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9" uniqueCount="10431">
  <si>
    <t xml:space="preserve">ÐÏ_x0011_à¡±_x001a_á&gt;_x0003_þÿ	_x0006_	Q_x0004__x0010_þÿÿÿþÿÿÿH_x0004_I_x0004_J_x0004_K_x0004_L_x0004_M_x0004_N_x0004_O_x0004_P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_x0018_Í_x0007_ÉÀ_x0006__x0002_/6_x0001__x0001__x0001__x0016_/Žpy_x0004_jÂ’_x000b_´ýb_x0016_Lö¡Ñ1GèFè&amp;Ýž_x0019_¦/UÏãÂS4åI _B²KxöNø_x001c_á_x0002_°_x0004_Á_x0002_kêâ\p¬_x0015_"²8üucI_x000c_Š¿¥i¹ç_x000e__x000e_u*]2BP¹'Ë_x0001_Òå×¨Uñ_x001c_V£»tÊÐ{¥F€_x001b_±òÊÞi1ôŽŽB_x0003_1Œ[þ_x0011_… —ª×¼uPŒƒú_x000f_ã_x001c_7¥"	½iÃ2ö_x0001__x0014_óbÁæ_x001f_¡ aÏª-ø&lt;QªJ_x0017_¦¦½[Á_x0003_jB_x0002_h a_x0001__x0002_u­À_x0001_=_x0001__x0012_ñóºFÙ“_x0017_</t>
  </si>
  <si>
    <t xml:space="preserve">×Ÿe™Ô_x0019_wøÜrœ_x0002_ÎÅ_x0019__x0002_?€_x0012__x0002_]~_x0013__x0002_÷|¯_x0001__x0002_º'¼_x0001__x0002__x0012_³=_x0012_q˜Á-Ÿð_x0001_ÿõi°}ExóŸþâ@_x0002_Äm_x0002_</t>
  </si>
  <si>
    <t xml:space="preserve">_x0018_"_x0002_;í_x000e__x0002_›b·_x0001__x0002_éðÚ_x0002_Cí1_x001a__x0006_ñbÅ(_x0002_À/žŽ9_x001b_;KÆÓ”d=¨t»QâŸü1_x001a_uö7?Øÿø_x0014_ç&amp;çùh|¡Ö4_x001c_Ûð&gt;ÌEH1_x001a_…_x0007_ÿSZ!ï:æá°µØô_JNÌ^¸;î„o1_x001a_©_x001d_¾tS›_x000c_š	‘g_x000f_¿õ‡_x0016_­c¬•nMÀ_x0014_#_x0019_1_x001a__x000c_—_x0017_6º‚kÝVQ_x0010_¯sšà?°òwÂG_x000e_oJÓ1_x001a_íôSqs=Ü±x½Ó†_x000c_Øq_x001d_Cƒö }¹ð1(_x000c_åûg”âUõP3Æ‘_x001c_…7_x001b_¿}†ý²}é[·ˆ…oü_x000c_¯ÈwwÉ¬¼ØáÅ1(Èë±äJŒ'å€{·ÖÅ®{</t>
  </si>
  <si>
    <t xml:space="preserve">Û±´¨_x0010_óý_x000c_¼î&amp;ýU_x000e__x000f_'Ýå_x0004_ j¢1(r¸ˆ¸[èPw6¬V_x001c_°VàôÇ×Éø@c)…û‡’Ø1¸JlýðàœU(‘Ó1(×Ìdn‰.Dmú2öé»í'òq:‹¥vÙ_x0018_¼*œ0ªã‰GÈ£ñÞ‰Ï¡_x001e__x0004__x001c_Z«¸g</t>
  </si>
  <si>
    <t xml:space="preserve">÷ê–ä›È8&amp;J8d­Û©pN</t>
  </si>
  <si>
    <t xml:space="preserve">17_x0017_„_x001e__x0004_!_x001e_ø×Ü&lt;Üã®¨)[8_x0005_`†.‰­æœEø(Q‚#‰x_x001d__x0011__x0018__x001e__x0004_"ss-"=É_x000c_sD˜~Û'¡</t>
  </si>
  <si>
    <t xml:space="preserve">jUÅX_x0011_|=ô½Q</t>
  </si>
  <si>
    <t xml:space="preserve">8¨²•šï_x0014__x001e__x0004_'ÙïU_x0016_Vhµ‹º\ûŠÖúƒ_x0001__x0001_</t>
  </si>
  <si>
    <t xml:space="preserve">E’¾k°‰L·œÑ¼“¦_x0010_Xi"ºG÷7_x001e__x0004_=§&amp;õ_x0017_mb_x0004__x0004_:íÉb•l.OŸðä_x0017_O°Ñ¹u‚ËM_x0012_âBÂTsÚ99¼_x001c_</t>
  </si>
  <si>
    <t xml:space="preserve">_x0008_Z#_x0014_‹õƒž_x001b__x001c_ZÔßDg{a_x001d__x001e__x0004_.‘²iÍ\û_x000b_</t>
  </si>
  <si>
    <t xml:space="preserve">d“ŽYË›¢•ÛÒ–÷ªíC½_x0014_ýqzUÓœ^_x001d_´¬û“½6JsÙC'_x001e__x0004_E„hmºã¦Ñ„C_x0001_Èã¾_x0015_Ú_x0001_DÛ_x001f_t_x000f_Np_x0016_&gt;Òµ_x0003_æ_x0015_£ƒšl M#Rš‘rñ}1Ž.4:²³µ¸_x0002_tO_x0003_!&lt;_x0014_}_x000f_ÕŸ»}`_x001e__x0004_6_x0006__x0003_ƒ@d÷½ö_x000f__x0001_m¦rPª=n_x0002_€½Í=±†1šÄ„lhH¿Z&gt;_x0005_[qÊ</t>
  </si>
  <si>
    <t xml:space="preserve">Ü_x0019_}g_x0018_œ¤_x001b_£T¾_x0006_ý_x001e__x0004_3•_x000e_}Û_x000b__x001c_Ó_x0011__x0013_µ î'ÞÿEžáp]Úë–_x0016_¸gÑ8æ_x0006_]_x0007_u_x0018_¿³§¼dŒÖmd_x0003_£ÉVO_x001e__x0004_=_x0005_UÎï/lƒ\?°àiA²_x001b_H_x0013_ù‹ÿ›_x001f_ØT†°_x001d_ù›«Ÿµüþý:¨$iP+B_x001b_¾óPˆ½ŽÛŸ_x0004_£ÎZÒ_x001e__x0004_?fm_œ8¹€ó°—_x0004_ÓÀ7_x0004_M!ä</t>
  </si>
  <si>
    <t xml:space="preserve">0þ¯\Õ¤Œ_x0006_ @_x001d__x000c_“=</t>
  </si>
  <si>
    <t xml:space="preserve">õÚØî</t>
  </si>
  <si>
    <t xml:space="preserve">Ï€ þ‹¶¢BQŠ[Z_x001b_+_x0013_næc_x0014_h_x001f_\L_x001e__x0004_Iè»O¾_x0007_n17»"í1_x000f_4_x000c_ä2ÞGzÈ“"2$¸Ô[è^]‘Bx_x0011_ðù^_x0015_:!À2±*ÅÜé¸wõÇçOJ¶5§íUÿ¦úßÊµ8‰	ý×_x001e__x0004_q¸'ØQD</t>
  </si>
  <si>
    <t xml:space="preserve">´_x0011_$¨Ê÷&lt;rÔÖ³·ú˜ÓÍEÑ(¥½;¾§[_x0003_H1Rz_x000f_5÷_x0016_TI_x0007__x0014_p_x0019_567‰ýŸô"IÏðÚß%Ú¶¨7áØY5râ’mÙö‰_x0019_£=3®ÄüOÎƒ“CÑ˜ýõ6êãp¦2¹zóœæ¶ßžwK_x001e__x0004_kQÎƒÁQÍ</t>
  </si>
  <si>
    <t xml:space="preserve">z£Ü@tô_x000f_‹_x000b_‚RâÇ6·Ö”JÖÑl£€_x000e_Tx½³_x0007_Õíèø®#:”›”²Î0ójõ«íegl{Aèc </t>
  </si>
  <si>
    <t xml:space="preserve">Pàà–šbù¸ûôÉíõ_x001b_µÊpJ_x0019__x000c_KÑ-ü_x0010_-zÍu"Üª70_x001e__x0004__x000e_ÝE)_x001f_)h®g(_x0005_mFmÆ?LFö_x0006_ó5_x0019_CJ_x000c_aQ+›p=E _x000c_úáWÃ98¦ÑâM"ÞÜwþs8­„½akæ_x0006__x0010_9 ‹t5_x000e_åÞŸSA¨qÄý77n3œJâi_x0006_´`uÒÂâ¼~î</t>
  </si>
  <si>
    <t xml:space="preserve">DÌ¥†_x000c_4_x0017_Ê_x000b_òø›x?_x0002_„ž©^ÄË‚áÁ_x0018_daËÏÎ%RÆ_x001e__x0004_{è›âÛ²ÒÜ‰Ò</t>
  </si>
  <si>
    <t xml:space="preserve">ýÏ–‚_x0018_ëÓL&lt;xsYy—_x0011_á_x0008__¯êR@å–Õ_x000e_u¼/1VÖëtÿr³÷RCgf “²ý)	ºz	Á`Šê_x0017_ˆ_x001a_2¯mÎ˜ƒË€'E</t>
  </si>
  <si>
    <t xml:space="preserve">_x0004_y—d_x0001_Eô8_x001e_7p_x001c_«6`Eó©_x0001_i™jH_x001a__x001e_# L»âÊ.Y’X¥o_bï_x001e__x0004__x001c__x0005_ñÁ…_x0007_‹lý</t>
  </si>
  <si>
    <t xml:space="preserve">_x0018_ïöÏ#ìñ8Ñã¹Œ¶ÝùCfe_x001e__x0004_!&lt;7_x0014_W_x001a_ø"§_x0018_ŠÔù_x0010_h«= </t>
  </si>
  <si>
    <t xml:space="preserve">Ö’.LG»IåÁ}•OT</t>
  </si>
  <si>
    <t xml:space="preserve">_x001e__x0004_"N9aÉêÑF</t>
  </si>
  <si>
    <t xml:space="preserve">ÜÔÑ3l_x0004_)“=&lt;üÆ8üÓs¢_x0014_à¤(€;_x0015_ì_x001e__x0004_'%kÉÐDKû î¿xëaib¬¬ðjæ_¹ñ·“±ß_x0001_êátÙp¼g³‚ã</t>
  </si>
  <si>
    <t xml:space="preserve">_x001e__x0004_7ü_x000f__É‹}ÿÿ@éÍ&amp;_x000b_wz3_x0010_å’^z¨ºX¸&lt;$é«?WŸt)1[Ö#¼®ç]2SCƒ³Òà}9…o´_x0006__x001e__x0004_.¯½’ŽQt_x0007_m‹+ûÚxz·Þ¼_x001e_­_x001c_üjg¾_x001d_Ê¦ÝÞÝn¼q4×ôÑ_x0007_+åqój6Â_x001e__x0004_?Zò¹:±ä_x000f_ûøÌ·ês¯Ä2_x0015_ˆª…S^Ypsæ6á¦</t>
  </si>
  <si>
    <t xml:space="preserve">îÝo€îüpë@I®3\</t>
  </si>
  <si>
    <t xml:space="preserve">.UìWd¹®Òb</t>
  </si>
  <si>
    <t xml:space="preserve">L_x000c_%</t>
  </si>
  <si>
    <t xml:space="preserve">é)~³_x001e__x0004_6T_x001d_!½Å;¥QKœmzúY.sPi§¤{yD‘_x0018_±£;ä_x0017_ÿ\£»Ø_x001f_JŠ6‹_x000c_™Ãã¸Ÿ1(Z_x001e__x0004_ _x0003_UOˆ¨ëqÕË)ýq+&lt;´»¿ÒO_x001a_á§—+e?UG</t>
  </si>
  <si>
    <t xml:space="preserve">_x0011_:_x001e__x0004_%os';~_x0011_æÄ®â@</t>
  </si>
  <si>
    <t xml:space="preserve">½¼p¨mÊ»‡îÓãù€bZ8_x0015_×^eû^~_x001e__x0004_&amp;TÝ}ŽOä-Î-Š-kè²ýw{ã¥–b•=;Ý˜ó…ÌM^ÃéÒ/fH_x001e__x0004_+6K¢Âê_x0018_‚sÔë0Z!¸:½š{©9;@|±°8¥ RµÖ_x001d__x0018_7èTÜHïá_x001e__x0004_Aƒ’|ÝŸ~©</t>
  </si>
  <si>
    <t xml:space="preserve">{½e³f_x000f_m°DËªj}5”ÀsOJu_x0014_ì_x001f_K^¥ŠÅ_x0010_á4±{“ð}N¦™\_x0001_?îˆ$ÍJR3ìMJ91Ø_x001e__x0004_DÏL_x0019_4kY_x0015_æ_x0008_þ bò}³</t>
  </si>
  <si>
    <t xml:space="preserve">±j_x000c_oÍÀpÀñë_x0010_ß_x0016_E²…©Œl¤y6÷_fA8ÛZX_x0011_­ý$Ú¸g„ë¸\¡|~Ö¦_x0004_“.ñ</t>
  </si>
  <si>
    <t xml:space="preserve">_x001e__x0004_IàÙ1·†±—À^‚_x000e__x001e_k€öÂ _x001f_wôâkd_x000c_n„¯…å_x0017_Šµß†Ëyòþ«c®ÚûF¸_x0010_Bú&gt;çÝ_x000f_&gt;D+´E¢.*Û‹× ;MäiD™_x0013_G_x001e__x0004_L|#4W+ñ#_x000e_O¶1_x000c_‘_x0013_Ã¨»_x0002_½;¿=w\xwHñMškö_x0005_I­ƒ/ÏøBHÛ¤_x0004_</t>
  </si>
  <si>
    <t xml:space="preserve">%hBË_x000f_á£Ó˜Wº</t>
  </si>
  <si>
    <t xml:space="preserve">Ôç_x0004_ÖG.ë_x0014_ÂcÉ.”_x001b_¹-_x001d_8	_x001e__x0004_ nú!_x0001_œá=_x001a_DÀÞ-$Í?½ùæ¡r</t>
  </si>
  <si>
    <t xml:space="preserve">WQ_x0013_ùø€à4ÛËz_x001e__x0004_%\0?õ­cÎªÊI=¾ô¶³êpd	æDž4&amp;÷;â_x0007_ô»Õ÷Ê–öú_x001e__x0004_&amp;‰G</t>
  </si>
  <si>
    <t xml:space="preserve">¥_x0013_?º/[B'o»R³içc²…9ðÄ!_x0019_C</t>
  </si>
  <si>
    <t xml:space="preserve">Ô!í;éÐå‹c_x001e__x0004_+ÞgáVðž_x0008_0Œ_x0019_9eb™¿fÓ</t>
  </si>
  <si>
    <t xml:space="preserve">pK_x0003_pºÀé™ÚÙæ¶÷Hiö+_x0007_açGZ_x0004_À_x001e__x0004_A©.(_x000b_k_x001b_ÓLÞsdhÃÞ_x0001__‹ü'›Gó¹¿ÑÄ§Oð´Å+r\7+Ýºmþ±_x0019_</t>
  </si>
  <si>
    <t xml:space="preserve">%7HÚ_x0019_0Èš[ªLï_x000e_‹0ßs/öìï_x000f__x001e__x0004_DRø_x001e_·A</t>
  </si>
  <si>
    <t xml:space="preserve">°´‚üš–Ñþþk•7ÌÏ˜õ”_x000c_‰±Úó. Gý¡¦@'ç3[k°:_x0010_çÓ_x0007_5F9_x001a__×+]—öÍ"Æp¿²?ÑÖ¿_x001e__x0004_I_x000b_‡¨c½—_x000b_;ájI’U_x0002__x0018_j3–u±eûóÊ_x0004__x0004_zÝÂwH_x0017_ÖñÍ(ÑˆûõÆ1Ê	ñ</t>
  </si>
  <si>
    <t xml:space="preserve">¢7°žÓ_x000b_èäÿÎI€úâ_x0018_ÚÙEÇ‡[_x0012_þÌ¾_x001e__x0004_L+ú_x000c_·Û|§îƒ–oeTÁÕ£©·_x000b__x0013_3_x0014_%íB5…¼–åûôÖB)N+ˆRYJh¥šë-3rï”4L ÏtíÞ4ÒkËçÉw¢y¥G ¬;_x000e_Çá¶ó_x001e__x0004__x0018_À¼ýèˆ·ÏÆM¦õ_x0018_Þuó‹³UðÆ:åÏê_x001e__x0004__x001d_ëø€³_x001e__x001a_&lt;å£SZÙdc¼%RIš*ðÊ·$</t>
  </si>
  <si>
    <t xml:space="preserve">_x000f_MN_x001e__x0004__x001e_·çâ/þÑÐszÏÝÿËSbÐ€‹/+nV"_x0005_#:˜3_x000b__x001e__x0004_#ðK‰è&amp;:ß*_x0003_?¾n_x0011_3’Q"3©Ž¯&amp;ëƒ_x0016_ŒÍO¶M™2Ç]_x001e__x0004_5×]Ød€_x0011_Ò»Q§ÀŒ1ì”_x0017_í_x0011__x000b_áK_x000b_žËÌ_x0003__x0018_è¹NWAÕ|ÁD[pþFFG“{</t>
  </si>
  <si>
    <t xml:space="preserve">$á%@h_x0002_É_x001e__x0004_</t>
  </si>
  <si>
    <t xml:space="preserve">•-'_x0013_d’²Ñ”	º_x0003__x0016_Ž‚_x0018_ýß:'ù_x0006_ßò_x0010_ÞS	Ñ ³Š%^Â_x000f_k‰èŽªüL_x0007__x001e__x0004_=±É·Ú*Û…û¦ù„1`Ó£¦Ì0N\œ%ÕLzQæàžƒã¼_x000f_×³=|ùà'nu°ué§Üâ—ñÔ|òUãã$hò}_x001e__x0004_4U8#_x0013_ìÿ®B$e¢™ÜKßÈŸ€_x0003_</t>
  </si>
  <si>
    <t xml:space="preserve">/±á(ËWyv_x0006_²žÖåš%9Eù_x001f_­M'…¨¾œ„PÃ©ò_x001e__x0004__x001b_¢A‘é™|¸÷Ùò_x0013_l_x0003_òý¹‡E?›{</t>
  </si>
  <si>
    <t xml:space="preserve">¡”M˜­_x001e__x0004_![~</t>
  </si>
  <si>
    <t xml:space="preserve">Bú•œÜÄ4Ü§°p'rJ¥_x001f_*{Liou¸o_x0010_Ø?É£—_x001e__x0004__x000e_5vÐU_KˆËœê‚£Ç_x001e__x0004__x000f_Þyï¯´4BQò?Ç_x0018_Z#9_x001e__x0004__x0010_7ý_x0007_½üu—_x0014_cõH¸ðñ´_x001e__x0004__x0011_Î3+p_x0002_cú‘ËHÏaìûç½_x001e__x0004__x0012_‡_x000c_Õƒ</t>
  </si>
  <si>
    <t xml:space="preserve">7ÉÞi{ÊD_x0004_Œõváÿ_x001e__x0004__x0013_·Vn/µ_x0004_¯fã Ž"…C»_x001b_xéE_x001e__x0004__x0014_ÜâºÕ_x0013_ÿýHŸ6‘Bªk¶L^U_x0004__x001e__x0004__x0015_šŽÖ L{³]¬_ÃŒ</t>
  </si>
  <si>
    <t xml:space="preserve">Brx‹}ƒYÔ_x001e__x0004__x0016_&amp;Å€Kyn_x001b_#zö8`}R¬¯íÉ«ý_x001e__x0004__x0008_wçÙuÔôìR_x001e__x0004__x000c_|Ìó[¤šD¶Bû²_x001e__x0004_</t>
  </si>
  <si>
    <t xml:space="preserve">_x001b_¸s¸Î¥ÏU¦)a_x001e_ô_x001e__x0004__x001c_ù.!’b„ÓÀ_x0001_Ý_x0004_„</t>
  </si>
  <si>
    <t xml:space="preserve">A*7âˆXy</t>
  </si>
  <si>
    <t xml:space="preserve">ô¤êNéã_x001e__x0004_!¿&lt;²´_x0016_}ÛKÅá4Á ¬kœ_x0001_»^±½“&amp;%L.ûñ}Š¯_x001e__x0004_"F_x0010_·…çëË’YO[1Ç.›p DZ”Æï:ïÆ#TñÄ20B„¿_x001e__x0004_'IŒE$ôðómüñ‰óŒ*_x0010_"JµŠ¶Q)Mù_x0017__x0019_Ùîb`A_x0004_™s®_x0017_Ò_x001e__x0004_;k’_x001a_[Û¨¬</t>
  </si>
  <si>
    <t xml:space="preserve">_x000f_–_x0015_#Ë@1í!ý4í_x0002_Rµ&amp;ªñTÑÊ¯te‰&gt;¨_x0019__x000f_ÞWd™_x001a_ìé¿r…ÒZ*œDjKu^IÓ_x001e__x0004_8«›1iÌ3¦û4‰_x0011_.ÊÂ$²ÌŒÈT¼);{3ØRŒ_x001e_¬çïë–_x0015_rãžÒ ˆXcQo@’Çö›¾:_x001e__x0004_Cûpèœ%_x000c_Eµ_x001e_+™O±Î¶­¸7ýZ&lt;	Ý_x0014_+P’J±_x0007_˜œi‡’Ž</t>
  </si>
  <si>
    <t xml:space="preserve">´R¾ó÷·Qñ®iÝ¶à±ç€£™=ð=_x0012__x0017_¸4®_x001c_œ_x000c__x001e__x0004_@Ííu</t>
  </si>
  <si>
    <t xml:space="preserve"> {À¾Uƒ„_x001d_~›À&lt;Ý`ÓÚ&gt;æÇ‘Ô_x0001_ÑCu®ŸwØ_x0005__x0010_GKã_x001b_üñPÏSÀ§·$ÎZ£Ð_x0004_š+Âz4·ÀO_x001e__x0004_2p_x001f_Ý†}&gt;ó_x0015__x0018_AàîoéàÀz¾Œ³ÐÐÁ4þ¹ã"úp-Æå^ïî Z®$é‡/&lt;g„G˜ï_x001e__x0004_4¶ˆ</t>
  </si>
  <si>
    <t xml:space="preserve">ÍúUñ$+O]½</t>
  </si>
  <si>
    <t xml:space="preserve">R_x0003_¼?;ØciüóQ*_x001d_ŠÁOÿrú5_x0010__x0008_¸¸è0\Qi-ˆC:•^Çíà_x0014_&lt;§</t>
  </si>
  <si>
    <t xml:space="preserve">­74ÍFÏ…_x001c_£UºÔ_x0007_ýce¾à_x0014_¿µ²J—àRp8Ò_x0008_RA[+Š³å‰¬à_x0014_Ê¸ÑÆãÎÿûÄ¥3þzË4ÁNÁ‘Šà_x0014_„Œ !øöá_x0003__x0005_¼ÙgRÛæp_x0013_(Òà_x0014_w»_x000e_È¦ð _x0005_‹Ò­ðÏ•i–q</t>
  </si>
  <si>
    <t xml:space="preserve">_x0002__x0013_à_x0014_§=(¦ð˜î§}_x0004_nÅå_x0013__x0006_LÊg_x0007_à_x0014_×m_x0003_ü$$ˆ_x0018_wC×­YšÈ_x0018_Áÿõà_x0014_9©HÍ‰ªôKÏ±ë£}0À“_x0015_z–Œà_x0014_0ÏF°Ã_x0004_û_x0010_G¢þ|‹F_x0018_+œÜà_x0014_Þ?À»–_x000e_CétùðˆInìÚâ”Ëà_x0014_Œ—QÛ*´s6†B_x0002_ÉùUs)Oltà_x0014_#Ðâ¾yX_x0005_ù_x000c_ÊØˆ_x0002_¨- Â_x001b_§Žà_x0014_À$ñQ -Š</t>
  </si>
  <si>
    <t xml:space="preserve">Ñ_x0005_Ìt_x0019_&amp;ŽdÈ_x000b__x0008_</t>
  </si>
  <si>
    <t xml:space="preserve">à_x0014_µ–_x0015_´_x0005__x0001_K_x001e_VÇ_x000c_Ìæø¸ŒdzMà_x0014_$ìB_x0011_ e8¬flv°{"c_x0007_ä¼§_x0005_à_x0014_t‚‘_x000e_(n;_x0015_¸Ã4«·\.ËHÄxŠà_x0014_Ô§2äÃ_x001e_+_x0012_¨%Úœ1ouüÑaà_x0014_R÷</t>
  </si>
  <si>
    <t xml:space="preserve">eåÞt_x000f_ï_x001f_@T±•n’CMãà_x0014_¿žG*Py¹è`_x0005_9÷’G"y</t>
  </si>
  <si>
    <t xml:space="preserve">xÉà_x0014_z}¡B_&lt;Æm¶	CKÝ_x001c_[_x0005_?jÄà_x0014_ºòQ~µ:ñ&amp;ÿ </t>
  </si>
  <si>
    <t xml:space="preserve">¥m™~HLÕ&lt;à_x0014_YR™[•…	úA‘Û•mê÷uSØ	=à_x0014_¬ÕÖƒ®x|tFÀ›A_x0011_c¢âÍŽÙ_x0005_à_x0014_~¶Î}ã</t>
  </si>
  <si>
    <t xml:space="preserve">/h_x0003_%b£ò_x0003_ë‘˜&gt;à_x0014__x000f_ïéÿ:_x0012_µtîi'„ƒ9¦_x0007_ÝÝ_x0011_à_x0014__x000f_†£FJ?vC3V_·Å¶ZA†1Œ_x000c_à_x0014_1’_x0005__x001f_i_x001e_¬ÂUû×+hÇ7ZVw&lt;à_x0014__x0007_0TZÕÜ#B_x001d_&lt;&amp;_x0011_¦ _x0017__x0001_iL™¸à_x0014_óAá&amp;ÃâpwÌû)¹~k­ßÈsà_x0014_1wEÉ&amp;þœãq$ls</t>
  </si>
  <si>
    <t xml:space="preserve">±Cn±ãMçà_x0014_R®Q_x0019_</t>
  </si>
  <si>
    <t xml:space="preserve">ið_x0013_¦`¤|3W}P(ÂÉ_x0001_à_x0014_"W®Jyÿ_x0014_o_x0002_MtZP&lt;læ‰</t>
  </si>
  <si>
    <t xml:space="preserve">÷§à_x0014_û­_x0015_Ï±w_éñ}ðs)I{àûÜy_x0018_à_x0014_În"®_x0017_×ÆÔ«™{¾|[üŠopA.à_x0014_×òïw¿ ‡ÅzŠ_x0004_ÎŸU	_x001f_jr*à_x0014_ß#_x001f_ø9ˆo˜ªvÿctT_x0012_©z4§à_x0014_Rî_x001c_s_x000e_ðY_x0004_ÒÚ“:ŽQæü¬¬›&gt;à_x0014_7_x0003_¿ÜÝÈW[œFzjui_x001e__x0011_Ý_x001d_à¯à_x0014_þxkQû_x0016_”˜Æe3IÙb_x0004_3O0</t>
  </si>
  <si>
    <t xml:space="preserve">‰à_x0014__x0017_éPiëy2þr_x000c_FµÜÐ_x0001_]!_x0010_-à_x0014_p¹R5_x0003_à¾ýïWé^½c5‡Âaà_x0014_l§Öˆnù•Nµ–áK‰ÓjEÈ_x000b_[à_x0014_Gu_x0013_¡ðýžq‚}ÃCšw®ÆÁîà_x0014_1±ñ›_x001f_ÕJ¸g_x0005_£NO_x0002_cÍ½0d</t>
  </si>
  <si>
    <t xml:space="preserve">à_x0014_</t>
  </si>
  <si>
    <t xml:space="preserve">_x0017_Ð¬g&lt;</t>
  </si>
  <si>
    <t xml:space="preserve">¢”òË°°&amp;$É	_x0001_WKà_x0014_…Ç’œg_x000c_3£œ/&gt;Xnú</t>
  </si>
  <si>
    <t xml:space="preserve">¬uªãòà_x0014_á"÷É&lt;zjž½&lt;Ûé_x0015_¥ßHxåà_x0014_’y_x001b_ô&gt;ƒÿ_x001d_</t>
  </si>
  <si>
    <t xml:space="preserve">1Ü–)®#3„¸Ôà_x0014_ØàkûU_x0003_|Ö½Á÷&lt;_x001f__x000e_ÊL~QÏÅà_x0014_ð«Œ_x0003_±Ä¸üE_x0017__x0013_íÜÃê_x001b_~fæ³à_x0014_’%5ksy_x000c_Xú_x0008_fTpšªB½_x001a_ñà_x0014_.ÆLôºã#_u_x0014_;_x001b_Ñ&amp;ÏŽ2ªÉ}à_x0014_½_x0004_ÒQ™—Þ_x000c_´Õé(8ÍZ·EaÜà_x0014_øÿ&gt;Ñç11^²=¼ãÑ…s]:_x0006_Y_x0018_à_x0014_â×_x001b_÷_x001a_‘</t>
  </si>
  <si>
    <t xml:space="preserve">Ù…&gt;Q  ‰ÑÐŸæà_x0014_Í_x0013_4mMjy*P®_x001b_ºE“þ^mNà_x0014_%_x0012_†Âd{¶!„=î`ý:‹z£ç­à_x0014_ƒ*d£2ßÍ“)õx¬Dãem_x0018_šŸà_x0014_P÷a%øÔY¡_x0003__x0002_Ï)_x000c_ã”'õf}¢à_x0014_/¨R_x0011__x0019_ü_x0003_À•‚–ºyOÒXšt1_x0011_à_x0014_</t>
  </si>
  <si>
    <t xml:space="preserve">KÎG_x0016_&gt;nÌ-?_x001f_ÜqlZTH3Nà_x0014_ñúEž)úô_x0007_eu1_x0003_¸Q¬j_x0015_³bcà_x0014_ÇM¬¨‹mÎb3ÀWXÌœûò§ÿ`à_x0014_ÎJÅÓ‹_x0018__x000b_rýXrzÑ9 1»ÓÌÎà_x0014_€šÿ–¼ª7©	^ŽØeíBˆ_x001e_Èà_x0014_o_x0018_†4sS‰w5c&gt;ºÍÿ&lt;õ“K``à_x0014_¤ü_x0010_‚Ç5_x0005__x000f_Dß-Ôí</t>
  </si>
  <si>
    <t xml:space="preserve">ÐùKÑ_x0011_‚à_x0014_;%£ñ</t>
  </si>
  <si>
    <t xml:space="preserve"> V/ãPÀb_x000c_³Ã”¸ôê¹à_x0014_ÝNÅwøœµ_x0012_l%¬ªu\=œ</t>
  </si>
  <si>
    <t xml:space="preserve">ñ€×à_x0014_„Å‹C€ž…I\_x0010_úëÙü_x0016_ÁP:6Ïà_x0014_:tFHc+Ð'n_x0017_ø8Ùl¢ã\\í_x0003_à_x0014__x0019_„·qÊøBì_x001a_¼@®í²„¤(ÌXIà_x0014_›_x0016_i¨B¸9Æð–]Õq×dm+ø´ßà_x0014_‰</t>
  </si>
  <si>
    <t xml:space="preserve">Ž^€ÚeJŸ²­«Îž=3_x0005_eªà_x0014_øÒ.ßÕ_x001b_5HÉŽ_x0002_tÁ˜0Ïÿ&lt;–à_x0014_+Í¥"£­&amp;_x001c_|1Ãˆ</t>
  </si>
  <si>
    <t xml:space="preserve">b\ŒiÞ/à_x0014_F–2’ÎP—`h‹ú%ðO&lt;áQ 0¥à_x0014_ú"Õç</t>
  </si>
  <si>
    <t xml:space="preserve">dãñ§V4†_x001a__x0016_†ÃòcjFà_x0014_¢ƒ;ÀmœŠÓ_x001d__x0004__x0005_Ö9ÁÞTéž</t>
  </si>
  <si>
    <t xml:space="preserve">@à_x0014_Ù_x001f_eJŽ†æ</t>
  </si>
  <si>
    <t xml:space="preserve">l^</t>
  </si>
  <si>
    <t xml:space="preserve">_x000b_nM¦_x001b_ï(_x0012_3à_x0014_¹à%ÉZWdÚEisN·$âv|fXaà_x0014_¬&lt;Gö•­œ-'ê­_x001d_ò¸@ÎX¡.êà_x0014_°ÐôoÃ8RXõ_x0004_×žûÏS8÷úxà_x0014_T_x001e_³F_x0013_È°/_x001b_®_x0018_ÿ!Õ‘_x0011__x0013_­TPà_x0014_BÏôMâD_x001b_Žw¤ã.a_x001c_§_x000b_ÐT_x0019_à_x0014_”^_x0010_ì"=_x001c_ãçà~Ù—~¶_x0006_ú[£à_x0014_ØßMÙ´OI·_x0005_?o\€Ç_x001b_ÈßÃ±à_x0014_šC_x0010_hæøís©kC79_x0005_		ý²«kà_x0014_EÙêŠ_x001a_ã_x0010_©Ò)_x001d_3¡™w|ýØÑ_x001b_à_x0014_Ãvþ_x0018_qú_x0002_\5Ïó_x001c_›¯_x001d_¡KÜøkà_x0014_í|ú£ØÉ_x0016_FÑmòTâ@ajp¾mãà_x0014_UY_x0007__x001d_ŠÃ¨ŒËp¢Ê³È­N_x0002_fnáà_x0014_•DÕZ®;MÉ¤EˆÞä·5ð?œuËà_x0014_^k¸÷2ßÔr÷pA_x0004_N½^Ñ_x001e_Ã“&lt;à_x0014_øF²Ø	9Q_x0016_¸X°_x0015_¤Ã+D‰žà_x0014_—‚:ñÉN.áW_x001a_|Ñ½(Ì_x001a__x0010__x0004_q7à_x0014_Âo_x0011__x001b_ú×Ö'ó à÷£_x0010_*¨_x0019_µ	3à_x0014__x0001_re.cL’¶G¼±y_x0003_ß__x000c__x0014_à_x0014_ÐSÖ9üc1&gt; Žíä¶¨M_x0019_QÖ½à_x0014__x0007_–»__x0003_kh_x000c_&amp;_x0014_ˆTo©{*öéšÑà_x0014_Wš‚¨_x0012_ÌÒ_x000f_ôŽÓŒÄáf+P×/à_x0014_Ö_x0016_3úZ_x0004_‚_x001f_«œ…»D^Ï:æÆ_x0011__x0014_à_x0014_k—ö†ø£HbÃç_x0014_¢ðË£_x0006_{…%à_x0014_ÇNÅ‡Õ¦æïF¨2„€ÕƒÖß_x000f_à_x0014_</t>
  </si>
  <si>
    <t xml:space="preserve">”_x000b_©¿bÅêÐºZ™_x0013_ÌŸçè_x000b_9ìà_x0014_’¨}Å|ßR(–ØBr_x0007__x0008_</t>
  </si>
  <si>
    <t xml:space="preserve">Ò3°ùà_x0014_º+Ø¢ý7._x0011_Ksû¬i+Ö6^øk¿à_x0014_Üž_x0011_ð¢&lt;#©@£:Äo™[z)CE_x001b_à_x0014_HñPñ3ÐîK*Ê</t>
  </si>
  <si>
    <t xml:space="preserve">ý</t>
  </si>
  <si>
    <t xml:space="preserve">tÃ°"9õà_x0014_É“:£#L£î</t>
  </si>
  <si>
    <t xml:space="preserve">0ÃL‡_x001b_À	A_x0016_à_x0014_xcóWò•¼m_x0018_A‰]á€†f.ªµà_x0014_TùçA_x001f_eôWEDÅrÜ•ŒÙûŸ_x0012_à_x0014_K¬¡½ÝÃU°è±/ºÔÝÈÖŠ!0¬à_x0014_¡_x0005__x001e__x0011_ØòÔX=Ðæ_x000e_*"¡¤Ï]bà_x0014_ð¼ÒG_x001d_ÍñK?’‹—ŸÏZgH=¹|à_x0014_˜ýYœ[_x001d_ÅŸ2ô“ÄÀ)S³Î}åà_x0014_…Ü_x0014_/b†Cû¹X&amp;¨Ù^ ûgiK½à_x0014__x000f_Ú_x001e_Ü_x000e_L_x001a_ô—€C8_x0006_ªÕºÊëÍvà_x0014_âR~ØMËÞwrÎ¯‹nô_x001c_`ñÊ·à_x0014_Í»Ô_ŸfÚ&lt;£¾5äöÞ;²Åp&lt;Üà_x0014_úìF»ÜÁO¾'Yz…R3*_x0014_šv ]à_x0014_ðCE®6Wü_x0013_‰¦ý ‘S¯GÊ_x001f_</t>
  </si>
  <si>
    <t xml:space="preserve">³à_x0014_e‰Œy?…lõ¨»_x0019_Éï(2~</t>
  </si>
  <si>
    <t xml:space="preserve">mÑéà_x0014_«ÑïQÛ÷._x0018_Õ_x0016_LQÜM¯Nª4Hà_x0014_G­ßy¥Âº¹Ýò˜¨h@e_x000c_ÎhÖÓà_x0014__x0013_Õ¡do_x001d_y_x001f_\</t>
  </si>
  <si>
    <t xml:space="preserve">è”–_x000e_ùí-X</t>
  </si>
  <si>
    <t xml:space="preserve">à_x0014_S_x0013_ècÐ_x0016_Jü­¼_x0015__x0014_øá_x0017_d$‹™aà_x0014_9_x001a_É8&amp;Nø/ÐWt@•gP6ðQrùà_x0014_!ÁC</t>
  </si>
  <si>
    <t xml:space="preserve">_x0017_ÂH™ŒjÝ'4J"úãÆuà_x0014_‡…¶x´ÇÿÍ_x0013_WdU*íšt._x0001_à_x0014_à_x0004_ïöùÙ#³IðPy_àìÝñ#Ÿ¬à_x0014_v©JØÕ</t>
  </si>
  <si>
    <t xml:space="preserve">Ê"öÑEæY“éa½…¼à_x0014_&gt;*</t>
  </si>
  <si>
    <t xml:space="preserve">:M4%&lt;&amp;Ú!ÒdK\1t|³à_x0014__x0015_Q:‹_x000b_4¦Re_x0001_Ø°EÈmh‘ qLà_x0014_‘A_x000c_²£5[É</t>
  </si>
  <si>
    <t xml:space="preserve">Æ“·Ë¼m/»ôzÿà_x0014_éÕ_x001c_f¶åcœ`_x0015__x0013_è_x0005_su¢ÅÎ18à_x0014_â_x0019__x0016_\Ô’²~4ùÉ_x000b__x0019_XoÖ†øÝ_x0002_à_x0014_dá‰û_x0010_ï-£õ”/Ýz}Ã„_x000c_šà_x0014_‹_x0011_Áds¥zÏ|a™÷=¦ </t>
  </si>
  <si>
    <t xml:space="preserve">Û–«à_x0014_cÂ3aúü?‡_x0017_Óp_x001a_öµ_x0006_¨Î¢ëà_x0014_pâ&amp;±L§vÈè¾`s™_x0019__x001e_ôõà_x0014_«_x0012_¬Væ_x001d_r9\_x0010_i_x001d_\ïKÜö</t>
  </si>
  <si>
    <t xml:space="preserve">$à_x0014_E_x000e_û¯©H¬?HÅ£é®¶	¹Ç·à_x0014_X_x001e_‡þEÚhù_x001b_ñ</t>
  </si>
  <si>
    <t xml:space="preserve">åÑÌá_x001d__x0003_)Cˆà_x0014_¾_x000c_:&lt;ÿ¹_x000e_#f`	_x0013_ˆTéåf½Œ›“_x0002__x0004_iàg¥“_x0002__x0004_ˆšÔï“_x0002__x0004_¦ò«x“_x0002__x0004_š}jf“_x0002__x0013_ýr"x3îJšãý¢S†;_x001b_¤ç0Ÿ“_x0002__x0004_nNá[“_x0002__x0004_»0ø¬“_x0002__x0004_½Fð^“_x0002__x0004_´_x0006_$õ`_x0001__x0002_Àü…_x000f_„*cŽ€Ž_x0018_OE˜t…_x0012_¾_x0014__x0002__x000b_Ôöbx[_x0001_AŠ²UÅ÷X…_x0013__x0006_~_x0003_xMÞ¯_x0012__x001e_‰_x0017_°pðævy¼…_x0016_ü„_x0004_X_x0017_+f_x001d_†Ë×_x0007__x0010_ØÊÖeÀ«Ë—…_x0013_æ8_x0006_ûûý¥Ý×vâ}²_x0019_˜7½1…_x0019_ø¹_x0006_e%L¼h·_x0006_"Ì‚</t>
  </si>
  <si>
    <t xml:space="preserve">‚+;Ú¹Ú\\Œ¥…_x0017_î_x0015__x0007_$ÿ</t>
  </si>
  <si>
    <t xml:space="preserve">×ª0r</t>
  </si>
  <si>
    <t xml:space="preserve">šqè	hÈ$\Ým§…_x001c_t_x0007_Ì—è_x0004_›_x0002_[p¥ì+º_x0001__x000f_ ÚöfSê·_x0017_X…_x0019_Ö_x001d__x0008__x0014_ìÆ"âþå|I­—ÕbŠ_x001c_š¤:[öŒ_x0004_R_x000f__x0003_´®_x0001__x0004_ì¦×û_x0017_</t>
  </si>
  <si>
    <t xml:space="preserve">_x0007__x000b__x0001__x000c_»uÓÇYþ_x0005_ñ$¥Lïi1·ší_x0017_¸íg`Ì¡cþxöŒÎ+¢yÝÉ½ö‰âí_x0018__x001b__x0011_A²GïŽÊk</t>
  </si>
  <si>
    <t xml:space="preserve">8©_x0014__x000e_¿…[vý#ž€åu_x0011_"H_x0018__x001b_h¤º_x000b_Ár2Ôåû!ËŠI·Dï$;¹</t>
  </si>
  <si>
    <t xml:space="preserve">_x0001_á²RÖR_x0018__x001b_vG¢î</t>
  </si>
  <si>
    <t xml:space="preserve">OöGDÉ‹O!5_x001d_ýHÍ/å°·†ö^_x0018__x001b_×¼j*¤¢ÍÈÕU</t>
  </si>
  <si>
    <t xml:space="preserve">¤¥/üð‹ß{¶Ûr°Îîb_x0018__x001b_(</t>
  </si>
  <si>
    <t xml:space="preserve">DšäÓqŒ¢&amp;x÷ß-íÁR;_x0019_Ò—¥E©_x0011__x001e__x0018__x001b_w"ÍÐ2œq§h¸Pv°Hy'_x0011_ÂƒÄÄ.ÿžÔ6ý_x0018__x001b__x0017_BÉ!ÿ`DS¢&amp;êxœ4lSŸ\_x0013_ßÒ_x0016__x0007_©¶³_x0018__x001b_5_x000b_û¨åÍ–K*²ê_x0007_´Î¥¸Î_x0006_¸Co–_x001f_Í5ˆ¨_x0018__x001b_pƒV_x0014_åý(´0%n®ž¨ôù€^áµ ©´À€_x0018__x001b__x001f_</t>
  </si>
  <si>
    <t xml:space="preserve">hT_x000c_ŽñI_x000f_ä1_x0013_F_x001e_|ÌVZš¦Òõc_x0015_£×Á_x0001__x0008_:ùqÇö¯fü  Ö&lt;¾R5ôËÑ&amp;)¿+ÈûÃÂà©Æ¼('¦*°²_x0007_¿SmB_x0014__x0012_E_x001c_¯Ú=`ZVuÈÅa„r_x0003_Ê4Z:"ÕO_x001d_Ø´–äa#]g •_x0016_¤Ÿë¤kx¹&lt;_x0019_Hà%¨¢?A";åÝj·á_x0008_ÈŒì¯°_x0014_½†gh1á_x0015_K‡[iÁ_x000e__x0006__x0010_¯_x0008_.L«½—Ï)„FÏ\i’ÿÆÙ_x001d__x0007_ºŒ»GO*94vÆª¿už_x0019_ß¶'_x000b_i¢;_x0019_­B"E¦=å’XK•–5•ÛÒJÞWâµþ…¶çj‹Ù@g_x0013_Žx’ù_x001e__x0016_2F—&lt;yaûóG³¦</t>
  </si>
  <si>
    <t xml:space="preserve">v™_x001d_5	á‹!ô·_x0014_Ï¬É£ªu=¤ëº´&amp;-±_x0008_’›@L4-­ù„ý_x001d_îÖÀµã+×@¡q™ü“J_x001b__x0018_¬a</t>
  </si>
  <si>
    <t xml:space="preserve">!_x0014_ã_x0001_L‚d^½"Þ÷–äN¯Ü®¾Ù_x0008_¡ŠÉˆ¾§DJÂIµDnÓuÚ0Mä¿úMÌ$zRc&amp;¶Àg:_x0018_Þ	-_x0002_dü`_x0005_Éž­_x001d_ÙnBDÁÄ_x0003_ã­‰_x0006_&lt;œ)Úå:²ƒ‹_x000f_cµ_x0003_l\#n_x0011_6}Ë•š_x001d_YN_x001e_Á´¹É/:&gt;ÐÚ \ŽÄ½/™ùI€¥wàn|„ß /a‚£vþ2ÁQ.É 	PFÂö_x0013_Î×´JŸ©E.ÅxÝÒ´ÃæGª„}~KÃ]÷Ô_Éœ‹Œ[›´Óq3_x0017_6ò(uT_x0003_FÐOùLÂ^µ£Çj«740á¥–_x000c_`ñœ™åh$_x001c_X2u¨)0ŠÅiU_x0015_¥	_x001b_æfîéP¢c_x0002__x0005_{}_x0002_ýr_x001a_ñÝñ² ÑôUx‹ˆB</t>
  </si>
  <si>
    <t xml:space="preserve">ôüha&amp;ûµ_x0016_TžTT%¤nª©´ÏQ_x0012_«N_x0007_fnÜØþ\Ñ¿Ö¡^†=P=|ý_x0016_zzìfÆZœ‚)_x0010_¿6Á_x0003__x0001_‹øîX%IPþeï_x0019__x0017_WÏÞL-ÿÃ3eNRô¾èŸ¢_x000c_´±P&lt;þ_x0008_úúƒL‚_x0012_oéiÔŒ¼_x0001_ÞY4‰¿·#”ý1X—cÉQ‘)ñŒñšX„4Û_x000c_i(0 Ea¡&gt;\_x000c_ÞÍÀeÈ3ì_x000b_«%–ÊÄž"¶ã2qëK)‡Á¾—Ôùt.D_x000f_[mˆd­ôàØ_x001b_IO@7</t>
  </si>
  <si>
    <t xml:space="preserve">@Žî_x0019_:`ªE*á‘±Ý	¸_ßYv^Örp`Óû_x0012__x0008_á_x0002_¥¸ç6Wr-É]L^ØÀ!ûæî_72c_x0011_h)å_x0010_2_x0019_½ðˆ0Çu»kR…aãˆ_x0005__x0012_¬Öì(Âµ%+'z&amp;n_x0018_Öc/Ó¥ƒ‰Cž&amp;NíP$7À_x000f_n_x0016_A_x0018_„_x0019_ø STX</t>
  </si>
  <si>
    <t xml:space="preserve">\ì\âƒZK¦ÛAúÉ</t>
  </si>
  <si>
    <t xml:space="preserve">  É¨T‘«½_x0018_øÎ_x001d_ÿ}_x001e_Bqµ®L—=_x0002_+~\_x0004_îî¹_x000c_	m›ØÃùÍì_x0018_</t>
  </si>
  <si>
    <t xml:space="preserve">„Â_x0014_ÖD¦ÑàÆiŸ’Æ?4_x0016_o´61^*S­;‰FZÚ¡H§_x000b_</t>
  </si>
  <si>
    <t xml:space="preserve">;_x0019_êÆoD_x001d_K{Š!¼ø¼Í_x0013_Œ_ÄoÞ`^§_x001e_hë¥—/"ñ?~É˜_x000e_Æ½ýpGþè_x0018_¼‚™&amp;êI~ß:·³[û¶¶Šð!ÖÓ·×_x0012_+kÁØþ+N¥¥»áz</t>
  </si>
  <si>
    <t xml:space="preserve">u¤_x000f_KA_x0001_:ÒH?2¾íž­·ë“Ò_x001f_ÖNB~±_x0001_õ šéU</t>
  </si>
  <si>
    <t xml:space="preserve">_x000e_Ü)/¯ùa_x0008_·\«†¸ê_x001a_cÅp›%¤ÛÏ7HR:ãÚ)ÎKn_x0019_Oˆ+gO4øŽjº&amp;H­&lt;µÀ_x000b_&lt;‚›È¬_x001f_ƒÑÂà¼¢t`&amp;(0‚É8Bya…ï‰	p`‰jIÃët±çJ-_x000c_b©¶È½ŸýG)ó‘½Ðk·ÙgK_x0003_”¢˜´²Ö_x0001_\…0_x0019__x0004_f¬©˜€ã¼_x0001_fÚÑ½ì##ÐYf&lt;m_x0014_Ûm[Œ@N</t>
  </si>
  <si>
    <t xml:space="preserve">-˜©i³iJËnô™æcÊØèÃMõ²¨àør?qUs_x0013__x0018__x001b_|?a‚¸¿·’#h˜}-÷\.£qñ_x0007_lä)_x0017_f_x001a_BI#Ô·ÈùËþ‘)	lïFø&lt;FÅíÛ_x000b__x0003_ÖØÓ|ñ_x0014_V–š_x0007_ZÊAÓ_x000b_¦»In&lt;×_x0015_Z‘_x001b_NÈ@"_x0004_KAüñ</t>
  </si>
  <si>
    <t xml:space="preserve">Ë_x0012__x0001_ö²µ_x000c_˜;1b@J_x0004_„_x0008_9éJ¿|Œ^ì/þÏMžføùo&amp;_x0003_‡£¿ßâ_x0003__x001a_­Æ›×äVuÀ°V_x001e_P`i4(a	_x0003_</t>
  </si>
  <si>
    <t xml:space="preserve">vú¢+3{ÊÚ?;ÀÏm»Žø[A‹Ý5Œ•Ëbg”WË#2¶Ê¯#bc^SÞãùÏÜÓ)ÊÉ_x0017__x0018_~%_x001e_ËW|2¢_x0008_ßé)!›&amp;ô_x0017_p?¦5ž_x0014__x001c_FN?dp3$_x000f_N¢øeâ_</t>
  </si>
  <si>
    <t xml:space="preserve">¦x_x0003__x0001__x0014_vx_x000b_&gt;÷_x0014_?)j#9v¤)Öy×9_x0011_«3{Uµ4Fôµ@q_x001c__x0005__x0017_ýnÞµHù!Óšf!˜‹4c•×</t>
  </si>
  <si>
    <t xml:space="preserve">_x0016_Ì_x0018_þ¹wG-ÎÝ‚àƒÅÇí¬$×)…·_x0013_Ž~_x0019_</t>
  </si>
  <si>
    <t xml:space="preserve">““žh_x000f_@4GjýÔõîdÐÅfœ_x000f_c~éJÕ_x0004_W_x0013_«_x0017_XÃ‹_x0001_`›îJ0•©8K)_x0007_¼z_x0011_ÁÌJŽ¾çc</t>
  </si>
  <si>
    <t xml:space="preserve">_x0007_Ièk°(÷«(_x000b_kJÎiÎŸÓÚ^¿éGQVÿüEàbª_x0013_YÎÓ†%ZùÄ„lèŠƒ°ÚÓô‡˜Ué5	7_x0014_9_x001f_Õ{²üe”¯¬Ô£_x001a_–ÅÏÁ›1ààÒ_x001a__x0015_Nf{œ™f1£ëˆeŒ•=¬ÆJ1»Ï_x0014_x¥_x0012_³Q?é_x000e_q#‡É)–Â›¼ª¶]l¢ís_x0010__x001e_Rßå_x0014_ü_x0008_w“:Þg§&lt;hp#¢&amp;°_x000b_¨õ&lt;=ÿFá‘(þƒöm½'_x0008__x0002_|òd¼QK_x0005_[7cöÔÿ_x000e_éËí_x0005_pDå˜Œ_x001a_è_x0008_ŠCÑb"×lR_x001e_h©ß¼L_x000b_Cñ_x0004_wUlßj˜ËzÕ‚c=KT?Â–¨°"¼¤lpâÊ_x000b_dÿ¤ÛŽ3¿:’_x0005_Ú•W¾’†mÎÃ$¸ </t>
  </si>
  <si>
    <t xml:space="preserve">\Uñ_x001b_³RÜù± [Oÿï!Ó_x001d_ë[ðWÁv_x0005_¯ØßÉåš</t>
  </si>
  <si>
    <t xml:space="preserve">Þãþ“µ_x000b_\ÕÅ_x000f_àT_x000c_ˆµÐ&gt;Wëëø{_x000f_¯</t>
  </si>
  <si>
    <t xml:space="preserve">O_x001a_òàü-ôì_x0001_Ö_x0019_ ‡®3²²q×_ˆBˆ_x001c_¢¿_x000f_†_x0003_ì-ÞK{5BãqRZ_x001b_\Mm…'Šô_x000c_ž=¿bü_x001b__x001e_NQÿj¨_x0007_&amp;¡ˆû`¯§_x0010_Ç3_x0010_³)Jz#™Bœß-_x0007__x0007_7¢õ_x0003_ô­Â‚{z</t>
  </si>
  <si>
    <t xml:space="preserve">‰ÖÓb­Aû.À¾</t>
  </si>
  <si>
    <t xml:space="preserve">ù¦O}Rò_x0005_p¹—vkzgßk‡ Ý­~ER_x000c_Øì§Ùß§Zl²_x000e_DxFd_x0011_z\wþ_x0015_?L]ý_x0010_g¯†u¦y+m	*3Ðwh™_x000f_y_x0017_ó]?š»©CP_x0011_:Ãaý˜_x000b_À{</t>
  </si>
  <si>
    <t xml:space="preserve">_x0013__x0005_:_x000b_ûè6@g;“ûeUÔ</t>
  </si>
  <si>
    <t xml:space="preserve">¥_x001a_cö_x001e_{úÚþÜ´&lt;_x0008_öF´èËÀ§w_x0019_žQëû°¨š@q‘Å¶Œ_x001a_#“P×š§ÇÕÑÞðÂÆ;›_x0002_#e¢×TÏ9öÙ’</t>
  </si>
  <si>
    <t xml:space="preserve">W¿_÷*ý`{ø#ØŽ_x001a_ì_x001c_äGI¶–'N</t>
  </si>
  <si>
    <t xml:space="preserve">f_x000b_‚åÑ•=£_x0019_¥òŽ›qS{ÄËdÈVfÍØ`Ì%á-Þ_x0013_R‡gúÀí¤+VåID¨Px=ñÌmLÿ¸ÅE$@Â³</t>
  </si>
  <si>
    <t xml:space="preserve">à?_x0016_é+âÑnÎ±#_x0007_z7v*BŸJpŽfÿÀnŒýR¡s_x0004_Òò_x001d_'&amp;_x000e_åìY_x0006_ò‚û/ËÔ¦H÷oa¥¹â“¢0×&gt;y™PÞöR¸Phjá.•Ä»vv_x001b_‹«“Ç</t>
  </si>
  <si>
    <t xml:space="preserve">­ka_x0013_òg»š„_x0017_)un¥_x0017_„_x0017_k±ÈëjÉrØ!0l•!v”ö¡žñv_x0014__x001f_U-_x0010_Ð_x0016_Qgp“šfd_x001d_¡tykZ_x001b_oâGÆÝí_x0019_UK|M/:1'»Êñ«ÙAîò&amp;ïDÄ %¿:¿ó†®ïbW</t>
  </si>
  <si>
    <t xml:space="preserve">%úÉ„­À\å"ÀBYÅ’­LÚRi_x0008_6_x0014__x001a_×V¶nP³_x000e_9eM«tG_x0016_ìFŽþîR.u„K½ôX"’PÜÝ×_x0006_êk8Úä[Ù_x001e_dþW™°uý“ˆx{_x0016__x000e_]÷_x000b_ìGw³&amp;_x000c_ÏÄÝ</t>
  </si>
  <si>
    <t xml:space="preserve">²ZÓ_x0019_?&gt;4M9_x001b_¸°¼Ú_x0018_Œw6Ïy³ddv%o¤ú…_x0016_Màï?‹2ÌZŸ1´l¡	“Ó™§&gt;Áó_x001b_¾_x0008_¾’Œ/L_x0001__x0016_UÐ«¥_x0004_</t>
  </si>
  <si>
    <t xml:space="preserve">¸£É_x000e_jÔ+Ì9¥_x001d_{ô0wÙÆýïÁ _x0007_\—í_x0014_œ¥ýÒb;û‰_x0011_ÖW¡ýž‰W˜œ_x0014__x0011_v_x0007__x000e_¢âgØü(-6£BƒGB’¢kg_x0016_ö³³_x0007_€0£j]µ6%ÙKÚ¥^_x000c_½¼|«9%%_x0008_è®þÈ8T˜Þç›_x0014_SÊbÞnvî_x0013_šƒÊ®“³éPŠˆïYo\D×O!˜ì½î{€ÿ„H]ú´ÎX¨©nÌ_x0018_ïË|u¬úIøqËîóaqì_x0019_h[½ÿK_x0015_š_x0007_ïÓ$ëâô¶]/_x001c_\ËqÎà</t>
  </si>
  <si>
    <t xml:space="preserve">¬PÛ?_x0019_î”¼Ê_x0004__x0005_‚‹ìD=L‹Ñƒ]À´\õDóÁðÌ÷^™™EY&amp;_x001b_M­°˜l•˜¶-_x0017_‚ñ§…_x0012_I{¶õ¦þlµ;Ê~Gá¤Éúô•</t>
  </si>
  <si>
    <t xml:space="preserve"> ß€ãkp÷d19¬KNõi_x001d_“_x001b_¤H×cÒ ƒø›—_x0015_Þ3Çš7X©æ=r7Æ_x0007_aÏðÞ7h÷</t>
  </si>
  <si>
    <t xml:space="preserve">ÝCýÓ{U™NInÐ“”¿b_x000f_ðÁœÕŽ&lt;í©Ä¹_x0015_^Ÿ÷pN_x0015_›Ãœ¶ÞõïÇf!ï/_x0004_mWÍ°iê@1[£ŒYÅ—\_x0001__x0002_Y$7§ÏñUÐ´ü¼_x0004_Òa_x0003_EÁ{_x0016_a!_x0003_l_x001f_S‹1²</t>
  </si>
  <si>
    <t xml:space="preserve">’À:ZÉ—‚9óà€x„_x000f_Ô_x0016_Y</t>
  </si>
  <si>
    <t xml:space="preserve">áQÆúÎpx8Nñ€I9n»À+_x0011_PÄ-¡PnABlˆd‚œ_x0017_?¨_x001f_+b@*®[_x001e_à_e_x0018_ÂTõF-Å¬@+•·^_x001f_¬%h&amp;çº`¢:_x0005_‚„µ_x0015__x0015_þ_x0008__x0017_²yý_x000b_ø¤×°—ÿŠ[_x000f_”K“œï¬NÙG'™ /„6çËD²xÌ³_x0007_qã²_x001d_åigDahâ“|‚íté¢_x0007__x0019_]hà_x0017_|ö¯EFFTÊ•(!³»$×_x0013_á_x0016_€#6€±&lt;ÊËr%öÄ</t>
  </si>
  <si>
    <t xml:space="preserve">W8I_x0002__x0016_BÍ"¦uKhˆ.¬n</t>
  </si>
  <si>
    <t xml:space="preserve">ÇÀÉW=Ú_x000e_‰Ìƒ_x0015_ñNéý•€õ´‚›£ó\©Œ_x000e_«_x0007__x0011_nÂ]*ñ²¤–Û_x001c_Îèsß"_x0013_\_x0015__x0018_ePŸeÑ+…ØS…Í—ŽÖO)©R+U€D_x0014_°i_x0002_Îö	#É›#_x0011_¿f•kÜÁœ_x001c_¼N;­Û$F\Å=ˆ­lzl¹Ò÷·§™VøÚ¬¹£_Lîs’›°ÏÓÅöF‘@§‚q_x0007__x0019_‰áÑ»Å8m:d\ÕÙã¯ñöó_x000b__x000c_ÌÝ¨ÿ_x0016_ã‡õ¯_x001e__ßnÐÙJhëÂ•¤9POL`_x000f_š%Ô«_x0017_:ëu\Cc_x0010__x0018_uÛ€&amp;ëkõ_x0018_Ÿ:‡áÊà¡ú+z_x0014_ø¬ø'´¥Vqc©ƒ‰Ê7}03_x0002_“µÁ;72_x0004_RÍh)®_x001c_ä-ne6i_x0014_0‡2‹+yÚä€|Àz²;úºþ{ý ‚ˆÜeÛGóºø†Š5E!</t>
  </si>
  <si>
    <t xml:space="preserve">_x0003__x0010_ô…_x0017_£Èaã:~ý™bR§šo_x0007_©'_ì¶</t>
  </si>
  <si>
    <t xml:space="preserve"> ëÏ’c`N«_x0001_£œ&amp;w))×G5uÓá‡¸Gâ-É9ìd¡!L—ÑýÆnw£­õôÆ¬Æ›‚ÐîÈï_x0015__x001b_²­ÆÈÞn&lt;a˜¥_x0005_åhÀÃœQíxOþ±_x0013__x0017_qxþ_x0006_</t>
  </si>
  <si>
    <t xml:space="preserve">Þ RF_x0013_¹!Þ_x000b_¬uëòXð;†D_x001a_è}&lt;Ÿ«Ó_x0015_¸xf£¼æ=_x0012_æ BÜ?”_x0015_±ææºß•ï›Ê+˜¿ñ™dh_x0019_þé_x000e_þN:gÓ\ª_x0015_‚HyÙw_x0004_ì{;D0ÃÍ3ƒ†–Õö7ƒ\#_x0014_]öã_x0004_ý+?gC’B¹°Ä¦Í‹ÿ_x001a_b¦L®ã½7«³Þ¸e_x0005__x0006_Û…¬_x0011_@Ý#‡Çð•_x0003_)_x000b_x-u–“×_x000e__x0012__x0008_Í$¿úŠEâ-ñû\%IŠJs_x0005_Ý°rüôñÖp×/Ù#è[S¬FmŽ¸–_x0001_vÝÌ¥0a" bGöfyY</t>
  </si>
  <si>
    <t xml:space="preserve">cÖÆÃ</t>
  </si>
  <si>
    <t xml:space="preserve">!ü·_x001a_¿DÁ´ÕòŸVFGõLV_x000c_qEÂ·Ý_x001f_D$O_x0004_‘_x001b_»su_x0014_©Ï÷²_x0004_ðáíhNÌý=–¼Í=Hm%{[#¥î±_x000f_ÐQ¸¸_x000e_Hãk²UÉ©)ÓâK?á¸Ô¯¶</t>
  </si>
  <si>
    <t xml:space="preserve">_x0006_åf·`_x0011_¡%~-Å:@p T_x001c_ÿ»rApèû_x0015_/ˆ_x000e_sëÎÁDÔ¾õ\ñë8_x0015_²š'?_x0011__x0003__x0007_&lt;ÊïŒÔ_x0017_ÓœËÓ­äÒŠq_x0005_Úý6·^÷…‘†Ô_x001d__x0019_ñr•ea¦Ÿý6'¹ŽA?úž&lt;¥ø¯</t>
  </si>
  <si>
    <t xml:space="preserve">Z_x0001_æ)_x0017__x0018_G$ø^3ó_x000b_§ÙE_x001a_ŽXŽKšži2ÈØ_x0003_íõÂ`MÐ_x0019_TïœÈÉƒ;DÒÂ_x0003_ûlK_x000b_Ošûhä³_x0003_ãARUé'º­á;â^ÞhÑ_x0011_€Áûû_x000f_C_x0008_RáRî@Ð_x000c_ø²D‹¼$Â_x001f__x0019_vê!öâÜ67Ìk¡*:ô–ÿ-_x0001_k(4ÆNl!¸è•&amp;í´ä×9»ÄL_x0008_E_x0010_¿3‹ãDyC9š_x0007_|)õPÝ‹‘pUR£†Æ</t>
  </si>
  <si>
    <t xml:space="preserve">2_x0019_"€</t>
  </si>
  <si>
    <t xml:space="preserve">_x000e_VØ_x0008_òØ¢</t>
  </si>
  <si>
    <t xml:space="preserve">H</t>
  </si>
  <si>
    <t xml:space="preserve">òžŸRæ-hDÔ©_x0012__x0006__x0010__x0013_(¶µs²A™ÏTžý†„_x0016_¢k‰åa6·°ärnÎº‘K™àÚb%1÷ì_x000f_et ð?ø¬U_x0004__x0004_j(	ÌW€ömø§ÆˆàTŸ&amp;ïŽC\G|=q~ŽX	Uh"×	púÊb_x000b_bÛº_x0013_…CÌ</t>
  </si>
  <si>
    <t xml:space="preserve">õÞ@Sð_x001c_…</t>
  </si>
  <si>
    <t xml:space="preserve">wd¶¯&amp;l~_x0003_ÝñöÇ•LO¸½¦©ŸÒÃÄ–‹ð0¥_x0006_Â¿be2_x0007_ FñsÛŒù</t>
  </si>
  <si>
    <t xml:space="preserve">DÔLÅ]´D»ýÎt{à¢eßoõò*¯OÈõüXÕÇŸéÀDÈ_x001d_ªþù÷¯A_x001a_Òpj®Órf ×ãpÓŽ_x0015_Y5Uéòì‡_x001f_õ{¼»=&gt;¥x2^D_x0017_Ã_x0003_Ts</t>
  </si>
  <si>
    <t xml:space="preserve">Á—=ó5÷Á§h¨Œ¢ª=_x0017_6È_x0002_v~_x000e__x0015_G³Ívi&gt;_x001c_QŠ_x001b_ö</t>
  </si>
  <si>
    <t xml:space="preserve">~ÍË†ø¦_x0007_Ú}¢H_x0001_õ„€»ò.Õ_x0017_è§_x0017_S¤¥[_x0015_Nö_x0007_-_x001f_P¿l2‘&lt;</t>
  </si>
  <si>
    <t xml:space="preserve">Þ%¦ä T¼–}•%Ý1åý%˜7a¥È•8_x0018_ì±…ÐfÙOÄ$ÌOú&amp;³a»e»2·K</t>
  </si>
  <si>
    <t xml:space="preserve">0{cíäN6ø}_x001c_Ò6¡ì¶Æî_x000f_Õ@¬_x0008_j2çÂ;©€§®“°\Í_x000f_à0lh®iŒR_x0002_%É‡îkÉ‘éLtmöœ_x0004_¢W</t>
  </si>
  <si>
    <t xml:space="preserve">^Sâfk~5‰¯-kìL²‡_x001f_ä¬qÔ–õ±“LUpy_x001e_Xªl’¾p6ÕÒ_x0015_‰À]Jø_x000c__x0007_œB!ês‚_x001f_|oc”YáU›%_x001d__x001b_6–bÙ_x0014_¬î&gt;H›J _x001c_Õ²©çnÌ@|!_x001d_\«·Ðâ{ª‹îUcËóE¥lþhl_x0015_í¥½ÊÉÄnI¹Ç:ŒH)vTê_x0019__x0019_­=¸›Ç_x0007_nÚãÖYD_x0016_?ÉËXÊkdØí‘_x000f_.Ï%j¾‘e!rÃñÃÁ?›@Õ‚F¯ö:‰L)~‘_x0015_ú§%_x001f_r—0ž£²pŒc</t>
  </si>
  <si>
    <t xml:space="preserve">×Dék¥qA‘8‘ý“Gê*Æ÷Ú|ð¥%ºØd6@_x001c_ªÒà«~ (Œ%YVžåùV;ç2ä	QÍ•^¤3[ž_x0002_šð@H}š÷[x‚EaÀ«x5&lt;}f_x0008_hº_x0015_³ÈDDÆîƒóÏ`NÃ™_x000b_Ý</t>
  </si>
  <si>
    <t xml:space="preserve">ã¿z_x0001_!_x000c__x0016_+C2ö w¬|žåK«lÖcÆ{Œ=V¼$@#Ccðšö6œ ®y·?~šT=h&amp;Êù‡Öñ&gt;Q¾zâç™k(_x0014_Ôª#_x001c_UTÏ!çÃ_x0001_ã%á|}´p…uOò¨øÑõ ›ô</t>
  </si>
  <si>
    <t xml:space="preserve">_x0008_MîÌ›¢=¿{œö#žv¤Ñfìêä_x0004_uèÈu\Þ_x0011_5èðÐL¡¡_]Ðø’­Óä¼¹üü8…}p÷XeÕKq_x0001_¿¾_x000b_ˆgV{‡¨Ú'\žÕ}t”ŠÀ[{E*–6¬Iö{g™v°«žû¾Ôã_x0008_d&lt;éÃ¡¡ôJ_x0006_Ž’_x0017_´_x0011_—/*_x000b_xG³Ì¢_x0005_(iÔ(æ%a=^E„kÎFÍkSò=‡pÌr«ò_x0014_µïV}_x001d_è½º&amp;~q|_x0002_º7ªÎl_x0011__x001d_IŸ^(²·Ã¼(™_x001f_Ò_x0012_©²ùÑé¡:Ô1</t>
  </si>
  <si>
    <t xml:space="preserve">_x0013_å5ºáž$ói2‹ù"_x0003_²¢Žz×ClAÐ</t>
  </si>
  <si>
    <t xml:space="preserve">UÝ°#—_x000e_¯}9Û!'_x001f_†_x0007_äÛ_x0012__x0005_éÏ'_x001b_§¹-5ÿyKûà¶F5ÆŒ_x001b_ƒOH”cî‹áQç_x0003_</t>
  </si>
  <si>
    <t xml:space="preserve">ßø“rG£e2û¿†ÿ×Á5‘g_x0008_Ævî_x0001_bÔ.¸Gú—þüØfmL_x000e_¹Ó_x000c_™.W×7ÔêâZØ¿ùpA*ìn_x0011_—_x0019_Xò¹æ}™_x0016_Õ˜ÖP8Z¸=&gt;HÑ$^òD_x001b_$</t>
  </si>
  <si>
    <t xml:space="preserve">Á¨ñ\Lõ</t>
  </si>
  <si>
    <t xml:space="preserve">àÆ£‡’_x0014_7Ä(Åå_x0005_d†’ÕÉôšÔ^u¾‘ÙX_x0019_&amp;¥Ô™r–ªšð—äN_x001d_íò$QµÝ‘¼³Â‹¿ç¼j_x001a_ƒÀ÷©_x0002_Ý_x0018_£¢u</t>
  </si>
  <si>
    <t xml:space="preserve">+$}êpRC™Ô~ßj¾ ÞQŠX*`©v¦_x0010__x0007__x0014_¨ò</t>
  </si>
  <si>
    <t xml:space="preserve">_x0005_“’™ˆ¦'ñ²ø_x0007_f&gt;_x0019_z_x000c_ì½1ÿƒú[Í-WtåÕWAŽVc5'_x0001_¢w”Æ”q_x0003_ÜÛžxRo·Ü®Ÿt¥E¥_x0005_§S×â~Ib_x0010_éÇ¹_x0011_R„G•[@&amp;Äáô2„Ý íq¿ÈáÈ„l‹?¦	_x0017_ãK’×½._x000b_a_x0006_µ_x0005_ùitƒjWU&lt;±!aë_x000e_“_x0017_É[­­ù_x000f_4üŽ¾m(6°÷¥º_x0018_ª¸Z_x000c_íÐh$­ó/3gü	÷Q1&gt;‹Ã”§@ë­Jú™_x0006_Y|½L‘z«J³</t>
  </si>
  <si>
    <t xml:space="preserve">ðÜ_x0015_Obx_x000b_½Ïöõì</t>
  </si>
  <si>
    <t xml:space="preserve">¤†ÈFhÎ_x0011_Y‹?J70W˜ÁB*y¸å8˜c„aÔ|_x0011_Þàï0n‹_x000b_e¡w®_x001d__x0007_aÐx</t>
  </si>
  <si>
    <t xml:space="preserve">fVW‰óƒÏ&lt;»ÒY‡Ç õn!Â¬ÊšñÅ_x0015_Éoåûa</t>
  </si>
  <si>
    <t xml:space="preserve">íŒêõ" tû­¼™A©Ý¯»_x0011__x0011_Àe_x001c_¢/#‹_x0013_«Åæ`Úîd_x000c_3ì8–w	5eê½-.£Ùi¶_x000b_úÌ:²?_x0005__x0003_/ùˆ|ßóÿ!­%…ÿ€Ä$’</t>
  </si>
  <si>
    <t xml:space="preserve">ò|*œ&gt;Ê5_x0018_1­§·T©”u)ü÷a;_x0007__x000e__x001f_ŽÑïJÔ¶T¨éµhÇoÔz	ÂÕŠ©ž×ù†”f7}1ïÿ_x000f_mû½=]/pGW_x0014_zhP“Š_x001b__x001f_L¦!f\ÅÙÚËC_x0008__x000c_·¨¡Â‹“ÑMà_x000b__x0007_Õ_x0002_?_x0014_À_x000c_âöSr_x0007_¢`‚—KK9òÜ”§ò¾UÙ¡zrº_x0011_å_x0006_Ø_x0019__x0002_…¯_x0019_`_x0001_A_x0017_Ò7—1£9Á†Ì'ë_x0008_P_x000b__x001b_æ›Ã%€ê¿AðÌuT“«±6_x0019_ÇÄ+)An¾žÕkÚùíâgò—ŽÚ&amp;™</t>
  </si>
  <si>
    <t xml:space="preserve">kD_x0005_â_x001d_ÖÀ+û¿â`w=Þ÷‰ÃÔÂîÞê’D— úø#‡üQØ_x000b_Îøœ'YI­–ŒƒZ•ã9ˆþ×4¯‰S¶®¦˜¤ê”â“²ÂÛj\ÏÑ@GqÆSöÀ±[qu¤fìWÙ_x0017_s…_x0014_:¨w_x0019_úE_x000b_Ñ{‰¨¡n_x000b_ŠÈ5_x001b_†=‡_x001c__x0006_¸_x001f_ðôaÑ‡º_x0005_Nt–K…þmö€ÿ@¾ò'¥¬œEóz­•_x0005_JJŠMÝ…t_x000b_“Ÿßªo„\;ö*fˆ(«Þbe@h²¼B_x0004_öò_x0003__x0002_Ú|ô0_x0018__x000b_wÊ_x001c_Ò—¹ú_x000c_CâÁy©«ÖXöø‰_x0017_„Q1Z¡0$¯ÆçV6cn‚_x0003_Ö5×Ñ´þGÅIþö¢_x0010_Z_è_x001f_a±3ûgìÝ…ª`gÙ‡_x0015_+ïü¸´k_x0015_FKë*sÿŸ­7˜òÁÛvÐìG_x000e_/ú)b°xÅÒ€4PðÛ_x001d_3¤ùƒT_x001d_</t>
  </si>
  <si>
    <t xml:space="preserve">*ù¥Øy</t>
  </si>
  <si>
    <t xml:space="preserve">´¬(Wi]f^½{_x001e_qo1CŠkåþshKå¯[é_x000e_M«‘¿üeÐÉM¡¯ÆúÌ‡3‹æÚêw‘GôVÄfŠ‡º¯|©çÞCÓì"R[‹_x0001_ög…Y¼</t>
  </si>
  <si>
    <t xml:space="preserve">_x0018_B_x0002_PÆ&amp;Üzà[! ì7?Y]œPÎ[f¶StQ÷)–ËE:f_x000b_:	›°My@±&amp;tÔ‰^)‚Ç_x0019__x000c_^‹w_x001a_9_x0017_å	Ä ~Ü£îŽÔÓ«S}ªé»Ô9 áÅ­_x000b_oÆ_x001e_þÿo02_x0010_Äï©¸ô¦ÅW_x0010__x000b_š½?¦ô?G_x0010_ËòŸ_x0006_7­Ó—ëÃÛï®ªÃV•#4{g³©™'êÜSÉÃs§År¬BÂª_x000e_0ã</t>
  </si>
  <si>
    <t xml:space="preserve">ñu£:xØÍ?_x0005_íÚ_x0001_—æ²ß_x001b_§À^X('†ÖUó¢›rø¿*öÅ/ù\kÜ´ç5&amp;ãàÈ_x001f_Ð_x000c__x0016_ø_x001c_zìWÂ_x0019_queƒÙÀZ‚eBQKésŠôr çàõ_x0013_Ôí¼¡d7¯€`çx</t>
  </si>
  <si>
    <t xml:space="preserve">o²#üÒ_x0016__x001b_fþ_x0019_/|J&lt;N–Y ÕK+ž_x0014_ÔrW0t‰»Y_x001c_ZÈ×%Ì~z¶ÝØù°Šy=«ž›8pã_x0019_‚Û£Gä!ÝÙtA	¸.3Ðqý·—_x001d_c¯ù¿9½š%aÏFÍ·„‘é´_nÓÍ’ì¼O'A_x001c_êÛ_x0019__x0014_‡|[Q~­ù?HžVyØØ_x0015_ç¦%Ù90G"õ_x0012_</t>
  </si>
  <si>
    <t xml:space="preserve">Ñ_x001a_52Æ†rÌ_x0012_}ël</t>
  </si>
  <si>
    <t xml:space="preserve">_x0018_“²_x001e_¶G…ä‰sê²çWÁ•Ý4u'_x001d_â±ÙÆ\Å¹}‘s«ÅFB¹_x0003_}õpò£îË]#F!‡¬§­2-›*Eš?Ž_x0016_Öoø‰Ëñ¼²;Cbýâ2;aâq‡úæímÖnä—ë_x000e_ &amp;cèD¦m²_x0014_îö_x001a_ä@_x0007_7•§OÐ(]_x0001_Xd—e_x0008_«_x0016_2Þï)àž˜‹m˜ùSŠ_x0017_îÿ²æ-ö•°FÏÐ(`Ð˜ÂÃÐò:	3»¹–{ŸV“¸2Z&gt;_XfÞ'_x001a_ÆFpv¨</t>
  </si>
  <si>
    <t xml:space="preserve">ðÂŠöAS¶Ñ£Ü"_x0016_FRÈØÛ¬üevFD+Dü4ODõîÙ5é¦8“3?c-v…\á_èÄÁÚßi$NäþÍØ7#¡I—²á¸Å«9_x0010_úŸ_x0017_Â6_x0015_³P_x0018_ìç_x001a_H¶-´à_x0003_Bq*_x0008_ö˜à~ûj&amp;Tt’_x001c_˜eE–_x001a_ê³_x001c_|"_x0016_¥¸¸’‡IèòÆÍy¦¤_x001c_À¶ò~s_x000f_Ž§Ôk_x0019_5™N¨_x0013_ŽËÙUžÖÍêCa&gt;Ÿ†+Ñ–kÏî%jŒ¹Ñ2o!Ú+__x0006_8	?“8_x0003_þ‘_x001c_€í6˜Ô—)_x0007_þ°³ò1ó@¥_x000e_?´‡àJ&gt;° " š;%Q_x0011_ûµ‘Iˆ</t>
  </si>
  <si>
    <t xml:space="preserve">Ýw_x001e_S_x000e_%|ú¥_x0012__x0010_ ç_x0005_&gt;_x001a__x001e__x0017_þ¿²_x001a_&gt;{d«ˆ×T?_x001f_N_NŒE8W_x001b_¿cÒÅå_x0006_Å‡&amp;&gt;˜N•ˆ’oN_x0013_&gt;ßÌ_x0011_ßÌÐ ^ÑC3ˆHëA~_x0011_ÛÊ¤_x001c_œ4UbÉ–f_x001f_µ_x001f_kÃ°;ü9”7TO_x0015_®NªeËJTÆ¦cÁÎ_x0016_:u¦_x0003_ýRl'–»ô]«4qä©Q“’_x000e_v_x000f_#ùöD’)‰ íAÙ„ Ôzïê1§á^_x0007_õ™#çûh"Ðå_x001e_!è=†4Ø%åèÐˆ_x0001_}@u°Pw9_x0017_ûSfìþŽ8=_x0003_&gt;0"wÐ\úÀ."l;¾Ö…0cùëò¾ßâðÉwEæ9_x001c_):3éð</t>
  </si>
  <si>
    <t xml:space="preserve">ÞBEb]v9ƒ+kvh~)í^_x0011_é_x0011_•D8@À´ªaË›€Ý</t>
  </si>
  <si>
    <t xml:space="preserve">• h¡oT_x0004_Í÷¼_x0005_X·_x000e_ð </t>
  </si>
  <si>
    <t xml:space="preserve">¦_x001d_ˆ‹.D™A°“å^‹'×?ã°S‹Ã_x001d_µD}'Ýúˆ‘Õ%äAò_x001a_ŒÜ†ÖîkáqÄÀxZÝŒaFþP_x0004_ì4”½mj¯?u\&lt;Ø(ægAtáÐ¦ì´_x0013_ŒxÓ÷ì_x0001_QÐ_x0004_fÄ¶§4mB•X'u</t>
  </si>
  <si>
    <t xml:space="preserve">ÚüÄú6º¤²ø­1ùŸwºé„Â5	a_x0016_'›_x0004__x0015_åÕæÌ†Ú</t>
  </si>
  <si>
    <t xml:space="preserve">mèŒ#ÝlDKk_x0005_h_x0017_ÿá­¤</t>
  </si>
  <si>
    <t xml:space="preserve">_x000e_ÒŽ‰’²ð÷íL[N_x0017_`Ÿ¿On_x0005_¹ð_x001f_b_x0011_&amp;]±	¬_x0002_ýÆ‘ú³ä´z‡C</t>
  </si>
  <si>
    <t xml:space="preserve">ÝzüDùŸÏQªvC#_x001f_¶´àÏ¢½•Ãäåñýî*ñëàð_x001e_¿o_x000c_‘ü?»è¸¾ÄaêÝy.u³G_x001e_äF?_x0006_&lt;äðö´Þ/óaÿõ^ÈÌLAsõX}_x0015_ÙO</t>
  </si>
  <si>
    <t xml:space="preserve">p½_x0001_x(V4</t>
  </si>
  <si>
    <t xml:space="preserve">½GÛ#êÕ_x0002_‰˜mzW_x0001_2ä†C˜#6ÁŒü—”¿Ë_x000c_”5_x001c_7Ž9-‹ f</t>
  </si>
  <si>
    <t xml:space="preserve">t&gt;õ“Ú_x001a_`1ˆ\*cp²!&lt;_x0008_€8_x001c_vh3	&lt;&amp;_x001b_›°</t>
  </si>
  <si>
    <t xml:space="preserve">ÚÂ_x000b__x0003_î_x0012_‰</t>
  </si>
  <si>
    <t xml:space="preserve">ò_x0012_ö.úØ_x0002_Â³_x0014_ðWŸ_x000b_¼WN+Ê4Vs–ˆLo¡RVPêOâ¢_x0006_Æ°B?_x0005_ž_x000e_ã‘_x001c_€_x001c_Fì</t>
  </si>
  <si>
    <t xml:space="preserve">3lha_x0001_«Ÿœ_x0015_sG•bi§_x0016_k×wIWðâ# þQ–`ú%_x0017_;!Š6îiV„LÐßRðƒ_x0004_¦õ‘*·õž&lt;ý%r3ÔL&lt;ì</t>
  </si>
  <si>
    <t xml:space="preserve">/^•_x0005_àpemK¡¡(Ô4ÃMžB9µ%òeMƒÉE“pðz½#_x000e_‡]á_x001e_‰{_x001b_Š¶G¢Äf˜@IX”ã3eëô[OBªæ¹Þã_x000c__x0018_ë)ªo*ö&gt;²Ž&lt;  3u</t>
  </si>
  <si>
    <t xml:space="preserve">¿×:V”“é­Ø’3&amp;Ã:Ä¸äô9#4GžG_x001e_ööKC({!±Ì1‚ûîNÌ«_x001a_©%9ªÕ+‡_x001f_ïéUŒËçÎËÜ</t>
  </si>
  <si>
    <t xml:space="preserve">éÅD°úÓ;¿'I1…‡¹Æ£o¡\^Y®_x000b_ÈwW² “R_x0016_C_x0011__x0018_ƒµ‹PÒ$;‹‚6•¯i&gt;ÄuTÿLn±]7Ž–_x001e_Æ{­{~WÍ[Ø_x0018_º°Õzœ[í9ê™àÖxòÂ_x0016_dbv_ç_x0002_…icþÊ7Þ‰`”‹¢’ˆÚB_x0017__x0001_“­_x0017_‹K</t>
  </si>
  <si>
    <t xml:space="preserve">ÔÌtÚ¾òu</t>
  </si>
  <si>
    <t xml:space="preserve">óe_x0012_ˆ…ŠÓ¹ûÝQS_x001d__x0003_q™æãœSP¾E¢üô:áøZTb!</t>
  </si>
  <si>
    <t xml:space="preserve">øömX2FÂ×CõR¥ßé_x0017_Š—_x0002_€9_x0010_5ys_x001e_ÓÐõˆ–S</t>
  </si>
  <si>
    <t xml:space="preserve">&gt;˜ÓÔ#s7\_x0017_uašGÇEs…º”€ÇM&amp;iÃ&amp;ê0ø_x0013_nZìjlÒ_Î{‰</t>
  </si>
  <si>
    <t xml:space="preserve">¶._x0007_áŸÅ§¬_x0004_“@×´8â5Á¸¯ÅÐÃª¾IcüŠz·Bn‹äÒ'/eÎH_x000e_Òd)ÅvQ®î·#*ùˆ	_x0003_&gt;_x001e_Ï_x0010_Q»ˆxë‹'n	À_x001b_)_x0014_”?ˆÙ§òjôbb\Ôyå»Œg×</t>
  </si>
  <si>
    <t xml:space="preserve">v0œ÷G_x0001_Ñë¼+V•B_x000f_Ó*&lt;ªÇ/¤_x000e_OGÔòºKèÊ[_x0016_è_x001c_sê›´7¡Œ–&lt;U3ÒÈ_x001f_¹Ý)«Céâ_x0014_Š</t>
  </si>
  <si>
    <t xml:space="preserve">Q°œqë_x001e_g'¦e¾OëËtg¬Vêÿ»ôFr±­¦ò“á_žx!¬O•7‚ú{¤—_x0017_DèbÕ;¤¿ÀE&lt;YN_x000f_•ùFâ^_x001c_PÔH:÷„t¦¤¶€b€6çÈ1GŒð</t>
  </si>
  <si>
    <t xml:space="preserve">iÂ</t>
  </si>
  <si>
    <t xml:space="preserve">«_x001f_ð_x001d_Ä6Ç¬ü’a__x0002_Å_x001f_`µmäz:p˜“¯àµË‚¹»è­#º¯˜ ófï¥t_x0014_{‚Ç”ckž_x0003_Åøµ¬‚©R_x001f_</t>
  </si>
  <si>
    <t xml:space="preserve">a_x0016_j_x000e_ßk$zÃ_x001d_p¼îsïlÇMîÀ:ÅR™ç</t>
  </si>
  <si>
    <t xml:space="preserve">™¶š_x0002_\õ-½G;û_x0008_6kMÿÇÚ}T»ÒÖ·zÉ µÆh·gÛø;ˆ§²‡_x0001_#ê£ƒ²• Uí_x0003_±_x000b_ñÛ_x0002_À¨‚</t>
  </si>
  <si>
    <t xml:space="preserve">_x001a__x0016_ª½ñÈOJ/_x0008_Y•DDïÕ&gt;_x0017_þköœ—_x000e_/_x0008_ úoÙº_x000e_ÝžV_x0006_</t>
  </si>
  <si>
    <t xml:space="preserve">\NÉLd3ó†j‚Mé:¥ðMƒ)½Pa®òñõpSåŽ_x0001_žâ‚-®_x001a_â1_x0016_D¬_x0012__x000b_"c_x000e_P_x0001_ü(&lt;œæpÛ_x0010_E‹CÞ»Xx@ß9Ú»</t>
  </si>
  <si>
    <t xml:space="preserve">¼!_x0014_´ò)T†_x0018_×%OÞÂ_x001b_C¨Á_«æ’F ˆ»uŸÉè_x0008_1Ç_x0018_ø_x001a_º\»»©Ÿž</t>
  </si>
  <si>
    <t xml:space="preserve">Ú¥7°åi¢G¸o­“¶Í7‹e’ÿ_x0003_l­¥ròT½~¯_x0018_f_x0006__x000c__7@2Ý[‰_x0003_¤®ÆþšG¬!Ë_x0011_	ó¾Áã_x0019_C_x001b_w)_x001e_øÓq@Ž	ŽË‰\w»æ_x0013_åo«Ð6_x000e_QÔ³ÓõÐÓ½q~m~_x0010_®‚!åh%F´wšÕúš_x0016_Û©¾À·ø¶àBÖj_x0019_)Ìùy¨Â—Æ×Ç.U€LT—”&gt;æiXš/gðLýiëáåF¡QÍð²aù€Ä•h`ìOs‡!”7/</t>
  </si>
  <si>
    <t xml:space="preserve">¥oRkÚ/k«øGf©_x0011_ž_x0001_^KZ§#_x0014_sâp]á€Úw©</t>
  </si>
  <si>
    <t xml:space="preserve">µ+•àº_x000c_ByeO»›_x0012_Ö_x0003_ÇÒÒ1_x001c_­º_x001e_1zbþœK_x0019_Œ2pž·×ÀŠç–¢“ÚÖâ¼»tb?_x0013_ø/_x0014_+¢B{Í_x0005_àÀ_x0015_ýF*ýŒ–Rh;_x001f_"ÁG¬¹Ð¡Û¯eåýåã_x0003_H’[qË›³pnôh|rÞ²ù¤Ž7¶µ©ƒ¡žPdŸf_x0019_áO_x000c_Ô£9-m5%w+0Í^’Mi÷Þ`¡-ïSÇˆ}å_x0008_</t>
  </si>
  <si>
    <t xml:space="preserve">_x0012_K=89_x0002__x0001_‡uÊô­“U[</t>
  </si>
  <si>
    <t xml:space="preserve">3Vòá\Þ‚ÕÙ˜</t>
  </si>
  <si>
    <t xml:space="preserve">2ÞTs*Ä_x0003__x000e_Ú Y-Œ€'‘óY@…°¨&gt;À|_x000f_ÛÁ š\Œ_x000c_y=_x001c_T4/" Fƒr I‚ßÚ_x0012_Ô¤¿ÒÕÖU_x0011_ž…‘Š_x0001_r_x000b_}9Ð</t>
  </si>
  <si>
    <t xml:space="preserve">´õ=R™¢Â*T\ºÂm-~\Ïn»iÔ&gt;ØG$Æ÷t½Ê+TÒ{W^rluc'×¹Y#þ_x001d_¨y’ã…'ù?_x0013_¸_x001a_]ãNÏ€´‹_x000c_§üw¸R^ º¿_x001f_EæÙ›Üs²ãÃû”‚/Út/s)jöq/Œï'#i/_x001a_9Ò6_x001b_é1=ô²UØ¶P:Eü= ò/ƒdW–¤j¨ù88Þ·Üq'_x001e_8L°Zü˜¤ÍøJa‰X@rY</t>
  </si>
  <si>
    <t xml:space="preserve">¾ïÍj-«íe4¸Ë÷òEÚ¸ŸÆqª_x000b_¿ÚV¼ÀPï°Û¾ôZè$Õ%¹y™ø"ptËÆ‚¿ŒM¼Ø_x0002_Q¥2D_ä_x0016_G‹Þ[öPË_x001f_U§Šû²</t>
  </si>
  <si>
    <t xml:space="preserve">¹i_x0004_v§Å_x001b_ÿ}Oß{‘3_x0013_ª]’!_x0016_E_x0005_éJ{$ÀªÙ_x0018_ó_x001e_ÉÒö_x0011__x0006_zçøFY_x0005_ƒ¨¸áš×@Àá¾i£ùD¹•À^%ç3¶0@|Å+²5_x0011_±1ˆ(¾Òd¿š%q‹Øe8__x000f_»V|˜FÍéW_x0005_BÃ)ˆÆYì#íÕ‰ Ñâñõ5ºç÷½ùÔÄ_x001e_6Û~…ƒ&gt;oP_x0013_–™îŽ€ýjÐ_x000f_×•¯»)+i`ZÉ€¸.3Qõ~Ê_x0016_&amp;ÊºÄS¬Úœ„V+ÁêCŽÖr@Î~Ã$±Rx_x000c_Bt”_x0005_€Ëz’ž^S£TÄN_x000f_y¢½›I_x000f_9Cª4q(¶ÑÒ‡7òún€FÝ˜yÜm­ƒWÎ€@_x0015_Yô)_x0004__x0019_t_x0003_/kÜ_x0019_ÏXz˜T)_x0015_§ü$‰[ãcõOG Ù¦!‘K&lt;’¹—ƒÛ@_x001a_þ Ê¬£sz!£°ê_x0004__x0008_+\Êë_x000c_cæÛ_x001b_Z(ñf‚_x0019_ž_x0018_É_x0001__x0018_¡ ²ˆ3$_x000b_{Q¬iY</t>
  </si>
  <si>
    <t xml:space="preserve">pe”×¬ ¶ºLáÅ_x001e_éHšY¨–|[Ð_x0008_¤ê_x0008_j_x001d_í¿ÖLpMÅ|/c‚L_x000b_3K_x000c_¹V(«Õ‰0‰]?_x000c_D°â¡+A•%_x0006_ag0©_4™Ë¡R¬ÛXmC †±¾àø:öwfÄD_x0011_¢Õ[Q&amp;øÐ_x0001_‹YÔ_x0004_E&gt;ôñî8%Ð¿È±"_x0008_õ%sb¡–¯_x0004_Gíß3Š{ì4œTYÀS0t_x0002_y×ëÜ`_x0019_àPÿèç_x000e_LÀ»Ä[Ã³	9üLà1</t>
  </si>
  <si>
    <t xml:space="preserve">8?"&amp;r:3\U4Œ_x000f_ÊÛä"%Ø‡Rï©Ú8‚);_x0004__x000c_6hÔ4Ð</t>
  </si>
  <si>
    <t xml:space="preserve">u9w&lt;ú{4÷_x000b_•ÖtÅÿéŸ=æ'ÊûÛ‡Öû½^øÁäúšÁ‹WpµiªF*Ë²-á_x0010_Ú#påPI{Êm¥ö‘üù—ã Nn	=¤1*¿Ä˜»é1Ê`ð˜”¶:$þDÈr_x000f_XU¾ó]0fkªbJ1 Ïú_x001a_ùcÚ¤R¯¾Š‘&gt;:èÍ”Õ”7fgþ_x000f_.ÍqÎ¥šš7Ð4çú9sDI5$%k«_x000f__x0005_ÍI_x0003_é_x0018_ÍPNTé_x0013_±ÃºxêñŽ_x0002_!–×Ütí×(_x0005_¼_x0010__x0003_?€@ý*}WwT"ùš÷</t>
  </si>
  <si>
    <t xml:space="preserve">}_x0013_œ_x000c_†S_x001b_Ù+¸_x0019_&gt;ÃéN]_x0018_Î_x000e_ÛÚ‚ù¿èµúl'xŸ_x0003_Ù;ŸOÆÏ½¨ëÔz‚ŠE@éÞ.vŽ%Åì2C€zöÀB¦¶&amp;ýõÊLý3[ü£»ÿÐï_x000c__x001b_¢¾æ\a@ÔVEûn	O«¥åÝ#ŒðYÇÏ€y*_x0005_·½Â_x001c_mB…«Êkèí3eœz_x001b_óÇõ·‡Â*Å_x0013_M_x001c_ÖTÚ&amp; øÛ´¯÷</t>
  </si>
  <si>
    <t xml:space="preserve">¼_x0004_;ë_x0013__x000c__x0017_.h×'ÜRP_x001d_Cûø¤8ÚD</t>
  </si>
  <si>
    <t xml:space="preserve">Ù\±ã7 X™âÝ¦‹%Ú_x0018_â%˜_x0002_Â{F[Æ_x0004_6ÄÇ\»ÔöŽVm_x0017_pø}à$¬—)ËÆÅz™_x0001__x001f_ù:ÉÅu&amp;G§qHó´ÕÔ÷’¢ñ;à_x0007_æœp¾3â_x0006_¼wÄn”y_x0011_ÃoL9ÃU3~—@Q$z ’ÖT=Ø¦_x000c_$Èd¦ûÿqëß#­_x0005_ÓÔöv¼Š©uuAÌ_x0005_5àÙÇâkø]b·ÇOÇØaÅÔ/›_x0016_dRý_x001f_¥Í´gñˆýÞ¬n_x0016_ÓNÑO‚ÐÈ×¯äfa[Ü_x000e_§_x0019_Ë´í›T§¬Ý«+[vÜq§çvM2êÏn_x001b_ö_x0015_XˆJD _x001a__x000f__x0005_Vs«Db¹»&amp;ŽLRck‰Ô}ãoÓ_x000e_BËB_x0008_œkF¦V _x000f__OõÜžjŒ*`Ìµ±=˜!sk÷_x0006_šÈqé$ï×Ãëã¡ÑÐ’Hüí¦Pt'‰Á</t>
  </si>
  <si>
    <t xml:space="preserve">™ÙàÊ _x001e_¼IœŽ¢¸î_x0014_ß¸T¯¾¼O¬.­_x0012_ÚÅáYÞöìU_x0001_þÖôŒ_x0001_™·âáÙªwQËÈÙã„'Ä¢¬(_x0002_}æPÞò	"~¹&amp;'óí´âöb%Eµî`ê„Ð¢Æ¯·¯“e¿b0ì±q¢]_x001e_ò§~M©ãËÒ«ª¸ƒè$Täµ‚vŽ×¯F_x0008_¹ª²(áònÇ	¢"ÞÞ\[Ó±'6{0+_e_x0002_†Xj¹¥ŽðXC	ÕP®×e‡ŠÐ_x001a_Å‹7tQ_x000e_`[”d¿_x0001_Ëjò_x0019__x0005_I|_x001c_Bú1ŸJ|‚_x001b_()Eó&amp;_x0018_2g0Í£_x0017__x0002_mO&gt;Y×õ*‹—‡/L&gt;~™öµ_x0003_â—</t>
  </si>
  <si>
    <t xml:space="preserve">ë5¼v†ÿ¸FI_x0012__x000e_SÔ_x0019_£÷&amp;5_x001b_^Ž?)«U_x001c_ë–Uœ</t>
  </si>
  <si>
    <t xml:space="preserve">&amp;ÁÄˆ</t>
  </si>
  <si>
    <t xml:space="preserve">VAÀZðÇv_x001f_3”)_x001b_‘ÊŸ›®_.GÖ¾6’2Œ®’ÿÔgÛ'r#Nqu¾iuŠÆ_x0019_ÍlQ\hÍ~?êHÂÖ_x0017_r©§m´_x001e_¢]Œ·”ìŽ²²eRÓˆ^Vµ0âUúTJk“³±Ð½žDYìð-aœ¬æˆ…}æöï–_x0015_­çŽ~¯‰Ù_x0003__x0006_ûõµ_x0010_É3»_x001d_˜Q]"ž®9_x001b_I-XÄfÙž¬ÅÝÙ«F’þs™Û®3Õ‰:×3±†_x0006_!VÂ«¬ö_x0002_°”¾_x0012_ºvõ6’`f/</t>
  </si>
  <si>
    <t xml:space="preserve">_x0019_óT2ß„Ôåä;t…nJwÊ+GúIûv</t>
  </si>
  <si>
    <t xml:space="preserve">_x001e__x0010_uãéõ2¥Ò_x0017_-u“Â%”LJkð«Þ(_x0005_û_x001b_Á¼xh"-íƒæ</t>
  </si>
  <si>
    <t xml:space="preserve">¾“C2W%6%ÑRwÓ½}_x000b_‚b÷”þ²Ûx‘ÛcþÇpL®#ª&lt;_x0003_Ïƒ¾_x000f_</t>
  </si>
  <si>
    <t xml:space="preserve">!M_x0019_f_x001d___x0006_‰ºî&amp;\çza_x0007_|›_x0016_ˆÚGg”Çñ/ïYj«‘®#Žå…Ï;ñ²ôí_x0002_Ë²SQàêªÁpP_x0016_ H_x0012_†‘_x0019_Sû©"´!o‚_x0002_F?_x0017_«íÂ_x001a_a]7ªz8_x0016_3êöÚÿ†•ò³;÷\_x001c_%0Í_x0014_Ý`_x001d_æ_x0006_7päÏúô&amp;Ú_x000b_ü¬W[ºfäAÚ)_x001b_¾´KLXwÙÂd¼ÐÑ_x0012_ö«žÊ:JKÎ-w¸Õ&amp;Žp:%à¿øì_x001c_	Jï	÷£[ë_x0005__x001f_sCõ•Üö_x0015_²¤:Ý</t>
  </si>
  <si>
    <t xml:space="preserve">ßýæ:D’’”`Ãög­_x0018_Ø_x0012_å’¨-_x0008_wvà_x000f_é‡j_(HAé|®„º_x001b_Öy¹cÁ</t>
  </si>
  <si>
    <t xml:space="preserve">_x0018_"¯Ë0</t>
  </si>
  <si>
    <t xml:space="preserve">áç^ëOq3_x000e_”4_x000f_V¹I_x0004_ë_x0003_ˆ¿r_x000e_©_x0013_÷Š›uÿ`nÑbpã_x0002_Â_x0011_;Ýb*V—(›ši_x0006__x0006__x0019_Ú”/oW_x0014_û›N·€]•_°ÜT)‡ÆM÷_x000e__x0018_«6ÂÊ"àauô¡Y</t>
  </si>
  <si>
    <t xml:space="preserve">6&amp;mÜ\_x0014_z_x0005__x0001_7ð¼h÷Õ¤Ëj_x0007_{„Õ_x0001_%#ÏJÌ‡Š</t>
  </si>
  <si>
    <t xml:space="preserve">áq¾.‡÷êÞ[â_x001a_™WW_x001d_ÊþËM·q_x0016_g_x0008_:6­'û¯Ã_x0018_xT„_x0002_/s ±×´}Eü}•ù1n“º‹’#æ\¨È_x001e__x0012_Ð_x001e_Ë=_x0019_Ý…zµßµã?¼ii(/O€Ô&lt;ü_x0008_äßð&lt;î¤˜‹‹Ød_x0017_&gt;!HœÎ!–JÜ¡”µ6 €®ŸxòXË2½¤</t>
  </si>
  <si>
    <t xml:space="preserve">Mf×0YÄÅ„_x0019_ÇLZ_x0003_èúH)ï_x0014_ (</t>
  </si>
  <si>
    <t xml:space="preserve">…‹_x001c__x0013__x001d_Ž_x0018_$sm8ÌUcŸŸú</t>
  </si>
  <si>
    <t xml:space="preserve">ð#–&lt;‚è=:¯&lt;Û_x001d__x0014_¹²–‡:_x0019_´‘9³_x001e_Ú_x0015_²Èeµ"^øñ¾_x000e_”Uç…ÿKŽ&lt;ˆ_x0017_sñ¡6‘x_x001e__x000e_Êš_x0019_ðR`âuÇ…ð</t>
  </si>
  <si>
    <t xml:space="preserve">_x0006__x0002_KÅªi_x000b_åÎ°1åÙ¯cÉ[WînäQYÖâ4_x0006_ýƒ\#fÁ8‡Kum´;’"&amp;ø_x0015_1¯«û_x0008_õ_x0003_˜Ã3Þ!Fé¿V¤_x0002_`üî¤‚ùcÏ%_x0014_Ã¶á_x0006_ÐÛv_x0010_šaÁj³Me_x000f_ö¡i_x001d_GuûrQÆÖæLÆ_ –H#_x0013_æÍ¶&lt;ÏG_x001f_”¤ˆ‘{_x001a_á”+¨WÇbÆÒAN</t>
  </si>
  <si>
    <t xml:space="preserve">Ç¯(ìè^[3ô›æ”êëø­­ñ_x0002_ýþ¶YÁGßðŸY‚3ql/‚âÞ¯_x0014_áe</t>
  </si>
  <si>
    <t xml:space="preserve">˜²€_x0017_&amp;^E¸”S&gt;œ•"Î3Ñj¿So«‡°¬NïFbaÀ_x0019__x0001_½2‹Â_x0013_™PC—E«ts®D½_x0003_k‡“ô¯’_x0012__x000c_:×þæ8tü6/Wã</t>
  </si>
  <si>
    <t xml:space="preserve">•¾¿_x001c_QÂWÇr¨kýáç£Í¦ãÉƒãÄIà_mùoŠµ³_x0011_²‰Š%PL6§X'ã}b7¡¤X&lt;„CoÒë8{¼QŠÇq]é_x0005_ˆ$%¶4§j_x001e_Ú_x0016_´Â›W»ÓèW</t>
  </si>
  <si>
    <t xml:space="preserve">-yrð_x0004_l¾¥:_x0018_¡ü_x0016_³¢b¨_x0018__x001a_MÂ@</t>
  </si>
  <si>
    <t xml:space="preserve">…³8³_x0017__x001b_P_x000c_"…=_x0005_k™</t>
  </si>
  <si>
    <t xml:space="preserve">xq#_x0005_ŽÒUR¾ìøM¤Û[;âÂ£¦_x0015_è_x0017_4l~eï;ä_x001b_3_x0002__x0003_Q:çˆ‰F–š¥_x0014_ë	±/9Œr_x001f_­{íW_x0007_æ_x0005__x0017__x0016_»sV_x001c_¤ç4¬®îò_x0016_õ</t>
  </si>
  <si>
    <t xml:space="preserve">Fls_x0019_ÈË_x0016_#MÄ³_x000e_!KäŸ*JyÔÌ_x0013__x0017_R1’Jæ+&lt;¼´	íI!öyÎäõêB!à–_x000e__x0010_ŠÚ“õ¨_x0006__x001f_lÆü˜_x0019_\0_x000c_Û-gŸæ9}¯_x0015_1!xà¢&lt;Nì\ÊÂäƒ_x001b_©˜f’…_x000c__x0014_K’é«±˜v_x0005_OOF\"¡_x0008_À­É˜d@Ôg_x001a_~JÓéûÛ\ˆdÊ_x0017_®É_x001c_(WaICXk¤_x0008_å‘ð(áæ((&lt;á8ÚYÁF…_x0015_N€²ZP&amp;ÏdŠs$Š\_x0006_*ž</t>
  </si>
  <si>
    <t xml:space="preserve">ù_x0012_Å5’_x0010_h¡ú3.½_x0001_:_x0017_hUl_x001d_`»V÷=Èâlß_x0003_EÕS_x001b_àìB˜Ø¯_x0013_ìô×8Wþ/ä‘Ü_x0002_ádÙ_x0005_°é“%Õ²Á_x0010_ûŒ‘=_x001c_	o'¥`ÈaU©±rzÒ¾_x0007_@7tÉqø+]˜°ø_x000e_Šl&lt;:·D}LÜŸ7_x001d_¨ÌybL¦!Õ×ç½DóÇ·RP­T_x0001_°ž¦üÅîÝLTiíµH5Ã&gt;ŒœÑ	•â_x0010_p_x0010_júÎ¢Pï]¤â1óç‹4.'’L‘ÈäÑæ›¯ë„ù0×õ_x001f__H]Cètgù&gt;±ï…žú_x001d__x0008_Å]*U</t>
  </si>
  <si>
    <t xml:space="preserve">äH#/ÒDu_x0010_V¥ŽÜþÂN÷jë_ˆœRkì­UoS¬ÕÊó€œJ_x0005_:Š÷39_x001c_Gþ=_x001a_²ë_x0018_¨</t>
  </si>
  <si>
    <t xml:space="preserve">Ï_x001f_Ê¦î|Ç_x0001__x0008_‰‹ç6}Í¹¹úN_x0011_ó…ÐÆ¦C_x001c_\G_x0002_r–5Ô‰+g8½Wùø‚ô•</t>
  </si>
  <si>
    <t xml:space="preserve">Á›8Þ</t>
  </si>
  <si>
    <t xml:space="preserve">_x0015_‰ _x0016_žy"àpÕøt¼˜´Ü¦ãë_x0004_¸H%³+_x0005_£„0ÌØ|@ÄS düóß_x001e_üàè@þ†kžÅo›£\</t>
  </si>
  <si>
    <t xml:space="preserve">3³_x0018_ÂÜ_x000b_%µÄ</t>
  </si>
  <si>
    <t xml:space="preserve">a;eX\</t>
  </si>
  <si>
    <t xml:space="preserve">&amp;ñe­_x0017_hÏ3gëY‚z7±‹×·ë…ž«áá€…Ò9–´e…—’kcW&amp;^_x0005_r3±]w_x0004_Ç	§?_x0015_¸Ün_x0013_ÔTàá_x0001_™£)ªégœ#Í«¥/_x000b_AsY•ºÒS_x000c_</t>
  </si>
  <si>
    <t xml:space="preserve">£o¸‚×(Æu_x0017_TõuC+~fŽµ3™ Ü‚_x000c_…èéFZ¹c[³_x0003_u_x0001_qÐñ{ãUà…‹_x001a_&lt;Â¯¨Pø3œo@š?·L_x000f_ ¨_x0005_‹ÝGx²aJ’_x0010_µÎ_x0002_i©</t>
  </si>
  <si>
    <t xml:space="preserve">¹ù²ÆäàŽîäã¶5oê_x0017_ß_x000f_Yd˜à$àN*•Áv_x0011_É$í[¿_x0002_¥WÀMÚ_x0014_&amp;_x0006_h]-‰óíÂS’</t>
  </si>
  <si>
    <t xml:space="preserve">_x0005_¨8_x001a_Lµ"uº_x0007_œžŽB¢õæf‰Ï»Ã_x000f_Ž†¢¯MÃB8&amp;C_x0018__x000b_«=_x0014_R</t>
  </si>
  <si>
    <t xml:space="preserve">Å˜_x001a_±†;jA\&gt;&gt;ç$M(3ÛÒ˜Ý¨×?Ô¹»&amp;"ÄU±Øïó¿‰g-e°ð¾õí¥4×IZÅU¼‹ÌNvk‹žŽgëo_x0005_3UÛö_èõ_x0004_fG‚|sÎè®¯^Vú@å_x0016_Z¯_x0004_¶¡Û_x0001_Bâdz_x0004_»–^D</t>
  </si>
  <si>
    <t xml:space="preserve">@;qæïæÏTµš¾_x0002_?P\D¶Š]Ìß_x000c__x0007_óm{´É8_x0013_ys†’?*ó£lw?6*ª*¨ç¥½bz_x0003_ÈÙ‰ÄjØQœ5Ù_x0014_UR”@@RÁ¨ã(À²/fÀIØ _x001a_t?Ð%Pw#H7‘ç™…¯Eib\ÿ_x001b_§(íú&gt;U"ßËã°M¥Àfä/¿-t&lt;_x0002_¸¥kê_x0014_0t‚_x0004_âº_x0015_;®¤‡_âó³‡D÷¤ñ§‹f½ç˜:*ñ…„í‰	_x0017_$Ç+.€hãk(Êú6 ÎÝ{_x0006_=¯òLZîÈqÃ§{ Î©ÞŠó?(¡c_x0002__x0012_jð™_x000f_hÌ”¬_x0001_N_x0010_Çq_x0016_òŸ£÷¸2ˆ_x001a_uŠ&amp;W_x001a_ 4wHè‡_x001f_:É ¿v×Õsë‹ÝæÁñëØ	51_x000b_Þ¼«À_x001e_</t>
  </si>
  <si>
    <t xml:space="preserve">Ø?ããi_x0016_!ï€JéËßsFnUKÚ]*Ï_x000b_í.òK"í_x0016_G_x0007__x0018_vµ_x001a_ƒ=_x0014_ùÁä¾nˆ™qâÖÀN_x0014_DU¸U¿&gt;</t>
  </si>
  <si>
    <t xml:space="preserve">Ýõþ³e£‚6{&amp;o_x0007_fZù_x0017_^êÑ¨µC3½ïâS</t>
  </si>
  <si>
    <t xml:space="preserve">ÙôŒ·³Ä_x0002_£jCà[_x000c__x0005_]·õà-¶·ßþ§p—·[_x0018_ØÃ_x0002_Dú¢áâ8äGQ§ÖlêÝ;_x001f_ÐWg#e»_x001c_¦h²f®ÐÞu·Ì_x0007_öü¦ë¤[³H}</t>
  </si>
  <si>
    <t xml:space="preserve">b#ççÏm¶:Wm}zí¾Óc À2</t>
  </si>
  <si>
    <t xml:space="preserve">s°D„Až9Nß©_x0010_6‚È_x0019_s2_x0005_Ë»Â±Ý_x000f__x0011_ _x0001_àÞYAp€ÀÄ‰›ƒôO_x0003_Â_x000b__x0008_{_x000e_ßÑU_x001c_ŠföâMU&gt;–sØ_x000e_Sï_x001c_–»˜…÷ÆZÊ“›Ú…Ãl_x0008_’à°˜ÄAP°ŽJ!›Ã?ƒõ‰_x001a_ _x0008_b›¢†@_x0012_…È¦_x0016_ù_x0008_vpjœ‰£x£ |â({¹ÿ€Ï_x0008_ÎkýÇ_x0011_„è“ÒÝ)…tæœN_x0011_;Hf‚`D \¨@_x0002_ÓÖ g=sÆw[_x0012__x0007__x0004_9_x001e_õVÿ_x0012_}#Ç|¤D%_x000e_tV_Y2äkgÉÝë%¿õm_x001b_LçN_x0017_-çÅÂK{|±_x001a_œ˜%Ò#×—7J_x000b_F@%€ÈæLRs¼!%_x0004_Ò%S&gt;bàÆ"'A;fXYÑÕaw"¶·K=ÁÙÜÜ¤#O§Uü/\ì_x0013_1_x001a__x0006_O__x0019__x0017_¸Z_x0004_P‘_x0002_ß#Þ_x0010__x0005_ŸÉfsêÇ‘¬Š¥ù=Ä|Èˆ_x0006_I™;_x0015_…½m¿_x001d_D„‰Ã.¸#w`Ë_x0015_Ô¤ë¨ –$ä_x0006_¹hõgHé»çî­</t>
  </si>
  <si>
    <t xml:space="preserve">ØÚT‰8â_x0012_©_x0019_</t>
  </si>
  <si>
    <t xml:space="preserve">z"•è²¡Þ•°¼û­º1ÚÍÚI_x000e_ðš\	A±•Íµ\ë_x0006_Ÿm´</t>
  </si>
  <si>
    <t xml:space="preserve">N_x0019_¤]î_x0008__x000f_+2_x000b_¸C9#ÕÚx©_x001c_º_x0004__°°_x000c_#;Ö&lt;¬£(F°Ÿp_x0013_«¬pvÿ{²Q–´À_x0013__x0012_#8ü³Y:_x0010_2|%šY&amp;Ú_x0010_‘–š«Rqýo¿Þë©Ëä›®_x0003_8Ô#ª¯*0BQÒÏ_x000e_Ÿ&gt;}«w×"°üWæŒç_x0012_Z”b|½5Ã&amp;9‘Dó_x0018_…l_°®Yic•æWÿÀ}]Ëãú/‡$_x001a_Ø=é_x0016_;Jl˜„¾#Ò6ûúª}èŸâ_x000e_„_x0019_:gVö§</t>
  </si>
  <si>
    <t xml:space="preserve">!$¨²¡“gÌ_x0004_³8lâ:-úv"K˜ì”b‡þsôÍÊfðð_x0010_/}D_x001d_&lt;I¡i	ÁøT	;Áx@g…_x001a_ÜØû«º½1æÚ5¢_x0015_]Ö™Ð®ÂÏQ¡_x0019_R¾îñ±´8Ð‰’8QwQ5É©_x0011_(ñÌ…Hä_x0015_T`Ý_x000b_+PW¢Ø‚+¼¢_x001c_]6“’</t>
  </si>
  <si>
    <t xml:space="preserve">_NHÏ_x0005_I3æn#2Ìr±_x000e_Ê_x000e_c*=xtA_x0011_ÜY8_x0019_¢.õ±åÑjxSFa:_x000b_¨ÄÒ-/_x0004_'3}G*Ë_x000f_¸4Ž_x0019_•Eòïÿ&amp;4·h_x0001_’Çg'8Êµ</t>
  </si>
  <si>
    <t xml:space="preserve">_x000f_×ÇÞP“ù</t>
  </si>
  <si>
    <t xml:space="preserve">_x000f_š:Ý4!ÑéA¢Z•YF&gt;4¦_x001c__x0014_~_x0005_¸‡Ô–_x0013_-—_x0008_Ì{ƒŽ%{_x0018_ 5-Õ¥_x0006_)®øoì™*òþ	+\´yn.Œ¨Â_x0006_&amp;î K¹OIòå</t>
  </si>
  <si>
    <t xml:space="preserve">ÂI±TûIÌ¤QÍ™]ÄÙºÃîB¹Óú¡óP­éÍp_x001a_Ó$Ø_x0012_H»Dù–OVþxæ_x0002_XB8_x0016_ia_x0006_Å{Px3é†Äq1ÜrÉƒ®ß_x0002_´èÜ2_x0004_D_x001f_)Tö‘ßqÓ%v³_x0006_°5±Êé¿ÿ|á-˜‰_x0019_€F/Ä-ò¦Fð</t>
  </si>
  <si>
    <t xml:space="preserve">ñö9k±•¬_x0007_ÇVõ ¬‹ÕtFá_x0006_"_x0012_ä!]Û8_x0012_[Yùv;ûÙ\(H®çò{_x0001_å‹¿‘eÍ¹Q_x0012_°_x000b_û¸ Í_x0015_Rp</t>
  </si>
  <si>
    <t xml:space="preserve">-™E_x0005_T_x0014_a¥/@âÌq6¿È_x0010_Æ¤_x0015_Z¾p[</t>
  </si>
  <si>
    <t xml:space="preserve">n{‚ý.EWáQèÎ¥k4É_x0016_p</t>
  </si>
  <si>
    <t xml:space="preserve">¥ÉÏ;%½_x0005_•ü2¥Ýî”_x001f__x0004_‡B¥øÚIñhÛ|ž+ªA_x0006_</t>
  </si>
  <si>
    <t xml:space="preserve">úH¤&amp;óJ©ì·±_x001b_3</t>
  </si>
  <si>
    <t xml:space="preserve">5_x0013_</t>
  </si>
  <si>
    <t xml:space="preserve">¡˜7_x0006_Äžì_x000b_£gÙŽª¿–¤ö‡)9¿N¿_x0015_{º²šÁ²_x0018_x_x001b_VW÷ì4ÍðJ\	_x000c_­«Ö;‘ê–I[t£K*é&amp;U/iNi˜d4ôô0I½E›Ïzj¬H…\_x000e_”FºW²_x0010_GŠ_x000f_</t>
  </si>
  <si>
    <t xml:space="preserve">öu9"¤Áò€W¬ã7_x0006_õÙ¦6vG§C¹ò‡Äj´_x0019_+p¢ÑO_x0001_f0a;4¯_x000b_·:t_x001e_Ö_x0002_“_x000b_½ŸDC	gð¶U;_x0013_ˆÑVn~3—t•_x001d_[_x0008_°°_x000f_—Ëdï´vluÈ¿ìÖÛ&gt;|¨9@Â÷Á[~$¸ƒø 5w${.9N²£uu4Í¹Êü¤_x001b_cÙb?_x0019_Ï_x001b_Ö/ r)_x0016_á</t>
  </si>
  <si>
    <t xml:space="preserve">Œ_x0015_TÎþŒ™£;&amp;¨8ŠÔ_x000b_Bµ_x0001_w_x000c_Ï(à/_x000e_w¼ü¨Þt‰_x001f_«=í_x0002_=wç“C’`_x0004_tð§_x0005_™â¼UÆÝˆñì_õ_x0018_†šæhe£¼("_x0011_“Y=_x001f_a|ä•&gt;n_x0008__x0012_/u|ÇÔ_x0006_ˆôPòÀÚ7†‘N2Q–ì3®Ål˜n_x001c_PÌ«&amp;·~à•pbK±/PU`sáqÝéa!L@À›Vü„_x000b_kâb›¸ôKÚ®zÖ/tÉ~Ç‹K/'ˆùÚòƒù_x000b_ÖÀ‘fÌéà'O¯YeŠì:ÞJW­WÚ_x0017_…_x0013_ÐÏQ¸ÕÉ·R Ö1.Sªú‘ÇþYjKQŠé‹a.õš=ë7KÕ_x001d_nG$_x0003_†b_x001f_†_x001b_q_x0010_ò:_x0011_¸ÑU_x0019_ÊƒlYø_x0011__x000c_C_x0005__x0011__x0010_­f~õüŒFq‘Â_x0010_xZ_x001c_•¹S… ~HÓöÿ—º°_x0001_±1@$i~–)såD›Ü‚é&gt;&lt;_x001c_-ëÕø{_x0016_+1Æ¦ˆ˜ZÚÞ_x0001_Ÿ™$ûJ?u_x0014_¦úê</t>
  </si>
  <si>
    <t xml:space="preserve">í6P‚Yîq”:2H_x001d_Ucauö[[ó5~²³ç§[Ý\evûéK0¾_x0007_ˆ'BöÌ¥Õ_x001e__x0012_0_x0008_0ý½3.×-]Ó.J®¡Yð™È‚eÎ¨¼Ð­ÔTèä”¾ÃéƒLÞû©"&lt;Ñì±¿yÝ_x0015_”ç£!D%çÕ)_x0001_¬–èµ†÷²ö_x001c_ƒ7kR_x0001_š¾—SR­c_x0005_v¶ÕóMm6­ÏdY\=t ¢</t>
  </si>
  <si>
    <t xml:space="preserve">Å–¾«_x0015__x001d_åª&gt;Î</t>
  </si>
  <si>
    <t xml:space="preserve">Åwˆ}Šp%_x0004_@T_x0011_š®N)_x0015_o_x0012_N_x0013_Zâˆ&amp;¥Ä</t>
  </si>
  <si>
    <t xml:space="preserve">_x000b_VdM_x0001__x0018_)b_x0012_¦Ö£_x001f_Î_x000c_¯ä_x0006_sªÚ_x0013_}×ÇU¶¥þ9_x000c_Ð…üž¿øÍ¿ÅÊ¾_x0002_¸øÅêÏ)F8_x0003_…m0£˜_x001e_Ö_x0008_{–€Qœ¹7çƒ~C£]ïE_x0003_C}ú__x000b_&amp;ÿ9Cœ›»#¸à_x001f__x0003_‹éMƒÉÊ6ZßsÆãbý4(Øù‚©h–_x0007_ÄÈCžJá?Ã8ŠcöÚæðí_x001e_{­ÏŽÑÉBÿxb²¾Z¨©_VÄ5²_x001d_ƒÝ&lt;_x000f_ò(ÉHÚÒvÊsV¾r¯†«Øú¶:®_x0008_ù™Æ ï¸g¯Oi_x0005_Ñ^DÍ)&lt;Op²±_x0019_uò_x000c_¬’]»²b\_x0011_kª_x001c__x000b_H7"b‚H_x001b_{Õ¸Ï_x0010_ÆØ+ø&lt;6÷p#†ÔÎéxô_x0005_¸Ák•_x0003_!‚ç_x0007_ÍGúv·_x001b_Æ4jœ^ï@o§ZãÐ¨_x001c_Ï€'_x0019__x0006_ð=MÓQñÕ2ÕxöpÓ×Á²•æÆµ»«ŠÅ"	I_x0014_¿_x000e_¼&lt;M_x001f_ib8Ÿ_x001d_!ÄÕ6v(Ûoõ˜_x0012_“K…yvù.ˆCÞ_x0012_%ýÜ_x0015_P—šÌ_x000f_ëò*:@ÍøH½É"ùíIBž;G?°˜p~A(_x000b_‹zZ¸õñøêeYxt‰@:ò;qð_x001c_ZÐªÞâÉpj¿_x0019_œ_x0019__x0003_€í_x000e_±G</t>
  </si>
  <si>
    <t xml:space="preserve">w*æ‰KÇ_x0003__x0001_ÖÝ×€Ë-Deß•UÏh_x0016_y´_x0011_{$E_x0012_‚z¼_x0013__x0018_+_x0015__x000c__x001c_ÁÅ-s:Ã_x0017_Ùq7ÝâXP–îæö¥¹u&gt;-ùÒ%h =’</t>
  </si>
  <si>
    <t xml:space="preserve">_x001d_Å¢¥²9‘ä_x000e_d_x0012_Í_x0008_U³ÇÔ_x0001_P_x000b_U_x0012_Q‡yÒ%À}o’ÁÜœl_x0004_¡`2J´þÏ_x001c_æu&gt;ÓzÖä]_x0007_ÖŽ_x0005_G†’!8_x0018_Š¿´ ml_!µ}¢XÓ³k¿_`•2Š§</t>
  </si>
  <si>
    <t xml:space="preserve">ŸKË[Ò1…Ïf@ßÄP“R¡R_x001c_'_x0018__'ownaë#ËíO‘Á õT±_x0005_[‰VA_x001d_÷mÃH«¨äU¯~_x0010_hBþ¼HONGxÏ9ºr;qb&amp;~ƒÏö:‹_x0005_’!ç9_x001c_Ãœ7#€³88­¬¹ã¹q(È‰äÕuÁá_x0014_òZ:‚û5›_x0013_Ló€_x000f_°õ©“_x0018_Ù_x0011_GviX–Úa˜ev˜ÍŒÂ;ö]¦úg_x001b_!ý·qr“*&gt;^F8^MXø_x001f_Ó|ÍT</t>
  </si>
  <si>
    <t xml:space="preserve">jÐ}ûÛµýyf_x000e__x0013__x001f_¨_x0008_dÃˆ_x0007_àÑaºiXÖ^!: èMiX_x000e_Ç_x0014_9ÄdOOä‘œ–Yõ_x0018_ŸøŠœ^_x0012__x000b_’ëã†Hm_x0002_´œê—Â/Pb_x001e_	_x0005_Ü\</t>
  </si>
  <si>
    <t xml:space="preserve">^‚¶5/åo9˜_x0016_:m|_x0019_6ŠŸ_x0016_7g</t>
  </si>
  <si>
    <t xml:space="preserve">"þ‘ÉŽº}jdpý+§Ô¬¥†‡ôÝâpÓ¬ù_x001b__x0002_&gt;ër_x000b_|_x0002_åå¬0šûî_x0007_Mƒiabÿ–ÂZ0ÛÃƒÛ½J_x0014_ó_x000c_fBnÓnjàVÑ´9Â¾~Dæn]ik˜Ó_x001c__x0019_› o1ÿ_Ü}_R§_x000c_nÁû_x000c_¤`«y_x0015_šg¹&amp;ÎWDRŠÖAÿë¦Ê”O|4ëž›_x001d_í|ŠnYw‡P|fõˆf_x0007_WÔ{_x0019_šÉ1ö&lt;·™LD2U-	'(´=ÝãúeZ×òr×Y°œ æúdi©jÜl·åµu[J…L7qÀ_x0019_¨J€ë·7.ï4¹_x001c_àµÁ¼¨XÕG„ð_x0004_×æ—x±Sê«&amp;ÆE_x0019__x000f_‚KÀO_x0013_C$íyUd¼nÐ+e0þž&lt;1_êªuøÁßHÄóRè¡_x0015_Ü™qFµ¼ÖÛ°I_x000b_á </t>
  </si>
  <si>
    <t xml:space="preserve">3 1½„ÍÓ=_x0019_</t>
  </si>
  <si>
    <t xml:space="preserve">áè å&lt;_x0007__x001f_ùB˜8òf”@È_x0001_ƒwúºÎ_x001c_Ýæ)Ç—Òô’C</t>
  </si>
  <si>
    <t xml:space="preserve">zØ°Î˜Îßé_x001f_Áw¿g^1z%.ñj·‡ë~IbA”öá_x0005_¿³²_x0014_5Ï&lt;=6k©0yö_x0010_"ÐÝlÕÓ_x0012_W</t>
  </si>
  <si>
    <t xml:space="preserve">_x0004__x0012_”ª©ìZÛP_x0001_À\M_x0017_!ÚI…Æ’¡U_x0015_(ˆ&gt;á_x0012_Â¯´‹ˆ(&gt;×€~=1xÉ«?!Ê_x0006__x0006_B))Û†žº_x0016_\+“\UgÇÎ;;¨__x0010_¶”çéõgáÚ.V\óî_x001a_4‘</t>
  </si>
  <si>
    <t xml:space="preserve">_x001d_22¾s]»q‚íýÍª¿¥•kÖOq²uº›RøXÚ_x0016_›Ï-£ÇÎ«~Ÿâ9V1‹AºE_x0017_y_x0002_Ð]Â:®²ø5":¶ˆÀÁ·Fã”¾_x001a_Ï üwöô_x0008_P_x0006_‹ùÿ»&gt;Y*¥_x0001_œ"™V+_x0014_!®=RÒ™</t>
  </si>
  <si>
    <t xml:space="preserve">/_x001a_0}ˆï³u£_x0016_³cÍP¥dZÞ™_x001d_Ö‘¯þ ³¿AýõÀåal_x0018_ÙŒ_x001b__x001d__x000f_U¬)_x000f_`+"{_x001e_ÝtXI©Ë¹ZÐ)œ¯h;‰•xÛ"Æ_x0006_í_x000e_4Ñ</t>
  </si>
  <si>
    <t xml:space="preserve">ãlV=E_x0008__x001a_ÛÙª·^®¼oÆxW÷!×Î´_x001f_“š¼z_x0013_&lt;öt«ÃÑÆ~¹ƒé¿gß_x0014_ëJ:a</t>
  </si>
  <si>
    <t xml:space="preserve">J£_x0007_Cãû_x001c_ì*æ–_x0019_¼ë°9_x0011_½_x0006_ÕsØçã9ÊºÁ/"ÄQÿ_4_x0019_4ùKq±^a©_x001a_ÅôaQq·è+R•C¥P¹©d2ý)uúx;~_x0005_¾±õ“:Æî!cæÖSÃ.=)&gt;N+$š†_x0007_BbÍõ£é_x0004__x000e_¬uCyD£u?÷Iä‡ìU3æqü_x000b_ˆ»w›_x000c__x001f_›Wr::^\Ý¬ô5d'×_x0001__x001d__x000b_Àn•kÔ¢ˆN9þ„ÿ/ÿ_x0016_Ý£¢L_x000e__x0001_1_x001d_`ö&gt;—\^Ð_x0012_Àú*Ò†_x0019_¹¿®{ËÌ_x0006_Àß’ÜIr#_x0004_Ë|Šv^_x0012_µ_x001e__x0001_rKki2_x001a_Ü84?¬ä¸Ü¿Xxì²ðDâÒ_x001e_&amp;´á^9äKËƒ ”l|§PTðçI·ÐŸM{_x001c_60_x0017_ŽôoY¾</t>
  </si>
  <si>
    <t xml:space="preserve">CØ‰Vüu­Å®$QÓë_x0004_1î4æï\œC{lÔ_x0011_F?ŸÙÁßC©dÈ;­×Z_x0004__x0005_¦Ý§©m¡pŒv&amp;¹AæØÞ@)p_x001d_÷âÉ±7•Ñ_8ýTO”Dc˜*¦_x0008_jà¶„ƒá9—q‘ççvè|Ïá?ƒ_…¦¸ãt®N:YœÌ_x0003_…F_žŽ_x0001__x0004_%â¤_x001a__x0004_lš~ÌoÛ_x0005_(ÿH?}m_=_x0011_úLÚƒüÛ„Æ`‰&gt;¼XÂüµöV­@¨}X_x000f_p"Œì¡RY7òªìHMbaw{¤_x0007_·]š6HL_x0012_ªä7‚gìØºÕÍV_x0010_&amp;\3›€_x000e_Â¢_x0017_~[ûj«ðþï_ÕHþ_x001a_àà¾yDéÔ70óHÞ[‹xÎ_x0016_»ek¯_x0008_C*çX|ç‘šê_x0010_àþ_x000b_Þ“L@q_x0015_6;Ñ(Tá?_x0015_&amp;²‚8[ž¡ÃÀ|Â_x0013_Ë6Î Îá–Àl_x0018_ì‚~"v[‰øüV ïÝ:ÜÎßV{ˆwÿa _x0016_Iò?Ø_x001d_ýdOÜ®_x0003__x0013_\ÜYÇ/µêû»s¿—ªU‚„_x0010_•ƒ_x0013_¯TÆ|_x0012_ÄÜJŽgÌ^éF_x0012_Cl_x0001_¬!Å"VR7®Å‚‚í\_x001f_ÊOsÖžYÚ¤ÐPëPP£vÜÃRÄËÈëŒî</t>
  </si>
  <si>
    <t xml:space="preserve">-µq…_x001f_ÈçªìÄ$BB.ã ^S—d[K_x000b_ÉõcÌ*e¢</t>
  </si>
  <si>
    <t xml:space="preserve">~_x0013_ÌfÄá¢(ò¤_x0011_ª¬Ò+Ó³†_x0005_PiC•TDÑ²è’Z U+Á&gt;OéÚÜ|W_x000f_æVÂçÛaˆ6q_x0007_©_x000e_¢_x000b_]_x0010_ß	ÖÏXÃ_x0006_/€-L&gt;ƒeC2x_x0010__x0013_`_x000c_&gt;R"mhMQ¤_x001b_õc\æSÃ­—5@×ÑÐpÃ_x0016_°ž_x0019_</t>
  </si>
  <si>
    <t xml:space="preserve">;æ¾Àß‹5oéTckš„Û9 M-H:_x0017_å9(_x0018_Óža´_x0015_ÃÔŽ6o	¢ÝÌ«Æ±¶¡e"|Ø¶Z_x0006_ þ_x0011_ÀcpŽµd_x000e_}Õ±»ä9ƒë_x0012_­_x0004_#““@Œ×JQþ‰_¨gi_x0014_b_x0015_44ï_x001f_Êîüô’;ÜÖüV;Ê»M"t”³@œó­²œÂ¦{ÑWûbho‰ÊÇ(ŽŸLÛ_x0006_)!_x001b_IÓï}v_x0019_}/ŽéQoúÙ+Ìd‹8B€Qæ•¥Á6½ÖcbÞ¼–j_x001d_9:</t>
  </si>
  <si>
    <t xml:space="preserve">·ÿÇ_x000e_I</t>
  </si>
  <si>
    <t xml:space="preserve">._x001c_@D_x0012_Z_x0017_ˆòÆ&gt;_x001a_¬ã_x0002_ÅöàM¶êQ=ËÇ_x0004_“_x0012_ÄØ¶rœ‘æ_x0001_ûN_x001e__x001d_¥{í‚	lÊ‡_x0004__x0018_¾8£Ãù&gt;ºÐD2]jl±y_x001c_=c÷·{nÌØ„Á²­+°R¶Tü2ó/†K*\Â_x0012_Á¨oyÆ\L€Û–[i¸ˆÅ2&gt;_x0007_èG'7egÒtˆ¾ßýÀU_x0002_=_x000f_p0!ÖÖ;+åñV9«y_x000e_®*Ä\fŽàÇ–FCØõü_x0008_Ó3R^â_x001e_/Ð</t>
  </si>
  <si>
    <t xml:space="preserve">kiä&lt;{[çCº[E¨‚¡Ñ„!€Š€SêŒ°¯˜°&gt;\9KþÜ_x0007_œ±³_x0013_úæ8‡gC</t>
  </si>
  <si>
    <t xml:space="preserve">¤ëŠØT_x0005__x0001_L')@AW("ùâ†_x0010_Úâc</t>
  </si>
  <si>
    <t xml:space="preserve">Â‹¯K½‰ƒ†“ÝBœõDâñ`Ìû_x0010_|!f}*öÊg_x0014_	ºèØ]6±aµãF_x001e_)_x0004_AiûÒc¢«‚E­Z_x0010_U¹_x001b__x0008_´r_%ûzw#Õ_x0018_</t>
  </si>
  <si>
    <t xml:space="preserve">i</t>
  </si>
  <si>
    <t xml:space="preserve">_x000c_©Íi§_x0007_0.ÞtÉ.Í _x0016_+ØÆ•´¾„í©</t>
  </si>
  <si>
    <t xml:space="preserve">¿ÇÑ@y¨Æ„4ù‹˜mÙ_x0001_2sÊÆÞµ•&lt;8&amp;Uà_x0004_åqð€_x0003__x0001__x000c_DÓ:¨¨Ø¾_x0014_wâö@tJýº3+ºŠfçgUœZ_x0015__x0004_Ô(±öß_x000e_bcnc•=qß¸_g2vK‡÷ÏO_x0016_ÁEð&amp;	…ÏòÓ(îÏe_x0007__x0017_/æÓhF_x0006_e{bÿš®ìh{8¦_x0003__x0010_2©6×KyaeZWxO ºTëŸ_x0012_&lt;z_x0017_i2á5.`uo³j­S·­[¢y–#î&lt;áCJ…ü$/!·èŠR~_x0004_cwZ&lt;»Qxžc_x0002_Èï_x0011_­®×NBDRž_x0007_Ž¿&amp;ï™jwh^©y'\½¢"†§pÄœÿMY–—jòwQªÊ®ïàÛÈÕ</t>
  </si>
  <si>
    <t xml:space="preserve">2N_x000c_êü0Þ¢«–™B*†Ö_x001b_Ú</t>
  </si>
  <si>
    <t xml:space="preserve">‘£äk$_ú_x000e_zº	xN’¾:®_x0013_Ò`e_x0019_$ÿðEËµS€W"UüÇÄX¶®¥Á¤ÁïjF×Qí×!_x0004_Çg_x0010_2EÁ_x0011_›-&gt;¡Z0Ù¼McÚ¨'Û&lt;ãæ¯˜•éh­8kÌ_x0010_]_x0001_1µœžl!ŠË'</t>
  </si>
  <si>
    <t xml:space="preserve">~xã†iQ‡aøaV„ŸÏ_x001d_4åpš`“\I@_x001c_—oM^îê_x000f_Jå‰ê'¨`»’-“‹ª{8Hªý½)_x001c_`ÿï¿°Êu_x0012_«Á½­g4Ã(LømŸˆ”Sîà_x000b_ãÜ_x0011_’º¼Ço_x0013_£î²‹‘EøeËhØcËˆ2Ò~çQÈN&lt;‘A@S.×O¦_x0014_Þ;å_x0008_Sa!L©ÿµ_x0001_û`]î_År_x0015__x001a_m_x0008_¸®[â_Lðó±ø]:¿¯ù®ƒY_x000f_\&gt;&lt;óø"ö.!1XÏ.Y£_x0011_QµÇ‡ô8OÜ</t>
  </si>
  <si>
    <t xml:space="preserve">êCf¦%OWJÑ[¼~ð°P3IÙ_x000c_;»d”ú8ô˜_</t>
  </si>
  <si>
    <t xml:space="preserve">ÐÄ~_x001b_œEå_x0005_ìÝ¯'Erš‹Ä¸P—_x0011_Á_x001f_¬Õ¸_x0012__x001e_v²</t>
  </si>
  <si>
    <t xml:space="preserve">‹_x0014_`ëVµ¬"&amp;§à§ýtIµ3_x0015_ø_x001f_”W9»Ý_x000b_We¹YÚÕwuô”_x000b_=ç¢Úàêf/|ñ‹û_x0019_</t>
  </si>
  <si>
    <t xml:space="preserve">_x001e_V_x0010_€.~hd¼/P_x0011_4›2šÉq\(_x001d_Ø_x0012_û¾_x001f__x0013_¤;èÓ¦»Cty©X6å¡¶—2[_†^_z_x0003_Þ‡ÍT¬î3PØ©–Êõ_x0018_ËMTnâx–ä“‚ </t>
  </si>
  <si>
    <t xml:space="preserve">m -®_x001b_Z=¡ák_‘sz|_x001a_Dâ…kPÞ_x000e__x0011_®kÃ±X$…¼ò³ÐÉ…„W</t>
  </si>
  <si>
    <t xml:space="preserve">õ_x0004_–9wa—_x001c_ýÍ@›~¡!@qn0öÓ</t>
  </si>
  <si>
    <t xml:space="preserve">â‚_x001f_áJ_x0013__x001f_Ýäµl…èM]³\GËÕ)Æî˜îöw†|Ip·	</t>
  </si>
  <si>
    <t xml:space="preserve">t#èÆ€È</t>
  </si>
  <si>
    <t xml:space="preserve">ðÈÿÖGí_x0018_|n—ßö»t«r_x0011_­Ú_x001b_Rr¤­DUŸìJi_x0010_ ·SœLv¾Ð´i•”{ë«lö}£µ×˜çÄÛ¥Ï°ð§åAß_x0006_</t>
  </si>
  <si>
    <t xml:space="preserve">Ü®—êÓmz¦È_x0005_Õ¡_x0004_Ž_x0011_“_x0003_n‘Ý8O5K;^pÚ†WïG&gt;Ì¹_x0014_ÇhQ_x000b_Þ†Ø÷œ¢ô</t>
  </si>
  <si>
    <t xml:space="preserve">5*!ÍIÙ!(_x001b_á°Ž@	æ%_x000c_oyô_x000b_ ííPßå¬NHÄRV_x000e_(©öO_x000f_ÉÔ m	\_x001b_±Â_x0007_Kºæ_x001a_à°\ñÈu _x0018_å ;_x000e_ÂHo»Â-‚+öxü_x0017_ åÍžôXˆïsðPØ˜‹_x0006_ÍS`B²@ «zwÔ¬ŒkH1Ê_x0002_4û}ç›2) M_x0018_ôYrJ¥õ­Ò©.OŠ³m$ñÊ cÂ@EY_x0006_«§_x0012_Ô¹VP€6ÞŸ·V¤k¶_x001e_[_Kd÷èÉL˜^Å„N„;ß_x001d__x0003_$Ëžÿ^ü–ÉIj®Í_x0004__x001a_R'[†[Þ</t>
  </si>
  <si>
    <t xml:space="preserve">Æ–°Ë-!_x001b_‹­í¼šëÿn{P‡_x0001_Íq¯_x0015_ótØÀøN¶þìÕéîsÙ_x0008_	Zg_x0004_)ÁêZÈ¨ÄÐR}{f_x000f_½Œé÷³^À 7Fùí’(©Lfœ©•_x0003_Ôý_x0004__x0007_C_x0017_—(ÿ_x0008_è_x001c_±~gê_x0004_ÛÀj3_x001e_¿b–êMÈH`_x0002__x000c_EäÔƒ¢_x0011_ ü_x0002_œ„šóo„Î‰â"@ê3Æ(_x000b_’à_x000b__x0006_©ã(—ý</t>
  </si>
  <si>
    <t xml:space="preserve">dl_x0003_T»_x0017__x0019_”]Y_x000c_¡Uì_x0015__x000f_&gt;þš?Î›Be_x0018__x000c_X(¨èUØ¬_x001a_aÄ _x0018_¦EÛuŠ1ï„ ®&gt;¶ ÐT×ìs_x001b_YÃ®_x001c_£‚´ºj¯_x0010_Háâ_x0016_+'¹_x001e_fÂStfiíDJûqG¦ƒ{_x0017_Í°—–2ÃRèý¦_x001b_ú//4:_x001e_7@]</t>
  </si>
  <si>
    <t xml:space="preserve">€Mäâí_x001b__x0014_”‰Õ_x000e_Ä ì!ôé‘ÚÕâ¡–çÇˆN)(_x001d_Í&lt;_x0002_ ½J†e_x0019_€`&gt;¨à_x001f_S£OÖé”C(_x0003_{8¹¼5Óf</t>
  </si>
  <si>
    <t xml:space="preserve">F¾FÇ÷Dž¥ø_x0001_¯¯çù_cY+Wìz$ËÍïuy_x000f_…µË&lt;ø°àm_x001e_$P_x000e__x0017_´l‡2_ðê_x001d_SÓ!ÜÑb_x0007_}_x001e_N_x0016__x0011_'õ©{Z®ãO</t>
  </si>
  <si>
    <t xml:space="preserve">F4­#YöÕ²N‘P'@¼ú!µa¶Ð}M[s’}®šŸ79!_x0005_F¸ZÅî3_x0003_‰ëð_x001c_=Ë}vjú¬-VO_x001e_©Ÿ‰_x0006_öGs§†æ{_x001c_…Y›ûg‘¿ÅÉ‡0zÖ_x001b_cµ3_x000c_ßaÕî&amp;_x001b_)_x0018_ç(ïx	äæF”|Ô_x0006_Î÷n[_x000b__x0011_ ZYµ_x001c_fýöàaC€^6ƒ0</t>
  </si>
  <si>
    <t xml:space="preserve">2*Kã1¨_x0018_²‘_x000b_!_x0007_˜Ï_Ë _x0015__x0010_pŠé~Þ‡æ0ÎØ(`#æ¦*ÛoPU&gt;¡ùJ5Žðaè_x001d_ÌÈ_x0012__x000f_\Ë¾	”ùZ_x000c_Œ9Î_x0010_\gÓ5ë_x0013_C_x0015_¡ç5À_x0004_&amp;ª öžM¾QgŠ8ÉRp_x001c__x0005_pB³_x0019_3óoÎ‚Ú‹%_x0012_- )YâÕÑ¾ör›ô˜Ák¤_x0011_</t>
  </si>
  <si>
    <t xml:space="preserve">@æî´d2Â;¶õr¨¸ÕÆ_x001b__x0008_fÊÝÉm_x000e__x001d_–ƒÄ˜_x0014_ DÐ|·Óä’éŸ"÷4«m³^_x0003_Ø_x0013_¤õÙíÙ¹Øùæ(_x0012_‹i}£Ë+û_nIÈˆ‘¯Çy_x0013_éBÅlöíf</t>
  </si>
  <si>
    <t xml:space="preserve">Vú)›õ]âˆ_7-/:_x0016_ôän4ˆ</t>
  </si>
  <si>
    <t xml:space="preserve">¯Ð‡X¶LÙÛ&gt;i…¬ÍGoM </t>
  </si>
  <si>
    <t xml:space="preserve">st_x0012_Ã?_x000c_P›âcO)X®hµO3_x000b__x000f__x0011_*_x0011_d;G&amp;.ûz:@÷T_x001f_ê&amp;oê_x000b__x0013_è»_x0019_Z#šˆX=¬G4%^†Ë0¾_x001c_äÁšaû_x0007__x0015_âËÀ _x0015_Ê”¿m\9XVú­´8*t_x0016_ÞU·&amp;ÕC&gt;jöôÿOBÜ…_x0014_aÐ_x0010_~CÀçÙ_x0010_ô¸Ì_x0017_æCã]!`WŠ~²{‚ó&lt;Bg¿CÙ:µ 6½üwõu’ôWºé}áòš_x0019_¬Ú_x001c_£Ýa_x0011_±)ÈA‘Q‘§‘Ñ&lt;_Ž.?ÊxypñšŠn öïRYÁc5ÍœÍ£hÏŽ_x000f__x0010_†_x0008_bG‹•_x0019__x0013_IÔŸRŒ½_x000e_3¨ûÓP&lt;Aò©µ÷ye•0¶ož_x0019_˜_x0016_»³¨GPcàü_x000c_2ä&lt;¹yÃ¤QzSe–2U…y&gt;}·)Êï_x0016_</t>
  </si>
  <si>
    <t xml:space="preserve">–/T™o0&lt;˜ÛWñQ_x0007_´_x0007_Ák…_x000f__x0003_é_x0004__x0015_ºÓYf_x000b_éÎ</t>
  </si>
  <si>
    <t xml:space="preserve">8ò_x001d_i_x0001__x0013_(VíiPj´	MÛ÷:ª^ñc×ªÅÊkÑ…eâ_x0001__x0019_¦#©1</t>
  </si>
  <si>
    <t xml:space="preserve">ž&amp;_x0012_—‘ _x0017_èBF_x0019_íï;£WÔÏ_x0004_ÊNí ÊÇ²“&amp;5qHêp3n»î$-Tõ›è+7fEiÙÛ“ÿ_x0013_ñ¦õ</t>
  </si>
  <si>
    <t xml:space="preserve">Òr°__x0019_˜_x0006_¯U&gt;:‚Ý÷®bþc4¹(GY_­MÄ_x0018_m"÷î†{_x001e_ñ}bÕÿcµ¶Dá-\2)e¶v^__x0002_Ã€þG-#êÃ›bÖã´¸@‰+Ç&lt;_x0006_ŽOÅYÑ_x0013_±9­'wFƒ…p</t>
  </si>
  <si>
    <t xml:space="preserve">DÖa›_x0005_›&gt;3‹×3</t>
  </si>
  <si>
    <t xml:space="preserve">_x0001_±–”íÄ)•_x0011_I7Ðc^í^R_x0002_ý*†¾\Ì‰¥@&amp;o kDt¸†VŸŽ¤3µ—_x001e_zÒ$©6›o™nÚ2¦OQýÈTpC¤ãQ%šIE:èîŒ}‡ýŠñPÆ=_x001d_</t>
  </si>
  <si>
    <t xml:space="preserve">n­;øÆ</t>
  </si>
  <si>
    <t xml:space="preserve">_x0017_Û¥É{'ÎC_x0010_P«šËö’½</t>
  </si>
  <si>
    <t xml:space="preserve">¥_x0002_ÒÚ½|$_x0013_~Gæ•_x0007_Gž_x001a_–•óüMÕÀˆ_x0008__x0008_ñî_x0006_4|yÐ®ú‡&lt;#Š_x0011__x001e_leßTF·8ˆÍ‘_x0014_@üäŒL›ž:BØ“ôƒ"I_x001b_6Q†~¼“®Iv¬NF¬@a….gŸ¡Êj‹±n¶Åª_x000b_('„0 ÀLw`ù;ø\©</t>
  </si>
  <si>
    <t xml:space="preserve">µ2ad{"Ø_x000e_™SN*úÕ­c¤l*_x0018_5¢ä+¬Vä_x001e_~Õýÿ_x001b_òZ</t>
  </si>
  <si>
    <t xml:space="preserve">6@8</t>
  </si>
  <si>
    <t xml:space="preserve">ü¶AL2(mLÅ;_x000e_™Œ$q	ƒ_x001c_Þî»âŠÄ[ãÈ!ß)_x001b_ý¶H_x0001_€ïµmæ_x0018__x000b_ë•Lß_x001b_ñR~_x000c_ÔžtúÞí®â&gt;FŒ3Ç²‡æ_x001c_.öëº•ì_x0008_eÃœòvƒŒlŠ”0(¦¸®å«¾¤cZèLL«ŒþÙ§_x001e_‹Lã¥)œÃaŽÃò@_x000b_9×^–}·­ò‰/&gt;7$£_x0014_H_x000b_êªÚ)Ò—RÙÜ&lt;1ÃÊ_x000c_¦z</t>
  </si>
  <si>
    <t xml:space="preserve">’ºÈ:äªf_x001e_DèWcQø­¢ÞÃ?½…ä"¯:_x0014_š_x001d_rMÓ]Þª0fE_x001f_6’¹f}©dš¹£cCøªl9_x000b_X°1s?ÝUî_x0016__x0012_›•ãMûz_x0018_h±·¹ÎvÕŒP_x0016_fš_x0015_ß_x001e__x000c_{‚ü_ÙIb=ýÄ¨o¶4 ãq_x001e_‡|{˜_x001a_$_x0007_G6Äæ'fY-&lt;Ö_x0012_t0†¡Ý—©Œ™¡Žãø y¸_x001f_^ÓQ_x0001__x0016_`]Kì$_x0014_‡Ýx„i|&lt;ÝíÒÐDí€¯Oœü38É_x0002_Ôö©ºÌñ_x001d_ñ_x0006_C#€o€?àå-»9Þàƒ¬x•ü^L'_x0007_°àå|´çMdY°’_x0017_3êÞ?ulÝÛæ_x0011_îe§_x0015_9¦¾‹q#ÞÌ</t>
  </si>
  <si>
    <t xml:space="preserve">AÈ˜·|Ö™&amp;ç!á_x0019_—¯o_x001d_8\sòêSp_x0019_Uñ¨Õêç Žðd_x0003_à‚&amp;8Š_x0001_Ö·àC_x0004__x0003_f6%X÷Ç´2ÆÅ¬Ýæú@_x0013_‚f˜‹¹¶‹Ú%AŒ2Å9¬òÍ¼Ç#½üI_x001f_p3¤_x0006_ÛŽceÇ;+M8`"_x0008_g6Šqµ„_x0013_”Õ/"Wúú4ß6_x0012_éù</t>
  </si>
  <si>
    <t xml:space="preserve">¢µ•8YÐ­_x001e_øï_x0004_6ú_x000c_~Ð_x001b_z_x0008_x_x0019__x0005_“_x0007_Gð›æ-¿5Õ2å_x0019_Ng-mß_x000c_Io_x000c__x0013_ŽÌ_x0012_T³*”ó_x000c_t³*á‚Ì_x0008_XÜ°„‹ˆ	ï_x0014_</t>
  </si>
  <si>
    <t xml:space="preserve">ƒ</t>
  </si>
  <si>
    <t xml:space="preserve">¼&amp;È­? ÒÉ2ˆ¤_x0002_ñíç_x0001_t]E5Éù_x0010_ƒÎÉäKÆ¼_x0001_ý{	œÛ6Y¾:¬¢’®P_x0008_^tLé©_x0016_H_x0019__x0018_Pÿ'½–"_x0013_W_x0008_ýƒú—Mt_x0015_¡=¹!ÒVŸÑŠxc ‹_x000f_™_x000b_ß_x0017_¨dp„ÙÏåÓ³_x0002_ŸeäÎ”º~</t>
  </si>
  <si>
    <t xml:space="preserve">¾=ëæzLURóf+@Ú™#Ì1ò\|ooÛ÷_x0006_(´×_x0012_Ÿ`jœÞtlxÿì¼ð"ÈÙ“Hê÷d±</t>
  </si>
  <si>
    <t xml:space="preserve">«:O_x0018_Çd|)æÑDt_x0002_ù’YiOGÅ‚vÌ^1</t>
  </si>
  <si>
    <t xml:space="preserve">F½þ½¯(ƒóâ½Ö±’›Ï\tÕò¢_x0010_•(?@þ$îDc¯À</t>
  </si>
  <si>
    <t xml:space="preserve">{œø</t>
  </si>
  <si>
    <t xml:space="preserve">!D4_x0004_m_x0016_	</t>
  </si>
  <si>
    <t xml:space="preserve">ÚûÄøÕa:bå½xAŒšþòò_x001c_Ê×(‘K_x0013_v{£_x001b_©3£²«_x0006_‡]qm´Ì¦_2_x0006_õ!_x0013_‰86•PîØ ?ñÔ~±Š '•ýI^ð•rKd›_x0010_fÔqœÉk‰=l_x001a_iv²Kn…_x000c_˜¥_x0004_¿;_x000f_ÊAorê€	˜C3­®&amp;"a€ñ‘lþž·Š+w“OT£_x001a_m</t>
  </si>
  <si>
    <t xml:space="preserve">§ö_x0006_”ð…÷Ü»r»cøêÖ_x0008_±:žÆ&lt;ÕO_x0017_Ž€¨P	±ÁñÜ_x001c_ÏÌ¶sYÃ=Y2Ä„÷¿%¶5Ä7/„¦;PO}€|À_x0008_®çtÝµòpTã–_x0011_Å#^ýÝ‹&amp;˜õñšðKÿÐîà%kz_x0004__x001b_V_x001d_I;©€	õãô_x0013_ŸMzNe» ]´“µïÞ</t>
  </si>
  <si>
    <t xml:space="preserve">DGï;áîÀª]ð­øPÆ÷[Çõ@ìÿ_x0018_È£¾…åösœöÙG=R_x0007_+_x0006_:7OÆ¼’r{	¨ü_x000f_(ß‚N*[Åí_x0010_BŽÐ»&gt;ÔGG_x0017_n•_x0019_n“ó®¡x[ç°ˆÞ¹Ó¼Íç\</t>
  </si>
  <si>
    <t xml:space="preserve">•·JªrÏ»q#+n‰¬ÜD÷6|ß_x0012_B_x0004_Òè_x0019_'”qOû_x0015_üØŸŠø–õ¡S¼Æ¼ÍÈÈ+ÙÈÀN_x001f_d \_x0004_ÿIX¦_x0013_0_x001c_	³a•w¾Ÿ½	’|£÷é_x0007_6_x001f_ÇÜyjößy³_x0011_‡úzL€m³N–ú´_x001c_&gt;Ùµ_x0016_¦É'wG_x0014_kC@Õqƒg3·ÀS6€Þ!4Š_x0017_ÿ‹…g.çMl¿ÑmkG?L8¬2ïKÕN wÍî°áôhÞNxEa_x0016_ƒ_x000b_KÈA†š‚è%_x0017_ù?_x0012__x0018_í_x0010_Ÿ_x0019__x0007_üÒR(/X_x0010_T¹U¶~_x0006_ýsË–Jpƒˆ_x0004__x0017_~-Ò³][!#R¢lÖ</t>
  </si>
  <si>
    <t xml:space="preserve">’¼FÃ ÜÄu_x0003_à¾öžLÃ¼2Oþ	4¤ò39_x001f_C_x0013_RWn¾Ü«¸Š_x001e_Þ´^´ª$_x000e__x000b_[š_x0001_‘œcúhZì_x0007_§²Í„û_x0010_-Ûó [_x0006_¥³j”8||NŠ-¿¾‹_x001f_}‹È†ð'|“[h€ÂëáCOOÅ_x0001_áìëJõ_x0004_–½-£°é_x000e_.‰Á°g_x0016_þÈœDûB÷d_x001e_¦pz</t>
  </si>
  <si>
    <t xml:space="preserve">_x001f__x0018_È“$_x0010_VÐéÔ_x0019__x0006_L{þ(E¹Ú€Ó_x0003_F¿He¹ôó›öM‡ƒ˜qnÖ#šÃÌ_x001f_ºôãÃÅ_x001d_T÷Ø3	EçWµ¿ÜØƒƒ„Sž¤	óöúËx¬þ_x0018_³_x001a_Ý8_x0016__x000f_šÚÐ.Š£E7Ÿ¦ÿ™~è&lt;ßYO6oSj„$k&amp;[_x0014__x0010_¤pxMÞñÙ”Þ«¹è_x0006_ëñÕ~_x001d_íÜi2Ø_x0002_CLì_x000f_W›_x0013_ˆÒ”_x000b_e×ˆAV?Ï&lt;‡&lt; yCº¹”¤O»NÅo„¯S_x000e_œhÓ</t>
  </si>
  <si>
    <t xml:space="preserve">n#</t>
  </si>
  <si>
    <t xml:space="preserve">éÂ[ÔõÌ¤}ÙOþn9v­r$xt9R—)`§á0ÞsbD^¹©ê1Æ_x0011_¡äþÇKÒœ#±ö½DƒLwÞ _x0010_ÖÅÁHë_x0007_ý8¼Þ_ã×éOV~&amp;~_x001c_:$ìÀ-6_x0015_yùO”§Ð_x001b_WkÑ_x0015_Ýdñ]XMc_x000e_ú®hy+Vt•ò+_x0005_½FzvÖ«ô^¤J»Ô_x0018_¥°-ØÈyÿÍã‰Øîï_x0002_­=1[_x000b_@V-Žy‰Ä›®</t>
  </si>
  <si>
    <t xml:space="preserve">P_x0008_K'ˆÝºZ°ßBM&gt;9î»_x0003__x0004_›©1_x0010_šæbÑÄ_x000e_p(éBÍîSò[‘”ÞójÄ¤j_x0003_´_x0007_U?1û_x0006_À	Üü_x001d__x001c__x0004_©_x001b_l¿ß¿˜/ä`ð_x0015_U_x0018_æqä9"M«Ÿòþ_x0015_²Äê€×_x001a_‹ß*k¿g7_x000c_Z_x0013_´&amp;sÆ0};</t>
  </si>
  <si>
    <t xml:space="preserve">-5:«i&gt;	²²g)`oÃÌóUþVÙ^3h”r_x0003_8_x001d_ÙSæ÷;•ôÌ6ç‰5Õáò_x0008_ƒ_x0006_Ý½Püj€_x0005__x0008_EÊ€??Øû»n‚3f_x0015_*äƒÁlyÀy?áŸû7¬¤</t>
  </si>
  <si>
    <t xml:space="preserve">ª~v_x001a__x0010_¼–Æ^_x001a_‡„}ƒÀM–UÇžt¼µóaÉ¢_x0004_l×‡(“â•â¦)#]câc2i9œ&lt;¸_x0019_</t>
  </si>
  <si>
    <t xml:space="preserve">g;ä\©_x0012_ÎÏ2Ì¼1ï¥·v±%_x0003__x001a_1b_x000b_/rWÖ_x0013_:åº¯¯Z_x0016__x0019_]¿©F/–_“o¾‚¥$3…ò¢Åê?_x0004_n Å(•7+X_x0014_‘˜Únt_x0006_mµ«¹¥_x0016_ôy”À/’=4‡ï	¦|á€ÚÝçô¸fûp	¡S!¹°´¾V;_x000f_z_x000c_újŸC‹j_x000e_</t>
  </si>
  <si>
    <t xml:space="preserve">_x0007_äDš “‹pm°ËöK‘Íæ#Ï</t>
  </si>
  <si>
    <t xml:space="preserve">_x0005__x0016_&lt;ãí²)¨2„NL'ò_x000f_ÓÓÄŽ_x0018_ŠÒüœâ'4DPÒAJ5&amp;8sTOy_x0018_IÖo€«L_x0002_Ë‹TÎ_x0002_d.ÞÝ+ê÷®¤WJõw_x0004_µœ‘7x_‰_x0018_Ÿ ø´</t>
  </si>
  <si>
    <t xml:space="preserve">¦®m\3V¦…êëY·ˆd</t>
  </si>
  <si>
    <t xml:space="preserve">¡– _x0006_Õ_x0018_{IyXÊ3_x0011_</t>
  </si>
  <si>
    <t xml:space="preserve">1¡Ç´9_x0003_ªÒø˜‰˜5ædåˆQÁ£</t>
  </si>
  <si>
    <t xml:space="preserve">}Ü~M_x001b_)ªTä_x001a_1†‰R!§ÀŠ‡Bs&gt;g­õ“ÅšÍðEÉ˜ÂSÞïë</t>
  </si>
  <si>
    <t xml:space="preserve">låPêd¤¸ŠÌXo"º "¡˜ÔOúv‰žH¢ô×ÏêÑ_x0016_Ÿ“T½ö0m]\Zú´måá–+lÝ±c®&gt;×_x0014_Ëe_x0006_	ž¤L}uß-_x000b_Õ“ßxƒ º÷_x000e_äæbö.ÿ¾ÍáX</t>
  </si>
  <si>
    <t xml:space="preserve">D)!­íì_x0002_9ö«_x001d_òÎ´GO—¿öAx¸ö‡S§ïÖÈfvßûËNÙKë}‡46×†³b´Ú"D¬èEŽ…ý¬‡_x0017_¢Cí_x001b_¬_x0012__x0012_uÅE"_x0002_’x7_x0012_òËâ!*CÀO™#uÄ:¦JEBÐ_x000f_·-Ô™_x0012_ ù_x0011_8ÊN_x001a_äË_x000e_CNæÜ÷´þ(Aá'…ÿz_x0003_‘£YkîÈ&lt;ûg_x001e_´Ž›šÔ o5~_x000f_AR_x000f_õ[ÙPmì7{+Uˆõ$ŸP_x000e__x0007_ÃÞ…â‘Á&gt;óÚH.Ä Y</t>
  </si>
  <si>
    <t xml:space="preserve">Úµ_x0004__x0015_ Ÿ_x0014_¨ˆ§©±È;(_x0014_†G_x0005_¤¼2_x000b_È‰“z‡\ë_x000b__x0014_©÷Î¨_x0007_EÇnàr)l_x0008_ j£ˆò]V_x001e__x0016_0\Š:F¿iîU_x0006_q˜V˜Þg</t>
  </si>
  <si>
    <t xml:space="preserve">Ëš_x0004__x001d_³Œœ÷</t>
  </si>
  <si>
    <t xml:space="preserve">ŽÅŸ_x0005_‹ÆXIn.</t>
  </si>
  <si>
    <t xml:space="preserve">¥ß¬„©]K„è</t>
  </si>
  <si>
    <t xml:space="preserve">Fçï_x0001__x0014_O</t>
  </si>
  <si>
    <t xml:space="preserve">_x0005_©ËgùE</t>
  </si>
  <si>
    <t xml:space="preserve">_x0006_UÚ“w™_x001c_KO˜'†_x000f_–?À_x001c_{ÏÊm‘Ìà££°Ï›0öt2øI'!˜mïÄÏ­–´_x000e_O_x001a__x000e_µÚêÌ-Æhè¡1gõ±ˆø_x0006_´²Óø?ý·8é_x0019_Æç3</t>
  </si>
  <si>
    <t xml:space="preserve">8ÙõÈ2_x001c_Ý¡_x0005_•Ô_x0002_Ý–~s”wT_þøìù_x000b_û3Ú•†eßdîdÜ_x0018_"%Üùé}Ê_x0008_û£ˆ</t>
  </si>
  <si>
    <t xml:space="preserve">æê[É@iß„?_x0003_Ç_x001b__x0004_£.xæ_x0005_Þ$O	BŒR4ÎðêÄ‰ô&amp;cF¥`4nÓ_x0018_—á]N8‘ÈÈ_x000e_w Ji…ÏCG_x000c_³NðsÀy=¬6¨PÕˆË_x0014_ ­</t>
  </si>
  <si>
    <t xml:space="preserve">_x000b_u¥_x001d_¥†$_x001a_ˆ/_x001a_dÒ'ú†:g</t>
  </si>
  <si>
    <t xml:space="preserve">¶½×Ís§°_x001b_Râ_x000f_®Í_x0006_=]”¥ _x0005_Zmä3²}_x0013_)WŸBÃ»_x0003_².íüÐ!ÅÐxxÅ</t>
  </si>
  <si>
    <t xml:space="preserve">ü|x_x001e_²_x0002__x0012_—“Ä8_x001d_æ£ÖÅ_x0017_E:×-Å¤ |7làŽè&lt;\Âœ©¸</t>
  </si>
  <si>
    <t xml:space="preserve">Í²_x000f_Š8e{SFó"fLÉ_x0005_B‰ØÇ|èÎ•• _x0012_¨Âq</t>
  </si>
  <si>
    <t xml:space="preserve">vúb³³15_µ0ÌÏU</t>
  </si>
  <si>
    <t xml:space="preserve">©-—0á_x001e_^Ù&amp;ÖObûA*Ruñ&gt;Á›&gt;A8½W5ÿ?_x0007_ÿl_x001d_0ž_x0018_/`ÆÛwTü8Ý_x0006_Q_x0006_ˆÆñ™?\#²Ž«Æcæ(6Gn l6È¿4¨Ab]ØE¼òN_x001c_¸|¿QŽ</t>
  </si>
  <si>
    <t xml:space="preserve">ck`î‹b—itž_x000b_7ûŸ_x0012_É·äýá_x0008__x0017_-çAnkK˜~£fl`ª_x0004_ÿHÕøU†—À_x0008_Y_x000c_êžÃQ[û´yˆÇæ:N]a§º}Ïg†a_x001b_‡l¼T)8™æ1_x0014__x001a_Ú&gt; </t>
  </si>
  <si>
    <t xml:space="preserve">À°‰é_x001d__x0013_"ÕmøUŽI¿Ž·_x0001_Æ`éò´Sð_x0002__x001a_v/Ðºtp‰A)_x0019_t#²º_x0012_ŸQýT¨eC‹_x000f_ñ˜_x0004_ÉMï§¦@×L¦µóÁåäÝ|G_x0010_-&gt;!&lt;¸–¦tN¬Þ_x0015_yúgoþd¶üQ‡ËÌ+÷q_x001a_P_x000f__x0005_tŸ…pÊ_x001c_ÿg«_x001f_#ã0AˆÑ3Ç´²_x0014_‡_x0001__x000b__x0005_ò\u–_x001b_3€Ã_x000b_D­Á~v_x001e_DÐ_x001f_XøºM{rIŽ¥y¦i_x001a_íÎm¬¸Yß~œ_x0010_B—Þzõqc_x0008__x0015_3Éµ7_x001a_8ŸŸ;_x0007_{åˆ¢ƒpÄ_x0018_X&gt;i</t>
  </si>
  <si>
    <t xml:space="preserve">	_x0008__x0010__x0006__x0010_F_x0018_Í_x0007_ÉÀ_x0006__x0002__x000b__x0002_@WÀ_x001d_È_x0011_ÚÀ×ü-÷ì\_x0001_É$[àº¯[xRþQÀGxýTÊ7LZM¨W_x0017_1ß“¤‹±_x0004_Æí\™¿•¨Cð</t>
  </si>
  <si>
    <t xml:space="preserve">©š_x001b_Eð¦˜ù_x000f_</t>
  </si>
  <si>
    <t xml:space="preserve">_x0002_Õº_x000c__x0002_rµ_x000f__x0002_;_x001b__x0011__x0002__x0004_„_x0010__x0008_ä‘{B’¨hÝ__x0002_%u*_x0002_´›+_x0002_Å•‚_x0002_Ëï€_x0008_éjê‹÷VqØ%_x0002__x0004_€2Ôô_x0002_!Ž_x0014__x0015_ƒ_x0002_æ½„_x0002_sÖ&amp;_x0008_ö|Ò„f«œI'_x0008_ôð_x0015_APË‰(_x0008_Ä_x0013_øhH¬g\)_x0008_uãpÍÀä</t>
  </si>
  <si>
    <t xml:space="preserve">WMê_x0004_Z÷³_x000f_v"^5u4â_x0004__x001c__x0006_†s</t>
  </si>
  <si>
    <t xml:space="preserve">_x0018_]ð1~¬¨uœv‘‚(ž_x001d_Au¿_x0006_¤¯YŸºx›_x000e_‡ì+_x000c_cajµs?_x001c_¼)í¯«_x000e_“Âïõ_x001f_À8ªs¦Ä‹œlz#äÔ_x001b_ù_x001f_fâ5Ÿjé•_x0005_Œîáå_x0017_”Š[k£Ž„_x001b_nR·Bö_x0012_—2u@_x0016_7-é÷W9ÛÂá^G¸RX_x0014_µ!ëÆ]©…uÁ„_x0006_Á</t>
  </si>
  <si>
    <t xml:space="preserve">ÒŒhµ*tòz?Gyö—Qjß!_x0003__x0010_\\_x001f_</t>
  </si>
  <si>
    <t xml:space="preserve">¾ÁwESÉi¤_x0011_å-@9Û_x0001_</t>
  </si>
  <si>
    <t xml:space="preserve">_x0016_t‹‡¨‘XA_x001e_¥Ár¼_x0019_”•ª#…Õ9-…»~‘ùD²ªjìZ7÷¬(C®•÷_x000f_Fyíêž§c_x000f_¢ý‰Mä°_x000e_Ÿ—öÁ½\.çï:J)77ê¢ÅVÄžü’”-È_x001a_ôãÁ+::_x0007_™lfYvl[_x0015_½%_x0014_oêE‘MqLö‹¢Ýp;jWÿ}Ð_x000e_3Œs)_x000b__x000b_ëÂ_x001d_¼³ëY/Rõ}_x0004_vÕöÐ_x0018_1¶²‚cY?%@l(ÐjcYÔ3{Is†õfˆ_x000c_Aù ÐÁ%Dö¥ºå”à_x0012_Z¯~¢_x0005_ïñÿ·D²?§_x0007_°Nó]9¥&gt;uÔS_x0015_|”æ1DX:ruèíëv°!%–6_x0004_ù$•—_x001d_@©_x0008_)ÄÇ¹ÂÌÁí*Sí.×Uš˜ò?Cš&gt;±ÊÕnQaZíáŠE2b.@ê$_x001a_A‚’ú?´ZÂT`_x001a_}ö™Üƒoš¾ÂÆ5ž{_x0002_&lt;_x0010_³d_x0013_SU	T_x001f_‰Œ­&lt;)§\f&amp;ó2(¬F9_x0001_Z?H._x0007__x0015_”îN_x0001_	£_x0019_ˆíÐ#Ã_x0007_«_x0015_ª›_x0016_k½%äŠ×){–vp_x0010_|§=í»&amp;ŸÚAOà/s|/Éá_x001f_åÁ›ÙÙ_x0005_TiÛÀÝ)„:ƒ‰¿&gt;*DÈõŠ¹ÍS„_x0002_r¹æ«µˆB2Š§_x0014_Y_DŸ§o®_x0004_™PR_x001d__x001f__x0017_&amp;³_x000b_º_x0015_;FX_x001b_{-Àú£‘·WÓ÷ÁêUÖêÔcÜj)</t>
  </si>
  <si>
    <t xml:space="preserve">§Æ–‚_x0006_JíX_x000f__x0010_ÜM­_x0010_%÷</t>
  </si>
  <si>
    <t xml:space="preserve">cº•Í×[=£hd[;àh_x001a_]¶ì¸5_‰Ä_x0010_Ëêe¹¹tèÚôA¡2+ÏáËÂÖ½ØŠXÜ!IÄìµn_x0015_Gáû²\ê$ðó¡‡_x000c_ÐQ\wð{_x0004_}_x0002_ð_x0008_4?L_x000b_¦b!°eV_x000b_UßjýNÛ_x0013_c™Æ:®Ê6)¡a_x0016_8O_x001d__x000f_{6_x0017_S_x0007_êBë£«Ê˜hÜ®­¤‰fù_x0017_*Í“ã)_x0002_¼ÅÔÈå¿p/</t>
  </si>
  <si>
    <t xml:space="preserve">/_x001e_å‰u2UÚT6ipåžSD_ˆ_x0008_îÂ_x0016_f–75Þ_x0011_Œ_x0015_Æ%Œ_x0008_÷Ÿ:h\j_x0007__x000b_Š_x001e_£‹ÌåÊ_x001e_Ù†Ë_x001e_Ý²ý_x000f_®„÷¥0µ_x001b_k'•iD óN–Ý–‰_x0006_¥_x0005_O²_x0014_y`ƒ _x0014_š®£‘øyÔ]ßæ_x0006_‡E_Û0ä&amp;2~[ûÖ_x001c_¢_x0003_p¯Z_x001c__x0008_yNö"—Û_x0014_($:_x0003__x001e__x001d_8JÝ¡‰¼ñhüæÇxÓc_x0015_ë)†­«ª!l†_x0013_QŸïÊ–ocg_x0017_¢%’EUœ°$·ªøú~ŠÊ_x0002_ª”ïÉ_x000b_õúmFžŽ´`ª_x000f_W_x000f_Î€_x0017_ø®xN	_x0005_</t>
  </si>
  <si>
    <t xml:space="preserve">ÁBƒ»È@¢</t>
  </si>
  <si>
    <t xml:space="preserve">ÛÒyÝ¾p_x0018_9’/-`"”ŽA£ýü_x0012_w(œµ+Ö_x0006_J_x0010_¼¯½õ_x0014_»_nËêPàœûäÖÔ‡:à«ó;s_x001a_Ëq0ÿ{Î²¤_x0003_</t>
  </si>
  <si>
    <t xml:space="preserve">_x0017_|öétHÞ«1Èa_x0013_—/¹ãhPQÅî_x0012_ÕW÷Ý&lt;Ó_x0005_SßÈu•v_x0004__x0014_ëGYo_x0015_èÊ±+ìLa2ÞÌš½_x000f_ý“îª£ñvÜ®÷_x0005_(ép4æë§èršÒQ·._x0006_\ó-„_x0010_</t>
  </si>
  <si>
    <t xml:space="preserve">_x0006__x000f_°d2]«üGâ2_x0002__x001a_f(._x000c_ìxóF¥°¶z_x0004_‰[ÎaG¿8Ø&lt;Òx8LöýÃ*~ª_x001b_¶#Ê_x0019_ÅÂ_x0007_¤¦_x0002_?_x0010_cÐ¼¡"_x0013_¢»_x0001_—\³ÙQ‹qi</t>
  </si>
  <si>
    <t xml:space="preserve">9_x0016_</t>
  </si>
  <si>
    <t xml:space="preserve">_8‰_x0019_À‡]Bñ—etDëA_x0012__x0002_^XÝ_x0002__x0006_Õc_x0002_M¹_x0013__x0002_ZÓU_x0002_(^}_x000c_5©ùÕê0Ž”	Y	}_x000c_UøªÛ¹</t>
  </si>
  <si>
    <t xml:space="preserve">_x0005_¼	ÎÑ|}_x000c_¬Þ</t>
  </si>
  <si>
    <t xml:space="preserve">Cn’_x0018_§ã‡^À}_x000c_ÒáéX³Ñ_x001c_57D_x0019_}_x000c_«_x001a_Eõr—§X_x0017_€}_x000c_Á‚@Ô7o’_x0013__x0010_}ù_x0011_}_x000c_þ½_x000b_ëG8ÅÖI·&gt;‹}_x000c_å¸—`§ÊÍÊsµá}_x000c_S2¬›€ ‰}HP_x0008_}_x000c_¢_s”_x0014_*GÒk;Ç}_x000c_£Ô‰Ç¾Ê­_x0011_râË8}_x000c_$X_x001a_aO._x0012_ùž€Af}_x000c_’¤f¤</t>
  </si>
  <si>
    <t xml:space="preserve">ÑÒ=@óùý}_x000c_p½w™æ­½¢ã_x0004_›í}_x000c_×$_x000f_Ê</t>
  </si>
  <si>
    <t xml:space="preserve">Çø~íç º}_x000c_!Xv…@0!íM?'©}_x000c_Þ^Þ+ù%é3Ù_x001f_•_x001a_}_x000c_–j=³°uwƒÈ?%Ã}_x000c_4ˆÉfY.¹Ø˜“g§}_x000c_Ms¾'€”Q`2JÊ£}_x000c_aŒÖ.e_x001c_º_x0007_UÕ}_x000c_</t>
  </si>
  <si>
    <t xml:space="preserve">DZ5¥:_x000c_ŽœÃ_x0010_é}_x000c_”Öfµ}þq©/ñBî}_x000c_wàT#zù¡˜µR¶¶}_x000c__x0014_ƒêÿÌj&lt;K†eo‹}_x000c_1M½kØ_x0018_Û&gt;ý_x0006_û}_x000c_o˜û¶_x000c_À¾È£ÃÖ}_x000c_£a</t>
  </si>
  <si>
    <t xml:space="preserve">U=ÏæD‰Æ&amp;P}_x000c_„Âÿþ_x0014_×[“_x0006_ÉsŒ}_x000c__x000b_†±Ê0Ÿ</t>
  </si>
  <si>
    <t xml:space="preserve">J”¼_x000e_|_x001a_ßÙâ?¥îU_x0008_c–_x0005_ý¸Ô8/l2#èNèÆI¥_x0002__x000e_</t>
  </si>
  <si>
    <t xml:space="preserve">'Wê_x0019__x0005__x0003_‡)†í‘_x001c__x0019__x0008__x0002__x0010_ÌoåÕÄxÉO{“!\x¡/0_x0008__x0002__x0010_H\ÿ_:v¸ÒìÊ:_x001d__x001a_3_x000c_ÿ_x0008__x0002__x0010_cö{e2o‘5LWE}_x0016__x0015___x0008__x0002__x0010_~µûÜM)®¬I€§càjz_x0008__x0002__x0010_Æ’]_x0004_î@ÝÏÓ¦—È£•…ù_x0008__x0002__x0010_üáÛŠ_x0017_®‹âÍ{¶žÅ</t>
  </si>
  <si>
    <t xml:space="preserve">3Â_x0008__x0002__x0010_©÷_x0008__x0003_™y±_x0008_¥s5±_x0018_z Ø_x0008__x0002__x0010_ö4ÎÌÛJK ãdž”B_x000b_t_x001f__x0008__x0002__x0010_)t k_x0007_Ë_x0005_rÔ«4£F„Ûê_x0008__x0002__x0010_ÙâPÚSÎ_x000f_Ëf#_x0006_\W©†Ž_x0008__x0002__x0010_.§`Á</t>
  </si>
  <si>
    <t xml:space="preserve">S_x000f_‘66SåÇeb‡_x0008__x0002__x0010_·W§]°“!¸èÐ_x001c__x0003_¹ínÌ_x0008__x0002__x0010_tÍM¡u‹[	àWüëïx#_x0008__x0002__x0010_§µª_x0002_¢1_x0006_A(ö¿Ã6_x0006_mh_x0008__x0002__x0010__x0015_H_x0013_ããfÆ_x0001_æ½oç×_x000f_“u_x0008__x0002__x0010_†®üý©pKÝÔñø‡€‹_x001e_H_x0008__x0002__x0010_‘Ãì)q§v)š_x001e_cÕŠO_x000f__x0010__x0008__x0002__x0010_‰_x0011_¼_x0005_§õFJKÙ§gUj¨_x0017__x0008__x0002__x0010_÷„H½¶Ä</t>
  </si>
  <si>
    <t xml:space="preserve">LÁ/x¤ÒÀÕ:_x0008__x0002__x0010_ƒ˜]-_x0013_ª³‘y©`=(`³3_x0008__x0002__x0010_þL9-Ìÿ}ýž_x0018_uâ*„¯_x0008__x0002__x0010_JƒÄXâp_x001c_ã™é_x000f_²`_x0014_º_x0015__x0008__x0002__x0010_¬¯•ÿÞÔ</t>
  </si>
  <si>
    <t xml:space="preserve">hm!¡oìëXó_x0008__x0002__x0010_ó_x001a__x0015_;ØJ_x000f_]</t>
  </si>
  <si>
    <t xml:space="preserve">.ü æ_x001b_ýZ_x0008__x0002__x0010_eûUŠˆB'H_x001e_cOÉƒw·Œ_x0008__x0002__x0010_åÕ_x000b_î-¼;I_x0008_TŽvŽO~Ç_x0008__x0002__x0010_à*ÞÁ_x0018__x001a_Å+åÓ]_x0001_èÊ«+_x0008__x0002__x0010_ÊÑ_x001f_È9˜ê«â"8&gt;II|?_x0008__x0002__x0010__x001b_£f* ó1_ÑIßf¸dœ_x000e__x0008__x0002__x0010_</t>
  </si>
  <si>
    <t xml:space="preserve">]­õÊ_x0006_­¯F_x0019_ÓþFõA_x0008__x0002__x0010_ë_x0018_ê˜\¢0ã+`Ê_x0016_5ñ_x0010__x0008__x0002__x0010_ÎÒ©Bñšj²Ø;wÕ_x0003_÷?ý</t>
  </si>
  <si>
    <t xml:space="preserve">»˜&amp;µ_x001d_</t>
  </si>
  <si>
    <t xml:space="preserve">d­ãný</t>
  </si>
  <si>
    <t xml:space="preserve">_x0017_sÇuµƒê¯£^ý</t>
  </si>
  <si>
    <t xml:space="preserve">2Êô7?®Çó&amp;u¾&gt;˜P‡ØÏç³•¯œªG¯«n_x001b_ 2æÛÊaã¢«¸óð–aa¬LYÓ _x0002__x001a_è‚ÕzÂÊU!=¯æ!XdòÛ_x000f_þ=_x0010_³ý</t>
  </si>
  <si>
    <t xml:space="preserve">_x0014_ÊÔ¡_x001e_¯n1×_x001d_¾&gt;æÎa_x000c__x001c_Ô_x000e_|&amp;‹í¾ú(_x000b_‰§b _x0017_Ü:—‡±_x0019_ƒÙÂ]í\;‡½¬Ñ‘XÓ°BÈ_x0014_r_x001b_ƒÑ'§_x0008_þ</t>
  </si>
  <si>
    <t xml:space="preserve">¿ÕZ´ô®¾@t]œáo%Ûá)Xl…È+_x0010_ZCí›’I¤ý¸]ÿè¤_x001b_U7VÈÛ™0´\îõö­®!?KX{}°K	±.}$_x001a_½íW*„</t>
  </si>
  <si>
    <t xml:space="preserve">OØ`KÎßóµÀùý</t>
  </si>
  <si>
    <t xml:space="preserve">¢_x001e_²FÇŠØfÂa¾&lt;ø¿aI/˜RÚ_x000b_9ª“Í/Qí?ãoTy)êp“¶ì_x0002_è8_x000e_ª%µü¹`b^ï'‰â	&gt;_x0006_</t>
  </si>
  <si>
    <t xml:space="preserve">a@:_x001d_Qj_x001c_ãî_x001a_F­¾@_x0007_²6ˆÜÀoh8	°_x001f_Ð¦ýœëCh0ÇïLîª_x0018_f“×Ô¿eœ'–Ñ+¹_%{_x0006_ýfý¾_x000e_Š”JtÞl¸CÓ¼ƒI9Aý</t>
  </si>
  <si>
    <t xml:space="preserve">Àü_x001c_^)–Ãµ*;_x0001__x0002__x0006_d_x000b_ÿ_x001a_þ™_x0001__x0002__x0006_J_x001f_³ërYý</t>
  </si>
  <si>
    <t xml:space="preserve">Ä’GBÊ[]_x0019_¾_x0010_"H'	«&gt;²_x000b_0“ËêîÑå4ý</t>
  </si>
  <si>
    <t xml:space="preserve">×ˆÓ£jûAÕ/¾_x0010_¾#ÿa|vßq¾áÖ_x0011_û$¨Hý</t>
  </si>
  <si>
    <t xml:space="preserve">ZgzkÑÚ_x0012_g7Œ¾_x001c__x000e_ŽO‹³_x001d_ðrN‚S7yâvOâ</t>
  </si>
  <si>
    <t xml:space="preserve">bû"á_x0004__x0012__x0007_&lt;ý</t>
  </si>
  <si>
    <t xml:space="preserve">æ¼7¹¬ädê_x001e_ƒý</t>
  </si>
  <si>
    <t xml:space="preserve">ÂüX‘6Ä17Wý</t>
  </si>
  <si>
    <t xml:space="preserve">["¦_x001a_âzã_x0016_¸Ç_x0001__x0002__x0006__x0001_m_x001a_ˆf&amp;ý</t>
  </si>
  <si>
    <t xml:space="preserve">Î_x0003_¡a…j_x0011_&lt;å$¾_x001c_è­_x0010_Œr5_x0013_äXÒXm=~ôþŽé_x0010_tU Ÿ+9“áÍý</t>
  </si>
  <si>
    <t xml:space="preserve">ÅÝ/Éøx"¨^£¾_x0010_¸½rÕ_x001f_¥Qã"‰F-…ÊÃ¼ý</t>
  </si>
  <si>
    <t xml:space="preserve">cP…j]x¶ºžÖ¾_x0010_Oã!õ]8_x0019_F_x0002_}ˆÌÚ£	ìý</t>
  </si>
  <si>
    <t xml:space="preserve">?ÝˆÏj”×Ih8ý</t>
  </si>
  <si>
    <t xml:space="preserve">‡â3YfM_x0018_</t>
  </si>
  <si>
    <t xml:space="preserve">¾</t>
  </si>
  <si>
    <t xml:space="preserve">‰bt²ZôÊç«jý</t>
  </si>
  <si>
    <t xml:space="preserve">QNÈ_x001c_îj*zk)¾_x000c_íÚ¶8Nj‰rÀý9‰ý</t>
  </si>
  <si>
    <t xml:space="preserve">_x0010__x000f_c_x001d_&amp;aIr×Õý</t>
  </si>
  <si>
    <t xml:space="preserve">S‚á‰_x001f_ï|[&lt;‰ý</t>
  </si>
  <si>
    <t xml:space="preserve">¦_x000c_‡ŽÚÓÜ_x0019_C¾</t>
  </si>
  <si>
    <t xml:space="preserve">.úˆ44þ_x001c_••Fý</t>
  </si>
  <si>
    <t xml:space="preserve">yõè4èîl_x001d_–ý</t>
  </si>
  <si>
    <t xml:space="preserve">·%‚'û\_x0012_ê_x000c_l_x0001__x0002__x0006_‘GáFýý</t>
  </si>
  <si>
    <t xml:space="preserve">Ÿ!•mö³Š—Vý</t>
  </si>
  <si>
    <t xml:space="preserve">õY_x001a_ö^"©ë_x001f_¾¾</t>
  </si>
  <si>
    <t xml:space="preserve">eÌHCPãºXƒ¤ý</t>
  </si>
  <si>
    <t xml:space="preserve">–­¸)²nQDÅØý</t>
  </si>
  <si>
    <t xml:space="preserve">n`¦µ‘‚wµÂµý</t>
  </si>
  <si>
    <t xml:space="preserve">’º:)ä¥“_x000e_§öý</t>
  </si>
  <si>
    <t xml:space="preserve">Š›ˆ0v`ü¼</t>
  </si>
  <si>
    <t xml:space="preserve">…¾</t>
  </si>
  <si>
    <t xml:space="preserve">­”[kÕB_1-•ý</t>
  </si>
  <si>
    <t xml:space="preserve">þü·‰`_x0011__x001d_üòrý</t>
  </si>
  <si>
    <t xml:space="preserve">…_x0002_ÕË_x001a__x0006_ÖÔiŸ_x0001__x0002__x0006_·‰ø¬’ý</t>
  </si>
  <si>
    <t xml:space="preserve"> ý£æW“‹}j¾</t>
  </si>
  <si>
    <t xml:space="preserve">(tüµpW_\_x0011_…ý</t>
  </si>
  <si>
    <t xml:space="preserve">_x001e__x001e_·ç?_x001e_u…BFý</t>
  </si>
  <si>
    <t xml:space="preserve">‰¿¥ZëÄ_x001f_M1Ä_x0001__x0002__x0006_‚ÎH_x000c_±</t>
  </si>
  <si>
    <t xml:space="preserve">¶ØI_x001c_{Ô…HË"~_x0002_</t>
  </si>
  <si>
    <t xml:space="preserve">×ŒQF_x000c_`¸få6ý</t>
  </si>
  <si>
    <t xml:space="preserve">Ó˜V_x000f_ŒR£ä™_x0010_ý</t>
  </si>
  <si>
    <t xml:space="preserve">óïäž­ô_x0018_*|²ý</t>
  </si>
  <si>
    <t xml:space="preserve"> kµ‹_x0017_VmÂlý</t>
  </si>
  <si>
    <t xml:space="preserve">—(_x000b_ª_x000b__x0004_Þ_x000f_Æ_x0013_ý</t>
  </si>
  <si>
    <t xml:space="preserve">&gt;yÂ–_x000c_°ü£Lšý</t>
  </si>
  <si>
    <t xml:space="preserve">¤?S#úg¹vÒ_x000f_ý</t>
  </si>
  <si>
    <t xml:space="preserve">ð|_x0007_.ÚÁqê&amp;)ý</t>
  </si>
  <si>
    <t xml:space="preserve">_x0015_¾ÿ‘Æ¾?‡_x0007__x0001__x0002__x0006_Uò&lt;9‘_x0004_ý</t>
  </si>
  <si>
    <t xml:space="preserve">äëE¡5_x0003_…DHý</t>
  </si>
  <si>
    <t xml:space="preserve">’QÁÔöÍô’àmý</t>
  </si>
  <si>
    <t xml:space="preserve">&amp;_x0001_OcO*½kÉ!ý</t>
  </si>
  <si>
    <t xml:space="preserve">ôª_x0012_–¹&lt;ý}Zàý</t>
  </si>
  <si>
    <t xml:space="preserve">7‹`x¶š‡•¢&amp;_x0001__x0002__x0006_a{/_x0005_Û?ý</t>
  </si>
  <si>
    <t xml:space="preserve">B—…ˆ#¬£*Íëý</t>
  </si>
  <si>
    <t xml:space="preserve">þ]:ÉaìGaÙÝý</t>
  </si>
  <si>
    <t xml:space="preserve">ïway2B†˜zý</t>
  </si>
  <si>
    <t xml:space="preserve">±YCR_x0003_A}p¿¡¾</t>
  </si>
  <si>
    <t xml:space="preserve">V–B_x0011_H©6ý’ý</t>
  </si>
  <si>
    <t xml:space="preserve">õÉ_x0008_McÛ 3¢Fý</t>
  </si>
  <si>
    <t xml:space="preserve">ß™Ñùn?¾?l¾&gt;£¦'ê_x0006_Dæ4{)L%¢_x0001_›ÐP_x001b_PæïXº»¹eÈÓ–Èúšô²žË´M‰Ãšgkî¦»c³N3_x0018_Šªœ–·±|Wý</t>
  </si>
  <si>
    <t xml:space="preserve">/Ž_x0001_	v½„_x0003_Æ«½_x0012_öj¸¢Ø&amp;l$j'ˆ_x001c__x0002_Í&gt;È4ªý</t>
  </si>
  <si>
    <t xml:space="preserve">:þ_x0015_¨±U¦à_x0003_G½–G¢Y_x001a_Ilæ?Y}…_x001e_Ï¬X</t>
  </si>
  <si>
    <t xml:space="preserve">&lt;€¥Tãj]JÈjæö™–Âõÿ-H¸Ý¦½!† h_x0008_.'š¥¡®\?yA_x0017_Œ7¶ ÌÆ½øA\Q…ðI^ÃÓ_x0016__x0007__x000c_ªÊyœÑ¬Ñ“žòB¯Ke»‡¹L—18š7 ø¼lBý5³YôgxWô]_x0010_–öNÃÃ_x001b__x0007_â¹²8gão_x0006__x000f_7UÞbÍ-|à	%²=Æ_x0007_¶	Íý</t>
  </si>
  <si>
    <t xml:space="preserve">KÈ…VôcÆ_x0004_1½_x0012_Ùj¶_x001c_QîÊâÕó5Å8ï_x0008_qÇý</t>
  </si>
  <si>
    <t xml:space="preserve">í_óùúÑ_x001c_3¢Ç_x0003__x0002__x000e_¤øó(_x0005_Øk¾Ü–</t>
  </si>
  <si>
    <t xml:space="preserve">_x0003_~_x0002_</t>
  </si>
  <si>
    <t xml:space="preserve">_x0007_¨_x0007__x001a_ÙzÞòn_x0008__x0003__x0002__x000e_ö2ó.¦¶/_x0011_Ó°</t>
  </si>
  <si>
    <t xml:space="preserve">ÞÅ½_x0012_ÞÁÏÆçGÌácTq—´áLuJ_x0003__x0002__x000e_</t>
  </si>
  <si>
    <t xml:space="preserve">@‰³¶Â€Å¥2KdUŸ_x0003__x0002__x000e_&amp;ˆ“{_Ÿ_x0015__x001e__x001f_</t>
  </si>
  <si>
    <t xml:space="preserve">°ÞÕ¤½`_x001a_¢5Âwf©×_x0007_äÄib_x0018_(…Z_x0016_‚W%b¡#ë™	N.¾£_x0001_p_x001d_ñÊÐ_x0016_È~aZ[]‡yŒtØ_x001a_.ÅR_x0011_6_x0005_ãÆ"ýChú²A8?ÁkQÄŒ¦Ÿés_x0011_m™™_x001e_"”_x0011_5Ê_x0004_eD93W_x0003__x0002__x000e__x0016_XÄ_x0002__x0002_¦bî2_x000c__x0018_t\~_x0002_</t>
  </si>
  <si>
    <t xml:space="preserve">³À_x001e_m_x0012_&lt;­õa„ý</t>
  </si>
  <si>
    <t xml:space="preserve">¾ðg~ueŸà|&amp;½_x0012_Ô­•Éz4®A_</t>
  </si>
  <si>
    <t xml:space="preserve">@ÙÈ«_x001e__x0007_ý</t>
  </si>
  <si>
    <t xml:space="preserve">\_x0008_5ÀÙ_x001f_Vä¬`_x0003__x0002__x000e_“‡•Ä€a–èà“Îî7#~_x0002_</t>
  </si>
  <si>
    <t xml:space="preserve">Öƒ&amp;påšÜ¢_x0003__x0002__x000e_5k^Bz</t>
  </si>
  <si>
    <t xml:space="preserve">_x0018_NøÄ_x0019_…ë‡_x0003__x0002__x000e_Ö«´«&gt;Kº»o…&amp;±qX~_x0002_</t>
  </si>
  <si>
    <t xml:space="preserve">¤/CÓ¾íþ_x0013_ap_x0003__x0002__x000e_žb_x0014_¨Ô¼þÖý aù_x0007__x000e__x0003__x0002__x000e_eó“</t>
  </si>
  <si>
    <t xml:space="preserve">°¨_x0004__x001b_*_x0011_ï=]_x0003__x0002__x000e_E—U\_x0017_¢ç¶Õ.Å}_x001f_W½Z—Ú_x0019_/_x0002__x0007_Y@„a¹Faè®b‘._x0007_5LŠ†m-ÔËœ_x0008_#³‹?§*_x000f_ÊõBEj¿S¥ŽPe_x0001_€)”Š€1_x0015_°+©_x0006_PÂ_x0003_Â8Ý”6¸ü™™]õÖâÿU ]!Ø&amp;“ŠYãËd_x0003__x0002__x000e_fßDíYf.2“X8ð; _x0003__x0002__x000e_²ÕƒÕ¶‹«=</t>
  </si>
  <si>
    <t xml:space="preserve">¤-õý</t>
  </si>
  <si>
    <t xml:space="preserve">‚•=_x0001_Þä}Ì÷Ú½_x0012_]_x0019_Äæ_x000c_“é”L—\µØ6uœxîý</t>
  </si>
  <si>
    <t xml:space="preserve">`?•</t>
  </si>
  <si>
    <t xml:space="preserve">3ÅÒC_x000c__x0003__x0002__x000e_|9_x0011__x0002_©øiÝ.Ed&amp;ê»~_x0002_</t>
  </si>
  <si>
    <t xml:space="preserve">þI¾èÁ#_x0007_˜º_x0003__x0002__x000e_ÜýÁžtÝ_x000c_$1uEª_x0003__x0002__x000e_öÞl—BD:s‹„mÚÇt~_x0002_</t>
  </si>
  <si>
    <t xml:space="preserve">Ž1µáÿ¹_x0007_©ÔT_x0003__x0002__x000e_Ðu7”:Õ–Ng–!ë=_x0018__x0003__x0002__x000e_Ñµ_x0013_±¼‰™6bØ_x0011_¥¾_x0003__x0002__x000e_‘R…„«_x0012_ÙÄ)§5™¾Ÿ½ZðKD_x0018_¹Jq_x0016_Cï_x0016_)_x0005_R‹VU‘¾nÀæq2ŸI_x0015_ÒŽDžpE«</t>
  </si>
  <si>
    <t xml:space="preserve">_x001f_gƒ¿@1ì¢0{™dÁ4_x0018_¬Û„¦ž¿^F¶[-_x000f_^Ì¦KYœ}ŽfËû¢4\r[=$r_x0018_‚&amp;_x001e_[t_x0018_œË_x0003__x0002__x000e_æp_x0005_cOÔ¢__x001b_JÓ¸_x001d__x0003__x0002__x000e_ºäQu"‘ÀÚˆt_x001f_ ×_x0002_ý</t>
  </si>
  <si>
    <t xml:space="preserve">?_x0014_Í_x001b_ú‘_x0012_P_x001e_½_x0012_ýÞŠ¦c©'»¤#ƒ§dÜ¥œVÛý</t>
  </si>
  <si>
    <t xml:space="preserve">‚ìñ</t>
  </si>
  <si>
    <t xml:space="preserve">s–)íÌ_x0012__x0003__x0002__x000e_ÿ¿~ÖmV‰ÞÖÁ³Aú³_x0003__x0002__x000e_ò–R	/_x0007__x001d_ë%‡Ÿ1_x0003__x0002__x000e_ biGZ_x0016_xY_x0006_3…¬_x001f_k_x0003__x0002__x000e_ú±!¿Ãc_x0007_8‰×Ñå×~_x0002_</t>
  </si>
  <si>
    <t xml:space="preserve">Š}QÂ\Ö¹¤Î_x0003__x0002__x000e_g‚¹¶_x0019_ÌBÏ_x000e_îÖÒË_x0003__x0002__x000e_Ä}_x0014_¼Ï”ú0ÁXé_x0017_]²_x0003__x0002__x000e_EBÿhL_x0011_QaÄª_x0002_?ñÈ_x0003__x0002__x000e_ÍûŽ×ÁÍB¬PÏe¨Ôw½$jf_«ÊrÃ7ˆÂˆz_x0019_¡ µOr_x001a_+ŠûÓ_x0013_‰—9­GÅøÓÌ«Î_x0003__x0002__x000e_ú</t>
  </si>
  <si>
    <t xml:space="preserve">r_x000e__x0004_:ß_x0018_„"ùuN]~_x0002_</t>
  </si>
  <si>
    <t xml:space="preserve">RvATtÉÙ_x0014__x0003__x0002__x000e_ý _x001c_tE&amp;	‰Vœ+RTó~_x0002_</t>
  </si>
  <si>
    <t xml:space="preserve">•)w_x001a__x0015_Ñµ‘c‰_x0003__x0002__x000e_K—7*0ˆX˜2ßÎÒ·_x0003__x0002__x000e_øGviOT_x001e_ÿ ±_x000c__x000f_–k_x0003__x0002__x000e_F;_x0017_uøaŽ_x000b_v9ÌÝ_x0015__x001f_~_x0002_</t>
  </si>
  <si>
    <t xml:space="preserve">ªlË¾{›zjÌ‹_x0003__x0002__x000e_pù</t>
  </si>
  <si>
    <t xml:space="preserve">1ÆC_x001b_*tˆ¨(Þ?_x0003__x0002__x000e_¡^õ—_©}ŽÞ¸K—gõý</t>
  </si>
  <si>
    <t xml:space="preserve">'l‰?ï‹Ûù¦½_x0012_»_x0011__x000e_Ñ¶ñ˜Ãg_x000e_!pÁz ¾^ý</t>
  </si>
  <si>
    <t xml:space="preserve">_x0018_³¬F½10à_x0001_:½–í_x0015_KãíCw®ß_x0013_ÙO_x000f_‰°_Ãœ¨Í™õ&lt;9ÃD¾ê›wf&gt;_x000b_ù©&amp;…ú_x0010_Äý_x0002__x001d_F…Î²mÒ'¦ýÇ_x0014_yc×¥Z_x0015_</t>
  </si>
  <si>
    <t xml:space="preserve">ïzsŒ¨30</t>
  </si>
  <si>
    <t xml:space="preserve">ð_x0011_$•e÷ˆAÛX¯œ¨åÏ„Õ_x0008_[´‰ú‹§4%d</t>
  </si>
  <si>
    <t xml:space="preserve">_x000c_É_x0018_EÑ_x001f_îÐï/pfni§ÁJ*zyq¿Iº_’i+7ˆn_x0017_û9W£)ÜÂœý ÆãÄéT_x0006_Ú¯…ý</t>
  </si>
  <si>
    <t xml:space="preserve">24_x0018__x0005_”_x001a_e#¶Ù½_x0012_</t>
  </si>
  <si>
    <t xml:space="preserve">æ5*!òá|_x001d_2¥Ì±</t>
  </si>
  <si>
    <t xml:space="preserve">“]Cý</t>
  </si>
  <si>
    <t xml:space="preserve">x_x000b_ÇÈÛ6.B_x001e_’_x0003__x0002__x000e_ô•T@àm_ÿ_x0006_O0œ´:~_x0002_</t>
  </si>
  <si>
    <t xml:space="preserve">q_x0001_¿Oòœ_x001e_l²‰_x0003__x0002__x000e_bËãˆ¡p€Î_x001f_:O˜º½_x0003__x0002__x000e_Åw$F‘®Vjû&amp;}	‡Õ_x0003__x0002__x000e_plm¬NÓFE³ˆªqÀˆ~_x0002_</t>
  </si>
  <si>
    <t xml:space="preserve">_x001f_Ám_x0011_Õ]®?;¶_x0003__x0002__x000e_Ž_x0019_~¸Xf€P_S¾C&lt;þ_x0003__x0002__x000e_$À ¼›Oçî¦ÅÒt½*ãØ1{åH0‹[µ ù®_x001b_É°_x0001__x001e_-~U—åW­_x0018_üš(ùÄIc-=)àY‹xÑ_x0003__x0002__x000e_Ûwó®ž¤}XœÍZ¨e~_x0002_</t>
  </si>
  <si>
    <t xml:space="preserve">$±H‹î«¦u¬­_x0003__x0002__x000e_†D±Y?ÚÝ—/Õu(½9_x0003__x0002__x000e_@¬d¼éôC</t>
  </si>
  <si>
    <t xml:space="preserve">dÅ™Þœ˜~_x0002_</t>
  </si>
  <si>
    <t xml:space="preserve">_x001c_¡?7{¡Xµ®$_x0003__x0002__x000e_”9_x0002_ã_x0015_óîtàÇM¯_x0013_ˆ_x0003__x0002__x000e_0ê±*y.MRw</t>
  </si>
  <si>
    <t xml:space="preserve">Ðk‚~_x0002_</t>
  </si>
  <si>
    <t xml:space="preserve">ÒüÅ|ä†_x001e_¶u_x0003__x0002__x000e_=kTjn°ØÌÚ¥ê€À_x0003__x0002__x000e_Ùxä_x001e_m5Þ”_x001a_žªª›ñý</t>
  </si>
  <si>
    <t xml:space="preserve">àþ5ñ&lt;`©PjÂ½_x0012_lC¡øÔž"Ãs_x000f_¬»ïò®pd„ý</t>
  </si>
  <si>
    <t xml:space="preserve">y·´¥Á™</t>
  </si>
  <si>
    <t xml:space="preserve">x_x0002_„_x0003__x0002__x000e_íËéþLn7B_x0001__x000c__x001c_M‹]~_x0002_</t>
  </si>
  <si>
    <t xml:space="preserve">.Ô‹ˆ¼W_x0007_ZµS_x0003__x0002__x000e_ƒäÉ_x0002_Áœ×Š_x0017_{_x0019_0ˆ_x0003__x0002__x000e_áò`î™V_àpôÈôé~_x0002_</t>
  </si>
  <si>
    <t xml:space="preserve">ÑG</t>
  </si>
  <si>
    <t xml:space="preserve">\|6—òÊq_x0003__x0002__x000e_gŸebŒ—_x0008_¦ã_x0002_ÔÊ‰_x0003__x0002__x000e__x000b_Sê`a&amp;¸{j©Å_x001e_6·_x0003__x0002__x000e_ýñT©¶Ù¸_x0002_Cºø~àˆ½*…CíúçG¢+#àäÔçô˜ºýïÜaÞ1œ¯pOÊ_e_x001e_d§-•–pF®%ž_x000c__x000b__x0003__x0002__x000e__x0014_@QÅZø?–_x0005_õ¸_x000b_š_x0017_½_x0018_ÉHäÌ_x000e_#ý_x0017_&amp;cåzE„¦_x0013_57á žöð_x0003__x0002__x000e_‚Æ_x0002_…Ù=ó‡ø|Ìgí®_x0003__x0002__x000e_—xêùûÕófwB_x0004__x0003__x0002__x000e_·_x0010_÷Ä_x0019_À_x0012_£ŸÏâ=¹~_x0002_</t>
  </si>
  <si>
    <t xml:space="preserve">VñyÍMêðF²D_x0003__x0002__x000e_&lt;ù|</t>
  </si>
  <si>
    <t xml:space="preserve">Ñ45j)€_x000f_Vg_x0003__x0002__x000e_Õ_x0015_Û2_x0018_¹ÈA_x0010_x_x0019__x0011_ð#ý</t>
  </si>
  <si>
    <t xml:space="preserve">Uv_x0017_	5&amp;ÐËs@½_x0012_l0_²çÓâÇB`ÝÉ</t>
  </si>
  <si>
    <t xml:space="preserve">_x001f_Ò_x0002_¼ˆý</t>
  </si>
  <si>
    <t xml:space="preserve">&amp;¿žÖàŠ_x001e_„÷ù½_x0018__x0012_Åwb_x000e__x0017_ÕúWð…FdM†²åˆ¬ã+_x0007_K_x0003__x0002__x000e_ƒ[$˜6m–È_x0014_}tìÏ¦½_x0012__x0019_9_x0003_r6­x</t>
  </si>
  <si>
    <t xml:space="preserve">_x000e_ªÇˆ©(£jn©_x0003__x0002__x000e__x001c_dädA(õ&gt;_x0007_G_x0005_o2j_x0003__x0002__x000e_&lt;_x0008_œFU¶Ú}ñM¸_x0004_–½6¯+¦¹		ûêŸÅ^9_x001d_</t>
  </si>
  <si>
    <t xml:space="preserve">s•B•¢s2”ÀV/V _æ˜;ã×_x0011_·ñ_x0008_[Måï_x0016_Vqk‚À_x000f_ä^+²"Ž_x0003__x0002__x000e_]MF§ÌØhêhž_x0007__x0010_Û_x001e_½_x0012_5\’_x001a_MHÆöM¬_x0019_‘²ww]Êh_x0003__x0002__x000e_H_x0012_Éà"ê{Œî@á&lt;È½_x001e_¤Î_x0001_Î]Múõ¬v%U!/L°Ž^®±û…ZÍ_x001f_›_x0016_)™Iý</t>
  </si>
  <si>
    <t xml:space="preserve">_x0007_b.„9dXKp.½_x0012_á¬\Ò_x001d_þ_x000c_ä¬0VØ€</t>
  </si>
  <si>
    <t xml:space="preserve">GêÊõý</t>
  </si>
  <si>
    <t xml:space="preserve">_x0001_üQ]_x0010_›oN{.½–ø0óÝ_x0001_Èî-gÅØ¦l£Ú ûi×*Ï¿‚&gt;ÎBäÅä‡$’ŒÙæ²È_x0010_Øí3À‘_x0019_</t>
  </si>
  <si>
    <t xml:space="preserve">Q-¯«Íº&lt;Ã×U—É%nB;ß’¾ÿE¢~ÔŠKº©É^PúSZ±Fj¨X›ïÀ•a+aI_x0018_'i'ŒAòÃœØg-Œ³”›Ù7OsŸãA_x001e_fo_x0010__x0005_¯)_x000b_Æ3U³</t>
  </si>
  <si>
    <t xml:space="preserve">›ó8…é_x000f__x0004_jŒ_x0004__x001e__x0014_Æ¥V_x0002_žý</t>
  </si>
  <si>
    <t xml:space="preserve">:ë-'5ûü›1p½_x0012_ÀkÍ_x0017_I‚Á°j·yy@_x0005_[_x001b__x0018_Áý</t>
  </si>
  <si>
    <t xml:space="preserve">ƒ…«–S_x0019_´}j_x001c_½_x0018_€m_x001a_Õ¨ÉÏû¹_x0007_ŽÒ•</t>
  </si>
  <si>
    <t xml:space="preserve">(_x0017_íBíZ.Œ ‡_x0003__x0002__x000e_€_x0014_8Y4_x0019_Q_x0005_˜</t>
  </si>
  <si>
    <t xml:space="preserve">ƒ_x001e_e_x0018_½_x0012_¯u‚[3_x0001_ 0</t>
  </si>
  <si>
    <t xml:space="preserve">ÜKÂ²A¯_x0019_Â&gt;_x0003__x0002__x000e_%ü?_x0007_Æ}æ^ß_…¶ñ_x000c__x0003__x0002__x000e_òI_x001f_ýköt¶š¼hŒÃ	½ZÚ_x0005_¸½?)Ë~³Øë]Æ¨JGf­fÿÞNÒhN=Iô÷¯Ø:YA7øOt_x000f__x000c_9Õ_x0007__x001d_ˆb§Ø©—_x000e_!J#\¶ô7uaÜäg[­2O\-$Š¾¾ñËsH=ìçPÕO¶®8ïl.Ç_x0003__x0002__x000e_G‰Ráøµ?Ç_x001c_aSú_x0003__x0002__x000e_gâ¯šLèÿ›_x0007_ØXŽx_x0015_ý</t>
  </si>
  <si>
    <t xml:space="preserve">_x0001_çÎ•˜º:Å›½_x0012_?*@4¯¸C'_x0016_e‚g˜@Ø1oúý</t>
  </si>
  <si>
    <t xml:space="preserve">àž;$!ÕÃ_x001c_„Œ½–_x0018_aJZWåq&lt;‡_x000c_ÖÙF_x000b_ÓòO¥u_x000e_Gx_x0011_-Ó</t>
  </si>
  <si>
    <t xml:space="preserve">o_x001a__x000b_£Êd–Ù·—{h^¹_x0015_eÅZA</t>
  </si>
  <si>
    <t xml:space="preserve">TWŸôø}©$ú2é«~_x0014_Íc</t>
  </si>
  <si>
    <t xml:space="preserve">&lt;auHÐÐ-”P+_x0011_EåŒêˆæb0&amp;{æK_x0007_&amp;º_x0010_ìx_x0014_¡ËŽ’B+4q_x001e_g)Ï</t>
  </si>
  <si>
    <t xml:space="preserve">1CGË tœ'_x001f_`_x0010__x0006_âÖT_x000b_r‰¬7L_x001f_TÈ5OdÑ©_x0003_²/òÄª@R-ktý</t>
  </si>
  <si>
    <t xml:space="preserve">x¸à›cë</t>
  </si>
  <si>
    <t xml:space="preserve">Ù$ã½_x0012_ýããïïë„ŠxÕ‹ÒoD.^Ný</t>
  </si>
  <si>
    <t xml:space="preserve">	ÑÄ_x001c_û·_x0015_tlË½_x0018_™÷Åa_x001f_ÇÝ¨hv†_x0008_ï|Õ}&amp;rew;¿_x0003__x0002__x000e_ 1³¤–{‘ÇRžÚÍ$õ½_x0012__x0018_ð‚õ_x001d_è”</t>
  </si>
  <si>
    <t xml:space="preserve">oô{J:ùfs„_x0003__x0002__x000e_&gt;YâÀß_x0006_Ç_x0019_†Þ7¦&gt;_x0003__x0002__x000e_È_x0008_êñU//ËòÐ¯§¿½Z/‘Ôê_x0013_Þ¼_x0005_÷Ì\’h7VÎ+™³&lt;a0v*þßÉ_x0003_Òrnì_x001c_†T¨¾'G_x0008_´_x0017__x0004_6ø_x001d_Å_x000b_Ò„¬Àáj</t>
  </si>
  <si>
    <t xml:space="preserve">¸Û¹˜®¢u‰èÉY{-`_x0017__x0002__x0002_kŠ_x0008__x000e__x000e_ágAè%]žgÄ_x0003__x0002__x000e_#–Ît‰‡Å«ã´S_x001c_€_x0003__x0002__x000e_wåOyC§¸·/ŸÎY_x0019_ý</t>
  </si>
  <si>
    <t xml:space="preserve">ï´æÎ0n@_x001f_ºÂ½_x0012_ÁEB_x0008_õË•ºÓÐ’_x0005__x0011_–ðCß°ý</t>
  </si>
  <si>
    <t xml:space="preserve">@/_x001c_UcÅF¿_½–¬oMçegjßRþlf°J?ôÄ6sD_x0008_¶</t>
  </si>
  <si>
    <t xml:space="preserve">‹.®_x0015_zš°Õî…÷ëÎwò1Æ›¡í•â_x0013_UeC_x001e_;HHÚs˜à8Z _x001a_Ð¸_x000e_Ìï× Æ|ƒ+°Æ¾í— æé_x001b_ßTá^»a³Ý³_x000f_$_x0006__x0017_hi[_x000e_@_x0005_òív°è$¢DBE8/ûìõ_x0004_ƒëR¿kÀŸœ§5Æ˜Ÿé_x001f_µ'w‘_x000b_iº]'7?¸A®ý</t>
  </si>
  <si>
    <t xml:space="preserve"> _x0012_qvã_x000b_è´à½_x0012_»_x0004_p…ŒF×7_x001b_PþüB_x0003_“Ô_x001a_&gt;ý</t>
  </si>
  <si>
    <t xml:space="preserve">H6©“8B8”B5½_x0018_ò†1¯{Š[h&amp;E</t>
  </si>
  <si>
    <t xml:space="preserve">˜q1„Ò1gÙ—Õö™_x0003__x0002__x000e__x001e_]QB¿¸¯ù®_x0016__x0013_\</t>
  </si>
  <si>
    <t xml:space="preserve">X½_x0012_CØ 0G˜¿#Ø‰—·äôÙ_x0011_œ_x0003__x0002__x000e_­=_x0005__x0001_—ÒÀêøá´ÖZ±_x0003__x0002__x000e_	d_x0002__x0011_þå‹tÉås_x001f__x000b_½Z²'_x001c_@ónäw‡MßÌöIl Ã_x0001_ÛÑÊÇ@=Õ_x001a_Q_í_x0004__x001f_\~_x0008_«§ ¶á_x001a_L0¶_x0005_/±FÁÀ×_x001c_¥Q_x0004_â¢ž5•¶ì©§¶p¾¶Óîy_x0004_Ñ_x0001_¾_x0006_BBˆm˜Õ&lt;</t>
  </si>
  <si>
    <t xml:space="preserve">òñ</t>
  </si>
  <si>
    <t xml:space="preserve">^_x0003__x0002__x000e_$.¤_x0006__x0012_ÎKØyƒÏ!¢__x0003__x0002__x000e_Ó­°_x0016_æQ×ƒž­6£ªÒý</t>
  </si>
  <si>
    <t xml:space="preserve">F¡Çüðzùn¶«½_x0012_sc+Y&amp;B¶Ðtªñ‚5s_x000b_óUãý</t>
  </si>
  <si>
    <t xml:space="preserve"> IEñÓ_x0010_&gt;Trÿ½–þ_x0005_ÔÎ ýU_x001f_˜žàoi8¡Zb_x0010_ï_x001f_¡¾Ód0J`O‘6U¿ð_x0017_w±²©uG1Ü#‰×Wæ_x0003_ÿ_x0002_Ð×5&gt;:C_x0016_%!t`OX_x001d_ë‹HBÉû_</t>
  </si>
  <si>
    <t xml:space="preserve">Î¶l[yÚ3[V_x0006_p§ì¦ÞË1­?_x0017_bøùVM”_x0001_þ)SÕ_x0001_ßí}ù®_x0003_¨¬5¹ôŠi]ÒuòÝ_x0004_X‚°'ìmdš’òž&amp;_x0014_G™úŠ)ò@ùÑ#Ÿ‹ý</t>
  </si>
  <si>
    <t xml:space="preserve">aú:Ÿ“F_x0017_AØR½_x0012_Ñi_x0017_Œüj_x001c_¦?_x0015_Íu‘ÅI•¤–ý</t>
  </si>
  <si>
    <t xml:space="preserve">t¾9Úsc­§#—½_x0018_~™_±lþ–X[Ü_x0017_èåŽ„õ</t>
  </si>
  <si>
    <t xml:space="preserve">èÙ_x000e_*WåÁ_x0003__x0002__x000e_Œx‡0¶šOxáNdùz5½_x0012_…_x001a_ûÄ_x000f_±_x000c_‚½t_x0015_‘²ï&gt;Ç^¬_x0003__x0002__x000e_u§sx‰_x000b_÷ÒV@­âoi_x0003__x0002__x000e_!_x0004_o·‹ÇÉÀm¹«U½ZÝ»dÚÔ_x0017_×QD;k“kaÀ0_x0015_ÖõÁ§µbÁ_x000f_©+#Ù)%ðâòŠŽW7ã7Ü‡ÿ5Ñõ&amp;_x0010_ètkBÄå_x0019_¹ÿããå¦ŽÏðkÍ_x0004_­_x0010_Úw¼_x0016_.õøÎ_x0005_)¨lúa•¿=_x0003__x0002__x000e__x0003__x0002_„S„Ø[à—_x001d__x001c_\u¯_x0003__x0002__x000e_*_x0005_ºï‘	QÒD_x001d_Í_x0017_]2ý</t>
  </si>
  <si>
    <t xml:space="preserve">X`$Ûye”«¦½_x0012_kqEÑ%ñK‡_x001b_ˆÌ^_x000e_~_x0016_¡ZPý</t>
  </si>
  <si>
    <t xml:space="preserve">oý2NÛ.d–v_x0003__x0002__x000e_T¨ÃùdW_¶›h_x001b_–</t>
  </si>
  <si>
    <t xml:space="preserve">–~_x0002_</t>
  </si>
  <si>
    <t xml:space="preserve">Q@_x001a_ë¡€o"¯Ë_x0003__x0002__x000e_—!Åö^ˆk°‡O;šG_x0003__x0002__x000e_a¯Þýu—óÌ í`ÒÚÁ_x0003__x0002__x000e_îÌ_x0001_m=9‘*Ò0_x0002_[šô~_x0002_</t>
  </si>
  <si>
    <t xml:space="preserve">opLŽ§#_x001a__x001d_íD_x0003__x0002__x000e_ã9Ð)Ä-A€_x000e__x0007_*_x001e_cI_x0003__x0002__x000e_R_x001b_‚]_x0001_;©_x001e_`ËÅ•ìî½0Ö¬qG_x0012_&lt;¿Ä ?ýëg®!hc4ˆw›©~~ïì_9#%Œu´–P|@_x0003_óO`‡Ù'@c9_x0003__x0002__x000e_­h'_x0013_àÖ•_x0003__x0010_”^9ùÈ_x0003__x0002__x000e_ç†ñX_x0004_JÑ-O _x0017_ò!½_x0003__x0002__x000e_;Í‰¬¾GáX_x000b__x0018_µÀáÖ~_x0002_</t>
  </si>
  <si>
    <t xml:space="preserve">_x0015_Ðù	‘¾;üÒ_x0003__x0002__x000e_h£ŸäÅO_x001b_f(ö©×Ë‡_x0003__x0002__x000e_ö¬U¹5Ôå…_x001b_§_x001c_5n_x000e_~_x0002_</t>
  </si>
  <si>
    <t xml:space="preserve">»kÜÇî±Â(_x0005__x0003__x0002__x000e_£û_x000f_öwÆÛøïN#_x0017_Ô_x0003__x0002__x000e_™7_x0007_…µ]_KÆ_x0010_ªÛ©×DM_x0012_Ó_x0002_úÏÀl÷è0†Âk2ÒkñEd0K?jˆO84éÁð_x0014__x0001_Q’ïvN_x0008_ø…ÐÐ¦:TºÏ_x000f_×?ó£_x0012_ø´:!v¢_x0015_¥ì_x0012__x001b__x0017_^_x0008__x0002__x0010_n§ßJNSPÝ˜"Ž™²l_x001c_°_x0008__x0002__x0010_VF_x0005_›J/ñò¤èÖò_x001a_&amp;î‡_x0008__x0002__x0010_¤+ _x001a_•¼_x0019_&amp;c–_x001f_¡@õ_x0008__x0002__x0010_ñ_x0019_È@¾g_x000b_á/ê9³:Õ_x0008__x0002__x0010_ÔüYÏD ‹_x001e_Þ_x001f_"òØÉ.´_x0008__x0002__x0010_=_x0005_íÆ²ÐT&amp;@PIÖ_x0018__x0019_†_x0004__x0008__x0002__x0010_€Rº§c;±_x0004_~[ºoKÀô_x001e__x0008__x0002__x0010_fÔ³W)XZ_x0003_û# €E–â;_x0008__x0002__x0010_é_x001e_9wGw8_³™;ÔùU»ó_x0008__x0002__x0010_±ÖÒErx§sˆîSXSx‡L_x0008__x0002__x0010_ÃÔkÀä_x001e_‰¹&amp;¶÷ã=%%Œ_x0008__x0002__x0010_™v_x0012_3õ«²þ–¶(g‰…Ð_x0008__x0002__x0010_ |_x0015__x0005_j`rÃ`Vìk·_x0005_’_x0008__x0002__x0010_Î_x001e_£$«¦þk?&amp;÷6í¬ê“_x0008__x0002__x0010_O¼ï¥À¯_x0018_›Û&lt;5T6Ëô_x0008__x0002__x0010_›Qì¹_x0018_&amp;³àÐ¢4„ù_x0017_¼2_x0008__x0002__x0010_ê?DY:&gt;‡‚_x0008_Ý”8ù±Go_x0008__x0002__x0010_</t>
  </si>
  <si>
    <t xml:space="preserve">_x0012_€ïg®ðš{ÑÎƒ_x001b_£_x0007_W_x0008__x0002__x0010_6r#QtðcËõÑ_x0001_&lt;e•‹›_x0008__x0002__x0010_DŸ¦Œ_x0001_.êÛû{B›_x001c__x0006_D¡_x0008__x0002__x0010_1åBv+R«!</t>
  </si>
  <si>
    <t xml:space="preserve">:6Øn”pü_x0008__x0002__x0010_¶?Jiæ_x001d_æÅÏøíâ¶gfD_x0008__x0002__x0010_‘ŒZ_x0005_£çx;aêÔjv¨(Á_x0008__x0002__x0010_§g_x0004_F‰_x0002_.Áž_x0019_[aA_x0012_W__x0008__x0002__x0010_$²×ÔXÙŸü_x0016_{5jƒ3²_x0008__x0002__x0010_bÝ‰¸)5†L.f‡s</t>
  </si>
  <si>
    <t xml:space="preserve">7¼_x0008__x0002__x0010_y%&gt;Îì[B¼‚i™_x001e_ÉÐ¿#_x0008__x0002__x0010_$^¨¡àÑ!‹¥ëEÓð•"_x000e__x0008__x0002__x0010_I!ÂÏÿx ‹';ZÎ‘â*_x0008__x0002__x0010_ÜÂl©_x0017_ˆ^_x001b_7yø£gŠïA_x0008__x0002__x0010_¯</t>
  </si>
  <si>
    <t xml:space="preserve">w%š^ýòÎåÍo2š$ç_x0008__x0002__x0010_‰Ü¶ÁÜªþs_x0015_ƒž•_x0006_ïFyý</t>
  </si>
  <si>
    <t xml:space="preserve">æ«aó</t>
  </si>
  <si>
    <t xml:space="preserve">ë˜´)j½_x0012__x0012_˜_x0013_£è~!_x0007_›ì_x0004_€÷ÂÏ]öý</t>
  </si>
  <si>
    <t xml:space="preserve">_x0015_»±_x001e_r²(Å–_x0014__x0003__x0002__x000e_`©¥ïFI"</t>
  </si>
  <si>
    <t xml:space="preserve">šO¿ð_x001b_~_x0002_</t>
  </si>
  <si>
    <t xml:space="preserve">’Ë‰Dµïãs† _x0003__x0002__x000e_¦Ñyt™ê_x001c_ýÖ‡PÙàÅ_x0003__x0002__x000e_îõæOÍ•ä _x0005__x0019_yBä+~_x0002_</t>
  </si>
  <si>
    <t xml:space="preserve">a‹l'XÇV`ß×_x0003__x0002__x000e_E</t>
  </si>
  <si>
    <t xml:space="preserve">”k¯­w{z!_x0006_ƒÿ_x001f__x0003__x0002__x000e_$_š•ò&amp;®…VëPž2_x0003__x0002__x000e_VÛÈÜÑ›‚™J_x001b_§E•0½Z@ÃèÙö2Î“$_x001b_Î_x000e_§Z°\9²u%ä„`î·5_x001c_þNÓô„rL_x001e_!/_x0001_]Nv</t>
  </si>
  <si>
    <t xml:space="preserve">¿T_x0002_ý•—¹2Wô_x0010_ÌÅ“N_x0014__x0006__x0006_í5?²ª±“w‚EÒd_x0018__x0016_®Ç_x000f_|=ñ€_x0007_Îæ·6.c_x0003__x0002__x000e_‚_öÑè_x0004_ªmyÓ–Á@ß_x0003__x0002__x000e_È*Y.„"©:ïZbk¼Qý</t>
  </si>
  <si>
    <t xml:space="preserve">g/¹EÐJº©˜½_x0012_ÙÝw¢?_x0003_÷j_x000b_Ù÷^Ö‹Òô×	ý</t>
  </si>
  <si>
    <t xml:space="preserve">àü&lt;š_x0019_÷³Ð_x000f_“_x0003__x0002__x000e_³Öàx˜_x0016_Ï´ðw!šÑ~_x0002_</t>
  </si>
  <si>
    <t xml:space="preserve">z_x001c_1¹_x000c_DOp&amp;(_x0003__x0002__x000e_àž™uð~_x0012_P@t/_x0017__x0015__x0003__x0002__x000e_Ï_x001f_þ$Ö‰ò5ü¶7</t>
  </si>
  <si>
    <t xml:space="preserve">çe½_x0012_È×™_x0008_´¾</t>
  </si>
  <si>
    <t xml:space="preserve">&gt;Þk«½Èˆçç(N_x0003__x0002__x000e__x000f_Ý˜ÚýgP›0Œy¼@_x0014__x0003__x0002__x000e_zŽ¬w¾œÐÎLÏwj_x001f_Ü½ZåeÔÜl’šaù±¶à{_x0019_ö ÃéÚÍÔN¯Fb™ðÖ4±uHj–Ç›æ_x0017_áî</t>
  </si>
  <si>
    <t xml:space="preserve">øÝzloV_x001f_R’_x0007_9e°ÓÜP_x0004_àe/é¬1‚n_x0003_g‚ŠÅ ‹H_x0015_Uä_x0007_'è†»Œ@</t>
  </si>
  <si>
    <t xml:space="preserve">Y_x0017_</t>
  </si>
  <si>
    <t xml:space="preserve">_x0003__x0002__x000e_‹m–Ã_x0013_Âä_x0003_1^Ê#)_x0003__x0002__x000e_aJ’_x001c_lºVg_x0010_¸_x0016_dKý</t>
  </si>
  <si>
    <t xml:space="preserve">£_x0019_8[ôo J½_x0012_V}Ï ñM¿(·gšj_x001c_ÅúÊ—?ý</t>
  </si>
  <si>
    <t xml:space="preserve">¶À7‚=Ï}Næ™_x0003__x0002__x000e_ÐºRžBbº_x001d__x0005_"Í¦Sy~_x0002_</t>
  </si>
  <si>
    <t xml:space="preserve">\-N/0©Rñ(å_x0003__x0002__x000e_&amp;Æ Ù_x0011_ˆ&gt;ò_x0019_û“¸‰_x0003__x0002__x000e__x001a_ÖÞj+«M_x0010_‘1_x0012_÷0z½_x0012_µ^ð_x0006_²Oß€”|tþàæõ7¯&amp;_x0003__x0002__x000e__x0018_sÎC*P!e&gt;_x000c_.s¨‹_x0003__x0002__x000e_Nä£Tg¡i·É¢KâÍ`½*eIÔŒ`_x0015_²Að‚a…	ÒXñ¦¹</t>
  </si>
  <si>
    <t xml:space="preserve">ª±_x000e_C¬ž¾_x001f_AóÁYç’“ôdˆÂ{¤VÁ_x0003__x0002__x000e_{Ä_x001b_õ8PÎ»WÖa*ì~_x0002_</t>
  </si>
  <si>
    <t xml:space="preserve">”šs½ØV|ž_x0003__x0002__x000e_º2Òa</t>
  </si>
  <si>
    <t xml:space="preserve">›&gt;ï{òß!”½_x0012_ýlÙ</t>
  </si>
  <si>
    <t xml:space="preserve">#OÉh&gt;ÊSá¬6Ä±Æ#_x0003__x0002__x000e__x001e_JÐô°_x000c_[†ã_x0005_E«äô½_x0012_ÿ›Y4_x0018_‹ÔK•ÛÎ×ÏTnh_x0010__x0003__x0002__x000e_ÓTrï° Ê_x0017_qÓX’çf_x0003__x0002__x000e_®Bí£bÂ^G)=_x0019_÷_x000f_ý</t>
  </si>
  <si>
    <t xml:space="preserve">‰_x0003_2_x000f_Ð²Øñ½_x0012_"_x000b_RÓÎõP_x000b_Eõ_x001a_ac…¤Z[ý</t>
  </si>
  <si>
    <t xml:space="preserve">¯K¹_x0004_¤fZ_x0003__x0002__x000e_{ôýízB6}Ý‘ÔþÂ&gt;~_x0002_</t>
  </si>
  <si>
    <t xml:space="preserve">Þ_x0002_ì.ýW¨sQ_x0003__x0002__x000e_fÛÄëg_éƒB_x0014_JX_x0019_*_x0003__x0002__x000e__x000c_ÃÛï_x0007_ÿÇOìñ&amp;aÁr~_x0002_</t>
  </si>
  <si>
    <t xml:space="preserve">Z~CI1_x0007_«_x0014_¯-_x0003__x0002__x000e_:Q_x000c_yb.¤_x001b__x001a_ö_x0002_þG}_x0003__x0002__x000e_÷Ç5—yç è(±ð)«_x0010__x0003__x0002__x000e_‘ù}žhA‰º¢Ik3*O½Nþ¯)ÇfŸ-²„ç­]UÕbã“</t>
  </si>
  <si>
    <t xml:space="preserve">ZådŸ§%Ð×G_x0010_”¬^0[Oë/+Š_x0002_ .óÎ_x0013_«å"Šãf&gt;´O_x000c_Á_x0014__x001f_@BÜèý.=½«_x001f_Ç[Àd¹Ñª_x0003__x0002__x000e_ñ_x0013__x000f_Â_•_x0006_ÖÄIQlƒŸ~_x0002_</t>
  </si>
  <si>
    <t xml:space="preserve">ôÈþÂ²ªÕ3eX_x0003__x0002__x000e_–‚M³÷ÀpÂTv¹_x0011__x0017_Ê_x0003__x0002__x000e__x001c__x0006__x0014_EJ&amp;I´j(_x001a_fŠmý</t>
  </si>
  <si>
    <t xml:space="preserve">éÂâþ`__x001d_$Ü½_x0012_#h·•é^óh›}Æ?ò_/_x0006_ß&gt;ý</t>
  </si>
  <si>
    <t xml:space="preserve">«“2ö2</t>
  </si>
  <si>
    <t xml:space="preserve">wÞù˜_x0003__x0002__x000e__x0008_¯(_x001f__x001a_JŒˆ4¿L_x0004_¾~_x0002_</t>
  </si>
  <si>
    <t xml:space="preserve">„ MÃ"_x001e_Òž†Ç_x0003__x0002__x000e_Ï¿„fŒ˜~RÓ}ËNâÛ_x0003__x0002__x000e_*¬6U½4T_x0013_\h}_x001d_ó½_x0012_éÄéhÂFYy‚Dó”w•KØ³_x0003__x0002__x000e__x0005_IÍ_x0012_%°_x0008_rŸ_x0004_q2v_x0003__x0002__x000e_û|)‚\—DkƒåôA½Z¡å_x0015_Ÿä¿™5¢—^½ˆŒA¥ÅýU@Âr_x0012_µíÑTº_x0018_sæñÑ°¦È+¦V®ö¾jQ—_x0010_²Ò_x0012_È»Â[?_x0012_ã_x000f__x0011_±Pá‘Â„8òOC%è_x0010_&amp;Õ</t>
  </si>
  <si>
    <t xml:space="preserve">^</t>
  </si>
  <si>
    <t xml:space="preserve">F¦</t>
  </si>
  <si>
    <t xml:space="preserve">åO_x0003__x0002__x000e_ýŽ_x0017__x001b_³_x0004_-—¬OZÆðB_x0003__x0002__x000e_Ô$_x0007_Œ|éŠ@@AŸÅ¨ñý</t>
  </si>
  <si>
    <t xml:space="preserve">Æj$³"Ž”E_x001b_Ï½_x0012_©_x001f_^ê^_x001d_73Î_x001e_</t>
  </si>
  <si>
    <t xml:space="preserve">|æ¨</t>
  </si>
  <si>
    <t xml:space="preserve">ÌXßý</t>
  </si>
  <si>
    <t xml:space="preserve">íô—-_x001c_ñ_x0019_üÌu_x0003__x0002__x000e_AÙl_x0003_</t>
  </si>
  <si>
    <t xml:space="preserve">ßTU‡_x001e_Ö}Øê~_x0002_</t>
  </si>
  <si>
    <t xml:space="preserve">§_x0015_ˆê_x0014_ œÎé«_x0003__x0002__x000e_ÌŽL1_§ñÙ€</t>
  </si>
  <si>
    <t xml:space="preserve">Ÿí_x0003__x0002__x000e_NEo&gt;4Zø_x001c_…÷¶ÇÌ¸~_x0002_</t>
  </si>
  <si>
    <t xml:space="preserve">9ñâTŽ‹D¥ÝS_x0003__x0002__x000e__x0016_²”™_x001c_k¨%?T)ë_x0015_o_x0003__x0002__x000e_®:ë_x0015_2E\Ä×BÇ_x0003__x0002__x000e_vR×_x001f_O¼*ð—E6=_x0011_Ü½ZõÞ+_x001e_31½×9ù_x0011_S¼ŸSáÜRá8Y£ï«_x000c_#u3¹}jõ_x0004_G5AêÁb^8rI _x001a__x0018_s¿üµ	;õü_x0003_ýK/§3|Õ\ìÛÝï¤_x0006_S­8e_ë&amp;i_x001f_ûýÄ…v@­ÀX_x0003__x0002__x000e_ì?ÿ_x001d_¼@sèÏŠ}%Öè_x0003__x0002__x000e_zÐIq„Œ_x001d_îÙNÀß	iý</t>
  </si>
  <si>
    <t xml:space="preserve">µÔµ_x001c_í	›n½&lt;½_x0012_¿óQu2©`_x000e_¡Îp£Ò£§qQ*ý</t>
  </si>
  <si>
    <t xml:space="preserve">_Üì”fÑ3I"¦_x0003__x0002__x000e_Œ‚Ù¡€¶_x0017_Baˆò&amp;1'~_x0002_</t>
  </si>
  <si>
    <t xml:space="preserve">Û_x0006_®;ÙÆè_x0008_Ÿ_x0003__x0003__x0002__x000e_}5s÷_x0003__x0016_S</t>
  </si>
  <si>
    <t xml:space="preserve">›„¯_x0008_é_x0003__x0002__x000e_ÃL</t>
  </si>
  <si>
    <t xml:space="preserve">ï¼=ªô{€ÿvº˜~_x0002_</t>
  </si>
  <si>
    <t xml:space="preserve">¡|ÅòÈóë$2´_x0003__x0002__x000e__x0019__x000f_1#!_x0013__x0002_úúk¹_x000e_a–_x0003__x0002__x000e_Æ_x0001_‘ä—*c‘êÙ™;_x0003__x0002__x000e_ç…=XöÆ_x0016_“‘_x0001_ƒèv_x0003__x0003__x0002__x000e_+mÔŒ"	£áLÖ©w[œ~_x0002_</t>
  </si>
  <si>
    <t xml:space="preserve">•»(0D_x001c_‰¶Eš_x0003__x0002__x000e_öþëQi{_x001e_ƒ_x0007_×é”X~_x0002_</t>
  </si>
  <si>
    <t xml:space="preserve">i_x000b_ó:«•åïN_x0011__x0003__x0002__x000e_ã9ñ6_x0010_&lt;¿î^‘VVæª_x0003__x0002__x000e_JéÈƒ¦€{Ê)509j’½*¡l&gt;a&gt;Îæe:_x0001_–}ÿ	ÙT_x001a_Ô«%š­m¼Qÿä34”®I_x0018_…ÒµÉ±A‹[_x0003__x0002__x000e_íš#`„U¯mQ_x0010_o§q~_x0002_</t>
  </si>
  <si>
    <t xml:space="preserve">)É‹z1~[÷x._x0003__x0002__x000e__x0018_ÌÙ_x000b_ÙàÒ</t>
  </si>
  <si>
    <t xml:space="preserve">{®b@{_x0003__x0002__x000e_¥à_x001e__x0002_KÒ@æÑ_x001a_ìxAý</t>
  </si>
  <si>
    <t xml:space="preserve">:ÉŸ_x001c_Iõzì…B_x0003__x0002__x000e_ôFww*flUÃkis±p~_x0002_</t>
  </si>
  <si>
    <t xml:space="preserve">úR_x0014_&gt;k€_x001c_Ô&gt;n_x0003__x0002__x000e_!ëf“Èiˆ€È°_x000c_</t>
  </si>
  <si>
    <t xml:space="preserve">UÔ_x0003__x0002__x000e__x0005__x000f_LŸŠ_x0006_ã­ ¨Jøz½_x0012_c5–µ=áõ7</t>
  </si>
  <si>
    <t xml:space="preserve">ñ{&amp;H¦åÀzò_x0003__x0002__x000e_/ÕyD˜í:Îõz˜aÌÄ_x0003__x0002__x000e_Š¢s&amp;ò×</t>
  </si>
  <si>
    <t xml:space="preserve">R÷hÓÄ™_x001a_½Z_x0012_*˜sú?]cxNQžö_x0019_(_x0006_Õ: ýéÑ_x0002_Â_x0016_0§Qö_x0011_Í_x000f_sRZWgª	‡;V_x0006__x000e_b{zVÛ—Á¬í¬ë4‹$_x0006_|!€°¸$)_x001f_</t>
  </si>
  <si>
    <t xml:space="preserve"> J®ê¿_x0005_«6Æðª9Nv</t>
  </si>
  <si>
    <t xml:space="preserve">ÓÝð†U€_x0003__x0002__x000e_enÚ8ëµìhcá‰A)r_x0003__x0002__x000e_Ÿ+\z_x0011_¶ô¬_x001f_7&lt;LÇòý</t>
  </si>
  <si>
    <t xml:space="preserve">¹_x000f_›_x0003_¦gëá:V½_x0012_ÆT‰R_x0012_û\ñ23_x0004_´!œî¾œý</t>
  </si>
  <si>
    <t xml:space="preserve">€·ÚÊhR°Í¾a_x0003__x0002__x000e_d-½_x000f_¾(D}fë	aLg~_x0002_</t>
  </si>
  <si>
    <t xml:space="preserve">è_x0008_¤áväÝºxé_x0003__x0002__x000e_Üw4ú.Ž(Žú7AM¹_x0003__x0002__x000e_tjM^W_x0011_íÌC„P´_x000b_Â½_x0012_%Uo_x0013___ÓÑlpLDá¯mTRh_x0003__x0002__x000e__x0016_×‚_x0002_É‚:©ì_x0003_‡ñE_x001a__x0003__x0002__x000e_CzóÝ Ú9kX-ÀþÌ_x0003__x0002__x000e_e¿&lt;²_x001f_WüË|_x0014__x000f_h{@~_x0002_</t>
  </si>
  <si>
    <t xml:space="preserve">\uDÃÉ€È¬¯Ï_x0003__x0002__x000e__x0017_;¦_x000b_’©õ4'äÇnÊ_x000b_½_x0012_Ï_x0013_Ñ/Õ_¨E_x0010_«_x0010__x0006_ ”] ½_x000c__x0003__x0002__x000e_t€!_x001e_X_x0011_4¦fÖùŸ½*_x0016_úò^B˜_x0007__x0014_æN²0žî8y^»ÑVx‰åÈ§nŸúÎ!¦4ô ‡‚”5c$Á¢_x0003__x0002__x000e_¢C_x001e_‘|_x0007_¢&gt;ès_x0003_å|_x0001_~_x0002_</t>
  </si>
  <si>
    <t xml:space="preserve">Áa&gt;~·gDH¨ø_x0003__x0002__x000e_ª*]xWëŸ</t>
  </si>
  <si>
    <t xml:space="preserve">fÒÁ¶Ï¬_x0003__x0002__x000e_±5_x0002_‰–</t>
  </si>
  <si>
    <t xml:space="preserve">#@Ãí ¶Šý</t>
  </si>
  <si>
    <t xml:space="preserve">^ÙÚ</t>
  </si>
  <si>
    <t xml:space="preserve">7pÅc×½_x0012_ïêJA­D½vz^‚I}_x001f__x001b_Þ’ý</t>
  </si>
  <si>
    <t xml:space="preserve">Í„ß½ësE_x001b_åC_x0003__x0002__x000e__x001e_ÑA-À±[*R“3™Ø{~_x0002_</t>
  </si>
  <si>
    <t xml:space="preserve">ÿ{åC\B‰|¡¸_x0003__x0002__x000e_(œPUµ (ZŒù5aLV_x0003__x0002__x000e_r§†.K_x0016_}_x000f_„o_x000c__x000f_~_x0002_</t>
  </si>
  <si>
    <t xml:space="preserve">fêm_x000c_aíî‡k_x0005__x0003__x0002__x000e__x0011_ýx­ ÝÏ¥æaÙg-‹_x0003__x0002__x000e_j9âÄY_x0016_%N¶±'_x000b__x0003__x0002__x000e_‰Ù£bÐµ÷_x0006_|?¿)¼½N9</t>
  </si>
  <si>
    <t xml:space="preserve">•3=#¶øô3_x0013_Ç_x0003__x0002__x000e_!_x0005_¶$aG_x0001_`¥»DS§C_x0003__x0002__x000e_øgÃÂp|_x0017_‰Ó~_x000b_p±_x0015_ý</t>
  </si>
  <si>
    <t xml:space="preserve">ºÕA½_x001c_0õq@ú½_x0012_‡Í±¯f¤_x0011_	</t>
  </si>
  <si>
    <t xml:space="preserve">¢ É9æí?1ý</t>
  </si>
  <si>
    <t xml:space="preserve">¦Ë²äaÂÉ_x0004__x0018_Q½6Î_x0015_W@3‹</t>
  </si>
  <si>
    <t xml:space="preserve">¤´cý¯Ÿ¯FØ¯[7ä¦ùwî7³˜Ýpé\_x001f_6í‡q&amp;ôáûlïºè_x0006_‚Æò&amp;î»R_x0003__x0002__x000e_¼u’ÒQêg_x001c_v/¡I_x0008_[_x0003__x0002__x000e_ý\3‚]Ãy])ÔtK0_x0003__x0002__x000e_-_x0010_¸_x0008_¦Ê_x0003_:-K˜X_x0008_+½_x0012_H_x001a__x0012_`lãýs=•oÓ_x000c_{‰@_x0003__x0002__x000e_~ïaä…6Iñ_x0016_‚_x000b_¾Cå½*Ú_x000f__x0016__x001f_Þ_x0015_HØì8_x000f_ÇWeÁÙ+”¬xýí_x001e_ÔéU½iØ;ôGH¯ ´±'+</t>
  </si>
  <si>
    <t xml:space="preserve">_x0007_¤_x0003__x0002__x000e_t²Ã¬i_x0010__x0015_u×_x0012__x001f_(Ì¿~_x0002_</t>
  </si>
  <si>
    <t xml:space="preserve">_x0018_‘¥MŽ8gÜø_x0003__x0002__x000e_:]_x001b__x0002_?.Agµür_x000c_òx_x0003__x0002__x000e_ý_x0003_Ÿ*ê«uS|*ñ\mý</t>
  </si>
  <si>
    <t xml:space="preserve">Vr_x001f_U€%_x0001_½_x0012_žX_x0005_âj</t>
  </si>
  <si>
    <t xml:space="preserve">#	lÓd™_x001d_¶ÁX_x001e_–ý</t>
  </si>
  <si>
    <t xml:space="preserve">sÿ;S¦­a.¯l½6m_x001b_E_x000f__x0007_|_x0002__x0006_*Àó`‰“æl–±ˆŠÇ_x001b_lÐ_x0014_—÷#uüW_x0015_¡ó‹8“õÉÏgì‰_x0018_S_x000c_žÕGS_x0008_1_x001e_æ_x0003__x0002__x000e_cyÕÚõAé’</t>
  </si>
  <si>
    <t xml:space="preserve">_x0013_ï&gt;~_x0002_</t>
  </si>
  <si>
    <t xml:space="preserve">4_x0019_¯&lt;â-ñFÚ_x000e__x0003__x0002__x000e_—ÞsËsÈ*—</t>
  </si>
  <si>
    <t xml:space="preserve">R”¶e¤½_x0012_{*ey_x001f_€M::M¤âö[JžŽ_x0003__x0002__x000e_ËÜØ'qÎÚP`FÙ¼¬½*LBOZ</t>
  </si>
  <si>
    <t xml:space="preserve">DjðõMCõSþ©ú˜Â‚Zs</t>
  </si>
  <si>
    <t xml:space="preserve">;	ð(=pƒNˆÚkð2V_x001e_ÿ_x000e_nÐ_x0003__x0002__x000e_v_x000c_¼\þ &lt;_x001f_ñ_x0003__x0019_Úž!~_x0002_</t>
  </si>
  <si>
    <t xml:space="preserve">3W®ä¿˜´ˆÃ_x0003__x0002__x000e_ZRï°®ÓßxyÙ_x0018_ÕMº_x0003__x0002__x000e_L%_x000b_*Û-¹Dqw™_x0018_Vžý</t>
  </si>
  <si>
    <t xml:space="preserve">›ô|ìù+ãoè_x0002_½_x0012__x0006_Î_x000e_Q°2åþ_x0013__x0003_“‘</t>
  </si>
  <si>
    <t xml:space="preserve">±/¿×Iý</t>
  </si>
  <si>
    <t xml:space="preserve">ª•_x000b_þ£&lt;+_x0012_Æ½&lt;Ã‹‰Qe€ðt š]€†		ò_x001f_Ñž€‘ˆ›_]0¯YM&gt;ËU¯V¨Ã†_x0017_RöM_x0005_ï_x001c_$‚….¬c4Ô°úÙÅƒ_x0003__x0002__x000e__x0019_.ÀFÄ–húë_x001c__x0018_ƒ"	_x0003__x0002__x000e_+pïQ¥y»_x0018_Ñþð¥gÞ½_x0012_«`_x0001_Qøí÷¢z¬â</t>
  </si>
  <si>
    <t xml:space="preserve">b”Ôs[_x0003__x0002__x000e_sä_x000e_¹Á?µ~‚©PØ˜õ½*@éËÜü€&gt;™¯P{_x001b_b_x0005_cŽ_x0003__x0006_àöÜ®µ¦¨—ï×wŽ¡z–_x0013__x001c_ê oË^Ý_x0003__x0002__x000e_Âæ!’´½ý&amp;ý</t>
  </si>
  <si>
    <t xml:space="preserve">µ/‰`~_x0002_</t>
  </si>
  <si>
    <t xml:space="preserve">_x001c_é‘o¢3¶_x000c_\ˆ_x0003__x0002__x000e_c_x0002_ÒÝ´»_x0002_Ô}_x001f_Wk»T_x0003__x0002__x000e_{gÅ_x001d_ì7òºEdPÙo…ý</t>
  </si>
  <si>
    <t xml:space="preserve">²å_x0012__x0007_û3ŠZb½_x0012__x001e_ï´_x000c_Ë/!Z_x0008_'</t>
  </si>
  <si>
    <t xml:space="preserve">Mh ›_x001b_ïý</t>
  </si>
  <si>
    <t xml:space="preserve">ê:Õ›]_x001d_©ô÷_x0003__x0002__x000e_×K]®zuÉÛ_x0008__x001b_Y</t>
  </si>
  <si>
    <t xml:space="preserve">_x000f_~_x0002_</t>
  </si>
  <si>
    <t xml:space="preserve">)‰rME‰ß˜™P_x0003__x0002__x000e_Ä&lt;+ÞO_x001c_B¾™¯î“Tb_x0003__x0002__x000e_2_x000f_v³‰_x0008_½4K?…np1½_x0012_;_x001d_fƒÍÓ¿ŽmT2«à?QJ_x0002_ù_x0003__x0002__x000e_ÿ</t>
  </si>
  <si>
    <t xml:space="preserve">53_x0010_¡_x000f_‡ÉÒN°_x0003__x0002__x000e_0_x0014_ö3wÃrî*_x001b_V2œD½Zw›Æ_x0017_áúAZü©WÇÖš³£•½Ô{D?Å©_x001d_Äþ4¯•_x0015_ÙäÚa‰òvƒ­ú&amp;_x001e_’b…Â_x0018_ÚšÈ EÐ³ó#ÿù¢û»ª_x001a_ãÝIjIIK›</t>
  </si>
  <si>
    <t xml:space="preserve">[_x001e_ò&gt;–¡î»‡$¥§ýÈ‘à_x0003__x0002__x000e_ñB×¯e·œ™‰_x0006_ƒë5í_x0003__x0002__x000e_i_x001f__x0005_¯´AGFæ—˜_x0003_Eý</t>
  </si>
  <si>
    <t xml:space="preserve">m£eóí÷</t>
  </si>
  <si>
    <t xml:space="preserve">b¿Ÿ½_x0012_ê_x0008_S2P}´@j‹³C½y&amp;‚_x0008_Eý</t>
  </si>
  <si>
    <t xml:space="preserve">°½Î£TC‡–ãu½–%†õ±3Vs5Dµú=Æª§_x0015_€TàÎ(ù_x001d_âAVS_x001f_ÆðÓ‚Ûw</t>
  </si>
  <si>
    <t xml:space="preserve">Ž’©YÌTõiZ«þ°Ïþ_x0014_f_x000e_ÝŒv©_x0005_­D_x0004__x0013_óÂíb^/rÛÇ×y_x0016_X‡BºúM]?_x0001__x000f_</t>
  </si>
  <si>
    <t xml:space="preserve">©!Ïb±Ü”C_x0014_C÷ 4</t>
  </si>
  <si>
    <t xml:space="preserve">j3ÊñÂ@ˆ×wß_x0002_Eè|†¯_x0006_À-cZ‰9+ù3</t>
  </si>
  <si>
    <t xml:space="preserve">_x001b_e!2_x0002_êr¯0ÀS›ÔKÒ•¨‡]7ý</t>
  </si>
  <si>
    <t xml:space="preserve">œØ^çÍ’&gt;Úî½_x0012_€7_x001a_Œ_x001a_Nø_x0016_óÅ½‰›P'«C†ý</t>
  </si>
  <si>
    <t xml:space="preserve">*_x0008_0Jp¼·Y¦½–_;ÿç g6__x000e__x0011_g'</t>
  </si>
  <si>
    <t xml:space="preserve"> ÎfB}È¬ŸôÃßÂ?¢Gê0Æ÷NÒ</t>
  </si>
  <si>
    <t xml:space="preserve">_x0017_®ˆ&gt;_x001a_8·cWcT+w»c´ˆZîtì_x0012_ cÄ@ß7ýKK·~’@‰Ÿfƒ-|šÕô_x0015__x0002_;òÚ_x0019_Š2üiùªbGîc¿þ»ók9_x001e_Zàh›^fÔFM_x0010_a[€</t>
  </si>
  <si>
    <t xml:space="preserve">;ˆ°ÏízIE7c±f[5_x0006_D;ø.÷2a±äaæo_x0016_œ_x001f_Ëý</t>
  </si>
  <si>
    <t xml:space="preserve">G7iö£Ê‰2J½_x0012_($l}ŽE«EXùß#ÅÌ—ú€ý</t>
  </si>
  <si>
    <t xml:space="preserve">g9Ø²=Ž±dãp½–1d†$_x0014_2–}Ð8A‰ôNªexN?7+2ÂÍ(J˜ôñ-†Ê0Š_x001b_×_x001c_£xE_x0017_¬Q_x0010_(âíå‡}2_x001c_¸n.7ždã]Pøà7étõÒö²B_x0004__x001e_‹Ž–_më&gt;LÄzC8h@ƒÎ8MsÅqñŽÝ´J*†˜_x0012_»àñn_x0017_¹’(‡‰K)ÝŽ²_x0007_‰žÏáõ`·ï_x0013_àÿ"°$S_x0003_LbÁÑãŸ²³4Àÿ`ëý</t>
  </si>
  <si>
    <t xml:space="preserve">Áã_x001a_ÝjcT€h½_x0012_GÑoæX Š…_x0003_îÚK	›Þ´#éý</t>
  </si>
  <si>
    <t xml:space="preserve">)»ï¶Ø¢¸€”«_x0003__x0002__x000e_W_x001e_bnB™ø)Å)_x001d_¥Ü_x0003__x0002__x000e_(&lt;Ðè8_x0011_;X~H_x000f_Ãú{_x0003__x0002__x000e__x0018_àT;ÊêG?_x0008_¨@)_x0003__x0002__x000e_ÆyÍ.\*_x0003_”!ã¥_x001d_ø½_x0012_ä_x0015_ÁŸÝ´a]Dç§(óÀ_x000b_f´_x0015__x0003__x0002__x000e_ðZ¨Ž.Í_x0003_¶„½Àe5_x0010__x0003__x0002__x000e__x0013_“¯-ÃÎBºš!ºlÎÐ½Z	¼SvÞ¨A1ÊOß_x0002_D™ýÈA8¼.óP_x0017_aÉÛÙ`¶ƒÑïð_x0011_íx)B	y˜UyGþÅtÛ_x000c_µò¾ã^'úpßU4¨®3i-À¢œŸµ]’X‰ð©ž-©Ä3O‰3üè¼_x0003__x0002__x000e_"à&amp;d_x0004_ŸÞ;Y?ËÐ_x0011__x0012__x0003__x0002__x000e_µ'ÐXÐŽð+¶‘_x0002__x0007_dŽý</t>
  </si>
  <si>
    <t xml:space="preserve">)ß²_x0019_Öj%_x0019__x0003_v½_x0012__x001d_Üu_x0017_†õ_x001c_N¥Ì‚Ë_x0012_ô¹Lï_x0002_ý</t>
  </si>
  <si>
    <t xml:space="preserve">Ã8	;&amp;</t>
  </si>
  <si>
    <t xml:space="preserve">ª_x0016_¾Ù_x0003__x0002__x000e_ƒÜ¨ß§CS)hæÁ	¸%~_x0002_</t>
  </si>
  <si>
    <t xml:space="preserve">í?æ_x0015_’‡NRŽ_x0015__x0003__x0002__x000e_±˜_x001d_¦_x0012_¸Í_x000f_“§h_x0007_˜²_x0003__x0002__x000e_*qæÒŒ‰{_x0012_à_x0007_Xu²½_x0012_Îdì</t>
  </si>
  <si>
    <t xml:space="preserve">³Å_x0005_­_x000b_y6"¶¢Ç_x0015__x0003__x0002__x000e__x0007_¾Ü_x0005_LŽ«õÎÂÄXX›_x0003__x0002__x000e_óJ¡æ.#—Ià–è¡U&gt;½fg#†§áki÷]hŒ‚d6NFÓk÷_x0012_›_x0008_½‡ìk9_x001c_ë‰²Âç¬rŠ¢ÁòÒƒŸN¶ES_x0008_QG=m€_x001c__x001e_"ÝWÁà—Î\lÍFë;‰íáì`G9‹Ó”‰òž7_x000b_ÃÈ½Èäëdôp]¼Xb_x0003__x0001_‰ý</t>
  </si>
  <si>
    <t xml:space="preserve">K_x0010_8‘¾Ñdí0®½_x0012_z×Clª6l©»³“&gt;Û9Df¤éý</t>
  </si>
  <si>
    <t xml:space="preserve">™_x0017_€ì­…‡hW9½–]ÃoO</t>
  </si>
  <si>
    <t xml:space="preserve">_x0001_öâ¸Yl óY</t>
  </si>
  <si>
    <t xml:space="preserve">zXÑ^‡=VãÑØGô_x001a_KÀöÒ_x001f_ß—»/_x0002_ÀIÈ&lt;_x0014_È_x0019_—`…(_x001e__x0019_M_x000e_‘ˆƒì9Æ·Õ¯ój{g©7Æ½C_x000b_ÿ_x000e_^&amp;«Ï¡/Ê0•_x0003_l·Çšeø_x001f__x001e_Ëô&amp;9£Ï´§þp8hôKÇ _x0011_a9_x000c_8&gt;&lt;î~#x</t>
  </si>
  <si>
    <t xml:space="preserve">~_x0017_áß_x0007_‡tu_x0008_ÿ‰:ól's_x001b_ª‰E_x0019_Ø–ø26ý</t>
  </si>
  <si>
    <t xml:space="preserve">Äb_x0019_‡µ&gt;_x0002_´’½_x0012_)d&gt;†šmœˆ_x0001_od¨³äÀ@Èý</t>
  </si>
  <si>
    <t xml:space="preserve">ÿ_x0006__x0019_Ø_x000c_ö"GF_x0006_½–¹—l€ßQ/Nv`þ¼šÈ¨¼ rúO˜n£žB½_x000f__x0010_ebï_x0007_š”c)*^ìì÷…Mç¯ŒÂj_x0016_{¾Ê_x0014_¿áÃ…‚	05hÏ_x0006_Lý¦Ã@Œæ¡é×6ÃFÂ.ÜH_x001f_½_x0011_E}ä_x0012_¨›¾`15¶è</t>
  </si>
  <si>
    <t xml:space="preserve">*6“}_x0008_Ùäúó_x0018_ Ë7oÜ‚Ë±µîY_x0017__x0011_›_x0007_¤_Ø9Ã–ˆ_x0014_2ßú~üAgË³_x0001_9¤ÿY«DSo¯ý</t>
  </si>
  <si>
    <t xml:space="preserve">_x0003_çõ‚_x0010_CâOÖÀ½_x0012_.É’ËrCP´¥˜ºXQuÏêý</t>
  </si>
  <si>
    <t xml:space="preserve">XÆÊ_x0011_ÇÜÌÕ</t>
  </si>
  <si>
    <t xml:space="preserve">%_x0003__x0002__x000e_ÌwÚYW:</t>
  </si>
  <si>
    <t xml:space="preserve">^Ü¤:_x0003__x0002__x000e_•œ­_x0008_÷¼+·(3“ø5µ_x0003__x0002__x000e_~sÅ·MÁaàg‘#À_x0018_$_x0003__x0002__x000e_&gt;¯_x001a__x0001_îa¼@Ú_x001d_jÉØ¿½_x0012_¯(œÎPmLqÐ"ø·žk¸_x0001__x0003__x0002__x000e__x001f_7+_x0008_š‰d_x001d__x001e__x0012_õS_x0014_7_x0003__x0002__x000e_ØC³D±_x001e_µBÔ_x0017_j»_Ë½Z$VðÆiÌ&lt;‰_x001c_ÉÜÏŽêX_x000b_÷Ëãpþã_x001a_íI</t>
  </si>
  <si>
    <t xml:space="preserve">æBEŒÛa_x001d_¥¦=S¯Hpóºì_x0014_/1àz_x0003_&gt;n=LòœV€‰V5)B–_x0010_AÃ§+­Î_x0008_Düç_x0002_ïes\ -_x0001__x0015_Š”tr&lt;î_x0003__x0002__x000e_^†Ä=Ò t_x0005__x0003_ïªÞ†_x0003__x0002__x000e_†bôäÆÏ­_x0016_ïèÐXó¿ý</t>
  </si>
  <si>
    <t xml:space="preserve">¡…`\*_x000e_E³”¬½_x0012_yÜ˜¿Cf Úå³</t>
  </si>
  <si>
    <t xml:space="preserve">šàÊT6Pâý</t>
  </si>
  <si>
    <t xml:space="preserve">Ò~¸S_x0001_Ìg–HY_x0003__x0002__x000e_×T—TH!h</t>
  </si>
  <si>
    <t xml:space="preserve">€_x0005_@(ˆ5›õžÌ_x0003__x0002__x000e__x000b_ôf:_x0018_×¯â|N+_x0005_Ÿ_x0003__x0002__x000e_ðò¶ò)¦_x000e_2gÂ=¸;g½*å3×„ôª¯&amp;_x000b_Ñ“PªÞbÂ½’?×-@6Í-¿1_x0018_ƒ¶&lt;þ½^¦[qÒŠPœø_x0003__x0002__x000e_ïôàÒü(_x0008_n9ŽLÁŽ~_x0002_</t>
  </si>
  <si>
    <t xml:space="preserve">K€_x0008_ˆül_x001b_»sU_x0003__x0002__x000e_5óW|€Ù</t>
  </si>
  <si>
    <t xml:space="preserve">í_x0010_‘r#¤?½_x0012_gÚUëÏà›_x0017_ùq—€9¾(Š_x0017_¿_x0003__x0002__x000e_”'û:=_x001e_!Øh$„3_x0013_½_x0012_CÉ]g$ËQs2_x001d__x0015_‡6Ô³}²_x0003__x0002__x000e_sÆÊ“‚öµUÝmN—^_x0003__x0002__x000e_ÇŸg_x0010_UÖ ?3qxEÞý</t>
  </si>
  <si>
    <t xml:space="preserve"> n@SW_x001d_#”Ì_x001c_½_x0012_ìËEz®¶)Ú_x001d_D_x0001_</t>
  </si>
  <si>
    <t xml:space="preserve">©–š	^ý</t>
  </si>
  <si>
    <t xml:space="preserve">DÁ}'y…4Û¿Ô½–”þ_x0006_ì½GL{_x0015_KÛe_x0010_€ñ_x0001_ÚŽº%_x0019_¡	^µîÌXÛTªElX²S²7r4Š®x0ž_x001e_Ç_x000b_l½_x0003_€_x0004_ß+H;ˆrêè_x000f_Há¦¤±‡•	_x001d_Tž™_x000e_=X¹_x000f_ß¿xê_x000c_¬+;ä!¼Äî_x000c_m$4Ú_x0010_gÀ\_x0002_q˜_x0005_\W_x0016_¯»kË§ME_x001a_g•®AfÇ÷á¸ˆýô"#_x000c_Ìô“¿Ðf_x0006_ÄŠ#ÒIæ1rý</t>
  </si>
  <si>
    <t xml:space="preserve">Vª»Á_x001f_®¢»3í½_x0012_6nŒ_x0011_çÉW&lt;/_x0014_e_x000b_µïÔkÁ_ý</t>
  </si>
  <si>
    <t xml:space="preserve">Ï!†L&gt;d|næÖ_x0003__x0002__x000e_«ÔÇëYã‚;_x0001_~õŒÁv_x0003__x0002__x000e_ÞêŽônÜ3_x000e_à½Œzì_x0003__x0002__x000e_VÏ´ü“­B×'ýæE_x0003__x0002__x000e_yÞ_x0012_eßÝ_x001a_l4ùoBs«½_x0012_#&amp;Â¶b`ustÁéê£ï_x000b_–nî_x0003__x0002__x000e_Ï´tz~ÎÝY_x000c_™2·K—_x0003__x0002__x000e_¡áê`_x0018_¿éª$å&amp;”pF½Z/¦î#c‰FaýêJ	})ëÐª6þøx¨&lt;'¼EŒJåT</t>
  </si>
  <si>
    <t xml:space="preserve">¼ˆ	Q_x001d_	™ÎˆÐÊ)þä¯_x001d_-ÖÄ_x0007_¶ª_x0007_ÃX©…NjîÀž0l`AÎ_x001b_øk˜]_x001b_^^R„‚q€ì_x001b__x000e_ó*ú’_x0003__x0002__x000e_°íF	Úàf_x0018_!Ÿ$"]_x0003__x0002__x000e_U^ÜÃëÒ«¶Æ_x001e__x0001_V™_x001c_ý</t>
  </si>
  <si>
    <t xml:space="preserve">Œ…bÆ0)ß€¸½_x0012_Ü¼~äéQ/÷‹æ”µ</t>
  </si>
  <si>
    <t xml:space="preserve">êòZ´¨ý</t>
  </si>
  <si>
    <t xml:space="preserve">Š&lt;Hº‰_x000c_ÅÓ *_x0003__x0002__x000e_ä·;/LžXq–„ð»ö</t>
  </si>
  <si>
    <t xml:space="preserve">_x0003__x0002__x000e_–€~A¤®H`êl¶½ƒ_x0003__x0002__x000e__x0007_‘e¸_x000e_8mI}s~‰¶ù_x0003__x0002__x000e__ndˆ°ñ2­F;ˆ+H½_x0012_´õ_x0004_í}Kô9]!(l$û$ËÈ_x0003__x0002__x000e_Z§\J}î½ÍÆ¥É‘P¡_x0003__x0002__x000e_À¾Œ´!ù¨ýD0I¯Á¸½*_x0014_&amp;dØè_x0003_)…ÕÇ</t>
  </si>
  <si>
    <t xml:space="preserve">f^‰_x001a_¯ÞØh_x000e_UãR©Í_x0014_gÚî_x0018_Á</t>
  </si>
  <si>
    <t xml:space="preserve">Rý»Ä!£¿¤¿_x0003__x0002__x000e_„üei‘O±[¦Å&lt;B_x0016_~_x0002_</t>
  </si>
  <si>
    <t xml:space="preserve">qWÜ&amp;EvU7ˆ&amp;_x0003__x0002__x000e_Üÿ&lt;_x0001_í¡GËuçÍ$&gt;X½_x0012__§™Á…·8_x000f_ù~™Ru?Ô"gP_x0003__x0002__x000e_Y_x0005_ÝðäŠeªÁaKŠJâ½_x001e_Ž&amp;ØSj$ÜM™ˆ¹3bbCÑ_x0011_ÛåKë_x0012_”Ï_x0016_ã¾6¤×ý</t>
  </si>
  <si>
    <t xml:space="preserve">:ÿs_x001b_Î—ÀÈÄ½_x0012_Ã2ü_x0015_‰</t>
  </si>
  <si>
    <t xml:space="preserve">³ã%_Ä|¡½_x0003_gýý</t>
  </si>
  <si>
    <t xml:space="preserve">atVÈŠrKÌ_x0002__x001e__x0003__x0002__x000e_{n“iS}6x‚„™_x0019_d~_x0002_</t>
  </si>
  <si>
    <t xml:space="preserve">Æàç	_x001b_“/šÐ¢_x0003__x0002__x000e_@\¤_x0005_§\3kÁ!s•—_x0003__x0002__x000e_ù×là¬È™ÖËq¾Üíæ_x0003__x0002__x000e__x000b_$78é_x0004_]ŽÆZE	bË~_x0002_</t>
  </si>
  <si>
    <t xml:space="preserve">wÎ</t>
  </si>
  <si>
    <t xml:space="preserve">_x000e_ÃÀØÎ_x0019_À_x0003__x0002__x000e_¨ny`œ£@˜_x000b_è	ŸÙÇ_x0003__x0002__x000e_F_x0001__x001d__x0018_àr†&amp;_x0010__x0012_õ¶ñ7_x0003__x0002__x000e_1Ní–i‹¨^øø_x000b__x001b_$Ñ~_x0002_</t>
  </si>
  <si>
    <t xml:space="preserve">„WV€_x0011_i_x001a_ï¬{_x0003__x0002__x000e_ïè_x0003_×GV_x0014_|‰™&lt;ë‡_x0019_½_x0012_{)N›P;Î2ûsŠ4(ÞüDô_x0003__x0002__x000e_íá~¦</t>
  </si>
  <si>
    <t xml:space="preserve">2­&amp;ê8^X;_x0003__x0002__x000e_öwßÉ</t>
  </si>
  <si>
    <t xml:space="preserve">“½_x0004_›h³û"~_x0002_</t>
  </si>
  <si>
    <t xml:space="preserve">_x000c_õ_x0014_Ìâ[6%K¤_x0003__x0002__x000e_óíp2Ÿ2/DIÒsuþ=_x0003__x0002__x000e_¸]	_x0013_ªÄkz#êz\yí~_x0002_</t>
  </si>
  <si>
    <t xml:space="preserve">74É±T’&lt;®‰Ã_x0003__x0002__x000e_Ä*ø¼„«&amp;qP_x001b_“mÒQ_x0003__x0002__x000e__x0007_</t>
  </si>
  <si>
    <t xml:space="preserve">ïý_x0018_/_x0017_çj#Ñ&gt;C~_x0002_</t>
  </si>
  <si>
    <t xml:space="preserve">!’•_x0018__‰ùz_x000e_û_x0003__x0002__x000e_Ïë¶_x0016_DÃJ¶Ï_x0007_íM_x0019_†_x0003__x0002__x000e_“æ¥1b…4Ü-r.§_x000e_ý</t>
  </si>
  <si>
    <t xml:space="preserve">žhý_x001e_`›BäbÁ½_x0012_{Ý¬©_x001c_Y°/ÀÈmB ÷_x0004_´Þý</t>
  </si>
  <si>
    <t xml:space="preserve">‘ô)ý¦vØE2Ï_x0003__x0002__x000e_‹·º6þ&gt;RK‹w_x000f_ |h_x0003__x0002__x000e_n·xäºêä	4J„_x0002__x0003__x0002__x000e_Žý7ëÙÔp#›N3`ýÒ_x0003__x0002__x000e_r+ÃÜšº6lh% 4_x0016_v_x0003__x0002__x000e_Ï_x0011_ó˜</t>
  </si>
  <si>
    <t xml:space="preserve">ÿ’°ùîà_x0016_‹¯~_x0002_</t>
  </si>
  <si>
    <t xml:space="preserve">ÁoËÃ+h•J¢*_x0003__x0002__x000e_xÓ4¹'kfÊùþÔkçû_x0003__x0002__x000e__x001d_k¸ùPc&gt;‰ýöÆ¤)=_x0003__x0002__x000e_íí_x0007_FòÈÊJÖâò_x0001__x0003__x0002__x000e_ÙBŒp¡G_x0001_}ó*[ó_x0018_–_x0003__x0002__x000e_¬ô_x0018_”¸Ž˜_x000f_[jÄ{¹½_x0012_ó6ÈÊ_x000e_“¬§D¥x+?xqÝ_x0003_‚_x0003__x0002__x000e_AMžp‚ãhQw6OŠâ"_x0003__x0002__x000e_ÆÝçý·#®:"_x0018__x001b_ÚÐ~_x0002_</t>
  </si>
  <si>
    <t xml:space="preserve">:’_x000e_i8Å[ZŒ¸_x0003__x0002__x000e_•T$ØØ3ÂON|	‘_x0004_q_x0003__x0002__x000e_DŠ¸”I_x0006_ºíX…½©é0~_x0002_</t>
  </si>
  <si>
    <t xml:space="preserve">ð:k€£Z_x001a__x0011_»Ê_x0003__x0002__x000e_V÷ÿ_x001e_{¹`¿(‰VbOI_x0003__x0002__x000e_¾¯xN/âÑI_x0018_Ó“Ç.å~_x0002_</t>
  </si>
  <si>
    <t xml:space="preserve">Ïõmûá0’…&lt;_x0003__x0002__x000e_ÿðÄ¥&gt;KÑOá—mÅ¬U_x0003__x0002__x000e_t_x0006_™_x000b_k{ûQVÒ*L</t>
  </si>
  <si>
    <t xml:space="preserve">ïý</t>
  </si>
  <si>
    <t xml:space="preserve">Œ½ˆx;§ˆØ¬è½_x0012_f£“VH_x0006_x9cñKbû†ÒsÉý</t>
  </si>
  <si>
    <t xml:space="preserve">ÕCoR1Ð@QÐ_x0018__x0003__x0002__x000e_m3_x0019__x0015_Ý d¸?`ºz_x0003__x0002__x000e_Ý¦EÙo­</t>
  </si>
  <si>
    <t xml:space="preserve">@jv}k¥Ú_x0003__x0002__x000e_n¨)p¥Bí!1œÚf£ê_x0003__x0002__x000e_œ9áïÛZÚÉ&lt;|­ïP#_x0003__x0002__x000e_{_x0005_]¶$ë¶N	Åù_^ž~_x0002_</t>
  </si>
  <si>
    <t xml:space="preserve">rp²4—</t>
  </si>
  <si>
    <t xml:space="preserve">U©’_x0003__x0002__x000e__x000b_Z}q§‹zËG_x000f_&lt;½–9_x0003__x0002__x000e_Ã‚œlhhñ°_x0004_DMÿz_x0003__x0002__x000e_ÃÛ</t>
  </si>
  <si>
    <t xml:space="preserve">_x001a_âëŒ¬'XòÝÃß_x0003__x0002__x000e_Ë</t>
  </si>
  <si>
    <t xml:space="preserve">'õ±*Æšˆ_x0001_Ñv+;_x0003__x0002__x000e_Ä\0#`é¤ÙwÆðÉÌ`_x0003__x0002__x000e__x0017_ˆ?äœé_x0006_*ØÄu_x001a_ò‘~_x0002_</t>
  </si>
  <si>
    <t xml:space="preserve">Ø¯+9</t>
  </si>
  <si>
    <t xml:space="preserve">Ò)av_x0003__x0002__x000e_è_x001b_Y†_x000f_p.–³</t>
  </si>
  <si>
    <t xml:space="preserve">+Ÿ¬E_x0003__x0002__x000e_”á÷à_x0011_9Ðè*Šó$_x0003__x0002__x000e_‡¸Ò	ßÒÆBþ¤g_x001e_Rx_x0003__x0002__x000e_Ê€’“&amp;ëjv"’œeµc_x0003__x0002__x000e_‡jY	e_x0014__x001b_ú*Í_x0012_d­~_x0002_</t>
  </si>
  <si>
    <t xml:space="preserve">´!§ó_x001b_Êþ£_x0007__x0003__x0002__x000e_d4òƒ)‡\ÙWNF_x0016_Iç_x0003__x0002__x000e_'yhüv‚«O«m_x0010_42Ú~_x0002_</t>
  </si>
  <si>
    <t xml:space="preserve">Z]¯Ã_x001e_´æSÚu_x0003__x0002__x000e_•_x001c_c</t>
  </si>
  <si>
    <t xml:space="preserve">’$µü„+q_x0003_Æˆ_x0003__x0002__x000e_ˆ?YWTIq2í8ÞÞ+dý</t>
  </si>
  <si>
    <t xml:space="preserve">ÞiÑÍt·j—_½_x0012_ºH1_x0002_ðívùr_x0014_%¡lP¬Lspý</t>
  </si>
  <si>
    <t xml:space="preserve">wíTØ™Sq€G®_x0003__x0002__x000e_F®š_x0005_G$ýÈi´_x001a__x0013_ß²_x0003__x0002__x000e__x0016_ó|)JØâ]F…»‚}_x0003__x0002__x000e__x0001_&gt;‹·'AlP‰_x001b_öÜ\_x0003__x0002__x000e_&lt;½º_x000e_QPd_–¼qÎÑ_x0003__x0002__x000e_@Äî$EÁ}’_x0015_¦úð¡¯~_x0002_</t>
  </si>
  <si>
    <t xml:space="preserve">µ—Ž#¢-3‡ë­_x0003__x0002__x000e_eðSÏ_x000e_íP©U_x0007_äÒŸ_x0003__x0002__x000e_hþo_x0011_»Aý¥_x0017_=¾˜š_x0003__x0002__x000e__x001d__x0002_µ</t>
  </si>
  <si>
    <t xml:space="preserve">_x0004_?3ÞY–V¶Ñ_x0003__x0002__x000e_Ö_x001d_2áŸ_x0019_Õsk&lt;3/DV_x0003__x0002__x000e_-×Ö_x001e_£»ó_x0014_4ß:ñ§ì_x0003__x0002__x000e_{íLŸýoÇ•K-@³_x000f_ñ~_x0002_</t>
  </si>
  <si>
    <t xml:space="preserve">Ki–ñ7Ù;ÀO—_x0003__x0002__x000e_á_x001f_¢{_x0005_BáðË7{|Ë#½6_x0013_</t>
  </si>
  <si>
    <t xml:space="preserve">6j©</t>
  </si>
  <si>
    <t xml:space="preserve">ýaTRþ=&gt; 2_x0006_Ò_x001f_üHÕ_x0003_”¤ö;[è_x0001_™Ê/k·k‚„c1Ýç•&amp;p_x0006_&lt;jå¦Ö_x0004_€Mh_x0003__x0002__x000e_ÜÃÞ†¨”I¤ÙÆ_x0016_9_x0003__x0002__x000e__x0001_Û_x0016_Å&amp;ÃË¼þËáç÷Zý</t>
  </si>
  <si>
    <t xml:space="preserve">$ÕyšÓÿÓbÕè½_x0012_|Éf_x0007_öy_õT^C–½_x0011_L€_x0005_Šý</t>
  </si>
  <si>
    <t xml:space="preserve">õ=ð_x0019_²_x0018_F7ì:_x0003__x0002__x000e_8ˆŸ_x0013_æ_x001f_‘_x0016_V²&lt;l"/_x0003__x0002__x000e_«5…®“ºø§ÒÆNÃ_x0003__x0002__x000e_šP®_x001b__x000e_¿T½MŒÚç“_x0015__x0003__x0002__x000e_ŽÄY©i±_x0017__x0002_ðº;Ä?_x0003__x0002__x000e_ø§z7Óˆ¥w„TM¦‹^~_x0002_</t>
  </si>
  <si>
    <t xml:space="preserve">c½Ÿ#</t>
  </si>
  <si>
    <t xml:space="preserve">'_x000f_Oo_x0003__x0002__x000e_ó_x000c_äh_x0012_ë_x0018_0Ýýˆ”=_x0003__x0002__x000e_V;”_x0014_q4J‹Ãgcq$ì_x0003__x0002__x000e_ó…_x0015_ö_x0018_Œæ§‰=w	ú_x0003__x0002__x000e_Ý_x001f_þÝ²Ÿ_x001e_©`õ/°G_x0003__x0002__x000e_ÚÑH&amp;D[6MÖ/zU_x0014_½_x0012_Qñ#IÄí_x001c__x0008_­ã~"_x001f_SÿÞ}u_x0003__x0002__x000e__x0001_·</t>
  </si>
  <si>
    <t xml:space="preserve">_x001f_lJÜáŒMŠ?Äj_x0003__x0002__x000e_dE°M¦xì¡È¡‘Óª_x0003__x0002__x000e_ùÈhjºq4³_x001e__x0016_*•s_x0003__x0002__x000e_ŸLÊ_x000e_øRˆ#¤ŒA42_x0003__x0002__x000e_Iš_x000c_Îéæ7¢FþR“\/~_x0002_</t>
  </si>
  <si>
    <t xml:space="preserve">íÆÐôãv˜_x0004_)‘_x0003__x0002__x000e_S±_x0008_ WŒ°ÂºÛ_x0014_cm?_x0003__x0002__x000e_Næú_x0016_{oÉ&lt;ßŽ_x0006_à*~_x0002_</t>
  </si>
  <si>
    <t xml:space="preserve">ÁTx_x001c_ón_x0016_ _x001a_k_x0003__x0002__x000e_0_x000c_Õ`_x001c_._x0012_ù</t>
  </si>
  <si>
    <t xml:space="preserve">^]_ýä_x0003__x0002__x000e_Ö@. ;Îq¥íìí_4 ý</t>
  </si>
  <si>
    <t xml:space="preserve">AÉT7®ou/àö½_x0012_9x;aôÕÖº™yQ5íBq½Öhý</t>
  </si>
  <si>
    <t xml:space="preserve">t½g–zï_x0002_FÅ_x0003__x0002__x000e_ì¤vePQ)†‰C9°fR~_x0002_</t>
  </si>
  <si>
    <t xml:space="preserve">øzR_x0012__x0004__x001b_ˆÃ—¦_x0003__x0002__x000e_´¾hzëM0uOÈ$â;Î_x0003__x0002__x000e_X)2	_x0018_åPM	Þ¬Xnú½_x0012__x0006_@_x0015__x001c_Ý_x0011_Ð+W)_x0001__þ„_x0002_eòn_x0003__x0002__x000e_8_x0006_È_x000f_³Ð_x0019_€]îÜ&gt;4¸_x0003__x0002__x000e_5ÌÌåÚµ§u@Q_x0019_sÂv½*­©ÐÒõÆ†Á¼Ý_x000f_@C¦‚W¥ä¦¥þ_x0013_ž¶ â_x001c_Hªs†Ñ_x000f_3Öæô|©_x0012__x0003__x0002__x000e_¦+ÁRæ6êñ„öU_x0001_‚Õ~_x0002_</t>
  </si>
  <si>
    <t xml:space="preserve">"ï_x0006_æ)ƒ&lt;¦¼Ò_x0003__x0002__x000e_ìé„ý:Ë)QçAfn)˜½_x0012_Ä4#Ô.û˜vO#Hê_x001a_¡c‚¿‰_x0003__x0002__x000e__x0005_¤?j‚ÄÅ«#Ç@2</t>
  </si>
  <si>
    <t xml:space="preserve">T_x0003__x0002__x000e_TÇ»Ù</t>
  </si>
  <si>
    <t xml:space="preserve">¿Z¬¢K–Áàu½_x0018_ÿà"W_x001f_ÿ*6]~f{&amp;¿ÀŽ†c&lt;1ÐqÊ7×Dyôå‘ªîcúý?×òU¢_x001c_ýßúN7-_x001f__x0008__x000b_VØƒ Qü5¡èQt¹õ®_x0013_a[¯¨ÌêÖR1¢Ÿ_x0006_ÉFâ_x001d_ýoe·ÈðK3&gt;(g_x0008__x0002__x0010_­¬	c¿ÈKø¬Åõ_x0012_ÄiE_x0008__x0002__x0010_öŸ—ÑÛ_Ø6^XLª_x0014_¹G_x0008__x0002__x0010_yV9_x000c_Á°</t>
  </si>
  <si>
    <t xml:space="preserve">­2Ù_x001f_I</t>
  </si>
  <si>
    <t xml:space="preserve">_x001d_ã_x0008__x0002__x0010_b _x001a_:Ác¹Ouë</t>
  </si>
  <si>
    <t xml:space="preserve">S:_x0019_§€_x0008__x0002__x0010_þÖ»Y¸ÆøRðåöCÅS.ø_x0008__x0002__x0010_üÊŸŽób§ä›Óƒÿz³ _x0008__x0002__x0010_;jÎs/Q6 t†èÙÈÓæì_x0008__x0002__x0010_ö_x0015_)Ú&lt;¢_x0018_`ÏTßawËpz_x0008__x0002__x0010_ ¤Úº\_x0017_eñòs”%sSžO_x0008__x0002__x0010_²¡_x0012_`__x0001_*£5“¿=¶ñ_x0008__x0002__x0010_¼÷3‰eµ=)ÿ¬×CáO‡f_x0008__x0002__x0010_9Óš_x000c_U\:ËË¢³8&gt;ûf_x001d__x0008__x0002__x0010_ &amp;Mm_x0011_Áÿ9ujŸ_x0010_;h¿´_x0008__x0002__x0010_Þ³DW"Øêa_x0002_¢è}’[_x0005__x0008__x0002__x0010_4Ò_x000c_Nòž‹_x001f__x0002_è_x0001_­?žÖä_x0008__x0002__x0010_­iÈÛñ©L_x0001_N´‹”)Út_x0008__x0002__x0010_sØ_x000e_ÛŒ=ÐÿmGÛ÷%ã_x001b_¸_x0008__x0002__x0010_AÏ­FÊÚ—Üa&amp;öÐñ{_x0008__x0002__x0010_P+Q©{üú‚þŠD`¸sg _x0008__x0002__x0010_òÞ_x0010__x0010_äLlIH¼“P÷_x0006__x0001_—_x0008__x0002__x0010_K_x0003_†{²­é%{UoK¼*Ç_x0008__x0002__x0010_òÏ3€œï_x0013__x001e_Í€XÙjtÔ_x0008__x0002__x0010_‰ÃŽ„ÔÅ'©ò™_x001f__x0016_}æ_x000c_H_x0008__x0002__x0010_~ýüíWA+Ö/¼{™óS‹ø_x0008__x0002__x0010_Ræ_x001e_â_x0008_p_x001e__x001c__.¤‰Ï~„_x0008__x0002__x0010_ra_x000e_Ý’j·òÂto</t>
  </si>
  <si>
    <t xml:space="preserve">ôªZœ_x0008__x0002__x0010_`£_x0002_p—Øz—áqÐzOÀŒ_x0008__x0002__x0010_{ü~_x001e_xM¬¯ê#mÇ_x0017_A;_x0017__x0008__x0002__x0010_;­dgàc54=t4K}$}_x0008__x0002__x0010__x0003_ÉÄö|_x001c__x0011_Pkv«|wNÏÞ_x0008__x0002__x0010_q_x0004_X_x0012_ÇžŠ©_x0014_ð_x0017_À1ï¼Æ_x0008__x0002__x0010__x0019__šA¥U…¤&gt;_x0004_æß¨Öp·ý</t>
  </si>
  <si>
    <t xml:space="preserve">Ì%e„b¹O</t>
  </si>
  <si>
    <t xml:space="preserve">†&lt;½_x0012_¨WO‘°Hú_x001b_—LÙ_x0003_P_x0015_¾“‹ý</t>
  </si>
  <si>
    <t xml:space="preserve">_x0011_w_x0017__x001c_×&gt;sÆ´_x0006_½~€_x000b_ëã#‚Ôrí´î¨•_x0011_Ý›`ÝS¤Æ/7;êB—¡ykkë+_x0005__x0010_-Š_x000c_µÔë¾‘×_x0001_dð_x0003_Äc_x0008_Àbô#çL^@tÆ4ça‘*-_x000f_ûJï"ºb\F‚3jWUáWÇÁwZhT`ž_x0017__x0011_r0</t>
  </si>
  <si>
    <t xml:space="preserve">_x0006_—4_x001d_¬ô_x001e_lrcì}&gt;è_x0013_‡rŠr~_x0010_T_x0002_›üû_x0003__x0002__x000e_åÁ¾§ãå&amp;ªX_x001c_ªÎê}½_x0018_/¢Ð_x0005_±_x001c_¾ß7_x0008_M_x0003_/qxŽÙ*¦_x0008_šÂúVý</t>
  </si>
  <si>
    <t xml:space="preserve">Ê™ßMP_x0001_ò±ó_x001e_½_x0012_†AéÖåÝŒêQHÖ‹iºÂRý</t>
  </si>
  <si>
    <t xml:space="preserve">›JhÛ­6ñ‰p4½~w‘{.`L•S5Ã¼™&gt;Áj´a~%&amp;¿wv_x0012_µïi9É´3_x0017__x0019_+</t>
  </si>
  <si>
    <t xml:space="preserve">_x0016_ 0-Æ_x0018_^&lt;Baã¿_x0002_”]#_x0005__x0018_¤&lt;_x000f_‡‰`&lt;Ò\‡%Ã³]_x001e_GÈºb»ŒýlI7¼mÙo¦_x000e__x0013_²_x001e_ºR&amp;lr9³‚ìÜ8²–Rˆ‹Óˆ—Yih³ “_x0004_ø¶_x001f_LytPãµÀæ_x0003__x0002__x000e_; oÁyS{5I_x0003__x0012__x0008_ÿ</t>
  </si>
  <si>
    <t xml:space="preserve">½_x0018_Ìé!^6]9†˜˜_x001b_*_x0010_èh*\0*hñ‰ý</t>
  </si>
  <si>
    <t xml:space="preserve">ãæ¡vãŸ_x000c_.3ì½_x0012_§ýãÜ±_x0003_bï‘ŠA[ÇîÌ•xÛý</t>
  </si>
  <si>
    <t xml:space="preserve">ùÞ ºE_x001e_ qŠ›½~¡_x000e_</t>
  </si>
  <si>
    <t xml:space="preserve">ñ¤—2{]nþˆ_x001b_½$_x0012_•‹€BOàé3°6&gt;Ò_x001e_A±†_è</t>
  </si>
  <si>
    <t xml:space="preserve">9¸J¶M_x0008_Ø0³¨_x001e_:{k_x0012_KÃ+Û‰ÇV_x0017_1i_x001c_LAÆˆè¼É_x0006_„Ê__x000f_ì2§-§á?_x000e_é"¯Ý#âlÚ\ÇiL³ØÊ[_x000b__x001c_ `Q£ÞõRL_x001a_”›CÓ£Öñr+â„R¡Ë„Û`_x0003__x0002__x000e_×S}"ùà0¦.(üöªT½_x0018_¥Ôío™S¦Ëøö-è¨h_x0019_´_x0008__x000f_G® ú„ý</t>
  </si>
  <si>
    <t xml:space="preserve">¸÷=ÊÞL_x000f_á$_x001d_½_x0012_)Hz›4!áÒ_x0018_EÔö\_x0014_›äÖ:ý</t>
  </si>
  <si>
    <t xml:space="preserve">ÒbLkÍÞû</t>
  </si>
  <si>
    <t xml:space="preserve">Rå½~ù_x001c__x0017_hÐ}á_x0012_TÖÚ_x0003__x0003_</t>
  </si>
  <si>
    <t xml:space="preserve">/Aÿo±Ïd_x001e_µÇReÛÂŠòT'ª­</t>
  </si>
  <si>
    <t xml:space="preserve">_x0012_óòåù¶_x0004_VªÇ+·X²þGiçó­c_x001b_Ô¾_x0006_) X¦b_x0002_€±CeA¢æï_x0010_J_x001c__x0014_’ö½_x0006_Ì¬T_x0015_Š8-&lt;_x001e_Þ#n(Ú™F˜&amp;c ˜4‹_x0005__x0006_º5#	D´_x000f_ã©›Xåx/;_x0003__x0002__x000e_·_x0006_£czV¯J_x000e_[cå¹u½_x0018_V¡UŠ®_x0004_ÌdF”_x0006_£¦_x0001_À]¯ðÌw]¥Åý</t>
  </si>
  <si>
    <t xml:space="preserve">DÆúyõè8_x001b_³&gt;½_x0012_´=Ô=8EÁëÆÄ›ÊÝ©•_x0003_~Žý</t>
  </si>
  <si>
    <t xml:space="preserve">¯ñ+1ûÆ.ñbÇ_x0003__x0002__x000e_TOÝ_x0012_ÖÛÏ„Ó_x0003__x001e_Ã•~_x0002_</t>
  </si>
  <si>
    <t xml:space="preserve">Õ_x0014_´•_x001d__x000f_…™i+_x0003__x0002__x000e_µ_x0017_ *8ádÀ=)Ož˜‡_x0003__x0002__x000e_ÎLG[m</t>
  </si>
  <si>
    <t xml:space="preserve">P=FÕ¯À_x0006_½_x0012_*_x001e__x0001__x001d_æ•ŸªÐ_«_x0016__x0016_«*åº_x0003__x0002__x000e_“Š¿_x000e_!uÂ¨t`˜¨¸Ì_x0003__x0002__x000e_ÈjzÙ¿_x000c_;¤°I	_x0004_Œ&amp;½*_x0003_L§Ã¿¬·6\_x0004_p~9_x0016__x000e_´NÔ²@L#TfsáÓp£-x•_x0006_!˜a•_x0015_Äá_x001d_O_x0003__x0002__x000e_¤v”:»™î_x000f_3’çÆ—þ~_x0002_</t>
  </si>
  <si>
    <t xml:space="preserve">§­©Åu±Ôø}_x0003__x0002__x000e_u19_x000f_ÔÚå‰«=–-\±½_x0012_iM#5ÍÑ_x0011_ }^ýÝ46‘%_x0002__x0003__x0002__x000e_ìa6IùâFb³_x000f__x0004_	³_x0008__x0003__x0002__x000e_ßùH·EêM:*Kˆ‚Q_x0006_½_x0018_è°÷‹ºE_x0017_O_x0013_ŠEïi d@_x0005_D_x0010_L(ßù</t>
  </si>
  <si>
    <t xml:space="preserve">R›]Ã¡­CAòí½_x0012_š¸åÁåèuwPÃŠrpH_x0001_§^öý</t>
  </si>
  <si>
    <t xml:space="preserve">Qµµ_x0015_´2¦&amp;0‰½~k_x001c_eŽ±@«GÞäÜÅ]_x001a_Ü¬±NØ…Ag9VD×µ_x001c_1‰œŽ‡yÇuÌmº¥_x001e_…b$!°ýœø_x0001_µÐï³€S</t>
  </si>
  <si>
    <t xml:space="preserve">Hß%#_x0005_†GtÙM_x0011_ìj_x0006_ÄX¶„½S_x001d_ð±Ù}ÿÓ</t>
  </si>
  <si>
    <t xml:space="preserve">°_x001a_‘@_x0005_šï_x001d__x0007_"_x0010_¡‡­Éß_x000f__x0002_»Ž_x0018_Öã¸²ìKò’×ðwqÍ£/L=Zeâ_x0003__x0002__x000e_¨`úÂ_x001c_+âÓŠ_x0018_—_x0002_Ò_x0012_½_x0018_‰ù‹ú_x001e_'xhÙ+û8úí×s_x0019_Û&amp;ƒêoÊÓý</t>
  </si>
  <si>
    <t xml:space="preserve">‚NzÑ_x0008_+Ü.D½_x0012_„‘Ÿ‘Ù®R]_x0002_ý‚´ÓŒTUìý</t>
  </si>
  <si>
    <t xml:space="preserve">æ)*—C!£Ü</t>
  </si>
  <si>
    <t xml:space="preserve">_½~oŒXŽ­z_x0010_ž€Éî_x0016__x0019_`¾s„_x000e_Nº£c3¾!(yªü.`Ûß‚Ví_x0002_&lt;ž“ŽNAÔ…+&gt;]Ô¿ªly0tøÁxx„qž}Á›—ï_x0015_iÎœk6_x001e__x001c__x0018__x0010_§ÝéwÐ‚`Ïâ}u_x001f_a~0Ä(_x0013_7È^Û`Ã»=V‡ºå¥×TªO_x0013_÷`Hfý</t>
  </si>
  <si>
    <t xml:space="preserve">º	_x0004__x0003__x0003__x0002__x000e_YëäPh†yês_x000e_¬lF</t>
  </si>
  <si>
    <t xml:space="preserve">½_x0018__x0008_¼®.¤L0°Gý™†œ¤æò_x0018_=€©VÏÔý</t>
  </si>
  <si>
    <t xml:space="preserve">åíŒ_x001e_˜b®÷Õ½½_x0012_v_x0016_6–;ž]à—ŽË)_x0001_Åžö:ý</t>
  </si>
  <si>
    <t xml:space="preserve">'ûaR—›_x000f_g°!½~ùIO_x000f_!_x0013_´_x0019_f__x0012_°Çç!å‰_x0011_|ša÷6_x001d_FB_x0013_Ú&amp;Ž¿ˆþf_x000b_&amp;¶5i_x001d_ùÄ_x0013_Ó3ýiƒ</t>
  </si>
  <si>
    <t xml:space="preserve">û</t>
  </si>
  <si>
    <t xml:space="preserve">ÿ_x0006_j@æ*ý‚&gt;£¿©àŠT_x0002__x0004_‘×&amp;bF{‘_x0011_!0h_x0006_ø8€_x0002_/4´»¥Ñˆg}÷e‡ðW&amp;ÌŸ_x001c_ñ`ªO_x0015_</t>
  </si>
  <si>
    <t xml:space="preserve">Ð_x000f_d†H|”}àNbO¿þd5_x0003__x0002__x000e_ƒ	Iÿiuê¸ê_x0016__x001d_ˆ¨Š½_x0018_{ó\ÈÞtúò@„)ˆ&gt;Ï/3ÜLüü¸¶Ûý</t>
  </si>
  <si>
    <t xml:space="preserve">v¯òïÒ-_x001c__x001e_Œ±½_x0012_Ù_x0013_7Uù\2_x0003_Œ¡j4%GÖA_x001f_Áý</t>
  </si>
  <si>
    <t xml:space="preserve">H?	ì_x0005_ R~'_x0003__x0002__x000e__Ö¹Á…Z•Ñt¢¾_x0010_³~_x0002_</t>
  </si>
  <si>
    <t xml:space="preserve">íH¯œOØ!_x0014_—†_x0003__x0002__x000e_Ý-`óÈÞ	¸èRÃRÿ&lt;_x0003__x0002__x000e_@‡!“‡fÒÝúƒØ*ÈÜ½_x0012_‚_x0017_ZÅ`_x001d_ùm_x0002_A4G_x0005_Ó~Ì_x0005_b_x0003__x0002__x000e_i&gt;æ«þ‡C`ÅÛ?VìŒ_x0003__x0002__x000e_UÍm—àztÒ)$éáv½*_x000b_</t>
  </si>
  <si>
    <t xml:space="preserve">ä!6'¿"”¦R9Cµ•Àò=(™&lt;_x001e__x0003_ÓƒüÃ9hfo³_x0019_3ýÅo­ÆÝ_x0003__x0002__x000e_Þs”ì»ÛÕçL_x001f_qû~_x001c_~_x0002_</t>
  </si>
  <si>
    <t xml:space="preserve">æŽDÊ²çXÙ¾¨_x0003__x0002__x000e_©ûý7õ0¸™–r¨ð0ö½_x0012_°|ÀÞþåß_x0010_BŠµæûH&amp;Á_x0003__x0002__x000e_ªƒˆ_x0005_æ8_x000b__x000e_›f¬x_x0016__x0003__x0002__x000e_¯¶æ5¦</t>
  </si>
  <si>
    <t xml:space="preserve">¡]_x0005_GÊ¹„v½_x0018_t_x000b_?¨Öà¶Hç_ë_x0010_ªjT¢ê1lß®êÞ ý</t>
  </si>
  <si>
    <t xml:space="preserve">ÉBá kPõ°5÷½_x0012_t³aø_x0008_úÈ`WbÒxB}›œRý</t>
  </si>
  <si>
    <t xml:space="preserve">(êÕ¤z{éÏÉæ½~£¼_x0019__x0003_{_x0004_¶_x0013__x0019__x0002_5ehÐ_x0003_Ä^i¹tÚ¶ú1Ü&gt;ôà l~Ÿªöhæ¨§’_x001a__x0005_</t>
  </si>
  <si>
    <t xml:space="preserve">IB%4x¦†ô×-´7sn§Á_x001f_û¡¸€&amp;d¾«Àã_x000b__x0014_Õ—_x001c_i0Õã"NK?'0…†§Qp¬e†_x001c_ˆÎe‹ø</t>
  </si>
  <si>
    <t xml:space="preserve">–î„†º‰_x0007__x0010_¿ÙÍ4!OöH'^Þ_x0014__x001d__x0003__x0002__x000e_Ù­àî_x0002_Kg_x0012_$ÙŒ</t>
  </si>
  <si>
    <t xml:space="preserve">Î&amp;½_x0018_bPÏ_x0007_zOâ}aë¦å_x0002_=q[V‚(úHl‹Þý</t>
  </si>
  <si>
    <t xml:space="preserve">*_x0019_Aíåý†_x0006_«J½_x0012_V§x°Ú®_x001e__x0007__x001e_(_x0002_mv]¡A€Žý</t>
  </si>
  <si>
    <t xml:space="preserve">-œ¨¡=_x000f_Ù%¦#½~#ÛÁ(¿R_x001c_Ñev_x0003_V8šTûÌ	 ŽV`	Ó¢ø[ÿÑ_x0016_ä¼2?ü_x0003_v^ç_x0002_”Þ_x0008_Pø0‹-ÉA&gt;¬_x001d_úÅ"±_x000b_F1q?Š’“_x001e_$‡ƒ_x001d_ñj	]NvÈ¦%£_x0018__x001d_k›l6_x0018_z_x0017__x0003__x0008_£ƒ8}šÍbµX}_)_x0014__x000b__øñŠ¢Vî«_x0008_®_x0001_</t>
  </si>
  <si>
    <t xml:space="preserve">¡˜Rê¬ _x0003__x0002__x000e_¤Vž_x001d__x001b_Iˆ-ÐS4¶N^½_x0018__x0016_2u</t>
  </si>
  <si>
    <t xml:space="preserve">_x001a_‡KÐ</t>
  </si>
  <si>
    <t xml:space="preserve">&amp;ô•_x0010_äõ’–	G‡Ëƒ!ý</t>
  </si>
  <si>
    <t xml:space="preserve">×_x0018_’</t>
  </si>
  <si>
    <t xml:space="preserve">Z›_x001b_ª(½_x0012_¢o_x0018_öæ_x0013__M(õ©m©ìr_x000e_Oëý</t>
  </si>
  <si>
    <t xml:space="preserve">æu¡uâ0çÓ½~_x0013_ºN°*_x0014__9_x0003__x0008_6'’/êé_x000b_5SâÌ}à!?ŒóŸ7_x0012_ÝaÈ÷-Ñî</t>
  </si>
  <si>
    <t xml:space="preserve">±²5no_x0013_õ¯</t>
  </si>
  <si>
    <t xml:space="preserve">_x0017_i_x0012_Hª#º_x0010_é_x0012_äIÀ_x001d_S‰@¢D\l C</t>
  </si>
  <si>
    <t xml:space="preserve">ÒÃ•Éè_x0011_ÉÜ%g„6©CènÉ·)ï–Z-ãyèi%</t>
  </si>
  <si>
    <t xml:space="preserve">/Î_x001d_¼¬žåÁø¦‰MvÛc®_x0017_´[ýÿ	Á_x0003__x0002__x000e_•?5­¥K«Ý_x0002__x0018_QýÍû½_x0018__x0014_@ûºVˆ´_x000f_w_x000c_ò½œX|Å÷÷ã/'ê¡ý</t>
  </si>
  <si>
    <t xml:space="preserve">ä°_x0019_"GtÐç{“½_x0012_´‚©W‰:ÖÎ_x001c_ _x0019_†K_x0004_¥ï†ý</t>
  </si>
  <si>
    <t xml:space="preserve">_x001e_</t>
  </si>
  <si>
    <t xml:space="preserve">‰_x0016_ÿÇpÉÇ_x0003__x0002__x000e_‡_x0016_"N_x0013_Ÿz=n—_x0002__x000f_æw~_x0002_</t>
  </si>
  <si>
    <t xml:space="preserve">±Ø@Ê_x0014_š"–×_x0016__x0003__x0002__x000e_àšº6Å†ÚŠÞî9_ª?_x0003__x0002__x000e_VFãLjöv‰{®Þ_x0003_Œl½_x0012_&amp;æ_x0015_f_x001c_i)a _x0004_å%HÓÿ9_x0018_x_x0003__x0002__x000e_pÞ X_x000e_«@L©W_¹4_x0003__x0002__x000e_+‚DwfT_x0014__x000b_UŽ_x0005_C­_x0016_½*¼ËBI¯pßáÿ_x000b__x0011_ÐyÍ³ÌÉQ</t>
  </si>
  <si>
    <t xml:space="preserve">ä|r*_x001f_»xO$¿^=xAT_x0008_€b1(†_x0003__x0002__x000e_]¡|á± _x0010_W®_x0002__x0014_/AŠ~_x0002_</t>
  </si>
  <si>
    <t xml:space="preserve">_x0014_x_x001b_bug!|_x0003__x0002__x000e_B®_x001c_q±8Ý¯Ùý³—¤½_x0012_g|_x001d_“Nmí+_x001f_C²ðüL½_x000e_ˆ_x0003__x0002__x000e_*yÆ!=Ô¼p‚Aí=	ì_x0003__x0002__x000e_è„_x001e_{Ï{g4KÅ¼¶Í½_x0018_£ëûîA‚_ï	uq_x001a_F;l]žH7_x000b_Ó^|Fý</t>
  </si>
  <si>
    <t xml:space="preserve">“E‚à´²@_x000c_V3½_x0012_iJq_x001a_%e×ô_x000b__x0013_McV7Q</t>
  </si>
  <si>
    <t xml:space="preserve">‰%ý</t>
  </si>
  <si>
    <t xml:space="preserve">‚ÚÝã</t>
  </si>
  <si>
    <t xml:space="preserve">_x0018_Y P_x000c__x0003__x0002__x000e_|‹êÅèŠèlÑkÓ3–¬~_x0002_</t>
  </si>
  <si>
    <t xml:space="preserve">%_x0001_Ñ†Ê¡¸¹Çµ_x0003__x0002__x000e_NR2%ñ_x000f_ò’ý_?@ š_x0003__x0002__x000e_$_x0007_õ=Ûj5¨ˆ°ç.Ý#½_x0012_T¾Ïõàb</t>
  </si>
  <si>
    <t xml:space="preserve">7ÈìÑîä¯_x0011_Œ#Š_x0003__x0002__x000e_u(ì‘ùÓ_x0006_"0ú§ø·©_x0003__x0002__x000e_¿ùC_x000b_GÌ}BÛû‹»¯à½*‹À9Ù¶ :™²ýôè—</t>
  </si>
  <si>
    <t xml:space="preserve">#\ø’¤ª_x0017_½˜Eê—]ìÊ&lt;×~Ú3‹‡‰5_x0016_q_x0003__x0002__x000e_êÎDRµY_x0002_Õ6»Tla•~_x0002_</t>
  </si>
  <si>
    <t xml:space="preserve">;ó´0Õ0ß¡d_x0003__x0002__x000e_88QS_x0011_Àˆçê_x001e_9Ûè½_x0012_žß=È“Êˆ‰3ð3î_x0001_`¹óêV_x0003__x0002__x000e_":R£ÿ%Ë_x0010_~_x000f_ _x000b_j¶_x0003__x0002__x000e__x0017_›î/_x0010_</t>
  </si>
  <si>
    <t xml:space="preserve">_AÃ‚šèçý½_x0018_7Š¯ _x0011_×¢Ý‡¯&lt;™aWâ&gt;˜D˜Ör˜„Âý</t>
  </si>
  <si>
    <t xml:space="preserve">z80Øÿ</t>
  </si>
  <si>
    <t xml:space="preserve">+ˆ’#½_x0012_"L÷t_x001c_Vøòí/ÁØLÍ_x0007_¢'áý</t>
  </si>
  <si>
    <t xml:space="preserve">q®à[</t>
  </si>
  <si>
    <t xml:space="preserve">ÚóÕ¹½–A_x0016_“›?Ij~V]Q0_x000f_$ô—YaýoØ_x0011_o©Ö=­3û_x0013_8$</t>
  </si>
  <si>
    <t xml:space="preserve">ïë¶¾¥¬&amp;eH_x001b__x0005_’cËP=ƒ•Û k’ø_x0002_ù6_x0011__x0010_t™o{OØ”jþ—_x001d_Û¡‡C’Tñ¿z½dÄ_¹Çâ!×</t>
  </si>
  <si>
    <t xml:space="preserve">é-_x0015_ÞÇ._x0002_%­=ÐO²m Lz_x0016__x000c_[¾°_x0010_S_x0006__x0006_Êƒ[¹_x0005_%Æ!`Hn&amp;Ö3¸Qÿ¡_x0001_E¸_x0013_óÄFÑC½Öý</t>
  </si>
  <si>
    <t xml:space="preserve">e_õ´ñ_x0019_¥yš»½_x0012__x0003_“»ÚId6Ë@K95ÁNU•$ý</t>
  </si>
  <si>
    <t xml:space="preserve">xú®Úââ‚|7½~§¹]M_x001d_Œ</t>
  </si>
  <si>
    <t xml:space="preserve">sºàào»üK”H_x0008_QiÓBg¾„ †G|u»Td‚mà:_x000c__x000f_ß7á_x0019_+8_x0007_Êy)e?ŸÎÁï”hv$J)Ö}'_x0007_›Í“¼_x0003__x0003_c_x0007_;£øî^_x001b_ti	«p­#2ŸØŸöHrô|·_x0001_³aumò”è_x0011_þ×Î¶–/€G­_x0008_ˆW²_x001b_ý„ê_x0014_±_x0003__x0002__x000e_’¬0~ÓD3ø&gt;‰Ÿ:ò_x0006_½_x0018_!_Cjº_x0014_)àÈ5ü5_x0015_Ê¼_x0001_òC­nq</t>
  </si>
  <si>
    <t xml:space="preserve">/êý</t>
  </si>
  <si>
    <t xml:space="preserve">þþUÊ‘€÷oª½_x0012_œø_x0011_ö¿a‰</t>
  </si>
  <si>
    <t xml:space="preserve">äR_x0013_Gu“ÿŠ</t>
  </si>
  <si>
    <t xml:space="preserve">çý</t>
  </si>
  <si>
    <t xml:space="preserve">©g™ÊØº1C_x001d_0½6_x0005_€_x0010_KÁ"èAÖvB¡f5’’ž®åUÄÆ¦¶6AÀT_x0019_Öø_x0011_“z–&gt;¹ü_x0016__x001c__x0016_Šd'_Â…µ‡:5_x0003__x0002__x000e_5	5¹æù©ûÒ/Bã¹Z½_x001e_¸*øÌHþÊfþç&amp;mÞ~žÿW½ú³MÞ£Ä~Ü_x0006_=.K_x0003__x0002__x000e_àØøuÃcø_x0011_=ê¤Å˜Š½6dD?</t>
  </si>
  <si>
    <t xml:space="preserve">¥1ˆø¹áœÅ²0_x0002_»_x0008_ý_x0008_Ÿå.åº¿Äär</t>
  </si>
  <si>
    <t xml:space="preserve">ïßõó_x0010_‰ujÕþÝM‡|{_x0012_ÁDvÛ_x0013__x0001__x0003__x0002__x000e__x0010_»_x0012_L‚Rã½</t>
  </si>
  <si>
    <t xml:space="preserve">ÐîÐ¾»~_x0002_</t>
  </si>
  <si>
    <t xml:space="preserve">šf~yü]2</t>
  </si>
  <si>
    <t xml:space="preserve">'—ý</t>
  </si>
  <si>
    <t xml:space="preserve">Ó&amp;Èi</t>
  </si>
  <si>
    <t xml:space="preserve">ËðùÇš½_x0012_ÆW_x000f_l±Ä[@_x0005_X|ð½_x001f_3¸×ý</t>
  </si>
  <si>
    <t xml:space="preserve">ÄEc§&gt;9ßàI½–_x0019_Þ¨Áœ­kÝ_x001c_‰p_x0005_CµcO&lt;òÀŽœ</t>
  </si>
  <si>
    <t xml:space="preserve">8‰õËŽ]Mxñ</t>
  </si>
  <si>
    <t xml:space="preserve">×_ËÐYK_x0012_¹¬¿éŒsMEy­RÇvýÂKúî[_oZp_x000c_"G…(39t´úû{µ2®¸øJ?¼ÓvM}¹</t>
  </si>
  <si>
    <t xml:space="preserve">±_x001c_MÞéàË;Ú~o”_x000f__x000f_à¥&lt;Føîý</t>
  </si>
  <si>
    <t xml:space="preserve">7¯‰:‰Þ•Ú0^½_x0012_©_©Þ»£_x0003_Í_ÿbÇ¤1K_x0003_“ý</t>
  </si>
  <si>
    <t xml:space="preserve">¼o¬â _x001e_)_x0007_±Ù½6rO£_x0015_ÊJ¡_x0019_&gt;¦q±UÎ/Z)y_x001c_õÎ½_x0005_Òz*‰^SkV0¸¿äþ#FŽ_x0013__x0002_žÙŒ4Ó_x0015_Ú_x0017__x0010_tª_x0003__x0002__x000e_Ú‹ñT¬§hg™dèr­$½_x001e_¶j²	( NGLhAË_x0002_V¤&lt;[9y+½Ð¬ëÄ‰/@¬_x0003__x0002__x000e_Bî_x0016_œ¸Ép_x0010_E²µbo¶½6_x0013_à3¨_x0001_[Ô¶¶h‚N+ðúÇO&gt;†-b…ô…9…ù§ÐlM±ZòN	*±Tš</t>
  </si>
  <si>
    <t xml:space="preserve">êQV;³ñP~_x001b_†_x0003__x0002__x000e_ý`ÂžÀ&lt;	²‡é-×ã‹~_x0002_</t>
  </si>
  <si>
    <t xml:space="preserve">M_x000c__x000b__x0003_#Áh¥Óûý</t>
  </si>
  <si>
    <t xml:space="preserve">ŠáðVyhöŠ¨_x0011_½_x0012_Öq%÷_x0017_'_x0011_×(¢#57¯¿îØåý</t>
  </si>
  <si>
    <t xml:space="preserve">ˆÊñ©‘M6ë$_x0003_½6¹ºi_x0014_]Þy(_x0011_öŠì²ïN›3ô¢´7ìœãE_x000c__x001d_ýú |:_x0006_D ò_ÎÁQQ™{Ð#_x0003_#SÇd1_x0003__x0002__x000e_­&amp;»Qåwè´l¸x&gt;¹~_x0002_</t>
  </si>
  <si>
    <t xml:space="preserve">_x0005_«póÅ¶q?&amp;_x0016__x0003__x0002__x000e_PFæôÀ&amp;4Êt‹K!%€½_x0012_!…ëA‰_x0007_k®ßÍü™lÀ_x0006_’“Û_x0003__x0002__x000e_•šê÷K)ž__x0017_»­ù½½6ï²_x0019_kVÏÉÃ_x0016_:à_x001f_‚ÕÈÓ™×¹_x0008_7¿í’Óù)_x0015_Ýb`UŽ„O_x0005_(l|°éÐ@€Øî…ŸàÀQ_x0015_ü_x0003__x0002__x000e_Šé?ø</t>
  </si>
  <si>
    <t xml:space="preserve">PàÝoa_x0003__x0002__x000e_óénI_x0019_û_x0002_.›aJC_x0002_ý</t>
  </si>
  <si>
    <t xml:space="preserve">þ´ø®J•_x0010_Y2_x0005_½_x0012_¼_x0015_ëF÷_x0001_@?éµÃ—_x0002_ldÎ%ñý</t>
  </si>
  <si>
    <t xml:space="preserve">›W¾åç±˜o“$½6_x0019_©—O	Z¨ëw`\ØÝ§Ú_x001a_·*_x0006_ÜŠ*Èô(ü¥6Ë_x000f_€pÕ1ýºR_x0012_zulnÑ</t>
  </si>
  <si>
    <t xml:space="preserve">_x0017__x0010_E“`v÷_x0003__x0002__x000e__x0016__x0001_3Ù£í·eó&amp;_³ƒ_x0003_½_x0018_É&gt;9K5Yékû3r/\öPõÍx	¼±Æ._x0003__x0002__x000e_øa¾ýŽ_x0005_ÇæâPía}_x0003__x0002__x000e_˜™(îç</t>
  </si>
  <si>
    <t xml:space="preserve">-h\IôúLH½6±µB˜íO)¤0+’ÓCP_x0019_jÄ_x0008_j%EÚ^±l¤ïcôž¢_x0002_~ö›ÌsßúrŠ‹n¯üSÉ[†ø¾_x0003__x0002__x000e_T	ªbï’¬n@</t>
  </si>
  <si>
    <t xml:space="preserve">?‘‚K~_x0002_</t>
  </si>
  <si>
    <t xml:space="preserve">ˆæÐæƒ_x0004__x0019__x0004_¯áý</t>
  </si>
  <si>
    <t xml:space="preserve">9•¤b_x001b_\´¹=#½_x0012_²IÅ_x001c_T_x0006_]_x001a_ð¹«G_x001b__x001f_¹Æ-ý</t>
  </si>
  <si>
    <t xml:space="preserve">íìF¨</t>
  </si>
  <si>
    <t xml:space="preserve">Ð_x001c_¡_x0013_½–C_x0019__x0014_­ß¨áÇ“ž%‡•Ïæc_x0007_</t>
  </si>
  <si>
    <t xml:space="preserve">EPqª-Ö‚k¹S*â</t>
  </si>
  <si>
    <t xml:space="preserve">Äâ·‘´‚Îð${¡ºL½x@aÙ6Ëä8_x001d_‘êNE©ZH&amp;uaÛx5Å…Ü_x001b_ÁÒék~ŽascàE)G¦N_x000e_Û’q@ƒ_x0004_È¡6‰+D¼_x000e_%úvÉ)÷_x0016_(‚_x0012_´ª5_x0005_þ«íÊHn&gt;Dˆ_x0003_×Êîì_x0001__x001d_ÐMóÒ_x000f_ëÇØ¸ËpÄý</t>
  </si>
  <si>
    <t xml:space="preserve">­˜Ø¿W»¡c_x0014_</t>
  </si>
  <si>
    <t xml:space="preserve">½_x0012_n_x0018_V¢$16]o"j'S—/ô_x0008_¦ý</t>
  </si>
  <si>
    <t xml:space="preserve">:{‹•ÿLSÕkß½~÷‚_x0004_ª:¸q_x0010_H×˜K~ ¦ÄÕ'dB_x0001__x0013_¥Žb1ö_x0006_ÊÏÁžÖ_x0008_CÍ|VR_x0010_F‰Š¹”Æ$yßØÏvtáäëÖfGÔ“µ~ë_x0014_rKlŠŠÐ¡ÚÕº.Áµ¦	úÊïx¦ù~yq™jÌ;8sT|¢ù	¥xRzbò4¹HNiÊ˜AÝskô+;0¼#_x0003__x0002__x000e_x-_x001e_(í_x0013_™!Y_x0008_4Uï½_x0018_Ù]Üƒ0éçEJ$ì (ó›¡ú"®‰hJ(€ý</t>
  </si>
  <si>
    <t xml:space="preserve">¬Œýµ‘›_x0016_ùÉ½_x0012_ë‚Ö_x0008_›Â“Ë¼f´Æ)ºŠpáKý</t>
  </si>
  <si>
    <t xml:space="preserve">…‡ëæò}\Ü"½–›á&lt;Qá?fì«K[o_x0007_][_x000f_$_x0007_á_x0004_X³M‡U§œ_x000b_«_x0014_œä”¾·*ë¡’½˜;&gt;›? NÛ’?"G„åã‹ÇS_x001a_</t>
  </si>
  <si>
    <t xml:space="preserve">%´ÿ˜Ìx6o$ëWâ_x0005_Öæ?bô_x000b_Zó¦_x0010__x0010_¶ýYo¹ý‘íáØlO¾øðÉC_x0012__x001f_*ºY=Mj_x0013__x0010_Ëgñâ|"2=_x0011_ïœ&lt;’W_x001d_ýf‡:_x0007_•_x0003_#– eÐ~í_x0011_Üä_x0005__x0013__x0006_Qõý</t>
  </si>
  <si>
    <t xml:space="preserve">%_x0005_!9TÍ/ÄfC½_x0012_U“ñu5_x000f_ã9KiàèÀ</t>
  </si>
  <si>
    <t xml:space="preserve">»9 òý</t>
  </si>
  <si>
    <t xml:space="preserve">¶3o»_x0010_pâ_x001b_Ó_x0007_½–Zžïíº_x0008_MH„_x001e_¹ÑUžPÏ¡E</t>
  </si>
  <si>
    <t xml:space="preserve">‡Ó._x0014_‰u</t>
  </si>
  <si>
    <t xml:space="preserve">—W_x0011_µáD©ü_x000c_´Qküxù_x000e_"w_x0005_{.nŒ'$L“Ö¤à_x0019_¶­ÈG…jFxÏ_x000f__x0011_ùž°t¤•&amp;_x0017_ÈŠ_x0005_RuÄ„Æ¶\mó•Cÿ¯årP³T _OŒŒªKì%µ¥‰’3_x001e_´_x0005_‡Íè¶À*@`á¯ä$~ßY–kz_x0001_÷?­¡_x0011_ Ö=N_x0016_¿2Zý</t>
  </si>
  <si>
    <t xml:space="preserve">ø_x001b_ÑîÄ¹26n7½_x0012_‘Ò"4awßB€Ò±D%|Z¨Éý</t>
  </si>
  <si>
    <t xml:space="preserve">gØ~æ_x0015_7*ÑÃT½–_x000c_¸cÀ‘´ÏQ;v_x0002_u½Ó¶Ï%ŸK_x001c_C¢aS[:¸K&gt;URtó=_x001a_×¯»æ_x0016_­²åÞ1Œ+¤ÛješõÞÔ…wz˜_x0003__x0014_ƒ}ÀúÐö ×zÿÛHòØñ_x0017_Âœi‚&gt;Ö[AÊ¬2€	Äœƒr…½qÃßà_x0014_ç¥¹ìuão4žj_x000c_ÙDæe‰_x0003_™Ó›ÇO#_x001d_9ÁohJ_$°…Ùøvï9 +¡F®ˆý</t>
  </si>
  <si>
    <t xml:space="preserve">öÙ®_x0017_—_x0019_&lt;d“ú½_x0012_™ø_x0006_aj¥ÿ7£DòÝµØ~6-éý</t>
  </si>
  <si>
    <t xml:space="preserve">Kºë)ºû¯¡èž½–1+jÔoZÕ_x001b__x0018__x0001__x0008__x0018_!«Á§_x0008_L†'b‹</t>
  </si>
  <si>
    <t xml:space="preserve">Í_x0001__x0003_jý3G£m¯ýÚøî»yœÌ_x000c__x0007_ZVÇô)7 í¬y_x0019_!É\â®3_b$ö‹_x0005_þž_x0012_Ž[_x0014_Œ£×_x001a_Ÿ/*_x0010_g×#±ŽZ+RF]að°_x0010_ð¡°hyüZ|3”_x0007__x000c_}ÞÌ™7ÒJúyÑ(ƒÎšÊû&gt;v&amp;pI_x0014_À­™NXÍõ_x001e__x001f_"_x0017_ZTU¾ý</t>
  </si>
  <si>
    <t xml:space="preserve">_x001d_†ÃUA\W</t>
  </si>
  <si>
    <t xml:space="preserve">‰Õ½_x0012__x0001_xÄW_x001f_LÓƒ7o„‡Êã_x0012_4¯‹ý</t>
  </si>
  <si>
    <t xml:space="preserve">îã_x0019_²4%ê¤è_x0015_½–'²ž_x0002_Ñ</t>
  </si>
  <si>
    <t xml:space="preserve">ŽB_x001c_ˆJà…tÈ~|øÝ_x0017__x000e_t†¥¹©¯XAb;‚ÐÚD{îÉ‘‘íh_x001d_‡‡é–_x000e__x000c__x000f_Ú_x000f_	eK‚Ä"‘ã‚“äÃuƒg¾_x0010_W×oòì°0·DJ×]5 Y˜Þ”'ÖãüfùÍ«ÁÈŸ¢Î95+ô[Ö2*</t>
  </si>
  <si>
    <t xml:space="preserve">:r¹ÕÔˆŒ_ˆ5pn¢.Ü­_x001b_Œ–wv2_x0017_dÕ(a—‰_x0006__x0008_d@ …ƒÛBzý</t>
  </si>
  <si>
    <t xml:space="preserve">‘_x001e_[§HxWtÞ‘½_x0012__x000b_³_x001e_ñï¶™œÊrR¦©U!ÁÆíý</t>
  </si>
  <si>
    <t xml:space="preserve">M­ÃWF_x0003_à~</t>
  </si>
  <si>
    <t xml:space="preserve">_x0015_½–=äs_x0010_Ó×ô_x0005_iÌ’_x001f_§«	®sb™_x0014_ó`#³2_x0012__x000f_÷&lt;ÐGÁ_x0019_ý°#_x001a_Ï¥~‡V_kr#:¬™¹?³KbòÅ"¿S!»|8_x0017_wná©ZÄçÍ¯ayómV^ž6_x000b_-*¸Ù0^æÖ3€Å=[v_x000b_‚ñ_x000e_“M1_x000f_C@Cˆ</t>
  </si>
  <si>
    <t xml:space="preserve">_x0010_ˆ0;ÍÇ¯_x001e_Ç_x0012_ÚR0n`_x001a_‰K±_x0017_´á™.Ý_x0017__x000f_ü¬ƒ'Ï‹˜^</t>
  </si>
  <si>
    <t xml:space="preserve">â¨Rý</t>
  </si>
  <si>
    <t xml:space="preserve">ï?ëEª	Jö›½_x0012_èÕà_x0014_|5qï.ÆZ</t>
  </si>
  <si>
    <t xml:space="preserve">\¿q¤5®ý</t>
  </si>
  <si>
    <t xml:space="preserve">W_x0018__x001b_ú_x0007_’_x0004_F</t>
  </si>
  <si>
    <t xml:space="preserve">½–_&amp;Q²­±_x0006_.9·­/³_x0008_º†š›&amp;é_x000e_•ªfß‹_x001c_s_x0012_—ó_x0004_¿¡:Þ_x0008_:îÐ´B_x0008__ôbÃŒÍüîÕé*Kã—$ãÛ_x0004_(_x0014_\´!Ð¹Â¯GuÖìÁÊnÔ dÿãY´¯ÂTK_x0005__x000b_å!§Éñá_x0012_}#!_x0001__x000f_þ¬àŸ|&lt;óþ@ëÜÃ¿®4t8žv</t>
  </si>
  <si>
    <t xml:space="preserve">[€_x0012_-­Ž™ÃªÃEoŠîÎð²ðÚÖ[¬hý</t>
  </si>
  <si>
    <t xml:space="preserve">í é“Á¼ûH$½_x0012_'÷_x0004_‡èOÌò«‹\ð_x0014_d0›ý</t>
  </si>
  <si>
    <t xml:space="preserve">ÆyÛ</t>
  </si>
  <si>
    <t xml:space="preserve">X</t>
  </si>
  <si>
    <t xml:space="preserve">Òë´½–E</t>
  </si>
  <si>
    <t xml:space="preserve">Ä„§:Uó^K_x0017_dÉ_x0008_™_x000c_ñÙù$Èhïfàøå_x0005__x0002_Í&gt;ûoyqëª_x001e_tuWÊ2þ`÷í®˜•î-_x0016_ë_5·´&gt;FJáCA&amp;¤_x000b_Ö„</t>
  </si>
  <si>
    <t xml:space="preserve">k×'äÝ|­[-háQ´ÏµïqÜx€¤bA~ç_x000f__x0004_q“¥Fø¹O‘Nj„‘Û&amp;_x001e_:Xl_x0007_g[@ ¦šÎ°9_x0015_a_x0002_—î_x001e_Ë_x000b_²)”š_x0017__x001a_±Št_x000c_;_x0011_[¿‰€ý</t>
  </si>
  <si>
    <t xml:space="preserve">«­vR&gt;¡é]Ù½_x0012_s%õ†_x000b_ÁÎŽ™&gt;AÖ_x001d_ujGÁ[ý</t>
  </si>
  <si>
    <t xml:space="preserve">œŠÍ8áöá|€½–¨›dÑ¬hRd#AòÀònúá‰$Ýo</t>
  </si>
  <si>
    <t xml:space="preserve">Ê¬_x0016_3_x0007_ÍûF¬?púãÆz‡°PU;ƒ¸_x001e_€¬Y&lt;¸†i$Ä‘SÖ_x0005_*®œðÂ)^_x0002_HWdkŠSa_x001a_n µ¨æõ&lt;óþçÉË¯Õ""³²aE#¼wÜ«_x001b_ËAmú_x001e_Ë`_x001a_ûk	@sŠw€ý(|ä””_x0008__x001b_6C‡•ÊõLÐ8Y!ÙsB‘Î§\n¢S®÷×D[ù1_x0007_]ðíšr_x0017_¼.l1ÓO_x001a_î¶_x0002_ß_x0018_Ò_x0014_­KôÛ?_x001e__x001b_6_x0012_†º_x0012_k²‹\ô`_x0014__x0010_/Çø¼Ð°Ã`_x000c_fb›³Ñ£_x0012_!¶¬×«Ÿ_x001a_-_x0008__x0002__x0010_0:e¿_x0010_g²)_x001b_p ï_x0004_kî_x0008__x0002__x0010__x001c_˜âÔMŒeF¬3J_x0005__x001d_&gt;ð_x0008__x0002__x0010_žžÜ¡éZ_x0014_žéÔÄ9ôªz¿_x0008__x0002__x0010_Õþ‚¨Lº`Ø_x0010_ù‹P</t>
  </si>
  <si>
    <t xml:space="preserve">¡_x0008__x0002__x0010_W_x0016_J4C‰U¶/ÝpÀŸ_x0012_xn_x0008__x0002__x0010_ú´Ãž®C|Ëì_x0010_þÐe7_x0008__x0002__x0010_öŸw</t>
  </si>
  <si>
    <t xml:space="preserve"> Š(þÞQ£×Á²&gt;_x0008__x0002__x0010_\r{&gt;eßæ_x0008_—¾_x0002_Â_x0016_Ô¿_x0008__x0002__x0010_]C”_x0013_æzx…pÛöiC&lt;E_x0008__x0002__x0010__x0014_¼|ÝþIM¡§¾«Ú¿I¹K_x0008__x0002__x0010_óß6f4þÑy^‘Tþô‡G_x0008__x0002__x0010__x001c_)ú/´WM»¼%±xcÍu _x0008__x0002__x0010_”Dñ\ºÉ_x001d_ÒAý„_x0017__x000c_g£†_x0008__x0002__x0010_Ûy_x0015_“Ö_x001f_^_É®Ñ'§</t>
  </si>
  <si>
    <t xml:space="preserve">¨Á_x0008__x0002__x0010_ø%dy0×Ó¶)ag_x0001_’¤9_x0001__x0008__x0002__x0010_Z_x0003__x001b_Ð*Wv±Ž¥é_x0014_›æn_x0005__x0008__x0002__x0010_ëW</t>
  </si>
  <si>
    <t xml:space="preserve">…ŽtÂö¸z_x0019_ÈÂõ¦¹_x0008__x0002__x0010_Å‘yx˜-_x0002_ÈA›_x0005_‘ZËŽà_x0008__x0002__x0010__x001e_8úL™_x001b_</t>
  </si>
  <si>
    <t xml:space="preserve">_x0011_òè}¡_x0001_ƒ6D_x0008__x0002__x0010_ÀÛ¯èTYW_x0008_ÎS1</t>
  </si>
  <si>
    <t xml:space="preserve">UºÍ_x0008__x0002__x0010_æ¬_x0013_ßt8O|¸jKnµ;Ï	_x0008__x0002__x0010_B_x0013__x0013_»§Eýî¶RË³¸¥	€_x0008__x0002__x0010_¯™ðÀ_x0008_ÕÜÿ_x0015_4/Kñ_x0001__x0002_Ý_x0008__x0002__x0010__x001d__x0008_†ÁŒ\ß¤¬}™_x001f_öÔ\o_x0008__x0002__x0010_‘½_x001d__x0012_bs~_x000e_¬_x001f_§+—KeQ_x0008__x0002__x0010_î(@Ïîwþ»-çÓ_x0015_«Àéo_x0008__x0002__x0010_š![ßÓ{cSû_x0010_È€±¹hJ_x0008__x0002__x0010_$­Nyj”æ~Ö4¸½ç~“_x0008__x0002__x0010__x001c_i9+çn¬ÏonŠÔqÅ _x0017__x0008__x0002__x0010_ð4¸¾_x001b_</t>
  </si>
  <si>
    <t xml:space="preserve">_x0006_%þR¶¼¹«õ_x0008__x0002__x0010_æ_x001a_[éýkâ­eqz\…¤˜ _x0008__x0002__x0010__x001a__x0014_#?P†VúC&gt;_x000c__‹òoý</t>
  </si>
  <si>
    <t xml:space="preserve">ã2£°}„¼tÖª½_x0012__x0008_ñ_x0006_æ9jF_x0018__x001e_e?NW·—òàý</t>
  </si>
  <si>
    <t xml:space="preserve">—ò_x0011_kÁ©Û~ß½–a|üÄIKdH&lt;/_x0003_ßú\N"*B²_x0016_½_x0004_HÅ"vˆ´]Ï÷¦ÓÆŸ(ö†_x001a__íë_x0017_iÕj9p»&amp;ŠC‰Bºñ‡)_x001c_"6Éùš¬h*Î_x0008__x0014_‰]#³êKïTï„ˆ@_x0004_Ôéy‡¦°ð¼!:‘8!’ëÁ&lt;&amp;ªMy~X®_x000c__x000b__x0011_¸]Ù®_x0001__x0017_a­’€</t>
  </si>
  <si>
    <t xml:space="preserve">'¡ {ƒ_x001d_jp›áyµ</t>
  </si>
  <si>
    <t xml:space="preserve">Ý±ËHÛ_x000f_¼h&lt;6ý</t>
  </si>
  <si>
    <t xml:space="preserve">3×úIo•°_x001e_€­½_x0012_lë_x0008_%ÚÈâ£AspÐã3h'ßˆý</t>
  </si>
  <si>
    <t xml:space="preserve">ãÂeîµOh€;½–WÁrÇä™	¡5×ËÒpZ¸_½_®_x0018_{h^?ó_x0007_Mº…bhîÊù_x001c__x0005_* äY_x0012__x000b_aß_x000b_žâ¼Ñ_x0015_6_x0017_Z_x0015_†_x0017__x001d__x0014__x000b_hd*¦t`Ÿ…PŽ4À™‘D·1½ŒÚ_x0013_&amp;xD_x0010_v_x0014_f-z</t>
  </si>
  <si>
    <t xml:space="preserve">”Ù œ_x001c_Í5…&amp;‰É‡/¡_x0002_Ÿý_åO&gt;"ÄT&amp;ºH@LPnIc‚ójâÓ) "íšËñƒ)¨óE</t>
  </si>
  <si>
    <t xml:space="preserve">_x0007__x001d_¿ùU_x000c_ý</t>
  </si>
  <si>
    <t xml:space="preserve">ùC0”©"Äÿ7¨½_x0012_’€è÷_x001c_?©ÙÉ_x000f_iÔ_x0016_Ý¡P˜_x0018_ý</t>
  </si>
  <si>
    <t xml:space="preserve">³îuã¦œ×_x0006_¨B½–ãê_x001b_¦dÉÎ9³’Ð_x000c_K‘lâo_x0017__x0005_8˜®‡_x0011_›%{ë}2GÎ</t>
  </si>
  <si>
    <t xml:space="preserve">QúJAå_x0010_5_x0003__x0004_ÈÆ¡º¦‚hÂ#e_x0017_Ôhé´¹_x0001_ d‚%{^ ÛÐë›–‡ipÛ_x0011_"–Ã¬Ñ_x0007_µ^=§vãÜ_x000f_Jªà_x0011_¼à@_x001d_ÏïÄ_x000e_ÉiŠ/rÖ_x000c__x000e_Ì_x001c_Znkg]Gós_x001b_µ_x001b_y_x0008_½šÒ_x001b_Þù «¡™¶×žàO!Ô_x0019_ÿy</t>
  </si>
  <si>
    <t xml:space="preserve">]Ãý</t>
  </si>
  <si>
    <t xml:space="preserve">ŽBõS“õù¶ë\½_x0012_h©m;vÇ._x001a_c†H—½_x0016_ï]à«ý</t>
  </si>
  <si>
    <t xml:space="preserve">)­ÐX÷¤÷˜½–q¡dxaeˆã_x0019_{#¤ø+ Å`‡íoOt ãjv_x0011_¹v·”‘ººùü_x0006_x_x000b_á„îæPH_x0019_t|dÚ÷û‚ÅÞù”&gt;ÿs_x001d__x0003_ix_x0019_*‰JoÜÒ ûhTm3&amp;8Ô	’qÓˆ_x000c__x0002_</t>
  </si>
  <si>
    <t xml:space="preserve">¶ZT—ÇB½E7	9´¯ÓÀ_x001c_p_x0011_ùÜ_x0004_ùÊIB&gt;|@×ÊÔ.¡ò*…_x0007_nÀ_x0004_&lt;üg;ß@ M2rCÃ²­&lt;_x000e_Ï©ý</t>
  </si>
  <si>
    <t xml:space="preserve">Kú¾ƒWRA_x000e_ß&amp;ý</t>
  </si>
  <si>
    <t xml:space="preserve">6m¡bI¤¸š¼Ûý</t>
  </si>
  <si>
    <t xml:space="preserve">´Á—r_x0008_¥ƒ</t>
  </si>
  <si>
    <t xml:space="preserve">ü©¾&gt;…ÿI'7ÐŒ|</t>
  </si>
  <si>
    <t xml:space="preserve">‹"G¤½ƒ=_x0017_®Ü$6_x0010_Ú'O_x0019_krü;Þç_x0018_@ËÚ?_x0001_ÿã9û5§$a]²O¥zÏG¯lÎ‚ý</t>
  </si>
  <si>
    <t xml:space="preserve">gÊw¯Êm2¢‡K¾&gt;Úf‡&lt;–Èµ™8ê¡_x001e_‰öH”ŸU¯’MçåœóÑE¼¤°;Ð®‚5ó3‚Uë:ÿ_x0015_ö™Ío‘åêŸ"_x001b_Uäu{_x0004_4¾@VûS„MEÝ2ee¿…'ªŠe:jâŠË1ìARküÞ"ÿ#</t>
  </si>
  <si>
    <t xml:space="preserve">ì_x0004_mzÙLšf7</t>
  </si>
  <si>
    <t xml:space="preserve">_x001e_ØþÍƒƒ_x0002_ƒl&amp;ý</t>
  </si>
  <si>
    <t xml:space="preserve">Þÿ_x0010_E‡½_x0006_W_x0019_.¾&lt;s_x0003_c%_x001d_-¼ß\DF–•+ŸPÜÆ'ƒk&gt;¦žó`_x0003_æ_x0002_ÕQ™ýØí(‹;_x000c_³_x0005_a¼þ|-²&gt;=H#w&lt;_x000e_.½åt¾@ÿbÀçÍêŽfÌ‚.78±côí_x000c_ÌqÈæ$ëË£n#_x0004_/£-†®•Dd*l¯Á®B_x0001_=8™_x0002_ºk‰Šå\G`eF’_x0015__x000f_ØŠý</t>
  </si>
  <si>
    <t xml:space="preserve">CË¬ì„Ú_x0003_Äž_x0001__x0001__x0002__x0006_</t>
  </si>
  <si>
    <t xml:space="preserve">š_x001c__x0015_\Ç_x0001__x0002__x0006_Ý\_x0004_±8ý</t>
  </si>
  <si>
    <t xml:space="preserve">u_x0012_NÕ_x0016_~W_x0005_'é¾_x0010__x001a_¼ü ›`™}t]</t>
  </si>
  <si>
    <t xml:space="preserve">Hý&gt;™Õý</t>
  </si>
  <si>
    <t xml:space="preserve">_x0010_ZÝŒ÷WY¤ð¾_x0010_Ôšô</t>
  </si>
  <si>
    <t xml:space="preserve">_x0011_ŒOR{¿Ï_x000c__x000e_¥~	ý</t>
  </si>
  <si>
    <t xml:space="preserve">x_x0012_u tòà÷8_¾_x001c__x001e_¿Â¨N_x0002_¶C.Ãï_x001b_ý¡uJÜJ_x0010_dÙ]Û«{_x0013_=Yý</t>
  </si>
  <si>
    <t xml:space="preserve">b¹„_x0019_mxg'_x0016_ªý</t>
  </si>
  <si>
    <t xml:space="preserve">_x0018_†]³	_x0018_ßGÅèý</t>
  </si>
  <si>
    <t xml:space="preserve">_x0010_€ihß_x0004_†±b!_x0001__x0002__x0006_ããL7ÒFý</t>
  </si>
  <si>
    <t xml:space="preserve">­èu©_x0006_žm=¾_x001c_Q_x0002_EË¢®ë®Ð‘ùÁÀ¬ä_x0008_\ºb&lt;ÎÃ^_x0011_ËåGý</t>
  </si>
  <si>
    <t xml:space="preserve">¬_x0007_ðÏK=&gt;&lt;”Æ¾_x0010_î™yÂ$`ÎÐÑ|åÙÝ-6ý</t>
  </si>
  <si>
    <t xml:space="preserve">á!¨áp</t>
  </si>
  <si>
    <t xml:space="preserve">3"Õ÷¾_x0010_ƒ—Ü</t>
  </si>
  <si>
    <t xml:space="preserve">¬ãåCÁb¼øÍ_x0003_P¢ý</t>
  </si>
  <si>
    <t xml:space="preserve">2Ò'_x0017_@™mLyý</t>
  </si>
  <si>
    <t xml:space="preserve">qÒe‚HË_x0012_| ¾</t>
  </si>
  <si>
    <t xml:space="preserve">7¡t^_x0010_‰áê›sý</t>
  </si>
  <si>
    <t xml:space="preserve">R£Œ_x000e__x0014_‰ƒ}/®¾_x000c_º_x0014_Ã=T_x0007_¼®~‘cQý</t>
  </si>
  <si>
    <t xml:space="preserve">Ø4_x0010_Ë9'ïÚB_x0017_ý</t>
  </si>
  <si>
    <t xml:space="preserve">;/Ê	¦¢ß_x0008_„ý</t>
  </si>
  <si>
    <t xml:space="preserve">0k»=$X:•¾</t>
  </si>
  <si>
    <t xml:space="preserve">bMÅ–t_x000c__x0002_LÇý</t>
  </si>
  <si>
    <t xml:space="preserve">¦_x0014_š&gt;_äÊ_x0018_íæý</t>
  </si>
  <si>
    <t xml:space="preserve">[®‹š€|‹Ìãw_x0001__x0002__x0006_î_x0015_i=ãý</t>
  </si>
  <si>
    <t xml:space="preserve">¶g¶x#4a¢µËý</t>
  </si>
  <si>
    <t xml:space="preserve">ïV_N}J(ør¾</t>
  </si>
  <si>
    <t xml:space="preserve">*Jèž©àÑ_x001b__x0011_ý</t>
  </si>
  <si>
    <t xml:space="preserve">œ["J OüÎGËý</t>
  </si>
  <si>
    <t xml:space="preserve">K}å_x0019__x0017_L_x0016_â±Jý</t>
  </si>
  <si>
    <t xml:space="preserve">O_x0006_Ï¤Z•ï_x000c_ñ;ý</t>
  </si>
  <si>
    <t xml:space="preserve">™FÅSò)!â/·¾</t>
  </si>
  <si>
    <t xml:space="preserve">ÚàÀ_x0013_ÚiíNEý</t>
  </si>
  <si>
    <t xml:space="preserve">ä½§•çâzç¿_x000f_ý</t>
  </si>
  <si>
    <t xml:space="preserve">‡_x0019_HôS]Ì£3±_x0001__x0002__x0006_­âm&gt;BNý</t>
  </si>
  <si>
    <t xml:space="preserve">_x000b_Ð=_x001d_ŒNÄÈañ¾</t>
  </si>
  <si>
    <t xml:space="preserve">ž‰_x0018_%»_x001f_–³ÈÛý</t>
  </si>
  <si>
    <t xml:space="preserve">34€…_x001c_Qq¬‰³ý</t>
  </si>
  <si>
    <t xml:space="preserve">_x000f_!d_ôD°ž_x0001__x0002__x0006__x000e_¥_x000b_ž_x0005_Tý</t>
  </si>
  <si>
    <t xml:space="preserve">æ«gKÿn_x001b_´o~_x0002_</t>
  </si>
  <si>
    <t xml:space="preserve">«aD´¤y_x0003_D_x0017__x0019_ý</t>
  </si>
  <si>
    <t xml:space="preserve">Sk_x0010_ß/fp¦·éý</t>
  </si>
  <si>
    <t xml:space="preserve">_x000b_€¤øÙL‹Õœçý</t>
  </si>
  <si>
    <t xml:space="preserve">_x000e_;_x001a_ñŽ‡ynoý</t>
  </si>
  <si>
    <t xml:space="preserve">wõáJ˜á'¦…Þý</t>
  </si>
  <si>
    <t xml:space="preserve">ÒÅ_x0014_ ©‡’SH¼ý</t>
  </si>
  <si>
    <t xml:space="preserve">H]"7òv_x0013__x000b_OÉý</t>
  </si>
  <si>
    <t xml:space="preserve">ì5_x001f_L6²a9Iµý</t>
  </si>
  <si>
    <t xml:space="preserve">_x0006_ŸpËdÁF‰Ag_x0001__x0002__x0006_Û@Í±•ïý</t>
  </si>
  <si>
    <t xml:space="preserve">?ó“ò±N_x0017_cViý</t>
  </si>
  <si>
    <t xml:space="preserve">úáÊÆþJ¿t¹_x0005_ý</t>
  </si>
  <si>
    <t xml:space="preserve">^°Ç’ÍŠ$</t>
  </si>
  <si>
    <t xml:space="preserve">ý_x0013_ý</t>
  </si>
  <si>
    <t xml:space="preserve">±½_x0006_kJ[x;f</t>
  </si>
  <si>
    <t xml:space="preserve">B0•÷_x0010_°*—vï_x0001__x0002__x0006_BIÓK·ý</t>
  </si>
  <si>
    <t xml:space="preserve">QnAÄ—êþƒºtý</t>
  </si>
  <si>
    <t xml:space="preserve">…YClÛkýn9Îý</t>
  </si>
  <si>
    <t xml:space="preserve">Ø¨_x0010_ÎúèÎ¢ ý</t>
  </si>
  <si>
    <t xml:space="preserve">Ög_x000f_ŸtqÆ_x0015_Ü</t>
  </si>
  <si>
    <t xml:space="preserve">Æžë”9W{™ãý</t>
  </si>
  <si>
    <t xml:space="preserve">_x000e_uC</t>
  </si>
  <si>
    <t xml:space="preserve">&amp;ß?êÃfý</t>
  </si>
  <si>
    <t xml:space="preserve">s5_x001e_°WŽrƒw¾&gt;_x0002_ ëÒeKéšN«ÀO&amp;V_x0015_óøÓ_x0006_Ø_x001a__x000c_y¸ñwˆ·B€YÈ²_x0013_“"³_x0018_ð+!öm4Âƒ±_x001f_Úí¨_x000e_„M_x0010_¢le³³ý</t>
  </si>
  <si>
    <t xml:space="preserve">ön_x001b_|åw Í^%½_x0012__x0010___x0007_lÍôÌ.Ï±Îáz3Q¶g‹ý</t>
  </si>
  <si>
    <t xml:space="preserve">2êž[¸@RlN¨½–àwdI_x001b_t€L$ØEEä&lt;xñ</t>
  </si>
  <si>
    <t xml:space="preserve">ñØÍrÆþg®I¾_x0003_Œ÷Ó3lX%´tôìtH¯/RµC½_x0006_x#Z_x0014_™_x001b_)_x0017__x0006_k³9_x0011_HÀiØ³¥¬ÚðÙñÜÉÞ~_x0016_IŠ¥á…´gâ(_x0006_ñ#¹!ÆQþí);%«i_x0010_¿!òZªÙ_x000b_»Ê7_x000b_X4_x0015__x0018_iú:¶ý=\_x0014_ñÛiÝj?Ž-{f_x000c_a‹£L_x0018_˜&lt;œýý</t>
  </si>
  <si>
    <t xml:space="preserve">©ØZñ_x001b_­Ï_x000b__x001c_z½_x0012_¿&gt;)3µb_x0001_zÊÿ™‚_x001d__x0002_281jý</t>
  </si>
  <si>
    <t xml:space="preserve">7™R¯ ©_x0013_cŒÈ½–@ÃÓ°ªpú(c_x0013__x001e__x0018_Ü/B_x001b__x001c_Q—°àÖ_x000b_¤Ó•¨LíÓÅ_x0010__x0017_FâÐ“Ý¦€_x0019_{òº+’2FQéëéh</t>
  </si>
  <si>
    <t xml:space="preserve">ïyuHnBð«/î…c&gt;2iÉã­</t>
  </si>
  <si>
    <t xml:space="preserve">ÔNÂ(_x0010_XRfx;~L|g÷=_x0011_MÐeK+Œ¶3_x001c_®Þ¿_x000f_†]ä„Zq ;ƒ;…´_x001a__x0012_£I’¬eH›Sô@°€+é©ŸzwM’ž"ª¸µ"ÜHý</t>
  </si>
  <si>
    <t xml:space="preserve">ÊŠÚçÞ©ü2’½_x0012_«8ÙâBÅnâ_x001d_}ô_x0011__x000c_¥Âý</t>
  </si>
  <si>
    <t xml:space="preserve">“§Á7dÀúÊs-½–´`ÃÀº«¾ëÞn_x0014_¾Ð³è¨.T1µ¨?ÞÎ:¶@{[¦_™_x0016_L_x000f_ÃÅÂ½D*¥âÑ·ù®cÇˆ_x000b_Ï%ªñI­y&gt;Õ^_x000e_¿_x0004_ y‰äZfaJÍÚßÂ@w¤Ç5cLÂx¦íF-+mŸ8ÅeKH_x0012_ú—Oâž_x001b_ÕóM•Íf"'Äž_x001e_·Ö÷ùïÚ¡ï‡@¬+Ã¦yò†Yš_x001c_×‰©ÔwŒé³³_x0003_³Ôý</t>
  </si>
  <si>
    <t xml:space="preserve">Ìº‚ˆ#•(¬ìB½_x0012_ò¸9ê_x0017_1§y½øa´@£ªq•£ý</t>
  </si>
  <si>
    <t xml:space="preserve">2_x001b_wƒ¸}çïqh½–</t>
  </si>
  <si>
    <t xml:space="preserve">¤ÎdÍŽ_x0019_ƒ\DtBUÑ_x001b_Ù˜£_x000f_Ur_x0001_rÚªŒ¸Ò·Ç;@MAÇÛ7a³_x0012_ÇP9-(_x001c_–öu_x0008_=&amp;ù€¶þŸˆró Xw_x001f_::4&amp;Ÿ­“_x000f_‡¨;nÜãR%©ChîGíµ_x0007_å_x0001_.xí8ŸŠº_x0008_(ây/_x0007__x0008_GG”08ô©ìñ_x0014_#ô¡Ú†xýºÎ</t>
  </si>
  <si>
    <t xml:space="preserve">›n`³?%Ï.0Nª_‘_x0019_ž?_x0010_úåý</t>
  </si>
  <si>
    <t xml:space="preserve">_x001a_zò¡›£Öt_x000c_Ò½_x0012_©¿Hßßu¤&gt;ž‚CI^¢–_x0014_g_x001c_ý</t>
  </si>
  <si>
    <t xml:space="preserve">°ne_x000e_”O_x001c_§]¤½–+ë²¸Qªû·û¬_x0017__x001b_Í  @JhÀÐIš|·ýG/ˆ_x0005_ˆ®ZüÚ¶_x0001_ñUÈXÝèEÈð¯4ë2¶§Š¼Qk¦mnŸœüHºm_x0015_­\;_x000f__x000b_ø&lt;÷_x0019_ÊA•›—2î‹ã€KÌz¬†Hn´WöIhØ¤³@§ÄÀÍ˜3ø*ÇX¹àÁþ_x0003__x001b_ _x0003__x0007__x0019_¼_x0010_›žeì…}Ô‹_x001d_•PsèNH_x001f_xªs¬OA«D|Ü3ý</t>
  </si>
  <si>
    <t xml:space="preserve">ËÚo÷¸…tqT„½_x0012_m­PFF_x0018_ø¨ãíÖS¥s¼]‹9ý</t>
  </si>
  <si>
    <t xml:space="preserve">“žÈ@6!_x001b_	¡_x001f_½–_x001d_v¦GõƒÓŸ_x0008_Dîm¿ÿ_x0002__x0006_b/ˆD.B‰_x001e_QB_x0017_ÖêLè¡õÁ…Ü¨Ü¾SæüþWœàà_x0011_2ß?{\4ß	Œšwx·³¥È]úêôß&gt;§Ø&amp;_x0008_RÁ_x0008_“_x0012_Ò“ñÊG?R1‰ÈæÜß†\í_x000c_ŽŒøáf3Ÿ³GÛ;ã_x0014_fA_x000e_;÷?¡6+ç¤C¿_x000e_ãòè</t>
  </si>
  <si>
    <t xml:space="preserve">i¿ú×¡ºS_x0008_…¨k‹ñ6L_x0001__x000e_ƒ‰ý</t>
  </si>
  <si>
    <t xml:space="preserve">çˆ~Ý”ç_x0016_©ÓÂ½_x0012_‡_x0006_¥*×_x0004_Xº=ÐÑ_KÙÀgùóý</t>
  </si>
  <si>
    <t xml:space="preserve">ìn@8Í&lt;o|_x000e_®½–5</t>
  </si>
  <si>
    <t xml:space="preserve">htÃ@¸»7Š­÷ÉRm_x0017_²kóª)nÉÞÀ_x0017_–E6Éš Ç</t>
  </si>
  <si>
    <t xml:space="preserve">ýó`Y_x0015_ÎDux“8óµ˜=nü_x0019_GbpÎÃuXŒ_x0018_0\zÝ=_x001c_Y V&amp;Ø_x001f_Ý_x000b_Ð_ùƒ¹W“züšÀpõ_x0006_¾®Ïq·^¹Pë]qÖ¶Q²_x0018__x0013_`”‹ÕBL_x000c_ÜÙ(ø	œ_x0004_üC•_x0011_)Î2¹ü_x0014_gÜ—æ”l«_x0011_ŽùNDý</t>
  </si>
  <si>
    <t xml:space="preserve">_x0019_íDŠÃ†_x0011_L.â½_x0012_z¿;`•í_x000c_ùC_x0018_«=Ó_x0012__x0010_¬ý</t>
  </si>
  <si>
    <t xml:space="preserve">_~¶ÉÆÜ¾)2œ½–†S¥Ã_x000f_¦9ö˜AânáeK ‰/Oòp/ÁtÜÞP_x001f_=†n_x001c_§¼9ÉO­ðãú_x0006_3_x000b_~‹Â)</t>
  </si>
  <si>
    <t xml:space="preserve">Å_x001e_wíƒü_x0013_cVÈË’wñ½Y</t>
  </si>
  <si>
    <t xml:space="preserve">2¸ñž_x001a_Æ_x000b_vËÝW‹ _x000c__x0012_u!V_x001c_÷</t>
  </si>
  <si>
    <t xml:space="preserve">"øˆI_x000c_r&gt;ÌW²_x0013_¸Âîú|Þä»_x0010_¼È·_x0018_uä¨CôL„Ò_x0008_Ù¥\_x0005_ªbâÉxR™8ê_x0004_{•ð_x0018_éî_x0002_lÄ^ûý</t>
  </si>
  <si>
    <t xml:space="preserve">­jò</t>
  </si>
  <si>
    <t xml:space="preserve">_x0010_Àû;ä½_x0012_)ßuµþ›÷|_x001b_øÍ_x0018_“Ž$_x001f_llý</t>
  </si>
  <si>
    <t xml:space="preserve">æ_é_x001d_ˆ®…Fì½–Q“qçû’^$§àÌM_x0006__x0003_×</t>
  </si>
  <si>
    <t xml:space="preserve">LSái_x0001__x0019_¢Î¤_x000e_vØôí€ç ä¶-_x0011_ÔLoa˜2¯_x001c_û&gt;_x0019_J_x0011_O_x001a_®TËã_x0012_ÌB–{š</t>
  </si>
  <si>
    <t xml:space="preserve">2âáV3Ã8µãÞçy‡40ðã_x0017__x0007_:rÞ/ÔïîÇ˜-ëR`Aù._x0011_LÿÂSÐ+®._x0015_Vp_x0004_*Ö"…#†_x001b_aXu4àkde_x0010_…UÞôˆ_?qœã1ž&amp;o]&gt;_x0012_:ý</t>
  </si>
  <si>
    <t xml:space="preserve">D	{ˆ_x0004__x0006_½K_x000c_à½_x0012_õˆ_oD7di5½Ì_x0016_J_x000b_Í·®øý</t>
  </si>
  <si>
    <t xml:space="preserve">¿wz_x001a_Ò/Y¼Òm½–¹F„_x0013_®B'Gxl_x000e_n&lt;]­üWóë;^f&gt;umtPúMg3òu+ì_x000c_$¾÷×©ä-JH)„j¨—`:C™n_x0003_ÁßîNNœŽR54qIÛøÞ‹_x0004_ƒW~ãüáìÞ?¸³_x0005_AêÇŒes _x0016_Ïó¹AM8¼Ù_x0004_ï#‹d:ÒìÝ!_x0018_âø‚Žúš §Ì}ã_x0003_±‰šf·$NjÑ</t>
  </si>
  <si>
    <t xml:space="preserve">UmO_x0015_Ä˜ø_x0012_5_x001b_Göú¶ý</t>
  </si>
  <si>
    <t xml:space="preserve">d)m</t>
  </si>
  <si>
    <t xml:space="preserve">«šø-O$½_x0012_ãÏÊfUíh¤ƒ_x000b_u¾_x0014_O(q ý</t>
  </si>
  <si>
    <t xml:space="preserve">€_x0016_7|qÁcIÒ½–èz³_x0016_3+I—ó«_x0016_—_x0010_z3ê›19›ï{‚k/Œë_x0003_ÌWJÈ</t>
  </si>
  <si>
    <t xml:space="preserve">+HDÄž_x001b_TB²LÌ(_x0012_7ƒ­ÊüÚð_x000b_ü¬…ºþ¸·œ;ÕëÃ-)ëÊ_x0001_d ^_x000e_Ó·q'áIû_x001e_âE¼!_x000f_x‘¼Ñ›†Üz6*+ø_x0003_ˆ# ñç!_x0005_ã~¦®-ˆ›"MÿþMæF’2_x0013_´ã_x0019_å[Sb_x001d_ï_x0001_ÕƒÛoÎø_x0006_I¬Êý</t>
  </si>
  <si>
    <t xml:space="preserve">Übö_x0003_Ÿ_x0017_/öT½_x0012_i1±#ºê“^é3ì_x000f_8_x0013_4/# ý</t>
  </si>
  <si>
    <t xml:space="preserve">í)c_x0016_E4ÎÐç½–¢aú_x001a_BŒü×mÒ6ŸFè‘xáºTý8w us"ÈkÞ':_x000e_Ã;:€d_x0015_†&lt;) !y_x001f_dF÷ºL_x000c_y+þy?¢_x0016_oÁ¥}³'å³J„BØâø_x0017_ö8d¡_x0017_ž“'s_x0014_A‰_x0016_w´_x0013_ô_x0010_ÊŒNš³Ê`´ërlA€gG‡_x000e_*ÂOÈàQH_x0011_A*ýÝVóäÝ76Óý_x0013_s%2 Q}CŠX[AXóCYv_x0011_Gnªý</t>
  </si>
  <si>
    <t xml:space="preserve">DšMéK¡(7|L½_x0012_£ÀoÓt™õ@_ƒ&amp;0@</t>
  </si>
  <si>
    <t xml:space="preserve">Ž9agý</t>
  </si>
  <si>
    <t xml:space="preserve">_x001e_•_x0015_1¡8¤nØ_x0005_½–¥Í°</t>
  </si>
  <si>
    <t xml:space="preserve">VÚ__x001e_È…_x000b_¥ÌÁP*X‘_x000e_²›íˆÝÜ_x0003_y-±G_x0015_ÍÐÃL¤e²­ýƒjRc(ÈíÎ_x000b_£¼g u¶_x0019__x0011_eZÄ_x0014_}ñ_x0004_ïí_x0005__x000f__x0003_±rI\_x0013__x0019_ˆåjp©À”õ¨»×0¿¶_x001c_v_x0007_;_x0011_¾FB¨8%`—NQ_x0007_È=t×å™jáa_x0007_wìkçD¥Ir</t>
  </si>
  <si>
    <t xml:space="preserve">yœŸõl#jïÕÀP¨E# Ï_x0002_‹ˆ'=þý</t>
  </si>
  <si>
    <t xml:space="preserve">ŠO4_x001f_bõa€Â½_x0012_PÉÒý€xò_x0011_±x_x0010_‘nÓËý</t>
  </si>
  <si>
    <t xml:space="preserve">Ÿ²„E_x0007_ë¡_x001e_²½–NòòYñüº"¥_x0012_Ý_x0018_~ôsz&gt;+›Á:¤Ž2Äo¤hÞ÷­:_x0015_ø(¢˜»b×Ãlõ8D”¿ò_x001e_E_x0013_€_x0015_¢äÖ”lö—_‚_x0013_ÇoT.?Î_x0001_æ_x001d_GÏ·_x0015_ÌØ_x000f_x‚ä‚ØÜŠÃõJÆïªéX(¤œ¬p_x0019_Dm9__x001d_Q¥‰_x001b_Uöcª`4ÖºC] ¨å‰UÚq®gUEG_x0018_øa</t>
  </si>
  <si>
    <t xml:space="preserve">žYJw©yàç†ÂP</t>
  </si>
  <si>
    <t xml:space="preserve">×D¸t†*OÜn_x001d_~(Ôµb8_x001c__x0010_†Æ[Ç_x000c__x0007_ãôž_x0003__x001e_s*ª“®¦«_x0007_¤_x001a_XfEO._x0010_«ÖàÏŽ_x001f_¸µ-)ës‹WÓ×GDó¹(v¢_x0008__x0002__x0010_é`bæƒüp’N}VLô#¼_x0017__x0008__x0002__x0010_	÷nÛT§¿°‚ÈÞÀ0_x0018__x001c__x0008__x0002__x0010_ûÌ¡s÷º·Çã¨¢ë©_x0006_½œ_x0008__x0002__x0010__x0005_Í6{[2^Œ±®¼»êDo_x0002__x0008__x0002__x0010_:@•_x0006_5_x001b_…ÑP‡lŒ_x0005_</t>
  </si>
  <si>
    <t xml:space="preserve">l_x001c__x0008__x0002__x0010_S?nñ$fÝ_x001c_av-(ŸX1_x0008__x0002__x0010_$Oj“¢{Î‘CÂ6@Ì—W*_x0008__x0002__x0010_3Ù_x001f_eå¡`ÚHŠÖƒè•Ó _x0008__x0002__x0010_ìï¡]«”Ç+L+ê×y_x000e_ç¡_x0008__x0002__x0010_€«e4_x0015_pb_x0008_áài_x0016__x0005_®®×_x0008__x0002__x0010_Èò×y._x001f_ŽOÓcÙÆ­ÿòÄ_x0008__x0002__x0010_Ýù_x0005__x000f_çÆM_x0013_sd/#Ùº_x0008__x0002__x0010_hŒó_x001b_ $ˆ_x000b_éŸR_x0014_ÄÿŽÁ_x0008__x0002__x0010__x000c__x0017_‹¬†|‡ä]­ø_x0008__x001b_îþ_x0008__x0002__x0010_©</t>
  </si>
  <si>
    <t xml:space="preserve">A^¹_x001d_õÃ_x0001__x0008_Iô!_x000f_o†_x0008__x0002__x0010_</t>
  </si>
  <si>
    <t xml:space="preserve">zVÍ%VbÒ_x000b_’/ØÒ_x0014_®8_x0008__x0002__x0010_¹òè¶Ì$Ê|)\0_x0014_Û„?_x0008__x0002__x0010_y:løþ_x000c_ò­úÏ_x0007_@&gt;Lc _x0008__x0002__x0010__x001d_Ã¬ð%¥Ñ‚­w_x0017_qZîÞ_x0008__x0002__x0010_ÚÖm_x0002_^ˆ_x000c_nžAAq¾_x0013_!_x0008__x0002__x0010_ß°¢/I«`ÉM;Ê_x0008_‡_x0019_?]_x0008__x0002__x0010_XB§¬¹Î</t>
  </si>
  <si>
    <t xml:space="preserve">îÑ¶nù~óÇ_x0008__x0002__x0010_â`_x001d_Ò*µôéVF’_x001a_øp_x0016_Ç_x0008__x0002__x0010_!õnx·_w</t>
  </si>
  <si>
    <t xml:space="preserve">Ts_x0007_ÞJÒŒÆ_x0008__x0002__x0010_r”œ-Ÿ@]€wÁ_x0005_6_x000f_]MP_x0008__x0002__x0010_(öÌÌè_x000e__x000f_ûÏ‹wf15c_x0008__x0002__x0010_á¹—'+‰_x0013_º‡NÕa_x0014__x0011_ÙÇ_x0008__x0002__x0010_¦ EûÐ+oÆüµ_x0015_"fÉ_x0011_!_x0008__x0002__x0010_qØ_x0006_³Ë[öÚÓè6^0_x000e__x0008__x0002__x0010_1ÓÖË_x0004_SÑÌáyRº_x0008_‚l._x0008__x0002__x0010__x0014_½tü</t>
  </si>
  <si>
    <t xml:space="preserve">_x000f_±sèué–Ó&amp;’}_x0008__x0002__x0010_ü”D_Ú_x0012_†C”_x0007_2</t>
  </si>
  <si>
    <t xml:space="preserve">b´™ý</t>
  </si>
  <si>
    <t xml:space="preserve">UTžäï^ju×~½_x0012_¿ªZ_x0013_ç_x0017_&lt;è)&lt;ê_yrá_x000c_8#ý</t>
  </si>
  <si>
    <t xml:space="preserve">_x0006_FÚô_x0002_×'~˜l½–ze÷]Mð!•&gt;Iš›¶_x001b_ _x001b__x001d_fºF³Ñ_x0007_“ùK{l¢š_x001d_ìÜ1Ínwy*G¿/*vcÊ}oÈ(#ØÀk‹þ¥¦oÏø9$ŽÒñ—"j^Wì_x001c_Ë¥w;fc€7_x0019_²_x0014_\{Q\t®=¾Ýýì@ þ&amp;@þv¹šä_x0017_8=—8i{ˆÿ“_x0013_fÑ_x0017_œö€ð±_x0017_)ÆÔkºmzOó/	ÊÎf×˜_x0010__x0011_</t>
  </si>
  <si>
    <t xml:space="preserve">åEý</t>
  </si>
  <si>
    <t xml:space="preserve">·&lt;›Ê_x001c_|LÜ3½_x0012_e‹ß@»¥ž¨“R·Š…ƒ²ø_x0011_¼ý</t>
  </si>
  <si>
    <t xml:space="preserve">_x0016_#Õ‡ÁQ©_x0004_a½–+fDJÁ)_x000f_(ö|³¤Ä_x001f_¢cÁ’×&amp;çê\Ü&gt;›ø1‚€_x0005_Â—</t>
  </si>
  <si>
    <t xml:space="preserve">[£t”û©"bãuPÁvFSl1ÊUÂ_x0003_3¼ª¶ºØ_x000b_F&gt;_x0003_</t>
  </si>
  <si>
    <t xml:space="preserve">‘­›ñ®_x0006_´MËJìa9WêU¡±</t>
  </si>
  <si>
    <t xml:space="preserve">Õe_x001a_Ö•«Óu=ô_x0015_öàwËÉ_x0001_ðz.a_x0003_H7_x001d__x0007_whÆÔ_x001f_Ò_x001e_õ¸h*e_x0001_ÑIÛE\_x0016_´Õ¤ÁZ•ùž¡¡!	¥æÂ¥ð •ý</t>
  </si>
  <si>
    <t xml:space="preserve">o7</t>
  </si>
  <si>
    <t xml:space="preserve">¥_x001c_FÕ±Wx½_x0012_;_x001c_Ÿ_x0015_a_x0004_'ˆÝzš`„</t>
  </si>
  <si>
    <t xml:space="preserve">6¬ùfý</t>
  </si>
  <si>
    <t xml:space="preserve">!uHPr_x000e_šª\G½–ÊÏìî_x0016_ÖKÑ¿¡’´á_ò'güÕÂ!€‡Ýò_x0010_—-@YÛ¸ý¤D£©‰"G)_x001b__x0014_É)êk¤_x0013_ª_x0014_®ÅÀèÈ&gt;j_x0013_æZ‡Í"‘ÄÉt#_x0002_ª_x0007_¿_x001f_q`¤â3{  W«Ê!_x001a_|ÝOXÚ€_x001d__x0018_&amp;|&gt;ò_x0015_æï_x0008_@ùö=_x001c_s_x001e__‚(A@Ö‰¨&gt;…ñ.Œ¬Y_x001b__x0002_qLÒyÌ^‘_x000e_l*i‚&gt;Ulý$ý</t>
  </si>
  <si>
    <t xml:space="preserve">ë4x„ÉtÁ6c_x0014_½_x0012_£™Sg*žªyqqF[í_x0014_Ú£D_x0012_ý</t>
  </si>
  <si>
    <t xml:space="preserve">°œh_x001a_e~)</t>
  </si>
  <si>
    <t xml:space="preserve">/_x000c_½–2$d§eSš_x0003_(~`©·“Ï#ÆM:u</t>
  </si>
  <si>
    <t xml:space="preserve">1ÎÃç_x0017_€úâOg_x001e_å1Í&gt;3Ëð`Hå˜ê}µf’áüð_x001c_°™Q«à</t>
  </si>
  <si>
    <t xml:space="preserve">_x0007_]³</t>
  </si>
  <si>
    <t xml:space="preserve">REe_x000e_=‰w_x0008_=_x000e_Ø£åVÛ¬Ù_x001b_gcH}_x0002_èÈìùÄ_x001c_ÁÓ[˜0Ï’”rªîÞë¦Ÿ¢µKïÇ]Çõ¢_lÿú?ýþžŠgî/[‡f‘«èy	ÔÇ»_x0016_ ÙÖ¥LF_x0016_¿Öý</t>
  </si>
  <si>
    <t xml:space="preserve">_x0001_ÄœjD</t>
  </si>
  <si>
    <t xml:space="preserve">º»«d½_x0012_s¡m[Ó4_x000c_0Ü¨_x0003_‰i|¦E†¦ý</t>
  </si>
  <si>
    <t xml:space="preserve">CX_x0005_ã2Ó_x001c_Kõ½–À_x001b_7«ã÷UÕ7'PtƒÕö1ãbgæo_x0010_Ñ`&amp;XP_x001c_d[nr_x000e_÷&amp;"?ƒÅ&amp;Ýjk	¥_x0003_¶QI…-UÒËg¬¢L_x0005_ãw™Þ=lZ¤Dáã&amp;&gt;{¤¦Ì+Z0</t>
  </si>
  <si>
    <t xml:space="preserve">éWtöƒÞõ}_x0015_Ž‰»„øìÛ_x001b_û_x000b_¥_x000e_Jñ|ŠiŸ{0ôàÑmBö_x0010_ˆ{·\Íxysó‡R\Úª§â{v#_x0005_XÓ—yL’_x0006_“v_hý</t>
  </si>
  <si>
    <t xml:space="preserve">Büûß=ÅÃG:µ½_x0012_èä¶_˜oc_x0004__x0013_d}îu_x000c_åÉ©öý</t>
  </si>
  <si>
    <t xml:space="preserve">nŠèï_x0004_Ó‰éyš½–dø</t>
  </si>
  <si>
    <t xml:space="preserve">¯2mq´uT¶_x000f_j¼›Zb£Aó¸DY_x0002_;7®_x0002_ÂÂŸßRH5ì_x0004_(ê­ß§êêhu½JK_x0008_pé_x0007_†_x001e_Ô“)Fj7Û€7LˆUXÖ_x0017_ZE3¡_x001e_ý£_x0015_Û_x001a_ê5ÚL_x001c__x001f_wM</t>
  </si>
  <si>
    <t xml:space="preserve">¥	rù·çÙ7Ù²|Cyƒ±_x001a_clÚ9@_³ÏýÕ_x0018_3ë¿øZdQìe_x001b_vØØ_x0005_Å_x000f_ó†E„•SPKgísÓôÂý</t>
  </si>
  <si>
    <t xml:space="preserve">»ºˆå÷_x0012_Ž_x001c_T½_x0012_+ìyl_x000b_²'°u°óCR¿0v_x001f_ý</t>
  </si>
  <si>
    <t xml:space="preserve">ùcRÓ%ÒZÜ[Õ½–ŸÍ’¿_x001f_èz‰nØg~¥LÞÇþÀˆ_x001d_Sl"O_x0003__x001f__x0003_®_š‘½ƒ§ÐÛVZ+ÃÐÙï_x0005__x0018_º˜Û`@.Éˆ9Ì¾iâDH¡iü›°¹Ž¤±_x0014_§äIÖµ‰~:äŸ‚Ö</t>
  </si>
  <si>
    <t xml:space="preserve">|–„Ð?U÷ÛPÈÅL•KËô&lt;P;O{_x0014_%-9ûJÎün/Èø¨ÆOvyëÑÀx‰ÐÔqj_x001b_`N&lt;:I&amp;Rª}½ÓEý</t>
  </si>
  <si>
    <t xml:space="preserve">³ÓžÓ_x000c_ÑmKnâ½_x0012_½µƒr½~"žŸÚ°_x0013_Þ9‘¨P_x001c_ý</t>
  </si>
  <si>
    <t xml:space="preserve">2×¨ê_x001a__x0002_®ã…ž½~ÎùÌÍ_x0011__x001e_8_x001b__x0005_Ö|¾Ã×PÔ$Ò°yÅ¤&lt;8¢=œA…4×Û‚_x0010_Y’:_x001f_´_x0012_ëkn¬ZI_x000b_|@ðÕEÚ_x001a_^ŒÙqËÊÁ_x0002_ß×ÛO_x0001_ú_x000e_¬Ù_x0019_f#‘fÙõå:6Õ_x0015__x001f_n‡Ióyþ¸UBA_x0008__x0012_9H®VŠáÞHH8_x000e_ÏPìˆB&gt;ÍæÝ§­q_x0001_úçÑ_x0003__x0002__x000e__x001f_tù×’Ú_x000e_Ø¥€¶iY½_x0018_t=Íc_x0017_+[Wp—ÃbÂ¦“1öÖ_x001d_‘_x001c__x0011_…ý</t>
  </si>
  <si>
    <t xml:space="preserve">–ïÕ_x000f_úÎ_x0004_/_x0003_¦½_x0012_³(_x0019_°{(5_x001f_0</t>
  </si>
  <si>
    <t xml:space="preserve">íœž9‹êŠ(ý</t>
  </si>
  <si>
    <t xml:space="preserve">_x0010_ˆyç+¤Y/žê½~_x0011_•_x0019_›Å˜¿W•ç_x0013_ì	¸ä_x0011_·†f9_x001c__x001e_Ò_x001a_ì_x0003_4;Wµ„¨f´÷ïR·­±Àè¤‹º_x0002_°ÃŠQ]</t>
  </si>
  <si>
    <t xml:space="preserve">ŸHƒ¢x_x0003_</t>
  </si>
  <si>
    <t xml:space="preserve">ÀÑ¼¢è_x0006__x001c__x000f__x0010__x0001_ãF_x0005_s¡)G–_x000b_dÄk«%wXÞ6ã_x0005_9‰_x000b_H0EË)ÀQ±Í~Ê?ï_x000c_æU.äÄˆ¼2&lt;©¾Ct_x0003__x0002__x000e_J3ÖZëËæ[_x000f_1&amp;˜À1½_x0018_C¢­g6dh×_x000b_Q</t>
  </si>
  <si>
    <t xml:space="preserve">¬²œøY{G#øplÎbý</t>
  </si>
  <si>
    <t xml:space="preserve">Öy_x0019_úœ_x000c_ËÌÎk½_x0012__x001c_úCí·_x000e_ô#´õ¿jV_x0014_—k5Âý</t>
  </si>
  <si>
    <t xml:space="preserve">ï&lt;-H[ß_x0012_U¤_x000f_½–¿x·ÜÈÐŽäþ_x0010_ám;ÈÃµ_x0014_í_x000b_lzœ_x000e_{«âUR¦Œ¤Õ‡„</t>
  </si>
  <si>
    <t xml:space="preserve">Ízžô…ÑÂß&lt;ïm‹»_x001f_ÔÿÌ_x000b__x0006_</t>
  </si>
  <si>
    <t xml:space="preserve">_x001e_ôÏgÔD^_x0012_ž‹è´¼_x0017_</t>
  </si>
  <si>
    <t xml:space="preserve">7?+Á0¼Y3Î</t>
  </si>
  <si>
    <t xml:space="preserve">½_x001c_?Æ8)Ê_x0003_^_x001c_xêmÓp_x001c_#_x0008_…ýa_x000e_»w´!'e`n!Ý_x0015_p:0/{Ã­\6f1m_x0011_ã_x0018_![;œ…Bñ_x0010_9Ñá¨ÿÝý.L+ý</t>
  </si>
  <si>
    <t xml:space="preserve">Á¾„î&amp;*ØŒ¼½_x0012__x0018_"|L:÷´þÀåP_x0015__x000e_ðœ_x0015_6¾ý</t>
  </si>
  <si>
    <t xml:space="preserve">Î&amp;8m`Â"»Æ4½–Á_x001d_}bUEIZ¾</t>
  </si>
  <si>
    <t xml:space="preserve">Slj_x0008_šN|ô_x0007_àªe‹7…ýöçq¨/‹J_x000f_Yð†_x0005_Ð[1Å$ãS_x001b_/é¢_x0002_u;-Xž_x001d_.3¸–ö&gt;Q:¼Ä¨ˆGüáËyàz{_x0012_R}ƒBçžÄ´ûm§pLª4b÷Q_x001e_6‚âª_x0002_ð£)ÏÚßHÚT_x0006_9m‰Ùâ</t>
  </si>
  <si>
    <t xml:space="preserve">”I…S(Ž_x0008_îâ+_x0013_„2ÍçWGûJ® _x0003_Íêî_x0017_(Ó_x001c_ý</t>
  </si>
  <si>
    <t xml:space="preserve">ðv¹Ø„úþ“y½_x0012_Ia2lœ±ŠÓõZü¤_x0001_‘¬)sý</t>
  </si>
  <si>
    <t xml:space="preserve">ì\APØûß_x000e_õÏ½~µ¡{“bê_x0004_˜)ßuíº}eDD_x0018_(‰nŸâç‹D½_x0004_‚m_x000f_¯’_x0015__x001c__x001f_	K_x0005_˜	×æÅ½‰®k“§oÙ&amp;5‘Ê_x000e_Î"W%Þ1ínÔþÉ\_x0010_4Þ0_x0013_¡%&amp;‹Î—;•nYXË º‡ÔD_x0011_&lt;U²_x0013_VÅàª@“‹_x0003_‚dÆ¸zöŽT–_x0012_ÏÚœ•_x0011_E_x0003__x0002__x000e_¸øÓÞ`Le‹+·ÏzÜß½_x0018_/ý7_x0004_ä€-p!éé±_x0018_oêèäñ5/×§4*ý</t>
  </si>
  <si>
    <t xml:space="preserve">_x0013_iXW˜¢=e£_x001f_½_x0012_=8ç£”"_x0010_7ékMîÿÚÆ_x0010_ª¤ý</t>
  </si>
  <si>
    <t xml:space="preserve">¹Øy_x0016__x001b_!r_x001b__x000c_Ç½~Ò¹5š¢ -6€ÑÊ_x000c_ëkÍ€TæËv`_x001a_µ7=é8lX6Û0«*TÐ€óÒñ¢Á_x0015_ê!þ_x0007_ñW_x0001_(_x0005_îûH;§á÷ûê}_x001b_Ü(Ó¢'N©é@èêÊ5Ó›kX[þã])®î`šuG£`ÃÏ›&lt;_x001a_r¾Ï;Ô&gt;lóCœ›°¼¬¾HÙ__x0006_;À_x0003__x0002__x000e_•Œª³)o_x001e_+Ì‰_x0008_=ÆL½_x0018_°bžŒ”®S©³éø@ÙfMD¼ÀÒP-1</t>
  </si>
  <si>
    <t xml:space="preserve">_x001b_ý</t>
  </si>
  <si>
    <t xml:space="preserve">üâ=×_x0016_|_x000f_YA½_x0012_hÐ³Ál	[#ë@Ï"Ú0êY˜ý</t>
  </si>
  <si>
    <t xml:space="preserve">]”_x0014_NXÜAöÀ</t>
  </si>
  <si>
    <t xml:space="preserve">½–Ô_¨‹Þ_x001c_ÛCÛ¾³Õi­EëK\nI1Kûð!DbdBôsƒmÊÿ©„±zúN´PJ&gt;n*'äÖK_x0018_M_x0019__x0018_Ë</t>
  </si>
  <si>
    <t xml:space="preserve">_x0018_WÈÿ_x0002_¶k</t>
  </si>
  <si>
    <t xml:space="preserve">'^§oäšâæÖ¢AÎ­|Pçg±_x0004_Mè$…=ô9ÏÜ</t>
  </si>
  <si>
    <t xml:space="preserve">Gß~_x000e_E²ß±£E×r“µ8Uï Ä_x001d_†¢Qg”ñ¾ú_x0005_Xé _x000b_÷ Èx/Ä¸Lâû#òe62m@n_x000f_ìŠý</t>
  </si>
  <si>
    <t xml:space="preserve">Ùèvë„Àfz½_x0012_WjÀ©_x0004_ÏGâ¤jÄ_x0018_t	Bp&amp;ý</t>
  </si>
  <si>
    <t xml:space="preserve"> ×_x0006_!OÿßçØ_x0004_½~Â‰ŒêG)+#(Ð¸tS_x001f_Ÿ¸Y«vQ¿°E9˜_x0008__x0011_\6úk¹</t>
  </si>
  <si>
    <t xml:space="preserve">ãGÁ²ìR›?~'_x0006_¤øì²£¾hÚC(ýnè]_x0002_héË³™_x0005_—Ókƒ</t>
  </si>
  <si>
    <t xml:space="preserve">:VC©oõ_x0016_ŸJEuÈ_x0003_ð_x0014_D:	§Í_x0002__x001b_Ø—Ä/"™e_x0002_Äî˜z®±p¥</t>
  </si>
  <si>
    <t xml:space="preserve">³)zÝÃc_x0010_{x'_x0004_ß_x000b_Ñ_x0003__x0002__x000e_ò¢öšðˆ?ß× ó0¹Ñ½_x0018_Ó	éÆ˜_x0012_×+n+ÒÑÕ_x0001_¢1þ×_x000f_—Á)F&gt;ý</t>
  </si>
  <si>
    <t xml:space="preserve">®š_x0003_Õëa®&lt;4‰½_x0012_BÍ1Ò·¿_x001a_TÛ)UT÷Þ[ý"¿ý</t>
  </si>
  <si>
    <t xml:space="preserve">ªNT²_º½La¨½–°ôdp¼_x001c_ ÔÀhØ½_x0005_	KyŸÕ%à»ÿn¥v¥)ƒ´Y_x0005_ñ#i_*ä\ÛÖédÎÏ_x0010_Q_x0008_[Y_x0013_õµÆL?_x0001_l;vP»_x0007_Õå_x001c_</t>
  </si>
  <si>
    <t xml:space="preserve">_x0007_T#o_x0015_¼s¬ñ&amp;h;P</t>
  </si>
  <si>
    <t xml:space="preserve">o¥_w“ì¨ÌÃ‘Ã °üvR_x0013__x0001_</t>
  </si>
  <si>
    <t xml:space="preserve">'ä¦y„ü`‹œ+šŽ»þ4)ùväËh†6˜_x0015_åÏ1_x0013_R_x001c_µ&gt;^‘@Ý _x0007_å`®Én£œÐý</t>
  </si>
  <si>
    <t xml:space="preserve">_x000e_W¡}t³.Y÷^½_x0012_F_x0007_Ã_x001f_¾ç&amp;lƒ™½[àÊ?§†#ý</t>
  </si>
  <si>
    <t xml:space="preserve">:ãá_x0003_(îˆž"A½–û</t>
  </si>
  <si>
    <t xml:space="preserve">ËH°DçoFäCï_x0011_Ì3</t>
  </si>
  <si>
    <t xml:space="preserve">‡H_x0002__x0008_ÅyÄ˜¨[ú”~S¨–¶Î_x001c_g¶MºÌD4ÊÓyî_x001e__x0004_Ñ‰ýu–q%¤Á+÷î_x0007_bðMŽa+´ÄzÏ½¾Èqé4rLévi}3¬—Í§£a1úùshùÊ0¿ŸœYŽ:	_x000f__x0014_Åâ`¥ð¹_x000f_=qa_x0019_</t>
  </si>
  <si>
    <t xml:space="preserve">¬Eù¹_x0014_OJ</t>
  </si>
  <si>
    <t xml:space="preserve">›#ÖÑ¼D\Ã_x0004__x0019_vsnµ4€#Ö1ó´ý</t>
  </si>
  <si>
    <t xml:space="preserve">‚(DÓ_x0006__x0011_¾“.E½_x0012_u¢_x0001_4_x0008_3.Ì½bôð”Å_x0015_Põý</t>
  </si>
  <si>
    <t xml:space="preserve">3…µ0_x0010_Ó“£½–¬QÙ%ër¼_x001c_[¸ìçòxh³RS”f_x0010_ÆÝfNÅ#'ø5$_x0017_</t>
  </si>
  <si>
    <t xml:space="preserve">v„Vr%ê_x0002_hJ#cÊV¸ˆd_x000c_Ð Ê\àª‰ÁÏ–_x0007_+À‘/ù_x0008_¬¯^­óiRú _x0004_ð</t>
  </si>
  <si>
    <t xml:space="preserve">él’B7&gt;Ô™dén¿O'_x0018_WÊ©]o}"cN¯žmšn&lt;i«_x0003__x001e_6øÞŒ_x001a_aâT¡Ä½'JQÜ¿ºÊ‰Ô</t>
  </si>
  <si>
    <t xml:space="preserve">T:ÆP‘^O¬amg_x0006_¼ý</t>
  </si>
  <si>
    <t xml:space="preserve">x\ü_x0005_ÞVÓÂ¤Ã½_x0012_ì_x0003_2_x0015_$þüT=‰Ày_x000f_}þ«_x0010_ý</t>
  </si>
  <si>
    <t xml:space="preserve">P_†¶Y_x000b__x001d_:F^½–þÿŸ®E_x0015_ùZ</t>
  </si>
  <si>
    <t xml:space="preserve">R_x0003_-JóÁöˆ_x0001_À·Ô‡Kn‘ƒém³º^_x0013_™ÉÓJ-º{ŽÀü_x0006_\ã_x0013_f_x0003_$(ä©ié¦¬&lt;•X×Ç$¼k_x001f__x000f_Z7_x000b_bK™Î……³_x0001_«x®Ý©_x001e_n_x001e_Ü_x000c_]c_x001e_FApÛ:ð­ßñ_x001e_W]7)ëD#èC˜Ùqb_x0011_ßxþ	Œ_x001a_¬úJ@œ½p&gt;’ßß_x0017_ú~÷</t>
  </si>
  <si>
    <t xml:space="preserve">ÚF_x000b_</t>
  </si>
  <si>
    <t xml:space="preserve">_x001d_•‡ý</t>
  </si>
  <si>
    <t xml:space="preserve">X¤ÅÉ_x0014__x0014_Ca²õ½_x0012_fð›s2Z&amp;‡5X¾Ý³ÈŒ_x0002_OÍý</t>
  </si>
  <si>
    <t xml:space="preserve">ð}_x0018__x0004__x000e_¤E¯T</t>
  </si>
  <si>
    <t xml:space="preserve">½–®1bÁ(w—ô_x0019_-¿bDAøxå;ÙŽ÷[Îb¨_x0001_Œ±$"‹ÿ Ü_x001e_ëXù:_x0008_ v_x0011_ˆmÄ;e/þ)àE+²¬9-p†Œ_x001f__x0013__x0017_&lt;¬/zÚ•ý¨±ëÂ_x001a__x0004_ÉUÛ¿Ö</t>
  </si>
  <si>
    <t xml:space="preserve">½¤ÔržÔ2_x001a__x0015_ $A55¾ _x001d__x000c_`dê^dwÏ"@ˆlÏ_x001a_Ìß¾Ü|4.ÚÀ_NN_x0019_‚*ÍG*ñ=¯ÜR-šŽ˜b%ó_x0011_ý</t>
  </si>
  <si>
    <t xml:space="preserve">ûu8@Åõû_x000e_§_x0010_½_x0012_£_x001d_Î½ô†¡q‘÷&gt;_x000c_ÄÛûo8ý</t>
  </si>
  <si>
    <t xml:space="preserve">\œ­ÅÕÎ^Ø1é½–K[¾:'mëö_x001c_–ö°Ü˜&amp;u_x000f_ å5;Šážš_x0010_õ†ilq_x0010__x0006_[Ìc9}Üéà2ÂæÓi¢a&amp;_x001f__x001f_¡q yæ¸õ+!7MÈ›‡Tr_x0014_'M/¨¤Ó_x000e_VWÚô=já`¤lãæ@èx†‹ÂÜ</t>
  </si>
  <si>
    <t xml:space="preserve">Òô‰­‘y{µ}›Þí_x000b_C³?›µIšŒnÙ[ÞÛ¥køªkªš&gt;ˆ\ø¤_x0016_f)ëOB‰Ä“ØlK9ý</t>
  </si>
  <si>
    <t xml:space="preserve">qÀp_x001d_[^Y'„7½_x0012_Þ*iu_x001a_ƒ÷_x0004_’æYe4ëæ©…ý</t>
  </si>
  <si>
    <t xml:space="preserve">€Í¼¶øbç_x0004_%E½–õdã2m </t>
  </si>
  <si>
    <t xml:space="preserve">pé%¦ùƒÄkÌÿÁõ_x0019_Z=y©_x0013_¦Y=’–›_x0016_º:D¤±À ûûáOi-_x001b_Ë¶îUˆ‡ˆÈpÊÝÄ_x0014_ </t>
  </si>
  <si>
    <t xml:space="preserve">ˆ«_x0006_“¶_t_x0008_e]«àTM£0Î_x0010_R§÷.¹=§ïkÌÏ§zãªnÍu:_x0015_j_x0015_©‘WÛ]&gt;Ôqv9ƒrn»Õöxñs¯_x0006__x001a_@K÷”¶\</t>
  </si>
  <si>
    <t xml:space="preserve">“_x0010_– -ñ×3Å)šc4_x0018_0q¸ý</t>
  </si>
  <si>
    <t xml:space="preserve">×_x0007_Â‚ÔåQø_x0012_Š½_x0012__x0008_ikcWÊÚ¦¬û.ÅŒª _x0014_^eý</t>
  </si>
  <si>
    <t xml:space="preserve">§_x001d_¹</t>
  </si>
  <si>
    <t xml:space="preserve">–ò_x0007_ÈC½–=ÞÔˆo‰ƒrÎ$_x0016_:jßˆOÀù</t>
  </si>
  <si>
    <t xml:space="preserve">_x0002_d@¾Nò_x0017__x000f_HÖ³ùðb_x001a_ÀªMv&amp;4À+Òy_x0013_ZÞ†šŽî‡Ô_x0003_(#aÛwocÁÃæ_x0012_r•¬à¸`Ó¶?öe2ä`û0Ò™ß_x001f_äu_x0012_;Bš.~Øôör—7-[/÷'_x0013_V_x000b__x0016_ö8â_x0016_€®ýÂ9«û Tñ/6ä_x0018_õ±Tþ¾¥öt^[_x001e_ _x0014_L*P°Ì Øïý</t>
  </si>
  <si>
    <t xml:space="preserve">¹œý.ŸuÕþþ»½_x0012_n•À&gt;g‹ò¾Ûr¡XÎñI”0!ý</t>
  </si>
  <si>
    <t xml:space="preserve">_x0018_s</t>
  </si>
  <si>
    <t xml:space="preserve">0—+¼_x001e_M_x0003_½–Ì©êÚ{_x0014_UA”÷Ê¤1ÏßY_x0015_¸/:á_x0018__x0002__x0006_™¾À_x0014_syu—_x0019_÷•ÐÃ_x0013_•èÊQø_x0002_MŸ&gt;(DºøsQÒÊŠðÏ¶:WdÎî±O£ñ9ÆÃÀC-äžµZ_x000c_&lt;ë+¸_x0001_Õ_x001d_¥Ÿ_x000f_vk´ky_x001b_"£™_x0010_êóê_x001d_…Lš_x0017__x0004_x_x0004_ŒÞ]Ò_x001e_¢ÂwD®[›p¨L7_x000f_&gt;ÏÆ_x0019_»ãUN„IÎ_x001c_=›Ïcý</t>
  </si>
  <si>
    <t xml:space="preserve">¹÷vNÍ­“ÊH™½_x0012_1%*3Ï^F_x0002__x0007_¥¹Z¾º[	’ý</t>
  </si>
  <si>
    <t xml:space="preserve">mÃÃcÝ;K+_x0017_½––Á…X¼LÿZë„oê_x0004_?_x0018_ãíäB†NV³cÌ}_x001e_ýÊyî_x001f_ n_x000b_y_x001a_`70&lt;_x0016__x0006_ãÆ„XvÑF§}ì_x0006_»tÞàÉuâŸ@_x0003_"</t>
  </si>
  <si>
    <t xml:space="preserve">¯œÇ_x000c_•_x0015_ºÛ{ÑEÞ</t>
  </si>
  <si>
    <t xml:space="preserve">gPij/˜_x0002_ma5Ò_x0001_»ŒÌ¨îÄ£Ík_x001f_«~qïÍh_x001e_À…7G€ÊØÎ¨8ƒ“Pz0Eëv@™&gt;	s|_x001f_ÜÇsÅ¬a‹ ¸g÷¸¡½ýý</t>
  </si>
  <si>
    <t xml:space="preserve">Â_x0001_º“BÓ_x001c_&gt;›Ñ½_x0012_‚wt¢£g±½Õ'{ç®©$jÁšý</t>
  </si>
  <si>
    <t xml:space="preserve">jLòáz÷ÆŽ_x001e_=½–Ý¤û~</t>
  </si>
  <si>
    <t xml:space="preserve">k&amp;_x001b_§o }_x001c_éÉõ±’ì@…­ úm_x0016_TS_x0014_Pþç¿DûîMØl}_x000f_Ëmö?Q¿R¼˜ôË‚_x001f_OŠköGÜ</t>
  </si>
  <si>
    <t xml:space="preserve">Ôë¼™Ô T4~Æd_x000e_ü]_x0002_ðÔ_x0017_¸š_x0018_x_x0014_*&gt;­må‘‚fâ]}á‰_x0013__x001f_öiKÈ\‘©¯è+±Ã³ã…ù5ÖÌs“Cåè_ç¯#:J_x0017_Ç_x000f_(v(_x000f_È-þ} yý</t>
  </si>
  <si>
    <t xml:space="preserve">h&lt;Ô-ê—ÀT‚[½_x0012__x0017_±\NÚc]Ùžù_x0003_z¿û÷K¸ý</t>
  </si>
  <si>
    <t xml:space="preserve">×ö`ºv_x0013_ƒ3$½–âÕXW</t>
  </si>
  <si>
    <t xml:space="preserve">ÕŽy5­_x0006__x0004_Ûg¬µgÉ/_x0019_k³(_x0013_1ªÆz‡þ†eìd½=«‹_x001c__x0010_Ïà*¯íZnlÞW¨_x001f_9FKãJé‡Rbº“àTÝàâ</t>
  </si>
  <si>
    <t xml:space="preserve">_x0017_ªK°{¨ü Pêíã³õx_x0005_Ý˜E¥$È#Ž åµ</t>
  </si>
  <si>
    <t xml:space="preserve">3_x0016_ûŠG»?œÍÓ2_x0013_Áiœ O¤mÜü&gt;[ú_x0016_öþ0½ø_x0004_Ñõ×9žv§ÍÒ_x000c_9®_x0018_ôèô©$u¢ý</t>
  </si>
  <si>
    <t xml:space="preserve">›_x0002_M|&amp;nw_x0005_b½_x0012_õ(Û</t>
  </si>
  <si>
    <t xml:space="preserve">«°$uù;X_x001a__x0017_«-p´‹ý</t>
  </si>
  <si>
    <t xml:space="preserve">_x001d_IA¦×ü]Eh7½–…ÙñQBJ©_x001f_9Æ_x000f_¶rˆð{7_x0018_èEû©_x0002_ _x0018_ÖEú|ái£‰ë_x0017_³áO39@ž$/æÜüaY©_x0016_à_x0018_ÈŸ‚Þh­¥+-L¡‘:füÖ _x0003_ûGùÎ_x001a_ñ™;þôh"ž</t>
  </si>
  <si>
    <t xml:space="preserve">¥i'HaÒÅÛ</t>
  </si>
  <si>
    <t xml:space="preserve">¹&gt;£_x0014_ëa„¯¹¨&lt;yž_x000e_²_x0010_ÕYfD.ÑtÝO&amp;¼1ý4ãÉ{\Ë£_x0016_wÕÂý‰ÒèZóøºžŒOÔP=ý</t>
  </si>
  <si>
    <t xml:space="preserve">&amp;b8d‚©D#_x0015_W½_x0012_Ÿ¹¾•ó_x0006_'J_x0011__x001e_9|uYŽ¼”</t>
  </si>
  <si>
    <t xml:space="preserve">k‡&lt;Z¦_x000b__x000e_ÌU½–—Ib˜W-ÕÞ¦B§•/çŠ€Í›±žáÍdÌ™»‡6Bõ«wãïêy6®“é¬†ãÚ™&lt;xDˆ”6pRã.N_x0002_òUšâ5X¤geÊLõZõý©8óA{ÁyÅçB•–÷…¦ò˜tzÕÍÌËÅ¯b¶½×ÏD_x0014_Q€9"‰_x0004_¤Žôy’\î4_x001e_:^œ{±GK‹õØA)¸Mæ†d3d_x0004_ï/Ómu_x0006_q_x0013_ý</t>
  </si>
  <si>
    <t xml:space="preserve">—_x001f_b_x0017_ƒ¼²_x001a_@Ë½_x0012_ø§³|üŽ_x0018__x0015_ø_x000f_­ñÕS¢€ïý</t>
  </si>
  <si>
    <t xml:space="preserve">›_x001c_žþ"82p*â½–ú_x0008_Ý#_x001e_qžÔbË_x0006_kž_x0014_ýöz‘÷_x0013_ÿÄVtšEÄÏú½d*@_x0010_?†d0à_x001d_sé_x0012_2¥&amp;_x001e_°_x0017_a}‡'p§øVW­FÛG±¥_x001c__x0006_ûÿØåâ¤</t>
  </si>
  <si>
    <t xml:space="preserve">_x0014_V&amp;_x0005_ùÛ;6ÿ</t>
  </si>
  <si>
    <t xml:space="preserve">÷_x0008_Ï©½Ã'_x0003_Õšº$ª¶ß	*A¢ø«Ý~‘=OŸ0ý_x001e_íÕOœå¿y#¶m´™Ö§_x001f_ë_x0015_–Ÿ&amp;_x0016_ên[ÔIVÞ_x001c__x001c_ýççôý</t>
  </si>
  <si>
    <t xml:space="preserve">F²_x0015_Ž_x0010_±Dï½_x0012_r³</t>
  </si>
  <si>
    <t xml:space="preserve">†'å6]ö_x000f_—SþÈ‚3›úý</t>
  </si>
  <si>
    <t xml:space="preserve">~zQº;#_x0005_=‹þ_x0003__x0002__x000e_`ÓN‰kýÐ„¼ÙËiÉ_x0001_~_x0002_</t>
  </si>
  <si>
    <t xml:space="preserve">L[Ù7»qZÔåé_x0003__x0002__x000e__x0017_'60/Í_x0015__x0002_Ò$Ö„_x0013_^_x0003__x0002__x000e_‰&gt;@÷vª_x001e_~…Æ]å½_x0012_	:¢~_x001d_O_x0003_´5´1¶qYçT·_x0003__x0002__x000e_¿ìõ\ß"á¥Øà_x0012_W­_x0003__x0002__x000e_íC\z?2_x000f_¸_x0013_èa&lt;¥3½*a€a1†	/ªÉÛo§ÅÈ_x0018_Ží_x0018_#+}_x000f_$ŠÑ3@÷qçI¬1ÿHª¨IÄÐ1Æ_x0003__x0002__x000e_*®ÐL˜B5í'ŸÿÒ_x001b_ª~_x0002_</t>
  </si>
  <si>
    <t xml:space="preserve">_x001c__x0014_U)ÄßòÈÒ__x0003__x0002__x000e_Ûß­ îy_x000c_¥Ã_x0004__x0005_*¤_x0016_½_x0012_?y†_RÕoiVrf	×ÝüRYm_x0003__x0002__x000e_¼'ýæöÜèXõ×Õc_B_x0003__x0002__x000e_.è~[Aêú…_x0004_7ë°‡—½_x0018_{ì_x0008_Œþ•lŽ€ø¸í­¶~$Æ&amp;Ø#˜[€?ý</t>
  </si>
  <si>
    <t xml:space="preserve">X”èÜ³Ï8_x000f_2_x0006_½_x0012_!@QÜÕk·Ü0{HÊ¢uæüLý</t>
  </si>
  <si>
    <t xml:space="preserve">Î×5~J– _x0012_h_x001e_½–_x000c_¯Ô;_x001c_ Ú0_x0011_]ÁÁÓEý;ªë_x0014_å€ 6u_x0015_|¶¸òWxIM_x0008_Ž…õ¥rÒ_x0015_Ý´‰ŸCK_x0004_¢Ç{Ä&gt;&amp;îÕ_x001e__x0002_¸h¢à‚_x0003_Y0S¬u_x0018_Wû`$j}=º_x0015_¦îGª©ð_x000c_d”þ_x0013_}`á]Q¶¸ñ»_x0006_œ]10_x0004_|Cáœ…r_x000c__x001c_xéß°õR7YxSïtÌO·¨¸_x0006_“HG0¤¡ú_x0019_£0MŽÒ»×DˆnÀZ_x0002_|åGf_x0013_ýŽ·M ò˜</t>
  </si>
  <si>
    <t xml:space="preserve">_x0019_ŠŸ&gt;Iìg“ß_x0010_5Ù_x001c_Ïâ¯~:æÐ_x001e_™_x0004_ÑmPÛ%õ@mûfp†ü1l0dôL¦_x0004_ª÷Î˜©_x0008__x0002__x0010_^ÝòAÏä{FeØ±úÜ›Ã²_x0008__x0002__x0010_5_x0012_þ3’¹˜u±mN~Ï—º_x0019__x0008__x0002__x0010_Û_x0003_Ê0\«N`fp-._x001e_ Ÿ_x0008__x0002__x0010_|ÄÍ_x0012_•_x0003_PÍ!Zœ‘$ºØþ_x0008__x0002__x0010_Ã_x000b_©w–ÈÆ¨_x001e_Ÿ_x0011__x0002_Â‰Œ_x0008__x0002__x0010_t~PS®¡»’py</t>
  </si>
  <si>
    <t xml:space="preserve">ˆ…¬A_x0002__x0008__x0002__x0010__x0008_/W}</t>
  </si>
  <si>
    <t xml:space="preserve">^_x0019_ÕÒß&lt;</t>
  </si>
  <si>
    <t xml:space="preserve">j»þø_x0008__x0002__x0010_ïRñ#‚€ç(l_x001b_ó£õ_x0019_º”_x0008__x0002__x0010_e²q×_x001b_ßüv¤zz[w1Ù_x0008__x0002__x0010_óùæÇìIÎhîË(àj_x0015_÷Ï_x0008__x0002__x0010_6HL\Õ#~4iÌ	’|_x0005__x0016__x0018__x0008__x0002__x0010_ôšD[‰¼Þj6Áî_x0001_½_x0005_ó_x0008__x0002__x0010_Iþ-9õÑk™_x0010_ÐÎ|;ü</t>
  </si>
  <si>
    <t xml:space="preserve">_x0008__x0002__x0010_×«=ç^¡«</t>
  </si>
  <si>
    <t xml:space="preserve">™±ZÉ%K_x0008__x0002__x0010_ŸîÛÖ{0€ý£õ…3òÆ¦…_x0008__x0002__x0010_Â	</t>
  </si>
  <si>
    <t xml:space="preserve">_x001c_¢frÑf´ìæ</t>
  </si>
  <si>
    <t xml:space="preserve">o‚©_x0008__x0002__x0010_›7aÎÎŸ_x0014__x0017_«áwæC_x0011_[È_x0008__x0002__x0010_"g*d</t>
  </si>
  <si>
    <t xml:space="preserve">øô=rŒ¤Œ.n³d_x0008__x0002__x0010_¶÷ê_x0016_´AS?WØŸ$R0Yâ_x0008__x0002__x0010_ÚWM¬‡³w_x000e_ nT)1náû_x0008__x0002__x0010_cÁÊeì-ÇgÆ"%Îˆ©÷_x000f__x0008__x0002__x0010_]=_x0012_½üD_x000b__x0002_iw$!)Æ_x0001_ˆ_x0008__x0002__x0010_œÖ8&amp;˜ÙÆ_x0012_)</t>
  </si>
  <si>
    <t xml:space="preserve">Ïâ¤Ec_x0008__x0002__x0010_H©6*'–È¿&amp;²k:µUÉ·_x0008__x0002__x0010_k3’ä_x0013_fÉQÓ&amp;UØÃµ4_x0008__x0002__x0010_c»21ñ€¥_x0012_t·×_x0008_</t>
  </si>
  <si>
    <t xml:space="preserve">Ž_x0008__x0002__x0010__x0015__x0015_Ã_x001b_fë#æ7S÷“žZØ_x0008__x0002__x0010__x0013_</t>
  </si>
  <si>
    <t xml:space="preserve">]`_x001e_bÕ_x001d_ßÁ6"{Š"_x0008__x0002__x0010_²öw7|›qß5OŸ`_x0012_öS_x0008__x0002__x0010_.ÝLt&amp;èž…?\|¬¦÷÷K_x0008__x0002__x0010_É[UòŠ_x0019__x0013__x000c_-$„_x0016__x001e_NW_x0008__x0002__x0010_ï—ö S¥õ³_x0019_</t>
  </si>
  <si>
    <t xml:space="preserve">'</t>
  </si>
  <si>
    <t xml:space="preserve">0¿kÏý</t>
  </si>
  <si>
    <t xml:space="preserve">¿_º™Ú™å$g\½_x0012_—_x000e_á</t>
  </si>
  <si>
    <t xml:space="preserve">C´Õoª†</t>
  </si>
  <si>
    <t xml:space="preserve">ývZÂ_x0016_‚ý</t>
  </si>
  <si>
    <t xml:space="preserve">Ûlp¶Á¬_x0015_Â_x0015__x0017_½–-ªÄw!QŽâë_x0003__x0008_×9—·çP™ûÇªý“=G’sk_x0011_ú#B_x0011_'_x001d_Qï;:{ªø_x001f_[w—)9×Ìã%m7íŸP_x0012_xÓC1¹'÷:ËÑ</t>
  </si>
  <si>
    <t xml:space="preserve">›Î•À7)ôo¿£HKÌÇ_x0011_XÈ®ÅŠÝðÐ®X»Ä¯Áš'_x000b_Ö_x0010_m	ø;SàÌ˜þ</t>
  </si>
  <si>
    <t xml:space="preserve">_x0001_w_x0003_ûÈvÒ</t>
  </si>
  <si>
    <t xml:space="preserve">_x0014_üõ@_x001a_sÔ#Ü½_x0012_ò§_x000e_Ì®Ø%&lt;cü“Ú‹.C{Jý</t>
  </si>
  <si>
    <t xml:space="preserve">+=%`_x0016_8</t>
  </si>
  <si>
    <t xml:space="preserve">ž&amp;ª½–î¯›-A¡§yÔÍI¼Ýcc÷E_x001c_o=²ó¹#M_x0017__x000c_	_x001e__x0013_v¬…tz7_x001d_»(_x0012_¬CÅeÙ_x001a_Æï6v_ÅÎÂ$`ó°†)öÈ</t>
  </si>
  <si>
    <t xml:space="preserve">3_x0010_/àÚ|OgH_Ë'ˆb</t>
  </si>
  <si>
    <t xml:space="preserve">Ðâ¨g²JÝìÔ{ÄŠ2y_x0005_CŠn[Þvp|Ÿ’ö2öµ0/µ_x0010_•lÇÂÖ?˜—q¶·ÍÔ“VTx~˜_x000f__x001c__x001c__x0016_ŠžË_x001d_¦›-ÖŸƒÔý</t>
  </si>
  <si>
    <t xml:space="preserve">­¾ô:'­ª_x001f_Ã·½_x0012__x001e_8_x0002__x0010_nvùº'G_x0001_ï_x000b_Á×2é#ý</t>
  </si>
  <si>
    <t xml:space="preserve">©Ü„ŸÙ~Â+ó;½–Þ.dÛ_þ¤R¦G_x0007_ì­Ž„µúg¡Š° ¦:¯[b¨í£$Áî¤Í_x001b_-&lt;¬ìj=õØw€ÅK›o_x0013_ŽÆè_x0005_Èz¨VŒ¡ù€DW“©¨¯_x0001_`RôL‚F</t>
  </si>
  <si>
    <t xml:space="preserve">&amp;&gt;gT_x000e_½_x0014_N›‡¾uc$`€_x0012_nþœ¼</t>
  </si>
  <si>
    <t xml:space="preserve">¸;Œ‚Á_x0018_3Unõ T-ì»LØJ"(’Çh	°¤_x000f_~xÉüWgüXñ¦¤*‚_x000b_a0ì.ý</t>
  </si>
  <si>
    <t xml:space="preserve">ñ£yË°h#½_x0012_š2û¥Tiè¥×–U.ßŸ×–\ý</t>
  </si>
  <si>
    <t xml:space="preserve">	_x001b_ÓÂ_x0005_¬FÛ½–€l`</t>
  </si>
  <si>
    <t xml:space="preserve">Ù+)3¬_x001e_m'/=CDo‹6Ðz£_x0018_•_x001a_ê„E&amp;ÃÏ4_x000b_	ÿ_x0017_Û`¸|&amp;ÑódÜzLãúe_x0007_’ÞÄum¯Ì­TüŒ¦¢˜eT_x0019_ˆ•Ô_x0011_0Lr†%p</t>
  </si>
  <si>
    <t xml:space="preserve">…&lt;UG&gt;0jÑ™Ï_x000e__x001c_*7ðik_x0018_o‹*õ_x0004__x0014_qÎ5„í1±È£ã7	e³å‚…¼˜aò[ž¸9~÷öÕáBlKuwo|_x000f_“‘FŒ‚ý</t>
  </si>
  <si>
    <t xml:space="preserve">´aåÆØjFo;E½_x0012_eŒ¹¡†D4¶¿£b9J_x0011_[ŽÍJý</t>
  </si>
  <si>
    <t xml:space="preserve">ž#…qT</t>
  </si>
  <si>
    <t xml:space="preserve">¸¡&lt;©_x0003__x0002__x000e_")Œ&gt;³¸!S_x0014__x0003_æÃAë~_x0002_</t>
  </si>
  <si>
    <t xml:space="preserve">1¿¾úz&lt;_x000f_	`_x0003__x0002__x000e__x001c_=´MÕ</t>
  </si>
  <si>
    <t xml:space="preserve">n?ŒéBúy_x001f__x0003__x0002__x000e_BŸÃ’™#¯7`e;À¦ ½_x0012_¿ú!šë¿Xd£mŠÒ_x001d_k™©J¥_x0003__x0002__x000e_ñõ±JtÄ™X2‹_x0010_</t>
  </si>
  <si>
    <t xml:space="preserve">âÈ_x0003__x0002__x000e__x0019__x0012_6XÌã=Š»û¡2_x0006_“½*</t>
  </si>
  <si>
    <t xml:space="preserve">Ê.’t­îÉTï[§™UêKÄ~Ý©še½¡öVÜ£³OÎw_x001e_P3W@t@-ä&lt;_x0003__x0002__x000e__x000f_pÙ°!ŒD</t>
  </si>
  <si>
    <t xml:space="preserve">_x0006_ˆ¦*C½~_x0002_</t>
  </si>
  <si>
    <t xml:space="preserve">éCZÈM|I_x0003__x0013_Y_x0003__x0002__x000e_‹ SûP?_x001d_[U</t>
  </si>
  <si>
    <t xml:space="preserve">_x001f_ÄdÓ½_x0012_…†&amp;C•·iš</t>
  </si>
  <si>
    <t xml:space="preserve">îà(Á_x0013_[¤ž_x0003__x0002__x000e_iuïa</t>
  </si>
  <si>
    <t xml:space="preserve">_x0016_«h™_Vüº_x0003__x0002__x000e_„™k˜o|:æú|êÈð½_x0018_¿Øàå±1^„_x001f_í äƒ_x0017__x000b_Ú_x001f_{ëõ¹'ý</t>
  </si>
  <si>
    <t xml:space="preserve">Tä‡Ô"_e	´f½_x0012_rMB¾›°O_x001a_ë»¾Ï</t>
  </si>
  <si>
    <t xml:space="preserve">C_x001c_è•ý</t>
  </si>
  <si>
    <t xml:space="preserve">A&amp;ù›Ø\ã$3ð½–£h¥IÜQÍá\_x001c_2i_x0003_ä8_x0018_÷_x0016_þ¯œøÌù!7”‚&gt;rŠ³´Ð;…®_x0013_Þ4Ê»|ÊÐp«_x0001_ù“_x001a__x001b_îQ„I¸=Û|HB«zïZfáêM–Ýÿv´_x001b__x0015_YôâŽî¸Yq_x000f__x001c_¢»¬£_x0002_ 7_x000b_‹š¢·	/_x001f_W¬ë}±øºÝýI6Æ6OÀ–KI~{&lt;ö&lt;¦_x0017_€e_x0017_ &gt;J’p"Ù_x0015_'’	ô2ÇjÎÊý</t>
  </si>
  <si>
    <t xml:space="preserve">ÒhKs_x000b_‡Ö²n½_x0012_Ä›ƒû^Øü_x000f_*œr_x0015_—_x0006_uæCáý</t>
  </si>
  <si>
    <t xml:space="preserve">r_x0017_ºˆdq«Í°_x001e_½6©_x0005_]`ùØŠ„ë†9ë§Wø¿¦#xü¦¬h¤;µKù{ÐÑmB_x0014_¤´ÕÓãq_x0008_ž­ÙûgO$</t>
  </si>
  <si>
    <t xml:space="preserve">V_x0018_{øÄ_x0003__x0002__x000e_Q¤k&lt;</t>
  </si>
  <si>
    <t xml:space="preserve">Sì3×_x0015__x000c_ž_x0010_~_x0002_</t>
  </si>
  <si>
    <t xml:space="preserve">¹f£¹¼</t>
  </si>
  <si>
    <t xml:space="preserve">áÏ`_x0003__x0002__x000e_&amp;¶v'ÏMhqÏØ­Ÿÿ–½_x0012_ñ÷_x000f_Øšÿ½-$Ñ„Z¦P¤1í—_x0003__x0002__x000e_óð_x0004_Œ€_x001a_:·_x0012_&amp;ƒA®3½6ø!_x000e__x001c_¡ÃºŒ”mª@¿(ÄÈµíg"z)rŒ×°9(Ú_x001b_2_x000f_0_x001c_UÙ›V 5ë‰_x000f_Ìw5PÎñ_x0016_</t>
  </si>
  <si>
    <t xml:space="preserve">‘_x0003__x0002__x000e_ÿ®Sªæ_x001c_¾„1¨G1Üÿ_x0003__x0002__x000e_Í_x000c__x0013_e_x0008_^Ô]_x001b_[5$2)ý</t>
  </si>
  <si>
    <t xml:space="preserve">_x0002_´.ý]—Š­d[½_x0012_¢</t>
  </si>
  <si>
    <t xml:space="preserve">Viÿ“§š;™ CÃÕè–_x001f_Aý</t>
  </si>
  <si>
    <t xml:space="preserve">(l¼Ï_x000b_û¿Š_x001a_:½–žWÁ…~Ö_x0001_Hzxà~ýu˜ü¹wF”/$|ŸÂÛ´Rbo¦3xJ</t>
  </si>
  <si>
    <t xml:space="preserve">˜_Ñ_x0011_ë_x001f_®GÅÛ4k_x000c_ø’(™ösUM"â{ç_x0003_ÈâL»~¬…}Ã1v_x0013__x001f_?ZîÕž7;?Â0_x0019_^eE K–¡</t>
  </si>
  <si>
    <t xml:space="preserve">´ö_x0012_bË_x0008_m5iQ_x0014_K._x000b_g˜ÉÝ·‡„þ&lt;¥æm·_x0003_</t>
  </si>
  <si>
    <t xml:space="preserve">ÊG÷_x0010_þ¦ê54â]{2Ï°Ð;_x0016_öbÞ8¹zý</t>
  </si>
  <si>
    <t xml:space="preserve">w°_x0017_nÃ‘K.Ó3½_x0012_øBæÙ_x0019_eXÌBŒ0ç´Ä”»Š’ý</t>
  </si>
  <si>
    <t xml:space="preserve">ë_x0013_íLÚ&lt;ú_x000e_DP½6.nü_x001f__x0018__x0006_sÒ¡y_x0016_</t>
  </si>
  <si>
    <t xml:space="preserve">›_x0002__x000e_h€Á`¥°)Ää_x0015_•%_x0018_R «IN=±`O\+®_x0002_L3Uª¯@î—˜{X_x0003__x0002__x000e_~_x0004_îðQœid/1_x000b_Â+_x001a_~_x0002_</t>
  </si>
  <si>
    <t xml:space="preserve">_x0008_ìÓ'­”ŽüU_x0017__x0003__x0002__x000e_¿û_x000b_~ËÔòˆ~båDj_x001d_½_x0012_’€2í_x0011__x0001_Ë­É¹ŒÁJ·y'š_x0007__x0003__x0002__x000e_xí“NÓþw_x0013_‹Ò_x001c_Âcî½6_x0010__x000c__x001e__x0008_`-›0§ç_x0004_-C-Ü~S§ó*ïG_x0003_¨ô4ú’Ü¯£Ú</t>
  </si>
  <si>
    <t xml:space="preserve">H®‚úb13ê^DVDìCÎ</t>
  </si>
  <si>
    <t xml:space="preserve">Ï¨_x0003__x0002__x000e__x0018_ë_x001a_}_x0003_ó¯ý</t>
  </si>
  <si>
    <t xml:space="preserve">»âºüb_x0003__x0002__x000e_Ý_x0014_‰Ÿ§_x000f_þ}›W¥_x0014_’Îý</t>
  </si>
  <si>
    <t xml:space="preserve">ØbìfHŒ£</t>
  </si>
  <si>
    <t xml:space="preserve">†H½_x0012_®_x001f_BEp…îO‡g8&lt;K†•îF	ý</t>
  </si>
  <si>
    <t xml:space="preserve">~H_x0014_Uõú¦ù_x0015_ù½–¯tYßïÐå)Ú%ýˆ‘Ë¹ÇôlÔ€/#Ø[CmàÁi|Ÿ_x0012_ N_x0014_kY…ÉG	Xcj~`v5f©7^Æ’ Ý@ ÿ_x0019_Í÷^«–_x0003_&lt;™r²‚ _x0005_7;ìuKaÀpJ°!p£ÔÙpŸMI»ïpKÃÒ¦ÍgG_x0013_h’Ð9ÍYi@2µR²°ž÷¶…_x0004_{Éô¢'¸£ªšå›Å‚.¶ÈgÜÛ_x0012_¢VûGcý</t>
  </si>
  <si>
    <t xml:space="preserve">’*}oÀÈÖ_x000e_4½_x0012_/_x0003_Üûlñ«4½JÏ²</t>
  </si>
  <si>
    <t xml:space="preserve">_x001f_®ò</t>
  </si>
  <si>
    <t xml:space="preserve">71½Ì™?ÖE“l½–T4ÓŠ_x001e_ž1</t>
  </si>
  <si>
    <t xml:space="preserve">Fà_x0015_ /ƒCOBü…žD_x0006_Ý</t>
  </si>
  <si>
    <t xml:space="preserve"> Æ_x000c__x0014_Ó«¿Ö°íóÊ oÙ_x0004_D	¼Ë&gt;v˜„p_x001b_èwÙ†^M;¾_x0008__x000b_¿©ôúÚŽ_x0019_æ¤BXÇ›¦¥àÉ9gÚ¶æ€HØ!k	Á|Tt†K£_x000f_\*…];ªãìj´ð9esðX§š:¤k</t>
  </si>
  <si>
    <t xml:space="preserve">)hsBN~_x001c_þßªKxÍ—¶ÿ´(ô5&gt;/¿®£µúý</t>
  </si>
  <si>
    <t xml:space="preserve">·ýßŸv+ù™½_x0012_„ÃÌÉª(‘_x001e_]À}TÚ%^@_x0007_ý</t>
  </si>
  <si>
    <t xml:space="preserve">Þè¨]’ë`_x001c_¤%½–_x000b_EÂ¸ÐIÂe/)ƒ{j6æÀ_x0015_qùN*Šßz_x0008_½_x0002_OðËÍX«m’çAº±fÎÞ&amp;ëƒY&lt;k¶¢¡­F_x0015__x0010_ÕR_x0012_•Yü7_x001d_É_x0001__x0011_}ÔRìƒV4ù  ?´„¥b_x001e_œ_x0003_£ÂË—(“iÂGü—Áo</t>
  </si>
  <si>
    <t xml:space="preserve">/;aÀû£O³Z/¡ƒIX%_x001a_¤ƒ0)ü´çZÕÉ_x0005_B..î™Z_x001c_&amp;|9}®¯õÌhòÊ_x001b_Ðû</t>
  </si>
  <si>
    <t xml:space="preserve">ÚsO_x0018_À</t>
  </si>
  <si>
    <t xml:space="preserve">#€È ½_x0012_µs48ð*I9f#hxñæ«_x001c_5ý</t>
  </si>
  <si>
    <t xml:space="preserve">„£JO</t>
  </si>
  <si>
    <t xml:space="preserve"> M_x0008_`_x0003__x0002__x000e_O_x0018_"¼©”¾Æøß¾5_x0016_Ë_x0003__x0002__x000e_)ƒçö_x0002_OÔL_ÔåÂ_x0006_~_x0003__x0002__x000e_ ÖI_x0007_o8ÄTý	­_x0016_~9½_x0018_j‰¼Û!!Ü£_x000c_.:Ø_x001a_°}¤éÙ_x000b_ªgz&lt;ñ_x0003__x0002__x000e_ú(C^×l¶yŠË_x000b_Ý½`£8_x000c_ã ü~je§ç£1Õ/'x2V y_x0011_er_x0013_×žß_x0013_ ;~Pa‘ZÀš´rQâè7_x0008_Wlä›©¿ñ4y.Úõ&gt;_x001f_ôŠåÑùƒÎÅ$aU_x001f_•©¤›</t>
  </si>
  <si>
    <t xml:space="preserve">·‹õæ_x001b_c_x0011_æ¹pìLnL_x0019_ü@_x0003__x0002__x000e_’4Œ³ûÝùv%XÂ_x0012_;_x0013_~_x0002_</t>
  </si>
  <si>
    <t xml:space="preserve">_x001d_Õ"M&lt;¼úe{ÿý</t>
  </si>
  <si>
    <t xml:space="preserve">¨#ä!~_x0003_·w</t>
  </si>
  <si>
    <t xml:space="preserve">e½_x0012_C¸²Ï`t+5«¸</t>
  </si>
  <si>
    <t xml:space="preserve">Ûü\T%¶ý</t>
  </si>
  <si>
    <t xml:space="preserve">G×Í_x0008_4°PÞ-_½–_x0017_æ¤Ú1Øk</t>
  </si>
  <si>
    <t xml:space="preserve">_x0010_}•\¤˜_x0015_±Ï2}®ê¹ðx_x0019_À…”__x000f_®Rgv0_x0002__x0018_U=FØaÞ–àóÁmnÿü_x0013_)êª)°¡¯Ø]´DÌm# aÀ‹c¶OÙûÿ…ë-DCôUÀúO‚À_x0012_%ø_x001a_¼KÐj'Ko_x000f_$½_x0005_ëÙkÚ9S˜š¹\•g_x000f__x0014_éã¸N­¸S¹;èp[ž½6ìI&gt;&amp;_x0002_'	xÒëÿÊ}_x0003_ý</t>
  </si>
  <si>
    <t xml:space="preserve">iøo4ð-­«Rð½_x0012_äŒ_x0008__x001b_Kw$éÄX›i™» øæïý</t>
  </si>
  <si>
    <t xml:space="preserve">°t\G¡þLÁA½–âAZ_x0013_²¾Åx»‡_x0015__x001d_ü%.Ê(bŽXáBs_x000f_ûôs‘dþ²Ó:6-šcŽq| zÅP[Gç_x000e__x001d_Ï5&lt;HÙ!~R‰xù_x0014_&gt;_x0005_Ø˜ù;ÁÝ¬p@Ó_x0013_Í_ÅcŠ+Ô†ÿ»ŒZÙ`6ÒT¦–_x001c_IÀ¯Õ&lt;Ž[-¼¸_x001f_/Úœ·_x000f_¯Fi_x0002_¹XÌÓ¹Q_x0003_</t>
  </si>
  <si>
    <t xml:space="preserve">—7Ê¬QŒŒkôi+¼7Q}L0º_x0014_oSzØÃÍý</t>
  </si>
  <si>
    <t xml:space="preserve">fó§¦ûóÛZŠ:½_x0012__x0006_§ÊL_x0013_û‚«Á¼Z*e{_x0018_¢ý</t>
  </si>
  <si>
    <t xml:space="preserve">µµ¡KKíóÎ‰Î½–žÙø6­6Ùy¶SÆã_Må¶%Ñ5Sø½àà</t>
  </si>
  <si>
    <t xml:space="preserve">ž</t>
  </si>
  <si>
    <t xml:space="preserve">Ñ_x000f_¤ØéN9õ4·~GA·Û_x0011_€ô|(xöK÷_x0013_m_x0003__x0011_ÎIÞ_x0001_€_x000c_Þl61¦ùá6Š‹¬/21µ´Æ~_x001d_Ç¯_x0011_µæø-ú_x0017_Ã4Þì~qåKk_x000f_½½</t>
  </si>
  <si>
    <t xml:space="preserve">)Êð_x001c_2* _x001b__x000e_Çc_x0019_‡EI8r{Ü¥žÕ¿çç9ý_x0012_ðŸ¯_x0004_fŠá8_x0002_ÆÄ=ä“Ãý</t>
  </si>
  <si>
    <t xml:space="preserve">Ö_x0006_mdŠâ_x0004_óðž½_x0012__x001f_ÇK</t>
  </si>
  <si>
    <t xml:space="preserve">ð_x0015_ÁÅ®ý_x0016_¦</t>
  </si>
  <si>
    <t xml:space="preserve">‰úëý</t>
  </si>
  <si>
    <t xml:space="preserve">oÛ_x001f_žÓDõvì-_x0003__x0002__x000e_-_x000f_2Tªò&lt;;eÔù_x0004_c…~_x0002_</t>
  </si>
  <si>
    <t xml:space="preserve">@_x0001_1ëþ‡¬N</t>
  </si>
  <si>
    <t xml:space="preserve">´_x0003__x0002__x000e_Bëêáûýe/bvÿw_x0003__x0002__x000e_O¨</t>
  </si>
  <si>
    <t xml:space="preserve">¥_x000e_ªÃ®¾TÅï½_x0012_–Ë+_x0017_‚¹©ËÃ_x0007__x001e_óºWl?¦_x0003__x0002__x000e_+§]›(ºûÙÖº¼R˜‘_x0003__x0002__x000e_çûÈHâÎéÏ_x001d_yõ½o½Zm0ž_x0002_5s\œê§2¨ìÛ</t>
  </si>
  <si>
    <t xml:space="preserve">|x‡-$*Ùž¸"c˜/ò1_x0014_w…ä_x0001_TÿŒ_x0007_ÎuAp73Pë_x0018_M:&gt;_x0017_†íÖ@ý¶Cd_x001e__x0010_^Æ]í¹è]”Ì¦</t>
  </si>
  <si>
    <t xml:space="preserve">_x0018_5_x0016__x0006_ÂúÖ9#;ºeÿ\_x0003__x0002__x000e_ún_x0016_~áÏEW¾_x0018_6£˜~_x0002_</t>
  </si>
  <si>
    <t xml:space="preserve">±_x0013_bÞX_x0015_¨n«ý</t>
  </si>
  <si>
    <t xml:space="preserve">ñÌš_x0018_£Ò1+úÅ½_x0012_Æ</t>
  </si>
  <si>
    <t xml:space="preserve">ÙÔÒáØ_x0014_'Ní^/³(.Û©ý</t>
  </si>
  <si>
    <t xml:space="preserve">½`_x0007_ÊOm¨Å#_x0004_½–˜³¬M~žÊñfÚ'VW_x0014_á_x0001_Ú¼'Iæ—ßEƒ_x0018_RÊ«pí’_x0015_Q_x0001_R-#Y_x0003__x0011_Þ½^µ–x_x000b__x0004_‡k‰_x0003_Å‡¥Ó‚H€Én‹²_x001b__x001e_3Ê©_x001e_B©júuZy)è¯pLÛ]Þ®Ù«&amp;‹cUœTâV:D(–æ@G"Œ½UH+µ™Ü=&lt;¼Ä\³	@_x0008_~[C¦/.s_x0001_U^_x0006_‚—ÖÉ7c_x0015_\Ö0Ä_x0016__x001d__x0016_</t>
  </si>
  <si>
    <t xml:space="preserve">æ_x000c_ý</t>
  </si>
  <si>
    <t xml:space="preserve">_x001b_eñ°¶û5]úã½_x0012_":±Ð9_x0008_x«¶U</t>
  </si>
  <si>
    <t xml:space="preserve">óuøI×_x0012_ëý</t>
  </si>
  <si>
    <t xml:space="preserve">Íë</t>
  </si>
  <si>
    <t xml:space="preserve">1ýÜ</t>
  </si>
  <si>
    <t xml:space="preserve">Þy½–ªWí™©õoR¡5Ö	Þ_x001a_üöì+b=_x0011_¿û¿Sü_x000f_ÄkLôŽ‡×ME0”6_x000b_ŽÔˆÐ&lt;5àj‚QÀ*ø¿s_x0008_áGå~kK`À_x0004_Y_x001d_…åLÎÞäôH_x0007_àèé_x000e_</t>
  </si>
  <si>
    <t xml:space="preserve">„R0\_x0014_hÐO°º_x0010_h4_x001d_Öïx_x0014_óÞ!¹‹®_x0014__x0015_ Å;OHO_x001b_“6Å.àY_x000c_&gt;%“°ß4Å®_x0017_áÕ‘GIn±ëÙ&gt;JñaRý</t>
  </si>
  <si>
    <t xml:space="preserve">²_x0006_ý×â`X¸Õ½_x0012__x0010_uDÑpÍ:_x0013_¢_x0005_ä_x0013_bì½Ž¬%ý</t>
  </si>
  <si>
    <t xml:space="preserve">E¿_x0014_Ys?wðŒ•½–êžwø_x0005_	–+Ð¯&amp;&lt;¨zÛ_eûç¦_x001f__x0008_3Än"’¿tà¼#6_x001f_Á”¯Ñæµ`©#TÖD_x0008__x0006_W‡_x001b_kÞ_x0007_¡W^ÚžO¹_x001a_+w½*Ìkƒi¥Õ€þ¦\ð²¯¡j.2º_x0010_WLú~øìŽ€</t>
  </si>
  <si>
    <t xml:space="preserve">û—Nït_x0010_5Y¤=²_x001e_)¥Œ_x001b_ˆÀÆJ’ôJ^Ê[îK‹x=ƒòtg_E_x0019_×</t>
  </si>
  <si>
    <t xml:space="preserve">~ëj#Ð°º[ƒbµÅý</t>
  </si>
  <si>
    <t xml:space="preserve">cá²okw_x0012_Â&gt;i½_x0012_nVD(_x001b_—¼_x0011_kxÝ¬2"³{&gt;¨ý</t>
  </si>
  <si>
    <t xml:space="preserve">_x001b__x0001_à¾ºç_x000f_·_x0010_Ó½–%£5_x0006_Ó_x001b_å|Ñh§)äRM[_x0003_÷_x0006_@ÛE7 p¯Fù‚ßíBýGe§âÿ`M_x001e_P«.ôÓ%ø¶ÒÛ©DDÈý|#JZW¡ÆKLf_x0005__x0018_ô*_x0002_\A¨x*›–_x0017_2Ÿ%›é'|X.Äþbp‡ò–YWÅÇ¼Ðh_x0007_i†+X²P–Kõw_x0012__x0012_òR^_x001b_Òê…—¹jƒiAË¥Ijb&gt;ç6:g	_x0019_Rêí~8ý</t>
  </si>
  <si>
    <t xml:space="preserve">irë</t>
  </si>
  <si>
    <t xml:space="preserve">O_x0018_ü‚_x0016_½_x0012_Ë½·(_x001f__x0007__x0019_â;äù¼</t>
  </si>
  <si>
    <t xml:space="preserve">¼¯eggý</t>
  </si>
  <si>
    <t xml:space="preserve">àyÆ‘OV_x0007_|X½–Ë®R×—Ð·Í?&lt;óØ¶5ñ ÍbMŸ–çj</t>
  </si>
  <si>
    <t xml:space="preserve">0òex±áH–záÝ3xW=¡ÊÑ#”ü[_x0007_áÉr_x0019_eœ@ìË”!_x000e_†ôð_x0018_¥_x0011_OâN_x001f__x0017_ÌQ&lt;ÌPÊmÖÁeŒ·Ø“Ò</t>
  </si>
  <si>
    <t xml:space="preserve">¬H~¡›^œ\ïò×</t>
  </si>
  <si>
    <t xml:space="preserve">g0g«4³_x001d_</t>
  </si>
  <si>
    <t xml:space="preserve">&lt;­1}Û¼—…/]='CÈ_x001a_ÿ­rQ_x0014_F_x0017_“Ÿ9å‹O”óÌ%nGK_x0001_¿ûŒý</t>
  </si>
  <si>
    <t xml:space="preserve">Ÿ­ÒÂB÷£{ û½_x0012_oìÃõÒ_x0007_%+î¨[_x0011_</t>
  </si>
  <si>
    <t xml:space="preserve">‚EÐ'£ý</t>
  </si>
  <si>
    <t xml:space="preserve">ï_x0012_ÌJöšY¼äa½–_x000c__x000c__x001b_Þ`Ñ_x0008_·õ›Q0lJNqx_x000b_·º^+XqgÉE\_x0007_Üp/{¦ë&gt;ÅJä_x000e_:z|«_x0019_)±”Á˜ö£nUqÉE_x0001_L{_x000f_&lt;Š_x0011_¤õVL”46èŒµwÁ_x0005_ÁD_x001e__x0006_’_x000f_S'å·‹p_x001a__x0004_*¡2dþX_x0017_zœºGa;&lt;k_x001c_m£&gt;{ŸàÎðïzã§</t>
  </si>
  <si>
    <t xml:space="preserve">l_x0005_T_x0019_ýŽVŽ_x000c_u²oMwêk`iñÛÛ_x0018_Ò6V¤_x0010_ò</t>
  </si>
  <si>
    <t xml:space="preserve">ùý</t>
  </si>
  <si>
    <t xml:space="preserve">ïàeº†N_x0016__x001f__x0005_½_x0012_ë2ñÜ)†_x0014_r_x001a_ºÕ[ž³;oÇý</t>
  </si>
  <si>
    <t xml:space="preserve">N&lt;·C_x0019_</t>
  </si>
  <si>
    <t xml:space="preserve">“ôLw_x0003__x0002__x000e__x001a_‡ÝöÄn¿TÂz«×_x0013_Â~_x0002_</t>
  </si>
  <si>
    <t xml:space="preserve">y&gt;ƒ-!)÷s_x0006_&lt;_x0003__x0002__x000e_©‡¼_x001b__x0001_Þ°TVY›P›½_x0018__x0011_ay:JÑKûòí_x000b_=_x0010_ˆ›žÓzv«‚k_x0012_f_x0003__x0002__x000e_Ü¶¹TÚ	 !_x0011__x0013_9@¢9½`'äÇ}]D5&gt;høºÉzþç\å=ž;¯]ž”`¼=#=—_x0007_«‰í$îH¹@É®'!R_x000f_3_x0006_â¦_x001b_‚_x001c_Éþ×_x001a__x0005_Sô&amp;2Õ.­1¨§{!ÅŒ_x0011__x001f_Þ"_x0008_$\‡34·©–ó!¤Å_x0019_/V\Ã_x0003__x0002__x000e_ðÎÒ±æ»_x0001_[_x0012_Û=È˜“~_x0002_</t>
  </si>
  <si>
    <t xml:space="preserve">ÖLûÖÀâó‘"ý</t>
  </si>
  <si>
    <t xml:space="preserve">ÑšÇ•JË_x001c_Äø©½_x0012_û_x0019_OG&lt;Õwîî#ŒÛž­¶…Êšý</t>
  </si>
  <si>
    <t xml:space="preserve">[_x0003_.žÊ-ûã_x0010__x000b__x0003__x0002__x000e_BsM’ÊˆÔÿAÐJ6î?~_x0002_</t>
  </si>
  <si>
    <t xml:space="preserve">›V3‹ì™ç™9_x0003__x0002__x000e_R^¡ªÊ_x0019_šEé_x0014_»JU½_x0003__x0002__x000e__x001d_zbV"£›…°j ÐŠF½_x0012_ÐI­LUÎ´</t>
  </si>
  <si>
    <t xml:space="preserve">·êÙ_x001b_ž6V`2_x0003__x0002__x000e_¦­J3Ûò</t>
  </si>
  <si>
    <t xml:space="preserve">âMŽ5öÊ_x0007__x0003__x0002__x000e_Eó·_x0011_›åz"ðÔ¨K(›½Z¥™ý††ÂvUžXÖ_x0010_ÑvÍ_x0005_n€ñ}'/‚ë¢”:R8åÞ_x001c_b~Ånª_x0013_Áž/=n_x0007_&lt;ŒF4_x0019_5Â8‹ÌÉ_x0012_œ%%Û—_x000f_&lt;_x0010_rPd¢_x001e_ fá½_x0002_n1“eêë‰Úh;8·W_x0003__x0002__x000e_…_x0007_†ÊÞL_x000b_7ö‹ÜLo—_x0003__x0002__x000e_e»ÿ9IÞÁéÏÖó_x0011_—ý</t>
  </si>
  <si>
    <t xml:space="preserve">½óÏ˜ÖÌÑL_x000b_œ½_x0012_9Û_x0013_@_x0018_'÷§</t>
  </si>
  <si>
    <t xml:space="preserve">~4bû&lt;M¿ÔÛý</t>
  </si>
  <si>
    <t xml:space="preserve">wö‹gæ¸¥‚_x0006_ø_x0003__x0002__x000e_Ú_x0013_l_x0019_‹kD°3©¢™ø~_x0002_</t>
  </si>
  <si>
    <t xml:space="preserve"> Ÿe‹ß’Œ"žÊ_x0003__x0002__x000e_9_x0011_ç²9™*_x0014_´yÇ¹&gt;›_x0003__x0002__x000e_+Ÿ_x000b_–'ëû_x0008_ã_x000e__x0005__x000f_:~_x0002_</t>
  </si>
  <si>
    <t xml:space="preserve">³_x001e_¦¡-Ciú_x0011_‘_x0003__x0002__x000e_îsïi5¿‘m_x0006__x0015_º"Ö_x0003__x0003__x0002__x000e_t‡ZY3;’_x0010_òìaIáÌ_x0003__x0002__x000e_¯ªc_x0014_ïÎZ_x0005_•™_x001c_}–_x0019_½ZQTZ_x001f_öÎ¾æ4‹¾«KÅ!`’­5º0¼ƒ÷C'NÝwÅ®Èˆ_x0017__x0001_7B_x000c_’_x0002_:Ä×péZ&amp;ð0ÚBµ¨ZxG«duh¨…yN_x0001_vªn»#_x0019_ç$€ ©^‚_x0008_0—_x0017_Ãqhêm_x0007_Z_x0003__x0002__x000e_h¹ËÒ#èFÁ±¼ÎÈ_x0010_’_x0003__x0002__x000e_0E?³Àp¨Q›L‘)P_x000c_ý</t>
  </si>
  <si>
    <t xml:space="preserve">å_x0013_\EK</t>
  </si>
  <si>
    <t xml:space="preserve">ª@Æˆ½_x0012_#gt­SøÏ“’|_x001d_GÀL"»ý</t>
  </si>
  <si>
    <t xml:space="preserve">°ég_x000c_Roo?Çº_x0003__x0002__x000e_ãáe	</t>
  </si>
  <si>
    <t xml:space="preserve">ÖË)_x000e_lÞ¬Š&amp;~_x0002_</t>
  </si>
  <si>
    <t xml:space="preserve">ñàêóP]ïÔ­¼_x0003__x0002__x000e_Öb_x0015_ñmï'vâüš¹ÀÒ_x0003__x0002__x000e_HkêÀª÷%ƒâ_x0005_W	Œ'~_x0002_</t>
  </si>
  <si>
    <t xml:space="preserve">d¿9Ñ</t>
  </si>
  <si>
    <t xml:space="preserve">Çô(£C_x0003__x0002__x000e__x000f_œ4„"</t>
  </si>
  <si>
    <t xml:space="preserve">&lt;Ÿàš_x0019_¼åk_x0003__x0002__x000e_L’_x0016_§n(¢¿€_x0006_žž;_x0003__x0002__x000e_‹qå˜ÿ‘xÿþ7ª¬õ_x001a_½Zû¶àç_x0001_¹šþcà-.¸Ó•En»þ‘ÿó7úó</t>
  </si>
  <si>
    <t xml:space="preserve">Ä•_x0012_	Ûyð_x0019_U°ZøÈÅ_x0001__x001e_c¢</t>
  </si>
  <si>
    <t xml:space="preserve">^¤«_x001d_îÇ_x0013_°j[@¿€(VÃ:Â¥®¹y</t>
  </si>
  <si>
    <t xml:space="preserve">­ ¦u€ÑEî„o)d_x0011_„­</t>
  </si>
  <si>
    <t xml:space="preserve">o@_x0003__x0002__x000e_—9 ]p¢Y_x0005__x0006_e×_x0006_™ê_x0003__x0002__x000e__x001c_©º„sm¬5•OÒP;Rý</t>
  </si>
  <si>
    <t xml:space="preserve">_x000e_¥&amp;BÁÃ_x000f__x0012_v[½_x0012_ßëŽ±·RT´’.m’ÜÈ_x0012_–T*ý</t>
  </si>
  <si>
    <t xml:space="preserve">ÏoFCø_x0006_oi‚ô½–­eL ç#K_x0011_£eÜS‰¨’X-Ï;”&lt;_V_x001d_"‚_x001f_Ì.SòHFkÎ_x0006_O¨(…ó_x0016__x001b_9õÌ_x001b_.›®ÀÚ!©'Â‹€eðv¼Â²Ê£ßÃ6WÃ‚èì_x0008_Þ</t>
  </si>
  <si>
    <t xml:space="preserve">ðÈ-</t>
  </si>
  <si>
    <t xml:space="preserve">¥o%Z_x0008_ò_x0004_÷QÂ_x0019__x0003__x000c_¤íþ_x0014_o;d_x001c_Æó'c_x000b_Õøf]Pä¦ÖÁ¡ŒéŒŽhª¨#~”ò_x001a_½Ç„CFÓ_x000f_;g3 HÁ]+_x001b_qBþý</t>
  </si>
  <si>
    <t xml:space="preserve">_x0008_úJiS_x0015_ò¶ùE½_x0012_-„ŽÖ	'oÎ…"ZÐk_x0015_Z/÷ý</t>
  </si>
  <si>
    <t xml:space="preserve">l¡k&amp;ó„Ã`t»½–_x0012_P[;§(</t>
  </si>
  <si>
    <t xml:space="preserve">û_x0005_</t>
  </si>
  <si>
    <t xml:space="preserve">0_x0005_¼yÞ ƒ÷lrÑk¢_x001e_$Ë©õÍ</t>
  </si>
  <si>
    <t xml:space="preserve">Å‹oÅœtÆÉóŽ/Ss_ªý÷ÇŽ_x0014_ÇÔ’¢*‰„óYÑ€—_x0014_KÁnBs_x0011_BH|b^Gú_x0007_U?P-X;_×g|ìÁ5ÛÅæ"W_x000b_s^sÇÄŒN_x0003_¿_x000c_\si_x001b_¬Ð¬4üuB(›«ª]x°O³º	_x0013_6Ïî× F¾/Ýëhl</t>
  </si>
  <si>
    <t xml:space="preserve">_x0010_÷ý</t>
  </si>
  <si>
    <t xml:space="preserve">ŠPf_x0012_ì5­ŒY²½_x0012_öPBÒ%¸M$’Ý_x000b_jÜŠ|I¹Èý</t>
  </si>
  <si>
    <t xml:space="preserve">_x0014_«_x0019_äi€Ç_x0016_^_x0003__x0002__x000e_0Ì:—%åˆßÁ`</t>
  </si>
  <si>
    <t xml:space="preserve">3”~_x0002_</t>
  </si>
  <si>
    <t xml:space="preserve">Ã_x0003_=V))x}éé_x0003__x0002__x000e_‚.yùák\&lt;A#¯_x001b_µ½_x0012_î|_x001f_ü”_x000b_:ñØn¦_x0001_Ê¼ªÒö_x0003__x0002__x000e_»°ºÜr‚–ßáŒáoq_x0003__x0002__x000e_•_x0012_P_x0002_³_x0012__x000c_</t>
  </si>
  <si>
    <t xml:space="preserve">}]4Ä?½`¸ðŽàãEç_x000e_U_x001e_œ ý*ÑÉD"S³¾ÿ6‚wç‘ _x001a__x0015_[$¶é4_x0015_	énâÏ’n8rfÉÈ@„nh}›_x001c_ûL&amp;´_x0005_z_x0018_Tå]K^»µö;÷</t>
  </si>
  <si>
    <t xml:space="preserve">&amp;x=œÄ_x001a_·ì¹ÑBÇ5¾ð_V_x0019_S_x0003__x0002__x000e_¿´</t>
  </si>
  <si>
    <t xml:space="preserve">?`	ys‡</t>
  </si>
  <si>
    <t xml:space="preserve">À”a~_x0002_</t>
  </si>
  <si>
    <t xml:space="preserve">Ìú3È3E‹ŽãØý</t>
  </si>
  <si>
    <t xml:space="preserve">ÎÎ…Q€I€_x001d_¥¾½_x0012__x0004_Í‘þE§Î&lt;®ùâß_x0019__x0005_ê{_x001a_ý</t>
  </si>
  <si>
    <t xml:space="preserve">Ê&gt;nÒÙº9¥?0½–˜f°iE_x0003_À¤¹ÖðšÉðm½_x001b__x001a_$%‰_x001c_t°lj{_x0011_ñ‚¿+•ÊˆP†ŽšáW_ò¹</t>
  </si>
  <si>
    <t xml:space="preserve">_x0015__x001b_‡§øÿ	(ä/P_x000c_P</t>
  </si>
  <si>
    <t xml:space="preserve">F©i_x001b__x0011_b³™«Ìý¡_x0015_!zâ«(ëÖ	ŒH_x0002_ã_x001b_jN( %_x0012_hŒI­].‹åræÑÉ0_x0017_’Æ4</t>
  </si>
  <si>
    <t xml:space="preserve">´ÝM‡*&gt;XÚy…"&amp;¢Kãž˜_4F§¼×#’&lt;_x0011_h”$q9©&lt;/»3</t>
  </si>
  <si>
    <t xml:space="preserve">Åý</t>
  </si>
  <si>
    <t xml:space="preserve">K_x001a_¬gÑ</t>
  </si>
  <si>
    <t xml:space="preserve">—œv½_x0012_íÛˆ$G³qiÞÄ_x0006_ÕwˆØ‡½ý</t>
  </si>
  <si>
    <t xml:space="preserve">*fnàK_x001a_¸¹G_x0015__x0003__x0002__x000e_UÐÙ2žÐ _x0013_šX•h2ˆ~_x0002_</t>
  </si>
  <si>
    <t xml:space="preserve">dC'ƒ·À_x000f_ÏÓË_x0003__x0002__x000e_Z¾_x0005_çòGó¬_x0007_³òk&lt;_x0018_½_x0012_éU14 dâ¤[_x001c_-Ä_x0010_Ùã_x0017_·§_x0003__x0002__x000e_¾uw_x001a_b€¬4Ÿ7zPr(_x0003__x0002__x000e__x0019_¬@</t>
  </si>
  <si>
    <t xml:space="preserve">_x0005_Âˆ¨_x000e_™1N¶½`_x000b_a_x0003_â‡‚´&lt;&lt;˜ÏýB_x0005_P¢</t>
  </si>
  <si>
    <t xml:space="preserve">_x001a_Íìq†_x001a__x001f_Ÿ_x0003_˜ááN24$^+ÿ 8Œ¡]t2i}w7z3¼Væ/Û_x0015_g¹ò=_x001e_s"_x0003_™_x001b__x0004_ù úÄ_x000b_×Òt9þsü._x0012_ÃìÏ„»òWÎj"ö_x0003__x0002__x000e_ë_x0005_÷2P_x0012_‹ô³™û÷ý~_x0002_</t>
  </si>
  <si>
    <t xml:space="preserve">ªÆ–žHÀC%*³×D H‚!_x001e_úo&amp; _x0005_‚T¨ƒ¤¦ô‹§ __x0019__x0008_:¦i_x001e_†!	þ-ÒÇ†©M„9D–Æ–p.3Äïü¥jë‹5nOˆÌö0Õ*¨Væ}_x0008__x0002__x0010_õì‰9¸¨ ÄÃÇ_x000b_7‘_x001c_ÞD_x0008__x0002__x0010_«_x0010_ò‹âÇ«ÎÀ¢Ó­_x0012_ Iy_x0008__x0002__x0010_ÖÙÔl_x0018_©w8Û°_x0015_­³.Ú_x0012__x0008__x0002__x0010__x000b_?u_x001f_Y´¯_x0004_cÚ†B_x0012_]G_x0008__x0002__x0010_ú-&gt;_x0018_	ÿó8öš‡biÚßp_x0008__x0002__x0010_šÔ$Ï)ÆÕ¹½</t>
  </si>
  <si>
    <t xml:space="preserve">b(õ&gt;·_x0008__x0002__x0010_ÝC_x0007_³[‰8íx_x0017_Í_x0008_îÁ0Û_x0008__x0002__x0010__x0003_ký¡ñS†"</t>
  </si>
  <si>
    <t xml:space="preserve">])÷¢+_x0011_J_x0008__x0002__x0010_ƒsœ?·D“ÍÈzß	žF_x001c_M_x0008__x0002__x0010_+«Ð¼–½§_x0019_ƒgTÑ4â	²_x0008__x0002__x0010_;™nØ\K@šïˆÌ&lt;Þ-ÁÍ_x0008__x0002__x0010_e1_x0013_GY¸_x001f_l¥ºì_x001c_¯©ã_x0008__x0002__x0010_‚OÜµLBÙJ}î&gt;aèƒß¬_x0008__x0002__x0010_M+“*_x0014__x0007_û€î_x000c_wz_x0002_=_x0008__x0002__x0010_S–6·o€Å…9g×¹† ¾•_x0008__x0002__x0010_æCëùòïB</t>
  </si>
  <si>
    <t xml:space="preserve">@ú_x0003_@Ç_x0001_Ú_x000c__x0008__x0002__x0010_³ÙIÕo‡˜IÁ‹œñ´Œé_x000f__x0008__x0002__x0010_ÎWNÌòÃx¶_x000f_z²­ý¤qÈ_x0008__x0002__x0010_EGõøþ—K</t>
  </si>
  <si>
    <t xml:space="preserve"> Œ—¤éYI¬_x0008__x0002__x0010_@·½</t>
  </si>
  <si>
    <t xml:space="preserve">H_x0017_…Ävrj)Ùò©_x0008__x0002__x0010_(è'·	_x000b_yu6¡uÅr•‹_x0008__x0002__x0010_„_x001a_sËnµŽ¥È–¨m¤ïº_x0008__x0002__x0010_¯ksr+_x0014_u_‡T#·Ð+¼Ù_x0008__x0002__x0010__x0016_z#_x0002_Ô£;¹—Èzª}¢d_x0008__x0002__x0010__x0003_23´üÎÛ¤_x0012__x0016_Ð9iIŠ&lt;_x0008__x0002__x0010_Ésá–Ãâ</t>
  </si>
  <si>
    <t xml:space="preserve">BmªBx¡ìÞ_x0008__x0002__x0010_þÞ@_x001d_åî"pÇ¬ØÓCúº×_x0008__x0002__x0010_Æ$Ã$_x001a_¯H›ÝÝÛ5®‹_x0002_j_x0008__x0002__x0010_ç´ë¦_x0002_</t>
  </si>
  <si>
    <t xml:space="preserve">¬¾¸‹p¦’k_x000c_V_x0008__x0002__x0010_.…¥ã_x0018_hÙÈ_x001f_gb_x0008_ÊB{Ê_x0008__x0002__x0010_4Uá]n¯¡…L\Û_x000e_‡ØÓ€_x0008__x0002__x0010_¶ÆÆòP%vw_x0016_(B†ñžÇý</t>
  </si>
  <si>
    <t xml:space="preserve">½â_x000c_i_x000c_)^´hî½_x0012_@²_x0018_ðUcW¶±‚šÜZˆú8êý</t>
  </si>
  <si>
    <t xml:space="preserve">O2á2åÍ}ÿžT½–2ðz”ÈSàÇôý_x0011_Z_x001b__x001f__x0011_q´Š_x0012_^Ž(dîD«_x001f_o_x0014_eFtªc§R¡KZ_x0018_b±L5</t>
  </si>
  <si>
    <t xml:space="preserve">¾¦y¶¿Z)Ø”_x001c_‹…*_x0010_è_x001a__´_x0019_GŒž"Ñ½Ó_x000c__x000b_ËÐ‡}jAêŒk_x0008_–˜ùŽ^¶^_x0002_¥ã{Û«^{›š_x001f__x0004_°M_x0012_¥"3AçºØ«(æÀ Fø€V_x001e_Pn[ í_x001a_ÚCnïc6Sd›R_x0010_þc_x0007__x000c_Æwý</t>
  </si>
  <si>
    <t xml:space="preserve">ý¨–ŸW6¨£ÅÏ½_x0012_†q¿M±_x0011_²_x0008_½ÁÏ…ûìÝJJ ý</t>
  </si>
  <si>
    <t xml:space="preserve">²l_x0019_ÊRIÙué_x001f__x0003__x0002__x000e_&lt;8_x0004_†«³ß</t>
  </si>
  <si>
    <t xml:space="preserve">lèó£æ)~_x0002_</t>
  </si>
  <si>
    <t xml:space="preserve">ðj‚4_x0014_ßÕÈ÷</t>
  </si>
  <si>
    <t xml:space="preserve">_x0003__x0002__x000e_=åÔ@©ï_x0014_õDb¦2_x001c__x0003__x0002__x000e_h~˜_x000b__x0007__x0013_Ý^L_ƒž½_x0012_lmåÿ	¿Ú8._x0004_¬&gt;ë¿=’Ô_x0003__x0002__x000e_Ñß†_x0001_~—)¡Õú…}_x0010__x0003__x0002__x000e_$’D_x0013_Ht"x_x0001_7³$/L½Z´²_x0012_Û°âzÝsw_x0003_ª1üO×·½¹Wëªnüæn°;h_x0014_ð 0F_x0017_véQê”¤ˆˆÅt†u‰</t>
  </si>
  <si>
    <t xml:space="preserve">hüÏ 	_x0012_YíŠzÛU;Ñpä`Xt´/“Ú_x000f_“_x0018_ËDÀ:-4ÍlëaŒ@_x0003__x0003__x0002__x000e_ýn"(`"ßò(&gt;×_x0003__x0002__x000e_v•güäúK·ÃŽ'“K ý</t>
  </si>
  <si>
    <t xml:space="preserve">„°7Î.îk*_x000e_½_x0012_Æªê9¹b›¼_x000b_4…”_x001e_6ècãý</t>
  </si>
  <si>
    <t xml:space="preserve">8¬r_x001b__x001f_î»è+½–°ÄP–yo¨À?¹½_x000f_ÃÁ¥N7_x0014_¾¬P9E/ùïªj_x0004_oÔwxtÒÆµÈš{_x0010_L3ÖH×œÛ‡ué_x0010_û »Œq_x0012_˜4ÐÕ</t>
  </si>
  <si>
    <t xml:space="preserve">K±_x0016_Ñ½!E_Â¯Xx_x000c_¹_x0003_ÈÔuwYbgóov8ºÕ_x001e_ÓŒ"Ä”†O_x001c_¬¨¤¿Ãç_x0011_3ô¿­![f•IÄ_x000f_‡zÍ¹§‚á"‰ÌÜ£¿myßÑ/ë®Ð¸ý</t>
  </si>
  <si>
    <t xml:space="preserve">yMì_x000b_Ì‡­€Ù/½_x0012_VÇß.ê|„þ_x0004_RHðæâ;_x0018_’[ý</t>
  </si>
  <si>
    <t xml:space="preserve">ŠckÅ´_x0016_Â¨½_x0003__x0002__x000e_§®D@!"Ì70˜Âäš~_x0002_</t>
  </si>
  <si>
    <t xml:space="preserve">t¦%—:µ˜miV_x0003__x0002__x000e_ƒ€¼Øºà6ƒ_x0008_MdÝ_x000b_„½_x0012_ÊÓŸ~aü½y“Àf‚;û;=šš_x0003__x0002__x000e_x4_x0014__o©_®œÞúí]#_x0003__x0002__x000e_øƒÏ°_x000e__x0006_!“Änà5p†½`V7yÏÍ°%i&gt;Ù4Pd¿{Œtxýõ×z_x001a__x0010_{</t>
  </si>
  <si>
    <t xml:space="preserve">Ôî_x0007_v~~zé_x0012__x0002_MÜ‹bwò¸Ä™Ñì(ìñ¦²_x0006_à“¢‚†=…i_x0012_´#ÃLG‰‹7Â#Wïºf½t\¼mQ_x001a_sª_x0011_d‘b&amp;_x000c_nN</t>
  </si>
  <si>
    <t xml:space="preserve">„_x0003__x0002__x000e_9¸Y_x001b__‘ËÈ³Fl€~_x0002_</t>
  </si>
  <si>
    <t xml:space="preserve">{4}ïüÉÜ|&amp;¿ý</t>
  </si>
  <si>
    <t xml:space="preserve">žbo¯¨ß_x0001_Ä}í½_x0012_Å_x0003__x0014_R%_x0014__x0005_F¬Ì_x0004_é_x0006_áÌœë¯ý</t>
  </si>
  <si>
    <t xml:space="preserve">y¬È¢ä’ "_x0019_¡_x0003__x0002__x000e_l_x001c_”Ù¼['NÇ8_x0018_rÑu~_x0002_</t>
  </si>
  <si>
    <t xml:space="preserve">¼‹¬/ÛH)ù_x0003__x0002__x000e__x0016__x001e_Ä!“B§_x0019_’„äˆ°_x0003__x0002__x000e_5ÿ¦2·n2¡úïAŸ~~_x0002_</t>
  </si>
  <si>
    <t xml:space="preserve">Z[8­@%iÅŒ_x0003__x0002__x000e_£ZäÜºËþÂŠ_x001c__x0016_Ï”¸_x0003__x0002__x000e__x0012_¸‡_x0007__x001a_–ÿD7V_x001b_ƒö_x0003__x0002__x000e_±(rç_x001b_«Q¸«	cg_x0005_±½ZŸ$x‘ 8¸¡Ò *Š‰V¾`uÇãuk3x¬w_x0001_^_x0006_MÙ"ÈãRÈÎó¶v*äÛ0OãìHˆ´Íý?£_x0015_¥Š»…˜²4_x000e_¸Ä1èÇjkBNû~Úmv_x0010_TºÓþ_x0012_U_x0008_w_x001f__x0003__x0002__x000e_¨ò kÉ*</t>
  </si>
  <si>
    <t xml:space="preserve">azÒë«Ð_x0003__x0002__x000e_rŒ7‹ªÏ­iU‘¶»‰þý</t>
  </si>
  <si>
    <t xml:space="preserve">ó—öÁ&lt;Ÿ©û_x0011_1½_x0012_wØ­Ô±äNŽ;¦ö8Êì7…ìuý</t>
  </si>
  <si>
    <t xml:space="preserve">V_x001a_³ÎQF`â_x001c__x0003__x0002__x000e_06%”ñY*Èå£°Œu_x0019_~_x0002_</t>
  </si>
  <si>
    <t xml:space="preserve">ò^žGÁC‡àöâ_x0003__x0002__x000e_¼J‚&lt;€¤Ñ_x001b_CMk§}Õ½_x0012_k%</t>
  </si>
  <si>
    <t xml:space="preserve">Qo3?õç%h¼§‘n¨%(_x0003__x0002__x000e_©w]"Ô©;ñhC"_x0005_(š_x0003__x0002__x000e_oô_x0018_ùÊQ</t>
  </si>
  <si>
    <t xml:space="preserve">´|ëÇæ˜_x0013_½`­ièÑ—V~øM¼_x001d__x0004_‘¼;</t>
  </si>
  <si>
    <t xml:space="preserve">ÒŽM±ñ¤9¹×)‰_x0011_R_x0016_ênŒ_x0008_»¾&amp;Ä_x000b_0Å€Î£è</t>
  </si>
  <si>
    <t xml:space="preserve">…_x0002_FøöÖ_x0018_«…ÈpÖáöÜÎ€\p_3ô§¢_x0002_ï</t>
  </si>
  <si>
    <t xml:space="preserve">íë_x001d_ÂU†Šr\yA_x0017_kÃ_x0018_*—_x0003__x0002__x000e_­_x0003_ðÄF_x0010_yÒ0EÉ?_x0013_¦~_x0002_</t>
  </si>
  <si>
    <t xml:space="preserve">’@_x0003_ø_x0013__x0007_˜ý</t>
  </si>
  <si>
    <t xml:space="preserve">*ã‹_x001c_zÊ+™û€½_x0012_†_x0015_Nðª:È_x0004_ïÙ</t>
  </si>
  <si>
    <t xml:space="preserve">öúò£ß˜ý</t>
  </si>
  <si>
    <t xml:space="preserve">·&lt;_x000f_¯;b¥_x000e_6_x0003__x0002__x000e_{‘¬_x0014_ÜßEÂÆk€¬_x0015_S~_x0002_</t>
  </si>
  <si>
    <t xml:space="preserve">›+/ø©_x001c_žËLØ_x0003__x0002__x000e__x0018__x001b_9	€!î½a@‡b;ƒ½_x0018_7²6Å|?RÛ\:</t>
  </si>
  <si>
    <t xml:space="preserve">m3¿5‚`Ú©î—¯»&amp;_x0003__x0002__x000e_D˜þã</t>
  </si>
  <si>
    <t xml:space="preserve">òÃ¬_x001b_É“à¿½`^…cã_x0002__x0015__x0016_y¶n_x000f_úÈó_x000f_ŸÙ¦}ë&gt;</t>
  </si>
  <si>
    <t xml:space="preserve">)ß_x0005_ƒÆ’Œ_x0011_p</t>
  </si>
  <si>
    <t xml:space="preserve">"¯&lt;Qüñœ&lt;4_x0005_Ù±½®_x000b_Fõ´UŠ²„˜?²gÎ_x0004__x0011_l–*x£Hô_x0017_:“ø‚‹`ç_x001b_¿˜ÐG“óêc_x001e__x001c__x0018_sUÕ_x0006_6£œ_x0003__x0002__x000e_ôFµOÌ±¡þôê&lt;×%~_x0002_</t>
  </si>
  <si>
    <t xml:space="preserve">íãÇ</t>
  </si>
  <si>
    <t xml:space="preserve">ç&gt;Â×±Œý</t>
  </si>
  <si>
    <t xml:space="preserve">Â/®¡úÞÜ</t>
  </si>
  <si>
    <t xml:space="preserve">(Ó½_x0012_¥[</t>
  </si>
  <si>
    <t xml:space="preserve">)¾</t>
  </si>
  <si>
    <t xml:space="preserve">Á_x000e_®w_x000c_½ª—ðh‰_x001c_ý</t>
  </si>
  <si>
    <t xml:space="preserve">_x000e_n_x0007_Å{_x0012_ÑB</t>
  </si>
  <si>
    <t xml:space="preserve">?½–_x0014_»€A–ºÁh]_x0003_QpË˜_x000b_ÍèWÈ¢</t>
  </si>
  <si>
    <t xml:space="preserve">õ</t>
  </si>
  <si>
    <t xml:space="preserve">qA¼µ_x000e_l3¸CËUò_x0019__x0002__x0019_ZnQÚÏ&amp;¢‰ªv$¤_x0007_ï_x001e_%žÁ£„•_x0017__x0019_ÌéßÁ|vÏè—ìUÑÖ2´_x000e_N_x0012__x001d_Á¨Ï_x000c__x001c_Z{oË÷¹_x0013_Þf_x0010_j2Š“	k§žô_x0012_µ_x0001_ó_x000c_íFì?ï0ª`¹ýÊNÀCAdâH–g&amp;^_x000f_\&lt;PÉP9Á_x001b_™å_x0001_Çy91ý</t>
  </si>
  <si>
    <t xml:space="preserve">š¼Ey_x0016_Õ6ÿm!ý</t>
  </si>
  <si>
    <t xml:space="preserve">~ô’</t>
  </si>
  <si>
    <t xml:space="preserve">²›º	óÂý</t>
  </si>
  <si>
    <t xml:space="preserve">ß¦Y™ Ëãá</t>
  </si>
  <si>
    <t xml:space="preserve">û¾&gt;P¸&lt;Á&lt;mê_x0017_ä$¦</t>
  </si>
  <si>
    <t xml:space="preserve">§¡Tyõ³|ÞìEíïBñì¢ncÁ”ö`æÕZwm;U5£ãö†#Õ¦‹Šõý÷«¨Èàj™%ý</t>
  </si>
  <si>
    <t xml:space="preserve">¬Kë•‚†xAž¾&gt;ÛSÝ*›îì:Ô_x0018_(ûh_x001e_€Ÿw]:_x001b_)ÒÓ|né¦Ù7f—</t>
  </si>
  <si>
    <t xml:space="preserve">ôÂû÷áò</t>
  </si>
  <si>
    <t xml:space="preserve">ÔéRvpÂ¿«±`þ.ŸEw_x0003_ëïöÇE¾@$ÛË÷xÒ?{×¾E®Ä_x0018_°ÆCO_x0004_“ãäX	‡²è@ž</t>
  </si>
  <si>
    <t xml:space="preserve">_x0016__x000e_Ë_x001e_-ï)}!ÏaCœñ¨€mw‰˜oHºü_x0018_ë¼ÅðMý</t>
  </si>
  <si>
    <t xml:space="preserve">)BÎœ_x0014_CÙ±W}ý</t>
  </si>
  <si>
    <t xml:space="preserve">«Åš	‹iá_x0015_Í-¾&lt;b¦HÁ‹Tów@ ¥_x000c_ªcÎ¦ò1ÆŠj³ô_x001a_p}·×	Ã</t>
  </si>
  <si>
    <t xml:space="preserve">Öˆ_x0012_”Ÿ®Æ=_x001b_üA0½Â:˜µ±±Jj]+E»[Ç˜¾@_x0002_ÌQ’ð­›gl©PV_x0010_·ªœ¯ÞÐ†Da¶×*¼R»]_x000b_Lz²G8ý(x_x001b_€+I]K’_x0013_¥s îçÃN Ð_x001f_¿´ÆÔë–3§ý</t>
  </si>
  <si>
    <t xml:space="preserve">;äÔó\/¼Â_x0001__x0002__x0006_³\V	_x001d_Q_x0001__x0002__x0006_Œc&gt;Íqaý</t>
  </si>
  <si>
    <t xml:space="preserve">^ùIÚ:Æ„_x0008_ù•¾_x0010_¤/V@Ç|</t>
  </si>
  <si>
    <t xml:space="preserve">äé«_x001c__x0017_ŸIˆý</t>
  </si>
  <si>
    <t xml:space="preserve">ˆÁª_x0007_€{—[pø¾_x0010_…àM—«5_x001a_]x=a_x0003_©cý</t>
  </si>
  <si>
    <t xml:space="preserve">†_x0016_'î•_x0006__x0005__x001b_ÞŠ¾_x001c_8Ÿäã¹E`_x0016_I}D§™c_x0015_½áUe5oIY›_x0019_xñý</t>
  </si>
  <si>
    <t xml:space="preserve">+ì„_x001a_•_x000f_»_x001e_þý</t>
  </si>
  <si>
    <t xml:space="preserve">‹_x001b_¿pœâSÿ‰³ý</t>
  </si>
  <si>
    <t xml:space="preserve">í}_x0018_4Y_x0005_CFô_x0001__x0002__x0006_ö¨½ÂŽ2ý</t>
  </si>
  <si>
    <t xml:space="preserve">ÞŒ`_3w</t>
  </si>
  <si>
    <t xml:space="preserve">ƒB¾_x001c_Ä&lt;tÃÕA[gd~@¹Â'Sÿ)“_x000c_mMQmZtÃcý</t>
  </si>
  <si>
    <t xml:space="preserve">q˜¤‡ƒ_x0003_T²º|¾_x0010_U5/7Ð'Ì„àëO_x000b_ºŸ_x0016_Mý</t>
  </si>
  <si>
    <t xml:space="preserve">æ‘—9è·J_x0016_Ä‹¾_x0010_€á9“ó&amp;ô_x001a_T­_x0012_ýnÇÝý</t>
  </si>
  <si>
    <t xml:space="preserve">ÀÌ&lt;U_x000f_*_x0019_N[Oý</t>
  </si>
  <si>
    <t xml:space="preserve">_x0015__x0019_kv"fˆÙ ¾</t>
  </si>
  <si>
    <t xml:space="preserve">ƒN¡=_x0016_Wf_x0008_4Äý</t>
  </si>
  <si>
    <t xml:space="preserve">_x0008_¢¶¢_x0010_;Aˆ_x000e_ª¾_x000c_Þ$—Ë`ãM &amp;¬Dæý</t>
  </si>
  <si>
    <t xml:space="preserve">Ô&amp;_x0003_F‚_x0005__x0016__x000f_Àý</t>
  </si>
  <si>
    <t xml:space="preserve">_x0007_ƒ#TÈ÷_x0007_‚_x0004_ý</t>
  </si>
  <si>
    <t xml:space="preserve">zˆžÔÕÅgDŸ¾</t>
  </si>
  <si>
    <t xml:space="preserve">Ž‹«’_x000c_²ÄÎù×ý</t>
  </si>
  <si>
    <t xml:space="preserve">£Bý</t>
  </si>
  <si>
    <t xml:space="preserve">ITô@½œ1ä¬_x0007__x0001__x0002__x0006_-Šl(¦ý</t>
  </si>
  <si>
    <t xml:space="preserve">_x001e_ÚçƒùB¸_x0019_.\ý</t>
  </si>
  <si>
    <t xml:space="preserve">° ÚtâÂ–_x0002_Ð ¾</t>
  </si>
  <si>
    <t xml:space="preserve">&lt;‹ì’Aâ¨Ë—ý</t>
  </si>
  <si>
    <t xml:space="preserve">_x0001_#2ÃÍç©a¾[ý</t>
  </si>
  <si>
    <t xml:space="preserve">{[÷ÀP(#Ð¿éý</t>
  </si>
  <si>
    <t xml:space="preserve">•IÙ_x000f_)5Y„&lt;_x000f_ý</t>
  </si>
  <si>
    <t xml:space="preserve">_x0017_Ï—^Ä®=&amp;_x0008__x0019_¾</t>
  </si>
  <si>
    <t xml:space="preserve">_x0004_-e|ÎÕ_x0013_§'ºý</t>
  </si>
  <si>
    <t xml:space="preserve">Y_x0014_Íà_x0003_@0ÕéÖý</t>
  </si>
  <si>
    <t xml:space="preserve">{ÿñ®†C·£_x0014_C_x0001__x0002__x0006_ò_x0008_KöŽèý</t>
  </si>
  <si>
    <t xml:space="preserve">6iâÓ3½­Mc¾</t>
  </si>
  <si>
    <t xml:space="preserve">úÚzï*I.ÉM_x000e_ý</t>
  </si>
  <si>
    <t xml:space="preserve">ž­_x0001_wå¨_x0012_</t>
  </si>
  <si>
    <t xml:space="preserve">ª¿ý</t>
  </si>
  <si>
    <t xml:space="preserve">úfÃ^&lt;éch7ò_x0001__x0002__x0006_”:b®€ý</t>
  </si>
  <si>
    <t xml:space="preserve">ÙˆbÌë’¯rÁ~_x0002_</t>
  </si>
  <si>
    <t xml:space="preserve">+=_x001b_Ë1_x001b_t&gt;ÿký</t>
  </si>
  <si>
    <t xml:space="preserve">á•æxTfäÚÏký</t>
  </si>
  <si>
    <t xml:space="preserve">Û_x0019_Gç_x0012_÷“9‰ý</t>
  </si>
  <si>
    <t xml:space="preserve">e	Ê	_x001c_^_x001b_A2ý</t>
  </si>
  <si>
    <t xml:space="preserve">hÓãhN_x000e_«HÞcý</t>
  </si>
  <si>
    <t xml:space="preserve">mb–—ãò¤@_x0010_Cý</t>
  </si>
  <si>
    <t xml:space="preserve">¯×Ž¾GP´Áný</t>
  </si>
  <si>
    <t xml:space="preserve">ŠLƒÓ_x0006_Ä*¿3Èý</t>
  </si>
  <si>
    <t xml:space="preserve">|ªþ0g{Óâ9_x0001__x0002__x0006__x0005_ê«_x000f_5}ý</t>
  </si>
  <si>
    <t xml:space="preserve">ÿñ£_x0007_</t>
  </si>
  <si>
    <t xml:space="preserve">«QÅÎÈý</t>
  </si>
  <si>
    <t xml:space="preserve">˜aÞˆ+</t>
  </si>
  <si>
    <t xml:space="preserve">ô+|ý</t>
  </si>
  <si>
    <t xml:space="preserve">‘-¨*£÷ÖiDuý</t>
  </si>
  <si>
    <t xml:space="preserve">&gt;</t>
  </si>
  <si>
    <t xml:space="preserve">âÄø_x001c_²³ceý</t>
  </si>
  <si>
    <t xml:space="preserve">‹÷_x0008_`Säm8</t>
  </si>
  <si>
    <t xml:space="preserve">t_x0001__x0002__x0006_2‘îÄ4]ý</t>
  </si>
  <si>
    <t xml:space="preserve">é‚}A¦_x0007_[«ºÈý</t>
  </si>
  <si>
    <t xml:space="preserve">zÇCIûÉ¶E_x0007_Oý</t>
  </si>
  <si>
    <t xml:space="preserve">Ž_x001a_7­ÈQ_x0011_‡³ý</t>
  </si>
  <si>
    <t xml:space="preserve">Î{¾_x0004_øO¼¨ßã¾</t>
  </si>
  <si>
    <t xml:space="preserve">çGzÿ¯ÈDùp3ý</t>
  </si>
  <si>
    <t xml:space="preserve">›µ_x0005_µ_x001c_Ì_x0003_ýÆ³ý</t>
  </si>
  <si>
    <t xml:space="preserve">‰Qm$m˜_x0013_—Ýl¾&gt;_ììÓ_x000b_</t>
  </si>
  <si>
    <t xml:space="preserve">2ºï&gt;Œƒnti:8¶8s_x001d_ð+å_x0003_¬Ñ&gt;:´¢ô”òÇU°à-½lNlörEv"¦ÁÕªH–S´~_x001d_Ô_x0006_Öý</t>
  </si>
  <si>
    <t xml:space="preserve">Ý_x001a_ìœü™_x0017_¹^½_x0012_é‹A</t>
  </si>
  <si>
    <t xml:space="preserve">LbŒA(s_x0017_5}þÆËJÀý</t>
  </si>
  <si>
    <t xml:space="preserve">GÐ30_x000e_é~_x0018__x0008_9½–ÖÅHÏdÛ5ñ¢¬_x0010_€Á¡ÃI4RévJ»¸d0Ô Ï_x0018_Q)kÍ_x0017_T£ˆc|gÃ=F_x0013_žƒãÍº±#×ô_x0004_Uæc=?Íé/qUÖYê!aÁ&lt;ê</t>
  </si>
  <si>
    <t xml:space="preserve">c±rÞ=‹ó_x0004_§e_x001d_ó_x001a_¬4Å_x0011_Ímù•² Û¢s ƒ&amp;þ"íwÂd_x0015__x0010_ˆ0_x0018_Ú9ÃÒ_x000c__x0006_\r!}#oc»&lt;‘Ù*_x001a_é	êÛ&lt;•X§I¾ûzÄ«üý</t>
  </si>
  <si>
    <t xml:space="preserve">Åd_Cî·m~é%½_x0012_U£¸*“"†ú$b_x000f_U_x001c__x000f_ÁŸÍý</t>
  </si>
  <si>
    <t xml:space="preserve">“Ù¥\@dç$E_x0019__x0003__x0002__x000e_m|ÒÄK½¶²n[dÌx6~_x0002_</t>
  </si>
  <si>
    <t xml:space="preserve">ÿq¹­v8_x001c_Û¿B_x0003__x0002__x000e_ƒ ©Æ_x0019__x0013_¦˜ìwã=_x0010_b½_x0012_¦ÞÞ_x0006__x0011__x000b_c¼J	‰UŒ³ nÌ4_x0003__x0002__x000e_ùIÊonm¸Ú³	"Â•’_x0003__x0002__x000e__¤êÞ_x0012_í25HÎöÂe@½`_x001e_y»Ê=¥ü•í·dÃ‰CïB áó‚4&amp;•_x000c_€Ô¹_x0011_â«¢3¨KòÕ¶dÌ_x000e_;Üæ×·âfËOOø¡_x0010_ê·e_x0007_ÙM¸¿cÎNþéþ_x001c_Õ¼A</t>
  </si>
  <si>
    <t xml:space="preserve">ÂØ÷pG®Ô(¯÷â_x0012_m„Ú67Á	_x000e_1ó_x0003__x0002__x000e_öKÄdÎ_x0013_É8ù_x0008_*’&lt;E~_x0002_</t>
  </si>
  <si>
    <t xml:space="preserve">ú~ÂÍ_x0013_Œ"Ãàèý</t>
  </si>
  <si>
    <t xml:space="preserve">M</t>
  </si>
  <si>
    <t xml:space="preserve">ûÀ˜•Ê™wÕ½_x0012_þ­tvˆ–‰Å&amp;Y:h*._x0006_åÎý</t>
  </si>
  <si>
    <t xml:space="preserve">6»ákªÀbéë</t>
  </si>
  <si>
    <t xml:space="preserve">_x0003__x0002__x000e_3_x001e_m(WÈˆ7òºŽNd_x0002_~_x0002_</t>
  </si>
  <si>
    <t xml:space="preserve">k€_x0006__x0003_h?P/ÿs_x0003__x0002__x000e_;îoõâ¿òßìô±3_x0017_¼½_x0012_Ý_x0007_ÏÍŒ±_x0003_¨3_x001b_»_x001d_ìS+Îœ _x0003__x0002__x000e_íÄ1Ód8Æ_x000b_"_x000f_Ä~Ú_x0003__x0002__x000e__x0006__x001b_›¨6_¿_x0017_ÓÎ+</t>
  </si>
  <si>
    <t xml:space="preserve">v_x0011_½`:zh‘“W(#%s(_x0012__x000c_=¬_x000f_s$Î[zûÉczYVÿÈ_x000f_Ø»MnÔô| ™_x001a_N2t9U__x0013_ÍÏaY‘€œûA=‹s•rÁ_x000f_-ÆU_x0019_š¿íèÖ_x0003_O·e_x0015_•_x0012_Ë«Ç÷šðûuU’7xÕ_x0003__x0002__x000e__x000f_[bº¥èqÎpo¼_x0004_S~_x0002_</t>
  </si>
  <si>
    <t xml:space="preserve">_x0015_ìíxr_x001b_j¨~uý</t>
  </si>
  <si>
    <t xml:space="preserve">8›?_x001b_‡D_x0012_æB½_x0012_z0_x000b_ÜwŸo_x001c_ˆÍ_x0013_âœÂ»²¥ý</t>
  </si>
  <si>
    <t xml:space="preserve">§MÇŸ</t>
  </si>
  <si>
    <t xml:space="preserve">&amp;D_¹’½–ë)?®ƒ&amp;$e$†^_x0017_Ð_x0018_‘_x0015_$XÖY1Ÿà"-wÈòQ|„’ã“_x0001_‰Ðcð_x000f_M¹=Øªð=-_x0001_Êäã^Û«ÀXø…„_x0010_vWBÛï)Gbúû</t>
  </si>
  <si>
    <t xml:space="preserve">l7Šö–F-Ú÷.Ÿoæï#F%š&amp;_x0018_Q_x0012_v‰c_x0014_/§ªé%À‚±¸€½ÊðÚl_x000f_Aßüö¯’v_x0005__x0004_œ­¦_x0012_gÐûPÜÑJû…4Ž5ù_x0012_¢_x0008_`ý</t>
  </si>
  <si>
    <t xml:space="preserve">WÒÆãbËsƒu½_x0012_kÿûÆowRU»_x001f_ÿ!_x0005_É</t>
  </si>
  <si>
    <t xml:space="preserve">eôAý</t>
  </si>
  <si>
    <t xml:space="preserve">ƒ¥3â_x0019_jVrºO½–Ú×kó8‹È_x0005__x0010_à3be&lt;</t>
  </si>
  <si>
    <t xml:space="preserve">â_x0008_þW¿BjÖy‚´—s&amp;wý£</t>
  </si>
  <si>
    <t xml:space="preserve">ãö½dÐé~·õ€#*Sxi¿ˆígœ^Ë _x0003_+_x0006_3µc_x0017_*g½3_x0013_Ù«sc/(-Ø…_x001f__x0011__x001e__x0016_mÅà‚Ö&gt;	(u}IÄfÓ¤_x001f_Š_x0011_à’[Ü"‚Ÿüº«¾_x0015_•Ár	.¶òiÂ#íš[ž‹b_x0015_ñATt_x0014_b¦‡ãØ™ÉÅfÒk¥¶dQý</t>
  </si>
  <si>
    <t xml:space="preserve">¤Å*_x0001_K§ </t>
  </si>
  <si>
    <t xml:space="preserve">ýî½_x0012_îGr´º`¦U:þ|ÖÝ†_x0015_Y+öý</t>
  </si>
  <si>
    <t xml:space="preserve">¾çý¯$*…BÝ_x0003__x0002__x000e_“+¯Âí5š:ÂVžåSË~_x0002_</t>
  </si>
  <si>
    <t xml:space="preserve">:_x000f_žÒÎ7Ë4_x001e__x0003__x0002__x000e_z¹«§_x0011_ú×q¨æåU_x001d_½_x0012_µSêl‚ÒƒrÃ2ÈóÇ•«_x000f_2n_x0003__x0002__x000e_ÎÃñ ŠxT‚Ná’_x0018_U_x0003__x0002__x000e_J"“_x0004_‹EûÒI­_x0017_j&lt;ý½`’O*á_x0002_6Ñæ–MS_x0004__x0008_ê¬"63Œ4»1â2aH÷USÈË_x0014_z…üÎÉ&gt;À`Œ]	‹è”¬!®·_x0010_IïÃÕCœÕ¨Ã._x000f_N¿x6?w_x000b_~Qþ:¡Õ–n_x001b_Ö#9HÝ•´›­ï-Hôþ_x0002__x0006__x0003__x0002__x000e_³©mª¦_x000f_¼_‚+LìéÔ~_x0002_</t>
  </si>
  <si>
    <t xml:space="preserve">_x0011_"ƒ-Ì¢)ež¦ý</t>
  </si>
  <si>
    <t xml:space="preserve">‹ë_x0015_=z–Ý)Ñ™½_x0012_óùÓ­®íÕBYüø¤9ÀMÍLƒý</t>
  </si>
  <si>
    <t xml:space="preserve">ê§TÒâÍz¤_x0010__x0003__x0002__x000e_—&gt;_x000f_‘(</t>
  </si>
  <si>
    <t xml:space="preserve">äæƒU_x0018_¥5ð~_x0002_</t>
  </si>
  <si>
    <t xml:space="preserve">ñ/:NÒj</t>
  </si>
  <si>
    <t xml:space="preserve">+š_x0003__x0002__x000e_¢cp¤#å·&amp;É½$¥ÛN½_x0018_'¡üZL¿?f{Çóþ‰ox_x0011_¥0r©A­_x000c_$_x0003__x0002__x000e_åÇ_x001a_I*1¼ÓÎœ1H</t>
  </si>
  <si>
    <t xml:space="preserve">Î½`çaYÛ_x0007_‰í_x0001_R©½A±Cd¸M¢E“_x001f__x0005__x0015_!»²©ê­£šŒµýÿ×¶cI%\Û_x0002_POŒµ?_x0018_AÒAQT•ÔýÈØ¬¢V_x000f_=“§¶¯Æ_x0003_d•_x001c_½àWä_x0018_Jm ð3ùhõY%Š™û_x0019_k_x0003__x0002__x000e_£»;_x0010__x0004_Ö;"¦%¢@ÛÚ~_x0002_</t>
  </si>
  <si>
    <t xml:space="preserve">_x000f_|_x0013_"«=M*×_x0010_ý</t>
  </si>
  <si>
    <t xml:space="preserve">ç_x0003_´_x0008_f»PJ©½_x0012_BMÐå¹²¹Ë1«§F3_x001d_ˆ¾Ïý</t>
  </si>
  <si>
    <t xml:space="preserve">°!_x001a_uÛ†“˜~„½–_x0018_càïñ­Âñä\ª</t>
  </si>
  <si>
    <t xml:space="preserve">³ï¾&lt;\_x0012_á_x0002_X# JPiêàÛ_x0017_…“ª»R×CŽú8*ñq « ôë.êa] k§_x000e_o_x000f_˜òf&gt;·_x0002_LœNê</t>
  </si>
  <si>
    <t xml:space="preserve">˜ìg7Ê‚ç¼!Æ|To_x001b_]Õ£•–_x001e_Ê—ù…íEy^DCÄ¥ª&gt;Äè2€]~3î!èÆSn¹6z_x0003_aÑ_x0012_þâ_x0004_þÙU%_x0012_z¥_x0013_Ýß{ˆPèÛ'TË[ˆ!ý</t>
  </si>
  <si>
    <t xml:space="preserve">¬cŸÎp¸I½Ô½_x0012__x0011_CSñ_x000e_Ä±3„”Üt{`*ÆZ9ý</t>
  </si>
  <si>
    <t xml:space="preserve">_x000e_bf îI¾x</t>
  </si>
  <si>
    <t xml:space="preserve">@½–_x0015_|+×Ø¬k#öÚXº\öJ6Áéµûè&lt;§sŠ¬x_x0013_üRÄ™_x0012_ˆ÷¥³B$N¥¶¸âäC_x0018_DyÛ®­}­‹š*’ÕBÎz·6c</t>
  </si>
  <si>
    <t xml:space="preserve">íæIÉ_x001b_)íZÄ6ç¤_x0015__x001c_Û¸?Ìœ_x0019_ˆSu*ÙÈ•µ”Q_x0019_h_x0018_b$ &lt;†ÛqIuYüŽ</t>
  </si>
  <si>
    <t xml:space="preserve">ˆ¹e !6«­!Ê®e_x000b_&gt;_x0011_‹:-‰RŸÙaa]Š;_x0019_Ó_x001b_¼l-³_QöÄý</t>
  </si>
  <si>
    <t xml:space="preserve">Ù©¨Küä_x0001_U!}½_x0012_˜Àù¥ÑAeKØº?rÏ…_x001e_Jþý</t>
  </si>
  <si>
    <t xml:space="preserve">~Ù"Ôée/Ýdy½–ZEª-™S\uÆ_x000b_ëcÚBn@&gt;R_x0018__x001e_½	Ä³†Ã¸_x0006_Š%!øÂ½)/¿ÁŽ„´Ü3í_x0018_ÍC_x0002_*‘_x0018_×Ÿy]³k‡Mžã«_x000b__x001d__x001c__x001b_ŽÞ_x001c_˜òt"–ôÕ¦‘3Ð_x0016_¢ªm*_x0019__x000c_;§è?†]z</t>
  </si>
  <si>
    <t xml:space="preserve">ð</t>
  </si>
  <si>
    <t xml:space="preserve">Ç{»Ä¢DÐ©Å›gc*§_x000c_(0¥LD¦‹x1!þsv|—ØÜ‰à‡_x0005_ßÙ·…Äúißøn&gt;%@</t>
  </si>
  <si>
    <t xml:space="preserve">×DLßï9kŸ¢b_x000c__x000b_­ä=Úy¿MN_x0005_L˜c[_x0014_bËÖ»Ép:Ò‘ù_x0018_</t>
  </si>
  <si>
    <t xml:space="preserve">ÐP«ûÔ›Xµ&lt;</t>
  </si>
  <si>
    <t xml:space="preserve">†‡:µŠÏ»_=¯</t>
  </si>
  <si>
    <t xml:space="preserve">Á²ÿÕ`ù_x0002__x0008__x0008__x0002__x0010_}_x0004_3ýcÌP_x0011_–ÿúŒk5Ù_x0008__x0002__x0010_Ð_x0003_kE-ÎcƒÏ›</t>
  </si>
  <si>
    <t xml:space="preserve">^¦&amp;”_x0011__x0008__x0002__x0010__x0011_RÉq 7&lt;Ûñ«_x0019_È­F¹Ì_x0008__x0002__x0010_×ú</t>
  </si>
  <si>
    <t xml:space="preserve">œÞ_x0006_Í_x0015_Àâ÷Abñ0B_x0008__x0002__x0010_á+íœ«Î":Š²Ø‘·_x001e_J=_x0008__x0002__x0010__x000c_àïÉ®‰?_x0002_o˜…_x001f_ }j_x0002__x0008__x0002__x0010__x000c_ÎÅ=_x0013_)_x001a_‘/¦Å»J 6_x0008__x0002__x0010_òüøH"_x0019_°ba½˜_x001f_É	0ä_x0008__x0002__x0010_Ê_x0018_Ô.eß^}_x0010_Ž§Öz_x0011__x0001_._x0008__x0002__x0010_ñ„æ</t>
  </si>
  <si>
    <t xml:space="preserve">µ“CúsË</t>
  </si>
  <si>
    <t xml:space="preserve">¯</t>
  </si>
  <si>
    <t xml:space="preserve">*Ñs_x0008__x0002__x0010_t½'Çãä•ôOF{ðÉIÿ_x0008__x0002__x0010_Ùãiç€“QnÃÎób%_x000f_ÊÓ_x0008__x0002__x0010_×?¡š_x0005__x0018_ðCÂ</t>
  </si>
  <si>
    <t xml:space="preserve">X_x001d_·±_x0008__x0002__x0010__x0007_WõnðK¤j0½€yKÔV_x0008__x0002__x0010_’v&lt;]o_x0003_S‚bBX.	_x000c_:_x001d__x0008__x0002__x0010_ß£¼¯?~Ã_x0012_ë†_x0007_#Y¡‡_x0008__x0002__x0010_àŽûï}OQü›ÀäêMžÐÎ_x0008__x0002__x0010_w_x001e_er’_x000c__x000f_]_x001d__x0008_ôpS‰î_x0008__x0002__x0010__x001f_WJW„_x0001_uò_x0006_þŠ©)¦e]_x0008__x0002__x0010_Ô‘ß&gt;òBBrL%¨)ƒ_x0008_”_x0007__x0008__x0002__x0010_ÕBþ]Šÿœ:ÆVžËfb§_x0008__x0002__x0010_”_x0008__x0014_Ò(tá?¿%’Ùz¾_x000e__x0008__x0002__x0010__x001d_¶`‡¡;Ú«y1&gt;~Ã—_x0013_Ó_x0008__x0002__x0010_ƒ%iÓè(Ö‡ƒ³_x0006_ë§_x0007_Ž_x0008__x0002__x0010_.ÿiÉ…ñÀÑrSDþÁÄ _x0008__x0002__x0010_=&amp;(_x0010_öŽ«|W_x0017__x0003_\þB_x0008__x0002__x0010_¦O¨‰_x0010_n•Qv*w‰¿­Å_x0008__x0002__x0010_EÈÐÈtÏ¾Æœ_x001d_&gt;p_x0003__x000b__x0008__x0002__x0010_ŒS»7ž9ºéf.Šš»Ë•_x0008__x0002__x0010__x0018__x0015_þhØZ“• yzÈn_x000c_Þí_x0008__x0002__x0010_‘Ë«ÚO£ÃP_x001f_Lî{@_x001f_g_x0008__x0002__x0010_’æXj±fÕfW_x0014_i_x000f_¸KŸWý</t>
  </si>
  <si>
    <t xml:space="preserve">L#7W H–_x0011__x000c__x0012_½_x0012_‘(·Ê_x0002_*•ŸÙäÜ&lt;.Ó¿{*ý</t>
  </si>
  <si>
    <t xml:space="preserve">RPF-mßÅ›z³_x0003__x0002__x000e_Š5‡-_x0018_=#w_x0002_ÖÈ_x000c_:~_x0002_</t>
  </si>
  <si>
    <t xml:space="preserve">Ôæ›_x0002_â®•_x0015__x0003__x0004__x0003__x0002__x000e_C_x001c_Jª=}Q</t>
  </si>
  <si>
    <t xml:space="preserve">_x0013_Ø¥Š½_x0012_ì¹ÒôÙ2•ÆŽFïY_á*rÏ&amp;_x0003__x0002__x000e_k£‡„ý7‡Vþ'Øã_x0003__x0003__x0002__x000e_}ÞBa§sYX_x000c_MÓx«4½T­„_x0012_x_x001b_è+0ò_x0004_k“Áì£!ÞšúUñ•/_x0003_Á¡_x001a_š 9&lt;ž:;QªyøÏÍUÉ-9¨_x0003_x§_x0013_ïÝµÃØó¼µÚò¯l£ü2lº7ÚÞrež_x0018_­;¤_x000e__x0011_skŸ_x0004_Ì_x0010__x0003__x0002__x000e__x0017_(g‹_x001a_ÕýÄ_x0013_—Ž¢Â~_x0002_</t>
  </si>
  <si>
    <t xml:space="preserve">_x0014_g@û_x0004_'®_x0003_ÿ_x0003__x0002__x000e_Ç½–À+</t>
  </si>
  <si>
    <t xml:space="preserve">ñ_x000c_kÝòJìô~_x0002_</t>
  </si>
  <si>
    <t xml:space="preserve">ýüÅ†‡_x0005_eû²çý</t>
  </si>
  <si>
    <t xml:space="preserve">LIªLT»fö.½_x0012_[!_x0014_«´N¥ïÚ¡{i¦%-x3öý</t>
  </si>
  <si>
    <t xml:space="preserve">"G×´&amp;R÷¶_x001e_9½–áoþpâ£	~v_x001f_ý†_x000c_¥ŒØ_x0003_ƒÊ­ûÆr‚ƒ—_x0008_MGdºN¾¿_x0017__x0005_‚aà\</t>
  </si>
  <si>
    <t xml:space="preserve">`Ý´Ðl'</t>
  </si>
  <si>
    <t xml:space="preserve">q~wÛä_x0017_Úñ V_x0016_~ã_x0007_è0¯­v1²+?›ÕJ_x001d_ìlF# F0ÝÝ’_x000b_t¿Ä_x0007_þhn:·—T &gt;_x0018_ø˜Hý´™S‡±àëŸëã</t>
  </si>
  <si>
    <t xml:space="preserve">Yyà»Ôz_x0017_Äê_x0013_/ÉdwOgwv_x0007_EsRÅÔ©Šy	ý</t>
  </si>
  <si>
    <t xml:space="preserve">2|éÄ_x0011_KÇc%À½_x0012_Sp_x0010_Fºß_x0012_Ðe_x0004__x0018__x0001_î*ÕN	ý</t>
  </si>
  <si>
    <t xml:space="preserve">…_x001e_Öåÿ_x0017_±:_x001f_¼_x0003__x0002__x000e_^à÷ÚàÉ_x0002_™Y‰˜Ï©~_x0002_</t>
  </si>
  <si>
    <t xml:space="preserve">ç?ûƒ´î¥8¯×_x0003__x0002__x000e_m°_x0019__x0008__úJ—ä´BÛvÚ_x0003__x0002__x000e_ê_x0019_E‡&amp;‡…òCŽTÆüå½_x0012_`S_x0006_‹2ÖÝÿ²íÒ_x0013_4l_x000e_!©£_x0003__x0002__x000e_ù±¼£Kx©ÀŽÚý_x001d_$˜_x0003__x0002__x000e_&gt;˜Z_x0007_]JØÿŠ·:Üîz½Zæ³=—™_x000b_.Ü_íÔ«(ifmÒ‚GHó‹_x0001_*Ð@©Í÷_x001e_&gt;ƒ@ ^Bö‚öˆ</t>
  </si>
  <si>
    <t xml:space="preserve">~Ç`XÙµÕ.Í^Þ _x001d_"°cs2‡ECà_x0003_0‰è+_x001e_œ?ÃL|_x0008__èS™æ&lt;8_x0016_Ÿ´Mˆ_x0003__x0002__x000e__x001b__x0006_ÔG_x000e_Mûø_x0019_j;x{_x0003__x0002__x000e__x0010__x001d_|é¢ßFX_x0008_ú_x0005_iJgý</t>
  </si>
  <si>
    <t xml:space="preserve">L)?Ï“«|z‘½_x0012_Öù.€_x001d_ªÂœÉž_x000e_g±~÷CÈõý</t>
  </si>
  <si>
    <t xml:space="preserve">9ª?©_x0004_</t>
  </si>
  <si>
    <t xml:space="preserve">ŒÑÐ‰_x0003__x0002__x000e__x001a_±ˆé®ïþ*_x001a__x0001_b“6–~_x0002_</t>
  </si>
  <si>
    <t xml:space="preserve">ˆæ_x001b_+uÿÒ§î_x0003__x0002__x000e__x001d_Ço_x000e_ë›«I¡¾ª;º®½_x0018_K%tD_x001e_‡	¬æ0õÄ˜–ù_x0014_Ï&amp;ÂÊBSqÿ_x0003__x0002__x000e_øõæ—âõÓß„‡ÊÁS_x0015_½`6ú…_x0011_dºU%Ó^</t>
  </si>
  <si>
    <t xml:space="preserve">É9*?Q°{1ÿpŠ±_x001d__x0012_È_x0006__x000e_ŠàÁ¿¡Ÿ0_x0016__x0008__x001e_°PÃdq~^ÚºZ5"b œVáí…$VxOÍêÿˆÀ_±àÄ_x0018_¸_x0006_:_x001d_AÄl¤Wnlh_x001c_&lt;QzFo':}Oƒ_x0003__x0002__x000e_Ì_x0010_ÔPMx×¿W‘ÍG&amp;~_x0002_</t>
  </si>
  <si>
    <t xml:space="preserve">_x0015_	~"u0iØ!õý</t>
  </si>
  <si>
    <t xml:space="preserve">qËÒ$1›e_x0018_ÍM½_x0012_Æ"Q‡Š_x0004__x0004_z_x000c_~÷’õ&gt;ì_x0016_H¤ý</t>
  </si>
  <si>
    <t xml:space="preserve">H¡_x0003_¯`Úõ_x000b_(q_x0003__x0002__x000e_</t>
  </si>
  <si>
    <t xml:space="preserve">fô(&lt;×0 (ýØ</t>
  </si>
  <si>
    <t xml:space="preserve">&gt;~_x0002_</t>
  </si>
  <si>
    <t xml:space="preserve">Ö%“ô¹ºTå1_x000f__x0003__x0002__x000e_¤¾_x0008_Ì._x000c__x0003_yxËœ_x0014_6¼_x0003__x0002__x000e__x0013_!Ÿ¸_x001d_y“_Þ€&gt;ÿ“i½_x0012_a_x000f_5ö&amp;y¡Z&lt;!_x000b_è_x0007_±Bà˜¢_x0003__x0002__x000e_1?’ý&lt;“¡\¢Rg_và_x0003__x0002__x000e_¹_x001e_u_x0006_¨&amp;XUÛËQ*</t>
  </si>
  <si>
    <t xml:space="preserve">Õ½Z”ª§_x0003_=T³ïàãaÕ€/ªÁÑ»b„N_x000b_3·“PE†_x000f_ç_x0006__x0008_‹óK¿.ß…_x001d_èõ_x0013_V€´]Çc_x0010_ÿjÇò¼Åê©‡_x000c_£b_„ŒhC¯3UºŽ_x001d__KåÊâIð_x001b_W¤É÷‰_x001a_p_x0003__x0002__x000e_uqçf_x0017_</t>
  </si>
  <si>
    <t xml:space="preserve">st=_x001b_óÄ/4_x0003__x0002__x000e_SkîÊÕ'!q‰_x0008_ô?"ý</t>
  </si>
  <si>
    <t xml:space="preserve">µ¦A÷‚hmJÆ_x0013_½_x0012_ê&gt;þ¶_x0008_¼ç€«®ª§û¾Ý¢~¼ý</t>
  </si>
  <si>
    <t xml:space="preserve">´?æ¼PÀ\_x000b__x0010_‡½–ÚQ9$C_x0013_d-_x0015_¾Ñ_x001e_MaR™ cHs=ª´UãV_x0003_·=+˜½9VÀ¶ÙV_x000c_›u¢V0 háŒSäbmÓ’¦Å¬?Ýÿ_x000c__hõ€y ‹_‘_x001c_}û</t>
  </si>
  <si>
    <t xml:space="preserve">¬c_x000c_</t>
  </si>
  <si>
    <t xml:space="preserve">ù8e_x0019_epÏï_x0010_ÏŠ_x0018__ÚïòJ.f{ŽÐÕ)tŸ_x0016_‰[.oUqâ‹*áU~8=…Ü5&gt;_x0002_WÏÖ¡Ò_x0018__x0004_]Ø_ÁÉÊ¯</t>
  </si>
  <si>
    <t xml:space="preserve">iMï_x0002_´ý</t>
  </si>
  <si>
    <t xml:space="preserve">äqzÞ%¡Tr6½_x0012_åHâYg2:3_x001c__x0005_½k¢QÊÑJý</t>
  </si>
  <si>
    <t xml:space="preserve">çìz:ƒ_x0012_å œ¶_x0003__x0002__x000e_9ÈòVL@Ö¾Ã_x0003__x001d_[¨ƒ~_x0002_</t>
  </si>
  <si>
    <t xml:space="preserve">_x0014_´_x0010_ý²¶n¤_x0002_3_x0003__x0002__x000e__x0014_ëö_x000f_ÔÎ©béxe¾p¶_x0003__x0002__x000e__x0015_	EÁDmv_x000e__x0002_ôg•V½_x0012_4[wAÑõÆ_x001d_×“ÑrÓ¸Ê©5_x001c__x0003__x0002__x000e_#ÎódbAaÕ•çrê"ñ_x0003__x0002__x000e_Àñ‡BH_x0015__x000b_AB›@0Fd½Zbgù¦kp__x001d_ô/)è–Y‡_x001d_d[À²Å_x0012_E…aáá°ö_x0011_1!_x000b_¯êk2&amp;uPîJÔy/]4þa{N_x0007_ÑL_x0003_v¶_x0012_Ý¨+˜</t>
  </si>
  <si>
    <t xml:space="preserve">OVˆešRÂ¥ÈñŠGôê_x001b_o©˜/ÉÅöâÇt_x0003__x0002__x000e_Œ+oAX‹Þ_x0019_‡Ea¥$&amp;_x0003__x0002__x000e_µwç ì'\ˆN¶=ô_x001b_[ý</t>
  </si>
  <si>
    <t xml:space="preserve">å |¿boµË§¸½_x0012_¯-UvXùŒ_x0002_z&gt;›éýÅ_x0019_õæÓý</t>
  </si>
  <si>
    <t xml:space="preserve">òzYR</t>
  </si>
  <si>
    <t xml:space="preserve">ó¦´_x0011__x0003__x0002__x000e_Ú_x001e_ûR_x000c_VÔ^WÅBOc1~_x0002_</t>
  </si>
  <si>
    <t xml:space="preserve">Ÿ¿û³Zûgë«_x0003__x0002__x000e_•cÆ™'ƒaÀ_x001f_—üž{ú_x0003__x0002__x000e__x001e_*Êæc¢R_x001d_.•‚ÄV•~_x0002_</t>
  </si>
  <si>
    <t xml:space="preserve">_x001c_</t>
  </si>
  <si>
    <t xml:space="preserve">ƒµ_x0013_pÁ®l®_x0003__x0002__x000e_9cî__x0019_’­+_x0010_‡v†D-_x0003__x0002__x000e_@bý_x0002_†ae/cN·0Ñ_x0003__x0002__x000e_oÆ;Æ!+/_x001a__x0006_é±Â»N½Z˜_x001b__x0015_P&amp;_x0007_1i™âüÞ†‰þ1“s\0Šé¹IªcÔIO”Qµ_x0012_ž€</t>
  </si>
  <si>
    <t xml:space="preserve">ZÌ©oz ÷&lt;‚C£_x0005_„_x0002_6‡‘Œ_x001f_Öf/Ä_x0010_«_x001a_Å¸…üYÀ’ÀsØ@o_x0004_²—Á@¹Â+£_x0011__x0003__x0002__x000e_‡‚</t>
  </si>
  <si>
    <t xml:space="preserve">ëš‘ü6*jû_x0003__x0002__x000e_ö«ŸÇÄ½ðf=ý_x001b_þT_x0014_ý</t>
  </si>
  <si>
    <t xml:space="preserve">8ÎúR&amp;×žæ^g½_x0012_´&amp;ù¯yâ©8ßvIÖä</t>
  </si>
  <si>
    <t xml:space="preserve">_x0010_ûäný</t>
  </si>
  <si>
    <t xml:space="preserve">_x001b_€Cï\}_x0012_µHÚ_x0003__x0002__x000e_Ö</t>
  </si>
  <si>
    <t xml:space="preserve">uC‘_x0019_"_x000b_rFTE_x0016__x001f_~_x0002_</t>
  </si>
  <si>
    <t xml:space="preserve">-/ªÏ&amp;6GðvÅ_x0003__x0002__x000e_æê_x001f__x0008_ñÐÖ_x000c_6U‚è_x000b_ý_x0003__x0002__x000e__x001b_ôZëIY_x0003_ÐÍý_x0007__x001c__x0002_b½_x0012_ê¬uÁZk]€CY¤y_x0014_^_x0019_	_x001d_i_x0003__x0002__x000e_V½&amp;p}</t>
  </si>
  <si>
    <t xml:space="preserve">'$éò©u]_x000c__x0003__x0002__x000e_9:ÔˆÍ‹p_x001a_Á_x0007_½ý#½Z</t>
  </si>
  <si>
    <t xml:space="preserve">dçW\Àb6õÈ=_x001c_üþÿ²_x0006_´Ý¤p|_x000c_§îvE°%GVmûSÇDãëXì¹íDO&gt;ÅSO_x0006__x000c_ZEÑ)%³_x001e_ì7i0_x0001_‰V0dF×VOÏszH_x0007_±ž³#Æm^xuÙ¯)qe_x0003__x0002__x000e_R¡HP¡9–©ÐæþGñ_x0017__x0003__x0002__x000e_Õ$àwÀ_x0003_œÕ$G«¶F_x0004_ý</t>
  </si>
  <si>
    <t xml:space="preserve">_x0004_Í¶¥2‘SLŽv½_x0012__x0016_YHƒƒ&amp;ñP.YvÁ½ü</t>
  </si>
  <si>
    <t xml:space="preserve">(4çý</t>
  </si>
  <si>
    <t xml:space="preserve">|_x000b_û¨%¢ÓJèd_x0003__x0002__x000e_ªL+Ð'\</t>
  </si>
  <si>
    <t xml:space="preserve">‡æëŠV6~_x0002_</t>
  </si>
  <si>
    <t xml:space="preserve">.iÞýÍ—_x0002_óæ</t>
  </si>
  <si>
    <t xml:space="preserve">_x0003__x0002__x000e_tø/¥_x0010_`_x0007_c%v87©_x0003__x0002__x000e_‰=arÊ¸û_x001c_i_x000b_âÁã"~_x0002_</t>
  </si>
  <si>
    <t xml:space="preserve">¯—Úq_x0019_1_Tƒî_x0003__x0002__x000e_»_x0006_`ˆˆU±f_x0004_£h·xÝ_x0003__x0002__x000e_G&gt;ý_x000e_÷Ž‡_x001b_‘D˜¿ü_x0004__x0003__x0002__x000e_®oKš(h¨.â1—Í”ì½Z$K-É_x0007_Y_x000f_or1„@Ø×"-©_x0008_</t>
  </si>
  <si>
    <t xml:space="preserve">R¹1ÔiŠw_x001b_‹Ã! ÌDf-_x0006_CD}bƒ&lt;÷EÁcŸ</t>
  </si>
  <si>
    <t xml:space="preserve">Iø_x0005_9m_x000e_§áœœøÔ´¯·àì£GÀˆB´</t>
  </si>
  <si>
    <t xml:space="preserve">³Ë8ÿÄ3ÉÓº'­0ŽÍ@ƒ_x0003__x0002__x000e_ÊÎDã:0_x0012_¶_x0001_[Ã'ì¥_x0003__x0002__x000e_R.PÌô*Šøoÿ˜_x000c_ý</t>
  </si>
  <si>
    <t xml:space="preserve">_x0003__x0014__x001c__x001f__x0004_é8®v_x0010_½_x0012_</t>
  </si>
  <si>
    <t xml:space="preserve">;.</t>
  </si>
  <si>
    <t xml:space="preserve">)p›a@ÎÊuÇ¤hSÒüý</t>
  </si>
  <si>
    <t xml:space="preserve">Œ\9¬-¸²&amp;á¦_x0003__x0002__x000e_—Ô¨“¥Íö9­p¬Ùâ~_x0002_</t>
  </si>
  <si>
    <t xml:space="preserve">"Õ°¶YK_x001b__x001f_o_x0003__x0002__x000e_”˜${$ø`_x0007__x0003_tñô_x0011_#_x0003__x0002__x000e_þ	e¾_x000c_BŒÉ­Ìq~Ù_x0015_~_x0002_</t>
  </si>
  <si>
    <t xml:space="preserve">ë[üt&lt;Eš·zž_x0003__x0002__x000e__x0010_m_x0007_“K¬Ã7Ns0_x001e_ýB_x0003__x0002__x000e_Z’n_»Øà_x0012_</t>
  </si>
  <si>
    <t xml:space="preserve">9‰!Ñg_x0003__x0002__x000e_BÎW¹ïþ[áŒ•ŸY»þ½Zëñé†8_x001d_ÛçÝ¦_x001b_‹tä½'®šyQŸ</t>
  </si>
  <si>
    <t xml:space="preserve">· 4ûkÔ‰ç›¯ŽªXN_x0019_«•Þ;Eç8Ì\Ï</t>
  </si>
  <si>
    <t xml:space="preserve">èÿ©Õ¯u%Ø—y´úê»#_x0011_ŸL—_x001b_é-v/œ†–Ò‹_x0016_?_x0005_F¦gØ'2_x0003__x0002__x000e_›Ã†_x001e_ß—C¤‹_x0015_š*a_x0003__x0002__x000e_0”¼ŸñcäeO 5Hï+ý</t>
  </si>
  <si>
    <t xml:space="preserve">EÇ–5_x0014_AE_x001d_&amp;ü½_x0012_mÔ_x001d_è_x0013_àÖïQ‡“JºD©Q_x0018_¹ý</t>
  </si>
  <si>
    <t xml:space="preserve">TŒè_x0016_›q_x000b_«</t>
  </si>
  <si>
    <t xml:space="preserve">É_x0003__x0002__x000e_©ÁA_x001c_Â_x0017_}Ìêá©_W</t>
  </si>
  <si>
    <t xml:space="preserve">~_x0002_</t>
  </si>
  <si>
    <t xml:space="preserve">ÿ_x0006_†ˆ˜¾ý^E_x0003__x0002__x000e_©_x0012_`ÃRÒ$®aä</t>
  </si>
  <si>
    <t xml:space="preserve">_x0013_ñV_x0003__x0002__x000e_._x0015_Lþ -ƒ_x0006_ø^Öå6Ç~_x0002_</t>
  </si>
  <si>
    <t xml:space="preserve">X m‚DsrE¸_x000c__x0003__x0002__x000e_Lgš$¯¿_x001a__x0004_Ñ</t>
  </si>
  <si>
    <t xml:space="preserve">›ióá_x0003__x0002__x000e_"´©_x0013_x/·ÐPX']ö*_x0003__x0002__x000e_ç'$d:Ït_x0019__x0003_9Ñ_x001b_\½Z5&gt;³îÓ&lt;¾Ïâ=æ€Éy_x0003_ˆ*Áúà_x0010_¦ÁH_x0004_Uq“ˆV›ïâÚœ0‹ìãùKþ‰dû2‰9œ#S¨šapbÍ.Ñ\ÁW?_x0007_þ|±Ê³f/™ì%š)që_x0008_ttßG_º_x0003__x0002__x000e_èÒ…_x0011__x0006_·ÄÏ§ …¸_x0002_b_x0003__x0002__x000e__x0017_¹ÂÞÎ@Äìg¿¸Œý</t>
  </si>
  <si>
    <t xml:space="preserve">‘—µÍ”p¯_x0010_ó2½_x0012_Äe4”N$_x0002_´éÀ†º_x001d_„6Æe_x0015_ý</t>
  </si>
  <si>
    <t xml:space="preserve">6Ò_x0010__x000b_irp©_x0003__x0002__x000e_Ù~¢Eƒä“8³ÛÕFM~_x0002_</t>
  </si>
  <si>
    <t xml:space="preserve">¡ÊˆW°ý€õX_x0003__x0002__x000e_‹Žãã„_x001b__x000b_¯É¿¿J~Ú_x0003__x0002__x000e_ÍZ_x0004_™E</t>
  </si>
  <si>
    <t xml:space="preserve">÷*"Ày©Éa~_x0002_</t>
  </si>
  <si>
    <t xml:space="preserve">ö•©_x0004_¨Š’µÝ_x0003__x0002__x000e_ip	´˜&lt;Ü_x0013_ÍÜöÈ4â_x0003__x0002__x000e_jaóq-¾¢8_x001d_aþ¬(4_x0003__x0002__x000e_:àÝ5³_x001b_ä_x000e_6H_x0015__x0010_u½Z—Îƒ•Ov²=</t>
  </si>
  <si>
    <t xml:space="preserve">ý_x001b__x0012_~öSW^×ÊˆáÅ—;e_x0001_</t>
  </si>
  <si>
    <t xml:space="preserve">œ%‰åŽ@Ÿ¶_x0001_ö:65VE–Èwœ_x0003_äƒe‚iwFZiq_x0017_ùÛ_x001c_›bæ=:uü.¸«õ¶g5zÔ_x0008_Ð»¶•l_x000b_ª§Š(&amp;1_x0003__x0002__x000e_@¢Úö/¿_x001e_¨wó­aø+_x0003__x0002__x000e_I_x0004_¾Ô*Yf=æâ4_x0002_Špý</t>
  </si>
  <si>
    <t xml:space="preserve">kWûêl•‹ÛL;½_x0012_C¦_x0013__x001a_Êdå6HLŽîlQ…c_x0015_†ý</t>
  </si>
  <si>
    <t xml:space="preserve">Q‰ý±Æ¡c#Ék_x0003__x0002__x000e_I¦</t>
  </si>
  <si>
    <t xml:space="preserve">_x0012_6m_x0008_‰ëþòŽd~_x0002_</t>
  </si>
  <si>
    <t xml:space="preserve">(@hÆËG{0uø_x0003__x0002__x000e_€ôp¾M5@ÃÙ_x0013_!Ù{_x0003__x0002__x000e_LiÉ_x000f_ôÅÑm…_x000c_Ð_x0010_4p~_x0002_</t>
  </si>
  <si>
    <t xml:space="preserve">ú_Ý	m3ˆZï_x000c__x0003__x0002__x000e_¢èõoÿ</t>
  </si>
  <si>
    <t xml:space="preserve">Y«Nä¿L_x0012__x0007__x0003__x0002__x000e_—ÏwÒ_x000f_k¸</t>
  </si>
  <si>
    <t xml:space="preserve">ëÊÍŽ´Š_x0003__x0002__x000e_œzÂ)&lt;´y_x001e_Ý¢_x001e_q³½ZË¯m_x0019_‘µ•Äã¹ÊŠCy•Ÿ¼—Â_x0007_(ý_x0004_Ï</t>
  </si>
  <si>
    <t xml:space="preserve">Qb®_x0001_¬Uà^ç_x0008_4Cc:_x0008_eW²i§îÑFU</t>
  </si>
  <si>
    <t xml:space="preserve">‘¢†GÁ:f˜ÁT¦Ä;á‘êœHƒµ/“è¿Î:9ŒÏ_x0008_¯¥ï"_x0007_¸L_x0008_!_x0003__x0002__x000e_3Œ¦„‡ïã¬õ±_x0015_Wz=_x0003__x0002__x000e_\©Ä_x000b_a¢éPÜ™_x0015_ýxý</t>
  </si>
  <si>
    <t xml:space="preserve">o‹¸\fˆ'Ò½_x0012_• e.0Éô&lt;3‹VéÂ_x0008_“ÌÐúý</t>
  </si>
  <si>
    <t xml:space="preserve">A_x0010_m_x0002_–W¾·ô_x0003__x0002__x000e_F“_x000f__x001f__x000e_U»ÊÚuØˆv@~_x0002_</t>
  </si>
  <si>
    <t xml:space="preserve">»î¼çO(ˆÉcÑ_x0003__x0002__x000e_#_x0015_ÚÕ_x0005_N›éÙUW“ùÃ_x0003__x0002__x000e_=Ài°A£€ª6µü÷</t>
  </si>
  <si>
    <t xml:space="preserve">Ò~_x0002_</t>
  </si>
  <si>
    <t xml:space="preserve">«ö_x0015_¶A@kP”_x0003__x0002__x000e__x000c_W_x0004_/ÀÖü†¢&amp;dÂ_x0003__x0002__x000e_æù3R_x000c_z…áˆòVrZÅ_x0003__x0002__x000e__x0007_ÔŠŠÐIU Ä_x0006_XI‹U½ZÍ˜£—9«¡Öu_x000e_ÄŽ˜?·Ç™™÷Ì_x0005_vÇS^aÇ‰¥ø‘zµ˜_x0018_'G6Ï¨»‹ï_x001d_"”L{_x0006_¢Äº¸å_x0002_³mD–T&lt;_x0014_*ž_x0016_‡ütê„¿Ø”J[£¾®Z=_x0001__x001a_YoçÑw_x0003__x0002__x000e_‰mŽŸ¼Da²´Lo/A_x0003__x0002__x000e_¬÷›¤XÀ_x001f_î _x0004_)“9…ý</t>
  </si>
  <si>
    <t xml:space="preserve">€—_x0010_ØÊ“kÔ¯½_x0012_ë¹c&lt;_x0019_wH?Gòkk&amp;j¤íö~ý</t>
  </si>
  <si>
    <t xml:space="preserve">ì®_x0014_1Ä’jO2_x0016__x0003__x0002__x000e_®"^ðJ°o_x0007__x001a_ºR_x001e_š®~_x0002_</t>
  </si>
  <si>
    <t xml:space="preserve">^	¶ó_x0017_þÃ\´¸_x0003__x0002__x000e_K&amp;»*Õ®ðØ»o•€„¿_x0003__x0002__x000e_}Ë”_x0003_›|öiï´°G½Ü~_x0002_</t>
  </si>
  <si>
    <t xml:space="preserve">2|Q×H]“ÇÏ_x001c__x0003__x0002__x000e_€ßÛÕ‰„ãp!5UýD_x0003__x0002__x000e_åP_x000b_áí|)¨_x001e_ße’g¼_x0003__x0002__x000e_žŸ‚_x0005_Y¹Á\ÌÁ]Â</t>
  </si>
  <si>
    <t xml:space="preserve">L½ZÁ){l•Ã|Å_x0011_ƒïÇäé_x0014_»èGŸ</t>
  </si>
  <si>
    <t xml:space="preserve">¡‡I‡ˆö)_s`G¶ÖN$_x0002_ãÝ±Ý¸ÓŠ~-Zós÷}|Ïh(e_</t>
  </si>
  <si>
    <t xml:space="preserve">`;Ò#@ÂÖI”gÁ</t>
  </si>
  <si>
    <t xml:space="preserve">ðuJ²¹“µd_x0010_&lt;V»¤¬ÌK×_x0003__x0002__x000e__x0008_jpµD_x0007_GÌ™|_x001f_Ôu-_x0003__x0002__x000e_Ð _x0017_N_x0006_ì_x0007_Pˆ/ÍŽŠ”ý</t>
  </si>
  <si>
    <t xml:space="preserve">Ù4¼Çx_x000c_µ`”½_x0012__x0006_^)J9ZoW:ÕA_x0018_¨¾Î Ñý</t>
  </si>
  <si>
    <t xml:space="preserve">âj3ÓPÇ +à_x0003__x0002__x000e_—-_x000f_í_x0019_VØƒeè×\Bx~_x0002_</t>
  </si>
  <si>
    <t xml:space="preserve">² ¤l×_x000c_2=”_x0003__x0003__x0002__x000e_GÂöêvHÔº_x001d_$(³Àt½_x0018_ŸæïN9ú¯çmùÊˆ®¬¨t&gt;_x001a_ö­</t>
  </si>
  <si>
    <t xml:space="preserve"> YŠ_x0003__x0002__x000e_ÃR£3Z_x000e_0D–52³ÊA½`š+öÀ];g_]wrÁì_x000e_</t>
  </si>
  <si>
    <t xml:space="preserve">ÄWYTÞ</t>
  </si>
  <si>
    <t xml:space="preserve">ŒoÚKÌñ™58GeˆÍ_x0015__x0015__x0004_$¢Š=*ô_x0003__x0013_fh_x0008_ö°¿Y_x001d_wÝ”æ'!Õ_x0017_p¦4’0š„_œ_x0006_‚\Íø¨‚P0ÆKW16&gt;¢ŠTíÍ_x0001__x000c_åj|_x0003__x0002__x000e_;_x0012_‡˜Zß%sv~4þTN~_x0002_</t>
  </si>
  <si>
    <t xml:space="preserve">øbÐÕâNžç_x0001_ý</t>
  </si>
  <si>
    <t xml:space="preserve">ÈãTÂ_x000b_ñÏ¤ê1½_x0012__x0013_âw_x001e_CQN]è_x0012_òdçgÃÛ_x0014_6ý</t>
  </si>
  <si>
    <t xml:space="preserve">ª|±¶jÄö÷tu_x0003__x0002__x000e_:G"7Ù_x001d_p™_x001a__x0007_j÷Ó†~_x0002_</t>
  </si>
  <si>
    <t xml:space="preserve">ë»ÑZ×E_x0017_</t>
  </si>
  <si>
    <t xml:space="preserve">dä_x0003__x0002__x000e_¶p-÷Òþ5_x001d_u.¢ÄôK½_x0012_˜·½tJ+l‚¾_x000f_bXDS}´gM_x0003__x0002__x000e_¶Èód_x0008_²X]Ë‘öÏ3_x0003__x0002__x000e_€</t>
  </si>
  <si>
    <t xml:space="preserve">Œl(Ã)_x0016_ÂPË_x000c_¯o½`_x0013_$_x001a_:5WóEÏ§·j0dè_x0014_•ÀÀ«·_x0002_%[DNYo*£A¿ †Û</t>
  </si>
  <si>
    <t xml:space="preserve">_x001a_Y^ø+½</t>
  </si>
  <si>
    <t xml:space="preserve">®ß(v_ÂXŸ’ö_x0001__x0003_oi¬_x0014_ò—EÐ±J3:¤Šå l3]h¸J_x0006__x000f__x000c_[ž‡•`_x0001__x000e_nœü4±'ƒð_x0003__x0002__x000e_û_x0018_cÞþ_x001a_™¸´_x0002__x0008_dœ&lt;~_x0002_</t>
  </si>
  <si>
    <t xml:space="preserve">_x0001_†&gt;3iÔð:ÁJý</t>
  </si>
  <si>
    <t xml:space="preserve">&gt;íl…ó‰iWh´½_x0012_f1Ý—òMÍ.•Bûº_µ_x001c__x001c_±iý</t>
  </si>
  <si>
    <t xml:space="preserve">¿¥•FëY^IèÑ_x0003__x0002__x000e_ÍsªkÐ‘º›¨r†Kþ~_x0002_</t>
  </si>
  <si>
    <t xml:space="preserve">Mºë5&amp;_Ä*ýå_x0003__x0002__x000e__x0001_ž'	è_x0013__x0015_À®{lAW_x0018__x0003__x0002__x000e_¦ø¡_x0003_9‰b&gt;ä_x0019_Æ„·l~_x0002_</t>
  </si>
  <si>
    <t xml:space="preserve">4ÌÇ¾®(€’_x0003__x0002__x000e_ŒnGuNXweR&gt;R4Ý_x0003__x0002__x000e_jÉ</t>
  </si>
  <si>
    <t xml:space="preserve">úÚ]@›Ó&gt;Hë$W_x0003__x0002__x000e__x0001_{€0_x0004_)¶…ÅX'Ç_x001a_¼½ZO	Ø»ŽQtRTâlUå­B;	__x0002_/Ø[œÎ[ì¨0ÿƒˆ1u_x001d_gæŠCWÅŽr›w_x0002_Å_ýoÝ§‘ÝxŠ X8ê+Ò0œ†k	jÜ_x0004_+(_x001e__x0017_Î‡Üè_x0010_¾&gt;uÍu _x001f_yØ__x0008__x0003__x0002__x000e_†x•ÿ_x001a_`ïÐs_x000f_@ôÿå_x0003__x0002__x000e_ó×9\Ø&lt;Ö˜_x0017__x0015_VC)Bý</t>
  </si>
  <si>
    <t xml:space="preserve">¼*©ÇÄ‘¹w_x0014_!½_x0012__x0012_0ÀÙ©øR“É‚</t>
  </si>
  <si>
    <t xml:space="preserve">Uádzàcý</t>
  </si>
  <si>
    <t xml:space="preserve">o_x0005_‰_x000b_…‰_x0013_Sñ³_x0003__x0002__x000e_èpIÇ	µ–ÍòIR·_x0016_¿~_x0002_</t>
  </si>
  <si>
    <t xml:space="preserve">àß×óšLI·Bæ_x0003__x0002__x000e_Ñ_x0003_ia_x0010_=Ø|èIt_x0007_\½_x0012_]@N˜_x0012_&amp;ì-ã%Nm-ªWyìª_x0003__x0002__x000e_ƒ)´__x000b_Ÿó:ÿ8~8oË_x0003__x0002__x000e__x0015_¸Û0Gæ_x001b_¿Z–Æ]*½`¯éÀqò¼Ôí+?_x0004_Ç0_x0019_V#‹ü‰9ß¨mµðöz__x0013_ìSuÀ*½¿Æ%W61Ùø%_x0001_áÙ:‡¡¿eír_x0011_åã|jø'‰YÎOmšÏ_x001e_+×_x0012_½/€.Ë_x0018_„*_x0006_»_x0001_ž×+Ö_x000f_i]t_x000c_Â</t>
  </si>
  <si>
    <t xml:space="preserve">«®_x0003__x0002__x000e_8Ú_x0019_ƒbø¡Ÿ[—gA½~_x0002_</t>
  </si>
  <si>
    <t xml:space="preserve">%</t>
  </si>
  <si>
    <t xml:space="preserve">öwÇÄ5Êb_x0017_ý</t>
  </si>
  <si>
    <t xml:space="preserve">­7_x0015__x0011_ÛåJ—½_x0012_Ü•ô$Twš¼_x0016_E_x000c__x000e_Ç‘e–$ý</t>
  </si>
  <si>
    <t xml:space="preserve">_x001d_ËE</t>
  </si>
  <si>
    <t xml:space="preserve">'¾ã&gt;¶"_x0003__x0002__x000e__x000c_Éî…z·@ÐŸ·Íqè_x000b_~_x0002_</t>
  </si>
  <si>
    <t xml:space="preserve">Ç|ü»3/g_x000b_Ù­_x0003__x0002__x000e_«p_x0010__x0014_J¢läÂØV¤Nõ_x0003__x0002__x000e__x001e_</t>
  </si>
  <si>
    <t xml:space="preserve">­_x0008_¢7gKl[Q7WÓ~_x0002_</t>
  </si>
  <si>
    <t xml:space="preserve">Î_x000c_4u³|Ð%f_x0003__x0002__x000e_‹¬[o_x0003_8š´_x0004_Ò_x0011_lM_x0003__x0002__x000e_~|åEÑ+ÝÛjãtåÄU_x0003__x0002__x000e_¯=3</t>
  </si>
  <si>
    <t xml:space="preserve">Ô_x000e_å‹uX·sN½Zµ¦E_x0010_E_x001b_šŸ‘“ fZ´_x0003_^\_x000e__x0005_¿'A¥Ó_x0010_x_x0018_Kv_x001e_:=ËinÊˆøZ¸º¸_x0019_dóËUnçf_x001f_C€~iÕªb¢?œ Æ_x0018_ŠÉ_x001a__x000b_ª3?ô_x0014_Î”y›»G"Èf+_x0003_Á¢&lt;_x0003__x0002__x000e_RÊÕ-q!²¬ä¼_x0012_”%@_x0003__x0002__x000e_</t>
  </si>
  <si>
    <t xml:space="preserve">¤7_x001e_J3;zó?”H_x0004_Dý</t>
  </si>
  <si>
    <t xml:space="preserve">_x0016__x001f_rîT†wnQZ½_x0012__x0005_H§/</t>
  </si>
  <si>
    <t xml:space="preserve">O¡B›_x001c_ï_x0015_½_x0005_ÞPûý</t>
  </si>
  <si>
    <t xml:space="preserve">0jÜÍ“÷</t>
  </si>
  <si>
    <t xml:space="preserve">úNÂ½–KMu"&amp;Á³[Æ†ŸB*ðËeÈø_x000e_Œ‰]sÈÒõ®a »2_x001d_0_x0001_×Ù¦F‚ây#U&gt;ÅñöH¥’Ìòè­rƒ„ñS_x000b_fXa®Ë»è~yJ¢»†Ñ³‘[á9d$i_x0007_ë·_x0005__x0012_ÈÊóTq‘«j—Y‘M$iåO÷q_x0012_9–ð«P¿_x0003_[6w;}à:_œF*SÑ ¶¶©ÝÝô›æ_x001f_gö_jEÒÂÒ·MÊ_x0018_ñhý</t>
  </si>
  <si>
    <t xml:space="preserve">¤OD6Üñ“v?½_x0012_*s°Fs_x0005_Òó_x0001_Ò_x000c__x0013_/i_x001f_¨±Šý</t>
  </si>
  <si>
    <t xml:space="preserve">%)ãyµW_x000c_ê¯±½–‡7oFŽH:—_x001c_iÁœ3–ÿ/­_x0005_ÏEFõØoÐj_x0017_ãª†ko›!ªôäfêÞ^õ‹´ìËr_x000c_…²Ìµ_x0001_§”¿“0=i\_x0014_ÐÝûîž</t>
  </si>
  <si>
    <t xml:space="preserve">{¤øœ—¯Ñjð7_x0002_˜ÙÍ0«ºáŸ»ÜÌ¨_x0011_¤ù^Ê_x0016_ˆŽ"ƒ‹_x0003_éÄò_x0011_‡Ý¢$Ö{_x0010_µO f¸£ƒ›+=ô·_x0017_\_x0005__é_x001d__x0003_Ó‘!!fî’q¡5</t>
  </si>
  <si>
    <t xml:space="preserve">XeÛý</t>
  </si>
  <si>
    <t xml:space="preserve">ó^&amp;Mà_x0002_±Œ_x0013_½_x0012_ŸœSæ_x000b_</t>
  </si>
  <si>
    <t xml:space="preserve">Ô~½D'&lt;_x001e_¿_x001f_¾sý</t>
  </si>
  <si>
    <t xml:space="preserve">;xSÛß­r34 _x0003__x0002__x000e_Ks“°æý~º±FÂ½ûÁ~_x0002_</t>
  </si>
  <si>
    <t xml:space="preserve">O¯[A“F]ì_x0011_’_x0003__x0002__x000e_ÁËýô_x001c__x0018_;€'ø'·ˆ_x0015__x0003__x0002__x000e_Ü_x0003_9åœ@¡žd«_x0015_Ø¦¤~_x0002_</t>
  </si>
  <si>
    <t xml:space="preserve">ùÖ÷©/w_x0016_‘ìû_x0003__x0002__x000e_v6_x0008_Íp_x0007_È_x0014_Äï_x001d_œ|_x0003__x0002__x000e_E9E_x0012_Ú•ê_x0006_?=®‡0D_x0003__x0002__x000e_5g6Lu&amp;%†S”|†_x0017_½Z?</t>
  </si>
  <si>
    <t xml:space="preserve">ÞDlË_x001d_K­ H¯ëË¬·%¿‚v„[X_x0012_¸_x001f_ˆ]èãL”FQF\-x‰ÑeîÁºÍ¯_x0004_¤ñ82bà²Cž_x0019_¥sIÀÑ€è_x001e_Ð°˜{õ°¬_x0001_Ã)µãWŽûÕ·^õ_x0003__x0002__x000e_\_x0013_”àä_x0004_!_x001d_ AÛE¯2_x0003__x0002__x000e_V¾L_x0019_ÊVûî(³£[ì_x001e_ý</t>
  </si>
  <si>
    <t xml:space="preserve">²[²uÅ0_x0006__x0003_?c½_x0012_¬Þ«_x000f_½(®­_x0017_­Œ_x0017_Q'_x000b__x001e_W°ý</t>
  </si>
  <si>
    <t xml:space="preserve">_x0008_=_x001f_ ïQšstŽ_x0003__x0002__x000e_Â+_x0014_F_x0014_^ú±Œ”×_x000f_Tv~_x0002_</t>
  </si>
  <si>
    <t xml:space="preserve">® zŽ%¼H_x001e_¢â_x0003__x0002__x000e_'&lt;_x0014_Ÿ¡?NöQ€‰_x0005_Þ_x0015_½_x0012_Ÿ&lt;ð_x0016_Š©¹þ€4_x0011_R¸õ_x001a__x0012_§_x0003__x0002__x000e_ù‡`_x0018_¶Í0®»‚}J_x0007__x0004__x0003__x0002__x000e_óº</t>
  </si>
  <si>
    <t xml:space="preserve"> _x0004_uƒH¤	“Oúˆ½`‰„¡o–G•RÓô±QKö‘bx´bº¤ç+”1»Ó:¢†Æ²(´J_x0004_÷%hÃÃá„K_x0013_áDs§|hŸìÚ¯%†Ây~Í</t>
  </si>
  <si>
    <t xml:space="preserve">…nÙ¸á_x0011_ŸiLP–“&lt;e_x000f_ým52d_x0013_ÉQnl!c¾rÈÿ¨_x0003__x0002__x000e_êÚhÌ_x0014_8`'_x0012_š!_x0006_pK~_x0002_</t>
  </si>
  <si>
    <t xml:space="preserve">0$¯%µ_x000e_éO_x0017_˜ý</t>
  </si>
  <si>
    <t xml:space="preserve">z_x0002_ÕTx¡Ñšv½_x0012_À_x0006_0ƒ}•j_x0018_Ú#_x0011_°?EBšY_x000e_ý</t>
  </si>
  <si>
    <t xml:space="preserve">ÖtR­poÑ-{$_x0003__x0002__x000e_S4_x000c_´pX”w:_x0007_ÃŽœn~_x0002_</t>
  </si>
  <si>
    <t xml:space="preserve">mb¯ª$_x0002_²ï^M_x0003__x0002__x000e_®¨ØŽçƒ{_x0017_ØüOOö½_x0012_Ñë_x001a_qÇ|·À“_x0017_ò€</t>
  </si>
  <si>
    <t xml:space="preserve">¿Žµ®_x0003__x0002__x000e_™H7_x001e_	º	¹_x001e_¾ˆt#º_x0003__x0002__x000e_öG‚UVÇßv“‰MíOv½`0æG²º_x0014__x0014_Œ…&lt;_x0016_Åº_x0015_~@_x0010_í_x001b_ÖcÁz4S¶v*ÿýëí=Û;ù_x0002_¶L$º*l!¢n_x0015_þê)ñ6'ÕàÚ×™Ÿ ]êPé¤qrÎH)äÃ‚]UÊÝ–î_x0014_Q_x0006_FØ	ƒËhd¥</t>
  </si>
  <si>
    <t xml:space="preserve">_x001e_EHÔ_x0003__x0002__x000e_â</t>
  </si>
  <si>
    <t xml:space="preserve">_x001d_íŠßB0(g¶ƒ¡ö~_x0002_</t>
  </si>
  <si>
    <t xml:space="preserve">…j@Ó_x0008_¹š\hçý</t>
  </si>
  <si>
    <t xml:space="preserve">B±_x001f_%_x0013_\×_x0004_•©½_x0012_.³;ˆìèØç›UnÖcœtm$ý</t>
  </si>
  <si>
    <t xml:space="preserve">Ù®_x0017_3Ctú²_x0008_`_x0003__x0002__x000e_</t>
  </si>
  <si>
    <t xml:space="preserve">_x001e_¿±Óç_ü¹³õÍ¢¥~_x0002_</t>
  </si>
  <si>
    <t xml:space="preserve">_x001a_è&amp;É¿´Ü¯b–_x0003__x0002__x000e_*î%_x0010_…Ë\_x001f__x0017_|Ví_x001b_‘½_x0012_ÿwRQ}ªÊ{!½_x000c__x0018_+È_x001e_Cq™_x0003__x0002__x000e_ÿ%|</t>
  </si>
  <si>
    <t xml:space="preserve">¡ZÃËªð(LVó_x0003__x0002__x000e_•Ê¨ª]_x0006_’ý&amp;Ö_x0011_ï</t>
  </si>
  <si>
    <t xml:space="preserve">å½`_x0005_WT¬*³Êa6|¹þÓ´áQˆ®…ž_x0010_t×ó…_x0003_‡j_x0014_ß_x001a_/´ú˜_x0001__x0011_áBEŽÇtkUÀ¡Ñ³œÑ×k˜D¤C¬ÒÇƒÜ	¦¼=È~GUÉÐHÝQ’Õ_x0007_«_x001e_·_x0019_ˆ^Ç|íÐ($¡½V‘_x0003__x0002__x000e_Óç«_x0006_?_x001c_–Êþ¿†Úh©~_x0002_</t>
  </si>
  <si>
    <t xml:space="preserve">%hé™æŒR_x0002_®Þý</t>
  </si>
  <si>
    <t xml:space="preserve">Ï1O«Î“_x001a_„_x001b_Z½_x0012_Õ:</t>
  </si>
  <si>
    <t xml:space="preserve">_x0005__x001b_ _x0015_Óó&lt;åç™@Ê÷gý</t>
  </si>
  <si>
    <t xml:space="preserve">Ü</t>
  </si>
  <si>
    <t xml:space="preserve">'»YŽ-O</t>
  </si>
  <si>
    <t xml:space="preserve">¤_x0003__x0002__x000e_ª_m–½</t>
  </si>
  <si>
    <t xml:space="preserve">+óˆ9ÍÌô‹~_x0002_</t>
  </si>
  <si>
    <t xml:space="preserve">üÁ¶;_x0013_¹1_x0019_D²_x0003__x0002__x000e_™_x0004_Aˆ_x000c_ÊŽi´Icø_x001d_å_x0003__x0002__x000e_q¶Óñ´Z_x0014_3´¥_x001a_+&gt;~_x0002_</t>
  </si>
  <si>
    <t xml:space="preserve">Ëäy£_x0006_E&gt;KR_x0003__x0002__x000e_€ÿ_x0003_	R_x0012__x0011_HCÌýU$É_x0003__x0002__x000e_ýÖÀÂ‚_x001f__x0013_x_&lt;½q_x001f_Ã_x0003__x0002__x000e_hD4Ú=øˆ4©?CI3„½ZöþŽ_x000e_­ð4ssÓ_x0004_ek{à›HÏÉâ!âdÄ7…š;Ø8^î_x000e_¢º_x000e_è7g¬šhiÊ=H¢ÚÔâ_x001c_o¯ºdN«øÚnwa~:¾</t>
  </si>
  <si>
    <t xml:space="preserve">š`×š_x0003_°®¾ïÍº¨˜—_x0011_H^d¡#_x0003__x0002__x000e_Ý_x001f_Ožw€_x0011_Ê-—§_x0010_F_x0003__x0002__x000e_éÉ¤È_x001c_tBç.Ä vš_x001b_ý</t>
  </si>
  <si>
    <t xml:space="preserve">_x0019__x0012_=^í?—¡Y½_x0012_p_x0018_Å_x0016_6­Ù®ý`_x001b_±!÷È²äý</t>
  </si>
  <si>
    <t xml:space="preserve">ªÆ"V&amp;-9š_x0017__x0003__x0002__x000e__x0008_º²|_x0001_1ìnt¢</t>
  </si>
  <si>
    <t xml:space="preserve">Ÿr~_x0002_</t>
  </si>
  <si>
    <t xml:space="preserve">Ãbr'~4»vJ_x0003__x0002__x000e_+äíê:ë ›Ÿ_x0004__x001d_G''½_x0012_Ž)Þ¿RØØ"t—òx_x001a__x0008_A_x0002_cB_x0003__x0002__x000e_²²S_x0012__x0018_«š?W2‚CÇ_x0003__x0002__x000e_Ê{/_x001d_7ËLt“à9_x0012__x000b_‘½`½¬$d¡cÐ0fŸoæmsñ6ûq€’}d(éRD_x0002_Êâ¿…b•+!…›l_x0004_NLQ%XgD‚³ÖþTù_x0003_·_x0001_JTX®cÆ„Ú_x0003_‘Ã$mËñùY±X_x0013_®Pð&gt;t÷[4·E.X•ÖAø_x0003__x0002__x000e_Ý/îö('lº”Šût¼-~_x0002_</t>
  </si>
  <si>
    <t xml:space="preserve">ž®ï÷²ôŸ¶ôÉý</t>
  </si>
  <si>
    <t xml:space="preserve">•_</t>
  </si>
  <si>
    <t xml:space="preserve">×%»Þ¬_x001a_I½_x0012__x001c_„k¦&lt;S_x0008_Þ_x001f__x000b_l_x0003_Æ</t>
  </si>
  <si>
    <t xml:space="preserve">…J‡¾ý</t>
  </si>
  <si>
    <t xml:space="preserve">ç|3…_x0019_83ŒÌø_x0003__x0002__x000e_­Å</t>
  </si>
  <si>
    <t xml:space="preserve">E+/H£‘¸æ—­~_x0002_</t>
  </si>
  <si>
    <t xml:space="preserve">‹Ä@ƒˆDÆ_x000e_¿Z_x0003__x0002__x000e_Ø#Ã ã„d‡QZ×‚Z_x0017_½_x0012_Ï±#4KÅDJ¬‚_x001d_õç'þ&amp;¯Y_x0003__x0002__x000e_Üpî_x0004_«_x001e__x0011__x0013_A¹¿&lt;B[_x0003__x0002__x000e_÷O¥</t>
  </si>
  <si>
    <t xml:space="preserve">L¯„_x000e__x0001_^ˆÖÐ½`2D+\_x0005_!aêf[N)â*œ‘û¡{</t>
  </si>
  <si>
    <t xml:space="preserve">ê75Ã/Î`S¶Õ*•kƒ´`§CŸócÏX_x0016_®å&amp;Û&lt;^–±û=¾+èóõý%µÍr4æuÞ_x0018_ƒÏœˆž Eç($¸š·Ž\_x000e_ˆ¸E½È~_x0003__x0002__x000e_dtP}†…y]y</t>
  </si>
  <si>
    <t xml:space="preserve">õë‰Ÿ~_x0002_</t>
  </si>
  <si>
    <t xml:space="preserve">“;_x0018_ª;½$_x000e__x0002_Fý</t>
  </si>
  <si>
    <t xml:space="preserve">nÄ¬‡O–VkàÐ½_x0012_ÏüÛá_x000f_¢«Û]öüíQÐ_x0018_ à„ý</t>
  </si>
  <si>
    <t xml:space="preserve">RËIQÆUà9|§_x0003__x0002__x000e_úQTÙgåÐœ</t>
  </si>
  <si>
    <t xml:space="preserve">?</t>
  </si>
  <si>
    <t xml:space="preserve">'üi~_x0002_</t>
  </si>
  <si>
    <t xml:space="preserve">_x0016_þS½¶ž_x0016_‚_x001f__x000e__x0003__x0002__x000e_c_x0018__x0005_1|_x001f_aU:_x0008__x0010_Qê(½_x0012_#ê_x000b_}iåº_x0008_?‹ýÄÌØ÷‘æ¹_x0003__x0002__x000e_;_x0004_”JowÏ«N%®÷‹Ï_x0003__x0002__x000e_"4¶({</t>
  </si>
  <si>
    <t xml:space="preserve">JÀ|×ÐRµ½`ß“ºÇFÃl_x001d__x0005_F&amp;ç&lt;%kò32'õŸ¾_x000b_•_x0010_YŸ‘ý9&lt;ø¬²èh¢gT_x0015_T¨F…_x0003_&gt;Ô:[på4ø_x0004_Ua_x0007_À@–²¡iPdÞ_x000f__x0018__x0018_\èyÿ</t>
  </si>
  <si>
    <t xml:space="preserve">ÇmÝ´Uþ_x000e_v_x001a_²BtÉ¡ôÑ€´˜®Ã¡_x0003__x0002__x000e_Â_x000b_Ø1ƒ</t>
  </si>
  <si>
    <t xml:space="preserve">[–3öáÇ~_x0002_</t>
  </si>
  <si>
    <t xml:space="preserve">iÓ_x0011_Ò:g‡”Fý</t>
  </si>
  <si>
    <t xml:space="preserve">3÷n³_x0011_7[_x001d_n_x001a_½_x0012_-_x001e_ =</t>
  </si>
  <si>
    <t xml:space="preserve">Ø_x0002_ÖŽ!KbL¿“í½³ý</t>
  </si>
  <si>
    <t xml:space="preserve">h½ãªå#Î#_x0015__x0003__x0002__x000e_&amp;¯|îñõ^{¿›âœt9~_x0002_</t>
  </si>
  <si>
    <t xml:space="preserve">7øÿáµÖÿ</t>
  </si>
  <si>
    <t xml:space="preserve">­_x0003__x0002__x000e_à‚ÑohQ©…âì™=Ì½_x0012_ÅÛGx˜g03ï¾_x000f_ö@~`noÇ_x0003__x0002__x000e_p&lt;Iqp¬%ÕÍÕ¡Ð×;_x0003__x0002__x000e_ÕûvÞï¼:Ük®¤_x001a_~½`!—_x000e_íá¾*"øg§¦“?¿_x0010_Y¬\)_x0002_`{•Á›’_x001b_Ç'Ü·_x0016_Á×ßl-•»_x0003_'&amp;_x001e__x000b_1Œƒhß×³¥g]cŒ”Ä¤_x0016_žê“[ï1'³²òòH²ø§RMÒ_x000e__x001e_ëÇð_x0010_ß_x0011__x0015_yú¿_x001a_ÚC_x0003__x0002__x000e_šáÿ_x0008_ªÏ=×Üà‰¨ ~_x0002_</t>
  </si>
  <si>
    <t xml:space="preserve">·óˆÁœ_QXH×D_x0005_[OŽ_x0008_ax_x0003_¼Aõå_x0017_B/1ë‹Ý`s_x0016_OŸª™d	_x0017_Eˆ@¬_x001e_¶</t>
  </si>
  <si>
    <t xml:space="preserve">_x001e_úÖ\k‘«ñ`{_x0018_RF_x0011_U9sµ[MS80Ò(u½_x0008__x0002__x0010_æ_x0005__x001d__x0008_òã¹tAj/ÌuX›¨_x0008__x0002__x0010_3„ï-‘_x000b_¡S­}_x001a_¹¯×_x0015_O_x0008__x0002__x0010_L	%Z„ï)»n©òI¢€¡_x0008__x0002__x0010_^u™ ƒs}a_x0018_q ïQ~“_x0002__x0008__x0002__x0010__x000c_1_x0016_‘ÇÜ‚q_x001b_$øÉzÿ&lt;_x0008__x0002__x0010_6%ë3£†a*_x0003_‚ºßø^­A_x0008__x0002__x0010_*v'PY+=_x0008_‹‰°õ¾š¿_x0008__x0002__x0010_Çž‘xúñÒƒWžQHVçÅ-_x0008__x0002__x0010_.hf_x0004_zZª_x0017_Bª</t>
  </si>
  <si>
    <t xml:space="preserve">Ž_x0008__x0002__x0010__x0001_Ý¤c²²"_x000f_ O_x0004__x000c_Ä[%¾_x0008__x0002__x0010_W#ü_…ùÛÂ!jâ°‰s~S_x0008__x0002__x0010_z4É Ü•vì_?þ)_x0001_t£1_x0008__x0002__x0010_îÙ˜ÞL;Ø`È+dÍé­|q_x0008__x0002__x0010_…òü¾O_x001c_1À_x001b_(@“à´_x0019_!_x0008__x0002__x0010_Ú_x0011__x000e_oÁìî_x0018_·^Ú_x0018_Ïh_x0012__x0008__x0002__x0010_4_x0005_^ó¨ê—_x0019_ÁF(Èºœ‘D_x0008__x0002__x0010_‘Ý©ˆ¡ˆVâ+S_x0003_tÍkëÀ_x0008__x0002__x0010_ø•_x0019_:#öe_x001f_”-v÷kzyU_x0008__x0002__x0010_üÁ-æ_x000b_èwÀ­•™(d“ _x0008__x0002__x0010_kh&amp;Æ“*Cq­^AÌ§r¾…_x0008__x0002__x0010_ž#åueáÐLö»h</t>
  </si>
  <si>
    <t xml:space="preserve">‚‡rf_x0008__x0002__x0010_U~GÒj_Ðø/÷w_x0004_‚$¯_x0008__x0002__x0010_</t>
  </si>
  <si>
    <t xml:space="preserve">Ã#?&amp;Yk–{[NÚµ‹N\_x0008__x0002__x0010_–&amp;×(“§ãÙy"žn˜-þ_x0017__x0008__x0002__x0010_¼zZ@¬ÚóòðIx›ú==§_x0008__x0002__x0010_¨_x001e_»|QSÖï+Ä°§R;t_x0008__x0002__x0010_eQ&gt;AïÚÃ._x0012_¬7¯…îƒ_x0008__x0002__x0010_³uÎ'Ù¢ÁP`ÂëM_x001b_Aþ_x0008__x0002__x0010_</t>
  </si>
  <si>
    <t xml:space="preserve">'ädVúuæ/p¸_x001c_÷í_x0005__x0008__x0002__x0010_ÛVØµ¼R.‘_x001a_ón_x001a_Ç|õ_x0008__x0002__x0010_ßC£Q‚ž	9_x0006_C{éH¦ _x0008__x0002__x0010_Ý®¤oé%žª6lž_x0004_ù‘Ž_x0004_ý</t>
  </si>
  <si>
    <t xml:space="preserve">¦_x0008_¹J“½–\NÀ½_x0012_’‘lKN¸)[¥¾_x001c_TÕ_x0017_.'ªý</t>
  </si>
  <si>
    <t xml:space="preserve">Ô[4²ª¥M_x000b__x0005_T_x0003__x0002__x000e_æ¦IÎo]$_x0019_f»¦”©~_x0002_</t>
  </si>
  <si>
    <t xml:space="preserve">bÞáŽÊ³Û_x001f__x0003__x0002__x000e_½uIƒKÇ_x0015_0|gJõžJ½_x0012_öòTÊ¶¯8_x001a_—Es¬’·ë…_x0019_Ë_x0003__x0002__x000e_ŒíCÌ´«º_x0011_«¬Åß"_x0003__x0002__x000e_Û_x0004__x001d_¹±_x0011_”_x0008_m_x0011_3Zû=½`2„Êìt¥W¯$_x0014__x0018_ä6N}U</t>
  </si>
  <si>
    <t xml:space="preserve">hú:?…ØÆOàvû·]C“^Dú^Ëy9lƒ?_x0006_S!_x000c_îä;Ø˜jUQ</t>
  </si>
  <si>
    <t xml:space="preserve">¹6öØnŠ_x0010_À¾«:Hv¼K˜Ná(_x0006_Â½i;_x001e_Z§_x0019_]ö²{ÿLý_x0011_¯²'( _x0003__x0002__x000e_P"ìÃ•[ß|Ç  vŒ~_x0002_</t>
  </si>
  <si>
    <t xml:space="preserve">ÖÆU|oð“8ž™ý</t>
  </si>
  <si>
    <t xml:space="preserve">8_x001d_þÍôõsK†S½_x0012_D_x001d_Ü7ýZ?ê`eáÙÿJ;“@_x0018_ý</t>
  </si>
  <si>
    <t xml:space="preserve">¿T·ä'Eºp</t>
  </si>
  <si>
    <t xml:space="preserve">Õ_x0003__x0002__x000e__x0015_~sØ$þË9Ÿº™_x0006_³S~_x0002_</t>
  </si>
  <si>
    <t xml:space="preserve">_x0010_‘”Ÿ&lt;Ðæ:_x0005_v_x0003__x0002__x000e_Ú6k}_x0012_©ž_x0018_&lt;</t>
  </si>
  <si>
    <t xml:space="preserve">'e+½_x0012_¢a`á_x0016_ÏÂø_x0002__x0002_³_x0016_ù|„Ùr_x0003__x0002__x000e_¦_x0017_ñœ_x0002_ÏO_x0001_çŽƒ &amp;&amp;_x0003__x0002__x000e_ªÂ_)ðVSª­¢n¥Fœ½`le&gt;â˜½_x0003_ÆvðLce&lt;pÚL›øU x•­žïheÓ¬_x0018_Zöñ³_x0003__x000b_…_x000b__x001a_._x001f_W¹&lt;Ò</t>
  </si>
  <si>
    <t xml:space="preserve">_x000e_kCÑ3_x001d_D‘‰“-</t>
  </si>
  <si>
    <t xml:space="preserve">Wõ1_x0012_Ž_x000b_&lt;ÜJ®g_x0018_²˜Ä_x0008_'Lm`´Åç1a_x000e_Û"çs_x000c_ÕæŒ_x0012_»_x0003__x0002__x000e_$‘_x0010__x000e__x0002_</t>
  </si>
  <si>
    <t xml:space="preserve">¸Û</t>
  </si>
  <si>
    <t xml:space="preserve">&lt;ñpŠï~_x0002_</t>
  </si>
  <si>
    <t xml:space="preserve">~Sž</t>
  </si>
  <si>
    <t xml:space="preserve">*Â•±€aý</t>
  </si>
  <si>
    <t xml:space="preserve">42ÒÊÈ_x0010_]_x001c__x001e_½_x0012_q£–Ünà¤m½úÛ	è;_x0004_ý</t>
  </si>
  <si>
    <t xml:space="preserve">_x000e_u’î2Rì´_x000b_U_x0003__x0002__x000e_¹LMÆdä_x001f_{Ò±m*Dï~_x0002_</t>
  </si>
  <si>
    <t xml:space="preserve">‡½¹Ó¤2Ó‘­1_x0003__x0002__x000e_«èÖ“›ÃZ¯ÚØ_x0016_“*j_x0003__x0002__x000e_[ö-8")äTDEz$Ë~_x0002_</t>
  </si>
  <si>
    <t xml:space="preserve">ÁozUäÛe(+ù_x0003__x0002__x000e_ÔÐ–Ò3\oÃ&lt;ÖÀ‹Ùu_x0003__x0002__x000e_$Ã­0qIIeêâí{/9_x0003__x0002__x000e_eŸ‚ÿÇ!”_x0016_/…ß/ä.½Z³V•]ÀHªïï»´_x0015_çÑQÙ×P}µ_x0017__x0005_`NÿãFà:ïhæ}_x001a_[­_x0014__x0017__x0007_p_x0005_‡g®0ÊQ0_x0001_šS1pT˜_x0019_Z_x001e_©_x001c_šî¸°+âªÝ_x0007_82_x001d_X</t>
  </si>
  <si>
    <t xml:space="preserve">ÏzÉyó´zé_x0008_&amp;êˆ§êžW_x0003__x0002__x000e_ú	_x000f_œ*d(2ðMni³_x0003__x0002__x000e_kë_x0012_ÓrÁs²·J</t>
  </si>
  <si>
    <t xml:space="preserve">Í\8ý</t>
  </si>
  <si>
    <t xml:space="preserve">@\Žê©r_x0002_¬Î_x001b_½_x0012_Ëµ€¤ßpÁkœÂDŒ_x000b_ä_x0005_Jüÿý</t>
  </si>
  <si>
    <t xml:space="preserve">çóœ Z_x0007_N Ne_x0003__x0002__x000e_K_x000e_Vh_x001f_!‡U_x0008_Þï_x0017_ÿ/~_x0002_</t>
  </si>
  <si>
    <t xml:space="preserve">ç9ÔÄ¹=_x0015_9ÆY_x0003__x0002__x000e_½Ä@8_x0005_´ÏBd_x000e_G€¨ê_x0003__x0002__x000e_&amp;0)_x000b_ñ'Ø˜é‘º³¯_x0004_~_x0002_</t>
  </si>
  <si>
    <t xml:space="preserve">"_x0012__x001a_N”øº2 _x0003__x0002__x000e_”µ_x0016_0Õ_x0017_Ù(£ç*»ÉÛ_x0003__x0002__x000e_Uˆ‚Ú#isEÕ/½m8s_x0003__x0002__x000e_‰e÷©OôŠä_x001e_ØÔ_x000b_</t>
  </si>
  <si>
    <t xml:space="preserve">o½Zo_x0008_ÑQù_V]¾žk//. µÔMÎ(‘ûáC_x0015_{’_x0015_ü$º_x0011_ÎÒY?®é</t>
  </si>
  <si>
    <t xml:space="preserve">1ä/&amp;c1_x0006_/ò}Ïê9__x0019_ºT“¾•ÆÕ£·_x001d_0GczPÕã_x000f_®µ‹´]`÷·/”~ƒÖÝð…_x0003__x0002__x000e_~ó`_x0015__x001a_N_x0008_0z~RF$_x0003__x0002__x000e__x000c_‰ç¦(‡n¹˜2|_x000f_²Ný</t>
  </si>
  <si>
    <t xml:space="preserve">±DÅFÒb(þZz½_x0012_Kk(#˜ q—}VG_x0003_Kk)_x001a_ý</t>
  </si>
  <si>
    <t xml:space="preserve">_x001c__x000e_yTúv½zI5_x0003__x0002__x000e_ù0u’¶\Î§«›#fï—~_x0002_</t>
  </si>
  <si>
    <t xml:space="preserve">Ò$_x001a_L_x0006__x000e_xíß_x0003__x0002__x000e__x0008_Öª¦2Á³	*ª_x001e_á\¢_x0003__x0002__x000e_×_x0012_Ò`›Å</t>
  </si>
  <si>
    <t xml:space="preserve">ºIÿw©¹~_x0002_</t>
  </si>
  <si>
    <t xml:space="preserve">Ý¼_x000c_k‚&lt;ou”‚_x0003__x0002__x000e_U_x000f_Ï_x0017_ŸOB„_x0016_ƒ_x0015_Ó”_x001d__x0003__x0002__x000e_k_x0013_÷s`J/AøpéÚ÷x_x0003__x0002__x000e_æ¶Ü»­+_x0013_àÿý2ÅÇ#½Zö_x0012_$JúØùµ_x0005_ä`—yÂN_x001f_¿õ_x001e_}_x001b_¶ö^]"'bj¸®_x000b_}t©?_x0001_‘_x0010_¾ú_x0007_¥Tëhµô‡Ð_x001c_</t>
  </si>
  <si>
    <t xml:space="preserve">…Šô×]©¿=ÕÄ‹¦Ëi˜_¬n—_x001e_´~÷O_«GOj_x0002_ô59_x001c_K‚_x0003__x0002__x000e_þË_x0010_?’fQ_x0008_)@Ï¥Ø_x0003__x0002__x000e_²?(ý_x0006__x0006_}ÄYaaLœ©ý</t>
  </si>
  <si>
    <t xml:space="preserve">#</t>
  </si>
  <si>
    <t xml:space="preserve">_x0004__x0018_E‰“©Cî½_x0012_£ÒMISx®æj+õ´šåò</t>
  </si>
  <si>
    <t xml:space="preserve">rªý</t>
  </si>
  <si>
    <t xml:space="preserve">s·žš&amp;¢.šäV_x0003__x0002__x000e_€R/÷_x001d_·_x0019_Mí\Sa+‰~_x0002_</t>
  </si>
  <si>
    <t xml:space="preserve">_x001f__x001c_xœ­ö™þÃ‘_x0003__x0002__x000e__êoŒè_x0005_ÁŒ_x0002_F\_x0014_+_x001b__x0003__x0002__x000e_pPÈ</t>
  </si>
  <si>
    <t xml:space="preserve">“_x0005_)Þ(_x0019_%öËµ~_x0002_</t>
  </si>
  <si>
    <t xml:space="preserve">»÷¼ö ºXNœ_x0003__x0002__x000e__x0004_¸hü&gt;_x0004_K¿_x001b_\že_x0003__x0002__x000e_A€Â_x0015_Õ÷ó_x001b_¿ò®êH†_x0003__x0002__x000e_Á_x0014_Ì"¦9CûQú_x000f_-€“½ZÈ=ö</t>
  </si>
  <si>
    <t xml:space="preserve">ðØÖtµÖm®_x000b_Q_x0013_Â'B!_x0007_¾e«—¼ÎO¤—]~Â_x000f_¹‡hU€'ö)‰Z«¼®EïïqN{8ëw/Ö·§Kó$_x0004_g_x001b_“ /óÝœúqã|z0¿:&lt;cº6Îá'S_x0003__x0002__x000e_4)ŽF‘4#ô¼_x001f_{½_x0011_¬_x0003__x0002__x000e_ŽcN_x0012_©‹È@˜–e[	ý</t>
  </si>
  <si>
    <t xml:space="preserve">÷@ÈBê6¨ž Ö½_x0012_kño0o}ÿ6„Z÷_x001a_¾½_x001d_³‘Dý</t>
  </si>
  <si>
    <t xml:space="preserve">Á×©MÓ0ƒ_x0010__x0001_#_x0003__x0002__x000e_M`·T_x0004_Õ_x0002_ÏÎ^k°Ææ~_x0002_</t>
  </si>
  <si>
    <t xml:space="preserve">ÿhT+‘"–ç_x0017_ï_x0003__x0002__x000e_Íx.²%–€Þ_x0017_R×a³§_x0003__x0002__x000e_¼_x001a_^…_x001f_‡Ëu^_x0006_(hç_x0004_~_x0002_</t>
  </si>
  <si>
    <t xml:space="preserve">œTGÚã_x000c_ eŠ‰_x0003__x0002__x000e_²VY_x0002_Žý_x0003_Ì_x0002_Xx0ÚÏ_x0003__x0002__x000e__x0015_{Ê‡+ØƒÖÅ_x0019__x000c_Ÿš/_x0003__x0002__x000e_–LÞ±À¥_x0005_á¸ïýp_x0018__x0015_½Zs!_x001a_}Ðd$ð@+ƒà’?ë’i‹§A§'¼·T+ö2Úè¾ç·Þ†J5´†s¯§É+w3KËÖW%njÕ´(ñg_x000b_[íœ_x0001_˜7</t>
  </si>
  <si>
    <t xml:space="preserve">: N…aîcÁ‰‘Á_x001b_NŒ”AfåÂÊ5_x001f_¨_x0003__x0002__x000e_Já.¥Œ*ÈG_x0003_…–æWò_x0003__x0002__x000e_âC_x0001_.jž_x001a_z+j}(æ=ý</t>
  </si>
  <si>
    <t xml:space="preserve">øÌAg‘Ï_x0018__x000b_·½_x0012_ü_x0002_P_x0003_Ç_x0003_êÔs#ü”+_x0007__x0001_&lt;ü´ý</t>
  </si>
  <si>
    <t xml:space="preserve">m0&amp;­ÁS}=O…_x0003__x0002__x000e_r™+vHA&amp;P¯x«+Áî~_x0002_</t>
  </si>
  <si>
    <t xml:space="preserve">«!_x0003_W÷</t>
  </si>
  <si>
    <t xml:space="preserve">C‰"_x0003__x0002__x000e_à_x000e_‡_x0006_“6¢´s®_x0015__x001c__x001b__x0003__x0002__x000e__x0016__x0010_9Ùº_x001c_+4nc_x0003_ *¾~_x0002_</t>
  </si>
  <si>
    <t xml:space="preserve">_x0005_ ÍÉTï_x0012_±Éà_x0003__x0002__x000e_‘î4ÿŒü_x0013_+A_x0006_ã*bZ_x0003__x0002__x000e_ *õÜƒ°_x0002__x0001_¨9­Ä†¤_x0003__x0002__x000e_«ƒëm_x001c_H_²_x0012_)g_c¬½ZÊW*§xédÌð`</t>
  </si>
  <si>
    <t xml:space="preserve">pîŽÁ“Ñ.b</t>
  </si>
  <si>
    <t xml:space="preserve">EùÅ˜²ÄEñž_x0011_–À0å±M¿ÆcÁí5”CNúîÁJ„uÉq¢„_x001c_lV¾_^k)À‚ô_x0018_¶ùÃ"_x0004__x0002_¹ùÒ</t>
  </si>
  <si>
    <t xml:space="preserve">ÂTZ_x0007__x0018_ÓÏR¡Q_x000e__x0003__x0003__x0002__x000e__x0006_WÖº`6ËJõxu‚M_x0003__x0002__x000e_%¹L_x001c_`:Îšði¾@ŸNý</t>
  </si>
  <si>
    <t xml:space="preserve">Õ!_x001b_Øé¥Öø©+½_x0012_!`œ57/ikÑ¾èÝ³¼“_x0013__x001c_Ôý</t>
  </si>
  <si>
    <t xml:space="preserve">zUß1ëë^‚½u_x0003__x0002__x000e_¼1[%þ+ðÈNÒ¦_x001e_ŒO~_x0002_</t>
  </si>
  <si>
    <t xml:space="preserve">å%JË_x001d_.à·Ï|_x0003__x0002__x000e_÷8°÷é(^så+Rµ³’_x0003__x0002__x000e_²$/\	å{Þ²ì</t>
  </si>
  <si>
    <t xml:space="preserve">œ¯%~_x0002_</t>
  </si>
  <si>
    <t xml:space="preserve">Râ%œ~mˆon€_x0003__x0002__x000e_Ñé\qÂK:_x000f_k¨Å_x0018_¿0_x0003__x0002__x000e_¦¯h«E	S[™®mO“_x0003__x0002__x000e_ë¢­àÀS</t>
  </si>
  <si>
    <t xml:space="preserve">ûšC5¯_x001a_Í½Z¾”¢%¥oØ·70Å\ “÷ì</t>
  </si>
  <si>
    <t xml:space="preserve">1Ñõ_x0003_k\q×</t>
  </si>
  <si>
    <t xml:space="preserve">h¨„ª 8'ÇÜØú­•-j_x0001_ î¾npéÎ—¿.‰Æá«_x0002_]ÎÖ•r;_x000e_l{:… !_x000c_Ê¨_x001c_ýb ²¦hSÛÒkÜ_x0003__x0002__x000e_²_x0010_ztãþ_x001e_á9j_x0008_^¹‹_x0003__x0002__x000e_ŽÜ_x0017_WK_LÆ$'—«	Åý</t>
  </si>
  <si>
    <t xml:space="preserve">»_x0017_üLR_x0008_±Dþí½_x0012__x0004__x001e_S‡#_x0004_ábÑ_x0002_©×Ìí†uz_x0018_ý</t>
  </si>
  <si>
    <t xml:space="preserve">X×ÃZ¬§/_x0010_(_x000e__x0003__x0002__x000e_ª5¹Ç_x001f_~_x000f_~XUµdS~_x0002_</t>
  </si>
  <si>
    <t xml:space="preserve">„÷‚Û„wVâ_x0003__x0002__x000e_U'Iy÷|Ù_x001d__x0003__x0008_Úê_x0013_¬_x0003__x0002__x000e_1_x0010_™—•_x0012_¢æZ“-?Ñ~_x0002_</t>
  </si>
  <si>
    <t xml:space="preserve">c‘Ì7{)‹èQ_x0003__x0002__x000e_š-&gt;_x0002_%ÿ‰_x000e_Þ_x001d_à€3ñ_x0003__x0002__x000e_»_x001a_ŸŒšz_x0002_rA°RV÷¿_x0003__x0002__x000e_€Mí¤ßcï_x001a_c_x000c_Í¾à4½ZÜ*#}ÍMÒ¹â•Åãü”õ°S7ÐÓ_x0005_i–zpg(ò-ˆÙuòí_x0007__x000c_§ÖØ</t>
  </si>
  <si>
    <t xml:space="preserve">‘™=ô…Ÿ_x0010_Ò:fçÉ{_x000e_c€nJõüÕe_x000e_þ˜T:¦˜ì_x0007_Ï_x001f_:R309ä¿†=¯/’</t>
  </si>
  <si>
    <t xml:space="preserve">V‚_x0003__x0002__x000e_›Ó˜óq?mL¹ïò_x0001__x0012_ó_x0003__x0002__x000e_nÜ_x0001_‘“Æbü_x000e_Ó_x0015__x0014_ý</t>
  </si>
  <si>
    <t xml:space="preserve">ÓœØm_x0018_Ï_x0013_©å ½_x0012_Á¼~	_x0004__x0001_Š¼tf4ÓºØ…ÙÊSý</t>
  </si>
  <si>
    <t xml:space="preserve">u|_x000e_(çF|?_x0016_½_x0003__x0002__x000e__`_x0008_®¬¾˜l™Ç–ð~~_x0002_</t>
  </si>
  <si>
    <t xml:space="preserve">_x0017_@¤=jÒXd¹*_x0003__x0002__x000e__x0014_“y_x0019_!ð²_x001a_‹Û</t>
  </si>
  <si>
    <t xml:space="preserve">_x0003__x0002__x000e_h_x0018_¾_x0017_ZÇ3´Œ_x0016__x0005_h~_x0002_</t>
  </si>
  <si>
    <t xml:space="preserve">Xsz_x0012_Ä_\FPw_x0003__x0002__x000e_m™Š¢Ü‹'ê9_x0013__x001a_~)_x0003__x0002__x000e_S´ÜË._x001a_´:M_x0007_žp_x0002__x0003__x0002__x000e_îÕ_x0017_L_x0013_œ_x0015__x0010_ä_x0018_´&gt;Á·½ZD</t>
  </si>
  <si>
    <t xml:space="preserve">$_x0008_{vç©_x0012_¥¯çÒ¾-h¥„˜;_x0007_–_x0011_’`÷_x0004_’Lâ©6óèFùZ|?å#ìG|ÊsXTÃwŠ’ÐÐC€=\K²0¾wñÉõ…_x0005_ˆ_x0002_ð_x0019_ˆÑ·ø%;»8</t>
  </si>
  <si>
    <t xml:space="preserve">MdÁÀ_x0003__x0002__x000e_%d</t>
  </si>
  <si>
    <t xml:space="preserve">AÁ'_x0010_¿h</t>
  </si>
  <si>
    <t xml:space="preserve"> È%…_x0003__x0002__x000e_—çª4œÄ_x0016_+a_x0011_øgßªý</t>
  </si>
  <si>
    <t xml:space="preserve">ø_x0007_oF3ÉûÂG¨½_x0012_:œºYÓ _x001c_þWŽ_x001f_ÖÈ_x0010_</t>
  </si>
  <si>
    <t xml:space="preserve">!¶Yý</t>
  </si>
  <si>
    <t xml:space="preserve">î.</t>
  </si>
  <si>
    <t xml:space="preserve">ú…9‡ó¦é_x0003__x0002__x000e_F±’l´bßl_x001b___x0005__x0015_ú?~_x0002_</t>
  </si>
  <si>
    <t xml:space="preserve">_\?q&amp;sod„_x0003__x0002__x000e_øž”ô‰´7`©„â_x000b_ø_x0003__x0002__x000e_&amp;_x0001_LOÓb%ñ®ùÈÄÊõ~_x0002_</t>
  </si>
  <si>
    <t xml:space="preserve">1­•ü|u]ý¿m_x0003__x0002__x000e_Y¿@¯‚ªÐþÓb£ÕŠ‘_x0003__x0002__x000e_ÆrÓeâ‹|(o“gbð_x0003__x0002__x000e_¾i¾_x0002_òH	 _x001b_íu@¨J½Z*!_x001c_È¶}gQ„ªE_x0007_%„M(_x000e_ŽGÃáaæ_x001c__x0006_ùÆGÛ_x0010_P</t>
  </si>
  <si>
    <t xml:space="preserve">_x0016_½°­s¼þWÃ_x000c__x0003_M/{š_x0004_âÎÔ­S5ÿñÜ_x0017_¹·øõð_x0006__x0012_£¹ŸZpeý`ã[b‹_x001b_¬ë›Ì!ì5Àuy_x0003__x0002__x000e_ö{o´Ì_x0016_Y­n_x0007_tá|_x0003__x0002__x000e_‹†V_x001f_rL_x0002__x0001_&amp;³û_x000f_e&amp;ý</t>
  </si>
  <si>
    <t xml:space="preserve">_x0002_ÏwÍ"=?jaÿ½_x0012_Ä^ÔŸ%U_x0016_¨_x0018_”]_x001a_úÚ</t>
  </si>
  <si>
    <t xml:space="preserve">p%aý</t>
  </si>
  <si>
    <t xml:space="preserve">oò-ÞM_x001f_J²”v_x0003__x0002__x000e_Ö_x0010_-—&amp;K¸·Tr6á_x0017_Á~_x0002_</t>
  </si>
  <si>
    <t xml:space="preserve">Z®çgº‘Z¬¥×_x0003__x0002__x000e_pZ?k®}ª_x0007_cÖèa</t>
  </si>
  <si>
    <t xml:space="preserve">þ_x0003__x0002__x000e_R_x0006_J¬!dä Rä‘ch~_x0002_</t>
  </si>
  <si>
    <t xml:space="preserve">Vïó¼CtCr_x0004__x0003__x0002__x000e_ÒŠøÄ?€uC</t>
  </si>
  <si>
    <t xml:space="preserve">Àæ3p_x0003__x0002__x000e_]Ò_x001d_©œZ_8ý	_x0015_Œ«Ù_x0003__x0002__x000e__x0005__x001d__f”ç™Úâó)0_x000e__x0018_½Z;“ 3_x0004_ÂÍýK–=</t>
  </si>
  <si>
    <t xml:space="preserve">Mê_x0004_9Ëlø«–Ü®p¤NóUMeªð_x001c_°+B_x000b_sƒ‚_x0016_/)_x000c_$í9»ê_x0015_t¸aØŒÄËƒv·^_x001e_ÝB\|”b2…p_x0007_ÔjÖl.µ¸n_x0014_Q_x001f_ùÓ»_x0003__x0002__x000e_Ø_x0006_ÿ_x0015_Qg_x0011__x001d_K†8(È„_x0003__x0002__x000e_F‘…Ô¦¤_x001b_3“Ñ+-8ý</t>
  </si>
  <si>
    <t xml:space="preserve"> _x000b_;ƒ—õ	_x0019_…r½_x0012_ç»ê˜ò_x000e__x0008__x001c_Šœø·[`c¶h`ý</t>
  </si>
  <si>
    <t xml:space="preserve">ml¤Qm&gt;&lt;®&lt;½_x0003__x0002__x000e_Ñ_x0016_îÁ±ºì× &lt;%Ñö•~_x0002_</t>
  </si>
  <si>
    <t xml:space="preserve">¦P‘F^3É_x0001_ð_x0003__x0002__x000e_·c		;_x0006_ëŽâ–_x0017_Š¢À_x0003__x0002__x000e_ßmÑ‚pß_x0018_º¬)C õœ~_x0002_</t>
  </si>
  <si>
    <t xml:space="preserve">RÌ™ý1+?d%_x0003__x0002__x000e_èíÉõnkgXðÖ.™þ_x0003__x0002__x000e_ù_x0017_3;C‹_x0007_eWÆq[¥¾_x0003__x0002__x000e_5oÁ</t>
  </si>
  <si>
    <t xml:space="preserve">Q[Èø_x001e_Æþ1_x0010_½Z¶0à_x000e_oÜ½ŽDr_x0016_W+äEkÛÿ—Âµ_x0019__x001f__x001c__x000e_±Go_x001c_¿D“l_x001c_Ù</t>
  </si>
  <si>
    <t xml:space="preserve">TÔä¤Ä–‰Ü9X£îô?ÍìBMA$3x_x0007_6ùÞÉ„8F8ðŸ.®Á_x000b_aÞ(¶C±_x0003_ý</t>
  </si>
  <si>
    <t xml:space="preserve">“ÿÓ_x0003__x0002__x000e_3¿O3ECW_x001c_Ï7¼"Ô_x0003__x0002__x000e_D…k°6_x001d_£ª†Ù€_x0012_‰Ìý</t>
  </si>
  <si>
    <t xml:space="preserve">ß_x0016_A_x0014_•eû?’½_x0012_pÏ®ÂÁZŠL‹Ôb_x001e_;d_x000e_Ó)Îý</t>
  </si>
  <si>
    <t xml:space="preserve">©ü_x0004_d¤&lt;V(M_x0004__x0003__x0002__x000e_¥ì$‘žyØd0NM*ôí~_x0002_</t>
  </si>
  <si>
    <t xml:space="preserve">BwqìË» </t>
  </si>
  <si>
    <t xml:space="preserve">3_x0003__x0002__x000e_\4·ã_x0014_d¬³#x©ÂÊ_x0003__x0002__x000e_¬Õ™_x0007_y</t>
  </si>
  <si>
    <t xml:space="preserve">•a_x0016_©#C&lt;_x0014_~_x0002_</t>
  </si>
  <si>
    <t xml:space="preserve">¯¯_x0015_‡&gt;K#Å_x0007_©_x0003__x0002__x000e_~</t>
  </si>
  <si>
    <t xml:space="preserve">×@a_x001a_ûñB_x001e_ví_x0019__x0003__x0002__x000e__x000c_Ó¢1n‡¡ÔPÄ-w˜þ_x0003__x0002__x000e__x0013__x0014_„_x0012_w¯ˆ\©J[½Z_x0008_šÔ\=¹	âõøiÿ-oyj™ù_x0015_</t>
  </si>
  <si>
    <t xml:space="preserve">âšÜ÷cŸÝÃ·_x0002_c_x0019_</t>
  </si>
  <si>
    <t xml:space="preserve">&amp;?Ø˜mµPdt0uø&amp;§ïË‹»Åú®hÉÌ$r_x001b_ß%pwnþG'š®ñè½ðŠf3-¦¹§‘À_x0015_øñÝhO_x0003__x0002__x000e_¢ø_x0002_Úëí_x001c_Ü_x001e_Ø_x001c__Ç_x0003__x0002__x000e_uF×ÝÓÅhÄ_x0016_Ç½y3ý</t>
  </si>
  <si>
    <t xml:space="preserve">`¦œis_x0012_ˆÌ_x0006_½_x0012_–ê_x000b_M—šUE_x0017_± úàäâ8Æ[ý</t>
  </si>
  <si>
    <t xml:space="preserve">ž u_x0010_è”¯Ï_x0012_Þ_x0003__x0002__x000e_Çä[&gt;€U_x0005_˜˜_x0006_O\±~_x0002_</t>
  </si>
  <si>
    <t xml:space="preserve">ŒºÊÅëÞ-@èA_x0003__x0002__x000e_ñAÆ-¥èo´¯$YÌÉ-_x0003__x0002__x000e_Ãš¾3eˆ„ÅhÌÃW„~_x0002_</t>
  </si>
  <si>
    <t xml:space="preserve">á_x0008_yÍ ¿&amp;»hˆ_x0003__x0002__x000e_¨¦Úé.ì¾# û-h²2_x0003__x0002__x000e_Â_x0012__x0001_Ù8¯oÐ”¨ý…ßç_x0003__x0002__x000e_¸g½4ƒ •I†¸˜á'Ñ½Z×*_x0015_Â‘À¼´ø¥¸a;•·Õl_x0015_ Ôaú?†\Ò_x000f_/ÚÎ©iw»ï¶ˆMôCl_x0010_µ_x0012_®*—o8“Ãý_x001b_¿	_x0011_29•_x001c_Ž¡ O'Äå¡½_x0002_â»’j­HLl_x0017__x0014__x0012_&amp;0</t>
  </si>
  <si>
    <t xml:space="preserve">_x001a_‘_x0013_®_x0003__x0002__x000e_/¾ßâ¸ú_x0005_R_x001c_;x_x0006_2È_x0003__x0002__x000e_”?¥œ</t>
  </si>
  <si>
    <t xml:space="preserve">}72j†•üOÛý</t>
  </si>
  <si>
    <t xml:space="preserve">Ùb÷CVÚoÆº_x0019_½_x0012_Änn¬(þ.µ_x001f_Vú¦ÐˆþËyZý</t>
  </si>
  <si>
    <t xml:space="preserve">y7ƒÜ¬	ë</t>
  </si>
  <si>
    <t xml:space="preserve"> À_x0003__x0002__x000e_I_x0001_u+€6_èÿ˜Ðé³~_x0002_</t>
  </si>
  <si>
    <t xml:space="preserve">b</t>
  </si>
  <si>
    <t xml:space="preserve">áËd‰âú^»_x0003__x0002__x000e_e_x001f_ô_x000f_f·&gt;ÿp´}—†T_x0003__x0002__x000e_A¶`Xþß`!•ãÌ°½_x0014_~_x0002_</t>
  </si>
  <si>
    <t xml:space="preserve">Oðó?_x0015_%œ¯_x0018_ˆ_x0003__x0002__x000e_;_x001a_Ý9äÝi¹\˜øøÞ#_x0003__x0002__x000e_™Á5yìŸ4_x001f_¸_x0011_</t>
  </si>
  <si>
    <t xml:space="preserve">á«3_x0003__x0002__x000e_®ò›ÑßümI}Xƒ*{½Z_x0019_T.é\œkT_x0004_È_x0015_!Vv'd¼Ç6ÿ\ƒ#Ë_x0019_‰Z_x000e_|Í¨sF}³ÆcZ?³døÕ?âˆäÍ5dŠaô_x0004_nÓœ…`8_x0005_12d_x0013_6¸D°üÏ±xÓ_x0003_cü_x0016_‹%•‚ÑÙ_x0013_@ËÔè_x0003__x0002__x000e_A</t>
  </si>
  <si>
    <t xml:space="preserve">_x0008_gõê</t>
  </si>
  <si>
    <t xml:space="preserve">?E¤uæÒ_x0003__x0002__x000e_¸„åâú¼6K•´¼¹ªý</t>
  </si>
  <si>
    <t xml:space="preserve">¿k1AþÒÙÅ‘½_x0012_H“üüŒ&lt;s_x0017_Bµ=*X¦‚gôÆý</t>
  </si>
  <si>
    <t xml:space="preserve">'¦Ã;l_x0010__x0004_AgJ_x0003__x0002__x000e_L1_x001b_~·¡þ±7\ö_x0017_ôY~_x0002_</t>
  </si>
  <si>
    <t xml:space="preserve">n_x001f__x0005_]/…ã·± _x0003__x0002__x000e_åµŸwkÓ_x001a_&lt;_x0019_Òó‹_x0005_î_x0003__x0002__x000e_·ÿÔ_x001e_BÁhž_x0005_{¡wW9~_x0002_</t>
  </si>
  <si>
    <t xml:space="preserve">b_x001f_{_x0008_×§¬Y|_x0003__x0002__x000e_‹%W_x0015_¡_x0014_çÕ_x000f_7	Ð_x000f__x0003__x0002__x000e_¿S_x000f_úYÎ…‡2Ja/_x0003__x0002__x000e_×!¬™ÈöÔ8œòD88_x001d_½Z_x0002_ÀÇ_x001d_9¨Rè¥‹'Ï-Ù}hJ›</t>
  </si>
  <si>
    <t xml:space="preserve">ÛÝ&gt;Ó¥¸/ëVQ_x001f_—¹_x001d_è}_x0001_ùJ_=§ì†_x0011_1)BÃÒ¡éæ¾‚ tþÝA_x000b_Ð2”4€¬šõ_x001a_®@ñRêù8ùÜ}ûI§÷špŸÇº_x0003__x0002__x000e_wb‰sÂÃ_x0010_ºùß jk _x0003__x0002__x000e_£Ðsg¦H¾¢_x001e_y§þU&gt;ý</t>
  </si>
  <si>
    <t xml:space="preserve">´5ªÀût {äp½_x0012_t2_Þâes¹5z_x0016__x001c_Ç_x000f_F»«ý</t>
  </si>
  <si>
    <t xml:space="preserve">¥^F_x0015_l*_x0013_6•#_x0003__x0002__x000e_j&gt;Î_x0007_ÅÂmÒÔÇßR_x001d_&gt;~_x0002_</t>
  </si>
  <si>
    <t xml:space="preserve">œ!œ_x000b_ùÏïK°_x001c__x0003__x0002__x000e_m’Ý¯ã;c_x001d_)D\ôµC½_x0012_Èkx+¦P.ü_x001c_ê'™_x001c__x000b_Õå_x0001__x0018__x0003__x0002__x000e_çð7azv_x000e_ÓÅêwH[&gt;_x0003__x0002__x000e_Ô_x0016__x0002_Ó­R__x0006_±F–…ó½`_x0005_¯bGu=Ñ&gt;_x0016_ÝÔYSW_x000f_/Ž€‡C#®ùj|âÿþÿy7h!à¿$÷Œkº_x001d_c7ùòëÐ™Â{¼6úö€_x000e_ïÝ«È S.BI_x0016_D°as–‰E_x0012_m×bL¾xE+ð-¼‹mõ¯_x000e_„óI@_x0003__x0002__x000e_K_x0006_ö­\C_x0019_5Ê}zP@”~_x0002_</t>
  </si>
  <si>
    <t xml:space="preserve">Ou_x001f_¹œÃZ™¬	ý</t>
  </si>
  <si>
    <t xml:space="preserve">¦ˆ‘ç»ÿXÐ_x001a__½_x0012_&amp;´Ðõßd\¡_x001e_xŽ_x0004_Ö~VX _ý</t>
  </si>
  <si>
    <t xml:space="preserve">åhÞá+â8”X _x0003__x0002__x000e__x0003_œ†S_x0016_Üü‘gl0ÛÁ~_x0002_</t>
  </si>
  <si>
    <t xml:space="preserve">ªÃ¢ýÂz_x0003_ ›k_x0003__x0002__x000e_Æï_x0003_rq¢sAmm¡©½#½_x0012__x0004__x000f_l_x000e_ñB÷ÌÎö_x000f_~Š¹Ó_x0001_Í_x0003__x0002__x000e_â´¨ßÌÎÜ¥kÌOK¨x_x0003__x0002__x000e_ yè</t>
  </si>
  <si>
    <t xml:space="preserve">¤ŠITn&gt;šzÝV½`”ßPËÜÞ§Îok0û„®_x0015_&lt;_x0015_G_x0006_½¬i_x0011_Ò_x000e_úô¾¤ß÷Ó·x_x0007_”Øâð‘0tÆb</t>
  </si>
  <si>
    <t xml:space="preserve">_x0003_cK˜`í7s¥Öã°Ž!ÙÔôËÜ$d/¾S_žn@™ÕÅï¼_x0005_{è¥Èt°Ú½‚Ïa\x_x0003__x0002__x000e_)üfZZDã3tÚü­e_x0015_~_x0002_</t>
  </si>
  <si>
    <t xml:space="preserve">þùM\¹_x001f__x000f_§ZÙý</t>
  </si>
  <si>
    <t xml:space="preserve">íœ¡Ì.ªî_x0015_ª½_x0012_NÓÅ²!$_x0012_~DÊš¨qu;ëÓý</t>
  </si>
  <si>
    <t xml:space="preserve">üe3Z× " _x0003_#_x0003__x0002__x000e__x000b_½»´RDHw_x0012__x000b_ýÙÖ\~_x0002_</t>
  </si>
  <si>
    <t xml:space="preserve">Ÿd­NN¶ß-©h_x0003__x0002__x000e_ÊÕ</t>
  </si>
  <si>
    <t xml:space="preserve">x_x0005__x0019_Ì&amp;ƒêŠ@›½_x0012__x000f_Ò_x0005_¹ _x001c_¡1›Œùø}%j~žf_x0003__x0002__x000e_²„ò®èiìr_x0002_” n06_x0003__x0002__x000e__x0012_”_Äó’ž_x0011_œÉTúB½`AHmŒ_x0006_ç]_ü@_x000f_eR"4S=_x0013__x001d__x001b__x0015_Ûðtb"®øm’_x0004_&gt;þµeÒ¦€žõz/…¯Ö_x0002_WÈ„ü*××³Á8h÷"T_x0012_ˆg_x000b__x0015_ª¢Ö {_x0013_RÌ0 w×L#––_x001c_:Þ‹_x0008_#7+àU_x0003__x0002__x000e_5éÈŠˆ¾_x001f_(Ê%Uµ§f~_x0002_</t>
  </si>
  <si>
    <t xml:space="preserve">^_x0003_æž£õ(”BÎý</t>
  </si>
  <si>
    <t xml:space="preserve">–'f_x0013_0–Ê$½_x0012_àê´è_x001d_¸ÐfÓu¾82?Ë§–2ý</t>
  </si>
  <si>
    <t xml:space="preserve">÷&amp;_x000c_‰åö8N—•_x0003__x0002__x000e_ _x0006_ø_x0002_ «Ö€Ñ_x0018_‹Éý~_x0002_</t>
  </si>
  <si>
    <t xml:space="preserve">Ecó_°Gáp¿\_x0003__x0002__x000e_vÍ?j_x0019_¯Í:š_x001a_$´ã½_x0012__x000b_ægxùz§¡éL·ÈÎB:Eý_x0003__x0002__x000e_¦kè_x001f__x000f_qáž…ú_x0001_a_x0018_}½rŽ?¢‡1</t>
  </si>
  <si>
    <t xml:space="preserve">-_x001e_1håøìŸä›</t>
  </si>
  <si>
    <t xml:space="preserve">4ì˜Î–"$r_x0017_Uì”¦»jÚS»ÝªÎp[†Ë;„èŠÍ&lt;õ_x0012_ˆaÃþ”_x0014_³5w00¤áe¢ZÄ×ÓóÝF°Éf çiÍwôqñÚÚÅÞ	E07O¿C§®_x0018_ºÁLàI¥_x0002_ã©2Ãý</t>
  </si>
  <si>
    <t xml:space="preserve">çÃ_x001b_*I_x001d_y_x001a_¯½_x0012__x001d_IÁŸ‰2qõ†ŠãWÅ_x001f_UŒÎ\ý</t>
  </si>
  <si>
    <t xml:space="preserve">/§_x001e_¶"_x001d_^U!Û_x0003__x0002__x000e_3äÒe_x001f_7Þ~Ôq_x0014_ræ~_x0002_</t>
  </si>
  <si>
    <t xml:space="preserve">€_x0002_Ëã=ç‡Ýœ_x0013__x0003__x0002__x000e_</t>
  </si>
  <si>
    <t xml:space="preserve">¼_x000f_Äšx;N5_x0008_/«ÒG½_x0012_Œ[i³€ã§`wÎqÔ¦¶Âv&amp;F_x0003__x0002__x000e_zÇó_x0001_õÝØþè_x0019_çËÍÓ_x0003__x0002__x000e_î‹PôöÝÉ¨Y_x0010__x0010_X°½`0</t>
  </si>
  <si>
    <t xml:space="preserve">¬_x0003_[í²_x001b_òÀŽg®¬3¹èÚ_x0007_ÐžŠÌé</t>
  </si>
  <si>
    <t xml:space="preserve">~v2$_x0013_!z¼Ë_x0008__x0002_ÙFehÜÌm‚ÁA«_x000c_€¨ÿ\ÈnÅˆc·{'ßT£¯mJ_x001c_»['s_x0014_¢_x000c_OÌ‰:éü_x0004_Ÿ®ŸÇK¹6ª_x0015_åæsäÐ_x0003__x0002__x000e_ˆÄQ_x0007_¹eó_x001e_geÏ~_x0002_</t>
  </si>
  <si>
    <t xml:space="preserve">T•ôåRUÉ8æÔý</t>
  </si>
  <si>
    <t xml:space="preserve">_x0006_ PR_x0017_Cte_x001c__x0011_½_x0012_q¼‚ã†Þ!Ø[_x0014__x001b_…u_x000e_à%ý</t>
  </si>
  <si>
    <t xml:space="preserve">ÍX^Ï?_x0017__x001f_=:_x0003__x0002__x000e_@`d</t>
  </si>
  <si>
    <t xml:space="preserve">_x0016_dL¨E›ægÐæ~_x0002_</t>
  </si>
  <si>
    <t xml:space="preserve">+YZ§;_x0004_åì—_x0003__x0002__x000e_uWKš‹y£¡û¥_x0005_=Hc½_x0012_éFõ›œã­AOçÙbôŽ§ˆ ì_x0003__x0002__x000e_†_x0001_·òpDÂHŒ™M.	_x0007__x0003__x0002__x000e__x0010_~Á}L°Ù6w¡_x001f_æÞ~½`ûÙt* _x000c_ºz’ñ}¤È÷&amp;Êý¦þÿüN%úOžg_x000f_p{—Ö@úÎCvD_x000f_ _x0016_¾éÐ¬Vú#îü?_x0012_iÔß!¦"_x001a_"}7Opš¡i°¹åB¯_x0005_0_x001b_9ÍK</t>
  </si>
  <si>
    <t xml:space="preserve">íÑ„_x0008_aš˜7šTT†3Ïˆ~+_x0003__x0002__x000e_íáÕªšÏR_x0008_ú°xYÅ~_x0002_</t>
  </si>
  <si>
    <t xml:space="preserve">Úý:‘F|´-_x001f__x000c_ý</t>
  </si>
  <si>
    <t xml:space="preserve">:_x0012_«XMŠUZ&amp;</t>
  </si>
  <si>
    <t xml:space="preserve">½_x0012_Ç‡òÚ¢&amp;x}Äe$v_x0002_ö=ÌNý</t>
  </si>
  <si>
    <t xml:space="preserve">¿_x000f_Õó_x000c_ž_x0015_Vu_x0003__x0002__x000e_7ç_x0010_üø}¶aã0âõ4~_x0002_</t>
  </si>
  <si>
    <t xml:space="preserve">Mü§à&lt;íl #»_x0003__x0002__x000e__x0012_xxžÕñCñls;^+_x001d_½_x0012_ÝØŸ_x001d_ì_x001d_k1=ûâ+NÏ‹ÊÉ_x0003__x0002__x000e_}ŠÏ´	€¹Sƒòìœà/_x0003__x0002__x000e_._x0017_f¯”Ì_x0011_›PndäÊ’½`ÕZ#¹ëu_x0001_	¤–Â'¸ÃõàÛR˜ûTeß@öéiN_x001d_Œ-</t>
  </si>
  <si>
    <t xml:space="preserve">6`žE_x0008_Ç_ì¾ÒÁçh¿þÅ_x0019_Y+þ</t>
  </si>
  <si>
    <t xml:space="preserve">˜ç5î¶lé	Ã_x0018_ªcØL'v:Ø4ª³1_eün^•ª3H›0¦ê¤afôR_x0003__x0002__x000e__x0008_!™•÷(ª_x001c_V_x000f_žIö~_x0002_</t>
  </si>
  <si>
    <t xml:space="preserve">[C½Wm_x0015_íÿŒùý</t>
  </si>
  <si>
    <t xml:space="preserve">´x%`øwAäì‰½_x0012_§ÆoDú_x0012_[ÄX´ä–¶ßðl/*ý</t>
  </si>
  <si>
    <t xml:space="preserve">!_x0014_ˆ¼É#_x000f_ý_x0011_¨_x0003__x0002__x000e_íÂ6 0úokS‘d_x0007_òÙ~_x0002_</t>
  </si>
  <si>
    <t xml:space="preserve">	úOímNn_x0004_jw_x0003__x0002__x000e_†ó«@†</t>
  </si>
  <si>
    <t xml:space="preserve">_x0001_ªãÙ®/È°_x0003__x0002__x000e_uXD_x001b_</t>
  </si>
  <si>
    <t xml:space="preserve">D•aa;_x0014_‰Ö_x0006_~_x0002_</t>
  </si>
  <si>
    <t xml:space="preserve">fÌ°_x000c_³ûÜÿÕÿ_x0003__x0002__x000e_p¢cn_x0008__x001d__x0018_çeÉCì|_x001f__x0003__x0002__x000e_ü_x0003_Ÿ¿_x0016__x0018__x0012_^†ôÀ%|Š_x0003__x0002__x000e_¤s</t>
  </si>
  <si>
    <t xml:space="preserve">ŽkÊv®¤_x001b_Z_½ƒ½Z_x0016_6b+¹ñÉ«“?ž²VŠxYî_x001f_ªÊrÃß¼_x001c__x0004_Zf­_x0019_.ÃÙÏ©C‹ñýoÞÒn_x0002_ª_x001d_èF×ôµ [²0Ü¾þ8Ÿx´/žqÕéXHqÛƒèáÄ~d«Ý&amp;£èÎò‚l_x0011_¿_x0003__x0002__x000e_ç“æ¦ÚMBŸ_x0003_`™_x0006_F_x0003__x0002__x000e_‰FRžôˆq€é¶64[_x000c_ý</t>
  </si>
  <si>
    <t xml:space="preserve">["¬_x0012_JûÜù"(½_x0012_Z_x0018_´Ë_x0012_¤f%Q_x000f_rð_x0006_˜__x0006_äÐý</t>
  </si>
  <si>
    <t xml:space="preserve">#C@_x0002_</t>
  </si>
  <si>
    <t xml:space="preserve">Iÿ_x0013_ûR_x0003__x0002__x000e_ÿ0ï_x0006_ºe^ÖçEÁÎx~_x0002_</t>
  </si>
  <si>
    <t xml:space="preserve">wïî¹_x0003_°õ›+Å_x0003__x0002__x000e_ôVõ'[ñk#û× Þm_x0003__x0002__x000e_LÿÅ_—ä_x0013_¢z ëmêu~_x0002_</t>
  </si>
  <si>
    <t xml:space="preserve">t§Œ&gt;ˆ²;×êÅ_x0003__x0002__x000e_V_x0016_­ñx©„_x0012_[çf?­_x0014__x0003__x0002__x000e_œÁ_x001d_z°¤òp0_x0015_ß¥ö‡_x0003__x0002__x000e_ûm®</t>
  </si>
  <si>
    <t xml:space="preserve">Pt_x0013_z4]áÙ½Z¡á`b|´¨ØÐc¡¡¼FÏŠÊbZ×(Ò©}³_x0015_š€jKÑ4ÍZ$ýcæ'Í_x000c_ã</t>
  </si>
  <si>
    <t xml:space="preserve">T¬QÄp2"g_x0015_URF_x0013_4¢íÌ¢_x001b_Wqˆþ</t>
  </si>
  <si>
    <t xml:space="preserve">¬§]Wƒö^Ñ36ãï^ZöèD»›_x0003__x0002__x000e_4šÅ³H éù‘_x000c_ýãL¡_x0003__x0002__x000e_À@.bæø³cÓª–Wéýý</t>
  </si>
  <si>
    <t xml:space="preserve">«!…r`_x0008_ÄGã½_x0012_¤ìíõýÝßuF¤ !;_x001a__x001b_`k—ý</t>
  </si>
  <si>
    <t xml:space="preserve">&lt;_x0005_4Š_x0007_K©K_x000c__x0018_½–Äè-_x001b_ÝüÐtQ¤Àƒ»ê_x0014_ë²Š×ïU_x0003_ÏÄ%?då_$t½_x0008__x0019_/m¾þ³_x000b_$úY“Y6ŽþgAÑñ-¬8'°ýoÂl‹–’5êZJ_x000b_ê</t>
  </si>
  <si>
    <t xml:space="preserve">íóa™_x001b__x0008_#ß_x0005_NuG 8_x0008_ìz×xî@L_x0007_ÎÒ6rÖ_x0017_=[…D_x0002_F0[ÔMn_x000e_coç_x0013_NÑ–·ÌÊ</t>
  </si>
  <si>
    <t xml:space="preserve">Y›$‡'ƒ$!kL_x001d_hÎªóå_x0002_òN±9^­oÀý</t>
  </si>
  <si>
    <t xml:space="preserve">\€ºó_x0004_ŽÞ_x0003_¶ì½_x0012_¨l_x0005_„áè_x001f_L!(_x0012_à˜´H±Úý</t>
  </si>
  <si>
    <t xml:space="preserve">X_x0006_¿p#J|s._x0003__x0002__x000e_ZÍïqKÁ•ÖW7_x0007_2¯~_x0002_</t>
  </si>
  <si>
    <t xml:space="preserve">›Ò‚Cä_x0001__x000b_F`?_x0003__x0002__x000e_Û_x0011_p”_x000c_iï_x000b_«bþ×%”½_x0018_TÇ®»_x0011_^P2¨zS_x0002_¢Y_x0013_</t>
  </si>
  <si>
    <t xml:space="preserve">	‚{âì®ƒ;_x0003__x0002__x000e_!ðcDèJ_x0005__x0003_ÛÑ_x0010__x0001_Õ·½`_x000e_N©l_x000b_{:ðTûrF=hˆ¼MíÌµ</t>
  </si>
  <si>
    <t xml:space="preserve">¹&gt;1›_x001e_k10û`é%¼Å\Ñ²êfyÇ¢Jœ‚•_x0005_à˜îŽ[</t>
  </si>
  <si>
    <t xml:space="preserve">UÄ_x001f_</t>
  </si>
  <si>
    <t xml:space="preserve">_x0007_ŸkIRJ3w"˜7–|G?Éô³+¬oæèÜQâ_x0011_¾H‹?</t>
  </si>
  <si>
    <t xml:space="preserve">ªJm‡Å_x0003__x0002__x000e_d_x0019__x001b_xí¦ÆÎ›_x0005__x0005_ZV~~_x0002_</t>
  </si>
  <si>
    <t xml:space="preserve">_x001e_ó`‹Í_x000f_üê}ý</t>
  </si>
  <si>
    <t xml:space="preserve">ÈûRë•ñ9†¥½_x0012_#fåÚ‡O$GTï²®¸z-cÌÑý</t>
  </si>
  <si>
    <t xml:space="preserve">Âu¥ï§1ÕYð}½–ßªØ:Fê3_x0007_Éçèº_x0010_„±-’£Ÿ²©¹_x0012_Ÿ~_x001a_0È0K}]ÍBe_x001e_¯^]ì•ûM_x001e__x0001__x001e_Ìu?Ðdjç¿_x0002_9éMÉ¶_x0002_#³C¦_Á«_x0013_òÛ#ì²_x001f_Q²?£ä_x0019_²_x0006_c_x0002_&amp;_x001d_o_x0018_ý†ô_x000c_óz×xø›Ï’õ¯_¡Ü©zÅÂ×¢c¥K %_x001e_ã$FC_x0005_½k_x001b__x0019_'Jƒ_x0013__x0004__x0018__x001a_vÙ±ñYÙq</t>
  </si>
  <si>
    <t xml:space="preserve">åÖm_x0016_Èý</t>
  </si>
  <si>
    <t xml:space="preserve">ÑþY–ÔNB_x0006_Ws½_x0012_	VÅ#7Á{bÔº•F&gt;bUlý</t>
  </si>
  <si>
    <t xml:space="preserve">Ï9‚¾ëmŠ_x0004_7Ö½–Qs_x0006_¶§_x0010_ Às2Z_x001c_¬DŒîkøžß‹˜ÐëYÙˆ×ŽáüþœS‹ˆ`_x000e_†§0lwö </t>
  </si>
  <si>
    <t xml:space="preserve">r‡ÒÉ_x0018_’•"j~2J_x0006_ô@Y;™3Ä_x0013_¶Cü5Ï:z¥_x000b_D`5Z¨ª¤lI¬±PÈ——‘_x000f_QC8_x000b__x0015_Ü_x0008_v1J/&lt;^Š_x001f_–!Š~¹_x0007_±¸Gí_x000f__x000e_´ÏC»&gt;³_x001d_e)çêÂnÌ¶gà_x0006_æ±Ãø_x001f_³×pý</t>
  </si>
  <si>
    <t xml:space="preserve">f`v”_x001f_ÊP_x000f_ªé½_x0012_‡YÌÊòÃƒ“úa}¸_x0013_Òo¡_x0017__ý</t>
  </si>
  <si>
    <t xml:space="preserve">å8s©qŸ¡m[[_x0003__x0002__x000e__x0008_¨zx_x0008_•_x0006__x0003_î±$Pv˜~_x0002_</t>
  </si>
  <si>
    <t xml:space="preserve">ëeGÚs³OÜaI_x0003__x0002__x000e_ç’‹·ät_x0005_F:Ò_x0003_»Ty½_x0012__x0001_</t>
  </si>
  <si>
    <t xml:space="preserve">-Å ì8µÇË_x0014_Ó=Ê·€ÔN_x0003__x0002__x000e_:àò?¢5_x0007_ºëØÖSO¡_x0003__x0002__x000e_cµä‡Õ_x0001_ÂÍ%~_x0013_ZÛB½`G`(úþ­ £%ŒAcGAæf\pÚc</t>
  </si>
  <si>
    <t xml:space="preserve">Áts</t>
  </si>
  <si>
    <t xml:space="preserve">ÕR÷õ	å0_x0002_€–_x0014_Ñ¬$j&amp;±º7DL!¸_x0012__x000c_[y</t>
  </si>
  <si>
    <t xml:space="preserve">AM	7&amp;˜_x0012_gâ:šÎ©</t>
  </si>
  <si>
    <t xml:space="preserve">_x0003_…9Ò_x001a_7C Ð_x0007_Â &lt;…u_x000f_O¹—`1‘h·–_x0015_À¶_x0003__x0002__x000e_rã_x0001__x001f_ñ‚6 ‹yéscª~_x0002_</t>
  </si>
  <si>
    <t xml:space="preserve">¶…3€Mme³Ôé×DçÇŠI“°®NÌðÄ^”_x0019_¸Áxü_x001d_ìÊ&lt;_x0002_2u_x001a_êÐ!-¨</t>
  </si>
  <si>
    <t xml:space="preserve">Ó_x0003_éNÀÊ</t>
  </si>
  <si>
    <t xml:space="preserve">Ï.ÂVKüMÌ¾e%ÄßyßYœç`ô­DÏ›€¤_x0008__x0002__x0010__x0006_´d_x0004_enïR@œ_\ŸÄÉ_x0008__x0002__x0010_3—_x0001_cû.ÔÓ5_x001c__x0014_ÛÅ_x0007_sƒ_x0008__x0002__x0010_ÙnÌ_x001d_?G_x0016_•CÃè‚	…_x0008__x0002__x0010_Ñ"_x0017_à~f¬‰ß¾‰_x0005__x000b_t_x0008__x0002__x0010_;_x0015__x0007_‚øãIhçl‰h½;_x0008__x0002__x0010_Ç=_x0006_BpÑÕ4ášßfk</t>
  </si>
  <si>
    <t xml:space="preserve">_x0002__x0008__x0002__x0010_Ã?;µÌ8HÃ/_x001a_J˜_x001b_®«²_x0008__x0002__x0010_UÚsme&gt;2[_x0008_)HÃ_x0011_õê!_x0008__x0002__x0010_ße _x000c_ÌØÙ_x0014_)ûV{#™©_x0008__x0002__x0010_A_x000c_G›+ÔÁÈÜ°¹°-¸ÅS_x0008__x0002__x0010_¯hªc•OK‹#ÕÝ:`dHÿ_x0008__x0002__x0010_©[¿4e</t>
  </si>
  <si>
    <t xml:space="preserve">—(™4</t>
  </si>
  <si>
    <t xml:space="preserve">°¿Î8_x0008__x0002__x0010_k€Fn6_x000c_@	¿ÂÞä^_x0013__x0001__x0008__x0002__x0010_oÝÕ_x0013_ó7 ’WÊº¨ÑÚöÚ_x0008__x0002__x0010_‘¥t’Aç¾V"ßâkø</t>
  </si>
  <si>
    <t xml:space="preserve">9_x0019__x0008__x0002__x0010_4#_x000f_þ[ñÑ–óÐ_x0002_˜§Ç¬_x0008__x0002__x0010_Ù~)†Äq_x000b_?cÊ9¨q</t>
  </si>
  <si>
    <t xml:space="preserve">¨¿_x0008__x0002__x0010_Éùý|­ƒ_x0014_É£q_x0017_8Ö+ŒÒ_x0008__x0002__x0010_øV×P“ò.üL1 _x0015_N|5_x0004__x0008__x0002__x0010_5{­2ÖÔ_x001f_k®Ã\-Ý÷_x0014__x0008__x0002__x0010_"6]ç‚:_x0014_À}ÿC´Sš]^_x0008__x0002__x0010_Ás£Í´/¡‰…“šÔ3ä‰X_x0008__x0002__x0010__x0004_yß</t>
  </si>
  <si>
    <t xml:space="preserve">_x0012_¡]¢_x000f_’Ü+_x0011__x0014_†~_x0008__x0002__x0010_‡M_x001e_Ì$0&gt;dŠÍ¸»L_x0017_¢_x0008__x0002__x0010_aUPR‰_x000c_ºz_x0018_ó¯Ó_x0018_g†@_x0008__x0002__x0010_ñÙl\¹_x0013_7Ã_x0007_ì~_ËAû_x0008__x0002__x0010_@¶d¹¥?kÜV«d5ò	µñ_x0008__x0002__x0010__x001b_Vï95‚Zm··V£™_x0019_$É_x0008__x0002__x0010_Ùç_x0003_Í{SõË_„_x0015_ÊÑa²A_x0008__x0002__x0010_:fÔ°¼ßäãómµQÕdfÅ_x0008__x0002__x0010_qqB§_x0010__x0011_v\T'åßÏÚ_x0008__x0002__x0010_÷‹‚`4_x0019_\l_x0012_ä_x0017_Þx?_x0005_Åý</t>
  </si>
  <si>
    <t xml:space="preserve">á†x_x001f__x0006_í»²f‰½_x0012_w€ŠIÆ_FZ/_x0008_</t>
  </si>
  <si>
    <t xml:space="preserve"> òäïàO_x001f_ý</t>
  </si>
  <si>
    <t xml:space="preserve">èè{ &gt;˜</t>
  </si>
  <si>
    <t xml:space="preserve">p@_x0003__x0002__x000e_NÌr F`^ð)=nê°_x001a_~_x0002_</t>
  </si>
  <si>
    <t xml:space="preserve">ƒ›0njD_x001f_q‰b_x0003__x0002__x000e_Ùé_x001a_V]=%Y`é‡_x000c_B_x0006_½_x0012_N­;Ÿ_x0015_sáòÅ	Í@ÃU_x001d_/ob_x0003__x0002__x000e_Ã˜"àþD¼â_x0014_¬a`é_x0003__x0002__x000e_ÕÆã¶JÉñ%“ †GV½`I™çYÿû</t>
  </si>
  <si>
    <t xml:space="preserve">/¶¦`Pñ¾j¬Ë_TåûOŽ_x0007_hd\"báx"ýf¿¶h_x0005_Ÿ¯k^îf</t>
  </si>
  <si>
    <t xml:space="preserve">ç.5¢ð_x001e__x0002_ƒ¦ïAxÈujr•Û˜ÏÞ†W%At‰î´NPN‹_x0007_ªR4_x001d__x000c_dÈ¬úËä9×¥_x001e_k_x0003__x0002__x000e_lxŽ3/Ëç</t>
  </si>
  <si>
    <t xml:space="preserve">)[+oIB~_x0002_</t>
  </si>
  <si>
    <t xml:space="preserve">E7ºN°Òø\ª€ý</t>
  </si>
  <si>
    <t xml:space="preserve">ãCÀ»À_x0003_%7ë</t>
  </si>
  <si>
    <t xml:space="preserve">½_x0012_¶è¥þ{äVMîŒÇÄ£ï†­Äý</t>
  </si>
  <si>
    <t xml:space="preserve">Pš@Xo_x0003__x0013_´KŽ_x0003__x0002__x000e_p†=~ºBW"•®:_x001e_ y~_x0002_</t>
  </si>
  <si>
    <t xml:space="preserve">ÜB_x001b_Åc(á¥Œ@_x0003__x0002__x000e__H´ä_x0015_M´ëÛ@_x0006__x0011__x0010_½_x0012_„r´_x001e_¿–;3&amp;m_x0005_±-ÃAø_x0003__x0002__x000e__x0012_òq¸Vg¿\Éé_x0001_´Ä_x000c__x0003__x0002__x000e_)&lt;WÚ&amp;™¹š…;ü«2®½`ðº*^ÂÙ2tÚYL·2ëèaBâÏ½s÷ÚˆXÑ³­‹¯*ˆþÐ-…doºµøÄ4$T</t>
  </si>
  <si>
    <t xml:space="preserve">ò"</t>
  </si>
  <si>
    <t xml:space="preserve">sé_x0010_:ÌÖ~ÈØ[ðLOƒ®oB•w’Oã¦ï#»PtK{²§ÃÆ_x000b_G~ä÷b&gt;3_x0003__x0002__x000e_3½jX™_x0002_û_x0016_Îå–µ~_x0002_</t>
  </si>
  <si>
    <t xml:space="preserve">_x0010_8ª¸ÏˆÞCãaý</t>
  </si>
  <si>
    <t xml:space="preserve">/L€_x0008_‹Žer¹u½_x0012_@M¸˜êüäç_x001f_I¯`æˆ\Çª§ý</t>
  </si>
  <si>
    <t xml:space="preserve">G_x0008_·ŒðÞ_x001f_D_x000c_Y_x0003__x0002__x000e_"¨©_x000b_ã‘_x001a_:4ø‘M0ö~_x0002_</t>
  </si>
  <si>
    <t xml:space="preserve">ËxÃÑ0¯ÁÛÊ_x0004__x0003__x0002__x000e_†ûXÝß_x0001_Ð[ý…Ô™œ6½_x0012_7</t>
  </si>
  <si>
    <t xml:space="preserve">®ìÂ¡}.ddÍ_x001f_ƒÆ*Þ²Õ_x0003__x0002__x000e_€Ï•bñÃ‰SÊ7YÁôu_x0003__x0002__x000e_Ùžå†l…r:«_x0006_ž_x0008_”õ½`¤QÎ•nÏ_x0006_Dê_x000b_Xã†¾@Þ/7_x0015__x001c_=ÑU_x000e_î2«b—çá»´‚Z˜+Õ</t>
  </si>
  <si>
    <t xml:space="preserve">àZ£#õ3òò€A{_x001f_£ÔƒÄ´c˜_x001d_ôu_x000c_õ1S53býå8ïq£7kJŸ—&lt;Uì™ÖGwù`_x0008_i²ô¹_x0003__x0002__x000e_‡\öâð¡»_x0004_ïò]ýC_~_x0002_</t>
  </si>
  <si>
    <t xml:space="preserve">ÇÛÝ_x0005_õ°Ûµðlý</t>
  </si>
  <si>
    <t xml:space="preserve">Ê’ð°úSúÕüô½_x0012_</t>
  </si>
  <si>
    <t xml:space="preserve">_x000b_¹ú[X_x0001_%6_x0012___x001d_rî¼û„ïý</t>
  </si>
  <si>
    <t xml:space="preserve">«ëÞïÿ´ÅÍH_x0019__x0003__x0002__x000e_ñFæó—ñ21{_x001f_˜‘H~_x0002_</t>
  </si>
  <si>
    <t xml:space="preserve">R˜æ</t>
  </si>
  <si>
    <t xml:space="preserve">ä·</t>
  </si>
  <si>
    <t xml:space="preserve">_x0014_ÿ¦_x0003__x0002__x000e_ q_x0004_{œN'Û_x0015_p_x0007_Ôô‘½_x0012_€•Œ¹°</t>
  </si>
  <si>
    <t xml:space="preserve">»ÍBWº6üü;â&amp;ä_x0003__x0002__x000e_iª_x0002_YÿZD.UÖ…ùb_x0003__x0002__x000e_âîì.é\W0Ê_x001a_p½D½`&amp;L6Š_x0012__x0005_ø©ô/}è_x001a__x001a_;ÔŸ¡_x001b__x0015_¸	”ø}x_x001a_71Üd•uûÐæ )_x0004_(…¼ÒÑç_\‰„_x0008_¬»Žw0_x000c_t‘Í•_x0004_AìHC]°vUsò_x0013__x001d_FŽ_x001e__x001f_\™êŒá{•°´µû/‡V›^²Æ»_x0003__x0002__x000e_l±r7UÖ|qŽß²E®^~_x0002_</t>
  </si>
  <si>
    <t xml:space="preserve">æßRãÖe)˜çRý</t>
  </si>
  <si>
    <t xml:space="preserve">Í ¾_x0010_</t>
  </si>
  <si>
    <t xml:space="preserve">æ ªF½_x0012_çj¥Šˆ†Ó_x000f_¹J²²îËÜ_x001e_%eý</t>
  </si>
  <si>
    <t xml:space="preserve">*_x0018_¥=g_x0006_¶_x0005_$_x0014__x0003__x0002__x000e_–Çõ_x001d_~gñôçÕ:î®w~_x0002_</t>
  </si>
  <si>
    <t xml:space="preserve">‰_x0015_Ü%ÏË=«Ó$_x0003__x0002__x000e_ã~ÐAHË$íÒíz§Õ`½_x0012_õ§½Í_x000b_E/.'¦P©\_x0003_ÁÐ_x0011_“_x0003__x0002__x000e_&amp;àä…§Úrœ”ã¾šH_x0002__x0003__x0002__x000e_T'{_x001a_š a*’AÙõ_x0003_n½`_x001d__x0001_Í‚FÕîÈ%ûç-Xà_Í_x000b_=_x0012_c3Á5ÈVëõÝ´F5š»ž|¨ÓéEÇâ‹&amp;!4¯ÒÄÔLcÏ…</t>
  </si>
  <si>
    <t xml:space="preserve">	`¨ÿz[š¡e‚é›¸£</t>
  </si>
  <si>
    <t xml:space="preserve">G»Å¼#š_x0014_‡ª¾–føqJ6_x0010_-ù›_x0013_;ú_x0003__x0002__x000e_ÐÊKfè²Z¸º ¦çìÊ~_x0002_</t>
  </si>
  <si>
    <t xml:space="preserve">òë»_x0017_</t>
  </si>
  <si>
    <t xml:space="preserve">t³LmÅý</t>
  </si>
  <si>
    <t xml:space="preserve">_x0011_ÝlóÆ_x0019_Ú_x000f__x001f_Ø½_x0012_ªXÒ'‘Ö_x0012_«rëÏC÷D _x001f_äý</t>
  </si>
  <si>
    <t xml:space="preserve">c!;â_x000c_ˆoe_x0012_L_x0003__x0002__x000e__x000c_k1}á_x000c_ƒ‘â_x0006_×n ¼~_x0002_</t>
  </si>
  <si>
    <t xml:space="preserve">\ˆ_x0001_Á®‚Û_x0011_h._x0003__x0002__x000e__x0005_Ë1_x0014__x001a_Òö&gt;c_x0002_3#ù_x000e_½_x0012_óà§_x000c_z{Z âCŒÙý*</t>
  </si>
  <si>
    <t xml:space="preserve">÷_x0002__x0003__x0002__x000e_/­C÷_x0001__x000e_»³Þ@Ê®Áë_x0003__x0002__x000e_%s_x000c_ÜQ</t>
  </si>
  <si>
    <t xml:space="preserve">üÉ_x0014_´èþ!™½`Þ›î_x001e_Jš_x001f_$€ç_x000f_„ÊÞE}è_x0011_"Ë¾Otè™&gt;Ú™ßeb¥%_x001c_a</t>
  </si>
  <si>
    <t xml:space="preserve">œnÝô6|a-lŠÆ_x0017_P†ƒÿ1¶ácA_x0005_GŸmRD5’òè•_x001d_ë±{ßª/’šÑ£_x001b_×m·ŒÄ_x001f_’yÎ³_x0006__x001c_µO_x0003__x0002__x000e_£_x0011_0ýŽ_x0002_Û_x000c_ù]_x0004__x0015_H~_x0002_</t>
  </si>
  <si>
    <t xml:space="preserve">_x001d_1_x0015_ÎÛv-[5ý</t>
  </si>
  <si>
    <t xml:space="preserve">Ïgìý_x0013_V‡ÿÕ:½_x0012_—‹A_x000b_­\h7(Îµåµ[„Åù</t>
  </si>
  <si>
    <t xml:space="preserve">œ"m°Jó¯\Z_x0003__x0002__x000e_§¶*.´c›w0_x001b_šì‘Ó~_x0002_</t>
  </si>
  <si>
    <t xml:space="preserve">_x000e_šØÆþÚÕ«_x000e__x0003__x0002__x000e_pÊºŸžý&lt;‡a_x0001_O~8N½_x0012_•ª_x0005_ÒÉ_x001f_Óå¬	d0hÖAÖ_x0007_õ_x0003__x0002__x000e_Š~&amp;j­ˆ»jt_x001c__x001a_e~_x0017__x0003__x0002__x000e_§_x000e_¡(_x0004__x0010_gã _x0004_Ê@uN½`šÎ¡ïøt„o/Ä_x0011_±ƒ_x001e_½WçX_x0002_ÄÂÆ4X¬</t>
  </si>
  <si>
    <t xml:space="preserve">E|_x001e_°DLS</t>
  </si>
  <si>
    <t xml:space="preserve">ø&lt;_x0007_Ø¤v?|dßm¹Õ•œUÖèm|)vè={ÇB9º”_x0008_–øóuÌÿÓ4â_x000b_Tj4§Õ÷§ÞR_x0002_‰¸°°=Nf_x0003__x0002__x000e_.¥_x0014_7_x0003_˜B_x0013_þ;1_x0017_ÕK~_x0002_</t>
  </si>
  <si>
    <t xml:space="preserve">8Ãí™p_x0006_k­_x001a_Òý</t>
  </si>
  <si>
    <t xml:space="preserve">ÚW^_ñÖ“³½_x0012_]XM=í_x001a_ì$°xŒÄAKN|_x0019__x0019_ý</t>
  </si>
  <si>
    <t xml:space="preserve">Ç÷Ó~Ôá&gt;7Â_x0003__x0002__x000e_W*šÑ½}´_x0010_</t>
  </si>
  <si>
    <t xml:space="preserve">P±à_x0010_Æ~_x0002_</t>
  </si>
  <si>
    <t xml:space="preserve">Õd(Ì½j‰:Çx_x0003__x0002__x000e_öÜêPQØûn_x001f_þR'¥;½_x0012_ö_x000c_DÒ_x0014_ w‚žM$î_x0017_&lt;fÆaš_x0003__x0002__x000e_W_x0008_z2i±\«¢Žò!h¨_x0003__x0002__x000e_Ð_x000e_U›7¸»Üœr"_x001d_ëÐ½`¹¯s»hŽ__x001e__x0016__x001a_[²P_x0002__x0010_æ.*!/-Æ_x0002__x001f_˜”‡”	_x001d_D</t>
  </si>
  <si>
    <t xml:space="preserve">•š_x001e_!\X°bÊ¼¿Ùp¦&gt;F¨OpE_x0014_QWÿ•_x0018_úG×s—³p–ZHÒNûÌÊþ£b›i_x001e_ò$i_x0018_°%T</t>
  </si>
  <si>
    <t xml:space="preserve">¿é{±³H_x0003__x0002__x000e_)¯†eD¨_x001d_ ¼ã¸ÇR&amp;~_x0002_</t>
  </si>
  <si>
    <t xml:space="preserve">ªœE#zŠ_x000b_¤î´ý</t>
  </si>
  <si>
    <t xml:space="preserve">ËNÆê_x000b_Uj8˜_x001f_½_x0012_â ÜTsî_x0005_Ð6Õv+_x0001_v¹áTý</t>
  </si>
  <si>
    <t xml:space="preserve">êjˆ¹áÖ=_x0006_’ì½–ê–‹ª«X÷@5</t>
  </si>
  <si>
    <t xml:space="preserve">+C3&lt;€=u4_x000e_"‰ƒ_x0007_T_)¶ãŸïc4ª½ÝµA'€#¤š_x0016_Ii÷ŒåT_x0013_xj`Ñ|½Vaª_x0019_‚?_x000b_'&amp; –p-7®º2¤fÃêï</t>
  </si>
  <si>
    <t xml:space="preserve">_x001c_‡ñ-þ‰2Nk_x000c_“†Q¢/n¥ÂÐp”ˆ¥àü_x001e_UŸzFþHt¾_x000f_GÖ_x0002_ÿŒ¡r?Í}_x001f_äëS®¯“ð~öæ83ÆUDKªÈÌS·ý</t>
  </si>
  <si>
    <t xml:space="preserve">À</t>
  </si>
  <si>
    <t xml:space="preserve">UëôZ._x0010_á_x0001_½_x0012_0</t>
  </si>
  <si>
    <t xml:space="preserve">RBR_x0018_™‘zàò[¥Q†HÁý</t>
  </si>
  <si>
    <t xml:space="preserve">_x000c_Y—bŸç(³P_x0010__x0003__x0002__x000e_]&gt;A•Ç…ºá`á &amp;~_x0002_</t>
  </si>
  <si>
    <t xml:space="preserve">t0üÞŠšh_x001e_ZQ_x0003__x0002__x000e_ê¹á_x0004_¯´`œ_x0019_q)s6½_x0012_MDñ&gt;_x0019__x000c_Ežè_x0005_[._x001c_&gt;m³_x0003__x0002__x000e_ü_x001d_?‘™fçC83V_x0003__x001b__x0003__x0002__x000e_†Ded–_x0004_30ðH^”b[½`Ø‰Þ¢Í_x0003_x[OB«S¥•ÞÌL_Žù_x0001_¸´·_x0017_N•_x001c_0»]Î	¹jŽ±&amp;ØÑô®'CË_x0011__x001d_ä‰ïàž;‚¬éxƒÏtbŽ6’¤ÈãF1|ž_x001d_tš-_x000e_¾ÁyfKd_x0017_÷Ï†!&lt;Êp1´Ÿ×_x0003__x0002__x000e_©Œÿ_x0013_{À_x001e__x0008_EÓY¤Pj~_x0002_</t>
  </si>
  <si>
    <t xml:space="preserve">dèsS³áõj0Ûý</t>
  </si>
  <si>
    <t xml:space="preserve">ë¨Ö¦_x0002_‡ßÿÞ½_x0012_B@Ü</t>
  </si>
  <si>
    <t xml:space="preserve">Üæ^©_x0006__x0015_'P‹ª*Å_x0010_0ý</t>
  </si>
  <si>
    <t xml:space="preserve">qö=O^¸Šn_x0011_K½–|Ùdp«_x001f_dîŠ«ËdcÂ8ixÂ</t>
  </si>
  <si>
    <t xml:space="preserve">Sü'^ˆU†Þc‘Y¿ý_x0013_Áß§úÙ_x0018_3éœ_x0007_%_x0002_ÚÁô8ÚÞË_x0012_¤_x0004_EoÍ_x0019_ç7t^9NHE()_x001c_*{[¶G”N[{aØÅÁ[*É Ø_x0001_*Á_x0013_O ¯L_x000f_„ÀDŠVŸ'êj	g‚í‰7¼ï;Ý€kdàWð´0WŒñ¸p¼½ß_x001a_¿6gWÜóõÀ_x001c_g›</t>
  </si>
  <si>
    <t xml:space="preserve">Àý</t>
  </si>
  <si>
    <t xml:space="preserve">?«ÁóUVÀi½_x0012_Ä² 5)_x0002_€|_x0008_¨ù…_x0003_E¿ëq•ý</t>
  </si>
  <si>
    <t xml:space="preserve">h”Y[Êú\_x0001_)–_x0003__x0002__x000e_Ó–_x000f_¨0|fxok_x0008_$kõ~_x0002_</t>
  </si>
  <si>
    <t xml:space="preserve">w­=d­"]T]™_x0003__x0002__x000e_?/ü¡Ë¹Å¼©{[_x0018_gJ½_x0012__x0017_da7âƒé_x0017_ÃY²WEH…'Ã@_x0003__x0002__x000e_=_x0003_Dµ|©åCõê_x000c_Uˆ_x0003__x0002__x000e_P¬§É5ÝƒEÖç'&amp;öl½`5RJð_x0003_^/?_x001b_°0þIk®Ì´æ.{ÒR¹_x0007_}p]S_x0006_‰¥^HEV†³ðÿ§©c|´NvEò¬|N_x0017_èÝ_x000b_q_x001a_‘Ö4n—¸ÔkL¨è”Qv1…X_x001b_8äàdò</t>
  </si>
  <si>
    <t xml:space="preserve">_x001f_îÁHWø$1“ÕVoÛ_x0003__x0002__x000e_¯Lç»bb)žAâW„ö~_x0002_</t>
  </si>
  <si>
    <t xml:space="preserve">¡ô/žYe</t>
  </si>
  <si>
    <t xml:space="preserve">_x0018_¢ý</t>
  </si>
  <si>
    <t xml:space="preserve">zÍH¸söiÅº®ý</t>
  </si>
  <si>
    <t xml:space="preserve">Ù¥åhm_x001f__x001c__x001e_Cäý</t>
  </si>
  <si>
    <t xml:space="preserve">sžµ_x0014__x0018_X3é_x0002_¾&gt;1©_x0005_=Æ_x001f_!_x0002_n_x0010_¼]ZñäÄÆ•_x001b_æÒ_x000e_ŸÉ_x001c_dp!þ6’=áÈ¶*éØl_x0004_Ñ_x0011_I_x0006_F(EE_x0010_Á6Õï§aj_x001b_¤¼ñý</t>
  </si>
  <si>
    <t xml:space="preserve">_x0013_4¦0ßZŠÉ_¾&gt;ÂÇèß_x0017_¬_x0001__x001f__x001c__x000e_ŒÏâélïú|»Öj~_x0003_AE›*0RÁ6_x0014__x000f_{—U&gt;3_x001d_$¼-ùÕ©–%</t>
  </si>
  <si>
    <t xml:space="preserve">_x0003_¾ÑRùmž7¥¸Ê¾@’2î«‡Æ.Ëåm)ñ—nO¨Ø”s©_x0013_×€ ¤âd-/L1YVlÙ_x0012_ ÷_x0005__x0013_*[Wâ6//éÅb!I×+ï”x_x0013_´ iý</t>
  </si>
  <si>
    <t xml:space="preserve">.¿Ú_x001a_Å_x0013_ðóŸÕý</t>
  </si>
  <si>
    <t xml:space="preserve">Ð&gt;Ãî4Í9ö_x001c_6¾&lt;Wýõ_x0019_{ÁòPJC‰úÉt¹‚ãe‰Ü7âÍ_x0016_=¦÷2 Wþ_x001b_Þ¿–å^°_x0006_Å0¤'˜Äß´~$¨µÙÎ_x0018_|îy¾@KÈ-!º?ÇÀ‡ž&lt;2¹Fc¿Â</t>
  </si>
  <si>
    <t xml:space="preserve">l’Pø™I_x000e_&gt;Ñ¥_x0010_R}.6rPVÙ6„_x0017_X9ø+s¯ë¾p_x000e_†$GHl_x0005_tÂ—£`·ý</t>
  </si>
  <si>
    <t xml:space="preserve">Unœ_x0017_„_x0018__x000c__x0010_¶†_x0001__x0002__x0006_–_x000b_Ï</t>
  </si>
  <si>
    <t xml:space="preserve">ëÚ_x0001__x0002__x0006_=dö¢¡Rý</t>
  </si>
  <si>
    <t xml:space="preserve">K+ÀmªO"ù7)¾_x0010_Yzi:ÚEÏ°é–$ï_x000c__x001a_ä.ý</t>
  </si>
  <si>
    <t xml:space="preserve">IÏ‚_x001e__x001d_Ž×âà¾_x0010_ý^&lt;ÆÂoïÓ¡2_x000f_¤¯c°ý</t>
  </si>
  <si>
    <t xml:space="preserve">äÝ6=@u"? 3¾_x001c_1\Zï¾ã=ë®"_x000b_=Î¢ø²5_x000e_°ŸÎwòHd†8Ìý</t>
  </si>
  <si>
    <t xml:space="preserve">^èrÀÖ‘#ü_x000c_Åý</t>
  </si>
  <si>
    <t xml:space="preserve">ºê‚#—.vFèqý</t>
  </si>
  <si>
    <t xml:space="preserve">oü_x0019_*Y›ÒÔ[“_x0001__x0002__x0006_G…;X_x000c_œý</t>
  </si>
  <si>
    <t xml:space="preserve">’q]M\u_x0007_{ñ_x0007_¾_x001c_ìÉ3·IÔëì–àÃ×7Äérz0Û‘À_x001a_ˆÊÆe_x000e__x0014_ý</t>
  </si>
  <si>
    <t xml:space="preserve">_x0010_ð+´¼$çÍsé¾_x0010_h‹îæaw_x0010_ð‚‘ø&amp;vÌáý</t>
  </si>
  <si>
    <t xml:space="preserve">øýëÅ+z_x000c_†Âã¾_x0010__x0011_m¨Ø</t>
  </si>
  <si>
    <t xml:space="preserve">SôJ¯{ßOþ#_x0013_.ý</t>
  </si>
  <si>
    <t xml:space="preserve">({ù­k?_x0016_” ¶ý</t>
  </si>
  <si>
    <t xml:space="preserve">_x001a_áÿ_x0008_yæ_x0016_²_x001e_v¾</t>
  </si>
  <si>
    <t xml:space="preserve">¸nsïß</t>
  </si>
  <si>
    <t xml:space="preserve">ÆíÉàý</t>
  </si>
  <si>
    <t xml:space="preserve">éP”É¶˜âå¶¾_x000c__x001e_Ç^ÂkQ£Ý_x001a_¦çÑý</t>
  </si>
  <si>
    <t xml:space="preserve">_x001d_h"”jYº³Pý</t>
  </si>
  <si>
    <t xml:space="preserve">Ù_x0007_gG_¬a¨Cðý</t>
  </si>
  <si>
    <t xml:space="preserve">äArÎ¯&lt;ƒds	¾</t>
  </si>
  <si>
    <t xml:space="preserve">[m9&gt;‰ï!BF_x0010_ý</t>
  </si>
  <si>
    <t xml:space="preserve">‘z¬F</t>
  </si>
  <si>
    <t xml:space="preserve">C³_x000f_ä”ý</t>
  </si>
  <si>
    <t xml:space="preserve">·leþqL³_x0017_£_x0001__x0002__x0006_bp!¡Aüý</t>
  </si>
  <si>
    <t xml:space="preserve">åø8¥_x0019_8-Öà¡ý</t>
  </si>
  <si>
    <t xml:space="preserve">ÝÉ=_x001c_\™Êc_x001c_¶¾</t>
  </si>
  <si>
    <t xml:space="preserve">D[¨±Ö‹xCxý</t>
  </si>
  <si>
    <t xml:space="preserve">çW$b÷¤O»`}ý</t>
  </si>
  <si>
    <t xml:space="preserve">~×Íº$[¡ü:ëý</t>
  </si>
  <si>
    <t xml:space="preserve">6Gÿz3ÎÆ¡sý</t>
  </si>
  <si>
    <t xml:space="preserve">ÿ0ã_x0005_È</t>
  </si>
  <si>
    <t xml:space="preserve">h| +¾</t>
  </si>
  <si>
    <t xml:space="preserve">â˜­‹(uåˆÒý</t>
  </si>
  <si>
    <t xml:space="preserve">„ýÜõÊE@s_x0008_ý</t>
  </si>
  <si>
    <t xml:space="preserve">L_x001d__x001e_Z±ÓŸ¹§ó_x0001__x0002__x0006_&amp;ñ8ùHÓý</t>
  </si>
  <si>
    <t xml:space="preserve">rö@ìbáSÜ§å¾</t>
  </si>
  <si>
    <t xml:space="preserve">­´ŒÐ-Þx_x001d_¢ý</t>
  </si>
  <si>
    <t xml:space="preserve">òŸ_x0015_þù‹dŠŽý</t>
  </si>
  <si>
    <t xml:space="preserve">˜ú/M.G_x000e_ ç_x0001__x0002__x0006__x000b_ÔV	.=ý</t>
  </si>
  <si>
    <t xml:space="preserve">:N}øÂîÏÚ\`~_x0002_</t>
  </si>
  <si>
    <t xml:space="preserve">J5f_x000b_îA„¦6ý</t>
  </si>
  <si>
    <t xml:space="preserve">txM`_x000c_8_x0019_Uëý</t>
  </si>
  <si>
    <t xml:space="preserve">×?¶ñs;SÞö=ý</t>
  </si>
  <si>
    <t xml:space="preserve">7eÃp5ôú_x0004_ý</t>
  </si>
  <si>
    <t xml:space="preserve">9Kh +_x0013_­"!Ìý</t>
  </si>
  <si>
    <t xml:space="preserve">6_x0004_“Ozx"»£øý</t>
  </si>
  <si>
    <t xml:space="preserve">ñ½…¿_x000b_æ__x0012_Ÿ¤ý</t>
  </si>
  <si>
    <t xml:space="preserve">Üèô3Rž8æ ý</t>
  </si>
  <si>
    <t xml:space="preserve">p&amp;ïòõ~GkC4_x0001__x0002__x0006_Ç_x0004_¶ºÞìý</t>
  </si>
  <si>
    <t xml:space="preserve">gÏ/_x0011_MÕ_x001f_UÛý</t>
  </si>
  <si>
    <t xml:space="preserve">û:.‰ªhÈ¸¡€ý</t>
  </si>
  <si>
    <t xml:space="preserve">ž0¶m_x000c_¡U§_x000f_ý</t>
  </si>
  <si>
    <t xml:space="preserve">@¤‹]ÓMÙ~ÝÊý</t>
  </si>
  <si>
    <t xml:space="preserve">_x0007_''èRöÏÁX‡_x0001__x0002__x0006_Ð·Ù+e¹ý</t>
  </si>
  <si>
    <t xml:space="preserve">Ð•û®r]ö'¸uý</t>
  </si>
  <si>
    <t xml:space="preserve">_x001d_oàÅØ™‚Žæ]ý</t>
  </si>
  <si>
    <t xml:space="preserve">¯Cž'OÁR;züý</t>
  </si>
  <si>
    <t xml:space="preserve">`®_x0016_Æ±(6Âºb¾</t>
  </si>
  <si>
    <t xml:space="preserve"> _x0013_Z— t—U‚iý</t>
  </si>
  <si>
    <t xml:space="preserve">ÏW_x001d_ÍFµº£ÿý</t>
  </si>
  <si>
    <t xml:space="preserve">¤_x0004_?&amp;æbôzLÇ¾&gt;ƒ$Ž´þ</t>
  </si>
  <si>
    <t xml:space="preserve">«Q_x001b_Hˆœ_x001d_¹_x0003_›¦©&gt;Ã2ZÑÒb[„Ê&gt;0üŸ´Ÿûå…Ã_x000c__x001d_/ñ_x000c_ýŠâ13QAäcoï†_x0001_LÇ|.6àý</t>
  </si>
  <si>
    <t xml:space="preserve">·2¦ÐmNþù‚_x0005_½_x0012_Ço)æÝ_x0010_kobD!i¶ôÏWý™ý</t>
  </si>
  <si>
    <t xml:space="preserve">›Ž–„æ5?W™ö½–¬gèFíö_x001b_Ú®3¾Ó–…!Wúøíksê_x000c_Âê¢¾_x0019__x0011_Ü|_x0011_Ì@!èælî1GZG?_x0011_Òo—Tb_x0002__x0001_þ«O}¤»*_x0006_'[_x0007_«™óM</t>
  </si>
  <si>
    <t xml:space="preserve">Á…­lâzÍàí1ú\¹q&amp;HÃR_x000b_6’U«_x001a_ð±¡j§ØS…C[ÒgH_x001e_BQ–_x001b_ìGÂfSûî¶lkÂŠ¹9_x001b_Pæˆ÷Ü’…ó¥²å2_x0012_¨øo„Báý</t>
  </si>
  <si>
    <t xml:space="preserve">H_x001d__x0019_}(=T–ÄË½_x0012_úÉWypfŠ'|Iö˜]ü!_x001d_ãý</t>
  </si>
  <si>
    <t xml:space="preserve">—ÒU˜_x0014_;ä_x0001_ë½–_x0003_¾cžÏgÉí</t>
  </si>
  <si>
    <t xml:space="preserve">«e_x0013_Õ@FØ¹¸	¡_x0014_V_x001c_7Ü¢„¾¥ p_x0003_mlAG³r¨{]~$òÕæf¶õóH</t>
  </si>
  <si>
    <t xml:space="preserve">Ø“_x000f_ý\›_x0006_wø•”wÍ9’&amp;…¨á#J_x0002_9ÛbuhÊz)xç±nü1¡9¿_x0002_ñ@{~²¯	–VsÏ</t>
  </si>
  <si>
    <t xml:space="preserve">¶_x0015_£å-®£œÌ9ãzö¿:Á z¦é’hÒ7ˆx _x0010_—‡9ÿÃ&lt;^»_x0013_uøìr(a•ý</t>
  </si>
  <si>
    <t xml:space="preserve">_x0001__x0018_¿’AX_x000e__x0006_w</t>
  </si>
  <si>
    <t xml:space="preserve">½_x0012_jÑ_x0018__x0018_&gt;³_x001a_$ìz°›†_x0015_âüPý</t>
  </si>
  <si>
    <t xml:space="preserve">_x0004_7³m¸Ò‹¸‰	_x0003__x0002__x000e_ÁJ_x001c_"ÎsÂà_x0016_ûƒ›—;_x0003__x0002__x000e_å¬ _x0015_#_x0001_Ž%dàÖ®­_x0003__x0002__x000e_þ_x0001_„_x0013_0_x0004_x$_x0019_¤“/ó_x0003__x0002__x000e_:­S¡avã9Øª–Åì_x0003__x0002__x000e_Æa–L_x000c_E_x0012_Ùí¶@}ò_x0014_~_x0002_</t>
  </si>
  <si>
    <t xml:space="preserve">ö^Ã˜µ	ûüç_x000b__x0003__x0002__x000e_ÂK_x0001_nÚ›ÿ!_x0007__x0004_dÎm©_x0003__x0002__x000e_Þ4óÎäf"4HÂJ_x0002_·½Z˜ø4Nô_x0012_wNTJã7‚Ù¹2Y°še_x000f_I$yTMØïµ19ÀØvÐ;ßŠ[›{íW»##ý…Eæëc €CjÆ€ &amp;_x001c_…²¦Ý°&amp;&lt;P·ûE	ý·ŽµŒOà§‹&amp;úØÎ-_x0003__x0002__x000e_ƒ_x0008_=ì”3Y€!â_x001f_‹_x001f__x0003__x0002__x000e_`µŽ8@jUü@Ø‹ì8ý</t>
  </si>
  <si>
    <t xml:space="preserve">?®"œXÃØ_x0008_&amp;˜½_x0012_v g·©›×^™m_x0008_$‹‡g?y?ý</t>
  </si>
  <si>
    <t xml:space="preserve">g¤éÌ3 “wˆu_x0003__x0002__x000e_ãï¬_x001e_7)(_x0005_$_x0015_4/œ~_x0002_</t>
  </si>
  <si>
    <t xml:space="preserve">.‘ÖâAÊ¸_x0003__x0002__x000e_‚ÿ	Œ'Qv­ˆ ê—D_x0002__x0003__x0002__x000e__x001f__x001f_}í¸&amp;wf–’]ßØã½_x0012_G%_x0018_±{B•&amp;c­XÌ_x001b_Ó_x0001_	+D_x0003__x0002__x000e_®Út_x001c_ç.–_x001a_ÿüÉ$áò_x0003__x0002__x000e_RMzö¯hY@:V“8 _x0013_½Zˆ÷…ª˜5Ì¤ï_x001f_§‡ð±_x0011__x0013_Š_x001b_sñrt*Þ¶ê4ß_x0016_°q(ÇWíF:p«</t>
  </si>
  <si>
    <t xml:space="preserve">žA&lt;oUEýÊ_x000e_”ƒ¸RÊ2Xg Zi¦Òäy±c8l_x001f_öGS¥²V³î¶_x0008_êúa'’%(“à_x0003__x0002__x000e_¿²j¾{nP¸{²_x000b_)	_x0005__x0003__x0002__x000e_?pxZ_x0010_„ä_x000e_OÓóC´¼ý</t>
  </si>
  <si>
    <t xml:space="preserve">/€¤söõ$</t>
  </si>
  <si>
    <t xml:space="preserve">Â½_x0012_ÆâãMÕû Á_x000e_ìŽCÆ&amp;wÕœý</t>
  </si>
  <si>
    <t xml:space="preserve">Ùâ)ö‡2Ö¿ä’½–_x001c_u_x0012_ú5‰ËÚf_x000b_Ó'»</t>
  </si>
  <si>
    <t xml:space="preserve">¹Ôš„Ð0ÕôÔoÏX¢‹_x0004_çù¾^_x001d_ËÍë¡ô®õœú­(Ð</t>
  </si>
  <si>
    <t xml:space="preserve">™¼	©²!ÀÐF§åïã_x000b_‘IÅäâ–`H¾_x0005_òÍWæy_x0018_I"¨Â)ÿá’ö_x000e_45‰K—d°íHñZyWchÚä¬‰_x000f_q˜ˆ</t>
  </si>
  <si>
    <t xml:space="preserve">y’5–×Gô_x0010_‘’ór_x0004_B_x0017_R|hû*_x0011_h b=ßØÙ²Òg_x0013_I:¢ý</t>
  </si>
  <si>
    <t xml:space="preserve">²7ÿË¦. _x000e_q¶½_x0012_E…ˆO0CIT_x0003_i¡Q_x0014_¾Wp&amp;ý</t>
  </si>
  <si>
    <t xml:space="preserve">÷æÌ1˜</t>
  </si>
  <si>
    <t xml:space="preserve">¿C`_x0003__x0002__x000e_›d@üÆáØ'û_x001d_Tao¨_x0003__x0002__x000e_âóHÔ1_x0003_þ	\W}”_x0003__x0002__x000e_€&gt;3½_x001d__x001d_ˆh°îˆ%£_x0003__x0002__x000e_|AÈ˜_x001b_ë_x0005_|ÆØk7_x001b_½_x0012_øôýð„Ô–ƒûjßÆ_x0003_¯û_x001e_3‚_x0003__x0002__x000e_rÖ¸ÿ_x0004_ïP	0¯µÓSˆ_x0003__x0002__x000e_£2_x000b_í“²šò{€_x0001_¿½H½ZoŠŠFÞú¿¬_x0019_	@›øíôü†ÀÅ›ý{ž‚²Wâ5ŠËôkðRÆ_x0016_…=ÿ=µÁZ_x0014_ïÏµã×üN¿ÚÚÊ_x001e_H–5ÞÑÃä¿S¹2{</t>
  </si>
  <si>
    <t xml:space="preserve">ìkHïÛÐ&lt;k£I_x0019_ðB0þ«ù_x0003__x0002__x000e_¡Ÿgm_x0017_Mì´²'^b28_x0003__x0002__x000e_HEÍ_x0017_ñµ+†}W_x0012__x0012_•e×D¾¡ÔcO_x000f_­_x0018_</t>
  </si>
  <si>
    <t xml:space="preserve">åI _x0011__x0019_5½û'öQ_x001f_ØµÙdz_x0004__x0013_$ÿ$_x001f_Ã«@_x0016_&amp;Ù_x001d_–&lt;¡td§q-òêõ^ØOïÍáÓz2_x0002_î°8_x001c_¶_x0008__x0002__x0010_4u¬Å_x0010_`5—­Äm&gt;ƒÍB_x0008__x0002__x0010_©"p\K:Ufí©eÉß|Þ	_x0008__x0002__x0010_sÚÂ/_x0011_˜5°š_x000f_¦ü=ŠÍ_x0008__x0002__x0010_aE’pzÅë_x0005__x001d_cˆdGh”_x0008__x0002__x0010__x001f_ó5•¹_Â""'„¬Ëô]_x0008__x0002__x0010_'—Jêx(ü9›û_x001e_N¼¼j_x0008__x0002__x0010__x000f_’_x0012_†©àt˜¥yEH83ó_x0008__x0002__x0010_"g_x0014_T4Ê}‡ø$dço_x0008_i_x0008__x0002__x0010_ò_x0010_ÍþWT_x0005_‚°\€_x0004_Ý</t>
  </si>
  <si>
    <t xml:space="preserve">ê8_x0008__x0002__x0010_M_x0019_ãMø¿Û¡ô&lt;¾-zø_x001b__x0008__x0002__x0010_zG6Î</t>
  </si>
  <si>
    <t xml:space="preserve">¼_x0011_i—_x0012__x000c__x0016_&gt;„f_x0008__x0002__x0010_…Oö©§"_x0013_C¢Vž2;Ô"_x0017__x0008__x0002__x0010_yr:myB_x0018_‰_x0018_r¤_x001d_Œ32…_x0008__x0002__x0010_’ÒÕŠ¡àÈe4qø™¦=xò_x0008__x0002__x0010_u_x0013_BÌ</t>
  </si>
  <si>
    <t xml:space="preserve">3ÒêxøE’ø@j|_x0008__x0002__x0010_dý¾_x0017_</t>
  </si>
  <si>
    <t xml:space="preserve">_x0002_§ƒz¯RY 9ò _x0008__x0002__x0010_1_x001e_:‰_x000f_Wtn_x0003_!LO}biž_x0008__x0002__x0010_J=$©"­+_x0016_|þN´</t>
  </si>
  <si>
    <t xml:space="preserve">_x0004_ƒ_x0008__x0002__x0010_#_x0003_eòt·¤ÀšKþLõ5¾‚_x0008__x0002__x0010_{aü~`“³ ú`¦Pƒ</t>
  </si>
  <si>
    <t xml:space="preserve">©*_x0008__x0002__x0010_"·_]¨™íŒÆˆ’rä¢;_x0008__x0002__x0010_M_x0010_—_x0002_m†Ò</t>
  </si>
  <si>
    <t xml:space="preserve">‰5²Ðv|®ø_x0008__x0002__x0010_ÜxOËäU_x0001_ à_x000f_Ñ~±$x_x0018__x0008__x0002__x0010___x000f_¢ö2_x0006_µXA²½Q•_x0010_e_x0008__x0002__x0010_*Sby½@.ÈÐV×º‘œ¯N_x0008__x0002__x0010_¦â”ì†_x0007_z„±&amp;)¾£Æ)_x0008__x0002__x0010_ÅféQ_x001e_ð¯A_x0019_ÕAòøg4_x0008__x0002__x0010_agãnË§;œ(Ö|;·;g@_x0008__x0002__x0010_•\&lt;†ŸfïÇt{{ÔÙñ_x001d_‡_x0008__x0002__x0010_j™öe_x001f_á&amp;šÚøû?îÏÖ_x0008__x0002__x0010_ZDˆ_x000c_)æ9!Í¾­\ø‹ro_x0008__x0002__x0010_ƒ_x0008_J`¿ëš_x0018_Í</t>
  </si>
  <si>
    <t xml:space="preserve">gšLE_x0007_ý</t>
  </si>
  <si>
    <t xml:space="preserve">ø_x0015_Äu•ë«ìC½_x0012_~¾_x001a_š%_x0011_PêºTƒàÁmÝ&amp;Âëý</t>
  </si>
  <si>
    <t xml:space="preserve">¥¿§b_x0012_XšdQm½–3oÍ“B‰_kþÕ¸_x0005_æ¤(Ç@_¹_x000f_·4_x0003_6=•‡±GÜ½Ï1ºž_x001f_`äÀÒ¶_x0010_¸_x0019_¡dy_x0005_D_x000b__x001c_§Àå¯Ãáò_x0006_ssh_x000b_¿dü}­˜¶oú[ºÔa9</t>
  </si>
  <si>
    <t xml:space="preserve">c·–ÀØW_x0002_S_x0011__ñ_x001f_hÚ}|qÝ_x0016_R¢“åò´7™…ØÌŒÀS '*×|êO¹”¤’ùÁ½ˆsœÑ†ú£_x001c_’–ûWâîcäÎpW_x0016_ýý</t>
  </si>
  <si>
    <t xml:space="preserve">ìÏ¿:ÿÜ¬ñ&amp;¹½_x0012_6Ã_x001b__x001e_çÂÈõ_x0014_ÕØ³1¿Ýîn&lt;ý</t>
  </si>
  <si>
    <t xml:space="preserve">Ó-j&gt;á'ž…B_x0003__x0002__x000e_Æ÷_x000c_¶'I_x0012_%Í€k’§_x0003__x0002__x000e_aæƒöæÍq^›¾;¾\n_x0003__x0002__x000e_Qµ{…œŠq¹Ø}e²_x0003__x0002__x000e_6¯Þ‚W»š€·¨Ø—Ó´½_x0012_C1r[ËƒíFˆÅSP·Lhoã_x0010__x0003__x0002__x000e_Å©ÎB¬‡±ï4Kùv£_x0003__x0002__x000e_ª¤“—Ÿì4m«4woY½Zî_x0011_{ _x000c_eûì›ÆN_x0010_æñ"è™³‰_x0019_Œ</t>
  </si>
  <si>
    <t xml:space="preserve">ËeºUâ¾Ùµb¾'&amp;E‹èFº´†¹a_x0005_É_x001a_îéÂ‡úÃF˜_x0013_JöEñÆ®òwVÜ±¶_Ü.sïÐ_x0008_«t¢}Ð</t>
  </si>
  <si>
    <t xml:space="preserve">e7r4:d§_x0003__x0002__x000e_IîzTã°Æ¸Ð_x0001_Ë}›_x0003__x0002__x000e_úP_x0001_U‘#¡	é†³ 8ý</t>
  </si>
  <si>
    <t xml:space="preserve">_x000f_QŽ&lt;÷ÆÃ$Uº½_x0012_Íìé"¯&amp;ŽØ_x0001_=T¿µßÈ0Ø4ý</t>
  </si>
  <si>
    <t xml:space="preserve">†è</t>
  </si>
  <si>
    <t xml:space="preserve">_x0015__x0010_{_x0003_à/Á_x0003__x0002__x000e_:ò1m’×</t>
  </si>
  <si>
    <t xml:space="preserve">_x0006_”f²›:T~_x0002_</t>
  </si>
  <si>
    <t xml:space="preserve">F¾¹]:_x001b_‡Í¯á_x0003__x0002__x000e_¸±_x001b_ ~ìÙ-ÎQa‘zÄ_x0003__x0002__x000e_±_x000c_ä’î]_x0007_SÜWœ_x0005_š½_x0012_/¹(#_x0013_ößä p”gµZ+ÏS¿_x0003__x0002__x000e_Ïƒ®[</t>
  </si>
  <si>
    <t xml:space="preserve">V7ä¦3:`k_x0003__x0003__x0002__x000e_ä_x0016_ŸÚ{_x000b_Ûîq_x0015_G)U½0€°ONp†¡ý1è™}2hDœ÷	k7”F	†ªq_x0012__x0001_Ì‘ñÉ´_x0013_Ù_x0018_xûß_x001b_S:\¼vCo_x0003__x0002__x000e_ii7±«Ù^ð	QÕbXµ½_x0018__x0017_¦ûÏØõZï_x0016_[ûð_x000b_¨z^‚àU_x0016_µQW!_x0003__x0002__x000e_ë_x000c_ÏwµmÉ_x000c_ÔÉy1Â½_x0012_l›…„¿‘–+}œ¥rmQÎL6ý_x0003__x0002__x000e_¡Pùëh9Š%ö¥ZÂD_x0003__x0002__x000e_s‰?qe?~^yî/`_x000c__x000f_ý</t>
  </si>
  <si>
    <t xml:space="preserve">Ì</t>
  </si>
  <si>
    <t xml:space="preserve">_x0018_£_x001f__x000f_Fï_x0010_Î½_x0012_õ±‚ØNK–K4d0½æ|T}Ê@ý</t>
  </si>
  <si>
    <t xml:space="preserve">|â¼Œý?+³r½–²øëzå\?ó2»Ì;_x0004_=2x_x000b_öóËã†…ºæAÚf¬æ&amp;Ó Û@–xèàR¼‘_x000b_È×Ó‘t”÷)</t>
  </si>
  <si>
    <t xml:space="preserve">ŒÙKT¨D]_&lt;ÔÃm2_x001b_ým©_x001d__x0012__x0011_¥Âa‰¡€@LÜÝæ©_x0005_€_x001c_mA_x000e_¦q~Ñ+š)ªÁ¼^ÞkÕ	ö½!RÓ_x000c_KýR-¸÷Éž5¦-|¯jZ _x0007_Í–U§£•3O&amp;èKÝ`\ùë_x001a_ý</t>
  </si>
  <si>
    <t xml:space="preserve">~‘rKÛæ¦ì/Ë½_x0012_TÉ6o;¸Ö¸</t>
  </si>
  <si>
    <t xml:space="preserve">Ì÷C­_x000b_lý</t>
  </si>
  <si>
    <t xml:space="preserve">_x000b_·«_x000f_iª?Yíß_x0003__x0002__x000e_c¦û58Éï</t>
  </si>
  <si>
    <t xml:space="preserve"> &amp;:j@~_x0002_</t>
  </si>
  <si>
    <t xml:space="preserve">AÑµJ_x0015_å"„ô_x0003__x0002__x000e_78ùŽ_x0012__x0004_iuª”=ŽeÞ_x0003__x0002__x000e_</t>
  </si>
  <si>
    <t xml:space="preserve">gÔal_x000e_V"`€x_x0002_¼¯½_x0012_$üª_x0007_«€BQ¢.&gt;¡ÍÈ_x0005_øH_x0003__x0002__x000e_[°iQ_x001b_e›¯r%æã3Â_x0003__x0002__x000e__x0016_1ÈÓB°!blæeP½Z_x0002_T62kD}¬l_x0016_X_x0008_Ý!F¤¶–</t>
  </si>
  <si>
    <t xml:space="preserve">‡}âC^ñ_x001c_¤</t>
  </si>
  <si>
    <t xml:space="preserve">F…4®z_x001c_÷IÁ}Dzõˆñ‹|ÁïŒÄ“ÂSÃ-÷²(f8|ÚáÏ€‹ &gt;²è•ß_x0012_</t>
  </si>
  <si>
    <t xml:space="preserve">nw¤ªS_x001e_ùÈ’øt_x001e_u-]’_x0003__x0002__x000e_óRî</t>
  </si>
  <si>
    <t xml:space="preserve">Zõî_x0014_}'ÙðïS_x0003__x0002__x000e_„àðùòºôì_x0003_£œ&lt;c×ý</t>
  </si>
  <si>
    <t xml:space="preserve">¸WN+_x000e_uD0ò½_x0012_tE×ÙÿŸ_x000e__x000b_/Ù</t>
  </si>
  <si>
    <t xml:space="preserve">¤þCî‰öý</t>
  </si>
  <si>
    <t xml:space="preserve">åÅÒMÉ_x000c_îl&amp;È½–)’€¸87ãœkŒQ±®X¦´_x0004_ Ð\¥1”_x0002__x001b_?@Ò~l¨sÂ¤DÊØ“{D¶™ó</t>
  </si>
  <si>
    <t xml:space="preserve">-Ylæ_x0013_‘ûÙ_x000e_ý-÷ÂR5x×_x001f_-}_x0013_uãé3o«h1£Ú2a_x0015_KzöýœE_x001e_kç_yç_x001c_’·ôª•ß¬|bÞ:½|†UÊŸMO6‚ÚÍI£*0‰hXAÂ+¯_x0004__x000c_¦±º}Ø_x001e_"û­Û½_x001b_9ÆÄøsÍý</t>
  </si>
  <si>
    <t xml:space="preserve">½öõ¨;3}pý_x0011_½_x0012_c ÖŒ¯ŠA_x0015_Kú_x0016_ü@^q“ý</t>
  </si>
  <si>
    <t xml:space="preserve">0(²nH‡í%_x001a_’_x0003__x0002__x000e_'_x001f_/ÑÁQ3]Œ_x001d_÷~ÒJ_x0003__x0002__x000e_zY…åËf_x001b_|ñ—‰¶(B_x0003__x0002__x000e_V_x0015__x0014_E3ˆ˜YT'ªô_x0003__x0002__x000e_g7$_x0007_‚%«5ËY¬‹¿d½_x0012_»_x001d_a6&amp;ê_x0003_n7_x0005_ÇÃ}_xg_x0003__x0002__x000e_×]¾…_x001d_AõùKŒ;^'_x0003__x0002__x000e_šxŠôó	_x0010_-i_x0010_¯í®½½Z£_x0018_8eAipX_x0011_HùjÊr™ú’XM_x0006_"_x0016_ßÑ_x001b_'Ð¡U¨ºÉ")_x0003__x0016_±„ž­#•I_x0014__x000b_8º³B_x0017_ô„ªÎ)	qmYHïÅoÇ{Òt›EžÇÓ/â}Ý_x0001_ ×²è}‚/¨}_x0003__x0002__x000e_¹ _x0010_åI¤ø_x0013_€šn0¶­_x0003__x0002__x000e_–q_x000e_3‹©_x0011_ù‘Š½¨Óý</t>
  </si>
  <si>
    <t xml:space="preserve">}QZ|€#åR½_x0012_ëÚ_x000b_?_x0006_Þ20f‹•h_x0016_õÝù±üý</t>
  </si>
  <si>
    <t xml:space="preserve">Uî_x0005_ÅÄ_x0008_ñìNã_x0003__x0002__x000e__x001e_Õïi¥¨ö‘æ:Ï¼x_x001a_~_x0002_</t>
  </si>
  <si>
    <t xml:space="preserve">ø	7h_x0012_)Ü—_x0003__x0002__x000e_4Y_x0008_Ù&gt;­v_x0008_’_x0016__x0006_a¤—_x0003__x0002__x000e_7_x0011_¯_x0010_M:ê–qFèã_x001b_&amp;_x0003__x0002__x000e__x0004_ß«&lt;©íÇx“`ö—³ï~_x0002_</t>
  </si>
  <si>
    <t xml:space="preserve">þû-^¦ˆ„žƒ|_x0003__x0002__x000e_©7`_x0018_™¡œ¼ç=_x000f_Øº_x0003__x0002__x000e_hÙ«÷ :Ó„—V½G†/½0Ñ¸_x0014_¼WÃ_x0019__x000e_¯§U_x0001_bhYCÆ²‘ÚØŸžZÃ¿§Çš</t>
  </si>
  <si>
    <t xml:space="preserve">òì`"U2;_x0004_i‚¥Iÿ©Q_x0003__x0002__x000e_97_x0004_EÛÏ°õ`äNð´_x0003__x0002__x000e_;</t>
  </si>
  <si>
    <t xml:space="preserve">f_x0003_;Ýˆç¨á_x0015_×ÿ½_x0012__x0017_„W·’jð*^_x000b_‡íÉÔrú\_x0003__x0002__x000e__x0002_b§ &lt;´²F¬Hg_x0016__x0010_½_x001e_§ã¾*¼´Z_x0003_ùg_x0018_c÷«(’_x0014_	†5_x000f_il@Ÿî_x001d_!yý</t>
  </si>
  <si>
    <t xml:space="preserve">¿µÉ3Y«I-Ž¨½_x0012_A5 $‘š_x000e_7E</t>
  </si>
  <si>
    <t xml:space="preserve">ô^RÁ\üGŽý</t>
  </si>
  <si>
    <t xml:space="preserve">¯–Ü(_x000b_©Â+4&gt;_x0003__x0002__x000e_Ö‹ƒ«!å¡ºå5</t>
  </si>
  <si>
    <t xml:space="preserve">_x0012_â«~_x0002_</t>
  </si>
  <si>
    <t xml:space="preserve">¼Ÿ_x0008__x0012_u¦‡i¦_x0003__x0002__x000e_$k</t>
  </si>
  <si>
    <t xml:space="preserve">.ãP?Õ"¬Zô&lt;ð_x0003__x0002__x000e_“/æ</t>
  </si>
  <si>
    <t xml:space="preserve">ÿ_x000e_%Š¯!æa°¦_x0003__x0002__x000e_€;Ìàv_x0016_Ù•¢£%Aoß~_x0002_</t>
  </si>
  <si>
    <t xml:space="preserve">kEZGïKBïCN_x0003__x0002__x000e_Ê@7õÍÃüiqIœB¤¯_x0003__x0002__x000e_(×¶j˜_x0010_T_x000b__¶ègW½Z¿2ˆXö±Ù_x001a_v_x001d_òÍ_x001e_|Ï²£~®_x001c_C¡Ÿ—ºÄàÍ˜3M•</t>
  </si>
  <si>
    <t xml:space="preserve">ÜÏðZ"š|ú_x0006_f_x0004_'”ì¤ìŽv‘_x0003_ÿŒO…k*_x000b_ùØüñb9×ü•W</t>
  </si>
  <si>
    <t xml:space="preserve">ÓC_x000e__x0006_Á”</t>
  </si>
  <si>
    <t xml:space="preserve">O˜ù±V_x0004_£†_x0003_'S_x0003__x0002__x000e_Ãì`þ}E.å_x0012_¡ù“_x0001__x0003__x0002__x000e_•ÐzÒCæPæåf=_x0001_ý</t>
  </si>
  <si>
    <t xml:space="preserve">Ø_x0018_ðv|þÌk$½_x0012_w"û_x0002_¼Ôk&lt;ˆ´~_x000f__x0012_ô_x0015__x0006_×ý</t>
  </si>
  <si>
    <t xml:space="preserve">«'R</t>
  </si>
  <si>
    <t xml:space="preserve">Âqo%Ã‡½–Lcpø‚š.âäTU1_x001c_WÕs_x0011_ä%¤_x0018_ù°¤³iÑ…Ê`L¦"ÒIð&amp;</t>
  </si>
  <si>
    <t xml:space="preserve">ìŠ±j³³'•)ÝDeuü5e÷#(ƒº_x000b_Ž–¤_x001a__x0003__x001b_</t>
  </si>
  <si>
    <t xml:space="preserve">š·Ë­D_x0007_£UÐ[ Å½Få‚_x0008_defßb&amp;8È1_x001b__x0008_[›ÒmL</t>
  </si>
  <si>
    <t xml:space="preserve">+Ó&lt;p_x0019_#¦v¡ËK</t>
  </si>
  <si>
    <t xml:space="preserve">eÏàvÃÚ©IwðË_x0018_[éÊ</t>
  </si>
  <si>
    <t xml:space="preserve">çÈU"™o´Œ&gt;_x0002_ôpð_x001f_ºHý</t>
  </si>
  <si>
    <t xml:space="preserve">¾PS±‰jý</t>
  </si>
  <si>
    <t xml:space="preserve">µ‰½_x0012_ãÀ‰c˜_x001d_M±_x0001_®Y(@l3Î?ý</t>
  </si>
  <si>
    <t xml:space="preserve">öÞ8ºå‘Î¡ã½–Ÿ_x001e__x001b__x0011_*&lt;@_x0012_ùätGãR€¡‡_x0006_«:3_x000f_z_x000c_ì6á•#?dÇ.€^­¯W?¶_x000e__x001d_£_x001c__x000e_HR³½mìwGQÈ_x001f_-:‘Êß±«i³×±9|Õê6KZ_x0010_$wÏG…:ßÌÝJj0_x0006_VY_x000e_Sßý¨_x001e_&lt;)7®ó$W›€˜žžÉœl8Ø„L'fˆJá‘P²w!ã%èé½‹ìB1_x001c__x0014_¨ñ^žaôQ§_x000f_ý</t>
  </si>
  <si>
    <t xml:space="preserve">á—übäúuˆ³¼½_x0012_¸É®çu"Æþà_x0006_Í2DêHÓxý</t>
  </si>
  <si>
    <t xml:space="preserve">¸_x0010_W£ˆ_U_x0003_éä_x0003__x0002__x000e_mÀ«—n³_x0010_Ûv_x0005__x0013_¤`_x0003__x0002__x000e_ù—_x0016_å¢-Û</t>
  </si>
  <si>
    <t xml:space="preserve">ÝÝ©rX-_x0003__x0002__x000e_¢¥_x001f_:î"_x000f_×]a©_x001d_Jû_x0003__x0002__x000e_u}‘NDvUuø_x001e_Ó/Õ_x0003__x0002__x000e_¨X˜†Ã_x0002_¾vätÅŸ_x0011_¢~_x0002_</t>
  </si>
  <si>
    <t xml:space="preserve">Ë)_x0011_(Ód_x001d_¶¯ÿ_x0003__x0002__x000e_1¾g&gt;ºÏ²"[Çm™_x0007_©_x0003__x0002__x000e_JY_x0013_Áˆh”7-´âŒ½Z‘ýÅZ)_x001c_»å?ºubµÞKµ4sæKÚ_x0012_ùÝ¸_x001b__x0004__x001e_”7íu–w_x0003_ÀÙ²D\9/oö®Ãp³®¹H8€XÓ_x0011__x0011_ãûN</t>
  </si>
  <si>
    <t xml:space="preserve">!_x0006_Ý¤%Æ(gA)àå_x0007_¦ArQ3Ê¶²’Îýáÿrd_x0003__x0002__x000e_QlÜ_x0018_óÛ—mµ(6hàL_x0003__x0002__x000e_‘üð_YäF±K_x0011_ƒ¸ý</t>
  </si>
  <si>
    <t xml:space="preserve">²_x0004_Öt8|—_…5½_x0012_¡Ó{ÍsöŠ®ü5úÌø‡™q</t>
  </si>
  <si>
    <t xml:space="preserve">ëý</t>
  </si>
  <si>
    <t xml:space="preserve">ø¢HÉÞÚýùàŸ½–Ê|ˆäL_^B“_x0005_Q _x0006_|_x001e_y¬ß¶õ</t>
  </si>
  <si>
    <t xml:space="preserve">_x0001_ðE_x0012_Â™P›*Å_x0019_Á.4ÚËäŸ_x0014_ó…ËŒ­4Œ¤6Å_x0003_6})±_x001d__x001b_Ãžª;Wz0§éÐaÌ³¾r…ÃúãAÓ&amp;\ìÜæ¼¤~äý_x0011_àæUŒÎ/¹º9 ~_x001b_!©;_x0001_W&lt;PØúM/öÒyT#p¢¢9ìÌ$M*._x0008_û{Ð_x0012_¬·ŽÆ£ó6kÑàr¼ƒý</t>
  </si>
  <si>
    <t xml:space="preserve">­ß¸ä¤‰1×_x001c_ö½_x0012_«g÷Õˆìû¡ô¾&gt;ÇO2ÀžgMý</t>
  </si>
  <si>
    <t xml:space="preserve">±šÞ	õ¬T ¼ò_x0003__x0002__x000e_ËKÍ\ZÕ™ØWÃp5Ü_x0006__x0003__x0002__x000e_mÒm&gt;‡5^Eáé4L½_x0003__x0002__x000e_ñ¨»íÀ8ºRæ_x0007_Íàt_x0003__x0002__x000e_hv_x000e_ƒeWdç_x0014_Ò¤é­_x0003__x0002__x000e__x0005__x0008_</t>
  </si>
  <si>
    <t xml:space="preserve">|9“ì©Ék&amp;áúš~_x0002_</t>
  </si>
  <si>
    <t xml:space="preserve">ž[Ê°›:0_x0002__x0003__x0002__x000e_ÈÂ[{ýLž:)_x000c_˜ 	™_x0003__x0002__x000e_?4³&lt;Qt(_x001a_Õ_x0004_ËDðb½ZÂ‰_x0018_`™•Æ</t>
  </si>
  <si>
    <t xml:space="preserve">&amp;èIî_x0008_]ÍÐÄ¬_x0006_6?êb^ÝlÖÏ°_x0015_ã‘aîäƒÇÓñé¦_x0012_1yæÉ¼F°_x0014_È•‹Ù¿z&amp;@¢FW</t>
  </si>
  <si>
    <t xml:space="preserve">UýÄñ%_x001a_zRDœ}õV†.’Î^¥%Šºñ³_x0003__x0002__x000e__x001a_±­ÖÖG0ÃÐÚÈK—&amp;_x0003__x0002__x000e_a_x0002_[Ò©;_¬©6Š_x0003_2wý</t>
  </si>
  <si>
    <t xml:space="preserve">rÁ1+</t>
  </si>
  <si>
    <t xml:space="preserve">©†T_x000e__x0010_½_x0012_j·õŽ_x001b_4(œå\Š¯#‡_x001f__Oý</t>
  </si>
  <si>
    <t xml:space="preserve">ˆ.ˆ‘„Ô×“1_x0003__x0002__x000e_¦&amp;w÷)ÈË½{ha]µ_x0003__x0002__x000e_aƒÕ£õ.\_x0018_&amp;x™Ý•_x0003__x0002__x000e_æ_x001a_Ž:÷^ßóArü›xe_x0003__x0002__x000e_îû_x001c_±fR_x0018_C_x0007_|û¹w#_x0003__x0002__x000e_gþöšš_x0008_-_x000f_íàœŠ‚k~_x0002_</t>
  </si>
  <si>
    <t xml:space="preserve">ü¤n)ö&lt;ÍÞú—_x0003__x0002__x000e_T¼´€¢Z_x0016_¹_x001f_Í×æZ&lt;_x0003__x0002__x000e_q˜¹7¨_x0006_¥P</t>
  </si>
  <si>
    <t xml:space="preserve">_x000b_‰ÔYª½*wåÍ²¸é˜â_x0008_)_tÏ_x0002_«²)Ë_x001c_bõ›bÐxÁ%9÷%_x0010_ÌŽd†°I_x0006__x0011_µµ4_x0003__x0002__x000e__x0004_Û«Ðæ€ÊV~û{e×~_x0002_</t>
  </si>
  <si>
    <t xml:space="preserve">!9‰»l_x0015_Æ“¾_x0003__x0002__x000e_d_x0001_gsB_x0011_P$¢ÈÊŒ˜õ½_x0012_à_x0010__x0007_ÿCúÛª¶iXÜŽªñO?_x0003__x0002__x000e__x0002__x0015_à€ýG*K£Å_x0003_õ7_x0003__x0002__x000e_¢¹ÆG8®Ög_x001f_áF©_x000b_ý</t>
  </si>
  <si>
    <t xml:space="preserve">_x000c_VZÛ\FjúÖ½_x0012_Ù}Ëùp±#Û_x001d_k¹ÿ½ÁwÐý</t>
  </si>
  <si>
    <t xml:space="preserve">-¶Ø›‚€OÍŒÏ_x0003__x0002__x000e_Z³²ÿU_x001c_ `"„´êÞþ_x0003__x0002__x000e_íC¦æ«_x0014_K‰RŒ—&gt;™S_x0003__x0002__x000e_e¯ëÆPÄÈ_x0012_µ¶|Xî?_x0003__x0002__x000e__x001d__x0010_i­§3u_x0007_N0ˆÃ</t>
  </si>
  <si>
    <t xml:space="preserve">I_x0003__x0002__x000e_IÙ³&lt;8_x0011_ÓrWX÷Ä/~_x0002_</t>
  </si>
  <si>
    <t xml:space="preserve">µ/”_x0017_«'_x0010_0hé_x0003__x0002__x000e_T_x0017_È—i*28PCƒXÇ_x0014__x0003__x0002__x000e_å-_x001e_Åòu«ÝSÃþ}&amp;Æ½ZŠ£ü_x0004_By-‰¯n;©aƒú_x0012_J_ÝrÅ¢Ôò $_x0016_C_x0016_7@p?;–«_x001a_”W·ÁÝ_x001c_:îr¦Yc#ûåEEÔ_x0012_</t>
  </si>
  <si>
    <t xml:space="preserve">¡`ä_x0015_Tc®›z;ÔT5ä_x0012__x0008_?(¤;-ÅŒ±©j©Å_x0003__x0002__x000e_+-iv_x001c__x0006_Änw¶ëÙo_x0003__x0002__x000e_Wý</t>
  </si>
  <si>
    <t xml:space="preserve">_x0006_Eà8_x001b__x000e_µx¤3ôý</t>
  </si>
  <si>
    <t xml:space="preserve">PŠ_x0003_l¿Y•¥ðî½_x0012_Ñtª¬²z”ªÐ_x0018_™_x000c_AoCë_x0015_Šý</t>
  </si>
  <si>
    <t xml:space="preserve">/x™zpË!áK­½–³jöp»_x001a_Î%Ù.rW'=š:ïÜ×…¤éæ</t>
  </si>
  <si>
    <t xml:space="preserve">MÝüßŒÞA€‰_x0004_9zäºƒë%ýJÆ_x0003_ÞA„U»ý_x0005_]_x0005_rk¤_x0004_ê6_Éu*5—[AË·ä_x0004_;®Ð…ÍÁ­ET"PT”|¦}9_x0011__x0001_ˆ_x0003_…w›³¿ìË¬ŠNZqàÚ7Ï75*r§ˆ¸´Lt_x0015_˜cù£†_x001f_æ7Y_x0007_šý_x0003_|zÄž×_x0005_ä°–…ï‘Úý</t>
  </si>
  <si>
    <t xml:space="preserve">_x0002_</t>
  </si>
  <si>
    <t xml:space="preserve">+l³÷³_x001d_-½_x0012_W¶‰¨ïˆù5¾‘Y¶a_x0010_«Jôý</t>
  </si>
  <si>
    <t xml:space="preserve">Ý¦È*ž2éS²—_x0003__x0002__x000e_FäK¾fC©ïW|úñÖ–_x0003__x0002__x000e_}/JæàšgDy16"ïœ_x0003__x0002__x000e_ã#íîµþr}_x0011_‹þê¬_x0003__x0002__x000e_…ŒŽ_MT%÷SqoçSï_x0003__x0002__x000e__x000b_wç­ó¶‚š%Õ_x0011_L_x0019_	~_x0002_</t>
  </si>
  <si>
    <t xml:space="preserve">G9j®&gt;ý1[Ðh_x0003__x0002__x000e__x001d_Ó&gt; Z‚«èá¿Å„_x0004_{_x0003__x0002__x000e_Lp'-”PMÞ³K_x001f_¸Ã_x0007_½Z’!_x000f_§Æaåx3_x000c_’1’—Ù¤¸™—“/ÆØäc_x001e_ÛP#©ˆZÃ_x0006_ÚOr_x0015_äòÎTb‘a¸yZê_x001e_tåŒQDú6ÕdWˆJ_x0007_‡_x0019_&gt;.³pÉ­.Ö†çÏ_x0008_ZJ)´l\µ™`÷_x0003__x0002__x000e_ªYAp_x001c_èiÚ	úµIê_x0003__x0002__x000e_h°Z_x0005_¬³¬Êš‚z._x0008_ý</t>
  </si>
  <si>
    <t xml:space="preserve">…ò³¢~Æu1]¥½_x0012_Ÿjú4g††_x001c_\</t>
  </si>
  <si>
    <t xml:space="preserve">ØVRD¬ý</t>
  </si>
  <si>
    <t xml:space="preserve">m@_x0005_±·´¤</t>
  </si>
  <si>
    <t xml:space="preserve">	I½–ïkoÍxÊ`_x0006_xèõ¯Â_x0003_¿ôônü­þàÃï/–Ú?2ÙV]ƒF¢;_x0007_Ñp]½Æ§¸”o_x0008_•‘Ž_x0013__x0007_yèÃýÅïèÚ1–?ocã[E„µÛue_x0004_™8¯ƒ™¶@Êó×)¶Õ¶k+n8&gt;zôC#ô–áê·y_x001c_±À_x0016_à0ˆFþ±¯_x0008_&lt;û½_x0016_æ7Ž?¸ ƒŠØ¡§Ñ~Ï±-®Í|Ë´_x0001_Vb[</t>
  </si>
  <si>
    <t xml:space="preserve">ˆê*(¼ý</t>
  </si>
  <si>
    <t xml:space="preserve">3Æ</t>
  </si>
  <si>
    <t xml:space="preserve">SÎ_x0003_âÃ)_x0006_½_x0012_Lœ”</t>
  </si>
  <si>
    <t xml:space="preserve">¿ØãŒaH|_x001a_—Oîczý</t>
  </si>
  <si>
    <t xml:space="preserve">_x0005_%_x000c_r_ˆõŠí×½–Rô²ñg</t>
  </si>
  <si>
    <t xml:space="preserve">…îè¡1XlQF›òÁ²|~Ï$9èHX¿?˜_x0015_¹|ŸŠ_x001f_F&lt;?\3áçYg_x000c_G_x0017_P#å^ÉS	I_x0019_§.Ë_x001b_Ó&gt;Zè_x0010_²\ÈË¢)RH5_x000b_1_x0011_“_x0003__x001b_OKÞ17È_x000b_|q?F½J™Š_x0016__x001b_xª_x0017_#¶Á¯¬ãòû©ú%_x0013_X*_x000b__x0014_ÇûN_x0019_c2Åtöæ_x0003_x0G¹ÐjÔñ&amp;Xóìzö(ã{ý</t>
  </si>
  <si>
    <t xml:space="preserve">å¢_x0014_˜X</t>
  </si>
  <si>
    <t xml:space="preserve">?Óð"½_x0012_@¤LJ¾ò1ã_x001c_cÜÞIo.s_x000c_ ý</t>
  </si>
  <si>
    <t xml:space="preserve">%_x001e_gàtþPœö(½–´</t>
  </si>
  <si>
    <t xml:space="preserve">_x0012_¨f…[ âh½þµãøÜ¶¦µþ½{öÁ*</t>
  </si>
  <si>
    <t xml:space="preserve">Õé+¡ä—Í_x0003_ÖæOä1XA½â}ªpÌ»ûôK_x0015_#ë_x0014_B€=`_x001f_=î}¬¥m»EËÜ‚_x001c_û_x0011_þÑðïëÀÉˆÿ£“?®šÕÍ‹ÁW_x001c_s!#¿Øõ$ñ*e‘$tkïð·ž_x0005_¸øq`W´_x0002__x0010_ìf._x0003_Î³_x0005_ÜŸ/”ÈÂG?†</t>
  </si>
  <si>
    <t xml:space="preserve">Rbs#ŒÛ¯ˆJý</t>
  </si>
  <si>
    <t xml:space="preserve">_x0005_ç-ãÙDh‰*'½_x0012_¶!¸s!Êøê0Ñ_x001d_ƒ7Ä(‡Ðý</t>
  </si>
  <si>
    <t xml:space="preserve">[:H´5Z­¼»P_x0003__x0002__x000e_e¾™cDîlÆ*</t>
  </si>
  <si>
    <t xml:space="preserve">_x001c_¨·Æ_x0003__x0002__x000e_‘_x0016_ç‡_x0015_&lt;/B_x000c_&gt;1d³_x0003__x0002__x000e_ã_x0001_ó¸MHÊ3_x0001_M?$`Œ_x0003__x0002__x000e_ÙÙ^ÉK×è#‰¸#:å½_x0012_Ú_x0002_Pä.k_x0003_±M˜2«…+;n=ž_x0003__x0002__x000e_º_x0016_ÍWR‡_x0002_1ÔL×y·«_x0003__x0002__x000e_$ªæúv}_x0014_ùÎœ*˜_x0003_í½Z‘û8wš•ÇÐ•'}ÃEç¢Ž«£Òü’¢9ï‡‘Ï µ—šYÙ_x0001_S_x000c_s5[¬_x0011__x0011_vÌn¾„OÚwWì¯(Gò®?ð±æ°+À:ežð4ûQ6Å*Æ)»_x000f_“ Âù"¢Å¶BŽs_x0003__x0002__x000e__x0015_Î´‰¦Ü_x000f__x0008_äYü?Ñ_x0003__x0002__x000e_IóKˆµ_x0015_è#UÛ_x0013__x0016_sý</t>
  </si>
  <si>
    <t xml:space="preserve">œ‰ÃÁsnì?£…½_x0012__x0014_€öJ³`Sàq_x0005_TnÍÔkî1ý</t>
  </si>
  <si>
    <t xml:space="preserve">¼ø_x0006_ùï_x0014_# æê_x0003__x0002__x000e_m”_ô;©#b_x001d_J¢	Ã‹~_x0002_</t>
  </si>
  <si>
    <t xml:space="preserve">Ûµž´x×Ü‰ÍÍ_x0003__x0002__x000e_h‹xýÇV_x0001_kµ„‚_x0011_0!½_x0018_öÁÝÏ_x001b_¥ÌSžw;kÈ{Íà_x0014_jó×óä~_x0003__x0002__x000e_y$ÆÙÎÓ£_x0017_Â“ÈÃ½0É_x0013_%‚_x0005_:åª.­àH»_x0006_Ãèòz¢¼ô­£_x001d_&amp;+_x0010_ÉA­´*Qp&lt;®_x0017_u|Ñ_x0019_úôçÌê¨_x0003__x0002__x000e_;Çgõ^V~W_x0004_Ê±äÑk½_x001e_î%‹ù_x0002__x0011_ó¢ŒêLù ‘kÌŒ¹öþ3ŠC›</t>
  </si>
  <si>
    <t xml:space="preserve">Ð~¶`V_x0003__x0002__x000e_ó^_x0002_pÄé1›ÿ÷Ðý¼£½_x001e_</t>
  </si>
  <si>
    <t xml:space="preserve">Ú©ó¥_x0004_a&lt;_x000c_E?W_x0008_Ñà_x0002_…[¨ž™£½áÙÛQzý</t>
  </si>
  <si>
    <t xml:space="preserve">Ô…ÐGÊhN_x0006_k½_x0012__x0017__x001b_Õ_x0007_µµ_x0017_ŠbûV•_x0010_”¬…fý</t>
  </si>
  <si>
    <t xml:space="preserve">ë</t>
  </si>
  <si>
    <t xml:space="preserve">óÀh.ÖJÂ_x0003__x0002__x000e_íË™</t>
  </si>
  <si>
    <t xml:space="preserve">8_x000c_XžÍöV_x0019_W	~_x0002_</t>
  </si>
  <si>
    <t xml:space="preserve">\†2«#0d_x001a_Gü_x0003__x0002__x000e_]Â_x0016_úí¨(_x0002_#\À©½_x0018_&gt;ùv±n^_x0013_hýŽ_x0017__x001a_</t>
  </si>
  <si>
    <t xml:space="preserve">é#™­c&amp;^9_x0003__x0002__x000e_£y&lt;_x000b__x000e_ýÏ</t>
  </si>
  <si>
    <t xml:space="preserve">_x0019_Ð "½`9_x0019_…%ù×–bc $À_x0006_\j_x0001_kƒBÑìe®ä­$¨H€Õ•Ãßz¦ßE¶DÜë¼Ÿ_x0006_â¨ÕÆb'_x001c_ÏR[¦Þ-­'˜ø)Õ;Rèß¨ÝxNE&lt;}Ó\CÕÊîúãÊ®Ë©pò=l»_x0016__x0003__x0002__x000e__x0017_GHX.1²Ö)‰È4_x001c_Ë~_x0002_</t>
  </si>
  <si>
    <t xml:space="preserve">9Àónqî‘	vuý</t>
  </si>
  <si>
    <t xml:space="preserve">†E_x000c_« ÿñLÛæ½_x0012_ÿVb4[±\þ•_x0003_ý¥7«S›Ñý</t>
  </si>
  <si>
    <t xml:space="preserve">v	¨âÌÜ_x0016_µÝ'½–€%Ñé`þx‹]_x0005_Š¼-qÁDfÁ	`é_x0012_x…g£ódW_x0018_ÕÛœÕAÍ\Z_x0012_gî_x000e_Ãœû¬baÃM³t&amp;Ø_x000c_V†Zn“9¨)»–`ŠñZÝ;¦Í×‰axÜ_x0002_È/ÖüÜzÏü†_x0001_—SŽ^±_x0001_Uîð</t>
  </si>
  <si>
    <t xml:space="preserve">Jò_x0011_¿O“BIam¹˜ïÅ_x0012__x0015_Oˆ_x0008_`¡_x0014_¬²W972»_x0014_dêÒÓ„äl_x001e_ahV±‹UJ_x001c_ðp‰ý</t>
  </si>
  <si>
    <t xml:space="preserve">%Ï_x000f_B«PÑ&gt;û7½_x0012_\½V¢‚%¸Ÿ_x001a_åˆ¯w]ï©Ôý</t>
  </si>
  <si>
    <t xml:space="preserve">1¬-0o_x001c_S#•Í_x0003__x0002__x000e_‡X¹½¬0ŠÖbd	‘ßV_x0003__x0002__x000e_ˆ$_x000e__x000c_</t>
  </si>
  <si>
    <t xml:space="preserve">€¿•TÑ6_x001d_%ð_x0003__x0002__x000e_6e€_x0003_äÄ;Ä€N¶ _x0011__x0003__x0002__x000e_»ê®ÿü~t_x0013_úúh÷¦½_x0012_7“×ºÿÉ</t>
  </si>
  <si>
    <t xml:space="preserve">Ç}xð`_x0003__x0006_8Ó6'_x0003__x0002__x000e__x0017_œòÄ29Æ„1„jd-‡_x0003__x0002__x000e__x000f_Gîp_x0017_¶_x0007_*/ÆìTõv½ZºU"_x0004_¸ý¯¶ ¤_x0010_£v4ü½™B·”V_x000c_ÎŽð˜ñ%D_x000c_Sƒ#¢O¿J_x000b_?J­ÑQá•í·…&amp;¾_x000e_ä…ž²¹Ý¹ƒÅLá£ø•»$zb´r(c1Ã§eÝÞÈóýØ†_x0003__x0002__x000e_‘§%</t>
  </si>
  <si>
    <t xml:space="preserve">±ÒÞ_x0007_</t>
  </si>
  <si>
    <t xml:space="preserve">çO–6N_x0003__x0002__x000e_—¿Z¦éQE•ßBÓ¦ý</t>
  </si>
  <si>
    <t xml:space="preserve">’*_x000c_g_x0006_n…7ÿ_x0010_½_x0012__x001d__x0018_Â;³Vð´¦´ž-Ü±\_x001e_ÈÀý</t>
  </si>
  <si>
    <t xml:space="preserve">‡Ç_x0015_‚¿Ø£ïb_x0013__x0003__x0002__x000e_¡ËzmI</t>
  </si>
  <si>
    <t xml:space="preserve">Ì	DáŠ›¶|~_x0002_</t>
  </si>
  <si>
    <t xml:space="preserve">|€£jÖé”ÉB|_x0003__x0002__x000e_aë²_x001e_f¦ÔD?@=&lt;%Ç_x0003__x0002__x000e_¢%†ÎXé§ˆu_x000b_íwLJ½_x0012_Ïò­Ä¥7µËŒh+ ±@±i_x0012_ä_x0003__x0002__x000e_„úC</t>
  </si>
  <si>
    <t xml:space="preserve">Ì_x0012_9lµŒñ£jÏ_x0003__x0002__x000e_ŽáQÖ2_x0017_\sÕ®$_x0002_½ZÌ¶W8Qöyè&lt;ïm^.‘AšA_x000e_.š¨‹ªï¤G±H_x0004_0©–ã¿íÕÁVæô™YOl2¾_x0008_¡Ë_x0007_q</t>
  </si>
  <si>
    <t xml:space="preserve">LÅÚ=N&lt;Œ‡Þ2_x0014_</t>
  </si>
  <si>
    <t xml:space="preserve">K</t>
  </si>
  <si>
    <t xml:space="preserve">î–¨ñziß9Ÿó_x0015_xÏ_x000b_vÓÃÆ_x0017__x0019_g_x0003__x0002__x000e__x001e_Um.Ýw|x³½J84_x0003__x0002__x000e_ò\&lt;ù_x001f_”#4†ô	_x000b_ý</t>
  </si>
  <si>
    <t xml:space="preserve">pØè-)_8ó#­½_x0012_ª"¡SÛ_x0011_¤0_x0010_ì_x0001_Ç¢´ëÑ&gt;4ý</t>
  </si>
  <si>
    <t xml:space="preserve">ž¹Ü*û(‹p˜_x0003__x0002__x000e_6srÚµz£@ãM7‡!(_x0003__x0002__x000e__x001d_'£ŽÄørdÒ/¼Üÿâ_x0003__x0002__x000e_‘s5aÓ±Ò­¶Ç úO_x0019__x0003__x0002__x000e_‚ròô}°_x001d_7l}ˆ»sö_x0003__x0002__x000e_3ÚPãÎéÁ¢'THL^~_x0002_</t>
  </si>
  <si>
    <t xml:space="preserve">‘ÞxeP®_x001e_Èv‚_x0003__x0002__x000e_&amp;îøS_x0010_³|G;“3Jº_x0003__x0002__x000e_vÂ@ÉÔŒgÔ¬ßÆvGø½ZVÐ½€¬Ñ_x000e_ñ_x001a_7i_PÅ#8Æ+2ó"_x001c_öRýn(_x0002_}_x0008_’€tšð²°Î¤YÌ™âH…?_x0008_²Ã_x000f_´·…õ	uÐ|ù]Œ¤_x001e__x0016_TýÚçÝÙöó±€‘Þ_x001d_«~²ÌeÓáJÇ_x0003__x0002__x000e_WJhY_x0015__x0012__x001d_Ò8	®E×h_x0003__x0002__x000e_`ƒäþ3($n®Òbªí¤ý</t>
  </si>
  <si>
    <t xml:space="preserve">ÏËOé_x0016__x0019__x000e_w^’½_x0012_JÿcéC_x000b_SŸøÒ_x0012_0_x0003_–Äç2ý</t>
  </si>
  <si>
    <t xml:space="preserve">¬T2„=2¢¾P_x0003__x0002__x000e__x0006_Ëªàç_x000f_ï~º~m{ÊÄ~_x0002_</t>
  </si>
  <si>
    <t xml:space="preserve">µ¡_x001a_²Ý</t>
  </si>
  <si>
    <t xml:space="preserve">æ\7ø_x0003__x0002__x000e_°_x0005_˜¥½^æ/zØås%^_x0003__x0002__x000e_k!_x000f_jEÛB§µ–0êè€_x0003__x0002__x000e_</t>
  </si>
  <si>
    <t xml:space="preserve">_x001e_T?NãŒ_x0014_JÄÄr_x0001__x0001_~_x0002_</t>
  </si>
  <si>
    <t xml:space="preserve">¿’3CY¼_x0007_4û_x000b__x0003__x0002__x000e_¬=_x0001_2fZä‘ø¯H_x0018_~_x001d__x0003__x0002__x000e__x0002_?ì·‘_x0003_Eoì_x0017_‡I^J½ZÊ½_x001b_ƒÿ™Û9šÔxQ:ðÁäñ2ÊÃ_x0014_–:"Ü_x0015_'•…_x0012_ˆÆk;)Ò;æÚÕK_x001f_Ã˜h5nà+&gt;åøOXŽ²kŒò3Ü_x000b_%·M´Mc_x0006_†¤z_x000c_\¡RÏUî_x0018_ÿËcÝ_*3=´_x0003__x0002__x000e_é%âª_x0017_¦`_x001d_2ãyuÓÙ_x0003__x0002__x000e_~‡3O£ˆÒ_x0019_Cõ¦í"ý</t>
  </si>
  <si>
    <t xml:space="preserve">(Œ3cA:EËW_x001f_½_x0012_+_x001b_7_x0016_7_x001d__x0008__x000e_Ê¶S˜0ÿkw‚ý</t>
  </si>
  <si>
    <t xml:space="preserve">šd]_x0013_`ï†_x0008_R×_x0003__x0002__x000e_¼uñ`Ò/–_x001a_`x¶9n_x0003__x0002__x000e_\]1¶çBS_x0014_~*µzÏ—_x0003__x0002__x000e_úâ1ÀQJçå5?¬Æ_x0016_D_x0003__x0002__x000e_ _x0004_‘¸\„_x000b_å@ÄKž_x0014__x000e__x0003__x0002__x000e_*²ŒQ²_x0001_~oòAàÂ_x0017_ü~_x0002_</t>
  </si>
  <si>
    <t xml:space="preserve">¿qMžn¡àà^s_x0003__x0002__x000e_U2VRýxuß!_x0019_)œÓ_x0003__x0002__x000e_ßE¾Ú&amp;0FÆ´€¶ª!'½ZÆ¼òHZò_x0016_&amp;/OÌ</t>
  </si>
  <si>
    <t xml:space="preserve">byÔ˜“²_x001a_&lt;/!íl_x0005_^Œ^“+u_ŠH¶a=AÅÕ¯Ú›Ëƒö{ãÌcSŽþnì*£‘#qãÄ\ª¦Z_x000b_››õÝ_x000f__x0001_Ç_x000f_9EÕêÅYVS„­_x0011_a2_x0003__x0002__x000e_é_x0004_èòƒ}•_x0006_ÿ…F)_x0019_*_x0003__x0002__x000e_OA?™æx(NŒ‹Áb6ïý</t>
  </si>
  <si>
    <t xml:space="preserve">ÕYÿlÛÁi¼å¸½_x0012_&amp;Ì’_x0016_lM?®Øñ_^ÁŒHÓYÂý</t>
  </si>
  <si>
    <t xml:space="preserve">‡¾8À3_x0011_È_x001c_ös_x0003__x0002__x000e_ú_x001e_&lt;Ý_x001b__x000b_Õ£¤ƒ˜!_x0014_ö~_x0002_</t>
  </si>
  <si>
    <t xml:space="preserve">A_x001e_£¶Þ_x001d_JïM_x0003__x0002__x000e_[_x0014_0žÔ–_x001e_€rMû¨ác_x0003__x0002__x000e__x0019_ÚLŸaQõ_x0004_ÞW_x000e_·x½_x0012_QzÀ)1_x0005_¶™_x001e_I°“½T#;P_x0003__x0002__x000e_©Ò¨ÍùÒ†×t_x0015_æ –Ó_x0003__x0002__x000e_À9ÿ_x001e_ü¡_x0003_yêÐ›·Qì½ZøQQ0áðÒø I;ÆB&amp;Á&gt;ZPÊ™jáŸ åÞþ_x0004_2ªÌ_x0018_ç_x0018_}â´gw²–%ùþ¸+ù“‘œeÐ</t>
  </si>
  <si>
    <t xml:space="preserve">l_x000b_eÏZ_x0007_È¶ž¼_x000e_v_ÚH8Æ%jtó¸ãò÷Âû*²•tÓÙ_x0001_Û_x0003__x0002__x000e_Já*õ_x0007_Fîb1_q!uô_x0003__x0002__x000e_C‰¨_x000c_à½_x0001_Þ’ãºÞ</t>
  </si>
  <si>
    <t xml:space="preserve">9qAW":÷t€½_x0012_W_x001f_OßwYÜØ~­êÏÿ?_x0015_ËÄ_x000e_ý</t>
  </si>
  <si>
    <t xml:space="preserve">êÌ¾Ô`´BÉöæ_x0003__x0002__x000e__x0005_ZcñµXi_x0013_©Çæ%| ~_x0002_</t>
  </si>
  <si>
    <t xml:space="preserve">Q†]d_x0018_’#íšÿ_x0003__x0002__x000e_ÜvÉºúé=&amp;~{5L_x0014_F_x0003__x0002__x000e_ÿ¨ˆ¤~{’ÄÒ_x0019_§:_x001a_;_x0003__x0002__x000e_ø*žt†ÑvÅf¨Û&lt;_x001a__x0014_~_x0002_</t>
  </si>
  <si>
    <t xml:space="preserve">©«®Bëêá¬_x0003__x0002__x000e_º_x000f_yá§Ë6p7š—_x0003__x0004_p_x0003__x0002__x000e_ºµác_x0010_gàí_x001f_š«çÇË½Z—¡?&amp;&amp;‚_x0018_	œ ^èÍÆc’VCÚ‰Qý‚“zïÕE˜Ë_x0011_Ê`.ô¤w~{³‰×QuØqý³_x001b__x000e__x001a_$´Šigr~ lg‡‰¡õ.à×u_x0003__ Õ_x000f_šŽçùFRs_x0018_ò_x0010_l_x001e_@ø_x0003__x0002__x000e_Ñ_x0018_ŒÏ†¿^g&gt;y+üBI_x0003__x0002__x000e_ùÒoûH_x0015_ éóà_x000e_ÂÃ¡×DùµÔ_x0003_À*˜¾”R€d¥Ãë›_x0015_@i„µ§QúJ=D7×^z•Þ_x0016_ü_x0012_t©ñ(-¼ƒÂ_x0006__x0018_º$N_x0019_†”b™œ‰À$Ô(º»#Ì$é_x0008__x0002__x0010_àG£â¾y&gt;zm_x0010__x001d_–¹_x0003_ôæ_x0008__x0002__x0010_/Öã|_x0016_¼UÚ—„=_x0008_iÅ–(_x0008__x0002__x0010_~_x0019_‚Á//b_x0019_°·_x0008_šÈÿð_x0008__x0002__x0010_kÌKj_x000b_¼4cDþ¢$«ˆ p_x0008__x0002__x0010_yªþ×–</t>
  </si>
  <si>
    <t xml:space="preserve">.¢Ì²$¯Ë›þÐ_x0008__x0002__x0010_$8CÓŸ£=ˆ¼ª{_ÿ&lt;lØ_x0008__x0002__x0010__x0011_M+_x0018__x0017_¾L¹y/_x0007_³_x0015__x001d_ê_x0008__x0002__x0010_ÈHÿÁ4áÙpå»VîêC2_x0008__x0002__x0010_çû‘¿Ÿ?V¨£à_x0018_{ˆa-w_x0008__x0002__x0010_=Õú$:Z¾B©@{?h_x0008__x0002__x0010_Š?ã.ˆÌ˜_|qKüWqLì_x0008__x0002__x0010_sq_x0003_”úÔa¡dÀi§4ÂÀi_x0008__x0002__x0010_‡Â`Á_x0001_;Â1&amp;`QW.6Ÿ_x0008__x0002__x0010_ì[zÜ»d6ªµUFÖ¾1:_x001a__x0008__x0002__x0010_~_x000f_\›6³ö_x0012_¯+c½xè½_x0008__x0002__x0010_Ah§_x001f_@ _x0001_IúÿvIËQ\j_x0008__x0002__x0010_I `&lt;_x001f__x0002_(hçu&amp;QcûÂü_x0008__x0002__x0010_Ì™*Œ</t>
  </si>
  <si>
    <t xml:space="preserve">¾º_x0005_ ¢%SY_x000f_Ø9_x0008__x0002__x0010_V®[_x0015_áÞž`&lt;w_x001f_N.”žª_x0008__x0002__x0010_M¾¶*O}_x0016_™œl_x000b_“²a§_x0008__x0002__x0010__x001f__x001a_Ñ±_x0004_û=Ì_x0019_4¥_x0013_…_x000c_;B_x0008__x0002__x0010_ïYÀL²É</t>
  </si>
  <si>
    <t xml:space="preserve">&gt;Æª\[Ò»_x0004_Ô_x0008__x0002__x0010__x0016_p·*O8&gt;ócÞÛM—ª	g_x0008__x0002__x0010_O_x000f_È›Ö~ÿâ_x0019_Â_x000f_Í€m{Y_x0008__x0002__x0010_M‹TJµS“7+hÒÇÿ¾šÑý</t>
  </si>
  <si>
    <t xml:space="preserve">_x0014_ãí÷…&gt;UOU|½_x0012_‘Ì/ûeŸìq¿™ê„óÐZâ¯Qý</t>
  </si>
  <si>
    <t xml:space="preserve">@‹_x001f_xœBÿ_x001c_</t>
  </si>
  <si>
    <t xml:space="preserve">à½–%¡tûÖ‹Œ6_x001d_íŠd{ùAz¼3ýßÑ‰ÀÇŽ_x001b__x001d_îÔ¼Æ_x0019__x000b_ÖOb_x0008_ÑòÎcl¾ô3”ÈlÂ+~_x001c_‚yE@ƒ_x0011_Ú6É_x0003_’?bE‚øbMmA_x001a_:Ð{ŽZÍÌ&amp;8ò¤-GÍ"ð"QƒÙ_x0018_ñËkd •µÇÈß}^ÊÆ—¡_x001c__x0019_ø¬)‡øš_x000c_éÛü’Iäî</t>
  </si>
  <si>
    <t xml:space="preserve">Î]·Ã7]ÇøÞ†_x000c_	_x0012__x0007_¼pk³_x0010_S_x0015_”ý</t>
  </si>
  <si>
    <t xml:space="preserve">JÅþ_x0013_y©Ñ…ï^½_x0012_l—§x_x0014_„¤p_x0012_Md/N_x0003_Ñãuý</t>
  </si>
  <si>
    <t xml:space="preserve">4eÁQðsÓ*æª½–šG–x’¿ƒÊ_x001e__x001f__x0011_û'ì¡'‚{è_x001c_</t>
  </si>
  <si>
    <t xml:space="preserve">îŽ´Ì</t>
  </si>
  <si>
    <t xml:space="preserve">ÏXY0ê_x0014_š%4_x0003_£ÙMÓðn) ð×_x0011_ø-ãËv_x001e_ƒ¦	_x0005_'Â­DN„ÈÙD5ñ6Q×#ZÍ¿;ÔPó</t>
  </si>
  <si>
    <t xml:space="preserve">R”Þ›¤Àí`Ÿ-´(Vz¬_x0018_Êf'_x001d_íu¹ŠOºÃdóÀu8×¦…_x000e_ _x0004_Ø;2›_x001f_ßáô_x000f_$_x0001_}×_x0010_C´(Ð‘_x0017_ž-™ŠlFp_x000e_é5ý</t>
  </si>
  <si>
    <t xml:space="preserve">4_x0016_Eçµ°º.F‘½_x0012_°ºa™9Œ_x000b_¬¦hÔÍ</t>
  </si>
  <si>
    <t xml:space="preserve">²h_x001f_¾ý</t>
  </si>
  <si>
    <t xml:space="preserve">r»tí‘Ü£Ý_x0013_o_x0003__x0002__x000e_ÀÒ–‚°ºd¡±d_x001d_Ðƒ½~_x0002_</t>
  </si>
  <si>
    <t xml:space="preserve">Ç*Q+_x0013_-½ÌuV_x0003__x0002__x000e__x000b_EÚ8îM+_x0011_\V_x000b_SÇ_x0003__x0002__x000e_!sO/ú5Øv·‰ÍkÈ_x000b_½_x0012_NñÉU_x000f_§…ZÄ¬sÅ±ë7G_x0008__x0003__x0002__x000e_éÿp±¢WÚµ~s¡_$_x000c__x0003__x0002__x000e_`_x0004_˜ZHIc%Ï1*„?†½Z_x0018_mcÌXÏî‘_x0017_aN_x000b__x001c_Ž_x000f_ƒ_x0014_1V_x0019_Û_x001d_—5ŒXØÛêuô</t>
  </si>
  <si>
    <t xml:space="preserve">úÂŠ®Â~»¼¦Nç¶càÛkMàñ«g{r_x0010_»_x0013__x0013_DAcKrNøJÓ</t>
  </si>
  <si>
    <t xml:space="preserve">ì–_x0004_¾DƒÉI½­¡y_x0003_]8¹;_x0011__x0003__x0002__x000e__x000e_aKÖ_x0004__x0001_EMžÉ_x0012_J;£_x0003__x0002__x000e_&lt;Ö_x0005__x0016_pï_x0002_ARºuÙØ2ý</t>
  </si>
  <si>
    <t xml:space="preserve">_x0011_“C…z_x0019_·Ó½_x0012_ØVGØÏD^_x001d_£²kMØV€.[ý</t>
  </si>
  <si>
    <t xml:space="preserve">þQt›k3Ë_x0006_í@½–É¸ðCt1ÚöÑT)çI~ð$_x000e_¡×?H?¦3Ê4‹Pö¢ž¡œæâ¾eG</t>
  </si>
  <si>
    <t xml:space="preserve">o&gt;"aùç</t>
  </si>
  <si>
    <t xml:space="preserve">Àñ‰fØ7Ÿå—2_x001b_„_x0003_¨S+¢_x0011__ä˜•Pñr¢/YÖ1Jö_x001b_dïù~ç__x0003_I!­&lt;_x001c_VÆwL­u_x0005_°Ì_x0013_"¦ïÊ_x001a_TäÐ·(Y7z§zŒöƒÐªž”</t>
  </si>
  <si>
    <t xml:space="preserve">ò¶Iš7î</t>
  </si>
  <si>
    <t xml:space="preserve">_x0019_÷_x001a_6ç¬µÛrâ±'{;®rUý</t>
  </si>
  <si>
    <t xml:space="preserve">š_x0003_'Šñ&lt;_x0019_äYl½_x0012__x0005_{_x0015_ášr</t>
  </si>
  <si>
    <t xml:space="preserve">(_x0017_¾˜ŠZBû£Ñ˜ý</t>
  </si>
  <si>
    <t xml:space="preserve">•ØŠeëó««Ž½–_x0012__x001f__x000b__x0006_ï¥u´‹7_x000b_×•¹bCX@_x000f_8À_x000f_[ü_x000e_]G~·[‹2Ëð 0£&gt;ºwÆ‚4_x001d_Q˜ü;hQS`ÀTÿ¼¥l/ƒ_x0010_Ç(v—LÀVÓ*</t>
  </si>
  <si>
    <t xml:space="preserve">Ó3TY’v¢’¦</t>
  </si>
  <si>
    <t xml:space="preserve">$§ß“Tì¢`Gý$éKv}LÆ›_x0005__x0006_)P}Ad‰½_x0003__x0014_JŽKù¿ïÂ„ÀzmÎ‡_x001f__x001d_Ùã1_x0015_w2Å"PŒ.ñwžd¿/Êý</t>
  </si>
  <si>
    <t xml:space="preserve">ß˜`½&lt;7A=ðO½_x0012_L¿#4S°hM_x000c_‡OLoE¯GµÓý</t>
  </si>
  <si>
    <t xml:space="preserve">/_x0005_2_x0015_äX!ið4½–oÚ_x0019_/ðÌo_x0012_t…®_x0005_;“ÑŸ_x0014__x0014__x0002_Nã6C+á_x0015_-_x0018_&gt;ï]Í¥ØWÔ}_x0006_…ü$¬˜_x0019_t_x0010_hªy_x0014_ÈˆŸ(°Ë™v£i ÆMã_x0002_ _x0008_ß¿¯_x0004_èf_x0006_n9€d“7¨x@g^SÍl`2jæŽ0A€_x000c_B8vÚ%:ø_x000f_</t>
  </si>
  <si>
    <t xml:space="preserve">_x0018_³_x0003_“èÿ JÞ»=ô_x0015_å_x0005_Ðü_x000e_µ(_x0010_Æ_x001a_~ l—_x001a_žú_x001a_–_x001f_h#El¤ý</t>
  </si>
  <si>
    <t xml:space="preserve">vÏdÊÁßº"FÒ½_x0012_4i_x0015_h7ÿk</t>
  </si>
  <si>
    <t xml:space="preserve">Œö€XžÏ[ªý</t>
  </si>
  <si>
    <t xml:space="preserve">‚„;õÜ“rlíà_x0003__x0002__x000e_0Y_x0005_ë_x0014__x001d_ÇèÖÙžÆb~_x0002_</t>
  </si>
  <si>
    <t xml:space="preserve">5`‰=ä¹_x0018_Ò!ò_x0003__x0002__x000e_†­¹ôKIæ´ 1•1_x0015__x0003__x0002__x000e_‡ÏRû¬^NE-5[n„f~_x0002_</t>
  </si>
  <si>
    <t xml:space="preserve">\QMÐÏb\b…Ä_x0003__x0002__x000e_ÐXƒˆy!Äl:ËK!_x0005_%_x0003__x0002__x000e_×»&amp;~“åtšL's9;‹_x0003__x0002__x000e_þTšF_x0004_Š€ ÿþN ª_x0011_½NS´¢}_x000e_òQËnqsLÄ_x001f_«?pv[O¼Áq|_x0015_„A.;›`Õ;_x0001_‡«8Íû™¨ÿêóo²Óö—i</t>
  </si>
  <si>
    <t xml:space="preserve">‰î9Ê&amp;*_x0012_±êxã*_x0008__x0015_ÏàH_x0004_Zð˜_x0001_^_x0003__x0002__x000e_!xËÂÁ¤Æ_x0018_2VFfój~_x0002_</t>
  </si>
  <si>
    <t xml:space="preserve">ï3Š_x000c_e_x000b_÷žŒÎ_x0003__x0002__x000e_4Î@ä;T~çÑüboÆ_x0003__x0002__x000e_[×6·tWæW”Î¼úEý</t>
  </si>
  <si>
    <t xml:space="preserve">é_x000b_½zP2ÿ·¤ ½_x0012_ Ö_x0008__x001c_!žØ¦_x0015_â_x0013_W}4šÀæý</t>
  </si>
  <si>
    <t xml:space="preserve">_x001c_¡^Â–_x0002_”_x001e_f_x0003__x0002__x000e_5—</t>
  </si>
  <si>
    <t xml:space="preserve">_x001d_&lt;¸8Tù/ª_x001f_™~_x0002_</t>
  </si>
  <si>
    <t xml:space="preserve">RWÏÅ_x0016_âÓ²D@_x0003__x0002__x000e_9-pHöÔú_x000c_*ìd’‘è_x0003__x0002__x000e_Ø÷Ï§axzÊSa¡ên¶½_x0012_]m_x0001_@CtÞÇÖ–6R"_x0006__m_x001a__x0003__x0002__x000e_©úpz"ìŒ_x000f_½&amp;S”OÁ_x0003__x0002__x000e_¬</t>
  </si>
  <si>
    <t xml:space="preserve">(ÌÑJsçô=}†_x001d_Â½*ÑiµüŸAÊ"Ø¹	üFä_x001f__x0001_Ã9@"ßÀ•y‚»?ën-_x001f_JM¸†ˆë9v— _x0003__x0002__x000e_ð·qøÐãÔp¾‹‰eb_x0003__x0002__x000e_"8Ë]_x0003_õV2›i=fÞä½_x0018__x000b_àÝõ</t>
  </si>
  <si>
    <t xml:space="preserve">BÞÛ3µII_x0013_½õ_x000f_g</t>
  </si>
  <si>
    <t xml:space="preserve">Úõw.½†_x0003__x0002__x000e_L”h_x0003_&lt;</t>
  </si>
  <si>
    <t xml:space="preserve">¢$Š^ImÄd_x0003__x0002__x000e_ý	#7ˆ-u3ôÅî@¼f~_x0002_</t>
  </si>
  <si>
    <t xml:space="preserve">ŽåVrÅá I›þ_x0003__x0002__x000e__x0019_ÑœÔôq›_x000c_åÕ™Ïe_x0003__x0002__x000e_0Ñ“ãd_x0003_¾áS–j</t>
  </si>
  <si>
    <t xml:space="preserve">Ú)p3_x0010_ÁÈ_x001f_O½_x0012__x0011__x0006_â…“®Ø$À:D™’a4_x0011_Šý</t>
  </si>
  <si>
    <t xml:space="preserve">¯`oð¥­3¬4 _x0003__x0002__x000e_o”º2@_x001c_¬ç©€\JŠÓ~_x0002_</t>
  </si>
  <si>
    <t xml:space="preserve">m_x001c_ªÕˆÍ	ê_x0001__x0003__x0002__x000e_±&lt;öÜ$ôBð½êÅ‘iœ_x0003__x0002__x000e_d¦6Ã_x0017_J¾HÚ=~:s%~_x0002_</t>
  </si>
  <si>
    <t xml:space="preserve"> _x0003_›</t>
  </si>
  <si>
    <t xml:space="preserve">_x0016_¿xyA_x0003__x0002__x000e_ŸCc9ÿ`ôÛ·AÇøL_x0003__x0002__x000e_µ_x0012_èU</t>
  </si>
  <si>
    <t xml:space="preserve">"$H½™µÄ—1_x0003__x0002__x000e_#•_x001c_¯þîût•_x0011_±¾"½Zœ_x0008__x001f_¾Uh—û~‰0iR|\zÙâ Må]ºþ¬R¶Œ”@î_x0003__x0002__x0004_ùË)¡_x001e__x0007_øÏšT_x001a__x001d_O÷ÕÙG©¶¶×³ÌêóŸ±$™_ZÀ%qŸ´°m/}Ø_x000c_ÊlŠ-_x0016_ˆ~d{:­	_x0003__x0002__x000e_ôTò .í¡BàóhÓü_x0003__x0002__x000e_ÿï­8ðéoÆ</t>
  </si>
  <si>
    <t xml:space="preserve">’t°=fý</t>
  </si>
  <si>
    <t xml:space="preserve">-n–ßÖ²Dc»—½_x0012_u¢ UAÀOd’²%­_x0005_h®rˆý</t>
  </si>
  <si>
    <t xml:space="preserve">+òµ‰iAð~_x0010_à_x0003__x0002__x000e_Z¶åHúUW?…L´\ä!~_x0002_</t>
  </si>
  <si>
    <t xml:space="preserve">À6+ú	__x0018_~ts_x0003__x0002__x000e_÷_x0008_«ûq	9Yl_x001d_öNO"_x0003__x0002__x000e_</t>
  </si>
  <si>
    <t xml:space="preserve">¥ò¡Ï„Ü·î\ë_x001f_._x0003__x0002__x000e_P2¦Æ•œ-KDsÌUsI~_x0002_</t>
  </si>
  <si>
    <t xml:space="preserve">óª;_x0003__x0002__x000e_œã_x0008_#qöÁ’û</t>
  </si>
  <si>
    <t xml:space="preserve">Ð_x0018_½*î</t>
  </si>
  <si>
    <t xml:space="preserve">©¨ ”aä</t>
  </si>
  <si>
    <t xml:space="preserve">­ßUu+9€´†ù/»îH{£ñPm_x001f_kwàÛ&amp;_x0016_›_x0008_Õ_x0005_¨_x0003__x0002__x000e_á_x0012_ _x001c_„&gt;ä‘RY_x0017_}_x0003__x0002__x000e_²T_x001f_o©Š•ÆGj_x0014_&amp;_x0003__x0002__x000e_§ÝGAéc_x001a_h_x0003_ë›Î‹_x0003__x0002__x000e_Ñ7Á‘‡²ÔÇìÇ_x0018_I_x001b_m~_x0002_</t>
  </si>
  <si>
    <t xml:space="preserve">_x001d_‹v!¦K_x0002__x0002__x0002__x0003__x0002__x000e_x_x000b_¿_x000e_¢&amp;Ó_x0019_;a¯žÝ^_x0003__x0002__x000e_</t>
  </si>
  <si>
    <t xml:space="preserve">Ÿ¯Ú0_x0013_XÆCŽA@{R~_x0002_</t>
  </si>
  <si>
    <t xml:space="preserve">‡_x0001_B.9‘¥ª=Â_x0003__x0002__x000e_wƒ¾f_x0005_ƒ_x001d_ƒ&gt;.º¯ë_x001e__x0003__x0002__x000e_0~_x0007_èª&gt;c</t>
  </si>
  <si>
    <t xml:space="preserve">äÀ4Xý</t>
  </si>
  <si>
    <t xml:space="preserve">¥_x0002_YG¤­}©¿½_x0012_ß#òhå"Þïúáµ_x001c_¤Ûy¶¥Íý</t>
  </si>
  <si>
    <t xml:space="preserve">ÌÕ¿ß¸_x0019_’a¦€_x0003__x0002__x000e_w[QPÄ³´_x000f_g_x0001_¦_x0011_ S~_x0002_</t>
  </si>
  <si>
    <t xml:space="preserve">¸†°V#¹_x000e__x0017_ž_x001b__x0003__x0002__x000e__x001f_çÞ7së±ƒJˆË?‹¤_x0003__x0002__x000e_Ò4$ýeª_x0014_?Ò…ƒ _x001d_~_x0002_</t>
  </si>
  <si>
    <t xml:space="preserve">_x0019_™_x001f_5TÚˆ\çà_x0003__x0002__x000e__x0008_Ï%¢zØm_x0007_üj±+Îy_x0003__x0002__x000e_m´ç¬Ž7ÜWÍ¥â_x0011_ð´_x0003__x0002__x000e_ãg•RÂ_x0011_ó{ègÝôæ¿½Z†_x0014_ÑšÅm+&gt;Ëw7_x0008_PÔ_x000b_;\ÐÂ3ë«Xœ±d&gt;ShÁ[ËH_x001f__x000f_¹­1_x0012_1¿ Ù_x0006_ o'~†eŠ'‹g Âù7Ÿ¡Ì_x0005_ÚJQ_x000b_)û°oiA•Àüé‘"£z90TÌE^ò_x001b__x0003__x0002__x000e_Ë?YÆ!ˆ$_x001d_Ç¹©^Ã_x0003__x0002__x000e_å2¸ç+}0ÿa_x0008_;‚íý</t>
  </si>
  <si>
    <t xml:space="preserve">ý__x0016_mÅ_x0019_´Üè—½_x0012_ÏÖ£&gt;È®ÐqËôzvµ›êý</t>
  </si>
  <si>
    <t xml:space="preserve">_x0008_-ð_x000f_”l_x0007_L¬_x0003__x0002__x000e_À@i8½PGäb-¶üÈ~_x0002_</t>
  </si>
  <si>
    <t xml:space="preserve">\	gô|ÞÝ’´­_x0003__x0002__x000e_¼õuµö§z„ä_x001c_‰REg_x0003__x0002__x000e__x000c_&lt;C×à¤7ö¸_x0006_gcI‚~_x0002_</t>
  </si>
  <si>
    <t xml:space="preserve">FH‚Ä¢_x0001_‘Ê_x0003__x0002__x000e_FDjóÃ°Rª¦b…Yê_x0003__x0002__x000e_é_x001b_¡_x0013_ðÌ_x0003_Á»)f‡u„_x0003__x0002__x000e_BdbÈ5‚Û#œrop–_x000e_~_x0002_</t>
  </si>
  <si>
    <t xml:space="preserve">‡À¨ÓŒ	qú]‡_x0003__x0002__x000e_® _x0010__x000f_•¡s_x0003_³þ¡r_x0003__x0002__x000e_B(‰3Iù_x001d_ ³p«…"á½_x0012_1îÒÝ°õTÈØ8b&amp;¿Úòç)+_x0003__x0002__x000e_HûÏØ_x000b_*_x000f_œàœ#_x0019_^Î½*CÙG'</t>
  </si>
  <si>
    <t xml:space="preserve">e€_x0005_° é1'N*È–ô‚UX×Éð&gt;:—µ7X%–Úv©_x0017__x0005_ˆÑ)’_x0003__x0002__x000e_m_x0010_k«Ùç_x0015_t[ôÄ^Šß~_x0002_</t>
  </si>
  <si>
    <t xml:space="preserve">¶—ç&gt;_x001e_KW¿"ô_x0003__x0002__x000e_4œ Zu_x0011_z‡07üê¥Ü_x0003__x0002__x000e_e_x0004_x_x0018_‹Ä€§&amp;ZpeeŽý</t>
  </si>
  <si>
    <t xml:space="preserve">Ocµ©  “°Ì~½_x0012_</t>
  </si>
  <si>
    <t xml:space="preserve">å1;ŽÃý©QwëÄ:-ˆø_x0017_Uý</t>
  </si>
  <si>
    <t xml:space="preserve">³E_x0007_ØkºfŽ_x0003__x0002__x000e_®©æSÂ_x000c_™Ptas	_x0013_²~_x0002_</t>
  </si>
  <si>
    <t xml:space="preserve">ÿ.ä¹_x0008_u|““ó_x0003__x0002__x000e__x0010_é`Ïã¦Ž„Dÿ_x0010_oÄc_x0003__x0002__x000e_ÅXg æUB‰_x0007_€ÞW21~_x0002_</t>
  </si>
  <si>
    <t xml:space="preserve">1_x000e_ws0ÔÕ¼”A_x0003__x0002__x000e_Íÿæ&lt;¹fºÉµ»Çq?B_x0003__x0002__x000e_fŽA¿äö</t>
  </si>
  <si>
    <t xml:space="preserve">ˆ˜Ò&amp;KK</t>
  </si>
  <si>
    <t xml:space="preserve">_x0003__x0002__x000e_¿þ¼‰ÈÇŒËVÓ‚s_x0004_~_x0002_</t>
  </si>
  <si>
    <t xml:space="preserve">p­_x0006_¢ŠíY¥Hˆ_x0003__x0002__x000e_ÔrÏ‘þÁä!¬¸*5_x0007__x0003__x0002__x000e_øïF_x0016_¿	s›²TwŽh½_x0012_*£øR_x0014_F‹¿_x001a_XaÖQ.•)_x0003__x0002__x000e_ù–¸é2¡ü?_x001b_§Ç L_x000f__x0003__x0002__x000e_MÚ[i°MÍ_x0008_Á`E[éæ_x0003__x0002__x000e_ï_x0019_”_x000f_÷_x001b_§_x0003_ÅÖÝWc_x0006__x0003__x0002__x000e_~"R_x0015_"¤Â_x0013_icXY_x0013__x0004_~_x0002_</t>
  </si>
  <si>
    <t xml:space="preserve">_x000f_ªYÄl^_x001c_ã_“_x0003__x0002__x000e_Èñ õü</t>
  </si>
  <si>
    <t xml:space="preserve">¤öüîö_x0012_NN_x0003__x0002__x000e_Tï4ã_x000f__x0015_U¶½O²+åÓ_x0003__x0002__x000e_Lgu‘½Ó&lt;­_x0004_^°ºå1~_x0002_</t>
  </si>
  <si>
    <t xml:space="preserve">_x0004_.Îv7j‹_x0007_ò_x000e__x0003__x0002__x000e_¸Á¦eï®¹RÄŸ_x0008_.ô_x0003__x0002__x000e_ÉÎZ˜8)_Üi¾ˆïúSý</t>
  </si>
  <si>
    <t xml:space="preserve">ÂÈTfÝÂ„]V½_x0012_N[¦Ÿã³_x0013_._x0006_ÿ!$Ìd&gt;2¶_x0010_ý</t>
  </si>
  <si>
    <t xml:space="preserve">_x0003_»»ÛsJS</t>
  </si>
  <si>
    <t xml:space="preserve">_x0011__x0003__x0002__x000e_¦ÁNAAR_x0016_·Ã0|‚¬•~_x0002_</t>
  </si>
  <si>
    <t xml:space="preserve">Í·-¼;_x000c_D9ï__x0003__x0002__x000e_2_x000c_DÔ^_x0010_xÆÍyŠèåO_x0003__x0002__x000e_­/-µ</t>
  </si>
  <si>
    <t xml:space="preserve">¦_x0005__x0014_ú3Vˆy~_x0002_</t>
  </si>
  <si>
    <t xml:space="preserve">_x0002_ ó}¤ŽyéB_x0003__x0002__x000e_G$€Ï5kf_x001f_¤Q‰†Ä_x0003__x0002__x000e__x001f_&amp;Þ3_x000e__x001d_ó=þ</t>
  </si>
  <si>
    <t xml:space="preserve">³÷T_x0003__x0002__x000e_¤¿öŠë¹i!ê(_x001a_ìqá~_x0002_</t>
  </si>
  <si>
    <t xml:space="preserve">_x001b_ÈzšžƒP4y3_x0003__x0002__x000e_ÚêË•I÷Sð_x001a_Z«îÝ~_x0003__x0002__x000e_ô_x001f_o._x001c_£ÄQûÍ_x001b__x0005_ò/½_x0012_‰ü…A+ÿ¯‰ü`Q)½°}OÕ/_x0003__x0002__x000e_J˜ì¬'_x001e_à_x0008_wÁ‘Ðê?½*Ñ‘Ûø_x0012_tz¬ìÇ_x0012_¥</t>
  </si>
  <si>
    <t xml:space="preserve">g8©Y»2NùÛ</t>
  </si>
  <si>
    <t xml:space="preserve">nñÐáÝxè—}Š~_x0013__x0014_µn|Ö_x0003__x0002__x000e_ý ÙRKE=5åFÏ&lt;_x0008_~_x0002_</t>
  </si>
  <si>
    <t xml:space="preserve">_x001a__x0013_Ÿ_x0010_½¥¯!Y¶_x0003__x0002__x000e__x000c_ÚÈ¼&lt;yÃ6q&gt;¶‹	á_x0003__x0002__x000e_KóŸô)DÆ_x0006_eŒ´WZŒý</t>
  </si>
  <si>
    <t xml:space="preserve">lì)ÕQ;Æò_x0007_­½_x0012_¤_x0003_{û?_x000f_¤_x0002_ÂÎbùwk¥</t>
  </si>
  <si>
    <t xml:space="preserve">_x001d_&gt;ý</t>
  </si>
  <si>
    <t xml:space="preserve">ãžÑ</t>
  </si>
  <si>
    <t xml:space="preserve">l_x0002_çÿ­ª_x0003__x0002__x000e_`XˆÒ_x001f_^¨tº_x0017_%ü4š~_x0002_</t>
  </si>
  <si>
    <t xml:space="preserve">döícƒ fž‡•_x0003__x0002__x000e_Yu…ˆJÿ¿!»[`é×ï_x0003__x0002__x000e_¯ŠmpÔo›¹	U</t>
  </si>
  <si>
    <t xml:space="preserve">™Ã¸_x0003__x0002__x000e_äNîó¶ðe~]½êÊÍÜ~_x0002_</t>
  </si>
  <si>
    <t xml:space="preserve">òa›´</t>
  </si>
  <si>
    <t xml:space="preserve">¬êŸ_x000b_Ý_x0003__x0002__x000e_</t>
  </si>
  <si>
    <t xml:space="preserve">M½_x0003_¼X³œÈñOß™_x0014__x0003__x0002__x000e_Õ‰p_x0006__x000f_[9Ç"\¾èôU~_x0002_</t>
  </si>
  <si>
    <t xml:space="preserve">Ï‡*þŒ_x0008_e_x0019_(_x0003__x0002__x000e_Ó_x0010_Mõ_x000b_C_x000c_ÕTœr5§¡_x0003__x0002__x000e_Ã_x0019_”WMq~_x0001_µ…Õ³T]_x0003__x0002__x000e_{_x0015__x0016__x0014_¾¦©ÈA_x0018_Û_x001a_J~_x0002_</t>
  </si>
  <si>
    <t xml:space="preserve">}äaaFÞÁ¸?“_x0003__x0002__x000e_Öœ÷™ƒH%5K_x0014__x0006_Ž_x0016_$_x0003__x0002__x000e_†rú—üL_x001d_lóOt5_x0008_8_x0003__x0002__x000e_•»_x001d_0_x0018_EÎ_x0017__x0006_r•_x001f_¹;_x0003__x0002__x000e_PÂš3k¸_x0008_¶!çk ½o_x0003__x0002__x000e__x0013_</t>
  </si>
  <si>
    <t xml:space="preserve">€</t>
  </si>
  <si>
    <t xml:space="preserve">Æ'¯ù3¨gl~_x0002_</t>
  </si>
  <si>
    <t xml:space="preserve">U_x0017__x0002__x001e_&lt;ó_x0015_pJ›_x0003__x0002__x000e_Ãwt›OúVio_x001a_w{ú_x0003__x0002__x000e_±nªÉ7Ù_x0002__x0015_ÚNf_x0004_?q~_x0002_</t>
  </si>
  <si>
    <t xml:space="preserve">RA;+Èÿ\wE+_x0003__x0002__x000e_ô_x000c__x0013__x001f_8Éëæ¯ý¾(¹¤_x0003__x0002__x000e_ðÉ]jéèÚœ›´&gt;ˆÎ{ý</t>
  </si>
  <si>
    <t xml:space="preserve">£°±W0Ñ_x001c_Ï</t>
  </si>
  <si>
    <t xml:space="preserve">z½_x0012__x001d_ç½‡ù™o_x000b_S§ Ð—”‚È³_x0007_ý</t>
  </si>
  <si>
    <t xml:space="preserve">NsÈ</t>
  </si>
  <si>
    <t xml:space="preserve">²Gô¥_x0003__x0002__x000e_*D„_x0014_²</t>
  </si>
  <si>
    <t xml:space="preserve">_x0008_fµ”9_x0018__x0013_€~_x0002_</t>
  </si>
  <si>
    <t xml:space="preserve">5Åd„_x0010_íD÷è_x0003__x0002__x000e__x0010_zEQÅw_x0007_n_x0002_ƒ¦Žgã_x0003__x0002__x000e_&amp;2_x0004_¶¢ÇuRÑ¬`«_x000f_~_x0002_</t>
  </si>
  <si>
    <t xml:space="preserve">zˆºèó[·¡Ï_x0003__x0002__x000e_ïgÂ*…a¢¿_x0017_È_x000b_öÁ®_x0003__x0002__x000e_ÈB_x0015_ÔÎ!Ô_x001e__x000c_Í@EŠ</t>
  </si>
  <si>
    <t xml:space="preserve">_x0003__x0002__x000e_·´_Î^_x000f_Þ</t>
  </si>
  <si>
    <t xml:space="preserve">CÃ®:_x001b_F½_x0012_T»_x0003_`À¨­»</t>
  </si>
  <si>
    <t xml:space="preserve">Q·”[ÄM&amp;l_x0003__x0002__x000e_ª;ch_x0013_ 1tz~Î¶&amp;½&lt;</t>
  </si>
  <si>
    <t xml:space="preserve">'_x001d__x0013_‚Ã™ñ_x0003_iuõPý Â¦f'.ŠL_x0003_~?j_x001a_h†üñÅžŽ½"_x0013_´Ù%ì_x0006_ÀQÂ•åL8Žcº±”g_x0019_¿L_x0003__x0002__x000e__x0017_òa—«˜Ñ¯ŠnIV|#~_x0002_</t>
  </si>
  <si>
    <t xml:space="preserve">€›øÄñ[_x0015_&amp;_x0015_1_x0003__x0002__x000e_–_’§Îôâ»_x0014__x001a_&lt;£-C_x0003__x0002__x000e_Ä9ˆSªg‘_x0001_</t>
  </si>
  <si>
    <t xml:space="preserve">è_x0008_Œ«¢ý</t>
  </si>
  <si>
    <t xml:space="preserve">OD—íàI•u8R½_x0012_E§</t>
  </si>
  <si>
    <t xml:space="preserve">_x0008_Œ«\&gt;É$ÁsKsÈ_x0011_ý</t>
  </si>
  <si>
    <t xml:space="preserve">_x000c_"Jï_x001c_•_x0010_Wí÷_x0003__x0002__x000e_÷ªIk\dkßèÛÿñ_x0002_&gt;~_x0002_</t>
  </si>
  <si>
    <t xml:space="preserve">ñ]sÀÊ%\…"&gt;_x0003__x0002__x000e_¡¶Ì8êûº‰(VÖÁ_x0010_æ_x0003__x0002__x000e_óâç÷3&amp;ýõ_x0014__x001f_áâ¤#_x0003__x0002__x000e_à¢[/zÀÙ•]Ì'B~_x0002_</t>
  </si>
  <si>
    <t xml:space="preserve">ñÊÖ_x001a__x0001_ïö_x0013_JÑ_x0003__x0002__x000e_¨&amp;[1_€%‡o¯‰	ØÔ_x0003__x0002__x000e_~üt\_x001d_™-ê×€4¶‚¼~_x0002_</t>
  </si>
  <si>
    <t xml:space="preserve">–öÐKÒ}~ÇîÓ_x0003__x0002__x000e_—_x0013_þ¶UovŸwk_x001f_"0_x0014__x0003__x0002__x000e_ˆ÷Y4•]öÏÈuÇ_x0008_'__x0003__x0002__x000e_Êß®ÁDµ·Ì÷=¤6ô~_x0002_</t>
  </si>
  <si>
    <t xml:space="preserve">›éPM4Ž‰‚Œç_x0003__x0002__x000e_\à_x0005_œ‚ûÏ‹_x000e_©èVÖÉ½6Õcs•êñŒé–;Þý6c%©Æ3j2Àæá_x0018_R.™p­;GqŽaeKð9÷Üt_x0014_~2&lt;tˆß_x0008_»&lt;‡_x0004__x0003__x0002__x000e_Ì_x001f_È€	cª_x0002_xŠË_x0006__x0003__x0002__x000e_QY®‡)´_x001e_Ø_x0007_õÍ_x000c__x0003__x0005_ý</t>
  </si>
  <si>
    <t xml:space="preserve">Hñ]C¢_x000b__x0007_ð^_x0013_½_x0012_•£½ÕÎS_x001a_¿fÞ\ù–Ñ/GÿJý</t>
  </si>
  <si>
    <t xml:space="preserve">ÖŒýo©HúP`½~À_x0015_S$ÈSØ7</t>
  </si>
  <si>
    <t xml:space="preserve">¬ ûæ¥-ã¢C</t>
  </si>
  <si>
    <t xml:space="preserve">’_x0002_Žüë9ù</t>
  </si>
  <si>
    <t xml:space="preserve">æÖöæ§t÷ëMO•Ÿ_x0001_ÙcP_x0019_BN¿p‡ôo¢_x0016_à_x001a_8</t>
  </si>
  <si>
    <t xml:space="preserve">i.V&amp;_x000e_¼0_x001d_</t>
  </si>
  <si>
    <t xml:space="preserve">v³“qââ¡2K}*D/®ã</t>
  </si>
  <si>
    <t xml:space="preserve">*Ê</t>
  </si>
  <si>
    <t xml:space="preserve">yØªÏ_x0010_(":_x001d_ÓÔyFSX¹]eJ_x0006__x0002_W_x0006_=^É»!xQ|‘*Q_x0013_Æ_x0003__x0002__x000e_Ä`£µñ_x0018_ÐöƒÓÇ_x001a_½_x0018_‡ä+ZiAê~r2]íK;àÝ_x000b_Œ&lt;lô±çÙý</t>
  </si>
  <si>
    <t xml:space="preserve">N¨q°œ ¸o _x001d_½_x0012_#ƒTAûØ&gt;µ_x000b_V\Û'ÁA¢D¬ý</t>
  </si>
  <si>
    <t xml:space="preserve">iš¨÷_x0014__x0014_Z¾þ ½~Ÿxb€P</t>
  </si>
  <si>
    <t xml:space="preserve">–_x000f__x001f_ƒc3_x001d_hF-ñ</t>
  </si>
  <si>
    <t xml:space="preserve">n´Oô/þIiôQ_x001c_xƒ_x0012__x0003_£</t>
  </si>
  <si>
    <t xml:space="preserve">–g¸ŽÛv÷_x0013_m}</t>
  </si>
  <si>
    <t xml:space="preserve">_x001c_ÍîTìq‰Bpn×£ýR_x000e_y‹„JLrÛÃ6ó_x0006_#â»Ô’çÿçÐ¢&gt;Ö«µ­¸…_x0016__x0014_…*h5Ã_x0018__x0014_.N}Ù_x0007_È'O_x0001_ã×þÕÙf@hD†JMu_x0001_—_x0019_C_x0003__x0002__x000e__x0010_MXP_x0003_`u'(ƒ÷_x0018_½_x0018_J…_x001d_ª°_x0019_â</t>
  </si>
  <si>
    <t xml:space="preserve">$.9©Û$áN?þõ_x0001_¬æ’þý</t>
  </si>
  <si>
    <t xml:space="preserve">_x0007_»Q#Ø_x0011_ke½_x0012_a©_x0005__x000f_BNF(</t>
  </si>
  <si>
    <t xml:space="preserve">ú%¯0†ò_x000c_:¨ý</t>
  </si>
  <si>
    <t xml:space="preserve">Êþi_x0019_Ùê|Ê÷ÿ½~Lkáè_x001a_v_x000c_áÏÁT^„Vö_x0003_Ì«ŽÔöÄ²¢Àmg²rö_x001c_•’‡þÌ•fÕ_x0017_5ò_x0006_Jx_x0015_A€íŠÈÈÑT§I~j‹¢a_x0004_È_x0016__x001e_¯o]</t>
  </si>
  <si>
    <t xml:space="preserve">Q/“¦ga</t>
  </si>
  <si>
    <t xml:space="preserve">;d±_x000c_ŒH+ÃÑ	8r_x0012_”;Àë¹òµ¬œíQ×_x000e_¶_x0014__x0018_¥j× ‰hL+¤ûLUÊéÊ_x0018__x0013_ í‹l_x0003__x0002__x000e__x000c_ûà™œÓlH_x0017_Û_x0003_Úw½_x0018_j	´_x0017__x0013_ú–Y:p•©UƒSZvÍˆË€Lý</t>
  </si>
  <si>
    <t xml:space="preserve">¹¿½©£_x001f_H=Îó½_x0012_A_x000f_&amp;„–¶DÄôRÿ’›Jeû¶ý</t>
  </si>
  <si>
    <t xml:space="preserve">îK_x0011_Ü&lt;+X_x0007_h½~Ä-˜</t>
  </si>
  <si>
    <t xml:space="preserve">sD¹KÉ±</t>
  </si>
  <si>
    <t xml:space="preserve">EŸ:ç·éJ1Z§óN_x001f_õÞë_x001b__x0010_–BžDóß_x0016_ì_x0014_á’X%Å_x0008_§4ªsš¿Ú‰r‘­¿Œì_x001a_¾¾Ôùï?Û_x0010_ÙH_~ó_x001e_žÞÖ*|Rƒ¶</t>
  </si>
  <si>
    <t xml:space="preserve">iØQ—»Ü5-ê½^â¥]ª_x000f_vÀ…2ë±‰¥0ûã)©´x˜ù†=_x001e_J©_x0003__x0002__x000e_¶Cž*¸</t>
  </si>
  <si>
    <t xml:space="preserve">ƒ$cáÿÒ}ÿ½_x0018_-3bÕøÒ(BV4:O_x000e_w®H_x0011_¥5_x001d_9Ñíý</t>
  </si>
  <si>
    <t xml:space="preserve">Œé_x001b_ „Ì¼æÙ0½_x0012_”_x0014_4V¬œ)Tr±</t>
  </si>
  <si>
    <t xml:space="preserve">Š1š_x0005_É%ký</t>
  </si>
  <si>
    <t xml:space="preserve">C;O0J8	¯¶Ó½~«ì|ò]íƒ:w_x0010_ÆMPü×_x0005_°°Âu"_x0001_¼5Ã¦</t>
  </si>
  <si>
    <t xml:space="preserve">×¢ó‘Ê{šmÏ¡_x0005_`¾5ú¬êÁ_x0017_ó¨‘øìS†ùt_x001d_ïçNn¾G5Kê.;]rU_x001b_hdã‡&gt;®(øíû5)¥õO·c%&amp;Ås_x0002_ò_x0011_&lt;_x0008_5?¥‹æTn³Ö&gt;_x000c_	ºˆ-O£¡MWªÝ-Æ_x001d_/_x0003__x0002__x000e_‡V&gt;_x0014__x000f__x0014_OV3Î¾&lt;q½_x0018__x000f_õ½Azåu€©4ñ_x0014_#VÏ"Í_x0002_gµ›Û¾&gt;W/2s¾ù4l¯¤³_x0016_A_x000c_¾¸:Ì¨üóC`óÎiÉY»å|K[c_x000f_Î”8_x001b_lød_x000f_á¡«_x0003_ÂÄÅ¨?4Ÿ_x0012_bX›Ú_x001e_Èý</t>
  </si>
  <si>
    <t xml:space="preserve">«ç¨Ï_x0014_º‚‡zÚ¾_x000c_Õ_x001a_9í¯gLùŠ¦M_x0001__x0003__x0002__x000e_ÜÑÅÆ‚IöA/Þ}_x0002_í_x0003__x0002__x000e_J±_x0001_»Þ»¦_x000e_Ÿ•Ï_x0016_j_x0003__x0002__x000e_Åë®Â’åæ[_x0018_Woú…ƒ_x0001__x0002__x0006_gã7í_x001b_ª_x0003__x0002__x000e_ó¼ÓÊsX$xž_x0016__x0008_S_x0003__x0002__x000e_vºTÖr—™%J8ÀÑª¬_x0003__x0002__x000e_¾#_x0006_TÈ_x0016_w*ÙÁ¤$­Ö_x0001__x0002__x0006_Õe_x0008_Ù)»_x0003__x0002__x000e_¬!/\_x0017_mgâ$;Â˜_x0003__x0002__x000e_÷ci_x0015_lj_x0006_#z[ ‹¬_x0001__x0002__x0006_ÐE_x0007_Dö_x0003__x0002__x000e_¥@á*(°¦ÄDuìŒ_x001c_Î_x0003__x0002__x000e_Zû™‰fÄ_x001c_Þò/#|}</t>
  </si>
  <si>
    <t xml:space="preserve">_x0003__x0002__x000e_õ'^©ã]?ÄýAø:˜/_x0003__x0002__x000e_v</t>
  </si>
  <si>
    <t xml:space="preserve">±]4œ[äRºx·K_x0003__x0002__x000e_)8Vè_x001c__x0019_ÞŽC9;~l6_x0001__x0002__x0006_Ša¨®_x0013_	_x0003__x0002__x000e_’™®º¹õ•úGXÖ„bF_x0003__x0002__x000e_Jì_x000f_×þ_x001f_£U_x000f_ó`Ð_x0002__x0003__x0002__x000e_…°5</t>
  </si>
  <si>
    <t xml:space="preserve">ÿÖ_x0016_¯K_x0002_EQÝ§_x0003__x0002__x000e_mòª	_x0013_½_x001f_û9¦a¾?e_x0001__x0002__x0006_O!qL;ž×6Ü¾”ÉÓ¬McÄÇë_x0016_-@_x0003_Ò_x0017_$}“©=</t>
  </si>
  <si>
    <t xml:space="preserve">Hñ;…QÀ[‡_x000c_í5_x0008_‹^Ø•×zÅË4_x000b_</t>
  </si>
  <si>
    <t xml:space="preserve">_x0003_Íø'’_x0015_&gt;_x0002__x0012_¢¸/dëXpcK¿« TG_x000c_¯yu_x001d__x000f_ÇÙjSšñ±Iü¶›F_x001c_=_x0019_åj_x0001_a‘ƒëEi²•£ v#Ö¨_x0012_»¹}IWÚÞa5@ó_x000b_ÌÜÅ§í\˜ñÕv_x001c_!#f£_x001c_÷‡_x0017_õ$f¬»Aßšóœqâ±8ý	¡¾9t&lt;hù¼Š‡œÀ_x001c__x0016__x000e_ÙVíT2­Üí©f§þïãqùX:±û_x0002_9 cSõ9Æ²†_x000e__x0004_Õ¡_x0012_ÉæåìHˆ·</t>
  </si>
  <si>
    <t xml:space="preserve">çm</t>
  </si>
  <si>
    <t xml:space="preserve">Ó</t>
  </si>
  <si>
    <t xml:space="preserve">§_x0012_P'ØÚ_x0010_î_x0016_çûÁ»…_x000f_á™”ƒ_x0010_¤x·¬&lt;_x001a_¢r_x0004_MâõUç˜FH7_x0016_&gt;µæ|1°e_x0008_{t</t>
  </si>
  <si>
    <t xml:space="preserve">Œ-Û_x0005_ì:D‘ãt‡#´J¶îóík|ô÷vR_x000f_ÕŠ¼_x0001_SBKaÂ;&amp;eÞÙ=;¨_x0008_a^`ÇCµ&lt;</t>
  </si>
  <si>
    <t xml:space="preserve">;^ûa</t>
  </si>
  <si>
    <t xml:space="preserve">_x001b_Q¥h_x000c_©˜“_x0010_	u`¤=î</t>
  </si>
  <si>
    <t xml:space="preserve">¢þú-Rï¤+5m~Æº\ªP_x001e_xeŒJe%ù{ŸŽ/N_x0015_ 5_x0004_ˆ‡§Á‡S¿QöcÆ`ÍYÔ_x0003__x0012_-BËš_x001d_O\ÃA§üÐèé6#ŒjÓñsRGˆÙþK .‡V§Ê7V¼ïÑóÜðH]ûÀ;¨þµÂoƒï_x0006_ÈÈ\K¿¨g_x0008__x0017__x0004_Ï&gt;B¬eô]á‹b¤&lt;	î1³Ö­&lt;WáÁt_x0008_Lpv»¨Mg*Ó_x0019_$Y</t>
  </si>
  <si>
    <t xml:space="preserve">ge-³Í_x0002_RŒ|ËŽÚ¼9 ÑÔ×1Ûbik}J³‡ç&amp;uÐÕ½eIæçÊ5YÍ_x0002_¹x'©€jŽ{Rl_x0007_.â_x0013__x000c_[_x000b_¯…~</t>
  </si>
  <si>
    <t xml:space="preserve">	_x0008__x0010__x0006__x0010_F_x0018_Í_x0007_ÉÀ_x0006__x0002__x000b__x0002_&lt;"~=_x001e_€_x0011_	=_x0007_Æ±pæ;jX°W_ç_¸„_x0005_F_x001c_FGé"½_x0002__x0003_v:ÑM4’˜åm&lt;~hIŒþ:_x0001_ðâ)‡™_x0010_“|</t>
  </si>
  <si>
    <t xml:space="preserve">_x0002_5g_x000c__x0002__õ_x000f__x0002__x0011__x001b__x0011__x0002_)_x0015__x0010__x0008_”ì½_x0001_$@7g__x0002_ó¾*_x0002_Ñê+_x0002_:á‚_x0002_O$€_x0008_³znGîPJ—%_x0002__x0004_‚ˆŠÃ_x0002__x000c_È_x001b__x0014_Á_x001d__x0002_SHv&lt;†ÐB5çƒï_x0013_žñ_x0017_â_x0014__x0015_ƒ_x0002_áe„_x0002_Ð&amp;_x0008_ûßTÐy½'_x0008_JH;™8J–Æ(_x0008_™B›8:s­Î)_x0008_cJáÆ_×¿wMê_x0004_«p6ÑR@¹#x/aÇ0“„è—€*|_x000e_-ác1Q:k}ÏÕögÍ–¾Äñ˜_x0013_D_x001d__x0007_ˆÞtúî_x000e_kB·¥¡‘Ùß_x000c_æÂ–ë’ d_x0018_0y’ïÃÒ*£;</t>
  </si>
  <si>
    <t xml:space="preserve">¬Å.±ÉƒÓ¸p®î_x0002__x0016_</t>
  </si>
  <si>
    <t xml:space="preserve">*µi¼ÿ©öz_x0016_pÚLßÙø#x˜‘ÝI¬¹_x0010_çŒ$wõ½îök®_x001c_g&lt;¥‚ü"|®¶†._x001b_ ‚à»6å</t>
  </si>
  <si>
    <t xml:space="preserve">EÑ÷¸Ž_x001d__x0005_Ž_x0018_¨Ÿ0_x0007_üêá÷ÿÚÎòh™ÐÅqR&gt;ª&gt;«§0„&lt;dé_x0018_–XXrmÑN_x001f__Ø·àuq+o¯_x000c_Ùd¤ñ!Sd^¢‘Ÿ¹D|DcpN(v[å_x0006__x0001__x001d_~$a¨g_x0013_&gt;_x0002_3Gb‡1ƒL)_x001c_¨•_x0002__x0013_úaPÞ_x001f_­RëÜ^°(ms¾L_x0016__x0013_J“'|ŒæsuC¬(u^ U„ëËUº&lt;(¥Ö%Ÿ_x001f_r!Ì•æa»F{Êü_x001e__x0012_q'ýó¥äéÜG·Ö€‹É§û•5™^BË ¯÷/`ùó‹|</t>
  </si>
  <si>
    <t xml:space="preserve">ò_x001c__x0001_åQ_x0019_áDZ¯€Óš©*_x0015_°¦­SO;AØŸq×6{d9_x0019_Ü_x0014_~¢™WÌDQ…tà—Ä{Œ _x001a_Àd +IÇ;k’sˆŒâÔr†•o; x¿(4_x001d_¢ßëû_x0005_•A)ûïnÕŠg¡Õ‹_x001c_z¤Ù/_x001a_—øíÔHµI®ãŒâÙÞ†Ÿ¬ž–;Ql(6ªj}#Œ_x0005_Å¸ƒÿ\¡È”ëQÓ¿_x001a_½šp–mNÀ¦%.u”óÒ_x000f_þåð4šç*k âÙ„c|i`.¸tÒèÜ‘%_x000b_­-_x0018_à˜Â¬WÐ–‰&amp;ü_x0010__x0012_`pnÅ¯ÙL_x0010_äß</t>
  </si>
  <si>
    <t xml:space="preserve">v±~–_x0008_¦	Cº</t>
  </si>
  <si>
    <t xml:space="preserve">_x0003_</t>
  </si>
  <si>
    <t xml:space="preserve">Â‰ˆœ_x0017__x0010_*æ'D _x0004_ÜˆAë-Ul§CÃõÀPÒÓ&amp;©„€õ’Lß€F‚ 9B2Œ×âÑ¶ñz\úá7_x0006_{P_x0012_XñŸµét|·)_x000e_Õq\¶_x001d_yìý:qy8&gt;\Á;Žò]@ì­búQ’ó…Ý¼Ïç²dÄ	NžtÅ¶ªøPá–åO­Åô&amp;CÁ¨Ù²×]p(c›až_x001a__x001d__x0014_·_x0004_-•Êeø)</t>
  </si>
  <si>
    <t xml:space="preserve">²rSÃpš÷k—Ó_x001b_R¨[ âþ–!Æ_x0007_ÄM§åjV)[–‚z€Ã‚¿Ð»Mnºa_x0002_ºÙq_x001f_&amp;*—Š§ÞQ_x0003_'wžÆÐù©]Ùs+_x000f_]²)"h_x0019_°ûØÚ×‚YþS£:gGm_x000f_g²PÐ#ý_x0008_Lªé0ë|÷àV‡_x0010_4„Øå‰àæ™ã</t>
  </si>
  <si>
    <t xml:space="preserve">x[¼ð’«ì$ï3|L+C_x0018__x000f_zè¶ý“†iŸfå—÷õ­’Ö}Wò«HÖ_x0018_$Ésg÷Õ_x0005_RG‡GœyŽ…atì†|Æ…d©.ësŠá™8ÆU%¡ºGÌÔƒ(´.åvóbÎL*„¤ä¼æÀ]QT­È±‡ØÁ‹Þ¤[)_x0017_Dw¿õ[_x0015_E­Ã</t>
  </si>
  <si>
    <t xml:space="preserve">ìÝ­”—{aªK(‹úJRI¨</t>
  </si>
  <si>
    <t xml:space="preserve">u$mC_x0004_ÿPã€~ÿ`v9_x0003_0¢ˆnªn_x000b_a_x001f_j&lt;6úZ_x000f_Ÿª_x0003_T‘èY*_x000b_µ_x0002__x0005_Òb</t>
  </si>
  <si>
    <t xml:space="preserve">Çu_x0008_M³E_x001f_Ù&amp;NXßþ'«'_x0008_­M‡_x0012_]Æqöêâu­¶ô¹m’ßç#@µþÂ&gt;</t>
  </si>
  <si>
    <t xml:space="preserve">_x0006_8HïÑMù</t>
  </si>
  <si>
    <t xml:space="preserve">Õº¨Q“›r|]ù]å¾t¢šFHë`ª_x0018_Ù\ó*£Ã_x000b_ã´h-¡_Fˆ§Ç(=é`%9âÍ“Ñ/ì‘¯³5÷µBè“°_x0012__x000b_bçŒæ$©)Xš	ñ¤_x0006_b&gt;ÚIÇðêX™VN€_x001c_Â_x001f_	c_x0007_4ÊÞ°ýÉ</t>
  </si>
  <si>
    <t xml:space="preserve">–°©Q|Æè¡~Åâ!</t>
  </si>
  <si>
    <t xml:space="preserve">fý«/à#‘¾ÑË§)S™Ô_x001e_ò{savçW"cÂœ_x0010_qâ€ƒFí&lt;¿t2_x0017__x0008_ˆwÐzbº¼üF.P_x000e_—_x000c__x001d_Ü¡"‰˜·GÈ!½Ð_x0014_liN/Ö"¦_x0003_2_x0016_(ŒR6_x0008_ßeÕ_x0012_¦ÄTôÑÛ_x0012__x0002_A_x0013_Ý_x0002_~Õc_x0002_ø	_x0013__x0002_¢kU_x0002__x000e_@}_x000c_&lt;5¾…@Jð8è¡ìË}_x000c_Ø}UÈÏ</t>
  </si>
  <si>
    <t xml:space="preserve">‰_x0016_lRŸÙ}_x000c__x0006_A9n:W{_x0003_Ž¨_x0012_}_x000c_</t>
  </si>
  <si>
    <t xml:space="preserve">_x000f_®Õ)m ÈÞ…_x001a_³ð]Y“ ¼Ðˆ_x0007_?_x0013_¬.Ë</t>
  </si>
  <si>
    <t xml:space="preserve">_x0006_ÍhœñGAàA-_x0002__x000e_aÇþTMûHiw»äH0_x0008__x0002__x0010_CêÔ.šgã(cd_x0010_~•jƒƒ_x0008__x0002__x0010_äì?“_x0016_AÆLkcÑ©tU2&gt;_x0008__x0002__x0010_ÿÈ¥âòX‰_x000b_2›ŠûŸç_x0008__x0002__x0010_õTåÅ$oMþÎÝ’_x0013_Zjä¨_x0008__x0002__x0010__x001d_àâtÑ¾¨žLO5ßÍÝk_x0008__x0002__x0010_ob_x0013_ÇÞŽ"»D_x001e_Å³_x0002_</t>
  </si>
  <si>
    <t xml:space="preserve">æ_x0008__x0002__x0010_&amp;Fút¦_x0004_k:_x0018__x0005_</t>
  </si>
  <si>
    <t xml:space="preserve">7'Þ@E_x0008__x0002__x0010_ÍxFY ÎÏâŒÔ}¼›_x000b_Œh_x0008__x0002__x0010_÷þ2Ç_x0013_ëUG_­_x001e_¥½ñß_x0008__x0002__x0010_8_x0019_³!_x0019_fX8–¥((“XüÞ_x0008__x0002__x0010_0&gt;ÜT»_x000f_š³_x0014_‚PkW™ÀÓ_x0008__x0002__x0010_ãÅÉ‹”Ä9_x0003_Ä¹$Aƒ_x001c_tw_x0008__x0002__x0010_!&amp;_x000e_1Ð\Kè_x0012_ðóf¡²2)_x0008__x0002__x0010_b~š…ª„òšŽ_x0019_DËŠXšK_x0008__x0002__x0010_9i7Â_x0006__x0005_µÝb'ÆsZº*_x0008__x0002__x0010_EÑ „	ƒ’0¹}=)_x0002_u”"_x0008__x0002__x0010__x0008_v0n„Fàå(½QkÎ_x0004__x0008__x0002__x0010_RZ7_x0017_Ù</t>
  </si>
  <si>
    <t xml:space="preserve">æêœ@GQ¾t_x0015_/_x0008__x0002__x0010_T8Ž’_2_x000e_ø</t>
  </si>
  <si>
    <t xml:space="preserve">¬“¦Û²QW_x0008__x0002__x0010_ƒ</t>
  </si>
  <si>
    <t xml:space="preserve">ƒ]''_x0007_Cq'*Ä3ëW_x0008__x0002__x0010_¿;kUB-Ø»t#„¿¯os_x0008__x0002__x0010_Zi&lt;ª&gt;X­ßU&gt;QïƒéH‡_x0008__x0002__x0010_´¶Ðù_x0015_¿“ûÃüÏånS¬_x0008__x0002__x0010_Ü7–V›_x000b_§rò¯Lé&gt;Ö½]_x0008__x0002__x0010_®K®_x0004_7_x0006_3_x0006_ãÎ_x0004_—_x000c__x001f_–!_x0008__x0002__x0010_/#ˆ)ÁÅhv˜Ó_x0001_¤_x0006_ÊUÝ_x0008__x0002__x0010_)ï§</t>
  </si>
  <si>
    <t xml:space="preserve">—‡5úa@„_x0015_ÓÇï_x0008__x0002__x0010_d&gt;Ï‰„e‡püo¦­[„ž_x0008__x0002__x0010_žÁRð7ÕòSÚçz½Ú¬4_x0008__x0002__x0010_+H¡Ó×¢MÞÆ€Î</t>
  </si>
  <si>
    <t xml:space="preserve">L_x0013_8—_x0008__x0002__x0010_+F‹ä_x0003_ãÃ</t>
  </si>
  <si>
    <t xml:space="preserve">Õ˜vçàM_x0004__x0008__x0002__x0010_T6©.\)à²‹×Ì;0Ç#"ý</t>
  </si>
  <si>
    <t xml:space="preserve"> ËØî6À–_x0005_KÊý</t>
  </si>
  <si>
    <t xml:space="preserve">@-]O_x001c_]­YDý</t>
  </si>
  <si>
    <t xml:space="preserve">-Jb­U</t>
  </si>
  <si>
    <t xml:space="preserve">.¢÷"¾&gt;©c.øGãüå#ä”Æ`_x0001_‚®s„_x0006_¶</t>
  </si>
  <si>
    <t xml:space="preserve">ô‰êw_x000c__1_x000c_i£çª_x000b_µÜ=ÿÍ]íøàƒYÄtµ&lt;”Þû_x0014_3¾jfë†#ý</t>
  </si>
  <si>
    <t xml:space="preserve">C_x0003_RÕ•ù+ÝX¾&gt;ç¬ÊF½àWå3xù˜Ï›áBÌš8ôìã¦”</t>
  </si>
  <si>
    <t xml:space="preserve">Ð^ø_x0003_¡ÌÙ.’#î/Z_x001f_\nPRværæ·;òØŠFOàT+¾@_x000e_›÷âf•ªb_x0013__x001f_J€#cÏÿÀ_x0018_Nv1}?žè%g¯MIÊc™žœÁW9$_x001b_Wþ_x0014_ŒN_x0004_¾*_x001a_+Æ&amp;“spŽWÃ³gCtý</t>
  </si>
  <si>
    <t xml:space="preserve">V&amp;âË|Ï´úüÀý</t>
  </si>
  <si>
    <t xml:space="preserve">eF</t>
  </si>
  <si>
    <t xml:space="preserve">Õ2†ê_x0006_ªM¾&lt;ŠD9e¾³fV¾tzR6W&amp;æ_x0005_&amp;{T_x001f_²Nù¼¨É¯î|Ù%Á×.|Dùó‹_x001d_µá@D_x0008_§9ÒÆ“ˆ—g_x0012_™2Dµ¾@_x0014_yA_x000e_`°+_x001e_$_x0006_#</t>
  </si>
  <si>
    <t xml:space="preserve"> –¸‰%ìY_x0006_=Ô\_x001d_žQBF_x001c_éy½_x0006_ê_x0017_œ&gt;ePš)¢Ðó³Â ¼o´¼YÛŸ</t>
  </si>
  <si>
    <t xml:space="preserve">Ï_x0013_€*ï_x000f_µý</t>
  </si>
  <si>
    <t xml:space="preserve">dÃ_x0016_ê·ÈgŽµ_x0001__x0002__x0006_^”àS…†_x0001__x0002__x0006_‹_x001d_ŠV_x0001_Õý</t>
  </si>
  <si>
    <t xml:space="preserve">]˜ØÏ|5i9åÕ¾_x0010_—™€2_x000b_¾Oå&gt;&lt;DH°_x001d_•‡ý</t>
  </si>
  <si>
    <t xml:space="preserve">_x0010_ŽÙªÑ&lt;hŒ+_x0013_¾_x0010_ø/Pl^u^Y£ ïBk=.Ýý</t>
  </si>
  <si>
    <t xml:space="preserve">!¬xØT¢ÅG¹®¾_x001c_`iˆ!_x0005_:K_x0004_§i_x001d_”_x0003_oŸ\Ô!“Uh6‡_x0011__x0001_±nåý</t>
  </si>
  <si>
    <t xml:space="preserve">‰×§ú_x001f_j?›ý</t>
  </si>
  <si>
    <t xml:space="preserve">'È`aåì¯QÙ^ý</t>
  </si>
  <si>
    <t xml:space="preserve">_x0007_Z¯@_x0004_ä–i–ô_x0001__x0002__x0006_áÞ#6ìºý</t>
  </si>
  <si>
    <t xml:space="preserve">ãõ}_x0016__x0019_Ùœ±ÎC¾_x001c_&lt;-;4 Õ´-_x0017_fBÀq{ìðEmú4_x0012_™ÌqÂf·£ý</t>
  </si>
  <si>
    <t xml:space="preserve">¡ÿlX_x0018_“Ïh_x0012_¾_x0010__x001a_žè_x0005_{GZf_x0011_¼GèçynŽý</t>
  </si>
  <si>
    <t xml:space="preserve">j¯}_$DeeAÁ¾_x0010_ìºM_x0002_ûQïj_x0014__x0003_•%6…&gt;~ý</t>
  </si>
  <si>
    <t xml:space="preserve">Ÿ_x0013_ÆŒ­“UÔÇý</t>
  </si>
  <si>
    <t xml:space="preserve">Zˆ_x0015_õ.Õe_x001e_½¾</t>
  </si>
  <si>
    <t xml:space="preserve">Kˆ_x0019_•œ_x0008_rn ý</t>
  </si>
  <si>
    <t xml:space="preserve">Ÿ=._x0008_£§)oø…¾_x000c_¡÷Ç©	ˆ&lt;êÚí´Cý</t>
  </si>
  <si>
    <t xml:space="preserve">¼@ü_x001d_0BS`±ý</t>
  </si>
  <si>
    <t xml:space="preserve">Ü_x0004_jWä´Óä…Ãý</t>
  </si>
  <si>
    <t xml:space="preserve">U</t>
  </si>
  <si>
    <t xml:space="preserve">qùhX®°_x0004_ƒ¾</t>
  </si>
  <si>
    <t xml:space="preserve">Iƒ`¥a_x0011__x0018_ïÑý</t>
  </si>
  <si>
    <t xml:space="preserve">šçÅß_x000c_‚_x0016_Ñê8ý</t>
  </si>
  <si>
    <t xml:space="preserve">/a¯&gt;Ì&lt;•#°à_x0001__x0002__x0006_æ'÷ˆ½³ý</t>
  </si>
  <si>
    <t xml:space="preserve">ûè–_x0018_ä_x0012_vŒ)ý</t>
  </si>
  <si>
    <t xml:space="preserve">²/Ïm_x000e_í_x0011_¨ÿ“¾</t>
  </si>
  <si>
    <t xml:space="preserve">„„$`_x0010_n?`S_x000c_ý</t>
  </si>
  <si>
    <t xml:space="preserve">ºZ ˜Ó¶_x0011_¥†_x001c_ý</t>
  </si>
  <si>
    <t xml:space="preserve">6‘¢oÀ¿‚ S°ý</t>
  </si>
  <si>
    <t xml:space="preserve">cÛk£I`Zí!¼ý</t>
  </si>
  <si>
    <t xml:space="preserve">ø©«1“Ò@'E´¾</t>
  </si>
  <si>
    <t xml:space="preserve">LÅNnktÕ¢ Äý</t>
  </si>
  <si>
    <t xml:space="preserve">_x0013_•…_x0019_ßÌ_x001d_s…Íý</t>
  </si>
  <si>
    <t xml:space="preserve">ÕZŽƒLsà_x0018__x0006_!_x0001__x0002__x0006__x0001_ÄÔ~_x0008__x001c_ý</t>
  </si>
  <si>
    <t xml:space="preserve">R…šëö_x0001_—[£ù¾</t>
  </si>
  <si>
    <t xml:space="preserve">zp6J_x001a_oÍ*_x0013_Iý</t>
  </si>
  <si>
    <t xml:space="preserve">Ù¥€)wßaq×ý</t>
  </si>
  <si>
    <t xml:space="preserve">_x000e__x0008__x0003__x0014_~_&amp;³_)_x0001__x0002__x0006_öVåÔt®ý</t>
  </si>
  <si>
    <t xml:space="preserve">ªÁH«€F_x001f_ªª5~_x0002_</t>
  </si>
  <si>
    <t xml:space="preserve">_x0006_uŽ¼¾Bwd£½ý</t>
  </si>
  <si>
    <t xml:space="preserve">JÈ—=¹Ñ Å0:ý</t>
  </si>
  <si>
    <t xml:space="preserve">¯_x0001_Úz³ŒeŽ’„ý</t>
  </si>
  <si>
    <t xml:space="preserve">%Ëù½G_x001e_ÞVÄ&lt;ý</t>
  </si>
  <si>
    <t xml:space="preserve">Î(ÚùÛ_àJ•±ý</t>
  </si>
  <si>
    <t xml:space="preserve">0÷Ï?Lß</t>
  </si>
  <si>
    <t xml:space="preserve">„Xeý</t>
  </si>
  <si>
    <t xml:space="preserve">ÇÌ_x0003_q¬¡Ví^½ý</t>
  </si>
  <si>
    <t xml:space="preserve">‰ý_x000b_3N!LÒyÓý</t>
  </si>
  <si>
    <t xml:space="preserve">ÜŠ‰</t>
  </si>
  <si>
    <t xml:space="preserve">_x001d_çPN›</t>
  </si>
  <si>
    <t xml:space="preserve">_x0001__x0002__x0006_†Â_x001a_ŠŒíý</t>
  </si>
  <si>
    <t xml:space="preserve">RpÔ_x0017_ì¡0ŸÓÃý</t>
  </si>
  <si>
    <t xml:space="preserve">¤I)_x001a_‹*¾zoSý</t>
  </si>
  <si>
    <t xml:space="preserve">øcÅŸ¶Za&gt;’ý</t>
  </si>
  <si>
    <t xml:space="preserve">§ŽÚ9;‹È_x0005_¤¤ý</t>
  </si>
  <si>
    <t xml:space="preserve">î6_x001c_^	ÃÓ'^º_x0001__x0002__x0006_–ç^ÿ„Gý</t>
  </si>
  <si>
    <t xml:space="preserve">16‘çóÎš_x001e_€•ý</t>
  </si>
  <si>
    <t xml:space="preserve">d5DzåºáÖë¶ý</t>
  </si>
  <si>
    <t xml:space="preserve">Zú Q®›údò^ý</t>
  </si>
  <si>
    <t xml:space="preserve">–_x0013_ø‰VÈÈ’_x0010_¾</t>
  </si>
  <si>
    <t xml:space="preserve">œ¨8³º„v¬£oý</t>
  </si>
  <si>
    <t xml:space="preserve">f}ýã¸Qù_x0001_¹"ý</t>
  </si>
  <si>
    <t xml:space="preserve">ö±¢-¼7àO_x0017_â¾&gt;5_x001d_Óó%x¹Ùg2KÓˆ-_x0002_Tâ§÷‹¿¸×VÜ¨_x0019__x0014__x0005_šÍz;®^¢9eÐÞºØÃÛJž‡£c_x0014_à“</t>
  </si>
  <si>
    <t xml:space="preserve">] exø‘'ý</t>
  </si>
  <si>
    <t xml:space="preserve">å8$Ÿk_x001b_-¸Tÿ½_x0012_Ï!¿rw‰—0Ý/˜gGkëö;Pý</t>
  </si>
  <si>
    <t xml:space="preserve">_x0012_Ì_x0018_Þ|.U™‹¢_x0003__x0002__x000e_W</t>
  </si>
  <si>
    <t xml:space="preserve">ïbÄ#¤_x0018_j°–úî ~_x0002_</t>
  </si>
  <si>
    <t xml:space="preserve">úÇQ}süÆKõ_x0003__x0002__x000e_‡ù’ÆoHï3&gt;…)¿_x0012_ê_x0003__x0002__x000e__x0003__x000c__x000c_Akë&gt;Å[~hYn~_x0002_</t>
  </si>
  <si>
    <t xml:space="preserve">(ÅNAŠØèÔŽ_x0003__x0002__x000e__x0005_æ÷_x0004_”´m_x0011_`</t>
  </si>
  <si>
    <t xml:space="preserve">‡5›j_x0003__x0002__x000e_-š_x001b_ôâÕÍå#dM·e_x0003__x0002__x000e_%KØV’_x0005_O®[’vF´\½Z¿_x0018_ÃõÉ¿_x0015__x0017_:_x000b_&gt;}zš_x000b_ˆ®kðe\CÓ®éÐºê#÷2_x0004_eJœ_x0016__~%ÁœU§*0.Ÿ´Â¡`Â›¹=ôÐþ_x0015_¡c‡¤Á‹@ü cB]¨Ô}3Š°Dq`ôg“(£$9Ù“_x0003__x0002__x000e_‡ýû_x001f__x0014__x0004_ÑÞ¥x‹ª€ _x0003__x0002__x000e_°Åp_x0019_o#…Í_x000c__x0002_çµWH¾</t>
  </si>
  <si>
    <t xml:space="preserve">Ó_x0008__x000b_9´ZaÑêý</t>
  </si>
  <si>
    <t xml:space="preserve">ÌQFÒñï­6½_x0012_ÆýS¶ZipC‘_x0014_`"yî_x0006_9@Ãý</t>
  </si>
  <si>
    <t xml:space="preserve">iåXÜÆ\_x0016_áI˜_x0003__x0002__x000e_Õ£Z3ý&amp;°t_x001d_­_x0015_Gñœ~_x0002_</t>
  </si>
  <si>
    <t xml:space="preserve">ŽThíD_x000e_.köv_x0003__x0002__x000e_Už}ËÎÊÒÔe•÷K*_x0003__x0002__x000e_“ÄÒ2ïã¿"a‚</t>
  </si>
  <si>
    <t xml:space="preserve">ÄÄÒ~_x0002_</t>
  </si>
  <si>
    <t xml:space="preserve">PÍz€ž.Ôýj_x0003__x0002__x000e_^šlèUeséM_x000f_9)b_x0003__x0002__x000e__€ –•Z–_x0010_jØ|„#_x0003__x0002__x000e__x001e_PÌÎµ-­9E5ô+x½Z_x0008_¿·©Ú	W­_x0007_ðBº_x0005_hï§ÂþÈÖÈ-ÃsÌ_x0017_È’­’_x0002_ÿ¨×akàÅ‘O;«†œ_x0018_¬thì-mà˜ŸÕÊdí‰s`‰Èdç‹_x0016_öº*ùq_ÅTõn_x0008_á`_x0001_FÚ(_x0002__x0003__x0002__x000e_œzË=$‰_x0019_á.¹‚ÀG—_x0003__x0002__x000e_Š_x000b_["Éà—ÎìR?8&lt;W¾</t>
  </si>
  <si>
    <t xml:space="preserve">TŠè_x0018__x0010__x000e_åŠ&amp;ˆý</t>
  </si>
  <si>
    <t xml:space="preserve">Ú¢(ê_x0017_ám_x0015__x000e_¶½_x0012_N8ÙÛú]}_%2µ_x0012_d»¾¼¼_x0013_ý</t>
  </si>
  <si>
    <t xml:space="preserve">ÿ</t>
  </si>
  <si>
    <t xml:space="preserve">i_x0012_S‡tc:_x0003__x0002__x000e_[Œ_x000b_åx8âåk1M2„w~_x0002_</t>
  </si>
  <si>
    <t xml:space="preserve">w…ÍÃ:ŠHs_x001b_–_x0003__x0002__x000e__x0001_@_x0001_`_x0012_Û9¶&lt;ñ@„_x0005_½_x0012_l©2*Ý½E_x000c_‘úL´ãJ(Û_x001d__x0003__x0002__x000e_IÙw ì«¯xž-^®ô+_x0003__x0002__x000e_YÌ_x0018_¸Èÿ9‘!_x0017_7_x0014_VÌ½`«C_x000c__x0015__x000c_Z´”oê&gt;šûLÜpÍš»¼¡_x0019_ÿ™F›íå_x0018_JÐ/†Ò_x0004_îŒží_x0004_(ob'YôÇà¬‰ôðÒºÍ`‹è¬ˆ¥+¾hóéžÉË0}Ä@/n©_x0013_Xµ&gt;}~††`;Ç§*`®Bês__x0003__x0002__x000e_xT~X¹ð_x0010__x001f_…_x0010_¤uP~_x0002_</t>
  </si>
  <si>
    <t xml:space="preserve">l@t“_x0006_-_x0005_ƒ\K¾</t>
  </si>
  <si>
    <t xml:space="preserve">˜˜n¡Prª_x0006_qý</t>
  </si>
  <si>
    <t xml:space="preserve">NÐ_x000b_²%.¦U‹÷½_x0012_ÿ ßu¸žñ¬¥cÑ‰âÍ¦í™ý</t>
  </si>
  <si>
    <t xml:space="preserve">®i_x0001_¡5_x0004__x0008_Iap_x0003__x0002__x000e__x000b_Ô.R½</t>
  </si>
  <si>
    <t xml:space="preserve">K«¡1S~_x0002_</t>
  </si>
  <si>
    <t xml:space="preserve">Än¾§1_x000c_Ágx_x0018__x0003__x0002__x000e_šQB3¬Ð_x0012_•’ØŸéËþ_x0003__x0002__x000e_ü`Y+áö_x0010_@·Ô¶Ð_x0011_[~_x0002_</t>
  </si>
  <si>
    <t xml:space="preserve">gcBÖ</t>
  </si>
  <si>
    <t xml:space="preserve">utx¼³_x0003__x0002__x000e__x0018_ÆC`§ÞÃ¶óã{o_x0003__x0002__x000e__x0014_ì{S_x000b_ä“bSèj–†v_x0003__x0002__x000e__x001e_Ê@½‡ñ3SwÞÀ</t>
  </si>
  <si>
    <t xml:space="preserve">À¿½ZÐ_x0013_¤_x0017_xoÍ«Q1Á~YRûÝzÃ(CÃ§TËAlà</t>
  </si>
  <si>
    <t xml:space="preserve">oÍšžff_x0002_òÌˆˆ$@Ï—þ‚9EÏþ_x0018__x0014_zÁªŸ i’r÷ör_x0012_äG_x0006_“ð6òm_x001f_‰Ø£¦«â&lt;Ä U(i±òÕ_x0003_›_x0003__x0002__x000e__x001b__x001b_ðV«a„¯¬9Ç[_x0008_Y_x0003__x0002__x000e_á›ÀSw¸õ_x000f_kÈ”tÒ¾</t>
  </si>
  <si>
    <t xml:space="preserve">Î‡(ns¨ÒÏÄIý</t>
  </si>
  <si>
    <t xml:space="preserve">U%Ö£¢ý·hoe½_x0012_+ùÀÿ_x001a__x0011__x0012_ÙŠË×MX_x0015_p</t>
  </si>
  <si>
    <t xml:space="preserve">àVý</t>
  </si>
  <si>
    <t xml:space="preserve">¦W_x0017_V9_x0008_&gt;¾Âô_x0003__x0002__x000e_ÙVl</t>
  </si>
  <si>
    <t xml:space="preserve">1ê‘1Ý‘tÔÑ~_x0002_</t>
  </si>
  <si>
    <t xml:space="preserve">)u_x0011_rN›ðà»¾_x0003__x0002__x000e__x0006_Û_x0008_:ùÄSQ_x0015__x0013_LI_x001b_½_x0012__x0010_Fæß)%…n_x0007_]¿GKòy}ÕV_x0003__x0002__x000e_–âaP_x0010_~³RÏ©2!4_x000f__x0003__x0002__x000e_pZ</t>
  </si>
  <si>
    <t xml:space="preserve">y¬(ë“|/ß¶_x0019_Ò½`(X0_x001e_pïmp c¦¿hïA|¬¡r7"}_x0002_Ÿs7¦Q*€lô</t>
  </si>
  <si>
    <t xml:space="preserve">¶t_x0003__x001c_– _x001d_h*=mïÿa}y¯M &amp;qLYöÝ¶tÁÖ[kâÆ_x000b_ÀFž;©dmýÄœÁÛÈ0LéŸ™S#œóƒŒ_x0005__x0003__x0002__x000e_UZ¥ZƒEÚHS”Äáˆf~_x0002_</t>
  </si>
  <si>
    <t xml:space="preserve">6^º*–_x0019__€—±¾</t>
  </si>
  <si>
    <t xml:space="preserve">“E_x001c_£ÛZW§ò_x001c_ý</t>
  </si>
  <si>
    <t xml:space="preserve">l÷n÷¡ñazP</t>
  </si>
  <si>
    <t xml:space="preserve">½_x0012_õ</t>
  </si>
  <si>
    <t xml:space="preserve">˜MÂ]&lt;‚±Qs®³ª_x0018_°Hý</t>
  </si>
  <si>
    <t xml:space="preserve">_x001e_5”¿œCR”à_x0010__x0003__x0002__x000e_"+d_x0004_IöY_x0008_¢ø·X­«~_x0002_</t>
  </si>
  <si>
    <t xml:space="preserve">áŸø'_x0019_ó4V`_x0003__x0002__x000e_Û_x000c__x000b_¸1÷=wàÉ¿ï_x000b_U_x0003__x0002__x000e_ËÂèÏw_x0018_\qR#Æ¿~_x0002_</t>
  </si>
  <si>
    <t xml:space="preserve">ÜùŸD‰y=ThN_x0003__x0002__x000e_¢_x0006_úª_x0019_8¤|C§(´ ‘_x0003__x0002__x000e_Sd_x000f_Zß_x001e_†_x000c_³ZŠL¬Ñ_x0003__x0002__x000e_fhf²'0â_x001c_&lt;Gœ—ý%½Zß_x001d_C§×_x0016_„Mïˆ	CE‹”oÅß¤ûÉ}_x0008_K2@mnrnýÝA{_x0013__x0007_Ý_x0011_Í/N+ÅuºüXÑ…Ó÷IDQ_x000e_4f~_x0010_¤âÅ­«òã¤´äÈbƒ__x001e_€1wþÔ£çÎ±`_x000f_;ò_x0003__x0002__x000e_a¼=Ãû:»_x0008_OD:žj7_x0003__x0002__x000e_ íajcÃÍÛ¸E´\C‘¾</t>
  </si>
  <si>
    <t xml:space="preserve">_x0006_¦Z_x0012__x0001_iVj¶àý</t>
  </si>
  <si>
    <t xml:space="preserve">ZU€¶Ÿëw”ù</t>
  </si>
  <si>
    <t xml:space="preserve">½_x0012_~9!|Ct_x0008_Ð»¶_x0001_èöª¿²¤­ý</t>
  </si>
  <si>
    <t xml:space="preserve">±„0¨_x0017_ò¼Àxl_x0003__x0002__x000e_ÙíyÎÖ_x000f_õ/</t>
  </si>
  <si>
    <t xml:space="preserve">ÙXÏ&lt;™~_x0002_</t>
  </si>
  <si>
    <t xml:space="preserve">raì‘OQ] Dð_x0003__x0002__x000e_5árîòá×pê_èËËÚ_x0003__x0002__x000e_DýOä_x001d_øÑ</t>
  </si>
  <si>
    <t xml:space="preserve">Q˜d1Cº~_x0002_</t>
  </si>
  <si>
    <t xml:space="preserve">_x001e_éQÄ JÀ_x0013_Tø_x0003__x0002__x000e_\à%åjM§_x0019_Z_x0013_D_x0002_\_x0017__x0003__x0002__x000e_’Ô26_x001a_</t>
  </si>
  <si>
    <t xml:space="preserve">×Þ4¥_x001f_óºo_x0003__x0002__x000e_ë¹¯E¢Q‚BuPžl_x0001_½Z·…;D3g³ˆ‡Øi9_x0012_xâ±´“´}ÏóU8+Ÿ$q'ùœ_x0017_"³</t>
  </si>
  <si>
    <t xml:space="preserve">G!·_x001f_’_x000e_pH'"îTMy.KzúŒÈ\Ê…$´_x0019_@ÈÁxq©:u!ÞÝ1TºÙûe°÷_x001e__x001b_*I_x0002_Ó‹Õæð_x0003__x0002__x000e_ÌCI*ZhZRCTœtpò_x0003__x0002__x000e_B¦(ŠÝu™1úª_x001e_›Sç¾</t>
  </si>
  <si>
    <t xml:space="preserve">›_x0012_JŸÛÃE^bPý</t>
  </si>
  <si>
    <t xml:space="preserve">P9–*_x0007_vO½¼A½_x0012__x0019_Oid­</t>
  </si>
  <si>
    <t xml:space="preserve">EU’O</t>
  </si>
  <si>
    <t xml:space="preserve">ØU±­5§ý</t>
  </si>
  <si>
    <t xml:space="preserve">lLO</t>
  </si>
  <si>
    <t xml:space="preserve">4èIíV_x0012__x0003__x0002__x000e_hÉ_x001a_Bq:N²Dð`Ì~_x0002_</t>
  </si>
  <si>
    <t xml:space="preserve">Ñ¾4_x001a_¾Pó-©¹_x0003__x0002__x000e__x0017_RÙš_x0015_›</t>
  </si>
  <si>
    <t xml:space="preserve">_x0017_S+ƒ&lt;Ôþ½_x0018_Ñk[ˆL_x0016_qØõ_x0010_.£c_x0006_ó&gt;·®éx'Ö—_x0003__x0002__x000e_’1ýÃE­¸_x0008__x001c_¤ÊmIP½`ú</t>
  </si>
  <si>
    <t xml:space="preserve">lnv ÕLyÎ¤~_x0003__x001b_é¤</t>
  </si>
  <si>
    <t xml:space="preserve">÷öó_x0012_‚"Û&gt;mv¶C_x000e__x0008_1Ö_Å“ž_x001d__x001d_šO_x000e_</t>
  </si>
  <si>
    <t xml:space="preserve">lmÀÚ.“_x001a__x0002__x001d_Â›Á_x000f__x0005_1àÒ‘³‰/†_x0003_0!¥qÓ9</t>
  </si>
  <si>
    <t xml:space="preserve">Ä³ußˆö	$_x0019__x0015_g¿ƒ_x0005_\_x0014_Ž!Pù_x0003__x0002__x000e_Ÿ¦ÃX—ÜŽnj¤V7_x0019_~_x0002_</t>
  </si>
  <si>
    <t xml:space="preserve">I	Û_x0013_J1_x0017__x001d_¢¾</t>
  </si>
  <si>
    <t xml:space="preserve">¼Ù÷¼ƒòtEo~ý</t>
  </si>
  <si>
    <t xml:space="preserve">_x001e_¢S¡óŠüé±½_x0012_¬¶ýã¾WÌ3Ü_x000e_ôFLÎðÿ_x000f_Çý</t>
  </si>
  <si>
    <t xml:space="preserve">&lt;º›Þ]b´_x001c_X¡_x0003__x0002__x000e_cýD_x000e_ƒwK_x0015_@²³yrH~_x0002_</t>
  </si>
  <si>
    <t xml:space="preserve">ÒÓ_x0013_z¡xðÀdæ_x0003__x0002__x000e_­ÚÝÇ:Ó¢_x000b__x0015_ÔÀsÜ_x0010_½_x0018_ï/S_ßå_x000b__x0006_N:ó$ºÎ“•0zoÞ›oj_x0003__x0002__x000e_ùô¾_x0004_iñn:_x0008_}Ç&gt;ù½`y­¬±U_x000f_ñæƒ_x0017_úÍ’Ô†Ö—»ëÅ_x000e_;µ_x001f_ZVßJFøÓ…tKÖ¯‚å.I_x0019_¸Ä·£#úqÿ_x0016_ðÎpm_x000e_&lt;Š„Su£Ê2&lt;rD'’$?øÃNé‚l§ó³1®&gt;hBt=_x0017_‘òaŠ	Å_x000e__x0003__x0002__x000e_¢©~z…¦&lt;óÝBjV~_x0002_</t>
  </si>
  <si>
    <t xml:space="preserve">QSÃ6Njä½e[¾</t>
  </si>
  <si>
    <t xml:space="preserve">Ž§</t>
  </si>
  <si>
    <t xml:space="preserve">¬ÍÍ0à¯rý</t>
  </si>
  <si>
    <t xml:space="preserve">_x0002_	`G¾«U&amp;Z½_x0012_ )`TÌˆzQÑ‚càÄ½Ê</t>
  </si>
  <si>
    <t xml:space="preserve">dý</t>
  </si>
  <si>
    <t xml:space="preserve">/Åm2_x0007_Æ_x0004_HÔg_x0003__x0002__x000e__x0007_Ä_ˆÆÏ•Lî "œ^~_x0002_</t>
  </si>
  <si>
    <t xml:space="preserve">½_X¹_x000f__fJ÷_x0003__x0002__x000e_U4 "¿¢+;Ž_x0002_È;ä_x000c__x0003__x0002__x000e_í‘_x001e_b{Ÿ&gt;</t>
  </si>
  <si>
    <t xml:space="preserve">×¶_x0018_Ö_x001f_º½_x0012_±ˆ_x0003_ÍNÊh_x000b_UÙ²ßMC_x0002_"_x0003__x0002__x000e_®€Àò_x0002_`‚_x001c_Êá_x000e_ˆ_x0019__x0003__x0002__x000e_Ã„Ä‘­™í¤ÄÂõ8ß½Z_x0003_X_x000b_´ç3BnOZ_x0018_Û§_x0016_&amp;‰_x001b__x0001_1ìâÎ“F¾”êm1€h©ÇT2je&amp;"ŽXêœÔ_x001a_°Cùøb¡_x001c_–©UøgŽõ</t>
  </si>
  <si>
    <t xml:space="preserve">1_x0011_vÿ&amp;RœA¹_šH?$Ù¤|d'×°„Yx(!§ˆ_x0003__x0002__x000e_¡®É_x0010_Á?•Kö%îˆÅ_x0012__x0003__x0002__x000e_Ý_x001b_rü³ú†€c_x0001_¼K§É¾</t>
  </si>
  <si>
    <t xml:space="preserve">_x0010_/ÛY •à_x0016_)ýý</t>
  </si>
  <si>
    <t xml:space="preserve">_äˆ²ìpU&amp;ÿò½_x0012_¥ ‘_x001f_³5Û†äðdóöL^ÑÍý</t>
  </si>
  <si>
    <t xml:space="preserve">0_x001b_¹_x0003_k†_x0019_90`½–</t>
  </si>
  <si>
    <t xml:space="preserve">›CiI×	ž¿L_x0006_ˆ+í»½-vœÿ[2?uî_x000f_¸õ;Èç×ñ‡ ²ã</t>
  </si>
  <si>
    <t xml:space="preserve">&lt;÷qœQOBzfÿ¢ðlé\Ó¶E \&lt;ëÍB=3_x001a_‚é»ŽJ¶_x0003_¤í’Õb_x0005_IŸ_x000e_dXÌ˜J]_x0015_í[‡Ô•žrWR:¾¤‰‡&amp;Q</t>
  </si>
  <si>
    <t xml:space="preserve">bîÕSGm~Ð0—éä¤¿•˜Úbê=—´S¯]©Ì_x0006_nÿéP®æ</t>
  </si>
  <si>
    <t xml:space="preserve">“žËÊ_x000f_¬ÑU¾</t>
  </si>
  <si>
    <t xml:space="preserve">_x0015__%g]i&amp;)óÐý</t>
  </si>
  <si>
    <t xml:space="preserve">¦eÙt÷×ÊËZ¥½_x0012_\^¹ÂWšHK5Ü]óˆ°è‘ý</t>
  </si>
  <si>
    <t xml:space="preserve">9·åûfÞç[1$½–•Üâ(xø‘¿7rhõýt_x0004_=#ÿb_x001d_IºA..¡e}£$òŽÙq_x0013_ñtŠI!÷å­Ð_x001f_</t>
  </si>
  <si>
    <t xml:space="preserve">Aui§U¢|mú2œ%Y0ƒ_°&gt;Môý¼±¡|_x0017_í“¼$Þ±|ü¤Ãû_x0003_)ãžBGzw_x0005_AþE1C(¢1ï?</t>
  </si>
  <si>
    <t xml:space="preserve">&lt;Ò_x0001_÷?½_x0001_ö+=U`yö»ýÂµbíœ/lˆ¤_x0012_f</t>
  </si>
  <si>
    <t xml:space="preserve">tïé‹—òe†ìUÞ¾</t>
  </si>
  <si>
    <t xml:space="preserve">@•W†§p™~Ù7ý</t>
  </si>
  <si>
    <t xml:space="preserve">tš$7ù_x0010_fUÝ9½_x0012_6ïXó_x001c_èï‹Äu˜Û€{</t>
  </si>
  <si>
    <t xml:space="preserve">äþý</t>
  </si>
  <si>
    <t xml:space="preserve">_x0010_w—_x001a_˜_x001a_Ù`</t>
  </si>
  <si>
    <t xml:space="preserve">o½–N;$‡ø¥&gt;ƒÖN©ÏL_x0012_]</t>
  </si>
  <si>
    <t xml:space="preserve">øO“_x0019_ú8‚"pÆE&gt;_x0015_“2©QÄ	_x001c__x0013_‰G×¥?•û)ßká]F_x0017_ªÛÈÿ°šJ_x0015_‘h	Gë©»vL©ÇYÖOyºQ­YÔ}»uSa+†AÄ„nØX~¹_x001f_&amp;ñhX_x0012_#×_x001f_˜­KD_x000b__x0006_¾u3Åø_x000c_ÜL—Èøýñ;f+O`çb-_x0007_`_x001d_ý›(lƒçž</t>
  </si>
  <si>
    <t xml:space="preserve">þ¾</t>
  </si>
  <si>
    <t xml:space="preserve">†û]j@_x0010_¿`_x001e_`ý</t>
  </si>
  <si>
    <t xml:space="preserve">X;_x001c_¦R_x0016_±­_x000c_½_x0012_’Ëk!ú¥-³_x001d_ÂÂ_x001d__x000f_ô_x0008_j¼Pý</t>
  </si>
  <si>
    <t xml:space="preserve">»Zb_x0001__x0018_ßð_x0002_Ma½–äiO™_x0013_±S´ÊwìñyÇñ_x0017_ÅåÛ*hP* Í_x0014_š3îP£…_x001c_ÚãÚãÀAŒûzÙ˜_x0016__x0019_˜š</t>
  </si>
  <si>
    <t xml:space="preserve">lfëË?Ð-	êäØ“ì‡N»_x000e_×©(ò¯D_x000e_¯ïnÉU†_x0015_ûŒa&lt;‹rÓ_x000b_(_x0014_„SØâ¼¯Ñ[n0</t>
  </si>
  <si>
    <t xml:space="preserve">Z0F5ÿr_x0017_(dÄ</t>
  </si>
  <si>
    <t xml:space="preserve">Ñ=iï†¼ÖcìÔoÒibõé!§æŸC˜^_x0002_™WÞý.¯	¿j…_x0008_-¾</t>
  </si>
  <si>
    <t xml:space="preserve">_`Tw&amp;z¶[£¦ý</t>
  </si>
  <si>
    <t xml:space="preserve">ÖgÆG?A_x0005_É”a½_x0012__ØÕ(É_x0019_¾Þ˜_x0010_U_x000b_Ï¢°_x001f_×fý</t>
  </si>
  <si>
    <t xml:space="preserve">¶]ü]\ãù¢*½–	B_x0013_«õsÑ2»_x000b_NkØ'*˜K!@÷Â†-õ¾_x0002__x0008_#~_x001b_„‚S$</t>
  </si>
  <si>
    <t xml:space="preserve">©)³ËFƒNòGd¸€‘_x001f_Ð&amp;7€ÅÕfóð&gt;ÕºH+ú÷</t>
  </si>
  <si>
    <t xml:space="preserve">¬_x0011_ôÎŽ</t>
  </si>
  <si>
    <t xml:space="preserve">Ã…–ÙQäã*å9†RP‰Ô_x0012_€_x001e_àè³‰2ès&lt;¶úEé®–_x0016_Ã˜èÑ_x0005_ò5Ôƒ{zsÁº)=Æ–œò{í¦ø%_x000b_M|Ò´ñ1‹QÊÑM¾_x0014_P°¾</t>
  </si>
  <si>
    <t xml:space="preserve">6~_x0007_aE„¬a‚‡ý</t>
  </si>
  <si>
    <t xml:space="preserve">T¸Ó_x001e_Ý;ŠóPX½_x0012_ªŒy_x001d_êltDŒ_x000f_ñrˆ*-_x0002_õoý</t>
  </si>
  <si>
    <t xml:space="preserve">_x0002_lªBž¦</t>
  </si>
  <si>
    <t xml:space="preserve">· ½–œÜvW‘6Ë_x0002_e²7¦O•¡_x0013_å‡ý</t>
  </si>
  <si>
    <t xml:space="preserve">_x0007_\‡_x0002_€¨_x0001_”ÜˆÛ"zÙù(_x0010_Þ£^§_x001d_T3AT¨Ñyíê—vo1çï“ÿ^}_x0008_#_x000e_~ªå9l¡§_x0011__x0014_</t>
  </si>
  <si>
    <t xml:space="preserve">i…¦_x0010_oP(k_x0005_÷_x0019_CZzË</t>
  </si>
  <si>
    <t xml:space="preserve">@åª˜;ƒ_x001a_BXle_x0002_•Œå8f™ÑßuÎ_x0001_\_x001f_Zú«Gd_x0017_</t>
  </si>
  <si>
    <t xml:space="preserve">Ñ½õ{vjy˜W_x0002_Ç5_x0003_”Š{NÆé°ý`}¾</t>
  </si>
  <si>
    <t xml:space="preserve">_x0003_]&gt;É	¬¸Ý&amp;_x000f_ý</t>
  </si>
  <si>
    <t xml:space="preserve">HooF´OÇ×8]½_x0012__x0012_Y&amp;öÀ—¹m­_x001e_å±ÃÃ¸P_x0014_Yý</t>
  </si>
  <si>
    <t xml:space="preserve">tH'ò_x0016_äª"_x0016_½–¦D_x000f_»_x0004_-Ïäz&gt;+Œà£_x0012_ƒÄ¢±HìMùp_$m«ß_x0011_œÞ“Ê*_x0014_X&lt;ƒI‹*íÃÂù</t>
  </si>
  <si>
    <t xml:space="preserve">‘_x0003_Ïïp_x000f_®¢jçD&gt;ˆ_x001e_‘¥Z#ôyŽÌÁ³#›€</t>
  </si>
  <si>
    <t xml:space="preserve">®A+u¡IS¦É Å_x0013__x001b_µ‹—¶)ñsfOyÇl-ÇÞq"_x000b__x0016_"‡Ç¯yØõA¿r˜_x0004_Žï¥°6ê_x0019_ü_x001b_ŒNI¹_x000f__x000f_¼_x000e_h/cËxúCixý¾</t>
  </si>
  <si>
    <t xml:space="preserve">†m½ŠS{x½_x0007_‰ý</t>
  </si>
  <si>
    <t xml:space="preserve">˜</t>
  </si>
  <si>
    <t xml:space="preserve">E‘Â«ê"˜5½_x0012__x000f__x0008_CÇ{ì&lt;_x001c_ÊÛî„§ÌÅ;Š¡ý</t>
  </si>
  <si>
    <t xml:space="preserve">OU_x0017_Ã!Ž_x001c_ØãÈ½–à¹XšÖ_x000b_ó¶é_x0017_8¯wÎŒûcp_x000f__x0010_:_x0008_räo_x001d_ÆÊ•°GÂîÙ±_x000c_`Õs_x001b_!9)_x000b__x000e__x001b_®;âÀ²Ì2–Âú¼è}Hm-Ñ9ð_x001b_ÕºRR[.D1=!-í´"_x001a_œMy½û7ª_x0004_J„_x001c_Ø _x001f_’°_x000b_þ´ _x0011_ÈI¾ŒG­†ÚL_x000f_šÕèòúþJš}ò_x0010_™ø­GEAÕ</t>
  </si>
  <si>
    <t xml:space="preserve">7_x0017_</t>
  </si>
  <si>
    <t xml:space="preserve">kK:®’üˆ§&gt;_x0001__x0011_š¾</t>
  </si>
  <si>
    <t xml:space="preserve">’ö°‚î*ìƒVÔ×D“9ê_x000b_Aßç_x001f_NÃšPcf¥7¯Q/=H‚w|_x0003_×Ñ…7Éåa¯à_x0014_xcì¶q_x0014_;ÅsQ_x0015_Ì›ÅïîVMìPËÖ.€é_x001d_Pžüu_x0003_!_x0008__x0002__x0010__x0014__x0015_G½q}Ãz0Üœ</t>
  </si>
  <si>
    <t xml:space="preserve">_x0018_¥¿$_x0008__x0002__x0010_Ù_x0014__x001f__x0005_li¶Bû÷¬ÌåC°_x001c__x0008__x0002__x0010_§ÎaÚd}ã@Ž·lGÝãìþ_x0008__x0002__x0010__x001d_ÝsX.Ž›_x0004_ûb+2:_x0010_xæ_x0008__x0002__x0010_^Vt.5¶ƒ'_x0017_êéý=_x0008__x0002__x0010_ZˆÝ&gt;ˆc;íþT_x000c_²ß_x001f_</t>
  </si>
  <si>
    <t xml:space="preserve">_x0008__x0002__x0010_¯DËSšj€)f@ºÙ/_x000f_:N_x0008__x0002__x0010_HÔÒÒ+Â–)zõ</t>
  </si>
  <si>
    <t xml:space="preserve">_x000c_j–ø_x0008__x0002__x0010_•V_x0015__x0003_ª</t>
  </si>
  <si>
    <t xml:space="preserve">_x0015_v·ãýŸ_x0004_F _x0013__x0008__x0002__x0010_¾Â/æåI5_x0002_¤ôJ2_x001d_Ö_x0006__x0008__x0002__x0010_þú³œÉf_x0014_Õ_x0007_ks„=ÔÔ_x0008__x0002__x0010_¡_x001a_¸_x000c_µ™z¸_x001e_ÑÆÚ‚LwB_x0008__x0002__x0010_</t>
  </si>
  <si>
    <t xml:space="preserve">Q$K1$+T~ùtÄ*z.Y_x0008__x0002__x0010__x0008_®­;)‰M»õ[®¥4_x0008__x0002__x0010_Ñ#Ø_x0015__x001c_Ò“E•nA_x0004_ég â_x0008__x0002__x0010_ƒ*I_x001e_ÐwC5ö_x0008_´–_x0003_ý"Ð_x0008__x0002__x0010_†Ø&lt;»&gt;µÍúbm×_x0019_/ã“¦_x0008__x0002__x0010_ÜãþpN_x001b__x0002_OYR9</t>
  </si>
  <si>
    <t xml:space="preserve">_x000f_4_x0001_2_x0008__x0002__x0010_À_x000e_rˆgÕr£_x000b_òÚ¾_x001d_á=_x0008__x0002__x0010_04J¢Ó¨­µ0êç™ýbœ=_x0008__x0002__x0010_¡po@_x000f_ë¥ùŒÞÿ^Ž_x0001_r^_x0008__x0002__x0010_¨_x000e_tJÙ_x0016__x0008__x0016_ˆ´u÷Á+pd_x0008__x0002__x0010_˜ŸnýüDP_x0017_¨‡:YR×o_x0019__x0008__x0002__x0010_¹_x0011_7ÙrU_x0015_êŸP¥jXQm_x0008__x0002__x0010_'_x0010_âÄ_x0002_™7ZÂa_x0003__x0012_àG_x001e__x0008__x0002__x0010_•¿_x000f_V Ý</t>
  </si>
  <si>
    <t xml:space="preserve">MÚÈ3T&gt;áìV_x0008__x0002__x0010_Èe</t>
  </si>
  <si>
    <t xml:space="preserve">ÖäTE$QüQØ¯×_x0007_c_x0008__x0002__x0010__x001e_{-ÏL_x0008_Ìª</t>
  </si>
  <si>
    <t xml:space="preserve">2_x000b_Ï_x0002_S_x0008__x0002__x0010__x001e_œ¬v?p&amp;ó_x0013__x0005_j½º”«_x0008__x0002__x0010_Ï_x001b_×LK¨_T%Tà_x0018_†Yr-_x0008__x0002__x0010_TpÂž]}×Q%ö_x000f_+nüT_x000c__x0008__x0002__x0010_ez_x000b_q²¦_x0008_»Y_x0007_$×«{®‰ý</t>
  </si>
  <si>
    <t xml:space="preserve">oa~_x0016__x0003_VÐ¥¼¤½_x0012_M_x001b_¡. O_x001d_€-_x0016_·Ÿ_x001f_·qî5_x001b_ý</t>
  </si>
  <si>
    <t xml:space="preserve">­</t>
  </si>
  <si>
    <t xml:space="preserve">š±wÀ_x001a_‚&gt;½–_x0013_=‡ü‡^Áa‹í³Ír_x0017_ˆ8êüJí(eÑ%=ê…f˜+d³FH_x0004__x001a_ÖçáÑ&amp;k_x000f_Æ&gt;·è_x0015_š¸«_x0010__x001a_„ßcöµ7‘Ó_x0005_üý‚_x000c_|U_x000f_R_x0003_ò®ïŠ_x0001_ZALHËrG‹)†ÝÏ ±è´0Jt_x0001_ÔÏ_x0013_&amp;6t	Ìi#‘Ü1æ0s"à¡_x0014_¦9±_x0005_`‹¤RmXÒºš0ì®÷ †N@…QïŽ|ìGÿÓV\¾</t>
  </si>
  <si>
    <t xml:space="preserve">…ýkJ·¥ÇÅßý</t>
  </si>
  <si>
    <t xml:space="preserve">Ý_x0018_µÖ]V¿l+½_x0012_6+ìÅ‘}êæ‚_x0017_ª{¿†C—!!ý</t>
  </si>
  <si>
    <t xml:space="preserve">ïÄ‹ Õ/HÉ€½–ÒYð&amp;;ï&amp;°øïÉ_x000e_se³î_x000c_Ðîpã_x0011_¡Ôš6q_x0017_•–ÉhÏ_ÉH¶w_x000e__x0011_ÙôCín%ú»æX÷Ú‡ƒ_x0004_XòcÒÞÛ_x0019_0Ž¬</t>
  </si>
  <si>
    <t xml:space="preserve">Ê</t>
  </si>
  <si>
    <t xml:space="preserve">ß_x0017__x000c_9ó|ã§_x0010_ÃO‘Ø‘ñw³‡_x0019_Ÿx§Åe _x0001_z_x0016_[N]_x001c__x001d_`_x001c_vºSj˜_x0015_åýË_x0007_À»tív_x0006_7‘_x0002_#_x0011_=_x0007_ÄþUˆ_x0017_úñëˆú_x0012_F_x0018_è_x0014_ÇæúˆÏ¾</t>
  </si>
  <si>
    <t xml:space="preserve">0_x001c_…æÂJJ+_x0008_ºý</t>
  </si>
  <si>
    <t xml:space="preserve">Ó±µ_x0013_%¡^©ËÒ½_x0012_€‰ÐWm ?|Hïˆþ«ÅOB¹ý</t>
  </si>
  <si>
    <t xml:space="preserve">Eb‘4;_x0018_ùòÌ_x0014_½–Ü}·À€«ˆÉ¡“_x000c_C~ß—_x0013_›½e…·À*}¹?</t>
  </si>
  <si>
    <t xml:space="preserve">¢õ™fãDìÍ—È_x001a_"Ä_x0013_k_x0017_A_x001d_dkêhñ[ã%¯ä¯K Øë</t>
  </si>
  <si>
    <t xml:space="preserve">íI‚Ø |“;›¬­ØYã	F_x0003_šhy_x001b__x001b__x001f_IÖ­¥Gnãž</t>
  </si>
  <si>
    <t xml:space="preserve">Õ“UÙ·ƒ~®ûhùG‚jŽ&gt;_x0005_'öÊg.ämEîf´_x0001_OôMJ©›r½)¼V_x0014_*_x0008__x0011_U„_x0011_-_x001c_C-¬¿¾</t>
  </si>
  <si>
    <t xml:space="preserve">_x0003_4_x0011_o¨Â&lt;èRëý</t>
  </si>
  <si>
    <t xml:space="preserve">_x0010_4ÅÂU]AË…½_x0012_‰Éä0_x001e_6¬</t>
  </si>
  <si>
    <t xml:space="preserve">Užg{½ÿCBQÚý</t>
  </si>
  <si>
    <t xml:space="preserve">Ä¢=Ù_x0004_¶èdR¨½–_ŠÊ¦·Ñ˜NÂcH¢£U\/'&lt;}ºâèL‡k¥9Í£³¹Ò÷</t>
  </si>
  <si>
    <t xml:space="preserve">”~_x0013_._x0014_üžˆBõ‘7¼^­_x0005_‡[r_x0006_&gt;ÁìV“P„ØŽ"hà/_x0018_á®/|ºŠd]Åµ&gt;.r¯_x0007_OÅ#ÅM–µ‘ÂÙªÒq#+)û”úTµ¤?ûYãuw'_x001b_ŽÂ</t>
  </si>
  <si>
    <t xml:space="preserve">“B"¾µ•åÕµ_x001f_/&gt;HÐ¼</t>
  </si>
  <si>
    <t xml:space="preserve">¦dÔ'u_x0015_Z’W®_x0017__x001b_¾</t>
  </si>
  <si>
    <t xml:space="preserve">Ö_x001c_ÈÜŽª_x0001_˜Z+ý</t>
  </si>
  <si>
    <t xml:space="preserve">sÃ³@»ÖSh™Z½_x0012_Ö8</t>
  </si>
  <si>
    <t xml:space="preserve">D+Hs^õŠ_x0019__x0002_C|õ3¬ý</t>
  </si>
  <si>
    <t xml:space="preserve">Ÿežuí7|__x001c_Ð½–_x0003__x0015_;/IJ`þâ_x001b_Î8Ägª_x001b_</t>
  </si>
  <si>
    <t xml:space="preserve">oéÜ&lt;_x0001_°!Ô¦Cð6¢Á°›“„ò²_x001f_Á'=²G›1ç)_x0008_Â«­\óë¡î³êO‡4Vk¼_x001b_ò_x001f_V‚°©Œ Nt×Ž_x000b_˜…¢ 5úÔ_x001f_Xây¾^–0OÆ|×</t>
  </si>
  <si>
    <t xml:space="preserve">áp £BˆùÌÈ:¿Ö¡éÖD_x0004_7_x0019_Bûƒ9¿Ou—r_x0019_æ±0c·`&amp;aK¦_x0006_ÄK›¸ÛÂó_x0018_Ù1¾</t>
  </si>
  <si>
    <t xml:space="preserve">CltÌlÌHN3ý</t>
  </si>
  <si>
    <t xml:space="preserve"> ê_x001c_©Fº§›Ü¨½_x0012_ì“/o_x0005_`ûÄô÷û+m¨6¨Ùný</t>
  </si>
  <si>
    <t xml:space="preserve">ñr35Ò•ö%†½–¼â_x0005_¢ˆÄ?Œ_x001a_óoÐ•_x000c__x0008_Ñ&gt;_x0014_ë_x0015_Ø|§+äÌ _x0011_ž°_x000c_…¯O…¨¥?_x0018_¤_x0011__x000e_XÆÕ˜Öù“à</t>
  </si>
  <si>
    <t xml:space="preserve">bö_Ä4V_x0008_„Ç´ž_x0014_ÝòÈ)_x0004__x0001_ÓÈËY˜&gt;´°L’Kœ$_x0018_ãé]&gt;ÛÝDçÚVÇh@_x0014_=Æ&lt;·_x0014_Ž_x0016__x0016_Éq˜_x000c_qfŸ‹_x0002_ûÚ_x0007_M¿ïD_x0008_àC„Ó’É¤À§J'#rS</t>
  </si>
  <si>
    <t xml:space="preserve">ú_x0016_«W–4$</t>
  </si>
  <si>
    <t xml:space="preserve">_x000f_$¾</t>
  </si>
  <si>
    <t xml:space="preserve">_x0015_÷ó|˜s4º`9ý</t>
  </si>
  <si>
    <t xml:space="preserve">ZIEgyþ*A˜„½_x0012_gö_x000b_Ñä&lt;¡_x0018_Aë†ë¹¶KÓ]ý</t>
  </si>
  <si>
    <t xml:space="preserve">.Ž«n_x0007_c¦îð³½–AÐG¹™Ô¾%ÑËðÉµæ à[_x0016_PG_x0001_‹ˆÄ;"ùš2íz;µc8Ì™~T´ŽUcýå§¦d{¯NõcÞEþ¢Œ‘ƒL¢TÏ`½ñLüï‘tRúh‚_x0011_KâÝ¾á‹–|¼6 ŠQŒ–</t>
  </si>
  <si>
    <t xml:space="preserve">Á_x0006_‡_x0004_û§CñZÐ	“_x0004_ÌÄÿœ#êÇ_x0001_&gt;3mviB_x0010_ù:õ§]^çX£3rŠÄ9e w8!í¾</t>
  </si>
  <si>
    <t xml:space="preserve">ÐE1ÂÈp0_x0003_Ž_x001f_ý</t>
  </si>
  <si>
    <t xml:space="preserve">µmaÈ]ùz=eo½_x0012_¡SeÆ_x0014_A4_x0019_þQvÊ¾6Rºãµý</t>
  </si>
  <si>
    <t xml:space="preserve">qH·È_x0018_8HM__x000c_½–M·?¡öµhüWšS_x0005_'</t>
  </si>
  <si>
    <t xml:space="preserve">Ft‡&amp;É_x0001__x0003__x0002_ÿ†!_x0017_èš\"ºf	_x0014_’†ØÃÕ%Nwc…dLà/KžC’Ž~á_x0004_ŸÉ×_x0011_1kµõ¯²¾§_x0018_éd2`wú·ƒÛŽþõ½Ù”ph_x001c_[»_x0006_&amp;ˆöRè_x000c__x000f_½ûCÜf¯µ1@pŸÔ¢†Ÿ­SÁÏÇ!n$_SŒ_x0005_7ã£"Ä¨…_x0002_wRìÜ·¡z®hÊ¬¥p¾</t>
  </si>
  <si>
    <t xml:space="preserve">O}çý²Pc}aý</t>
  </si>
  <si>
    <t xml:space="preserve">Ük_x0005_=ÙÚÚÀ“l½_x0012_HwÓ&lt;žm9´y_x0010_</t>
  </si>
  <si>
    <t xml:space="preserve">»\¦_x001f_Eý</t>
  </si>
  <si>
    <t xml:space="preserve">T$_x0004_„_x000e__x0019_ªÁŒ_x001f_½–æ=@Œ¢0¸†‰¿Šé²¶¶eAóŸrne$Äi  \_x001a_Gô’;Ûêj_s#.wv)èù¨_x0017__x0017__x0013_‰Ã%Eòt07QR|&amp;i	‹/_x0010__x001e_ÔÉz¢Ù‘kOúömÈ[_x0017_	›_x0015_4`úÕŠ™‹mL(íI_x001e__x0004_</t>
  </si>
  <si>
    <t xml:space="preserve">J¢?€¾Æ_x001d__x0016_.Ê+Zã_x0019_ëv÷a¿d»7_x001f__x0013_G_x0014_94¿Û²Tîº¦¢æ@øiO*</t>
  </si>
  <si>
    <t xml:space="preserve">¿D4$Z¾</t>
  </si>
  <si>
    <t xml:space="preserve">Î$™¹°x„îjeý</t>
  </si>
  <si>
    <t xml:space="preserve">kÛì|ËK_x0016_D._x0003_½_x0012_Þˆ_x0012__x000f_Û_x0015_4’Ÿjîe„_x001d_‡ßÁ‡ý</t>
  </si>
  <si>
    <t xml:space="preserve">¬I©«g–Ã“ìr½–v¯ƒ‹+ÄÌã¢ì¹"âŸÚ"SGº÷©;§¹¼\CýðüjÑ“x¯;·ådÞd#µÁ…¶W_x0008_pé·</t>
  </si>
  <si>
    <t xml:space="preserve">ä%¾@ø¨_x0017_|À¤€</t>
  </si>
  <si>
    <t xml:space="preserve">{èÎ˜HÞÛYít‰ÁJ€Ë_x0002_ìj_x000c_4¸Ü°œ)ºWáfŠ_x0006_¿ K_x0018__x001d_› "r_x001c_ßŽö`qý]\ì%ït_x0010_4âÜ"8$-_x000e_E~_x0012_4ŒãMbD_x0015_ë_x001b__x001c__x0012_6!H_x0002_z¾</t>
  </si>
  <si>
    <t xml:space="preserve">˜é³C©Èà[ôý</t>
  </si>
  <si>
    <t xml:space="preserve">_x0004_‰ç$_x0016__x0008_ªW)_x001d_½_x0012_§’=šû]P_x0003_g_x001c_ÈeLU¿óý</t>
  </si>
  <si>
    <t xml:space="preserve">_x0002_³6Wû•_x0019_uE¹½–¬&amp;è_x0017_jÉ·dvXaŽ„_x0017_Z”/LfWCß†Œ_x0015_YíçÀè¸Ý_x0007_"º\»_x0006_	?¾¸ó_x0004_RQ_x001b_“]œða_x0008_â"¶_x0014_W%í_x001a_7Ÿ÷iqHM”Ð	Æ“n_x0014_Ò?Çt_x000c__x0007_t+®0âÐVä_x000b_æô¦_x0011_ÍkußÄð%S_x0012_›™bË)òrS*Vb_x0011__x0002_*0</t>
  </si>
  <si>
    <t xml:space="preserve">rö‘pë_x000c_.¢j¢_lîwM_tÚ`ì¦‚”ã)Ãóh¾</t>
  </si>
  <si>
    <t xml:space="preserve">éG_x0017_bwf‹·_x0003_Dý</t>
  </si>
  <si>
    <t xml:space="preserve">YU{_x001d_®ø‚‹ÑÇ½_x0012_±»Û²¼w[Xj›ü‘SÞÎ_x001f__x0015_øý</t>
  </si>
  <si>
    <t xml:space="preserve">L=âGÈ€Ž%÷n½–l</t>
  </si>
  <si>
    <t xml:space="preserve">_x0011_×n–„_x0019_›2h©ù1&lt;_x0013_ÜñöàzÈ_x0008_ƒ/»£Â°×R¤ÖUEÌšõŒâŽ²Yx.ïöñÍ_x0007_×mjå7úï-ûr‚ƒMˆ*ßÈÆø]_x0001_hí_x000f_spd</t>
  </si>
  <si>
    <t xml:space="preserve">ÜžGã</t>
  </si>
  <si>
    <t xml:space="preserve">fÀ_x000e_ëÝ2_x000c_»\ƒ&amp;‹_x0014_ºE‘”c à„¹ý:Áæ"ZÜ"_x000f_ÐWj†Ú‚!æ»Þ.G½Äè\yžôG¥}Y…_ò_x001c__x0002_lè+…~¾</t>
  </si>
  <si>
    <t xml:space="preserve">ÈåŠy™”8_x0018__x001c_ãý</t>
  </si>
  <si>
    <t xml:space="preserve">Èq&amp;»—È@É_x000b_°½_x0012__x000e_(×0±3ð*M_x0004_n_x0008_Ü_x0002_dÑ_Êý</t>
  </si>
  <si>
    <t xml:space="preserve">@¹Lù~‚Ê\Œ¾½–_É¾Á¡––_x0017_™A×åcO1¦ˆY_x0015_%i)”E¾&amp;µÊœŒWcô</t>
  </si>
  <si>
    <t xml:space="preserve">P?P:³6=D%¬_x0011_fEŒJZH_x0008_Ž%P*î1åKcI»V¼_x0011_^pTÕ_x0006_–§±}q¿š_x0003_VÈ÷õTL¾Ë&lt;8_x0006__x001b_7ÄŠ¿óè~„g³T%%±0y|v_x000b_Ÿ_x0007_ìªj|š;rE›êR€R·ªu‘TyéÐâö&amp;åEzTRÓf_x0010__x0001_x§¾</t>
  </si>
  <si>
    <t xml:space="preserve">«zu¨ŠuAUý</t>
  </si>
  <si>
    <t xml:space="preserve">~àÑt»-…„_x0019_[½_x0012_4D"ò_x001a_mþ_x000e_:EÑðÃU.êðý</t>
  </si>
  <si>
    <t xml:space="preserve">¢Ë†ý”¹øNÆ®½–&amp;_x0017_õ»«“_x0005_ÛáY_x0003_–…ÕfŸ\Â*wÍ¯&gt;fc}mI‹¿ò¢Òcqcs_x0003_1_x0005_ÇWEID6hAåíÁþŸ².w†”BéµnÄ¢û µÇk¹Ñù:i&lt;_x001c__x0010_¿jÙ&lt;·aÖ_x0013__x0006_D¥â#kèÉ</t>
  </si>
  <si>
    <t xml:space="preserve">sîú%\ºDTö`·-°Îp_x001f_#LaÓEHóÈ„ÏPû?AÂÇ.G‡]&gt;5Þ _x0013_9ÊäCiH·¦°î‹	_x0004_¾</t>
  </si>
  <si>
    <t xml:space="preserve">S§³º_x0014_z¨Á5jý</t>
  </si>
  <si>
    <t xml:space="preserve">u_x001e_Zx†v³ð½_x0012_&gt;ûÿ02Î¼Æ}^ÚîÅ=ÚÉÏý</t>
  </si>
  <si>
    <t xml:space="preserve">?3_x0018_´_x0012_&lt;Õrê½–#_x001f_™0_x0008_Ð'®O	_x001e_D‘[BÒÑéhÇ;†µ Ün9M‡×ò©õcYf†_x000b_½-Ø7m”…!´Ÿ@ÍÅT=­¢k'HÚ_x0011_–é½‘’¾ãCI_x000e_Œ™?·ØE&lt;È]_x001e_'¹|ûåh_x001b__x0019_“Ñ'èÔ_x001a_Ç_x001e__x0008_C_x0007_8Á_x0014_T&gt;NÏæ§ÆÝ_x000c_+£Ì”_x0007_6ñ¡:!_x0014_Jq«á_9Hº</t>
  </si>
  <si>
    <t xml:space="preserve">U_x0013__x0016_µu_x000b_øÆYÝž_x0019_¾</t>
  </si>
  <si>
    <t xml:space="preserve">òÿ×_x0001_&gt;ƒ_x0013_E7Ïý</t>
  </si>
  <si>
    <t xml:space="preserve">˜Ðzy1¹ñ[Ûh½_x0012_‚”&amp;_x000f_1;¹Ì?P _x0014__x0014_s_x0005_º¨ðý</t>
  </si>
  <si>
    <t xml:space="preserve">í«ñéŽ'_x0008_Îž_x0008_½–”3Ð‡Ï_x0007_$sŒŽ_x0019_}H]v‚€(ˆt_x0003_§\tŽ%KÕY0ß4á</t>
  </si>
  <si>
    <t xml:space="preserve">y&lt;m_x001d__x001e_òp'ÁmÞnš_x001d__x0013_qE5áÿ~NÅ­I@å_x0015__x0010__x0010_È²™ÕJ·úÿ'_x001a_\+‹_x0017__x0011_&lt;§Û</t>
  </si>
  <si>
    <t xml:space="preserve">Ù/_x0019_—¨YÊ³_x001b_</t>
  </si>
  <si>
    <t xml:space="preserve">ÞÀœøDS°íÆÐG¢_ÓÎY£Ÿ 4ÀN_x0017_$'‹Q-R)cÁmj4&gt;_x001d_4änv_x001e__x001d_jB+::š˜@¡S¾</t>
  </si>
  <si>
    <t xml:space="preserve">pñ­ƒÎß“«÷Fý</t>
  </si>
  <si>
    <t xml:space="preserve">_x0011_?£óc7&gt;dQ_x001f_½_x0012_P\ûU</t>
  </si>
  <si>
    <t xml:space="preserve">àŒëÜ_x001c__¹‹X_x0018_Sï_x0005_ý</t>
  </si>
  <si>
    <t xml:space="preserve">&amp;tÛzt[Œ®þ½–_x001a_i_x0008_³¾3ÔQÈ¥è9’ñD›—çuG·-g_x000b_Ìz_x001a_Õ8-O‡ST¾ÎU[þ&amp;ê_x0004_[zÕ¬JX´*tH?µiƒíÞÝ\gá—_x000c_¿òü/f¾ú_x0012_…_x0007_ê_x001a_ _x0002_}_x0017_ûVŽÔ‚Ê*ÕFf‚€b_x0010_üJ]ÑeŠ_x0005_§–Uÿ\_x0013_A—_x0015_T_x0011_ê_x0010_âÐ_x001a_~&amp;_x0011_x_x001b_ø’_x001e_­t5çA_x001f_.ŸÞþcÂ¡û¿(§_x000f_¦'¾</t>
  </si>
  <si>
    <t xml:space="preserve">VL“åP_x0014_Š_x0018_*8ý</t>
  </si>
  <si>
    <t xml:space="preserve">	ú{j_x0002_ä½Í÷_x000c_½_x0012_ Ö•_x001e_¬ó_x001a_…¢03ÆVBL&lt;\Ÿý</t>
  </si>
  <si>
    <t xml:space="preserve">_x0006__x0001_‡JÕ_x0014_'_x001d_…½–R'gù=Zÿ×\.ªF_x001b__x0011_C\_x0003_#_x001b_þt®</t>
  </si>
  <si>
    <t xml:space="preserve">wñ@áRv½£’±{¶/Ù:_x0001_…‰Å_x0013_HÙb?ðòa'¿aP</t>
  </si>
  <si>
    <t xml:space="preserve">‹»_x000c_%á_x0002__x0016_fŠ_x001c_ÖL_x000b_r±Ò_x001f_EøÂíÕwIv’¾Ñ«Ô;Ã¸Ú$Ã@K_x0016_±&gt;;¬</t>
  </si>
  <si>
    <t xml:space="preserve">÷	~æ¥c§_x0007_ÌÉ*Bè</t>
  </si>
  <si>
    <t xml:space="preserve">	_x0018_g_x0013_´¬Ú¯]&gt;{'°sç Þ¶O_x0002_åªÀ_x0004_¬oÅ’¾</t>
  </si>
  <si>
    <t xml:space="preserve">Õ‚Ï¶±{ßý</t>
  </si>
  <si>
    <t xml:space="preserve">P*ÆX·e™_x0004_Ÿ“½_x0012_¾_x0003_[=­šä•(_x0014_l¡Ì</t>
  </si>
  <si>
    <t xml:space="preserve">%Àâþý</t>
  </si>
  <si>
    <t xml:space="preserve">…f¾¸×x€ùÆá½–s_x0005_è]'ÂÒ¯pOD˜kçµÀ˜*ÒÖ_x000c_å›&gt;_x001e__x0016__x0003_	\þk~_x0010_³Rm_x0017_Åù@ÚðÔÑ;hú´³4.ƒø4dÑ“ðY|%_x0012__x0006_7/IcÖJ_x0005_Ã	ë´V_x0019_K_x001d_3Ì¨=vo_x0014_Bý§h_x0004_$&gt;</t>
  </si>
  <si>
    <t xml:space="preserve">%-¬¥\æä)·éÉí¦OaÞE}_x001f_²ñßCk—oŠ±'„šyaË#	¾jØ_x0016_ú¶mó¬µ¹^šä8=¾</t>
  </si>
  <si>
    <t xml:space="preserve">_–(¨Œ_x000e_­	_x0019_zý</t>
  </si>
  <si>
    <t xml:space="preserve">‰úÊÝîy_x0014_;Ñ&amp;½_x0012_»_x0004_?KiK0wqìI_x001d_…½_x000b__x0015_šý</t>
  </si>
  <si>
    <t xml:space="preserve">_x0014_ÿxj´™‘"½–„óf_&amp;ž\_x001b_kÜsä£Y7g³hkA__x0019_™ÁOg_x0011_9¤DÄ"í2¤Ôóênìí’ÌŠÐ/«{ã_x0016_Ù—·ô]sE_&gt;ÂÝœ_x0002_âšY_x000f_r-ÆJÐ__x0017_¬¬Êë¾õÿQ_1Ôjrašà÷©%rLÎwü1¿«</t>
  </si>
  <si>
    <t xml:space="preserve">&amp;Jeð_x0005_quÄÆd¹›_x0005__x0018_aH_x000c_øš£‘</t>
  </si>
  <si>
    <t xml:space="preserve">î(›\_x0013_Ïc’ÃÎ%ºþ!€_x0001__x0012__x001c_n	u”~»û¾</t>
  </si>
  <si>
    <t xml:space="preserve">¡‘õÜ×«²ÿö–ý</t>
  </si>
  <si>
    <t xml:space="preserve">#p¯…Ü]Î€Eà½_x0012_÷ßvcG1D_x001a_¯_x0001__x0007_z_x001c__x0017__x0005_Oƒý</t>
  </si>
  <si>
    <t xml:space="preserve">_x000e_m‡S_x001b__x000f_«|Û1½–êÄ‚ø­Y’³b_x0007_í_x000e__x001f_Á«&amp;75›°SZ7_x000b__x0012_V_x0017_¬SK~Õ•m7ÛQzpËAõÿïÿØåkÏ×àJ¥ý˜8L\?_x0011_DôiÏÁ_x0018_u8c_x0017_‘-8ÈÞod°v_x0011_¢ØMF$Ô_x000f_¡Ñ}S¥&amp;t]‰ÛoÉ/¢DKî‰À"œ×Ñí¥`™•KU-²ë_x001d_Þ¥ÐYº_x0013_~ø+ÝßBG¥Ï3ñ·XRÈ¸¾</t>
  </si>
  <si>
    <t xml:space="preserve">ì¨ÖÊ!0÷€wæý</t>
  </si>
  <si>
    <t xml:space="preserve">f°_x0012_8ÁXvVH</t>
  </si>
  <si>
    <t xml:space="preserve">½_x0012_ÿO”(NÈ‡¾çu_x000c_Î8ÜžÞ:Ïý</t>
  </si>
  <si>
    <t xml:space="preserve">|¯HÔÊß_x0014_|Ò¼½–MŒá;É_x0012_T~ä7üV_x0007_?ãÐš9ËZ¼_x0012_†_x0005_Á±k½½1fŒƒ.QfŸß½TUÍ_x0002_BÔ_x0019_Ñ_x0008__x0017_.ÉÆ°!ñç|?m&gt;­­©</t>
  </si>
  <si>
    <t xml:space="preserve">+W_x0015_•§JÙUË4L9$C¡íŽçX³¬c‘‰ÑçhWGÚW/+_x0007_·îòÌÆ„_x000f_¯ê´G[AÕþ_x000f_™HbË_x0008_{Í</t>
  </si>
  <si>
    <t xml:space="preserve">&gt;È_x0003_õ_x0002_ÆL¢fuÜZäÝ .òc¸?ëkÁ¼q±¾</t>
  </si>
  <si>
    <t xml:space="preserve">~†ûm8Y_x0016_Ìbýý</t>
  </si>
  <si>
    <t xml:space="preserve">—ï¸þK{Ð1_x0013_ý½_x0012_»¼L+ë‘£¼ýÈ¡2J_x000b__x0016_‹Ôˆý</t>
  </si>
  <si>
    <t xml:space="preserve">æ¢_x0017_³9Ïb®]l½–B‡_x0017_†øµ—ê¤áNZ‰zÃÂQ_x0018__x0001_¼˜îøÀ‹+ÿ;w_x001d_÷_x0008_</t>
  </si>
  <si>
    <t xml:space="preserve">Dº·ê´¡y°6_x0001__x001f__x000b__x0006_†X:4_x000f_3“</t>
  </si>
  <si>
    <t xml:space="preserve">–u’_x0015_Nª‰8=ï©Ñþ›jö;â/ÊŸiÊ5ž“£Iþ¥A_x0005__x0005_Gdb3ç£&amp;Ïð»_x001f_&gt;_x0007_Å_x0018_¶˜›	~_x000c_Ñb™~ƒòÞ_x0011_ºg_x0015_ëÓ–/AW#-Ã%ÙpL­:_x0006_·_x0003_»ÿØ·N'Š Ì¾</t>
  </si>
  <si>
    <t xml:space="preserve">_x0008_R(Ö]ê¬_x001a_ý</t>
  </si>
  <si>
    <t xml:space="preserve">ínæ¡'£—ö±½_x0012_Ò½¿š‘Ã_x000c_£Vç8)¸¹FKý</t>
  </si>
  <si>
    <t xml:space="preserve">Î³Uë_x0004__x000e_áe-_x0014_½–ˆ_x0012_\Ûw$%-_x0001_e}©¾k6„_x000f_GZ¡	</t>
  </si>
  <si>
    <t xml:space="preserve">	_x0010_œr§_x001f_ãç)Z{=_x000f_Gš4OìÉpe63Ý_x0008_rýðI°at&lt;Ä3ocD|]‰‡AðVHa¿¤õ‚[6n†_x001d_»Äå_x0015_¥”Û/Ç_x0013_Z§SÉ¼MÜDPi\_x000e__º»_x0005_ƒ\_x0005_/þÔ&amp;iWpÊC;sÿí_x0013_O×N_x001b_\ºý­Œòº’@ü‹_x0015_š°Uéw¥</t>
  </si>
  <si>
    <t xml:space="preserve">£_þ’Â¾</t>
  </si>
  <si>
    <t xml:space="preserve">_ç&gt;ñ„2_x0017_ƒjžý</t>
  </si>
  <si>
    <t xml:space="preserve">_x001f_Ùj_x0016_ˆ_x0001_tQ	±½_x0012_wS‡Žð_x0004_øUç|]63_x0013_0ì6ý</t>
  </si>
  <si>
    <t xml:space="preserve">è"«{#æ}M¨†½–_x0017_»_x0017_Ô-«òa]K_x0013_Ÿº´mÜnš¥)ì=ï_x000b_8_x000e_¿M¶­_x0012_Ÿ5±‚ÞLfÃê_x001a_”!vÕ_x001d_&amp;å-¤_x0018_e¡uº_x0001__x0018_ÄÞ</t>
  </si>
  <si>
    <t xml:space="preserve">s™_x0019_ÿmg(¼	Zú§ŸeK×0_x0018_	S&lt;fûjª‡óÅþ_x0016__x001f_*W: «É ·Óy©qOŽ_x0002_£&lt;ÓìtE˜!d_x001d_ô­_x0010_Ã½í¥dRÝË½lH0Ñø°"›_84A¾_x0018_2_x000e_Ê$¾</t>
  </si>
  <si>
    <t xml:space="preserve">!Gþ_x0006_Q|{¯gÚý</t>
  </si>
  <si>
    <t xml:space="preserve">f_x0001__x000c_</t>
  </si>
  <si>
    <t xml:space="preserve">™×ÃP¿½_x0012_ #²ìâ»YÑÆ_x001d_yð_x001f_–ª—dÀý</t>
  </si>
  <si>
    <t xml:space="preserve">_x0011_M½_x0010_üˆÂàH½–á_x0011_u®¦Ø&lt;`¬ÄŒÙüN‚ƒ~—_x000f_P­˜_x0006_Kß^€É»¦_x0018_ÎV_x000b_Ø&lt;poƒI_x0016_·wh3ÀZ»ç¥ôÇ€B4Í_x001d_FïÿÓvî$k·þUÛ¨_x0015_§ij{T&gt;tâdõt¶õÆ%Y‘†_Oê?Ø"%Â¸«4"óEŒ¸__x001d_é]x*_x0004_</t>
  </si>
  <si>
    <t xml:space="preserve">J.+8âáà»¸z1T‘7·Þf_x0003_³	D~ìÔHŽ_x001f_jK¾</t>
  </si>
  <si>
    <t xml:space="preserve">§ÿ'Ë wtLŽIý</t>
  </si>
  <si>
    <t xml:space="preserve">µÖë^'5_x0004_)ƒ½_x0012_6ÿG¬bb©J•oj\¢k_x001e_yý</t>
  </si>
  <si>
    <t xml:space="preserve">“õÒWôÞH{Y½–V÷4º2d_x001e_3G_x0006_c‰_x000b_¢55_x0019_4Åf_x001e_Êô_x0011_yc/_x0012_5Ãå&gt;_x0003_Å_x000e__x0004_R_x0007_Ô_x0005_9_x0005_Þy_x000f_O¼KkùÀ[Íu×mÊy_x000f_$+ö´¶¥_x000e_&lt;Þ·]Aq·ƒ±å‡?¬pbP_x0003_¼µ’§æ -u‡_x001d_¬·mMºq_x001f_.vÚ›F9qÍšùÐHÇLukHÿºm4¿-¨û_x001c_ÏË-é58‘ÎdÀF0_x0015_;ÆÕ¾=qÎ+_x0013_¾</t>
  </si>
  <si>
    <t xml:space="preserve">ót‡q7_x0016_ªÌ‰ý</t>
  </si>
  <si>
    <t xml:space="preserve">Ý|"_x0001_fæ»Jaƒ½_x0012_NA_x001c_O¼²_x0012_GˆDÞ_x0007_+QÊ\~Äý</t>
  </si>
  <si>
    <t xml:space="preserve">„ÕÉÊ˜“ÏÌÎÀ½–$óÀtÊJÄa£EÐû_x001b_‘ùv€Ýðå]•C_x0008_q-÷…£_x0014_ëºŠÄàS</t>
  </si>
  <si>
    <t xml:space="preserve">K_x0013_—vy€dØ¾ÏûXA %•bCUê-›}\_x0002_è&gt;Ìz[_x000e_`x–Eˆ›QB._x0010_E~z­LÓš4÷_x000b_î_x0011_ñk_x0013_ÂOšÙ</t>
  </si>
  <si>
    <t xml:space="preserve">B _x001d_P_x0013_=RE_x000f_±Ï8ŠÕ‚_x001a_*GñÀî#_x0007_2‚Ã!_x000b_øBN&amp;Q|Iä“";J_x001d_§ïD* |j¾</t>
  </si>
  <si>
    <t xml:space="preserve">yt_x000b_±òìoÅý</t>
  </si>
  <si>
    <t xml:space="preserve">b-_x000c_$¨wz^Gƒ½_x0012_Y%‚ÕéRù~°íËnÄ_˜\0Éý</t>
  </si>
  <si>
    <t xml:space="preserve">Â´;_x0008_³|WÅ/~½–@¯+_x001d__x0016_‰è¹ˆ}_x0011_&amp;_x0001_V_x0019_¾Z_x000f_u_x0005_ï€fìtñš»Ä—ÜÁª”‹õµŒHÌŽ_x0013_g_x000e_àë&lt;ùíÓ7àÅXàî_x001d_tÐ»)à_x000f_e×G#•	_x001e_MÞ»N\&gt;Mrùñ‰Qï~œ_x0016_÷9_x0012_ç4_x0016_`FÚ„R—_x0010_7g±9VÝOÙCµ D¨¤•i_x0014_&lt;°5.û0ÕiêÀÍº}Ð9ÈÁÔÿ_x0014_òÖÐª¹q¤_x001e_¢_x0018_ý¾</t>
  </si>
  <si>
    <t xml:space="preserve">[_x001c_»•m]s_x0007_j_x0003_ý</t>
  </si>
  <si>
    <t xml:space="preserve">€%xU|W-ó°ˆ½_x0012_ç_x0002_ô_x0018_</t>
  </si>
  <si>
    <t xml:space="preserve">u!_x0005__x001c_r˜ˆ_x001f__x001f__x000f_Œ(jý</t>
  </si>
  <si>
    <t xml:space="preserve">ßÃY</t>
  </si>
  <si>
    <t xml:space="preserve">4ãmo5½–Î:LTsÊ-E-à…wU›‘3K6k_x001c_‘E¬_7Áæ„°ý_x0005_ÖR×*hš{OÓÃu`ø¤ë!{&gt;=Ó0AØ+¡àMgLÖ8_x0010_Hü%À_x0005_K¨_x0016_æ7„_x0011_1…</t>
  </si>
  <si>
    <t xml:space="preserve">Kˆq_x0003_®</t>
  </si>
  <si>
    <t xml:space="preserve">ÍKß_x0001_ºP¡§¶ÖÁ</t>
  </si>
  <si>
    <t xml:space="preserve">N_x001e_ê´Y6à™¾.¸9_x000c__x0011_)Ø¡ÔZ_x001b__x001e_°Óð\é*ó¶›‡žpB€f:I‚"«™ñSÄ_x001e_2Iå_x000f_¢^ƒ¾</t>
  </si>
  <si>
    <t xml:space="preserve">?ÉOÑ×X^%·ý</t>
  </si>
  <si>
    <t xml:space="preserve">ÿ')–ÉÇXÙº¨½_x0012_YÓ®´'@	ØaÙJD_x001f_0Üþý</t>
  </si>
  <si>
    <t xml:space="preserve">ù=üjZ™?_x0007_</t>
  </si>
  <si>
    <t xml:space="preserve">½–_x0005__x0013_RŸ—zXMdM•ËB_x0008_´Yaç'íÓ—dX¯aˆÎÓ…ñÍÎÅ„DAÈ</t>
  </si>
  <si>
    <t xml:space="preserve">_x0014_µ…BH(_x0008_ÜÃ$x$hÌrn_x000c_t~E_x0016_P[0¼_x0011__x0011_¯_x0012_Šmá×æ/ZŒ¨ã™ªEQÝ¬Çëð8</t>
  </si>
  <si>
    <t xml:space="preserve">_x0015_“</t>
  </si>
  <si>
    <t xml:space="preserve">„‡_x0013_‚0ÖhGNƒ_x0019_’E{¨-…uaÔ&gt;LðçÓ¥\ˆT50²ÞaÀî</t>
  </si>
  <si>
    <t xml:space="preserve">'Í”_x0003_9#GèÅ–x˜`Š›²õ¤P¾</t>
  </si>
  <si>
    <t xml:space="preserve">'1µ?œá9ò_x0003_vý</t>
  </si>
  <si>
    <t xml:space="preserve">c/h</t>
  </si>
  <si>
    <t xml:space="preserve">úË‚ÖýV½_x0012_	µQA2¬û@ôÂ6¡_x001e_üËÅS)ý</t>
  </si>
  <si>
    <t xml:space="preserve">S6=_x0007_OÀkœçÕ½–l	µÞÅ¢_x0002_a¼ˆ»Ù»¿ß\TÒ—_x000c_ÈtVs¿Þ_x0017_’RMÁÿªÊÃš¶·™Ë–¼&gt;c!ñã¹_x001f_</t>
  </si>
  <si>
    <t xml:space="preserve">.I–§Ü9*LaÌeÖH˜Íð_x001d__x001b__x0017_Öw _x0007_þsÀ_x000f_]\®h…ÌwätDS†_x000e_i_x0003_¯¤</t>
  </si>
  <si>
    <t xml:space="preserve">ûb_x000c_t~¹!€SD­_x0013_†×Á[Ùzn6×éiË]¦_x000f_­«ŽUM"¾ã–I+ou¤i²Ú_x001a_×_x000f_`ÀcÈm&amp;_x000b_¾</t>
  </si>
  <si>
    <t xml:space="preserve">²Œ½J0ú;ûi_x0015_×D†‰¯6‚Ìz´£æ_x001c_	Ÿø¯Š_x0010_ 0kÿ¨V_x000f_ÍÙÄ)5¶gyµI²ÚZÈ°I¯Ìnòßœ_x0017_À4‘”¬ßI_x001c_ª#_x0001_ñZ€z_x001a_Ž_x001b_&gt;”â_x0008__x0002__x0010_ÔÜ…oZ)úÔÕK=¾g?p_x0008__x0002__x0010_ìŠŽ+7’ãf„‘6Y¶_x001b_¤_x0008__x0002__x0010_X(-‹²œ¹_x0005_µÑ _x0012_x´_x0008__x0002__x0010_[Î¹=|ß7TDîbÈ'œ¿ª_x0008__x0002__x0010_J_x0006_®_x000b_t1i¦_x000b__x0017__x0018__x0018__x001d_»&lt;ß_x0008__x0002__x0010_D_x0014_-/_x001e_î5_x0006_^.g_x0010_</t>
  </si>
  <si>
    <t xml:space="preserve">i_x0008__x0002__x0010_ÕÉr&gt;_x0012_S‰–Á:n_x000b_~Þo_x0014__x0008__x0002__x0010_ý?äàc_x0008_ÞóTuŸíª–A_x0008__x0002__x0010_3û×_x0016_¿ßÊØ¶€_x0013_ñ­="_x0006__x0008__x0002__x0010_.¥Â&amp;ü™{†_x0016_jj––ÜÓ_x0008__x0002__x0010__x0018_D_x0002_ž_x0006_¾Œ÷M Õ$s?_x000e_×_x0008__x0002__x0010_éZù0P_x0012_DQTEú~½!Ë_x0008__x0008__x0002__x0010_}</t>
  </si>
  <si>
    <t xml:space="preserve">_x0001__x001b_ðe Ü9ÚæÈJ¦_x0018__x0008__x0002__x0010_/Ë€ŸiT</t>
  </si>
  <si>
    <t xml:space="preserve">ïäI%–9lÓ_x0008__x0002__x0010_KnPñÑ½Ø"Oî`Bâª•_x0008__x0002__x0010_kUZß©—µîŽüÛÏ¼[õ_x0008__x0002__x0010_Ð/™ïë¥·_x0003_ÕÔÄô_x0015__x0019_´_x0008__x0002__x0010_³ÝÊ&lt;Æ!ÂFR÷¡Ý0Ž†_x0008__x0002__x0010_èÂ¡¦ÔSV¹Ï_x0002___x0012_·kyI_x0008__x0002__x0010_¿3_8ÄGy¤º‚Êy_x000b_“"·_x0008__x0002__x0010_eN¿AìRíøafÊ'„…JA_x0008__x0002__x0010_´2¥</t>
  </si>
  <si>
    <t xml:space="preserve">_x0014_Z_x0017_c÷’îý/$ˆi_x0008__x0002__x0010_ ë0á5¯eƒ</t>
  </si>
  <si>
    <t xml:space="preserve">ªº|Re_x000b_¶_x0008__x0002__x0010_Y;ºe_x0015_ƒ‚zÏ_x0017_ŸYÃš._x0012__x0008__x0002__x0010_Úïãñ1#½]Nlt›</t>
  </si>
  <si>
    <t xml:space="preserve">_x000c_‚_x0008__x0002__x0010__x0002_SÄIšNu_x001b_fnch_x000c__x0014_Ö&gt;_x0008__x0002__x0010_–_x0010_}ŒÅÄWò.™%£û</t>
  </si>
  <si>
    <t xml:space="preserve">C2_x0008__x0002__x0010_£ð=åš_x0003__x000c_w…W_x0019__x0007_‹ël_x0008__x0002__x0010__x0003_“h@ÙslÊ_x001b_Õ®_x000c__x001f_eÔÐ_x0008__x0002__x0010_W°0ÉÂ#_x0007_Sü</t>
  </si>
  <si>
    <t xml:space="preserve">_x000b_¥`_x0018_Œ_x0008__x0002__x0010__x0007_W-ô_x000e_°Ðû_x0003_¤º|ªž¦Š_x0008__x0002__x0010_œÑs(eÔE_x001f__x000f_BÛ}Ù_x0015_[ý</t>
  </si>
  <si>
    <t xml:space="preserve">tŸŸ_x0004_?Ïw”ßÑ½_x0012_@îæð~_x000e_|As.'|@_x001a__x0017_B¹ý</t>
  </si>
  <si>
    <t xml:space="preserve">Ò›HË­è‡õR½–_x0015_~s´îþ_x000c_nµ_x0018_ç‹‡øÌÃ[Ýˆöð¢‹K@7´R¦^~Ø»‡©àÏ«áãL/l?ùË€Ñ.\Ï·˜7{ðÞ!¢_x0019_W¹Ì_x001f_Mw•_x001f_áŠŽ¤aƒÙãê!]ÍŽj“eMaº9_Eæøcƒ×Ô _x001d_ú“øOãiœ&lt;Å¥Û_x0002_Ýƒt2Bq¨Ž_x000b_7™_x000c_†$@Ñ_x0013__x001d__x001c_e skC˜¥_x000f_Ô~‹0¨›ä·Î_x0018_Y¾</t>
  </si>
  <si>
    <t xml:space="preserve">¸Í¼ßD¦òÌJ_x0002_ý</t>
  </si>
  <si>
    <t xml:space="preserve">—_x001f_‰²h%ò^ÿ$½_x0012__x0008_É”À¤í‰_x0003_`„0Zf\æ½ªý</t>
  </si>
  <si>
    <t xml:space="preserve">ðÏ_x0013_^`H§Iý[_x0003__x0002__x000e_Ü€—C&lt;_x001f_’3EîE_x0003_ÛÐ~_x0002_</t>
  </si>
  <si>
    <t xml:space="preserve">ß·_x0014_ì[ÿßxFp_x0003__x0002__x000e_ëŠÚ_x0003_œdâÓ³©_x0006_¶óÛ_x0003__x0002__x000e__x000e_UmKú58_x001e__x000e_`qTéS~_x0002_</t>
  </si>
  <si>
    <t xml:space="preserve">{_x000f_P†é_x0008_</t>
  </si>
  <si>
    <t xml:space="preserve">_x001b_BF_x0003__x0002__x000e__x0016_®Ü‡S=»=S{tL!_x0003__x0002__x000e_²®R3Eß_x001a_d+“Nt›5_x0003__x0002__x000e_žz_:mv®@ÑAIú_x000b__x000b_½Z_x001a_vºPÖ¨žÞ 0Ü·«·"£#Ö«9bûRd.zm_x001a_&amp;&gt;»6RWÝã°‹U\ä»ë0°¼ûîE/d”ÿ_x000e_ï°ƒ»œI_x0011_®¨€n‰cÐÀ9_x000b_ _x0019_Ï	_x0012_sh Ümè¶´ŽÜ‡_x0018_Ic_x0003__x0002__x000e_ÿöwIq0ƒ(_x0004_^ÊÛ#_x0003__x0002__x000e_Ñ’úÛ.â_x0011_*› «xÒ0¾</t>
  </si>
  <si>
    <t xml:space="preserve">¾_x0004__x001d_µ/\Æˆ_x0014_Eý</t>
  </si>
  <si>
    <t xml:space="preserve">‚Þôr</t>
  </si>
  <si>
    <t xml:space="preserve">ï_x0002_ð%´½_x0012_ÅF_x0019_Xî:=A&amp;]Š€%_x0002__x0005_2Ä•ý</t>
  </si>
  <si>
    <t xml:space="preserve">þÛ_x001a__x0013_ªbVî_x000c_G½–(_x000f_WË_x001b_Ô€r	v+­Hé7›éÜÜïóU˜î_x0008_Ì×·Ã_x001c_a</t>
  </si>
  <si>
    <t xml:space="preserve">-:ãš.F#¤ûgi4_x0017_ %a@ûÒú_x001c_Báôø{p”_x0004_íÓ_x0007_µëØ¼Wàg&amp;6p_x0015_kyz¼’è§aÚP#?Òû_x0003_</t>
  </si>
  <si>
    <t xml:space="preserve">u8Ý²å´jÞj;ýd_x0001__x001a_JÛË`_x0017_Sì&gt;ˆÚ{H8	Êín’™vÆ$ã$ÙºŒñkØ_x0008__x0005_-_x001a__x0013_—_x0016_oy¤ça_x0015_ñ¾</t>
  </si>
  <si>
    <t xml:space="preserve">r/@£³ÃãË‹¼ý</t>
  </si>
  <si>
    <t xml:space="preserve">_x0013_</t>
  </si>
  <si>
    <t xml:space="preserve">³K0ºPTÈ+½_x0012_Î’_x0006_Œ8_x0019_;_x0008_}o´˜Ü_x000e_*ò‘˜ý</t>
  </si>
  <si>
    <t xml:space="preserve">C]Ü+"Ÿš°_x001c_b½–_x001b_ÂNÕ’úô_x0004_=6±8tc_x000b_ßÃó€_x001e_d_x0004_£}Ž_x0012_vRŽ_x0013_f_x0007_Ðdub%-Ã+|(¨C1ê…</t>
  </si>
  <si>
    <t xml:space="preserve">¦õ›„­º~[’-	¦I‘e¢kA{»_x0017_©×‡_x001a_ðOY9jÐQ…/Ç[_x0015_µúhštNO0ñ–‰XëÀd›_x0008_‚_x0018__x0017_ŠFA_x0006_¨¯é_x0008_T˜</t>
  </si>
  <si>
    <t xml:space="preserve">£_x0014__x000b__x0006_²ëˆq§áQìN 	‡_x0005_;®¬ä(_x0011__x001f_KSjäéjH¾</t>
  </si>
  <si>
    <t xml:space="preserve">w¬·Ú@oF¢_x000f_ùý</t>
  </si>
  <si>
    <t xml:space="preserve">_x000e_×M®¿* FGM½_x0012_˜Û"#ÛöÏÔ·_x000e_×&amp;âë_x001f__x001f_{÷ý</t>
  </si>
  <si>
    <t xml:space="preserve">ÜÛ1Ü_x000e_ïcí_x001d__x0015_½–´¿»*a_x0018__x0011_* _x0011_µÐŸØRr_x0019_Õ‡^“3_x0004_„_x0012_&lt;h@G=Îr¯²&amp;%Õ_x0015_B¶úfuzáy!=aÀ(_x0013_¦ªt£«ÇìT*«™e²ÆS_x0007_è</t>
  </si>
  <si>
    <t xml:space="preserve">"_x0010_9@OC_x0014_+!A</t>
  </si>
  <si>
    <t xml:space="preserve">0}_x0008_‚nªˆ`ŒCÝ_x0007__x0011__x0017_¨_x0007_r´ˆ×wŠ_x0006_ï+_æ¤ïT©H=ëhŒB‘¨ïq&amp;&amp;Ä34NS¸ùDkz;·~çÞüÊ³_x0003_È_x0007_ ¾</t>
  </si>
  <si>
    <t xml:space="preserve">Ãl‰§B</t>
  </si>
  <si>
    <t xml:space="preserve">~¡l~ý</t>
  </si>
  <si>
    <t xml:space="preserve">NÞ˜”'¬|Ñ&amp;3½_x0012_Š•‰í\È‰À(“yŠžÀÈâ_x000f__x0018_ý</t>
  </si>
  <si>
    <t xml:space="preserve">Ê_x0015__x0018_¡ú]êØÍ³½–Ó°®U»¤Qb_x001b__x001d_ Õœ.€&amp;l8®Ëo:_x0018_ñK±Þ9P</t>
  </si>
  <si>
    <t xml:space="preserve">_x0004_€j@‹}O_x0013__x000f_f_x0019_Ú‚–]h_x001e_8xæ»ÚN´¡Ü©5Xê_x0001_Ê€I}ß@¥&lt;}Š½ýàó™•¦éŸyèr8_x0013_/µ_x0019_Ë_Ÿzq_x0010_†_x0012_å_x0004_¤˜°D8Ìã¸\_x0012__x000b_ãN_x000c_0rDÁ'_x000c_~öûpø)NÝM˜00</t>
  </si>
  <si>
    <t xml:space="preserve">_x0015__x001c_¿_x0013_-Ö°)e_x0002_ª_x001d_}Î¾</t>
  </si>
  <si>
    <t xml:space="preserve">ƒŠ€Ñÿm_x001a_œºý</t>
  </si>
  <si>
    <t xml:space="preserve">_x0001_ÞPà–LËA¼½_x0012_õãÂI”_x001d_n_x0019_}</t>
  </si>
  <si>
    <t xml:space="preserve">_x001a_ß ÌÙ‘4ý</t>
  </si>
  <si>
    <t xml:space="preserve">Ð</t>
  </si>
  <si>
    <t xml:space="preserve">¶5Z_x0015__x0014_g£½–4Ev</t>
  </si>
  <si>
    <t xml:space="preserve">3å?O€„¼_I:ÙP¬_x0014__x000e_e&gt;_x0007_ã‰ÍÌ_x000f_w_x000c_d_x001c_ </t>
  </si>
  <si>
    <t xml:space="preserve">ÚXÖüÙ!Á_x0008_w</t>
  </si>
  <si>
    <t xml:space="preserve">Š"8	€_x000b_!û»9?¦’·Õó¬(î _x0010_I¼HtùâJ_x001e_aüÏ_x0015_</t>
  </si>
  <si>
    <t xml:space="preserve">_x0019_äU¥_x0007_H+ºæ7J_x0014_Éî_x0005_ 9ï8 ×v¡ó_x0017__x0001_£ÓZ€|</t>
  </si>
  <si>
    <t xml:space="preserve">_x0003_…Ø¤ˆuK</t>
  </si>
  <si>
    <t xml:space="preserve">_x000f_gã_x0008_ç†åmTÀ\qÉ¥‰´`mDM(_x000f_</t>
  </si>
  <si>
    <t xml:space="preserve">~§ãïC_x0014_¾</t>
  </si>
  <si>
    <t xml:space="preserve">_x000b_bÉÄå{Óôólý</t>
  </si>
  <si>
    <t xml:space="preserve">¸ërØK‹¨_x000e_Æï½_x0012_aÑ#5&lt;éî4Q?¾Ú@%E_x0004_Y_x0003_ý</t>
  </si>
  <si>
    <t xml:space="preserve">Û¾äZšK{þP_x0003__x0002__x000e_©êc™|²YÃü«…É+~_x0002_</t>
  </si>
  <si>
    <t xml:space="preserve">ÅpI÷‘?é_x0003__x0002__x000e_7ªÎ|Â'ºˆ_x001e_0_x0008_wÖ¼½_x0018_qŸ_x0017_µ¡Rå¦Ë3_x000e__x0008_Lênä´¨B)½YÀ_x0003__x0002__x000e_ýìõ ½_x0019_YgS4½{î:½`]Œ×_x0016_y«Á`»'T²—ZÅ‘ü_x001d_ˆEM¼ W·ö„…9</t>
  </si>
  <si>
    <t xml:space="preserve">·G9_x001f_–t_x0001_‡ |g_x0003_^¦Ðç_x001a_rF2°A§x­Ä]0è2ù_x001f_ž@¥“8S;ë&amp;Ù:–_x0004_ÑoA5pü'µ}2Ÿ</t>
  </si>
  <si>
    <t xml:space="preserve">0²&lt;§r6_x0003__x0002__x000e_Ù2_x0003_FU€Üù‚ï7h~_x0002_</t>
  </si>
  <si>
    <t xml:space="preserve">aØLóáÓlÔË_x001f_¾</t>
  </si>
  <si>
    <t xml:space="preserve">{¶)'jo_x000e__x0007_æœý</t>
  </si>
  <si>
    <t xml:space="preserve">{?IÿÊ_x0004_¯B’ç½_x0012_Ž«_x000e_6—Tkèmv_x0005_OžÛºþñÿý</t>
  </si>
  <si>
    <t xml:space="preserve">ÀÏ[KËŒÄ‰V_x000b_½*_x0003_î_x000f_¸*Öàâ¡|’Å7×_x001c_¸7_x0015_bì'iz’ßb _x0017_Üb&gt;±œó€	kUÎ</t>
  </si>
  <si>
    <t xml:space="preserve">_x0003__x0002__x000e_WUY’9Iy“ê_x0006_¾Q'½`Q(øHÕÂC—O{_x000c_Î}[rº6_x0019_8XŸŒšì×Õ&gt;8¾;_x0012_à8_x0001_×&amp;™ÐöúWçè_x0008_b&amp;¤»_€­T	"T_x0013_¦§_x0002__x000c_+«m÷_x0003__x000c_@¯/³Uè_x0007_‘†_x0011_BNŠHD?0½¨_x000c__x001b_r_x0018_íêAÃ[_x0003__x0002__x000e_Ø ™Ö¤ïjdjÈ_x0019_^ãÌ~_x0002_</t>
  </si>
  <si>
    <t xml:space="preserve">ßÙb–Tù(zt¸¾</t>
  </si>
  <si>
    <t xml:space="preserve">ÊŒ…IIM?S1@ý</t>
  </si>
  <si>
    <t xml:space="preserve">¶_x0005_ï_x0001_Ì_x0003_Ù¸&amp;W½_x0012_Øy¶¶_x0005_QÐQÐ	Õ_x001f_T×È(k\ý</t>
  </si>
  <si>
    <t xml:space="preserve">¼œú«hûâ_x0015__x0015_ý½–ÒEÀ¼¹H%€EÓ­n­“«?MéÂ_x000e_œlUÖ‚Ö¶_x0010_Mg_x000f_‘Ñ&gt;Þc›.‰®€n_x0005_=šE_x001a_¡„”öÛË—+*ÃÞ_x0007_è‘Í¶Q&gt;t_JzTKé7+*ÉñÌçr¸—“¦Ú”_x0018_Çt:g¢:Å-_x000e_Ô&lt;¹À8šÌ»_x0006_ÛëÖ</t>
  </si>
  <si>
    <t xml:space="preserve">tgÔ	èúsî¹¯±_x0019_“;</t>
  </si>
  <si>
    <t xml:space="preserve">•9Bx^m™¨†Û&gt;¥œ×Ž¨9G½59_x0015_¾</t>
  </si>
  <si>
    <t xml:space="preserve">“ß_x0013_/hÌ¦Þ_x0008_‘ý</t>
  </si>
  <si>
    <t xml:space="preserve">z•¤D</t>
  </si>
  <si>
    <t xml:space="preserve">_x000e_m_x0008__x0015_y½_x0012_âŸ• Ã#rSÏ!/eÞ?_x0014_%_x0014_Jý</t>
  </si>
  <si>
    <t xml:space="preserve">Ÿh[ŒbÙ+¥“Ì_x0003__x0002__x000e_ýNtñúÌ%Ô</t>
  </si>
  <si>
    <t xml:space="preserve">…&amp;'ð4~_x0002_</t>
  </si>
  <si>
    <t xml:space="preserve">#03çÓ_x0018_äâZÚ_x0003__x0002__x000e_â{¿Æü¿s¦´¥_x0011_7·§½_x0018_RÿÓB¦«Æ_x0003__x000c_w_x0011_˜5DÜ9	Ñ˜Àj_x0014_FÀ_x0003__x0002__x000e_«¶ÆH‹¾šYˆØö›Ñ‚½`ð¸—Y_x0005_É¬_x001a_.W¹ˆÕN_x000b__x0001__x001d_æ™ˆ·½¿Uí³lD"ÔbÁ—*xÂv_x0015_=É_x0007_= _x001e_Ž_x0019_úT6–_x0012_Ì´M¬‡Èôt=íØ7ÞêkL­tîÞ™@ÿ‘K</t>
  </si>
  <si>
    <t xml:space="preserve">-EsÃ_x0001_</t>
  </si>
  <si>
    <t xml:space="preserve">KnÀç–y“F_x0011_Ïõ_x0003__x0002__x000e_‘wÿƒ³º_x0001_&lt;¼/‚ƒ_x001e_¾~_x0002_</t>
  </si>
  <si>
    <t xml:space="preserve">_x001f_Èz„p;_x0004_‘6Õ¾</t>
  </si>
  <si>
    <t xml:space="preserve">åb_x000e_Špàñš_ký</t>
  </si>
  <si>
    <t xml:space="preserve">ö’¬‰8‹</t>
  </si>
  <si>
    <t xml:space="preserve">0¡ú½_x0012_æ‹IM—T!_x001b_¨½_x0001_§#ú¤Öb_x000b_ý</t>
  </si>
  <si>
    <t xml:space="preserve">]Vh34IEM¯½–¸YÀ¡b¼_x000b_‰_x0015_âÏqÁ¯Á¯(ÃGìê0ºBÜÆø¥Ùü_x001f_‡_x001b_F_x000c_á</t>
  </si>
  <si>
    <t xml:space="preserve">Y€ì§ûsáµÛ_x0008_·ùÃ_x0006_½Û{Q</t>
  </si>
  <si>
    <t xml:space="preserve">7#Š7ˆÓfrÉ_x001e_nÛAjì:NÖd[_x001d_¼=¹ñHê$_x0013_=î“80_x000c_`†ô@Êˆ_x0001_ÛÕV&lt;âä@_x0016_wÉørŽýcNúåkÁrDêï	u</t>
  </si>
  <si>
    <t xml:space="preserve">_x0013_‡½ˆ_x0003_Ú¿Àˆ‚</t>
  </si>
  <si>
    <t xml:space="preserve">å›¨†·pT</t>
  </si>
  <si>
    <t xml:space="preserve">µ.§‡¾</t>
  </si>
  <si>
    <t xml:space="preserve">…#(œè_x000f_oØ_x0013_Žý</t>
  </si>
  <si>
    <t xml:space="preserve">]¿_x0016__x0016__x001b_ß7Ä½_x0012__x0001_½BÔ.+W‘×_x0008_›Q ™sÆ5Yý</t>
  </si>
  <si>
    <t xml:space="preserve">°</t>
  </si>
  <si>
    <t xml:space="preserve">¦C_x0019_‡öS¥L½–g“ëî=·kõãU’9@‚Ø9Õ¡_x0003__x0008_¼økó‘ËuÊÈ±OxRpH_x0003_ÄÞ[_x0019_Ž¹^Zá~ÅÚCû…&amp;&gt;ç*ýÝQ_x0019_Y=î-ÒÚö_x0010__x0011_+«q_x0016_Ã°¸*&amp;L"„~n'ï-Û×_x001a_î_x000b_ù‚ø¤ö˜U Ø_x001b_(K5Œþ_x000e_W_x0014_‰w«_x0011_¤yç÷„Ò_x001b_NC_x0003_#ÇèeþÝÊ¾_x0008_KJqœiÉnRIÎÕÞ‹¸Êè–Í¾</t>
  </si>
  <si>
    <t xml:space="preserve">^ÿ_x0001_à„µ‰Â­ëý</t>
  </si>
  <si>
    <t xml:space="preserve">¡¦”-ÙUþÖ_x0006_½_x0012_›òž—§6l@‚6?›õ¸år‰ý</t>
  </si>
  <si>
    <t xml:space="preserve">nŒ»Y1¤}ÚâÁ½–åx½”!*	ø¡W7Ý‘&lt;¦õS˜9Ñž»‚©Ãoxe_x001c_©Ø}Õ°òb4&lt;qè_x0005_õ»îÚ</t>
  </si>
  <si>
    <t xml:space="preserve">2¾_x0019_&amp;%°iîeBUnÀÁ :éæ_x0019_‚Ú–ãÙV&lt;`;õ%_x001e_K·Ò#_x0004_§XÊ‘_x0008_u_x001a_ßÁb:@=xì'õ_åYs_x001b_E</t>
  </si>
  <si>
    <t xml:space="preserve">‰¸’õó•_x001d_¨Y…ûñx9-{-ÿl_x0018_›†_x000f_Sé7y½ùÁäÆ_x0005_å(</t>
  </si>
  <si>
    <t xml:space="preserve">þ_x0012_~¾</t>
  </si>
  <si>
    <t xml:space="preserve">_x001f_¬ž˜rÑ@_x0019_œ&gt;ý</t>
  </si>
  <si>
    <t xml:space="preserve">Þ_x0001_ÌÈ_x001e_j³Ïß½_x0012__x0015_0ü</t>
  </si>
  <si>
    <t xml:space="preserve">Mô§_x0012_ã_x000f_#‰ô_x0006_0Ýfý</t>
  </si>
  <si>
    <t xml:space="preserve">)vHG³ü_x000f_÷ˆ€½–I"_x001b_(Ûv)k/_x001f_âúG²k_x0019_±_x0011_›_x0014_¨ßïôÖù«“ø®}¢u*b½‚“‘_x001b_ì"_x0017_ÈŸ·þ²_áÚv_x000f_x²z¦¸Ñ¤“ù½)ç_x0004_vhSÁÅ_x001b__x0015__x0011_óöZ¸Ùû_x0015_óŸ ƒÒõy4bDT  &amp;þj1(ðD_x0015_e„_x001c_dMŠYÓ”rM‰¯ñö2_x0019_­=¢!ˆ_x000b__x0002_ÐÝþžlVÁ_x0007_õÀ_x0005__x0015_#”‡q˜ÌgÃ¾</t>
  </si>
  <si>
    <t xml:space="preserve">9…</t>
  </si>
  <si>
    <t xml:space="preserve">±à_x001a_wÝÊý</t>
  </si>
  <si>
    <t xml:space="preserve">½_x0015_ŽU/Ž§þ:v½_x0012_Éê%ïÅJ_x001e_œ¸_x000e_…hSâÓ‰ù ý</t>
  </si>
  <si>
    <t xml:space="preserve">gK_x001b_~ÊSšÙ½–B?öebÝAhH´ÁvÏ'd%nªäh_x0007_rË)_x001b__x000e_õô</t>
  </si>
  <si>
    <t xml:space="preserve">1Ä%°	_x0007_|$0ªÄ¬ÌSksî°éÆÓ²Ï_x001e_ŸÔ©ÔÊâ’_x0003__x0003_åUE×_x001a__x000c_öäeK</t>
  </si>
  <si>
    <t xml:space="preserve">„ÐÃ*Û]Yxu¿ñi¯­&gt;Óä«‘$*â_x001e_UŽ'¿'HÛ„¡—_x0012_«D ˜Â_x0008_µ_x001f_|Žñ¡aÛ_x001d_Š¢ËˆJ‡Ä‡ÖL^å‹Â^L“¥´</t>
  </si>
  <si>
    <t xml:space="preserve">4äó_x0011_*¾</t>
  </si>
  <si>
    <t xml:space="preserve">}‹ó°‡ËVÝèý</t>
  </si>
  <si>
    <t xml:space="preserve"> 5)û_x0002_aLSR½_x0012_êÉuÝR„2?žAÃ_x0003_Pg2Y¨¦ý</t>
  </si>
  <si>
    <t xml:space="preserve">Û™Îx_x0004_Õzð5y½–¿Ö</t>
  </si>
  <si>
    <t xml:space="preserve">@©ýiæÇ½•Bòôê„ÊÂDª_x0017__x001a_ Ó§_x0006_;sÜ¥5r_x0004_Ÿ=ŽÀý¤"^½ª·¬3–M8'p_x000e_$_x0004_§ &amp;_x0010_+9_x001e__x0004_‹øfµ_x001e_=Êâÿ¨ây*_x0010__x000b_ô¹Ä[M…Ï²S_x000b_C¶”«`1Åèå_x000f_…d"_x0012_í+ÀÖ–¬ÆWªòvŒA½µ%Làð/6Ok- Û»6_x0014_;®›oäj_x0008__x0014__x000e_õ²©Ó`_x000f_foú¾</t>
  </si>
  <si>
    <t xml:space="preserve">ùNx?]xõ_x0008_ô.ý</t>
  </si>
  <si>
    <t xml:space="preserve">ª_ƒ®×Àäy’_x0012_½_x0012_1aÅá±(_x0007__x0015_5hæ!hv	ø¿¨ý</t>
  </si>
  <si>
    <t xml:space="preserve">_x0011_Œk	_x0006_Zõò.i½–R8_x0017__x0005_kŒf	(’oÃ‹)1Æ…’MZWÌÒµBèË@{Q_x0016_Êçàì(æ½;È §ñ~š4&lt;¤AÞèfßÝŸ¸_x001e_0ÏT#+›§ýSL5B_x001c_3éJz_x000f_&lt;"¨_x000c_Ü|–8=(_x0003_ÑûG'êô4CâN¡Ý¹UR¼™‹_x0015_B_x000e_2›k­…)JAU¶oŽÐd8šúø”ß¹ÈË{¸_x000e_hõIèq&amp;TDêz_x000c__x0007__x0012_rƒZg¾</t>
  </si>
  <si>
    <t xml:space="preserve">­1ÈLç6_x0017_ÿ‰eý</t>
  </si>
  <si>
    <t xml:space="preserve">S_x0015__x000b_"jª¡[ZÛ½_x0012_!æ]š'Tª&gt;øX#âug¹_x0002_Êý</t>
  </si>
  <si>
    <t xml:space="preserve">’bS_x001c_wÜ_x001a_À›C½–wÊY¯_x0012_8(ö]ÃØòF&gt;®NZ_x0004_…</t>
  </si>
  <si>
    <t xml:space="preserve">ú</t>
  </si>
  <si>
    <t xml:space="preserve">Ê_x000e_þßpû_x0014_r_x0012_iƒã²&lt;eìš_x001f_^9^àÛ‰I£'ÖsQ€_x001a_yI£‡}8.÷zS/V—7&lt;F·mï%UÛÊÉ¡GO_x0003_ãëº­×‚ô'’_x001c_&gt;…£s1›qÈãëˆ</t>
  </si>
  <si>
    <t xml:space="preserve">?nÇw</t>
  </si>
  <si>
    <t xml:space="preserve">F_x0011_tºœÈõfG%_x001e_\Oá_x001f_½¦	%C¸Ÿ¯Vr5Ì</t>
  </si>
  <si>
    <t xml:space="preserve">žU³û³ ªÒø¾</t>
  </si>
  <si>
    <t xml:space="preserve">Õ‚\ŽÔõ´/—)ý</t>
  </si>
  <si>
    <t xml:space="preserve">—´Z</t>
  </si>
  <si>
    <t xml:space="preserve">s½¹°</t>
  </si>
  <si>
    <t xml:space="preserve">í½_x0012_±xÁ@Ä#@˜¼`±Š»'º'ý</t>
  </si>
  <si>
    <t xml:space="preserve"> íöµƒO¢éF°½–°_x0015_C</t>
  </si>
  <si>
    <t xml:space="preserve">:$—•“£ÁÁí'»¡°”-D2_x0019_KÛ_x0012_â5HÍÕ[ò0fÅ"x-?ï+48ºŠ'_x000f_‰-fú)s¸¥‚N</t>
  </si>
  <si>
    <t xml:space="preserve">	µÜˆàŸê£mïÓ‡t*’º^l&lt;…_x000f_3½W;ð€§ª¹</t>
  </si>
  <si>
    <t xml:space="preserve">fÃ	bp†_x0001_\í¥í-³ZxœÒ_x0006_ã#~Ê“ÁNzéÐód_x0015_½%Ò}\Ë¼_x0017_”iQ§N_x000e_¹¼Þrá»fÂw2¾</t>
  </si>
  <si>
    <t xml:space="preserve">™á!PˆA_x0016_.1bý</t>
  </si>
  <si>
    <t xml:space="preserve">@þ0_x0010_lÛ—ƒôv½_x0012_x4_x000f__x0017_vum_x0008_®˜ öøÃ</t>
  </si>
  <si>
    <t xml:space="preserve">‹'|ý</t>
  </si>
  <si>
    <t xml:space="preserve">Q_x0007__x0003_T÷ªhwtK½–³ï½ýÇEøM/êéî_x001e_­0_x000c_nÿDr_x0017_L³</t>
  </si>
  <si>
    <t xml:space="preserve">­?Èúhs¼»™_x0007__x0019_­'¢Š}2ÿA_x0011_Þñó_x001e__x0012_ia/Í’_x000f_i’ö’_x000e_Y‚¸xc±É˜ÓS\$zÛHû2 ½)ƒô[_x000e_TN_x0014_«AÔ_x0012_§_x000c__x001c_;_x0012__x0013_au_x001c_&amp;G |˜•ælœ_%Ø¶ÿÝ}ª_x0007_[6ýÓÅ_x0008_Ì[_x001b_åð)4˜¢@þÚÀÒ_x0017_ÌY°í¾</t>
  </si>
  <si>
    <t xml:space="preserve">Zò‡Õ8œÕ-Åìý</t>
  </si>
  <si>
    <t xml:space="preserve">óTl#ðìQ#…Ä½_x0012_·êBÌ½cÞÄ©&amp;_x0005_ÇÜ_x0012_×_x0001__x0001_Àý</t>
  </si>
  <si>
    <t xml:space="preserve">D5 0N[¼Í_x001c__x0002_½–I\g¥ÿj_x001f_fÄ8·_x0005_ÕsE­;ç6ñ@½à!iQ“äÙy—?3TÖ_x001c_&gt;;ÅAs®¸]c_x0008_Õ^m£Ž_x0003_Éh—:…¸õ²7LjP›:˜ùÂ‰YŠ-_x0008_Ž©</t>
  </si>
  <si>
    <t xml:space="preserve">‘B–½¿+a7à°wÂF²Øwž›`­Ý±èÚ_x0012__x0011_úU`:_x0003_¾c_x0016_SX_x000f_Fàê_x0011_JÖ´[</t>
  </si>
  <si>
    <t xml:space="preserve">¶í—_x0012_\éáë_x0010_â‡_x0018_‰Äa_x0004_Fï7É[Ã]¾</t>
  </si>
  <si>
    <t xml:space="preserve">îYI®y° |„ký</t>
  </si>
  <si>
    <t xml:space="preserve">¤¢Òöþ£“í_x0010_À½_x0012_˜†5–_x001f_‘MUDÅ_x0012_'ªˆ&amp;“t1ý</t>
  </si>
  <si>
    <t xml:space="preserve">Óy˜Ös©7}³_x0007_½–QýÃæÅOÆY_x0014_X</t>
  </si>
  <si>
    <t xml:space="preserve">_x000e_ž5šP_x001c_£_x0005_&lt;{ðµßš_x0011_3_x001f_=Ú"g._x0013_š</t>
  </si>
  <si>
    <t xml:space="preserve">_x0013_ŸGì_x001f_Lkö£8tm=&amp;_x0016_@DÃiµ_x0001__x0007__x0001__x0015_ªÍ¼M¶}^Î5=_x000f_L.Öv9%Y=:TùÂt©_x0012_Ô‘&lt;¼Ã¢=¾+&amp;_x0001_ÈÐ46éY</t>
  </si>
  <si>
    <t xml:space="preserve">_x0019_Jg</t>
  </si>
  <si>
    <t xml:space="preserve">ðí’ZÐ¾|O’9‚Ñ5</t>
  </si>
  <si>
    <t xml:space="preserve">+UXÉ-_x0011_g1…7_x000f_ë­bÏ_x000f_A_x0019_a¢k¬_x0004_¾</t>
  </si>
  <si>
    <t xml:space="preserve">ð8|_x0014_ó_x0015_Ö1ˆ7ý</t>
  </si>
  <si>
    <t xml:space="preserve">_x001a_›ðC_x0001_íé_x0008_ÑS½_x0012_C_	›w…&amp;&amp;_x001c_óOÃß*böõŒý</t>
  </si>
  <si>
    <t xml:space="preserve">®¡À£_oæ</t>
  </si>
  <si>
    <t xml:space="preserve">_x000f_Ì½–¯Ò­‡¥ÊØþ~_”–ír{¾ËÖùçÂ_x001d_=ê‹©ø/NW’_x0015_&amp;aƒ¿á4è$</t>
  </si>
  <si>
    <t xml:space="preserve">Ÿ“M4„©îb}LêÍ=…p°_x0013__x000b__x001a_–B®!­«Äy“$7jŸzá½_x0018_i¢’Ó³Â¢újA§«÷câNk¸[0 ûÎù3_x0012__x0012_Ö/ï;üŸp°;$Is­#°¸lÓ_x001d_5_x0017_Öì”_x0001_¨§Ô“ÉáïÐË_x0006_ˆu?&lt;n¾</t>
  </si>
  <si>
    <t xml:space="preserve">Ñ°</t>
  </si>
  <si>
    <t xml:space="preserve">~T&lt;&amp;|ÝUý</t>
  </si>
  <si>
    <t xml:space="preserve">bÈ_x001d__x000c_7qagÎD½_x0012__x001f_cŒƒ_x0004_‰_x0008_5kÎµºûÌ•dHéý</t>
  </si>
  <si>
    <t xml:space="preserve">_+8Â\|Ññs[½–QMJDÎéþ_x001c__x0002_!˜I’›_x0003_U³å.¤ìGX4J˜õ_x0015_ÎŸ_x001f_ß_x0011_Ã_x000c_³_x001d_Ñ—Â_x0018_Ñ‹‡8_x001d_­ŸQÊ›]E¢¥b—ä!ÑØ¡¨ª_x0008_A·zÃø¿xî_x0001_¹ÁÓðU9ÑtC–šS</t>
  </si>
  <si>
    <t xml:space="preserve">ŸH</t>
  </si>
  <si>
    <t xml:space="preserve">aØV|Î…±ïS†ÊÍà™5ºg‹BJÕlÅò»A^ˆI‡vwð_x0004_ÀkÂî¸</t>
  </si>
  <si>
    <t xml:space="preserve">Q_x0014_íêDöi¹¼Ç¹ø…ô%_x001e_¾</t>
  </si>
  <si>
    <t xml:space="preserve">óÝ6¨ö_x001b_#</t>
  </si>
  <si>
    <t xml:space="preserve">Ñ“ý</t>
  </si>
  <si>
    <t xml:space="preserve">M-„Q«›ý_x0010_½_x0012_ó2_x0005_úê_x0005_ekJ©H]É µ%Œâý</t>
  </si>
  <si>
    <t xml:space="preserve">w¨¾ÆnäuJåš½–_x0011_eG_x0011_¬¤Î×¢&gt;ãKÁ_x000b_/x_x001b__x0016_´¯œ4›’SÉ_x0004_¾ùNÔz“=_x0014_&lt;ì¤_x0002_ñ˜5½_x001c_å&amp;#ý J^´SB	bß(‚Ö1ØvDè”gk±²âÐã!F/§Ã</t>
  </si>
  <si>
    <t xml:space="preserve">s_x0006_g J1%%ê_x000f_®Ç:¸ª;</t>
  </si>
  <si>
    <t xml:space="preserve">ØÛAA«_x001c_+€O_x000c_L_x0016_iÝI÷Í7—KÆáäOæmáçõ‚¬·#÷à†å}kôJŸJO_x0011_îy£©`ò¾</t>
  </si>
  <si>
    <t xml:space="preserve">Ìë‚'k.Ïõ|×ý</t>
  </si>
  <si>
    <t xml:space="preserve">õÉÊÃ[Ú8_x0014_Ó5½_x0012_Ü_x001b_½s€ò…P¹_&amp;ÃK!©k„0ý</t>
  </si>
  <si>
    <t xml:space="preserve">Œ9DHteiú½r½–•ø}©3vtÃ_x0004_2ÿnfÔ_x001c_</t>
  </si>
  <si>
    <t xml:space="preserve">}î„øå”&amp;-½üMÑp‹yÂ9š†­ëVHq(Ñ÷èTØ¼XQ_x0018_°ÿ”•*</t>
  </si>
  <si>
    <t xml:space="preserve">Aâëè-Ž</t>
  </si>
  <si>
    <t xml:space="preserve">ìy6_x0013_ìù_x0014_û¯2Ãë)~Ñ0_x000b_1Y9ÞÝow¾E_x0006_¹_ôh</t>
  </si>
  <si>
    <t xml:space="preserve">Nm_x0014_‹˜Â©gñ]ÄüÔ+\¦Ôdù§sføj)—GŽö_x0002_Ú=±ÐÿtSYýH±JÑpƒ_x001f_zÿY¾</t>
  </si>
  <si>
    <t xml:space="preserve">n3?]ý{$€íxý</t>
  </si>
  <si>
    <t xml:space="preserve">Á_x001c_ØwL&gt;ŽWH9ý</t>
  </si>
  <si>
    <t xml:space="preserve">ßðDh­îßh#¶ý</t>
  </si>
  <si>
    <t xml:space="preserve">_x0013_v†c_x0006__x0006_‘ºw¥¾&gt;F51ýw²`_x0001_»ˆVó±`–ê_x0015_DÔ@²7—</t>
  </si>
  <si>
    <t xml:space="preserve">_x000c_®„}ÕÙGZ_x000e__x0012_‡ŸÔƒv#.Q_x0019__x001c_…Òšÿ’àG1Š“</t>
  </si>
  <si>
    <t xml:space="preserve">—_x0005_I—ciý</t>
  </si>
  <si>
    <t xml:space="preserve">T®Z_x0011_ù”ån^¾&gt;8uá$6:nï{Œ¹YüçÈ"_x0011_›n¦Ë·q½~!Ô_x001a_8É_x0011_$v-áýlo'ÊþCHÑk½_x001c_Ì-˜_x000e_z_x0019_sºˆ€þŽp¾@·_x0015__x001f_÷&amp;_x0010_W»ôý®±ÜÆ;sz®{Ï¤VÑ˜áLT¤Ü§_x001d_|‡0]Å8}_x000e_ÁìÃë_x0016_™qhe:EŒ&gt;úùÍã¸m%¹AÚ„×Dâ[£Ì~)1ëií(s_x0014_RbSˆá•_x000e_A</t>
  </si>
  <si>
    <t xml:space="preserve">­ÜTg{Ÿâ&gt;(‘üødíæ³6÷“?p»áKàs{TJ‡Û«[~¯“Û€ä(Ô;‚_x000c__x0008__x0002__x0010_€_x0007_P4¨ž=£½úÐT}h_x0008__x0002__x0010_Ã °±3óÖ_x001c_#i-_x000c_F_x001e_í_x0008__x0002__x0010_1+Î_x0011_R_x0014_ˆj_x000b_¼™‡ÛñôÐ_x0008__x0002__x0010_D</t>
  </si>
  <si>
    <t xml:space="preserve">BØ~_x0007_&lt;´u¨Ã3KÅ_?_x0008__x0002__x0010_ê^hN_x0014_‘è–±1ÂF_x001f_¿û_x0008__x0002__x0010__x000c__x0012_Ÿ:~uìóyÏD3L_x0012_‚_x0008__x0002__x0010__x0005_äD’P‘_x001f_·_x000c_Ø+|</t>
  </si>
  <si>
    <t xml:space="preserve">”“¿_x0008__x0002__x0010_&amp;½4d~)K1‘é9Éß4î_x0008__x0002__x0010_ú‡ö</t>
  </si>
  <si>
    <t xml:space="preserve">öCM`Ÿ1X_x001a_=ìˆ_x0008__x0002__x0010_qE¸_x0011_Jr{°)GÕ_x0018_ñËµ£_x0008__x0002__x0010_&gt;o$N»ãIJy¿çE/Ìí/_x0008__x0002__x0010_ÂÅ‚_x0006_@o_x0010_ßÂf¡­÷Oc_x0008__x0002__x0010__x0007_Ó…b‰Ð úä#}:ô¡ù_x0003__x0008__x0002__x0010_š$Ôã=½¶AÎ© ¥f‘±x_x0008__x0002__x0010_Ùþ_x0015_óæÕŒ¹†£j_x000b_CÌ_x0008__x0002__x0010_×}#_x0010__x001b_nQ0XƒQ	é_x000b_Ò _x0008__x0002__x0010_«ò_x0018_·r–udpgÀ)üÂqj_x0008__x0002__x0010_‰_x0017_jÄ@Ÿ1Î›ÉG(±òÞî_x0008__x0002__x0010_|øó²°5S*_x0019_¥šx»_x0004__x0003_ð_x0008__x0002__x0010_ïø&amp;_Ü_x0012_</t>
  </si>
  <si>
    <t xml:space="preserve">k_x0007_÷&gt;À__x001f_;´_x0008__x0002__x0010_</t>
  </si>
  <si>
    <t xml:space="preserve">{_x001f_§qÒîAŠ±†þ_x0016_àw_x0008__x0002__x0010_˜8ë_x0010_ˆ_x0011_Ä_x0017_é}‘¿â _x0007_&gt;_x0008__x0002__x0010_½?z÷G©_x0008_–NVU_x001f_^–k_x0008__x0002__x0010_ÿ†RIn_x0002_@“]E0i5ÝÀG_x0008__x0002__x0010_úë¬þ$7†_x001c_ãKêÿ/ˆ_x0008__x0002__x0010_;õ_x001c_w_x0005__x001f_žEtþˆ£+Aw_x0008__x0002__x0010_Ê@l¦Š‡xxL™“µM«yH_x0008__x0002__x0010_É‹SâT_x000f_Â…Ò)+¼º</t>
  </si>
  <si>
    <t xml:space="preserve">¸_x0017__x0008__x0002__x0010_=Æg_x001a_åÜz_x0018_P¥£0ºvðé_x0008__x0002__x0010_ûS.M_x0002_~÷¼ÖSM.[¥øŸ_x0008__x0002__x0010_1îp^‹Í“³–æ:Ž;òá_x0008__x0002__x0010__x0015_ù&gt;.-ÛèM_¦ð_x000b_]ÐU­ý</t>
  </si>
  <si>
    <t xml:space="preserve">_x001e_ôb[%_x0013_Î_x000e_</t>
  </si>
  <si>
    <t xml:space="preserve">Žý</t>
  </si>
  <si>
    <t xml:space="preserve">ÞSÉ‚jï¬ëý¾&lt;‡¨@Qnàƒef0…_x0017__x001d_òg_x000f_‚1_x0007_¡_x001d_mÀ®l©ø¶{»_x001b_[(ò¶÷~áM?B8ÇÉ›ÉÆ_x0004__x0015_úªÃ_x0019_B¬¾@Ð_x000f_&amp;=_x000c_ýyS~… ?é6»-ÒV_x0003_¨þˆJŸ5î[ïØWz×±ç¥_x0018_!P_x001f_ºØ_x0006_¯ô&gt;\ðYnÛô_x001c__x001a_}¥.ãÑÞfƒÁçý</t>
  </si>
  <si>
    <t xml:space="preserve">EpêX@¥Öá—_x0001__x0002__x0006_y£«_x0018__x0006_Ÿ_x0001__x0002__x0006_÷·`_x0016_Ÿjý</t>
  </si>
  <si>
    <t xml:space="preserve">Î’µü‚z$È|¡¾_x0010_¥Dþ¿÷³Cå¯˜	”Ý…Øý</t>
  </si>
  <si>
    <t xml:space="preserve">Ò_x0017_öçiÿà$€b¾_x0010__x0016_`«Æd_x001a__x0016_”Ë_x0004_º­ò—&lt;ý</t>
  </si>
  <si>
    <t xml:space="preserve">`ž›râL¡¥Vç¾_x001c__x000c_y_x0008_2;l&gt;)ˆ”–x</t>
  </si>
  <si>
    <t xml:space="preserve">¹´}ˆm_x0012__x0016_ükÑž¤aý</t>
  </si>
  <si>
    <t xml:space="preserve">aú5¦£LÆG5äý</t>
  </si>
  <si>
    <t xml:space="preserve">Oæà¯_x0014_­#3¾ôý</t>
  </si>
  <si>
    <t xml:space="preserve">û—n­ò&amp;&amp;Ë¶_x0001__x0002__x0006_$ÎÎk'ƒý</t>
  </si>
  <si>
    <t xml:space="preserve">mX|£þÄËŽc_x0014_¾_x001c__x001d_ªk8Á_x0018_!ò±Õê:€ŽÈ—³h”_x0011_?­m×/KÚý</t>
  </si>
  <si>
    <t xml:space="preserve">ô §_x000f_</t>
  </si>
  <si>
    <t xml:space="preserve">KIó_x001a__x000c_¦Õ_x001e_ý</t>
  </si>
  <si>
    <t xml:space="preserve">çJßÇ¢	‰€_x000f_Õ¾_x0010_¶u¡h€ËA_x001f_Ò+CoÐèEAý</t>
  </si>
  <si>
    <t xml:space="preserve">·å÷ÿmÕp_x0011_ª$ý</t>
  </si>
  <si>
    <t xml:space="preserve">;—@dî·oQU¾</t>
  </si>
  <si>
    <t xml:space="preserve">_x001c_N_x001c__x0005_VÓ„à_x000c_ý</t>
  </si>
  <si>
    <t xml:space="preserve">Õ_x000b_³!$¹&gt;ËñÂ¾_x000c_©Ë[MÀŒ¸¹§_x0014_ÿÖý</t>
  </si>
  <si>
    <t xml:space="preserve">«_x0003_¹õ_x0017_zõ^Z4ý</t>
  </si>
  <si>
    <t xml:space="preserve">¶Ð›ž{eã•ó†ý</t>
  </si>
  <si>
    <t xml:space="preserve">_x000b_Ó÷´_x001f_Qâ¤:°¾</t>
  </si>
  <si>
    <t xml:space="preserve">_x001f_Ÿ0— –-²íDý</t>
  </si>
  <si>
    <t xml:space="preserve">ì1’±Fœˆ¸žý</t>
  </si>
  <si>
    <t xml:space="preserve">æ‰÷J_x0018_vÉîìÙ_x0001__x0002__x0006_ÐÞ_x001d_îì²ý</t>
  </si>
  <si>
    <t xml:space="preserve">-ÊÎ_x0005_·öe¥¥!ý</t>
  </si>
  <si>
    <t xml:space="preserve">ˆï$E*{~*¾</t>
  </si>
  <si>
    <t xml:space="preserve">&lt;__x0010_2ù;Ïá…çý</t>
  </si>
  <si>
    <t xml:space="preserve">_x0019_c_x0004_‘_x0005_+ÞÑÃóý</t>
  </si>
  <si>
    <t xml:space="preserve">pƒ5•P¡9×ƒý</t>
  </si>
  <si>
    <t xml:space="preserve">WIñN|§ÀÌjý</t>
  </si>
  <si>
    <t xml:space="preserve">å#ià0ØX«Õ_x000f_¾</t>
  </si>
  <si>
    <t xml:space="preserve">\_x0012__x001b_&lt;K¡ßÝóžý</t>
  </si>
  <si>
    <t xml:space="preserve">_x0001_¸©ìû» _x001e_Ä®ý</t>
  </si>
  <si>
    <t xml:space="preserve">Ù¾_x0019_²’_x0008_Ê2ñr_x0001__x0002__x0006_RuÊ_x001e__x0018_–ý</t>
  </si>
  <si>
    <t xml:space="preserve">®_x001a_Q³îé"åÂ_x001b_¾</t>
  </si>
  <si>
    <t xml:space="preserve">¢Z‚_x001f_.Æ½v_x0013_‹ý</t>
  </si>
  <si>
    <t xml:space="preserve">ÚÆü£Êêí4!Âý</t>
  </si>
  <si>
    <t xml:space="preserve">_x001c__x0019_…¥‹¢Ã‡_x0011_L_x0001__x0002__x0006_÷Š }ãÈý</t>
  </si>
  <si>
    <t xml:space="preserve">G_x001a_AÙ¦õff_x001b__x0019_~_x0002_</t>
  </si>
  <si>
    <t xml:space="preserve">Ôº_x0012_ñ2&amp;B_x0019_X¡ý</t>
  </si>
  <si>
    <t xml:space="preserve">_&lt;¯_x0016_Œú_x0019_3„Fý</t>
  </si>
  <si>
    <t xml:space="preserve">&gt;3ÒKñ±G_x000e_JFý</t>
  </si>
  <si>
    <t xml:space="preserve">®¼Æ®ŸuR'L˜ý</t>
  </si>
  <si>
    <t xml:space="preserve">_x0010_!˜l_x000c_ak×–Öý</t>
  </si>
  <si>
    <t xml:space="preserve">Š_x001d_Ú‰Cµ¦“_x000f_ý</t>
  </si>
  <si>
    <t xml:space="preserve">Öì¦_x000c__x0003_c9Hüý</t>
  </si>
  <si>
    <t xml:space="preserve">?ìõ³íõ"ª_x0016_âý</t>
  </si>
  <si>
    <t xml:space="preserve">fdH_x001c_IÐ-'=_x0001__x0002__x0006_âíH¯oYý</t>
  </si>
  <si>
    <t xml:space="preserve">f}—¶¦½j$h§ý</t>
  </si>
  <si>
    <t xml:space="preserve">5ä‚ÿ_x0011_G±_x0012_Ðý</t>
  </si>
  <si>
    <t xml:space="preserve">_x0011_¦ÝÄ¤1`ŸÏžý</t>
  </si>
  <si>
    <t xml:space="preserve">‘i‘h¨_x000f_}úmWý</t>
  </si>
  <si>
    <t xml:space="preserve">mÿÁ›g+Aá¦È_x0001__x0002__x0006_¹Ê¨`_x0018_ý</t>
  </si>
  <si>
    <t xml:space="preserve">Åÿ_x001c_</t>
  </si>
  <si>
    <t xml:space="preserve">h”mèG*ý</t>
  </si>
  <si>
    <t xml:space="preserve">™ÉùÒó_x0018_E.3_x0003_ý</t>
  </si>
  <si>
    <t xml:space="preserve">gÚ_x0002_Ÿè¼O×lý</t>
  </si>
  <si>
    <t xml:space="preserve">™n_x0008_ÁòÄÊ›‹Ñ¾</t>
  </si>
  <si>
    <t xml:space="preserve">Íï€“wÆ*ýe¨ý</t>
  </si>
  <si>
    <t xml:space="preserve">_x0013_Ùøî_x0008_Ð(Ç£‚ý</t>
  </si>
  <si>
    <t xml:space="preserve">Ø</t>
  </si>
  <si>
    <t xml:space="preserve">_x001e_Q•_x0017_Æ¯¸Š¾&gt;œ	Ò</t>
  </si>
  <si>
    <t xml:space="preserve">I!(|¨`•_x0004_T‹¤!_x001a_—„_x0010_	Þ&lt;á&gt;Ü_x0002_ãnrÙ‘Ø¦ý_x000c_æÂ_x000c_õ7_x001c_gÛJ'`+b[ò_"_x0018_:Ã¨_x0002_:ÝdYý</t>
  </si>
  <si>
    <t xml:space="preserve">_x0007_€gŠvi2</t>
  </si>
  <si>
    <t xml:space="preserve">T½–A]d§'_ÂE‰</t>
  </si>
  <si>
    <t xml:space="preserve">kŽxnÅy_x001a_@ù¡$êÕ°_x0011__x0001_2ŠŠzáOêüYþrÝôèfÙ_x0018_é©Ìáä·_x0005_!ÿv_x0015_ÄÇ¾.ÈÞñ|ŽnÓ9šµYæêï7ímËŸÑŸI;ªþÿ“8«²Útn¡Ñ³</t>
  </si>
  <si>
    <t xml:space="preserve">C¤«dD_x0014_ò5¬_x0016_Çb˜T»å\î¦=ÞÂ_x0013__x0017_¼ÜRô:h;YÊ–ý5KÆ?ys=ÚNƒ_x0016_'ô“£~]¾</t>
  </si>
  <si>
    <t xml:space="preserve">ÉÁÏ&lt;º×•h¡+ý</t>
  </si>
  <si>
    <t xml:space="preserve">ŽÞ’&lt;³Y˜UôÊ½_x0012_e©ÌÃ~_x0003_"y¦üó=Ô6›0Aý</t>
  </si>
  <si>
    <t xml:space="preserve">_x0017_Zòéæ_˜ˆ°½–P‘G_x0008_OtTdÝ_x0005_</t>
  </si>
  <si>
    <t xml:space="preserve">5	-`õ@ì</t>
  </si>
  <si>
    <t xml:space="preserve">v0ørÿ•/E•€¼Ÿ_x0008_«ÒL§ªsp`oà¤à÷_x001f_F_x0008_ÒŸß‡5ß7OGðœSûbdðË-f÷	9u’Ó_x001f_Û\ä¥3_x001d_Å9^b_x000f_îÌ¸¿¾¸!ÀKèï_x000f_Éa¶13Y_x000c_ æÉÍ¾</t>
  </si>
  <si>
    <t xml:space="preserve">$™_x0010_žZ :'7_x001d_ý</t>
  </si>
  <si>
    <t xml:space="preserve">Ã€OŠ“ßŸžo®½_x0012__x000c_û_x001b_åçÌÛEô£bú?éÚ_x0008_ýîý</t>
  </si>
  <si>
    <t xml:space="preserve">P_&amp;ÑC¡Xäø«½–ÖE#¿$câ7é*œ_x0010_rfa_x0015_ÌQ‡Ò«¤Ôd›¾ÈÉñA_x0006_æ+e¿_x0004_ô-ŸgYöSÓV«G&lt;RE÷¹I¢#_x0013_</t>
  </si>
  <si>
    <t xml:space="preserve">6_x001f_—´”ÈgMŠ˜¯ùà_x0002_µZDÙ~_x000f_%9‚C&amp;ë_x0014_</t>
  </si>
  <si>
    <t xml:space="preserve">äá£_x0005_&lt;!#_x0019_ša_x0015_šË1|yÊ°Ét€=Ý_x0013_ƒOâ¾Ñ?‰è}`q¦;;£šë_x001a_*JÊç»|Œ{øé-2_x001f_Ÿ_x0003_Xö;átV¾</t>
  </si>
  <si>
    <t xml:space="preserve">€.Df®½ï¾CÔý</t>
  </si>
  <si>
    <t xml:space="preserve">lMç(ˆ&gt;\¾¬½_x0012_òô</t>
  </si>
  <si>
    <t xml:space="preserve">dër_x0015_Ø_x000e_ò¢tõž°eÁ!ý</t>
  </si>
  <si>
    <t xml:space="preserve">¢=õY´E°_x0007_ÔX½–ÔŒ©í‰|_x001c_&gt;_x0010__x0011_/_x0002_p‚®çVåò·UÏº4’gôéU_x001f_AZHZüÓ_x000e__x000f_Ì_x0001_À_x0004_ê'D·É EÌT"^–hß_È_x000f_QaÌ…7ò]êo×eÓCží+60òøMN­¼õ8_x000f__x0006_Bênþ_x0012_*MâR¥dO€¶c_x0012_˜Ÿ  FO</t>
  </si>
  <si>
    <t xml:space="preserve">x%k</t>
  </si>
  <si>
    <t xml:space="preserve">Š</t>
  </si>
  <si>
    <t xml:space="preserve">­x6çŸš2_x0006_n‡ºãÌ7„_]‡j¾/_x0013_T©_x0007_làÂåU`¾</t>
  </si>
  <si>
    <t xml:space="preserve">{ìwÐëé_x000b_û^½_x0012_</t>
  </si>
  <si>
    <t xml:space="preserve">ðámÊÃ|†¦_x0007__x0004_Úñ*‹O™éý</t>
  </si>
  <si>
    <t xml:space="preserve">wX†tt)Õ%Ì_x000e_½–g(ñ_x0010_9²z-"ÁSüg7÷Š¯¼_x0014_áÁ‹˜ú8±A}îO&gt;—E&gt;™7çÿ$_x0016_’_x0006_êtöÜÄ%£¥µÑ_x0004_]q-š}gàN:6_x000e__x001a_/7_x0007_4_x0015_ÍEdk­ÕÂiC·éNh…Ç_x0001_o*ñKw^_x0001__x0013_‡×ÌŒÒU'_x0017__x001b_ÃŒQçc_x0013_êaU¡«ÀHf´¥f‡ñë_x0017_¸t_x0014__x0004_"”ÅNö#P#ôµè_x001b_Ñ•_x001e_/··¾</t>
  </si>
  <si>
    <t xml:space="preserve">÷E_x001d_‡Ÿ›Êzh’ý</t>
  </si>
  <si>
    <t xml:space="preserve">»_x000f__x0005_Ý‚:ºúMù½_x0012_CºõC_x0016_¡_x0012_¬Þ×ð÷É</t>
  </si>
  <si>
    <t xml:space="preserve">:Þ_x0014_ý</t>
  </si>
  <si>
    <t xml:space="preserve">Ìè©@Šö_x000e_c–‘½–%_x0010_ÂpJN‚º_x0016_ää3wMÎhÝö©ÔBÜ2wEÜÏ_x000f_¼+Èg@V°=8$Í—’_x0010_BÌjºÕcg8à2NGU‰á</t>
  </si>
  <si>
    <t xml:space="preserve">•:%™ºÌ_x0012_</t>
  </si>
  <si>
    <t xml:space="preserve">M7_¦œ¥îàk±_x0010_çî„Ò_x0015_…_x0010__x0012__x000f_a6ëÅþ_x000c_Û_x0016_ŠkôK±@ÉÊnïÓÓ§x|$êh\¨°5ü_x0015__x0001_ˆ_x001a_¤1/G¥è4cz_x001a_Q_x001a_k^a)/_x0010_õ†ÖÛÌ®$Š¾</t>
  </si>
  <si>
    <t xml:space="preserve">ëVm}9OMn`ý</t>
  </si>
  <si>
    <t xml:space="preserve">I¹4_x0015_h¿['ï"½_x0012_N_x0016_8_x001c_(¶Ë‰Ìª/•ÿ</t>
  </si>
  <si>
    <t xml:space="preserve">Õm'ðý</t>
  </si>
  <si>
    <t xml:space="preserve">!</t>
  </si>
  <si>
    <t xml:space="preserve">ý&lt;ªAê_x001b_Eu½*;§ù_</t>
  </si>
  <si>
    <t xml:space="preserve">_x000b_ÇTY¾Aí_x0013_*ì_x0002__x0007__x0010__x0015_fBËcoOÚÐ”_x0012_e¢Ó_x0003_”FáLÃä«Î_x0002__x0003__x0002__x000e_îòù¡Š_x000b_Ž©ðŒœ­­½`­_x0008_èÌëî}€øa	_x0006_4CO_x0014_£_x0002__x001a_7&gt;!;º_x0002_zÈ‡C}_x0008_ØM®å›ç§Z]»kÈÄ%Kã›ün_x0003_¬Wº;ð)¬³ÀšÛ®wO¹£¬b_x0014_gJÈ©C_x001d_¦_x0003_ñ”^Ì&amp;–_x0001_ü_x0012_V´ÇBkòöÊ_x000c__x0003__x0002__x000e_Ô-Ù	Àæ_x0004_ _x0011_U4‹|;~_x0002_</t>
  </si>
  <si>
    <t xml:space="preserve">t™%]í¼õÖG¾</t>
  </si>
  <si>
    <t xml:space="preserve">Š¬`_x0002_Ò}_x0007_bj4ý</t>
  </si>
  <si>
    <t xml:space="preserve">M/²±—õ·=D_x0001_½_x0012__x0011_¶(_x000c__x0019_ƒšý_x0010_ÝÌ|#qPñ_x0002_ý</t>
  </si>
  <si>
    <t xml:space="preserve">¹_x0017_ÏÇy_x0008_!3¡½–&lt;ækžoÂ÷£ÅsØäO_x0004_’7V#ºpúµ«kÊèG	mé_x000c__x001d_¨}^~ò¶†¼ë¹ˆ›¹f|n_x0017_¦3AˆŠ?Ë¥A[^‚þ=_x000b_ÈâqÜ_x001d_@…ý@¨_x0013_O¼t­p{E•kgétÕ‡6_x0019_ææ_x0006_BÂ</t>
  </si>
  <si>
    <t xml:space="preserve">_x001d_kãD—9_x0015_?§Ï‚gxc_x0006__x0003__x0018_Ê†hÛ.›!Æ–yü_x0010_*ÍŒÅù¯²_x0011_„_x0013_íÊ÷êý‡_x001d_æç¦¾</t>
  </si>
  <si>
    <t xml:space="preserve">£Ig&lt;¾®žà-ý</t>
  </si>
  <si>
    <t xml:space="preserve">*õlpã6V¤—K½_x0012_ýýÇr­_x0005__x001d_.&gt;£°_x0019__x000f_˜¯@_x0017_„ý</t>
  </si>
  <si>
    <t xml:space="preserve">?¬„u_x0012_©nÆ_x0019_õ½–QÓkTA.+v¶ã_x001f_ý_x001e_Ûú¨a¯|^</t>
  </si>
  <si>
    <t xml:space="preserve">b¡à</t>
  </si>
  <si>
    <t xml:space="preserve">ámbðB</t>
  </si>
  <si>
    <t xml:space="preserve">fÕwG{i©_x0011__x0016_\……èPW*ll—×_x0004_´‡”–zPLÐþ°ˆŸ</t>
  </si>
  <si>
    <t xml:space="preserve">·Ã_x0005_’²$CØ‡é¼uÖa2W_x0016_Úê¸G‹÷\†W1K ÿë_x0002_ó‚'W</t>
  </si>
  <si>
    <t xml:space="preserve">Ó-_x001f__x0012_cB¤Ï4÷Ð¦iÏ7 _x0015_GvÊF!Ø^¶ÝÕ</t>
  </si>
  <si>
    <t xml:space="preserve">s†ô)_x000b__x0014_y-±¤_x0004_¢…_x0003_¾</t>
  </si>
  <si>
    <t xml:space="preserve">S$_x0011_Éî_x0014_;[ybý</t>
  </si>
  <si>
    <t xml:space="preserve">–õÛ"’›½h_x0007_‚½_x0012_é_x001f_Ø)ág_x0004_Þ_x0012_’2HoC_x0007_ãkÛý</t>
  </si>
  <si>
    <t xml:space="preserve">ûG_x0015_ƒ±F´fÿ*½–¾IZÚÿ½_x0013_²ü`ŸÈQ©+ÁÉqÑ¹iÔñ"õT4K_x000e_!¬®Ï=(jöN†„Íy‚_x0015__x0019_¢8b_x001c_DÓKÿ_x0017_\~_x0010_ß×çÜ_x001f__x0008__x0003_§p€4}”z /3¹¬b¾â×’Ð_x0015_LÊ61¶Éè_x0005_¨_x0017_Ý_x0003_uù4Œƒ÷Çã*Ê•Óy}Co‰pß_x0019_”</t>
  </si>
  <si>
    <t xml:space="preserve">v˜„^Õ8‡…_x0014__x0012_R_x0008_¸€ûa±_x0011_+è_x000b_Ì_x001c__x001e_ìóœ\Vë¾</t>
  </si>
  <si>
    <t xml:space="preserve">˜ŒZø×l(€õý</t>
  </si>
  <si>
    <t xml:space="preserve">éHù~úŒŠ²z"½_x0012_¡ÇçãùO_x000c_!&lt;’_x001e_‹_x0004__x001c_÷Bê_x000e_ý</t>
  </si>
  <si>
    <t xml:space="preserve">½ù_x001b_ôª*W­«X½–e‹Ý3</t>
  </si>
  <si>
    <t xml:space="preserve">Óv_x0004_ý2;œºÚ´àÞ”îŠ@‰)Ò8_x000b_ÿ¬Œ/u:ZÏW_x0018_Ö_x001a_RD·?/_x0013_þÝ_x0003_²U_x0012_Sù_x0004_m9êèâü ½_x0014_§÷¬Á­I±˜9:ï¦*Å^ï Œ_x0002_ùúgúå0‹_x0004_§ŠÂÅÌ_x0003_fÏå:ˆÅEÒàa_x0005_â/Ë«¹_x001e_"g¼eyyÓ—ƒ_x000e_ëâø¸ÿ7ƒ7b—ÝÛ—ú_x0014_ùª…¿êiÞÌ¾</t>
  </si>
  <si>
    <t xml:space="preserve">”_x000e__x0008_0–Ÿï"_x0001__x0010_ý</t>
  </si>
  <si>
    <t xml:space="preserve">ô ùŸ_x0012_œG)¬c½_x0012_E_x0015_8‚ëx¸'_x000b_×R_x0001_Þ_x001e_5®Ò¨ý</t>
  </si>
  <si>
    <t xml:space="preserve">5&gt;É”ê0Çt_x0017_‘½–¿â _x001f_—í_x001c_${L_x0007_õ¡“h_x0018_P•Ïè&gt;_x0018_¾Ì=_x0018_P_x0015_±¾Û¸/…ÈïÉæß	ßÀ</t>
  </si>
  <si>
    <t xml:space="preserve">t_x0010_§9;#:ñä3›Á¯ÐÖ_	€´/Ï‘¶{yàÐ^Í¹_x0007_…¤%ÖPqIŒÇWJwåHÓ_x0013__x001d_W¦.	°oà¿´~_x0007__x000b_”î.z°}dšln·¹ïÒ‰–íßµ	˜_x0006_ÄÁT‘¨ó_x000c_Ð¹¦¦Î/"»zZŸ(–^›¾</t>
  </si>
  <si>
    <t xml:space="preserve">Þšá²²/&gt;Â¤_x001e_ý</t>
  </si>
  <si>
    <t xml:space="preserve">§r_x001f_ö¼"#³›ñ½_x0012_ZK)i_x0011_ºA	»_Á¨ÌPL.ý</t>
  </si>
  <si>
    <t xml:space="preserve">qSÒ³}¤½¹Ó½–_x0004_*HË¢Ë©|e+&amp;y´Eâ"T»½Õ’d-›¦Ñ’À&lt;pkœ2÷rªÁ/Þ³€_x0004_Ü†˜/2|æŽÃ_x0010__x0014_sHLOIa’—¸_x0001_H½	£_x0007_ï4!_x0003_Ï6Ýr*Ì×w°µå+_x0018_¾þOÄ´IvŒ“€’_x001d_k_x001d_³6N</t>
  </si>
  <si>
    <t xml:space="preserve">EïÞîàˆ%!›‘ÈÆ/Ù­_x001e_*&gt;o_x0014_”+È</t>
  </si>
  <si>
    <t xml:space="preserve">*Þª_x001e_ë1ýÄˆó/^î5@Ôd_x0006_¾</t>
  </si>
  <si>
    <t xml:space="preserve">õîW	_x0018_	³_x001b_s–ý</t>
  </si>
  <si>
    <t xml:space="preserve">y_x0007_œ_x0011_å3L¿ôæ½_x0012_]ñ„\Z‰zœÛRX³i“øê03ý</t>
  </si>
  <si>
    <t xml:space="preserve">µW7‚I$.Üå)_x0003__x0002__x000e__x001d_·€¸¡»J›T_x0018__x0002_©³~_x0002_</t>
  </si>
  <si>
    <t xml:space="preserve">¦Œ_x000e_e</t>
  </si>
  <si>
    <t xml:space="preserve">³Œ_x0008_Ï¿_x0003__x0002__x000e_¶AT³ùø~»W=¥ˆ</t>
  </si>
  <si>
    <t xml:space="preserve">«_x0003__x0002__x000e_É‘uûòK¢MT:˜ñžÍ½_x0012_­8ûýË*_x001b_¢K²WWÄ‰k_x0003__x0002__x000e_³¦Ålrbƒ’µÝ§³‡¬_x0003__x0002__x000e_Y|a29{YÆ‹T“º÷_x0004_½Z­_x0011_&lt;_x0004_X*</t>
  </si>
  <si>
    <t xml:space="preserve">Ì_x0017_xZáÿLà(oˆ_x0006__x0006_H_x0008_ÍÖ§™I _x0005__x001d_ydÝ€å!-7~w›­v…6‡Åä7=`–€@$]œå_x0015_±C_x000b_QÄ3vž	BÏÚ^ºË¼ ÔKr×¡ª__x0007_ÖÂ¦_x0003__x0002__x000e_Ë o†³</t>
  </si>
  <si>
    <t xml:space="preserve">J7Š£ÚD%_x000b__x0003__x0002__x000e__x0013_ämêOõãŸÊ–éI’_x001d_¾</t>
  </si>
  <si>
    <t xml:space="preserve">1_x0016_ÜišœëZV^ý</t>
  </si>
  <si>
    <t xml:space="preserve">D_x0019_CöÆ_x0018_«øÐ</t>
  </si>
  <si>
    <t xml:space="preserve">½_x0012_‰Xù øÕT¢JJb”Ï_x0006_÷Ò_x001c_ý</t>
  </si>
  <si>
    <t xml:space="preserve">Æ_x0015__x0015_EN_x001e_È×ƒô½–}_x0012_õýÅ)µ«23µ_x0013_óÍÇ¡_x000e_j(ç‰_x0005_ìßç“h×W³š/™ƒ¹“}„_x0004_G’äI¦U_x0008__x000b_q«_x001a_|*òMmÈQÿ¡Hh_x001e_¯é_x0005_ëŠô–8U·øH&lt;dV†„M!¿3îF„®‘‡*_x000e__x000f_DJ“`ÝC±»_x001d_yWñÂ}_x0005_ÆÌu;Þc²(eF™šÀ¼ "©¢iXfE«/½›F 8Äaë¢}Xm¸¥¸ÏF¾</t>
  </si>
  <si>
    <t xml:space="preserve">)_x0005_§&lt;Íq§Œ_x000b__x0006_ý</t>
  </si>
  <si>
    <t xml:space="preserve">ù\ÕDzONX_x0007_Ž½_x0012_˜c±j_x001c_ÓƒªægAŸy</t>
  </si>
  <si>
    <t xml:space="preserve">ò¡•_x0011_ý</t>
  </si>
  <si>
    <t xml:space="preserve">_x0008_CEg=_x0004__x0003__x0005_²½–òn_x001d_$ë_x0008_²_x001c_Â$%&amp;‚Â8__x0012_Ù³ß¬©Ó_x001f_*¼Ÿðô©</t>
  </si>
  <si>
    <t xml:space="preserve">õË½¦‰àz°"F¶Núp_x000b_G¢„Îâžjô_x0013_t w³¼uþ_x0014_nóœõ)˜zu½¦ÏA7Å_x0006_8iÓ-:‹S®Jï9êm¯ÅÂ3</t>
  </si>
  <si>
    <t xml:space="preserve">+\DÃe¢%9Äjú W¹_x0005_Àÿ¯ô_x0015_½o8_x0003_Ñô;…ÃÎb_x000b_ÿ¿3}c_x0016_gHeè	ß%9_x0013_ÿû¾</t>
  </si>
  <si>
    <t xml:space="preserve">ë(z_x000c_®{P;”5ý</t>
  </si>
  <si>
    <t xml:space="preserve">77ÔÙ_x001f_rØâ½_x0012_Ž±êgU_x0016__x000f__x0011_WÚñz_x0016_P.MËRý</t>
  </si>
  <si>
    <t xml:space="preserve">¼fTµâ­GØr½–Ÿ_x000c_º	Æ_x0005__x000b_˜Ò_x0015_…íxŒwå_x0017_kæ6_x000b_JŽ¯RM(</t>
  </si>
  <si>
    <t xml:space="preserve">•Ü{¾øMÊ_x000e_ª_x001e_|PF­†áï_útòÊÙf9¸¤·óø¬Æ=:`</t>
  </si>
  <si>
    <t xml:space="preserve">:H¬àBÿ¡8_x0019__x000b__x0007_ò’4Tï_x0014_h'é°uúfÊ…&amp;UY{ì¶à_x0016_$šØ•xo_x0003__x000e_ x!Eæ_x001c_ìp|ñ_x0015_ÛLfHÂ$Ó_x0003_¯_x0004_</t>
  </si>
  <si>
    <t xml:space="preserve">çôÔ÷ó__x0007__x001e_	ò_x0003_€_x0012_BH_x0010_¾</t>
  </si>
  <si>
    <t xml:space="preserve">&amp;–:€†‡þƒ)äý</t>
  </si>
  <si>
    <t xml:space="preserve">Œ.&amp;Žáƒí¥Oë½_x0012_B	&gt;¿ckÃ|üYº_x001b_å!Þ+Î½ý</t>
  </si>
  <si>
    <t xml:space="preserve">o „î3»oÁ®5½–_x0012_¼Ävv‘Šœ.†3zK¸-±T_x0004__x0015_ôû£–¹ÑYüv–içi\í8_x0019__x001c_OáP§_x001f__x0011_Ç‚"$$™o_x000b__ÂW‹)‰T(ÓqÌ+”è_x0019_âõVZ‰ÑóVèîÿÏm(¶Û_x0014_LS=ºr«ÝÅ‡}™èÛ:XÅ_x0002_Dc_x0006__x000e_ßRkƒ°Óz£…Ÿ(÷À#]aZíOe_x0017_eÒ4ÿÛV_x001f__x0018_œØw/›îOâŒV_x001a_‡¾</t>
  </si>
  <si>
    <t xml:space="preserve">| Q®´ë&amp;Š_x0007_„ý</t>
  </si>
  <si>
    <t xml:space="preserve">_x001e_4KÚ_x0007_–§_x0008_í_x001c_½_x0012_èNúídÆ¤£F¸Í’ä{ÿ´6æý</t>
  </si>
  <si>
    <t xml:space="preserve">Öž·_x000b_9«Ä_x0002_:6½–Ç2ò‰u‡zˆ_x0011_ŸåWº‡ŠÉñåuØ4œ‡6àŽž¡üÛ_x0001__x0018_u:ûú¡ :ò3ú|}Z~ŒNÁ6N_x0011_&amp;_x0012__x0002_Q/¼&amp;.Ïú'¼¢T}_x0006__x0010_Èæ_x0005_w4&gt;ñ@-¶]pÉË©j_x0004_[%_x000c_Û</t>
  </si>
  <si>
    <t xml:space="preserve">ÌÁÙWþ*nO_x001e_Øž7@“S_x001f_e‚</t>
  </si>
  <si>
    <t xml:space="preserve">ºø¸Ù$#_x000b_¯øz_x0007_è_x001b_¥Ô	±_x0001_ŸÇo´</t>
  </si>
  <si>
    <t xml:space="preserve">d¥_x0007__x0003_brNO¡Î_x0007_Årl¾</t>
  </si>
  <si>
    <t xml:space="preserve">_x0007_ÿ_x001a_Š7hÒÞ¸ý</t>
  </si>
  <si>
    <t xml:space="preserve">A¬å"}ÉÏîB®½_x0012_zâ_x0002_òCü_x0005_âÉÔ_x0016_/4ê8XVý</t>
  </si>
  <si>
    <t xml:space="preserve">!¡w_x001a_)ûë@Žã½–ØôÍPª"cµL}&lt;öBe”_x000b_vQÀÝŒ‰&amp;ÉSvà©x_x0015_áÔg]fS)A5_x0008__x001f_qˆcËG)ú6ÒñX]9&amp;Ú_x001c_¨ÿ¶_x0014_^“TŽqÙ£¡Ã¸÷</t>
  </si>
  <si>
    <t xml:space="preserve">žû¼e÷q%ó™_x0017_y†LÇTõFàzE_x001f_Œ÷Ø÷EÙW×)_x001b_oœ&gt;Áàsì©ß(2V÷}€£(Iª£9__x0006_¶q_x001f_HAgmü&gt;ï”þ÷ðœú8—{)</t>
  </si>
  <si>
    <t xml:space="preserve">B·ºnGj_x0003_XQ(ý</t>
  </si>
  <si>
    <t xml:space="preserve">Ð¿O±w_x0006_R½_x0012_”@nÕå‘_x000e_§ì_x001b_íÄ·_x0018_»_x0017__x0007_ý</t>
  </si>
  <si>
    <t xml:space="preserve">_x0003_|n¶«?_x0018_t_x0010_»_x0003__x0002__x000e_í{4dBY“¥ê_x0007_¯©DÈ~_x0002_</t>
  </si>
  <si>
    <t xml:space="preserve">~Ú¼_1@E#	ð_x0003__x0002__x000e_£_x0016_á‚ð+ ð_x0012_¼_x0016_tÌ»_x0003__x0002__x000e_³M_x0019__x000c_8S_x0004_"iš_x0005__x0017_*_x0006_½_x0012_s_x0003_´ÚbÜW_x0003_ú0£_x000f_•ïž†û_x0003__x0002__x000e_ÞH+o!_x0004_UÕÿSÚ@ö_x0003__x0002__x000e_¯¸‰µ7n2ûB«ð÷HÝ½ZÃ¼ñŸO&amp;ÇsP_x001f_ÑÍW³§RÎ_x0018_YÕ1§æçÏÆr´&gt;r³µw_x001d_fè´¤]å(ÂëE÷¶ÍDF®N…„t_x0011_?«—÷ÿdÖ1š_x001d_¸_x001f_ç”ÍÂ_x0002_¥X}ö“ºÄb_x001a_ƒ®¥øZ~O_x0003__x0002__x000e_k[_x001d_p ´ì†b‹„¦_x0003__x0002__x000e_Ë_x0019_WèÝïGÙ·Ì r€ˆ¾</t>
  </si>
  <si>
    <t xml:space="preserve">‘2sÖ¯_x001e_[é•ký</t>
  </si>
  <si>
    <t xml:space="preserve">_x0015_ÆR@µ_x0003_n|| ½_x0012_y2Sm_x0012_g³_x0012__x0013_M}Ž_x0019_72_x0008_~ý</t>
  </si>
  <si>
    <t xml:space="preserve">PKº¸šë]z_x0003__x0002__x000e_6‰³g_x001c_ÅÞMPî«Î</t>
  </si>
  <si>
    <t xml:space="preserve">_x000c_~_x0002_</t>
  </si>
  <si>
    <t xml:space="preserve">_x0008_Œ¯*_x0012_ Egk_x0003__x0002__x000e_JNròç</t>
  </si>
  <si>
    <t xml:space="preserve">”tj&lt;w˜Ó_x0003__x0002__x000e_]ÙÃÅç_x0016_Ü^8Ú`»/#_x0003__x0002__x000e__x0010__x001a_¥âÇ_x0013_J¯pSÑßõÊ~_x0002_</t>
  </si>
  <si>
    <t xml:space="preserve">Õæc{_x0014_;µ„ó˜_x0003__x0002__x000e_—¨¸ù3Ð…éuùÓ_x0002_F§_x0003__x0002__x000e_™H8yèÈ'N_x001e_8üf3_x001a_½N?Êdû¤Å›×s&gt;@N"lÐeMlÔõÕ(º_x000f_é|_x0001_»Î_x0002_ë"GRå»j½èD)</t>
  </si>
  <si>
    <t xml:space="preserve">5ä×iÑ_x0005_¶w^n±_x0012_–ÍÈ_x0013_q£bGÜy86_x0017_YÓ(Y‰~”_x0003__x0002__x000e_™ ´Ž¿(L.}›B€Žõ~_x0002_</t>
  </si>
  <si>
    <t xml:space="preserve">Ê|B…*_x0006_—µ+|_x0003__x0002__x000e_VàŒJc¾ª¥Ü_x000c__x000e_œ[_x0003__x0002__x000e_'úà„¯#¾Éë1%„…j¾</t>
  </si>
  <si>
    <t xml:space="preserve">búŒdë;AD´¢ý</t>
  </si>
  <si>
    <t xml:space="preserve">_x001b_Hª¿€ñE÷_x0004_½_x0012_›¯_x001f_…œ7ÿó@{fqw…ß±_x0002__x001b_ý</t>
  </si>
  <si>
    <t xml:space="preserve">6BÜPó]©&lt;_x0014_¸_x0003__x0002__x000e_/³Ó*_x0002__x000c_œÅ8tïC_x000b_‹~_x0002_</t>
  </si>
  <si>
    <t xml:space="preserve">’(–)½D_x0007_C_x0012__x0003__x0002__x000e_@gÂÕÄcGé»cþ-_x000b__x0003__x0002__x000e_à­¿F3ìn-OUc½_x0003__x0002__x000e_JW`É_x001f_ÀGÛí}\_x001e__x0016_~_x0002_</t>
  </si>
  <si>
    <t xml:space="preserve">%Î…ý‰m›²_x0006_†_x0003__x0002__x000e_OJ_x0005_2éz_x0018_37fÑ_x0015_Q_x0003__x0002__x000e_{_x0001_lv‰©‡±î_x0008_ñ}ñ_x001c_~_x0002_</t>
  </si>
  <si>
    <t xml:space="preserve">¹É_x0013_t_x0014_dhø_x0003__x0002__x000e_ÞFä#‚–÷ÙèRÎü"_x0003__x0002__x000e_8hi•FÅª­wÿô@–Ø½_x0012_fr!n¾h/ÚÛÐÊãà[*_x0012_9_x0014__x0003__x0002__x000e_¶ì„€f:~8_x0008_Òô_x0005__x000b__x0003__x0002__x000e__x001f_Ö</t>
  </si>
  <si>
    <t xml:space="preserve">‚ÿyìsÑ”$a±~_x0002_</t>
  </si>
  <si>
    <t xml:space="preserve">°aã_x001c_rEŠ98_x0003__x0002__x000e_'È@Û^_x0013_fE_x0007_ì²ÕUˆ_x0003__x0002__x000e_ìâ±Â_x000e_ç”§O7C?Á~_x0002_</t>
  </si>
  <si>
    <t xml:space="preserve">÷J&gt;_x0015_nMéh-_x0003__x0002__x000e_A½8Fµh_x0002_‚Ê</t>
  </si>
  <si>
    <t xml:space="preserve">âÇßÍ½_x001e_ò„ü ÆÆÃ_x000c_»tçü\_x0014_™«YX ¶Û_x0007_yþ{íIì}¾</t>
  </si>
  <si>
    <t xml:space="preserve">huÄf·!I‹_x0019_E×D#‹Ùï~öF5¦nÎ¬áO_x0004_-7Ž¼¤´ðàÖt3_x000f_-†V_x0016_nNc_x001a_³ÜòÏÂÑã%S_x0004_ÏÕº…h3Ù‡_x0016_Ú7ž€cI€”Ì/_x0008__x0002__x0010__x000e_ŽL´‚E_x0008_ŽQü†„üIš_x0001__x0008__x0002__x0010_–¿Ê_x0012_¥S:Øÿw_x0012_–HqÒ-_x0008__x0002__x0010_£|æ‡~_x0001__x000f_l·Y÷_x0013_wxT_x0011__x0008__x0002__x0010_§þýçâã¦ùhB8BCY©_x0008__x0002__x0010__x0003_v4_x0011_¯YSõ:ÙOÂOó÷_x0008__x0002__x0010_ï*8•lj_x0016_ó</t>
  </si>
  <si>
    <t xml:space="preserve">ýq_x001b_½ãP”_x0008__x0002__x0010_PjéÑJ/¦ù`²B°_x0015_¬*_x0008__x0002__x0010_Ó1vÌÏ1ñÊR˜’ÛAñ_x0001_³_x0008__x0002__x0010_¤~&lt;³°_x001f_</t>
  </si>
  <si>
    <t xml:space="preserve">Ö±z_x001b_Kh&amp;ì_x0008__x0002__x0010_UK)ï•&gt;dsW}'_x0014_Ý_x0008__x0002__x0010__x0019_â±ŠvÕzA*ºY_x0014_@:(</t>
  </si>
  <si>
    <t xml:space="preserve">_x0008__x0002__x0010_ö›</t>
  </si>
  <si>
    <t xml:space="preserve">ì`I`¨{_x0001_êÐð o_x0008__x0002__x0010_–:˜</t>
  </si>
  <si>
    <t xml:space="preserve">_x0002_KGh_x0002__x001d_ö</t>
  </si>
  <si>
    <t xml:space="preserve">úyO_x0008__x0002__x0010_]’9]“Â_x0010_æ=‹”|)BÐ_x0008__x0002__x0010_€øÝ')&lt;#k:i…×_x001f__x0013_¡²_x0008__x0002__x0010_òOÓ#6!AD•Ce”B_x001c_Aö_x0008__x0002__x0010_Ö$e»dõM_x0012_+¯SÝB_x001a_^_x0018__x0008__x0002__x0010_þ_x001e_½åWÊ_x0007__x0018_4ÞãRy)—_x0008__x0002__x0010_*ÉÕpÇ&lt;K_x000b_ËË€léÜ#_x0008__x0002__x0010_•_x0005__x000b_ÓŽãü#Ï7¼:Æ«_x000e__x0008__x0002__x0010_1û_x0008_AøHc_x000b_b_x001d_&lt;N÷º*‰_x0008__x0002__x0010_Dœn_x001b_ó{HÎë_x000e_TÆCwS_x0008__x0002__x0010_ÃíŸ¼Ÿ_x001b_3bƒ_x0012_Vu#*Ž€_x0008__x0002__x0010_Zz_x001b_·_x0010_hâZmó÷˜</t>
  </si>
  <si>
    <t xml:space="preserve">Jjp_x0008__x0002__x0010_¤‹ïÄœló_x0003_#È^ä6hòR_x0008__x0002__x0010_$…_x0011_¥_x0018_¾_x0016_L$É_x0011_%|²_x0011_·_x0008__x0002__x0010__x0012_â_x0015_ý=ÃËf‘gëäH™ï_x0008__x0002__x0010_ƒŸÀª=û</t>
  </si>
  <si>
    <t xml:space="preserve">ìLŠË‚e_x0007_&amp;_x0008__x0002__x0010_V#F_x0006_°!Az</t>
  </si>
  <si>
    <t xml:space="preserve">¤gLEõWC_x0008__x0002__x0010_hß—_x0007_HN_x0018_‚V&amp;î`ö¬M_x0008__x0002__x0010_àDÜ€ãÿw)+R®Þ«ó2_x0005__x0008__x0002__x0010_kÌ»6ÁÓ_x0012_}Ç_x0010_šï!±ý</t>
  </si>
  <si>
    <t xml:space="preserve">z</t>
  </si>
  <si>
    <t xml:space="preserve">ýŽŽ¶´áG»½_x0012__x000b_Öýè‹Ûóþ‰ö÷_x0007_2ÂOÊX</t>
  </si>
  <si>
    <t xml:space="preserve">¤(&amp;Qúq?_x0007_ò6_x0003__x0002__x000e_Eîtð|¬võMHUæBª~_x0002_</t>
  </si>
  <si>
    <t xml:space="preserve">_x0008_Dà¡Æ£z2ÈU_x0003__x0002__x000e_&amp;šçŠ¸ƒ]!™@â:Ž_x0003__x0002__x000e_úíæ%Ý‡tÎ_x001d_ê_x000f__x000f_¯õ_x0003__x0002__x000e_K“¡Ü9_x0015_­</t>
  </si>
  <si>
    <t xml:space="preserve">q_x000e_X&gt;¹˜~_x0002_</t>
  </si>
  <si>
    <t xml:space="preserve">D¬µ_x0006_Ã™ö]9_x0003__x0002__x000e_€~È(_x000f_É½_x0003_ÿ_x0016_—o_x001c__x001f__x0003__x0002__x000e_ÌW·</t>
  </si>
  <si>
    <t xml:space="preserve">Œìv¢†Áƒ_x0015_º~_x0002_</t>
  </si>
  <si>
    <t xml:space="preserve">põ@ƒoZUæãj_x0003__x0002__x000e_¿³IxÜz_x0017_wqŠµ_x0003__x0002__x000e_m‡_x0018_‘O_x000f_­““•2ûˆ–½_x0012_S_x000f_DGK-ónb‰w¤›œ(e·_x0003__x0002__x000e_oúXr•_x0006_¨!ÏÆRôv_x0003__x0002__x000e_ñ_x0019_W‹U¼éµ_x0007_š"¥Ò†~_x0002_</t>
  </si>
  <si>
    <t xml:space="preserve">ÙðÄ_x001d_%“†€ñü_x0003__x0002__x000e_¸.”š/µÏu_x000e_dN^£_x0003__x0002__x000e_E_x001b_(—uÞÓ‹úêÇÂ¨K~_x0002_</t>
  </si>
  <si>
    <t xml:space="preserve">|_x0004_YÎ×_x0014_Õx§_x0003__x0002__x000e_ËjYí&gt;!_x0001_Ì_x0018_t¥4m_x001f_½_x001e_‚ôß%Ú¹PÜÀæÁv¥¼K¯Ùbß_x0013_oüˆ_x001b_ÏR_x0012_žÍŽ¾</t>
  </si>
  <si>
    <t xml:space="preserve">CR¸D\”÷è°ý</t>
  </si>
  <si>
    <t xml:space="preserve">ëÑ“Ÿ_x0011_a#ç_x000e_½_x0012__x0008_yÔ¬Õ²¬eß2CÓò!_x0008_</t>
  </si>
  <si>
    <t xml:space="preserve">ŽYý</t>
  </si>
  <si>
    <t xml:space="preserve">CþÀ”JÁ×þÑ_x0003__x0002__x000e__x000b__x000e_”Xò_x001b_u;I¹_x0011_ï·Ž~_x0002_</t>
  </si>
  <si>
    <t xml:space="preserve">±B_x0008_¢~ÊÅ`G_x0003__x0002__x000e_‹ EÀ5"yRÏîT”@Ø~_x0002_</t>
  </si>
  <si>
    <t xml:space="preserve">¨°ÊÈ“</t>
  </si>
  <si>
    <t xml:space="preserve">Ë`</t>
  </si>
  <si>
    <t xml:space="preserve">à_x0003__x0002__x000e_œ°§$_x0005_IÃ_x001a_i¡^B©Í~_x0002_</t>
  </si>
  <si>
    <t xml:space="preserve">Ë_x0018_Hrr·_x001f_Àª&lt;_x0003__x0002__x000e_eÀ†_x0003_Szžóô1Iºœ&lt;½_x0018_¯©qLG¯õ¸_x0011_Q</t>
  </si>
  <si>
    <t xml:space="preserve">Ÿ@ž_x000f__x0006_ßZ ”Ð/\â_x0003__x0002__x000e_‰_x000b_C°Û$‡°´õ_x0004_YŒ‰½_x0012__x0013_w_x0007_¿’[_x0008_€%ù_x0003_c€_x0016_™_x000f__x0003__x0002__x000e_ÿy.þÕ;ãó_x001c_š_x0013_w_x0010_#½6ó_x0017_“eb^_x001e_—_x0011_o¡„¨˜öÚ{;_x0007__x000f_°%P?CCÌÝ¬Cr_x0014_¸_x0003_7Eç¾Ÿß_x0014_˜÷C¨ZbÍ•zD_x0003__x0002__x000e__x0007_2D_x0003_ë¨_x0008_F%ûDªÏ›_x0003__x0002__x000e_kÉ“g·ÉšüM¬_x001c_]œ¢¾</t>
  </si>
  <si>
    <t xml:space="preserve">‡[_x001c_÷­Á´;ý</t>
  </si>
  <si>
    <t xml:space="preserve">ºÙ;_x0017__x0002_3¸îàE½_x0012__x0016_</t>
  </si>
  <si>
    <t xml:space="preserve">õÒË&amp;NäµlP#OZ?Ò`Íý</t>
  </si>
  <si>
    <t xml:space="preserve">•Ìèeîeú&amp;•B_x0003__x0002__x000e_Uj</t>
  </si>
  <si>
    <t xml:space="preserve">_x0001_d	Xâµ×ÖHœì~_x0002_</t>
  </si>
  <si>
    <t xml:space="preserve">–gH8‹„OÑ_x0010_ó_x0003__x0002__x000e_ÎñSB¿</t>
  </si>
  <si>
    <t xml:space="preserve">Ÿið#EŸÔ_x0003__x0002__x000e__x0016_‰„Bšÿ@jRöð_x0017_</t>
  </si>
  <si>
    <t xml:space="preserve">ã_x0003__x0002__x000e_ô9_x0008_v¬“x}I_x0012_Y‹_x0015_~_x0002_</t>
  </si>
  <si>
    <t xml:space="preserve">‹2vE_x0002_MÏÐèÊ_x0003__x0002__x000e_£BÇâ§ÊœUeeÏ¦çy_x0003__x0002__x000e_­ð}=j_x001b_ó</t>
  </si>
  <si>
    <t xml:space="preserve">(|´y8</t>
  </si>
  <si>
    <t xml:space="preserve">½ZIˆö_x0005_ÏvOÖ¹u_x001b_òÔŽ Ó®¥Ôü:ÎÇ|ªUú_‰×ãÒÐ_x000f_s´GvaÕ’”f2Æ_x0002_êzÞU‚ ö¿P_x0008_ ê´PïŸÕŽ@¥@€Ðîù*èüR'f©kcºÿNé¾_x001d_Í_x0003__x0002__x000e__x001b_6&lt;÷5ÎÃŽÅÓ`Ö»¬_x0003__x0002__x000e_Ñ·NYiÑZ_x001d_¬&lt;á{ç;¾</t>
  </si>
  <si>
    <t xml:space="preserve">_x0018_ÆÏˆ ~«_x0004_Läý</t>
  </si>
  <si>
    <t xml:space="preserve">šx9ÎBÿçýË½_x0012_t×Ûe_x000f_¸}“p+ñ±dç[Â™Ùý</t>
  </si>
  <si>
    <t xml:space="preserve">W™ž_x0005_:¾á»¢!_x0003__x0002__x000e_z_x000f_×¨ÏÓú‚¾ä;3A"~_x0002_</t>
  </si>
  <si>
    <t xml:space="preserve">ÿž!½No’_x0012__x001e__x000b__x0003__x0002__x000e__x0012_=âP_x001f_Y_x0002__x001e_%Ç„‚~_x0003__x0002__x000e_I×Ù_x0001__x0007__x000e_ª+|§_x001e_Ê_x001d_÷½_x0012_”°T)«m	äDžçoë^ìMQ_x0003__x0002__x000e_5mès_x0007_n¥ü1	˜_x0019_a_x0003__x0002__x000e_@“&gt;O_x0011_¡\UÕ_x0016_\_x0006_Ø]½Z ‘1="_x0015__x0003_ä=&gt;fÊ6 ˆÈ_x001f_ÆK_x0018_ÔOÎ+·F&gt;2ç_x0017_à</t>
  </si>
  <si>
    <t xml:space="preserve">&gt;…?ewÉ·íèú¿5a÷¶û„¦_x001c__x0001_f}</t>
  </si>
  <si>
    <t xml:space="preserve">g*¯¥”æ¯\ðNŠ+QY_x0007_›#KD_x0005_€/Fj²”_x0013_E®9® _x0003__x0002__x000e_}wÁ¢¦_x0015_ä</t>
  </si>
  <si>
    <t xml:space="preserve">|aym×_x0003__x0002__x000e_R_x000c_Š"¨1cï_x001c_ÞšTtc¾</t>
  </si>
  <si>
    <t xml:space="preserve">¿±Ûô_x0014_~#qg‚ý</t>
  </si>
  <si>
    <t xml:space="preserve">^_x0013__x001a_{3;¸´ä©½_x0012__x001f_Ë_x001d_aë¾kÎÙtñI_x0003_Pãp. ý</t>
  </si>
  <si>
    <t xml:space="preserve">wRb</t>
  </si>
  <si>
    <t xml:space="preserve">›OEÒ”_x0007_½&lt;_x000c_k_x0010_›·2•_x0006_]B_x000b_oñ9¾\tã÷$û”z6§_x0005_Q_x0019__x0016_9;_x000b_)‰˜&amp;°Ã_x0012_16ß’âh§I_x0014_°P—_x001a_œ¦2É_x0003__x0002__x000e_Ûòn¸û¹t]ŸH I_x0003__x0003__x0002__x000e_-2Fª"ü®^pÀ»tƒ’½_x0012_å;©¿Ô¨T^}‡œ¾+¬¦¨_x0003__x0002__x000e_ühô–</t>
  </si>
  <si>
    <t xml:space="preserve">¢ønÃ_x0014_ìh_x000b_½*Ù*ì#ù_x001d_ÛæBÏé_x0004_ñ_x0012_‘øA[d_x0005__x0016_øˆ·%LÌi×_x0019_È)ÌlÏ©Ìõbh‘_x0003__x0002__x000e_"_x0010_†_x0015_¼õ"oœÕàk7Ê~_x0002_</t>
  </si>
  <si>
    <t xml:space="preserve">_x000f_3æ¶UÍ–_x001a_¾N_x0003__x0002__x000e_pPi+”Š~¾Ÿ_x0003_LÅŸÚ_x0003__x0002__x000e_~¿Ì;Þð_x001b__x001f_pjl_x0004_OM¾</t>
  </si>
  <si>
    <t xml:space="preserve">1 "Ý²¶_x000f_È_x0010_­ý</t>
  </si>
  <si>
    <t xml:space="preserve">_x000e_‚ò_x0014_€=èd*š½_x0012_î_x0013_?‚™ÙäM4Ò†qª*</t>
  </si>
  <si>
    <t xml:space="preserve">_x0006_uý</t>
  </si>
  <si>
    <t xml:space="preserve">ÚƒŒE_x001d_léÁ¤í½&lt;</t>
  </si>
  <si>
    <t xml:space="preserve">ôS¦	&lt;Âî\x$õ4$ü_x0014_Mr×NÞ×4/_x0006_±_x0018_ýkåDOÝ_x0005_ôý</t>
  </si>
  <si>
    <t xml:space="preserve">¢à3Êë„Ô¸mOû€€ëõõœé_x0014_Ä\Â_x0003__x0002__x000e_“Ÿ"_x0002_Ü_x0007_úã¯öSjØ_x0003__x0002__x000e_Ç_x0013_¨Éw_x0010__x0018_²]Cß7ƒ½_x0012_©r_x0012_ù;äAtqØç_x0016_«Vf¼è‘_x0003__x0002__x000e_” &amp;Cž_x001b_Ú_x0007_pv‘cvñ½*É_x0012__x000b__x0013_%W±¯^^_x0007_Äò</t>
  </si>
  <si>
    <t xml:space="preserve">HùpªÞQåêÓYåvd_x001e_*</t>
  </si>
  <si>
    <t xml:space="preserve">&lt;2</t>
  </si>
  <si>
    <t xml:space="preserve">_x001d_üHR_x0007_˜_x0018_ç_x0003__x0002__x000e_ý_x0004_›êÏ£êš\˜9\A_x000b_~_x0002_</t>
  </si>
  <si>
    <t xml:space="preserve">e™.ú³h</t>
  </si>
  <si>
    <t xml:space="preserve">9+</t>
  </si>
  <si>
    <t xml:space="preserve">_x0003__x0002__x000e__x001f__x0010__x0005_áö_x0003_Øñ_x0008_»'äe_x0003__x0002__x000e_êG€¨Ï_x001f_Z¦¢</t>
  </si>
  <si>
    <t xml:space="preserve">²¥	$¾</t>
  </si>
  <si>
    <t xml:space="preserve">_x000f_ÞQáRé‰kõý</t>
  </si>
  <si>
    <t xml:space="preserve">}%_x000f_ðüzâÑC½_x0012_é\EÞ%v$fªŽ\¹0«¢_x0010_ßëý</t>
  </si>
  <si>
    <t xml:space="preserve">]O_x0015_«ÀÓóÉM½–.ðÙŠ°æºe£¾“Ÿéï3G_x001d_î4Lx_x001f_2°ìéRç_x0011_Á%Á'bwŒ¡ÆÒ1KDžïfØ+ÏÖ_x0003_ùü_x001d_$	 ‡¥Üˆøª6&amp;‘Tw_x0001_wj_¤.™K‡_x0014_¨8_x001b_ƒ$'C¬VË¦bÍ¯@_x0001_€Œö_x0010_1š=_x0016_éÇÞÏCšóm¶¥#_x0005_•C_x0015_:ä¾®vÞ¤—Êx9—É´âsbÿ_x0017_</t>
  </si>
  <si>
    <t xml:space="preserve">Ø^Ëˆ(8kl_x0019_vFoÆ¾</t>
  </si>
  <si>
    <t xml:space="preserve">_x001b_´´4 £:_iÜý</t>
  </si>
  <si>
    <t xml:space="preserve">ç3¡Y_x0002_`&lt;/qu½_x0012__x0010_)5ÄÝú_x0011_÷ Ù¹&amp;C_x0010_³†ý</t>
  </si>
  <si>
    <t xml:space="preserve">;À_x0013_¹û_x0013__x001c_2%½&lt;Á%‡¼Úú„Ç_x0008_½6ÝƒÖ—Ó™³”™</t>
  </si>
  <si>
    <t xml:space="preserve">¡±žÆK%¼KM|b'_x0004_¿ÊÆè_x0002_1_x0016_È£–¦ÅZ&lt;V„ÜoÛ3$"°›d_x0003__x0002__x000e_óÚÉã_x0016_“¦'rg9Oç_x0003__x0002__x000e__x001f_©_x0005_l|·sÞØ_x0011_Ò*HI½_x0012_o¹Ìïáp;AEG_x0010_ÏtæµµÐ_x0003__x0002__x000e__x0003_Ú_x001f_¤6U‚è}_x0002_‘Ýá;½*ËžÖj¼CéÜ¨Ãâé_x0012__x0014_u_x0019_6P[6YøÆlÑÂAàR^g\Œ"2‹›ù ZE_x0003__x0002__x000e_ |</t>
  </si>
  <si>
    <t xml:space="preserve">+_x000f_‚_x000f_G” VaÄË~_x0002_</t>
  </si>
  <si>
    <t xml:space="preserve">´+¡½PýÂ¡Ór_x0003__x0002__x000e_i]æñQ¼ªÙ˜_x000f_LPÍ_x001a__x0003__x0002__x000e_‘}E-(_x000c_Ú…êØÀÎoº¾</t>
  </si>
  <si>
    <t xml:space="preserve">æ4`</t>
  </si>
  <si>
    <t xml:space="preserve">y°&lt;Í¸qý</t>
  </si>
  <si>
    <t xml:space="preserve">È</t>
  </si>
  <si>
    <t xml:space="preserve">_x0019__x0007__x0012_</t>
  </si>
  <si>
    <t xml:space="preserve">Âö_x001f_B½_x0012_ª1ŸHï(ça_x001e_¸‡rh7_x0017__x0013_@Qý</t>
  </si>
  <si>
    <t xml:space="preserve">’KLÔçBòÌoß½–[cŽ6HÉF*´Õrí“œþw_x0019__x000c_mm&amp;š</t>
  </si>
  <si>
    <t xml:space="preserve">hñ£z$v@AŸF{º']_x0012_[u°Åixº?2ƒã;å(E_x0008_ô_x0008_•N_x001b_yß²ÙGÕ!F‡pû—Ï‘Ãfg¾{_x0014_[¢€øÌH•˜=´G2¹Ý&gt;ì‰Ãød²´ÍTœµY¸tUÄYiGq¥i³‚)_x0011_åtSŠ¡5ÏR_x000e__x0003_…Ô#‘Î(ÂV8eÆ›ÿ— Ô¾</t>
  </si>
  <si>
    <t xml:space="preserve">éxìGMy^¨FPý</t>
  </si>
  <si>
    <t xml:space="preserve">_x0010__x000e_2XÜS ëw½_x0012_Ø~æ_x0008__x0006_3M­_x001c__|‡zpI_x0012_³Æý</t>
  </si>
  <si>
    <t xml:space="preserve">_x0006_ã_x000c_”²_x0005_‡&lt;Dœ½~ÕÀÔ_x0015_Ç_x001c_Ï¼)´_x000c_mC</t>
  </si>
  <si>
    <t xml:space="preserve">¶””S«ÑÅ0Kµ_x0019_¸$²[Ø_x001a_Ì¦_x0016_ñ‡W_x0004_ÃK`Ù*_x0003__x0013_ÛP¾\2/ÛÆ_x0015__x001d__x0003_|M'nŸ~îÐÈŸÎXÛy_x0011_.š)®n_x0013_-\Ik_x0004_ŒZØUS•þhV?doonÜôîËîœÄÙž æè$'˜</t>
  </si>
  <si>
    <t xml:space="preserve">„kx]2_x0003__x0002__x000e_À]bg/L“’ó™ùÚëf½_x0018_`NŠŠxß„_x0017_ÇÉå_x0018_	S[“M.Z¸f]¾</t>
  </si>
  <si>
    <t xml:space="preserve">0	Ò_x001b_£ÈbÂ_x000e__x0004_ý</t>
  </si>
  <si>
    <t xml:space="preserve">âòo"È-våI½_x0012_ø_x0002_§_x0019_)þÁ'ÿ8 ‘Íw@(_x000f_ý</t>
  </si>
  <si>
    <t xml:space="preserve">š</t>
  </si>
  <si>
    <t xml:space="preserve">_x0013_H_x001a_XUÝìA½~ÞÖöÁÿ&gt;qß:Á•ž_x001d_5BqíßŽxÅè~6_x0006_Á·&amp;öšöÒÊm_x0013_hØœ²Î©^ªzùØþÿ{GdÜvŒ_x000c_í„ã1àóß´qnâFšÈ¢•_x0017__x0011_ó_x000f__x0012_¢$ýŸOËûê±IÝ³·X3y_x0019_“’€_x0018_f^Ì&gt;¥ì0®›Ñ_x0017_InFvIí±_x000c_Ä“[_x0002_sPº6Ÿ_x0003__x0002__x000e_</t>
  </si>
  <si>
    <t xml:space="preserve">Š‰¡Ž=­øuyæ"Õ½_x0018__x000e_û_x0013_‹…a_x0012_û_x0006_ïë½</t>
  </si>
  <si>
    <t xml:space="preserve">‰¶`êƒE²“eB¾</t>
  </si>
  <si>
    <t xml:space="preserve">lò°_x0013__x0001_yœtozý</t>
  </si>
  <si>
    <t xml:space="preserve">)þÝjíÛeµx½_x0012_–â¸ø_x000b__x0011_‡óí31×3Œ1Û¯fý</t>
  </si>
  <si>
    <t xml:space="preserve">pVÄyD`HÊ×«½–$¨¡ërÌ_x0004_šýámÖsÏ¿ )‡ØR_x0003_ÖH^œï¶·›ô¢²/µNeÙ^¾t_x0012_jÑ”È_x0003_Ç[Ê´KÉR_x0007__x000e_¯|$©ÆùÿIô™xÁTC§^Dáš"{_x000b_T'Y·ß9_x0004_'{¦¿Ònj¿.À._x0008_™=Û_x0016_¶›i_x000c__x0008_\U&amp;ˆïóYû_x001a_ç_x001f_£"&lt;U_x000b_›ïJD_x0002_3à™_x0003_ž¯g|6º_x001f_Û_x000e_ý/Ak Zñ</t>
  </si>
  <si>
    <t xml:space="preserve">ýÎÆmIÏü¿A‡ý</t>
  </si>
  <si>
    <t xml:space="preserve">ÖX„BD(}öó¤½_x0012_Ü§ö_x001c_3!_x0019_%‚_x0001__ŒÚ¨îà‹ý</t>
  </si>
  <si>
    <t xml:space="preserve">qJÓhQ</t>
  </si>
  <si>
    <t xml:space="preserve">_x0019_Z“½&lt;±^ŒTmø“‚`÷&amp;_x0015_–7~f…_N6ŠÚB¾_x0008__x0008_•Ò•_x0004__x000c_kv_x000f_‰qpäð“¯K“ëÓSºO‰Ÿ¶Éô”u|‹)_x0003__x0002__x000e_óýG 7&amp;œQ‘»_x0006_*Äé_x0003__x0002__x000e_Ù›IN³_x0014_¢…ã_jÝGG½_x0012_ÖY_x001f__x0001_$_x0005_e1à‡ê•E†rPÛ_x0003__x0002__x000e__x0019__x0016_”+á4 _x0006_û¦ævRÙ½*u_x0004_žÕÁ|+É²`Y_x0007_×­}CŠ¨‰±‡"TÃæÃ_x001a_ihPŒ*“d_x0017_ˆc</t>
  </si>
  <si>
    <t xml:space="preserve">òm_x0003__x0002__x000e_h—™+B_x001d_á`„óøÚl?½_x0018_«_x001e_lëí8ÊÃD½µ¦„HÛÌÆXo4È¹½_x001c_¾</t>
  </si>
  <si>
    <t xml:space="preserve">x«˜†WíÐ›ÚÃý</t>
  </si>
  <si>
    <t xml:space="preserve">D®ªË'Ëä)J=½_x0012_Ñ„ À(zâ½à#êÆaqK±:ý</t>
  </si>
  <si>
    <t xml:space="preserve">¹u¼áyB„£¬_x000f_½–$°êæ‘H</t>
  </si>
  <si>
    <t xml:space="preserve">Ü2Õ&amp;Šâ".#ëÏæÚÎÊj˜Ÿ|Ô¢¿™ùUU^F_ï.·_x001d_!Él_x0016_C©ö‰A_x0010_ëÊ¬Á_x0018_gŒq&lt;Í_x0002_	ÐS_x0005__x0008_îø"†ê_x0007_sá</t>
  </si>
  <si>
    <t xml:space="preserve">_x001a_G†_x000c_n_x0010_9f]_x001c_•_x001c_9‹qB¦t7_x0018_ð·DüY—T&gt;o75óQÑú+˜}_x0002__x001c_ŽÈ?h.TO•V³6‰ëGqq¤2_x0004_€é×¡}P_x001b_èó_x001d_ç¾</t>
  </si>
  <si>
    <t xml:space="preserve">”p4&gt;_x001e_&lt;BÃzý</t>
  </si>
  <si>
    <t xml:space="preserve">¨Ê_x0008_þÔ=Aà&lt;k½_x0012_òfbâ_x0013_Ñ³þVs¸_x0012_»ÎÒˆg*ý</t>
  </si>
  <si>
    <t xml:space="preserve">bM·…_x000f_F†óÔ_x0003_½&lt;öáÕ</t>
  </si>
  <si>
    <t xml:space="preserve">×:«jÂ®®_x0014_‡»ˆú›R0È</t>
  </si>
  <si>
    <t xml:space="preserve">_x0006_€_x0017_xëÞûT_x0014_¿êòÓ“¡N_x001c_€pf=¤\/_x0003_mîó÷_x0017_Šd0!</t>
  </si>
  <si>
    <t xml:space="preserve">@_x0003__x0002__x000e_%(QßIj_x001e__x000e_·!¼o‡_x0003__x0002__x000e_¡ÙŒ*á\_x0015__x001f_(xžóåÓ½_x0012_†Å_x001e_Vg_Ø1‹WòÃ_x0015_ìÄ£_x0012_S_x0003__x0002__x000e_X$ñ¾KÑ&gt;HÍ£_x0007__x000c_hx½*ÞyK</t>
  </si>
  <si>
    <t xml:space="preserve">©ó}</t>
  </si>
  <si>
    <t xml:space="preserve">8±¢_x000b_ƒf*&gt;oáI_x001f_j¸C+^=_x0008__x0010_QN7­xp7ÍŸ×Û_x001b_8¿_x0003__x0002__x000e__x0017_gÑþ¾¬ªà¤öìí_x0003_~_x0002_</t>
  </si>
  <si>
    <t xml:space="preserve">Ææ½Uç1éƒY·_x0003__x0002__x000e_Q\bÿ_x001d_¡ö_x0004_~ŽŠ%®ë_x0003__x0002__x000e_¶ôãö_x0006_]ËJ«}½Ô­g¾</t>
  </si>
  <si>
    <t xml:space="preserve">O®ÑkoµûÒÄý</t>
  </si>
  <si>
    <t xml:space="preserve">i_x0019_æ•_x0001_òÉ-8ˆ½_x0012__x0011_</t>
  </si>
  <si>
    <t xml:space="preserve">tžÔ_x001b__x0005_Œ_x0015_</t>
  </si>
  <si>
    <t xml:space="preserve">ßŠÇ_x001f_¨_x0001_Dý</t>
  </si>
  <si>
    <t xml:space="preserve">u_x0006_JypÂl2ó½–‘¼%\RýkÒ‰ö«˜ïƒŽ¨êÝÍ0&lt;srá÷_x0004_ë—†</t>
  </si>
  <si>
    <t xml:space="preserve">Ñ$œúò¤¶óeÝ§I!|ä9k˜ë/¬"¡tET_x0001_^Æ_x0008_®x6ÐB_x001d__x000c_O~º_x001e_1_x001c__x0017_?_x000b_Mw’_x000b_ý3d_x0017_Ç_x0014_q¾kÓ	“T_x0019_Ç]ÂN†ÝA™"£U]½å%œ$—0zd¨ÿ­_x0010_½Fl_x0016_5ß”Ìr‹—_x0012_)ÿ_x001e_¬…Ó8øc½'</t>
  </si>
  <si>
    <t xml:space="preserve">ÂX|e¾</t>
  </si>
  <si>
    <t xml:space="preserve">__x0017_‡ëü~Twpý</t>
  </si>
  <si>
    <t xml:space="preserve">ôÁƒKë</t>
  </si>
  <si>
    <t xml:space="preserve">šêš+½_x0012_’!/;F€ÿ{HâñÝ[Š-Úý</t>
  </si>
  <si>
    <t xml:space="preserve">Æu¤›°¬¯*v_x000e_½–</t>
  </si>
  <si>
    <t xml:space="preserve">âZº¹_x001b_ÜzHô¢üë$ÉÃye\·ÂCúërÌ¿]_x0019_ŒF™kt&amp;½~M_x001e_”ç_x0011_òíT÷¦êLb¿I1Y˜´ehN#ñXòSòÑ¦_x0016_6kPÃÀáö 9Û“_x000f_^@ü¾6\%¢çûk†ä%&gt;‹«†áŠ_x000c_ƒ¿0¶Ï5Ã4_x0015_ÏÑ€S_x0007_Ã- Ç7~ª~KŸ_x000b__x001e_^¿`_x0006_¸3ùI1}¢Öb5P@‡³1¾</t>
  </si>
  <si>
    <t xml:space="preserve">_x0017_@[ûËy_x0013_Xý</t>
  </si>
  <si>
    <t xml:space="preserve">_x0017_^œö•ÿºŒ˜½_x0012_‘&amp;ÿåsEë0x_x0004_ïfkSc=_x001c_ý</t>
  </si>
  <si>
    <t xml:space="preserve">à_x000c___x001c_fMqûÜí½–CF&amp;–æ§S£·_x000e_‚‘ÅYý_x0019_ÃóX®¼ðÝ¸_x0006_`ìÓ’_x0019_Õ©F_x0013_ÞÍ_x0011_m2¯'šðê_x0018_RÔÂBTµÎŒ¬Û¢_x001e_&amp;·_x0003__x000c_</t>
  </si>
  <si>
    <t xml:space="preserve">u‰ßÙ7_x0008__x0010_ñ(¾ V1ÓîÕ_x0006_ßX_x0014_çÔukñç6Â&amp;_x001d_¹¾Nteÿ¤aÑóÜd</t>
  </si>
  <si>
    <t xml:space="preserve">¯‰sÒ_x0011__x0006_8_x001d_Ÿ_x0011_F=-›S?®Bî¸´_x001e_š_x0007__x0013_X£5ý±)k_x0008_®&lt;¯2×¾</t>
  </si>
  <si>
    <t xml:space="preserve">©Î·wãD’ÚV»ý</t>
  </si>
  <si>
    <t xml:space="preserve">Ø4|ä_x0016_0X´]å½_x0012_Ô_gï[W÷‘0´„/þ8MiÊý</t>
  </si>
  <si>
    <t xml:space="preserve">½S</t>
  </si>
  <si>
    <t xml:space="preserve">;9aøaÁ½–J’Î³K;LÀSóÅa‰ô~¨Ì|éüúdM“:„7B¾—ÁÈ¥®ü7§¤â_x001d_P'Jé*ÔŽêø3gîˆŽY%S4¦ì_x0011_’eÐ_x0001_Y-Ù¸&gt;€'pZb/prŽ„ˆª_x0005_Æ_x000c__x001d_²{ -=uWŸ_x001f_f_x0016_€2‹ãZŸÜáoÁ™_x0007__x000e_–n_x0016_EÎ¥3_x0010__x000c_x</t>
  </si>
  <si>
    <t xml:space="preserve">íå§_x001f_7c_x001c_cTø‹{ð¶·YéM_ŸË­½7õ¾</t>
  </si>
  <si>
    <t xml:space="preserve">žbÀ°_x001a_‹ È.˜ý</t>
  </si>
  <si>
    <t xml:space="preserve">NÑ¾%Srv£®†½_x0012__x001c__x0004__x0003_Ížr</t>
  </si>
  <si>
    <t xml:space="preserve">ü‹ŽÀ0_x0001_¯á|oý</t>
  </si>
  <si>
    <t xml:space="preserve">yì€Zéµ‚=</t>
  </si>
  <si>
    <t xml:space="preserve">½–UýCW_x0019_uòNÖfÇè_x0014_&lt;6kØ_x001f_©™p.&lt;2Ó~Oµ2­¡\©¢†iê™_x0018_ØRÿÝµ»ÖqDkMÐqrZg5aØ'Ûò?’_x0016_¹üÉÐ¶OæåÏäFl/¤Ù›&gt;</t>
  </si>
  <si>
    <t xml:space="preserve">í_x001f_ Ä‡Waüð_x0003_Œ†¢^§­§{]$Á±¬Z/Yè'LrÐ”ÝÉ×©e_x000c_U¢u§þ6.Ûˆ¾¨ëf_x0011_â©ð“©3¾</t>
  </si>
  <si>
    <t xml:space="preserve">Eu</t>
  </si>
  <si>
    <t xml:space="preserve">­_x001b_ÐÊ™_x000e_Gý</t>
  </si>
  <si>
    <t xml:space="preserve">%µ¿ùÐ_x000f_ï£yÉ½_x0012_Æ_x0003_ªmãÚªlÒ–_x0014_íNÂ›ú[ý</t>
  </si>
  <si>
    <t xml:space="preserve">zÊÂ«=f&amp;¿Õ½–Â)ÞÖÃP_x0005_pœïÃÖÂ_x001d_Œ¨ÍéŒ0âÂFj7ñ_x001b_RC€ßldvŒó_x001d_—½|%bn_x000c_ô·_x0018_ˆBêÑé¥ÙFü%» FyŒ§</t>
  </si>
  <si>
    <t xml:space="preserve">_x001a_Þ‹­nèéŠg_x001b_q_x0019_¤÷G</t>
  </si>
  <si>
    <t xml:space="preserve">d_x0006_µF­VÛ_x0012_´‘ÚÔ[Ó‘Õ‡³_x0004__–A_§"Ý„X‘Î3_x0015_–p¶Æì•l]7_x0015_“-ŠŽ_x001c_ù³…ãú›1=˜rG-8ò~P_x001e_1¾</t>
  </si>
  <si>
    <t xml:space="preserve">5cÌlÒÏI_x0003_qÿý</t>
  </si>
  <si>
    <t xml:space="preserve">L¶P™8w?Æš½_x0012_x–ïÁr`l</t>
  </si>
  <si>
    <t xml:space="preserve">ý'&amp;J_x0018_3_x0014_õUý</t>
  </si>
  <si>
    <t xml:space="preserve">+_x001e_œ;h›_x001a_¤æÏ½–ñÇ_x000c_ \_»vú7Åò’Ÿ+_x0015_ä_x001a_È)_x0012_˜qi¤ò_x001d_¸ùb«îHÈ’=dÌŠ</t>
  </si>
  <si>
    <t xml:space="preserve">:_x0003_</t>
  </si>
  <si>
    <t xml:space="preserve">ÑÅñ#_x001c_R®‘w¶-q¿(_x0002_7_x0006_è"Ô3 u¶¼	¿—ûB0ýoRõŒ</t>
  </si>
  <si>
    <t xml:space="preserve">K®)*€&amp; P—|0</t>
  </si>
  <si>
    <t xml:space="preserve">0l«s|wOç¸_x000c_ºÙCšlÐÇ°tò8_x001a_|£²¢‰is&lt;š.Ñ2ÕE¥£´O“Çh;IÜê_x0007_2‰[*Þ®ý¾</t>
  </si>
  <si>
    <t xml:space="preserve">YíGè&gt;¾³Ÿp&lt;ý</t>
  </si>
  <si>
    <t xml:space="preserve">.</t>
  </si>
  <si>
    <t xml:space="preserve">_x0015_˜Í?ô_x000f_½_x0012__x0003_ˆ::è›Šåã3Œx[|[Vµwý</t>
  </si>
  <si>
    <t xml:space="preserve">ñÅ</t>
  </si>
  <si>
    <t xml:space="preserve">ÀXOz_x0010_™	½–Läâ"_x001f_°±×_x0014_ÏÎ_x0010_ÔM</t>
  </si>
  <si>
    <t xml:space="preserve">OÌÝ"_x0012_S_x0017_ÍÉ¼öÞ;l$W½_x0003_‡®r¥¢:Å÷_x000b_zîlÚ˜ïÕ¹_x000e_£È-üÂ˜_x0015_0V6Ð*_x001e_ ÷I_x0008__x000b_?‘¢²Y;¿´u-wÝ{HVS|ÐÖã²®\üB]¥_x0003_¥Wápr‚êÌ¸_x0003_}ôaà</t>
  </si>
  <si>
    <t xml:space="preserve">ôñ›õ»¼ôwh²_x000c_ÚE¤ÖÆì_x000c_óbž¦æ_x0010_}‚ãQÜ FC_x000b_œ¾</t>
  </si>
  <si>
    <t xml:space="preserve">…ØÎ¯ç‰;"</t>
  </si>
  <si>
    <t xml:space="preserve">íý</t>
  </si>
  <si>
    <t xml:space="preserve">·ƒõ%±§ƒþà²½_x0012_AbædÉ[«p$“ìŠø²Ký</t>
  </si>
  <si>
    <t xml:space="preserve">+b_x0014_Éˆ_x0005_{å«Ö½6Ó_x0002_</t>
  </si>
  <si>
    <t xml:space="preserve">}…Õ÷_x0017_R\_x0012_ÌÙ¯!_x000b_r»L£Ø_x0012_å*vàr›_x0013_Ò÷_x0012_˜Õhs'%_x000c_¤n@R&lt;_x000b_tÍœ©_x0017_þ´_x0004_o_x0003__x0002__x000e_xOýœÖDÄ%2_x000c_&amp;VvË~_x0002_</t>
  </si>
  <si>
    <t xml:space="preserve">N_x001a__x0013_"ð†‰:è_x0003__x0002__x000e_½_x0011_rCÞ¬_x0001_—_x0005_¥U Y½_x0012_Èq\iWw</t>
  </si>
  <si>
    <t xml:space="preserve">ˆ[^zÑ/¬Ç/ïÇ_x0003__x0002__x000e_G_x0007_PÒ¤eÚ6Ðì_x0016_X"i½*_x0001_:±ÆÎq_x0005_›”´âióôHMë‚_x0001__x001b_æÌ_x0006_J¢YfóG÷ùÀDJù K_x0004_%</t>
  </si>
  <si>
    <t xml:space="preserve">1_x0003__x0002__x000e_B_x0003_í{×þ`onÃ=˜ª~_x0002_</t>
  </si>
  <si>
    <t xml:space="preserve">€=“©ÂFXM—z_x0003__x0002__x000e__x001e_éÇ&gt;ì+LìçáÆîc_x0003__x0002__x000e_l™cyðäTL_x001a_‹Ã#_x0018_¢¾</t>
  </si>
  <si>
    <t xml:space="preserve">I¨O_x001c__x000c__x0006_f»â“ý</t>
  </si>
  <si>
    <t xml:space="preserve">zT¼_F?_x0008_:ë2½_x0012_¦œ#_x0012_érîà‘_x0004_ŒÌdBôXòý</t>
  </si>
  <si>
    <t xml:space="preserve">ÿ_x0001_»Çs"Â_x0006_ÆŸ½6å‹„ó ÷GëQ·ÒŒ2¡é=_x000e__x000f_+õçž_x0004__x001c_žõ-_x001b_jy_x0002_‚N;ô.[†=`q¬´_x0019_÷ßñõ"+Z_x0004_®_x000f__x0003__x0002__x000e_"_x0016_è×Á´I_x001f_šŸÃCE~_x0002_</t>
  </si>
  <si>
    <t xml:space="preserve">g5TÞÓe~öèÅ_x0003__x0002__x000e__©4îþS\Á…[îÜ½_x0012_˜DOCX¬'p</t>
  </si>
  <si>
    <t xml:space="preserve">èÆIm</t>
  </si>
  <si>
    <t xml:space="preserve">bbl˜_x0003__x0002__x000e_•!›2|ÆKŒydŠ[£›½*__x000b_î*_ÂÜ®uâ7jtR</t>
  </si>
  <si>
    <t xml:space="preserve">_x0010_Ó_x0014_7cÒ*t~%Ã_x001f__x0019__x000f_B¡_x0017_]_x000b_QT³‘¬1ÐV_x0003__x0002__x000e_oËN§"C«¥A_x0019__x0003_À†ø~_x0002_</t>
  </si>
  <si>
    <t xml:space="preserve">$ùõÏžjHr·œ_x0003__x0002__x000e_&lt;~ù©ãÐ0eHŠñ_x0010_;_x000c__x0003__x0002__x000e__x0004_—_x001b_Ð*^I2ÕhD_x0015_&lt;C¾</t>
  </si>
  <si>
    <t xml:space="preserve">_x0016_ÜU3®t_x0005_¾]~ý</t>
  </si>
  <si>
    <t xml:space="preserve">"/É$FÑ_x0018_GP½_x0012_</t>
  </si>
  <si>
    <t xml:space="preserve">¦±]wŸŸ›û¹)O—­Ûq1_x0010_ý</t>
  </si>
  <si>
    <t xml:space="preserve">áß®_x001e__x0012_Ô¦_x0005_Ù½½6EÃ¯…#"”§ _x0001__ð[[óeUQ_x0015__x0008_»ÄÞ_x000f_Ð_x0008_ž/U¡€Úÿ¨”mK</t>
  </si>
  <si>
    <t xml:space="preserve">òa_x001c__x000e_è‚—6©N8§Î&amp;Ï_x0003__x0002__x000e_ò:´»_x001b_]_x001a_Ø!_x000b_K¶Žó~_x0002_</t>
  </si>
  <si>
    <t xml:space="preserve">_x0002_7v²7B³»Í³_x0003__x0002__x000e_øü&amp;÷¨S_x0006_…Ÿ²#™þ½_x0012_«_x0015_¥ï_x0011_ƒ(c*þX]H£qm#(_x0003__x0002__x000e_‹kÃåùJZ\‰éT_x0003_½*ù©;—TÇûñÐ¡¥Ô±ñ_x0002_„_x0019_T†È×ï({ç8–JÝê”_x000c__x0010_¶³G/:BÏœ_x0003__x0002__x000e_¯&amp;áPÕr‡‘Ø•Ò”(‹~_x0002_</t>
  </si>
  <si>
    <t xml:space="preserve">º7Ò¼*7vª_x0002_…_x0003__x0002__x000e_ŠrZ_x0013__x0003_J_x0003_9æy8[16_x0003__x0002__x000e_œ_x0011_±0XõTm&amp;{bÛÚ¾</t>
  </si>
  <si>
    <t xml:space="preserve">Ž›	r2 [ø¡Îý</t>
  </si>
  <si>
    <t xml:space="preserve">|£ëÃÈÖ3©¶˜½_x0012_R_x001a_ês—I_x0003__x0017_@_x0007_JÐ³¿¸/áý</t>
  </si>
  <si>
    <t xml:space="preserve">˜š3_x000b_Ò{_x0019__x0002_À½–4+FÿøXzuÓí¾Wxø;h_x0002_è¨äZ_x000f_AKL«^Ó¢)yÀgï1Å&lt;ë‰Ë©Û_x0011_9©_x0018_Z_x0005_o¶_x001e_ƒ¼&gt;_x0018_1_x0002_3ÏbÒ_x0013_\p_x0013_°S^g“pó7Û_x001c_ø¡þF¢‹Àéˆ³Ã5–Q¯T_x0002_¢Ü‰=_x0013_Øˆ_x000c__x0007_[„{_x000c_.Ú$–ù‰‰‹_x001d_dÝ÷k¸$QV‘ãZÈš¡J4UæD`†pÏ_x001d_F/¡ÙT</t>
  </si>
  <si>
    <t xml:space="preserve">_x0008_á_x0014_ä_x0015__x0011_Ju_x001f_xý</t>
  </si>
  <si>
    <t xml:space="preserve">’ ~VÐ˜g½_x0012__x0015_Ë	ÓÃˆ7è¥»_x000e_Bp_x0010_:iýÍý</t>
  </si>
  <si>
    <t xml:space="preserve">ó‡»Îq&amp;Ái_x0011_Œ½6ÉÔø_ª#c±ª8Aãc¼`Å_x0004_B3S†à¡cÚ_x0012__x0019_ý_x0013_	Ñ_x000e_^oÔ­NšÏ÷¾ž_¹}i¿P_x0013_Ï¶çœ_x0003__x0002__x000e_*¥pèû“³_x0016_ê _x0015__x0014_ÂÒ~_x0002_</t>
  </si>
  <si>
    <t xml:space="preserve">~;/©†JÄÙm_x0003__x0002__x000e_s'Åq‘ ¬©Ã1É_x0016_Ð_x0015_½_x0012_ÎÎ\Á_x0019_€/qø_x0005_#+_x0005_Ü.+W3_x0003__x0002__x000e_íºåb_x0008_Å‰¢BçˆX´A½*_x000e_‘Ž#”_x001d_Xø™·¦­ï_x0003_Í‡ Š‚?:±'3ùô.Ÿ2;_x0003_‹ÇÝ3Uym_x0010_þv_x0001__x0003__x0002__x000e_b4+_x000f_ñt·_x001d_…</t>
  </si>
  <si>
    <t xml:space="preserve">ÅÑc5~_x0002_</t>
  </si>
  <si>
    <t xml:space="preserve">C{ÈðÕ_x0004_¬‡þ_x0014__x0003__x0002__x000e_Jï’ÿö1_x0002_"ÿÝœSK@_x0003__x0002__x000e_	©˜”_x0016_[_x0006_d·P‡ñ÷Ë¾</t>
  </si>
  <si>
    <t xml:space="preserve">_x0014_´µâ=ˆežT&lt;ý</t>
  </si>
  <si>
    <t xml:space="preserve">tŸ•½Â15ÈPÕ½_x0012_0¤”ùQïÂ «¥Õ_x001e_Œ!¿mšmý</t>
  </si>
  <si>
    <t xml:space="preserve">@ 6		›ÈÀÐŸ½–i×_x000f_r‚8NfLƒºrÂž£¹&gt;UBƒ«À_x001b_dÞ^%mÒe§_x000b_Æ_x0012_N¿ßóÊ	_x0010_—´m†bµ/â.‰•@_x0014_2_x0014_Àà_x0008_Ë²ÄduZ^_x000b_-\ùt‹#ûG§•÷€˜ÄÕvÂÀ‹Ë¾(#ùø¼çÂ_x0002_M96ØÆÿ‘ù( ^”:EÂ)-k¥ð©äÂ`gZ_x0011_Â­3_x001d_aRoí|»³E/¡Ix—_x0013_«_x0006_ƒ"_x0010_“ç¾</t>
  </si>
  <si>
    <t xml:space="preserve">€4µª“_x000f_	©…ý</t>
  </si>
  <si>
    <t xml:space="preserve">/ÚÖ¹ä_x0011_¼_x0010_q½_x0012_÷U—Ê”:@¿Àgô1kõ&amp;ÍÞý</t>
  </si>
  <si>
    <t xml:space="preserve">X_x000f_öéø)Å</t>
  </si>
  <si>
    <t xml:space="preserve">eæ½–·Šå­éfç(pÈÌ°5–)%É§C“˜ÉOþëþž}XP3õFã¿kû4TÄ_x001c_ý_x0007_;ñõ_x001d_±'í²þâ²š©-¤‹0iýšÅ{¼þ_?—Ý_x0017_p=rÒ&amp;«¦wbp_x000b__x000e_íâÕ`_x0019_:~h$&amp;‰_x001d_˜oÄK6ÛŒ	û7À_x0013_3Åñ¾çn7@‡e+wä¥8¥ntZÜ01~_x0001_X¶ªyðU²šmÀ§–7w¾</t>
  </si>
  <si>
    <t xml:space="preserve">bNq"è_x0016_qH´Hý</t>
  </si>
  <si>
    <t xml:space="preserve">²ƒX60øs·Bc½_x0012__x0001_ïÄ_x0010_Øã*Š$_x0004_a_x0008_q~òu÷Bý</t>
  </si>
  <si>
    <t xml:space="preserve">.¢CÑû“ò$ç»½–Æ5_x0004_³š3_x0014_’‰’_x0008_šýööÁ_x0006_öJ~Uw÷WNm†qBô.Û?¹”ïdŒPd‰_x001c_¹=¼õWÇîe_x001b_æ¡ò®Ÿgø+hX"¥uIh_x0007__x000b_EHŽ9$‚‡d~	#á_x0005_ÆÅ_x000f_]VÂ_x000b__x0013__x0014_ßìfx6Ó;=žNÐâ_x0006_IYÞ½†u_x0006_óç·ñX_x000f_&gt;B*ëß‹t_x000b_`“</t>
  </si>
  <si>
    <t xml:space="preserve">›˜Ø]À›Á)M_x0018_R_x0018_¯“øó®ÒÊ¾</t>
  </si>
  <si>
    <t xml:space="preserve">0ú_x0017_</t>
  </si>
  <si>
    <t xml:space="preserve">)-_x0018_—ký</t>
  </si>
  <si>
    <t xml:space="preserve">Õ(ß€Û_x000b_Öy|½_x0012_÷Œ_x001f_9p¾_x0012__x0014_–_x0010_kE¼ÓX\Aµý</t>
  </si>
  <si>
    <t xml:space="preserve">lwKÏo\žê$½~¤ÿZ</t>
  </si>
  <si>
    <t xml:space="preserve">ˆUÊH6³iP_x001e_.ìÆ0Ÿ©3Jã¿ïuno”*öè^_x000f__x0006_V‘L¢­IÔY`õì©$Bš/c_x0004_È_x0015_jóA`ŠÄ2_x001d_ç0q4_x0016_ËNì_x0019_W»þUQPÙpI•æ·_x000b__x0003_¤Q_x0014_A0_x001d_Êv¤ƒÄj&gt;i…$'I«©¤aþ‚ÿš€M8±á|_x0003_&lt;YNQñ_x001c__x0003__x0002__x000e_\</t>
  </si>
  <si>
    <t xml:space="preserve">•ÞÒÑZ"ÓÊ</t>
  </si>
  <si>
    <t xml:space="preserve">­_x0008_˜½_x0018_Vwe_x0004_ÙØ‹Õ¦ô!/_x0002_QkÕQÁèžc~_x0013_¾</t>
  </si>
  <si>
    <t xml:space="preserve">)ÿ_x000f_!Z</t>
  </si>
  <si>
    <t xml:space="preserve">V_x0008_gè×D_x0016_f–h&amp;¯yu[Ã5%`Õ»N</t>
  </si>
  <si>
    <t xml:space="preserve">M9%_x001c_²À–¸Äë½_x001e_­®Ø¯Š­+—•z»@ùÒ_x0013_Á6_ÁÚY_x0006_Û¼§™sÌÜˆW³_x000b_+se¯_x0008__x0002__x0010_ÿ…Øá`_x0007_V–©¶0WÒWKD_x0008__x0002__x0010_DÅ-&lt;_x0005_Å’Ê¨\tz:;ê_x0008__x0002__x0010_}÷OR_x001b_´Ž5j_x0003_…Å_x0008__x0002__x0010_Ä_x001b_’_x001c_Œ6Œ_x0008_°_x0003_6µšÇØ_x0008__x0002__x0010_á_x000f__x0002_‰ªSzêŠý_x000f_êúvG_x0007__x0008__x0002__x0010__Í)O%]SÄ¶_x000b_h * ­½_x0008__x0002__x0010_pÝ~ÆQh_=Žm6óÿ</t>
  </si>
  <si>
    <t xml:space="preserve">cé_x0008__x0002__x0010_Âð­—ÆˆtªmÓ„QHØÙ±_x0008__x0002__x0010_?{]…?T	!€^þe!C_x0011_F_x0008__x0002__x0010__x0003_µV6ù4¿@lKÞhëÖ_x0008__x0002__x0010_lGž á_x0012_‘QòÇ9wª8j_x0004__x0008__x0002__x0010_ÙY_x000c_r˜ò_Ð@ÄV—GÍ´_x0004__x0008__x0002__x0010_Å¶_x0017_±ÅÀ_x0012_û›šÐ‡_x0004__x001d_Û_x0008__x0002__x0010_ÜæÝ_x0017__x001b_œp_x0019_Æó±–z¿œ¼_x0008__x0002__x0010_ŠÚÁ-:ÒTNâöNü_x001e__x001f_—_x0017__x0008__x0002__x0010_ƒAÑ_x000e_h?–</t>
  </si>
  <si>
    <t xml:space="preserve">PäüåÞŠë0_x0008__x0002__x0010__x001d_`¡âI‡€ðh(R¤Ú"Yº_x0008__x0002__x0010__x001f_»|€ŸÁþ™÷	uÛ%“Cñ_x0008__x0002__x0010_t_x0014_ê_í_x0006_Má—ÉJ¬‡@ý_x0008__x0002__x0010__x0016_…þr¢¤[_x0015_	2_’¢›´¶_x0008__x0002__x0010_Z	v_x0002_›&gt;_x0004_©‰‘ÜMé›v[_x0008__x0002__x0010_iøå½L'_x0013__x0012_DØWå_x0004_#€_x0008__x0002__x0010_ÑP;|Ny_x0008_óS_x0018__x0012__x0017_#î</t>
  </si>
  <si>
    <t xml:space="preserve">–_x0008__x0002__x0010_æ¨5œý[×cØŸ_x0014_ÉÂ|_x001d_è_x0008__x0002__x0010_”xîë_x0014__x000b_"‚5)ø“ã2;_x0008__x0002__x0010_åsô)^¡„j¶vÐË_x001e_¿_x001a_Q_x0008__x0002__x0010__x001c_?Óóz_x0019_r¯†ZE_x001f_×(Æ_x0008__x0002__x0010_’!¢U_x001e_«(Õ0Šui@Ÿ¡_x0008__x0002__x0010_õƒ µÖýÇÉrknc«?½_x0008__x0002__x0010__x001b_öç«µp?Têøß¥_x001c_f$å_x0008__x0002__x0010__x0019_Á&gt;ö_x001b_ˆ&amp;Xê4õ 8“/Å_x0008__x0002__x0010_Œ_x001e_àûCƒ¯_x0011_$ù8ˆ×	Èrý</t>
  </si>
  <si>
    <t xml:space="preserve">»_x001d_¯oÅ4ºId\½_x0012_¤æd}_x000e_ÚfW¤J“ç_x001d_(_x0005_w’¯ý</t>
  </si>
  <si>
    <t xml:space="preserve">ý%­;#Hqeåd½–&lt;G{FñÍ_x0008_Èo:;_x0007_„o¥“f_x0015_^Hêâ</t>
  </si>
  <si>
    <t xml:space="preserve">¾</t>
  </si>
  <si>
    <t xml:space="preserve">Aï;ˆ˜_x0017_ztYaý</t>
  </si>
  <si>
    <t xml:space="preserve">gÕÀÇÕ{â¤ßv½_x0012_:ÓQ´¸'b-¤Ù_x0016_Š¦_x000c_ö_x0005_Î</t>
  </si>
  <si>
    <t xml:space="preserve">XåŠ_x0011__x000f_Z7)_x0013_o½–ãèÃ_x0017__x000c_¶8KG~é_x0002_Š·¨&lt;_x0004_ƒw</t>
  </si>
  <si>
    <t xml:space="preserve">sY_x001a_£¿0_x0011_O%Õ†?°¡f	D™skS_x0004_%_x0003_’_x0007_I•†Š†ðþ˜Ã¼™Á_x0004_íqýUznÇ-msFT…”3_x001d__x001d_ªáCìÈ</t>
  </si>
  <si>
    <t xml:space="preserve">žiÂ_x001f_±÷A8 ±aä_x0015_œš¨±»_x0012_Å_x000e_¿W˜ñÂç`T·)õ_x000c_3_x0012_{L›_x001b_ì°£8_x0003_Ô¾&amp;_x0012_ú‘ºhâº_x0007_ÔÊ_x0017_^UŽ_x001b_wÞ¾</t>
  </si>
  <si>
    <t xml:space="preserve">Ñ‘à©_x0010_ÞØGõ®ý</t>
  </si>
  <si>
    <t xml:space="preserve"> _x0010_…}á)”_x0016_‚Z½_x0012_Öæ½}OÊ_x0014_ËVà¿'¦ŸÒ)Šý</t>
  </si>
  <si>
    <t xml:space="preserve">Ü_x000f_Ý¡•ÏØz_x0012_®½–2¢¡Ï_x0017_«·—)•—l†Ý Žª_x001f_&amp;ý=ñ"</t>
  </si>
  <si>
    <t xml:space="preserve">­)_x000b_ƒI¨‹Þµ_x0003_tVÁ÷ÒÑ_x0007_=_x000e_ŒÍ˜qœÙÈ=Ìò$K¯‰9S81†rC'07Ø5</t>
  </si>
  <si>
    <t xml:space="preserve">l_x0019_É#Ø•ÄÙi…I’Æíè:D‚_x000c_Ñð_x0008_ÚÊ˜&gt;_x0005_‡</t>
  </si>
  <si>
    <t xml:space="preserve">Ù~qq_x0018__x0008_tŒÐmrKÔÞ®_x001c_óÔq__x0015_×$ÊÔ_x0007_uT-­™£Ø_x0011_¡³_x0017_ üAéÚ»x¾</t>
  </si>
  <si>
    <t xml:space="preserve">øö—Ùn“·¡rý</t>
  </si>
  <si>
    <t xml:space="preserve">´`bª¸Œd=AŽ½_x0012_8}j‘›0™½_x0008_#Œ÷™ç8›×_x0002_ý</t>
  </si>
  <si>
    <t xml:space="preserve">óƒ:R÷{~¨iÙ½–_x001a__x0004_T5Šzþ©_x001c_9§Í_x0010_”bZÒ]·cë•wâÀ…ä|3ã_x000e_¡o?.w_x0002_I-®ˆk£B_x0011_/]|2_x0010_Ÿ•0ÀQ6ûæ¦§H_x000f_I)_x0004_Ã_x0002_v¸sZêO;œ·äŽ½°_x0006_0{)"_x0003_³¼ðÃÇÛpúÀÙ²_x0012_È8_x0011_Òßt»œ_x0019_¨_x0002_Ìz</t>
  </si>
  <si>
    <t xml:space="preserve">;_x001a_Á_x0011_Â_x0006__x000e_±’û;nI_x0008_¹añxÀ_x001e_Lxº</t>
  </si>
  <si>
    <t xml:space="preserve">F6_x0016__x0003_‹ø_x001f_Ïeð’¾</t>
  </si>
  <si>
    <t xml:space="preserve">_x0001_F_‹qLÖ_x0002_Äý</t>
  </si>
  <si>
    <t xml:space="preserve">r_x001a_…Ó•ïÜi_x0004_½_x0012_´¢%È€ij+¼à:ÕÝ¸hg®</t>
  </si>
  <si>
    <t xml:space="preserve">_x0014_©&gt;</t>
  </si>
  <si>
    <t xml:space="preserve">_x0013_#_ÔŸ½&lt;®Cºå\5D –}ð}S‚_TG|'C”1yò_x000e_oôó _x0013_[zñ÷ùí~¾ãè_x001b_ñ0yŽâç_x0015_"w%¶:êhøü_x000b_D_x0003__x0002__x000e__x000e_vœþí¼=ääÌ‘Ó¿‘_x0003__x0002__x000e_ViÁ_x0006_/ë_x0008_º¯/ÍoPJ½_x0012_ Þ…²</t>
  </si>
  <si>
    <t xml:space="preserve">¸_x001d__x0002_zîô_x001b_Xš.ÓÏê_x0003__x0002__x000e_Wºóº`®—ô_x0016_P_x0008_XŸ½6ê_x0006_þYü:w/9âìk_Ò¬)VØè8¯Yj‰vÆ×_x0013_ºeŸQT±—»s:_x001e_œðÃ!û</t>
  </si>
  <si>
    <t xml:space="preserve">ÉBÑGÍ_x0003__x0002__x000e_Î;„ŒŒÕÄÁî_x0011_DQ_x0003__x0002__x000e_x{$ÎSþn_x000b_</t>
  </si>
  <si>
    <t xml:space="preserve">_x0007_Ó‹¾</t>
  </si>
  <si>
    <t xml:space="preserve">]í%_5©"á_ý</t>
  </si>
  <si>
    <t xml:space="preserve">¥&lt;Ü_x0011_Vr_x0016__x001d_f4½_x0012_„J_x0012__x000b__x000c_™ëL©à_x0003_(nóÁGv$ý</t>
  </si>
  <si>
    <t xml:space="preserve">ƒÝØ¶˜±_x0008_®Ý¨½&lt;Þ.Ôø†Ã®æ_x0014__x0010_ã=Õ:ª›eÇ_x000b_°t‘Ê¡ûïÀv°AEª_x0019_^0†°€¸ÂD±Ü3i3ºä«_x001c_dYæ|.: Ðá_x0003__x0002__x000e_ãTr_x0014_¿œ›Ad‹3srf_x0003__x0002__x000e_oxCîF	œDRüPî½_x0012_³Ãò</t>
  </si>
  <si>
    <t xml:space="preserve">r%Bô6þÀaõUŒ</t>
  </si>
  <si>
    <t xml:space="preserve">N_x0003__x0002__x000e_Ó_x0014__x0015_nÕ¤²T§‡Õ¿a_x001a_½6’_x0013_\”™_x0003_Æ_x000c_\0H2MË“Aß¿Û)jä.ŠÑ_x0001__x0006_äÔxb±x+Ç_x0012__x0001_/µhK6&amp;DšHYhc”ÆÒC_x0003__x0002__x000e__x0011_ûö</t>
  </si>
  <si>
    <t xml:space="preserve">Õ‚-k_x0011_ØÏ¸±“_x0003__x0002__x000e_èµU_x0002_ˆ_\@ú_x0004__x000f_®R¥¾</t>
  </si>
  <si>
    <t xml:space="preserve">_x0006_{bVø_x001f_ÅÈý</t>
  </si>
  <si>
    <t xml:space="preserve">1¨ç_x0015_ÊÈ¡‹~½_x0012_</t>
  </si>
  <si>
    <t xml:space="preserve">_x0017_jŸ_x000f_{ù0´3P^»Æ¬5:_x0001_ý</t>
  </si>
  <si>
    <t xml:space="preserve">§õÖ£•Öƒ]›F½&lt;0_x0014_ÎÄ_x0011_ò7fB_x0006_]_x0016_2Q_x000b_Tk]DË†_x000e_­©TñM@ê?ô¾¿_x0005__x0011_&gt;_x0014_*fm©Ò_x0003_!ö•³-6YÖc¹ÌðÌÀIt_x0019__x0003__x0002__x000e_hSš*Ä¯_x0012_þWø‚Ù_x0018_|_x0003__x0002__x000e_"’Ò6beÒ“ów0eO®½_x0012_D0—¦ÁÌ•¼¨ÿèY_x0008_	¹•_x000b__x0003__x0002__x000e_ì¬Â7¤õÌÚ°M_x0010_ÍñU½6hµóbe©èe_x0015__x0003_kæ:4Ý»_x0003_çÚó±ß"i¬°õ¿¤Ç_x0019_®XrÒ¥§‡]‰Ô”â/”_x001a_D_x0019_0Œ«|_x0003__x0002__x000e_;1™¯Å&gt;ü¡­¬^"Ôµ_x0003__x0002__x000e_ýgig&gt;“Õ¿AV5w7Ä¾</t>
  </si>
  <si>
    <t xml:space="preserve">Íh¹‹x&lt;Ê–&gt;íý</t>
  </si>
  <si>
    <t xml:space="preserve">™ª‡*lŒ”á_x001d__x0017_½_x0012__x001b_B_x0012_ÒtbYžbôË</t>
  </si>
  <si>
    <t xml:space="preserve">_x000f_6Èš|ý</t>
  </si>
  <si>
    <t xml:space="preserve">&gt;L!=;f[1_x0006_d½&lt;S_x0012_à_x0006_¸x_x0019__x001a_</t>
  </si>
  <si>
    <t xml:space="preserve">E¿ÿÃÑ+</t>
  </si>
  <si>
    <t xml:space="preserve">_x0014_SN_x0005_É‡üšƒôž””óº’L)…CiE©#MQaô_x001e__x0017_“‹-_x0014_ãJ³ëMôh_x000f__x0003__x0002__x000e_1çw6lêÙ²Nü+©ºR_x0003__x0002__x000e_°Z(¯VÒKŠÌý$!ªâ½_x0012_~Öˆ8G4›_x0014_¾¶¾yù%zM_x0016_?_x0003__x0002__x000e_r‘×]ypúQ_x000f_èó{#T½6_x0005_"»ððêðí_x0019__x0011_37Ú¤ìŽ2Ää…_x0014_éC¼EGç‘{ú</t>
  </si>
  <si>
    <t xml:space="preserve">}&gt;*«_x000c_ô"œY_x001e__x0014_µ_x0015_é_x0014_C"Î)ÚmÑ¹_x0003__x0002__x000e_…_x0005_Ä´¦Q_x0014_'ó_x000f_„…Ÿ”_x0003__x0002__x000e_¬W_x0016_"±œ9á-ìa7_x0004_Ð¾</t>
  </si>
  <si>
    <t xml:space="preserve">ÚjÝtRHNø¾Äý</t>
  </si>
  <si>
    <t xml:space="preserve">_x000c_fuFr[á_x0006_#n½_x0012_W÷+LcXp´iÀ¹2_x0015_=S¹˜ý</t>
  </si>
  <si>
    <t xml:space="preserve">°§H»½}ZQê”½–Í¤2_x0012_„=ÜÑ1tjÀ*(›_x000b_«ÿˆâ&lt; _x000b__x0001_“-FÅF_x0019_ìúƒ_x001a_07p›©_x0006_iPþëå½_x001d_÷€&amp;™0A_x0018_Ñª_x0014_SA*›¾?TvÊ‡¼&gt;›8_x000e_6O)ä ‚_x0013_G—</t>
  </si>
  <si>
    <t xml:space="preserve">üß¿âŽBÀŸ°¸ˆ%Î((w0</t>
  </si>
  <si>
    <t xml:space="preserve">|ÄS7«</t>
  </si>
  <si>
    <t xml:space="preserve">lkU</t>
  </si>
  <si>
    <t xml:space="preserve">õxÇÍ¹_x0019_jùžà¨)_x000b_R_x0018_/¾›óæB´š«_x001e_ø_x0004_Øb4+¾</t>
  </si>
  <si>
    <t xml:space="preserve">¯f_x001e_ïL%¯FŸRý</t>
  </si>
  <si>
    <t xml:space="preserve">Bë_x0013__x0001_JˆÔVøƒ½_x0012_ÇÇ_x0002_w_x0007_4ýà&gt;</t>
  </si>
  <si>
    <t xml:space="preserve">[yLŒÕ_x0008_ý</t>
  </si>
  <si>
    <t xml:space="preserve">µ~0ëWY&lt;hJ½&lt;4lb}_x0011_W ÷è_x0003_  ÊHÑ{¿_x0006_Ë_x000b_˜x0–ubF1’Ê9\x~)	"‚8cPIuî\HË_x0007_°¿Æ"íX_x001d_HE+_x0003__x0002__x000e_RIéúð@EŠùÛÞ¿ÿ_x0003__x0002__x000e__x001c_&gt;0¦hYô£¦xð¾ß½_x0012_ò³Y_x0002__x0011_vEVm-òI!ïÊÄ_x000c__x0003__x0002__x000e_ò¶…Å&amp;Ý¬¹ZbÝ¡Ïh½6a©kÔ“*!_x0006_}ª_x0007_B_x0005_%_x000f__x0005_Ó»f&gt;·gÑß_x001c_³Hìw›?ôíÀo}‚^&gt;_x0004_¹WØw6ÊvX\õŸÂ _x0003__x0002__x000e_˜ÜWÄŒbÒ©&gt;&gt;ó›:è_x0003__x0002__x000e_°_x001b_Àúà;ã½²_x001b_–»¾</t>
  </si>
  <si>
    <t xml:space="preserve">RŒsK£_x0005__x000e_üåþý</t>
  </si>
  <si>
    <t xml:space="preserve">GÑ_x0018_wÊX‡</t>
  </si>
  <si>
    <t xml:space="preserve">–Ç½_x0012_8úäf˜í_x0014_Øi_x000f_Z5_x001a_º©íÞhý</t>
  </si>
  <si>
    <t xml:space="preserve">&amp;Õ_x0013_Ô	»¢:¸"½&lt;áA:í_x001c_&gt;¦ìÚÉ0ýl'à_x0004__x000e_^¯L&lt;w!Ý~ŠtU/_x0002_§.xhl-”_x000f_+«_x0010_Ñ_x001a_ÂPÅ„Ú:k-¨%ªpÍÖ&lt;É_x0003__x0002__x000e_Uið‡KÍFu`K»gîÞ_x0003__x0002__x000e_À;)ŠÆ‰²_x000c_¤xù¸&amp;—½_x0012_6Gs_x001f_ªV¥mAúñ½²•³Ù‡¦_x0003__x0002__x000e__x001d_\½s^»F_x0006_B)(ÝuE½*_x0004_ØÔä_x000b_Å™5VR†R½¡×~‡·</t>
  </si>
  <si>
    <t xml:space="preserve">_x0014_å¾S¬ÕŒô?oPtM5€ÅáïŠ_x0003__x0002__x000e_}_x0011_yÊ4¡¬?¾áh©~‰~_x0002_</t>
  </si>
  <si>
    <t xml:space="preserve">q2üÉ¶´.äÔ…_x0003__x0002__x000e_Þ_x0015__x0014_9Z_x001d_a{_x001b_ª&gt;Lgî_x0003__x0002__x000e_</t>
  </si>
  <si>
    <t xml:space="preserve">Û®_x0013__x0011_Ä³XM˜!¸_x0002__x000c_¾</t>
  </si>
  <si>
    <t xml:space="preserve">_x0004_fíÌÖ2p¶çý</t>
  </si>
  <si>
    <t xml:space="preserve">{õÀ9„uª_x0006_S½_x0012_FMšôwŸºÕ_x0004__x0017_M±šSÏG¡_x000f_ý</t>
  </si>
  <si>
    <t xml:space="preserve">^­kxŸ\VÏÊÇ½–C‡ÜW_x0006_=æh’JPùÐ</t>
  </si>
  <si>
    <t xml:space="preserve">[²	ýç„±+n[_x0016_É\q|¢Š_x0005_«BVB_x0002_‘=(1­˜_x0002_›nŽ¨ã_x001d_¼*ëÏè€]ÑÙí„îfðÃ|éÞcåõ	e•Þ\&amp;9×„¨ÑB¶_x0007_ï÷_x000b_ÃØÅðÈiQ_x0012_Óœå”BÔ˜Cpu*_x000f_¯¯†®L_x001f_ò_x0010_sªþÐ=_x0019_Êkœ+IÞJI²_x0006__x0019_¿#ëKBJ´ÅBC¾</t>
  </si>
  <si>
    <t xml:space="preserve">$_x0008_Wó™‘Øz?:ý</t>
  </si>
  <si>
    <t xml:space="preserve">k{›_x0008_Ì_x001f_ØK_x0018_x½_x0012_ŸýÜ—¯œa_x0005_u­±¶–Ï»K4Ëý</t>
  </si>
  <si>
    <t xml:space="preserve">_x000e_eb9R}"4‚Ì½–Åo¾×g_x0011_$Jùšg_x0014_®_x001c_@²_x0015_zÌ;P_x0012_€IÛr¥ðkî_x0005_e*Nä_x000c_“¸ÐÀ|3ä»ï8²GŽ5cš_x001a_˜¯_x0005_Â‹«”©&lt;_x000e_ŽqŠþ_ï—:­î±Q:_x0001_›X~÷/ß\Ê&lt;µbÒ_x0006_¡_x0008_uq}öÎ™eÍW˜$†aÛRƒŠ_x0002_`&lt;ü•—2b-?</t>
  </si>
  <si>
    <t xml:space="preserve">Å¯Êóbuç_x0006_©™TÆp¢õÆï“&lt;s™µí™E¾</t>
  </si>
  <si>
    <t xml:space="preserve">_x0018_¸9t$_x0007_:N_x001f_ý</t>
  </si>
  <si>
    <t xml:space="preserve">ÙäÕ]/°ð˜‹½_x0012__x0018_€½ÜÞû**ÞÞ_x0015_§(ì§aEý</t>
  </si>
  <si>
    <t xml:space="preserve">_x0018_GEƒNvlªšØ½&lt;ëÿR²}à	ãT ˜í_x001c__x001f_Ú«z~¨_x001c_rœ&amp;‹ˆ_x0003_“òc&gt;û@À¯_x0017_	ÏŽÿu4(ÛÇÝn—#Ë_x0015_µ;é•áTãrÃ_x0003__x0002__x000e_DÄ_x0008_T@_x0002_®XñûÂñ`_x0003__x0002__x000e_ª×</t>
  </si>
  <si>
    <t xml:space="preserve">ëÕi¿¯&gt;WÚÌG	½_x0012_Ðô4üÉdê¿_x0002_pÕ#dJ+y¢_x0003__x0002__x000e_S{ª_x0010_k•_x001a_ÇüžFÍp%½6äGª‡¸‹¯³Õ=ó/9.¬¨Zbtû|F_x001a__x0008_r·É¹â’ïbßIXD_x0011__x000b_è!ûä#Y8`÷'™&gt;»~L_x0003__x0002__x000e_Mˆìi9(Ý££•µ§Ü1_x0003__x0002__x000e_¶Z¶I£L£®¾Éh×_x0007__x0015_¾</t>
  </si>
  <si>
    <t xml:space="preserve">¥'_x0008_#?®_x0005_6!Ný</t>
  </si>
  <si>
    <t xml:space="preserve">—a‘_x0005_€AÓš›º½_x0012_¾GºŸ_x0007_ÿ{ÝËé_x001e_o¹(›¨—_x0015_ý</t>
  </si>
  <si>
    <t xml:space="preserve">¹íÑüWhaæÞÙ½–_x0018_³K?K×Ë_x0008_'Mðì¶ä4_x0002__x0004_6_x0013_C_x001d_wcK_x0002__)ò:ùß”ˆ_x0017__x0019__Ó_x0017_Úí&lt;!'¬õÎL_x0011__x001f_n‹k ¥Hù™H†ÀÐìª2q ]¡ßw_x000b__x0008_}f_x000b_ÑZ_x0011_Òs^2rË_x001b_jz_x0003_X¼àØÞ</t>
  </si>
  <si>
    <t xml:space="preserve">ê_x0007_Ý_x001c_³Æz¤ÙW/žß}ŽGä!ˆœ7º!o$T¾cC¾ÁÝ|Ní³î	ûqŸ¤ß'­Ö½”3µË¾</t>
  </si>
  <si>
    <t xml:space="preserve">™šØõ×X–2_x0012_ý</t>
  </si>
  <si>
    <t xml:space="preserve">Ÿ_x0012_Æ_x0014_¦2u_x001f_ˆj½_x0012_AvkŽV—#ãÇ_x0016_GÒ¶_x0005_˜_x0014_¦ãý</t>
  </si>
  <si>
    <t xml:space="preserve">”_x001a_;ÓE|CJ„_x0003__x0002__x000e_J­_x0005_ðú+{_x0012_G€¾+hÍ~_x0002_</t>
  </si>
  <si>
    <t xml:space="preserve">A×psÌ=g_x0004_Ò_x0003__x0002__x000e_/EgÐA4æCÏ†ú˜5_x0003__x0002__x000e__x0013__x001a_q¿êó¢wtÜ!ø_x0017_d_x0003__x0002__x000e_&lt;)_x000f_v‰‹ÎâççIÇ~~_x0002_</t>
  </si>
  <si>
    <t xml:space="preserve">r†¡9_x0001_cÉ_x000f_×ñ_x0003__x0002__x000e_Ý½îØ\_x0015_{_x0007_$</t>
  </si>
  <si>
    <t xml:space="preserve">”ôæh_x0003__x0002__x000e_Ñ^‡_x0002_1ØKzHÏOo_x0017_5½*dü´ñî_x0002_‡b:PïU%¡¡ëdR_x0010_3Ù$àŽ§³ÁGë]VÈ£K¸_x0008_UÆì_x0003__x0002__x000e_œ_x000b_0á¼Ê•Æÿ3·À\~_x0002_</t>
  </si>
  <si>
    <t xml:space="preserve">fè×B]_x000c_àEÝµ_x0003__x0002__x000e_</t>
  </si>
  <si>
    <t xml:space="preserve">-</t>
  </si>
  <si>
    <t xml:space="preserve">ÿÏ_x001d_ú|	_x000b_*Añ‰½_x0012_BD:Òo¹Ø³_x000f_àN¤ŒÑ®É</t>
  </si>
  <si>
    <t xml:space="preserve">®_x0003__x0002__x000e_-¶bì_x0012__x001f_4J?‚FÕ1½_x001e_û&amp;§›8š)d”_x0003_Ž–„¶ùÇ£ØÄl¶e7÷í_x0012_á_x0001_&gt;¾</t>
  </si>
  <si>
    <t xml:space="preserve">ìÒÅ›crNU_x0015__x0018_ý</t>
  </si>
  <si>
    <t xml:space="preserve">¢áD©¿ñXÎïb½_x0012__x001e_ ÕN_x0011_ìŸ‰_x000b_8_x0015_²</t>
  </si>
  <si>
    <t xml:space="preserve">N_x0011_-:ý</t>
  </si>
  <si>
    <t xml:space="preserve">Š…Jw‹÷_|óã_x0003__x0002__x000e_&lt;¹¢Öm_x0001_Ïüyº÷¯_x0002_ä_x0003__x0002__x000e_›3Â×LIj_x001f_!9;i_x001e_™_x0003__x0002__x000e__x0019_#_x000b_«@î;.ì–§g-_x0003__x0002__x000e_:£ê_x0012_RªÐÊ:½Š~_x001d_K_x0003__x0002__x000e_ËùÞ~È½"A$´”—Nˆ~_x0002_</t>
  </si>
  <si>
    <t xml:space="preserve">Z</t>
  </si>
  <si>
    <t xml:space="preserve">xæ$¶³~ãã_x0003__x0002__x000e_mR0$ÔÄŸçÓ©#òæ©_x0003__x0002__x000e_G6ðíÊ“ÔÀÙÃÿÎ!Þ½*ZëÿQÝKìé_x0008_ž¨_x000c_5üð¯süáÅW¶ç`w‡¢}ê¡EýbI­›€_x0011_œGë_x0003__x0002__x000e__x001d_ŽœÖq0R</t>
  </si>
  <si>
    <t xml:space="preserve">ø	_x001e__x001e_×~_x0003__x0002__x000e_0Æ7_x0014_Ð'pÄR“LÎK¦_x0003__x0002__x000e_z•®…®úGBYµ˜ßM</t>
  </si>
  <si>
    <t xml:space="preserve">_x0003__x0002__x000e_tîa_x0019_oÇ[EýÀO</t>
  </si>
  <si>
    <t xml:space="preserve">Ý_x0015_~_x0002_</t>
  </si>
  <si>
    <t xml:space="preserve">ÒÖgON¯ò4&gt;_x0003__x0002__x000e_©&gt;OJ¬CÇ'_x0001_ˆS`_x0007_B_x0003__x0002__x000e_÷Û~…Ý¶éÁ˜€4dú³~_x0002_</t>
  </si>
  <si>
    <t xml:space="preserve">_x0019_ùòùü_x0013_@_x0019__x0003__x0002__x000e__ƒöÕÅ_x001f_ªk!&lt;²5òû_x0003__x0002__x000e_Ý‚_x0016_Xuw_x0016_­|h`}Oš¾</t>
  </si>
  <si>
    <t xml:space="preserve">J¶Ý_x0002_M`¹_x0017__x001a_Vý</t>
  </si>
  <si>
    <t xml:space="preserve">H÷²</t>
  </si>
  <si>
    <t xml:space="preserve">QÕ_x0003_½_x0012_{7._x000e_œi^G_x000e_­^`\_x0011_®uäý</t>
  </si>
  <si>
    <t xml:space="preserve">à¾¿O_x0007_•'q_x0005_ _x0003__x0002__x000e_o‹‹+ª²â_x0003_²‡à7X{~_x0002_</t>
  </si>
  <si>
    <t xml:space="preserve">!øvj3PÕ'ª_x0003__x0002__x000e_;_x001d_¿”</t>
  </si>
  <si>
    <t xml:space="preserve">_x000e__x000e_a¯f_x0005_Ñ@¶½_x0018_«+x˜rA04Ð_x0006_%_x001b_8kX³5&gt;_x001c_þÓÇ_x0003__x0002__x000e_OÂm¹K??px[Â</t>
  </si>
  <si>
    <t xml:space="preserve"> [½`˜Ï‰»_x0005_P‘™ÎU	€_x0006_/ä_x000e_w` kø_x0010__x0016_Y‚ã 5$_x0017_ÒK&lt;ÀÔö!Õ_x001c__x0005_}!f_x0001_ø_x001d_­_x000f_N_fþ%ù_x001e_f_x0004_œ_x0014__J¨Á¯_x0018_+ÊÅÍB@ë|ßßÇò1ÿ/Ç_x000e__x001b_ Øá!â _x0003__x0002__x000e_bÙèx_x0003_4XC £x_x0007_£</t>
  </si>
  <si>
    <t xml:space="preserve">cÆÈ_x0003_~ìež_B¾</t>
  </si>
  <si>
    <t xml:space="preserve">ÝAÈ\_x0018_’t_x0013_mý</t>
  </si>
  <si>
    <t xml:space="preserve">ÖÀ?‹öaËê_x000b_˜½_x0012_¼%øèã(b2R»5û_x001d_°ý</t>
  </si>
  <si>
    <t xml:space="preserve">ÔœÅ“rf4-bú½–|ˆ~:.“_x000f_1àÃ€V w”F/£_x000c_¿ÿó8²Àu_x0007_`TÆP€ŠS|Féµ_8d}J#ìc&gt;:_x0008_«‚]ÖBƒÄ^Ùp_x0008_™äp“'_x0011_–¤ t½õ_x001f_UÃÖ¹ƒ{Ò:lS´‚é"j¸†&amp;ð_x0013_MëÝ©¾Tæ…»ÕÝ"éÍP|¾JZ(Ë’(\1dx_x001f_{_x0002_ñý_x000f_(±OŠü‚Œ_x0003_õ|¦±9¾m×jËfé¾</t>
  </si>
  <si>
    <t xml:space="preserve">d6z2hU_x0019_ÙJ^ý</t>
  </si>
  <si>
    <t xml:space="preserve">RAÎó{tzá_x0004_ ½_x0012_ÿ¢à_x001b_5˜Ù‡_x001e_ÀÎë¼_x0019_jlôý</t>
  </si>
  <si>
    <t xml:space="preserve">_x0007_å_x0018_ÆR^Þ_x001f_|%½–Ãƒ`VÖ_x0015_Ûtâlr`xª÷Z[\WB_x001f_J	D}'R_x001c_Z½â¹©</t>
  </si>
  <si>
    <t xml:space="preserve">€"«»ç_x001d_××NOY.H#üA_x0005_?j_ÅØ_x0008_âË#nÙ®¥Z‹ä¦eÄ7‰_x0006_@óž…Ð­ä¢?Í¸šæ•_x000c_¾{Í(/uJX‚üjŒWK…?\a)£2p¹^Þ1·u‚}õaíõŽûg_x001e_q_x000c_{ð¿ßÏuu®_x000b_Ôú/ssí–#d¥¾</t>
  </si>
  <si>
    <t xml:space="preserve">fÃ¨&amp;ñ°T#ªŸý</t>
  </si>
  <si>
    <t xml:space="preserve">dz_x0007_€_x001d_-åí__x0018_½_x0012_C_x000e_ÇŠm¥¤ðŒšJè¥èÇ1›_x0008_ý</t>
  </si>
  <si>
    <t xml:space="preserve">ø¤¥_x001d__x000c_ˆ~5_x0019__x0003__x0002__x000e_†ãº=âKLLh´Ðï\›~_x0002_</t>
  </si>
  <si>
    <t xml:space="preserve">esá˜X³möÞ»_x0003__x0002__x000e_è…'³¯_x001f_))ƒ_x0002__x001f_°_x001f_N_x0003__x0002__x000e_áGš=‰·Jt°t—&lt;/è_x0003__x0002__x000e_"D_x000e_N˜TÀ{ÀœÎŸŸÝ~_x0002_</t>
  </si>
  <si>
    <t xml:space="preserve">Bç_x000e_ÚÎ¶»¹óã_x0003__x0002__x000e_Cð•þ_x0008_ä (ü)Lcàq_x0003__x0002__x000e_ÁMü…©^(Ú±žív_x001d_ž½0M_x000e_Ë‹_x0014_“qP?</t>
  </si>
  <si>
    <t xml:space="preserve">šû.”á‰0ÐB®óÖü_x0004_U©</t>
  </si>
  <si>
    <t xml:space="preserve">ß_x001c_]–õ=;`'B*ã`’ÈdÅC_x0003__x0002__x000e_iÈyí»¢ªï…_x0017_nhçU_x0003__x0002__x000e_(XÊÏÕ^_x0003_&gt;íûV[mž_x0003__x0002__x000e_Éª"KŒÈ_x0018__x001e_'à³¬~_x0002_</t>
  </si>
  <si>
    <t xml:space="preserve">Ë_x0004_Ð•_x0002_ÞÔ¥_x0014_;_x0003__x0002__x000e_Õ.îåp5'_x0019_`_x000c_¦_x0019_"_x0003__x0002__x000e_õ</t>
  </si>
  <si>
    <t xml:space="preserve">À)ûâØ_x0004_›ôë“½[~_x0002_</t>
  </si>
  <si>
    <t xml:space="preserve">¢Í9™ ÌóüJÊ_x0003__x0002__x000e__x0002_¥[O_x0013_Ú_x0018__x0006_êÕµ®O_x0003__x0002__x000e_žêp¢"¤™Ê¯Ÿ_x0014_IÊè¾</t>
  </si>
  <si>
    <t xml:space="preserve">‘ jHí_€¶Ðý</t>
  </si>
  <si>
    <t xml:space="preserve">¹ëñi„_&amp;_x0008_ÕZý</t>
  </si>
  <si>
    <t xml:space="preserve">å _x0002_xH$›_x001a_&gt;qý</t>
  </si>
  <si>
    <t xml:space="preserve">Ê1üOz(˜a_x0001_Ø¾&gt;ÙÀbcJ_x0003_ÉP¾.œ­_x000f_×=—ã&amp;—’!ñ†Dë¬º^²_x0018_ˆ\"Ê</t>
  </si>
  <si>
    <t xml:space="preserve">Â_x0019__x0004_£sµ÷0Žh‘©_x0019_ÇW8¼y‚ì#\Aÿ‘_x001c_®ý</t>
  </si>
  <si>
    <t xml:space="preserve">cû  ¡3^à­«¾&gt;{FÔnýB?Æ#_x0004__x000c_ËÍ­_x001f_®L×—ÖÞ1žZ:_x0002_</t>
  </si>
  <si>
    <t xml:space="preserve">&amp;é^Ý¤¶ À_x0011_U‹9åº%/ô†_x001b_b‚Õ¡?_x0017_SäÉ_x001a_À¢`Ñ¾@À@†+ÞSW_x001c_½cqž@_x0012_.QÓG</t>
  </si>
  <si>
    <t xml:space="preserve">_x0018_ëóæ</t>
  </si>
  <si>
    <t xml:space="preserve">UŸ</t>
  </si>
  <si>
    <t xml:space="preserve">dù_x0003_.â•š“Œ_x0007_Z$©_x001e_+§_x001a_u$ä«]“-š´5_x0004_þ3‚Á§-ý</t>
  </si>
  <si>
    <t xml:space="preserve">4ma_x0004_£MI0îÖý</t>
  </si>
  <si>
    <t xml:space="preserve">_x0018_Å’–üà´Ê¸¾&lt;z…!Æ_x001e_À|ƒ[ñ‘/_x0010_‰¤óŒvðÑNfR^N_x0005_ë¢XZ»ÍHDgûHâw¯¼Å³åvd¦}X@U©7Ž|9Þ¾@)Ý_x0014_G_x0007_v¡˜(èÙ!1¿Ÿ¨ñj’§{;2šÌ‘ÖÛÓýä_x001c_r_x000c_K#</t>
  </si>
  <si>
    <t xml:space="preserve">ùQçÙÏ._x0015_ƒM_x000f_¢Ž=å°nT_x000c__x0018_¼_x000b_TF¦¿ý</t>
  </si>
  <si>
    <t xml:space="preserve">}%ÇD¯|ŒK2¦_x0001__x0002__x0006_¯T&gt;¦)V_x0001__x0002__x0006_A*Œ{Héý</t>
  </si>
  <si>
    <t xml:space="preserve">¯Jã`k€üµv×¾_x0010_:øû$D _x0018_¥Pb®Î_x0005_™Òý</t>
  </si>
  <si>
    <t xml:space="preserve">’Ù_x0018_™Õ‚áGÙú¾_x0010_¢ô*¡‹Î ØÃÅRñ×âì±ý</t>
  </si>
  <si>
    <t xml:space="preserve">á%ýPs_x0005__x0013_É‹¾_x001c_]] †.zù¡”:ËoˆGBÙ_x000c_dµË_x0007__x0006_Œ@_x000c_pE ý</t>
  </si>
  <si>
    <t xml:space="preserve">0Ú?Ã'ßÀ¨‹Ôý</t>
  </si>
  <si>
    <t xml:space="preserve">--„&amp;ß/Ü§5Zý</t>
  </si>
  <si>
    <t xml:space="preserve">ç…µr_x0016_Ís_x0003_;£_x0001__x0002__x0006_YØ‘o_x000f_Qý</t>
  </si>
  <si>
    <t xml:space="preserve">‘¾–H“¤˜_x000f_Ú|¾_x001c_e¶™_x000b_ï©hÝ°•£n÷</t>
  </si>
  <si>
    <t xml:space="preserve">—diÄ_x0017_µ_x000c_Þn4ój­¯ý</t>
  </si>
  <si>
    <t xml:space="preserve">_x001e_àòDd_x001c_</t>
  </si>
  <si>
    <t xml:space="preserve">êNÛ¾_x0010_ŸQ×o_x0010_–_x001a__x0004_7v&amp;‡sÒ—_x001c_ý</t>
  </si>
  <si>
    <t xml:space="preserve">L_x0001__x0019_¶Ù¾SU8K¾_x0010_tsŠH©æ_x0011_C¾ù</t>
  </si>
  <si>
    <t xml:space="preserve">3º _x0014_ý</t>
  </si>
  <si>
    <t xml:space="preserve">`‡¥žÝ˜g|²·ý</t>
  </si>
  <si>
    <t xml:space="preserve">DƒÈ&amp;!ÕÌhf¸¾</t>
  </si>
  <si>
    <t xml:space="preserve">BÕGS_x000b_¤¸ˆŒ_x0007_×D2cŸ_x0011_òÇä</t>
  </si>
  <si>
    <t xml:space="preserve">H¿v§tÐrsTt¨_x0005_Ç_x001b_LÉµhŠA[‘•rD‰ú¿ö@^y$'1cyÓ‘_x000b__x0012_</t>
  </si>
  <si>
    <t xml:space="preserve">2PžØl_x0019__x0007_žº‰÷ì_x0014_z_x0013_„_x0008__x0002__x0010_æC’Úd¤¡</t>
  </si>
  <si>
    <t xml:space="preserve">ZE´+ÆA_x0008__x0002__x0010_Ä³ô_x001f_1OÎƒe_x000c_ÀSÇZ£w_x0008__x0002__x0010__x0006_No[Àapb qÝÓD÷_x001d__x0015__x0008__x0002__x0010_˜</t>
  </si>
  <si>
    <t xml:space="preserve">%€KnÑùm/£Î¹KZÁ_x0008__x0002__x0010__x0004_(Â¾æ5„-|_x0013_÷d÷í7l_x0008__x0002__x0010_rFœð–‡v_x000f_iê«ß·Œ•q_x0008__x0002__x0010_·Ó_x0012_^_x001b_çi¢M†.£Â˜Ôg_x0008__x0002__x0010__x000b_‘æª€°äÝsXr|š­@a_x0008__x0002__x0010__x000f_&gt;ðõ9ºÏ¹î&amp;åKíø—H_x0008__x0002__x0010_èòfé_x001e_qüõ_x0015_Y2ïJÅX_x0008__x0002__x0010_N» ¡õ_x0008_d¾®°Z_x001f_Ú—u_x0008__x0002__x0010_ù_x0014_‡{õ_x0014_óbx_x0006_nFäH_x0012_ÿ_x0008__x0002__x0010_–n´­_x0019_˜ü‚pùEdDÚ9¹_x0008__x0002__x0010_½–˜“_x001e_TãÅ’_x0012__x000c_×ÏÐ_x0008_Æ_x0008__x0002__x0010_8_x0010_Å&gt;Ä_x001e_|¸Í	 _x0013_³õÐ_x0008__x0002__x0010_T_x000f__x0013_Ä—0gn¬Mž_x000e_ñ˜ÅØ_x0008__x0002__x0010_®³öö'Ëìú_x0016_wi_x0019__x0003_;\_x0008__x0002__x0010_9!_x0018_ú_x0004_Ä5ÿåD½_x0017_ªõ'_x0008__x0002__x0010_„ËG»/¿3•_x0017_oˆÂ_x0007_ë I_x0008__x0002__x0010_X_x0003_^v[ÿèMŒ_x0016_í2_x0019_ä_x0008__x0002__x0010__x000f_—›¬ÍŒs_x0016__x0011__x0015_íSþ</t>
  </si>
  <si>
    <t xml:space="preserve">©_x0008__x0002__x0010_(¦hq6VžÂå¤¡:ÄFÏ_x0008__x0002__x0010_™7=_x0006_õò_x0007_ßŒ_x0019_æ@_x0012_¤_x0012_a_x0008__x0002__x0010_E¬Å8¨?_x0008_—´Z_x001f__x0019__x0001_÷ä_x0008__x0002__x0010_ä¨}Uï£õE|_x001b_Ø*Vðãg_x0008__x0002__x0010_Þzã”=F5¸'_x0004_û&amp;A_x001b_ðO_x0008__x0002__x0010_®vDòàh]§ÕK_x0001_^aÏ%‹_x0008__x0002__x0010_Š1eø&amp;[*_x0001_MEhz“Å}F_x0008__x0002__x0010_Tö—XÄlÊ­~yÃ¼±Z_x0016__x0008__x0002__x0010_Ø¦&gt;QS#`ÎÎ-øˆ3®_x001a_­_x0008__x0002__x0010_•</t>
  </si>
  <si>
    <t xml:space="preserve">½û?MÃ.Å)§ÿDV_x0008__x0002__x0010_¶¡¬¯‹Ó¨T_x0003_™R.D"Ðpý</t>
  </si>
  <si>
    <t xml:space="preserve">ŒÜ£S5_x0003_Æì7ë¾_x000c_%ýÃª#ÛÀ_x0015_JsX©ý</t>
  </si>
  <si>
    <t xml:space="preserve">dæÐæ0ª„©j‰ý</t>
  </si>
  <si>
    <t xml:space="preserve">²™j_x0004_b¬ÃŽ®ý</t>
  </si>
  <si>
    <t xml:space="preserve">O±&amp;åfB_x0008_?_x000e_^¾</t>
  </si>
  <si>
    <t xml:space="preserve">dÇ `w_x0013_Fº½_x0005_ý</t>
  </si>
  <si>
    <t xml:space="preserve">rû</t>
  </si>
  <si>
    <t xml:space="preserve">Á</t>
  </si>
  <si>
    <t xml:space="preserve">kHwý</t>
  </si>
  <si>
    <t xml:space="preserve">ÁI²_x001d_7tSµSÕ_x0001__x0002__x0006__x0005__÷Áø;ý</t>
  </si>
  <si>
    <t xml:space="preserve">ñû&amp;ƒÐØ¬ö©ý</t>
  </si>
  <si>
    <t xml:space="preserve">8_x001f_#÷0µòÂ¸´¾</t>
  </si>
  <si>
    <t xml:space="preserve">¿ùÎó	˜Ý­¸¸ý</t>
  </si>
  <si>
    <t xml:space="preserve">¼¡qóû|d=³_x0017_ý</t>
  </si>
  <si>
    <t xml:space="preserve">_x0003_×–àN_x0001_&gt;ý</t>
  </si>
  <si>
    <t xml:space="preserve">V‰›à_x000f_ÅwŒ¡_x0014_ý</t>
  </si>
  <si>
    <t xml:space="preserve">_x0010_R–5º˜_x001e_5s—¾</t>
  </si>
  <si>
    <t xml:space="preserve">±÷oÜ6ŽÈ_x0014_[Ûý</t>
  </si>
  <si>
    <t xml:space="preserve">î_x001b_qlƒ×ò_x0004_4ý</t>
  </si>
  <si>
    <t xml:space="preserve">”Òµrñ*£ DÌ_x0001__x0002__x0006_oÞ}L‡Pý</t>
  </si>
  <si>
    <t xml:space="preserve">Ñ8f_x0019_Të4ÒTâ¾</t>
  </si>
  <si>
    <t xml:space="preserve">H¤3\¹_x0012_4IðÎý</t>
  </si>
  <si>
    <t xml:space="preserve">]ª×Ž_x000b_C_x000b_. ý</t>
  </si>
  <si>
    <t xml:space="preserve">³oÖÙý_x0003_Z_x000c_~_x0001__x0002__x0006_çÀkÌ’çý</t>
  </si>
  <si>
    <t xml:space="preserve">IÎ7"\_x0019_W¬ÄÖ~_x0002_</t>
  </si>
  <si>
    <t xml:space="preserve">.é)©ÿ¢´e•ý</t>
  </si>
  <si>
    <t xml:space="preserve">¡j_d.×-Ïwùý</t>
  </si>
  <si>
    <t xml:space="preserve">_x0010_¾^J¤ ?=hý</t>
  </si>
  <si>
    <t xml:space="preserve">¹9º6	IŒg&gt;¾ý</t>
  </si>
  <si>
    <t xml:space="preserve">MÂ³ÜTœ¨Ðä•ý</t>
  </si>
  <si>
    <t xml:space="preserve">#_x0001_ž_x0003_¶_x001b_Š}ä_x001e_ý</t>
  </si>
  <si>
    <t xml:space="preserve">¡´9`_x0011_+_x0005_Z</t>
  </si>
  <si>
    <t xml:space="preserve">Dý</t>
  </si>
  <si>
    <t xml:space="preserve">®Ú5é¶¶õ²2Aý</t>
  </si>
  <si>
    <t xml:space="preserve">ˆÓõœ	6Ø	Ã™_x0001__x0002__x0006_~_x0014_"{ûÝý</t>
  </si>
  <si>
    <t xml:space="preserve">aò_x000c_Ý•©üÁb.ý</t>
  </si>
  <si>
    <t xml:space="preserve">X\m&lt;t«¦-Íý</t>
  </si>
  <si>
    <t xml:space="preserve">ÌYšjf|_x0006__x001c_*Lý</t>
  </si>
  <si>
    <t xml:space="preserve">•ÂO¥´¥’GÅÒý</t>
  </si>
  <si>
    <t xml:space="preserve">œ_x001a_oï_x001c_$4nÐY_x0001__x0002__x0006_ØšPÑdý</t>
  </si>
  <si>
    <t xml:space="preserve">íÂ†¸-_x0019__x000b_1ECý</t>
  </si>
  <si>
    <t xml:space="preserve">~xÿh®­J:‹úý</t>
  </si>
  <si>
    <t xml:space="preserve">ãÇb</t>
  </si>
  <si>
    <t xml:space="preserve">¸ØPôh)ý</t>
  </si>
  <si>
    <t xml:space="preserve">Ìæz®_x001a_dbÃÁ£¾</t>
  </si>
  <si>
    <t xml:space="preserve">_çÔ_x0005__x0006__x000f__x0010_K_x001e_Âý</t>
  </si>
  <si>
    <t xml:space="preserve">]æˆ¤ÒU];D²ý</t>
  </si>
  <si>
    <t xml:space="preserve">¸+•#ß_x0007_Aá ¾&gt;z"Vñ_x001a_ð¢/]âHT	F_x000b_C±ë&gt;F¾Vz_x0001_•¦vµ çœ`ÿBûá</t>
  </si>
  <si>
    <t xml:space="preserve">¢y_x001a__x001e_m</t>
  </si>
  <si>
    <t xml:space="preserve">µë_x001a_4AC_Ý!èõÓ4‰R¹</t>
  </si>
  <si>
    <t xml:space="preserve">[ý</t>
  </si>
  <si>
    <t xml:space="preserve">y4Üå#_x0015_ÿ±Ü½_x0012_</t>
  </si>
  <si>
    <t xml:space="preserve">â™Xkí¨Qƒ?¸À)¢­:¹ýý</t>
  </si>
  <si>
    <t xml:space="preserve">_x000c_*ˆ_x0016_ƒDL?;ø_x0003__x0002__x000e_=ÙŽéç$ÊˆK¥%ÃDp~_x0002_</t>
  </si>
  <si>
    <t xml:space="preserve">"]&lt;Ž¯‘Éu±_x0003__x0002__x000e_Ô1›ëˆ&amp;wÌt&lt;›KÖN_x0003__x0002__x000e_#‰½³œ{_x0017_Ë¾_x000c__x001c_ã´_x0001__x0003__x0002__x000e_$š¡c›®}3›]&amp;‘_x0016__x0018_~_x0002_</t>
  </si>
  <si>
    <t xml:space="preserve">`ò¼­Ïœ+ºMD_x0003__x0002__x000e_çRò=`%35ì-Ï_x001c_hÈ_x0003__x0002__x000e_•%íf÷ré§h_x0015_›Ñ^÷½0ÞšnÕhpœÎ‘ÓäA¹Gr‹I_x0005_ ¯ó-ï_x001e_Öš¡_x0005_¾XjuÜ7AŽþªž‹ÁD^³½_x0003__x0002__x000e_ _x0016_ÿÛ(_x0008_1h³RN	_x0006__x0003__x0002__x000e_ù_x0016_É0BÛ#‚ÔØØy¸ø_x0003__x0002__x000e_Ç·œ_x0018_Äo©&amp;‡lYê~_x0002_</t>
  </si>
  <si>
    <t xml:space="preserve">o&amp;D´döKr_x0012__x0003__x0002__x000e_T”Ôå_x0011_f%µøžs_x0005__x0003_L_x0003__x0002__x000e_¶B_x0013_ìÕ~"_x0004_ÝÐ;x7:~_x0002_</t>
  </si>
  <si>
    <t xml:space="preserve">êrçÖ‹=/_x000e_‘z_x0003__x0002__x000e_=Ó_x0012_z;øƒ¼†$1¬Ü¼_x0003__x0002__x000e_Ó=_x0013_ ˜\¶	1Ò%^¾</t>
  </si>
  <si>
    <t xml:space="preserve">ÜãâxxEˆ_x0008_ôâý</t>
  </si>
  <si>
    <t xml:space="preserve">}I$Áô%Ø_x0007_µü½_x0012_·ò_x0017_+_x0013_µÃ _x0013_¼E_x0006__x0019__x000b_"dŠý</t>
  </si>
  <si>
    <t xml:space="preserve">4g25êb_x0007_îRã½–f[—@e&amp;È:2y¶õ&gt;Ð_x0004__x0006__x0001_d16_x000f_^ÊN—]dŽèyïAä"1â·b</t>
  </si>
  <si>
    <t xml:space="preserve">k‘:v;‰Ô_x000c_‚y}œã­OYc–‚_x0004_Ž</t>
  </si>
  <si>
    <t xml:space="preserve">ÛG‡]÷ý¼_x001a_½e¸_x0011_Ã¯K_x0002_á;+Š_x0017_Û¥ï™_x001f_­%ó|_x0008_¬+_x0014_¾ù	ñZ5”¾_x0003_ù†‹ùd*‰÷¥NØƒ?¹ÆF¤gd0tÖiÒ_x0008__x0006_è+{¥¡uJ¯_x001e_óè]U_x001f_·…¾</t>
  </si>
  <si>
    <t xml:space="preserve">´}Ç_x000c_±_x0010__x001a_õ#ý</t>
  </si>
  <si>
    <t xml:space="preserve">Û$Í;ŽW¿[</t>
  </si>
  <si>
    <t xml:space="preserve">î½_x0012_ÃT_x001f__x0006_Í-ÛßÁi$«xûÑ›ñ_x0006_ý</t>
  </si>
  <si>
    <t xml:space="preserve">ÍY xá–lA»÷_x0003__x0002__x000e_¬¥þ*J"à€úð_x001c__x0016_âÝ~_x0002_</t>
  </si>
  <si>
    <t xml:space="preserve">r’0Î_x0014_»ì_x0014_®æ_x0003__x0002__x000e_3G¾_x0003_øì1´GP%7Þ«_x0003__x0002__x000e_\²±_x001c_ð“_x000b_ló_x000b_Ÿâo_x0003__x0002__x000e_}~ùúbeÀ</t>
  </si>
  <si>
    <t xml:space="preserve">_x0006_§ÿ‡Ó)6Îúž_x0003__x0002__x000e_+kçÜ_x0011_dB_x000c_šï_x000b_Ô_x0003__x0002__x000e_gÄ°/IóóãD{£Ú ï½N_x0008__x0003_¬§7{Ä5ÔàW*_x0015__x0005_ìË3’Ÿ„F	{Ú_x0005__x001e_! Ç¤&amp;í6z_x001a_xÏ_x0002_ðu_x001d_q”_x0008_Á§=ö&lt;³šj\ê_x0006_°T&lt;Ô*ôMº\_x0011_¬_x0008_^N˜@û`_x001e__x0011_–Î_x0003__x0002__x000e_wE_x0014_‘&gt;$4_x0012_Ø*</t>
  </si>
  <si>
    <t xml:space="preserve">nÈ²~_x0002_</t>
  </si>
  <si>
    <t xml:space="preserve">MÞ§ÕPîùã(Â_x0003__x0002__x000e_%_x0003__x001d_¶4DªU%_x0001_C5_x0017_£_x0003__x0002__x000e__x0012_ÃGøçeXÜ­¢·YVì¾</t>
  </si>
  <si>
    <t xml:space="preserve">ÿŠç_x0011_¦éi6_x0015_¾ý</t>
  </si>
  <si>
    <t xml:space="preserve">ã1</t>
  </si>
  <si>
    <t xml:space="preserve">vã_A[tv½_x0012_"÷oj)~šxp«Ó_Ç_±bý</t>
  </si>
  <si>
    <t xml:space="preserve">_x0014_5ò9û¹_x0017_•†Ÿ_x0003__x0002__x000e_|._x0005_'_¹Z˜_x0004_T</t>
  </si>
  <si>
    <t xml:space="preserve">_x0004_ˆ_x0003__x0002__x000e_ën¦ê¯¹Ð¢•è`_x0002__x0003__x0002__x000e_Â?Ë&gt;‘¯ö…ªÎ‰_x001b_0É_x0003__x0002__x000e_¥Í=_x001b_!BýzâaÒûz_x0003__x0002__x000e_½Ñž!	g–Îà]‡¨ë_x001a_~_x0002_</t>
  </si>
  <si>
    <t xml:space="preserve">_x0003_®_x0016_ˆŒ(oPûÙ_x0003__x0002__x000e_èí/:“Dž</t>
  </si>
  <si>
    <t xml:space="preserve">~´XZ¬_x0003__x0002__x000e_ú°þK_x0010_®ÐÕƒ‹e_x0008_›¸½0”ª–¬_x0004_\—ª³Þ‹_x0015_ˆÎTÝ</t>
  </si>
  <si>
    <t xml:space="preserve">8ÐGªì</t>
  </si>
  <si>
    <t xml:space="preserve">*_x001d_Ð£TI‡_x0001_÷}+(6Hh_x0001_à¸†±pc_x000c_`h_x0003__x0002__x000e_÷Ê´_x0008_gª¿l¯]EÙ"“_x0003__x0002__x000e_èšd$õyNcÌq×_x000c__x001e_;_x0003__x0002__x000e_awõ-L_x0011_éc—	_x000c_h¡f~_x0002_</t>
  </si>
  <si>
    <t xml:space="preserve">_x001e_8Rd;ú7gà_x0003__x0002__x000e_XÍÑT™­_x001d_</t>
  </si>
  <si>
    <t xml:space="preserve">—ëòúv?_x0003__x0002__x000e__x0013_hÕ‰6ÎÛ&lt;ŠÙõ¶m7~_x0002_</t>
  </si>
  <si>
    <t xml:space="preserve">_x0004_‘aµì££_x0018_‚±_x0003__x0002__x000e_“U1	‡&amp;-hg£_x000c_å©R_x0003__x0002__x000e_&gt;ãj®WµeOâ^_x001a_D°¾</t>
  </si>
  <si>
    <t xml:space="preserve">|_x0005_0</t>
  </si>
  <si>
    <t xml:space="preserve">p•_x0019__x0011__x0012_Lý</t>
  </si>
  <si>
    <t xml:space="preserve">{_x001d_ªgŸ‚_x001b_¬+¾½_x0012_ÝÂ²Ý_x001a_`ÿ_x001c_¦ÂP†_x000c_Fhf	ëý</t>
  </si>
  <si>
    <t xml:space="preserve">x_x0011_Ï?z&amp;â0Eï_x0003__x0002__x000e_‡½£_x0011_7h_x001e_†=«_x0007_¤íÈ~_x0002_</t>
  </si>
  <si>
    <t xml:space="preserve">©ºó™ú__x0006_P™„_x0003__x0002__x000e_8Ê7ªÙË4SÓim½Ÿ_x0003__x0002__x000e_p¥_x0001_ZËë8­ŒŒNœ~_x0003__x0002__x000e_š_x001b__x000f_R¹@š·'6‚ÿ_x001d_</t>
  </si>
  <si>
    <t xml:space="preserve">?â»â</t>
  </si>
  <si>
    <t xml:space="preserve"> ÞU°î_x0003__x0002__x000e_Ëù§2]-H_x001f_f…‚ô×_x0003__x0002__x000e_9ÉÓ…`.O+ùn-søÈ½0F_x0001_·%_x0004_Cƒe_x000f_C|öäÃN©Ó\æi;‚_x001f_Â™_x0014_Dò¾ä)`Ö	ÈKÅN%IwO`Ñlwö_x0003__x0002__x000e_kÍ@óhœb°Hµï_x001c__x0003__x0002__x000e_a_x001b_:×€pn^KtT</t>
  </si>
  <si>
    <t xml:space="preserve">¹˜_x0003__x0002__x000e_6=_x0019_ì49¯$»¦" À</t>
  </si>
  <si>
    <t xml:space="preserve">_x0008_‹SDœÀÊ]É_x001e__x0003__x0002__x000e_!„@Ö~_x0005_Ñ`_x0015__x000e_Zu_x001b_5_x0003__x0002__x000e_•2¼Îº5B¸ä©ðOñ&amp;~_x0002_</t>
  </si>
  <si>
    <t xml:space="preserve">½Q_x0002_&amp;·pwìºà_x0003__x0002__x000e_Ýˆ_x0015__x0008_$µÑ+ù5îò+}_x0003__x0002__x000e_ß¯eÊÖ­‘ãF_x001c_~—ùÊ¾</t>
  </si>
  <si>
    <t xml:space="preserve">¯£Â°z”¤â[ ý</t>
  </si>
  <si>
    <t xml:space="preserve">·U3?_x0011_ô!Ì_x0003_n½_x0012_Bp_x0005_)yÆ_x0018_:_x0014_¾¼ó.5_x001f_Ý_x001d_ôý</t>
  </si>
  <si>
    <t xml:space="preserve">eÊŠ	#_x0017__x0014__x001b__x001f__x0018_½–€ÎKËKçb¾W&amp;§’—L®_x0006_Ñ‡®£?‹w)¹Ô_x0017__x000e_ü’×Hê_x000f_ _x000e_~õiK±G</t>
  </si>
  <si>
    <t xml:space="preserve">ò^ñ{a_x0011_©·:š. n–CÓ_x0013_Rú7îk¥{-È_x0005_FÛ—Þ7{_x0002__x001c_@93lÈ_x0018_mŠmn8–iÝ³‰ê^)Ž¤®_x0016_NK‹_x0008_ä¶ #_x0007_É/á_x0003_|‹9¡¾«›O=“s‰òÕ¬RÉ—§q~ú§zÑÌš_x0005_^ë¾</t>
  </si>
  <si>
    <t xml:space="preserve">y-„_x000e_e“¢½åsý</t>
  </si>
  <si>
    <t xml:space="preserve">_x000f_"t_x0002_ÝÓ¹´}½_x0012_¹_x0019_</t>
  </si>
  <si>
    <t xml:space="preserve">6_x0016_È`íGA_x001d_Ä_x0013_‰¾y#</t>
  </si>
  <si>
    <t xml:space="preserve">HB¥ÂbÏÚUü~_x0003__x0002__x000e__x001d__x001f_ñB­WÑÀ©¼4V_x0001_‰_x0003__x0002__x000e_¦0/¿–Ÿó¤æI`€d·_x0003__x0002__x000e_)bÝ#2•˜* ¤´_x001e_ƒ½_x0003__x0002__x000e_B_x0019_ýgçq˜sžíy¢v_x0002__x0003__x0002__x000e_‹9-U0mTe¤s_x000e_µb~~_x0002_</t>
  </si>
  <si>
    <t xml:space="preserve">m†c¨J¹»_x0002_Çˆ_x0003__x0002__x000e_Z}ÜùòÄñG_x000e_ÃÛQ_x0003__x0002__x000e_8_x001c_;ìdê+[n‰ðy;Ê½0(²ÇZÅ _x0004_.i_x001f_Ç¥‰„”="‹¦ßØgôç&lt;¢b­w×ƒ_¨¨yàj_x000e_óuÔ©@ë*aU_x0003__x0002__x000e_g¡­[¾šÉr	</t>
  </si>
  <si>
    <t xml:space="preserve">d´;_x0014__x0003__x0002__x000e_&lt;¦_x0018__x0002__x000c_¢Ï¦ _x0006_ËÝÆÉ½_x0012_5cãhŸ_x0006_–YÌ‘¡E§ fŸ_x001e__x0003__x0002__x000e_Úñ</t>
  </si>
  <si>
    <t xml:space="preserve">g_x0002_qþæÊ(ü-»</t>
  </si>
  <si>
    <t xml:space="preserve">_x0003__x0002__x000e__x0013_6}t_x0018_«J£ûD¸|ã~_x0002_</t>
  </si>
  <si>
    <t xml:space="preserve">(N</t>
  </si>
  <si>
    <t xml:space="preserve">%_x000b_/’%ó‰_x0003__x0002__x000e_¹F8¨}ZP{©</t>
  </si>
  <si>
    <t xml:space="preserve">k˜ú_x0003__x0002__x000e_ÿ_x0007_ÍyúQCqÜí²³¾</t>
  </si>
  <si>
    <t xml:space="preserve">9Œ_x001e__x0003_7fª¡ç_x0002_ý</t>
  </si>
  <si>
    <t xml:space="preserve">+)ì*8ò_x0007__x0004_E@½_x0012_"¾_x0017_</t>
  </si>
  <si>
    <t xml:space="preserve">uôì“â_x001f_£í@?_x0008_æ+Ãý</t>
  </si>
  <si>
    <t xml:space="preserve">_x001d_ïú3</t>
  </si>
  <si>
    <t xml:space="preserve">Ö6Á_x0010_æ½–_x001e_¸&lt;ƒ0ßf?¬ª˜imnråîè„áö_x000b_¸_x001b_®‹X”pß‘eOõ_x0015_:y_x000f_¯Ûy?¶0N°{äK¶ÆGÙ=_x000f_+(_x0005_¯4_x0006_:_x0017_</t>
  </si>
  <si>
    <t xml:space="preserve">ÿ_x0016_Õ V™j¾úôÞ7Á_x0019__x0015_Û¯_x0016_¢ö´˜xÄh^ª(Dø_x001d_ÏŒôhÅÁ¹xW_x0002_s¶–Q‘_x0018__–ÅgVìô½r¯ÐÕÈ_x001f__x0005_G_x000b_q£šIìKy_x001a_‚y_x000f_¿¼y_x0007_³ùk‚¾</t>
  </si>
  <si>
    <t xml:space="preserve">x­›f™"_x0013_Òý</t>
  </si>
  <si>
    <t xml:space="preserve">¯_x0003_</t>
  </si>
  <si>
    <t xml:space="preserve">+4Åð_x0004_Î½_x0012_ä=PñX$„A&amp;‰æDJ¹•dÒæý</t>
  </si>
  <si>
    <t xml:space="preserve">_x0002__x001b_m6=_x0012_™š”Ë½–É•'Ìc_x0001_6eïb=)Ö_x0012_—K±ý7Ê«‡Ù-ë¨Ž;ÂF´4=DÀ ¡³…&gt;	4“œc@	U$ˆ¼Ã_x000f_9_x0015_Æ¬âëÓ­ÅiD_x001d_uþõ`Œ¢_x000e_™›ì¾g}_x0017_m_x0005_Ç ‰_ùî~Úôø²_x0008_Ú÷_x0015_Ôªh“P'åe«—_x001f_Éß‚6&gt;WŒ—v˜®sãþ_x0011_×_x0008_ìÉÖñV_x0002_</t>
  </si>
  <si>
    <t xml:space="preserve">ÐšƒÏqœ_x0004__x000b_FœWôUZý¾</t>
  </si>
  <si>
    <t xml:space="preserve">"ç_x0016_é(_x0004_ñt¬Þý</t>
  </si>
  <si>
    <t xml:space="preserve">Í3|¾¤x£</t>
  </si>
  <si>
    <t xml:space="preserve">Pô½_x0012_ã;vÍýð_x0006__x001e__x0012_</t>
  </si>
  <si>
    <t xml:space="preserve"> “K•åôý</t>
  </si>
  <si>
    <t xml:space="preserve">•OµUm_x0002_á›_x0010_½–šo^JàQÏê‰‹»ˆïä¿Næ_x000b_ÂNÏ*r¶ø_x0002_‘Äþ)Š¥</t>
  </si>
  <si>
    <t xml:space="preserve">N_x001e_%RÚ¯8WÉ°0\Lyç)_x001f_E_x0014_a¼ô‹éF_x0001_&lt;ÔÆ xí"_x000c__x0013_ý|_x000f_´_x0017_òIÂ_x0016_\çˆa ¸_x000c__x001d_z«_x0008_‹k=Q</t>
  </si>
  <si>
    <t xml:space="preserve">ÖIX‰ü–Neþ_x000c_yŒÍã‘PUœA|_x0001__x000b_ÿ_x0017_Û¤Ñ_x001d_7ó¡FÃ%l°a0öþCD4_x001a_4¿c1¢Ò_x000c__x0007_‰áO¾</t>
  </si>
  <si>
    <t xml:space="preserve">_x0017_°!œ·Y¿ãFøý</t>
  </si>
  <si>
    <t xml:space="preserve">Û_x0018_ùÍ¸~Å“ÓX½_x0012_¢__x001d_çþîš6R_¥Ê_x0012_êïVÇ¿ý</t>
  </si>
  <si>
    <t xml:space="preserve">öŸ£Vã»LÔ„F_x0003__x0002__x000e_¬ãÿ¢hó_x0010_Å._x0016_ŸÂÅ~_x0002_</t>
  </si>
  <si>
    <t xml:space="preserve">¸:­â_x0007_¿&gt;Öx]_x0003__x0002__x000e_1®-ÇïŸÐWOvXpñ[_x0003__x0002__x000e_‹þ{“ß†ÐFÚÃó${£_x0003__x0002__x000e_ËJWyvúûÐ7U¦&lt;ò5~_x0002_</t>
  </si>
  <si>
    <t xml:space="preserve">ä_x0006_+_x0008__x001e_°Æ%_x001c_3_x0003__x0002__x000e_ÞN­ë_x000b_‘j2$ °B¢õ_x0003__x0002__x000e__x0005_ú_x0013_y¨äùÏÒ^_x0015_å _x0004_½Nmö«_x001b__x001a_„B_x0019_üNµ_x0012_Í_x0004__x0003_}_x001c_«­</t>
  </si>
  <si>
    <t xml:space="preserve">èÔ_x001d_Øe_x0006_tíKîóyJ¢‹VCû?80Ü°úWóZ´4œ+g_x0008_§#€91Œ¦_x0008_§CÒ…7·B__x0016_©Ìž'p_x0006_iÍ_x0003__x0002__x000e_A«2Ê‘Ÿ¸–Ô&gt;êÞ´¶~_x0002_</t>
  </si>
  <si>
    <t xml:space="preserve">bN®é_x0008_Æ_x000f_ª¡˜_x0003__x0002__x000e__x0004_ø&amp;³šOlO—ü_x001c_±_x0003__x0002__x000e_`D’_x0012_ÐCd‰aP£·_x001c_¾</t>
  </si>
  <si>
    <t xml:space="preserve">õ¸_x001c_`hŠ¼†ç»ý</t>
  </si>
  <si>
    <t xml:space="preserve">œêuÆ_x0007_\¿þy—½_x0012_¿k_x0014_ÀÂ’Ÿq¤&lt;AÌ¸wŒ?Ÿý</t>
  </si>
  <si>
    <t xml:space="preserve">_x0017_©TÐ/ö[e_x0014_\_x0003__x0002__x000e__x0017_´Î_¿i8Ns#öÈéç~_x0002_</t>
  </si>
  <si>
    <t xml:space="preserve">B	y¬¼û=</t>
  </si>
  <si>
    <t xml:space="preserve">q«_x0003__x0002__x000e_£*Qœ_x0004__x0011_îj¨_x0003_xû/Ö_x0003__x0002__x000e_H{£ª3Ú¤_x001d__x0001__x0010_2‹·	_x0003__x0002__x000e_µ</t>
  </si>
  <si>
    <t xml:space="preserve">–3GÎáãêáHTé÷~_x0002_</t>
  </si>
  <si>
    <t xml:space="preserve">_x001f_`#Ê1em2K”_x0003__x0002__x000e_ÐC</t>
  </si>
  <si>
    <t xml:space="preserve">ß_x0014_Ü€_x0006_0ÿòó:Ô_x0003__x0002__x000e_._x001d_8-x‘k_x0015__x000c_P_x0002_¨“‰½ZHOhí_x0018__x0018_*E_x0011__x001d_®-Œí¡Õú=1&amp;u_x0002_Ïqó(ÚðÁ</t>
  </si>
  <si>
    <t xml:space="preserve"> uIæ_x001b_‰¡ã_x001d_")X(KêZùÕþ¡˜m–­þ”_x0010_Êb_x0006__x000e_Äzý®ýxC_x000c__x000f_t</t>
  </si>
  <si>
    <t xml:space="preserve">eµ_x000e_&amp;X(&gt;‰³¾ªQïÚ»J_x0003__x0002__x000e_9D[~L£¸Ëb:^ý˜_x0003__x0002__x000e_Øá9Z?†¥HGyK_x0008_¡_x0006_¾</t>
  </si>
  <si>
    <t xml:space="preserve">Ca³A¼ÏK6¨</t>
  </si>
  <si>
    <t xml:space="preserve">%_x0015_~_x0012_‹˜àÙÆÛ½_x0012_Ô-óQ¨_x0011__x001a_“Á_x0011_æ3_x0007_²þJ1_x0004_ý</t>
  </si>
  <si>
    <t xml:space="preserve">HLd^WÀ‚Ã_x0015_k_x0003__x0002__x000e_ï_x001a_G°_x001d_)(</t>
  </si>
  <si>
    <t xml:space="preserve">{Z²[%²~_x0002_</t>
  </si>
  <si>
    <t xml:space="preserve">jN‰L…·ÛRë	_x0003__x0002__x000e_Ôn«ø¯Æ_x0014_Ør“_x0019_	e_x0003__x0002__x000e_Ÿÿø_x001e_Ýµsx¡_x0001_3Ã„f_x0003__x0002__x000e_ÑAš_x0011__x0011_zk%_x0008_ñE_x0004_Yg~_x0002_</t>
  </si>
  <si>
    <t xml:space="preserve">¬ +;Õãz*á¬_x0003__x0002__x000e_Ç³Tæ¡Ìº¡Ñ;¿</t>
  </si>
  <si>
    <t xml:space="preserve">_x0003__x0002__x000e_½4ñURÞÙùuö¬»Ù½ZBŸª_x0012__x0006_y×_x0011_Þ}¶“2NK$4=òjcGa$È_x000c_¨Òüøª®ÙÅÛžýe‰ª^tB¨î_x0015_\y_x0010_ÎUFá™S#A¤Ýä4èt*_x001b_õ&lt;û{_x0010__x000b_çÖò1Côã1S_x0016__x000b_$W£_x0005_Çgm_x0003__x0002__x000e_ÔÄNy³»_x0010_1</t>
  </si>
  <si>
    <t xml:space="preserve">kƒ9_x0010_Ð_x0003__x0002__x000e_ÉÃe¥P2g_x0013_ÀÜ._x000e_ô7¾</t>
  </si>
  <si>
    <t xml:space="preserve">çÍ%n&amp;g©¾è_x0010_ý</t>
  </si>
  <si>
    <t xml:space="preserve">Wð_x000b__x0014_‰ûP	åÈ½_x0012__x0012_Ý	ù"¶Êæbð¬F%"z½´)ý</t>
  </si>
  <si>
    <t xml:space="preserve">÷[_x0013_W¶d!#xì_x0003__x0002__x000e_Ô`UÄ’zÍ=3_x001b__x0017_D_x0006_å~_x0002_</t>
  </si>
  <si>
    <t xml:space="preserve">_x0008_w·Öœ±I²¡8_x0003__x0002__x000e_îœ|_x0007_¼è…ø«“_x0013_: é_x0003__x0002__x000e_V^Ò_x0017_„Ymv8ÂÛ~</t>
  </si>
  <si>
    <t xml:space="preserve">k½N_x000e_ªKæT.¿Í`_x0014_\|X¥"´SR&amp;_Ñùè3_x0004_×Zp;âƒ_x0014_X1ÝŸ›³_x0017_Óè\œ_x001d_è§t_x000c_À•0;àæ_x000c_ˆ{£2]4Øò“ÈxùFØx_x001a_ ‡_x0011__x0003__x0002__x000e_ÄßV¶ÞyŸCW_x0016_©e~_x0002_</t>
  </si>
  <si>
    <t xml:space="preserve">_x001e__x001f_ÈÑßÙ?_x001e_Sá_x0003__x0002__x000e__x0010_~&lt;÷ÕÔÙˆXt_x0001_ÐÅ_x0003__x0002__x000e_òB~¦ÖŽ.0œ_x0017_B$Ï¾</t>
  </si>
  <si>
    <t xml:space="preserve">_x000c_:Ïëfñš&amp;úíý</t>
  </si>
  <si>
    <t xml:space="preserve">ÍIêÕ6ˆý0½_x0012__x0003__x001b__x001f_®_x0018__x0013_sœÐVH_x001a_&gt;Ð@½_x001b_4ý</t>
  </si>
  <si>
    <t xml:space="preserve">Ÿ</t>
  </si>
  <si>
    <t xml:space="preserve">ò­ž­ óZÌ½–$</t>
  </si>
  <si>
    <t xml:space="preserve">„ þhƒ_x0019_W¹T¿ÖÞÌönpÏ°övÅKh?~í_x000f_‰_x0011_e‡üiã_x0013_ÆŒ¦¥d4ŠÝö•ŸÈ[­ºie_x0017_ß¢³qðí4º†!_x0004_i O_x0007_ªÀTÙN_x0013_¹Ù&amp;ç_x0008__x001c_Z¬Ÿ	½:h®h_x001e_d´•h¸Qw[7‚_x000e_C–Ÿèiñ‘©rÏ_x000c_ûg`ÊPÉq_x0004_˜ç\sØðÌa»E*_x0003__x000e_å(&gt;¡_x001d_{_x0003_¾</t>
  </si>
  <si>
    <t xml:space="preserve">\“ì_x0016_ÄLP9ˆý</t>
  </si>
  <si>
    <t xml:space="preserve">èšý²Å.ž_x0019_þ½_x0012_p_x0017__x000f_Éw_x001f_P¨¤p¼?›ŸÅ‘_x000e_tý</t>
  </si>
  <si>
    <t xml:space="preserve">î°_x0002_gØ¾qžÚ\_x0003__x0002__x000e_³‘fº‘•Âsäqë^_x000c_Å~_x0002_</t>
  </si>
  <si>
    <t xml:space="preserve">íQ¯Ú_x0015_ú7NÒ_x0003__x0002__x000e_Ó!ýF_x000c_˜ê}Y_x000f_uÎ_x0015__x0003__x0002__x000e_ì°[._.ÛpßÒ£¢¾_½_x0012__x0007_ÎÐo2Ì›©_x001c_I¥R©l¹+f‡_x0003__x0002__x000e_Cô£¸_x0007__x0008_C. x_x000c_b¬_x0003__x0002__x000e_w~l)	¸…Ôz</t>
  </si>
  <si>
    <t xml:space="preserve">ÿŒÆO½Z®5_x0019_´_x0011_•ó[$žÖpý_x0008_5þ_x0010_ëe ^_x001c_Ô0‘9ª™Cw)Ìj—öj</t>
  </si>
  <si>
    <t xml:space="preserve">åKª+&lt;Wg_x0010_û_x0003_4Ð”V_x000e_Ø_x0013_Qn*_x000e_7_x000e_š&amp;ÑÑ_x001e_DPõböôÎG‘œµš£</t>
  </si>
  <si>
    <t xml:space="preserve">Ýê…_x0014__x000b__x0017_:·_x0003__x0002__x000e_®?pa_x0011_ÄÈú_x000c_	ë{è_x0003__x0002__x000e_¶_x0016_ü‘¥ãI*&lt;ßÀªZ¾</t>
  </si>
  <si>
    <t xml:space="preserve">”__x001c__x0017_õH_x0010_ù_x0008_ý</t>
  </si>
  <si>
    <t xml:space="preserve">î_x0014_“Ž©p_x0017__x0010_#¥½_x0012_è\q_x0008_´½¾s*æ&amp;`¥_x000c_;_x000b_Täý</t>
  </si>
  <si>
    <t xml:space="preserve">j~9µ¥_x0002_„</t>
  </si>
  <si>
    <t xml:space="preserve"> _x0003__x0002__x000e_¤‡V·H_x001b_ò:k3_h_x0013_~_x0002_</t>
  </si>
  <si>
    <t xml:space="preserve">_x001d_F;;</t>
  </si>
  <si>
    <t xml:space="preserve">jI5&amp;_x0003__x0002__x000e_Þ`_x0006_gå»o^_x0006_Q(½ù½_x0018_ž™&gt;ò¦íûÿðÃœƒ†9û™f_x001c_î²1_x000c_¸¡_x0003__x0002__x000e_\«yw {Òæ{+ŽUj_x001f_½`±_x001d_cw!Eh6bŸ</t>
  </si>
  <si>
    <t xml:space="preserve">\Ñ_x0001_f/1£</t>
  </si>
  <si>
    <t xml:space="preserve">\ÚG‚1ØBDDjè¢¡o™_x0003__x001f_o_x000b_þð_x000b_€Öø_x000e_'àÃs&amp;½1W§öÊ8þß‹ôuGÜë¸–³_x0003_q_x0017__x001d_¿¼_x0019_ _x0003_aÛdoºþ_x0016_‚ë_x0006__x001e_¨_x000e_usŒÎ_x0002_¼_x0003__x0002__x000e_OYÙ§åÀss_x0011_zR£¢_x0013_~_x0002_</t>
  </si>
  <si>
    <t xml:space="preserve">õ©_x0014_íÌ^d _x0004_ç¾</t>
  </si>
  <si>
    <t xml:space="preserve">2¢5z/_x001f__x000f_Ié4ý</t>
  </si>
  <si>
    <t xml:space="preserve">_x0007_N‘ƒ‘£ŠöE½_x0012_9Ã~_x0005_ŠzQ‹%4$bá</t>
  </si>
  <si>
    <t xml:space="preserve">î_x0006_jý</t>
  </si>
  <si>
    <t xml:space="preserve">ÂLò_x0002_f5_x0008_èpg_x0003__x0002__x000e_$¤‚ "_x000c_R0éenü_x0002_"~_x0002_</t>
  </si>
  <si>
    <t xml:space="preserve">Ø{´_x0004_âi78™_x0003__x0002__x000e_Èt:õC¨Üµ·Ð_x001a_ÿVÿ_x0003__x0002__x000e_r¤_x0003_: øAzÊ_x0006_L_x0003__x0002__x000e_Cl§Aÿä</t>
  </si>
  <si>
    <t xml:space="preserve">ÈTm§¯0¨~_x0002_</t>
  </si>
  <si>
    <t xml:space="preserve">ì¨¤Åñ6	¿µ7_x0003__x0002__x000e_ãc§µ‹_x0006_¯˜å^Š‰Óà_x0003__x0002__x000e_þVKU5DQTÂKHÏ|j½NLfq</t>
  </si>
  <si>
    <t xml:space="preserve">À_×V8ƒÏ_x0001_%0z__x0013_¹M$r¬jû;BOe</t>
  </si>
  <si>
    <t xml:space="preserve">b_x001e_¦^2ão_x0017__x0016_/-¿b@R"ðí¥“æµÎS)¿þï”&lt;ÿ_x000e_ê¢‘íØÿ=ì%½æ·©ÒwÎ_x0003__x0002__x000e_Û_x001c_%$ô¶_x001c_¹s9’s~_x0002_</t>
  </si>
  <si>
    <t xml:space="preserve">&gt;A$j_x0002_t-áÍ«_x0003__x0002__x000e_hËà`uÆ_x001a_Øt/®_x0006_ƒÝ_x0003__x0002__x000e_‘ˆY¸Æ&amp;Jb_x0007_2_x000c_ÊG¢¾</t>
  </si>
  <si>
    <t xml:space="preserve">JÊ_x001b_ƒnsŸ_x0012_SLý</t>
  </si>
  <si>
    <t xml:space="preserve">„ýB_x0006_HÜ.1©½_x0012_dÞR6_x0015_îÐ­_x0011_ÔXC$P5üý0ý</t>
  </si>
  <si>
    <t xml:space="preserve">´¬Ý^Y¦Ž¦YÖ½–1ÓçÞ&lt;ä</t>
  </si>
  <si>
    <t xml:space="preserve">O_x0010_?_x0006_?Å6€_x0006_­…2/—BHùT¶‹8_x001b_Ã†Í8áZj3NKÄŒÚ1_¹n¨Š_x000c_­±òØ-yv@Zcç=¹2u¬Œ</t>
  </si>
  <si>
    <t xml:space="preserve">n_x0002_&lt;Zê¹ûEÿ)ÿ_x0012_vÎø®_x001b_H_x0008_IåöÔ_x0018_A_x0004_…9õ_x0003_ê¬ë…Ë;›ÎS·~¶äê&amp;„§þf²$gÍ.²)-ëJ!j™j_x0010_Æ¯_x001b_¨Œ™» Pýûc</t>
  </si>
  <si>
    <t xml:space="preserve">-G"¾</t>
  </si>
  <si>
    <t xml:space="preserve">X–ÙÔâV_x0002_Î</t>
  </si>
  <si>
    <t xml:space="preserve">?ý</t>
  </si>
  <si>
    <t xml:space="preserve">XÙ"»“8_x0006_¥\½_x0012_';§uÑèþðÊ_x001a_VçÄ7 ©i½ý</t>
  </si>
  <si>
    <t xml:space="preserve">§SQeè</t>
  </si>
  <si>
    <t xml:space="preserve">˜Ž.ˆ_x0003__x0002__x000e_ÉA6º_x0005_Ó</t>
  </si>
  <si>
    <t xml:space="preserve">ìŽ‰^</t>
  </si>
  <si>
    <t xml:space="preserve">b?~_x0002_</t>
  </si>
  <si>
    <t xml:space="preserve">¥‹»Eïarô(_x0008__x0003__x0002__x000e_ðÑmG_x0011_Ý˜Š#ñÊÚ6_x0003__x0002__x000e_nÊ¼U†Þ³#°Í°_x0001_ñÑ_x0003__x0002__x000e_@r&amp;UãüU_x0014_1PehZ~_x0002_</t>
  </si>
  <si>
    <t xml:space="preserve">ºmK¼ÚŠ}2G._x0003__x0002__x000e_÷Ç0é&lt;Èˆd#U_x001e_æUó_x0003__x0002__x000e_¶c¸\ýûÄØ_x0006__x0013_¾_x0017_†_x001b_½*_x0012_jWì"–_x0010_ijÝpZÜv#ÞtýA£_x000f_ZlŸ~</t>
  </si>
  <si>
    <t xml:space="preserve">S=èË;ö¦¸*ôž¤h_x001c__x0003__x0002__x000e_µ_x0019_’(á¹Ø€_x0016_ÌÖ„«å_x0003__x0002__x000e_ÀÎM&gt;</t>
  </si>
  <si>
    <t xml:space="preserve">õ$¦†3Øé_x001a__x0003__x0002__x000e_ß_x0008_;_x000e_=Ör¯Ýr÷û-_x0003__x0002__x000e_°_x0004_hr8_x000f_t ø_x000c_¢¾êV~_x0002_</t>
  </si>
  <si>
    <t xml:space="preserve">K*_x000b_RuþDÁÑˆ_x0003__x0002__x000e_TÛííú¬‰_x0001_¡ly_x0003__x0002__x000e_Lç}Ý\U(†zœÙ×õ¬½_x0018_L:¨taËÀ€÷Ÿr™_x0007_`{_x0013_„µãwŽ=_x000b_Ê¾</t>
  </si>
  <si>
    <t xml:space="preserve">_×5ä6½_x0003_r·ý</t>
  </si>
  <si>
    <t xml:space="preserve">ëðh_x0012_gJ¸cÐj½_x0012__x0002_öìTêÍç#</t>
  </si>
  <si>
    <t xml:space="preserve">bO4Å</t>
  </si>
  <si>
    <t xml:space="preserve">ô</t>
  </si>
  <si>
    <t xml:space="preserve">Ný</t>
  </si>
  <si>
    <t xml:space="preserve">äqåù¯z·ng_x0003__x0002__x000e_OüA_x0012__x001f__x0012_A¼_x0011_R`H_x001e_0~_x0002_</t>
  </si>
  <si>
    <t xml:space="preserve">tbuwº¿½ƒW)_x0003__x0002__x000e_ä_x0011_¬C‚»qFú‚ã+_x0010_¼_x0003__x0002__x000e_ðãé_x000b_1;\d_x0018_‹œ_x0008_P½_x0012_[uGª÷4_x0011__x0008_¸ç˜ôçù_x001f_ zì_x0003__x0002__x000e_ƒuœ·W_x000c_`Â__x0015_ß)µý_x0003__x0002__x000e_ý[NÑ$åšlOæ‹0[°½*'SùXpç_x0014__x0007_©‚”/ÿ_x0010_¼ø”&amp;Š´Â3ìú¬3O•€HŠƒz›_x001a__x0017_µi_x0011_Ñ_x0003__x0002__x000e_ kà‡„öq_x0004_.­­Ç‹~_x0002_</t>
  </si>
  <si>
    <t xml:space="preserve">v˜%s3Ò¡_x000c_#i_x0003__x0002__x000e__x0001_¢Ø±3Â¥‰_x0010_@ßó_x0017_ž½_x0012_õñØ°’¥·b_x0003_µn·à¸%Cúæ_x0003__x0002__x000e_Å*ÛgPq€GãNe•Š½_x001e_ê!_x0015_ŠBó×±£ŠO}ÛØåJÕ	_x0003_œ¯Ë6ßÿ_x000c_wn¾</t>
  </si>
  <si>
    <t xml:space="preserve">_x0015_"ï!Ø_x0018_¢FOý</t>
  </si>
  <si>
    <t xml:space="preserve">!_x0017_ÑÔó‡¤²P¯½_x0012_M‚g_x000c_˜_x000b__x001e_Ë’}GOþ_x001a_$_x0016_‘Àý</t>
  </si>
  <si>
    <t xml:space="preserve">|^ò©A'¤_x0001_d}½–‰ªsFRÃ´á.¬¨_x0007_‚ºáfrVmÆT^a‘’ëÊ=£_x001e_:h¯  7‰ýhW`p¢~Z_x0016_Ñ_x000b_·n_x001a_ß_x0011_ó¨ˆNó&gt;%†^;Ò7Å¾Ëž&lt;ð’œB_x0003__x0001_9®l¿ð_x0002_Õ&lt;Ä³¥;Êík/Z^ ð”~_x0018_;(÷bs_x001f_H"$_x0014_}g_x000e_!ß$V_x001b_3"_x0010_Â_x0014_9õðd"ù._x0018_â_x0017_Î!òB_x000b_ô</t>
  </si>
  <si>
    <t xml:space="preserve">¯¯bL8óL!2È¾</t>
  </si>
  <si>
    <t xml:space="preserve">Ï_x0007_ùÝ°\G-Úiý</t>
  </si>
  <si>
    <t xml:space="preserve">M_x0014__x0008_é_x000b_'¯¬þ½_x0012_‹•R§Lm_x0014_‰O!cáõšpý</t>
  </si>
  <si>
    <t xml:space="preserve">ƒóÊò_x0003_Oþ_x0011_3~_x0002_</t>
  </si>
  <si>
    <t xml:space="preserve">9+ÿj"_x001e__x0015_‘¤¥_x0003__x0002__x000e_¸cÍ®ÄÍ_x001f_1i¢_x0012__x000b_C6½Š_x000c_wq+é¿óLI„&amp;¥%&gt;ó²ˆß'iZè_x0015__x0002__x0017_MtËò‘^_x0003_"Ó·v½ð</t>
  </si>
  <si>
    <t xml:space="preserve">0…xl_x001d_¢Dªv)ƒ_x0015_Ïóu6n§× {+$²ú(¯wJ&amp;</t>
  </si>
  <si>
    <t xml:space="preserve">Ž_x000f_ç·ÚZÜX_x001f_</t>
  </si>
  <si>
    <t xml:space="preserve">èÑ’ãøŒ;äÇ‘WÉ_x0017_$4ÏfžKå¦ƒw‚¸ã¸V_x0019__x0007_šAÄ‘Ýg2ª=ºl¿B¾^_x0011_õ.ª‰ºUJ¾</t>
  </si>
  <si>
    <t xml:space="preserve">¢Mg[_x001a_`_x0003_ÈY2ý</t>
  </si>
  <si>
    <t xml:space="preserve">z</t>
  </si>
  <si>
    <t xml:space="preserve">_x0001_!½hÔ’½_x0012__x0003_±Z&amp;oŒM_x0005_TÊ×÷}_x000c_hÐñÕý</t>
  </si>
  <si>
    <t xml:space="preserve">%3[Ä-HÔê_½_x0003__x0002__x000e_;D¼Ö.^_x000e_lAb €–Õ~_x0002_</t>
  </si>
  <si>
    <t xml:space="preserve">•Z×²;b¤ã´_x0003__x0002__x000e__x0005_</t>
  </si>
  <si>
    <t xml:space="preserve">I¦•_x0015_7ÊD[6ÒfÂ_x0003__x0002__x000e_Yy‰Ïf&gt;XÔ[fi_x0018__x0003__x0002__x000e_ùòHE_x0013_B_x0016_W²Ì¸4·</t>
  </si>
  <si>
    <t xml:space="preserve">e#ëSV&lt;œwH_x0003__x0002__x000e_—ÞtwÍýrvY%</t>
  </si>
  <si>
    <t xml:space="preserve">gÈ_x0003__x0002__x000e_K_x0019_ýà_x001f_ê-Âšiôëê½N¥¬r‰þWê§-ã»×ÆŸo–%_x0019__x0017_$8Óhý)¸ÙxtÒÛÑF_x001f_2æ%_x0019_‚Bƒ_x001b__x000c_ÛªX]cŸÖªzzVáYnmu—ÐeÈ_x001a__x0019_`_x001b__x0012_ö‘‹õãˆ_x0003__x0002__x000e__x001c_±Á[ÿLºçtØÇæš~_x0002_</t>
  </si>
  <si>
    <t xml:space="preserve">5‘i¥ý /Þ@‚_x0003__x0002__x000e_d’õ*YÙÿB_x001a__x0005_çÔŽ_x0003__x0002__x000e_®Æ@½ú-•ÃNÖ‰T_x0010_8¾</t>
  </si>
  <si>
    <t xml:space="preserve">]_x0007_ òð'ÊBê_x001b_ý</t>
  </si>
  <si>
    <t xml:space="preserve">ÚèsŽFpú‡ÇÎ½_x0012_Z</t>
  </si>
  <si>
    <t xml:space="preserve">&lt;·ìqÂ!J_x000e_+ñCv_x0005_zû”ý</t>
  </si>
  <si>
    <t xml:space="preserve">èYËËþÎ_x0008__x0017_oå_x0003__x0002__x000e_Ö8Ÿ_0¯5ì_x0015_ÝÕ_x001f_Ç~_x0002_</t>
  </si>
  <si>
    <t xml:space="preserve">èÖˆÏŸZÄ´ã_x0003__x0002__x000e_ŽAîíë#;_x0010_Nº«¡Z=_x0003__x0002__x000e_Õª­çˆ‰£(Ce—_x0001_×½_x0012_«ù5ûËBì_x0001__x0014_Ü:¼tmw_x0018_²»_x0003__x0002__x000e_öeªLMè_x001d_S_x0010_ü}ÙÝ²_x0003__x0002__x000e_ÜÔbßÓö‹ìXÚ_x0014_6QK½ZÃúü´V_x0008_Šü;CÔ·_x0008_2 ã[‰\´_x0018_¶VVÊXB«%¯;ÕéqE©JÂî‡´Pá_x001f_e…Ú¨²á_x000f_qÚ_x0005_×l÷89jî_x001f__x000e_Æ¤_x000f_	|U´×ì_x0014_k3_x001e_—</t>
  </si>
  <si>
    <t xml:space="preserve">Yyˆ¯B¾_x0002__x0001__x0010__x0003__x0002__x000e_4òN«â_x001f_w"q;¼_x0018_Ó_x0019__x0003__x0002__x000e_hÒKÜôÇ1Ð¾p…`2¾</t>
  </si>
  <si>
    <t xml:space="preserve">•_x000f_NŽ¢dš&lt;Xóý</t>
  </si>
  <si>
    <t xml:space="preserve">$dÚg7‘)»Ãü½_x0012_srª½uµÏ_x001d_îïÞ</t>
  </si>
  <si>
    <t xml:space="preserve">u’_x001f_ìxBý</t>
  </si>
  <si>
    <t xml:space="preserve">ac`z¢˜ð‰"„_x0003__x0002__x000e_‚B›±oá_x0011_µX_x000f_÷ÌÙÿ~_x0002_</t>
  </si>
  <si>
    <t xml:space="preserve">V! £±¶*_x0003_ž_x0003__x0002__x000e_ƒ"¹Z`îDÕu_x0002_ÅûÝ_x0011__x0003__x0002__x000e_%I€ªÝdrU_x001b_Ô¥®À9½_x0012__x0017_jhûºzªæ`Ñ#_x001c_7~=lÎC_x0003__x0002__x000e__x0006__æ¹¥e)hV§‡še?_x0003__x0002__x000e_j‡þ3´@Ô_x000e_[ªûíº½*ÝT¾¾hf</t>
  </si>
  <si>
    <t xml:space="preserve">_x000e_818DÚ’°WÀ&lt;_x0014__‰W“ë áŒbBd[J·9êv»Ž.ð_x0003__x0002__x000e_¸2ÌÒÝkL“ë)¡óÉ~_x0002_</t>
  </si>
  <si>
    <t xml:space="preserve">k‰O2ÐìNdáÝ_x0003__x0002__x000e_¿Ùaã&gt;@_x0014_T?_x0019_‹Ÿ;ý½_x0012_N…_x0001_$_x000c_\ToÌ|_x0004_~¨ñÔâ_x001a__x0003__x0002__x000e_Uðê¶á&amp;_x0010__x000e_¬€Y)^£½_x0012_ý\®©.±[[˜Å2†Ù_x001e_µ¯¯‡_x0003__x0002__x000e_&gt;Ò¦Üêa</t>
  </si>
  <si>
    <t xml:space="preserve">ª</t>
  </si>
  <si>
    <t xml:space="preserve">NâÃ²å_x0003__x0002__x000e_Q_x000c_d|‰È»_x0013_ŸëÍ_x0008_þ¾</t>
  </si>
  <si>
    <t xml:space="preserve">ƒ5gi°®uµ&amp;3ý</t>
  </si>
  <si>
    <t xml:space="preserve">-rÐãé_x0016_ü©@½_x0012_ƒª_x0010_°G</t>
  </si>
  <si>
    <t xml:space="preserve">d_x000f_"_x0006_\r°¢)l»ý</t>
  </si>
  <si>
    <t xml:space="preserve">_x0018__x0011_äZ0ya`Ø½–Š_x000f_ÇM)Lû±¼¹_x0014_3ñc4_x0003_v</t>
  </si>
  <si>
    <t xml:space="preserve">vëSÚ/_x000b_Çlé„ûê©˜Ý²‘p_x0013_bœð¹ªt_x001a_Í_x0005_[žûõ«gáÛˆá‹_x000e__x0013_II“`“í€ÄÛ™0[_x0008_œË%£_x001d_D 5"Wþ“°+û¹’S$ û·\_x0010__x000f_}h™i_x0005_˜£&lt;7ÉÃ_x000f_hÄL¾žP…ÝZ_x0011_Oè§_x0019_)ëQlNÂ;E¢‹GÌ_x0008_C¦_x0014_‚O</t>
  </si>
  <si>
    <t xml:space="preserve">©Ñ_x0003_¾</t>
  </si>
  <si>
    <t xml:space="preserve">hü´¿ÁÅâ )Oý</t>
  </si>
  <si>
    <t xml:space="preserve">|Ö$Ù#‚ÉŸáb½_x0012__x0007_ñÁ%µêe5K7JHÊOF_x001d_Ï¶ý</t>
  </si>
  <si>
    <t xml:space="preserve">LdÓ¯‘ËedT_x0003__x0002__x000e_</t>
  </si>
  <si>
    <t xml:space="preserve">_x0017_€bªP_x0002_`o§Ì£</t>
  </si>
  <si>
    <t xml:space="preserve">_x0003__x0002__x000e_µ9bøÃ*ý</t>
  </si>
  <si>
    <t xml:space="preserve">x_x001d__x0017__x000f_</t>
  </si>
  <si>
    <t xml:space="preserve">"_x0003__x0002__x000e_çÛœ“å*§OÈëÃ¥%D_x0003__x0002__x000e_»f-_x0001_@pn_x000e_ZÞC_x001e_«½_x0012_ä¥Àl{·â$_x0008_—ïãM¾é³DÁ_x0003__x0002__x000e_Àª_x0010_Ó¸é&gt;</t>
  </si>
  <si>
    <t xml:space="preserve">_x0011_ò3Å_x0018_á_x0003__x0002__x000e_Ø}º_x0018_£(St‹Æ'_x0001_}½*wü³¹Ò§èUý®_x001b_Ë^Ç&lt;b_x0002_§ß!ç@ØR|‘ëÔ_x001e_0iÄb</t>
  </si>
  <si>
    <t xml:space="preserve">#_x0017_:€zC_x0003__x0002__x000e_·TA_x001f_0_x0007_/Á eaKÑ~_x0002_</t>
  </si>
  <si>
    <t xml:space="preserve">&gt;™'ƒ_x0002_}WËc`_x0003__x0002__x000e_bÿx7cfWN[ZÂî ½_x0012_óhõöQq`æ{n_x001b__x001d_éB_x000b_®v¾_x0003__x0002__x000e_Dèc	FYˆƒÌËC¤½_x0012_SK´²Ò\ñÉLßAbñ_x0013_qˆÌ·_x0003__x0002__x000e__x0013_I°µ3š&gt;	M¸v</t>
  </si>
  <si>
    <t xml:space="preserve">®I_x0003__x0002__x000e_&amp;ƒ'Ñæ</t>
  </si>
  <si>
    <t xml:space="preserve">‰j‹Œª“B…¾</t>
  </si>
  <si>
    <t xml:space="preserve">UCÌmº_x0013_\._x0013_Çý</t>
  </si>
  <si>
    <t xml:space="preserve">þEÜí2Ü)A?(½_x0012_â(ñ+Å9™àZò_x0015_xãŒi¿ý</t>
  </si>
  <si>
    <t xml:space="preserve">W­_x0011_ê¡6ò¾_x0016_-½–»_x0015_ÃJq&lt;­©6_x000e_ø™ÿàÄI!‰r€Æ_x0005_Ê&lt;HF¹7ÃÇÏ0C M)Ôž_x0008__x0007_ÇQšœ—¹"g‚r_x0008_s„óähu]ThB¡_x0011_©uE</t>
  </si>
  <si>
    <t xml:space="preserve">X_x001c_|‡ÙM$K5_x0014_&amp;¾_x0006_åzþá</t>
  </si>
  <si>
    <t xml:space="preserve">ÓÔŽ’i‡ê÷ý²ª‘“eÆß]_x0019_b[Fb~“»QÞ_x0019_°«EÌÓHÌ‚_x0001_¸0Q_x001b_@Œ›Àù_x0003_“(ú¼»ŸT_x000b_nWºþç¾</t>
  </si>
  <si>
    <t xml:space="preserve">G’›u¨BÍ2{.×Dƒ2ƒ_x0016_	*Ã["DW _x000e_'(F´Ñïû_x001b_]µê%Â+Yä¸»ð^¢bÊ¥žPâßf_x0012_òÆô7U™+m56Á&amp;_x001c_žæ+hÜK›ÛI_x0008__x0002__x0010_AØé_x0003_Š’ÀÀ!d&lt;Ž…hA_x0008__x0002__x0010_À°/ùìªÒnUl®pú[l¨_x0008__x0002__x0010_Ù_x000c_O_x0018_—æïÒÇc_x0016_YEþì_x0013__x0008__x0002__x0010_B_x001c__x0012_a©aœd‹ù</t>
  </si>
  <si>
    <t xml:space="preserve">¼__x0003_·y_x0008__x0002__x0010__x001c_mEèCÊj÷M_x0003_Ç|`Vök_x0008__x0002__x0010_½T¾52Á	^f_x0011_…Ø_x0013_†_x001b_ _x0008__x0002__x0010_´áË6üÆPô/^ $§ÓœÝ_x0008__x0002__x0010_6×&amp;K‹#_x000e_W_x0003_P_x000c_G¸Ci_x0008__x0002__x0010__x001f_®~£[‚a è’`Õv±óv_x0008__x0002__x0010_¥—1I\¯°_x0006_ÈúŽ&lt;V¸Ñg_x0008__x0002__x0010_._x0015_^Ù)ÿ˜=ÛÉ&gt;r1à$~_x0008__x0002__x0010_á­“(_x0011_NT¹Ÿ*CL_x000f_Wç_x0008__x0002__x0010_±øL‹Å‹éò_x0005_	”&gt;~+r_x0008__x0002__x0010_4îOô_x0015_ÙWé³_x0012_¢Vq_x001d_S_x0008__x0002__x0010_£üe‡­åü_x001e_Á_x0011__x0015_ô_x0004_370_x0008__x0002__x0010__x0014_ë­S„¨¹µ·qiwYfÀ‘_x0008__x0002__x0010_‚–ùÆI‰á‰"ç˜ÍÝPÍm_x0008__x0002__x0010_q"_x0008_x•_x0015_×Ö¤œ›v¹àâ_x0008__x0002__x0010_%Ÿ__x0017_{)</t>
  </si>
  <si>
    <t xml:space="preserve">»b0ÂIùš­î_x0008__x0002__x0010_ê%¢_x0004_¼_x0019_«(µ_x000f_IµÀ_x0016_Ÿ_x0008__x0002__x0010_€_x0008_Œ_x001e__x0018_Q_x001a_9Œ=é_x0012_&amp;Wv÷_x0008__x0002__x0010_Ÿg¡[_p+a¸x”Þ_x0017__x0016_ëÊ_x0008__x0002__x0010_¹Ê£ie_x0018_7Xƒß_x0016_´Q</t>
  </si>
  <si>
    <t xml:space="preserve">†_x0008__x0002__x0010_!ô]°+’ç÷ÒŒÿÿvžv‹_x0008__x0002__x0010_äwªœn#žÛÜûÔ_x0004_Í7_x0008__x0002__x0010__x001f_‘†ûKd¯V=</t>
  </si>
  <si>
    <t xml:space="preserve">EAÝ™éà_x0008__x0002__x0010_Š}óª´mÇö&lt;M â²_x001e_A_x0008__x0002__x0010_”B—_x0017__x0014_2NúÐÝš_x001d_·_x0006_</t>
  </si>
  <si>
    <t xml:space="preserve">_x0008__x0002__x0010_Ú_x001d_žh_x001e_#¾§Çû_x0003_wï1_x0012__x0008__x0002__x0010_8_x001d_•wP_x000b_\á'~}_x000c_È=h„_x0008__x0002__x0010_å¬ö*_zªˆi‘ë«_x001e_å¤Û_x0008__x0002__x0010_C°œ­šòt"ó![ù¦*	Šý</t>
  </si>
  <si>
    <t xml:space="preserve">Ãë&gt;”¡íø]–°½_x0012_¼Ù_x0013_-H_x0019_»_x0005_rñ%5q9cR_x001d__x0017_ý</t>
  </si>
  <si>
    <t xml:space="preserve">×Z¬;C³[\¶®_x0003__x0002__x000e_28ú%_x000b_Tw_x001d_Z§“d_x0013__x0003__x0002__x000e_ ƒ:.÷UvžäBÆ/’§_x0003__x0002__x000e_¹¾&amp;¼ª_x001e_YAs£F—ŽØ_x0003__x0002__x000e_D´F_x0014_éc_x0017_ IEV._x000c__x0007_½_x0012_‰Q__x001e__x000f__x0006_1Ì_x0003_“õ"áÿwjû_x0003__x0002__x000e_qšMŒìù’æ§€œûá›_x0003__x0002__x000e_O6”L_x0018_XHÈ¿_x001d_½Eß'½*!_x0015_µ_x0018_—pvë _x000b_</t>
  </si>
  <si>
    <t xml:space="preserve">ùüù}—j_x0018_ÕX¼£iHG_x0019__x0016_¹Ü“_x0002_è</t>
  </si>
  <si>
    <t xml:space="preserve">Ž_x0011_BjŸ_x0007_BÐ_x0003__x0002__x000e_è¤=ÌnÍWB_x0016_²ÂjÅš~_x0002_</t>
  </si>
  <si>
    <t xml:space="preserve">ƒ[C/05ç_x0006_€`_x0003__x0002__x000e_Y^km WË9€J§=½_x0012_VÜ;\ã_÷_x0016_‘;-;_x0019_W	ó”_x000c__x0003__x0002__x000e_ž_x0006_.žc’jÉÎÁ_x0018_Ã ½_x0012_@_x0017_wÂ¹P+75Hñ_x0012_R!_x000c_ð÷_x0003__x0002__x000e_ár</t>
  </si>
  <si>
    <t xml:space="preserve">/•Œ_x001c_á|R4zI«_x0003__x0002__x000e_(9€¬Q‡6ƒä¯˜&lt;&lt;Ã¾</t>
  </si>
  <si>
    <t xml:space="preserve">ÞyuóZ)é_x0001__x001c_ý</t>
  </si>
  <si>
    <t xml:space="preserve">ÉòsØ_x0016_$IOX¶½_x0012__x000c_Ýb:8_aŽFÇÛ®;•õÙÔý</t>
  </si>
  <si>
    <t xml:space="preserve">_x0019_Û4¦TÀ'´_x0003__x0002__x000e_-]šÂØ‡æ­Vr!ç_x0011_</t>
  </si>
  <si>
    <t xml:space="preserve">^Å_x0006_&lt;µ%ŒöÏé_x0003__x0002__x000e_HŠ+®ë»eâÿ)'èüÒ_x0003__x0002__x000e_ˆàW]ÆA_x0014_^9yúÿl±½_x0012_s</t>
  </si>
  <si>
    <t xml:space="preserve">qsö7w”ÌÈ_x0017_¢˜Iƒ¢Éï_x0003__x0002__x000e_«-/ªwùw! _x0001_ÓÉùÌ_x0003__x0002__x000e_~`;Æ_x0004_ß&amp;+˜gzÊA½*Ä9_x001e_ÎÇ_x001f_üÔ¯œxåj¶Š‘z¨™bH¤en‹ÙúÇÒª·eÃ_x0017_BäÃF~—_x0003__x0002__x000e_Ì–]LÅ_x0002__x0003_P	fIÑ4~_x0002_</t>
  </si>
  <si>
    <t xml:space="preserve">e7G£:q}ïDr_x0003__x0002__x000e_ÐCÖP®|ÆPÌM.ìt½_x0012_œ8Äzµ±¥×ÍO_x000c_0Pð_x0008__x000b_¦_x0003__x0002__x000e_˜ò–_x001b_¡ÜmÉpž_x0001_ØU½_x001e_û3Û»¹ôm_x0004_ûJ-åtQ+‡œæ57Á</t>
  </si>
  <si>
    <t xml:space="preserve">‰ø°ú_x0014_+w~¾</t>
  </si>
  <si>
    <t xml:space="preserve">Í‘eêçš_x0012_4K ý</t>
  </si>
  <si>
    <t xml:space="preserve">Ü¤£lQG‘v_x0014__x0016_½_x0012_Ô¢ƒ9P_x0008_S©š/4/_x0004_ŠV_x0015_KÄý</t>
  </si>
  <si>
    <t xml:space="preserve">äˆö_x0008_xTx^1_x0003__x0003__x0002__x000e_¦’}_x001f_øËiÍ“[¦ñoš~_x0002_</t>
  </si>
  <si>
    <t xml:space="preserve">_x0005_k_x0018_ý¬Íc¶€ž_x0003__x0002__x000e_›36Á_x000f_²d_x000c_ƒô_x001d_rÙ½_x0018__x0015_¯¼ít_x0001_£ zB¨¹OÌ3_x0019_ÐM_Œò‰_x001e__x0003__x0002__x000e_T_x001c_\Áød6Q_x0008_&gt;+þ@ž½0xy§×k¶Ý_x0016_ðw»‰´i«¨àã²jü5¨e_x000f_§ñ_x0005_àFôïf{ëÁ=~ÃH_x0011_kû&amp;í…·¼_x0003__x0002__x000e_V4cÜª_x0008_ï´ñwX1¿½_x001e_“^-·HáQ×¥g_x001b_P_x0002_Y4_x001a_¯_x0002__x0019_bÜ’`Z¢ƒ‹ÂÃ_x0003__x0002__x000e_ùë  ™0jïk0l…Ðž½_x001e_·lÜ_x0011_i{ µòÏ¡òK2"®.=fc¶8‚°Ž?Æ¨dx¾</t>
  </si>
  <si>
    <t xml:space="preserve">_x0015_¡Ý}f_x0013_MG [ý</t>
  </si>
  <si>
    <t xml:space="preserve">þ¥5JHÌ§j"K½_x0012_dªy_x000e_¡_x0013_—ýoÆ2m_x0011_¶mÅ_x000c__x0003_ý</t>
  </si>
  <si>
    <t xml:space="preserve">3_x001b_±)?:</t>
  </si>
  <si>
    <t xml:space="preserve">û6_x0003__x0002__x000e_=pŒÌ Å¡§öÐûtiÀ~_x0002_</t>
  </si>
  <si>
    <t xml:space="preserve">¡Þó_x000f_‘••ÒB_x0003__x0002__x000e_-‰ìý³_x000c_oð_x0013_ãè·_x0003__x0002__x000e_5ìC×Â2_x001a__x0002_S_x000b_î_x0005__x0003__x0002__x000e_™xÑÇÍ03ŽTé¼¾d7~_x0002_</t>
  </si>
  <si>
    <t xml:space="preserve">vñÿµ_©ÇÕ_x001d_+_x0003__x0002__x000e_i£{Ö;ÔÔ—3=Ø[_x0003__x0002__x000e_¿(xß¢‰:ž*_x0019__x001b_/¦½*˜Á¦vØ^;D|h$b_x0003_õ_x001b_]ÌB_x0004_¾uG½¾×n?yS’²Y_x0003_§„M.£qÃ_x0003__x0002__x000e_ám_x0012_´_x0012_oQo'¹€Ë_x0003__x0002__x000e_´Š€k­_x001a_üáãì7</t>
  </si>
  <si>
    <t xml:space="preserve">Üÿ_x0003__x0002__x000e_¤¡õÎ^Ò¸S‹Ã_x0006_Ö¿&amp;_x0003__x0002__x000e_qk[Yí%Üç\ác›Ñ~_x0002_</t>
  </si>
  <si>
    <t xml:space="preserve">A_x0002__x0015_äÌ_x000f_˜í _x000b__x0003__x0002__x000e_)%œäo³\ú#ž8c_x0002_D_x0003__x0002__x000e_?t_x0003_®ÑI_x000c_ê÷r¯ÓÈÞ½_x0018_úü†÷híšLZ4•šáîê«ñ­³¦_x0010_Î_x001b_â¾</t>
  </si>
  <si>
    <t xml:space="preserve">^û(5|ó&gt;¥Š_x0010_ý</t>
  </si>
  <si>
    <t xml:space="preserve">To_x000f_i_x0014_$&lt;h_x001e_½_x0012_Š_x0002_õ_x0003_åñ¤©_x0016_­ZÍT</t>
  </si>
  <si>
    <t xml:space="preserve">üù­Ký</t>
  </si>
  <si>
    <t xml:space="preserve">_x0019_Z»üy	ÅIX%½–+tR¤_x000c_æ£Agë\÷x_x000c_qYŽÜ_x001b_¼›°_x001f_¿À£Í_x000b_.ê€‘ÈÕ_x000f_W)ê£_x0018_w¶øwÝ?_x001e_³öö	Ô3žE0_x0013_!_x0004_fn</t>
  </si>
  <si>
    <t xml:space="preserve">˜Ý!É¡Å¶@93_x0011_B^l…ELý~Ûòô»‡Ö„Ü_x0011__x0017_“.Ôû|˜{œ~AÛîë»Ý¬_x0001_Î¹_x0011_ÒäÀ6Ónë!_Þ9ß¸; K§I\žlX‰'4«7%5õ_x001d_¾</t>
  </si>
  <si>
    <t xml:space="preserve">WŽ_x000f_V°aî«Õý</t>
  </si>
  <si>
    <t xml:space="preserve">ß¦_x001d_E–±‰þ½_x0012__x0006_ÃX/‹ ^­í	Ðd­]˜ÒÚ‰ý</t>
  </si>
  <si>
    <t xml:space="preserve">…Ã__x001f__x0001_þ1•¾Œ_x0003__x0002__x000e_"ñLR—_x0017__x0001_8tÅ°Y‰Î~_x0002_</t>
  </si>
  <si>
    <t xml:space="preserve">‘—âŽŽº)\ñ£_x0003__x0002__x000e_°)¢Á¡Ã€ÿå¨ÂwR×½_x0018_À„ùQ†æC_x0012_èÒ­=_x0015_•²Ò˜«7#UNm5_x0003__x0002__x000e_mDiZJ‡º‹sIÄ8®½_x0012_D£·øsFN_x0008_ZzÁg	äE©y_x0003__x0002__x000e_DöIƒ¢½ü]}¶_x0003_zø½_x0018_ò¡šâÏ®_x001e_d{¾©\Â·]R‰*)n$_x0008_¢_x0007__x0003__x0002__x000e_7_x000b__x0012_ò€Š¦æòJ”¹ÍÆ½6IrCp†ÆŸ±.;âpU7à_x000f__x0008_N×Ñ—%5 tßî\P­YWÏ_x001d_XËÄ$-_x0003_û—¼I&amp;Û”ž-˜‡_x0017_J_x0003__x0002__x000e_FÜ£D‚}„_x001b_s´ƒ Ùæ_x0003__x0002__x000e_*Îí5\4É©DâL€i¾</t>
  </si>
  <si>
    <t xml:space="preserve">5}ïHÄ˜‰&gt;_x000f_rý</t>
  </si>
  <si>
    <t xml:space="preserve">™ñ\Ö_x0007_¿¡*+½_x0012_vH@&gt;úÜ_x000e_Rq_x0006_î_x0001__x001e_Èëœžý</t>
  </si>
  <si>
    <t xml:space="preserve">cK6Ä×‹é$ö²_x0003__x0002__x000e_#~_x001a__x001f_+’ñyèÞ³½_¼~_x0002_</t>
  </si>
  <si>
    <t xml:space="preserve">	_x000f_Í«£bNAäx_x0003__x0002__x000e_Õ_x001e_/ÿwŠ_x0019_¦4¢ÞTýÔ_x0003__x0002__x000e_Ëöëê*â b:ˆ-Ýæ½_x0012_WšÝ—_x000e_ôÓk}a_x0018_Î_x000c_àÈ_x0003__x0002__x000e_ {_x001d_lWMf-‘Ó•ï©_x0003__x0002__x000e_3Ô‹Ä¢*àŽ_x0002_Ï_x000f_ýÌ)½Z\µÅî·vrzI(;—ñ_x0001_m_x0012_ºð²</t>
  </si>
  <si>
    <t xml:space="preserve">)|×Þ7“_x0014_æùúÒ\­úW•_x001c_é#_x000e_‰aÁq‹¥vŽaß~Û¯l7Ù@©Ó¶¸Ð_x001f_áJZh_x0005_h")mø</t>
  </si>
  <si>
    <t xml:space="preserve">B</t>
  </si>
  <si>
    <t xml:space="preserve">FvÿÖ‹Î2_x0008_ÀîÓÚ¸_x0003__x0002__x000e_@_x0001_F7´gòôU³ËB|6_x0003__x0002__x000e_à»‰_x001d_ËX_x000b_ÒÆ¿¸</t>
  </si>
  <si>
    <t xml:space="preserve">¯µ¾</t>
  </si>
  <si>
    <t xml:space="preserve">ù_x000b_(°TôŸ­ãžý</t>
  </si>
  <si>
    <t xml:space="preserve"> &amp;QUV¼&gt;ú2	½_x0012_)_x001e_»QX#ìAÛÌ¼sbKÄz®8ý</t>
  </si>
  <si>
    <t xml:space="preserve">jÜn¨p®</t>
  </si>
  <si>
    <t xml:space="preserve">y_x0018_½–_x0016__x001f_Q°!ÒxƒÖV=/¿Ád_x000b__x0004_sA_x0006_µ~B²_x0002_v2fÔe´rYóA.÷|_x0016_F|!'c÷ØÌÇ_x0015_ûÇ¨6oA¡­ÆpAe#Æ_x001f_ÝŒ»I+LÒ_x000b_òÚ_x0011_</t>
  </si>
  <si>
    <t xml:space="preserve">_x001f_É·|_x001b_/’GÌù4M½gÚ÷³_x000f__x0002_n/</t>
  </si>
  <si>
    <t xml:space="preserve">o¿$ 40ýk9cBl(Ôö¾s</t>
  </si>
  <si>
    <t xml:space="preserve">}_x001c_=ñwëHõ¬k—_x0008_Ÿëé_x0018_«Ÿø±v_x001c_&gt;S“±çùoâ¾</t>
  </si>
  <si>
    <t xml:space="preserve">ò&gt;‚¢i_x0012_ÂQOñý</t>
  </si>
  <si>
    <t xml:space="preserve">™Ÿ»dÂ± &gt;½_x0012__x001d_©þÇ&lt;y×ˆoßZ‚éM^¦Pý</t>
  </si>
  <si>
    <t xml:space="preserve">mï_x000b_žCÄ‡_x0007_æì½*Ó÷˜‘_x0007_{nµ|X ª`åsªpÆ~_x0014_áíRë£…ˆ¬T_Ž&gt;yE¼_x001b_¡îü__x0003__x0002__x000e_’'ÏŠâ)·°–ç&amp;d=â½`Ó_x0011_•%4Y^$_x0012_V_x0007__x0003_Èì§_x0001_y&amp;#*GðµmŸ}7¿&gt;­Ò¬—Ør_x0004_­Ø1˜Ó</t>
  </si>
  <si>
    <t xml:space="preserve">X_x0003_¥O^_x0012_bá_x0008__x001d_Iøx1QÖÇ"_x000c_Œ_x0004_­</t>
  </si>
  <si>
    <t xml:space="preserve">}ùÒÉ_x0018_úÙ_x0013__x0012_Š›Þz%Ñ9à#\ôslË_x0003_</t>
  </si>
  <si>
    <t xml:space="preserve">¹âhð_x0003__x0002__x000e_¢#8_x0010_$"G»ÿ±^²¹_x0005_~_x0002_</t>
  </si>
  <si>
    <t xml:space="preserve">sÔk¼ Y²ó_x001e_¾</t>
  </si>
  <si>
    <t xml:space="preserve">~_x000e_0½_x0015_.0þôý</t>
  </si>
  <si>
    <t xml:space="preserve">"_x001a_œ#ìÈe®L(½_x0012_|mp8`{ÊàÆ¦Þå:&amp;ÅQP*ý</t>
  </si>
  <si>
    <t xml:space="preserve">^»_x001f_Ø§Æ7°_x0010_G½–Í:‰f_x001e_Çê”9ˆqfr&lt;–•ï$ÆÙ¡ÞŠÄ—ö×W;Ê¶m_x0005_‘_x0008_êË+_x000f_ª_x0007_µ2ÐŸë?_x000c_	¼_x0002_‹__x0001_(*À_x0013_Y_x0014_3Ç¹‡0_x001e_Ô\¤@AâùMÍD·¿‘u9]\®@¾_“_x0010_f&lt;ÖQ_x001e__x0006_9ù=Ýg`Pn_x0017_J.l`±fh:­eÝæ$ƒ©† )e^_x0014_Ù‘äTê_x0006_x¨_x0001_«x1_x0001_`Á›</t>
  </si>
  <si>
    <t xml:space="preserve">$Âj¾</t>
  </si>
  <si>
    <t xml:space="preserve">Ì_x000b_ãd	¥ì\%úý</t>
  </si>
  <si>
    <t xml:space="preserve">5!AFé„ß_x0017_ñþ½_x0012_‡J²(Ž_x0015_uåâ²}U_x000c_ßG²¨ý</t>
  </si>
  <si>
    <t xml:space="preserve">üÒrŠN¾ƒå_x001c_›½–§ØPbîr¯×_x000f_pôà›®_x000f__x0003_Ýbu_x0002_h¾!2©ãœ_x0006_è_x0012_Ëb®•_x0013_…œÐÂUáE‹bè»˜¾Á„Ñ¥®´”ÜR+D‹f_x0012_&amp;““ð_x0013_(0y_x0014_/‹W1BRuÝðyÒæê²_x0006_MX	&gt;_x0010_RX­ìig	]¤ta5Ô²_x0013_t/!|</t>
  </si>
  <si>
    <t xml:space="preserve">Šñ†ÔryjÐƒnÁ_x0002_™:ø°ñ_x0005_åã§C°‘{4À</t>
  </si>
  <si>
    <t xml:space="preserve">_x0014_‡èï¾</t>
  </si>
  <si>
    <t xml:space="preserve">_x0006_H—ðPr&amp;Ø_x000c_ñý</t>
  </si>
  <si>
    <t xml:space="preserve">_x0001_¥è”Ö4åJ_x0011__x0007_½_x0012__x0006_–Î£Q—÷ûü_x0016_óƒWœþc_x0018_tý</t>
  </si>
  <si>
    <t xml:space="preserve"> 	`{?Ó&lt;Q*÷_x0003__x0002__x000e_9ÐóŠŒ¸‚_x0014_jQZ»_x001b_ò~_x0002_</t>
  </si>
  <si>
    <t xml:space="preserve">ÓÄ9/)ò±Ý™ _x0003__x0002__x000e_`MÅW÷SŸû_x000e_¶Æ›]]_x0003__x0002__x000e__x0007__x0002_t¨:’Nãÿ¡ˆ_x001f_È_x0012_½_x0012_Ofà}äÊ™¶_x001f_÷}†ØÔ&lt;l_x0003__x0002__x000e_üíÐéã	w[*›CÏ—_x0003__x0002__x000e_¸ƒ_x0010__x0004_MØ1_x0001_'_x0003_±àá&lt;½ZJ/kµ&gt;t%		&gt;3YY3qŸ£«_x001b_½ä</t>
  </si>
  <si>
    <t xml:space="preserve">‹š_x0003_QÙ'­žÄÂªnŸ	RQÃÐvúY_x0001_s§a-Õ¼Eq_x001d_v‰ÓÜoZG¾jc&lt;¯oTÈØ›°ïÒÃm_x0001_þEb-`övÑ4‘ f_x000f_H_x0003__x0002__x000e_û_x0008_¼»e'_x0012__x0013__x001f_CÐÈQ_x0003__x0002__x000e_Ô_x0005_œ_x0001_p_x001e_Å‰1Ì£3–ò¾</t>
  </si>
  <si>
    <t xml:space="preserve">Ó_x001f_Oe(_x0001__x001d_V_x001a__x0007_ý</t>
  </si>
  <si>
    <t xml:space="preserve">Zœ'_x0016_+q46Êî½_x0012_¸Õ|Ø3_x0013_—­ØE˜_x001b_wòCH¤Fý</t>
  </si>
  <si>
    <t xml:space="preserve">;Ð	8¨Áïyê_x001b_½–¸_x0019_øÎ¯—%«éø‹õ°ºW2Íßvbs!òU¶hMuZ !Ç†_x0017_AQ ·_x001e_ÃšÑÊ_x000e_jÑZêã¾yá`I6æEÅ•÷š&gt;_x001c__x0008_3Rë_x000e_¦cïá«œ_x0005_ZQºßl®èþÉê¼)©åòÛ_x0013_ÈÕjtâ_x0006_A]ßG»_x001c__x001d_1ù_x0008_äçc‡ò:Åãñ‹_x001d_HF</t>
  </si>
  <si>
    <t xml:space="preserve">_x0003_ÐÕ‘_x0014_›èà€mF©_x000b_¯ZO’·KŒŒ_x001b_n;Ž5¾</t>
  </si>
  <si>
    <t xml:space="preserve">€ª©C”?ï_x001f_Ç¤ý</t>
  </si>
  <si>
    <t xml:space="preserve">õÛŸ‹}¼ß_x001f_“î½_x0012_@Ô&amp;&gt;t_x0014_æÆ{bOš_x001c__x0002_–_x000e_²¨ý</t>
  </si>
  <si>
    <t xml:space="preserve">z_x000e_$_x0014_™²¨çk/½–oL!ŒêÆÄ"‘®7Iþt½—Î4|Ïºzè_x001e__x0013_æ_x0008_;Ê"l!5&amp; Ž½¼|!_x0019_°ÉãCÉ¦¼ÝËÐ‚_x0019_Þ€c_x0008_×FÊ_x000f_*ä_x0002_</t>
  </si>
  <si>
    <t xml:space="preserve">Êro;¡m_x000c_&gt;®i^;ŽAŒHb}¼¦Ü(c_x0007__x0016_ÁK°ÉG¹A¯9­ v$Ä_x0013_Í:„ðÄ&lt;ÙBSÃ¹FÚýy_x001c_âHUMN‡m_x001b_ø!Ødä[sL“ÑZ¦_x0011_ås%_x000e_T¾</t>
  </si>
  <si>
    <t xml:space="preserve">bí˜VÔƒR1¿Âý</t>
  </si>
  <si>
    <t xml:space="preserve">Åª_x000c_”¥²</t>
  </si>
  <si>
    <t xml:space="preserve">_x0006_;¯½_x0012_Áµ¬_x001e_É68É5xà_x001d_ƒà’Ã§ý</t>
  </si>
  <si>
    <t xml:space="preserve">g†_x0015_qqì´=]S_x0003__x0002__x000e_È/_x0005__x001e__x0018__x0019_»rýê±ÿ±~_x0002_</t>
  </si>
  <si>
    <t xml:space="preserve">ˆ$__x0007_·_x000e_‰_ì_x0003__x0002__x000e_nàÐAj_x001d__x000c_:¤kZ¶Q_x0003__x0002__x000e_Œ_x0003_9÷¾²g_x0011_Hµï`[k_x0003__x0002__x000e_»}¤¯_x001d_“(PÂm}_x0013_%~_x0002_</t>
  </si>
  <si>
    <t xml:space="preserve">à?•_x001c_0õëeW$_x0003__x0002__x000e_Ž¬vÔ6_x0005__x0017_ÑËÊß9_x0003__x0002__x000e_ˆ]_x0003_Õß‰ 6‹]'&gt;b½*_x0006_–¦Ö</t>
  </si>
  <si>
    <t xml:space="preserve">‹¡"/Ï~R0Ía…+ß_x0012__x0019_×5åtg_x000f_dq‹’	úÕ`¬¼ÛÆø\_x0001__x0003__x0002__x000e_ØÊ_x001b_ô^çÏúøËe­Ó÷_x0003__x0002__x000e__x0017_jVŒÝ?OÂF_x001f_Äü_x0019__x0003__x0002__x000e_´</t>
  </si>
  <si>
    <t xml:space="preserve">FxB‡¨_x0004_M."–?Á_x0003__x0002__x000e_Ux N_x0014_½&amp;f·ô©r_x0017_­~_x0002_</t>
  </si>
  <si>
    <t xml:space="preserve">€2z$!T…j1Š_x0003__x0002__x000e_Pœ_x0013_jõ”ë$b)LM™_x0003__x0002__x000e_±ŸVöûÿÊo_x0003_t•LY@~_x0002_</t>
  </si>
  <si>
    <t xml:space="preserve">_x0016_9¸Aó«òÊÐä_x0003__x0002__x000e_Wóƒ—¡–HÿÐEœ–T_x0003__x0002__x000e_èThG_x0011_…µ{ª</t>
  </si>
  <si>
    <t xml:space="preserve">úEoÆ¾</t>
  </si>
  <si>
    <t xml:space="preserve">©ˆ-(Öœƒh´7ý</t>
  </si>
  <si>
    <t xml:space="preserve">¡ž¸›@U_x0008_Òr½_x0012_Ÿ_x0013_­¢.ÍÃ%_x000e_°Õ›_x0003_vÕñÇ—ý</t>
  </si>
  <si>
    <t xml:space="preserve">X-0·f’»GP_x0008__x0003__x0002__x000e_·Ô&amp;Âà_x001c_o&gt;ƒ¢Eq¿ú~_x0002_</t>
  </si>
  <si>
    <t xml:space="preserve">¯›¾_x0003_Î=I:_x001b_…_x0003__x0002__x000e_`\v´ø0ÊS.iFÞ_x001b_b_x0003__x0002__x000e_ÕrÔèÒû0</t>
  </si>
  <si>
    <t xml:space="preserve">_x0004_Æ_x0015_:™`_x0003__x0002__x000e_Xá´ÕLÛhÐIŒUOzä~_x0002_</t>
  </si>
  <si>
    <t xml:space="preserve">£¦ØcB/„Ò)j_x0003__x0002__x000e_ÑÇîÊ'þóÃ3m§¹¬1_x0003__x0002__x000e_&lt;’¬0æ2\D</t>
  </si>
  <si>
    <t xml:space="preserve">¯~_)5½0+\ KüÈBcÁ^!tbétË‚ýÛé_x001d_ô_x0017_Y_x001e_fôC¾eÃ$.</t>
  </si>
  <si>
    <t xml:space="preserve">_x0004_=|ÁW_x0006_½]&amp;_x0002_SÛ_x0003__x0002__x000e__x0001_ï_x001f_?qÛ Oé·b¬—_x0003__x0002__x000e_Ÿ(1$¥Àf©²/YèG_x0003__x0002__x000e_AÐ®‡êi¼¸è«˜… ~_x0002_</t>
  </si>
  <si>
    <t xml:space="preserve">žâ h]€Y·=Ë_x0003__x0002__x000e_¨9âI_x0015_èdÚ°_x000c_•‚¤B_x0003__x0002__x000e_h˜¶FXõ_x0008_FBÍ:$\_x0018_½_x0018_±žŠàššPÿÒÙ/öŽ$åæ×ýÁ_x0003_»"èã¾</t>
  </si>
  <si>
    <t xml:space="preserve">ÓWó_x0003_:ñü_x000f_ùý</t>
  </si>
  <si>
    <t xml:space="preserve">{“©_x0013_¨_x0015_úâC°½_x0012_ Ï®~_x001d_òœy®é_x0014_W_x001f_íb_x0013_Cwý</t>
  </si>
  <si>
    <t xml:space="preserve">v_x0006_59»1y_x0016__x0013_†_x0003__x0002__x000e_t_V‚¯¹</t>
  </si>
  <si>
    <t xml:space="preserve">LlÔª³&lt;ˆ~_x0002_</t>
  </si>
  <si>
    <t xml:space="preserve">ÙB`_x0011_Mà2}€~_x0003__x0002__x000e_­½e7_x000c_Þ‚_x0002_Íƒ°Î_x0003__x0002__x000e_²ý_x0019_Ý¿‹Wé–•¢ÿ_x000e_‹_x0003__x0002__x000e_+2Áyöâ0HãAøj©d~_x0002_</t>
  </si>
  <si>
    <t xml:space="preserve"> #Î¶ë_x0008__x0008_CQ_x0003__x0002__x000e_uQ”ÎZ¾P£]{‰¹k_x0003__x0002__x000e_£Ð?ú5_x001a_’™Þ¾Ü_x001a_f½N_x001c_CIØ”A·½Uó&lt;‰­&gt;nQBÚìP&lt;¼:n_x0011_ÁÐA"Í_x0007_G3_x0013_ˆ¿’_x0003_Q«²J²/S·›áE÷á6/s%2×</t>
  </si>
  <si>
    <t xml:space="preserve">_x0013_hé†6ü ÷?5î_x001a_ï‘8*_x0003__x0002__x000e_o_x0001_Pì˜_x000c_`zœ@„˜_x000c_-~_x0002_</t>
  </si>
  <si>
    <t xml:space="preserve">‘2_x0004__x0006_hI«Še_x0003__x0002__x000e__x0010_³†srŽ©d_x0007_uVÞà˜_x0003__x0002__x000e_$!Ð¢¦jð;Í}_x0006_6?¾</t>
  </si>
  <si>
    <t xml:space="preserve">¸d )_x001a_…¬	Ýý</t>
  </si>
  <si>
    <t xml:space="preserve">ð&amp;OKM2Ú^	‡½_x0012__x000e_ƒ·_x0005_[»èí</t>
  </si>
  <si>
    <t xml:space="preserve">µSÞ‡	_x0014_@ ?ý</t>
  </si>
  <si>
    <t xml:space="preserve">_x0008_ ÜN¤RŽ×Þ_x0014__x0003__x0002__x000e_¤•]³ìþr_x0019_…Ð¿KdC~_x0002_</t>
  </si>
  <si>
    <t xml:space="preserve">nV`µ—_x001c_ì%u˜_x0003__x0002__x000e_¨A|M_x0016_Ì_x001c_›_x0003_²_x0015_H_x0010_½_x0003__x0002__x000e_Ê499n“5N·]¼~M¢_x0003__x0002__x000e_º_x0005_¬Ã©”ìÔƒFOû#~_x0002_</t>
  </si>
  <si>
    <t xml:space="preserve">Ê²o»L8_x0003_z‘_x0003__x0002__x000e_‘®µY:Ókw</t>
  </si>
  <si>
    <t xml:space="preserve">ŽÒg ý_x0003__x0002__x000e__x0002_ÉŠI7â£öÒëü¼¹¼½0j{ÃX´LB_x0015_5©V_x001a_F:_x000c__x0019_›ý—_x0006__x0005_éŸïñÂeÆR¢&amp;ý_x001f_œºéøe&amp;òÿaEa€” _x0003__x0002__x000e_ƒ&amp;Àƒ£fB†ˆM›ÐC_x0011__x0003__x0002__x000e_E_x0005__Ž_x0018_ÄµŸ­Úùdï_x0003__x0002__x000e__x0008__x0019_–g‚§8D°z˜Z˜¥~_x0002_</t>
  </si>
  <si>
    <t xml:space="preserve">&gt;_x0014__x0005_ÀKÃ_x0016__x0004_Ù_x0003__x0002__x000e_€›_x0017_Ð_x001c_žGa“«6Pfl_x0003__x0002__x000e_M©¹·nMèÅ=)_x001e_Ö{~_x0002_</t>
  </si>
  <si>
    <t xml:space="preserve">”_x001d_ØÍ6Fû_x0005_^õ_x0003__x0002__x000e_~î_x0005_]ó_x0003_\ÑS¾_x0007_®Íþ~_x0002_</t>
  </si>
  <si>
    <t xml:space="preserve">*_x001f_˜rvÅï_x0019_nn¾</t>
  </si>
  <si>
    <t xml:space="preserve">½_x0008_õüýU%jƒÓý</t>
  </si>
  <si>
    <t xml:space="preserve">[²!?—_x001a_÷†Js½_x0012_8ê_x0008_Ú`8Ü</t>
  </si>
  <si>
    <t xml:space="preserve">‰;šæ-_x0004_i`ßý</t>
  </si>
  <si>
    <t xml:space="preserve">Bk°M_x0017_¤€ ñ_x0003__x0002__x000e_¢0_x0010_‚A[?Sö³S_x0007_j</t>
  </si>
  <si>
    <t xml:space="preserve">b_x0015_åsç_´_x0015_þ_x0003__x0002__x000e_›_x000b_«+“„_x0012_/&gt;Ub­</t>
  </si>
  <si>
    <t xml:space="preserve">@_x0003__x0002__x000e_ü6ý_x0017_?³</t>
  </si>
  <si>
    <t xml:space="preserve">†šÁÈÑ’›_x0003__x0002__x000e_Z*¨4o·	;K|‰§_x0014_'~_x0002_</t>
  </si>
  <si>
    <t xml:space="preserve">ƒY 6ÎŒ£˜_x0003__x0002__x000e_;³$ÄIÄzÀ{Gô;ýQ_x0003__x0002__x000e_Åµíá_x0013_ªœ¦Kñ_x0014_¼Âí½Nù“‘_x0013_ÌÓü?‡"øÙõ‹’Œ_x0010_·ÓÓÿ6èŸ&gt;'ú25`²÷‘Ir_x0004_¤_x0018_¦¨_x0016_ÇS’m	/Ægro'§›$H^zKÛ›&lt;/e¦œ‰Óñ‘ZÎñÑÓ($_x0003__x0002__x000e_[¥_x0012_GkŸ7;´†á_x001e_Û0~_x0002_</t>
  </si>
  <si>
    <t xml:space="preserve">–v*;_x0007_Z5Àù_x0003__x0002__x000e_[Eð™_'ž5v;:bgÉ_x0003__x0002__x000e_ó±“_x0012_»ª‡¥Ô6_x0003_p}¾</t>
  </si>
  <si>
    <t xml:space="preserve">_x0018_ áË!†¹I“Lý</t>
  </si>
  <si>
    <t xml:space="preserve">áâ’Þ)ïÛðrO½_x0012_ÅZ=o£kíU.</t>
  </si>
  <si>
    <t xml:space="preserve">…ƒ&lt;¼IÚ„ý</t>
  </si>
  <si>
    <t xml:space="preserve">d_x0004_¦MJ_x0005_šu&amp;Ž_x0003__x0002__x000e_áK</t>
  </si>
  <si>
    <t xml:space="preserve">Ž-û?á¤_x0015_óƒi~_x0002_</t>
  </si>
  <si>
    <t xml:space="preserve">&amp;/„žlP{æyÌ_x0003__x0002__x000e__x0005__x001d_±Ãõ°â•éô	7µØ_x0003__x0002__x000e_â¾;˜Œý_x0019_¼›Ï)ˆµ_x0003__x0002__x000e__x000e_ûv–_x001c_`)/J†_x0016_Ê°~_x0002_</t>
  </si>
  <si>
    <t xml:space="preserve">ÁÆvö…6Öû€_x0003__x0002__x000e_¿ÄÀæ—•VÍè¤‡€_x0019_›_x0003__x0002__x000e_†ñg€&gt;Ÿ¼_x0019_}"=²ô½NgŠ„×K“‡Àô´‡Æ·ÎWî3Áê®ô_x0008_</t>
  </si>
  <si>
    <t xml:space="preserve">_x001c_¡&amp;§&lt;:„äÒ•×6uC‹üuï_x0003_u¦0_x0013__x0016__x0018_•{!‰ûñtEL</t>
  </si>
  <si>
    <t xml:space="preserve">_x0013_›(ÎF_x0010_	`-Ïuiº²XY_x0015__x000c_õ_x0003__x0003__x0002__x000e_uhY</t>
  </si>
  <si>
    <t xml:space="preserve">V™</t>
  </si>
  <si>
    <t xml:space="preserve">¶a.®Ó</t>
  </si>
  <si>
    <t xml:space="preserve">»~_x0002_</t>
  </si>
  <si>
    <t xml:space="preserve">hb&gt;Ð3WT_x0003_¯ä_x0003__x0002__x000e__x0012_¿|_x0013_~%)ƒ¤__x000f_Ó_x0003__x0002__x000e_%†ÉÆ¨ä3äáÍ_x0003__x0016_¾</t>
  </si>
  <si>
    <t xml:space="preserve">&lt;ò_x0008_PeI;Ë–Çý</t>
  </si>
  <si>
    <t xml:space="preserve">eñð²Û_x0012_Aá"^½_x0012_°Ùº¡o­‹1hÐ¿é±£žcÏý</t>
  </si>
  <si>
    <t xml:space="preserve">ìÿÒzéÁ_x001b_–ÚV_x0003__x0002__x000e_k¾Á–«Â£±_x000f__x0019_$é_x001c_~_x0002_</t>
  </si>
  <si>
    <t xml:space="preserve">§_x001f__x001c__x0014_8Z«;ÿ_x0003__x0002__x000e_é¹¹_x000b_1`+’§y_x000c_ËF&gt;_x0003__x0002__x000e_:E_x0014_–Ôæ£c½Þ@_x001d_*__x0003__x0002__x000e_0ýçÃV4õ»_x0018_÷“ì_x0015__x001e_~_x0002_</t>
  </si>
  <si>
    <t xml:space="preserve">w8íc¿_x0014_Nà1ê_x0003__x0002__x000e_³_x0013_üz3”3fsv†°_x0003__x0002__x000e_#_x0017_ôí</t>
  </si>
  <si>
    <t xml:space="preserve">Öù£2òv^½NômWÀŸ¼_x0004_)]øj»_x001c__x0016_Ôšy_x000c_Õ"¿¤‹†`_x000f_&gt;wñ&amp;g¡Ó3_x000b_Å_x001d_oXËDµú"Sç0|¤üò®%_x0007__0IÕX_x0010__x001d_‡´G[6’v¤F@*ÅÄ_x0003__x0002__x000e_õG‚Ü.Ã@^[NFDCA~_x0002_</t>
  </si>
  <si>
    <t xml:space="preserve">_x0007__x0019_ó</t>
  </si>
  <si>
    <t xml:space="preserve">s_x001f__x0001__x001a_|=_x0003__x0002__x000e_.‚†æÂ£8Êž¨:7i_x0010__x0003__x0002__x000e_rá­FâºÎÜ›Yé`YÌ¾</t>
  </si>
  <si>
    <t xml:space="preserve"> ÛþB;ÞÖ˜èý</t>
  </si>
  <si>
    <t xml:space="preserve">epg}ý"ÞÐ®.½_x0012_1Š¾™¤_x0010_§2‚îí¯¶žF‚_x0002_ý</t>
  </si>
  <si>
    <t xml:space="preserve">öü}&lt;(Á ‹_x001e_×_x0003__x0002__x000e_</t>
  </si>
  <si>
    <t xml:space="preserve">)§ö~M‘zS|ò‡ž~_x0002_</t>
  </si>
  <si>
    <t xml:space="preserve">Í­ñNZ§›ân±_x0003__x0002__x000e_¶^x\B¦˜Œ¤³_x0003_¨As_x0003__x0002__x000e_Tëžµï¥w_x0006_JñêC`ñ½_x0012_pºF_x0002_{ø*£_x0017__x0002_L¼?_x000e_]Ú*_x0008__x0003__x0002__x000e_R•@òŒ~T%—KGÌÔß_x0003__x0002__x000e_‹E_x0006_CjQlðé]:_x0007_üü½Zœ"á™¦Sr„”î\gª¤ƒLÊ¨T_x0012_OÙè¥ë¯…{+Ä¨räiý_x000e_ÿr£r_x000c_w|‹hÝ¶„VO_x0010_å_x001d_R{_x0005_àVžIq\e7Û_x0004_æØO_x0014_3Ç:ùÂ_x0006_Fæ…¶# -ª_x0004_¥ži\Í_x0003__x0002__x000e_FXÇŽ‹­è_x000b_~SÍë±_x0003__x0002__x000e_oàÝZäîû‡‡þÿRý¾</t>
  </si>
  <si>
    <t xml:space="preserve">é_x000c_Èè‹Ðþ¾«­ý</t>
  </si>
  <si>
    <t xml:space="preserve">&lt;`ÏsJÖ):X—½_x0012_É+ª 'Û´9.Í_x0016_ÞapÙ¬¡ný</t>
  </si>
  <si>
    <t xml:space="preserve">…€ITX÷Ú#üA_x0003__x0002__x000e__x0007_:ÜhK•+âG@'/ï+~_x0002_</t>
  </si>
  <si>
    <t xml:space="preserve">oäaâ_x0012__x0001_¢¹è_x0015__x0003__x0002__x000e_ºÚ_x0005_F3f_x0010_Œ3x}:_x0003__x0002__x000e_©_x0010_cY(.PÒ)fÎÚ_x001c__x0003__x0002__x000e_@yÚå_x0002_ŽEÈ¿XXµòb~_x0002_</t>
  </si>
  <si>
    <t xml:space="preserve">_x0001_íÉ|Zp_x0017_E_x000b_¨_x0003__x0002__x000e_–3._x0013__x000e_óÝš_x0012_-2ØˆF_x0003__x0002__x000e_5%Ïç÷éIH#g8ý_x001b_½N-MT_x0001__x0003_ó_x0006_“ü_x001b_®ê?aß¬u–~ö6»Ìå‘±Êi&lt;S½Ù	8žª« g_x001f__x000b_9&lt;4ÎîBãÅ!Ò&lt;b_x0004_yÞ†ä¦ n6_x001a_ a_x000c_„œŒ_x0014_V R°_x0003__x0002__x000e_­_x0016_‡Â…±i#È‡wøÞ×~_x0002_</t>
  </si>
  <si>
    <t xml:space="preserve">}d&amp;ð°&gt;_x0016__x0003_š _x0003__x0002__x000e_ª€_x0017_0_x000c_zÁ¥Á#„Ú_x0003__x0002__x000e_×A_x000f_Bæ9ºdèôÑ’¿¾</t>
  </si>
  <si>
    <t xml:space="preserve">_x0008_öà_x0019_þ‰ûóý</t>
  </si>
  <si>
    <t xml:space="preserve">_x0004_¬·êalŸWŒÐ½_x0012_gBÓjfjy_x0008_Âú_x0015_›?Kw.Èpý</t>
  </si>
  <si>
    <t xml:space="preserve">þ×ùe"~	ei_x0003__x0002__x000e_êÑÅÒG`ÙJ[ãÑÖ~_x0002_</t>
  </si>
  <si>
    <t xml:space="preserve">*t²-£_x0012_iþ®Ò_x0003__x0002__x000e_Ã•®_x001d_“sô55}©45ƒ_x0003__x0002__x000e_·1ØGM™*2þlÔ_x0006_$_x0010__x0003__x0002__x000e_|_x001c_D½Ù8½_x001d_Û´Å¥Îñ~_x0002_</t>
  </si>
  <si>
    <t xml:space="preserve">ÆÄ«‚#Jk%U_x0003__x0002__x000e_ûÊPJJv_x0018_+‰Ðˆü¼_x0003__x0002__x000e_R_x0005_Ï”_x0006_¦•à_x000e_=_x000e__x0007__x000f_=½N})h</t>
  </si>
  <si>
    <t xml:space="preserve">Ž¨Ó5Àƒ^ã¥ÊÆ$îÿJ=</t>
  </si>
  <si>
    <t xml:space="preserve">×(	ÀÙ†žš_x0015_¼ëï]&lt;%_x0017_ÑÊíé²¨ò…Ø®½É¡=3wwQb8—c&gt;ŠS¼Ÿ³ù«_x0014_©_x001a_‚Rd:c¡p_x0003__x0002__x000e_æE˜ïmp_x000e__x001e_'ý³qòó~_x0002_</t>
  </si>
  <si>
    <t xml:space="preserve">^›j_¨ü–» ë_x0003__x0002__x000e_3ˆì¾Ýpã</t>
  </si>
  <si>
    <t xml:space="preserve">ô·_˜£_x0003__x0002__x000e__x0003_Mj5$_x0017_¥_x001c_†_x000e_œ¦ü¾</t>
  </si>
  <si>
    <t xml:space="preserve">_x0012_ÞÛisHâGÁúý</t>
  </si>
  <si>
    <t xml:space="preserve">q.˜_x0005_òŠ.]Éþ½_x0012_asi\x_x0007_&gt;Móƒ)_x0018_	Ååê_x0010_–ý</t>
  </si>
  <si>
    <t xml:space="preserve">áÛoè8«¸«Qç_x0003__x0002__x000e_TÂ</t>
  </si>
  <si>
    <t xml:space="preserve">¹_x000f_›R…ËAõ"À‹~_x0002_</t>
  </si>
  <si>
    <t xml:space="preserve">náô¾-…Gˆ'Î_x0003__x0002__x000e_ª|¼=	_x001e_õOŠ_x000c_°&lt;Ÿ_x0003__x0002__x000e_8Î=à_x001e__x001f_+_x0004_¨…Lå¿_x0003__x0002__x000e_èèÄý_x0008_è_x000e_“¡Û«°á~_x0002_</t>
  </si>
  <si>
    <t xml:space="preserve">õ¢ùI_x001b_¨*#_x0018_ã_x0003__x0002__x000e_•Å_x0003_ÌÃ(OS8líµ f_x0003__x0002__x000e_eÜ¯Õ•AœlCÆI³½ZpæŒšŸërÚ0[_x000f_bRš£ª°nÞ_x0004_ÍÌâœÞw;úþ–d#Íõ#žB~¾ÑR÷hb ;Ë¿YcÎ_x0019_6</t>
  </si>
  <si>
    <t xml:space="preserve">_x0016_sÜ_x0003__x001c_jnª/ÏîWR_x000c_)Ö`#Äwh_x0018_¦È-Ž#©20ÔW_x0003__x0002__x000e_õ2z17_x0006__x0019_Š±_x001e_#Ûï®_x0003__x0002__x000e_É&gt;œ_x0015_ëYa—[Ÿ_x000c_ [7¾</t>
  </si>
  <si>
    <t xml:space="preserve">®rà&lt;Ÿ ž¢7Fý</t>
  </si>
  <si>
    <t xml:space="preserve">_x0005_`m£4†½F”Ë½_x0012_#à/«	_x0010__x001a_óáÚ~á84Ê0Ð~ý</t>
  </si>
  <si>
    <t xml:space="preserve">¤_x0011_ à)_x0001_ÿJ¦_x0003__x0002__x000e_}*ÎPIMÀ®87ÓÔ—~_x0002_</t>
  </si>
  <si>
    <t xml:space="preserve">µ_x0002_ì_x0014__x0001_êÇ•Â_x0003__x0002__x000e_(èÌ@	_x001e_Xg”_x0014_9ú_x0003__x0002__x000e_¢«w4‡×ø_x001b_nÞ.Ëy_x0003__x0002__x000e_3m_x0006_;_x001b_1_x0011_aâ_x0007_«¿‚ý~_x0002_</t>
  </si>
  <si>
    <t xml:space="preserve">‰¤DÉÉ„+_x0014_Z_x001b__x0003__x0002__x000e_cfüAË_x0003_ûëœ`R_x000b_Ç_x0016__x0003__x0002__x000e_LÑ_x0003__x001c_öM1ˆüÌ¡â_x0012_2½*Šþ…Z</t>
  </si>
  <si>
    <t xml:space="preserve">Jñ^¦”_x001e_4_x000c_]9gjä!¼:[¹‰…º_x0011_‘9Ä_x0006_´jO™‹</t>
  </si>
  <si>
    <t xml:space="preserve">D¼ø_x0010_é_x0003__x0002__x000e_­"_x0014_¯9G5!D</t>
  </si>
  <si>
    <t xml:space="preserve">N_x0018_</t>
  </si>
  <si>
    <t xml:space="preserve">¤~_x0002_</t>
  </si>
  <si>
    <t xml:space="preserve">ÔÚ_x0019_&lt;ŒÓŸ5%¯_x0003__x0002__x000e_…˜KVÃPˆäÀ! •_x001b_'_x0003__x0002__x000e_³Š?_x0010_Ù¾ïŒG°¯#àç~_x0002_</t>
  </si>
  <si>
    <t xml:space="preserve">z}†fÈ¾_x0008_ÇÞ_x0003__x0002__x000e_c$rådá†n©_x0017_m‘ò½_x001e_Ÿ¢ÉË_x000b_?</t>
  </si>
  <si>
    <t xml:space="preserve">_x0012_›ªÄ_x0016_N%L÷dnÌ+´.'+_x0006_äI‘¯_x0014_¾</t>
  </si>
  <si>
    <t xml:space="preserve">†hõ´/áÆMsý</t>
  </si>
  <si>
    <t xml:space="preserve">€ ÷7tç|l¨û½_x0012_.K&gt;*„Eë‡¶_x0003_ìš«­à|ýËý</t>
  </si>
  <si>
    <t xml:space="preserve">-ÈâŸ©Z°J	½_x0003__x0002__x000e__x001e__x0006__x0019_Ä\IÖçH'nâ]ƒ~_x0002_</t>
  </si>
  <si>
    <t xml:space="preserve">KéøØë_ïØ…_x0003__x0002__x000e_UÀbcë/Ó«Bc_x0017_ä*È_x0003__x0002__x000e_›_x0017_½ï7`…ßùR_x001f_+½_x0012_à4¯ðk</t>
  </si>
  <si>
    <t xml:space="preserve">_x001b_ñ˜_x0013_wBÞqØXHs_x0003__x0002__x000e_®”¶upû_x0017_Þ'…K•ÞJ_x0003__x0002__x000e_y¦sý­» ]A²_x000e_eë½*_x001d_çâqsT_x0010_Gc¯wêÓ Cý]øS^£†	_x0017_þ!/Õ»_x0001__x000e_˜Ðzýç:W³_x001a__x0003__x0002__x000e_5t'nŒ ñLñK××•~_x0002_</t>
  </si>
  <si>
    <t xml:space="preserve">U_x0004_ò`³KÛW¹_x001e__x0003__x0002__x000e_&lt;¾1}®m»ƒ_x000e_WN‹÷D½_x0012_;ñ×ûµx3|A+£ða_x001a_ž_x0003_æS_x0003__x0002__x000e_’Æð_x0004_Î5_x001c_:¢_x0004_ò¿Á_x0016_½_x001e_Ê ¯œp_x0014_GU¯+8¯$8î5¶‡F^Ã_x001c_Lˆ4ÀÞø®–¾</t>
  </si>
  <si>
    <t xml:space="preserve">Gü_x0001_í~‡_x001e_W~ný</t>
  </si>
  <si>
    <t xml:space="preserve">X6ÌÆ_x0002_¾wÊ_½_x0012_2Ç‚EÀ5Ø‡Ì™•@¤ä·_x0011_Ûý</t>
  </si>
  <si>
    <t xml:space="preserve">"¡_x0011__x0002__x0017_E(rÁÜ_x0003__x0002__x000e_÷_x0017_ÒýS_x000c_W_x0018_·VÏ(¯_x0011_~_x0002_</t>
  </si>
  <si>
    <t xml:space="preserve">ô¹_‚\‘—…0—_x0003__x0002__x000e_7Þèîà/RK6Ô_x0013__x0001__x001e_U_x0003__x0002__x000e_ò‡ßôäqñMø0nwX–_x0003__x0002__x000e_Íb_x0001_¦Z¬&lt;šÌ½læLy~_x0002_</t>
  </si>
  <si>
    <t xml:space="preserve">æc±Í_x0004_ß|‰µñ_x0003__x0002__x000e_pšc‚klªÂ_x0011_!&amp;üQê_x0003__x0002__x000e_Ó-mÈ²`¹—ó&lt;¥Œ½*àíïŠÚå&amp;¨e­(÷(Wsš7X\·ó_x0010_ƒí</t>
  </si>
  <si>
    <t xml:space="preserve">­#_x0002_‡¢cì$0åbz&amp;Dg_x0018__x0003__x0002__x000e_¾¼cé×x&gt;ÎR\´¼s~_x0002_</t>
  </si>
  <si>
    <t xml:space="preserve">ˆ</t>
  </si>
  <si>
    <t xml:space="preserve">‰G¤JH?TV_x0003__x0002__x000e__x0018_ÇÈm+[žPNÈ3;‰_x000c_½_x0012_V_x0004_ÓÔ™‚Ïr³±_x000e_k…†Äè}”_x0003__x0002__x000e_ƒu¯™Â×¥ìêÿS"Ïá½_x001e_è&amp;âx&gt;Tîýr_x001e_Â£š²ú1³–[t¸4ÚÉzíQÅÕ_x000e_¾</t>
  </si>
  <si>
    <t xml:space="preserve">Šñx_x0007__x0016_¼ôx_x0010_àý</t>
  </si>
  <si>
    <t xml:space="preserve">WË¢Pï8I–fb½_x0012_°P -zÐ{HûÆ=q-*Ûz_x0010__x001b_ý</t>
  </si>
  <si>
    <t xml:space="preserve">üFs_K¹_x000b_«¹²_x0003__x0002__x000e_vÔî»-Ü"K.2û‘»ñ~_x0002_</t>
  </si>
  <si>
    <t xml:space="preserve">ÍôtE_x0003_Ðm</t>
  </si>
  <si>
    <t xml:space="preserve">k _x0003__x0002__x000e_@‘_x0002_87_x0019_râÑÛžŽ_x001f_o_x0003__x0002__x000e_=ô"Nv5\.€ôŠ_x0015_®2½_x0012_º"ÿûHÁïû¿ùª_x0003__x0010_¢L‘÷_x001e__x0003__x0002__x000e_KW*†íá¨ÇŠA_x001d_E_x0004_l_x0003__x0002__x000e_Ž1Ê¢ñÝª_x001c_ˆYµ_x0012_$½*õ_x001e_†S´*¸_x0006_Oš¡§_x0005__x0010_éŸŸá„¶Þžçã[È"u&gt;­Ï+</t>
  </si>
  <si>
    <t xml:space="preserve">²±_x0016_@_$_x0003__x0002__x000e_É </t>
  </si>
  <si>
    <t xml:space="preserve">µ_x0005_Y+àÙ4¦*Z~_x0002_</t>
  </si>
  <si>
    <t xml:space="preserve">(ç_x0006_¹@n÷ää¿_x0003__x0002__x000e_Ôñx¨Æ‹</t>
  </si>
  <si>
    <t xml:space="preserve">0ï•_x0007_½_x0012_^¤×3_x0014_âŽÓƒs_x0010_ŽQ_x0006_6×8ý_x0003__x0002__x000e_“ÒF¶_x0010_¤_x0012_$àû‘š_x0006_</t>
  </si>
  <si>
    <t xml:space="preserve">½_x001e__x0015_¥öà¢W—³ôõp6?sh‰^B´ÒÏ@_x0018_ï¼«W^j_x001c_¾</t>
  </si>
  <si>
    <t xml:space="preserve">ìKª˜ž_x0012_òWG_x000c_ý</t>
  </si>
  <si>
    <t xml:space="preserve">‡Â‘îÞØ‚Â~Ý½_x0012_v&amp;¢G_x0011__x0015_»]oXÎ_x0015_o_x000f_×!ê¸ý</t>
  </si>
  <si>
    <t xml:space="preserve">8æ°A„ãÕg X_x0003__x0002__x000e__x0005_…</t>
  </si>
  <si>
    <t xml:space="preserve">égF¼ôÃHÓ=Só~_x0002_</t>
  </si>
  <si>
    <t xml:space="preserve">5__x0012_	¦£:ñ%_x0003__x0002__x000e_Œ¼½„QâùÝ_x0014_c¾_x0018_£ž_x0003__x0002__x000e_Ào3“`pzœÊ5/_x001f_új½_x0012_Ú„ÍŠEhi¼&gt;~Q_x001e_	_x0011_ØG _x0003__x0002__x000e_ç_x000f_LcE0R¡êXbüG_x0003__x0003__x0002__x000e_ï&lt;Üñ¤_x0017_7ÕÃGþ_x0018_2W½ZÔa‹Õ¢.ÍÅ®uÿ_x0001_r_x0008_ñÛ_AH}_x0007__x0018_M€_x0003_]c:Š:XªÝ+&gt;ˆ!rª_x0001_ß_x0002__x0001_öŠ_x0011_…(‚_x0007__x0011_z_x0019_ÃŽ1‡_x000f_){Ônu$v_x001e__x0012_“Åñ/ÚîU|yå_x0002__x0012_Pö_x000b__x0002_ÆSJ|Œ_x0003__x0002__x000e_Åçm¶_x001d_t°“_x0007_ÉžYÃ_x0003__x0002__x000e_TPZ_x0015_H¾0_x0006_Ÿb›ÚÖÞ¾</t>
  </si>
  <si>
    <t xml:space="preserve">.àQ¹Š._x0019_</t>
  </si>
  <si>
    <t xml:space="preserve">Ì_x0018_ý</t>
  </si>
  <si>
    <t xml:space="preserve">:©ˆ@4X”nîÞ½_x0012_øá¶_x001c_tV„-½üÔƒQùÀhÅý</t>
  </si>
  <si>
    <t xml:space="preserve">¸þA&lt;7`‘1Š¨_x0003__x0002__x000e_\_x0013__x0015_ÁµŠ{AºQÔ÷_x0013_Ë~_x0002_</t>
  </si>
  <si>
    <t xml:space="preserve">»£L_x0004_­K„_x0008_Þž_x0003__x0002__x000e_J¡‹zô_x000e_¨Mädkú½E_x0003__x0002__x000e__x0004_ÎÜ¾á»</t>
  </si>
  <si>
    <t xml:space="preserve">ËEÆ-ªÊ.½_x0012_\pjA±`vBWÙáþ÷j&gt;âž_x0003__x0002__x000e_°ß€mõm	‹s 6œÌf_x0003__x0002__x000e_Ö«wÄ_x001b_ZÂqýý^½Z_x0012__x0007_› Õ…Çëc_x001d_Îeì_x0019_&lt;_x001d_m</t>
  </si>
  <si>
    <t xml:space="preserve">_ÂL_x001b_²_x000e_øÕ‘OKìKv _x0010_H_x0001_¶‹_x0010__x001c_\z_x0008_ó"™[C$è@’%VCÙàb8 Øø_x0011_¯¬4</t>
  </si>
  <si>
    <t xml:space="preserve">eFÒÍ_x0010_&amp;¶º_x0011_áB¼¨‚_x0016_wÏ\H_x0003__x0002__x000e_²G¶Ln7Uó1Ùk«_x0003__x0002__x000e_ÑR4×—_x001a__x001d__x001e_“¼eç¾</t>
  </si>
  <si>
    <t xml:space="preserve">•6ëþ_x0003_µ{‹`™ý</t>
  </si>
  <si>
    <t xml:space="preserve">ö°ÏlèõøŠP|½_x0012_/úóÃP¼¹ D_x0003_åŽ_x001a_¯{g“ý</t>
  </si>
  <si>
    <t xml:space="preserve">_x0003_W_x000e_" ¬²C)þ½–‰M»n$tÇ	9–CáS—]eœ/_x001b_ðËn‘ÞŒx_x000c_&gt;ã=ˆÀ&gt;S÷9_x0019_Ï&lt;¼»_x001f_¨¡M1]†Ž-èË_x000c_éx $_x0002_&lt;4&amp;‘_x0002__x000f_ºøëI_x0012_a_x001c__x000b_Ä_x000e_ð5eV‚mûYc$–Ñl&gt;x­@âxnHE=ÕÏº]Mf’ª*Õá‰_x0006_ ¢_­×Ûš&amp;`_x001d_B5VèL{Ž)F‚r_x0003_ô9¡PyÄøÇ0þ"‚_x0012_×ó¾</t>
  </si>
  <si>
    <t xml:space="preserve">¾ÇòO&amp;Œ_x000c_¸*œ×D_x000e_HÖ‚aiŸãY~WCq_x0007_œØ_x000f_ÇÉàÌ_x0001_AÚMÖ_x0016_AÞØ‘`»ª_x000e_GGA_x0019_{"ëÇèÆèÏbd_x000b_+YâõªD~A_x001f_#ï±ü	ô¤H_x0008__x0002__x0010_Ü‚#+Î]€Aï©(d_x0003_ÞZ_x0008__x0002__x0010_G&gt;‰¢_x000c__x0006_ß½_x001e_Ç_x0001__x000f__x000e_|³_x0008__x0002__x0010_sUÍè™</t>
  </si>
  <si>
    <t xml:space="preserve">"™üÖv(3Zp_x0008__x0002__x0010_lÎi_x0005_M.ì_x0005_&gt;Ý£$‚_x0008__x0002__x0010_©$Êv§\vºÿ+LRU´´_x0008__x0002__x0010__x001c_ ´®3&gt;ý¼_x0015_y_x0017_‹_x001d_W_x001d_ï_x0008__x0002__x0010_ãYŒ‘j!Ir !¨3Ð'*_x0002__x0008__x0002__x0010_ñïù%_x0004_T‹_‚Ì2„bµ~_x0008__x0002__x0010_‚¿”bnÔ—™šc:|3‚Æ!_x0008__x0002__x0010_Ù×^_x0002_èÛ5Á¤¸e_x0004_sV©_x0008__x0002__x0010_J%PWleû8_x000c_‘VK§2P_x0008__x0002__x0010_·ÕŸH¯ß_x0011_Æ#ðEÅú_x000b_^_x0008__x0002__x0010_çaš‡E_x0019_BÕY_x0003_YYðòó_x0008__x0002__x0010_œzVc_x000c_r6öàuÿv%pi_x0019__x0008__x0002__x0010_HÓ{.Ëv 5ˆ¨rmÿ6f_x0008__x0002__x0010_œŸã_x0017_€U"_x0014__x0016_û_x001e__x0019_€þû_x0015__x0008__x0002__x0010_HAÓÉÉ·«ÇW¿Œ¸õ6ü_x001f__x0008__x0002__x0010_Ð·’¼[k_x0001_EE²]_x0003_?Ù×î_x0008__x0002__x0010_óØÂöÀ\[B¶ïWR*ãRs_x0008__x0002__x0010_±‚Kº_x001e_“°aY’I´_x0018_¬_x001e_€_x0008__x0002__x0010_ß_x0014_×˜]_x0013_ý³“©n§M)_x0008__x0002__x0010__x0017__x0003_æ²Ìj¶ïŸª_x0013_ÄÙ†/_x0008__x0008__x0002__x0010_o¦š‰ÜºÇ GYàn;_x001a__x001b__x001c__x0008__x0002__x0010_È3æ9_x001d_•dÅ[_x0014_™¢÷¹_x0018_?_x0008__x0002__x0010_`9Dµã²ï	©›ìÎÈÕ_x0008__x0002__x0010__x0011__x0016_6}N¦¦P‰Ÿâ	ÏÒÄ»_x0008__x0002__x0010_$Ù{†	^EöyA_x000b_#¤x_x001a_J_x0008__x0002__x0010__x001c_Âòhò&lt;YB_x000b_Ê¬</t>
  </si>
  <si>
    <t xml:space="preserve">nÞ—j_x0008__x0002__x0010_(ÜáwZq[´¿¬ÜÇá”¥ _x0008__x0002__x0010_»NË_x000b_hIºeZ—ÖˆzG_x001c_	_x0008__x0002__x0010_‹™I¯¾Ë_x0014_Nmekg~_x0002_‘ _x0008__x0002__x0010_ËÉ_x0006_8]†h_x0015_];£(R&gt;_x000e_ý</t>
  </si>
  <si>
    <t xml:space="preserve">Ejn Š8vé+½_x0012_Ó_x0001__x0005_‘aIž4_x0012_p_x001e_«ôfH5ðý</t>
  </si>
  <si>
    <t xml:space="preserve">_x0001_Lõ-R</t>
  </si>
  <si>
    <t xml:space="preserve">Ð·@_x0003__x0002__x000e__x0001__x001f_Â©¦ë_x0006_ÁMEì_x0015_y)~_x0002_</t>
  </si>
  <si>
    <t xml:space="preserve">•kQ_x0012_ý$:_s_x0011__x0003__x0002__x000e_Ù_x000b_xÕ7·²dTàÀ­Ü¤_x0003__x0002__x000e_«8îG¨çè‰ ¶_x000e__x000f_x¡_x0003__x0002__x000e_ârÀý´âº</t>
  </si>
  <si>
    <t xml:space="preserve">cJš_x001d_Üw~_x0002_</t>
  </si>
  <si>
    <t xml:space="preserve">ÕÏ×aŒ°8ëMÐ_x0003__x0002__x000e_‹4z±v˜"ÜŠºù_x0015__x0003__x0002__x000e_I_x0015_—ðv™_x0001_¢Þxð€;”½*aøö_x000f_tuB&lt;ŽØø_x000b_™ìH_x0003_n–µ|§c?ˆçm­‚ÑŽ_x0013_.:õsô€Ñcï"_x0003__x0002__x000e_È¡¬ð‹ÛÛ.¯I(sø8~_x0002_</t>
  </si>
  <si>
    <t xml:space="preserve">_x0004_ž_x0007_æÉ_x0005_Ë\ÛÖý</t>
  </si>
  <si>
    <t xml:space="preserve">_x0011_ £«û¥~ß]½_x0012_Ð$</t>
  </si>
  <si>
    <t xml:space="preserve">°õ_x0008_—áÌbPË˜"Ñ</t>
  </si>
  <si>
    <t xml:space="preserve">¬¿ý</t>
  </si>
  <si>
    <t xml:space="preserve">×¾£è{_x0017_ŸÐÿ½*_x0006__x001b_õî|d‘“¡^Õ­_x0008_÷“_x0008_þ(·0«_É_x0012_Äù¼_x001a_ª57ÊN¯ýÄD;Ý§Ü:_x0003__x0002__x000e_U_x0017_u_x000f_ã2_x000c_W_x0004_:ìÇÛÇ½lWA¾Ä«`V\_x0016_Y:_x001d_ñÈS</t>
  </si>
  <si>
    <t xml:space="preserve">w³µˆM?Ö`žƒù’¿ÊÌS|N_x0014_ôåT³+T&lt;_x0016_ôdÛØA·_x000b_}é_x0001_ÁR»µ®×_x0007_´__x001c_½¹y/ômG&gt;VV_x0013_ÑW‘5pF$_x0006_*Xƒ8T–I÷uCs|[DÖ cÑy</t>
  </si>
  <si>
    <t xml:space="preserve">R‚J_x0002__x0007_¾</t>
  </si>
  <si>
    <t xml:space="preserve">_x0004_µ_x0003_Ø\Â=_x0001_b¿ý</t>
  </si>
  <si>
    <t xml:space="preserve">Úu]8Wü»s¶</t>
  </si>
  <si>
    <t xml:space="preserve">½_x0012_!ÐÒkÏ¯›?_x001d__x0019__x0001__x0011_mé&amp;Së_x001d_ý</t>
  </si>
  <si>
    <t xml:space="preserve">*"ª¨_x0015_µÁ3ÿ_x000b_½–¥là‰!æ±õŸJ¡ê¶_x0019_¼_x0004_±”Á~džö…&lt;yq§è6/ßr¸¼_x001e_QwÉ@£ÒÓŒü&gt;(”J¶ö9_x000b_/Ê©†</t>
  </si>
  <si>
    <t xml:space="preserve">_x001e_„k6ëtäìdçÔZö8_x0005_`¯ë{Çè</t>
  </si>
  <si>
    <t xml:space="preserve">_x001a_*­_x000b_egöŒ{·’6Æ”!4»I›[</t>
  </si>
  <si>
    <t xml:space="preserve">Œk×¶òõØ_x000e_</t>
  </si>
  <si>
    <t xml:space="preserve">_x0016_`ªºJZ–ƒƒ5I2$•¡¢Rlæãªl¦0Ð_x0011_âÂ³0A_x0014_E›_x0011_¾</t>
  </si>
  <si>
    <t xml:space="preserve">aÜÉš–-÷”ó»ý</t>
  </si>
  <si>
    <t xml:space="preserve">0m6ª‡Îö»äÚ½_x0012_•"±·po_x0010_¿Žh‡¢Ñ‚Ëë€ý</t>
  </si>
  <si>
    <t xml:space="preserve">uÿ‚$§£Tü‚6_x0003__x0002__x000e_Y-9è)_x0002_û=Jƒ1_x0007_^e~_x0002_</t>
  </si>
  <si>
    <t xml:space="preserve">˜ÅüÛº_x0016_¦_x0012_»&lt;_x0003__x0002__x000e_É¡kW§Òt?‹A_x0013_3:_x0003__x0002__x000e_$€S£í³µ®¹—_x000b_nø½_x0012_V×ïÃUƒÇÝ¼Tá‡i™HîÃ¼_x0003__x0002__x000e_”´_x001a_L½ìB_x001e_\«*ÿF“_x0003__x0002__x000e__x000e_^F×_x0007__x0002_'_x0013_Ÿ_x0014_P4Ï|½*Rmn·ù¿¶_x001e_ú¬QÏÉWZ'ðaÍ=wZeœ¾_x0008_6 XeÿË÷€y¯P\™´Ø_x0003__x0002__x000e_N4_x0010__x000e_fÕV}</t>
  </si>
  <si>
    <t xml:space="preserve">&lt;_x0016_P¦r~_x0002_</t>
  </si>
  <si>
    <t xml:space="preserve">ËäïÑ_x0010_¸CŠ¿C_x0003__x0002__x000e_Êw1#·›(_x001d__._x000c_n¨½_x0012_©!èÐWi”‘ˆTÔ_x0013_Ú—_x0015_ë{_x000e__x0003__x0002__x000e_Ú	wðâs|qÇM·èø_x0002_½_x0012_S¹L8²»6_x001b__x0008_â_ß_x0003_{¨/«|_x0003__x0002__x000e_JœÕ5Vƒÿ9®âáÿ-~_x0002_</t>
  </si>
  <si>
    <t xml:space="preserve">°"…;lÏ(_x0005_n£¾</t>
  </si>
  <si>
    <t xml:space="preserve">º1	_ô_x0012_½KG°ý</t>
  </si>
  <si>
    <t xml:space="preserve">ê_x0010__x001d_ÍÖÅ@QùZ½_x0012_(â_x001c_S7&amp;cB ÊüËs€B›ý</t>
  </si>
  <si>
    <t xml:space="preserve">ò¨7 ”¥bÏÓo_x0003__x0002__x000e_Ò;</t>
  </si>
  <si>
    <t xml:space="preserve">d7¾KqBíç^µ~_x0002_</t>
  </si>
  <si>
    <t xml:space="preserve">©_x0008_'ÀŠo¯ÌsP_x0003__x0002__x000e_kúbkQ¦_x001b_²‚_x001b_§ù?_x0003__x0002__x000e_ÉC¸ºUÝ_x0015__x000f_6	±³Õ®½_x0012_0Á‚A™æ_x0015_›z#\‚ÏáJ§ÀÖ_x0003__x0002__x000e_B™¬¹Ÿ¯»áN®yïâ–_x0003__x0002__x000e_–ç_x0007_</t>
  </si>
  <si>
    <t xml:space="preserve">_x0011_Ö_x0011_6&amp;Úìd½*6„yH_x000f__x0014__x001e_Yì1_x0018_ûjDXîÄ_x0002_‘-Q_x001b_Ï„\Z&gt;1­ «_x000e__x0018_ßÀUÂ€j_x0011_ð%_x0003__x0002__x000e_ú_x0015_ÒQ_x001f_“YX&amp;í`´_x0010_ø~_x0002_</t>
  </si>
  <si>
    <t xml:space="preserve">²œ*R·À62ƒ†_x0003__x0002__x000e_¿ÇÃxÂ&amp;)hnGX d½_x0012_øüÝ_x0019__x0010_}}1€ë°`løf_x000b__x0003__x0002__x000e_Ic¶^¤!s_x0011_ŽèÓ~©Á½_x001e_á±ÐÃm_x001f_\A/eriêÌ_x000b_£Tý¹Œäîg§xÚ_x001f_µ_x0015_n¾</t>
  </si>
  <si>
    <t xml:space="preserve">_x001f_&lt;ŽTJ³QN|¿ý</t>
  </si>
  <si>
    <t xml:space="preserve">_x0013_0B_x0017_JV)\E½_x0012_¥ÏåPËh«åHo/Ó¯ÐçÞÿý</t>
  </si>
  <si>
    <t xml:space="preserve">®ŠŠ_x000b_¸à*·Ö½–™77.…:Ü\øÈªWÿ_x0012_üV^_x001d_’Õ_x0001__x0014_¸_x000c__x0001__x000b_È×yªšÚC Â_x0007_à&amp;­nBÝçnªCkFµ¦z±1u¡_x0011_]úò­_x0008_ìQ_x000b_I_x000c_a_x0004_ßa¨¥qnið'çI³5Ò</t>
  </si>
  <si>
    <t xml:space="preserve">c_x0018_</t>
  </si>
  <si>
    <t xml:space="preserve">Ím_x0011_®rNÚZéý.%I”uà·cøÆF¨æÿ0_x000e_µß_x001e_òÓfbí†Sd-ˆ|—&amp;_x001f__x0018_æo|èÿõÃ3ï”_x000c__x0014__x0016_P^¿¾</t>
  </si>
  <si>
    <t xml:space="preserve">MŸÀã_x001c_&lt;ôÎ9ý</t>
  </si>
  <si>
    <t xml:space="preserve">~£úa7ŽªB§¿½_x0012_„pöjÍ#d[ß€"ÁY*Bó_x0002__x0010_ý</t>
  </si>
  <si>
    <t xml:space="preserve">_x001c_`Åý}Uð¡y|½–2b_x0006_WŸ•- $ëkˆ¾_x0007_F</t>
  </si>
  <si>
    <t xml:space="preserve">pûxtmk™²óÓ_x0016_Ìq7â_x001f_¸_x0013__x0001_`Ø#¨Mà|ç¤ñRÆÀ’Åßbù&gt;_x000c_Ç­O‡Æ3ï—NÐˆ5IÝBz ¸vµ¨9iwîsÈsö*îqr'_x0004_–ŒÂc_x0004_¾—N‘&lt;ÚUélF_x001e_¨€pæÞ1úðïAtöé_x000b_ÜsÏ_0ç~r¢m-2ýþJú‹„Òƒ_x000b_Ú¨5</t>
  </si>
  <si>
    <t xml:space="preserve">w÷d»ý»)&gt;ý</t>
  </si>
  <si>
    <t xml:space="preserve">‚·{dš_x001c_U_x000c_@Q½_x0012_D‰Igºßà™Ò¿_x0015__x001d__x000b_B‚t¬ý</t>
  </si>
  <si>
    <t xml:space="preserve">B]</t>
  </si>
  <si>
    <t xml:space="preserve">…¨_x000c_Cº’u_x0003__x0002__x000e__x0010_Ôµê'ØK¿ó_x0006_ƒ_x0003_vm_x0003__x0002__x000e_l+	Â_x001d_þÿ:Su</t>
  </si>
  <si>
    <t xml:space="preserve">_x0001_Ç‚_x0003__x0002__x000e_Oòajq†/Æ_x0010_0¨û8_x0003__x0002__x000e_®ê"_x001e_‡!fI)z›ô_x0003__x0002__x000e_è_x000b_½{´„7‡¥Ôôjx~_x0002_</t>
  </si>
  <si>
    <t xml:space="preserve">r·›ÿÍbfý_x0011_4_x0003__x0002__x000e_ö*²-üÝJ§&gt;Yðí_x0003__x0002__x000e_XÑ¬´ ¸Óg½uhŽm½*$:BŠÕ¶ŸBc‘¢Í_x000e_ôP_x0007_ì#k—ê_x000e_WÚÞf×_x000f_—Nêé=Íå_x0004_Y/R®_x0006__x0003__x0002__x000e_^#“ºe–ÃTqì_x001c_Ôò~_x0002_</t>
  </si>
  <si>
    <t xml:space="preserve">_x001d__x001b_×’Á]#ˆÑQ_x0003__x0002__x000e_”Ò</t>
  </si>
  <si>
    <t xml:space="preserve"> t#È-ýhóæb£½_x0012_#°òPŸ—TéÙ§.¢Àžaê</t>
  </si>
  <si>
    <t xml:space="preserve">^_x0003__x0002__x000e_{_x0017_æA˜Ó_þ/šöÀ_x0015_?_x0003__x0002__x000e_¢_x001b_|#Ø=›OÜK5_x000c__x0011_š~_x0002_</t>
  </si>
  <si>
    <t xml:space="preserve"> rŸ³ÄÕbßô_x0003__x0002__x000e_FÊ_x0005_µ!ykö4ïmÙ2Ï_x0003__x0002__x000e_ZÙÛñ9â´G</t>
  </si>
  <si>
    <t xml:space="preserve">1ËpÖ¾</t>
  </si>
  <si>
    <t xml:space="preserve">_x0001_e_x001a_[s&amp;A.žý</t>
  </si>
  <si>
    <t xml:space="preserve">èÛŠ_x0012_Ú°_x0003_·´A½_x0012_X³lBû1_x0002_@_x0008_öäÕê*HÀ›ý</t>
  </si>
  <si>
    <t xml:space="preserve">_x0003_¸×Û8¡úe_x000b_`_x0003__x0002__x000e_®•_x001b__x0014_ Põ_x0014_êÓ4ñc~_x0002_</t>
  </si>
  <si>
    <t xml:space="preserve">òÂ61Î+™Ä²á_x0003__x0002__x000e__x000c_›Ð×r_x000c_Êœ}¢MõO¾_x0003__x0002__x000e_0_x000b_Rkà_x001a_KÑÒ•÷`S«_x0003__x0002__x000e_m½æùVÚÆPxKg†U~_x0002_</t>
  </si>
  <si>
    <t xml:space="preserve">^Bý_x0012_"_x001b__x0018_Ùx¾_x0003__x0002__x000e_êðV‚—nŸ½_x0005_Þ1%Û%_x0003__x0002__x000e_4ðJ¿A)xN0‚&gt;øÝ½*@&amp;Sì_x0004_gDKLB_x001c_œ¼Z0½Æ¿_x0003__x0007_</t>
  </si>
  <si>
    <t xml:space="preserve">§çÕ_x000b__x0011_¡</t>
  </si>
  <si>
    <t xml:space="preserve">È6“Qü‡¿_x0012_©6~BØ…_x0003__x0002__x000e_™ç_x000c_~_x0004_Ëëu:0iÕ~_x0002_</t>
  </si>
  <si>
    <t xml:space="preserve">÷Œ&amp;•å»êaíþ_x0003__x0002__x000e_§~JóCkNYX³w¤ÔR½_x0012_/6_x0001_©õ_x0011_ÝSî¥Ø?X:_x001a__x0003_:_x0003__x0002__x000e__x0008_]üI?n~_x001b_?_x0006_L¶L½_x0012_å_x0017_Q¥*\4¿”ÆÙ'g˜cÀÚl_x0003__x0002__x000e_vR&lt;0_x0011_Ñ-_x0001_c¬ÚÜÈ_x0003__x0002__x000e_Á_x0019_BŒççLË£0úÕ‡s¾</t>
  </si>
  <si>
    <t xml:space="preserve">'¢p?î$òMTëý</t>
  </si>
  <si>
    <t xml:space="preserve">|8_x0014_¿Žq_ 0½_x0012__x000c_µA¹Ó!y8 qY_x0017_PÂSÅæý</t>
  </si>
  <si>
    <t xml:space="preserve">K_x0010__x0013__ž‚©–ä4½–{_x001d__x0011__x0018_Àö¦XÎ]Ÿ…Ñ›l*¨eGÅ	_x0002_</t>
  </si>
  <si>
    <t xml:space="preserve">BÉ;ƒXÈR[ûSõøê8QÜ®ÁfÞô+Ä/ú`_x0002___x001a_‹àhª¹¬&amp;èvè‹]t¾®í^_x001a_Q.»k—Å¿K_x000c_tÁß’~ÇX)Ê ¤_x001b_ÆÑeA¾A</t>
  </si>
  <si>
    <t xml:space="preserve">ö~^_x0002_</t>
  </si>
  <si>
    <t xml:space="preserve">4âœß_x0003_ÉÛ_x0004_Z“‹_x0013_Íö?8ÙH„Zd_x0003_ˆ_x0017_/}_x0002_[&amp;ö=_x0003_á_x000b_™YßHæ_x001d_%Ã¬Ä`¾</t>
  </si>
  <si>
    <t xml:space="preserve">_x0008_</t>
  </si>
  <si>
    <t xml:space="preserve">_x000e_ÍÒú¨™ªòý</t>
  </si>
  <si>
    <t xml:space="preserve">r5ç½_x0005_æ0Cuî½_x0012_š*_x0003__x0005_³_x0017_=š_x0008_‘'#Ö¸Ùj¹_x0018_ý</t>
  </si>
  <si>
    <t xml:space="preserve">ÏVFY_x0012_ÚÒôÃ_x0003__x0002__x000e_Ì®›gl‹_x001e_8œ_x000c_:eo~_x0002_</t>
  </si>
  <si>
    <t xml:space="preserve">¹yª</t>
  </si>
  <si>
    <t xml:space="preserve">è²ö÷@_x0003__x0002__x000e_i7!=Ñ*_x0014_³æ}8Ù_x000c__x0003_½_x0018_ŸD¿ßŠe=’_x001c_û$rã_x0003_$_x0018_X”‘&gt;ËS7_x0003__x0002__x000e_õä«j_x0007_¡—¼›Aºõè?½`íºÂ_x0010_…@ÐÆ–^ç7ã*Ú~_x0005_À”jú}ÄF°žõqá.«"L_x0010_Aµ_x0006_+ük?_x001d_€·_x0008__x0001_ã_x0005_.xÿ_x0016_€g</t>
  </si>
  <si>
    <t xml:space="preserve">œÂSP•zÒÄŽG×uÉ)ž©ÍØ•_x0005_ÎF_x0004_Ãš_x0016_Íe¾</t>
  </si>
  <si>
    <t xml:space="preserve">t¹zžE$ÞK_x0003__x0002__x000e__x0015_2ô_x0013_òO'Ê_x0001_ßÆ)/~_x0002_</t>
  </si>
  <si>
    <t xml:space="preserve">nT_x0001_uº_x001c_µÐ_x0011_¾</t>
  </si>
  <si>
    <t xml:space="preserve">h™;uH+æîâ&lt;ý</t>
  </si>
  <si>
    <t xml:space="preserve">«¡	‚·5©_x0007_ˆÙ½_x0012_þ=ZB</t>
  </si>
  <si>
    <t xml:space="preserve">Èv«šL'•;Xqq¦‘ý</t>
  </si>
  <si>
    <t xml:space="preserve">ÛõZ0tÍzà7_x000f__x0003__x0002__x000e_ú|ˆu7öÕ4&lt;U_x0018_àQ~_x0002_</t>
  </si>
  <si>
    <t xml:space="preserve">vR(_x0016_‹ÉZ_x001e_}Ì_x0003__x0002__x000e_Ý‰x-‚çÉWq`|D0·_x0003__x0002__x000e_5ßèõ24%Û¼°¤T ¨_x0003__x0002__x000e_&amp;Ïjhí_x0003_­³çŠ	„</t>
  </si>
  <si>
    <t xml:space="preserve">Ñ~_x0002_</t>
  </si>
  <si>
    <t xml:space="preserve">«_x0006_B_x000f__x000b_œg^)Â_x0003__x0002__x000e_·ÎÀ½Ù Üã.;Þ$ÖÎ_x0003__x0002__x000e_A1$×ê0™_x0019_ãbs!;½*¾t_x0008_h™[nvs0{qI&amp;»"{_x000e_ù9Wl_x000b_*¥±jN»;¢Crƒxœ™c¦s_x0003__x0002__x000e__x0005_£_x0018_Lë_x0007_Ñ ˜ØÁÍÈ~_x0002_</t>
  </si>
  <si>
    <t xml:space="preserve">dÈNADÅÞïi•_x0003__x0002__x000e_Ÿÿ_x001f_÷4½™-Ý{›UÉ{½_x0012_µêËiÖé_x0008_KIHRÓƒäU'_x0003__x0002__x000e__x0013_ÃL'¶"Ùž°mÇ`_x000c_½_x0012_&gt;_x0015_Ëî”_x001c_?â­Ë³yš_x0007__x000e_ÝŒ[_x0003__x0002__x000e_3Ów	]Ï˜F ¶RmL§_x0003__x0002__x000e_fék¸ˆ•rWÀ¢XlCÚ¾</t>
  </si>
  <si>
    <t xml:space="preserve">µ$=8©4ºÖ‰ý</t>
  </si>
  <si>
    <t xml:space="preserve">óÎÍÀå¬ÒÓè_x0003_½_x0012_ò¯€h!ÈÒp¦3|bø_x0011_¾GMý</t>
  </si>
  <si>
    <t xml:space="preserve">qOÄ úuÈìÿƒ_x0003__x0002__x000e_</t>
  </si>
  <si>
    <t xml:space="preserve">_x0015_Ð_x0008_}åaÇk0†~_x0002_</t>
  </si>
  <si>
    <t xml:space="preserve">Ì|a§…f_x0003_¬¼à_x0003__x0002__x000e_	Hò;M0uoPK€÷®._x0003__x0002__x000e_ Ž¡ÈIüW_x0011_ÍCÊq_x001a_}_x0003__x0002__x000e_üä0ï¯§­;q‹HéH_x0015_~_x0002_</t>
  </si>
  <si>
    <t xml:space="preserve">N)ª3jÅêÏUÕ_x0003__x0002__x000e_t·–_x0008_ysÊP"C¥_x0017_÷K_x0003__x0002__x000e__x0015_š_x0016_Œ_-%ý‹×m_x001b_½*?³ÀVg_x0007_ÃËÝ_x0015_»_x001a_w&amp;2¼_x0004__x001e_¼W§ï-ö†ðúO_x001d_ÂÓ_x0014_®$</t>
  </si>
  <si>
    <t xml:space="preserve">–Æcƒ	(_x001d__x0003__x0002__x000e_é_x001a_ÿjV#ÏƒL!þ@@~_x0002_</t>
  </si>
  <si>
    <t xml:space="preserve">3-}æM&amp;Vs_x0003__x0002__x000e_	_x0018_gváŒnñeBi$Ï½_x0012_ºlš!p·DRx</t>
  </si>
  <si>
    <t xml:space="preserve">Í¿Ð˜®ÉAT_x0003__x0002__x000e_’bŒT‡ªIÑ}iõ¦½_x0012_{††_x0001_&gt;M_x0015_M™yûeÍQn_x0008_œ$_x0003__x0002__x000e_äþ_x001a__x000e_\esýÂR@õVÑ_x0003__x0002__x000e_#LV·³Ü¡4œglœ&lt;¾</t>
  </si>
  <si>
    <t xml:space="preserve">çF_x0002_?§vâ®Ù)ý</t>
  </si>
  <si>
    <t xml:space="preserve">OÁÈ¢Æ9šdb½_x0012_‰³—8_x0016_rGtôÞ	9­Ðüâ6_x0014_ý</t>
  </si>
  <si>
    <t xml:space="preserve">Â¶5_x001c_ð¼&lt;3†g_x0003__x0002__x000e_£ÄR?¸o¸ºØ_x001b__x0005_ãš‡~_x0002_</t>
  </si>
  <si>
    <t xml:space="preserve">‘-Õã_x0013_Ó|[H_x0003__x0002__x000e_O_x001f_ÀQÂ&lt;_x0013_ÜMÀ¤—_x0017_ç½_x0018_.¤yñ™_x0005_8ß_x0011_:o¡_x0002_Ìm³ÅCo_x001f__x000c_Ê1}_x0003__x0002__x000e_ô7¹z_x0011_JÊ›*uê3ùí½0(Ù‚¬JÊ‹Àþõp‘ði‡ï_x001e__x0015_¢_x0010_º"Ö_’àˆ‹¤_x0002__x0002__x0004_H5°ÇE_x0014_gðP8÷n§_x0003__x0002__x000e_ øÇ6_u\Y_x0016_øˆ?¸½_x001e_YþÎ_x0019_¸nyœw³×ÿ*ŠÄÁ_x0005_Ç¸Y _x0017_„Tq _x0019_?ø‹_x0003__x0002__x000e_qó_x0005__x0011_ÄÌ´y¦+IÕm.½_x001e_V¼mxÅ pG®ó»ë1_x001b_:\†U£ÝZ[z¥*Z«áSÊ¾</t>
  </si>
  <si>
    <t xml:space="preserve">¡_x0010_'&amp;ëŠ1À_x0012_]ý</t>
  </si>
  <si>
    <t xml:space="preserve">_x000f_È[6OÚ&amp;_x0014_©½_x0012_§Â"Œ(Òr_x0017_²©_x001a_X#_x000e_=Jò_x0010_ý</t>
  </si>
  <si>
    <t xml:space="preserve">`0£l¹_x0016_³Á"*_x0003__x0002__x000e_¤Õ_x0018_¾.)‚_x0006_yœ_x001e_m¯b~_x0002_</t>
  </si>
  <si>
    <t xml:space="preserve">CÊÂNÄŠ_x0005_tqØ_x0003__x0002__x000e_†:Ÿå•ÐpÛï›V</t>
  </si>
  <si>
    <t xml:space="preserve">½_x0018_›¿Ú)/d×EÝ2_x0019_</t>
  </si>
  <si>
    <t xml:space="preserve">I</t>
  </si>
  <si>
    <t xml:space="preserve">˜þOdI´·ÃVE_x0003__x0002__x000e_BA.dgvP’âzÁüƒ½l´*ø®%&amp;-4‡{pf£NçW0a;¤4Ò&amp;8L]ŒJuÕ£Ôø—ùçô‚F—C@fjûé¬*˜QÊJ8Ku_x0011__x0004_C)%c°¨ºO@&amp;»ð_x001c_ŽÞ_x0018_¦¦t_x0017_åê©~ÃÂ„Gˆ_x001c_¨&lt;Ô³›</t>
  </si>
  <si>
    <t xml:space="preserve">™°Ó@¸vi\¾</t>
  </si>
  <si>
    <t xml:space="preserve">öX¸Æ|´)ŠmKý</t>
  </si>
  <si>
    <t xml:space="preserve">Àgx~®h¿J±_x0001_½_x0012_q›\°nN£ÎŽì_x0019_ùDšW</t>
  </si>
  <si>
    <t xml:space="preserve">eý</t>
  </si>
  <si>
    <t xml:space="preserve">“_x0015__x0010__x0003_Û_x0015_\þ®_x0004__x0003__x0002__x000e_ÂjªÏ_x0005_bïÖ6_x0013_ì)ñ~_x0002_</t>
  </si>
  <si>
    <t xml:space="preserve">ëïL‡A6œ†Â¨_x0003__x0002__x000e__þS®_x0001_óõ_x0016_À‹.$0_x0003__x0002__x000e_W1½‰dÎrS¥A60šb½_x0012__x0007_ÜÑ'ž_x000e__x001c_dÃ‹Ëº!Ü[{ì^_x0003__x0002__x000e_âˆ‰_x0017_®¤›_x000e_4¨ƒªbg_x0003__x0002__x000e_JÅ0ß¿uXdÑÇšùËC½ZÓ÷—(	PÐHÄ*Dƒ*ÇÛåµÝ•Á_x0004_ˆEÒ`jÔ$ep*eø_x001c_S_x0013_®_x000e__x001f_!Ð›¯“ÍM+“;¡B¼“_x0008_§_x0012_œè$ÀC;&lt;*šiß_x0017_z:Š3Ú¡Óë.ÈdûýÜ_x001f_÷ô_x0003__x0002__x000e_Î¹ß_x0001_ÍÀ</t>
  </si>
  <si>
    <t xml:space="preserve">h¨l(½¯_x0003__x0002__x000e__x0017_Î\7‘_x0013__x0017_`ˆh</t>
  </si>
  <si>
    <t xml:space="preserve">ŒÅ¾</t>
  </si>
  <si>
    <t xml:space="preserve">Âk›âkÀI‰¥›ý</t>
  </si>
  <si>
    <t xml:space="preserve">åöÍ8ª_x001b__x000f_ÏYý</t>
  </si>
  <si>
    <t xml:space="preserve">êçv_x0014_‘_x0004_¡½§ý</t>
  </si>
  <si>
    <t xml:space="preserve">;	nuËÐ_x0016_{d˜¾&gt;è¨Ñ.WÂ„ã²NF[t±÷ÖF’Ã·‹2CeT.Ð_x0012_ìÑ‹ï_x000e_Ë_x0015__x0013_î$ó—§Y&lt;6æ_x0011_\ò_x001f_…dšûê_x001d_¼&lt;@_x0015_™_x001a_ý</t>
  </si>
  <si>
    <t xml:space="preserve">ÿÎ`Q_x000f__x001a_QÄüR¾&gt;ŠËS_x001d_ƒ^½ð.ÆãŽfS†uÃ'W_x0010_ÔÈ_x0012_sËš¥Ut¿vWq.1|/*_x001b_ŠÞÍpùOc_x001b_QZn_x000f_‰U­Øp&lt;é°_x0005__x001e_s¾@—w_x001e_'6x</t>
  </si>
  <si>
    <t xml:space="preserve">_x000b_ÜÂý¢º.†»$q-_x0010_õDoÁ¤Ö\¼_x001c__x0005_Ç ‘CÚ©Õö°Sü0_x0013_\À	_x0016__x0007_ã^@™©I1}Zw®ü8Ò³ý</t>
  </si>
  <si>
    <t xml:space="preserve">_x0002_1CC</t>
  </si>
  <si>
    <t xml:space="preserve">¿¶óCý</t>
  </si>
  <si>
    <t xml:space="preserve">]n_x0010_¯_x0007_</t>
  </si>
  <si>
    <t xml:space="preserve">ººw¹¾&lt;¥}6È_x0004_›_x000f_"ýî2ý_x0001__x0006_õ·²÷Óƒþ¬_x001a_éöTWúSé÷¸Y_x0019_#Ci$©•h¥`a_x001b_E]ŸD$_x0011_</t>
  </si>
  <si>
    <t xml:space="preserve">3ì_x001b__x001a_e¾@Èü_x0002_</t>
  </si>
  <si>
    <t xml:space="preserve">bú„°§•Ñ•_x000e_›¥¸ì´¼[|„³½_x001e_ˆ³-;UGÊoùò=Sî_x001d__x001e__x001a_„_x0015_§ È™ï‰”Ó\GR_x0004_pyÕÛ¡jØÒý</t>
  </si>
  <si>
    <t xml:space="preserve">VRˆÖvZwX•¼_x0001__x0002__x0006_ñG_x001c_‡_x001d_¸_x0001__x0002__x0006_ÅÀf©ÑÑý</t>
  </si>
  <si>
    <t xml:space="preserve">\â2 qáÂZÂJ¾_x0010_¡ÛÊœ$_x000e_2á¥_x001b__x0014_Ô;ûë_x0001_ý</t>
  </si>
  <si>
    <t xml:space="preserve">’H—®3Æòp§—¾_x0010__x001c_F_x000f_Ë„_x001e_â1ŒF6¿%ÿÊ</t>
  </si>
  <si>
    <t xml:space="preserve">…¯YòN¹_x0001_ry.¾_x001c__x0004_IÆ©ÙZüÒ“N_x0012_’µPiœ~_x001b_èM¤zï´£_x0007__x001f_ý</t>
  </si>
  <si>
    <t xml:space="preserve">ÉQðjû´Ž¤«Ìý</t>
  </si>
  <si>
    <t xml:space="preserve">i0}¬ñR+ØŸÒý</t>
  </si>
  <si>
    <t xml:space="preserve">(£ÝZ !À®[_x0002__x0001__x0002__x0006__x0004_¸«Ü+vý</t>
  </si>
  <si>
    <t xml:space="preserve">b_x0003__x0004_ypD	¿_x000c_‹¾_x001c_ð‚_x000f_ÎþqÒIÁ"qKº&amp;£5)šc†*î°E¸_x0001_ãìý</t>
  </si>
  <si>
    <t xml:space="preserve">_x001b_ÄtèÝe</t>
  </si>
  <si>
    <t xml:space="preserve">¢_x0008_ð¾_x0010_Ø@À:éé‰¤^‹_x0014_Â	Væ{ý</t>
  </si>
  <si>
    <t xml:space="preserve">)XÛfÄÖµÄ1_x0007_¾_x0010_ëRÓhüt´êtë~z`6iîý</t>
  </si>
  <si>
    <t xml:space="preserve">œÌåø_x0018_“_x0005_ÚI×ý</t>
  </si>
  <si>
    <t xml:space="preserve">ƒs £?÷Vü6c¾</t>
  </si>
  <si>
    <t xml:space="preserve">œÏpœ</t>
  </si>
  <si>
    <t xml:space="preserve">½s¨çÒý</t>
  </si>
  <si>
    <t xml:space="preserve">Oq5ÿánJÿq¾_x000c_‘XV›Ù=Òœ/´4«ý</t>
  </si>
  <si>
    <t xml:space="preserve">ÜýÄhÈ¹___x000c_šý</t>
  </si>
  <si>
    <t xml:space="preserve">R_x001a_ ¬"{õ(Û“ý</t>
  </si>
  <si>
    <t xml:space="preserve">‡Ô0ÛMÏ*_x0003_’j¾</t>
  </si>
  <si>
    <t xml:space="preserve">R*'-F¤_x000c_½G[ý</t>
  </si>
  <si>
    <t xml:space="preserve">Uü_x000b_]˜®©ÍSý</t>
  </si>
  <si>
    <t xml:space="preserve">kj_x001a_Þ†jMÁ_x0001_¡_x0001__x0002__x0006_Âà»çÊyý</t>
  </si>
  <si>
    <t xml:space="preserve">ð¿</t>
  </si>
  <si>
    <t xml:space="preserve">[ô¹_x001d_0ã_x0002_ý</t>
  </si>
  <si>
    <t xml:space="preserve">ÇÖíN\Æ_x000c_ôµð¾</t>
  </si>
  <si>
    <t xml:space="preserve">&amp;Ú‰Ù_x001d_¶¦„»ý</t>
  </si>
  <si>
    <t xml:space="preserve">¢j ŸF?Ÿéà&lt;ý</t>
  </si>
  <si>
    <t xml:space="preserve">_x000e_xóÿhà¦.ß&gt;ý</t>
  </si>
  <si>
    <t xml:space="preserve">BÝVeìVm0å ý</t>
  </si>
  <si>
    <t xml:space="preserve">_x0016_}Rƒ·ác?À¾</t>
  </si>
  <si>
    <t xml:space="preserve">rÍý³%_x0011_G_x0001_q?ý</t>
  </si>
  <si>
    <t xml:space="preserve">ˆY_x0018__x0008_N</t>
  </si>
  <si>
    <t xml:space="preserve">c±'‘ý</t>
  </si>
  <si>
    <t xml:space="preserve">„îã]_x0008_ñ­_x001f_Ê_x0001__x0002__x0006_ÎrþT_x0014_ý</t>
  </si>
  <si>
    <t xml:space="preserve">„MCY°´~·%ô¾</t>
  </si>
  <si>
    <t xml:space="preserve">po®7_x0005__x0001_äóíˆý</t>
  </si>
  <si>
    <t xml:space="preserve">M#_x0015__x0013_—{žýÜý</t>
  </si>
  <si>
    <t xml:space="preserve">~_x0017_Ò/]@¾ÕƒY_x0001__x0002__x0006__x001c_÷råI&amp;ý</t>
  </si>
  <si>
    <t xml:space="preserve">xYpýÒJ_x0006_f~_x0002_</t>
  </si>
  <si>
    <t xml:space="preserve">b“‡u_x0011_Ë4Ä0¨ý</t>
  </si>
  <si>
    <t xml:space="preserve">J</t>
  </si>
  <si>
    <t xml:space="preserve">¦_x0011_†ÄÆ_x0003_Ûfý</t>
  </si>
  <si>
    <t xml:space="preserve">¡©|¬’„ºÁòãý</t>
  </si>
  <si>
    <t xml:space="preserve">òÝdÿBàjm-¦ý</t>
  </si>
  <si>
    <t xml:space="preserve">ôÔ~_x0016_£	_x0005_\mý</t>
  </si>
  <si>
    <t xml:space="preserve">je’J óÎÒBý</t>
  </si>
  <si>
    <t xml:space="preserve">®Ë_x000b_þ»Â®d_x001c_Wý</t>
  </si>
  <si>
    <t xml:space="preserve">Íé'¹õRK…tNý</t>
  </si>
  <si>
    <t xml:space="preserve">sÁ‘ÛŸü:ÓÿÃ_x0001__x0002__x0006_K“+é_x0014_öý</t>
  </si>
  <si>
    <t xml:space="preserve">”ÛH=Ý¦-ŽrCý</t>
  </si>
  <si>
    <t xml:space="preserve">Ô_x0007_VdsvßÍ’ý</t>
  </si>
  <si>
    <t xml:space="preserve">Œ^×S"åæ:_x000b_¿ý</t>
  </si>
  <si>
    <t xml:space="preserve">+ùHZÞ†Æd[&amp;ý</t>
  </si>
  <si>
    <t xml:space="preserve">7+¹Çºd—Fñ_x0001__x0002__x0006_á5If¶ºý</t>
  </si>
  <si>
    <t xml:space="preserve">Ðv_x0015_Ù±äÇÝz¯ý</t>
  </si>
  <si>
    <t xml:space="preserve">ºÌ§+¥EùO3ý</t>
  </si>
  <si>
    <t xml:space="preserve">"ø×©F6^Gq6ý</t>
  </si>
  <si>
    <t xml:space="preserve">8ª/a_x0008_Æ2c&amp;³¾</t>
  </si>
  <si>
    <t xml:space="preserve">_x0016_„ëc™ú„Y¢gý</t>
  </si>
  <si>
    <t xml:space="preserve">†;£Dûãé“&gt;vý</t>
  </si>
  <si>
    <t xml:space="preserve">ÿ4ª-Gb\ÕEª¾&gt;äTô3Xè	_x000e_ã_x000b_³K_x0012_¨Š@Î7Ua.´¢è¹Ä™v%¬_x0012__x0004_zCë{í</t>
  </si>
  <si>
    <t xml:space="preserve">Z’_x000e_‰r”Û‹¯}6_x0014__x000e_¯æ_x0012_aÄÐh*žUý</t>
  </si>
  <si>
    <t xml:space="preserve">n_x001d_HŒÕ_x0012_~ßXÓ½_x0012_åÒ\þ²‹ ‰ÓÜ_x0012_ò_x000f_J±ªý</t>
  </si>
  <si>
    <t xml:space="preserve">e÷_x0008_EŸE#Pâ½–u„Ë4 _x001d_</t>
  </si>
  <si>
    <t xml:space="preserve">G‡»)ÙXìmcýK_x0003_½©T"¾_x001a_ç“Èô´ë@(®_x0010__x001d_}_x0019_rã`*?&amp;E¤5)÷¬Ñ²i_x0001_`ÑAº&lt;5ÿDX_x0016_)¶ä^­ÃèàW—êã_x0001_Êú„Ê_x0015_6Ù[`_x001b_¹_x000b_øë_x0014_A¹à_x0011_Ù²c¯jgy_x0002_%é¬_x0006_¸‚îÒÔ‚ðØ®÷H_x0008_Kÿö_x0008_ 0Ñq=`_x0012_õh3_x000c_óø AÛ¹uÑ‹·?š</t>
  </si>
  <si>
    <t xml:space="preserve">`j1\¦_x0015_fE~ëý</t>
  </si>
  <si>
    <t xml:space="preserve">}‹#3ýEÌà|%½_x0012_Ô_x001f_ìƒ@ÔˆµÝâÏ¿Œ6c¬0ý</t>
  </si>
  <si>
    <t xml:space="preserve">&amp;_x0004_W&lt;QK¼_x000f_*V½–ÎÊnÆ_x0013_FalÞü¸ˆž_x000c_yB„_x0012_°JB˜YGÎ„&amp;.ÝÖ_x0013_U!dwp³¶&amp;ä½v_x000c_[_x000c__x000f_;ƒÄÎŽ5®â¥«ß ì†°¼9Ë‰¼	ÿ[_x0012_•0!“¹;TâTþFþ#d\bm_x000c_@¬Rjã€œË!`Ë_x0015_Œ¤._x000c_Ïé­¶_x001a_\¨¶¼pö1_x000b_¤D_x001e__x000f_ß³Ž	 –Ý6sý×âgn9K1#£ú_x0010_Që$(O¾</t>
  </si>
  <si>
    <t xml:space="preserve">¹=@weUŸÚ!×D_x001f__x0006_º6_x0001_4ÌdFíÒbì&lt;ÓNDx_x001a_üUÊ_x0002__x0016_T_x001b_.ªÌ:ä¯Y_x001c_ñ)‡àN.çN_x001f_¸ÆXÆ_x0012_ë˜`_x0019_S_x0006_öe2®ñD¯-â„_x0003_Y^_x0008__x0002__x0010_» ”õ0j¶!$£ªÐ{@_x0008_×_x0008__x0002__x0010_"8ž±!_x001b_çäïAÜ˜ë²9</t>
  </si>
  <si>
    <t xml:space="preserve">_x0008__x0002__x0010_pØ$¡wdþ‹¯_x0016_û7«kî_x001d__x0008__x0002__x0010_ÝÑèSø&amp;Ý1ó_x001d_öICåæc_x0008__x0002__x0010__x0012_KBKÓŒU¦¾\þn÷éP_x0008__x0002__x0010_c_x0013_-èËÁbzëIõÔ±	XV_x0008__x0002__x0010_*ýê(¹S$ð€î:¡Ô_x0018_á¢_x0008__x0002__x0010_&lt;¸Š</t>
  </si>
  <si>
    <t xml:space="preserve">Ú±üÐ_x001f_B_x000e__x001c_þJ“__x0008__x0002__x0010_9Û¯% vò1ÆCøÀµ)xÂ_x0008__x0002__x0010_Qn_x0003_™Täù&gt;“H¯+</t>
  </si>
  <si>
    <t xml:space="preserve">òú_x000b__x0008__x0002__x0010_à¬P¢Ë_x0007_à…Ñó@úQ¥x_x0008__x0002__x0010_U_x000e_à[š³Ât_x0015__x0017_zHF_x0003__x0018__x0008__x0002__x0010_3»B2„ÛÎü&gt;tóÌ|—_x0018_¥_x0008__x0002__x0010_Œ[«_x000f_È&lt;=Ùî_x0006_AcTøØH_x0008__x0002__x0010_{Cø9÷_x001d_à»ŒyK†WI«_x0008__x0002__x0010_Ü'èåè$\c_x0016_š_x0004__x001c_I1æÇ_x0008__x0002__x0010_L_x000e__x001c_ ;_x001a_ÇÖ_x0002_ÑÔstx_x001d__x0008__x0002__x0010__x0015_Z¼LðÅŠ~ü_x001f_sµ€_x0008__x0002__x0010_ß}Pú_x000e_Þ_x001f_h¦ß)Äçú</t>
  </si>
  <si>
    <t xml:space="preserve">_x0008__x0002__x0010_?L9_x0007_</t>
  </si>
  <si>
    <t xml:space="preserve">_x000c__x0011_/±ÈçÂÕÉ–ª_x0008__x0002__x0010_üA©Ý_x000c_ðU³˜~*_x0011_G_x0003_¢_x0008__x0002__x0010_!¸ü~Tm½´3Ã©I\_x001b_”E_x0008__x0002__x0010_ÓÌ½: §PwÉ#t€Î_x0008__x0002__x0010_w)|&lt;3;^}„_x0014_HÁŽ7Êš_x0008__x0002__x0010_\N‡¹°Ü#¿tLâzºÇõ_x0008__x0002__x0010__x0007__x0010_0Gs±%ìZeŠÂ•ïÑ³_x0008__x0002__x0010_s¨—ÍfÖ_x0003_ås&gt;[çÌD-É_x0008__x0002__x0010_‘EŽTWÈnÈS_x001a_HIE`¢Z_x0008__x0002__x0010_&lt;Å_x0015_ýô¶@R`_x000f_©Unì	_x000c__x0008__x0002__x0010_ÏÔJÖˆô¹eŠ:&lt;¦¸ÈÊv_x0008__x0002__x0010_‰¥›âxp=-õ`××§	_x0001__x0008__x0002__x0010_Æ†Yö&lt;2Ë°×_íÖlwrNý</t>
  </si>
  <si>
    <t xml:space="preserve">k_x0011_¿}­œÅ…þf½_x0012_œJ]\x€œu5äÉ÷¸$k+ÿgý</t>
  </si>
  <si>
    <t xml:space="preserve">4þÁ÷Q0Ð´@_x0003__x0002__x000e__x0011_h_x001a_b|˜_x0012_ÓÖz	W_x0003__x0002__x000e_¨?¸3˜ÃÕlÍ_x0019_@vI€_x0003__x0002__x000e_‚cª•4ê_x0007_‘:zåÀ½_x0018_g/óŸ¸ý’ûE´M_x000b__x0010_*ØkŒ=žA„Fü_x0003__x0002__x000e_Ø7iEh&gt;íç}…&lt;S—_x0019_½l4ÂO˜b(#M¬‰p£_x0014_</t>
  </si>
  <si>
    <t xml:space="preserve">U—ˆ&lt;êR·ÀB£~E¥SµGŽõÇÓ¤rN©XŒ†¼</t>
  </si>
  <si>
    <t xml:space="preserve">òE(Í[_x000f_Ù¶‡ðí|</t>
  </si>
  <si>
    <t xml:space="preserve">_x0002_j!õ[¾\Ét9ÂÉpZÛƒ_x0005_·_x0003_MS_x0016_Q«Éþúó_x0012_f¯Œc–(›ß_x0014_|¦¯‚“Íï_x0011_™¼‚%•¾</t>
  </si>
  <si>
    <t xml:space="preserve">Þß_x000e_„_x0016__x001e_x¡_x000c_cý</t>
  </si>
  <si>
    <t xml:space="preserve">5È·é_x0007_û~Êñl½_x0012_7”ýSÜ_x000b_Ý`‚_x001b_Û&amp;)_x000c_‡Úä±ý</t>
  </si>
  <si>
    <t xml:space="preserve">cˆó)‰¢á‹‹@_x0003__x0002__x000e__x0007_!Õc¸ù¿´´_x001e_¦b†%~_x0002_</t>
  </si>
  <si>
    <t xml:space="preserve">A"ÍdDà1EU0_x0003__x0002__x000e__x0018_HÆ_x0016_«0Í€ÉZÖhbr½_x0018_ê…XÈ;9Ww_x0001_H_x001b_d"_x001a_ ÷œÐµÇ_x0001_’`b_x0003__x0002__x000e_ß_x0011_86„‹ßµLW÷‹1’½lÓG.øI)h:îU_x0001__x0002_vø‹®§</t>
  </si>
  <si>
    <t xml:space="preserve">‹ºé›_x0017_c¥út%Î.³_x000f_‰_x001b_:ô~ü±½—o2û»î31ËÝ4ò¥2ÀMí]Î™¦«ºª·d‘Ànà1ic_x0010_|÷_x000b_âN6&amp;x_x001a_vÍUr	’Oæú:_x0006_†¿Â_x001d_cc_x001a_=</t>
  </si>
  <si>
    <t xml:space="preserve">š¾</t>
  </si>
  <si>
    <t xml:space="preserve">Wç•uÄÏ/XÀµý</t>
  </si>
  <si>
    <t xml:space="preserve">&gt;à¤Œ„ÒeÐ¸\½_x0012_n4¡öM}i_¥_x0006_p¿AÚ„"±ý</t>
  </si>
  <si>
    <t xml:space="preserve">ø_x0001_nõ£ÌÐ°˜b½–;^‹_x0013_jnå¬À	á.µ0?ô»Èb&gt;å_x0004_1òÖîÑ.•_x001e__x0002__x0007_ØZæZ’</t>
  </si>
  <si>
    <t xml:space="preserve">„¯óº¤	¦R’S_x0016_„%†–‹x_x0003_pÄ"_x0010_!@¹Ë1K”&amp;átÆ_x0017_øá°F—vºß`ý.É~+ÚÐÏZuÂ|(Ø3_x000f_g</t>
  </si>
  <si>
    <t xml:space="preserve">Þòœ_x0003_ˆ Ä{!RN}{Cýá7à9•D½~8ß?/</t>
  </si>
  <si>
    <t xml:space="preserve">Xlz_x001a_¸\µwF_x0005_­“ô:&amp;wÛ¾</t>
  </si>
  <si>
    <t xml:space="preserve">”È×0_x000c_Z­]€"ý</t>
  </si>
  <si>
    <t xml:space="preserve">X¨ÜºŸDšCy©½_x0012_³¼Y„î}U&lt;˜4o\Eÿz‡#Ÿý</t>
  </si>
  <si>
    <t xml:space="preserve">0_x0013_J›D²á"¶Ó½–Þ®ºD¬}6½³!À¾¿AÛjÜƒÈ·/“E~|.þ9_x0004_ËÓ_x0001_	_x001e__x0010_Îo¡3¸«_x000e__x0018_óm²_x0005_7£b|y</t>
  </si>
  <si>
    <t xml:space="preserve">û‰I@}òRM‘ò”_x0002_¶œHµµ_x0011_¥«I\_x001d_ºÛê[k¤un&lt;m	vV“¡iÊS:}±¯½ÃÙCoé±oõcÑšz_x0018_-AË¹b‘øÅƒ·ÿàÊ`_x0007_qèqÚ/ _x001e_u·Ëù	º_PJá™¢dÃÐ¾</t>
  </si>
  <si>
    <t xml:space="preserve">_x0006_»¦$øFç_x0014_|ý</t>
  </si>
  <si>
    <t xml:space="preserve">ü]G™_x0010_V1_</t>
  </si>
  <si>
    <t xml:space="preserve">½_x0012_²qÂtï¯ÝÎXóg_x0018_Õ9‘riý</t>
  </si>
  <si>
    <t xml:space="preserve">ˆ~_x001c_uÁæÒt_x0012_Ï_x0003__x0002__x000e_H5&gt;…«ÏËLm1´wR_x0018_~_x0002_</t>
  </si>
  <si>
    <t xml:space="preserve">Îül_x0005_h1äÄå__x0003__x0002__x000e__x0005_úç_x0013_‹_x0003_ž~_x001c_t·“_x0007_Ù_x0003__x0002__x000e__x001e_^Ç«EOûyHAÒj_x0016_‹½_x0012_N}`_x000f_ô‰8ÌÁS‰¤4xô</t>
  </si>
  <si>
    <t xml:space="preserve">h›_x0003__x0002__x000e__x0019_ä=AŽ&amp;_x000f_»­?rz_x0002_w_x0003__x0002__x000e__x001e_ðé‰´Èš!</t>
  </si>
  <si>
    <t xml:space="preserve">®Í»P½*L_x0010_þJ²Œ“88Ø_x000f_¸LYS¼;D-_Õš_x0010_ïž6_x001e_œÑ¢^r*_x001e_¢àÞî_x001d_^_x0003__x0002__x000e_xU'CXà=ª_x0006_µ•x~_x0002_</t>
  </si>
  <si>
    <t xml:space="preserve">Œ­¬`’_x0001_®ÄúÁ_x0003__x0002__x000e__x001a__x0011_„˜?TJ'’	íß)½_x0012_ÉZ_x0015_—Hê—0_x000e__x0002_Ü~ÝÝ_x0012_.ò“_x0003__x0002__x000e_§ð2“Ï²›tøX_x0004__x0010_¾d½_x001e_ÞÏ_x0016_@ZÍ$"_x0003_÷&amp;Ñ×MU_x001f_&gt;ð_x0016_­Ê…Ë_x001d__x0015_Z¥Úi7¾</t>
  </si>
  <si>
    <t xml:space="preserve">6i$_x001d_Ä AÝ_x0004_þý</t>
  </si>
  <si>
    <t xml:space="preserve">ÀÏ_x0003_ÊÀÇœ_x0015_‡Ê½_x0012_ƒbDàeg·æ_x000f_ 4"C\:‚Gý</t>
  </si>
  <si>
    <t xml:space="preserve">?_x001f_®^df_x001c_†o_x000b__x0003__x0002__x000e_Òpy3_x001b_TÓR@n‡~_x0002_</t>
  </si>
  <si>
    <t xml:space="preserve">¹W›OÎ_x0006_¸ÿßœ_x0003__x0002__x000e_¿ÿðeüÊ_x0001_1KÉ_x0016_ê1ø_x0003__x0002__x000e_ü.?8üôü©àWêOò½_x0012_‚_x0011_å»ðc	qÀ_x0015_5·_x0018_“ˆ6:é_x0003__x0002__x000e_(=íÛ¡S —xrFoÕ'_x0003__x0002__x000e_êÝUü}?;À‹#„»»H½*ýæ_x001b_€üÕÞØ©™@ÃÄ3÷_¡±_x0007__x0019_nÙ_x000f_úZ€$?âhuìôøÅöª+óš%p_x0003__x0002__x000e_Zôï¡gÏ_x0012_ýÊæQ_x000f_3œ~_x0002_</t>
  </si>
  <si>
    <t xml:space="preserve">yî|w_x001d_\Ì_x000f_ý×_x0003__x0002__x000e_åÅí_x001d_:ØÕ=p&amp;Œ¡â½_x0012__x0013_†Y—_x001c_S_x0003_J´/üÁA`3X{_x0003__x0002__x000e_cžO›cí_x0013_©þ¯)›U0½_x001e_zq‹·ï{-ülë¯ý_x0015_0	O£¥–Où¾(_x000c_XâV¹s¾</t>
  </si>
  <si>
    <t xml:space="preserve">h_x0004__x0014_“x3gF8</t>
  </si>
  <si>
    <t xml:space="preserve">r"Yšº_x000f_ãÈ½E½_x0012_ º»Hÿ'ÁH6_x0012_}FøM½Í•çý</t>
  </si>
  <si>
    <t xml:space="preserve">·ôTõ{N³¥§_x0003__x0002__x000e_)F_x001e_Ë$Z‘Ç_x001b_ÍM“n~_x0002_</t>
  </si>
  <si>
    <t xml:space="preserve">U_x0019_}ªË·°S‡_x0003__x0002__x000e__x0012_L&lt;_x0005_ìÀ‘¦_x000b__x0001_®x(_x0003__x0002__x000e_W_x001d_²Wtá]ô÷êiìˆ_x0011_½_x0012_´Ó _x000c_ÛŽ{”I_x0003_|&gt;üfM-_x000e_¿_x0003__x0002__x000e_­øT_x0008_eýOUËíkž&gt;‹_x0003__x0002__x000e_h$Qq_x0010_äE $¥IzI½*s_x000b_µ(_x0013__x000c_A¡_x0016_ÕCrÜ@Î`3¼…_x0016_÷}„­—$	üI™LVÔãÈbÉD)ºö_x0003__x0002__x000e_/+¯—™xÉÅ=	;‘~_x0002_</t>
  </si>
  <si>
    <t xml:space="preserve">_x0005_û\ŒÐP3E_x0001_F_x0003__x0002__x000e_Èg¡KÎØU\</t>
  </si>
  <si>
    <t xml:space="preserve">:ë&amp;T½_x0012_Œíå¾µÓQª—_x001f__x0008_Ž&amp;J¸GÇ_x0003__x0002__x000e_aù!?_x0005_©=$îè}GÑS½_x001e_×yxo*ÎÎØ'ö_x0005_ø_x001a_¦Áªô¹Mâ'_x0001_‰Ò¡úB¦–`¾</t>
  </si>
  <si>
    <t xml:space="preserve">J_x0010_¤'·éð±Xý</t>
  </si>
  <si>
    <t xml:space="preserve">Ì|§</t>
  </si>
  <si>
    <t xml:space="preserve">SÔ›?_x0001_½_x0012_2</t>
  </si>
  <si>
    <t xml:space="preserve">3´Æ2&gt;-JPúO_x0011_%Oô¯Áý</t>
  </si>
  <si>
    <t xml:space="preserve">¾Š„PSLœÁ ±_x0003__x0002__x000e__x001d_:ºuhß‡_x0016_ÔÌ¬¥~_x0002_</t>
  </si>
  <si>
    <t xml:space="preserve">¹K'_x0006__x0013_®æØ__x0003__x0002__x000e__x001c_õ¸ ‡ŽM§_x001e__x0001_“_x0003__x0002__x000e_ÁZ8¯]Ëž5¥_x000f_÷N¦½_x0012_</t>
  </si>
  <si>
    <t xml:space="preserve">“B-õ–à zÆ_x0019__x0001_‡1p9&amp;±_x0003__x0002__x000e_)z_x001c_=_x000f_#B¼/_x0019_Ä‡_x0003__x0002__x000e__x000f_iÉ</t>
  </si>
  <si>
    <t xml:space="preserve">ãö³àL%l·_x0019_Ø½*G'_x0012_î_x0003_;©?HÞ?_x0007__x0004_t#ÑQ _x000c_L2ºæ"³Ûˆù ?Ç—{_x0015_œŒCúÞ.Žù_x0003__x0002__x000e_yÚ&gt;Ý(‰8_x0006_¡Z¶_x0008_È~_x0002_</t>
  </si>
  <si>
    <t xml:space="preserve">ë#f…ãÔ3X¢_x0003__x0002__x000e_¥ð ¤”ò…_x0017_iÙ_x0004_vd½_x0012_/B‰$3É¸_‡šç¥ê¬™2’ë_x0003__x0002__x000e_ùPf¯þXÑz¼Í×õ_x0011_½_x001e_®(‚½p×Û€ãô</t>
  </si>
  <si>
    <t xml:space="preserve">(Ð”hn5«*¨Þ_x0016_^L_x0004_rV‹I	¾</t>
  </si>
  <si>
    <t xml:space="preserve">Þ#ÔãfMFC</t>
  </si>
  <si>
    <t xml:space="preserve">5ý</t>
  </si>
  <si>
    <t xml:space="preserve">ö·_x0016_</t>
  </si>
  <si>
    <t xml:space="preserve">•PÜoS½_x0012_»¾üø«o_x000f_2FÊáãÑ¤O|Óý</t>
  </si>
  <si>
    <t xml:space="preserve">¸Âä¿‚²ß¯é(_x0003__x0002__x000e_çSA8_I_x0019_('"Ôº1”~_x0002_</t>
  </si>
  <si>
    <t xml:space="preserve">q_x000b_’ÂuÍF&amp;CØ_x0003__x0002__x000e_[*_x0002_XrFò-{_x001b_Š‹‘‡_x0003__x0002__x000e_=¯FHÓÏ_x0016_}†³éº_x0011_†½_x0012_›è¢»Ïìš_x0007_â_x0004_¹»ÀSa×»_x0003__x0002__x000e_A¦5ÜJ›_x001e__x0010_ß¦oZ”"_x0003__x0002__x000e_y½c^ê€Ÿ	_x0010_Ï`H÷È½*=áy‡nPxë­Gá'p÷Cš2_x001e_ÈÏ~ó›¦Ø]ÕÝ ÷!BÚ€šµ_x000c_·*:_x0003__x0002__x000e_cÎg@ž)É×“¼w_x0004_\~_x0002_</t>
  </si>
  <si>
    <t xml:space="preserve">sðÉ;?_x001b_§OYÄ_x0003__x0002__x000e_ˆ±D´®_x0008_¼t-Ö¶dD_x0005_½_x0012_„</t>
  </si>
  <si>
    <t xml:space="preserve">Yp‰ûz oþ_x0001__x0019_ªÃS-üŠ_x0003__x0002__x000e_…r:+sÿ^C„</t>
  </si>
  <si>
    <t xml:space="preserve">PÐdO½_x001e_rgRý_x0013_D\Èž$_x0006__x0004_pY”Òç³ƒsèQ_x001d_®5D11Ì·¾</t>
  </si>
  <si>
    <t xml:space="preserve">ûÅÎ.Î«ßBì_x000b_ý</t>
  </si>
  <si>
    <t xml:space="preserve">po_x000f_÷ Þ²\r½_x0012_5V_x0003_ßÅ¹Ù_x000b_Ò¯_x000b_´/_x001f__x001f_%{÷ý</t>
  </si>
  <si>
    <t xml:space="preserve">²_x0013_D¿é`%ep’½–i'`zß_x0013_óZý_x001b_Õ³nÑÂå_x0005_¡_x0018_óuWä}4x†TØ6ùF±_x0003_\½¢1Ço¥.·JÎ J_x0008_ö¡p¿^É€Dü‡®r5.G6_x0003_</t>
  </si>
  <si>
    <t xml:space="preserve">ÇÅ‰ÏKÎFùTÀ²¼_x0002_‘æO_x0017_Œ‚\&amp;ÇAÆ¸˜yáM¢_Á_x001e_ðû„]¾òÛRzl6ù¢ÎUÊ¹·ÜyîéœYÂk_x001b_—V·œÖ_x0019_EÜôoiÏ‡;7ƒlÆ.Ã¾</t>
  </si>
  <si>
    <t xml:space="preserve">œpdÓc®1…DJý</t>
  </si>
  <si>
    <t xml:space="preserve">áƒõ÷ƒ_ŒÒqŠ½_x0012_–Ç_x001a__x0006__x0012_ø²?_x000b_KŸkZ¼÷³]aý</t>
  </si>
  <si>
    <t xml:space="preserve">_x0012_ÿ_x0014_2K__x0016_c×_x0003__x0002__x000e_ò¬ç¼a‰6ö½‹× _x0012_~_x0002_</t>
  </si>
  <si>
    <t xml:space="preserve">‰”Œ_x001c_õ™ßù_x000b_l_x0003__x0002__x000e_Uü6&gt;ìk6ñ”çù8ˆ«_x0003__x0002__x000e_‰›_x0003_»N¹AÒï·7©yÑ½_x0012_{. ß¹ŽÎgpü½Êš_x0003_tF¢i_x0003__x0002__x000e_|ÓÃ™W1Äê“DîÜœ_x0002__x0003__x0002__x000e_é.RŒ_x0017_ÇÉ»¥u4”Ûà½*aáâ”&gt;žúD¤’‚¸ô`¢É¹x“_x001b_¬_x000b_‚óXq6;8_x000f_ÁL_x0015_çé¶‘”_x0019_L_x0003__x0002__x000e__x0011_\u’ì©ÛxjM¸í_x000b_Ñ~_x0002_</t>
  </si>
  <si>
    <t xml:space="preserve">_x0007_…†éƒyjÝ^ô_x0003__x0002__x000e__x001b_Þp‘&lt;PºW³Èzœb÷½_x0012__x0005_Ç’3o_x001a_eÐA—œr×_x0004__x0005_´_x0003__x0002__x000e_·ÚìkÚK_x000f_õ~</t>
  </si>
  <si>
    <t xml:space="preserve">_x0014_¶_x0008_Ö½_x001e_.…b·8_x000f_MKè_x0016_»utA _x0016_hZ]z`b|³_x0016_Ú'çƒ_x0005_¾</t>
  </si>
  <si>
    <t xml:space="preserve">5ÊÎ®¦g¹u_Ûý</t>
  </si>
  <si>
    <t xml:space="preserve">þ_x001d_ —~—˜2ÿË½_x0012_™š…’_x001d_Q_x0006_©·'Â|Ò_x0007_jT[ý</t>
  </si>
  <si>
    <t xml:space="preserve">·-=Ö_x0007__x0013_¡</t>
  </si>
  <si>
    <t xml:space="preserve">D2_x0003__x0002__x000e_&gt;†%óHS¸7mÖgOn~_x0002_</t>
  </si>
  <si>
    <t xml:space="preserve">ÎA‹÷Ãò&gt;±'_x0017__x0003__x0002__x000e_iÄ„´ñëÝ&gt;ë¸¼	î_x0003__x0002__x000e_5–äSAwyU¢¨—_x0015_`X½_x0012_Jü(m)±óQ&amp;*'Ê¤0JMà_x0003__x0002__x000e_[Ã¸-1»Ü\_x0015_X_x0012_Ï÷g_x0003__x0002__x000e_Ã_x0018__x0001__x0008_÷ú³_x0019_µ§„ì)O½*ÜÇ™N(ƒl»Ê</t>
  </si>
  <si>
    <t xml:space="preserve">)KÛL›Sµ.ÃŠµåV)P˜}3«gðÂ¹ÞÓ=sgß~‚“_x0003__x0002__x000e_=ŸÐâ»iç”Få+—„~_x0002_</t>
  </si>
  <si>
    <t xml:space="preserve">™äÃ· +%T~•_x0003__x0002__x000e_ËVçN½ýöÿ=j¶ÙE_x0005_½_x0012_¼³ÖÚGÿ‡%&lt;Õ°_x0002_O</t>
  </si>
  <si>
    <t xml:space="preserve">ƒã_x000f_ô_x0003__x0002__x000e_ÃŠGoÿŒoX_x0012_RÓÄ¹½_x001e_Ý“;°¥«Å_x0008_:’5žçÇ_x0011_ÚES_x0017_È@N‰_x001b_ßêd%'¾</t>
  </si>
  <si>
    <t xml:space="preserve">]i­y=¾¦º_x000f_ý</t>
  </si>
  <si>
    <t xml:space="preserve">µV_</t>
  </si>
  <si>
    <t xml:space="preserve">_x0002_^_x0017_Âç½_x0012_ö°8ªçz5íbk“n|®ˆ_x0001_Í_x0013_ý</t>
  </si>
  <si>
    <t xml:space="preserve">Îëo¨€ø‰_x0006_ûã_x0003__x0002__x000e_e“Äqaâ</t>
  </si>
  <si>
    <t xml:space="preserve">aãq¥Ã(0~_x0002_</t>
  </si>
  <si>
    <t xml:space="preserve">¼ÓBc‰GìB_x0008_K_x0003__x0002__x000e__x0015_P</t>
  </si>
  <si>
    <t xml:space="preserve">š†F¸ÃÐhæ=	_x0004__x0003__x0002__x000e_Aã_x001c_¿Í]_x0012_p×Yß…t½_x0012_{„zYÛ±AqÁ[L/_x001d_DY_x0003__x0002__x000e_TéÌ•m›ò_x0013_1—_x000e_TŸ»_x0003__x0002__x000e_˜ZUyG_øðóÆm_x000e_D½*v„ýêÞ_x0015_Éºh§;ê…¦m_x0008_þújÙ_x0003_E_x001c_Ê¾ùVW$Kœfÿî_x0012_]7_x0004_ç_x0003__x0002__x000e___x0004_Uê+á-i4a–A´Ú~_x0002_</t>
  </si>
  <si>
    <t xml:space="preserve">°Œ”ÙqÎª« _x0003__x0002__x000e_Š¦î</t>
  </si>
  <si>
    <t xml:space="preserve">V‘¶£Ø–˜IÌ×½_x0012_¯¶</t>
  </si>
  <si>
    <t xml:space="preserve">'Ö‡TýÃ_x0017_¨œ€</t>
  </si>
  <si>
    <t xml:space="preserve">Âí_x000c_Š_x0003__x0002__x000e_„_x0007_(^Ô)¯_x0008_l'îS{ð½_x001e_ÈÉŒü¡Í£Ò_x0001_3Z_x000f_Ï_x000e_ç½‘®€m_x0008_IÙ@_x0002_Šq'6\¾</t>
  </si>
  <si>
    <t xml:space="preserve">ÄO©_x0002_Cä4…ë ý</t>
  </si>
  <si>
    <t xml:space="preserve">ªbÝ'ÏhÆbN½_x0012_ê®TØ¸˜6_x001d_ÿÖ…0¦½Ô^ßÞý</t>
  </si>
  <si>
    <t xml:space="preserve">_x0018_!nœØ6_x001f_ûz¶_x0003__x0002__x000e_|×13F(K_x0006_wüMÑ¯~_x0002_</t>
  </si>
  <si>
    <t xml:space="preserve">&amp;Èk¡„›_x000c_äÉ_x0013__x0003__x0002__x000e_wRñút</t>
  </si>
  <si>
    <t xml:space="preserve">|·›â_x0018_*</t>
  </si>
  <si>
    <t xml:space="preserve">y_x0003__x0002__x000e_äÂß[@»8«xn“|ù½_x0012_Qut_x0012_:_x001e_’/_x0012__x001a_oª¡aRÈ _x0003__x0002__x000e_¢pâ_x0005__x0013_</t>
  </si>
  <si>
    <t xml:space="preserve">ÑŽ-_x0003_³Ò_x0014_R_x0003__x0002__x000e_^_x001a_2Gã	_x0011_›&amp;pìŠê´½*E	û_x0014_–"ì&gt;×öËûÌ¤‰3‡‰FÿH5l</t>
  </si>
  <si>
    <t xml:space="preserve">“Æ'×àšmå´ã=­œBs÷_x0003__x0002__x000e_šCdï_x001f_má~!A?4“~_x0002_</t>
  </si>
  <si>
    <t xml:space="preserve">_x0016_ã™¡}Ô_x0002__x0001_e–_x0003__x0002__x000e_â_&gt;_x0010_zþšìDÜ„H¨U½_x0012_rRãHÕ|²9É…¾e¯7RX†$_x0003__x0002__x000e_QP"W7*_x000c_ã_x0007_‚ƒ~¼¢½_x001e_ò_x0004_@+Ö…ƒûS²Né0øU=—_x001e_·|CÛ¥Íï+Ú&gt;Ç‰¾</t>
  </si>
  <si>
    <t xml:space="preserve">¢z"ì~_x001f_nèn¥ý</t>
  </si>
  <si>
    <t xml:space="preserve">(Ž"_x0006__x001d_7&amp;`rW½_x0012_È_x0014__x000b_ý”jU_x0015__x0002_ÙjÖÒ</t>
  </si>
  <si>
    <t xml:space="preserve">‡	ý</t>
  </si>
  <si>
    <t xml:space="preserve">½._ãßç¤_x0015_ü_x0003__x0002__x000e_;JØú‡z¹"ôëV_x000e__x0014_~_x0002_</t>
  </si>
  <si>
    <t xml:space="preserve">Àñ¥N_x0011_Ôûí[’_x0003__x0002__x000e__x0012_P_x0004_ýÉz§üðs^ÔD´_x0003__x0002__x000e_z_x0011_/¿_x0010__x001b__x001a_‰²E‡»Zy½_x0012_m"3¼™“^_x0006__x0015_;ray_x0007_µCJJ_x0003__x0002__x000e_ìz_x001d_ƒÂ_x0018_³%¤š`GÁ=_x0003__x0002__x000e__x001d_*5fwtùìƒû_x0019_–_x0019_ê½*j´¹Ü¥_x0003__x001c_—ÜÐ</t>
  </si>
  <si>
    <t xml:space="preserve">è‡²Â$Ÿ_x0017_Çµ_x0019_rÆ›</t>
  </si>
  <si>
    <t xml:space="preserve">u_x0016_ÿØ_x001b__x000f_(€jlœøô®ƒ£_x0012__x0003__x0002__x000e__x0002_DC¬†Ÿ«_x000f_Ù_x000c_‹_x0014_u®~_x0002_</t>
  </si>
  <si>
    <t xml:space="preserve">^)+išSñ&amp;_x0014_B_x0003__x0002__x000e_ä_x0017_ib—Š_x0016_Q˜_x001a_…É©†½_x0012_¿_¿Ñë¯(o_x0004_êú8:–ü]0_x0003__x0002__x000e_¸éuÚžkÛ_x0001_á«mF$Ì½_x001e_A0!_x0001_oÔc„Ž“_x0004_†•=6_x0001__x000c_õ</t>
  </si>
  <si>
    <t xml:space="preserve">ƒZ2m¸óø¾</t>
  </si>
  <si>
    <t xml:space="preserve">úè_x0016_¢_x001e_ä½ï_x0005_ý</t>
  </si>
  <si>
    <t xml:space="preserve">@”_x0003__x0019_~:ìí</t>
  </si>
  <si>
    <t xml:space="preserve">Ñ½_x0012_¹`s.%²àû—ZSí_x001d_›‰œ_x0011_$ý</t>
  </si>
  <si>
    <t xml:space="preserve">_x000e_t_x000b_Ü »ðT_x0003__x0002__x000e__x000b_¦_x0007_…ÄÀý_Ê0IÂö§~_x0002_</t>
  </si>
  <si>
    <t xml:space="preserve">•&amp;&lt;</t>
  </si>
  <si>
    <t xml:space="preserve">¡"ëUÔ_x0003__x0002__x000e_‚z-*&gt;É|d_x001e_«þ±_x0017_¿_x0003__x0002__x000e_¸ò</t>
  </si>
  <si>
    <t xml:space="preserve">˜à‚$'7ûØ_x0006_â½_x0012_ÍùÈ)B_x0008___x000f_ÿ€‡^Š1_x001b__x0003__x0002__x000e_²ãHêâ¼•cª•îd9k_x0003__x0002__x000e_@*éËNS–0f¼Û/½*ófÙþÏÍª´ÙyÿU¼_x001b_½Ujá´E_x001f_p_x0013_5õ¸</t>
  </si>
  <si>
    <t xml:space="preserve">t.&amp;_x0013_\N¿Ù^X`_x0005_)[_x0012__x0003__x0002__x000e__„^=&gt;Sóòóå	¦</t>
  </si>
  <si>
    <t xml:space="preserve">›·gƒ_x001e_'¦—H_x0003__x0002__x000e_­â6m“ àßÊœð_x001d_ÐC½_x0012__x0008_›G°R±h*kG‡ÓuÃ®”Õû_x0003__x0002__x000e__x001a_!CMt%B_x0015_Ó:*¤_x0007_½_x001e_ª_x0012_Â9-_x000c_"ý6µÈ6Îå¬YÑ$|¤Û¨Wµt_*¾</t>
  </si>
  <si>
    <t xml:space="preserve">“¸§lð_x0012_hâêý</t>
  </si>
  <si>
    <t xml:space="preserve">AŒ$_x001c_:_x0008_:_x0002_·_x0003_½_x0012_¬Þ0Á_x0005_X-&lt;</t>
  </si>
  <si>
    <t xml:space="preserve">¸nê!™'Êãý</t>
  </si>
  <si>
    <t xml:space="preserve">ƒJJsr11ë¸ð_x0003__x0002__x000e_ùÈÞç·ç©Zîï:_x0014_‘_x000e_~_x0002_</t>
  </si>
  <si>
    <t xml:space="preserve">™&amp;d_x0008_áo_x001b_e_x001c_"_x0003__x0002__x000e_î˜p2wrìG_x0016_ÊžjDg_x0003__x0002__x000e_gdI—OhúÝ_x000e_ëì_x0007_à²½_x0012_2{_x0017_Ï¤&amp;¼U1½–_x001e_`]éç‡_x0003__x0002__x000e_kÀN_x001d_t³_x001c_c2(F(ù„_x0003__x0002__x000e_æ_x0008_¹ ýj×_x0010__x001c_5päÁ!½*f#Rb…?Žv_x001d_…&lt;ÞE_x000e_âáŽÜ{_x000e_7xmÅñIêã¢/D{	ãŸ&lt;´¹-v_x0003__x0002__x000e_u+­›_x001e_7Úô«</t>
  </si>
  <si>
    <t xml:space="preserve">_x0004_“_x001e_Ö~_x0002_</t>
  </si>
  <si>
    <t xml:space="preserve">FË‡±’'ð	_x001e__x0003__x0002__x000e_-ßÑý[_x0017_¤_x0011_¸_x0002_!^æ½_x0012__x0004_¶Â¼Îj_x0016_œ YwfÜIòto9_x0003__x0002__x000e_ÊÁk_x0012_{1%ž_x0017_¶ÒýU$½_x001e_4</t>
  </si>
  <si>
    <t xml:space="preserve">?üÓ¡ËH/D#£_x0008_&amp;</t>
  </si>
  <si>
    <t xml:space="preserve">éÊ_x0017_4Cõ(çŸX‘_x000e__x0011_ü¾</t>
  </si>
  <si>
    <t xml:space="preserve">´ðô$_x0019__x0007_·Í‘_x0012_ý</t>
  </si>
  <si>
    <t xml:space="preserve">ž5ÒÿÄ§¤Nö7½_x0012_|p6ààÕ</t>
  </si>
  <si>
    <t xml:space="preserve">	%Ðz«“ö_x001c_£E=ý</t>
  </si>
  <si>
    <t xml:space="preserve">Æ„z_x000f_ ‰±ö</t>
  </si>
  <si>
    <t xml:space="preserve">Ç_x0003__x0002__x000e_JùÀ˜Ja_x000f_PÎ¨H¦½#~_x0002_</t>
  </si>
  <si>
    <t xml:space="preserve">Ûf_x000f_‘º7_x000c_`)_x0001__x0003__x0002__x000e_)_x0010_P&lt;©z`OÓ6{+@=_x0003__x0002__x000e_á=(›Ü_x000b__x001a_ ¿_x001a_;ú_x000f_ ½_x0012_¥"Â_x0011_YÆ#Gn68æªl»_x0004__x0003_«_x0003__x0002__x000e__x001d_E</t>
  </si>
  <si>
    <t xml:space="preserve">ÔcÈ7Þ(·d)Vr_x0003__x0002__x000e_ —</t>
  </si>
  <si>
    <t xml:space="preserve">N)ðºÿ§á®¡½*øƒ‰_x001c_ªª¸_x001a_DïñÏ3HÅQÍ¨¨›—&amp;ïŠ¤«˜½dÙ³_x0011_¶yŠGØïÊ²øŠ_x0003__x0002__x000e_ËÚ¿¬_x000e__x0012_÷'÷É&lt;;_x001c__x0014_~_x0002_</t>
  </si>
  <si>
    <t xml:space="preserve">eÎãvØ•‡	:S_x0003__x0002__x000e_N•yþOÕ_x001b_úñã!¨«ñ½_x0012_Æ½d </t>
  </si>
  <si>
    <t xml:space="preserve">›n*6Ióæ–N</t>
  </si>
  <si>
    <t xml:space="preserve">_x0003_”˜_x0003__x0002__x000e_jnM&lt;Š^eã%Q7Î¸É½_x001e_6½·_x0012_MÑ—¬úÈ_x000f__x0001__x0004_!*WÁ	_x0002_ñb\ÛÇ	ñŽh”</t>
  </si>
  <si>
    <t xml:space="preserve">­Öi_x001b_å«†iÑóý</t>
  </si>
  <si>
    <t xml:space="preserve">îÍ}eXÊûÑs½_x0012_¹ã%¡~»ŒOj`&lt;ëKE_x000b_{_x001f_´ý</t>
  </si>
  <si>
    <t xml:space="preserve">j÷«äò·3÷È6_x0003__x0002__x000e_=_x001f__x000b_§Ú_x001b_õ¾Ï¼8¬r°~_x0002_</t>
  </si>
  <si>
    <t xml:space="preserve">ò£ûî±ûH_x0012__x0003__x0002__x000e_Â•_x0010_ri_x0015_‚ï_x001f_"€ÆÝÇ_x0003__x0002__x000e_r__x000e_RàÄ_x0007_Y—0S½±ž½_x0012_?&gt;ÉH×)tÃ’ø”_x0013_t‡#Ëãp_x0003__x0002__x000e_g_x000c__x0017_“!½B¶öâlPãì_x0003__x0002__x000e_ã”T_x000f_’ºòKƒÁ0ë«º½*ŸÌÌL*n_x0004_Bì¹ãf9í	A8G_x0006_½ÀL`rJúþîù_x0008_Q'…®¤ûTŽÏ{ƒ_x0003__x0002__x000e__x0010_{w§ÐÁª»ç_x0019_ŒF‚w~_x0002_</t>
  </si>
  <si>
    <t xml:space="preserve">&lt;/_x001c__x0016_Xwú_x000f_Ç</t>
  </si>
  <si>
    <t xml:space="preserve">_x0003__x0002__x000e_KI”—OM¥ø¯î_x000f_0'¹½_x0012_t{_x000b_?³_x0012_™W#bS®}%õÒû_x0003__x0002__x000e_”ˆ‘ÐŠßqe'È›M_x0005_i½_x001e_n{&amp;Âc)”i¦¬ëjKQ!Rj9D¡ˆ	×Bq_x0002__x0003_wœ_x0012_¾</t>
  </si>
  <si>
    <t xml:space="preserve">ùY“š_x001a__x0016_g»¨Qý</t>
  </si>
  <si>
    <t xml:space="preserve">&gt;á}±»Yå³Æí½_x0012_rkÅ_x0015_aD_x0010_t_x0007_ç“_x0011__x001c_ÌÜl!ãý</t>
  </si>
  <si>
    <t xml:space="preserve">Ò_x0008_Í_x0008_ìÆH¡/½–™c+z¸þ¹ñÚ™å¦]úw©¾"k</t>
  </si>
  <si>
    <t xml:space="preserve">Ä+</t>
  </si>
  <si>
    <t xml:space="preserve">3vJ^E‘â]½_x0011_</t>
  </si>
  <si>
    <t xml:space="preserve">’Í_x0001_)]_x000e_%_x001c_-}_x0013_6¦At–üH¡`Cxå°æS4Ÿ_x0008_]ê€íæè)qåþ6„~&gt;sÆîô¬_x0005_Í_x000c_è’…C:_x001f_-_x001e_Ð=NÉ€ËGX®Y¢n¼±jU_x0012__x0001_ó$ÍÂ6üëì­_x0002_C´&gt;M([_x001a_Âg¤«ú›L‚óªæ_x000b_§)³|XÕ¾</t>
  </si>
  <si>
    <t xml:space="preserve">ñÅé«÷º_x001c_`Ÿûý</t>
  </si>
  <si>
    <t xml:space="preserve">ZØJòÑ_x000e_M}ƒÅ½_x0012_Þý_x0007_ç#_x0006_-Ì9·_x0016_û_x0018_ƒ %ûCý</t>
  </si>
  <si>
    <t xml:space="preserve">FØäJPâ??½6“å{¸Ä3ÿÑÁ=_x001e_:Æƒ%—Ê#&lt;_x0002_Ÿ¬z¦øLÆ¶L_x0005_&amp;’ NBþ&gt;8_x001e_à=1â™Ç¸_x0016_c1¥ðTÚ_x0003__x0002__x000e_µ_x001c_›</t>
  </si>
  <si>
    <t xml:space="preserve">*dó›9_x0002_0_x0013_“K~_x0002_</t>
  </si>
  <si>
    <t xml:space="preserve">_x0008_÷Ö+¢¼_x001c_á5]_x0003__x0002__x000e_EØCC_x001e_A_x0002_ÙI&lt;¢P</t>
  </si>
  <si>
    <t xml:space="preserve">½_x0012_LJ¾°—á9_x001b__x000b_’‡˜`›h_x001b__x0005__x0003__x0002__x000e__x0002_E_x0002_ìõR¼y$…Y#ë3½6ôâ_x0017_=—¬.!ò_x0014_}cóË¸…Â_x0001_7ŸKéf—úæ¢Hš_x0016_œu_x0007_UòÆÊÿÛ&lt;*O_x0019_‰sã`_x0015_sv</t>
  </si>
  <si>
    <t xml:space="preserve">å‹_x0003__x0002__x000e_—xm¿#)†çëUº´×†_x0003__x0002__x000e_}z3T_x0012_òÿ’4x_x0001_Ääæ¾</t>
  </si>
  <si>
    <t xml:space="preserve">`_x0014_V×N_x0001_/‹¶—ý</t>
  </si>
  <si>
    <t xml:space="preserve">ÎòNzô qtˆÖ½_x0012_ø\ƒ‡ÚÞ_x0015_Ê®¢&lt;4.²b(ý</t>
  </si>
  <si>
    <t xml:space="preserve">[_x000c_˜&gt;á›äøÌ½–'º_x001f_ƒr_x0004_Ä</t>
  </si>
  <si>
    <t xml:space="preserve">7žútÖ*¼.1MLM‚Y_x001f_ê£Ôî8|_x000b_ E-òš­¾_x0004_]þ8ç.˜Ú„o¿|_x000e_jÈXW/@h(&amp;¶_x000b_vý«åWûl´ì_x0010_8&amp;=þrÀrÂÓ._x0002_8¸2ÿÀÊ{ÊÝ)J_x0001_…t÷i_x000c_hÇ¼˜uõúÔúiA_x0016_ô_nSî* tzˆ:æ/Ó™0õ_x0004_­áŸç“þÖ’q¡´ÝI-&lt;_x0019_y'cZ¾</t>
  </si>
  <si>
    <t xml:space="preserve">Ì_x001f_i1‡=×–_x001c_ý</t>
  </si>
  <si>
    <t xml:space="preserve">›»ÌŒ´ïl_x001d__x001c_µ½_x0012_(Ùö°</t>
  </si>
  <si>
    <t xml:space="preserve">UÖ°’__x001a_–_x0010_’¸£^ý</t>
  </si>
  <si>
    <t xml:space="preserve">ÆtÊ!åêuˆHs½–Î¼cÕ_x0004__x0002_‰p‹‹ùá÷ÖÑ_x000e_:uCg_x0016_	&gt;ÐÖFü%_x000e__x000b_qEä›uùdê˜_x0002_ŸóIcà_x0017_ù"b¥_x000e_g@ÂŒâ•&lt;à’ö$÷f7_x000f_nÅ1dG]Ÿ×_x0005_&gt;ÐVñX8±ëº</t>
  </si>
  <si>
    <t xml:space="preserve">3Íšù_x001b_&gt;n¼¸_x0011_å</t>
  </si>
  <si>
    <t xml:space="preserve">_x0019_Ã‘2‡säÚ$Ø–5</t>
  </si>
  <si>
    <t xml:space="preserve">úÕÊE'B_x0007__x001e_</t>
  </si>
  <si>
    <t xml:space="preserve">0WiG¯)oÿáƒ‡TÉ2ìø¾¨Ìuv_x0014_1Z¾</t>
  </si>
  <si>
    <t xml:space="preserve">	</t>
  </si>
  <si>
    <t xml:space="preserve">Ö%I™V_x0011_¹Áý</t>
  </si>
  <si>
    <t xml:space="preserve">-f¹lK×bø_x0001_½_x0012_ýì½À“</t>
  </si>
  <si>
    <t xml:space="preserve">û~á¹T.!kåóœ«ý</t>
  </si>
  <si>
    <t xml:space="preserve">Þ:&amp;_x000f_‡'=_x0006_“½6ˆòZ_x001f_'Hh°Í¢ð_x0001__x001f_kþOs\·UÀ÷_x0019_³_x0008_Õ</t>
  </si>
  <si>
    <t xml:space="preserve">¤¤¢MU'†(%Ë\*AŒ$æ_x0006_</t>
  </si>
  <si>
    <t xml:space="preserve">e÷GyTý_x0010_Ž_x0005__x0003__x0002__x000e_ƒÔÆ	çuDQ–Ã_x0005_w_x000e_ˆ~_x0002_</t>
  </si>
  <si>
    <t xml:space="preserve">Šxº~‡Œ_x0013_N+a_x0003__x0002__x000e_¡_x0014_ú®ãí´·]WM 6½_x0012__x001d_·?œ‚èÒÀÊËÍê÷°v‘W_x0003__x0002__x000e_üQ#4¹§±ðUà¥!5î½6P´4bw¶¯ž_x0008__x0002_Ú|”x˜ý2_x0010_T#zã7o_x0018_ìƒËâe_x0001_Ø=)Àˆ'Máœ_x001e_6Ô0ªQ_x0016__x0015_/²T™°_x0003__x0002__x000e_×H$_x001d_5Y_x001a_~LûÖ=Œ]_x0003__x0002__x000e_cÏN(.V´ÔZ¬p_x0013_€ø¾</t>
  </si>
  <si>
    <t xml:space="preserve">mC {_x0006_"ê`êý</t>
  </si>
  <si>
    <t xml:space="preserve">Fîg‰‘×—\&amp;Ò½_x0012_[î_x0003_‰óÇ–Fˆ¨_x001d_Á%†EYÁ²ý</t>
  </si>
  <si>
    <t xml:space="preserve">O]³Ï°Ç~l'¡½6_x0017__x001d_ŒSçè?._x0018_ó#9f¤_x0011_p_x0004_K~ßáol:_x000c_ ×ñ;ûSíåß|à	¹u_x000f_c94”Û&amp;J?œ¸H4‰Ð_x0003__x0002__x000e_Š»ìHí×›.c{_x0015_»Kn~_x0002_</t>
  </si>
  <si>
    <t xml:space="preserve">†z·+ÕHŸ_x000b_Ç_x0016__x0003__x0002__x000e_»ÀõDä…_x000f_O¿—%êB½_x0012_bh-U‹CyENŒenD°ß_x000e_Wa_x0003__x0002__x000e_ae²;‚_x000e_Ž_x000b_†¢PÀkµ½6Ê*_x001d_o˜€ “É`3}QÕ_x0001_¢¥</t>
  </si>
  <si>
    <t xml:space="preserve">SyeÊ‘âX¨+»ÒH_x0004__x0019_&amp;]ŸÉ!._x0015_ŒãóJzÄ _x0006_n¶á_x0016__x0008_’o_x0003__x0002__x000e_m·h9&lt;_x001e_d8À‰ñ¾Ÿ_x0003__x0002__x000e_ž</t>
  </si>
  <si>
    <t xml:space="preserve">_x0006_U™ñà†*eYeþ÷¾</t>
  </si>
  <si>
    <t xml:space="preserve">úà</t>
  </si>
  <si>
    <t xml:space="preserve">Œ•èË_x0010_ý</t>
  </si>
  <si>
    <t xml:space="preserve">ˆuZz~Ö_x0008_Áv£½_x0012_iø¿_x0001_Í‡K‹~_x001c_9_x001d_è_x0007_#</t>
  </si>
  <si>
    <t xml:space="preserve">oý</t>
  </si>
  <si>
    <t xml:space="preserve">Ï_x0003_º…¹G“ñ¤	½6›nÒ_x0008_²rä(µ_x001d_vrZB}|_x001c_‰ÛtØÎü_x001c_”qÐÕ„ò°Pf"U¶ãÈ÷‚_x000e_v@½óIÞ2_x0015_Ø£Yg5_x0003__x0002__x000e_€ŒFZA›Â=é¸ç1r_x0003_~_x0002_</t>
  </si>
  <si>
    <t xml:space="preserve">Æ_x0007_þ8fKÙT_x0012_e_x0003__x0002__x000e_ÔTvƒãeZ“”_x001d_Œ¦­:½_x0012_³Æe€œú1*¢8+Lò_x0018__x001a_</t>
  </si>
  <si>
    <t xml:space="preserve">_x0003__x0002__x000e_ø1ÿ±Í˜w_x0016__x0010_H#_x0003_Ç¤½6x­_x001b_Æ Oè‰ówƒë©§í”#i‚_x001f_$.Üú.&lt;rÞ)µ†y_x0011_)oøŽV926çsËû§Y_x0010_äkŠ_x0019_'_x0003__x0002__x000e_e‡Ôgù!_x0002__x0001_ÿ¬coÃx_x0003__x0002__x000e_vz_x001f_¢1A_CÿºÉ£¢¾</t>
  </si>
  <si>
    <t xml:space="preserve">°»ò7Â_x0006_Q_x000e_öý</t>
  </si>
  <si>
    <t xml:space="preserve">WX]‚¦‡*¾½_x0012_Vmv–Åìo@yó/\Ã-»å1Öý</t>
  </si>
  <si>
    <t xml:space="preserve">™ÒÐÜ_x0018_NY¨`j½–aÕ‡ãøåpœiÄ¸d+u0Ømh¼ÝM/÷†_x0001_î9_x0008__x001e_’2ñ¬</t>
  </si>
  <si>
    <t xml:space="preserve">`…_x001d_$A³G êe_x001a_jªãU\[gÌÑÈ¹ö[þ5‚Nn?_x0016_6d/‡œ»Â²’	äé¢_x0010_‰Ñ“!‘ŠÈ_x001a_„.#$¸]º¡˜X®ûèO-ÍÎA'‹_x001e_WÑÃê¬`ßcfxF_x000b__x001f_(£¾¹È8ß¡x_x000b_nRÃë «kØ_x0010_B¾</t>
  </si>
  <si>
    <t xml:space="preserve">v_x0007_;_x0004_H¶Ì_x0003_ =ý</t>
  </si>
  <si>
    <t xml:space="preserve">|¿_x0002_9³‘•a=½_x0012__x0005_(²¹t_x001a_ÂkJk¹Z_x0018_Å_x0012_¦ztý</t>
  </si>
  <si>
    <t xml:space="preserve">ðé_x0004_¯½±¦É.½6ßÆ6_x0018_ˆæÙgàÃ^ë–oš_x001b__x000c_6˜_x001d_6AãÑ³yÀÁL²ï0íV_x0001_æÏ¼ÿ `‰YÕ’'û×`àuÃ_x0003__x0002__x000e_c!kúþ.A‡íÂRË×Ê~_x0002_</t>
  </si>
  <si>
    <t xml:space="preserve">&amp;¾Ùw‡"n¾”A_x0003__x0002__x000e_§º+¯7Þ_x000b_µÙ&lt;†æ]m½_x0012_lÄ{rl4òq_x0017_PÌlâ³Õ‘N¬_x0003__x0002__x000e_¨®‡üq±Ÿ_x001e_âÅ4¸_x0008_½6Ô²šì_x001a_¥ñpdE~ÉŠN¶_žÕHK‹ËuòŒdJÅàk´</t>
  </si>
  <si>
    <t xml:space="preserve">Ï&gt;±j?ÝøBY”º’qElE{ÁRL_x0003__x0002__x000e_‰Û¯‰ü</t>
  </si>
  <si>
    <t xml:space="preserve">—ë5ú‡æ2_x0003__x0002__x000e_™Q/ _x001b__x0019_pajB^ä×_x0004_¾</t>
  </si>
  <si>
    <t xml:space="preserve">_x000c_ÞOÏ‰õ_x0006_òU›ý</t>
  </si>
  <si>
    <t xml:space="preserve">°£_x0002_êw„/µv_x0007_½_x0012_:^œérß“ø ú_x0005_Í#W*ØP[ý</t>
  </si>
  <si>
    <t xml:space="preserve">ëÚ/"_x0007_SÞné_x0011_½6ë…¡“9Ü~¼[”²ò†²_x0001_'Ë“‚¼Ö_x0019_ÎW_x001c__x0014__x0018_5ý"m›t±_x000c__x0014_´{NËc …O²ÕþÇ„Þ¯Ôi_x0003__x0002__x000e_ERÑF_x0004_Ô¤o/Ëüðþ~_x0002_</t>
  </si>
  <si>
    <t xml:space="preserve">Ç[_x0015_0å\@KMm_x0003__x0002__x000e_pn_x001a_›_x0019__x0002_-%¥àZ“%¨½_x0012__x000c__x001a_	6µÞ'¬_x0007_Ó´aIg˜"ZÔ_x0003__x0002__x000e_õü³Ú¬QPN_x0017_º2 _x0001_½6«ù_x001e_hï_x0011__x000e_w_x0007_#O*K£Žh_x000f_G„*ÕçxCcH »Ì¶Û_x0013_SÍWhì_x0015_ILUwÿó&gt;çR­ñ–~ô_x0003__x0002__x000e_ßy_x001e_Å&lt;ú^ž_$Û´_x0003__x0002__x000e__x0017_"ç¼k#_x0014_-$2à4»_x001e_¾</t>
  </si>
  <si>
    <t xml:space="preserve">ù_x0012_dµ=_x0005_æ3.fý</t>
  </si>
  <si>
    <t xml:space="preserve">²Åæ]`7a3½_x0012_ä­ãa&lt;“Wuï±)·»Í]i7Êý</t>
  </si>
  <si>
    <t xml:space="preserve">÷_x0018_~ˆ Éî–_x0014_t½6¯‰}_x0019_\/Û	_x000b_¤</t>
  </si>
  <si>
    <t xml:space="preserve">_x001e_ÛˆÇÿŒ8xzŒÿX™1_x0015_ å!3_x0005_À’Ìá[Ž_[Žä‰n=! ¤¤_x001a_¬ïòè6_x0003__x0002__x000e__x0019_Œ·J¥_x0013_v_x0003_éê_x0003_½</t>
  </si>
  <si>
    <t xml:space="preserve">á~_x0002_</t>
  </si>
  <si>
    <t xml:space="preserve">XÐá_x0010_ub[„tØ_x0003__x0002__x000e_‚Å´S¥$]Ht¸0¿¾Ÿ½_x0012_Ö	þ8E0Ž=j_x001f_&gt;¸2¼0{08_x0003__x0002__x000e_LòßVÊ]_x0012_µK·=^ÊÆ½6Ä²‹_x001a__x0018_j</t>
  </si>
  <si>
    <t xml:space="preserve">4•D«†w‹ê_x0008__x0013_ç¼–_x0004_/ò_x000f_Ü¶~h²"k;˜Ã¦+asef_x0017__x0003_+&gt;¢J_x0004_;•¸Âê_x0003__x0002__x000e_®†¬	Þwpõßš°ò]ó_x0003__x0002__x000e_í›ÙÑ­÷¬_x0006__x0017__x0005__&gt;±¾</t>
  </si>
  <si>
    <t xml:space="preserve">_x000b_~›Õ £©_x001e__x0006__x0018_ý</t>
  </si>
  <si>
    <t xml:space="preserve">Õ_x0016_ÂÒ&amp;ZÏç}_x0015_½_x0012_Õrªq4årþº”–æ_x000c_Ñ|`Õý</t>
  </si>
  <si>
    <t xml:space="preserve">n¼c_x001f_†ºRf•L½6}îMBœŠÇD)y{n1F£Õ±KzO`_x001e_¸‚¨@[-qÙÃŠ¿¾GÊ|Ø47B_x0010_´_¡1{ÒIF_x0003__x0002__x000e_šcœ‡Úè1‘ xôör~_x0002_</t>
  </si>
  <si>
    <t xml:space="preserve">N*5Å±Á|s‡_x0003__x0002__x000e_w®’U_x0015__x0008_ññë«2KxB½_x0012_Ñ…¤›_x001e__x0015__x001a_Ô¦˜–Œ</t>
  </si>
  <si>
    <t xml:space="preserve">`üäï_x0003__x0002__x000e_å¥«_x0015__x0010_&amp;f3O)t©o_x0008_½6_x001b_</t>
  </si>
  <si>
    <t xml:space="preserve">u¬J_x001b_¹.#®ûR _x0012_u©_x001f_e_x000b_’%5±_x0004__x001d__x0007_¼º_x0004_}Ývè ¬ŽK_x000e_ng_x0001_ý¢­+î_x0014_àÑj_x0003__x0003__x0002__x000e_~vÚñQ/`Í˜=äZ$Ô_x0003__x0002__x000e_¾Ò˜LâÍš­ð´°ª¾</t>
  </si>
  <si>
    <t xml:space="preserve">•{çLHC@±¾ºý</t>
  </si>
  <si>
    <t xml:space="preserve">Ì˜ø5¤ _x0017_J_x001c_&gt;½_x0012_óø¥t&gt;•9%Xf_x001e_o½Šª®|_x0016_ý</t>
  </si>
  <si>
    <t xml:space="preserve">rá1º}äå•iØ½6_x000b_±‚¦.K_x0004_1_x0013_rß²õ!;_x0003_ù_x000e_nßCœÃÚK‡Sô±¡_x0005_ tC”›p_x000b_…±‰“}ö+_x001c_!%û3g]•_x0003__x0002__x000e_*¬/H¥_x001d_’óqÞœ‚_x0005_g~_x0002_</t>
  </si>
  <si>
    <t xml:space="preserve">4Ì_x001a_Û]e–Ù¢ˆ_x0003__x0002__x000e_ŽÉÞ_x0015_¿r_x0011_t0³¹8¦y½_x0012_”õX_x000f_½_x001a__x0017__x0008_\ÛÿûíN_x0013__x000c__x0003__x0002__x000e__x0018_k­»©õø_x001a_o¨t{´¸½6Hé_x0002_ô_x001b_	°_x000c_&amp;Bu÷…ù=f_x000b_’Qº?št&amp;÷3Oq</t>
  </si>
  <si>
    <t xml:space="preserve">_x0014_frÀ_x0013_4oÌ±wW_x0017_9§¼³ô^_x0003_µ.E_x0014_ù_x0003__x0002__x000e_¨ç±Ö=•¯wyß_x0007_ãÿ_x0017__x0003__x0002__x000e_gÓ‚—½Ê@Â9_x0006_7åC_x001d_¾</t>
  </si>
  <si>
    <t xml:space="preserve">…ÅF‘§_x001f_.b@×Dë¶FÊËÀô_x0015_g+_x0010__x0013_íßjý”ü[_x0014_H•_x001c_y"_x001f_s°l_x0015_×™_x001f_ÆXD¼¥*þHùe</t>
  </si>
  <si>
    <t xml:space="preserve">ƒŽã¡yºò_x0008_¹?Áùeq©®È#‰ê–_x001e_’9_x0008__x0002__x0010_Û¿ö¬‹§¯#YÕŽIrt_x0017_°_x0008__x0002__x0010__íÛÎ;ú_x0008__x0015_6\«Â·ŸŒ_x0008__x0002__x0010__x0006_ÇÓ©…0Öql;\</t>
  </si>
  <si>
    <t xml:space="preserve">5_x001d_Ø_x0008__x0002__x0010_‡a†ù_x0013_Ž´÷:aªåŠ«†a_x0008__x0002__x0010_Ä¨iu´„ºVÊxp 1ôÊé_x0008__x0002__x0010_ÍŽ_x001e_·_x0019_ó(Þ·òns#j_x000b__x0008__x0002__x0010_ÿÀN</t>
  </si>
  <si>
    <t xml:space="preserve">_x0002_ãÉ_x001b_Á2_x0015_•b¾ùŽ_x0008__x0002__x0010_§={¡ÈŠ›Î_x0006_œyºîÌ_x000f__x0008__x0002__x0010_¬³Û°Ž_x001a_(£„õêj&lt;x_x0017_Ì_x0008__x0002__x0010_Yxˆ¯Œ;ÔàÔ\#¤è</t>
  </si>
  <si>
    <t xml:space="preserve">"_x0008__x0002__x0010_ß_x000b_</t>
  </si>
  <si>
    <t xml:space="preserve">:VÃ›{@ËÂÆ_x0014_ýû_x000e__x0008__x0002__x0010_…J_x0010_JNáPë@»ØpI_x001c_p	_x0008__x0002__x0010_^_x0005_²Ü—PãÕÙ™Æ$@5__x0008__x0002__x0010_:X9*† )FKûr}îe´´_x0008__x0002__x0010_[iÃþ_x000c_Ò·¨G÷À	_x001e_êúv_x0008__x0002__x0010_¸®Ñ"Õsã_x0004_€_x0006_³5¦WAþ_x0008__x0002__x0010_?ëÙã_x001d_êþŽa¤_x001e_®{vw_x0008__x0002__x0010_ý_x0008_=%_x0015_;+úUå“^†Šé_x0008__x0002__x0010_Ãm	</t>
  </si>
  <si>
    <t xml:space="preserve">_x000b_G$Ù@!U¹ûaÛl_x0008__x0002__x0010__x0015_VÅ8MP_x0016__x0017_1§×ûb£{»_x0008__x0002__x0010_þ$Ã³†¥:Ÿ7ÀäÖ_x0019_ŒÓ_x0008__x0002__x0010_Û_x001c_ñùWVkl2œQÁŽ—_x0002_û_x0008__x0002__x0010_ª. ¬_x001e_&gt;ŸÒÈw</t>
  </si>
  <si>
    <t xml:space="preserve">ÃÂ|Z_x0002__x0008__x0002__x0010_‘ß±÷_x0019_é]ÅªdI	ug_x001c_ð_x0008__x0002__x0010_á_x0015_õ3r_x0006__x0018_Ä_x0006_ŒÙ¤E¢_x001b_&gt;ý</t>
  </si>
  <si>
    <t xml:space="preserve">´ôÐÎo?!e•†½_x0012_Mÿ</t>
  </si>
  <si>
    <t xml:space="preserve">ë¯†_x001b_ü¾åÉV^Ê_x0013_×)ý</t>
  </si>
  <si>
    <t xml:space="preserve">]_x0004__x001e_B¯FV–Ä½6³å¶qhîc¾ÂowÑ_x0002_&amp;gïSü7š_x0003_K _x001b_{ý®à?_x0003_ÔêºóW¨{#¬ËYÏÒåÆúÓŒ_x0007__x0003__x0002__x000e_š}vXO_x0005_~_x000c_KQè_x0008_F-~_x0002_</t>
  </si>
  <si>
    <t xml:space="preserve">7×.a¼R¢–_x000c_	_x0003__x0002__x000e_WI]k‰¦_x0012_;»Æ¢Ú_x0003_Â½_x0012_¡‘Dù.ar€ÀÞ­2ËôíR»_x0016__x0003__x0002__x000e_&gt;ÅR</t>
  </si>
  <si>
    <t xml:space="preserve">†¸øÉðÀ@</t>
  </si>
  <si>
    <t xml:space="preserve">ã_x0016_½6ÅA–qŽ¬\IT§	›ÇìRJev‘`À?_x0008_ äa”_x001b_'›Ãd)Žëæûh?ÄÐ×.¾_x0010_qa^Ý_x0003__x0002__x000e_¸5zJ-I…™hDø¡ž_x0003__x0002__x000e_ &amp;5&gt;_x001f_Ï¦¡_x0013__x0007_ÔV¾</t>
  </si>
  <si>
    <t xml:space="preserve">…úÿ¢¾8¦ìmöý</t>
  </si>
  <si>
    <t xml:space="preserve">mqAÆ_x0003__x0018_¥÷_x0018_~½_x0012_%ŽòÌÝ±IÑR{÷’ÂC†‚íý</t>
  </si>
  <si>
    <t xml:space="preserve">›‚d#Ì_œESõ½6€_x0012_D_x0004_ªeëÆ’‰[ƒü·Ü‰_x0007_òV</t>
  </si>
  <si>
    <t xml:space="preserve">À'™H"tjÖ_x0015_Fºo¦’‘_x0018_}_x001f_”_x0005_[ëÛä˜&amp;?œp8Mû á_x0003__x0002__x000e_15}_x0013_‘_x0001_.F~Nê0ö½~_x0002_</t>
  </si>
  <si>
    <t xml:space="preserve">0lšÔ_x000c_íýð_x0002__x0003__x0002__x000e_…·DJwÞ¸–h‚Onåá½_x0012_Õ)^Ö:µ¯Òó_x001f_È</t>
  </si>
  <si>
    <t xml:space="preserve">–ÈöæÁÄ_x0003__x0002__x000e_nÕK³–VÄ©p ¢¸ïê½6Ø_x001c_SF_x0019_Nþá­VÜO`â_x0008_5ÉA_x0012__x0017_×„'”h3(Q&gt;9¹zê3ðj_x0017_ýzåua_x000e_5	«_x0011_Å¯ôðK_x0003__x0002__x000e__x0019_’u†YJTýgtÏë¼¶_x0003__x0002__x000e_ºÒ_x0002_“ä"Á¹_x0014_#¡Äv_x0007_¾</t>
  </si>
  <si>
    <t xml:space="preserve">ÝÛ-_x000f_¼L&gt;ËÎý</t>
  </si>
  <si>
    <t xml:space="preserve">—8.™þCjgo_x0013_½_x0012_Ó[_x0005_ÿ"‡ƒý!nnm_x001d_Ë8_x0019_äý</t>
  </si>
  <si>
    <t xml:space="preserve">âu&amp;zêx')GY½6_x0011_Ïlëc¤Œ/_x0007_Ü»	_x0016_àY$º#Z*çüÍN)&gt;{lƒ_à-Îû¯™±¡_x0015_6D×ƒ›_x0017_Û_x0003_µâ¶Á_x0003__x0002__x000e_ñØùCŠ„g•×ee‰H~_x0002_</t>
  </si>
  <si>
    <t xml:space="preserve">VÛX_x0001_kÛsûÂÞ_x0003__x0002__x000e_É‹Š_x001d_=_x0017_I§k"ÿÍ_x0018_w½_x0012_Çor_x0007_³?èÔžÇ4_x001d_¯ _x0014_Ž9_x0003__x0002__x000e_Ü!_x0019_B_x0019_ÍL_x0006_‡DãA3½6&gt;_x0001_mÈRD»Î_x0011_ö</t>
  </si>
  <si>
    <t xml:space="preserve">Uókå</t>
  </si>
  <si>
    <t xml:space="preserve">­çXZ©Q_x0001_o8Ùb_x0004_ñ|_x001e_ </t>
  </si>
  <si>
    <t xml:space="preserve">pe¼Ô»½Œê1</t>
  </si>
  <si>
    <t xml:space="preserve">_x001b_1_x001b_d&lt;½LùÆ_x0003__x0002__x000e_`¾TP³P^&lt;¿þFn_x0016__x0017__x0003__x0002__x000e_¾'7ý;û·</t>
  </si>
  <si>
    <t xml:space="preserve">Î óçÇ+¾</t>
  </si>
  <si>
    <t xml:space="preserve">_x0019_éy[?œ±¾?[ý</t>
  </si>
  <si>
    <t xml:space="preserve">uz¡_x0011_</t>
  </si>
  <si>
    <t xml:space="preserve">„ét½½_x0012_u©o_x0003_o˜</t>
  </si>
  <si>
    <t xml:space="preserve">É#È_x0003_#XW_x0004_.Oøý</t>
  </si>
  <si>
    <t xml:space="preserve">_x0002_¬XÃÆî«z?3½6—$_x000f__x0010_ó#+&gt;‡;À~_x000c_cqÇ¿£9Yþ!4mÝ_gÏÞê_x0019_ïÒGÖU_x0012_%œ‚Îø©_x0007__x000e_&amp;"À¿U@_x000f__x0005__x0003__x0002__x000e_Ž_x000e_/SÉxØ_x001d_$é=¼}~_x0002_</t>
  </si>
  <si>
    <t xml:space="preserve">Â_x001c_ý¿Íº7&lt;ýx_x0003__x0002__x000e_U"_x001f_ùJ„UŽ_x000b_ÁPË"½_x0012_»~_x0001_“¶B_x001d__x001c_E†¼æ?Yÿ</t>
  </si>
  <si>
    <t xml:space="preserve">__x0003__x0002__x000e_&amp;ú_x0003_"ãôUuRÛjåô[½6]žXùž_x000e_{á7_x0010_Ï†{7„&gt;#‡‡Ô½#´Êü‰-£_x0014_gë$Qé|ö!þ'ÿ	¸£6Ñð}</t>
  </si>
  <si>
    <t xml:space="preserve">Ë</t>
  </si>
  <si>
    <t xml:space="preserve">_x0007_U˜_x0003__x0002__x000e_”'Þ_x0002_æ!‘ëÎ	ÜdÔÃ_x0003__x0002__x000e__x0015_ŽÝ’_x0012_àƒÝä” èií¾</t>
  </si>
  <si>
    <t xml:space="preserve">ò_x0002_™5uàU‹ Jý</t>
  </si>
  <si>
    <t xml:space="preserve">¯Ç$#©¢bÊ½ƒ½_x0012_~®?p_x0002_’ ;»_x0018_1U îìßÊgý</t>
  </si>
  <si>
    <t xml:space="preserve">Õ¾w_x001d_vÿææ°v½6fô‚æ¼_x0016_™ò_x0004__x001d__x0011__x0010_r_x000e__x0011_Ç± ˆª_x001b_ãZƒL_x0001_€khM—|~%_x0017_ñé»^£“ó™[£ÒçR_x0016__x001d_Ý_x0011_ï_x0003__x0002__x000e_É{_x0006_„&amp;ý–_x001b__x001c_[&lt;sÃn~_x0002_</t>
  </si>
  <si>
    <t xml:space="preserve">ÖF‡Um^Þë_x000e__x0003__x0002__x000e_wô!_x000e_“£_x000b_Ë_x0012_*Ì«Ø½_x0012_tæ…²|ë_x0016__x001e_êA`_x0017_8Õëñ×_x0003__x0002__x000e__x0004_À‹vú‹â PŽßÍ{°½6]›_x0011_Ç®¼Ue*‡¤Ù—´RDt®·œ_x0008_z_x0014_6´‚«½õI(ûS¾ö*®LÇ²_x0015_Û“¶¯@_x001e__x0018_ pÉ_x0003__x0002__x000e__x0011_š_x0018_•b}Ÿ_x0019_–(ÁÿÇ³_x0003__x0002__x000e_u_x000e_dO(_x0003_™¶†d‰7wo¾</t>
  </si>
  <si>
    <t xml:space="preserve">6B_x0007_W[ø'*¦ý</t>
  </si>
  <si>
    <t xml:space="preserve">¡_† Ñ©*hw¬½_x0012_U´ÏcóÍ#Œ_x0004_µñý	üMºôûý</t>
  </si>
  <si>
    <t xml:space="preserve">u/½S_x000f_‰Š(•Ô½6xµ«_x001c_…¤F¶</t>
  </si>
  <si>
    <t xml:space="preserve">-Ñ“M/ÅGóþuZ”ê</t>
  </si>
  <si>
    <t xml:space="preserve">änj¯_x001d_fÿóõÊžÐpýB&lt;MèÂ_x001f_øn</t>
  </si>
  <si>
    <t xml:space="preserve">_x001f_[å2€Žì_x0003__x0002__x000e_Æ8</t>
  </si>
  <si>
    <t xml:space="preserve">_x0015_ñ×Þ__x0015_¸ŠYÅ–~_x0002_</t>
  </si>
  <si>
    <t xml:space="preserve">Yñ«[_x001a_æ’1€_x0003__x0002__x000e_Ç®‹€_x0015_—fcÈT¢s_x0016_Ø½_x0012_ÎA¥³_x0008_\N‚f_x001f_j~©—™}Ìë_x0003__x0002__x000e_Š_x001c__x001a_‹Ÿ{Ä¥?—a6ªt½6Dó_x000b_0h_x000c_–¾®Îx­ñ`˜</t>
  </si>
  <si>
    <t xml:space="preserve">ÉacÐ“=Jï—ûJ3.@–¯q_x001c_Ý9TJ€§ÜéÙŒhø_x000b_}_x0016_Žžð_x0003__x0002__x000e_‰ÝrmßêíÈEÜaÏ_x000b_U_x0003__x0002__x000e_^mÑfl‹œZÕc9ß¶5¾</t>
  </si>
  <si>
    <t xml:space="preserve">ë5Ž°kmÐwà—ý</t>
  </si>
  <si>
    <t xml:space="preserve">M“R˜´Âïœ½_x0012_§¡‡ã»_x0003_µÔï_x0014_‹¸Ç®é_x001b_•ý</t>
  </si>
  <si>
    <t xml:space="preserve">•F*ÚfLÍž*‡½6 Gÿ™š_x0001_cŒÎ_x0002_€</t>
  </si>
  <si>
    <t xml:space="preserve">ƒ_x001e_”dìLb·šŸö¶¶=6Ñ(D'Ì’EE_x0018_À»¿×t_x0004_*ô_x001e_D_x001b_ª¨Êe_x0003__x0002__x000e_’Me¿#R^ûÍªã†þ~_x0002_</t>
  </si>
  <si>
    <t xml:space="preserve">ÿ!•Ÿc¹é€8Ê_x0003__x0002__x000e_O}„¸rgÄPkã3)Ù_x0006_½_x0012_†µÆ[µ}—}ÚÑ®Ê#a</t>
  </si>
  <si>
    <t xml:space="preserve">_x0003__x0002__x000e_Fk§Hû'ý~ÏÏö°£¨½6¸_x000e_‹ê”_x0011_x‹@BÇ¥þ=ÞáÝB^PiÕCf®Žù¼_x0008_#_x0018_ü¬Åc2|Ê»ùžUôê·sfNP¤t¤_x0003__x0002__x000e_3_x0008_&gt;*9 Ýn_x001c_\ï_x0005__x000f_5_x0003__x0002__x000e_Ô—(Ò‹ÍoÁ©:¯ù¤–¾</t>
  </si>
  <si>
    <t xml:space="preserve">^2ä8W‘Ì'=¾B_x0007_q}¸ý’hó&amp;Ûê_x0013__x0001_ƒw!.'kó´”ƒ_x001e_öáÉƒæØù²_x0017_’á„(&lt;¢_x001f_B„Ø×þ‚_x0003_6Rzl‘ªß»ÝØÐ€’SQùUý</t>
  </si>
  <si>
    <t xml:space="preserve">ðþ_è(d*wŒ¾_x000c_O [)A&gt;_x0007_iíÖ_x0003__x0002__x000e_X_x0005_•aÞÇL_x0003_Àp/_x0019_zó_x0003__x0002__x000e_î|”b±aÚØ_x001a_Rø¦_x0014_»_x0003__x0002__x000e_N_x0017_€</t>
  </si>
  <si>
    <t xml:space="preserve">~¾8×_x0002_˜</t>
  </si>
  <si>
    <t xml:space="preserve">ï’_x0001__x0002__x0006_</t>
  </si>
  <si>
    <t xml:space="preserve">_x0004_3Z R_x0003__x0002__x000e_¢®_x0008_œù2»çbª7ög_x0003__x0002__x000e_¿nÇ¬ÌéV¢³ùzªET_x0003__x0002__x000e_MNÃ(Ã ?™´u&lt;ÐÆ(_x0001__x0002__x0006_1"_x0003_‡œÀ_x0003__x0002__x000e__x0017__x000b_hfI_x000c_èÚ n</t>
  </si>
  <si>
    <t xml:space="preserve">‘‡ý_x0003__x0002__x000e__x0004_Û‘_x0016_`hrÓVY_x000b_°²0_x0001__x0002__x0006_°¸•_x000e_r½_x0012_ŠCu®Tj_x000e_øÙ&lt;È</t>
  </si>
  <si>
    <t xml:space="preserve">ðjçœ__x0019__x0003__x0002__x000e_Øñ{™¬‡Ä¼o¸™¹ãº_x0003__x0002__x000e_xƒÉdÛw`}éd¢{_x0003__x0002__x000e_Vºñì6ÊÒrÆb8L_x0010_`_x0001__x0002__x0006_]áØF</t>
  </si>
  <si>
    <t xml:space="preserve">¶_x0003__x0002__x000e_¥Š–ÙLSóÈØ:Â\'×~_x0002_</t>
  </si>
  <si>
    <t xml:space="preserve">FàÒº²kfÈY¾_x0003__x0002__x000e_ˆÃÊû:$#yíÿ«s§l_x0003__x0002__x000e_¦_x001a_=“ØåËp&lt;wZæ²´~_x0002_</t>
  </si>
  <si>
    <t xml:space="preserve">å[Vëe›ñ;ø_x001b__x0003__x0002__x000e_êÙ_x0001_Þ3¦±:î5_x0003__x0004_»_x001e_¾_x000c_Û‘jü~_x0002_iºØ_x0010__x0001_m¾B¥¢);9}=iq_x001a_§</t>
  </si>
  <si>
    <t xml:space="preserve">_x0006_k³¥®}e$ƒï:_x001a_ÌçPÑe!Œø1_x001c_Ì˜òGÄ_x0008_¯=¡j_x0010__x001c_xº‰ÚÕÐž_x0018_õ_x0019_)„ž€_x0016__x000f_„Ú…5¾Bý_x0016_·_x0006_@_x0010_L(´bÎ•(VÏNêù`_x0002_g^Œêû:'„Ù=êÞA_x001a_DyQb±t5_x0014_6"NþÓ_x0006_*tƒá_x001e_±z¼óÝH è_x0011_§V¾B©šx_x001d_¯4nšäçcòëx_x0012_026_x0006_	Nò+ï_x001b_Ûv;_x0007_{Í‚Â=x_x0006_Gl&lt;2f_x0001_PScj¦ªÇ+c¼èS7©4_x001f_7®R‰bò¾B¹˜~ÀÉÏ_x0004_³Y·¡¡Ö{³ê_x001a_—R_x0016_v_x000b_k_x001f_†Ã*üT(w©ÙãÅ_x000f_èûVTè«•T_x0003_/Â~œ7¢{;_x000c_DsÆíú_x0012_Ž\¾B(&amp;†'ê£_x0014_þ¸C_x001b_C{3³eü¯à_x001f__x001d_Ö7êèøw)-ˆá_x001e_‹º¥XœA!óñ÷HÖž@p¤IŠ (j_x0016__x0018_f*Î&amp;—|F}¾BK¢ X?Š÷&lt;S rÙñÝAf/ÚÅ_x0008__x001e_U_x0014_§_x0002_ä&lt;_x0015_7•</t>
  </si>
  <si>
    <t xml:space="preserve">Ÿ¤Äð^%WQuJÃ_x000c_Í1)_x0011_\õw0_x001f__x000b_›T_x000e_­”Ñ€‘µJ2_x0007_¾B|_x0016_ç_x001a_é+j_x0012_*´¤õŒù_x0008_</t>
  </si>
  <si>
    <t xml:space="preserve">_x0004_œ_x0015__x001b_àzpRz_x0019_è!«Þ?À{´_x000e__x0006_DÞ°f_x0003_wsE(F´þóS_x001a_^qÕ_x0016_@h–dF·.5­_x0002_¾B#ßÞí­ï_x0019_êºJË°å`ÔÊ#RÛ_x0006_r/</t>
  </si>
  <si>
    <t xml:space="preserve">tL£’§1äIõ¬D†°{¤5_x001f_'$µß_x0018__x0014_\z›­s*Ht„_x0004_†</t>
  </si>
  <si>
    <t xml:space="preserve">½)ŽŠÙ®¾B˜Bþ+”ü%_x0002_™_x0018_p_x001c_QáÒÆÔÁÌlÏœK*&lt;zË¹¶	•[ô_x0006_2ñŸ×òiEè•Š°›s^Ü_x0017_Üæéæ&amp;@Ó³_x0007_?&gt;]›ícà¾BE¼HHàŒ_x0002_¹¸_x0005_•k®ã‹&gt;ðÜcÞ¹½®_x001d__x0014_+a</t>
  </si>
  <si>
    <t xml:space="preserve">£µâ#Ë_x0014_p¢¾ÑmŠc»‘Ù­_x000e_ÿu«_x000b_ˆ”~¾_x0010_&amp;tÙé”ó$Ã_x0005_¾BËË:Ø_x0005_vƒ÷ˆ	¾§Ï_x0004_Qîƒrºíƒ|VÙ.ööSZ÷Li¤CK{_x0014_]ËëÝ</t>
  </si>
  <si>
    <t xml:space="preserve">´_x0002_x8ùœ{XÏÔÌnì3¡"0X1ä_x0019_Uªb¾B	_x000b_eU9_x0017_ƒÕ_x001d_ƒvï:_x001e_$i“EAÙÉê[8_x0015_X_x0002_&lt;“¼æä£y|ÂKp¾™u‡)</t>
  </si>
  <si>
    <t xml:space="preserve">vD¶_x0007_dÁ_x0005_=ÚŸiI1¶·_x0019_M%_x0016_Ù	¾B-0N_x0015__x001a_|ƒakä_x0010_9Ïñ±W_x0019_{X_x0002_ÌŠ·Bàª«½™_x001e_³Ít¿e_x0012_8Ð</t>
  </si>
  <si>
    <t xml:space="preserve">I©õ;hy¸ð_x0002_7£¨·¯‹Ú_x001f_|¿_x0010_²-£íÚ¾BâáÈxÔéEu_x000e_	)_x001e_é%_x000b_hÒ{Úþ¤®›:_x0003_JUz_x000c_óÍçÌpš3¼3Üó«_x001d_ìYÍ</t>
  </si>
  <si>
    <t xml:space="preserve">+I’z_x001b_e’‰ ¥¼çó~BŽŽ“¦­¾B¯¦Ã[ñeká¢Qê_x0013_P_x0012_ú3:³_x0008__x0019_Û@±âìVÝìHïq’«_x001e_èi˜_x0005_ß¡~©i•;qfÁÊ¡	·€Ç™®%­ŠS_x0001_¾Bˆ]•ˆó2[_x0011_Œi¸]V÷{Ã</t>
  </si>
  <si>
    <t xml:space="preserve">šä_x0011__x001e__x001e_E+_x000b_Ä_x0014__x001a__x0013_*Kî2O•âG‡ÇB•“Ÿý&lt;|#l}_x0019_&amp;_x0017_/’D_x0013_Â_x0017_“Bx_x000f_×6ý_x0013__x000b_º¦:!_x0018__x0004_L_x000e_|¤Š_x0005_¯Q_x0011_y#yÐâÛÎbÿõÆ0fÍN_x0011_ÍR_x0001_”ýˆä_x0018_Ìr³kzã¢·yùÕ&gt;_x0002__x0012_×Ú”+_x0014_~_x0011_ló^u‰RQÍIÃ_x0001__x001d__x000f_æï$éD_x0018_;eÖiG`†Påj_x0001_‚:°‡ÂÚË_x0014_eþî</t>
  </si>
  <si>
    <t xml:space="preserve">5y}{ùÃ9q_x0006__x001d_IUh­é_x0005_~+"¿dš</t>
  </si>
  <si>
    <t xml:space="preserve">æQÏA‡â®¼+ð°â©e_x001e_H_x001c_Ç)_x0006_</t>
  </si>
  <si>
    <t xml:space="preserve">8QA´I¶Ý¤wÊ_x0003_©ò^ÒÄ&gt;þç4Õ_x0015_ö_x0011_[_x000b_w]óþ.)Ûi+Š‰¼\­²_x0008_ÔO_x0007_!_x001b_O_x0015_zi¹Ç‘;´ûË=_x001d__x001c_*o_x0006_¾ßR_x001a_À}Þso·“ÿ»h.§ëCG_x0004_™ý@¡?‹a¦26ÜOï"àû¬Ú)_x0010_/ö„-_x001a_Ž’Ì7åMõ_x0008_Ö%ôÿ¿Ië*•Âß5cþ6g_x0015_oŠ}&lt;ij– _³¡…Y€Ð_x000b__x001b_äØ&amp;š_x0005__x0006_</t>
  </si>
  <si>
    <t xml:space="preserve">^Jµ_x0010_')_x0008_	%§àtÚßx(.tþ~—º‰P·ž1”Æ</t>
  </si>
  <si>
    <t xml:space="preserve">_x001b_D…èÆ.…_x0019_I¡„Dä°ƒ=û]B.è©™N]©ÈÂ4_x0003_¥o«_x0001_à9'¤ÌÖÂâTlðð_x0011_}áq™]hÑ18á÷²Úâ_x000e_è3_x001e_ktñÃyf°Uúz§‡_x0001_œn_x001f_ß2_x0001_&amp;íQ·A#¯t_x0013_C®¢_x000b_’+zÍª_x0014__x0015_ï_x0006_ãd‘©þ_x001c_g_x0008__x0017_Š‰²ö_x001a_</t>
  </si>
  <si>
    <t xml:space="preserve">_x001b_š_x0002_P_x0015_ª9_x0008_Ü_x001a_‹§Ù_x0013_ž</t>
  </si>
  <si>
    <t xml:space="preserve">	_x0008__x0010__x0006__x0010_F_x0018_Í_x0007_ÉÀ_x0006__x0002__x000b__x0002_0½PÁ¨_x001f_¤Œ~x_x0003_p</t>
  </si>
  <si>
    <t xml:space="preserve">s´þíDžZôb¶Á_x0018__x001b_ßûhå‰Ç2aÃý4-&gt;dïËOR&lt;´D</t>
  </si>
  <si>
    <t xml:space="preserve">_x0002_ú/_x000c__x0002_d¸_x000f__x0002_‡ü_x0011__x0002_]@_x0010__x0008_9cÓ“_x0007_?üÿ__x0002_Ö\*_x0002_w²+_x0002_xŽ‚_x0002_ÏÜ€_x0008_§ûª_x001b_˜4 _x0008_%_x0002__x0004_ƒì#&gt;_x0002_t›_x001b__x000e_C»âlèâ¨¤ßÊÊÌõ_x0014__x0015_ƒ_x0002_˜P„_x0002_Õ´&amp;_x0008_ €é_x0019_LŒ…	'_x0008_âÀ×¤žÏ](_x0008_¼À]É_x0017_¿Óo)_x0008_³ß@´1a•‚Mê_x0004_Ì¾-ªJRKÿmD!Ò§šé_x0013_ë–š#žñB55U&lt;†3!‘‰¼_x0006_‹_x000e_rzVñ.x&lt;ûAÙd</t>
  </si>
  <si>
    <t xml:space="preserve">Ë¾Ô€ß\¹_x001b_b¨Wª¹àîþÉéÒ_x0015_Œ_x0018_w_x0012_Ð›Äüþ9±_x0007_š­ÿèsH¤rMDŠ©Ê±è</t>
  </si>
  <si>
    <t xml:space="preserve">×£%ÛS_x0014_zÍ_x0005_Bžg¹Ñ^OŒ˜</t>
  </si>
  <si>
    <t xml:space="preserve">©°.&amp;Àþû'C½: _x000c__x0014_p/T_x0005_ýL_x000b_&gt;óu¢_x0003_ÞÀÐ{R__x001d_åCW·Âô_i&gt;á+ </t>
  </si>
  <si>
    <t xml:space="preserve">³ö*_x0011_£_«{|öê–C¢ôˆ;Iä¹ÀÅ—</t>
  </si>
  <si>
    <t xml:space="preserve"> 92W_x001e_]@_x001e_Í‰Àð ~èÐ~ù¤±Êƒœ_x0008_ slzuAëø_x001b_ÖÁ</t>
  </si>
  <si>
    <t xml:space="preserve">û¼	fþÄ÷ôŒ¾/«n_x0013_I¸÷£²_x0011_Pœ_x0002_÷5Øt½ð·8_x000e_»Ë½#â¯DJTqÏ[</t>
  </si>
  <si>
    <t xml:space="preserve">!w–¤_x000e_– ç”àÞ7]ã ø	¾_x0013__x0002_b‚2Ç¼á5à¢1ã$1E&lt;_d_x001f__x0015_…Öû¦§_x0005_×ñ¬2²rÌ–!{ƒÜvMÅ'l[à_x0008_*UK…‰Q'P–5&amp;\~_x0012_SßÝ¸Ñ]øÑÌá¬_x001e_±KçRâ_x0004__x001f_S·</t>
  </si>
  <si>
    <t xml:space="preserve">§¤&lt;†_x0004_­</t>
  </si>
  <si>
    <t xml:space="preserve">†Ú2í_x0004_œ”Å¼_x001a_°ƒEu$P¬­àEÒO_x0005_Ø_x0012_¡x"_x0002_“._x0008__x000f__x001d_Ò-È3¾ñEPý!'ò9gW—C_x001e__x001f_j_x0013_Å^–&lt;_x0016_S_x0014_î_x000c_•_x0013_òÍ³ƒŽ_x001d_Ý^Uîº@JÉdxŽ9_x001d_T›ŽÔ3%1q_x0014_ŸÇ_x0016_Puz=¦Ê_x001b_­—ä__x0004_£v_x0006_á“#îŠ¦J‹Â”³y›×¼ˆÒ²Âî‰¾šu_x000c_cU¿_x0017_0AÕ\‡‹&gt;§»¯cIœ_x0011_ë_¿«_x000b_Xìz@ˆæÈ_x0018_òpe{:ád\^sÔ5õ¤</t>
  </si>
  <si>
    <t xml:space="preserve">JX&amp;V%‰_x0003__x000f_ÉUð0ªÓ1k’²5¦F&amp;äçjé"nT´</t>
  </si>
  <si>
    <t xml:space="preserve">²çyÖÊ;Œ‚!ìhû#5@9Çró9Ðü_x0006_×k_x0017_È·b:­¤…«¤ª4ï·¬Ù_x0006_ƒ¨òÔ:3¼_x000c_(&lt;S</t>
  </si>
  <si>
    <t xml:space="preserve">¬_x0003__x001c_4Ò)â(ãˆ1ú_x0004__x0006_ð~Ø¼2´üm×_x0004_ê_x0008_aïž_x0006_å‚_x0019_lõû#Äwq}Œu“§m¨_x0014_d[_x0006_W©_x001d_Ø_x000f_9£Ý</t>
  </si>
  <si>
    <t xml:space="preserve">qRÒ°û­¡Ú«XòÝÒ_x001c_ÙŽ¹‡)å×4ôÕÒkÀFÝÓÁâL/_x0001_Æ£_x000b_Ò=šÄöOþtå¦ºô¤ô+_x0003__x0011_½_x000c_šüïôY›ß5_x001a_(ŽÜ÷2î¹Ñ_x001e_Ù`7¾ÙÔLP_x0001_ÀäÓ’	‰™é20æ\‰a`¹_x0018_‡¬Ùp_x0012_ŸÆ_x0014_nf_x001b_z‰9ï_x001e_ôÞð]Š_x001e_KÕv¦á¾y_Bœx—è_x000b_—ž©ˆvŒn¿_x0004_À7_x0005_%á‘çº6ªy„/–t£€·_ÍÊþŒ"_x0005_2á¤_x0017_Û¶^} Ó_x0004_ ì¢„ˆà‰ç38Œ×Z„ö?®_x0018_4©!5</t>
  </si>
  <si>
    <t xml:space="preserve">3þ_x0005_ûD_x0011_Õ_x0001_ÛÀÑP_x001e_4cF1~eè‰®ŒŸ7IŒ_x0016_(Ž:yW\ƒ_x001b_‡</t>
  </si>
  <si>
    <t xml:space="preserve">|›Ìq_x0015_	ÐwX®62_x0014_©kíDëÈÔgò!®Õ_x0019_h€ÆhâÇÉ/F_x000b_†­4Ç:ý…i&lt;k_x0003_ßFÒ¶Ùf _x0006_•âzüÛ_x0015_`©6&amp;c(S¤‘ôÅÅ©$¯pì“TfÓ}ô¢_x001e_ÿ™ø'“ b_x0015_F&amp;l?„N_x0002_ÚlÝ_x001e_&lt;êÃ‹èØhF°:2ªÄŽìæ–×_x0001_ß©9ž</t>
  </si>
  <si>
    <t xml:space="preserve">ÊI¸[yYÙ_x0016_ ž*Pçö’‚Ç_x0018_Ë_x000c_&amp;_x0015_Z¡×_x0018_$dGúàÑ[w_x001c_žÌzu”}ÖÔYì_x001c_ƒ(_x001c__x0001_mºÌ“±ñˆá_x001a_«AüÐ_x000c_NÆaÑÆ_x001f_½7`'jl?ï[_x0010_Ç_x001d_4vˆ¦Àð˜-ÚFq_x000e_ë+Ýç0DžÍ¹m_ºž'Ç_x000c_åJOiÀ”Ñ~KbÅXu(åÔ2¥ÁåRÓ)Mo}u;é_x000b__x0003_U¡"tŸìazM±Ÿó„.¹^ˆ´’èðuØkì“†êjiÐÀØÞQìÁ_x0012__x0002_DÿÝ_x0002_²Ðc_x0002_²_x0007__x0013__x0002_</t>
  </si>
  <si>
    <t xml:space="preserve">´U_x0002_¯¿}_x000c_FiS™Âàÿƒ÷¶_x001c_©}_x000c_ªzoc_x001c_ß_x0016_-_x0010_õû¤}_x000c_ûMØ_x0010_¤êg†9	&gt;I}_x000c_­HÅ´‡_x001a_ü_x0014_ÉÌfx}_x000c_Â®_x0005_îàÖC*Ù_x0007_5_x0018_}_x000c_—_x000f_£_x0012_Q5ÛLU_x000b_‰Û}_x000c_pUÖqÎ_x000c_˜”ÆaE_x0007_}_x000c_VS%X´_x0004_ê«‚_‚¤}_x000c_¢nA"_x000b_£«_x001c_ôáâ}_x000c__x0008_È_x0012_ø¹­¾Üx™}_x000c_…@…H—^QºB_x001c_Ç}_x000c_¡5ê	æ_x0014_8P_x0013_fâI}_x000c_¯]g@êrõ&lt;z:</t>
  </si>
  <si>
    <t xml:space="preserve">}_x000c_b¶~ää´–_x000c_A½½Î}_x000c_‡¤_x0007_OÍš!¤ç²ÅF}_x000c_Î6cv²;ŠZ_x0006_&lt;T}_x000c_Wp±Vº[Í„s&gt;}_x000c_ê‡V†µ~è×Ïæ½¡}_x000c_ã_x0010_àø¬5×œæç</t>
  </si>
  <si>
    <t xml:space="preserve">}_x000c_#š—o4öÜ_x0004_JÙ¬}_x000c_m¹y#c¿Ï7¯Ö	w}_x000c_Yh-©±¾YÃ:§ÞÈ}_x000c_ù¦_x001a_BÆ_x0015_­OÇ‹¨}_x000c_é÷¹¡Ü.ŠÒØ@}_x000c_–(g`‰˜ÅK_x0013_nï}_x000c_ªs_x0011_Yé—o/Ôú_x000c_w}_x000c_‰ìIËá±-‰ýn.6}_x000c_€—ðü_x000f_4E_x0011_ÞqU’}_x000c_™’¢_x0019_€Î#_x0011_‘8¿ÿ}_x000c_LŽÒ‰àk3</t>
  </si>
  <si>
    <t xml:space="preserve">ãbÌ¾_x001a_vœ(yì#’ü_x0010__x0012_”£</t>
  </si>
  <si>
    <t xml:space="preserve"> c™EËä—°ÀÊñä_x0002__x000e_‚6_x001d_ŸC†Œ\ èùŽøÃ_x0008__x0002__x0010_à˜_x000e_(cˆ_x001e_êH»Ò_x001e_ru9&gt;_x0008__x0002__x0010_ìüY_x0015_M–ÀŸ³û7U_x0004_äV_x0008__x0002__x0010_¥f³é)Õ-§wm_x001b__x001d_w_x0019_”_x000f__x0008__x0002__x0010_“nrIK?_x000f_r…¾:‰îNÃê_x0008__x0002__x0010_!¤_x0005_•/»</t>
  </si>
  <si>
    <t xml:space="preserve">_x0005_öØ‰ñŽÓ!_x0008__x0002__x0010_Þæ_x001c_"ñ_x0013_úçÔ‹\_x0012_¯Í~Ý_x0008__x0002__x0010_§='&lt;á_x0008_rª»…gðxºe+_x0008__x0002__x0010_µ©“ÏƒbÏ9Ý’¬àš_x000b__x001c__x0008__x0002__x0010_°OËèä‰ãÞå4âÞó=ÿ¡_x0008__x0002__x0010_ƒr&amp;Wm7ÐÙÕäÄÚ—W÷€_x0008__x0002__x0010_y™\Ô	sh?`_x001e_Gå{nL_x0008__x0002__x0010_ûÈØòì&lt;0=_x001a_öc¿~_x001f_û”_x0008__x0002__x0010_ò¢¦/þs‘;ï(_x0001_øC61“_x0008__x0002__x0010_æqèZ_x0019_‹Oš—®g ñ¦_x0015_[_x0008__x0002__x0010_&amp;¹é¾&lt;ƒk8yâ_x0010_‡ÏäLi_x0008__x0002__x0010_ó¢49/Wû×[N’ùÔO({_x0008__x0002__x0010_Eà_x000b__x000c_äû´	F¶Lqì†ˆ_x0008__x0002__x0010_Zêþ¼Z’¤{_x0012_Çp¥$®ïÆ_x0008__x0002__x0010_¯_x0017_ë5_x001d_âaW²«òåcr_x0019_­_x0008__x0002__x0010_œN</t>
  </si>
  <si>
    <t xml:space="preserve">hZ.mi=Æ‡›;{oA_x0008__x0002__x0010_Õ›a}æ_x0019_¿CxL3¤Ïý²Ñ_x0008__x0002__x0010_]…</t>
  </si>
  <si>
    <t xml:space="preserve">ÿ¬s_x0008_g{JŠ_x0008_¼_x000b_¯´_x0008__x0002__x0010_È_x0004_	´þEïŠ_x0016_›l´Ü&lt;_x0019_¾_x0008__x0002__x0010_b_x000f_ÐšSðÂZ$øj¯d&amp;_x0014_Õ_x0008__x0002__x0010_û¨D§</t>
  </si>
  <si>
    <t xml:space="preserve">¢h_x001b_cDuíÌ–æ²_x0008__x0002__x0010_&amp;?˜ØOÐn·¯</t>
  </si>
  <si>
    <t xml:space="preserve">Q</t>
  </si>
  <si>
    <t xml:space="preserve">ÀBø©_x0008__x0002__x0010_Šˆ6XÉrp|ŽÚ7_x0014_¦] é_x0008__x0002__x0010_%Ü°oŽ_x000e_-_x001a_·n_x0006_œäªQ_x000b__x0008__x0002__x0010_È'F&amp;œ_x0006_B</t>
  </si>
  <si>
    <t xml:space="preserve">{É¿ûÝWIf_x0008__x0002__x0010_ç_x0003_9œÞxá=­°_x001c_p.®ŠS_x0008__x0002__x0010_îâ±U¤§hÿBçB}Dýb)_x0008__x0002__x0010_Ûë_x0006_Ì±’Š</t>
  </si>
  <si>
    <t xml:space="preserve">ÀZI‡À›žh¾2¹s*E_x0014_å+]öÙ«ÙZò×~ûX_x001a_É§€i_x0003_qíáø_x001d_~Ð)_x000e__x001d_r</t>
  </si>
  <si>
    <t xml:space="preserve">jï¡6/wB_x0002__x0007_€˜‡_x0004_ý</t>
  </si>
  <si>
    <t xml:space="preserve">~</t>
  </si>
  <si>
    <t xml:space="preserve">/Â«‡*uÝñ¾2ã_x001e__x0013__x0013_ÓÎvÓ5`_x0017_ïð°_x0011_!+z–Ûñ_x0017_º‹Ãzý&amp;SO…</t>
  </si>
  <si>
    <t xml:space="preserve">€Fg=ñ-_x0002_ÔóàU\ò‡_x000c_&gt;tý</t>
  </si>
  <si>
    <t xml:space="preserve">ú_x0004_co?t°µ${ý</t>
  </si>
  <si>
    <t xml:space="preserve">_x000f_»°ÊGêš hl¾&lt;_x0006__x001e_&gt;Æ_x0010_•ŸZ­ƒÓð</t>
  </si>
  <si>
    <t xml:space="preserve">„ØÞ_x000b_6´”_x001c_1ù4;|ÿ4_x000f_¼0àu/_x0001_âÏ'?çž&amp;_x0001__x001d__x001a_Í'îiæ5«i¡²_x000f_á3ý</t>
  </si>
  <si>
    <t xml:space="preserve">fîQÍ\-&amp;&amp;:x¾&lt;©ËO#{@û'(Ò§P_x001f_ÑÆ¤¡ê©øu9²™H@:b©_x000f_Z™çW+À_¼•&gt;5_x000c_¸yQ_x001a_‡ª^77æB0_x001c_s</t>
  </si>
  <si>
    <t xml:space="preserve">ør_x0001__x0002__x0006_:‚ƒN­ã¾</t>
  </si>
  <si>
    <t xml:space="preserve">Bö©G§Ilhä«¾</t>
  </si>
  <si>
    <t xml:space="preserve">|ýä</t>
  </si>
  <si>
    <t xml:space="preserve">ˆüÏƒ´îý</t>
  </si>
  <si>
    <t xml:space="preserve">_x0015__x001d__x0016__x000c_“m$ÌÕ_x0019_ý</t>
  </si>
  <si>
    <t xml:space="preserve">ôw¼~J;Âèá¾</t>
  </si>
  <si>
    <t xml:space="preserve">æ_x0005_Š7N™L_x000e__x001a_Ø_x0001__x0002__x0006_úe_x0014_%ñÉ¾</t>
  </si>
  <si>
    <t xml:space="preserve">_x0002_+/ÅË_x001d_½ýçý</t>
  </si>
  <si>
    <t xml:space="preserve">Òº$_x0010_-œ?‚Â¾</t>
  </si>
  <si>
    <t xml:space="preserve">ž&gt;›­4–ôGH6_x0001__x0002__x0006_0æ _x001a_Ðz¾</t>
  </si>
  <si>
    <t xml:space="preserve">!_x0002_uÝ_x0007_xÔ]Eý</t>
  </si>
  <si>
    <t xml:space="preserve">Å_x0006_iký_x000c_	_x0017_´î¾_x0010_)ÙÜÖ=&lt;n¨mQ_x0007_n°à8ý</t>
  </si>
  <si>
    <t xml:space="preserve">®_x0001_7*_x000c_¯½»X¾_x0010_«ùñ¿~m_x0005_1Äç_x001d_óÏ0­Ký</t>
  </si>
  <si>
    <t xml:space="preserve">Ñv_x0017_{_x0002_u_x000e_úa)¾_x001c_ Èâ_x0019__x000b_EÚlï•’Žãké¿oç²¸jUøkiý</t>
  </si>
  <si>
    <t xml:space="preserve">Ô!‚p2æn¤_x0018_ý</t>
  </si>
  <si>
    <t xml:space="preserve">©-Ç±5YOþðý</t>
  </si>
  <si>
    <t xml:space="preserve">áÙ§_x0006_CóÍeÉ_x0001__x0002__x0006_=_x001d_Ô‚¡Fý</t>
  </si>
  <si>
    <t xml:space="preserve">_x0003_­ÌA_x0006_¹`—ÿ¾_x001c_X†V</t>
  </si>
  <si>
    <t xml:space="preserve">Â¨/Ì_x001a_¬ÝI÷H„‰­³_x000c_*ÿr'eN5žý</t>
  </si>
  <si>
    <t xml:space="preserve">IƒA_x0006_½_x0016_ÈÈ¾_x0010__x001a_íæþ{OŒ_x0015_òé_x0018_!é_x000e_</t>
  </si>
  <si>
    <t xml:space="preserve">þý</t>
  </si>
  <si>
    <t xml:space="preserve">_ î­&gt;àÈ_x001a_E¾_x0010_YÚ¬_x000b_05X_x0003_B‹«O£î_x0015_Mý</t>
  </si>
  <si>
    <t xml:space="preserve">“Q_x0007_¿·.ìïŒàý</t>
  </si>
  <si>
    <t xml:space="preserve">Ä½²_x0019_sW_x0004__x0006_– ¾</t>
  </si>
  <si>
    <t xml:space="preserve">_x001a_G˜_x0007_ck^ò½_x0018_ý</t>
  </si>
  <si>
    <t xml:space="preserve">Îïƒ_x0016_\Ûptiç¾_x000c_ÃO_x000b_×”L_x0002_üŠˆý</t>
  </si>
  <si>
    <t xml:space="preserve">à˜Oí~ "úný</t>
  </si>
  <si>
    <t xml:space="preserve">Ù;=		_x0002_?™›Gý</t>
  </si>
  <si>
    <t xml:space="preserve">ìFÙ_x001e_Cl3ë²¾</t>
  </si>
  <si>
    <t xml:space="preserve">_x0016_^PHø¨PaEÿý</t>
  </si>
  <si>
    <t xml:space="preserve">ÅÂò_x0013_gÇ¦_x0003_‡ý</t>
  </si>
  <si>
    <t xml:space="preserve">Qd²Yî_x0004__x0019_¸ü#_x0001__x0002__x0006_J÷ù¿_x0011_aý</t>
  </si>
  <si>
    <t xml:space="preserve">_x000c_Û_x0013_g¤_x000f_Ý1ý</t>
  </si>
  <si>
    <t xml:space="preserve">)_x000b__x000b_ƒõX_x0003_“…«¾</t>
  </si>
  <si>
    <t xml:space="preserve">ÀT¿ÊÎÂ—àý</t>
  </si>
  <si>
    <t xml:space="preserve">‚å†ô‚O’áâjý</t>
  </si>
  <si>
    <t xml:space="preserve">ùÌ_x000f_%</t>
  </si>
  <si>
    <t xml:space="preserve">_x0010_•‡wéý</t>
  </si>
  <si>
    <t xml:space="preserve">SÞtS­%ð_x0012_Åtý</t>
  </si>
  <si>
    <t xml:space="preserve">4_x0012__x000f_¹6Áß”»¾</t>
  </si>
  <si>
    <t xml:space="preserve">„]¹|?ÀSóñ´ý</t>
  </si>
  <si>
    <t xml:space="preserve">\4Ç_x000c_¡®_x0017_a°ý</t>
  </si>
  <si>
    <t xml:space="preserve">§ñðå8Í¶Ï_x0014__x001a__x0001__x0002__x0006_îJE¢ýîý</t>
  </si>
  <si>
    <t xml:space="preserve">é0Y=^sC!ž¾</t>
  </si>
  <si>
    <t xml:space="preserve">ñ_x001b_0_x0005_ÔÖ¡1Þ8ý</t>
  </si>
  <si>
    <t xml:space="preserve">y+_x0006_%Iù_x000f_:ý</t>
  </si>
  <si>
    <t xml:space="preserve">dß$u`³V_x001a__x001c_1_x0001__x0002__x0006__x001a_EÜ‚¥+ý</t>
  </si>
  <si>
    <t xml:space="preserve">¼Ÿü_x0017_kË¡¡IÑ~_x0002_</t>
  </si>
  <si>
    <t xml:space="preserve">µ›_x000e_W_x000e_sÐÄfëý</t>
  </si>
  <si>
    <t xml:space="preserve">ô&gt;˜6Ì</t>
  </si>
  <si>
    <t xml:space="preserve">ÒaEý</t>
  </si>
  <si>
    <t xml:space="preserve">}”×÷°áBdBý</t>
  </si>
  <si>
    <t xml:space="preserve">¦4</t>
  </si>
  <si>
    <t xml:space="preserve">°w¶0ÜR¦ý</t>
  </si>
  <si>
    <t xml:space="preserve">©Ó_x001d_&amp;</t>
  </si>
  <si>
    <t xml:space="preserve">Ñ³âM ý</t>
  </si>
  <si>
    <t xml:space="preserve">0Xù‚NÇËxrNý</t>
  </si>
  <si>
    <t xml:space="preserve">‡SùÁ_x0006_^.µµ_x000f_ý</t>
  </si>
  <si>
    <t xml:space="preserve">ÿUGqù:“PX_x0007_ý</t>
  </si>
  <si>
    <t xml:space="preserve">_x000c_²Û9_x0018_Ð‡ÛÒ_x0001__x0002__x0006_`™E¿uý</t>
  </si>
  <si>
    <t xml:space="preserve">y_x000e_–™ÂR_x0016_áA¿ý</t>
  </si>
  <si>
    <t xml:space="preserve">x¨ƒ Ì2h˜ý</t>
  </si>
  <si>
    <t xml:space="preserve">u;¿Ø_x0001_U—åËý</t>
  </si>
  <si>
    <t xml:space="preserve">MHò_x000f_@_x001b_Rfû%ý</t>
  </si>
  <si>
    <t xml:space="preserve">ûËÞ‡Yfò‹˜3_x0001__x0002__x0006_CÁ1À›$ý</t>
  </si>
  <si>
    <t xml:space="preserve">¾œ?×u_x0005_é|œ_x000b_ý</t>
  </si>
  <si>
    <t xml:space="preserve">Ó_x0002_K °ˆ_x0012_¶ý</t>
  </si>
  <si>
    <t xml:space="preserve">ë„•_x001a_ž</t>
  </si>
  <si>
    <t xml:space="preserve">mŸ6±ý</t>
  </si>
  <si>
    <t xml:space="preserve">_x000b_rn®_x0006_R|Ë•z¾</t>
  </si>
  <si>
    <t xml:space="preserve">½ud_x001b_7âª‡60ý</t>
  </si>
  <si>
    <t xml:space="preserve">·t[ù&lt;â‘’_x0011_@ý</t>
  </si>
  <si>
    <t xml:space="preserve">å…Là#4nbôŸ¾&gt;æ_x0008_®_x0003_ì</t>
  </si>
  <si>
    <t xml:space="preserve">å‡¸f`{œ Õæ*zî‘ž×-Rqt_x000c_IË_x0018_IP“:Ù_x001b_8±LÎ}®MŽ±f$’Ñ^®‹6þÎŽ·_yÛÒý</t>
  </si>
  <si>
    <t xml:space="preserve">†Ô8:_x001c_çoŠO½_x0012_þœh4Ñü›ëd_x0012_x1¸Ñ_x0001_aQóý</t>
  </si>
  <si>
    <t xml:space="preserve">^RÛI3‰PÏAû½*Íê¤Ïòô.Á_x001d_·‰_x0007_ãŒ_x0004_ì_x000e_­A¤œêöë8m!0ô/_x0019__x0005_ò1žSÏ;}š%b_x0003__x0002__x000e_r[ïºSòPòÞ½P§ª}½` KÁæì¥Æà_x0016_¥åéLçáÅ‚óJxGæ·_x001f_g5#_x0006_; ·’¡ã_x0002_&lt;žè8y_¦ño‘ç8àÉê²È‰¹)._x000f_{èRÈ_x001f_ÉÌ—–§_x001c_l4ü;ÞÊ_x001b__x0006_ç¦çèÔƒ·/Q&lt;gÄó_x0017_Aq=_x0015__x0003__x0002__x000e_Fx`ÿmÉîjÍ_x0017_Ó‡_Í~_x0002_</t>
  </si>
  <si>
    <t xml:space="preserve">“cÙÄræÊn¡ñ¾_x0010_B¤AÔçøñ6KÑ¢”òwD¬ý</t>
  </si>
  <si>
    <t xml:space="preserve">-_x000b_7êÐeÃ}†p½_x0012_N¨G—_x001a_ô„áÃ°úV{6`</t>
  </si>
  <si>
    <t xml:space="preserve">Ã_x0013_rÜG)øá_x0003__x0002__x000e_»=_x001f_v_x001e_û2_x0006_Ð½_x0019_@Z~_x0002_</t>
  </si>
  <si>
    <t xml:space="preserve">omé%EÚ_x0001_qìh_x0003__x0002__x000e_U’Èåä_x0011_C_x0019_Ý._x0019_Šš_x000c_½_x0018_Rào™V³/jÄb¯h[²'0NEyæqê_x0003__x0002__x000e__x0014_PbÐ§TJ]ÏôS@ø×½`±ûÝ:u2kåã'ç‰«_x000c_dï‘µˆ_x0007_T²l¤AI°Çæš÷_x0005__x0008_›ä}rµÛ[_x0016_Ü×iPÌ_x0008_l´´rŽƒ9~_x0019_B_4ð_x0007_[po_x000b__x0013_&lt;æ6ã¸_x000e_„_x001b_UP</t>
  </si>
  <si>
    <t xml:space="preserve">×AN_x0007__x0004_Ñ'«—Z[_ì“Ûû_x0003__x0002__x000e_ÉÊû—_x0003_Ô·¸gÝ©ÃÃî~_x0002_</t>
  </si>
  <si>
    <t xml:space="preserve">Pôý*Ö-:ÖYÇ¾_x0010_[­nRü0&gt;ÚK_x000f_h.níÏ;ý</t>
  </si>
  <si>
    <t xml:space="preserve">L’]#÷uìÉ•½_x0012_ŸmŠ¬b_x0013_oûä­jXgÀõp“´ý</t>
  </si>
  <si>
    <t xml:space="preserve">•ö_x0007_½Žw¯_x0012_ô©_x0003__x0002__x000e__x0019_œ:-_x0019_Êg•;¸_x0017_Fo€~_x0002_</t>
  </si>
  <si>
    <t xml:space="preserve">mˆ~f«xbÕÓ:_x0003__x0002__x000e_ä$¨ÞŠ¿.]`›_x000b_</t>
  </si>
  <si>
    <t xml:space="preserve">g]½_x0018_ÕÎ@àV_x001d_›×œ!J÷ç@-f-M¾a¤&amp;Ö½_x0003__x0002__x000e_õñ‡ÿÁ±8²6ÃÖûà½`_x0003_â×ûÏÌò²	‘8ž½F_x0012_ÊÁBÁê„7_x0005_¤_x000e_LweSÐ©_x0005_&lt;ú#-›mÅþ}_x0012_/å_x0011_œ_x0011_</t>
  </si>
  <si>
    <t xml:space="preserve">‘_x001d__x001a__x0013_úA_x0014_dØé_x000c_ÁPôÊùùâb_x001a_qÜÇ_x001e_kò1_x0007_«0ŒqfÕîy&amp;ÒÕÔÆªáIð_x0018__x0003__x0002__x000e_­iM|_x000c__x0003__x001a_%}Ÿ¡›Ñ~_x0002_</t>
  </si>
  <si>
    <t xml:space="preserve">'}6-¡ÍÝ:y·¾_x0010_ê‚IíÁ°b[¸hë$Îð‡•ý</t>
  </si>
  <si>
    <t xml:space="preserve">J=</t>
  </si>
  <si>
    <t xml:space="preserve">ÆRw-7l_x0004_½_x0012_…__x0003_ü•Éje_x0006_þ$-š"Áû+Vý</t>
  </si>
  <si>
    <t xml:space="preserve">¬´™p±òw6xw_x0003__x0002__x000e_OÚµk#1</t>
  </si>
  <si>
    <t xml:space="preserve">$’m_x000b_’$ª~_x0002_</t>
  </si>
  <si>
    <t xml:space="preserve">b_x000f_GlÃ˜_x001d__x001f__x0010__x0003__x0002__x000e_ƒ7’Î5_x0003_Ð ¬_x001b_ê_x0001_Q—_x0003__x0002__x000e_xÑ&lt;ìa_x001b_e_x001e_¨¯Û†ŽË½_x0012__x001e_ÐIYu@×1¤]µ²ýf_x0012_î}“_x0003__x0002__x000e_.(bv_x0003_L3É¢ßUÂîC_x0003__x0002__x000e_—‹0ªŸÓD3/ý)Ô¶Ê½Z'sà~_x0005_bZÇ6#ƒ–_x000e_‹êÛâÀ_x0007_ò_x0015_£5·Xy%wj&gt;á.û‡&amp;¦_x001c_¾%™Æ_x0010__x0014_×P¬_x0004__x0016_kgæ¤›Ë€%hq|Òšh#_x0011_DµÊ_x0010_€Š²†œId°¾</t>
  </si>
  <si>
    <t xml:space="preserve">&lt;£_x000b_"0_x000f_uúl³_x0003__x0002__x000e_ÇÅ†`Ž_x0017_ü½D¼(X_x0016_X_x0003__x0002__x000e_Æx2‰±®÷H¸[°ä‚l¾_x0010__x0007_€œ_x0019_ß </t>
  </si>
  <si>
    <t xml:space="preserve">—^ÖJÆ§_x0008__x0019_ý</t>
  </si>
  <si>
    <t xml:space="preserve">`i(!}2]pû¤½_x0012_Q._x0005_R×@_x0003_]X=—¿ò‰2_x0019__x0001_­ý</t>
  </si>
  <si>
    <t xml:space="preserve">i¹hK¯°æ3Ö_x0018_½–ŠC²X›</t>
  </si>
  <si>
    <t xml:space="preserve">É¿å$_x0019_d_x0017__x0008_²=Ùi Ç</t>
  </si>
  <si>
    <t xml:space="preserve">ug™áR_x0011_`}M£_x0015__x0016_&gt;u_x001b_qxiAê_0_x001c_C‹FML_x000c_¬Ù_x0006_xŒ_x0017_W_x0003_¼Ã_x000b_?TÄé„¨‡_x000f_Å…ã{¡l</t>
  </si>
  <si>
    <t xml:space="preserve">uƒICà’¡_x0013_ÞdìC_x0013_¢_x0015_Õ_x0008__x001a_Ô³tzÊS&amp;ü/@_x000e_nä˜_x0002__x0012_üýPM_x000c_Å€J|_x0018__}½9j&amp;€_x0006_sH_x0004_HÅ‡_x0008_½«‹t	I…â=~¾_x0010_ÒƒEá/Ã.ü_x0015_]_x0017_=øý_x001d_4ý</t>
  </si>
  <si>
    <t xml:space="preserve">_x0004_É±Œï_x0012_CëÓ!½_x0012_mÛ¢Òk¨Ð.ö	_x0011__x000c_â¬\µzBý</t>
  </si>
  <si>
    <t xml:space="preserve">û«S"Ë!Ÿ%4M_x0003__x0002__x000e_ì†_x001a_ú_x0010_^¹‰s`_x001d_ËJ‰~_x0002_</t>
  </si>
  <si>
    <t xml:space="preserve">L•`‹_x0019_O_x001f_ï·Â_x0003__x0002__x000e_qk_x001e_s=KyC`0ê_x0013_îR½_x0018_|¸ßª‰˜¨\^ ð«Tãù	_x0007_1–šš¬lw_x0003__x0002__x000e_×*2ˆžodbPH“_x0016_Pù½`ÅæÔâ%Ë« ØÀ²_x001b_CçÆó[ÜÑàz³¹Cí½¼!íƒ_§_x000e_2žˆÚÇì;òŸ«ûb-_S+.q%6ñ¹qÓ“N´$½Cž62&amp;†)E˜ïØ‚_x0003_4³¿W«ñ"	-†Ç—–Ÿ«4C¨K½_x0003__x0002__x000e_ì&gt;Ap¨ª:ò/u˜x82~_x0002_</t>
  </si>
  <si>
    <t xml:space="preserve">­1BŽ¸É.èYv¾_x0010_ì&gt;6™ý%ŠÍÄ#VRÉ_x001e_ý</t>
  </si>
  <si>
    <t xml:space="preserve">+Ž×ÚpzvH_x000f_d½_x0012_›=F¾_x0003_sÎü_x000b_3Û¨$E‡8_x001f_ý</t>
  </si>
  <si>
    <t xml:space="preserve">zÜ_x0003_ØoÑ¦_x000c_ ½–á¨’£)_x000f__x001f_h_x001b__x0018_MÝ2_x001b_„'œh_x001d_±Ã™‹·_x001a_&lt;©«u´:å5¨@öÆ¨¿_x000e_ôŒÌü„_x0015_ù&amp;‚á(_x0016_A_x0012_íâ_x0010__x0015_Ã¶˜v¬¢pÕ0OHÝ[_x0016_ÊFömQa°a_x000b_P_x0005_D×¿€³Ê;Ö_x000f_óÜ¹íSª4áA ÍÔþ_x0006_/_x0012_P™Œ¿	b!Ö_x0012_	d½N…E®õl•‚‡˜gÕÊáË_x0013_CrÃ8X´¯ëV¨¾_x0010_B_x0008_ª&amp;_x0010_¤†_x0013_š)Ê;_x001d__x000e__x000f_àý</t>
  </si>
  <si>
    <t xml:space="preserve">¡_x001a_Èu^u”]Êª½_x0012_ÉžcÒòŽâ3­8</t>
  </si>
  <si>
    <t xml:space="preserve">_x0006_¦›ú_x001f_v;ý</t>
  </si>
  <si>
    <t xml:space="preserve">¬øÇFäkåÆ‰_x0003__x0002__x000e_Ò_x0007_#(_x0005_´Cn_x0006_6LwrÀ~_x0002_</t>
  </si>
  <si>
    <t xml:space="preserve">_x0016_¹yêd¾q1_x0007_¢_x0003__x0002__x000e_Y µ©–H_x0008_Ñ_x0017_ž4_x0014_F½_x0018_(_x0001_ _x0016_I½¦D0_x0005_á\ÓÎ×‹…îqèy5_x000f__x0003__x0002__x000e_ëÔ7ï¼›w™¬y¾/C_x000c_½`FÉ_x0012_åç*_x0016_ÅmôðxèL_x0017_G1y™R£ýK¨í¥ãÞ_x0013_E‡ª-œ	…D</t>
  </si>
  <si>
    <t xml:space="preserve"> UE^_x000f_0™3¯_x0011_ù‡ãÈ¿p_x000c_»fB</t>
  </si>
  <si>
    <t xml:space="preserve">¤s(ÙÁ÷½«GÇaác¶õà</t>
  </si>
  <si>
    <t xml:space="preserve">2a_x0016_¯ª¤Ì$7JoòÞI–‹</t>
  </si>
  <si>
    <t xml:space="preserve">_x0003__x0002__x000e_…€ºö¾;›qtQ¸3H~_x0002_</t>
  </si>
  <si>
    <t xml:space="preserve">Q=_x000b_Š_x0013_&lt;¦_x0003_´Ò¾_x0010_m¬VÌå¶)î5éÉn_x000f_Ë{ý</t>
  </si>
  <si>
    <t xml:space="preserve">zÌ_x0015_H‡Ìgj¡2½_x0012_|4M_x0014_þz_x0004_Âª_x0011_“"¸p1PÌÎý</t>
  </si>
  <si>
    <t xml:space="preserve">øþÅ</t>
  </si>
  <si>
    <t xml:space="preserve">½–¡HæŸtƒk?©Ÿ·…íåMQÂäºqVf_x001c_³²$C_x000f_Qù2º$ÄÒ­ô[¯NÉ_x001f_.—Qßâ_x001c_¹ä_x0016_êûÙ¿È¼kÙàuv¬&lt;Ö_x0005_Ž_x001a_K</t>
  </si>
  <si>
    <t xml:space="preserve">ó|Ûë/îðØ‡?_x0017_&gt;€;³wéF_x001e_N"#ç9YD7°ºØƒëÆ_x0019_k«_Ò_x0001_~­`bæšåá_x001a_ðï¶N]Ób¯_x001b_„A$ê|þlº_x001b_ys</t>
  </si>
  <si>
    <t xml:space="preserve">Ä½d7_x001c_‡¾_x0010_ÔPrÜƒ“Ù±xdTÿ¥«_x001e_¨ý</t>
  </si>
  <si>
    <t xml:space="preserve">È¼Ñ_x001a_pÜšK_x001e_æ½_x0012_Œp¢&amp;l	Y_x0006_/.j_x0015_æø _x001b_ÿý</t>
  </si>
  <si>
    <t xml:space="preserve">4ažãBÕ­‘_x0001_ã½–P¥¿Ýƒ¬²Â!_x0010_¿²‚×´ÜF¨‰“a_x000e_/_x0011__x0002_h¡L5±äôîŠ_x0011_’§2‹_x001b_&amp;WWÛŽ¹ûc‡_x001d_Tú;Â_PäÄö ç¯&amp;_x000f_Ë¤¿QMbæÂ_x000c_á²6ñyh_x0013__x0014_âÓÐ&gt;àºM	ßNÌ!qp’¨M»ó_x0005_‡('~º¾½©’~_x000f_|_x0015_ÒŒi</t>
  </si>
  <si>
    <t xml:space="preserve">Q\_x0008_|#Î•Áì¬×~Ñe‹|_x001b_gðÐ–‹\</t>
  </si>
  <si>
    <t xml:space="preserve">Í¤¾_x0010_Öý`¢[Á]Žxa×&lt;{¯àÖý</t>
  </si>
  <si>
    <t xml:space="preserve">R_x0012_±_x001f_[¶K¤¶½_x0012_M§[Â…„8è_x0003_)B_x000b_‹©£IÑ#ý</t>
  </si>
  <si>
    <t xml:space="preserve">Œ(Tô’_x001b_½ç„/_x0003__x0002__x000e_ª×–ñhÉ_x0012_µ…@(å~_x0002_</t>
  </si>
  <si>
    <t xml:space="preserve">‡€è§áº•_x0006_‹_x000c__x0003__x0002__x000e_3ìÞ;óÿ«ª‹R_</t>
  </si>
  <si>
    <t xml:space="preserve">Jl_x0003__x0002__x000e_©e”ÁÿÐé·ÔÅ û}õ~_x0002_</t>
  </si>
  <si>
    <t xml:space="preserve"> çÏßÏ‡€¿ÅÌ_x0003__x0002__x000e_­UAƒ(</t>
  </si>
  <si>
    <t xml:space="preserve">•u&lt;tÓD–B_x0003__x0002__x000e_À:AŽ#½Ú3µ¡J×_x0002_å_x0003__x0002__x000e_›ƒ}œp¶_x000b_R~p¿•Pa½Z_x0005_«s_x0019__x0016_g’_x000f_j–5</t>
  </si>
  <si>
    <t xml:space="preserve">_x0016_C_x0005_Ž{_x0016_ÁÑ_x0013__x001c_«wÇ_x0014_@ˆ'ðM_x0006_é¯bd#¡Éì®5J0_x0011_yÂÒ‰&gt;³©x=nŸDÍŽ@¬Njf?Zï_x001c_;Öx‚¬²_x000c_£XÈ¾€Ç”•_x000b__x0003__x0002__x000e_FY˜_x0014_L&lt;¸{Ù‘Lëï&lt;_x0003__x0002__x000e__Ó™j[Ð^[ÿs_x0018_zs¥¾_x0010_YõÖ</t>
  </si>
  <si>
    <t xml:space="preserve">.ÂD}’Ò_x0015_ª_x0015_“€_x001c_ý</t>
  </si>
  <si>
    <t xml:space="preserve">Oåóäª¦"_x0017_µ’½_x0012_¿ûj°_x000b_1J5_x000e_e&lt;_x001f_35‘</t>
  </si>
  <si>
    <t xml:space="preserve">‰#ý</t>
  </si>
  <si>
    <t xml:space="preserve">÷S›W3±ë~Æg½–a7rÅj_x0006_×Ú}:c–ÜØ\µfuÐPF_x001a__x001a_ÅT??)Ü žû£×ˆ²ðŒºŽà5µhò¥êÑÝÎ¯¿#</t>
  </si>
  <si>
    <t xml:space="preserve">xnPóðGŽV]÷[Xx‰_x000f_š„z\ JdÙ3_x000e_</t>
  </si>
  <si>
    <t xml:space="preserve">õ~u^‰/X_x001d_äeÃõÃè2àWtr_x0004_¥º_x0013_}vÏs&gt;‚üe®µ£ž`ê_x0006_¬Mç÷_x0002_pÞÉê}ÊCž%Ó</t>
  </si>
  <si>
    <t xml:space="preserve">bo</t>
  </si>
  <si>
    <t xml:space="preserve">|â“DÇ¦¯V¾_x0010_r²</t>
  </si>
  <si>
    <t xml:space="preserve">F _x0015_ffåx9“°jcý</t>
  </si>
  <si>
    <t xml:space="preserve">Æ_x0008_rêŸŽsÌ«Ñ½_x0012_</t>
  </si>
  <si>
    <t xml:space="preserve">o«¾bä½áí1&gt;r_x0004_”«	_x001b_ý</t>
  </si>
  <si>
    <t xml:space="preserve">&gt;¯«Uˆ_räê_x0010_½–_x0005_wá”ïîý¤Á</t>
  </si>
  <si>
    <t xml:space="preserve">_x0017_ÿ_x0013__x0012_ÚKÖ•ñ1gwõàø ì È1)¾1?_x0002_ÖW¸µ_x0012_Æä»*eÞŸ_x001f_ŠWt‰…Ô9‘_x0006_à"pÞé¥À&gt;</t>
  </si>
  <si>
    <t xml:space="preserve">{h¥_x000e_‚”­²¸¥_x0017_”ãµ¶üÚLò™VÝôM#ÝêhAT_x0002_š?M8•._x001b_lk@e‹Ö¡„š¥ÅÜú³-Àƒ_x0007__x001b_~g_x0018_Câñžc[¤”/ŠŸp_x0010_µçŠTH_x0015_t¾_x0010_ö Ï_x001f_ûkS_x001b_uféõa/éý</t>
  </si>
  <si>
    <t xml:space="preserve">Eôví©½’Ô½_x0012_®oË±_x000c_D_x0012__x0010_½—µ]¢áU„5ý</t>
  </si>
  <si>
    <t xml:space="preserve">ûø€D¤RÚ\r½–_x001a_¦}(-_x0015_£J^‡‡I¹«ÚX…ê_x0013__x001c_{_x0016_[“Bïª_x0010_Ìm=¥}ó±¾_x0015_¶</t>
  </si>
  <si>
    <t xml:space="preserve">H\‹î_x0005_¦i_x001d_û_x0016__x000e_*¯</t>
  </si>
  <si>
    <t xml:space="preserve">qÌêŽ_x0014_™‚ƒP&lt;_x0013_#O`“£R:]_x0006_iì_x001d_Ó¥`zk®‡Ëÿ·+²¦:¯(„Œ¶äÉy„ôÎ[òìm_›•·üð7ÒQ76_x001d_N=BFAÕ@¢¨bMTs|­ñeJ\!4)Ð9®Šì¹rX"¾_x0010_ãÀ‘r°_x000f_”E_x0019_\þÐãîpäý</t>
  </si>
  <si>
    <t xml:space="preserve">	ïrÿX*šâ_x0002_½_x0012__x0019_+j_x0019_³Lª—÷_x0011_ŸèÏtS\ª0ý</t>
  </si>
  <si>
    <t xml:space="preserve">R_x001b__x001b_—XWj{ÉÊ½*KmG¸11QÊ¦Ïm§!’°¾±9%¶1@žÞ_x0003_‚PŽÃ7¾:êÊ¢”ã=_x000e_~_x0003__x0002__x000e_8_x0015_ƒN_x0016_uEÍõ;ö-»½`÷üŽ·_x0006_</t>
  </si>
  <si>
    <t xml:space="preserve">@ª«*ËÛ&lt;_x001a_‘`#[²3VyÔôæ_x0006_4æ8Ô×Xï+	a¹Í’=</t>
  </si>
  <si>
    <t xml:space="preserve">³P	Êzà™6€îšP/UàqRš÷Qe˜ÊùãÏ 6[bºm_x0011_&lt;Bgæ_x000e_Š‰˜_x0019_ªï;4e²h`)Öð^_x0003__x0002__x000e_ž/½‹!å‰O&amp;–Ú²™_x000f_~_x0002_</t>
  </si>
  <si>
    <t xml:space="preserve">Ç„ŸÀÏQWS&gt;˜¾_x0010_¦˜œUþ3ˆ89‹q†·²cßý</t>
  </si>
  <si>
    <t xml:space="preserve">¦l×›_x001c_Â)&gt;	½_x0012_«×·I­_x0017_Õðš·_x0003_«u®2æÈ˜ý</t>
  </si>
  <si>
    <t xml:space="preserve">H&gt;©…PÖºYÚi½–€×sM$P_x0008_½Þ0ñ·ä_x0019_6i'_x000b_ãí™ÐjâVó/¿¢@ã~U‘‘Ð2lCz(­ÏYÀGÞã¼½r±Öóã0U_x001d_SáFÛ^’Ñ_x000c__x000c_3ÌrëF4E[r_x001f_Œ_x0002_v_x0007_âÕeñ©7‡éÖ[S“0}‡L|G</t>
  </si>
  <si>
    <t xml:space="preserve">	Nà¹_x001e_tí/Æÿn_x001d_±‹iám‹)¹ºž²ðœcª/MTqÅ_x0007_¨@ñA´Tw_x0019_ª_x001d_ñ‘Æ¾_x0010_ŒÃ?ñJ3Ä²Þ_x0004__x000f_2µß_x0006_ªý</t>
  </si>
  <si>
    <t xml:space="preserve">œ©…_x0019_</t>
  </si>
  <si>
    <t xml:space="preserve">&lt;£_x0004_Wl½_x0012__x0014_þnùW®[NOÿ€2‚µßÖ-_x001c_ý</t>
  </si>
  <si>
    <t xml:space="preserve">íhð‹ÒÔK-s_x0003__x0002__x000e_oqêe_x0013_ã§ý_x0001_§K_x001d_E¯~_x0002_</t>
  </si>
  <si>
    <t xml:space="preserve">_x0004__x001d__x0006_øÐ“IÁ-_x0003__x0002__x000e_®#Ð©$æÖ@eYe_x0016_Md½_x0018_B®®ñM&lt;_x0014_[€~ Ä¤‚_x001e_Ç_x001f_ÊD h¼b_x0003__x0002__x000e_ÝøÑA0£´’</t>
  </si>
  <si>
    <t xml:space="preserve">D_x0019_ÇÎw½`Ä¹49LÆÍÊ’_x0005_¨_x0003_Ôùÿ’_x001f_ïŠ1A¯ZIÊ_x001b_%•E£œi†¥9Ž¬ù—R_·§Õ_x000c_‡çíû©sì&gt;B³œ_x0003_^T </t>
  </si>
  <si>
    <t xml:space="preserve">Ìšz| 9.X_x0011_¬ì2_x001a_B_x000b_ÀRù^_x0002_˜</t>
  </si>
  <si>
    <t xml:space="preserve">Ë_‘rE¾sw_x0003__x0002__x000e_;–Y¦V”üÀeM_x0002_^^J~_x0002_</t>
  </si>
  <si>
    <t xml:space="preserve">Z*´~jÒ‹”‚þ¾_x0010_AY‡üÄ?_x0013__x0004_Ã÷½HH_x0013_eÇý</t>
  </si>
  <si>
    <t xml:space="preserve">$_x0005_I×ü``oq½_x0012_Ê±}ë76#”ºåBOU±</t>
  </si>
  <si>
    <t xml:space="preserve">‡€_x0008_ý</t>
  </si>
  <si>
    <t xml:space="preserve">&gt;¼r_x0017_þ‰wA²|_x0003__x0002__x000e_éÌ™¯#?ž_x001b__x0007_</t>
  </si>
  <si>
    <t xml:space="preserve">•P“~_x0002_</t>
  </si>
  <si>
    <t xml:space="preserve">À%Ö£-Pèœ¾t_x0003__x0002__x000e_&gt;B_x001e_ï?½n</t>
  </si>
  <si>
    <t xml:space="preserve">&lt;IÎÀ ð_x0003__x0002__x000e__x000e_WÊ•m‡¹&lt;_x000b_|ü³ÿ~_x0002_</t>
  </si>
  <si>
    <t xml:space="preserve">7J³WþsÒËà›_x0003__x0002__x000e_e:Añ¢íYýÆÍG_x0015_t_x0013__x0003__x0002__x000e_éµ‡0^Ô(‹_x000e_kÊ wà_x0003__x0002__x000e_³_x0012_ ‹_x000f_y4Öwíª</t>
  </si>
  <si>
    <t xml:space="preserve">Ò•½ZWr¿_x0004__x0008__x001b_R­|u«ü‘ØçX@áØøW@¯Ì×BNfpµƒ__x0003_™6žNë¡g_x0005_èñy³ÎÖ¦&amp;9Z^1M·ÍÅ¤ê·Û¬‚3Ì;W_x0015_</t>
  </si>
  <si>
    <t xml:space="preserve">_x001e_ø[¤òè™§</t>
  </si>
  <si>
    <t xml:space="preserve">äo6¿Tb‰p!_x0003__x0002__x000e_À_x001f_¡	¼$¦4AFtn¾_x0003__x0002__x000e_ó³ÃŠØÞöz6þ_x0014_Ã’a¾_x0010_ÞÕÂ6lYâØ­r¢+ÖŒ</t>
  </si>
  <si>
    <t xml:space="preserve">×D _x0013_</t>
  </si>
  <si>
    <t xml:space="preserve">€ÎÓH_x000b_erøâ_x001a__x001e_[p»óh?M¢</t>
  </si>
  <si>
    <t xml:space="preserve">ùÖhÞ™ÄN+OÉÕÍãžAº§|qnP_x0008_‘CŒ_x001a_v_x0007_ûdù®z²z_x0013_µ_x0002__x0019_ý7_x000c_þ_x0008__x0002__x0010_C¡_x0008_©¢Kdj"_x0016_{N_x0014_Š(}_x0008__x0002__x0010_ùñ~w£-Y–ÖD_x000e_é_x0019__x001f_8_x0008__x0002__x0010_Kª!_x0005_Q~_x000c_{ùRè)H®äj_x0008__x0002__x0010_•s™ê×cz…©t–_x0017_é¶üL_x0008__x0002__x0010_	UpX_x001f_HÇo_x0006__x000b_Ä&amp;õ2ê_x0006__x0008__x0002__x0010_ÚV_x0008_¼iÚûOÚôaR{î#§_x0008__x0002__x0010__x0008_ßÐ_x0014_›«[¾›Åù	ß_x0004_µ-_x0008__x0002__x0010_œ_x0016__x001a_„GV_x001d_%©_x0004_”_x0003__x000e_‹£^_x0008__x0002__x0010_N2±</t>
  </si>
  <si>
    <t xml:space="preserve">×.¼ö™ë1_x000f_¤ âô_x0008__x0002__x0010_´àžÿí_x0015_™ò</t>
  </si>
  <si>
    <t xml:space="preserve">‡_x000b_7Þvu‰_x0008__x0002__x0010_Ù_x0010_›ÄC¿€&amp;c^Sw†¦Ás_x0008__x0002__x0010__x0008_œÏ„×ìÔ:øaÑ_x000e_“_x0013_¥ _x0008__x0002__x0010_Cýˆ­©ÞPdwîzaŽ›ç‚_x0008__x0002__x0010_ã–ó.‰ÉB_x0007_¦öÀV¨_x0008_‚ú_x0008__x0002__x0010_€_x0011_vPoKfŽÆù_x000c_°)_x0003__x0008__x0002__x0010_êLp_x0013_yØŸyBæL8[U“_x0008__x0002__x0010_íÂŽg_x0019_óì</t>
  </si>
  <si>
    <t xml:space="preserve">ŽY_x0015_zPW_x0015_0_x0008__x0002__x0010_ÄÇvhºÉ_~Ó˜_x0004_§‹</t>
  </si>
  <si>
    <t xml:space="preserve">I²_x0008__x0002__x0010_¦.Æ•J$ÀWÄ-zý‘¡s_x0007__x0008__x0002__x0010_£œfñ¡_x001b_*}r°¸ÊeÃ_x001a_Ï_x0008__x0002__x0010_o‹}2öÀ×</t>
  </si>
  <si>
    <t xml:space="preserve">8©º</t>
  </si>
  <si>
    <t xml:space="preserve">×</t>
  </si>
  <si>
    <t xml:space="preserve">Ïˆ_x0008__x0002__x0010__x001a_æZ¢69Z\_x001f_I¿Ã¢˜x!_x0008__x0002__x0010__x0019_O%_x000f_†3ÀÜ3ÆŸ¦m]”ã_x0008__x0002__x0010_Ã¡ì/Ôéi_x0016_˜iÕ&lt;1o_x001e__x0008__x0002__x0010_</t>
  </si>
  <si>
    <t xml:space="preserve">d'¦™ž±f_x001b_ïz‡_x0010_%‚_x0008__x0002__x0010__x0015_XtLªÿ ž­¶Zà™5^_x0008__x0002__x0010_­’µª_x001b_Ê0_x0017_á?´¤_x001e_EH’_x0008__x0002__x0010_“T˜ÂlÑ³bNkÔ_x0013_‰_x0002_cÆ_x0008__x0002__x0010_&gt;Ša‚_x001e_öWºàà</t>
  </si>
  <si>
    <t xml:space="preserve">sG–´$_x0008__x0002__x0010_£b÷Bî_x0002_ÒS_x0014_Èÿ^_x001f_ae^_x0008__x0002__x0010_œ_x0016_ŸK¨</t>
  </si>
  <si>
    <t xml:space="preserve">4‰_x000b_^x\#4Þ5_x0008__x0002__x0010_S«c´.-`)´YŽZë_x0014_€9ý</t>
  </si>
  <si>
    <t xml:space="preserve">¥G|ù”K?£VÜ½_x0012_RgRˆïÀFË³F­'_x0004_€Sò`ý</t>
  </si>
  <si>
    <t xml:space="preserve">O”_x000c_Œ_x0001_sY2×[_x0003__x0002__x000e_¥ñ×ÖË4‘'x"¯¾M™~_x0002_</t>
  </si>
  <si>
    <t xml:space="preserve">C_x001f_ÓÅ&lt;_x001a_×í›Y_x0003__x0002__x000e_NˆÄvˆcÑôÐKØ¥ÖØ½_x0018_p&amp;Ù)A</t>
  </si>
  <si>
    <t xml:space="preserve">ÉR§ÌòíÜ_x001a_U:_x0017_¹…_x0013_H_x0019_Äy_x0003__x0002__x000e_E\£g²Å_x0016__x000c__x0019_ã½95ü½`4ú¯)Þi&gt;Â={0¶nÂ†ò­ÏŠ…U‚*_x0001_aÄ_x001a_ôXâZë_x0016__x000b_.ëê0¬G_x0014_</t>
  </si>
  <si>
    <t xml:space="preserve">§yª¤e­äÌì_x000b_øâ_x000f_.oÛ»7ö_x0019_®%Bž_x001b_=ÔLxðP‚:ÓÁÔ:¡MO:_x001a_žmX×_x0015_Yàƒ_x0003__x0002__x000e_</t>
  </si>
  <si>
    <t xml:space="preserve">ú$00Š°´Þ½G×_x0017_~~_x0002_</t>
  </si>
  <si>
    <t xml:space="preserve">ÞÂ#`(Hö§Å</t>
  </si>
  <si>
    <t xml:space="preserve">¾_x0010_	“_x001c_á]_x0001__x0002_ÕtIÄ·RÇý</t>
  </si>
  <si>
    <t xml:space="preserve">ÝH©&lt;›£ŠÂ©J½_x0012_Fö§Kg7æ¸_x0002_Ãµr{~d’#¸ý</t>
  </si>
  <si>
    <t xml:space="preserve">T®¿f#˜}ä²¨½–¡q_x0016_ºG_x001b_</t>
  </si>
  <si>
    <t xml:space="preserve">‹»ö)_x001e_¯ÆÊßÎ¶-_x0010_¶ÝT&amp;&amp;€·2‚¬º§c»0_x0003_/E	òp¡"÷TØQA_x001c_¶îü°9kO0Œ_x0019__x001d_›É·_x001e__x0002_Æ÷E_x0014__x0004_TÕJ;íÔ¹F{|[_x0001_Z[3pW_x0001_ï_x0011_Ý}?uyÞì„_x0001_|ˆ=O_x0011_¿_x001b_«DŠ Jvý&gt;˜Àß™-_x0013_@Z¤È#ÚUq_x000c_.Ý¾»A´ð_x0013_}$ýç6çAÿq¯¾_x0010_…DÝy³Ç€</t>
  </si>
  <si>
    <t xml:space="preserve">ww‹(ì°óý</t>
  </si>
  <si>
    <t xml:space="preserve">_x0016_»#ÔâÇ_x001b_~D9½_x0012__x0005_êNÑŒk³„_x001c_%ºñp^'_x001b__x000f_üý</t>
  </si>
  <si>
    <t xml:space="preserve">ûN`—2òf¯à½½–„éZ{¸•Ýa_x0004_à‚'{d_x0014_}_x0002_%Ânõ†Ò…¡fž	øj5Ö–]ÇøYÈŸïkc&gt;Ï/_x0015_7°™oõÕð</t>
  </si>
  <si>
    <t xml:space="preserve">¤"‚RÏ_x0010_ý+sOâ_x0017_O]ý–_x0002__x000c_gI;_x000c_V¨m@_x0002_ø60hn‰]e_x0001_'9RË¯÷ÖoFþ2…è–f’]{–uØ€#MZBáûLNÙrY_x0007_cî</t>
  </si>
  <si>
    <t xml:space="preserve">iRVwXœwDn</t>
  </si>
  <si>
    <t xml:space="preserve">k^ö_x0014_!Ãézz©¾_x0010_0¤e=„x— ›‰.]Uì„Âý</t>
  </si>
  <si>
    <t xml:space="preserve">ì¼åVI|sIM½_x0012_Ü°¥) !ºròÞ¤±øŒ_x0012_Öý</t>
  </si>
  <si>
    <t xml:space="preserve">G¨À†-_x0005_Ø5:</t>
  </si>
  <si>
    <t xml:space="preserve">_x0003__x0002__x000e_•oÓ!</t>
  </si>
  <si>
    <t xml:space="preserve">Lµç)¹«–Wõ~_x0002_</t>
  </si>
  <si>
    <t xml:space="preserve">éDÁîÈ³VÁ_x0017_ _x0003__x0002__x000e_”ñu_x001c_NÊ=Ä!Iá?&lt;‘_x0003__x0002__x000e_/&lt;7“É&gt;Üz¥âRQU2½_x0012_Ñâob\l_x0008_Ê¥7_x0004_l_x0008__x001b_å³u_x0003__x0002__x000e_/-}›%_x0014_H†“=_x001c_†½+_x0003__x0002__x000e__x001b_÷´|çíó‘xgî­dn½Z]r_x0011__x000b_U¹á`_x0004_7Ù_x001d__x0015_ í³Ê‡'j\_x0016_À’Õ@</t>
  </si>
  <si>
    <t xml:space="preserve">!v¸5$(_x0007_Šœ_x0006_	§&gt;_x0006_lè ×}H!ì‚</t>
  </si>
  <si>
    <t xml:space="preserve">v";ApÀì_x001a_0_x000e_-kôŠ¶s.zÝMA{V;Ò_x0010_¨™µ™yM_x0007_I_x0003__x0002__x000e_´q6ÕüŸþŽt_x0010_&lt;Ý_x0003__x0002__x000e__x0014_¦½©WX®A$ž4‡¢w¾_x0010_K</t>
  </si>
  <si>
    <t xml:space="preserve">I#­_x0002_²³ÅÝ»u{¡©ý</t>
  </si>
  <si>
    <t xml:space="preserve">»æüe_x0008_ÆÅ‹</t>
  </si>
  <si>
    <t xml:space="preserve">ð½_x0012_û‰_x0006_ç§h_x001b_%d®f²4’L_x0016_zý</t>
  </si>
  <si>
    <t xml:space="preserve">_x0006_÷€W7_x001b_ŽŠÁQ_x0003__x0002__x000e_4]êß(9¾IBzŸj_x0004_ä_x0003__x0002__x000e_#_x0010_Ò¹¬Gß_x0013_s1_x0015__x001e__x001a_h_x0003__x0002__x000e_RÑy£`:}¥Ñ_x000f_&lt;_x001e_A²_x0003__x0002__x000e_bJ¶B_x001b_çu_x0010_ý_x001a_Æx_x0010_(½_x0012_ç¼Å÷_x0014_NlÏ_x0001_­ˆoú1¤Èoð_x0003__x0002__x000e_o	žèá&amp;ïd±sôP©_x0003__x0002__x000e_hä¼BR _x000b_ç­ÌíÁr¥½ZÆ¾ßiÛæ@Nm	4yÒl‡òÉcukŠ“D´[vû+W_x0014_£®*ƒ»g¢¶:_x001e_Ð‰ñã»òm³ûC©_x000b_6¹ÀÖÅÇ°7ç´üb_x0003_</t>
  </si>
  <si>
    <t xml:space="preserve">Rq³ÿ_x0007_ˆpÆ®"7ÕE_x000b_5“_x001f__x0018_Ú¹è_x0003__x0002__x000e_oê¯9‚¬6Æ’8ÃBŒ_x0003__x0002__x000e_ÿ¿ùìÛ²à"jýyQ"¾_x0010_7Bye\_x0002_~h_x001f_4Âg·ì_õý</t>
  </si>
  <si>
    <t xml:space="preserve">âH–$XÞÄ_x0006_Öá½_x0012_à+÷XS=ÉçI'»_x000e_ºá¾ÄaÇý</t>
  </si>
  <si>
    <t xml:space="preserve">AivYŒ`¥“¦½½–«0M²•€´_x0008_^€´7	£è_x0004_œAj</t>
  </si>
  <si>
    <t xml:space="preserve">_x0007_gŒ@CÓ_x0003__x001d_Èœ_x0001_</t>
  </si>
  <si>
    <t xml:space="preserve">`·!bŒï_x0003__x0010_®`úg~h_x001e_Ëx_x000e__x0005_c­€åYÊPSøéÉõŠ?_x000c_‹ªÚ</t>
  </si>
  <si>
    <t xml:space="preserve">_x0018_é}Èì…¤Ea.yY_x000b__x0017_­ƒÒøMþêoˆTŠ{Ïˆåp6bÐHÕ]_x0013_ þ±f•C_x001d_°tŸdëR'_x001e_e&gt;¹õÇŽÒBœø;¬_x000b_–&amp;Ép¨~j´´¾_x0010_ÜbÉþ#_x0016_Ât‘Š©VœÓß™ý</t>
  </si>
  <si>
    <t xml:space="preserve">_x0014_/rQ_x001d__x0010_jD0Þ½_x0012_"@–ï¶Ü‡_x001e_lp#[…7Æêý</t>
  </si>
  <si>
    <t xml:space="preserve">_x001b_†ÃncÒîca_x0003__x0002__x000e__x0015_%ûîë´ZˆŽÐÁÅëK~_x0002_</t>
  </si>
  <si>
    <t xml:space="preserve">ÁŸ_x0008__x0013__x000b_Ùôu_x0003__x0002__x000e_Ü¼"4%#¸_x0004_e|—_x000f_+£_x0003__x0002__x000e_4åáíÃ‰VFÄ³z¥½Õ½_x0012_¿p_x0012_¦UÙ*„§d“Ð·¼Ÿ&gt;!ê_x0003__x0002__x000e_Çc=ÚÐg_x0011_ñÆ„T»_x0010_</t>
  </si>
  <si>
    <t xml:space="preserve">_x0003__x0002__x000e_J¼ˆm^ÝœÞÔ-%k¶½ZK@$§¼Ò”öRzSô½£9”âä½uÉ_x0013__x000e_¹¨-˜¬¯“Î~ìx8°•_x001f_€(ÔbQ_x000f_|	š¡†ˆoÂ&amp;}åJÀµÞüh"—:X	_x000b_GæuYfQÙ«\HK¦z”CøÛd–_x0007__x001e_y_x0003__x0002__x000e__x0004_zÉ¢vxÅ~ìiéÕi_x0003__x0002__x000e_#»Xlhy_x0013_»Òéß I_x0016_¾_x0010__x0007_ñèÇØ_x000c_@F^ä2ýßƒý</t>
  </si>
  <si>
    <t xml:space="preserve">g¼ë_x0005_Áˆm“è%½_x0012__x0008_ŒT%_x0011__7nw5_x000c_E2ˆôí’_x0010_ý</t>
  </si>
  <si>
    <t xml:space="preserve">_x0003_R\õ_x0005_[ç_x000c_‡_x0003__x0002__x000e_I=N±_x001a_ã_x001e_v_x0003_ìó¤_x000f_~_x0002_</t>
  </si>
  <si>
    <t xml:space="preserve">l_x0005_ì_x001e_8</t>
  </si>
  <si>
    <t xml:space="preserve">ÿ¦‚5_x0003__x0002__x000e_’þ_x0001_Ï‘†åƒ^&amp;)Ò%½_x0018_(=kÝ9Oì×ÀÑ_x001a_dŸ²Á_x0013_r‰8ï™Ã•_x0003__x0002__x000e_‡|žäJàëNÑ_x0018__x0015_ëúÉ½`êµºÃ_x001c_•Û_x0003_™¾_x0013_i3y˜f:P=ÏXvj”8À‚ Ûè_x0017_ìaƒHœ£;ø°ÿ™_x0008_3÷</t>
  </si>
  <si>
    <t xml:space="preserve">_x0005_Gì)¡b³9&lt;lË</t>
  </si>
  <si>
    <t xml:space="preserve">²¤?|pÅ7]JŸ+øà¹^ª_x0007_:‹j[&lt;bœ_x0012__x0006__x0014__x0017_èSw÷õ¶¶_x0007__x0003__x0002__x000e_F®ü_x0006_xü²à_x001d_@_x0015_;î­~_x0002_</t>
  </si>
  <si>
    <t xml:space="preserve">_x000f_</t>
  </si>
  <si>
    <t xml:space="preserve">m˜¦€aYÈ‘¾_x0010__x0011__x000c_ ä·zÀ_x0005_‹_x0007_¨°äŠ_x000e_ý</t>
  </si>
  <si>
    <t xml:space="preserve">_x001b_Ä´6O€P»Õ_x0003__x0002__x000e_Ã·ÈXaoQŠ#k—ÝV~_x0002_</t>
  </si>
  <si>
    <t xml:space="preserve">ÙxŸ_x0011_þl_x001e_ÊuÎ_x0003__x0002__x000e_ä»öÆ#Ÿ_x0001_^_x0016_òÚ6]¨_x0003__x0002__x000e_lC·í-+ÏŸŽã'Ëa½_x0012_E¿Mð*üÀ±Ÿ&lt;Ý®Q”"cC_x0003__x0002__x000e_èîk¬úV_x0006_</t>
  </si>
  <si>
    <t xml:space="preserve">51 ÿJ_x001f__x0003__x0002__x000e_wŒ</t>
  </si>
  <si>
    <t xml:space="preserve">ozDZ®Ä)Vm¡º½Zê÷[_x000b_"_x0010_ƒ’¡Q¥ú¦1OF±Ë s5có‰‹_x000c_¸óý×	²</t>
  </si>
  <si>
    <t xml:space="preserve">_’„iBÙU8Òý:8×ºô¢&amp;iøÝÑc _x0012_j!æ“SUÄQ_x000c_¥Rü&amp;Àzd´†HËoùòn$†ôÉe^³Ï_x0003__x0002__x000e_Y†Iv{”z§åØ³ñÇŠ_x0003__x0002__x000e_‰hfO·GUy®Iã1gZ¾_x0010_;`’ý_x001f_h•õ/«¦7æùþ/ý</t>
  </si>
  <si>
    <t xml:space="preserve">”øþÆcÎó­¤_x0016_½_x0012_ôa@›«Í‹¹õÎÙAhª²}rý</t>
  </si>
  <si>
    <t xml:space="preserve">Áõ_x0018_IáÊrŸ_x0013_Ž½–_x0003_Þ"EïÓt_x0002__x001c_</t>
  </si>
  <si>
    <t xml:space="preserve">Ý‘u¡’}‹_x0011_Ð°_x0007_¤~©“ª_x0019_tem±?KÚ6üHu*~‹á¡³&lt;ÜÐnF¸_x0006_Ïµ'‘“ü_x0015__x0003_«Î’™Ið¬z˜g‰qC*žGh_x0006__x0011_bV³ÉäY&gt;¯ÿ_x001e_T7Ê_x0006__x0013_.ºƒêï_x0011_(Âk©_x001e_ã$8Ecs</t>
  </si>
  <si>
    <t xml:space="preserve">_x0016_¥k?_x0016_5©&lt;ó+j¨Î±¦¾gwhU‡ålxSþõ_x001e_®Âí9ô{±Š¾_x0010_úxÆ`_x0010__x0008_A_x001e_T1Ñ_x0003_c…Ïdý</t>
  </si>
  <si>
    <t xml:space="preserve">QåQ#o_x0005__x0014_Öú_x001f_½_x0012_Íý¢“CôØ:Ô²m5º|Ü1Jý</t>
  </si>
  <si>
    <t xml:space="preserve">ÑYŽˆ\C ¤pœ_x0003__x0002__x000e_˜VÎE\IéS—[bBT~_x0002_</t>
  </si>
  <si>
    <t xml:space="preserve">Í_x0005_Bó</t>
  </si>
  <si>
    <t xml:space="preserve">PEJ@Ã_x0003__x0002__x000e_G’tÐÙ¨`b!w-¹_x001a_5½_x0018_ˆK_x0010_xÍëÆƒ¶×_x0004_Õ2_¹Ô5¨_x0017_Xž7ç_x0003__x0002__x000e_3ë82¾ïè;_x0008_z§“Ž’½`Ï"³R_x000b_C_x0019_p3._x0011_™‰Wx{·¹•&amp;jY‘Ê_x0003_w•¤Ó%QrC¢˜¦*</t>
  </si>
  <si>
    <t xml:space="preserve"> ï²_x0006_ƒ´·_x0018_ÍyÈ"{\#ú_x0005___x0019__x0001_õâ]_x0005_Æ_x0001_:_x0017_ŠYjEþ_x0017_Í&amp;rÀX_x0012_hm[£›•_x000f_ó¡'çqÔ0}_x0003__x0002__x000e_ƒ÷`M§Â‹vø[_x0003_³D$~_x0002_</t>
  </si>
  <si>
    <t xml:space="preserve">ó•Œ¾^Œ¬/3~¾_x0010_±@XáÕ_x0014_D;qrF_x0011_ekl©ý</t>
  </si>
  <si>
    <t xml:space="preserve">e•lÜÈ¼™+8½_x0012_?Š€T(¡oâ+”‹µ_x001c_±V8sý</t>
  </si>
  <si>
    <t xml:space="preserve">Žª§_x001f_¶99‡_x0018_i½*_x0015_eWq^ƒþSÓÎ(¯ú¨_x001a_pj—:;ã£˜ÍP¶1Šg_x001b_®ó¯%_x001e_³òQ…Ž¾}_x0003__x0002__x000e_ŽT×n</t>
  </si>
  <si>
    <t xml:space="preserve">9U¹ç_x000f_V¹ð½`½õ•ªA</t>
  </si>
  <si>
    <t xml:space="preserve">_x0004_ÑfúnTž«’_x0011_wr_x001c__x0001_¶¥ˆákÈ„_x0013__x0019_Ò1A´_x0003_ùLÖfF¾œÂ_x0015_çmšÓîtÕ%_x001a_ñƒ_x0014_p_x0008_1~ÍXßF´ÆŠF&lt;Ë%·_x001a_a</t>
  </si>
  <si>
    <t xml:space="preserve">À÷NQà_x001e_×</t>
  </si>
  <si>
    <t xml:space="preserve">_x000f_÷CãØÃ»¬»d_x0006__x0003__x0002__x000e_cƒI¦±¢n4ŽÎp;µÅ~_x0002_</t>
  </si>
  <si>
    <t xml:space="preserve">qíN_x0012__x000e_çH‡_x0004_g¾_x0010_"8_x0015_Ã8Èx\ Æàxµ_x0018_õÙý</t>
  </si>
  <si>
    <t xml:space="preserve">ïˆOˆiªé»Z!½_x0012_àúK˜«¥8_x000c_ö_x0004_2:¹Ûá„Á6ý</t>
  </si>
  <si>
    <t xml:space="preserve">Öè´åOFY³:•_x0003__x0002__x000e_Ç_x001f_ø‰ž_x000f_	9´O±·ñx~_x0002_</t>
  </si>
  <si>
    <t xml:space="preserve">háëó;:ü·X÷_x0003__x0002__x000e_8_x000f_XCžÀR7ˆ„Ý_üC½_x0018_UÃc÷§¨</t>
  </si>
  <si>
    <t xml:space="preserve">!Ë_x0007__x0013_ïÐ7ä§ËöÏÂ\ªÃç_x0003__x0002__x000e_›Š£Û_x001b_$ÛrØ_x001b_÷ØB½`jÊ9PÔ_x001e_¸¯#¦</t>
  </si>
  <si>
    <t xml:space="preserve">%r7_x001a_òú_x001d_n\Ub_x0010_ô~_x0004_¸õ˜SÎ»~*ðDÌå&gt;Üÿ‚7D@I_x0008_¦ œú§œ{{ê8ˆ¶sƒ•ˆLDt&amp;ýºLˆÞÎ&gt;È=iôDÃÞ_x0005_H_x0018_Þæuµ±î</t>
  </si>
  <si>
    <t xml:space="preserve">_x0003__x0002__x000e_»™¿O‰©¸G_x0001_§Â/•~_x0002_</t>
  </si>
  <si>
    <t xml:space="preserve">žGzRšB5L!¾_x0010_—15k_x0007_ñ_x001f_¦ D_x0017__x0008_o_x0011_ó©ý</t>
  </si>
  <si>
    <t xml:space="preserve">g- Ü“æÅ_x0012_Ð½_x0012_ˆ×Yí_x0004_|pÍ_x0014_n_x000e_Ì_x0012_hûà6öý</t>
  </si>
  <si>
    <t xml:space="preserve">ð_x000b_N_x0002__x0016_¿²JÖ½–UŒû-/</t>
  </si>
  <si>
    <t xml:space="preserve">öáÂ«´ƒ_x000f_2ðjÅæ›R¿À_x001f_ö=îOÈ_x0008_¿ŽþÝ½þêûÄÕ	j›•ÅIGô</t>
  </si>
  <si>
    <t xml:space="preserve">&lt;?_x000c_žHÝå{¾Ö#Ñ•$LÆ¢Øˆ&lt;awãg=Ž*'b’Llfé_x0002_&amp;Á¹Oº_x0006_Êp9/-Lƒ{€_x001a_¹yä‘°HâtY$oÞà8Ë}_x001c__x001c_Ý_x0014_P"_x000c_i_x0017_VóT†þÅ»Ã‰¤@¹ö</t>
  </si>
  <si>
    <t xml:space="preserve">Ú_x0019_$É¾_x0010_“¬ËÄÖ_x001c__x0002_€_x001e_9ýs©¬&lt;3ý</t>
  </si>
  <si>
    <t xml:space="preserve">µ=‰%_x001e_x‚uÔö½_x0012_ù“•&amp;</t>
  </si>
  <si>
    <t xml:space="preserve">wKä_x0011__x001f_DÅ!í9ÚPXý</t>
  </si>
  <si>
    <t xml:space="preserve">ÈDyªAPò¤_x0018_Ý½–¾ÇR)Ð"RØ-…«_x0018_ª‚ª²Ä_x001f__x001c_Ž_x000b_-ˆT×•_x0003_ï4Ÿ2®D •l_x0003__x0018_b›?©ŸaëÁ«MÜ51_x0017_â_x0011_g7ïƒjòþÃ£¤™cŠ_x0006_û_x0017_æ]_x000c_õ+_x0013_ ±·Mgõ–_x001e_·_x001a_»u‹“õxãì;kŽÔ¶?Z–3 W¢Ž+ý¿®È_x0003_¥_x000b_¶*b¦\Tu_x0005_YiüÖ_x001b_c_x0016_ËS„W|‡"hÀ&lt;</t>
  </si>
  <si>
    <t xml:space="preserve">$Â¸8‹¾_x0010_M¿N±­ÏÉ~õd_x0011_©B²ý</t>
  </si>
  <si>
    <t xml:space="preserve">äàî­gÙ×</t>
  </si>
  <si>
    <t xml:space="preserve">çä½_x0012__x000b_8+w^Äùâ)ë)ó</t>
  </si>
  <si>
    <t xml:space="preserve">F¹ÔÞ7ý</t>
  </si>
  <si>
    <t xml:space="preserve">_x0006_¥Å_x0019__x001c_¢ï²l½–¯H</t>
  </si>
  <si>
    <t xml:space="preserve">qÞ^XL®§„_x0016_{RyyOizv€_x0013__x0011_</t>
  </si>
  <si>
    <t xml:space="preserve">léî¬»ˆ^ê¶~Ö_x001d_„ð8_x001f_0ãÍ</t>
  </si>
  <si>
    <t xml:space="preserve">èe_x001c_ÚßÄ˜lt’&amp;yÐ_x0005_3i¹_x0016_F0U¬˜çÕÎe_x0008_¸ZÃšª;K÷Á×l½2±;ùlžµ0h½ßÏªèó”@1\ò_x0019_A([}A4åû</t>
  </si>
  <si>
    <t xml:space="preserve">F¼Áç_x0007_#¿ºÝ“é‹SŠmÝ¹–ó×iî…@Ñ»_x001c_s¶R_x0008_ã¾_x0010_Ðåúq‚ºg·*6Ì”¬þý</t>
  </si>
  <si>
    <t xml:space="preserve">Ô_x0013_2ŠàÑoÚ½_x0012_C.¸ÂƒAni‡é†_x001d_ç?Kªjèý</t>
  </si>
  <si>
    <t xml:space="preserve">jì¼})þFRLo½–‚¹ÛØd_x0011_.Uø¶û_x0012_}b¤ø¨:)s_x0017_p¿ù(©_x000b_À­„àäv"þR†e™„k±{¤_x001a_1Ç!ï¥_x0016_Ã«°côÿ_x000e_~Íbþ_x001a__x001f_</t>
  </si>
  <si>
    <t xml:space="preserve">­Å4_x001f_êrÞÊÏñÌ[Ã_x000e_ó_x000e_Ú]!uôÙÎžE8äûM5@Ô_x0017_ËI€Ê˜·B¹É_x000f_\é_x0002_¥kŠì</t>
  </si>
  <si>
    <t xml:space="preserve">¸ÿâD3ŽP/0ÆxÌÚ·_x0010_*hurì@"úG_x001d_Ìž%SrDô¾_x0010_"ä¯‹%Í</t>
  </si>
  <si>
    <t xml:space="preserve">•"#2Æš_x0005_ý</t>
  </si>
  <si>
    <t xml:space="preserve">Fú©_x0014_d2\yKd½_x0012_`WEßÕam×ÿPé_x0018_LßMM¾ƒý</t>
  </si>
  <si>
    <t xml:space="preserve">Ç	àäju_x0001_RV:½–_x0016_aMQPÃî_x0017_‰FNuî $f_x001d_žBF¬+_Ýo¥ºŸ…€3ßPÔˆNæ¥ìÅÿìáï™óíâÒÿ‘¸iŠô&gt;s`?œ…_x0016__x000c_Ç_x001c_q2Š›'%_x000c_˜C/¬B«àß_x0005_47Ký¼¦_x0002__x000c__x000b_™]d¸KÄ¿}B‡.H4D™_x0018_bÇËíËÕŒ¬ˆd%(&lt;zD€r}P?ÆbðËª_x000e__x0002_[s</t>
  </si>
  <si>
    <t xml:space="preserve">_R_x0005_ö_x0004__x0007_4cå:¾_x0010_ˆ¤#óÌþÑÃã_x0010_[¡BU#Íý</t>
  </si>
  <si>
    <t xml:space="preserve">®_x001d_;Bô_x0010_!</t>
  </si>
  <si>
    <t xml:space="preserve">{Õ½_x0012_|Y«È±ÏJ˜~í·a=×sÅV±ý</t>
  </si>
  <si>
    <t xml:space="preserve">ô_x0005_ÌŽv¡]îœ½–\Ì; £ñ_x001b_¾h„óuFÓïâ£4ùŒšœ$dÏÏŒÍ¿ç¿¦O§Èõá]v_x0001__x0013_Áƒœ_x000f_Ýò±</t>
  </si>
  <si>
    <t xml:space="preserve">.&gt;è=¬‰Bpsi¬D¢_x000b_ˆÆ°Pó¯ç®i¡°„bÿÚÂádn¨ˆÛ??Iô‘ÿ¹_x0005_0ˆ5éÆ½”{¶æTåÿ·3áÕÇ…‚Óã.êe_x001c_1@ú§_x000e_öÅäÛ'£Ã~2ÑŸ_x0007_ôäK›ìC'"¾_x0006_¾_x0010_—NSÇ·âEÏ_x001d_?â³¹dý_x0019_ý</t>
  </si>
  <si>
    <t xml:space="preserve">_x0017_¯4OOz±pµç½_x0012_òéš.h‹ÖÐÍ2&gt;V‚`äBá_ý</t>
  </si>
  <si>
    <t xml:space="preserve">	Íu µžÅ~žÎ½–æ_x0016_sèdÍ3#ãÁ»sm¢—_x001d_‰‹¡­ª¹_x0014_¼÷S4*_x0016_$Š½¬_x0007_*Õ×_x000c_®aËY_x0018__x0019_äÌ•J_x0016_œ[ç=_x0004_Xmß#þ$øoé¸jX_x000b_"ˆG_x0002_“ˆø_x0001_»_x001b_äHU'_x0018_0‚ä FD_x0001_©^_x0010_Ë1¸_x0019__x001c_êò{ùÝÿ!Á§°/üØe¡xÞ]ù_x001f_ª`_x001f_™_x001a_Dn_x001c_Ü	%Ý_x0006_Þë‰Šs›ô¿¾¬&lt;(¬¯È_x0005_‘õ¾_x0010_OÀ</t>
  </si>
  <si>
    <t xml:space="preserve">&gt;#_x0018_	Ç¼_x0007_êP_x0003_(¢Šý</t>
  </si>
  <si>
    <t xml:space="preserve">ÃñÑõcÐ D‰Ü½_x0012_3sHÖê%÷&lt;ÌC†H</t>
  </si>
  <si>
    <t xml:space="preserve">a_x001e_V¹_x0005_ý</t>
  </si>
  <si>
    <t xml:space="preserve">kÔ_x000e_)_x0011_Ž_x001d_†dl½––Íso’™‰_x0003_ÌZM{ëBò´è!;Œ+ÔùP_x0015__x0002_&amp;&gt;</t>
  </si>
  <si>
    <t xml:space="preserve">éÎÂ½¹9rŽQë4°e‡lO×2;_x0019_§Ú·±ð1||èçÁ_x001c_X¯)‰E°_x001b_†ÈuThÑÞÇôÃéƒ¨ˆ_x001b_'¼_x0005_Ó”(¤¸?„&lt;y</t>
  </si>
  <si>
    <t xml:space="preserve">Fï³mþzNûéŠÉ2¬´_x001a_y)vUl_x0018_‹tÖ]µS_x0019_&lt;¾ú%ä‹_x0017__x0017_72¸ÔE‡_x0001__x000e_¥ÐQÌ”¾_x0010_</t>
  </si>
  <si>
    <t xml:space="preserve">á&gt;JÊhh—ŸK÷ÏéL_x000b_ý</t>
  </si>
  <si>
    <t xml:space="preserve">É]b¿	DÛ_x0017_²½_x0012__x0015_e</t>
  </si>
  <si>
    <t xml:space="preserve">|g(]ëe€ 5$_x000c_|:wßý</t>
  </si>
  <si>
    <t xml:space="preserve">ãacþ2ý¹^e’½–íŠÇ;_x0001__x0017_;‚Ú_x0008_H_x0002_ý-=\Ô¬Y¬r¸Íá•y.Ð6_x0005__x0006_²â=YñÖEyø_x001b_)_x0018_uilY—¤Ë–Çë—Õ`&lt;RäÿBòõb_x001e_Mžãbn”_x0019_ýk_x000b_;_x000f_J&gt;Üi_x0010_Açc­±®ÔW@YÄ?Â€‹Ù¹“StLÎ_x0003_§ÌÔ?B¶_x0012_7Ìx_x0011_›(7[å¦éÅqÅeÝö3*vD|Ëâ_x0007_%=ÿ…ÔèŠî¾_x0010_XŽë¬)Z&lt;5Â(H</t>
  </si>
  <si>
    <t xml:space="preserve">_x001a_tW¦ý</t>
  </si>
  <si>
    <t xml:space="preserve">¬×ë)~ß;÷®_x0002_½_x0012_wÖa9LñRyM&gt;_x0015_›¢</t>
  </si>
  <si>
    <t xml:space="preserve">_Ã#Sý</t>
  </si>
  <si>
    <t xml:space="preserve">FŠ¥_x0012_ÞåÖ_x000f__x0013_U½–|a‡lC_x001f_„KÍŠšÓ¼OÜr)ƒ]Õ</t>
  </si>
  <si>
    <t xml:space="preserve">šÌpÒ46¢¨!8N"~b_x0014_XS×¥±1îçf‹Á¤fÿ_x0002_ÐX5eþB”_x001f_s…¿h]âÆxì&gt;¿';¡µ‡ËRE¨f_x001c_ü8_x001b_ô»þ+</t>
  </si>
  <si>
    <t xml:space="preserve">x0ë…ÅÚ…MYóK3;%ÐÙÏÌ›"Ë½í¤-l&amp;tSóóe(_x0006_öcE¹Ë@¥Þ¬xƒÿ„</t>
  </si>
  <si>
    <t xml:space="preserve">z_x0017_™_x0011_›à–C¾_x0010_‰‰å_x0001_^øCÆŒ_x0001_k*äý</t>
  </si>
  <si>
    <t xml:space="preserve">ç/_x001f_‘œaœ#Þ¶½_x0012_³Õl½&lt;œÂR_x000e_ê“_x0013_~^7_x0010__x0013_øý</t>
  </si>
  <si>
    <t xml:space="preserve">ä:z“W«6Ç_x001f_½–€=_x000e_£r½èÅNm©éíkŠ…­</t>
  </si>
  <si>
    <t xml:space="preserve">l»eùká¿V[ô„’?¼k¦iîì ¹_x000b_ŠÆ»½X%Ö‹Û³«ðçü§m_x001a_	ÏøÖ€ÇX\@ÀGÉ6</t>
  </si>
  <si>
    <t xml:space="preserve">±º_x0013_¯°&amp;Òm¥\òX_x001a_Î“¸rípã?;{_x0006_¿Ý4×²E2/@‘þM}8_x0008_jš‘í"„qÇ´äN%º</t>
  </si>
  <si>
    <t xml:space="preserve">ì£ö_x000e_Ì§È)V0_x0014_y–²_x000f_¬</t>
  </si>
  <si>
    <t xml:space="preserve">¿M_x0014_ÑfW†¾_x0010_‰‚û_x000f_kARY‰apu_x0018_J9_x000e_ý</t>
  </si>
  <si>
    <t xml:space="preserve">_x0003_Ê!­¿¯S;p½_x0012_”hQA</t>
  </si>
  <si>
    <t xml:space="preserve">Úq=bÓºRŠ±Jº%&amp;ý</t>
  </si>
  <si>
    <t xml:space="preserve">!ÐfÊŠ4l </t>
  </si>
  <si>
    <t xml:space="preserve">€½–_x0014_›28_Q/¤Ð àØáœ_x0001_@æýµ_x0006_||~_x0019_Í/-Ï½8Õ&amp;_x0017_Ç[M_x0013__x0013_Ä¶.©#‚„]Æš¤ñ|‡·}Xk½%ìÙ:e…’ùTn_x0017_Ô¡³ØÚp{½dš4ûä?‰Mz'</t>
  </si>
  <si>
    <t xml:space="preserve">U´döÙFøØ)ÿ0¸ªWnŽ%P0¤Zøô_x0005_—‹þ…î9=k×V—“ ÔçÁ^#_x000b_µŽpª</t>
  </si>
  <si>
    <t xml:space="preserve">“_x0005_UqW_x001c_Ë·_x0007_¾_x0010_‹©±Š</t>
  </si>
  <si>
    <t xml:space="preserve">}A®ÀÚ_Rû%«(ý</t>
  </si>
  <si>
    <t xml:space="preserve">9YÂ_x0010__x0012_ÌVÛQ½_x0012_Ë#J]"_x0001_5J=8AG_x0005__x000c_.$§ý</t>
  </si>
  <si>
    <t xml:space="preserve"> õÃ£õÔ—U@-½–Ë‹át¦\|W5Ê</t>
  </si>
  <si>
    <t xml:space="preserve">wK%¶%_x000b_oÐèO£$‹—©¦làc_x0016__x0014_]MLSÝ</t>
  </si>
  <si>
    <t xml:space="preserve">í]¹-_x0019_GÈEmÓ¹™æZ_x001f_LvÁ+E˜÷?†¸yÚek_x0004_ø</t>
  </si>
  <si>
    <t xml:space="preserve">ÖÐ×c’VE¼I</t>
  </si>
  <si>
    <t xml:space="preserve">dÏ‹èÄ·(Àx¸ö4</t>
  </si>
  <si>
    <t xml:space="preserve">§_x0017_4`_x001e_Ž_x0005_}Y…_x001b_G‚Õ˜ÎOÏ¬«_x0012_5KLFüòEËÐù®‘÷PÆ^½F6M_x0014__x001b_öç°»®Xrj¾_x0010_·ôûÏ_x001a_;t“gÎÑIvZ®ý</t>
  </si>
  <si>
    <t xml:space="preserve">9Õu</t>
  </si>
  <si>
    <t xml:space="preserve">&gt;;¥%Ñ_x000c_½_x0012_nwºE‚þØìs&gt;_x001e_ëmòó¸ëxý</t>
  </si>
  <si>
    <t xml:space="preserve">Ñá”†_x0005_ÒµVî\½–¨_x001a_ÂuQ_x0007__x001a_àg´1cCòÆï</t>
  </si>
  <si>
    <t xml:space="preserve">àóEÖÃÏ&gt;_x0006_f˜Sô</t>
  </si>
  <si>
    <t xml:space="preserve">¢—2!k0™Iñ±õü_x0005_H®¡Ü÷ÓÏ3Õ7+õÃá§ýþUÖ¿R6M—V_x001d__x000c__x0018_¶Ëu5_x0015_&amp;›^Šê1U§ÙŸâÔ‹jlÊÞŠ=pÃ˜! _x001b_6A%Â¶xD_x001a_ÿ¸µM¼3_x0005_38{(Àf(cêÑÕúG³IÖ_x0017_bè~Œæö0ØîØ´ÈZ¾_x0010__x0019_ƒT</t>
  </si>
  <si>
    <t xml:space="preserve">…€˜åÙ©©º_x0001_‚óý</t>
  </si>
  <si>
    <t xml:space="preserve">t“_x0001_E6}V•J_x0014_½_x0012_Î»óMLÅº…÷hË2Ú_x0019_'Šs_x001a_ý</t>
  </si>
  <si>
    <t xml:space="preserve">½ÏÊm•ŒpH•½–}¦ÞLPùa#x7K§Ò&gt;[¯ÛÂ_x0005__x0001_ž_x000b_W¥•_x0015_‡J“¦En`r@bÅ4^zþÒ _x0013_%€S!Uë•ô‚Ì_x000f_^Ì_x0014_ª_x0006_uÏQº'ò_x001d__x0005_</t>
  </si>
  <si>
    <t xml:space="preserve">¥I·ÔóÏY‹Õþ¥_x0008_˜/:</t>
  </si>
  <si>
    <t xml:space="preserve">QñÚ/à\È_x0001__x000b__x0014_fÛƒ¹8:!}F¶ß“‘e9¨z¡_x000e_„ÞNuJª¼yÜ!{zµð¾4ò*ïïòŒ‹ùèM_x0016_ºu¿AÍcÊ¾_x0010_©ôûUi_x0003_ôu^y}ºÎÍlÍý</t>
  </si>
  <si>
    <t xml:space="preserve">/ð1ž‡ð_x0014_"‚½_x0012_³_x0010_VòbÉ*P¸</t>
  </si>
  <si>
    <t xml:space="preserve">æ°¤ÇÀKû¼ý</t>
  </si>
  <si>
    <t xml:space="preserve">…=0ˆC{Î½–#Ë¦¾­_x000e_¤›S_x001a_</t>
  </si>
  <si>
    <t xml:space="preserve">´_x000f_»Ú¬ÀùïpG_x0005_°ý_x0005_&amp;Ñ—Ú‹€nv-šx´_x0017__x001a_°_x001b_à’o—&lt;ùs—ý}‡ž2J‘sM(è¹ÀT°(½Ûd©%SæbW&lt;­Ãc_x0015_XtÿøYwÐümêD)ƒþ%8Ô6ßYy·á_x0004_ÁWSijôrB&amp;î•…¹O?_x0014_pn†ô%_x000b__x0012_šaó3¸¾y€â|â†_x0011_q²¦áÁ×cW¾_x0010__x0003_¨Ÿ …uî?Ãd_x0016_zšÄ¬Ìý</t>
  </si>
  <si>
    <t xml:space="preserve">Âñ6_x0008_:À_x0016_ço¼½_x0012__x0002_²i_x001f_õ™/œ¿z¢R3s_x0013_…_x000c_}ý</t>
  </si>
  <si>
    <t xml:space="preserve">œÌ_x000c_Ç‰WÞ"«£_x0003__x0002__x000e_«ª5Ú`oMKxnÖä¬~_x0002_</t>
  </si>
  <si>
    <t xml:space="preserve">}Ã}ôûÃMæAî_x0003__x0002__x000e_¼ÿ_x001a_ƒ~ýDUµ_x0007__x0002_c_x000f_½_x0018_þøÀ²c4—Åáˆ_x0017_M(:MŸ˜_x0004_“¹Iï_x0003__x0002__x000e_ØÓ›_x0001_Ñ%*%w_x000e__x0008_l¸½`õ¨Ëžåª«ƒ†^Š¹°ÿôH*ÎÙŽ$3“Ùw+·N_x0003_X^0OÂqu•G²ëÑc.å</t>
  </si>
  <si>
    <t xml:space="preserve">[ZÚR—6×ø2†þä•|ô(@_x0011_Z¶&amp;Äð3_x0004_ý¤ÁWœ÷_x0018__x000b_—q	´&lt;ø·dìÛsÎ…¸@8“Î_x0003__x0002__x000e_ŽÕÿÚ.Ü_x0016_HëÐRR_x001a_‹~_x0002_</t>
  </si>
  <si>
    <t xml:space="preserve">´Êîc_x001d_ßt‹pO¾_x0010__x0005_½0}Ée_x0019_ÿ</t>
  </si>
  <si>
    <t xml:space="preserve">6B™äá/–ý</t>
  </si>
  <si>
    <t xml:space="preserve">Û</t>
  </si>
  <si>
    <t xml:space="preserve">à¥ýÃõˆª~½_x0012_¿íqH”FÎè0”_x0014_UÄ_x0013_ëÜ‚ý</t>
  </si>
  <si>
    <t xml:space="preserve">_x0014_Œ_x001d_Â_x001f_À½MÖ|½–â=_x001d_Çý¥:Ñ_x0004__x000c_›èQ—åY«¢&gt;öBªOÙÂ­iq&amp;_x0007_O_x0019_ùh§?å:ð_x0012__x0017_U˜+Pa««¹=‰09_x0003_g_x001c_•vgî</t>
  </si>
  <si>
    <t xml:space="preserve">Ï¢2Ð—÷‰ù54p_x0010_H:X[Ir¦U/JžX_x0017_î~_x0002_\›_x0016_ón'(J_x0003__x0016_Ðfè#6ÖÅÝÂÞ_x0004_.ÒŠ•Ö·¡Ðpøb’¦¼Ù”ÆBè€å"³ÐÜ5F#¬8JÉcûõ:"¾_x0010_Î_x0014_¯ßÕ_x000f_Üœ_x001b_dKImy.ý</t>
  </si>
  <si>
    <t xml:space="preserve">-$EgÊ¯µÖ9£½_x0012__x001c_¾±ô‰Óß&amp;€X*ž_x0004_0c×¢ý</t>
  </si>
  <si>
    <t xml:space="preserve">œ¬äÈ°_x0011__x000c_MÞß_x0003__x0002__x000e_"~ˆ¦(*Æ„¢_x0019_’0 ž~_x0002_</t>
  </si>
  <si>
    <t xml:space="preserve">pì¯§½5™áÂ­_x0003__x0002__x000e_¶{¹šH_x0015_ð_x0006_¸_x0017_²|_x000b__x0006_½_x0018_¸Eµç	UIàz9goÈ¨íÃ—ñ@1™Zã_x0003__x0003__x0002__x000e_Vìfò¦ÁD…r(_Y0½`•‘“AS¶þªÖbS˜ôs{ÖºÃŒì¨]í&amp;šI88_x001f_[–„Ô4&gt;ˆ</t>
  </si>
  <si>
    <t xml:space="preserve">S7ïç </t>
  </si>
  <si>
    <t xml:space="preserve">¡_x001d_Nê¤ØÉ~p*a&amp;l_x0017__x001d_¼ïºL	_x001c_Û3½ÉÆ¡ ûSn;®&amp;“¶%Ü_x0019_!.â_x0001_¦"c_x0001_$w</t>
  </si>
  <si>
    <t xml:space="preserve">­_x0003__x0002__x000e_&lt;§;_x001a_:Ÿ#±–</t>
  </si>
  <si>
    <t xml:space="preserve">¥õ_x0017__x001b_~_x0002_</t>
  </si>
  <si>
    <t xml:space="preserve">_x0015_4²j¸økMaÒ¾_x0010__x001d_\ø_x001b_Ör!1¯_x0012_‰_x000e__x0004_Qd_x0017_×DóÏŸz|h+ui_x0010_õ6__x001c__x001b_¿Ó_x000f__x0018_R!C#RÒ›ÿ€F¥_x0006__x001b_õÁeV_x000b_ŠgbB_x0017_í‰€&gt;+¯¹._x000f_c&lt;¥P¸	“Òd-_x0004__x0008__x0002__x0010__x0018__x0015__x001f__x0002_%_x000c_lù¥ì¸Ë€Ì†î_x0008__x0002__x0010_…új¸V_x001e_JÜ^&lt;ñðáüTx_x0008__x0002__x0010_”_x001f__x0003_·ÈP¸×”_x0011_m9J4—_x0008__x0002__x0010_×:ÎOº©®¨®æÿ_x001e_å'ç§_x0008__x0002__x0010__x000b_"8ß›¯·(O’îÚ_x0007_&amp;ýš_x0008__x0002__x0010_Üì6™ð_x0002_ó¬º’\s_x0014_—å_x0008__x0002__x0010_ìË)lÙÚÜxqè)_x001a_ÜŸqÒ_x0008__x0002__x0010_A_x0010_ú"“Öôã%ÿx_x0014_¿Ÿ\É_x0008__x0002__x0010__x0018_çÑóý_x001e_¢&gt;_x0011__x0018_À§[’Gt_x0008__x0002__x0010_E›¨q[šËbÞøþÀµ-Þ_x0019__x0008__x0002__x0010_šôBY*_x000e_ªÄ‘_ÓéiñD_x0008__x0002__x0010__x0013_µ˜F.Ô_x000e_÷;¤ói_x0013__x0017_ý©_x0008__x0002__x0010_’CJ¯R_x000c_ÁÑ"£ë_x0010_Í_x000f__x0012_Ì_x0008__x0002__x0010_U ^Ï(_x001d_ãæ_x0001_¹P£î© _x0008__x0002__x0010__x001e_oŽÓÝ8:_x0010_féR:ªƒ_x0019__x0008__x0002__x0010_ 3_x0001_ñPp</t>
  </si>
  <si>
    <t xml:space="preserve">ƒ5_x0002_‹¢x.cu_x0008__x0002__x0010_zKy\¬6×î‹_x001f_ù4&amp;_x0003_&gt;_x0008__x0002__x0010_µ¶@úª€~*\9_x0011_™/C_x0008__x0002__x0010_Ú_x0017_¤¹ÅH_ì «_x0014_oŠ_x0008__x0002__x0010_è´_x0003_{N¹øÿ§&gt;îP_x0016_”Œ½_x0008__x0002__x0010_Úô”æ(B¶ˆ%»Íe–¤Gï_x0008__x0002__x0010_</t>
  </si>
  <si>
    <t xml:space="preserve">–e–õû“\zh</t>
  </si>
  <si>
    <t xml:space="preserve">x¯—úæ_x0008__x0002__x0010_’ïjéŠ:_</t>
  </si>
  <si>
    <t xml:space="preserve"> +(7Ý§ä9_x0008__x0002__x0010_.€¨kE5”_x0015_û÷bWôµ_m_x0008__x0002__x0010_&gt;bàš¶z5Ò…ìà×‘_x001e_7t_x0008__x0002__x0010__x0016_'5kÆ€Ôæ{CYÜ_x0012_Í‡¡_x0008__x0002__x0010_¡?…æ_x0014_Ö’V¶ú_x001d_”_x001a_Eê_x0010__x0008__x0002__x0010_=Þ_x0007_%'\ÛènêêÚÁ#_x0016__x0008__x0002__x0010_r</t>
  </si>
  <si>
    <t xml:space="preserve">Ð¢ÆƒB&gt;FÔ–_x001f_ež</t>
  </si>
  <si>
    <t xml:space="preserve">;_x0008__x0002__x0010_«ñÈÌÔ8S¦ú_x0011_ÿ—HÄï_x0005__x0008__x0002__x0010_iDYÊ°jâ·þ(Ñ¡ï›È_x0008__x0002__x0010_2/jNG_x0008_·z¼ò_x000c_ŽVñ_x0019_êý</t>
  </si>
  <si>
    <t xml:space="preserve">µz</t>
  </si>
  <si>
    <t xml:space="preserve">_x000c_”n°5uØ½_x0012_h|”5_x0013_1(es&amp;K¨¾;ìvZý</t>
  </si>
  <si>
    <t xml:space="preserve">¼¹_x0003_¿Cú‰&gt;Žz½–²Éœ¥.v\cÿWoAð—O_x0008_]_x0001_ŒS_x001e_"úœ;µÂVð_x0007_íç3zÞý¹ãÔË¦i.U±:åN_x000c_q³+Çeö‹(_x0002_ÌãŠKC°	É„b’E_x001f_é-_x0014_?”_x001b_!á_x0003_«?_x001c_D¯Æj¡ú$_x0010_z£öéaÿþD_x0018_5øOâM›vî-Lfjâ£õ%_x000f_°‚Í»Í_x001c_%V?ô_x0019__²_x0005__x000f_&amp;X±ƒÉ2Dàk¾_x0010_Ø«[n_x0015_6ÚX©ñ2:_x000f_ÿöSý</t>
  </si>
  <si>
    <t xml:space="preserve">Až _x001b_Ã¬ anT½_x0012_@†_x0010_°o¹q$¼_x0014_mi_x0005_ÁüÜ»ùý</t>
  </si>
  <si>
    <t xml:space="preserve">_x0017_\ÞÚ_x0013_Ê_x0005_qÎ½–f‰@_x001a_D_x0005_.cª®-</t>
  </si>
  <si>
    <t xml:space="preserve">ŒcW7ËùEÍ¯ÖœÙtY#Ñ¬);) î!Ý0Ð%`¥Å&amp;_x0011_È-¡æíT5–_x000c_ó²¿Ü_x0003_ÖÊ¹Ø—n’ŠÜºŒ¸s„^pìv òodshìƒ]¼·Ï˜&lt;Ñ[Ñ«ÝCM¹tkœ*Š-þ…¤ù%%ÎUÇn¹q¾:ðú„Va´—Lñ­ÅnvóGºñÌ‰[Îb_x001f_G¾_x0010_¢éEt­Ø[Y¼vK_x0003_ÄŽ•Ëý</t>
  </si>
  <si>
    <t xml:space="preserve">ö'_x001c_¹g©wë)_x0011_½_x0012_…ú_x001a_Ï_x0003_õÅ+Q£c¡ºÛ_x001f_Q	|ý</t>
  </si>
  <si>
    <t xml:space="preserve">K*™_x0001_IË_x0017_YÚ_x001b_½–Ëcµ</t>
  </si>
  <si>
    <t xml:space="preserve">ßóã®'–¿_x0013_‹É›*cö”_x000f_ý…¯5{âhs7ØhFðX¬_x0004_zÿÃßs)ß;_x0001__x0017_Úê_x0018_¼ü¼4„¯|·VÇÇàûª_x0001_÷6ºÞY"F6³µ´&gt;üÀ_­Rª¹Yó(Ð_x0012_åBÅ_x000e_o1/V$Öu¾¾õ_x000f_¦}ßœŽ×hw#zÔ_x000c_'Êt_x000e__x000c_àH_x000b_I26[q1_x000b_­|_x0001_I0G`*6´gÝ8R`©Ñ¾_x0010_ÓŠaâ_x0012_è</t>
  </si>
  <si>
    <t xml:space="preserve">®“_x0016_l~ûü’Mý</t>
  </si>
  <si>
    <t xml:space="preserve">âE»</t>
  </si>
  <si>
    <t xml:space="preserve">_x0016_Í¸oÍ&gt;½_x0012_aÌäG¹Ñ?ï/êþ’+ëI</t>
  </si>
  <si>
    <t xml:space="preserve">T_x001f_&gt;_x0007_/_x001b_7^V½–G@†¸*·ÇÏö”'E’”-_x0005_fhAS_x0003_›–_x0002_M¹w%_x0015_—_x0016_Ü¥I°</t>
  </si>
  <si>
    <t xml:space="preserve">~¼9tÜfrOW¹Ò</t>
  </si>
  <si>
    <t xml:space="preserve">Õ÷RRmvð«P|¸_x001d_zfoõáž%ðy0ç}K°6&lt;÷˜‹_x0014_á®‰;e„û§–ªŽÛì§ÔEÙP’f¨g2‚z_x0014_</t>
  </si>
  <si>
    <t xml:space="preserve">_x0006_W~%®1ÇHc_x0013_Ò?dôÂÙ_x0005_:ûúžYsàÄ_x001a_ž­"°–;y–ÓáäÂ_x001e_¾_x0010_³¡®8V0áçSV_x0002_ÒÜ—–Õý</t>
  </si>
  <si>
    <t xml:space="preserve">Iz°4kn¡?_x0010_‡½_x0012_6_x0010_èÏÈá$Þ–‘AŸ‰DKâÂƒý</t>
  </si>
  <si>
    <t xml:space="preserve">ÀÚDó_ß</t>
  </si>
  <si>
    <t xml:space="preserve">H6½–_x0014_Dä_x0007_¸D²ÂéE¬é_x0008_Ù1# —Ž&amp;:¡‰«¸]F´ƒ=&amp;y”}_x0004_8:’³"EÇprö þq3©{äôÃò_x0002_U}þÒ_x000b_b"ÜÄ&amp;ël^¡•Ïü JbF_x0008_á×¢=ŽjNÖyòŒ6_x0014_†0”¯ønPñ_x000b_³¨1);Yî=É@\ùwH™NÎ•ÿÝÂã×Ç¯'øë0©D‹ôquµpš„ä¾_x0010_Ù¼_x0006_$B‰-_x0011_g_x0005_ß_x0012_%_ý</t>
  </si>
  <si>
    <t xml:space="preserve">9_x0006_ÒŠ-ï</t>
  </si>
  <si>
    <t xml:space="preserve">üãƒ½_x0012__x0014_á‡©d|_x001f_ûšxzhÚ/sªZý</t>
  </si>
  <si>
    <t xml:space="preserve">€Ò4ƒP¯bgÕó_x0003__x0002__x000e_ã!è“i[%_x001d_*áçnŒ~_x0002_</t>
  </si>
  <si>
    <t xml:space="preserve">_x000f_ë‰8=Ïh3Ï_x0003__x0002__x000e_xB¼™á×	j^_x0011_*ñ"_x0011_½_x0018_</t>
  </si>
  <si>
    <t xml:space="preserve">ê!L©¬ö_x0003_ñ½`ðßuótØ_x0002_r]:µÔÊsÕs2'„8´î _x0017_pP#¿ÌœÊ@J§u­dlg^i}¾¾Ó_x001c_ši_x0019__x0006_¶_x0010_ecë‘;Šñy3_x0005_Õ5# NEÍ~ølÄƒH/Æ^È*4¡&lt;é_x0019_åŠÙLµõ~ð¾_x0003__x0002__x000e_@W&gt;(Ç\~GhLN	ÖÖ~_x0002_</t>
  </si>
  <si>
    <t xml:space="preserve">3º#ƒ</t>
  </si>
  <si>
    <t xml:space="preserve">FÔà©¾_x0010_ÆÔ¸_x0010__x001e_0¥/ƒ¨_x001d_ˆ_ƒÅ«ý</t>
  </si>
  <si>
    <t xml:space="preserve">^br_x0013_~îu_x0001_ñ½_x0012_ÚEuEüIú;ýþfÉ_x0006_]=§¤fý</t>
  </si>
  <si>
    <t xml:space="preserve"> ¨§`½Ž§=È˜½–?ør§Ÿ¤´ð«</t>
  </si>
  <si>
    <t xml:space="preserve">{ÂÊqØxÜË’XN7ìÚ'ê“ãÁ_x0015_!Ï5VØNPr\þuÅU_x001c_ÅJjÇ àóÚ.Rrì’#ÒÉx</t>
  </si>
  <si>
    <t xml:space="preserve">neú_x0011_&amp;ÐÉå´{ºÆøÁ_x001e_Ì^ÁÑ_x0015_7áÝS(ê_x0002_[¥àÑHgË_x0002_˜Ž_x0012_`‘ë_x001e_~´Ê¿;UXØ”t7~Ü5X_x0018_÷…y¾[ØD±Ô-_x0014_¸Õ]_x0016__x000b_§~78Ñ•¯1_x0004_'C_x0012_¾_x0010_ñÅ@6—|]ßxÎ5üúáòý</t>
  </si>
  <si>
    <t xml:space="preserve">â2#V&gt;h8ù~à½_x0012_‰_x0018_ÒJtCáòuúBz_x000f__x0008__x0015_áú»ý</t>
  </si>
  <si>
    <t xml:space="preserve">_x0001_NÞ}Ð0Ð0ÓÄ_x0003__x0002__x000e_¥¨ã_x001d__x000f_§ÙNõ_x0017__x0001_"£0~_x0002_</t>
  </si>
  <si>
    <t xml:space="preserve">Û1+!à¹iÑéå_x0003__x0002__x000e_ûIo_x0019_ü7_x0016_&lt;~öˆË„w_x0003__x0002__x000e_f‰„ÛãXf«Â!pWµ½_x0012_q_x001c_éÚ_x0016_(é_x0011_Û¶žZ”_x0002_…¡êE_x0003__x0002__x000e__x001a_E_x0013__x0003_aXõ_x000f_™ù?û¯S_x0003__x0002__x000e_ïk]zþ‘Vd¡8Øvâ‘½Zc.˜_x0007_</t>
  </si>
  <si>
    <t xml:space="preserve">¢%§Y…¦ÝtÔÆŽYv»®úv…hß¶_x001e_Òê_x0017_Ÿ^s®fL_x0008_ß¸.¼7Ä_x0011_úb½DÚö¦Í</t>
  </si>
  <si>
    <t xml:space="preserve">¤Y‰Q##þžÔ÷e)5ž3+až&amp;'ö+</t>
  </si>
  <si>
    <t xml:space="preserve">©}V×4_x001a_SŽ_x0005_î›_x0003__x0002__x000e_q¡_x0005__x0006_DSöô0l3·´_x0018__x0003__x0002__x000e_AXs.Î¬æ‹t¯ØpÜH¾_x0010_c!èÝ*™elëf99Ø€52ý</t>
  </si>
  <si>
    <t xml:space="preserve">p¥É_x000b_Áo®=š#½_x0012_¹êcDm¡p!ÄÌëÐ_x0015_@²ÁtÄý</t>
  </si>
  <si>
    <t xml:space="preserve">TÒ_x0003__x0015_</t>
  </si>
  <si>
    <t xml:space="preserve">ZË_x000f_Ò`½–éøL]W}_x0013_@Û‚Ë&lt;]_x0003_†¸^</t>
  </si>
  <si>
    <t xml:space="preserve">èî1ï_x0005_ÝŽ_x001f_™_x0002_Ùç[gAJ‰ëééî&amp;Å–æáÔÉ“Ž­iÔl2ÂÁNjå¤w_x0001_ÚÜßÒíÂˆ_x001c_1</t>
  </si>
  <si>
    <t xml:space="preserve">)‰ÌEhßU_x000b_o×6=P·ÝŠÖë_x0012__x000e_å@šñò_x001f_/ÎÏ;âŒí¾­_x000e_{®-åóp”º›*²_x001b_ _x0016_fÍ_x0004_&amp;w×jN^“ýhh{_x0004_¹úu_x001a_ýÆ_x0001_É»Ž¾_x0010_àÛ_x0014_w?d©_x000c_ƒ°m]kìxGý</t>
  </si>
  <si>
    <t xml:space="preserve">–_x001f_É_x0016_vw¾_x0003_“Æ½_x0012_ÄëvT´4d1_x001d_¹ò_x0015_£z=9¶ý</t>
  </si>
  <si>
    <t xml:space="preserve">9c•¤þ_x000e_Ø_x000f__x0003__x0002__x000e_º_x000c_X_x0018_7Ôm/€¼E¥	~_x0002_</t>
  </si>
  <si>
    <t xml:space="preserve">ý‡/ê&lt;jôÎ_x001b_˜_x0003__x0002__x000e_‹qàÿ­OäôãÓ?Bsü_x0003__x0002__x000e_ŸŒêÈÔ_x0002_)Ç_x000c_Ò6_x000c_Ñ¢½_x0012_å‰"ôáÞ®ê$–Ëù#&amp;¦Ø_x0003__x0002__x000e_ÏË046¨Iµªl½QÒ_x0003__x0003__x0002__x000e_t_x0003_`Kˆ€Ë£¿_x0012_çáâ½Z&lt;ïÃ“á…ÏÐŒÍš:_x001c_Æ•3|ùÇSM¥°éìò±*×F¿_x001b_å¸ç—€O×Å¥˜Ö6ªdÎãcà_x001b_‹Š&amp;O¯yäŸY _x0003_3·Æb¨´á_x0010_hf&gt;_x0011_fè_x0004_ù‰øû¯”g¿cû$¨_x0003__x0002__x000e_¸_ÇÞŽ ùlMaV¸W=_x0003__x0002__x000e_&gt;oN»û_x001e_¤Ô3¥_x001f_‰¾_x0010_´PvÇqèøó_x0001_</t>
  </si>
  <si>
    <t xml:space="preserve">Î_x001e_CÂOý</t>
  </si>
  <si>
    <t xml:space="preserve">ÓRI·</t>
  </si>
  <si>
    <t xml:space="preserve">hÛ_x0010_/½_x0012_Q´¤¥_x0003__x0006_º‘{†Ý]Í’…_x0005_ý</t>
  </si>
  <si>
    <t xml:space="preserve">rSa</t>
  </si>
  <si>
    <t xml:space="preserve">{</t>
  </si>
  <si>
    <t xml:space="preserve">:4¾û½–•èGR:j]µÕ´Î×Êù_x000b_`o_x0014_b_x000b_ÝhÍ°iå²Z_x001e_ÔD\ŽDž	KÖ_x001f_Ý¯6dí_x0016__x001c_·~&amp;&lt;ÒkPì¾áoG(_x0018__x0015__x0007_2ä_x0001_y-ºv±D_x0016_™8e3ð_x0013_ïaÚ÷ŽàÖl•E‘ (§Yo_x001e_ŒmUD_x001b__x0010_…ÔjŸù_x001b_ŽÑKJ0'_x0010_¨î6X}H_x001f_•zµM4ÎÊß_x0010_Ò¸Á_x0008_B³_x0001_-D±Ó›œ®Ü¾_x0010_"_x0011__x0011_–9$C¼žéH*š_x001e_Cçý</t>
  </si>
  <si>
    <t xml:space="preserve">h	@£±_x0010_¿ˆñ½_x0012_6ž®J4V/Î¼k¥Ålç{äÉý</t>
  </si>
  <si>
    <t xml:space="preserve">kE_x0002_GÍ.÷b)_x0003__x0002__x000e_Û2ékˆHVbT­_x0015_¦~_x0002_</t>
  </si>
  <si>
    <t xml:space="preserve">Y¶À(ë_x0011_²QN!_x0003__x0002__x000e_’PcÆu°Ÿàh¶‡í_x0005_½_x0018_ô‰G"ïù§hzáúe&amp;"õé53ÑßQÿ_x0003__x0002__x000e_ÇhÖo\QGFá&amp;–Š#6½`C·4šGq§[_x000c_ù_x0011_ºþ¢R©8éÚ!ÑK÷;9Ppè_x001a_ÙG÷ùå}_x001d_w=»lvõ®_x001c_Ÿ_x0001_d0_x0016_”ñ…â_x000c__x001d_&lt;(_x0005_P³Ã¢iôæ^é_x0017_p'{_x0013__x0005_@ˆšð(¦)â£MD¨_x0010_#ì+™Ù_x0003__x0002__x000e_ #±£¾¦u5ß_x0004_£Ò_x001e_~_x0002_</t>
  </si>
  <si>
    <t xml:space="preserve">_x001a_¡¾_x0018_Â—_x0014__x000f_â¾_x0010__x0005_Ô_x001e_Ë©"A?×__x0013_à@cÊ5ý</t>
  </si>
  <si>
    <t xml:space="preserve">­"Drðèí„–Œ½_x0012__x000f_ùŽ§</t>
  </si>
  <si>
    <t xml:space="preserve">šk¯_x0007__x0001__x0010_Ëã#iMSý</t>
  </si>
  <si>
    <t xml:space="preserve">·²æ²»·_x000c_ùU_x0003__x0002__x000e_ŽŠ_x001b_fÿÁí_x001f__x0002_Ru"Ÿ	~_x0002_</t>
  </si>
  <si>
    <t xml:space="preserve">œ¼_x001b_·Ô%_x0015_ðcp_x0003__x0002__x000e_Ks0DUINEþ|Qûqo½_x0018_gÓ~*	Œ’çWXjÕ_x000c_¤³</t>
  </si>
  <si>
    <t xml:space="preserve">ù&lt;</t>
  </si>
  <si>
    <t xml:space="preserve">µ_x001a_ilè_x0003__x0002__x000e_õîÿKV_x000e_/s?ö‰"®Ó½`ÉUèñ0â	u2ö’Ù%_x0008_&amp;_x000f__x0013_Eã_x001c_Q}û;êMçÏÛ_x000e_*˜Êf{z²QRÄô‚ øa_x000c_/rÛ©˜_x0012__x0014__x0019_JS„|[_x001d_ÀÇ¤ëð¶[B‰4#x¿M#zj]2›_x000b_"mÃ´Õ“²3^£³²_x0003__x0002__x000e_77ðEÏÎÓ_x0004_VrU)‹ø~_x0002_</t>
  </si>
  <si>
    <t xml:space="preserve">u¦¹èGÿL"ãˆ¾_x0010_®þH_x001a_ÈÍ/aGÀ¼ùËãÞˆý</t>
  </si>
  <si>
    <t xml:space="preserve">€+Œ¤¼`çÇ÷Ò½_x0012__x0007_·8ŒW¿_x0008_ÓŠ_x0016_í!_x000c_é¿)ý</t>
  </si>
  <si>
    <t xml:space="preserve">ØÀ_x0006_(_x0019_;žèá_x0003__x0002__x000e_qücÛ"‡_x0011_ƒ_x001e_?r¼IŽ~_x0002_</t>
  </si>
  <si>
    <t xml:space="preserve">wS¬Á3¤Ó\	¨_x0003__x0002__x000e_7ò…â.ß÷ã;_x0019_ØåHl½_x0018_=aê(_x0011__x0010_R÷Ö\ô=&lt;Ü Á</t>
  </si>
  <si>
    <t xml:space="preserve">œ•_x0007_ý42_x0003__x0002__x000e_ÃG&amp;ÓØhâ"EWçaÛê½`'A“|Ù³_x001c_®èÄ^þÌqq¤‡X_x000b_ù†h`_x0010_-wSË ˆ¬ŠvY [W´Ì¯Cc_x000e_Ø·OÑ46$</t>
  </si>
  <si>
    <t xml:space="preserve">üå£!;ï</t>
  </si>
  <si>
    <t xml:space="preserve">Sòd_x001d_eØØ_"ýÍsJ™óâ_x000f_Ê«*«i_x001c_˜½Ñ'z7D‰Vm_x0003__x0002__x000e_	EB	"äVb!ƒÉVf~_x0002_</t>
  </si>
  <si>
    <t xml:space="preserve">4Ž ¥_x001e_z_x001d_iZ­¾_x0010_vâ'µ_x0002_2j&lt;‚Üã˜i”hý</t>
  </si>
  <si>
    <t xml:space="preserve">„õ7ôÿº aê½_x0012_–­­²¿ìYó_x0002_DI_x0019_h¿&amp;`Aý</t>
  </si>
  <si>
    <t xml:space="preserve">_x001e__x000e_4‰£®Qo_x000b__x0006_½–_x000c_j'AÒ|2&lt;S±L</t>
  </si>
  <si>
    <t xml:space="preserve">­µ</t>
  </si>
  <si>
    <t xml:space="preserve">Þ&lt;_x0017_EÛ_x0010_Oßø"j‰B½3_x000e_äž~Ë~öqSÎ_x0017_ ÏÝž@_x0018_k¿Ýj×ÂF2_x001b_H†_x0006_u_x000b_.B_x0010_Fä&gt;[r_x0012_Æ_x0014_)Ì„</t>
  </si>
  <si>
    <t xml:space="preserve">Àÿâ0ˆ2ckÝaö›¹Ïu¿ò_x001c_Ri«tÒ¦²+ïž(_x001b__x0012_</t>
  </si>
  <si>
    <t xml:space="preserve">ƒ+’Y|œ¸_x0015_­!»­	è</t>
  </si>
  <si>
    <t xml:space="preserve">áE§²ÞË..æzäÑ@ÔŽÙÞ«þ)¾_x0010_Pü……r²†_x0016_á_x001d__x001c_II¹/ý</t>
  </si>
  <si>
    <t xml:space="preserve">_x001f_ö•l	Æ_x001e__x000b_ëq½_x0012__x000b_mI_x0004_ó_x000e__x0017_ê·_x001b_Û"oàHíý</t>
  </si>
  <si>
    <t xml:space="preserve">YÈ’_x000b_Aì¦òÅ_x0003__x0002__x000e_1ú‡T_x0006_s?/›Çt1òú~_x0002_</t>
  </si>
  <si>
    <t xml:space="preserve">­ËŽÍO</t>
  </si>
  <si>
    <t xml:space="preserve">‹M÷[_x0003__x0002__x000e_ÊžÒ°;9M_x001f_6¢ÎófŒ_x0003__x0002__x000e_­¼_x0013_Yf°ÅŽ!ž–Q*~_x0002_</t>
  </si>
  <si>
    <t xml:space="preserve">X1«*f³U”_x000e__x000c__x0003__x0002__x000e_èœ’Õâ_x001e_¹†±loùš_x0003__x0002__x000e_« Ô·_x0014_µJõ_x000e_=D»¬_x0003__x0002__x000e__x0005_5¹%[_x0013_árz»QcX½ZB_x0003__x001f_ø_x0015_ý*¯zã¿ý¬_x001f_Ô_x0001_p¨s&amp;¨W&amp;ºl@u–_x001e__x000b_#§w4QÆ_x0012_®²?‡3</t>
  </si>
  <si>
    <t xml:space="preserve">&gt;LBŠÃ$_x000b_</t>
  </si>
  <si>
    <t xml:space="preserve">_x000c_4±_x0013_¸2í3ªÒ²‹H_x0011_6_x001e_zHõ1ïÄ)#Ÿx‚.„</t>
  </si>
  <si>
    <t xml:space="preserve">Ø_x0017__x0010_ãd_x0003__x0002__x000e__x0010__x0013__x0008_s˜yÇßËmú5!_x0003__x0002__x000e_°Zí™#_x0018_Í%p¥-_x0002_‹¦¾_x0010_BèÈu'k"£Ríž_x0003_'_x0015_ô_x000b_ý</t>
  </si>
  <si>
    <t xml:space="preserve">Í—üë_x001a_Ë¨_x001c__x0016_Õ½_x0012_h…ì–&amp;_x0019_öã?8*¦_x0014_¬´Š_x001f_"ý</t>
  </si>
  <si>
    <t xml:space="preserve">n¤_x001d_öÅ¶ibL³½–ß_x0002__x001a_á Ä$º…^€¤_x0005_X=§;_x001e_üò</t>
  </si>
  <si>
    <t xml:space="preserve">±­Õ_x0010_‡X0Åƒ¼¶Lè'&lt;à¯?	©·Á†_x0015_zi¢ÄŒ*ŽÉC[‘Å€ºÊ_x0008__x001f_</t>
  </si>
  <si>
    <t xml:space="preserve">&gt;^*ˆ1(Â|)</t>
  </si>
  <si>
    <t xml:space="preserve">)bg</t>
  </si>
  <si>
    <t xml:space="preserve">×œ¨‚_x0017_.L6_x0005_&gt;°|c_x000e__x0015_vOœWÃ¬E[†ê|ó!œºph_x000f__x001e_\ÐýfÕÅÊãTXK/G†«</t>
  </si>
  <si>
    <t xml:space="preserve">@M»š_x000c_ÅƒÇ˜šHã¤Ø³·ÕõÀŽ_x0001_Þ¾_x0010_ƒ=jp_x000f_</t>
  </si>
  <si>
    <t xml:space="preserve">À_«_x001a_S_x0008_ìb_x0017_ý</t>
  </si>
  <si>
    <t xml:space="preserve">]V\µa _x001b_R B½_x0012_´</t>
  </si>
  <si>
    <t xml:space="preserve">_x0002__x001c_</t>
  </si>
  <si>
    <t xml:space="preserve">[¿Ÿ_x0004_BCÂ;¨ò=Øÿý</t>
  </si>
  <si>
    <t xml:space="preserve">Ð`þ©PõU_x001d_aÇ½–‡œ½ÜÔ_x0014_®`PÀŽp1_x001a_</t>
  </si>
  <si>
    <t xml:space="preserve">µ¸–ÉÈý+™</t>
  </si>
  <si>
    <t xml:space="preserve">Q¯V'	Tf5_x0002_GûT§—Êí*á5“ÃÚ«|)°úÐ.è XZdwÃ~J£î¼®ˆ_¥}_x000b_q—¿F@‡ÄæFeQ4_x0014_¹ÈÔ`ˆ&amp;_x0012_›ß"úÓ²±&lt;«_x0010_¼€™vªQ¥_x0006__x0010_@‹"_x001d_/_x0014__x0003_H_x0007_BÌW”GÄ©‹)E×Ì=’]h::ö4oþ\K¾_x0010_Ê»”ÙÙ(Ï{ëF"_x0012_ˆ:ý</t>
  </si>
  <si>
    <t xml:space="preserve">cjNô–Í6</t>
  </si>
  <si>
    <t xml:space="preserve">Ñ½_x0012_jc‘ŽRëÂ÷</t>
  </si>
  <si>
    <t xml:space="preserve">U]_x0003_8[M‹èÌý</t>
  </si>
  <si>
    <t xml:space="preserve">¥œþÊ•Î9¶	æ_x0003__x0002__x000e_N•ƒà_x0012_oaæMWhi^•~_x0002_</t>
  </si>
  <si>
    <t xml:space="preserve">ÀDÜU_x001c__x0002_»#1_x0003__x0002__x000e_;)7)©6:_`Ï_x0015_‡¦”_x0003__x0002__x000e_9ï¥_x0006_[Û»_x001c_;Læ—=~_x0002_</t>
  </si>
  <si>
    <t xml:space="preserve">Qè•»_x0004_½JJy_x0015__x0003__x0002__x000e_ö0Ulº_x0017_üÆ£îú]³¬_x0003__x0002__x000e_F„_x0018_]›c”7º¢f©5%_x0003__x0002__x000e_k:@Á¯ãýÓõÔÆj¤(½Z</t>
  </si>
  <si>
    <t xml:space="preserve">ò]j¿_x0016_¾—_x001c_Ö</t>
  </si>
  <si>
    <t xml:space="preserve">5Å¿"˜"™©Ì|rÔ)6Cÿ1‘ñNa›s;	m¾øRŒi_x001e_Å¢AgY)5¡ÒA:+._x0011_L#_x0013_È•¸Ýæ“_x0002_ÉqOiuõF_x001f_«~'AãÁ¤äŸ‰ÄÀƒ_x0003__x0002__x000e__x0019_Ðå›(ü“â¶¨_x0011_¹_x0003__x0002__x000e__x0014_½žÄÏ.Û»fÀÞÍC+¾_x0010__x001d_¯„&gt;_x0005_e©«È_x001b_ˆ^È°tý</t>
  </si>
  <si>
    <t xml:space="preserve">Ö_ÌÜG_x001a__x0001_zu_x0006_½_x0012_¨gn_x0006_ù_x001f_ð[Úp?EÐâË4þ&amp;ý</t>
  </si>
  <si>
    <t xml:space="preserve">6_x0011__x000e_|Ø™	®_x000b__x0003__x0002__x000e_Ú&gt;ø%w…ƒƒ_x001d_`¨/HN~_x0002_</t>
  </si>
  <si>
    <t xml:space="preserve">_x0015_?ÔÃ¾Fþ¦_x001e_^_x0003__x0002__x000e_RX9</t>
  </si>
  <si>
    <t xml:space="preserve">S¹"¢—‡Ü_x001f_„_x0016__x0003__x0002__x000e_‘Ø·XD#ÁÚ¥K†„§~_x0002_</t>
  </si>
  <si>
    <t xml:space="preserve">˜Ô;_x0013_°Œ_x0002__x000b__x0019_õ_x0003__x0002__x000e_Ê^÷é$_x0018_c1º«y©oœ_x0003__x0002__x000e_¾_x001d_ƒ£€Ž_x000c__x0012_D_x001a_bªÕÆ_x0003__x0002__x000e_NªB#Ï€ÝÍˆ [að½ZI3˜jB%_x0013_nÇÌ_x0016_Û‡ù ÞÑâÐ¹€€ÖÞùÁr†¬‚80»}_x0012_º(o 'xÖ«PQ_x0016_ƒàï)_x0002_Ü_x0016_ÓÜ_x0002_Ü_x001d__x001d_‘_x0010_ÂœÕ"åV"_x000f_ ÕÛ¤þâ#b_x0004_¡_x0018_õ</t>
  </si>
  <si>
    <t xml:space="preserve">_x0012_(¶oæ_x0002_·_x0003__x0002__x000e_;qVhö+_x0014_‚æ@I¦_x001b_ª_x0003__x0002__x000e_?½DÚîÅ+µíëÊc_}¾_x0010_Æ_x0003__x000c_Ó…èR—#~!F’Çmý</t>
  </si>
  <si>
    <t xml:space="preserve">7I_x000f_</t>
  </si>
  <si>
    <t xml:space="preserve">pêOñ½_x0012_©Âö†:_x001b_G¶_x0004_âe/-£ePG_x0008_ý</t>
  </si>
  <si>
    <t xml:space="preserve">Þ&amp;_X¥§i^ƒV_x0003__x0002__x000e_”µÁÉùXnciTYÑ_x0006_4~_x0002_</t>
  </si>
  <si>
    <t xml:space="preserve">ô_x0017_A—MÇÄè_x0005__x0003__x0002__x000e_˜~àÆžD(o_x0013_Ô_x000c_O/_x0003__x0002__x000e_qŒˆ˜_x0011__x001a_³_x0014_~4`™±‚~_x0002_</t>
  </si>
  <si>
    <t xml:space="preserve">¯µ\qv</t>
  </si>
  <si>
    <t xml:space="preserve">¥g_x0014_?_x0003__x0002__x000e__x0015_þ(A‰ªð—}pÑÎ–Ö_x0003__x0002__x000e_s_x001d_Ç&lt;Ÿ€¦_x000c_©¬áþ_x0007_9_x0003__x0002__x000e_ø¸¿é_x0019_ëMX~ª\¤[À½Z</t>
  </si>
  <si>
    <t xml:space="preserve">ZaD£ŠUE¹ß³¬›¢iú_x0008_Ãâ…DÑêcÞ2½?Æhü»Âd€—V*©C‰˜¯_x0017_“:8Ý X%~e…x ßïeöXqƒÁh==œ!‘³j:¥Uä_x001a_Ì_x0017_!'[I_x0015_3£_x0017_¡_x0003__x0002__x000e_·_x0005_æX‡á2íV$µ^ú_x0003__x0002__x000e_</t>
  </si>
  <si>
    <t xml:space="preserve">ÚYÑ|_x0014__x0004__x0016_ÀÕ¦ÐÅ4¾_x0010_MÎëÉÆÒÓP=_x000e_6Tð‹Geý</t>
  </si>
  <si>
    <t xml:space="preserve">7g›òrU#×9p½_x0012_~¨¸JfœË7'Ö‘û&lt;â(%Äý</t>
  </si>
  <si>
    <t xml:space="preserve">.ç²uå×§¼Ž£_x0003__x0002__x000e_YÝ5»­é’®¢Ä&amp;_x000f_ey~_x0002_</t>
  </si>
  <si>
    <t xml:space="preserve">ÜË¹&amp;_x0015_YzTj†_x0003__x0002__x000e_œÓÞ_x000b_ªvVsýil¤·a_x0003__x0002__x000e_7+7$_x0006_˜Š	_x0010__x001e_S_x0006_£)~_x0002_</t>
  </si>
  <si>
    <t xml:space="preserve">-dü;#e Pq[_x0003__x0002__x000e__x0001_¯È1_x0013_¡</t>
  </si>
  <si>
    <t xml:space="preserve">ï+Æ"_x0004_v*_x0003__x0002__x000e__x0006_“@Z_x001d_«¾ã_x001b_ g_x000f_Ç_x0003__x0002__x000e_«</t>
  </si>
  <si>
    <t xml:space="preserve">gqÿ¢e6ª¢€#W½Z›HÐ¥__x001a_¡F±%¼ï„pºjèQ_x001f_½‡Ü¬Ü_x0003_"}‚èÇŽ“Åµ¸¾›Dr÷$µ&amp;.Ž¾TôQyY¤_x001e_i_x000f_®Ê†Ÿ_x0010_#g_x0015_;_x0007_¹Å_x0006_pˆÉ[h7kµ&lt;°ñÙæ_x0010_¤µ5_x0019__x0003__x0002__x000e_Ì0ÚK_x000b_$ˆým­</t>
  </si>
  <si>
    <t xml:space="preserve">BÌ_x001a__x0003__x0002__x000e_z_x0011_¥T¹2Ò_x000c_ßä3UŸ8¾_x0010_¸ö</t>
  </si>
  <si>
    <t xml:space="preserve">š_x0015_ä_x0018_Û¦z_x0018_CíLN‰¾2</t>
  </si>
  <si>
    <t xml:space="preserve">‚¤_x0006_^1¹_x0005_Áš_x0016_´©~áF**ÐBMW(³º¢ºJZ¯_x001e__x000e_û9~hâö•{b(uFì_x0014__x0018_Iý</t>
  </si>
  <si>
    <t xml:space="preserve">6_x0003__x001c__x001c_¦_x0015_ð’•¾2ý_x0012__x0001_\U®îßR™üÇ_x001b__x0005_TûáÐÍª`N_x0016_'þóñåY)úÚ¥&amp;hi6ó³TtÎ«kµ“I·`ý</t>
  </si>
  <si>
    <t xml:space="preserve">_x0005_…N¥Ô_x0001_è~™&lt;ý</t>
  </si>
  <si>
    <t xml:space="preserve">ý%¢vî­9_x0017_öÚ¾&lt;&amp;«_x0007_z¯Î'Ö_x001f_ºíª[µ_x0014_</t>
  </si>
  <si>
    <t xml:space="preserve">`qÚP½X_x0014_d_x0018_údÐ™_x0019_:”</t>
  </si>
  <si>
    <t xml:space="preserve">\¼„ÿ_x0016_âòËþ	ŠEÚE_UåÏ.îÐíUª¨ý</t>
  </si>
  <si>
    <t xml:space="preserve">Æ^±_x0006_4¨ªáT}¾&lt;‡._x0017_Ð³ñ.D_x0005_œ¦šeD_x0001__:¯_x001c_]|ZVš (m¨˜‚˜]yBá_x0015_!õ</t>
  </si>
  <si>
    <t xml:space="preserve">à_x001b_„éF€"ÛÓ‰©¥Øµ&gt;&gt;_x0006_‰_x0001__x0002__x0006_øK–³yê¾</t>
  </si>
  <si>
    <t xml:space="preserve">¾”Ñÿ+]_x001c_°§p¾</t>
  </si>
  <si>
    <t xml:space="preserve">ù_x001c_lõxJÊk&lt;_x0006_ý</t>
  </si>
  <si>
    <t xml:space="preserve">€S’G%UÉT/`ý</t>
  </si>
  <si>
    <t xml:space="preserve">_x0005_N¬ß</t>
  </si>
  <si>
    <t xml:space="preserve">€Aÿå_x0018_¾</t>
  </si>
  <si>
    <t xml:space="preserve">†¶_x000f_úÞŽo¶`._x0001__x0002__x0006__x0007_õÙH]z¾</t>
  </si>
  <si>
    <t xml:space="preserve">€_x0002_ÀèMßÁ®N;ý</t>
  </si>
  <si>
    <t xml:space="preserve">Ïl}Ì_x0010_×¸_x0012_qé¾</t>
  </si>
  <si>
    <t xml:space="preserve">e/E58¶</t>
  </si>
  <si>
    <t xml:space="preserve">~œÖ_x0001__x0002__x0006_Hm2Þ«Ä¾</t>
  </si>
  <si>
    <t xml:space="preserve">áEÛ=&gt;TaÕö‘ý</t>
  </si>
  <si>
    <t xml:space="preserve">»òñòÞÁ/Š‰I¾_x0010_Õ_x001b__x001f_ù_x0011_Ý_x0016_ïg‰Œ_x001f_n_x0004_&gt;</t>
  </si>
  <si>
    <t xml:space="preserve">“Ò_x000e_¬</t>
  </si>
  <si>
    <t xml:space="preserve">½Ã+!Á¾_x0010__x0015_Çë_x000b_Ã­Oúó_x0006_{²ý;-8ý</t>
  </si>
  <si>
    <t xml:space="preserve">H_x0017__x0001_[ÒEË_x001b_¾_x001c__x000e_Õ”_x000b_:õ¿Ÿ_x001d_˜5_x001b_—d ÓÈX½9¯</t>
  </si>
  <si>
    <t xml:space="preserve">h_x0018_Ã</t>
  </si>
  <si>
    <t xml:space="preserve">!ý</t>
  </si>
  <si>
    <t xml:space="preserve">I{pZúûø_x0019_¼Ÿý</t>
  </si>
  <si>
    <t xml:space="preserve">v~Û_x0001_@_+z¢sý</t>
  </si>
  <si>
    <t xml:space="preserve">_x000b_Òâ†:".•¡_x0004__x0001__x0002__x0006_£IC‡Èó×D¸)ÏŠÏ©3ªw7Úm_x001f_”½³–‘|_´lhŸn›_x0013_ªq”ÔBŠ@VîS®ôrËADt8»ž»*ÕDG_x000c__x0002_ÛDÃ´ç²™£¦{&gt;_x001d_1(_x0008__x0002__x0010_íÖç_x001a_fiE_x000f_ µoök.Ú^_x0008__x0002__x0010_ª§§Ûã </t>
  </si>
  <si>
    <t xml:space="preserve">_x0012_]1›Ä9f_x0008__x0002__x0010_üN_x000e_</t>
  </si>
  <si>
    <t xml:space="preserve">¢Ò\×+=_x0008_^v_x0015_ª_x0008__x0002__x0010_#s›‰_x000f_è9+_x000b_nL’2þ¥ï_x0008__x0002__x0010_+¯\6nÙÿ¹Ã~ÿ/”9w_x0003__x0008__x0002__x0010__x0016_Ð‹Y_x0013_—_x0007_¾FvËÊDGéõ_x0008__x0002__x0010_±</t>
  </si>
  <si>
    <t xml:space="preserve">teítÛ+1¢Ø&gt;é_x001a_´T_x0008__x0002__x0010_e¾O	byˆ‰¢/†ÝML_x0013_`_x0008__x0002__x0010_RÑ_x0007_1O©ã[vÜX=/þ_x0010__x0008__x0002__x0010_„øåDˆ1©9 ]y.Phžr_x0008__x0002__x0010_¾_x0006_e¿”@Ç•û5Ïƒ_x0001_±G€_x0008__x0002__x0010_ìÐ_x0002_÷‘Sÿ</t>
  </si>
  <si>
    <t xml:space="preserve">Ñ=ç_x0004__x0003_J‡_x0008__x0002__x0010_4­áXM_x0003_N3PKÂ_x001b_‰pº_x0013__x0008__x0002__x0010_/=ÕðƒËVG¬_x000e__x001e_#õÌ‰1_x0008__x0002__x0010_35’P€ù_x000b_St»–]_2_x000f_Š_x0008__x0002__x0010_Îýœ)</t>
  </si>
  <si>
    <t xml:space="preserve">TnÜ9ðmÿòÍ_x001e_u_x0008__x0002__x0010_¨U/</t>
  </si>
  <si>
    <t xml:space="preserve">$Í9•°¸V</t>
  </si>
  <si>
    <t xml:space="preserve">¬÷VW_x0008__x0002__x0010_?_x000e_B_x000b_´„Ó÷Õœ(nd×”_x001e__x0008__x0002__x0010_jÝ_x0017_”/wçã¾ydû0_x0017_êÝ_x0008__x0002__x0010_¡•RT{áJåõs]’»ôJi_x0008__x0002__x0010_M1_x000f__x000c_</t>
  </si>
  <si>
    <t xml:space="preserve">½·_x0007_C²_x0017_áô[§b_x0008__x0002__x0010__x0005_\_x0003_9;±Ê0ç_x0003_ö¹6WÆ_x0008__x0002__x0010_k”¦À”KB2uìéTé÷ép_x0008__x0002__x0010_¤ºk_x0002_ZÁÎ9ñ{¢B†ž‚@_x0008__x0002__x0010_‘æaìÑ}E„%IÊP¾*_x0008__x0002__x0010_“É‚¶ÅždËÅ	í•[²ì=_x0008__x0002__x0010_ÚÂ</t>
  </si>
  <si>
    <t xml:space="preserve">_x0012_›o_x0017_ ‰_x0006_Ýž©_x0019_I_x0008__x0002__x0010_o¿Š0	xõ.FP_x0005_7êM™_x0008__x0002__x0010_{Â½“_x0005_Ï~KkQ}°_x0003_®E«_x0008__x0002__x0010_z_x0011_¥¦±?ó</t>
  </si>
  <si>
    <t xml:space="preserve">ÆHgÝ_x0003_Q"H_x0008__x0002__x0010_QtÈã!UÙþ_x000e_õ_x0002_‘°½K_x0008__x0002__x0010_GÎÊ›n6ÿ!|</t>
  </si>
  <si>
    <t xml:space="preserve">È{/_x0012_“"ý</t>
  </si>
  <si>
    <t xml:space="preserve">5Qø¯)™?¦ë¾_x001c__x0005_É†} ­b¢Í†ïcÝ£T_x0011_¢©Öv1õà‰tFÍíý</t>
  </si>
  <si>
    <t xml:space="preserve">³‚›tÑ.¤PvÈ¾_x0010_ð†_x000f__x001f_ëA³ž•ÝÆDºZ|Ûý</t>
  </si>
  <si>
    <t xml:space="preserve">‚÷ÿ8‰_š{ýx¾_x0010__xöà_x0011_0+œSIßr¢Þý</t>
  </si>
  <si>
    <t xml:space="preserve">_x0008_¨áö_x000b_èNö6±ý</t>
  </si>
  <si>
    <t xml:space="preserve">âóÌn Ckyž™¾</t>
  </si>
  <si>
    <t xml:space="preserve">µL+Ìò_x000f_Y©·.ý</t>
  </si>
  <si>
    <t xml:space="preserve">_x0013_÷ùÔHìÜY_x0010_€¾_x000c_¤4u"¸_x001b__•_x0011_Qi_x0004_ý</t>
  </si>
  <si>
    <t xml:space="preserve">„â\Ée÷•_x000b_ÆTý</t>
  </si>
  <si>
    <t xml:space="preserve">Å&amp;</t>
  </si>
  <si>
    <t xml:space="preserve">—­ëéIqý</t>
  </si>
  <si>
    <t xml:space="preserve">N5	‰S!Äá</t>
  </si>
  <si>
    <t xml:space="preserve">ˆ¾</t>
  </si>
  <si>
    <t xml:space="preserve">ì1¼&gt;©¹C2•Hý</t>
  </si>
  <si>
    <t xml:space="preserve">^9_x0011_‚—q'|_x0014_ýý</t>
  </si>
  <si>
    <t xml:space="preserve">µ‘@­–Í_x001c_Q‹ _x0001__x0002__x0006__x001b__x001e_s¬dMý</t>
  </si>
  <si>
    <t xml:space="preserve">Å÷_x001c_ÌôX_x0016_¸_x0004__x000f_ý</t>
  </si>
  <si>
    <t xml:space="preserve">ž“¸oPÝt«'_x0006_¾</t>
  </si>
  <si>
    <t xml:space="preserve">Ã":ÒÈðiý</t>
  </si>
  <si>
    <t xml:space="preserve">_x0016_ªkCÃmT_x0001_ûŽý</t>
  </si>
  <si>
    <t xml:space="preserve">–ß)_x0001__x001e_ñ·Ên¡ý</t>
  </si>
  <si>
    <t xml:space="preserve">_x0005_T‘ðtÙ@Æ_x0013_­ý</t>
  </si>
  <si>
    <t xml:space="preserve">‚´ÅU(ì—TJK¾</t>
  </si>
  <si>
    <t xml:space="preserve">é±_x001e_I]*&lt;P§3ý</t>
  </si>
  <si>
    <t xml:space="preserve">ò‚1ÓOwÈ¥€ý</t>
  </si>
  <si>
    <t xml:space="preserve">À Fyïð_x0016_ª(_x0001__x0002__x0006_%¾ŽÚâ–ý</t>
  </si>
  <si>
    <t xml:space="preserve">ÈYEaŠ³^qC¾</t>
  </si>
  <si>
    <t xml:space="preserve">_x0017_¨Æ ÍÒ_x0001_#b\ý</t>
  </si>
  <si>
    <t xml:space="preserve">ñŒÐ|¹Ö_x0014_~Âý</t>
  </si>
  <si>
    <t xml:space="preserve">|˜™ÉÜšåHZ_x0001__x0002__x0006_4ÜUDˆæý</t>
  </si>
  <si>
    <t xml:space="preserve">_x0001_¾¿({îM´µø~_x0002_</t>
  </si>
  <si>
    <t xml:space="preserve">ÆsîˆòtBÌFìý</t>
  </si>
  <si>
    <t xml:space="preserve">	Ö_x0005_ÎU…]J9´ý</t>
  </si>
  <si>
    <t xml:space="preserve">ïp_x0017_Œl"€Ÿç’ý</t>
  </si>
  <si>
    <t xml:space="preserve">ÃÆ½é³¢Œ‡~ý</t>
  </si>
  <si>
    <t xml:space="preserve">V_x0010__x001a_£I­{¸Qžý</t>
  </si>
  <si>
    <t xml:space="preserve">ŸÞÝJ×_x0019_:ÍFý</t>
  </si>
  <si>
    <t xml:space="preserve">†_x0005_Ÿ»Æ_x0006_krFý</t>
  </si>
  <si>
    <t xml:space="preserve">ßÊD$ºy»}</t>
  </si>
  <si>
    <t xml:space="preserve">_x0006_ý</t>
  </si>
  <si>
    <t xml:space="preserve">Ì„Á†d—_x001e__x0004_c¨_x0001__x0002__x0006_|_x0019_£ªçý</t>
  </si>
  <si>
    <t xml:space="preserve">9Å¾_x0019_¤c~Ahý</t>
  </si>
  <si>
    <t xml:space="preserve">[z‚³nnÁÈ(”ý</t>
  </si>
  <si>
    <t xml:space="preserve">_x000e_V_x001f__x001a_°Fª"$+ý</t>
  </si>
  <si>
    <t xml:space="preserve">°aQô}Î_x001d_Ð4lý</t>
  </si>
  <si>
    <t xml:space="preserve">5Ô¶&gt;_x000e_ë_x001f_åBB_x0001__x0002__x0006__x0013_3_x0013_A©°ý</t>
  </si>
  <si>
    <t xml:space="preserve">`×vÉŽ¼¬ã&amp;Äý</t>
  </si>
  <si>
    <t xml:space="preserve">ˆ_x001a_~1'•	tþý</t>
  </si>
  <si>
    <t xml:space="preserve">…þ_x001e__x001f_:é –©Ìý</t>
  </si>
  <si>
    <t xml:space="preserve">RÏÆMïòß­H.¾</t>
  </si>
  <si>
    <t xml:space="preserve">ŽÐÓ_ù©y½ø•ý</t>
  </si>
  <si>
    <t xml:space="preserve">mË_x0006_NÇ‡U)‰ý</t>
  </si>
  <si>
    <t xml:space="preserve">i_x0014_ü_x0019_pí4‰d{¾&gt;`_x001f_„_x001d_Øvèó_x000e_ž‹ÉõÐ_x0002_$ršQ/C*QÿÂC_x0003_bˆ¯lÇŽÛ_x0007_òóe0Z‹ç\š6!_x0007_NÑ)6`;ªvq{à&lt;íÇý</t>
  </si>
  <si>
    <t xml:space="preserve">_x0011_+_x0011_•5¿C©Qî½_x0012_(1+=—DX³÷_x0006_&lt;ý¾ê´~Leý</t>
  </si>
  <si>
    <t xml:space="preserve">Ö=pàSfátá½–§2®›Ž_x001b_d[ž_x000b_t\Ìœ„|êZ_x0013__x001c_;6!íç’‡^cç;_x0007_¸f[‘Ž	OþÛ…˜zS:ØËsx_x0013_K¼éjœL_x001c_²¥î°Ñ+Ä±†”’óCR=O_x0013_ôØà³_x0017_&lt;f~4w©_x0002__x0005_^_x001d_|OFª„í~_x001c_-_x0005_Øæ”"“¿™gêß÷MæôŽ‰©_x0011_[¤Ç} A[æ _x0015__x0003_Ð@Š_x0008_³´_x000f_]UšT€ßBÛCÓºõ¾_x0010_T¼ÃK_x0015_ËäR7ðÐ©ûªý</t>
  </si>
  <si>
    <t xml:space="preserve">°ýíâ’_x0011_Ïéå_x0007_½_x0012__x0011_¤&amp;_x001b_@bG:k¥GÜ6såÑ(ý</t>
  </si>
  <si>
    <t xml:space="preserve">êŽ®°w~?k&amp;©½–/0©_x001f__x0003_y_x000c_–Æ4_x0007_l)_x000f_HBLˆ&lt;3v±0n LíWÉÛãFR?_x0007_QI_x0003_</t>
  </si>
  <si>
    <t xml:space="preserve">Í-C=}íM"ÂÒC¨˜_x0005_´‚ª_x0014_$â¡ifÓÖ_x001e_ë.~½”òOQˆ¢ª&lt;–C_x0007_|ªyÌ]¿º¹ùþM’Q¿_x0014_ šÄ_x0012_}¶.¹_x0019_$|_x0010_w—«:ñ__x001a_ºîÕ‹"5Z¡ô¹_x0008_n;›Š…îH_x000f_*_x0017_÷j^_x0018_8b@*°Þúa¾_x0010_‰P“qá‡•_x001c_±6Ô¬_x0011_ŸÓý</t>
  </si>
  <si>
    <t xml:space="preserve">!_x0005_×‹~²2§_x0007_5½_x0012_˜)ìÿº.2lyõNè._x001c_V¬Ë ý</t>
  </si>
  <si>
    <t xml:space="preserve">ÆÕPÚ¢Ã=¶Zî½_x0018_½´ì_x0013_V‰I_x001f_ûR_x0015__x0017_ã…”êmö/&lt;–ë_x0016_›_x0003__x0002__x000e_ß_x000e__x0014_úLË5b94ézy+½_x0012_‹Œ$ýºŒñ`f£Pñª‘RzÎ_x0003__x0002__x000e_x_x0018_F!</t>
  </si>
  <si>
    <t xml:space="preserve">žý_x001b__x0015_ÿÂÕ–_x0003__x0002__x000e_^Wè—</t>
  </si>
  <si>
    <t xml:space="preserve">ç}Æ®Ú…Íõ½Z0õëUo_x000e_~õ3ýÒü÷ êìÇ~._x0013_]*Ôò_x000b_p€â&gt;_x000b__x001b_?³½Ç</t>
  </si>
  <si>
    <t xml:space="preserve">Pã¥³Äq9©äVú¡_x0004_]aå&gt;ü¥A¸©¹´;</t>
  </si>
  <si>
    <t xml:space="preserve">W0íŸ_x0019_äDé_x000e_=Ógz¶_x0006_4ù»Ãi³›F¾?Ç_x0003__x0002__x000e_ªý«ÝchèÊ~Aˆp¸°_x0003__x0002__x000e_ØnáÊ_x000c_öîõ_x0002_` ú†¾_x0010_‹l9¥Ý˜ÓÒ2ŸüpdD !ý</t>
  </si>
  <si>
    <t xml:space="preserve">ð_x0012__x000e_û'°Clk</t>
  </si>
  <si>
    <t xml:space="preserve">½_x0012_}Å&gt;_x001d_éfÑ×¶~šé_¦¢h_x000c_Fý</t>
  </si>
  <si>
    <t xml:space="preserve">.0r_x0004_9AÔn½–\_x0008_¶Ÿæ€Öš9Õ¼z…‘fÂ©Ë:P}mt™Én@…K_x0010_4“»Ú7¸ìÇ¤§_x001f_ _x000f_Ò×^õI_x0001_—5</t>
  </si>
  <si>
    <t xml:space="preserve">v@ÁäÈp‚ßÃÐšh£‡ßX_x001a_¡ešœHØ}nwO§‚_x001a_ æ¦;(—Mñ…ï?·-1œw”ïj_x0015_k8¤•¾ÔyâWø ™$_x000b_ã9’mØàEÍ®GI_x001e_Œð_x0001_yêÅýEí9_x0006_¾_x0010_gC¿+ý+*</t>
  </si>
  <si>
    <t xml:space="preserve">I_x000f_GŠ~ˆËý</t>
  </si>
  <si>
    <t xml:space="preserve">ÊWÄÃ_x0002_C¹Euø½_x0012_gß_x0008_M²û¾€œÇby7_x0019_t¤‰Èý</t>
  </si>
  <si>
    <t xml:space="preserve">‘«¼¹ôˆ²&amp;)_x0003__x0002__x000e_†d_x0005_&amp;òÉÓ?ö½…ØÂ_x0017_~_x0002_</t>
  </si>
  <si>
    <t xml:space="preserve">ÓFƒê¸_x001f_érÚ_x0003__x0002__x000e_[VŸn_x0017_ uÒµ_x0003_M¿_x0016_Ô½_x0018_8N(!Ã×n_x001a_¢5]€-.™_x001c_¯é‰;@…†®_x0003__x0002__x000e_xÝyíÄ_x0003_ïs´òZÀëþ½`¼”_x0019_5Šœ±köL“_x001f_ Ð®"y_x001b_ÄQž¥Ã^Ô_x000f_#Ç&amp;†D_x0013_äÏ*T_x001a__x0019_Äó_x000b_ªg»Ö_x0018_Á¿MkŒþ/Û_x0005_¬–·K¤E©_x0016_|(êñt_x0010_g'á¾Sl.Å_x0012_†±_x0005_ÞËcý.\×8vÖn%è_x0003__x0002__x000e_ògóX‚Lôós¤@.` ~_x0002_</t>
  </si>
  <si>
    <t xml:space="preserve"> 7ï¸çµt_x0002_Ó[¾_x0010_å_x001d_í?Ø¸£}¸ýuŸœW_x0018_ý</t>
  </si>
  <si>
    <t xml:space="preserve">r5î{ø„¶Ù.¸½_x0012__x0005__x001b__x0005_?©i%r–®Ë\õŽ3ÅqÃý</t>
  </si>
  <si>
    <t xml:space="preserve">_x0007_¦°Gwð-Ê_x001c__x0003__x0002__x000e__x0011_5ºæ¯ÌáÌ™)_x0006_Á_x0007_W~_x0002_</t>
  </si>
  <si>
    <t xml:space="preserve">¶zfÆ_x000e_Œ£­“</t>
  </si>
  <si>
    <t xml:space="preserve">_x0003__x0002__x000e_È}"/_x0007_áZW_x0016___x0011_I£k½_x0018_©æ‰X_x001e_€ŽÀ_x001d_5ëò_x000f_\ªæmA!_x0016_kÛÌù_x0003__x0002__x000e_ýQho“þ”‰ù&amp;b½`JÌ™_x0013_ª©´¸”D_x0019_Çó_x0001_c_x001b_¢_x0001_þí{;"/Û­=_x0005_òæ@·Èê(_x0019_Þ7¹­p»ýg;ù¨(œ#_x001b_.+_x0003_"R_x0010_èr(P1_x0018_ê$Z*_x001d_M?xi/¹_x001a_¦ rª'’@=_x0007_7_x000b__x001c_áÞnd‚Ðø_x0003__x0002__x000e_ú.wF_x0010_§³Êly_Ô±s~_x0002_</t>
  </si>
  <si>
    <t xml:space="preserve">zñê*ðô9Äþ¢¾_x0010_Q·ŒrïëYŽV_x0011_Þx</t>
  </si>
  <si>
    <t xml:space="preserve">Ç_x000e_ý</t>
  </si>
  <si>
    <t xml:space="preserve">.‘_x001b_ «5ß¯tå½_x0012_dœº„}G_x0014_M¦çqJÝó˜Q!zý</t>
  </si>
  <si>
    <t xml:space="preserve">¿6©¯11€=A._x0003__x0002__x000e_w®_x000c_TIðW	(_x0017_òQ_x0006_r~_x0002_</t>
  </si>
  <si>
    <t xml:space="preserve">¡Ö¡.KÅ³î5®_x0003__x0002__x000e_/k_x0005_šE0_x000b_øHô</t>
  </si>
  <si>
    <t xml:space="preserve">0_x0003__x0002__x000e_W&amp;Áõä?F·î$m±•~_x0002_</t>
  </si>
  <si>
    <t xml:space="preserve">m8bi5—•_x#_x0003__x0002__x000e_®ˆ_x0019__x0019__x0013_ðSh$eqyoÂ_x0003__x0002__x000e_¾ƒs_x000f_a:7Úñ¦n_x0011_‰o_x0003__x0002__x000e_‹_x0006_ÜõN½_x000f_gÚ†)_x000e_½Z¶wÜ_x001e_Ê_x0015_WP_x001f_k]Á_x0012_Í%\_x0018__x0013_RÛR:7áð_x001e_Ädq«ÚiPqüHÆÎÐµn_x0013_Xœø&amp;¾#Bg©§å‰Vx"²@ÂQ_x001b_¶uÆl²ï|Ôež¿</t>
  </si>
  <si>
    <t xml:space="preserve">ü¡—S¡âˆ_x0006_N”\Ë_x0003__x0002__x000e_»kc_x0010__x0004_ÛË‰ÇåGÂ®Q_x0003__x0002__x000e_[®ä‚cÏG»Q`_x0018_]_x0016_¾_x0010_È¨6l_µ</t>
  </si>
  <si>
    <t xml:space="preserve">øYþ_x0015_Å{³8$ý</t>
  </si>
  <si>
    <t xml:space="preserve">	Ë‰ËèêêÍ_x0013_]½_x0012_ËAoÙ1_x0013_D©ðÚ¿ûp_x001a_T^rJý</t>
  </si>
  <si>
    <t xml:space="preserve">ûF)NìÄ²8WB_x0003__x0002__x000e_O_x0003_òú’Ó_x0008_tÐ&amp;‚¾µê~_x0002_</t>
  </si>
  <si>
    <t xml:space="preserve">Ž%úº‹_x0001_‰_"Ò_x0003__x0002__x000e__x0015_·Ta_x001a__x001a_G:V&amp;k(k_x0003__x0002__x000e_@¢K_x0003_`¹£7¹ƒÃº_x000c_~~_x0002_</t>
  </si>
  <si>
    <t xml:space="preserve">ßT¼_x000e_Xj;_x000e_:b_x0003__x0002__x000e_uÕ_x0016_Âì_x001b_ä(›be›‡_x0003__x0002__x000e_'c	8©</t>
  </si>
  <si>
    <t xml:space="preserve">˜_x0002__x0005_L„ÆÞó_x0003__x0002__x000e_§ß_x001d_ßèÐ%ìa&lt;(¾À½ZQm‹§a_x001e_Õ.üü0VÇËö</t>
  </si>
  <si>
    <t xml:space="preserve">:1¤-µrU+N²M+&lt;÷À.ôXèSãb‡ø%ÙŽž×éÉSz_x001c_‡ftÙ•l/Z™¬yÕ?¨BÔ×Kt_x0013_Éžê_x0016__x0001_F_x000c__x0010_S¬°_x0008_“ê+Û®Ù_x0012__x0003__x0002__x000e_&gt;Ü_x001e_¨Ulåù§_x0016_îñ5</t>
  </si>
  <si>
    <t xml:space="preserve">_x0003__x0002__x000e_„¾y®é8õ_x0004_EÝµËÐu¾_x0010_$G+_x000e_›Ë—Ã´˜HÆ_x000f_#™ý</t>
  </si>
  <si>
    <t xml:space="preserve">/àr/S€wÿ#»½_x0012_5!Êib…¾</t>
  </si>
  <si>
    <t xml:space="preserve">úçS¬&amp;2_x001c_³Dý</t>
  </si>
  <si>
    <t xml:space="preserve">hw&lt;</t>
  </si>
  <si>
    <t xml:space="preserve">Ï—E#„_x0010__x0003__x0002__x000e_Ú¥o_x001b_a”¶„-9‡±â~~_x0002_</t>
  </si>
  <si>
    <t xml:space="preserve">ŽTÑ§Þ¦ói©p_x0003__x0002__x000e_ŸL‚;’_x0003_žD¿(iÃåm½_x0018_4h_x001d_¦_x001b_ÈÓNÒè5ór]ë@²êýEó¯Y_x0003__x0002__x000e_9FX_x0017_§MÜ³5&gt;ÿ?É&gt;½`Š_x0012__x0019_NgøæÂ½¿ùC…hmIî"_x0002_)J_x000e__x001a_q;C—</t>
  </si>
  <si>
    <t xml:space="preserve">h± Zï¸_x001a__x0018_£ÀÂ\Áì’˜_x000e_µîi_x0010_{A§¢_x001c__x0013_—_x0002_ž_x0014_&gt;ùñ»åñójŒº‚=W³&amp;G†rÌÕ ‰žqcR”p~$±rt¨&gt;È_x0003__x0002__x000e__x0015_^LdDL»‘`¸Ó_x001e_</t>
  </si>
  <si>
    <t xml:space="preserve">ÿ~_x0001_¹ÒÍ_x0017_þ3_x0010_¾_x0010_ÕSú5~ÉÑ&lt;î"_x001b__x0014_¢ižAý</t>
  </si>
  <si>
    <t xml:space="preserve">;Šã1ô_x0017_¿û)³½_x0012_½v_x0007_Î:x_x0016_DZ††…ÿ&amp;¡b/ý</t>
  </si>
  <si>
    <t xml:space="preserve">†ØÑ Ñ­èº¨‰_x0003__x0002__x000e_võxy_x0013_™Ùµ[_x000c_ÙMÑo~_x0002_</t>
  </si>
  <si>
    <t xml:space="preserve">ÛMV_x0001_h_x0003_C8úî_x0003__x0002__x000e_¹‡¨žiþ_x0006_wýè¥ùIá½_x0018_š È_x0005_B@ô("VŒ ßö?_x0005_%J‘w§èª_x0003__x0002__x000e_	Ì¡ŒÎÚ¶µ_x0007__x0017_"d3å½`•LÙÂ÷fF^äË#3ÅëcÊ´_x0004_ú¾Zd·ï¨MÈD_x0005_£wÆ3Ößš)_x001e_¾C:)‚oöU“rXÎ›"›6Q¼í†æZë˜&gt;òì~_x001e__x0011_ks”~%fO(;^bØèÂªG€F_x0010_Cå58_x001e__x0008_Ž_x0003__x0002__x000e_¥v\Âp¸ñ|`_x0005__x000c_º_x001d_Å~_x0002_</t>
  </si>
  <si>
    <t xml:space="preserve">öí‘¿$•ÈÜ¤&gt;¾_x0010_«MÌ_x0010_ài_x0007__x0018_þš&lt;ç0ð‹¨ý</t>
  </si>
  <si>
    <t xml:space="preserve">_x0003_-Ú7†_x0006_*Å|U½_x0012_Ì</t>
  </si>
  <si>
    <t xml:space="preserve">¾"ÅŒb_x0011_{Ý</t>
  </si>
  <si>
    <t xml:space="preserve">Ðo™Q$óý</t>
  </si>
  <si>
    <t xml:space="preserve">K‘œ?¬äýHcŠ_x0003__x0002__x000e_tÿÚeÏ_êœ¾Óg'Ø_x0014_~_x0002_</t>
  </si>
  <si>
    <t xml:space="preserve">'R^à¡‚2š%â_x0003__x0002__x000e_¹;¿_x000e_'éÐÍ›_x0012_•–Ö@½_x0018_ÿðr_x0011_›RÅœ_x000c_%_x0006__x0006__x0010_&amp;Y˜$ ¾SïN_x0017_˜_x0003__x0002__x000e_ö4ö¨2\¢År½ÐPJ½`_x0001__x0017_%·±³¶¼‹ê2Uøü¢2:^AÓKž§t.[[^*tBÃé¤ÿNÞØÉRYƒRÁÓ²›ñT“Þ_x0007_ƒ|ëÌad¦®‚¨¬( ÝàuZz4yï²+[ ®Z_x001c_yAˆn@³u’7 PîØ_x0003__x0002__x000e_¹²jø_x0003_&amp;å_x001c_ñW_x0012__x0005_[#~_x0002_</t>
  </si>
  <si>
    <t xml:space="preserve">´¤_x0001__x0006_©_x0010_ÚÙKK¾_x0010__x0006_Ñ6\Døaœ™×Vgð¯_x000b_§ý</t>
  </si>
  <si>
    <t xml:space="preserve">&gt;AØÎñ_x001d_žbù’½_x0012_äêF{EFFüZPþ_x000b_äÖõù&gt;ý</t>
  </si>
  <si>
    <t xml:space="preserve">'\à±éTu´Kæ_x0003__x0002__x000e_®£83_x0011_Ëšõ_~59®Â~_x0002_</t>
  </si>
  <si>
    <t xml:space="preserve">—“¼‚$r£©Ør_x0003__x0002__x000e_*)Á¦ã5N_x0012_ÑÚsR_x001e_…_x0003__x0002__x000e_ùp¢_x0010_ì_x001f_47¢ã¢—Ar~_x0002_</t>
  </si>
  <si>
    <t xml:space="preserve">6¿½M_x000b_¬«+×&gt;_x0003__x0002__x000e_% 8ÿ…Nbh_x001e_×¶_x001a_'B_x0003__x0002__x000e_Ç}Ã¦oÁÿÑã_x0010_4·¨Ó_x0003__x0002__x000e_gäÙ¡ý¬Ñ¶-ÝOïµ½ZX´t3­_x0012_uÐ{£¿æPk‹_x001b_WÜî_x001a_h&lt;lP@YwÙ=¬Jœ_x0018_êg+luWEX_x001f_¥~½åüêÖFƒó P%çæY_x0008_ÁWÒEj³Ø¿ýMè/ú_x0010_£c­R—Ž¦½—&lt;ò_x0018__x0004_…_x0013__x0003__x0002__x000e_ª‰F¬[SœI7êPÊ_x0008_ _x0003__x0002__x000e_Ä.Š–ü_x001d_€½oåÐH_x0013_C¾_x0010_š</t>
  </si>
  <si>
    <t xml:space="preserve">È5_x0014__x0007_g9ôË¥gH¢Ülý</t>
  </si>
  <si>
    <t xml:space="preserve">ªsÜ:‚¼®™_x0003_½_x0012_×hØQ¨Å_x0003_ŒPrÔý_x0003_</t>
  </si>
  <si>
    <t xml:space="preserve">IV¯Ký</t>
  </si>
  <si>
    <t xml:space="preserve">„Í_x000b_²”Kxçx_x0003__x0002__x000e_ŠTi™^8äùõ`å_x0008_¹â~_x0002_</t>
  </si>
  <si>
    <t xml:space="preserve">¢¤iW„º5›ü³_x0003__x0002__x000e_|</t>
  </si>
  <si>
    <t xml:space="preserve">s</t>
  </si>
  <si>
    <t xml:space="preserve">xúúÃra=_x001b_™Ë_x0003__x0002__x000e_Í‰0=S´	á‡Ít_x0002__x001d_4~_x0002_</t>
  </si>
  <si>
    <t xml:space="preserve">që*ú˜P§_x0002_é_x0014__x0003__x0002__x000e__x0015_j½özdL×_x0007__x000b_F_x0006__x0011__x0003__x0002__x000e_¶•%©¥XñS1–ÑÚÈZ_x0003__x0002__x000e_±&amp;çëÑ__x0001_~º ‹4j ½Zk)Œäê_x0012_2Ljtlp¨rø_x001c_»Æd</t>
  </si>
  <si>
    <t xml:space="preserve">ÅÆ0u~t0óo‰_x000b_òxÖÛ¥$PÜ_x0013_1</t>
  </si>
  <si>
    <t xml:space="preserve">PC_x0014_r‡ã¶_x000e_OBó½nEaý_x0018_1ÞùŸôa?Ó©_x000e_ÖîÛÐH&lt;Ã8jÔ¡¨è˜?_x0003__x0002__x000e_¯ù¡øXQQcD{¡ë_x0013_Þ_x0003__x0002__x000e_bã9–sÓoQ	Ÿ¤R¾_x0010__x000c_ƒá0[sÉ†¡¶`U\Ôý</t>
  </si>
  <si>
    <t xml:space="preserve">©ªôj_x001d_1¤¢V_x001e_½_x0012_Y¯_x0012_ò‹_x0011_o_x0002_[¿„túø¤7ûòý</t>
  </si>
  <si>
    <t xml:space="preserve">µO‡þ_"ÒBx_x0003__x0002__x000e_™LPÉoz b˜</t>
  </si>
  <si>
    <t xml:space="preserve">ùÊëœ~_x0002_</t>
  </si>
  <si>
    <t xml:space="preserve">‘_x0007__x0006_52D_x0015__x0001_±_x001d__x0003__x0002__x000e_Ô í§Ô	Óe¹°ï7e_x0003__x0002__x000e_ÊCþ¶ô_x0006_xb*Ã‚ø ~~_x0002_</t>
  </si>
  <si>
    <t xml:space="preserve">ª ˜</t>
  </si>
  <si>
    <t xml:space="preserve">ÎA_x001c_ýTÒ_x0003__x0002__x000e_¶À?š	Ìih©üÕ[Å·_x0003__x0002__x000e__x000f__x001f_Ú)Ï–ŽB__x0002_ˆH—À_x0003__x0002__x000e_sú‹«q¼lÒÃÊá)¡‚½Z€pKÇ_x0015_æ4{æ_x0007_¥#šŒËää×_x0016_Æ/}³ˆÐkP_Û_x0004_œ9_x0016__x0004_)½8_x0014_k_x001d_9âùÅ_x000e_ä_x000f_ð+_x001f_¤º\R+“t˜N.;áwùÒ„*ò_x000c_bÓ•j®ˆãâÆ_x0010_)¨_x0019_¥:)×_x0003__x0002__x000e_Ü_x0004_ˆ‚_x001a_</t>
  </si>
  <si>
    <t xml:space="preserve">¬Ï_x0006_Ð”_x0017_¾_x0003__x0002__x000e_c³¯‹×1Z‰#Ò¬@ÜŠ¾_x0010_¸UpÅ®ùAóíf6D^m¡ ý</t>
  </si>
  <si>
    <t xml:space="preserve">®*ÇºÃ_x000f_€_x0010__x000e_Ú½_x0012_Uh8ŒŸ#E“uÍe_x0001_rÓ[ÙZáý</t>
  </si>
  <si>
    <t xml:space="preserve">™xÀÛ6°o[»_x0003__x0002__x000e__x0018_É_x0001__x0004_)ÆI´ám$÷—~_x0002_</t>
  </si>
  <si>
    <t xml:space="preserve">óÅÔ_x0018_ò_x001b_£_x000c_`´_x0003__x0002__x000e__x0018_T;³³¯âRg_x0018_PU˜_x0003__x0002__x000e_¹{°—P$|ˆ_x0013_ÅÆ¦o_x001f_~_x0002_</t>
  </si>
  <si>
    <t xml:space="preserve">‰®±_x0002_ÐÖ´1PR_x0003__x0002__x000e_ŸCp5³	#_x0002_@˜c‚T­_x0003__x0002__x000e_Ø—ëŒÌˆFÆ[Ä3(`v_x0003__x0002__x000e_+Ôú_x0010_d÷BšƒÈ_x0011_å_x001f_j½Zò</t>
  </si>
  <si>
    <t xml:space="preserve">:BìÜo_x0004_]N§‹ªBi‡_J(‚{_x001e_»ÍúR˜[7¸_x0005_0ü!Yb_x0011_^·%M_x001c__x0002_]ˆÞƒý˜P§c²"§²—ÜíïÑ&gt;ÌJÕ”ÂÍÉQ_x0010__x0015_OÂ V_x0013_!kµ_x0003_1_x001b_*_x001f__x0007_;’ž_x0003__x0002__x000e_ÌØ¡_x001f_íä®_x0012_æø\lÅ:_x0003__x0002__x000e__x0011_ž÷n¤ë™\ù–M*_x0005_B¾_x0010_ÕÍÞY!·Úûn_x0010_Y_x0019_k¬/ý</t>
  </si>
  <si>
    <t xml:space="preserve">ý*ÃµßÕÕY§G½_x0012_ä¯ƒ_x001f_Ùì¾9g_x001c_r5</t>
  </si>
  <si>
    <t xml:space="preserve">l?=ŸBý</t>
  </si>
  <si>
    <t xml:space="preserve">Ï_x0013_u`_x001c_¢Íÿå_x0003__x0002__x000e_^H:_x0005_‹|*Õ˜w 	Y«~_x0002_</t>
  </si>
  <si>
    <t xml:space="preserve">_x0018_k•W_x0007_“;ÁØ_x0003__x0002__x000e__x000b_ƒ¦¡??Û_x0016_1_x0007_Ö‚+Ä_x0003__x0002__x000e_i²~a&amp;8_x0018__x0001__x0016_¬xóï_x0013_½_x0012_E¤_x0002_ÊœPÊAt£ëÁŽ)ßù_x0019_2_x0003__x0002__x000e_Ä_x001a_¾&lt;8©_x001a_M_èÖýkÑ_x0003__x0002__x000e_ó_x0017_0ÑˆéìB‘Ö_nd-½ZûX&lt;ÚF˜€¶ØSÁ«Æ_x001a_¿KFBBÓ;Ì¾ÂÌ!¨Ú_x0003_­_x001c_Ž_x001a__x0017_«À_x001a_xõ_x0012_ê"Î</t>
  </si>
  <si>
    <t xml:space="preserve">Ön:{¢ä.*w$ÀÃ|%íÄiUœ+p_x0003_kˆÊüHt§?ppæá¡·</t>
  </si>
  <si>
    <t xml:space="preserve">â.Nç…ÃuÎ_x0003__x0002__x000e_™Töžž2P_x0017_pH|úæ×_x0003__x0002__x000e_ö%†“3¶œØ=Z•Èä1¾_x0010__QYkÑ7ÃB¦ro1x­^žý</t>
  </si>
  <si>
    <t xml:space="preserve">ztTÖ¦hFšŒ"½_x0012_¢TŽJ€#O+|wÚåÕ«_x001c_z_x0013_ý</t>
  </si>
  <si>
    <t xml:space="preserve">}çm</t>
  </si>
  <si>
    <t xml:space="preserve">{cH_x0005_&gt;e_x0003__x0002__x000e_UÚZ´ädÃ[¢ñ¦_x0006_ú‘~_x0002_</t>
  </si>
  <si>
    <t xml:space="preserve">Wv	_x000f_h\_x0003__x0011_±á_x0003__x0002__x000e_Ø0u¼f×&lt;Wü_x000c_Tí8¶_x0003__x0002__x000e_a ?‰H_x0015_•¥â_x001a_€ÎØ&gt;½_x0012_“FH5ßƒ)Î){Ný8Š_x0011_z/_x0003__x0002__x000e_°_x0005_Þ²Z–xƒ_x0003_áÎþ±_x0002__x0003__x0002__x000e_%ksC²aèé–*ÖÂÇ½Z_x0013_;_x000f_‡._x0015__x000c_ôP_x0006_F__x0007_x«èäZ¶œ_x0013_ìÀp”ðgÊ_x0010_ÉFé÷¨8_x0018_(½D¡â¬›þ¬o	4a»lc²_x001c_“™¬&lt;_x0018_»l¥ý§NL:ÙðnKj‹Š 1ýÒ‰ON÷q8Yü?€_x0003__x0002__x000e_V‚÷¶¼_x0014_i¸íkÂGQm_x0003__x0002__x000e_ß—üDÍ_x0001_^µ¿</t>
  </si>
  <si>
    <t xml:space="preserve">ÚÏÓ¾_x0010_Á_x001a_.é¶‚¿_x0006_­VÉg³¸Ï÷ý</t>
  </si>
  <si>
    <t xml:space="preserve">96aŒ_x000b__x0010_~ø_x001d_P½_x0012_¿Þ_x0003_òkt¬¸Q7_x0018_ÿ)×&amp;Á¾ý</t>
  </si>
  <si>
    <t xml:space="preserve">áI5©ß„ãÏv+_x0003__x0002__x000e__x0016_Û´÷EØRP^_x0019_³³w~_x0002_</t>
  </si>
  <si>
    <t xml:space="preserve">_x0006_µN_x0008_H½%É Ž_x0003__x0002__x000e__x0005_Ÿi=_x0007__x0010_…R_x0005_CµŠLð_x0003__x0002__x000e_5Šÿ–©</t>
  </si>
  <si>
    <t xml:space="preserve">+ˆM</t>
  </si>
  <si>
    <t xml:space="preserve">Ç·2~_x0002_</t>
  </si>
  <si>
    <t xml:space="preserve">Úº©u_x0008_[_x0014_Ùs“_x0003__x0002__x000e_¢üOì“~´°š¾¬¹z_x0003__x0002__x000e_Ïî=œøË_x0001_E*)()&gt;’_x0003__x0002__x000e_M(Õm 	RsN_x0002_àn½Z u_x000e_Ä$?¾„Áä9c0®¤_x0007_Â@#¤{^µÐ2ô}h_x0010_„ÑšM6#|õž&gt;+2_x001c_î.d“=</t>
  </si>
  <si>
    <t xml:space="preserve">*àxmÚ½6ÖÃ«¿êñóª(¤._x0014_\ú‰ÔFe¥±Bñ_x000c_{;_x0005__x001a_KÄ_x0011_±$_x0011_;_x0003__x0002__x000e_9µ_x0015_Ä÷ç_x0013_ÿ3_x001d__x0014_!ÿ_x0003__x0002__x000e_ˆe_x0012__x001a_ª_x000b_Sø_x0010__x001a_µc©ò¾_x0010_/_x0011_Ü_x000e__x0008_ B0áA„ñÀÐu±ý</t>
  </si>
  <si>
    <t xml:space="preserve">c_x000c_E¡º_x0005__x0007_ÓFG½_x0012_ytàËp¬MMª_x0015__x001b_kÂ%aägý</t>
  </si>
  <si>
    <t xml:space="preserve">§ï÷$àëvÌÂ_x0001__x0003__x0002__x000e_-.{×ŸŒ¦_x0019_“¢7 _x0016_F~_x0002_</t>
  </si>
  <si>
    <t xml:space="preserve">»úå_x000b__x001f_œÿ_x000e_ze_x0003__x0002__x000e_5r}ÏÞ´m=mù™í‹j_x0003__x0002__x000e_½à—Þ</t>
  </si>
  <si>
    <t xml:space="preserve">(¹òÏ½U¡Í×½_x0012__x001a_N._x0006_Î5</t>
  </si>
  <si>
    <t xml:space="preserve"> _x0019_ê{ò_x0005_YŠzê_x0003__x0002__x000e__x0010_Zü:¥Nô´_x001b__x0007_µØ_x0003_ò_x0003__x0002__x000e__x0007__x0006_RÙ¼Ïí_x0002_Uß"ö	ì½ZÏñf½_x0004_ÍbðË¤_x001d__x001b_r|‰E°~Ùô~XPÄe¦­\_x0015_°I¸œ…jeg_x0018_e"ô_x0017_š5‚#óÁ½šÖÖ%hV?v_x0008__x0003_[Ó_x001c_ÿòÁŽ;A·r£tOPlÂ¬ØÝ†_x0012__x0015_#Aëß_x0002_iK_x0003__x0002__x000e_J8šd‘Ý"xëŠZ¦2_x0003__x0002__x000e_/ÌâÄÍ½I_x0012_T•f=|&lt;¾_x0010_¦U~$ÙàEæp”\¾¸tôpý</t>
  </si>
  <si>
    <t xml:space="preserve">W©_x001b_²_x001e_"k9½_x0012_R3ŽE‘ªdpÚ%_x0014_˜F_x0015_¸ý</t>
  </si>
  <si>
    <t xml:space="preserve">_x000f_Yj_x000e_ƒÌ³êºµ_x0003__x0002__x000e_ÂuÍÉ_x0004_GÃúPwÿä~_x0002_</t>
  </si>
  <si>
    <t xml:space="preserve">åÞ7ùàD_x0005_MwG_x0003__x0002__x000e_]¯Š3G}ßO•eAYs_x0002_½_x0018__x000b_]¦Î±ƒKëaŸ¾_x0008_^’ì_x0018_á¾Ç_x0007_ý_x0002_Z¡_x0003__x0002__x000e_6!_x001b__x0011_À‚ÎZxóØç_x0019_l½`_x0010_#ð</t>
  </si>
  <si>
    <t xml:space="preserve">Ó»]ÆðjèR‘n“²Ô_x0014_(jv°´ìî’”</t>
  </si>
  <si>
    <t xml:space="preserve">/†¾v½®_x0014_¨&lt;¿_x0019_q_x0019_ÍÈ¬Pˆ_x000f_&amp;_x0013_W±_x0019_'Cš5—Ž&amp;¤äûÝÏ{m‡_x0017_êé Zˆ™WŒ+¨Ý ÈøïÇÓy²Ã†¢{’»¸_x0003__x0002__x000e_PÊZ»0Ùê_x0006_~Ä·ƒ“_x001a_~_x0002_</t>
  </si>
  <si>
    <t xml:space="preserve">wž+ øÛ_x000f_¹S(¾_x0010_`TÈV#Cæè_x000f_1+_x000e_Wã`Àý</t>
  </si>
  <si>
    <t xml:space="preserve">Ï_x001c_&amp;WodõvBÇ½_x0012_†ƒTOU_</t>
  </si>
  <si>
    <t xml:space="preserve">_x0016_dÌ_x001c_X_x000b_”G©¦</t>
  </si>
  <si>
    <t xml:space="preserve">ö´JE_x001a_9Ñ/•é_x0003__x0002__x000e_²Û_x0003_óƒ_x000b_/_x0015_.5Ðu…S~_x0002_</t>
  </si>
  <si>
    <t xml:space="preserve">lÖ_x0011__x0011_úòÙ_x0008_X‚_x0003__x0002__x000e_`ë¿Å=‚_x000b__x0019_ªm_x0005_ò_x000c_î½_x0018_4ÿþwƒW5&amp;6_x0016_Æ˜:Ž€/_x000c_ÈöÂ–Ol_x0003__x0002__x000e_ã›_x0011_&amp;ó†bÜÄw¢DŸú½`_x0007__x000c_œg*òÕ‰</t>
  </si>
  <si>
    <t xml:space="preserve">Sõ4„_x0011_æÅ[ž|rÔtó‡Àì_x0005_í#ÊÞu£&lt;_x0011_Ü=UYè0Z×úÏQ_x0006_#ˆÄ2-×}_x0011_Z/®À±žŸˆL˜øs1Àð@(ì_x0008_žz_x0006_áLÒøhÃÏ”ÆLÜ£$!½É_x0003__x0002__x000e_ú­ËDdÅöWkL:Ï@$~_x0002_</t>
  </si>
  <si>
    <t xml:space="preserve">òaå:&lt;ð_x0015_Q¯¾_x0010__x001d_¢\õÕ"Û</t>
  </si>
  <si>
    <t xml:space="preserve">{õþKBŽý</t>
  </si>
  <si>
    <t xml:space="preserve">rÁ+´øsùµö†½_x0012_gc³î·Œ_x0012_}r9nâI¨íÛý</t>
  </si>
  <si>
    <t xml:space="preserve">+‹Lõ®=öïòÊ_x0003__x0002__x000e_±â!Î5	®“A­œe‘~_x0002_</t>
  </si>
  <si>
    <t xml:space="preserve">þ$vÞ±ï_x0002_jå’_x0003__x0002__x000e_Öu_x000f_B&amp;_x001d_Þ¡_x0012_2él*_x0003__x0002__x000e_ðL“¸œl¼\í­›	‹0~_x0002_</t>
  </si>
  <si>
    <t xml:space="preserve">ö?.R»W.‰ î_x0003__x0002__x000e_´ïxp(I¸žmH&amp;LÌ_x0003__x0002__x000e_fZ¹`</t>
  </si>
  <si>
    <t xml:space="preserve">­ì¬C–¦_x0019__8_x0003__x0002__x000e__x0005_[˜_x0007_</t>
  </si>
  <si>
    <t xml:space="preserve">ÆVözoÅj”½ZFÍ]H7Iu?‹[g_x0004_¬÷™êçŽ_x0008_u6_x0012_.aÎÆ±qÓä?’³$9&amp;ÿf·Ð-VØETrVÃs</t>
  </si>
  <si>
    <t xml:space="preserve">_x0019_</t>
  </si>
  <si>
    <t xml:space="preserve">pŽ“_x001d_ K®EJG</t>
  </si>
  <si>
    <t xml:space="preserve">_x0011_\æA</t>
  </si>
  <si>
    <t xml:space="preserve">”•âX_x0010_¤ÏÌ0LE¶™;ˆôu¶_x000b__x0003__x0002__x000e__x0002_ˆù_x001b_yöc¢ã®¤í’Þ_x0003__x0002__x000e__x000b_²h_x001e_eÍl‰ÕJ.^3 ¾_x0010_ë_x0015_gl¦_x0008_—Ì]-c˜·_x0008_pŸý</t>
  </si>
  <si>
    <t xml:space="preserve">­haY±x‘—‡_x0013_½_x0012_=¡°‰ÿDÜ2_x0004_…@• Ä›íþý</t>
  </si>
  <si>
    <t xml:space="preserve">­ÏÎR)NÇ¸D_x0003__x0002__x000e__x0012_Ki_x0012_Å—î¦*Þÿ=Ñ_x0016_~_x0002_</t>
  </si>
  <si>
    <t xml:space="preserve">úêgÞüøfî—_x0018__x0003__x0002__x000e_¦ƒM_x001e_?ZÀ_x001b_öïä´Ð"_x0003__x0002__x000e_^ô°w(yn_x0014_@‚»ìµq½_x0012_ˆ÷®_x0003_ßÄHËaÈæ_x001a_Þä¡€hï_x0003__x0002__x000e_&gt;~3+W_x001a_;Ly_x000c_9¹_x0003__x0002__x000e_Ú“_x0014_Ú‹¥ÝCîô3ÐÁ½ZN*5ós.Î àY{ÕµaŠã©›X_x0013_À_x0002_Mµ7‰þ`_x001c_¤â=t=6ð¶¾&amp;¥Éù_x0019_•#i¡­î”ˆí_x0013_ÉË\ÏGñì5H›Ä&amp;š–Xo2j¦“@¿ž }-Ä_x001c__x0018_žôeÊ_x0003__x0002__x000e__x0015_zh_x0003_ÇŒãøc¡WÓ#_x0003__x0002__x000e_|êâœ¡_x001f_šÂAY+È ž¾_x0010_?ç¼&gt;7</t>
  </si>
  <si>
    <t xml:space="preserve">QßNõ#ŽV¿F&amp;ý</t>
  </si>
  <si>
    <t xml:space="preserve">Šè_x001a_Xy("	°j½_x0012_</t>
  </si>
  <si>
    <t xml:space="preserve">ÔLºÃ¬‚_x0004_y5¢Ä_x001b_&gt;NÐAý</t>
  </si>
  <si>
    <t xml:space="preserve">N_x0011_ÓÉ…fŸ(ü\_x0003__x0002__x000e_é6\a—•äv¨Çý_é~_x0002_</t>
  </si>
  <si>
    <t xml:space="preserve">ÿ!¥1vÂê1$:_x0003__x0002__x000e_+Ü‘j‚Ö½ßD…:Hºz_x0003__x0002__x000e_núõâBuÐ¶ÖQÆ</t>
  </si>
  <si>
    <t xml:space="preserve">1y½_x0012_ÃŽŽ[_x000f_‘Á</t>
  </si>
  <si>
    <t xml:space="preserve">ô_x0004_±9&amp;_x001b__x0006_L¯_x0003__x0002__x000e_8aÿ•pI|Ö„åÙÍ€_x0003__x0002__x000e_RãªTi€c×€îÓ_x0005_±½Z:û|Ú_x001e_ÀëAˆ¼/_x001f_ž'zÀP_x001a_»wÚï3qqAYÛÕ_x001a__x0011_ˆéè%OÒ„ZJÛ_x0018_ðC™7_x0003_äX[‚t‹â‰£œÌç_x0015_PDÇ*ÞØ®¸ŽÇ™)</t>
  </si>
  <si>
    <t xml:space="preserve">_x001d_ù|£Ó_x0007_eg³_x001f_ÍÈös²_x0003__x0002__x000e_rçïÁ4_x001b_ç)Ü#çf«_x0003__x0002__x000e_t\ƒµ&amp;_x001c_6mí mM_x0019_+¾_x0010_7‘_x0004_§šJ1_x0016_2ŸV1f%Óßý</t>
  </si>
  <si>
    <t xml:space="preserve">)Eî_Ä’m¬ë_x0018_½_x0012_X¹_x0013_zÊø– !n\"éü_x001b__x000c_æý</t>
  </si>
  <si>
    <t xml:space="preserve">…ýŸŸÀTKÞŠ9_x0003__x0002__x000e_Îª_x0016__x0001_&amp;«</t>
  </si>
  <si>
    <t xml:space="preserve">Gl‚*€;ç~_x0002_</t>
  </si>
  <si>
    <t xml:space="preserve">v³õ³</t>
  </si>
  <si>
    <t xml:space="preserve">Øÿ„t³_x0003__x0002__x000e_â&gt;RÚwmµ_x001d_`Œ¦	LŠ_x0003__x0002__x000e_EØq ‹Ûg•†ár[3Q~_x0002_</t>
  </si>
  <si>
    <t xml:space="preserve">ÚE</t>
  </si>
  <si>
    <t xml:space="preserve">?_x0002__x0010_ª_x0011_ç_x0003__x0002__x000e_u</t>
  </si>
  <si>
    <t xml:space="preserve">_x001d_Š</t>
  </si>
  <si>
    <t xml:space="preserve">þÞ$_x0015_Ø›£±õ_x0003__x0002__x000e_ö¤`œù{au9^m…_x0003__x0002__x000e_)‹¼_x001b_]0H4_x0008__x0010_W_x0014_;½ZàK”n¥mBk_x0004_…™Ÿ\.p2•¡×Ó{ïïfªâ.Í™)U_x0016_É5@øíkmå6@j¦_x000b_µùµuG¾¢ØP²Š•ìkà]‰:–|$gz×P—­£1ì9Cj˜á-iùR=¦Ã_x0003__x0002__x000e_d*aÎ</t>
  </si>
  <si>
    <t xml:space="preserve">‡[PöÎäx…_x0003__x0002__x000e_%_x001d_:¨yû6Lc	Uþ3–¾_x0010__x0016_þ#ÏåœÊy.¡CTé_x000c_¯*ý</t>
  </si>
  <si>
    <t xml:space="preserve">*+I_x0006_§}Â&lt;c*½_x0012__x001e_4çùÍUBMêÕ!#¢KŒà™Ðý</t>
  </si>
  <si>
    <t xml:space="preserve">|èVÈIò¥×$Ä_x0003__x0002__x000e_™+_x0004_ã›k</t>
  </si>
  <si>
    <t xml:space="preserve">ßFõ'N_x0001_~_x0002_</t>
  </si>
  <si>
    <t xml:space="preserve">„5Ã`¿'¨'{_x0003__x0002__x000e__x0012_§å_x001b_+p_x0008_zµÝt‰_x0013_b_x0003__x0002__x000e_{®93m‹ø+mb¿_x000b_0½_x0012_Þ«·9‚õ™_x000b_¢]¤Z^ôn_x0006_¶N_x0003__x0002__x000e_ÿü_x001b_jK4+¨DN]»_x001c_é_x0003__x0002__x000e_«_x000c_œ7Ì»Ïr™oÜ`ð_x0015_½Z‚{Y/…^j_x001d_ýÇ¹-_x001b_3ÿ&gt;·_x0002_Ýì_x0011_¡™aÊ‚Sê‹NÙÀ</t>
  </si>
  <si>
    <t xml:space="preserve">-°4¥¹•¶(sêÝê¿ùÜæ_x001c_HCÞ_x0018_ï²_x0005_£´·†*…ÒÌµDÙŽæßÂ"/E-_x0017_0I¶¿_x0004_)Ó±"1]_x0003__x0002__x000e_ã¿â¯é(à_x001c_´&lt;Á£&gt;Õ_x0003__x0002__x000e_pÿŸÃ_x0006_f+ûHe^*–¨¾_x0010_F4Zi®ÆçÌ</t>
  </si>
  <si>
    <t xml:space="preserve">U?_èMˆhý</t>
  </si>
  <si>
    <t xml:space="preserve">bwô</t>
  </si>
  <si>
    <t xml:space="preserve">º_x0008_ƒ_x0016_¹½_x0012_°Kì‘ðâräÕ$_x0012_àû®óNó—ý</t>
  </si>
  <si>
    <t xml:space="preserve">õ™Ò=KITdq_x0003__x0002__x000e_³+t4_x001a_›¦Y§¦_x0012_8V~_x0002_</t>
  </si>
  <si>
    <t xml:space="preserve">‰M_x0005_½Ì8Ò~Ú~_x0003__x0002__x000e_‘</t>
  </si>
  <si>
    <t xml:space="preserve">YvÉ˜Ìºïãì(_x0007_Ã_x0003__x0002__x000e_{}‘uÛ+æ°Íî?</t>
  </si>
  <si>
    <t xml:space="preserve">ý_x0018_~_x0002_</t>
  </si>
  <si>
    <t xml:space="preserve">¬‹Š=×ðR«”¶_x0003__x0002__x000e_Éj_x0013_WiÏŸQËY."ãŸ_x0003__x0002__x000e_“]Úé©&gt;D#~™uS[_x000e__x0003__x0002__x000e_­bØ¯úêá_x001e_ÁçZ_x0010_«B½Z1ÃIÐ_x0010_—sw÷g8~;¹Ã¿‘ƒw&amp;çÝ°-_x0019_³—ošbÔ‹âuŠêCHØÂ_x000e_Á;³ýl§½_x0003__x0017_;ô;zÄŒíi&lt;è™›Ä_x000e_Öðä·Ï_x000f_WØ[ÀG_x000f_XòU_x0018__x000e_óÞñ_x0010_jŸeêœ_x0003__x0002__x000e_Ì•Cd_x000b_®</t>
  </si>
  <si>
    <t xml:space="preserve">å	¼_x0004_á_x0003__x0002__x000e_5²^Nèù_x0013_|›ŒTz_x001e_k¾_x0010_.Òœø”k`OÕ_x001f_™</t>
  </si>
  <si>
    <t xml:space="preserve">_x0016_Ë_x0001_ý</t>
  </si>
  <si>
    <t xml:space="preserve">idÖ"</t>
  </si>
  <si>
    <t xml:space="preserve">_x0018__x0004_Ò_x0015_½_x0012_G_x0011_qsfrˆ‰&lt;±_x0006_¶‰5RÐ§×ý</t>
  </si>
  <si>
    <t xml:space="preserve">ºJ"Aæ¡pžØ_x001b__x0003__x0002__x000e_€0ø`–m‚Ú]ß‰/×~_x0002_</t>
  </si>
  <si>
    <t xml:space="preserve">ÿ0</t>
  </si>
  <si>
    <t xml:space="preserve">Úœ&amp;x1_x0001_</t>
  </si>
  <si>
    <t xml:space="preserve">_x0003__x0002__x000e_È´­‚“!	•ÃŽÆ¾C_x0003__x0002__x000e_úÂŽ_YMAt ýšSM‡~_x0002_</t>
  </si>
  <si>
    <t xml:space="preserve">é_x0018__x001c_ý›_x0002_‘_x001a_ _x0003__x0002__x000e_ó”ì®FÑ3_x0010_è&lt;wk9_x0003__x0002__x000e__x000b_Kƒ…ˆ_x001c__x0014__x0010_šÏ2’Ÿæ_x0003__x0002__x000e_÷õV›O»W$À_x0006_SáôY½Z0œ-6i¸„IXÜ%ÄRœ€é¥^Ÿ_x0010_?ŒH_U¢_x0008_É­ÔÂ³þ‚ú±_x000c_‰&gt;Ó	â</t>
  </si>
  <si>
    <t xml:space="preserve">ýñ²_x001f_ã_x0005_Bbƒ_x0003_=_x0011_&gt;.Ù_x0008_åá63_x0014_m‡¨_x001f_Ãþ‚Þ*:Û—Ffc_½·Dùƒû_x0003__x0002__x000e_´-%´íT_x0004__x0017_Žüó_x0019_Gþ_x0003__x0002__x000e_ÕH_x0013_ó¹ô_x0013_½Þr‰›r	¾_x0010_a8D¹œ“â»yOÐ–´b¸z×D–qL…×Z_x0016_WÂGtb_x0004_#/ÞÌ#(IúŽÐ÷Á$_x000f_þ*üÀ&gt;¨÷*_x001a_µô´nõ‰_x001b_¥2O)Êò2­¤@_x0015_cA€_x001c_Ób&gt;_x0014_„_x0005_!£_x0002__x0008__x0002__x0010_›LÔb“ñ†p®êH?P!z_x0008__x0002__x0010_!_x0012_›ŒJ_x0010_§M)Ÿ–	Z4?_x0008__x0002__x0010_l•Øsau;A¬;P_x000b__x0014_Eä_x0008__x0002__x0010_‰ý‡_x001d_Rpeï¸Øˆ„w_x0016_fi_x0008__x0002__x0010_I"_x0007_nºRÏÁlO`‘\:_x0008__x0002__x0010_([u_x0017_dçå÷ðû_x0017_õgÝë_x0008__x0002__x0010__x0008_°Lóÿ—œË‰_x001e_›ì–³4U_x0008__x0002__x0010_?'^gî^½ €_x0005_5•&amp;_x0018_i_x0008__x0002__x0010_ýd¾á‡©e7wO€êÂŽ5û_x0008__x0002__x0010_¶_x001a_ÏöŒy_x001c_hS_x0011_dßòV¢_x0008__x0002__x0010_O‡¼y_x000f_ÅYu¾cé†D«_x001b_/_x0008__x0002__x0010_M%»_x001f_WAç)¡§¾¼Zµ_x0008__x0002__x0010_æ¥_x000e_„òy_x0019__x001a_@0m³ø©¯3_x0008__x0002__x0010_ÝÚm_x0016__x0015_x»J!_x000e_$a_x0010_CO™_x0008__x0002__x0010_B›sTÕû›	;\úÔAœ06_x0008__x0002__x0010_1_x0013__x0004_÷×Ä&lt;€_x0013_.¸f¨e«&amp;_x0008__x0002__x0010__x0006_	iA_x0004_[Õk³Ô‘^‰7_x0008_í_x0008__x0002__x0010__x001c_Ñè_x0007__x0019_d_x001e_F_x0006_×æÉøq_x0004_‹_x0008__x0002__x0010_Ó[üÿþ_x001f_1žëe¡È8§+_x0008__x0002__x0010_ì˜W+h]._x000b__x000b_ì‘JüôwÙ_x0008__x0002__x0010_yi(‰:gM+_x0004_ºÆU@r˜_x0008__x0002__x0010_ÙÓ¸¦´Í/_x001f_çñKyØ_x0004_¥</t>
  </si>
  <si>
    <t xml:space="preserve">_x0008__x0002__x0010_ñ±Äfó¦=eÆ=_x0019_­Ê_x001e_ÏŒ_x0008__x0002__x0010__x0003__x0017_ÐJ;¢úÔ¨á8J»ã¾”_x0008__x0002__x0010_8ûùÊðÇ+`ÒcŒÐ~áV·_x0008__x0002__x0010_O[î[´</t>
  </si>
  <si>
    <t xml:space="preserve">Ô^_x0001_“ßœ:_x0004_¯ _x0008__x0002__x0010_gÿ_x0017_÷_x0013_ƒ‡€Å‚&lt;wu4%f_x0008__x0002__x0010_õ_x0017_–p_x001b_›†Rws	O_x000b_RÂ¦_x0008__x0002__x0010_5š_x0004_}lžAÅ_x001f_ã˜µRÚß_x0001__x0008__x0002__x0010_Ü_x001e_Ê`ÿ&gt;`_x0004_Äür²ÝËÍ“_x0008__x0002__x0010_´ÐM"¹gÂå5¥×½‹zË|_x0008__x0002__x0010_ÜVº¤*|yÝWV8ãr“½¼ý</t>
  </si>
  <si>
    <t xml:space="preserve">âž¨~¡-_x000c_ì#½_x0012_{_x0010_Îˆ•¡È‡_x0018__x0008_î²D‹4|_x000c_Lý</t>
  </si>
  <si>
    <t xml:space="preserve">%þ_x001e_”êÿ_x001f_§í½_x0003__x0002__x000e_7ç·C!íâ×&gt;Œº(~_x0002_</t>
  </si>
  <si>
    <t xml:space="preserve">_x0017_z^`ÿ¦ÐMÈ_x001f__x0003__x0002__x000e_Ú†ŸŒ©*ù_x0002_èå #ª½_x0018_Ñe0`±ÆiÊ_x001e_èr³]Ú³]/-kŒ•_x0010__x000c__x0003__x0002__x000e_}ˆo”Ûý</t>
  </si>
  <si>
    <t xml:space="preserve">A \ÉÔÁ½`_x000b_Î&lt;1`ž)eÙE._x0007_ò)ß¡J}Ä_x0017_ÿškw±À_x000e_ñ‚‡cáÅ¦Óí…=Ð7‚•{¢K«rB_x001e_î Gïž"™_x0019_Ê_x0017_ _Ú@»_x0008_“mšsúåg£QªªY"`{_x0011__x000b_í—|yáyle_x0003_(ÿÖ_x0003__x0002__x000e__x001f_ä¸#!ùvò_x0010__x0010_è_Ž¾~_x0002_</t>
  </si>
  <si>
    <t xml:space="preserve">µG¸_x0002_¡»2ªç|¾_x0010_á¼•é|aRý.ÙÏ?)_x0016_Xý</t>
  </si>
  <si>
    <t xml:space="preserve">¶\Cø¯Ã*‚—z½_x0012_Œl‘t1_x001d_ªr</t>
  </si>
  <si>
    <t xml:space="preserve">&lt;?_x0019_üÂì{_x0011_ý</t>
  </si>
  <si>
    <t xml:space="preserve">_x0007_å¾._x000f__x0007_Ðr_x0001_á_x0003__x0002__x000e__x0014_q_x0008_</t>
  </si>
  <si>
    <t xml:space="preserve">Fl~ˆòIv&gt;Çw~_x0002_</t>
  </si>
  <si>
    <t xml:space="preserve">ÿ³ï_šº@0Ì–_x0003__x0002__x000e_(W@?4åÑ=Å3D3³ö_x0003__x0002__x000e_Š«bÄÌ|ë‹_x0007_â7„È½_x0012_‡Q3¼àÚB_x0005_¤½ÿ@‡¾&lt;—ÕÜ_x0003__x0002__x000e_T_x000e_wwûÉQM</t>
  </si>
  <si>
    <t xml:space="preserve">“›Tu_x0003__x0002__x000e_ò9_x0005__x0012_N}Û¡Ö£Ùàð`½ZÜqÙH_x0010_´%û­)s–</t>
  </si>
  <si>
    <t xml:space="preserve">úðp’	ù”ä_x001f_2_x0007_–£'_x0002__x001a_Pqº‘E‰cÅ_x0010_øâðc¥Š/vrZCmá¼}m\_x0005_¯ÛßÇ"á™A’ëHs2Qibi	ÍA_x0005__x001a_òÆÎ£_x0003_</t>
  </si>
  <si>
    <t xml:space="preserve">Ðñ…_x0003__x0002__x000e_wì­øÅº0_x0018_</t>
  </si>
  <si>
    <t xml:space="preserve">Âˆr¢ô_x0003__x0002__x000e_ïÖ¼?_x0016_?_x000b_³²jYo_x0014_)¾_x0010_Ä×ø÷Å²Kí\V—™ŠdçLý</t>
  </si>
  <si>
    <t xml:space="preserve">Ö0&lt;ÅÏ[¤p_x0005_Á½_x0012_ˆ¦ìâ;Ç3f§ð ZAân“šIý</t>
  </si>
  <si>
    <t xml:space="preserve">íÝÇ†òjT_x000f_/½–³</t>
  </si>
  <si>
    <t xml:space="preserve">k™#ä.Ô{_x0016_2g_x0015__x001f_x%þ¡_x0016_}ëù©Iq/Õ"èß_x0001_š_x000f_Å_x000e_ÖT“8_x0016_ƒêWA_x001b_ù=¨ºz™ 	4-ù±lz»p</t>
  </si>
  <si>
    <t xml:space="preserve">­)=w_x0015__x0011_²F&gt;À_x0006_É·ƒmÆ_x0005_s†‘£ÇÇŠü›À_x000f_T¥%5+¿_x000f_</t>
  </si>
  <si>
    <t xml:space="preserve">€®_x000e_D¯…«F	4/ü×èRZzzµRÇÝi†mo«ˆøÁ…Åü¸b®^fæeD+—ù_x000f_õEØÛ¾_x0010_v—Ü=_x0008_L#Ëm¸ÛjWÖ=_x000e_ý</t>
  </si>
  <si>
    <t xml:space="preserve">_x0007_Ð‘©rMby_x000c_½_x0012_g³¸KÏ›c¸×{onI;_x0012_&lt;m_x0012_ý</t>
  </si>
  <si>
    <t xml:space="preserve">/û&amp;_x0019_+]Jÿòz½–åì7t~	¯ö©t`]¸Î_x001c_Í_x0013_´_x0001__x001c_‰Ì+=îŒÔ¶˜Ÿ’«ùø_x0017_úLbµW`bq~©#wUäƒÁ_x001b_j</t>
  </si>
  <si>
    <t xml:space="preserve">É#°À¡ùÉ~U­®‰î9WÈÔžÌ´Æ¬_x001f_ù”f-†ÄÙ"_x000c_ˆê/dWÒ_x0014_`¨Èœ±e_x0004_ÐÉ‹¸	Öß€5|¡èÔ—&gt;/²Y)cØ†#lì(71FØ_x0001_!_x0017_^ÇÅ4æ®„_x0001_Ðww¾_x0010_Ô“¿½©ÀZ$_x000c_˜ÓsÿÁö˜ý</t>
  </si>
  <si>
    <t xml:space="preserve">pù¬áq_x0007_!t?&lt;½_x0012_¼_x0012_†²•3Á_x0004_ÎzRìÉaËˆý</t>
  </si>
  <si>
    <t xml:space="preserve">_x0011_LLè%5ùçØö_x0003__x0002__x000e_Í_x000f_åSÈ&lt;æ-œÐ}1c~_x0002_</t>
  </si>
  <si>
    <t xml:space="preserve">Dà(vXÖ_x0012_P…Ê_x0003__x0002__x000e_Y=_x0017_(U ‚_x0010__x0004_¥M}~ä_x0003__x0002__x000e_øïàæ_x0019_ãQÓ¦Q—ýšý½_x0012_Ë™ºð-*_x0004_Êðø%=u_x0017__x000b_èur_x0003__x0002__x000e_ÖègãMdFú©ÖøÄ§_x0003__x0002__x000e_Î·í_x000b_?_x001f_ô1ó/ßU)½ZÂk_x0006_ÄÊ</t>
  </si>
  <si>
    <t xml:space="preserve">]ŽúëS½m_x001d__x000b_åØCO|fØ{ÎÓ˜F_x001b_q0‰ð c	Ë~_¬ÛE­íB0’†eà®ÕLÐÿcz_x000f_€!_x0019_JBë5eK</t>
  </si>
  <si>
    <t xml:space="preserve">ˆdÑ™</t>
  </si>
  <si>
    <t xml:space="preserve">pöä¹“ÄØêí</t>
  </si>
  <si>
    <t xml:space="preserve"> ËLÿ±_x000c__x000c__x0003__x0002__x000e_ïrE_x0010_T¶0_x001e_þµ§äüþ_x0003__x0002__x000e_Ð_x0003_¢æ‹â&gt;3nÄŒ_x0015__x0013_o¾_x0010_ÑHjL@ëî&lt;“Ô.Þó@­\ý</t>
  </si>
  <si>
    <t xml:space="preserve">+Î2_x0012_N3ÜcË½_x0012_l€&amp;</t>
  </si>
  <si>
    <t xml:space="preserve">Ÿ’Y¸Œ_x0010_â&gt; Å©aÏý</t>
  </si>
  <si>
    <t xml:space="preserve">Y_x0001_Ã’‘¨Ïø6“_x0003__x0002__x000e_C_x0001__x0018_×QÇ£ºËÂa(v</t>
  </si>
  <si>
    <t xml:space="preserve">äøÇ</t>
  </si>
  <si>
    <t xml:space="preserve">šööûkf_x0003__x0002__x000e_ÎW2é¨´ÖÉŒ‘'G:_x0003__x0002__x000e_rŠÝQÎÛ;_x001f_;4_x0017_DŠ_x0017_~_x0002_</t>
  </si>
  <si>
    <t xml:space="preserve">ÎŠü(iû~ÉÌ¢_x0003__x0002__x000e_¤Ñ_x001a_—×®…'ôx@6§_x0015__x0003__x0002__x000e_Ì=–d`	!Š</t>
  </si>
  <si>
    <t xml:space="preserve">Ìz˜__x0003__x0002__x000e_@QA_x000c_–»ã_x0014_Gê!Û‹&gt;½Zp0__x0008_1_x001e_¸m</t>
  </si>
  <si>
    <t xml:space="preserve">_x001a_o_hß¸œÝ9„€</t>
  </si>
  <si>
    <t xml:space="preserve">E_x0004_'•_x0013_ÄüJF_x0003__x0003_óœa¯)ó0¡0ð¬#Ü¬¦Û</t>
  </si>
  <si>
    <t xml:space="preserve">_x0011_L½°N</t>
  </si>
  <si>
    <t xml:space="preserve">©'ÕÑ×3Ž_x0003_ŽéÞ×*XQÐ¯uåXç•</t>
  </si>
  <si>
    <t xml:space="preserve">Dª«àRæ-ó°g_x0015__x0003__x0002__x000e_:¨çÕùRD_x001f_z¯1=–_x0003__x0002__x000e_­åÈ“Üq©¨…H5ð_x0011_á¾_x0010_Àþ</t>
  </si>
  <si>
    <t xml:space="preserve">ó%ÕÔ=KúŽ_x001c_¾#x¼ý</t>
  </si>
  <si>
    <t xml:space="preserve">_x0011_QEûÑÃ$_x000c_</t>
  </si>
  <si>
    <t xml:space="preserve">½_x0012_¡ª.:ÆÄ]ONˆ¼¬_x0010_ËZ_x000c__x0008_ðý</t>
  </si>
  <si>
    <t xml:space="preserve">å—Y¹A”T_x0010_Å_x0003__x0002__x000e_Â.ûA6ÏM_x001c_ÇŒ?SP~_x0002_</t>
  </si>
  <si>
    <t xml:space="preserve">E&gt;—É°buH_x001b__x0003__x0002__x000e__x0014_lÑ_x001e_‹_x0007_÷Ä_x000c_XñæÐ_x0003__x0002__x000e_hñêv†_@¼²úè~‡‹~_x0002_</t>
  </si>
  <si>
    <t xml:space="preserve">_x001b_]N7r</t>
  </si>
  <si>
    <t xml:space="preserve">~øË_x0003__x0002__x000e_®SéÑñkõ–ˆ×`Þ!_x001f__x0003__x0002__x000e__x0017_FLÃ}_x0018_Æ®_x0004__x001c_Oˆ*_x0003__x0002__x000e_*Ù_x000b_ä¯uYü m:_x001c_Ež½Z_x0010_§ø|2.</t>
  </si>
  <si>
    <t xml:space="preserve">b0Pä…ö®Š† (</t>
  </si>
  <si>
    <t xml:space="preserve">¿DØ¾_x0010_ƒM’| ¤œÔ$Õ» ¢nåõ|(”ò¤_x000c_€_x000e_Î§]ä_x0007_‰’7?_x0002_‡¸_x000c_:ÈM®ömš~‰¡ô</t>
  </si>
  <si>
    <t xml:space="preserve">k»Újå—H[u‘UgG_x0003__x0002__x000e_XY&lt;_x0005_i=ÌªÛüÐ‰_x0018__x0003__x0002__x000e_1+4“ÐÎo¹_x001d_Háe_x0014_ö¾_x0010_£þ_x000f_û_x001b_Oèþ­Öo_x0002_]_x000f_#ý</t>
  </si>
  <si>
    <t xml:space="preserve">¾rÿ_x0007_6</t>
  </si>
  <si>
    <t xml:space="preserve">ðØ_x001e_Ì½_x0012_ëªŠK¦¿gË‰"GüýÔ6i</t>
  </si>
  <si>
    <t xml:space="preserve">ðý</t>
  </si>
  <si>
    <t xml:space="preserve">&amp;@_x0014_fá_x001d__x001c_a7h_x0003__x0002__x000e_|_x0017_$È_x0003_WÙ×÷W\¢~_x0002_</t>
  </si>
  <si>
    <t xml:space="preserve">€´Û·‘)‹å–Ö_x0003__x0002__x000e_LižàP_x0014_§†£.O_x0013__x0003__x0002__x000e_ÓÖ“ù\/_x000c_ñUàh8_x0014_~_x0002_</t>
  </si>
  <si>
    <t xml:space="preserve">+¿°Úß|_x0003_ñ_x0018_[_x0003__x0002__x000e_M‰†_x0003_ü3Aj_x001e_3Ïûu‘_x0003__x0002__x000e_Ã_x0010_or©×ˆ]¼ÏõéZ²_x0003__x0002__x000e_îØ_x0019_Š€˜ß²'/¶ 	Ë½Zñ@_x0014_z</t>
  </si>
  <si>
    <t xml:space="preserve">]ë…Êó_x000b__x001f__x000c_Gà*O$¡Ê_x0013_¤ü¢z´ÍþÍ_x001f_!_x001f_èŸ_x001c_ ¿§_x000b_Üêé²àçß_x000b_¯ËŽ_x0003_Ì½§_x0011__x0016_–oYŠì[ÉGû'šJ:	ù_x000c__x001b_Q„6£_x0017_2‹—§ñ/ë–1_x0003__x0002__x000e_I_x0012_¢ùíÇØÉ_x0001_é¹Ô´_x0006__x0003__x0002__x000e_#VDÅVlH&lt;›áâ(€ý¾_x0010_¨ØE;»f‚¸V_x0003_p&gt;_x001d_æ›Ïý</t>
  </si>
  <si>
    <t xml:space="preserve">ÿd_x0003_&lt;ýÿ‡&lt;)K½_x0012_:K&lt;!dgÁc_ñ¼L³öÄˆ˜Jý</t>
  </si>
  <si>
    <t xml:space="preserve">Í™ž_x0002_€_x001b_:’â¯_x0003__x0002__x000e_è| _x001e_åó¬o_x001a_ˆ—Æò[~_x0002_</t>
  </si>
  <si>
    <t xml:space="preserve">!ÎÌDÖ_x001f_œäå_x0003__x0003__x0002__x000e_ú8FêÝ.ßR²D_4•½_x0018_n8_x0008__x0015_ôØ·÷ópRóÿh_x0017_¿9_x0004_L‰¡"þ_x0003__x0002__x000e_ZBr}æs;"¢P*_x001e__x0005_6½`aÄ…=¢éôÙãOYMñ</t>
  </si>
  <si>
    <t xml:space="preserve">Þ*IhOºI_x0012_Ý_x0011_öu-•âx™YãÂZW%/_x000b_³@ƒ]›;W_x001c_Ú/À@†åŸ6ÄE_x000e_åÊ/f^Äµ±Öp_x0002_G×­3kh'_x0012_g_x0008__x0019_%†bÎT_x0001_@¨4ÁØ(&gt;_x0003__x0002__x000e_¥w_\¡m+jê¥‘&amp;_x0007_9~_x0002_</t>
  </si>
  <si>
    <t xml:space="preserve">_x0001_v;0wä_x001a_"Û_x000e_¾_x0010_aP&amp;Ñ•÷ƒ&lt;_x0001__x001a_àÈìáB¿ý</t>
  </si>
  <si>
    <t xml:space="preserve">›CMq_x0008_èÚWÊæ½_x0012_ßÔ_x0004_àØà_x0013_uè0œ¿¨</t>
  </si>
  <si>
    <t xml:space="preserve">_x001f_›jý</t>
  </si>
  <si>
    <t xml:space="preserve">F¹_x0002_Cc¦_x000b_&lt;ºà_x0003__x0002__x000e__x0008_„/ñ$…„ÒîHJû_x000c_)~_x0002_</t>
  </si>
  <si>
    <t xml:space="preserve">/{Nžfx%=’_x0003__x0002__x000e_°Ky×˜</t>
  </si>
  <si>
    <t xml:space="preserve">ÂlTT*l_x0003_®_x0003__x0002__x000e_Îþ_x0014_-R°Ì¤Ï÷«ÜÓû½_x0012__x0015_Æ‡ê§…K%š_x0019_ïºX&lt;‘s’_x0003__x0002__x000e_&amp;“¡_x0005__x000e_</t>
  </si>
  <si>
    <t xml:space="preserve">Õ}2Ž«ˆÁ_x0003__x0002__x000e_ëœ¯º©4__x0011__x000f__x001f_aŸ6É½Z%I±ÙOÜl_x001b_ŠÀÐèmº_x0010_Ž`rÄÓ¹*Ö¢Š_x000c_¶ Ÿ1&amp;_x0003_ãn@)_x0019_cr_x001c_</t>
  </si>
  <si>
    <t xml:space="preserve">¥8Š©_x001d_ìnKçúÏ¡CŽíùh‘V)ç_x0015_C</t>
  </si>
  <si>
    <t xml:space="preserve">êa_x000e_|t¹_x0019_š:î scÀ_x0007_cšð¤ÔÕ82_x0015__x0003__x0002__x000e_þ9íè_x001f_ò£_x0004_~_x0013_+9_x0019__x000f__x0003__x0002__x000e_›G_âä^„§l€7~Ìú¾_x0010_tÛDW¼Ð‹WÇ&amp;ºTB_x000b_¥Hý</t>
  </si>
  <si>
    <t xml:space="preserve">tÕUa7Y9ÉBÕ½_x0012_*Ÿé~8é(þGä¥RÜzqô—_x0004_ý</t>
  </si>
  <si>
    <t xml:space="preserve">qLì©‹_x0004_Ö­1ì_x0003__x0002__x000e__x0004_`z¤Þ’òÖ”Ò_x0018_ÿf¢~_x0002_</t>
  </si>
  <si>
    <t xml:space="preserve">ÇX_læ}dIß¯_x0003__x0002__x000e_¨ùœp©3#_x000c__x0010_Ô;€ë_x0003__x0002__x000e_·_x0015_&gt;véi†ËÒ4ô˜ÛÓ~_x0002_</t>
  </si>
  <si>
    <t xml:space="preserve">SŠnh_x0005_Ò8r2._x0003__x0002__x000e_»±_x0004_á.4Ä&lt;_x0007_£ùa%_x0003__x0002__x000e__x001a_K_x0006_c†dð#ü•</t>
  </si>
  <si>
    <t xml:space="preserve">_x0013__x0005_k_x0003__x0002__x000e_•X5.ÜóZ©_x000c_˜¤ùwn½Z}˜Ž{Í­9_x000c__x0016_æø0ƒGºK³è˜VLÉÀÙ_x0015_¤x„C`CÃý</t>
  </si>
  <si>
    <t xml:space="preserve">­	âm|Úž–„Î^´ªÌ¢è~_x0007_‚.wÒ3ô_x0006__x0011_Ç¡8oîç*&amp;ÙÍ6…Uæýá_x001e_Ì;œâ4‚P:°_x001c__x0003__x0002__x000e_ÒkéÝ_x0015__x0003_~_x0012_Ám(q¤ö_x0003__x0002__x000e_Í`_x0002_XO{N_x0001_¥¥áÁó¾_x0010_žai½_x001a_N5îÒ__x0015_«óYãý</t>
  </si>
  <si>
    <t xml:space="preserve">äŒ4™†-_x0005_€~?½_x0012_Óïù`ðäÓŠ4˜0qˆ*8+ƒ*ý</t>
  </si>
  <si>
    <t xml:space="preserve">ûÞ¦ÙœXdÍþ_x0003__x0002__x000e_¿_x0002_\*_x001a_µ‚J_x001f_Ü°®Ñ×~_x0002_</t>
  </si>
  <si>
    <t xml:space="preserve">_x0013_?Eƒ”‘AÙ é_x0003__x0002__x000e_”ÃZß3_x0005_Q`:Áý9(o½_x0018__x0018_8Žúù_x001d_˜Q”þœÆ1_x0014_Œr¤B¸Íè</t>
  </si>
  <si>
    <t xml:space="preserve">‡_x0003__x0002__x000e_1Úµ'~_x0003_ð(_x0014_&lt;’ü_x0019_·½`W¹Ì!_x000e_Z[@</t>
  </si>
  <si>
    <t xml:space="preserve">ðÑóÂêßÈ’ºÑlNl‹6_x000e_-_x001e_š_x0001_†„luÔ_x0019_Äg¡âŒ”‰Î_x0005_\¬eÿ³Óy	Ä_x0019_–‰žÔ‘úSˆ_x0010_jFïiA±¥Î"DË_x0016__x001e_¹{íì_x0018_x_x0010_"x_x0015_B_x0015_§®²41_x0003__x0002__x000e_R?·°ˆž_x0005_ú_x0017_'ô¬¨)~_x0002_</t>
  </si>
  <si>
    <t xml:space="preserve">©^QÌÌWo¤Iñ¾_x0010_tH_x0002_Žgîã'É9Å¨)_x000f_Mý</t>
  </si>
  <si>
    <t xml:space="preserve">O5ôƒ_x000c__x0008_@gÞþ½_x0012_Ãñ_x001c_äzÎ_x001c_Q„G_x000b__x000e_¶”6_x0017_@7ý</t>
  </si>
  <si>
    <t xml:space="preserve">€Î„’_x0012_Í–5_x0016_	_x0003__x0002__x000e__x0004_göeŠï_x000f_?K'nÞqû~_x0002_</t>
  </si>
  <si>
    <t xml:space="preserve">ÐÓt_x0012_×­±^ß_x0003__x0002__x000e_ù_x0004_K°ij2f_x0017_$*Ú~å_x0003__x0002__x000e_%H$àk_x0012___qu|@_x0019_ù~_x0002_</t>
  </si>
  <si>
    <t xml:space="preserve">îùZ.Q	Híæ¬_x0003__x0002__x000e_ì&gt;±Ë[M¿¬üSÏ~5v_x0003__x0002__x000e_</t>
  </si>
  <si>
    <t xml:space="preserve">¿GM+t¿=Ì¥f’_x001e_{_x0003__x0002__x000e_*</t>
  </si>
  <si>
    <t xml:space="preserve">Ò=_x0013_lÌ ž{ôgé½ZŸ§ßhvMfä</t>
  </si>
  <si>
    <t xml:space="preserve">¾_x0010_g]_x0004_Œ_x001d_í[³eé¡¸…_x0013_9 ý</t>
  </si>
  <si>
    <t xml:space="preserve">g¬a_x0019_L`_x0019__x0001_˜</t>
  </si>
  <si>
    <t xml:space="preserve">½_x0012_29ªX_x001e_6˜M0T_x0010_Å_x001a_Ã¤øa+ý</t>
  </si>
  <si>
    <t xml:space="preserve">±Ní_x0010_mAþ£Ë_x0003__x0002__x000e_Q²_x0017_ÍX'_x0001_ñ_x0014_Š8z_x001e_î~_x0002_</t>
  </si>
  <si>
    <t xml:space="preserve">sþÓ´ò0Å²_x001b_–_x0003__x0002__x000e_Ç¼gZ¤¦`§aŽVŠ¨_x0003__x0002__x000e_›¼CŒ_x0003_±51g¨´z’~_x0002_</t>
  </si>
  <si>
    <t xml:space="preserve">_x0005_M3|Í‘­ì8F_x0003__x0002__x000e_7s´š­ªùÏSƒÿ_x0016_èA~_x0002_</t>
  </si>
  <si>
    <t xml:space="preserve">Q!_x0011_</t>
  </si>
  <si>
    <t xml:space="preserve">¬ìêŽ 4_x0003__x0002__x000e_i¶¥_x000c_ÜA+DŠM$;Ã_x001e_½`_x0006_Ì·DÃZ_x0004_wÉØ¼¡ÏR¢À_x0005_9ŽÈ§Lù•lÜpí_x0012_Âo0&gt;Ïºº_x0015_¹Ånx:ÿP8çB…óÂ”_x001c_þs_x0012_ÃÏ_x0010_Úæ_x001d__x001a_ï·ï€›a1õh</t>
  </si>
  <si>
    <t xml:space="preserve">‰ÿÈ»¡}a§jÔ&gt;5±\n ¯e</t>
  </si>
  <si>
    <t xml:space="preserve">_x0016__x0018_|_x0003__x0002__x000e_”Tj&gt;5ò\_x001b_‡Ù/|âf¾_x0010_|„ñ‹!ôØ áM]”TGÄ_x0019_ý</t>
  </si>
  <si>
    <t xml:space="preserve">_x0006_._x0003_ÿØÐ«u—_x0016_½_x0012_Ùi_x0015_?_x001e_[Vò</t>
  </si>
  <si>
    <t xml:space="preserve">ŒY`$ÙÓëìý</t>
  </si>
  <si>
    <t xml:space="preserve">î]"…„dÎ¼›Í_x0003__x0002__x000e_</t>
  </si>
  <si>
    <t xml:space="preserve">qÒ£9wÇ)_x0001_L¶ùŸ­~_x0002_</t>
  </si>
  <si>
    <t xml:space="preserve">ëŠnÍ?Õ_x000f_Ô4_x0003__x0002__x000e_âÄELõý9ÿÀJåˆ_x0018_½_x0018_·2N/v½ìà7¦C_x001b_äšÃï5bZ_x0012_ÙQO–_x0003__x0002__x000e_ö_x0002_1xÌ;ÔªL6)]ª_x0016_½`_x0004_Êˆ=¹©Ù_x000c_€úY.›‘Hˆ</t>
  </si>
  <si>
    <t xml:space="preserve">øÔ¡Ô†õ_•2êª_x0013_0#¦_x001e_#µ¥Hm+´½dþð^\Î_x0013_[œ_x0003_öæë­ð€Ýë˜ÊÄ_x0012_Aæ_x001d_¹0</t>
  </si>
  <si>
    <t xml:space="preserve">Øubœå!</t>
  </si>
  <si>
    <t xml:space="preserve">?¶_x0012_Ü¦ê`—=wâ[L´ñ&gt;¤_x0003__x0002__x000e_™_x001b_äÍlõÇôÆ•}¥8;~_x0002_</t>
  </si>
  <si>
    <t xml:space="preserve">F_x0015_„_x0017_</t>
  </si>
  <si>
    <t xml:space="preserve">Ç–f¶¾_x0010_dG5_x0010_–JS ¯_x0013_=Þ_x0017_p6ý</t>
  </si>
  <si>
    <t xml:space="preserve">t_x0013_</t>
  </si>
  <si>
    <t xml:space="preserve">o¼æ…¶¤Ë½_x0012_²D _x0016__x0002__x000c_Ï5ñƒT„·_x000f_z$wý</t>
  </si>
  <si>
    <t xml:space="preserve">_x0004_TÐŒ6nŸ_x0005_Û_x0003__x0002__x000e_&amp;‚¤R’#«‚)÷¥úÚq~_x0002_</t>
  </si>
  <si>
    <t xml:space="preserve">SÃ¶â_x0010_Ød%Ü_x0003__x0002__x000e_¤]d8</t>
  </si>
  <si>
    <t xml:space="preserve">ÌÑj =Ðú£_x0017__x0003__x0002__x000e_ûE_&amp;Oqîg¦–wor½_x0012_•T'’¢I…_x0017_</t>
  </si>
  <si>
    <t xml:space="preserve">™§Æ™Å«4ê_x0003__x0002__x000e_¸§×_x0014_Ô{_x0012_‚î_x0019_Ïvn_x0003__x0002__x000e_Ó_x0013_a“&gt;+Ãä£‚á_x001f_Œó½Z.¿¢söF·SRÏ½Ä_x001c_ˆògGŸ³_x0005_‘_x000c_Ñ|_x0001_Úœ)U&lt;ÌÈ_x0007_g_x0014_¥ÐaK_x000c_½_x0001_=Æà½_x0018_ºR8§®ðjè_x0018_Z*_x0014_}™c*:_x0010_{UtÍR_x0011_ŒZà¦w{Ø“åƒ_x0017__x0010_åÀHãý_x0003__x0002__x000e_ÆÕ_x000b_=#ÜªGf´™Z#_x0005__x0003__x0002__x000e__x000e_ »ÿÖ</t>
  </si>
  <si>
    <t xml:space="preserve">:H÷ºþÃÀÖ¾_x0010_ŒÍW\á:_x0005_ßäÐ;_x0012_Æé5ý</t>
  </si>
  <si>
    <t xml:space="preserve">s1v¤ú*4¤‚\½_x0012_³(Y{_x001e_</t>
  </si>
  <si>
    <t xml:space="preserve">Ý)„rDnVË7Ú†ôý</t>
  </si>
  <si>
    <t xml:space="preserve">Ê&amp;éõ1j(&gt;_x001f__x0003__x0002__x000e_Ñ_x0003_ŸXî‰é¬õ_x0019_-dþm~_x0002_</t>
  </si>
  <si>
    <t xml:space="preserve">ÿJ_x0005_xjŠX&lt;Ö_x0003__x0002__x000e_¼¯#šÜ·_x0018_XV­¿¬¸b½_x0012__x000b_	&gt;9DiŸ¶x Þ_x0015__x001f_^C_x0003_s5_x0003__x0002__x000e_ÄTã</t>
  </si>
  <si>
    <t xml:space="preserve">__x0005_´?éyéšG_x0003__x0002__x000e_€uâ…šü_x0012_pW_x0001_b.ºÀ½`ò_x001c_ûcìƒ_x0002__x0001__x000f_»£:ÉÔ±_x0002_^…‡_x0019_4_x0010_í_x0014_I‰¦ï_x0005_þâžlœõöÛšÌG_x000c_Ûæ%Îký</t>
  </si>
  <si>
    <t xml:space="preserve">à_x0011_Š4îW3_x0010_oéâ¸_x000f_Y_x0004_*Ø	S)“®_x0016_pßKhÒô(—9¨_x0008_ú)Á§À_x000c_c]fÿ®qËØ_x0003__x0002__x000e_rža_x0011_dnn’_x000b__x0006_/Ob</t>
  </si>
  <si>
    <t xml:space="preserve">_x001f_¬_x001a_OÛ6ÞtÔQ¾_x0010_ÿ®_x0005_L _x0013_Q÷_x000f_ƒúà_x0016_¦¤êý</t>
  </si>
  <si>
    <t xml:space="preserve">f'5_x0014__x0003_z²8oõ½_x0012_9‘</t>
  </si>
  <si>
    <t xml:space="preserve">½UâøÑ{dþÀ</t>
  </si>
  <si>
    <t xml:space="preserve">*©_x000b_þ†ý</t>
  </si>
  <si>
    <t xml:space="preserve">Â–ä¨f";–¹_x0003__x0002__x000e_¡vðÍ\ò/ýê":</t>
  </si>
  <si>
    <t xml:space="preserve">]ò¹y5OÓ§5Ý_x0003__x0002__x000e_ÝV=G½.X4®[S_x000b__x001e_½_x0018_»5:_x0006_._x0010_&gt;FÓS**½Æå½šN¶¯_x000f_žl_x0003__x0002__x000e_EnoI¶ú¨ì_x0010_CN16ª½`Ü_x0012_7Õ-GEŸ\…</t>
  </si>
  <si>
    <t xml:space="preserve">Áö ¯…E&amp;%Ëë z×à‹Ž/_x0002__x0019__x0018_£áP±ª”aƒ¸“_x0010_°ô€%_(’½®~U_x0007_’§ÝK</t>
  </si>
  <si>
    <t xml:space="preserve">›²÷_x0017_O_x0011_…©0Ä¸</t>
  </si>
  <si>
    <t xml:space="preserve">¨ÞÈ…Œ0Ø\Ù~e_x001c_¹‚ä"õ_x000b_“ê²_x0003__x0002__x000e_è”Õô2Š@½Ÿ»R‡&amp;ê~_x0002_</t>
  </si>
  <si>
    <t xml:space="preserve">—«îKjó’œë.¾_x0010__x0010_vYìëu.ñhÿÆN…¯x"ý</t>
  </si>
  <si>
    <t xml:space="preserve">a4Å_x000b_Ï8À!nj½_x0012_™º‹_x000b__x001e_+›”¡7_x001f_ìA{_x0002_©ý</t>
  </si>
  <si>
    <t xml:space="preserve">€z</t>
  </si>
  <si>
    <t xml:space="preserve">ÛX‘îäžz_x0003__x0002__x000e_¢?_x0008_Ê_x0016_ñÕUíXá 7~_x0002_</t>
  </si>
  <si>
    <t xml:space="preserve">„ÈI _x0017_Ì_x0004_¡¹Ž_x0003__x0002__x000e__x001e_ýÂøô_x0014_t¥‹xCº…ž_x0003__x0002__x000e_pÂ_x0014_w('¸{…‘×½_x0007_õ~_x0002_</t>
  </si>
  <si>
    <t xml:space="preserve">séÅ_x0016_ÒúWã{'_x0003__x0002__x000e_T´Ç¤&amp;®¶XÊ€Æ;åQ_x0003__x0002__x000e__x0016__x0019_Î¨(Èõ¨î+”|º0_x0003__x0002__x000e_'%ÂØ_x0002_I:Rà¶ß"</t>
  </si>
  <si>
    <t xml:space="preserve">$½Z¤+nŸü'ö_x0017__x001b_†—_x0004_"_x0012_ÿ)Ðä_x0015_¤XI0Ö_x0013_†­¬è¢å9;ŒšGìÁ_x0001_ÔZ_x001e_Ý</t>
  </si>
  <si>
    <t xml:space="preserve">@zü#€ö…J_x0015_U¸8_x0004_qôi9XWæíÜääÌ7Bá _x0003__x0014_©f*£–&amp;KsCiW_x0003__x0002__x000e__x0006_…R_x0006_GAnì¹yáO_x0003__x0002__x000e_ŽòMÒëçº¸åæÜ; ¾_x0010__x001f_®¬l&lt;†_x001a_úÕæÆË%þA‚ý</t>
  </si>
  <si>
    <t xml:space="preserve">åÇ-å‚IpþtR½_x0012_±_x000b_ã_x001e_|hsãÂí;ë_x0003__x0011_o‚šý</t>
  </si>
  <si>
    <t xml:space="preserve">óòe£õ'‚	J_x0003__x0002__x000e_°Ëm_x0018_-o_x0015_Ï“å×_x001a_ÕÈ~_x0002_</t>
  </si>
  <si>
    <t xml:space="preserve">ëÜaŒGÜÜÒTH_x0003__x0002__x000e_?½¾–}Xº¥ü!È›š=_x0003__x0002__x000e_IÁ_x000c_ùînNXé@&amp;Æï~_x0002_</t>
  </si>
  <si>
    <t xml:space="preserve">S</t>
  </si>
  <si>
    <t xml:space="preserve">þsESíØß_x0005__x0003__x0002__x000e_;Nøë˜_x0003_&lt;„ÙŒ_x0001__x0016_ï8_x0003__x0002__x000e_</t>
  </si>
  <si>
    <t xml:space="preserve">®9œ€ên_x0008_xˆXë¼“_x0003__x0002__x000e_ÌS_x0010_Ú_x0019_Œ3Æ_x0019_­Í5_x0003_½Z(Õ&gt;pü…®j}ý_x0011_=!ûXØ_x0001_È?ÄñÁ¯¥¦*O_x0013_õ’½‚}©q§_x0002_j²ÚGq§2ß&gt;l=£àµÇFîØáé|èG$û\__x000b_'Þ4EK_x0010_µkÓ_x0017_q´;Ôrißð_x0010_ò‘‘É_x0003__x0002__x000e_œA¾qÈJO_x000c_Â¸!»Ø–_x0003__x0002__x000e_&lt;_x000c__x001e_¶Âÿúluß_x0016_áB¦¾_x0010__x001a_…¹6ÑL ô"ŸÄÊ_x001b_åÅ¬ý</t>
  </si>
  <si>
    <t xml:space="preserve">_x0012_Kkx€_x0017__x0011_Ø›¹½_x0012_ò¥-®¬íC¬ÇÀÛ±–€D·¸ý</t>
  </si>
  <si>
    <t xml:space="preserve">¼æ_x0005_©Wµ‰¡Óë_x0003__x0002__x000e_ôSxÂ'šÕ_x001f_)™</t>
  </si>
  <si>
    <t xml:space="preserve">_x0011__x0013_~_x0002_</t>
  </si>
  <si>
    <t xml:space="preserve">²èƒ`Ãpl‡Ä_x0015__x0003__x0002__x000e_û[_x0013_</t>
  </si>
  <si>
    <t xml:space="preserve">Ä„çÕÉü¯©!_x0003__x0002__x000e_è_x0013_Þ£#ë¾s8ÐÔ_x001b_‡³~_x0002_</t>
  </si>
  <si>
    <t xml:space="preserve">+_x001f_à@_x001f_)ZÙ!_x0003__x0002__x000e_¶`À_x001e_’à‡_x000c_K&gt;g­½£_x0003__x0002__x000e__ëùÂµM%lrÛÞÁ{_x0013__x0003__x0002__x000e_jº!ù_x001a_ ½­	Ùz\uT½Z¡'Q#_x000b_å_x0002_¨_x0003_´_x0013_Ï‡D4+_x0002_Sà_x0007_@_x0016_MÆ¶8_x001f_ÄÜûðqþäb_x001c_-¿ÝŠæBc]vssgö;Å_x0008_^ªŽ¯mèéÔ_x000e_—¶À^m_x0010_—RÊ_x000f_LwSÌ‰rzÈúè£êHyó¥_x0003__x0002__x000e_2U</t>
  </si>
  <si>
    <t xml:space="preserve">+’{7””Ý»Òtè_x0003__x0002__x000e_çº¤5áqœ_x0014_ÓþÌLÂ¾_x0010_ÝX</t>
  </si>
  <si>
    <t xml:space="preserve">‰ÊI_x0004_Œˆ_Æò¢+íý</t>
  </si>
  <si>
    <t xml:space="preserve">Wwçöp¹_x0002_Ã8¡½_x0012_+{®áÕ#qqAêd[5Oüè</t>
  </si>
  <si>
    <t xml:space="preserve">cý</t>
  </si>
  <si>
    <t xml:space="preserve">_x0004_÷*÷·^Þ¹Íp_x0003__x0002__x000e_R|AÉêò*iµ</t>
  </si>
  <si>
    <t xml:space="preserve">}_x000f_¤¥~_x0002_</t>
  </si>
  <si>
    <t xml:space="preserve">4q&lt; þÓqP_x0018_R_x0003__x0002__x000e_ÚDoFž€Ÿ¯_x0006_Î©_x001b_þf_x0003__x0002__x000e_³î_x0011_šAcc§</t>
  </si>
  <si>
    <t xml:space="preserve">À_x0012_Ñ-~_x0002_</t>
  </si>
  <si>
    <t xml:space="preserve">mW¯3Ð]+uDŒ_x0003__x0002__x000e_ŽjLa_x0012_:X_x0015_kF‡0NX_x0003__x0002__x000e_›^áœ_ƒæ•Áá'”Äü_x0003__x0002__x000e_</t>
  </si>
  <si>
    <t xml:space="preserve">¡_x0006__x0002_ßA_x001e_`ƒúZ¡cf½Zú*[JÛPyîÓ8è9`¶ x¶é}LÒ¬MPÂsë_x0011_Ug_x000b_ÖìzÙ_x0011_¬_x0006_$3æ§9$qœDºß_x0018__x000f_1vy–yR½²?˜_x0017_ÒØ_x0004_</t>
  </si>
  <si>
    <t xml:space="preserve">Y±c_x0018_û=í_x000b__x001e_¶_x0013__x0013_ØS£¶$	._x0003__x0002__x000e_ÂÃ`áÖ†2co&gt;GéÆ_x0003__x0002__x000e_\!ß9†1Á_x0017_æÕ_x0017_Þ9¾_x0010_“µÃ93ªÏ.áèOÒ¶øôHý</t>
  </si>
  <si>
    <t xml:space="preserve">_x0010_ÏHùEs²Qy_x001d_½_x0012_Ã-ía__x0019_HæGÓô&lt;´jÎœý</t>
  </si>
  <si>
    <t xml:space="preserve">“O_x0010_úk°ÇaðW_x0003__x0002__x000e_ªQXg5óã8¢:ƒ_x001c_Q¹~_x0002_</t>
  </si>
  <si>
    <t xml:space="preserve">|‚†Í[¡ÖˆO(_x0003__x0002__x000e_*_x000e_±â„+‡s&gt;«—«_x0011_œ½_x0018_áB</t>
  </si>
  <si>
    <t xml:space="preserve">Y‘**_x001f_ÌÞè%&lt;¯_x001e_»Àq¾Ñ`L{_x0003__x0002__x000e_Æ«­@ÉÀØ§\èHÁ_x000e_õ½`”NjÕ¦_x0011_–µ~8_x0004__x0016_‡¼êUÖ1w'QÑí¸2Ù_x001e_™&lt;Ær±”G”žà¨X¦•_x001a_ 8².WÀ ~~ÎQùå_x0013_7=»§Î9¨R§Š_x001f_$Ò_x0007__x0017_KâW_x0003_÷³œDZÀÆQ#~&amp;‰_x0013_Ñ_x0005__x0003__x0002__x000e_Öøi^šýð“_x0010_D;!_x0018_g~_x0002_</t>
  </si>
  <si>
    <t xml:space="preserve">±F0†ïVJ·4E¾_x0010__x001b_7|’_x0015_cJÏ·šÅä=_x0007_ëïý</t>
  </si>
  <si>
    <t xml:space="preserve">_x000f_Ñ³ætr†_x001f_ÚA½_x0012_–#œ²Þ6–¢}Ú’_x0005_[Âü|_x001e_Åý</t>
  </si>
  <si>
    <t xml:space="preserve">x?7S?Ó†´‹¹_x0003__x0002__x000e__x0005_½™´_x0011_à}_x0011_2åóÚZ~_x0002_</t>
  </si>
  <si>
    <t xml:space="preserve">ÍÐT¶Ñý1žG_x0003__x0002__x000e_†W³¼_x0015_û_x001b__x0018_š	E»¿_x0003__x0002__x000e_:_x0013_4De“¥ÿm`qÕQ~_x0002_</t>
  </si>
  <si>
    <t xml:space="preserve">_x000e_VÙ€*ãrýè_x0003__x0002__x000e_Eæa–‚ºšˆE(@HˆÂ_x0003__x0002__x000e__x0005__x0003_0ø;Û0o¯ÄžRìÚ_x0003__x0002__x000e_¢¬]›òýO_x0017_40’™_x0013_¸½Zƒ&amp;³_x0004_n˜ýŒý@‹-_x0003_“â_x0018__x0018_`G_x000f_‡_x0013_ðU&amp;¦•+àeÇ$%D_x0010_d_x0002_ê_x0014_§µZ’ŠEöl³_x001a_ÉÁ&gt;îþÉ=+ð.GÓ¿ç7d‡3™é#07]7Ó_x0010__x0013_n‰ê|ß‚îYf³þ_x0003__x0002__x000e_•øBu¤2X_x0001_G0Xp`6_x0003__x0002__x000e_t_x0019_ ]â”C_x0012_'@a_x0012__x000f_@¾_x0010_ò_x0019_[z¢±?_x000e_</t>
  </si>
  <si>
    <t xml:space="preserve">‰îuœ\Õ×ý</t>
  </si>
  <si>
    <t xml:space="preserve">ò#°¶Åù¨ |½_x0012_s’ø£B€×…RšÈ_x000b_ýà@DR{ý</t>
  </si>
  <si>
    <t xml:space="preserve">T°G_x0007_</t>
  </si>
  <si>
    <t xml:space="preserve">Õá¾Qû_x0003__x0002__x000e_Þ`_x0019_CÎ_x0001_S¸$~</t>
  </si>
  <si>
    <t xml:space="preserve">5_x0001__x0016_~_x0002_</t>
  </si>
  <si>
    <t xml:space="preserve">hfp</t>
  </si>
  <si>
    <t xml:space="preserve">_x0007_³Úêªˆ_x0003__x0002__x000e_h`È³ÅÿƒR‰³_x0010_÷Áª_x0003__x0002__x000e_VP¦</t>
  </si>
  <si>
    <t xml:space="preserve">7vÕ_x0016_{œé&gt;{_x0003__x0002__x000e__x0018_ä_x001b_Lg_x001c_œùò¢b¸|g_x0003__x0002__x000e_Ýp&lt;ÁûõF</t>
  </si>
  <si>
    <t xml:space="preserve">íº!_x0015_¼_x0003__x0002__x000e_ýLèmy£&amp;ðs</t>
  </si>
  <si>
    <t xml:space="preserve">&amp;:_x000e_D½Z…&amp;õ“QÆ@Ñ</t>
  </si>
  <si>
    <t xml:space="preserve">žÉÓ¨×Ï0_x0001_Á`_x0011_;[e4ôêjßÄØÏ·Ñ~€ÐŒPpëwp¢™</t>
  </si>
  <si>
    <t xml:space="preserve">ÜÅÉ³Ž„Mg+&gt;Qô;…¼-òÎ_x0006_•_x0012_9Bi²º3_x0012__x001a_j</t>
  </si>
  <si>
    <t xml:space="preserve">KðaÆ×Ö°;'òÂ_x0003__x0002__x000e_¼ÖJ-:ö¬</t>
  </si>
  <si>
    <t xml:space="preserve">D'_x0012_þ½_x0003__x0002__x000e_Eœ—øGL“—n…‚âq¾_x0010_08Âø_x0007_‚ÍåÞW_x001a_¸_x0003__x0019_·ñý</t>
  </si>
  <si>
    <t xml:space="preserve">ºôx_x000e_‡·yH .½_x0012_éx_x0006_ŒhÖ&amp;“_x0013__£Ò`ûH</t>
  </si>
  <si>
    <t xml:space="preserve">ký</t>
  </si>
  <si>
    <t xml:space="preserve">ßV@_x001e_ðM°—çK_x0003__x0002__x000e_Š×vû	y›_x000f_c£Î€Ãg~_x0002_</t>
  </si>
  <si>
    <t xml:space="preserve">_x000b_l¶Dÿ²”FÊB_x0003__x0002__x000e_Œ€ÄÒEnöà½±ÀÌ„2_x0003__x0002__x000e_kä8H½ƒ¶</t>
  </si>
  <si>
    <t xml:space="preserve">†ÌdÃ~_x0002_</t>
  </si>
  <si>
    <t xml:space="preserve">_x0003__x000f_ìm=¡û`£_x0003__x0002__x000e_ÎwòÂ_x001b_ZÃM-®&amp;äž_x001c__x0003__x0002__x000e_§m:·&gt;à_x0008_ü2{@Óás_x0003__x0002__x000e_2ÿ_x001a_û·Œ9ø¨EÐ]_x0016_Ê½Z•œµ€‚._x0007_O_x0001__x000b_1_x0016_‡©ÔÞ÷ù_x0019_¾tÚ—‘+O_x0004_ Lè8ÓÒO–K"¶Î×ƒn_x0008_‹Ùœ&amp;ŒiA_x0002_ëÍ¿Ì“vï©Ø_x001d_u'.Úã’D¢&lt;ÄãaËÎ?hÖ«Ô	ú†_x0008_Q_x0013_Cd_x0003__x0002__x000e_©P(š‡A›µÇ·*s_x0010_p_x0003__x0002__x000e__x001d_°_x0011__x001b_FìY†š3m)û¾_x0010_ÿ@5Ñ?Y›!@_x0005_*ƒ4m-äý</t>
  </si>
  <si>
    <t xml:space="preserve">E_x0004_‘Ñ&lt;Åÿä½_x0012_DŸÅN`V.¿ñ¿ìzoõ_x0019_›0™ý</t>
  </si>
  <si>
    <t xml:space="preserve">ˆ“^nÔ-5qº_x0003__x0002__x000e__x000b_ÖäQ_x0012__x0014_®_x0013_</t>
  </si>
  <si>
    <t xml:space="preserve">¦*›…“~_x0002_</t>
  </si>
  <si>
    <t xml:space="preserve">_x0001_Q—!iÃ_x0006_K_x0003__x0002__x000e_ç_x0010_ºmvº·èþ_x0012_0d_x000b__x0003__x0002__x000e_–¾_x0002__÷¯o=±_x0015_“_x000c__x0006_~_x0002_</t>
  </si>
  <si>
    <t xml:space="preserve">3¹X"è _x000e_ß¥e_x0003__x0002__x000e_fÌø¿_x001d_§N|f9×ùÐ_x0003__x0002__x000e_]/÷ZYíª’}à•_x0005_ž_x0003__x0002__x000e_´ß5_x001f_˜´Ô:_x000f_Ê'Q¦½Z/¦DöWžK:_x0012_ó_x000e_a„_x0015_</t>
  </si>
  <si>
    <t xml:space="preserve">‚È†µ…úŽ</t>
  </si>
  <si>
    <t xml:space="preserve">_x001f__x000c_´Á§;32‡_x0003_ãbÖI?µ0Ç7Pøºéjóäœ‚Õ‘á`§”¹S€7×õë‚†'p`àÈž“?_x000c_µ?’_x0012_‹_x001e_</t>
  </si>
  <si>
    <t xml:space="preserve">µa¬_x000c_ÛI#_x0003__x0002__x000e_í›)*mp&gt;xÒÍS6‘w_x0003__x0002__x000e_Üê¢á_x001b_].=•\</t>
  </si>
  <si>
    <t xml:space="preserve">Â_x000b_¾_x0010_1„äû•_x001a_º)”¯¤_x0003_Ÿ_x0006_‘ý</t>
  </si>
  <si>
    <t xml:space="preserve">_x0012_PçîkÏDññL½_x0012__x001b_Lˆx!®Âãª’¯'–“‹âIÒý</t>
  </si>
  <si>
    <t xml:space="preserve">¡ô­7—ï¿#_x0017_å½–¯‰z_x000f_f_x0004_ÙÛ_x001a__x000f_]óJŸêo	vâ¹ºß	Ë÷[C5I‚/ £d=•˜ÝDª]óR'Nj¨&gt;é_x0012_8~CÍw@É1ÉŒÐ¸&amp;pò–~“¸­ü–_x0006_r	h(ð1WD&lt;E_x000c_Â/÷Ðõ	J	_x000c_/xDØEa_x001b_"×_x0016_—DTØ_x0014_Æ_x0015_ò¶?gË_x001e_J™ß_x000b__x000b_R¨×g’ºOž‰ºãö¥™ÆÌ¡ £'/[ßÝo!M«¾_x0010_J</t>
  </si>
  <si>
    <t xml:space="preserve">_x001e_]F*_x000f_ZU_x001c_ÕS‘Ùˆaý</t>
  </si>
  <si>
    <t xml:space="preserve">U5¶Ü‚€_x0004_A8_x0017_½_x0012_¤®öDw¼äß˜‰ª_@åc_x0008_Bý</t>
  </si>
  <si>
    <t xml:space="preserve">)ó?HP__x0015_¶þB½–</t>
  </si>
  <si>
    <t xml:space="preserve">ÿ™+ƒB^¾Fïb¹Ä¿_x0003_w¼ÈœN”ý(ËGÈÖ;;‡a0</t>
  </si>
  <si>
    <t xml:space="preserve">3 #awß5_x0011_ñÔ_x0004_‹ì{ø_x0006_ƒˆU˜†"</t>
  </si>
  <si>
    <t xml:space="preserve">ÃD&gt;ZG¾!“9ª'_x0014__ñ–_x001b_;¶_x000c_.%í® p_x001b__x000b_áM-Ü_x0013_</t>
  </si>
  <si>
    <t xml:space="preserve">¾½sÑ"Èõ´Ä”Õû]¹Ó_x0004_ÈÈ-Wá%N®{ÐdÀµÕâ±nÎžµjfÄ:Cj8Ç…o*7nsöX‘õÄÁ[â¾_x0010_¬%‰Ìv†_x0016_näí_x0011_7°B_x001a_ý</t>
  </si>
  <si>
    <t xml:space="preserve">“gÙ¬é‚ßiv«½_x0012_þˆë‹4}a°`Bvgá©_x0016_vc«ý</t>
  </si>
  <si>
    <t xml:space="preserve">ìÆ;ò_x0003_]'—+Ó_x0003__x0002__x000e_©$ú=ÛLH/Éâ;“$~_x0002_</t>
  </si>
  <si>
    <t xml:space="preserve">H.ih_x0013_Û_x0004_ŒÃÀ_x0003__x0002__x000e_Íôá%þ~‹º</t>
  </si>
  <si>
    <t xml:space="preserve">DúT2_x0003__x0002__x000e_oZ_x0010_Xƒ€9˜ÓßXTÃÞ~_x0002_</t>
  </si>
  <si>
    <t xml:space="preserve">_x000e_&gt;M6v</t>
  </si>
  <si>
    <t xml:space="preserve">WÃÈÔ_x0003__x0002__x000e_&lt;_x001e__x000c_ÂZŸ_x0008_c¥6i||á_x0003__x0002__x000e_F:(Îg÷¶_x0003_]_x0015_:ç_x0010_u_x0003__x0002__x000e_³4ö%}`á†_x001b__x0013_ä÷IV½Z:Ï'ý</t>
  </si>
  <si>
    <t xml:space="preserve">ÑŒGUÖ_x0008_”ñ€`7¶¬û_x0006_aU§ëi_x0016_6ªXê&amp;ŠÃ_x0011_&lt;q_x000c_X«ïD6eŽjÓ_x000e__x000b_R_x0013_ËÑ¦E°¼…}‚Ó„|'"é†xã._x0016_òá'V‹Ê</t>
  </si>
  <si>
    <t xml:space="preserve">išÙ&amp;úï_x001a_whêv_x0003__x0002__x000e_.î_x0008_š_x001e_‰Œ~SÑ¸Ôø´_x0003__x0002__x000e_OZŒ²-coù_x0019_óEöl¾_x0010_íÕ—&amp;;_x001c_ú_x0019_ÐÎ[3^—¹Ùý</t>
  </si>
  <si>
    <t xml:space="preserve">­_x000b_ÐSêu—Øp#½_x0012_j‰_x0004_#ø|Ò]†Žw›0_x0011_t`Àý</t>
  </si>
  <si>
    <t xml:space="preserve">qXtñ\G/_x0015_°_x0003__x0002__x000e_ÅÖ«÷²ˆdRÑÉt2ä™~_x0002_</t>
  </si>
  <si>
    <t xml:space="preserve">_x0015__x0013_1^×ÿy=IA_x0003__x0002__x000e__x0007_Wq±_x000b_¥_x0013_õ£6¹™ ½_x0018_ÙbHF›My_x000b_Ø žsÏËüû_x001c_þuìí_x001b_ý_x0003__x0002__x000e_*ƒ$_x001c__x0002_vÁÅœè­_x0005_«½`Þ„FŽ</t>
  </si>
  <si>
    <t xml:space="preserve">BŒqž</t>
  </si>
  <si>
    <t xml:space="preserve">³ˆ_x0001__x0004_Ù‘¼ìÊ&amp;f¨gÁ_x0003_¡ò©_x0014_ã_x001b_d¦†¼_x0017_UŠÛ­Þ_x001d_Ò_x0007_Î@»•ˆÞ¹'WV{(_x001b__x001d_-€ú_x0010_"ÄÆ._x0018_ÿž“_x0006_z±c¶¾ëàTæÛe¾[¤ºý°B#ŸäN_x0003__x0002__x000e__x0017_</t>
  </si>
  <si>
    <t xml:space="preserve">g° à _x0011_0`Ó¹B~_x0002_</t>
  </si>
  <si>
    <t xml:space="preserve">‹Ä¥’fÚäïé„¾_x0010_s_x000f_i«V@'›æaóÎòôý</t>
  </si>
  <si>
    <t xml:space="preserve">iòºÝ•_x001f_d_x0010_`½_x0012_Ið_x000f_­ÁšŸÇþe	Ö_x0007_Bº™Öûý</t>
  </si>
  <si>
    <t xml:space="preserve">#ÖÆS!¾æSyP_x0003__x0002__x000e_ÀEØ‚Û_­_x001d_Á_x000b_lše~_x0002_</t>
  </si>
  <si>
    <t xml:space="preserve">8Wn2W•–}M_x0003__x0002__x000e_ÅÈ%_x0011_£â_x001d_ t_x001b_Œ}”Ü_x0003__x0002__x000e_—MgíÝ/óÌã»§‡Ç½_x0012_</t>
  </si>
  <si>
    <t xml:space="preserve">híÙ_x0015_5</t>
  </si>
  <si>
    <t xml:space="preserve">Äa¹_x0006_{@Å_x0005_÷3_x0003__x0002__x000e__x0003_µ	N%jŠU_x0002_%ÚåÑ_x0003__x0002__x000e_ùÑ_x0006_’€‡èl€Úu†ûò½ZÆ_x0012_Ú ?cþÜEU#DhþJºdbH_x001a_\_x0015__x0002_ÐÌMÿ¥_x0017_U?t{²­``šÍŽ¡1È®cè¿_x0019_¢ÝxB®_x0011_:4’bœ_x0015_¤’K"À_x000e_çpá¥Hâáæû«ãd$_x0019_ÔlŠA…bO_x0003__x0002__x000e_êe~EÀÒ—ñ4Uj_x0013__x000e_Ø_x0003__x0002__x000e_3¨q_x0005_oiûÒŠÉAt_x0006_Y¾_x0010__x0005_×</t>
  </si>
  <si>
    <t xml:space="preserve">š¶®‚Ú</t>
  </si>
  <si>
    <t xml:space="preserve">±T¿ó@‰ ×D:"ñèå¥­4™ÔJ‘œ_©f_x000b_.ïÂ_x0019_ˆÚ._x0007_Å«ü“äYÂ_x001d__x0015_šó¸i37_x0016_îb+œ)ì´¯40ì‚IH_x0010_úõ#ð&amp;Þæ¥¸ò_x0008__x0002__x0010_w·H_x001c__x0001__x0001_Þì1$l¨qñà_x0008__x0002__x0010_*¥üäõ#4¥</t>
  </si>
  <si>
    <t xml:space="preserve">ô!ÐU;Q_x0001_“M?®"K_x0008__x0002__x0010_ÃJ®_x0015_¨_x0007_%ƒ\žX¢—½Á_x0008__x0002__x0010_[Ù(O´É"E®Q¶‰S²g_x0019__x0008__x0002__x0010_»¯EEŸ_x0015_Ý9óû_x0004__x0016_p{(c_x0008__x0002__x0010_P_x001a__x0011_@þü¦&amp;'žVšƒ°!³_x0008__x0002__x0010_0õÚä4ƒEDÍñ¶”­þ!Á_x0008__x0002__x0010_Áks“ª_x0008_Ð·6“þÜ®_x0016__x0016_®_x0008__x0002__x0010_úÍ_x0017_Ñž=C¸h(_x0017_Ó_x0008_¥s_x0008__x0002__x0010_iæké2_Vx¿ýC”Ajö-_x0008__x0002__x0010_`èÖçž</t>
  </si>
  <si>
    <t xml:space="preserve">#ÇOeb‚X_x001e_qU_x0008__x0002__x0010_p¿új˜_x0017_uCJ_x001f__x0018__x0008_½=óo_x0008__x0002__x0010_²</t>
  </si>
  <si>
    <t xml:space="preserve">%ib/Ò_x0005_Þ_x0014__x0014_Œ_x001b_¹W_x0008__x0002__x0010_¡tLÓY_x0013_B]®ŠTÂd&gt;"é_x0008__x0002__x0010_²ø´†yg–\ZuµÌü©‹_x0008__x0002__x0010_üH_x0005_jÿ$"9Á¨_x0003_*þ_x0003_§	_x0008__x0002__x0010_&amp;×_x0004_w²°^²</t>
  </si>
  <si>
    <t xml:space="preserve">š«‡–R¸*_x0008__x0002__x0010_tä?•·Ô&lt;ÄM"_x001e_Of¥“£_x0008__x0002__x0010_Ë_x0014_x:7Gƒ†m­_x0001__x0007_Z¡Jý</t>
  </si>
  <si>
    <t xml:space="preserve">ûÆêÑš_x001e_£þ|ø½_x0012_ÔûŠL³˜’æØá'¤ô™øÔ¼Ùý</t>
  </si>
  <si>
    <t xml:space="preserve">0k*ÖÝKÞtó</t>
  </si>
  <si>
    <t xml:space="preserve">_x0003__x0002__x000e__x001e_&amp;CÆeÑÂ_x0007_º5½_x000b_¯û~_x0002_</t>
  </si>
  <si>
    <t xml:space="preserve">°Cÿ_x0013__x0004_õ‚®¤©_x0003__x0002__x000e_7Vgò‹gw¯$Éoþï_x000f__x0003__x0002__x000e_F14LÁ„œr–˜OÇ_x0019_'½_x0012_3‘yå×5_x0019__x001c_T0¶Ñ[S&gt;ùÂô_x0003__x0002__x000e_IsLû'_x0016_üª_x000f_\~%_x0017__x0003__x0002__x000e_ˆ4=ö“k	ÉÃTÂò_x001a_½Z2j_x0015_Ð*‚Ný_x001e_-Â_x001d_%^ã_x0006_âG¢Æ_x0013_æ[í³%uqZŒô`Í6îaD_x0012_å/¹s¶É2¥l‰b‡–Œ_x0002_¥n_x0002_íG†vàª¸íŸ]XÏ	(kA_x001a_²­­_x000b_­lÕÊ_x0016_ªÖ7¾÷ôÄ¼_x0003__x0002__x000e_$1x–“QÅ%!º•n _x0003__x0002__x000e_3u¸81÷Ø»±laìàt¾_x0010_=_x000b_ãõÜ äàžFyHº7&lt;Ìý</t>
  </si>
  <si>
    <t xml:space="preserve">_x0015_&gt;ˆ;_x000c_Q–_x0003_®E½_x0012_1‚a¨@^$´l«ÍÝêK(Ç&gt;vý</t>
  </si>
  <si>
    <t xml:space="preserve">ùÏ‚ˆ¤YÄ˜çp_x0003__x0002__x000e__x000e_ÑqÜ»7ðûb8Gçó3~_x0002_</t>
  </si>
  <si>
    <t xml:space="preserve">ŠU°XÍ{ß1¥Ê_x0003__x0002__x000e_àGÌ‡ó|à_x0016_]louXY_x0003__x0002__x000e_‡Bõ ö(é_x000e_qÏ† Àk½_x0012_ç§†_x0015_YS'y_x000e_³:¢s^2+×ú_x0003__x0002__x000e_9E†¥h ]q†áÈŒ²ó_x0003__x0002__x000e__x0018_"¥”MŸ=.ý—²_x0004_^½Z_x0015_2Y_x000c_·Ô]¬&amp;D°</t>
  </si>
  <si>
    <t xml:space="preserve">úå_x0008_	‘ŸÃÎÂ œª»á_x0011_Û‘F_x0010_ö_x0013_#_x000e_âårjg_x0011_íôÆ8Ÿ*|¤s#áEAÝñ‰=_x0015_ÿ„Ã©iš×-ÖÕ¯ñ˜_x0005_Ÿ›Í·I_x000b_®BÖèÃ»c£™_x0003__x0002__x000e__x000b_]_x0017__x0018_ƒr‡_x0016_ËPJQ-;_x0003__x0002__x000e_&gt;i_x001e_]ëì~:ÐŸøºûŸ¾_x0010_½ïKe_x0006_êy6_x0014_íp_x000f_X3ã5ý</t>
  </si>
  <si>
    <t xml:space="preserve">ø¹ù_x0007_Vl_x0017_¢+š½_x0012_üqÏíÁ¾ÏùÉÈ_x0004__x0002_‰@Þ!ú‹ý</t>
  </si>
  <si>
    <t xml:space="preserve">Ò³šç</t>
  </si>
  <si>
    <t xml:space="preserve"> 8_x000f_|Ñ_x0003__x0002__x000e_“p™á'’É_x000b_#_x0014_Éº¥¶~_x0002_</t>
  </si>
  <si>
    <t xml:space="preserve">râ¿=Á‚wTû¯_x0003__x0002__x000e_¸IûþCµþ_x001d_9®_x0015_èb½_x0018__x0010_2€Š ­ó_x0017_Ð"qò­u0æVog˜8cñ_x0003__x0002__x000e_x†_x000c_^Ø ™;ê[²Ž_x0018_½`_x000e_Ò=•óûÔ&amp;Êé‚šE_x001a_*I_x0004_2pYÄ€í²Êè+1Ù95Õ_x0006_&lt;#.¯ÂYqnŠ_x0013_%óT¼Ï_x000b_ÈóEØ†ÂEÄ6‹½È_…™ü§_x001a_</t>
  </si>
  <si>
    <t xml:space="preserve">F²’MÞyëN‡Œ@ŽƒÞÐì_x000b_K_x0001__x000b_pý‚LÃ¬×_x0003__x0002__x000e_cØÈÈz°Š"©AÒøQÆ~_x0002_</t>
  </si>
  <si>
    <t xml:space="preserve">Qn+F²]Žhä¾_x0010_ëY_x0018_&gt;Ó_x0008_Ï=_x0002_•š3âÐã‚ý</t>
  </si>
  <si>
    <t xml:space="preserve">´-gô…§½ÿU½_x0012_ôLäcƒ_x000f_T_x001b__x0008_—„_x001a_Y]_x0017_Õý</t>
  </si>
  <si>
    <t xml:space="preserve">R*šò#?¬º®R_x0003__x0002__x000e_™vMõQIþ°ôçÒM¯~_x0002_</t>
  </si>
  <si>
    <t xml:space="preserve">x_x0014_!_x000e_3‰®€¹»_x0003__x0002__x000e__x0011_å_x001f_øÂ™±û³_x0008_¡ï_x000c_$½_x0018_»HÝ6Îøà„ÞF[_x0015__x0018_Ó;Â¼3ü½L‰ý_x0003__x0002__x000e_rfqC¤žwŒ</t>
  </si>
  <si>
    <t xml:space="preserve">¸Ù˜©#½`mÑZÏØÃFÞ”_x0012_(X.šæA™–(½Û«</t>
  </si>
  <si>
    <t xml:space="preserve">_x0017_Äë‡‡Ø_x0010_ ú_x0005_Wš|ÍÖK£ÿß–”_x0002_À«_x000b_</t>
  </si>
  <si>
    <t xml:space="preserve">Ä_x0002_qÝ¹¼t;]o­_x0019_ß†c_x001f_ûé`Ž‘_x000b_"”Ùc_x0013_¡ßr+ß_x0006_+V]X_x0010_“^X9Ã·š_x0003__x0002__x000e_)º_ªB‹=úÉ!Œ«MO~_x0002_</t>
  </si>
  <si>
    <t xml:space="preserve">óÖ{:yº(_x001b_Þ{¾_x0010_ì¼Ù:’œ0_x001c_ÏìRÆR_x0003_Ìý</t>
  </si>
  <si>
    <t xml:space="preserve">Nô</t>
  </si>
  <si>
    <t xml:space="preserve">_x0004_~4µs_x001c_ñ½_x0012_fy“ 1y=·NV¦šùÂÂÄ0©ý</t>
  </si>
  <si>
    <t xml:space="preserve">¶gÂ_x0017_‚!_x0017_§@_x0003__x0002__x000e_/¦4]ƒ¼`[_x0008_8rÒœ¿~_x0002_</t>
  </si>
  <si>
    <t xml:space="preserve">Ú¼37“E_x0002_!f_x0003__x0002__x000e_õYð+.Çq&amp;</t>
  </si>
  <si>
    <t xml:space="preserve">`§ß&amp;]½_x0018__x0017_®É_x000f_b2Ñ…ºz¦mVlè_x0013__x0001_ƒžL©_x0014_%_x0003__x0002__x000e_@¤®š5s</t>
  </si>
  <si>
    <t xml:space="preserve">/¬¾ÉtXÂ½`¦¹89ïãÐ8</t>
  </si>
  <si>
    <t xml:space="preserve">. _x0005_ú_x0006_—Fý_x000b_p¿_x0016_Z7rû©$Ç[ÙdE÷*&gt;_x0010_o®§®¦°TW-7ÝÊÌT«H|_x0008_„0_—d­§@3&gt;Âý_x0004_k€!q_x001d__x0013_q;È&amp;ëñŒ¶ú]íá_x0003__x0014_¨˜&lt;_x0003__x0002__x000e_ºŽ5_x001f_*¥+ü_x0003_±—{ºÖ~_x0002_</t>
  </si>
  <si>
    <t xml:space="preserve">J½ifŒ_C_x001d_Ù</t>
  </si>
  <si>
    <t xml:space="preserve">¾_x0010_tÌC_x001a_6þ;È_x0007_¾'Û_x000b_O#Ÿý</t>
  </si>
  <si>
    <t xml:space="preserve">™_x001e__x001d_îÝ_x0014_'(¢°½_x0012_€K1(7ÕÂcLæfá_x0003_CZ¸_x0001_Öý</t>
  </si>
  <si>
    <t xml:space="preserve">†±«_x0011_Wú³_x0012__x0003__x0002__x000e__x0004__x0005_ÁP&amp;"{.«¿oä_x000c_ ~_x0002_</t>
  </si>
  <si>
    <t xml:space="preserve">ï±29#þÜÅG·_x0003__x0002__x000e_S§ñ‰èâFžPþP_x0014_—Ú½_x0018_[?óû°´[_x0018_†îÒ  _x000e_3/2â®–¤_x000b_°_x0003__x0002__x000e__x0002_Z£ÿn;oÎp?—_x0008__x0010_0½`"Ÿ	‰_x0017_”ÚÀ’X_x0017_—aqƒ_x0011_Ž@:]¤~—d³@‡_x001b_ŒßÔ·@%CèòIØ˜À–_x001b_e¡g‹_x0019_7_x001e_®+[Æ³®á.y +_x0016_ËÓÄ¥­éï_x0002_ÌqC¾e‹jtFƒA_x0016_2_x000c_â/ìZ_x0003__x0002__x000e_åt™¼»†à¿P`È­R÷~_x0002_</t>
  </si>
  <si>
    <t xml:space="preserve">^­uhÕ_x001e_»çßp¾_x0010_ËÅ}õIƒvQu—ú_x0016_Í_	ãý</t>
  </si>
  <si>
    <t xml:space="preserve">“Žµ_x0003_‘.-ƒÙs½_x0012_ä5OF}_x001c_&amp;ƒÜšHŠÈqg³Jý</t>
  </si>
  <si>
    <t xml:space="preserve">ÌX_x000c_rëíf_x0010__x0016__x0003__x0002__x000e_ñ8³t_x0016_b¸$+ðö%P£~_x0002_</t>
  </si>
  <si>
    <t xml:space="preserve">œ2F4dV‡J_x0010_X_x0003__x0002__x000e__x0010__x0013_žÐ5¶1šA_x001c_D`_x0011__x001b__x0003__x0002__x000e_"¤7ØcÉÙ&lt;_x0011_@ÇÜ_x0008_V~_x0002_</t>
  </si>
  <si>
    <t xml:space="preserve">^"}¢Ê_x000b__x0002_Á³$_x0003__x0002__x000e_’U_x0014_±®u&lt;'</t>
  </si>
  <si>
    <t xml:space="preserve">‰t(üì_x0003__x0002__x000e_¯ùª²žÉÖq†"ûXjº_x0003__x0002__x000e_)CÜ_x000b_Kü¼üMóÍxÙ	½Zo_x0013_Ð‹°iU¦!G_x0012_Ž—€3z‚ù¨_x0013_ª¿§._x000f_ê_x001d_i&gt;Q…Ó¤"Mkå_x0008_½¸^ÆRß</t>
  </si>
  <si>
    <t xml:space="preserve">ÊM_x0001_†×_x0011_Ç‡­_x0012_2²¦zÙ¡Áîôµ¹.è_x001c_82.‚'£_x001b_b3ÂÆ-¶é_x000b_Õú¥:_x0015__x0003__x0002__x000e_‡ÜÆ0·®_x0017_åuGÑrû_x0003__x0002__x000e_“Ô°ÿÏübŒßkðÂnA¾_x0010_Ý¯s{UüpØ_x0012_ñ—¯a°úfý</t>
  </si>
  <si>
    <t xml:space="preserve">îåZç_x0019_:(Îm½_x0012_¶¹FœÌyU=I¡5jÅHmÛ_x000b_yý</t>
  </si>
  <si>
    <t xml:space="preserve">¯Þâ_x0015_/öB_x0010_Qç_x0003__x0002__x000e_˜õ¦ïº{_x000f_</t>
  </si>
  <si>
    <t xml:space="preserve">ÓÌ™¤_x0008_~_x0002_</t>
  </si>
  <si>
    <t xml:space="preserve">E*%´¨JC—çF_x0003__x0002__x000e_~Òï ©‰¥—œ¹_x0008_¿Ó_x001c__x0003__x0002__x000e_ì}^%É„¾÷fõ^+xA~_x0002_</t>
  </si>
  <si>
    <t xml:space="preserve">X¤[Â_x0016_”µÍ¶ä_x0003__x0002__x000e_™_x0010_$MAˆ_x001f_ØžìÕlý_x0003__x0002__x000e_^ã7¯ØçJŸëCE_x0004_'_x0003__x0002__x000e_O:$f¸ä_x0016__x0005_F[÷Ã˜½ZµÄ(¤ñúÕäÛ¼Êeš_x0005_{_x0004_!ü_x0016_´jà_x0019_ŸŒN_x0008_¾l'€áÒ^-ÄJ_x0011_-íãÐ•N\ûÙQ–Åw´_x0013_Ì†”ØT÷Èë</t>
  </si>
  <si>
    <t xml:space="preserve">"é\o„‚	@}É_x000e_ZÂBØÒQ§k‰^Þ_x0003__x0002__x000e_ÀÙ_x001c_Ój¤Í_x0016_i©Ó(_x0003__x0002__x000e_5õ;_x001d_m2ê9Ý&gt;ÎÇÂ®¾_x0010__x0014__x0019_ÝUÚ8µ2pºµ¸_x0007_§AÊý</t>
  </si>
  <si>
    <t xml:space="preserve">*ì_x0018_e_x0019_îŠ1©½_x0012_\N—gÏœ</t>
  </si>
  <si>
    <t xml:space="preserve">5úÔU6_x0004_oE_x0014_§¢ý</t>
  </si>
  <si>
    <t xml:space="preserve">Šª-RÏéó_x0003__x0002__x000e_¤Qç*ãå¥</t>
  </si>
  <si>
    <t xml:space="preserve">yKÙøQõ~_x0002_</t>
  </si>
  <si>
    <t xml:space="preserve">½Ñwo_x001f_¥ÁR_k_x0003__x0002__x000e_’Så&gt;ËJªÐK$¤&lt;Q8_x0003__x0002__x000e_¿:^</t>
  </si>
  <si>
    <t xml:space="preserve">¸‚8ËâážWo_x0017_~_x0002_</t>
  </si>
  <si>
    <t xml:space="preserve">_x0006_!îò…îëq+_x0003__x0002__x000e_ðµÕRø#;·9_x0018_k/_x0013__x001a__x0003__x0002__x000e_”¡§/dRü’CW.n(_x0003__x0002__x000e_çÙI·Ó¼ªà¿$Nê_x0008__x0019_½ZÊ½‚–3MÍ.#¥_x0016_c‹Øs_x0012_Kù_x001f__x0012_</t>
  </si>
  <si>
    <t xml:space="preserve">_x001f_HèÙ×D¡_x001d_Ø3çtëôªït'g_½&gt;_Ø&amp;Îhí[l áPø±_x0015_•QT%3è´÷</t>
  </si>
  <si>
    <t xml:space="preserve">_x0017_Ì_x0007_ný®Ü_x001f_M¢s(¨øÀ_x0008_ê3íN</t>
  </si>
  <si>
    <t xml:space="preserve">_x0018_l_x0003__x0002__x000e__x0012__x0016_ÎØåîì0%òy§à)_x0003__x0002__x000e_HÐs8­u}Êðï_x0017_)ù2¾_x0010_3R”˜½®Q²5´_x000c_¥_x0011_×¡£ý</t>
  </si>
  <si>
    <t xml:space="preserve">¿®_x001b__x0005_4_x0018_Q_x001c_¢Õ½_x0012_”ÆQü¹sÔUÅ6•2j Óöa*ý</t>
  </si>
  <si>
    <t xml:space="preserve">øKŠÿpÞ‡‡˜_x000f__x0003__x0002__x000e_´$‚§²®X_x000c_ˆ˜é¥±'~_x0002_</t>
  </si>
  <si>
    <t xml:space="preserve">†j5ÂP©'¶å¹_x0003__x0002__x000e_)&lt;°òœ™Ê&amp;S÷oÎ`/_x0003__x0002__x000e_K_x0011_÷ëc</t>
  </si>
  <si>
    <t xml:space="preserve">A]H*0M]~_x0002_</t>
  </si>
  <si>
    <t xml:space="preserve">#á“¾xBaR12_x0003__x0002__x000e_](«°Áº­j	èm.yŠ_x0003__x0002__x000e_ÃýÂ</t>
  </si>
  <si>
    <t xml:space="preserve">BÌaœîÿ¨'_x0013_o_x0003__x0002__x000e_@­ÒÚÁÜ_x0003_Wˆ™:’µ½Z_x0019_€_x0012_{‡^Àåjò—ßn)`ß£ÿŽlDTŒ÷ÔL7Ü“DœÅ.MÄ–l"R¤¹®Âˆš».xžÂêÏa0p·ZÖä-mTyÕÙì|¼U³»¢Î _x001f_åÑ\7á_x000b_Fgº—_x0002__x0007_œ_x0003__x0002__x000e_°_x0014__x0008__x000b_®÷¯¼xMâ–†+_x0003__x0002__x000e_Ë½_x001a_5ù&amp;AOb?-Ê~¾_x0010_³þ„¡ 4Qô";èÀâéÈ²ý</t>
  </si>
  <si>
    <t xml:space="preserve">iØ9šž£ìY_x0001_Á½_x0012_…8¶v‹u÷ü}–''ÁOøCÒý</t>
  </si>
  <si>
    <t xml:space="preserve">_x0014__x0018_É&gt;Y	õáŠ_x0003__x0002__x000e_]õòùZê;ÝáÒ¦ÞC=~_x0002_</t>
  </si>
  <si>
    <t xml:space="preserve">là×_x0002__x0001_c_x001d__x0007_À_x0003__x0002__x000e_Û”MkØ_x001d_ŸÀÖA%Só«_x0003__x0002__x000e__x0017_Ûô£2÷	ªNž0bmn~_x0002_</t>
  </si>
  <si>
    <t xml:space="preserve">|Fï¿œ-</t>
  </si>
  <si>
    <t xml:space="preserve">ž_x0013_Ê_x0003__x0002__x000e_xneïNuÀ_x0018_0Â_x0017_‚Éš_x0003__x0002__x000e_h÷_x001d_IøÖH_x0014_)_x0018_™a¶A_x0003__x0002__x000e_àžïö¾ÝÑX‚gõ×Ï½ZgÎž_x0004_S_x0015_Ý½8G_x0006_Ä¯k¯îUOS.c_x001d_*_x0005_</t>
  </si>
  <si>
    <t xml:space="preserve">Y_x001e__x0019_Òè_x0003_I´¹/×R9J_x0017_ØQ+û?UùÞ8_x000c_žSVË¼£œ+_x0010_ÕôñZ_x0006_„O®¬_'•£B’±_x001c_ÜÄƒâdV_x001e_]td–S_x0003__x0002__x000e__x0019_(_x001d_Š£ÞôÈƒ&amp;D’Š_x0003__x0002__x000e_ºûúJ_x0017_;Ò#ðî¸_x0003_÷6¾_x0010_|qÍê¢_x001d__x0006_…jØâ_x0019_jR¦ý</t>
  </si>
  <si>
    <t xml:space="preserve">_x0005_•ã§5$_x0006_—ºí½_x0012_ƒ_x001e_fãö©U•jÀ1a1_x0011_œ[¿_x001d_ý</t>
  </si>
  <si>
    <t xml:space="preserve">E˜9žœxº</t>
  </si>
  <si>
    <t xml:space="preserve">7Ðß•Ÿ«Ï_x0004_BÖ_x0003__x0002__x000e_+aÊÄ_x0008_¡!_x0015__´_x001c_VND_x0003__x0002__x000e_^</t>
  </si>
  <si>
    <t xml:space="preserve">Œ‰Å1+\)Ü_x001d_Îœ_x000f_~_x0002_</t>
  </si>
  <si>
    <t xml:space="preserve">ïO´#qÂÌÊ0Á_x0003__x0002__x000e_1£*HÒ@i@_x001a_*-+TX_x0003__x0002__x000e_</t>
  </si>
  <si>
    <t xml:space="preserve">¾t„äá´+¬Ë÷ng_x0003__x0002__x000e_º¯(_x0014_ÔãºóõœP|ª½ZðóË</t>
  </si>
  <si>
    <t xml:space="preserve">ÚÁØ…w5Ñb_(ñ_x001b_¤­_x0017_ I&gt;¨#u_x0019__x0012_š1xÜDQ¯¬&amp;_x0019_-”³;¯j·êâí_x0019_ÎPI7]_x0006_2T‚‚y_x0014_D_x0012_=ÿHf_x001b_‰•d=ŽØäFUÄöu=A_x0011_lÖDÉ_x0003__x0002__x000e_ÊÌ9¬@_x001f_Ú'ì_x0015_AÌ‡Œ_x0003__x0002__x000e_äòÈfÀp¢_x0014_õ&amp;Ï¡´º¾_x0010__x0014_….;_x000b__x0013_YÅÅ‰Î_x0014_Ûm:À¾2‚&gt;yq_x000f_'ùœy2ôÕHã5¼¿	_x001c_Ê_x0010_™fX²¤¬_x0004_™–z›N­~„µb_x0004_#åºEm4Ô1û_x000f_9ý</t>
  </si>
  <si>
    <t xml:space="preserve">_x001d_À­Xåãê£é²¾2öúÜË_x0007_r1ÒºÒ {¬b_x0004_0±Ú!—ò¬=ÓÑýèS_x000e__x0013__x0007_Wû¥­mR_x000b_+_x0015_Îbk_x0005_0”_x0010_Zý</t>
  </si>
  <si>
    <t xml:space="preserve">’IX_x000b_‰_x0010_á1&amp;öý</t>
  </si>
  <si>
    <t xml:space="preserve">€Eyp_x001c_ˆåÆ|¡¾&lt;-UÅ7Kã­‚Ú_x0010_+ºš÷C†</t>
  </si>
  <si>
    <t xml:space="preserve">?nZàkÁ[ÆXyr</t>
  </si>
  <si>
    <t xml:space="preserve">¦Þ®ëe</t>
  </si>
  <si>
    <t xml:space="preserve">_x0013__x0013_V$ô^-Lw±¶i_x0004_HbêW1ì¨X_x0019_ý</t>
  </si>
  <si>
    <t xml:space="preserve">_x0015_£_x001e__x0019_å_x0014_p«»'¾&lt;ÞÅÜWuåè_x001c_DŠ^Ô@b_x0004_Rïm</t>
  </si>
  <si>
    <t xml:space="preserve">È²¬c«_x001b_û&amp;@µ ‚m/¼P5¢íe²_x0003_’å_x000b__x0011_ƒû±OìmÎÍ^_x001b_[!_x0001__x0002__x0006_Â¿BÁª€¾</t>
  </si>
  <si>
    <t xml:space="preserve">ŒÀnÿ»÷&amp;ˆ_x000e_C¾</t>
  </si>
  <si>
    <t xml:space="preserve">³eØÅåÊ¤›)¨ý</t>
  </si>
  <si>
    <t xml:space="preserve">ë–Õ.®ªx°µÆý</t>
  </si>
  <si>
    <t xml:space="preserve">K¾</t>
  </si>
  <si>
    <t xml:space="preserve">z!_x0003_ÙrÒÏ_x001e_oü_x0001__x0002__x0006_c5å6_x0006_ý¾</t>
  </si>
  <si>
    <t xml:space="preserve">)_x0008_a</t>
  </si>
  <si>
    <t xml:space="preserve">_x0017_9U‘&amp;ý</t>
  </si>
  <si>
    <t xml:space="preserve">ÂÌ¸žDu_x0018_÷j¾</t>
  </si>
  <si>
    <t xml:space="preserve">¿</t>
  </si>
  <si>
    <t xml:space="preserve">êÌÑ‘~_õÖ_x0001__x0002__x0006_z¶5Ô'­¾</t>
  </si>
  <si>
    <t xml:space="preserve">æ¼•D&amp;e_x0008_S_x0002_aý</t>
  </si>
  <si>
    <t xml:space="preserve">0ül ¶®2_x0004_‰¾_x0010_ƒµÀ›¾5_NIå~&gt;h_x001a_·ðý</t>
  </si>
  <si>
    <t xml:space="preserve">£ÿ^_x000c_ò/žKl¾_x0010_1_x001a_Ë_x000e_ýf_x000e_J¨ª8_x001f_§x_x0013__x0018_ý</t>
  </si>
  <si>
    <t xml:space="preserve">9_x000e_º/d€f_x0011_}¾_x001c_£Êë^{_¬ú­¤v`ž&gt;}Ï¡_ Gx‚“j</t>
  </si>
  <si>
    <t xml:space="preserve">_x0019_óïý</t>
  </si>
  <si>
    <t xml:space="preserve">ª£dUê³;™_x0012_}ý</t>
  </si>
  <si>
    <t xml:space="preserve">7*D£.&gt;_x001d_×—ûý</t>
  </si>
  <si>
    <t xml:space="preserve">wfÃ“õ†9óÞn_x0001__x0002__x0006_LlÂw„.ý</t>
  </si>
  <si>
    <t xml:space="preserve">1_x001a_u</t>
  </si>
  <si>
    <t xml:space="preserve">K{_x0008__x0006_¾_x001c__x0017_qÛÔc_x0007_òpª_x000c_]ŠcL@2)ò_x0008_¹‹_x001c_k_x001f_«ë ‰ý</t>
  </si>
  <si>
    <t xml:space="preserve">8–­¶Açjc_x0003_¾_x0010_tÚ˜¨Oå"_x001a_*íÛ_x000e__x0006_´ã_ý</t>
  </si>
  <si>
    <t xml:space="preserve">¥žøåZ Ls¨_x0004_¾_x0010_”Ñ.ñ©YPôQÔ_x0013_D…Òj…ý</t>
  </si>
  <si>
    <t xml:space="preserve">eq_x001f_Uàã_x0003_ó_x001a_¯ý</t>
  </si>
  <si>
    <t xml:space="preserve">ë \h_x0012_[nGã0¾</t>
  </si>
  <si>
    <t xml:space="preserve">ÆtGE`_x001f_Á_x0019_Äý</t>
  </si>
  <si>
    <t xml:space="preserve">ˆ[í¸_x0018_Ü~¸`Ç¾_x000c_Iê'</t>
  </si>
  <si>
    <t xml:space="preserve">7£Å‹†|'øý</t>
  </si>
  <si>
    <t xml:space="preserve">N6</t>
  </si>
  <si>
    <t xml:space="preserve">Ž]/»=ý</t>
  </si>
  <si>
    <t xml:space="preserve">GE3</t>
  </si>
  <si>
    <t xml:space="preserve">¢„±¹F¼ý</t>
  </si>
  <si>
    <t xml:space="preserve">\_x0004_Û†e_x0011_:</t>
  </si>
  <si>
    <t xml:space="preserve">3_x001a_¾</t>
  </si>
  <si>
    <t xml:space="preserve">®†/ÆOÞ_x0006_&lt;Azý</t>
  </si>
  <si>
    <t xml:space="preserve">_x001c_åÞU&gt;í¶¢öý</t>
  </si>
  <si>
    <t xml:space="preserve">Åés°±zõ5_x0019_C_x0001__x0002__x0006__x0010_3§¸¸’ý</t>
  </si>
  <si>
    <t xml:space="preserve">ª&gt;_x001b__x0004_±`</t>
  </si>
  <si>
    <t xml:space="preserve">-´¾ý</t>
  </si>
  <si>
    <t xml:space="preserve">_x0016__x0015_¦37¥å_x0002_®9¾</t>
  </si>
  <si>
    <t xml:space="preserve">_x0005_é_x0014_aÈ4ö£ø_x0008_ý</t>
  </si>
  <si>
    <t xml:space="preserve">‚pÙ©Tû_x000c_Ì‚_x0015_ý</t>
  </si>
  <si>
    <t xml:space="preserve">Êk‡øç_x0004_(L_x0006__x001c_ý</t>
  </si>
  <si>
    <t xml:space="preserve">_x001d_'Ö_x0006_Y[wlÞý</t>
  </si>
  <si>
    <t xml:space="preserve">þT*Ø&lt;­"Z_x000f_¾</t>
  </si>
  <si>
    <t xml:space="preserve">6P~hÛå	Ì_x0015__x000b_ý</t>
  </si>
  <si>
    <t xml:space="preserve">_^]ÃÕÄ²wP™ý</t>
  </si>
  <si>
    <t xml:space="preserve">_x0010_d_x001b_Ü15ç!#Ý_x0001__x0002__x0006_ÿç‹°‚Þý</t>
  </si>
  <si>
    <t xml:space="preserve">: – /]_x000f_!û¾</t>
  </si>
  <si>
    <t xml:space="preserve">Þ€úg›‹_x0013_–yæý</t>
  </si>
  <si>
    <t xml:space="preserve">šx&lt;]®-­'ãý</t>
  </si>
  <si>
    <t xml:space="preserve">_x0015_NåSÏ=_x001a__x001c__x0001__x0002__x0006_!¿™¸Ò£ý</t>
  </si>
  <si>
    <t xml:space="preserve">beÉÝ_x0013_¼¸s~_x0002_</t>
  </si>
  <si>
    <t xml:space="preserve">B™ OÑ</t>
  </si>
  <si>
    <t xml:space="preserve">Š8Š_x0014_ý</t>
  </si>
  <si>
    <t xml:space="preserve">êã_x001d_=7_x0003_©™¼©ý</t>
  </si>
  <si>
    <t xml:space="preserve">Ç_x000e_TMÒ°_x0001_À lý</t>
  </si>
  <si>
    <t xml:space="preserve">Ë_x0017_*aÙ¼„ºí•ý</t>
  </si>
  <si>
    <t xml:space="preserve">8ÀÊ_x0003_AL¸ÿáVý</t>
  </si>
  <si>
    <t xml:space="preserve">f„§Z_x0001_CØ_x0013_|+ý</t>
  </si>
  <si>
    <t xml:space="preserve">ä_x001d_0­ ¹ì£Ñƒý</t>
  </si>
  <si>
    <t xml:space="preserve">(f_x0015_KÃ_x000e_ÙfÎ˜ý</t>
  </si>
  <si>
    <t xml:space="preserve">ã_x001b_Pº˜_x0006_Ÿ%Ø_x0012__x0001__x0002__x0006_›6ñf6_x0015_ý</t>
  </si>
  <si>
    <t xml:space="preserve">ÀzQÖ)zx_x0019_û`ý</t>
  </si>
  <si>
    <t xml:space="preserve">Ô.ó_x001c_&lt;^ÍÈTLý</t>
  </si>
  <si>
    <t xml:space="preserve">÷p&amp;$U~_x0003__x0016_éý</t>
  </si>
  <si>
    <t xml:space="preserve">.{ØfnGì&gt;;‘ý</t>
  </si>
  <si>
    <t xml:space="preserve">ý¼óŒýÁ¯ñ†£_x0001__x0002__x0006_Mî¤2_x0007_úý</t>
  </si>
  <si>
    <t xml:space="preserve">S_•£8_x001b__x0007_/_x0001_½ý</t>
  </si>
  <si>
    <t xml:space="preserve">Á‹f‡fP\;õý</t>
  </si>
  <si>
    <t xml:space="preserve">XF2_x000c_`_x0004_ÙÊã&lt;ý</t>
  </si>
  <si>
    <t xml:space="preserve">&amp;&lt;åp“+Ú_x0012_P]¾</t>
  </si>
  <si>
    <t xml:space="preserve">s_x0014_ƒ_x001f_j…Ô¢n#ý</t>
  </si>
  <si>
    <t xml:space="preserve">./FÎµ+ÅÛt›ý</t>
  </si>
  <si>
    <t xml:space="preserve">Q³ß€_x0005_Îxm¾¡¾&gt;²(“-Ù®-û_x000f_ç_x000c_.¾¯Í]LqÂ_x0001_(­¬]ºçnRÛLÝ¹½È/Í^èm”³ä¶êŽ!ÖC§_x0010_×œÔ9É­f²£&gt;ý</t>
  </si>
  <si>
    <t xml:space="preserve">PCŽo_x0007_°_x0006_q_n½_x0012_7ønÎ!“¡_x0014_[†fÀ„&gt;/Œ%vý</t>
  </si>
  <si>
    <t xml:space="preserve">Ü®1ˆxí°_x0002_$¥_x0003__x0002__x000e__x0019_^ŸO_x001f_$p;ï‰ï_x001b_ïÀ~_x0002_</t>
  </si>
  <si>
    <t xml:space="preserve">¢&gt;_x000c_D~\_x001e_Hå1_x0003__x0002__x000e_u…æ½ŠÚ…»ìÔ–Ey_x0003__x0002__x000e_fð_x0011_à" âÑó„:i”½_x0012_-dR¾àû¬_x0016_ÇÕ_x000f_/€Î|îÇ_x0003__x0002__x000e_ÙFÏ°À‚Cr_x0008_ðo&gt;c_x0003__x0002__x000e_¨_x0008_¸ù€³òõËÂý_x000c_Æ_x0002_½Z¶ÅûŸÚ¹Ò-)_x0013_i`À4[Å0G_x001a_'–§Äé_x0003_ž£Ra</t>
  </si>
  <si>
    <t xml:space="preserve">¡ø_x0002_øh._x0018_³fçÁYaêð</t>
  </si>
  <si>
    <t xml:space="preserve">³Y_x0003_qÉù2ž°Ù4ÊœèN„½Ð¿47'Íì§¨¥]—ñþ„öçÚaF mú÷_x0010__x0003__x0002__x000e_³O_x0013_æW†¾ï3c¶TÎÌ_x0003__x0002__x000e_åc_x001e_KõÐ¼¬¦gÑô?Ì¾_x0010_æ^ÂÇ×_x0012_G„‡-_x0013_</t>
  </si>
  <si>
    <t xml:space="preserve">_x0003_—_x0008_»ý</t>
  </si>
  <si>
    <t xml:space="preserve">þ™¢dŒp</t>
  </si>
  <si>
    <t xml:space="preserve">ÕOŽ½_x0012__x001f_?Å‚$¶œTå_x0010_½F‹Câ´¨#ý</t>
  </si>
  <si>
    <t xml:space="preserve">y-ÝG›B’ŽsÐ_x0003__x0002__x000e_TUì_x001f_”8vÈ‘#‡÷cW~_x0002_</t>
  </si>
  <si>
    <t xml:space="preserve">ý¯Ê%²“ÈW¼l_x0003__x0002__x000e_à‘&amp;‹˜*ƒ`]úB•˜æ½_x0018_þyïÐat?I@Õ{dÆëÈ§äñ~_x0010_}"à_x0003__x0002__x000e_&lt;1:Š_x0007_¼&amp;]Z¬_x000c_§¿½`Y¿ê}õ£…v4ªíUM3U_x001a_pûV5¬kR¬…åæÎÿo#µ’‰kŒ_x0001__x0003_Ã"_x0014_¤GÜu7_x0016_"CS¾&lt;</t>
  </si>
  <si>
    <t xml:space="preserve">Ê:i:aÞü2&lt;0#‚-”‚µJ{_x0016_rƒ¹€þÕZ]Å_x001c_ü)ÐëhW%s</t>
  </si>
  <si>
    <t xml:space="preserve">0ìÅ_x0003__x0002__x000e_mYù§®_x001a_òR_x000b_ã•·˜~_x0002_</t>
  </si>
  <si>
    <t xml:space="preserve">_x000e_VQ·z–x’'4¾_x0010_Æ</t>
  </si>
  <si>
    <t xml:space="preserve">ù»_x0015_Àmø_x0005__x0019_³`&gt;…Vý</t>
  </si>
  <si>
    <t xml:space="preserve">ô[ý¦v:6×F½_x0012_¤ì¿!OØJý_x0004_ùˆÓz_x000f_1Qkæý</t>
  </si>
  <si>
    <t xml:space="preserve">-I_x0006_;ÊC_x001c_‡]H_x0003__x0002__x000e__x0008_|Œ_x0001_ÿêÿ¤ˆ_x000e_b¸&lt;T~_x0002_</t>
  </si>
  <si>
    <t xml:space="preserve">Ó§'ÃN_x0016_úé0G_x0003__x0002__x000e_V_x0005__x001e_hï&amp;ÒÛ/™ñ»÷ñ_x0003__x0002__x000e_©/}§‘Ú¨~«­.:Æ ½_x0012_7_x0015_ÊUHa_x0012_&lt;3ê¨m	VgBÐš_x0003__x0002__x000e__x0011_\£_x0014_¥_x0012_qûÈÉ9</t>
  </si>
  <si>
    <t xml:space="preserve">çš_x0003__x0002__x000e_¬f÷…C_x000e__x0016_}ƒ3</t>
  </si>
  <si>
    <t xml:space="preserve">h›½Z$¼%ÚÈ3_x0004_Ç-w?_x0016_f›—ôszr»Æ¥…_x001c__x0005_awÒ@O!"~</t>
  </si>
  <si>
    <t xml:space="preserve">_x0003_†Zðy¦9 õÐ¿Ê}Ê_x000f_gÓ_x0014_N9o„œkÔÕö÷”G"&lt;ßO_x0017_ï	_x0004_´àŒ_x0007_IÔIc_x0010_µi_x001e_K_x000c__x0003__x0002__x000e_Û.</t>
  </si>
  <si>
    <t xml:space="preserve">_x001b_k«8°‰è@k_x0013_ê_x0003__x0002__x000e__x0018_Wð­&amp;_x0007_¤(®(©ø_¾_x0010_ðq_x001e__x0003_äæ‡9ÆI¦Úô Åý</t>
  </si>
  <si>
    <t xml:space="preserve">(_x0010_ÊØ¤{_x0011_™yA½_x0012_òG‘¹$×Ëí…¾c[Í|öký</t>
  </si>
  <si>
    <t xml:space="preserve">¼-œ«¼æA_x001a_¿½–¸N'{_x000e_ézªÆt&gt;N–H¬EÎÀÌ‰4_x0011__x0012_eÿ_x0006_yØpU¥_x0010_ËÉk-²çŒ°N\qÂ(_x0010_Y1½ë‡_x000b_âjz¿²ÅDé_x0004_dîå_x001c__x0012_ô–ÛÝf)_x0006_`ÝÛ0ƒ_x0019_)ògKD‰_x001b_bOÉ¯($_x001d_€ÃW27é61”&lt;«má_x001d__x0013_è_x000e_YXÛñw¼™PmÞ_x0011_ù¡_x000b_´&gt;²</t>
  </si>
  <si>
    <t xml:space="preserve">žœeÙ~_x0015_s|ÿ£ÞnyÝQ*Å¾_x0010_‘¤ÛÇg"=½~à#sì&amp;ý</t>
  </si>
  <si>
    <t xml:space="preserve">ZUú¿¾)˜ò»½_x0012_Ê„K/×T¼Á#R_x0006_‚BÓ6Åô;ý</t>
  </si>
  <si>
    <t xml:space="preserve">ì</t>
  </si>
  <si>
    <t xml:space="preserve">¤œƒ&gt;ÚM_x001e_÷½–_x0005__x001e_ôZ_x0010_âÊä…;x.|Xa³Ü’“_x0008_Ù=ü õ©Ù_x0004_=_x001e__x000f_­Ìù—ãE¤&gt;¼2_x0019__x0007_ûAÉ£_x000c_ñ_x0015_ñyh_x0016_eå;_x000c_·y_x0012_&amp;ê4µÓlŠ%‹–_x0012_ÜzÈ8ü’Oˆ.ùÐ¾—c“ìŒp¬TxBëä_x000b_ùE§ÞCùî:çÕþ_x0014_ømæÒB.)¡µhËä±¥ÔŽ‡h«2V_x001f_³á</t>
  </si>
  <si>
    <t xml:space="preserve">é_x0008_Í—|€®</t>
  </si>
  <si>
    <t xml:space="preserve">WÿuŒ¾_x0010_žÝË-ü¤GY®e¬_x0019_1_x0017_`vý</t>
  </si>
  <si>
    <t xml:space="preserve">ê!ëÑnâiÀ½_x0012_‰–ñ_x001b_ª Ÿ“•.r«hTr`õôý</t>
  </si>
  <si>
    <t xml:space="preserve">_x000c_ñ+;2öá_x0019_Ïá½–sÀš*õZÈ_x0014_ÈMQ_x0005_Þ`_x0011__x000c__x0005_¯T_x001a_ãuÿõñÐ|!óågÞ_x000f_óygÇ?·ºTð$øãœ&amp;ÙcQˆ'¶ðHâjÊ¾s_x001a_ìAŸË_x0013_¥jÜ›</t>
  </si>
  <si>
    <t xml:space="preserve">6î_x0005__x001b_Â¦U_x000f_£_x0015_N{÷Â_x0011_uxM_x000c_Ïg ûÃô¢_x0002_Ð_x0011_AVyB</t>
  </si>
  <si>
    <t xml:space="preserve">cwpšƒ÷ïŒŠª¬Ø}v_x0004_Åæd`šo€Ý£ƒú/»n_x000c_ízÁ¿ƒÕOÑû”_x000c_¥¾_x0010_Sê—_x0012_ˆ\XÑš&amp;¯Æ_x0006__x000b_˜Ž×Ddþñ.S:&gt;–„¾yGÔ³jfÐ°q6Ñ+_x0001_</t>
  </si>
  <si>
    <t xml:space="preserve">î_x001e_ª«ê!½xsf:Á</t>
  </si>
  <si>
    <t xml:space="preserve">çø4º3+„&amp;bc!%—_x0010_t‹ð_x001c_Þáæ?ÂÝ“å/rið{_x0008__x0002__x0010_Ö_x0008_utIîx¤¦Ÿ™:Ê±Ç_x0008__x0002__x0010_f¨ãá'Ì`ðó¨|ãÈ×Æ_x0008__x0002__x0010_ek§¹†Øô\ô_x0013_¾(è\´†_x0008__x0002__x0010_âüj.Gc&gt;_x000c_œÍäc_x0004_ÌÜ_x0008__x0002__x0010_¸_x001b_1ßB–_x0005_P»_x000e__x0003_Z2ä\a_x0008__x0002__x0010_etR'</t>
  </si>
  <si>
    <t xml:space="preserve">ÄÍ/¬_x0015_`S½Õì÷_x0008__x0002__x0010_²G£ºí‹º`1g_x0005_¶.ç¤‡_x0008__x0002__x0010_¦–ÓI•º`ìJ_x0018_¤kîB“r_x0008__x0002__x0010_¨»Ó&gt;8»Z&gt;žI¼'«á;Ð_x0008__x0002__x0010_uW˜;Ñ_€º~Ä_x001f_FÕö_x0011_ _x0008__x0002__x0010__x001d_M	¹ag]_x000c_ç_x0017_Éy_x0012_Ò—É_x0008__x0002__x0010_</t>
  </si>
  <si>
    <t xml:space="preserve">ÜyZšÙ¿ˆ	W_x001e_ô³V˜_x0008__x0002__x0010_·“S‹Éu/</t>
  </si>
  <si>
    <t xml:space="preserve">Ó~_x001c_H˜OÉÛ_x0008__x0002__x0010_ŠÍïà-§Ì_x0003_eÒõ‚:Ë_x001b_É_x0008__x0002__x0010_ßÖÐ›_x001f_s_x0017_Ú_x001e_7ÿMOt3´_x0008__x0002__x0010_ì£X‚që÷_x0011_XÉI_x0004__x001b_’5_x000e__x0008__x0002__x0010_ù“Ã&lt;€ÌDÔøy-°V_x0001_«ý_x0008__x0002__x0010_ÙO_x0011_ƒç-6d!uõìCEd×_x0008__x0002__x0010_…¢wÖ­^W›_x0011_ï_x001c_x_x0016_I_x0008__x0002__x0010_åÒ²jdìíOd&amp;œ_x000e_</t>
  </si>
  <si>
    <t xml:space="preserve">åâò_x0008__x0002__x0010_á2`ì¸·ï¦_x0012_¦d+D‚íä_x0008__x0002__x0010_Œ‘°&amp;¨j¯”*	B¬^_x0014_&gt;¾_x0008__x0002__x0010__x001e_³g#\4F"?ûZ°€³Ì_x0008__x0002__x0010_–_x000b_‚æ¾¨f’Æ¤Jx_x0003_=;o_x0008__x0002__x0010_ø®b*„£	‚ 3^"_x0010_Dt_x0008__x0002__x0010_DEêâ‡â_x0004_Ä•-_x001f_[”§_x000c_©_x0008__x0002__x0010_æ±tÙ=SÒ`”_x000e_„}­è_x0008__x0002__x0010_^Ù³ºH(•XöË°ÔO$_x0001_ž_x0008__x0002__x0010_ðøYä&lt;îXb0ÿä	|×€ö_x0008__x0002__x0010_e_x000f_jp_x000c_¥_x001d_úâ_x001e_?—îp‚_x0008__x0002__x0010_Ã)Ã¢_x0017__x0019_ÙO_x0002__x0010__x0013_ˆÅP_x0008__x0002__x0010_Rc]›_x000c_›NÅ¸.»€ÉN÷ý</t>
  </si>
  <si>
    <t xml:space="preserve">_x000e_@ÎÙz_x0002_«V¬ç½_x0012_ÞÈû7â—\_x000f_JÒ…_x000e_½éõÞ{Ëý</t>
  </si>
  <si>
    <t xml:space="preserve">M	w_x0004_®#ì’ý_x0005__x0003__x0002__x000e_iÜ¦°—Fz8ÿðF¦_x0007_p~_x0002_</t>
  </si>
  <si>
    <t xml:space="preserve">´Ÿ_x0015_Ô7¬ö_x0006_Âê_x0003__x0002__x000e_KÃÔÀï«K2“\O@_x0011_æ½_x0018_ã­‰_x001c_oCx4²_x001d_[O‘_x0004__x000b_÷´ºz´ô„_x0003__x0002__x000e_¶³Ëú._x0019_×ÀÞ£'°|½`+Ì½²˜ß6ØÕÿDŠ_×gü®/ès”_x001e_ÅªP¦ßM\_x0004__x0014_n</t>
  </si>
  <si>
    <t xml:space="preserve">d aò%;ÀRªð(Ô¢_x0001__x0013_éžP…¥_x0016_³21KÂ™‘#…œa_x0011__)i46çMà—%›0Ži[ü_x001f__x0018_zO0¬ú.é/_x0003__x0002__x000e_XŽ˜u–~úY°ýg„ð~_x0002_</t>
  </si>
  <si>
    <t xml:space="preserve">_x0010_Ù£_x0014_bbNŸkq¾_x0010_wá"R‰_x0017_v(&amp;â’‰ŒF¼Ùý</t>
  </si>
  <si>
    <t xml:space="preserve">`‡ãR$Õ€J|!½_x0012_¹½~§»î_x000b_m_x0001_6×!¤"I%=ðý</t>
  </si>
  <si>
    <t xml:space="preserve">x</t>
  </si>
  <si>
    <t xml:space="preserve">Œ]oÞè_x0007_òQ_x0003__x0002__x000e_’_x0010_Ô²TB_x0003_È</t>
  </si>
  <si>
    <t xml:space="preserve">â_x001e_päí~_x0002_</t>
  </si>
  <si>
    <t xml:space="preserve">$_x0015_Ãˆ_x0011_4éË0[_x0003__x0002__x000e__x0019_ˆ³]Ùþ¬_x0018_+¦_x0018_T_x0003__x0002__x000e__x000c_åù_x001a_°</t>
  </si>
  <si>
    <t xml:space="preserve">ÃŽ€'î’-~_x0002_</t>
  </si>
  <si>
    <t xml:space="preserve">ªê·ã_x0019_¦×Þ&gt;Ø_x0003__x0002__x000e_+xé¸ñ­*rƒeï„›\_x0003__x0002__x000e_—¸’ÙN_x0008_1ž`„ÕPü_x0003__x0002__x000e_© _x001f_¢€; ÕÆïrÔ½ZK}¨v_x0012_­qfn»!î_x0005_•9€¹ñ€îØÂ1‰Ñ:_x0015_H´Úb”Ò°(_x001f_p~ºqx_x001f_?ËÈT ì^]*_x0018_ÿ"@x‘B¤¡CòQ</t>
  </si>
  <si>
    <t xml:space="preserve">K7</t>
  </si>
  <si>
    <t xml:space="preserve">":JëºO£”I1‹9S²Ÿ¢_x0004__x0007_¨ßM_x0004__x0003__x0002__x000e_¬_x001b_¥Îœ¸"Ä3‡¯DV _x0003__x0002__x000e_˜wÏôÆ_x0016_6`YÎ1b_x000c_¾_x0010__x001a_Ó_x0014_Ã™4âösŸMI5_x0002_Òjý</t>
  </si>
  <si>
    <t xml:space="preserve">_x000c_›E_x0014_Ø™VÇ_x0002_´½_x0012_iaå«_x0017_*(c„{_x0008_|yð6¤Aÿý</t>
  </si>
  <si>
    <t xml:space="preserve">UŽÉ*1_x001d_º_x0004_Ý_x0003__x0002__x000e_  æDy~îHÒ»ÉŽ`_x001f_~_x0002_</t>
  </si>
  <si>
    <t xml:space="preserve">_x0003_žXOwùË}Ý_x0013__x0003__x0002__x000e_WãÏ9	ÿµ¤D8_x0012_ï1_x0003__x0002__x000e_¥7_x000f_¶e§™ª»_x0015_l¨ƒ½~_x0002_</t>
  </si>
  <si>
    <t xml:space="preserve">L¥écîC×_x0007_</t>
  </si>
  <si>
    <t xml:space="preserve">_x0003__x0002__x000e_~÷XÍ¬æ¢"w9ª/Ë_x0003__x0002__x000e_ú€F¤ ï_x0005__x0002_Bé¡´_x0010__x0003__x0002__x000e_+ §[ç¤_x000e__x0014_£VÙüêî½Z€ƒ-v€„.ã_x000c_è\¾£.‹—ûò_x0013_…Ç*VÙµ_x000e_öÍÞ1X»‰Y_x0019_Æ]©â¤ð_x0008_c1'Õ&amp;+j_x0004_`_x0006__x000c__x0016_Áí®$|CpI²]º“q_x0017_‘u‹Åï|£±…c_x0016_·onÀ†Q_x0003__x0002__x000e_c—x&amp;»—ÀØÕž&amp;3_x0003__x0002__x000e_ÁýŽÕ.Îgær&amp;Þ!ü‹¾_x0010_h”_x0014_ø§‘7KDÃ_x000c_zW·Eâý</t>
  </si>
  <si>
    <t xml:space="preserve">²ùÑØp</t>
  </si>
  <si>
    <t xml:space="preserve">gÝ§½_x0012_Â%	¿E¿ ÍˆÕÍ(q_x0013_‡_x001e_š&amp;ý</t>
  </si>
  <si>
    <t xml:space="preserve">:óªÆ4Ñn…Gî_x0003__x0002__x000e_‘6³._x0007_ó^uû‹4®èk~_x0002_</t>
  </si>
  <si>
    <t xml:space="preserve">ž_x001c_I_x001c_i_x0002_#&lt;$0_x0003__x0002__x000e__x0017_C_x000b_I˜¨€yr</t>
  </si>
  <si>
    <t xml:space="preserve">X&gt;@!_x0003__x0002__x000e__x000c_ÆAÚaH‰ò(ÅEÖ</t>
  </si>
  <si>
    <t xml:space="preserve">ä-_x0006_ÐO¿Ä“º…_x0003__x0002__x000e_usÛ°#ïn¨’åd.Ü¶_x0003__x0002__x000e_»ÝPì_x0018_ó_x0004__x000e_á4ï®ñž_x0003__x0002__x000e_í…hˆÔÀÉƒ_x0015_q"îæ_x001b_½ZzÜÈÿH_x0015_l¸_x0004_Ocì_x0017_X›Ÿ°_x000e_9C»ÆRX¯3R ÛU~Èk~ƒùc|xù_x0018_&gt;#Y)«î‰çò¨é_x001c_[B‚“_x000f_ÆP‰/)d•äÑf#ë·	_x0019_„VjæVSxü¾pdkË³X_x0003__x0002__x000e_RÏØ½Ï)_x001b_ÁUÿ_x001b_-iD_x0003__x0002__x000e_QŽÖù»úÑƒ6_x000b_÷—’¾_x0010_ibþ•vâÞßÎÏf‘swá|ý</t>
  </si>
  <si>
    <t xml:space="preserve">åï£_x0008_Gg_x0006_÷ý@½_x0012_Û»_x0006_à_x0018_±2Yåé_x0001_OP‹0h_x0002_ý</t>
  </si>
  <si>
    <t xml:space="preserve">¨ˆs_ZMÃ_x0001_¿k_x0003__x0002__x000e_(€	$_x0004_ìjR¬Y#õ¼~_x0002_</t>
  </si>
  <si>
    <t xml:space="preserve">&amp;f©–_x000c_MÁátj_x0003__x0002__x000e_‡õ¨_x0011_”w_x0011_Á·_x001e_°†q_x0003__x0002__x000e_…Ì_x0008_ÉU(j‘0.Ý-_x000c_~_x0002_</t>
  </si>
  <si>
    <t xml:space="preserve">g‰G˜˜è4_x0015_o_x0014__x0003__x0002__x000e_+öF¶</t>
  </si>
  <si>
    <t xml:space="preserve">Qª¢©¦7p²!_x0003__x0002__x000e_Dœm«‡_x0003__x0003__x001a_ÓE¯îã_x0003__x0002__x000e_Ï?×p¤˜bP`_x0017_ì5'­½Zþ|ÿa´4†5Ã&amp;»?Oa¸_x0008_ôï_x0018_Ð&lt;_x001b_è`¯fè¡OÃ¦Ë_x0005_Yÿ_x0003_RZðõu¬k\97„_x0016_©µ’[Š°W’…š_x001b_$_x0013_ªkÙŽlJŠ:Û!ê˜¸©~N@dxîÉÑ_x0019_mî~¬’_x0003__x0002__x000e_àb¦þäž_x0015_!Ùhqà¡ƒ_x0003__x0002__x000e_C¨9</t>
  </si>
  <si>
    <t xml:space="preserve">}Ê¹æ;_x0016_²}5Ú¾_x0010_C‡ù_x0005_gù	` Ëqþ¾_x000c_ìý</t>
  </si>
  <si>
    <t xml:space="preserve">2UÉ_x001d_¤*=¬Ä_x0013_½_x0012_ë_x0013_—/_x0011_ó”_z_x0008_ç;_x001b_mïÃ åý</t>
  </si>
  <si>
    <t xml:space="preserve">ždn_x0001__x0017__x000b_pƒÿM_x0003__x0002__x000e_¼1_Lb*$å&gt;_x0001_x$1ê~_x0002_</t>
  </si>
  <si>
    <t xml:space="preserve">äÿ_x0003_ôÇ2uñj_x0003__x0002__x000e__x000b_‡òsÈ&amp;&gt;?FàÞÕÃÇ½_x0018_„(¤;…_x0006_knK¼3m]8ðô&amp;à·2)ó€_x0003__x0002__x000e__x0018_$É®S6ÓIÞÇÍü“½`®Ã›VÜ^›õJWj)ž+</t>
  </si>
  <si>
    <t xml:space="preserve">úAW=H‘¦_x0002_›/ñ…}=Hõ&lt;_x0003_ÁÎ©¶ÍERÇúa”ÓþÞÎÀt_x001b_ÊG;ŸÖ:Þ&amp;e_x0011_úáùO†µ^­_x001b_nÓíÌxH_x001b_ÂK</t>
  </si>
  <si>
    <t xml:space="preserve">€Š±Sóƒ‡nø„M£°êJ_x0003__x0002__x000e_Ìa5_x0012_4ïIÕ–_x0014_ƒO_x0013_Î~_x0002_</t>
  </si>
  <si>
    <t xml:space="preserve">§˜</t>
  </si>
  <si>
    <t xml:space="preserve">dn‰_x0011__x0014__x001e_'¾_x0010_ÿµž(â“ž!¼ƒK]ú+/ý</t>
  </si>
  <si>
    <t xml:space="preserve">®{WÀ…_x0016_6È_x001b_r½_x0012_3ý†xš9Ùïú½Ã&gt;&gt;à~‘5Xý</t>
  </si>
  <si>
    <t xml:space="preserve">¦ðC_x000b_=]‰šþÜ_x0003__x0002__x000e_ÌJþ¹²Üzì_x000e_EñË_x0007_~_x0002_</t>
  </si>
  <si>
    <t xml:space="preserve">-hÛ_x0011_ù_x001d_Ã_x0012_	_x0003__x0002__x000e_a‘†ïQÄkä•¦©“_</t>
  </si>
  <si>
    <t xml:space="preserve">_x0003__x0002__x000e_Ó§¾H²¯Îãäønm_x001d_f~_x0002_</t>
  </si>
  <si>
    <t xml:space="preserve">_x0017_I½ËZ¸…v¸_x0003__x0002__x000e_ÓšÁæ_x0008_ÞÚzK§_x0018__x0017_‹2_x0003__x0002__x000e_L4Ñ_x0002_·Ütü4”_x0016_òën_x0003__x0002__x000e_Vº”®ËÓ2—@ƒ	©·½Z&lt;</t>
  </si>
  <si>
    <t xml:space="preserve">29_x000b_´Vœ_x000c_°)kS×Pß_x0018_k1ä]ÿ›¬_x000f_p˜Šß7úýÚ_x0017_`~˜;Ê¸¿µ¶Õ </t>
  </si>
  <si>
    <t xml:space="preserve">Ì Ë4ïì¯CÎ~µ5gb_x0004_êõùV¨ì'2ôqÅÑ_x0015__x0006_—¸±ýŽN_x0011_?›µ+¯I_x0003__x0002__x000e_E”_x0004_ß_x0017_ì_x001f_	%Å€ƒ¼~_x0003__x0002__x000e_ÁPý!zÏ_x0007_ƒŠIÒ_x0017__x0011_×¾_x0010_ó{ÐÏcWD_x0017_ö‘Ê_x000b_ï|ùƒý</t>
  </si>
  <si>
    <t xml:space="preserve">_x0012_)ø– ü¿'ZH½_x0012_|lx€½ãºÎ_x0005_ƒ~¢½dÛÙj</t>
  </si>
  <si>
    <t xml:space="preserve">’×q_x0015_r(_x0006_ÿÖD_x0003__x0002__x000e_…_x0013_ñIiOÇ(œ£Ý¨î~_x0002_</t>
  </si>
  <si>
    <t xml:space="preserve">_x0014_æ»I_x0019_¶^Á‰-_x0003__x0002__x000e_8hð$ë°_x001d_(_x0003_ë®a5_x0003__x0002__x000e__x000c_?Sïmü›/äø</t>
  </si>
  <si>
    <t xml:space="preserve">	öT~_x0002_</t>
  </si>
  <si>
    <t xml:space="preserve">_x0010_ÃÒ_x001f_Þ^×_x0003_†Þ_x0003__x0002__x000e_öš™iBÙÈSï{'_x0002_ß—_x0003__x0002__x000e_ó&gt;·ñ</t>
  </si>
  <si>
    <t xml:space="preserve">¶­Ï¶J_x0012_n¾Z_x0003__x0002__x000e_{ÑæC°•t{ô0â:/½Z˜t~J‚v|G_x001d_S_x001e_ÒMÎjä_x001f_˜ˆá_x0015_S»ÕÄ</t>
  </si>
  <si>
    <t xml:space="preserve">kÈFë)&gt;^7'¤ø_x0012_`¼_x0012__x001a_Éj_x0002_¤;zû¢ôH¾ÊX_x001f_eÔ(Q8ùÎ0ª+¯Rše“Î¢_x0018__x0011_fOµ¶±Q_x001a_õ_x001c__x0008_\µ_x0003__x0002__x000e_2ÞÁ¤ú¯gÀ&gt;r@B„&gt;_x0003__x0002__x000e_¥ÃWcp%žàÍ_x0002_ù.é¾_x0010__x0011_‰Tí_x000b_Ï_x0014_§.Æp2ð&amp;_x0004_‹ý</t>
  </si>
  <si>
    <t xml:space="preserve">îa)€»L6Ñ½_x0012_å±_x001a_y_éä"Mç.$ËV˜_x001e_\Ÿý</t>
  </si>
  <si>
    <t xml:space="preserve">_x000e_ÀA</t>
  </si>
  <si>
    <t xml:space="preserve">_x001c_ÎèÒ_x0003__x0002__x000e_÷êB/_x001b_¹HO_x001f_È_x001e_8Þ~_x0002_</t>
  </si>
  <si>
    <t xml:space="preserve">#¢_x0005_‘ó`&gt;§fj_x0003__x0002__x000e_+ºÓ¸Ý_x0014_ö‚/õ_x0004_†._x0003__x0002__x000e_“ÿ­O:_x0005_ë@6Y£”7_x001f_~_x0002_</t>
  </si>
  <si>
    <t xml:space="preserve">_x0004_x_x0003_Xä_x001a_qÝ³]_x0003__x0002__x000e_ÝYð_x0005__x0018_›Jê_x0017_Ûž/=	_x0003__x0002__x000e_ãíp'_x0018__x0003_‰iè_x0008_</t>
  </si>
  <si>
    <t xml:space="preserve">ïRŸ_x0003__x0002__x000e_úÄiñ8_x0018_W7:„…[š½Z‡_x000c_ÿˆ_x000f__x0011_6r_x0008_ôKð_x0012_—_x0017_wœãS|®óRa_x0003_¿_x001d__x0003__x0017_þ_x0010_ìÁÐëô6¥”?Gâ5DÊµÍRß</t>
  </si>
  <si>
    <t xml:space="preserve">œ§gâšÝâŠ³Q	bÂtíÖ…²èkö9ÂyåÅ_x0004_¬D"T±«¶¼Z_x0011_£_x0003__x0002__x000e_</t>
  </si>
  <si>
    <t xml:space="preserve">‚Ž4Èé|</t>
  </si>
  <si>
    <t xml:space="preserve">v´5}ô_x0003__x0002__x000e_£JÃN'aÖ£</t>
  </si>
  <si>
    <t xml:space="preserve">_x0010__x0014_d»†¾_x0010_1þý¼4t	®©¶_x0005_]À_8èý</t>
  </si>
  <si>
    <t xml:space="preserve">²ôt~^3¯e½_x0012_Ót­_x0010_õÐÚ5é3|ZGÃ’*”_x0016_ý</t>
  </si>
  <si>
    <t xml:space="preserve">Ô²ÉÆþ­÷3_x001f_¤_x0003__x0002__x000e__x0019_ÿÑÇñ_x0003_:‡_x001b_øàY%&lt;~_x0002_</t>
  </si>
  <si>
    <t xml:space="preserve">_x0003_åÕ™/_x001f_W´—_x0003__x0002__x000e_›)Ó¯_x000f_ˆÊc¡þÀ_x0013_ðí_x0003__x0002__x000e_¢_x0002_t‰73³_x000f_n€âX_x001a__x0015_~_x0002_</t>
  </si>
  <si>
    <t xml:space="preserve">Ú¡og_x001e_.ºÉ‚n_x0003__x0002__x000e_«Œ_x0016_i_x0004_Ú&gt;ß_x000f_²Ùq_x001b__x001c__x0003__x0002__x000e_Â³@l÷NBhÌÙ6\Ju_x0003__x0002__x000e_°Þ­®@Ky¶„Uùè4Ÿ½ZSmU?</t>
  </si>
  <si>
    <t xml:space="preserve">_x0019_@5ê_x0004_&amp;¾XotÐA_x000b_‰n€óö‡óH_x001e_r_x000b__x0011_ÎÀtV¯Ÿ¹b&amp;’å’´_x0010_f½ïŠtb%å"îgàµ(ÝxI@­·¬“”Œ	j­³*¸[|¶×Ì_x0002_v#~S_x0003__x0002__x000e_‡›Ç”gþN-Ã_x001f_Ì]ÝÞ_x0003__x0002__x000e_48ÜÜxF_x0008_Žlê¬.´g¾_x0010_òœ9h&amp;•P$Â¬Ú-Ý!+ý</t>
  </si>
  <si>
    <t xml:space="preserve">(©(˜×ßéá(Ž½_x0012_eÜZ_x0019_×_x0006_†û6;"b‡Y_x0008_»ëý</t>
  </si>
  <si>
    <t xml:space="preserve">_x001a_.pü¢B_x001d_B—_x0003__x0002__x000e__x000c_m·NõÆý¬Ú.&lt;©–‚~_x0002_</t>
  </si>
  <si>
    <t xml:space="preserve">ûVÜ¡L xQóQ_x0003__x0002__x000e_º&amp;Ž”K_x0001_ÞOÀm1Ïe_x0014__x0003__x0002__x000e_^_x0012_Çgw4å_x001b_</t>
  </si>
  <si>
    <t xml:space="preserve">$¹_x0001_µ~_x0002_</t>
  </si>
  <si>
    <t xml:space="preserve">_x0018_¢á6_x0005_Ù¥iV_x001d__x0003__x0002__x000e__x001a_Ÿœ_x0015_û_x0017__x000c_¬Ð±</t>
  </si>
  <si>
    <t xml:space="preserve">Ž¨l_x0003__x0002__x000e_‚‹_x0013_&lt;í	Õ_x0010_/„¤C_x0006_ˆ_x0003__x0002__x000e_¬ôó(UTÚE/L_x0004_ýH½ZïäÃnLQƒÿo ÈÆÐ²W h_x0005_M¦_x000f_‡)DB^™ÀÝ_x000b__x0012_3²&amp;¿º_x000f_ŽÔ×å¸kk‰æ^_x000b_NAùÈBÞfœ“RWV¬Þ&gt;_x000e_íìË@r_x0012_^eäF7+…Îþd_x0012_Ý=Oéí¸‘¹_x0003__x0002__x000e_‡t_x0016_ dóš¾hiH×k6_x0003__x0002__x000e_¾Þy_x000f_›\_x001d_ŒžÊ†Aœè¾_x0010_bó—£Jîù›‰Q‡°&lt;8Øµý</t>
  </si>
  <si>
    <t xml:space="preserve">Ï&amp;êä*†åœ8»½_x0012_°MÃã_x0019_ÌåŽãàœ %p«Mq¬ý</t>
  </si>
  <si>
    <t xml:space="preserve">cÇX ƒb	À@_x0003__x0002__x000e_íø—˜L_x0012_¹Ê&lt;òÆ^ïÔ~_x0002_</t>
  </si>
  <si>
    <t xml:space="preserve">„_x001f_pÕr!Ï…r=_x0003__x0002__x000e_•¶	_x0002_x˜Œ¤_x001c__Dt7_x0003__x0002__x000e_.^ñ»kIØÚÃŒÚ_x0006_ék~_x0002_</t>
  </si>
  <si>
    <t xml:space="preserve">_x0013_’·’ÁPÈÿ_x000b_î_x0003__x0002__x000e_I=Ã%±˜Ïé/“CÃŒ_x0003__x0002__x000e_Q?_x001a_ÝA³=ü</t>
  </si>
  <si>
    <t xml:space="preserve">^êøÈ_x0003__x0002__x000e_¤PæZMâˆPõ-×_x0014_2š½Z°´¥‘b_x0013_øDè6ÔÑ¼w_x001a_D</t>
  </si>
  <si>
    <t xml:space="preserve">4·fl_x000f_F/H„’zî£U“Gl_x0011_N~›–M]{6q…9óŠƒ_x0002_!ÏÑž_x0008_&amp;x¢£_x0019_W¸½Ï´@“5&gt;*‡›¼‘¥ÄÚ_x0019_¡µYƒVö_x0019_n^Óó_x0003__x0002__x000e_ù_x0011_i°œøÛÙÂƒ»ûVu_x0003__x0002__x000e_Ðwœ_x0001_@‘&amp;æÐ†wQOì¾_x0010_ŸsI/Ä_x0011_ô9§é4»û(·ý</t>
  </si>
  <si>
    <t xml:space="preserve">ª¿1ªKŸ	ûŒ2½_x0012_ÌyI_x0012_·TjÅ€FÐ2_x0017_÷1+ª¾ý</t>
  </si>
  <si>
    <t xml:space="preserve">³¼Ð÷_x000b_&amp;D_x001f_A½–ûÖnÃ½tA/_x0002_óí_x0010_œ_x001b__x001d_ˆ×R_ê›Ë£ü$$°¸¯uû.Õªö¿uÚ¦[Tµ¤‡CE¾_x0018_çZëõþyG_x001f_!K~6eÍ|®²¬ªsP…½M_x000f__x001a_Z½‚ Ó_x0003_*žªÃb_x0019_Ï_x0015_C×5_x000b_B«–\Få&gt;þ*îžÑ–ýM_x001d_Þ55ahÛ †Ò¨â_x0001_ÜM¯%î_x0013_îámcÎÈÌ1ë\îU_x0002_t!#nc¨ø¾_x0010_õ]2.G¥^3sÇñTÚ_x0017_ƒý</t>
  </si>
  <si>
    <t xml:space="preserve">a9l_x0010_´SF“B“½_x0012_ºÖµ€èç{œV±9Ñ¼òDnÊêý</t>
  </si>
  <si>
    <t xml:space="preserve">%ãi±Þ–_x001e_7_x0003__x0002__x000e_9â«úÍ¶ÛäWqUÔ÷Å~_x0002_</t>
  </si>
  <si>
    <t xml:space="preserve">ÿc¿]³ãU'q†_x0003__x0002__x000e_X÷lÅ&gt;}¿ /_x0014__x0003_€ç_x000c_½„Ñ÷ê</t>
  </si>
  <si>
    <t xml:space="preserve">ò{_x001e__x001d_¤§_x0003_~ñ±íƒfÇ¿o´_x000f_}¤1Ñø_x0014_l0€³ªìŸ_x001c_Äp¨©”_x000f_Ély[o‹;­äba¶_x000b_€‚$_x000c_5&gt;»ÖW_x0012_¾²7#_x000e_*âmô÷§_x001f_¿79¹q_x0016_CÜŸXÆYõíp_x0015_’Ø_x001c_VD³ÿ}ÀÕOÀáj«</t>
  </si>
  <si>
    <t xml:space="preserve">›_x0001_ä¶ìHZÏµZ&lt;üe_x000c_m_x0003_ÿ_x0011__x001e_[é[¾_x0010_Óî»žR</t>
  </si>
  <si>
    <t xml:space="preserve">S&lt;_x000b_v\ÍõÏ¥oý</t>
  </si>
  <si>
    <t xml:space="preserve">vOçZWEE_x0016_°½_x0012__x0014_£è_x001f_1åÝuÉŠ6¼IÜN_x001f_¬wý</t>
  </si>
  <si>
    <t xml:space="preserve">·W_x0013_å¹BõËk…½*Ú_x001c_k_x0015_ªß}&gt;_x0018_^]êQ_x0016__x0016_™·¤Iu(½_x001f__x001d_J¿ù_x000f_ÆV¹)“ö¹"z”:°_x001f_º_x0003__x0002__x000e_rœ]ˆ_x001b_#J”_x000f_±¥ðo½`_x000c_zw¼_x000b_ßQ³'šq¶IE&lt;¸9»_x0001_g–³K_x001c__x0013_¤¶_x0016_Ô£;ë…nÓ_x0014_\c­ÿÙzDÿ_x000c_CÌ5_x001d_ª_x000e_ç.…žº±Üæ-)_x0007_Æ"‡7L_x000c_BÕó³_x0010_ï®ç_x0010__x0001_¯U</t>
  </si>
  <si>
    <t xml:space="preserve">þ[D	nHk_x0003__x0002__x000e_Ê…_x0017_Ó“Ðµ	Àúë²å_x0012_~_x0002_</t>
  </si>
  <si>
    <t xml:space="preserve">oÓ_x0001_E2ÒGW_x0006_«¾_x0010_²Üæh_x001e_© Í_x001b_´k—¤Z_x001f_Þý</t>
  </si>
  <si>
    <t xml:space="preserve">ÒÊIÑ_x0007_Ïô¬¶ˆ½_x0012_@&gt;ºyF'f_x0008_ê}Vœ@4°_x001d_’‡ý</t>
  </si>
  <si>
    <t xml:space="preserve">Bõ[/o-MÐ°9½$Ü¢W =ìâï“¼ÏŠM_x001e_E¸_x000e_&gt;ÃÚÎ»œ!V_x0013_ÙP÷îšWÌ_x0003__x0002__x000e_ÉóÜ_x000c_h_x0012_=!ú_x0016_†´to_x0003__x0002__x000e__x0001_|í^§î_x0013_iØ³À¹</t>
  </si>
  <si>
    <t xml:space="preserve">½`ÙIð#89_x0010_ž ¥Ö‘CO&lt;At¤åQ†Í$@Û¹¹ì_x0007__x001b__x001a_qNô#Œ"©Éµy&lt;|î¨</t>
  </si>
  <si>
    <t xml:space="preserve">_x0006_ì¶ZÌ\jóµ\@_x001a_ø u¥¯0</t>
  </si>
  <si>
    <t xml:space="preserve">|1:NÃª¼Dú'ƒ#Õç¸Ï%4á)_x001c__x0005_p_x0007_QÏ3_x0003__x0002__x000e_²t??g_x001e_ øÆD™€}~_x0002_</t>
  </si>
  <si>
    <t xml:space="preserve">Þ¸_x0002_NRKô2‰\¾_x0010_mö_x0011__x001b_$Z_x0006_Zâ6ovdÞ´#ý</t>
  </si>
  <si>
    <t xml:space="preserve">˜É?EMwJËe½_x0012_c;×N_x001c_A}_x0019_b©—ú†ò³ßžý</t>
  </si>
  <si>
    <t xml:space="preserve">xLKf¨H³*œµ_x0003__x0002__x000e__x001c_ÞÎSºáÝ™%)y@~_x0002_</t>
  </si>
  <si>
    <t xml:space="preserve">åðuM’YßŸ_x0003__x0002__x000e_</t>
  </si>
  <si>
    <t xml:space="preserve">Î_x001a_)^¸¦k«ñK_x001e_#½_x0012_åÇ&amp;Nö_x000b__x001c__x0018_šÊ÷Ë:”²èqR_x0003__x0002__x000e_¶~³Wxê_x0002_Yþ\éýõ_x0018__x0003__x0002__x000e_Øë ¬å	Š—™÷[0tÅ½`¢f8_x0007_	t_x000f_l_x0013__x0007_|ÎG_x001c_ýLÑÚŽ_x0006_4+º¦¹A×Ä¼?_x0005_à_x000e_ã0«&amp;_x000b_¿ï ¶k_x000c_b_x0003_çÇ#)_x001d_ACú*°q%_x0002_Næe _x0005__x0001_÷Có5Flµ_x0005_x–</t>
  </si>
  <si>
    <t xml:space="preserve">0ñµKM(ö_x0010_ö_x001c_’:A·6ã7 _x0012__x0003__x0002__x000e__x000e_»Mó°ë³VóÙJí\ñ~_x0002_</t>
  </si>
  <si>
    <t xml:space="preserve">äœKê½S~*¼F¾_x0010_lÔp_x000e_r_x0011_šb}_x000e_KùÇ&lt;`›ý</t>
  </si>
  <si>
    <t xml:space="preserve">í´_x001f__x0006_€Tˆ–¹e½_x0012_ Úÿç¡c¢‰–³NžóëRMmý</t>
  </si>
  <si>
    <t xml:space="preserve">.t¸_x001a__x0008_ÓF•Q_x0003__x0002__x000e_y'_x001e_ü&amp;_x0015_m*_x0002_3ì÷rS~_x0002_</t>
  </si>
  <si>
    <t xml:space="preserve">ê÷_x000e_ÌóRI½®Æ_x0003__x0002__x000e_._x0016_ï_x0018_VÈ‘âsC§R~_x0003__x0002__x000e_ÜÎ(Î–_x0005_À±R{eáq¹~_x0002_</t>
  </si>
  <si>
    <t xml:space="preserve">v(ÃiÇì?K_x001a_™_x0003__x0002__x000e__x0002_W÷Fð4¾€4iW.!</t>
  </si>
  <si>
    <t xml:space="preserve">_x0003__x0002__x000e_©pE_x0007__x0012__x0002_Y±Ò_x0019_lò0_x0003__x0002__x000e_ünhï¯MìGn]R0½Z¹yt¦v]¢_x0007_NŠî‘JìBÁ\ñÑ$Cþ_x0012_»% ”MqBŒ_x0006_†_x0003_çhÆŠØ*`·î]e_x0001_$(×¿‹&lt;ËêOõlË[_x0005_ÉÓü#ˆÑ¼ƒhN¨_x0018_™Ý‘óbhIÆ=«Ù_x000b__x0012_7_x0003__x0002__x000e_ÏØ&lt;¹—ÊSÜä¾x_x001d_õ×_x0003__x0002__x000e_¯	¶‚	üYI__x0005_´H}ò¾_x0010_¾òj*p¯_x000e_kœ€ÊNEÚ9ý</t>
  </si>
  <si>
    <t xml:space="preserve">ø{&gt;E;ÄÉ“[h½_x0012_Õ_x001d_!—4ë[ÿ_x0005_ücƒÿ_x000e_9‹å</t>
  </si>
  <si>
    <t xml:space="preserve">ÿ´_x0015_‡_4ê*_x0015_v_x0003__x0002__x000e_¤®J¡_x0002_ý¹DµXp;³~_x0002_</t>
  </si>
  <si>
    <t xml:space="preserve">Z«'&amp;tVQ{_x0012__x001c__x0003__x0002__x000e_ò</t>
  </si>
  <si>
    <t xml:space="preserve">{î«_x0008_:Š…¼_x000b_Uƒ_x0003__x0002__x000e_à"VÅ‚EKp¦?Býÿ~_x0002_</t>
  </si>
  <si>
    <t xml:space="preserve">Ú1</t>
  </si>
  <si>
    <t xml:space="preserve">8_x0001_¬ïjS_x0003__x0002__x000e_»vÕüqG¡_x0004_æãð‹„E_x0003__x0002__x000e_}ÅUá(_x001b_§*l¬%‡î‡_x0003__x0002__x000e_´s¬*e!£_x000e_Éx´Z_x0017__x000b_½Z_x0008_[ùÒú_x001d_GðZ‡YFe_x0002_!ÌêÓß¶ltoY¹_x001b_°$©÷Sñ8LÌDÓ‘¿ä}}&lt;_x0017__x0007_</t>
  </si>
  <si>
    <t xml:space="preserve">_x0011__x0012_àz_x0016_íçÐ@K®Í_x0019_­9…¥_x0017_À­nb_x0005_O”I—@_x0003_Mcc—#ˆ±!_x0011_ ð!_x0003__x0002__x000e_ÔÈ+žž§åÓt+</t>
  </si>
  <si>
    <t xml:space="preserve">ˆÏ¢_x0003__x0002__x000e_j³ù_x0003_Zw?­fU+£gÒ¾_x0010_õ_x001e_ì_x001d_™Àë.Ì_x000e_ïOœUš|ý</t>
  </si>
  <si>
    <t xml:space="preserve">Çü&lt;aŽç_x000f_»Ì"½_x0012_ýsn¼$þ_x0008_ •¯‡(¦³C_x0013_®ý</t>
  </si>
  <si>
    <t xml:space="preserve">V·_%«ú_x0001__x000f_Þ}_x0003__x0002__x000e_ºœî_x001f_X³Â7cÎ»	¬~_x0002_</t>
  </si>
  <si>
    <t xml:space="preserve">…¡lž˜</t>
  </si>
  <si>
    <t xml:space="preserve">…¥²³_x0003__x0002__x000e_7vmÔþ_x0006__x001b__x001e_Y§æ]â½_x0018_‡©H×ŒôV)$ÆŒÉ*_x0018_Lf×–íÁ</t>
  </si>
  <si>
    <t xml:space="preserve">œµ_x0003__x0002__x000e_ÉC}}+˜_x0012__x0008_$ò(&amp;½`Þi3)­ËÇ_x0008_…”"áž1ª`ÖÖÑÞC[_x0007__x0018_ÌÕ©4'ÛuÄˆLšd@Ö¿&gt;;R¾ÍRÒ_x0003_Ü³ÝÚÙ@e0wÇYÚ4þb!_x000b_ü†ç˜Ë©ÿÏ!2_x0015__</t>
  </si>
  <si>
    <t xml:space="preserve">­¸ö.²Ã«×â_x0004_CÛ_x0003__x0002__x000e_ÈÙìá_x0013_üð¨¾§¬â{~_x0002_</t>
  </si>
  <si>
    <t xml:space="preserve">Ñ_x000e_[]_x0017_b</t>
  </si>
  <si>
    <t xml:space="preserve">L_x000e_Ô¾_x0010__âCiáãÕ|_x0018_±¯-ÁÝÓý</t>
  </si>
  <si>
    <t xml:space="preserve">§_x0007_I_x000f_hé!÷õ_x001a_½_x0012_è_x0003_?&lt;÷_x0016_.Lÿ_x0017_ëƒ’/Cí</t>
  </si>
  <si>
    <t xml:space="preserve">_x000b_$+ÀEÝÍJ£Ë_x0003__x0002__x000e_”ñjY»³-¢?jg4ôG~_x0002_</t>
  </si>
  <si>
    <t xml:space="preserve">|íÌþ¤_x0018_°o¹ý_x0003__x0002__x000e_94ö:N¸</t>
  </si>
  <si>
    <t xml:space="preserve">f=zê_x0008__x0003__x0002__x000e_ûú_x000b_ŸŽH_x001b_½‘ð_x0017_cî+½_x0012_ž‚1“HÊÄ’Û—PÜKõ_x0007_¸"_x0003__x0002__x000e_ˆŽƒÁa¥èÇ‹Â¯_x0015_ÿ_x0003__x0002__x000e_Ögìb££aÛ¹ÙÑS2¶½ZŸ‹q=Ù•WÁaêY`*ª5_x0007_8ëò)ä! ä„1Xöj¯_x0014_q;q_x0014_m_x0011_Ñ¶o_x001b_ÿà†½GþAØ_x0010_n¶þN0ø½›Ó_x0014_-\ë0(”7áÇ‚’r¤;J¼„`HB</t>
  </si>
  <si>
    <t xml:space="preserve">ú_x0007_~_x001a_Ôr_x0003__x0002__x000e_w_x001a_²4?´¬_x0005_W¾­NØŠ_x0003__x0002__x000e_E«t_x001d_Ìà)T9_x001e_B;Â2¾_x0010_#¡ô_x0004_ù¿ì@Õas{Ú.EZý</t>
  </si>
  <si>
    <t xml:space="preserve">ºãHðJKì¸Õ½_x0012_¿ñáaè©åËûþ_x0014_€`Ù2¡ý</t>
  </si>
  <si>
    <t xml:space="preserve">böÉ¥Ëªt(©9_x0003__x0002__x000e_'HÜÕe\_x000f_²ƒËú«±~_x0002_</t>
  </si>
  <si>
    <t xml:space="preserve">­¿Úd_x001c_+?ÎÈÕ_x0003__x0002__x000e_Í_x0002_\ _x000f_ÒãÇ…ŒD†_x0003__x0002__x000e_•Âp]ãÂ*‘Yíæ‘_x000e_ì~_x0002_</t>
  </si>
  <si>
    <t xml:space="preserve">g¿ïR¡(Y«~_x0003__x0002__x000e_°_x0001_&gt;õ@_x0014_Â`Ç­_x0019_\Ó_x0005__x0003__x0002__x000e_i®ðQ</t>
  </si>
  <si>
    <t xml:space="preserve">¬jÛÔÖ»ËŽ_x0003__x0002__x000e_¡¯_x0007_VE—YÄâ3ö</t>
  </si>
  <si>
    <t xml:space="preserve">Ü½ZWQ„~kˆz8ÄÂÅ_x001e__x0002_¶Â±h:F_x001d__x0006_b_x0015_¾ž_x001d_…¨×|_x0005_–_x000b_ä¿þ_x001a_6'ü˜^_x001a__x0012_</t>
  </si>
  <si>
    <t xml:space="preserve">¸âdRs±ÅãÉ_x000c_Z9±d¬iñ0gúw_x000f_W&amp;ï%ÒgüJçŠ¾»gG€Ï_x0019__x0012__x0016_¨ç'_x0003__x0002__x000e_¤Ým_x0008_ô</t>
  </si>
  <si>
    <t xml:space="preserve">ìúÄdJ¢_x0003__x0002__x000e_Y_x001a_¥v-_x001a_ÿèŠ€Ðµ;¾_x0010_</t>
  </si>
  <si>
    <t xml:space="preserve">¦¾`?k\Þ¾ÐÝ°¸_x001b_.©ý</t>
  </si>
  <si>
    <t xml:space="preserve">_x0015_m¡msê¨_x0002__x0015_X½_x0012_ñ	å­$C£÷Ê«”_x0004_.5Ñ¶¡_x0016_ý</t>
  </si>
  <si>
    <t xml:space="preserve">È_x001a__&amp;_x000e_\°sž_x0003__x0002__x000e_[¡w_x001d__x0017_ÔA–~_x0005_!a~_x0002_</t>
  </si>
  <si>
    <t xml:space="preserve">åu?SoÑímpù_x0003__x0002__x000e__x0004_ÄR&lt;4Ó¯cÉÈ_x0002_Ñš_x0003__x0002__x000e_€Ô=rC0ü</t>
  </si>
  <si>
    <t xml:space="preserve">˜tprMü~_x0002_</t>
  </si>
  <si>
    <t xml:space="preserve">ÞUaœ2s_x001a__x0005_À%_x0003__x0002__x000e_pNB—_x0002_”çð_x0017_~Þÿ_x0017_i_x0003__x0002__x000e_Óàœ¼QŽ4CÌò_x0019_48q_x0003__x0002__x000e_P–ët±ar‚_x001e_Òö0M½*=¡?¯=ùÐgÎ’ò_x0006_4ÜÉ™U_x0018_:NÄ#o ùáªM=_x000e__x001b_¤Y³4M9Ìl_x0003__x0002__x000e_žcˆj®àDÁTâ0_5Ø½_x001e_”Fä’ÄÈ~wËbûžy¤Óö§“'4Ý_x0018_2¨¼îƒšn_x0003__x0002__x000e_ö©0‘K¹!I_x0019_á«fE_x000e_½_x0012_t&amp; </t>
  </si>
  <si>
    <t xml:space="preserve">â¬Pýæ_x0013_¹b_x0008_"?X±ï_x0003__x0002__x000e__x001c__x0007__x001c__x0008_#’¡ŽègÞV#C_x0003__x0002__x000e_ßDÛ¿5_x0008_ˆ</t>
  </si>
  <si>
    <t xml:space="preserve">©ý#&lt;_x0015_®¾_x0010_OÍÛDž‰ø3ÔU·ÇGaý</t>
  </si>
  <si>
    <t xml:space="preserve">R_x001f_¯¢4œL._x001b_W½_x0012_ì_x0016_Hþœ[€kF\â_x0004_)vÄ~âý</t>
  </si>
  <si>
    <t xml:space="preserve">‡_x0005_*ä—_x001e_°íÁ_x0003__x0002__x000e_JE¶SËJc†Nß—#e…~_x0002_</t>
  </si>
  <si>
    <t xml:space="preserve">³ãnîr0Z1þR_x0003__x0002__x000e_¾®~_x0007_OPk_x0017_Ù_x0002_†_x0014_Œ‰_x0003__x0002__x000e__x0002_æ@€!²As#ïÐ3¾©~_x0002_</t>
  </si>
  <si>
    <t xml:space="preserve">~=Zød_x001a_Š+G±_x0003__x0002__x000e_ÐDŽ_x0013_y</t>
  </si>
  <si>
    <t xml:space="preserve">”Ø¥â_x0011_ó$\_x0003__x0002__x000e_±¼ÿä¢_x0012__x000b__x0012_·ÁKšJ•_x0003__x0002__x000e_“óƒD_x0014_õDùd_x0019_û¹_x0006_`½*ÉÈ¢_x000f_q//Ž·_x0012_º_x0001_a¶`â$µÑ³&amp;‚æð*K0ñßXÂËÊ¡U÷ž</t>
  </si>
  <si>
    <t xml:space="preserve">IlA4_x0003__x0002__x000e_6ŸÄ_x001f__x0008_"Ù_x0018_h§TˆŠ½_x001e_ wõMq_x0019__x0001_ÙGå_x0015_o_x0013__x0017_Š®_x000f_6(½¿u_x000b_M2Ã_x0014_</t>
  </si>
  <si>
    <t xml:space="preserve">„ì_x0003__x0002__x000e_ˆœ¥Â77zµ”üÑÉ¼½_x0012_À}€âŒ…ªŒÅØ¶öžj°¿öR_x0003__x0002__x000e_Û2¬ë}i†5ˆÀ0Q³Ø_x0003__x0002__x000e__x0006_	í¶/_x000b_</t>
  </si>
  <si>
    <t xml:space="preserve">ÎÚ¾U¾„s¾_x0010_d½_x0018_[_x0011_Æ%]uÆ_x0012_ÕÜAˆý</t>
  </si>
  <si>
    <t xml:space="preserve">Öà¢Â@_x001f_ÿÝv</t>
  </si>
  <si>
    <t xml:space="preserve">½_x0012_[®´ó7AÉ_x0017_ñä¨3×2W_x001a_xý</t>
  </si>
  <si>
    <t xml:space="preserve">:7_x0011_ë›6yÜKS_x0003__x0002__x000e_Sp)GÑŽî“LàOid_x001f_~_x0002_</t>
  </si>
  <si>
    <t xml:space="preserve">÷~.@¦³‰éÁ_x0017__x0003__x0002__x000e_„‰"¢'„_x001d_IP_x001d_Éˆ_x0016_m_x0003__x0002__x000e_C_x0016_Ë_x001b_¢â°_x0019_„’_x0012_Jsø~_x0002_</t>
  </si>
  <si>
    <t xml:space="preserve">KÓm?ÒóR'n	_x0003__x0002__x000e_:à_x000c_Ú_x0018_'Beîdä\•c_x0003__x0002__x000e_§ïtäoô®«Ð</t>
  </si>
  <si>
    <t xml:space="preserve">YÈ„_x0003__x0002__x000e_ÉÌ«§I3®¤.02†½Z7F2_x0017_¦üOÓ2eÇjw~_x0004__x0014_$˜d?ÍLÛT_x001a__x0007_ê</t>
  </si>
  <si>
    <t xml:space="preserve">;Ñ¯€Uhò_x0015_ûˆñß_x0006_­ãðŽô†ÅÅâÚÕ¶Ä</t>
  </si>
  <si>
    <t xml:space="preserve">Ñ&amp;&gt;nv”ƒz_x0015_ž¡ý_x001e_TÅñƒåBÅý¦ï³J_x0005__x0017_ÊÀ_x0018_ž_x0018__x0003__x0002__x000e_á_x0017_xá&gt;àY&lt;¿»j÷_x0003__x0002__x000e_•œÂÌéó…9YPŽÔ’¾_x0010_[_x000e_ñ_x0018_ØÓžÑ‹ºK$</t>
  </si>
  <si>
    <t xml:space="preserve">h}ý</t>
  </si>
  <si>
    <t xml:space="preserve">gl1yš_x001e_²_x000c_B_x0004_½_x0012__x000c_±¼¤70Æ</t>
  </si>
  <si>
    <t xml:space="preserve">O£_x0010_Ç_x001e_…¤õ{ý</t>
  </si>
  <si>
    <t xml:space="preserve">BVQ_x000c_Ó[^Ñ_x0003__x0019__x0003__x0002__x000e_0È~~ô§Guº»QÎoT~_x0002_</t>
  </si>
  <si>
    <t xml:space="preserve">mn×_x001d_È</t>
  </si>
  <si>
    <t xml:space="preserve">_x0010__x001e_E_x0003__x0002__x000e_Þ•)ºƒ‚¶eë_x0012_"|L_x0003__x0002__x000e_/•Bî+‰=q*Ï¶›)§~_x0002_</t>
  </si>
  <si>
    <t xml:space="preserve">ƒ­1f¦ÆYýM_x0003__x0002__x000e_‘o?#ÿ×ÛFõ|«_x0007_æx_x0003__x0002__x000e_Ð~eP=_x0005_¯þxªb¶´›_x0003__x0002__x000e__x000c_ës'Ñó¡K+Râµ7½*5µG_x000f_O_x0010_ƒ_x0002_(Mn×Ù_x0003_§aa™©ææ_x000f__x0013__x001d__x0014_£èõ^¸º_x0013_¹­BÁ)”€îÑŒ_x0003__x0002__x000e_M¡Ø(BN=3Gµ</t>
  </si>
  <si>
    <t xml:space="preserve">Š½Î~_x0002_</t>
  </si>
  <si>
    <t xml:space="preserve"> ¢_x0013_d¢´˜uuý_x0003__x0002__x000e_b-l«¼Yô~](•-ðš½_x0012_q÷[½…Øœ</t>
  </si>
  <si>
    <t xml:space="preserve">_x0003_Ž£Õ&gt;†_x0002_w`0_x0003__x0002__x000e_uÑ4³L…¶‰ÙÉK'ê_x0003__x0002__x000e_&lt;ßgŒy\ÔâÊ_x0005__x0002_K_x0010_a~_x0002_</t>
  </si>
  <si>
    <t xml:space="preserve">Š ö‡ä×!îy„_x0003__x0002__x000e__x001c_Jw{Èò_x000c__x001b_Ô×ý—s§_x0003__x0002__x000e_È‰+_x0011_Æe†16Ù+_x0014_‚§¾_x0010_O\_x0005_AÈ;a™/Êo _x001d_)øý</t>
  </si>
  <si>
    <t xml:space="preserve">¶_x0013_VÄ_x0013_ _x0019_Ž+ú½_x0012_FQ²•/_x0007_é_x0013_uh=‚@ì_x0006_eä‚ý</t>
  </si>
  <si>
    <t xml:space="preserve">_x0006_në</t>
  </si>
  <si>
    <t xml:space="preserve">¶ˆ&gt;¬ð½–¤’Hø7uM_x001b_3X‹9Ü½£_x0010_õåçEW’q¶ÉÂ&gt;bV|f(tx	1_x0004_[þWgHjÄBÎªjP*xËõ_x0004_Q5_x001c_ª_x000b_ ò_x0018_ýáz’ÌÉ‘‡D_x0014_¢æ1×•</t>
  </si>
  <si>
    <t xml:space="preserve">Óu¸«á-Ìb·g Ò_x001f_îÅ_x0005_¨ŸZcx</t>
  </si>
  <si>
    <t xml:space="preserve">Bœ_x0004_°«yø&amp;—GëÞh0</t>
  </si>
  <si>
    <t xml:space="preserve">_x0010_ÚÖ_x0006_Ù§ÀÊjX_x0010_Oá¾hÈ…lé_x0010_¥ÛÈ‚_x0010_úæ_x0011_¢#</t>
  </si>
  <si>
    <t xml:space="preserve">P¾_x0010__x001f_í_x0008_½êUò¾OñaôÇ&amp;ý</t>
  </si>
  <si>
    <t xml:space="preserve">°_x000c_Þ'ì™å‰dÿ½_x0012_™Z03B_x0014__x000e_¼_x0016__x0007_ýÈÂT_x0006__x0002_'æý</t>
  </si>
  <si>
    <t xml:space="preserve">°iÝ	¡(ú¡¯´_x0003__x0002__x000e_7«_ˆ_x001b_¾îŽÁV6€åR_x0003__x0002__x000e_Cÿ_x0008_+†íkààm÷œ˜_x0003__x0002__x000e_;R#xè(Ñðçiƒ_x0004__x0003__x0002__x000e_ÅŠY­Š…_x0002_‹ûñ$aüâ~_x0002_</t>
  </si>
  <si>
    <t xml:space="preserve">_x0003__x000c_Õ©ŽÂ_x0007_|-Ü_x0003__x0002__x000e_è</t>
  </si>
  <si>
    <t xml:space="preserve">¡11w</t>
  </si>
  <si>
    <t xml:space="preserve">xB*_x001a_Mº_x0003__x0002__x000e_1Æ¨ž™ôî‰¿º!.Ç7_x0003__x0002__x000e_b_x001b_W	_x0010_F?íRŠÆe5ß_x0003__x0002__x000e_ÐØ$³Œuó' ¯àß"Û½_x001e_wöˆ”*_x001b_¯P_x0005_</t>
  </si>
  <si>
    <t xml:space="preserve">WvlÏ"Î?Ä_x0018__(</t>
  </si>
  <si>
    <t xml:space="preserve">s$Êµ‡`_x000f__x0003__x0002__x000e_}XÜÏÉÃ†ü"uëó_x000e__x0003_½6!Þ5Èçë4h_x001e__x0013_Pó´š)</t>
  </si>
  <si>
    <t xml:space="preserve">Sô¶ ò_x0010_((ŠÕ(UÄh®³›—'®_x0010__x001e_Ãßjœ'gõ _x0019_'Hò;C_x0003__x0002__x000e_”&gt;VÜt€.àJ®J_x0011__x0016__x0016__x0003__x0002__x000e_N¦)¼¢U¶ÞÀ1úœ®Í¾_x0010__x0005_:_x0007_DD£</t>
  </si>
  <si>
    <t xml:space="preserve">±_x0007_j==b_x001d_xŸý</t>
  </si>
  <si>
    <t xml:space="preserve">•&gt;˜_x0003_8î_x0005_Kª^½_x0012_Rd%–qW–ŸM_x0002_¥I3©Š8Pêý</t>
  </si>
  <si>
    <t xml:space="preserve">‚ÏÆ)gŒ)[Q'½–_x000c_[å²0´:Ï®Ê¡â\}©ÂÃH}ú'º#3’óª"$±*Ç)™qÎ*ÄJ#ƒ¥"ñ[mšPVÀ…‰ÑøÚñ%òµÝ_x0003_ðd?RNþä_x0014_n_x0013_x#N"_x000e__x0011_$àâŸÛü”õãÛÐ$Á°¡_x0004_%ÞIjý’ÍõaCr&lt;Žµ| ±Yºã–¥ x‘Ýb°_x0004_¼QÐ_x0015__x0010_ï‹vü_x0001_§Fg$vÀv¿R‚º_x0006_D¾_x0010__x0005_&gt;t{Yµ‚ü_x0015_‰Ä•_x001f_Gp\ý</t>
  </si>
  <si>
    <t xml:space="preserve">Æ!¸_x0005__x000c_–`–Ï½_x0012_´;	˜Ë7â½›¡ˆ±9_x001f_ÙP›ý</t>
  </si>
  <si>
    <t xml:space="preserve">ÉÚÉ"_x0003_C¶?@…_x0003__x0002__x000e_½b2</t>
  </si>
  <si>
    <t xml:space="preserve">Î</t>
  </si>
  <si>
    <t xml:space="preserve">$z*E+£¢è_x0003__x0002__x000e_ "_x001b_åpÌ¶Ü_x000f_¥¦z0H_x0003__x0002__x000e_€Ñdëõb_x0019_	cBÆô</t>
  </si>
  <si>
    <t xml:space="preserve">æ_x0003__x0002__x000e_Ì©^3à4_x0015_Æ_x0007__x001d_æÒ_x0013_½_x0012_Ó_x001b_si•fÅ_x001b_!GÜ4ÏIæÖü_x0003__x0002__x000e_*€š&amp;Ø}Z`;’õ‚ý‹_x0003__x0002__x000e_]ö‹‡Ì²B¾÷Å$ƒS</t>
  </si>
  <si>
    <t xml:space="preserve">_x0003__x0002__x000e_u·¾é_x0005_^/hjj}Ï-¦½_x001e_‰‰óÇJ_x001f_6¥ì¦PéTõ_x0005_ö&lt;x€:l8å2Q)×MÈ_x0015__x0003__x0002__x000e_›Ž¶«öVÞp¯†Ñ~_x001a_æ½6_x0016_võ[†4.¬’–¡îË2ñJ¼Qñ_x0007_™ÿ]-–ÎÆ•ú¥éð”*Uó_x000e_¡ìPwr+ü¯úœ_x0010_Žà˜d‡¡_x0003__x0002__x000e_ÅGú»ZÁ·ä°ã¡ƒaÏ_x0003__x0002__x000e__x001c_5?”_x001a_¯ÞeP*ÿõš‚¾_x0010_½_x0015_»8_x0013_;Õn]˜­Ã[_x001c_Dý</t>
  </si>
  <si>
    <t xml:space="preserve">{`þW&gt;á‚WÔ;½_x0012_ß&gt;µ¥‡á¬W|Uü’\_x0017_sRáÐý</t>
  </si>
  <si>
    <t xml:space="preserve">Ñ_x0006_Â÷ã­_x0010_:_x001e_š½–&lt;sÍýîä-\_™‚&lt;ã~|ˆ6zI</t>
  </si>
  <si>
    <t xml:space="preserve">ôEÝ_x0007_ˆ@+/›ýó_x0005_éG_x0016_x</t>
  </si>
  <si>
    <t xml:space="preserve">·_x0005__x0011_Š_x0001_</t>
  </si>
  <si>
    <t xml:space="preserve">³Ta;÷uô(èEBúK%m\&amp;; _x001d_™T_x001b_Àtª´³}ú_x001c__x000e_ËI?&gt;_x0016_¿</t>
  </si>
  <si>
    <t xml:space="preserve">â_x0006_&amp;Êl_x001a__x001d_æÈ_{_x0017_ëZK{&lt;B_x0015__x0006_|W:'€#¼Õ‰A³_x0015_”_x0018_—I&gt;? Hy_x0004_¼Ÿy'&gt;˜Ue_x0003_ÉØ~nXú’åf¹¾_x0010__x000c__x0013_ç:ñî‘g+ág—¨ÙkÉý</t>
  </si>
  <si>
    <t xml:space="preserve">ÁˆM°›š_x0004_°C_x0010_½_x0012_:—_x0006_­º­2ùùJ¯Ž&gt;‘Tß0ý</t>
  </si>
  <si>
    <t xml:space="preserve">°-è—Â-ìjý:_x0003__x0002__x000e_Y@šb¦Ã ›?›ž£ï~_x0002_</t>
  </si>
  <si>
    <t xml:space="preserve">›@km7ÙTK‘m_x0003__x0002__x000e_k_x0006_lö…_x000f_4D›uà_x0006_8Ñ½_x0018_GDg[c+ùy'Na®[ ÍêN„¿Ršï¿_x0015__x0003__x0002__x000e_Í»_x0014_Uá­]Jõæ³%_x000b_~_x0002_</t>
  </si>
  <si>
    <t xml:space="preserve">rú|¶šwÌ3_x0019_5_x0003__x0002__x000e_»²y_x0007_/nYÉù´ûB5I½_x001e__x001a_-Á0¾V·!áý_x0016_‹_x000e__x0005_‘¿ŽøPLF3WaK¥Hœ_x0003__x0002__x000e_“œo›&lt;ÿ_x0005_sý›”ÆÈF½6S_x0014_%Ù¤šè~Ç ß_x0018_˜žsçƒâÎ³Éöø"Ó	Œ„R«äÈ </t>
  </si>
  <si>
    <t xml:space="preserve">*(ÓÖEÔ_x0007__x0007_­_x001e_Y—hrŒ_x0015__x0003__x0002__x000e_Æ_x0002_/Zš¯Ðs4´G¸ñ²_x0003__x0002__x000e__x0011_Ø_x001b_Æ®Ò_x000b_Ê_x001e_+?_x001c_¹_x0019_¾_x0010_¾'ü'”</t>
  </si>
  <si>
    <t xml:space="preserve">1A_x0001_âýó_x0015_“)ý×D¶6ÅTõc_x0016_HÙ`ä&gt;õ</t>
  </si>
  <si>
    <t xml:space="preserve">ßç¹Í±Ï3ëSöGC Ø_x0013_‰øKæÐ_x0017_Ú$xru“w¬´ þew_x0012_[yå«¹_x0014_+_x0004_÷Ãl¢_x001b__x000e_c/7_x0008__x0002__x0010__x0012_Àû—&gt;‚Ìw_x000b_…“KG~â[_x0008__x0002__x0010_î•è©Œ_x0005_RnÒ:ðåsŒ³³_x0008__x0002__x0010_ÀûäsÆ_x000b_Žß­XÓof_x0002_|_x0008__x0002__x0010_j/</t>
  </si>
  <si>
    <t xml:space="preserve">1R¯}ÕhV{_x0017_‘_x0008__x0002__x0010_Õ_x0012_ë—‡‚</t>
  </si>
  <si>
    <t xml:space="preserve">æ˜ŽöãÛ	–º_x0008__x0002__x0010_Œãð`+;›;3üE__x0008__x0002__x0010_{2w&amp;ªn_x000b_?_x001b__­šãÚó_x0008__x0002__x0010_ÞCRQÇ?9W¿*Îæ†›-ê_x0008__x0002__x0010_kMx_x000c_Îðmp»_x001c_ˆÀ½®î_x0008__x0002__x0010_˜#iG³^ËÜÇ©1$Œ¸€_x0008__x0002__x0010__x0007_K3|_x0019_µN_x0006_MÇA_x0005_</t>
  </si>
  <si>
    <t xml:space="preserve">?Ï_x0008__x0002__x0010_0`éåv_x0015_LcGùÉ´™Æ_x0004_ý</t>
  </si>
  <si>
    <t xml:space="preserve">_x0004_8í…h&lt;_x0014_c©6½_x0012__x001f_Ê­_x0015_å_x001a_‡=°´ˆñü´¸ƒtý</t>
  </si>
  <si>
    <t xml:space="preserve">‹ /ääÍÙ÷$½–kÝ7Ÿ“½ui(ò?šAêÛÍ%îÂÂS_x0002_ÝÍd9'</t>
  </si>
  <si>
    <t xml:space="preserve">_x0016_¢²­¥-‘ÌP_x001e_æÜGã;ƒtÍJbrQ</t>
  </si>
  <si>
    <t xml:space="preserve">3z'­âZW!‰Wd–¼G</t>
  </si>
  <si>
    <t xml:space="preserve">òñ_x001f_#=~˜ÙXÛŸë9§Oãºß5?ÅÏU—ÃÂ„•j{FøŽ_x0010_¨a¡¤Ò_x001b__x0011_;ë-Ê_x000e_O_x001b_Ì_x0014_¼`¡ÀŠm_x0010_ÃWµåU</t>
  </si>
  <si>
    <t xml:space="preserve">qæ¨_x0018__x0006_]èB‘}Dq•4z`î¾_x0010__x0005_ãçFð_x001c_½ÎX	_x0018__ÒCü%ý</t>
  </si>
  <si>
    <t xml:space="preserve">_x001d_qjo_x001a_è¯Až½_x0012_œ_x0017_§}t°ü¿ ˆ_x001d_ôž©_x0002_J@Õý</t>
  </si>
  <si>
    <t xml:space="preserve">mN¡1__x000c_å$ï_x0013_~_x0002_</t>
  </si>
  <si>
    <t xml:space="preserve">‹B ¹ÜFG_x001c_'Á_x0003__x0002__x000e_^_x001d__x0019_©¤ˆ3f×‡‡×HÖ_x0003__x0002__x000e_`2¤iÉìú1&gt;Ò_x000f_ýÞ¯½_x0018_.WårAÂ×_x0011_›æ‡Qm–h2\zâ_x0014_Xj_x0003__x0002__x000e_1i_x0012__x0010_&amp;Ÿ&amp;;_x0004_¾·9r4~_x0002_</t>
  </si>
  <si>
    <t xml:space="preserve">v_x0012_Äýn”ŒÖán_x0003__x0002__x000e_ €¹_x0008_øÑ_x0016_óc9¬¿1½_x001e_ 7_x001c_õÕ%Vø_x0007_v±gcÜGð£&amp;¯£ôÁ_x0016_¥ŽLGó</t>
  </si>
  <si>
    <t xml:space="preserve">L_x0003__x0002__x000e_‘I</t>
  </si>
  <si>
    <t xml:space="preserve">Ñˆ&amp;Ý×R	y¿%¿½6†Àð&amp;7s._x0008__x0005__x0018_©˜_x000e_@j;„ïPUb§YVšFôY_x0014_S·}1ÿ®j"_±HÏ—"CT_x000e_cKŸ_x0012_žô_x0003__x0002__x000e_gÜ@`™4FKj_x001f_ÒB*ð~_x0002_</t>
  </si>
  <si>
    <t xml:space="preserve">æ–_x0019_ËyîÂs¾_x0010_lZ_x000c_&lt;</t>
  </si>
  <si>
    <t xml:space="preserve">_x0008_õ_x0003_¿¿‰ØÇô©ûý</t>
  </si>
  <si>
    <t xml:space="preserve">_x001b_À+‘FÇLpÈu½_x0012_ºí_x0008__x0014_)˜~_x000b_+ø_x0004_ì‰_x0007_.XÀ€ý</t>
  </si>
  <si>
    <t xml:space="preserve">}l¯;xö“fž_x000f_~_x0002_</t>
  </si>
  <si>
    <t xml:space="preserve">{¾ÐãQ+¾|€_x0014__x0003__x0002__x000e_û|Œ+B5_x001e_¹Ì‡°çET_x0003__x0002__x000e_\02¯]õÓ&gt;SˆD_x000c_ƒ\_x0003__x0002__x000e_E@Ç_x0003_ÌÅÆn³6_x001e_ÌHÀ~_x0002_</t>
  </si>
  <si>
    <t xml:space="preserve"> _x0006_}èŽ÷O¹$_x0003__x0002__x000e__x001c_ÝÆükçŒl_x0014_¸^ÌÌÄ_x0003__x0002__x000e_†|:°ÀvåÊïÜŸ•¡?_x0003__x0002__x000e_úì)µžbíÓ&amp;‡]œ³×½ZÃrµpÉÊî¯Å†Œªªà XÐ'RÏ%0_x0019_®HÞ^jNWQk_x0001_•Køàƒ›lKSG _x0001__x0014_É_x0015_¶öp_x001e_$Z/\%p&amp;á</t>
  </si>
  <si>
    <t xml:space="preserve">×÷œ›³™·Aë&lt;_x000b_B+)_x000b_¿ç‡úœÝZ}Ã­Þ_x0003__x0002__x000e__x0016_ë_x000e_m_x0018_ŒJ™ec¢-_x0003__x0002__x000e_j.o¡öèû¯_x001d_ƒÙ‚_x0013_¾_x0010_u_x0019_zsK¨zi™ü‡_x0004_'Ö¾H¹‚€ÓBk(ãÊ/ M8èŠ^_x0016_hÓ_x001e_ÊÚôÃ_x001f_.P(‹N¿úÌ(_x0002_¬*2_x0014_ÙÉ.Ó_x0017_h</t>
  </si>
  <si>
    <t xml:space="preserve">_x0002_üø+†!`ë&lt;_x0001__x0016_Ã¸Fõä€Yjí¹UÔÎB‡ý</t>
  </si>
  <si>
    <t xml:space="preserve">°W:i/·Þ8º}¾_x000c_q]_x0019_4_x0013__x0014_a¼_x0012_ÂnÉ_x0003__x0002__x000e_ÃŠxLN_x001c_Ã_x0002_åïùõßë_x0003__x0002__x000e_¾I_x0010_JN_x0004_Ïs_x0003_1G_x001a_‹m_x0003__x0002__x000e_Åv5(]#¢_x0019_óA\å_x0002_+_x0001__x0002__x0006_Ð_x0011_´øÁè~_x0002_</t>
  </si>
  <si>
    <t xml:space="preserve">ý_x001f__x0002_Ö¡{ LMÓ_x0003__x0002__x000e_¦ò·»ß6_x000f_Õûàx</t>
  </si>
  <si>
    <t xml:space="preserve">_x0018_-_x0003__x0002__x000e_Zè_x001e_ VÒý™#</t>
  </si>
  <si>
    <t xml:space="preserve">_x0005__x0013_	_x0001__x0002__x0006_é_x0006_AÁ}¿_x0003__x0002__x000e_¸F$CŸ_x0002_pqAé:¸5</t>
  </si>
  <si>
    <t xml:space="preserve">Œ‘$ÈÈÃö¨ó_x0001__x0002__x0006_lúÙ_x001b_Q_x001c_½_x0012_*{_x0004_¶~’É¯¿_x0012__x001a_ë’eÚ_x000c__x0001_Æ_x0003__x0002__x000e__x0004_¨Ó˜·uøŒ_x001a_«÷t_x000f_–_x0003__x0002__x000e_êR×Ù¾Âk9$t­ƒÍ~_x0002_</t>
  </si>
  <si>
    <t xml:space="preserve">1Æ’`/§ª?¼D_x0001__x0002__x0006__x001f_+jbmŸ½_x0012_Ãã?Vñª†©SÄÊÀ_x0019_ÖÛËå_x0003__x0002__x000e_F§'Äzßrêô_x001d_0%ïÚ_x0003__x0002__x000e_´z*Ó_x0003_i."zôF˜ê_x000f_~_x0002_</t>
  </si>
  <si>
    <t xml:space="preserve">¬¬Œgç_x000e_qAlv_x0003__x0002__x000e_</t>
  </si>
  <si>
    <t xml:space="preserve">»?–öÔ_x000c_¬é7!_x001c_Kb¾_x0012_-L_x000b_ÜBåjI"j_x0003_¯uC†_x001e_DP¾HÆ’DèB_x000e_vŸHúý_x0014_õ9._x000f_q×Õc…{°^+Æ</t>
  </si>
  <si>
    <t xml:space="preserve">ÈjÙaZk_x001f_ß5ÜÁÙë_x000f__x0002_¿—Ü_x001b_lÔ®E@_x000e_*eEáM_x0003_DñÄÛcú%(blmÛ…¾H</t>
  </si>
  <si>
    <t xml:space="preserve">ÌYÃµ¤áõf›ã³(AÐ¤š)_x001d_»_x0007_SS æKe)Š‡Å_x0007_QÕ´iÂD_x0003_Y_9?Œ„M£"_x0002_R=nD¹z-‘xRÊæAƒ_x0015_¦h"z ¾H_x000e_ƒÕÄ¢_x0017__x0015_Ê_x0003_aéŠúÎäû¨ŸS±_x001e_@ÕÓrHŸ\¯B%ƒ	.Ï¼b’œÉòV&lt;*«[3_x001e_™ò_x0010_ƒñøZžì¾×(÷_x0013_ÈÄ„Ë×S#S¡¾HÆ;‹Ãú_x001d_T¡Æ_x0016_[¸Ì¿Ö)^ã_x0016__x0006_0_x0012_"ƒ}šd†_x0006_ÛÕ_^_x0008_j:\‹•‹àã¨Q@÷_x0019_•3_x001e_RdS•_x001a__x0006_“@K5ÁCîê*ï¤ì§Ó@G¾H‰£</t>
  </si>
  <si>
    <t xml:space="preserve">r­³(g†lÏTÆÎlª_x001a_»_x000f_o~ÌàñX”máhøÀ§Z²¹cƒõÓé&lt;(Ãà–S5°½üq…´áLµ_x0005_~[</t>
  </si>
  <si>
    <t xml:space="preserve">žèÚR´Š˜nâÎbO¾H_x0002_õ_x0019_©ðõ„</t>
  </si>
  <si>
    <t xml:space="preserve">)Æ89ËúÅ¹Î_x0001_Mk&amp;_x000c_'0ÝêRÉõâœÚÏQé~¼ê›ªT_x0011_-õW­5•J²Hß5·¬­ó</t>
  </si>
  <si>
    <t xml:space="preserve">µ_x0001_×`ŠßDZtû˜É¾HqÊ¥z~ç´	€aT_x0012_i_x0016_úU±Åo%yÒËã\zž~HÉ^íUnç„]_x001d_8-_x0011_Ý³_x0004_°™úºÿMCY=Þ°Ü_x0013_å†›ä$X¿</t>
  </si>
  <si>
    <t xml:space="preserve">DJZå­×_x001c_õ[ÈñÏLS;Âê’²'=‘M_x0016_£ùá</t>
  </si>
  <si>
    <t xml:space="preserve">—¾_x001a_Š—¼&gt;_x0002__x0012_šZ&lt;ÄÌ³K_x0004_ª]W‚”¤?O·_x001d__x000f_†</t>
  </si>
  <si>
    <t xml:space="preserve">L‚êy&gt;¼àU‡o_x000e_`Üå_x0012__x0001_Àm¹Ç&amp;¦</t>
  </si>
  <si>
    <t xml:space="preserve">/º6ÁÑóV)¡uª2_x001b_àøšÖ¿(2òg½	 _x000b_¹O‘ÝÄ¿ÈÇÏ_x001d_Ýú‰¯Ëð—W·KIMÚë3j}®æòÇp­Bá}ô+Oâh÷è×: ÑôrŠ¾_x001e_e‰úÊR_x001d_Qp	ÞÇõqv`_x0016_A{}tuP„_x001b_~à÷{_x0011_æý½†h¢œ¤ÔñóSDƒÍÆñsÑ]ÎrCÑ"b*Ž{¾§\ß3`×Wõ_x0012_)*_x0001_yL‡¤1-ÜµäFÆïê_x0008_À_x000b_ ûs•ÿKVsñ_x000b__x000e_“Úò^ü”ïCÜ_x0007_‡þ{ív½èhG„é´Ñþ¬Ï`\«fÁ_x001d_×LP_x000f_ÇÜV8&lt;+]¯Jã¨¸«hFö®wSÊèï|U=}_x0019_èÐÀ¯_x0015_[èi15j6~³H`Ù_x0006__AH_x0005__x000c_ï_x0006_ßWÓ¢</t>
  </si>
  <si>
    <t xml:space="preserve">™g_x0008__x0017_pÖò«µ&amp;vØ¿z†_x0008_&gt;Ê_x0002_òéÊëKŸq\</t>
  </si>
  <si>
    <t xml:space="preserve">	_x0008__x0010__x0006__x0010_F_x0018_Í_x0007_ÉÀ_x0006__x0002__x000b__x0002_DÊ¶›GÐË^Brzõ»g¶„îp _x001c_ÂØ„_x001e_™ËD_x0010_¡iþWQÉk_x001b_üÃŒ…_x001e_¥_x0010__x001f_!Íî÷]?l_x0002_ZY_x001a_ü&gt;5ãeòˆý_x0016_ÙRûê</t>
  </si>
  <si>
    <t xml:space="preserve">_x0002_(¿_x000c__x0002_/÷_x000f__x0002__x0017_S_x0011__x0002_íù_x0010__x0008_¨‰‚?ë5ð\__x0002_íã*_x0002_)›+_x0002_=_x001b_‚_x0002_Nž€_x0008_Ò~© _x0001_…</t>
  </si>
  <si>
    <t xml:space="preserve">–%_x0002__x0004_›wUì_x0002_¼Q_x001b__x0008__x0004__x0016_Q×.œ_x000c_\_x0014__x0015_ƒ_x0002_Jà„_x0002_’&amp;_x0008_²4b'¦êÄÏ'_x0008_˜ä¨S¤³ú_x000e_(_x0008_†_x001d_Z#Ÿ_x0003_á{)_x0008_Üë2e_x000c_ã(9Mê_x0004_°‰–¤†_x0016_]Ùv‡ˆM4iÐVã®d&lt;a_x0001_ÝÆ¸_x0010_Àu_x000f_Ù_x001f_çó</t>
  </si>
  <si>
    <t xml:space="preserve">‚0šX4¥_x0001_V®ßw«©f_x001d_#m(§AÌ™_x001d_î_ ÏKq\b3%_x0011_MC+¬"3üŸQßrÚyõ³L­XÄCÍý}„]+Í_x001b_ôjùPëÆ_x000c_lS&gt;\XŸ¡7	¶&amp;Ä_x000c_©]A…¿T&gt;:Ê_x0016_Àoáœ[_x0016_ÇÀµãzg°{¬2_x0010_¯(¾“F_x001e_</t>
  </si>
  <si>
    <t xml:space="preserve">òÐ-ÕÄtTµX8Ä}„¶Á¶Iî]Ç¸xD_x0001__x0012_^å;Œ_x0006_»B_x000f_`°‰C·FZt·F]!×k×R®% åAì `9úÇ9lÔ_x0005_ÒP”dz§ÐÖuÒ„×3%Ù©çJ ×éÀrgáP¶ÚjgÇÓ»Î_x001f_ÀæZ_x0002_¥zNÌnv~c¼yÌè`½î„9ì@åÎ–âGÕE/ÿPµ_x0010_ ‹_x001d_&amp;œús‚`®`šÂq`ñ’Bü</t>
  </si>
  <si>
    <t xml:space="preserve">×1u)ÃV¹	¬_x001d__x0004_ Ovd_x0016_ÎÓe_x0001_™_x0018_O”KÆÝ×_J¸d_x0002_Î¯v±«IovŸ_x0003_3spj!Ï}_x0007_¥N_x0017_‡Ë_x001d_é_x0002_ø_x001e_Û¬æ_x001b_t•Y¤”%ý_x0010_‹_x0004_&amp;V_x0010_oÐ_x000e_sÇñwm¿@VG˜&lt;þÅ_x0002_[3Ü´uyxÒ³æbcxM½WEÜžÃ|CÞ_x001f_ùŒ_x001c_ýâ+ŽÔogZzÙy÷¾óm_x0004_øÆ_x0017__x0019_ùù8Â_x000e_²Š_x0014_Ž]c–_x0016_ýå“úT_x000c_/‹&lt;cÓ_x001a_ƒä-&lt;³é&gt;œŠJœM&gt;à9»‹_x0011__x000c_Î°çf“W©ðUEÌPEÝ}_x001e__x0019_™&amp;©H¢.·ªG4àG_x001c_#3ÕS'¼«æ¶ü_x0018__x0015_Á_x001e_]”×w–7N·ñµ5»*xß„(E«(þ¯“Ï+Vþos ¾áå×ÒÊþ</t>
  </si>
  <si>
    <t xml:space="preserve">L&gt;*ÑÆ.os_x001e_M‚ã _x001a_$‘ `ªA_x0004__x0001_­UË#øf÷s¡S_x000e_[¥þ&amp;_x0008_ä_x001c_õZ_x0016_Ú_x0010__x0008_…·ç7`‡a@6Ô¿pËN[9_x0012_eîñ1ÃR¡_x0014_È_x0003_H£Ú&amp;^‰'7x[	ÆŽ‹_x001a_«ä¢_x0003_W˜MÝÁ_x000c_w#_x001c_{û~X¶})(:+_x0013__x0003_OÕß×—–r#n_x001c_YjKn£®úrx±G~j}›h•éÌjJ:É±DÊuó\ßŠ›ìÔ\”hÌñº</t>
  </si>
  <si>
    <t xml:space="preserve">‚  é«ÖÛ×Æþ-r]	%Û_x001b_ï_x0016_SÛNðF•|}Mêš_x0001_ktF/É_x0006_¹N_x001f_;ð</t>
  </si>
  <si>
    <t xml:space="preserve">–g§</t>
  </si>
  <si>
    <t xml:space="preserve">gë¡ª'ñØ[ÚÆù—ïgÎ_x0004_¦Çêm_x0001_‰°+¤%ß_x0008_“Ñl_x000f_ÀÜ"÷«ç_x0016_âé‚Æ:"á-Ë_x0007_–~PCÄ3iqje¨&lt;w}#*ðl‹sT’C5ç{_x0013_È=pÌ7_x0014_È!h}©:Ñ‡‹µÕ2_x0010_Wº_x0007_f½Z:-«GaQH4Äê_x0012_à=s³z"Ñ_x0018_û˜_Å¦2ÁyÏÿ”_x0001_ý¼:ß·³…uŒG_x0015_a}q–_x0014_Ï—6ïkMç13×_x000e_"$Ÿ›?$øÓ</t>
  </si>
  <si>
    <t xml:space="preserve">_x0013_ÿ˜˜5 ÞçÝD_x0013__x0014_qM_x000b_/7ÄfúB©_x0013_8ß[á?m_x0004_w_x0014__x0010_µË‰±ÔÊðÚ_x0014_O’_x0014_&lt;: î‹ù«ÁOiÿCW»_x0008_­_x0018_j</t>
  </si>
  <si>
    <t xml:space="preserve">LãâíˆÙ.Ô_x0015_bíh²•V3e“ÅÓI’*÷q¢.”ùÞíéÆ_x001b_gð_x000c_‚Û»_x0014_E/x</t>
  </si>
  <si>
    <t xml:space="preserve">èý7</t>
  </si>
  <si>
    <t xml:space="preserve">ÿ$”Ž0T" %²“@¯8_x0011_‚ñ1_x0003_K›ª_x0017_Ç›ãï</t>
  </si>
  <si>
    <t xml:space="preserve">	„…_x0018_s_x001c__x001e_ë—ýš–=_x001c_Ý_2sü¡ü+°UËA³ã›‘2LQ…-_å_x0017_‡²•K¬÷*è¥ÍR^äF¨ÈärhEHÖä70}"§X]ŸÞÍ' 0`_x001c__x000c_p­+²è÷_x0005_pW—e_x0008_ßÎ¸ ó_x0004_ôD»aÉð±ÀÍ£;Š¡9</t>
  </si>
  <si>
    <t xml:space="preserve">r_x0016_“6ÿ_x0006_t’`“bFê4‹}Wå_x0019_¢Ò_x0019_&amp;‰ªˆ="—¡"…§©†È¶º_x0008_7XÄGºóñ_x0003_ž‚VHÑ…_x0012_”ŠQqÒ@_x001c_¯C~ì_x0012__x0002_÷&amp;Ý_x0002_¯Ðc_x0002_í</t>
  </si>
  <si>
    <t xml:space="preserve">_x0013__x0002_Ý_x0012_U_x0002__x0017__x001e_}_x000c__x0001_ê¯­VÍÿ¼Š*©ß}_x000c_óY£HävI$_x001d_UùÀ}_x000c_HÖÝÒÎ‹_x000b_¼C±j‹}_x000c_^¢úH¥&gt;ªÛK‹ýC}_x000c_c‡9"“\çÛîÿ9&lt;}_x000c_ÂßÆú}‡üJß_L¬}_x000c_ÁåOÉ4ë_x001b_Vô ‡‹}_x000c_›#Ç_x0019_qÆÈØœÆó?}_x000c_›Å_x001c_©y (qáÀ_x0001_n}_x000c_Ôí_x0006_˜~küoRxt¨}_x000c_S8¹VÕK†Á¼†_x001a_Ø}_x000c_&lt;µ7AÂ)âÏcœ{_x0012_}_x000c_]_x001a_LµôUIÀêålY}_x000c__x0008_Nmç_x001f_è_x0008_Œ¬_x0007_Uæ}_x000c_Ú ¨¶­%¡Üæöò]}_x000c_f&lt;ˆ_x001e_˜_	nîâY}_x000c_L_x0008_Ñygä€</t>
  </si>
  <si>
    <t xml:space="preserve">áñ_x000f__x0012_}_x000c_+[à_x001f_û.Ã¨_x001e_z_x000b_`}_x000c_Q_x001b_´?=M&lt;Á%_x0001__x0013_ò}_x000c_r¹_x0018_…Ÿ¿T_x000f_€wú}_x000c_3“Ò;l_x0011_ép	‰©}_x000c__x0005_Ü_x0017_WñÉz&gt;ºà48}_x000c_ý÷5¾¸/²´ˆºiv}_x000c_ÕrÃ’×ô_x001e__x0004_JS®}_x000c_ioÖìùšÿÔ±_x001c_«P}_x000c_fPXÓ¬Lë_x0001_cb_x0018_}_x000c_hkƒGÄ*A)h±}Ø}_x000c_J Í±´ÚÉz_x0013_|Òö}_x000c_³….áp™—Ì¾Xó&lt;_x001a_„_x0012_Ú˜Á³hé²T_x0004_Niåù_x0008_°f-N_x000b_ß›&gt;_x0013__x0002__x000e_?9Û¸Mk‚é+_x001a__x000b_áZK_x0008__x0002__x0010_HµØnK¢Ö×o+í¾_x0012_x</t>
  </si>
  <si>
    <t xml:space="preserve">_x0008__x0002__x0010_À</t>
  </si>
  <si>
    <t xml:space="preserve">Ô2ç7øQïJ¸J·I_x0002__x001c__x0008__x0002__x0010_EÇj9</t>
  </si>
  <si>
    <t xml:space="preserve">ß¸ë_x0006_œLäï</t>
  </si>
  <si>
    <t xml:space="preserve">¥N_x0008__x0002__x0010_¹ä%U¶éÚ-t_x0005_tÿIÀ-¤_x0008__x0002__x0010_«¹Óò	­î*|_x0004__x0018_n_x0007_y/§_x0008__x0002__x0010_‡_x0005_</t>
  </si>
  <si>
    <t xml:space="preserve">.9-)1™ñÖÒìv_x0008__x0002__x0010_yÍ_x000f_í.MÈ{=¤_x0012_µÉ¼_x001a_</t>
  </si>
  <si>
    <t xml:space="preserve">_x0008__x0002__x0010_f¹Æ¨eÔ_x0010_=ÈÈùu</t>
  </si>
  <si>
    <t xml:space="preserve">_x001f_14_x0008__x0002__x0010_aÜä_x0013__x001f_&lt;1¦_x000c__x0011__x001e_dµ*úÓ_x0008__x0002__x0010_ þ‰UÌvÜ¹'}žÙ¶hGÖ_x0008__x0002__x0010__x001c_Û¯Õh¸ÃŠÝ*#’œ</t>
  </si>
  <si>
    <t xml:space="preserve">H_x0008__x0002__x0010_‚HÒhZ4¤Ö±ËkGãº†u_x0008__x0002__x0010_e}œ(äÀx8_x0010_\qÐQÔt_x0008__x0002__x0010_^C£d}ß$_x0014_ô”ånq	t“_x0008__x0002__x0010_¡6ætÄœ³»ž¯è‹Ý_x0007_FÑ_x0008__x0002__x0010__x0006_J_x0006__x0015_ê¯×Ç_x0006_‹_x0012_™[^ÿ_x0008__x0002__x0010_I8ärú¼½}C¸oË_x0017_¯…_x0008__x0002__x0010_‰´ÁgÉ_x0014_-xýv“ç_x0001_9ÔÃ_x0008__x0002__x0010_‘¥B</t>
  </si>
  <si>
    <t xml:space="preserve">¿?_x0017_|tk™­ïèÕÝ_x0008__x0002__x0010_óÌ`Gv	_x0017_~M…/k±V¸®_x0008__x0002__x0010_µÿÄ&amp;ë8›F_x0004_‰–_x001d__x0008_Œf(_x0008__x0002__x0010_N_x0012_áþõrœÂ8È¶µ–F_x0007___x0008__x0002__x0010_§cµ_x0004_Z	_x0002_gyêiÀ[µ9_x0008__x0002__x0010_&lt;áU¬¢l¹¬0R2ûb_x0011_‚_x0008__x0002__x0010_ÃmÕ”MDž…ŽÀ÷žB¤p_x0008__x0002__x0010_Kq_x0003_Ã++»¼_x000f_¼¥</t>
  </si>
  <si>
    <t xml:space="preserve">‹¸Ðâ_x0008__x0002__x0010__x0010_¨[1P‘)é_x0013_R!_x0011_.ƒ¼Ö_x0008__x0002__x0010_</t>
  </si>
  <si>
    <t xml:space="preserve">ÖzCs!»¹Ê;Ïn_x0005_ÈÕ_x0008__x0002__x0010_Z_x0002_:Íú#¨«&gt;_x0002__x0011__x001f_7\kû_x0008__x0002__x0010_©òš¬._x000c_«zt|™#´_x001b_ä_x0008__x0002__x0010__x0007_¤uöØdoÝÑÈ_&amp;7?|2_x0008__x0002__x0010_ºuò{‰_x000e_ì_x0002_šòLi!Ô¶¾2×{h°</t>
  </si>
  <si>
    <t xml:space="preserve">ÜOÿ\rÙ±Ã÷×_x0003__x0013_zÀ¤q_x0019_Ú°á</t>
  </si>
  <si>
    <t xml:space="preserve"> i‘‘°Z–Í¹üŸü¶ÛŠœ­¡</t>
  </si>
  <si>
    <t xml:space="preserve">×Whý</t>
  </si>
  <si>
    <t xml:space="preserve">±e[_x000e_¼k·Ü¥4¾2Y;O±ri’_x0019_eÐ²Ÿ‰‹^_x000e_Ï•îé&gt;ê‚ÓðÄl4_MF¤ÑÖîò d_x0018__x0008__x001c_\Ägu_x0003_@—ý</t>
  </si>
  <si>
    <t xml:space="preserve">_x001f_Di÷È'„€Tâý</t>
  </si>
  <si>
    <t xml:space="preserve">*	_x0012__x0004_3&lt;T0°_x0010_¾&lt;œ5Ú¹‡`_x0018_|g¥;eh4³_x001d_nÄ"UápdÕ²zbù’é[é=m¦í_x0016__x001d_k‹™IC9½_x001c_¥_x0010_H;Æ_x0008_?Mˆ_x000e_</t>
  </si>
  <si>
    <t xml:space="preserve">Eý</t>
  </si>
  <si>
    <t xml:space="preserve">½Ý\›</t>
  </si>
  <si>
    <t xml:space="preserve">S_x001d_35v¾&lt;ü%_x0013_=·+¤ã¨ïmÒþuET¢|ï™_x0006__x0011_L›_x0013_`#8ÄÊ	Z©½	</t>
  </si>
  <si>
    <t xml:space="preserve">÷tË0sµ'/˜¡îóçÿFL•õèeÑëý</t>
  </si>
  <si>
    <t xml:space="preserve">á×~¿æS.‘]ý</t>
  </si>
  <si>
    <t xml:space="preserve">Jv'6ÐP÷¥æ¾</t>
  </si>
  <si>
    <t xml:space="preserve">b£!›Ü‰Ø`Ü2_x0001__x0002__x0006_»¤S(Eò¾</t>
  </si>
  <si>
    <t xml:space="preserve">_x0012_L&gt;Ö%ê%_x000b_~åý</t>
  </si>
  <si>
    <t xml:space="preserve">;_x0012_g_x000e_</t>
  </si>
  <si>
    <t xml:space="preserve">Ãòç_x000e_¾</t>
  </si>
  <si>
    <t xml:space="preserve">®žI|Î_x001e_}¡f_x0019__x0001__x0002__x0006_ä _x001e_õ_x001e_Ë¾</t>
  </si>
  <si>
    <t xml:space="preserve">¹¸¡H;_x000e_†_x0012_/uý</t>
  </si>
  <si>
    <t xml:space="preserve">x|</t>
  </si>
  <si>
    <t xml:space="preserve">Â¥»Ã_x0005_å¾_x0010_€_x000b_(çÜx¯îEmåñ‹</t>
  </si>
  <si>
    <t xml:space="preserve">»ý</t>
  </si>
  <si>
    <t xml:space="preserve">_x0006_°vLOú_x0006__x001c_y_x001b_¾_x0010_W0ã=ù¬¥[.’½\²ÅàNý</t>
  </si>
  <si>
    <t xml:space="preserve">iY‡*8ªßš‚ê¾_x001c_euæ|_x0007_~</t>
  </si>
  <si>
    <t xml:space="preserve">_x0002_*×fç‡0È—áž_x0003__x001a_¤xhóø£Ú_x0016_ý</t>
  </si>
  <si>
    <t xml:space="preserve">™¥©ølXËÀø®ý</t>
  </si>
  <si>
    <t xml:space="preserve">'$ln‚f_x0001_²_x0006_Îý</t>
  </si>
  <si>
    <t xml:space="preserve">_x0001_úF~AîàÓ†_x0001__x0002__x0006_íy©_x0017_._x000c_ý</t>
  </si>
  <si>
    <t xml:space="preserve">e_x0004_c	_x001f_[;ÄÃì¾_x001c_8àŒw+_x001a_÷úýïËãÂÔ}3_x000e_žØ-Ä/_x0008_v^_x0015_ý</t>
  </si>
  <si>
    <t xml:space="preserve">	^}e/R6`ð¾_x0010_ª›¨ÿLåí_l£²XRx</t>
  </si>
  <si>
    <t xml:space="preserve">_x000f_ý</t>
  </si>
  <si>
    <t xml:space="preserve">C	ÐDâFì¼pr¾_x0010__x0005_G¸</t>
  </si>
  <si>
    <t xml:space="preserve">nþ‘Kˆ´¿–ðCî§ý</t>
  </si>
  <si>
    <t xml:space="preserve">Ð‡&amp;âí§¥3\Çý</t>
  </si>
  <si>
    <t xml:space="preserve">©l`$=|Ü‚-’¾</t>
  </si>
  <si>
    <t xml:space="preserve">M_x0003_t–Ÿb´W¦@ý</t>
  </si>
  <si>
    <t xml:space="preserve">›Ò7T_x0014_Ñ</t>
  </si>
  <si>
    <t xml:space="preserve">™Xä¾_x000c_&amp;_x000c_Åy;àÀyÎPkŸý</t>
  </si>
  <si>
    <t xml:space="preserve">û¥Ïfe©3¿ö_x0007_ý</t>
  </si>
  <si>
    <t xml:space="preserve">¸ôháiè_x001f_Ðjqý</t>
  </si>
  <si>
    <t xml:space="preserve">Ø¨_x0014__x0003_–9Å_x000c_u¾</t>
  </si>
  <si>
    <t xml:space="preserve">N”r˜´çó_x000c_~ý</t>
  </si>
  <si>
    <t xml:space="preserve">`9r˜ƒ¹_x000e__x001f__x0010_ý</t>
  </si>
  <si>
    <t xml:space="preserve">_x001d_›ÇÔJûRÇ_x0001__x0002__x0006_	‰wùÕ+ý</t>
  </si>
  <si>
    <t xml:space="preserve">Å|T&gt;_x000b_^_x0018_êEàý</t>
  </si>
  <si>
    <t xml:space="preserve">_x0003_âÄæ_x001f_ã¬¬¡i¾</t>
  </si>
  <si>
    <t xml:space="preserve">|Ÿà£1°¤ÄÃƒý</t>
  </si>
  <si>
    <t xml:space="preserve">3TÞ 'yËÛA(ý</t>
  </si>
  <si>
    <t xml:space="preserve">ññ</t>
  </si>
  <si>
    <t xml:space="preserve">;{n„}W_x0006_ý</t>
  </si>
  <si>
    <t xml:space="preserve">¾ _x000b_«{¸jåŸý</t>
  </si>
  <si>
    <t xml:space="preserve">Ò&amp;</t>
  </si>
  <si>
    <t xml:space="preserve">~^1ìÀ¾</t>
  </si>
  <si>
    <t xml:space="preserve">éÒ1øƒ²ÜZ Iý</t>
  </si>
  <si>
    <t xml:space="preserve">:%Ö©lÏÊˆ3[ý</t>
  </si>
  <si>
    <t xml:space="preserve">ŠÞMÍjè:ÿK_x0001__x0002__x0006_ úý‚pÑý</t>
  </si>
  <si>
    <t xml:space="preserve">ê¶˜õú°Ÿþ–¾</t>
  </si>
  <si>
    <t xml:space="preserve">À“‹¥øì›t_x000f_€ý</t>
  </si>
  <si>
    <t xml:space="preserve">½ö_x0008_’_x000c__x0003_/œý</t>
  </si>
  <si>
    <t xml:space="preserve">BOH±…gÎWN</t>
  </si>
  <si>
    <t xml:space="preserve">_x0001__x0002__x0006_—ì—_x0005_?ïý</t>
  </si>
  <si>
    <t xml:space="preserve">²BsÔùaI	Õ~_x0002_</t>
  </si>
  <si>
    <t xml:space="preserve">èAzr¼iy—Î_x0017_ý</t>
  </si>
  <si>
    <t xml:space="preserve">-³&amp;`ñ4÷¾w³ý</t>
  </si>
  <si>
    <t xml:space="preserve">Í#Ø¯Ñæ	x=pý</t>
  </si>
  <si>
    <t xml:space="preserve">&lt;vù¾®_x0018_JØ</t>
  </si>
  <si>
    <t xml:space="preserve">Hý</t>
  </si>
  <si>
    <t xml:space="preserve">+ÐØ!j£QkKý</t>
  </si>
  <si>
    <t xml:space="preserve">ààïHÃœÎ_x0005_9òý</t>
  </si>
  <si>
    <t xml:space="preserve">bú#÷ñ-°ÚdÜý</t>
  </si>
  <si>
    <t xml:space="preserve">îúMŽoMv~„øý</t>
  </si>
  <si>
    <t xml:space="preserve">’Îòxn996‘ý_x0001__x0002__x0006_@…ô'k_ý</t>
  </si>
  <si>
    <t xml:space="preserve">ïìì_x0011_¢Ÿþ94Šý</t>
  </si>
  <si>
    <t xml:space="preserve">/v³{-û·$èmý</t>
  </si>
  <si>
    <t xml:space="preserve">“VqSaš_x0015_]_x000f_÷ý</t>
  </si>
  <si>
    <t xml:space="preserve">·¬rgù†¤Áà›ý</t>
  </si>
  <si>
    <t xml:space="preserve">òùÛ_x0007_R})`_x001c_ž_x0001__x0002__x0006_z_x000c_Tè=qý</t>
  </si>
  <si>
    <t xml:space="preserve">_x0019_q&gt;{›Ö\Ùëý</t>
  </si>
  <si>
    <t xml:space="preserve">}’tyº´;\Îý</t>
  </si>
  <si>
    <t xml:space="preserve">êß_x0014_ù0•D:_x000f_ý</t>
  </si>
  <si>
    <t xml:space="preserve">’PÃ¶gÿß®¤¥¾</t>
  </si>
  <si>
    <t xml:space="preserve">¼ßöitÿÂTFèý</t>
  </si>
  <si>
    <t xml:space="preserve">Æ…![ _x000e_'=¨ý</t>
  </si>
  <si>
    <t xml:space="preserve">U¯a;47õîÿ_x0005_¾&gt;(ê°gæÝ</t>
  </si>
  <si>
    <t xml:space="preserve">Ùd¨WæGd*.†T_x0011_Iu3%LoµCÛÖ‘ZÑ6ëƒ*î…ª@~M`×à[P˜àH_x001f_¿Ef_x0018_ÇQyÎo_x0006_¦ý</t>
  </si>
  <si>
    <t xml:space="preserve">(¬Ê=‡¸ÃÝ‹œ½_x0012_B‹wåYoÜK€.&gt;Õ˜!_x0010_ô5;ý</t>
  </si>
  <si>
    <t xml:space="preserve">&amp;×vç4ZQæŒ+½–Z’{_x0003_³ò#_x0006_[JvQ‡	*™_x0001_ˆ°¨ùÙ„ì5^ áB÷0[Ú«j:_x0017_°bìŠ`o±àö_x000b_¿Wf'&gt;¬ê</t>
  </si>
  <si>
    <t xml:space="preserve">_x001c_.`G&amp;4O ¿QåaÀ®_x000f_–ôîŽè4Í°_x001c_÷&amp;Ü¨Þ?Úæ¢À”€ó_x0018_­s+_x0014_ÃŠà›Á¤¥‚_x001b_7 „	íöÈc_x001a_xßÙ_x0004_Ìöµ_x0007_Ó6rL_x0008_¢‘eøqB|­ _x001a_fåÖ—As¡¾</t>
  </si>
  <si>
    <t xml:space="preserve">‹Ñ.·Å}R~Ç`ý</t>
  </si>
  <si>
    <t xml:space="preserve">_x0012_Í?´$Ô</t>
  </si>
  <si>
    <t xml:space="preserve">4_x000f_½_x0012_8_x000f_“eI__x0015_Ð‚™_x0015_ÝÒÛˆüý</t>
  </si>
  <si>
    <t xml:space="preserve">6ÁóþE~Œ€Âo½–»Ò&gt;Š_x001f_hýµ'¶ïƒnã_x0006_UÉ7(éÙCëryE~óï†_x0002_I}¢ÉTëYm?Oê%_x0003__x0006_E._x0018_uhzJ×_x0005_t~_x0018__x0011_U¦ÑÛåZ}d_x001e_·_x0005_ø¶T5%_x0002_ü_x001b_’éj®_x0007_ç³RqOÁ™üG¸äswSZ2‡ûXççž^B=¢×ªO_x001b_\£ñûÀµ–©”Ñß¸ãÀ…õ'Ü|G_x0010_Ë&gt;nT õf_x0003_ïð}©¿¾</t>
  </si>
  <si>
    <t xml:space="preserve">ÇñÅ´¦x)x}ý</t>
  </si>
  <si>
    <t xml:space="preserve">ûä_x0002_÷0'"œzµ½_x0012_	Ùw†×#úÆ_x0013_ñŽ"XÜÖ¹_x001e_Óý</t>
  </si>
  <si>
    <t xml:space="preserve">\7Ð¸fÊ5;™¿½–~æ“ó’L›'h$Æ)ìº‹ß£˜·/_x0010__x0002_ØØ_x0005_Çr4HØ_x0015_—¯`_x001b_öÑ@_x000f_</t>
  </si>
  <si>
    <t xml:space="preserve">H_x0011_ö_x0019_2_x001e_h$‰¹e</t>
  </si>
  <si>
    <t xml:space="preserve">Xý_x0011__x000c_x[-¶“¿Ïi¡þŠ_x001c_ÚïºKdîÒ”®_x001a_‘1C§!ž_x0016_Ž°&lt;Šü_x0012_Ë1æµ¡-æ‘ïí¤_‰9&gt;^„)µq_x0012_†H_x000f_3-</t>
  </si>
  <si>
    <t xml:space="preserve">F™_x0011_à¡_x0015_\ÆÅAJe:/je_x0013_?ÓÙ¸Š“_x001b_²_x0003_¾</t>
  </si>
  <si>
    <t xml:space="preserve">³Yäçßé˜ÓK]ý</t>
  </si>
  <si>
    <t xml:space="preserve">êRó²K1È}t…½_x0012_b_x0011_Ç¿Ž±'½#IÚ&lt;XQT)¤ý</t>
  </si>
  <si>
    <t xml:space="preserve">œ±Êì×²}zˆ’_x0003__x0002__x000e_vŠPØ¡ê7ªß´(X±~_x0002_</t>
  </si>
  <si>
    <t xml:space="preserve">_x0013_£àdâ [_x0016_‚_x0003__x0002__x000e_‹_ß`n_x0017_«‚„ºöš}„_x0003__x0002__x000e_dÄ˜kâ;ªnÆð1}Ö_x001f_~_x0002_</t>
  </si>
  <si>
    <t xml:space="preserve">ÊþÓ_x0001_N®ÍøJ¡_x0003__x0002__x000e_ñšÄ_x001e_¦	È¿}É˜U_x0003__x0002__x000e_`aJ&amp;Ræþª'_x000b__x001a_xÅ_x0003__x0002__x000e_DY"_x000b_CaùbœëGoŸ-½*Öú</t>
  </si>
  <si>
    <t xml:space="preserve">Ê¶ÖõÚ_x0006_E½ÑVS¹ÖÓšÊ×¢Ã&gt;}_x0014_=V¡»_x001a_úatàF_x000f_g²2Î_x0014__x0003__x0002__x000e_K•;ºLƒa÷Ÿâ}×_x0015_½_x001e_yd¸_x000c_?tl¯_x001b_W¨ïEÏR 1À_x0012_&lt;_x000e_á_x0004__x001d_±"»Ó-D_x0003__x0002__x000e_PO×!</t>
  </si>
  <si>
    <t xml:space="preserve">¼_x001b_›OÏÇ¹_x0003__x0002__x000e_}ÉI‘ä_x0004_‰ÌÐ_x000c_Êå›~_x0002_</t>
  </si>
  <si>
    <t xml:space="preserve">tXMO‡½8U&amp;o_x0003__x0002__x000e_øÉNt_x0013_º¥’H®~ÊÒé_x0003__x0002__x000e_?i\_x0017_(ÏŠË¥$^3H¾</t>
  </si>
  <si>
    <t xml:space="preserve">wèi¶™zçãr'ý</t>
  </si>
  <si>
    <t xml:space="preserve">Y__x001e_'ç</t>
  </si>
  <si>
    <t xml:space="preserve">N[Î½_x0012_Úÿw¯íw%_x0018_š_x0003_v‰Ú@rÙgý</t>
  </si>
  <si>
    <t xml:space="preserve">3‡ñ¦Ë`­1ÀÔ_x0003__x0002__x000e_úVêqš4£-ú_x001e_êæi</t>
  </si>
  <si>
    <t xml:space="preserve">&lt;áª^êë`¹‰+_x0003__x0002__x000e_cµ&lt;_x001d_#™Â¸_x0006_w\¯š%_x0003__x0002__x000e_á¨_x0005_®=Ñ˜&amp;*þ_x0016_6‘ß½_x0012_LåÈNcê±ˆ„òÕ_x001e_	_x0003_¥_x0010_)_x0003__x0002__x000e_¥”ŸŒn¤â˜ìh~ƒÔ_x0001__x0003__x0002__x000e__x0001_V6|ÞrcÀó7•_x000c_ œ½*¿ÀŽ°;œ``3Ç‡ˆëïÌ8¥Adý†_x001a_}à8RB¹_x0002_&gt;P_x0003_&gt;8¡½¸_x0018_£	_x0003__x0002__x000e__x001d_éKµ§ _x0013_/{ä=ªÙg½_x001e_x¦ÜÐQë*_x0013_þÿ_x001c__x0011_Èë¨^ûäÕK`Y ;¨2_x0017_x±_x0003__x0002__x000e_š&gt;_x001b_€íVHò:Âh´1¥½_x0012_(m$áTœà].¡¾Ïýhˆ</t>
  </si>
  <si>
    <t xml:space="preserve">"_x0015__x0003__x0002__x000e_AÓ ZMh·cVÃ~Z•‰_x0003__x0002__x000e_¤Ožîî.•ž“¢R_x0006_›À¾</t>
  </si>
  <si>
    <t xml:space="preserve">ÆS¢_x000c_oJné¬eý</t>
  </si>
  <si>
    <t xml:space="preserve">³ª:sî¶1?ò$½_x0012_·p_x001e_\_x000e_ÔÞk¢c¥t—žì‡±ý</t>
  </si>
  <si>
    <t xml:space="preserve">z'ò?_x000b_µI¸ˆ4½–k£úYž×*ÂW_x0005_³_˜BtïW/wåµ_x0004_Y5æÐ›ÿ³ÿ_x0017__ý_x000b_¨z×Ôþµ:_x000e_TšòUyôç—z32^_x0014_EUŽ_x0002_ÍXãO\éX+)x9_x0007_KÖ_x000b__x0004_û]Î_x0006_€xô&amp;_x0007_ßÀúJ\	Óm:KDUÏé9-e:KD%$…õô¡#†kº_x001d__x0010_Bo'*´ßÃ¹û_x0003_’3_x0015_l5²Ì7‘Ü_x001d_ÄüÓQ¤Žê_x001c_ªŸ¾</t>
  </si>
  <si>
    <t xml:space="preserve">ê4/ëáÉš‚¾ý</t>
  </si>
  <si>
    <t xml:space="preserve">.eüù²ªEóÊ</t>
  </si>
  <si>
    <t xml:space="preserve">½_x0012_2*_x0019_u³	©K_x0001_ót¼eñW_x0012_ý</t>
  </si>
  <si>
    <t xml:space="preserve">i·Ü_x001a_­òì†«Ä_x0003__x0002__x000e_#þ_x000b_†Ô_x0013_p‚ð_x001a_a_x0002_Ú_x000f_~_x0002_</t>
  </si>
  <si>
    <t xml:space="preserve">Âß_x000b_ú_x000f__x0014_%{M-_x0003__x0002__x000e_ó‰½¤_x001f_Ž§ë}û˜F\N½_x0018__x000f_¹ïû·É¾ÆüïìÎýÂ_x001d_´žûxNÓ³/_x0003__x0002__x000e_Ÿ_x000e_YÊƒ•o</t>
  </si>
  <si>
    <t xml:space="preserve">°_x0004_S–¼f½`_x0007_Øõ3ùÓ¬sé2_x0016_&gt;_x0012_=_x001f_u:1ä&amp;u¶_x0010_µðô=±9ÁiÖäÛ_x0008_nì&lt;_x0012_3an¿“TŽC‚_x001b__x001a_žš²nÞ</t>
  </si>
  <si>
    <t xml:space="preserve">¥</t>
  </si>
  <si>
    <t xml:space="preserve">Ø_x001a_£2xù		J_x0004__x001c_Þ_x0016__x0013_§zDIóÇ±¼B_x0004__x001a_´_x001b_p£´~#Û ¨_x0003__x0002__x000e_ä÷ñ	__x001d_ŠK[_x0017__x001c_Ê@8~_x0002_</t>
  </si>
  <si>
    <t xml:space="preserve">¹Z6-_x0019_ÝðhƒÇ¾</t>
  </si>
  <si>
    <t xml:space="preserve">‘_x0006_™]_x0005_…­¯³¥ý</t>
  </si>
  <si>
    <t xml:space="preserve">fËÉâÈ·Ò-!½_x0012_pâÇ‹=_	i*=_x0012_O_x0007__x0019_âí_x0012_?ý</t>
  </si>
  <si>
    <t xml:space="preserve">¸]ºwm¾ b&gt;t_x0003__x0002__x000e_¬*w_x0018__x0013_Ù0_x0016_ffGMÇÌ~_x0002_</t>
  </si>
  <si>
    <t xml:space="preserve">ÊÀš</t>
  </si>
  <si>
    <t xml:space="preserve">¥Û#(Ð±_x0003__x0002__x000e_à_x0001_8ä OØªgìµØñ_x0003__x0002__x000e_•_x0012_ú]klª_x000f_‚_x001c_—L&gt;ú½_x0012_Cá‚JÆÐ_x0002_ßÖRJÀá‹ ÒöÏ_x0003__x0002__x000e_ezt¶_x000b_}¨-«u{Ô‡à_x0003__x0002__x000e_DAT‡_x0006_çæ•’x›Ãü½*_x0015__x001c_ß[{‹§_x001e_—÷HT†¹Û_x001e_a_x0011_2KÙVž_x0012_ŽeS·_x0007_-Å§fý½÷–èÏ_x0003__x0002__x000e__x001d_c¤¨Ñ_x0018_‚Eˆ3_x0012_õi_x0003__x0002__x000e_3mÑËô1Üz4_x0013_ÕÊ_x0011_ð_x0003__x0002__x000e_À.zw¥ä«Á_x001d_»&amp;š9˜½_x0012_Ú_x0005_»Ãxbõ_x0002_Q)_x0005_ÿL&lt;ƒ‡\_x0003__x0002__x000e_É×ñ¡Õ{ ã&lt;º	Ð_x001e_½_x001e_ü‘SÉóhOü^0Žäîu…1á~l`´&amp;"ÇP_x0002_S…(‚¾</t>
  </si>
  <si>
    <t xml:space="preserve">Áìú‚x„&lt;aIaý</t>
  </si>
  <si>
    <t xml:space="preserve">ã&gt;ãØçGf¿åc½_x0012_æ	_x000c_</t>
  </si>
  <si>
    <t xml:space="preserve">àê_x0006_`Õ›Õ_x0002_}bg.}ý</t>
  </si>
  <si>
    <t xml:space="preserve">¢ ¾_x001f_b_x000c_Ü¢…`½&lt;oÆZŒ!ü `g^4Ö÷”ì¹_x0005_ThwƒÞ­éÎÊ#ÚI°</t>
  </si>
  <si>
    <t xml:space="preserve">_x0017_8îé_x0001_ÈGØ0¨7_x0002_#ìYŽåf.ÒzÏ\EåÒ_x0003__x0002__x000e_ˆ_j„†kg"</t>
  </si>
  <si>
    <t xml:space="preserve">:_x0004_0g9_x0003__x0002__x000e_i*e†0îdÈ¾_x0007_B=óÎ½_x0012_ÍgÕ_x0010_ÿÁ)7…‹_x0014_/ø66Zz+_x0003__x0002__x000e_æ_x0010_î¤²Ý¯õë_x000f_¢lÒ_x0003__x0002__x000e_“_x0001_°õï¦ÎÑ&gt;&gt;í„—½_x001e_RXÁù£˜P_œ–uÆU¾žOwtÛí4ãÎ</t>
  </si>
  <si>
    <t xml:space="preserve">…V_x000f_æÔ"_x0003__x0002__x000e_ù)®Î%jt¥‹ò_x000e_£ðF½_x0012__x001c_ïÃ _x0008_</t>
  </si>
  <si>
    <t xml:space="preserve">_x000e_§?å×²i_x0018_×‘¦_x0003__x0002__x000e_r9Z¦_x001c_ÿ‹Hôôþ`Eq_x0003__x0002__x000e_œ®Í_x0017_LÒ®8¥¤MŽç¾</t>
  </si>
  <si>
    <t xml:space="preserve">Ò</t>
  </si>
  <si>
    <t xml:space="preserve">æ·t&gt;…tºÈý</t>
  </si>
  <si>
    <t xml:space="preserve">ƒŽZŠ)©ºåi"½_x0012_bäA)^ññ„ŽÓ_x0011_Ô†›†¼H_x001e_ý</t>
  </si>
  <si>
    <t xml:space="preserve">_x0005_5Ãê¼Ü_x0005_Õ•m_x0003__x0002__x000e_ïÎ7%Îß‹qªÓ_x0011_ñ#~_x0002_</t>
  </si>
  <si>
    <t xml:space="preserve">tÒ¦µ-˜à”f_x0003__x0002__x000e_rDÜüT«_x0011_ê</t>
  </si>
  <si>
    <t xml:space="preserve">bÊp_x0015_:_x0003__x0002__x000e__x0017_Š¢vbRõ†ëW–ÞB~_x0002_</t>
  </si>
  <si>
    <t xml:space="preserve">…cÿÝðóÏ¸õ_x0003__x0002__x000e_FzèiXÜ†t˜&gt;BWÒ_x0003__x0002__x000e_w¶_x000b_FV‘þì: t7œ_x0003__x0002__x000e_rG~0_x001b_ì`Í\[Z%_x0008_c½*OƒRé¬ì_x000e_Ž²_x000e_v—âCGJ[oZj—Å™ÒH)_x0014_¬WøWøl#__x001d_l_x000f_³e#m_x0003__x0002__x000e_{²%{±uš6=ÞÆª_x001f_À_x0003__x0002__x000e_†Êç_x0008_G„^è­ uœš[_x0003__x0002__x000e_ö_x0013__x001f_‘7 ´ÉŠ¨_x0003_\	L½_x0012_(n§Ä"¶ìŽ_x000e__x001d_un|X_x0014_'Ok_x0003__x0002__x000e__x000e_W…4!Ó/­„hvšRž_x0003__x0002__x000e_½&lt;_x000f_k4_x000f_„z</t>
  </si>
  <si>
    <t xml:space="preserve">¢_x0003_-ÄK½_x0018_{Õ®óŸYªŸí*'•_x0004_Œn¦_x0003_”SW</t>
  </si>
  <si>
    <t xml:space="preserve">ùãá¾</t>
  </si>
  <si>
    <t xml:space="preserve">tœë^SJ3A¦Wý</t>
  </si>
  <si>
    <t xml:space="preserve">4UÒ¦š!¨B~_x0005_½_x0012_Ëü0Ë«õ ;_x0011_kïE×†_x0003_‚iý</t>
  </si>
  <si>
    <t xml:space="preserve">“_x0015_¡áÛÏ;Ÿ`ã½&lt;"1a“M"UPØ¥çÈt7FmÛ¤ä	+&amp;äë˜</t>
  </si>
  <si>
    <t xml:space="preserve">+ùºÜ¤ÆŠ_x001c_w_x0017__x001a_ÀÞ3hâ¤&amp;v_x0012_ªhI_x0004_#_x0008_b¥‡ò_x0007_RŸ_x0003__x0002__x000e_xH-o.öã—®þ~_x0003_eg_x0003__x0002__x000e_s™Ç†Å°¾ÕðB(ÄÝW½_x0012_W}_x0019_“¸I_x0012_ˆ O_x001e_WTÊU(‰_x0003__x0002__x000e_ÄÙ}Ò_x001f_h</t>
  </si>
  <si>
    <t xml:space="preserve">_x000f_éIÓ×ð&lt;_x0003__x0002__x000e_c“œ¹´J¬®88/”_x0010_~_x0002_</t>
  </si>
  <si>
    <t xml:space="preserve">ˆ8_x000e_žkN˜Yº/_x0003__x0002__x000e_UÉ'è­¶rÌû×]0`™½_x0012__x0007__x0007_÷±€MTR^JI$ãy_x0008_c0_x0003__x0002__x000e_zb_x001b_7Æ˜ù^wgï±_x0013__x000e_½_x0012_nœ«–t4SÂ_x000e_…È'‚c\†=-_x0003__x0002__x000e_µ_‡÷/å›ü†à_x000c_Y_x000f_È_x0003__x0002__x000e_‰‡–_x000e_‡‚eŠÓ5ëj`Š¾</t>
  </si>
  <si>
    <t xml:space="preserve">Üëû%‡!ÄHJ·ý</t>
  </si>
  <si>
    <t xml:space="preserve">×BÃFÌÒ£©á‹½_x0012_ºþùáþßÆå_x001d_=»é‰øAA:àý</t>
  </si>
  <si>
    <t xml:space="preserve">LÑ×Šy­_x001c_95Ÿ_x0003__x0002__x000e_Úˆ_x0004__x0007_#§Jm`¸;ñ?~_x0002_</t>
  </si>
  <si>
    <t xml:space="preserve">Ìa-‚;O9_x0004__x0003__x0002__x000e__x0003_òà_x0005_öÑ’:Ñ+Í¢]_x0003__x0002__x000e_—]jŸXS?·4=kw&gt;¨~_x0002_</t>
  </si>
  <si>
    <t xml:space="preserve">¬Q‘ƒ`Ù4;î_x0003__x0002__x000e_¢¦ã!ážØÆýsô_x0010_Äæ_x0003__x0002__x000e_GÌÁý¹¹4_x0007_Ý‡z¦W¬_x0003__x0002__x000e_®a¥¿;—_x0017__x001e_5Þ`ó½*¢^´ï–xxæ_x0004_?í_x0005_ 5|×Þ½E‡‚óqóÀ3Ç}£aé/7_x0011_é_x0016_`(ë™€_x0003__x0002__x000e_&lt;”‘£'_x0017_	.:oŠÊ3ì_x0003__x0002__x000e_ŽÜ_x0014_ ÃÄl3×aOxÈÆ_x0003__x0002__x000e__x001b_ÿAW`I\Ø›ŒêŸ–$½_x0012_"„ÐÔHFå‚%…(H?¡ãÁak_x0003__x0002__x000e_»P—Ÿ¢Ö.!™@þ²’5_x0003__x0002__x000e_ÐƒÛÔâÕð–®™Ê_x0013__x001d_ó½_x0018__x0008_A_x0019_ÈÅ'W_x001d_Ö&gt;zt3Ø§nO¦ s0“0´¾</t>
  </si>
  <si>
    <t xml:space="preserve">Æ)HNÜ_x000f_ø_x0002_í_x0006_ý</t>
  </si>
  <si>
    <t xml:space="preserve">á„1®³û¦M½_x0012_øÌEcTƒjpY5ñéÐ»_x000f__x001e__x000e_áý</t>
  </si>
  <si>
    <t xml:space="preserve">µ_x0010__x0005_›-7N@×M½&lt;ÿÅÃ_lõ”!L¯)ž&lt;_x001e_½¦ð_x0004_Ô&amp;Òø_x0018_²b3Ï9pbÃ4;ôo·™æï:‡!Ð[h</t>
  </si>
  <si>
    <t xml:space="preserve">_x001c_JeÀÝ_x0013_âWälÀÛf_x0003__x0002__x000e_¿wwNá-èc ’’	±Ë_x0003__x0002__x000e__x0017_¢?€_x0010_cü_x0013_ùŽB_x0001__x000c_½_x0012_p8 _x000b_Uþáòðn¯”6“_x0010_&lt;ª6_x0003__x0002__x000e_ž¬Ìµú£öP´ñÊê_x0011_´_x0003__x0002__x000e_&amp;¹À¡Tq³’M_x0019_ùY»)~_x0002_</t>
  </si>
  <si>
    <t xml:space="preserve">ö_x0003_9à à_x0011_«øù_x0003__x0002__x000e_Ají¨pâ</t>
  </si>
  <si>
    <t xml:space="preserve">þö²ÛÎ®ã½_x0012_ößù_±_x001e_5…#Iœ‹DÛØ Œ³_x0003__x0002__x000e_õ7ªM‡Ñ¸ÕÂ_x0005_Å4_x0014_ó_x0003__x0002__x000e_dó¨_x0001_ˆ|b_x000f_|_:½Ý~_x0002_</t>
  </si>
  <si>
    <t xml:space="preserve">Ð_x001b__x0002_ðûØîÞcÅ_x0003__x0002__x000e_Ò_x0003_j‹?_x0001_ÜwñÐ4¼÷_x0003__x0002__x000e_ÿáKÀ_x0011_óq£–ƒ€_x0015_½!¾</t>
  </si>
  <si>
    <t xml:space="preserve">¦‚	4U</t>
  </si>
  <si>
    <t xml:space="preserve">Wñ_x001b_ý</t>
  </si>
  <si>
    <t xml:space="preserve">Ô~V´X&gt;³„D®½_x0012_ìõ^Grv·„Ž</t>
  </si>
  <si>
    <t xml:space="preserve">7Æ£O_x0003_Ó_x0008__x0019_ý</t>
  </si>
  <si>
    <t xml:space="preserve">b²Õ_x0001_öè£åº_x0003__x0002__x000e_FeÈ &gt;'¡"PR_x0012__x001c_\~_x0002_</t>
  </si>
  <si>
    <t xml:space="preserve">_x0002_äå¼_x0008_¼_x0019_C¤D_x0003__x0002__x000e_Ç€û´w$WÍ&gt;1•uÀ5½_x0018_§Äíÿûˆš›.ô}6Ð_x001e_q:OW†½r¿&amp;_x0003__x0002__x000e_œlÍõ&amp;rvv_x0018_‡mØ&lt;¦½6Æ_x0011_…ýïPÚUmT9ÝfÉ&amp;•ul·x_x0008_ëÍ_x001a_8_x001b_Ðú¤_x001f__x0002_S¾_x0007_‰ë_x0011__x0007_·-_x0010_nE$Ÿ	‚»¸›²XÑ5_x0003__x0002__x000e__x0017__x0017_âÖâ_x000b_Ñ</t>
  </si>
  <si>
    <t xml:space="preserve">ÒßJÌ_x0008_½_x0018__x001b_ãeë)UóTÝ£§=ßÔ©-V’þÒFéè¦_x0003__x0002__x000e_8Ô_x0010_;Ê ÜPûŒ³_x0015_¾Ä½_x001e_£ˆ'ŒùM¿k‚åòÉd_x0005__x0012_NU_x000c_–r_x0003_Z{úuP•e¾</t>
  </si>
  <si>
    <t xml:space="preserve">—¡LçÎC#àËHý</t>
  </si>
  <si>
    <t xml:space="preserve">WzÁF’×¼nÊ]½_x0012_^{ž¨ßÎ…N3ŒÙ9_x0002_Ó¨Rfý</t>
  </si>
  <si>
    <t xml:space="preserve">_x0014_n_x0015_F ©iÅ_x0001_–½&lt;	ß_x001b_¦šOùƒo€í(ÂKnàz—qYŸ?œyZv</t>
  </si>
  <si>
    <t xml:space="preserve">›:½1úÎ4él_x0013_]y›Ú á£Ý·ê_x0005_Š_x0012_ýö-¬Â÷„¬_x0003__x0002__x000e_"=ø£–âêÃð¹Fÿ½S_x0003__x0002__x000e_ÊDþ8÷l_x0006_ìÁŠ1„</t>
  </si>
  <si>
    <t xml:space="preserve">_x0004_½_x0012___x0001_À+_x0004_`‰¼_x0005_9.“°Cð_x0002_¸‹_x0003__x0002__x000e_'ëØë¶/WåcõDTÂ.½6a£4‹B’äj9ø_x0019_9­Ò_x0019_¶Ã«_x0018_=Z_x001f_û‰~kÌS-3&lt;M©_x001b_WÈEmØ?‰x¹xï®õ_x0008_ë#_x0007_îw_x000b__x0003__x0002__x000e__x000f_¨_x0011_49</t>
  </si>
  <si>
    <t xml:space="preserve">SLt›¯_x0003__x0002__x000e_–¶»¹Å¿¤À_x0019_›_x000e_ËÄ¾</t>
  </si>
  <si>
    <t xml:space="preserve">ü™ùCøl½î_x000f_ý</t>
  </si>
  <si>
    <t xml:space="preserve">‡_x001b__x0013_[a'_x001a_ÿÈ_x0008_½_x0012_eBw_x0015_®_x0011_‘ÝžÑz ­_x0007_pû_x0017_Aý</t>
  </si>
  <si>
    <t xml:space="preserve">Ç^_x0017_9Á5:C_x001a_•_x0003__x0002__x000e_Wš%c_x0003_Ï¿_x0017_žÃ_x0004_›vO~_x0002_</t>
  </si>
  <si>
    <t xml:space="preserve">»¢%¿¬_x0007_ïEÙ‘_x0003__x0002__x000e_G_x001e__x0017_;•ù&amp;å_x0016_f"°_x0010__x0013__x0003__x0002__x000e_OqÙ¥4®Â_x000e_Ä¹=íé—~_x0002_</t>
  </si>
  <si>
    <t xml:space="preserve">¤@z¯Õe‰jÀÞ_x0003__x0002__x000e__x001f_&lt;§ /eíß&lt;»_x0011_Æ±Þ_x0003__x0002__x000e_1÷ÉØ˜d=Ûž¹ÝÅŠ_x0003__x0002__x000e_Ë_x0017_=’”Ù|75_x0013_¯_x0013_Su½*ÅÓ×#R_x001b__x0018__x0016_‰oZ"œ_x0018_ÛÉn¯ €›/Q] ë~j¢ »éñ&lt;¥UcŸ¡³î_x0003__x0002__x000e__x001e_F_x0010_:\K‚+~AO_x0006_÷}_x0003__x0002__x000e_¦_x001d_RN½_x0003_ÿüŽ"_x000b_ŸK6_x0003__x0002__x000e_g0¢·åÄB$ó#)äú&lt;½_x0012_ÒÆ¤ñyÑd„±!‰_x001d_·ŽQ_x0003__x0002__x000e__x0018_Þ¿</t>
  </si>
  <si>
    <t xml:space="preserve">Ê_x0012_ø2Ô:Ê_x000f_÷©_x0003__x0002__x000e_Œ&lt;{	 _x0011_wª±_x001e_&gt;« ›½_x0018_Þ_x001c_s&lt;rÐ‘|V-Þ–æ¬§eZ¸€ö)¨X¾</t>
  </si>
  <si>
    <t xml:space="preserve">_x0008_W¾ª_x0003_“_x000e_&amp;£Òý</t>
  </si>
  <si>
    <t xml:space="preserve">ìú_x0014_†]_x0010_1Ôë;½_x0012__x0007_[öH_x0004_?ÍŸà„:z‚©ÉCÍÒý</t>
  </si>
  <si>
    <t xml:space="preserve">-l©œ¡A¡_x0004_j6½&lt;ùcA†/Ú¶Y_x0003_ž·]K8Ó‚›|tRHCãå‘î_x001c__x0006_!*ö)ÍÌ_x000b_[ˆ§Ú:sÈ%8Ó_x001c_bpA“Â_x0017__x0010__x0004_áR_x0003__x0002__x000e_BÅ83ôNÝ_x001d_¹_x000e_¡ìã_x0003__x0002__x000e_Á‹</t>
  </si>
  <si>
    <t xml:space="preserve">_x001f_±_x0016_û«ßô_x0013_áÐj½_x0012__x001d_›`–êlg_x0002_š]jK_x001d_LyôT_x0003__x0002__x000e_Îs˜˜å«l\hz®ª®_x001c__x0003__x0002__x000e_/Ì(NÈ6^û_x0015_mx£_x0016_~_x0002_</t>
  </si>
  <si>
    <t xml:space="preserve">·_x001d_™Ùm¸´#áÀ_x0003__x0002__x000e_;Ïi_x0004_'wé?ÚÁsøô°½_x0012_Ì7Žò'6Ü_x000e_l9i„Àí?¢:_x0003__x0002__x000e_©úHÃ·¸4_x001e_8å2ÐW½_x0003__x0002__x000e_H_x001f_]³ó_x0004_~”T˜Û?äÈ~_x0002_</t>
  </si>
  <si>
    <t xml:space="preserve">¿¡mq*ø¤ƒl</t>
  </si>
  <si>
    <t xml:space="preserve">_x0003__x0002__x000e_‚¯#JoÊ#v(w%Æ¶_x0018__x0003__x0002__x000e_»2Fqê£PInÝ•h(B¾</t>
  </si>
  <si>
    <t xml:space="preserve">qÇAØ_x0016_íªtv</t>
  </si>
  <si>
    <t xml:space="preserve">ERÑ_x0018_ñ¶É†&amp;¦½_x0012_–†&lt;m_x0016_TÙi&gt;¦óN6$cáïUý</t>
  </si>
  <si>
    <t xml:space="preserve">_x0011_T&amp;Ÿ8ƒ_x0014__x0011_!’½–+Äš.¸è_x0019_˜Åî£_x0013_Í&lt;Cíªuõ</t>
  </si>
  <si>
    <t xml:space="preserve">FAYY_x001f_‡U_x0003__x0010_¿è¤û¤ÁC_æ4úÝB_x001c_-Ì‹·:K×ÏÍ'i„OD_x001f_W¨eò_x000b_ÔúZŠ‡&gt;èÚ^ð9ç[Å«{¥_x0018_µq„'žÉµ…E?N’í_x0004_BsÀ›{Œµ_x000f_Kf9îS—ÅÞLH–[4º}ôÃ¤w¿]Ð_x000f_4ûÝÍAC‹Û/$ˆ_ò_x0001_máµ¬íƒa¾</t>
  </si>
  <si>
    <t xml:space="preserve">:°°Ô(pA‘}_x001b_ý</t>
  </si>
  <si>
    <t xml:space="preserve">n×‰)Œ_x0007_Ñ‡(À½_x0012_Ä_x001b_û=ÁÒ[hµÇ§ñh˜</t>
  </si>
  <si>
    <t xml:space="preserve">'0Gý</t>
  </si>
  <si>
    <t xml:space="preserve">ðÐÄ„</t>
  </si>
  <si>
    <t xml:space="preserve">×9æ½–—_x000f_/å²¾°øI¹†®&amp;_x0007_%ôkî_x0006_s©·™BÀs_x0007_Šž:ÇÓÒN/¶</t>
  </si>
  <si>
    <t xml:space="preserve">çuàÛÞË’F„M_x0007_/•®_x0017__x0011_/®T%wqQ‡¥Qüñ7’/¦!1“Ï_x001b_òü7_x0013__x0010__x0013_¤_x001b_N_x0010_¶$"Ó_Ä_x001c_7½œ=Œ¢°† ÁÇ&lt;«y_x000e_[S¦!_x0019_"å6.˜_x000e_û5±MPmåê·â¤â^¤ƒ	o§ŒÞ¯.”?ü„˜H¾</t>
  </si>
  <si>
    <t xml:space="preserve">)S_x0001_¨¦ñK&amp;åA×D</t>
  </si>
  <si>
    <t xml:space="preserve">.‡1e±_x000c__x000f_µ­]_x001e_²U‹&amp;d£ŒèÃÀÝ_x0019__x0015_¼$áÁé_x0015_×Ó¤¬ée©"•øF_x001d_¡HÐpIÊ_x0016__x0007_ÂmxLü™­UëÖ´þöc_x0008__x0002__x0010_Lïx“ûªßN®ÄBùYZpe_x0008__x0002__x0010_·EG_x0019_ïÞ&amp;Høì_x0010_CÙù_x0010__x0008__x0002__x0010_0E–°_x000b__x0001_À_x0008_ÅÝâô–_x0005_¢j_x0008__x0002__x0010_Ð'K_x0001__x0015_º_x0017_›_x0008_½JŽ÷+HL_x0008__x0002__x0010_q_x000e_Á_x0013_OàYPµy¦ê˜†$_x0008__x0002__x0010_«z’™(Ï_x001f_!øË2Á</t>
  </si>
  <si>
    <t xml:space="preserve">¡âb_x0008__x0002__x0010_{fZRVž¦é±øÂµå†Ùí_x0008__x0002__x0010_g'š‘Œ_x0014_ö)B_x0017_È®ÔÏ²?_x0008__x0002__x0010_×ú(ÌÄÃÊž_R_x0002_5y_x0018_½R_x0008__x0002__x0010_ÔøÏ=ÐY_x0012_.¬&amp;»ð9Ëº_x0008__x0002__x0010_qÅuã_x0013_ý!&amp;Øñg¯B§_x0007__x0008__x0002__x0010_õçæŠî_cª</t>
  </si>
  <si>
    <t xml:space="preserve">b_x0006__x0002_Uþ›ú_x0008__x0002__x0010_þŒ£_x0015_ñ_x000e_rŒºÖV™¨</t>
  </si>
  <si>
    <t xml:space="preserve">{d_x0008__x0002__x0010_g(R½	&amp;±gÁõ4&lt;žTß_x0008__x0002__x0010__x0014__x001b_2_x0003_EÈ6p&gt;ÀÐÿ©ÂÎ_x0013__x0008__x0002__x0010_-â”±Š_x0015_lãì</t>
  </si>
  <si>
    <t xml:space="preserve">¼f_x0015_[_x000c_Ø_x0008__x0002__x0010__x001f_‡e¶†AL¾èYÝtÒ1±Ï_x0008__x0002__x0010_–ë‘à‰êTÔ%_x0006_A·¦m_x0019_¨_x0008__x0002__x0010_gÒÔZ_x0010__x0012_O)ä_x0003_ÿøÁŸ_x0007__x0008__x0002__x0010_T½;Œ‹æv_x0019_}¯¡*4ôÕ_x0008__x0002__x0010_hs_x000e_«d^)_x0014_¡øÕ¢°_x001e_›_x0008__x0002__x0010_F‰ÊÕ_x0003_¤±àö†</t>
  </si>
  <si>
    <t xml:space="preserve">Æ¤#ø†_x0008__x0002__x0010_”©j_x001c_Û•8¶±"¨f`j\Š_x0008__x0002__x0010__x000e_#Wõ_x0018_íñ„±b^iI$Áß_x0008__x0002__x0010_¼-Ii._x0007_AdÄ&lt;è¯ðz_x0008__x0002__x0010_J$e_x0014_ó1DŸGots	*³_x0008__x0002__x0010_ñ—-&gt;®$‰_x0004__Lïl øÄ_x0008__x0002__x0010_$æ„_x001f_[ÎÙ&amp;óü_x0010_Á™´;_x0008__x0002__x0010_xÛF²¿ƒÎihç9R9_x0019_3ª_x0008__x0002__x0010_ó@°=_x000c_.&lt;æê~ìÂ¥¡†q_x0008__x0002__x0010_ee_x0015_cîVn_x001d_Mã¿D"ÃÓ_x0008__x0002__x0010_’_x0002__x0005_¾6&gt;“Ð¶7ó}´Qû*ý</t>
  </si>
  <si>
    <t xml:space="preserve">•78_x000e_hÖfÒu0½_x0012_</t>
  </si>
  <si>
    <t xml:space="preserve">º¼2#!©y6gd9å;_x000b_Xý</t>
  </si>
  <si>
    <t xml:space="preserve">-ÊÏ“r8éíið½–•Ç­|ª_x0017_ÎFÜ¥WZÊ·"*þ(vÙ‹}¶Ø×(¦tYL¾;`‹r5‘x¥Ym÷€(–…È@Gñ_Ø(öjJÎ³$?¥_x0002_ÌÂêž_x001d_—;mp¨„º)¡ª¦cü@V~úÜø_x0018_lˆŠ;ÅxïVì_x0019_µ_x0014_~ÛxÁVÕ VŸ³ŒÒC_x0016_ËŽT¹r:÷‚E°°_x0018_&lt;_x001d_</t>
  </si>
  <si>
    <t xml:space="preserve">l8UCüh¹$G¸%ºLq©hãF	¡¾</t>
  </si>
  <si>
    <t xml:space="preserve">šy“qJy1Ù¦]ý</t>
  </si>
  <si>
    <t xml:space="preserve">_x0003__x0010_ŠÒ_x0004_þ§¬U¤½_x0012_áM__x000e_h¬ç+’í$îùC@_x0003_I±ý</t>
  </si>
  <si>
    <t xml:space="preserve">_x0013_ûÁ2_x001a_Ne[ºˆ_x0003__x0002__x000e_£_x0006_</t>
  </si>
  <si>
    <t xml:space="preserve">¦Èö:&amp;_x0012_påÜØ0~_x0002_</t>
  </si>
  <si>
    <t xml:space="preserve">_x000c_32_x0003_÷–ùŸ</t>
  </si>
  <si>
    <t xml:space="preserve">l_x0003__x0002__x000e_9N\_x0006_âY€®)6¥0</t>
  </si>
  <si>
    <t xml:space="preserve">+_x0003__x0002__x000e__x0006_‚gÂ“øOË`Ç¸¡W½_x0012_‡\9s-!«¿Æ "¬žæÊnØ´_x0003__x0002__x000e_¹ñdÔc_x001c_ÞR2#âŸÑ°_x0003__x0002__x000e_éOÝõU‡:éØ¦ÍÄï½ZO…/dT_x0013__x000e_Ð&gt;¶í{Ðw¿ñ_x0005_›z_x0017_^âÂú_x000e_Fæš‚Vs­)96hP}mRç{ bÔf_x0004_* ~ýõf</t>
  </si>
  <si>
    <t xml:space="preserve">_x000f_î„H˜6&lt;=qµYƒ¦ž­”Í</t>
  </si>
  <si>
    <t xml:space="preserve">•‘«UuWìK_x001e__x0014_í›_x0007_¦_x0003__x0002__x000e_Uïlëaî¬ëhgK7_x0003__x0002__x000e_®Œ¤Ï†¯æxDµù¢Ó¾</t>
  </si>
  <si>
    <t xml:space="preserve">j]Û15	¬__x0006_ ý</t>
  </si>
  <si>
    <t xml:space="preserve">WšI­Ã}j^_x000e__x000b_½_x0012_¥'µô±ÆÂJ}eoÜê‡«Ý—ý</t>
  </si>
  <si>
    <t xml:space="preserve">%í—_x000f_+ø_x001a_×éu_x0003__x0002__x000e_´_x0016_á26xü@ÔôÂ&lt;‰~_x0002_</t>
  </si>
  <si>
    <t xml:space="preserve">f{›òzÐBd´&gt;_x0003__x0002__x000e_'áÍ%</t>
  </si>
  <si>
    <t xml:space="preserve">(Q%bº„[_x0003__x0002__x000e_GòÚ´ÖÔ»î($¤_x001c_&amp;Õ~_x0002_</t>
  </si>
  <si>
    <t xml:space="preserve">‡_x0013__x0016_L¿®µßN™_x0003__x0002__x000e__x0016_ê_x001d_t&lt;…¬úw„÷_x0011_EÖ_x0003__x0002__x000e_í.@¦^·“¸ig</t>
  </si>
  <si>
    <t xml:space="preserve">Gß_x0003__x0002__x000e_7_x001b_ûºF…_x0011_Ðÿ«r×1½* òRƒ°¬‡Ò§D’_x000e__x0018_€*1¡­èI¤N–RZ¤‘¶ŠOÎ€†ç®_x001c_ü</t>
  </si>
  <si>
    <t xml:space="preserve">Þ¬e_x0003__x0002__x000e_½jî‰â%¡"°Ò©Ú_x000b_D_x0003__x0002__x000e__x0004_’¢%ÄŒ</t>
  </si>
  <si>
    <t xml:space="preserve">ûFgÓY!6_x0003__x0002__x000e_ë¥«gÇ¤âSœ_x000e_(¶V ~_x0002_</t>
  </si>
  <si>
    <t xml:space="preserve">Ø!_x0002_°üo„_x0011_^u_x0003__x0002__x000e_B(_x001e_Èäúo~ÙšqïÖ–_x0003__x0002__x000e_j_x000e_¶_x001a_–_x0011_åé_x0015_©Õ"§_x0003__x0002__x000e_Ü_x0018_÷µÐRR»~_x0015_Œ_x000f__x0002_B½_x0018_š¦Áëý_x0003_A¤Ú¬cSƒx}</t>
  </si>
  <si>
    <t xml:space="preserve">§¿|â@b à¾</t>
  </si>
  <si>
    <t xml:space="preserve">+B_x0005_\åvÉ_x000f_©9ý</t>
  </si>
  <si>
    <t xml:space="preserve">_x0002_ž?ÔoÀ¨ö€½_x0012_ºNã_x0003_v»!O=V0óEl]û7œý</t>
  </si>
  <si>
    <t xml:space="preserve">æÂë¦ÖWß.EO½&lt;q`l</t>
  </si>
  <si>
    <t xml:space="preserve">aJÿ_x001c_åôýðÿE»_x0011__x0001__x001e_`_x001f_	‘¦œˆc&gt;Î:ÐØr	~¹½_x001e_‚as!rÏýiB‰ó•IÙ&gt;Úørmê?¾T_x0003__x0002__x000e_ìE0»5ÁL±ÍáÈ_x0003__x0002__x000e_ä‹O“’&gt;×´cê79oN½_x0012_s€</t>
  </si>
  <si>
    <t xml:space="preserve">Ð_x001f_©kÓÎÜè^¢Â_x000b_H_x0003__x0002__x000e__x0001_MôÅÚß/_x0014_N5_x0015_ÊoÀ_x0003__x0002__x000e_uE»y_x0012_2ð¾_x0012__x0002_f””~_x0002_</t>
  </si>
  <si>
    <t xml:space="preserve">Ÿ_x0018_­–_x0004_aÜöî•_x0003__x0002__x000e_Nú·_x0007_P`_x0008_*•ýå</t>
  </si>
  <si>
    <t xml:space="preserve">(½_x0012__x0003_ðyb&lt;qn¹_x0013_Ý€)œÖÇ¨ö_x0003__x0002__x000e_??L'ûÝÁ—ä¾ô_x0003__x0002__x000e_9¹_x000f_{‘4_x0013_4€f	Ú_x0013_~_x0002_</t>
  </si>
  <si>
    <t xml:space="preserve">&gt;”@?}K_x001e_0_x0003__x0002__x000e_jJ¶'2[)a¯_x0012_’Õ	"_x0003__x0002__x000e__x0018_yëðÓw½Ôaáè_x0004_ûª¾</t>
  </si>
  <si>
    <t xml:space="preserve">ûLÓ‹EzM…ný</t>
  </si>
  <si>
    <t xml:space="preserve"> ®JáMø”ÛË(½_x0012_åÑ_x000b_!p{_x0001_7x‰•j_x000c_	}	Eý</t>
  </si>
  <si>
    <t xml:space="preserve">3Œ%À‘†B.Š6_x0003__x0002__x000e_¢™$&gt;$ïÃn_x0002__x0013_ïÐ‘H~_x0002_</t>
  </si>
  <si>
    <t xml:space="preserve">{…_x0017_ê£	qÉ_x0003__x0003__x0002__x000e_‹_x000c_öT_x0013_§“¢_x001b_u¿Í_x0004__x0003__x0002__x000e__x001c_ú_x0006_Eö'Ð_x000f_‘(A|0Ú~_x0002_</t>
  </si>
  <si>
    <t xml:space="preserve">_x001e__x0006_h-·g€ê)6_x0003__x0002__x000e_ËëiÕ­X…ù9"Pw‘A_x0003__x0002__x000e_m_x0011__x0010__x001b_œ×aÀÒÞœãòH_x0003__x0002__x000e_Ê%—Ôµá×3u¶_x0004_*_x0019_½*?Ç_x001c_Ö…|	a2ö×°ô#§×5ì¸ìQ((]A_x0011_”­·ñ‚Ž€W	Œ']l_x000b_J_x0011__x0003__x0002__x000e_ÿÑ5ër´_x0001_˜}_x0011__x0015_“)_x0003__x0002__x000e_Û_x0017_lÉÈ_x0008_-¡ô×é_x0019_™_x0003__x0002__x000e_+z¼Î¬Ã´o|</t>
  </si>
  <si>
    <t xml:space="preserve">ÑèåØ½_x0012_Ê©·È$~Ï¹_x0012_</t>
  </si>
  <si>
    <t xml:space="preserve">R›šýÕkT-_x0003__x0002__x000e__x0007_íIË–'…_x0002_øN”ò”_x0003__x0002__x000e_ÆnÏ2*lc»æÞið³½_x0018_S’¡ÉØ MÚ}Ró'³Zâ«Ù`Ñ&gt;hg¾</t>
  </si>
  <si>
    <t xml:space="preserve">FŽª_x0014_æˆÏ</t>
  </si>
  <si>
    <t xml:space="preserve">óý</t>
  </si>
  <si>
    <t xml:space="preserve">_x0011_¢_x0003_"Ýx_x000b_6‘2½_x0012_ZPhnwˆ×_x0004_úB©D°|×;_x0017_]ý</t>
  </si>
  <si>
    <t xml:space="preserve">&amp;;…nTª	ê_x000f_š½&lt;_x0005_Vœ'ñ_x001f_…º6hÌ¡ƒ†CVV%$&lt;_x0015_í3ú_x0002_²g8îÝ¥üóì_x0008_1	–wbå"+5v_x0003_$s¦°ôBvÅÄÖ4ò_x0003__x0002__x000e__x000b_ÿ§x|“›)å“ó$¥‹_x0003__x0002__x000e_¬JóÇÀ¸_x0013_Ž‘_x0014_¥Ì×½_x0012_¤_x001d_v¢õâyÞžì6o¾s'‡À_x0003__x0002__x000e_)ZŒj¢n—A­ÀBt_x0002_ _x0003__x0002__x000e_H_x0001_§¼ƒcÖàj*b«Mr~_x0002_</t>
  </si>
  <si>
    <t xml:space="preserve"> è8ø“¹_x0011_”_x000c_i_x0003__x0002__x000e_&gt;Á_x0005_Nu0\ÙÖ_x0018_]_x0017_q¬½_x0012_Q&gt; sCë_x0013_›¥Q`</t>
  </si>
  <si>
    <t xml:space="preserve">hLnKò_x0003__x0002__x000e_r}›}ä™“«ÿ?â_x0008_¶ú_x0003__x0002__x000e_ÍÎWpÛJ_x001a_•Ö}êd_x001c_¬~_x0002_</t>
  </si>
  <si>
    <t xml:space="preserve">pÆ0v»\Fþ$×_x0003__x0002__x000e_T_x000c_ Óáõ×´_x0002_E_x0008_WR¿_x0003__x0002__x000e__x0008_{Ë©_x0004_s(•Jqÿ</t>
  </si>
  <si>
    <t xml:space="preserve">¹_x0016_¾</t>
  </si>
  <si>
    <t xml:space="preserve">ŠÇ[ŸªuuêMý</t>
  </si>
  <si>
    <t xml:space="preserve">_x001a__x0003_ÿ¾?½|Ü5ç½_x0012_ö_x0014_úd³éŠ7</t>
  </si>
  <si>
    <t xml:space="preserve">Rö¤Ù~d—mý</t>
  </si>
  <si>
    <t xml:space="preserve">ÞY)</t>
  </si>
  <si>
    <t xml:space="preserve">ïæ</t>
  </si>
  <si>
    <t xml:space="preserve">_x000c_¥õ½*_x0004__x0016_Œµ3§K±</t>
  </si>
  <si>
    <t xml:space="preserve">úÚ‡k7&amp;º&lt;ßeHÉÞ°_x0004_Ù°[ÊhQÝ-¿_x0001_þÍúPŒ´a_x0003__x0002__x000e_ôBþÙŒ€äm’éK½</t>
  </si>
  <si>
    <t xml:space="preserve">_x0019_½N-#f_x0008_çXÑÆ~ó #ºñ·qSÍf_x0011_w2È$¯	)_x0006_éñÕa}ë3DšÕ^_x000c_Áp;8èmDpf¿+_x0002_Únec1ÍøŠåeŽ++¶Ÿ:ñ=i‡®ä•&lt;_x0003__x0002__x000e_—_x001c_2œ›GÛA¶™Ã¦¢@½_x001e_êIh¡‘‡_x001a_œ·ž£_x001f__x001a_ïØ:Öó–+íŸjöã|c</t>
  </si>
  <si>
    <t xml:space="preserve">Û¾</t>
  </si>
  <si>
    <t xml:space="preserve">Ö`A¬_x001d_Ø§— ý</t>
  </si>
  <si>
    <t xml:space="preserve">¯O+`Å_x0013_óÐæ8½_x0012_ÌwÎü´_x0006_Ÿ`_x0018_ŒÖ¸~ÍÍy²°ý</t>
  </si>
  <si>
    <t xml:space="preserve">1_x0010_â•èòH-_x0003__x0002__x000e_«%ï‡_x0007_“ÞÕqŽ®_x000f_#_x0015_~_x0002_</t>
  </si>
  <si>
    <t xml:space="preserve">?JŽ{æ†Vö_x001a_·_x0003__x0002__x000e_ô·_x001e_Œ²ã9µýáì}ì‰_x0003__x0002__x000e_]/_x001c_CÑ‡xË½Ø&gt;—_x001a_Y½_x0012_µÊÄÔ_x000e_Ü&lt;ç…Ö]¤cº_x0003_ñê_x0003__x0002__x000e_’rÿ_x001c__x0003_‰·</t>
  </si>
  <si>
    <t xml:space="preserve">”Z”_x0003__x0002__x000e__x001e_‹d)lO÷‡l›Z¸m_x001d_½Z_x0013__x0008_MŽ–_x000b_[_x0012_a6ëí‰w‘xE/\‹ç§ÕæA`‰4ÌE´‚äo_x0008_¶_x001f_¨i²²_x0003_Ï_x0015_PÃ]_x0019_9³ˆµðŸtdQ]</t>
  </si>
  <si>
    <t xml:space="preserve">¶•ÃÍÉ</t>
  </si>
  <si>
    <t xml:space="preserve">_x0008_­_x001b_ÁÇdá·£Rf_x0017_q´™»Œé~K¶_x0003__x0002__x000e_ '€˜ßÉ~Õ0â‘(¿–~_x0002_</t>
  </si>
  <si>
    <t xml:space="preserve">Úã_x0014_í˜í_x0008_¼¢±¾</t>
  </si>
  <si>
    <t xml:space="preserve">Vt</t>
  </si>
  <si>
    <t xml:space="preserve">Y_x001d_ÃØkŽæý</t>
  </si>
  <si>
    <t xml:space="preserve">m¡gâŽ2&gt;O‰È½_x0012_e;ü°¯T"ø«ÌŸî|Ûïy¶ ý</t>
  </si>
  <si>
    <t xml:space="preserve">F_x0010_¥ÑÁþÜ_x0001_ð›½–fâ²</t>
  </si>
  <si>
    <t xml:space="preserve">œtv‘D_x0003__x0001_¸ûXûHè¾¸Ðë‚_x0007_úä6_x0010_È_C¡Â¢_x0005_	_x0004_._x0015_5Iâsîµ‡pNH¥ïÐÈ‹^îË_x0007_¯	ÍÏ `ÿ™ÚDÐ$v§_x000b_¥#‡pÜ%–eOôèW/Ss_x001d_&lt;•Þ_Äæ2¬_x0012_Ði¹í”</t>
  </si>
  <si>
    <t xml:space="preserve">å}Ë_x0001_¤</t>
  </si>
  <si>
    <t xml:space="preserve">*L_x0006_å”	Q_ô_x000f_"oOÔcíÃÝ•Ÿ0ÏÅ—Ó;TRTË#?(–°‰¿iŸp»¾</t>
  </si>
  <si>
    <t xml:space="preserve">ãægFÅÿ¼_x000c_9Dý</t>
  </si>
  <si>
    <t xml:space="preserve">9;4°eÁ¦W|N½_x0012__x0011_TGl'+µ¬ÍA¹_x0013_ºÍÅÇâý</t>
  </si>
  <si>
    <t xml:space="preserve">”W»¤_x001b_ý 0ºE_x0003__x0002__x000e_Â…áñ|{_x0010_Âs¨•ru_x001c_~_x0002_</t>
  </si>
  <si>
    <t xml:space="preserve">þsMTÕGk}Lp_x0003__x0002__x000e_=“æ\œ!ÖÔ#</t>
  </si>
  <si>
    <t xml:space="preserve">m~	k_x0003__x0002__x000e__x0008_™©ˆGû®N;_x001e_;=ùR½_x0012_‡j(âªè_x000e_QÍŠ_x0012_</t>
  </si>
  <si>
    <t xml:space="preserve">Œ ýØ¦F_x0003__x0002__x000e_=ÃìÑŸ_x0017_\©'½‘_x0001_i:_x0003__x0002__x000e_©èÌS(—?5[l- Ê§½Z%;È÷Ôxj›Ì_x000c_.üFzT6#‰÷¡?ÕÀé_x001f_~ÅÙ_x0006_iGÃÀ«Øcÿ—yP¬_x0016_ç_x0001_¹*N¿öŠÓwÜêNÆ	ƒ‰‡Ý†_x0019_–ÑA_x000f_ˆÑ©/Ó§b`äk¹æÐ©_x0016_ZåÊ_x0003__x0002__x000e_ØúC\_x0011_]&amp;J4èg_x001a_:_x0003__x0002__x000e_Lƒ£Ye‚Yõ ÜÎ®Ø¾</t>
  </si>
  <si>
    <t xml:space="preserve">§=!x‚9l_x0003_}Zý</t>
  </si>
  <si>
    <t xml:space="preserve">é;L¾n$‹ìˆÞ½_x0012_[:j—¥hÌ0xõf‡êao_x000b_ßý</t>
  </si>
  <si>
    <t xml:space="preserve">lß3_x0003_=zóâ_x0007_â_x0003__x0002__x000e_ò–Gµ[R_x000f_$%æñõ_x000c_~_x0002_</t>
  </si>
  <si>
    <t xml:space="preserve">P¢ ñ¶=</t>
  </si>
  <si>
    <t xml:space="preserve">Õ3«_x0003__x0002__x000e_Ñ»m_x0015__x0011_È'É»°¿õ_x0008_ù_x0003__x0002__x000e_“FKÆŸ†Æ‘C+ÁœàÂ~_x0002_</t>
  </si>
  <si>
    <t xml:space="preserve">GÞ~Úà”Œ˜„³_x0003__x0002__x000e_F­ÌJ`</t>
  </si>
  <si>
    <t xml:space="preserve">.%bÁî_x0017_Úš_x0003__x0002__x000e_åÑS˜| tÚ•Ž_x0001_™Óc_x0003__x0002__x000e_XpÀ3_x0007_æ`h•ô</t>
  </si>
  <si>
    <t xml:space="preserve">!_x0006_½*²§QAžQ·“fÖÍ_x0002_Ðç_x000c_îÜ=UW_x0012_%ï_x0005_ƒ_x0019_6rQxQ¬øã«»ž2?_x0003__x0002__x000e_þjãñÒKÝ0«V_x0011_›¸)_x0003__x0002__x000e__x0019_@—Ý…sa_x0001_ ß¥Œ_x001c_Ü_x0003__x0002__x000e_Ê~3äh»|Ñ_x0014_Î_x000e_Ñó|½_x0012_w_x000e_S(Ä_x001c__x0007_</t>
  </si>
  <si>
    <t xml:space="preserve">_x0015__x000e_Y)³_x0011__x0010_Ã!_x0003__x0002__x000e_oØL_x0002_°)ðl?¥l”Vv½_x001e_!IN_x0007_xµ_x001a__x0004_2ÞÌó_x0019_¤³/aªˆr_x000f_sª„ÏŸQ_x000f_¾</t>
  </si>
  <si>
    <t xml:space="preserve">5Q%}Ð_x000b_Nú&gt;ëý</t>
  </si>
  <si>
    <t xml:space="preserve">Ø…yû_x0002_i”ú~I½_x0012__x001d_–}$®Ã·vgP_x0015_u¯</t>
  </si>
  <si>
    <t xml:space="preserve">ÅÁdý</t>
  </si>
  <si>
    <t xml:space="preserve">úVs¶_x0016_‘·~‘#½&lt;C&gt;_x000e_WŒ±«.£°$)Oú:&gt;ò</t>
  </si>
  <si>
    <t xml:space="preserve">ý¼@žyß?öä÷ã_x0007_n</t>
  </si>
  <si>
    <t xml:space="preserve">¢U&lt;&gt;ÏõÞÅ¡_x0013_ÒÁ</t>
  </si>
  <si>
    <t xml:space="preserve">\9æì„’Î_x0007_S³ƒgA_x0003__x0002__x000e_`Ô[qot¡ÉàC|O_x0003__x0002__x000e_¤_x0013_(”—— ^•ÝY6·®½_x0012_=¼pM«FÞ†*~ï„Þ_x001b__x0001_ù:_x0003__x0002__x000e_V„_x000c_µœ(ÇBwÂÉäÝ_x0003__x0002__x000e__x0011_w9RÄ_x000e_¾ä_x0019_Íoªz½_x001e__x0003__x001d_IÉI-úÉðÄL_x0010_ÿ—÷ââKÔÛªB£Q\ôú‘3_x0003__x0002__x000e_âb_x0006_•ã7&gt;3º2</t>
  </si>
  <si>
    <t xml:space="preserve">¯Ä÷½_x0012_“</t>
  </si>
  <si>
    <t xml:space="preserve">ÐrSÊ‡¤Fÿï*&amp;bóóëü_x0003__x0002__x000e_[EœÉe™v_x001a_š=#¨å_x001f__x0003__x0002__x000e_:Àà_x000f_éGÆ˜¢©¶È@¾</t>
  </si>
  <si>
    <t xml:space="preserve">Ù‹tlÙóË_x0003_¥$ý</t>
  </si>
  <si>
    <t xml:space="preserve">ÝÙûVHŽ²_x0011_</t>
  </si>
  <si>
    <t xml:space="preserve">Ç½_x0012_p%_x0008_QÔ2ùJ—©|5ØKWà~ý</t>
  </si>
  <si>
    <t xml:space="preserve">!Nß_x0017_ô_x0004_´—º_x0003__x0002__x000e_ûwtça_x001c_´¯¾ì¬âC~_x0002_</t>
  </si>
  <si>
    <t xml:space="preserve">®_x0002_.q)jÜEc-_x0003__x0002__x000e_÷®‹iW*_x0005_hYAÄ_x0017_P~½_x0018_ÀàÉÙî_x0018_&amp;£`âP2OØïJØ_x0006_U­Ô‰ò_x0003__x0002__x000e_Ò/†ë§g¹¥dzÿ_x0006_=c½6k_x0002_áò¢U¥èíÔd^ŒÀî_x0011__x001a_Œ_x001c_þöß_x0001_àtÊØÚu_x000f_.}ðÏRØ8Yz_x001a_‰G‚n</t>
  </si>
  <si>
    <t xml:space="preserve">V_x0004_2__x001c_åt_x0003__x0002__x000e_ ú¶_x0014__x001d_w'1µNúácÏ½_x0018__x000b_ß“…ª&lt;3*êúÙú÷÷î_x001e_á¡õÁ ØÇž_x0003__x0002__x000e_Ã¡b§_x000e_‚·3ÙÃ_x001b_x´½_x001e_ªš¹I(ª”«œº›z£?ñYEýSe	_x001b_f¸Wª9£Î¾</t>
  </si>
  <si>
    <t xml:space="preserve">_x0002_ÂÖ§R\5¥§|ý</t>
  </si>
  <si>
    <t xml:space="preserve">¶òÞ&gt;€*‹è[Z½_x0012_Bø•hêªj[&lt;gd_x000c_ŸÑƒ1WÛý</t>
  </si>
  <si>
    <t xml:space="preserve">täq¤(Í_x000b__x001a_.¡½&lt;¿0ß?r†f_x0010_GÎk"øOµ¬ö¤÷ªxÐFƒä²‡0»¹v{8@‚½yÊ”ê*›Ÿ9¯…:¶~&amp;ÒÒBm_x0008_`w_x000c__x0003__x0002__x000e_ÀÁi_x0017_zŠ;Ôh³rø_x0018_%½_x0018_T…I¡_x001d_‹EÃ¶?¢ÞÑ#</t>
  </si>
  <si>
    <t xml:space="preserve">eŠt½¨¯(âB_x0003__x0002__x000e_øÖ(4á_x0005_Û_x000e_C…`a—®½BFA_x0004_‚l÷¤h	E_x0014_+×²SòAÏc…`_x0014_»ªx¢Sr9Øm5#€_x001f_6w¾‚_x0018_b_x0015__Jè¼}Å¼0ˆŒ39Ön³ñÄ%YBWu‹¾</t>
  </si>
  <si>
    <t xml:space="preserve">Än–Òì ½†”Oý</t>
  </si>
  <si>
    <t xml:space="preserve">eLÙy_x001f__x001c_¨ô­Ë½_x0012_órs8Ëæß\ÃlŒ©û‚}•JÁý</t>
  </si>
  <si>
    <t xml:space="preserve">©ô²äý¤3Q_x0001_Ë_x0003__x0002__x000e_üÊv@ê7úbÞÕPh</t>
  </si>
  <si>
    <t xml:space="preserve">´~_x0002_</t>
  </si>
  <si>
    <t xml:space="preserve">3É</t>
  </si>
  <si>
    <t xml:space="preserve">á2P™-îÆ_x0003__x0002__x000e_S_©€R­¹Ñ5_x0014__x0019_WZ_x0003__x0002__x000e_ÿ_x001e_Ž_x0018_ûM„ºí‹ö_x0018_B~_x0002_</t>
  </si>
  <si>
    <t xml:space="preserve">_x0002_U9w_x0007_ÂÉ‡U±_x0003__x0002__x000e_ôŸC¹…$_x0007_Lk_x0004_ãGÈO_x0003__x0002__x000e_\kepÞ_x0012_ôfJ}DçÁ_x0003__x0002__x000e_</t>
  </si>
  <si>
    <t xml:space="preserve">ë_x0019_ëúÚjGàã Ü½*_x0007_´_x001b_£ ºp÷¿k]ûu¸CãK_x0005_^|_x0014_lQû;ƒÛÈÞö˜ïª;}:‡µ¼)‹}_x0003__x0002__x000e_"l;6"5qã´£E¨0_x0006__x0003__x0002__x000e_QÀv'36_x0019_k„_x000c_¡ñ_x0004_k_x0003__x0002__x000e_&amp;Ñ£¤</t>
  </si>
  <si>
    <t xml:space="preserve">Å</t>
  </si>
  <si>
    <t xml:space="preserve">“èï³_x0019_àœ½_x0012_JÔÜ³_™Vµ_x001d_</t>
  </si>
  <si>
    <t xml:space="preserve">_x001b__x0012_˜½Ì_x0001__x0003__x0002__x000e_0˜=²xó¯¤y</t>
  </si>
  <si>
    <t xml:space="preserve">ªŒQ½_x001e_y2â&lt;´­_x0018_u¹ŒºÍÈè\áj_x0016__x0012_YcÂšÒ\</t>
  </si>
  <si>
    <t xml:space="preserve">*ýHà¾</t>
  </si>
  <si>
    <t xml:space="preserve">Œó~ÿ&amp;|â_x000c_Vhý</t>
  </si>
  <si>
    <t xml:space="preserve">å¢_x0019_Ý#ôÄ_x0002_k_x0017_½_x0012_„‹KŽP_x0012_5$Jîs¹0’¢Û›tý</t>
  </si>
  <si>
    <t xml:space="preserve">ê¥rë=/[u%ì½&lt;ñÎÛŠ×´_x0019_Ä9¡ˆ¶–{XRNÛÛÀÀL¬Ý­G_x0013_&lt;…7þ_x000b_Gþ~*_x000b_‘Á§ÛFmƒ_x0015_7Ï…¢`„uk«Ý6Y_x0003__x0002__x000e_sü™XESãû&lt;UÂ‰â5_x0003__x0002__x000e_J¼^	_^šUèoŽ•Êƒ½_x0012_J-_x0013_\ä_x0005__x001f_Ò¹"]FÙ¦_x001b_Êo_x000e__x0003__x0002__x000e__x000e_°âÔ«ØäùF-‰ã¸¢_x0003__x0002__x000e_5xžò_x001d_G_x0006_ÿ€“ÒXh_x0006_½_x001e_Šø‰q@nk_x001d_)#„†a”‚</t>
  </si>
  <si>
    <t xml:space="preserve">sTUÓÛ˜_x0012_xD‚p®r_x0003__x0002__x000e_gJ;j_x000e__x0013_çQ…9_x000b_N_x001d_ˆ½_x0012_ƒ©Ï_x0008_Ú1å¢u_x000f_¤"_x0001_*éÂÅ†_x0003__x0002__x000e_AX“Ww-¹ÂÏ¾™]t_x0003__x0002__x000e_ñé‡è°Êw£ófÐ–‡¾</t>
  </si>
  <si>
    <t xml:space="preserve">«ë®ª¤)HÚœý</t>
  </si>
  <si>
    <t xml:space="preserve">_x0017_&lt;ár_x001d_©FÂV½_x0012_pP›ÕÅ0›°_x0003_.€®ÚB¦-“œý</t>
  </si>
  <si>
    <t xml:space="preserve">_x0006_ÿÔ­7ºªí@˜_x0003__x0002__x000e_ß0©Z</t>
  </si>
  <si>
    <t xml:space="preserve">DÒž3Æx·Ç~_x0002_</t>
  </si>
  <si>
    <t xml:space="preserve">N±Š_x000b_š§æé_x000e_w_x0003__x0002__x000e_r'ˆD™ùÏ_x0004_d4LV_x0003__x0002__x000e_ˆndÐÇæÎ^)æÁ€_x0004_½_x0012_ªrrìÈ)_x0011_ï	c‘5˜þ_x0016_ç}K_x0003__x0002__x000e_ðz_x0018_@_x0001_‰(ˆÁéÆ_x001a_£_x0003__x0002__x000e_ã÷©L×_x0001__x0013_4_x001d__x001e_ƒEÅU½Z0Gá9þNhŽy+˜-_x0010_¦Ö;Ò4_x001e_Æg.ÅQÜžÌ³</t>
  </si>
  <si>
    <t xml:space="preserve">ïÙ“&amp;rÅ½ÒHvi`Ê_x0010__x0007_‹¶&lt;_x0004_~ü‘c‹_x001b_! ¥S±²6œ!ß _x0013__x000e_-åé5_x000e_Áˆ©t§‡OwÉF#…6Õy­b_x0003__x0002__x000e_q0Çº´žv\o×¦êßÊ_x0003__x0002__x000e_Ñ¸_x0005_Ón_x000c_</t>
  </si>
  <si>
    <t xml:space="preserve">ù8wýe;¾</t>
  </si>
  <si>
    <t xml:space="preserve">â¬Y!ú±Wiªý</t>
  </si>
  <si>
    <t xml:space="preserve">Çø_x0018_/4_x0002__x0019_».Ç½_x0012_»[LƒVe_x001c_3Ãeê*r_x001a_¸€ñ"ý</t>
  </si>
  <si>
    <t xml:space="preserve">—™beî_x0011_å—Ûø_x0003__x0002__x000e_×Ÿ†(_x0005_ÝÚ7¦-˜Lâ~_x0002_</t>
  </si>
  <si>
    <t xml:space="preserve">_x0014_‚_x000b_ˆ_x001e_‹_x0007_=_x0003__x0002__x000e_­ÛRé_x0008_¹sb1 £Ò½_x0003__x0002__x000e_ùéÉ	 ÖåƒÄm§FH{~_x0002_</t>
  </si>
  <si>
    <t xml:space="preserve">_x001c_wû_x0001_Gg_x0013_ƒ—_x0003__x0002__x000e_á€x¡+„A™2˜ÑæC¸_x0003__x0002__x000e_|„›_x0013_Ô‘ì _x0004_Q›Ôæª_x0003__x0002__x000e_²i:8ì™‡Z@]Q$»B½*!Õ‰t_x0012_i¹9ëÖ¥Óèè_x0011_Y*Ö½ÞªÞ</t>
  </si>
  <si>
    <t xml:space="preserve">–™é_x0019_øðvË_x001b_Ñrbç@¥æ_x0003__x0002__x000e_9sB_x0003_·À8e‘É{ý1Ÿ_x0003__x0002__x000e_eÑveùá+i_x0015_kõë9•_x0003__x0002__x000e_ÿb</t>
  </si>
  <si>
    <t xml:space="preserve">aT‹X_x0014_Í_x001b_Ñ`“N½_x0012__x0003__x0008_Ò®_x000e_´_x0010_„ß{ÉÈöª:ŒW_x000b__x0003__x0002__x000e_Ö|òÕº:_x0002_Zï_x000b_)|°(½_x001e_h{C°ÀkÐ3^_x0018_€â¼­_x0006_þ'ÛæŠ C§˜r&gt;Ü¡¾</t>
  </si>
  <si>
    <t xml:space="preserve">_x0007_é¥ËK£U4¦ý</t>
  </si>
  <si>
    <t xml:space="preserve">6/Wfuº&gt;_x001e_=®½_x0012_ßu¯ÕíÝ‚ -_bÚ&lt;_x0001_§¾_x000b_ý</t>
  </si>
  <si>
    <t xml:space="preserve">…(ŠBÎjŒSç£½&lt;_x001e__x0014_¾„ ù_x0001_U</t>
  </si>
  <si>
    <t xml:space="preserve">bá</t>
  </si>
  <si>
    <t xml:space="preserve">?Ÿ$´VCZ_x0007_óÿ@ÐÈ5'ÇÐf‹wIŸ¤½_x0008_–§#+ÅEÈåÿË˜Â¨_x0002__x0005_P¼ª'Æh`_x0003__x0002__x000e_</t>
  </si>
  <si>
    <t xml:space="preserve">þ­¢_x0006_§w_x000e_œäíkGÎ_x0003__x0002__x000e_¹dûg±Í_x0006_†W¾|®Ý^½_x0012_Ÿí¿_x000f_&lt;pyÁ©_x0007_ËAÎmVà _x0003__x0002__x000e_ë‚XÈœz_x0006_üÅ—Ëî'ù½6:žrPûËÚÙ=¡úÌq€Â€_x0003__x000e_Æ_x0004_½_x001d_ªDù£m_x0011__x0002_4ÐLƒ&amp;AÁ@ï×Û»€_x0015_gš_x0001_‡_x001f_N^•_x0003__x0002__x000e_EaýÞ}_x0015_U_x000e_µ	×8&lt;î_x0003__x0002__x000e_Èê¨_x0013_·&gt;ç2 bú(¹\¾</t>
  </si>
  <si>
    <t xml:space="preserve">Å_x0015_&lt;fu´!î_x0016_;ý</t>
  </si>
  <si>
    <t xml:space="preserve">**ä˜Õ³a32@½_x0012_®µÇWfñ&amp;ÐÚÆ_x0018_£¿_x0019__x001e_¿–ý</t>
  </si>
  <si>
    <t xml:space="preserve">Ž_x0010_÷Y</t>
  </si>
  <si>
    <t xml:space="preserve">_x001f_O_x0014_øc_x0003__x0002__x000e_õ¹‡D#AL#å?w_x0017_’È~_x0002_</t>
  </si>
  <si>
    <t xml:space="preserve">ªÍÛ½jÂLuá_x0003__x0002__x000e_ª_x0002_ŸZªþÃ_x0010_ÚžÅ”uV_x0003__x0002__x000e_·+Jð_x000c_!ƒ~_x0014_9_x001c_”__x0017_~_x0002_</t>
  </si>
  <si>
    <t xml:space="preserve">_x0001_]@ð·¹@Ÿ_x0001_Š_x0003__x0002__x000e_CÅÐÕ_x0013_©#_x0006_õ_x0011__x0018_AÍ¯_x0003__x0002__x000e_~YåB</t>
  </si>
  <si>
    <t xml:space="preserve">·E9&gt;ŒäBc±_x0003__x0002__x000e_²)_x001a_Ÿ_x0002_œuÁYgõQ_x000b_½*Ú¿4*×+|3'%#}</t>
  </si>
  <si>
    <t xml:space="preserve">&gt;&amp;R}	_x001d_aõ)|m%¯ÅÎ_x0002_ðçzÉ¹®7Íàcâ¢_x0003__x0002__x000e_X_x0003_°¢_x0005_§å$%8_x000f_ò|Ž_x0003__x0002__x000e_V^"Œ[Æëºm“I_x0008_sõ_x0003__x0002__x000e_‘»&lt;¯F_x001a_„KÖÕ¢Êf_x0003_~_x0002_</t>
  </si>
  <si>
    <t xml:space="preserve">_x0007_mÁk•WaæÊ_x0011__x0003__x0002__x000e__x0012_Vk¹íBÑžÏ:râ³€_x0003__x0002__x000e_k†BGé¬OŽóZ%ü•k_x0003__x0002__x000e_)ãLòàà±êG_x0006_|“€­½_x0018_Vrxã_x0010_&lt;2®Þ[_x0017_âø¹ä*	_x001f__x001a_7ÞQØÕ¾</t>
  </si>
  <si>
    <t xml:space="preserve">æÍr_x0007_æÓ¯Ïý</t>
  </si>
  <si>
    <t xml:space="preserve">‰9E_x0016_ƒž±áY½_x0012__x0012__x0003_Ì=?EK2_x0010_‹t_x0003_Þ®s_x0006_ý</t>
  </si>
  <si>
    <t xml:space="preserve">szý_x0010_'&lt;¢éûÉ½&lt;‡Š"¶)Œ¤³ì´øTÉG*_x001f_Þc$å</t>
  </si>
  <si>
    <t xml:space="preserve">x^p_x0012_8Ë¢1â“_x0005_œÖ5Nåðý</t>
  </si>
  <si>
    <t xml:space="preserve">êwq÷_x001c_çáâA?l~_x001c_UÐ’þÞ_x0003__x0002__x000e_;ì"Ì¼¤'N’ïdÖÏ_x0003__x0002__x000e_S2ª¸J_x0013_¶=ÈÖooá$½_x0012_b]È¤GV®_x0010_QÆ_x0015_["Þ6L´Ô_x0003__x0002__x000e_­­ã\Þiø£I°ý</t>
  </si>
  <si>
    <t xml:space="preserve">ô_x0013__x0003__x0002__x000e_‘|}ÜwÖ`_x0014_âD_x001a__x001d__x0012_»~_x0002_</t>
  </si>
  <si>
    <t xml:space="preserve">íJ!×ÖPlC_x000b_ó_x0003__x0002__x000e_ÐiÃ¾ÿ_x000f_°¹Œ™\Ë</t>
  </si>
  <si>
    <t xml:space="preserve">³½_x0012_Ä LJ~ªÂ¶¿s_x0018_µù_x0016_qXð_x0003__x0002__x000e_ˆÐUóO•±‹ìÞ„À5_x000c__x0003__x0002__x000e_s_x0014_×Ôt_x000b_"L_x0013_B_x0008_v_x0002_ ~_x0002_</t>
  </si>
  <si>
    <t xml:space="preserve">) ‘I¯|_x0005_é_x0012_(_x0003__x0002__x000e_qX_x001f_»õòR_x0018_àV•_x0011_±~_x0003__x0002__x000e_ß†§_x0002_ßn_x0015_¿¨</t>
  </si>
  <si>
    <t xml:space="preserve">›Æ¾</t>
  </si>
  <si>
    <t xml:space="preserve">Ž_x0012_›ïÒDu1ªÄý</t>
  </si>
  <si>
    <t xml:space="preserve">°Ó_x0015_¬_x001b_:ÿsz¯½_x0012_Åðl¾ÆMo|§ â•X[ó_x0013_þý</t>
  </si>
  <si>
    <t xml:space="preserve">	pH]D’­Á_x0008__x001d_½–“H"._x0006_€/N¦ËÁ_x0006__x0003_èsem‹_àÜªz\Ê—¯_x0007_</t>
  </si>
  <si>
    <t xml:space="preserve">_x000e_ZïWi|ú‡uj€7q ªÞòKn"+â_x0007_²Ùy±¾(öC¤Yå_x0012_ý—‚úwiE_x0003__x0013_ ¹õ·ñÞÑWwµ¬N`_x0015_8æ‰_x0013_û^/S–ïÐn°Â%r]ŠkO¨£R@Æ7_x0017_	lEneþ_mQP‡¿‹a€gL-»Wê°ÆOG:Šãôœ¾</t>
  </si>
  <si>
    <t xml:space="preserve">ú")ÃåãbÝ_x000c_ý</t>
  </si>
  <si>
    <t xml:space="preserve">¯_x000f_{p(\µ]*_x000c_½_x0012__x0017_¬Ël_x0004_ 2=y_x0004_¦üã0í9</t>
  </si>
  <si>
    <t xml:space="preserve">öý</t>
  </si>
  <si>
    <t xml:space="preserve">_x0003_D®í`ùÉïij_x0003__x0002__x000e_–-˜‡£´_›_x0017_nÜ@U_x000c_~_x0002_</t>
  </si>
  <si>
    <t xml:space="preserve">ø_x0001_\•WŸ4@.[_x0003__x0002__x000e_YÉ</t>
  </si>
  <si>
    <t xml:space="preserve">'_x001c_ðj_x001d_1F_x0015_àuÁ_x0003__x0002__x000e_³i´¢</t>
  </si>
  <si>
    <t xml:space="preserve">Y-ùÛ7¥Q—~_x0002_</t>
  </si>
  <si>
    <t xml:space="preserve">_x0004_ð)“a[tie½_x0003__x0002__x000e_XŒ«BcK_x0006_Q_x0017_úØ¬3_x0003__x0002__x000e_BãVs_x0017_àj*Ñ½‹?HÉ_x0003__x0002__x000e_]</t>
  </si>
  <si>
    <t xml:space="preserve">ö™uaa%l2¯Ç—*½*Å÷y…_.Ÿ×	µ_x0018_ÉÒ‘š†W1&lt;_x000b__ã_x0018_ÀŸÌéì¼$dŸQ+µlÅ=_x0014_úÓ_x0003__x0002__x000e_:Íø§%!)ãù¼!O™_x0003__x0002__x000e_½ôçLiÓkD•œYËx4_x0003__x0002__x000e_x$"ª2›ÈŠð6¿SµB~_x0002_</t>
  </si>
  <si>
    <t xml:space="preserve">qc€%_x000c_©õ*ìo_x0003__x0002__x000e_/_x0002_Æ_x0019_¢zTüŸãÞý×ž_x0003__x0002__x000e__x0017_£r?¤}†VÛjyPŽ_x0003__x0002__x000e_iÏnvDN+cbLmDtn½_x0018_ªáí_x0010_©ä¤=û_x001a__x0018_ß£ò/Õ_x0013_Å_x0011_~ù-y¾</t>
  </si>
  <si>
    <t xml:space="preserve">!˜ä1YC_x0013_ý</t>
  </si>
  <si>
    <t xml:space="preserve">¢”Ò`YœJR7;½_x0012_¬!ëDÎ¥X_x000c_SÈy&gt;°[ÀÍ_x000b_°ý</t>
  </si>
  <si>
    <t xml:space="preserve">”º~žÃ_x0012_ã_x0015_O.½&lt;_x0016_·´÷5ÚŸ¶ó_x000e_üLŸšçZ_x001a_jÖïÅ_x001e_3R°žð_x001b_è½¾›Í‚O_x0002_#ßœXL)B¬HuMbì‘U©E_x0012_ÅYÉB_x0003__x0002__x000e_¸±&amp;Ú_x0018_O~'ò¡/Jüó_x0003__x0002__x000e_|ù_x0001_n™¹:â-±Î®ãœ½_x0012_ªdÏš’ÒÐJ95kònâèo„_x0003__x0002__x000e_Bßà0\ƒrŽ_x001b_©üÅA‡_x0003__x0002__x000e_ðõEó_x001d_tŸ@:Ï²oãà~_x0002_</t>
  </si>
  <si>
    <t xml:space="preserve">_x001f_ám’</t>
  </si>
  <si>
    <t xml:space="preserve">OßžXe_x0003__x0002__x000e_yM€D_x0013_‚»ª±©ê_x0007_d_x0013_½_x0012_[_x0011_í­;¤yVkàˆF—?ÉW_x0019_Q_x0003__x0002__x000e_¤ž°L§Ó_x000b_~w¾U²á_x0003__x0002__x000e_œ{ú_x0019_ËI_x0004_(8›Sj_x0007__x0019_~_x0002_</t>
  </si>
  <si>
    <t xml:space="preserve">Òð¨_x001e_¼øTè9×_x0003__x0002__x000e_°÷v^Íˆöº_x0006_»Ÿ5R_x0003__x0002__x000e_t_x0001_‰èô³ç“²ÛÈßï ¾</t>
  </si>
  <si>
    <t xml:space="preserve">ÞÚx-%(lƒlý</t>
  </si>
  <si>
    <t xml:space="preserve">·±v„â¦½]9n½_x0012_\.cbÐ;ân›«VçØØ;Ð_x001e_°ý</t>
  </si>
  <si>
    <t xml:space="preserve">^ðÞnåÆ`†t¨_x0003__x0002__x000e_´_x0010_ö[ún_x001e_8Þ›x¢ù~_x0002_</t>
  </si>
  <si>
    <t xml:space="preserve">³kæ³_x0004__x0011_•´_x0004_B_x0003__x0002__x000e_Ê·#wÿ6{–nÕQ'1_x0003__x0002__x000e_œgíI_x0014_^{-†2d«¿~_x0002_</t>
  </si>
  <si>
    <t xml:space="preserve">Áö±{÷y÷R_x0015__x0003__x0002__x000e_¶ñF'Ðx&lt;g_x000b__x0003_šÚv&amp;_x0003__x0002__x000e_</t>
  </si>
  <si>
    <t xml:space="preserve">3¨ù¯_x0008_ea_x0005_Øš{_x0003__x0002__x000e_öÍµgÑ+›Ö_x0018_‘8l´]½*eëÁú¢¤_x0001__x0011_SïV_x0018_7æsKQSÎ_x0005_7ŸÍ	F`÷_x001c_¤‹_x0018_ŸK_x0003_Ý¶‚þÂ</t>
  </si>
  <si>
    <t xml:space="preserve">_x0003__x0002__x000e_ƒJ_x000e_	Máð}lûØÀM¶_x0003__x0002__x000e_ÃVÈ½+;’vt</t>
  </si>
  <si>
    <t xml:space="preserve">èë›Ï_x0003__x0002__x000e_T@†ÐÏl+p9å’È±“~_x0002_</t>
  </si>
  <si>
    <t xml:space="preserve">_x0002__x0008_F¬_x0014_7f.Á4_x0003__x0002__x000e_4_x001f_ùü¢I@6v!…_x0019_²_x0003__x0002__x000e_Xî]_x001a_Nê_x000c_¦*_x001d_ÕF_x0003__x0002__x000e_QHjÿ_x0014_ÝBWþ—¾R‡ô½_x0018_¶=&gt;ÿ†+Ñ%R¤¶_x000f_³Ù\8ù_x0019__x001b_ÞÃå—¾</t>
  </si>
  <si>
    <t xml:space="preserve">av_x0007_R0þ]ñæ_x0004_ý</t>
  </si>
  <si>
    <t xml:space="preserve">÷J²õÉ{iv’Ô½_x0012_Ý°EÇ5ëE_x0015_ÕÉÉÚg’ÅBŸ•ý</t>
  </si>
  <si>
    <t xml:space="preserve">xk`»:</t>
  </si>
  <si>
    <t xml:space="preserve">œ¾›]½&lt;â«–ôeL0Ë_x000b_ÏÆ_x001d_rº‰LNƒ†µhÄk8þì_x001b_àá(ßù4_x0013_œ_x001a_</t>
  </si>
  <si>
    <t xml:space="preserve">8_x000c__x000f_{[!Í!˜+ÄîÏ§_x0013_ö×È h_x001f_s_x0003__x0002__x000e_ M*nL™g*2côxÇ€_x0003__x0002__x000e_¨^-_x0016_æÇ3-MI¹ÉÛ½_x0012_ÓÎv$ ‰N;U_x0017_$Ò&amp;~ÉèY_x0003__x0002__x000e_kW˜	Áî–Ô</t>
  </si>
  <si>
    <t xml:space="preserve">¹’_x0008_m_x0003__x0002__x000e_~nk_x000b_Xu7£º¹_x0013_ŒÛG~_x0002_</t>
  </si>
  <si>
    <t xml:space="preserve">¯bZÆÆ8¦)_x0012_F_x0003__x0002__x000e_eXÂÇ„è°Íevøÿ·Æ½_x0012_&lt;ÝÌ#8·’Ð1Nà[4åDµ'Ä_x0003__x0002__x000e_gY6ú_x0010_^H®ÿd@Ç¦S_x0003__x0002__x000e_ážëðx_x0019_ÌÀ7n_x0013_‡Z±~_x0002_</t>
  </si>
  <si>
    <t xml:space="preserve">Ÿ_x000f_Ö³„â£Š_x0006__x0003__x0002__x000e_s_x000e_pÄ_x001b_i»³[è_x000f_K_x0003__x0002__x000e_Â9@y×²Ø_x0005_¥üž_x0018_¼_x0017_¾</t>
  </si>
  <si>
    <t xml:space="preserve">Ÿg_x001b_æ71Q¡_ ý</t>
  </si>
  <si>
    <t xml:space="preserve">úµŒºNw^¤ËC½_x0012__x0010_X_x0014_[[0C</t>
  </si>
  <si>
    <t xml:space="preserve">_x0006__x0016_ñ¤äþLOý</t>
  </si>
  <si>
    <t xml:space="preserve">TN—qO)™#7_x0003__x0002__x000e_½F¾õ)û) g‰C?7.~_x0002_</t>
  </si>
  <si>
    <t xml:space="preserve">¯­°œšm•_x000e_lá_x0003__x0002__x000e_Ô@fÞ±51ó_x0007__x001f_Ž”×Ž_x0003__x0002__x000e_Îïg!‹{\_x0007_09óÏH%~_x0002_</t>
  </si>
  <si>
    <t xml:space="preserve">¡Š´ïñËu“fÈ_x0003__x0002__x000e__x001f_Ï1D]B‡_x0013_÷_x0015_6Sb°_x0003__x0002__x000e_bhº_x001a_mã_x001e_ï´¯@rs_x0003__x0003__x0002__x000e_Äyphßà'¬%H_x0006_×aî½*_x001f_5_x0003_¸Õ_x0002_Ê(v^8¯“_x0016_TÆ_x0018_žš†€&lt;Æ’í¾DNãþ_x0010_¶Fgûç_x000b_Y&lt;_x0003__x0002__x000e_*Êû·¬Ð_x0013_²?É6‹Æ¤_x0003__x0002__x000e_Þ'M›î«Ž¹ÓzÌ¨nz_x0003__x0002__x000e_ÔI</t>
  </si>
  <si>
    <t xml:space="preserve">N_x001a_‘ç-Î_x001a_·WÝ÷~_x0002_</t>
  </si>
  <si>
    <t xml:space="preserve">Ðp@z</t>
  </si>
  <si>
    <t xml:space="preserve">vª+”›_x0003__x0002__x000e_”C²_@=7¡óoÆá_x0019_^_x0003__x0002__x000e_—Ã` ¹Ñ_x0012_Û3[:u_x0017_-_x0003__x0002__x000e_$%¾ÿ{÷éÁ&gt;_x0013_@^¸a½_x0018_~7~dÁIâf_x000c_zÉ|gs’Û_x0019_ùÑÏ-9›¾</t>
  </si>
  <si>
    <t xml:space="preserve">_x0015_6âÌp„3ƒý</t>
  </si>
  <si>
    <t xml:space="preserve">Á{`n_x001c_ N-½_x0012_h@T"/±Æš?Y®it_x001a_ÀŽ—õý</t>
  </si>
  <si>
    <t xml:space="preserve">åûˆV7N˜ÛyL½&lt;¼g£~“r+_x001b__x0013__x0013_AžÔALzš™ªZgd”õnãr6Õ_x001a_â_x001b_Æ†1—_x0010__x0013_¡_x0008_	^ÃAç_x0011_Ó¯õé½Ž_x0007_:1þ)'_x0003__x0002__x000e_ñ`þæMÖ&gt;°û_x0004_“RÃx_x0003__x0002__x000e_.ê[ð:_x0013_z€1ÂRì’p½_x0012_Â_x000c_“_x001f_Œ'_x001a__x0008_Ø$$Ì¸ÿªÊYŸ_x0003__x0002__x000e_ùÏ9¥fLÙ¸Ê¾_x0019_$¨Ð_x0003__x0002__x000e_*¥øÖŸ^|þ‘R°¸¯~_x0002_</t>
  </si>
  <si>
    <t xml:space="preserve">B¢«=óy¦´x_x001c__x0003__x0002__x000e_8‚?'.JªÛõþ_x001d_ï™†½_x0012__x001b_ï=\±{_Éö‡ZÂ5›_Y©_x0003__x0002__x000e__x001e__x001c_Øe@ù)àI_x0014__x0017_¶ª¸_x0003__x0002__x000e_Ü÷ç cx_‰&amp;Ý¬ä~_x0002_</t>
  </si>
  <si>
    <t xml:space="preserve">8¥ç^¶ˆö&amp;÷_x0018__x0003__x0002__x000e_÷ÖJzå Ž©î–mž¿ _x0003__x0002__x000e_‘o</t>
  </si>
  <si>
    <t xml:space="preserve">øºá¤_x000b_YÓ²wJæ¾</t>
  </si>
  <si>
    <t xml:space="preserve">|A_x0002_ÉXÓ†ñRý</t>
  </si>
  <si>
    <t xml:space="preserve">â`±ãÐ_x0017__x000c_[/´½_x0012_¸•É_x001b_Ý¾	ï¡EÒõPfèc5Aý</t>
  </si>
  <si>
    <t xml:space="preserve">S‚_x0006_|ïÃ@ÅL½–ÅëE¸\sm9G_x0002__x001d_	_x0019_îÒ*+M­cCV_x0019_â{/)ÕÉ·Í^9¸â-Añêê_x001c_À?dm!_x000c_“«Õ’ay°CcXØ_x001f__x000f_</t>
  </si>
  <si>
    <t xml:space="preserve">ìŸP‘]’¡[°Ê™`÷÷ .ƒË=</t>
  </si>
  <si>
    <t xml:space="preserve">¤?8uÁAÕ{”kÀ_x0017_vicƒ™ÁGj¨</t>
  </si>
  <si>
    <t xml:space="preserve">¦ŠMPØÌDEÑË0F</t>
  </si>
  <si>
    <t xml:space="preserve">°ß_x000f_³_x0011_CÑPô|›†xö»R8ákì—KÙ	é°’UX_x001d_¾</t>
  </si>
  <si>
    <t xml:space="preserve">*3a`&gt;ƒ×Û5#ý</t>
  </si>
  <si>
    <t xml:space="preserve">¹k;YzzöPLÛ½_x0012_u_x0010_ø) _x000b_ÇÏÇ¥)…W@ãÜ7úý</t>
  </si>
  <si>
    <t xml:space="preserve">•ÎÒÝ_x0006_j$0|õ_x0003__x0002__x000e_+È'„…E~;\R—Ç _x0008_~_x0002_</t>
  </si>
  <si>
    <t xml:space="preserve">¡em//Ú^Û_x0008_Ê_x0003__x0002__x000e__x0003__x001a_„ï_x0018_µ™Ð¤º.ÁÒ_x0003__x0002__x000e_wøŒä_x001b_(i®V_x0001_âùýŽ~_x0002_</t>
  </si>
  <si>
    <t xml:space="preserve">³)_x0015_—_x0018_~º}Y_x0003__x0002__x000e_#ä&gt;V"Æ–ÐP³…ýµ_x0003__x0002__x000e_ßÍ¹¡uÌ¡RWÙzOª«_x0003__x0002__x000e_Ò¢zF;$Ebò)Ñ_x0011_½*¥#AŒ6Zil»Ë·ŽqÃÃã—GÐ¡ÂË_x0012_9wýªˆVnåÿWQæ!_x0011__x0010_H'Î_x0003__x0002__x000e_B©ÒF[.ÁÆ"«·_x001e__x001f_Ï_x0003__x0002__x000e_W7…Ô-x6Sä\û»™_x0003__x0002__x000e_G)_x001a_Ý</t>
  </si>
  <si>
    <t xml:space="preserve">Qu_x0001_6šu"òN~_x0002_</t>
  </si>
  <si>
    <t xml:space="preserve">*XH+É°[ËJ…_x0003__x0002__x000e_Q</t>
  </si>
  <si>
    <t xml:space="preserve">	_x001e_çÑ_)Bì‰³O_x0013__x0003__x0002__x000e_jP+­%­VôÙ?geÝÅ_x0003__x0002__x000e_F†_x001c__x0004__x0013_Å…¸Ãþ"~ö½_x0018_˜_x0017_wé’«“A0^F¤C_x001a_”ù5…¢§ê.–¾</t>
  </si>
  <si>
    <t xml:space="preserve">@ß]&amp;î_x001f_0ø !ý</t>
  </si>
  <si>
    <t xml:space="preserve">&gt;Ý_x0018_`v¡</t>
  </si>
  <si>
    <t xml:space="preserve">Š¯ ½_x0012_!X$U¸^¹_x0017_ëºOLn^_x0011_çý</t>
  </si>
  <si>
    <t xml:space="preserve">_x0012_[l²w_x0014_´¬Ñ½6ƒ_x0016_Sw´þH‘ˆ…$_àõÅ2_x0006_M´LÐbPÅ„_x0006_®k—0_x0016__x001b_	_x001b_%¬æE_x0004_ŸëÖ]R’®¦®ämë_x000e__x0003__x0002__x000e_ÝŒ+_x001d_û_x001a_Ä0;h…R9½_x001e_fÂ¡_x0015_k!i3þíÍhõ_x0015_$P@ÒnÑZ³&lt;-_x000b_*õ¥©æ_x0003__x0002__x000e_Y¹Þ¶_x0013__x0004_¤ÎFÞÑhÁ&amp;½6_x0011_ý &lt;vÊ_x0010_f ~ú‘+™.)_x0013_’7z°˜á5ªé…!Ø</t>
  </si>
  <si>
    <t xml:space="preserve">µ6‹²¾œ&gt;aþôôœ©f6__x001c_BJÚqu©X_x0003__x0002__x000e_†iÓ¨;ö¿ÀèVµèÖ_x0011__x0003__x0002__x000e_Ö)Ây_x0008_G&amp;«¯Ê”6X¾</t>
  </si>
  <si>
    <t xml:space="preserve">ßØª_x0010_ñRî_x000f_™Tý</t>
  </si>
  <si>
    <t xml:space="preserve">W…M4i3_x0013_¡‚ƒ½_x0012_µ€¿%±E4º²™nâðXíåÙãý</t>
  </si>
  <si>
    <t xml:space="preserve">w_x0011_=_x001a_i_x0015_à qt_x0003__x0002__x000e_ü˜_x0006_&lt;!«O"”_x001a__x0007_wPB~_x0002_</t>
  </si>
  <si>
    <t xml:space="preserve">n¼õÖj^_x0011_Á­'_x0003__x0002__x000e_cXŸQøL˜ê2_x001e_~._x0003__x0002__x000e_†šQP!ðN(_x0008_²ÿÑã~_x0002_</t>
  </si>
  <si>
    <t xml:space="preserve">_x001f__x001a_heÒ]^½YC_x0003__x0002__x000e_âÒ¼r~ö_x0018_¹©ò™%ø_x0003__x0002__x000e_zX$m}XÂ@cƒ¡A$_x0003__x0002__x000e_íG_x000b_UálµG_x001f__x0017_:š½_x000c__x0003__x0002__x000e__YËà‘#Oî_x0016_Ù¤-}È~_x0002_</t>
  </si>
  <si>
    <t xml:space="preserve">•$Ìê[_x0008_¬Êá_x0001__x0003__x0002__x000e_Å»°–ƒ_x001e_òxÅ´rMë½_x0012_’W?_x001f_¹eïÈ_x0011_vÙ†Ü_x0016_Ý*#_x0003__x0002__x000e_¼_x000c_¸_x000b_VÌ_x0007_y¶„öÕñŒ_x0003__x0002__x000e_â_x0014_ »Éydñ&lt;&amp;R&gt;Fw~_x0002_</t>
  </si>
  <si>
    <t xml:space="preserve">s|‰w#‚¹_x001e_w_x0003__x0002__x000e_¾ëö°³_x0004_¾\&amp;Å~™Ìg½_x0012_ú_x001b_*_x0006__x0014_º_x0019_gw/µ‚Ê!ÊÙø_x0003__x0002__x000e_J_x001d_«_x0019_¨‰bæ´]m*½®_x0003__x0002__x000e_¼é7s_x0011_D×‘@ê/a~_x0002_</t>
  </si>
  <si>
    <t xml:space="preserve">ŒòC €Ÿ–Ð_x0015__x0003__x0002__x000e_Ñ$_x0004_iBüŒìŠ3UV_x0004_ß_x0003__x0002__x000e__x0003_°!ÿ[Ì}Èæß€ß[S¾</t>
  </si>
  <si>
    <t xml:space="preserve">e0z_x001a_˜Ž_x0010_Ðø:×D¾Eä„¥!yÆŠ+à9Ûå‰d:%_x0016_Þî“_x001c_G6‰bò’P¢â8_x0007_£©nßÜQ…_x001d_´£i˜ˆ½ö_x0006_ã²”¥øKÑ©iÞäÕ*_x0005__x0008__x0002__x0010_rŸë_x0001_ÃƒO¹`X-:›”ï_x0008__x0002__x0010_Ø=bÅu“~‚®¼¹ÓÑv_x000c__x0008__x0002__x0010_&lt;BDåË‘ö¾µ_x001c__x0005_=ð¢6Ú_x0008__x0002__x0010_+­ûÓÆØŠ³u¨Pµ¶|Ž_x0008__x0002__x0010_hi&amp;}¦€_x001e_¹0±&amp;öT†Ýa_x0008__x0002__x0010_Ñ±5™dv–_x0007_Yÿ_x0004__x001c_¤_x0002_Þ_x0008__x0002__x0010_oåóW_x001f_}¬3”ù4hÆ“_x0001__x0008__x0002__x0010__x001f__x0010_N_x0019__x0012_0k!û–kÉÜ_x001c_2_x0019__x0008__x0002__x0010_oº_x0014_›!_x0017_ôSã_x001f_‰6š</t>
  </si>
  <si>
    <t xml:space="preserve">_x000c_#_x0008__x0002__x0010_ÐžåQªžÈßCˆ&amp;_x001e__x0011_‡!1_x0008__x0002__x0010_f_x0005_½Îp+W\JÝ‚„_x0005_kJ_x0008__x0002__x0010_¥™ê2©F_x0007_N_x0005_c2ë_x001a__x0013_ÿ%_x0008__x0002__x0010_</t>
  </si>
  <si>
    <t xml:space="preserve">ëáÁ—_x001b_›ŒyOw7ùôëï_x0008__x0002__x0010_ÏŽêe_x0011_ðæˆ&amp;t_x0004__x0017__x0017_@_x001d__x0019__x0008__x0002__x0010_wr ÕŒSÏê¡¦_x0019_K{´è_x0008__x0002__x0010_#/Œ_x0011_’ƒ•_x001d_@ß«Ä´:_x0011__x0016__x0008__x0002__x0010_gLô¢=Y­_x0004_þÛŽ¦OèN}_x0008__x0002__x0010_£„ebÁ¿[ªÉ‚_x0012_.-œ/#_x0008__x0002__x0010_CIÑÖ_x001b_¶‡½X_x000b_yc°É=¬_x0008__x0002__x0010_T|-íaªº_x0003_3_x0014_+_x001f_Ð)_x0008__x0002__x0010_^òÇë«à€gÌäf_x0001_èˆßÈ_x0008__x0002__x0010_-O8çÙç&lt;|’õž‡_x0016_‡_x0015_Ô_x0008__x0002__x0010_»5»Ã_x0018_Å&gt;lkÖ°Î»ÈÓë_x0008__x0002__x0010_~._x0005_º(ÍZ7d_x0018_äg_x000c_jÍý_x0008__x0002__x0010_6o_x0002_@_x0019_ÇÛñð´Ô%Òmž;_x0008__x0002__x0010_O0°uÏ€&gt;Àb_x0016_0vu_x000c_¬‰_x0008__x0002__x0010_ýìq_x0018_#þF’¨Q_x0003_FY4_x0018_Ó_x0008__x0002__x0010_g_x000e_biL_x0016_ØChûüøâ)”_x0008__x0002__x0010_aã(_x0002_æÑ`ÏCI_x000f_W«þpl_x0008__x0002__x0010_Òþ­&amp;_x0015_¬74ßÕÀ¤è_x0019_?_x0008__x0002__x0010_÷Ÿ/‘¡ú’ÀÜ-¦IÍ|I_x0008__x0002__x0010_ƒìéh'w°Õy_x0002__x0002_'Êay_x0018_ý</t>
  </si>
  <si>
    <t xml:space="preserve">Ød_x0007_¸_x0003__x0008_Åóg´½_x0012_ÉGM‚ré…À_x001c__x0015_½»ñn2âFÁý</t>
  </si>
  <si>
    <t xml:space="preserve">¼hõJìfò_x0015_~&amp;½&lt;’b_x0002_°—5í_x0004_°ÌåÅÌrr+cj_x0010_Çå¸JCÛý³Õóù_x001e_Šƒ¨ªK–‘²_x0012_ô_x0014__x0004_ÐÞ</t>
  </si>
  <si>
    <t xml:space="preserve">rÅ^öè_x0007_§_x0011_Ð™_x0003__x0002__x000e_ÛöÔÃ·4€_x0003_Û_x0001_3¬ÿÞ_x0003__x0002__x000e__x0002_EÂRŸxIúg} gCÝ½_x0012_)‰Üú²Nº_x0018_s*¢</t>
  </si>
  <si>
    <t xml:space="preserve">¤|d</t>
  </si>
  <si>
    <t xml:space="preserve">A_x0003__x0002__x000e__x000b_›_x001c__x0003_…_x0004_‰¥ '4oÕ'_x0003__x0002__x000e_ÃXÕ–yˆ8ˆ‡Î_x0019_:I’~_x0002_</t>
  </si>
  <si>
    <t xml:space="preserve">a_x0011_Ò—ß_x001e_hžÝý_x0003__x0002__x000e_&gt;E„_x0018_"ì˜øWWÏ_x0018_GV½_x0012_ÍÞí“ø_x001f_kÜë=¹ê´_x0015_JØ™_x0003__x0002__x000e_W_x0001__x0001_Xš°E[Þ±èê?§_x0003__x0002__x000e_}Ð_x0003_ë¥WµR»—ÖÂ8{~_x0002_</t>
  </si>
  <si>
    <t xml:space="preserve">ƒihz¤ãÃÕ“Á_x0003__x0002__x000e_ñsH¤ò©–ýG"û&gt;å&gt;_x0003__x0002__x000e_N2á•_x0019__x0017_•šBÖñÚc6¾</t>
  </si>
  <si>
    <t xml:space="preserve">ì¸À[X</t>
  </si>
  <si>
    <t xml:space="preserve">[æäßý</t>
  </si>
  <si>
    <t xml:space="preserve">D¿^:’Ððz(ï½_x0012_ö1|óìÒ_x0005_×Ï‰–8X’F¨ßmý</t>
  </si>
  <si>
    <t xml:space="preserve">ÖÇI¦+Q5A½6”iõé‰x'­d`_x000b_©À</t>
  </si>
  <si>
    <t xml:space="preserve">_x0014_×_x0019_çç­_x0013_:¶jGè^öÉ8hh$œ¹çk{bzHÃˆ–_x0010_Za_x001b_Ë´cG¢_x0003__x0002__x000e_] Bê@Rr\Ž(¤ŒH~_x0002_</t>
  </si>
  <si>
    <t xml:space="preserve">±G2nILIiº_x0003__x0002__x000e_Á=_x0012_ÚÁ”}dÈ&lt;ÓÁÝ½_x0012_ÿ&lt;v&amp;²+…7_x0007_KÉðD~MKag_x0003__x0002__x000e_Š¿_x0001_ÊŠ|_x0011_4FPÜ„(*½6_x001e_îƒ@²IHÈœ€åÀÝZî¦¼‰Ê_x001c_Tÿ$X;G˜AšG_x0011_¾kœç^’ç!0€©vI]a£å¹_x0014_¯T_x0003__x0002__x000e_®/Õ­{3p_x000b_2áñu‹_x0003__x0002__x000e_þ_x0019_ÄvSÑ|q©É¤¾)s¾</t>
  </si>
  <si>
    <t xml:space="preserve">7«´±XùO‚™Tý</t>
  </si>
  <si>
    <t xml:space="preserve">_x000b_çÜò&gt;=…Ÿ[Î½_x0012_ÍÎËý_x001a_ Êù_x0012_ðiÕ6ªÜ«˜vý</t>
  </si>
  <si>
    <t xml:space="preserve">À%Â¿•[À•õ@½Z8œSçíu_x0006_ßåáÈ›_x0013_Ôã4~_x0012_{ÈÞÕ6É&amp;¥_x001c_2@ñËVl ‚¹?Ùm_x0004_ÛÆ”Zp_x0011_(Êšï_x0011_LzjŽ–_x0019_by¡ù_x0010_¥ Gµ1¼~Rgµ•_x0008_Å˜Ëû¨f1K_x0003_Ê_x0003__x0002__x000e_å[_x0016_È°HB”ïS…ý*</t>
  </si>
  <si>
    <t xml:space="preserve">½$]3`¾’=ÀÃqÒ%fÁÂÏåéü¢\_x0007__x001d_]o8ô¤w†ÈªîßRCT_x0003__x0002__x000e_ÈÁ/ñ‘Í©åàX;t$P½_x0018_UšÌ_x0015_ÒpÕÈžmÍµ§ý_x000b_(¶9_x000c__x0015_kNaú¾</t>
  </si>
  <si>
    <t xml:space="preserve">¿Údü}€7lf_x001d_ý</t>
  </si>
  <si>
    <t xml:space="preserve">r‹ÑNÌ_x0006_9÷ög½_x0012__x0007_ÌÝHy9¹_x0002_ÄCj@â+3µÆõý</t>
  </si>
  <si>
    <t xml:space="preserve">ö|</t>
  </si>
  <si>
    <t xml:space="preserve">œeþÁBÉÖ_x0003__x0002__x000e__x001d_©…ŠfÉi‚Æ¤û_x000c_zí~_x0002_</t>
  </si>
  <si>
    <t xml:space="preserve">6@Ê_x0018_¥U$XmE_x0003__x0002__x000e_¸¦Z;Ê€¾}9Ç¢AÕ^_x0003__x0002__x000e_Yö_x0012_&gt;=P_x001d_põu=8_x0016_½_x0012_W‹Yë–3OŸ\„¢</t>
  </si>
  <si>
    <t xml:space="preserve">;’*ñ_x001f_¼_x0003__x0002__x000e_</t>
  </si>
  <si>
    <t xml:space="preserve">c'|ªî ”å_x0010_T_x0002_Sâ_x0003__x0002__x000e_Ý%­ô_x0013_îsÜÂ]_x0002_ÊÐ½0“û_x001f__x0017_9ÏíhÕ+{_x0010_¼_x0010__x001a__x0005_À¿ñF—_x0010__x001f__x0013_Zý=G\_x0018__x0018__x001f_t_x0013_WúØ•ø«Á#Ao¸_x0003__x0002__x000e_[®×ÇÂù}»µ„u2üâ_x0003__x0002__x000e_9wóh5)’£Ô¬SJ*_x0019_½_x0012_þŠž"sîW0ˆ˜LÙ£+Šküv_x0003__x0002__x000e_2yp‹uÃ@%_x0013_ß“”“¨½_x001e_-a^n'˜‰_x0014_žŒ_x000f_üq%§¶_x000b_®M¼¦!ƒ&amp;_x0003_Éccå¾</t>
  </si>
  <si>
    <t xml:space="preserve">Yà¼î</t>
  </si>
  <si>
    <t xml:space="preserve">Ë)èh=ý</t>
  </si>
  <si>
    <t xml:space="preserve">’×</t>
  </si>
  <si>
    <t xml:space="preserve">ˆÑ®‹¢A_x0013_½_x0012_&gt;þ€+T	ÀY_VÈSñÉï¯tý</t>
  </si>
  <si>
    <t xml:space="preserve">zàXmê8!fÊ½&lt;FF×zÃŽ§nT1ij~:à­b?®òÇH_x000f_|ùÃJ_x001a_£=´ö_x000b_…–™Ó‡¥×FÌ4_x0005_É$:P_x000c_ª_x0014__x0002_Oþ¢]ËÒ_x0003__x0002__x000e_ÏT)ÐýBÕ”lÉÓou1_x0003__x0002__x000e_Ð¸ñ¹{+(]Â_x001d_êiVA½_x0012__x001f_ù‰±£!÷èßbÑ_x0004_ª³]—g_x000b__x0003__x0002__x000e__x001f_Ö&lt;ÞÏÕ6!×Zk_x0012_DÇ½6±fç‘ûAðÅ¸'ÔçuQ$;Œr‚_Þñf·a</t>
  </si>
  <si>
    <t xml:space="preserve">ó‹ë¬ÊI’‹Úm\ïúÐ¶ ²“¡_x0017_#®bZ³©4_x0003__x0003__x0002__x000e_t—‰Ñ®j_x001a_&amp;›‰ô’mò_x0003__x0002__x000e__x0004_z•àž'›Ï¹úC¯š¾</t>
  </si>
  <si>
    <t xml:space="preserve">Ë&lt;:E[^oaX_x001e_ý</t>
  </si>
  <si>
    <t xml:space="preserve">·oW•9qJy†½_x0012_Ô!+Hîì_x0013_jSb»&gt;¬ˆ7Ø_x0019_</t>
  </si>
  <si>
    <t xml:space="preserve">°þr\¶$YK_x0008_t_x0003__x0002__x000e_(_x001c_ò_x0006_3å_x001e_</t>
  </si>
  <si>
    <t xml:space="preserve">_x000b_V4Œ_x000e_½~_x0002_</t>
  </si>
  <si>
    <t xml:space="preserve">[u5_x001f_</t>
  </si>
  <si>
    <t xml:space="preserve">´éÝ_x0017__x0008__x0003__x0002__x000e_g_x0006_S;côÅCóÞ_x0002_¾Õ!_x0003__x0002__x000e_4ß„Ë_x001a_ù RLk_x0018_’p‹~_x0002_</t>
  </si>
  <si>
    <t xml:space="preserve">ÈÖ„à©!b˜_x001d__x0003__x0002__x000e_¿¦ùbW…Î)roob…W_x0003__x0002__x000e_A¥¡h6‚_x001e_X_x0006_µç´N_x0003__x0002__x000e_}­fkGÀíÛ_x0013_´“²à°½*ø@gÏ¬Á6_x001b_gd:m_x0008_/Ô±þ_x0007_ÒÛq–ùü_x000e_ð™</t>
  </si>
  <si>
    <t xml:space="preserve">kEðb 'C1ï¾Y¿_x0003__x0002__x000e_•HG…ç</t>
  </si>
  <si>
    <t xml:space="preserve">ò _x001b_é"-_x0010_~_x0002_</t>
  </si>
  <si>
    <t xml:space="preserve">!ê!_x001a_ÍËœó¯Ô_x0003__x0002__x000e_.PÁ¢_x0015__x0012__x0002_Övß…S</t>
  </si>
  <si>
    <t xml:space="preserve">ö½_x0012_KØ`¤a5ÐX]ð_x000e_V4ý_x000f_ðq*_x0003__x0002__x000e_˜ z‘Þ¨F$Ó•1Ä€_x000f__x0003__x0002__x000e_=¡_x0013_è¨ø1¶_x0017_ø¤5b_x001e_~_x0002_</t>
  </si>
  <si>
    <t xml:space="preserve">ihPv_x0002_(YÛˆp_x0003__x0002__x000e_Á“=2„áHÖkT_x001f_„_x0001_C_x0003__x0002__x000e_2_x0016_o_x001e_•_x0002_o_x000f_Ù±_x0019_ÿ©¾</t>
  </si>
  <si>
    <t xml:space="preserve">NÊ¿Á_x0007_Xïö_x001a_6ý</t>
  </si>
  <si>
    <t xml:space="preserve">b_x001d_œÁ&lt;ï×Àó	½_x0012_½n_x001b_–F6</t>
  </si>
  <si>
    <t xml:space="preserve">£_x001b_uC†¼_x0017_‚=9‡ý</t>
  </si>
  <si>
    <t xml:space="preserve">€(ÿ5_x0017_4ÎUJ[_x0003__x0002__x000e__x000c_)ä€¥TT‡&gt;ž'ˆO~_x0002_</t>
  </si>
  <si>
    <t xml:space="preserve">·N¬ŒÎ-¬¼oŽ_x0003__x0002__x000e_&amp;ä_x0003_&amp;_x0016_O_x000e_¨:ÚþÅ46_x0003__x0002__x000e_@ËÏf!¤gSqÚBE0ß~_x0002_</t>
  </si>
  <si>
    <t xml:space="preserve">‹_x0014_r¶)ú&gt;w´þ_x0003__x0002__x000e_|_x0015_HF[p=:\_x000b_ça(í_x0003__x0002__x000e__x001a_¢§p8âq¾£CzÜðÒ_x0003__x0002__x000e_ro_x0004_*Ü"˜a­_x0005_Ñ_x0011_‘_x0013_½*}</t>
  </si>
  <si>
    <t xml:space="preserve">éÂX)À×¼fÁÚñ_x0008_I×æ_x0019_O-´´é‡_x001c_§_x001f__x001e_Ä2Bz”Ìõ‹Ð½àâ¶_x0003__x0002__x000e_ý”Žï“ª} .±j_x0015_7Ë½_x001e_ÈAÅ‚o_x001b_U¾œy)†_x000e_éd]}dö2)m­ê´Í›^¤_x0003__x0002__x000e_Q¨ž_x0015_ðü_x000c_r§”Ê_x001f_jz½_x0012_°Åz¸­Šä©Ànt_x001d_/.·Ù_x0003__x0002__x000e_)VÕ€Ä_x0001_³¾uOV_x0015_M_x0003__x0002__x000e_þÇ­ÛöÎ»š_x0005_¶î¹Õ¾</t>
  </si>
  <si>
    <t xml:space="preserve">ÀÜøq¯]›imý</t>
  </si>
  <si>
    <t xml:space="preserve">o]¼&lt;¨p€$IÍ½_x0012_·ñ_x0011__x000c_tÊ¼‡_x0015__x0019_ÝOÁÕ?ð÷íý</t>
  </si>
  <si>
    <t xml:space="preserve">&lt;_x001c_í}ÞÒjeO_x0003__x0002__x000e_ŒÅg«_x0013__x0014_^</t>
  </si>
  <si>
    <t xml:space="preserve">Gmü×û~_x0002_</t>
  </si>
  <si>
    <t xml:space="preserve">â}°F½ÀfDß%_x0003__x0002__x000e_j*</t>
  </si>
  <si>
    <t xml:space="preserve">†TM6££_x000c_Oë"N_x0003__x0002__x000e_P4'_x0005_Lu¯y]S;ý2Ä~_x0002_</t>
  </si>
  <si>
    <t xml:space="preserve">ÀÿËëáÔŸšé!_x0003__x0002__x000e_9«0¼Ã×û¸ßf</t>
  </si>
  <si>
    <t xml:space="preserve">ôD&gt;_x0003__x0002__x000e_®bÑóÚ*’)¥Uh§_x0006_Á_x0003__x0002__x000e__x0012_nŠZ`ÃçR*Ÿi¹ð›½*mz…_x0007_U·Iï‘qÂ'o.½~:Ã_x001e_odfSÏ_x001e_fÍÅúE_x001f_Þßˆ_x001c_</t>
  </si>
  <si>
    <t xml:space="preserve">§×)Ô_x0003__x0002__x000e_s&gt;¦®Ó$2ð4+_x001a_—=½_x001e_½KÕ®‹‘Ý%B·f¡U_x000f_%A2%_ç7xliñþzU‚[_x0003__x0002__x000e_“{”Ô˜¨*)ÅÌC_x001f__x0003__x0002__x000e__x0016_ÑÕ¯×”Hl_x001f__x001a_=_x001f_Ö¢~_x0002_</t>
  </si>
  <si>
    <t xml:space="preserve">Œ?@9iÈîÇ#t_x0003__x0002__x000e_º*€LÐŸ=–yDóeu_x001a__x0003__x0002__x000e_]ª_x000c_&gt;š_x001c_Râ`g</t>
  </si>
  <si>
    <t xml:space="preserve">žØÇ¾</t>
  </si>
  <si>
    <t xml:space="preserve">3ÇØ_x0012_È¹Y°Òöý</t>
  </si>
  <si>
    <t xml:space="preserve">|KV«éÏuZ&lt;ý½_x0012_ŽŽVkJ¨(J¥KÕ_x001d_#Þ©_x001c_Ðý</t>
  </si>
  <si>
    <t xml:space="preserve">SÝb|_x0005_ã.öÑ_x0015__x0003__x0002__x000e_…Z=zÏ*Âñ_x001e_S*8ör~_x0002_</t>
  </si>
  <si>
    <t xml:space="preserve">¥àÏJ¾æ_x000f_ríÎ_x0003__x0002__x000e__x000b_wi·¨ˆˆ~`³¦_x0006_iW_x0003__x0002__x000e_aS_x001a_ëÍ_x0011_T_x001a_¢_v{¦~_x0002_</t>
  </si>
  <si>
    <t xml:space="preserve">¤Ã_x000e_5Ù_x001c_ÞnÉ_x0003__x0002__x000e_{</t>
  </si>
  <si>
    <t xml:space="preserve">ô–¡¤_x001a_‹3ÏÜLÒ»_x0003__x0002__x000e_qX*3©´µ¢_x000b_¦Gô˜S_x0003__x0002__x000e_ëÿ_x0012_.†@Ì_x0004_²9ÀÇN_x0015_½*N†Ð^ÝÅmv½Ê€_x000b_iL_x001f_P£_x0006_â»'ªoÇÐ_x0013_–¨7t#_x0004_3vYðw_x000f_]ŒÅ_x0003__x0002__x000e_ðÜDg×_x0008_ÉýîgÁ5ÀU~_x0002_</t>
  </si>
  <si>
    <t xml:space="preserve">`_x001c_³†¼6dv§_x0001__x0003__x0002__x000e_)ïr®æ_x0006_Ò¥H·ÂZÔ'½_x0012_´ÓŒeSqlÐ]{vnÞ¹_x000c_‘ä_x0015__x0003__x0002__x000e_¯_x0013__x0001_º_x000e_³Tú_x001a_‰9_x0012_™Ñ_x0003__x0002__x000e_.‹!$_x0019__x0019_'6aþßÜw~_x0002_</t>
  </si>
  <si>
    <t xml:space="preserve">„_x000e_ã_x0017_ù_x001e_’Ãûð_x0003__x0002__x000e_—MƒÒÛ™E§JÒUj½±_x0003__x0002__x000e_Óˆ®68$$]%VÖa~_x0013_¾</t>
  </si>
  <si>
    <t xml:space="preserve">Œi™û_x0011__x0012__x001f__x0014_ý</t>
  </si>
  <si>
    <t xml:space="preserve">Zò_x0014_àŒœeƒè5½_x0012_ûªB2r/_x001a_–£¬Ûäª¥™\©ý</t>
  </si>
  <si>
    <t xml:space="preserve">_x0011_”˜_x0017_Y1´E—|½–f3Œ²Ž‚ ±ô×Ù±me’_x0007_ûè70À_x0005_n}</t>
  </si>
  <si>
    <t xml:space="preserve">¹—&amp;ðUÎ•_x0012_y=_x001a_”ø&lt;¤Ë¾ªëz£Ýúp6ª!¦nDÖì_x0011_?Øú&amp;Vao_x0016_8WÞ_x001c_‚]­æ_x001d_+Fü„_x001e_ø–ï¡&lt;[‡;Ê;ßúB4_x0004_E_x0003_Ä_x0008_â˜Ë_x000c_š))_x000e_n@{ŽSyÖŠÎè”_x0018__x0018_-E_x001a_öþnÐü«‡äIÈ$Rè÷­›·éA_x0006_·Ž</t>
  </si>
  <si>
    <t xml:space="preserve">ÀÒ¾</t>
  </si>
  <si>
    <t xml:space="preserve">mL_x001e_âäÄLV÷Òý</t>
  </si>
  <si>
    <t xml:space="preserve">‚²ƒ3_x001b_Ñèˆ	Ø½_x0012_</t>
  </si>
  <si>
    <t xml:space="preserve">:×÷_x0016_rí_x000c_RÊâ_x0006_ó®·0‰­ý</t>
  </si>
  <si>
    <t xml:space="preserve">_x0004_=Ï_x001f_ìžð_x000e_Ä_x0003__x0002__x000e_ÿDç¸Ám•_x000e_®¯+ËèØ~_x0002_</t>
  </si>
  <si>
    <t xml:space="preserve">f"ƒ&gt;Käz}®_x0003__x0002__x000e_R£Û_x001d_±_x0014_z*ôrïxÀ0_x0003__x0002__x000e_Ÿ²‰føYfL_x0019_fKÇ_x0015__x001f_~_x0002_</t>
  </si>
  <si>
    <t xml:space="preserve">hw¶Š_x0008_&amp;°	 ¸_x0003__x0002__x000e_{Tú¯¬rLD˜8Eyã_x0008__x0003__x0002__x000e_V“­îf¹^=à¦~Y_x0013__x0003__x0002__x000e_P.‚¾_x0017_˜lÒöO+eN_x0003__x0002__x000e_]–_x000e_]Ñ~UïˆtK_x001b_&lt;½_x001e_És_x001a_j»Ÿ…L‡ÎŒ_x001d_õ™¹æ²_x001e__x000e__x0015_Ï¯_x000e_*¾ yc_x0003__x0002__x000e_wc¶å_x000b_Ø&amp;_x0011_¾–œ_x0017_· _x0003__x0002__x000e__x0004_Àn®^°_x001a_0tiÎ¡Ë~_x0002_</t>
  </si>
  <si>
    <t xml:space="preserve">ž:ì_x0017__x0008_¬n_5¼_x0003__x0002__x000e_›âŸ_x0001_Öq_x001c__x0015_½_x0016_„1¢</t>
  </si>
  <si>
    <t xml:space="preserve">½_x0012_¬Ÿ¡EkÞÊË\«¿ç×AXÁÎ_x0003__x0002__x000e_ÛË~Ï2lõÎ÷]¶”)I_x0003__x0002__x000e_ÍÐ&lt;</t>
  </si>
  <si>
    <t xml:space="preserve">Êçj_x0014_</t>
  </si>
  <si>
    <t xml:space="preserve">_x001b__x0015_7š	~_x0002_</t>
  </si>
  <si>
    <t xml:space="preserve">†³ñÀ¬Q	_x001d_À_x0016__x0003__x0002__x000e_÷¦…åfsJ-_x0016_ww#þÈ_x0003__x0002__x000e_èH‚gîÇ«WYR·óD_x000e_¾</t>
  </si>
  <si>
    <t xml:space="preserve">%OŽX–œµÙäý</t>
  </si>
  <si>
    <t xml:space="preserve">Zë”·†_x0018_f*u½_x0012__x0005_À	_x0008_éçÜÑåjJ_x001d_"Ã‡ˆ_dý</t>
  </si>
  <si>
    <t xml:space="preserve">·¯g©ÏáùÜ:¤½6¸j_x0008_ôã†î</t>
  </si>
  <si>
    <t xml:space="preserve">Z¹kÍsÕ	¤l¦™A¾×é]Ø‘_x0007_ _x000b_µzt?‚+Äq*d)_x0008_</t>
  </si>
  <si>
    <t xml:space="preserve">&lt;/yÊ.‹•P1êõb_x0003__x0002__x000e_òPºÀoÍ` xƒC_x000c_vw~_x0002_</t>
  </si>
  <si>
    <t xml:space="preserve">„±¯M6EžÜúW_x0003__x0002__x000e_‘ã_x0014_„_x0008_žÚ_x0003_éyƒV¦½_x0012_4FŒk6#K7’</t>
  </si>
  <si>
    <t xml:space="preserve">›b ¿üúKû_x0003__x0002__x000e_Ö¥ŒWÓ¦ñ°håo~ò½6´™¼Vb4_x0018_G</t>
  </si>
  <si>
    <t xml:space="preserve">¢¸Rˆea_x0015_×ÔóP_x0003_Ñ)7’cµYY çà</t>
  </si>
  <si>
    <t xml:space="preserve">Àø—ü&lt;</t>
  </si>
  <si>
    <t xml:space="preserve">$Oâ“`_x001a_À}ÏFùüÝz_x0003__x0002__x000e_ÿ5¾é._x0017_"ÆCñOù¼U_x0003__x0002__x000e_UƒåÛå!²Ë\ÎXl%!¾</t>
  </si>
  <si>
    <t xml:space="preserve">‹</t>
  </si>
  <si>
    <t xml:space="preserve">_x001a_þUŽÈ¼Åý</t>
  </si>
  <si>
    <t xml:space="preserve">Ù¤ž—Î×z™6C½_x0012_ÍwŽÍßl‡ös\pjœÏwGe_x000f_ý</t>
  </si>
  <si>
    <t xml:space="preserve">’Ñj3™©</t>
  </si>
  <si>
    <t xml:space="preserve">Û_x0013_X_x0003__x0002__x000e_ü¸ðÍÍ_x0018_^¹]Ûæg²1~_x0002_</t>
  </si>
  <si>
    <t xml:space="preserve">á_x0004_E_ï?$ûÚÎ_x0003__x0002__x000e_9t:_˜—Îô@”?	î_x0013__x0003__x0002__x000e_&gt;fw_x0008_8óxzÀ®ë&amp;L®½_x0012_=Ct_x0007_ÞoJ_x0004__x0018_&amp;Œë+®›â_x0003__x0002__x000e_N5Vê_x001c_¤º</t>
  </si>
  <si>
    <t xml:space="preserve">ÜˆAia0_x0003__x0002__x000e_ù~“¨ ¤ž¡Jœ4[½Z_x000e__x0015_²4x|ÙOÃG³}Cö„‹ÄëÄ&amp;UŸXH_x0017_5™LÊòéê_x0013_&amp;_x0016_‚8þj_x0015_&gt;ˆI|€_x0003_q‡</t>
  </si>
  <si>
    <t xml:space="preserve">n_x0014_ÖôÆûOY^_x0010_¬|«Çâò÷rY_x0010_ËüÀbï1ó×€¥ÙÄìzûø@ÜÚ:_x0003__x0002__x000e_óH£û#ëÐ›î†_x0016_Ò#J_x0003__x0002__x000e_®5m_x0014_Ã}_x0013__x0013__x0016_«›;Â_x001d_¾</t>
  </si>
  <si>
    <t xml:space="preserve">sÿ*à¬]“_U›ý</t>
  </si>
  <si>
    <t xml:space="preserve">¼)×</t>
  </si>
  <si>
    <t xml:space="preserve">_x000b_zZW)á½_x0012_ÏØ®V=_x0017_1	®d4”¿Ä_x001b_R¯£ý</t>
  </si>
  <si>
    <t xml:space="preserve">N</t>
  </si>
  <si>
    <t xml:space="preserve"> kª“èe_x0012_Ü_x0003__x0002__x000e_Õ</t>
  </si>
  <si>
    <t xml:space="preserve">¤_x0006_n_x001b_GàôTš“_x0018_@~_x0002_</t>
  </si>
  <si>
    <t xml:space="preserve">é_x0003_Kö_x0017_$…^bõ_x0003__x0002__x000e__x0002_­ù_x0002_…ú 3+ÇØ_x0019_Ö«_x0003__x0002__x000e_î%_x0007_Ü]Û3_x001b_T€¾¡w½_x0018__x001b_d„¯mvR~«yZÝ^Ò•7’2t;u	zÆ_x0003__x0002__x000e__x001e_FÛF­—p„+å±2ª­½Z°±Ø:a@KGüz_x0012_&amp;i_x0019_˜ê.w²ãY_x001e_¢_x0004__x0015_#_x001b_|j</t>
  </si>
  <si>
    <t xml:space="preserve">Œt’û_x0002_ÔŒo˜îÈdwš}3_x0004_X÷ã_x0015_</t>
  </si>
  <si>
    <t xml:space="preserve">_x001b_IZ¬Ô´Ï_x0017_c_x0018_+ûH_"ºR©¬MmñÛáê_x000f_0Mw9@Í¥</t>
  </si>
  <si>
    <t xml:space="preserve">{jd_x0003__x0002__x000e_“_x001f_nàp28Ú}–_x0019_QíÈ_x0003__x0002__x000e__x000f_ö¦&gt;‰o¤_x001f_Ze™¬Õæ¾</t>
  </si>
  <si>
    <t xml:space="preserve">3õô{_x0002_ã_x001e_!_x0010_ý</t>
  </si>
  <si>
    <t xml:space="preserve">rx</t>
  </si>
  <si>
    <t xml:space="preserve">´_x0008_i°÷ï'|V_x0001_½–}µ¤ÇdßÔV€P¤Ã‡vB 2_x0019__x001f_AäÂ“&amp;o_x0017_Óµ·i¯Ng_x0006_-£^O¥Ý8ep[e_x001a_FÛÆçHÐðAêÅqS_x0016_ûFd_x000b_šèŠ_x001f_ñ0Özº_x001a_®m«£«¬ë[êÿð¦½_x000b__x0018_7†{Š­Xê_x001e_V_x0004_ûN£_x0008_pn_x0007_…UŸ¼_x0008_‘±eŠ_x0002_©uU?õPDÔºÛ—A_x0015_Ð_x000c_ÀGNìÁ2=Å_x001a_0v´¾</t>
  </si>
  <si>
    <t xml:space="preserve">ŸU&gt;÷~ó‚ŽŽ¡ý</t>
  </si>
  <si>
    <t xml:space="preserve">Ï_Ó5#_x0016_fÎô½_x0012_9_x0019_tÇŸIj®\/H_x001b_¤WçÙƒý</t>
  </si>
  <si>
    <t xml:space="preserve">ããÉK_x001e_§}@Åâ½–ÃÈ©znwYC\m7q¯Á¤k_x000f_ñ½œ¢Éª²Ø†`]ÉíÞòù`û©µ_x001f_’l.‰…›+PT5ˆàÝ5Í_x0014_A</t>
  </si>
  <si>
    <t xml:space="preserve">s_x001d_±~³Ê=ÉV!_x0015_mh£5áÅú_x001f_Ê_x0008_Aè(_x0016_f[Œ_x0013_²*SãdíM¨wìª-¦0ÁÉÑ”¶\ET_x000b_¾§•em+îF¬_x0005_‹ XRù}	ÖR„SÝ^_x0018_ì8O’¹;"Ñ_x001f_Þ±P¾</t>
  </si>
  <si>
    <t xml:space="preserve">_x0001_:_x001b_]¨˜&gt;S_x0015__x0018_ý</t>
  </si>
  <si>
    <t xml:space="preserve">j(ã‘Š‹_x001c_þ2X½_x0012_—_x001a_x™ÏvçÓ›ØÄz·L‹</t>
  </si>
  <si>
    <t xml:space="preserve">dáý</t>
  </si>
  <si>
    <t xml:space="preserve">àB÷Xðná_x0001_¤Ì_x0003__x0002__x000e_Ô_x001d_ëb` bS·9(µpí~_x0002_</t>
  </si>
  <si>
    <t xml:space="preserve">1–ˆËü	&gt;š_x0001__x0003__x0002__x000e_€ç`&amp;"_x0010_õ2Ä§ ¯ìP_x0003__x0002__x000e_8Q&amp;Hv</t>
  </si>
  <si>
    <t xml:space="preserve">êP()Z}ÔÄ~_x0002_</t>
  </si>
  <si>
    <t xml:space="preserve">~l¦4A=Í„$</t>
  </si>
  <si>
    <t xml:space="preserve">_x0003__x0002__x000e__x0010_A½_x001f_äV¤í©Ué[3=_x0003__x0002__x000e_ô"›£ÛÐk+_x0012_ z*o_x0003__x0002__x000e_=</t>
  </si>
  <si>
    <t xml:space="preserve">cOØÃí|0v&amp;ž{½*h¾÷Vc_x0017_~±eæ&gt;ØO_x0004_4_Tk_x001e_Z‚¤ÜÇ:§¥ž¬õ_x0013_¼7´'"Òk@×^_x0002__x0003__x0002__x000e_i_x001e_å–4™Œ_x0019_ Î¯$Ÿ{~_x0002_</t>
  </si>
  <si>
    <t xml:space="preserve">_x000f_”ö RZ!á€X_x0003__x0002__x000e_¡_x001f_ŽÀ?ë^´ð_x001c_³¶à½_x0012_4×Ð_x0014_´3â7ò¦ £</t>
  </si>
  <si>
    <t xml:space="preserve">/nÊ_x000c_ß_x0003__x0002__x000e_óÉ*R_x000c__x0005_Ò¨-QÚâ_x0003__x0002__x000e_ƒæ”	m¿‘ÈÖxµTá~_x0002_</t>
  </si>
  <si>
    <t xml:space="preserve">_x001a_Ò ¾À|eäk^_x0003__x0002__x000e_Â@+Hƒù*í_x0016_~"¨Š_x0003__x0002__x000e_³²‹x°6Žb²_x0008_Nûó¶¾</t>
  </si>
  <si>
    <t xml:space="preserve">-_x0011_aT$-Ôc¹Aý</t>
  </si>
  <si>
    <t xml:space="preserve">¡8Þ¬_x000e_B„ÐEÈ½_x0012_¯1P5²Ñÿ§è_x001a__x0005_V¹§±“_x0010_uý</t>
  </si>
  <si>
    <t xml:space="preserve">u</t>
  </si>
  <si>
    <t xml:space="preserve">t†_x001b_.ÿ_x0018_Ã9_x0003__x0002__x000e_”ìRŽ_x001e_LÜ_x000b_ø¨&lt;Éq~_x0002_</t>
  </si>
  <si>
    <t xml:space="preserve">Rü·5_x0014_ž‰UE&gt;_x0003__x0002__x000e_WQþÚ_x0006_·Þ_x0014_9œ_x000f_*9½_x0018_j&amp;£Qvï</t>
  </si>
  <si>
    <t xml:space="preserve">äv•‚_x000c_</t>
  </si>
  <si>
    <t xml:space="preserve">†ˆ}cHßÿ_x0012_f_x0003__x0002__x000e__x0012__x0013__x001e__øÉ[Y_x0003_êX|R½`…jÜHH.È%_x000c_‡_x0004_ƒåˆ_x000e__x0001_[üêÍìè5Ê´ÎÙ*û</t>
  </si>
  <si>
    <t xml:space="preserve">:</t>
  </si>
  <si>
    <t xml:space="preserve">ë{ËÛ2c2Çï|«¸Iå_ð_x0001_"›­NÍ÷nƒ¶”in¿Xð&lt;n_x0003_å}¨_x0005_Ã–TÕGe‚Èª_x0011_Ô_x0006_©	7dVîË¸&gt;_x0003__x0002__x000e_ÿXØïepFsŠCyÓ&amp;Á~_x0002_</t>
  </si>
  <si>
    <t xml:space="preserve">²°|^nö'</t>
  </si>
  <si>
    <t xml:space="preserve">…Ø¾</t>
  </si>
  <si>
    <t xml:space="preserve">Æ_x001c_Öeë&gt;]¼_x001c_ý</t>
  </si>
  <si>
    <t xml:space="preserve">î_x0002_·È²¯¤-v½½_x0012_‹b­mŒ ®Y¯ºGÊr_x000f_°cý</t>
  </si>
  <si>
    <t xml:space="preserve">¢«=_‡¯ÒßòÊ_x0003__x0002__x000e_Cú_x0010__x0018_¸_x000b_uY®_ØË™º~_x0002_</t>
  </si>
  <si>
    <t xml:space="preserve">››ÐŸ</t>
  </si>
  <si>
    <t xml:space="preserve">ÓCWF_x0003__x0002__x000e_K_x001e_çW6„ŒMZÀë]É_x0003__x0002__x000e__x001a_Ã¹_x0012_‹_x001e_‘ÞÈçÿwÛ~_x0002_</t>
  </si>
  <si>
    <t xml:space="preserve">@¿F¹{;šºÕ²_x0003__x0002__x000e_0 =„Y¥ì›ºz</t>
  </si>
  <si>
    <t xml:space="preserve">_x000f_Àè_x0003__x0002__x000e_hI~zx_x0008_gÉ_x001e_œ¿ZR_x0003__x0002__x000e_‚__x0019_]|vÕ?ï¼nXks½*6žf@°’ýè_x0003__x0005_ztå•¬¦k%	@_x001b_óUÜ_x0004_ø­ƒ³ôå¡“ˆû™ªqÄû_x0003__x0002__x000e_1¸áºaFjWb°£6}M½_x001e_÷Ø	HÈ¡Ç5®Ñsk™ÚÄÉuãSí‰=˜Ù˜”_x001d_‰cš_x0003__x0002__x000e_ÆÚ_x0001_Pªü_x0004_Ü1–e _x0003__x0002__x000e_Þ_x001c_&amp;$á‰Ì­d_x001a_ÉW²~_x0002_</t>
  </si>
  <si>
    <t xml:space="preserve">&gt;k_x0004_å§ˆVÝ_x0005_~_x0003__x0002__x000e_Ñþ´'h€èl——P¯8"_x0003__x0002__x000e_*¿#_x001d_¿[ýæqç‘_x0011_Š¸¾</t>
  </si>
  <si>
    <t xml:space="preserve">Ã_x001b_</t>
  </si>
  <si>
    <t xml:space="preserve">M™%XBý</t>
  </si>
  <si>
    <t xml:space="preserve">ÞTü‹—êuv_x0005_{½_x0012_¤«YÖ_x0008_]ÿz</t>
  </si>
  <si>
    <t xml:space="preserve">­¦$_x0005_ÐÝ’-ý</t>
  </si>
  <si>
    <t xml:space="preserve">D \Ë6÷ÁËÂØ_x0003__x0002__x000e_ùí_x0004_hâ</t>
  </si>
  <si>
    <t xml:space="preserve">£_x001c_ Ñ&gt;Ï=o~_x0002_</t>
  </si>
  <si>
    <t xml:space="preserve">\(üÝ@d›_x0006_eE_x0003__x0002__x000e_Â(%Ó_x000f_¶±ÊÝA†@</t>
  </si>
  <si>
    <t xml:space="preserve">î_x0003__x0002__x000e_º~åb_x0012_þ†FJ_x0002_õ/mØ~_x0002_</t>
  </si>
  <si>
    <t xml:space="preserve">]ÕÍœPR0_x000e_ÆU_x0003__x0002__x000e_Öž3</t>
  </si>
  <si>
    <t xml:space="preserve">_x0012_XcÈƒ1›êEr_x0003__x0002__x000e_ò_x0008_h5~Ë@†í“’_x0017_éy_x0003__x0002__x000e__x0012_Ž’ó_x0012__x0014_&lt;õ£Eë*h“½*øUZêt‹jK=à_x0018_`ðl[Þí_x0007_g÷+È/Œfòm¤þQëºÛ­üˆ^</t>
  </si>
  <si>
    <t xml:space="preserve">iÿò_x0003__x0002__x000e_ó¹´_£pÇ™0Ù0_x0010_Ž~_x0002_</t>
  </si>
  <si>
    <t xml:space="preserve">•îe™4Gu†-n_x0003__x0002__x000e_®Y_x001e_’i_x0017_É•¦_x001b_&lt;pÆ½_x0012__x000e_Ã–ž_x0015_u_x0016_ì°ØA[ã+Ý_x001f_ƒ_x0003__x0002__x000e_ë'_x001a_µçG aÃ»òO_x0001_K_x0003__x0002__x000e_{÷Ñ\SŸ°½‡’ÝØGX~_x0002_</t>
  </si>
  <si>
    <t xml:space="preserve">ìÜ²¦Ãøv_x0010_¶ñ_x0003__x0002__x000e__x001e_ v¡^</t>
  </si>
  <si>
    <t xml:space="preserve">ëÑ¸µ4HYç_x0003__x0002__x000e_"èÐà_x0012_ÓA²o™ÛIõ¾</t>
  </si>
  <si>
    <t xml:space="preserve">~?½_x0014_Õ_x001e_®Æ}Óý</t>
  </si>
  <si>
    <t xml:space="preserve">ràÊ„</t>
  </si>
  <si>
    <t xml:space="preserve">	 ?Òß½_x0012_$17÷qº_x0018_œ_x0016_òö|•Ã$Èü8ý</t>
  </si>
  <si>
    <t xml:space="preserve">_x0005_™ã–rP5ÿx _x0003__x0002__x000e_lK€Ó_x001c_ìê;G=Ÿv{G~_x0002_</t>
  </si>
  <si>
    <t xml:space="preserve">Ú{D</t>
  </si>
  <si>
    <t xml:space="preserve">¶‰£_x0004__x000e_/_x0003__x0002__x000e_kSU€©ŸÜu6_x001a_ráá˜_x0003__x0002__x000e_lw_x0003_]\n‡_x001c__x0016_Ý</t>
  </si>
  <si>
    <t xml:space="preserve">_x001d_9Ù~_x0002_</t>
  </si>
  <si>
    <t xml:space="preserve">±òº•§–AÂHw_x0003__x0002__x000e_;Ýå_x0008_NqÊGSŠ‘=_x0011_á_x0003__x0002__x000e_$t_x001a_VHÚÔ_x000f__x0013_÷¦Å_x0007_é_x0003__x0002__x000e_cZ ¹ÜXf_x001f_Tª_x0010_W_x000e_7½*_x001a_Œ_x001a_!8|»_x0012__x001f_=¡z_x0005_ƒ¡Dg CŠÎIv{|ô¶\ð¨</t>
  </si>
  <si>
    <t xml:space="preserve">üö¹^ €úEÇ{_x0013__x0003__x0002__x000e_Ö3×eüõšï_x0017_¾ép z½_x001e_Ìç.¾UŽoÄyt¥€”'NJ–¤;»ÙR?1qä4Ô«_x0003__x0002__x000e___x0008_ü®·ÖýËè ›Iîà_x0003__x0002__x000e_÷"‰÷ É_x0017_zÓLÝœ¤&gt;~_x0002_</t>
  </si>
  <si>
    <t xml:space="preserve">_x0001_‹¬²³RËyµ_x0019__x0003__x0002__x000e_p©X</t>
  </si>
  <si>
    <t xml:space="preserve">ŒDÂ¥_x001c_(Wsm_x0007__x0003__x0002__x000e_:zþÈ8_x0019_™~¼_&gt; ût¾</t>
  </si>
  <si>
    <t xml:space="preserve">€rH_x001f_`|ÕÓ;.ý</t>
  </si>
  <si>
    <t xml:space="preserve">2ˆè-˜Þixéù½_x0012_Å«_x0015_ŠrÜ‚_x0016_xk¤g.ÿàlÿ-ý</t>
  </si>
  <si>
    <t xml:space="preserve">:ªéò1A_x000e_G‡_x001c__x0003__x0002__x000e__x0013_íØ8ìjQ{0´÷8‹é~_x0002_</t>
  </si>
  <si>
    <t xml:space="preserve">¯ÿ!ã70ä\N_x0003__x0002__x000e_Ê_¥ßwÿPûbH€ož½_x0018_%Ö«†A__x0006_œË_x0008_ŸÇd6Œ£9LúñÊ"K™_x0003__x0002__x000e_¢;ô_x0015_=^F/ºS_x000b_ezI½`</t>
  </si>
  <si>
    <t xml:space="preserve">Àú_x001d_Úˆóy_x0017_œ^~°þ^2_qËÒ_x0002_r_x001d_M+“o*iª·“®ÿûÍCW_x0001_u€sN_x001a_çu_x0015_Ñ!ÖŸF1ï_ÈW×£Êå}lhè_x0005_ìä¢±„fe^™_x0012_™+ê:HPöè¼@j_x0016_[Ø¹±_x0003__x0002__x000e_¡X^_-ŒŠ²j·?ÜP~_x0002_</t>
  </si>
  <si>
    <t xml:space="preserve">_x0007__x0015_„ákô{ÛÄ½¾</t>
  </si>
  <si>
    <t xml:space="preserve">Ë3(\ý»â†Ú#ý</t>
  </si>
  <si>
    <t xml:space="preserve">Õ)`7Í˜Í_x0011_)½_x0012_Í_x0011_žVçk&amp;G_x001c_8D%_x000e_x'Gçèý</t>
  </si>
  <si>
    <t xml:space="preserve">ÆtPK@jõìFs_x0003__x0002__x000e__x0018_Ê_x0004_œÁ_x0002_cNÑ­¼×~_x0002_</t>
  </si>
  <si>
    <t xml:space="preserve">ò¸][_x0013_Zeë‹%_x0003__x0002__x000e_»S(oS6›_x0001_¿4_x000c_XÑ²_x0003__x0002__x000e__Eõ–sxƒyï*¦ÓÇ£½_x0012_Žk4=óc&gt;Zj_x001b_Å:ü…÷_x0005_W%_x0003__x0002__x000e_Ù›</t>
  </si>
  <si>
    <t xml:space="preserve">¤£)&lt;ŸÞgXÁå_x0003__x0002__x000e_T­xr1_x0001_ø¢_kXTzC½Z_x0002_M_x001f_&amp;Ÿë_x0011__x0001_ä;b_x0012_cëüP_x0015_wÒ_x0014_š&amp;G‚ÄÖõ:»_x0001_¹$P1_x0019_ÉI€gtg_x0014_òžøûTÊ3öÜQÊ$»Á_x001a_í¾œØÅ_ú¸hœ¬_x001a_!¾_x001c_jílžNBS_x0006_ñ_x0019_ƒ*Ûã’·Z_x0003__x0002__x000e_§dm{È^€_x001a_M³›0Ã¾_x0003__x0002__x000e__x0010_x£¯¥M˜)IØørLî¾</t>
  </si>
  <si>
    <t xml:space="preserve">§i•¶_x0015_iž</t>
  </si>
  <si>
    <t xml:space="preserve">_x001f__x001c_ý</t>
  </si>
  <si>
    <t xml:space="preserve">_x001f_×¼Œ?¡Òç}•½_x0012_c+…m_x0010_û9Å1ˆ§®(Œ”_x001b_Uôý</t>
  </si>
  <si>
    <t xml:space="preserve">îy_x0019_Pºmë`´h_x0003__x0002__x000e_ü¢×_x0013_¬ý`c¡^”µ’ê~_x0002_</t>
  </si>
  <si>
    <t xml:space="preserve">ßÛõ+„ˆö_x0017_ÛÀ_x0003__x0002__x000e__x000c__x0008_î`eµó¾Ìëa´á_x0003__x0002__x000e_êÀœtq˜_x001a_3_x0003_òÁ=µ%½_x0012__x0007_ª7rA}_x000e_Z²Ë¦»ÜÉ9º`Î_x0003__x0002__x000e_U^6®\A_x0018_ñ’bzn•ó_x0003__x0002__x000e_Z´_x0005_­Ï ÁTåzPp¾\½ZÇã_x0010__x0014_Ý_x0001_\Ò'Mìq`EF…¯:_x0002_Uè…;=_x0004_qÑîaôGYNÙ–ƒl_x0005_È…£­™Ô®_x0002_7î"õäŠ_x0015_"rt_x0006_&lt;ý×˜_x0019_š_x0016_–TøF</t>
  </si>
  <si>
    <t xml:space="preserve">‰³ÂÖÈŸC_x001d_ÃIz_x0019_‚e&amp;+_x000f_:_x0003__x0002__x000e__x001c_:ò_x0018_¶Yõ©dÎ-¡=¸_x0003__x0002__x000e_t._x0012_v2T_x001d_—œâ¢·*¾</t>
  </si>
  <si>
    <t xml:space="preserve">(âø¼Å_x0008_ty_x001a_ý</t>
  </si>
  <si>
    <t xml:space="preserve">ºPƒ‘&lt;cù¾+U½_x0012_áWó²ýbÒØB_x0018_Gòw_x001b__x0010_öý</t>
  </si>
  <si>
    <t xml:space="preserve">.†X-Ú‡9‰Ù_x0003__x0002__x000e_0Ë1ùÖåÎ~ág†_x0002_á~_x0002_</t>
  </si>
  <si>
    <t xml:space="preserve">jÄ§š_x0003_qA_x0013_œ±_x0003__x0002__x000e_¹ï_x0014__x0019_h¯TB±ú9©!É_x0003__x0002__x000e_&amp;j}·¼“dò_x0005_o_x000b_™/_x001f_~_x0002_</t>
  </si>
  <si>
    <t xml:space="preserve">ÜfÈÍe_x0004_ñ_x0010__x0010_c_x0003__x0002__x000e_ÕNjîkø7</t>
  </si>
  <si>
    <t xml:space="preserve">4&gt;Ä‹K~_x0003__x0002__x000e_7{Ñ·E[_x000c__x0016_</t>
  </si>
  <si>
    <t xml:space="preserve">ã_x0003_\‰_x0003__x0002__x000e_ï_x001b_{L_x001a_\²Ç_x0006_¼+ÀÈ_x001f_½*²hýbá]%_yê#³ÿòëe_x0011_?¥Â¡¸8ø —¡ì¨@*h‚ò_x001a_¸Õj¤_x001a_%_x0003__x0002__x000e_‹ñ_x0008_6ÅdO_x0013_\*[Ö{~_x0002_</t>
  </si>
  <si>
    <t xml:space="preserve">Ô_x0006_8_x001c_–$ù_x0001_V&amp;_x0003__x0002__x000e__x0001_Oš=Që£_x0007_ÊíÈ-$q½_x0012_«»Ï±o“‚uNÐ3ZjošÐæò_x0003__x0002__x000e_/_x001d_Uº/Ù•“C`Ã_x0003_Öõ_x0003__x0002__x000e_Üð_x001c__x0019_._x0003_9	Ú*æd_x0018_Ü~_x0002_</t>
  </si>
  <si>
    <t xml:space="preserve">ê£¶§_x0012_šPÅ¤ø_x0003__x0002__x000e__x001b__x001d_9”&lt;ÍÓö˜çŠ¼Ô8_x0003__x0002__x000e_º3ð</t>
  </si>
  <si>
    <t xml:space="preserve">™šK«_x0017_qc´Ãæ¾</t>
  </si>
  <si>
    <t xml:space="preserve">•</t>
  </si>
  <si>
    <t xml:space="preserve">…Û^sn6õõ¾2tmšáó_x0016_W† @JÜ·4´r²CÃ*å¯h|é›)Wr”(‰;`Ä0</t>
  </si>
  <si>
    <t xml:space="preserve">¿=‡®4ó_x0019_-@_x001e_Ø:ý</t>
  </si>
  <si>
    <t xml:space="preserve">`Ì'–ç_x0008_UQ_x0002_¾2_x0013_­^¥Ü_x0019_ºÁÕý7‘“_x001f_ô­_x0012_yCqV*C_x0014_§O4çSë£Í&gt;ÒcÛ_x0002_Ù2$sˆ_x0012_0z·˜Çqý</t>
  </si>
  <si>
    <t xml:space="preserve">Ö'ý_x000b_a_x0014_3X»Ïý</t>
  </si>
  <si>
    <t xml:space="preserve">W</t>
  </si>
  <si>
    <t xml:space="preserve">`ûU·Y÷SÌ¾&lt;(ziù1™_x0006_W3Ö¹Àƒ2I4µ&amp;÷ZFáb:€%µÍHêÝôÂ%U{Æ÷Ï_x0003_×Zw_jd¾áÓ&lt;ŽKïÐ@vºÎý</t>
  </si>
  <si>
    <t xml:space="preserve">}£åð¦ _x001d_™í_x0008_¾&lt;We_x0005_ä{Ê=d?_x001c_”_x0008_m—=_åÖM{ƒ£ˆ¥-Ó.â_x0013_&amp;ÃÏq[N£¸Z;x«E¨û_x001f_ì«ãgà«Cö_x000e_•µ§_x0001_¢ý</t>
  </si>
  <si>
    <t xml:space="preserve">ùEïÚ”Vxø‰_x001d_ý</t>
  </si>
  <si>
    <t xml:space="preserve">äg¾`õ_x0004_â…Ðå¾</t>
  </si>
  <si>
    <t xml:space="preserve">ógÆ‹O/â_x0001__x0002__x0006__x001a_khÇ…/¾</t>
  </si>
  <si>
    <t xml:space="preserve">{ñäÌë­_x0005_ôqºý</t>
  </si>
  <si>
    <t xml:space="preserve">ÚÜÕbéNº$‚_x0004_¾</t>
  </si>
  <si>
    <t xml:space="preserve">%ì`_x0018_=¶^ë½×DAÝ_x0014_+êhM &gt;gQ*šÏ‚¤®åÕ«­(*_x0001_Ÿ	Ýºµº•þŒÄ_x0014__x0010_¤º±</t>
  </si>
  <si>
    <t xml:space="preserve">±Fyé2V</t>
  </si>
  <si>
    <t xml:space="preserve">CJSãzè^—`únµ)\RM‚¿_x0008_ˆ_x0008__x0002__x0010_§Ô</t>
  </si>
  <si>
    <t xml:space="preserve">³‚–ÃÂ.+UH„š§_x0008__x0002__x0010__x001d_Âg‘VMÅÐ”_x0013_üt_x0003_»þÈ_x0008__x0002__x0010_[)_x000f_sý¬¼}ÙP_x0008_z7¨k»_x0008__x0002__x0010_ªîå_x001a_…‡	ª=ÖC™£/9[_x0008__x0002__x0010_eœn_x0016_ág¨¶×¶ØŒðŽj_x0008__x0002__x0010_¼k_x0004_!…&amp;b1Ãû×.wÑóe_x0008__x0002__x0010_àÿ!/¦e„Q3)©GLa2ü_x0008__x0002__x0010_­_x001f_¾¢ ?+_x0005_Ç_x0005_"SÎ“˜ª_x0008__x0002__x0010_gE`6cŽÖ´_x0019_ýTü_x0011__x0007__x000e_·_x0008__x0002__x0010_</t>
  </si>
  <si>
    <t xml:space="preserve">^ëôá_x0019_È:¨Çô®××Qn_x0008__x0002__x0010__x0014_Ý«¸\råN¸vVF¾9_x0008__x0002__x0010_B q_x0001_ç_x001c__x001a_×_x0019_ÁJ½ŒA¿_x0008__x0002__x0010_ºéØÙŒq=?A¹ÇèÀóB_x0008__x0002__x0010_.:|¹¿Œ_x0005_._x001f__x0001_á…ºž÷u_x0008__x0002__x0010_@Ôíy€_x0010_«6C*_x000b_¼âynÙ_x0008__x0002__x0010_ƒè\aÕÙ€¢/ÛYÉ&gt;È_x001c_Ë_x0008__x0002__x0010__x000c__x000f_.'cç_x0001_2©¬ó¬_x0004_L²_x0002__x0008__x0002__x0010_¬›_x0007_tÃx	ÊÇÂ8îû_x000e_2_x0008__x0002__x0010_æ_x001f_ë_x0014_¹_x0010_*¤_x0005__x0003_Å	f	Â _x0008__x0002__x0010_EOž~%5rdë8¹+9[_x0008__x0002__x0010_Oµ¨ó¯vÍ‚Ç_x001b_)Ü_x001d_°R_x0008__x0002__x0010_‚tSµMnÆ«äVÒgo“_x0004_Š_x0008__x0002__x0010_¡Ã˜-~R×/H"¶GPíÙ_x0019__x0008__x0002__x0010_%b½9É³þf6_x0017_·1-ŠôÀ_x0008__x0002__x0010_%j³Líí=ä+¡–w‚üV”_x0008__x0002__x0010_4°V™Ýëß÷Â_x0005_²^”v[_x0008__x0002__x0010_±òÿ*œ_x0019_›9A£öÁÚ¦_x0007_û_x0008__x0002__x0010_@vêq_x000f_¿ÅÚ”_x0017_]@wâÕ_x0008__x0002__x0010_¹_x0013_mµ´Êô+íjÒÔ0ÕP_x001e__x0008__x0002__x0010_Ò_x0002_“mÕÄl¶£csÀOÃ_x000c__x0008__x0002__x0010_!ëŠwëŠñïÍ¦®%uÓ¤²_x0008__x0002__x0010_¿ ‚ê;èœ¨‰Ÿj9RÅ&amp;_x0001__x0002__x0006_Ø¦!xÝ:¾</t>
  </si>
  <si>
    <t xml:space="preserve">«Ñ_ƒÛõ8‘”ˆý</t>
  </si>
  <si>
    <t xml:space="preserve">°ÏB†øŽÔxº_x0001_¾_x0010_™_x0017_@lÿ‹_x0011_öãêØEä"Îñý</t>
  </si>
  <si>
    <t xml:space="preserve">Æp_x0016_Î._x0008_ÔÛˆT¾_x0010_l	_x0017_Ã_x0001_ƒ_x0011__x0019_¨qÈÑ±ý</t>
  </si>
  <si>
    <t xml:space="preserve"> ÎˆpwìíA¨C¾_x001c_—­_x0018__x0019_Ó/æôÄŸ²_x000b_á}kÅ_x0017_MKcnw_x0014_í_x0017_x-ìý</t>
  </si>
  <si>
    <t xml:space="preserve">p?_x0013_×Î_x0019_ë_x0019_åYý</t>
  </si>
  <si>
    <t xml:space="preserve">`P_x000f_”û_x0019_6Ù³wý</t>
  </si>
  <si>
    <t xml:space="preserve">!å„¢_x001c_ÃÁ%|_x0001__x0002__x0006_Ï*Në/™ý</t>
  </si>
  <si>
    <t xml:space="preserve">ëÏ&lt;ùõ–R¼ä¾_x001c_ÙD˜^\)sŒãv_x001e_</t>
  </si>
  <si>
    <t xml:space="preserve">_x0002_³|b_pˆå—?_x0019__x0001_°xqÌý</t>
  </si>
  <si>
    <t xml:space="preserve">O_x0007_ö#d</t>
  </si>
  <si>
    <t xml:space="preserve">ž´Õ¾_x0010_„hðU</t>
  </si>
  <si>
    <t xml:space="preserve">GZZÖÖ_x0003_­_x001d_P¥×ý</t>
  </si>
  <si>
    <t xml:space="preserve">)-?f_x001e_.k7Ðæ¾_x0010_;ý†—°s.u_x0013_æà`š€Ùý</t>
  </si>
  <si>
    <t xml:space="preserve">¯=+tL¶V§Êý</t>
  </si>
  <si>
    <t xml:space="preserve">_x001f_ÑŸèvyêöp¾</t>
  </si>
  <si>
    <t xml:space="preserve">ØTp´4_x0004_6Ñ8žý</t>
  </si>
  <si>
    <t xml:space="preserve">±"wZ1l¨ßO¾_x000c_&lt;.ZoL_x0018_gƒ3_x000e_¹ý</t>
  </si>
  <si>
    <t xml:space="preserve">oÚp¦üYp_x0014_&gt;ý</t>
  </si>
  <si>
    <t xml:space="preserve">z-u:Ý|°_x000c_ñ</t>
  </si>
  <si>
    <t xml:space="preserve">'w_x0019_Fån§§ü¾</t>
  </si>
  <si>
    <t xml:space="preserve">‘Ó}</t>
  </si>
  <si>
    <t xml:space="preserve">¦À€N_x0005_´ý</t>
  </si>
  <si>
    <t xml:space="preserve">OX«¼döÏ_x0004__x0017_ý</t>
  </si>
  <si>
    <t xml:space="preserve">_x001a_éàÞŠbYµd&lt;_x0001__x0002__x0006__x0001_=ÚçKˆý</t>
  </si>
  <si>
    <t xml:space="preserve">Éiö›h_x000f_¸¦Òý</t>
  </si>
  <si>
    <t xml:space="preserve">AþŠ±ØN</t>
  </si>
  <si>
    <t xml:space="preserve">Ó_x001e_‰¾</t>
  </si>
  <si>
    <t xml:space="preserve">ÃùËrÄÛO¯Ïý</t>
  </si>
  <si>
    <t xml:space="preserve">?Ç&amp;î#†˜P(šý</t>
  </si>
  <si>
    <t xml:space="preserve">À“bÜbæ}</t>
  </si>
  <si>
    <t xml:space="preserve">.	ý</t>
  </si>
  <si>
    <t xml:space="preserve">É+M-òYü_x001a_ý</t>
  </si>
  <si>
    <t xml:space="preserve">I s|—ÚÚaq_x0008_¾</t>
  </si>
  <si>
    <t xml:space="preserve">+_x0013__x001c_ç£­…žný</t>
  </si>
  <si>
    <t xml:space="preserve">_x001c_U_x0003_°ÛT€ò_x001c_ìý</t>
  </si>
  <si>
    <t xml:space="preserve">Óêµuž_x0007__x0006__x0016_Õ_x0001__x0002__x0006_k+J–Åcý</t>
  </si>
  <si>
    <t xml:space="preserve">ÄÌ{_x001f_O‘z¾</t>
  </si>
  <si>
    <t xml:space="preserve">ZT_x0013_^ÂéõU_x0003_¤ý</t>
  </si>
  <si>
    <t xml:space="preserve">Úì'%b7[.¬Æý</t>
  </si>
  <si>
    <t xml:space="preserve">«E\¹’é÷¿Â’_x0001__x0002__x0006_úD50{Vý</t>
  </si>
  <si>
    <t xml:space="preserve">_x0001_dºè7¯ÿâ@¢~_x0002_</t>
  </si>
  <si>
    <t xml:space="preserve">S“2|__x0014_è]eíý</t>
  </si>
  <si>
    <t xml:space="preserve">«pã_x001d_ºõ.u4yý</t>
  </si>
  <si>
    <t xml:space="preserve">_x0010_º_x0004_"m‚Go_x0018_Ÿý</t>
  </si>
  <si>
    <t xml:space="preserve">z=l=“_x0007_Õ½9ùý</t>
  </si>
  <si>
    <t xml:space="preserve">ìþPhHMæ%Qý</t>
  </si>
  <si>
    <t xml:space="preserve">_x000c_L5ß\){M_ý</t>
  </si>
  <si>
    <t xml:space="preserve">1ÈœF£|zÞ‰µý</t>
  </si>
  <si>
    <t xml:space="preserve">_x001e_’Ý€• T_x0012_T]ý</t>
  </si>
  <si>
    <t xml:space="preserve">¡g=ˆ`¥_x0016_[Ýƒ_x0001__x0002__x0006_ˆHHÁ±ký</t>
  </si>
  <si>
    <t xml:space="preserve">eäYòð_.Éšý</t>
  </si>
  <si>
    <t xml:space="preserve">ón×]ãòåq</t>
  </si>
  <si>
    <t xml:space="preserve">Øý</t>
  </si>
  <si>
    <t xml:space="preserve">_x0014__x000b_¶ÎP¢®R€+ý</t>
  </si>
  <si>
    <t xml:space="preserve">;_x0007__x001b_:Æ±&gt;£ý</t>
  </si>
  <si>
    <t xml:space="preserve">QämÆëQßˆZY_x0001__x0002__x0006_Šj©l_x001d_‚ý</t>
  </si>
  <si>
    <t xml:space="preserve">ýÖ9k%«Jù´dý</t>
  </si>
  <si>
    <t xml:space="preserve">#2«©âÈ¶©š"ý</t>
  </si>
  <si>
    <t xml:space="preserve">Cx†¡lÌÌ½—_x0008_ý</t>
  </si>
  <si>
    <t xml:space="preserve">êY_úCiVþÓõ¾</t>
  </si>
  <si>
    <t xml:space="preserve">~!YþØã–Xvúý</t>
  </si>
  <si>
    <t xml:space="preserve">9Üã;¶ç}º_ý</t>
  </si>
  <si>
    <t xml:space="preserve">_ØínlxR%B_x0002_¾&gt;&gt;ïH¥%Ü¡„Ó8}SÔþr`Ò=hNã¨ª_x0010_™ÿÂÔføª2Ø_x001b_r¿ƒåÆ|_x0007__x0016_q</t>
  </si>
  <si>
    <t xml:space="preserve">@`ýT|¼hÍVhÿ`_x0006_„­ý</t>
  </si>
  <si>
    <t xml:space="preserve">ì$ÈNéùYÁrn½_x0012_}Ê÷þª_x001e_Ze&gt;¥;Jx_x0018_2ˆšý</t>
  </si>
  <si>
    <t xml:space="preserve">‡$è§ýñÔ_x0005_+_x0003__x0002__x000e_²áØ)_x000f_O×t²dîú•~_x0002_</t>
  </si>
  <si>
    <t xml:space="preserve">_x0001_‹ü3_x0018_èÄ¥“…_x0003__x0002__x000e_¼ž	_x000b_çcD6_x0014_“_x001b_Ö×Û_x0003__x0002__x000e_ÒÊhQÌ{l‹¢¼_x0005__x0007_öü~_x0002_</t>
  </si>
  <si>
    <t xml:space="preserve">Z`æê</t>
  </si>
  <si>
    <t xml:space="preserve">¯q‘%_x0003__x0002__x000e_³ÏdŠ</t>
  </si>
  <si>
    <t xml:space="preserve">ž–lØ^;û_x001f_._x0003__x0002__x000e_­_x0013_~¨_x001a_ï”ÜéÙh30_x0003__x0002__x000e__x0011_J&lt;MÖÕy\6_x0001__ÄóÓ½*€_x001e_‘ù_x000c_»÷!ð</t>
  </si>
  <si>
    <t xml:space="preserve">	}_x001d_`MyÛã—`À_x000b_1o³Q	õEìÐ%</t>
  </si>
  <si>
    <t xml:space="preserve">)jäx0ùR4_x001c__x0003__x0002__x000e_Ð¤'</t>
  </si>
  <si>
    <t xml:space="preserve">µŸÙçÅ_x0011__x0005__x0008__x000e_f~_x0002_</t>
  </si>
  <si>
    <t xml:space="preserve">á</t>
  </si>
  <si>
    <t xml:space="preserve">ušù‰DaþŽ_x0003__x0002__x000e_ƒ_x0014_óI¼=5:±{_x000e_7½_x0012_k¢5pb¼µ¤1õ&gt;ÄÇ†š</t>
  </si>
  <si>
    <t xml:space="preserve">_x0010__x000c__x0003__x0002__x000e_r¨¾}ÿU&gt;†œ³—Â´Q_x0003__x0002__x000e_gV›%@¾X·_x0012_/ª_x0002_—Ž~_x0002_</t>
  </si>
  <si>
    <t xml:space="preserve">‰’+éZ_x0004_#\ÑX_x0003__x0002__x000e_Ü"¿ä_x0010_^„fÀ?GN™_x0003__x0002__x000e_ßUÊ»ÔéÒÂVÆuP_x001c_¾</t>
  </si>
  <si>
    <t xml:space="preserve">g­»öÕÚ®Ò­™ý</t>
  </si>
  <si>
    <t xml:space="preserve">_x001e_GÏ:0oAi_x000f_@½_x0012_®&amp;s8&lt;ŒÔÞ¡!&lt;Ö_x0010_«#‹_x001f_ý</t>
  </si>
  <si>
    <t xml:space="preserve">k#pùOäÇ'°_x001c__x0003__x0002__x000e_N9ç_x0002_D_x0004_ècTµècË~_x0002_</t>
  </si>
  <si>
    <t xml:space="preserve">¾Ž¼¢ ÚÖr\_x0007__x0003__x0002__x000e_ulp®h­²_x001e_ª&gt;Gè§—_x0003__x0002__x000e_±_x0008_ïëˆ®Íô¾_x000c_9@ý_x0017_~_x0002_</t>
  </si>
  <si>
    <t xml:space="preserve">øƒÐyjÃ*Ü¦&gt;_x0003__x0002__x000e_:Ñ´KöÿEÛLq.Z†_x0003__x0002__x000e_öþ`L'9^'Î—4äkõ_x0003__x0002__x000e_ÛW½ÂÜƒž¶ŸPf2¾_x0008_½*YDeôž‡/|…è_x0016_„yiFlÄ?©ª¸ÚFÓ(öÛ¥W&amp;}ÍiFmÚ§</t>
  </si>
  <si>
    <t xml:space="preserve">¾LØ_x0003__x0002__x000e_^LlOf M"N'q‰_x0012_Å_x0003__x0002__x000e_ê_x000c_Ž_x0008_~•LdÛÕØEz•_x0003__x0002__x000e_Eø_x001d_</t>
  </si>
  <si>
    <t xml:space="preserve">ÓÙX/}_x000f_</t>
  </si>
  <si>
    <t xml:space="preserve">ár½_x0012_HÃmåµ_x0011_VÇ(_x001e_„_x000e_{_x0015_Õë _x0003__x0002__x000e_T?[†_x0008__x000b_‰V—LÍØN—_x0003__x0002__x000e_ÑR0Ö5é=@‰oòù`C~_x0002_</t>
  </si>
  <si>
    <t xml:space="preserve">_x0018_-™b· 6¾Ù‚_x0003__x0002__x000e_­…}¥ýQ_x0008_ß&lt;´¿Ã`!_x0003__x0002__x000e_Rv±•ŸŠ•é°X[ÖZï¾</t>
  </si>
  <si>
    <t xml:space="preserve">Æ¿&amp;^™|=ÌÿÊý</t>
  </si>
  <si>
    <t xml:space="preserve">_x0015_â_x000f_¿ka‘ƒ½_x0012_‡‚	_x0007_ØavÄ¸âª5&amp;U83·œý</t>
  </si>
  <si>
    <t xml:space="preserve">Oá†á±õ£×'½–IÛ}Ž_x001f_ížrƒ¤0Ó‡</t>
  </si>
  <si>
    <t xml:space="preserve">Ke]?ò_x0003_ª’æ1u´vê_x0019_ê	)9T¾iŠL_x0016_-©`</t>
  </si>
  <si>
    <t xml:space="preserve">·°_x0015_I/šAÍ¦ø¾ã&lt;™õ3‡çL)â[P_x0013_Oµ‘vp_x000f_/m_x001d_</t>
  </si>
  <si>
    <t xml:space="preserve">ûÇì‚HÕÈ9Ù§yË_x0017_Ã¸éÁ«ä¶³ÅÕêž_x0014_%øq/¡aîÇ5Ž.À_x001a_Uy_x0017_!-KË"¥&amp;_x000e_7)</t>
  </si>
  <si>
    <t xml:space="preserve">_x000c_f)&gt;yž¥fd¼§”Ër_x000f_¾</t>
  </si>
  <si>
    <t xml:space="preserve">Ð_x0010_((ÓVT2H9ý</t>
  </si>
  <si>
    <t xml:space="preserve">ý¼þmbJûdc·½_x0012_ „F)Š2_x0011_$ð¢4±ûÕÇF“ý</t>
  </si>
  <si>
    <t xml:space="preserve">á@|Þäh¦‚0Z_x0003__x0002__x000e_ŽÝç	ÕŸG</t>
  </si>
  <si>
    <t xml:space="preserve">%™òàÓ‚~_x0002_</t>
  </si>
  <si>
    <t xml:space="preserve">j_x0011_¦&amp;:úŸÜŠÑ_x0003__x0002__x000e__x000b_èýÀ4îµÎonFËŒ"_x0003__x0002__x000e_°’Sj¸åíÎ˜ÃAÏ_x0002__x0017_½_x0012_ù@q'x[s_x0013__x000c_­'q2¸3ÐUÛ_x0003__x0002__x000e__x0019_40ÂTá_x0006_¤HÝ'ðç_x0003__x0002__x000e_:‚Cù?cÛTû_x0013_º</t>
  </si>
  <si>
    <t xml:space="preserve">½*íP_x0002_a</t>
  </si>
  <si>
    <t xml:space="preserve">-E&lt;h_x0015_˜ÎÂõ_8{É‹|ÎT•_x001e_¿›õj£Ä9B–§+_x0001_ˆ_x000f_TáÏ_x0003__x0002__x000e_N¾b Òr—bG·J6Þ_x001e_½_x001e_SB)¬M…A#Œã_x001c_ú-ŠŠ!•Ÿ¯å¹a¤_x001c_7_x0008_Ý_x0003__x0003__x0002__x000e_ÃÙ_x0004_D½_x0016_Q[KŠ?_x000c_ü7½_x0012_v`6:=Yw~…µÌ~€æÛª©_x0003__x0002__x000e_‹x_x0012_«öÜà×ïW_x0005_ë!_x0010__x0003__x0002__x000e_¬Ì&gt;ÓÿBe_x0012_ÇQOu_x0002_ë¾</t>
  </si>
  <si>
    <t xml:space="preserve">í2À›ëc_x001f_`_x0001_œý</t>
  </si>
  <si>
    <t xml:space="preserve">~_x0010_‘ºÏñ%hÎ</t>
  </si>
  <si>
    <t xml:space="preserve">½_x0012_²N_x001e__x0012__x000e_öÑð</t>
  </si>
  <si>
    <t xml:space="preserve">^eÜ¯6ƒI_x001f_Wý</t>
  </si>
  <si>
    <t xml:space="preserve">_x0004_“e™œŽ³cˆ¿_x0003__x0002__x000e__x001b_?ÈÉhè_x0010_Ç×_x0017_Í_x0015_h_x001d_~_x0002_</t>
  </si>
  <si>
    <t xml:space="preserve">gÅ[•“eê´_x0005_W_x0003__x0002__x000e_3sÃE5»æøUÐKŒ_x0004_@_x0003__x0002__x000e_•g_x001e_&amp;_x0004_“¤™mï)öÌÞ½_x0012__x001b_x_x000b_D&lt;_x0008_ðB^Ìu‚í’XÎ_x0008_Ó_x0003__x0002__x000e_ç_x000f__x000f_”úÃêªÜ`_x0003_ œ0_x0003__x0002__x000e_ªCâ‰V0!-Ðñh¨½Z$!›8¼uÄŠ%œE…ÊÂà_x0019_½{øÕ_x0008_	&amp;ÙÊhR4ä_x0016_¦f½_x001a_8¤ÙÝwÑ:~ŸÏŸ­ÚÒèïŽË‰Y_x000f_¼h½œÑ_x000f_¡1DÖDÝ¡G‚´£V.ý€œï)\ö˜µ_x001c_÷?µ_x0001__x0003__x0002__x000e_²ë¦Ï&gt;8_x0001__k†n•Øï_x0003__x0002__x000e_£Ö3_x0014_sz&gt;Òõ–j†òÉ¾</t>
  </si>
  <si>
    <t xml:space="preserve">¿Yqò—ÆKnï&lt;ý</t>
  </si>
  <si>
    <t xml:space="preserve">’ìÚ‰_x001f__x0017_h´_Ö½_x0012_â_x000e_?¯Õp¼oÚ¶ý?Í°F%Qõý</t>
  </si>
  <si>
    <t xml:space="preserve">T {_x0003_º¯!2÷È_x0003__x0002__x000e_­ÇŽp²Q}HŠ_x001a_:_x0017_Ã_x000e_~_x0002_</t>
  </si>
  <si>
    <t xml:space="preserve">_x000c_³Õl$ø¼–ôŸ_x0003__x0002__x000e_ÇZÿ1ÁÞ}·Þh_x001d_ß_x0017__x0003__x0002__x000e__x0016_·Jä=NÞ×Acæ®™~_x0002_</t>
  </si>
  <si>
    <t xml:space="preserve">Ôàñ5S1_x000b_ÿeÆ_x0003__x0002__x000e_ÁËò¼°ß ]è5]_x0006_L_x0003__x0002__x000e_</t>
  </si>
  <si>
    <t xml:space="preserve"> _x000c_«r¾ƒz_x0011_C›W‹ü_x0003__x0002__x000e_”ËÔìy&gt;›_x0002_ˆ_x001c_6g/m½*_x001b_bš_x0001_þÃ:ahýD[_x0018_½GLHb{ü1áuÕªm_x0013_Gˆñ…r5€’_x0016_{-Òp€_x0003__x0002__x000e_ýñœ</t>
  </si>
  <si>
    <t xml:space="preserve">&gt;_x001f_.…TÑQ_x001b__x000b_½_x001e_;ÕZ’Á_x000c_¾Ÿ(ëˆ‘4v</t>
  </si>
  <si>
    <t xml:space="preserve">_x0014__x001b_y]ÖpµfsJy|Ð_x0003__x0002__x000e_OèÚ¦P</t>
  </si>
  <si>
    <t xml:space="preserve">_x0002_:}“„}’ž½_x0012_åvÅ4¹ääó§ë!H ½d_x001a_o_x0017__x0003__x0002__x000e_g</t>
  </si>
  <si>
    <t xml:space="preserve">û•§÷=ÃÕÀÁ9</t>
  </si>
  <si>
    <t xml:space="preserve">_x0003__x0002__x000e_­'ÿ_x000f_Ñ4</t>
  </si>
  <si>
    <t xml:space="preserve">%Š±ÕË1¹¾</t>
  </si>
  <si>
    <t xml:space="preserve">_x0019_eâÇ—&amp;_x0010_þèÄý</t>
  </si>
  <si>
    <t xml:space="preserve">²_x0013_p×ˆP_x000f_9dI½_x0012_üËéà†U_x000c_b_x0001__x0006_ÙjÄp¡Œyý</t>
  </si>
  <si>
    <t xml:space="preserve">[R_x0008_bbi8·j_x0003__x0002__x000e_¨Ô_x001c_</t>
  </si>
  <si>
    <t xml:space="preserve">°SÙþ†)Þ~;!~_x0002_</t>
  </si>
  <si>
    <t xml:space="preserve">¸Ž•N3_x0010_ps_x0006__x001e__x0003__x0002__x000e_æ_x0018_†P¦8[_x0012_¸¬¾Z_x0004_3_x0003__x0002__x000e__x0012_ïk³ººJ_x001e_ñ‰çLüS~_x0002_</t>
  </si>
  <si>
    <t xml:space="preserve">yj#°h¸4-9§_x0003__x0002__x000e_¢Ú„ùõ_x001a_‚B®M¬ýrŽ_x0003__x0002__x000e_C²®ßôyˆjÞ8X'_x0017_á_x0003__x0002__x000e_ä¿“ ³0µŒìðB_x0007_1d½*–×[ª</t>
  </si>
  <si>
    <t xml:space="preserve">¡ÞMM¢ñº¦~õü@_x001e_»¥Ó‘ËvT_x0011_ÚUb{ˆÖsZý_x0013_V[)Û1_x0003__x0002__x000e_VE _x001f_Ïj­Ÿ_x0012_uŽ|u½_x001e_Ç{D+u»éé</t>
  </si>
  <si>
    <t xml:space="preserve">dùN·rCÀ7³_x001a__x000b__x000c_Q_x0004_Tê¦FmóÉ_x0003__x0002__x000e_Õ</t>
  </si>
  <si>
    <t xml:space="preserve">ÐbÈÆ·l°PÆìšÏ½_x0012_ïY¿G¸õ9Vû_x0003_œÍoÊ¤¯«Ï_x0003__x0002__x000e_U*€öÕŠ×¸6€_x0007_OK_x0003__x0002__x000e_¢È_x0019_6aøÄ1Bã_x0006__x0001_a¾</t>
  </si>
  <si>
    <t xml:space="preserve">éÿYÜ¦·_x001d_Ó_x0004_	ý</t>
  </si>
  <si>
    <t xml:space="preserve">~å</t>
  </si>
  <si>
    <t xml:space="preserve">ÑLd’:|Æ½_x0012_µ²É¦+ï[\£gûÛ\sku(£ý</t>
  </si>
  <si>
    <t xml:space="preserve">_x0012_ó4ïãQ64_x0018_ž½&lt;Lá&lt;ª\~_³ï®G ÷S__x0013__x0006_Wç|{½Í£ÿ§L¾ß_x0018_Á©ÑŽQúj×ú_x0006_/Ñª{Ü²ksŸG¼ï.\IŽ.5¶à_x0003__x0002__x000e_à4ètùc_x0016_%ZåCb_x001f_»_x0003__x0002__x000e_b:Ý/öÃÊ&lt;Ô?¹\¿ô½HšG=ï~¸¼u¦p</t>
  </si>
  <si>
    <t xml:space="preserve">ŒþÈã¦_x0002_L’_x001f_°ìmû—…</t>
  </si>
  <si>
    <t xml:space="preserve">{ÿmÉ’Uº_x000c__x000b_3K_x001f_¬ÝcÖ×òš¾ó§¿&gt;)¶æîr_x001d_Úï±‹·†‹@sôö_x0018__x0003__x0002__x000e_¢|KõÄ_x0014_Y_x0012_þˆ‚h×x_x0003__x0002__x000e_nCˆ~êÐ_x001c__x0002__x0010_Q_x0011_S¾</t>
  </si>
  <si>
    <t xml:space="preserve">_x001c_l³?ãºÑ¶G_x0006_ý</t>
  </si>
  <si>
    <t xml:space="preserve">Ù³Q_x0005_‘C.JD_x0007_½_x0012__x0002_'YÐ_x001f_¹(…7Ïk´rÝÓp$ý</t>
  </si>
  <si>
    <t xml:space="preserve">´_x001c__x0001_÷Ä_x0008_#Æt€½–</t>
  </si>
  <si>
    <t xml:space="preserve">‰_x001d_´+Ü’¢k_x0010__x0015_ìr}ß˜gxÕ_nå·ËE_x0006__x0018_º¯L_x001c_æµ}¬“~_x001d_¤B_x0015__x0014_@</t>
  </si>
  <si>
    <t xml:space="preserve">&amp;_x000e__x000b_äÉï_x0015_`@÷_x000b_%„ž§ú?_x0016_•­eð¿¡á„#z[Fåï¤_x0008_¾_x001e_WKblpÛ2/ð_x0006_v_x0005_¯ºð¬NAzyZŒ /</t>
  </si>
  <si>
    <t xml:space="preserve">¹ê™r</t>
  </si>
  <si>
    <t xml:space="preserve">_x001d_x_x001b_aÝtp_x001f_Ï:nl_x0017_®</t>
  </si>
  <si>
    <t xml:space="preserve">O(</t>
  </si>
  <si>
    <t xml:space="preserve"> x–q–É_x0013__x000b_X1ìú_x0002__x000f_%k_x0001_|b¾</t>
  </si>
  <si>
    <t xml:space="preserve">®9&lt;^›_x0012_XNÞpý</t>
  </si>
  <si>
    <t xml:space="preserve">a_x001e_Ù_x001a_%v°%½_x0012_CÁ+»¨_x0004_àµNT­_x0001_ü_x000c_A_x0018_GÊý</t>
  </si>
  <si>
    <t xml:space="preserve">x“çrp£€u9P½_x0018_÷8</t>
  </si>
  <si>
    <t xml:space="preserve">)½diÑì_x0014_ÄˆLªþ2…¶âýhÛp_x0003__x0002__x000e_|þ¾‰Ž_x0019__x0004_3žôî‡Q=~_x0002_</t>
  </si>
  <si>
    <t xml:space="preserve">yp_x001d_†0zŠŽ'_x0003__x0002__x000e_þ±}´E-ŸƒüßK~ee_x0003__x0002__x000e_™ÚàÕp_x0010_ïhŒ£Ô ˆÿ_x0003__x0002__x000e_u„Þ%‚õ_x0013_uÙl_x0016_3ç½*m‚_x0019_¸‰ËÊ_x0002_¯_x0015__x0006_÷–å§ìlÁ&gt;3x=Œ™ð­ÆëíÀç¬üÝ‡=r'B~ö_x0003__x0002__x000e_‰Þ¥/?.”‡k3¿Ò_x0005_Í_x0003__x0002__x000e_(dŒ l_x000b_</t>
  </si>
  <si>
    <t xml:space="preserve">îìp~é_x001b__x0003__x0002__x000e__x0002_õ"ž²Š(*P¦_x0019_Î×ª½_x0012_1_x0017_‰ŠŒ˜</t>
  </si>
  <si>
    <t xml:space="preserve">«HžSæ#4BW_x001f__x0003__x0002__x000e_¯_x0011_Å8•ßë¬7Ë{_x0002_Â_x0003__x0002__x000e_°Ùsó\_x0006_r˜³v‰§~_x0002_</t>
  </si>
  <si>
    <t xml:space="preserve">§xˆ´ï{[©Ð®_x0003__x0002__x000e__ôÓiÐ</t>
  </si>
  <si>
    <t xml:space="preserve">kÛø%q_x001d_MA_x0003__x0002__x000e__x0010_`|CæÔœ?Ys©&gt;ï¾</t>
  </si>
  <si>
    <t xml:space="preserve">*¤_x0004_gY–YBeý</t>
  </si>
  <si>
    <t xml:space="preserve">Ó Ý‚x%~íe“½_x0012__ó”</t>
  </si>
  <si>
    <t xml:space="preserve">¤h·_x0013_LãßèØ!Zd'¥ý</t>
  </si>
  <si>
    <t xml:space="preserve">ý®Œ°bÒ\Ý$_x0011__x0003__x0002__x000e_Þ.ßùîÿ€DãK¶ƒT~_x0002_</t>
  </si>
  <si>
    <t xml:space="preserve">/Ì:¤ýu~'î_x000b__x0003__x0002__x000e_»¡…ïÒÍs‚l9*_x0007_&amp;½½_x0018_ìN_x0018_©ÚS_x0011_Á”æörDA×cÒ]*ŠÒ”þ‹_x0003__x0002__x000e_ŒÐ?AÊ–ƒŸ_x0018_„ýœÃ_x000e_½`_x000f_µë\_x0001_ÑÜXùø_x000b_5KY¹-`Ì_x0002_«_x001b_„ä	F</t>
  </si>
  <si>
    <t xml:space="preserve">Z9×É€¯”_x000e_öŠ^o¾@_x0018_ìGO'Š	u×_x001f_/çgÎ|]gŸ?„Ü%ó¡À©´›ò!La¿x_x0014_ó¸ë€¨t#Á_x0002_ez1ã0_x0006_²’Æ_x0003__x0002__x000e_’¥¿¹*ÿ¼Á_x001b_*¬É€ý~_x0002_</t>
  </si>
  <si>
    <t xml:space="preserve">_x000b_å_x0013_ÍRšÓ_x0012_¾</t>
  </si>
  <si>
    <t xml:space="preserve">+äBÅ3³×±©uý</t>
  </si>
  <si>
    <t xml:space="preserve">_x0011_</t>
  </si>
  <si>
    <t xml:space="preserve">µÃ¨éf_x000c__&amp;½_x0012_Eâÿ¥AÙ]&lt;Ö•ÓÈƒ1\^1…ý</t>
  </si>
  <si>
    <t xml:space="preserve">'£šË‚[û7ù6_x0003__x0002__x000e_H¡ÕZÀ_x0017_&lt;|Ê¿ÌW˜Î~_x0002_</t>
  </si>
  <si>
    <t xml:space="preserve">Y^(r_x0010_z¹T4_x0003__x0002__x000e_½ˆ›ýÕH·+ÿO'_x001b_´L_x0003__x0002__x000e_;_x0014_Ÿï_x001a_g_x000b__x0014_tòp›í©~_x0002_</t>
  </si>
  <si>
    <t xml:space="preserve">…bÙ0ßÓÌm?M_x0003__x0002__x000e_{™äÒo‚¤ _x001c_î_x000b_D'–_x0003__x0002__x000e_@ãÿf¤(_x001c_™V2nc~…_x0003__x0002__x000e__x0001_º5;_x001d_|çÀ%Ýaæ 9½*ñ³</t>
  </si>
  <si>
    <t xml:space="preserve">x_x001b_ä$ý¯ _x001d_y·ìfcfEÀ„Ü_x001f__x0014_ƒÍ_x0015_oØÚßR_x0002_»idêÕ‰6·Aj_x0003__x0002__x000e_7Ïä%uÝ?í»´b™è~_x0002_</t>
  </si>
  <si>
    <t xml:space="preserve">CYzRš8UDš_x0003__x0002__x000e_Q—Ê«iBíöA`Ž3’½_x0012_Ðq·:ÜG°÷fŽç¶E_x0014_qoË_x0003__x0002__x000e_çMû‡²ü_x0002_&amp;¤Þs_x0014_à"_x0003__x0002__x000e_ˆô_x0012_âÚ¨Ø‰—ª!ï¤+~_x0002_</t>
  </si>
  <si>
    <t xml:space="preserve">_x001e_õx¬¢_x0005_E_x0002__x0015__x0003__x0002__x000e_—½-À­h44p"ü8A</t>
  </si>
  <si>
    <t xml:space="preserve">_x0003__x0002__x000e_°£X—Ê_x000c_V¶_x0006_²‚;î_x0018_¾</t>
  </si>
  <si>
    <t xml:space="preserve">St_x001d_:ËöM1±®ý</t>
  </si>
  <si>
    <t xml:space="preserve">Æ¶¨â/§H&gt;¡7½_x0012_]«îVQæºC_wö0wçó€ãEý</t>
  </si>
  <si>
    <t xml:space="preserve">_x0016__x000e_8 Fq_x0008__x0007_8ã_x0003__x0002__x000e__x0013_7gs«i</t>
  </si>
  <si>
    <t xml:space="preserve">Î§êœ&amp;ø-~_x0002_</t>
  </si>
  <si>
    <t xml:space="preserve">/_x0010_¨¯žé</t>
  </si>
  <si>
    <t xml:space="preserve">Ê*_x0003__x0002__x000e_Ž…Nìÿ‰yæòìœ—_x001f_E_x0003__x0002__x000e_¤ƒÒš=ÕÇ§—_x0016_ì-ß~_x0002_</t>
  </si>
  <si>
    <t xml:space="preserve">_x0011_ºÃÍ“fðp+_x0003__x0002__x000e_ˆà_x0013_çxÎƒH‚…x_x0003__x0002__x000e_ž¦5F'ï&gt;ñÙ_x0013_ìØRö_x0003__x0002__x000e__x0004_!G¼_x0015_9O2Ìÿ_x0008_•	½*</t>
  </si>
  <si>
    <t xml:space="preserve">êŽ²ƒo_x0016_¯Â¯0F¥?°œ“€Øe-Äm?gd</t>
  </si>
  <si>
    <t xml:space="preserve">¡×Ñ6ò±‘Ñ_x0012_h_x0002__x0003__x0002__x000e_	ú7=#¦Öêa__x0011_Ë]™~_x0002_</t>
  </si>
  <si>
    <t xml:space="preserve">tÈ»&amp;ù˜?ƒ®Ü_x0003__x0002__x000e_ª=Ü{b~_x0014_¶dßÚ_x001a__x0012_½_x0012_+¾UZ_x0002_8Wp	WŽñ¤¨{ÒBi_x0003__x0002__x000e_\žŽ&lt;·M8nÍíyÏ`É_x0003__x0002__x000e_æu€÷_x0007__x0017_Þ&amp;}ÉZÁ‘Ì~_x0002_</t>
  </si>
  <si>
    <t xml:space="preserve">ºEšSW_x001c_Õ­_x0003__x0002__x000e_”_x0010_|áyÝ.¯Ž®±Ãžä_x0003__x0002__x000e_„Ñ_x001c__x0003_Aø_x000b_´'uðâ?M¾</t>
  </si>
  <si>
    <t xml:space="preserve">ˆV-_x0008_R(YÂ-Íý</t>
  </si>
  <si>
    <t xml:space="preserve">¿ŸOF_x001f_Yì¿ìT½_x0012_¶{_x0014_f?ªñj¨³ãk</t>
  </si>
  <si>
    <t xml:space="preserve">úù_x0005_Ðý</t>
  </si>
  <si>
    <t xml:space="preserve">ŽÀUÂÜ‚E†ßÖ½–¾`›õfeÿõc„‡P!FÆ1…k0³¬v8«vn+[Qð0	_x000f_Êt’4Ja_x001a__x000b__x0015_NCqü?™`ÂªBSjÏ†áú¨n®ñ_x0018_g°ä›:Ad;_x0018__x000e_\/‰_x000f_Ræ_x000c_ËÄ	XKô_x0004_r´Ú_x0016_NïàBãîfÔîâS~Â÷µ</t>
  </si>
  <si>
    <t xml:space="preserve">ü!uI¨kÊÓ#ãþ¾§-T_x0003_ÉA•Ë|Ëè•Ý¶;ïrîT•_¡h_x0012_¾</t>
  </si>
  <si>
    <t xml:space="preserve">öˆ_x0013_jì_x0008_á¹ý</t>
  </si>
  <si>
    <t xml:space="preserve">È“|Ä0G_x000b_°ƒ_x0004_½_x0012_‰_x0005_Ò¢bhw´«_x0001_o£ ol9</t>
  </si>
  <si>
    <t xml:space="preserve">–ý</t>
  </si>
  <si>
    <t xml:space="preserve">n_x0007_&gt;f›œ(šô‘_x0003__x0002__x000e_ˆ[~( ÿ£.–Âñf®~_x0002_</t>
  </si>
  <si>
    <t xml:space="preserve">_x0008_KÈã”MÕó€_x0011__x0003__x0002__x000e_¨ZŠ©˜ëØä‰Šˆ_x0018_Ì”_x0003__x0002__x000e_{éPãÛ&gt;î_x0012_ÝÎ›LÐ©½_x0012_ ¥Eñô]dŸýÇéÊ3S‚s</t>
  </si>
  <si>
    <t xml:space="preserve">¹_x0003__x0002__x000e_òœ¦_x0014_›Œr@Gâù¼÷~_x0003__x0002__x000e_²?</t>
  </si>
  <si>
    <t xml:space="preserve">—ˆ"ú6</t>
  </si>
  <si>
    <t xml:space="preserve">Ø‰K:Y½*_x0014_¹HzõŽ+îQ&amp;_x0019_‹_x0005_K_x001f_®SÀ*þ±J!î]|Çäá¸—_x0019_WîY_x0004_·?¦Š÷_x0003__x0002__x000e_S&gt;_x000c__x0015_{—øþ¶òäÂ¶~_x0002_</t>
  </si>
  <si>
    <t xml:space="preserve">Op÷ÚÎ_x000b_c-\õ_x0003__x0002__x000e_Nµ€ÉSÊ_x0008_¬x_x0008_2‡«½_x0012_o©dìw+ëÛÉ ®!œì¢LL_x000b__x0003__x0002__x000e_q|¥R7«)_x001a_M£øÚ&amp;&lt;_x0003__x0002__x000e_8çF_x0016_ý÷°Å„©'Ä~_x0002_</t>
  </si>
  <si>
    <t xml:space="preserve">1p_x0010_ÚõzJéŸ_x0003__x0002__x000e_wG·Q©¤ê•b/}‚_x0008__x0003__x0002__x000e_=Í×R_x001b_6¨ê2ÿ‰j¡=¾</t>
  </si>
  <si>
    <t xml:space="preserve">£Zä½0</t>
  </si>
  <si>
    <t xml:space="preserve">î¬×Ëý</t>
  </si>
  <si>
    <t xml:space="preserve">_x001e_â:s›©_x0012_"_x001e_N½_x0012_Oê«Œ\Rç_x001c_9]"‘ÕP«_x0013_À`ý</t>
  </si>
  <si>
    <t xml:space="preserve">²jE…_x0014_üP´&gt;X½–ò—ÖZ˜ÛÀØ©}i_x0014_«_x0018_ï&lt;—¹Ðî	9_x001f_S_x0019_M‡"Ù&lt;</t>
  </si>
  <si>
    <t xml:space="preserve">V;Ë4Ak¯ì«Ê_x0010_àJ_x0014_®Î_x0005__x0019_4‡*ÚÎ‹‹¡ãÊ¬³&lt;J÷_x0017_;µ'ÖAÛl&lt;l¸*ýN`Æ}_x0005_TB‘Ê…´ÃÊEH°¸þ¶aë³éÜþl'-_x000c_!–_x0010_¾r‘—_x0002_vÏ¿_x0016_Næ–ôß_x001a_øDpRŸv_x0011_TÑ_x000c__x0001_Üü¼m_x0006_Ç¾</t>
  </si>
  <si>
    <t xml:space="preserve">_x0002_yè_x0004_ ¸’CxÞý</t>
  </si>
  <si>
    <t xml:space="preserve">Î’</t>
  </si>
  <si>
    <t xml:space="preserve">ç ¦“_x001f_Âñ½_x0012_§€fV˜rÜÓZ‘ôü</t>
  </si>
  <si>
    <t xml:space="preserve">“¦!&gt;yý</t>
  </si>
  <si>
    <t xml:space="preserve">]³Ù6@´ÿO_P_x0003__x0002__x000e_¢!•%Ÿþ¬˜hÉa_x0001_„~_x0002_</t>
  </si>
  <si>
    <t xml:space="preserve">‚4ª‘\v¿èÕÊ_x0003__x0002__x000e_À}¥xdïXÅ¨üô¥£Ì_x0003__x0002__x000e_H[M3&lt;_x001c_AC{óÖ_x0005_ü~_x0002_</t>
  </si>
  <si>
    <t xml:space="preserve">ø˜¾ÉŠI_x0005_*Y_x001c__x0003__x0002__x000e_{#ÈMLW¤]¬×¦|_x000c_Š_x0003__x0002__x000e_Ñ_x0012_HØQ°Í2_x001b__x0005_B_x0013_~_x0003__x0002__x000e_)}W÷‚¨Õ]GþõÊpÌ_x0003__x0002__x000e_ËÊ9IQ‡àwµÃ§Í¦½~_x0002_</t>
  </si>
  <si>
    <t xml:space="preserve">Ìžjœ¤c‘Ù)_x0003__x0002__x000e_ñ˜)äK­áfþn‰‰±H½_x0012_ ž¿_x000b_vñÁ_x001a_+PdQE_x0002_À^çq_x0003__x0002__x000e_Ë</t>
  </si>
  <si>
    <t xml:space="preserve">Ó_x001a_eH[B_x0007__x000f_JuWZ_x0003__x0002__x000e_ô0</t>
  </si>
  <si>
    <t xml:space="preserve">ƒ„ª—’µI•_x0017_</t>
  </si>
  <si>
    <t xml:space="preserve">»¼¿Ú0¨KÔ_x0010__x0003__x0002__x000e_ý³_x001e_Zˆ¡_x000c_&amp;Þ_x0011_E—’½_x0012_7Ó0F0Ø_x001b_„âàÆVÀ</t>
  </si>
  <si>
    <t xml:space="preserve">Ñnæê_x0003__x0002__x000e_ƒJëMUF_x000f_¶ Ø.)2_x0003__x0002__x000e_a'/_x0008_n„xðçä}¢W~_x0002_</t>
  </si>
  <si>
    <t xml:space="preserve">V{˜U?_x0003_`Ú½_x0008__x0003__x0002__x000e_WÓéœ~¿ž*‰&amp;7_x0010__x001f_w_x0003__x0002__x000e_î»™Mç¡jÆA_x0018_wGL¾</t>
  </si>
  <si>
    <t xml:space="preserve">é_x000b_Ë{±Kp¼õîý</t>
  </si>
  <si>
    <t xml:space="preserve">u_x0010_¸lGá“ Êx½_x0012_oØ3_x0006__x0007_jcc_x0011_‡´_x0005_2ì±%_x0016__x000f_ý</t>
  </si>
  <si>
    <t xml:space="preserve">±ó¨¾=Vª:U_x000e_½–Uü{´I*_x001e_O_x0019_æ¹ËªÎÂ)]4¬_x001a_ƒa&amp;_x0008_[¡oU@¹È_x0018_=Ø7nNr_x0003_!€¹ýŠg1õÅÇ…†enåBud$XÕ¯Î_x0010__x0016_å\º_x000b__x0012_Ûx¤ÓiŠÊ±ŠXÑò;Ì_x000e__x000f_üÉ ¥_x0004_!)œ±ŠØ_x0005__x0001_VÔu_x0012_Pý™6§‡</t>
  </si>
  <si>
    <t xml:space="preserve">XÎD</t>
  </si>
  <si>
    <t xml:space="preserve">_x000c_	 ÚÄ=¦-¯”_x0018_M¸%?;ú_x000e_l;ë)iV_x001f_”ÿO</t>
  </si>
  <si>
    <t xml:space="preserve">h¹B¾</t>
  </si>
  <si>
    <t xml:space="preserve">†*‘†4_x0001_(Ûüý</t>
  </si>
  <si>
    <t xml:space="preserve">ß&gt;8?½gT•Z½_x0012_£ÕA…_x0008_ø´ã_x001d_üss¦_x0017_Ù_x0007_DHý</t>
  </si>
  <si>
    <t xml:space="preserve">˜ðá9â¶_x0011_œª™_x0003__x0002__x000e_GÐzú0V«……©_x0007_~_x0002_</t>
  </si>
  <si>
    <t xml:space="preserve">[ º¥ã•þ_x0004_)I_x0003__x0002__x000e_ð=±ŒnVø‡i_x0013_BÐKÁ½_x0018_œ¶h‘¿UÃì@¤MdLÕ]'Nõ¸—¨c</t>
  </si>
  <si>
    <t xml:space="preserve">_x0003__x0002__x000e_è_x0008__x0011_rRÔ~§Ë_x0007__x000c_ïi_x000f_½`Ge$v_x000e_Áë·Õ­‚É</t>
  </si>
  <si>
    <t xml:space="preserve">ú”xœ	åX¦½}øV_x000e_½'˜r²(šèYÓkh·</t>
  </si>
  <si>
    <t xml:space="preserve">HyŒ h¬_x0018_Rù(~iIaJ_x0006_/‡_x0010_öÎ_x0017_e¨²ÿ_x001d_MöŸ»ª_x0017_Ûs_x0013_Å_x0019_‘cˆ_x0016_%í³=8ðkÓÌ‰_x0003__x0002__x000e_^p£m©¼v0ã_x001b_›È_x0001_</t>
  </si>
  <si>
    <t xml:space="preserve">M‹dÌ_x0007_ýæ£[¯¾</t>
  </si>
  <si>
    <t xml:space="preserve">¾†µf&amp;²Ù)=_ý</t>
  </si>
  <si>
    <t xml:space="preserve">ë°Q¨$Øïuo½_x0012_¦qR‘@®¥#r¹­à­	‹Ý°lý</t>
  </si>
  <si>
    <t xml:space="preserve">‰Éº-€)</t>
  </si>
  <si>
    <t xml:space="preserve">/Â½–6›ç7_x0019_õ‹xý³„–_x0019_¬¨_x0011_M;_x0019_N·€î/9×ÀåoØ¶):ß·%–_x0006__x0005_Ao_Txç_x0013_íy_x0007_èž_x0008_ËŠ‘)›§Ù_x0002_¾N&amp;_x0008_—»x_x0003_ÀØ[‡-ØñŽ¯Psu9³H_x000c_æè$¿–Ç“€è_x000f_!‹ç_x0019_ÿÍ6ÆR~_x001b_jÍONƒ=V¡l.jD_x0013__x0003_0ö[Þâåhï¡èc_x000e_Í_x0004_BKðéõ_x0004_lÀ</t>
  </si>
  <si>
    <t xml:space="preserve">è½ú¾</t>
  </si>
  <si>
    <t xml:space="preserve">)</t>
  </si>
  <si>
    <t xml:space="preserve">››H_x000e_Œ_x0019_•_x0018_ý</t>
  </si>
  <si>
    <t xml:space="preserve">puq!žÕ6_x0012_&amp;F½_x0012_HÂ‚_x001c_ÝTÁîÎ_x0017_ìŒ”_x000b_5Õ¾_x001e_ý</t>
  </si>
  <si>
    <t xml:space="preserve">_x000e__x0003_Þ¬Í_x001b_&amp;“©'_x0003__x0002__x000e_v•šuX}×FHHâ«ìŒ~_x0002_</t>
  </si>
  <si>
    <t xml:space="preserve">?Ý+_x000f_GêyC?_x0003__x0002__x000e_y+ú_x0010_â8QKâ_ÕÉOx_x0003__x0002__x000e__x0004_w·ªvÙ‘Vu®_x001d_ð_x0001_§~_x0002_</t>
  </si>
  <si>
    <t xml:space="preserve"> Kì_x0002_</t>
  </si>
  <si>
    <t xml:space="preserve">5"3_x0003__x0002__x000e_“ÌÎÓ+`</t>
  </si>
  <si>
    <t xml:space="preserve">_x000b_¿_x0005__x000f__x0015_äÍ_x0003__x0002__x000e_CÊè7_x001b_@Cì†âð¯â+_x0003__x0002__x000e_&amp;ÞNÏ&lt;…!g¼†áÊŠÌ_x0003__x0002__x000e_¶±¯_x001b_;ó·ysK×SMÍ½_x001e_H…_x0002_ÎÃjS_x001b_ý²žÛ</t>
  </si>
  <si>
    <t xml:space="preserve">Ý_x0013_’ ~\¹½¬2bLrÉ2v_x0003__x0002__x000e_‚zžÝì½U_x0006__x0017_•{ÓVÈ_x0003__x0002__x000e_G«9 ãx_x0007_Î›'³._x0015_u½_x001e_Rz¾Ö_x0011_ñJÆ¿‘y+çJåI»j†NÎð9ïõgÒV›_x0006__x0003__x0002__x000e_ â_x001e_öN.yÄEväþÀ_x0003__x0002__x000e__x0010_3·TZÌ›M_x000b_†$</t>
  </si>
  <si>
    <t xml:space="preserve">®_x0004_~_x0002_</t>
  </si>
  <si>
    <t xml:space="preserve">™qõÅØ^‚E\r_x0003__x0002__x000e_£;ÍÒUÏ•_x0007__x0006__x0004_•†}_x0007__x0003__x0002__x000e_)æ#$.+ùê_x000e_¹i"áD¾</t>
  </si>
  <si>
    <t xml:space="preserve">%p_x001e_.pŽ:3Q_x001f_ý</t>
  </si>
  <si>
    <t xml:space="preserve">´ê8^ð9çÐŸ½_x0012__Ôã^»Ñú×</t>
  </si>
  <si>
    <t xml:space="preserve">…Ðy‡Ø)œWý</t>
  </si>
  <si>
    <t xml:space="preserve">Ç¯_x0014__x0019_G*Cœ¤Ø½–|_x001b_âzè_x001a_&amp;HC˜_x001b_¡àÃ#ÔÁ¹¢Ž¬]§·ðð+Ù¶“}pÉ7*é÷ªŒ¶UµÐ":`‘&amp;_x0013_*_x001e_ÅÛ˜k»ê$_x0019_iS¥:éÜRÆ&gt;…ËY_x000b_Ë¹_x001e_à_x0014_	&amp;b’ÑiïºjÂpêæ%ÍM¹ö™@•ßºpðNzBÑC$_x000b_ÃÄÏ®J¯_x000e__x0012_ÞX_x0011_</t>
  </si>
  <si>
    <t xml:space="preserve">ÕºZÑ6ì|Ø•‰ÄÚ_x0019_Ãñ þÜÃ_x0002_¸Ú¾</t>
  </si>
  <si>
    <t xml:space="preserve">ÀçÉâã</t>
  </si>
  <si>
    <t xml:space="preserve">£;kˆý</t>
  </si>
  <si>
    <t xml:space="preserve">†_x001c_üV®/ìÝ</t>
  </si>
  <si>
    <t xml:space="preserve">­½_x0012__x000f_Z_x0004_4¨ÆCž3è”Éù!éX×ý</t>
  </si>
  <si>
    <t xml:space="preserve">ÞÒ_x0008_£cY</t>
  </si>
  <si>
    <t xml:space="preserve">ƒ¥ï½–sU^_x001f_¶–yÍ‹B&amp;Ÿ_x0016_¨þ•59¹oF¼áaM§âh·_x0003_?BsÈˆˆ²÷½_x0001_—_x001c_ZÉÐ_x0017_8È_9k–ÌôX!ºÈ|kôT›ò_x0011_v¿-Ùx‘›‘(FEÕ‹lz_x0011_;’_x0013_ËÐCQ Æ™Î=$_x0016_¯_x0004_h‡¦_x001f_a_x0018_‘?.U¸M#&lt;3/p{øÿ=gÜNùXù@]åƒ£¥´á’Ô+_x0005_\4Ãém¢_x0016_c_x0004_Ê¾</t>
  </si>
  <si>
    <t xml:space="preserve">{5à-_x000b_ÎÜ#™ý</t>
  </si>
  <si>
    <t xml:space="preserve">¶Q^Õ_x0012_˜w¡dø½_x0012_&amp;8¯_x0018_x_x0016_[å¼”Ìãq&lt;þñ&amp;</t>
  </si>
  <si>
    <t xml:space="preserve">_x0014_‰¸K¢_x001b__x0017_xý_x0002__x0003__x0002__x000e__x001c__x0007_£X_x000b_NQÉ_x001a_ô\lˆ_x000b_~_x0002_</t>
  </si>
  <si>
    <t xml:space="preserve">žL”ŠÊ•u°l¡_x0003__x0002__x000e_j°†‘~Ã_x001b_'_x0012_µ—‰Ÿ½_x0018_oÑå_x000c_ _x0004_«_x0008_ßÀP;&gt;°§›&amp;e9¿_x0018_(_x0003__x0002__x000e_9:_x0012_%Ç_x0018_õç°5ÜB©L½TŽ¥¯±¿_x0012_jG\W©uÚx‰ÒÚº"z_x0013_%Ÿóå^_x0018_¢Ã=n”ûæ¥Á4ð[Åœ&lt;0Èª÷*º_x000e_óIŒ­:u„_x0011_!@p_x001d_ÍºŠk»Ô9_x0019_µýq|_x000f_8ä_x0013__x001b_å#5_x0003__x0002__x000e__x0008_&gt;Ø&lt;³µYŽÒJ(¾¹Ó~_x0002_</t>
  </si>
  <si>
    <t xml:space="preserve">_x001a_‘Tì_x0008_&gt;¯Á_x000b_±_x0003__x0002__x000e_Êºå_x0015_iÿ$¿Uˆà</t>
  </si>
  <si>
    <t xml:space="preserve">_x0010_~_x0002_</t>
  </si>
  <si>
    <t xml:space="preserve">©´•7~=_x001a_¹P¾</t>
  </si>
  <si>
    <t xml:space="preserve">I_x000e_{{%fa}Ñ¥ý</t>
  </si>
  <si>
    <t xml:space="preserve">GóÛÖ_x0019_Ìðß_x0015_î½_x0012__x0006_ô_x000b_Œ_x0017_œKP.µóÀox_x000c_µÉý</t>
  </si>
  <si>
    <t xml:space="preserve">S6_x0005_„×}Ó</t>
  </si>
  <si>
    <t xml:space="preserve">_x000e_÷½–„Çzð¶Z</t>
  </si>
  <si>
    <t xml:space="preserve">'£ÊÑ¼_x001f_¨7r_x0006_åÞÔàëf…é$¾Üâ_x001f_/8¯_x0015_8wƒ!©_x0006_9·Mnº3€_x0015_k_x0019_5Xì</t>
  </si>
  <si>
    <t xml:space="preserve">~’Ã7£-Ö¼+ºÎöSÎPÂ-’­q¼_x0004_¨÷oÕ„X+ÕÑ_x0004__x0004_.7_x0008_îÅ_x0008_¶gŠ…_x000f_(ëDxï%W˜_x000c__x0002_Ð7YÃûÑ^$ôPBüAvÿ=Hbý/¢…_x0018_1e_`$çWj¨H5ŠÜ ¥¾</t>
  </si>
  <si>
    <t xml:space="preserve">_x0013__x001e_hý¬/_x0005_:l0ý</t>
  </si>
  <si>
    <t xml:space="preserve">˜„ðøØÝ;­</t>
  </si>
  <si>
    <t xml:space="preserve">•½_x0012_#™#MÇhfÃ‘â-_x001c_À\™\ñý</t>
  </si>
  <si>
    <t xml:space="preserve">91ØEòZýXi½*ücsT=¬—d¼_x0019_[£&lt;IÉ</t>
  </si>
  <si>
    <t xml:space="preserve">_x0002_t0#¤</t>
  </si>
  <si>
    <t xml:space="preserve">/Ì_x0010__x0011_Ó9ød0k™$ Ó9æ$_x0007_h+_x0003__x0002__x000e_Nå_x0019_¿¦ð‰9úþïÒ!_x000c_½`|¾Ü{$üõ&gt;Aò9ë_x0012_×ºMÑññ=nï¾?ID_x0003_‚Q4_x0018_‹N'\¬êØ©7rf49•'</t>
  </si>
  <si>
    <t xml:space="preserve">4_x0006__x0002_úÎÔ¼“_x001f_É3Å_x0011_H_x0018_ñ–íÕÛÓq¸±_x000b_Cà_x000c_ƒä|ŽÒ¼U_x001c_”Ú_x0013_ð ñ_x0019_Ív_x0003__x0002__x000e_º‚‚Ë_x0010_‹ß2S€’”~9~_x0002_</t>
  </si>
  <si>
    <t xml:space="preserve">_x0005_Ó}KVP9…%5¾</t>
  </si>
  <si>
    <t xml:space="preserve">å_x0015_´M5ž_x0008__x0014_“E×DÒQ_x001d_©¢°_x001d__x0008_´qÆµ‚ê»s±	&amp;í_x001d_¾ztÉêóðU' 	Gw_x0018_{!2ÀW_x0002_ŽÙ@¢R¼_x0008_ÊWýáÐ_x0004_…[Ó7­G³Isî_x0015_Á·º_x0008__x0002__x0010_é…‡K”­¡gtÈ6šß”á_x0008__x0002__x0010_A04Ÿb×{së7Æ›`&amp;Íx_x0008__x0002__x0010_/`:_x0005_¤—ä¼iè‡˜_x0004__x000f_1¥_x0008__x0002__x0010_ê{_x000b_;gO_x0006_Gþ·ŽER~»_x0008__x0002__x0010_þ_x0002_zQ÷ƒƒq_x0001_$_x0015_mœÁ_x0008__x0002__x0010__x0019_æ–Ùä._x0013__x0019_O_x000b_w~Â_x0014__x000c_Ø_x0008__x0002__x0010_N_x0016_6rÁ\L°yü_x0012_üL=xx_x0008__x0002__x0010_«[”°¾tXánÊ¨_x001e_9¶¸²_x0008__x0002__x0010_õÌçm*&gt;¯Ô9·ë~íX_x0008__x0002__x0010__x0019_Lùå+|XU„…Ï÷_x000f_ÆU“_x0008__x0002__x0010_çOÆ_x0014_6›ÿt¸oº_x0018_®–4Ä_x0008__x0002__x0010__x001c_Ëàe…ÇÛB&lt;_x0007_Ìà`ÁZ0_x0008__x0002__x0010_y</t>
  </si>
  <si>
    <t xml:space="preserve">EDT¼Ì™/ìší=²Åq_x0008__x0002__x0010_Â_x0010_ÃèÍ°_x001a_A•öP›xÁ^_x0008__x0002__x0010_Ýƒ:ðéÏžÚ_x0004_çTÖä–û_x0008__x0002__x0010_äê`—Ü2èÝd_x001e_“«RPK&lt;_x0008__x0002__x0010_ÍÂO5â·EzÙÕ$ø¤</t>
  </si>
  <si>
    <t xml:space="preserve">æ_x0019__x0008__x0002__x0010_À–=_x0010_ç_x0013_¬?^"c¸k6j_x0013__x0008__x0002__x0010_†A½</t>
  </si>
  <si>
    <t xml:space="preserve">0hœ</t>
  </si>
  <si>
    <t xml:space="preserve">eKË]_x0007_½p_x0008__x0002__x0010_+ÕPÄî‹ÞeœÝ–âÏãn³_x0008__x0002__x0010_§r¥ Î·_x001a_5ÐÆâ£I×(_x0008__x0002__x0010_ÿ\9úq“v Í”n ½&lt;Ñ9_x0008__x0002__x0010_80f”_x000b_ôKû_x0018_=_x0014_óùÓs-_x0008__x0002__x0010_‰Þ–©ýÏÆÖgDDÍ4§r+_x0008__x0002__x0010_zÈÚÊìHµ$–ç["¥µßâ_x0008__x0002__x0010_Çk£Ò&lt;–a¶t‡ÐÃ®’_x0008__x0002__x0010_˜c'¶„¹_x001a_HDìbiŸ$_x0008__x0008__x0002__x0010_|_x0007_-%rR"öV9ÿlíÜ¶_x0008__x0002__x0010_¿Ètš"_x0018_Ø"_x0006_R_x0013_vÂ_x000c_À†_x0008__x0002__x0010_£˜_x000f_Ì_x0011_H`_x0010_x_x000b_îãI}âÎ_x0008__x0002__x0010__x001d__x001c_V_x0014__x001b_ˆz‹a¶_x0013_^G‚:M_x0008__x0002__x0010_æ_x0019_2Ù‡—OJúÖ&gt;ÈûßùÇý</t>
  </si>
  <si>
    <t xml:space="preserve">_x000e__x0019_cê Ò_x0019_D_x0011_%½_x0012_É¢_x000e_ýY‰.ô].¹jÚnù¼­æý</t>
  </si>
  <si>
    <t xml:space="preserve">rqtB¾U_mGC½–_x000c_§(•k›_x0013_!â9o°Ï_x001b_×Yü_x0005_Úë+ã­zMœ</t>
  </si>
  <si>
    <t xml:space="preserve">v8]Ú_x0013_ë œY_x0011_</t>
  </si>
  <si>
    <t xml:space="preserve">ã_x0004_AkKXÑÀ!›ã˜}_x0006__x0007__&gt;ªÚ_x000f__x0004_Z¨EèÑ_x001f_³_x0007_7Åiæ_x001f_Aß£î±²¢ß=Jü™5£Å5_x0016__x0013_ØÔ_x000e_v_x0012_žƒ’_x001f_ùÃLœý` ¬1ö´B†"_x0019_K$ëÁ™ìý–ê•Ê«éœPªœº ò˜Ëv-Är//·_x0015_’_x0017_ä¾</t>
  </si>
  <si>
    <t xml:space="preserve">Þ¹'_x0019_â—µ_x0008_†¸ý</t>
  </si>
  <si>
    <t xml:space="preserve">øò_x0004_X°ß¼ˆ+¶½_x0012_ûŠ	A‰=ÙAÅt_x0013__x0019_5¾öœ7èý</t>
  </si>
  <si>
    <t xml:space="preserve">SÝã/p_x001f_DjüÍ½Št &gt;ökïû²u“Eê</t>
  </si>
  <si>
    <t xml:space="preserve">Ø:}_x000b_Â_x0012_epÚâ†TÑ–¤_x0010__x0015_±¬_x0015_	ä]ôBÄ×„ÞøÎ_x0011_ðsØ$)¿Fåô Qñ"ê/Íä_x0005_ß'éXƒè-)_x0002_%ËKÞaÛÄ4¸GDQXa¤l™ò_x000b_ýcMöÙ-cd_x000b_èùï_x0017_™ÀûB_x0019_&lt;’¶_ß_x001a_AøWNŽ¥4Dº*·_x0018_C¹•ÈytZö7š_x0003__x0002__x000e_qvE0ÆCõTÑ?Y_x001d_ñM~_x0002_</t>
  </si>
  <si>
    <t xml:space="preserve">_x0016__x0017_žŽè´K_x0011_Rë¾</t>
  </si>
  <si>
    <t xml:space="preserve">‹—¯_x000c_kuÞg_x0013_ý</t>
  </si>
  <si>
    <t xml:space="preserve">b_x0007_µ]¢_x0004_Eˆ½_x0012_Á¤åÐ…á¯U‹+¶€	øÿæô’ý</t>
  </si>
  <si>
    <t xml:space="preserve">ßP¿guFÔº0æ½–—)‹¨íÇÜ—Ö*Iþu}9|_Èzà8Q_x0016_µ‰r¸»¹¢ÿ&gt;®Ä$u0nóW_x0001_•îV	Î_x0014_º~OÁPø1+ó[¾_x0012_’–_x0005__x0001_µ_|Ãw_x0010_Œ(Ž‰¤"rØLÅOrþËðÿõ¬_x0017_x_x0014_ÇËÿ®«Èg˜tø_x000f_èI¼6M</t>
  </si>
  <si>
    <t xml:space="preserve">óãGÛÙë3Ö_x001f__x000c_š	ÞÀû´5D|</t>
  </si>
  <si>
    <t xml:space="preserve">b â‘íØÀ9ÆõF‡è¶á</t>
  </si>
  <si>
    <t xml:space="preserve">Å­¹¾</t>
  </si>
  <si>
    <t xml:space="preserve">ÚU‚¹»ªwöý</t>
  </si>
  <si>
    <t xml:space="preserve">qÓ:ÓÉ_x0007_ZW8¹½_x0012_s_x0016_ß1hbô)Z</t>
  </si>
  <si>
    <t xml:space="preserve">ã</t>
  </si>
  <si>
    <t xml:space="preserve">‡ï{Nõý</t>
  </si>
  <si>
    <t xml:space="preserve">Ønoª+HI£œ_x0003__x0002__x000e_IUÍ€B›!</t>
  </si>
  <si>
    <t xml:space="preserve">¦Á[á¸~_x0002_</t>
  </si>
  <si>
    <t xml:space="preserve">õ¡|}:YŠ_x0018_^(_x0003__x0002__x000e_+?÷Ø_x0018_/®j«¯_x001b__x000b__x0017_œ_x0003__x0002__x000e_°ÏÏJúÇ½t</t>
  </si>
  <si>
    <t xml:space="preserve">ƒ]G</t>
  </si>
  <si>
    <t xml:space="preserve">3½_x0012_ûë_x0002_§á‰!*·–_x0006_Él¥‚Û©_x001e__x0003__x0002__x000e_-å«¬`_x001e_½ªÉ[¯[3l_x0003__x0002__x000e_Ë_x000f_Œ®AË-2</t>
  </si>
  <si>
    <t xml:space="preserve">)ˆzãƒ_x0003__x0002__x000e__x0005_|½_x0010_j÷_x001a_R&gt;Ö%3°c½_x001e_C!_x0016_8d+!ÃøBh$_x0002__x000e__x0011_ù_x0008_9ž_x0017_F÷_x0004__x000b_xÞ	 Ö¡_x0003__x0002__x000e_0pü_x0011__x0006_çÜFŽ{IŒ-½6_x0011_³.¬Ù¸Àª¦ç#¢2bõ½ËîëP„¹_x0015_+[C_x0013_([_x0001_…™™_x0017_¤«ÜñFù¢ŽÝ_x001a_*</t>
  </si>
  <si>
    <t xml:space="preserve">ÜÓ·m—_x0016_P_x0003__x0002__x000e_Ì#ÇÇNu_x000b_Ô9ÿ¯Ù…'_x0003__x0002__x000e_D¨ú_x0011__x0010_¾Ubßwp_x001a_þ¾</t>
  </si>
  <si>
    <t xml:space="preserve">Á€_x0019_Ñ</t>
  </si>
  <si>
    <t xml:space="preserve">1¼_x000f_~wý</t>
  </si>
  <si>
    <t xml:space="preserve">ÖyuÙìÉçùp½_x0012__x0011_L”DðóeŸó5_x001c__x0010_4P_x0007_6õ”ý</t>
  </si>
  <si>
    <t xml:space="preserve">fØÚÆÅ_x0004__x001a_</t>
  </si>
  <si>
    <t xml:space="preserve">lš½–_ÖÖêÐO¼M_x0005_p…ç»WÝ‘YBŒ</t>
  </si>
  <si>
    <t xml:space="preserve">ãv3™_®˜á;xBêÆs_x0006_·QÎTˆ</t>
  </si>
  <si>
    <t xml:space="preserve">ÏÜŽø;©N	o;ôÃ©½˜×_x0006_Øo–çÔÛ_x0001_tQ†+Ó±koyÒÆ_x0019_yr€&amp;9–Tƒáß|hžWë…Äü`^Éº¯§¢§$_x001d_j¶µ8_x0005_óQëÐæ¹ôÜîz3ÅÛ¡_x0016_CÞ1¾Í_x000b_æ_x0004_CY_x000f_ÍÊ'$Í†¸¾</t>
  </si>
  <si>
    <t xml:space="preserve">_x0016_|goÆ~Ÿó¬ý</t>
  </si>
  <si>
    <t xml:space="preserve">×¬ïSFi\§ý½_x0012_°J6_x000f_›_x000c_È\”‰SZjóCy&amp;¬ý</t>
  </si>
  <si>
    <t xml:space="preserve">"*Ï´ºJ‡¤e_x0003__x0002__x000e_fh½º[ƒqB&lt;9Œ_x0017_¦~_x0002_</t>
  </si>
  <si>
    <t xml:space="preserve">_x0013_BÛûlQç’¢c_x0003__x0002__x000e_Æ"_x0004_IßÎ˜Ñ*hk_x0016_FÎ½_x0018_¥±_x0017_FlL"yCR¯ËwKCé'_x0016_ó²´F_x0003__x0002__x000e_p'_x000c_õ‹”L?</t>
  </si>
  <si>
    <t xml:space="preserve">°ÞVX~_x0002_</t>
  </si>
  <si>
    <t xml:space="preserve">t‘r!_x001c_Ùù&amp;È’_x0003__x0002__x000e_v_x001f__x001b_'¥9Õ´2í¬™³H½_x001e_­¾ãï¯à_x0001_µ|Sï&amp;›E“BºÈ·_x0013_/ç}kô¸Ì_x0002_:_x0003__x0002__x000e__x0007_[Ü7ÖßSFÆ®_x0002_ŸY½6!_x0001_:…NÇÁ†_x001a__x001a_rOÑ‘ç±</t>
  </si>
  <si>
    <t xml:space="preserve">»:k</t>
  </si>
  <si>
    <t xml:space="preserve">ƒ/_x0004_˜\òØ¹ŒÚ+SV_x0018_o¶Œ¸ƒL4=Ë_x000b_Då_x0006_¡Ñ_x0011_9¸_x0003__x0002__x000e__x001f_S_x0019_hd˜_x0006_Ù`_x0011__x0005_ctÇ_x0003__x0002__x000e_GžÃ(&gt;ž‚=Ãt¥u\¾</t>
  </si>
  <si>
    <t xml:space="preserve">ÏH@À%€3T2™ý</t>
  </si>
  <si>
    <t xml:space="preserve">]{v_x0006_—-|«</t>
  </si>
  <si>
    <t xml:space="preserve">g½_x0012_ýuÒàkS)W__x001c_&lt;¸õ£_x001c_WåÔý</t>
  </si>
  <si>
    <t xml:space="preserve">b6*ëKYŠÀ_x0016_ž½–ž!¶£a¨À_x0001_k3fžäŽ_x001c__x0016_hœÓèÐcùMÃ_x0010_ˆÑPeÊ6µ°WáÇÔYD4•_x0008_ÔN‘_x0013_ÓM±®</t>
  </si>
  <si>
    <t xml:space="preserve">•Ñú¹ië²&lt;ôýµÛ_x0001_¤©EÜ„)ìþ~r(©×"g&gt;”["l_x000e_ô¿hÖñÂ=Æpu©Lâ4_x0001__x001b_—_x001a_U€*Š«Ó^¬g)ˆÿ»ý\_x001e_«7õ·qªè¹á^Ô_x001f_¯f_x0010_¬_x0012_ç&gt;GÌ¬$mÇ_x001e_~¾</t>
  </si>
  <si>
    <t xml:space="preserve">ˆBÛÊD™@L{_x0019_ý</t>
  </si>
  <si>
    <t xml:space="preserve">]ïÛ:ORÆ"_x0011_c½_x0012__x0019_å‘†ì—_x0002_6q„çïŸy¯0ÆÝý</t>
  </si>
  <si>
    <t xml:space="preserve">_x000e_A¬¼ÛAŒTv¶_x0003__x0002__x000e_w$)\Ð:8ˆ_x001c_U¹_x001b_jZ~_x0002_</t>
  </si>
  <si>
    <t xml:space="preserve">í¯³vP_x001f__x001a_N_x0004_]_x0003__x0002__x000e_“Ÿz$ýD/‹kz_x0019__x0019__x0014_°_x0003__x0002__x000e_ÿ_x001b_Dmÿ`_x0015_]œW°÷ãˆ~_x0002_</t>
  </si>
  <si>
    <t xml:space="preserve">Û®óE§Gw_x001e__x0012__x0003__x0002__x000e_BsšF?Ú_x0018_8_x001c__x001e_[˜—}_x0003__x0002__x000e_cPÕj_x001f__x000e_W˜)_x0002_*H°¼_x0003__x0002__x000e_¶_x0003_PfžLÀXèßb</t>
  </si>
  <si>
    <t xml:space="preserve">Rø_x0003__x0002__x000e_Ììá_x0016_K1</t>
  </si>
  <si>
    <t xml:space="preserve">®í“1%—½_x001e__x0019_)ÿšTdáp_x000c_uît£Cîò_x0014__x0001_”K_x001e_Câf´xùý</t>
  </si>
  <si>
    <t xml:space="preserve">_x0004__x0003__x0002__x000e_­§O_x001a_ê°dœ›Ï®V½_x0003__x0002__x000e__x0016_R2!öàp|Òw‰²§_x000b_~_x0002_</t>
  </si>
  <si>
    <t xml:space="preserve">ýÅf=„1ÇJ_x0012__x0001__x0003__x0002__x000e_töL1c:íJ $€âÙ7½_x0012__x0013_Ôè{_x000f_ÁV4a_x0011_|é˜‡#R¦ù_x0003__x0002__x000e_:_x001b_4öWËUBÜì_x0004__x0001_6ý_x0003__x0002__x000e_n r_x0010_Ú#iaoŠÑ÷þ ~_x0002_</t>
  </si>
  <si>
    <t xml:space="preserve">õ=ùuÉ&lt;_x001a_ƒ_x0005_á_x0003__x0002__x000e_Ôó1Ñà&gt;_x0013_Éøþsôå=_x0003__x0002__x000e_Ìƒ7v‡Uû¹f}&amp;M@¢¾</t>
  </si>
  <si>
    <t xml:space="preserve">_x0010_6I_x001e_)úi5bý</t>
  </si>
  <si>
    <t xml:space="preserve">ÕÉ3ìp¿@áæè½_x0012_»_Ž_x0002_=~Ë›¡ýòj·J?_x000f_ý</t>
  </si>
  <si>
    <t xml:space="preserve">6…˜„_x0008_ÅÁ1Ã°_x0003__x0002__x000e_\H_x0019_†ÐL°üú$zÑ !~_x0002_</t>
  </si>
  <si>
    <t xml:space="preserve">#ƒ«“²W."Â_x0003__x0002__x000e__x0003_çv©Šr¹Ôf9TEr¡½_x0018_ê¢€;ò)óÿL'r]ÎÂ_×öÐÈ“¦÷Ù_x0003__x0002__x000e__x0006_É_•5£…Û†j_x0003__x0015_+½T_x0010_&gt;	ë_x0008_ÒÈ¥vwXLæ‘î@=ô"¼Õ"üƒ_x0017__x0018_þ¥Hbyò6TqÈ¨v¢JTß_x0007_¡ü¬¨Wbåõ¹ÞâŠ[NaþÂôiÀåM"*òoÇöX×D_x0012_ÁHuu–Ë‘_x0003__x0003__x0002__x000e_=W"öÊÁ"ëÁÎÏQ5~_x0002_</t>
  </si>
  <si>
    <t xml:space="preserve">Üiò_x0007_þÔÕêž_x0003__x0002__x000e_íÀ_x000e_Ä1y’ü–‘_x0002_=¨Ñ~_x0002_</t>
  </si>
  <si>
    <t xml:space="preserve">!t^7Éb‹&amp;ö¾</t>
  </si>
  <si>
    <t xml:space="preserve">¼</t>
  </si>
  <si>
    <t xml:space="preserve">zÄ·&amp;+_x0010_oý</t>
  </si>
  <si>
    <t xml:space="preserve">N u¥] ®bõ¾½_x0012_(Õºî9Ï:‹å &amp;£©Õ|úLý</t>
  </si>
  <si>
    <t xml:space="preserve">^!UpòÙýmÇX½– _x0017_F„pŸ‚æs„_x0004_I»ƒ:iDŸÅÔ_x0006_9[*áâ_x0008_›uöžò_x0007__x0014_ì43àTÑ¾_x0010_\#W¦¹¹êV&gt;_x0007_Ñ¤</t>
  </si>
  <si>
    <t xml:space="preserve">Ãš¿Š_x0003_÷3Ü*2P÷(ÐPÄî…‹fc£¦ÿÍ_P"z¼„«($ÿO_x0018_ª;¨_x0014__x0002_“_x000e_ØXv„•_x001f_)_x0011_ž_x0011_Îe´×VC._x0010_ýR“š_x000e_5_x0012_yCˆ_x001b_3þ±_x0010_?˜z&gt;°íQ÷Â±$‡_x000f_¾</t>
  </si>
  <si>
    <t xml:space="preserve">*ºó\_x000f_/?H6"ý</t>
  </si>
  <si>
    <t xml:space="preserve">³PdW-r_x0019_½_x0012_³"+æÿ(£ã_x0013_3d»ƒÀ¤´á ý</t>
  </si>
  <si>
    <t xml:space="preserve">qº_x000e_k_x000e_qtc8Ó_x0003__x0002__x000e_”AEÙ_x0003__x000b_¾iR¿·ö@~_x0002_</t>
  </si>
  <si>
    <t xml:space="preserve">û6_x001f_c#_x0013_Î_x001c_…2_x0003__x0002__x000e_ôÜ_x0012_îD_x000c_™¶èv¨®ÁO_x0003__x0002__x000e_ª_x0005__x001a_¨T_x0008__x0017_öã“Òø§~_x0002_</t>
  </si>
  <si>
    <t xml:space="preserve">!D¡_x000f_8›Óý_x001d__x0003__x0002__x000e__x0015_g• ^¯¾ì=@ŠÖ_x0003__x0002__x000e_VÍS°jË_x0006__x0006_</t>
  </si>
  <si>
    <t xml:space="preserve">D_x001a_ìªü_x0003__x0002__x000e_gqª‹•]ÇÛØ´ñyŽJ_x0003__x0002__x000e__x0012_ƒüçÝôbMnŠàƒ¢\~_x0002_</t>
  </si>
  <si>
    <t xml:space="preserve">/_x0010_`ÝxCì_x0004_¦g_x0003__x0002__x000e_Épý¼_x001d_‰Ï®ÉÏƒæ³_x0006_½_x0012_f|ö7+¨¸_x0004_…hbôbûR5•_x0003__x0003__x0002__x000e__x0013_Â¥ªÆô@dºÉ;½½#½*ÆH“\_x0018_Ž¡_x000c_öâE£w	¶+ó_‰*yc/_x000c_Ûó•üB:±ò_x0002_#áö¥è/[_x0003__x0002__x000e_&gt;æ_x001a_êÀ›Ëë+áüO¨_x0004_~_x0002_</t>
  </si>
  <si>
    <t xml:space="preserve">ï0êÏ.éª/–®_x0003__x0002__x000e_z_x0017_{›[\Õ²}sbý8_x0003__x0002__x000e_&amp;8¨_x0015_•?ç5£÷µ_x0015_4O¾</t>
  </si>
  <si>
    <t xml:space="preserve">ÏK_x0019_@_x0005__x0016_5_x0003_nIý</t>
  </si>
  <si>
    <t xml:space="preserve">ô¸~Ù_x0011_}q_x000e_½_x0012_?#5”¥§¸¡–?F|’¦Àmüý</t>
  </si>
  <si>
    <t xml:space="preserve">…_x0011_NA_x001c_ÄE_x0016_ù_x0010_½–°|0¾</t>
  </si>
  <si>
    <t xml:space="preserve">¬ÇªHÌÀçjÔtn:Â_x0001_=¡½_x001d_žB</t>
  </si>
  <si>
    <t xml:space="preserve">IÌ_x001e__x001f__x0019__x001f_wlF­yô)†ÂŽÔ~F_x0006__x000c_Ó©ý²q_x001e_´@ÍŠn×ôJ§äEKÑ¼&lt;­ôäkÕ4§0¹s_x0016_[„_x0013_þ_x000e_²\Ó0§kœvx@Û#*n¯(ÚŸÜeGuŒå&amp;i_x001e_¦tð_x0005_]</t>
  </si>
  <si>
    <t xml:space="preserve">c_x001a_žš÷xpRèuÂ‹Z_x0002__x0006_Sçe8kÅ¹ÄrUãÏ×_x0002_Ä_x001d_¾</t>
  </si>
  <si>
    <t xml:space="preserve">×7Å£Èèž* ¦ý</t>
  </si>
  <si>
    <t xml:space="preserve">\_x0016_’&lt;p_x0006__x0012_’ÌG½_x0012_V?œžÚÜJVqy._x000b_ƒX_x0001_†r©ý</t>
  </si>
  <si>
    <t xml:space="preserve">‘õÑì˜åŒ‡Þ¹_x0003__x0002__x000e_ƒ~ð_x0010_Y«OÚ&amp;Œ/ç~_x0002_</t>
  </si>
  <si>
    <t xml:space="preserve">øMeÙ^õ“LŠ¼_x0003__x0002__x000e_i9Ç³²¥‰ïE¤µ_x0008_=î_x0003__x0002__x000e_ÖWLÄ_x0018_Zaú|ôq®ë¼~_x0002_</t>
  </si>
  <si>
    <t xml:space="preserve">_x0017_)B&amp;õze)‚_x0003__x0002__x000e_‡µD(¢àéOx‚äÇh_x0003__x0002__x000e_Ó{DlÔ</t>
  </si>
  <si>
    <t xml:space="preserve">3ïÀÜ]S_x0019_ª_x0003__x0002__x000e_j%Žk(yÒãÍ–®_x0019_öÜ½Z/{¥7¦_x001e_ÐVN¯j)ÄDº­‚Ht_x0003_EÎ õ†Ò_x001b_Å­Ž</t>
  </si>
  <si>
    <t xml:space="preserve">þ“rsþ_x001d_qpXF\õà“]¼gËóNž_x001a_0JOˆ_x000c_©&gt;</t>
  </si>
  <si>
    <t xml:space="preserve">H{ìÖ4¯c§1T_x0005_	¬·]Ê[&amp;íÁXjÊç_x0003__x0002__x000e_×Ë*tPÅF€«Å ß²_x0003__x0002__x000e_ý7DuŽŠ_x0010_¥ñx‡Þ³¾</t>
  </si>
  <si>
    <t xml:space="preserve">æ@_x0018_¾w_x0013_Ö«¤eý</t>
  </si>
  <si>
    <t xml:space="preserve">•Lç^ÈgÖ}m½_x0012_JN!¦Ù_x0003_üoÞgøÉT	]p³ý</t>
  </si>
  <si>
    <t xml:space="preserve">_x0003_NNK°¼_x0014_~¼À½–à•¾T6pRð¾Áëð_x0008__x000b_¸Î_x0013_ù¾ÉÖ«~_x0002_†úlÚÓ_x001a_ÍX¿¦³</t>
  </si>
  <si>
    <t xml:space="preserve">¯w_x0014_Ì¤æ_x0016_ÓšÞ¸ˆðr w¢óêõ0œi÷¶›_x000c__x0018__x0006_)¤•î*/_x001f__x0012_ŠGàÀ_x0017_HcÝÞ…dM#VÄV_x0007_f_Äþr½ZY</t>
  </si>
  <si>
    <t xml:space="preserve">)óƒÙ8ŒeO"Õï°.ë€*Xš¤_x0013_xA³ð³©pY^õ_x0001_Ø]O_x0006__x0006_ úGóEíé</t>
  </si>
  <si>
    <t xml:space="preserve">‹¬¾</t>
  </si>
  <si>
    <t xml:space="preserve">ç“Ü5y'ô_x001c_]ý</t>
  </si>
  <si>
    <t xml:space="preserve">Ñ_x0016_Ï”âÀO_x0013_Y®½_x0012_¢_x0008_0_x000f_y§_x0010_áívÔ_x0003_J_x001b_2Ší:ý</t>
  </si>
  <si>
    <t xml:space="preserve">Ò·Î¨Â²âáôn_x0003__x0002__x000e_Êr_x0001_¾A°ašqï/7~_x0002_</t>
  </si>
  <si>
    <t xml:space="preserve">òž-â&gt;4¢&gt;6_x0003__x0002__x000e_…0áotzÌ•W£ù)_x0003__x0002__x000e__x0007_˜¬3_x0019__x000f_b¹æçd_x0012_ï)~_x0002_</t>
  </si>
  <si>
    <t xml:space="preserve">Ê§!¤¤p_x0014_×ä_x0010__x0003__x0002__x000e_¦|K_x0007_+?s1?:—W\å_x0003__x0002__x000e_I\M~=¯_x001a_Ïì–»ý</t>
  </si>
  <si>
    <t xml:space="preserve">ú_x0003__x0002__x000e_ëI-D	%›ÅI!Rua_x0003__x0002__x000e_F¥/m-Éç™P+-§Q?~_x0002_</t>
  </si>
  <si>
    <t xml:space="preserve">1Tç_x001a_ø_x0011_÷¾®_x0001__x0003__x0002__x000e_J³_x000c_YŠÃç×õ }+T~_x0002_</t>
  </si>
  <si>
    <t xml:space="preserve">l/õ†a</t>
  </si>
  <si>
    <t xml:space="preserve">·_x0019_’_x0003__x0002__x000e_zàŒíè¾uô×ê™ìc_x0003__x0002__x000e_Úï)É</t>
  </si>
  <si>
    <t xml:space="preserve">Q½Ü_x0014_ò£&lt;aÀ½*€m_x0015_zNh­_x001d_Gc•âê"_x0011_Ð3¦žC„/åx‹y“þê…ÿ_x0011_øWý¯éë–k_x0003__x0002__x000e_¢üEeÇ1_x001d_#_x0014__x0014_‡Âˆ~_x0002_</t>
  </si>
  <si>
    <t xml:space="preserve">h‘§W°ÛB_x0003__x0002__x000e_ÁD_Ðv‚_x0014_·ò_x001f__x000b_|™k_x0003__x0002__x000e_ùMâ†\Nø›ÿF¹Hˆ¾</t>
  </si>
  <si>
    <t xml:space="preserve">&gt;¬²¦ —_x000c_—7Žý</t>
  </si>
  <si>
    <t xml:space="preserve">?¶æ	_x000b__x0010_Ñt¥½_x0012_©Ý=$âÚE€hl6iq®®‹4ý</t>
  </si>
  <si>
    <t xml:space="preserve">F¿_x000e_¯U&lt;$!+_x0012_½67_x0016_ð0M!Å…:$ˆY|5Õ'¼p_x0012__x000c_ÀÉ¢</t>
  </si>
  <si>
    <t xml:space="preserve">ÕÓÁ_x0012_{ŸÞƒútå_x0014_”›/³_x0007_çm 	Aä?E_x000b_ã_x001f_Oã_x0003__x0002__x000e_ô_x0015__x0008_àGÞ’6êá­ÐÚ{~_x0002_</t>
  </si>
  <si>
    <t xml:space="preserve">_x001f_øD~‰kñÃ_x0016_ö_x0003__x0002__x000e_×i#gj8Rªß¸Ú¥œ_½_x0012_´_x001c__x0004_ÒÉ:_x0014_Ý5{ª}*_x0012_ÙŽàT_x0003__x0002__x000e_à©ÀO_x0010_X&lt;°Ó`úwÄo½6_x0007_ÍÄ8óZ¿w9@0R†Á²8Ç|-sa¾¸›x_x001f_(Uct†H_x0018_È§²_x0012_†7“¯iSs¦_x0001_Žè_x001f_/8_x0003__x0002__x000e_ÈÝx‚4Å_x001e_¤„*·O5Ì_x0003__x0002__x000e__x0008__x001f_	™Aqþk†~.…»ð¾</t>
  </si>
  <si>
    <t xml:space="preserve">waßVpsÏ_x0010_€Ëý</t>
  </si>
  <si>
    <t xml:space="preserve">€1X¤:úBÉÝ–½_x0012_å?Qc–!_x001d_RmŽ_x0001_å)_x0015_h_x000e_ìÕý</t>
  </si>
  <si>
    <t xml:space="preserve">×ø‘©;Ráì*k½–9j¯SMžòæãÏûs÷…ÁBXbª_x0018_äÓ÷_x0013_ìø.'_x0005_‹ˆúêKß@\…ün_x0017_É_x0001_óK¬„ÃýÃ—Uo¨:w_x001e_Ÿ_x001b_</t>
  </si>
  <si>
    <t xml:space="preserve">9¢©_x001a__x0003_ª&amp;ËN‡6¨A_x0010_Q£²_x0015_W:_x0010_I'"?!U&gt; ÖÔ‘Ù]·›_x0014_ºÖAŒñÞ€Zô°Üx_x0012_†6ãk”íGcäio&gt;_x0003_¶)¾-ú2Bò‚_x001b__x000f__x0005_ðm</t>
  </si>
  <si>
    <t xml:space="preserve">+ã</t>
  </si>
  <si>
    <t xml:space="preserve">?œn~–:`"ü¾</t>
  </si>
  <si>
    <t xml:space="preserve">_x0008_†0™_x001a_xâ¸_x001b_¿ý</t>
  </si>
  <si>
    <t xml:space="preserve">§m_x0012_”Ã</t>
  </si>
  <si>
    <t xml:space="preserve">#ÞDî½_x0012_ÁH b_x0005_&gt;œ¹’Âp_x0015_</t>
  </si>
  <si>
    <t xml:space="preserve">$Y;_x0014_ký</t>
  </si>
  <si>
    <t xml:space="preserve">ª£¢ã±N´_x000f__x0017_\½–_x001d_ï_x0002_¼Ü0_x0003_¥h®ÕSËƒS÷t:ü¿¢ÄTM6Êõ^¼_x000f_Iêò€?Ü_x0002_Â¬ôÚq5ÉQÚüXZ¤@¨à´§ü›©­ÿ}_x0017_ík@z¨Õ¹‰‘_x001d__x0018_/&lt;€{ÇK_x0011_ãŸMªL_Ç_x001e_TË· ðù5ÊØf-_x001c_—Ù&amp;	}œz_x0001_çê_x0005_kôR5Í«Nç_x001c_¨rbIrñ‡ötÊM³_x0011_ÅÈ_x0001__x001a_=_x0013_ë¹]•žF¾</t>
  </si>
  <si>
    <t xml:space="preserve">uÓ_x0003_íQ*1Liý</t>
  </si>
  <si>
    <t xml:space="preserve">¦ÂwŸ%U×ì_x0003_Â½_x0012_ŠÍ8d¥^ÇeúzúXìÈ˜µÒƒý</t>
  </si>
  <si>
    <t xml:space="preserve">î¼ï§Ê_x0017__x0017_…½–­¶Ù¡£ø'Ý:_x0012__x001b_ŒÀÝ?¨_x0008__x000c_”Å¹lO_x001c_…”à</t>
  </si>
  <si>
    <t xml:space="preserve">5XbZ8‡·_x000f_ÊRS¹uÔô!JßårB_x0011_=.Ñc_x000b_œ_x000c_Ûé—¼ûQ—e_x0003_¬—_x0016_#ÍhµÓÄg×ò_x0015__x0013_[¿„M÷ÓsŽÛ®Áí-_x0002_6T*L·p_x000f__áíê=±B_x0016_¼„\õZ_x001e_µ	Û¹ÿx‡'ŠÏ•_x0015__x001e_H+	_x001b_ ì</t>
  </si>
  <si>
    <t xml:space="preserve">s½_x0003_ÚhBò¾</t>
  </si>
  <si>
    <t xml:space="preserve">‚|_x0006_v‡ò=äCûý</t>
  </si>
  <si>
    <t xml:space="preserve">‡Œx_x000e_£é™Wà½_x0012_ ð±··mu“Á`_x0019_»Z_x0014_µ_x0003_?yý</t>
  </si>
  <si>
    <t xml:space="preserve">8‘¯‘ÍÖ\Á¥À_x0003__x0002__x000e_ó&lt;ì	[NU?i‹}ßñ~_x0002_</t>
  </si>
  <si>
    <t xml:space="preserve">n¡_x000e_LPdâ„¬‡_x0003__x0002__x000e_æuV_x000e_Ò•cÏ§€Y?_x0010__x0006__x0003__x0002__x000e__x0002_FÑãŽyùñF!f-Ó_x001a_~_x0002_</t>
  </si>
  <si>
    <t xml:space="preserve">~_x0004_nµq_¯&lt;£G_x0003__x0002__x000e_ºd_x0013_ø•|r}_x0016_ ès¯G_x0003__x0002__x000e_</t>
  </si>
  <si>
    <t xml:space="preserve">·ÇL`\©}‘(·´_x0004_;_x0003__x0002__x000e_ÿÅ;L@tKãšÄ_x0014_Òd$_x0003__x0002__x000e_[¾ßq•ã¸ßî`C¹²{~_x0002_</t>
  </si>
  <si>
    <t xml:space="preserve">Á)¿&gt;U	i3_x0010_=_x0003__x0002__x000e_Û‚odÅÀ€òÀà‘_x0002__x000f_c½_x0012_·aä–UV &amp;</t>
  </si>
  <si>
    <t xml:space="preserve">G_x0015_sÉ_x000b_y_x0003__x0002__x000e_[</t>
  </si>
  <si>
    <t xml:space="preserve">î_x001c_]</t>
  </si>
  <si>
    <t xml:space="preserve">_¸ÛÊŠ&gt;Fy½*«_x000b_ñ1ô_x0004_“A_x000e_¹“RO²ÙÊ¯TÈhŠ…UVgreµ%&gt;ZFYC6Kï’qH_x001e__x0003__x0002__x000e_ 9ÙÝëØ–ßm?N¾&gt;§~_x0002_</t>
  </si>
  <si>
    <t xml:space="preserve">µU#Y%n_x0001_{U_x000b__x0003__x0002__x000e_»À‹6ò‘A</t>
  </si>
  <si>
    <t xml:space="preserve">Y“_x0015_*½h_x0003__x0002__x000e_Û¶ÔÌOÿ _x0019_ â_x0008_m^Y¾</t>
  </si>
  <si>
    <t xml:space="preserve">Ž:eä²”y!qý</t>
  </si>
  <si>
    <t xml:space="preserve">9«_x0006_´&lt;ö6*/2½_x0012_°íHQö$O1TZ„øBè&lt;à2_x001f_ý</t>
  </si>
  <si>
    <t xml:space="preserve">ªÿ_x0008_û=–å¦k½6_£_x0019__x0004_»_x0004_½DÆg_x001d_‚Â"x›c}°_x0010_ÃÙ_x000c_._x0010_èùM5u‡O_x0012_ T2á¿&gt;Ü¦</t>
  </si>
  <si>
    <t xml:space="preserve">-ÕìÕ¡Cä$ôÛ_x0003__x0002__x000e_aˆå}Q_x0004_ë_x000b_Ðÿ_x001f_~Î~_x0002_</t>
  </si>
  <si>
    <t xml:space="preserve">{§*Ä`˜ç@û_x0003__x0002__x000e_°O_x0016_š':ª“ÁyW¯_x0005_À½_x0012_’­nt({¯Ÿcj_x0007__x0011_Ä`_x001d__x0001_x_x0003__x0002__x000e_¼ñï«_x001c_‡Eþ¤ûŸÁ‡U½6ˆ_x0016_¥õkÔ^^ÊT±lk_x0008_ûëöPJn_x001b_I‹OÃRþ.ê¡_x0010_ÊÎ1È_x001a_y¡=»°ys¿ÙE°ÊÚU/_x0003__x0002__x000e_»xóþ¨_x0006_fµ©rW=Šô_x0003__x0002__x000e_•	îrÜ%ZŠf‰¯_x0001__x001b_$¾</t>
  </si>
  <si>
    <t xml:space="preserve">ßü›‚{Hn€_x0019_eý</t>
  </si>
  <si>
    <t xml:space="preserve">ª_x0011__x0002_®0I.?ºR½_x0012__x001b_!«hzsµÙdõ_x000b_1Y ?åÞ_x001f_ý</t>
  </si>
  <si>
    <t xml:space="preserve">G~`äÓ®</t>
  </si>
  <si>
    <t xml:space="preserve">hOD½–÷CîÃî»Y0x³?.ò_x0004_Å±‡_x0015_ˆöÓÇÞ“ÑtÜ&amp;½"I_x000f__x0002_¦„‰Ñûð§z__x0010_ƒO:W_x000f_ßyêÝËRó³Ý~E</t>
  </si>
  <si>
    <t xml:space="preserve">m†c_x0003_\jæËi¯iØÉ</t>
  </si>
  <si>
    <t xml:space="preserve">É@˜_x0019__x0008_q_x0019_vïÕÃ1RµæC„"é/ä·‚Ä_x0001__x0008_¡_x001f_.Ø9¸êùc!_x001b_aY“Å¯cC›_x000f__x0002_^	úñf+_x0011_ì3‹“QDøiÅãÉ&lt;ç*_x0005_ƒ|_x001a_¾</t>
  </si>
  <si>
    <t xml:space="preserve">`	]6}Î_Î_x0006_æý</t>
  </si>
  <si>
    <t xml:space="preserve">†_x000c_¨€uôTã"‰½_x0012_ñˆò	—†§sHaé</t>
  </si>
  <si>
    <t xml:space="preserve">–g|"Ûý</t>
  </si>
  <si>
    <t xml:space="preserve">ðÊ¢ƒÕÄð²_x001e_Â½6³ñ¤R_x0008_´g:d–\˜î7RNfÜÿ¦_x0005_ã_x0016_'Ä4ýÛ`wÇCèÀ_x000c_ªŽ“&gt;ÏÝÇö‘“Â|—gnèàŠy_x0003__x0002__x000e_Ï _x0016_q‰èß §_x0006_6_x000b_ü(~_x0002_</t>
  </si>
  <si>
    <t xml:space="preserve">èŠ¿&lt;Ca¯ñ‹€_x0003__x0002__x000e_¹o_x001a_]ò•*_x001a_(M†éh½_x0012_xv›r±_x0018_ž"ã’Ñ\^äð´;?_x0003__x0002__x000e_¸ÜÁ([_3@]•¾'j½6;lÙ*¾ª_x0012_ó¾ÒÍ¿_x0010__x0018_šƒ8%Ü_x001d__x000b_„šÆ&lt;gâTA”€T°G_x0008__x0002_Cq_x001b_·ò­_x0014__x0016_î“áÀ_x0018_M÷C7z_x0003__x0002__x000e__x0011_¢Ý642ì¢§&gt;ö_x0005_ï”_x0003__x0002__x000e_Ñ›~‘³‘GÅ}˜?x‹!¾</t>
  </si>
  <si>
    <t xml:space="preserve">¾ÈÑ_x0005_Yû¼‰¾Åý</t>
  </si>
  <si>
    <t xml:space="preserve">žÅ–©¹ÔäÖ_x001a_±½_x0012_×ä—uiL„¾Hr_x0011_°c«.W~­ý</t>
  </si>
  <si>
    <t xml:space="preserve">­8Ï˜²Œ^3ô…½„àgˆ_x0016_x_x001d_rz¤è#?y_x001f_r"ž/¦½_x0013_¦Ó¾	_x0013__x000c_ýŽëÒö__x0017__x0019_Vº²Ùïo©_x001c__x0010_^¶õ_x000e_=‚Ô¢5ë˜­§Ù²Æ(fÕ&gt;_x0012_Ô`ãÉ–_x0008__x0011_&gt; óí!u1ˆL7×ˆwHùÁ_x0014_ÅƒÓIB«YÏïáTB÷¥õŸø	åjL0[f_x0011_£Y_x001e_‰É_x0011_ï‡n‰ë©ÚÖX_x0003__x0002__x000e_O|çà_x000b_“Û¢¨ÍÁÉ½_x0012__x0004_"VÃ‡)–ýÎÃŒM_x000c_.\/©¾</t>
  </si>
  <si>
    <t xml:space="preserve">±P&amp;Ê_x0017_š_x0018_Xë˜ý</t>
  </si>
  <si>
    <t xml:space="preserve">½·0µîTQ†_x000e_I½_x0012_¯0ò´_x001c_å</t>
  </si>
  <si>
    <t xml:space="preserve">_x0008__x0006_§ž_x001b_Ú”¾š</t>
  </si>
  <si>
    <t xml:space="preserve">hý</t>
  </si>
  <si>
    <t xml:space="preserve">‹_x0003_m_x0006_ýÀmD_x0017_z_x0003__x0002__x000e_ ¸_x001d_üy«Þäœ¡Ã;»~_x0002_</t>
  </si>
  <si>
    <t xml:space="preserve">Cí_x0010_ß;‹õ_x0005_ª_x0003__x0002__x000e_˜‡&gt;Š¯œnþÅ)×</t>
  </si>
  <si>
    <t xml:space="preserve">Œ_x000e__x0003__x0002__x000e_°¨èfQ4}¹ì+_x000c__x0014_…ð~_x0002_</t>
  </si>
  <si>
    <t xml:space="preserve">Õ‘€ú_x001c_ˆ“|¨Å_x0003__x0002__x000e_²¬ZmŒ_x0014_ôÖí8™¨å_x0017__x0003__x0002__x000e_Ê/Á˜mK03âÿˆ°?6_x0003__x0002__x000e_2_x001a_k`P:EàLí_x0012_q4ë_x0003__x0002__x000e_:Ž_x0014__x000c_’±Um…œD£I^~_x0002_</t>
  </si>
  <si>
    <t xml:space="preserve">q‰Ýkb³x3&lt;å_x0003__x0002__x000e_õJwèâ¸Ýr)</t>
  </si>
  <si>
    <t xml:space="preserve">_x0004_’êN~_x0002_</t>
  </si>
  <si>
    <t xml:space="preserve">õ6ë%ÈÔÏ(_x0013_Û_x0003__x0002__x000e_ÚkÓ_x0003_-žæÅ_x000c_Ø_x0019_L9_x0003__x0002__x000e_¾S¾•</t>
  </si>
  <si>
    <t xml:space="preserve">ý¨ä_x000f_”_x0003_“d½*s HPM€_x0017_ýä2Û²„_x0008_ë?Ÿô_x0019__x001f_¼ÕŸd_x0005_s·zrû„Q÷€›03³Joÿ_x0003__x0002__x000e_87–¢_x0016_yß—äÙ5b†'~_x0002_</t>
  </si>
  <si>
    <t xml:space="preserve">Å2uâsß_x0005_q_x0008__x0003__x0002__x000e_SV_x000c_¾³£ÿ”3vkFø¼_x0003__x0002__x000e_+_x000f_;Ô™|Ki5_x0001_aSó¯¾</t>
  </si>
  <si>
    <t xml:space="preserve">_x0014_Èã_x0019_~Îé</t>
  </si>
  <si>
    <t xml:space="preserve">DÜý</t>
  </si>
  <si>
    <t xml:space="preserve">lª¡¾³-•õË!½_x0012_—Œ_x0004_âL°e‡.(iú”¨LÞ'{ý</t>
  </si>
  <si>
    <t xml:space="preserve">œg@²µ­Ðµôz½65âùaÆ°]-w_x0012_È©_x001a_vdxŽŸ¥KuÖ»R_ÀKC“_x001e_Ùrì€§ß°j½URS8€òb_x0005_±_x0017_pž™_x0003__x0002__x000e_C_x0010_*…¹Œ•</t>
  </si>
  <si>
    <t xml:space="preserve">_x0012_—»_x000c_Ð_x0013_~_x0002_</t>
  </si>
  <si>
    <t xml:space="preserve">w	”ù7_ _x000c__x0001_4_x0003__x0002__x000e_‡÷m¨Ú_x000f_‚UV^Æï_x0018_½_x0012_3_x0016_ßk¹</t>
  </si>
  <si>
    <t xml:space="preserve">¶_x000e_</t>
  </si>
  <si>
    <t xml:space="preserve">&lt;QÜexš³_x0003__x0002__x000e_y•_x000b_°Ö›_adØ_x000f_Øãv½6Zä—_x001d_½6ö†HC&gt;¡ØÙ"LpPw‹Ï¥;‚_x0013_RÔ_x0010_¼/·%ÙØï—ú¨_x0012_;3òªôÊ£N':‚_x0003__x0002__x000e_Åo˜nù¼¼'ùŒfÖÒ_x0003__x0002__x000e_öô_x0018__x0010_LD-o¯“ÏA´Ê¾</t>
  </si>
  <si>
    <t xml:space="preserve">ô[ü„wžÒO#’ý</t>
  </si>
  <si>
    <t xml:space="preserve">_x001a_8_x000c__x0015_ƒD«¦Å%½_x0012_÷_x0003_ÙËÑÆ²4)ÿõX¹_x0004_1úMý</t>
  </si>
  <si>
    <t xml:space="preserve">ª±ûÌõ¦u9qµ½–Â6ÃÆã_x0003__x001f_èvœèñ_x0017_¢°r;vG•V§tØŒÒ_x001a_Ð_x001e_[4Â_x0018_çJ{-_x0011_‡Aøµ_x0005_HR“_x0016_šˆö+zÊef¸Ø¸Ï-glòjÃLD–ûuØâ_x001f__x0006_éº_x0019_¨Á\ù_x0002_)Z£…`U¢ž_x0004_à(Þap‘äÒz’op_x0002_»;;uf—®Å®×_x0011__x000b_ó_x000e_•</t>
  </si>
  <si>
    <t xml:space="preserve">…ŽI”ãX–hZclÚx_x000f_õ_x001e_•Bá;mœ_x0004_._x0017_–¾</t>
  </si>
  <si>
    <t xml:space="preserve">hÒF‡dr«_x0007_ÿ</t>
  </si>
  <si>
    <t xml:space="preserve">"2wysç$º_x0006_û½_x0012__x0008_ /„P_x0005_ìd7˜¬ñ(_x000c_L_x0016_íöý</t>
  </si>
  <si>
    <t xml:space="preserve">f'ª(sû</t>
  </si>
  <si>
    <t xml:space="preserve">‰ˆä½–§_x0012_±ø}=k_x0015_TXw_x0014_P¾œ</t>
  </si>
  <si>
    <t xml:space="preserve">*YÒåY{Ë»5_x0012_þ}#ÙÕnÅ¤_x0004_OØ_x0018_ÏÅÇ)ýöùòßáÄ¦¢ŸÏ_x0008_®mcü@ø_x0011_¬nŒWÌ_x0012_&amp;|&gt;_x000f_</t>
  </si>
  <si>
    <t xml:space="preserve">S*±òt¸IÔŽ_x0001_p³_x0002__x0015_eóa¾.K_x001a_&gt;7×IÚìþF¯`_x001c_P@ó_x001b_RûÉ»FPÄ_x0005_‹Löd_x0018__x000c_Ö_x0001_ÿý$_x0003_ð»sü°</t>
  </si>
  <si>
    <t xml:space="preserve">­ÿå¶ÏâÖø2_x000e_³•_x001c__x0019_¾</t>
  </si>
  <si>
    <t xml:space="preserve">_x0012_.³Õá_x0014_uä+®ý</t>
  </si>
  <si>
    <t xml:space="preserve">Ù6 ’e°_x0015_`w*½_x0012_ó;d‘_x001e__x0014_ò‡V¸_x0008_°ë</t>
  </si>
  <si>
    <t xml:space="preserve">î¾ý</t>
  </si>
  <si>
    <t xml:space="preserve">j_x0006_ç_€ûø•ýè½–jÂÛ</t>
  </si>
  <si>
    <t xml:space="preserve">ƒ÷'Ù_x000b__x0005_ûeuðgöoŽŠ”ÀÅxV_x0010_V›oñ_x0012_P£¿y*¯ý[g# `V{¬$ëí"ÂåãH™†#bw3|âY_x000e_£0`_x0011__x0003_cŒ(É_x0013_“7€¾Íé©ÂÖ[ÿ!q«ÄÛ$_"ÛÝ+ö&lt;lõì¤ôþ#-×ôÍ_x001f_g_x0007_ãtšê%Ø)kKu‚_x001f_}Á[sÈr*†z¢é_x0017_›‹”3ÃdÓ¾</t>
  </si>
  <si>
    <t xml:space="preserve">Q½úÿ_ºm_x0010__x0007_iý</t>
  </si>
  <si>
    <t xml:space="preserve">_x0007__x0012_H™ã™o-_x0014_ ½_x0012_›ã­àìªé¼Uä D™šg4›?ý</t>
  </si>
  <si>
    <t xml:space="preserve">û]ö¢‹_?²Uf½–\I_x0014_¸4Ž ¡{Îm`À‡1Lõ¬_x000e_P+ä²QW*Êù_x0017__x0007_÷¾Ë½3_x0016_ÿs—_x0006_TE¥ÒÝå@$­±ÌåÖ‹]ÏŽn_x0011_™_x0010__x0016_Ÿ…\kL_x000b_ŒÐUñì_x0008_</t>
  </si>
  <si>
    <t xml:space="preserve">{qÚïî·õæ»²_x0010_}ë</t>
  </si>
  <si>
    <t xml:space="preserve">_x0010_Zš0_x0006_0_x0006_×ÿ£2EfÄc­a(É(˜¡“å©üj_x0010_¬Ñ_x001f_ˆ·¢µð\!z7ZÒäRìØ4_x001c__x0011_Ñ±9b‰¾</t>
  </si>
  <si>
    <t xml:space="preserve">\r"!—p</t>
  </si>
  <si>
    <t xml:space="preserve">_x0005_D_x000e_ý</t>
  </si>
  <si>
    <t xml:space="preserve">Ej ä¢äð°_x001d_ì½_x0012_z°©Ó¶l_x001c_è Ý]²¥Ñ_x0018_h£Ïý</t>
  </si>
  <si>
    <t xml:space="preserve">^‹ŸRu÷o×</t>
  </si>
  <si>
    <t xml:space="preserve"> ½6_x001a_ÅRH_x0004_êñç­å§¬_x0011_4“¶yÀ_x0007_TáÈek_x0002_ákw°	°B\+_x0019_í_x0003_µ^S;Õ)Ú|koà_x001c__x0008_h‚_x0003__x0002__x000e_Ÿ_x001f_CÄw=÷	$ðéÅ²½_x001e_A_x0012_f_x001c_ÍR_x0018_Äaâ&gt;¤N\š	Gf:uöt§Ù0ô=]È_x0003__x0003__x0002__x000e_¨_x0007_ íižèf[_x000e_aÈQ½6`Râ9_x000b_Ô _x0011_ˆ)aŠÂY</t>
  </si>
  <si>
    <t xml:space="preserve">ˆ_x0017_`´À‰9-‡_x0003_É×É&lt;ÜÒUz]æÁÚ0u‰¯œòÝ8ï5ºÂ‡A— /_x0003__x0002__x000e_ÎÏ÷fœmµ+ø(ë:ŸØ~_x0002_</t>
  </si>
  <si>
    <t xml:space="preserve">ÃThS_x000b_ˆ%™</t>
  </si>
  <si>
    <t xml:space="preserve">û¾</t>
  </si>
  <si>
    <t xml:space="preserve">_x000b_œb)xz•?q£ý</t>
  </si>
  <si>
    <t xml:space="preserve">¼ÖaÂjðû“¡}½_x0012_iÂ|[-Ì¯_x0006_F{</t>
  </si>
  <si>
    <t xml:space="preserve">\ WQŠSáý</t>
  </si>
  <si>
    <t xml:space="preserve">a6ýÿˆëólÒ´½–å¾û‘ˆ_x000c_BÎgòž</t>
  </si>
  <si>
    <t xml:space="preserve">žWmßò”H{I%\ÉqRJOaEï+O»å_x0012__x000c_@?²</t>
  </si>
  <si>
    <t xml:space="preserve">k4_x001b_ë‡Óa_x0008_Ÿ÷"’ª–u;ó‚</t>
  </si>
  <si>
    <t xml:space="preserve">+-–Ù¢Š¾Ócô78Ô_Ëœa_x0008__x001c_ÿ¢‰ÓýÎ_x001c_</t>
  </si>
  <si>
    <t xml:space="preserve">_x001d_û0º„¾ &amp;d5sÓe_x0011_~~ò¶á</t>
  </si>
  <si>
    <t xml:space="preserve">£_x0003_¢³/Ú6mtè_x001b__x0005_7	Ý­_x0018_Sa3ê½¥.çô~/Ü¹}z}À˜ÜÒ¾</t>
  </si>
  <si>
    <t xml:space="preserve">ŽWò´)íòòŠü×Do_Nãüo#_x0001_è9ö(^°óÔõóš®îsm_x0015_Y_x0019_xšv6ëÏ¿._x0001_Àº’«–ž3&lt;µvž&amp;\«öÒÉh´sï_a¥_x0019_ßæY˜üŠÉ_x0006__x0008__x0002__x0010_ÆA</t>
  </si>
  <si>
    <t xml:space="preserve">ýÅhÒ½mû_x0018_êúÒä_x0013__x0008__x0002__x0010__x0014_Ê_x0013_ADÁŒ_x0014_åJœ—_x0013_QÄx_x0008__x0002__x0010_ÞÑ_x0018_ƒ_x0019_‘Ã_x0010_h_x0003__ÖvµÛC_x0008__x0002__x0010_J_x001f_––;œªà¿n«ÁoU_x001e_8_x0008__x0002__x0010_ä—u[¨-^	0ß_x0014_J_x0018_YeJ_x0008__x0002__x0010_Ä‘´#Øþ+³’×Dt!0ï_x0008__x0002__x0010_è#§ˆVH°</t>
  </si>
  <si>
    <t xml:space="preserve">Ûú _x0011_‹xŒ__x0008__x0002__x0010_ñ[ØŒåFõ_x001e_˜_x0008_àé:U_x0018__x0008__x0002__x0010_ˆ}æ_ËøÜ</t>
  </si>
  <si>
    <t xml:space="preserve">»_x0016_tÌÓ_œ0_x0008__x0002__x0010__x0004_ì0/â</t>
  </si>
  <si>
    <t xml:space="preserve">Ë·\ÿ‡ÚÐ_x001d_t_x0008__x0002__x0010_„È{Yµô4„Å_x0015_ó7ãZñ3_x0008__x0002__x0010_¤Ö_x0004_Ý¬bê38"‚_x000b_µ&gt;_x0008__x0002__x0010_çj_x000e_hZv£G¬pd_x0016_èº®_x0008__x0002__x0010_ÏtX/_x0011_”_x0015_Ãº_x001e_È_x000f_3_x0015_Ãv_x0008__x0002__x0010_ÃtA.ž¤Ý¹ü¿nM51w_x0001__x0008__x0002__x0010_«Dƒ–•AÂoa”’þÞ4PÔ_x0008__x0002__x0010_DÓM¸–[ô_x0011_¼ÏmZùÊ|9_x0008__x0002__x0010_ðD7[³Ï¼_x0001_›Ró®c_x0016__N_x0008__x0002__x0010_Q5ôµH1/?çù\ÈŒ_x0004_M_x0008__x0002__x0010__x0001_wó¤Gë8_x001d_çÍÏPÈï_x0013_b_x0008__x0002__x0010_®ÈŸ_x000c_ý¥ë?š&lt;Ed/*sÛ_x0008__x0002__x0010_~¼„˜‹5ëÔv&lt;”šÏš_x0008__x0002__x0010_$_x000e_·æ•_x001b_ô_x001f_ºó_x000b_aù</t>
  </si>
  <si>
    <t xml:space="preserve">_x0008__x0002__x0010_*_x000e_Á¯ý.E_x0019_×¶Ø}Øýµ_x0008__x0002__x0010_ášË_x000f__x0005__x0006_(.£*_x0008_UŠÄ L_x0008__x0002__x0010__x001b_ÿÿD’TÂ·RR¨Œ)qÃ_x0008__x0002__x0010_ÙÙíTìüú_x001a_ß¹_x0012__x001f__x0003_Œ¶¢_x0008__x0002__x0010_æ„7ˆ_x0005_9?¦ßß›ö*_x0015__x001f__x0008__x0002__x0010_²BàÛ_x0015__x0016_Ýþ±MkŽÊšŽ_x0008__x0002__x0010_åf_x001d_îÐQZ‹%`–|š_x0006_¶•_x0008__x0002__x0010_NEÂ_x000f_%G?_®ºÌâ¢‚ Ö_x0008__x0002__x0010__x0005_S—b·•Ë%áVÓ_x0010_;×óþý</t>
  </si>
  <si>
    <t xml:space="preserve">m…‡§|_x0006_·¶¾%½_x0012_¸=©m³W|¿&gt;‹‰_x0008_2Â}Žì–ý</t>
  </si>
  <si>
    <t xml:space="preserve">ÿïc¤ÎŒêÐÍ½–'=;ã</t>
  </si>
  <si>
    <t xml:space="preserve">¾Q×é¶ÜŽÈ_x0003_"¦_x0011__x0017_ ªcØç_x0017_íˆ÷“'G·_x0005_XÐ”÷_x0005_ð¾9%_x0011_|&gt;FC€J_x001a_ÒÕ¡Yz½DS)ïO_ª_x0019_Á_x001a_”j_‘ÖZ$nøú•KF®Ï'†W:~Ñäx_x0015_`rŽÿITê_x000f_/óL¨_x0015_</t>
  </si>
  <si>
    <t xml:space="preserve">Š0 Ø€©iŽH_x0015_è</t>
  </si>
  <si>
    <t xml:space="preserve">¥¨H_x001d_¼ƒÉ¬Û¨½¸ïm˜_x001c_wÞû_x0010_u| )pÎÄÒîVïª¾</t>
  </si>
  <si>
    <t xml:space="preserve">ýþÁ_x0002_x9È_x001b_j¼ý</t>
  </si>
  <si>
    <t xml:space="preserve">©¡ÛóGàf;ƒù½_x0012_´à—_x0005_£coÑ_x0008_]À_x0008_ž_x0018_Ÿãé„ý</t>
  </si>
  <si>
    <t xml:space="preserve">ºìG_x001e_)_x0003__x0016_ú1½–àýd·è&lt;v•€c…_x0010_Ê</t>
  </si>
  <si>
    <t xml:space="preserve">_x0013_f@µ—vØdðMò{±.^]_x0014_õŒ‚u†ñšŒë›ÞËnÝa¯DÃò»«IÕZ„-*ýÔPXËjZ#ÊÏP‚öœ_x001e_…|ßx(îaÃ¥B-Â„ÊÉ²vÝ6v5_x000e_ÅK_x0004_äiÊ)ï_x0013_]ñ£JêÅí7 ù&amp;ŠàWÙzc</t>
  </si>
  <si>
    <t xml:space="preserve">ä	fò_x0014_Ö…ïdŒ¬_x000f__x0019_)gý</t>
  </si>
  <si>
    <t xml:space="preserve">°úl¾</t>
  </si>
  <si>
    <t xml:space="preserve">þ_x000f_Sº_x0004__x0010_«Ïà¾ý</t>
  </si>
  <si>
    <t xml:space="preserve">ÀHdél„_x0008__x0002_Þ½_x0012_Ší;%_x0019_ &gt;cntÉÒ_x0002_H"›ß%ý</t>
  </si>
  <si>
    <t xml:space="preserve">_x0016_7k_x001e_B4&gt;ßè`_x0003__x0002__x000e_%ÎÅ|bó±¯_ƒ RB­~_x0002_</t>
  </si>
  <si>
    <t xml:space="preserve">%Í:ÿr_x001a_ÛH_x0006_‘_x0003__x0002__x000e_À–Vˆ°N{Úí_</t>
  </si>
  <si>
    <t xml:space="preserve">‹ƒ½_x0018_òø„ŒÍ…¼£_x0015__x0006_ÎšscÜðM™_x0004_:</t>
  </si>
  <si>
    <t xml:space="preserve">Èk_x0003__x0002__x000e_¬$._x0015_–)/…ŸÝ¤n_x0003_½`î™õ£lò°ÖÁX ¯ _0~xpäfØ¾O­]ž_x0008_Ø_x0013_Ã-€í_x0015_î\w£_x0002_äÉ_x0006_\Æ7º&gt;¹_x0001_|(·eî_x000e_í'¨ê[pº</t>
  </si>
  <si>
    <t xml:space="preserve">_x0012_Õöïæ¾ï=_x0018_¤Z½t6)Yþf”ÀJ—]_x0007_Q&amp;_x0002_¿Ò§ô_x0003__x0002__x000e_©®O€¾×T£_x0005_XáØ(k~_x0002_</t>
  </si>
  <si>
    <t xml:space="preserve">Ã_x0018_Ãû_x0001__x0001_¢</t>
  </si>
  <si>
    <t xml:space="preserve">Aî¾</t>
  </si>
  <si>
    <t xml:space="preserve">:ñÅÏ_x0004_!¿&lt;âxý</t>
  </si>
  <si>
    <t xml:space="preserve">Äz¿uÊÖ¢è_x0008_þ½_x0012_á§NI_x000b_–½È¸¹M²“È÷q ý</t>
  </si>
  <si>
    <t xml:space="preserve">¥¬;ž¬ë*¡_x0005_½–Ô&lt;9þd;cñÔ¡ßüXßzHƒ_x0016_D8ë\´ÃO¿9NÆ_x001d_ÖÝF‡¸FkéDˆê¾f‡°Ð²vözr’ªj_x000f_ÇwÒ_x0005_ |3Ùè2ƒëÎÍÀáÿíäz_x0001_î¹Üã</t>
  </si>
  <si>
    <t xml:space="preserve">WªÁy(7¹ÞZ•	ôñNÝ0Úg„_x0010_]_x0004_GÙ_x0016_ÆçÔ_x0013_xMr0</t>
  </si>
  <si>
    <t xml:space="preserve">&gt;zãÔ]aÚå&amp;oî</t>
  </si>
  <si>
    <t xml:space="preserve">‰ø¤B¤„ãb.@2_x0003_å®ï¾</t>
  </si>
  <si>
    <t xml:space="preserve">Yuéåw1äÕwý</t>
  </si>
  <si>
    <t xml:space="preserve">É¹yvºJ¬SÎ½_x0012_„’ëC|ó¥‡æ(SÌw–h_x000e_MÓý</t>
  </si>
  <si>
    <t xml:space="preserve">³Ãa&amp;_x0007_’ªµ™“½_x0018_"6Š²°R¦¾ø¨‹¨m§1QrQmP_x000f_ˆ¼_x001b__x0003__x0002__x000e_(ý_x001d_ûç§nÈ»™²æ°½_x0012_~D²žx&gt;RØÅßb_x000b_õé¡__x0003__x0002__x000e_ÉÃ3Qáßá÷R³Ð‹ìÔ_x0003__x0002__x000e_ žAÁÖ’¤…ñ‹q·_x0014_Y½Z_x0005_$ü_x0004_í_x0013__x0011_&amp;¥	-¶‘R_x001c_Kƒ_x001f__x0018_MëevrßÈ1|Xoú¬_x000e_ò¯ö¢_x0013_hÙA_x000e_ŽÎMg*¡ü½š_x000b_SéPÀŽW©éngdâe</t>
  </si>
  <si>
    <t xml:space="preserve">@jç_x0011_ýÔ‘c+ w_x000f__x000e__x0014_\_x001b_6á_x0016_ÑÚ_x0019__x0003__x0002__x000e_ðŸòâæ’m¢wS¾Q3š_x0003__x0002__x000e_ÏÌ¯€¶ºlÿ1 tšÜ¾</t>
  </si>
  <si>
    <t xml:space="preserve">_x000f_)pÃe.¨w­_x0019_ý</t>
  </si>
  <si>
    <t xml:space="preserve">½'™O”_x0011_Y7µ³½_x0012_</t>
  </si>
  <si>
    <t xml:space="preserve">9¶	Ã+s~÷obbŠÙzÓ½ý</t>
  </si>
  <si>
    <t xml:space="preserve">n ¿%_x0006_ªµüá^½–ƒ_x001e_N–'ŸÌiÇr[Ûæ_x0003_Fšäù-5“/ÒR’ƒû_x001e_	_x0018_…_x0007_¶œFS”’6§¹“•hÙþ÷üÛ|™MîÛ_x000b_2}_x0018_w-2ÆÑð=¦C¥D¯îñ®:‡ q_x0018_¹l»G’œÞÍ4êÛ5ßÇ…_x0004_ÄŸáEZ£w_x000e_”Ï	ô LCaLÀµEÞ</t>
  </si>
  <si>
    <t xml:space="preserve">&amp;ã‰5_x0006_jqÉÎ¸âV^gHËŽôÝ­É_x0019_ù</t>
  </si>
  <si>
    <t xml:space="preserve">_x000e_|r¾</t>
  </si>
  <si>
    <t xml:space="preserve">[h°_x000c_z“nK½úý</t>
  </si>
  <si>
    <t xml:space="preserve">RMG&gt;»NÊJIì½_x0012_j˜ª¶cD¬_x0003_÷D6ô·qÊÜvý</t>
  </si>
  <si>
    <t xml:space="preserve">ùíc0šÅF2½J½„"ž›¢m_x001e_Äw`„</t>
  </si>
  <si>
    <t xml:space="preserve">_x001b__x001c_)";F_x001c_Êsß™ž 3·HèÛƒ_x0003_â+J…1\_x0007_œ_x0007_åÒ®o-§¦_x001c_‰Ç‰–ê}ghÎF91$“_x0007_dÁ6_x0002__x0007_£VpÅÒÙ¯iã</t>
  </si>
  <si>
    <t xml:space="preserve">¥_x0001_Ó_x0005_ü_x001b_Î"!8ò)_x001c_'T* _x0011_‹Áˆwü=š(_x0001_áj§µÆáÄO–ÚxÑ ÒMÙ&gt;5_x0018_Âôâ_x001c_Ûì_x0003__x0002__x000e_ü…Q_x001d_œˆä€`H–At_x0013_½_x0012_7¤²‰_x000c_Ã_x0008_˜àÊd/V?ëb)£¾</t>
  </si>
  <si>
    <t xml:space="preserve"> œG±_x000c_Gz_x0011_!Mý</t>
  </si>
  <si>
    <t xml:space="preserve">$ yrõ¿*¿á½_x0012_ºeU^Ü_x001e_÷[D!K®+””Sý</t>
  </si>
  <si>
    <t xml:space="preserve">E~ÜG'´q]2</t>
  </si>
  <si>
    <t xml:space="preserve">½6_x0017_í”Û¡àÇñ»_x0014_Ì(º_x0019_Âøm_@Ô{½"ËÏå</t>
  </si>
  <si>
    <t xml:space="preserve">iSÉb†6u¶qLQ?rg«Nlùl!kYÖö_x000f_d_x0003__x0002__x000e_[_x001f_fOSÕmÆ¦²ÝöÄ¯~_x0002_</t>
  </si>
  <si>
    <t xml:space="preserve">ÑÔ…ìæðÊ_x000b_</t>
  </si>
  <si>
    <t xml:space="preserve">•_x0003__x0002__x000e_«1?­ _x000c_¯‹w_x0012_ Õ_x001f_~_x0002_</t>
  </si>
  <si>
    <t xml:space="preserve">ä$ZHü(õD’³_x0003__x0002__x000e__x0018_ä&lt;Þ…^˜©¦ùO3_x0003__x0002__x000e_|+¦GÎ+ºV</t>
  </si>
  <si>
    <t xml:space="preserve">fàt{Ø½*	@y°÷‚ûýn_x0003_Wj¿“žý›ö{Œ_x0003_MKÚ6g_x000f_¥k&amp;¥Mk4_x001c_š_x001e_¼ŠÏW_x0003__x0002__x000e_oƒ¦_x000e_ø	êÅ¸_x0010__x0003_ '"~_x0002_</t>
  </si>
  <si>
    <t xml:space="preserve">ñV_x0001_F	_x0016_f$²G_x0003__x0002__x000e_5	ªçßp»e½_x001c_7Ô¸%_x0003__x0002__x000e_àôôˆçVd9øÆì_x001c_Ö{¾</t>
  </si>
  <si>
    <t xml:space="preserve">6W_x0004_ÝüL_x0005_†²Êý</t>
  </si>
  <si>
    <t xml:space="preserve">l®§VWA¡Ì%R½_x0012_HüJ_x0015_Á¡÷Nä…w­ÿw#_x0001_"Èý</t>
  </si>
  <si>
    <t xml:space="preserve">_x0010_BDHÝÌ”xÙ_x0002_½–í€ê¯kY¶ò2¾âƒudÐ–­§_x0002__x001a_Eì_x0001_3M_x001d__x001f_û_x0002_ü_x0014_GÎõ±¥›ž\‡ÔvQ÷ÃÓ1î¾¾Xçö34</t>
  </si>
  <si>
    <t xml:space="preserve">_x0001_À)ÎóìáX_x0015_ëþ¢ª–…WÈ_x0003_–h¸âî/_x001d_~</t>
  </si>
  <si>
    <t xml:space="preserve">É&gt;_x001a_ˆ. ‡0</t>
  </si>
  <si>
    <t xml:space="preserve">£zŠ</t>
  </si>
  <si>
    <t xml:space="preserve">’eV-ùX:5ˆÕåz:¾s©_x000e_=$_x0013__x0017_ºü</t>
  </si>
  <si>
    <t xml:space="preserve">NgS†Ç’î'‡l±Ú__x0011_;VbDð#ñ²éúéàç¾</t>
  </si>
  <si>
    <t xml:space="preserve">¼?Øw_x0001_`ÍØæ@ý</t>
  </si>
  <si>
    <t xml:space="preserve">Þ_x0001_S³@â‰ki½_x0012_D?_x0007_P†ÚBÙ_x0016_Ü™ÚÏÜ“›ÈÎý</t>
  </si>
  <si>
    <t xml:space="preserve">‘õûâ9¬¬H ½–_x0015_Åæaã)É\_x0018__x0016_&amp;²_x0012___x000f_;ÜDd_x0014_By5¯c}]_x0015_z/b}`÷_x001a__x0016_i´_x0002_»å®_x0010_ÉÒ• 0éœq'Ø;KN_x0008_MéˆÖÉ£</t>
  </si>
  <si>
    <t xml:space="preserve">¤NÒ|¸^Fr_x0004_ÍT{ùWp·_x0007_Ä”Ûƒ	t·¤ËŸÄ_x0005__x0004_¤&gt;àg*ÄŠ9“Ã=)ÔŒïòÄ(_x001f_U|óò‡ˆ_x0014_ËÜt’_x0003_LÊGüjçèÊÖ_x001c_"Ž0	_x001e_õmù×¾_x0017_‘ž_x0014_¾</t>
  </si>
  <si>
    <t xml:space="preserve">_x001b_&gt;úY__x0005_5ÿž¡ý</t>
  </si>
  <si>
    <t xml:space="preserve">vÔ¯—àbR1ðÍ½_x0012_¹Äj&gt;åê’|…S&gt;É`Ü</t>
  </si>
  <si>
    <t xml:space="preserve">'§ý</t>
  </si>
  <si>
    <t xml:space="preserve">³/"zTm@½dò½`ìRÄà-¤ú{†O§_x0015_ ¶¾(x$÷PtåadÃé_x0018_÷¬'_x000f_*¾=†Ac5¿0„ÄÅÕƒ$zþ­æÛ­Ww˜f«U6O…_x0012_Š_x000f_¼C"_x0013__x0011_öžq&lt;_x0006_Ý_x0014_£gis†ÔÓOÓµË77w93Sf_x0003__x0002__x000e_8</t>
  </si>
  <si>
    <t xml:space="preserve">3_x000f_f½ÞÞ²€®·_x001d_¯½6F‹GG²±ä_x000b_“P{%ÊMŒbçæÜµ (Òè÷ô_x0013_z-</t>
  </si>
  <si>
    <t xml:space="preserve">\Q3»_x0019_ÚLï£Zm-_x0005_Âµú‰â_x000e_Sœ¾</t>
  </si>
  <si>
    <t xml:space="preserve">Üzœ¸Âwó…d&lt;ý</t>
  </si>
  <si>
    <t xml:space="preserve">_x0019__x000b_œ_x000e_%å n;x½_x0012__x0003_9_x0016__x000c_¯jøË_ûQLOáž[Yìý</t>
  </si>
  <si>
    <t xml:space="preserve">Þè„"TÕ8±—F½–_x000b_–_x0017_ó_x0007_t’)_x0010_ý³</t>
  </si>
  <si>
    <t xml:space="preserve">d½~_x0008_'IÅ¥_x000c__x000b_gÝ=°£t@Ìîh~'­hÖRÄ²¢$#–wQ‹õR!%™bÐö</t>
  </si>
  <si>
    <t xml:space="preserve">½3_x0015__x0003_ó_x000c_?÷b¡“K|žAÉJ_x001e_ÑÍ2f†'Ãz(#_x000e_SØ_x000b_c_x0011_Žâ.B€S\¿öÿYãsÃH­‚ÇS›‹B3ì¯&gt;êÀeXiiŸôÆˆwõ•Xþ¯é‰Ôp_x0010__x001e_œL_x0008_ áÊ¾</t>
  </si>
  <si>
    <t xml:space="preserve">.×ð;ýÊòTý</t>
  </si>
  <si>
    <t xml:space="preserve">¨PP’ÆD_x001f_^Àü½_x0012_ü®•‡_x0016_Ü_x0016_DÌ4QëÎŒó©Rý</t>
  </si>
  <si>
    <t xml:space="preserve">œ_x0018_üééð[9½6Àw –¨bÌs_x0013_Êç©ß’äØ_x0005_ ". v‘Å”_x0005_Y}±‘âÖÔÞþnižbäïk¶wÍ?Ž_x0003__x0002__x000e_í^ØxÇ_x001f_±Ö6$kýÝ_x0014_~_x0002_</t>
  </si>
  <si>
    <t xml:space="preserve">`²në_x0003_ÄÒqTœ_x0003__x0002__x000e_x©_x0015_#V_x001b_Pÿ\âú4g_x001b_½_x0012_¾9%³:oàcCŠ0</t>
  </si>
  <si>
    <t xml:space="preserve">¥_x0015__x000c_…òô_x0003__x0002__x000e_tòƒ/·œ_x0004_Ì_x0016_w‘¼V»½6?È¤™¸ê_x0008_DDGÞ”a_x0019_&gt;†ç..Ñv3‹_x0015_ö?Õno_x0002_Ã‘ßHL»Ä__x000c_&amp;ÜÙ’_x0013_2D_x001f_Ó_x000c_šÌ„_x0003__x0002__x000e_Úù°ö_x0012_ý8 {Ô_x0019_½é_x0003__x0002__x000e_/</t>
  </si>
  <si>
    <t xml:space="preserve">T-?uÑçC</t>
  </si>
  <si>
    <t xml:space="preserve">_x000c_5#€¾</t>
  </si>
  <si>
    <t xml:space="preserve">Ý«;_x0005__Ê_x000b_¹Äý</t>
  </si>
  <si>
    <t xml:space="preserve">_x0012_ðq­pöh._x000b_½_x0012_Vå@µy_x001c_jËÁÖ}»€¥iù¸„ý</t>
  </si>
  <si>
    <t xml:space="preserve">0_x0016_•ó_x0011_CgÖÎ_x000f_½–;¾Y(‹æ+ 4ƒWw‚Ÿû_x001a_ã_x000b_X?½”¹•‹g°_x000f__x0017_‰</t>
  </si>
  <si>
    <t xml:space="preserve">:âŽ³Úi5aµÍ_x0008_]ØU_x0010__x0010__x0004_;=ÿwiXk¤j)	¹nÄG‡</t>
  </si>
  <si>
    <t xml:space="preserve">ÃX-_x0001_=-KxU´_x0001_¯_x0006_</t>
  </si>
  <si>
    <t xml:space="preserve">_x0015_V 5M8m.­&amp;š°¿píUßH_x000e__x000e_+ÇLÖwMáù'h_x0008_ÔêFg™Ð_x0001_F€åB</t>
  </si>
  <si>
    <t xml:space="preserve">^|tÌ_x0007_­_x001d_½›Ž­_x0016_’_x0014_º_x001a_ÔÇ£m¾</t>
  </si>
  <si>
    <t xml:space="preserve">e_x0002_hÍŸ¿Çý</t>
  </si>
  <si>
    <t xml:space="preserve">‰Z_x001e__x001c_#÷mscY½_x0012_©_x0001_™Wè©1]É_x000f__x0011_öû_x000f_`ojý</t>
  </si>
  <si>
    <t xml:space="preserve">ò</t>
  </si>
  <si>
    <t xml:space="preserve">ñPÊ›PT5½–ãE7Ú!ŽeT½T!ÈÝ_x001a_UÑ/¸7ì_x0013_yúŠ{ÛDÒb'Çu+¤_x0013_•_x0007_Èpfþ)z&gt;_x0015__ð_x000c_R_x0008_ oÑÏêVÌN=Pq»6[¹ô“Mâ²A&lt;kqÓõ•</t>
  </si>
  <si>
    <t xml:space="preserve">_&amp;cà˜t.	_x001e_°øï_x000e_ê“ådöüÑ_x0002_ÿ´µ;D¤_x000e_‰Cw_x000f_ÛÕ_x000e_Ø_x000c_×G_x000e_~÷</t>
  </si>
  <si>
    <t xml:space="preserve">Ó_x001f_ÚÛcBI¡h.$\_x0001_ )!lž1‡ýlXþ_x0015_¾</t>
  </si>
  <si>
    <t xml:space="preserve">_x0008_¯^ˆ¼ŽBê¼jý</t>
  </si>
  <si>
    <t xml:space="preserve">âsÉ3Ø—p‚u´½_x0012_vªÜlÉ}ÉY©!º+_x0011__x000e_k_x0016_ç_x0011_ý</t>
  </si>
  <si>
    <t xml:space="preserve">p_x0011_1#7Ó_x0008_t%½–É&amp;¿“è3ZB_x000e_/!šà_x0002__x0015_Í˜+PW[€7†_x000e__x000e_‡Ùºžn_x0012_ÏÀ_x0005_ l_x0014_ÿ“Ý¤[_x001c__x0007_Ä_x0002_0e_x000c_t:ì÷_x0007__x0007_.w`á_x0004_ßž‘7ç–‰Rú×€_x000c_Ÿ Ñ„ô„âH_x0008_Üà_x0010_FÐ¨_x0007_év¶®˜Hòã½_x000b_Lx_x0010_zã.[_x0004_ÈŸ®Q[_x0005_c‘Õ†0Ì'­ª¸0_x000b_ÉŠ_x000b_ÈÐ!y—_x0004_Ø_x0001_Ë_x0007_Lu "_x0004__x0003_‹µy±¾</t>
  </si>
  <si>
    <t xml:space="preserve">±/_x0001_ºß_x001d_&lt;ž9ý</t>
  </si>
  <si>
    <t xml:space="preserve">$H×¯#j</t>
  </si>
  <si>
    <t xml:space="preserve">[qû½_x0012_²yµø¡T_x0006_Þö¿_x0003_…X± |_x0012_+ý</t>
  </si>
  <si>
    <t xml:space="preserve">n*p¹:þþá¸½–œ°¸</t>
  </si>
  <si>
    <t xml:space="preserve">S-_x0006_ªqé_x0007_¹üš_x0002_è¡ì¦£Ìa¯_x001c_q9…Ò.h2_x0016_L2˜_x001b_</t>
  </si>
  <si>
    <t xml:space="preserve">žÑ"_x0012_;:;_»;Í8_x0011_‹ºö/•d Å­¹_x0001_Nâ/JsÊ^)ô®_x0006__x0011_|Ûbwá™ÓŒ/_x001b_2ypŠ7&gt;Š_x001e_§à{ùŠ·°UÿÑ‹ß¯Å_x001c_d€·+áŠº-²Ìã8aÿü†‘†0™+ÞÖ#éÔXu`_x0017_×¦_ª¿gÒàý4¾</t>
  </si>
  <si>
    <t xml:space="preserve">dÄqµK%UñG4ý</t>
  </si>
  <si>
    <t xml:space="preserve">€…rQ¡¶t‰˜½_x0012_vŒÐ_x0017_v_x0015_ío_x001a_J®îs(_x001e_¯“%ý</t>
  </si>
  <si>
    <t xml:space="preserve">pÐsšd_x0014_ð”M¢½6¸ÓbÎ._x001f_£_x0011__x0001_`¤l›_x0010_·X</t>
  </si>
  <si>
    <t xml:space="preserve">ž¢%+ÙRmû¥cµ¹¶kõxŒìà_x0012_™ÖÅ6à\V¿‹</t>
  </si>
  <si>
    <t xml:space="preserve">ù!–ŽÅ_x0003__x0002__x000e_ÿß&gt;g\Ê{ÛO·_x000b_öl~_x0002_</t>
  </si>
  <si>
    <t xml:space="preserve">Iwq~6_x0016_z€</t>
  </si>
  <si>
    <t xml:space="preserve">ì_x0003__x0002__x000e_Â¢;ÿ_x000e_Øò™a1³uxƒ~_x0002_</t>
  </si>
  <si>
    <t xml:space="preserve">gmz:4_x0016_Ô_x001b_Yû_x0003__x0002__x000e_Ì×½_x000f_Óö¢Â6Š„êß_x0003__x0002__x000e_¸½¶HÚR‡_x0011_?;“Ì_x001b_¶½6*+·_x0017__x0016_¤_x001e_SF¯ÉÞ	_x0007_</t>
  </si>
  <si>
    <t xml:space="preserve">_x0019_}D4ITK"!†àB_x001f_°"_x0011_5¸ð_x0010_ó_x000f__x0006_n‘ÆWƒÝÏy_x0002_‰P_x0007__x0003__x0002__x000e_Ó(¥Ž­E</t>
  </si>
  <si>
    <t xml:space="preserve">_x001f_f&lt;LQ W_x0003__x0002__x000e_½Î_x0003_©}+_x0008_ƒ–äŒþç¾</t>
  </si>
  <si>
    <t xml:space="preserve">†h1¿­=ûŸ™G¾2ÁÖRã à¨Ú—AÈzŒS:­¿@[éöl6rÔ\€`àRŽóäfžmÌ_x0010__x0012_oæÁèTS</t>
  </si>
  <si>
    <t xml:space="preserve">›</t>
  </si>
  <si>
    <t xml:space="preserve">-ný</t>
  </si>
  <si>
    <t xml:space="preserve">	t_x000b_b4“µ_x0008_.1¾2~ÂµME&amp;vTóæY‚Húþ‚&gt;®…µ_x000b__x0005_¯Sè…W æðÑ‹««Ä:ô÷„|‰¢y=pB/lkÂý</t>
  </si>
  <si>
    <t xml:space="preserve">&gt;}eS…Á¾[Áæý</t>
  </si>
  <si>
    <t xml:space="preserve">BzåÏ„_x0015_­_x0001_ÎÈ¾&lt;ßèü°_x0013_•à6þàc"¥ìu3</t>
  </si>
  <si>
    <t xml:space="preserve">…œ¥_x0016_Ü£0OU:^©Ô¥z</t>
  </si>
  <si>
    <t xml:space="preserve">5ln·”_x0003_~Ör._x001f_VÃêK=ÊG¢(•Q¥N_x0001_ˆý</t>
  </si>
  <si>
    <t xml:space="preserve">ÆäòkÎ•¶$˜È¾&lt;À³²’¶­×ìúd½ˆmy_™úh	u_x0005_ÿ</t>
  </si>
  <si>
    <t xml:space="preserve">á$&amp;_x0002_[;_x001c_s_x000f_®š_x0013_üžA—¼žéÉÜƒ3—MýÁ_x0018_~0ªš»eý</t>
  </si>
  <si>
    <t xml:space="preserve">Î#óºÍm_x0015_	è»ý</t>
  </si>
  <si>
    <t xml:space="preserve">&amp;ˆ\´&gt;yÓ¹¾</t>
  </si>
  <si>
    <t xml:space="preserve">÷ÿñ}ý_x0014_ó_x001c_y</t>
  </si>
  <si>
    <t xml:space="preserve">_x0001__x0002__x0006_â‹:_x0002_Oo¾</t>
  </si>
  <si>
    <t xml:space="preserve">çˆÆ_x0013_qŠ_x0008_}°}¾</t>
  </si>
  <si>
    <t xml:space="preserve">4_x0014_)Ÿ2Qx-_x0003_N_x0001__x0002__x0006_È</t>
  </si>
  <si>
    <t xml:space="preserve">d_x001c_s_x001d_¾</t>
  </si>
  <si>
    <t xml:space="preserve">à{0ì¤— ïí¾_x0010_ÄÐ(^£ƒ“Ú†_x0015_ä9Ýàýdý</t>
  </si>
  <si>
    <t xml:space="preserve">Ùô‘8®–Ró_x0017__¾_x0010_²æ*t	Ä~I·_x0006_°ˆy%¥ý</t>
  </si>
  <si>
    <t xml:space="preserve">Mð–¯ªp=({T¾_x001c_Íh_x000c_ü</t>
  </si>
  <si>
    <t xml:space="preserve">ö¾õdL—_x0002_up§_x000c_$'Ëˆ_x000f_Â-_x0002_Û:µý</t>
  </si>
  <si>
    <t xml:space="preserve">\S¾’çg_x0003_ú¿}ý</t>
  </si>
  <si>
    <t xml:space="preserve">]&amp;¹ôi}«Œ$_x001c_ý</t>
  </si>
  <si>
    <t xml:space="preserve">Ö\£óåÓ0&gt;¼_x0001__x0002__x0006_Ã¡¤¿•­ý</t>
  </si>
  <si>
    <t xml:space="preserve">å"ðãÈƒ__x0008_s6¾_x001c__x0004_üèdûÙŠ#ÉeŒNY_x001f_Ø0iª_x0018_¼í]ª~ßì†ý</t>
  </si>
  <si>
    <t xml:space="preserve">ð_x000b__x0019_öCo£–&amp;»¾_x0010_þV_x001f_{ÌKþayZ¾1yU_x0002_Rý</t>
  </si>
  <si>
    <t xml:space="preserve">Ü 3žŠ_x0014_ð</t>
  </si>
  <si>
    <t xml:space="preserve">*_x001b_¾_x0010_¢šdµèß gˆ»Ôzs’ý</t>
  </si>
  <si>
    <t xml:space="preserve">µ.ö~Ó”»' ¦ý</t>
  </si>
  <si>
    <t xml:space="preserve">“ºá[ÌçLÒ_x0003_ƒ¾</t>
  </si>
  <si>
    <t xml:space="preserve">ª7§ÉË|¡L|</t>
  </si>
  <si>
    <t xml:space="preserve">ŽÝ¬_x0006_è_x000f_?Q_x0010_Æ¾_x000c__x0012_jâ_x000f_'ÖJD›’tý</t>
  </si>
  <si>
    <t xml:space="preserve">_x000c_ÌÊÂÿ•L(qõý</t>
  </si>
  <si>
    <t xml:space="preserve">è¡‰\Q!e¼Ûîý</t>
  </si>
  <si>
    <t xml:space="preserve">_x0011__x0006__x0015_˜\Ub</t>
  </si>
  <si>
    <t xml:space="preserve">És¾</t>
  </si>
  <si>
    <t xml:space="preserve">OŽ_x0010_§aQÏhÝý</t>
  </si>
  <si>
    <t xml:space="preserve">ÉÕŸ_x0019_VeôaBý</t>
  </si>
  <si>
    <t xml:space="preserve">@o(_x0002_»ÂÐÓ$_x0001__x0002__x0006_1ªÈïZý</t>
  </si>
  <si>
    <t xml:space="preserve">c1w=ÎZ_x0010__x0008__x0017_ý</t>
  </si>
  <si>
    <t xml:space="preserve">O‹¯}0†bê—’¾</t>
  </si>
  <si>
    <t xml:space="preserve">_x000f_t™UzÒmWÍý</t>
  </si>
  <si>
    <t xml:space="preserve">‰Ü€²ˆ™~_x001f_/_x000e_ý</t>
  </si>
  <si>
    <t xml:space="preserve">Už</t>
  </si>
  <si>
    <t xml:space="preserve">¤Ä</t>
  </si>
  <si>
    <t xml:space="preserve">q¦ˆúý</t>
  </si>
  <si>
    <t xml:space="preserve">_x0015_›x:”u4æ‡ý</t>
  </si>
  <si>
    <t xml:space="preserve">Ñä•¼ÝmOëç`¾</t>
  </si>
  <si>
    <t xml:space="preserve">YÈXw_x0005_«cË­Mý</t>
  </si>
  <si>
    <t xml:space="preserve">» P¥o©Èh£Bý</t>
  </si>
  <si>
    <t xml:space="preserve">¿KÞˆØ7mg_x0001__x0002__x0006_sË_x0008__x0018_öÔý</t>
  </si>
  <si>
    <t xml:space="preserve">;T¿;Òd©_x0019_"™¾</t>
  </si>
  <si>
    <t xml:space="preserve">è}byž½%_x001d__x0013_ýý</t>
  </si>
  <si>
    <t xml:space="preserve">Ã‰_x0004_8U–¡½¥õý</t>
  </si>
  <si>
    <t xml:space="preserve">_x0001__x0019_\\`ýä_x0016_b¬_x0001__x0002__x0006_´á\Œ-¿ý</t>
  </si>
  <si>
    <t xml:space="preserve">…K/˜_x0008__x0016_(ó_x0014_õ~_x0002_</t>
  </si>
  <si>
    <t xml:space="preserve">ï•HþQÆ&lt;Yq—ý</t>
  </si>
  <si>
    <t xml:space="preserve">O@»’ú»žå¶hý</t>
  </si>
  <si>
    <t xml:space="preserve">™P†_x0006_Zè(d|ý</t>
  </si>
  <si>
    <t xml:space="preserve">ëzDÎþ_x001e_X_x0017_Ýpý</t>
  </si>
  <si>
    <t xml:space="preserve">rtG2”“e÷ÝFý</t>
  </si>
  <si>
    <t xml:space="preserve">hw›_x000c_^Ù_x000e_;G_x0004_ý</t>
  </si>
  <si>
    <t xml:space="preserve">„n~ƒí•Ž•?Šý</t>
  </si>
  <si>
    <t xml:space="preserve">…ŽDCø[â\Lý</t>
  </si>
  <si>
    <t xml:space="preserve">ü™È¡_x0003_hÙÎ_x0001__x0002__x0006_Ý¨œy0ëý</t>
  </si>
  <si>
    <t xml:space="preserve">§Â|_x0006_Ü_x0007_¨_x0008_ý`ý</t>
  </si>
  <si>
    <t xml:space="preserve">S0t_x001d_yÀ_x0016_}_x0005_ý</t>
  </si>
  <si>
    <t xml:space="preserve">&amp;_x0017_$Ì¾fæ6Ÿ–ý</t>
  </si>
  <si>
    <t xml:space="preserve">ýýËL¡þŠ_x001c_íRý</t>
  </si>
  <si>
    <t xml:space="preserve">_x0016_{çCjãÀD’“_x0001__x0002__x0006_"t¾ _x0007_Ïý</t>
  </si>
  <si>
    <t xml:space="preserve">«m¶‘tÿø_x001a_MŸý</t>
  </si>
  <si>
    <t xml:space="preserve">˜_x001e_Jï]|	Èúâý</t>
  </si>
  <si>
    <t xml:space="preserve">_x0015_–mÕ3yïí˜ý</t>
  </si>
  <si>
    <t xml:space="preserve">?¸üçF_x0018_z¡#ù¾</t>
  </si>
  <si>
    <t xml:space="preserve">_yV¶:„˜O“æý</t>
  </si>
  <si>
    <t xml:space="preserve">&lt;U@ã¬œ‡±¦Ëý</t>
  </si>
  <si>
    <t xml:space="preserve">Ó!_x000e_‚_x001c_YGëÃ¾&gt;ÅÏ_x0014_%¡­_x0004_ú¢Eãâ?û×Åñ~ãosª!Kº_x0004_?{_x001a_;wX3n_x001f_örFÞ</t>
  </si>
  <si>
    <t xml:space="preserve">è_x0006_CçÛè_x0016_“_x000b_(</t>
  </si>
  <si>
    <t xml:space="preserve">Ì;9^ •Põòçý</t>
  </si>
  <si>
    <t xml:space="preserve">Ií_x0013_ë¢æ1Ehº½_x0012__ò›Ä¥jMÁÔ5æáÇhA¬3Fý</t>
  </si>
  <si>
    <t xml:space="preserve">G&gt;Ë]âÞÒd_ã_x0003__x0002__x000e__x0012_&gt;ŒÔ[ÕˆË„_x000c_ ˜6C~_x0002_</t>
  </si>
  <si>
    <t xml:space="preserve">-Âw€_x0005_dtÆÚé_x0003__x0002__x000e_Ou`ï6»îfj™×á¾w_x0003__x0002__x000e_ÁXŒ·R£GZ_x0004_7ùµá~_x0002_</t>
  </si>
  <si>
    <t xml:space="preserve">ƒJ)·µbé+–t_x0003__x0002__x000e_œLªÐÈø</t>
  </si>
  <si>
    <t xml:space="preserve">÷°üQBò_x0003__x0002__x000e_êL_x0003_„2²PM‹±=ç=_x000c__x0003__x0002__x000e_ÎÛ|wëÍ“Þãê›/Ä°½*Þ_x0019_î²|æŠáN_x000c_1Ûµë&gt;£ˆY_x0019_‹™—|Ì±ÇS÷_x001f_³ñ^¢_x0012_×Ôß¦ËD_x001f__x0003__x0002__x000e_íÑZÀo_x0010_ï¹šƒCb</t>
  </si>
  <si>
    <t xml:space="preserve">_x0003__x0002__x000e_Û½V_x0013_b¨ÍG¤z¨¿Ú‚_x0003__x0002__x000e_gSï!_x0016_d}¹Æ~-þp½_x0012_éª_x0014_ØÎ_x0018_›[¹“ˆˆ&gt;ËS6íÿ_x0003__x0002__x000e_Æj0_x001c_zqzN_x0014_\õ|–½_x001e_Ÿ÷-_x0019_Nê</t>
  </si>
  <si>
    <t xml:space="preserve">öˆ|î_x001a__x000e_ðg÷‘Ð.ú{1Îæ_x000b__x000e_¾</t>
  </si>
  <si>
    <t xml:space="preserve">Žü¥¬DÍhp²S×D[&gt;ã‰	©Oñö'¬ö‘xÙJ_x0017_ò_x0018_ó¦_x000b_÷ûŽ)ê_x0015_!GêÏbQoÊZ‘§}Zh_x0003_ È¾_x0004_Ë2½å¯}^ë‰+[•`ÎÆÔ"ëÕ_x0008__x0002__x0010_`_x0015_›_x0004_2Xcœ|ÈJ.§£ñ_x0008__x0002__x0010_˜_x0008_b¸á&gt;å_x000f_ÚÉ«×R_x0013_yê_x0008__x0002__x0010_ûÔâ_x0005_ÎÃWe_x0012_[_x001c_û_x001b_¤¼</t>
  </si>
  <si>
    <t xml:space="preserve">_x0008__x0002__x0010_Ð+ž9ˆ_x0014__x0015_ÞVM{í‹²-ì_x0008__x0002__x0010_’vørG f´.¡Xè</t>
  </si>
  <si>
    <t xml:space="preserve">š–ô_x0008__x0002__x0010_0__x0004_K3_x0007_Ø•yG»3tÅ¾¯_x0008__x0002__x0010_÷É</t>
  </si>
  <si>
    <t xml:space="preserve">9_x0007__x0002_iî_x001a__x0004_|y_x0006_“Î_x0008__x0002__x0010_ÔEœ)h"_x0015_ÔY¢2÷OüY_x0008__x0002__x0010_‘·Œ—M†[¥F?_x001d_LÕ{ò_x0008__x0002__x0010_SÍ&lt;âàõ›tãÝº­Z@¢Ç_x0008__x0002__x0010_—*5s_x0017_ßo&gt;&gt;ovÅÆÒ"_x0008__x0002__x0010_»9cK5_x001a_ª0-ù2_x0018_TËì!_x0008__x0002__x0010_?_x0016__x0013_|Xá_x000b_]%:ÜByÙj_x0008__x0002__x0010_¤_x000e_Ü#_x0010_'©_x000f_(»cÎ˜á—_x0008__x0002__x0010_ßöàA­±'An•bš_x0007_/³#_x0008__x0002__x0010_</t>
  </si>
  <si>
    <t xml:space="preserve">_x000f_9g‡p“_x000b_ßÚãÖt9Îž_x0008__x0002__x0010_à§_x000e_æ_x0014_]0s4Jßó_x0015_Éÿ_x0008__x0002__x0010_ÜKºü!À»_x0004_º´-e¹Á</t>
  </si>
  <si>
    <t xml:space="preserve">ã_x0008__x0002__x0010_¨ Cä~îxÄ©-ôj›¥p_x001e__x0008__x0002__x0010_FÅ_x001e_¾¿Y_x0017_GÄ_x000b_c_x001f__x0007_Ac_x0008__x0002__x0010_m_x0018_E3ßþ;PÈ_x0002__x0015_Œ_x0011_zP$_x0008__x0002__x0010_ËL*›_x0003_MŸìú€GŠÕª_x0012_S_x0008__x0002__x0010_@³_x0012__x001d_šµKë‚J×¬uDÔ_x0008__x0002__x0010__x0011_kp(Ž_x001c__x0004_O§Ï_x0004_ÅTª_x0016_b_x0008__x0002__x0010_ÁÌÃƒ#(N·A0HjÒñèÞ_x0008__x0002__x0010_¬vpèL_x0008_é9µ/âï˜`†_x0017__x0008__x0002__x0010_áˆ_x0014_Ã'šµf8ïLøÃ‡¡G_x0008__x0002__x0010_öÿœŽ¼`IÁFvt_x001f_Z7_x0016__x0008__x0002__x0010_ç?h¿	2&lt;ÓÆK‚œ¦&gt;ôç_x0008__x0002__x0010_gJ‚t&amp;Å*.kŒ¿h§LÂ_x000e__x0008__x0002__x0010_MCÍ</t>
  </si>
  <si>
    <t xml:space="preserve">|²X_x001c_c_x0007_4ˆ£"/b_x0008__x0002__x0010_ýAŸ6ô]¶7b×—¾mEñý</t>
  </si>
  <si>
    <t xml:space="preserve">r ±G_x000f_Ó`_x0004_´W½_x0012_\Œ_x000e_¨ã?áø%ZühVù_x001b_7ý</t>
  </si>
  <si>
    <t xml:space="preserve">|‹¯®2°ì¨_x0004__x001e_½–2_x0008_þ;W+Î</t>
  </si>
  <si>
    <t xml:space="preserve">ˆCÊÝTúð_x0012_b_x0016_Ä¢M¹_x001a_8t4ì½E‹*ÅY+¡Æ¨;º%_x001f_ÅãSòŠ7Ò­)(_x0003_PÓ:z)¬v_x0013_üÍ#X×0PJ&gt;gZ¦C¸_x000b_“³d¹ŸÛ_x0006_¸ËÓáÞ_x001b_j·r„_x001d_.'_x0005_ÿ_x0016_©`_x0011_sô¿_x0006_¥¾g`Œ?PÌñécx#?¼‘^òbc˜©Ÿ?Í_x000e_kOÑv•Ø¨hõ—-×¾</t>
  </si>
  <si>
    <t xml:space="preserve">¸tR_x0015_8‰ÕEáñý</t>
  </si>
  <si>
    <t xml:space="preserve">_x0017_</t>
  </si>
  <si>
    <t xml:space="preserve">"¯²+q3_x0001_†½_x0012_!ñ˜_x001a_ã­þ€åDÅìab_x0001_Ž¸mý</t>
  </si>
  <si>
    <t xml:space="preserve">”ü_x0015_¶¡g×@4½Z=±6yú`ßŽh7_x0016_¹¡¢!œ#Wõ‹_x0010_øèW_x001f__x000f__é«àÌPg_x0014_ÈßÎº!#_x000c_â4)NpP_x001a__x0018_3BbÕD‰Ø±…Ðà¼·õëŒ¥"GƒS*b”_x0008_wèš.Ï‰_x0011_–_x0003_HÁU_x0011__x0017_Â_x0003__x0002__x000e_@_x0003_Åû ŠÎ¹è¨	‡ó_x0003__x0002__x000e_œÌ®_x0005_ÅùåÜ'Ù_x001d__x001d_éF½_x0012_^ÃL~Í_x0013_Šêht!+Y2z_x0016_S_x0003__x0002__x000e_”Ïž¨ì_x0016__x001d_z*æžeëB~_x0002_</t>
  </si>
  <si>
    <t xml:space="preserve">_x0016_•”qÛL_x001c_v"f_x0003__x0002__x000e_Ù÷a_x000c_Â_x0004_J¡_x0019_“5Ñ»_x0017_½_x0018_8˜¨ Õk_x0014_¹_x001b_Mªxõñ_x0007_/›¥–ÒDÞEK¾</t>
  </si>
  <si>
    <t xml:space="preserve">ìŒÊwÖNDa_x0011_-ý</t>
  </si>
  <si>
    <t xml:space="preserve">Fù•’ŸN©o¢Á½_x0012_`9:¾1Ý$_x001c_õSÛá_x0003_÷àÔîÓý</t>
  </si>
  <si>
    <t xml:space="preserve">AÂèÔQ_x000f_­ÏåV½–ú+Pöt$ÏÑÞ	fÆl¢D^€ûÕY»JÛ(§WÌBk’Ì}Ž</t>
  </si>
  <si>
    <t xml:space="preserve">Õ	sŸ®_x0008_Ä_x0004__x000e_|#ÆR7q|ªªÙs/Š˜¹§Bì/_x001b_\«…5Ë;!_x0010_Â_x0010_Þ"_x0014_Lémä_x0019_bHmSê_x001a_ý_x0019_¹‘ðŠ˜L_x0004_U%“_x001c_Nó-*kèZ¶w ÏlØÄ?íbÉzQ.KöKï¥û£</t>
  </si>
  <si>
    <t xml:space="preserve">_x0018_œ	Ã¸øæƒÜ5f?Æ‚¿_x0019__x000b_#_x0006_¾</t>
  </si>
  <si>
    <t xml:space="preserve">û‚õ»¯aäÏCý</t>
  </si>
  <si>
    <t xml:space="preserve">çµË3æë—ËEå½_x0012_AäTróùŠª‘GãFî¤¾›Fý</t>
  </si>
  <si>
    <t xml:space="preserve">µ¾b_x0003__x0018_öû€°½–ØUTY_x001b_\œ¬</t>
  </si>
  <si>
    <t xml:space="preserve">ìÃ_x0004__x0004_)ã{å_x001b__x000c_œ»_x0004_O‰(_x0013_š7@_x0003_.}SXg_x0015_N_x0014_ÞŠ_x0008_‚æ_x001c_h\;Üùðö¾¯+–ï Man\X‘{.µÆó1M`µF/Éo%n­Jg\+S‡Á&gt;küI	Vÿ!G-áå2XÄêq_x0007_¶ò­Výs—Bi~e_x0007_#_x000e_¿ä}`–š%/O_x0013_"¼éfý</t>
  </si>
  <si>
    <t xml:space="preserve">ÑÑc¿%ó\_x001e_w_x001f_-ìÍþ_x0012_¾</t>
  </si>
  <si>
    <t xml:space="preserve">Ë“gq‘Ê×ÂkŠý</t>
  </si>
  <si>
    <t xml:space="preserve">K¢»lu9õÆê%½_x0012_}ëàOû{oÈ_x001c__x0016_d_x001c__x0007_m¢®8Èý</t>
  </si>
  <si>
    <t xml:space="preserve">fÓþ¯_x0013_F=*T_x0003__x0002__x000e_•~cÖf”kñk=Ûö‘~_x0002_</t>
  </si>
  <si>
    <t xml:space="preserve">OcX¼úì^cÖâ_x0003__x0002__x000e_7'\š7’ï¥)öŸê;Ø_x0003__x0002__x000e_ãfþ¾(r_x0005_Ý#‰‚ò±d½_x0012_1wÔwËíÁò_x001a__x000f_•¨8i</t>
  </si>
  <si>
    <t xml:space="preserve">¢._x0003__x0002__x000e_’_x0019_%¡“Iaÿ_x0001_ÐÚ—rñ_x0003__x0002__x000e_[ñ7®_x000c_7_x000f_=ºZ_x0014__x000f__x0011_a½*sh¿3³3n=Æäó‰_x0006_çzE&lt;è/­bvÆxŒ1qÜ_x0007__x0016_%_x0011_9ó p_x0007__x0008_‰ÊD_x0003__x0002__x000e_¦Ø;œtý_x0003_2Ê Ò‹</t>
  </si>
  <si>
    <t xml:space="preserve">Ã~_x0002_</t>
  </si>
  <si>
    <t xml:space="preserve">ð_x000f_Om´HU	MI_x0003__x0002__x000e__x0003_© nÚrlÿD_x0005_ÜÿâB½_x0012_â$#;_x0016_GÏ"…áA_x001b_Bs_x0013_«ï._x0003__x0002__x000e_AÏ‡øAg_÷Á·q±¯f½_x001e_»bÚM^¬DqXj-|¢*_x0007_CõÅRn¼ö1€Ë*r÷¾</t>
  </si>
  <si>
    <t xml:space="preserve">®Á`_x0015_&lt;Ìzæ@_x001c_ý</t>
  </si>
  <si>
    <t xml:space="preserve">í«y—~_x0007_ˆ™CÍ½_x0012_‡_x0013_e&lt;ú_x0012_B_x001d_Gü÷w”’l_x0003_ý</t>
  </si>
  <si>
    <t xml:space="preserve">C</t>
  </si>
  <si>
    <t xml:space="preserve">9­£÷òÉÛQ½ZÍ_x000f_4­L_x0010_ _x0019__x0014_^-Ç^Dþ˜Ñ)_x0005_Wä„£žE@t!û/ë˜Oÿ÷%ÖMœ²_x0012_¸_x001b_R_x0007_I¶_x001c_œ</t>
  </si>
  <si>
    <t xml:space="preserve">O¾ŒÈå_x0010_E~]]%8RÒ_x0012_‚Å1öVàÉ·&lt;_x001c_NÁêü}æ7…r5_x0017_U	_x0003__x0002__x000e_dþ¨râ^k·pÀØÒëŸ_x0003__x0002__x000e_íX9&lt;.%õ</t>
  </si>
  <si>
    <t xml:space="preserve">Ãµ×¬n½_x001e__x0018_@0_x0017_JP¢mÆF9’…¥Å©á€Û§»£éö3ŒožÙ_x0003__x0002__x000e_SI_x0001_'®_x0006__x0012_¾UrÒ‚Ó½_x0018_Bÿ_x001a_—J†X(&amp;H"È‰Î;ètÒ¨_x0006_®Á¾</t>
  </si>
  <si>
    <t xml:space="preserve">º!™WÜCK•"¹ý</t>
  </si>
  <si>
    <t xml:space="preserve">ír¶?º_x0019_&amp;_x0010_f£½_x0012_K;EâÉŽ)WbT_x000f_Ô_x0001_Pe4–íý</t>
  </si>
  <si>
    <t xml:space="preserve">_x0015_8Ëc_x0019_Óß†IX_x0003__x0002__x000e_½Ž“}Öí½_x001b_¼!_x0007_=_x0019_F~_x0002_</t>
  </si>
  <si>
    <t xml:space="preserve">î7É-Å¤ùD_x0003__x0002__x000e_ŸÇ&lt;­Æ&gt;O–_x0005_¶_x0003_©¥½_x0018_*µ½w[_x0005_ƒ_x0007_0ež_x001e_Ô&lt;NáÕ£;_x0012_Øùï_x001b__x0003__x0002__x000e_Ó2gÕX(Ë›deŽ	-ò½0ª:ÊªA_x0006_Ën’¸=ë	·_x0002_</t>
  </si>
  <si>
    <t xml:space="preserve">o_x000f__x0017_ï·òXƒ</t>
  </si>
  <si>
    <t xml:space="preserve">rj´~_x000b_³_x0018_éÞ 87÷:ñ¯9‘²J_x0007_k–_x0003__x0002__x000e_ª_x001d_¶@ tGa\—&lt;Ýÿæ½_x001e_íƒêçœeK4JÃã]‰–x_x0016__x0019_blÎ_x0019_èÞ¶_x0005_!J†z_x0003__x0002__x000e__x0004_©YµëIšüS	_x001e_l	ú½_x001e_{7‚€ŒK€_x0015_×5ì·*É®¶ñß&amp;qûS´_x0003_˜‰_x0017_îŠ¾</t>
  </si>
  <si>
    <t xml:space="preserve">uá_x000f_¶U½­P05ý</t>
  </si>
  <si>
    <t xml:space="preserve">ËžÃžF¶	?áQ½_x0012_ªÑôÀè3cÙ¤³_x0014_[mQì=5ý</t>
  </si>
  <si>
    <t xml:space="preserve">_x001d_=Æ9Ù_x0003_’a_x0003__x0002__x000e_ÙþPz`»üîì ¦¿_x0013_¦~_x0002_</t>
  </si>
  <si>
    <t xml:space="preserve">âÑØó_x001b__x001f_vU+_x0003__x0002__x000e_¹ _x0005_–×ëÅ(²aÝ`&lt;_x0003__x0002__x000e_¶_x001b_J_x0007_pˆX•7Ùsâý	½_x0012_©/pp†¿&amp;þ?€HÄB)ôo_x000f__x0003__x0002__x000e_	7/;£S®‡	k_x000e_½f_x0003__x0002__x000e_\xWP</t>
  </si>
  <si>
    <t xml:space="preserve">Kþ51ol¼/_x000f_½*š_x0019_Iñä*ÑÃ.Üû¼´ðVÁ?-›l@Uµ_x0004_ö[•³ãÜ</t>
  </si>
  <si>
    <t xml:space="preserve">V'ÝÓ_x0002_Œ:°¾ðñ_x0003__x0002__x000e_éó Ù­ïD3Â»$÷iÇ~_x0002_</t>
  </si>
  <si>
    <t xml:space="preserve">_x000c_Ùþ÷_x0004_ìÖy1_x0019__x0003__x0002__x000e_7e;E5oOÌ</t>
  </si>
  <si>
    <t xml:space="preserve">_x000c_UÁ_x0005_½_x0012_UÀÍv_x0008_8ç:7Ë</t>
  </si>
  <si>
    <t xml:space="preserve">•´4à_x001e__x0012_˜_x0003__x0002__x000e__x0001_¾bÕÀyýœ_x0014_*%‡y[½_x001e_¹¨‘u_x0012_tbäÞh_x001d_^¢&gt;t¨T+—¨Œ•8&gt;Ü_sÍ¾</t>
  </si>
  <si>
    <t xml:space="preserve">ËŽ05°\³Ìúý</t>
  </si>
  <si>
    <t xml:space="preserve">«ÿ…{ÔõT‰Î½_x0012_Æ_x000c_eˆ¾®É»_x0011_FæÁ›i¤2-ûý</t>
  </si>
  <si>
    <t xml:space="preserve">˜ B´ýÜ Å`¨½Zþÿç_x0002_üÅêÄiÊ</t>
  </si>
  <si>
    <t xml:space="preserve">7œ„_x0010_Ìžë]7D³_x0017_å ‹”ðx©¸ÈN?^$ç_x001a_ï_x0007_pa~Ò_x0003_Sƒ_x0005_ã³¦òê¤ÃC+ÄW‡jHe‘4_x001f_k(_x0006_Ó1Ž­»[ÃßE«Ý_x0015_xñÁ_x001a_ï´t_x0003__x0002__x000e_ÖGü _x0016_oß†_x0003_</t>
  </si>
  <si>
    <t xml:space="preserve">“_x000c__x0017_¨_x0003__x0002__x000e__x0012_SðxV®ÜÉ‘7¨è%ž½_x0012_ûûÛR¡H–Ç½msôîC¢GãG_x0003__x0002__x000e_°•_x0018_ä</t>
  </si>
  <si>
    <t xml:space="preserve">ºeSæª–Œ|:~_x0002_</t>
  </si>
  <si>
    <t xml:space="preserve">%ö_x000b_hYU›…‡_x0012__x0003__x0002__x000e_—c_x0004_QaOÁb þ&gt;åúj½_x0018_z½c®lkN_'®Ï2p'­ÿw_x001b_þuËÓí_x0006_¾</t>
  </si>
  <si>
    <t xml:space="preserve">ñ è{Ô+·È_x001f_Xý</t>
  </si>
  <si>
    <t xml:space="preserve">ûuA_x0011_»E[_x0013_)¡½_x0012_&gt;_x0017_Ô¤Zäju=µ³=Hã±#_x0011_èý</t>
  </si>
  <si>
    <t xml:space="preserve">|—ã;?_x0006_Ï_x0002_á!_x0003__x0002__x000e__x000f_k_x001a_b¨Â_x000e_ü_x0011_“·C~_x0002_</t>
  </si>
  <si>
    <t xml:space="preserve">`an²2_x0004_ÒmP_x0018__x0003__x0002__x000e_}þ&amp;³š§ì%ìéÇHp˜_x0003__x0002__x000e__x000e_†_x001f_¸_x000f_m–LC‘tÕ”_x000e_½_x0012_Ó)œo;Íñ'ËÂP#_x0005_X_x001e_Ò©“_x0003__x0002__x000e_³­R¸gÂ{HÇÓp©_x0003__x0002__x000e_ŠÎ</t>
  </si>
  <si>
    <t xml:space="preserve">TŒžåGr+ Ï_&lt;½*_x0005_ã!ô™¥Ÿ$</t>
  </si>
  <si>
    <t xml:space="preserve">U*</t>
  </si>
  <si>
    <t xml:space="preserve">»_x001c_°ÿ`¤Ñ¢_x0002__x000f_—ˆ _x0016__x001a_ÇaTý_x000c__x0003_K_x0006_¥·_x0012_(n_x0003__x0002__x000e_ /ò[‹¶¹‚y_x0018_—Î”½_x001e_~ƒv|ö6Ù!ñ'æ7ûœHÃ»_?‘´°‚5¯ë7„M_x0005__x0003__x0002__x000e_._x001b_g(á*_x0011_Â{¿‚=åð½_x0012_›„–Ut’ÈØæ¢A"áÿ®_x0011_•Ü_x0003__x0002__x000e_6®šM</t>
  </si>
  <si>
    <t xml:space="preserve">–G’)Žob_x001e_2~_x0002_</t>
  </si>
  <si>
    <t xml:space="preserve">ï„{Ø5JŽ4ÔG¾</t>
  </si>
  <si>
    <t xml:space="preserve">K*«</t>
  </si>
  <si>
    <t xml:space="preserve">ù@</t>
  </si>
  <si>
    <t xml:space="preserve">‡‚Ôý</t>
  </si>
  <si>
    <t xml:space="preserve">¡I·ÿvqÝj\[½_x0012_=S—|R_x0019_Ò–MÞd%¸_x0004_=ý</t>
  </si>
  <si>
    <t xml:space="preserve">Î"qâKÑ¢_x0011__Ž_x0003__x0002__x000e_:#¯_x001a_þêžhZ¹ÍÆŒ*~_x0002_</t>
  </si>
  <si>
    <t xml:space="preserve">ÜÖ_x0017_¦_x0004_KQJÿ4_x0003__x0002__x000e_U´|Én_x0019_9È h_x0011_ž—_x001c__x0003__x0002__x000e_ÅåðAo§‰»h»?}¯Š~_x0002_</t>
  </si>
  <si>
    <t xml:space="preserve">×]zžùØï òr_x0003__x0002__x000e_*éN6¼·C¯‰£^êå_x0003__x0002__x000e_Ã_x0003__x000c_}œßé»ò¨rƒ_x0019_1_x0003__x0002__x000e_í_x0019_</t>
  </si>
  <si>
    <t xml:space="preserve">Ní&lt;ãà_x001e__x0001_+¶Ý½*PSÐ_x0015_×7Æq0Ia–š“…¨Œ…Övå¶üv_x0017_¥"A„ëpÁá__x0011_</t>
  </si>
  <si>
    <t xml:space="preserve">d-šFï_x0003__x0002__x000e__x0013_ùÝ_x001a_lŠ¤Èò£¯Ñ'_x0002_½_x001e_¦_x001d_ÿ0_x000c_</t>
  </si>
  <si>
    <t xml:space="preserve">p¤F¯ë•j_x0003_¾á–‚Y†‘Z'óœ2)&amp;“_x0003__x0002__x000e_–¾£û‘ŒdæªzN÷+t½_x0012_£³@&gt;e&amp;ÜîÑ‹Ò+š_x0011_­vªÿ_x0003__x0002__x000e_|_x0016_</t>
  </si>
  <si>
    <t xml:space="preserve">î›;_x0014_žÒÃ×*_x0006__x000e__x0003__x0002__x000e_Y_x0008_áx§å¢_x001c_&gt;9s÷W¾</t>
  </si>
  <si>
    <t xml:space="preserve">Râ~ø±ô:÷ÿ_x0007_ý</t>
  </si>
  <si>
    <t xml:space="preserve">#0òË¶_x0003_µÒ¥ã½_x0012_›_x0017_þi‚E”ƒ\A¬½v¸“—'Fý</t>
  </si>
  <si>
    <t xml:space="preserve">9ü¼¢ÓŸø‚‚_x0003__x0002__x000e_â[™Ó&lt;xZÈ‹#Iôãa~_x0002_</t>
  </si>
  <si>
    <t xml:space="preserve"> _x0002_Õu^Ø¯gG_x0003__x0002__x000e_§Qe‚æË_x001f_X¡Y¬ÛÂ_x001b_½_x0018_U0ìÇk_x0015_ë²Ä€Â„ƒ0–¤âG†c“ˆ{_x0003__x0002__x000e_Ehù×Éæ_x000b_÷YÁ)T*Ì½0eŽ²‚Ôª&amp;</t>
  </si>
  <si>
    <t xml:space="preserve">ÿz·t</t>
  </si>
  <si>
    <t xml:space="preserve">_x0014_A9ŸD1;Õ_x0010_ÝÏ X'l•_x0016_ÀÒM/ö²S­±É‰ð¬…¨)_x0003__x0002__x000e_îÝÞ_x0017_bL”•ž_x0002_±IƒT½_x001e_NR×5¬äª/ä.w£”}J÷œï¨4íGö¼iz|:z_x001f__x0003__x0002__x000e_n0.öÔ´Çþ:_x000e_I«;¡½_x0012_Fâ_x000e_¤Ðå˜-¿'C´Ò¶´¯ö¥_x0003__x0002__x000e_Ú¦ô_x0005_»ÈªTWò©¼ã~_x0002_</t>
  </si>
  <si>
    <t xml:space="preserve"> •w@gkLY_x001e_è¾</t>
  </si>
  <si>
    <t xml:space="preserve">E±”Àax7tÏ{ý</t>
  </si>
  <si>
    <t xml:space="preserve">»´§láp{˜î½_x0012_¶LE_x0006__x0018__x001e_î–Î}_x001c_T@PÌ›å_x001c_ý</t>
  </si>
  <si>
    <t xml:space="preserve">Ë&amp;˜¡f–Œ_x0003_r½–K¨‡ÀËwÐÏ_x001c_µ¯Â</t>
  </si>
  <si>
    <t xml:space="preserve">åä¨€‚Ï¨=ô¤/Œ</t>
  </si>
  <si>
    <t xml:space="preserve">h@@6’_x000f_ñ¸9_x000e_ÈYÿÍz8xÐU×Ý9©Hí_x0004_sU;Ö_x0013__x001b_@0[^’ª™</t>
  </si>
  <si>
    <t xml:space="preserve">_x001b_ŽÒ^g_x0019__x0015__x0011_Æ K³j¢»ˆˆ­ißOÀÀ_x0014_á;V_x0016_·ØÅ=°‡¹ŸiÑ_x001f__x0002_mhôºÒ¾Ws’úR;åƒ«V7¿Ÿ²_x001e_ÖY`½§}ë8›°›¤ vÝ“SSÿ1¾</t>
  </si>
  <si>
    <t xml:space="preserve">ŽúM_x0010_Z=lÌ/ý</t>
  </si>
  <si>
    <t xml:space="preserve">ØT‹¥Ý#ú¼_x001f_½_x0012_Õ=Ø:_x0003_rÚ_x0014_ÚáÝ}‹W[_x0011_MÜý</t>
  </si>
  <si>
    <t xml:space="preserve">_x000f_3_x0007__x0008_£œæ•K|_x0003__x0002__x000e_üW£_x0011_‰ö[R8ã…ŠÐ_x0011_~_x0002_</t>
  </si>
  <si>
    <t xml:space="preserve">_x000e_+'ç_x0015_6‰]=8_x0003__x0002__x000e_êz¥êäì  ßÈˆà_x0003__x0002__x000e_J\€ñ›&gt;_x000f_h¶°a—•&lt;½_x0018_vt®#_x000b__x000b_0EÕV}¡</t>
  </si>
  <si>
    <t xml:space="preserve">8ÊŸÖè_x001a_^!/y_x0003__x0002__x000e_ù_x0014__x000f_*²Qü«D_x0018_	´_x0001_½*Œ+cÐãgNëè_x0008_ñï¸_4ÌÅ„ aùO3ìÆãÉ¼ÏEÚÝUÏ_x0005_þïO¡	ß_x0003__x0002__x000e_)LÙ¨ý]_x0002_[nø‹ö¼~_x0002_</t>
  </si>
  <si>
    <t xml:space="preserve">—ghJDÍ þí†_x0003__x0002__x000e_°6_x001c__ë&lt;_x000b_–nAü\ÿ&amp;½0&lt;èŒZ;lµ©Þ `Ž_x001a_®	Èi½èIcã_x0003_'ftóFkè8Ñ‰vToð@pª_x001c_¦GYñ·Ÿ*¾</t>
  </si>
  <si>
    <t xml:space="preserve">S–ˆŠ1‘S_x0008_ÒKý</t>
  </si>
  <si>
    <t xml:space="preserve">+Šž¡_x0019_^_x0001_jÄñ½_x0012_P?J£šo@¶6¥_x0005_ÈÿóÈXû…ý</t>
  </si>
  <si>
    <t xml:space="preserve">_x0016_p}q˜ˆÿ_x0015_M6_x0003__x0002__x000e_œ*qÄrƒgr4Šõß£~_x0002_</t>
  </si>
  <si>
    <t xml:space="preserve">Ys/Ð|’º¤^ð_x0003__x0002__x000e_ÐHg&gt;.è_x0014_PÆMœÎÙB_x0003__x0002__x000e_x’Ž¨`Q4_x000f_uûá¦ô¬~_x0002_</t>
  </si>
  <si>
    <t xml:space="preserve">J8B †7ª n_x0003__x0002__x000e_[_x001c_¾ìQá&amp;p€gNNÑÝ_x0003__x0002__x000e_„pÈ—S.EÏ&gt;hï_x0017_!J_x0003__x0002__x000e_o -tO.ÜÄ	_x0014_Ï_x0016_Öò½*¯¦ª-yÁ</t>
  </si>
  <si>
    <t xml:space="preserve"> ;”ß›¹óýa_x001a_ð‡ûn@Ü#Íþ"»_x001c__x001f_òñ´òÓàï. ^6_x0003__x0002__x000e__x0001_¡m)œž`”_x000f_ªVCJÐ~_x0002_</t>
  </si>
  <si>
    <t xml:space="preserve">ú_x0019_.÷†ëÐ°Û_x0006__x0003__x0002__x000e_J"ÁÍ]C¹GÕÈGÍ_x001c_¹½_x0012_Ø¶.ûçz¸d£_x0016_åÚŽÒbìY_x0003__x0002__x000e_T3Í`P9è3‡ª4Ñno_x0003__x0002__x000e_™Çc²döu@¿|¨Èt~_x0002_</t>
  </si>
  <si>
    <t xml:space="preserve">LF|nêþéí_x0003__x0002__x000e_÷&gt;Št‚3óæ¼ÃìŠ¾³_x0003__x0002__x000e_güm!ˆ_x0004_‰_x001d_ï’ØÖÓÎ¾</t>
  </si>
  <si>
    <t xml:space="preserve">G`Ùâ_x0018_M</t>
  </si>
  <si>
    <t xml:space="preserve">n5ý</t>
  </si>
  <si>
    <t xml:space="preserve">_x0015_¼~¸F4ÓNI™½_x0012_</t>
  </si>
  <si>
    <t xml:space="preserve">­‰³”´›$Ì†šJÙ*È!Rý</t>
  </si>
  <si>
    <t xml:space="preserve">p_x001b_-§]f;–ÍÇ½–£Ÿç_x0011_ëðHe®_x0017_›ÁÉ_x0010_à¯Æ˜bý”íÞ¿</t>
  </si>
  <si>
    <t xml:space="preserve">7²›·wË½ÐŽ¹{÷ÝUl7_x001e_|_x0017__x0011_+.Å¼]Õ$¦_x000f_Î_x000c_4i5”×é_x0017_z_x0006_§†_x0011_[_x0018_ð_x000c_Ù8„ñÒ’rî	b_x0003_W”s"|_x000c_«¹M_x0007_=Á“H§˜	_x001c__x000c_žõÆ!üI_x001a_dÓ_x001f_r˜›‘Ñä¦À€¤ã_x0007_ù`3t`p_x0014_Ê²GÓ|À«b—AFdØü¶Íó'N¾</t>
  </si>
  <si>
    <t xml:space="preserve">È5ƒxààŽËÇ_x0008_ý</t>
  </si>
  <si>
    <t xml:space="preserve">lºzÊHõæ—ü½_x0012_Äa</t>
  </si>
  <si>
    <t xml:space="preserve">´Äg#ã-P¥à(ý´Á¹Àý</t>
  </si>
  <si>
    <t xml:space="preserve">å*“I|mO F½*×q†l?Q«Éµl_x001c_3éè_x000f_¾âÈ\åâùQQínú…ŠÐÑÞ-_ÓÒÌ</t>
  </si>
  <si>
    <t xml:space="preserve">_x0003__x0002__x000e__x0018_®ˆ’½3öÜå&gt;</t>
  </si>
  <si>
    <t xml:space="preserve">€uÚ½0Ò÷	ñr8_x001b__x0012_+.›1i¹ÚežÞDÓ˜—ƒÙ_x0016_q½F¹t_x0017_ŽZ7è_’ñ„ ·2cHÈ›_x0003__x0002__x000e_ä—`†“ºã­</t>
  </si>
  <si>
    <t xml:space="preserve">]¹lÊ_x0015_½_x001e_Æš_x0004_{gö_x0001_Ã#</t>
  </si>
  <si>
    <t xml:space="preserve">Ü)_x0008_Ý|</t>
  </si>
  <si>
    <t xml:space="preserve">ù]™(À_x0013_&lt;~¸-Ä:M_x0003__x0002__x000e_‚¸¢_x001e_Tª²Áf</t>
  </si>
  <si>
    <t xml:space="preserve">P§›…½_x001e_rÔÍ•"±Ç_x000f_²3ŒÞšÜ|âP}"Ü_x0007_ëé	v¹˜¸ÀP¾</t>
  </si>
  <si>
    <t xml:space="preserve">_x001f_û¨_x0005_¬öZ£Gý</t>
  </si>
  <si>
    <t xml:space="preserve">‰&lt;e[æôÙóÔù½_x0012_{ðE§ûÆóŒH8–Í	†LHúyý</t>
  </si>
  <si>
    <t xml:space="preserve">Yz9C±QXÖ_x0003__x0002__x000e_hVNJ¸ýáóbÒ_x0004_À…°~_x0002_</t>
  </si>
  <si>
    <t xml:space="preserve">žë_x0004_gÎ'&gt;	½Z_x0003__x0002__x000e_âµÎ€«%åfX—†‹s¦½_x0018_sŠÄÏNú_x0018_0ø¢à®¯ðpß`\à_x001a_Â_x0008__x0004__x0003__x0002__x000e_uÖuy÷¤Ê;nßjšŽ½0Éret8c.7œ_x0013_XË‚Ä_x0017_Ô[_x0005_0Þ_x0017_­¬“IY6¬[¶2_x0005_çC“ÅÆ¢×_x0015_VW_x0005_•ø/äe_x0003__x0002__x000e__x0013_Äb®—@_x0016_Œ_x0011_ø¥9u•½_x001e_œ_x0006_¡í€|JSàÉ_x0016_¾•¥¿^hAA;žPK_x0019_×OªŸ_–_x0003__x0002__x000e_‚	¿¶Lf _x0013_'ð£©b&amp;½_x001e_h‘+&amp;ƒv@ÝŽJJ¡3N‘š_x0012_w_x0007_š¡_x0010_]!/_x0010_ßöøƒ¾</t>
  </si>
  <si>
    <t xml:space="preserve">ðÏ÷¨_x0014_7Ê°´ý</t>
  </si>
  <si>
    <t xml:space="preserve">d02‹º&amp;FÏ_x000b_½_x0012_ps²øË_x0010_hãçEÓ°+Xn_x0017_u'ý</t>
  </si>
  <si>
    <t xml:space="preserve">x_x0016__x0002_ÝÊ°ÌÄ¤Þ_x0003__x0002__x000e_‹ùñB h-GÚ‡‚Ã ø~_x0002_</t>
  </si>
  <si>
    <t xml:space="preserve">vå3_x0008_Æ_x000c_^¯P_x0003__x0002__x000e_¨Wû#Ä_x0019_|ž/_x000e_vèÜ½_x0018_&lt;"—•¿D_x0012_Åúöpp*aÝElZ_x000e_!½¼ñ_x000b__x0003__x0002__x000e_</t>
  </si>
  <si>
    <t xml:space="preserve">J"ûÙÛ_x0015_`ìL_x000f_7ŒÕ½0DØ´Â_x0017_:5ø3sîÑù~z‹~ùbFÅý"f)¸_x0005_X£Õq¯·þ'G_x0011_ùÛÙÌ7eâ1_x0003__x0002__x000e_(]Ýâ{_x0004_ÇâÌnU__x000c__x001a_½_x001e_;ÁGï_x0012_þ|¬j#0\_x0003__x0003_/ÜŽšÄëD_x001a_ê›ýmú-‘¥_x0003__x0002__x000e_(Ïž ñÚÚ OÓ¿?áˆ½_x001e_.„k_x000b__x001f__x0016_æ&gt;´_x0018_ìâ4</t>
  </si>
  <si>
    <t xml:space="preserve">Ý‹3&amp;_x0005_À`ÅY–WûšçÀf¾</t>
  </si>
  <si>
    <t xml:space="preserve">Ì_x001f_GrÓò]œôLý</t>
  </si>
  <si>
    <t xml:space="preserve">p_x000b_ŽÐ$ÿ.\ô½_x0012_¥&amp;†4ù&lt;&lt;Å_x0003_e=‰°è_x0001_ã_x0017_qý</t>
  </si>
  <si>
    <t xml:space="preserve">_x001e_d‘1*dÄ×ÃÃ_x0003__x0002__x000e_ß_x0012__x0003_&gt;3%ž</t>
  </si>
  <si>
    <t xml:space="preserve">#¦/vøú~_x0002_</t>
  </si>
  <si>
    <t xml:space="preserve">°ë˜®¨´Ú_ËW_x0003__x0002__x000e_”Ž*Õb·_x001a_†Û’èV½_x0018__x0006_||}£æù_x001c_=±:‘	:5MÐ%ÜÏ_x0019_ßc_x0003__x0002__x000e_ŽØ­ä•í²é¢</t>
  </si>
  <si>
    <t xml:space="preserve">ÛÈ_!½lÜï§;El‡^ÜX_x000b_ÂÈÑ…”â_x0016_X!÷=L{ &lt;_x0001_&amp;*ôP[BK_x001e_ªPÑ0hÎ_x0005_F´Ö™‘tûÉõàøEg™Áø¤Ò|_x0004_ó Ý¡òÑ_x000c_$IÐ.õ!(díÖ0™PEäéØ ÷Üx¦#sØ#ÌÉ±&gt;_x000f_'.Ðs¨u¾</t>
  </si>
  <si>
    <t xml:space="preserve">&amp;lyf5¸J@÷õý</t>
  </si>
  <si>
    <t xml:space="preserve">Ý&gt;_x0019_È_x0006_±i^¾²½_x0012_0ÁÎ&amp;1éC´!ÖŠ_x0018_À_x001a_¤gáwý</t>
  </si>
  <si>
    <t xml:space="preserve">]_x000b_ÜD°°°50á½–f’n2¾76ÏfÖž€’Uê4š—t³BÜ&gt;g_x0015_¯n_x0001_¦_x0005__x0017_²Ë–ôÆŠ‚Œ¶Ð˜F*ý`I•))™:ÒÇ	×&lt;†Ü</t>
  </si>
  <si>
    <t xml:space="preserve">g';)T©UŸ}~PÄDSÍÌ×~vàlé.CŸÎ‹Ûƒ5=ë_x0004_Ž ìµ÷Z³_x000f_xù_x0001_“×S‹×vÖ2Ü×Âçuw"¼n_x0003_Íº}žsj_x0010_h²_x0017_&lt;2é$CÊ€Ô©	Ÿu\)U¾</t>
  </si>
  <si>
    <t xml:space="preserve">ÆÁm½æôÌë_·ý</t>
  </si>
  <si>
    <t xml:space="preserve">kÛ½9~ $«Õâ½_x0012_å_x001a_°_x0012_Ò</t>
  </si>
  <si>
    <t xml:space="preserve">ù _x000c_P_x0015_hÊŒ_x0017_ÌþÝý</t>
  </si>
  <si>
    <t xml:space="preserve">pÁ*òËt}í_x0011_æ_x0003__x0002__x000e_Ò_x0002_@'o üý2ø¡øÆ*~_x0002_</t>
  </si>
  <si>
    <t xml:space="preserve">_QOq¬_x0019_åRˆ_x0008__x0003__x0002__x000e_Cü[YEN!à¡ŠÑpí_x0003__x0002__x000e__x0003_dh©®6'_x0010_˜Á$I³T½_x0012_ÿ$Žæ¡ŒE¨_x0001_dD×ÅŒÛÊV_x0003__x0002__x000e_Üm1_x001b_½/Ë_x000b_·‰­_x0015_§_x0003__x0002__x000e_RNdpJGd_x0013_n¡°T+½*_x001a_j_x0015_›6]Ûô?[¼dðûðïhÃ½Úé&amp;ÊJC7íh`EÖ_x0017_ƒÊ_!ê7&amp;y_x0003__x0002__x000e_¦å:™I€=?jW:½W—½_x001e_ù'ÄÑµuÂ_x000c_Ö</t>
  </si>
  <si>
    <t xml:space="preserve">_x000b_ÙNã-6–-=ü¦Õ_x001d_Î_x0018_Ï*Ü]t_x0003__x0002__x000e_Z°ÄçGœd1Ô_x000e_Ôìß½_x0012_&gt;_x0008_ì_x0004_AvãÖh–ã=Ê•±|.0_x0003__x0002__x000e_j]LûŒŸâÎ_x0012__x001e_¿VW­~_x0002_</t>
  </si>
  <si>
    <t xml:space="preserve">õiV„¡çr¶¾</t>
  </si>
  <si>
    <t xml:space="preserve">caKÃMþ\ÌMÏý</t>
  </si>
  <si>
    <t xml:space="preserve">ðŸáJá2äC«¯½_x0012_ÙºÄ_x0017_Sk¡(ÃlÏ]Lq:ªK8ý</t>
  </si>
  <si>
    <t xml:space="preserve">.˜õùˆy ‘_x0012_b_x0003__x0002__x000e_ÜÌ¥ÿ—e</t>
  </si>
  <si>
    <t xml:space="preserve">Å_x001b_ZG$ðî~_x0002_</t>
  </si>
  <si>
    <t xml:space="preserve">ê^òõ›™¤Ùä$_x0003__x0002__x000e_0‰/t»ð§_x001b_ÜÌŽL_x0012_‘_x0003__x0002__x000e_Ö±_x001f_leÀ4Ÿ™”º™¸~_x0002_</t>
  </si>
  <si>
    <t xml:space="preserve">oPvd¸–;Q’_x0008__x0003__x0002__x000e_³Û—_x0008__x001d_„_x0012_m†_x000b_x_x0019_|_x0003__x0002__x000e_‡Ø`‡ô¼V¼ÍI‹üö©_x0003__x0002__x000e_ª9ã1M½Ý(X³Ms½*¤£ÊöZ	ô4KyíÅ¯jƒ4e-Ž@pzéç_x001e_Ì›=ìì]_x000b__x0019_²ÛÔv‰Î{_x0003__x0002__x000e_5Fæ½¾–`ž_x0010_[Ä9¿~_x0002_</t>
  </si>
  <si>
    <t xml:space="preserve">T]Ýp™ñ_x0012_I\¯_x0003__x0002__x000e_º/_x0017_×±Ò’Éã]úNæß½_x0012_Ss1</t>
  </si>
  <si>
    <t xml:space="preserve">_x001b_|nâXÔÏÏ:Ã›N¼9_x0003__x0002__x000e_K£­ÕÛ_x0014_dÌ_x0003__x0008_&gt;°ÍÐ½_x0012_ÄõY~añ"à$_x000f_šŸŒâ</t>
  </si>
  <si>
    <t xml:space="preserve">¬+_x0003__x0002__x000e_™_){Ø:Ç_x0003_JÔ'&gt;C_x0003__x0002__x000e_Û·‡þ	7†½(âÄwB„¾</t>
  </si>
  <si>
    <t xml:space="preserve">N_x0013__x000c__x000c__x0001_'_x001a_­ó£ý</t>
  </si>
  <si>
    <t xml:space="preserve">Õ&amp;ÌÝ»E‚p8½_x0012_Jd—%¬ÓI¾æö•YA¹_x001f_X;ý</t>
  </si>
  <si>
    <t xml:space="preserve">&amp;¨ÑlEëó_x0017_</t>
  </si>
  <si>
    <t xml:space="preserve">!_x0003__x0002__x000e_HB²– _x0008_Á</t>
  </si>
  <si>
    <t xml:space="preserve">ªÉ¹{m£~_x0002_</t>
  </si>
  <si>
    <t xml:space="preserve">ÂvAúk)À?‰ê_x0003__x0002__x000e_Á¤l}UE</t>
  </si>
  <si>
    <t xml:space="preserve">_x000b__x0003_ÌÛ©Ú_x0018_½_x0018_·U0_x0006_P3WqýåV’¥Ø¯YÒˆ=d@íµu_x0003__x0002__x000e__x0004_ø¶D9_x0011_Ÿ×Ä_x001f_ñ7»«½0œ9Á»„_x0019_Ã;NÉY)hœ!uPþc—å7_x000f_áÚ½_x0014_ý</t>
  </si>
  <si>
    <t xml:space="preserve">E_x0018_é±É}_x001a_J4&gt;%þ‹Ü_x0007__x000e_EÂ¦_x0003__x0002__x000e_û—"P¢Y_x0019_=]wðÉî_x001f_½_x001e_yÓ®…&gt;å_x000e_Õå&amp;„µ4‘î.©Á‡9wb_x0012_D9·_x0019_ÕwÈ_x0003__x0002__x000e_</t>
  </si>
  <si>
    <t xml:space="preserve">åïb	«0O»tlNˆ!½_x001e_y_x0002_«…‰;_x0003_NÂb–‰ÿ__x0007_cÅÒ€³~þó·Å_x001d_GíÀ5¾</t>
  </si>
  <si>
    <t xml:space="preserve">ÍH</t>
  </si>
  <si>
    <t xml:space="preserve">B˜ÕÞKáý</t>
  </si>
  <si>
    <t xml:space="preserve">Æäßåá[Ð´°ý½_x0012_n»]}`r`BJ»ñ+\(†_x0017_=ý</t>
  </si>
  <si>
    <t xml:space="preserve">F˜_x0013_ªêÙ_x001e_Ä½“_x0003__x0002__x000e_</t>
  </si>
  <si>
    <t xml:space="preserve">™c”øÊÄ74¤9•N~_x0002_</t>
  </si>
  <si>
    <t xml:space="preserve">/_x0002_¢ÄÙ_x0004_-g_x0015_Ý_x0003__x0002__x000e_þÞxA_x001d_ò";ç</t>
  </si>
  <si>
    <t xml:space="preserve">ïÅÿ“_x0003__x0002__x000e_Ë_x000e_¬_x0002_¨	¢ãüCdR_x001e_~_x0002_</t>
  </si>
  <si>
    <t xml:space="preserve">_x0011_·V'&amp;¹Gn1ª_x0003__x0002__x000e___x0019_±_x000b_9_x000b_¡_x001a__x0018_L©UíF_x0003__x0002__x000e_ÕU¾f‘I‰!D’êai_x0004__x0003__x0002__x000e_‘_x000c_êqíÎ^Ð¸_x0004_Ù×…©½*_x001b__x0012_³ÑÍ¼(_x0011_9î¶Ôþ‰î©‰¾áÔ¯Mß_x0015_</t>
  </si>
  <si>
    <t xml:space="preserve">{ïßR\Ã_x001b_;]©|¯ƒo{¬_x0003__x0002__x000e__x0007_ÐÑ$ØÑ7?´Ëõ„_x0005__x0018_~_x0002_</t>
  </si>
  <si>
    <t xml:space="preserve">êoqW×ìÛ¶/_x0015__x0003__x0002__x000e_b_x0010_Š“°(þÛu_x0001_6–_x0016_³½_x0012_SNd_x001b_‰Oã6AÒ¼</t>
  </si>
  <si>
    <t xml:space="preserve">˜µ›ºv»_x0003__x0002__x000e__x0006_Þ7†ž{è_x0008_ÂDl&gt;„Å½_x0012_ÐzøO ŸpTŽ_x000f_WÐbofL¦«_x0003__x0002__x000e_a8—8¾ªÞ=‘_x0006_d_x000e_nX_x0003__x0002__x000e_íaŒÌïÅnÏ†_x001b_ñßÚ°¾</t>
  </si>
  <si>
    <t xml:space="preserve">ž·'» (³î_x001a_~ý</t>
  </si>
  <si>
    <t xml:space="preserve">¥]_x000f_íä_x0014_¨Ÿë½_x0012_‚SùÜ_x001c_?‹^&amp;Ñ­mZ˜Iéký</t>
  </si>
  <si>
    <t xml:space="preserve">_x0014_GŠi7|&lt;¿-a_x0003__x0002__x000e_Y¿_x0005_²„_x000b__x0003__x001f__x0004_E4_x001f_}_x001b_~_x0002_</t>
  </si>
  <si>
    <t xml:space="preserve">ø2eñ_x0013_=(ÂŒJ_x0003__x0002__x000e_</t>
  </si>
  <si>
    <t xml:space="preserve">_x0013_²xûg6Yàl{s½_x0018_ ý:­§ù¡ò7_x0014_÷à_x001b_ê¥·?6qNã‹Ìê_x0003__x0002__x000e_‡_x001f_®PV46ƒ×ÀÄ¸“¥½l€«_x0019_ñZŠÝ²fØG_x0005_u7¸Íû_èò_x0008_dœëþË_x000f_UD×åx_x0006_Þ¡cZXÝK&gt;§E</t>
  </si>
  <si>
    <t xml:space="preserve">¦s-âï_x0013_vš2£w¾_x001c_J7¨Ýƒ©T¢Õ_x000c__x001c_¼ƒ_x001b_±E”‰†;9zt_x0017_¤™õS</t>
  </si>
  <si>
    <t xml:space="preserve">Ýo[_x0011_Î”%_x0017_óÃâç·ÑwŒÍ|</t>
  </si>
  <si>
    <t xml:space="preserve">RÐ¾</t>
  </si>
  <si>
    <t xml:space="preserve">k½Ó™)½-Â-_x001b_ý</t>
  </si>
  <si>
    <t xml:space="preserve">Ñ&gt;ò˜ä_x001a_ðœ_x0018_½_x0012_É@\_x0003_RX&amp;ç`__x000f_æh_</t>
  </si>
  <si>
    <t xml:space="preserve">B•”ý</t>
  </si>
  <si>
    <t xml:space="preserve">DöÀ‰—Ï7¾6Ú_x0003__x0002__x000e_Q##˜Í3}HC¥£F_x0004_</t>
  </si>
  <si>
    <t xml:space="preserve">ÄÀ—X:Âó_x0004_Õ[_x0003__x0002__x000e_#ž	.Ÿ!JûgÂ®[¿ô_x0003__x0002__x000e_]uŸ§3_x0019_`1</t>
  </si>
  <si>
    <t xml:space="preserve">C§_x0008_¢_x0019_½_x0012_°·Ï&lt;a‚__x0002_lÌÏÐPø_x0019_Íuã_x0003__x0002__x000e_î4ß_x001b_¥k”"_x0007_åy_x000f_2_x0003__x0002__x000e_V%•Æã_x0014_i÷~5î¼aµ½*…ôa"_x0007_b_x0005_Á”ëå¾*Å|ÛGÁy</t>
  </si>
  <si>
    <t xml:space="preserve">ÿÒ3³/Ã„=ám*Ò¹;¼_x000f_½p·ÓÞq_x0003__x0002__x000e_?ŽbTÿ-_</t>
  </si>
  <si>
    <t xml:space="preserve">É/âiu¨~_x0002_</t>
  </si>
  <si>
    <t xml:space="preserve">ÛÖÝX¡ª þn_x0003__x0002__x000e_ÔÍŸâÓ_x0012_ëú_x000b_r_x001a_…?	½_x0012_½1sSò_x000c_—@</t>
  </si>
  <si>
    <t xml:space="preserve">LqÇ•¿öU _x001e__x0003__x0002__x000e_§ˆtdžd‹b_x0011_Øº9W½_x0012_]=P_x0018__x001f_j´qSL_x001a_Qkâåú±L_x0003__x0002__x000e_|?èï³¬®i_x0006_c_x0004_YÁG_x0003__x0002__x000e_</t>
  </si>
  <si>
    <t xml:space="preserve">_x001b_îÁà#rx‘ó¿U_x0008_ù¾</t>
  </si>
  <si>
    <t xml:space="preserve">†c‹áJ„NÏûÎý</t>
  </si>
  <si>
    <t xml:space="preserve">Éè˜Þ¸ˆ­Éc{½_x0012_™ÖÔÄŒ_x0017_A…b_r</t>
  </si>
  <si>
    <t xml:space="preserve">¿äl¾Ãý</t>
  </si>
  <si>
    <t xml:space="preserve">hÕ°d¿ÃnIY_x0003__x0002__x000e_a‡¹"8†_x000c_-m3_x0002_ekÏ~_x0002_</t>
  </si>
  <si>
    <t xml:space="preserve">¬²</t>
  </si>
  <si>
    <t xml:space="preserve">s_x0015_ùŽååV_x0003__x0002__x000e_§&lt;_x0010_7ú_x000e__x0001_xn»ô</t>
  </si>
  <si>
    <t xml:space="preserve">ø½_x0018__x000e__x001e_MÜ»’»ÀC. ½n–{n_x0006_ö²·%=_x0003__x0002__x000e_©š ¿Ï¦ž š½R_x000e_ß¶½NÃÑJ†švÅ5šM*o_x0008_jä)&gt;nk_x0018_ÛyÓöz.×z£Y_x0019_Šå(Æ…\ù©“D¹Êº¶ð¦g=ª_x0012_;ÍÍÜ€&gt;fGÖ©'ÕBMQ'_x0001_+DUKo&gt;é_x0003__x0002__x000e_J‰_x000e_±_x0017_vÏ"‰¤]#&gt;½_x0012_±3^u«ÎÚ_x001b__x0011_rçL_x0005__x000f_èøáX_x0003__x0002__x000e_Ò(FPžð¨o¶×ôùÞ~_x0002_</t>
  </si>
  <si>
    <t xml:space="preserve">(§qáA‹‘s6¾</t>
  </si>
  <si>
    <t xml:space="preserve">_x001d_a$ÈlŠu’¶öý</t>
  </si>
  <si>
    <t xml:space="preserve">½úÅè)p÷úe½_x0012_ÜX1àôÔCIó«pA—Š-_x001d__x001b_èý</t>
  </si>
  <si>
    <t xml:space="preserve">Ìyx¤­T_x0011_QÐ¡_x0003__x0002__x000e_¢¾—*x¬¶ÞŒ*è(_x001a_~_x0002_</t>
  </si>
  <si>
    <t xml:space="preserve">Þåg|M8#†â©_x0003__x0002__x000e_¼_x0004__x0018_å_x0002__x0019_|™.8f¡=+½_x0018_vRÄAHføô_x0012_]Õ™lôÓ%Ï“åf‚_|_x0003__x0002__x000e_˜ÅÂ1N	\©£fÞ…Vø½l&lt;_x0011_‘È*Ò‘0êÆàÒ³_x001e_=ë’V]ôÐ¸Mï÷‰Ú˜Ûi_x0017_vf©F3_x0013_;’¬¹Uy™Ý$«áŽY¢X¢_x001c_m_x000e_*_x0007_ÒH¶Së*k!OÄR²µ¶Ý›Vê_x000b_?ÁuÙÞ¢j6Çû ðY¢S</t>
  </si>
  <si>
    <t xml:space="preserve">šIÝa!8™&gt;40Â¾</t>
  </si>
  <si>
    <t xml:space="preserve">Øë?ˆì_x0004_(.?(ý</t>
  </si>
  <si>
    <t xml:space="preserve">^\ÿ±h3°„ 3½_x0012_‘OVMy_x0003_P ÖFåÁ¾Ùˆ²_x0001_ý</t>
  </si>
  <si>
    <t xml:space="preserve">¥¯{Ë}((È6£_x0003__x0002__x000e_i#ƒÀ——</t>
  </si>
  <si>
    <t xml:space="preserve">¤+g’_L_x0016_~_x0002_</t>
  </si>
  <si>
    <t xml:space="preserve">–ÑÅF²x¬çT¡_x0003__x0002__x000e_èƒ©M_x0014__x001c_×Ò1þgaÁÙ½_x0018_ŸV_x001a_ñVå_x0003_oF!÷[O_x0016_YõèZ_x0015_D$»_x0003__x0002__x000e__x001c__x0018_y gš‡_x0007_êêÏ¥Ñ-½0—œšRA“_x0007_ÑÉþÓCÆðp4'_x001a_ÀÑŸ%Ü©Q‰×_x001c_ÍAUÌ?÷_x0014_YÑ$5_x001c__x001b_XÍlÒÇŒ_x0003__x0002__x000e_á4$â½ÇÑ</t>
  </si>
  <si>
    <t xml:space="preserve">e¹ó…ð_x0002_½_x001e_˜ì7ÂYT¿öká_x0014_™^ƒ-ÉSÊUÐ&lt;_x0004_×ÈT½×dHì_x0003__x0002__x000e_}_x0007_âìdÉ½£xÔ?úì=½_x0012_ÿÿNÌ)_x0012_¿éHI©_x001f_ $l|…_x001d__x0003__x0002__x000e_Z?÷8è)ª/*Ü_x0005_÷_x0011_÷~_x0002_</t>
  </si>
  <si>
    <t xml:space="preserve">z_x001f_42÷¹õ$_x0012_¾</t>
  </si>
  <si>
    <t xml:space="preserve">Í_x0007_SPåÀ¯ìœYý</t>
  </si>
  <si>
    <t xml:space="preserve">•Ü_x000e__x0004_s_x001c_ÿ‘¢½_x0012_ú9ägâŒuÓü¨cU9ñ¯“Ä_x0018_ý</t>
  </si>
  <si>
    <t xml:space="preserve">_x001a_üš_x001f_Ü!Õn_x0008_Q_x0003__x0002__x000e_PøÅJ;L­Rc_x0005_ƒC~_x0002_</t>
  </si>
  <si>
    <t xml:space="preserve">f&gt;j_x0015_â¯_x0010_jÀj_x0003__x0002__x000e_jÎÕ³dCü˜:¾=&amp;_x0013_’½_x0018_#:Ôø„öl_x000f__x0012_œÜâãý+mö &amp;$ÑŒð4_x0003__x0002__x000e_€ªjP9F?DŽ¯ì Eb½lºR8A]è4ü¥îÉÙtå±¼=)5xÙ}’ë¥¹Æ¨_x001b_Ñá´ÅìæÛ `»Zú#_x0006_©¿½Ýò`j€wHANdôDXcÍ</t>
  </si>
  <si>
    <t xml:space="preserve">¤ðžœÒ½_x0002_òìMn&gt;ÄU%qF«£åPË¾Y=µø0Vò¹*‘É®—+&amp;¯&gt;À_x0007_è*¾</t>
  </si>
  <si>
    <t xml:space="preserve">{_x0019_T_x0007_óv2Ê˜þý</t>
  </si>
  <si>
    <t xml:space="preserve">o_x0018_µ”ÙhÒ”±_x0019_½_x0012_ýF~ê¾g2ÞÅ±ùC5‚·hM0ý</t>
  </si>
  <si>
    <t xml:space="preserve">ñ¡â(‰A§_x0004_.M½–4_x0002__x001f__x0016_íð“</t>
  </si>
  <si>
    <t xml:space="preserve">?_x0018_˜¾¹´c"Û™ã©W	‹µíÖñ"ÇœGÆ¥Xn_x001b_(?)U(N§&amp; `•Áa_x0003_B*²þ4%ÄQ¾&lt;Ç"V±©*ZJ]ý	B</t>
  </si>
  <si>
    <t xml:space="preserve">!q]u õŒ*_x0006_Z/yOí…1ì’&gt;ö_x0004_Þ²í€‰yoD-”Mø</t>
  </si>
  <si>
    <t xml:space="preserve">hò3Þp_x001c_¬_x001d_ª4©lóDÑ`ìJ</t>
  </si>
  <si>
    <t xml:space="preserve">_x0018_R÷ýâ+´*R×D£)7_-/"’ùÅ&amp;Mo_x001f__x0017_×Uj™V¬Ö4›a%˜pÀåQ‘Oí…-ÏÒB¿u_x0017_älR¾zv3¸{†ý\_x0015_	_x001f_)t£AçîÆ_x0008__x0002__x0010__x0005_ÊñÕË†_x001a_—e÷¿ÄáÂ¬_x0008__x0002__x0010_•_x0010_¿ÒÝ¦ä_x0018_2§_®¾Ågs_x0008__x0002__x0010_Ä&amp;~Ê-þ&lt;0ÇÅJå¥_x0008__x0002__x0010_t^3Ìyo´Â@Ah§3EÏ_x0017__x0008__x0002__x0010_yaJûX©žPÑBdx¾Ö_x0002_ç_x0008__x0002__x0010_=zú™	À_x0013_µ¨^_x0012__x0008_ÃaÉ_x0008__x0002__x0010_±ÑH÷U`kÔ_x001b_Þly;*qº_x0008__x0002__x0010_Ì‚î~_x0007_L0%§I¨(f_x001f_</t>
  </si>
  <si>
    <t xml:space="preserve">Î_x0008__x0002__x0010_-¹¸Á_x0002_SÐ]‹ž’' "6ç_x0008__x0002__x0010_ÇÀzà:ˆrˆøybWœ(@•_x0008__x0002__x0010_â³Nfb&gt;$£/_x0001_½‡Úq²î_x0008__x0002__x0010_õŠË‰Çj­«¹_x0019_ŸòAÔ+:_x0008__x0002__x0010_¼_x000b_X€ÝH_x0007_äòà‚€¸Õüp_x0008__x0002__x0010_Ì v@&lt;¿bÐ jéN»É³ä_x0008__x0002__x0010_&lt;'ŸÎhv_x0008_Nà§žxMøõ_x0008__x0002__x0010_</t>
  </si>
  <si>
    <t xml:space="preserve">.j$vZyï²“æÔã_x0018__x0008__x0002__x0010_(ðvÃH€u aoóó&amp;p£_x0008__x0002__x0010_Õ–ø³:%Ÿ_x001a_IT3íí_x0013_&lt;è_x0008__x0002__x0010_ÃlÀROÎœŒ_x000f_|	H×_x001a_•Ç_x0008__x0002__x0010_ØŽh¬Ed“l@¬_x0010_ÚUè§c_x0008__x0002__x0010_y_x0008_rúâÐˆÉ°6Dv²a­_x0008__x0002__x0010_) Ë_x0017_ó_x001c_¯7T+~îf_x0019_Ÿì_x0008__x0002__x0010_n)Î’_Šf_x000b_Sò:ÝèÖNÅ_x0008__x0002__x0010_çb¹£íc”_x0012_qvC_x0012_qË™s_x0008__x0002__x0010_Î_Ð_x0018_çIæAÇíp\`¢_x0008__x0002__x0010__x0005_eXù“.´¡÷é_x001b_½_x0016_IN[_x0008__x0002__x0010_Y}%þ#±"_x0010_ìYñrëð&lt;Æ_x0008__x0002__x0010_Ã£U_x0014_¥K`åÆ†r39^&amp;œ_x0008__x0002__x0010_û±û'}‚E¼¥¨€o ï0_x0008__x0002__x0010_OÇüÆ/¤_¨ø4G¢ÿYóÕ_x0008__x0002__x0010_}K_x0017_Ú}f_x000e__x0016_¡?† ŸU˜_x0008__x0002__x0010__x0011_Ï.rN ª_x001d__x0011_³%µ_x001a_³3xý</t>
  </si>
  <si>
    <t xml:space="preserve">ß	ù¹¹zÏâi</t>
  </si>
  <si>
    <t xml:space="preserve">½_x0012_È5n¸C÷_x0002_˜…xó-4_x000c_Ÿ~ý</t>
  </si>
  <si>
    <t xml:space="preserve">ýñ_x0016__x000b_$'ÓÿÊ‹_x0003__x0002__x000e_¾dOˆaè$H_x001a_/”_x0018_³~_x0002_</t>
  </si>
  <si>
    <t xml:space="preserve">_x0014_ÂMúë&amp;æä|=_x0003__x0002__x000e_óæÿ”[]µ#3sJp_x000c_._x0003__x0002__x000e_5ü‚Þ_x001e_^i´êîR°žt½_x0012_Öœ-X</t>
  </si>
  <si>
    <t xml:space="preserve">êl_x0018_¡—¿;Óéå¤ü›_x0003__x0002__x000e_b_x000f_¬ü‚÷À0$*à…N3_x0003__x0002__x000e_¨úZQÉ_x0005_®/_x001a_³)¢Ð_x0018_½*“lQ/z_x0006__x0010_aúŠâx¸_x0010_ªRÒ_x001b_J_x0019__x000f_Ê—Q_x0017_%Ëƒ×Òló·S_x0014_^ŸPì“cY_x0003__x0002__x000e_Ý–¾ˆ«÷&amp;_x0011_+Ä¾0c_x001b_~_x0002_</t>
  </si>
  <si>
    <t xml:space="preserve">¸_x0006_óZ_x001a_µ“¶_x0015_¹_x0003__x0002__x000e__x000b_Ûzßýl½bq_x0012_)&amp;Ü½_x0012_N¢“¦/4_x0017_6òó_x0007_åz½1)À]_x0003__x0002__x000e_S_x001a_µ&amp;#—6êÜ_x0011_/ë</t>
  </si>
  <si>
    <t xml:space="preserve">j½_x001e_ªïHã}XÁg+ð–ÑÕ0Ž`š"/!ŒÛ‘C_x001b_Î–6™Ç¾</t>
  </si>
  <si>
    <t xml:space="preserve">½ “Øu¬_x0001_~-èý</t>
  </si>
  <si>
    <t xml:space="preserve">Eni[_x001a__x001a_©*iö½_x0012_êðîJÉäz&lt;öéŒõÒÊt_x0014__x000e_ãý</t>
  </si>
  <si>
    <t xml:space="preserve">¦/mÏÒ_x0019_S5›ù½–_x0015_Ô%_x0011_S“_x0002_ááã®ˆ`œ/¿üBV…*_Ç_x001f_jcêÎóµ£Åâ_x0017_ê½€îNi_x0011_(oãBJ_x0007_ôs¥îßmˆÞ_x0002_Ã¢ªì3ê ‘ÝÄ&gt;_x001d_ÏaÌØ(žIÆ^Ÿ’_x0005_õ¤-Ô²¬õðqß“GÏá©Ž„¬r_x001b_®ï‡N_x000c_÷ìNM¸)¾ sÁ¿3×mä}§¿_x001a__x001c_ŸP6Q®&gt;ÂÊõLFØ™ŠF&lt;²6_x0004_ð5˜¾</t>
  </si>
  <si>
    <t xml:space="preserve">-mÚd_uãC¬ý</t>
  </si>
  <si>
    <t xml:space="preserve">¼_x0005_Fâ</t>
  </si>
  <si>
    <t xml:space="preserve">ºï_x000e_”©½_x0012_&gt;”ù©Æ_x0005_ØÙíKù‰^—NÅý</t>
  </si>
  <si>
    <t xml:space="preserve">ŠXzÏ/Ì8L/Ú½–Àl˜“±D_ß7mô_N_x0017_pÛpÔ_x0018_Oé_x0002_z¨)_x0016_LßØùL_x001c_†A7È¢lÜ(_x0004_ø¸¦÷ƒØ¹öÐ*¼_x0007_™v»_x0018_Tÿ“›yídÃO_x001f_îÂÜ?µ_x0019__x0018_BëÝµ_x0005_¬_x0018_Mz</t>
  </si>
  <si>
    <t xml:space="preserve">îÑ7À—(¸_x0007_cú¾ë° Š•Ìw:_x001d_¸[_x0005_öNy©mBhfÃl®ÚÚ_x0008_ñH?ýÿ]7üz&gt;¹:_x0002_™"î²g2î_x000f_ª_x0019_˜“¾§¾</t>
  </si>
  <si>
    <t xml:space="preserve">_x0015_zXEyçÅY–Íý</t>
  </si>
  <si>
    <t xml:space="preserve">(ú_x0012__x001c_#YWŸY_x0002_½_x0012_L_x001f_&lt;ò_¾èiM¼9ƒö_x001f_¨Ñ_x0013_-ý</t>
  </si>
  <si>
    <t xml:space="preserve">¶X_x0001_‡žÄ_x0008_ÇÈ&lt;½–0ã¼ØÜ¦ÌÓseß£_x001a_ª2øÞÛ&gt;_x000f_gj1!v¡¬!%_x0016_2xˆfiÙ¦^;ÃJ ‰¶$@_x0008_</t>
  </si>
  <si>
    <t xml:space="preserve">ì¦Xˆñl_x001d_Ò¬Ë¨ãAlL:ŽÀ%ü‘ùë ¯ßòÜ7±]P„šåè¸&amp;Cï¾=_x0004_~3in¾â½:d¡_x0012__”œÆåeød¿q»c[HK	¾˜žê_x0004__x0001_&amp;w8ÏdÑ4_x001b_ &lt;¹nx¢¾lÂmhl™_x0016_¸€¾</t>
  </si>
  <si>
    <t xml:space="preserve">…IÍ_x0005_0Æ_x0018_ô%ný</t>
  </si>
  <si>
    <t xml:space="preserve">QèîËšB|³ ‡½_x0012_“q^_x000f_d\Ç¾Ó</t>
  </si>
  <si>
    <t xml:space="preserve">¡vØKÛå5¦ý</t>
  </si>
  <si>
    <t xml:space="preserve">ù_x0007_hÂ£…ªè_x0003__x0002__x000e_¶Å_x0012_qñ`–ÛgpöpÙ~_x0002_</t>
  </si>
  <si>
    <t xml:space="preserve">'‰°ÌZU3_x0003_WB_x0003__x0002__x000e_¶÷Çt¿86¨_x001f_¶—ƒQ_x0014__x0003__x0002__x000e_[_x0012__x0001_&amp;t./×˜£¹e-~_x0002_</t>
  </si>
  <si>
    <t xml:space="preserve">Ò±¸_x0008_rÜêìL'_x0003__x0002__x000e_à®ï÷¡_x001a__x0017_Ø_x001d_ÿil_x0012__x0003__x0002__x000e_U_x000b_W(TªbK</t>
  </si>
  <si>
    <t xml:space="preserve">~²ø*_x0003__x0002__x000e_ÊÅ_x0015_ÿš´i˜Wû¶Ô_x001f_½*#_x000b_á</t>
  </si>
  <si>
    <t xml:space="preserve">VñQ3c_x0017_î‹_x0002_I_x0006__x0003_xì°DõzyU@4°·†I §|ð_x0019_:Gp¼Âà$_x0003__x0002__x000e_³_x001b__x0004_K‹E_x0008_›p]yX¯Ü~_x0002_</t>
  </si>
  <si>
    <t xml:space="preserve">_x0013_¶9ijÞ6_x000f_Í#_x0003__x0002__x000e__x000f_›rK4*}+ÏœY·§`½_x0012_Õ}_x0011_¬gôÐvèü¥ø_x0001_1¥°E_x0003__x0002__x000e_l­[«Táê î—‚sÃ_x0013_½_x0012_ëF_x001e_ŒJ;ð¼_x0008_É&lt;Rk2–½½</t>
  </si>
  <si>
    <t xml:space="preserve">_x0003__x0002__x000e_–</t>
  </si>
  <si>
    <t xml:space="preserve">hôG:?JÝüI;ò_x0003__x0002__x000e_CT'^†L_x000f_ïÿU®”Ãs¾</t>
  </si>
  <si>
    <t xml:space="preserve">_x0016_Á·n(_x0003_uôTTý</t>
  </si>
  <si>
    <t xml:space="preserve">£ÈïÉÄfÈùž*½_x0012_WR´Cèó'¬ê‚]ÄõY_x0006_âDý</t>
  </si>
  <si>
    <t xml:space="preserve">_x000f_)B'_x000e_„</t>
  </si>
  <si>
    <t xml:space="preserve">ôÆ½~)z-&lt;[ëæc</t>
  </si>
  <si>
    <t xml:space="preserve">ˆ HYÄ_x001e_ô+Ç_x001a_#_x0015_-fy&gt;±_x0016_UÄ:Êô:ªî/Àºš†)‰_x0004_\âÍùk÷žÅn&gt;xa_x000b_huÒ¨¿{â-…}–Ý1_x000c_-_x0001_ˆ]l}_x001e_à^òQ¢âŒ#ñ7Zo-Iãí_x0001_ú†Á(Æ</t>
  </si>
  <si>
    <t xml:space="preserve">_x0008_£_x001e_Õ_x0002_¤‚_x0003_ŒÜ¹ñéù%qg¯G_x0007_ë_x0003__x0002__x000e_o_x0006__x0001_žù¨</t>
  </si>
  <si>
    <t xml:space="preserve">_x0014_‘ÿV!mj½_x0018_´=h×¯Âlmµ_x0003_¸ïŠÝCŽ_x0011_’ï¼W€[í¾</t>
  </si>
  <si>
    <t xml:space="preserve">Ü‹Ï-’</t>
  </si>
  <si>
    <t xml:space="preserve">×•.fý</t>
  </si>
  <si>
    <t xml:space="preserve">\8RENŽ?¤™Â½_x0012_ï´ùÔPg_x0007__x000b_‚®‚ŸéŸ\c…Ùý</t>
  </si>
  <si>
    <t xml:space="preserve">«ýª#_x0002_çÖX?ƒ½–Z.|î0&lt;_x0015_…_x000e_HÕ¯Ò3_x000f_ßxK˜NÊEIÓùP‚ÇõºÌ=ÔÙ*õ&gt;(©9Ãod_x0014__x0008_ºÎu_x0007_io4ûJ_x0012_Ã¸µckë_x0003_{³ÿÃ_x001b_]‘•nW¶Èm¯_x001f_G ”sGâÀ1"_x0004_DBð…Q}d_x0013_ŒÅH°º&gt;¿ÂýQÈ	È0_x001b_K3_x000b__x0016_aZ(/Hœ¡¢ï_x001d_Ø_x0003_û?@Œ:±„ôN_x0014__x000b_«pz_x0012_$û¢4¾</t>
  </si>
  <si>
    <t xml:space="preserve">ÈÃŽ 'V˜Ý_x0008_Zý</t>
  </si>
  <si>
    <t xml:space="preserve">nòQ–É_x0005_ŽUº½_x0012_</t>
  </si>
  <si>
    <t xml:space="preserve">_x001e_¹VÛ_x001d_˜yøíW›4</t>
  </si>
  <si>
    <t xml:space="preserve">ÜÎ•Ný</t>
  </si>
  <si>
    <t xml:space="preserve">õ—¤ŠCø_x001c_ÌÍ)_x0003__x0002__x000e_kõØy_x0003_eï±P_x0011_üSÉÑ~_x0002_</t>
  </si>
  <si>
    <t xml:space="preserve">ƒÂ¾þPñ_x0014_=1þ_x0003__x0002__x000e_Wg‰_x0014_NêÇñ‡ëÆµƒ¿½_x0018_hEébBArÚÖ¸@_x000c_ÝÇøù_x001c_'ñ‰žp_x0014_—_x0003__x0002__x000e_µòÄ’H*m</t>
  </si>
  <si>
    <t xml:space="preserve">_x0008_[~</t>
  </si>
  <si>
    <t xml:space="preserve">$_x0014_½`QŠy#l_x001b_êgî‡	-B_x0002_i*¦w_x0011_¡»Yf_x0015_{}Ÿ§G%gb_x000e_äMrçµ3ç¡yË¼Œ|r^#Î_x0014_œþì€-M‡J¥.ÿÛ¾}[ÊJžn´ªlÂ_x0014_^ô_x0010_Z"^«Hl_x0019_Y´£_x001e_/*r_x000e_:_x0003__x0002__x000e__x0017_À</t>
  </si>
  <si>
    <t xml:space="preserve">‹LóhÂ@ë«W¨¹~_x0002_</t>
  </si>
  <si>
    <t xml:space="preserve">_x001d__x0001_LY-¹ </t>
  </si>
  <si>
    <t xml:space="preserve">qS¾</t>
  </si>
  <si>
    <t xml:space="preserve">_x0011_áÜ®_x0014_éCÇu6ý</t>
  </si>
  <si>
    <t xml:space="preserve">Wo$Œd+ðbý½_x0012_f¥nfUµ9Ÿ™à)ÍEø/7/öý</t>
  </si>
  <si>
    <t xml:space="preserve">Ñ£çd5˜­Ýµ«½–_x001c_ W—ÂhóS_¶T¸õÍ_x0006_õéb†Ðdf±¸#bå§_x000e_ZYò£.õøQ³(\C_x0004_Á(ÎÊž„ÕQ_½‚¬pÕ½A{¨–_x001a_Ï÷_x0017_Õqúf"ø_x001f_³æ_x001b_íõüxsÆÌ™¡PvLÇ®¿ç'8Ü_x0011_¿_x001e__x000c_ÞÞ:2À:_x0002_Ö Ky´†14ø_x0010_I˜à[’›0@]‚.øl]ŒêSŠ8•A„_x0017_tÝ§¤q+übFa¾</t>
  </si>
  <si>
    <t xml:space="preserve">J€ÉÜÿ@6%åçý</t>
  </si>
  <si>
    <t xml:space="preserve">½£_ž5&lt;0_x0019_uj½_x0012_¤¬X_x001c_Š´_x0015_³ ÞG‡¼É	­W½ý</t>
  </si>
  <si>
    <t xml:space="preserve">æâÎ•=ã×^_x001e_Q_x0003__x0002__x000e__x0010_¤v¯ýñ</t>
  </si>
  <si>
    <t xml:space="preserve">3x·ßÛ~_x0002_</t>
  </si>
  <si>
    <t xml:space="preserve">£Û]CHý¦Ü1W_x0003__x0002__x000e_¥KsŠG}ÊÃ0°ŠD&gt;U_x0003__x0002__x000e__x001d_­_x0007_Û±_x001f_EY˜°£[B~_x0002_</t>
  </si>
  <si>
    <t xml:space="preserve">8_x000f_×èÁ@6_x0003__x0002__x000e_Õ•ÆÚ•Ë_x0002_ö³aZáÕ_x0003__x0002__x000e_D£R_x001e_ã8_x0013_ ›.°¦6A_x0003__x0002__x000e_!œo_x001a_uÒr</t>
  </si>
  <si>
    <t xml:space="preserve">™pÁ‘_x0004_¢½*(?¼„¬ßÀ_x0019_r_x0018_iòB@vûË</t>
  </si>
  <si>
    <t xml:space="preserve">_x0018_þÑ´Ê_x0005__x0016__x000f_¼æ÷_x001d_DrÎ³÷é_x0002_[_x001b_«_x0003__x0002__x000e_ÐXÎ  ´A•_x0004_(46ÅB~_x0002_</t>
  </si>
  <si>
    <t xml:space="preserve">ñõ‰</t>
  </si>
  <si>
    <t xml:space="preserve">kX#nˆ_x0013__x0003__x0002__x000e_ûä_x000e_½Ÿjü_x001d_µ²uœq‚½_x0012_—eÛ_x0017_ÎW{"(±WÀó×É7äZ_x0003__x0002__x000e_Ç@—y5Ã7˜Túºã-Ó_x0003__x0002__x000e_ôõ9)—_x0015_Ë_x0019_N¦H ¯~_x0002_</t>
  </si>
  <si>
    <t xml:space="preserve">_x0015_ˆÊ¯¾ÅËS_x0003__x0002__x000e_‚—´q_x001e_</t>
  </si>
  <si>
    <t xml:space="preserve">¶àÈ_x0003_Hl_x0014_Ö_x0003__x0002__x000e_G=_x0002_UÚÿ_x0018_'9_x001d__¢ÁE¾</t>
  </si>
  <si>
    <t xml:space="preserve">¿	5_x0003_ˆwð_x0003_ôý</t>
  </si>
  <si>
    <t xml:space="preserve">+_x0011_y˜ûrö¿¸×½_x0012_åR–Qä[Ð}Lx^Róö_x0007_)2·ý</t>
  </si>
  <si>
    <t xml:space="preserve">Ÿ~	_x0019_Ðë</t>
  </si>
  <si>
    <t xml:space="preserve">_x0005__x001b_.½–/</t>
  </si>
  <si>
    <t xml:space="preserve">à_x001d_?t«#6Ó÷KÝ_x001a_j_‰Ó=å··õGjì®_x001d_bËf™ölÇÜpL8Å_x001c__x000b_°á_Ò&amp;¶PÖ_x001b_.ã	}Å;ï¬÷_x001f_&amp;td_x000c_³ u¿_x0005_”GB_x0006_Uô£=m¹ˆn Y _x0015_6¡_x0007_¯__x001d_4{pÈ©;^Ÿ Æàs“KËA“‚Ó¯dºò}ø&lt;KšÕ\}Ÿ¥ä_x0017_ðž…ÚM</t>
  </si>
  <si>
    <t xml:space="preserve">ö jb‰Aô._x0014__x0017__x0008__x0002_;¾</t>
  </si>
  <si>
    <t xml:space="preserve">&lt;Àdnî­ˆa_x0018_üý</t>
  </si>
  <si>
    <t xml:space="preserve">_x0005_{_x0011_Î˜/0_x0001_™†½_x0012_ü_x001b_s›•Žåð:	_x0008_–ðd ÒN}ý</t>
  </si>
  <si>
    <t xml:space="preserve">_x001a_á•Ç¯´»PÞˆ_x0003__x0002__x000e_™©PEênl:_x0006_òKî‚÷~_x0002_</t>
  </si>
  <si>
    <t xml:space="preserve">Q%Ž¯Zã</t>
  </si>
  <si>
    <t xml:space="preserve">å_x0019_ÿ_x0003__x0002__x000e_i!_x001e_à"=~‚³Yîât³_x0003__x0002__x000e_ã_x0015_!d¡±ZìWHw§î9~_x0002_</t>
  </si>
  <si>
    <t xml:space="preserve">_x0008_ _x0017_¨µüq_x0006_aµ_x0003__x0002__x000e_I_x0008_ŽzÚ¼•ž_x0001_÷_x001a_v[_x001c_~_x0002_</t>
  </si>
  <si>
    <t xml:space="preserve">cÎ¢_x0016_„ª6»</t>
  </si>
  <si>
    <t xml:space="preserve">_x0003__x0002__x000e_;H}úŠ"Õ_x0010_*c1BY-½*!¯_x0012_!KG¢_x0006_`_x000b_JPF#ÜˆV¯Õ´a¸_x0015__x0019_!_x000f_÷è[/_x0002_ÕÇ(#¸	¼ª_x0010__x0003__x0002__x000e_GNÌÛÞ_x0005_3&amp;Ò_x000c__x0014_Ò›æ~_x0002_</t>
  </si>
  <si>
    <t xml:space="preserve">HYÚqrŒ³_x0014_c_x0005__x0003__x0002__x000e_Žýæ²‰ˆÑð_x0001_½</t>
  </si>
  <si>
    <t xml:space="preserve">0„™½_x0012_÷L³¸ÌtÚøJMòàRvWVL_x0003__x0002__x000e_mðU)íø_x0018_²3	`_x000c_¬_x0003__x0002__x000e_Åw½y‡í²£Éiy_x0016_F¦~_x0002_</t>
  </si>
  <si>
    <t xml:space="preserve">^}«œ_x0010_ƒzÁÉ³_x0003__x0002__x000e_un0MäQ§ìíßÜ™_x0004__x0003__x0002__x000e_ðáEßàÍ¥ò+Ï_x0008_=v¾</t>
  </si>
  <si>
    <t xml:space="preserve">¦{µ_x0013_€Çèa_x0002_ý</t>
  </si>
  <si>
    <t xml:space="preserve">«ò2_x0018_¢àž‘¾´½_x0012_xÌ+›_x001d_šKÉ_x0010_f§åC®ýÄ</t>
  </si>
  <si>
    <t xml:space="preserve">/·]º”­Uû½–@Ý_x0016_Âm;Hç÷\ð0zBð_x0011_Õæ?_x001c__x001d_JÌ"4_x001b_Þrp„äÞ¥s×xy3¬C_x000f_´Òà‰2_x0014_…_x0017_d/g!A&amp;_x0001_£P_x000f_jU¥Jù½ò_x000b_rÇ¶Ý&lt;ÆÂm¡Ç‚L2öàf^ŸÔ¯.»¸+`åžÊ</t>
  </si>
  <si>
    <t xml:space="preserve">ÚÁ:)2! Í3U8Ëô8Ò•#ºÅìó£_x0010_Ó</t>
  </si>
  <si>
    <t xml:space="preserve">	Œ_x0018__x000e_|®å4¤´{ÄÚ»*q _x000c_ˆ–_x0003_ûM_x0004_4¾</t>
  </si>
  <si>
    <t xml:space="preserve">9o0npTF¿}ý</t>
  </si>
  <si>
    <t xml:space="preserve">_x0004_õÐ_x0012_AÛÝ&amp;×Ô½_x0012_gLBq_x001d_òÀùÆ_x000c_K&lt;_x000c_º¬qÄý</t>
  </si>
  <si>
    <t xml:space="preserve">_x0018_ÊçËŽÎC‹[Ö_x0003__x0002__x000e_w7-Ì_x0017_—=_x0005_˜¬=_x0002_Õ_x001f_~_x0002_</t>
  </si>
  <si>
    <t xml:space="preserve">Š_x000b_Å†_x001d_ä}</t>
  </si>
  <si>
    <t xml:space="preserve">G™_x0003__x0002__x000e_Š0*¸j|ÂÜ_x0012_”;ÞK¹½_x0018_†J_x000b_Y_x0002_›ž½~_“bxÔrs¼H0íWe_x0003__x0002__x000e_ð_x0019__x0005_å0G–o_x0010_ª_x001b_iŒ’½`‹_x0010_ 9$-Œ*X_x000b__x0013_¾»ç³Û_x0004_%I_ŒïÀÝ¤Ù_x0015_ª˜	‡@ŸÇ_x0013__x0008_ÝW£~_x0013_€_x0003_õ½_x0007_ìCœ¨ñæR5_x000c__x001e_ü÷_x0017_ÂuN ­ô¤ROíi_x0005_j_x001f_9l@ÿ €C_x0012_})o©AŸ	îO»_x0003__x0002__x000e_aµƒè¥_x000c_Î¸n+e_x0010_/$~_x0002_</t>
  </si>
  <si>
    <t xml:space="preserve">Ç¬?_x0003_¦Ô¤ŸO_x0008_¾</t>
  </si>
  <si>
    <t xml:space="preserve">E=ØÂ»I_x0016_v_x0016_7ý</t>
  </si>
  <si>
    <t xml:space="preserve">œÏÉ_x000b_ì_x0006_Çì™N½_x0012_’â°._x0015_µx3RJ}`C`’ºNÀý</t>
  </si>
  <si>
    <t xml:space="preserve">ê­µ_x001e_ø¬HÅô’_x0003__x0002__x000e_pÊ`¯½Ro?¹‘_x0001_œü…~_x0002_</t>
  </si>
  <si>
    <t xml:space="preserve">Áx¨úC‹¦_x0016_Á{_x0003__x0002__x000e_C¨/öÊU++!ŒK½Ü½_x0012_</t>
  </si>
  <si>
    <t xml:space="preserve">ÕW’6_x001f_EŠ“&lt;&lt;_x0016_7U _x0002_©ü_x0003__x0002__x000e_w×ñ!l~”•Ðt öxD½Bó`ÿ^&amp;#z	™á’¤`”–Ž_x001c_~_x0007_ÿ•qÂ2÷³ÜŽþ¯æí_x0018_Ì°_x0018_)ƒ_}i</t>
  </si>
  <si>
    <t xml:space="preserve">¿ÿ£s]“—_x0017_#°a_x0007_I_x001e_„ìÓÈy_x0014_(_x0003__x0002__x000e_‡Š_x000f_ÏÊºÚ±sîÂÛ†¾½_x0012_¤ñX_x001c_¤í__x0017_¤tÍ¹J#/·_x0002__x001d__x0003__x0002__x000e_N¡bÏÏõÿ6™H‡F-_x0003__x0002__x000e_¼3Ñ7æ"A~ÈímGÓ_x0003_~_x0002_</t>
  </si>
  <si>
    <t xml:space="preserve">@…</t>
  </si>
  <si>
    <t xml:space="preserve">_x0008_ßuPÀÃÃ_x0003__x0002__x000e_ŽbÑ¾o¶o2ZÖº#ç¨_x0003__x0002__x000e_ÎZ_x0003_ú@C’_x001a_*¸3£</t>
  </si>
  <si>
    <t xml:space="preserve">pé_x001e_ŸÒ'_x0001_~~„ý</t>
  </si>
  <si>
    <t xml:space="preserve">@ðgøò_x0005_Lš_x0008_k½_x0012__Åé_x0006__x001a_w_x001f_¼¼_x001e_ÓÈuÓ"ÂÁý</t>
  </si>
  <si>
    <t xml:space="preserve">Š_Ô_x0018_®@á˜ù¿½–þÃƒÄ;qGÛ3ëi+¹`Ì1Iùg‚WõõÔ¸êãt1KL?ÉÏ„_x0002_ÂÔ«juû'Bw¶šn–ÝÑØºÇYŒõžpZ·f_x0001_z¼ÿƒ€¾_x0016__x0010__x0010_Px…w/_x001f_o$[Ú95øbŒ%Ò@éµ’þzÃQT¦¨gåXÒ%Ò÷©é‹•_x000c__x001c_¥…¼÷P’ºoÎnH’</t>
  </si>
  <si>
    <t xml:space="preserve">_x0012_U=§&gt;år˜ÕÝD$_x0011_º®‹Ò˜u¾</t>
  </si>
  <si>
    <t xml:space="preserve">Ñ„&gt;oðú_x0013_'&amp;jý</t>
  </si>
  <si>
    <t xml:space="preserve">ÒFîšÔ&lt;¼"Ïë½_x0012_DÂ¼iC_x0012_rõòèo? ³ïVÍ+ý</t>
  </si>
  <si>
    <t xml:space="preserve">×zí_x001f_Œ|Å¥«_x0003__x0002__x000e_uê:jÿÁÅJôf	_x0016_õà~_x0002_</t>
  </si>
  <si>
    <t xml:space="preserve">?_x0014_’ü…^å#’®_x0003__x0002__x000e__x0011_Vc æ×H’u4.áÕ™½_x0018_úàJ¸ß!ÊæI™~_x0012_	¸£ñ1aXÆ_x001a_ô´_x0003__x0002__x000e_F&lt;êº¢éÒ«O_x000c_Ñ§i½0FÛ"_x0002_¿S¾’V‰»§ÃRQìDå§Ã:vd"›ý¢Û@:¬ÑþÀ‘héòtÄÙýÜÌQý”_x0003__x0002__x000e_ãémcL •ÀÃ3¬®£½0·mjÁŽ</t>
  </si>
  <si>
    <t xml:space="preserve">@LÂ®CÓãT_x000c_Ø_x001a_yO¹¥ÎÞ_x001c_ñMY´÷I£KçgÏ{Àl_x0004_Äƒ”˜qÐ·Éß_x0003__x0002__x000e__x0003_|îž¡±'»»_©×</t>
  </si>
  <si>
    <t xml:space="preserve">Ë~_x0002_</t>
  </si>
  <si>
    <t xml:space="preserve">Þè¨&lt;&amp;â</t>
  </si>
  <si>
    <t xml:space="preserve">¥à¾</t>
  </si>
  <si>
    <t xml:space="preserve">“ýº¡MÈŠ_x0018_DÃý</t>
  </si>
  <si>
    <t xml:space="preserve">`Àø=‚7Ìûž½_x0012_Ùi†_x001a_</t>
  </si>
  <si>
    <t xml:space="preserve">•÷ï\ˆ}[êB_x0013_‰Žý</t>
  </si>
  <si>
    <t xml:space="preserve">_x001e_ï_x0007_(	3Çªÿ_x0002__x0003__x0002__x000e_±¼{@_x001d_]R.âÅX}­É~_x0002_</t>
  </si>
  <si>
    <t xml:space="preserve">¶×Tt&lt;$ê_x000c_ø"_x0003__x0002__x000e_U´Äøê›-9_x000f_k‰È¾_x0003__x0002__x000e_§_x001b_‹_x0001_”t7N_x000f_Tè_x0002_žß~_x0002_</t>
  </si>
  <si>
    <t xml:space="preserve">†B y­s&lt;¢</t>
  </si>
  <si>
    <t xml:space="preserve">_x0003__x0002__x000e_œéèñéù5Î_x0019_°Sˆr_x0019__x0003__x0002__x000e_È‘@…=ðÛˆÝ1|µ k_x0003__x0002__x000e_éáò_x0008__x0002_m ¸_ö…‚ÐÑ½f²“</t>
  </si>
  <si>
    <t xml:space="preserve">P_x0003_éñC‰8Ç`_x0010_§Fo¶¾cš_x0013_¶«u‰J÷¿</t>
  </si>
  <si>
    <t xml:space="preserve">ÀC€åš­_x0003_GÃ_S!Ë¼K{Lø_x0016_òEn•l»¯³†•á_x0015_e¦Õ.ˆµ¸Ä+ò¾t³ò9°¯t&amp;Æ=_x0012_–ð?_x0018_Û6_x001c_«gFZaR_x0002__x0012_8k¾</t>
  </si>
  <si>
    <t xml:space="preserve">_x0016_ò¤(T3‘1Nqý</t>
  </si>
  <si>
    <t xml:space="preserve">*Çæ_x0002__x0019_¼_x0019_C_x0005__x0003_½_x0012_ÏWOAgÍ§1w+S1w†Îlámý</t>
  </si>
  <si>
    <t xml:space="preserve">”×£9Õ@¿­_x0003__x0002__x000e_Ñ+¶0Wû~ª'&gt;“:</t>
  </si>
  <si>
    <t xml:space="preserve">”~_x0002_</t>
  </si>
  <si>
    <t xml:space="preserve">!+qE_x001b_þñž{#_x0003__x0002__x000e_£2_x001b_ë¬»‘Ý…­°ñÑ¨½_x0012_5ü¸Ž_x001e_œ"ÜÉ®âeD_x0002_Q”¤_x0003__x0002__x000e_´£¸º«ˆ;_x001b_Y_x0016_¦]X&amp;½6umH_x0018_cŽ_x000c__x0012_</t>
  </si>
  <si>
    <t xml:space="preserve">+†_x0017_y_x001d_¶#Û_x0003_yxÄÔuµw1™iáiÆ¦_x001d_nè&lt;j½YaB_x0017_ *—äÆ*’ô2H‡</t>
  </si>
  <si>
    <t xml:space="preserve">_x0003__x0002__x000e_ÓÆ_x001e_¤_x0007_€çš_x001d_ùGÚ_x000f_½&lt;r:²_x0001_Ž_x001c_ú’¨é"ˆ®î‘baA¬» »ÈóõäÌ¼‡‡_x0007__x000b_™:±þ†¿úk0²º+Ó_x0015_¤kŒqb”_x001f_EX3¾</t>
  </si>
  <si>
    <t xml:space="preserve">òåSH§âÈú.ý</t>
  </si>
  <si>
    <t xml:space="preserve">Íƒò</t>
  </si>
  <si>
    <t xml:space="preserve">Q:%&gt;ªü½_x0012_½ûI›¥‹Ð×åÃD’öŒWË_x0001_Hý</t>
  </si>
  <si>
    <t xml:space="preserve">é_x0018_/A.Žd_x001e_1_x0002_½–”Ïë!O¯_x001c_(</t>
  </si>
  <si>
    <t xml:space="preserve">5Ò]f…z¾+Õž%n	¸DÄáÌúÔ­ãý±IÞ£Àã¹1˜_OS}_x0004_a[Þ€˜¾Þ_x001b_€žpåáç€Õ*ßg5^ÛWx7XKh¾¼4%+™^±Í…Dà0‰I_x001b_ÐÂ</t>
  </si>
  <si>
    <t xml:space="preserve">ŠéË\—0ÞU/—1ÕÝÌK—_x0002_tü¢F</t>
  </si>
  <si>
    <t xml:space="preserve">švä•OF_x0001_—Ù_x0018_Pe÷_x001d__x0014_äeÍà</t>
  </si>
  <si>
    <t xml:space="preserve">_x001f_ªh¼L ôC†M¸Æ¾</t>
  </si>
  <si>
    <t xml:space="preserve">7Eç	þµ_ÕÝý</t>
  </si>
  <si>
    <t xml:space="preserve">ñæQ(”_x0007_</t>
  </si>
  <si>
    <t xml:space="preserve">_x0016_’½_x0012_Ëöñ„Tq~U|õ_x0008_ŸP–ºEý</t>
  </si>
  <si>
    <t xml:space="preserve">D¬í_x0015__x0015_àam ½–7)$y‚ŒO}€_x0017_s‡öám_&amp;_x001f_^á_x000b__x0013_Ð‘Ù_x001e_f5_x001b_&lt;w_x001c__x0005_û71ŒF’&lt;tŠž×R–!E_x0006_=v5û¹_x0008_€bÙ¥»tóôEøO—0</t>
  </si>
  <si>
    <t xml:space="preserve">87‰—ª"˜—¶^:Ÿé_x0005_€_x0005_™è¬jhY™KàÿÆÉ</t>
  </si>
  <si>
    <t xml:space="preserve">_x001f_ó&gt;Ç«|vÊÖ</t>
  </si>
  <si>
    <t xml:space="preserve">Àšê)Ç_x0017_r]‹rÝ´f¦_x001e_%·§í¸”_x001b_¼ˆK_x0007_éÁh^ Ý•d“y·G_x0001_C¾</t>
  </si>
  <si>
    <t xml:space="preserve">_x0017_Ž[–1_x000f_`µE@ý</t>
  </si>
  <si>
    <t xml:space="preserve">Ÿ&amp;ík{Œ*°_x0012_u½_x0012_o‹=Òg</t>
  </si>
  <si>
    <t xml:space="preserve">``f&amp;Õ€­VP+M*ý</t>
  </si>
  <si>
    <t xml:space="preserve">_x000c_B¸þ§_x001c_-Ï_x001a_d_x0003__x0002__x000e_ÃÆ_x001d_…ÛpÐÌÛŸöê8£~_x0002_</t>
  </si>
  <si>
    <t xml:space="preserve">_x001d_¡_x000c_Á_x0014__x0008_5œÀÆ_x0003__x0002__x000e_èd!	T#a§(öÙow\½H)i‹„—Ä›H2ÈÙ¯¹ÇÇ±HOl®4=„_x001b_¥º/3_x0014_Ò¢„À§¿ŸåÊz½M_x0015__x001c_a_x0006_8¹¼úÞXf¬–"Îª;t±Îà[î_x0010__x0010__x000f_PéwÉ*_x0003__x0002__x000e_µÓÚãâ‡_x0002_M_x001e__x0001_¤Ï…K½&lt;“ËR¾7‘ù—_x0008_CÕ`M©T°+ÃÒHU&gt;|</t>
  </si>
  <si>
    <t xml:space="preserve">òÜ³_x0002_È-ä·</t>
  </si>
  <si>
    <t xml:space="preserve">¾ã\A_x001a_/_x001c_£=•ûió_x001b_?ð”Ý¨ÀKÆ7]¾</t>
  </si>
  <si>
    <t xml:space="preserve">°b¤öÚVšZvý</t>
  </si>
  <si>
    <t xml:space="preserve">Àa§£‡dÀ_x0019_Òi½_x0012_Ò©+¦üÜ_x0001_ßÄ­®_x001e_é„]Ÿxý</t>
  </si>
  <si>
    <t xml:space="preserve">_Øþ_x0015_Lã²‰ûÒ_x0003__x0002__x000e_+ Íÿí`_x001a_°Öç‰Ïé`~_x0002_</t>
  </si>
  <si>
    <t xml:space="preserve">s_x001f_%*X_x001b_=Ô•ò_x0003__x0002__x000e_½¦¢çŒ_x0018_²Å_x000c_#Öª1Ð_x0003__x0002__x000e_¨á</t>
  </si>
  <si>
    <t xml:space="preserve">_x0005__x001c_"Ä_x000f__x001c_O _x0003_š£~_x0002_</t>
  </si>
  <si>
    <t xml:space="preserve">¿;¾ïˆÐ¶"ÿ_x0003__x0002__x000e_ÞK6_x000f_„üçv5D3Âûh_x0003__x0002__x000e_•¶Œ&amp;ˆ£×{(od	À”_x0003__x0002__x000e_ät]~_x0019_¿„âÔ8ã&lt;0½6IÓåûê_x0006_ÉìB‰ré—_x000e_ue_x0004_i7Ê_x001d__x0002_LÃêg)Õ›í¹\å¬¤ÓÍõïl+G_x0012_pfW¡K±×ßø_x0003__x0002__x000e_‘êÈó_x001d_Þ1µzz6½_x0012__½_x0012__x0014_eø–^_x001a_%|“•_x000c_»±_x0018_ß&gt;Åþ_x0003__x0002__x000e_ÿ„wìË!†î_x0008__‚/O@½_x001e_¯¶_x0011_²yíPºAóN}ÌÙáiMM½ÇÍŽÙZë_x0003_Š4¾</t>
  </si>
  <si>
    <t xml:space="preserve">þ¹_x0010_SFßï„šý</t>
  </si>
  <si>
    <t xml:space="preserve">¬Ö`G´e_x000e_%Ð½_x0012_ª_x000c_Ù×3_x0012_n¶¸½æ¶Zu{~Àÿý</t>
  </si>
  <si>
    <t xml:space="preserve">_x0004_üAöá^_x0008_£C·_x0003__x0002__x000e_*UHÞ›ýippö_x0012_Ô</t>
  </si>
  <si>
    <t xml:space="preserve">À~_x0002_</t>
  </si>
  <si>
    <t xml:space="preserve">_x0003_ÒA¨ì–_x0016_3ÕÕ_x0003__x0002__x000e_)«dÛ*B™„_x000b_ØƒV‘D_x0003__x0002__x000e_ÿ‘xõY_x001a_Cœ^~ž \~_x0002_</t>
  </si>
  <si>
    <t xml:space="preserve">GU®¿=Î_x0002_*</t>
  </si>
  <si>
    <t xml:space="preserve">T_x0003__x0002__x000e_3!E¢ú4"¯T^ìºo_x0003__x0002__x000e_¬À»Ý</t>
  </si>
  <si>
    <t xml:space="preserve">YLÆ¹ƒÆÅÖ¾_x0003__x0002__x000e_iBÀØ_x0002_3zTª0È”_x001e_½6Ž8½^ðXi‹‰èHl¥vù_x0013_z2ŽüÍ~#ïJ|9_x000c_+ŒŸ_x0019_ÓD|&gt;µ&lt;ïakˆ¹EòÕgq0Ñê+_x001a__x0003__x0002__x000e_ÆÆ@ó_x0001__x001f_/‚L‚26_x000f__x0011_½_x0012_º©®H•„TV"_x0010_¼$BFÑ_x001d_‡_x0003__x0002__x000e_;_x0013_ÄLÍcd2_x0013_9°Î‘Ÿ½_x001e_Ôp’Ô)ÅÙí‹•H&lt;²K _?Î«ã/•ÊË@T_x001f_ñ_x001f_è¾</t>
  </si>
  <si>
    <t xml:space="preserve">	)«·¨ýZiÆÉý</t>
  </si>
  <si>
    <t xml:space="preserve">ä’4b_x001c_p»K½Ó½_x0012_ËÂbøÖ_R ÀŽ_x001a_Ù£&lt;¹_x0019_—aý</t>
  </si>
  <si>
    <t xml:space="preserve">ÿGòj-*¸UòÖ_x0003__x0002__x000e_¡Ô¢µu·^%^_x0016_;2ú…~_x0002_</t>
  </si>
  <si>
    <t xml:space="preserve">†_x0002_ü_x0016_</t>
  </si>
  <si>
    <t xml:space="preserve">µRƒN@_x0003__x0002__x000e_‚$•Gî_x000f__x001c_0ZM_x0003_VOº_x0003__x0002__x000e_'«TìA_x0002_¾ìxù×— †~_x0002_</t>
  </si>
  <si>
    <t xml:space="preserve">´</t>
  </si>
  <si>
    <t xml:space="preserve">`›K*_…J¦_x0003__x0002__x000e_é„c_x001a_àg'CøA¯^_x0015__x0003__x0002__x000e_¹“*ÈåÅ]Xyüž¡_x001b_¯_x0003__x0002__x000e_;€™æG)aS –7\6¾½*V_x000f_¬K</t>
  </si>
  <si>
    <t xml:space="preserve">Ëö`_ré›_x001b_Ñ¥íq“Ãs¢u$³QN^ã-qA@KU_x001b_‰Ë_x0003_ÕQÝ_x0003__x0002__x000e_2·_x001c_XVò_x0018_€n¸ªôpñ½0r_x001c_Mtâ]G{1¬ù:_x0019_â9/‘6W¹‰e™üèÛ6_x0004_Ümm_x000c__x0008_ç_x0003_·#÷VÂ_x0015_‰›.iÇâ‚_x0003__x0002__x000e_»ž°fÔ©_x0017_ÂN¼ý&lt;†G_x0003__x0002__x000e_¥_x001f_þöº¼“›T}Ó_x0015_»û¾</t>
  </si>
  <si>
    <t xml:space="preserve">ª(x_x001a_ÊÅ•|±ý</t>
  </si>
  <si>
    <t xml:space="preserve">&amp;Á;‰êÎÿÖŽ½_x0012_¢±çDÍ-_x0003_q´_x000c_iõ_x0014_0íN_x0006_ý</t>
  </si>
  <si>
    <t xml:space="preserve">mz½à&amp;¼‚üÖÅ½*ŒLJJ´_¯™s^&lt;áü¸_x0015_Ú„³_x0003_as' +˜_x001f_©Çu›Æ`—½Áóš5ZžQ±_x0003__x0002__x000e_±é_x000c_ˆ_x0005_õ#2(áDe(½T¨ÕÏ_x000e_MŽ·¥V_x0018_séöQu’’_x0005__x0007_OËŠ2ƒ‹ø:ä~À—©Öb¥$ò$×d%‡U‹Š†„ÞE_x0013__x001c_zú²ýý…ç‡x!ÆDÿ_x0003__x0008_Ô_x0012_­~=È„‘Ê6ÀŒì¿S:o_x0003__x0002__x000e_2~Ü«Ã_x0012_ÐG¬ä1…_½_x0018_¹í_x0017_±×‚Á£_x000b_è_x0004_Õ'_x0012_¡_x0004__x0014__x0014_HÞcžÿi¾</t>
  </si>
  <si>
    <t xml:space="preserve">E…¿Þ¡Ñ§Pÿàý</t>
  </si>
  <si>
    <t xml:space="preserve">_x001c_²^™¹€¾ÇK_x0016_½_x0012_9zÄ_x000e_ù_x001e_H_x001a_?4¹û_x000f_ŽŽJH×ý</t>
  </si>
  <si>
    <t xml:space="preserve">_x0001_ºÙÇ</t>
  </si>
  <si>
    <t xml:space="preserve">1ñn</t>
  </si>
  <si>
    <t xml:space="preserve">_x0003__x0002__x000e_Aq'|‘_x0012_¹À`±0X~_x0002_</t>
  </si>
  <si>
    <t xml:space="preserve">grü_x000b_	l_x0006_·K©_x0003__x0002__x000e_å…</t>
  </si>
  <si>
    <t xml:space="preserve">ä`ªzÁ™wñ¿œ©_x0003__x0002__x000e_þ_x0017_¶û!Åzs¶’ôÖÿc½_x0012_Nö¼uìƒ_x001d_Ù™&amp;ñCWvÍî|ã_x0003__x0002__x000e_Xè÷À_x001a_×ô_x0007_A÷pJ6¾_x0003__x0002__x000e_´EÂ$_x000e_‚7Qãü¿YÖU½*_x0002_¡ûu_x0001__x000e_I`˜ù¿H¡nï½l‡„½ŸW¡lAÀÊ‡NÇ¶¯Üd@î5ƒƒê_x0003__x0002__x000e_)ŽLÚ@­_x001d_	…G_x000e_&gt;ßK½0wT_x001e_PZ½ÃßÒÜ¹¡Wn`»FÆaEµÈFö¿Rñ”_x0003_ÉøP	_x0013__x0008_</t>
  </si>
  <si>
    <t xml:space="preserve">æ€Î_yQÕ²vç£_x0003__x0002__x000e_'òZ¥</t>
  </si>
  <si>
    <t xml:space="preserve">ýlbÞm÷Ü©É_x0003__x0002__x000e_Õ~ÃÁhü</t>
  </si>
  <si>
    <t xml:space="preserve">6‹&gt;÷ˆô}¾</t>
  </si>
  <si>
    <t xml:space="preserve">0K_x0018_</t>
  </si>
  <si>
    <t xml:space="preserve">¬ŽGŒ­ý</t>
  </si>
  <si>
    <t xml:space="preserve">×¿Æx:}–µ</t>
  </si>
  <si>
    <t xml:space="preserve">æ½_x0012__x000b__x0019_€ƒäLOœY3=±æÌÐ¬¦£ý</t>
  </si>
  <si>
    <t xml:space="preserve">¼‰œ¶ZiyKkí_x0003__x0002__x000e__x001f_f_x000b_›_x000e_z‹§-^ûÑ_x0016_~_x0002_</t>
  </si>
  <si>
    <t xml:space="preserve">Ky_x0019_ö^_x0014_L÷Ì–_x0003__x0002__x000e_&amp;N`Ø³·¨‘èâìàªÛ½_x0018_Z¸å‚M]‡/Åä«Þ_x0013_4{˜…úÔ_x001a_;kèä_x0003__x0002__x000e_:_x0014_ÂD¹tx@+%_x0016__x000e_ô¤½`_x0019_.K7Á_x0007_^°_x000b_ieŸ¤“¢/w%õñ†˜—_x0005_mÔ|</t>
  </si>
  <si>
    <t xml:space="preserve">”&lt;Ëç|&lt;šŽùoÌ_x000c_ÿã_x0019_”+Ÿ2/*ø•4aÛê&lt;:»w0£h“ƒ|-_x0014_¬_x001e_Õ-|*ô¥EÊÂ˜„oÈ_x0016_ˆD _x0018_ñ:ì	Be#ò_x0003__x0002__x000e_=_x0008_â;²­°¢~~TÊ•~_x0002_</t>
  </si>
  <si>
    <t xml:space="preserve">å½®Ùé™çä †¾</t>
  </si>
  <si>
    <t xml:space="preserve">§¥¼M6¥‰Ë£èý</t>
  </si>
  <si>
    <t xml:space="preserve">â_x001e_þ_x0004_Ž¹Ö~_x0012_ê½_x0012_[ü‘„_x001e_H€{eT•‘3ðî_x0013_«ý</t>
  </si>
  <si>
    <t xml:space="preserve">ô˜¬®fzÉ_x001d_ö±½–§°cë·—¤‚.‰~Š¯"ø</t>
  </si>
  <si>
    <t xml:space="preserve">L¡È?^r°±ï_x0013_ÏÛÌ_x0011_//_x000c_ÓÄ a_x000e_´aL9 #ÅD_x0012__x0011__x0013_‰_x000f_]ßžöçTÆ›w</t>
  </si>
  <si>
    <t xml:space="preserve">#|Í‹bÿìþf</t>
  </si>
  <si>
    <t xml:space="preserve">†\°ë­·</t>
  </si>
  <si>
    <t xml:space="preserve">Le_x001c_u†_x0002__x0012_ó³Ød¯ËÖÒn™‚ì•þet“H{ùÈÖU_x000c_5 E¥d×ŠÎ</t>
  </si>
  <si>
    <t xml:space="preserve">æðÔÕZÓ_x0013_¢Šw{_x001d_Ë…ê_x0014_z&amp;_x001d_P%ø¡_x0003_ _x001f_~×¾</t>
  </si>
  <si>
    <t xml:space="preserve">K_x0003_üH_x0017_™ÌÑ_x000b_xý</t>
  </si>
  <si>
    <t xml:space="preserve">_x001a_ÍÍF_x001f_ââAòy½_x0012__x001f_öàAÔÀ_x0019__x000c_uº_x0006_ Sß_x0005_ydBý</t>
  </si>
  <si>
    <t xml:space="preserve">è’W_x0004_!®:_x001e_”½Z¸è+´âÑÔ–)’…m™_x001b_‘¸¡Ê</t>
  </si>
  <si>
    <t xml:space="preserve">Œ‚™tñ+Ó¥ô_x0005_XM7_x0004_~a(NÎÑm2[ï¿e†M_x0010_ï&lt;¶:Ò</t>
  </si>
  <si>
    <t xml:space="preserve">ž¦‡xcÿ×µúÄ_x0001_Ú'PN_x000b_%Â0­©ÊÐª_x0005_w_x0005_ùÜ‰z=Y°_x0003__x0002__x000e_ƒ}j¢¸×oí·/</t>
  </si>
  <si>
    <t xml:space="preserve">“	½_x001e__x000c_š&gt;æü_x0005_OoFé÷’¤&amp;_x000e_Ÿ¨_x001b__x0004_xcM-îûºFQd_x0003__x0002__x000e_ÍÀò_x0012_/_x000c_þ‚n}åe7_x0003__x0002__x000e_D</t>
  </si>
  <si>
    <t xml:space="preserve">á¹D79ÃE’–_x000c_</t>
  </si>
  <si>
    <t xml:space="preserve">8ÅÂ¬•_x0012_VÅ7Z_x0003__x0002__x000e_õE‹6Âa¾É_x0001_SL¾¢_x0003__x0002__x000e_f1¯÷žÖN)ýãî_x0002_	¾</t>
  </si>
  <si>
    <t xml:space="preserve">¥&gt;JºoÄp‘ïý</t>
  </si>
  <si>
    <t xml:space="preserve">_x0003_9"½0§_x0002_gW½_x0012_þ_x0019__x001b_œÃ×s_x001f__x001c_™”ŽUíR&lt;nÛý</t>
  </si>
  <si>
    <t xml:space="preserve">ÊÎ_x000b_"ê_x0014_w³_x0010_½–…_x0017_úv._x0012_Ìyx‘6_d_x0002_€_x0004_³ý2T»]‘T÷žïzð^GÜÄž¤Ù“ß‹$2yÈœ!V×~Ê¢_x0016_Aýà…‹úaˆ8[´ÚÞ‘Ý|h8§¶_x0008_^öhA_x0006_ÁzTj«–%ã&lt;y:¹Uä“\w\ÚÎþò8=—V]_r_x001d_xºFˆêõ_x0012_ËÀ§^´¹^`_x0015_+¥_x000b__x0013_{[éÎ&gt;Ô¡ÊÓ0%VÞKÂ9/ß¢_x001a_¾</t>
  </si>
  <si>
    <t xml:space="preserve">í††PŽ‡B¸Ôîý</t>
  </si>
  <si>
    <t xml:space="preserve">Ð_x0010_ `UÖ¶Ö†_x0006_½_x0012_{	fš•ò¦qF²&amp;\ž—ð_x0018_zÊý</t>
  </si>
  <si>
    <t xml:space="preserve">›9Øˆ*%¦Hüó_x0003__x0002__x000e_¹á_x0018_»×œ8nJ¢_x001d_lÊd~_x0002_</t>
  </si>
  <si>
    <t xml:space="preserve">»Ïýíe‘_x000e_cNÅ_x0003__x0002__x000e_7sþ×Ô	F0cÀ)&amp;³½_x0018_Û´€'_x0017_ªB(÷ùwõü_x0006_&amp;!›¬Íæ«G¢__x0003__x0002__x000e_LÖWÁd&amp;š?-_x0010_.uš¶~_x0002_</t>
  </si>
  <si>
    <t xml:space="preserve">õv½PÎ”o¯ãç_x0003__x0002__x000e_©"@_x0011_~Ê_x0017_$B÷ë€‹_x0010_½_x001e_³Ï™96åy¼_x000e_üúÆ²r{_x0007_·/€_x0013_‡Ù x„_x0013_vp|_x0003__x0002__x000e_nûˆl|ç“¶¾6ÛöwÎ½Bcüºû£DÔÇü1ôßÁp2_x0011_‘äò±Ó2q.ÝÒcñÄ\Í‹Vö_x0002_ùÏHø —K4_x0003__x0018_ ?&lt;Ò|„¿œWY_x0002_÷^~¸»«_x0003_öÞ¾</t>
  </si>
  <si>
    <t xml:space="preserve">þÙb _x0013_!€Hwá×DH0_x0018_‚¨~óE_x001a_Œom¤ù0Ç&amp;…Û_x0015_Ù_x001d_Sr©XÄFŸÐgZð$ß†Å_x0001_ðoúØîàªØR³\ï¹q#Y£_x001a_PÕ</t>
  </si>
  <si>
    <t xml:space="preserve">;_x0011_&gt;à&amp;_x0012_4î_x0008__x0002__x0010_Ý‰‡—¬ûá¢PG³ú/ãæ_x0008__x0002__x0010_&amp;54ŠBpäušM	(êIÈ­_x0008__x0002__x0010_õ{ô5¦Ú­¥_x000c_’Ð8³_x0017_²ý_x0008__x0002__x0010_Okš^Ž	 úŽÄÿ*¨_x0016_(Î_x0008__x0002__x0010_|;œý¶ù¦-»;@çô¿™_x0008__x0002__x0010_…eW3pzµf¬§&lt;œ'^:_x0008__x0002__x0010_8nlüUµ}ªp4&gt;B×Ò&lt;ù_x0008__x0002__x0010_%`iƒÓ_x001c_»§ ”¡î›îê_x0008__x0002__x0010_%a’7ûyè­‚µýˆaÉx_x0008__x0002__x0010_Î®_x0016_=¶J_‹ð[1_x0019_~³_x0019_Þ_x0008__x0002__x0010_fCâºÕ«å_x0013_Ÿñ®ZDÿ_x0008__x0002__x0010_'¤VÀ€þ«_x0001_B9Ü:„_x0004_;Y_x0008__x0002__x0010_’o.‚¦_x0017_’_x0004_ŠÜ</t>
  </si>
  <si>
    <t xml:space="preserve">Ê±“ô_x0008__x0002__x0010_ØRƒ</t>
  </si>
  <si>
    <t xml:space="preserve">ùèÉ9æ_x0016_§ þë…_x0008__x0002__x0010_	£™o’m¾ÉÊÇó¹H³ó_x0008__x0002__x0010_L0Ð0PîF®_x0005_&amp;cøÛ…Ñ_x0008__x0002__x0010_Úõ!ë§Q_x0002_W10Çr ¬f¾_x0008__x0002__x0010_‰_x000c__}q_x0019_ùb×N[@’È@w_x0008__x0002__x0010_•z‘âóÒ&lt;X_x0017_¼G³ÚåM_x0008__x0002__x0010_r&amp;t!dŒ‘©ºŒx¾_x0019__x0014_¹|_x0008__x0002__x0010_q^ÍùÚ÷žâÖOdäb`Q_x0008__x0002__x0010_ib›¢+byH_x001a__x000c_Ô_x001f_</t>
  </si>
  <si>
    <t xml:space="preserve">(h£_x0008__x0002__x0010_CT/¨V_x0002_%L€âš·Œ</t>
  </si>
  <si>
    <t xml:space="preserve">_x0011_Ð_x0008__x0002__x0010__x0008_ð:_x000b_9è¼.S_x001c_ ”ø™_x0006__x0008__x0002__x0010_†|å„ì§Á2ÅFå‰_x001f_ÊB`_x0008__x0002__x0010_^_x001a_íM¿_x001b_‹›xÞ&amp;=¹±”d_x0008__x0002__x0010_—&amp;ië‚ðîÂ±2@=_x0010_–’Â_x0008__x0002__x0010__x0001_ÕŸ÷;^#|Ð	·_x000c_#ü</t>
  </si>
  <si>
    <t xml:space="preserve">_x0008__x0002__x0010_fA›[˜ÈJ¹Fa	L_x0006_¹Ð_x0008__x0002__x0010_ñÚ‚Õ?ó5Äjwˆ_x0001_ÇÖg_x0018__x0008__x0002__x0010_{R“ã˜­®;NÌ›Z˜„&amp;_x0008__x0002__x0010__x0006_^Â_x0017_|4_x001c_—êSê§ªÍ@Éý</t>
  </si>
  <si>
    <t xml:space="preserve">_x001d_‚¡9ÌÅçŸŽ½_x0012_›_x0004_U®fX–*6)Mþ?ãW›–\ý</t>
  </si>
  <si>
    <t xml:space="preserve">”í¶¨&lt;tLÝi½–TVr»[Œ\;Ò/'6D•ØLcªÌ_x001c_ Ÿ.Ê·ö_x000c_à</t>
  </si>
  <si>
    <t xml:space="preserve">_x001a_é&lt;Å_x001f_üËö_x0016_nÁÎiÝšyQ_x000b_¢XF”r -¢[kz0</t>
  </si>
  <si>
    <t xml:space="preserve">1òºîê$Éo_x0016_¯¼U#Ò_x0008_ÉnÑE8|G“ˆ_x001d_</t>
  </si>
  <si>
    <t xml:space="preserve">îÌý9úí_x001d_h7R½#‰…k¦_x001a_ágŒ_x0016_à_x0015_\e1VÆÎÏ_x0011_ _x0010_o_x0002_„G_x0007_ùÕŽÔÇ_x000c_¼¿W_x0004_Rbú_x0019_&amp;/†;ŸS–c‘¾</t>
  </si>
  <si>
    <t xml:space="preserve">©Ø_x0007_ØtÙÆ•Å_x0010_ý</t>
  </si>
  <si>
    <t xml:space="preserve">Ÿ_ªª+e&amp;_x0003_!I½_x0012_ä}ª„M¼ãzñ_x0016_öÊ_x0013_%Ñ™Âîý</t>
  </si>
  <si>
    <t xml:space="preserve">áÖaq‚‹¢¨_x001b_S½–ghŸD_x0017_9|íçš&amp;ìÿ½_¬…f_x000b_^YFº¡´¿À„_x001a_ÖÃ$Ùû_x000e__x000b_€S_x000e__x0007_oÄæ;\êÎ_x000e__x001a__6Ï</t>
  </si>
  <si>
    <t xml:space="preserve">U»ä_x001d_‹sJ_x0008_µïäzß ªj2þ_x000c_.y_x001f_Û¹</t>
  </si>
  <si>
    <t xml:space="preserve">_x0012__x000e_5põL£å	ÈZ”³”ž‰…xSkkáž_Ø?*¸p³å˜Ö™gKÛK</t>
  </si>
  <si>
    <t xml:space="preserve">|þ_x0015_sôw_x0012_ñŒbLÊÕW¯çF(“ú_x000e_ÏÚŒý¾</t>
  </si>
  <si>
    <t xml:space="preserve">_x001d_Á_x000c_í§IÞ}n—ý</t>
  </si>
  <si>
    <t xml:space="preserve">†âDõë“LD'r½_x0012_.™P¿ƒÄÓÌÇžoß¢ðÞX_x0015__x000f_ý</t>
  </si>
  <si>
    <t xml:space="preserve">uqÃÆ»_x000b_uO=_x0008_½–ìC_x0019_&lt;fBgSŸÝôi¹_x001f_#ùŒ)É‚0¼§_x0019_ä´òx(QïÛÎ%6=v9ú_x001e_º÷P_x001d_òÃÉXÈ)!]J:·0x£%Òc_x0014_	¡åÁkLO½ú_x0001_çŸ®_x001e_þ]ŒaW±«T¬‰èZÑ"3ñ®øÅ¤</t>
  </si>
  <si>
    <t xml:space="preserve">®r_x0001_TBò_x0015_µ2XN °æ_x0015_* </t>
  </si>
  <si>
    <t xml:space="preserve">Û_x0015_vBsHYƒ_x000e_Ï‡OõñB¤±«CL_x0002_'˜—Y"Fã"kâ¾</t>
  </si>
  <si>
    <t xml:space="preserve">_x0013_©_x001b_(Ïò_x0002_&gt;]ý</t>
  </si>
  <si>
    <t xml:space="preserve">òßñ_x0015_°gßEûn½_x0012__x0016_b7æ°–@§®ÎSð_x0013_¥*8¤¥ý</t>
  </si>
  <si>
    <t xml:space="preserve">_x0010_—_x001c_ŠÍ~_x0008_×ïÐ½–žýW—U6_x0005_Ÿ_x0003_„QT_x0016__x0001_Û—[V_x0004_ór_x0013_-DÒñQ÷£ˆ©	OZ&gt;òt.º“‚¯Q+q˜V_x0006_a_x0004_Žý*Wö._x000e_Ð³“ëÞ•{_x000f_&gt;_x0014_zL/+£«_x0017_Ã„ä&lt;¼¡M_—ç_x0007_°­£_x0003_€ïDø˜?Ù_x0010_]$©Ûy2€Òã_x0004_§~WGÊ#Y#æíN)†eryý%§i7J´nåt:8øøö_x000f_8:[=þþ7&amp;ˆ¾</t>
  </si>
  <si>
    <t xml:space="preserve">n{s_x0014_I®_x0014_‡½üý</t>
  </si>
  <si>
    <t xml:space="preserve">ùó2žÈ¢‚/R`½_x0012_ØèBiJ:¾ñ!l§–@0à—ý</t>
  </si>
  <si>
    <t xml:space="preserve">_x0019_å…üé_x001b_–‹=9½–µ´3L!•²(&gt;þf</t>
  </si>
  <si>
    <t xml:space="preserve">‚¬_x001b_¡Î_x0006_·›õILŸ¥=³7Úœ_x0007_#ÄñdÃ]EÌÁ…-_x0006_ª(6/xU&lt;ÓþÎ2áÿœ_x0013_²B(_x0005__x000c_¡_x000e_«S_x001c_”—_x001c_D»3ÛbrðäŽéˆÌà_x001d__x000b_7s$¥;øU_x0013_w9Ü’CzT¨mbk_x000e__x0019_6¯ÑF§ÕØ!©p¡+_x001a_RàÍ_x0017_Êa±{½1O—_x0001_[_x0017_Ââe˜s._x0008_'l_x0005__x0005_¾</t>
  </si>
  <si>
    <t xml:space="preserve">Š‘À÷@ùŽ˜ìý</t>
  </si>
  <si>
    <t xml:space="preserve">)_x0006_©_x0002__x0014_ézŸÆ‚½_x0012_¡þ&gt;™Ò_x0004_Æ_x0011_u†M*Au[_x0014_¼§ý</t>
  </si>
  <si>
    <t xml:space="preserve">öyZÖZ¸ñ</t>
  </si>
  <si>
    <t xml:space="preserve">_x0003__x0002__x000e_âÕ‘n]VW4ù/x×|¨~_x0002_</t>
  </si>
  <si>
    <t xml:space="preserve">6VJ_x0001__x0006_•¶Ïþs_x0003__x0002__x000e_cA_x0016_òžœ×.OÕ©^50_x0003__x0002__x000e_É´'©èöXå	_x001d_À›ïO½_x0012__x001e_Vz©')¶ö99_"f×Æ _x0003__x0002__x000e_}8Ø_x001a_ `†ÿÂ›®ÀB_x0003__x0002__x000e_‘ ü|âh¶~Ï«Ìlrô½*_x0019_“gÑ8‚¢mnƒòX¸E¾_x0005_Q~ÿ €!~_x0013_Fé_x0004_ÐJvïÒÝO§p_x000e_­.œA_x0003__x0002__x000e_Ðö€5pwÕ*S¿=Z)ˆ½_x001e__x0006_§ÕD°ú‚§]'æ„by_</t>
  </si>
  <si>
    <t xml:space="preserve">UÆ¡ºÈžüŽœu“a_x0003__x0002__x000e_ÿ=Ó79lî™"}‰“Bv½_x0012_ìxq~1y«æô‡æÑ”e÷u•Œ_x0003__x0002__x000e_CûÌÀèøÚÅèR”‹P_x0011__x0003__x0002__x000e_â_x0012__x0008_à§Ó_x0017__x0012__É_x0019_SñN¾</t>
  </si>
  <si>
    <t xml:space="preserve">å¨ÿµå–â®a_x0001_½_x0012_#•_x0001_ç¿_x001b_æi7Ø™ëêö¦ol^ý</t>
  </si>
  <si>
    <t xml:space="preserve">EƒÓ_x000c_Lƒé(Ì_x0007__x0003__x0002__x000e_aÁ</t>
  </si>
  <si>
    <t xml:space="preserve">+ìUl_x0019_Óp­Xœ?~_x0002_</t>
  </si>
  <si>
    <t xml:space="preserve">Ã%_x0001_»•_x0004_J©”·_x0003__x0002__x000e_÷çVw]p·U*T„™×ò½_x0018_Ç</t>
  </si>
  <si>
    <t xml:space="preserve">U€_x000b_´_x0002__x001f_ÖúVœƒÐZ;#à#/_x0003__x0002__x000e_à§_x000b_¸aÈ_x0006_(_x000b_ûø_x0018__x0008__x0010_½lL8ò(~ææ âó8‡`eÜH*¡‘&gt;½MU„ÖaCŸàçæ±_x000c_™_x0017__x0007_</t>
  </si>
  <si>
    <t xml:space="preserve">Ñ_x0015_û¦&lt;ÎB_x0010_îæhO$§—¬_x001e__x0018_oã£\ìœ¾Eè(_x0012_{»ÊmªI_x001e_oC=€_x000c_vS‹›u…ã{½e_x000e_gñ^ÅóVx÷ÃÐ$ÒÒ_x000e_÷L¾</t>
  </si>
  <si>
    <t xml:space="preserve">Ò_x0013_ó`_x0019_êñ_x0012_¦ý</t>
  </si>
  <si>
    <t xml:space="preserve">1ldbZØ|*</t>
  </si>
  <si>
    <t xml:space="preserve">æ½_x0012_YË³Di¹Ú;h_x0017_</t>
  </si>
  <si>
    <t xml:space="preserve">½9Aê	øíý</t>
  </si>
  <si>
    <t xml:space="preserve">ÉòÌ¢l¾ro/_x0003__x0002__x000e_@;ÏJQQ_x000b_®^d|	KÇ~_x0002_</t>
  </si>
  <si>
    <t xml:space="preserve">'JlI–¤£_x0014_$ú_x0003__x0002__x000e_Ô6š#Ò”r2©_x001a_zV</t>
  </si>
  <si>
    <t xml:space="preserve">Ü_x0003__x0002__x000e_ú_x001e_*þ?8</t>
  </si>
  <si>
    <t xml:space="preserve">¢_x0012_·Ñ_x001b_‰~_x0002_</t>
  </si>
  <si>
    <t xml:space="preserve">úøS®eç=²Xy_x0003__x0002__x000e_š_x0008_¹»¿_x000b_Í‰9?_x000e_ÝÒ_x0003__x0002__x000e_‹S·_x0006_ÝJÖˆX!Û»Pµ_x0003__x0002__x000e__x001e__x0005_rø×rO°š5UŽ#½*ü…_x0016_Ëâ¨3_x001f_"˜Í=cóU_x0011__x000e_—ÅHÿ˜ókó+¤_x0019_ô_x0002_m„8! „IúÁ¹7þ_x0003__x0002__x000e_Õ·_x0001_u '_x001b_`?¨ L{½0­ªÔ_x0005_6 ©Ò‚$=m_x0019_Ó¬j'‘€¦*_x0012_}°EÝ„_x001c_ìq¤…fR‰{H_x000e_oöj_x0016_ýÜ_x0015_&gt;¦_x0003__x0002__x000e_ÄC~›’ñ_VC˜W Ž_x0003__x0002__x000e__x0004_²hd°îÁ_x0011_$ÙtB¼¾</t>
  </si>
  <si>
    <t xml:space="preserve">_x0006_ú_x0001_0_x0011_êd¯_x0004_ý</t>
  </si>
  <si>
    <t xml:space="preserve">hû.§1Ùˆyü&gt;½_x0012_éÍÝçæþ-œüâ_x0006_Œ_x000e_g_x001e_²Šý</t>
  </si>
  <si>
    <t xml:space="preserve">èŽç"ã+L_x000f_%r½–±8‡ÑL</t>
  </si>
  <si>
    <t xml:space="preserve">{Ç’í÷ï</t>
  </si>
  <si>
    <t xml:space="preserve">­ z_x0013__x0002_[_x0016__C «/À</t>
  </si>
  <si>
    <t xml:space="preserve">­¢õñ_x0013_ÅVMMÜ”?sú0GeVOÇ”'QR„¢åZîÃ]×%áUçêJ8XB¶]€Î^*ÛUVã„Â„r¹3ÿ_x0011_8çŒnÕ¨âµT·|º_x000e_má&gt;†L.Ô&lt;jú+E:õ`¨&gt;_x0002_©‘ÙN_x0012_­¹[¢ÌÆh‘ì_x000f_`ÑÔoœsºOè‘tÆ××#¾</t>
  </si>
  <si>
    <t xml:space="preserve">—È%_x0001__x001d_œP=×‡ý</t>
  </si>
  <si>
    <t xml:space="preserve">´Ã§tõ*Ow×½_x0012_ù²GNœ³‡_x0007_Ð	ò°Èn¯Ë)Ný</t>
  </si>
  <si>
    <t xml:space="preserve">°3ö†`R_x001c__x0008_U¹_x0003__x0002__x000e_E7_x0012_NDûæF_x0011__x0012_“”.Ô~_x0002_</t>
  </si>
  <si>
    <t xml:space="preserve">_x0011_Ãª”_x0004_êjz&lt;Â_x0003__x0002__x000e_êÖ¢rmÓô_x0010__x0003_U_x000f_a–Ñ_x0003__x0002__x000e_&gt;«Ä¬‘?GÔ_x0005_ÛîaÏ€½_x0012__x000e_ÌA˜Ç8Wúò”œ_x0008_ý_x001d_°&lt;ã_x0003__x0002__x000e_!…-Ã¢éZéÁƒ¥…ÈÅ_x0003__x0002__x000e_X­^{</t>
  </si>
  <si>
    <t xml:space="preserve">DWr†5g;Œ_x0003__x0002__x000e_½…+À_x0002_é8Œ’p–š±½_x001e__ˆÛÒ(š‰œ_x000e_ï‘Ã÷3:†+­ë£ÙÛ{û&amp;}&amp;í_x001e_ê_x0003__x0002__x000e_¼L0Duhé`Ÿ-dëÖœ½6_x0010_yCŽ—e—²_x0011_EÙH¸;3o5ÃV0ª–ˆàDÃÅ|_x001d_¦^_x000e_</t>
  </si>
  <si>
    <t xml:space="preserve">_x0017_Iã¸p‹Ã@*e5ùù_x001a_ÂÃJ_x001e_Šä_x0003__x0002__x000e_Ýá:5nŒ­(B_x0012_Dš_x0010_þ_x0003__x0002__x000e_(#_x0007_</t>
  </si>
  <si>
    <t xml:space="preserve">²3V	ƒÊ™g&amp;"¾</t>
  </si>
  <si>
    <t xml:space="preserve">îÜŠ_x000c_-+_x0010_›aAý</t>
  </si>
  <si>
    <t xml:space="preserve">åðF_x0017_EÄ$ú`±½_x0012_ƒçPD—_x0010_;ÄVñçôäš)#Osý</t>
  </si>
  <si>
    <t xml:space="preserve">îEGÓ”ÑH7_x001a_?½–‘Œ¼KÂsïY_x001c__x0010_Å.4øoQýŽ	¢º_x0010_É_x001b_M¡H!£ÊW¶_x001f_ÝA(_x0013_¥ÓS›€_x001e_ž¬?ÄŽ	‹Ûqq\àiºÿŽdxŸ"´ç&amp;àë)_x0006_õHŽd÷aˆ_x0002_#‚</t>
  </si>
  <si>
    <t xml:space="preserve">cùHó_x0018_¼þ_x0014_Ù_x000c_áOÝ;_x000f_L¸þ`_x001f_lËo–ìå–_x0003_¸_x0019_ÌÍ@r:LÕƒÍn_x0007_ß'vÂ¿_x0016_—_x0013_ƒWC–ô$"g</t>
  </si>
  <si>
    <t xml:space="preserve">œÀˆ˜Ê_x0008__x000b_¾</t>
  </si>
  <si>
    <t xml:space="preserve">_x001f_Ä[qùfÄ£_x0019_¾2@Áq¹G;</t>
  </si>
  <si>
    <t xml:space="preserve">vù_—Ä_x0017_e›¥0Qßrxjš`M•eëù‡`}&lt;9×ß®jŒ×_x001b_J£–€}~Åvý</t>
  </si>
  <si>
    <t xml:space="preserve">5u_x000f_X_x0013__&gt;Šª¾2è‘ÛÌ.x²¿ø³U\´ò'_x000c_È 9*€&lt;âÁD#ÿk"D‘+ž·V_x0005__x0001_OÅfPTA™_x0006_"ÖPVý</t>
  </si>
  <si>
    <t xml:space="preserve">iêPxþ!"Å¹áý</t>
  </si>
  <si>
    <t xml:space="preserve">nÜZ‹ÁŠ_x000b_òbO¾&lt;Ú•J.Ÿ¸ý³tä</t>
  </si>
  <si>
    <t xml:space="preserve">'ÔIEc;ø“n'lZ_x0018_yK_x0007_f¸q3_x001b_Êó€8Fûgkø½„dü}ŠÅ!ä_x0007_½p÷Áçý</t>
  </si>
  <si>
    <t xml:space="preserve">·•ÁÙ£´(âÁ_x001f_¾&lt;¨‹ùtr_x001b_èAà_x001f__x0005_o_x0007_JZ’L—Ó</t>
  </si>
  <si>
    <t xml:space="preserve">_x001a_d_x0013_^Žöøò‘Ðë¸õ"ä@ÊNÍõÀ«÷¦I‘#×¨G_x0008_Ïd¥´_x001c_‘`ý</t>
  </si>
  <si>
    <t xml:space="preserve">_x0016_/È_x0010__x0012_¥_x0005_"¿_x000e_ý</t>
  </si>
  <si>
    <t xml:space="preserve">÷šEI–Þ&gt;é2¾</t>
  </si>
  <si>
    <t xml:space="preserve">_x0007_€sä&lt;1úJÀ%_x0001__x0002__x0006_}¤`i ¦¾</t>
  </si>
  <si>
    <t xml:space="preserve">Þ _x0012_°ˆÑ…ôÇdý</t>
  </si>
  <si>
    <t xml:space="preserve">_x000f_­êz9(³&amp;à&gt;¾</t>
  </si>
  <si>
    <t xml:space="preserve">ù¬†2´_x0012_Ê¦~Â_x0001__x0002__x0006__x0019_žÉ‚¾</t>
  </si>
  <si>
    <t xml:space="preserve">_x0016_üx_x0008_sÜðœ´{ý</t>
  </si>
  <si>
    <t xml:space="preserve">HÓ@ªXù </t>
  </si>
  <si>
    <t xml:space="preserve">“-¾_x0010_0oú² è¬·Ç]²_x001d_ S:ýý</t>
  </si>
  <si>
    <t xml:space="preserve">×M£p›</t>
  </si>
  <si>
    <t xml:space="preserve">?9^¾_x0010_Ð€˜ßIÏSš’_x001d_œVÏÔ=dý</t>
  </si>
  <si>
    <t xml:space="preserve">.›·æN¸5þ\*¾_x001c__x0002_u3‰º$ð£_x0011__x0014_¤–~²ü_x0010_ò¥œÁàµPéÁÜpý</t>
  </si>
  <si>
    <t xml:space="preserve">_x001c_x_x0016_ixu&amp;rÂôý</t>
  </si>
  <si>
    <t xml:space="preserve">Ú•—X|„tûý</t>
  </si>
  <si>
    <t xml:space="preserve">§ÏžàÜ</t>
  </si>
  <si>
    <t xml:space="preserve">9 qÑ_x0001__x0002__x0006__x0005_oáŒ}~ý</t>
  </si>
  <si>
    <t xml:space="preserve">5H+_x001d_Ö9”=E¾_x001c_¦Cãôtk_J—bŠ?¯@YÜÓ‘·_x0018_&amp;m_x000f_W_x0014_%÷åý</t>
  </si>
  <si>
    <t xml:space="preserve">¤[{_x001a_‚ðÈ1$¾_x0010_9F‚¥€hmUÔ–_x0005_äWÊ‹Ùý</t>
  </si>
  <si>
    <t xml:space="preserve">4àÍúôÂ‹y­_x0007_¾_x0010__x0007_j~+g_LQ¶'QïÆü&gt;ý</t>
  </si>
  <si>
    <t xml:space="preserve">_x0008_—P;r_x0019_gFÚ_x001d_ý</t>
  </si>
  <si>
    <t xml:space="preserve">¢ùk_x0011_¨_x0010_§‹”D¾</t>
  </si>
  <si>
    <t xml:space="preserve">"Ö½Ÿá§_x0013_œ_x001a_Ìý</t>
  </si>
  <si>
    <t xml:space="preserve">•x_eC?Aß”¬¾_x000c_‰¥#_x0012__x0018_(_x0003_…î±ñý</t>
  </si>
  <si>
    <t xml:space="preserve">âtIÕ|EÒ.ŠÚý</t>
  </si>
  <si>
    <t xml:space="preserve">è_x0006__x0001_­xiŽb@gý</t>
  </si>
  <si>
    <t xml:space="preserve">æþ¥þšº±TÊõ¾</t>
  </si>
  <si>
    <t xml:space="preserve">|ÒŽNáÏs¢Cý</t>
  </si>
  <si>
    <t xml:space="preserve">ÁÕq®o_x0003_ÑÀ_x000e_5ý</t>
  </si>
  <si>
    <t xml:space="preserve">•YÀÁýÈ_x0012_Îë_x001b__x0001__x0002__x0006_y_x0016_êQÒžý</t>
  </si>
  <si>
    <t xml:space="preserve">»Í«Xy:*_x001a_”Lý</t>
  </si>
  <si>
    <t xml:space="preserve">Uû-&lt;™_x0004_F’ü„¾</t>
  </si>
  <si>
    <t xml:space="preserve">Ú›_x0018_ng–\ì†îý</t>
  </si>
  <si>
    <t xml:space="preserve">¯@_x0014_ñÓ€aÏßHý</t>
  </si>
  <si>
    <t xml:space="preserve">\‰þhò°Ù€´Ñý</t>
  </si>
  <si>
    <t xml:space="preserve"> Ü _x0014_(_x001f_zH_Gý</t>
  </si>
  <si>
    <t xml:space="preserve">DÓì¦vwp_x0013_–_x0016_¾</t>
  </si>
  <si>
    <t xml:space="preserve">à!W—]{†µ¤ý</t>
  </si>
  <si>
    <t xml:space="preserve">³YÇuøÇ[x(_x001e_ý</t>
  </si>
  <si>
    <t xml:space="preserve">ë=ókÍ”êí</t>
  </si>
  <si>
    <t xml:space="preserve">V_x0001__x0002__x0006_ŸŒzf_x001a_ý</t>
  </si>
  <si>
    <t xml:space="preserve">_x0006_ÊmEXJ§_x0013_ùp¾</t>
  </si>
  <si>
    <t xml:space="preserve">_x0010_Æ‘d“´••8×ý</t>
  </si>
  <si>
    <t xml:space="preserve">&amp;_x0001_ÛNÖd¥9ñý</t>
  </si>
  <si>
    <t xml:space="preserve">Ç5•}ccþö¨¿_x0001__x0002__x0006_‘›**Z_x001a_ý</t>
  </si>
  <si>
    <t xml:space="preserve">ò@ÌËgo&gt;</t>
  </si>
  <si>
    <t xml:space="preserve">K_x0006_~_x0002_</t>
  </si>
  <si>
    <t xml:space="preserve">Ê€qB_x001b_:•qÙŸý</t>
  </si>
  <si>
    <t xml:space="preserve">RoîW¶_x0008_s¨^œý</t>
  </si>
  <si>
    <t xml:space="preserve">_x001c_@Ö1§Ž_x0011_®ÑRý</t>
  </si>
  <si>
    <t xml:space="preserve">´_x0012_äÝ_x0019_ÍñE*€ý</t>
  </si>
  <si>
    <t xml:space="preserve">]hOI¿æ£;TPý</t>
  </si>
  <si>
    <t xml:space="preserve">™ÌÁ ÔíX%6_x001a_ý</t>
  </si>
  <si>
    <t xml:space="preserve">Ç_x001f_V$•_x0019_c	[úý</t>
  </si>
  <si>
    <t xml:space="preserve">XÁ­ƒ_x000c_éî(qý</t>
  </si>
  <si>
    <t xml:space="preserve">XŽÎ„Ò</t>
  </si>
  <si>
    <t xml:space="preserve">¬Ÿ©Ê_x0001__x0002__x0006__x001b_jh_x001f_u_x000f_ý</t>
  </si>
  <si>
    <t xml:space="preserve">þí _x000f_¶k¹èè–ý</t>
  </si>
  <si>
    <t xml:space="preserve">Êpû«pIh;#_x0006_ý</t>
  </si>
  <si>
    <t xml:space="preserve">_x0013_Ku‡Hv™.¦Cý</t>
  </si>
  <si>
    <t xml:space="preserve">‡×Yå‚ïŠÓGÊý</t>
  </si>
  <si>
    <t xml:space="preserve">_x0013_ØÞÀ½q„ðð_x0001__x0002__x0006_’_x0002_i„_x0008_ý</t>
  </si>
  <si>
    <t xml:space="preserve">X§ë?Ÿ?ÙæŸUý</t>
  </si>
  <si>
    <t xml:space="preserve">ÁÄ)„Æ_x0006_Ù_x0017_R‡ý</t>
  </si>
  <si>
    <t xml:space="preserve">jáv¶_x0019_@Îeâý</t>
  </si>
  <si>
    <t xml:space="preserve">²Å×s+_x001c_OÇ^w¾</t>
  </si>
  <si>
    <t xml:space="preserve">%ìQf—nÁ&lt;Å_x0018_ý</t>
  </si>
  <si>
    <t xml:space="preserve">ðj×‘GÉ}BÈný</t>
  </si>
  <si>
    <t xml:space="preserve">Ði\?WRÃ_x0005_¾&gt;l_x0007_ˆ_x0004_¾_x0002_—u_x0013_Òv7_x000f_Ä)ë­©_x0003_ŸhzDi{«òS;4ìÊA_x0017_$W]_x000b_&lt;_x0016_¾_x0014_</t>
  </si>
  <si>
    <t xml:space="preserve">Ðí4²)-ÔFÙ %A©¯Ù†Ù5ý</t>
  </si>
  <si>
    <t xml:space="preserve">e¥ŸË_x0018_?_x0015__x0015_†_x0003_½_x0012_kÍÎ%2¸Ks2$_x001e_aÀ¾©Åç_x0011_ý</t>
  </si>
  <si>
    <t xml:space="preserve">N¤¹uúßÝ\$Z½–òowùR`8Š“KtYTˆ¹Û¾Ú_x0011_V_x0019__x0016__x001d_åM_x000f_Ž:_x001f_•J·‰j´}é‰üBGî–S@z‚äØwbHþ_x000b_f+ÑÃ-Dn“Ãô÷m_x001b_Àâk</t>
  </si>
  <si>
    <t xml:space="preserve">`_x001b_+=_x0010_¯iŽí+º_x0005_àùÆ„¢ªQ%¯@ ånâQ ]_x001f_’¿«å_x0013_à¿Ý_x000b_¨É6Õõb)Á_x000c_(c¸æ’Œ0VÆm—_À</t>
  </si>
  <si>
    <t xml:space="preserve">Ý_x000b_÷Ì</t>
  </si>
  <si>
    <t xml:space="preserve">dºÎ_x0014__x001d_þ˜Ä—¾</t>
  </si>
  <si>
    <t xml:space="preserve">Ì€_x0019__x0010_µ_x001b_š¶È_x0006_ý</t>
  </si>
  <si>
    <t xml:space="preserve">e“½N°ˆ½xä6½_x0012_±*ßˆ]Qêš9‚;¬kLŽsÈìý</t>
  </si>
  <si>
    <t xml:space="preserve">Pâ=ó_x0014_;Cûmå½–’¡¤Õ‹%Ú#_x001b_&gt;Äq¦_%&amp;2ikNK˜ry_x001f_N&gt;wèúK/£ÜŽääRy5_x0014_“[§ßƒ(_x0001_«_x0002__x0013_"J2«¹[†T†ª0†hgÜ=O½/$ óùW¥_x0014_ƒ‚ƒúf¡¡ÓV$EqÒ_v+_x0005_8@_ï×nôa?ßïÁ¦œ3K_x0015_]Ø*(FõI&lt;_x0003_¹yè_x001b_7_x0007_	 G_x001a_ëì×„…W_x000f_Ñ`_x001a_9­»:çÒ¾</t>
  </si>
  <si>
    <t xml:space="preserve">¢õ›gÎçy0²`ý</t>
  </si>
  <si>
    <t xml:space="preserve">i{‚SI°ûú%B½_x0012_-á_x001a_ÝÒÿz{D‚à.Å&lt;d(grý</t>
  </si>
  <si>
    <t xml:space="preserve">Ëäös[+¬¤æU_x0003__x0002__x000e__x0012_Âh‘-_yi_x001b_Â_x001a_Ïµ ~_x0002_</t>
  </si>
  <si>
    <t xml:space="preserve">ùîo_x0001_‹hŽL¬/_x0003__x0002__x000e_´±z_x0003_²ŸÇ ¬ý&lt;_x0008_î_x0003__x0002__x000e_g±_x001a_Ÿ|È_x000c_r¥¡vk@‘~_x0002_</t>
  </si>
  <si>
    <t xml:space="preserve">Äys×Nç(_x0010_˜Ñ_x0003__x0002__x000e_vrõ† bì­_x0001_O_x001e_éÄb_x0003__x0002__x000e_ƒóž^û_x000f_TA!g_x0017__x000e_ßç_x0003__x0002__x000e_ò-ßå‚¼(l«Áå&lt;ˆ½*†{_x001a_Vr1ÎË_x000e_17g¦¹_x0015_b_x000c_e_x0014_œæ_x0019__x0016_!=ù0©äv’ds_x001e_TŒâþ}W®_x0003__x0002__x000e_7¥«©~×•µxOM˜â_x001f_½$¦‰_x0007_+®#ÏÂ£Âþ²{‡Á©·Ä\‰¯ãñÔáQ_x000b_kà™¥ª¸™b_x0003__x0002__x000e_ä”œÊ¸²éƒÛ_x001f_‹øå6~_x0002_</t>
  </si>
  <si>
    <t xml:space="preserve">Ëúš5Ct€'._x0003__x0002__x000e_n_x0002_Å‘›^-Ì_x000f_ö’jZv_x0003__x0002__x000e__x0015__x0014__x0015_?Ö^ˆr	G</t>
  </si>
  <si>
    <t xml:space="preserve">›¾</t>
  </si>
  <si>
    <t xml:space="preserve">_x0017_)_x000c_ªæÎ†U_x0012_ÿý</t>
  </si>
  <si>
    <t xml:space="preserve">WÚ2D_x0017_¡ÿâýÍ½_x0012_Úô'!‘êÆèé?{3?"Ó·6Jý</t>
  </si>
  <si>
    <t xml:space="preserve">…_x0007_oÌ¹Eìšœ¤½Zä­ âg*Ã’._x0001_üé9W2n&amp;Gˆ&gt;Ðæd;^_x000b_&gt;Q=ŠY)¾È&amp;JµÚKs_x0018_Ì"œóQ¿Pµy_x0016_¦s÷_x001b_;.^_x0006_çê6Ò|_x000e_½mÂæÓš_x001b_H4öÈXzÓ­kA;¹_x0014_.—_x0003__x0002__x000e_âè¢(Ñ‘Ø_x001b_‘_x0004__x0017__x0019_«_½&lt;.J¤¿kGN“»Æº´ãÐÎe:_x0016_h…{_x0006_ý</t>
  </si>
  <si>
    <t xml:space="preserve">­ãÈÈÊLñHðæ_x0004_Ý¦eˆ÷bµôJ)e*Y†v7âEH¿È8I¾</t>
  </si>
  <si>
    <t xml:space="preserve">_x0017__x0007_´s¬(¬#’ý</t>
  </si>
  <si>
    <t xml:space="preserve">oÑ±DÐÕ$ßäJ½_x0012_¡àIéå</t>
  </si>
  <si>
    <t xml:space="preserve">ƒ½_x0015_&amp;ÕCl’€tøØý</t>
  </si>
  <si>
    <t xml:space="preserve">9°ª3â_x0006_~ÞŒ_x0003__x0002__x000e_î</t>
  </si>
  <si>
    <t xml:space="preserve">—{Ru+³ý¿æªb­~_x0002_</t>
  </si>
  <si>
    <t xml:space="preserve">`ÅV81™~_x0001_£O_x0003__x0002__x000e_’ˆÞÙ|÷7ÌIŽ'yRT½_x0012_</t>
  </si>
  <si>
    <t xml:space="preserve">Ÿ*›Y_x001e_ß³‘uag–¶	sÏ_x0003__x0002__x000e_ïÔY•±</t>
  </si>
  <si>
    <t xml:space="preserve">_x0014_</t>
  </si>
  <si>
    <t xml:space="preserve">Öë}âè_x0003__x0002__x000e_mirõ•Ìà98Ä_ôŠ½0Øƒ_x001e_yÈ‰_x0001_²ûxðf^ÙÞ_x0016_Š‰&lt;d’®Ç^S_x000b_‚¹‡Nh¬\@œGÚÃFÅãU—‰0:_x0003__x0002__x000e_ýsë¤:_x000b_£v_x0013__x0014_Öå ¯½$Ú</t>
  </si>
  <si>
    <t xml:space="preserve">!Nú_x000e_Š_x0011_‘0_x001d_X›xj@wí? ìöéÞ.5Ýî_x001c_&gt;6^¾_x000f_Ó_x0003__x0002__x000e_&lt;J1\±ðe0(&amp;9#O_x0003_~_x0002_</t>
  </si>
  <si>
    <t xml:space="preserve">¤]_x0012__x001e_Y{ã—wD_x0003__x0002__x000e_—mhIã—€¹¯lÕñi_x0003_~_x0002_</t>
  </si>
  <si>
    <t xml:space="preserve">¥qÐ‘¨øwA_x0003_¸¾</t>
  </si>
  <si>
    <t xml:space="preserve">_x001f_r»f†_x000c_6nŽ1ý</t>
  </si>
  <si>
    <t xml:space="preserve">¨AëçÁýÁd¤½_x0012__x0012_OžùÐL”Æ‡_x0010_Ùi_x001b_û_x001a_×Ïý</t>
  </si>
  <si>
    <t xml:space="preserve">R_x000b_¡_x001a__x000c_û_x0019_^ôò_x0003__x0002__x000e_2‚¶.&gt;]¨/Ù_x0004_ÎÃ­­~_x0002_</t>
  </si>
  <si>
    <t xml:space="preserve">xÓ_x0011_QÍ&lt;\à_x0007_O_x0003__x0002__x000e_#_x0007_ùãU ±P 4á€Ò½_x0018_:¤_x0003_•¬	ãfxÙ‰*¦_x0011_8NÍ‚Î:–¢*i_x0003__x0002__x000e_Ç&amp;lµõ²!%û_x0014_{2Y_x0004_½TÉ_x000f_a</t>
  </si>
  <si>
    <t xml:space="preserve">³æ#JXÆ_x0005_Žû&gt;i7¬‚£a_x0016_Ì$_x0014_à_x0004_XÄ_x0006_[¢g±oª_x0004_#U_x0013__x0011_Ã+äÕyC}_x000c_^ó94Ui*ƒO?Þy§ºå­~ïëZƒS&amp;_x0016_öXlZì^_x0013_UD_x0002_4&lt;_x0003__x0002__x000e_gh[_x0013_fƒø÷3Ý ˜™¿½_x0018_žþ</t>
  </si>
  <si>
    <t xml:space="preserve">}_x0015_¢ÄÔ</t>
  </si>
  <si>
    <t xml:space="preserve">¦ÏÎ‘k›Éô„Ï;Úî….¾</t>
  </si>
  <si>
    <t xml:space="preserve">í2ã‰s_x0013_ážº‡ý</t>
  </si>
  <si>
    <t xml:space="preserve">íV&amp;ìï_x001d_ÏÍ¿æ½_x0012_¼€»¡</t>
  </si>
  <si>
    <t xml:space="preserve">\Vé0ý­_«‰¡…Wwý</t>
  </si>
  <si>
    <t xml:space="preserve">tãÍ¬ÂÁï_x0012_ƒ½½–	"ë7€ «ªKÃ</t>
  </si>
  <si>
    <t xml:space="preserve">òéU_x0008_¨f¹#õlà›P5³»x¤´[_x0003_/EøïgP#_x001c__x0014__x000f_Ü_x000b_šha°ÝZ'2ü±ù™_x000b_”_x001b_&amp;šiÓË‘á"</t>
  </si>
  <si>
    <t xml:space="preserve">Ù(npUæ_x0002_¶ø_x0014_8“öd«Œ‘JC{_x0016_"Åë•£öýu_x001d_Å›v±ßë‘€_x0015_Ü?ê_x0003_ÄÏz¦%¶™´íã¥)ÞÏÂ_x000c_Êõ°£_x0014_fk#÷íbüƒV_x0008_ç¾</t>
  </si>
  <si>
    <t xml:space="preserve">Ù|ídßÄ*WE_x0010_ý</t>
  </si>
  <si>
    <t xml:space="preserve">êo(_x001b_¤\Ç…_x0018_J½_x0012_0b­Ð.H÷ŽBfÏÝô+²éý</t>
  </si>
  <si>
    <t xml:space="preserve">f_x0002_¦3¾_x0016_Ö³_x0001_à_x0003__x0002__x000e__x000f_&gt;å½¿tB_Qb‡é_~_x0002_</t>
  </si>
  <si>
    <t xml:space="preserve">òÏçf~¬+ßû6_x0003__x0002__x000e_MÏ_x0018_òCVúø™ß\ÐhS½_x0018_¸âKw¦v¼_x0003__x000e_b4°å×»¢Ñ–&amp;Ò»ØS"_x0003__x0002__x000e_ÛCß§ôOÕÏ_x000e_Õ8¿¨½`íÄOš'[_x0006_ÃÇî÷i•Çª.w'W€ö˜i€_x001c_K_x0004_ý9o½’ÂU›G&lt;&lt;Ô˜RÄ‘gùÉ…’‘ÓËhX_x0010_•!'~ÃaM0_x0002_ÁJ]jïÂFmptžQ|Ä!Gdz¬=_x001c_âuJ}_x0006_ïë_x0003__x0002__x000e_Ý%Ì—#_x0013_ã •</t>
  </si>
  <si>
    <t xml:space="preserve">­9~_x0002_</t>
  </si>
  <si>
    <t xml:space="preserve">n;YÏ_x0001__x0001_ônZ_x0012_¾</t>
  </si>
  <si>
    <t xml:space="preserve">y(P¨žûN‚øõ×D¦ÉÙMU_x0016_#Ý‚5pÜ¡A_x001b_°ð°_x0018_ó¹”_x001b__x0003_º|_x0016_b¿_x0016_~•_x0005__x0012__x0012_QJÂ‰U_x000b_Ö±_x001e_3_x0018_ÓZIi$•"ê¢Ÿ!Á]A_x000f_ŸqãÞ¤(_x0008__x0002__x0010_Î÷ë€$1</t>
  </si>
  <si>
    <t xml:space="preserve">ÀºÌJM†_x0008__x0002__x0010_ì£a¬"Éj¦‡Åû_x000f_b¶ÏP_x0008__x0002__x0010_þëºEŸ¸ŒŽN€P™i_x0016__x0012_	_x0008__x0002__x0010_ÐŸ–|äV¸£ñ¯\§#?ß_x000e__x0008__x0002__x0010_LÒvÒêssX…Î_x0010_‚Çu_x0016__x0008__x0002__x0010_ƒ|ôÿ|Hó5oÉ_x0007_v_x0001__x0008__x0002__x0010_w5Ëc_x0004_ÇžâÊ`y_x000c_"GPn_x0008__x0002__x0010_+)Ú&gt;K.“·`ò_x001a_ÜúOð¸_x0008__x0002__x0010__x0019_Ùê÷dp«_x0003_G‡­Ü¶ú1í_x0008__x0002__x0010_ÚÓÅº&amp;ßvˆé¢P_x001f_¢ óÓ_x0008__x0002__x0010_&lt;‹4HOãh_x001d_RáÄ7g„T~_x0008__x0002__x0010_Î…Ž5\¼«$Z&amp;°¸_x001a_Ø¦Ä_x0008__x0002__x0010_MïyúM|bÑyA.åÑo_x0013_:_x0008__x0002__x0010_ƒµRrmnéÑÆ`]úwNo_x0008__x0002__x0010_añi"žÀâ7ô_x0004_æ\_x001f_)I_x0019__x0008__x0002__x0010_j˜ž_x0017_1Ö/ãp¼—!wíù_x0008__x0002__x0010_3V?_x0014_cXL°“6LU_x0001_ÅåK_x0008__x0002__x0010_žI(</t>
  </si>
  <si>
    <t xml:space="preserve">âÕHË’f8»$²_x0010_ç_x0008__x0002__x0010_Ž•|w_x0013_'Q‡T_x0004_àÜf®~_x0008__x0002__x0010__^å ç_x0007_tºwu*`º'_x0008__x0002__x0010_–P­_x001e_£r¥ò-A²´ÙE_x001a_‡_x0008__x0002__x0010__x001a_Vë‘üš’8vSç¡ìÈ¢_x001f__x0008__x0002__x0010_­_x000f_®lûïÊ˜ôJ¿óŸë_x0008__x0002__x0010__x000c__x0005_·O·›K_x0004_k_x001b_f´«Âˆ_x0008__x0002__x0010__x001a__x000f_€œ«â®}2_x001e_2îVa_x0008__x0002__x0010_zZ©©+_x0008_N_x0011_ãF•</t>
  </si>
  <si>
    <t xml:space="preserve">:ìö_x0007__x0008__x0002__x0010_æ8k_x0013_7I!:âi_x0018_w9\§8_x0008__x0002__x0010_dic</t>
  </si>
  <si>
    <t xml:space="preserve">»¼±A¥‚ ‰„_x001c__x001c_"_x0008__x0002__x0010_¨r…üÃŠ'_x0001_¨_x0011_ÓáÌX7Õ_x0008__x0002__x0010_tÞÜ#"EÁÉ‰JŠñ\À</t>
  </si>
  <si>
    <t xml:space="preserve">d_x0008__x0002__x0010_mº‡‘9BfòŸŽ›Ó#°_x001f_º_x0008__x0002__x0010__x0006_äóRØjív0q“^%Æãý</t>
  </si>
  <si>
    <t xml:space="preserve">JØV_x0005_ì_x0015_q_x001c_¿_x001f_½_x0012_Žx­£ŽD3=²PW.~©…·_x000b_ý</t>
  </si>
  <si>
    <t xml:space="preserve">&lt;ÀZƒèÐ‘P_x0013_î_x0003__x0002__x000e_(´gë_x001c_¼0€4x3J¥_x0007_~_x0002_</t>
  </si>
  <si>
    <t xml:space="preserve">û¡Ô¹ ~‹L¦Ö_x0003__x0002__x000e_¼Rõ÷Æ f-_x0005_˜_x0014_yŒ~½_x0018_è_x001d_Z _x0004_™öŽðœK|1¶&gt;Tsáz¢P?_x0018__x0003__x0002__x000e__x0013_—#Ô:„Yy</t>
  </si>
  <si>
    <t xml:space="preserve">p`‡</t>
  </si>
  <si>
    <t xml:space="preserve">¶½`õJùU÷_x000f__x000f_Ž¥f_x001d_ý_x0015_/½ÌB³-tï‹ 2rGF. š_x0014_Úõ_x0005_—”wÑrèR_x0015_nòšåë6&amp;Òd6_x0003_·×</t>
  </si>
  <si>
    <t xml:space="preserve">» †aý½_x000b_ý¨Ù;þãß_x0018_†ñE!_x000b_)ñ#«cQˆ²®¯ä³õ`4\²h¤_x0003__x0002__x000e_Þàˆ;_x0012_]_x0004_ÒÜùüû~_x0002_</t>
  </si>
  <si>
    <t xml:space="preserve">£B</t>
  </si>
  <si>
    <t xml:space="preserve">Žþ_x0007_œXýÔ¾</t>
  </si>
  <si>
    <t xml:space="preserve">Ú¿ãG¾R(#¤ ý</t>
  </si>
  <si>
    <t xml:space="preserve">e</t>
  </si>
  <si>
    <t xml:space="preserve">jT_x0001_k||Œ]½_x0012_í"ï3µâL¤&lt;›±mlœ¶]‹ý</t>
  </si>
  <si>
    <t xml:space="preserve">Ûé_i“4‚[\_x0003__x0002__x000e_èÊ”°&lt;PÆøé/_x0015_o—˜~_x0002_</t>
  </si>
  <si>
    <t xml:space="preserve">Ž•Ÿ{7‚OÅÌ2_x0003__x0002__x000e_ÃìÅp_x0010_¤_x0016_ƒ_x0008_</t>
  </si>
  <si>
    <t xml:space="preserve">_x0012__x001f_î_x0004__x0003__x0002__x000e_•–&gt;ùgû_x0014_Ã</t>
  </si>
  <si>
    <t xml:space="preserve">èò_x0005_Ä_x0003_~_x0002_</t>
  </si>
  <si>
    <t xml:space="preserve">Ölâu"ú_x0012__x0017_sÝ_x0003__x0002__x000e_à _x001c_hh˜œÅü*Å-OZ_x0003__x0002__x000e_äý¶ swI	_x0019_ÚáèEu_x0003__x0002__x000e__x0012_FhvÞšZ_x0018_iÝ$ç_x0007_G½*ß[ªø§ïQ[‰°_x0013_?ª¼Ö´¼ÔiÖ_x001c_Ö_x0014_š¢_x0016_@H)C§±œÔhDŽ©1_x0003_¬æ_x0003__x0002__x000e__x0019_kIY*ò_x0007_Î„HþMæn~_x0002_</t>
  </si>
  <si>
    <t xml:space="preserve">3ÔÁcJd_x0001_Ë;_x0003__x0002__x000e_•Á{O_x0010_yJ|„.Èë</t>
  </si>
  <si>
    <t xml:space="preserve">½_x0012__x0003_ÃJ 7ð"8_x0016_±zØr  &lt;åx_x0003__x0002__x000e_ðdÚ_x0018_á4_x0008_j¸1é_x0011__x0004_‚_x0003__x0002__x000e_lh»_x0015_±].÷8—š_x0014_ã~_x0002_</t>
  </si>
  <si>
    <t xml:space="preserve">+?’ÂÒ_x000c_8Ø^A_x0003__x0002__x000e_jÙ¿géã.L+ZÃ6_x0003__x0002__x000e_Å^–</t>
  </si>
  <si>
    <t xml:space="preserve">§9†y÷}ÍÞ’3¾</t>
  </si>
  <si>
    <t xml:space="preserve">}‰_x001b_ùˆ:’—òÁý</t>
  </si>
  <si>
    <t xml:space="preserve">Ó_x0006_€¥™¶‚_x0003_Ì$½_x0012__x0013_³µÏ_x001d_e‹|_x000f_ëâ¼Y-ú”o_x001c_ý</t>
  </si>
  <si>
    <t xml:space="preserve">v›¶pgEè­÷._x0003__x0002__x000e__x0002_	Ÿ»nû±êòAA:/~_x0002_</t>
  </si>
  <si>
    <t xml:space="preserve">ó¾&gt;63QH _x0019_]_x0003__x0002__x000e_ü¡_x0002_¿“T_x001d_»UZzïòº½_x0018_ôËépšíÓ_ÞUÐ•Ä&gt;_x0002_*Há`4á_x0003__x0002__x000e_ÆP_x0003_8fwÂÿM~E“_x0016_‘½Tyb¢€_x001e_sŠšZo¦™gJƒG_x0008_ëŠ3É_x0002_¯m²{î=_x001b_Já	_x001b_Ú_x0019_…£´¾‰ÿúI4žd0Úù„1_x0016_P]_x0005_uèd_x000f_‘_x000c__x0011_»_x0018__x000b_Å3Þ0Öý;æ·_x001c_8ç®ƒÀbÐW _x0003__x0002__x000e_¶ùK 3N_Í_x000b_g	7û~_x0002_</t>
  </si>
  <si>
    <t xml:space="preserve">ùÀ¶_x0016_% •á	C_x0003__x0002__x000e_ã'ŸZóvY_x000f_°_x0007_»ô~_x0002_</t>
  </si>
  <si>
    <t xml:space="preserve">üdDÁ_x0011__x0005_ó×…Ã¾</t>
  </si>
  <si>
    <t xml:space="preserve">ÝÛbû’á_x0012_¨1Ñý</t>
  </si>
  <si>
    <t xml:space="preserve">¿_x0016_°‡%%ïªÎ'½_x0012_ÌbÕœyÿðPdµFü_x001f_t÷¢6ý</t>
  </si>
  <si>
    <t xml:space="preserve">xÂ#‡LÀ›½T`_x0003__x0002__x000e_[</t>
  </si>
  <si>
    <t xml:space="preserve"> «7w­Š_x0012_×§¼j_x0012_~_x0002_</t>
  </si>
  <si>
    <t xml:space="preserve">×?2sÙ!êÊü_x0003__x0002__x000e_±Ìð­õC5ˆ_x0016_Å#_x0001_Ü_x0003__x0002__x000e_2</t>
  </si>
  <si>
    <t xml:space="preserve">_x000e_h[Yd</t>
  </si>
  <si>
    <t xml:space="preserve">xÍiÿÎÉ½_x0012_×ÛoÏŠ&gt;†:i€Mýç":a€é_x0003__x0002__x000e_&lt;b½_x0008_ÚŽUî¹OšXÿª_x0003__x0002__x000e__x0011_ý_x0003_[•Ã_x001d_pkmÝ1¼À½*†- ËË_x0015_¨¾$oDŠ'6&amp;]òc?UÕPnÇ’µ÷·6ÚÇ|VÉ6Ü_x0006_8lª±˜_x0003__x0002__x000e_pï)HÃ¿1Ê_x0012_Y_x0007_ëÆd½$½3Z2v Ð]“õ‚tC+Xö!œ«C¹þæÁS¶È1G¤_x0015_7$Šæ‹_x0003__x0002__x000e_</t>
  </si>
  <si>
    <t xml:space="preserve">®êp\ñS³ÓJïfÃØ~_x0002_</t>
  </si>
  <si>
    <t xml:space="preserve">1_x0015_Ün_x001b_@IË·|_x0003__x0002__x000e_¹=ŠÙÒ	¥4*_x001c_§±¬;_x0003__x0002__x000e_‚!_x0007_1vß7+ƒ¾Jw‡+¾</t>
  </si>
  <si>
    <t xml:space="preserve">rÏ_x000f_4_x0012_»:îz</t>
  </si>
  <si>
    <t xml:space="preserve">_x0016_F¹tÖÌv_x0010_Ù½_x0012_©_x0014_?@p›ÿÏšsTÞ§Þ±Ü_x000b_ý</t>
  </si>
  <si>
    <t xml:space="preserve">_x0003_—LOfóâ±_x0003_ç½–—Õ–j°¾—î¹!“_þ˜‡¾®GKª~m;Å_x001d_UjÁ!éœ+ü_x000c__x0016_£K°—ž_x0016_ö²´_x0015__x001f_Ä%¬A˜/_»â_x000f_¹M_x000b_LÓØõñLŒ‰Dê_x0003_è0_x0014_¶L‚j©T{)€¢_x0011_÷_x0018_Ó¢_x0019__x000b_ƒé$ËMÕÆ‚TÚK÷¿ÀÎÔ_x0014__x0003_u®.O»»£Ò;köq_x0019_‘_x0010_Ì‹3ÙÊ?*ê.H®NÁOFèk</t>
  </si>
  <si>
    <t xml:space="preserve">·]ÿ’Pnáq_x0010_¾</t>
  </si>
  <si>
    <t xml:space="preserve">0ùl4ïòÖ_x001b_‡µý</t>
  </si>
  <si>
    <t xml:space="preserve">_x0007_ª_x0017_Â»j†¿V…½_x0012_àéwgÿ_x0008_£l_x0012_‹¸”÷¦´}Yý</t>
  </si>
  <si>
    <t xml:space="preserve">&gt;Ô"ØÂ_x0014_~¯I_x0003__x0002__x000e_E_x0015_C½_x001a_Ñ_x001b_š¾ÛñµL~_x0002_</t>
  </si>
  <si>
    <t xml:space="preserve">'Ÿð0E_x000c_æS³ã_x0003__x0002__x000e_iTM_x001b_¶i-¼«"_x001d_Œíð_x0003__x0002__x000e_!½²8„Q_x0013_è%÷˜~_x0002_</t>
  </si>
  <si>
    <t xml:space="preserve">W~x_x0002_|£¥á§ô_x0003__x0002__x000e_ž–Ö(ÐxÊo­_x0004_m&gt;Ê’_x0003__x0002__x000e_…4O;eý€×¹ÊL_x0002_v3_x0003__x0002__x000e_ˆ±Uãsa¤S“g5w¼_x0002__x0003__x0002__x000e_çË°ÂP€„Gø©dÕ±o~_x0002_</t>
  </si>
  <si>
    <t xml:space="preserve">%¶Ã„Ï5Þ_x0007_0Ø_x0003__x0002__x000e_½[y&gt;;Ë_x0008_pÿ_x0008_–7ÄR½_x0012_Í²»Óê¥_x0010__x001b_O=_x0008_­sàŠ*{ÿ_x0003__x0002__x000e_™]TÿÃ_x000b_S±_x0002_ÐÀƒ¬$_x0003__x0002__x000e__x0016_™_x0007__x000f_fz|U_x0002_n~_x001c_q_x000c_~_x0002_</t>
  </si>
  <si>
    <t xml:space="preserve">þô~þ§_x001e_å›;v_x0003__x0002__x000e_¡¾½2%·–ì7I&lt;i_x001f_Ï½_x0012_	_x0001_¤G«X_x0007_ö</t>
  </si>
  <si>
    <t xml:space="preserve">Ðý9úZc³ð_x0011__x0003__x0002__x000e_¬Î [^_x0017_C'#ç–¤ã4_x0003__x0002__x000e_6_x0013_×ƒ‡OM³$_x001c_Í¿_x0005_è~_x0002_</t>
  </si>
  <si>
    <t xml:space="preserve">PêÓ(Ò_x0008_â¼_x0012__x0003__x0002__x000e_±þ·Ÿì ?­Ñž81Kº_x0003__x0002__x000e_|åeD2xÖ÷LEù._x0014_¾</t>
  </si>
  <si>
    <t xml:space="preserve">ç_x0012_Ü_x0008__x0003__x000c_)3ý</t>
  </si>
  <si>
    <t xml:space="preserve">'k8_x0003_*ÜŒ«_x0018_L½_x0012_(S“(ÖÛvÂg¼_x001f_X «De/ý</t>
  </si>
  <si>
    <t xml:space="preserve">ff©)_x0003__x0001_H</t>
  </si>
  <si>
    <t xml:space="preserve">z‘½6£KÌ9_x0003_Y]/_x0019__x0014_{_x001a_WýB‡</t>
  </si>
  <si>
    <t xml:space="preserve">àãÁŸ]²:œ}‹d~-ß_x0015__x0014_á¯ËL±Û_x0011__x001a_ˆ_¤.Ã1	š€ªÐmd_x0003__x0002__x000e_DU\¢¶7_x0003_‰_x0012_ÃÊÔŒ~_x0002_</t>
  </si>
  <si>
    <t xml:space="preserve">ÿáHbñxâT%_x0003__x0002__x000e_+Ã½®ô _x0005_·ÌM2kŸ_x0017_½_x0012_÷_udðdóŽ|®nÞ¹\I_x000f_–Ö_x0003__x0002__x000e_›&amp;Šøw?•ÞÁ/ÆƒÔ</t>
  </si>
  <si>
    <t xml:space="preserve">½6</t>
  </si>
  <si>
    <t xml:space="preserve">žƒ½…«</t>
  </si>
  <si>
    <t xml:space="preserve">äö‚3‘Q•Z'G÷Ž‚9®ÎõÑ3m_x001e_z¿_x001b_U{_x0011_R_x000c_ß^I‘œŸ‚gèžrx¬_x000f_yÜXŠ_x0003__x0002__x000e_°PÍ¸Kñê_x0002__x0001_jç_x0015_?_x0003__x0002__x000e_cW“Êv_x001a_û</t>
  </si>
  <si>
    <t xml:space="preserve">Ö[ûgÞÃ¾</t>
  </si>
  <si>
    <t xml:space="preserve">Z•-dûõ6Á„Uý</t>
  </si>
  <si>
    <t xml:space="preserve">_x0007_‹êV×W_x000b_z+k½_x0012_GçS³&gt;ðF’áN8Ý»äq±„üý</t>
  </si>
  <si>
    <t xml:space="preserve">+8Ç_x0003_Š¾M_x0011_N½–“ö»_x001a_O÷o</t>
  </si>
  <si>
    <t xml:space="preserve">_x001f_Aþ_x000b__x000c_©Ü_x0001_r_x0012_X\ð.¾</t>
  </si>
  <si>
    <t xml:space="preserve">ôˆ´\\}Õº_x000c_Ç@_x0017_¨v‘ðØFàD*_x0011_#[_x0013_¸þï;_x0003_²_x0001_¢?@Á×ª^s_x0006__x0006_§Â@._x001a_9Ä¶Œ8¸×qÔÒ uS¦_x0011_M_x0010_„˜æ©4ãö¯”_x000c_ÆîŸ¦Lf7b¬J[£´ÔÌ_x0012_kÖW_x0017__x001a_X=ŽWr±&amp;¢Øž–±c5ýßQÑüÌ *æ_x0015__x0001_¾</t>
  </si>
  <si>
    <t xml:space="preserve">“_x0003_*_X&lt;3Hqý</t>
  </si>
  <si>
    <t xml:space="preserve">„	?S_x000f_	1×_x001d_k½_x0012_Íý669</t>
  </si>
  <si>
    <t xml:space="preserve">ÐÙ_x001d_[</t>
  </si>
  <si>
    <t xml:space="preserve">¨š_x0013_&amp;ýÒý</t>
  </si>
  <si>
    <t xml:space="preserve">&amp;lV_x0019_7Ô³¿lø_x0003__x0002__x000e_Ãc"/Ö;sI_x0006_F9_x001c_&gt;~_x0002_</t>
  </si>
  <si>
    <t xml:space="preserve">íR·ò_x001e_Ÿð_x0019_7$_x0003__x0002__x000e_*:!Z2&gt;.ú®ƒÎeó_x0003__x0002__x000e_êªYß½ž±Y?ö¸Ž¼¤~_x0002_</t>
  </si>
  <si>
    <t xml:space="preserve">ð¤å_x0003_Üð2¿²_x001f__x0003__x0002__x000e_Ø›«îNŽ_x001f_{_x0010_8ÖGÉ›_x0003__x0002__x000e_3M™_x0001_</t>
  </si>
  <si>
    <t xml:space="preserve">ÞV·CõnÌX_x0003__x0002__x000e_h_x0013_˜—Cì0ä¤©ŠY"/_x0003__x0002__x000e_wVŠn8Tæüä£}_x0019_~_x0002_</t>
  </si>
  <si>
    <t xml:space="preserve">Ù8_x0010_ £¬ú1á_x0003__x0002__x000e_õ¡èhÀ_x0011_†Û;pùjÚ”½_x0012_)a=«Zœ_x001a_~ã&lt;ÁEŠ}_x0011_)Sò_x0003__x0002__x000e_Wõ‘b·¡@KLôÆÒ_x0001_‰½*ð•äÑ8¿t‰T”c!I¸¹ß¬õÛ€è½¥yØó_x001a_ÅN_x001b_a&gt;Xaæ_x0001_xAš˜˜_x0010__x0003__x0002__x000e_åORâíÏQÕû;å¼O~_x0002_</t>
  </si>
  <si>
    <t xml:space="preserve">Ê•ÍtŽ]Ržbn_x0003__x0002__x000e_M~?)_x001f_&lt;ý4c_x0002_~_x001a_ÛÏ_x0003__x0002__x000e_Õ@Èz 5EJó_x0007_Ð€zÈ¾</t>
  </si>
  <si>
    <t xml:space="preserve">û&lt;¯:æõ_x0018__x0007__x001f_áý</t>
  </si>
  <si>
    <t xml:space="preserve">ÔE_x001d_È¿ÐO^¤½_x0012_ZSklnn)ºÿÐ5ö</t>
  </si>
  <si>
    <t xml:space="preserve">á_x0001_ì„ý</t>
  </si>
  <si>
    <t xml:space="preserve">a®y;›Áð€Œ½6x_yàk"}*&amp;_x0011_d_x0008_·Ñ'C_x0006_9×•½ßÝ_x000b__x0004_©RC¡Û’{ÀË‹ï_x0001_²n Òh°ý@_x0008_jn_x001b_b‘yš_x0003__x0002__x000e_V&gt;~ˆ•A?A7¡ŽjK§~_x0002_</t>
  </si>
  <si>
    <t xml:space="preserve">ã¦×_x0014_‘ˆ X/L_x0003__x0002__x000e_kß_x001b__x0011_ñQÄr_x001c_ˆö_x0001_™÷½_x0012_Å</t>
  </si>
  <si>
    <t xml:space="preserve">”²_x000c_î¼¬Öc‹ê3	oW'_x0003__x0002__x000e_Z£_x0003_Ê GÐÒªŽ‰ÐÈ±½6sP_x0005_THA</t>
  </si>
  <si>
    <t xml:space="preserve">jÆuú˜ìá¦­×œ!_x0013_Õ_x0012_I1_x0015_dwu‡Èƒ«qA†ö£ÌuLrHWI|Ñé`b°³_x0003__x0002__x000e_‚ŽÚ¤Ô_x0017_:À&lt;i_x000e_Eh“_x0003__x0002__x000e_Ø_x0010__x0001_ÎÜ™_x0005_“ê·</t>
  </si>
  <si>
    <t xml:space="preserve">6]¾</t>
  </si>
  <si>
    <t xml:space="preserve">·ûN«6i¾ Ñ_x000b_ý</t>
  </si>
  <si>
    <t xml:space="preserve">_x0010_/Ø</t>
  </si>
  <si>
    <t xml:space="preserve">Ó€zÇ¬½_x0012_$&gt;;ƒêæ!àßê_x0008_Ÿ_x0015_Ì‚5x ý</t>
  </si>
  <si>
    <t xml:space="preserve">…™_x000e_^¢_x000b_£_x001a__Á½–D_€0täËqµÏ¾{ñ%är{a_x0004_Š</t>
  </si>
  <si>
    <t xml:space="preserve">É´hm3¤œÿb4‰«žîËVpT4bÛª_x000f_ÃðærÐõz_x0001__x001d_F^‚¥_x0011_²W;°˜ã›aeÀ_x0001_·™_x0005_Ò:ä‡Mé”…Õƒ{Æ|PÏÑ9)z_x0007_j—d¼õbŠ7_x0019_7¸)_x001e_û—%!?_x0010__x001b_V¢%*iA_x000c__"lÍq‡‹%u(.[‹Gù›Èl âöŒYåõ/_(_x0015_&lt;¾</t>
  </si>
  <si>
    <t xml:space="preserve">²å±^_x0014__x000c__x0003_Aj?ý</t>
  </si>
  <si>
    <t xml:space="preserve">ÍÐ»E•ã‘I</t>
  </si>
  <si>
    <t xml:space="preserve">_x001f_½_x0012__x0011_¨ü_x0006_</t>
  </si>
  <si>
    <t xml:space="preserve">_x0007_xtºWð</t>
  </si>
  <si>
    <t xml:space="preserve">z—NÉs;ý</t>
  </si>
  <si>
    <t xml:space="preserve">ä_x001b_t*ÃôM5Ë[_x0003__x0002__x000e_§ŸãNåþY_x001f_Ž_x000c_’ø8~_x0002_</t>
  </si>
  <si>
    <t xml:space="preserve">ƒ_x0011_"êOH+Òô_x001c__x0003__x0002__x000e_ùÌç¼[+­š_x0018__x0015__x0017_@Ã_x0005__x0003__x0002__x000e_²k²rÐÁ|!Ú„§ÓÌ_x0008_~_x0002_</t>
  </si>
  <si>
    <t xml:space="preserve">1¢ì$_x0001_¦±_x0012_ŽP_x0003__x0002__x000e_ÚÎyÇðÚA_x0001__x000e_›ù&amp;á§_x0003__x0002__x000e_Îaq.l£%êt†þ¸½d_x0003__x0002__x000e_/#†éE_Š_x0002__x000f_EÍˆò_x0008__x0003__x0002__x000e_2[@–ã­ç_x0017_C™	ÈÏÙ½_x001e_y$NÔ_x000e_ qz=ÞÓ’ÿÝy¿ÓÞ»_x001c_·_þ‚ÛÆ–ç_x0001_)_x0003__x0002__x000e_²Ñ&gt;ÑÊCˆÎ_x0008_ÊÒ+Æƒ½&lt;_x0004_·rôíY€à?b~ÚÀGq_x001b_Gæo_x0015_wð°b†û¾Ó_x000b_V–ßÔS@«Lî“}4•¢_x000e_e¶ÄKF•óì</t>
  </si>
  <si>
    <t xml:space="preserve">ªÝ[›9ä_x0003__x0002__x000e_;]hY˜bAß˜_x001a_ÈÒØ¾</t>
  </si>
  <si>
    <t xml:space="preserve">…_x0010_C_x000b_wO$_x000e_Òý</t>
  </si>
  <si>
    <t xml:space="preserve">ëe­•íÐ±w°½_x0012_&lt;L6_x000f_ãm]¡_x000f__x0005_(€ÖW_x0010__x0005_0ùý</t>
  </si>
  <si>
    <t xml:space="preserve">Æðß—°Ÿ¼Ä</t>
  </si>
  <si>
    <t xml:space="preserve">­¾</t>
  </si>
  <si>
    <t xml:space="preserve">_x0008__x001c_Ô»=×äâ&amp;ý</t>
  </si>
  <si>
    <t xml:space="preserve">ºe\\¦¹ïŠœ‰½_x0012_ª×Dc†œ†Û</t>
  </si>
  <si>
    <t xml:space="preserve">²d8Ì_x0014_àTvý</t>
  </si>
  <si>
    <t xml:space="preserve">	&gt;Ëº_x0019_÷OE]½–§Þü_x0004_‘Í]hë´'ŽŽdm!\}._x001f_¡\_x0003__x0007_@WÌEŽ-Ï_x0002_J</t>
  </si>
  <si>
    <t xml:space="preserve">¥{Î"¼ágà8ÜG©Éƒt“¾Äb:y_x0004_7ˆ_…ª_x0001_§uvÛ¹|„_x0011__x0018_éXúFÉ°_x000c_›Y_x0005_Òv_x0001_°öžƒZ´«</t>
  </si>
  <si>
    <t xml:space="preserve">ë_x0014_óÆ·;¸QíB_x0012_q;iž©«‚ˆ½_f_x0016_»0</t>
  </si>
  <si>
    <t xml:space="preserve">Û¥¯¹ã”xzŠwÞ_x0018_</t>
  </si>
  <si>
    <t xml:space="preserve">_x000b_«õf=zê²¡@_x0004_tª˜Ï¾</t>
  </si>
  <si>
    <t xml:space="preserve">åB¤ÊhuìŒ</t>
  </si>
  <si>
    <t xml:space="preserve">_x001e_ý</t>
  </si>
  <si>
    <t xml:space="preserve">ã _x0008_ãsS&lt;êþÁ½_x0012_-</t>
  </si>
  <si>
    <t xml:space="preserve">åZ0?a_ñJÈÍd_x0010_l¾¯ý</t>
  </si>
  <si>
    <t xml:space="preserve">‚5_x0015_§Üþ|¦_x0014__x0003__x0002__x000e_eÓX‰Õ¡Z</t>
  </si>
  <si>
    <t xml:space="preserve">—E„_x0005_iæ~_x0002_</t>
  </si>
  <si>
    <t xml:space="preserve">®°ñ{ð	3d}{_x0003__x0002__x000e_yÉ·ý‹’_x001d_ª¬EØ[_x000b_í_x0003__x0002__x000e_íßV¾øb²ÍÍ¨çäî½_x0012__x0004_Øo_x0018_</t>
  </si>
  <si>
    <t xml:space="preserve">³_x001c_­[ï£ôŽI6NçE_x0003__x0002__x000e_PèBU® —_x001d_ñ¡›É/¿_x0003__x0002__x000e_NyV¢Ü6&lt;t‰TøYçù½Z_x001e_h_x0015_;Xû0ocÉÏâ ’LËøî²Ë¨r¿_x0008__x001d_èØß™ðs‹g`â¢¸¡E°¢Rªº/&amp;v–¥¥géüZDíªŸã_x001c_mà¶|ã_x0005_î”H</t>
  </si>
  <si>
    <t xml:space="preserve">_x001b_‰µ_x001e_ëO_x0004_Š•ß_x0005_| _x0004_Þ_x0001_¦Õ_x0003__x0002__x000e_XÞ_x0018_}.ô_x0003_9Ê‚f‚v®_x0003__x0002__x000e_ã9‘¥Õ_x0019__x0003_ŽÍ\]Ü¾</t>
  </si>
  <si>
    <t xml:space="preserve">_x001a_Eµ.z</t>
  </si>
  <si>
    <t xml:space="preserve">7cØTý</t>
  </si>
  <si>
    <t xml:space="preserve">±/½ßL`ÜL˜½_x0012_¤5â«´6#œ_x000c_POÅ_x0004_¡Ë¸¬.ý</t>
  </si>
  <si>
    <t xml:space="preserve">Ê9&amp;G6pq µÞ½–!Ê½K</t>
  </si>
  <si>
    <t xml:space="preserve">º_x0007__x0015_G´°r…{Ã_x0002__x0007_³y!¤™˜§ÒâìUXg$EÖuÉWÄï ç_x0013_h_x0012_5M[äù&gt;¿­\íÞŠöÛ™ °~_x000b_×í</t>
  </si>
  <si>
    <t xml:space="preserve">Ð*:”Ä×_x001e_Aoé</t>
  </si>
  <si>
    <t xml:space="preserve">Ï¾`Áõ±ÀÓ¦˜¡î_x0015_Š£éx_x0001_9Fâ¬À–_x0014_Ì±_x001f_YØ±×'_x0012_†Ù</t>
  </si>
  <si>
    <t xml:space="preserve">Y“ôÙ†Z_x0018_ná9	\v±t'äÿM)_x000c_F_x0003__x0005_éœÒ_x0007_­k_x000c_nù¾</t>
  </si>
  <si>
    <t xml:space="preserve">Ñ¼_x0002__x0012_6•©—Òý</t>
  </si>
  <si>
    <t xml:space="preserve">õ“A_x0007_</t>
  </si>
  <si>
    <t xml:space="preserve">Ò_x001e_}Èr½_x0012_™¶Ôú*#ÁÍ½â#R+_x0018_„Š¦ý</t>
  </si>
  <si>
    <t xml:space="preserve">Š@r ÕgtÖ_x0012_`½–*iak`Ëò_x0010_ø¯äî{_x0012_­KÂ5éM)ógHq_x0008_:Úä_x0019_Ÿå=æþÌ˜olIs‡AµK_x0001_ü	§¯íÉ–_x0018_¬_x001e_•‚RÍ_x0003_áåµ&lt;±‘cTÕJ´§@òÕy¨¶“A‰Û³3ˆOZ._x000e_sçaiè©{zý6zHšx</t>
  </si>
  <si>
    <t xml:space="preserve">yƒ4¥_x000e_Ù£Žòò¶à_x0003_†1Uÿ-Gìø¢Ï_x000e_À_x000b_</t>
  </si>
  <si>
    <t xml:space="preserve">™£ú_x001c_mq_x001f_Ð„ån^¾</t>
  </si>
  <si>
    <t xml:space="preserve">ø«®›_x0008_</t>
  </si>
  <si>
    <t xml:space="preserve">j‘_x001d_</t>
  </si>
  <si>
    <t xml:space="preserve">×lPÒ“_x0019_/äK¬½_x0012_eã’Õrë</t>
  </si>
  <si>
    <t xml:space="preserve">_x0010_^ï¬PPÀÒ'_x000e_ý</t>
  </si>
  <si>
    <t xml:space="preserve">¤_x0015_šç´Î­Í_x0013_ª_x0003__x0002__x000e_ƒýijCÖ%ëíöÄ;ŒØ~_x0002_</t>
  </si>
  <si>
    <t xml:space="preserve">Kx›$€xîŠ7_x0002__x0003__x0002__x000e__x001b_dé´¢¹V9®"6ÙÙ__x0003__x0002__x000e_òæQ_x000e__x001c_u³_x000b_!À;š¿~_x0002_</t>
  </si>
  <si>
    <t xml:space="preserve">’_x0006_§‡|_x0007_†É</t>
  </si>
  <si>
    <t xml:space="preserve">_x0003__x0002__x000e_6‘+¹Œ™”Ë´».|ó__x0003__x0002__x000e_sv·_x0017_7MÀÔ</t>
  </si>
  <si>
    <t xml:space="preserve">K|–_x0003__x0002__x000e__x0005_ýk„_x000f_9Ö_x0010_ñOüN÷_x0003__x0002__x000e_²_x001c_y6s'_x0017_åö¿iG_x0005_½_x001e_˜_x0014__x001e_Ê*_x0012__x0017_.–²hoË_x0019_Óœ_x0018__x0001_ÈéV»¹D6;o_x000f_ýe_x0003__x0002__x000e_µ]=ò¿¹¥ö"K</t>
  </si>
  <si>
    <t xml:space="preserve">Ò™½6Ô_x001c__x0001__x0011_ªx¥&gt;‘×qç˜Ýîý!_x0005__x001c_Âó»_x0011_›aÐ™’_x0006_]ÅÄjdd_x000f_ÿë3_x001b_”ÚÎh_x0017_Á²æ½ÂŽ_x001e__x000f__x0003__x0002__x000e_/Ø9ýŠÁ°ÏÜE&gt;0ë_x0017__x0003__x0002__x000e_a‡sJâ:ê×_x0018_Â_x0016_»_û¾</t>
  </si>
  <si>
    <t xml:space="preserve">%_x001f_âLVLî?Çý</t>
  </si>
  <si>
    <t xml:space="preserve">ƒ÷ßè§¥c_x001b__x0019_"½_x0012_¨ûÆ&lt;Â%V_x001b_«èO5í </t>
  </si>
  <si>
    <t xml:space="preserve">Ñý</t>
  </si>
  <si>
    <t xml:space="preserve">Y&gt;&amp;uÄÄ½0’C½6¸¦#!_x0004_¢_x0011_É7&lt;µ</t>
  </si>
  <si>
    <t xml:space="preserve">‹d_x0014__x000f_Ùº_|PsðnÆÑè_x001b__x0012_®–ÝIej_7´Ýò ™[pu{‚|ÀŸÛ5`è_x0003__x0002__x000e_ýòr¹øw_x0018_G7_Wr_x0019_Õ~_x0002_</t>
  </si>
  <si>
    <t xml:space="preserve">Ý&amp;Ÿ‘&amp;5­’÷C_x0003__x0002__x000e_Ž?L$›YÞj½_x0015_6_x0013_	¤½_x0012_MâX7`NÛæ_x0013_ó_x0005_ë&gt; bùKÐ_x0003__x0002__x000e_ _x001a_ûU:kL4†¼L8½6šh_x0011_b_x0010_U‰_x0014__x0015_(PXÏný_x0005_%_x000b__x0013_ÇÚŒz¼±­!_x0002_qRè¾[</t>
  </si>
  <si>
    <t xml:space="preserve">_x0015_pÒ|_x001d_|‘ý²¼]_x0002_™äµFa_x0007__x0003__x0002__x000e_Ó­GeK»ô_x000e_ÛNtD (_x0003__x0002__x000e_Þ_x0016_‰aR_x0005_j_x0010_E/†åsÌ¾</t>
  </si>
  <si>
    <t xml:space="preserve">WÃ½ÈÚòû­¸=ý</t>
  </si>
  <si>
    <t xml:space="preserve">_x0004_„|ë½_x0012_Þ”Åÿú½ÿÌkj­¾Î_x0006__x001c_°¯_ý</t>
  </si>
  <si>
    <t xml:space="preserve">cv2r‡ÉÐÏt?½–Xˆø§'ÈJ­ØrG-_x0010_Rì´$Œ_x0008_Ê_x0006_à¡Õ¤Šå_x000e_&lt;_x0016_FÚš¨E_x0014__x001d_&lt;ÆÀáš7ª5l_@d¶_x0002_C“ü/Ø&gt;p&gt;õ wW}o³q'þ±ØÑ_x0007_…_x0012_ÔlwŠRMy^%p3iæ_x0002_&gt;ï.–_x0003_1Ú"AßåÆ_x000f_—¦Ã™ã-ÉT‘7–j}ÑÐN¦IY</t>
  </si>
  <si>
    <t xml:space="preserve">Í°‚ŽèòC¬Û_x001a_DûÌC;D‰yTÔvŠ_x0010_×¾</t>
  </si>
  <si>
    <t xml:space="preserve">ç77­5LµüC«ý</t>
  </si>
  <si>
    <t xml:space="preserve">Ä_x0010__x000c_ùú_x001c__x001d_%+õ½_x0012_3%n«Þ·“%FÔ3„·Ðª_x0015_²ý</t>
  </si>
  <si>
    <t xml:space="preserve">_x000c_óñêõ|ôÍp3_x0003__x0002__x000e_á]Ãñ›&amp;Æ×ïd}EÁh~_x0002_</t>
  </si>
  <si>
    <t xml:space="preserve">‘‘š/š˜…¦‡_x0003__x0002__x000e_ÿ'ƒ‘—à_x000c_tªï¿Âxz_x0003__x0002__x000e_(ØÓA</t>
  </si>
  <si>
    <t xml:space="preserve">Oxû_x0011__x0003_.vU7½_x0012_&lt;ƒ“ú%œ$êåpgi —C×¬Î_x0003__x0002__x000e__x0006_V¹_x0016_‹Ás£_x001a_{ý^q_x0003__x0002__x000e_Ú®òR°l</t>
  </si>
  <si>
    <t xml:space="preserve">œ;™_‰6f½$_x0010_DôÑS‹Ž?AÚ*©£ENù}êÐl ?¬ÒWÎ ÷_x001b_‚á^C™_x0006_Î_x0003__x0002__x000e_KÒ¥ò@…I_x0012_\ÃVR½6|î¡•Ÿ»+O_x001d_\_x0002_í6</t>
  </si>
  <si>
    <t xml:space="preserve">_x0013_§_x0003_âlàW_x0004_³&gt;S“F‹4xö§&amp;_x000e__x0014__x000f_ø_x0004_»äóË¤ûF…ù€Ú¶ÿ¸_x0003__x0002__x000e_ìç}_x001b_DZHgÃïLlÅ_x0003__x0002__x000e__x001d_ø_x0017_ÞCí_x0015_Ó‚+-ÀÁ˜¾</t>
  </si>
  <si>
    <t xml:space="preserve">è</t>
  </si>
  <si>
    <t xml:space="preserve">1Îÿ¼ËÊ¦wý</t>
  </si>
  <si>
    <t xml:space="preserve">0ÈVÜ+«›ññ5½_x0012_ W_x000b_{ìüûa¦Ü…\%"Áp5Áý</t>
  </si>
  <si>
    <t xml:space="preserve">ï ´Òä·š#ÎE½6_x000b_íOE_x0011_¸‹m§FÈ¶%ïJìQ ðý_ç¿+‘áUíÁ0òWê©ÕP_x0006_íùÅëx_x0016_iè¯_</t>
  </si>
  <si>
    <t xml:space="preserve">_x000e_¬Œñ_x0003__x0002__x000e_X	_ÄäÃEN‰_x000b__x0010_Õ_x000e_½_x001e_ëc¤	îÌÃ¥W¡R®ú '‘_x000b_¬]¢3)èšñÛD!_x0002__x0003__x0002__x000e_#fÝ_x0006_µ±ù)Úô ¿_x0019_U½6‰¿í‡Q_x000c_[´Þ¿­ö_x0003_›ñ¡:ÅÓ)c_x0019__x000f_ü_x0001_ûjKšœ÷s_x0018_'hú`OyÅí_x001d_ÁNÊ}¹‰Õ$L_x0003__x0002__x000e_‡3 º¸Ñ¢TdY…	°o~_x0002_</t>
  </si>
  <si>
    <t xml:space="preserve">Ât3Vt_x001c_êû‰_¾</t>
  </si>
  <si>
    <t xml:space="preserve">­_x0003_u›ìFÝvUý</t>
  </si>
  <si>
    <t xml:space="preserve">Çg…ô¶(È-=_x001c_½_x0012_j]o¯ÑE ¹žî×ýÂr¢zÙ²ý</t>
  </si>
  <si>
    <t xml:space="preserve">âALeˆ_x0010_Üµ$ê½–€÷ù_x0002__x0014_¯€³(×À_x0007_O_x000f_Yh–†#ñ=y´¢_x0007__x0014_v&gt;ÓI.òž³ñ®)·Àjð .tsö´HªÝþ‰2wZ_x001b_74EXjµ/Í-ÉÞY8Y…OV™y¼ð_x000b_ßs¢Y_x000b_N½­‹Tëü›en§</t>
  </si>
  <si>
    <t xml:space="preserve">œK_x0011_›·¸PoÂ_x0011_3_x0006_yw_x0010_o"29Y</t>
  </si>
  <si>
    <t xml:space="preserve">±|¿ª5Ùõ_x0001_˜˜Ó`­öeãV©ä_x0013_›ñ_x001d_z[ˆ%ûr_x0007_.¾</t>
  </si>
  <si>
    <t xml:space="preserve">ÊÃýk';áù*ý</t>
  </si>
  <si>
    <t xml:space="preserve">²AŸJÄ—oÄM^½_x0012_p_x001b_ }i&lt;³F€«*_x0016_ÃÖ¬ïjý</t>
  </si>
  <si>
    <t xml:space="preserve">vc×_¹œf</t>
  </si>
  <si>
    <t xml:space="preserve">’_x0003__x0002__x000e_/ž\wl3°äp2 ŠÄ›~_x0002_</t>
  </si>
  <si>
    <t xml:space="preserve">_x0013_x_x0013__x0010_;ÐÑyý_x0003__x0002__x000e_òÂïÔf_x0013_ V¾nnOTÎ½_x0018_¥vógf@·ì_x0018_¼&lt;¶¨:N0_x0012_¤</t>
  </si>
  <si>
    <t xml:space="preserve">4c_x000b__x0003__x0002__x000e_kt¿_x0011_ß_x0018_çŽ_x001b_ElcCÜ~_x0002_</t>
  </si>
  <si>
    <t xml:space="preserve">‘‹</t>
  </si>
  <si>
    <t xml:space="preserve">~_x0003_³Ëæ_x0018_ü_x0003__x0002__x000e_ì~õ”æÆ_x000c__x000f_P×WV_x0012__½_x001e_*É_x001c_³R(iº|Å£[U5_x0002_Ô%_x0001_UP¦Ýq_x001a_/ôÞb_x0001__x0003__x0002__x000e_fQàí-òÆz[ßhƒ«ö½6±_x001a_¡2‰š_x0001_1ºbž”€•ÅÊÄ</t>
  </si>
  <si>
    <t xml:space="preserve">Ì?7:ùDšýùiçs±jnÃGB×ýz98_x0014__x0015_.œˆ\á_x0002_8Î_x0003__x0002__x000e_$_v²R_x001a_*ÊÁi_x0014_ªõ_x0003__x0002__x000e_Ü {_x0004_NèŽ}‘y?Ì_¾</t>
  </si>
  <si>
    <t xml:space="preserve">WJBÔ_x0004_åxª€sý</t>
  </si>
  <si>
    <t xml:space="preserve">ðx&gt;#%Ó</t>
  </si>
  <si>
    <t xml:space="preserve">#kï½_x0012_z	Ê%_x0013_é_x0017_+¸žÐrýÍ¨S£ý</t>
  </si>
  <si>
    <t xml:space="preserve">4’_x000c_0x_x0008_@_x0003_)l½–4ÃgÞO|¡‚#4×_x0017_+ÑÁhqŽ\_x0002_aµTY—¤0 _x0001_?Rh…¼×ó_x0015_‰Æ³ó&gt;×N_x0019__x001f_‡2`iïŠ›Ù²Š_x0017_aV¸_x0008_Ç½ãXNÝ:_x0016_ægG_x0012_3UÞûú÷	ÀƒœŠñ</t>
  </si>
  <si>
    <t xml:space="preserve">Ÿ2_x001b_ë¹_x000b_Z^lýMZ—nÇØ_x0010_¬Ø|Œ¥§dT3‡§P«ah=*)&lt;Sú _x0013_˜Ae_x000f_</t>
  </si>
  <si>
    <t xml:space="preserve">_x0001__x0006_ÆA2aÞù"š_x000f_BýwªèW¾</t>
  </si>
  <si>
    <t xml:space="preserve">ëŽ'_x0005_ÊM$_x0015_ájý</t>
  </si>
  <si>
    <t xml:space="preserve">ˆq{ïKd#ýªè½_x0012_D_x0019_ßŽzç_å_x0013_=ã÷-_x0016_˜n4ý</t>
  </si>
  <si>
    <t xml:space="preserve">¿üxÜ_x001b_Ò9zü(_x0003__x0002__x000e_;À_x0001_+º8_x000b_‚ê/²œ.~_x0002_</t>
  </si>
  <si>
    <t xml:space="preserve">îÙB;†ÿhm¾ë_x0003__x0002__x000e_›Dí_x0013_ÿ¹æA€_x0001_ŸÖÃX_x0003__x0002__x000e_EUŸ_x001c_&lt;0_x0016_žôÐkýG~_x0002_</t>
  </si>
  <si>
    <t xml:space="preserve">¨	5_x001f_e</t>
  </si>
  <si>
    <t xml:space="preserve">_x0016__x0013_&amp;q_x0003__x0002__x000e_ÎÌŸæ'íHd¦À_x0018_©g3_x0003__x0002__x000e_í_x0006_9c_x0016_šj*Å</t>
  </si>
  <si>
    <t xml:space="preserve">k_x000e_9±_x0003__x0002__x000e_¹»‹†_x000e__x0014_‹b›f¦NY½_x0003__x0002__x000e_Ä˜BÛw_x0004_</t>
  </si>
  <si>
    <t xml:space="preserve">Š‡¾£mÉŠ~_x0002_</t>
  </si>
  <si>
    <t xml:space="preserve">ã[2îˆ_x0011_•*»_x0003__x0002__x000e_Hc’€_x0017_­›þd}D_x0004_;_x0006_½_x0012_EqÃùU</t>
  </si>
  <si>
    <t xml:space="preserve">µ÷ _x0011_ù_x001d_—Ì’ÒÚ?_x0003__x0002__x000e__x0014_12›ÍéfhUG`CàÖ½6?_x001b__x001e_ "_x001e_­:Ù¿¿îJžb¾JKS_x0010_ð{TÎ‰mXT`9›eÞÂ_x0008_¦X!oœœáŽ_x001f_h`2‰÷¹1_x0003__x0002__x000e_ó6•²óÀÅOJàÇ¥Œþ_x0003__x0002__x000e_4{²e½N9ßP]?0õx¾</t>
  </si>
  <si>
    <t xml:space="preserve">_x001f__x0005_Á</t>
  </si>
  <si>
    <t xml:space="preserve">33_x001b__x0002_–Ïý</t>
  </si>
  <si>
    <t xml:space="preserve">3ã‘)_x001d__x0008_.GÃµ½_x0012_9Y™m·;À¤Öî#+‹éMûëSý</t>
  </si>
  <si>
    <t xml:space="preserve">Mãv@v_x0017_&amp;Š ç½6</t>
  </si>
  <si>
    <t xml:space="preserve">¸»*_x0015_¤°py_x0006_w¬×Ô=.–9_x0019_î__x000c__x001b_xº_x0001_´˜ðzWŠˆ_x0005__x0006_|</t>
  </si>
  <si>
    <t xml:space="preserve">_x0001__x0003_$ÌyJË_x0012__x0018__x0006_ßPbÎ_x0003__x0002__x000e_FÉTa·:h&lt;b_x0007_=Q"_x0012_~_x0002_</t>
  </si>
  <si>
    <t xml:space="preserve">nù™óE¤Ëey÷_x0003__x0002__x000e_uîH%Ê¶¶_x0018_EG¢Í®³½_x0012_®Á9÷còŠÆ¯µ</t>
  </si>
  <si>
    <t xml:space="preserve">2_x001d_'$«fD_x0003__x0002__x000e_Ú§ÁÑL&gt;_x0016_9?³0ÅÓâ½6ªþayŒæ:Q_x0010_ì¯=ž‰‰Àå¾_x001c_º_x001c__x000c_¶þY+ë_x0008_Ý_x0019_º_x0012_ðG“õÕš[_x001f_Û¹¯tˆÀû5Ók_x0003__x0002__x000e_hÞl(ÙB_x001f_Ç¤	¡_©_x0003__x0002__x000e_%Á/Twl¡._x000c_!IeŠº¾</t>
  </si>
  <si>
    <t xml:space="preserve">œÆÞ_x000c_†ãß¨$ý</t>
  </si>
  <si>
    <t xml:space="preserve">Be*ŠT/A†ñ_x0008_½_x0012__x001f_L*R!…Ð¶3xpÖÕÅ¨é_x001e_Lý</t>
  </si>
  <si>
    <t xml:space="preserve">5_x0015_}ƒ]g’_x0014_iY½–b¹uk|_x0011_72ÝzÇ_x0016_Ôç¯Ž®|Ž</t>
  </si>
  <si>
    <t xml:space="preserve">ü‰”_n£_x0015__x001a_Ù„‰\ì§ç^Å_x001e_ªn™÷Õ~™lž­¼™ÿË…Ç°?_x001b_ÖPŠÓBYT×B@@8.è)FÒÖP_x0017__x0015_?Ü¶`v7_x001d_[‚-1‚‘"åy§_x0017_^_x000c_”Ð_x001e_ê</t>
  </si>
  <si>
    <t xml:space="preserve">¶(	£:=° Ê;RZÁ×'‘?Ûüa'_x0014_Œ_x0018_×Y-Z&amp;1ÒNþ_x0003_P‹_x0001_6$ä“Sõ¾</t>
  </si>
  <si>
    <t xml:space="preserve">“‚…_x001f_ÒÒœ´p(ý</t>
  </si>
  <si>
    <t xml:space="preserve">{„ƒTÔÉ_x0012_H_x001a_-½_x0012__x0019_²y§a_x001a_îXxa8ô®3_)J_x0002_ý</t>
  </si>
  <si>
    <t xml:space="preserve">_x001c__x0018_×2ôN_x0005_gáz_x0003__x0002__x000e_!AÕË_x001d_Žp;</t>
  </si>
  <si>
    <t xml:space="preserve">–äN¥Õ~_x0002_</t>
  </si>
  <si>
    <t xml:space="preserve">€Ž_x0015_ëN0_x001e_þîà_x0003__x0002__x000e_ŽA 8¯×£_x0001_C•93ë½_x0018_F_x0007__x001c_A_æêâ.zˆ6Þ#^{_x001b_[£Ê_x0015_™_x0003__x0002__x000e_‚á§_x0010_?3$_x0004_øXƒ²_x0003_~_x0002_</t>
  </si>
  <si>
    <t xml:space="preserve">ØMn_x0017_ù_x0007_œ_x0014_êë_x0003__x0002__x000e_yÝ•e_x0003_DEÂÚ9</t>
  </si>
  <si>
    <t xml:space="preserve">”Æf½_x001e_Lu×ð@Ü«Û \Ó"]ö{_x0002_ŽÉ¼§Í®</t>
  </si>
  <si>
    <t xml:space="preserve">Ò¢*ñÉ_x0019_˜_x0003__x0002__x000e_–S+í¸ÿÂ€´æ_x001d_îd”½6°ÍØ“u_x0017_W‰ÚlÔsÊ…_x001c_›©`wõß&amp;ÏHÉa_x0004_t¿GÌ</t>
  </si>
  <si>
    <t xml:space="preserve">·Î¾á</t>
  </si>
  <si>
    <t xml:space="preserve">&amp;°\ŽR_x0014_œ_x001d_0ËZ/â[í3J_x0003__x0002__x000e_&lt;ìÔo_x001e_mh°[kÍ~ßg~_x0002_</t>
  </si>
  <si>
    <t xml:space="preserve">Èxa#¼?°Ê8X¾</t>
  </si>
  <si>
    <t xml:space="preserve">ÿiµhqñ_x001d_úl§ý</t>
  </si>
  <si>
    <t xml:space="preserve">°ª’ÿïàªþ_x000b__x000e_½_x0012_@;</t>
  </si>
  <si>
    <t xml:space="preserve">_x0006_</t>
  </si>
  <si>
    <t xml:space="preserve">ªJÑû –ûÄR}†ë¾ý</t>
  </si>
  <si>
    <t xml:space="preserve">*_x0015_Ô°O¦ó4y9_x0003__x0002__x000e_þ.P_x0016_)¥Ë:Ó·\Wq˜~_x0002_</t>
  </si>
  <si>
    <t xml:space="preserve">XCRX´ªE`_x0011_V_x0003__x0002__x000e_i°ð’‰_x0016_ƒÀ;pÞ´_x001b_K_x0003__x0002__x000e_E»úÛ…”8q¿ºt€…_x001f_~_x0002_</t>
  </si>
  <si>
    <t xml:space="preserve">ÂÏÉÜþ-|ÉS_x0018__x0003__x0002__x000e_7´YŽ§n‡_x000c_v0Í¤jß_x0003__x0002__x000e_•!Y"MT&amp;œs_x0001_›¶_x0001__x0003__x0002__x000e_`çÈa”_x001f_7</t>
  </si>
  <si>
    <t xml:space="preserve">!¨ì_x001c_ñÿ_x0003__x0002__x000e_ab“Üõ=Ýu+’_x0002_8¢~_x0002_</t>
  </si>
  <si>
    <t xml:space="preserve">K_x0003_§•^—Õ{@À_x0003__x0002__x000e_Û{7_x001f_·&gt;˜o-/¼º&amp;Q½_x0012_ùêítë‡œ_x0010_~ªŸ÷)l_x0012__x0006_×_x0003__x0002__x000e_°8òAƒ_x0019_/“nTÎ¯Ö_x0014_½6;ätJàªÏžUMŽ§x_û$JEÇåeÃÜn_x0010_‚</t>
  </si>
  <si>
    <t xml:space="preserve">à_x0010_V½ë&gt;_x0006__x000f_°7xòÍD_x0018_V_x0016_åfý&lt;žÒ)Ð_x0003__x0002__x000e_[ç[Wˆè„Ý(eÍ†qÈ_x0003__x0002__x000e_-o*i¼S€ôò_x0019_É@˜¾</t>
  </si>
  <si>
    <t xml:space="preserve">o_x000c_´_x000e_÷åâ‘ý</t>
  </si>
  <si>
    <t xml:space="preserve">g°ê@ˆ.N-#</t>
  </si>
  <si>
    <t xml:space="preserve">½_x0012_EŽÚúLn9ës4ÿ‰Fë_x001c_@óý</t>
  </si>
  <si>
    <t xml:space="preserve">U_x0013_†îÇyÏ—¿½6:·LøaXt</t>
  </si>
  <si>
    <t xml:space="preserve">a6îŠ\Š_x000b_LÄÖ#ç_x0018_v)ŸÉä+6Í_x0013_^Üb²_x0012_¬_ÕDK¨À_x0006_ª² Ëo_x0019_ÂW=_x0003__x0002__x000e_Œ_x0013_—äúå›!ÝŸu	ƒ»~_x0002_</t>
  </si>
  <si>
    <t xml:space="preserve">™_x000e_@«J{QØ©ý_x0003__x0002__x000e_(fÇ3¹–^|¦}W_x0016_</t>
  </si>
  <si>
    <t xml:space="preserve">Þ½_x0012_lÔr®_x0012_Å6À°°¦©_x0008_Ž_x0007_ODü_x0003__x0002__x000e_{åžÿ¢ç™´9¹ÜŸÃv½6{_x0006_ç†áñJHœ¹¼µù€_x0011_Èáªž¤_x000b_ºÕ_x0006_U95Å_x0012__x001a_VÂ_x001c_PÕ²_x000f_¿Ã_x000f_}“mÖb×õ|ŸT¦Î/_x0003__x0002__x000e_ïº_x0018_ÝÅ‘4YTÄ_x001d_Ûn„_x0003__x0002__x000e_­F:°}^ŒâT:0ÊC7¾</t>
  </si>
  <si>
    <t xml:space="preserve">Ô›_x0018_Ý1Á_x001a_Â8•ý</t>
  </si>
  <si>
    <t xml:space="preserve">éëoÚ_x001a_õ"gô=½_x0012_Wš‰</t>
  </si>
  <si>
    <t xml:space="preserve">ËÑ…ü45¸t.ù¨=µý</t>
  </si>
  <si>
    <t xml:space="preserve">‹Ô¬_x0010_”\¼×6¾½–K)»CÒ›ëºÃÐá€g‰æßÀ÷¡Ä/Ðk_x0013__x0004_Èž@_x0015_N®7´‚_x0003_£	_x0011_.ˆ{š¬Œ±Ü˜M®u–Ót–_x000c__x001d_¼¢_x0003_íÆ_x000b_¿¤%ÓÛº¦D¯ú÷_x0008_þ_x001b_€MœXÖ[_x0018_™8ÿ€šð_›|_x0011_(_x0010_3AíY2_x000f_®þ_x0017_1®±û_x001b_‚BTGÅ1ÈBK</t>
  </si>
  <si>
    <t xml:space="preserve">Jbãú·¼—½\_x001c_Äk©ô3ò_x001b_¥hh³|íØI…_x001b_E¾</t>
  </si>
  <si>
    <t xml:space="preserve">¼Ÿî’ábðˆì_x000f_×DlWÞm_x0006_TE¦3_x000e_Q_x0001_J×šØþ&amp;_x001c__x0012_¼._x0010_…SfÍLôýª’}ŸÙ¨I•P_x000b_¬;‡¦û_x000f__x001c_ªèãóés—å»á¹_x001a_¾g+£_x0017_£ù_x0008__x0002__x0010_|_x001d_M³~</t>
  </si>
  <si>
    <t xml:space="preserve">Ô_x0018_s_x0010_&lt;l·oê_x001d__x0008__x0002__x0010_Žé_ÃŸõ„QîBVûŒ96_x0012__x0008__x0002__x0010_m_x0002_Á -5GâÝJÿ¿‰_x0018__x0004_h_x0008__x0002__x0010_À”aî£Ï_x000c_¹›Re$KÁèµ_x0008__x0002__x0010__x0002_5–i¼\P_x0019_ƒt_x0015_IÔ+Ã_x0008__x0002__x0010_»À_x001e__x0019_é_x0010_ˆv_x0013_@•¤ŸŠ5;_x0008__x0002__x0010_¨†&gt;îí3Ã_x001c_˜PÈì…Ù_x001e__x0008__x0002__x0010_ÐNEE·]ïxËÃê×/</t>
  </si>
  <si>
    <t xml:space="preserve">_x0008__x0002__x0010_ŽXçó.Z4§ÔFN!¤¥_x0011_æ_x0008__x0002__x0010__x0006_&gt;d¿{ù¢gU~²~ó0ó?_x0008__x0002__x0010_ïVÔ_x0016_Â_x0001_q¨÷’0¢Vü—;_x0008__x0002__x0010_ã‘¶›Í=8CŒ“’fuWt_x0008__x0002__x0010__x0007_d}_x0019_~7©¡ëÁQ¾úg*_x0008__x0002__x0010_ðS_x001f_én‹Ü)"Çf!ï¯K8_x0008__x0002__x0010_D_x001a__x0008_ý_x0001_êöÏ6+_x001d_Ót¼	ž_x0008__x0002__x0010_Í´_x001f_ôèì§‘1‡+ÑªðT_x0008__x0002__x0010_Á%_x0019_nÉµ</t>
  </si>
  <si>
    <t xml:space="preserve">W_x001d_¡”=_x000e_)¶D_x0008__x0002__x0010_£€ƒ„</t>
  </si>
  <si>
    <t xml:space="preserve">Ø5µ_x001f_P_x0012_úäÇf•_x0008__x0002__x0010_ÌÿÎ&amp;hËjP§wÙ.…Éò•_x0008__x0002__x0010_Ÿs®¬Xe¦í_x000b_ì_x001c_ôüßÈ_x0008__x0002__x0010_Îl_x0014_¢¦©†—VÄ?$a¨_x001c__x0008__x0002__x0010_½_x0008_î6</t>
  </si>
  <si>
    <t xml:space="preserve">"_x0011_‹_õFTNÎÏu_x0008__x0002__x0010_‚]&amp;­£0NœB¿×iœq</t>
  </si>
  <si>
    <t xml:space="preserve">z_x0008__x0002__x0010_uk±¼æ!ê:ñË_x0010_GŸ¹ç¼_x0008__x0002__x0010_îÕB_x0019__x0015__x0010_«y_x001d_“_x000e_?×2*	_x0008__x0002__x0010_6‰_x001f_K\¶_ð„_x0016_@_x0013__x0019__x000b__x000b__x0008__x0002__x0010_àVŽI_x0006_¼_x000f_Gl·ý;"aFë_x0008__x0002__x0010_¤/Æ;ûëÄ¾"_x001f_@ø¥¡ÃV_x0008__x0002__x0010_Ré;ÅPÅ&amp;µC‚5ˆÆ;_x001c__x0008__x0002__x0010_{›WÖÆk½cvJGù¤êµú_x0008__x0002__x0010_î§â_x0006_t—Í­K-ˆÀ¹˜_x0007_]_x0008__x0002__x0010_ÝóÍ¢!”_x0010_%GþN€qìý</t>
  </si>
  <si>
    <t xml:space="preserve">Z¹_x000c_	C_x0004_¿J·½_x0012__x001b_”-ÛUh_x0001_ÃUÞâ’‡ø0ºný</t>
  </si>
  <si>
    <t xml:space="preserve">ª8</t>
  </si>
  <si>
    <t xml:space="preserve">ùÏ§Qâ9ˆ_x0003__x0002__x000e_µ3ÄÕz*™d—ð_x001b_šž6~_x0002_</t>
  </si>
  <si>
    <t xml:space="preserve">u_x001c_Ûb)_û_x0008_ŠT_x0003__x0002__x000e_jôeórÍ_x000b_æï¼</t>
  </si>
  <si>
    <t xml:space="preserve">­†½_x0018_ãT£¾#×1òöI</t>
  </si>
  <si>
    <t xml:space="preserve">R÷ú_x0007_Ò¿÷¥[Bf„¥_x0003__x0002__x000e__x000e_ÄÁd’ªZ_x0003_i_x001d_*Í(3½`</t>
  </si>
  <si>
    <t xml:space="preserve">²¬³</t>
  </si>
  <si>
    <t xml:space="preserve">c¨ÔKèÈX\û)Ì„˜øò#l½ÊœŒT”/Këbð_x000b_‡ªú_x001e_iÄ—‘”m_x0015__x0018_Ï_x001b_?¼ª</t>
  </si>
  <si>
    <t xml:space="preserve">2XX¶¸J‚–M±¿b÷P†4òSzÍ‘6C3€_x0016_Ä¶Ïó‡â:Å_x0001__x0002_Š</t>
  </si>
  <si>
    <t xml:space="preserve">¤þ_x0003__x0002__x000e_ãw:'æt5¼	Ä€¨_x0008_–~_x0002_</t>
  </si>
  <si>
    <t xml:space="preserve">_x0017_µ*÷t_x001d_£s_x0010_Ï¾</t>
  </si>
  <si>
    <t xml:space="preserve">_x000e_3¾_x0011_ë£”Z_x0018_Vý</t>
  </si>
  <si>
    <t xml:space="preserve">(J5_x0015_04~þ_x0018_Þ½_x0012_þÑÃB_x0014_ˆcØ_x0003__x001b_ßü_x0008_¶ßM_x0013__x0014_ý</t>
  </si>
  <si>
    <t xml:space="preserve">ïË±~_x0013_ÍLŽ´#½–öfûšá—_x0010_þ_x0013_©¯å/É‰ar_x0018_(›˜UïQE†¶˜4U¡¦#_x0003_?-B¢·eO•Ÿ{Hìµ_x000e_Rã‘aÂš$–+è™_x0019_{½@&gt;_x0019_à)_x0016_†îØÞªêa.ï§_x001b_`L:Ù7\</t>
  </si>
  <si>
    <t xml:space="preserve">_x0002_‘_x000f_y$14G¼nŒËb@y_x0004__x0006_3’N ¬'_x000b_½/Ã_x0014_9:$Éšº_x000f__x0012_8˜I/Þª¶´;bƒ‡	Ä«Ù=b#'„”œó¾</t>
  </si>
  <si>
    <t xml:space="preserve">t_x0003_3H6Š²¿(@ý</t>
  </si>
  <si>
    <t xml:space="preserve">ÜH¨—ÿŸÈÁ±X½_x0012_&gt;¢‰êÅ®ï@¿Z4¢Þa½ˆ5_x0011_ý</t>
  </si>
  <si>
    <t xml:space="preserve">Õ.ð_x0003_6–0×é½–žš¬5—¤½_x0016_…_x000b_è_x000b__x000c_pÝUàÒ8»:¨_x000e_ì_x000b_§_x001a_</t>
  </si>
  <si>
    <t xml:space="preserve">Bø·È-v¤Ú¡¬h\†?TD¸ëýC]H_x000b_±_x000c_&amp;þx7—„!1K;Ê-</t>
  </si>
  <si>
    <t xml:space="preserve">_x001f_v-úšÕŒ+žÝ4ùQˆ^5_x0012_Õ_x001a_ôØó¦ö§_x0014_&lt;yLÙE”__x0012_gU_x000e_áj³Ãt_x0001_ò½.#Ã–f3yfÌ÷&lt;_x001f_0E_x000b_qJžÈ«</t>
  </si>
  <si>
    <t xml:space="preserve">s_x001b_Íèñéjò”-Ï²©Ý¾</t>
  </si>
  <si>
    <t xml:space="preserve">ÞÊ	_x0006_ÂbM9˜¹ý</t>
  </si>
  <si>
    <t xml:space="preserve">_x000c__x0002_!¬©q[</t>
  </si>
  <si>
    <t xml:space="preserve">_x000c_½_x0012_ÙRy†&lt;‘_x0016_&amp;_x0002_Cb.„å*Mý</t>
  </si>
  <si>
    <t xml:space="preserve">_x001f__x0014_´%¹Þ¬ßåV_x0003__x0002__x000e_Kq93Üˆá8åj_x0006__x0003_¾Ï~_x0002_</t>
  </si>
  <si>
    <t xml:space="preserve">yñ—¤V…	I_x0003__x0002__x000e_ú</t>
  </si>
  <si>
    <t xml:space="preserve">Ëy|M§u{(×</t>
  </si>
  <si>
    <t xml:space="preserve">÷N_x0003__x0002__x000e_‘_x0011_¿ñŸ²™’‹4_x0017_„c_x0007_½_x0012_Ñ	0ø_x000c_e‘= ++™_x0014_ZÕû_x0016__x0003__x0002__x000e_ï‹_x000b_¾âÐÏëóSž»_x000c__x0003__x0002__x000e_ò_x000b_»åku‚Yù„.ò_x0003__x0002__x000e_b§_x0003_~bøm­HÿAO¨~_x0002_</t>
  </si>
  <si>
    <t xml:space="preserve">î˜Óï{Ù¦Ì•6_x0003__x0002__x000e_Ô_x0015_nµ)Õ7|ºß™¿1~½_x0012_Eµ#A×YqE_x0011_sŒ_x0002_Ì0;QM_x0003__x0002__x000e_|ÃJ&lt;ÙÔŒµÐl+ñÆõ½6ÌÄ–PpQ¿¶ºÉ5œŸ&gt;:¢(x?</t>
  </si>
  <si>
    <t xml:space="preserve">:_x0004_‚LÉdB</t>
  </si>
  <si>
    <t xml:space="preserve">ƒ?¢3&lt;_x000f_£¼ßÃ]”8</t>
  </si>
  <si>
    <t xml:space="preserve">Fµ¾G€”B_x001d_[k_x000f_n_x0003__x0002__x000e__b_x0010_¬ù¬dM&gt;_x0015_èÚ…¨_x0003__x0002__x000e_¤².;{&amp;'–Š8;lÖ¾</t>
  </si>
  <si>
    <t xml:space="preserve">›¤§g½_x0017_?¥‚ý</t>
  </si>
  <si>
    <t xml:space="preserve">zw„\_x001a_¦¬6Ò_½_x0012_</t>
  </si>
  <si>
    <t xml:space="preserve">¶Ò_x001b_5)T.o€‘ýP4Ý‚lý</t>
  </si>
  <si>
    <t xml:space="preserve">Òg)"_x0003_ò``mß½6¿_x0013_*ÿj_x000f_{š_x0007_3`HÕJC»Éõ¸ŠÎ¸Í_x0008_&lt;il±Õlêï_x0003_G«½¹›€7¸g_x001f_1ìË_ÛÜ¨ÿ¤‚_x0003__x0002__x000e_&gt;&amp;_x0002__x000f__x0018_</t>
  </si>
  <si>
    <t xml:space="preserve">á´èK_x0004_a~_x0002_</t>
  </si>
  <si>
    <t xml:space="preserve">ÛŒM3Ó¾Üšìv_x0003__x0002__x000e_—5Ê5_x001b_cØ_x0019_ûWN¹–ë½_x0012_ùoÍRPØªýÕ;š¦Ñb†Ñb_x0003__x0002__x000e__x001a_M8ê`Ã&gt;¡´u×Úc`½6—XqÏÜôÞµF	ñ¾ð×8®_x0017_-«Œ+_x0002__x0007_Ö°_x000c_¦%_x0003_‚kÎœíïOŸŠÇ“¶=Y•{_x0012_w–'_x0010_Ð›(_x0003__x0002__x000e__x001b_)_x0012_¸¼ÒåžB_x0016_óSÛ_x0005__x0003__x0002__x000e_g%dÙ.ÈQ&lt;öûÁI£¾</t>
  </si>
  <si>
    <t xml:space="preserve">F¸3[¸²]ÛòLý</t>
  </si>
  <si>
    <t xml:space="preserve">_x001a_ûÛ„}@¹[_x000e_½_x0012_£¤°`ueºO¡ƒVâáFcôVøý</t>
  </si>
  <si>
    <t xml:space="preserve">Ñ~IÐ9Iiìí½–áÑð7mA´‡äCöó;QãfvÓá+ë\+¨™ÏYÔþàr›»_x0017_öxd¸_x001d_ÓiÖ•§_x0008_±•€³nÍDy_x001e_g&amp;Æ³v{4úÈÉ²e‘_x0012_%_x0014_&lt;¬_x0007_IÙšÀÄÿ_x0010_l–I_x0001_Y_x0006_®éâÃ7çÃæ%¨~2Š_x001c_Ó´Jìgt2òe‹_x0008_åõ@¯_x000b_*/\ì‹+_x001e_K;•_x000e_¼Ô_x0010_Yj_x0018_pŽ`Kd</t>
  </si>
  <si>
    <t xml:space="preserve">°bk&gt;Ñ_x0003_Ü_x0002_m–a¾</t>
  </si>
  <si>
    <t xml:space="preserve">_x0015_Áúp_x001a_ž(éšý</t>
  </si>
  <si>
    <t xml:space="preserve">n×!y´èBe3Ú½_x0012_R_x0006_ä¿Š_x0016_ºÔÁû_x000e_¢…ÓNfcöý</t>
  </si>
  <si>
    <t xml:space="preserve">lnø_x001f_kª_x0017_y_x001d_y_x0003__x0002__x000e__x0005_DóîuÂG*Ý«M40²~_x0002_</t>
  </si>
  <si>
    <t xml:space="preserve">Q(b_x0001_‘_x001b_=_x0001_&amp;_x001e__x0003__x0002__x000e_¥ÕÆ³ë‰žåö_x001c_J^K½_x0018_\ëo_x001b_“ãŽ2_x0003_»_x001e_Ö¯ë0k_x0018_C›_x001e_jÄ_x0003__x0002__x000e_¦rÑìä› 61pysöÓ½*Á±ŽW</t>
  </si>
  <si>
    <t xml:space="preserve">&amp;2G~o"=†›_x0006_5;GêÃn|Æ_x0013_âN.¯o6Ò”_x0018_ý’1©¿mÛ”Á_x0003__x0002__x000e_Íº@_x000c__x0005_ _x001b_ã_x0006_ÌW‚“œ½6_x0004_÷úÛ_x001b_1_x0018_)uå}¿g_x0019_PAä+‚…Q_x0011_ù_x0012_ˆ½_x0010_©ž«Km|¬_x0013_Ø*À‰_x0008_‘ÀèALx~(ã#_x0005_Ôlú_x0003__x0002__x000e_¡_x000e_c_x0005_…&gt;¹®Å—²)~_x0002_</t>
  </si>
  <si>
    <t xml:space="preserve">_x0004_T˜õáÉÞ\Bf¾</t>
  </si>
  <si>
    <t xml:space="preserve">'$½zÂNÉS-%ý</t>
  </si>
  <si>
    <t xml:space="preserve">q</t>
  </si>
  <si>
    <t xml:space="preserve">ã¨ÃðUU_x0007_½_x0012_"j÷%ñ»_x000e_)Á_x001f_ñ_x000f_#á_x000f_ŠÄÖý</t>
  </si>
  <si>
    <t xml:space="preserve">B]ÊÚ“™Ê’F½6k›_x000f_D$u_x001c_Ý›“ëMÐ±Ù_x0017_'DTïÉ#Ìå2—òÌY§pÉëýy.”/5}õNoi_x0019_µ#C4_x000e_9’_x0003__x0002__x000e_}Â_x0006_ô`¸_x001b_äýGTb½_x001e_îHUq™…_x0014_ãú~LÑÉ‹?«n¿`_x000b_</t>
  </si>
  <si>
    <t xml:space="preserve">+I–Á;6vû_x0003__x0002__x000e__x0001_Üyv»+_x0017_Œ_x0013_9ÌPè\½6°u”Ã_x0013_H³wm²ÖÊ_x0005_.êÑŽa_x0004__x0018_Ë}V_x000b_l0_x001a_‘‘‚{E_x0003_VŸ</t>
  </si>
  <si>
    <t xml:space="preserve">_x0012__x001c__x0004_pÀv[‘­úÊÄ_x0014_Ê®è_x0012__x0003__x0002__x000e_=_x0015_m_x001d_$^¾EÎS€†3ª~_x0002_</t>
  </si>
  <si>
    <t xml:space="preserve">©Ë“ˆ</t>
  </si>
  <si>
    <t xml:space="preserve">_x0010_ÄTéþ¾</t>
  </si>
  <si>
    <t xml:space="preserve">º_x001c_b°””WJÒÑý</t>
  </si>
  <si>
    <t xml:space="preserve">dy_x0001_-_x000c_« -Ü)½_x0012_Ô6×¦˜}æã…æ¨´_x0003_eNÿ»ý</t>
  </si>
  <si>
    <t xml:space="preserve">êÇ_x0012_ÛÝ_x0015_MŠZÌ½–</t>
  </si>
  <si>
    <t xml:space="preserve">â“«_x0006_¹ˆ&gt;F˜_x0003__x0015_#l)h_x0013_äµn_x001a_â@1šÃã0 5ˆÃH’‹ÃØZúV6ÆðY;5a=¥_x000f_G	Þñq:M‚ö—0É_x0007_ÀRÕÇtè¦ïSsÒF‹ëÈù[ú_x0001_7Ù_x0015_ÞclwÚˆ—ÁG!;	_x0001_A"ôŠ.3â}ù&gt;Þ²Íx:«îÅ÷³ _x0004_’cLœ§†ÑL8K¶_x0001_GgŽ•&gt;ÌHÐû^_x0010_ÖÔ×¾</t>
  </si>
  <si>
    <t xml:space="preserve">ÀfMN‚§¯’¦ý</t>
  </si>
  <si>
    <t xml:space="preserve">Ð—_x0001_OC-ñJ_x001b__x0011_½_x0012__x0014_î®Ä!Ê·kþùy_x0005_â_x0007__x0019_Hð¶ý</t>
  </si>
  <si>
    <t xml:space="preserve">Má»E_x0008_Ô</t>
  </si>
  <si>
    <t xml:space="preserve">'½6(_x0004_„'AøÁw9¦"ó©1¼ƒ_x0005_T_x0012__x001e__x0012_Lè_x001c_ó"œ_x0005_ìŽX</t>
  </si>
  <si>
    <t xml:space="preserve">_x0002_’~ßß_x0019_É1E6_x0015_IÑì_x0017_%_x0002_é#4!Ï_x0003__x0002__x000e_G_x001a_à®Y©_[_x0017_W%_x001e_0b½_x001e_\µÕZß_x0015_í_x0001__x0015_uB)Ê”Ñ‹öÍ„Àb¤_x0013_|ïÎâ@’_x0003__x0002__x000e_HÕ7Dá&amp;ÂþÔ¸5ìŠ_x000b_½6$]HÄÖ</t>
  </si>
  <si>
    <t xml:space="preserve">Jç˜œ²×_x0019_k_x001a_+¶Ø_x0010_Ð«_x0003_ÍÃ—?°õê4‹_x0005_*ÅúD!_x0004_ð‚ó_x000e_¡</t>
  </si>
  <si>
    <t xml:space="preserve">Š:û_x0005_M#Aº_x0003__x0002__x000e_Ý(`¯ àElŒÅZq&amp;h~_x0002_</t>
  </si>
  <si>
    <t xml:space="preserve">G=Â~a3‹\ÊU¾</t>
  </si>
  <si>
    <t xml:space="preserve">_x0018_÷Œ]ïf$œþjý</t>
  </si>
  <si>
    <t xml:space="preserve">\Þçy_x000f_(%ƒ‚ç½_x0012_oMUìvïÛRÞ¬Æ_x0005_¶Ù_x0005__x000b_¤ý</t>
  </si>
  <si>
    <t xml:space="preserve">_x000f_ÌÌm_x0003_„|¤ö#½–`k˜J Ò4½½å_x0013__x001e_M“_x0011_²‹¨4#å¢ÀK;qy“š‡_x0007_&amp;*_x0004_Ý_x001d_¶Âr0H¿_x0012_]ðé¶_x000e_60‘ÏSs»}ŠlºNiÆö_x0001_4dV_x001f_¸—’ß›iÁ;:kæú&gt;o›ï&gt;_x0006_öi_x0014_&lt;°àÃÁ7:_x000f_ÇâwsW&gt;lI–V‡_x0006_u™·ð?m©{Sc_x001e_u®r¹ö_x0010_ñ_x001d_®_x001a_ÃÓ{Ê"Ø_x0006_Š_x0012__x0008_ì¨¥è`_x001a_Q¾</t>
  </si>
  <si>
    <t xml:space="preserve">_x001a_·´‰2“ÄúTý</t>
  </si>
  <si>
    <t xml:space="preserve">&gt;«ªv˜_x0019_Õ</t>
  </si>
  <si>
    <t xml:space="preserve">%_x001d_½_x0012_J`º+_x0006_5Ø‡ƒ_x001b_tû¦Ê¦¶§dý</t>
  </si>
  <si>
    <t xml:space="preserve">i3aJ_x0007_Ó5•µÓ_x0003__x0002__x000e_»TRŸ"¸[¿UA~·åÈ~_x0002_</t>
  </si>
  <si>
    <t xml:space="preserve">_x000e_÷È_x0005_È46#nª_x0003__x0002__x000e_ðwëûŠ¨Dá9 ¹_x0002__x0003__x0002__x000e__x0010_„¸_x001c_mœ_x000f_ÒxF–‚0½_x0012_ç´á¥~•„W_x001e_ê¤‰gÌõEÝ_x0003__x0002__x000e_|¿8ðÇL×ý¤Ìñ7Ð_x001f__x0003__x0002__x000e_àežY0{</t>
  </si>
  <si>
    <t xml:space="preserve">©h!3_x0010_Î_x0003__x0002__x000e_˜_x001a_Óñ¬¾ØZß5[•ñY~_x0002_</t>
  </si>
  <si>
    <t xml:space="preserve">_x0006_Íú¬!_x000c_Ã_x001a_4_x0003__x0002__x000e_^k_x0001_Ò§U_x0019__x000e_Ó&amp;êûU½_x0012_q$¨»!ŽÝŒùiÔ4éî€c¼_x0003__x0002__x000e_&lt;2Kw&lt;e‚ü4°Œu_x0007_½6¸‹</t>
  </si>
  <si>
    <t xml:space="preserve"> </t>
  </si>
  <si>
    <t xml:space="preserve">c¨ã%~|D¼°ùQþ_x0014_"·8ª(h!{Ê‚f?ð­¯ÔFs6îÛF!ŽCŽý·Oƒá—Þ(ˆž_x0003__x0002__x000e_"¦¬¹Å1ÿìM£Øšïº_x0003__x0002__x000e_³(Baþ×w!_x001d_Ú6DóÏ¾</t>
  </si>
  <si>
    <t xml:space="preserve">s&lt;z_x0001_èQ_x0005_£÷âý</t>
  </si>
  <si>
    <t xml:space="preserve">¸¾_x0016_G¬ª¥‚Cv½_x0012_ìå4ï_x0007_óñ‚Ûô_x001c_íã_x001d_eaOiý</t>
  </si>
  <si>
    <t xml:space="preserve">_x000f_dD5@€±‚_x0003_½6[—±s#€t"Âú°@Ha_x0013_˜_x001d_R®´`Ä"3×`_x0013__x0003_6˜reÓM_x0011_$—¼ù¨·€÷œê Ø8™_x001e_=_x0003__x0002__x000e_]QÄY_x0017__x001b__x0018_µÅé¶]H7~_x0002_</t>
  </si>
  <si>
    <t xml:space="preserve">_x0006_“‚Oý€óú€£_x0003__x0002__x000e__x0015_ÞyýËÖl*±|iÉRy½_x0012_ø–ÊÎ´_x0015_HÀ_x000f_lÛ_x001a_‘^ü¬j_x0008__x0003__x0002__x000e_G¸x(G„€b~TtØ\Q½6Ò_x0016_ØTÌŒ_x0016_ô;˜w%À_x000e_éÀ“6ÓÙË:Á§%=ó¢îé(Ð]_x0008_“k_x0004_J?_x0016_§ô</t>
  </si>
  <si>
    <t xml:space="preserve">‹"Wþ_x0017_&gt;ˆ%_x0011_R_x0003__x0002__x000e_¿H_x0007_h_x000b_ÌÀ¤EÞu¾ëŽ_x0003__x0002__x000e_ÔÇ_x001f_î_x0010_¢ØWÞüj ¾</t>
  </si>
  <si>
    <t xml:space="preserve">_x0007_®_x000b_ãø‹¹T2ý</t>
  </si>
  <si>
    <t xml:space="preserve">~}ž~VƒÕ½eè½_x0012_"@&gt;›µ†ê_x0019__x0018_+_x0002__x0010_n|‘ººý</t>
  </si>
  <si>
    <t xml:space="preserve">r¼Ñ#Ad°åºh½–¨–ÇÛÎLk¢üÉù×_x0019_÷ÃX:!#ñó[ÛGÿ¹{î–ã¨‹éý4*l_x000c__x0003_òâ\Ø”[çåEY5éïºg]î_x0004_ª_x000b_f¶¬1j%vð_x000e_K…Éä7û_x0017_&amp;&lt;Ñ</t>
  </si>
  <si>
    <t xml:space="preserve">œ.pqD^}	òTO_x000f_$Í(·hÑ	ç†þÐ_x0005_¤2}ØRc­*L_x0019_.l_x0012__x000c_ƒ"p‰éÄ¢{ÞÍ1ç‰‡ÉôÆ¡EÚBî®9ÐK_x000c_Ü¬Ì¾</t>
  </si>
  <si>
    <t xml:space="preserve">lžžŠÝéJþ–×ý</t>
  </si>
  <si>
    <t xml:space="preserve">¥¾³dmûdYþ•½_x0012_5éâ;5k4T„˜ˆ9$$_x0016_Q–¦ý</t>
  </si>
  <si>
    <t xml:space="preserve">%_x001a_ô=_x0003_§È8uÐ½–ù_x0007_Y~Uá£¡\ãñÒž×ú</t>
  </si>
  <si>
    <t xml:space="preserve">u¦_x0011__x000e_z-_x0018_;_x0010_ÿ‰‹t§ª</t>
  </si>
  <si>
    <t xml:space="preserve">+‚_x0007_¥_x000e_ëŒ¢Ä”çj¹0.šnËasXI¸_px©</t>
  </si>
  <si>
    <t xml:space="preserve">B_x0016_</t>
  </si>
  <si>
    <t xml:space="preserve">¦û÷É›‡m&gt;TRƒIŸñgdu`P^ÝåÓÏÈhÁ§PÅõíÔ‚°_x0006_‘h'­ •á-ÛÁ½€ŽNyš3	qº¤öµì_x0005_™</t>
  </si>
  <si>
    <t xml:space="preserve">R¡"&gt;kŽ_x000c_zËÎ4}Ð_x0007_LqM¾</t>
  </si>
  <si>
    <t xml:space="preserve">_x001e_+BÃ|™Õ_x0011_¾Šý</t>
  </si>
  <si>
    <t xml:space="preserve">_x0004_yDÐd&lt;ÿ¿\½_x0012_Ü×Û_x0001_7á_x0006_“ñÚ_)_x0001_ËY‘xIý</t>
  </si>
  <si>
    <t xml:space="preserve">H] V_x0002_Ñ‚sÓî½–þêÈ=	_x001d_dIˆ_x000c_ˆRÁC7cEh¿k±3‚‰_x001d_'lvõž¾æÞÜ_x001b__x0008_w&gt;©Â_x0010_×ä\J‘«’þ£_x001c_žš•5_x001a_j_x0015_÷àS_x001e_Þ©0ñ&lt;Ð’êý9Ô_x001f_îŒ\p³0\_x0010_îUlâÌ)_c6ÙGâl_x0015_0=ð?ZÉê&lt;½ççf}ºë4Ÿ¯	ÅËïÕ£rÛWØ¥+Žq“;w•_x0018_–N_x001e_•PÐÆ%X‚ôÞ€u;x¾</t>
  </si>
  <si>
    <t xml:space="preserve">‰Hþõ‹Á=µ°Cý</t>
  </si>
  <si>
    <t xml:space="preserve">_x001b_Fo+™»&lt;_x0002_Î[½_x0012_êV…„éžH¬z«ÅÈ1“ö/Þý</t>
  </si>
  <si>
    <t xml:space="preserve">Ú1_x000c_Š£¢Mtn¥½6èj‘²ÐG;_x001a_ê˜À_x0017_à–H‹Íó_x0014_10Ð±ÁvåôÖôç•Ñ_x001f__x0014_EŠ´õs_x001f_Š*1&lt;		#_x001e_*^èT¶_x0003__x0002__x000e_¯Û¹c_x0013_Ð _x000b_p:ñUG_x000e_½_x001e_;ƒo9O–Q_x001a__x0013_˜</t>
  </si>
  <si>
    <t xml:space="preserve">F3_x0019_6"wÖ_x000f_±¶Ô»~ŒæÔ_x0003__x0002__x000e_Ü:"«_x0013_wU#ú_x0012_ç…K€½6—÷ta_x001f_Ååƒë	Èú_x0011_½_:ýäïð…_x0003_J_x000b_ÅUÍþ-ú?	©ÛP´!‘´ã×ÖŸ*å½Ì9_x001e_rÒ_x001f_°_x0003__x0002__x000e_7¯_x0013_Ïp_x0004_{h®_x0005_ÍîE~_x0002_</t>
  </si>
  <si>
    <t xml:space="preserve">ƒ]ažáUÙÑÌ±¾</t>
  </si>
  <si>
    <t xml:space="preserve">R6&gt;êR_x0016_k@Ñ]ý</t>
  </si>
  <si>
    <t xml:space="preserve">þ_x0016__x0002_•_x001f_R°ÈÑ_x001b_½_x0012_·ësxþêóW_x0005_GŸ3¿›M®‚Çý</t>
  </si>
  <si>
    <t xml:space="preserve">ýå\±_x000f_c_x0018_\_x0012_½–’ù_x0015_#J_x0014_âIõÿWUØÎ”ó2j:?&amp;t_x0019_+p¤šz¾îíÝ"‘QL_x0003_&gt;ö_x0015_ ÕGp=_x000f_Stt‡=wç²ý1ã-p~b+B²dÏ!=_x0003__x000f_€ðÕ‡J1Ù_x0006_¢ ós¼–qe@Ë_x0019_„_x001c_Ê_x001f_í¡&lt;”±×_x0001_(RdÃE÷e^c;ø</t>
  </si>
  <si>
    <t xml:space="preserve">ý=RÆâ_x0002_£ùûÕ_x0017__x0018__x0015_'m÷¤ªÓùlŽ_x000b_•¾_x001c__x001e_$L˜°®¾</t>
  </si>
  <si>
    <t xml:space="preserve">SDÎÂè¾ÇTŠuý</t>
  </si>
  <si>
    <t xml:space="preserve">8ñId}_x001f_û}Ë“½_x0012_</t>
  </si>
  <si>
    <t xml:space="preserve">Â—ExlA©îMìýBÃjÃ'Vý</t>
  </si>
  <si>
    <t xml:space="preserve">_x0019_ÄÕÿ›Ÿíü_x0002_½6.}¹ê!_x0012_£ë_x0013_ÒÇ</t>
  </si>
  <si>
    <t xml:space="preserve">¡5í·Êj…{ÞŽOcÈ5Ÿ_x0014_Âf_x0017_9.$Œô:©€¯Í@í_x0015_ÞÑŸùr_x000c_2_x0010_ÁA_x0003__x0002__x000e_·ûÛ_x0015_ô-_x0017_EhM_x0015_Üïá~_x0002_</t>
  </si>
  <si>
    <t xml:space="preserve">Ÿðu„”•–</t>
  </si>
  <si>
    <t xml:space="preserve">\š_x0003__x0002__x000e_#‹3§º¥&gt;Æ¸nŠ‡º_x0001_½_x0012_Í_x0006_Fý_x001d_V_x0006_‰Z´_x0013__x000b_¿xd^_x0015_E_x0003__x0002__x000e_Ù§\_x000e_ó!n_x0010_‡%‰Yp½6uÆ¶BðBö¦—¬Z˜($ÖIÎŒ±H’¶Šæo¸_x0019_Ñ/”Í†p_x0008_-¥CEÕ ¯Ôp´IJpa%§;ê}¯_x0003__x0002__x000e_\¢6Áy/_i»‚ÒË§À_x0003__x0002__x000e_€UžÒ­í_x0003_Ô×.ÜÜA¾¾</t>
  </si>
  <si>
    <t xml:space="preserve">_x001b_®_x0005_g÷\pi™3ý</t>
  </si>
  <si>
    <t xml:space="preserve">Zv¹_x0010_A³p¬ZŽ½_x0012_</t>
  </si>
  <si>
    <t xml:space="preserve">KDùúK&lt;_x001d_eh¢Œ¹£_x001f__x0001_øøý</t>
  </si>
  <si>
    <t xml:space="preserve">_x0014_œ+ÃPÔ×B«€½6æ„÷V_x0018_ãQ&gt;õ¸6ï</t>
  </si>
  <si>
    <t xml:space="preserve">_x0002_Ìî£LYVä^Bæ8_x0005_³x‹˜_x001c_e]õ Ë‘OsÏß¬Ç]°Hwõa™X—_x0003__x0002__x000e_Ó&lt;_x0010_§íšbÚ¼ä¦Ò)½_x0018_r_x0006_üÚ_x001a_DSïýQ.R¿Ë—_x0005_:ûzÇ¦;/z_x0003__x0002__x000e_¦7_x0017_ÿ</t>
  </si>
  <si>
    <t xml:space="preserve">ÿÔ_x0006_6—²ˆ	-_x0003__x0002__x000e_=YHä_UÌ¿§À$Y½*‰3_x000f_Ý6&lt;Lÿï¸_x0019_Q_x0006_&lt;Ù_x0007_r_x001d_Ü–Ÿ©Ë_x0013_c4¯F?\ÈzòF	_x001e_oèMŸG_x0003__x0002__x000e_*+‰4Âƒq¿nÿÐ©w_x001c_~_x0002_</t>
  </si>
  <si>
    <t xml:space="preserve">iµ@Cn²½Í5Ú_x0003__x0002__x000e_Â’‰`ßlS_x0007_:³_x0013_É_x000c_~_x0002_</t>
  </si>
  <si>
    <t xml:space="preserve">¼³C¶ú–3‡!&gt;¾</t>
  </si>
  <si>
    <t xml:space="preserve">Ü‘_x000c_1_x001f__x001c_œ›ñùý</t>
  </si>
  <si>
    <t xml:space="preserve">ö©_x0005__x0004_}°=…_x0012_½_x0012_x®PÐ_x0017_£j;êÓü¤ñNJ‡ª~ý</t>
  </si>
  <si>
    <t xml:space="preserve">â_x0005_¶_x0019_b3d8P·½–·×&gt;öÌY&lt;âê†­R)÷ÍÊÿDá0_x0013_§Ë</t>
  </si>
  <si>
    <t xml:space="preserve">G©Çîõ_x0006_ _x000e_Q?¯_x0018_!Á_x0006_Ê(Í¤€#_x0011_cpBRN¥«?/²ŠÚ_x0004__x000b_‹A²Ü&lt;µî	iñÐa½8¥–Åì×(œ 5·ŽZzûÐñRÈO¤VÕ_x0007_ë_x0013_zÂŠeìñ6íáÓoÙ_x0001__x001b_Så8_x000c_OïÕþ»fOº5yLænCâSÿÁÑ2 G_x001d_Mt†*÷|}a¾</t>
  </si>
  <si>
    <t xml:space="preserve">¬[†aÆ%RÚÙ¨ý</t>
  </si>
  <si>
    <t xml:space="preserve"> OçÿŠ&gt;ª0µ%½_x0012_B£_x0012_–äª&lt;Ržs—K_x0018_fïóãý</t>
  </si>
  <si>
    <t xml:space="preserve">¾ÁÞ›_x0007_=\</t>
  </si>
  <si>
    <t xml:space="preserve">ž²½6ÏL„¹$$8ziè_x001b_Cb'çLãÎUneµ_x001a_¢EŽRÒÓA_x0002_^_x0013_"/ÎÏ_x0013_ÉEÎmWc6YÂ{ÅhîÚÐ^_x0003__x0002__x000e_Á±™_x001a_À8Eê_x0007_RÅq^~_x0002_</t>
  </si>
  <si>
    <t xml:space="preserve">ù&lt;Òùª_x000b_Ù¯²5_x0003__x0002__x000e_l</t>
  </si>
  <si>
    <t xml:space="preserve">Y(Û ~èt_x0010_D!½_x0012_8_ÊST ¯éSU9ž_x0010_ ßí¶_x0003__x0002__x000e_8×&amp;¸Bÿezø_x0005_Dz-½6h]1‰;¼^Á_x0015__x001d_ôjx¸Ù_x0002_Â‹lÊÊ!ú;FÓœAÉ‘‡÷_x0017_Œ_x0016_ëgœ_x000f_eä[-öÉ‚†;+Í‹ÞÖ™_x0003__x0002__x000e_Ñ™_x0011__x0005_i_x0012_V\IóÀ&amp;_x001d_2_x0003__x0002__x000e_„ìT±]Ç_x0019_ù_x0008_Ž Æ“˜¾</t>
  </si>
  <si>
    <t xml:space="preserve">zjõ_x0018_áä·€&lt;_x0001_ý</t>
  </si>
  <si>
    <t xml:space="preserve">`¬ kÐÊkCG½_x0012_÷àWOé˜ÉÎn¡9S_x0014_Š•_x001b__x0017__x001b_ý</t>
  </si>
  <si>
    <t xml:space="preserve">µ³¹âM_x001c_’Õ_x0003_W½–â&lt;±¿M»_x0012_äûsÌ[_x0018_--o˜:#ÈfØ~¤ŽmP_x001d_êð½wñNÎo)ZL3y4–gõKéì{Rá‰@ê-"XÂ_x001f_øËb_x0018_Ö]¥OÂ/ºl0aÂ&lt;–ÍL³</t>
  </si>
  <si>
    <t xml:space="preserve">ÌF	ŸŸës_x0004_S4gÉc«ü¥ùêÿy«/_x0013_j_x0019_&amp;èb)&gt;_x001e_âödðË&gt;sÎYu¡ÒùÓò&lt;Ã‹[_x0011_</t>
  </si>
  <si>
    <t xml:space="preserve">ï¦Z_x0012_ì(£O½l…;“ÌñjÈ€¾</t>
  </si>
  <si>
    <t xml:space="preserve">WÖ²¶_x0011_ëa$¡¼ý</t>
  </si>
  <si>
    <t xml:space="preserve">_x0016_Qä:_x0006_¾3›xŒ½_x0012_</t>
  </si>
  <si>
    <t xml:space="preserve">Gá_x000b__x0008_C¿±0¹y_x001b_BO`Ýß»ý</t>
  </si>
  <si>
    <t xml:space="preserve">_x0010_µ`~Ýãð’Uç_x0003__x0002__x000e__x0001__x0003_ ŸgM_x0019_˜R¦</t>
  </si>
  <si>
    <t xml:space="preserve">ã_x001d_~_x0002_</t>
  </si>
  <si>
    <t xml:space="preserve">È]¬\d‰ç	Z_x001a__x0003__x0002__x000e_</t>
  </si>
  <si>
    <t xml:space="preserve">¹[¬!—_•–./\Ó¯_x0003__x0002__x000e_³0_x0002_jï8îf‹æ_x001b_üo¿~_x0002_</t>
  </si>
  <si>
    <t xml:space="preserve">ÆÊïè¬Á¹T—_x0003__x0002__x000e_È÷IË%à—íIËÓJ$_x0003__x0002__x000e_t¼MøZ? E•¢_x0004_.Ì²_x0003__x0002__x000e_²ôÍ§$P_x0001_}_x0007_KÊƒ÷+_x0003__x0002__x000e_ç­</t>
  </si>
  <si>
    <t xml:space="preserve">ªÓözÄðä¶øK~½_x001e_Ž=›QÎw_x0003__x0011_1rÒ‹ µ‘Ê(¼í?*_x0010_üv)õ</t>
  </si>
  <si>
    <t xml:space="preserve">ÆÜ_x0003__x0002__x000e_È_x0005_°Í_x000e_‹t_x0015_7Ê</t>
  </si>
  <si>
    <t xml:space="preserve">ôòë_x0003__x0002__x000e_g‘«H“N_x0002_¥mB°rà~_x0002_</t>
  </si>
  <si>
    <t xml:space="preserve">.Q_x0014_ŽR=</t>
  </si>
  <si>
    <t xml:space="preserve">&amp;é_x0003__x0002__x000e_¦‘Ï_x000b__x0017_È_x0013_q_x0003_4¶if¨½_x0012_q}‹¦9oåá{&gt;«ˆ‰Å_x0018_°-_x0003__x0002__x000e_$»šZ_x001d_Ù÷×_x0013__x0011_\„­=_x0003__x0002__x000e_ß_x001f_‚ÑA„—¿¼ QVâ~_x0002_</t>
  </si>
  <si>
    <t xml:space="preserve">WdM_x0002_UÂvÀré_x0003__x0002__x000e_‹%Pƒ¸ŒÄ"</t>
  </si>
  <si>
    <t xml:space="preserve">öäaOÑ_x0003__x0002__x000e_ëëöÖP=Ò_x0003_»_x001a_ý©{t¾</t>
  </si>
  <si>
    <t xml:space="preserve">«–_x0004_‚„ìÙÅÆý</t>
  </si>
  <si>
    <t xml:space="preserve">kNo6ìýŸ</t>
  </si>
  <si>
    <t xml:space="preserve">¾ú½_x0012_kÀâNñðø¡*P_x0016_qñô_x0014_9_x0011_ý</t>
  </si>
  <si>
    <t xml:space="preserve">eŸ›jÏ°#™H€½–S§V|åŽ_x000b_£9˜š÷E’ö™£Ü¹_x0018_[ê€æä.KžcíY¦9ÜC²°•s$ÙpŽQy¼=_x0003_|_x0005_gNwêP&amp;Òå/^·ð¥Œ‹0É~¯¤_x0008_#%_(øEîòwñ7±»±_x001e_Ë_x0010_W$-é_x000e__x000e__x0005__x0005_µÑµJ~ÇëK•[_x0018_à¢é®Ô+kT¯·ãÎ#s(Oý_x0001_ñÃzŠ0ÒþÈÍ°±}°O-="¢*ï'r¾</t>
  </si>
  <si>
    <t xml:space="preserve">7&gt;4C“ŠFL¤ý</t>
  </si>
  <si>
    <t xml:space="preserve">ƒD_x001a__x001c_èr\d(_x0013_½_x0012_QW 4)å"_x000f_˜£@î¢8ç“Wý</t>
  </si>
  <si>
    <t xml:space="preserve">~U'8šð_x001f_‘š0_x0003__x0002__x000e_Ìæ“’oå_x001f_Ûu_x0005_ÏÌB~_x0002_</t>
  </si>
  <si>
    <t xml:space="preserve">^u_x0013_—æ_x001c_Ñ{\_x0003__x0002__x000e_NVmEÛ6/¤À£±KVm_x0003__x0002__x000e_MV^÷p–¯¡L	¢öU_x0005_~_x0002_</t>
  </si>
  <si>
    <t xml:space="preserve">ýë"Ú*HH?[_x0003__x0002__x000e__x001d_"‚ž®_x0002_¨£Á»7«_x0014__x0003__x0002__x000e_¤~–¸_x000c_µÙ×Šp§øˆ:_x0003__x0002__x000e_ýÊåw.n:ãLÙÎ_x001c_!Ø½*&gt;â­:0+</t>
  </si>
  <si>
    <t xml:space="preserve">_x001d_H_x0016_o¡Ç×	à²¨Œ_x0019_LuþyåF34~`_x0015_é'_x001d_KÊg‚àÎ_x0003__x0002__x000e_³‚^¬g—ŒÉÓ÷</t>
  </si>
  <si>
    <t xml:space="preserve">m½_x001e_£3*èC&lt;¹ª»Od_x001a_áKüm&gt;&amp;_x0017_oÊÝ</t>
  </si>
  <si>
    <t xml:space="preserve">^_x0007_õ¬Ï‡­_x0003__x0002__x000e_»·î$û_x001d_#IâI±!{z_x0003__x0002__x000e_-ç˜êb_x000e__x0012_HAô_x0014_&amp;~_x0002_</t>
  </si>
  <si>
    <t xml:space="preserve">¡Ás‹mI«Pw_x0003__x0002__x000e_NÜ_x0007_L_x000b_a†_‡_x0015_ñ£a6_x0003__x0002__x000e_M_x0002_B</t>
  </si>
  <si>
    <t xml:space="preserve">ªó_x0001_6»1²JU£¾</t>
  </si>
  <si>
    <t xml:space="preserve">¤uÇ8àã8¬d¶ý</t>
  </si>
  <si>
    <t xml:space="preserve">”Ò*z‚µÈLÏ&lt;½_x0012_;³Ã_x0005_d_x0018_•_x0012_³7_x0002_¸d3[EÏþý</t>
  </si>
  <si>
    <t xml:space="preserve">·‚gQ_x001f_&amp;•v(ß½–R¥0_x0007_©š_x001f__x0010_?_x001b_4ô'ž_x001c_»N#døL˜‡sÉáI%ì	~œqæA42GåÝ‚Ç-ì·Î›Õá[7¾Ž´_x0017_ýË_x0013_5r}’ªdi&amp;Y¥0b™g;g[ìÅ=Xh_x0018_èqó{§U©N™7UÐÐz½Ö'‰Tò.‰_x000b__x0015_…Üž™¤‡?ÿƒ_x0017_£ïWðE6_x0015__x0018_¦Ô:-Å˜‹.Æ)a_x001c_Ip"|À¹_x000e_&gt;_x0012_»²¾</t>
  </si>
  <si>
    <t xml:space="preserve">¢¬Î8Œúú</t>
  </si>
  <si>
    <t xml:space="preserve">«ãý</t>
  </si>
  <si>
    <t xml:space="preserve">DRUÊÃ¨ñÄ_x0016__½_x0012_"ˆÄ=ÿ˜§ÅÀ²_x000b__x001f_Ý_ò¦ý</t>
  </si>
  <si>
    <t xml:space="preserve">&amp;ƒÿoÓ_x0013_gaã_x0003__x0002__x000e_±SãÉìÅùMß‘«k¡~_x0002_</t>
  </si>
  <si>
    <t xml:space="preserve">$ŒßPà)ç.X_x0003__x0002__x000e_l_x000b_ÕË)FzŸÎ0_x0014_PÚ¹½_x0018_¿ûºå¿xçñúlž™²_x0005_EJ‡ð·†Ò36¬_x0003__x0002__x000e_q_x000e_&amp;)}_x0010_ÁƒóùåŽP“½TÕFnÂN:0F~%\@R…b´œK5ÖãQ}8É»SCMòŽ\QÂËÑ‡—˜ñH~æP˜S¯m…ÖQtÝ©›4x¯Óu$…|éeÓ;UXî“ëïÄbG«âÊYk_x0003__x0002__x000e_P)_x0010_¢¼ÆoP‹ú5t_x0015_-~_x0002_</t>
  </si>
  <si>
    <t xml:space="preserve">ÿxIñV_x0004__x0016_ÁÀ_x0003__x0002__x000e_xñ_x0017_H§êÊ(£ïJm~_x0002_</t>
  </si>
  <si>
    <t xml:space="preserve">X¦[Jó_x0013_z‹</t>
  </si>
  <si>
    <t xml:space="preserve">Í¾</t>
  </si>
  <si>
    <t xml:space="preserve">%¾®´”Œ{a‡bý</t>
  </si>
  <si>
    <t xml:space="preserve">²jÝ½Ÿ8¯ƒÛ2½_x0012__x0010_Oò=_x0003_âò«ßhjiå_x0007_ë_x0011_ö_x0012_ý</t>
  </si>
  <si>
    <t xml:space="preserve">[”Å‘¹ývÿ.á½–§_x0014_Ë6Ú_x000f_ßŽ_x001c_‰“_x0016_/à]é' 'oƒ# ß£-ËKÉUgPïKLÞ6ú	_x0001_=:H_x000b_æi_x0005_.–°þ_x001e_xaCÈxÇ{@6Žr±è%</t>
  </si>
  <si>
    <t xml:space="preserve">™È "êÈÍ®ôyj@¾œh[ÿ_x001a_Û²_x001f_3ý¨Øô­ØGs5&amp;_x001a_vByf¹6ÒÐ_x0008__x0007__x0002_ÓÔ_x0005_Þ</t>
  </si>
  <si>
    <t xml:space="preserve">Q_x0008_YÛ÷_x0010_ÖX¡W›¶éxÆr­‡¹ˆHÄ“O&amp;Êšâ_x0008_œÎ¾</t>
  </si>
  <si>
    <t xml:space="preserve">ŽB_x001b_kµÆ­xÿý</t>
  </si>
  <si>
    <t xml:space="preserve">Ù³Ç r|_x0014_¡:¨½_x0012_]Q¿Ä48©Ph§Yîn´_x0013_5ºý</t>
  </si>
  <si>
    <t xml:space="preserve">ôzj_x0007_\OªŽQ½6ã_x0002_ÖVß×·</t>
  </si>
  <si>
    <t xml:space="preserve"></t>
  </si>
  <si>
    <t xml:space="preserve">u¶à$_x0019_k`</t>
  </si>
  <si>
    <t xml:space="preserve">~§³Øû1”æeÝ_x001e_»vs¥Ãø/_x000c_=n—4Ø¸Ð‡"Ü _x0003__x0002__x000e_Û‰'æV_x0001__x001d_š$èI®[~_x0002_</t>
  </si>
  <si>
    <t xml:space="preserve">Jõ¹“â•qþ_x0003__x0002__x000e_«</t>
  </si>
  <si>
    <t xml:space="preserve">Û­Á`_x0008_›;_x0011_üÃ_x001b_½_x0012__x001d_IöØŠ_x0006_ê _x001a_:_x001f__x0018_Ú$Ð«Þ–_x0003__x0002__x000e_ôÙB.ëj½8-/</t>
  </si>
  <si>
    <t xml:space="preserve">•5½60êM"H§’˜’Ö[Ÿµ_x001c_–'¥.jb|Ë$£õ.%&gt;ÜéM_x0011_W•LÈT{ìÆŸ_x0005_áöž</t>
  </si>
  <si>
    <t xml:space="preserve">“P¾_x0018_ÑéÊ_x0003__x0002__x000e_6}ÁA;®¤&amp;&gt;PG_x0015_!_x0003__x0002__x000e_³_x000e_&gt;nÅ¤+_x0008_Gp9ß]¾</t>
  </si>
  <si>
    <t xml:space="preserve">PB¤_x0002_ƒuEIKû¾2&amp;H_x0007_wVš5‹°ïâ1(+_x000f_¥@_x0014_Ó#Wr_x0011__x001e__x0019_³üÄyªzêY)“[Ð_x0016_ßEžnPAG_x0012_Ñî_x000e_ý</t>
  </si>
  <si>
    <t xml:space="preserve">_x001c__x0001_¤—Š~@•N_x001a_¾2&lt;ì‹\_x000c_²ÜbŽMÔÖ‘£”¡~_x0004_˜ia_x0002_ÿý_x001b_Tkx_x0015_[¥9_x001d_J’ðZbŸ±‚ÖH×Ž²`K´"ý</t>
  </si>
  <si>
    <t xml:space="preserve">!Ýà5y»À¡ð×DÑoñ¦!_|7®}5¤O_x0017_K·‡9Pe¼%ë.Å¼¶àÈiëâS}M_x001b_Ï“ 0º…h˜_x0017_Dåàgµg_x0013_áæbë=VQ$¢™_x0004_ô‰3_x0008__x0002__x0010_Ð(µ&amp;ó™ê_x001b_…´_x0001_åÒk_x0008__x0002__x0010__x000e_Ð˜_x0008_úI/§*av¤_x0018_1e´_x0008__x0002__x0010_—zM†ºÐÀâùv'_x000b_0p÷5_x0008__x0002__x0010_WèÈÙ_x000b_;ýl²_x0007_‹”*52_x0008__x0002__x0010__x001b_€ù¶·žjuÞŽš_x0014_Å^O_x0008__x0002__x0010_²í³{× _x000b__x0006_?~‹;s_x0012_</t>
  </si>
  <si>
    <t xml:space="preserve">_x001c__x0008__x0002__x0010_cæ_x0001_€_x000b_·_x0005_U¿_x0004_ðà\u¦_x0008__x0002__x0010__x0004__x0016_Q_x001b__x001a_8Î3B'ÄØæ_x001f__x000c_Ê_x0008__x0002__x0010_¬_x001a_yha¢Ÿëx_x0007_Hñ§¬óÜ_x0008__x0002__x0010_È|çpÊ#¹º</t>
  </si>
  <si>
    <t xml:space="preserve">‘sõpE›_x000f__x0008__x0002__x0010_ÖaÒ¤_x0013_Î_x0006_£];§´q…_x0018__x0008__x0002__x0010__x0014_EË‡_x0005_“ÀÏqªó_x001f__x0018_Hý4_x0008__x0002__x0010_”"¿©ñY½_x0013_¾ƒ_x0014_à</t>
  </si>
  <si>
    <t xml:space="preserve">‡E_x0015__x0008__x0002__x0010_ÿ_x0004_…Q_x000c_Qy$</t>
  </si>
  <si>
    <t xml:space="preserve">ÎRJËã_x001f__x0011__x0008__x0002__x0010_­“_x000e_í|®_x0002_C_x0013_sî_x001e_³_x0001_</t>
  </si>
  <si>
    <t xml:space="preserve">¤_x0008__x0002__x0010_¿¿öE°¡}’&amp;-uð÷Ú]t_x0008__x0002__x0010_)5€Ž®IÃâu’=©ó_x000e_$_x0008__x0002__x0010_ž_x0007_×]_x0018_(Ô¢R_x0001_13Œ_x0017__x0014_h_x0008__x0002__x0010_ü´ÁzÆ8a¥w_x0014_{_x0014_'ý^_x0008__x0002__x0010_OŒµÃ_x001e_„¾_x0010_bæf’–N_x0008__x0002__x0010_LîajÍZ9`—15q‘_x0008_ùí_x0008__x0002__x0010_ªíhÍý‡“ûåý1°}z{¬_x0008__x0002__x0010__x001b__x0018_v…Ñøx ¿)_x0007_‰f»ï™_x0008__x0002__x0010_K3Í´n´NçÃ“ñ#_x0004_:¿Q_x0008__x0002__x0010_½¸¬³_x0016_~˜Œl8_x0004_|fJ_x0017_m_x0008__x0002__x0010_–0\_x0011_Œ_x0010__x0011_È)mK_x0005_Úu_x001b__x0008__x0002__x0010_½˜©ŒEÅr4®ƒ}¶ë£Ý_x0008__x0002__x0010_…†B–9DÆƒeÎIÑ‡Ñ½—_x0008__x0002__x0010__x0014_§¿d¿_x000e_êõóüï1±C_x0008__x0002__x0010_šäð_x0008_#_x0002_Öì`ý-_x0010_&gt;-o‚_x0008__x0002__x0010_²óý9™Š¯yx#_x0017_;ì_x0015_7_x0008__x0002__x0010_‰Íû‹Ñ±Êh¢‰“</t>
  </si>
  <si>
    <t xml:space="preserve">D§ý</t>
  </si>
  <si>
    <t xml:space="preserve">0N0</t>
  </si>
  <si>
    <t xml:space="preserve">êÐ_x001f_•‰´¾&lt;úˆ_x000c__x0001_ŠO!:‚N²Æ&gt;šzËzÒpœ_x0004_j_x0011_i_x0012_)£a°zLjuALë8_x0005_–3ZD‰Ë%2_x0003_!Û_x0016_bØÃü¸ü2_x001a_FYý</t>
  </si>
  <si>
    <t xml:space="preserve">¡(e Nù–6†¾&lt;_x000f_í_x001f__x001e_©”=ÊÉ[	üÎ5Æù#_x001c_Ö_x0008_&gt;Ž#h_x000c_-5ðkCHU£oÝ”_x0005_²«"+wìÏÇ</t>
  </si>
  <si>
    <t xml:space="preserve">ûv‚Ò_x0005_€âo¶ú)ÓÎúý</t>
  </si>
  <si>
    <t xml:space="preserve">tÜ5¥cc±Æ]2ý</t>
  </si>
  <si>
    <t xml:space="preserve">ú˜Œâ-¨_x0006_7Œ¨¾</t>
  </si>
  <si>
    <t xml:space="preserve"> Ž_x000b_˜x_x0003_Y1_x001f_m_x0001__x0002__x0006_b_x0017__x0010_35y¾</t>
  </si>
  <si>
    <t xml:space="preserve">6ì_x001a_›Ñeu_x001b__x001e_þý</t>
  </si>
  <si>
    <t xml:space="preserve">sàÞW±_x0018_9_x001c_L¾</t>
  </si>
  <si>
    <t xml:space="preserve">_x001e__x001a_äÕ°Ç_x0013_Ê‚_x0001__x0002__x0006_DÁÊ_x0007__x000b_¾</t>
  </si>
  <si>
    <t xml:space="preserve">ù˜ðŠŠëoš!=ý</t>
  </si>
  <si>
    <t xml:space="preserve">²R_x0004_Ý}Æ(ñX¾_x0010_nnåD9Ü%|3n«dO î_x0017_ý</t>
  </si>
  <si>
    <t xml:space="preserve">Nõ‰Î:èUû¨¾_x0010_ÞéYhG õ”_x001a_µ#ùã‹ý</t>
  </si>
  <si>
    <t xml:space="preserve">@r»'"ÇH52¾_x001c_÷Lp{ž£\Ÿ–_x0004_ŠQJ…ø²ß˜²š‹`7ÇÏž'ý</t>
  </si>
  <si>
    <t xml:space="preserve">ë_x000f_š_x0003_‹nÃ_x0006__x0014_ý</t>
  </si>
  <si>
    <t xml:space="preserve">ÿ_x0012_ ð_x0005__x0017_ÌSëöý</t>
  </si>
  <si>
    <t xml:space="preserve">:¾Ãc_À-Ý¶Ý_x0001__x0002__x0006_?}…q~_x0003_ý</t>
  </si>
  <si>
    <t xml:space="preserve">çÝ² zNZFÐò¾_x001c_@&gt;ùEdŽA_x0013_’½±²_x0019_cË½³ÂkYô_x0013_A'ê¤_x001a_“ý</t>
  </si>
  <si>
    <t xml:space="preserve">\m9_x001b_Gì 8»¾_x0010_J%¨ü¯’(q_x0011_-j_x0015_è2±5ý</t>
  </si>
  <si>
    <t xml:space="preserve">“æÐçL²</t>
  </si>
  <si>
    <t xml:space="preserve">ï</t>
  </si>
  <si>
    <t xml:space="preserve">¾_x0010_p‹_x001f_¼¾·Ã_x001b_Œ™ô_x0018__x0004_6Tý</t>
  </si>
  <si>
    <t xml:space="preserve">_x001c_§ÔiI&lt;'ì_x0015_¾ý</t>
  </si>
  <si>
    <t xml:space="preserve">mèÁ_Zqsá™!¾</t>
  </si>
  <si>
    <t xml:space="preserve">¨÷=­üK±£ØÜý</t>
  </si>
  <si>
    <t xml:space="preserve">[Bz7±‹£›æb¾_x000c__x001a_ÓÑlùÿ|×Î0IÀý</t>
  </si>
  <si>
    <t xml:space="preserve">œ’n[&amp;üz¯Ñ_x001a_ý</t>
  </si>
  <si>
    <t xml:space="preserve">E=»S í­õ±ý</t>
  </si>
  <si>
    <t xml:space="preserve">ÆYx40™˜_x0006_˜c¾</t>
  </si>
  <si>
    <t xml:space="preserve">¥Ë÷8¹˜¶¢Èý</t>
  </si>
  <si>
    <t xml:space="preserve">_&amp;Ü(#_x000f__x0013_÷ý</t>
  </si>
  <si>
    <t xml:space="preserve">ý7í?_x000b_r‡?Ì_x0001__x0002__x0006_¥Þ¦ _x000e_Üý</t>
  </si>
  <si>
    <t xml:space="preserve">èñ“Oy</t>
  </si>
  <si>
    <t xml:space="preserve">yŠ2:ý</t>
  </si>
  <si>
    <t xml:space="preserve">T¸_x0005_ä'Ì\8ž’¾</t>
  </si>
  <si>
    <t xml:space="preserve">Ö#“_x0001_3_x001f_…LØjý</t>
  </si>
  <si>
    <t xml:space="preserve">Z"¨3ËÝ_x001a_k~Óý</t>
  </si>
  <si>
    <t xml:space="preserve">Å¿0Ì¡¥GT+·ý</t>
  </si>
  <si>
    <t xml:space="preserve">¶ïV9‚_x001d_½ AÍý</t>
  </si>
  <si>
    <t xml:space="preserve">ºÎä£¹TE&amp;SL¾</t>
  </si>
  <si>
    <t xml:space="preserve">:}PÁ~~…Ú@Õý</t>
  </si>
  <si>
    <t xml:space="preserve">°Ò¶¸ÕÐ5xú«ý</t>
  </si>
  <si>
    <t xml:space="preserve">}\úi;&lt;s/~¡_x0001__x0002__x0006_áãóõ_x0004_¾ý</t>
  </si>
  <si>
    <t xml:space="preserve">_x001c_(Výë/.*@Ð¾</t>
  </si>
  <si>
    <t xml:space="preserve">šc_x0014_5žC™&lt;¨Ìý</t>
  </si>
  <si>
    <t xml:space="preserve">›¡vTŒÏî_x0002_:öý</t>
  </si>
  <si>
    <t xml:space="preserve">CqE_x000b__x0010_ô0ÀÈ"_x0001__x0002__x0006__x0016_ç—_x001d_qý</t>
  </si>
  <si>
    <t xml:space="preserve">˜ßíÙA”Ò&amp;-V~_x0002_</t>
  </si>
  <si>
    <t xml:space="preserve">&amp;Ñ|ýŸ&gt;AtQfý</t>
  </si>
  <si>
    <t xml:space="preserve">­Ú¡Ê_x0015_(þÓ‡gý</t>
  </si>
  <si>
    <t xml:space="preserve">Âš°Š™ÃrêUý</t>
  </si>
  <si>
    <t xml:space="preserve">_x000b_T×ÄkþD·_x001e_¯ý</t>
  </si>
  <si>
    <t xml:space="preserve">ßÓ“ËXóXÅ‹²ý</t>
  </si>
  <si>
    <t xml:space="preserve">5_x0016_§„LTs…¥Òý</t>
  </si>
  <si>
    <t xml:space="preserve">*þX(›ýe£Ü¥ý</t>
  </si>
  <si>
    <t xml:space="preserve">ÿQ’2(^Šx¯ý</t>
  </si>
  <si>
    <t xml:space="preserve">/Üóæá%dÊ¦_x0001__x0002__x0006_Ïýv—ù_x0019_ý</t>
  </si>
  <si>
    <t xml:space="preserve">âIÄ_x0002_	F[¼Âý</t>
  </si>
  <si>
    <t xml:space="preserve">Ž¸¼ºlüäý ý</t>
  </si>
  <si>
    <t xml:space="preserve">ûØÒœi</t>
  </si>
  <si>
    <t xml:space="preserve">¡”ÆÝý</t>
  </si>
  <si>
    <t xml:space="preserve">w–×a¤“#</t>
  </si>
  <si>
    <t xml:space="preserve">?)ý</t>
  </si>
  <si>
    <t xml:space="preserve">· ÃÏ¸Æ~¡hV_x0001__x0002__x0006_XM_x0011_n_x0005_Uý</t>
  </si>
  <si>
    <t xml:space="preserve">_x0016_ÂŽ©M¨$p†ºý</t>
  </si>
  <si>
    <t xml:space="preserve">¢y…p+®[½R”ý</t>
  </si>
  <si>
    <t xml:space="preserve">¦êÛü‡'#û/Çý</t>
  </si>
  <si>
    <t xml:space="preserve">!jz¡_x0016_×Q×S_x0001_¾</t>
  </si>
  <si>
    <t xml:space="preserve">vœ†!#Õ~_x0007_U¦ý</t>
  </si>
  <si>
    <t xml:space="preserve">®xÓ_x0015_ÍS_x001d_¨ˆ&amp;ý</t>
  </si>
  <si>
    <t xml:space="preserve">MŽà`|HÌî`æ¾&gt;âWÎ¼â`ã—8jÉ†1«ÜïWDmv</t>
  </si>
  <si>
    <t xml:space="preserve">_x000f_!_´$r±&amp;À˜êœG7Þ|Œ÷íížZ/_æù×¾SMk‡±D:ûÖý</t>
  </si>
  <si>
    <t xml:space="preserve">iJŠ_x000f_$MUI»5½_x0012_ÜY£Ãûèy*ª_x0016_•hy×­1€ý</t>
  </si>
  <si>
    <t xml:space="preserve">dm9ˆ»²„°¿½„Â›PìáÀš‡</t>
  </si>
  <si>
    <t xml:space="preserve">Ã´0õM|_x001d__x001e__x001c_Ã8y¿à4ZúF|Kôé¶_x0006_ê|_x0012_[¨æS˜_x001f_ào^ýº&gt;ñF0_x0014_ZÀÔ ?Òã¶y\</t>
  </si>
  <si>
    <t xml:space="preserve">2_x0013_i¬×¯rÁ_x001a_Ç–\Ñ_x0014_wU</t>
  </si>
  <si>
    <t xml:space="preserve">ï	OÁô_x001b_u_x0017_Ý§Åém§Ï_x0012_A_x0013__x0005_(/_x001a_Íf_x001e_Z¾‘</t>
  </si>
  <si>
    <t xml:space="preserve">ë¿ndÀ´_x0017_Êå`‘T_x0018_ÿ-°P˜_x0003__x0002__x000e_2²…ä~ç"$16_x001a_ž#Ü½_x0012_ÿ #'Gè_x0002_Ç…Ž¹½LG#Þ:_x0006_¾</t>
  </si>
  <si>
    <t xml:space="preserve">‡m\;ÆÂ3ð­Šý</t>
  </si>
  <si>
    <t xml:space="preserve">eæ¾iåFºïžø½_x0012_º‚À_x000f_u¹£ž_x000c__x0019_ý1}§î¿Üý</t>
  </si>
  <si>
    <t xml:space="preserve">ù_x001f_QÎ_x0019_Ö¶¾îN½6˜_x0018_”vÕ‰*á€¶íš´Ü“d?ê_x0013_Jža›&amp;JY! µWiCÁüÀ(_x0003__x000e_×êã*¼&gt;†í_x0003_§Ž_x001c_’k­D_x0003__x0002__x000e_‘špÆ®:†íÐ	å'AÑ½_x001e__x001b_ê9!·»²_x000b_•_x0002_Üd6WØŸØ‹rù£ù9ˆ©_x000e_û¾âQ_x0003__x0002__x000e_&amp;ŠƒLp¯bÿ–uÛìÝU½64~ÿ²</t>
  </si>
  <si>
    <t xml:space="preserve">¯ºýZÒ&amp;po_x0005_W‚0_x001e__x001b_¨so_x001f_(1Ñúˆ/¦wI™9hç_x0005_Ì€_x0008_ñ½`ÐÞ]</t>
  </si>
  <si>
    <t xml:space="preserve">XÇ©å€F#_x0003__x0002__x000e_˜</t>
  </si>
  <si>
    <t xml:space="preserve">ÂÛ?‘YU¿‚˜gú}~_x0002_</t>
  </si>
  <si>
    <t xml:space="preserve">úQðgI_x000b_&lt;:b¾</t>
  </si>
  <si>
    <t xml:space="preserve">Pô41hú­V_x001d_Àý</t>
  </si>
  <si>
    <t xml:space="preserve">òe[_x0002_/£0_x001f_Á°½_x0012__x0019__x000c__x000e_&amp;!¼÷#Ü¶Ž_x0014_J„J_x0012__x000c_½ý</t>
  </si>
  <si>
    <t xml:space="preserve">_x0003__x001b_ÌŽ„™îEÕv½–~</t>
  </si>
  <si>
    <t xml:space="preserve">õÚÐ_x001f_´y¿…0Fñ÷_x0015_‚&amp;¸“?ÓÌú“¥_x001c_-ICÊ¶bë‘µz/‹Ú»óæ²2ïï\”³«íi©Ó$¾¶¤êöƒ _x000b_xâ‚ñOÒpó¹Öÿ›_x0012_hÕHº•5kÞ_x000c_è8êäþ	¬{M„¾²äN_x0002_Â_x001c_ÆÃ</t>
  </si>
  <si>
    <t xml:space="preserve">{ÒHèpPò*ñ{¡_x0014_º dH³ªï¹ýÜÆ_x0011_èZ&amp;Õ°</t>
  </si>
  <si>
    <t xml:space="preserve">‘_x0007_ßfP	˜¾</t>
  </si>
  <si>
    <t xml:space="preserve">Šê€ÄA_x0002__x001c__x001b__x000f__x0018_ý</t>
  </si>
  <si>
    <t xml:space="preserve">ýäœù_x001f_]_x0018_</t>
  </si>
  <si>
    <t xml:space="preserve">¦ƒ½_x0012_ð@ñ][_x0005_ÉA"_x0008__x000f_¢D8˜Žœ½ý</t>
  </si>
  <si>
    <t xml:space="preserve">aV¡_x001b_˜/P</t>
  </si>
  <si>
    <t xml:space="preserve">r¡~_x0002_</t>
  </si>
  <si>
    <t xml:space="preserve">õÀ\_x001a_Þ®ÕÛÒÓ_x0003__x0002__x000e_(X{‹_x001e_áKƒ€º)UÓ_x0003__x0002__x000e_Z_x0003_0ÉÓƒkîE¦¥%È_x0003__x0002__x000e_¨ŸS_x0011_¯²hÚ_x0010__x001e__x0016_M¥±½_x0012_]ý{üÍ„@Qó[vkkd_x000e_°_x0003__x0002__x000e_ÎdšÔ_x001e_T¹HP”ÃL¸â_x0003__x0002__x000e_ÍÀqÅ4ð(Ïy__x0014__x0016_IW½ZœÜ7î7?	Ë†ïÖ</t>
  </si>
  <si>
    <t xml:space="preserve">_x0007_%×»•$%ežkL£`:_x001b_FÔ»A;_x0010_÷A~Ë¸Ž€Ã_x000e_ƒ_x0008_¾&lt;_x0019_·_Åÿ»áÍPù_x0012_Ð„?:1nÛH&gt;&gt;É™bÄv·ë¾õhD'š&gt;ú_x001e_›_x0003__x0002__x000e_Ål‘Ö_þÔ{‡_x0016_aJcë_x0003__x0002__x000e_àí‘ãM)_x000c_{þ</t>
  </si>
  <si>
    <t xml:space="preserve">îW¾</t>
  </si>
  <si>
    <t xml:space="preserve">cgKvÓ¤íL_x0006_Zý</t>
  </si>
  <si>
    <t xml:space="preserve">v'Á_x000b_~¯yÃÃÂ½_x0012_v6Î˜Kôë–"_x0002_ÖQWu_x001a_ì_x0006_ý</t>
  </si>
  <si>
    <t xml:space="preserve">_x0013_Ü_x000c_ÎwÈ\eV_x001e__x0003__x0002__x000e_o¸2?#g‚hæ¾õ‡Ä~_x0002_</t>
  </si>
  <si>
    <t xml:space="preserve">Ô[ýVLKÝ›xe_x0003__x0002__x000e_@OüU_x0002_‹€D!_x0007_û_x000c_€‡½_x0018_ÃÇ?y_x0013_ËjiG</t>
  </si>
  <si>
    <t xml:space="preserve">{j›_x001a_:“Òµ#¦_x0015_¢Œ_x0003__x0002__x000e_Ìôtla¢»¶Í:â_x0002__½T=_x001a_ùIf¯/BÑÑdGò_x0001_”w_x001c_Y¨úšÑcqwr%Kn Ž¹T•-À‡ÁŒXÈíô¦Z—œ_x0004_M</t>
  </si>
  <si>
    <t xml:space="preserve">ñ·_x0016_!+ÿœè/_x0003__x0002__x000e_–Â?@rCÔ‹à_x001a__x0004_ÛÚ¨~_x0002_</t>
  </si>
  <si>
    <t xml:space="preserve">·°[/zPÀ·Ux¾</t>
  </si>
  <si>
    <t xml:space="preserve">‡!ÀÔ_x001f_b_x0019_žL×ý</t>
  </si>
  <si>
    <t xml:space="preserve">Ì‘~9”HyH_x0010_Ñ½_x0012_‘Ÿ~”™n_x0015__x0019_j5jü·_x001e_Ç(Ï-ý</t>
  </si>
  <si>
    <t xml:space="preserve">—d³_x0015_OLë_v½–¸Q/î¥[³±ÞE_x0016_×?_x0003_„*_x0019_¶)ÿª=*Šp?MNA‚f&gt;]½ÿƒ¿—¥×(_x000c_|_x0008_RŸä¦C_x0007_4Òbj:_x001f_V_x0008_ã¹¨Ã]Ô ×é__x0018_Á_x0003_œ˜åâ_x0006_ú2·Ø^—ì&amp;@£#¨_x0001_»¿“²&gt;èz´$4”¾Ì™_x0017_–ZüÂ_x001d_ó_x001e_É\ƒ®_x001b_F_x0012_Dsù¨_x0016__x001a_Lò²bZCÆ_x0005_DàPà_x001e_</t>
  </si>
  <si>
    <t xml:space="preserve">ËX_x000b__x0010_@UF _x0008_ˆOÃ¾</t>
  </si>
  <si>
    <t xml:space="preserve">_x0003_ª_x001d__x0019_8n¶õ_x0005_ý</t>
  </si>
  <si>
    <t xml:space="preserve">7&lt;ug_x0003_'1!@½_x0012_èI|r$žN;…6n¤Å2Ï¦+ý</t>
  </si>
  <si>
    <t xml:space="preserve">‹\¬w–&amp;÷r7½6dÿƒ“r_x0014_ß~ÀÍ™_x001e_X½×ÒåÇ$Áè?ž_x0004_û%9¤„“&amp;Íô._x0017_­êéTá]_‰s_x001d_e_x000e__x001e__x000c_Œ_x0003__x0002__x000e_¯EÅ_x0001_­së÷ ×]%¼½_x001e_W%¯uè´×ÏaDYÚ_x001a_Õæ_x0019_±”ßìN¥‡§$‚w&amp;Îã_x0003__x0002__x000e_M_x0018_Ë¡p˜¬Â_x0011_	1ö!¸½6›Ng^ÃS5ÙzR¿3–Ä&amp;_x0017_â_x001e_Ç_x001c_±x …ð!plëÄ8_x0005_rq‘Á_²_x0005_Ñi_x0013_·7qjm_x0014_ôûÑ9°_x0003__x0002__x000e__x001b_¼Íæ._6wÅ_x0012_Ö_x001b_rÕ~_x0002_</t>
  </si>
  <si>
    <t xml:space="preserve">_x001f_6c^µ‚_x0014_¯O_x0014_¾</t>
  </si>
  <si>
    <t xml:space="preserve">`(T_x0014__x000e_IŽ5^h¾BÇ</t>
  </si>
  <si>
    <t xml:space="preserve">Zu×8á1Ù	W‡›ïn4´³x_x0004_À¨°xÙýyJ_x0018_Ñ*nTšœ€Š_x0018_€%m§¥€k!Òd</t>
  </si>
  <si>
    <t xml:space="preserve">BP2HÒ_x0019__x0003__x001b_¢_x000e_Á_x0013_œÌ_x000b_¢ý</t>
  </si>
  <si>
    <t xml:space="preserve">_x0001_À_x001f_µ’J_x001b_·ä¾_x000c_sp–1\}_x0013_°x_x0015_Z_x001e__x0003__x0002__x000e__x001a_¾]ø}Ë¾:j_x001c_|›ªñ_x0003__x0002__x000e__x001a__x0011_€*P)øíëg £_x000e__x0003__x0002__x000e_j¤_x0018_%%¥Iã;_x0008_qÝè™_x0001__x0002__x0006_Ý/#*_x0006_Ê~_x0002_</t>
  </si>
  <si>
    <t xml:space="preserve">Ù_x0006_öŒlxiíÕ_x0003__x0002__x000e_™º±#îQž°Ñ;©èEJ_x0003__x0002__x000e_</t>
  </si>
  <si>
    <t xml:space="preserve">Ë’ y€Á´_x0008_¯º’8¢_x0001__x0002__x0006_õß&amp;à–_x001d__x0003__x0002__x000e_%)_x0018_´‹¶8_x000c_÷¬¾1&amp;µ_x0003__x0002__x000e_ì’†¢”+ôYq™ô³’_x0001__x0002__x0006_ä¸Û_x0017_íõ~_x0002_</t>
  </si>
  <si>
    <t xml:space="preserve">_x001b_µ</t>
  </si>
  <si>
    <t xml:space="preserve">_x001b_ñ¿µ“uâ_x0003__x0002__x000e_IƒàÛcCèŒš9_x001c_Ïñ]_x0003__x0002__x000e_§Š=œSÞ)Ð;ì¡Ñ_x0003__x0002__x000e__x0006_ã_x0005_ß*;j_x0015_?_x001f_bS_x0003__x0002__x000e_lÎ³âkzº’d8§Cª!_x0001__x0002__x0006__x001a_f§AT_~_x0002_</t>
  </si>
  <si>
    <t xml:space="preserve">~…GG_x0013_‹®º`_x0003__x0002__x000e_]Ëâ_x001b_eß^ˆrS–ý_x000e__x001d__x0003__x0002__x000e_è"N¡-©)ŒO5Y§	_x0003__x0002__x000e_#Ùmûü)¹6ô{ƒYÔ„_x0003__x0002__x000e_Á×%ð¿;ØW–{/¬·Ï_x0003__x0002__x000e_Åõ£UEÑ½=&lt;…ŒÚX¾_x000c_õfuŒŽN_x0017_«=Yþ_x001c_¾BMÂUnö™ÆãG3-|rÏÜhŸV‰‚ò_x0008_Ç÷a¡Ëi³ïû_x0015_]ZÜw_x0005_ÜÞ_x001f_1ä¡§ôzÀñŒíãÙ%È‡Æ¬'âÕ.(Ó-¾B‡œõSûD&lt;C‡</t>
  </si>
  <si>
    <t xml:space="preserve">48:_x001f_Äì_x0013_ôÈ_x0014_­I&gt;…_x0003_r"_x0010_íRýÑ‚•¥(Yv°­è _x0017_ò”ƒ¹`–_x0010_ÇB×øÛ Böèd_x001b__B¾Bž#š.u{çS_x001b_7{`™ÿž«;_x0014_À_x0012__qzqYãAktQ2éBä—’Ë¼_x0012__x0012_AÀ_x000c_˜PÑ‘qÆ_x0015_ç[£/Y¬MT²4ÐcŠh¾B _x0008_ÈU|M=€„m”vRh1u_x0011__x000f_ü)ToÝœ2R_x0019_c_x0013_¶4¾*V•_x001f_ùõS-ç_x0013_þÈÆð"n/Î_x0005_ë¿Ý_x0016_«_x0007__x0003_#óarm¾B»‡Êƒ'ã8­</t>
  </si>
  <si>
    <t xml:space="preserve">8uÄ_x0004_ñÄ_x001e__x0011_LWê_x0002_¶«ºnÒ_x000b_J¹_x001b_×$;_x0014_"•_x0019_ž%_x000c__x0010_•ÖkZ_x000f_;_x0018_?_x0006_BÞe_x000c_H\_x001d_ß˜_x0001_'2y_x0013_¾BÔ‘¥«ƒø÷ÃØÝ—eA_x0014_ŠÕ]1'Ýÿ_x0008_¢i6_x0012_b‹•­_x0003_]®61+{‡ì¸Î…Ø}Q}Iú_x001b_'‰h@</t>
  </si>
  <si>
    <t xml:space="preserve">P•ór&lt;œGËµúª¾B_x001f_ŠoÂ…Ø!9¹$!¼3µWö¸²ü®'»f+8›ã9âƒà._x001a_eý_x001b_»™å¥"“X4iÝˆ™bÐøÝ´íMZ/ë\ú-@×ù°Ð¾Bä_x0011_kMà§õƒQ†_x0010_ùwªÎ·'ÁÔ®A°Á§ZÚ¤.’èµ_x0012__x000b_ô'”~Ð¿7o¯N‰ÃI­ÄhW±@a…¿ç_x0010__x0001_R_x0006_°_x0015_&gt;õ¾B…¹D?P]ˆ³ò«è9€×hJ_x000c_R_x0008__x0016_fûËZAâäy–‘ÇÍÊi½Z4|õèˆR_x000b__x001a_5Uœö£d¼ü</t>
  </si>
  <si>
    <t xml:space="preserve">Ó_x0001_!ôôJ_x001f_"Û'?®¾B[/&amp;`u_x0005_</t>
  </si>
  <si>
    <t xml:space="preserve">×ZD5_x0002_Í$w1zu›·ôËìT_x0002_¿çRë$ž_x0001_nò‰</t>
  </si>
  <si>
    <t xml:space="preserve">aMól­ÜÄýJ£_x001c_ÌKC±/ãi¹›4€X_x000c_¿&amp;xå¾B_x000c_|­‘©Ð•</t>
  </si>
  <si>
    <t xml:space="preserve">³_x0008_Ã[%Ç_x0004_±ˆ‚	¤Ã¸!ƒ ¾BòLØrU0ìVzŒx_x0014_g~|¡ñ	RWà_x0003_mê]•¨_x001a_À§õðÈØŽÿ}ä¾Bq¸Ä`_x0010_Â’¯	ÅŠ_x0019_–Ö¬mžŒÓ+Ó‹ßÒAÀEâ‹8{"9!“_x000b__x0005_fRTª–ÇbP+¡8«J¦_x0008_ù_x0007_«Ž}KôÕ_x001d_ÿ&amp;OìM×D˜²_x0013_ïûSQvKœl_x0001_¦¿_x0006_=7×©•½?ES|ð¨í{º_x000c_xÅ_x001b_9‹ék6êG5e&lt;”ä€ŽNIuyJ½Èy_x0016_’o‹õSª:¶øÖ_x0008__x0002__x0010_Spë1Ãó¥ùòÄ_x0010_îßÞÛú_x0008__x0002__x0010_Ü›ÎŒu×DÙ80‡5¯á’ç_x0008__x0002__x0010_ƒü'G_x0004_´‰Ÿ_x001b_ÐÒm[±Zœ_x0008__x0002__x0010_‡³^/Ë_x0017__x0005_ý_x0019_7p_x0016_Ú)J_x0008__x0002__x0010_è_x001d_B™x_x0012_ÞÊÀ+fÇM_x0007_@/_x0008__x0002__x0010_Ïæ=_x0010_æ`_x0011_ZD8¢€`Øù_x0008__x0002__x0010_t€SáÓF—_x001d_®_x0018_‚ÂIìË3_x0008__x0002__x0010_Ã&amp;i¸slnx'lÆ_x000e_ð[|_x0008__x0002__x0010_Ú%¦3ÇÃP?TÙè¥~O_x0010_¢_x0008__x0002__x0010_¿¯i”‹_x001f_pQ]ùðhÆ_x001f_÷_x0008__x0002__x0010_©H[|V"ÌÕ‡=ÙnhDD_x001c__x0008__x0002__x0010_in_x0019_rÕ_x001e__x0011_*j_x0016_Fæ–_x000c_nô_x0008__x0002__x0010_WV_x0004_SÆø³Cðú_x0008_ðµ_x0006__x0016_k_x0008__x0002__x0010_#°YYÃÅm!¾Í§½À_x001b_”_x0008__x0002__x0010_å_x0008_í¨þ¡Ì‚_x001c_ÐÿèûŠ~Ù_x0008__x0002__x0010_z¤&lt;hö63´RÑeYÐ.Öö¾BÜ­t»9ð=¢_x0008_¶ó$e¼_x000f_qa®î#—W`¾ó50r_x0002_ã(?‘_x001c_vQ{À¹ ÷¤€ÎëÜ´Á4ˆæQÔ„Ù_x0012_h~ƒ¼~3òêþ¾B¶ˆ¼ 1Ç%`¯ñýª‡XÜ_x0010__x001a_Æã'?_x0019_`_x0016_©_x000c_Ìw}_x0010_Â±9gÇ¸z“3_x000c_©4TMNŽ_x0011_’j²ý…lV^nÇ_x001f_L%!</t>
  </si>
  <si>
    <t xml:space="preserve">_x0007_jÓ¾BÑÉî_x0007_¸6ÝBïÉâ3ØµŽëkµ…ö»âmÚU_x000f_øŸé‡oY_x000b_šò•Y¯¨;í:ô‰˜"”­p_x001d__x0012__x0014_Þv_x001e_À_x0003__x0003_Ð‹µ´_x0018_¾B”±¸_x0018_]±Ú®»×_x0017_‚Î¯_x001d_z¡˜Bg_x0006_†´	Ú(g(š0Ñ[ØðoûweÈ=¹1_x0018_ F|ñx³\Í©â_x001d_w¾›%¢_x0006_”_x000f_ô=¾BmùÓ)·°l+;_x0007_&lt;·=ˆ&amp;ì'B_x0005_ô“Ú‡Ïï]zä”•?ö_x0010_0FÅ;O ã1V£×Ü|_x000c_»?g½_x0008_0_x0007_î=Ò×$SÁ·ž¾BVã_x0007__x001c_–xÝ</t>
  </si>
  <si>
    <t xml:space="preserve">õ¶¶¨ZªbPyiÌô)_x0010_“X€qjÌêwOlñÖúä-FáOJ¡õkIŒ5_x000e_rÇyæÍ²˜_x0018_Ñ-Sò_x0018_8…¾Bíû£#ÈÒJZm£(~C"_x0008_½tñ_x0019_ÍS¥_x0014_Î§qŽudH_x0017_Š¶@~_x0005_Ñ_x000e_Úþó¢</t>
  </si>
  <si>
    <t xml:space="preserve">ƒûü</t>
  </si>
  <si>
    <t xml:space="preserve">õâgÔ“—»mþ¡_x0015_'ø·”_x0005_ÅŒ¾B_x001f_¶_x0008_Þó*æÞegÆfôÄÚm}Œ*_x000c_L7_x001d_àïõÑ˜'ÂU/÷_x0010_ÿÄþÚžÇÈ&lt;¥|öëhÓ_x0011_ÎÅGnrJ'hqŽª&amp;Gó€¾B_x0007_ß_x0011__x001e__x0010_îYËòTSí_x0018_ìÅ&gt;ZQˆ_x0008_‡ÈW=ƒõÃõÀ#5×ðÎ|o6•ùà</t>
  </si>
  <si>
    <t xml:space="preserve">ÌI)ç_x0017_7kmŒc²àJCþA—Å_x0004_§z U¾Bx+0Ð¨"ÿ_x001e_€²höÅŠÐ&lt;Ívì_x0002_.Þ½Ð!À_x0017_‚iu™¯ÖH_x0011_³cè®É´ ¯èýLZ–€Ã602¯@È?±Ji5ä¦ÃØ¾Bô¨_x000f_Ào4&amp;b‘þ#Âz_x0015_l~É‚É_x0017_¢</t>
  </si>
  <si>
    <t xml:space="preserve">?_]3‰ÕjÛ¤_x0010_›^XDÏ4ºæÎ¼®Žð+;XYxÆX_x000e_\wš¡èc¹·í¯õ¾B#óÏ·æé‹wÜùœ_x000c___x0007_ú‘°óéøqg%É_x0004_ûäCˆVzÉ ÿ±_x0014_‘5Ê©vp ýEvw%ÉüŸƒå*°_x0013__x001d_</t>
  </si>
  <si>
    <t xml:space="preserve">_x001c_ã¿ûËe$Ø¾BZÀ¸¡ºæÖ"_x000c_-ÐHz9n_x0008_03»Êq— ô»ºÑˆ_x001f__x0010_FÑò(ŠQ%wí9ì«ÚZÖÅ_x001e_þêÙxzÎåw©ÝÄúb_x0019__x001c_À°e¾B_x001a_ƒPà@p ÍŽgUò_x0010_ò¼â„§ùÝ*H›y_x001b_Q½Œ-k‡ÆfÚÒWV}êIÝ¶_x0008_eÝ_x000c_ïyT¤_x0012__x000c_P÷%(EUËó€_x0007_*Å¨¾B~é:÷LKsóÊ´G_x0014_t¦üW6¥h÷‘'_x000f_+7_x0001_WféMXûê‹Jµzé_x001b_³¯µ3(Cª¥7š‰8)A_x001b_2Nä_x0017_¼H½_x0001_DƒÌ¾"S:…í*u_x0018_¿y8XMK_x0006_-Þ€°Á¹ËðD„¢¶_x0010_+_x001f_øG†K_x0005__x0002__x0008_šUF|	;É¾$M@±[_x0011_CÊýÐÐðf *¿×_x001f_9stâ¯ùß?ã_x0001_¥(Éd_x001b_}ßc]×$P_x0011_</t>
  </si>
  <si>
    <t xml:space="preserve">öQºi×&amp;js¦ñÝ66÷ý23Ü_x0018_|Ù”Xºub*_x000f_ÉÄ\_x0018__x001e_&gt;_x0002__x0012_Ò£ÓE_x0002_XªXäÓÚª_x001f_EH_x000e_-;_x001d__x000f_ý</t>
  </si>
  <si>
    <t xml:space="preserve">Ð_x000f_P‚7_x0018__x0018_ {%‚y5åÂ_x0001_U¸v¾sÿÔŒÑ4Ÿ‰µí§ƒÄõ4¹@õ/œ‚”¯ ˆ'ÔŸ3ÐU EÄ¦_x001d_¢ºêœ#/‚_x0004_¬Þ„…‹uæ&amp;•\³ø_x0019_¡QŽV.É¡Þü„_x001e_eËñµòÅ_x0016_æ2kÎtÒ%²ŽÍÀ.ñ_x000c_2ôü;ÖÀ…Íí‹G]_x000c_Bê¾õŠ‰¡„_x0001_&amp;_x0007_</t>
  </si>
  <si>
    <t xml:space="preserve">ÐåÁêQ¬TV*9¾=_x0005_}_x000c_ç&gt;_x001e_3¡¹À€â›áiÌß_x000f_#üê_x0007_¿Ä5¢#À$_x0005_Ã_x0011_&amp;èEOg_x0003_ÕAžØ„Yþ;#2×G_x001e_(+ƒgí_x0013__x0004_¶É¶ks·L´("_x001e__x0013_É¿×º0¾jÍ¦8kC¤š†l½‰_x0002_ª[èRaM_ô9_x001b_ÉÏpìÐN_x001c_Íê‚‘œsÍÇH-xždü¤ñ…Âj_x000f_š_x0003_«_x0013_úl"_x0018__x0007_¢Êóáÿ_x001f_i³Ñ_x001c_ˆ(;_x001d_I"Ñ_x0017_qé w†¤Â:*I«L_x0007_l%’‘TÉ¼ŒR^ @~°e¼(</t>
  </si>
  <si>
    <t xml:space="preserve">×±×'_x0005_þg5R_x0003_a_x001a_¶9|¬G¬w*ãv_x0019_ÃÜã;9€bÙ_x001b_jŠmÑlR§Œ_x0003_÷Ý)Ñ‚E4=‹JÉ¨^_x000e_BiÚ_x0001_\úq§_x0012_¯WIÛ T¨{á_x0015_¾àÿñÜ1ªTö_x0005_0ã_x0018_"K™ Û·3Hˆ_x0003_Ì´NÑi_x000c_ž¥¬e`ñóœU_x001b_Ëà=+s_x001e_žâsoCÉjluPÆï_x0006_§Hù¼vg_x0008__x0017_zpÚFˆ!¿JP #+Ooo_x000f_©J»ýa</t>
  </si>
  <si>
    <t xml:space="preserve">	_x0008__x0010__x0006__x0010_F_x0018_Í_x0007_ÉÀ_x0006__x0002__x000b__x0002_$-ç§»_ …æ»R`]"Z Åþ‹áP¤B›_x000c_º›</t>
  </si>
  <si>
    <t xml:space="preserve">-M(_x0013_é_x0010__x001d_“</t>
  </si>
  <si>
    <t xml:space="preserve">_x0002_.X_x000c__x0002_yf_x000f__x0002_L¢_x0011__x0002_Ð°_x0010__x0008_(_x0002_$K} è¤__x0002_áÉ*_x0002_</t>
  </si>
  <si>
    <t xml:space="preserve">)+_x0002_.‚_x0002_aÇ€_x0008_wÛÌ›TUië%_x0002__x0004_fFÛ‚_x0002_eO_x001b__x0008_ÊÞî†U8E¸_x0014__x0015_ƒ_x0002_ÄÅ„_x0002_çµ&amp;_x0008_{5éÝ¶•_x0002_'_x0008__x001b__x0017_™µcõ!(_x0008_Á¨_x000c_‰Ëêd)_x0008_‘Ú0+VÞ©Mê_x0004_Tá:2Ë™T$e_x0012_®ÕTÃK¥_x001a__x0008_M‹&amp;¸†_x001c_ XïðP_x0014_=‰hèýDs·"ÖŽ¥À&gt;”â2ô¢oSƒOÝG¼}~„_x000f_‰_x001c_-Ë:[¸ÝØ2ï·Fþ½Û·oÓx¾[_x001b_»pˆ"@¨×ÙChÜü-ÙŽj</t>
  </si>
  <si>
    <t xml:space="preserve">|Š_x0014_šáéÆ_x000c_©±s£¥ë¡_x001f_vH¼.&amp;ºtrÿqjÔ={¹ÅŒ</t>
  </si>
  <si>
    <t xml:space="preserve">†{›_x000b_“²–</t>
  </si>
  <si>
    <t xml:space="preserve">_³Ï!Õ¸U_x0014_(ŠÆ9†¨`ˆ€!f¨Í¯_x0013_KõMÒÎ!çÈ2ƒ</t>
  </si>
  <si>
    <t xml:space="preserve">ž„„	îœh*B;Y&amp;Ñ _x0002_–Š°_x0007_ à_x0006__x0008_°ý?†B¾X_x000c_ŒU_x0012_0Íå…k:ÀYå</t>
  </si>
  <si>
    <t xml:space="preserve">_x0004_8ÄbVq2[/_x0005_d25N_x0016_ ˆ3úÜÍ´º_x001f_Ë‰aÔó</t>
  </si>
  <si>
    <t xml:space="preserve">éÍ_x0002__x0017_Ú²ÛÑéø‚DVÅŸá)iõL6Ì}qjèìM@_x0014_þH*L‚àœkü¯9Ïf¹_x000e___ˆ§ï@¾Pm` ]š_x000f_ÚCLÚ_x0006_‰dŽÌè7p_x001a_¥6T?6_x0011_ENŒïÄY­²ÎXæPÉãÓ&gt;“&gt;PE_x001b_._x0014_SæÜ/“‰á_x0001_|_x001d_§„›°_x001e_†X_x000e_³zún§–‹_x0016_&gt;¨ž­åŠ‹#À˜‚=tWì_x0014_4Þ_x000e__x001e_¡ø°-_x0003_</t>
  </si>
  <si>
    <t xml:space="preserve">eÐR«!Kv_x0019__x000b_&lt;q`_x0001_qD	 ™"	_x0011_¦šIâƒC¬˜iùBR_x001e_j_x0016_¯?_x0015_L[ÞKÜ[6P¿_x0018_´&gt;UÑ_x001c_IÐO°MCB‚ßä.„2 ~?Ú_x000b_} XRU</t>
  </si>
  <si>
    <t xml:space="preserve">{_x001a_¨œµÐ1²Ø½_x000e_I2‰áã1ÆL¶:ß…¥_x001a_¹›Ö&amp;Ä¥_x0005_P{í_x001e__x0005_ï¾È.Ñ_x0006_€_x001e_Î_x0014_q_x0010_Ïm¥¬?ÀO+éÔT¤–Úæ°¥^Ò._x0013_PÅÁ8õ_x0013__x0014_B&gt;gI–Å(÷¦$æEß_x000e_´_x000f_j‡âe4P†Â</t>
  </si>
  <si>
    <t xml:space="preserve">MÐÿSà_ù’‹î|õù¨8Âåù_x0013_©»_x0002_4}9_x0017_R _x0003_¸ŠJ’™†¸Å"VÑ_x001a_W»_x001e__x0015__x0010_‚_x0013_fÃ4wz¢Ï&gt;Æ¶_x000b_G¿ûÖ]ªÏ3ú“ÂŠG¿œg76RY-Æ4_x0018_Ë7_x0001__x001b_'Ö_x0018_f§f0_x001d__x001f_½‚‹“›&gt;Q_x001c_‚ðï’‹FZÕ;ß-è_x0016_Sß¼_ê´·ˆPsê•_x001f_HÃàÏ/ýÌÒ_x0019_vz#J| ôçé</t>
  </si>
  <si>
    <t xml:space="preserve"> D—_x000b_a_x0018_`‚`2­t*å7vÝ@Ío_x000c_’Ú¼Ð‰Ø;)s_ñ_ú„4€#µªøUì*…_x0010__x0013_6</t>
  </si>
  <si>
    <t xml:space="preserve">½Ó‡0‹yHLÝYöÑ_x0019_a¿ä°“ú™_x0010_Y›_x0011_`w‹LØ_x001d_d_x0005_*s_x000f_H„^¼è627F„_x0006_ú_x0013_[BÔ_x0015_ˆÞO]#_x0011_ž„gH†uÞ|kç\\D)l‘º0.†¼æ}H&gt;ÉÙó4_x0012_D_x0017_Ñ_x0019_ÇHPÎýdµ¯_x000e_æ_x0003_©ü²_x0010_</t>
  </si>
  <si>
    <t xml:space="preserve">_x0014_—…·¡sWP•_x000c_v_x000c_üt–çaù_x0003_ÿèb³&amp;_x0012_A`AùæZ)n¹à¾_x0017_CèÎäÀìñ``!D_x0011_å²ì„¤&lt;¹7_x0006_°æv_x001d_Í_x001e_È¢K]ÝSŽÕÚÔÜtà9ÕP_x0006_»_x0005_ÆcVÀ9©½ÑJÇ‰'0Zÿ¦Ý?mR¿_x001b_ÝêŠ_x001d__x000e_$€ÖÑi_-z‰ãTÖW&amp;äMnº&lt;À_x0019_$«€;Ä¨Ã:qm7–¦$q_x0005_tÀqäV_x0019_Å_x001a_~¾¡š%_x0017_6Æ•_x0008_É3&amp;40~t|:íŠí'%1kõ¾ý"šøMÆ²âOe4ˆª_x0019_Ê¢cŽ4_x0007_«R¶É*&amp;_x001c_‡3–ef</t>
  </si>
  <si>
    <t xml:space="preserve">—NúÕ˜Ö¤á"Ù*&gt;úfÓŠ‹“¸)´NoåÀW¯Ì</t>
  </si>
  <si>
    <t xml:space="preserve">T._x001d_&amp;Xñ­–SœÐEÏËØ¤1æ4/F+Çkù­š?¯ j</t>
  </si>
  <si>
    <t xml:space="preserve">ó_;_x001d_Ž©_x0008_ÑE_x000e_°5;±Åª»!ì¶Únÿ=ç©Y½DáÝ„ÐÌ¾U+}ò7t/©‰_x0012_â-¢mpO</t>
  </si>
  <si>
    <t xml:space="preserve">¡"î_x0015_Ç_x000e_"ù{ä°k?=IHß_x001f_J&lt;ÞÞªf6-uÏc×¢~_x001b_ò_x0012__x0012__x0002_ÀaÝ_x0002_´ìc_x0002_ú¡_x0013__x0002_‘ÈU_x0002_Ÿ§}_x000c__x0014_y–•…±Ù?Šlh$}_x000c_º_x001b_Cý*?Ð_x0014_t="ê}_x000c__x0013_&amp;¡§ÊŒ_x0008_3"N[}_x000c_êËôŽ_x0003_¸</t>
  </si>
  <si>
    <t xml:space="preserve">ÒP¿Ã¥}_x000c_^MÒ~V¯e_x0012_9§iä}_x000c_"¾\)ó`6ûü_x0007_</t>
  </si>
  <si>
    <t xml:space="preserve">^}_x000c__x000c_Ì™ì'}G+ª.n¯}_x000c_Ä_x0011_ùÚ_x0017_c¼&amp;ËZƒä}_x000c_êJE=€ydæ¤81}_x000c__x0015_òÄ­(ÄßÈ_x0019_çvT}_x000c_à€îÁÓ'	¥ÃŸ}_x000c_äñX_x000b_D7Ì8Ùôµ0}_x000c_÷¿_x0001_÷‹©¬~Ö3¡º}_x000c_÷7b£…ÌFÚeÿØã}_x000c_ÃJéu‹¯©¿ê›o1}_x000c_£Î_x0017__x0007__x0001_hø_x0018_?_x0019_/$}_x000c_\mÛè‰*o</t>
  </si>
  <si>
    <t xml:space="preserve">·›0}_x000c_ªÕØÖÈ£dNŒÚð_x0012_}_x000c_3o&lt;Ä&amp;“¡ÀéÒ¼K}_x000c_6óêl•¡¯Ú§Œ_x000b__x001a_}_x000c_n&lt;ºÄšf±Ô0Qäø}_x000c_^f¤é_x0015_Q_x0004_ Vw&gt;½}_x000c_®/XÑqèzé8þ#r}_x000c_çú!{ zôÐ5¸V6}_x000c_q=ãsš“Mî_x0015_Z˜ä}_x000c_§è©pþÐ…û)‘²}_x000c_Pœ_.ÏHÖ¸ët’ô}_x000c_øI/Œ_x0006__x0005_ìH°_x001c_Ôë_x001a_QJ±×d¡~ÓOÀé8/)¹ ¢þ&amp;e_x001d_Tê1_x0002__x000e_Ï§®ðy4pŒ_x0014__x0017_E_x000c__x0002__x000b__x0008__x0002__x0010_ØªÒžÙ[èwc’Â</t>
  </si>
  <si>
    <t xml:space="preserve">à±ì_x0008__x0002__x0010_dlFbTÏÿéñè²•tèRš_x0008__x0002__x0010_8Y™:âo_x0010_m_x0007_üÅ{ob</t>
  </si>
  <si>
    <t xml:space="preserve">_x0008__x0002__x0010_2˜ú_x0014_Ænòø®¤´«ãe_x001e__x0008__x0002__x0010_µ9E”A_x0017_ÊŒŒCð_x000e_’3Œu_x0008__x0002__x0010_)±Lì_x0001_0_x0008_›¤]_x0002_†pZ_x0003_Þ_x0008__x0002__x0010_ÿ)øð®F|</t>
  </si>
  <si>
    <t xml:space="preserve">‰B_%*_x0008__x0002__x0010_Òåë&gt;¹_x0004_yµ_x0013_J</t>
  </si>
  <si>
    <t xml:space="preserve">Ùû4Óö_x0008__x0002__x0010_Ç²œˆŒ</t>
  </si>
  <si>
    <t xml:space="preserve">MÁ	_x000c_‚­_Û%/_x0008__x0002__x0010_ç®v“¸“'g~¡HP Àëè_x0008__x0002__x0010_ùÌ™ü©‡¹@Æj&gt;_x0008__x001f_³Õµ_x0008__x0002__x0010_Až¡v_x000f_"þ&lt;Haå_x0010_úÇÙI_x0008__x0002__x0010_7£ÝÏ°_x0010_P_x000b_s•|_x0015_m©‘F_x0008__x0002__x0010_”H«Ô&amp;3š×.‚§‰žZë_x0008__x0002__x0010_§¤Ì3€òˆVlÍIõ_x0003_H³_x0008__x0002__x0010_#Ø‚_&lt;_x0001_šë°0¯_x0013__x0014_éè_x0019__x0008__x0002__x0010_òÎmo‚‚_x001a_#mÙ_Iøü_x0007_°_x0008__x0002__x0010_qøc_x0016_µÁjúRbð%§_x0004_l _x0008__x0002__x0010_a¹ó2îO‡õG¬ü}¾YBÀ_x0008__x0002__x0010_å9</t>
  </si>
  <si>
    <t xml:space="preserve">®×sªÊÙE‹º_x0002_¶í_x0008__x0008__x0002__x0010_¦U£)¿¯ž_x0004__x0013_ì£&amp;zé!_x0008__x0002__x0010_ÞÒ_x001f_fòb¢„(È_x0004_ú Š€Ò_x0008__x0002__x0010__x000c__x0010_uùG_x0014_y­_x0010_ïËÛbÒÅ_x0008__x0002__x0010__x0014_f_x0003_ßÒz‘_x001c__x0010_¾m­špüS_x0008__x0002__x0010_dgiæÈ´øÏQM i</t>
  </si>
  <si>
    <t xml:space="preserve">4Ë°_x0008__x0002__x0010_G_x001d_Êð_x0014_¶‘ø£íE„·ïÌ˜_x0008__x0002__x0010_’ŒWÀHJ^z_x001b_è¿\yPi_x0008__x0002__x0010_çöƒ_x001f__x000f__x001a_§õöšAo;°7_x0008__x0002__x0010_•QW_x000c_”“¡'Cs›</t>
  </si>
  <si>
    <t xml:space="preserve">o^—Æ_x0008__x0002__x0010_ïˆg•Bs_x000b_ˆŽ¾d_x0017_ô\(_x0008__x0002__x0010_*¶2_x000c_( çF0&gt;uø)ó#_x001f__x0008__x0002__x0010_ÓóßI_x0013_„_x0003_ƒ_x0018_·_x0011_œ‡Â_x000e_ý</t>
  </si>
  <si>
    <t xml:space="preserve">ê« â•ª!pÊtý</t>
  </si>
  <si>
    <t xml:space="preserve">_x0014_¯R_x001b_»d„Q‰Vý</t>
  </si>
  <si>
    <t xml:space="preserve">_x0003_f{x+Ð)Ž</t>
  </si>
  <si>
    <t xml:space="preserve">¾&lt;mÅ[˜¶e_x0014_a¸¶»¤8²Ð¯˜ªÇüeF_x001d_j-_x001a_±˜%ãNen‘hë@®zœÚÌwêN;Úë8ŒÌvŽC_x0017_lÓý</t>
  </si>
  <si>
    <t xml:space="preserve">Ì_x001e_íAº\</t>
  </si>
  <si>
    <t xml:space="preserve">ÝV</t>
  </si>
  <si>
    <t xml:space="preserve">¾&lt;HÏ3)_x0018_ŒÛã”_x0011__x0006_ØŠÊäÄ¡Oop_x000f_(}‡RqÎvÛ_x0018_ÂÅÆHÉâ×ö_x0012_¦îãòóƒÔý{0q_x000c_³w½$‰X_x0006_«R_x0001__x0002__x0006_ª_x0010_z_x001f_6…¾</t>
  </si>
  <si>
    <t xml:space="preserve">v_x0002_Ú4yT]ý*[¾</t>
  </si>
  <si>
    <t xml:space="preserve">_x0004_ã*‘	à{_x001b_²ý</t>
  </si>
  <si>
    <t xml:space="preserve">'ÖòD_x0014_¢Û_x0010_</t>
  </si>
  <si>
    <t xml:space="preserve">Tý</t>
  </si>
  <si>
    <t xml:space="preserve">¾BÿÒîh+Æ_x001a_¾</t>
  </si>
  <si>
    <t xml:space="preserve">¬&gt;</t>
  </si>
  <si>
    <t xml:space="preserve">Žå|_x0010_-ÈË_x0001__x0002__x0006_B_H_x0017__x001c_o¾</t>
  </si>
  <si>
    <t xml:space="preserve">ë`_x000e__x0001_b7Zê®¿ý</t>
  </si>
  <si>
    <t xml:space="preserve">_x0018_1²µ:úâE¸2_x0001__x0002__x0006_•†M†í¾</t>
  </si>
  <si>
    <t xml:space="preserve">º¯Ð_x000b_ÜV„Æ_x0003_N_x0001__x0002__x0006_|_x0017_äƒý‹¾</t>
  </si>
  <si>
    <t xml:space="preserve">&lt;”óéÞ_x000b_3‡À_x0014_ý</t>
  </si>
  <si>
    <t xml:space="preserve">3¿Þøwx£_x0003_»_x001b_¾_x0010_ÌGÓ_x0016_.»Õë=)UA¤²ãÃý</t>
  </si>
  <si>
    <t xml:space="preserve">É_x001e_ë2Áæ‡‰?_x000b_¾_x0010_=_x0008_ÚJ</t>
  </si>
  <si>
    <t xml:space="preserve">•K_x0001_Q9`^eð×3ý</t>
  </si>
  <si>
    <t xml:space="preserve">ƒ_x0008_éœ_x0006_ç˜îœ¤¾_x001c_È</t>
  </si>
  <si>
    <t xml:space="preserve">_x0004_¡_x0011_‘©8u_x0002_ª—È_x0013_½D¯ÞB©ø;‹}Â66ãý</t>
  </si>
  <si>
    <t xml:space="preserve">`“ájÔ_x001b_Þ—Ôãý</t>
  </si>
  <si>
    <t xml:space="preserve">\ŸbÛ÷¾-ñdQý</t>
  </si>
  <si>
    <t xml:space="preserve">oo¸GM_x0004_çO</t>
  </si>
  <si>
    <t xml:space="preserve">_x0001__x0002__x0006_d‹_x0018_–³_x001a_ý</t>
  </si>
  <si>
    <t xml:space="preserve">àá’_x000c_)_x0010_’ªü¾_x001c_=@ÿ”âØæV‡é˜B€EÚ&amp;/_x0004_‡_x0004_‰Ú`&lt;Öý</t>
  </si>
  <si>
    <t xml:space="preserve">”Œ7yç_x0013_ý×Ïï¾_x0010_Ó1‰x2£—ô_x0011_d'2WÐý</t>
  </si>
  <si>
    <t xml:space="preserve">ì_x0004_¿Š`_x001e_†	õ²¾_x0010_+_x000e_W­Ð0ÍwÓ_x001d_[obD^˜ý</t>
  </si>
  <si>
    <t xml:space="preserve">{Æº›~-øM!7ý</t>
  </si>
  <si>
    <t xml:space="preserve">aÇºð=d_x0013_aX¾</t>
  </si>
  <si>
    <t xml:space="preserve">äˆ €Ãßµ™Ãÿý</t>
  </si>
  <si>
    <t xml:space="preserve">¬øDz{ÍœfE¾_x000c_(_x0006_‹Ä)_x001b_Ž™¦³.¡ý</t>
  </si>
  <si>
    <t xml:space="preserve">‰Ë¢Ð\_x0014_± +Ãý</t>
  </si>
  <si>
    <t xml:space="preserve">žU;U&gt;;¸G¬ý</t>
  </si>
  <si>
    <t xml:space="preserve"> Cû_x000f_Å®Ã9Þ¾</t>
  </si>
  <si>
    <t xml:space="preserve">²ùã€üg	0iœý</t>
  </si>
  <si>
    <t xml:space="preserve">r_x0013_Ÿ¾¸÷ÿÙ_x0008_¡ý</t>
  </si>
  <si>
    <t xml:space="preserve">Z5´ì­</t>
  </si>
  <si>
    <t xml:space="preserve">º¢¹m_x0001__x0002__x0006_*°k_x0001_‚_x0012_ý</t>
  </si>
  <si>
    <t xml:space="preserve">x‚ÊûWá¢:õÖý</t>
  </si>
  <si>
    <t xml:space="preserve">_x0010_Ã»_x0007_ìlyVª…¾</t>
  </si>
  <si>
    <t xml:space="preserve">Ù_x0014_C_x0017__x0016_ÝÌ‡ÿý</t>
  </si>
  <si>
    <t xml:space="preserve">Ú'_x0003_Æ_x0018_œ?ÿí_x0016_ý</t>
  </si>
  <si>
    <t xml:space="preserve">_x001d_ƒäºSLüËŸoý</t>
  </si>
  <si>
    <t xml:space="preserve">ñ}ÀN¯†ï‹_x0003_²ý</t>
  </si>
  <si>
    <t xml:space="preserve">i_x0012_Ã¾NcÀnÏ÷¾</t>
  </si>
  <si>
    <t xml:space="preserve">Ý&amp;i_x0017__x001d_™ŒMYý</t>
  </si>
  <si>
    <t xml:space="preserve">+Ï_x0012__(0Ó¿ý</t>
  </si>
  <si>
    <t xml:space="preserve">_x0004_Ù»kÒÌ_x0006_¢á¾</t>
  </si>
  <si>
    <t xml:space="preserve">zœCE©r(v‹òý</t>
  </si>
  <si>
    <t xml:space="preserve">_x0017__x001b_×(*d_x0018_@ûKý</t>
  </si>
  <si>
    <t xml:space="preserve">OvªÞ”ØÔ¯‰_x0001__x0002__x0006_HÇºÎô‚ý</t>
  </si>
  <si>
    <t xml:space="preserve">;¸ìÐ¬ÍÝs»ñ~_x0002_</t>
  </si>
  <si>
    <t xml:space="preserve">dèeŒe_x001c__x001b_R ðý</t>
  </si>
  <si>
    <t xml:space="preserve">¬t`s÷‘’&lt;_x0017_°ý</t>
  </si>
  <si>
    <t xml:space="preserve">¦øN_x0018_$ò}{</t>
  </si>
  <si>
    <t xml:space="preserve">#ý</t>
  </si>
  <si>
    <t xml:space="preserve">¶´\Iá_x0018_f_x000c_&lt;ý</t>
  </si>
  <si>
    <t xml:space="preserve">µ—</t>
  </si>
  <si>
    <t xml:space="preserve">_x0008__x0007_;ýèñ’ý</t>
  </si>
  <si>
    <t xml:space="preserve">ýÈbéŸÓ¥F"ý</t>
  </si>
  <si>
    <t xml:space="preserve">p_x000f_UÖ_x001f_•</t>
  </si>
  <si>
    <t xml:space="preserve">4_x0017_;ý</t>
  </si>
  <si>
    <t xml:space="preserve">~2úÇ‡ðhÛ_x0017_ý</t>
  </si>
  <si>
    <t xml:space="preserve">çbÏßdæ_x0017_ÖÚ±_x0001__x0002__x0006__x0014__x0015_S÷IÕý</t>
  </si>
  <si>
    <t xml:space="preserve">pz±	ÛÅ7_x001b_^çý</t>
  </si>
  <si>
    <t xml:space="preserve">ä8Æ³B_x000f_™£_x001e_`ý</t>
  </si>
  <si>
    <t xml:space="preserve">†UMöÉ_x0002_º}4ý</t>
  </si>
  <si>
    <t xml:space="preserve">-(©_x000c_@	ä\_x0016_:ý</t>
  </si>
  <si>
    <t xml:space="preserve">.ª/…þs_x0011_%ï;_x0001__x0002__x0006_*"øS_x0006_Fý</t>
  </si>
  <si>
    <t xml:space="preserve">á._x0018_²I.…Þ)_x0018_ý</t>
  </si>
  <si>
    <t xml:space="preserve">Ø&lt;6Z_x0015_ÿó³Îäý</t>
  </si>
  <si>
    <t xml:space="preserve">oùQÄ7žÀcpý</t>
  </si>
  <si>
    <t xml:space="preserve">_x000c_oBs</t>
  </si>
  <si>
    <t xml:space="preserve">†ó¾!Á¾</t>
  </si>
  <si>
    <t xml:space="preserve">_x0019_x&amp;.¿¸¶ð_x0015_/ý</t>
  </si>
  <si>
    <t xml:space="preserve">Ì&gt;;_x0008_¦÷áê@1ý</t>
  </si>
  <si>
    <t xml:space="preserve">X_x000c_A%[“_x0008_ò'ñ¾&gt;Å	/°_x0001_ª¬iºÀñ¾Í¤ìc:	_x001e_Å½D©^²6¼\B‚5Ê_x0010_˜²0=Ã_x000e_Ä»äì_x0007__x001c_ÃÀh_x000f_•Ð•Ôòdírx_x0012__x0003_^ý</t>
  </si>
  <si>
    <t xml:space="preserve">lÔ±–Å+¨_x0017_g¢½_x0012_Å‹ŠOYïrŸÚç²´Œ_x0001__x001a_²§Áý</t>
  </si>
  <si>
    <t xml:space="preserve">_x0010_aìFÚ9@2¼o_x0003__x0002__x000e_ÁÔŒZÓ|±#‘°]_x0004_±È~_x0002_</t>
  </si>
  <si>
    <t xml:space="preserve">'Q_x0018_ö3ClûÚ_x0003__x0002__x000e_˜_x0010_g6ÛL&gt;f°`_x0013_ÞB„½_x0018_~À#_x0006_Œ._x0012_üûf˜óøbŠÛ¨›Wüâí›^_x0003__x0002__x000e_nM_x0001__x0010_Äb¶Ò™–³_x001f_½`þc _x0004_1—ƒÍ_x001f_ëá®y‚¡‰˜wž¤÷’”ð_x001c_&lt;_x0017_¾¯Ã’¯qß×ó6_x0002_nNP;§GÙ-ö®÷t·À­÷?Âh^©2Z]Ý;Ë¡2}Tu6£º®;Rq}?Ñ§TyÌJ²ÚN¹2NÒv¾_x0003__x0002__x000e_ª_x0008_Z_x001a_o+†‹”-ŽL~_x0002_</t>
  </si>
  <si>
    <t xml:space="preserve">4@j_x0004_E¯&amp;Ù›¾</t>
  </si>
  <si>
    <t xml:space="preserve">Ã&lt;òÂ7+Æó¹“ý</t>
  </si>
  <si>
    <t xml:space="preserve">y\…K-$í¨S½_x0012_¹_x0015__x0005_[Ç¡Ñ¢¶„ùÁÛ+y`Ó_ý</t>
  </si>
  <si>
    <t xml:space="preserve">æ˜z9_x001e_õä¶XS½–M„…ç×±D˜eÄ_x0012_ï}Q‘W|[</t>
  </si>
  <si>
    <t xml:space="preserve">åTD‡_x000c_$Q•ªÈðJ}–qU–Êo	*@®w’["</t>
  </si>
  <si>
    <t xml:space="preserve">ÜˆJ_x0017_sQA"»_x0005_®ÆKˆ¾V²bÑ_x0001_x_x000f_/M#·_x0017__x001d_I"Æ_x0012_Aûrf_x000b_Ó{¥–Mè¸`òJ2žòEri0Gþ`„šu5¤m[õu ÔÜ†sH*QÊ8ôþm(Uå´Çpy÷€sŒ§Ë _x0002_“_x0005__x001d_bXÁ_x0018_¾</t>
  </si>
  <si>
    <t xml:space="preserve">áTbEÞ›n÷_x001e_7ý</t>
  </si>
  <si>
    <t xml:space="preserve">ºû’ðŒv‰õÉ½_x0012_$@ƒŠq:ª5G*	¬_x000e_¯Ad_x0006_ý</t>
  </si>
  <si>
    <t xml:space="preserve">OôÜ‰_x0010_œ)_x0002_Í´½–}LÙ›V—_x001f_TBëI&gt;qùgú¸·}ÐÈ£_x001a_3¸u§(™Üíñ+i</t>
  </si>
  <si>
    <t xml:space="preserve">­_x0001_»Žãs8(a›_x0011_óN¼ï ºmV[_x0018_ÓšÁ§³¹#_x001a_]ógxV¬_x0003__x001c_È._x001e_µ]&gt;’À0t‘©:ËÖÏh_x000c_ˆ</t>
  </si>
  <si>
    <t xml:space="preserve">×N&gt;‰Î«’Þ®_x0010__x0014_S)3_x0016_MÛ=ë_x0002_ÎÑí˜°çñ~'ÐX=SÿK‰Éâ´º£¼†Ž7Å_x0017_*_x0002_xÕ§Z^p¾</t>
  </si>
  <si>
    <t xml:space="preserve">q|ú_x0012_Ù7ô?¹°ý</t>
  </si>
  <si>
    <t xml:space="preserve">ˆaÚ_x001e_¨z¿Iâ½_x0012__x000c__x0007__x0018_–Iíƒ¿K÷&gt;” V_x0005_³yý</t>
  </si>
  <si>
    <t xml:space="preserve">ÎBU²çW¸vêH½–_x0016_V§²Wq\u‚¤DZÁ_x0008_ma³6‚öaBâg€_x0014_G_x0004_ï»éV!§ô_x000c_Ÿ&gt;[âü¨_x000f_1pE;R óè"4ù_x000c_1_x000c_‡_x0005_0àéò”‰b$&gt;ÎîÁ6-}&gt;?_x001f__x0012_a—ãÝ'¢àï·@­&lt;~=5ÌÊ_x0001_å_x0006__x0004__x0014_</t>
  </si>
  <si>
    <t xml:space="preserve">ÎÚ¯]ÎS_x0011__x0016_‚JÚ0™¡._x0014_Õ¯èC-@qsÎ_x0013_ÙðQS</t>
  </si>
  <si>
    <t xml:space="preserve">-6êÍZ6|pòõõTÞíÄ¾</t>
  </si>
  <si>
    <t xml:space="preserve">Po‰¥Ë³Ëô_x0010_Aý</t>
  </si>
  <si>
    <t xml:space="preserve">µå)*ºm\À©Þ½_x0012__x0008_µ_x001c_Ë83zØÈ_x0016_Çò°e_x0006_M¢ý</t>
  </si>
  <si>
    <t xml:space="preserve">_x0010__x000b__x001b__x0005_RéÚ¡º´½–nWVçE¸q_x0015_Ã%b–Q_x000f_0§_x001c_z&lt;û6ˆËCÎ&amp;bbÖ½ôk_x001b__x0016__x001d_û_x0003_.£Dj.'Oš€ñ_x0017_XjñÚzþ^¶_x0004_sq_x000c_xòþ˜†¦ßà—_x0007_ë	¨µ5´ëÑ_x0019_¥ÅýrðX[Šy€@ßÒÙºH¯_x000c_å^_x001f_m³†ÖxŽcÄòþ_x001c__x0003_$Ì2]Ù0¦VZ=ƒÚÄ_x0016_…ÕúØPìN_x0003_Úùîú+-w¨å}.œ	ó¾</t>
  </si>
  <si>
    <t xml:space="preserve">Í_x001d_óÓ®Pzáàý</t>
  </si>
  <si>
    <t xml:space="preserve">¦Ö›_x0002__x0003_zbšëú½_x0012_6õ€„VMm_x0010__x000c_Ó½Ë«±ñÇý</t>
  </si>
  <si>
    <t xml:space="preserve">Xg/ky_x0015_ââ_x000f_Ù½–QšÔ¸|lÎ_x0015_ÇèP‚ÀíÊVŒ%{_x0016_½àKG1ÇœÄ¯L9ø_x0018_ðÛÌ?¿³ûÔ^þ_x001f_È›ªÅFŸ’-šlúÉÚö €0_x0005_îÃ_x001c__x0013_^Ó£¢‰ã</t>
  </si>
  <si>
    <t xml:space="preserve">–v_x0011_+hÏW_x000f_m‚_x0010_ LŸ_x0013_]k_x0013_’Ü«]3ß</t>
  </si>
  <si>
    <t xml:space="preserve">	_x000c_</t>
  </si>
  <si>
    <t xml:space="preserve">|î×N„Z°¹'Ïo“Öµ’ÿ˜?ò#’Æ5_X­¶_x0018_@…Åm¾­5ñ_x0018_&lt;_x000b_Í3›b_x0006_zƒ%¾</t>
  </si>
  <si>
    <t xml:space="preserve">³á÷o©•4eŸ†ý</t>
  </si>
  <si>
    <t xml:space="preserve">LÝàé‚‡;îóü½_x0012_¨”!@Ø™</t>
  </si>
  <si>
    <t xml:space="preserve">_x000f_n²è</t>
  </si>
  <si>
    <t xml:space="preserve">_x001d_­_x001a_cÒúý</t>
  </si>
  <si>
    <t xml:space="preserve">l­æôË@œ4ôî½–JÈÍ_x0001_²‘?	85ï—ö¦Áèû_x0008_.šoD_x001f_4˜‡Š$¤’~–H"±á/_x0006_™á_x0007_ñc{’ö)¡ú&amp;)#·_x0006_ƒ˜·}»ó_x0011_Ò_x0019_—v™&amp;_x0018_ß-®öìÒ†&gt;½…(_x001d_:úÉ„_x0006__x0012_â3_x001d_;¶øz"•&gt;èÒæ</t>
  </si>
  <si>
    <t xml:space="preserve">'g_x0015_·_x0003_‰_x0010_^~Ëõ_x001e__x0010_A×HX5ãøû–íàs_x0010__x0004_Zav¨k¬_x001f_öš{Ño½ee_x001c_y¾</t>
  </si>
  <si>
    <t xml:space="preserve">_x0007_êv½¸Î’:_x000e_ý</t>
  </si>
  <si>
    <t xml:space="preserve">ô›T_x0008__x0018_²9¹_x001e_½_x0012_Ÿ_x0018_—?C	(PõÂ_x0012_fX_x0010_6_x0006_dý</t>
  </si>
  <si>
    <t xml:space="preserve">ÔºvœxŸœR½–_x000b_Cgö_x0012_7W½“«è.³_x0001__x000b_üE•·_x000c_.ÀG1RëÇëp_x0014_2ÃŸÝµ`Xtô/^í_x000b_ºqŸ~Þ_x001e_¬_x0011_×z_x001b_â¾9hÃö_x0013_Ü_x0013_-ÒK—£_x0013__x0008_¶ƒ\v²</t>
  </si>
  <si>
    <t xml:space="preserve">¦`âÁ_x0007_AA'ë"ýAîjÀ¿</t>
  </si>
  <si>
    <t xml:space="preserve">‘H—„·¤ò—Ñ_x001f_äs¡®REw‡[ðÄ…î¯)_x0006__x0001_€k\	Ü_x0015_¢ãÄv`_x0005_G“Ù…Ð_x0012_&amp;¥U_x000b__x0003_[±Ñ:_x001d_‚Í¾</t>
  </si>
  <si>
    <t xml:space="preserve">ä+bn³û÷‚h‘ý</t>
  </si>
  <si>
    <t xml:space="preserve">3ÆÏÓ‡ØÏ“_x0012_Þ½_x0012_±G_x000e_o#€¦×@@mFšU”GÞMý</t>
  </si>
  <si>
    <t xml:space="preserve">Ÿí»_x0018_.PeW½–øùñ°ŽM_x001e__x001f_:"â5f&gt;ÑÑŒˆ¤`_x0002_å`ÕÒIK–Þû–vö!KÖŸmñ</t>
  </si>
  <si>
    <t xml:space="preserve">nŠ¸¤ø¬â¾ß_x001d_·k³*ã˜è¦ŒG4M_x001a_j@šhY˜§¼_x0019_¯ž4œ'GuG]c&gt;ÐÚV_x0016__x0005_T©R_x001c_–6u’ïí3H_x0018_-P]gá¨]_x0008__x0002_Œ_x0004_MNQêZ&gt;«–6ù_x0013_Ö_x0017_0_x000b_m31)3¦ð_x0011_Y™£sb_x001a_²†ó¾</t>
  </si>
  <si>
    <t xml:space="preserve">È-S‚ÜáåUDOý</t>
  </si>
  <si>
    <t xml:space="preserve">P_x0019_r¼tô¶é_x001f_À½_x0012_à¬ ™õÖ</t>
  </si>
  <si>
    <t xml:space="preserve">Î]ê¼FP?</t>
  </si>
  <si>
    <t xml:space="preserve">´ý</t>
  </si>
  <si>
    <t xml:space="preserve">L0ln&lt;\««öÂ½–_x0011_û_x001b_€¾ƒ;C1Ztí_x0001_æ™Ë_x001a_×œd€\_x000e_Lj_x000e_°GòPõ;.Ýg ªÞ‘&lt;ÁATú_x0014_`ï_x0005_î…Ø%H­9ÊÂ3öA(ÍwÒô°á#2è9â&amp;[O¾ú9à_x001e_Tã!Õ»Á›æ3\æ(L»ŸXv±‘u;_x0001__x0004_yc§'FbdÄëbS¡¡l=ä!_x0017_â_x0018_S«FWð/3j©[À_x0010_0¨¾_x0003__x0004_@T•Ø”c¾</t>
  </si>
  <si>
    <t xml:space="preserve">ÃöGí^?mø_x001a_—ý</t>
  </si>
  <si>
    <t xml:space="preserve">ø|_x0019_‚Ë</t>
  </si>
  <si>
    <t xml:space="preserve">S'wÓ½_x0012_n*WüR[œ¥_x0001_•Åéq3Ê6Æ</t>
  </si>
  <si>
    <t xml:space="preserve">»j¾Í-Çß'ØU½–çÍr2_x0011_N_x0013_5«*á*€\J»„$¨¾_x001a_„9&lt;*	È_x001e_*‘5Cû(*_x0001_U_x001e__x0005_¨øår_x0013_Ð_x001a_}_x0006_{Êa‘*_x0006_ð_x0018_\•Õåy+Ðú[ß€Y=8¨V+5	À_x0003_f#€Ö—_x0005_#!‚®®î‰ôŒA^_x001c_!‰ˆÙ_x@ÈòÇø”þÁ#_x001f_Í Q^ðÛ_x0014_¬_x000b_´ì¾éµP_x0001_ž#ç</t>
  </si>
  <si>
    <t xml:space="preserve">g‚µ#BwªÍÅ</t>
  </si>
  <si>
    <t xml:space="preserve">„àõÐ[¾</t>
  </si>
  <si>
    <t xml:space="preserve">š_x0001_Ã«„K˜ý</t>
  </si>
  <si>
    <t xml:space="preserve">V_x0011_T}SiXˆx_x001b_½_x0012_Õ}¢´!¹v‚m¢YŸ?ùý_x0015_+Éý</t>
  </si>
  <si>
    <t xml:space="preserve">Pè¦` ï%_x001c__x0001_½–J_x001f_U_x0007_¢ÇÀ`_x0013_ðãtÆ_x0004_ƒa6Õ®_x0006_Ç$</t>
  </si>
  <si>
    <t xml:space="preserve">äÚGi™¿²‡_x0012_äÿ„|ôPÿÂŽÕÊ@3Q71%’¸6k_x001a_o†)´‘›Ö5–~	Yøû_x0011_“_x0015_Eˆ</t>
  </si>
  <si>
    <t xml:space="preserve">ãùÝ­c_x001a__x001f_£¾)Œ(LëEÖ</t>
  </si>
  <si>
    <t xml:space="preserve">ò˜r@ø²	Ö¤ð&gt;n€_x0006_~Bû¶ÒNX/FGE+_x0011_¡</t>
  </si>
  <si>
    <t xml:space="preserve">_x001e_Ÿu%Mcîç|Ø’X	÷BŠaH¤YÓBƒœë˜¾</t>
  </si>
  <si>
    <t xml:space="preserve">ëæšÜAÝ Î_x0010_</t>
  </si>
  <si>
    <t xml:space="preserve">ð#þF_x0005_¨õVeÓ½_x0012_Ý_x0018__x0017_wP3Tßñõ_x0014_;ÉœŠõ³ý</t>
  </si>
  <si>
    <t xml:space="preserve">1¡r Ùb&lt;Ö`®½–îÂô'_x000f_îU_x0011_·™kU›…_x000e_É¹\_x000b_ÓÀÜ;¬Ç_x0016_°_x0019_Z´8_x0018__x0001_</t>
  </si>
  <si>
    <t xml:space="preserve">.@&lt;._x0017_‚s’_x000f_½ðï_x0005_£uâ%Å»QÚ~ìŸO#²oÜ%~ÔÙ¸ž@ÚöÓâ_•kÉ@‚bš¶º@P	¨DRmÆûÝ_x0014_·%&lt;H5ÝoX%1QÀ_x0006_[õ¢#Õ%ZÐ"Ëæú°€Vƒ~$_b“WuˆJ_x001b_D¿_x001f_ŠØcq\Íÿ6&lt;¾</t>
  </si>
  <si>
    <t xml:space="preserve">[­jYRÔÕJõÜý</t>
  </si>
  <si>
    <t xml:space="preserve">ÙÑx¸&gt;!_x0018_mäé½_x0012_ä¡Lö™_x0008_„Ü®ºý‰'ÕÁDõ_x0011_ý</t>
  </si>
  <si>
    <t xml:space="preserve">_x001a_G_x0018_ç_š;&amp;½–R¾˜_x001e_CÁâÈÈ™Û¾]¨_x000c_Rx_x0012_„’Šý_x0016_(Dß+­ì</t>
  </si>
  <si>
    <t xml:space="preserve">_x0005_$ºÖX­î%XÕn&gt;ÄÍF”„Ö_x0018_üd¬†–Îs&gt;¯FMÉÇ	ûM±±æÙÈ˜/_x0006_gr ¼~Ž¹UcŒ</t>
  </si>
  <si>
    <t xml:space="preserve">Ù_x0013_¾_x0008_GO«òxF•_x001d_·ô_x000e__x0014_g_x001d__x0012_‘Ëz&lt;yÏ;‰¹oæ@û)¢hEkB‘£ ®¥W@Õó¸_x000b_qºcg_x0019_¹¾ÅC_x0007_Ä°3f¾</t>
  </si>
  <si>
    <t xml:space="preserve">?O/M_x0017_ë5Î_x0019_ªý</t>
  </si>
  <si>
    <t xml:space="preserve">_x000e_†‹ÉÀXi%SÞ½_x0012_1•YìP(Ä/§ vd_x001f_cÁ¥©ý</t>
  </si>
  <si>
    <t xml:space="preserve">_x0002_k¾Ö®_x001d_é³´.½–_x0013_-'º¬¨ï›„°¢ÆŒp32…·9„_x0014_cŽØSòu_x001b_ _x001b_H&gt;}BžÞÕ_x0004_™”Iþ0“Z_x0014_£¶ÜY_x0019_+JŸd8Q¤ø‡a</t>
  </si>
  <si>
    <t xml:space="preserve">Fô–xc¡dL¨ö_x0001_˜œIà;fè_x0003_Ð:Ò_x0016__x0018__x0012_*Ç_x0016_B_x0001_º'</t>
  </si>
  <si>
    <t xml:space="preserve">x_x0001_´O1</t>
  </si>
  <si>
    <t xml:space="preserve">qt¤_x0018_äÞÞ_x0012_ Xà</t>
  </si>
  <si>
    <t xml:space="preserve">&lt;r._x0004_46Ûßc%Ä¤±½ÊÇu</t>
  </si>
  <si>
    <t xml:space="preserve">¢ø_x001b_S¾Q¿éù_x0015_v_x000c_</t>
  </si>
  <si>
    <t xml:space="preserve">-_x0014_¾</t>
  </si>
  <si>
    <t xml:space="preserve">‚P_x0016_{_x0017_¼_x001a_Rõ~ý</t>
  </si>
  <si>
    <t xml:space="preserve">3º7Xs</t>
  </si>
  <si>
    <t xml:space="preserve">&gt;_x0012_äì½_x0012_BRš"*T¯_x001d_™H~þˆ‰©x_x0007_ý</t>
  </si>
  <si>
    <t xml:space="preserve">&amp;™_x0012_|zój__x0014_ï½–_x0019_âIÒL‰ÝïH_x001b_ŠV=ðÇXV#É_x001f_Áj*×ñö[û</t>
  </si>
  <si>
    <t xml:space="preserve">¸uÇÄ_x0007_&lt;_x001b_ú(Ò†Ì¾‚÷ÖWxÈ»¬éy:ÔÑÄö­øšôŒ\7 	]¥Ê_x0010__x0016_òcK?å@ö2öo&gt;Ð_x001d_ËÛù_x0015__x001e_©TY_x0017_CÿTÛ$“Æ+_µ¨;ø</t>
  </si>
  <si>
    <t xml:space="preserve">ÂÅ_x0015_KY“é`xB/_x000b_µU&gt;¸“OPìöz¯€!ÍïÀ6_x000e_™X"‹Ýï_x000c_ç¾</t>
  </si>
  <si>
    <t xml:space="preserve">æ68ˆË-_x0019_Øîý</t>
  </si>
  <si>
    <t xml:space="preserve">£_x0004_váR´Bs­Ö½_x0012_þ_x000f_’&gt;DQ‹glÆ‚º5“©ØÜý</t>
  </si>
  <si>
    <t xml:space="preserve">Ôe„ð*9l½–v[­Jå …“ÿ</t>
  </si>
  <si>
    <t xml:space="preserve">^æ_x000b_©4ãÉl„</t>
  </si>
  <si>
    <t xml:space="preserve">@û\N</t>
  </si>
  <si>
    <t xml:space="preserve">zFHN_x0013_1â©T_x0008_kñ_x0007_÷o_x0015_†óšú¨_x000b__x0011_ÄÙ?EÞ2^°S`æp­X²cØ_x0018_œ±9s_x001e__x0008_‡&amp;õ&gt;1ïh/_x0002_¯±Ê¡ë×8_x0002__x0011_ÔZ°FçM_x001f_4×uh_x0006_iÜ~_x000f_õx ¶÷»YFÇñ^áÃ™ ú¹_x0014_Ãn_x0002_îr\Â8Àâí_x0003_:[;nA</t>
  </si>
  <si>
    <t xml:space="preserve">ÐN¶G¾</t>
  </si>
  <si>
    <t xml:space="preserve">h_x0017_“§Õã eí£ý</t>
  </si>
  <si>
    <t xml:space="preserve">&lt;n0 a_x0008_¡_x001f_!»½_x0012_Ñ_x0008_‘_x000f__x000f_=51Wõlž°á0Iý</t>
  </si>
  <si>
    <t xml:space="preserve">ïew¨‚¼¶íÁ¸½–&lt;9ùb'Y([!B¨^ÔÖª×Áä†0cåù5ó_x0018_R¬õºl1CQM‘_x0014_ãhöž:‹_x001e_²ê_x0016_´qý;ª5&amp;#_x0014__x0017_—‹x‰_x0005_0nXúéª_x000c_nôÑ÷0Ú‡ÚYðb _x001e__x0010_q†ê_x0011_;Ö_x000e_çö øf__x0002_y/_x001a_gï•÷õ_x0003_X_x0003__x001c_ƒ¼Ý×_x0012_$q è»4_x001c_ô_x000c_qÅ__x0018_‹î¸çÏï»[_x0016_¾¢ÍÈ0â_x0001_š=¾</t>
  </si>
  <si>
    <t xml:space="preserve">0Õ_x0013_µçM</t>
  </si>
  <si>
    <t xml:space="preserve">@äl×D…ˆNe—ë±dY¢h4¼_x0018_“_x0002_Zžv_x000f_®œL¿ôsÙ¡¨¼½}_x001d_×‰'_x0013_}ÔÇv1¦_x0013_W³Ìý_x001c_tfÙm!M‡%ûü_x0018_(D_x0002__x0008__x0002__x0010__x001c__x0016_sôP_x0012_ø¢_x0011_ïjqó_x0011__x0008__x0002__x0010_m_x0002_\µ_x000e_?IÕÝ</t>
  </si>
  <si>
    <t xml:space="preserve">ª½fÿÑ_x0008__x0002__x0010_ùÂH“·Qzµ§4¸×ý_x000b_àƒ_x0008__x0002__x0010__x000c_¸ÇýB•ãV$ñ£Y=Øa1_x0008__x0002__x0010_ÖÊc_x0010_KàprÔá¼fÐûÞŒ_x0008__x0002__x0010_'ªÆ$ùwè_x0017_ç•­?Y¤•e_x0008__x0002__x0010_øiÛ×Í</t>
  </si>
  <si>
    <t xml:space="preserve">–¯_x0019_\_^»¬Ê_x0008__x0002__x0010_]_x0005_™×}?7=¦5_x0013_Ù_x0007_ ¤Ô_x0008__x0002__x0010_ÁZqßI4sÔlœ1bWV¿_x001c__x0008__x0002__x0010_ÂýÙzTË? *¶†3Ï_x0010_¾«_x0008__x0002__x0010_bk^¡=_x0005_©D_x0001_ÓÎ&lt;Ðl_x0008__x0002__x0010_ãQ¡Ò•Ôr_x0011__x0002_3Q_x0004_òeø_x0008__x0002__x0010_ÀÑ#_x001e_$m/c¤¢ñ;z¹£_x0012__x0008__x0002__x0010_s‡ï-rÌ;ûÓóù5woÏ_x0008__x0002__x0010_–bY_x0010_§}½šp_x0002_@_x0017_¯×)r_x0008__x0002__x0010_+uûv_x0001_?C_x0017_¢#vë…\_x0008__x0002__x0010_^roébô|“ø_x0017_ýœ3½_x0008__x0002__x0010_5ê7Å</t>
  </si>
  <si>
    <t xml:space="preserve">*¹_x0016_)î¾Xß_x0016_Ãº_x0008__x0002__x0010_¥‚ßv ÉUÚƒ)ˆ(ém_x0019__x0005__x0008__x0002__x0010_Ýçýjû«¸_x0015__x0017_^%_x000f_FM¾}_x0008__x0002__x0010__x0019_®C°&amp;_x0001_»?_x0007_F_x0006_¸Lª%_x0008__x0002__x0010_ L_x0006_Šx´	tøT´G@ÿM_x0008__x0002__x0010_3ìºKÖC%X6ïa´û^_x0008__x0002__x0010_3Öî	ô@‚ôn*l_x000c_[‰_x0001__x0008__x0002__x0010_WBþ#0!.â*.°r¼…üÍ_x0008__x0002__x0010_`_x001b_</t>
  </si>
  <si>
    <t xml:space="preserve">v#´Ë&lt;í9«/`_x001e_®[_x0008__x0002__x0010__x0011_Uþ¢«KKã/÷_x001b_\ì­MÉ_x0008__x0002__x0010_ß’_x0005_k°GÖš&lt;ðÿY*"¢</t>
  </si>
  <si>
    <t xml:space="preserve">_x0008__x0002__x0010_(Þº_x001e_‰I¦1hÞh_x001e_^èÌ_x0008__x0002__x0010_Æ±&amp;)(NÀ^_x0001_;ñT¿$èN_x0008__x0002__x0010_¼_x0011__x0003_§Cc_x0002_«9K#aƒO°Ù_x0008__x0002__x0010_·žËnX_x0012_³´+_x0014_š_x000e_ÔÌ#:ý</t>
  </si>
  <si>
    <t xml:space="preserve">ôü 6ŠC_x000e_a_x0012_µ½_x0012_´EœÕó‹_x0004_s/±†</t>
  </si>
  <si>
    <t xml:space="preserve">‡]_x000b_Lý</t>
  </si>
  <si>
    <t xml:space="preserve">8ùÚ•5”åå—L½–_x0003_™_x0004_éh*_x0002_°îþ)f)_x0016_»Ï_x0017_ûâ%îË_x0002_ÏÞÀf$HQäª"ˆÃ3'äÑqqaÖšÚ_x001f__x000c_ûaˆ²_x001c_ô}®4-nPmöYé†m{_x0016_¥%êÙWmý`#¿j¦_x0010_Õüw»_x001f__x0007_;Ê)wï†.÷r™Òcyðs–¿S•¦?½}}ØO‰v„Û \Ší¨_x001d_¿óZ÷:¯Zk_Ÿ1Q_x000e_†X\Pé_#½Jþ¾</t>
  </si>
  <si>
    <t xml:space="preserve">N†*\Gk_x000e_¼&amp;ý</t>
  </si>
  <si>
    <t xml:space="preserve">_x001a_uŒ¹F¬ðŠÞ_½_x0012_Ë	hX”F_x0019_£RJž_x0007__x0005_é­­ ý</t>
  </si>
  <si>
    <t xml:space="preserve">?ï;_x001f_Ó4_x0001_ýE³½–R_x0007_©\_x0018_‘ª²ßœê1P&gt;Í¶T¥#Þ²_x000c_šõ´–m§È’J_x0002_„EUJ&gt;¬¼ï¦_x0006_!ˆnâã÷_x0013_WÔ»ôg’d‹_x0015_Þ&gt;ÛIUö_x001a_Ä¢_x0003_Ã¿NxÉ™‚´ˆ_x001e__x0015__x000f_·_x0014_wÓÍ¦"6ð¢¶£d-_x000e_‘ŽúÜ=r—_x0014_×ô</t>
  </si>
  <si>
    <t xml:space="preserve">åGs_x001b_4¦QÒPã?h¸ál†ìY$=íR„~5_x0003_â•ÆCz*mË_x0008_º\_ÃÉP¾</t>
  </si>
  <si>
    <t xml:space="preserve">ì'{ÀqÛsž_x001f_ ý</t>
  </si>
  <si>
    <t xml:space="preserve">SÕV_x0007_[ÕíI_½_x0012_E÷ÞQe–éÇ.ä¼—´f14Tý</t>
  </si>
  <si>
    <t xml:space="preserve">8ÔgML&amp;ÉÎ…Ü½–_x0015_¾ñ{O_x0008_ªFM=x.oúƒèï_x0019__x0006_ÚPÓš¨jâwOë0jû!WUô_x0016_nE–ö¨¡¬õ" </t>
  </si>
  <si>
    <t xml:space="preserve">ípÅi³Ë–ÁrW½ÊÖø”²î;Th&gt;+ö@–@yÆ\ût_x001e_`)I_x000f_ßDø•qíw„¿Ó1ÝA§‡~bŒŠT_x001e_Ù#Ü_x0019_F}´_x0002_4ºöuV•9s¡]íNQl3³™—›</t>
  </si>
  <si>
    <t xml:space="preserve">¾Œ&gt;_x0013_ÐË[nVm‡Ø1P¾</t>
  </si>
  <si>
    <t xml:space="preserve">*fx°Ý[ÉZóý</t>
  </si>
  <si>
    <t xml:space="preserve">@àMÒ¤$nÌì_x0017_½_x0012__x0007_ÿÂiŒ_x001a_õ¯¼öh-Æ¿B¥›†ý</t>
  </si>
  <si>
    <t xml:space="preserve">Ï&amp;_x0016_Yˆó?_x0002_½–|ÒÕÑ»Dé‰_x000e_VKbä·_x001f_(«*_x000b__x0005__x0014__x000b_µé¸__x0008_vÁ°â­‘¸æ_x001c_³_x000b_A¢Gïèr‹|PæÂoÁs_x0019_–=úšYéU</t>
  </si>
  <si>
    <t xml:space="preserve">6¢m_x0008_ÃàØW§Ë¡]2_x0001_&amp;ðÚôŒxQE‹L;§</t>
  </si>
  <si>
    <t xml:space="preserve">•–f_x0001_ø¹2ò_x000e_¤4m}_x000b__x001f_@0uìe*TT_x0018_Ÿv«Ù</t>
  </si>
  <si>
    <t xml:space="preserve">¦ßÄÚt›Õ†b_x001b_E¡.O_x0019_Ç_T~lH˜#H</t>
  </si>
  <si>
    <t xml:space="preserve">Dá¾</t>
  </si>
  <si>
    <t xml:space="preserve">R{æ†ñÂoæÚý</t>
  </si>
  <si>
    <t xml:space="preserve">e.žÝýv_x0001_jß1½_x0012_õú&gt;O_x0007_¦(M_x0019_Ù_x0015_L”Ú~±Ô”ý</t>
  </si>
  <si>
    <t xml:space="preserve">m	&gt;Ð{uB{:½–é_x0018_èÁ$e_x0005_@æ—KF_x0010_ª_x0019_“Z0lV³a³þß_x001f__x0003_‡o›</t>
  </si>
  <si>
    <t xml:space="preserve">[.I×ÛQH</t>
  </si>
  <si>
    <t xml:space="preserve">ÂNÛz[Ã_x0003_CßŽ&gt;¬_x000e_¥_x0003_6¡y@×Ç_x0017_m_x0005_N¿¼ñöÙÀôB•£Ð¶†_x0005_!·y&gt;_x0014_\™ÿã_x0004_0</t>
  </si>
  <si>
    <t xml:space="preserve">â}_x0011_9Öf·0_x0019_¬•"c_x000b_îŒ©àoú{&amp;•V’Ù	•ç_x001c_"Ú¤§b~`eS­4âÌ_x0018_ïbvEU»F}Ë£°¨6_x000e_âõ¾</t>
  </si>
  <si>
    <t xml:space="preserve">Å±dv_6Q_x0013_ §ý</t>
  </si>
  <si>
    <t xml:space="preserve">»ó_x0018_÷?—Ÿ£«E½_x0012_ì&amp;æSShsŠK´ž2_x0002__x0017_cJý</t>
  </si>
  <si>
    <t xml:space="preserve">”E_x0004_„yjß™_x001d_½–ê]_x001e_L)s_x001b_º@_x001f_ƒ‰â\=èq¶7’øF_x0004_)gÌ_x0001_</t>
  </si>
  <si>
    <t xml:space="preserve">&amp;Ë|Vë—t6_x0011_1¨Á¦p_x0010_Ö_x0002_¯ÓpZNiäsAÌŸ€½ '_x0017_Î_x0010_å_x0016_A÷ª_x0013_–Lò¿kd</t>
  </si>
  <si>
    <t xml:space="preserve">â®Žö_x0019_•_x0014_Mæ¦k¹_x001c_)üv_x001e_çñ_nû«¹òÕtxY¶_x0002_hn¾]Ô™Ï˜Yè#¯¦K¡Ñ^*-_x001d_Ä:YÝTAd¯”ñ”¸@°9R\`ºTU¾</t>
  </si>
  <si>
    <t xml:space="preserve">ƒ^Ñq1à_x0012_÷Úý</t>
  </si>
  <si>
    <t xml:space="preserve">õØ’pA}B°À½_x0012_2ÙWÉÇÃD</t>
  </si>
  <si>
    <t xml:space="preserve">²‡­W_x0017_ø&lt;™Rôý</t>
  </si>
  <si>
    <t xml:space="preserve">à¦Þ˜)TÜ6&gt;k½–Wob5v¯_x000e_á(˜=„_x0006_Y</t>
  </si>
  <si>
    <t xml:space="preserve"> _x0006__x0013_pS£ô_x001d_cº›Æ6üµ!a_x001e_Ò«_x0005_‡_x000e_ÝêÌú	ê	¸!ŠÞ!_x0018_d²ÚçÑ|èƒn¤¦¯&amp;_x001b_LL_x0015_ú°ê;zÚµ_x0007_FÎÏ?¨3IÂê_x0010_ˆƒ¾´»s~;lü¼+(“Í6_x001a_z’~	I«J¢_x000b_0ji¸½•þ_x0001_öÉ½_x001a_”_x001f_­ð_x001a_ñ.d¾</t>
  </si>
  <si>
    <t xml:space="preserve">¢_x000e_ÊÞÐœ#žÐ(ý</t>
  </si>
  <si>
    <t xml:space="preserve">Íi+ãt©–¸´Ê½_x0012_s_x001c_rk_x0016_åÝÑ„_x0003_‡€Ž_x0005_üÚn‰ý</t>
  </si>
  <si>
    <t xml:space="preserve">½_x0016_OÚ:_x001b_;|_x0018_½–ð0hYŽw~&gt;2*[ø²An„ìý‚~º_x001b_ña‹0£Š</t>
  </si>
  <si>
    <t xml:space="preserve">/_x0008_Mpl&amp;ïT–#Ðês_x001b_7•</t>
  </si>
  <si>
    <t xml:space="preserve">¬Zõ"</t>
  </si>
  <si>
    <t xml:space="preserve">uÓ&gt;@N_x000c_y\¬e¤~ÎÚñi(R_x0007_X\ïŒ</t>
  </si>
  <si>
    <t xml:space="preserve">bžÒáñ]me2Êzr˜x_x0012_UËv¿n©G_x0011_nG›Ù¬Å?Ø(_x0008__x001b__x001e_I­[ž_x0018_;ßöo'‚âÓâ‹Vöž¼’!r`ãYdÜo¶ô¡/&amp;®êª%¾</t>
  </si>
  <si>
    <t xml:space="preserve">ª›JÛÇÀ_x0001_jc_ý</t>
  </si>
  <si>
    <t xml:space="preserve">Éb·Òšqí¦4=½_x0012_«ž_x001c_îc!ðx_x0015_äm:¿7#Qû_x001e_ý</t>
  </si>
  <si>
    <t xml:space="preserve">”®_x0003_#}ÚÃ¯1½–çy}_x0007__x0016__x0019_x7_x0002_bÌ&gt;‚¡_x001f_½6ÿ4L¬Ñž¹4_x0011_D_x001e__x0001_­Ôrc‚VÈ?w«Ü:õØaª_x0014_¯~óCí×¦_…‡n‹B_x000c_Ë!_x0007_—9fƒqÄP²f´qt¢=n_x0018__x0010_ƒœï±G8G…;x²_x0015_O÷¿ob¯©!DB¥Ù$áåñ°ú¿~&gt;|_x0002_TB¦Ðú\{õràåÁ_x000c_¡Àc]ä%GçÒôŸçÈjDÁv—¾</t>
  </si>
  <si>
    <t xml:space="preserve">„ºñ8`ÕwÇj‹ý</t>
  </si>
  <si>
    <t xml:space="preserve">f…_x0019_Êú&lt;xì_x0002_"½_x0012_q…:*_x000c_A¡ƒ0Jbº*ÃyÝÇÖý</t>
  </si>
  <si>
    <t xml:space="preserve">gpªÞ_x0006_r½÷Kx½–þŽ¢p¼ù_x000c_Ç_x0012_s•&gt;Ø÷ˆ©+U_x0007__x0011_Öjð_a&gt;Í¬ªèóY_x0012_ˆ;§wvÆ¤»_x0006_øâÀ_x001a_œdá«ø|¸Ly_x001f_päÁ-IâBç&amp;4±âB:q?Ú@ŽÝS{4®_x001a_mµ®_x0006_?„|&gt;W­C_x0002_®_x0001_Ê’II‰&lt;°Å_x0002_«™ò_x0010_Y+NfÐûŽ&amp;Ò~ 9º§zaÂ¹›%Ol_x0012_A¿‰8vÝU×f~À·k7?_x0016_=¾</t>
  </si>
  <si>
    <t xml:space="preserve">ÜD?aqU’æ®Qý</t>
  </si>
  <si>
    <t xml:space="preserve">ÈŠ_x001e_ƒ`ƒþø‘½_x0012_²/K3î¸ÌÝ4hû«k›_x0002_QÍ_x0019_ý</t>
  </si>
  <si>
    <t xml:space="preserve">°ÞJ¢[^hµ _x001a_½–_x0012_)à¡¼</t>
  </si>
  <si>
    <t xml:space="preserve">¨`ÓÑdàá³Ïà´U:_x0006_NŠª‹Û_x001c_`ÆPñËÅŒï!”.äý	›Õ¾÷</t>
  </si>
  <si>
    <t xml:space="preserve">p)+°_x001e_÷Kñ²Üˆ[=[SºvœïpY˜Ðyó¡Ö·üßH_x0014__x001f_yL	JŽ_x0012__x0001_ú—ÎyæÇ_x0002_VVŒt“ú|1*|ðo„ò0¾…l_x0004_ÿ&gt;‰?Qè_x0001_qU#MMãŒ'ƒ¦MßÀ›±~®D_x0011_Æ•–þ8b&amp;_x0017_J</t>
  </si>
  <si>
    <t xml:space="preserve">¿P_x0007_œÐú¾âˆ„½_x0012_gê™W_x0019__x0013_p4Ù‹â@B	™Ÿ„¥ý</t>
  </si>
  <si>
    <t xml:space="preserve">b8ÚÐæ</t>
  </si>
  <si>
    <t xml:space="preserve">8_x0012_¾Ö½–¡B=(_x0006_3ªÀ¸"|Òâ_x0004_úD+SÚÎ«§ </t>
  </si>
  <si>
    <t xml:space="preserve">œón½GQ&lt;@î.ÃG/½þLÄYê6-É3L_x000c_Ï{\H=Fâ&lt;_x000f_Y®iÓ=ƒ¢5&lt;¦¢	={Ú&lt;äÐkzðÁ9¹</t>
  </si>
  <si>
    <t xml:space="preserve">ã!¾áŒí°×ð‰_x001b_„-óUòDq¯4£^ÅÔ‰²Š_x0008_Cl:ÞÁ¡²’X‡ª?_î:ŸIõÊÕ0!kBúbM"R</t>
  </si>
  <si>
    <t xml:space="preserve">p¬Ã_x001a_¾</t>
  </si>
  <si>
    <t xml:space="preserve">‰0'˜!v9&amp;‘ký</t>
  </si>
  <si>
    <t xml:space="preserve">#-¶-äŽ_x0006_cÐŒ½_x0012_Y¦&amp;¶‹ùNõ)B_x0007_öÔõœü_x0013_ý</t>
  </si>
  <si>
    <t xml:space="preserve">è_x0007_*óEÃ7&gt;8½–ýØz¥ÍŠâØl%´_x0006_ä_x0002_Êz1_x0007____x0018_{_x0019_O’‚É'g¥\dÔ¢î	_x000f_†áXƒæ_x000c_…-Y¿_x0013_‡§ûÀ94#o†cÇ¢R2³Àù_x0006_©kòˆqð‡Õ_x0013_–OZúJ)#-_x0008_f_x000b_ÃùÏ±êö¢Ë©E_x0007_î¤%Òë—ñÊ:V±ãÄò„´&gt;«_x0002_ñ„_x0003_¡Év·Î.ªDŠGUŒ‡^Vn—œ«$É¯]+'t¾</t>
  </si>
  <si>
    <t xml:space="preserve">dV_x001e_§@a…öÎËý</t>
  </si>
  <si>
    <t xml:space="preserve">‹Ù±õxÕäqœË½_x0012_d–[å‡¾åÎM3°1ú6ƒ_x001e_@ý</t>
  </si>
  <si>
    <t xml:space="preserve">rŒ&lt;«ÚÛ¦_x0007_½–÷$Ê—_x000f_ Ì–‰Ûhk_x0006_X}Ú_x0019_JÔòÜµÀK=Õ‹¥¿sÀ‹UNê§.Ï]Lw•X$ø_x001d_iKûBñEêü•Y.§»¸y#ãOm_x0008_µî#}}É_x0004_ä…ÒC£cŒ\°J¾_x0005_‚šžN1–I&lt;DVrÊ0U.‡¨ÝóUÉéË</t>
  </si>
  <si>
    <t xml:space="preserve">Ùß;_x000b_ý_x0011_ïŒÉ_x0011_lAÖ_F	æ³(|®_x0019_Ù—(Ô_x0006_=_x0017_¶[`ŒÊˆîz!Y¾</t>
  </si>
  <si>
    <t xml:space="preserve">gl+V‡é•L´ný</t>
  </si>
  <si>
    <t xml:space="preserve">_x0013__x0006_×4“Ö&gt;š”/½_x0012__x0006_MÔ—</t>
  </si>
  <si>
    <t xml:space="preserve"> "_x0008_M_x0001_„_x0011_8v›l_x001b_ý</t>
  </si>
  <si>
    <t xml:space="preserve"> ¾#_x0002_üÙ</t>
  </si>
  <si>
    <t xml:space="preserve">_x0008_Ð…½–©Fâyh|T¨_x0005_xÎü›v	!bM</t>
  </si>
  <si>
    <t xml:space="preserve">ì¯‘æªðÀ_x0007_nìÑÜrV—_x001a_¹_x001f_†íïx¾v_x001d_&gt;+?Âr†Ÿeë_x0002_?Üß|l†&lt;Êj</t>
  </si>
  <si>
    <t xml:space="preserve">Ê_x001b_P¿¤_x0010_gRêØá_x001b__x0014_úâŽ+ŽÏKû8_x001f_ /F:_x001f_ÚT…_x0004_fq…=t</t>
  </si>
  <si>
    <t xml:space="preserve">º¡©–_x001b_Ø1ÅÜ0_x0016__x0012_\%Aðõp%pnÙ"CˆY(±_x0004_½ÂBç•ï_x0011__x0007_Ï `ÿÝMì¾</t>
  </si>
  <si>
    <t xml:space="preserve">WøÛü¹_x0006_ý¨[oý</t>
  </si>
  <si>
    <t xml:space="preserve">ÐyÑ_x0014_&amp;_x0004_Z\ë_x000f_½_x0012_î§Ó¾ä_Ò!_x0016_Òü/&lt;Îëµ[ý</t>
  </si>
  <si>
    <t xml:space="preserve">_x0007_&lt;…ƒrJ[HÄ)½–Qf[_x0011_f=I_x001b_£«îç</t>
  </si>
  <si>
    <t xml:space="preserve">V!‚	</t>
  </si>
  <si>
    <t xml:space="preserve">nÃo_x0003__x0007__x001a__x000e_…¹x xø_x001f_õð_x0001_cêE!—	ì|OYp™q</t>
  </si>
  <si>
    <t xml:space="preserve">_x0006_}òQëè®_x0004_°¶¡6yíS¬_x0006_D·fÖ:60_x0003_…œ%›mÁ%N½ß*§€Q7OhK"_x001a_ÚÝñMØí_x000c_'-r_x000b_&gt;_x000b_7za¶VŸ</t>
  </si>
  <si>
    <t xml:space="preserve">ñ¥†kÎn4~ÒÕ¹sd{_x0019_Jv`¶4±_x000e_^2ˆ‹ýT¼ýÇ¾</t>
  </si>
  <si>
    <t xml:space="preserve">yx„ô</t>
  </si>
  <si>
    <t xml:space="preserve">OÊ¼6çý</t>
  </si>
  <si>
    <t xml:space="preserve">!»\‚Oêý°¶_x001e_½_x0012_œ×ø–_x0007_š„_x0006__x001d_C¾Ç`ËûJ_ ý</t>
  </si>
  <si>
    <t xml:space="preserve">N_x000b_äƒ+f1äªh½–_x0002__x0015__x0018_fETÇ²w¥Ó°__x000f_h_x0019_°W«‡_x0017_^è_x0016_!_x0018_‰›4_x000b_;_x001d_•JÇT±öy™7kª_x001c_æà£­oô‹!v+`RØ?­ïÐ¢XnDìŸÁôÉ</t>
  </si>
  <si>
    <t xml:space="preserve">:¼œÍ</t>
  </si>
  <si>
    <t xml:space="preserve">Ql!9ÃŸ_x0004__x0017_FÆÍÖ¦§vâ_x000f_ÇþÂ¬`oÉ	ò­wyé×</t>
  </si>
  <si>
    <t xml:space="preserve">ÞÃï$—	Šä‘§øX^ÐÇÂ[_x0006_8¯¬_x001c_/¶Ï)¥à·]b1_x0006_ÃÜW¾</t>
  </si>
  <si>
    <t xml:space="preserve">ŒÊ_x0011_]_x0011_Õà_x000b_¤ý</t>
  </si>
  <si>
    <t xml:space="preserve">_x000b_í“eÆËå€_x0008_+½_x0012_âÇÄÀ&amp;›@ÈO@Lá·zˆ¤3Gý</t>
  </si>
  <si>
    <t xml:space="preserve">ânEU”Þ³_x0016_Êý½–_x000e_3Fu2he_x000f__x0017_ß=¼Ã_x0017_‡_x0006__x0019_ À•_x0017_„Âö^x_x001d_îá¸Ä¾îd-ã]ìAÜðu|uœÍF2	ÒØˆxH™Îýc·</t>
  </si>
  <si>
    <t xml:space="preserve">7ëBÔùÝ&amp;_x001a_gyqÍ¼ÅÖšÚ!@£_x000c_†X_x0013_]«€˜ò´($ýÀØ-ýÏŸT+_x0016_ôÏ4Ål´è_x0006_s`¿„v_x0014_"Ú</t>
  </si>
  <si>
    <t xml:space="preserve">W!…ƒà‘ãò_x0017_Ò2[.»_x0004_‡”œ'_x0008_F9PsøîÅyT¾</t>
  </si>
  <si>
    <t xml:space="preserve">#ð³_x000c_"d^ô(ý</t>
  </si>
  <si>
    <t xml:space="preserve">Q~xëNê_x0006_Ä*€½_x0012_F_x0008_ÀTãÉ	'Ðæ&lt;l×@_x0004_µpý</t>
  </si>
  <si>
    <t xml:space="preserve">„:½Ýd‡p•.Ù½–À4Š_x000e__x0008_7e_x0016_ö_x0014_]4š&gt;_x0015_š%_x0004_·`¶_x001a_-²_x000e_ž€</t>
  </si>
  <si>
    <t xml:space="preserve">Oó“ý×o(Wˆ¸{‘_x001d_§¯oñ5</t>
  </si>
  <si>
    <t xml:space="preserve">_x001e_ÛŽ!¨Ÿ—ÿ&gt;]w@Ã©ËŒvGR°ê€(</t>
  </si>
  <si>
    <t xml:space="preserve">ºL(…C	kÃtz\&gt;vÔ[_x000c_¨ Åîšl3åº$ðÒ(t5L'EæÖVæ£_x001b_Ð&amp;_x001d_™IÛç%_x0002_</t>
  </si>
  <si>
    <t xml:space="preserve">ëäd`ïßCµ³³:üÃw¢èª¼±&amp;Vÿ h;ÉLR¾</t>
  </si>
  <si>
    <t xml:space="preserve">.¾èn0„›C˜ý</t>
  </si>
  <si>
    <t xml:space="preserve">}gîp_x0014_Õ¬Çº_x001d_½_x0012_IAùó¸ª•]m‚O|ËW_x0013_VJý</t>
  </si>
  <si>
    <t xml:space="preserve">6_x0004_k£*úØ+Vt½–&lt;å}æŠÞ4¤?P/</t>
  </si>
  <si>
    <t xml:space="preserve">YLÔÃ &amp;ÃçºhöT¦Ô_x0017_Dy#‰_x001e_´ä_x001a_&amp;¢ö	éu&amp;ñl•îS£·_x0007_)._x001a_ä°ô¸·"_x0019_1‚@¶@\óE&amp;«_x0004_î3&gt;ƒVƒgæ´x×ÙÌ'|£0L</t>
  </si>
  <si>
    <t xml:space="preserve">"_x001c_zÜ	é</t>
  </si>
  <si>
    <t xml:space="preserve">ÿÆšUge´&gt;n0¦’1aE:&gt;Îþ~ð_x0003_…¥×Î4H·ßJÉóØ#6mQÎÓÝø(_x0018_åÛ„¤›¾</t>
  </si>
  <si>
    <t xml:space="preserve">D|âé¾äª´Ù_x001c_ý</t>
  </si>
  <si>
    <t xml:space="preserve">mhVˆžíÃ-ª1½_x0012_û×¯ÏëÒWd_x0013_ª™¡_x0006_0_x0003_Ø_x0012_ý</t>
  </si>
  <si>
    <t xml:space="preserve">:±ÅÅ-ß_x0003_‘‹I½–µ¸ë28N'·Ýº¡’½ir*tå¯GÕFÔy_x0017_—ý_x001f_êëü-•ÑóÀ'Wµ³mj/üB:ú"j\’lÁùâ˜ã\Œ6òÈaWQÑ5</t>
  </si>
  <si>
    <t xml:space="preserve">çKâàé@tšX_x0006_ykv_x0014_1ýPÏ_x0006_åÖ_x001e_2€÷‡_x0005_Ÿ_x0007_é—_x001c_Õ–2w'wD¦Ax_x0018_{z9&gt;¦A.­_x0005_ï|”_x0001_’.!å~†]'i¹Çæåf_x001c_Â•yy?£=$ÌY¾</t>
  </si>
  <si>
    <t xml:space="preserve">tYãp_x0018_ó¿_x0019_ÿ§ý</t>
  </si>
  <si>
    <t xml:space="preserve">‡Pë_x001c_nX_x0014_ Æ¨½_x0012_³(®Ìâšdyù&lt;É¬Nýê_x0007__ý</t>
  </si>
  <si>
    <t xml:space="preserve">¥¥Ä_x001b__x0010_í_x0010_æó0½–]_x001b_0¹/Æö3w\_x001b_ï÷äðM_x0018_ž"¸Ó_x001a_êã·Mf!´_x0016_‰³_x0005_ßÿªÿK££_x000c_ _x0001__x0017_q_x0016_þ„ÊðNÐs:!ßBW4ïÔøþˆO`ÉöT‰G0_x0002_´ÄB_x0003_³ÆÞ?_x0015_sì_x0005_ÑWPÑÿ`_x001d_†—åãX¨_x0018_kÛ¤5õ:£e*ô´Pi&lt;_x0015_–_ªTx#_x0014_l_x0006_1Òa~k_x001b_~“¼zÌD-iø_x0011_Šþ4ÊÃ„Y´Ô¾</t>
  </si>
  <si>
    <t xml:space="preserve">Ð_x0008_ÿÚC]üS_x001a_ý</t>
  </si>
  <si>
    <t xml:space="preserve">ÐŸ_x0002_Üá_x0018_Å_x001a_á½_x0012_T:_x001e_ÃA„¢&amp; _x001a_ç_x0006_y¥í˜/Üý</t>
  </si>
  <si>
    <t xml:space="preserve">¤cO:)_x0002_[z&gt;&lt;½–+ºˆw7•Ëø‚ñ_x0015__x001f_væoÁm¢ŸÎQÚBjt™</t>
  </si>
  <si>
    <t xml:space="preserve"> ý_x0006_&gt;Æ_x0011_t.ŠŒ_x000c_3_x001c__x0014_ƒ_x000f_”X4\_x0002_uCÕöŠ</t>
  </si>
  <si>
    <t xml:space="preserve">õè‰ãˆ_x0003_MSIÏPŸm(œ`†#òêo3‡h&lt;¨S²ìdJwpq¤e)Âá_x0010_&lt;èz$Ýƒ]_x000e__x0011_b</t>
  </si>
  <si>
    <t xml:space="preserve">U¢_x001c_èáÁXÅ¡`|#Ê7</t>
  </si>
  <si>
    <t xml:space="preserve">FÎD†™ç©_x0003_5ºEk!;_x0013_Ò_x001c_äc[„¶#_x0005_‚W—¾</t>
  </si>
  <si>
    <t xml:space="preserve">ã}é†çvJ_x0018_~©ý</t>
  </si>
  <si>
    <t xml:space="preserve">-tgÙƒö10øh½_x0012_K¹X_x0015_ÐªÃ/~M)qYE­§!ý</t>
  </si>
  <si>
    <t xml:space="preserve">.ùÙ½ïÔc}5÷½–2¹‚_x000f_Ã*®Ô_x001b_®@pBÝø£‘_x001c_×—9—.Y0g3/_x0015_QçG\4_x001f_–=¬£ÄÀûW:R¼=µšÄwÀê…_b1[e_x0014_]{Gú—ž‡Ÿ_x0013_ÿÃò_x001e_Þ|</t>
  </si>
  <si>
    <t xml:space="preserve">ý?æâ5Ò !ÜC_x000f_q’–éõ!¶‹8`°­û|c¼K_x000b_±%›×_x0013_ÕéŸØòK¹»ã7Çvõ_x001c_«_‹^¸CYÑ</t>
  </si>
  <si>
    <t xml:space="preserve">_x0014_qk÷|_x001d_jÛ	Ë|»›~¾</t>
  </si>
  <si>
    <t xml:space="preserve">¯DÂ”£Ò}ä¹‚ý</t>
  </si>
  <si>
    <t xml:space="preserve">¹„ÂÊä_x0002_5p¹Ä_x0003__x0002__x000e_ÍÅ_x0001__x001f_§ö¼ÎË_x0006_S-Ã~_x0002_</t>
  </si>
  <si>
    <t xml:space="preserve">Ÿ¿¹g_x001d_l¨Ksý_x0003__x0002__x000e__x0004_–æÏ€PhäúÍQ_x0002_Þ_x0005__x0003__x0002__x000e_4L_x0011_´ú:¾¸@"£ùü½_x0012_èPcEES_x0002_Zí5üV&gt;^_x0013_öÅ™_x0003__x0002__x000e_á\_x0002_òñ_x0019_×%zÓü¥a¥_x0003__x0002__x000e_ëem¾</t>
  </si>
  <si>
    <t xml:space="preserve">SâÌ¦Y¸a·µ½ZðÓZYø&gt;ƒqÙ;.‚e"AOuô+!	×ØE%!ü_x0007_0y/__x001f_4¬\;_x0010_ðíVån_x0007_ö_x0016_i]ñyÞË</t>
  </si>
  <si>
    <t xml:space="preserve">_x0016_ýä0_x0016__x001f_9&lt;YºSÌ¯y_x001c_Ñ_x0012_x3^$u¾Ó_x0008_…´fc¨kz‘'¾w_x0003__x0002__x000e_ óÒ]ÂÉ/jë#µÑ_Š_x0003__x0002__x000e_g# bÂŸz(ÏC_x0015_ERÞ¾</t>
  </si>
  <si>
    <t xml:space="preserve">Îtçÿß÷ÝX_x0010_iý</t>
  </si>
  <si>
    <t xml:space="preserve"> ôùûÎm…q|½_x0012_Úïkÿj±ÿ×xtÅlxGZ_x0006_ý</t>
  </si>
  <si>
    <t xml:space="preserve">Å\`Vö‘Ï*)æ½–¡Ó_x0010_^ðPj³LØ/ô_x000b_cçÛ3yrùwK</t>
  </si>
  <si>
    <t xml:space="preserve">jÄÎ}÷Ó5(É€’ïßžëw_x0015_¡_x0010_û×5Bÿ€fT_x001b_W‰ŸÍßèÌ²ØôWpŠîšŠÍ†_x001b_Ô7Eº_x001c_!</t>
  </si>
  <si>
    <t xml:space="preserve">î£_x000f_Ô}+ëÙÑ_x0018_²#æ_x001f_œ#œ~eÅì_x001d_8æý˜#„$À×V0¡Ô‚¾!H_x001e_T²Pl-8•©AÛ­äþ	Ê|Ç†.h_x0002_||­_x0018_¾</t>
  </si>
  <si>
    <t xml:space="preserve">_x000b_yTM_x0010_÷Ùª½_x000e_ý</t>
  </si>
  <si>
    <t xml:space="preserve">äÕgˆ’_x001b_KMì</t>
  </si>
  <si>
    <t xml:space="preserve">½_x0012_Uõ„Y_x0010_Î‰Ûm_x0018_§˜1o_x0015_›ý</t>
  </si>
  <si>
    <t xml:space="preserve">_x000c_K¤ðæY_x001d_</t>
  </si>
  <si>
    <t xml:space="preserve">M²½– ³811G'n¢ïàØéï#ö_x0007_Ž1|6}:æ¦‰õ…æÃ0Q_x001b_ñÒØÜénåæòÂ±_x0004_(lŒ®[ÈzÞ_x0015_Ù9;œÉti¡#¼ï…¼{\ú Ø)›!¦)</t>
  </si>
  <si>
    <t xml:space="preserve">»ùî÷eŒ¥_x001b_—ÀGpU.–ó&gt;ÃŠ\Ì$_x0005_moáyÿš_x0004_#ƒ]qr=~ÒÙ‡_x001a_¨É›œQuCì_x001c_}×_x0003_ft{šeKZíÛm‹wðÃA›ÑN¾</t>
  </si>
  <si>
    <t xml:space="preserve">¯Ð «|&gt;íc_x0006_ý</t>
  </si>
  <si>
    <t xml:space="preserve">©°ò &lt;y×_x0007_}Ë½_x0012__x0012_</t>
  </si>
  <si>
    <t xml:space="preserve">™W</t>
  </si>
  <si>
    <t xml:space="preserve">VK&gt;%¡sD_x000e_Ë™»–²ý</t>
  </si>
  <si>
    <t xml:space="preserve">÷`LLùÇ¿séÜ½–_x000f_„* Ý™230_x0008_â™Ã‹Ý'¼ØhÖ‘ù]É_x001b_È_x0011__x0014_W'¹`T×{*{à1Tä_x001b_¦¡F¯GPë²ù]U </t>
  </si>
  <si>
    <t xml:space="preserve">×Û[_x0006_û˜_x000e_ñEìÚ¼sf}Sg3_x000f_:}ó@¾p—3_x0002_Ì©e•k¹_¶gž©_x0012_6“\œa±‚Q€_x000f_]©ål_x0007_x€_x001c_†N°m_x0007__x000c_:TE®ÂŸãxír_x001d_b÷«P"¹p¿2_x001d_ÞO~éyIU¾</t>
  </si>
  <si>
    <t xml:space="preserve">–È0©”àsñÜçý</t>
  </si>
  <si>
    <t xml:space="preserve">Ñp	–¸ùÛIšM½_x0012_"½Íõþ§:±‹ªlcðŠUk©ý</t>
  </si>
  <si>
    <t xml:space="preserve">âŽgþD¿/%_x0018_½–ìÔ_x0005_åIþë¦_x0016_Œ_x001f_&gt;QáË_x000f_Ñª‡_x0013_Ö669!²Ý_x0002_ÚÝiO/–qùíÕa.cÓS˜_x0007_f€oM$Èx¡í*Í—‚Æ»2éS·{˜ca»_x000b_Pã&lt;GÃ`&amp;†í_x001e_p’:æ¿o&gt;É;pJ4ŠîTÔB*×#_x0003_|_x000e_ÈGÎCá+¢Fq§ÁúÖÓ}_x001a_å€</t>
  </si>
  <si>
    <t xml:space="preserve">ÞDdè_x001a_}ªÝŒ0h_x000b_…ùV ro…Ôgër_x0014_f¾</t>
  </si>
  <si>
    <t xml:space="preserve">¸Fæ</t>
  </si>
  <si>
    <t xml:space="preserve">Ó&amp;_x0018_eó^ý</t>
  </si>
  <si>
    <t xml:space="preserve">Ó˜‡3D</t>
  </si>
  <si>
    <t xml:space="preserve">™_x0003_</t>
  </si>
  <si>
    <t xml:space="preserve">²½_x0012_šƒ</t>
  </si>
  <si>
    <t xml:space="preserve">_x0014_&amp;®ÿ&amp;$—_x001f__x000f_ä~ ý</t>
  </si>
  <si>
    <t xml:space="preserve">Œ½~Ì¹_x0012_M¾_x0006__x0016_½–È¦g</t>
  </si>
  <si>
    <t xml:space="preserve">æWcÑuq*[-ó_x0011_®_x0005_«îgÚ&amp;¤»ðÂ«»ÊŽ~Î‘Ü¸AUýxêØƒ\üS³6¦ÊØeÌ_x001b_sðûðLŠËŠñ˜Dô!RrmmpçF?¸Ì_x0006_‹é›È7Ws]&amp;Ìy½Ê_x0002__x0001_Ùë</t>
  </si>
  <si>
    <t xml:space="preserve">'_x0002_¹ÛR</t>
  </si>
  <si>
    <t xml:space="preserve">bá„ò_x001f_¢_x001b_¶Ò„6Ÿ•F¿#kçvh[U;ëÙ ˜8_x0011_m¬Q’œÊŸ7Ù'Á€N¨é¾</t>
  </si>
  <si>
    <t xml:space="preserve">	_x0016_w_x0011_`-5°Å}ý</t>
  </si>
  <si>
    <t xml:space="preserve">L_x001a_³a•¡;!½†½_x0012_|[Fh[BG_x0005_ø11C$ù÷yý</t>
  </si>
  <si>
    <t xml:space="preserve">2y#’¨ò‰³]½–¤’åîDÅ¤#Ð_x0011_ZÌçZsúG‡PÃÕ…#lî5} _x0006_FÛ_x000c_öÓ{œ—~yž#Rò_x0017_Âé‹Lü­^/¨–ÊañHl—*Tøô_x000b__x0008_ãª_x0013_Û1P†lÀV_x0011_`³m\¦ëÀïÔà_x001b_r|KcSR„äl_x0003_jAˆ_x0003_XëýOÔ_x0013_µ_x0017_ŸÓ°¼*7_x0018_º_x0010_às–«mûsÄáÜLsXžê@\b_x001c__x0015_;hu)h3Š¾</t>
  </si>
  <si>
    <t xml:space="preserve">óúÐ*Óa_x001b_i¼ëý</t>
  </si>
  <si>
    <t xml:space="preserve">#ƒêÝ_x0016_iw(Ö¥½_x0012_èŽ/¨Ë_x001a__x0004_Z‚×M¥/ü–_x0012_$Hý</t>
  </si>
  <si>
    <t xml:space="preserve">üF‘ýÒÝxÂ_x0005_x½–­•-pkºÜÅT­Ë½U+\_x001b_âp•™7:$å_x0002_Mð_x001c_hÉ+Ãwœ«‹_x0004_à</t>
  </si>
  <si>
    <t xml:space="preserve">:;êÐ_x001f_‚p›_x0019_w2½‡a¹÷~¼‘_x0001_yëý_x001c_jý–5îj(í°ŠWª&lt;fËæEœª–1u¶ý_x001c_Ðo_x0004_5º_x0004_ÞH_x0011_4</t>
  </si>
  <si>
    <t xml:space="preserve">9i_x0004_-_x000c_–ÔI§</t>
  </si>
  <si>
    <t xml:space="preserve">u_x0005_zô%:_x0003_’?HJ_x000f_Õ#—LÅ_x0008_`;yùøAÀ€-'‘_x0007_¨F»Ðmzð¼¾</t>
  </si>
  <si>
    <t xml:space="preserve">ÒPTÌwd²F&lt;K×Dëþ3†•Ê¬¾çGÁQëöÍÕØE_x0007__Sw×1^´_x001c_9_x000e__x0011_ì_x0010__x001f_VD6¹¯Ý'"ï</t>
  </si>
  <si>
    <t xml:space="preserve">A_x0003_\?o`òU¬m’?Ä_x000b_6_x0008__x001e_Ù_x0005_ÕÄ)a_x0008__x0002__x0010_†ÐÁð6•´`¿—°	ÌÙ|ý_x0008__x0002__x0010_¶¦#XLA¨_x0013_WV‘zN_x0019_†_x0008__x0002__x0010_äØpéŽ_x000b_’bzè$_x0002__x0001__x0010__x0011_Ñ_x0008__x0002__x0010__x001e__x001c_Ç†®¦Ô€àlfAôÀ€_x0008__x0002__x0010_H5ëf_x001f_€2N</t>
  </si>
  <si>
    <t xml:space="preserve">ì~_x0016_À_x000f_Q_x0008__x0002__x0010_Wš¶ê“¢_x0006_ÐžgÒí{u¥_x0008__x0002__x0010_á$ÿ_x000e_=_x000f_2wÍà1­h½þ_x0008__x0002__x0010_ö×çiu›"CGý_x0019_!6šè_x0008__x0008__x0002__x0010_ö_x0005_6¥EYuû×S¯Àú2_„_x0008__x0002__x0010_[‚‹‡Ô»¬}¤GŠ§dæ‚Z_x0008__x0002__x0010__x0018_ùŒ#Q‚Ô_x0013_";Í</t>
  </si>
  <si>
    <t xml:space="preserve">_x001f_ƒV_x0008__x0002__x0010_³G_x001d_.˜þ•ky.¸‚õŠE|_x0008__x0002__x0010_y_x0011_Œ–‘p’áü¼yk=’0_x0008__x0002__x0010_íÐ¢ù/õÿj_x0018_dvÂÅI‚…_x0008__x0002__x0010_å`qƒà…ŸFIÊ–ŠO¥Âž_x0008__x0002__x0010_….ò¥Þ!h1¤¡(”&amp;4r_x0015__x0008__x0002__x0010__x000c_… ÈJf²ÞÞ_x0014_íL™­àÔ_x0008__x0002__x0010_Ì¶˜»áÂ£þ;7´ó€‘‘Ý_x0008__x0002__x0010_ ê¯Ð…í_x001c_Ê‹áýÀ_x0017_ùÆQ_x0008__x0002__x0010_»â;m_x0004__x001e_5éÝÔ!ˆÈ·)\_x0008__x0002__x0010_ÜC´\ó²m–C¡Üy´ÕÅ _x0008__x0002__x0010_5lŒŸ¡w®%ê@‰ÃØ_x000b_(_x0008__x0002__x0010_¸˜_x001b_Î+\Ì&amp;_x0007_</t>
  </si>
  <si>
    <t xml:space="preserve">o</t>
  </si>
  <si>
    <t xml:space="preserve">l¡_x001c__x0008__x0002__x0010_</t>
  </si>
  <si>
    <t xml:space="preserve">º·ù)'jÑ'emÕ&gt;²‹°_x0008__x0002__x0010_\±</t>
  </si>
  <si>
    <t xml:space="preserve">_x0018_#V§õ&amp;¬÷e_x001c_2~_x0008__x0002__x0010_š[í*¶pÈ/¡FM_x000e_¥‹‡À_x0008__x0002__x0010_ÊÀ‰#‡ËB«µ</t>
  </si>
  <si>
    <t xml:space="preserve">~MHë˜_x0008__x0002__x0010_uFcbá?$ÀxS‰#É‡ç_x0014__x0008__x0002__x0010_A_x000c_‹™ð¬ HØ&lt;_x0015_¸–_x0016_Ú_x0008__x0002__x0010_8ów¾åÌ}ÖÔ&amp;¼ùcJ_x001b_9_x0008__x0002__x0010_”ºƒúQW[†Ì_x001a_ž_x0014_æå%_x0008__x0002__x0010__x0014_)³†”ï˜=¸_x0010_;_x0013_÷Â¹Tý</t>
  </si>
  <si>
    <t xml:space="preserve">í/ðÙ¬ä(æ_x0006_M½_x0012_4|»b%l`I‡_x000f_]øîÇ;øÂ ý</t>
  </si>
  <si>
    <t xml:space="preserve">FIÎ¶7Ê‹oP…½–ÕjY¯wT&lt;á¹ü/_x0011_7âÖ­ºá}·ˆ_x0002_µ•ŠJ&gt;_x0008_1†5¯Ç_x0003_c"_x0017_Æ¢æ¶Ô+ºž \{_x001a_Öï&gt;©_x0008_«³_x0005_²)£ô_x0018__x001b_ª›6uåð¥Ö‚_x001b_È_x0015__x001b_J#î¼/pI¨Y0Zá_x0016_JJåN£9PÕÝÂØ­?_x0001_ùÆVÌwñ8ê_x0010_O]”‡$_x001c_º‹vH^;_x0002_K»/¿ç.»RTV×k&amp;G_x001d_ªˆÌZ.ñ¾</t>
  </si>
  <si>
    <t xml:space="preserve">_x0008_æòG–ô&amp;¬_x000e_@ý</t>
  </si>
  <si>
    <t xml:space="preserve">÷Ñ-òÒ7_x001d_a”å½_x0012_r±`=BÀ=&gt;Ô_x0016_“Ù_x0010__x000c__x0008_Lämý</t>
  </si>
  <si>
    <t xml:space="preserve">_x0016_ç½=î+÷HÜ½–_x001b_ÛJV†1¨vÉ_x0011_§@+ Rc];€ö_x0013_6î Ø5J‡¥æ“ý˜Ìp§¬£)áAv‘éž‹_x000f_¦žcØÈä_x0007__x0011_ð_x001b_ˆŽ÷_x000f_:«#`_x0007__x0018__x0003_ëq˜_x000c_Ì]•úUÍì-ìãNÛo %Jn_x0004__x0019_~áÄe"ˆ_x0010_	‹ºQÒiðw2IÈ—pMííTYþÄ¶”½¶ää•É</t>
  </si>
  <si>
    <t xml:space="preserve">C©ç@_x0002__x0001_ø2GŠˆ£ðíÔá_x0010_ì_x001f_b„¾</t>
  </si>
  <si>
    <t xml:space="preserve">_x000e_2cgKØC ªøý</t>
  </si>
  <si>
    <t xml:space="preserve">_x0017__x0010_Ñ_x000b_Ôdþ–_x0007_Ž½_x0012_Îñö_x0013_|¬z_x001e_¯þS¼¹_x0019__x0007_À‡”ý</t>
  </si>
  <si>
    <t xml:space="preserve">Ô£_x0014__x0005__x0014__x000e_ÐßÂò_x0003__x0002__x000e_5Y„ë_x000e_‰MÛŠ´à_x0007_äØ~_x0002_</t>
  </si>
  <si>
    <t xml:space="preserve">:½•u“è_x0005_Ïªˆ_x0003__x0002__x000e_­·&lt;"·_x001c_„EŠFLa¾b_x0003__x0002__x000e_’"¹ÛÀbA¼IÒ¿1·æ½_x0012_¨!QB </t>
  </si>
  <si>
    <t xml:space="preserve">®&amp;Ø þ"Øä!©…_x0003__x0002__x000e_(·†¾ï×_x0012_“O.´¥(_x0003__x0002__x000e_ïÙ__x000b_;+.RÖJ%}$¯½Z"ÆÌ_x001c_"_x001b_åusôút½xæl=G[K¨_XjŠÍ9r™qªK´½_x0018_yŽÔ°¥ó2œ‚ž¶0+‹•Ývèê_x001b_L«…_x0008_±aßcÎß_x0013_Ÿ(_x0007_JiC_x0004__x001a_œÃ¹D®Et‰€t_x001f_.^†_x0003__x0002__x000e_ó™ûjt "|Ü%Ðš»Â_x0003__x0002__x000e_‹±ö_x0005_y|u_x0007_vwø9„F¾</t>
  </si>
  <si>
    <t xml:space="preserve">_x0013_©_x0010_Ê&lt;ð´aˆëý</t>
  </si>
  <si>
    <t xml:space="preserve">ÕýI–ì»á_x0019_q¨½_x0012_•¸³j—…Ñ</t>
  </si>
  <si>
    <t xml:space="preserve">èˆ+›ÂÄÅžÑ°ý</t>
  </si>
  <si>
    <t xml:space="preserve">SÖÕ×Mšïby1_x0003__x0002__x000e_ŽÇ±_x000f__x0017_q!Â¨_x0003_å´÷Â~_x0002_</t>
  </si>
  <si>
    <t xml:space="preserve">#4p‹'Øí_x000c_*_x0003__x0002__x000e_r:FI_x0003_K1î¼_x000b__x000b_Õx_x0003__x0002__x000e_ÑDc_x0018_KI†_x0001_‰©ƒ¤Òã½_x0012_ì2z¡o_x000b_d¢ édQ_x0018_u_x000c_ÿCÍ_x0003__x0002__x000e_gÁ_x0008_ó	&lt;9[ã©Å_x001d_r_x0015__x0003__x0002__x000e_Ë¸‹UVÌU7_x001c_hMS°ø½ZTð_x0017_&lt;ü_x0019_ÜÃÁ—)t_x0014_ç_x0012_I_x0007_Ö§/mT‹³s—Äç:^)®½nyèg*miíá_x001b_Ž¯_x0003_Ð^™_x0002_Æy©µÑâKÌ=–hO-Õž_x000f_o{Çh_x0011_</t>
  </si>
  <si>
    <t xml:space="preserve">£ñZøG:n_x0005_ˆ&lt;³©%_x0003__x001d__x0003__x0002__x000e_²ÓºÑ_x0008_‹uáIÚÜÒëÎ_x0003__x0002__x000e_gý·T|Ô_x000f_Ö Ü_x0008_c_x0006_-¾</t>
  </si>
  <si>
    <t xml:space="preserve">ï_x0018_vð¯Õþ‰_x0018_›ý</t>
  </si>
  <si>
    <t xml:space="preserve">Â+) ó"ô!“9½_x0012__x0005_×^÷0å®!_x0006_hfÓÔR_x0018__x0012_‰ý</t>
  </si>
  <si>
    <t xml:space="preserve">‡r?</t>
  </si>
  <si>
    <t xml:space="preserve">NR½F”_x0018__x0003__x0002__x000e_ Þáz_x001e_ž</t>
  </si>
  <si>
    <t xml:space="preserve">ÉìåA_x0013__x0012__x000f_~_x0002_</t>
  </si>
  <si>
    <t xml:space="preserve">#+idFpc×_x001b_i_x0003__x0002__x000e_ƒŽ®|\yUDµ½}ƒ_x0003__x0002__x000e_lÝD_ª–_x0010_¦œ”}ýÒ½_x0012_àr«GÑ_x000e_ë~ä¨ªp_x0002_Ápµé_x0003__x0002__x000e_·¯Úív_x000b__x0001_õ^h3_x0016_Ú_x0003__x0002__x000e_#_®Ü&amp;do¼_x0013_™²öþî½ZÃÆˆT{ÖÕQ¼q…žˆÅé¯_x0013_*_x0006_pË1\=h[õBõ¤W//…Xáòß¯s_x0006__x0008_WVñ½Hè9æ_x001a_évqî±_x0017__x001c_ç\¶Ã®_x0002__x0001_BEÐG1¨ÿ½£¦_x0015_}_x0015_ÓîèÆrÒ</t>
  </si>
  <si>
    <t xml:space="preserve">/Fö_x0003__x0002__x000e_U/ŽŽãÑwÏ“^3u~_x0003__x0002__x000e_4âJØÀi]¹+yžsD5¾</t>
  </si>
  <si>
    <t xml:space="preserve">ˆNÔì’ŠXëè$ý</t>
  </si>
  <si>
    <t xml:space="preserve">–ƒÚÄ›_x0002_×v¬K½_x0012__x001f_þv_x001a__x0003_j³iÇëÐ¯2àËŸÀëý</t>
  </si>
  <si>
    <t xml:space="preserve">5pj ¿ãVÐ_x0010_æ½–‘¥k©</t>
  </si>
  <si>
    <t xml:space="preserve">W¿p¹‹á_x0014_d})M{gAK:®_x0006_jÖ‡™Iøä]Âc{ìž_x0006_“\¾r‹Tà1_x001f_·`@ã‰­k_x0007_NJD:›®Þ_x001a_IþþÚÎõÍì†_x0012_÷pî_x0002_óÏ_x0016_ú0¸ÊíoHÏ0wÃÅ_x001b_Ü_x0003_°„_x001a__x001a_C[T÷¸_x001a_?x`*0_x0017_8Í:—Íõ_x000e_¾üÒº_x0012_£_x0017_”½‰Yn¹q@_x0003_‘¡Ö´’×_x0001_ªà0-A2[›ÊÌ¾</t>
  </si>
  <si>
    <t xml:space="preserve">ÇT04¬_x0002_kßM"ý</t>
  </si>
  <si>
    <t xml:space="preserve">v)€¢_x001c_®±_x0004_Xî½_x0012_ª¤rƒ&gt;_x001e_‘WJÞÂ_x0001_´_x0018_¬ñÔzý</t>
  </si>
  <si>
    <t xml:space="preserve">_x000c_ÌRÃJ~–*Tf_x0003__x0002__x000e_î•!H\ËJ-ÄJå&gt;H~_x0002_</t>
  </si>
  <si>
    <t xml:space="preserve">6Ï_x001d_|_x0019__x001d_KZüà_x0003__x0002__x000e_J)ã½¹|¨e"GôÃä_x0003__x0002__x000e_©³_x0013__x000b_\œ/ò_x000f_“ß</t>
  </si>
  <si>
    <t xml:space="preserve">Ã/½_x0012__x0015_Êä‹"yQK_x0014_©m‘@žRFI_x0003__x0002__x000e_š½!S¯¶ƒ}_x001b_y¹´ë_x0003__x0002__x000e_…&lt;C´9¥'ÑõzÐÀ_x000f_“½Z_x001e_½_x000f__x001d_l(E_x0012_ˆöÅë~žú€•¾ÙÇ'Ç;Z¸ Óë/øøý5_x0003_[cö®•Íþm~Í¦ÜÁ_x0001_Iÿ4ó_x001f_—XÚ[Gs_x0007_ ±¸Š×}Yÿ»9ë_x0019_÷UÜ°Æ_x0004_uÍÞ/#ÖŸµw_x0003__x0002__x000e__x0011_ûâ“ÞéÄ™ö_x001e__x001b_lc_x0003__x0002__x000e_õ‹_x0007_Vê¼_x000f_7×¿æÝb¾</t>
  </si>
  <si>
    <t xml:space="preserve">Oî¿Œè˜¢%7äý</t>
  </si>
  <si>
    <t xml:space="preserve">˜&gt;’íòÓ…‡þ†½_x0012_ç_x0018__x0014_L_x001e_k_x0017_0Eñ_x0017__x0019_Sôš_x0019_‰ý</t>
  </si>
  <si>
    <t xml:space="preserve">¹_x001f_</t>
  </si>
  <si>
    <t xml:space="preserve">‚HxÊeÙ_x0003__x0002__x000e__x0013_8So_x0002_s´H_x001c_Q#uÌ~_x0002_</t>
  </si>
  <si>
    <t xml:space="preserve">u©§ât»¹E\_x0003__x0002__x000e_Ì_x001d_YÂ#_R°kD£</t>
  </si>
  <si>
    <t xml:space="preserve">%/_x0003__x0002__x000e_«Ïê"){</t>
  </si>
  <si>
    <t xml:space="preserve">Cin®[®¢½_x0012_ç"_x0017_Z..J_x0007_É</t>
  </si>
  <si>
    <t xml:space="preserve">d-}ä_x001e_¹Š_x001e__x0003__x0002__x000e_=ÚiI½_x0015_ZŠs_x0008_#ŸEŸ_x0003__x0002__x000e_&lt;Îs_x001c_õËÇ"¾e±Íå‚½ZÇî.ÿïG]_x000c_v]Œl‰ÁîL+ñ_x001b_áBÒ_x0006_£4’á[_x0016_zàýÌü¸³Q_x0007__x0007_û_x000b_êUfç_x0013_OVåiÙœ¬Ý_ñ¨ft†Ä¿lbTÔ_x0001_aGU4_x0016_áýÌ˜P‘ð‚›_x0003__x0002__x000e_²Àá|Ožãž&gt;Île„?_x0003__x0002__x000e_\ÓÛÿ</t>
  </si>
  <si>
    <t xml:space="preserve">„_x0007_B_x0005_¿@™_x000b_¤¾</t>
  </si>
  <si>
    <t xml:space="preserve">ñÐÿ_x0011_IJlÏg_x0004_ý</t>
  </si>
  <si>
    <t xml:space="preserve">Âa„Èy÷¤tC½_x0012__x0018_‹$_x001c_r"_x0015_{¦</t>
  </si>
  <si>
    <t xml:space="preserve">Ç_x0013_›G¸|%ºý</t>
  </si>
  <si>
    <t xml:space="preserve">_x0004_'~r‡Cä_x0019_</t>
  </si>
  <si>
    <t xml:space="preserve">k½–ËÀ€¢5È$Ú$tv£_x0011_Rh_x0012_7AÞüù‡tÞ`Á_x001e_”9ð¼øý_x0011_U]JöT£sç1¢[†ß/s»®š_x0015_hä &lt;~QÚæ·aµ&gt;¼Ü{ßÖÑâl“0­½¬J©o×"©O_x001f__x000c_y^¨_x0019_ÛQ“¶º ÃÌ¯¿_x0013_›_x001d_['Yób&gt;q_x0015_Ì1û`(ÖŠÙ*ó¯¬Ò1R9”ŒÕi_x000c__x0011_|2W_x001b_Î_x0010_ÆlL¶Q&amp;¾</t>
  </si>
  <si>
    <t xml:space="preserve">I›_x001d__x0003_Åì|©Ÿý</t>
  </si>
  <si>
    <t xml:space="preserve">‚a©¢¸¿Y‘"Ü½_x0012_›Sæ“Ú~v6‚F«i‚úŠ"—üý</t>
  </si>
  <si>
    <t xml:space="preserve">&lt;É%19ù ü)º_x0003__x0002__x000e_òˆ‰å_x000f_%Å–“æ{Íº‡~_x0002_</t>
  </si>
  <si>
    <t xml:space="preserve">ÈØØúˆÀ”ñxí_x0003__x0002__x000e_ÿe‚?:¨Ž"(_x001d_iÿ_x001a_ç_x0003__x0002__x000e_®vÕ:_x0001__x000e_]ò¬q</t>
  </si>
  <si>
    <t xml:space="preserve">„né~_x0002_</t>
  </si>
  <si>
    <t xml:space="preserve">¦ÒýÙ€¦ý*´_x000b__x0003__x0002__x000e_e–ÁUÿó„</t>
  </si>
  <si>
    <t xml:space="preserve">¾Bg”V*_x0003__x0002__x000e_è°_x001e_ƒ˜_x000f_ï_x0006_ÖC»¦_x0003__x0002__x000e_AÖ&lt;‡å‰p£ÔÖ_x0006_šE¨½*_x0008_øVé÷üìÄ®fµ–.ÄK$)ÒRt-</t>
  </si>
  <si>
    <t xml:space="preserve">Ññ!_x001d_C‰f._x0016_ñ­¤9»¬_x000f_¡jQå_x0003__x0002__x000e_</t>
  </si>
  <si>
    <t xml:space="preserve">_x000f_KCxg—zÃ_x000f_*81K~_x0002_</t>
  </si>
  <si>
    <t xml:space="preserve">fQÆ_x001e_;¼_x001a_ûKÑ_x0003__x0002__x000e_!=«_x0002_íþÃ8_x0015_ãÍP_x001b_ð½_x0012_ûŽ¦ôƒVnu§ÿp~óc_x0012_¥’p_x0003__x0002__x000e_E</t>
  </si>
  <si>
    <t xml:space="preserve">—@³gtÈ¡àñW®_x0014_½_x001e_¿Â0ƒí–Þû(‘ñªíÒ³ºÆvÛ^ó¥±_x001e__x000e_Vdk¾</t>
  </si>
  <si>
    <t xml:space="preserve">õbß¿¹÷Ës_x001c_ãý</t>
  </si>
  <si>
    <t xml:space="preserve">»†ÅAs‡j_x0018_Qº½_x0012_Ô7Ñë¥¦&amp;_x0003_ð¨ì‹ÓÅ</t>
  </si>
  <si>
    <t xml:space="preserve">Dåý</t>
  </si>
  <si>
    <t xml:space="preserve">NGíêb_x0001_Þ_I~_x0003__x0002__x000e_ ½4_ˆ•Þj_x000e__x0004_@·ÝÀ~_x0002_</t>
  </si>
  <si>
    <t xml:space="preserve">@Õ¿¢Q·~[ç_x0003__x0002__x000e_Æã‘è!.ªÁtêUf®A_x0003__x0002__x000e_®uIžýzÚu_x001a_ÿº/H~_x0002_</t>
  </si>
  <si>
    <t xml:space="preserve">ôüRRö_x0007_ô_x0017_R/_x0003__x0002__x000e__x0014_6˜_x000b_9vOÊ~z`ÙQà_x0003__x0002__x000e_Žbz:GöÒIßŠ…i_x0015_V_x0003__x0002__x000e_3_Ï¿{1Þ~Î#"_x0017_êÇ½*Y¥5l_x0004_#1Ó 6™	ÛpšþLº_9À-î¯’äq[%)~Cð_x0006_Êô¬Îô¾_x0003__x0002__x000e_qXpª¬Sa“qué†jI~_x0002_</t>
  </si>
  <si>
    <t xml:space="preserve">ö0þO3ñ£–å_x0003__x0002__x000e_å_vñàÌ(Ýoƒ‰ÿ_x0011_~_x0002_</t>
  </si>
  <si>
    <t xml:space="preserve">í‹ÇQ›–ÌUú5_x0003__x0002__x000e_±ésÀúû“¼Ùúé_x000c__x0003__x0002__x000e_õiª_x0010_~&amp;ñ_x0014_3Îõéà½_x001e__ñ@ÁC!Ëf²îã®­L0 _x001f_á‰–ôPúþÄÉËNô¾</t>
  </si>
  <si>
    <t xml:space="preserve">Kòûs_x0001_6Fü_x0011_ý</t>
  </si>
  <si>
    <t xml:space="preserve">_x001e_r±Àú³hW3_x000f_½_x0012_@Ã]”àÞc8Î{¥vèm_x0017_›©Úý</t>
  </si>
  <si>
    <t xml:space="preserve">A°ÐU_x0012_®_x001f_„"+_x0003__x0002__x000e_£&lt;H¦Ÿ	JÇçñË]_x0006_~_x0002_</t>
  </si>
  <si>
    <t xml:space="preserve">_x0008_¦ÍJ”e­øì›_x0003__x0002__x000e_~Ûˆ&lt;1Vý‘_x001b_&lt;C_x0016_9Ý_x0003__x0002__x000e_)	 RôI^¿ê)[Òª½~_x0002_</t>
  </si>
  <si>
    <t xml:space="preserve">àŠáî!Í³*ë¥_x0003__x0002__x000e_ò¨§36È_x0012_-Åœ­Ñ[_x0003__x0002__x000e_oƒ%]‡”éYD™%$L_x0003__x0002__x000e_ár+”ÎŽD1r_x0004_q_x0019_!&amp;½*‘Ò_x001b_ç_x0012_Oþ"@SBÅp±_x0016_:_x0005_)_x0002_†.'2J*CuG_x000c_¸›ÅK*ý_x001d_{”Ç_x000e__x0003__x0002__x000e_šÊM"UG59ç¡h‹ªÈ~_x0002_</t>
  </si>
  <si>
    <t xml:space="preserve">äy`§¥úÔ±`«_x0003__x0002__x000e_“=Û€(&amp;°=Ë_x001c_Ûj½_x0012_‘_x0018_ÀFSæ$Ø_x0018_õÊ·~6Xþ†Û_x0003__x0002__x000e_µÒåü’'smúø¬+v½_x001e_C”99¹¡¤Ž\¼†</t>
  </si>
  <si>
    <t xml:space="preserve">¥Eþbšî§UÛ/ªŽ?_x0016_tðb ¾</t>
  </si>
  <si>
    <t xml:space="preserve">àçˆ_x0015_ƒ‡_x0003__x0007_Zý</t>
  </si>
  <si>
    <t xml:space="preserve">ðà¾°ä±‡%û_x0016_½_x0012_s³ÒrÜe®ÁñÍX®¡†‹(¨ý</t>
  </si>
  <si>
    <t xml:space="preserve">&lt;®pÇå_x001c__x001e_`A_x0003__x0002__x000e_YÊÇxØ¨_x0012_j/Q‰_x0014_…­~_x0002_</t>
  </si>
  <si>
    <t xml:space="preserve">8ÊúGÆJŸDaZ_x0003__x0002__x000e_</t>
  </si>
  <si>
    <t xml:space="preserve">6¡ìùÑ-_x0008_(hhòqË_x0003__x0002__x000e_¾¿N=ž_x0010_ñ}“CÌ ~_x0002_</t>
  </si>
  <si>
    <t xml:space="preserve">îÓŒ×</t>
  </si>
  <si>
    <t xml:space="preserve">_x0005_#bôÉ_x0003__x0002__x000e_*_x0003_ª™</t>
  </si>
  <si>
    <t xml:space="preserve">_x001c__x0003_6&lt;_x0007_…“_x0003__x0002__x000e_æAø³€d%_x0013_æ+xH_x0003__x0002__x000e_Ð‰œØ FÎ‘_x001e_Äþé—_x0011_½*¾4nR—òçh[_x0001_‰ÃHÈež¨F¡_x000c__x0018_·.˜›_x0012_\–¯ÃŽP1._x0005_J_x001d_ŸUOi_x0003__x0002__x000e_L_x0011_±—i´¾_x0012_[rÜµ2d~_x0002_</t>
  </si>
  <si>
    <t xml:space="preserve">˜ ÷ë</t>
  </si>
  <si>
    <t xml:space="preserve">%³RÃ¯_x0003__x0002__x000e_«Umíªìã_x000c_g±KÁŠÆ½_x0012__x0017_</t>
  </si>
  <si>
    <t xml:space="preserve">Ó5+“¼</t>
  </si>
  <si>
    <t xml:space="preserve">_x0001_WŒH/ú¨W/_x0003__x0002__x000e_ø_x0019_Ç‚kÆY$§(¤ðNÌ½_x001e_½¶ú_x0015_‡£˜3¯°u!›–~fBqoñu«w×`ŽIX¬¾</t>
  </si>
  <si>
    <t xml:space="preserve">?k¦§wCÚ_x0019_“ý</t>
  </si>
  <si>
    <t xml:space="preserve"> _x001f_"â_x0006_i„n)#½_x0012_Òe_x0017_Ûùª¾ý'ø</t>
  </si>
  <si>
    <t xml:space="preserve">ÊÐRa±0÷ý</t>
  </si>
  <si>
    <t xml:space="preserve">ØVŽJÇËrÉµy_x0003__x0002__x000e_Ô•x</t>
  </si>
  <si>
    <t xml:space="preserve">_x000c_·_x0013_U' @Õ~_x0002_</t>
  </si>
  <si>
    <t xml:space="preserve">xÏ1‡(qLî}_x0003__x0002__x000e_ÑÉKh£—_x0006_`|†'æd†_x0003__x0002__x000e_}ý_x0001_æ°€E_x000b_›B÷‹S˜½_x0012_¼~</t>
  </si>
  <si>
    <t xml:space="preserve">ïLÊ4ò¶B§‡m“Âñ†_x0003__x0002__x000e_†</t>
  </si>
  <si>
    <t xml:space="preserve">’Rµrúsø_x000b__x000e_I±_x0003__x0002__x000e_?Ùp„_x0005_ÚA_x001e_ÂO_x0001_Ñ¿½*¦_x000f_áÕˆì&amp;`ÑëIÐ_x001a_]ÃüôŒÖ{:m0Û•ì€„º&amp;¦hÓk”…ÈbÞ_x0003__x0002__x000e_På=*f“R_x000c_n™|/uý~_x0002_</t>
  </si>
  <si>
    <t xml:space="preserve">ºõ_x0016__x000b_{ÿè‡!±_x0003__x0002__x000e_1®°zm[0»8Ðb™š ½_x0012_þîÐü¨÷8¨rU3ÙBP„	ª¨_x0003__x0002__x000e_x™RxÔÔ_x0013_Ÿ</t>
  </si>
  <si>
    <t xml:space="preserve">À]E_x0015_¨½_x001e_^ú°Y</t>
  </si>
  <si>
    <t xml:space="preserve">ÏÎš¿Á~—no&gt;«@Mûì0¾¬½AÝÓxUg¾</t>
  </si>
  <si>
    <t xml:space="preserve">þø_x0015_¡‰_x0003_^µ‘ý</t>
  </si>
  <si>
    <t xml:space="preserve">9_x0017_ÏókY†LÌÀ½_x0012_HC%$ºíeaŒi$„ÇA_x0019_¯]²ý</t>
  </si>
  <si>
    <t xml:space="preserve">|6„š…ù</t>
  </si>
  <si>
    <t xml:space="preserve">¡a|½6_x0018_Á_x0013_Ûr¾î_x000b_n hþ_x001f__x001c_‹$K_x0014_o©êËß¹Â¨1_x0015__x001e_&amp;ÃsG6»Ç½Þyï±%Ö§;7‘}ì</t>
  </si>
  <si>
    <t xml:space="preserve">_x000b_‡_x0003__x0002__x000e_‚{Ý-±cØì[s.º&gt;~_x0002_</t>
  </si>
  <si>
    <t xml:space="preserve">_x0012__x0006_2_x0010__x001f__x0001_@_x0013_%_x000f__x0003__x0002__x000e_Thž./x}_x001f_)d3³Áz½_x0012_›WååTkÖï_x0015__x0019_8$ùƒÞÚú_x0003__x0002__x000e_ä¬ò°!ñ/p_x0003_"^Ð¿î½6_x0016__x0017_Ò`*s_x0006_ÒÌÑ–¼Yh¾ÀÓfC¥yŠè©)õØ”ÑïæßZ5Ð©zÿ—o_x001a_pg_x001b_ü&amp;sd_x0003__x0002__x000e_ú#ÆßRÄ€-*¶(_x0003_»_x0003__x0002__x000e_Ñ¢Pe•Í</t>
  </si>
  <si>
    <t xml:space="preserve">_x0008_¢E_x0001_ºœ¾</t>
  </si>
  <si>
    <t xml:space="preserve">_x000b_žl_x001e_³Ë	àfìý</t>
  </si>
  <si>
    <t xml:space="preserve">Â˜1rœhï_x001a_?¶½_x0012_‡ò5.a¿kÐuŒ³Þ_x0004_â«BMý</t>
  </si>
  <si>
    <t xml:space="preserve">ùÅ«%_x001f_A´ØÉm½6c÷R_x0014_üû3Œá5\|(#ôØwïS—¸ ]Mi$ë¬^AU›6_x0003_b[_x000c_ší6_x000e__ƒÒâ_x0012_KÖü;4|_x001a_e_x0003__x0002__x000e_]ÚÛÕF-_x0015_3†:eÆ(T~_x0002_</t>
  </si>
  <si>
    <t xml:space="preserve">Ôßâ_x0014_•BñsU_x0003__x0002__x000e_.ÊÞ\®ªu/}©²IA[½_x0012_ÉçÊ1¦m©_x0011_jë_x0019_šËÂ–T_x001a_]_x0003__x0002__x000e_K~Ø³¹_x0006_ñ¨±ët¾˜ó½6_x000e_¦e_x0014_{ÀÉó_x001a_@§</t>
  </si>
  <si>
    <t xml:space="preserve">-ˆ_x0013_!(_Ú;7_x001e_óæT_x0001_Áù¯ÌþJ”_x0007_ö	É‰kxL[Œ_x000c_â3õîÝÿS‡ñ_x0003__x0002__x000e_{¦ŽžÙÛ&lt;Ž"Ü[:_x0016_f_x0003__x0002__x000e__ÝÌ£_x000f__x000b_w&amp;°Qò•»¾</t>
  </si>
  <si>
    <t xml:space="preserve">ÊhŒGúÐ¾¹NØý</t>
  </si>
  <si>
    <t xml:space="preserve">_x001d_Õ~_x0018_ühÅ&gt;IŽ½_x0012_¦­x¶5_x001c_Ž¼»_x001b_ÒÞý`m_x0004_¥Ûý</t>
  </si>
  <si>
    <t xml:space="preserve">É7ŠI_x001d_ì9"»3½6‚Ý_x000e_˜˜R¢gúlB•</t>
  </si>
  <si>
    <t xml:space="preserve">¯Òk[Ìš$þ B_x0007_Ç)Lv_x0012_œZˆ¹&lt;k_x001c_.³Ž~§YÆÁ›.´SÒ_x0001_'_x0003__x0002__x000e_š_x0003_º}ÍÏ«än_x0006_¿+tÝ~_x0002_</t>
  </si>
  <si>
    <t xml:space="preserve">z©¨_x0002_WÞ€áF_x0003__x0002__x000e_J_x000c_TÏµ&gt;Á|•l¨AÊ½_x0012_ðz</t>
  </si>
  <si>
    <t xml:space="preserve">¸ØlºÒ_6½DF'pu_x0019_º_x0003__x0002__x000e_</t>
  </si>
  <si>
    <t xml:space="preserve">-žz_x0017_œ&lt;¿_x0004_OßÛ`j½6X&gt;g”¥Ìú·‡ ðoîïµœ šßß¡ú@õ×{™E</t>
  </si>
  <si>
    <t xml:space="preserve">2_x0015_Ë‚M¿q'@»¯W_x0005_¾ÿ_x001a_èñ_x000c_Vqv_x0012_ð"_x0003__x0002__x000e_v_x0010_Ì”~_x0008_@dJÌœ¯È£_x0003__x0002__x000e__x0013_ßG5ýÛgrK)</t>
  </si>
  <si>
    <t xml:space="preserve">_x0017_E6¾</t>
  </si>
  <si>
    <t xml:space="preserve">¯iÇ«	›_x0015_VÓgý</t>
  </si>
  <si>
    <t xml:space="preserve">¼Á_x000e__x0007_Î_x0011_Æ_x0017_</t>
  </si>
  <si>
    <t xml:space="preserve">n½_x0012_:q”›}¼‹åßÖÿ¯ªY_x001d_‘	ý</t>
  </si>
  <si>
    <t xml:space="preserve">lW´ö1öš¹…½6[þÃ¨\S“?_x0010_L_x0016_™&gt;§J_x0017__x0007_°r_x0004_g¡S³_x000c_…Q_x0004_ý_x0001_qËãH5¬Pé&amp;_x001c_+´_x001a_’Â_x0001_öÈÇžî1_x0003__x0002__x000e_ëH'™ZŸ7WiÍæ^o~_x0002_</t>
  </si>
  <si>
    <t xml:space="preserve">­³XÆì_x000f_7CÓ_x0003__x0002__x000e_‡œ_x001c_æ!B»Bý_x0019_</t>
  </si>
  <si>
    <t xml:space="preserve">c‰;½_x0012__x0008__x0006_½XË_x0015_¬Ÿ</t>
  </si>
  <si>
    <t xml:space="preserve">Ž	mò;_x001e_?W_x0003__x0002__x000e_¶"Þ¾o;. rÏ³Ö½6_x0015_´	ëäoy'‡Xî£ª«žüÉ0‡¤ ‚3ƒ…Ö÷TH'ÖV_x0012_	</t>
  </si>
  <si>
    <t xml:space="preserve">ÞÛÌÆG_x001f_†_x0014_áüšï·Äß’÷O_x0003__x0002__x000e_J&gt;Bp_x0017_Ä=_x001e__x001f_ÊÇ(ô_x0003__x0002__x000e_fEM‰è±Ù¯/Û©úE	¾</t>
  </si>
  <si>
    <t xml:space="preserve">n_x0001_•Û[_x0004_Vf3gý</t>
  </si>
  <si>
    <t xml:space="preserve">Q³Ä9_x000c__x001a_¬ßÌ½_x0012_"Ô_x001e_é´À	¼×ÚcZ¿œÍ±?_ý</t>
  </si>
  <si>
    <t xml:space="preserve">K_x000c_3¼%{Uï²‘½6js`ÉffÞCÝ$Aò_x0014_þ‘¨_x001b_@Lk8Š_x001d_RX[¶L*ÒïÃ´</t>
  </si>
  <si>
    <t xml:space="preserve">2_x0017_|‹\vfU0Á²ÉøXëS€_x0003__x0002__x000e_DmÇîò_x001d_"l†-3†v~_x0002_</t>
  </si>
  <si>
    <t xml:space="preserve">Ù¬{Ö_x0001_øÜÇÁ_x0003__x0002__x000e_¡_x0003_€Su_x0014_3º5ŽGá_x0001_Ð½_x0012_poðÖ±¥Q¹	_x000c__x0019_à$#¿è×_x001f__x0003__x0002__x000e_</t>
  </si>
  <si>
    <t xml:space="preserve">:.”iÁµkGb–œ²_x0008_½6Ñ[_x0016_–:cxÆÁ%_x0011_Á}t.aÅµrh™çx=&lt;BÇ_x0007_ŠI`Gü¾&gt;Ó_x000e_'·{õ7p|&gt;ÏØ;_x0006__x0018_å_x0003__x0002__x000e_öá"Á×KCü_x001b_žNƒ_÷_x0003__x0002__x000e_Ô_x0004_ô`{ÑB ÓÒƒ_x0006_%_x000e_¾</t>
  </si>
  <si>
    <t xml:space="preserve">_x0004_´ù[Ô²“ª¿½_x0012__x0015_°D ’^¯_x001c_a_x0008_=£Ca†„Q_x0018_ý</t>
  </si>
  <si>
    <t xml:space="preserve">Iât×b_x0011_w_x0008_„e½6LòÆªVY.úM:9Ê"²xÕgBcK’“„‡</t>
  </si>
  <si>
    <t xml:space="preserve">`O˜*ÜA;KwÐ.¦õ9©ÐIàØª_x0017_n)^)/ë!_x0003__x0002__x000e_vèÄ^</t>
  </si>
  <si>
    <t xml:space="preserve">_x0012_“¤_x0004_;_x0016_Íý3~_x0002_</t>
  </si>
  <si>
    <t xml:space="preserve">d™Ë²Ñ¢™T:B_x0003__x0002__x000e_)N¥5Ê8ÏÔêG#s±©½_x0012_Á»=zFrBßõÄó­._x000b_|ùæ_x0003__x0002__x000e_—-^®_x000f_ºœt.‰ËE2û½6ýAÉçžw_x0014__x0016_¤Îè˜ëC“-6É0{_x001d_½è	dÇb÷5_x0001_ª=*^]Go¸Á]’?«_x0001_€_x0018__x0013_GQ;_x0003__x000c__x0003__x0002__x000e__x0011__x0003_OÄêe'+Æ˜Lüß_x0003__x0002__x000e_‡)AMÈHÄn½ÿØ5ük¾</t>
  </si>
  <si>
    <t xml:space="preserve">0Z~¬ëOX”­^ý</t>
  </si>
  <si>
    <t xml:space="preserve">À²¬µ80¥þ½_x0012_Æ“éÄüí_x000f_C\÷ìœŠÖìfeý</t>
  </si>
  <si>
    <t xml:space="preserve">8Ž_x0018_‡X‰2÷¤É½6í</t>
  </si>
  <si>
    <t xml:space="preserve">_x000e_#Ômœ…)õµø_x0016_Ë°Â›1\œÎQ$Å¢!à¯T­­Ev_x0014_»îÂª‹c”Hìš§@¼Ä_x001a_‰_x000c_</t>
  </si>
  <si>
    <t xml:space="preserve">_x0003__x0002__x000e_Î·‰[	ïúL’/</t>
  </si>
  <si>
    <t xml:space="preserve">Oô]</t>
  </si>
  <si>
    <t xml:space="preserve">ŽÖô9s_x0010__x0003__x0002__x000e_¤_x001e_LÈ×~S…á«g›½_x0012_Ø^Lö²óóZ…œsÃ_x0002_š”ùÅ|_x0003__x0002__x000e_yýð_x001c_ÃŸ_x0005_fÇˆšÜ_x0017__x0016_½6yJ</t>
  </si>
  <si>
    <t xml:space="preserve">ÔÏˆzÑ_x0014__x0015_ZŠøþB[@”_x0018_Íš°7X_x0001_è/‚]:)&amp;ÃL_x0006_Vk¾_x0019_ÈZ8Â8u_x0014_‰_x001b_š_x001a_À</t>
  </si>
  <si>
    <t xml:space="preserve">Õ_x0003__x0002__x000e_ê@Æò¤Õ¿°mÐÌàž_x0003__x0002__x000e_éöo|þIç_x0005_]_x0018__x001f_ ¤‡¾</t>
  </si>
  <si>
    <t xml:space="preserve">MÍFs¤Œ~–röý</t>
  </si>
  <si>
    <t xml:space="preserve">qÎ÷I’€&gt;¨À€½_x0012_ÈÑ_¦+ÚËô×y¦`_x001e_}Î—á_x0004_ý</t>
  </si>
  <si>
    <t xml:space="preserve">ïç_x0019__x001f_'“t§½6D~©)R±¾ž_x0015_›‹•</t>
  </si>
  <si>
    <t xml:space="preserve">'&lt;ÝûÇ.À)æ5Œ&gt; </t>
  </si>
  <si>
    <t xml:space="preserve">_x0010_ç™•ZÑh4Ú¼-{ _x0004_ÏMÓ‹ƒ*Ç¦±ðÿ_x0003__x0002__x000e_ô_x0008_K·ÁAY_x000f_õKêŸ·]½_x001e__x001d_}</t>
  </si>
  <si>
    <t xml:space="preserve">4f…#÷‹56³ø_x001b_#Èù¢Èáœ®˜«`P÷úpg_x0003__x0002__x000e_bwQ_x0014_uÕ¹Aã4$_x0004_7«½6§–½À7¹_x000c_É»¯/a.88AJGµ´_x000f_B0</t>
  </si>
  <si>
    <t xml:space="preserve">„j@r†_x001c_¶´’]tµ€´_x0010_^u</t>
  </si>
  <si>
    <t xml:space="preserve">‹ÎÐøz_x0005_yÚî_x0003__x0002__x000e_dÒþ’2k_x0002_š_x0012_Ý_x0010_RùH~_x0002_</t>
  </si>
  <si>
    <t xml:space="preserve">…¯Ü¾I¹{Îˆµ¾</t>
  </si>
  <si>
    <t xml:space="preserve">²‘iŒW9Äb6ý</t>
  </si>
  <si>
    <t xml:space="preserve">¸m'_š¹ëõ_x001c_‹½_x0012_ó¼ˆ_x0014__x0017_iÜ_x000c__o&amp;„	]Þäjý</t>
  </si>
  <si>
    <t xml:space="preserve">¯Ž÷4›÷ª0"z½6·_x001f_§¸¸€ø_x000c_9o›ÉÖ†]ºé¨Åp$¹®‡_x0018_šI’+_x0013_8µª÷Å~4J.ø</t>
  </si>
  <si>
    <t xml:space="preserve">Ý«\†—K‡un_x0003__x0002__x000e_=Ê Ï”©±åW&gt;©_x0015_”$~_x0002_</t>
  </si>
  <si>
    <t xml:space="preserve">ó2¿Ô"êæ¨'—_x0003__x0002__x000e_sFŸ_x0015_.l4ÎSc_x0008__x0003__x000f_½_x0012_ÆÙxi£_x0014_3~ð+:î’‹¶z_x0003__x0002__x000e_ÁEüÃ_x000e_–Y3(¢€_x000f_Ž„½6_x0014_¥éy §£º7”ç#dª_x0018_¢_x001e_Þ'¨_x001a_—&amp;_x0004_ÉP†Ã¡©Ì­_x0015_ýe*Ü¾_x0007_yIi¢qC_x0001_ÇñŒ_x0013_õõ_x0003__x0002__x000e_*_x0010_‚_x0015_|a</t>
  </si>
  <si>
    <t xml:space="preserve">FûµGö³F_x0003__x0002__x000e_õ„¥ÜV+)I…aö}A¾</t>
  </si>
  <si>
    <t xml:space="preserve">×kEI€_x001d_.í?øý</t>
  </si>
  <si>
    <t xml:space="preserve">ï)„|Y[&gt;üùÕý</t>
  </si>
  <si>
    <t xml:space="preserve">[À'	V_x0016_¢™V_x000f_ý</t>
  </si>
  <si>
    <t xml:space="preserve">í|Bñó"Ç‚ÐÏ¾&lt;Å~±÷|˜}Lôûµ)fÑŽZ_x0015_.aç–…_x0016_ÉåP~­ºGþñ}$cØe_x0001_7‹Èø_x0015_8¸Ê­D÷_x0003_(6G_x0006__x0004__x0005_òOÏý</t>
  </si>
  <si>
    <t xml:space="preserve">ü_x001d_=J…_x0018_ÎÀ_x0014__x0005_¾&lt;Qk_x0002_I_x0010_áŠ×nEï±Ó_x0018_¢)ß¤_x0017_</t>
  </si>
  <si>
    <t xml:space="preserve">dÏÞF;±æ²‚ÿ_x0003_ìTÝwÈ_R«ÿæò‰®ß¢‰ª³</t>
  </si>
  <si>
    <t xml:space="preserve">_x0005_â</t>
  </si>
  <si>
    <t xml:space="preserve">¢ OÃ_x0001__x0002__x0006_Ë</t>
  </si>
  <si>
    <t xml:space="preserve">N„³ä¾</t>
  </si>
  <si>
    <t xml:space="preserve">1?Z~^þQ°_¾</t>
  </si>
  <si>
    <t xml:space="preserve">Ru÷ªé_x0016_-:šý</t>
  </si>
  <si>
    <t xml:space="preserve">X_x0004_¯Üò{øh1_x0015_ý</t>
  </si>
  <si>
    <t xml:space="preserve">á_x0006_Oþá‰ˆ™£Œ¾</t>
  </si>
  <si>
    <t xml:space="preserve">&gt;o½/EÕ#Ñ"Y_x0001__x0002__x0006_þ||	_x0011__x001f_¾</t>
  </si>
  <si>
    <t xml:space="preserve">_x0016_åå_x001f_õ`B_x0014_nÈý</t>
  </si>
  <si>
    <t xml:space="preserve">í™&lt;ÃÂ’‰W›_x001e__x0001__x0002__x0006_ÍhO0çA¾</t>
  </si>
  <si>
    <t xml:space="preserve">_x0006_„_x0007_B~³V.œÓ×DÌGñoÑ‡6WI_x0006_eC_x000b_Â{_x0002_Õaª¥­“_x0007_¨_x001c_gÆJFÈL|æ—å©_x0012_•æ6ó_x0017_Ð‚&gt;_x0010_Û|_x001c_Ÿ_x0015_áù_x0002_^Å‰_x0007_¡Ü$ñþ­_x0008__x0002__x0010_œõ)‘ØeÿœªK·‹_x0007_‚RO_x0008__x0002__x0010_IÄdKÏø_x0014_ç¯+þP3º„_x0008__x0002__x0010_ _x0011_nVY_x0008_ÇÂv‰1´s…T_x0008__x0002__x0010_ÿ_x0003__x000c_”_x0019_ÐçÍ ˜_x001e_=îM</t>
  </si>
  <si>
    <t xml:space="preserve">_x0008__x0002__x0010_Û_x001b_ïðï¬b€_x0006_égË=ÎM_x0008__x0002__x0010_(®¨±_x0010_ý@]e_x0019_ü²Ñ@_x0008__x0002__x0010_5Tñ_x0011_vîB3\_x0012_ŠÀÇY•Ø_x0008__x0002__x0010_;5¶R±Ø¡iÍ6s	 _U¾_x0008__x0002__x0010_Ëè¯µ’YûÀ_x0016__x0002_(ÔÃ”Q¼_x0008__x0002__x0010_‘ÇG_x000f_xŽU9¹¶BÚ_x000e_ë«_x0008__x0002__x0010_ËÓY_x0012_4$–€_x0003_Ô:åüéÔÖ_x0008__x0002__x0010_˜åqäåU?eêwJ_x0011_lDQ_x0008__x0002__x0010_ör‹_x001f__x0015_&lt;üEúÉêï’z&gt;Ö_x0008__x0002__x0010_Ö;=Š</t>
  </si>
  <si>
    <t xml:space="preserve">üUVÐ·_x0002_°_x0008__x0017_èâ_x0008__x0002__x0010_Qèá$ÉM=_x0015__x0006__x001e_Y¼YU=_x0008__x0002__x0010_f_x0017_¯´ÑÝT)Y­ùeFŽ»ã_x0008__x0002__x0010_w¡-]9j›_x000c_Ðœ_x0017_«ÿ˜a¦_x0008__x0002__x0010_Ýëß»ë±™õ˜³_x000c_ø°žãV_x0008__x0002__x0010_Ð-úcàd_x0011_'ÂÌ1žÒ×4_x0008__x0002__x0010__x000e_Y_x0001__x001f_W/qúº_x0019__x0003_v:íé¥_x0008__x0002__x0010_Ú‘Á*t1·5õË_x0004_¸_x0004_ØtX_x0008__x0002__x0010_ZÝ‚&gt;XÅí§½ñ(_x0004_q°“_x0008__x0002__x0010_¯\Ÿœú_x0004_cÇ7_x0002_ÀñPšY+_x0008__x0002__x0010__x0010_úÞ*"ZOKbÍÿóWä _x0008__x0002__x0010_ôÏ‹Œ†h_x000e_'ˆP!Q7â_x001f_Ó_x0008__x0002__x0010_ö&lt;&amp;%„ã[!€_x000e_Z€L$Ýç_x0008__x0002__x0010_µ_x0007_ìå¤'‹®&gt;n¨§Õ_x0008__x0002__x0010_$‚û_x0018_Ç«‹I™ijñ	"ú§_x0008__x0002__x0010_8WÓ__x0004__x001f__x0011_Ý«ç_x0005__x0016_!€pì_x0008__x0002__x0010_ä_x000e_ð¯_žÝl</t>
  </si>
  <si>
    <t xml:space="preserve">&amp;·‡Á±&amp;C_x0008__x0002__x0010_{¸‡(ŠÓ¯)Ä`ï×á„0_x0008__x0002__x0010__x0012_¬â=_x0005_C`Ú%²˜itÛ_x0018_ý</t>
  </si>
  <si>
    <t xml:space="preserve">Æz_x001b_Vø_x001b_O`mh¾_x0010_Á_x0006_</t>
  </si>
  <si>
    <t xml:space="preserve">_x0011_kÂYx|Õ_x001f_@=BÍŸý</t>
  </si>
  <si>
    <t xml:space="preserve">'—s-r_x001a_¹=Ùs¾_x0010_ù‡§ðu j_x000e__x000c_•Ýhw_x001f_þüý</t>
  </si>
  <si>
    <t xml:space="preserve">+)º{˜Ï~Èë¾_x001c_ïÎC9T—yi6DP_x000b_</t>
  </si>
  <si>
    <t xml:space="preserve">_x0011_n£€ô‰Í=7_x001c_©ë_x000f_÷ý</t>
  </si>
  <si>
    <t xml:space="preserve">‹g²c„Nº</t>
  </si>
  <si>
    <t xml:space="preserve">_x0008_*ý</t>
  </si>
  <si>
    <t xml:space="preserve">þ©hªÐ_x0010_vúÀ4ý</t>
  </si>
  <si>
    <t xml:space="preserve">7[]R/_x0014_×F¯2_x0001__x0002__x0006_–¯®_x0016_äWý</t>
  </si>
  <si>
    <t xml:space="preserve">lVo/M_x0018_Å0ó¾_x001c_W5÷åû_x0018_TNuˆm&amp;ð®_x0003_&amp;Æm</t>
  </si>
  <si>
    <t xml:space="preserve">_x0015_ä0X–hŽ3²ý</t>
  </si>
  <si>
    <t xml:space="preserve">œÚ£?_x001b__x0015_£b1ƒ¾_x0010_4`_N¨4—í_x0019_d_x001f_Ö®‡×Þý</t>
  </si>
  <si>
    <t xml:space="preserve">k5ÃSHÃ*ßLr¾_x0010_l_x0002_ÓÎ˜w_x0007_N9œ@Ò1Päâý</t>
  </si>
  <si>
    <t xml:space="preserve">T¸MÒ_x0019_}-_x001c__x001a_›ý</t>
  </si>
  <si>
    <t xml:space="preserve">Þ#ãÕn(DïÂå¾</t>
  </si>
  <si>
    <t xml:space="preserve">&amp;D®þiB_x001c_Š÷	ý</t>
  </si>
  <si>
    <t xml:space="preserve">¿£;k(rœ2øš¾_x000c_</t>
  </si>
  <si>
    <t xml:space="preserve">•™Ôkú*|Ì®òý</t>
  </si>
  <si>
    <t xml:space="preserve"> _x0008_~&gt;-</t>
  </si>
  <si>
    <t xml:space="preserve">Vê¾_x001f_ý</t>
  </si>
  <si>
    <t xml:space="preserve">þ«x¨Ã†-_x000c_yyý</t>
  </si>
  <si>
    <t xml:space="preserve">*_x0010_wLXgä¦_x0006__¾</t>
  </si>
  <si>
    <t xml:space="preserve">7ÔZA5h`%Ñý</t>
  </si>
  <si>
    <t xml:space="preserve">¶*?_x0002_µÇÍÙËVý</t>
  </si>
  <si>
    <t xml:space="preserve">ýíëãújpQ|_x0012__x0001__x0002__x0006_EÎ_x0010_X”_x001b_ý</t>
  </si>
  <si>
    <t xml:space="preserve">\d_x0005_Á_x0019_šÿù_x0016_Mý</t>
  </si>
  <si>
    <t xml:space="preserve">_x0019_’ó!G¥æ9gé¾</t>
  </si>
  <si>
    <t xml:space="preserve">p!‘_x000f__x001f__x0014__x001b_6ë_x0012_ý</t>
  </si>
  <si>
    <t xml:space="preserve">v_x000f_¶²_x000f_l@C+[ý</t>
  </si>
  <si>
    <t xml:space="preserve">s5_x0001_°Rj‰³ý</t>
  </si>
  <si>
    <t xml:space="preserve">°îÞ_x0001_\OsR+ýý</t>
  </si>
  <si>
    <t xml:space="preserve">_x001e_b_x0006_ð’ ñ8_x0008_Î¾</t>
  </si>
  <si>
    <t xml:space="preserve">_x0005_ù¤Vtƒ(ž_x0011_Yý</t>
  </si>
  <si>
    <t xml:space="preserve">ç•n‘9c_x001e_O_x001e_€ý</t>
  </si>
  <si>
    <t xml:space="preserve">¡ü_x0007_1òtL._x0019__x000c__x0001__x0002__x0006_·_x0016_ãë·šý</t>
  </si>
  <si>
    <t xml:space="preserve">±@FÀp*c°ò[¾</t>
  </si>
  <si>
    <t xml:space="preserve">øJ;o@.Ðéù¼ý</t>
  </si>
  <si>
    <t xml:space="preserve">p½½{j¾.¿kçý</t>
  </si>
  <si>
    <t xml:space="preserve">_x001a_¤_x0005_0ÁÁ]øS_x0001__x0002__x0006__x0017_—_x0012_wé_x001f_ý</t>
  </si>
  <si>
    <t xml:space="preserve">ØµŠy¹3Í`(±~_x0002_</t>
  </si>
  <si>
    <t xml:space="preserve">~\½G0üœ¶ý</t>
  </si>
  <si>
    <t xml:space="preserve">8e_x0007_eò_x001e_ø&lt;Õ¿ý</t>
  </si>
  <si>
    <t xml:space="preserve">+_x0018_ZŸ(ÃØ_x001f_Ûý</t>
  </si>
  <si>
    <t xml:space="preserve">fc%Â«Au_x0003_±Àý</t>
  </si>
  <si>
    <t xml:space="preserve">ÇÕ_x001e_ƒ£é_x0005_¶îý</t>
  </si>
  <si>
    <t xml:space="preserve">|é_x001f_çg7÷#cIý</t>
  </si>
  <si>
    <t xml:space="preserve">ž¹ã€&lt;ÖîŸÂý</t>
  </si>
  <si>
    <t xml:space="preserve">hH½ÈÑ</t>
  </si>
  <si>
    <t xml:space="preserve">'@ÎRý</t>
  </si>
  <si>
    <t xml:space="preserve">Ïˆ_á_x0015_=©_x0006_×_x0001__x0002__x0006_Ž£_x000f_{ƒ“ý</t>
  </si>
  <si>
    <t xml:space="preserve">Äq_x0014__x000e_Á¦_x0015_4BSý</t>
  </si>
  <si>
    <t xml:space="preserve">ây †ÿ=0¾·Ïý</t>
  </si>
  <si>
    <t xml:space="preserve">HJàR«ÖA?Wpý</t>
  </si>
  <si>
    <t xml:space="preserve">îo§_x000e_ª_x0018_ÓzÝ„ý</t>
  </si>
  <si>
    <t xml:space="preserve">­k8Ÿ&lt;4Eš…«_x0001__x0002__x0006__x0005__x0018_¡_x0008_Ggý</t>
  </si>
  <si>
    <t xml:space="preserve">ò§¼_x0002_rA_x001c_üõ„ý</t>
  </si>
  <si>
    <t xml:space="preserve">ráîpºµ_x0004_¥_x0006_ý</t>
  </si>
  <si>
    <t xml:space="preserve">P_x001f_AÊŽ¿ùd"÷ý</t>
  </si>
  <si>
    <t xml:space="preserve">M‚˜_x0003_:ù“Ü[Ý¾</t>
  </si>
  <si>
    <t xml:space="preserve">LÇ_x001d_Š¯€#’·Åý</t>
  </si>
  <si>
    <t xml:space="preserve">Z™å*R¼¾v•ý</t>
  </si>
  <si>
    <t xml:space="preserve">hÓ_™"</t>
  </si>
  <si>
    <t xml:space="preserve">Õ¦_x000c_¶¾&gt;pÇƒS‡_x0018_~èw©p²òëzÓËCpÓ-–ãÕÿ±¯`™õ±3_x0003_mîÜ7Í$ÀBKƒ»5€ˆ¿m+m_x000e_Ñó¢é_x000f_[3`{^ý</t>
  </si>
  <si>
    <t xml:space="preserve">Ë ŸÛ%$jáÄ½_x0012_í	wºéìh_x000b_YÆ|[š+äúÃ;ý</t>
  </si>
  <si>
    <t xml:space="preserve">ÉÖŽŽß¥gíªG½6z_x0006_¿'¸_x0018_(þõ_x000b_§M‰&lt;§’_x000c_MŠ9Õ&lt;l_x000c_gÀ·ü|ÈYµ¹mB€Ú²|=øp-Ø9&amp;2ÆéŠ#tÇã_x0003__x0002__x000e__x001c_[&gt;iv_x0010_°*_x0016_T_x0003_©Ø©~_x0002_</t>
  </si>
  <si>
    <t xml:space="preserve">~_x0003_Ã_x000e_Ð_x0006_¹*_x0007_Ö_x0003__x0002__x000e_éÁjh	_x0012__x001e_»\‡±b±à½_x0012_</t>
  </si>
  <si>
    <t xml:space="preserve">|rD%÷Üü_x0002_œÍØ7C¼|_x0003__x0002__x000e_</t>
  </si>
  <si>
    <t xml:space="preserve">:_x0017_´²_x0004_ž_x0016_ƒãÐë_x000c_R½6ûr{ƒƒå$	_x001a_k›`8_x001c_‡ñ°_x0003_Ì_x0006_7½¸¢Ã÷_x0017_T!µ</t>
  </si>
  <si>
    <t xml:space="preserve">:Â÷;_x0015_œöh›&lt;2Ÿ#_o_:d¬Á+_x0003__x0002__x000e_&lt;èÔ¦—ìKÒ ÑY0`_x0003__x0002__x000e_ÑèìÅ´J¶´vªV_x0016_ï&amp;¾</t>
  </si>
  <si>
    <t xml:space="preserve">˜(—âPÄ¤_x0008_/ý</t>
  </si>
  <si>
    <t xml:space="preserve">mÙ=€õ°ôpL½_x0012_ÇÅ_x0011__x0012_È_x0016_~_x0004_‹›†+Ú¯Ž?ý</t>
  </si>
  <si>
    <t xml:space="preserve">_x0001_0‰·_x001f_ËXÜKÒ½–›»«Ôü_x0010_¥;</t>
  </si>
  <si>
    <t xml:space="preserve">Éw_x000f_¥¿-Ø_x000c_˜„ZEå_x0012_ƒÐ_x001d_ÂHcý—_x0006_-_x0011_ù½</t>
  </si>
  <si>
    <t xml:space="preserve">._x0004_n_x0002_f`Ú°_x0007_r¥‹\_x001e_®­ý._x001d_‡_x0011_@_x0016_~ü–+ä£#‰Ž¿ö</t>
  </si>
  <si>
    <t xml:space="preserve">_x0015_gv</t>
  </si>
  <si>
    <t xml:space="preserve">Ôp™¼Âù^BµýÃ¹°ÿ±°ù_x0013__x0001_“¤”_x000f_ $ÂS`Qm_x0013_ïS¸j­]í:t8T-×svü’÷ˆ` ­–5_x001c_}Ÿ_x0010_&gt;P‹ÛSÂqv¸_x0018_4¾</t>
  </si>
  <si>
    <t xml:space="preserve">6UÈ~:-Z3ÞÂý</t>
  </si>
  <si>
    <t xml:space="preserve">™×O¦</t>
  </si>
  <si>
    <t xml:space="preserve">}+À›×½_x0012__x0005_Fêx!À”ÃÆx_x0015_f¹_x0019_ó¾Âý</t>
  </si>
  <si>
    <t xml:space="preserve">–±ÝW1›®5ª½–ƒ#…_x0001_[’§þ„4‘ô—r±0k_x0005_Ôú›²_x0019_ô¤ü6;_x001b_*_x0017__x0001_n?T¦(r&gt;áVÊŠ3_x001b_©šßÚ9#_x0001_Ã_x000e_\¹"{s$Ò4IhZd¼É_x0006_</t>
  </si>
  <si>
    <t xml:space="preserve">_x000c_	+Âc_x0018_z¿</t>
  </si>
  <si>
    <t xml:space="preserve">(</t>
  </si>
  <si>
    <t xml:space="preserve">_x0002_Y[„_x0017_ùJ?_x001e_ÕÀe/s_x0007_%z_x001c_Š1S_x0019_¦»2!væwœÔ¬íÅ_x0014_u¨?Tïnä©_x001f__x0012_\1¶Ò*ÂôÑuªº_x000f__x000f_±_x0011_Á‹_x0015__x000f_í³_x0001_¿¾</t>
  </si>
  <si>
    <t xml:space="preserve">	"_x0012_4/æYág&lt;ý</t>
  </si>
  <si>
    <t xml:space="preserve">(£Ä¡XÉ[sÆ½_x0012_Vÿ_x0015_O_x000b__x000c__x0003_¤7ïÈ_x001c_v¤µ¯«ý</t>
  </si>
  <si>
    <t xml:space="preserve">e0åQ_x000f__x001e_SíJ½–ò÷œ/ôõ4i³¤["F§_x0012_‘Â!QÂs)n9jÇÍˆ_x0019_hh­šî_x0015_É³?o¯ŒF¤³´‚Pt!…1iù¨_x0015_Õ</t>
  </si>
  <si>
    <t xml:space="preserve">ètî;_x001b_ì—~†€ÐH›åêŽý-_x0005_Òt_x001b_0|$‚bÁ”w¤ _x0018_Ã&lt;_x0015__x0008_ÊA	Ü_x000f__x0019_†\Ùp.¯gºÆï©òÖJ=‰Yê!^[ùø¿ûMoj_x0016_85®vÌöæ-¨_óŒ©3_x0010_Õ–¾</t>
  </si>
  <si>
    <t xml:space="preserve">“_x001a_¯Ÿƒ!Î²Ô:ý</t>
  </si>
  <si>
    <t xml:space="preserve">.ßC_x0004_ÆºÄÛÇo½_x0012_ÛW_x0001_­¹åù™ùíÿ=þ®-&lt;Ü_x001a_ý</t>
  </si>
  <si>
    <t xml:space="preserve">{'´|¥Î_x0005_ñ_x0003_‘½–_x001e_&amp;ÆËÒw¸o_x0007_X[@×‚Íôì_x0017_;¬ÿ_x000e_Œ_x000f_*¥ý[3·m›ºh_x0019_x:Ñ_x0006_h_x0006_mD¤ìÍÛ_x000f_M7Ño8mâwó_ýŠƒµ'ø·E®È3Rÿ¯_x0014_µ_x0019_&gt;S›Réïm¢¥ºÒÑÇ_x001e_JþQ­ý9&gt;j‹{o£0_x0013_K‡¼8‘_x001f_</t>
  </si>
  <si>
    <t xml:space="preserve">_x0019_³lL£€ @._x000f_“Ï’_x0018__x001b_9¢_x0012_µ–ã¸"ƒÅª®}hìo2zÜ¾</t>
  </si>
  <si>
    <t xml:space="preserve">»õ4_x000c_GÎÀQý</t>
  </si>
  <si>
    <t xml:space="preserve">)1tIÁ*ƒN	e½_x0012_¹À–3Qñgj5â_x000e_R÷z…±P'ý</t>
  </si>
  <si>
    <t xml:space="preserve">@­usÝ™_x001d_‘ç½–Ò_x000f_› ÏáÏyJ€ÅÊO_x001b_Áyáào.YÊfˆˆâ4«&lt;Â</t>
  </si>
  <si>
    <t xml:space="preserve">h8#LÄ.Q]k_x001b_Ý_x0013_%åÎ1ž_6ž•JŸð4_x001a_D$:åõ._x001c_rS_x0004_Íí_x0005_ó]Ÿ	œ¬Iœ_x0019_´òO½Ä‹ÑW¡ÿ–iuá©D”ºXºÊÛà=ã?)hÏ˜òW¸&lt;EdV½</t>
  </si>
  <si>
    <t xml:space="preserve">L1X¶|_x0016_]ñôŽð_¼&gt;_x0012_·ó^Ú†_Pz_x0008_À_x0015_ˆã¾¾</t>
  </si>
  <si>
    <t xml:space="preserve">Ù\õ_x001f_×¸½*iiý</t>
  </si>
  <si>
    <t xml:space="preserve">_x001a__x000c_?I\¦j_x0003_@L½_x0012__x001a__&gt;O_x001f_™tìæ™å¨Í_x0018_î†ö</t>
  </si>
  <si>
    <t xml:space="preserve">‰z~_x0002_•_x0005__x001a_«A¹½–;OØ£¨&gt;¾¾Íá_x001b_&amp;«®È_x0014_—Ê©Ý:?_x0005_—r¬_x000b__x000e__x0018_Ìˆs_x0010_Woh:C_x0010_€¥¯ÔG</t>
  </si>
  <si>
    <t xml:space="preserve">LsÍlØœ </t>
  </si>
  <si>
    <t xml:space="preserve">t}ç0#nÑx_x0017_ó™_x0003_1ø+Ós(¥7#ã=R\Srfü_x001b_°õ¨Ma?eÎÏ(°ï¼	þ_x0005_àÍÓ_x001f_æ_x001b__x0012_v’õÜ²Ïú_x000c_$ÄFÒ–—…Ù3ŠF¡ãˆí_x001e_Ä©]dôKÙÑ_x000f__x0006_å«»Ü‘pqÊ¾</t>
  </si>
  <si>
    <t xml:space="preserve">¯»_x0018_&amp;Ã_x0015_</t>
  </si>
  <si>
    <t xml:space="preserve">_x000c_ïý</t>
  </si>
  <si>
    <t xml:space="preserve">ÝS_x0006_Ñx_¬_x0012__x001e_Í½_x0012_§=d»§_x0010_ÊjPÈ{_x0006_a„`y—Óý</t>
  </si>
  <si>
    <t xml:space="preserve">Ò­™²éUy</t>
  </si>
  <si>
    <t xml:space="preserve">XÉ½–ùäÎl#_x0003_b)Ã{£ÌCéŒ«O{5 &lt;_x001e_Ä7M`JíTÕ$hÞu^‘_x001b_+_x0015__x0014_P5QIBý)Xg!~Uê1•à@_x001f_ƒù„_x0011_$BzÑƒäš€:ÙI]¤ó_x001a_V„_x0019_iìÍ_x0018_†àµ3_x0014_9´o/Z_x0001_ëüžÉ_x001e_&lt; å6Ñ6hí~VðëÝµÿ¿×­ Ssr_x0005_4aDì¾Tnú›Â=r²þå+Î‰AÒaó+¾</t>
  </si>
  <si>
    <t xml:space="preserve">–#ûae_x001e_ùA_x0017_Êý</t>
  </si>
  <si>
    <t xml:space="preserve">°Ó€†þÌµL.ñ½_x0012_°è®°	ø_x001d_CëZp4¹Œ¼/¡ý</t>
  </si>
  <si>
    <t xml:space="preserve">Æ¡~°M*ªå¾ß½–</t>
  </si>
  <si>
    <t xml:space="preserve">h§`ùù×T_x0018_î"¸»]?XŒÓ|÷Ú_x000e_c4~NðpÃÝE_x0015_H¬_x001e_Ñ¨/x®Ÿ‡_x0002_üêA¤Õáèqws¯·W _x0016_)ÿ³§C(´ÆÅS]&lt;¡}^+Ã_x001f_yÝ_¬_x0019_`_x001d__x0003_{-&gt;­‘U‡ƒ|$Lp&lt;8¢b</t>
  </si>
  <si>
    <t xml:space="preserve">_x001f__</t>
  </si>
  <si>
    <t xml:space="preserve">(´;¹j%_x0007_5Ÿ¦"í~éõ¾; äï	êÒÝ_x0003_Z£Ÿ_x0017_ïA¥QK„_x0019_*2_x0007_Î(_x001e_ï;¾</t>
  </si>
  <si>
    <t xml:space="preserve">_x000f_5©Ó®1_x0019__x0018_rjý</t>
  </si>
  <si>
    <t xml:space="preserve">ÜËztì_x0008_hÐfÉ½_x0012_ìùøiÕA¾»]¨€+l˜•p•ý</t>
  </si>
  <si>
    <t xml:space="preserve">1iAW[‘ó¹½–ª×ïšß_x0019_?„&lt;_x0002_9æµ4Kœ:ÈåE_x0002_7$ÎÐ)Ú«$&gt;jÏõ/‹øÂ¢„_x001c_Ô_x0006_­V×_x0015_Ev_x0016_²i(å‰ _x0001_“Ðÿ€‰ï–éÒzuÇ›föÁÄ‘_x000e_H¼/óMç_x0001_</t>
  </si>
  <si>
    <t xml:space="preserve">]Ô®_x0010__x0004_Xh_x0001_oÑÀªhèg²°_x0010_2¬÷_x001a_#_x000b__x0007_Yk_x0011_\ïå¾è_x000f_ë¬Õ‚Ì·•sGs_x000b_B</t>
  </si>
  <si>
    <t xml:space="preserve">„_x0007_Í_x0001_HfXÝ“_x0018_S-6_x001d_e¾</t>
  </si>
  <si>
    <t xml:space="preserve">ãY¥	cs_x0018_E’ý</t>
  </si>
  <si>
    <t xml:space="preserve">_x001a_TŽ</t>
  </si>
  <si>
    <t xml:space="preserve">Ä_x0007_Krej½_x0012_pøqË	|o_x0017_¬_x0015_Ooqœ˜ò†_x0011_ý</t>
  </si>
  <si>
    <t xml:space="preserve">Áq®RàÃ¸´hê½–?¢YËË_x0015_&lt;¥ºp_x0014_9¿y¯±@#_x0003_¹‰~_x0017_ªîçëér–d—E78fK2Jú_x0018_Á·	¥Êßb_x0017__x001d_‡_x000e_Èg</t>
  </si>
  <si>
    <t xml:space="preserve">4Ž­½ï_x0003__x0018__x001f_?kÇ#_x001a_2×ƒ\‡_x001a_p_x000c_†:ˆÿÂíß€¥—’2ôF</t>
  </si>
  <si>
    <t xml:space="preserve">)4ö„–¿ûS_x0006__x0011_ãC#E…_x0011_+KV’à{¾|JÀ’”q^_x000b_àóÃ¬«îæ‹|3ì—Ê9%dF;._x0002_­Ú_x0012_b+w±¾</t>
  </si>
  <si>
    <t xml:space="preserve">®mÑ%ëdª |Xý</t>
  </si>
  <si>
    <t xml:space="preserve">úò#&amp;ªŽÁñ7ß½_x0012__x000e_¬ŽX6¯’‰X_x001e_ìjgÎŠ_x0004_ý</t>
  </si>
  <si>
    <t xml:space="preserve">kHª­ýp}ªÀf½–_x000c_\nœþkZº±7_x0016_ßû</t>
  </si>
  <si>
    <t xml:space="preserve">g</t>
  </si>
  <si>
    <t xml:space="preserve">_x0019_7yá_x0007_–-¤êÏ3_x000b_¼kãªT_x0001_ê¶öI‡oÚ	÷°‘¿ì&gt;ý	Ù¿_x0006_(ƒ'H68RWN›(§Ò±Ê</t>
  </si>
  <si>
    <t xml:space="preserve">µÂ_x000e_Ô@m_x000b__x0016_—^ãü_x0012__x0012_×.?_x0004_¦kT¨ë†¶'_x0016_–—.h[ÚGD—µeŒ_x0008_üß_x001b_U_x0018_ðƒrˆ„!Åá‘¸ILf_x0016_uÒe·&lt;É¾(LV¼ui;Z­_x000f__x001f_¾</t>
  </si>
  <si>
    <t xml:space="preserve">xâ‚†x§‘Dè/ý</t>
  </si>
  <si>
    <t xml:space="preserve">Ø-™Ýí_x0015_;æŒ_x0005_½_x0012_OWÛŽSˆynMN¨(fÞq;üý</t>
  </si>
  <si>
    <t xml:space="preserve">w&amp;ç_x0019_D‰\Ññ½–!_x0018_‚B_x0004_:Û_x0012_X­QI_x0006__x0015_(j_x0004_yFO_x0018_ûçß_x0008_Y[_x0016_3|¢ª_x001f_Ô «ƒÓ˜º+;</t>
  </si>
  <si>
    <t xml:space="preserve">³`gƒµ|ríñ}x³9xÚ_£¥-:_x0005_N"_x001f_Üg”„íÇ#“×ôå|	_x000c_‘q&gt;_x0018_UëåÙC;Ë¿‹ò®é.Ò_x001b_ö„_x0011_7_x001b_ypÕ2³	ðaýåq_x0019_j&lt;ûLM	îzÃð—¡ÂÕ_x0012_FE‰Tç£Á_x000f_@{)d_x0017__x001b_e_x001a_¾</t>
  </si>
  <si>
    <t xml:space="preserve">”ëÑ&lt;’Ê_x0012_v‰ïý</t>
  </si>
  <si>
    <t xml:space="preserve">€6Jê!zP‰ó_x0003_½_x0012_ÜH³ØÕ³¡ö_x000c__x0012_kj ÚEÉäñý</t>
  </si>
  <si>
    <t xml:space="preserve">w·_x001c_º•òõ_x0019_!Ü½–XœWÏ®c+mÞ‹¨j¶žÿòj_x000b_rÊïÎù^_x0016_Ì³à)U.¿Ýˆ‹DR2Šm%ñNæÂ_x001d_ŸY–^ê€dKFüV_xÊåBº3(ãXÙh8L›?H‚t_x0008_•ûÍ8ƒo†_x0015__x000f_ÁïÍÑ^àÒÔÜÐHld_x0012_^_x0019__x000e_m¾!Ë‚Ifž—W”¡ö‰Ø¯LA1ÑéÇ_x0013_‚¯`\Ã_x0005_‘_x0018_</t>
  </si>
  <si>
    <t xml:space="preserve">n?ƒ÷ÌPè+ŠU </t>
  </si>
  <si>
    <t xml:space="preserve">j¾</t>
  </si>
  <si>
    <t xml:space="preserve">wN”×_x001c_€~À_x0018_ƒý</t>
  </si>
  <si>
    <t xml:space="preserve">xD¥¹»Ê¯—_x0002_½_x0012_V98T~EÄÑ7i_x001f_</t>
  </si>
  <si>
    <t xml:space="preserve">×#ÀHA_x0014_ý</t>
  </si>
  <si>
    <t xml:space="preserve">fŽ›r_x001e_XÉÑ7l½–%_x001e_ˆ_x001e_do`4`×`ˆ-¸æÊgwss_x0013_å_x0017_³q_x000e_ß‹á¦_x0016_~aéZ¢çéÓ_x001a_RÍ·RÐA/Ì‡Óç_x0003__x0014__x001f_ï_x0018_Ú•£êŸ_x000e_M]Ç*ä•pÐ±Òvçõ—ŒXc_x0013_Dl°`ý˜€&lt;_x000c__x0012_j_x001d_úŽ_ƒdÑ&lt;ž÷ØÊûŽFï¥wVu“_x0010_ò_x0015_µz)Åÿb¿ã_x0007_úí‹Ã¡B´ÈKäðÎ</t>
  </si>
  <si>
    <t xml:space="preserve">Õq9Ž+ór¾</t>
  </si>
  <si>
    <t xml:space="preserve">Å¦kÀ&lt;Š _x001d__x0005_ý</t>
  </si>
  <si>
    <t xml:space="preserve">_x0014_ƒZÓÿc¶Q·½_x0012_ÎÏs¸›áyTãŒà</t>
  </si>
  <si>
    <t xml:space="preserve">å%½î</t>
  </si>
  <si>
    <t xml:space="preserve">¤ý</t>
  </si>
  <si>
    <t xml:space="preserve">Ôn´@¯Î€¨Õ½–?˜Àì7³_x0004_Ž•¿ço_x0016_Šbó3´„ÛYQw_x001f_³_x001e_ú9É»ÖˆÔÖÏuÆ!èöÙ$ÛO)üÐs¸‘XW"ì‚©WçáÎ	_x000b_ÓÍ2‹°</t>
  </si>
  <si>
    <t xml:space="preserve">@c:¬—e°§?·U0˜</t>
  </si>
  <si>
    <t xml:space="preserve">‘·b×vãÞn&lt;_x001a_yùh</t>
  </si>
  <si>
    <t xml:space="preserve">@c¡«˜_x001f_Õ_x001d_Ô«ß–]®c$3_x0016_Þazzý„š¨þB§W®¿±Ù¶s/t¦9ó{‘ÕD¾</t>
  </si>
  <si>
    <t xml:space="preserve">Ï)í?·\lÆýý</t>
  </si>
  <si>
    <t xml:space="preserve">ùö–oXõ/iƒ‹½_x0012_—»—ºzY7_x000e_æZæ</t>
  </si>
  <si>
    <t xml:space="preserve">(%ñ(²ý</t>
  </si>
  <si>
    <t xml:space="preserve">f_x0018_½¿ÿï¦&gt;_Ö½–‘2|‘_x0005_DþV­Ë_x0011__x0006__x0003_õ#PÆ-ÿÔ°ÉË±_x0012_W(eõÍ‹þå‹‚cÑæÿª¦ˆ°X_x0016__x0016_:ð@@ÿþ_x0003_ÍñŠˆÜ_x0003_õmŒ_x0011_Ã~`_x0002__x0012_²²$)ÞlzÑÙ_x000c_¡Þ¼ÚÔ€_x000f_:h¡“À1</t>
  </si>
  <si>
    <t xml:space="preserve">_x0017_ôõ‡uÜÀ§èWš_x0016_þ_x0007_€‰.a!¥	Jg+«D´Þb¼_x0018_B_x001b__x000b_â3_x0012_-˜(ÜS·5ibª_x0003_ ¿ž7£_x0014_¾</t>
  </si>
  <si>
    <t xml:space="preserve">·›Æäs?w¤7ý</t>
  </si>
  <si>
    <t xml:space="preserve">Nž¤8_x001b_3ð“PÑ½_x0012_©–¸À¡Þ;‰[B_x0008_ÆÈ"ÀÖI«ý</t>
  </si>
  <si>
    <t xml:space="preserve">Ÿ’ÉÄŠ»k”¹ž½–¢ÃýÑbQZÔ/pg¸þ¶_x0002_%Ö ô™’w¿ŠXÏ‹*</t>
  </si>
  <si>
    <t xml:space="preserve">µ</t>
  </si>
  <si>
    <t xml:space="preserve">@&amp;ÖK&amp;¯»DÎ@SŽ®3Ê²§÷Õ¼D+_x0014_Vt_ô@@Š(_x0008_*ïÓãÌ6=“ýÚþy"÷Ãñ+@þdÀŽ5É3ßD¤_x000e_Ü ¸^gÔa· G*P²7ä</t>
  </si>
  <si>
    <t xml:space="preserve">¹B•¨¢²†LqÝÛ_x0016_–Z©Mþ¢’J‘ 2¹µ¦¹Ë5_x001f_½¾•é_x0015_2_x001f_SÄ__x001a_¾</t>
  </si>
  <si>
    <t xml:space="preserve">ùÈJ_x0014_våüõ&lt;_x0005_ý</t>
  </si>
  <si>
    <t xml:space="preserve">Oî‡_x001d_¹0”_x001b_hS½_x0012_^Œ Ào…^3_x0007_§nž£Diòý</t>
  </si>
  <si>
    <t xml:space="preserve">¦_x001a_5E…–—¢÷m½–_x001f_|¨à}­ÌVùeï_x0001__x0005_žÿx~_x000b_._x0012__x001d_òRÓß›HkÑ•“Ê¡§'âSQ§ÞQ_x001d_!ÍmÒ± Ñ…™µ¸ô€SÞI±ÃƒÔv6£þ“\_x0008_QERá…_x0017_&amp;½_x0012_=dŽÒþÚÄ÷zjh²_x000c_áitÀk_x000b__x0008_rö³¥Y¸Jš_x0015_2¿ogùv­æ'Q0æ#Ð;Em†!_x0016_úa8ÁK	qT_x001a_x¸í^ä®ÛgÐà_¾</t>
  </si>
  <si>
    <t xml:space="preserve">âd‰È‚û_x0018_ãy?ý</t>
  </si>
  <si>
    <t xml:space="preserve">_x000b_ŒÓãm5äXçÀ½_x0012_°élk•£qy°6¿°²S)„ý</t>
  </si>
  <si>
    <t xml:space="preserve">ÓàÒi¼{_x001c_ßoe½–±@£=­¸_x0006_gFPçô*	Z_x0001_Ü{“vÌ¶M"Æ_x0017_¯çˆo2_x0004_SZs_x0019_™~·&gt;_x0011_Ó¥&amp;q°¼u¡š_x0013_ d _x0017_aÔ“˜+±½Ší_x0003_¡ö_x0007_©PŒâ7A§v;N?à?ð'ª=_x0006_Sy-l† 1›¤H_×“QÚ5“8ÐB4Í_x001d_;Ôäß_x0004_Í#7D_Mb‹œ&lt;_x001d_Ðu®€+ÞjóœÛ4&amp;i°5½Ë_™a²rv’¾</t>
  </si>
  <si>
    <t xml:space="preserve">¿'•</t>
  </si>
  <si>
    <t xml:space="preserve">‹„K~ügý</t>
  </si>
  <si>
    <t xml:space="preserve">(_x0015_Y</t>
  </si>
  <si>
    <t xml:space="preserve">·•Q”d_x000f_½_x0012_%ºb5_x000c_r_x0015_I__x001c_HÆê&gt;‡ê\|ý</t>
  </si>
  <si>
    <t xml:space="preserve">·H</t>
  </si>
  <si>
    <t xml:space="preserve">&lt;ÍêáV˜ß½–R_x0002_0§òQ#ÝXÝÏ_=ãóUÄ_x0005_¹Ì¤…µÒ_x0015_hàÄðžSZƒüÂ6‹‡_x001e_2Ã_x000e_ÝÂË‰8±¬jDÈq_x0005_Ýl_x001c_à®çšd ‘_x0012_b]S_x0003_Ú7\)Z_x0002_ˆ ÓU ¨ e_x0016__x000b__x000e_@›hòÐ¼_x001d_¹Yºj¨_x0016__x0004__x0011__x001a_Ï_x001b_­w_x0001_ýG_x0005_÷É#PÇùÌýš×íq+ãÊ_x001e_Ž·Õ5¨š‘ü´1_x0003_L¤€H–‡Ãß_x000b_¾</t>
  </si>
  <si>
    <t xml:space="preserve">	)-¢_x000b_³~[_x001e_	ý</t>
  </si>
  <si>
    <t xml:space="preserve">&gt;Ú`7q¹7_x0019__x0003_;½_x0012__x001a_UvÙû›'_x001c_4&gt;éí_x0012_¯‡ný2ý</t>
  </si>
  <si>
    <t xml:space="preserve">ºu¤0aMû*º¼_x0003__x0002__x000e_(Ê_x0007_ñÀ/N&amp;ÿt^=Ð~_x0002_</t>
  </si>
  <si>
    <t xml:space="preserve">½0ˆ«‹µñðÖç_x0003__x0002__x000e_Êä°¦=ôÕ_x0015_˜gá_x0015_­_x0003__x0002__x000e_›È—_x0005__x0007_Èçr/9ý_x001d__x001b_Z½_x0012_Æ˜ûiSÖÀB5Âº‰ßsý_x0003__x0002__x000e_JƒÜ/Î¹»+¼Ü_x0015__x0005__x0003__x0002__x000e_©ÎUoÊ)õ)o_x000c_ë!Ë½ZMd_x0018_ÊÑTKj_x000c_ à_x001e__x001a__x000e_H‰_x000c_¶"ÍÚíQˆ2ä3_x000c_ifó_x0013_ÄMhzÒÃx&lt;_x001f_5‚;ùÉãÝŒ¸/?ËP+Î_x0006_H|}CÔ¥_x0011_Z5%.©`þú1œ;|yým’bi$d\zâ_x0003__x0002__x000e__x0015_$ÆPŒÐo«ºÐjÇ¤_x0003__x0002__x000e_ˆä¸V&amp;—|%c%æ_x001a_ï¾</t>
  </si>
  <si>
    <t xml:space="preserve">hªÜ</t>
  </si>
  <si>
    <t xml:space="preserve">HÑM&lt;_x0008_Øý</t>
  </si>
  <si>
    <t xml:space="preserve">Ïeà_x0016__x0003_o@5 _x0005_½_x0012_Zø_x0015_—!lìNìHÕÅZÕÚž÷ýý</t>
  </si>
  <si>
    <t xml:space="preserve">¿Ä_x0006_j´_x0003_½ëŽY½–Žf»zú;å—å§.Õ¨¢g—úmÌ`°ä{±|ƒH_x0013_ÅÍÌ_x0008_•¸ƒ…ÊÅ£”µq('¢1§«_x0002_’±ží©IÆ_x0014_Så¸ùUÉ…_x0017_ÛryÚÓßç&amp;å¹Þx+*L›¸¹‘VKöÝûÖ3Z_x001b_XV×ñÝGÁ÷LÎö	–AçóZød‹üÙ™£_x001b_ ­ÍïªÚcˆ†_x0008__x000f_þ¤'Šém_x0002_Ë_x000f_%_x001e_ª_x0018_U&lt;¾</t>
  </si>
  <si>
    <t xml:space="preserve">ºµðãñ]s…y_x0008_ý</t>
  </si>
  <si>
    <t xml:space="preserve">Uéˆ{_x001c_àøäÛÚ½_x0012_ÑpÄf&amp;Ç{âêÅI¬Â¦_x0011_¢ÑÓý</t>
  </si>
  <si>
    <t xml:space="preserve">y&lt;^Ì¯ñæ</t>
  </si>
  <si>
    <t xml:space="preserve">ÍÉ_x0003__x0002__x000e_€äAùÍBËÍ?_x0012_JŠ°/~_x0002_</t>
  </si>
  <si>
    <t xml:space="preserve">à!=§ì…:§Å</t>
  </si>
  <si>
    <t xml:space="preserve">_x0003__x0002__x000e_dèÈ¿óú‰ª[#_x0005_œôg_x0003__x0002__x000e_pyüÍÇÒ~_x0011_c•xë#E½_x0012_õYv‘—û_x0011_qÎ“låÚG ìåþ_x0003__x0002__x000e_^AN‘Ÿúòº_x0007_œ]À_x0003__x0002__x000e_ÈÇÓvj=‹“O_x0005_U¸</t>
  </si>
  <si>
    <t xml:space="preserve">_x001d_½Z_x001f_¸¹:d_èµà_x001a__x001d_iõ_x0003__x0010_6­_x001d_­_x001f_~†ì</t>
  </si>
  <si>
    <t xml:space="preserve">wœ­_x0001_</t>
  </si>
  <si>
    <t xml:space="preserve">¨¦„€ÕG_x0016_wH;ü„Iìc9_x0018_‹ïƒo#y„œ@ï/çp¬ƒ_x001f_Û…_x001e_ÉxõÏv-_x0008_´A.uáRa?’]¹‚¾_x001a__x0003__x0002__x000e_7¾’4¼j_x001e_èà_x001c_è³¨Ž_x0003__x0002__x000e_òœ@–äô¤€;b</t>
  </si>
  <si>
    <t xml:space="preserve">Ê£î¾</t>
  </si>
  <si>
    <t xml:space="preserve">`Úòé×</t>
  </si>
  <si>
    <t xml:space="preserve">UœUhý</t>
  </si>
  <si>
    <t xml:space="preserve">•è‰_x000b_øº¨‡?‹½_x0012_ü°_x001e_ŽÈm¢÷uµj_x0006_\¸</t>
  </si>
  <si>
    <t xml:space="preserve">_x0002_Jýý</t>
  </si>
  <si>
    <t xml:space="preserve">iór±</t>
  </si>
  <si>
    <t xml:space="preserve">¦t†¦é½–*ß¨_x0012_ËI‹_x0013_ƒÍé­</t>
  </si>
  <si>
    <t xml:space="preserve">Ù_x0007__x001a_ô{_x000c_ÐüÅ¢n9 aubâOüª_x001d_«?q[ŠL-U¥±.ùM\ Jø—á_x000f_Û©gð¨³ÔÚ&gt;&lt;²Üc"äkŽ“¼¡Þ„t¬_x0014_ßG_x0016_MŽõ&gt;?j]_x0006_?Rù–bz</t>
  </si>
  <si>
    <t xml:space="preserve">±(†á^Ué'…z_x001a_Û_x0017__x0016_îÁEêÙ}¨ø_x0016_i_x0013_V</t>
  </si>
  <si>
    <t xml:space="preserve">t7×q_å_x001b_®xI!ß¿ä(á_x000b_¦3</t>
  </si>
  <si>
    <t xml:space="preserve">Ö‚G—3¾</t>
  </si>
  <si>
    <t xml:space="preserve">ã¢5¾bˆ~«ˆ¹ý</t>
  </si>
  <si>
    <t xml:space="preserve">ôOX|Â¯Z¶_x0007_ð½_x0012_€ù N—.å%öPïçöÄ</t>
  </si>
  <si>
    <t xml:space="preserve">Ù‰“ý</t>
  </si>
  <si>
    <t xml:space="preserve">È¨\î!ÁGhå½–QQ9µL_x0004_=ln§ƒ_x000c_‡«_x0007_áN_x000b_f\-ö3ýáFBëŒ¬Qú„xDbýÙ]_x0001_œ_x0002_æÎI8_x000b_· _x000e_</t>
  </si>
  <si>
    <t xml:space="preserve">}P´7LÇÿú§_x0011__x0012_®®_x0017_&gt;‚_x0017_WØ|º_x0006_K¨ýO’EO}ñ\êðlÈ/¼R_x0013__x0011_8_x000c_ùŒIÙ”÷ïô-«øí_x001e_|–K__x0017_†ÜF_x0004_ø‹)_x0005_v_x0003_¸_x0018_jT®Yä</t>
  </si>
  <si>
    <t xml:space="preserve">Ôés_x000b_NÕ“¦åã×›·teË¾</t>
  </si>
  <si>
    <t xml:space="preserve">_x0003__x0003_ð&gt;_x0008_štý</t>
  </si>
  <si>
    <t xml:space="preserve">_x0010_DÏë{ŒH3tÐ½_x0012__x001d_aþr_x000f_Í¼[Cjø@V&lt;P¼ý</t>
  </si>
  <si>
    <t xml:space="preserve">ø&lt;òû_x0008_â$ú‘Q½–ZÈ–dùªðò‘d”n˜_x0004__ÄÐÁŒ^_x000e_Þj…x)¨eÉ(_x0003_ù›å–UZÐÖixÙ-ûÞ¤</t>
  </si>
  <si>
    <t xml:space="preserve">ˆº*9uàK_x0008_x¢ì_x001f_Ú_x0006_ÈA$èò'˜ŸVËÈÜ|YDvDê¸n_x0015__x0014_ã/_x000b_°ä@Bëô_x0016_ðdüeÛ˜A¼úfæ}”Ø­3®øßÉ?Fb_x0008__x0017_÷(ö­_x000e_›51•ê™%ZšøäÌ0Õê½R_x0017_wÛ„;”¾</t>
  </si>
  <si>
    <t xml:space="preserve">lËÄ·	_x000e_¢ó)˜×Dö5ì_x001e_”ÅíNJW7ô"a ·_x000b__x0019_HåD_x001f__x0001__x0004__x0003_¬ }@_x001a_0°›kÜ_x0013__x0012_n”Õ</t>
  </si>
  <si>
    <t xml:space="preserve">Âé²z_x001e_ÛÊÕÐ¢ùmºc=äFPÅõÇ:©_x000c_¨_x0008__x0002__x0010_gDÔ“—Pò¹‚æ@_x001c_Ù6ôæ_x0008__x0002__x0010_³?j&gt;â	‰ ©Ù1f	¦gU_x0008__x0002__x0010_mÕŸÎÙƒ..Ÿ%^(rÔõ_x0014__x0008__x0002__x0010_&amp;·”RžÒÞ°gZ0n_x000e__x0019_ôðý</t>
  </si>
  <si>
    <t xml:space="preserve">†š²CN€_x0008_oÅi½_x0012_Ç˜yG¾óé´öÁœ‹ =_x0008_ý</t>
  </si>
  <si>
    <t xml:space="preserve">ùÌð–_x0011_¾ÿ_x001c_%Ê½–¾”¾B­¶_x0003_èG0$¤6~</t>
  </si>
  <si>
    <t xml:space="preserve">4är‹ÕÄêp«7S&gt;4}</t>
  </si>
  <si>
    <t xml:space="preserve">Ìp!£}_x0006_75ïM²FÂù¸‰$~dÃÇS_x000c_;_x0008_s7F‡_x000f_…_x0004_Ñx„Ãi'[÷™¸_x0002_’0ŽÝÆ®`ð-#Æmq¿	ï/¾¯_x0006_;</t>
  </si>
  <si>
    <t xml:space="preserve">I[ß”å(¾wÓæö\•Q¦ß8_x000f_å˜sÓü½\-Ò=À_ze_x0007_È ªéÜ0ÄsÛ¬rûÿ_x0011_¶’&gt;FrHG¾</t>
  </si>
  <si>
    <t xml:space="preserve">Ýñc_x000f_­“Qâ¸_x001e_¾Bõ€J_x0019__x0008_)€9N·~e¼e×ÌÑëR_x000e_à¸¼8j—ågÜŠ_x0002_À•nÀ3¤³™_&gt;_x001b_*"</t>
  </si>
  <si>
    <t xml:space="preserve">ƒ‹</t>
  </si>
  <si>
    <t xml:space="preserve">XJµ*%š‚ŒÐ³_x001a_FqCŠ×¾_x000e_eE~_x001d_ãŠ¹s¬¸}VæB_x0003__x0002__x000e_¹÷_x001b_£mmo–þz‹·óæ~_x0002_</t>
  </si>
  <si>
    <t xml:space="preserve">PÉ)JöËOÚ©_x0003__x0002__x000e_Q¥_Bžê~ 3bsj£Å_x0001__x0002__x0006_ÙN_g™~_x0002_</t>
  </si>
  <si>
    <t xml:space="preserve">£ä_x0016_º½^/§d</t>
  </si>
  <si>
    <t xml:space="preserve">_x0003__x0002__x000e_Tì±9d´_x000e__x0016_dm3î _x0003__x0002__x000e_·tµLíð6_x001f_á_x0014_wô_3_x0001__x0002__x0006_=á¡_x0015_?_x0003__x0002__x000e_ú_x0011_&gt;¯VÄ·!«¡ê-_x001b_c~_x0002_</t>
  </si>
  <si>
    <t xml:space="preserve">_x000f_–ÑÐÂeåÑd=_x0001__x0002__x0006_Ùƒ_x001a_Þs±½_x0012_ýæT_x000e_á_x001d_èÛ:+!õwë®|ÉV_x0003__x0002__x000e__x0011_U_x001d__x0007_oïËþ¿¢_x0018_Ü‡|_x0003__x0002__x000e_«£Ü…v_x0008_Ø[_x0006_ñ›ß¬~_x0002_</t>
  </si>
  <si>
    <t xml:space="preserve">ê%¯:úv†ƒ®_x0001__x0002__x0006_xà?_x000b_ZÇ~_x0002_</t>
  </si>
  <si>
    <t xml:space="preserve">GAËÞTj¯õŠâ_x0003__x0002__x000e_Ÿ´Ã?â=h¾Ò:_x0014_wkÉ_x0003__x0002__x000e_Ì±ìnÉÌŸ_x0011_2Ö@ä„]½_x0012_³^8ÔÀþf²Ïß^7¯Å´hš¶_x0003__x0002__x000e_?Ë_x0010_\uÖçñ±óF±‰j¾_x000c_O™D_x001b_&amp;z(Á_x000e_¸4¶×_x000c_ýÇ&lt;Ù««ÓáëL_x0018_…&gt;_x0002__x0012_ú	Ÿ_x0008_÷ÂºAcjh½Ñ\S%€_x001d__x000f_óºÍWÁ¤_x001e__x001b_ÿÅ¨</t>
  </si>
  <si>
    <t xml:space="preserve">®ô_x000e_åº'®_x001f_.ÿ«Òßx_x0011_½µT‹2ƒƒÓE_x0011__x000e_xòŸw_x001e_ÕZãÎ_x0010_–_x0010_½%_x000f_¾$‡¥k_x0018_º_x0014_QMXMÚuÚE«üì‘í_x0004_7dH1Üµ­DÔÆ¸Àg¹€jS‚eÍK®¾ôBŸø©°Ïæ~*</t>
  </si>
  <si>
    <t xml:space="preserve">¹_x001a_a†e£‘2_x0007_[BRÒ³ÓŒ|ê’°~óÁ™qð5¸æxŽ`XJ’.“2_x0002_M_x0001_E±_x0011_NA+_x0006_ŸNÏ*ÒÝ»Œ±òÃN7½¦û²5_x001d_.hQ€)9T_x0018_×R_x001f_D†‹_x000c_^ELÊ§l__x0011_ï_x0006__x0017_Ô%vïg_x0008__x0017__x0018__x0014_cšÙi°®îˆõ74m‹pvw¾PWœ</t>
  </si>
  <si>
    <t xml:space="preserve">	_x0008__x0010__x0006__x0010_F_x0018_Í_x0007_ÉÀ_x0006__x0002__x000b__x0002__x001c_Ü×+ÊóO_x001d_³v§‘ÕVËÛt=•_x001b_cï¶_x001f_÷ó‰P</t>
  </si>
  <si>
    <t xml:space="preserve">_x0002_i¨_x000c__x0002_¨Ö_x000f__x0002_×»_x0011__x0002_6r_x0010__x0008_aK‘Ö</t>
  </si>
  <si>
    <t xml:space="preserve">*&gt;õ__x0002_A_x0014_*_x0002_£H+_x0002_a‚_x0002_Iè€_x0008_Íõ¦_x0001_7Ä_x0016__x0018_%_x0002__x0004_ûvôÚ_x0002_Ü‡_x0014__x0015_ƒ_x0002_\„_x0002_Œ›&amp;_x0008_.’iìJì_x001a_÷'_x0008_:ß¨|#jdÐ(_x0008_œdä®àÄ–¡)_x0008_</t>
  </si>
  <si>
    <t xml:space="preserve">ûß#SVÆ¼Mê_x0004_Ç·ÎM4_x0015_nÏR(_x0014_]ï’^Ä}_x001f_ÖI_x0012_‚Ï€¶Æ³#a±Ž_x0002_+ÇârÄ¦fóA—‘’ÌÏï?3\µ¼_x0013_mëÈñ_x0017_W_x001f_vwrZó–bå1˜lPàA´-W¢ÅB)œJÇQþð?ÜnYZ_x000f_ƒË#\ªÂ_x0017_ÿƒnªÛHây_x0011_zƒ”ž«_x0010_w_x0007_¼÷ùµ_x0019_]Óˆz˜_ÒF</t>
  </si>
  <si>
    <t xml:space="preserve">ƒy</t>
  </si>
  <si>
    <t xml:space="preserve">cæˆƒ_x0016__x0016_¨….†åD9ý ê.`®7{[Ã¶_x0010_óÖ#Š_x0006_ß±N~ </t>
  </si>
  <si>
    <t xml:space="preserve">ÒêØQ_x0012_=3UPbAØ)dõ‹˜ìÞ_x0002_x'p˜‚QEZ._x001b_ ÔìŽVšD_x0004__x0002_îfT£îA 23uNV</t>
  </si>
  <si>
    <t xml:space="preserve">”Ð„‰îýË‰à._x0012_õ£º4Ëq…q‰ä—ï·_x0014__x001a_´2²á._x000e_¢E÷á\0R-A</t>
  </si>
  <si>
    <t xml:space="preserve">”_x0007_Ú&amp;z[K„iE_x0007_èÐ_x0002__x0006_ƒ•F³i-„ªP³_x0019_öd_x001e_ª{è2O-¸àÞ+á_x0005_qÝÇIR</t>
  </si>
  <si>
    <t xml:space="preserve">ê¯_x0005_¥ÍÓ_x0011__x0014_?E_x001e_ˆ)ƒƒæ_x0004_@m¯dH‚O™_x0011_ÁškŸœBÉ•_x0019__x0015_wu·Ïoå·_x000f_Ô›?J_x000c_¨•˜©ž¥|_x0011_Œß’‡YÌ_x001b_Å'ßa€–¥èF''°w_x0007_ÉO|øÛOJŒÚŒ]ü¦rfÖŽÈ’_x0011_ýå_x0014__x0005_²4“aÿU}¨9P_x0005_ÆE%ëKŽŸ1ˆÁhw¼žUûäßÅ®etTr¦p¸ûÞŸ</t>
  </si>
  <si>
    <t xml:space="preserve">ÒNw˜oìÅ</t>
  </si>
  <si>
    <t xml:space="preserve">Æcª´¡!_x0011_s6åDÊ^æ¹_x0011_çdñÑx_x0005_L…_x0018_ Á–_x001b_crçÏ¨2³2ÌàVªVs2_x0006_2£©d_x0012_</t>
  </si>
  <si>
    <t xml:space="preserve">j_x0008_</t>
  </si>
  <si>
    <t xml:space="preserve">Á‡P¸tadÒ´­‡7ƒ_x001f_»_x000f_Á=zø˜&lt;[0Õ¦„×VÁ„–ïÁh_x001c__x0012_UÔW=b_x0011_›³ùS_x0014_ ÖH:)</t>
  </si>
  <si>
    <t xml:space="preserve">.Kö2{t³S_x0003__x0005_SúòÇ€Ñš–Aÿí+êùI_x0008_q¢æ_x0012_Í&amp;D‚æ(ÚÐSyM jéÕ©_x0012_)×.H_x0019__x0015_ÒÐê2‰ñ¯#a«_x0012_Ê7b²¦_x0002__x0015_µ_x000b_R}ŽW(YšÄ‡f%_x000c_1Öu_x0013_Þ#Å„ ”Êë¿_x0007_y</t>
  </si>
  <si>
    <t xml:space="preserve">n"%õVgu®Â_x0014_:ïTv_x0017_m¥Z_x001c__x0018__x0018__x0005_¾üíƒ®^_x0008__x0010_dQEŽÄgX_x000f_3_x0003_uyn¯‚¹‡xý˜Ôª`t‹S&lt; ¤”_x000c_	R_x0007_.~E_x0010_º__x0010_àx^ùxöCü¦œA_x001b_ÚõÓ_x0002_^Èô_x000f_I_x0012_¬ms_x0007_P-_x0014_º$ò§!B_x0003_9Q</t>
  </si>
  <si>
    <t xml:space="preserve">_x0016_€°</t>
  </si>
  <si>
    <t xml:space="preserve">Ï=ZØ:q"w°ÑŒo]ßÃ_x001b_§éð_x0002__x001e_²=ÊŽ/j) ìÍ_x0017_}'Ü îûB­ªRô_x0012__x0019_4ù_x0015__x0012_?U„³_x0010_pÍ¦·‚ù7Êgë_x0007_íÈ‡—\qô¬·(å5¿õ%D#³¼à½‚_x0018_2</t>
  </si>
  <si>
    <t xml:space="preserve">ÝSÂH¿öšûÌ«Ä”9ÝæÊ¼*áh9¯_x0018_O_x0006_üˆ</t>
  </si>
  <si>
    <t xml:space="preserve">_x0016_ˆâýª¯Ä¾¨±í_x001a_!_x001a_¥Îq4â°íxöJŸ9tFç_x0013_á_x0013_ýº‰_x000e_ß9_x001e_$_x0012_ðÆˆ²_x0007_Ç¸OA'œø‰_x001b_‹Yb_x0012_Ášïž_x001e_K_x0018_7_%tl‚TH$)_x0015_5W_x0001__x001d_2</t>
  </si>
  <si>
    <t xml:space="preserve">÷~Â)iyÄÒÞÝ.p\uæeÚø_x0012_Y1 9_x0017_îu¸_0JØda÷ñœ@±ˆr_x0010_@_x0010_óï*ÝÕüRVþ–2Iƒ_x0002_øTa(mp/Ñƒ¨ú</t>
  </si>
  <si>
    <t xml:space="preserve">trÄìð_x0008__x0002__x0014__x001b_µÔÓÿCÑƒúÈ_x001c_ŠcAÎtãKcS_x001f_Â®ï|uã V±ùSìX`_x0016_Ÿž¶¦_x0013_G¹õÅÄý_x0005__x0003_¡b"Àô˜so‹A«mzLç›Ó?îfhè´•[Ô;uhÃkXäèÜ_x0005_</t>
  </si>
  <si>
    <t xml:space="preserve">Hjo¤’_x000c_|R_x000e_áÚ¸µD÷Ú¶‹/Ø’Ua?Ö_x0003_^–¹_x0016__x001a_í "_x0006_</t>
  </si>
  <si>
    <t xml:space="preserve">h…_x001f_£’Pó_x000c_pÏâ÷_x0004_Õ_x0011_¥"ùzA²ü</t>
  </si>
  <si>
    <t xml:space="preserve">Yöl™ôjÜ(#•ï0_x000c_ög™K¡"õ“£?SË@ú‚²*ËG_x0019_5¾'voä	[B-2KEµ°hg;{_x0012__x0002_Ý*Ý_x0002_÷Vc_x0002_’c_x0013__x0002_Ì²U_x0002_Oº}_x000c_R®_x0001_</t>
  </si>
  <si>
    <t xml:space="preserve">Â¤bÍp§Ø*}_x000c_"âxR$_x0001_~úðÊ­B}_x000c_?‰XjáÒ}Hñ…ö¿}_x000c_2W</t>
  </si>
  <si>
    <t xml:space="preserve">/D‹S_x0019_d"O]}_x000c_èÇXŠÌ_x0001_›Á¸=[Î}_x000c_W_x0014_íÃØ°Ë_x0010_ƒ5#Ó}_x000c_ù“%ü¤–’=‰</t>
  </si>
  <si>
    <t xml:space="preserve">Ls}_x000c__x0011_Ø¶¡_x000b_º_x000c_®\þÃÝ}_x000c_Û0ï•_x0002__x0008__x0014_aÐf¦t}_x000c__x001e_w±D_x0007_€¯Ã½£K#}_x000c_´(~Ñø"ÛºU‹›b}_x000c__x001d_òˆIÉeŸ9_x0002_ÒêÓ}_x000c_†_x0018__x001a_*_x001c_+¶î_x0015_¶</t>
  </si>
  <si>
    <t xml:space="preserve">}_x000c_uˆmqçtXÙ©Gã)}_x000c_°[ôîd`s_x0013_[?ò´}_x000c_þÖº|PìËå‡§î}_x000c_µâ«3‹Jtãå´sÏ}_x000c_×‘“¬xçÈŽK)äW}_x000c_¨ñðBTØ˜Ã_x001d_$²6}_x000c_Õ‹_x000c_i&gt;ÙäEŒ`_x0012_b}_x000c_²w‹…Ë^]ÜÇ‹)š}_x000c_8%pÀ½Õ_x0012_IS5-×}_x000c_aÞ_x0016_g@j!`ÿ9Âî}_x000c_¤pJÑw«A®~ cÌ}_x000c_j´ns_x0004__x0008_¸ÂD`ì¢}_x000c_¤è¯b[£±’_GF}_x000c_úÚ®…NjÞ4ã2_x001a_}_x000c_Õ{Ì_x0002_±¸ŽÐLe¶ö}_x000c_Õ_x0010_3Ò;&amp;êÉ&gt;_x000e_ñÔ}_x000c__x001e_ïÎ…Õ~Zÿ¶Ž_x0018__x001a_Üû”_x0015__x0006_Š`¯Ô”¥_x0001__x0007_x·E¡ò'­îµ§ö_x0002__x000e__x001e_s_x001b_ (éÀº€©_x0003_ed¶_x0008__x0002__x0010_’+K¨ó_x0011_û¯2H:Ë¯vËY_x0008__x0002__x0010_Õ“‹ç.ˆ‹_x000b_&lt;%’ùê&lt;Ëe_x0008__x0002__x0010_Ç8Þ§°þ_x0019_ê[_x0017_Ÿ|¦Ü2„_x0008__x0002__x0010_3å_x0018_ƒ¦»½GùòæÊsP9Q_x0008__x0002__x0010_ÒÚ¼…BÜ¯ìÐò?_x0003_¤Apþ_x0008__x0002__x0010_÷âÿÛ ÆS$</t>
  </si>
  <si>
    <t xml:space="preserve">2&amp;Ñ¾ð_x000b_9_x0008__x0002__x0010_™_x0016_=÷_x0013_ýªëÖ½íÙ	Í’ú_x0008__x0002__x0010_|Ü_x0005_Ñ¨Á(ŸÿéËä÷?p_x0008__x0002__x0010_ú’pXªäwT#v_x0013_0åE_x0008__x0002__x0010_¸Š."«pu_x0018__x001b_öã</t>
  </si>
  <si>
    <t xml:space="preserve">_x0002_Ò{S_x0008__x0002__x0010_Ï_x000f_ÖGé4÷:_x0007_7‰4žxv³_x0008__x0002__x0010_ì‰Q=_x001b_œæcŸeR_x001f_0Xªb_x0008__x0002__x0010_¯à¥uË&lt;bO?_ãÎ…_x001d__x000c__x0011__x0008__x0002__x0010_!_x0011_:àýo*</t>
  </si>
  <si>
    <t xml:space="preserve">@_x001c__x000c_á</t>
  </si>
  <si>
    <t xml:space="preserve">ÅRG_x0008__x0002__x0010_°@&gt;_x000b_Ú§ÆF[DÈ</t>
  </si>
  <si>
    <t xml:space="preserve">Þ²îº_x0008__x0002__x0010__x0004_(Öž"@~ðg›žz£•þ¤_x0008__x0002__x0010_®XÕ</t>
  </si>
  <si>
    <t xml:space="preserve">2Ô”á_x0012_µäÑâL©_x0008__x0002__x0010__uÂ³Ÿ_x001c_IÜÔ*a_x0007_7Dr_x0008__x0002__x0010_ùMã¯¼àDÄž&lt;ÿSÈŽ_x0013__x0008__x0002__x0010_ƒ_x001b_`¾?_x001e_Ž_x0002_6_x001a_9Ìù&amp;¿H_x0008__x0002__x0010_F&gt;¨¬ó_x001c_€¡Æö²_x0018_¶E›I_x0008__x0002__x0010_XÄü¥°jGŠe‡°ÒÁd–x_x0008__x0002__x0010_ÔáÖ]GÍÕJ÷_x0003_{àq×d™_x0008__x0002__x0010_ŒCõÊ8Kð*¹«ÀxžûE‡_x0008__x0002__x0010_	)&amp;ÅÊaëüŸNSXÑbg@_x0008__x0002__x0010_ÌZg×Ýðnò…ËÉ_x0013_£_x0017_ªP_x0008__x0002__x0010_À9[»_x0001_­˜•˜</t>
  </si>
  <si>
    <t xml:space="preserve">KfÊY_x0005_û_x0008__x0002__x0010_q‚®ò_x0007_U"÷—_x0010_!äc¨ùó_x0008__x0002__x0010_‘á'`”@e½#Cý˜JÏ_x0008__x0002__x0010_¥|ƒÆš°û+kùpÃóS_x0008__x0002__x0010_ûò “µóm_x000e_DÕÀ9ÿ6»)_x0008__x0002__x0010_</t>
  </si>
  <si>
    <t xml:space="preserve">0‰º§5'…+·ôi^e_x001f_Èý</t>
  </si>
  <si>
    <t xml:space="preserve">—è¿kÿìÚx-Hý</t>
  </si>
  <si>
    <t xml:space="preserve">öÖ_x0006_ðøöÃP/ý</t>
  </si>
  <si>
    <t xml:space="preserve">p]’%È„tmÓ¢¾&gt;^¤’Í_x000f_Ù/{ß7¨é±eîÞîQ¹</t>
  </si>
  <si>
    <t xml:space="preserve">«À$:Ï_x0013_Å_x0003_»ØFg²œzBoÀ_x0003_èù_x0006_¸~eö…_x000c_ý</t>
  </si>
  <si>
    <t xml:space="preserve">Œün±ØW¦|“#Éý</t>
  </si>
  <si>
    <t xml:space="preserve">ò¨¦³öð˜X_x0001_G¾&gt;ãÅ ïÖ_x001a_ù•p´‘íùÆIv³¿±_x0014_­èÌv_x0018_­ñ…i™_x0005_·o¾Âmö@åAðB_x0013__x0012_Ÿ_x001f_(aÊ_Æ_x0008__x000e_"_x0004_èï_x001a_øÛŠ</t>
  </si>
  <si>
    <t xml:space="preserve">_x0001__x0002__x0006_ë4‚`õõ¾</t>
  </si>
  <si>
    <t xml:space="preserve">Û_x0016__x0018__x000c_ad;9_x0005_ï¾</t>
  </si>
  <si>
    <t xml:space="preserve">¿_x0010_</t>
  </si>
  <si>
    <t xml:space="preserve">)™~ª²A_x000e_ý</t>
  </si>
  <si>
    <t xml:space="preserve">ÜàjÛq¨}ÑËŸ_x0001__x0002__x0006_™ãÛ&gt;}uý</t>
  </si>
  <si>
    <t xml:space="preserve">_x0011_Þº\_x0006_Jsjt¾</t>
  </si>
  <si>
    <t xml:space="preserve">¼º_x001a_×=_x0004_§</t>
  </si>
  <si>
    <t xml:space="preserve">Æ¾</t>
  </si>
  <si>
    <t xml:space="preserve">{"Õ `Ûû_x0012__x000f_Ú¾</t>
  </si>
  <si>
    <t xml:space="preserve">&gt;ãé'‰¹Œ½Š²ý</t>
  </si>
  <si>
    <t xml:space="preserve">¥_x000f_°³ ÞCfgV_x0001__x0002__x0006_UÊ„T£)_x0001__x0002__x0006_$x p³ï¾</t>
  </si>
  <si>
    <t xml:space="preserve">—v_x000c_%æ</t>
  </si>
  <si>
    <t xml:space="preserve">zVÆ¾</t>
  </si>
  <si>
    <t xml:space="preserve">¿Š_x0010_ÛÌCïé³Ì_x0001__x0002__x0006_~$ØýCÞ¾</t>
  </si>
  <si>
    <t xml:space="preserve">Ó	ùø_x0001_;PÈ°_x000c_ý</t>
  </si>
  <si>
    <t xml:space="preserve">rÐa\_x0003_dƒ5ÀÂ¾_x000e_ÀÐ_x0012_ºò¬7jyJ_x0017_¡#Gý</t>
  </si>
  <si>
    <t xml:space="preserve">É´O9þü¯;ïå¾_x0014_èœ£bWÚ_x000e_+˜ßõe_x001a__x001f_ú</t>
  </si>
  <si>
    <t xml:space="preserve">ÝKvÉý</t>
  </si>
  <si>
    <t xml:space="preserve">&lt;Q›q}‚LQ¨á¾_x001c_Á•</t>
  </si>
  <si>
    <t xml:space="preserve">`ËáºýúTŸ_x0015_³üJŽ–ý­žÔž</t>
  </si>
  <si>
    <t xml:space="preserve">_x001f_ù%4aý</t>
  </si>
  <si>
    <t xml:space="preserve">arÙc_x0017_Y9Çýý</t>
  </si>
  <si>
    <t xml:space="preserve">Ðb®#Uò_x001e_Î3Bý</t>
  </si>
  <si>
    <t xml:space="preserve">mùÏ}®×–¥=_x0001__x0002__x0006_.}_9;èý</t>
  </si>
  <si>
    <t xml:space="preserve">Ó?Øœ•N­êV¾_x001e_ŠCOapÿ”ˆ¬Gà­}.`Æ­X&amp;ã_x0001_Ä¦Ä3š ÔÐ_x0010_ý</t>
  </si>
  <si>
    <t xml:space="preserve">W¯ñ_x001d_Û¹\-Ì‰¾_x0010_Ž; =ä&amp;æWo_x0011_®2_x0015_Ùpý</t>
  </si>
  <si>
    <t xml:space="preserve">	{_x0017_Êr¹«'B¾_x0010_L@ R²ùô\EhÍ_x0014__x0006_ï5ý</t>
  </si>
  <si>
    <t xml:space="preserve">‰~`Â_x001b_ë¡_x0010_9Lý</t>
  </si>
  <si>
    <t xml:space="preserve">ÍŸ|g—g_x000b_Íµ_x0012_¾</t>
  </si>
  <si>
    <t xml:space="preserve">æáª&lt;÷ôdÛ’_x0001__x0002__x0006_Èª’	È</t>
  </si>
  <si>
    <t xml:space="preserve">×Ò_x0007_(Cœ@(%^¾_x000c_a¡žõ=yHÉ¡;Aý</t>
  </si>
  <si>
    <t xml:space="preserve">ü~ËƒÜ_x001c_ã»!(ý</t>
  </si>
  <si>
    <t xml:space="preserve">Ñ–_x0005_9_x0018_ýLT_x0006_ôý</t>
  </si>
  <si>
    <t xml:space="preserve">‘Ê5³îˆ¦æ‚­¾</t>
  </si>
  <si>
    <t xml:space="preserve">gÇ_x0007__x0005_¡Á×ÕHCý</t>
  </si>
  <si>
    <t xml:space="preserve">i{ãjàý_x001e_{A¢ý</t>
  </si>
  <si>
    <t xml:space="preserve">Ù€%_x0011__x0008__x001c_âóŸx_x0001__x0002__x0006_ß¢_x0011_{	ƒý</t>
  </si>
  <si>
    <t xml:space="preserve">rÂ_x001a_ Ä†9ºJ_x0010_ý</t>
  </si>
  <si>
    <t xml:space="preserve">*</t>
  </si>
  <si>
    <t xml:space="preserve">_x0014_ù™Þ¾ƒ_x001a_ô¾</t>
  </si>
  <si>
    <t xml:space="preserve">€_x0018_Íˆ|k°y×ý</t>
  </si>
  <si>
    <t xml:space="preserve"> &lt;¾&lt;ûn4_x0019_º_x0010_ý</t>
  </si>
  <si>
    <t xml:space="preserve">òèÖaæ¦¹¤í2ý</t>
  </si>
  <si>
    <t xml:space="preserve">LÑ_x001c_íI8@NŠbý</t>
  </si>
  <si>
    <t xml:space="preserve">cf~4º”ÿÖ_x0011_$¾</t>
  </si>
  <si>
    <t xml:space="preserve">‘‡œtàëG¹X#ý</t>
  </si>
  <si>
    <t xml:space="preserve">‹e¬‘pÐ•¬"ý</t>
  </si>
  <si>
    <t xml:space="preserve">©Yx¬“=¶á*</t>
  </si>
  <si>
    <t xml:space="preserve">_x0001__x0002__x0006_»£ÀÕ_x001b_ýý</t>
  </si>
  <si>
    <t xml:space="preserve">î‡¨È2Ç1AªU¾</t>
  </si>
  <si>
    <t xml:space="preserve">yðïÞOÅÃ</t>
  </si>
  <si>
    <t xml:space="preserve">ý</t>
  </si>
  <si>
    <t xml:space="preserve">ü_x0018_5_x0004_÷W¬X³Gý</t>
  </si>
  <si>
    <t xml:space="preserve">tc2õýýÝÊLìý</t>
  </si>
  <si>
    <t xml:space="preserve">`†‹Œó¦ñ+_x000f_­_x0001__x0002__x0006_S&lt;V_x001c_Yzý</t>
  </si>
  <si>
    <t xml:space="preserve">ùá”Ì`8ð™Ð~_x0002_</t>
  </si>
  <si>
    <t xml:space="preserve">o'Oa›Å\^¦vý</t>
  </si>
  <si>
    <t xml:space="preserve">k=áˆ Ð</t>
  </si>
  <si>
    <t xml:space="preserve">~wÛý</t>
  </si>
  <si>
    <t xml:space="preserve">fÔ\Dã¡©w$ý</t>
  </si>
  <si>
    <t xml:space="preserve">_x000b_ûb¼ß´b„ˆ</t>
  </si>
  <si>
    <t xml:space="preserve">_x0002_5ªä=²¦"Íý</t>
  </si>
  <si>
    <t xml:space="preserve">Þ¼¡IßÆ^™`-ý</t>
  </si>
  <si>
    <t xml:space="preserve">˜eƒ_x001c_/usÝ_x0011_¯ý</t>
  </si>
  <si>
    <t xml:space="preserve">°r8Gð]åVý</t>
  </si>
  <si>
    <t xml:space="preserve">Æ¸ójÝ©©6)_x0001__x0002__x0006__x000c_î_x0017_ý‹@ý</t>
  </si>
  <si>
    <t xml:space="preserve">'ÿ“`íc›^÷ý</t>
  </si>
  <si>
    <t xml:space="preserve">_x001b_íÆ„M</t>
  </si>
  <si>
    <t xml:space="preserve">1˜PLý</t>
  </si>
  <si>
    <t xml:space="preserve">Fš_x0006__x0008_	J§_x001f_Â‹ý</t>
  </si>
  <si>
    <t xml:space="preserve">_x0004_:*‚¥Þ/(</t>
  </si>
  <si>
    <t xml:space="preserve">0_x0001__x0002__x0006_ª9Ï‹_x0017_Ôý</t>
  </si>
  <si>
    <t xml:space="preserve">É$»_x001a_qÊÈ\YÜý</t>
  </si>
  <si>
    <t xml:space="preserve">ßn[6 Eph_x0010__x001d_ý</t>
  </si>
  <si>
    <t xml:space="preserve">/Â¸f†³ç_x0013_î.ý</t>
  </si>
  <si>
    <t xml:space="preserve">Jê'áþ_x0002_(_x0018__x0007__x000c_¾</t>
  </si>
  <si>
    <t xml:space="preserve">ê/^„ÉI _x001f__x0003__x0018_ý</t>
  </si>
  <si>
    <t xml:space="preserve">ÎèZ_x0004_óò`%ûÊý</t>
  </si>
  <si>
    <t xml:space="preserve">ög7Ÿ?FÅ×_x001d_m¾@.ò¦T[_x0008_Ù™˜h $Y—Ð_x0018_EnTdA_x000f_(’gãÜŸ_x0010_%´”Kj}_x001b__x0010_ì_x0011_¥Ã5Z0_x0011_+qšJ Rá08ü_x0010__x0012_!gÞ2[ý</t>
  </si>
  <si>
    <t xml:space="preserve">DÞ‘_x0010_Êy¥ôõ_x0004_ý</t>
  </si>
  <si>
    <t xml:space="preserve">\t	J·</t>
  </si>
  <si>
    <t xml:space="preserve">Rœã±½_x0012_yo\èwæX_x000c_r¥•æK½)Ù_x0001_ý</t>
  </si>
  <si>
    <t xml:space="preserve">6‘Êj_x0019_ƒ~JV¦_x0003__x0002__x000e_îRà_x0013_Î[ò[²Cª\Ñ2~_x0002_</t>
  </si>
  <si>
    <t xml:space="preserve">[H_x0003__x0014__x0010_'¼ë 1_x0003__x0002__x000e_¡tèLù¶—_x0002__x001b_$ï7`_x0003__x0002__x000e_ÐÇ»¼lS7\  %Øª½_x0012_‹²«§SËL_x0012_#§_x000f__x000b_:'ÝPÖ _x0003__x0002__x000e_	E¹Ñ#_x000f_° ñºÁºZÁ_x0003__x0002__x000e_¸Äº6[MIPYªð]¦	½ZÅ²U_x0013_~_x0012_šêæÚw_x000f__x0011_œÝ{°_x001a_¡4_x001e_~_x0016_x[’Í%âG_x0008__x000e_`ÒiÙ2ö³|;ÓÉê_x0008_MÙÈò÷ê4_x0010_þ7úë0S1[Ž÷O_x001d_àFähJËï@ÝØÏ®(H˜‡FÊ_x000f_¸v÷gÝ_x0011__x0003__x0002__x000e_€²¥Rl’áb©s</t>
  </si>
  <si>
    <t xml:space="preserve">†ä_x0003__x0002__x000e_)±w¯–äjnŒF1ðÛý</t>
  </si>
  <si>
    <t xml:space="preserve">_x0019__Á³šÉÏÐ_x0015_ûý</t>
  </si>
  <si>
    <t xml:space="preserve">_x0018_"˜_x0018_k«ör2`½_x0012_sWORÚ*DdiªÑ{</t>
  </si>
  <si>
    <t xml:space="preserve">_x000e_ïœý</t>
  </si>
  <si>
    <t xml:space="preserve">þ_x0006_µ¢sä&lt;Îûô_x0003__x0002__x000e_Ë«x_x000f_ã</t>
  </si>
  <si>
    <t xml:space="preserve">Y[× à®~_x0002_</t>
  </si>
  <si>
    <t xml:space="preserve">Ó.Y„‡ñÓ–pŽ_x0003__x0002__x000e_Mt‡_x001b_€SØ„€cakPþ_x0003__x0002__x000e_º£´/ö0</t>
  </si>
  <si>
    <t xml:space="preserve">o	½!ã‹è½_x0012_À„p.Ø$	?_x0015_?ùêhC#žÎ¬_x0003__x0002__x000e_Áb~Æ</t>
  </si>
  <si>
    <t xml:space="preserve">Nì_x0014_\¢XÞŒ_x0008__x0003__x0002__x000e_šÐ”õ‹À7ÃvÍ–žv_x0002_½Z4Éë£så·H%oxæ¨i—:ÎC¦‘_x0014_k_x001f_9äÌž_x0008_L¥©_x0019_Ò­Àiu_x0003_Q©NøÃ&amp;ÀÛË6mÛ_x0015_ŸÑo÷—÷{Tg9H¾®Ë.˜´_x001a__x000f_ßQ_x0007_ç_x000f_ë&gt;_x0015_Ó}´|È‹Ý_x0003__x0002__x000e_rŸ6ê9¹</t>
  </si>
  <si>
    <t xml:space="preserve">“kŒÛ›N_x0003__x0002__x000e_¯š_x001e_V‘¿&gt;ü¤ìÏÓ™‘ý</t>
  </si>
  <si>
    <t xml:space="preserve">_x0019_¨.»ÑfBšµ_x001b_ý</t>
  </si>
  <si>
    <t xml:space="preserve">ªtÌþvlgÖà½_x0012_¶`%¤K^šÃ_x000b_Í=È †_x001a__x0012_Ìý</t>
  </si>
  <si>
    <t xml:space="preserve">[Za‰#ÊŸâô_x0010_½–¶ñrs‰¼“ˆ</t>
  </si>
  <si>
    <t xml:space="preserve">&gt;¾*¾»Ì_x0004__x0013_ôžh%4_x0019_r/Ú9_x001f_‰Ú¾Ü†ûÑb_x0012_Êß’_x0013__x000e_Ÿ€2ŸñyÀ¢O›2Âth0¡Î¢‰(³k/âU¯œ_x0018_‰ZÛÍ€_x001b_Ô'B_DóÉ&gt;_x001e_¶t´/˜1æmÉ_x0018_Š0¾ßãQš*KÕWzÆ_x0004_+(7Ç_x0010_®lô:d…Ò'¯;«¨RÄ_x0016_H1³³©_x0005_P_x0011_·`&amp;Ô'T¸ ?Öý</t>
  </si>
  <si>
    <t xml:space="preserve"> sÌ9aÉ‚Š~áý</t>
  </si>
  <si>
    <t xml:space="preserve">°—Ûz@0„3“`½_x0012_WÏ‹"WÃò_x0012_ÖX•	_x0001_Å9_ƒ˜ý</t>
  </si>
  <si>
    <t xml:space="preserve">5º’¬Ëµêd@…½–þ¶Qª¼C\¢SYað(€˜Ôƒ¡GGÃ‘’ß_x001f_š_x0012_ñ&gt;_x0015_§’Ã75ù‰âgœrW}ë_x001e_^2à[ù ŠÈÐ_x0012_Ý±[Jóå¾ã¡†Ž©3mîœhÿ_­ßl†—_x0006__	¯„»íögF8_x0007_¿7Þê\q°Q¼»!‹p8’ƒÖK¯’2BÚæ41V²‘ž4Òâ_x0004_Ž*ö˜WpW©Ÿ‡ãfðÍÜ?_x0006_Íý</t>
  </si>
  <si>
    <t xml:space="preserve">Eâ¯•2åID£Åý</t>
  </si>
  <si>
    <t xml:space="preserve">íâù;µ®_x0017_¨?›½_x0012__x0004_Å_x0015_XÂ~H•V¤7</t>
  </si>
  <si>
    <t xml:space="preserve">ˆ_x0010_4ä_x0007_pý</t>
  </si>
  <si>
    <t xml:space="preserve">ñ…YÍÍ©{B#½–Y¥„q9û1˜j_x0018_&lt;ëèçÚòžJTiÀhv¨{¤kù±4Aêí½ÇÞŽ_x0016_%ÄXÝ’$+QgYÃ%ƒ»ÀÛ¥19mÑÒ0!ŽÎˆ¶Xú—™ƒ&gt;}vÃ–r_x001a_j£M-6¦ºaü½à%_x0008_s_x0005_ˆ†ô)½Ï^ãÆæ–D~%Û !á·N/-›NWñq_x000e_¸°•_x000e_ªÒ2­_x0017_/:ø³-ž‡¹_x0012_·bŽÆ³=Wƒý</t>
  </si>
  <si>
    <t xml:space="preserve">õY+-§ˆSÙeRý</t>
  </si>
  <si>
    <t xml:space="preserve">ÁëÂgá_x0005_ÉŒ</t>
  </si>
  <si>
    <t xml:space="preserve">_x0016_½_x0012_ö…_x0016_¤Hp‹Á^[¬&amp;ÿ_x0016_v5ý</t>
  </si>
  <si>
    <t xml:space="preserve">º2g”5N_x0004_ï­;_x0003__x0002__x000e_[_x000b_&gt;Û÷_x0018_@²_x0011_í´¬0ö~_x0002_</t>
  </si>
  <si>
    <t xml:space="preserve">^Yíä‰|ö$7_x0003__x0002__x000e_¸Š†²_x001d_ô_x0014_rKpX.&lt;&gt;½_x0018_I­ÚXçÙ&gt;Ûé‰óîL¯˜tß'âú_x000e_åê_x0003__x0002__x000e_øïÈšÎè&amp;ß|_x0019_ </t>
  </si>
  <si>
    <t xml:space="preserve">L½`‹}H_x001f_ß´_x0015_Kzœ	ï_x0001_Î&amp;</t>
  </si>
  <si>
    <t xml:space="preserve">Ô</t>
  </si>
  <si>
    <t xml:space="preserve">¦~zÆ“viú=m¤Â„„)Ü ¶ÖžÀ•Ä»_x0002_¨®îyâ_x0005_oM~Kù®R_x001e_UÝÇ¥êVC_x0018__x0004_é_x0016_¡¦…(2eÖU¥c_x001b_43Ño¸f©f!V_x001e_Ò¡-´_x0003__x0002__x000e_…³_x000c_+®_x0006_m{Ë_x0019_þ’¡¤~_x0002_</t>
  </si>
  <si>
    <t xml:space="preserve">sÂ^çK_x0003_Ñg˜ý</t>
  </si>
  <si>
    <t xml:space="preserve">\Æ…KÔZYª/{ý</t>
  </si>
  <si>
    <t xml:space="preserve">	ßšsŸèÀÅ[^½_x0012__x001f_g_x001b_óÌ…¾0¥{_x0006_ð ‹_x0007_þ›ý</t>
  </si>
  <si>
    <t xml:space="preserve">—BŽs_x001a_†¨è¥(_x0003__x0002__x000e_e_x0016__x0019_!œ*ÿGØ)Æs&gt;~_x0002_</t>
  </si>
  <si>
    <t xml:space="preserve">˜]Þ¾^]b«|¦_x0003__x0002__x000e__x000e_G*f_x0012_ôY_x0015__=£*õ$½_x0018_:¢Sƒú'ÔMMú*s›s‰üyˆ@rÀÏj]_x0003__x0002__x000e_</t>
  </si>
  <si>
    <t xml:space="preserve">_x0006_´¿bñ¢/!Eˆ„t½`™_x0008_0¼Ü¸ÁpÞRwþ¸yN~â€«Ç¨Ç_x0017_'Û×•25Gp€„·õ…#ˆ_x001b_SÜ3CæºC—Ê{Éužð£ì)r_x001c_ðä©Ÿøúßðqƒ_x0002_²ª$ø€H_x0006_ÎÕÇZÊGŸ_x0011_ç&amp;ÿ—fi¤D_x0003__x0002__x000e_" Ýórw_x0004_Ê«ª«_x0016_•</t>
  </si>
  <si>
    <t xml:space="preserve">®Y_x000b__x0003_ÏÐŒ˜Yaý</t>
  </si>
  <si>
    <t xml:space="preserve">÷%î#Rûrk³_x000c_ý</t>
  </si>
  <si>
    <t xml:space="preserve">×/“+¦ü%t±†½_x0012_äy^_x0008_Ï8¿Á«Ë¯‚8ùG¬©ý</t>
  </si>
  <si>
    <t xml:space="preserve">1DÎ_x0018_O_x001a_§u¦_x0003__x0002__x000e_hÀÐƒüô½ÚãM%_x000e__x0012_ù~_x0002_</t>
  </si>
  <si>
    <t xml:space="preserve">£¸µaRÁãÊ„„_x0003__x0002__x000e_E²$§wáÊ_x0006_ËX³òc›½_x0018__x0003__x0004_˜íEð$ _x000e_“Ú_x000b_¼_x0003_w•ÏCê„_x0007_\nh_x0003__x0002__x000e_©™Çùo_x0013_f8H3ÍKûÍ½`ko»_x0008_Ö_x0012_óRIŠíå³·ÍÇÂœNýìo›êó‹G</t>
  </si>
  <si>
    <t xml:space="preserve">¦×—ýŠLEŸ¹Ný</t>
  </si>
  <si>
    <t xml:space="preserve">¾4x·`ÌÍ¥=°ý</t>
  </si>
  <si>
    <t xml:space="preserve">a]Kî§u_x001d_ê½_x0012__x0008_à—F=#Ù7)ê°BÔ+§'_x001e_ý</t>
  </si>
  <si>
    <t xml:space="preserve">L‡ÉZZ9!Ø</t>
  </si>
  <si>
    <t xml:space="preserve">Z½*²Ï/8pÄ\N‡E´ÈŽ|G˜_x0019__x0015_¨&amp;M{_x0013_”p-¼_x000f_Ågö¶…FÒº±3?7B%_x0003__x0002__x000e_Í_x000b_CúÞ5ó^ò_x0008_Z_x0001_}½`'ˆõ¬&gt;æ‰›‘ìè_x001f_øh_x001f_p	Ãƒæw`{@UyÂ@y_x0016_ï=mç_x000c_Èn_x000b_Šv$ÂêèƒòŒì+_x0015_ÁÚššâü_x001a__x001e_p—&amp;¾_x0007_Æ_x001f_</t>
  </si>
  <si>
    <t xml:space="preserve">eµÆ=ûUÒðµª¹c _x0007_±ïy)6_x000c_.Ì_x0017_[®†_x0003__x0002__x000e_Éjÿva</t>
  </si>
  <si>
    <t xml:space="preserve">_lµæÊãëN~_x0002_</t>
  </si>
  <si>
    <t xml:space="preserve">_x0018_Së‡ÕE*</t>
  </si>
  <si>
    <t xml:space="preserve">Ó·Ó¯_x001b_¡-ÞÐ9ý</t>
  </si>
  <si>
    <t xml:space="preserve">÷Þ·Ï_x0004_CÕá\×½_x0012_)æxzG‘S©_x0015_ë_x0015_£ˆ8¶Tÿý</t>
  </si>
  <si>
    <t xml:space="preserve">vS\šÉSI 6£_x0003__x0002__x000e_èñ_x001d_ÉŸ¦d·I½ï_x0010_-£~_x0002_</t>
  </si>
  <si>
    <t xml:space="preserve">fƒØSdÔ(cÜç_x0003__x0002__x000e_?Í_x001c_Ð^!!B€¡@{w5½_x0018_a±x·	S]_x000c_$ø_x001d_²</t>
  </si>
  <si>
    <t xml:space="preserve">—_x0003_³þÖŽ`_x000f_öÏ_x0003__x0002__x000e_ç9d'u_x0001_5'Ór_x0012__x0005_‰9½`_x000c_Ò:_x0015_cpCNvcº·âñ}ãÜßR¿Ò€áÏ¨ßäÚ&gt;íZŽ4_x000f_¾iS/´·¡êò­î_x0004_+NÉ.ÀE€K_x0011_ M¸ö_x000c_tï®K]&gt;‚«cd_x0018_u$:´&gt;xÐ{ßÂcç½&lt;çï÷üÑZ_x0016_Œ_x0003__x0002__x000e_ƒì‰~&amp;_x001a_ÿÌuRÏ…~ª~_x0002_</t>
  </si>
  <si>
    <t xml:space="preserve">–i_x000e_Ü_x0007_—½5ïý</t>
  </si>
  <si>
    <t xml:space="preserve">wÊ1&lt;$Û)Û—ý</t>
  </si>
  <si>
    <t xml:space="preserve">_x0008___x000b__x000c_UŽ0_x000f_ó_x0016_½_x0012_ýYTõçÞoªÊ]Œ~xp$×üVý</t>
  </si>
  <si>
    <t xml:space="preserve">_x0001_h+ùÓã_x0015_h©_x001b__x0003__x0002__x000e_Ÿ*k_x001c_Å#¶Àœ¾ âª~_x0002_</t>
  </si>
  <si>
    <t xml:space="preserve">c{Èòñ2Dµ&lt;V_x0003__x0002__x000e_(	¥_x0006__x000e_£ÄÎˆn…¹½_x0018_ØG_x001b_¾ú²4”¾‰×¥¢÷Mˆ›~_x0003_š_x0013_Kˆ_x001b__x0003__x0002__x000e_®_x0014_z¥zÕª_x001b_ùÂóðÆ?½`2ÖÌécôSlQ¾_…P½ÅEèÂ_x0016_¾_x0004_q'_x000e_ _c</t>
  </si>
  <si>
    <t xml:space="preserve">[l‚_x0019_µ_x0006_“L•]½&lt;&gt;(çî¹ò„R_x001b_ZJ_x0013_JKN~l6í_x0010_‘Ò_x0019_Z_x001f_Ô_x0019_c»ós€_x001e_^T™“z¹ÀœhF]‘‰r]¾¤Šß5_x0003__x0002__x000e_Ð]Ñ_x0019_þ_x0017_‹o{\I&amp;_x001b_8~_x0002_</t>
  </si>
  <si>
    <t xml:space="preserve">8VPè_x0012_è|</t>
  </si>
  <si>
    <t xml:space="preserve">xYý</t>
  </si>
  <si>
    <t xml:space="preserve">‹vºTäŠ‹žLÉý</t>
  </si>
  <si>
    <t xml:space="preserve">¥Ø¦_x0013_ªÔYítD½_x0012__x001b_Y&lt;_x001f_º4Ä&gt;_x0011__x0005_§g¿_x000f_-%äký</t>
  </si>
  <si>
    <t xml:space="preserve">Ö|_x0016_ÿ–‚@ó</t>
  </si>
  <si>
    <t xml:space="preserve">._x0003__x0002__x000e_ƒŒ`@´@s_x0016_ïžc‹ë~_x0002_</t>
  </si>
  <si>
    <t xml:space="preserve">Xk”¹N¨”+ÈW_x0003__x0002__x000e_¹mµ$KW¬K]_x000f_'_x0014_š½_x0018_P¹</t>
  </si>
  <si>
    <t xml:space="preserve">~=m;²¶-Ó&gt;±Ké0ªÌêÄ^F_x0016__x0003__x0002__x000e__x0003_64</t>
  </si>
  <si>
    <t xml:space="preserve">»rÉ­Çq_x0008_Í')½`â</t>
  </si>
  <si>
    <t xml:space="preserve">Û_x0005_©[Ú–‡SýS²é*5_x0002__x0015__x001a_u‹_x0008_å;_x0006_­&lt;€_x001d_„ž´B–@­´_x0001_+”_x001b_‚8&gt;B&amp;£^à_x000f__x001e_H2ÞdýNÒs¿úQ_x0008_Á™°\a´¸óÕÈÃ=}¬"O”ÍøÎ_x001a__x000e_!÷so_4ß_x0004__x0003__x0002__x000e_b¬s³gŽ™ºÏ_x0013_ã9 ¾~_x0002_</t>
  </si>
  <si>
    <t xml:space="preserve">~Ú³±_x0015_8æÈáý</t>
  </si>
  <si>
    <t xml:space="preserve">|_x0018_µ¢ãèZµ0üý</t>
  </si>
  <si>
    <t xml:space="preserve">³k_x0018_</t>
  </si>
  <si>
    <t xml:space="preserve">?6øçZ·½_x0012_}/_x0015_‹ª·nHÍ¯l³ë[µ"ý</t>
  </si>
  <si>
    <t xml:space="preserve">3Ò{y2"_x0006__x000c_Ÿ†_x0003__x0002__x000e__x001f_ÐÔ6_x000e_ _x0005_dë“Ï_x000c_6÷~_x0002_</t>
  </si>
  <si>
    <t xml:space="preserve">_x0001_Äÿ&lt;²v&amp;éàq_x0003__x0002__x000e_èWj…Žy}ê›-šá«Ë½_x0018_¤Ë_x000b__x0015_kÒ%˜ì_x0004_‚_x0015_é_x0014_ž´æ§û/§z¶_x0015__x0003__x0002__x000e_€‚_x000c_'*‡¡ã_x0014_šž`0½`_x0003_Þha‹a:SÁ(GSbpì\^9¥’»T•˜l…Û_x0012__x0018_ÉØÞ&amp;t_x001f_¨ÕÄ[=ÊDE_x0011__x0004_{8³Ñ_x0007_&gt;_x0008_?±?¿¡£°iö–—‚xJ±Ù?¾7_x0006_À©§¹¾‚ð</t>
  </si>
  <si>
    <t xml:space="preserve">ÛÇüw‰£o_x000e_:®)_x0016_T_x0002__x0003__x0002__x000e__x0013_	âÝ	_x001d__x0006__x001a_{‘QÐ•Œ~_x0002_</t>
  </si>
  <si>
    <t xml:space="preserve">¾¹¥¨8À_x0015_Q_x0006_iý</t>
  </si>
  <si>
    <t xml:space="preserve">_x0006_¸y‘®pŸ…5­ý</t>
  </si>
  <si>
    <t xml:space="preserve">aQRIóÉi.¸½_x0012_ÓˆÝN¬ÆÎ_x001e_7í_x0002_b"_x0007_±¿Xý</t>
  </si>
  <si>
    <t xml:space="preserve">dAa1g1˜8hí_x0003__x0002__x000e_bÚßˆ·Ì—_x001f_MªŠåÀ~_x0002_</t>
  </si>
  <si>
    <t xml:space="preserve">Û~­•5»_x0007_¥|ñ_x0003__x0002__x000e__x000b_vèÈ»’_x001c_¢ÄdƒC:C½_x0018_Úº e_x000b_6^ÇœU`C‚Žö5&gt;É(”_x0015_™v_x0003__x0002__x000e_°·/F_x0002_ø_x0010__x0018_iB=_x0006_¢5½`qƒUòl"¸·à‰É!_x000b_§_x0006_["U_x001e__x000b_¼NˆêÓìðî_x000f_´¥µø–1^„c_x0002_¸_x001a_½_x0019__x001a_l _x000c_}Xœ_x0011_‹_x0013_¯ž:(n¯_x0003__x0017_*3#c _x001a_ˆ:›qÁ_x000b__x0004_1"Ì!p½_x0010_(Ò«z˜‡_x0001_«2Â’sìÁ_x0003__x0002__x000e_­“Ó4_x0004__x001a_±íY17&amp;ßv~_x0002_</t>
  </si>
  <si>
    <t xml:space="preserve">_x001a_)î—ð-_x0005_Pý</t>
  </si>
  <si>
    <t xml:space="preserve">_x0001__‡9·Eöxûáý</t>
  </si>
  <si>
    <t xml:space="preserve">(C_x0016_W¥_x0007__x000b_‘K_x0014_½_x0012_ÒàÅ¢M¿_x001b_xÏhgßÂG!Çý</t>
  </si>
  <si>
    <t xml:space="preserve">ö9–©øóÿõ_x0012__x0015_½–3¹N§ÑØ¿_x001e_ãñ·~ƒ~É6rQZxêHÔYI_x001d_TSy5«;—.}</t>
  </si>
  <si>
    <t xml:space="preserve">_x0018_&lt;m(|yo_x0007_K_x0004__!+_x0006_TŽØ_x0004_Û‘£¯ÕÛ½„·’’:M_x000c_©kI;éÙ¿‘µF_x0001_h&lt;'¯º#Æ6lµ_x0019_à¡²†ÃðRkñÍƒW0-JÌ_x0002_5Þz—]oÀ{òèVaTfÇä.0Q C_x0002__x0003_wžQ•§ù*QSÊd7Rý</t>
  </si>
  <si>
    <t xml:space="preserve">å‚µÆ„Áß8_x001c_ý</t>
  </si>
  <si>
    <t xml:space="preserve">ÙQ6_x0019_…Iæ«Jj½_x0012_iãž]NÀ¼ób_x0016_%°ÅhGûAý</t>
  </si>
  <si>
    <t xml:space="preserve">×b%ÁÊ–0/X½–Ûß[Zö·o¹(œÈ_x0012_4÷6àÓãÓÝ3÷_x0002_Ã«ÙU)C…_x0002_LŒ$C_x0010_ ?ÚÂèL\_x000e_ö_x0016_-KñjÓ</t>
  </si>
  <si>
    <t xml:space="preserve">A+Þ7«†_x0003__x0003_#9_x0005_#møkÓ×_x0019_|_x0001_õíÓ</t>
  </si>
  <si>
    <t xml:space="preserve">eaù&lt;¢5Îoé­€_H¨Ã¡_x0011_ßüç\_x0015_ò¿L_x0010_z_x001b_/œÂôºÚE}*_x0006_5Ý¡Ãê:Ì}ï_x0012_¿×ùüì_x0004_ uE_x0010_`cªô³®Úý</t>
  </si>
  <si>
    <t xml:space="preserve">_x0016_þ_x0008_8_x0010_meåÖZý</t>
  </si>
  <si>
    <t xml:space="preserve">¿¹_x0011_vZj&lt;œ_x000b_½_x0012__x001a_((Ç1­­KJ*¡š*¹Òõý</t>
  </si>
  <si>
    <t xml:space="preserve">¥U\÷A`g|^`½*Í‡aZÝyè¥_x0015_*vØâ#Ý_x0008_¸ÏÂãÉ6ÅâÒô_x000c_;ñáM›_x001e__x000b_!ØGxá—_x0010__x0003__x0002__x000e_Øµ_x0004_Ë–Ê0ìçÅE‰ð½`Äó_x000b_v7_x000e_”zÎ#¬_x0019_—"&gt;X6}_x0017_)¯’€FYö(ÔØö1&gt;špJE ˆHw(0ç$•3éØ"ÅO2_x000e__x000c_u‰]SD†±_x0013_mäæ*LðÚ=C¨y	 d˜qeÊ_x000f_7£ÿµ»˜ƒëžžifpMÂ_x0003__x0002__x000e_7$10ºbK_x000c_ð&amp;K`Ì—~_x0002_</t>
  </si>
  <si>
    <t xml:space="preserve">}ž7ñ­)CVÞ_x0019_ý</t>
  </si>
  <si>
    <t xml:space="preserve">˜mÇ_x0011_ìÞìþl˜ý</t>
  </si>
  <si>
    <t xml:space="preserve">»_x0008_‰gZq?</t>
  </si>
  <si>
    <t xml:space="preserve">¿õ½_x0012_o_x001c_q_x0005_â#V“þÊ</t>
  </si>
  <si>
    <t xml:space="preserve">u)ÈO“a_x0012_ý</t>
  </si>
  <si>
    <t xml:space="preserve">_x0013_•?%$ý‹4´÷½–å’@ÕÜÆ—&amp;è!UÖ~ÖT_x0008_±d–_~ùüµßE~_x000b__x001f_</t>
  </si>
  <si>
    <t xml:space="preserve">9Øœ¦:«fV_x0018_âçè‚óžžW…‰Çä:_x0006_µÌ¤jÚ”Ð ‹Øˆ¸ÏÛö_x000f_øè$U"í_ÊÃ½¾¡P‰£_x0019_aÛÆ)€}`„¢_x001c__x0006__x0018_'Õ</t>
  </si>
  <si>
    <t xml:space="preserve">«¸ »Js‡FYÙ_x001b_7jÏbußî'i—5¿ÚÍw4/_x000c_ÏÝËöFZ_x0007_Šz6ðÎ²"_x0016_Þ×D¾e¦YÑO›ÃÇ_x0013_šó_x0017_;µñ´ÿ(_x001c_IéëN}Ÿ_x0004_4cð®ÌBMô³¦G_x0007_×_x0005__x0016_ÑECF)F÷Ç:_x0012_ºu_x000f_«ý@i+–GÿQaP‡_x0008__x0002__x0010_`w‡œ+_x0005_²r°_x000c_öIôÉÂ_x0008__x0002__x0010_Š²”Q]_x0006_6</t>
  </si>
  <si>
    <t xml:space="preserve">Û&gt;Jº0`_x001b_—_x0008__x0002__x0010_‡ŠqËö‡V¥Ë‰«t}4¾__x0008__x0002__x0010_½&gt;&amp;ãÜj1SEüÅ?õaž_x0008__x0002__x0010_d_x0010_(à¦ÖÞfÿo¦&amp;¶Ë_x0013_Ö_x0008__x0002__x0010_(fØÞT¼_x0013_C$ú]îs.ö_x0002__x0008__x0002__x0010_&lt;~_x000b_äkób_x000f_–¸¤ëÿ_x0014_=_x0008__x0002__x0010_ÿó/ _x0008_/_x0007__x000b__x0013_é_x001c_[qjï_x0013__x0008__x0002__x0010_xî8ßðõ•m_x0007_	5_x001b__x0016_@	¨_x0008__x0002__x0010_7Ã_x0007_=_x0002__x0018_3æÕ1_x0013_&lt;ZÐà¥_x0008__x0002__x0010__x0013_Ö‡p_x0004_ºN]äUÈ~^¸E_x001e__x0008__x0002__x0010_Y½‡x7Vè_x0007_ÚQ</t>
  </si>
  <si>
    <t xml:space="preserve">(#é__x0008__x0002__x0010_¬³ñID-’M§lé;²%IQ_x0008__x0002__x0010_pÙ!</t>
  </si>
  <si>
    <t xml:space="preserve">_x0012_6_x0019__x000f_èl¤_x0019_[ˆV˜_x0008__x0002__x0010_{|õM?Þ@_x001a_òƒÂ_x001b_sEMé_x0008__x0002__x0010_ªë­wúÂ¢ìL¢"4Â:_x0013_‰_x0008__x0002__x0010__x0011__x001d_JiŽV§_x0004_/U&gt;b^ÅO_x0008__x0002__x0010_¢_x0017__x0014_Ù´Þ‡8Ÿsï_x0006_&gt;	©­_x0008__x0002__x0010_”_x0016_|Ÿ_x0011_ŠÏ3«uŸ¬;BÉ_x0008__x0002__x0010_’y_x001f__x0008_â_x001a_%Kô•œ-_x0003_+ø_x0008__x0002__x0010_¨d¦öe›_x0011__x0013_æ€V²‘€$´_x0008__x0002__x0010_0ˆç&lt;ù6Qv/ß´®€sÇT_x0008__x0002__x0010_-ôÁÚÎOØc…€_x001e_‚QÅß1_x0008__x0002__x0010_›…</t>
  </si>
  <si>
    <t xml:space="preserve">ÞB¤·:_x0013_=æPˆ¹</t>
  </si>
  <si>
    <t xml:space="preserve">:_x0008__x0002__x0010_ðï­Ý'·|·ÙÅäÏ_x0007_ñ3ú_x0008__x0002__x0010_¾‹ô«ž	C¾¥&gt;µ$0†_x0008__x0002__x0010_Ú_x0006_/_x0004_.\Ãõò_x0015_«‡›_x0010_$_x0008__x0002__x0010_vRâ»Æöf•]"_x0001_ÑvQ_x001c_*_x0008__x0002__x0010_bjÀê?¤_x0003_Ê®ýpü_x000c_©_x0006_€_x0008__x0002__x0010_°WëïÕj_x0016_­_x0019__x0012__x001a_JÑ)Ü_x0008__x0002__x0010_’?S÷_x0013_j[_x000b_E²P˜õÒ-_x0008__x0002__x0010__x0003_Y_x001a_Ä»Bò÷ðT&lt;ý}Tý</t>
  </si>
  <si>
    <t xml:space="preserve">M…'_x0005_&amp;ÜGöIý</t>
  </si>
  <si>
    <t xml:space="preserve">Wšöc_x001a_L‡rn|½_x0012_õà¼L¦Òþ0_x0019_K:‹ÂTí_x0011_·¥ý</t>
  </si>
  <si>
    <t xml:space="preserve">æ©í:­Ù[$Ï½–±]©ž5¡^ghe_x0004_ :¨ÆÉö_x001b_$_x001e__x001f_G/_x0018_¸3_x0018_zF%_x0007_{C%Ä!Ì—/¼†</t>
  </si>
  <si>
    <t xml:space="preserve">¡œ²ÍX3ß@OçÅ›/ÒÏjŒºþ£QËÿ{Z7õ”_x000c_KËÅHn@Rªã©_x000b_õ1\{xÅã~_x001d_œ¸rhÓ:S…_x0001__x0014_Àk{ö"È}Æ_x000e_æ6_x000e_@`¯_x000c_5_x000b_õÕÈÑt_x0006_³xLù…q9’_::ZZ_x0003_…Y_x0017_íCôqwu²ý</t>
  </si>
  <si>
    <t xml:space="preserve">Æ÷Z0ëÙ4¡)±ý</t>
  </si>
  <si>
    <t xml:space="preserve">&amp;’Â_x0018__x0008_3inÂç½_x0012__x001b_ù_x000c_ÓŒZñs"efˆ_x000f_…nŽ"</t>
  </si>
  <si>
    <t xml:space="preserve">ðÑÎÛ(æ¾-$Î½–±2¡K¤†s˜_x001a_Ÿ</t>
  </si>
  <si>
    <t xml:space="preserve">¨4_x0008_y"oÌ°8ÉºFW' SW3Ô_x0018_ž‘^_x001e_ö‚¡\_x0016_ëœÞf­‰ </t>
  </si>
  <si>
    <t xml:space="preserve">_x0011__x0015__x0004_™k_x000f_ùò&gt;’1o5”_x0005_ Ö·Ås÷M_x0008__x001d__x001f_P™ú"˜ôð^=KUjéŸjñb¢¨ ûÖr‰;±‘1é48	aÑˆ_x0011_È8KÒà+±ÂZçT…&gt;a!|îîmY–_x0013_Ï' .©ûF%n¿\qÈrdJ3ý</t>
  </si>
  <si>
    <t xml:space="preserve">±9¢_x0013__x0002_³´V‚Vý</t>
  </si>
  <si>
    <t xml:space="preserve">r_x0005_Ž¹ç%g_x001e__x001b__x0007_½_x0012_„Ó5;¹è/Í.Ñ_x000b__x001a_Ù•</t>
  </si>
  <si>
    <t xml:space="preserve">éHý</t>
  </si>
  <si>
    <t xml:space="preserve">1ÙáIhn|¤!Ö½–ˆ_x0005_Ç=€_x0003__x0014_ÚÀÕ|L&gt;œ&amp;_x0005_¯q_x0016__x0004_{k_ê¦¹îÂ@ÎF{E–_x0010_ê¯â3?	š_x000b_3Äëûo_x0004_’_x0001_}&lt;‰4{¼òP1$ãÒ_x0005_`V_x001c_cHú®Hd¤ïDQC“ðiíf:Ë_x001e_</t>
  </si>
  <si>
    <t xml:space="preserve">’Oˆ¯\•Ia_x000f_É Ç–òg«</t>
  </si>
  <si>
    <t xml:space="preserve">J_x0017_¼\</t>
  </si>
  <si>
    <t xml:space="preserve"> ¤£_x0017_lA$¾_x0007_®2¶</t>
  </si>
  <si>
    <t xml:space="preserve">¥ÀÈS¯1×Þ*HÀ_x0019_</t>
  </si>
  <si>
    <t xml:space="preserve">`Ïâ¥}_x0018_²á½E_x0007_^6”ý</t>
  </si>
  <si>
    <t xml:space="preserve">œ-Œˆ</t>
  </si>
  <si>
    <t xml:space="preserve">ïzhÛKý</t>
  </si>
  <si>
    <t xml:space="preserve">¬Ä{‚¢¿á#í¤½_x0012__x000e_Ú&lt;ú_x0007_Ý„;CŽÍ'_x001e__x000c_åU'Çý</t>
  </si>
  <si>
    <t xml:space="preserve">!òqûCö„x°ª½–^¿7_x0007_Uç_x0003_MŽ÷¡(ÂS¼Ã‚ÓÙ7¦¢é®¬úwÀvAüàsr:\(¶«LžË^òe[	ÔÉ_x0005_Y=_x0002__x0012_#û·ŽÙ9§_x0003_MEÖ</t>
  </si>
  <si>
    <t xml:space="preserve">ŸxŸj_x001d_øO³_x001e_ŒžFÂËâ½Ý*Hæ@F_x0014_ç9ƒ_x001a_½À[ÍNÄAÄS‘â#b½Ñ_x0010_5jöÜÀ_x001e__x000e_¯³B¨º„Ak¾”EC›a'_x0001_üSÖ_x0002_-ãÙ$4‹w_x0008_¯_x0013_ý</t>
  </si>
  <si>
    <t xml:space="preserve">Á_x0011__x0017_±ýÕ½ Å¨ý</t>
  </si>
  <si>
    <t xml:space="preserve">îYÅ…ý/½«‰ñ½_x0012_o6±_x0015_!¡&gt;ˆ\Ôƒ¾šS_x0013_Å¨ý</t>
  </si>
  <si>
    <t xml:space="preserve">¾ìý</t>
  </si>
  <si>
    <t xml:space="preserve">»‘B8_x000f__x0003__x0002__x000e_Ðš!KŠžoú£@$‡Ç~_x0002_</t>
  </si>
  <si>
    <t xml:space="preserve">)CP1$’§“U_x0006__x0003__x0002__x000e_"q_x001f_	&amp;èVæÛ ûp¼_x0003__x0002__x000e_%)Ócù(</t>
  </si>
  <si>
    <t xml:space="preserve">¨ßDý´&lt;½_x0012_žhŽäó‹„_x0002_‰_x0012_&gt;\½ù</t>
  </si>
  <si>
    <t xml:space="preserve">†šN_x0003__x0002__x000e__x0006_÷_x001c_	ëÜ{ì–Ìp=_x0002_þ_x0003__x0002__x000e_h~*2&lt;ã´èXdüñ¬½Z[þ02_x001c_•™oo¥_x0018_˜Ÿi5ÜÀC™*¾ôhO_x001a_(‰ÀI{“a„Fm](¦*¼˜ãð_x0018_„¾M_x0010_Njéò=	J‹Ô÷m† _x000c__x0016_M¨æwñeí~šœ5/_x0002_Âhs_x0004_°&amp;ÎÖ5i_x0003__x0002__x000e_šLGL ¦_x0005_ÿ—Ÿ8_x0003__x0002__x000e_Î^P¬WÓ</t>
  </si>
  <si>
    <t xml:space="preserve">Ö*jš"Uý</t>
  </si>
  <si>
    <t xml:space="preserve">r/I-›Ù	%y·ý</t>
  </si>
  <si>
    <t xml:space="preserve">Y6˜²îµJ“4­½_x0012_BïÆL</t>
  </si>
  <si>
    <t xml:space="preserve">_x000f_;™©ÕÖq_à'_x0016_Yý</t>
  </si>
  <si>
    <t xml:space="preserve">_x0010_K"íw:O[G½~Jö8ß;³æP_x001d_¥ž=?Ã]à„</t>
  </si>
  <si>
    <t xml:space="preserve">-ß´</t>
  </si>
  <si>
    <t xml:space="preserve">U_x000f_ªkðîã_x001c_I4¬§_x0007_öÔT&amp;µ›–ø&amp;È÷½®"_x0007_Ò%_x0017_/ÖR]vì;*„hõÂ¨“?@¤d¯T¸_W)9g_x0004_ÞøË¢Äïî=QÓ–ðqAZ#8=øœ#_x001e_¶_x0019_£ˆFÐ_x0001_n­chîŽ</t>
  </si>
  <si>
    <t xml:space="preserve">“Ç0î”û|_x0003__x0002__x000e_Ÿò¨	AXE®c±U	Ãë½_x0018_Æ´k½¹î]Vs¼À¡&lt;e¹ÖF¨3QÃ_x0018_ý</t>
  </si>
  <si>
    <t xml:space="preserve">?‚p|v×õþº“ý</t>
  </si>
  <si>
    <t xml:space="preserve">_x001c_oÃÃ7_x0003_O‹nÞ½_x0012_“`£×½</t>
  </si>
  <si>
    <t xml:space="preserve">QÜ0µw_x001f_àw0\ª_x0003_ý</t>
  </si>
  <si>
    <t xml:space="preserve">”}yµ_x000e_££Týc_x0003__x0002__x000e_ÝSŠ·ˆ_x0008__x0014_</t>
  </si>
  <si>
    <t xml:space="preserve">Xt_x000e_¼¿X~_x0002_</t>
  </si>
  <si>
    <t xml:space="preserve">©TO_x0010_†ád_x0008_N_x0003__x0002__x000e__x0003_RfùT_x0017_&amp;“cµ"|_x0015_^_x0003__x0002__x000e_}_x001e_ËØ«aF)ÿyúB_x0003__x0002__x000e_¼Y±uÍK’ÔV_x000e__x0015__x0002__x001e_Î~_x0002_</t>
  </si>
  <si>
    <t xml:space="preserve">½|öµ5ëBóù‘_x0003__x0002__x000e_ž\¬ïAwæòÆ?_x000c_¨°Ÿ_x0003__x0002__x000e_&gt;_x001f_¼ç·"nj–_x001f_</t>
  </si>
  <si>
    <t xml:space="preserve">Ÿ½*#¥ç6l¦ÉHMUóŸ‘šÓî*âÚ|œm÷ù¨2²99_x0017_«6Ä_x000b_ÚIY‹¿/õ_x0003__x0002__x000e_Â•Äïö1ÓÔELš†#~_x0002_</t>
  </si>
  <si>
    <t xml:space="preserve">SƒÝM_x0014__x0006_kG¡_x0015__x0003__x0002__x000e_^K³_x0010_ô[áØ3ï’ °w_x0003__x0002__x000e_d¥][i(³ej_x0011_</t>
  </si>
  <si>
    <t xml:space="preserve">€_x0013_å~_x0002_</t>
  </si>
  <si>
    <t xml:space="preserve">¿Ä™+œÕ2¼_x0018_¸_x0003__x0002__x000e_ÿ _x001b_v¶_x001c_µâØB_x001c_éP_x0003__x0002__x000e_®Å_x000f_$šñÎ¤”ÕžFè„~_x0002_</t>
  </si>
  <si>
    <t xml:space="preserve">ƒü_x001f_ò„4¶Î¶^_x0003__x0002__x000e_CŠ!9ÏK³aµ_x0007_ù_x0010_‹_x0003__x0002__x000e_êKµŸ–¼R­åìÞP€óý</t>
  </si>
  <si>
    <t xml:space="preserve">Í`”Rõ'GÑw«ý</t>
  </si>
  <si>
    <t xml:space="preserve">¡t_x000c_lŠÆûþîà½_x0012_Ûí­ži</t>
  </si>
  <si>
    <t xml:space="preserve">(þs</t>
  </si>
  <si>
    <t xml:space="preserve">?¶ˆÃ4r¶ý</t>
  </si>
  <si>
    <t xml:space="preserve">Øë_x0005_Ý8#?˜00_x0003__x0002__x000e_räûíS_x0013_}…4k¶6&lt;q~_x0002_</t>
  </si>
  <si>
    <t xml:space="preserve">ªr_x0007_©Fd_x0004_éÝ_x0003__x0002__x000e_rNÄ-âfpÂÌ_x0001_”ð2_x0003__x0002__x000e_aÉ=š½_­‚íÐêL;²_x0003__x0002__x000e_Âƒí†‡¤L%T6‡ÓèW~_x0002_</t>
  </si>
  <si>
    <t xml:space="preserve">_x0012_C©_x001e_GÃ›{_x0003__x0002__x000e_øˆtµïÄ‘ºs5·•‡M_x0003__x0002__x000e_¥‘ö_x001b_D`º'Lø</t>
  </si>
  <si>
    <t xml:space="preserve">£_x001a_x½*O˜ÎMWôW_x0010_ëø'yê_x0006_‚¤ª_x0002_ýn2Ìs~²PXPK_x0018_ãÂä</t>
  </si>
  <si>
    <t xml:space="preserve">vö_x001b_FIu_x0003__x0002__x000e_fc=T­SóøÔá¢_x0018_×º~_x0002_</t>
  </si>
  <si>
    <t xml:space="preserve">Q#S²_x001c_ŸŽSÕ_x0003__x0002__x000e_PÏyŸQ€N_x0010_¤²ÈY9½_x0012_ÙâVÙÚÃ‘H³FíCëè_x001b__x0003__x0002__x000e_µ\&amp;”_x0012_s_x001d_Ÿ×žˆv‚®_x0003__x0002__x000e_â_x0015_I_x0004_1%¹Ã93yZŒS~_x0002_</t>
  </si>
  <si>
    <t xml:space="preserve">ôS'W^`_x0003__x0001__x0001_I_x0003__x0002__x000e_gwáO&gt;ð¹äyÂÙ#v_x0003__x0002__x000e_*`6Ü%b¿_x0017_ãQ-Öýeý</t>
  </si>
  <si>
    <t xml:space="preserve">ÇãÄTV3lG_x000e_Pý</t>
  </si>
  <si>
    <t xml:space="preserve">'_x000e_5æ\­)©+Ç_x0003__x0002__x000e_qeÜóñ¬+¶_x001b_²àv4 ~_x0002_</t>
  </si>
  <si>
    <t xml:space="preserve">_x0018_éecŽ_x001d_è-Œ_x0003__x0002__x000e_ýà£ë‰t_x0010_4.Y_x0007_«Íí_x0003__x0002__x000e_lü&lt;ù‘k_x0005_…‹þá2t_x0003__x0002__x000e_\_x001f_#^£_x0016_ØQ</t>
  </si>
  <si>
    <t xml:space="preserve">_x0012_ìû</t>
  </si>
  <si>
    <t xml:space="preserve">?~_x0002_</t>
  </si>
  <si>
    <t xml:space="preserve">1¨g„Ž§ùE</t>
  </si>
  <si>
    <t xml:space="preserve">7_x0003__x0002__x000e_£Û£Ÿªçzs_x000e__x001c_þW_x000c__x0015__x0003__x0002__x000e_$žqå5§Y_x0004__x0004_þK~_x001e_³½*Àñ¸xÉ·_x001f_8¶Ž_x001b__x001b_Ñ_x001f_¨?_x000c_ç"_x0019_å-_x001c_Ù³¸_x0015_‡_x0008_6°Uà›±¼1óDVß#_x0003__x0002__x000e_Ü†°¡¥œ³eƒ+èn¬_x0003_~_x0002_</t>
  </si>
  <si>
    <t xml:space="preserve">·ˆêpÑ¦g&lt;B_x0003__x0002__x000e_˜</t>
  </si>
  <si>
    <t xml:space="preserve">ë_x001c_¹'»ªøggU·Ø½_x0012_W_x001b_Ø_x0011_ãE@‚E‘Ï_x0008_Üª"_x001a_N_x0003__x0002__x000e_À¤èB_x001e_ë£_x001f_ÅxFl¿9_x0003__x0002__x000e__x0007_z›=r6‘"BHœ—¥X~_x0002_</t>
  </si>
  <si>
    <t xml:space="preserve">ü¶ìt_x001d_6"s¼õ_x0003__x0002__x000e_Æn12·Éþ¯ˆ¯ë</t>
  </si>
  <si>
    <t xml:space="preserve">¢_x0003__x0002__x000e_³µjÍ_x0002_H{çPEk4ý@ý</t>
  </si>
  <si>
    <t xml:space="preserve">æô[œ×—yx5åý</t>
  </si>
  <si>
    <t xml:space="preserve">þš*9L„‘=¾V½_x0012_ûŒÌï:Îî³ßÅP_x0006_rmÄ¢-¤ý</t>
  </si>
  <si>
    <t xml:space="preserve">½=lÚQ™"c=Œ_x0003__x0002__x000e_Šéhù[¸èÆÀ_x0008_C–ê	~_x0002_</t>
  </si>
  <si>
    <t xml:space="preserve">è2–ñ_x0013_+]¬fè_x0003__x0002__x000e_Ï#püþ÷6 ;fDrŽ_x0014__x0003__x0002__x000e__x001b_L_x0012_ÑÂŸ{œ$'j&amp;_x001a__x0003__x0002__x000e_êÑQ|©òxí_x001d_#å_x000f_FV~_x0002_</t>
  </si>
  <si>
    <t xml:space="preserve">a_x0016_³—-¢£¨ôµ_x0003__x0002__x000e_™d2Wè¾Q£_x0010__x0017_Míž_x001e__x0003__x0002__x000e_4áÎâ­„ûŠô_x001a_P\Æš½*_x0010__x0011_¡+g¶ø/^ðOêü</t>
  </si>
  <si>
    <t xml:space="preserve">¬ÕB_x0001_&lt;ê‡è=º^1/?Ö_xBù+_x001e_?_x001c_LŸñå«_x0003__x0002__x000e_DùšN ¢%a8óÀªª[~_x0002_</t>
  </si>
  <si>
    <t xml:space="preserve">û ‚u³ƒ ÀI~_x0003__x0002__x000e__x001f_)-ù·Í¶Àw_x0002_¦²jú_x0003__x0002__x000e_Ýo´+E1O_x0013_þsZ_x0007_H^~_x0002_</t>
  </si>
  <si>
    <t xml:space="preserve">+;1£H­ù_x0011__x0006_j_x0003__x0002__x000e_Ê&lt;¯ÃäW_x0006_"ò_x0010_`Æ†õ_x0003__x0002__x000e_8¦¾|å0q_x001b_ÀT‹8œ~_x0002_</t>
  </si>
  <si>
    <t xml:space="preserve">y{\_x0014_sŸÛBâ_x001f__x0003__x0002__x000e_{!â_x001f_]5ÐÃ_x0001_Áº_x0003_¿_x0010__x0003__x0002__x000e_lŽ¥])_x0016_æ</t>
  </si>
  <si>
    <t xml:space="preserve">½yUÜ¬eý</t>
  </si>
  <si>
    <t xml:space="preserve">È—Ñ_x0005_õº_x0004___x001a_íý</t>
  </si>
  <si>
    <t xml:space="preserve">üYñ_x000c_[±ÐB5½_x0012_{¨EÃå`pþ</t>
  </si>
  <si>
    <t xml:space="preserve">µ–_x0008_Åà¤_x0018__x000e_ý</t>
  </si>
  <si>
    <t xml:space="preserve">d¿_x001b_ÊG×\ÏŸ±_x0003__x0002__x000e_D[è»­_x000e_xNò=Jš_x001a_Q~_x0002_</t>
  </si>
  <si>
    <t xml:space="preserve">Ø{¨_x001c_;Qê¿”Q_x0003__x0002__x000e_üË;X_x001e_Úw_x0019_kï;_x0015_×_x0003__x0002__x000e__x000e__x0004_Ñ]_x0007__x001d_¥“Ë_x001e_äu?_x0004__x0003__x0002__x000e_Íót_x001c__x000e_66·Ü•$$~_x0002_</t>
  </si>
  <si>
    <t xml:space="preserve">Û}¨¨ó_x0003_ÕÑæs_x0003__x0002__x000e_0çýešµpël0_x000e_À¼l_x0003__x0002__x000e_ªìU _x0012__x0002_\</t>
  </si>
  <si>
    <t xml:space="preserve">ñ_x0015_L_x000e_ï½*~r_x000e_v_x000c_˜‹œu_x0005_è5Å[‰¾{-Kþè”º</t>
  </si>
  <si>
    <t xml:space="preserve">_x001d_`Á=¡JüŽ¼eiPý×“_x0003_0_x0003__x0002__x000e_ýÿ]._x0015_Ÿõó%¬¯g¬…~_x0002_</t>
  </si>
  <si>
    <t xml:space="preserve">ê¸s</t>
  </si>
  <si>
    <t xml:space="preserve">µqª=^è_x0003__x0002__x000e_Ú_x0007_¿|ù_x0013_s°Õ_x001a_A'	È½_x0012_Ø	_x001a__x0011_X@ÛùX2Û*ý¸@õ€Ù_x0003__x0002__x000e_”Ä 3_x0006_’ªêà˜ŽðÌ</t>
  </si>
  <si>
    <t xml:space="preserve">_x0003__x0002__x000e_•¼_x0012__x000b_!Un±°Òà^Õõ~_x0002_</t>
  </si>
  <si>
    <t xml:space="preserve">5&lt;€ÍP{4_x0003_ª_x001d__x0003__x0002__x000e_#¬õÅ¤–k'r·H[‚ª_x0003__x0002__x000e_zaz_x001c_ÊÇ¿¦&lt;ø»¸j_x0005_ý</t>
  </si>
  <si>
    <t xml:space="preserve">·KÂß†Òü—@ûý</t>
  </si>
  <si>
    <t xml:space="preserve">#¸œä”Ù\_x0007_ˆ¤½_x0012_p\Èhmtªxu¶Wà½ø®œÈý</t>
  </si>
  <si>
    <t xml:space="preserve">_x0008_Úu£_x001f_0õÍ3]_x0003__x0002__x000e_í_x001c_DS×@)O_x0012__x000c_Ví;Z~_x0002_</t>
  </si>
  <si>
    <t xml:space="preserve">¹'µ¥v'ë:_x000f_Ø_x0003__x0002__x000e_*x L._x001b_ÎìÑÈâåE„_x0003__x0002__x000e_nàÏ÷.M?ÿIRÄ4Ci_x0003__x0002__x000e_íÒŒk4ö_x000c_ƒ_x000b__x0004_i´!_~_x0002_</t>
  </si>
  <si>
    <t xml:space="preserve">Þ†Ä÷²Äñê{œ_x0003__x0002__x000e_]_x0001_Ò"„ƒîçH_x001a__x0018_·ge_x0003__x0002__x000e_ÞN_x001f_DŸèòöŒO( 	Ž½*}mo¬fb³¡_S¶Ö)&amp;i	ð_x0018_Lôœ_x0006_Þ3³‡¬ý"x</t>
  </si>
  <si>
    <t xml:space="preserve">óoÏ—û‹‚Â*úß_x0003__x0002__x000e_âQ¹ï_x0002__x0008_‰</t>
  </si>
  <si>
    <t xml:space="preserve">/Ì•«µ~_x0002_</t>
  </si>
  <si>
    <t xml:space="preserve">2IèÈ\_x000b_</t>
  </si>
  <si>
    <t xml:space="preserve">v_x0005_ _x0003__x0002__x000e_9¹_x0014__x0005_ñ›$5‘_x0013_ R=X½_x0012_Ÿí¬¸£6ýx÷&amp;â*×Õ¼9_x0006_Æ_x0003__x0002__x000e_æ_x0013_õøçÚ%¼¼5_x001c_áë_x001e__x0003__x0002__x000e_5&gt;Ù_x0014_ u'2¨ož?‹[~_x0002_</t>
  </si>
  <si>
    <t xml:space="preserve">Ì_x0012_ÖähÇiA„H_x0003__x0002__x000e_Tïœ_x000c_“UúÍ\_x0015_n.›_x0003__x0002__x000e_%Ê!â_x001f__x0011_$_x001f_J„_x0013_+Åúý</t>
  </si>
  <si>
    <t xml:space="preserve">Ø9_x001d_R£ÇS¦_x001d_ý</t>
  </si>
  <si>
    <t xml:space="preserve">'Î`ØQŠÄLë_x0016_½_x0012_™¨_x000b_ÇpD“ôbGziIÌ:ŠDÅý</t>
  </si>
  <si>
    <t xml:space="preserve">ˆF9P&lt;^_x0017_;Çã_x0003__x0002__x000e_Ÿ_x001a_™=ˆ@r°*Ö–¹~_x0002_</t>
  </si>
  <si>
    <t xml:space="preserve">è_x0010_ñÀ_x000f_Òäì¤Ç_x0003__x0002__x000e_Ä'œ&gt;À_x000c_‘–TPÊi\_x0003__x0002__x000e_5ŒÙ«öàm</t>
  </si>
  <si>
    <t xml:space="preserve">_x001e_ï_x0018_«_x001d__x0003__x0002__x000e__x0016_L_x0006_þžT2	a_x001c_|ºÖ9~_x0002_</t>
  </si>
  <si>
    <t xml:space="preserve">_x0003__x000e_à€ÕGP'æ_x0003__x0002__x000e__x0012_µ7=˜Q&amp;ñuõÎX±_x0003__x0002__x000e_Áþv¾CR:|¼}›Ü½*_x0011_kKßÄ×†FJ»qdÑ1›_x0014_m±*_x0007_/o_x000e_ÓQ–r&gt;xÑ_x0007_4$}MçƒÖúUú†_x0003__x0002__x000e_êZ49¿~Äçû_x0018_L4PÚ½_x001e_ƒÿ„ßn_x001d_„­rYzæ(ý2ü`^_x0012__x000c_Ÿ¸;&lt;$úÙ„_x0003__x0002__x000e__x0014_¬_x0001_žK`N_x0017_¤aõÌ4/_x0003__x0002__x000e_ÂnÄ›S¿~8ø&amp;_x0005_Õº¸~_x0002_</t>
  </si>
  <si>
    <t xml:space="preserve">`_x000b_¾Rn_x0018_±×‰@_x0003__x0002__x000e__x001f_ifÉ_x0002_u_x0010__x000e_Ëšû_x0018_ô_x0002__x0003__x0002__x000e_â‚</t>
  </si>
  <si>
    <t xml:space="preserve">4D/_x001f_Súú?_x001b_ã¢ý</t>
  </si>
  <si>
    <t xml:space="preserve"> ^_x0013_.ö4Øï–$ý</t>
  </si>
  <si>
    <t xml:space="preserve">T;fVD®œùm½_x0012_6Ukºœy4R$Ÿ4—}˜.^dý</t>
  </si>
  <si>
    <t xml:space="preserve">&lt;š ™}1äÎŠá_x0003__x0002__x000e_? _x0007_³•'~Y_x0001_ß_à€.~_x0002_</t>
  </si>
  <si>
    <t xml:space="preserve">óimß²»ìÄud_x0003__x0002__x000e_O…:Q+ûzò_x0016__x001b_Ü¾ðø_x0003__x0002__x000e_ªL!qN _x001d_–ÂÍt(W½_x0012_çµ_þ_x0016_Êuqpà~K½Zr8·_x0003__x0002__x000e_</t>
  </si>
  <si>
    <t xml:space="preserve">›Îç_x001b_ôR_x0010_™_x001b_%Ê›ÿ_x0003__x0002__x000e_ß_x001f_à_x0001_cd7Úþ¥UÁ½*‚_x0001_7_x001d_ß^„”ñS©p_x000e_«</t>
  </si>
  <si>
    <t xml:space="preserve">züt%Um¢þp[¡ÅP_x001e_i°!Ò9ìëVèFÒB;_x0003__x0002__x000e_LHØŒ´°Æÿ_x001d_Á²™S~_x0002_</t>
  </si>
  <si>
    <t xml:space="preserve">]…Ÿ±g_x0013_jà”…_x0003__x0002__x000e_ØÔ</t>
  </si>
  <si>
    <t xml:space="preserve">cæØ@-b_x0010_dÀ_x001a_—½_x0012__x0013_‡;‰îš7b½A_x001a_H­éÊÞ˜_x0003__x0002__x000e_èŸBG_x000e_ÿÌqR_x001f_è.¡</t>
  </si>
  <si>
    <t xml:space="preserve">_x0003__x0002__x000e_Ðh8¤Â¼ð£bR½k~_x0002_</t>
  </si>
  <si>
    <t xml:space="preserve"> •£¿ÂÀhD4_x0003__x0002__x000e_(ËMZý&gt;(ç%¨Ùoˆï_x0003__x0002__x000e_ï9L_x001a_bmÒg7¾¨&gt;’cý</t>
  </si>
  <si>
    <t xml:space="preserve">ù’gRŽA³_x0019_°‹ý</t>
  </si>
  <si>
    <t xml:space="preserve">!Ú_x000e_ð%¶à_x0001_®j½_x0012_` ß¯æ¢ÿ</t>
  </si>
  <si>
    <t xml:space="preserve">·´_x0008__x0002_S_x0014_˜NÄ„ý</t>
  </si>
  <si>
    <t xml:space="preserve">ÞSaQ5ÿyÝ·¤_x0003__x0002__x000e_ò_x000b_ß"u/íÎëI°ùÃ‡~_x0002_</t>
  </si>
  <si>
    <t xml:space="preserve">¢¡á…C0ï“õ_x0003__x0002__x000e__x0019_Æ0•æûÖÅžã’ýe©_x0003__x0002__x000e_ï^„gÆ</t>
  </si>
  <si>
    <t xml:space="preserve">´_x0007_i_x0014__x0010_¯²M_x0003__x0002__x000e_++µ÷_x001d_Š&amp;«"6í_x0011_4µ~_x0002_</t>
  </si>
  <si>
    <t xml:space="preserve">œ–«Ä¼_x0019_«–¹¿_x0003__x0002__x000e_*_x0012_V¹&amp;ÞN_x0003__x0010_¤]V×Ë_x0003__x0002__x000e_Û•‰&lt;:p_x0008_ßòa*êÅ½*‘_x000e_¨_x000e_â:¸˜T{_x001c_Å]×Ù/¤RØ$^i7{“áï9'îjMm¢ãÝu	Ó_x0003__x0002__x000e_oóB8Èç_x0007_Mo Ö:6~_x0002_</t>
  </si>
  <si>
    <t xml:space="preserve">¤¬X;¥âà€1ï_x0003__x0002__x000e_j¦</t>
  </si>
  <si>
    <t xml:space="preserve">êaV¨´ïF{:i½_x0012_ÐÞn¹à_</t>
  </si>
  <si>
    <t xml:space="preserve">_x0013_€ß«ÿì5qú_x0006_9_x0003__x0002__x000e_L¬Ñ_x001d_ðŠpv8Ô4s(_x0003__x0002__x000e_¤å_x0010_çÎ™_x0015_«_;Íl¨n~_x0002_</t>
  </si>
  <si>
    <t xml:space="preserve">Ø `Œ_x000b_ÈÒ_x0006__x001f_o_x0003__x0002__x000e_€®_x0004_Ò”žy³Mˆpˆ¢\_x0003__x0002__x000e_œ L÷{Fv'ó€_x0006_×¸iý</t>
  </si>
  <si>
    <t xml:space="preserve">Ùá&gt;Þ_x0012_Ò„GÎ‚ý</t>
  </si>
  <si>
    <t xml:space="preserve">ò‰©€÷©‚_x0016_1_x0017_½_x0012_ÙµYì[–¬úNŸ</t>
  </si>
  <si>
    <t xml:space="preserve">”(§_x0001_çõý</t>
  </si>
  <si>
    <t xml:space="preserve">•«Q€_x001e_°“B'q_x0003__x0002__x000e_Š_x0008_e_x0015_TÎ_x001d_•ÐÒmâšø~_x0002_</t>
  </si>
  <si>
    <t xml:space="preserve">r‘K­\Ú%1 _x0011__x0003__x0002__x000e_†!çCµÒ! D¡if…_x0003__x0002__x000e_)ÿwî_x0007_Ú(qÌž™·i)_x0003__x0002__x000e_•_x000e_j§_x0005__x0007__x001c_78¦ ôá¿~_x0002_</t>
  </si>
  <si>
    <t xml:space="preserve">îž_x001f_Ü_x001f_O’)S_x0003__x0002__x000e__x000b_Ë8Š©Z`E±lÍñj_x0003__x0002__x000e_wU</t>
  </si>
  <si>
    <t xml:space="preserve">•Ÿ¶È»zðgŽ~&gt;½*«?âÈ_x0012_L(Mþøp›F÷‹ZqƒŒ–\S³IìÁÜñ×ô)Ã–8ƒcƒVO.	U_x0003__x0002__x000e__x001e_Ëªj¤TØ±–ÿš–$_x001f_~_x0002_</t>
  </si>
  <si>
    <t xml:space="preserve">„_x0010__x0015_¼o.S=V#_x0003__x0002__x000e_&gt;</t>
  </si>
  <si>
    <t xml:space="preserve">L_x0008_d;_x000b_I_x000c_:_x000f_÷Ôò½_x0012_ã«¡¥§_x001a_YAXÒ­_x0015_ž_x000f__x000f_I²_x0003__x0002__x000e_yø½œ¢ï_x0015_àÛP³í¢½_x0012__x0012_p²³•ÜçªcèŸ·¡¾¥G_x0013__x0003__x0002__x000e_c~‰_x0013_@ßYž¢™Î_x0019_(_x0003__x0002__x000e_Ëï¡V*…ûW¥œæ_x001f_¨Ôý</t>
  </si>
  <si>
    <t xml:space="preserve">ûiÄ©—ü_x0011__x0010_mãý</t>
  </si>
  <si>
    <t xml:space="preserve">ïÿ+Ø~!}</t>
  </si>
  <si>
    <t xml:space="preserve">ÜF½_x0012_ŽETýfW_x0011_\Ëyì_x001e_.úæ|R_x000b_ý</t>
  </si>
  <si>
    <t xml:space="preserve">–˜4}°¿i›W_x001f__x0003__x0002__x000e_8Ÿ²¦þ’-¹h6QÐ2~_x0002_</t>
  </si>
  <si>
    <t xml:space="preserve">_x001f_™bpðaóªÀ/_x0003__x0002__x000e_•Ð&amp;¾+_x0013_-©«éºþe_x000b__x0003__x0002__x000e_ÎYÒ#`ÂÒÛ·18ºK_x0003__x0002__x000e_ Šë$_x0016_Üš«£¬_x0003_zÊ~_x0002_</t>
  </si>
  <si>
    <t xml:space="preserve">á£J´‹x_x0018_Ÿw_x0003__x0002__x000e_K~Ò_DR_x0001_ÌÍÍp_x0005__x0018_­_x0003__x0002__x000e__x001b_žnWS¼8çýóÒ_x001c_-d½*t?ú_x000f_&amp;o‹_x000b_ßò¡	˜ö7?ˆ³&amp;’`î_x0017_íI±\õÆ¤á3_x0018_!ƒ</t>
  </si>
  <si>
    <t xml:space="preserve">âŠý¥ð_x0003__x0002__x000e_ÿ¡äNß2¤B›_x0015_ðÞ¯1~_x0002_</t>
  </si>
  <si>
    <t xml:space="preserve">^ÑS6æY åˆä_x0003__x0002__x000e_Ìx¹SsFE_x001c_è_x001d_’¬½_x0012_ºuõõmÙÊÜUëè@ÄÐŒ«³ç_x0003__x0002__x000e_–RÅ½Ì%Ú‡ãgô_x0015_ÞG_x0003__x0002__x000e_yR¢ž_x0003_WíHh)_x0013_ˆ_x0012_å~_x0002_</t>
  </si>
  <si>
    <t xml:space="preserve">|__x0011_Á“)Æ˜Åæ_x0003__x0002__x000e_SÚ¹_x001e_…ûÆn«yOˆHv_x0003__x0002__x000e__x0013_æ–xÓ	F•äÔC§~mý</t>
  </si>
  <si>
    <t xml:space="preserve">_x000b_›_x001e_mÂ8°Yÿ_x0018_ý</t>
  </si>
  <si>
    <t xml:space="preserve">Çø¬_x0002_V_x001c_«R;“½_x0012_Iòï=Ër_x0016_ ˜žéÒ„'‘%Ã»ý</t>
  </si>
  <si>
    <t xml:space="preserve">ä.û”†ÿ/“ˆ¬_x0003__x0002__x000e_º{áŒx!_x0016_6›¥rí_x0005_I~_x0002_</t>
  </si>
  <si>
    <t xml:space="preserve">òø"%…ÉÕ± _x0003__x0002__x000e_x4~)_x0016_5ÓY°6„_x0005_ï_x0002__x0003__x0002__x000e_‚… žÚ$8Mi´ß‚×C_x0003__x0002__x000e_Ànjé3Ú÷Š#&lt;à¸¡~_x0002_</t>
  </si>
  <si>
    <t xml:space="preserve">”¾i_x001d__x0011_Å ¡-[_x0003__x0002__x000e__x001c_ã</t>
  </si>
  <si>
    <t xml:space="preserve">÷¾\</t>
  </si>
  <si>
    <t xml:space="preserve">_x0010_°ct0_x0003__x0002__x000e_.ynšÔuÈEgt_x0003_3å½*ä5+	"šjíüì€‡__x0002_1Û†$¶	‚ Cù|àÐæ¿•ðcS_x0002_#×_x0010_0[Ëð_x0003__x0002__x000e_[¡.d$‰ŽLüÇ-~X¸½_x001e_|¡BV_x0017_š_x001b_$£W¯€_x0014_µnL’‚_X`m!{·_x0011_¾Ë_x0005_	_x0003__x0002__x000e_˜#ŽëÈ‡¶Ð%b:Äú_x0003__x0002__x000e_y_x0002_J</t>
  </si>
  <si>
    <t xml:space="preserve">_x0001_</t>
  </si>
  <si>
    <t xml:space="preserve">7ÜÉ˜et_x001d_/~_x0002_</t>
  </si>
  <si>
    <t xml:space="preserve">dÈMD•_x0007__x0015_bòN_x0003__x0002__x000e_~ûÕ°4Ëf{Ë7‡õ‘Ô_x0003__x0002__x000e_/</t>
  </si>
  <si>
    <t xml:space="preserve">”_x000b_Æ²£b*_x000e_«ÐT÷ý</t>
  </si>
  <si>
    <t xml:space="preserve">@æ_x0012_"±HÏSWý</t>
  </si>
  <si>
    <t xml:space="preserve">U0_x001f_Ü³4°_x001f__x000e__x0005__x0003__x0002__x000e_°_x0007_j°„Qxy_x0007_B&lt;íï|~_x0002_</t>
  </si>
  <si>
    <t xml:space="preserve">9ÙU_x0002_Z"ØñÏs_x0003__x0002__x000e_-{KFÜ*_x0005_^Û]5üg•_x0003__x0002__x000e_^5±+Ð®K²p_x0001_·_x0015_¡_x0017_½_x0012_Ô_x0007_¼˜_x0002_Ê^—í\Çžƒª#éíû_x0003__x0002__x000e_</t>
  </si>
  <si>
    <t xml:space="preserve">_x0004_ˆ3Ûèšã¹4àHÄR_x0003__x0002__x000e_ÄrîSF¥AË7”^zqê½*ðü…øˆ_x001d_£«X_x001e_-*+iàALdü½_x0010_:Côž“_x0002_åÑ¿_x0010_ l@à_x000f_VA‘_x0003_)_x0003__x0002__x000e__x0003_¬¤¥²W-\_x0005_Y¬¥Øö~_x0002_</t>
  </si>
  <si>
    <t xml:space="preserve">Ï]_x000c_üB a*_x0003__x0002__x000e_ßÀÿ—äê:±‘|PBšŽ½_x0012_½íE&lt;¯YÙÛ_x0004_3¯Ná¬ÅZs½_x0003__x0002__x000e_m#®ƒI^%?h½ý#–_x0003__x0002__x000e_…!JI_x0015_Iaf‹pñí|:~_x0002_</t>
  </si>
  <si>
    <t xml:space="preserve">_aÌT_x0004_e0__x000b__x0003__x0002__x000e_ŒºbéæHSîÏ‡°	Íº_x0003__x0002__x000e_Eð¦}ùè¦^ ¥gvË_x0002_ý</t>
  </si>
  <si>
    <t xml:space="preserve">MÌì3_x0002_CÍB_x0007_Ÿý</t>
  </si>
  <si>
    <t xml:space="preserve">ö._x0006_Ÿ¬¯Š@hR½_x0012_XÁÁ_x000b_ˆ_x0014_wâª¸‡'®ô®w®ý</t>
  </si>
  <si>
    <t xml:space="preserve">&lt;ª`ŒÆxRÅ3_x0003__x0002__x000e_žÈšÆo›</t>
  </si>
  <si>
    <t xml:space="preserve">y²èäyçó~_x0002_</t>
  </si>
  <si>
    <t xml:space="preserve">l@_x0015_B@®\z_x000f_h_x0003__x0002__x000e_›éaÙÌ{_x000b_v6I=œÇ_x0011__x0003__x0002__x000e_w‡ðÝ`‹‡ó˜Õk³;_x0003__x0002__x000e_KÇâm¿_x0014_;ØÅ¡ëÔ&amp;¬~_x0002_</t>
  </si>
  <si>
    <t xml:space="preserve">´v^—ÅÅ(Çˆz_x0003__x0002__x000e_ªè#½UA±_x0010_Ï³nf¿Ù_x0003__x0002__x000e_‰š—èKå§î@_x001e_:´ßi½*¡K_x0007_×	»Qœ l™"û…Ž2‚_x001f_a_x001a_é®J_x0016_öÓ›E’iSÇÑ¨)xçÝk_x0003__x0002__x000e_</t>
  </si>
  <si>
    <t xml:space="preserve">A+Ô®÷&lt;_x000b_§_x0011_ÀWð˜~_x0002_</t>
  </si>
  <si>
    <t xml:space="preserve">ëŒÅ"¢1è1»b_x0003__x0002__x000e_¢_x0016_ù6+èðSçÕ¢–·Ï½_x0012_‘_x001f_D’	ù_x0013_“Ã3_x0003_ý:npøè¶_x0003__x0002__x000e_ñ_x000c_Ú`ŠÑ_x000b_„²:GOæá_x0003__x0002__x000e_ðG£I¯xÛFXã_x001e_ñ)Ç~_x0002_</t>
  </si>
  <si>
    <t xml:space="preserve">…d_x0002__x000e_ütQ•c7_x0003__x0002__x000e__x001a_l6_x0006__x0013_v(â^0_x001a__x0004_ÿ_x0003__x0002__x000e_Y_x0008_Î´Í</t>
  </si>
  <si>
    <t xml:space="preserve">_x0017_/o ÷_x000b_rÊý</t>
  </si>
  <si>
    <t xml:space="preserve">¶ÒNOÂ_x0019_&amp;˜tiý</t>
  </si>
  <si>
    <t xml:space="preserve">”oëzÉ¿ù&lt;•</t>
  </si>
  <si>
    <t xml:space="preserve">½_x0012_¥Ý­)¾Ð+}°Â¼£["_x0013_ôWý</t>
  </si>
  <si>
    <t xml:space="preserve">_x0016_ý¤Ì!CÊŒhI_x0003__x0002__x000e__x0011_â§ª_x0018_ŸO _x0010_Um§°~_x0002_</t>
  </si>
  <si>
    <t xml:space="preserve">n—</t>
  </si>
  <si>
    <t xml:space="preserve">µ_x0004_æpÛ]ƒ_x0003__x0002__x000e_Ö±_x001b__x0006_×)l¯k¤m²ßò_x0003__x0002__x000e_|ê»ü~-uZo´çÁ3i_x0003__x0002__x000e_Ü'Ì˜ÉŸ_x0004_¸­tð~_x0002_</t>
  </si>
  <si>
    <t xml:space="preserve">é;d_x0016_ÏQ«v7_x0003__x0002__x000e_àþ&gt;_x001d_D_x0005_Å_x0012_ƒK=_x0007_Oœ_x0003__x0002__x000e_ˆEppN6ŠÀ_x0001_J&gt;þÕ©½*aWZZâ¹ÞrÉ</t>
  </si>
  <si>
    <t xml:space="preserve">_x0015_{„•†_x0015_Á4Ë_x000f__x0018__x0001_»_x0018__x0016_|ˆ(üFùúIªÌýâž½_x0017__x0003__x0002__x000e__x001f_LÚ8C)µO¨I+~_x0002_</t>
  </si>
  <si>
    <t xml:space="preserve">t_x0005_tfNšxá»Ä_x0003__x0002__x000e_¸}ž–{uƒ_x000c_¬sˆNœŸ½_x0012_‘ÜZ:Õ_x001e_­?_x0011_°"A¤ô«y¡Á_x0003__x0002__x000e_Lþ]ÝBs¿'c4µ:³_x0003__x0002__x000e_S\~I#«ú;Á·1_x001d_~_x0002_</t>
  </si>
  <si>
    <t xml:space="preserve">«ìî©fânòr_x0003__x0002__x000e_kª&amp;Ô_x0019_©ªÌ\Ê1_x001f_°Ý_x0003__x0002__x000e_+˜è–ìÞ€aCrÕ_x0002_ý</t>
  </si>
  <si>
    <t xml:space="preserve">ù_x0012_XpÐ®/…}æý</t>
  </si>
  <si>
    <t xml:space="preserve">J[XŒv_x0004_æ_x000c_¯w½_x0012_X=#ßÖcð_x0019_</t>
  </si>
  <si>
    <t xml:space="preserve">aÂm•É_x0006_¿_x0017_Jý</t>
  </si>
  <si>
    <t xml:space="preserve">l[ô‚J3 _x001c__x0005_z_x0003__x0002__x000e_/-Þ_x000e_qæ_x001a_×&gt;+_x0002__x001e__x0014__x0004_~_x0002_</t>
  </si>
  <si>
    <t xml:space="preserve">_x000b_5dÔó_x001a_ëdô_x0003__x0002__x000e_Æ}’8îô»ð_qþ[dÿ_x0003__x0002__x000e_‚+U´'F—_x0005_§‡ÐšÄ._x0003__x0002__x000e_O&gt;+_x001b_/tAŠò_8'´~_x0002_</t>
  </si>
  <si>
    <t xml:space="preserve">½ã¤vU#ÁeÒô_x0003__x0002__x000e_R&lt;&gt;I¡d`Aû–¼P.œ_x0003__x0002__x000e_¢_x0017_o‹€MÀ÷4Æ</t>
  </si>
  <si>
    <t xml:space="preserve">_x001a__Ô½*¦S;í½Òs3ú_x000c_y¤Ø{_x0019_­¡37R¶J¿	ZÛ_x0001__x000c_²­¼¼³_x001a_çQP¡@(™ú_x0003__x0002__x000e_™¥Ò_x0010_2½÷ÏÏôk¨Óò~_x0002_</t>
  </si>
  <si>
    <t xml:space="preserve">Ì°kYh"]¦/‘_x0003__x0002__x000e_óLfqÀ_x001c_@y_x0004_9¬µs½_x0018_-</t>
  </si>
  <si>
    <t xml:space="preserve">Æ^Ê6ù2_x0015_•×¥Jr¹zA±ßâb¨í®_x0003__x0002__x000e_¤_x0004_]_x000e_&lt;íb!joÝ¦Èþ~_x0002_</t>
  </si>
  <si>
    <t xml:space="preserve">KûúGYÇöäÒa_x0003__x0002__x000e_‚Ð²žÆjƒ²_Žj±kx_x0003__x0002__x000e_ƒÄP‘“Løô­</t>
  </si>
  <si>
    <t xml:space="preserve">_x0002_¼õ_x0004_ý</t>
  </si>
  <si>
    <t xml:space="preserve">õ£]$d2Éü‘7ý</t>
  </si>
  <si>
    <t xml:space="preserve">k›ÒxyÜ_x0016_/Òæ½_x0012_óg®”°fØfÚ]Ø¢¥Ò•_x0006_Èký</t>
  </si>
  <si>
    <t xml:space="preserve">ªp·?L;_x0005_rí=_x0003__x0002__x000e_%_x0005_-HÖº× ÏÖ#è*ü~_x0002_</t>
  </si>
  <si>
    <t xml:space="preserve">ÏÇ—ù_x0015_[LðlJ_x0003__x0002__x000e_Ë_x0018__x0017_.ËþUE9\³1¶Ö_x0003__x0002__x000e_6H£ÐsÉ</t>
  </si>
  <si>
    <t xml:space="preserve"> ú}èsNÝ_x0003__x0002__x000e__x001f_Ù00Fº	šƒ_x0012_&amp;Œ_x0014_Ú~_x0002_</t>
  </si>
  <si>
    <t xml:space="preserve">ùv6ß _ù7_x0017__x0003__x0002__x000e__6ûŒl°A»šð”½‹ì_x0003__x0002__x000e_	«õ¶Š†öÐ#nÚj_x0001__x0017_½*;fÞI{~ýÒW3ˆ	úƒŽ-m5	ŸE åÜžÒÔÙôé_x0004_4š_x0010__x001e__x001c_™\oÓK_x0003__x0002__x000e_ã¦Ï¶tÍuéM¼¾éé•~_x0002_</t>
  </si>
  <si>
    <t xml:space="preserve">_b&gt;Èqî„_x0014_þ‚_x0003__x0002__x000e_.gK</t>
  </si>
  <si>
    <t xml:space="preserve">nâ9®ÂáÊ§_x0004_½_x0012_¿;Sh&amp;9uÎ“gLqÜø¸w_x0003__x0002__x000e_•„öyscƒ_x001b_5ˆG_x0003_•‘_x0003__x0002__x000e_ö1Ó®_x000b_-•îÕ_x0006_g‹®~_x0002_</t>
  </si>
  <si>
    <t xml:space="preserve">Ø_x000f_þ~½î</t>
  </si>
  <si>
    <t xml:space="preserve">×_x001c__x0003__x0002__x000e_H_x001c_	§ýANïÅÒóÅQ_x0003__x0002__x000e_LDjÇ†_x0003_“\·Ýx‚ªý</t>
  </si>
  <si>
    <t xml:space="preserve">éMHÅ_x0013_`­÷S&amp;ý</t>
  </si>
  <si>
    <t xml:space="preserve">;˜ï}€XC</t>
  </si>
  <si>
    <t xml:space="preserve">×À½_x0012_BE´&amp;ü]ÄìçLêèÙò]^ý</t>
  </si>
  <si>
    <t xml:space="preserve">lùà‡ßÞGXÃ_x0003__x0002__x000e_CjÇ\_x0007_Ñ‰².;¡&amp;¼M~_x0002_</t>
  </si>
  <si>
    <t xml:space="preserve">ôRž5?¬äl.Î_x0003__x0002__x000e_mð2¿€k_x0018_vÞ‚»Ãj_x0003__x0002__x000e_]Õ_x0013_åîJ`&gt;'8¦±_x0014__x001f__x0003__x0002__x000e__x0018_…Íhu*¬_x001e_{r¦S‘¥~_x0002_</t>
  </si>
  <si>
    <t xml:space="preserve">Lì©&lt;Å2Ž(‰"_x0003__x0002__x000e_·à</t>
  </si>
  <si>
    <t xml:space="preserve">JI@“Æ!G¼C_x0019__x0003__x0002__x000e_I¤¯_x0012_ŒMË³Ùd³3™`½*J*”Ø¿ª²1GßUsé´ð™¸­~sj3_x0001_`:n÷u%£ß_x000e_#è_x0006_iÎUÍ‡_x0003__x0002__x000e__x000e_®Êß’</t>
  </si>
  <si>
    <t xml:space="preserve">|è_x000c__x0004_5fZG~_x0002_</t>
  </si>
  <si>
    <t xml:space="preserve">–_x0018_«yT¿eªŒã_x0003__x0002__x000e_U°M¿áú_x000e__x0018_„¥&gt;Ìåž½_x0012_Ë˜_x0006_£ÍØž&amp;‚n_x0018_eêµ7š_x0003__x0002__x000e_5‚½Ï_x0011_~_x0011_Œ_x0001_Ýø“_x0012_ç½_x0012_KÞ_x001d_/40tw‚8«©te_x0015_-A_x0007__x0003__x0002__x000e_3‚våŒktÏ_x0008_Ñ_x0017_vä•_x0003__x0002__x000e_–‘L_x0008_á‘Ahùly§|ý</t>
  </si>
  <si>
    <t xml:space="preserve">Tý%³å_x0003_#ºOBý</t>
  </si>
  <si>
    <t xml:space="preserve">ËÆ7g[ÁÂ‚Kþ½_x0012_"Få€åƒNz$³¦#0Yß„Èºý</t>
  </si>
  <si>
    <t xml:space="preserve">_x0015_šÂ¢[_x001a_Ÿ™</t>
  </si>
  <si>
    <t xml:space="preserve">ß_x0003__x0002__x000e_ª.ûQ'¸Rú6_x001a_&amp;Ãa~_x0002_</t>
  </si>
  <si>
    <t xml:space="preserve">_x0004_‰œg·&gt;ö¸“ê_x0003__x0002__x000e_UG„RRÖc¡JØÛ‰ÞI_x0003__x0002__x000e_žÒ+O</t>
  </si>
  <si>
    <t xml:space="preserve">*\æ¤¥Up	{½_x0012_íŠª_x0016_ˆeˆæMáÃ{%»5ëpM_x0003__x0002__x000e_£–?9ì¿í°_x001a_®_x0004_1Ë_x0003__x0002__x000e__x0007_äâ_x0016_âŸùŽJ’[ìh©½Z7"r_x000c_ï±Fïå_x001b_’_x000c_`UzÆ¶ß_x000f_fª˜»&gt;_x0012_[?íCc'AòJf.|û_x0019_Á¹T/[ÓµÍF_x0003_Ø»ï_x0006_lwÂ_x0019_)4Á¬9¢–˜A¾@_x0001_.€Ø‚0_x0001_·Îû—O_x000e_óí_x0016_©‰e_x001a__x0003__x0002__x000e_]Í%_x0006_ƒ…*_x000c_/Í_x0016_Å`_x0003__x0002__x000e_Øs?</t>
  </si>
  <si>
    <t xml:space="preserve">}y¾^Ú'È_x0017_Ôý</t>
  </si>
  <si>
    <t xml:space="preserve">- Ñ_x001b_:aørRý</t>
  </si>
  <si>
    <t xml:space="preserve">÷Im_x0011_Ô£¤d‰Ä½_x0012_•J7&amp;ðoayB¿_x0008_F_x0004_dî_x000e_Ä2ý</t>
  </si>
  <si>
    <t xml:space="preserve">lNÔOÀ…Òþ&lt;#_x0003__x0002__x000e_d_x000e__x0014_5(zÞN†_x000f_ö</t>
  </si>
  <si>
    <t xml:space="preserve">…N~_x0002_</t>
  </si>
  <si>
    <t xml:space="preserve">_x0011_º¦&lt;Ì;Väè_x0003__x0002__x000e_Š@Ì_x000e_s_x0018__x001d_¦O_x001c_³G»_x0003__x0002__x000e_j"_x000b_ÓGÞš6d®Æ÷_x0001_ö_x0003__x0002__x000e_ø_x001a_&gt;Îë²:Õ&gt;."•_x0019_§~_x0002_</t>
  </si>
  <si>
    <t xml:space="preserve">Eœ_x0019_0rõ—þS›_x0003__x0002__x000e__x0012_g_x001f_q _x0015__x0002__x0011_^kv„Èœ_x0003__x0002__x000e_ÖPýùPÌ_x001c__x0001_O:Ã)_x001a_½*_x0012_[_x0001_</t>
  </si>
  <si>
    <t xml:space="preserve">Þã2</t>
  </si>
  <si>
    <t xml:space="preserve">CT£ÝYØkÿšÁ¬ïU°§Ä¾67üX¿B372«“ÙcãÒÄ_x0003__x0002__x000e_ÀÆfå¡Ä˜g_x0005__x0004_CÌ¾ù~_x0002_</t>
  </si>
  <si>
    <t xml:space="preserve">?}x_x0019_6q'LÖž_x0003__x0002__x000e_$Å"0_x0005_s#l¯¿Ë;5_x0019_½_x0012_¯_x0015_4EÕÛ_x0003__x000c_Ÿ¤­ã¶rï_x0013_ï_x0003__x0002__x000e_1_x0008_è÷û_x000f__x0011_–W_x0005_^k</t>
  </si>
  <si>
    <t xml:space="preserve">x_x0003__x0002__x000e_¯¶õÏæ1[Mü_x0014_/_x001b_!=~_x0002_</t>
  </si>
  <si>
    <t xml:space="preserve">ž…‡Oã¬Ô_x0006_¢_x0003__x0002__x000e_ÀË¹Ò˜_x001d_Ï"n±0M|_x0003__x0002__x000e_^_x0006_Kl¦P_x001b_È½‘º_x0004_@</t>
  </si>
  <si>
    <t xml:space="preserve">Án_x0003__x000e_ÎŒ ýXRý</t>
  </si>
  <si>
    <t xml:space="preserve">••È·–_x001f_ºŒ­_x0005_½_x0012__x0014_Ul4¡2`7é$_‚¥tÂ£Ì§ý</t>
  </si>
  <si>
    <t xml:space="preserve">È_x001a_…_x0019_+Á®‘kà_x0003__x0002__x000e_¿_x0006_…Ó–1ÖCö;“°_x001b_¨~_x0002_</t>
  </si>
  <si>
    <t xml:space="preserve">äœîuý51_x0012_3!_x0003__x0002__x000e_^qyI_x0003_×ðFò_x000c_H_x0011_ù_x0003__x0002__x000e_AMÖ•YD</t>
  </si>
  <si>
    <t xml:space="preserve">ßYþ–Tþ]_x0003__x0002__x000e_þg_x0019__x0016_òMoå×VDe4º~_x0002_</t>
  </si>
  <si>
    <t xml:space="preserve">T•_x001f_Ú_x001a_›Å„‹D_x0003__x0002__x000e_PG^¶8KsŠ\€Ÿ_x000e__x0010_z_x0003__x0002__x000e_2ÕÌw!Ž!u_x001b_”ÔÛ_x000f_¯½*IŽêéC£ÌËntt_x0015_F2ª_x0008_“_x0011_l_x0005_(Ô—ÊIá'?i'³ùÊý¬I4fò_x0014__x0007_ç_x0003__x0002__x000e_ã_x001b_“Éžv_x000b_šü;¢Ü#}½_x001e_NÏ_x001f_Z_x0018_ðx]_x0014_&gt;&gt;ïù%ä}ì.n%rêÍ­Ÿ5\_x0018_¹k_x0003__x0002__x000e_æçê_x0004__x0004_zî&gt;ø™~_x001b_J½_x0012_¢´cUž;ˆÈ£ÓOÀ{únøšª_x0003__x0002__x000e_'£?_x0014__x000b_º5{ë{i_x0011_Ú_x0003__x0002__x000e_Z_x0003_n_x0007_H’ƒ™€</t>
  </si>
  <si>
    <t xml:space="preserve">½¡|Üý</t>
  </si>
  <si>
    <t xml:space="preserve">)1r¸_x0015_–î†ôý</t>
  </si>
  <si>
    <t xml:space="preserve">¡ºQ‰_x0017_½_x0010_</t>
  </si>
  <si>
    <t xml:space="preserve">Sä½_x0012_Ì_x0017_L3zV¼…e7¡U_x000f_mô¹©_x001b_ý</t>
  </si>
  <si>
    <t xml:space="preserve">&amp;ýàÊjŠKÔ_x0003__x0002__x000e_Ÿi(§!AÑm`^6C~_x0002_</t>
  </si>
  <si>
    <t xml:space="preserve">O;ÜS~÷?ý~&amp;_x0003__x0002__x000e_VGÞ¬Fp¾ÖA_x0004_Ùs_x0013_¤_x0003__x0002__x000e_î@ôFã[KšfHR*#¬_x0003__x0002__x000e_÷®_x0010_*_x0001_tfýì_x0017_Œs"_x001d_~_x0002_</t>
  </si>
  <si>
    <t xml:space="preserve">tC_x000c_e_x0011_”ä|'g_x0003__x0002__x000e_tYæ&gt;K‘ú€£*íõ“0_x0003__x0002__x000e_ätÙF&amp;_x0019_=^B._x0012_ÖÞ8½*ì\_x001d_£~ý{ ðh¹û£ÜÒ!Pñœ`ƒÈq(ätaë½3ûí7º_x0007__x0018__x0010_ôïj_x0003__x0002__x000e__x0007_§ÓGxÏ*}!³´ú¨_x0018_½_x001e_</t>
  </si>
  <si>
    <t xml:space="preserve">"_x0017_9ê»ÿ›“yZ?FÝ'yýËá‹®¡´?xñò‡_x0003__x0002__x000e_Oj³š#Z‡¼?//!¸ý_x0003__x0002__x000e_`N_x000f_È¿_x0004_Ñ‹TÙÚd™3~_x0002_</t>
  </si>
  <si>
    <t xml:space="preserve">Nð³ 4Íæ_x0006_èé_x0003__x0002__x000e_Ï</t>
  </si>
  <si>
    <t xml:space="preserve">“å¯xG_x0018_É…Ý‡`u_x0003__x0002__x000e___x0010_!fŒT¨E{T±á tý</t>
  </si>
  <si>
    <t xml:space="preserve">ÿö_x001c_õ«I_x0003_è1ý</t>
  </si>
  <si>
    <t xml:space="preserve">Â_x0014_´_x001f_G‹R_x0003_™~½_x0012__x0008_ë£fô“åf%3M8.’_x0003_š0ý</t>
  </si>
  <si>
    <t xml:space="preserve">_x0019_ÆûE	ÌŒV3 _x0003__x0002__x000e_Þ$d›À+_x001a_&lt;þ[ö`¼i~_x0002_</t>
  </si>
  <si>
    <t xml:space="preserve">_x0019_p„—û:¾Á_x000f_6_x0003__x0002__x000e_SŒGÀ2˜îR”_x0016_7=I_x001c__x0003__x0002__x000e__}m_x001f_Æ•Y#=‹Hâ_x000b_9½_x0012_1¹_x000c_¸ß¡’™}“_x000e_U¢×K®Åµ_x0003__x0002__x000e_·‘ÌJOúe‡n%_x001e_²‡_x0003__x0002__x000e_5-ê´²ý-Ýy©6WcÚ½Zæx_x0010__x001f_ó_x0006_¢Ç¸ùœÓÐC3Ö¹Ñå_x001f_úLdÎ¸]Zì_x001a_ÃCŽàžØÆï_x001b_%õC8œ¯óDDîFàý_x001a_“/~Ã‘^fb&gt;(B…‰9=t”²Ú0_x0014_Uõ¬_x0004_0ÒŸñW?õM_x0003__x0002__x000e_!Ð(m¼_x001e_Wþ6§ø÷_x0003__x0002__x000e_Ô^Ûé_x001f_š_x0005_˜à|	_x0001_h	ý</t>
  </si>
  <si>
    <t xml:space="preserve">þ®˜ e–3ÐQaý</t>
  </si>
  <si>
    <t xml:space="preserve">Òcº	å&gt;Xôëô½_x0012_p»³„PïÕ0|¸±¡"yG_x000b_Ë:ý</t>
  </si>
  <si>
    <t xml:space="preserve">"kvcBÂ¨Û^_x0019__x0003__x0002__x000e__x000c_Ïµ·_x001d_€’_x0018_º_x0012_\ncF~_x0002_</t>
  </si>
  <si>
    <t xml:space="preserve">MÀ†ƒ‘?_x0011_#[r_x0003__x0002__x000e__x0018_â”ãi</t>
  </si>
  <si>
    <t xml:space="preserve">_x0017_øáNÃ_x0017_W’_x0003__x0002__x000e_|_x0006_A]_x000b__x0019_²§gERüÙé_x0003__x0002__x000e_'DÁlëÅ¿ÝïfãfôÅ~_x0002_</t>
  </si>
  <si>
    <t xml:space="preserve">öÇ¿÷½´ù\ßO_x0003__x0002__x000e_‡Bn÷_x0008_ _x001e_ù_x0005_ûøFª_x0003__x0002__x000e__x000e_¢ÌtDy_x0006_&amp;_x0017_@¿;ž^½*€ØÅZ_x0014__x0013_ÒW_x0010_Sè$9_x000c_]_x0013_PÚ÷úù•_x000f__x0016_Ð)	²ÀØ¨¤O_x000e_`¾(Z_x0019_‚_x0015__x0003__x0002__x000e_‘ jý±y_x0010_¾_x0011_‹ÊH2~½_x001e_ÊG½‹_x0001_Ô_x0018_[³642_x0018_Æ¯BÚÏZœÒT¾byø5´C_x0003__x0002__x000e_I_x001e_¡¶ÝQNT&gt;Y‰gBL½_x0012_î_x0008_-T¤_x001d_pBNÎûëÆ}a9ø_x0011__x0003__x0002__x000e_yXËS¨' 3”kÚ1É¼_x0003__x0002__x000e_¿²:ÜðVÅËøÃ&amp;d_x0001_ý</t>
  </si>
  <si>
    <t xml:space="preserve">­Êãï_x0010__x001c_É‡G@ý</t>
  </si>
  <si>
    <t xml:space="preserve">%}c†)ö¸S©½_x0012_ºÑ_x001d_o</t>
  </si>
  <si>
    <t xml:space="preserve">Æû3__x0001__x0001_Š_x0008__x0015_H&gt;9ý</t>
  </si>
  <si>
    <t xml:space="preserve">¬w[€&gt;_x001a_ºBBÛ_x0003__x0002__x000e_p!</t>
  </si>
  <si>
    <t xml:space="preserve">&lt;GFjM-_`×Ý_x0005_~_x0002_</t>
  </si>
  <si>
    <t xml:space="preserve">ÿü~Vê?ï±rB_x0003__x0002__x000e__x0005_ÌxT(Z_x0017_ÇÌæ×GZ4_x0003__x0002__x000e_Sr_x000e_ý‘3_x0008_¤Ü_x001a__x0001_Hªr_x0003__x0002__x000e_bõ@`Ž„—)_x0005_¨×…Ù~_x0002_</t>
  </si>
  <si>
    <t xml:space="preserve">xê'ƒ…Ã’¬{A_x0003__x0002__x000e_3ê„§_x0002_H…</t>
  </si>
  <si>
    <t xml:space="preserve">#Á_x0001_•ý_x0003__x0002__x000e_Ø«ÿ_x0019_ã™¼·dve/Øñ½*ŽúìÇ¨TÄ7HWQ»6©E‰ó_x0007_ðìtSfdÚ|›°¹_x0017_i†ã_V­Ä÷3ë_x0003__x0002__x000e_!·S\pƒ_x0005_zvÊö8|½_x001e__x0019_k&amp;N”ÑïåÙ¼Sqâ±ùíÁ_x000e_”Bé_x0012_à³¨«– Ò_x001b__x0003__x0002__x000e_íØ¼M.ßå}£ÐÁJê„½_x0012_›_x0011__Q8'T_x0014_ž?wÜÓ_x0012_$#Þ¸_x0003__x0002__x000e_4OYÕ°‡w_x0017_0z¹ÂJ¶_x0003__x0002__x000e_$0¨_x001a_õ</t>
  </si>
  <si>
    <t xml:space="preserve">Ö_x0008_ö„Mr_x0002_µý</t>
  </si>
  <si>
    <t xml:space="preserve">ÂïÒ›_x0018_¢ƒÂwÛý</t>
  </si>
  <si>
    <t xml:space="preserve">6_x0017_[gêEŸT»X½_x0012_—¢Ü|^Wº’</t>
  </si>
  <si>
    <t xml:space="preserve">Jº”_x0012_:_x001d_=k¥ý</t>
  </si>
  <si>
    <t xml:space="preserve">IùèMÌêÐ»6½_x0003__x0002__x000e_³ó•VUÞô—øFo™"Å~_x0002_</t>
  </si>
  <si>
    <t xml:space="preserve">y6¯_x0011_Í_x0017_äM§-_x0003__x0002__x000e_Iš!MW]­’çrÛÛ±$_x0003__x0002__x000e__x000e_A½z r©£Ê2G‘_x0006_%_x0003__x0002__x000e_+ˆÅ1!c™âòÏF]À‰~_x0002_</t>
  </si>
  <si>
    <t xml:space="preserve">PblŠ.š¦˜_x001c__x000b__x0003__x0002__x000e_‘Ô7¼îå‚‡ÿº6È"I_x0003__x0002__x000e_Ô‡	: :_x0006_ÞŽq_x0006_’€½*xó_x000c_c‘ò`ivA“RŸ&lt;_¸Ð¦öÎ_x0002_æ•ªFÐÛ_x001c_%ö</t>
  </si>
  <si>
    <t xml:space="preserve">_x0006_{I_x0016_@/ë£è|©_x0003__x0002__x000e_§ƒƒþ_x0011_inå¶‰_x001d_ò~_x0002_</t>
  </si>
  <si>
    <t xml:space="preserve">]ìÞðÝlÚóh_x0003__x0002__x000e_ðKÚffR‹!_x0016_§ä¸à½_x0012_à¡æÎ­ù¾âó4q</t>
  </si>
  <si>
    <t xml:space="preserve">pHá±•5_x0003__x0002__x000e_ˆ–¯G_x0013_†Û‚¨½‰¯_x0003__x0002__x000e_&lt;Ò¦\” ÖØéÁˆ×Ø_x0007_~_x0002_</t>
  </si>
  <si>
    <t xml:space="preserve">}È\­ÕØ\_x0003_.Ç_x0003__x0002__x000e_8…šzç¯HæHÕÇÑ_x0017_å_x0003__x0002__x000e_Ã7ƒ{Eó·_x0007__x001c_ý‰}±×D#‡V_x000b__x0018_é—¨Z}cQã;Dš&lt;OläÒËyMyi_x0007_!B_x001b_d½=.ÚGÂoÝHÇ)NÏ_x0012_&lt;ïÊØ;7_x0018_ Q_x0004_µDÝ_x0019_d­ƒï‹Îß•Ã_x0008__x0002__x0010_ÞB7K</t>
  </si>
  <si>
    <t xml:space="preserve">ˆ{ñÇúÐ(!7ô_x0008__x0002__x0010_˜ì_x0007_'-Ž	JÇJö_x001f_µbJv_x0008__x0002__x0010_ü‹â7)_x0005_pT/-Æ/¤ë`_x0019__x0008__x0002__x0010_~€’¤Åç_x0018_Zk£zÏs.U¤_x0008__x0002__x0010_üõ3Ñ€—•Z[_x0017_Õ˜î_x0004_ªK_x0008__x0002__x0010_ÆŽAÇr±_x0002_ê[_x0007_u_x0010_"$„à_x0008__x0002__x0010_ðøÂÇ_x0019_ç&amp;HB…$ºJÍ_x0005_ý</t>
  </si>
  <si>
    <t xml:space="preserve">’uùÖMW¶¦(</t>
  </si>
  <si>
    <t xml:space="preserve">|</t>
  </si>
  <si>
    <t xml:space="preserve">Ù_Úø:¨!ú½_x0012_ ¶Ê®x_x0002_és4˜¿F­z28ý</t>
  </si>
  <si>
    <t xml:space="preserve">÷“}v£ÈÒä‹¦_x0003__x0002__x000e_¦ß´¾&lt;š&amp;iS¬²n°~_x0002_</t>
  </si>
  <si>
    <t xml:space="preserve">}_x000b_ê’‚üD_x0008_0*_x0003__x0002__x000e_›Ù_x0015_«ì‚_x000c__x0004_q_x0012_m_x001d__x001f__x0003__x0002__x000e_ãá	¼¶:_x0011_·”ž ÍDÊ_x0003__x0002__x000e_à'ò_x0002_‡lY•_x0010_ÕW`_x0012_~_x0002_</t>
  </si>
  <si>
    <t xml:space="preserve">_x0005_S Ž&gt;_x0016_â</t>
  </si>
  <si>
    <t xml:space="preserve">|Q_x0003__x0002__x000e_i4Àú_x0014_âouü™(ƒ5¶_x0003__x0002__x000e_</t>
  </si>
  <si>
    <t xml:space="preserve">¾Êß`zñ˜hÑ_x0006_Ž</t>
  </si>
  <si>
    <t xml:space="preserve">½*j¹_x0011_ÙuÖO†ÒN&lt;Ê_x0005__x0010_íµ’_{éâI`†œÝE_x000f_fm±ç_x001e__x0016_Ÿ±s·Ÿ0_x0010__x0003__x0002__x000e_HgõŒâí_x001c_ªÑö5|Œ_x0018_½_x001e__x0003_„4_x001f_|$_x001b_ŒÕÊaÍöK_x0018_«2È¦°:¿Ü_x0003_o_x001e_ˆ_x0003__x0002__x000e__x0006_„õ_x0013_qÏ1_x0014_Å_x0006_k_x0004_£+½_x0012__x0011_å·°\dŽŸ_x001e__x000f_ïhbÍz˜½¤_x0003__x0002__x000e_åÐµÑD»vË¥öXlK_x0003__x0002__x000e_ô'öÜ:ÿkÛó¦|Ô&amp;ý</t>
  </si>
  <si>
    <t xml:space="preserve">¼š6Zá</t>
  </si>
  <si>
    <t xml:space="preserve">;8øný</t>
  </si>
  <si>
    <t xml:space="preserve">¤‚Þ©-°ä‘A½_x0012_ÿc däšŠKô»_x001c_±À„b …ý</t>
  </si>
  <si>
    <t xml:space="preserve">½òh‹î-Š_x0015_±ÿ_x0003__x0002__x000e_@_x000e_Ÿ´uö)í½K_x0006_¯ÆV~_x0002_</t>
  </si>
  <si>
    <t xml:space="preserve">÷_x000f_ëO"6&amp;ãÍ8_x0003__x0002__x000e_3XKË5p_x0001_šÒåéWcG_x0003__x0002__x000e_5:_ry†Wm!_x0017_²</t>
  </si>
  <si>
    <t xml:space="preserve">ù½_x0012_ªûúp^ªq_x0006__x001e__x0006_ÒÏ_x001f_hÒ­H•_x0003__x0002__x000e_Ê.KGêc&gt;:ÓJc_x0003__x0002__x000e_Þû´ãí#e§_x0019_6iÍ ½Z«#ünš	v¥9Vãýóp_x0008_Wòc_x0019_×zp</t>
  </si>
  <si>
    <t xml:space="preserve">_x0001_P?NÖÓß/4_x0003__x001c_£„…kK_x0012__x0007_›…ÕÇ}_x000b_•ýVB_x0016_2}ÔkFÔS8ù=ôo…5_x0017_ÞÉ1ø œÊLÔ„É*Üµ»T_x0003__x0002__x000e_Ê%_x001f_„À6_x0010_8ZF?X:W_x0003__x0002__x000e_q¤_x001d_z£Ï_x0012_C&gt;vo†®Åý</t>
  </si>
  <si>
    <t xml:space="preserve">_x0006_£“%š</t>
  </si>
  <si>
    <t xml:space="preserve">:W_x0015__x0018_D#_x0005_ä±²½_x0012_à2z_x000b_„Sˆæ_x0015_c×(&gt;"kêqý</t>
  </si>
  <si>
    <t xml:space="preserve">_x0005_MñøåÊ_x001d_ö¶_x0003__x0002__x000e_ð_x001b_Z—òb_x0012_öït%_x0017_þ/~_x0002_</t>
  </si>
  <si>
    <t xml:space="preserve">V'r®OclÎ_x0010__x0003__x0002__x000e_YÂ&amp;"‘³Úç`Bç²_x0003__x0002__x000e_äZ_x0001_™Å#L?_x0016_Wmº‡_x0003__x0002__x000e__x001b_r_x000b__x0008_tÞ¸n_x000c_[A@(6~_x0002_</t>
  </si>
  <si>
    <t xml:space="preserve">ó«Z|_x0003__x0003_Å_x0003_'B_x0003__x0002__x000e_$Í6Mrë_x000c_š¡Ü	ÁÌí_x0003__x0002__x000e_|Ë /ªì+šãÉå˜½*Tìœ_x000e_9</t>
  </si>
  <si>
    <t xml:space="preserve">îyÐI_x0017_ÍQ_x0008_(h»»eê&gt;ÆJ›àõ‚NMY&lt;õ_x0011_ˆ¹;_x0010_tÓ]_x0003__x0002__x000e_”"f ‘sr_x0016_q'ùõ¸½_x001e_fpg]	ØR™_x0004_c˜_x0016_d_x0011_¹éŸûœyälÁêB=œ¾d_x0003__x0002__x000e_Åú–)a›Ô«~¨O°¯¿½_x0012_\%ª_x0011__x0016__x001f_MZE&lt;­4zOÅ¶Jd_x0003__x0002__x000e_ùÕÁ¼Ic+_x000c_©a•ãx¹_x0003__x0002__x000e_&amp;?²'Œ×}V°HÅd¸Qý</t>
  </si>
  <si>
    <t xml:space="preserve">P_x0015_ð¬½_x001c_×›’_x001f_ý</t>
  </si>
  <si>
    <t xml:space="preserve">_x0002_|ã_w‡à³^U½_x0012_N·Â×øEY&amp;À&amp;mƒQoQø3_x001b_ý</t>
  </si>
  <si>
    <t xml:space="preserve">hŸÅ?8Â@3B_x0003__x0002__x000e_É³çj_x0017_ê_x001f_ñ_x0001_</t>
  </si>
  <si>
    <t xml:space="preserve">Gt_x0016_~_x0002_</t>
  </si>
  <si>
    <t xml:space="preserve">›ó™Á×ŠøÈöó_x0003__x0002__x000e_m¸b+_x0010_….®Ežvùä”_x0003__x0002__x000e_ÝB_x0014__x000c_2ŠŸúë_x0013_i35E½_x0012__x0016_s_x0004_0aÜI ~Ê_x0015_ÑŒÀ¾&gt;¬_x001d__x0003__x0002__x000e_W|½!Æ&gt;_x001f_˜áÂLg&amp;_x0003__x0002__x000e_¹”K¹3F9‘Ä]®´+½ZtbÈß«Ø±o_x0014_E5ß_x0019_Ñ_x000b_LR_x001d_–HTçGóÂbSÚî‚¨w†¤*÷phz_x0001_çóÈx?	mþÊœYÜŸ¹è</t>
  </si>
  <si>
    <t xml:space="preserve">ÞlÕüxR|wRÄ¸Ž9ä‡jÅF¦</t>
  </si>
  <si>
    <t xml:space="preserve">¦Þ•+€6È;DsÁ_x001d_Ï_x0003__x0002__x000e_«ìfY÷ZNò{'¾ÔÕ_x0003__x0002__x000e_ƒ…âE_x000b_ÄÛ#^‹ð--¾@#ëÑ÷ _x0006_ÐÀD›‹_x0010_ dÂ_x0011_¿S_4Ðßôú@«}t­ÇK‹jëÁÔÀlrŽOS·Y­_x0003_’_x0004__x001b_i•$5½</t>
  </si>
  <si>
    <t xml:space="preserve">^˜_x001b_</t>
  </si>
  <si>
    <t xml:space="preserve">Á_x0004_Ð_x0001__x0002__x0006_D_x0019_É¢Vý</t>
  </si>
  <si>
    <t xml:space="preserve">þâ_x000e_»ê¡Šô09¾_x000c_OßËÒÏw»+ŽyK’_x0003__x0002__x000e_Ò_x000c_øs x_x0003_â¢Q_x000c_â¬~_x0002_</t>
  </si>
  <si>
    <t xml:space="preserve">‚Í2¼_x0006_~S_x0002_øÎ_x0003__x0002__x000e_¹QÔ_x0015_„'þÒ</t>
  </si>
  <si>
    <t xml:space="preserve">‹D"¶ò_x0001__x0002__x0006_”—_x001f_¶Q+_x0003__x0002__x000e__x0004_óC6V%Äù_x001d_‡ÜÈQ_x0003__x0002__x000e_Ð=+aˆ×›3g´</t>
  </si>
  <si>
    <t xml:space="preserve">&lt;i¾_x0003__x0002__x000e_‡Ø¹éuäØËªLé_x0004_\å_x0001__x0002__x0006_¦Ç`«aS½_x0012_.ãõÒ«Ÿ½yiÎ_x001c_9</t>
  </si>
  <si>
    <t xml:space="preserve">a²–)¬_x0001__x0002__x0006_žý7eý*½_x0018_#+öÔþnÍþ2õ3àÿÐ_x001c_§±Öÿ ¬v4è_x0003__x0002__x000e_%ƒESÂñ.ÿ­1×_x0014_ñ_x000c_~_x0002_</t>
  </si>
  <si>
    <t xml:space="preserve">cÍ</t>
  </si>
  <si>
    <t xml:space="preserve">Š"_x0018_ÒãÒw_x0001__x0002__x0006_¹j…ƒÍÀ_x0003__x0002__x000e_À¸+p_x0015__x0003__x0003_mŽhz²×s~_x0002_</t>
  </si>
  <si>
    <t xml:space="preserve">”¹Â¤š§+c/3_x0003__x0002__x000e_!\Èšï’&gt;Ëã³ætG±_x0003__x0002__x000e_ck_x001e_õŽ€”±c_J\n~_x0002_</t>
  </si>
  <si>
    <t xml:space="preserve">!M‰Í‚_x0018_;Nwù_x0003__x0002__x000e_ò(_x0003_1mz‚bÜ„j_*_x0001__x0002__x0006_˜d]ø\ü×_x0012_	ˆ_x000e_;gã´ï"æ_Ø¹¨%å3Û&gt;_x0002__x0012_Ø’_x000f_ÄKœæîg_x0004_Õlb…s_x001b_0_x001d__x000f_üKÈ–†ù‹Ù€f‹ Ö_x0014_¹åj_x0005_'ÙÉÃôw£]_x0013_nx_&gt;{òDì'$™uO·AV†ˆº_x001b_EV-Æ|éuå9R!®µ*ðj_žD/_x0001__Œ\2jdÐÕ$º…cZ_x001d_ˆÓ±D¤½‹ƒQuýú‹5|_x001a_1áqÅq_x0005_øé–Hî|ê¹Çd61Ø¼]kï_x0006_[Æ^Ä_x0003_%g_x0008__x0017_(àhß1Ô_x0004_ö%ƒõ­Æþ¥!û_x0015_~&lt;w¡‚</t>
  </si>
  <si>
    <t xml:space="preserve">	_x0008__x0010__x0006__x0010_F_x0018_Í_x0007_ÉÀ_x0006__x0002__x000b__x0002_ îv_x001d_‚_x001e_ûÜS¼Á¤¥ø ›M_x001a_=æL_ãÔš±eøDËŠ£</t>
  </si>
  <si>
    <t xml:space="preserve">_x0002__x000f_–_x000c__x0002_´6_x000f__x0002_]_x001c__x0011__x0002_è_x0016__x0010__x0008_‘‹Õ¾4Q~__x0002_•	*_x0002_Æ_x000e_+_x0002_ã°‚_x0002_T¨€_x0008__x0006_ºñ¦ñu´e%_x0002__x0004_ §»û_x0002_bô_x001b__x0008_éT_x001d_O_c_x0008__x0001__x0014__x0015_ƒ_x0002_B–„_x0002_6Z&amp;_x0008_&gt;*¿AHnÇ'_x0008_™¬_x0002_$—ó´\(_x0008_ÔÔ™_x001e_ý´Ïv)_x0008_9$&lt;</t>
  </si>
  <si>
    <t xml:space="preserve">‘Ò÷…Mê_x0004_€Œšy¸“S_x001e_“Ê“h÷y…ÑHŠ¶!õú-Â=Þ_x001a_-õž~Z¿'eK~«ã›¬ƒƒvÂë&lt;­Øø¥¯a„äáèDðíÂ•.ØHE˜ª]ÚÀ`&gt;$DÓb5_x000b_h¹…Ù}€¹8E-Ef=š_x001f_¨‡O?‹'…_x0011__x0019_	5¬ºÕ_x0007_9½È_x0011_ôhl}¨Ê_hªž©cD_x0014_Ï_x0018_ùù_x0018_‰_x000e_d]8Â</t>
  </si>
  <si>
    <t xml:space="preserve">âœ%$à:ZPõ¯þpÚ&amp;PÇµVùŸ‘^&gt;²†Þ­*&lt;ð—9ÁÒV2Â_x0001__x0011__x000e_Bb:C vðÞ– r5&amp;PµbuV“xð_x000b_.ÎÉFWý¤N*=	ù4“¤Œé¥C‹3§+¢•u¯t[mùºTr_x001a_mÃzùÑx¹7ú_x0011__x0014_5/_x0016_€—6Î"ÈL[Ë‰†‡I ›eÝ”t­h[«ð&amp;S_x001e_(V_x0013_¸·4Ì._x0012_Q_x001b_|QTÊ‹ß</t>
  </si>
  <si>
    <t xml:space="preserve">Î¾Iy·_x0007_&lt;_x001f_ÕY«_x0008_.ù`ž#:F›òè</t>
  </si>
  <si>
    <t xml:space="preserve">ü—cãuËT+RÆ_x0005_2¢2_x001e_°*Ñ_x0019_	7BŒ'Pë_x0014__x001c_û¾åõpó~xGr7ù­kœ_x0010_iEáïb¨ŸsÄw‡þ¼»Ø‘7~/)¬™gÊN6guLX{:­6;¯Ö¢_x0014__x001b_æ_x0007_7·ÕõDÏ_x000e_—ûœ¡¾º~ãéèï/D_x0007_‹ ”:WŽ7C"LÁ«b\öw-˜_x0008__x001a_UJÜÇÊ_x0004_ÊÓOë¤B+Ñÿ¡k_x0003_Ñ["rÂT_x001a_¹™|u—e’^_x0001_¤WI_x000e_ð†•]åD:œZ?ÍÑÇ_x0011_œ_x0013_&amp;A—;_x000e_³DY_x001e_¶ž_x000f_wwþšúìZOš†ïu_x0010_w_x0018__x0016_îž( _x0006_Í“ã¼3t_x000b_R¼JÏÙ=sËÒ~“Oá-Â"Ñ^DÉà&lt;_x001a_2Ÿ</t>
  </si>
  <si>
    <t xml:space="preserve">¹.'XY5Œß</t>
  </si>
  <si>
    <t xml:space="preserve">™þ‡âñ_x000b_]§æD‚°'K_x001c_°C•N9a*×Þ&gt;^ýÙ(¬Ì*b&lt;D”™äüu·Ý:Eà¼¹áz7·zZA	FHS@ÌØ5Ï¶_x0019_IŠÈ6‹UÔg+ZA</t>
  </si>
  <si>
    <t xml:space="preserve">Î"Ôß¿âœÐZ®Ç§Dì3²œÎ—–¤ÛÒKñdtÝËÖ¯Ó?jâK:ÌÎ­œì´_x001e_}7£I\ä_x0017_xuÿM–(&lt;Î_x000b_ÉP1‰™§ä­æ_x0002__x001f_mMF\c‚çæ™çŒ_x000b_‘ß±Aó_x0010__x0014_·]œ¦à™(—‹xWŽá_x0003_.%W°_x0018_uÁ¸ÏpõâND¥Áõè.g»oK…_x0002_&lt;¯¶Ì_x0007_ºY _x0006_H_x0015_¨H"uL±€_x0008_Ñu?-ŒçÓæ_x000e_eäâr_x0013__x001c_rWt_x0005_ÞeùeØÉ;øQ_x0011_  )q_x001e_Æ×câbÖSÓ®l‰|Aåy=_x000b_l¤_ÖÍ_x0013_ &gt;_x0002_b±Aêš°_x0011_Ôº¬ÑÑ*Y_x0011_J_x0002_)XqËÒÈÿ&amp;K[Ù_x001d__x0008_pðÐ‰ø‰º©g›ÿ¶»3]Á_x000b_ </t>
  </si>
  <si>
    <t xml:space="preserve">¶l]—_x0002__x001d_Bò¦“æ†+§¯¬½ZáÅ;}œ—í_x000b_ÈÖÁ</t>
  </si>
  <si>
    <t xml:space="preserve">œø˜ÛN_x0003_ŠÔ_x0017_@¿uc¶U&lt;Ã&amp;&amp;M¡Âày/ö;_x0006_âŸ&lt;Î#(_x0011__x001b_‰êÓùé'Æ_x000f_à&lt;œ{_x0019_(AÐ˜€^º(—_x0014_&amp;_x0001_'…&gt;–_x000f_KDM_x0016_SÞ_x0007__x0010_•&gt;…Ó–ßÕ«MÎUˆ_x001a_Pí-ÿ</t>
  </si>
  <si>
    <t xml:space="preserve">©_Ü…&gt;/_x001d_‚Ú›4 ˆYV’Â_x0003_­Ìyð_x0016__x0018_"«˜ê_x001f_Ê¦_x0003_Ù’«‘~–</t>
  </si>
  <si>
    <t xml:space="preserve">¦æ‰%ö!_x001a_ÎÊµØ¦°S:³øw Z€t\cô³½Ø2É]ã%6f'ÂŠ_x0014_žÖ³[ö0ê)ò­G_x001a_yæÞ¢Z_x0016_Þ»¨UgEl	ÃCp=.¿j€1mÃeR‚p_x001d_b¢/_x001e__x000e_ë5{ ´QS¼°s€*e«_x0014_ìf[üZò«ò“Zøù…¡×_x0001_d¶©_x000c_d;Þ@ïÝgûOPÞ_x001e_ß¾¤*_x0018_Ì	_x0017_G%¡"ø</t>
  </si>
  <si>
    <t xml:space="preserve">&lt;ÿtn</t>
  </si>
  <si>
    <t xml:space="preserve">Í¨¯rŽDB¶¨œêf´_x001e_ò_x0013__x0002_qÞ`Ž_x0010__x0004__x001e_"³_x0012__x0002_å¯Ý_x0002_ªÖc_x0002_Ý_x0003__x0013__x0002_8‹U_x0002__x0006_¿}_x000c_3²ÐTã[Ž=d_x0013_­`}_x000c_XÅÖÐ Ó¾Ãáx¿„}_x000c_¹d_x000b_ùã7ðž±_x001b_æ}_x000c_èb¤ÊÙÿÆUã</t>
  </si>
  <si>
    <t xml:space="preserve">}_x000c__x001d_8F@Zá</t>
  </si>
  <si>
    <t xml:space="preserve">l{?g¹}_x000c_ _x001e_\ož¬Œ]“</t>
  </si>
  <si>
    <t xml:space="preserve">}_x000c__x000c_òýœÀ«Ö_x0004_PÇ€}_x000c_ïkUÎ®Cý_x0015_PÞôh}_x000c_š’z²oQ_x0014_P.FYK}_x000c_jËÁ8¿cW_x001d_ºNÙ}_x000c_ÌÓ°~×/æŸÎStV}_x000c_#©j_x001e_—Â_x000c_…½c…}_x000c_r7=Ô{Š¡ˆnl-¤}_x000c_1|[Ã²ô~ìHÜe«}_x000c_¹——«ëØýCÖŠ"_x0007_}_x000c_%°ÉÇêo#_x0015__x0018_J_x000b_}_x000c__x000b_JÛZ„ÿþ™š¹¥_x0001_}_x000c_w"1Ž_x000e_„]_x0014_éLâ!}_x000c_±°</t>
  </si>
  <si>
    <t xml:space="preserve">7\Ûï_x0013_ÜtÝ}_x000c_Ì'ÀvŠ9_x000f_Ž]_x0001__x0002_5}_x000c__x0016_©›_x001c_ÒcâÒ	I_x0017_ñ}_x000c__x0013__x001b_Ý¯j9áÊq¾å}_x000c_pªvÇ@¼×V üÝ|}_x000c__x000f_</t>
  </si>
  <si>
    <t xml:space="preserve">ß“_x0016_/Éñá?„“}_x000c_oÖ…€xjÈxÉºèk}_x000c_+ª_x0001_Dv®_x000e_°‰Œ-©}_x000c_Sý9jå¼T¹YZÃ}_x000c_&lt;Fí•Š	¡8_x0016_ël}_x000c_|Q…F™dN</t>
  </si>
  <si>
    <t xml:space="preserve">0žø}_x000c_ƒf_x001c__(r’'ñpnn}_x000c_K„"®Ž¹4ýâÊ_x001a__x0010_µ_x0007_ž|~1[”\ùçûí./¯ÅC%”î«_x000b_W_x0002__x000e_Ákm™È·$_x001f_ˆVj¶µ_x0008__x0002__x0010_€¼ž9!‰_x0018_úé5?t³²—ž_x0008__x0002__x0010_í=_x0018__x0013__x0017_ï9BXÐ\</t>
  </si>
  <si>
    <t xml:space="preserve">B»s¡_x0008__x0002__x0010_ü_x0002_÷ÒßÂ_x001b_³šù_x0016_%_x0014_|</t>
  </si>
  <si>
    <t xml:space="preserve">À_x0008__x0002__x0010_M_x0017_''_x0011_&amp;TíúÔÐ¼&gt;„F¾_x0008__x0002__x0010_¹ØÔðþ_x0018_æÎ²©È_x001e_I_x0019_ å_x0008__x0002__x0010_é~³_x000c_·BMú‡_x0013__x001e_ØŸÏbg_x0008__x0002__x0010_Å_x0014_–N¥jô¨“™ÕE°Ä`Ò_x0008__x0002__x0010_±ÇŸéùÿ_x0018_?#õÇ_x0016_œé@ _x0008__x0002__x0010_Œg‰¨âz_x0001_Ë¥Ï_x000c_&amp;×/_x000b_µ_x0008__x0002__x0010_ê{í @_x000e_</t>
  </si>
  <si>
    <t xml:space="preserve">z7î 8?³Dl_x0008__x0002__x0010_ÉF­„='~²ˆÞC€</t>
  </si>
  <si>
    <t xml:space="preserve">Ùñ_x0008__x0002__x0010_HbÕxï"	íÐ33&amp;û1û_x0008__x0002__x0010__x0013_’%åŒ¦ŒdÀÚäs_x000c_DZ_x0008__x0002__x0010_8±Ž‰ÉÔ!\P_x0015_Ð¯VJu4_x0008__x0002__x0010_ìºÝ´¿í_x000e_ò9SðÂýª¤Œ_x0008__x0002__x0010__x0003_¤)Z¹h-¨ðu¹{¨_x0012_ÊÜ_x0008__x0002__x0010__x0014_~=­ÏÐ’F</t>
  </si>
  <si>
    <t xml:space="preserve">béõW .µ_x0008__x0002__x0010_d†02AÏ_x0017_²4Äv9Pù`_x0008__x0002__x0010_!¾½æééÿ×FšX_x000e_v%T%_x0008__x0002__x0010_€Ðèó&amp;ÜQˆ…½}Ueÿ_x001e_*_x0008__x0002__x0010_Ñ€Ë('_x0001_HÿOÃ&gt;f&amp;ôá_x0008__x0002__x0010_Ë¦_x0003_ªž˜\æÅ&amp;WrLÖb_x0008__x0002__x0010__x0016_.‡à¦_x000f_Áò_x0001_‰À=Ö:×_x001e__x0008__x0002__x0010_p"_x0003_´^ÏÀ@_x0019_</t>
  </si>
  <si>
    <t xml:space="preserve">r_x001a_5”÷‚_x0008__x0002__x0010_ßð[}øÂ*·+&lt;D°M9ªå_x0008__x0002__x0010__x001f__x0018_¢»</t>
  </si>
  <si>
    <t xml:space="preserve">_x0014_x_x001a_u°_x0010_ì_x0006_îæ_x0008__x0002__x0010_Œ_x0010_C÷‘›Ã¢–fŒÓ÷mûÊ_x0008__x0002__x0010_¸™‹|&amp;žÙï·á;®6ko:_x0008__x0002__x0010_4Õ¤_x000e_iÿj¬‹Yð_x0008_íý_x000b_ò_x0008__x0002__x0010_oœXýµ\¬23k_x0004_·)_x0008_ù±_x0008__x0002__x0010__x0014_l#ß_x0016_þ¼»öf2&amp;nñ•-_x0008__x0002__x0010_{å7Ï_x001f_òÏ_x0015_V´¶´¡ÌZ0¾2ãºç_x001f_F[_x001f_ƒ_x000c_„ ‡˜”_x0010__x0003__l€Xtî.cúËÿÉx*!_x000b_#u›N„ÃDA…^¤JTÈsƒý</t>
  </si>
  <si>
    <t xml:space="preserve">­Ë§8_x0017_¯_x0014_Tð¾2T—¶_x0008_</t>
  </si>
  <si>
    <t xml:space="preserve">*ý_x0008_=–³0!mtÖ\ (y@?×WD{_x001e_™Ÿæ Z¤2”¥_x0001_áÛ Òâ™Æ“ç_x0019_*ý</t>
  </si>
  <si>
    <t xml:space="preserve">e_x0011_è·ž_x000e__x0004_7œ(ý</t>
  </si>
  <si>
    <t xml:space="preserve">Œï_x001b_–_x0010_þ`ø¾&lt;1øa‚…çª_x0013_MØb™Ô_x0006_u_x000b_¡ö8S—ýaÞ_x0005_.yBÙ_x001f_Ž_x0006_D.§¦³£sÍž_x0007_9þŸüØ_x0014__x0007_"p†_x001f__x000f_?{e³šý</t>
  </si>
  <si>
    <t xml:space="preserve">Žq(åÕ_x0017_nPŽ¾&gt;˜ŸN4Öä¿kB@oÄ¹ _x001b_]_x0015_&gt;ë˜[¢4ÿxk_x0006_„_x0006_®ÿ1¶¬[Ø²@êÏš_x001b_šº(ÕA}__x0017_£©ÒÔ_x0004_M</t>
  </si>
  <si>
    <t xml:space="preserve">Ü_x0001__x0002__x0006_'% 0_x0019_]¾</t>
  </si>
  <si>
    <t xml:space="preserve">Sí/¿_x0015_XäŒ_x0002_ƒ¾</t>
  </si>
  <si>
    <t xml:space="preserve">û_x000c__x0016_</t>
  </si>
  <si>
    <t xml:space="preserve">:…;dëÂý</t>
  </si>
  <si>
    <t xml:space="preserve">àa*3†_x0003_8%&amp;­ý</t>
  </si>
  <si>
    <t xml:space="preserve">¦(îE_x0014_ û}þQ¾</t>
  </si>
  <si>
    <t xml:space="preserve">Ü¥”_x0006_&amp;˜qC9b_x0001__x0002__x0006_f±ú§í|¾</t>
  </si>
  <si>
    <t xml:space="preserve">—ˆ!þ•±3­_x0006_ý</t>
  </si>
  <si>
    <t xml:space="preserve">–¥j¿Ÿi_x0019__x001a_Lí¾</t>
  </si>
  <si>
    <t xml:space="preserve">‘î&gt;Óùši½Ö-¾</t>
  </si>
  <si>
    <t xml:space="preserve">_x0017_"¨_x001c_§Ií&lt;Ýy¾</t>
  </si>
  <si>
    <t xml:space="preserve">¸»</t>
  </si>
  <si>
    <t xml:space="preserve">88OÒî_x0014_3¾</t>
  </si>
  <si>
    <t xml:space="preserve">&gt;©¯£òœ&lt;ó</t>
  </si>
  <si>
    <t xml:space="preserve">?+_x0012_I_x0005__x000e_¨Þ¦`øL­(·ÅÊjYÃ_x0013_a59_x001d_2Ð5\Diuný</t>
  </si>
  <si>
    <t xml:space="preserve">n"¢_x001c_dõ1œB$¾_x000e_QG;u_x0007_¡ºï\o</t>
  </si>
  <si>
    <t xml:space="preserve">c_x0018_Ôý</t>
  </si>
  <si>
    <t xml:space="preserve">å_x000b_ÒQ«•WŸ;N¾_x0014_jš2€Ç¤–º_x000e_:8[€_x001a_‰E hÆ­ý</t>
  </si>
  <si>
    <t xml:space="preserve">¿VCRã^_x0006_€åÒ¾_x001c_íÂÁg}MÄ_x001d_LÚ@&gt;…pjX´¨K“—×õ_x0007_PµHŽý</t>
  </si>
  <si>
    <t xml:space="preserve">œ‰A*Ü_x0019_¼æpMý</t>
  </si>
  <si>
    <t xml:space="preserve">eÂ”-!UÅa…Öý</t>
  </si>
  <si>
    <t xml:space="preserve">þŸ_x0018_'òbŸ›_x0013_†_x0001__x0002__x0006__x001b_÷Ý¾_x001e_ý</t>
  </si>
  <si>
    <t xml:space="preserve">Õåñ8Þƒ_x001f__x0015_2_x001c_¾_x001e_¹NM÷L&gt;«•Ð0]Y</t>
  </si>
  <si>
    <t xml:space="preserve">à¼2_x000b_™H‚½®K}ŸjÕÜkÀý</t>
  </si>
  <si>
    <t xml:space="preserve">f_x0013_º.¦5(d–¾_x0010_äŠqaÂ}Å›Ô5Î_x0018__x0015_&amp;±Ný</t>
  </si>
  <si>
    <t xml:space="preserve">}´Òðc\7	ƒg¾_x0010__x000f_z¦_x001c_!N2]_x0008_:¥jÚ]A)ý</t>
  </si>
  <si>
    <t xml:space="preserve">ý*p_x0012_’Ô8˜Æ_x0007_ý</t>
  </si>
  <si>
    <t xml:space="preserve">`fêRxZE_x001c_à¾</t>
  </si>
  <si>
    <t xml:space="preserve">¨M&amp;¿_x0015__x001e_ã\Ø_x0004__x0001__x0002__x0006_S»¢/!_ý</t>
  </si>
  <si>
    <t xml:space="preserve">Û{&lt;;–)6_x001d_¾_x000c_£Ð[€ÂåÞ|îÊH´ý</t>
  </si>
  <si>
    <t xml:space="preserve">§n¯¶äðÄŽŽ|ý</t>
  </si>
  <si>
    <t xml:space="preserve">ò_x0019_Ÿyc(õ¦*ý</t>
  </si>
  <si>
    <t xml:space="preserve">Û÷”_x0018_†Bå	‚ò¾</t>
  </si>
  <si>
    <t xml:space="preserve">w÷_x001f__x0019_riž_x0016_Ômý</t>
  </si>
  <si>
    <t xml:space="preserve">…ËÑ¤ŠnËîõ“ý</t>
  </si>
  <si>
    <t xml:space="preserve">I_x000e_zFX;@¡²&amp;_x0001__x0002__x0006_D_x0004_</t>
  </si>
  <si>
    <t xml:space="preserve">_x0018_ˆÜý</t>
  </si>
  <si>
    <t xml:space="preserve">_x001f_~'íYÁoÇ‘sý</t>
  </si>
  <si>
    <t xml:space="preserve">¨¡£Ûš;’Ø0Ó¾</t>
  </si>
  <si>
    <t xml:space="preserve">°—”H_x0017_äX_x001d_Þ&lt;ý</t>
  </si>
  <si>
    <t xml:space="preserve">SÅÑE4æÄw²âý</t>
  </si>
  <si>
    <t xml:space="preserve">_x000c_Ï/*_x0008_8šÇý</t>
  </si>
  <si>
    <t xml:space="preserve">‘¶ƒ_x001c_¡i°öö¾</t>
  </si>
  <si>
    <t xml:space="preserve">¶s§)ï&lt;®7Yìý</t>
  </si>
  <si>
    <t xml:space="preserve">_x0006_¨L•v`ëý</t>
  </si>
  <si>
    <t xml:space="preserve">3ÝÑ:½¡©_x001c_jŸ_x0001__x0002__x0006_þ¿a_x0004_+ý</t>
  </si>
  <si>
    <t xml:space="preserve">(_x0013_-_x0004_-_š&amp;SK¾</t>
  </si>
  <si>
    <t xml:space="preserve">ïÓž_x0002_oö@²£ý</t>
  </si>
  <si>
    <t xml:space="preserve">Ôî|°_x0006_àø®ý</t>
  </si>
  <si>
    <t xml:space="preserve">ÇdŒg_x000b_À_x0004__x0005_;}ý</t>
  </si>
  <si>
    <t xml:space="preserve">kµ#‚íð|¤tO_x0001__x0002__x0006_Ö“‘@äòý</t>
  </si>
  <si>
    <t xml:space="preserve">üY2_x0002_t=_x0004_»„~_x0002_</t>
  </si>
  <si>
    <t xml:space="preserve">êWƒõ·pbß¨_x001a_ý</t>
  </si>
  <si>
    <t xml:space="preserve">‚pë_x0017_ÃlÀ2_x0006_ý</t>
  </si>
  <si>
    <t xml:space="preserve">keÖ‰_x001f_Ž”“ý</t>
  </si>
  <si>
    <t xml:space="preserve">z°_x000e_HØB«a_x0010_ý</t>
  </si>
  <si>
    <t xml:space="preserve">¨¶Å_x0013_VâS@¿Œý</t>
  </si>
  <si>
    <t xml:space="preserve">ŒÐ_x000e_2_x0011_\ap_sý</t>
  </si>
  <si>
    <t xml:space="preserve">Gïq›Dõ/`5†ý</t>
  </si>
  <si>
    <t xml:space="preserve">ô_x0015__x001f_ˆû„û`œsý</t>
  </si>
  <si>
    <t xml:space="preserve">¹_x001a_ÆaÆ¡Þº3_x0001__x0002__x0006_rbLrç/ý</t>
  </si>
  <si>
    <t xml:space="preserve">5p‰”åS_x0008_mU~ý</t>
  </si>
  <si>
    <t xml:space="preserve">‰_x001c_±J$¥_x0008_ìoý</t>
  </si>
  <si>
    <t xml:space="preserve">e_x000e__x001f_½•a_îÍTý</t>
  </si>
  <si>
    <t xml:space="preserve">øi0R¼'Õ{tý</t>
  </si>
  <si>
    <t xml:space="preserve">¼Þ_x001e_ÓH|à8¼_x0019__x0001__x0002__x0006_åC¼²£Õý</t>
  </si>
  <si>
    <t xml:space="preserve">«ü’Ï_x0006_ZQv*&lt;ý</t>
  </si>
  <si>
    <t xml:space="preserve">'‘_x0004_&amp;_x0018_½»Êøý</t>
  </si>
  <si>
    <t xml:space="preserve">.ß4‘ÞOPì|ý</t>
  </si>
  <si>
    <t xml:space="preserve">¦_x0015_LsœCz|~¾</t>
  </si>
  <si>
    <t xml:space="preserve">_x000c_Üº\_x0019__ðè6™ý</t>
  </si>
  <si>
    <t xml:space="preserve">~%YË]w-Ê_x0017_}ý</t>
  </si>
  <si>
    <t xml:space="preserve">³ùj}„Ë _x000b_¾@</t>
  </si>
  <si>
    <t xml:space="preserve">¦&lt;Ú=ßãÌó4_x000c_p$î*³cCæs_x001c_çþ_x0007_G‹õ6#e‚ò¶Ï—–èBŽ~(å54…}ÁI_x0006_2ÀR“\J¬5_x0012__x000e__x0018_igý</t>
  </si>
  <si>
    <t xml:space="preserve">øy|°š_x000b_\Ègý</t>
  </si>
  <si>
    <t xml:space="preserve">Uì@ý”(ž†³_½_x0012_ÙúÞ_x001f_ØC·{´ýÍÒ‡˜#s_x0016_#ý</t>
  </si>
  <si>
    <t xml:space="preserve">Yçní4xcÞ¨ç_x0003__x0002__x000e_Œ¶Â_x0017__x0016_…3øõîøü_x0001__x000c_~_x0002_</t>
  </si>
  <si>
    <t xml:space="preserve">Å°_x0003__x0006_ñpÃ"•ë_x0003__x0002__x000e__x0017__x000e_Å_x0013_ÕT×;_x0010_ºi«Š_x0003__x0002__x000e__x0006_†¥d„Ïƒ)ú2_x0011_H„~_x0002_</t>
  </si>
  <si>
    <t xml:space="preserve">Tà&lt; ®GÑµÅ#_x0003__x0002__x000e_§£_x000e_^Éj_x0016_gj¡rÏµö_x0003__x0002__x000e_÷_x0007_ío(ÓR¢_x001d_C¨õ`Ç_x0003__x0002__x000e__x0016_ôO_x000f_’O§‚'_x001c_YŠ½ZûV89`àqF£ó_x0004_í4&lt;ÕŸü&lt;_x000e_ e¬x&lt;åúþ_x0003_$E=Ùm©¼VO5ê%ÎGÍ~</t>
  </si>
  <si>
    <t xml:space="preserve">ÚWV]n+Ñ©ùìÝ)ÁÈUÙû_x0004_.øK‡(œ¨ô ™ËººAÔ»=ÔÅe@_x001e_K_x0014__x0010__x0003__x0002__x000e_áË&lt;s¯‘j¬r</t>
  </si>
  <si>
    <t xml:space="preserve">/ån­_x0003__x0002__x000e_V_x0003_È…6L F_x0004_+ˆQ¢ý</t>
  </si>
  <si>
    <t xml:space="preserve">_x001f_…põª­3‹°˜ý</t>
  </si>
  <si>
    <t xml:space="preserve">ÎþâøÑc™Gp</t>
  </si>
  <si>
    <t xml:space="preserve">½_x0012_Áòy_x0003_}œKUN_x0019_ÿã›sÿß$Gý</t>
  </si>
  <si>
    <t xml:space="preserve">]•û÷ÝÒÖ’ßq_x0003__x0002__x000e_ð®Ð“ÎÑßÓ</t>
  </si>
  <si>
    <t xml:space="preserve">”$s&gt;^~_x0002_</t>
  </si>
  <si>
    <t xml:space="preserve">«_x001a_c_x001b_¼Y%¹€_x0016__x0003__x0002__x000e__x0007_ÀE±«¼&lt;pÎ×žäx_x0003__x0002__x000e__x001e__x0003_nœŽÍ¡(à_x0007_:‰n¬~_x0002_</t>
  </si>
  <si>
    <t xml:space="preserve">uMÙ_x0003_&gt;æƒ_x000f_™Ÿ_x0003__x0002__x000e__x001a_:þ·_x0002_$÷·Usþ_x000b_¸•_x0003__x0002__x000e_=¤µ</t>
  </si>
  <si>
    <t xml:space="preserve">ÅßÁuõ_x0004_ní¾q_x0003__x0002__x000e_%†·Ðñœ	`¬Ä_x001d_ÂÒˆ½ZÆI_x0017_µB_x000b_Øø–ü'¦</t>
  </si>
  <si>
    <t xml:space="preserve">£Þ_x0002__x0014_ê ¶¨_x0002__x001a_m¶Éäœº_x0018_§Ë™pü-_x0012_R1‹</t>
  </si>
  <si>
    <t xml:space="preserve">ù#¼È¿—&amp;ŒTÓ8_!¹404jÏ½ïm^‘\c_x0014_tŽp£!P®Ù_x001c_Äl¼à_x000e_²rö`_x0003__x0002__x000e_²Â_x0001_÷ï‚ZØJ&gt;_x0015_Íqn_x0003__x0002__x000e__x000f_±t</t>
  </si>
  <si>
    <t xml:space="preserve">‡åN_x0010_`=ùqý</t>
  </si>
  <si>
    <t xml:space="preserve">¶9ß¹ÈÀMÈO€ý</t>
  </si>
  <si>
    <t xml:space="preserve">ôåe:±kÎüK½_x0012_ØIãd@t¨:~o_x0007_8šE~UUœý</t>
  </si>
  <si>
    <t xml:space="preserve">JãÜí’c“C._x001e__x0003__x0002__x000e_²lÎ~	¥_x001b_êºŠè¸ãw~_x0002_</t>
  </si>
  <si>
    <t xml:space="preserve">Ó¸ä_x0016_K±_x0014_¬_x0015__x0003__x0002__x000e_…ÇøPMÅÅ_x0003_½îÎ¡kÆ_x0003__x0002__x000e_|™˜UÂKg¹c©üùí~_x0002_</t>
  </si>
  <si>
    <t xml:space="preserve">ž{È%¥\%~*@_x0003__x0002__x000e_Ý_x0006_]¸+9‚c¼zåÆCl_x0003__x0002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54.57"/>
    <col collapsed="false" customWidth="true" hidden="false" outlineLevel="0" max="5" min="5" style="0" width="53.73"/>
    <col collapsed="false" customWidth="true" hidden="false" outlineLevel="0" max="6" min="6" style="0" width="23.55"/>
    <col collapsed="false" customWidth="true" hidden="false" outlineLevel="0" max="7" min="7" style="0" width="61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C7" s="0" t="s">
        <v>9</v>
      </c>
      <c r="D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  <c r="C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  <c r="C27" s="0" t="s">
        <v>38</v>
      </c>
      <c r="D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  <c r="C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  <c r="B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  <c r="C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  <c r="B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  <c r="C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  <c r="B74" s="0" t="s">
        <v>104</v>
      </c>
      <c r="C74" s="0" t="s">
        <v>105</v>
      </c>
    </row>
    <row r="75" customFormat="false" ht="12.8" hidden="false" customHeight="false" outlineLevel="0" collapsed="false">
      <c r="A75" s="0" t="s">
        <v>106</v>
      </c>
      <c r="B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  <c r="B85" s="0" t="e">
        <f aca="false">”‰x™4ªÃœÃ¡Æ×úÚhßèÉºåÆðü­Q	EtÖÊ·éâµÒð+n_x0006_&lt;·–³¡ÐÝÄä</f>
        <v>#N/A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  <c r="B87" s="0" t="s">
        <v>121</v>
      </c>
    </row>
    <row r="88" customFormat="false" ht="12.8" hidden="false" customHeight="false" outlineLevel="0" collapsed="false">
      <c r="A88" s="0" t="s">
        <v>122</v>
      </c>
      <c r="B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  <c r="B96" s="0" t="s">
        <v>132</v>
      </c>
      <c r="C96" s="0" t="s">
        <v>133</v>
      </c>
    </row>
    <row r="97" customFormat="false" ht="12.8" hidden="false" customHeight="false" outlineLevel="0" collapsed="false">
      <c r="A97" s="0" t="s">
        <v>134</v>
      </c>
      <c r="B97" s="0" t="s">
        <v>135</v>
      </c>
      <c r="C97" s="0" t="s">
        <v>136</v>
      </c>
    </row>
    <row r="98" customFormat="false" ht="12.8" hidden="false" customHeight="false" outlineLevel="0" collapsed="false">
      <c r="A98" s="0" t="s">
        <v>137</v>
      </c>
      <c r="B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  <c r="C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  <c r="B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  <c r="B115" s="0" t="s">
        <v>162</v>
      </c>
    </row>
    <row r="116" customFormat="false" ht="12.8" hidden="false" customHeight="false" outlineLevel="0" collapsed="false">
      <c r="A116" s="0" t="s">
        <v>163</v>
      </c>
      <c r="B116" s="0" t="s">
        <v>164</v>
      </c>
      <c r="C116" s="0" t="s">
        <v>165</v>
      </c>
      <c r="D116" s="0" t="s">
        <v>166</v>
      </c>
    </row>
    <row r="117" customFormat="false" ht="12.8" hidden="false" customHeight="false" outlineLevel="0" collapsed="false">
      <c r="A117" s="0" t="s">
        <v>167</v>
      </c>
      <c r="B117" s="0" t="s">
        <v>168</v>
      </c>
      <c r="C117" s="0" t="s">
        <v>169</v>
      </c>
    </row>
    <row r="118" customFormat="false" ht="12.8" hidden="false" customHeight="false" outlineLevel="0" collapsed="false">
      <c r="A118" s="0" t="s">
        <v>170</v>
      </c>
      <c r="B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  <c r="B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  <c r="B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  <c r="B137" s="0" t="s">
        <v>194</v>
      </c>
      <c r="C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  <c r="B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  <c r="B144" s="0" t="s">
        <v>204</v>
      </c>
    </row>
    <row r="145" customFormat="false" ht="12.8" hidden="false" customHeight="false" outlineLevel="0" collapsed="false">
      <c r="A145" s="0" t="s">
        <v>205</v>
      </c>
      <c r="B145" s="0" t="s">
        <v>206</v>
      </c>
      <c r="C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  <c r="B149" s="0" t="s">
        <v>212</v>
      </c>
    </row>
    <row r="150" customFormat="false" ht="12.8" hidden="false" customHeight="false" outlineLevel="0" collapsed="false">
      <c r="A150" s="0" t="s">
        <v>213</v>
      </c>
      <c r="B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  <c r="B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  <c r="B154" s="0" t="e">
        <f aca="false">x¨dšž¡°ùûžBJ€b_x001d_¢</f>
        <v>#N/A</v>
      </c>
    </row>
    <row r="155" customFormat="false" ht="12.8" hidden="false" customHeight="false" outlineLevel="0" collapsed="false">
      <c r="A155" s="0" t="s">
        <v>220</v>
      </c>
      <c r="C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  <c r="C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  <c r="B173" s="0" t="s">
        <v>244</v>
      </c>
    </row>
    <row r="174" customFormat="false" ht="12.8" hidden="false" customHeight="false" outlineLevel="0" collapsed="false">
      <c r="A174" s="0" t="e">
        <f aca="false">q_x0012_&amp;kk˜G&lt;_x000e_!ÊYr+ØÝýŽ‘L]§_x0002_«_x0005__x000e_†ý¾ý4c§ B2±„q_x001e_&amp;å·¸a¥.•Î_x000e__x000f_Ÿ·áé_x001f_ë—[ç¸_x001c_êtjúÁ_x000c__x0014_Â¯åi:R:¯_x0017_÷~Á·ËB‘}EvÀ_x0018_-_x0006__x001e_% _x0015_ê’3_x001b_5í_x001f_YµG_x0005_3Û¼P®–="oÂßo_x0002_­ó±#%V7o\Ñ _x0017_ÄÒ‰ÕÐ?"Ý¥Û§_x0004_Uï¨‘±bøõÐómÚñÐdJGÎ °ò0É÷vv_x0002_Ô.¢~_x0017_Aï_x0002_¦ádÌ·Æb_x000e_jÌ³)þ2_x0015_ÄýÂý´_x0012_ˆd{Þš&amp;_x001f__x0014_¼=‰®â	_x0018_å#Y¶_x0015__x0005_Ø÷:</f>
        <v>#N/A</v>
      </c>
      <c r="B174" s="0" t="s">
        <v>245</v>
      </c>
      <c r="C174" s="0" t="s">
        <v>246</v>
      </c>
    </row>
    <row r="175" customFormat="false" ht="12.8" hidden="false" customHeight="false" outlineLevel="0" collapsed="false">
      <c r="A175" s="0" t="s">
        <v>247</v>
      </c>
    </row>
    <row r="176" customFormat="false" ht="12.8" hidden="false" customHeight="false" outlineLevel="0" collapsed="false">
      <c r="A176" s="0" t="s">
        <v>248</v>
      </c>
    </row>
    <row r="177" customFormat="false" ht="12.8" hidden="false" customHeight="false" outlineLevel="0" collapsed="false">
      <c r="A177" s="0" t="s">
        <v>249</v>
      </c>
      <c r="B177" s="0" t="s">
        <v>250</v>
      </c>
      <c r="C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  <c r="B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  <c r="B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  <c r="B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  <c r="B187" s="0" t="s">
        <v>265</v>
      </c>
    </row>
    <row r="188" customFormat="false" ht="12.8" hidden="false" customHeight="false" outlineLevel="0" collapsed="false">
      <c r="A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  <c r="B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  <c r="B193" s="0" t="s">
        <v>273</v>
      </c>
    </row>
    <row r="194" customFormat="false" ht="12.8" hidden="false" customHeight="false" outlineLevel="0" collapsed="false">
      <c r="A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  <c r="B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  <c r="B199" s="0" t="s">
        <v>281</v>
      </c>
    </row>
    <row r="200" customFormat="false" ht="12.8" hidden="false" customHeight="false" outlineLevel="0" collapsed="false">
      <c r="A200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  <c r="B210" s="0" t="s">
        <v>293</v>
      </c>
    </row>
    <row r="211" customFormat="false" ht="12.8" hidden="false" customHeight="false" outlineLevel="0" collapsed="false">
      <c r="A211" s="0" t="s">
        <v>294</v>
      </c>
    </row>
    <row r="212" customFormat="false" ht="12.8" hidden="false" customHeight="false" outlineLevel="0" collapsed="false">
      <c r="A212" s="0" t="s">
        <v>295</v>
      </c>
      <c r="B212" s="0" t="s">
        <v>296</v>
      </c>
    </row>
    <row r="213" customFormat="false" ht="12.8" hidden="false" customHeight="false" outlineLevel="0" collapsed="false">
      <c r="A213" s="0" t="s">
        <v>297</v>
      </c>
    </row>
    <row r="214" customFormat="false" ht="12.8" hidden="false" customHeight="false" outlineLevel="0" collapsed="false">
      <c r="A214" s="0" t="s">
        <v>298</v>
      </c>
      <c r="B214" s="0" t="s">
        <v>299</v>
      </c>
    </row>
    <row r="215" customFormat="false" ht="12.8" hidden="false" customHeight="false" outlineLevel="0" collapsed="false">
      <c r="A215" s="0" t="s">
        <v>300</v>
      </c>
      <c r="B215" s="0" t="s">
        <v>301</v>
      </c>
      <c r="C215" s="0" t="s">
        <v>302</v>
      </c>
    </row>
    <row r="216" customFormat="false" ht="12.8" hidden="false" customHeight="false" outlineLevel="0" collapsed="false">
      <c r="A216" s="0" t="s">
        <v>303</v>
      </c>
    </row>
    <row r="217" customFormat="false" ht="12.8" hidden="false" customHeight="false" outlineLevel="0" collapsed="false">
      <c r="A217" s="0" t="s">
        <v>304</v>
      </c>
      <c r="B217" s="0" t="s">
        <v>305</v>
      </c>
    </row>
    <row r="218" customFormat="false" ht="12.8" hidden="false" customHeight="false" outlineLevel="0" collapsed="false">
      <c r="A218" s="0" t="s">
        <v>306</v>
      </c>
    </row>
    <row r="219" customFormat="false" ht="12.8" hidden="false" customHeight="false" outlineLevel="0" collapsed="false">
      <c r="A219" s="0" t="s">
        <v>307</v>
      </c>
    </row>
    <row r="220" customFormat="false" ht="12.8" hidden="false" customHeight="false" outlineLevel="0" collapsed="false">
      <c r="A220" s="0" t="s">
        <v>308</v>
      </c>
    </row>
    <row r="221" customFormat="false" ht="12.8" hidden="false" customHeight="false" outlineLevel="0" collapsed="false">
      <c r="A221" s="0" t="s">
        <v>309</v>
      </c>
      <c r="B221" s="0" t="s">
        <v>310</v>
      </c>
      <c r="C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  <c r="B223" s="0" t="s">
        <v>314</v>
      </c>
    </row>
    <row r="224" customFormat="false" ht="12.8" hidden="false" customHeight="false" outlineLevel="0" collapsed="false">
      <c r="A224" s="0" t="s">
        <v>315</v>
      </c>
    </row>
    <row r="225" customFormat="false" ht="12.8" hidden="false" customHeight="false" outlineLevel="0" collapsed="false">
      <c r="A225" s="0" t="s">
        <v>316</v>
      </c>
      <c r="B225" s="0" t="s">
        <v>317</v>
      </c>
    </row>
    <row r="226" customFormat="false" ht="12.8" hidden="false" customHeight="false" outlineLevel="0" collapsed="false">
      <c r="A226" s="0" t="s">
        <v>318</v>
      </c>
    </row>
    <row r="227" customFormat="false" ht="12.8" hidden="false" customHeight="false" outlineLevel="0" collapsed="false">
      <c r="A227" s="0" t="s">
        <v>319</v>
      </c>
    </row>
    <row r="228" customFormat="false" ht="12.8" hidden="false" customHeight="false" outlineLevel="0" collapsed="false">
      <c r="A228" s="0" t="s">
        <v>320</v>
      </c>
    </row>
    <row r="229" customFormat="false" ht="12.8" hidden="false" customHeight="false" outlineLevel="0" collapsed="false">
      <c r="A229" s="0" t="s">
        <v>321</v>
      </c>
      <c r="B229" s="0" t="s">
        <v>322</v>
      </c>
      <c r="C229" s="0" t="s">
        <v>323</v>
      </c>
      <c r="D229" s="0" t="s">
        <v>324</v>
      </c>
      <c r="E229" s="0" t="s">
        <v>325</v>
      </c>
      <c r="G229" s="0" t="s">
        <v>326</v>
      </c>
    </row>
    <row r="230" customFormat="false" ht="12.8" hidden="false" customHeight="false" outlineLevel="0" collapsed="false">
      <c r="A230" s="0" t="s">
        <v>327</v>
      </c>
      <c r="B230" s="0" t="s">
        <v>328</v>
      </c>
    </row>
    <row r="231" customFormat="false" ht="12.8" hidden="false" customHeight="false" outlineLevel="0" collapsed="false">
      <c r="A231" s="0" t="s">
        <v>329</v>
      </c>
      <c r="B231" s="0" t="s">
        <v>330</v>
      </c>
      <c r="C231" s="0" t="s">
        <v>331</v>
      </c>
    </row>
    <row r="232" customFormat="false" ht="12.8" hidden="false" customHeight="false" outlineLevel="0" collapsed="false">
      <c r="A232" s="0" t="s">
        <v>332</v>
      </c>
    </row>
    <row r="233" customFormat="false" ht="12.8" hidden="false" customHeight="false" outlineLevel="0" collapsed="false">
      <c r="A233" s="0" t="s">
        <v>333</v>
      </c>
    </row>
    <row r="234" customFormat="false" ht="12.8" hidden="false" customHeight="false" outlineLevel="0" collapsed="false">
      <c r="A234" s="0" t="s">
        <v>334</v>
      </c>
    </row>
    <row r="235" customFormat="false" ht="12.8" hidden="false" customHeight="false" outlineLevel="0" collapsed="false">
      <c r="A235" s="0" t="s">
        <v>335</v>
      </c>
    </row>
    <row r="236" customFormat="false" ht="12.8" hidden="false" customHeight="false" outlineLevel="0" collapsed="false">
      <c r="A236" s="0" t="s">
        <v>336</v>
      </c>
      <c r="B236" s="0" t="s">
        <v>337</v>
      </c>
    </row>
    <row r="237" customFormat="false" ht="12.8" hidden="false" customHeight="false" outlineLevel="0" collapsed="false">
      <c r="A237" s="0" t="s">
        <v>338</v>
      </c>
    </row>
    <row r="238" customFormat="false" ht="12.8" hidden="false" customHeight="false" outlineLevel="0" collapsed="false">
      <c r="A238" s="0" t="s">
        <v>339</v>
      </c>
    </row>
    <row r="239" customFormat="false" ht="12.8" hidden="false" customHeight="false" outlineLevel="0" collapsed="false">
      <c r="A239" s="0" t="s">
        <v>340</v>
      </c>
      <c r="B239" s="0" t="s">
        <v>341</v>
      </c>
    </row>
    <row r="240" customFormat="false" ht="12.8" hidden="false" customHeight="false" outlineLevel="0" collapsed="false">
      <c r="A240" s="0" t="s">
        <v>342</v>
      </c>
    </row>
    <row r="241" customFormat="false" ht="12.8" hidden="false" customHeight="false" outlineLevel="0" collapsed="false">
      <c r="A241" s="0" t="s">
        <v>343</v>
      </c>
      <c r="B241" s="0" t="s">
        <v>344</v>
      </c>
    </row>
    <row r="242" customFormat="false" ht="12.8" hidden="false" customHeight="false" outlineLevel="0" collapsed="false">
      <c r="A242" s="0" t="s">
        <v>345</v>
      </c>
      <c r="B242" s="0" t="s">
        <v>346</v>
      </c>
    </row>
    <row r="243" customFormat="false" ht="12.8" hidden="false" customHeight="false" outlineLevel="0" collapsed="false">
      <c r="A243" s="0" t="s">
        <v>347</v>
      </c>
      <c r="B243" s="0" t="s">
        <v>348</v>
      </c>
    </row>
    <row r="244" customFormat="false" ht="12.8" hidden="false" customHeight="false" outlineLevel="0" collapsed="false">
      <c r="A244" s="0" t="s">
        <v>349</v>
      </c>
    </row>
    <row r="245" customFormat="false" ht="12.8" hidden="false" customHeight="false" outlineLevel="0" collapsed="false">
      <c r="A245" s="0" t="s">
        <v>350</v>
      </c>
    </row>
    <row r="246" customFormat="false" ht="12.8" hidden="false" customHeight="false" outlineLevel="0" collapsed="false">
      <c r="A246" s="0" t="s">
        <v>351</v>
      </c>
      <c r="B246" s="0" t="s">
        <v>352</v>
      </c>
    </row>
    <row r="247" customFormat="false" ht="12.8" hidden="false" customHeight="false" outlineLevel="0" collapsed="false">
      <c r="A247" s="0" t="s">
        <v>353</v>
      </c>
    </row>
    <row r="248" customFormat="false" ht="12.8" hidden="false" customHeight="false" outlineLevel="0" collapsed="false">
      <c r="A248" s="0" t="s">
        <v>354</v>
      </c>
    </row>
    <row r="249" customFormat="false" ht="12.8" hidden="false" customHeight="false" outlineLevel="0" collapsed="false">
      <c r="A249" s="0" t="s">
        <v>355</v>
      </c>
      <c r="B249" s="0" t="s">
        <v>356</v>
      </c>
    </row>
    <row r="250" customFormat="false" ht="12.8" hidden="false" customHeight="false" outlineLevel="0" collapsed="false">
      <c r="A250" s="0" t="s">
        <v>357</v>
      </c>
      <c r="B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  <c r="B254" s="0" t="s">
        <v>363</v>
      </c>
      <c r="C254" s="0" t="s">
        <v>364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  <c r="B257" s="0" t="s">
        <v>368</v>
      </c>
    </row>
    <row r="258" customFormat="false" ht="12.8" hidden="false" customHeight="false" outlineLevel="0" collapsed="false">
      <c r="A258" s="0" t="s">
        <v>369</v>
      </c>
    </row>
    <row r="259" customFormat="false" ht="12.8" hidden="false" customHeight="false" outlineLevel="0" collapsed="false">
      <c r="A259" s="0" t="s">
        <v>370</v>
      </c>
    </row>
    <row r="260" customFormat="false" ht="12.8" hidden="false" customHeight="false" outlineLevel="0" collapsed="false">
      <c r="A260" s="0" t="s">
        <v>371</v>
      </c>
    </row>
    <row r="261" customFormat="false" ht="12.8" hidden="false" customHeight="false" outlineLevel="0" collapsed="false">
      <c r="A261" s="0" t="s">
        <v>372</v>
      </c>
    </row>
    <row r="262" customFormat="false" ht="12.8" hidden="false" customHeight="false" outlineLevel="0" collapsed="false">
      <c r="A262" s="0" t="s">
        <v>373</v>
      </c>
      <c r="B262" s="0" t="s">
        <v>374</v>
      </c>
    </row>
    <row r="263" customFormat="false" ht="12.8" hidden="false" customHeight="false" outlineLevel="0" collapsed="false">
      <c r="A263" s="0" t="s">
        <v>375</v>
      </c>
      <c r="B263" s="0" t="s">
        <v>376</v>
      </c>
      <c r="C263" s="0" t="s">
        <v>377</v>
      </c>
      <c r="D263" s="0" t="s">
        <v>378</v>
      </c>
    </row>
    <row r="264" customFormat="false" ht="12.8" hidden="false" customHeight="false" outlineLevel="0" collapsed="false">
      <c r="A264" s="0" t="s">
        <v>379</v>
      </c>
    </row>
    <row r="265" customFormat="false" ht="12.8" hidden="false" customHeight="false" outlineLevel="0" collapsed="false">
      <c r="A265" s="0" t="s">
        <v>380</v>
      </c>
    </row>
    <row r="266" customFormat="false" ht="12.8" hidden="false" customHeight="false" outlineLevel="0" collapsed="false">
      <c r="A266" s="0" t="s">
        <v>381</v>
      </c>
      <c r="B266" s="0" t="s">
        <v>382</v>
      </c>
    </row>
    <row r="267" customFormat="false" ht="12.8" hidden="false" customHeight="false" outlineLevel="0" collapsed="false">
      <c r="A267" s="0" t="s">
        <v>383</v>
      </c>
      <c r="B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  <c r="B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</row>
    <row r="276" customFormat="false" ht="12.8" hidden="false" customHeight="false" outlineLevel="0" collapsed="false">
      <c r="A276" s="0" t="s">
        <v>394</v>
      </c>
      <c r="B276" s="0" t="s">
        <v>395</v>
      </c>
      <c r="C276" s="0" t="s">
        <v>396</v>
      </c>
      <c r="D276" s="0" t="s">
        <v>397</v>
      </c>
    </row>
    <row r="277" customFormat="false" ht="12.8" hidden="false" customHeight="false" outlineLevel="0" collapsed="false">
      <c r="A277" s="0" t="s">
        <v>398</v>
      </c>
    </row>
    <row r="278" customFormat="false" ht="12.8" hidden="false" customHeight="false" outlineLevel="0" collapsed="false">
      <c r="A278" s="0" t="s">
        <v>399</v>
      </c>
      <c r="B278" s="0" t="s">
        <v>400</v>
      </c>
    </row>
    <row r="279" customFormat="false" ht="12.8" hidden="false" customHeight="false" outlineLevel="0" collapsed="false">
      <c r="A279" s="0" t="s">
        <v>401</v>
      </c>
    </row>
    <row r="280" customFormat="false" ht="12.8" hidden="false" customHeight="false" outlineLevel="0" collapsed="false">
      <c r="A280" s="0" t="s">
        <v>402</v>
      </c>
    </row>
    <row r="281" customFormat="false" ht="12.8" hidden="false" customHeight="false" outlineLevel="0" collapsed="false">
      <c r="A281" s="0" t="s">
        <v>403</v>
      </c>
    </row>
    <row r="282" customFormat="false" ht="12.8" hidden="false" customHeight="false" outlineLevel="0" collapsed="false">
      <c r="A282" s="0" t="s">
        <v>404</v>
      </c>
    </row>
    <row r="283" customFormat="false" ht="12.8" hidden="false" customHeight="false" outlineLevel="0" collapsed="false">
      <c r="A283" s="0" t="s">
        <v>405</v>
      </c>
      <c r="B283" s="0" t="s">
        <v>406</v>
      </c>
      <c r="C283" s="0" t="s">
        <v>407</v>
      </c>
    </row>
    <row r="284" customFormat="false" ht="12.8" hidden="false" customHeight="false" outlineLevel="0" collapsed="false">
      <c r="A284" s="0" t="s">
        <v>408</v>
      </c>
    </row>
    <row r="285" customFormat="false" ht="12.8" hidden="false" customHeight="false" outlineLevel="0" collapsed="false">
      <c r="A285" s="0" t="s">
        <v>409</v>
      </c>
    </row>
    <row r="286" customFormat="false" ht="12.8" hidden="false" customHeight="false" outlineLevel="0" collapsed="false">
      <c r="A286" s="0" t="s">
        <v>410</v>
      </c>
      <c r="B286" s="0" t="s">
        <v>411</v>
      </c>
      <c r="C286" s="0" t="s">
        <v>412</v>
      </c>
    </row>
    <row r="287" customFormat="false" ht="12.8" hidden="false" customHeight="false" outlineLevel="0" collapsed="false">
      <c r="A287" s="0" t="s">
        <v>413</v>
      </c>
    </row>
    <row r="288" customFormat="false" ht="12.8" hidden="false" customHeight="false" outlineLevel="0" collapsed="false">
      <c r="A288" s="0" t="s">
        <v>414</v>
      </c>
    </row>
    <row r="289" customFormat="false" ht="12.8" hidden="false" customHeight="false" outlineLevel="0" collapsed="false">
      <c r="A289" s="0" t="s">
        <v>415</v>
      </c>
    </row>
    <row r="290" customFormat="false" ht="12.8" hidden="false" customHeight="false" outlineLevel="0" collapsed="false">
      <c r="A290" s="0" t="s">
        <v>416</v>
      </c>
      <c r="B290" s="0" t="s">
        <v>417</v>
      </c>
    </row>
    <row r="291" customFormat="false" ht="12.8" hidden="false" customHeight="false" outlineLevel="0" collapsed="false">
      <c r="A291" s="0" t="s">
        <v>418</v>
      </c>
    </row>
    <row r="292" customFormat="false" ht="12.8" hidden="false" customHeight="false" outlineLevel="0" collapsed="false">
      <c r="A292" s="0" t="s">
        <v>419</v>
      </c>
    </row>
    <row r="293" customFormat="false" ht="12.8" hidden="false" customHeight="false" outlineLevel="0" collapsed="false">
      <c r="A293" s="0" t="s">
        <v>420</v>
      </c>
      <c r="B293" s="0" t="s">
        <v>421</v>
      </c>
    </row>
    <row r="294" customFormat="false" ht="12.8" hidden="false" customHeight="false" outlineLevel="0" collapsed="false">
      <c r="A294" s="0" t="s">
        <v>422</v>
      </c>
    </row>
    <row r="295" customFormat="false" ht="12.8" hidden="false" customHeight="false" outlineLevel="0" collapsed="false">
      <c r="A295" s="0" t="s">
        <v>423</v>
      </c>
      <c r="B295" s="0" t="s">
        <v>424</v>
      </c>
    </row>
    <row r="296" customFormat="false" ht="12.8" hidden="false" customHeight="false" outlineLevel="0" collapsed="false">
      <c r="A296" s="0" t="s">
        <v>425</v>
      </c>
    </row>
    <row r="297" customFormat="false" ht="12.8" hidden="false" customHeight="false" outlineLevel="0" collapsed="false">
      <c r="A297" s="0" t="s">
        <v>426</v>
      </c>
    </row>
    <row r="298" customFormat="false" ht="12.8" hidden="false" customHeight="false" outlineLevel="0" collapsed="false">
      <c r="A298" s="0" t="s">
        <v>427</v>
      </c>
      <c r="B298" s="0" t="s">
        <v>428</v>
      </c>
    </row>
    <row r="299" customFormat="false" ht="12.8" hidden="false" customHeight="false" outlineLevel="0" collapsed="false">
      <c r="A299" s="0" t="s">
        <v>429</v>
      </c>
      <c r="B299" s="0" t="s">
        <v>430</v>
      </c>
    </row>
    <row r="300" customFormat="false" ht="12.8" hidden="false" customHeight="false" outlineLevel="0" collapsed="false">
      <c r="A300" s="0" t="s">
        <v>431</v>
      </c>
      <c r="B300" s="0" t="s">
        <v>432</v>
      </c>
    </row>
    <row r="301" customFormat="false" ht="12.8" hidden="false" customHeight="false" outlineLevel="0" collapsed="false">
      <c r="A301" s="0" t="s">
        <v>433</v>
      </c>
    </row>
    <row r="302" customFormat="false" ht="12.8" hidden="false" customHeight="false" outlineLevel="0" collapsed="false">
      <c r="A302" s="0" t="s">
        <v>434</v>
      </c>
    </row>
    <row r="303" customFormat="false" ht="12.8" hidden="false" customHeight="false" outlineLevel="0" collapsed="false">
      <c r="A303" s="0" t="s">
        <v>435</v>
      </c>
      <c r="B303" s="0" t="s">
        <v>436</v>
      </c>
    </row>
    <row r="304" customFormat="false" ht="12.8" hidden="false" customHeight="false" outlineLevel="0" collapsed="false">
      <c r="A304" s="0" t="s">
        <v>437</v>
      </c>
      <c r="B304" s="0" t="s">
        <v>438</v>
      </c>
    </row>
    <row r="305" customFormat="false" ht="12.8" hidden="false" customHeight="false" outlineLevel="0" collapsed="false">
      <c r="A305" s="0" t="s">
        <v>439</v>
      </c>
    </row>
    <row r="306" customFormat="false" ht="12.8" hidden="false" customHeight="false" outlineLevel="0" collapsed="false">
      <c r="A306" s="0" t="s">
        <v>440</v>
      </c>
    </row>
    <row r="307" customFormat="false" ht="12.8" hidden="false" customHeight="false" outlineLevel="0" collapsed="false">
      <c r="A307" s="0" t="s">
        <v>441</v>
      </c>
    </row>
    <row r="308" customFormat="false" ht="12.8" hidden="false" customHeight="false" outlineLevel="0" collapsed="false">
      <c r="A308" s="0" t="s">
        <v>442</v>
      </c>
    </row>
    <row r="309" customFormat="false" ht="12.8" hidden="false" customHeight="false" outlineLevel="0" collapsed="false">
      <c r="A309" s="0" t="s">
        <v>443</v>
      </c>
    </row>
    <row r="310" customFormat="false" ht="12.8" hidden="false" customHeight="false" outlineLevel="0" collapsed="false">
      <c r="A310" s="0" t="s">
        <v>444</v>
      </c>
    </row>
    <row r="311" customFormat="false" ht="12.8" hidden="false" customHeight="false" outlineLevel="0" collapsed="false">
      <c r="A311" s="0" t="s">
        <v>445</v>
      </c>
    </row>
    <row r="312" customFormat="false" ht="12.8" hidden="false" customHeight="false" outlineLevel="0" collapsed="false">
      <c r="A312" s="0" t="s">
        <v>446</v>
      </c>
    </row>
    <row r="313" customFormat="false" ht="12.8" hidden="false" customHeight="false" outlineLevel="0" collapsed="false">
      <c r="A313" s="0" t="s">
        <v>447</v>
      </c>
    </row>
    <row r="314" customFormat="false" ht="12.8" hidden="false" customHeight="false" outlineLevel="0" collapsed="false">
      <c r="A314" s="0" t="s">
        <v>448</v>
      </c>
    </row>
    <row r="315" customFormat="false" ht="12.8" hidden="false" customHeight="false" outlineLevel="0" collapsed="false">
      <c r="A315" s="0" t="s">
        <v>449</v>
      </c>
      <c r="B315" s="0" t="s">
        <v>90</v>
      </c>
    </row>
    <row r="316" customFormat="false" ht="12.8" hidden="false" customHeight="false" outlineLevel="0" collapsed="false">
      <c r="A316" s="0" t="s">
        <v>450</v>
      </c>
    </row>
    <row r="317" customFormat="false" ht="12.8" hidden="false" customHeight="false" outlineLevel="0" collapsed="false">
      <c r="A317" s="0" t="s">
        <v>451</v>
      </c>
      <c r="B317" s="0" t="s">
        <v>452</v>
      </c>
    </row>
    <row r="318" customFormat="false" ht="12.8" hidden="false" customHeight="false" outlineLevel="0" collapsed="false">
      <c r="A318" s="0" t="s">
        <v>453</v>
      </c>
    </row>
    <row r="319" customFormat="false" ht="12.8" hidden="false" customHeight="false" outlineLevel="0" collapsed="false">
      <c r="B319" s="0" t="s">
        <v>454</v>
      </c>
    </row>
    <row r="320" customFormat="false" ht="12.8" hidden="false" customHeight="false" outlineLevel="0" collapsed="false">
      <c r="A320" s="0" t="s">
        <v>455</v>
      </c>
    </row>
    <row r="321" customFormat="false" ht="12.8" hidden="false" customHeight="false" outlineLevel="0" collapsed="false">
      <c r="A321" s="0" t="s">
        <v>456</v>
      </c>
    </row>
    <row r="322" customFormat="false" ht="12.8" hidden="false" customHeight="false" outlineLevel="0" collapsed="false">
      <c r="A322" s="0" t="s">
        <v>457</v>
      </c>
    </row>
    <row r="323" customFormat="false" ht="12.8" hidden="false" customHeight="false" outlineLevel="0" collapsed="false">
      <c r="A323" s="0" t="s">
        <v>458</v>
      </c>
    </row>
    <row r="324" customFormat="false" ht="12.8" hidden="false" customHeight="false" outlineLevel="0" collapsed="false">
      <c r="A324" s="0" t="s">
        <v>459</v>
      </c>
    </row>
    <row r="325" customFormat="false" ht="12.8" hidden="false" customHeight="false" outlineLevel="0" collapsed="false">
      <c r="A325" s="0" t="s">
        <v>460</v>
      </c>
    </row>
    <row r="326" customFormat="false" ht="12.8" hidden="false" customHeight="false" outlineLevel="0" collapsed="false">
      <c r="A326" s="0" t="s">
        <v>461</v>
      </c>
    </row>
    <row r="327" customFormat="false" ht="12.8" hidden="false" customHeight="false" outlineLevel="0" collapsed="false">
      <c r="A327" s="0" t="s">
        <v>462</v>
      </c>
    </row>
    <row r="328" customFormat="false" ht="12.8" hidden="false" customHeight="false" outlineLevel="0" collapsed="false">
      <c r="A328" s="0" t="s">
        <v>463</v>
      </c>
    </row>
    <row r="329" customFormat="false" ht="12.8" hidden="false" customHeight="false" outlineLevel="0" collapsed="false">
      <c r="A329" s="0" t="s">
        <v>464</v>
      </c>
    </row>
    <row r="331" customFormat="false" ht="12.8" hidden="false" customHeight="false" outlineLevel="0" collapsed="false">
      <c r="A331" s="0" t="s">
        <v>465</v>
      </c>
    </row>
    <row r="332" customFormat="false" ht="12.8" hidden="false" customHeight="false" outlineLevel="0" collapsed="false">
      <c r="A332" s="0" t="s">
        <v>466</v>
      </c>
    </row>
    <row r="333" customFormat="false" ht="12.8" hidden="false" customHeight="false" outlineLevel="0" collapsed="false">
      <c r="A333" s="0" t="s">
        <v>467</v>
      </c>
    </row>
    <row r="334" customFormat="false" ht="12.8" hidden="false" customHeight="false" outlineLevel="0" collapsed="false">
      <c r="A334" s="0" t="s">
        <v>468</v>
      </c>
    </row>
    <row r="335" customFormat="false" ht="12.8" hidden="false" customHeight="false" outlineLevel="0" collapsed="false">
      <c r="A335" s="0" t="s">
        <v>469</v>
      </c>
    </row>
    <row r="336" customFormat="false" ht="12.8" hidden="false" customHeight="false" outlineLevel="0" collapsed="false">
      <c r="A336" s="0" t="s">
        <v>470</v>
      </c>
    </row>
    <row r="337" customFormat="false" ht="12.8" hidden="false" customHeight="false" outlineLevel="0" collapsed="false">
      <c r="A337" s="0" t="s">
        <v>471</v>
      </c>
    </row>
    <row r="338" customFormat="false" ht="12.8" hidden="false" customHeight="false" outlineLevel="0" collapsed="false">
      <c r="A338" s="0" t="s">
        <v>472</v>
      </c>
    </row>
    <row r="339" customFormat="false" ht="12.8" hidden="false" customHeight="false" outlineLevel="0" collapsed="false">
      <c r="A339" s="0" t="s">
        <v>473</v>
      </c>
    </row>
    <row r="340" customFormat="false" ht="12.8" hidden="false" customHeight="false" outlineLevel="0" collapsed="false">
      <c r="A340" s="0" t="s">
        <v>474</v>
      </c>
    </row>
    <row r="341" customFormat="false" ht="12.8" hidden="false" customHeight="false" outlineLevel="0" collapsed="false">
      <c r="A341" s="0" t="s">
        <v>475</v>
      </c>
    </row>
    <row r="342" customFormat="false" ht="12.8" hidden="false" customHeight="false" outlineLevel="0" collapsed="false">
      <c r="A342" s="0" t="s">
        <v>476</v>
      </c>
    </row>
    <row r="343" customFormat="false" ht="12.8" hidden="false" customHeight="false" outlineLevel="0" collapsed="false">
      <c r="A343" s="0" t="s">
        <v>477</v>
      </c>
    </row>
    <row r="344" customFormat="false" ht="12.8" hidden="false" customHeight="false" outlineLevel="0" collapsed="false">
      <c r="A344" s="0" t="s">
        <v>478</v>
      </c>
    </row>
    <row r="345" customFormat="false" ht="12.8" hidden="false" customHeight="false" outlineLevel="0" collapsed="false">
      <c r="A345" s="0" t="s">
        <v>479</v>
      </c>
    </row>
    <row r="346" customFormat="false" ht="12.8" hidden="false" customHeight="false" outlineLevel="0" collapsed="false">
      <c r="A346" s="0" t="s">
        <v>480</v>
      </c>
    </row>
    <row r="347" customFormat="false" ht="12.8" hidden="false" customHeight="false" outlineLevel="0" collapsed="false">
      <c r="A347" s="0" t="s">
        <v>481</v>
      </c>
      <c r="B347" s="0" t="s">
        <v>482</v>
      </c>
    </row>
    <row r="348" customFormat="false" ht="12.8" hidden="false" customHeight="false" outlineLevel="0" collapsed="false">
      <c r="A348" s="0" t="s">
        <v>483</v>
      </c>
    </row>
    <row r="349" customFormat="false" ht="12.8" hidden="false" customHeight="false" outlineLevel="0" collapsed="false">
      <c r="A349" s="0" t="s">
        <v>484</v>
      </c>
    </row>
    <row r="350" customFormat="false" ht="12.8" hidden="false" customHeight="false" outlineLevel="0" collapsed="false">
      <c r="A350" s="0" t="s">
        <v>485</v>
      </c>
    </row>
    <row r="351" customFormat="false" ht="12.8" hidden="false" customHeight="false" outlineLevel="0" collapsed="false">
      <c r="A351" s="0" t="s">
        <v>486</v>
      </c>
    </row>
    <row r="352" customFormat="false" ht="12.8" hidden="false" customHeight="false" outlineLevel="0" collapsed="false">
      <c r="A352" s="0" t="s">
        <v>487</v>
      </c>
    </row>
    <row r="353" customFormat="false" ht="12.8" hidden="false" customHeight="false" outlineLevel="0" collapsed="false">
      <c r="A353" s="0" t="s">
        <v>488</v>
      </c>
    </row>
    <row r="354" customFormat="false" ht="12.8" hidden="false" customHeight="false" outlineLevel="0" collapsed="false">
      <c r="A354" s="0" t="s">
        <v>489</v>
      </c>
    </row>
    <row r="355" customFormat="false" ht="12.8" hidden="false" customHeight="false" outlineLevel="0" collapsed="false">
      <c r="A355" s="0" t="s">
        <v>90</v>
      </c>
    </row>
    <row r="356" customFormat="false" ht="12.8" hidden="false" customHeight="false" outlineLevel="0" collapsed="false">
      <c r="A356" s="0" t="s">
        <v>490</v>
      </c>
    </row>
    <row r="357" customFormat="false" ht="12.8" hidden="false" customHeight="false" outlineLevel="0" collapsed="false">
      <c r="A357" s="0" t="s">
        <v>491</v>
      </c>
    </row>
    <row r="358" customFormat="false" ht="12.8" hidden="false" customHeight="false" outlineLevel="0" collapsed="false">
      <c r="A358" s="0" t="s">
        <v>492</v>
      </c>
    </row>
    <row r="359" customFormat="false" ht="12.8" hidden="false" customHeight="false" outlineLevel="0" collapsed="false">
      <c r="A359" s="0" t="s">
        <v>493</v>
      </c>
    </row>
    <row r="360" customFormat="false" ht="12.8" hidden="false" customHeight="false" outlineLevel="0" collapsed="false">
      <c r="A360" s="0" t="s">
        <v>494</v>
      </c>
    </row>
    <row r="361" customFormat="false" ht="12.8" hidden="false" customHeight="false" outlineLevel="0" collapsed="false">
      <c r="A361" s="0" t="s">
        <v>495</v>
      </c>
    </row>
    <row r="362" customFormat="false" ht="12.8" hidden="false" customHeight="false" outlineLevel="0" collapsed="false">
      <c r="A362" s="0" t="s">
        <v>496</v>
      </c>
    </row>
    <row r="363" customFormat="false" ht="12.8" hidden="false" customHeight="false" outlineLevel="0" collapsed="false">
      <c r="A363" s="0" t="s">
        <v>497</v>
      </c>
    </row>
    <row r="364" customFormat="false" ht="12.8" hidden="false" customHeight="false" outlineLevel="0" collapsed="false">
      <c r="A364" s="0" t="s">
        <v>498</v>
      </c>
    </row>
    <row r="365" customFormat="false" ht="12.8" hidden="false" customHeight="false" outlineLevel="0" collapsed="false">
      <c r="A365" s="0" t="s">
        <v>499</v>
      </c>
    </row>
    <row r="366" customFormat="false" ht="12.8" hidden="false" customHeight="false" outlineLevel="0" collapsed="false">
      <c r="A366" s="0" t="s">
        <v>500</v>
      </c>
    </row>
    <row r="367" customFormat="false" ht="12.8" hidden="false" customHeight="false" outlineLevel="0" collapsed="false">
      <c r="A367" s="0" t="s">
        <v>501</v>
      </c>
    </row>
    <row r="368" customFormat="false" ht="12.8" hidden="false" customHeight="false" outlineLevel="0" collapsed="false">
      <c r="A368" s="0" t="s">
        <v>502</v>
      </c>
    </row>
    <row r="369" customFormat="false" ht="12.8" hidden="false" customHeight="false" outlineLevel="0" collapsed="false">
      <c r="A369" s="0" t="s">
        <v>503</v>
      </c>
    </row>
    <row r="370" customFormat="false" ht="12.8" hidden="false" customHeight="false" outlineLevel="0" collapsed="false">
      <c r="A370" s="0" t="s">
        <v>504</v>
      </c>
    </row>
    <row r="371" customFormat="false" ht="12.8" hidden="false" customHeight="false" outlineLevel="0" collapsed="false">
      <c r="A371" s="0" t="s">
        <v>505</v>
      </c>
    </row>
    <row r="372" customFormat="false" ht="12.8" hidden="false" customHeight="false" outlineLevel="0" collapsed="false">
      <c r="A372" s="0" t="s">
        <v>506</v>
      </c>
    </row>
    <row r="373" customFormat="false" ht="12.8" hidden="false" customHeight="false" outlineLevel="0" collapsed="false">
      <c r="A373" s="0" t="s">
        <v>507</v>
      </c>
    </row>
    <row r="374" customFormat="false" ht="12.8" hidden="false" customHeight="false" outlineLevel="0" collapsed="false">
      <c r="A374" s="0" t="s">
        <v>508</v>
      </c>
    </row>
    <row r="376" customFormat="false" ht="12.8" hidden="false" customHeight="false" outlineLevel="0" collapsed="false">
      <c r="A376" s="0" t="s">
        <v>509</v>
      </c>
    </row>
    <row r="377" customFormat="false" ht="12.8" hidden="false" customHeight="false" outlineLevel="0" collapsed="false">
      <c r="A377" s="0" t="s">
        <v>510</v>
      </c>
    </row>
    <row r="378" customFormat="false" ht="12.8" hidden="false" customHeight="false" outlineLevel="0" collapsed="false">
      <c r="A378" s="0" t="s">
        <v>511</v>
      </c>
    </row>
    <row r="379" customFormat="false" ht="12.8" hidden="false" customHeight="false" outlineLevel="0" collapsed="false">
      <c r="A379" s="0" t="s">
        <v>512</v>
      </c>
    </row>
    <row r="380" customFormat="false" ht="12.8" hidden="false" customHeight="false" outlineLevel="0" collapsed="false">
      <c r="A380" s="0" t="s">
        <v>513</v>
      </c>
    </row>
    <row r="381" customFormat="false" ht="12.8" hidden="false" customHeight="false" outlineLevel="0" collapsed="false">
      <c r="A381" s="0" t="s">
        <v>514</v>
      </c>
    </row>
    <row r="382" customFormat="false" ht="12.8" hidden="false" customHeight="false" outlineLevel="0" collapsed="false">
      <c r="A382" s="0" t="s">
        <v>515</v>
      </c>
    </row>
    <row r="383" customFormat="false" ht="12.8" hidden="false" customHeight="false" outlineLevel="0" collapsed="false">
      <c r="A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</row>
    <row r="386" customFormat="false" ht="12.8" hidden="false" customHeight="false" outlineLevel="0" collapsed="false">
      <c r="A386" s="0" t="s">
        <v>519</v>
      </c>
    </row>
    <row r="387" customFormat="false" ht="12.8" hidden="false" customHeight="false" outlineLevel="0" collapsed="false">
      <c r="A387" s="0" t="s">
        <v>520</v>
      </c>
    </row>
    <row r="388" customFormat="false" ht="12.8" hidden="false" customHeight="false" outlineLevel="0" collapsed="false">
      <c r="A388" s="0" t="s">
        <v>521</v>
      </c>
    </row>
    <row r="389" customFormat="false" ht="12.8" hidden="false" customHeight="false" outlineLevel="0" collapsed="false">
      <c r="A389" s="0" t="s">
        <v>522</v>
      </c>
    </row>
    <row r="390" customFormat="false" ht="12.8" hidden="false" customHeight="false" outlineLevel="0" collapsed="false">
      <c r="A390" s="0" t="s">
        <v>523</v>
      </c>
    </row>
    <row r="391" customFormat="false" ht="12.8" hidden="false" customHeight="false" outlineLevel="0" collapsed="false">
      <c r="A391" s="0" t="s">
        <v>524</v>
      </c>
    </row>
    <row r="392" customFormat="false" ht="12.8" hidden="false" customHeight="false" outlineLevel="0" collapsed="false">
      <c r="A392" s="0" t="s">
        <v>525</v>
      </c>
    </row>
    <row r="393" customFormat="false" ht="12.8" hidden="false" customHeight="false" outlineLevel="0" collapsed="false">
      <c r="A393" s="0" t="s">
        <v>526</v>
      </c>
    </row>
    <row r="394" customFormat="false" ht="12.8" hidden="false" customHeight="false" outlineLevel="0" collapsed="false">
      <c r="A394" s="0" t="s">
        <v>527</v>
      </c>
    </row>
    <row r="395" customFormat="false" ht="12.8" hidden="false" customHeight="false" outlineLevel="0" collapsed="false">
      <c r="A395" s="0" t="s">
        <v>528</v>
      </c>
    </row>
    <row r="396" customFormat="false" ht="12.8" hidden="false" customHeight="false" outlineLevel="0" collapsed="false">
      <c r="A396" s="0" t="s">
        <v>529</v>
      </c>
    </row>
    <row r="397" customFormat="false" ht="12.8" hidden="false" customHeight="false" outlineLevel="0" collapsed="false">
      <c r="A397" s="0" t="s">
        <v>530</v>
      </c>
    </row>
    <row r="398" customFormat="false" ht="12.8" hidden="false" customHeight="false" outlineLevel="0" collapsed="false">
      <c r="A398" s="0" t="s">
        <v>531</v>
      </c>
    </row>
    <row r="399" customFormat="false" ht="12.8" hidden="false" customHeight="false" outlineLevel="0" collapsed="false">
      <c r="A399" s="0" t="s">
        <v>532</v>
      </c>
    </row>
    <row r="400" customFormat="false" ht="12.8" hidden="false" customHeight="false" outlineLevel="0" collapsed="false">
      <c r="A400" s="0" t="s">
        <v>533</v>
      </c>
    </row>
    <row r="401" customFormat="false" ht="12.8" hidden="false" customHeight="false" outlineLevel="0" collapsed="false">
      <c r="A401" s="0" t="s">
        <v>534</v>
      </c>
    </row>
    <row r="402" customFormat="false" ht="12.8" hidden="false" customHeight="false" outlineLevel="0" collapsed="false">
      <c r="A402" s="0" t="s">
        <v>535</v>
      </c>
      <c r="B402" s="0" t="s">
        <v>536</v>
      </c>
    </row>
    <row r="403" customFormat="false" ht="12.8" hidden="false" customHeight="false" outlineLevel="0" collapsed="false">
      <c r="A403" s="0" t="s">
        <v>537</v>
      </c>
    </row>
    <row r="404" customFormat="false" ht="12.8" hidden="false" customHeight="false" outlineLevel="0" collapsed="false">
      <c r="A404" s="0" t="s">
        <v>538</v>
      </c>
    </row>
    <row r="405" customFormat="false" ht="12.8" hidden="false" customHeight="false" outlineLevel="0" collapsed="false">
      <c r="A405" s="0" t="s">
        <v>539</v>
      </c>
    </row>
    <row r="406" customFormat="false" ht="12.8" hidden="false" customHeight="false" outlineLevel="0" collapsed="false">
      <c r="A406" s="0" t="s">
        <v>540</v>
      </c>
      <c r="B406" s="0" t="s">
        <v>541</v>
      </c>
    </row>
    <row r="407" customFormat="false" ht="12.8" hidden="false" customHeight="false" outlineLevel="0" collapsed="false">
      <c r="A407" s="0" t="s">
        <v>542</v>
      </c>
    </row>
    <row r="408" customFormat="false" ht="12.8" hidden="false" customHeight="false" outlineLevel="0" collapsed="false">
      <c r="A408" s="0" t="s">
        <v>543</v>
      </c>
    </row>
    <row r="409" customFormat="false" ht="12.8" hidden="false" customHeight="false" outlineLevel="0" collapsed="false">
      <c r="A409" s="0" t="s">
        <v>544</v>
      </c>
      <c r="B409" s="0" t="s">
        <v>545</v>
      </c>
    </row>
    <row r="410" customFormat="false" ht="12.8" hidden="false" customHeight="false" outlineLevel="0" collapsed="false">
      <c r="A410" s="0" t="s">
        <v>546</v>
      </c>
    </row>
    <row r="411" customFormat="false" ht="12.8" hidden="false" customHeight="false" outlineLevel="0" collapsed="false">
      <c r="A411" s="0" t="s">
        <v>547</v>
      </c>
      <c r="B411" s="0" t="s">
        <v>548</v>
      </c>
    </row>
    <row r="412" customFormat="false" ht="12.8" hidden="false" customHeight="false" outlineLevel="0" collapsed="false">
      <c r="A412" s="0" t="s">
        <v>549</v>
      </c>
    </row>
    <row r="413" customFormat="false" ht="12.8" hidden="false" customHeight="false" outlineLevel="0" collapsed="false">
      <c r="A413" s="0" t="s">
        <v>550</v>
      </c>
    </row>
    <row r="414" customFormat="false" ht="12.8" hidden="false" customHeight="false" outlineLevel="0" collapsed="false">
      <c r="A414" s="0" t="s">
        <v>551</v>
      </c>
      <c r="B414" s="0" t="s">
        <v>552</v>
      </c>
    </row>
    <row r="415" customFormat="false" ht="12.8" hidden="false" customHeight="false" outlineLevel="0" collapsed="false">
      <c r="A415" s="0" t="s">
        <v>553</v>
      </c>
    </row>
    <row r="416" customFormat="false" ht="12.8" hidden="false" customHeight="false" outlineLevel="0" collapsed="false">
      <c r="A416" s="0" t="s">
        <v>554</v>
      </c>
    </row>
    <row r="417" customFormat="false" ht="12.8" hidden="false" customHeight="false" outlineLevel="0" collapsed="false">
      <c r="A417" s="0" t="s">
        <v>555</v>
      </c>
    </row>
    <row r="418" customFormat="false" ht="12.8" hidden="false" customHeight="false" outlineLevel="0" collapsed="false">
      <c r="A418" s="0" t="s">
        <v>556</v>
      </c>
    </row>
    <row r="419" customFormat="false" ht="12.8" hidden="false" customHeight="false" outlineLevel="0" collapsed="false">
      <c r="A419" s="0" t="s">
        <v>557</v>
      </c>
    </row>
    <row r="420" customFormat="false" ht="12.8" hidden="false" customHeight="false" outlineLevel="0" collapsed="false">
      <c r="A420" s="0" t="s">
        <v>558</v>
      </c>
    </row>
    <row r="421" customFormat="false" ht="12.8" hidden="false" customHeight="false" outlineLevel="0" collapsed="false">
      <c r="A421" s="0" t="s">
        <v>559</v>
      </c>
    </row>
    <row r="422" customFormat="false" ht="12.8" hidden="false" customHeight="false" outlineLevel="0" collapsed="false">
      <c r="A422" s="0" t="s">
        <v>560</v>
      </c>
    </row>
    <row r="423" customFormat="false" ht="12.8" hidden="false" customHeight="false" outlineLevel="0" collapsed="false">
      <c r="A423" s="0" t="s">
        <v>561</v>
      </c>
    </row>
    <row r="424" customFormat="false" ht="12.8" hidden="false" customHeight="false" outlineLevel="0" collapsed="false">
      <c r="A424" s="0" t="s">
        <v>562</v>
      </c>
    </row>
    <row r="425" customFormat="false" ht="12.8" hidden="false" customHeight="false" outlineLevel="0" collapsed="false">
      <c r="A425" s="0" t="s">
        <v>563</v>
      </c>
      <c r="B425" s="0" t="s">
        <v>564</v>
      </c>
    </row>
    <row r="426" customFormat="false" ht="12.8" hidden="false" customHeight="false" outlineLevel="0" collapsed="false">
      <c r="A426" s="0" t="s">
        <v>565</v>
      </c>
    </row>
    <row r="427" customFormat="false" ht="12.8" hidden="false" customHeight="false" outlineLevel="0" collapsed="false">
      <c r="A427" s="0" t="s">
        <v>566</v>
      </c>
      <c r="B427" s="0" t="s">
        <v>567</v>
      </c>
    </row>
    <row r="428" customFormat="false" ht="12.8" hidden="false" customHeight="false" outlineLevel="0" collapsed="false">
      <c r="A428" s="0" t="s">
        <v>568</v>
      </c>
      <c r="B428" s="0" t="s">
        <v>569</v>
      </c>
    </row>
    <row r="429" customFormat="false" ht="12.8" hidden="false" customHeight="false" outlineLevel="0" collapsed="false">
      <c r="A429" s="0" t="s">
        <v>570</v>
      </c>
    </row>
    <row r="430" customFormat="false" ht="12.8" hidden="false" customHeight="false" outlineLevel="0" collapsed="false">
      <c r="A430" s="0" t="s">
        <v>571</v>
      </c>
    </row>
    <row r="431" customFormat="false" ht="12.8" hidden="false" customHeight="false" outlineLevel="0" collapsed="false">
      <c r="A431" s="0" t="s">
        <v>572</v>
      </c>
      <c r="B431" s="0" t="s">
        <v>573</v>
      </c>
    </row>
    <row r="432" customFormat="false" ht="12.8" hidden="false" customHeight="false" outlineLevel="0" collapsed="false">
      <c r="A432" s="0" t="s">
        <v>574</v>
      </c>
    </row>
    <row r="433" customFormat="false" ht="12.8" hidden="false" customHeight="false" outlineLevel="0" collapsed="false">
      <c r="A433" s="0" t="s">
        <v>575</v>
      </c>
    </row>
    <row r="434" customFormat="false" ht="12.8" hidden="false" customHeight="false" outlineLevel="0" collapsed="false">
      <c r="A434" s="0" t="s">
        <v>576</v>
      </c>
    </row>
    <row r="435" customFormat="false" ht="12.8" hidden="false" customHeight="false" outlineLevel="0" collapsed="false">
      <c r="A435" s="0" t="s">
        <v>577</v>
      </c>
    </row>
    <row r="436" customFormat="false" ht="12.8" hidden="false" customHeight="false" outlineLevel="0" collapsed="false">
      <c r="A436" s="0" t="s">
        <v>578</v>
      </c>
      <c r="B436" s="0" t="s">
        <v>579</v>
      </c>
    </row>
    <row r="437" customFormat="false" ht="12.8" hidden="false" customHeight="false" outlineLevel="0" collapsed="false">
      <c r="A437" s="0" t="s">
        <v>580</v>
      </c>
    </row>
    <row r="438" customFormat="false" ht="12.8" hidden="false" customHeight="false" outlineLevel="0" collapsed="false">
      <c r="A438" s="0" t="s">
        <v>581</v>
      </c>
    </row>
    <row r="439" customFormat="false" ht="12.8" hidden="false" customHeight="false" outlineLevel="0" collapsed="false">
      <c r="A439" s="0" t="s">
        <v>582</v>
      </c>
    </row>
    <row r="440" customFormat="false" ht="12.8" hidden="false" customHeight="false" outlineLevel="0" collapsed="false">
      <c r="A440" s="0" t="s">
        <v>583</v>
      </c>
      <c r="B440" s="0" t="s">
        <v>584</v>
      </c>
    </row>
    <row r="441" customFormat="false" ht="12.8" hidden="false" customHeight="false" outlineLevel="0" collapsed="false">
      <c r="A441" s="0" t="s">
        <v>585</v>
      </c>
    </row>
    <row r="442" customFormat="false" ht="12.8" hidden="false" customHeight="false" outlineLevel="0" collapsed="false">
      <c r="A442" s="0" t="s">
        <v>586</v>
      </c>
    </row>
    <row r="443" customFormat="false" ht="12.8" hidden="false" customHeight="false" outlineLevel="0" collapsed="false">
      <c r="A443" s="0" t="s">
        <v>587</v>
      </c>
      <c r="B443" s="0" t="s">
        <v>588</v>
      </c>
    </row>
    <row r="444" customFormat="false" ht="12.8" hidden="false" customHeight="false" outlineLevel="0" collapsed="false">
      <c r="A444" s="0" t="s">
        <v>589</v>
      </c>
    </row>
    <row r="445" customFormat="false" ht="12.8" hidden="false" customHeight="false" outlineLevel="0" collapsed="false">
      <c r="A445" s="0" t="s">
        <v>590</v>
      </c>
    </row>
    <row r="446" customFormat="false" ht="12.8" hidden="false" customHeight="false" outlineLevel="0" collapsed="false">
      <c r="A446" s="0" t="s">
        <v>591</v>
      </c>
    </row>
    <row r="447" customFormat="false" ht="12.8" hidden="false" customHeight="false" outlineLevel="0" collapsed="false">
      <c r="A447" s="0" t="s">
        <v>592</v>
      </c>
    </row>
    <row r="448" customFormat="false" ht="12.8" hidden="false" customHeight="false" outlineLevel="0" collapsed="false">
      <c r="A448" s="0" t="s">
        <v>593</v>
      </c>
    </row>
    <row r="449" customFormat="false" ht="12.8" hidden="false" customHeight="false" outlineLevel="0" collapsed="false">
      <c r="A449" s="0" t="s">
        <v>594</v>
      </c>
    </row>
    <row r="450" customFormat="false" ht="12.8" hidden="false" customHeight="false" outlineLevel="0" collapsed="false">
      <c r="A450" s="0" t="s">
        <v>595</v>
      </c>
    </row>
    <row r="451" customFormat="false" ht="12.8" hidden="false" customHeight="false" outlineLevel="0" collapsed="false">
      <c r="A451" s="0" t="s">
        <v>596</v>
      </c>
    </row>
    <row r="452" customFormat="false" ht="12.8" hidden="false" customHeight="false" outlineLevel="0" collapsed="false">
      <c r="A452" s="0" t="s">
        <v>597</v>
      </c>
      <c r="B452" s="0" t="s">
        <v>598</v>
      </c>
    </row>
    <row r="453" customFormat="false" ht="12.8" hidden="false" customHeight="false" outlineLevel="0" collapsed="false">
      <c r="A453" s="0" t="s">
        <v>599</v>
      </c>
    </row>
    <row r="454" customFormat="false" ht="12.8" hidden="false" customHeight="false" outlineLevel="0" collapsed="false">
      <c r="A454" s="0" t="s">
        <v>600</v>
      </c>
    </row>
    <row r="455" customFormat="false" ht="12.8" hidden="false" customHeight="false" outlineLevel="0" collapsed="false">
      <c r="A455" s="0" t="s">
        <v>601</v>
      </c>
      <c r="B455" s="0" t="s">
        <v>602</v>
      </c>
      <c r="C455" s="0" t="s">
        <v>603</v>
      </c>
    </row>
    <row r="456" customFormat="false" ht="12.8" hidden="false" customHeight="false" outlineLevel="0" collapsed="false">
      <c r="A456" s="0" t="s">
        <v>604</v>
      </c>
    </row>
    <row r="457" customFormat="false" ht="12.8" hidden="false" customHeight="false" outlineLevel="0" collapsed="false">
      <c r="A457" s="0" t="s">
        <v>605</v>
      </c>
    </row>
    <row r="458" customFormat="false" ht="12.8" hidden="false" customHeight="false" outlineLevel="0" collapsed="false">
      <c r="A458" s="0" t="s">
        <v>606</v>
      </c>
    </row>
    <row r="459" customFormat="false" ht="12.8" hidden="false" customHeight="false" outlineLevel="0" collapsed="false">
      <c r="A459" s="0" t="s">
        <v>607</v>
      </c>
    </row>
    <row r="460" customFormat="false" ht="12.8" hidden="false" customHeight="false" outlineLevel="0" collapsed="false">
      <c r="A460" s="0" t="s">
        <v>608</v>
      </c>
    </row>
    <row r="461" customFormat="false" ht="12.8" hidden="false" customHeight="false" outlineLevel="0" collapsed="false">
      <c r="A461" s="0" t="s">
        <v>609</v>
      </c>
    </row>
    <row r="462" customFormat="false" ht="12.8" hidden="false" customHeight="false" outlineLevel="0" collapsed="false">
      <c r="A462" s="0" t="s">
        <v>610</v>
      </c>
    </row>
    <row r="463" customFormat="false" ht="12.8" hidden="false" customHeight="false" outlineLevel="0" collapsed="false">
      <c r="A463" s="0" t="s">
        <v>611</v>
      </c>
    </row>
    <row r="464" customFormat="false" ht="12.8" hidden="false" customHeight="false" outlineLevel="0" collapsed="false">
      <c r="A464" s="0" t="s">
        <v>612</v>
      </c>
    </row>
    <row r="465" customFormat="false" ht="12.8" hidden="false" customHeight="false" outlineLevel="0" collapsed="false">
      <c r="A465" s="0" t="s">
        <v>613</v>
      </c>
    </row>
    <row r="466" customFormat="false" ht="12.8" hidden="false" customHeight="false" outlineLevel="0" collapsed="false">
      <c r="A466" s="0" t="s">
        <v>614</v>
      </c>
    </row>
    <row r="467" customFormat="false" ht="12.8" hidden="false" customHeight="false" outlineLevel="0" collapsed="false">
      <c r="A467" s="0" t="s">
        <v>615</v>
      </c>
    </row>
    <row r="468" customFormat="false" ht="12.8" hidden="false" customHeight="false" outlineLevel="0" collapsed="false">
      <c r="A468" s="0" t="s">
        <v>616</v>
      </c>
    </row>
    <row r="469" customFormat="false" ht="12.8" hidden="false" customHeight="false" outlineLevel="0" collapsed="false">
      <c r="A469" s="0" t="s">
        <v>617</v>
      </c>
    </row>
    <row r="470" customFormat="false" ht="12.8" hidden="false" customHeight="false" outlineLevel="0" collapsed="false">
      <c r="A470" s="0" t="s">
        <v>618</v>
      </c>
      <c r="B470" s="0" t="s">
        <v>619</v>
      </c>
      <c r="C470" s="0" t="s">
        <v>620</v>
      </c>
    </row>
    <row r="471" customFormat="false" ht="12.8" hidden="false" customHeight="false" outlineLevel="0" collapsed="false">
      <c r="A471" s="0" t="s">
        <v>621</v>
      </c>
    </row>
    <row r="472" customFormat="false" ht="12.8" hidden="false" customHeight="false" outlineLevel="0" collapsed="false">
      <c r="A472" s="0" t="s">
        <v>622</v>
      </c>
    </row>
    <row r="473" customFormat="false" ht="12.8" hidden="false" customHeight="false" outlineLevel="0" collapsed="false">
      <c r="A473" s="0" t="s">
        <v>623</v>
      </c>
    </row>
    <row r="474" customFormat="false" ht="12.8" hidden="false" customHeight="false" outlineLevel="0" collapsed="false">
      <c r="A474" s="0" t="s">
        <v>624</v>
      </c>
    </row>
    <row r="475" customFormat="false" ht="12.8" hidden="false" customHeight="false" outlineLevel="0" collapsed="false">
      <c r="B475" s="0" t="s">
        <v>625</v>
      </c>
    </row>
    <row r="476" customFormat="false" ht="12.8" hidden="false" customHeight="false" outlineLevel="0" collapsed="false">
      <c r="A476" s="0" t="s">
        <v>626</v>
      </c>
    </row>
    <row r="477" customFormat="false" ht="12.8" hidden="false" customHeight="false" outlineLevel="0" collapsed="false">
      <c r="A477" s="0" t="s">
        <v>627</v>
      </c>
    </row>
    <row r="478" customFormat="false" ht="12.8" hidden="false" customHeight="false" outlineLevel="0" collapsed="false">
      <c r="A478" s="0" t="s">
        <v>628</v>
      </c>
    </row>
    <row r="479" customFormat="false" ht="12.8" hidden="false" customHeight="false" outlineLevel="0" collapsed="false">
      <c r="A479" s="0" t="s">
        <v>629</v>
      </c>
    </row>
    <row r="480" customFormat="false" ht="12.8" hidden="false" customHeight="false" outlineLevel="0" collapsed="false">
      <c r="A480" s="0" t="s">
        <v>630</v>
      </c>
    </row>
    <row r="481" customFormat="false" ht="12.8" hidden="false" customHeight="false" outlineLevel="0" collapsed="false">
      <c r="A481" s="0" t="s">
        <v>631</v>
      </c>
    </row>
    <row r="482" customFormat="false" ht="12.8" hidden="false" customHeight="false" outlineLevel="0" collapsed="false">
      <c r="A482" s="0" t="s">
        <v>632</v>
      </c>
      <c r="B482" s="0" t="s">
        <v>633</v>
      </c>
      <c r="C482" s="0" t="s">
        <v>634</v>
      </c>
      <c r="D482" s="0" t="s">
        <v>635</v>
      </c>
      <c r="E482" s="0" t="s">
        <v>636</v>
      </c>
      <c r="F482" s="0" t="s">
        <v>637</v>
      </c>
    </row>
    <row r="483" customFormat="false" ht="12.8" hidden="false" customHeight="false" outlineLevel="0" collapsed="false">
      <c r="A483" s="0" t="s">
        <v>638</v>
      </c>
    </row>
    <row r="484" customFormat="false" ht="12.8" hidden="false" customHeight="false" outlineLevel="0" collapsed="false">
      <c r="A484" s="0" t="s">
        <v>639</v>
      </c>
    </row>
    <row r="485" customFormat="false" ht="12.8" hidden="false" customHeight="false" outlineLevel="0" collapsed="false">
      <c r="A485" s="0" t="s">
        <v>640</v>
      </c>
    </row>
    <row r="486" customFormat="false" ht="12.8" hidden="false" customHeight="false" outlineLevel="0" collapsed="false">
      <c r="A486" s="0" t="s">
        <v>641</v>
      </c>
    </row>
    <row r="487" customFormat="false" ht="12.8" hidden="false" customHeight="false" outlineLevel="0" collapsed="false">
      <c r="A487" s="0" t="s">
        <v>642</v>
      </c>
      <c r="B487" s="0" t="s">
        <v>643</v>
      </c>
    </row>
    <row r="488" customFormat="false" ht="12.8" hidden="false" customHeight="false" outlineLevel="0" collapsed="false">
      <c r="A488" s="0" t="s">
        <v>644</v>
      </c>
    </row>
    <row r="489" customFormat="false" ht="12.8" hidden="false" customHeight="false" outlineLevel="0" collapsed="false">
      <c r="A489" s="0" t="s">
        <v>645</v>
      </c>
    </row>
    <row r="491" customFormat="false" ht="12.8" hidden="false" customHeight="false" outlineLevel="0" collapsed="false">
      <c r="A491" s="0" t="s">
        <v>646</v>
      </c>
    </row>
    <row r="492" customFormat="false" ht="12.8" hidden="false" customHeight="false" outlineLevel="0" collapsed="false">
      <c r="A492" s="0" t="s">
        <v>647</v>
      </c>
    </row>
    <row r="493" customFormat="false" ht="12.8" hidden="false" customHeight="false" outlineLevel="0" collapsed="false">
      <c r="A493" s="0" t="s">
        <v>648</v>
      </c>
    </row>
    <row r="494" customFormat="false" ht="12.8" hidden="false" customHeight="false" outlineLevel="0" collapsed="false">
      <c r="A494" s="0" t="s">
        <v>649</v>
      </c>
    </row>
    <row r="495" customFormat="false" ht="12.8" hidden="false" customHeight="false" outlineLevel="0" collapsed="false">
      <c r="A495" s="0" t="s">
        <v>650</v>
      </c>
    </row>
    <row r="496" customFormat="false" ht="12.8" hidden="false" customHeight="false" outlineLevel="0" collapsed="false">
      <c r="A496" s="0" t="s">
        <v>651</v>
      </c>
    </row>
    <row r="497" customFormat="false" ht="12.8" hidden="false" customHeight="false" outlineLevel="0" collapsed="false">
      <c r="A497" s="0" t="s">
        <v>652</v>
      </c>
    </row>
    <row r="498" customFormat="false" ht="12.8" hidden="false" customHeight="false" outlineLevel="0" collapsed="false">
      <c r="A498" s="0" t="s">
        <v>653</v>
      </c>
    </row>
    <row r="499" customFormat="false" ht="12.8" hidden="false" customHeight="false" outlineLevel="0" collapsed="false">
      <c r="A499" s="0" t="s">
        <v>654</v>
      </c>
    </row>
    <row r="500" customFormat="false" ht="12.8" hidden="false" customHeight="false" outlineLevel="0" collapsed="false">
      <c r="A500" s="0" t="s">
        <v>655</v>
      </c>
    </row>
    <row r="501" customFormat="false" ht="12.8" hidden="false" customHeight="false" outlineLevel="0" collapsed="false">
      <c r="A501" s="0" t="s">
        <v>656</v>
      </c>
      <c r="B501" s="0" t="s">
        <v>657</v>
      </c>
    </row>
    <row r="502" customFormat="false" ht="12.8" hidden="false" customHeight="false" outlineLevel="0" collapsed="false">
      <c r="A502" s="0" t="s">
        <v>658</v>
      </c>
      <c r="B502" s="0" t="s">
        <v>659</v>
      </c>
    </row>
    <row r="503" customFormat="false" ht="12.8" hidden="false" customHeight="false" outlineLevel="0" collapsed="false">
      <c r="A503" s="0" t="s">
        <v>660</v>
      </c>
    </row>
    <row r="504" customFormat="false" ht="12.8" hidden="false" customHeight="false" outlineLevel="0" collapsed="false">
      <c r="A504" s="0" t="s">
        <v>661</v>
      </c>
    </row>
    <row r="505" customFormat="false" ht="12.8" hidden="false" customHeight="false" outlineLevel="0" collapsed="false">
      <c r="A505" s="0" t="s">
        <v>662</v>
      </c>
    </row>
    <row r="506" customFormat="false" ht="12.8" hidden="false" customHeight="false" outlineLevel="0" collapsed="false">
      <c r="A506" s="0" t="s">
        <v>663</v>
      </c>
      <c r="B506" s="0" t="s">
        <v>664</v>
      </c>
    </row>
    <row r="507" customFormat="false" ht="12.8" hidden="false" customHeight="false" outlineLevel="0" collapsed="false">
      <c r="A507" s="0" t="s">
        <v>665</v>
      </c>
    </row>
    <row r="508" customFormat="false" ht="12.8" hidden="false" customHeight="false" outlineLevel="0" collapsed="false">
      <c r="A508" s="0" t="s">
        <v>666</v>
      </c>
    </row>
    <row r="509" customFormat="false" ht="12.8" hidden="false" customHeight="false" outlineLevel="0" collapsed="false">
      <c r="A509" s="0" t="s">
        <v>667</v>
      </c>
    </row>
    <row r="510" customFormat="false" ht="12.8" hidden="false" customHeight="false" outlineLevel="0" collapsed="false">
      <c r="A510" s="0" t="s">
        <v>668</v>
      </c>
      <c r="B510" s="0" t="s">
        <v>669</v>
      </c>
    </row>
    <row r="511" customFormat="false" ht="12.8" hidden="false" customHeight="false" outlineLevel="0" collapsed="false">
      <c r="A511" s="0" t="s">
        <v>670</v>
      </c>
    </row>
    <row r="512" customFormat="false" ht="12.8" hidden="false" customHeight="false" outlineLevel="0" collapsed="false">
      <c r="A512" s="0" t="s">
        <v>671</v>
      </c>
    </row>
    <row r="513" customFormat="false" ht="12.8" hidden="false" customHeight="false" outlineLevel="0" collapsed="false">
      <c r="A513" s="0" t="s">
        <v>672</v>
      </c>
    </row>
    <row r="514" customFormat="false" ht="12.8" hidden="false" customHeight="false" outlineLevel="0" collapsed="false">
      <c r="A514" s="0" t="s">
        <v>673</v>
      </c>
    </row>
    <row r="515" customFormat="false" ht="12.8" hidden="false" customHeight="false" outlineLevel="0" collapsed="false">
      <c r="A515" s="0" t="s">
        <v>674</v>
      </c>
    </row>
    <row r="516" customFormat="false" ht="12.8" hidden="false" customHeight="false" outlineLevel="0" collapsed="false">
      <c r="A516" s="0" t="s">
        <v>675</v>
      </c>
    </row>
    <row r="517" customFormat="false" ht="12.8" hidden="false" customHeight="false" outlineLevel="0" collapsed="false">
      <c r="A517" s="0" t="e">
        <f aca="false">âíf]ðøg™½_x0012_¨°_x000e_{A_x001f__x0001_…yÝ4_x0013_øDž‰_x0003_'ý</f>
        <v>#N/A</v>
      </c>
    </row>
    <row r="518" customFormat="false" ht="12.8" hidden="false" customHeight="false" outlineLevel="0" collapsed="false">
      <c r="A518" s="0" t="s">
        <v>676</v>
      </c>
    </row>
    <row r="519" customFormat="false" ht="12.8" hidden="false" customHeight="false" outlineLevel="0" collapsed="false">
      <c r="A519" s="0" t="s">
        <v>677</v>
      </c>
    </row>
    <row r="520" customFormat="false" ht="12.8" hidden="false" customHeight="false" outlineLevel="0" collapsed="false">
      <c r="A520" s="0" t="s">
        <v>678</v>
      </c>
    </row>
    <row r="521" customFormat="false" ht="12.8" hidden="false" customHeight="false" outlineLevel="0" collapsed="false">
      <c r="A521" s="0" t="s">
        <v>679</v>
      </c>
    </row>
    <row r="522" customFormat="false" ht="12.8" hidden="false" customHeight="false" outlineLevel="0" collapsed="false">
      <c r="A522" s="0" t="s">
        <v>680</v>
      </c>
    </row>
    <row r="523" customFormat="false" ht="12.8" hidden="false" customHeight="false" outlineLevel="0" collapsed="false">
      <c r="A523" s="0" t="s">
        <v>681</v>
      </c>
    </row>
    <row r="524" customFormat="false" ht="12.8" hidden="false" customHeight="false" outlineLevel="0" collapsed="false">
      <c r="A524" s="0" t="s">
        <v>682</v>
      </c>
    </row>
    <row r="525" customFormat="false" ht="12.8" hidden="false" customHeight="false" outlineLevel="0" collapsed="false">
      <c r="A525" s="0" t="s">
        <v>683</v>
      </c>
    </row>
    <row r="526" customFormat="false" ht="12.8" hidden="false" customHeight="false" outlineLevel="0" collapsed="false">
      <c r="A526" s="0" t="s">
        <v>684</v>
      </c>
    </row>
    <row r="527" customFormat="false" ht="12.8" hidden="false" customHeight="false" outlineLevel="0" collapsed="false">
      <c r="A527" s="0" t="s">
        <v>685</v>
      </c>
    </row>
    <row r="528" customFormat="false" ht="12.8" hidden="false" customHeight="false" outlineLevel="0" collapsed="false">
      <c r="A528" s="0" t="s">
        <v>686</v>
      </c>
    </row>
    <row r="529" customFormat="false" ht="12.8" hidden="false" customHeight="false" outlineLevel="0" collapsed="false">
      <c r="A529" s="0" t="s">
        <v>687</v>
      </c>
      <c r="B529" s="0" t="s">
        <v>688</v>
      </c>
    </row>
    <row r="531" customFormat="false" ht="12.8" hidden="false" customHeight="false" outlineLevel="0" collapsed="false">
      <c r="A531" s="0" t="s">
        <v>689</v>
      </c>
    </row>
    <row r="532" customFormat="false" ht="12.8" hidden="false" customHeight="false" outlineLevel="0" collapsed="false">
      <c r="A532" s="0" t="s">
        <v>690</v>
      </c>
    </row>
    <row r="533" customFormat="false" ht="12.8" hidden="false" customHeight="false" outlineLevel="0" collapsed="false">
      <c r="A533" s="0" t="s">
        <v>691</v>
      </c>
    </row>
    <row r="534" customFormat="false" ht="12.8" hidden="false" customHeight="false" outlineLevel="0" collapsed="false">
      <c r="A534" s="0" t="s">
        <v>692</v>
      </c>
    </row>
    <row r="535" customFormat="false" ht="12.8" hidden="false" customHeight="false" outlineLevel="0" collapsed="false">
      <c r="A535" s="0" t="s">
        <v>693</v>
      </c>
    </row>
    <row r="536" customFormat="false" ht="12.8" hidden="false" customHeight="false" outlineLevel="0" collapsed="false">
      <c r="A536" s="0" t="s">
        <v>694</v>
      </c>
      <c r="B536" s="0" t="e">
        <f aca="false">ƒm_x0011_'_x0019_.äR¼?³j–ô&gt;Ü_x0013_š^¯_x0003_0_x000b__x0005_¢_x0011_+`ûÔtÏ…Eüç³_x000b_2‚Q_x001a_;ìuEäìŸ„Í4T:oÜ‡*‡&amp;bü'£MôÈS’Îq_x0003__x0002__x000e_E¥_x0012_'8Ÿÿ’1=2©…~_x0002_</f>
        <v>#N/A</v>
      </c>
    </row>
    <row r="537" customFormat="false" ht="12.8" hidden="false" customHeight="false" outlineLevel="0" collapsed="false">
      <c r="A537" s="0" t="s">
        <v>695</v>
      </c>
    </row>
    <row r="538" customFormat="false" ht="12.8" hidden="false" customHeight="false" outlineLevel="0" collapsed="false">
      <c r="A538" s="0" t="s">
        <v>696</v>
      </c>
    </row>
    <row r="539" customFormat="false" ht="12.8" hidden="false" customHeight="false" outlineLevel="0" collapsed="false">
      <c r="A539" s="0" t="s">
        <v>697</v>
      </c>
    </row>
    <row r="540" customFormat="false" ht="12.8" hidden="false" customHeight="false" outlineLevel="0" collapsed="false">
      <c r="A540" s="0" t="s">
        <v>698</v>
      </c>
      <c r="B540" s="0" t="s">
        <v>699</v>
      </c>
    </row>
    <row r="541" customFormat="false" ht="12.8" hidden="false" customHeight="false" outlineLevel="0" collapsed="false">
      <c r="A541" s="0" t="s">
        <v>700</v>
      </c>
    </row>
    <row r="542" customFormat="false" ht="12.8" hidden="false" customHeight="false" outlineLevel="0" collapsed="false">
      <c r="A542" s="0" t="s">
        <v>701</v>
      </c>
    </row>
    <row r="543" customFormat="false" ht="12.8" hidden="false" customHeight="false" outlineLevel="0" collapsed="false">
      <c r="A543" s="0" t="n">
        <v>8</v>
      </c>
    </row>
    <row r="544" customFormat="false" ht="12.8" hidden="false" customHeight="false" outlineLevel="0" collapsed="false">
      <c r="A544" s="0" t="s">
        <v>702</v>
      </c>
      <c r="B544" s="0" t="s">
        <v>703</v>
      </c>
    </row>
    <row r="545" customFormat="false" ht="12.8" hidden="false" customHeight="false" outlineLevel="0" collapsed="false">
      <c r="A545" s="0" t="s">
        <v>704</v>
      </c>
    </row>
    <row r="546" customFormat="false" ht="12.8" hidden="false" customHeight="false" outlineLevel="0" collapsed="false">
      <c r="A546" s="0" t="s">
        <v>705</v>
      </c>
    </row>
    <row r="547" customFormat="false" ht="12.8" hidden="false" customHeight="false" outlineLevel="0" collapsed="false">
      <c r="A547" s="0" t="s">
        <v>706</v>
      </c>
      <c r="B547" s="0" t="s">
        <v>707</v>
      </c>
    </row>
    <row r="548" customFormat="false" ht="12.8" hidden="false" customHeight="false" outlineLevel="0" collapsed="false">
      <c r="A548" s="0" t="s">
        <v>708</v>
      </c>
    </row>
    <row r="549" customFormat="false" ht="12.8" hidden="false" customHeight="false" outlineLevel="0" collapsed="false">
      <c r="A549" s="0" t="s">
        <v>709</v>
      </c>
    </row>
    <row r="550" customFormat="false" ht="12.8" hidden="false" customHeight="false" outlineLevel="0" collapsed="false">
      <c r="A550" s="0" t="s">
        <v>710</v>
      </c>
    </row>
    <row r="551" customFormat="false" ht="12.8" hidden="false" customHeight="false" outlineLevel="0" collapsed="false">
      <c r="A551" s="0" t="s">
        <v>711</v>
      </c>
    </row>
    <row r="552" customFormat="false" ht="12.8" hidden="false" customHeight="false" outlineLevel="0" collapsed="false">
      <c r="A552" s="0" t="s">
        <v>712</v>
      </c>
    </row>
    <row r="553" customFormat="false" ht="12.8" hidden="false" customHeight="false" outlineLevel="0" collapsed="false">
      <c r="A553" s="0" t="s">
        <v>713</v>
      </c>
    </row>
    <row r="554" customFormat="false" ht="12.8" hidden="false" customHeight="false" outlineLevel="0" collapsed="false">
      <c r="A554" s="0" t="s">
        <v>714</v>
      </c>
      <c r="B554" s="0" t="s">
        <v>715</v>
      </c>
    </row>
    <row r="555" customFormat="false" ht="12.8" hidden="false" customHeight="false" outlineLevel="0" collapsed="false">
      <c r="A555" s="0" t="s">
        <v>716</v>
      </c>
    </row>
    <row r="556" customFormat="false" ht="12.8" hidden="false" customHeight="false" outlineLevel="0" collapsed="false">
      <c r="A556" s="0" t="s">
        <v>717</v>
      </c>
      <c r="B556" s="0" t="s">
        <v>718</v>
      </c>
    </row>
    <row r="557" customFormat="false" ht="12.8" hidden="false" customHeight="false" outlineLevel="0" collapsed="false">
      <c r="A557" s="0" t="s">
        <v>719</v>
      </c>
    </row>
    <row r="558" customFormat="false" ht="12.8" hidden="false" customHeight="false" outlineLevel="0" collapsed="false">
      <c r="A558" s="0" t="s">
        <v>720</v>
      </c>
    </row>
    <row r="559" customFormat="false" ht="12.8" hidden="false" customHeight="false" outlineLevel="0" collapsed="false">
      <c r="A559" s="0" t="s">
        <v>721</v>
      </c>
    </row>
    <row r="560" customFormat="false" ht="12.8" hidden="false" customHeight="false" outlineLevel="0" collapsed="false">
      <c r="A560" s="0" t="s">
        <v>722</v>
      </c>
    </row>
    <row r="561" customFormat="false" ht="12.8" hidden="false" customHeight="false" outlineLevel="0" collapsed="false">
      <c r="A561" s="0" t="s">
        <v>723</v>
      </c>
    </row>
    <row r="562" customFormat="false" ht="12.8" hidden="false" customHeight="false" outlineLevel="0" collapsed="false">
      <c r="A562" s="0" t="s">
        <v>724</v>
      </c>
    </row>
    <row r="563" customFormat="false" ht="12.8" hidden="false" customHeight="false" outlineLevel="0" collapsed="false">
      <c r="A563" s="0" t="s">
        <v>725</v>
      </c>
    </row>
    <row r="564" customFormat="false" ht="12.8" hidden="false" customHeight="false" outlineLevel="0" collapsed="false">
      <c r="A564" s="0" t="s">
        <v>726</v>
      </c>
    </row>
    <row r="565" customFormat="false" ht="12.8" hidden="false" customHeight="false" outlineLevel="0" collapsed="false">
      <c r="A565" s="0" t="s">
        <v>727</v>
      </c>
    </row>
    <row r="566" customFormat="false" ht="12.8" hidden="false" customHeight="false" outlineLevel="0" collapsed="false">
      <c r="A566" s="0" t="s">
        <v>728</v>
      </c>
    </row>
    <row r="567" customFormat="false" ht="12.8" hidden="false" customHeight="false" outlineLevel="0" collapsed="false">
      <c r="A567" s="0" t="s">
        <v>729</v>
      </c>
      <c r="B567" s="0" t="s">
        <v>730</v>
      </c>
    </row>
    <row r="568" customFormat="false" ht="12.8" hidden="false" customHeight="false" outlineLevel="0" collapsed="false">
      <c r="A568" s="0" t="s">
        <v>731</v>
      </c>
    </row>
    <row r="569" customFormat="false" ht="12.8" hidden="false" customHeight="false" outlineLevel="0" collapsed="false">
      <c r="A569" s="0" t="s">
        <v>732</v>
      </c>
    </row>
    <row r="570" customFormat="false" ht="12.8" hidden="false" customHeight="false" outlineLevel="0" collapsed="false">
      <c r="A570" s="0" t="s">
        <v>733</v>
      </c>
      <c r="B570" s="0" t="s">
        <v>734</v>
      </c>
      <c r="C570" s="0" t="s">
        <v>735</v>
      </c>
    </row>
    <row r="571" customFormat="false" ht="12.8" hidden="false" customHeight="false" outlineLevel="0" collapsed="false">
      <c r="A571" s="0" t="s">
        <v>736</v>
      </c>
    </row>
    <row r="572" customFormat="false" ht="12.8" hidden="false" customHeight="false" outlineLevel="0" collapsed="false">
      <c r="A572" s="0" t="s">
        <v>737</v>
      </c>
    </row>
    <row r="573" customFormat="false" ht="12.8" hidden="false" customHeight="false" outlineLevel="0" collapsed="false">
      <c r="A573" s="0" t="s">
        <v>738</v>
      </c>
    </row>
    <row r="574" customFormat="false" ht="12.8" hidden="false" customHeight="false" outlineLevel="0" collapsed="false">
      <c r="A574" s="0" t="s">
        <v>739</v>
      </c>
    </row>
    <row r="575" customFormat="false" ht="12.8" hidden="false" customHeight="false" outlineLevel="0" collapsed="false">
      <c r="A575" s="0" t="s">
        <v>740</v>
      </c>
    </row>
    <row r="576" customFormat="false" ht="12.8" hidden="false" customHeight="false" outlineLevel="0" collapsed="false">
      <c r="A576" s="0" t="s">
        <v>741</v>
      </c>
    </row>
    <row r="577" customFormat="false" ht="12.8" hidden="false" customHeight="false" outlineLevel="0" collapsed="false">
      <c r="A577" s="0" t="s">
        <v>742</v>
      </c>
    </row>
    <row r="578" customFormat="false" ht="12.8" hidden="false" customHeight="false" outlineLevel="0" collapsed="false">
      <c r="A578" s="0" t="s">
        <v>743</v>
      </c>
      <c r="B578" s="0" t="s">
        <v>744</v>
      </c>
    </row>
    <row r="579" customFormat="false" ht="12.8" hidden="false" customHeight="false" outlineLevel="0" collapsed="false">
      <c r="A579" s="0" t="s">
        <v>745</v>
      </c>
    </row>
    <row r="580" customFormat="false" ht="12.8" hidden="false" customHeight="false" outlineLevel="0" collapsed="false">
      <c r="A580" s="0" t="s">
        <v>746</v>
      </c>
      <c r="B580" s="0" t="s">
        <v>747</v>
      </c>
      <c r="C580" s="0" t="s">
        <v>748</v>
      </c>
    </row>
    <row r="581" customFormat="false" ht="12.8" hidden="false" customHeight="false" outlineLevel="0" collapsed="false">
      <c r="A581" s="0" t="s">
        <v>749</v>
      </c>
    </row>
    <row r="582" customFormat="false" ht="12.8" hidden="false" customHeight="false" outlineLevel="0" collapsed="false">
      <c r="A582" s="0" t="s">
        <v>750</v>
      </c>
    </row>
    <row r="583" customFormat="false" ht="12.8" hidden="false" customHeight="false" outlineLevel="0" collapsed="false">
      <c r="A583" s="0" t="s">
        <v>751</v>
      </c>
    </row>
    <row r="584" customFormat="false" ht="12.8" hidden="false" customHeight="false" outlineLevel="0" collapsed="false">
      <c r="A584" s="0" t="s">
        <v>752</v>
      </c>
    </row>
    <row r="585" customFormat="false" ht="12.8" hidden="false" customHeight="false" outlineLevel="0" collapsed="false">
      <c r="A585" s="0" t="s">
        <v>753</v>
      </c>
    </row>
    <row r="586" customFormat="false" ht="12.8" hidden="false" customHeight="false" outlineLevel="0" collapsed="false">
      <c r="A586" s="0" t="s">
        <v>754</v>
      </c>
    </row>
    <row r="587" customFormat="false" ht="12.8" hidden="false" customHeight="false" outlineLevel="0" collapsed="false">
      <c r="A587" s="0" t="s">
        <v>755</v>
      </c>
    </row>
    <row r="588" customFormat="false" ht="12.8" hidden="false" customHeight="false" outlineLevel="0" collapsed="false">
      <c r="A588" s="0" t="s">
        <v>756</v>
      </c>
    </row>
    <row r="589" customFormat="false" ht="12.8" hidden="false" customHeight="false" outlineLevel="0" collapsed="false">
      <c r="A589" s="0" t="s">
        <v>757</v>
      </c>
    </row>
    <row r="590" customFormat="false" ht="12.8" hidden="false" customHeight="false" outlineLevel="0" collapsed="false">
      <c r="A590" s="0" t="s">
        <v>758</v>
      </c>
    </row>
    <row r="591" customFormat="false" ht="12.8" hidden="false" customHeight="false" outlineLevel="0" collapsed="false">
      <c r="A591" s="0" t="s">
        <v>759</v>
      </c>
    </row>
    <row r="592" customFormat="false" ht="12.8" hidden="false" customHeight="false" outlineLevel="0" collapsed="false">
      <c r="A592" s="0" t="s">
        <v>760</v>
      </c>
    </row>
    <row r="593" customFormat="false" ht="12.8" hidden="false" customHeight="false" outlineLevel="0" collapsed="false">
      <c r="A593" s="0" t="e">
        <f aca="false">rø_x0015__x0003__x0002__x000e_#Ôžz1ÅÆA.xJ&amp;%_x0013__x0003__x0002__x000e_;…{ q6a!9–J˜¸_x0003__x0002__x000e__x0014__x0005_´J6441Jÿ‡Î;ç½_x0012_ŸfJÅãú</f>
        <v>#N/A</v>
      </c>
      <c r="B593" s="0" t="s">
        <v>761</v>
      </c>
    </row>
    <row r="594" customFormat="false" ht="12.8" hidden="false" customHeight="false" outlineLevel="0" collapsed="false">
      <c r="A594" s="0" t="s">
        <v>762</v>
      </c>
    </row>
    <row r="595" customFormat="false" ht="12.8" hidden="false" customHeight="false" outlineLevel="0" collapsed="false">
      <c r="A595" s="0" t="s">
        <v>763</v>
      </c>
    </row>
    <row r="596" customFormat="false" ht="12.8" hidden="false" customHeight="false" outlineLevel="0" collapsed="false">
      <c r="A596" s="0" t="s">
        <v>764</v>
      </c>
    </row>
    <row r="597" customFormat="false" ht="12.8" hidden="false" customHeight="false" outlineLevel="0" collapsed="false">
      <c r="A597" s="0" t="s">
        <v>765</v>
      </c>
    </row>
    <row r="598" customFormat="false" ht="12.8" hidden="false" customHeight="false" outlineLevel="0" collapsed="false">
      <c r="A598" s="0" t="s">
        <v>766</v>
      </c>
    </row>
    <row r="599" customFormat="false" ht="12.8" hidden="false" customHeight="false" outlineLevel="0" collapsed="false">
      <c r="A599" s="0" t="s">
        <v>767</v>
      </c>
    </row>
    <row r="600" customFormat="false" ht="12.8" hidden="false" customHeight="false" outlineLevel="0" collapsed="false">
      <c r="A600" s="0" t="s">
        <v>768</v>
      </c>
    </row>
    <row r="601" customFormat="false" ht="12.8" hidden="false" customHeight="false" outlineLevel="0" collapsed="false">
      <c r="A601" s="0" t="s">
        <v>769</v>
      </c>
    </row>
    <row r="602" customFormat="false" ht="12.8" hidden="false" customHeight="false" outlineLevel="0" collapsed="false">
      <c r="A602" s="0" t="s">
        <v>770</v>
      </c>
    </row>
    <row r="603" customFormat="false" ht="12.8" hidden="false" customHeight="false" outlineLevel="0" collapsed="false">
      <c r="A603" s="0" t="s">
        <v>771</v>
      </c>
    </row>
    <row r="604" customFormat="false" ht="12.8" hidden="false" customHeight="false" outlineLevel="0" collapsed="false">
      <c r="A604" s="0" t="s">
        <v>772</v>
      </c>
      <c r="B604" s="0" t="s">
        <v>773</v>
      </c>
      <c r="C604" s="0" t="s">
        <v>774</v>
      </c>
    </row>
    <row r="605" customFormat="false" ht="12.8" hidden="false" customHeight="false" outlineLevel="0" collapsed="false">
      <c r="A605" s="0" t="s">
        <v>775</v>
      </c>
    </row>
    <row r="606" customFormat="false" ht="12.8" hidden="false" customHeight="false" outlineLevel="0" collapsed="false">
      <c r="A606" s="0" t="s">
        <v>776</v>
      </c>
    </row>
    <row r="607" customFormat="false" ht="12.8" hidden="false" customHeight="false" outlineLevel="0" collapsed="false">
      <c r="A607" s="0" t="s">
        <v>777</v>
      </c>
    </row>
    <row r="608" customFormat="false" ht="12.8" hidden="false" customHeight="false" outlineLevel="0" collapsed="false">
      <c r="A608" s="0" t="s">
        <v>778</v>
      </c>
    </row>
    <row r="609" customFormat="false" ht="12.8" hidden="false" customHeight="false" outlineLevel="0" collapsed="false">
      <c r="A609" s="0" t="s">
        <v>779</v>
      </c>
    </row>
    <row r="610" customFormat="false" ht="12.8" hidden="false" customHeight="false" outlineLevel="0" collapsed="false">
      <c r="A610" s="0" t="s">
        <v>780</v>
      </c>
    </row>
    <row r="611" customFormat="false" ht="12.8" hidden="false" customHeight="false" outlineLevel="0" collapsed="false">
      <c r="A611" s="0" t="s">
        <v>781</v>
      </c>
    </row>
    <row r="612" customFormat="false" ht="12.8" hidden="false" customHeight="false" outlineLevel="0" collapsed="false">
      <c r="A612" s="0" t="s">
        <v>782</v>
      </c>
    </row>
    <row r="613" customFormat="false" ht="12.8" hidden="false" customHeight="false" outlineLevel="0" collapsed="false">
      <c r="A613" s="0" t="s">
        <v>783</v>
      </c>
    </row>
    <row r="614" customFormat="false" ht="12.8" hidden="false" customHeight="false" outlineLevel="0" collapsed="false">
      <c r="A614" s="0" t="s">
        <v>784</v>
      </c>
      <c r="B614" s="0" t="s">
        <v>785</v>
      </c>
    </row>
    <row r="615" customFormat="false" ht="12.8" hidden="false" customHeight="false" outlineLevel="0" collapsed="false">
      <c r="A615" s="0" t="s">
        <v>786</v>
      </c>
    </row>
    <row r="616" customFormat="false" ht="12.8" hidden="false" customHeight="false" outlineLevel="0" collapsed="false">
      <c r="A616" s="0" t="s">
        <v>787</v>
      </c>
    </row>
    <row r="617" customFormat="false" ht="12.8" hidden="false" customHeight="false" outlineLevel="0" collapsed="false">
      <c r="A617" s="0" t="s">
        <v>788</v>
      </c>
    </row>
    <row r="618" customFormat="false" ht="12.8" hidden="false" customHeight="false" outlineLevel="0" collapsed="false">
      <c r="A618" s="0" t="s">
        <v>789</v>
      </c>
    </row>
    <row r="619" customFormat="false" ht="12.8" hidden="false" customHeight="false" outlineLevel="0" collapsed="false">
      <c r="A619" s="0" t="s">
        <v>790</v>
      </c>
    </row>
    <row r="620" customFormat="false" ht="12.8" hidden="false" customHeight="false" outlineLevel="0" collapsed="false">
      <c r="A620" s="0" t="s">
        <v>791</v>
      </c>
    </row>
    <row r="621" customFormat="false" ht="12.8" hidden="false" customHeight="false" outlineLevel="0" collapsed="false">
      <c r="A621" s="0" t="s">
        <v>792</v>
      </c>
    </row>
    <row r="622" customFormat="false" ht="12.8" hidden="false" customHeight="false" outlineLevel="0" collapsed="false">
      <c r="A622" s="0" t="s">
        <v>793</v>
      </c>
    </row>
    <row r="623" customFormat="false" ht="12.8" hidden="false" customHeight="false" outlineLevel="0" collapsed="false">
      <c r="A623" s="0" t="s">
        <v>794</v>
      </c>
    </row>
    <row r="624" customFormat="false" ht="12.8" hidden="false" customHeight="false" outlineLevel="0" collapsed="false">
      <c r="A624" s="0" t="s">
        <v>795</v>
      </c>
    </row>
    <row r="625" customFormat="false" ht="12.8" hidden="false" customHeight="false" outlineLevel="0" collapsed="false">
      <c r="A625" s="0" t="s">
        <v>796</v>
      </c>
      <c r="B625" s="0" t="s">
        <v>797</v>
      </c>
    </row>
    <row r="626" customFormat="false" ht="12.8" hidden="false" customHeight="false" outlineLevel="0" collapsed="false">
      <c r="A626" s="0" t="s">
        <v>798</v>
      </c>
    </row>
    <row r="627" customFormat="false" ht="12.8" hidden="false" customHeight="false" outlineLevel="0" collapsed="false">
      <c r="A627" s="0" t="s">
        <v>799</v>
      </c>
      <c r="B627" s="0" t="s">
        <v>800</v>
      </c>
    </row>
    <row r="628" customFormat="false" ht="12.8" hidden="false" customHeight="false" outlineLevel="0" collapsed="false">
      <c r="A628" s="0" t="s">
        <v>801</v>
      </c>
    </row>
    <row r="629" customFormat="false" ht="12.8" hidden="false" customHeight="false" outlineLevel="0" collapsed="false">
      <c r="A629" s="0" t="s">
        <v>802</v>
      </c>
    </row>
    <row r="630" customFormat="false" ht="12.8" hidden="false" customHeight="false" outlineLevel="0" collapsed="false">
      <c r="A630" s="0" t="s">
        <v>803</v>
      </c>
      <c r="B630" s="0" t="s">
        <v>804</v>
      </c>
    </row>
    <row r="631" customFormat="false" ht="12.8" hidden="false" customHeight="false" outlineLevel="0" collapsed="false">
      <c r="A631" s="0" t="s">
        <v>805</v>
      </c>
    </row>
    <row r="633" customFormat="false" ht="12.8" hidden="false" customHeight="false" outlineLevel="0" collapsed="false">
      <c r="A633" s="0" t="s">
        <v>806</v>
      </c>
    </row>
    <row r="634" customFormat="false" ht="12.8" hidden="false" customHeight="false" outlineLevel="0" collapsed="false">
      <c r="A634" s="0" t="s">
        <v>807</v>
      </c>
    </row>
    <row r="635" customFormat="false" ht="12.8" hidden="false" customHeight="false" outlineLevel="0" collapsed="false">
      <c r="A635" s="0" t="s">
        <v>808</v>
      </c>
    </row>
    <row r="636" customFormat="false" ht="12.8" hidden="false" customHeight="false" outlineLevel="0" collapsed="false">
      <c r="A636" s="0" t="s">
        <v>809</v>
      </c>
    </row>
    <row r="637" customFormat="false" ht="12.8" hidden="false" customHeight="false" outlineLevel="0" collapsed="false">
      <c r="A637" s="0" t="s">
        <v>810</v>
      </c>
    </row>
    <row r="638" customFormat="false" ht="12.8" hidden="false" customHeight="false" outlineLevel="0" collapsed="false">
      <c r="A638" s="0" t="s">
        <v>811</v>
      </c>
    </row>
    <row r="639" customFormat="false" ht="12.8" hidden="false" customHeight="false" outlineLevel="0" collapsed="false">
      <c r="A639" s="0" t="s">
        <v>812</v>
      </c>
    </row>
    <row r="640" customFormat="false" ht="12.8" hidden="false" customHeight="false" outlineLevel="0" collapsed="false">
      <c r="A640" s="0" t="s">
        <v>813</v>
      </c>
    </row>
    <row r="641" customFormat="false" ht="12.8" hidden="false" customHeight="false" outlineLevel="0" collapsed="false">
      <c r="A641" s="0" t="s">
        <v>814</v>
      </c>
    </row>
    <row r="642" customFormat="false" ht="12.8" hidden="false" customHeight="false" outlineLevel="0" collapsed="false">
      <c r="A642" s="0" t="s">
        <v>815</v>
      </c>
      <c r="B642" s="0" t="s">
        <v>816</v>
      </c>
    </row>
    <row r="643" customFormat="false" ht="12.8" hidden="false" customHeight="false" outlineLevel="0" collapsed="false">
      <c r="A643" s="0" t="s">
        <v>817</v>
      </c>
    </row>
    <row r="644" customFormat="false" ht="12.8" hidden="false" customHeight="false" outlineLevel="0" collapsed="false">
      <c r="A644" s="0" t="s">
        <v>818</v>
      </c>
    </row>
    <row r="645" customFormat="false" ht="12.8" hidden="false" customHeight="false" outlineLevel="0" collapsed="false">
      <c r="A645" s="0" t="s">
        <v>819</v>
      </c>
    </row>
    <row r="646" customFormat="false" ht="12.8" hidden="false" customHeight="false" outlineLevel="0" collapsed="false">
      <c r="A646" s="0" t="s">
        <v>820</v>
      </c>
    </row>
    <row r="647" customFormat="false" ht="12.8" hidden="false" customHeight="false" outlineLevel="0" collapsed="false">
      <c r="A647" s="0" t="s">
        <v>821</v>
      </c>
    </row>
    <row r="648" customFormat="false" ht="12.8" hidden="false" customHeight="false" outlineLevel="0" collapsed="false">
      <c r="A648" s="0" t="s">
        <v>822</v>
      </c>
    </row>
    <row r="649" customFormat="false" ht="12.8" hidden="false" customHeight="false" outlineLevel="0" collapsed="false">
      <c r="A649" s="0" t="s">
        <v>823</v>
      </c>
    </row>
    <row r="650" customFormat="false" ht="12.8" hidden="false" customHeight="false" outlineLevel="0" collapsed="false">
      <c r="A650" s="0" t="s">
        <v>824</v>
      </c>
    </row>
    <row r="651" customFormat="false" ht="12.8" hidden="false" customHeight="false" outlineLevel="0" collapsed="false">
      <c r="A651" s="0" t="s">
        <v>825</v>
      </c>
    </row>
    <row r="652" customFormat="false" ht="12.8" hidden="false" customHeight="false" outlineLevel="0" collapsed="false">
      <c r="A652" s="0" t="s">
        <v>826</v>
      </c>
    </row>
    <row r="653" customFormat="false" ht="12.8" hidden="false" customHeight="false" outlineLevel="0" collapsed="false">
      <c r="A653" s="0" t="s">
        <v>827</v>
      </c>
    </row>
    <row r="654" customFormat="false" ht="12.8" hidden="false" customHeight="false" outlineLevel="0" collapsed="false">
      <c r="A654" s="0" t="s">
        <v>828</v>
      </c>
    </row>
    <row r="655" customFormat="false" ht="12.8" hidden="false" customHeight="false" outlineLevel="0" collapsed="false">
      <c r="A655" s="0" t="s">
        <v>829</v>
      </c>
    </row>
    <row r="656" customFormat="false" ht="12.8" hidden="false" customHeight="false" outlineLevel="0" collapsed="false">
      <c r="A656" s="0" t="s">
        <v>830</v>
      </c>
      <c r="B656" s="0" t="s">
        <v>831</v>
      </c>
      <c r="C656" s="0" t="s">
        <v>832</v>
      </c>
    </row>
    <row r="657" customFormat="false" ht="12.8" hidden="false" customHeight="false" outlineLevel="0" collapsed="false">
      <c r="A657" s="0" t="s">
        <v>833</v>
      </c>
    </row>
    <row r="658" customFormat="false" ht="12.8" hidden="false" customHeight="false" outlineLevel="0" collapsed="false">
      <c r="A658" s="0" t="s">
        <v>834</v>
      </c>
      <c r="B658" s="0" t="s">
        <v>835</v>
      </c>
    </row>
    <row r="659" customFormat="false" ht="12.8" hidden="false" customHeight="false" outlineLevel="0" collapsed="false">
      <c r="A659" s="0" t="s">
        <v>836</v>
      </c>
    </row>
    <row r="660" customFormat="false" ht="12.8" hidden="false" customHeight="false" outlineLevel="0" collapsed="false">
      <c r="A660" s="0" t="s">
        <v>837</v>
      </c>
    </row>
    <row r="661" customFormat="false" ht="12.8" hidden="false" customHeight="false" outlineLevel="0" collapsed="false">
      <c r="A661" s="0" t="s">
        <v>838</v>
      </c>
    </row>
    <row r="662" customFormat="false" ht="12.8" hidden="false" customHeight="false" outlineLevel="0" collapsed="false">
      <c r="A662" s="0" t="s">
        <v>839</v>
      </c>
    </row>
    <row r="663" customFormat="false" ht="12.8" hidden="false" customHeight="false" outlineLevel="0" collapsed="false">
      <c r="A663" s="0" t="s">
        <v>840</v>
      </c>
    </row>
    <row r="664" customFormat="false" ht="12.8" hidden="false" customHeight="false" outlineLevel="0" collapsed="false">
      <c r="A664" s="0" t="s">
        <v>841</v>
      </c>
    </row>
    <row r="665" customFormat="false" ht="12.8" hidden="false" customHeight="false" outlineLevel="0" collapsed="false">
      <c r="A665" s="0" t="s">
        <v>842</v>
      </c>
      <c r="B665" s="0" t="s">
        <v>843</v>
      </c>
    </row>
    <row r="666" customFormat="false" ht="12.8" hidden="false" customHeight="false" outlineLevel="0" collapsed="false">
      <c r="A666" s="0" t="s">
        <v>844</v>
      </c>
    </row>
    <row r="667" customFormat="false" ht="12.8" hidden="false" customHeight="false" outlineLevel="0" collapsed="false">
      <c r="A667" s="0" t="s">
        <v>845</v>
      </c>
    </row>
    <row r="668" customFormat="false" ht="12.8" hidden="false" customHeight="false" outlineLevel="0" collapsed="false">
      <c r="A668" s="0" t="s">
        <v>846</v>
      </c>
      <c r="B668" s="0" t="s">
        <v>847</v>
      </c>
    </row>
    <row r="669" customFormat="false" ht="12.8" hidden="false" customHeight="false" outlineLevel="0" collapsed="false">
      <c r="A669" s="0" t="s">
        <v>848</v>
      </c>
    </row>
    <row r="670" customFormat="false" ht="12.8" hidden="false" customHeight="false" outlineLevel="0" collapsed="false">
      <c r="A670" s="0" t="s">
        <v>849</v>
      </c>
    </row>
    <row r="671" customFormat="false" ht="12.8" hidden="false" customHeight="false" outlineLevel="0" collapsed="false">
      <c r="A671" s="0" t="s">
        <v>850</v>
      </c>
    </row>
    <row r="672" customFormat="false" ht="12.8" hidden="false" customHeight="false" outlineLevel="0" collapsed="false">
      <c r="A672" s="0" t="s">
        <v>851</v>
      </c>
    </row>
    <row r="673" customFormat="false" ht="12.8" hidden="false" customHeight="false" outlineLevel="0" collapsed="false">
      <c r="A673" s="0" t="s">
        <v>852</v>
      </c>
    </row>
    <row r="674" customFormat="false" ht="12.8" hidden="false" customHeight="false" outlineLevel="0" collapsed="false">
      <c r="A674" s="0" t="s">
        <v>853</v>
      </c>
    </row>
    <row r="675" customFormat="false" ht="12.8" hidden="false" customHeight="false" outlineLevel="0" collapsed="false">
      <c r="A675" s="0" t="s">
        <v>854</v>
      </c>
    </row>
    <row r="676" customFormat="false" ht="12.8" hidden="false" customHeight="false" outlineLevel="0" collapsed="false">
      <c r="A676" s="0" t="s">
        <v>855</v>
      </c>
    </row>
    <row r="677" customFormat="false" ht="12.8" hidden="false" customHeight="false" outlineLevel="0" collapsed="false">
      <c r="A677" s="0" t="s">
        <v>856</v>
      </c>
    </row>
    <row r="678" customFormat="false" ht="12.8" hidden="false" customHeight="false" outlineLevel="0" collapsed="false">
      <c r="A678" s="0" t="s">
        <v>857</v>
      </c>
    </row>
    <row r="679" customFormat="false" ht="12.8" hidden="false" customHeight="false" outlineLevel="0" collapsed="false">
      <c r="A679" s="0" t="s">
        <v>90</v>
      </c>
    </row>
    <row r="680" customFormat="false" ht="12.8" hidden="false" customHeight="false" outlineLevel="0" collapsed="false">
      <c r="A680" s="0" t="s">
        <v>858</v>
      </c>
    </row>
    <row r="681" customFormat="false" ht="12.8" hidden="false" customHeight="false" outlineLevel="0" collapsed="false">
      <c r="A681" s="0" t="s">
        <v>859</v>
      </c>
    </row>
    <row r="682" customFormat="false" ht="12.8" hidden="false" customHeight="false" outlineLevel="0" collapsed="false">
      <c r="A682" s="0" t="s">
        <v>860</v>
      </c>
    </row>
    <row r="683" customFormat="false" ht="12.8" hidden="false" customHeight="false" outlineLevel="0" collapsed="false">
      <c r="A683" s="0" t="s">
        <v>861</v>
      </c>
    </row>
    <row r="684" customFormat="false" ht="12.8" hidden="false" customHeight="false" outlineLevel="0" collapsed="false">
      <c r="A684" s="0" t="s">
        <v>862</v>
      </c>
    </row>
    <row r="685" customFormat="false" ht="12.8" hidden="false" customHeight="false" outlineLevel="0" collapsed="false">
      <c r="A685" s="0" t="s">
        <v>863</v>
      </c>
    </row>
    <row r="686" customFormat="false" ht="12.8" hidden="false" customHeight="false" outlineLevel="0" collapsed="false">
      <c r="A686" s="0" t="s">
        <v>864</v>
      </c>
    </row>
    <row r="687" customFormat="false" ht="12.8" hidden="false" customHeight="false" outlineLevel="0" collapsed="false">
      <c r="A687" s="0" t="s">
        <v>865</v>
      </c>
      <c r="B687" s="0" t="s">
        <v>866</v>
      </c>
    </row>
    <row r="688" customFormat="false" ht="12.8" hidden="false" customHeight="false" outlineLevel="0" collapsed="false">
      <c r="A688" s="0" t="s">
        <v>867</v>
      </c>
    </row>
    <row r="689" customFormat="false" ht="12.8" hidden="false" customHeight="false" outlineLevel="0" collapsed="false">
      <c r="A689" s="0" t="s">
        <v>868</v>
      </c>
    </row>
    <row r="690" customFormat="false" ht="12.8" hidden="false" customHeight="false" outlineLevel="0" collapsed="false">
      <c r="A690" s="0" t="s">
        <v>869</v>
      </c>
      <c r="B690" s="0" t="s">
        <v>870</v>
      </c>
      <c r="C690" s="0" t="s">
        <v>871</v>
      </c>
    </row>
    <row r="691" customFormat="false" ht="12.8" hidden="false" customHeight="false" outlineLevel="0" collapsed="false">
      <c r="A691" s="0" t="s">
        <v>872</v>
      </c>
    </row>
    <row r="692" customFormat="false" ht="12.8" hidden="false" customHeight="false" outlineLevel="0" collapsed="false">
      <c r="A692" s="0" t="s">
        <v>873</v>
      </c>
    </row>
    <row r="693" customFormat="false" ht="12.8" hidden="false" customHeight="false" outlineLevel="0" collapsed="false">
      <c r="A693" s="0" t="s">
        <v>874</v>
      </c>
    </row>
    <row r="694" customFormat="false" ht="12.8" hidden="false" customHeight="false" outlineLevel="0" collapsed="false">
      <c r="B694" s="0" t="s">
        <v>875</v>
      </c>
    </row>
    <row r="695" customFormat="false" ht="12.8" hidden="false" customHeight="false" outlineLevel="0" collapsed="false">
      <c r="A695" s="0" t="s">
        <v>876</v>
      </c>
    </row>
    <row r="696" customFormat="false" ht="12.8" hidden="false" customHeight="false" outlineLevel="0" collapsed="false">
      <c r="A696" s="0" t="s">
        <v>877</v>
      </c>
    </row>
    <row r="697" customFormat="false" ht="12.8" hidden="false" customHeight="false" outlineLevel="0" collapsed="false">
      <c r="A697" s="0" t="s">
        <v>878</v>
      </c>
    </row>
    <row r="698" customFormat="false" ht="12.8" hidden="false" customHeight="false" outlineLevel="0" collapsed="false">
      <c r="A698" s="0" t="s">
        <v>879</v>
      </c>
      <c r="B698" s="0" t="s">
        <v>880</v>
      </c>
      <c r="C698" s="0" t="s">
        <v>881</v>
      </c>
      <c r="D698" s="0" t="s">
        <v>882</v>
      </c>
    </row>
    <row r="699" customFormat="false" ht="12.8" hidden="false" customHeight="false" outlineLevel="0" collapsed="false">
      <c r="A699" s="0" t="s">
        <v>883</v>
      </c>
    </row>
    <row r="700" customFormat="false" ht="12.8" hidden="false" customHeight="false" outlineLevel="0" collapsed="false">
      <c r="A700" s="0" t="s">
        <v>884</v>
      </c>
    </row>
    <row r="701" customFormat="false" ht="12.8" hidden="false" customHeight="false" outlineLevel="0" collapsed="false">
      <c r="A701" s="0" t="s">
        <v>885</v>
      </c>
    </row>
    <row r="702" customFormat="false" ht="12.8" hidden="false" customHeight="false" outlineLevel="0" collapsed="false">
      <c r="A702" s="0" t="s">
        <v>886</v>
      </c>
      <c r="B702" s="0" t="s">
        <v>887</v>
      </c>
    </row>
    <row r="703" customFormat="false" ht="12.8" hidden="false" customHeight="false" outlineLevel="0" collapsed="false">
      <c r="A703" s="0" t="s">
        <v>888</v>
      </c>
    </row>
    <row r="704" customFormat="false" ht="12.8" hidden="false" customHeight="false" outlineLevel="0" collapsed="false">
      <c r="A704" s="0" t="s">
        <v>889</v>
      </c>
    </row>
    <row r="705" customFormat="false" ht="12.8" hidden="false" customHeight="false" outlineLevel="0" collapsed="false">
      <c r="A705" s="0" t="s">
        <v>890</v>
      </c>
    </row>
    <row r="706" customFormat="false" ht="12.8" hidden="false" customHeight="false" outlineLevel="0" collapsed="false">
      <c r="A706" s="0" t="s">
        <v>891</v>
      </c>
    </row>
    <row r="707" customFormat="false" ht="12.8" hidden="false" customHeight="false" outlineLevel="0" collapsed="false">
      <c r="A707" s="0" t="s">
        <v>892</v>
      </c>
    </row>
    <row r="708" customFormat="false" ht="12.8" hidden="false" customHeight="false" outlineLevel="0" collapsed="false">
      <c r="A708" s="0" t="s">
        <v>893</v>
      </c>
    </row>
    <row r="709" customFormat="false" ht="12.8" hidden="false" customHeight="false" outlineLevel="0" collapsed="false">
      <c r="A709" s="0" t="s">
        <v>894</v>
      </c>
    </row>
    <row r="710" customFormat="false" ht="12.8" hidden="false" customHeight="false" outlineLevel="0" collapsed="false">
      <c r="A710" s="0" t="s">
        <v>895</v>
      </c>
    </row>
    <row r="711" customFormat="false" ht="12.8" hidden="false" customHeight="false" outlineLevel="0" collapsed="false">
      <c r="A711" s="0" t="s">
        <v>896</v>
      </c>
    </row>
    <row r="712" customFormat="false" ht="12.8" hidden="false" customHeight="false" outlineLevel="0" collapsed="false">
      <c r="A712" s="0" t="s">
        <v>897</v>
      </c>
    </row>
    <row r="713" customFormat="false" ht="12.8" hidden="false" customHeight="false" outlineLevel="0" collapsed="false">
      <c r="A713" s="0" t="s">
        <v>898</v>
      </c>
      <c r="B713" s="0" t="s">
        <v>899</v>
      </c>
    </row>
    <row r="714" customFormat="false" ht="12.8" hidden="false" customHeight="false" outlineLevel="0" collapsed="false">
      <c r="A714" s="0" t="s">
        <v>900</v>
      </c>
    </row>
    <row r="715" customFormat="false" ht="12.8" hidden="false" customHeight="false" outlineLevel="0" collapsed="false">
      <c r="A715" s="0" t="s">
        <v>901</v>
      </c>
    </row>
    <row r="716" customFormat="false" ht="12.8" hidden="false" customHeight="false" outlineLevel="0" collapsed="false">
      <c r="A716" s="0" t="s">
        <v>902</v>
      </c>
    </row>
    <row r="717" customFormat="false" ht="12.8" hidden="false" customHeight="false" outlineLevel="0" collapsed="false">
      <c r="A717" s="0" t="s">
        <v>903</v>
      </c>
    </row>
    <row r="718" customFormat="false" ht="12.8" hidden="false" customHeight="false" outlineLevel="0" collapsed="false">
      <c r="A718" s="0" t="s">
        <v>904</v>
      </c>
    </row>
    <row r="719" customFormat="false" ht="12.8" hidden="false" customHeight="false" outlineLevel="0" collapsed="false">
      <c r="A719" s="0" t="s">
        <v>905</v>
      </c>
    </row>
    <row r="720" customFormat="false" ht="12.8" hidden="false" customHeight="false" outlineLevel="0" collapsed="false">
      <c r="A720" s="0" t="s">
        <v>906</v>
      </c>
    </row>
    <row r="721" customFormat="false" ht="12.8" hidden="false" customHeight="false" outlineLevel="0" collapsed="false">
      <c r="A721" s="0" t="s">
        <v>907</v>
      </c>
    </row>
    <row r="722" customFormat="false" ht="12.8" hidden="false" customHeight="false" outlineLevel="0" collapsed="false">
      <c r="A722" s="0" t="s">
        <v>908</v>
      </c>
    </row>
    <row r="723" customFormat="false" ht="12.8" hidden="false" customHeight="false" outlineLevel="0" collapsed="false">
      <c r="A723" s="0" t="s">
        <v>909</v>
      </c>
    </row>
    <row r="724" customFormat="false" ht="12.8" hidden="false" customHeight="false" outlineLevel="0" collapsed="false">
      <c r="A724" s="0" t="s">
        <v>910</v>
      </c>
      <c r="B724" s="0" t="s">
        <v>911</v>
      </c>
    </row>
    <row r="725" customFormat="false" ht="12.8" hidden="false" customHeight="false" outlineLevel="0" collapsed="false">
      <c r="A725" s="0" t="s">
        <v>912</v>
      </c>
    </row>
    <row r="726" customFormat="false" ht="12.8" hidden="false" customHeight="false" outlineLevel="0" collapsed="false">
      <c r="A726" s="0" t="s">
        <v>913</v>
      </c>
      <c r="B726" s="0" t="s">
        <v>914</v>
      </c>
    </row>
    <row r="727" customFormat="false" ht="12.8" hidden="false" customHeight="false" outlineLevel="0" collapsed="false">
      <c r="A727" s="0" t="s">
        <v>915</v>
      </c>
    </row>
    <row r="728" customFormat="false" ht="12.8" hidden="false" customHeight="false" outlineLevel="0" collapsed="false">
      <c r="A728" s="0" t="s">
        <v>916</v>
      </c>
    </row>
    <row r="729" customFormat="false" ht="12.8" hidden="false" customHeight="false" outlineLevel="0" collapsed="false">
      <c r="A729" s="0" t="s">
        <v>917</v>
      </c>
      <c r="B729" s="0" t="s">
        <v>918</v>
      </c>
    </row>
    <row r="730" customFormat="false" ht="12.8" hidden="false" customHeight="false" outlineLevel="0" collapsed="false">
      <c r="A730" s="0" t="s">
        <v>919</v>
      </c>
    </row>
    <row r="731" customFormat="false" ht="12.8" hidden="false" customHeight="false" outlineLevel="0" collapsed="false">
      <c r="A731" s="0" t="s">
        <v>920</v>
      </c>
      <c r="B731" s="0" t="s">
        <v>921</v>
      </c>
      <c r="C731" s="0" t="s">
        <v>922</v>
      </c>
    </row>
    <row r="732" customFormat="false" ht="12.8" hidden="false" customHeight="false" outlineLevel="0" collapsed="false">
      <c r="A732" s="0" t="s">
        <v>923</v>
      </c>
      <c r="B732" s="0" t="s">
        <v>924</v>
      </c>
    </row>
    <row r="733" customFormat="false" ht="12.8" hidden="false" customHeight="false" outlineLevel="0" collapsed="false">
      <c r="A733" s="0" t="s">
        <v>925</v>
      </c>
      <c r="B733" s="0" t="s">
        <v>926</v>
      </c>
    </row>
    <row r="734" customFormat="false" ht="12.8" hidden="false" customHeight="false" outlineLevel="0" collapsed="false">
      <c r="A734" s="0" t="s">
        <v>927</v>
      </c>
    </row>
    <row r="735" customFormat="false" ht="12.8" hidden="false" customHeight="false" outlineLevel="0" collapsed="false">
      <c r="A735" s="0" t="s">
        <v>928</v>
      </c>
    </row>
    <row r="736" customFormat="false" ht="12.8" hidden="false" customHeight="false" outlineLevel="0" collapsed="false">
      <c r="A736" s="0" t="s">
        <v>929</v>
      </c>
    </row>
    <row r="737" customFormat="false" ht="12.8" hidden="false" customHeight="false" outlineLevel="0" collapsed="false">
      <c r="A737" s="0" t="s">
        <v>930</v>
      </c>
    </row>
    <row r="738" customFormat="false" ht="12.8" hidden="false" customHeight="false" outlineLevel="0" collapsed="false">
      <c r="A738" s="0" t="s">
        <v>931</v>
      </c>
    </row>
    <row r="739" customFormat="false" ht="12.8" hidden="false" customHeight="false" outlineLevel="0" collapsed="false">
      <c r="A739" s="0" t="e">
        <f aca="false">ä‰%%†&gt;N(ÅË_x0004_ù"Ù%‹)¸E&gt;ãåˆÓ_x0001_Ï/w¹gwe¿áj</f>
        <v>#N/A</v>
      </c>
      <c r="B739" s="0" t="s">
        <v>932</v>
      </c>
    </row>
    <row r="740" customFormat="false" ht="12.8" hidden="false" customHeight="false" outlineLevel="0" collapsed="false">
      <c r="A740" s="0" t="s">
        <v>933</v>
      </c>
    </row>
    <row r="741" customFormat="false" ht="12.8" hidden="false" customHeight="false" outlineLevel="0" collapsed="false">
      <c r="A741" s="0" t="s">
        <v>934</v>
      </c>
    </row>
    <row r="742" customFormat="false" ht="12.8" hidden="false" customHeight="false" outlineLevel="0" collapsed="false">
      <c r="A742" s="0" t="s">
        <v>935</v>
      </c>
    </row>
    <row r="743" customFormat="false" ht="12.8" hidden="false" customHeight="false" outlineLevel="0" collapsed="false">
      <c r="A743" s="0" t="s">
        <v>936</v>
      </c>
    </row>
    <row r="744" customFormat="false" ht="12.8" hidden="false" customHeight="false" outlineLevel="0" collapsed="false">
      <c r="A744" s="0" t="s">
        <v>937</v>
      </c>
    </row>
    <row r="745" customFormat="false" ht="12.8" hidden="false" customHeight="false" outlineLevel="0" collapsed="false">
      <c r="A745" s="0" t="s">
        <v>938</v>
      </c>
    </row>
    <row r="746" customFormat="false" ht="12.8" hidden="false" customHeight="false" outlineLevel="0" collapsed="false">
      <c r="A746" s="0" t="s">
        <v>939</v>
      </c>
    </row>
    <row r="747" customFormat="false" ht="12.8" hidden="false" customHeight="false" outlineLevel="0" collapsed="false">
      <c r="A747" s="0" t="s">
        <v>940</v>
      </c>
    </row>
    <row r="748" customFormat="false" ht="12.8" hidden="false" customHeight="false" outlineLevel="0" collapsed="false">
      <c r="A748" s="0" t="s">
        <v>941</v>
      </c>
    </row>
    <row r="749" customFormat="false" ht="12.8" hidden="false" customHeight="false" outlineLevel="0" collapsed="false">
      <c r="A749" s="0" t="s">
        <v>942</v>
      </c>
    </row>
    <row r="750" customFormat="false" ht="12.8" hidden="false" customHeight="false" outlineLevel="0" collapsed="false">
      <c r="A750" s="0" t="s">
        <v>943</v>
      </c>
    </row>
    <row r="751" customFormat="false" ht="12.8" hidden="false" customHeight="false" outlineLevel="0" collapsed="false">
      <c r="A751" s="0" t="s">
        <v>944</v>
      </c>
      <c r="B751" s="0" t="s">
        <v>945</v>
      </c>
    </row>
    <row r="752" customFormat="false" ht="12.8" hidden="false" customHeight="false" outlineLevel="0" collapsed="false">
      <c r="A752" s="0" t="s">
        <v>946</v>
      </c>
      <c r="B752" s="0" t="s">
        <v>947</v>
      </c>
    </row>
    <row r="753" customFormat="false" ht="12.8" hidden="false" customHeight="false" outlineLevel="0" collapsed="false">
      <c r="A753" s="0" t="s">
        <v>948</v>
      </c>
    </row>
    <row r="754" customFormat="false" ht="12.8" hidden="false" customHeight="false" outlineLevel="0" collapsed="false">
      <c r="A754" s="0" t="s">
        <v>949</v>
      </c>
    </row>
    <row r="755" customFormat="false" ht="12.8" hidden="false" customHeight="false" outlineLevel="0" collapsed="false">
      <c r="A755" s="0" t="s">
        <v>950</v>
      </c>
      <c r="B755" s="0" t="s">
        <v>951</v>
      </c>
    </row>
    <row r="756" customFormat="false" ht="12.8" hidden="false" customHeight="false" outlineLevel="0" collapsed="false">
      <c r="A756" s="0" t="s">
        <v>952</v>
      </c>
    </row>
    <row r="757" customFormat="false" ht="12.8" hidden="false" customHeight="false" outlineLevel="0" collapsed="false">
      <c r="A757" s="0" t="s">
        <v>953</v>
      </c>
    </row>
    <row r="758" customFormat="false" ht="12.8" hidden="false" customHeight="false" outlineLevel="0" collapsed="false">
      <c r="A758" s="0" t="s">
        <v>954</v>
      </c>
    </row>
    <row r="759" customFormat="false" ht="12.8" hidden="false" customHeight="false" outlineLevel="0" collapsed="false">
      <c r="A759" s="0" t="s">
        <v>955</v>
      </c>
    </row>
    <row r="760" customFormat="false" ht="12.8" hidden="false" customHeight="false" outlineLevel="0" collapsed="false">
      <c r="A760" s="0" t="s">
        <v>956</v>
      </c>
    </row>
    <row r="761" customFormat="false" ht="12.8" hidden="false" customHeight="false" outlineLevel="0" collapsed="false">
      <c r="A761" s="0" t="s">
        <v>957</v>
      </c>
    </row>
    <row r="762" customFormat="false" ht="12.8" hidden="false" customHeight="false" outlineLevel="0" collapsed="false">
      <c r="A762" s="0" t="s">
        <v>958</v>
      </c>
      <c r="B762" s="0" t="s">
        <v>959</v>
      </c>
    </row>
    <row r="763" customFormat="false" ht="12.8" hidden="false" customHeight="false" outlineLevel="0" collapsed="false">
      <c r="A763" s="0" t="s">
        <v>960</v>
      </c>
      <c r="B763" s="0" t="s">
        <v>961</v>
      </c>
    </row>
    <row r="764" customFormat="false" ht="12.8" hidden="false" customHeight="false" outlineLevel="0" collapsed="false">
      <c r="A764" s="0" t="s">
        <v>962</v>
      </c>
      <c r="B764" s="0" t="s">
        <v>963</v>
      </c>
    </row>
    <row r="765" customFormat="false" ht="12.8" hidden="false" customHeight="false" outlineLevel="0" collapsed="false">
      <c r="A765" s="0" t="s">
        <v>964</v>
      </c>
    </row>
    <row r="766" customFormat="false" ht="12.8" hidden="false" customHeight="false" outlineLevel="0" collapsed="false">
      <c r="A766" s="0" t="s">
        <v>965</v>
      </c>
    </row>
    <row r="767" customFormat="false" ht="12.8" hidden="false" customHeight="false" outlineLevel="0" collapsed="false">
      <c r="A767" s="0" t="s">
        <v>966</v>
      </c>
    </row>
    <row r="768" customFormat="false" ht="12.8" hidden="false" customHeight="false" outlineLevel="0" collapsed="false">
      <c r="A768" s="0" t="s">
        <v>967</v>
      </c>
    </row>
    <row r="769" customFormat="false" ht="12.8" hidden="false" customHeight="false" outlineLevel="0" collapsed="false">
      <c r="A769" s="0" t="s">
        <v>968</v>
      </c>
      <c r="B769" s="0" t="s">
        <v>969</v>
      </c>
    </row>
    <row r="770" customFormat="false" ht="12.8" hidden="false" customHeight="false" outlineLevel="0" collapsed="false">
      <c r="A770" s="0" t="s">
        <v>970</v>
      </c>
    </row>
    <row r="771" customFormat="false" ht="12.8" hidden="false" customHeight="false" outlineLevel="0" collapsed="false">
      <c r="A771" s="0" t="s">
        <v>971</v>
      </c>
    </row>
    <row r="772" customFormat="false" ht="12.8" hidden="false" customHeight="false" outlineLevel="0" collapsed="false">
      <c r="A772" s="0" t="s">
        <v>972</v>
      </c>
    </row>
    <row r="773" customFormat="false" ht="12.8" hidden="false" customHeight="false" outlineLevel="0" collapsed="false">
      <c r="A773" s="0" t="s">
        <v>973</v>
      </c>
      <c r="B773" s="0" t="s">
        <v>974</v>
      </c>
    </row>
    <row r="774" customFormat="false" ht="12.8" hidden="false" customHeight="false" outlineLevel="0" collapsed="false">
      <c r="A774" s="0" t="s">
        <v>975</v>
      </c>
    </row>
    <row r="775" customFormat="false" ht="12.8" hidden="false" customHeight="false" outlineLevel="0" collapsed="false">
      <c r="A775" s="0" t="s">
        <v>976</v>
      </c>
    </row>
    <row r="776" customFormat="false" ht="12.8" hidden="false" customHeight="false" outlineLevel="0" collapsed="false">
      <c r="A776" s="0" t="s">
        <v>977</v>
      </c>
      <c r="B776" s="0" t="s">
        <v>978</v>
      </c>
    </row>
    <row r="777" customFormat="false" ht="12.8" hidden="false" customHeight="false" outlineLevel="0" collapsed="false">
      <c r="A777" s="0" t="s">
        <v>979</v>
      </c>
    </row>
    <row r="778" customFormat="false" ht="12.8" hidden="false" customHeight="false" outlineLevel="0" collapsed="false">
      <c r="A778" s="0" t="s">
        <v>980</v>
      </c>
    </row>
    <row r="779" customFormat="false" ht="12.8" hidden="false" customHeight="false" outlineLevel="0" collapsed="false">
      <c r="A779" s="0" t="s">
        <v>981</v>
      </c>
    </row>
    <row r="780" customFormat="false" ht="12.8" hidden="false" customHeight="false" outlineLevel="0" collapsed="false">
      <c r="A780" s="0" t="s">
        <v>982</v>
      </c>
      <c r="B780" s="0" t="s">
        <v>983</v>
      </c>
    </row>
    <row r="781" customFormat="false" ht="12.8" hidden="false" customHeight="false" outlineLevel="0" collapsed="false">
      <c r="A781" s="0" t="s">
        <v>984</v>
      </c>
    </row>
    <row r="782" customFormat="false" ht="12.8" hidden="false" customHeight="false" outlineLevel="0" collapsed="false">
      <c r="A782" s="0" t="s">
        <v>985</v>
      </c>
    </row>
    <row r="783" customFormat="false" ht="12.8" hidden="false" customHeight="false" outlineLevel="0" collapsed="false">
      <c r="A783" s="0" t="s">
        <v>986</v>
      </c>
    </row>
    <row r="784" customFormat="false" ht="12.8" hidden="false" customHeight="false" outlineLevel="0" collapsed="false">
      <c r="A784" s="0" t="s">
        <v>987</v>
      </c>
    </row>
    <row r="785" customFormat="false" ht="12.8" hidden="false" customHeight="false" outlineLevel="0" collapsed="false">
      <c r="A785" s="0" t="s">
        <v>988</v>
      </c>
      <c r="B785" s="0" t="s">
        <v>989</v>
      </c>
    </row>
    <row r="786" customFormat="false" ht="12.8" hidden="false" customHeight="false" outlineLevel="0" collapsed="false">
      <c r="A786" s="0" t="s">
        <v>990</v>
      </c>
    </row>
    <row r="787" customFormat="false" ht="12.8" hidden="false" customHeight="false" outlineLevel="0" collapsed="false">
      <c r="A787" s="0" t="s">
        <v>991</v>
      </c>
    </row>
    <row r="788" customFormat="false" ht="12.8" hidden="false" customHeight="false" outlineLevel="0" collapsed="false">
      <c r="A788" s="0" t="s">
        <v>992</v>
      </c>
      <c r="B788" s="0" t="s">
        <v>993</v>
      </c>
      <c r="C788" s="0" t="s">
        <v>994</v>
      </c>
      <c r="D788" s="0" t="s">
        <v>995</v>
      </c>
    </row>
    <row r="789" customFormat="false" ht="12.8" hidden="false" customHeight="false" outlineLevel="0" collapsed="false">
      <c r="A789" s="0" t="s">
        <v>996</v>
      </c>
    </row>
    <row r="790" customFormat="false" ht="12.8" hidden="false" customHeight="false" outlineLevel="0" collapsed="false">
      <c r="A790" s="0" t="s">
        <v>997</v>
      </c>
    </row>
    <row r="791" customFormat="false" ht="12.8" hidden="false" customHeight="false" outlineLevel="0" collapsed="false">
      <c r="A791" s="0" t="s">
        <v>998</v>
      </c>
    </row>
    <row r="792" customFormat="false" ht="12.8" hidden="false" customHeight="false" outlineLevel="0" collapsed="false">
      <c r="A792" s="0" t="s">
        <v>999</v>
      </c>
    </row>
    <row r="793" customFormat="false" ht="12.8" hidden="false" customHeight="false" outlineLevel="0" collapsed="false">
      <c r="A793" s="0" t="s">
        <v>1000</v>
      </c>
    </row>
    <row r="794" customFormat="false" ht="12.8" hidden="false" customHeight="false" outlineLevel="0" collapsed="false">
      <c r="A794" s="0" t="s">
        <v>1001</v>
      </c>
    </row>
    <row r="795" customFormat="false" ht="12.8" hidden="false" customHeight="false" outlineLevel="0" collapsed="false">
      <c r="A795" s="0" t="s">
        <v>1002</v>
      </c>
    </row>
    <row r="796" customFormat="false" ht="12.8" hidden="false" customHeight="false" outlineLevel="0" collapsed="false">
      <c r="A796" s="0" t="s">
        <v>1003</v>
      </c>
    </row>
    <row r="797" customFormat="false" ht="12.8" hidden="false" customHeight="false" outlineLevel="0" collapsed="false">
      <c r="A797" s="0" t="s">
        <v>1004</v>
      </c>
    </row>
    <row r="798" customFormat="false" ht="12.8" hidden="false" customHeight="false" outlineLevel="0" collapsed="false">
      <c r="A798" s="0" t="s">
        <v>1005</v>
      </c>
    </row>
    <row r="799" customFormat="false" ht="12.8" hidden="false" customHeight="false" outlineLevel="0" collapsed="false">
      <c r="A799" s="0" t="s">
        <v>1006</v>
      </c>
    </row>
    <row r="800" customFormat="false" ht="12.8" hidden="false" customHeight="false" outlineLevel="0" collapsed="false">
      <c r="A800" s="0" t="s">
        <v>1007</v>
      </c>
    </row>
    <row r="801" customFormat="false" ht="12.8" hidden="false" customHeight="false" outlineLevel="0" collapsed="false">
      <c r="A801" s="0" t="s">
        <v>1008</v>
      </c>
    </row>
    <row r="802" customFormat="false" ht="12.8" hidden="false" customHeight="false" outlineLevel="0" collapsed="false">
      <c r="A802" s="0" t="s">
        <v>1009</v>
      </c>
    </row>
    <row r="803" customFormat="false" ht="12.8" hidden="false" customHeight="false" outlineLevel="0" collapsed="false">
      <c r="A803" s="0" t="s">
        <v>1010</v>
      </c>
    </row>
    <row r="804" customFormat="false" ht="12.8" hidden="false" customHeight="false" outlineLevel="0" collapsed="false">
      <c r="A804" s="0" t="s">
        <v>1011</v>
      </c>
    </row>
    <row r="805" customFormat="false" ht="12.8" hidden="false" customHeight="false" outlineLevel="0" collapsed="false">
      <c r="A805" s="0" t="s">
        <v>1012</v>
      </c>
    </row>
    <row r="806" customFormat="false" ht="12.8" hidden="false" customHeight="false" outlineLevel="0" collapsed="false">
      <c r="A806" s="0" t="s">
        <v>1013</v>
      </c>
    </row>
    <row r="807" customFormat="false" ht="12.8" hidden="false" customHeight="false" outlineLevel="0" collapsed="false">
      <c r="A807" s="0" t="s">
        <v>1014</v>
      </c>
    </row>
    <row r="808" customFormat="false" ht="12.8" hidden="false" customHeight="false" outlineLevel="0" collapsed="false">
      <c r="A808" s="0" t="s">
        <v>1015</v>
      </c>
    </row>
    <row r="809" customFormat="false" ht="12.8" hidden="false" customHeight="false" outlineLevel="0" collapsed="false">
      <c r="A809" s="0" t="s">
        <v>1016</v>
      </c>
    </row>
    <row r="810" customFormat="false" ht="12.8" hidden="false" customHeight="false" outlineLevel="0" collapsed="false">
      <c r="A810" s="0" t="s">
        <v>1017</v>
      </c>
    </row>
    <row r="811" customFormat="false" ht="12.8" hidden="false" customHeight="false" outlineLevel="0" collapsed="false">
      <c r="A811" s="0" t="s">
        <v>1018</v>
      </c>
      <c r="B811" s="0" t="s">
        <v>1019</v>
      </c>
    </row>
    <row r="812" customFormat="false" ht="12.8" hidden="false" customHeight="false" outlineLevel="0" collapsed="false">
      <c r="A812" s="0" t="s">
        <v>1020</v>
      </c>
    </row>
    <row r="813" customFormat="false" ht="12.8" hidden="false" customHeight="false" outlineLevel="0" collapsed="false">
      <c r="A813" s="0" t="s">
        <v>1021</v>
      </c>
    </row>
    <row r="814" customFormat="false" ht="12.8" hidden="false" customHeight="false" outlineLevel="0" collapsed="false">
      <c r="A814" s="0" t="s">
        <v>1022</v>
      </c>
    </row>
    <row r="815" customFormat="false" ht="12.8" hidden="false" customHeight="false" outlineLevel="0" collapsed="false">
      <c r="A815" s="0" t="e">
        <f aca="false">ì_x001e__x0015__w_x000c_V_x0011_P*1Š“wcéu[]ý</f>
        <v>#N/A</v>
      </c>
    </row>
    <row r="816" customFormat="false" ht="12.8" hidden="false" customHeight="false" outlineLevel="0" collapsed="false">
      <c r="A816" s="0" t="s">
        <v>1023</v>
      </c>
    </row>
    <row r="817" customFormat="false" ht="12.8" hidden="false" customHeight="false" outlineLevel="0" collapsed="false">
      <c r="A817" s="0" t="s">
        <v>1024</v>
      </c>
    </row>
    <row r="818" customFormat="false" ht="12.8" hidden="false" customHeight="false" outlineLevel="0" collapsed="false">
      <c r="A818" s="0" t="s">
        <v>1025</v>
      </c>
      <c r="B818" s="0" t="s">
        <v>1026</v>
      </c>
    </row>
    <row r="819" customFormat="false" ht="12.8" hidden="false" customHeight="false" outlineLevel="0" collapsed="false">
      <c r="A819" s="0" t="s">
        <v>1027</v>
      </c>
    </row>
    <row r="820" customFormat="false" ht="12.8" hidden="false" customHeight="false" outlineLevel="0" collapsed="false">
      <c r="A820" s="0" t="s">
        <v>1028</v>
      </c>
    </row>
    <row r="821" customFormat="false" ht="12.8" hidden="false" customHeight="false" outlineLevel="0" collapsed="false">
      <c r="A821" s="0" t="s">
        <v>1029</v>
      </c>
    </row>
    <row r="822" customFormat="false" ht="12.8" hidden="false" customHeight="false" outlineLevel="0" collapsed="false">
      <c r="A822" s="0" t="s">
        <v>1030</v>
      </c>
    </row>
    <row r="823" customFormat="false" ht="12.8" hidden="false" customHeight="false" outlineLevel="0" collapsed="false">
      <c r="A823" s="0" t="s">
        <v>1031</v>
      </c>
    </row>
    <row r="824" customFormat="false" ht="12.8" hidden="false" customHeight="false" outlineLevel="0" collapsed="false">
      <c r="A824" s="0" t="s">
        <v>1032</v>
      </c>
    </row>
    <row r="825" customFormat="false" ht="12.8" hidden="false" customHeight="false" outlineLevel="0" collapsed="false">
      <c r="A825" s="0" t="s">
        <v>1033</v>
      </c>
    </row>
    <row r="826" customFormat="false" ht="12.8" hidden="false" customHeight="false" outlineLevel="0" collapsed="false">
      <c r="A826" s="0" t="s">
        <v>1034</v>
      </c>
    </row>
    <row r="828" customFormat="false" ht="12.8" hidden="false" customHeight="false" outlineLevel="0" collapsed="false">
      <c r="A828" s="0" t="s">
        <v>1035</v>
      </c>
    </row>
    <row r="829" customFormat="false" ht="12.8" hidden="false" customHeight="false" outlineLevel="0" collapsed="false">
      <c r="A829" s="0" t="s">
        <v>1036</v>
      </c>
    </row>
    <row r="830" customFormat="false" ht="12.8" hidden="false" customHeight="false" outlineLevel="0" collapsed="false">
      <c r="A830" s="0" t="s">
        <v>1037</v>
      </c>
    </row>
    <row r="831" customFormat="false" ht="12.8" hidden="false" customHeight="false" outlineLevel="0" collapsed="false">
      <c r="A831" s="0" t="s">
        <v>1038</v>
      </c>
    </row>
    <row r="832" customFormat="false" ht="12.8" hidden="false" customHeight="false" outlineLevel="0" collapsed="false">
      <c r="A832" s="0" t="s">
        <v>1039</v>
      </c>
    </row>
    <row r="833" customFormat="false" ht="12.8" hidden="false" customHeight="false" outlineLevel="0" collapsed="false">
      <c r="A833" s="0" t="s">
        <v>1040</v>
      </c>
    </row>
    <row r="834" customFormat="false" ht="12.8" hidden="false" customHeight="false" outlineLevel="0" collapsed="false">
      <c r="A834" s="0" t="s">
        <v>1041</v>
      </c>
    </row>
    <row r="835" customFormat="false" ht="12.8" hidden="false" customHeight="false" outlineLevel="0" collapsed="false">
      <c r="A835" s="0" t="s">
        <v>1042</v>
      </c>
    </row>
    <row r="836" customFormat="false" ht="12.8" hidden="false" customHeight="false" outlineLevel="0" collapsed="false">
      <c r="A836" s="0" t="s">
        <v>1043</v>
      </c>
    </row>
    <row r="837" customFormat="false" ht="12.8" hidden="false" customHeight="false" outlineLevel="0" collapsed="false">
      <c r="A837" s="0" t="s">
        <v>1044</v>
      </c>
    </row>
    <row r="838" customFormat="false" ht="12.8" hidden="false" customHeight="false" outlineLevel="0" collapsed="false">
      <c r="A838" s="0" t="s">
        <v>1045</v>
      </c>
    </row>
    <row r="839" customFormat="false" ht="12.8" hidden="false" customHeight="false" outlineLevel="0" collapsed="false">
      <c r="A839" s="0" t="s">
        <v>1046</v>
      </c>
    </row>
    <row r="840" customFormat="false" ht="12.8" hidden="false" customHeight="false" outlineLevel="0" collapsed="false">
      <c r="A840" s="0" t="s">
        <v>1047</v>
      </c>
    </row>
    <row r="841" customFormat="false" ht="12.8" hidden="false" customHeight="false" outlineLevel="0" collapsed="false">
      <c r="A841" s="0" t="s">
        <v>1048</v>
      </c>
    </row>
    <row r="842" customFormat="false" ht="12.8" hidden="false" customHeight="false" outlineLevel="0" collapsed="false">
      <c r="A842" s="0" t="s">
        <v>1049</v>
      </c>
    </row>
    <row r="843" customFormat="false" ht="12.8" hidden="false" customHeight="false" outlineLevel="0" collapsed="false">
      <c r="A843" s="0" t="s">
        <v>1050</v>
      </c>
    </row>
    <row r="844" customFormat="false" ht="12.8" hidden="false" customHeight="false" outlineLevel="0" collapsed="false">
      <c r="A844" s="0" t="s">
        <v>1051</v>
      </c>
    </row>
    <row r="845" customFormat="false" ht="12.8" hidden="false" customHeight="false" outlineLevel="0" collapsed="false">
      <c r="A845" s="0" t="s">
        <v>1052</v>
      </c>
    </row>
    <row r="846" customFormat="false" ht="12.8" hidden="false" customHeight="false" outlineLevel="0" collapsed="false">
      <c r="A846" s="0" t="s">
        <v>1053</v>
      </c>
    </row>
    <row r="847" customFormat="false" ht="12.8" hidden="false" customHeight="false" outlineLevel="0" collapsed="false">
      <c r="A847" s="0" t="s">
        <v>1054</v>
      </c>
    </row>
    <row r="848" customFormat="false" ht="12.8" hidden="false" customHeight="false" outlineLevel="0" collapsed="false">
      <c r="A848" s="0" t="s">
        <v>1055</v>
      </c>
    </row>
    <row r="849" customFormat="false" ht="12.8" hidden="false" customHeight="false" outlineLevel="0" collapsed="false">
      <c r="A849" s="0" t="s">
        <v>1056</v>
      </c>
    </row>
    <row r="850" customFormat="false" ht="12.8" hidden="false" customHeight="false" outlineLevel="0" collapsed="false">
      <c r="A850" s="0" t="s">
        <v>1057</v>
      </c>
    </row>
    <row r="851" customFormat="false" ht="12.8" hidden="false" customHeight="false" outlineLevel="0" collapsed="false">
      <c r="A851" s="0" t="s">
        <v>1058</v>
      </c>
    </row>
    <row r="852" customFormat="false" ht="12.8" hidden="false" customHeight="false" outlineLevel="0" collapsed="false">
      <c r="A852" s="0" t="s">
        <v>1059</v>
      </c>
    </row>
    <row r="853" customFormat="false" ht="12.8" hidden="false" customHeight="false" outlineLevel="0" collapsed="false">
      <c r="A853" s="0" t="s">
        <v>1060</v>
      </c>
    </row>
    <row r="854" customFormat="false" ht="12.8" hidden="false" customHeight="false" outlineLevel="0" collapsed="false">
      <c r="A854" s="0" t="s">
        <v>1061</v>
      </c>
    </row>
    <row r="855" customFormat="false" ht="12.8" hidden="false" customHeight="false" outlineLevel="0" collapsed="false">
      <c r="A855" s="0" t="s">
        <v>1062</v>
      </c>
    </row>
    <row r="856" customFormat="false" ht="12.8" hidden="false" customHeight="false" outlineLevel="0" collapsed="false">
      <c r="A856" s="0" t="s">
        <v>1063</v>
      </c>
    </row>
    <row r="857" customFormat="false" ht="12.8" hidden="false" customHeight="false" outlineLevel="0" collapsed="false">
      <c r="A857" s="0" t="s">
        <v>1064</v>
      </c>
    </row>
    <row r="858" customFormat="false" ht="12.8" hidden="false" customHeight="false" outlineLevel="0" collapsed="false">
      <c r="A858" s="0" t="s">
        <v>1065</v>
      </c>
    </row>
    <row r="859" customFormat="false" ht="12.8" hidden="false" customHeight="false" outlineLevel="0" collapsed="false">
      <c r="A859" s="0" t="s">
        <v>1066</v>
      </c>
    </row>
    <row r="860" customFormat="false" ht="12.8" hidden="false" customHeight="false" outlineLevel="0" collapsed="false">
      <c r="A860" s="0" t="s">
        <v>1067</v>
      </c>
    </row>
    <row r="861" customFormat="false" ht="12.8" hidden="false" customHeight="false" outlineLevel="0" collapsed="false">
      <c r="A861" s="0" t="s">
        <v>1068</v>
      </c>
    </row>
    <row r="862" customFormat="false" ht="12.8" hidden="false" customHeight="false" outlineLevel="0" collapsed="false">
      <c r="A862" s="0" t="s">
        <v>1069</v>
      </c>
    </row>
    <row r="863" customFormat="false" ht="12.8" hidden="false" customHeight="false" outlineLevel="0" collapsed="false">
      <c r="A863" s="0" t="s">
        <v>1070</v>
      </c>
    </row>
    <row r="864" customFormat="false" ht="12.8" hidden="false" customHeight="false" outlineLevel="0" collapsed="false">
      <c r="A864" s="0" t="s">
        <v>1071</v>
      </c>
    </row>
    <row r="865" customFormat="false" ht="12.8" hidden="false" customHeight="false" outlineLevel="0" collapsed="false">
      <c r="A865" s="0" t="s">
        <v>1072</v>
      </c>
    </row>
    <row r="866" customFormat="false" ht="12.8" hidden="false" customHeight="false" outlineLevel="0" collapsed="false">
      <c r="A866" s="0" t="s">
        <v>1073</v>
      </c>
    </row>
    <row r="867" customFormat="false" ht="12.8" hidden="false" customHeight="false" outlineLevel="0" collapsed="false">
      <c r="A867" s="0" t="s">
        <v>1074</v>
      </c>
    </row>
    <row r="868" customFormat="false" ht="12.8" hidden="false" customHeight="false" outlineLevel="0" collapsed="false">
      <c r="A868" s="0" t="s">
        <v>1075</v>
      </c>
    </row>
    <row r="869" customFormat="false" ht="12.8" hidden="false" customHeight="false" outlineLevel="0" collapsed="false">
      <c r="A869" s="0" t="s">
        <v>1076</v>
      </c>
    </row>
    <row r="870" customFormat="false" ht="12.8" hidden="false" customHeight="false" outlineLevel="0" collapsed="false">
      <c r="A870" s="0" t="s">
        <v>1077</v>
      </c>
    </row>
    <row r="871" customFormat="false" ht="12.8" hidden="false" customHeight="false" outlineLevel="0" collapsed="false">
      <c r="A871" s="0" t="s">
        <v>1078</v>
      </c>
    </row>
    <row r="872" customFormat="false" ht="12.8" hidden="false" customHeight="false" outlineLevel="0" collapsed="false">
      <c r="A872" s="0" t="s">
        <v>90</v>
      </c>
    </row>
    <row r="873" customFormat="false" ht="12.8" hidden="false" customHeight="false" outlineLevel="0" collapsed="false">
      <c r="A873" s="0" t="s">
        <v>1079</v>
      </c>
    </row>
    <row r="874" customFormat="false" ht="12.8" hidden="false" customHeight="false" outlineLevel="0" collapsed="false">
      <c r="A874" s="0" t="s">
        <v>1080</v>
      </c>
    </row>
    <row r="875" customFormat="false" ht="12.8" hidden="false" customHeight="false" outlineLevel="0" collapsed="false">
      <c r="A875" s="0" t="s">
        <v>1081</v>
      </c>
    </row>
    <row r="876" customFormat="false" ht="12.8" hidden="false" customHeight="false" outlineLevel="0" collapsed="false">
      <c r="A876" s="0" t="s">
        <v>1082</v>
      </c>
    </row>
    <row r="877" customFormat="false" ht="12.8" hidden="false" customHeight="false" outlineLevel="0" collapsed="false">
      <c r="A877" s="0" t="s">
        <v>1083</v>
      </c>
      <c r="B877" s="0" t="s">
        <v>466</v>
      </c>
    </row>
    <row r="878" customFormat="false" ht="12.8" hidden="false" customHeight="false" outlineLevel="0" collapsed="false">
      <c r="A878" s="0" t="s">
        <v>1084</v>
      </c>
    </row>
    <row r="879" customFormat="false" ht="12.8" hidden="false" customHeight="false" outlineLevel="0" collapsed="false">
      <c r="A879" s="0" t="s">
        <v>1085</v>
      </c>
    </row>
    <row r="880" customFormat="false" ht="12.8" hidden="false" customHeight="false" outlineLevel="0" collapsed="false">
      <c r="A880" s="0" t="s">
        <v>1086</v>
      </c>
    </row>
    <row r="881" customFormat="false" ht="12.8" hidden="false" customHeight="false" outlineLevel="0" collapsed="false">
      <c r="A881" s="0" t="s">
        <v>1087</v>
      </c>
    </row>
    <row r="882" customFormat="false" ht="12.8" hidden="false" customHeight="false" outlineLevel="0" collapsed="false">
      <c r="A882" s="0" t="s">
        <v>1088</v>
      </c>
    </row>
    <row r="883" customFormat="false" ht="12.8" hidden="false" customHeight="false" outlineLevel="0" collapsed="false">
      <c r="A883" s="0" t="s">
        <v>1089</v>
      </c>
    </row>
    <row r="884" customFormat="false" ht="12.8" hidden="false" customHeight="false" outlineLevel="0" collapsed="false">
      <c r="A884" s="0" t="s">
        <v>1090</v>
      </c>
    </row>
    <row r="885" customFormat="false" ht="12.8" hidden="false" customHeight="false" outlineLevel="0" collapsed="false">
      <c r="A885" s="0" t="s">
        <v>1091</v>
      </c>
    </row>
    <row r="886" customFormat="false" ht="12.8" hidden="false" customHeight="false" outlineLevel="0" collapsed="false">
      <c r="A886" s="0" t="s">
        <v>1092</v>
      </c>
    </row>
    <row r="887" customFormat="false" ht="12.8" hidden="false" customHeight="false" outlineLevel="0" collapsed="false">
      <c r="A887" s="0" t="s">
        <v>1093</v>
      </c>
    </row>
    <row r="888" customFormat="false" ht="12.8" hidden="false" customHeight="false" outlineLevel="0" collapsed="false">
      <c r="A888" s="0" t="s">
        <v>1094</v>
      </c>
    </row>
    <row r="889" customFormat="false" ht="12.8" hidden="false" customHeight="false" outlineLevel="0" collapsed="false">
      <c r="A889" s="0" t="s">
        <v>1095</v>
      </c>
    </row>
    <row r="890" customFormat="false" ht="12.8" hidden="false" customHeight="false" outlineLevel="0" collapsed="false">
      <c r="A890" s="0" t="s">
        <v>1096</v>
      </c>
    </row>
    <row r="891" customFormat="false" ht="12.8" hidden="false" customHeight="false" outlineLevel="0" collapsed="false">
      <c r="A891" s="0" t="s">
        <v>1097</v>
      </c>
    </row>
    <row r="892" customFormat="false" ht="12.8" hidden="false" customHeight="false" outlineLevel="0" collapsed="false">
      <c r="A892" s="0" t="s">
        <v>1098</v>
      </c>
      <c r="B892" s="0" t="s">
        <v>1099</v>
      </c>
    </row>
    <row r="893" customFormat="false" ht="12.8" hidden="false" customHeight="false" outlineLevel="0" collapsed="false">
      <c r="A893" s="0" t="s">
        <v>1100</v>
      </c>
    </row>
    <row r="894" customFormat="false" ht="12.8" hidden="false" customHeight="false" outlineLevel="0" collapsed="false">
      <c r="A894" s="0" t="s">
        <v>1101</v>
      </c>
    </row>
    <row r="895" customFormat="false" ht="12.8" hidden="false" customHeight="false" outlineLevel="0" collapsed="false">
      <c r="A895" s="0" t="s">
        <v>1102</v>
      </c>
    </row>
    <row r="896" customFormat="false" ht="12.8" hidden="false" customHeight="false" outlineLevel="0" collapsed="false">
      <c r="A896" s="0" t="s">
        <v>1103</v>
      </c>
    </row>
    <row r="897" customFormat="false" ht="12.8" hidden="false" customHeight="false" outlineLevel="0" collapsed="false">
      <c r="A897" s="0" t="s">
        <v>1104</v>
      </c>
      <c r="B897" s="0" t="s">
        <v>1105</v>
      </c>
    </row>
    <row r="898" customFormat="false" ht="12.8" hidden="false" customHeight="false" outlineLevel="0" collapsed="false">
      <c r="A898" s="0" t="s">
        <v>1106</v>
      </c>
    </row>
    <row r="899" customFormat="false" ht="12.8" hidden="false" customHeight="false" outlineLevel="0" collapsed="false">
      <c r="A899" s="0" t="s">
        <v>1107</v>
      </c>
      <c r="B899" s="0" t="s">
        <v>1108</v>
      </c>
    </row>
    <row r="900" customFormat="false" ht="12.8" hidden="false" customHeight="false" outlineLevel="0" collapsed="false">
      <c r="A900" s="0" t="s">
        <v>1109</v>
      </c>
    </row>
    <row r="901" customFormat="false" ht="12.8" hidden="false" customHeight="false" outlineLevel="0" collapsed="false">
      <c r="A901" s="0" t="s">
        <v>1110</v>
      </c>
    </row>
    <row r="902" customFormat="false" ht="12.8" hidden="false" customHeight="false" outlineLevel="0" collapsed="false">
      <c r="A902" s="0" t="s">
        <v>1111</v>
      </c>
      <c r="B902" s="0" t="s">
        <v>1112</v>
      </c>
    </row>
    <row r="903" customFormat="false" ht="12.8" hidden="false" customHeight="false" outlineLevel="0" collapsed="false">
      <c r="A903" s="0" t="s">
        <v>1113</v>
      </c>
    </row>
    <row r="904" customFormat="false" ht="12.8" hidden="false" customHeight="false" outlineLevel="0" collapsed="false">
      <c r="A904" s="0" t="s">
        <v>1114</v>
      </c>
    </row>
    <row r="905" customFormat="false" ht="12.8" hidden="false" customHeight="false" outlineLevel="0" collapsed="false">
      <c r="A905" s="0" t="s">
        <v>1115</v>
      </c>
      <c r="B905" s="0" t="s">
        <v>1116</v>
      </c>
    </row>
    <row r="906" customFormat="false" ht="12.8" hidden="false" customHeight="false" outlineLevel="0" collapsed="false">
      <c r="A906" s="0" t="s">
        <v>1117</v>
      </c>
    </row>
    <row r="907" customFormat="false" ht="12.8" hidden="false" customHeight="false" outlineLevel="0" collapsed="false">
      <c r="A907" s="0" t="s">
        <v>1118</v>
      </c>
    </row>
    <row r="908" customFormat="false" ht="12.8" hidden="false" customHeight="false" outlineLevel="0" collapsed="false">
      <c r="A908" s="0" t="s">
        <v>1119</v>
      </c>
    </row>
    <row r="909" customFormat="false" ht="12.8" hidden="false" customHeight="false" outlineLevel="0" collapsed="false">
      <c r="A909" s="0" t="s">
        <v>1120</v>
      </c>
    </row>
    <row r="910" customFormat="false" ht="12.8" hidden="false" customHeight="false" outlineLevel="0" collapsed="false">
      <c r="A910" s="0" t="s">
        <v>1121</v>
      </c>
      <c r="B910" s="0" t="s">
        <v>1122</v>
      </c>
    </row>
    <row r="911" customFormat="false" ht="12.8" hidden="false" customHeight="false" outlineLevel="0" collapsed="false">
      <c r="A911" s="0" t="s">
        <v>1123</v>
      </c>
      <c r="B911" s="0" t="s">
        <v>1124</v>
      </c>
    </row>
    <row r="912" customFormat="false" ht="12.8" hidden="false" customHeight="false" outlineLevel="0" collapsed="false">
      <c r="A912" s="0" t="s">
        <v>1125</v>
      </c>
    </row>
    <row r="913" customFormat="false" ht="12.8" hidden="false" customHeight="false" outlineLevel="0" collapsed="false">
      <c r="A913" s="0" t="s">
        <v>1126</v>
      </c>
    </row>
    <row r="914" customFormat="false" ht="12.8" hidden="false" customHeight="false" outlineLevel="0" collapsed="false">
      <c r="A914" s="0" t="s">
        <v>1127</v>
      </c>
    </row>
    <row r="915" customFormat="false" ht="12.8" hidden="false" customHeight="false" outlineLevel="0" collapsed="false">
      <c r="A915" s="0" t="s">
        <v>1128</v>
      </c>
    </row>
    <row r="916" customFormat="false" ht="12.8" hidden="false" customHeight="false" outlineLevel="0" collapsed="false">
      <c r="A916" s="0" t="s">
        <v>1129</v>
      </c>
    </row>
    <row r="917" customFormat="false" ht="12.8" hidden="false" customHeight="false" outlineLevel="0" collapsed="false">
      <c r="A917" s="0" t="s">
        <v>1130</v>
      </c>
    </row>
    <row r="918" customFormat="false" ht="12.8" hidden="false" customHeight="false" outlineLevel="0" collapsed="false">
      <c r="A918" s="0" t="s">
        <v>1131</v>
      </c>
      <c r="B918" s="0" t="s">
        <v>1132</v>
      </c>
    </row>
    <row r="919" customFormat="false" ht="12.8" hidden="false" customHeight="false" outlineLevel="0" collapsed="false">
      <c r="A919" s="0" t="s">
        <v>1133</v>
      </c>
    </row>
    <row r="920" customFormat="false" ht="12.8" hidden="false" customHeight="false" outlineLevel="0" collapsed="false">
      <c r="A920" s="0" t="s">
        <v>1134</v>
      </c>
    </row>
    <row r="921" customFormat="false" ht="12.8" hidden="false" customHeight="false" outlineLevel="0" collapsed="false">
      <c r="A921" s="0" t="s">
        <v>1135</v>
      </c>
    </row>
    <row r="922" customFormat="false" ht="12.8" hidden="false" customHeight="false" outlineLevel="0" collapsed="false">
      <c r="A922" s="0" t="s">
        <v>1136</v>
      </c>
    </row>
    <row r="923" customFormat="false" ht="12.8" hidden="false" customHeight="false" outlineLevel="0" collapsed="false">
      <c r="A923" s="0" t="s">
        <v>1137</v>
      </c>
    </row>
    <row r="924" customFormat="false" ht="12.8" hidden="false" customHeight="false" outlineLevel="0" collapsed="false">
      <c r="A924" s="0" t="s">
        <v>1138</v>
      </c>
    </row>
    <row r="925" customFormat="false" ht="12.8" hidden="false" customHeight="false" outlineLevel="0" collapsed="false">
      <c r="A925" s="0" t="s">
        <v>1139</v>
      </c>
      <c r="B925" s="0" t="s">
        <v>1140</v>
      </c>
    </row>
    <row r="926" customFormat="false" ht="12.8" hidden="false" customHeight="false" outlineLevel="0" collapsed="false">
      <c r="A926" s="0" t="s">
        <v>1141</v>
      </c>
      <c r="B926" s="0" t="s">
        <v>1142</v>
      </c>
      <c r="C926" s="0" t="s">
        <v>1143</v>
      </c>
    </row>
    <row r="927" customFormat="false" ht="12.8" hidden="false" customHeight="false" outlineLevel="0" collapsed="false">
      <c r="A927" s="0" t="s">
        <v>1144</v>
      </c>
    </row>
    <row r="928" customFormat="false" ht="12.8" hidden="false" customHeight="false" outlineLevel="0" collapsed="false">
      <c r="A928" s="0" t="s">
        <v>1145</v>
      </c>
    </row>
    <row r="929" customFormat="false" ht="12.8" hidden="false" customHeight="false" outlineLevel="0" collapsed="false">
      <c r="A929" s="0" t="s">
        <v>1146</v>
      </c>
      <c r="B929" s="0" t="s">
        <v>1147</v>
      </c>
    </row>
    <row r="930" customFormat="false" ht="12.8" hidden="false" customHeight="false" outlineLevel="0" collapsed="false">
      <c r="A930" s="0" t="s">
        <v>1148</v>
      </c>
    </row>
    <row r="931" customFormat="false" ht="12.8" hidden="false" customHeight="false" outlineLevel="0" collapsed="false">
      <c r="A931" s="0" t="s">
        <v>1149</v>
      </c>
      <c r="B931" s="0" t="s">
        <v>1150</v>
      </c>
    </row>
    <row r="932" customFormat="false" ht="12.8" hidden="false" customHeight="false" outlineLevel="0" collapsed="false">
      <c r="A932" s="0" t="s">
        <v>1151</v>
      </c>
    </row>
    <row r="933" customFormat="false" ht="12.8" hidden="false" customHeight="false" outlineLevel="0" collapsed="false">
      <c r="A933" s="0" t="s">
        <v>1152</v>
      </c>
    </row>
    <row r="934" customFormat="false" ht="12.8" hidden="false" customHeight="false" outlineLevel="0" collapsed="false">
      <c r="A934" s="0" t="s">
        <v>1153</v>
      </c>
      <c r="B934" s="0" t="s">
        <v>1154</v>
      </c>
    </row>
    <row r="935" customFormat="false" ht="12.8" hidden="false" customHeight="false" outlineLevel="0" collapsed="false">
      <c r="A935" s="0" t="s">
        <v>1155</v>
      </c>
    </row>
    <row r="936" customFormat="false" ht="12.8" hidden="false" customHeight="false" outlineLevel="0" collapsed="false">
      <c r="A936" s="0" t="s">
        <v>1156</v>
      </c>
    </row>
    <row r="937" customFormat="false" ht="12.8" hidden="false" customHeight="false" outlineLevel="0" collapsed="false">
      <c r="A937" s="0" t="s">
        <v>1157</v>
      </c>
    </row>
    <row r="938" customFormat="false" ht="12.8" hidden="false" customHeight="false" outlineLevel="0" collapsed="false">
      <c r="A938" s="0" t="s">
        <v>1158</v>
      </c>
    </row>
    <row r="939" customFormat="false" ht="12.8" hidden="false" customHeight="false" outlineLevel="0" collapsed="false">
      <c r="A939" s="0" t="s">
        <v>1159</v>
      </c>
    </row>
    <row r="940" customFormat="false" ht="12.8" hidden="false" customHeight="false" outlineLevel="0" collapsed="false">
      <c r="A940" s="0" t="s">
        <v>1160</v>
      </c>
    </row>
    <row r="941" customFormat="false" ht="12.8" hidden="false" customHeight="false" outlineLevel="0" collapsed="false">
      <c r="A941" s="0" t="s">
        <v>1161</v>
      </c>
    </row>
    <row r="942" customFormat="false" ht="12.8" hidden="false" customHeight="false" outlineLevel="0" collapsed="false">
      <c r="A942" s="0" t="s">
        <v>1162</v>
      </c>
    </row>
    <row r="943" customFormat="false" ht="12.8" hidden="false" customHeight="false" outlineLevel="0" collapsed="false">
      <c r="A943" s="0" t="s">
        <v>1163</v>
      </c>
    </row>
    <row r="944" customFormat="false" ht="12.8" hidden="false" customHeight="false" outlineLevel="0" collapsed="false">
      <c r="A944" s="0" t="s">
        <v>1164</v>
      </c>
    </row>
    <row r="945" customFormat="false" ht="12.8" hidden="false" customHeight="false" outlineLevel="0" collapsed="false">
      <c r="A945" s="0" t="s">
        <v>1165</v>
      </c>
    </row>
    <row r="946" customFormat="false" ht="12.8" hidden="false" customHeight="false" outlineLevel="0" collapsed="false">
      <c r="A946" s="0" t="s">
        <v>1166</v>
      </c>
    </row>
    <row r="947" customFormat="false" ht="12.8" hidden="false" customHeight="false" outlineLevel="0" collapsed="false">
      <c r="A947" s="0" t="s">
        <v>1167</v>
      </c>
    </row>
    <row r="948" customFormat="false" ht="12.8" hidden="false" customHeight="false" outlineLevel="0" collapsed="false">
      <c r="A948" s="0" t="s">
        <v>1168</v>
      </c>
      <c r="B948" s="0" t="s">
        <v>1169</v>
      </c>
    </row>
    <row r="949" customFormat="false" ht="12.8" hidden="false" customHeight="false" outlineLevel="0" collapsed="false">
      <c r="A949" s="0" t="s">
        <v>1170</v>
      </c>
    </row>
    <row r="950" customFormat="false" ht="12.8" hidden="false" customHeight="false" outlineLevel="0" collapsed="false">
      <c r="A950" s="0" t="s">
        <v>1171</v>
      </c>
    </row>
    <row r="951" customFormat="false" ht="12.8" hidden="false" customHeight="false" outlineLevel="0" collapsed="false">
      <c r="A951" s="0" t="s">
        <v>1172</v>
      </c>
    </row>
    <row r="952" customFormat="false" ht="12.8" hidden="false" customHeight="false" outlineLevel="0" collapsed="false">
      <c r="A952" s="0" t="s">
        <v>1173</v>
      </c>
    </row>
    <row r="953" customFormat="false" ht="12.8" hidden="false" customHeight="false" outlineLevel="0" collapsed="false">
      <c r="A953" s="0" t="s">
        <v>1174</v>
      </c>
    </row>
    <row r="954" customFormat="false" ht="12.8" hidden="false" customHeight="false" outlineLevel="0" collapsed="false">
      <c r="A954" s="0" t="s">
        <v>1175</v>
      </c>
    </row>
    <row r="955" customFormat="false" ht="12.8" hidden="false" customHeight="false" outlineLevel="0" collapsed="false">
      <c r="A955" s="0" t="s">
        <v>1176</v>
      </c>
    </row>
    <row r="956" customFormat="false" ht="12.8" hidden="false" customHeight="false" outlineLevel="0" collapsed="false">
      <c r="A956" s="0" t="s">
        <v>1177</v>
      </c>
    </row>
    <row r="957" customFormat="false" ht="12.8" hidden="false" customHeight="false" outlineLevel="0" collapsed="false">
      <c r="A957" s="0" t="s">
        <v>1178</v>
      </c>
      <c r="B957" s="0" t="s">
        <v>1179</v>
      </c>
    </row>
    <row r="958" customFormat="false" ht="12.8" hidden="false" customHeight="false" outlineLevel="0" collapsed="false">
      <c r="A958" s="0" t="s">
        <v>1180</v>
      </c>
    </row>
    <row r="959" customFormat="false" ht="12.8" hidden="false" customHeight="false" outlineLevel="0" collapsed="false">
      <c r="A959" s="0" t="s">
        <v>1181</v>
      </c>
    </row>
    <row r="960" customFormat="false" ht="12.8" hidden="false" customHeight="false" outlineLevel="0" collapsed="false">
      <c r="A960" s="0" t="s">
        <v>1182</v>
      </c>
    </row>
    <row r="961" customFormat="false" ht="12.8" hidden="false" customHeight="false" outlineLevel="0" collapsed="false">
      <c r="A961" s="0" t="s">
        <v>1183</v>
      </c>
    </row>
    <row r="962" customFormat="false" ht="12.8" hidden="false" customHeight="false" outlineLevel="0" collapsed="false">
      <c r="A962" s="0" t="s">
        <v>1184</v>
      </c>
    </row>
    <row r="963" customFormat="false" ht="12.8" hidden="false" customHeight="false" outlineLevel="0" collapsed="false">
      <c r="A963" s="0" t="s">
        <v>1185</v>
      </c>
      <c r="B963" s="0" t="s">
        <v>1186</v>
      </c>
    </row>
    <row r="964" customFormat="false" ht="12.8" hidden="false" customHeight="false" outlineLevel="0" collapsed="false">
      <c r="A964" s="0" t="s">
        <v>1187</v>
      </c>
    </row>
    <row r="965" customFormat="false" ht="12.8" hidden="false" customHeight="false" outlineLevel="0" collapsed="false">
      <c r="A965" s="0" t="s">
        <v>1188</v>
      </c>
    </row>
    <row r="966" customFormat="false" ht="12.8" hidden="false" customHeight="false" outlineLevel="0" collapsed="false">
      <c r="A966" s="0" t="s">
        <v>1189</v>
      </c>
      <c r="B966" s="0" t="s">
        <v>1190</v>
      </c>
    </row>
    <row r="967" customFormat="false" ht="12.8" hidden="false" customHeight="false" outlineLevel="0" collapsed="false">
      <c r="A967" s="0" t="s">
        <v>1191</v>
      </c>
    </row>
    <row r="968" customFormat="false" ht="12.8" hidden="false" customHeight="false" outlineLevel="0" collapsed="false">
      <c r="A968" s="0" t="s">
        <v>1192</v>
      </c>
    </row>
    <row r="969" customFormat="false" ht="12.8" hidden="false" customHeight="false" outlineLevel="0" collapsed="false">
      <c r="A969" s="0" t="s">
        <v>1193</v>
      </c>
    </row>
    <row r="970" customFormat="false" ht="12.8" hidden="false" customHeight="false" outlineLevel="0" collapsed="false">
      <c r="A970" s="0" t="s">
        <v>1194</v>
      </c>
    </row>
    <row r="971" customFormat="false" ht="12.8" hidden="false" customHeight="false" outlineLevel="0" collapsed="false">
      <c r="A971" s="0" t="s">
        <v>1195</v>
      </c>
    </row>
    <row r="972" customFormat="false" ht="12.8" hidden="false" customHeight="false" outlineLevel="0" collapsed="false">
      <c r="A972" s="0" t="s">
        <v>1196</v>
      </c>
    </row>
    <row r="973" customFormat="false" ht="12.8" hidden="false" customHeight="false" outlineLevel="0" collapsed="false">
      <c r="A973" s="0" t="s">
        <v>1197</v>
      </c>
    </row>
    <row r="974" customFormat="false" ht="12.8" hidden="false" customHeight="false" outlineLevel="0" collapsed="false">
      <c r="A974" s="0" t="s">
        <v>1198</v>
      </c>
    </row>
    <row r="975" customFormat="false" ht="12.8" hidden="false" customHeight="false" outlineLevel="0" collapsed="false">
      <c r="A975" s="0" t="s">
        <v>1199</v>
      </c>
    </row>
    <row r="976" customFormat="false" ht="12.8" hidden="false" customHeight="false" outlineLevel="0" collapsed="false">
      <c r="A976" s="0" t="s">
        <v>1200</v>
      </c>
      <c r="B976" s="0" t="s">
        <v>1201</v>
      </c>
    </row>
    <row r="977" customFormat="false" ht="12.8" hidden="false" customHeight="false" outlineLevel="0" collapsed="false">
      <c r="A977" s="0" t="s">
        <v>1202</v>
      </c>
    </row>
    <row r="978" customFormat="false" ht="12.8" hidden="false" customHeight="false" outlineLevel="0" collapsed="false">
      <c r="A978" s="0" t="s">
        <v>1203</v>
      </c>
    </row>
    <row r="979" customFormat="false" ht="12.8" hidden="false" customHeight="false" outlineLevel="0" collapsed="false">
      <c r="A979" s="0" t="s">
        <v>1204</v>
      </c>
    </row>
    <row r="980" customFormat="false" ht="12.8" hidden="false" customHeight="false" outlineLevel="0" collapsed="false">
      <c r="A980" s="0" t="s">
        <v>1205</v>
      </c>
      <c r="B980" s="0" t="s">
        <v>1206</v>
      </c>
    </row>
    <row r="981" customFormat="false" ht="12.8" hidden="false" customHeight="false" outlineLevel="0" collapsed="false">
      <c r="A981" s="0" t="s">
        <v>1207</v>
      </c>
    </row>
    <row r="982" customFormat="false" ht="12.8" hidden="false" customHeight="false" outlineLevel="0" collapsed="false">
      <c r="A982" s="0" t="s">
        <v>1208</v>
      </c>
    </row>
    <row r="983" customFormat="false" ht="12.8" hidden="false" customHeight="false" outlineLevel="0" collapsed="false">
      <c r="A983" s="0" t="s">
        <v>1209</v>
      </c>
    </row>
    <row r="984" customFormat="false" ht="12.8" hidden="false" customHeight="false" outlineLevel="0" collapsed="false">
      <c r="A984" s="0" t="s">
        <v>1210</v>
      </c>
    </row>
    <row r="985" customFormat="false" ht="12.8" hidden="false" customHeight="false" outlineLevel="0" collapsed="false">
      <c r="A985" s="0" t="s">
        <v>1211</v>
      </c>
    </row>
    <row r="986" customFormat="false" ht="12.8" hidden="false" customHeight="false" outlineLevel="0" collapsed="false">
      <c r="A986" s="0" t="s">
        <v>1212</v>
      </c>
    </row>
    <row r="987" customFormat="false" ht="12.8" hidden="false" customHeight="false" outlineLevel="0" collapsed="false">
      <c r="A987" s="0" t="s">
        <v>1213</v>
      </c>
    </row>
    <row r="988" customFormat="false" ht="12.8" hidden="false" customHeight="false" outlineLevel="0" collapsed="false">
      <c r="A988" s="0" t="s">
        <v>1214</v>
      </c>
      <c r="B988" s="0" t="s">
        <v>1215</v>
      </c>
    </row>
    <row r="989" customFormat="false" ht="12.8" hidden="false" customHeight="false" outlineLevel="0" collapsed="false">
      <c r="A989" s="0" t="s">
        <v>1216</v>
      </c>
    </row>
    <row r="990" customFormat="false" ht="12.8" hidden="false" customHeight="false" outlineLevel="0" collapsed="false">
      <c r="A990" s="0" t="s">
        <v>1217</v>
      </c>
    </row>
    <row r="991" customFormat="false" ht="12.8" hidden="false" customHeight="false" outlineLevel="0" collapsed="false">
      <c r="A991" s="0" t="s">
        <v>1218</v>
      </c>
    </row>
    <row r="992" customFormat="false" ht="12.8" hidden="false" customHeight="false" outlineLevel="0" collapsed="false">
      <c r="A992" s="0" t="s">
        <v>1219</v>
      </c>
    </row>
    <row r="993" customFormat="false" ht="12.8" hidden="false" customHeight="false" outlineLevel="0" collapsed="false">
      <c r="A993" s="0" t="s">
        <v>1220</v>
      </c>
    </row>
    <row r="994" customFormat="false" ht="12.8" hidden="false" customHeight="false" outlineLevel="0" collapsed="false">
      <c r="A994" s="0" t="s">
        <v>1221</v>
      </c>
    </row>
    <row r="995" customFormat="false" ht="12.8" hidden="false" customHeight="false" outlineLevel="0" collapsed="false">
      <c r="A995" s="0" t="s">
        <v>1222</v>
      </c>
    </row>
    <row r="996" customFormat="false" ht="12.8" hidden="false" customHeight="false" outlineLevel="0" collapsed="false">
      <c r="A996" s="0" t="s">
        <v>1223</v>
      </c>
    </row>
    <row r="997" customFormat="false" ht="12.8" hidden="false" customHeight="false" outlineLevel="0" collapsed="false">
      <c r="A997" s="0" t="s">
        <v>1224</v>
      </c>
    </row>
    <row r="998" customFormat="false" ht="12.8" hidden="false" customHeight="false" outlineLevel="0" collapsed="false">
      <c r="A998" s="0" t="s">
        <v>1225</v>
      </c>
      <c r="B998" s="0" t="s">
        <v>1226</v>
      </c>
    </row>
    <row r="999" customFormat="false" ht="12.8" hidden="false" customHeight="false" outlineLevel="0" collapsed="false">
      <c r="A999" s="0" t="s">
        <v>1227</v>
      </c>
    </row>
    <row r="1000" customFormat="false" ht="12.8" hidden="false" customHeight="false" outlineLevel="0" collapsed="false">
      <c r="A1000" s="0" t="s">
        <v>1228</v>
      </c>
    </row>
    <row r="1001" customFormat="false" ht="12.8" hidden="false" customHeight="false" outlineLevel="0" collapsed="false">
      <c r="A1001" s="0" t="s">
        <v>1229</v>
      </c>
    </row>
    <row r="1002" customFormat="false" ht="12.8" hidden="false" customHeight="false" outlineLevel="0" collapsed="false">
      <c r="A1002" s="0" t="s">
        <v>1230</v>
      </c>
    </row>
    <row r="1003" customFormat="false" ht="12.8" hidden="false" customHeight="false" outlineLevel="0" collapsed="false">
      <c r="A1003" s="0" t="s">
        <v>1231</v>
      </c>
    </row>
    <row r="1004" customFormat="false" ht="12.8" hidden="false" customHeight="false" outlineLevel="0" collapsed="false">
      <c r="A1004" s="0" t="s">
        <v>1232</v>
      </c>
    </row>
    <row r="1005" customFormat="false" ht="12.8" hidden="false" customHeight="false" outlineLevel="0" collapsed="false">
      <c r="A1005" s="0" t="s">
        <v>1233</v>
      </c>
    </row>
    <row r="1006" customFormat="false" ht="12.8" hidden="false" customHeight="false" outlineLevel="0" collapsed="false">
      <c r="A1006" s="0" t="s">
        <v>1234</v>
      </c>
      <c r="B1006" s="0" t="s">
        <v>1235</v>
      </c>
    </row>
    <row r="1007" customFormat="false" ht="12.8" hidden="false" customHeight="false" outlineLevel="0" collapsed="false">
      <c r="A1007" s="0" t="s">
        <v>1236</v>
      </c>
    </row>
    <row r="1008" customFormat="false" ht="12.8" hidden="false" customHeight="false" outlineLevel="0" collapsed="false">
      <c r="A1008" s="0" t="s">
        <v>1237</v>
      </c>
    </row>
    <row r="1009" customFormat="false" ht="12.8" hidden="false" customHeight="false" outlineLevel="0" collapsed="false">
      <c r="A1009" s="0" t="s">
        <v>1238</v>
      </c>
    </row>
    <row r="1010" customFormat="false" ht="12.8" hidden="false" customHeight="false" outlineLevel="0" collapsed="false">
      <c r="A1010" s="0" t="s">
        <v>1239</v>
      </c>
    </row>
    <row r="1011" customFormat="false" ht="12.8" hidden="false" customHeight="false" outlineLevel="0" collapsed="false">
      <c r="A1011" s="0" t="s">
        <v>1240</v>
      </c>
    </row>
    <row r="1012" customFormat="false" ht="12.8" hidden="false" customHeight="false" outlineLevel="0" collapsed="false">
      <c r="A1012" s="0" t="s">
        <v>1241</v>
      </c>
    </row>
    <row r="1013" customFormat="false" ht="12.8" hidden="false" customHeight="false" outlineLevel="0" collapsed="false">
      <c r="A1013" s="0" t="s">
        <v>1242</v>
      </c>
    </row>
    <row r="1014" customFormat="false" ht="12.8" hidden="false" customHeight="false" outlineLevel="0" collapsed="false">
      <c r="A1014" s="0" t="s">
        <v>1243</v>
      </c>
      <c r="B1014" s="0" t="s">
        <v>1244</v>
      </c>
    </row>
    <row r="1015" customFormat="false" ht="12.8" hidden="false" customHeight="false" outlineLevel="0" collapsed="false">
      <c r="A1015" s="0" t="s">
        <v>1245</v>
      </c>
    </row>
    <row r="1016" customFormat="false" ht="12.8" hidden="false" customHeight="false" outlineLevel="0" collapsed="false">
      <c r="A1016" s="0" t="s">
        <v>1246</v>
      </c>
    </row>
    <row r="1017" customFormat="false" ht="12.8" hidden="false" customHeight="false" outlineLevel="0" collapsed="false">
      <c r="A1017" s="0" t="s">
        <v>1247</v>
      </c>
    </row>
    <row r="1018" customFormat="false" ht="12.8" hidden="false" customHeight="false" outlineLevel="0" collapsed="false">
      <c r="A1018" s="0" t="s">
        <v>1248</v>
      </c>
    </row>
    <row r="1019" customFormat="false" ht="12.8" hidden="false" customHeight="false" outlineLevel="0" collapsed="false">
      <c r="A1019" s="0" t="s">
        <v>1249</v>
      </c>
      <c r="B1019" s="0" t="s">
        <v>1250</v>
      </c>
    </row>
    <row r="1020" customFormat="false" ht="12.8" hidden="false" customHeight="false" outlineLevel="0" collapsed="false">
      <c r="A1020" s="0" t="s">
        <v>1251</v>
      </c>
    </row>
    <row r="1021" customFormat="false" ht="12.8" hidden="false" customHeight="false" outlineLevel="0" collapsed="false">
      <c r="A1021" s="0" t="s">
        <v>1252</v>
      </c>
    </row>
    <row r="1022" customFormat="false" ht="12.8" hidden="false" customHeight="false" outlineLevel="0" collapsed="false">
      <c r="A1022" s="0" t="s">
        <v>1253</v>
      </c>
    </row>
    <row r="1023" customFormat="false" ht="12.8" hidden="false" customHeight="false" outlineLevel="0" collapsed="false">
      <c r="A1023" s="0" t="s">
        <v>1254</v>
      </c>
      <c r="B1023" s="0" t="s">
        <v>1255</v>
      </c>
    </row>
    <row r="1024" customFormat="false" ht="12.8" hidden="false" customHeight="false" outlineLevel="0" collapsed="false">
      <c r="A1024" s="0" t="s">
        <v>1256</v>
      </c>
    </row>
    <row r="1025" customFormat="false" ht="12.8" hidden="false" customHeight="false" outlineLevel="0" collapsed="false">
      <c r="A1025" s="0" t="s">
        <v>1257</v>
      </c>
    </row>
    <row r="1026" customFormat="false" ht="12.8" hidden="false" customHeight="false" outlineLevel="0" collapsed="false">
      <c r="A1026" s="0" t="s">
        <v>1258</v>
      </c>
      <c r="B1026" s="0" t="s">
        <v>1259</v>
      </c>
    </row>
    <row r="1027" customFormat="false" ht="12.8" hidden="false" customHeight="false" outlineLevel="0" collapsed="false">
      <c r="A1027" s="0" t="s">
        <v>1260</v>
      </c>
    </row>
    <row r="1028" customFormat="false" ht="12.8" hidden="false" customHeight="false" outlineLevel="0" collapsed="false">
      <c r="A1028" s="0" t="s">
        <v>1261</v>
      </c>
    </row>
    <row r="1029" customFormat="false" ht="12.8" hidden="false" customHeight="false" outlineLevel="0" collapsed="false">
      <c r="A1029" s="0" t="s">
        <v>1262</v>
      </c>
    </row>
    <row r="1030" customFormat="false" ht="12.8" hidden="false" customHeight="false" outlineLevel="0" collapsed="false">
      <c r="A1030" s="0" t="s">
        <v>1263</v>
      </c>
    </row>
    <row r="1031" customFormat="false" ht="12.8" hidden="false" customHeight="false" outlineLevel="0" collapsed="false">
      <c r="A1031" s="0" t="s">
        <v>1264</v>
      </c>
    </row>
    <row r="1032" customFormat="false" ht="12.8" hidden="false" customHeight="false" outlineLevel="0" collapsed="false">
      <c r="A1032" s="0" t="s">
        <v>1265</v>
      </c>
    </row>
    <row r="1033" customFormat="false" ht="12.8" hidden="false" customHeight="false" outlineLevel="0" collapsed="false">
      <c r="A1033" s="0" t="s">
        <v>1266</v>
      </c>
    </row>
    <row r="1034" customFormat="false" ht="12.8" hidden="false" customHeight="false" outlineLevel="0" collapsed="false">
      <c r="A1034" s="0" t="s">
        <v>90</v>
      </c>
    </row>
    <row r="1036" customFormat="false" ht="12.8" hidden="false" customHeight="false" outlineLevel="0" collapsed="false">
      <c r="A1036" s="0" t="s">
        <v>1267</v>
      </c>
    </row>
    <row r="1037" customFormat="false" ht="12.8" hidden="false" customHeight="false" outlineLevel="0" collapsed="false">
      <c r="A1037" s="0" t="s">
        <v>1268</v>
      </c>
    </row>
    <row r="1038" customFormat="false" ht="12.8" hidden="false" customHeight="false" outlineLevel="0" collapsed="false">
      <c r="A1038" s="0" t="s">
        <v>1269</v>
      </c>
    </row>
    <row r="1039" customFormat="false" ht="12.8" hidden="false" customHeight="false" outlineLevel="0" collapsed="false">
      <c r="A1039" s="0" t="s">
        <v>1270</v>
      </c>
    </row>
    <row r="1040" customFormat="false" ht="12.8" hidden="false" customHeight="false" outlineLevel="0" collapsed="false">
      <c r="A1040" s="0" t="s">
        <v>1271</v>
      </c>
    </row>
    <row r="1041" customFormat="false" ht="12.8" hidden="false" customHeight="false" outlineLevel="0" collapsed="false">
      <c r="A1041" s="0" t="s">
        <v>1272</v>
      </c>
      <c r="B1041" s="0" t="s">
        <v>1273</v>
      </c>
    </row>
    <row r="1042" customFormat="false" ht="12.8" hidden="false" customHeight="false" outlineLevel="0" collapsed="false">
      <c r="A1042" s="0" t="s">
        <v>1274</v>
      </c>
    </row>
    <row r="1043" customFormat="false" ht="12.8" hidden="false" customHeight="false" outlineLevel="0" collapsed="false">
      <c r="A1043" s="0" t="s">
        <v>1275</v>
      </c>
    </row>
    <row r="1044" customFormat="false" ht="12.8" hidden="false" customHeight="false" outlineLevel="0" collapsed="false">
      <c r="A1044" s="0" t="s">
        <v>1276</v>
      </c>
    </row>
    <row r="1045" customFormat="false" ht="12.8" hidden="false" customHeight="false" outlineLevel="0" collapsed="false">
      <c r="A1045" s="0" t="s">
        <v>1277</v>
      </c>
    </row>
    <row r="1046" customFormat="false" ht="12.8" hidden="false" customHeight="false" outlineLevel="0" collapsed="false">
      <c r="A1046" s="0" t="s">
        <v>1278</v>
      </c>
    </row>
    <row r="1047" customFormat="false" ht="12.8" hidden="false" customHeight="false" outlineLevel="0" collapsed="false">
      <c r="A1047" s="0" t="s">
        <v>1279</v>
      </c>
      <c r="B1047" s="0" t="s">
        <v>1280</v>
      </c>
    </row>
    <row r="1048" customFormat="false" ht="12.8" hidden="false" customHeight="false" outlineLevel="0" collapsed="false">
      <c r="A1048" s="0" t="s">
        <v>1281</v>
      </c>
      <c r="B1048" s="0" t="s">
        <v>1282</v>
      </c>
    </row>
    <row r="1049" customFormat="false" ht="12.8" hidden="false" customHeight="false" outlineLevel="0" collapsed="false">
      <c r="A1049" s="0" t="s">
        <v>1283</v>
      </c>
    </row>
    <row r="1050" customFormat="false" ht="12.8" hidden="false" customHeight="false" outlineLevel="0" collapsed="false">
      <c r="A1050" s="0" t="s">
        <v>1284</v>
      </c>
    </row>
    <row r="1051" customFormat="false" ht="12.8" hidden="false" customHeight="false" outlineLevel="0" collapsed="false">
      <c r="A1051" s="0" t="s">
        <v>1285</v>
      </c>
      <c r="B1051" s="0" t="s">
        <v>1286</v>
      </c>
    </row>
    <row r="1052" customFormat="false" ht="12.8" hidden="false" customHeight="false" outlineLevel="0" collapsed="false">
      <c r="A1052" s="0" t="s">
        <v>1287</v>
      </c>
    </row>
    <row r="1053" customFormat="false" ht="12.8" hidden="false" customHeight="false" outlineLevel="0" collapsed="false">
      <c r="A1053" s="0" t="s">
        <v>1288</v>
      </c>
    </row>
    <row r="1054" customFormat="false" ht="12.8" hidden="false" customHeight="false" outlineLevel="0" collapsed="false">
      <c r="A1054" s="0" t="s">
        <v>1289</v>
      </c>
    </row>
    <row r="1055" customFormat="false" ht="12.8" hidden="false" customHeight="false" outlineLevel="0" collapsed="false">
      <c r="A1055" s="0" t="s">
        <v>1290</v>
      </c>
      <c r="B1055" s="0" t="s">
        <v>1291</v>
      </c>
    </row>
    <row r="1056" customFormat="false" ht="12.8" hidden="false" customHeight="false" outlineLevel="0" collapsed="false">
      <c r="A1056" s="0" t="s">
        <v>1292</v>
      </c>
    </row>
    <row r="1057" customFormat="false" ht="12.8" hidden="false" customHeight="false" outlineLevel="0" collapsed="false">
      <c r="A1057" s="0" t="s">
        <v>1293</v>
      </c>
    </row>
    <row r="1058" customFormat="false" ht="12.8" hidden="false" customHeight="false" outlineLevel="0" collapsed="false">
      <c r="A1058" s="0" t="s">
        <v>1294</v>
      </c>
    </row>
    <row r="1059" customFormat="false" ht="12.8" hidden="false" customHeight="false" outlineLevel="0" collapsed="false">
      <c r="A1059" s="0" t="s">
        <v>1295</v>
      </c>
    </row>
    <row r="1060" customFormat="false" ht="12.8" hidden="false" customHeight="false" outlineLevel="0" collapsed="false">
      <c r="A1060" s="0" t="s">
        <v>1296</v>
      </c>
    </row>
    <row r="1061" customFormat="false" ht="12.8" hidden="false" customHeight="false" outlineLevel="0" collapsed="false">
      <c r="A1061" s="0" t="s">
        <v>1297</v>
      </c>
    </row>
    <row r="1062" customFormat="false" ht="12.8" hidden="false" customHeight="false" outlineLevel="0" collapsed="false">
      <c r="A1062" s="0" t="s">
        <v>1298</v>
      </c>
    </row>
    <row r="1063" customFormat="false" ht="12.8" hidden="false" customHeight="false" outlineLevel="0" collapsed="false">
      <c r="A1063" s="0" t="e">
        <f aca="false">ÿkˆ&lt;sråÙqMœ®J_x0007_{7Meý</f>
        <v>#N/A</v>
      </c>
    </row>
    <row r="1064" customFormat="false" ht="12.8" hidden="false" customHeight="false" outlineLevel="0" collapsed="false">
      <c r="A1064" s="0" t="s">
        <v>1299</v>
      </c>
    </row>
    <row r="1065" customFormat="false" ht="12.8" hidden="false" customHeight="false" outlineLevel="0" collapsed="false">
      <c r="A1065" s="0" t="s">
        <v>1300</v>
      </c>
    </row>
    <row r="1066" customFormat="false" ht="12.8" hidden="false" customHeight="false" outlineLevel="0" collapsed="false">
      <c r="A1066" s="0" t="s">
        <v>1301</v>
      </c>
    </row>
    <row r="1067" customFormat="false" ht="12.8" hidden="false" customHeight="false" outlineLevel="0" collapsed="false">
      <c r="A1067" s="0" t="s">
        <v>1302</v>
      </c>
    </row>
    <row r="1068" customFormat="false" ht="12.8" hidden="false" customHeight="false" outlineLevel="0" collapsed="false">
      <c r="A1068" s="0" t="s">
        <v>1303</v>
      </c>
    </row>
    <row r="1069" customFormat="false" ht="12.8" hidden="false" customHeight="false" outlineLevel="0" collapsed="false">
      <c r="A1069" s="0" t="s">
        <v>1304</v>
      </c>
    </row>
    <row r="1070" customFormat="false" ht="12.8" hidden="false" customHeight="false" outlineLevel="0" collapsed="false">
      <c r="A1070" s="0" t="s">
        <v>1305</v>
      </c>
      <c r="B1070" s="0" t="s">
        <v>1306</v>
      </c>
    </row>
    <row r="1071" customFormat="false" ht="12.8" hidden="false" customHeight="false" outlineLevel="0" collapsed="false">
      <c r="A1071" s="0" t="s">
        <v>1307</v>
      </c>
    </row>
    <row r="1072" customFormat="false" ht="12.8" hidden="false" customHeight="false" outlineLevel="0" collapsed="false">
      <c r="A1072" s="0" t="s">
        <v>1308</v>
      </c>
    </row>
    <row r="1073" customFormat="false" ht="12.8" hidden="false" customHeight="false" outlineLevel="0" collapsed="false">
      <c r="A1073" s="0" t="s">
        <v>1309</v>
      </c>
    </row>
    <row r="1074" customFormat="false" ht="12.8" hidden="false" customHeight="false" outlineLevel="0" collapsed="false">
      <c r="A1074" s="0" t="s">
        <v>1310</v>
      </c>
      <c r="B1074" s="0" t="s">
        <v>1311</v>
      </c>
    </row>
    <row r="1075" customFormat="false" ht="12.8" hidden="false" customHeight="false" outlineLevel="0" collapsed="false">
      <c r="A1075" s="0" t="s">
        <v>1312</v>
      </c>
    </row>
    <row r="1076" customFormat="false" ht="12.8" hidden="false" customHeight="false" outlineLevel="0" collapsed="false">
      <c r="A1076" s="0" t="s">
        <v>1313</v>
      </c>
    </row>
    <row r="1077" customFormat="false" ht="12.8" hidden="false" customHeight="false" outlineLevel="0" collapsed="false">
      <c r="A1077" s="0" t="s">
        <v>1314</v>
      </c>
    </row>
    <row r="1078" customFormat="false" ht="12.8" hidden="false" customHeight="false" outlineLevel="0" collapsed="false">
      <c r="A1078" s="0" t="s">
        <v>1315</v>
      </c>
    </row>
    <row r="1079" customFormat="false" ht="12.8" hidden="false" customHeight="false" outlineLevel="0" collapsed="false">
      <c r="A1079" s="0" t="s">
        <v>1316</v>
      </c>
    </row>
    <row r="1080" customFormat="false" ht="12.8" hidden="false" customHeight="false" outlineLevel="0" collapsed="false">
      <c r="A1080" s="0" t="s">
        <v>1317</v>
      </c>
    </row>
    <row r="1081" customFormat="false" ht="12.8" hidden="false" customHeight="false" outlineLevel="0" collapsed="false">
      <c r="A1081" s="0" t="s">
        <v>1318</v>
      </c>
    </row>
    <row r="1082" customFormat="false" ht="12.8" hidden="false" customHeight="false" outlineLevel="0" collapsed="false">
      <c r="A1082" s="0" t="s">
        <v>1319</v>
      </c>
    </row>
    <row r="1083" customFormat="false" ht="12.8" hidden="false" customHeight="false" outlineLevel="0" collapsed="false">
      <c r="A1083" s="0" t="s">
        <v>1320</v>
      </c>
    </row>
    <row r="1084" customFormat="false" ht="12.8" hidden="false" customHeight="false" outlineLevel="0" collapsed="false">
      <c r="A1084" s="0" t="s">
        <v>1321</v>
      </c>
    </row>
    <row r="1085" customFormat="false" ht="12.8" hidden="false" customHeight="false" outlineLevel="0" collapsed="false">
      <c r="A1085" s="0" t="s">
        <v>1322</v>
      </c>
    </row>
    <row r="1086" customFormat="false" ht="12.8" hidden="false" customHeight="false" outlineLevel="0" collapsed="false">
      <c r="A1086" s="0" t="s">
        <v>1323</v>
      </c>
    </row>
    <row r="1087" customFormat="false" ht="12.8" hidden="false" customHeight="false" outlineLevel="0" collapsed="false">
      <c r="A1087" s="0" t="s">
        <v>1324</v>
      </c>
    </row>
    <row r="1088" customFormat="false" ht="12.8" hidden="false" customHeight="false" outlineLevel="0" collapsed="false">
      <c r="A1088" s="0" t="s">
        <v>1325</v>
      </c>
    </row>
    <row r="1089" customFormat="false" ht="12.8" hidden="false" customHeight="false" outlineLevel="0" collapsed="false">
      <c r="A1089" s="0" t="s">
        <v>1326</v>
      </c>
    </row>
    <row r="1090" customFormat="false" ht="12.8" hidden="false" customHeight="false" outlineLevel="0" collapsed="false">
      <c r="A1090" s="0" t="s">
        <v>1327</v>
      </c>
    </row>
    <row r="1091" customFormat="false" ht="12.8" hidden="false" customHeight="false" outlineLevel="0" collapsed="false">
      <c r="A1091" s="0" t="s">
        <v>1328</v>
      </c>
    </row>
    <row r="1092" customFormat="false" ht="12.8" hidden="false" customHeight="false" outlineLevel="0" collapsed="false">
      <c r="A1092" s="0" t="s">
        <v>1329</v>
      </c>
    </row>
    <row r="1093" customFormat="false" ht="12.8" hidden="false" customHeight="false" outlineLevel="0" collapsed="false">
      <c r="A1093" s="0" t="s">
        <v>1330</v>
      </c>
    </row>
    <row r="1094" customFormat="false" ht="12.8" hidden="false" customHeight="false" outlineLevel="0" collapsed="false">
      <c r="A1094" s="0" t="s">
        <v>1331</v>
      </c>
    </row>
    <row r="1095" customFormat="false" ht="12.8" hidden="false" customHeight="false" outlineLevel="0" collapsed="false">
      <c r="A1095" s="0" t="s">
        <v>1332</v>
      </c>
    </row>
    <row r="1096" customFormat="false" ht="12.8" hidden="false" customHeight="false" outlineLevel="0" collapsed="false">
      <c r="A1096" s="0" t="s">
        <v>1333</v>
      </c>
    </row>
    <row r="1097" customFormat="false" ht="12.8" hidden="false" customHeight="false" outlineLevel="0" collapsed="false">
      <c r="A1097" s="0" t="s">
        <v>1334</v>
      </c>
    </row>
    <row r="1098" customFormat="false" ht="12.8" hidden="false" customHeight="false" outlineLevel="0" collapsed="false">
      <c r="A1098" s="0" t="s">
        <v>1335</v>
      </c>
    </row>
    <row r="1099" customFormat="false" ht="12.8" hidden="false" customHeight="false" outlineLevel="0" collapsed="false">
      <c r="A1099" s="0" t="s">
        <v>1336</v>
      </c>
      <c r="B1099" s="0" t="s">
        <v>1337</v>
      </c>
    </row>
    <row r="1100" customFormat="false" ht="12.8" hidden="false" customHeight="false" outlineLevel="0" collapsed="false">
      <c r="A1100" s="0" t="s">
        <v>1338</v>
      </c>
    </row>
    <row r="1101" customFormat="false" ht="12.8" hidden="false" customHeight="false" outlineLevel="0" collapsed="false">
      <c r="A1101" s="0" t="s">
        <v>1339</v>
      </c>
    </row>
    <row r="1102" customFormat="false" ht="12.8" hidden="false" customHeight="false" outlineLevel="0" collapsed="false">
      <c r="A1102" s="0" t="s">
        <v>1340</v>
      </c>
    </row>
    <row r="1103" customFormat="false" ht="12.8" hidden="false" customHeight="false" outlineLevel="0" collapsed="false">
      <c r="A1103" s="0" t="s">
        <v>1341</v>
      </c>
    </row>
    <row r="1104" customFormat="false" ht="12.8" hidden="false" customHeight="false" outlineLevel="0" collapsed="false">
      <c r="A1104" s="0" t="s">
        <v>1342</v>
      </c>
    </row>
    <row r="1105" customFormat="false" ht="12.8" hidden="false" customHeight="false" outlineLevel="0" collapsed="false">
      <c r="A1105" s="0" t="s">
        <v>1343</v>
      </c>
    </row>
    <row r="1106" customFormat="false" ht="12.8" hidden="false" customHeight="false" outlineLevel="0" collapsed="false">
      <c r="A1106" s="0" t="s">
        <v>1344</v>
      </c>
      <c r="B1106" s="0" t="s">
        <v>1345</v>
      </c>
    </row>
    <row r="1107" customFormat="false" ht="12.8" hidden="false" customHeight="false" outlineLevel="0" collapsed="false">
      <c r="A1107" s="0" t="s">
        <v>1346</v>
      </c>
    </row>
    <row r="1108" customFormat="false" ht="12.8" hidden="false" customHeight="false" outlineLevel="0" collapsed="false">
      <c r="A1108" s="0" t="s">
        <v>1347</v>
      </c>
    </row>
    <row r="1109" customFormat="false" ht="12.8" hidden="false" customHeight="false" outlineLevel="0" collapsed="false">
      <c r="A1109" s="0" t="s">
        <v>1348</v>
      </c>
    </row>
    <row r="1110" customFormat="false" ht="12.8" hidden="false" customHeight="false" outlineLevel="0" collapsed="false">
      <c r="A1110" s="0" t="s">
        <v>1349</v>
      </c>
    </row>
    <row r="1111" customFormat="false" ht="12.8" hidden="false" customHeight="false" outlineLevel="0" collapsed="false">
      <c r="A1111" s="0" t="s">
        <v>1350</v>
      </c>
    </row>
    <row r="1112" customFormat="false" ht="12.8" hidden="false" customHeight="false" outlineLevel="0" collapsed="false">
      <c r="A1112" s="0" t="s">
        <v>1351</v>
      </c>
      <c r="B1112" s="0" t="s">
        <v>90</v>
      </c>
    </row>
    <row r="1113" customFormat="false" ht="12.8" hidden="false" customHeight="false" outlineLevel="0" collapsed="false">
      <c r="A1113" s="0" t="s">
        <v>1352</v>
      </c>
      <c r="B1113" s="0" t="s">
        <v>1353</v>
      </c>
    </row>
    <row r="1114" customFormat="false" ht="12.8" hidden="false" customHeight="false" outlineLevel="0" collapsed="false">
      <c r="A1114" s="0" t="s">
        <v>1354</v>
      </c>
    </row>
    <row r="1115" customFormat="false" ht="12.8" hidden="false" customHeight="false" outlineLevel="0" collapsed="false">
      <c r="A1115" s="0" t="s">
        <v>1355</v>
      </c>
    </row>
    <row r="1116" customFormat="false" ht="12.8" hidden="false" customHeight="false" outlineLevel="0" collapsed="false">
      <c r="A1116" s="0" t="s">
        <v>1356</v>
      </c>
    </row>
    <row r="1117" customFormat="false" ht="12.8" hidden="false" customHeight="false" outlineLevel="0" collapsed="false">
      <c r="A1117" s="0" t="s">
        <v>1357</v>
      </c>
    </row>
    <row r="1118" customFormat="false" ht="12.8" hidden="false" customHeight="false" outlineLevel="0" collapsed="false">
      <c r="A1118" s="0" t="s">
        <v>1358</v>
      </c>
      <c r="B1118" s="0" t="s">
        <v>90</v>
      </c>
    </row>
    <row r="1119" customFormat="false" ht="12.8" hidden="false" customHeight="false" outlineLevel="0" collapsed="false">
      <c r="A1119" s="0" t="s">
        <v>1359</v>
      </c>
    </row>
    <row r="1120" customFormat="false" ht="12.8" hidden="false" customHeight="false" outlineLevel="0" collapsed="false">
      <c r="A1120" s="0" t="s">
        <v>1360</v>
      </c>
    </row>
    <row r="1121" customFormat="false" ht="12.8" hidden="false" customHeight="false" outlineLevel="0" collapsed="false">
      <c r="A1121" s="0" t="s">
        <v>1361</v>
      </c>
    </row>
    <row r="1122" customFormat="false" ht="12.8" hidden="false" customHeight="false" outlineLevel="0" collapsed="false">
      <c r="A1122" s="0" t="s">
        <v>1362</v>
      </c>
      <c r="B1122" s="0" t="s">
        <v>1363</v>
      </c>
    </row>
    <row r="1123" customFormat="false" ht="12.8" hidden="false" customHeight="false" outlineLevel="0" collapsed="false">
      <c r="A1123" s="0" t="s">
        <v>1364</v>
      </c>
    </row>
    <row r="1124" customFormat="false" ht="12.8" hidden="false" customHeight="false" outlineLevel="0" collapsed="false">
      <c r="A1124" s="0" t="s">
        <v>1365</v>
      </c>
    </row>
    <row r="1125" customFormat="false" ht="12.8" hidden="false" customHeight="false" outlineLevel="0" collapsed="false">
      <c r="A1125" s="0" t="s">
        <v>1366</v>
      </c>
      <c r="B1125" s="0" t="s">
        <v>1367</v>
      </c>
    </row>
    <row r="1126" customFormat="false" ht="12.8" hidden="false" customHeight="false" outlineLevel="0" collapsed="false">
      <c r="A1126" s="0" t="s">
        <v>1368</v>
      </c>
    </row>
    <row r="1127" customFormat="false" ht="12.8" hidden="false" customHeight="false" outlineLevel="0" collapsed="false">
      <c r="A1127" s="0" t="s">
        <v>1369</v>
      </c>
    </row>
    <row r="1128" customFormat="false" ht="12.8" hidden="false" customHeight="false" outlineLevel="0" collapsed="false">
      <c r="A1128" s="0" t="s">
        <v>1370</v>
      </c>
    </row>
    <row r="1129" customFormat="false" ht="12.8" hidden="false" customHeight="false" outlineLevel="0" collapsed="false">
      <c r="A1129" s="0" t="s">
        <v>1371</v>
      </c>
    </row>
    <row r="1130" customFormat="false" ht="12.8" hidden="false" customHeight="false" outlineLevel="0" collapsed="false">
      <c r="A1130" s="0" t="s">
        <v>1372</v>
      </c>
    </row>
    <row r="1131" customFormat="false" ht="12.8" hidden="false" customHeight="false" outlineLevel="0" collapsed="false">
      <c r="A1131" s="0" t="s">
        <v>1373</v>
      </c>
    </row>
    <row r="1132" customFormat="false" ht="12.8" hidden="false" customHeight="false" outlineLevel="0" collapsed="false">
      <c r="A1132" s="0" t="s">
        <v>1374</v>
      </c>
    </row>
    <row r="1133" customFormat="false" ht="12.8" hidden="false" customHeight="false" outlineLevel="0" collapsed="false">
      <c r="A1133" s="0" t="s">
        <v>1375</v>
      </c>
      <c r="B1133" s="0" t="s">
        <v>1376</v>
      </c>
    </row>
    <row r="1134" customFormat="false" ht="12.8" hidden="false" customHeight="false" outlineLevel="0" collapsed="false">
      <c r="A1134" s="0" t="s">
        <v>1377</v>
      </c>
    </row>
    <row r="1135" customFormat="false" ht="12.8" hidden="false" customHeight="false" outlineLevel="0" collapsed="false">
      <c r="A1135" s="0" t="s">
        <v>1378</v>
      </c>
      <c r="B1135" s="0" t="s">
        <v>1379</v>
      </c>
    </row>
    <row r="1136" customFormat="false" ht="12.8" hidden="false" customHeight="false" outlineLevel="0" collapsed="false">
      <c r="A1136" s="0" t="s">
        <v>1380</v>
      </c>
    </row>
    <row r="1137" customFormat="false" ht="12.8" hidden="false" customHeight="false" outlineLevel="0" collapsed="false">
      <c r="A1137" s="0" t="s">
        <v>1381</v>
      </c>
    </row>
    <row r="1138" customFormat="false" ht="12.8" hidden="false" customHeight="false" outlineLevel="0" collapsed="false">
      <c r="A1138" s="0" t="s">
        <v>1382</v>
      </c>
    </row>
    <row r="1139" customFormat="false" ht="12.8" hidden="false" customHeight="false" outlineLevel="0" collapsed="false">
      <c r="A1139" s="0" t="s">
        <v>1383</v>
      </c>
    </row>
    <row r="1140" customFormat="false" ht="12.8" hidden="false" customHeight="false" outlineLevel="0" collapsed="false">
      <c r="A1140" s="0" t="s">
        <v>1384</v>
      </c>
      <c r="B1140" s="0" t="s">
        <v>1385</v>
      </c>
    </row>
    <row r="1141" customFormat="false" ht="12.8" hidden="false" customHeight="false" outlineLevel="0" collapsed="false">
      <c r="A1141" s="0" t="s">
        <v>1386</v>
      </c>
    </row>
    <row r="1142" customFormat="false" ht="12.8" hidden="false" customHeight="false" outlineLevel="0" collapsed="false">
      <c r="A1142" s="0" t="s">
        <v>1387</v>
      </c>
    </row>
    <row r="1143" customFormat="false" ht="12.8" hidden="false" customHeight="false" outlineLevel="0" collapsed="false">
      <c r="A1143" s="0" t="s">
        <v>1388</v>
      </c>
      <c r="B1143" s="0" t="s">
        <v>1389</v>
      </c>
    </row>
    <row r="1144" customFormat="false" ht="12.8" hidden="false" customHeight="false" outlineLevel="0" collapsed="false">
      <c r="A1144" s="0" t="s">
        <v>1390</v>
      </c>
      <c r="B1144" s="0" t="s">
        <v>1391</v>
      </c>
    </row>
    <row r="1145" customFormat="false" ht="12.8" hidden="false" customHeight="false" outlineLevel="0" collapsed="false">
      <c r="A1145" s="0" t="s">
        <v>1392</v>
      </c>
      <c r="B1145" s="0" t="s">
        <v>1393</v>
      </c>
    </row>
    <row r="1146" customFormat="false" ht="12.8" hidden="false" customHeight="false" outlineLevel="0" collapsed="false">
      <c r="A1146" s="0" t="s">
        <v>1394</v>
      </c>
    </row>
    <row r="1147" customFormat="false" ht="12.8" hidden="false" customHeight="false" outlineLevel="0" collapsed="false">
      <c r="A1147" s="0" t="s">
        <v>1395</v>
      </c>
    </row>
    <row r="1148" customFormat="false" ht="12.8" hidden="false" customHeight="false" outlineLevel="0" collapsed="false">
      <c r="A1148" s="0" t="s">
        <v>1396</v>
      </c>
    </row>
    <row r="1149" customFormat="false" ht="12.8" hidden="false" customHeight="false" outlineLevel="0" collapsed="false">
      <c r="A1149" s="0" t="s">
        <v>1397</v>
      </c>
    </row>
    <row r="1150" customFormat="false" ht="12.8" hidden="false" customHeight="false" outlineLevel="0" collapsed="false">
      <c r="A1150" s="0" t="s">
        <v>1398</v>
      </c>
    </row>
    <row r="1151" customFormat="false" ht="12.8" hidden="false" customHeight="false" outlineLevel="0" collapsed="false">
      <c r="A1151" s="0" t="s">
        <v>1399</v>
      </c>
    </row>
    <row r="1152" customFormat="false" ht="12.8" hidden="false" customHeight="false" outlineLevel="0" collapsed="false">
      <c r="A1152" s="0" t="s">
        <v>1400</v>
      </c>
      <c r="B1152" s="0" t="s">
        <v>1401</v>
      </c>
    </row>
    <row r="1153" customFormat="false" ht="12.8" hidden="false" customHeight="false" outlineLevel="0" collapsed="false">
      <c r="A1153" s="0" t="s">
        <v>1402</v>
      </c>
    </row>
    <row r="1154" customFormat="false" ht="12.8" hidden="false" customHeight="false" outlineLevel="0" collapsed="false">
      <c r="A1154" s="0" t="s">
        <v>1403</v>
      </c>
    </row>
    <row r="1155" customFormat="false" ht="12.8" hidden="false" customHeight="false" outlineLevel="0" collapsed="false">
      <c r="A1155" s="0" t="s">
        <v>1404</v>
      </c>
    </row>
    <row r="1156" customFormat="false" ht="12.8" hidden="false" customHeight="false" outlineLevel="0" collapsed="false">
      <c r="A1156" s="0" t="s">
        <v>1405</v>
      </c>
    </row>
    <row r="1157" customFormat="false" ht="12.8" hidden="false" customHeight="false" outlineLevel="0" collapsed="false">
      <c r="A1157" s="0" t="s">
        <v>1406</v>
      </c>
    </row>
    <row r="1158" customFormat="false" ht="12.8" hidden="false" customHeight="false" outlineLevel="0" collapsed="false">
      <c r="A1158" s="0" t="s">
        <v>1407</v>
      </c>
    </row>
    <row r="1159" customFormat="false" ht="12.8" hidden="false" customHeight="false" outlineLevel="0" collapsed="false">
      <c r="A1159" s="0" t="s">
        <v>1408</v>
      </c>
    </row>
    <row r="1160" customFormat="false" ht="12.8" hidden="false" customHeight="false" outlineLevel="0" collapsed="false">
      <c r="A1160" s="0" t="s">
        <v>1409</v>
      </c>
    </row>
    <row r="1161" customFormat="false" ht="12.8" hidden="false" customHeight="false" outlineLevel="0" collapsed="false">
      <c r="A1161" s="0" t="s">
        <v>1410</v>
      </c>
    </row>
    <row r="1162" customFormat="false" ht="12.8" hidden="false" customHeight="false" outlineLevel="0" collapsed="false">
      <c r="A1162" s="0" t="s">
        <v>1411</v>
      </c>
    </row>
    <row r="1163" customFormat="false" ht="12.8" hidden="false" customHeight="false" outlineLevel="0" collapsed="false">
      <c r="A1163" s="0" t="s">
        <v>1412</v>
      </c>
    </row>
    <row r="1164" customFormat="false" ht="12.8" hidden="false" customHeight="false" outlineLevel="0" collapsed="false">
      <c r="A1164" s="0" t="s">
        <v>1413</v>
      </c>
    </row>
    <row r="1165" customFormat="false" ht="12.8" hidden="false" customHeight="false" outlineLevel="0" collapsed="false">
      <c r="A1165" s="0" t="s">
        <v>1414</v>
      </c>
      <c r="B1165" s="0" t="s">
        <v>1415</v>
      </c>
    </row>
    <row r="1166" customFormat="false" ht="12.8" hidden="false" customHeight="false" outlineLevel="0" collapsed="false">
      <c r="A1166" s="0" t="s">
        <v>1416</v>
      </c>
    </row>
    <row r="1167" customFormat="false" ht="12.8" hidden="false" customHeight="false" outlineLevel="0" collapsed="false">
      <c r="A1167" s="0" t="s">
        <v>1417</v>
      </c>
    </row>
    <row r="1168" customFormat="false" ht="12.8" hidden="false" customHeight="false" outlineLevel="0" collapsed="false">
      <c r="A1168" s="0" t="s">
        <v>1418</v>
      </c>
    </row>
    <row r="1169" customFormat="false" ht="12.8" hidden="false" customHeight="false" outlineLevel="0" collapsed="false">
      <c r="A1169" s="0" t="s">
        <v>1419</v>
      </c>
    </row>
    <row r="1170" customFormat="false" ht="12.8" hidden="false" customHeight="false" outlineLevel="0" collapsed="false">
      <c r="A1170" s="0" t="s">
        <v>1420</v>
      </c>
    </row>
    <row r="1171" customFormat="false" ht="12.8" hidden="false" customHeight="false" outlineLevel="0" collapsed="false">
      <c r="A1171" s="0" t="s">
        <v>1421</v>
      </c>
    </row>
    <row r="1172" customFormat="false" ht="12.8" hidden="false" customHeight="false" outlineLevel="0" collapsed="false">
      <c r="A1172" s="0" t="s">
        <v>1422</v>
      </c>
    </row>
    <row r="1173" customFormat="false" ht="12.8" hidden="false" customHeight="false" outlineLevel="0" collapsed="false">
      <c r="A1173" s="0" t="s">
        <v>1423</v>
      </c>
    </row>
    <row r="1174" customFormat="false" ht="12.8" hidden="false" customHeight="false" outlineLevel="0" collapsed="false">
      <c r="A1174" s="0" t="s">
        <v>1424</v>
      </c>
    </row>
    <row r="1175" customFormat="false" ht="12.8" hidden="false" customHeight="false" outlineLevel="0" collapsed="false">
      <c r="A1175" s="0" t="s">
        <v>1425</v>
      </c>
    </row>
    <row r="1176" customFormat="false" ht="12.8" hidden="false" customHeight="false" outlineLevel="0" collapsed="false">
      <c r="A1176" s="0" t="s">
        <v>1426</v>
      </c>
    </row>
    <row r="1177" customFormat="false" ht="12.8" hidden="false" customHeight="false" outlineLevel="0" collapsed="false">
      <c r="A1177" s="0" t="s">
        <v>1427</v>
      </c>
      <c r="B1177" s="0" t="s">
        <v>1428</v>
      </c>
    </row>
    <row r="1178" customFormat="false" ht="12.8" hidden="false" customHeight="false" outlineLevel="0" collapsed="false">
      <c r="A1178" s="0" t="s">
        <v>1429</v>
      </c>
    </row>
    <row r="1179" customFormat="false" ht="12.8" hidden="false" customHeight="false" outlineLevel="0" collapsed="false">
      <c r="A1179" s="0" t="s">
        <v>1430</v>
      </c>
    </row>
    <row r="1180" customFormat="false" ht="12.8" hidden="false" customHeight="false" outlineLevel="0" collapsed="false">
      <c r="A1180" s="0" t="s">
        <v>1431</v>
      </c>
    </row>
    <row r="1181" customFormat="false" ht="12.8" hidden="false" customHeight="false" outlineLevel="0" collapsed="false">
      <c r="A1181" s="0" t="s">
        <v>1432</v>
      </c>
    </row>
    <row r="1182" customFormat="false" ht="12.8" hidden="false" customHeight="false" outlineLevel="0" collapsed="false">
      <c r="A1182" s="0" t="s">
        <v>1433</v>
      </c>
    </row>
    <row r="1183" customFormat="false" ht="12.8" hidden="false" customHeight="false" outlineLevel="0" collapsed="false">
      <c r="A1183" s="0" t="s">
        <v>1434</v>
      </c>
      <c r="B1183" s="0" t="s">
        <v>1435</v>
      </c>
    </row>
    <row r="1184" customFormat="false" ht="12.8" hidden="false" customHeight="false" outlineLevel="0" collapsed="false">
      <c r="A1184" s="0" t="s">
        <v>1436</v>
      </c>
    </row>
    <row r="1185" customFormat="false" ht="12.8" hidden="false" customHeight="false" outlineLevel="0" collapsed="false">
      <c r="A1185" s="0" t="s">
        <v>1437</v>
      </c>
    </row>
    <row r="1186" customFormat="false" ht="12.8" hidden="false" customHeight="false" outlineLevel="0" collapsed="false">
      <c r="A1186" s="0" t="s">
        <v>1438</v>
      </c>
    </row>
    <row r="1187" customFormat="false" ht="12.8" hidden="false" customHeight="false" outlineLevel="0" collapsed="false">
      <c r="A1187" s="0" t="s">
        <v>1439</v>
      </c>
    </row>
    <row r="1188" customFormat="false" ht="12.8" hidden="false" customHeight="false" outlineLevel="0" collapsed="false">
      <c r="B1188" s="0" t="s">
        <v>1440</v>
      </c>
      <c r="C1188" s="0" t="s">
        <v>1441</v>
      </c>
      <c r="D1188" s="0" t="s">
        <v>1442</v>
      </c>
      <c r="E1188" s="0" t="s">
        <v>1443</v>
      </c>
    </row>
    <row r="1189" customFormat="false" ht="12.8" hidden="false" customHeight="false" outlineLevel="0" collapsed="false">
      <c r="A1189" s="0" t="s">
        <v>1444</v>
      </c>
    </row>
    <row r="1190" customFormat="false" ht="12.8" hidden="false" customHeight="false" outlineLevel="0" collapsed="false">
      <c r="A1190" s="0" t="s">
        <v>1445</v>
      </c>
      <c r="B1190" s="0" t="s">
        <v>1446</v>
      </c>
    </row>
    <row r="1191" customFormat="false" ht="12.8" hidden="false" customHeight="false" outlineLevel="0" collapsed="false">
      <c r="A1191" s="0" t="s">
        <v>1447</v>
      </c>
    </row>
    <row r="1192" customFormat="false" ht="12.8" hidden="false" customHeight="false" outlineLevel="0" collapsed="false">
      <c r="A1192" s="0" t="s">
        <v>1448</v>
      </c>
    </row>
    <row r="1193" customFormat="false" ht="12.8" hidden="false" customHeight="false" outlineLevel="0" collapsed="false">
      <c r="A1193" s="0" t="s">
        <v>1449</v>
      </c>
    </row>
    <row r="1194" customFormat="false" ht="12.8" hidden="false" customHeight="false" outlineLevel="0" collapsed="false">
      <c r="A1194" s="0" t="s">
        <v>1450</v>
      </c>
      <c r="B1194" s="0" t="s">
        <v>1451</v>
      </c>
      <c r="C1194" s="0" t="s">
        <v>1452</v>
      </c>
    </row>
    <row r="1195" customFormat="false" ht="12.8" hidden="false" customHeight="false" outlineLevel="0" collapsed="false">
      <c r="A1195" s="0" t="s">
        <v>1453</v>
      </c>
    </row>
    <row r="1196" customFormat="false" ht="12.8" hidden="false" customHeight="false" outlineLevel="0" collapsed="false">
      <c r="A1196" s="0" t="s">
        <v>1454</v>
      </c>
    </row>
    <row r="1198" customFormat="false" ht="12.8" hidden="false" customHeight="false" outlineLevel="0" collapsed="false">
      <c r="A1198" s="0" t="s">
        <v>1455</v>
      </c>
    </row>
    <row r="1199" customFormat="false" ht="12.8" hidden="false" customHeight="false" outlineLevel="0" collapsed="false">
      <c r="A1199" s="0" t="s">
        <v>1456</v>
      </c>
    </row>
    <row r="1200" customFormat="false" ht="12.8" hidden="false" customHeight="false" outlineLevel="0" collapsed="false">
      <c r="A1200" s="0" t="s">
        <v>1457</v>
      </c>
    </row>
    <row r="1201" customFormat="false" ht="12.8" hidden="false" customHeight="false" outlineLevel="0" collapsed="false">
      <c r="A1201" s="0" t="s">
        <v>1458</v>
      </c>
    </row>
    <row r="1202" customFormat="false" ht="12.8" hidden="false" customHeight="false" outlineLevel="0" collapsed="false">
      <c r="A1202" s="0" t="s">
        <v>1459</v>
      </c>
    </row>
    <row r="1203" customFormat="false" ht="12.8" hidden="false" customHeight="false" outlineLevel="0" collapsed="false">
      <c r="A1203" s="0" t="s">
        <v>1460</v>
      </c>
    </row>
    <row r="1204" customFormat="false" ht="12.8" hidden="false" customHeight="false" outlineLevel="0" collapsed="false">
      <c r="A1204" s="0" t="s">
        <v>1461</v>
      </c>
    </row>
    <row r="1205" customFormat="false" ht="12.8" hidden="false" customHeight="false" outlineLevel="0" collapsed="false">
      <c r="A1205" s="0" t="s">
        <v>1462</v>
      </c>
    </row>
    <row r="1206" customFormat="false" ht="12.8" hidden="false" customHeight="false" outlineLevel="0" collapsed="false">
      <c r="A1206" s="0" t="s">
        <v>1463</v>
      </c>
    </row>
    <row r="1207" customFormat="false" ht="12.8" hidden="false" customHeight="false" outlineLevel="0" collapsed="false">
      <c r="A1207" s="0" t="s">
        <v>1464</v>
      </c>
    </row>
    <row r="1208" customFormat="false" ht="12.8" hidden="false" customHeight="false" outlineLevel="0" collapsed="false">
      <c r="A1208" s="0" t="s">
        <v>1465</v>
      </c>
    </row>
    <row r="1209" customFormat="false" ht="12.8" hidden="false" customHeight="false" outlineLevel="0" collapsed="false">
      <c r="A1209" s="0" t="s">
        <v>1466</v>
      </c>
      <c r="B1209" s="0" t="s">
        <v>1467</v>
      </c>
      <c r="C1209" s="0" t="s">
        <v>1468</v>
      </c>
    </row>
    <row r="1210" customFormat="false" ht="12.8" hidden="false" customHeight="false" outlineLevel="0" collapsed="false">
      <c r="A1210" s="0" t="s">
        <v>1469</v>
      </c>
    </row>
    <row r="1211" customFormat="false" ht="12.8" hidden="false" customHeight="false" outlineLevel="0" collapsed="false">
      <c r="A1211" s="0" t="s">
        <v>1470</v>
      </c>
    </row>
    <row r="1212" customFormat="false" ht="12.8" hidden="false" customHeight="false" outlineLevel="0" collapsed="false">
      <c r="A1212" s="0" t="s">
        <v>1471</v>
      </c>
    </row>
    <row r="1213" customFormat="false" ht="12.8" hidden="false" customHeight="false" outlineLevel="0" collapsed="false">
      <c r="A1213" s="0" t="s">
        <v>1472</v>
      </c>
    </row>
    <row r="1214" customFormat="false" ht="12.8" hidden="false" customHeight="false" outlineLevel="0" collapsed="false">
      <c r="A1214" s="0" t="s">
        <v>1473</v>
      </c>
      <c r="B1214" s="0" t="s">
        <v>1474</v>
      </c>
    </row>
    <row r="1215" customFormat="false" ht="12.8" hidden="false" customHeight="false" outlineLevel="0" collapsed="false">
      <c r="A1215" s="0" t="s">
        <v>1475</v>
      </c>
      <c r="B1215" s="0" t="s">
        <v>1476</v>
      </c>
    </row>
    <row r="1216" customFormat="false" ht="12.8" hidden="false" customHeight="false" outlineLevel="0" collapsed="false">
      <c r="A1216" s="0" t="s">
        <v>1477</v>
      </c>
    </row>
    <row r="1217" customFormat="false" ht="12.8" hidden="false" customHeight="false" outlineLevel="0" collapsed="false">
      <c r="A1217" s="0" t="s">
        <v>1478</v>
      </c>
      <c r="B1217" s="0" t="s">
        <v>1479</v>
      </c>
    </row>
    <row r="1218" customFormat="false" ht="12.8" hidden="false" customHeight="false" outlineLevel="0" collapsed="false">
      <c r="A1218" s="0" t="s">
        <v>1480</v>
      </c>
    </row>
    <row r="1219" customFormat="false" ht="12.8" hidden="false" customHeight="false" outlineLevel="0" collapsed="false">
      <c r="B1219" s="0" t="s">
        <v>1481</v>
      </c>
    </row>
    <row r="1220" customFormat="false" ht="12.8" hidden="false" customHeight="false" outlineLevel="0" collapsed="false">
      <c r="A1220" s="0" t="s">
        <v>1482</v>
      </c>
    </row>
    <row r="1221" customFormat="false" ht="12.8" hidden="false" customHeight="false" outlineLevel="0" collapsed="false">
      <c r="A1221" s="0" t="s">
        <v>1483</v>
      </c>
    </row>
    <row r="1222" customFormat="false" ht="12.8" hidden="false" customHeight="false" outlineLevel="0" collapsed="false">
      <c r="A1222" s="0" t="s">
        <v>1484</v>
      </c>
      <c r="B1222" s="0" t="s">
        <v>1485</v>
      </c>
    </row>
    <row r="1223" customFormat="false" ht="12.8" hidden="false" customHeight="false" outlineLevel="0" collapsed="false">
      <c r="A1223" s="0" t="s">
        <v>1486</v>
      </c>
    </row>
    <row r="1224" customFormat="false" ht="12.8" hidden="false" customHeight="false" outlineLevel="0" collapsed="false">
      <c r="A1224" s="0" t="s">
        <v>1487</v>
      </c>
    </row>
    <row r="1225" customFormat="false" ht="12.8" hidden="false" customHeight="false" outlineLevel="0" collapsed="false">
      <c r="A1225" s="0" t="s">
        <v>1488</v>
      </c>
    </row>
    <row r="1226" customFormat="false" ht="12.8" hidden="false" customHeight="false" outlineLevel="0" collapsed="false">
      <c r="A1226" s="0" t="s">
        <v>1489</v>
      </c>
    </row>
    <row r="1227" customFormat="false" ht="12.8" hidden="false" customHeight="false" outlineLevel="0" collapsed="false">
      <c r="A1227" s="0" t="s">
        <v>1490</v>
      </c>
    </row>
    <row r="1228" customFormat="false" ht="12.8" hidden="false" customHeight="false" outlineLevel="0" collapsed="false">
      <c r="A1228" s="0" t="s">
        <v>1491</v>
      </c>
    </row>
    <row r="1229" customFormat="false" ht="12.8" hidden="false" customHeight="false" outlineLevel="0" collapsed="false">
      <c r="A1229" s="0" t="s">
        <v>1492</v>
      </c>
    </row>
    <row r="1231" customFormat="false" ht="12.8" hidden="false" customHeight="false" outlineLevel="0" collapsed="false">
      <c r="A1231" s="0" t="s">
        <v>1493</v>
      </c>
      <c r="B1231" s="0" t="s">
        <v>1494</v>
      </c>
    </row>
    <row r="1232" customFormat="false" ht="12.8" hidden="false" customHeight="false" outlineLevel="0" collapsed="false">
      <c r="A1232" s="0" t="s">
        <v>1495</v>
      </c>
    </row>
    <row r="1233" customFormat="false" ht="12.8" hidden="false" customHeight="false" outlineLevel="0" collapsed="false">
      <c r="A1233" s="0" t="s">
        <v>1496</v>
      </c>
    </row>
    <row r="1234" customFormat="false" ht="12.8" hidden="false" customHeight="false" outlineLevel="0" collapsed="false">
      <c r="A1234" s="0" t="s">
        <v>1497</v>
      </c>
    </row>
    <row r="1235" customFormat="false" ht="12.8" hidden="false" customHeight="false" outlineLevel="0" collapsed="false">
      <c r="A1235" s="0" t="s">
        <v>1498</v>
      </c>
      <c r="B1235" s="0" t="s">
        <v>1499</v>
      </c>
    </row>
    <row r="1236" customFormat="false" ht="12.8" hidden="false" customHeight="false" outlineLevel="0" collapsed="false">
      <c r="A1236" s="0" t="s">
        <v>1500</v>
      </c>
    </row>
    <row r="1237" customFormat="false" ht="12.8" hidden="false" customHeight="false" outlineLevel="0" collapsed="false">
      <c r="A1237" s="0" t="s">
        <v>1501</v>
      </c>
    </row>
    <row r="1238" customFormat="false" ht="12.8" hidden="false" customHeight="false" outlineLevel="0" collapsed="false">
      <c r="A1238" s="0" t="s">
        <v>1502</v>
      </c>
    </row>
    <row r="1239" customFormat="false" ht="12.8" hidden="false" customHeight="false" outlineLevel="0" collapsed="false">
      <c r="A1239" s="0" t="s">
        <v>1503</v>
      </c>
    </row>
    <row r="1240" customFormat="false" ht="12.8" hidden="false" customHeight="false" outlineLevel="0" collapsed="false">
      <c r="A1240" s="0" t="s">
        <v>1504</v>
      </c>
      <c r="B1240" s="0" t="s">
        <v>1505</v>
      </c>
    </row>
    <row r="1241" customFormat="false" ht="12.8" hidden="false" customHeight="false" outlineLevel="0" collapsed="false">
      <c r="A1241" s="0" t="s">
        <v>1506</v>
      </c>
    </row>
    <row r="1242" customFormat="false" ht="12.8" hidden="false" customHeight="false" outlineLevel="0" collapsed="false">
      <c r="A1242" s="0" t="s">
        <v>1507</v>
      </c>
    </row>
    <row r="1243" customFormat="false" ht="12.8" hidden="false" customHeight="false" outlineLevel="0" collapsed="false">
      <c r="A1243" s="0" t="s">
        <v>1508</v>
      </c>
    </row>
    <row r="1244" customFormat="false" ht="12.8" hidden="false" customHeight="false" outlineLevel="0" collapsed="false">
      <c r="A1244" s="0" t="s">
        <v>1509</v>
      </c>
    </row>
    <row r="1245" customFormat="false" ht="12.8" hidden="false" customHeight="false" outlineLevel="0" collapsed="false">
      <c r="A1245" s="0" t="s">
        <v>1510</v>
      </c>
    </row>
    <row r="1246" customFormat="false" ht="12.8" hidden="false" customHeight="false" outlineLevel="0" collapsed="false">
      <c r="A1246" s="0" t="s">
        <v>1511</v>
      </c>
      <c r="B1246" s="0" t="s">
        <v>1512</v>
      </c>
    </row>
    <row r="1247" customFormat="false" ht="12.8" hidden="false" customHeight="false" outlineLevel="0" collapsed="false">
      <c r="A1247" s="0" t="s">
        <v>1513</v>
      </c>
    </row>
    <row r="1248" customFormat="false" ht="12.8" hidden="false" customHeight="false" outlineLevel="0" collapsed="false">
      <c r="A1248" s="0" t="s">
        <v>1514</v>
      </c>
    </row>
    <row r="1249" customFormat="false" ht="12.8" hidden="false" customHeight="false" outlineLevel="0" collapsed="false">
      <c r="A1249" s="0" t="s">
        <v>1515</v>
      </c>
    </row>
    <row r="1250" customFormat="false" ht="12.8" hidden="false" customHeight="false" outlineLevel="0" collapsed="false">
      <c r="A1250" s="0" t="s">
        <v>1516</v>
      </c>
    </row>
    <row r="1251" customFormat="false" ht="12.8" hidden="false" customHeight="false" outlineLevel="0" collapsed="false">
      <c r="A1251" s="0" t="s">
        <v>1517</v>
      </c>
    </row>
    <row r="1252" customFormat="false" ht="12.8" hidden="false" customHeight="false" outlineLevel="0" collapsed="false">
      <c r="A1252" s="0" t="s">
        <v>1518</v>
      </c>
      <c r="B1252" s="0" t="s">
        <v>1519</v>
      </c>
    </row>
    <row r="1253" customFormat="false" ht="12.8" hidden="false" customHeight="false" outlineLevel="0" collapsed="false">
      <c r="A1253" s="0" t="s">
        <v>1520</v>
      </c>
    </row>
    <row r="1254" customFormat="false" ht="12.8" hidden="false" customHeight="false" outlineLevel="0" collapsed="false">
      <c r="A1254" s="0" t="s">
        <v>1521</v>
      </c>
      <c r="B1254" s="0" t="s">
        <v>1522</v>
      </c>
    </row>
    <row r="1255" customFormat="false" ht="12.8" hidden="false" customHeight="false" outlineLevel="0" collapsed="false">
      <c r="A1255" s="0" t="s">
        <v>1523</v>
      </c>
    </row>
    <row r="1256" customFormat="false" ht="12.8" hidden="false" customHeight="false" outlineLevel="0" collapsed="false">
      <c r="A1256" s="0" t="s">
        <v>1524</v>
      </c>
    </row>
    <row r="1257" customFormat="false" ht="12.8" hidden="false" customHeight="false" outlineLevel="0" collapsed="false">
      <c r="A1257" s="0" t="s">
        <v>1525</v>
      </c>
    </row>
    <row r="1258" customFormat="false" ht="12.8" hidden="false" customHeight="false" outlineLevel="0" collapsed="false">
      <c r="A1258" s="0" t="s">
        <v>1526</v>
      </c>
    </row>
    <row r="1259" customFormat="false" ht="12.8" hidden="false" customHeight="false" outlineLevel="0" collapsed="false">
      <c r="A1259" s="0" t="s">
        <v>1527</v>
      </c>
    </row>
    <row r="1260" customFormat="false" ht="12.8" hidden="false" customHeight="false" outlineLevel="0" collapsed="false">
      <c r="A1260" s="0" t="s">
        <v>1528</v>
      </c>
    </row>
    <row r="1261" customFormat="false" ht="12.8" hidden="false" customHeight="false" outlineLevel="0" collapsed="false">
      <c r="A1261" s="0" t="s">
        <v>1529</v>
      </c>
    </row>
    <row r="1262" customFormat="false" ht="12.8" hidden="false" customHeight="false" outlineLevel="0" collapsed="false">
      <c r="A1262" s="0" t="s">
        <v>1530</v>
      </c>
    </row>
    <row r="1263" customFormat="false" ht="12.8" hidden="false" customHeight="false" outlineLevel="0" collapsed="false">
      <c r="A1263" s="0" t="s">
        <v>1531</v>
      </c>
    </row>
    <row r="1264" customFormat="false" ht="12.8" hidden="false" customHeight="false" outlineLevel="0" collapsed="false">
      <c r="A1264" s="0" t="s">
        <v>1532</v>
      </c>
    </row>
    <row r="1265" customFormat="false" ht="12.8" hidden="false" customHeight="false" outlineLevel="0" collapsed="false">
      <c r="A1265" s="0" t="s">
        <v>1533</v>
      </c>
    </row>
    <row r="1266" customFormat="false" ht="12.8" hidden="false" customHeight="false" outlineLevel="0" collapsed="false">
      <c r="A1266" s="0" t="s">
        <v>1534</v>
      </c>
    </row>
    <row r="1267" customFormat="false" ht="12.8" hidden="false" customHeight="false" outlineLevel="0" collapsed="false">
      <c r="A1267" s="0" t="s">
        <v>1535</v>
      </c>
    </row>
    <row r="1268" customFormat="false" ht="12.8" hidden="false" customHeight="false" outlineLevel="0" collapsed="false">
      <c r="A1268" s="0" t="s">
        <v>1536</v>
      </c>
    </row>
    <row r="1269" customFormat="false" ht="12.8" hidden="false" customHeight="false" outlineLevel="0" collapsed="false">
      <c r="A1269" s="0" t="s">
        <v>1537</v>
      </c>
      <c r="B1269" s="0" t="s">
        <v>1538</v>
      </c>
    </row>
    <row r="1270" customFormat="false" ht="12.8" hidden="false" customHeight="false" outlineLevel="0" collapsed="false">
      <c r="A1270" s="0" t="s">
        <v>1539</v>
      </c>
    </row>
    <row r="1271" customFormat="false" ht="12.8" hidden="false" customHeight="false" outlineLevel="0" collapsed="false">
      <c r="A1271" s="0" t="s">
        <v>1540</v>
      </c>
      <c r="B1271" s="0" t="s">
        <v>1541</v>
      </c>
      <c r="C1271" s="0" t="s">
        <v>1542</v>
      </c>
    </row>
    <row r="1272" customFormat="false" ht="12.8" hidden="false" customHeight="false" outlineLevel="0" collapsed="false">
      <c r="A1272" s="0" t="s">
        <v>1543</v>
      </c>
    </row>
    <row r="1273" customFormat="false" ht="12.8" hidden="false" customHeight="false" outlineLevel="0" collapsed="false">
      <c r="A1273" s="0" t="s">
        <v>1544</v>
      </c>
    </row>
    <row r="1274" customFormat="false" ht="12.8" hidden="false" customHeight="false" outlineLevel="0" collapsed="false">
      <c r="A1274" s="0" t="s">
        <v>1545</v>
      </c>
    </row>
    <row r="1275" customFormat="false" ht="12.8" hidden="false" customHeight="false" outlineLevel="0" collapsed="false">
      <c r="A1275" s="0" t="s">
        <v>1546</v>
      </c>
    </row>
    <row r="1276" customFormat="false" ht="12.8" hidden="false" customHeight="false" outlineLevel="0" collapsed="false">
      <c r="A1276" s="0" t="s">
        <v>1547</v>
      </c>
    </row>
    <row r="1277" customFormat="false" ht="12.8" hidden="false" customHeight="false" outlineLevel="0" collapsed="false">
      <c r="A1277" s="0" t="s">
        <v>1548</v>
      </c>
    </row>
    <row r="1278" customFormat="false" ht="12.8" hidden="false" customHeight="false" outlineLevel="0" collapsed="false">
      <c r="A1278" s="0" t="s">
        <v>1549</v>
      </c>
    </row>
    <row r="1279" customFormat="false" ht="12.8" hidden="false" customHeight="false" outlineLevel="0" collapsed="false">
      <c r="A1279" s="0" t="s">
        <v>1550</v>
      </c>
    </row>
    <row r="1280" customFormat="false" ht="12.8" hidden="false" customHeight="false" outlineLevel="0" collapsed="false">
      <c r="A1280" s="0" t="s">
        <v>1551</v>
      </c>
    </row>
    <row r="1281" customFormat="false" ht="12.8" hidden="false" customHeight="false" outlineLevel="0" collapsed="false">
      <c r="A1281" s="0" t="s">
        <v>1552</v>
      </c>
    </row>
    <row r="1282" customFormat="false" ht="12.8" hidden="false" customHeight="false" outlineLevel="0" collapsed="false">
      <c r="A1282" s="0" t="s">
        <v>1553</v>
      </c>
    </row>
    <row r="1283" customFormat="false" ht="12.8" hidden="false" customHeight="false" outlineLevel="0" collapsed="false">
      <c r="A1283" s="0" t="s">
        <v>1554</v>
      </c>
    </row>
    <row r="1284" customFormat="false" ht="12.8" hidden="false" customHeight="false" outlineLevel="0" collapsed="false">
      <c r="A1284" s="0" t="s">
        <v>1555</v>
      </c>
    </row>
    <row r="1285" customFormat="false" ht="12.8" hidden="false" customHeight="false" outlineLevel="0" collapsed="false">
      <c r="A1285" s="0" t="s">
        <v>1556</v>
      </c>
    </row>
    <row r="1286" customFormat="false" ht="12.8" hidden="false" customHeight="false" outlineLevel="0" collapsed="false">
      <c r="A1286" s="0" t="s">
        <v>1557</v>
      </c>
    </row>
    <row r="1287" customFormat="false" ht="12.8" hidden="false" customHeight="false" outlineLevel="0" collapsed="false">
      <c r="A1287" s="0" t="s">
        <v>1558</v>
      </c>
    </row>
    <row r="1288" customFormat="false" ht="12.8" hidden="false" customHeight="false" outlineLevel="0" collapsed="false">
      <c r="A1288" s="0" t="s">
        <v>1559</v>
      </c>
    </row>
    <row r="1289" customFormat="false" ht="12.8" hidden="false" customHeight="false" outlineLevel="0" collapsed="false">
      <c r="A1289" s="0" t="s">
        <v>1560</v>
      </c>
    </row>
    <row r="1290" customFormat="false" ht="12.8" hidden="false" customHeight="false" outlineLevel="0" collapsed="false">
      <c r="A1290" s="0" t="s">
        <v>1561</v>
      </c>
    </row>
    <row r="1291" customFormat="false" ht="12.8" hidden="false" customHeight="false" outlineLevel="0" collapsed="false">
      <c r="A1291" s="0" t="s">
        <v>1562</v>
      </c>
    </row>
    <row r="1292" customFormat="false" ht="12.8" hidden="false" customHeight="false" outlineLevel="0" collapsed="false">
      <c r="A1292" s="0" t="s">
        <v>1563</v>
      </c>
    </row>
    <row r="1293" customFormat="false" ht="12.8" hidden="false" customHeight="false" outlineLevel="0" collapsed="false">
      <c r="A1293" s="0" t="s">
        <v>1564</v>
      </c>
    </row>
    <row r="1294" customFormat="false" ht="12.8" hidden="false" customHeight="false" outlineLevel="0" collapsed="false">
      <c r="A1294" s="0" t="s">
        <v>1565</v>
      </c>
    </row>
    <row r="1295" customFormat="false" ht="12.8" hidden="false" customHeight="false" outlineLevel="0" collapsed="false">
      <c r="A1295" s="0" t="s">
        <v>1566</v>
      </c>
    </row>
    <row r="1296" customFormat="false" ht="12.8" hidden="false" customHeight="false" outlineLevel="0" collapsed="false">
      <c r="A1296" s="0" t="e">
        <f aca="false">·d£_x0010_Õý</f>
        <v>#N/A</v>
      </c>
    </row>
    <row r="1297" customFormat="false" ht="12.8" hidden="false" customHeight="false" outlineLevel="0" collapsed="false">
      <c r="A1297" s="0" t="s">
        <v>1567</v>
      </c>
    </row>
    <row r="1298" customFormat="false" ht="12.8" hidden="false" customHeight="false" outlineLevel="0" collapsed="false">
      <c r="A1298" s="0" t="s">
        <v>1568</v>
      </c>
    </row>
    <row r="1299" customFormat="false" ht="12.8" hidden="false" customHeight="false" outlineLevel="0" collapsed="false">
      <c r="A1299" s="0" t="s">
        <v>1569</v>
      </c>
    </row>
    <row r="1300" customFormat="false" ht="12.8" hidden="false" customHeight="false" outlineLevel="0" collapsed="false">
      <c r="A1300" s="0" t="s">
        <v>1570</v>
      </c>
    </row>
    <row r="1301" customFormat="false" ht="12.8" hidden="false" customHeight="false" outlineLevel="0" collapsed="false">
      <c r="A1301" s="0" t="s">
        <v>1571</v>
      </c>
    </row>
    <row r="1302" customFormat="false" ht="12.8" hidden="false" customHeight="false" outlineLevel="0" collapsed="false">
      <c r="A1302" s="0" t="s">
        <v>1572</v>
      </c>
    </row>
    <row r="1303" customFormat="false" ht="12.8" hidden="false" customHeight="false" outlineLevel="0" collapsed="false">
      <c r="A1303" s="0" t="s">
        <v>1573</v>
      </c>
    </row>
    <row r="1304" customFormat="false" ht="12.8" hidden="false" customHeight="false" outlineLevel="0" collapsed="false">
      <c r="A1304" s="0" t="s">
        <v>1574</v>
      </c>
    </row>
    <row r="1305" customFormat="false" ht="12.8" hidden="false" customHeight="false" outlineLevel="0" collapsed="false">
      <c r="A1305" s="0" t="s">
        <v>1575</v>
      </c>
    </row>
    <row r="1306" customFormat="false" ht="12.8" hidden="false" customHeight="false" outlineLevel="0" collapsed="false">
      <c r="A1306" s="0" t="s">
        <v>1576</v>
      </c>
    </row>
    <row r="1307" customFormat="false" ht="12.8" hidden="false" customHeight="false" outlineLevel="0" collapsed="false">
      <c r="A1307" s="0" t="s">
        <v>1577</v>
      </c>
    </row>
    <row r="1308" customFormat="false" ht="12.8" hidden="false" customHeight="false" outlineLevel="0" collapsed="false">
      <c r="A1308" s="0" t="s">
        <v>1578</v>
      </c>
    </row>
    <row r="1309" customFormat="false" ht="12.8" hidden="false" customHeight="false" outlineLevel="0" collapsed="false">
      <c r="A1309" s="0" t="s">
        <v>1579</v>
      </c>
    </row>
    <row r="1310" customFormat="false" ht="12.8" hidden="false" customHeight="false" outlineLevel="0" collapsed="false">
      <c r="A1310" s="0" t="s">
        <v>1580</v>
      </c>
      <c r="B1310" s="0" t="s">
        <v>1581</v>
      </c>
    </row>
    <row r="1311" customFormat="false" ht="12.8" hidden="false" customHeight="false" outlineLevel="0" collapsed="false">
      <c r="A1311" s="0" t="s">
        <v>1582</v>
      </c>
    </row>
    <row r="1312" customFormat="false" ht="12.8" hidden="false" customHeight="false" outlineLevel="0" collapsed="false">
      <c r="A1312" s="0" t="s">
        <v>1583</v>
      </c>
    </row>
    <row r="1313" customFormat="false" ht="12.8" hidden="false" customHeight="false" outlineLevel="0" collapsed="false">
      <c r="A1313" s="0" t="s">
        <v>1584</v>
      </c>
    </row>
    <row r="1314" customFormat="false" ht="12.8" hidden="false" customHeight="false" outlineLevel="0" collapsed="false">
      <c r="A1314" s="0" t="s">
        <v>1585</v>
      </c>
    </row>
    <row r="1315" customFormat="false" ht="12.8" hidden="false" customHeight="false" outlineLevel="0" collapsed="false">
      <c r="A1315" s="0" t="s">
        <v>1586</v>
      </c>
    </row>
    <row r="1316" customFormat="false" ht="12.8" hidden="false" customHeight="false" outlineLevel="0" collapsed="false">
      <c r="A1316" s="0" t="s">
        <v>1587</v>
      </c>
    </row>
    <row r="1317" customFormat="false" ht="12.8" hidden="false" customHeight="false" outlineLevel="0" collapsed="false">
      <c r="A1317" s="0" t="s">
        <v>1588</v>
      </c>
    </row>
    <row r="1318" customFormat="false" ht="12.8" hidden="false" customHeight="false" outlineLevel="0" collapsed="false">
      <c r="A1318" s="0" t="s">
        <v>1589</v>
      </c>
    </row>
    <row r="1319" customFormat="false" ht="12.8" hidden="false" customHeight="false" outlineLevel="0" collapsed="false">
      <c r="A1319" s="0" t="s">
        <v>1590</v>
      </c>
    </row>
    <row r="1320" customFormat="false" ht="12.8" hidden="false" customHeight="false" outlineLevel="0" collapsed="false">
      <c r="A1320" s="0" t="s">
        <v>1591</v>
      </c>
    </row>
    <row r="1321" customFormat="false" ht="12.8" hidden="false" customHeight="false" outlineLevel="0" collapsed="false">
      <c r="A1321" s="0" t="s">
        <v>1592</v>
      </c>
    </row>
    <row r="1322" customFormat="false" ht="12.8" hidden="false" customHeight="false" outlineLevel="0" collapsed="false">
      <c r="A1322" s="0" t="s">
        <v>1593</v>
      </c>
    </row>
    <row r="1323" customFormat="false" ht="12.8" hidden="false" customHeight="false" outlineLevel="0" collapsed="false">
      <c r="A1323" s="0" t="s">
        <v>1594</v>
      </c>
    </row>
    <row r="1324" customFormat="false" ht="12.8" hidden="false" customHeight="false" outlineLevel="0" collapsed="false">
      <c r="A1324" s="0" t="s">
        <v>1595</v>
      </c>
      <c r="B1324" s="0" t="s">
        <v>1596</v>
      </c>
    </row>
    <row r="1325" customFormat="false" ht="12.8" hidden="false" customHeight="false" outlineLevel="0" collapsed="false">
      <c r="A1325" s="0" t="s">
        <v>1597</v>
      </c>
    </row>
    <row r="1326" customFormat="false" ht="12.8" hidden="false" customHeight="false" outlineLevel="0" collapsed="false">
      <c r="A1326" s="0" t="s">
        <v>1598</v>
      </c>
    </row>
    <row r="1327" customFormat="false" ht="12.8" hidden="false" customHeight="false" outlineLevel="0" collapsed="false">
      <c r="A1327" s="0" t="s">
        <v>1599</v>
      </c>
    </row>
    <row r="1328" customFormat="false" ht="12.8" hidden="false" customHeight="false" outlineLevel="0" collapsed="false">
      <c r="A1328" s="0" t="s">
        <v>1600</v>
      </c>
    </row>
    <row r="1329" customFormat="false" ht="12.8" hidden="false" customHeight="false" outlineLevel="0" collapsed="false">
      <c r="A1329" s="0" t="s">
        <v>1601</v>
      </c>
    </row>
    <row r="1330" customFormat="false" ht="12.8" hidden="false" customHeight="false" outlineLevel="0" collapsed="false">
      <c r="A1330" s="0" t="s">
        <v>1602</v>
      </c>
    </row>
    <row r="1331" customFormat="false" ht="12.8" hidden="false" customHeight="false" outlineLevel="0" collapsed="false">
      <c r="A1331" s="0" t="s">
        <v>1603</v>
      </c>
    </row>
    <row r="1332" customFormat="false" ht="12.8" hidden="false" customHeight="false" outlineLevel="0" collapsed="false">
      <c r="A1332" s="0" t="s">
        <v>1604</v>
      </c>
    </row>
    <row r="1333" customFormat="false" ht="12.8" hidden="false" customHeight="false" outlineLevel="0" collapsed="false">
      <c r="A1333" s="0" t="s">
        <v>1605</v>
      </c>
    </row>
    <row r="1334" customFormat="false" ht="12.8" hidden="false" customHeight="false" outlineLevel="0" collapsed="false">
      <c r="A1334" s="0" t="s">
        <v>1606</v>
      </c>
    </row>
    <row r="1335" customFormat="false" ht="12.8" hidden="false" customHeight="false" outlineLevel="0" collapsed="false">
      <c r="A1335" s="0" t="s">
        <v>1607</v>
      </c>
    </row>
    <row r="1336" customFormat="false" ht="12.8" hidden="false" customHeight="false" outlineLevel="0" collapsed="false">
      <c r="A1336" s="0" t="s">
        <v>1608</v>
      </c>
      <c r="B1336" s="0" t="s">
        <v>1609</v>
      </c>
    </row>
    <row r="1337" customFormat="false" ht="12.8" hidden="false" customHeight="false" outlineLevel="0" collapsed="false">
      <c r="A1337" s="0" t="s">
        <v>1610</v>
      </c>
      <c r="B1337" s="0" t="s">
        <v>1611</v>
      </c>
    </row>
    <row r="1338" customFormat="false" ht="12.8" hidden="false" customHeight="false" outlineLevel="0" collapsed="false">
      <c r="A1338" s="0" t="s">
        <v>1612</v>
      </c>
    </row>
    <row r="1339" customFormat="false" ht="12.8" hidden="false" customHeight="false" outlineLevel="0" collapsed="false">
      <c r="A1339" s="0" t="s">
        <v>1613</v>
      </c>
    </row>
    <row r="1340" customFormat="false" ht="12.8" hidden="false" customHeight="false" outlineLevel="0" collapsed="false">
      <c r="A1340" s="0" t="s">
        <v>1614</v>
      </c>
    </row>
    <row r="1341" customFormat="false" ht="12.8" hidden="false" customHeight="false" outlineLevel="0" collapsed="false">
      <c r="A1341" s="0" t="s">
        <v>1615</v>
      </c>
    </row>
    <row r="1342" customFormat="false" ht="12.8" hidden="false" customHeight="false" outlineLevel="0" collapsed="false">
      <c r="A1342" s="0" t="s">
        <v>1616</v>
      </c>
      <c r="B1342" s="0" t="s">
        <v>1617</v>
      </c>
    </row>
    <row r="1343" customFormat="false" ht="12.8" hidden="false" customHeight="false" outlineLevel="0" collapsed="false">
      <c r="A1343" s="0" t="s">
        <v>1618</v>
      </c>
    </row>
    <row r="1344" customFormat="false" ht="12.8" hidden="false" customHeight="false" outlineLevel="0" collapsed="false">
      <c r="A1344" s="0" t="s">
        <v>1619</v>
      </c>
    </row>
    <row r="1345" customFormat="false" ht="12.8" hidden="false" customHeight="false" outlineLevel="0" collapsed="false">
      <c r="A1345" s="0" t="s">
        <v>1620</v>
      </c>
    </row>
    <row r="1346" customFormat="false" ht="12.8" hidden="false" customHeight="false" outlineLevel="0" collapsed="false">
      <c r="A1346" s="0" t="s">
        <v>1621</v>
      </c>
    </row>
    <row r="1347" customFormat="false" ht="12.8" hidden="false" customHeight="false" outlineLevel="0" collapsed="false">
      <c r="A1347" s="0" t="s">
        <v>1622</v>
      </c>
    </row>
    <row r="1348" customFormat="false" ht="12.8" hidden="false" customHeight="false" outlineLevel="0" collapsed="false">
      <c r="A1348" s="0" t="s">
        <v>1623</v>
      </c>
      <c r="B1348" s="0" t="s">
        <v>1624</v>
      </c>
    </row>
    <row r="1349" customFormat="false" ht="12.8" hidden="false" customHeight="false" outlineLevel="0" collapsed="false">
      <c r="A1349" s="0" t="s">
        <v>1625</v>
      </c>
    </row>
    <row r="1350" customFormat="false" ht="12.8" hidden="false" customHeight="false" outlineLevel="0" collapsed="false">
      <c r="A1350" s="0" t="s">
        <v>1626</v>
      </c>
    </row>
    <row r="1351" customFormat="false" ht="12.8" hidden="false" customHeight="false" outlineLevel="0" collapsed="false">
      <c r="A1351" s="0" t="s">
        <v>1627</v>
      </c>
      <c r="B1351" s="0" t="s">
        <v>1628</v>
      </c>
      <c r="C1351" s="0" t="s">
        <v>1629</v>
      </c>
    </row>
    <row r="1352" customFormat="false" ht="12.8" hidden="false" customHeight="false" outlineLevel="0" collapsed="false">
      <c r="A1352" s="0" t="s">
        <v>1630</v>
      </c>
    </row>
    <row r="1353" customFormat="false" ht="12.8" hidden="false" customHeight="false" outlineLevel="0" collapsed="false">
      <c r="A1353" s="0" t="s">
        <v>1631</v>
      </c>
    </row>
    <row r="1354" customFormat="false" ht="12.8" hidden="false" customHeight="false" outlineLevel="0" collapsed="false">
      <c r="A1354" s="0" t="s">
        <v>1632</v>
      </c>
    </row>
    <row r="1355" customFormat="false" ht="12.8" hidden="false" customHeight="false" outlineLevel="0" collapsed="false">
      <c r="A1355" s="0" t="s">
        <v>1633</v>
      </c>
      <c r="B1355" s="0" t="s">
        <v>1634</v>
      </c>
    </row>
    <row r="1356" customFormat="false" ht="12.8" hidden="false" customHeight="false" outlineLevel="0" collapsed="false">
      <c r="A1356" s="0" t="s">
        <v>1635</v>
      </c>
      <c r="B1356" s="0" t="s">
        <v>1636</v>
      </c>
    </row>
    <row r="1357" customFormat="false" ht="12.8" hidden="false" customHeight="false" outlineLevel="0" collapsed="false">
      <c r="A1357" s="0" t="s">
        <v>1637</v>
      </c>
    </row>
    <row r="1358" customFormat="false" ht="12.8" hidden="false" customHeight="false" outlineLevel="0" collapsed="false">
      <c r="A1358" s="0" t="s">
        <v>1638</v>
      </c>
    </row>
    <row r="1359" customFormat="false" ht="12.8" hidden="false" customHeight="false" outlineLevel="0" collapsed="false">
      <c r="A1359" s="0" t="s">
        <v>1639</v>
      </c>
    </row>
    <row r="1360" customFormat="false" ht="12.8" hidden="false" customHeight="false" outlineLevel="0" collapsed="false">
      <c r="A1360" s="0" t="s">
        <v>1640</v>
      </c>
    </row>
    <row r="1361" customFormat="false" ht="12.8" hidden="false" customHeight="false" outlineLevel="0" collapsed="false">
      <c r="A1361" s="0" t="s">
        <v>1641</v>
      </c>
      <c r="B1361" s="0" t="s">
        <v>1642</v>
      </c>
    </row>
    <row r="1362" customFormat="false" ht="12.8" hidden="false" customHeight="false" outlineLevel="0" collapsed="false">
      <c r="A1362" s="0" t="s">
        <v>1643</v>
      </c>
    </row>
    <row r="1363" customFormat="false" ht="12.8" hidden="false" customHeight="false" outlineLevel="0" collapsed="false">
      <c r="A1363" s="0" t="s">
        <v>1644</v>
      </c>
    </row>
    <row r="1364" customFormat="false" ht="12.8" hidden="false" customHeight="false" outlineLevel="0" collapsed="false">
      <c r="A1364" s="0" t="s">
        <v>1645</v>
      </c>
    </row>
    <row r="1365" customFormat="false" ht="12.8" hidden="false" customHeight="false" outlineLevel="0" collapsed="false">
      <c r="A1365" s="0" t="s">
        <v>1646</v>
      </c>
    </row>
    <row r="1366" customFormat="false" ht="12.8" hidden="false" customHeight="false" outlineLevel="0" collapsed="false">
      <c r="A1366" s="0" t="s">
        <v>1647</v>
      </c>
    </row>
    <row r="1367" customFormat="false" ht="12.8" hidden="false" customHeight="false" outlineLevel="0" collapsed="false">
      <c r="A1367" s="0" t="s">
        <v>1648</v>
      </c>
    </row>
    <row r="1368" customFormat="false" ht="12.8" hidden="false" customHeight="false" outlineLevel="0" collapsed="false">
      <c r="A1368" s="0" t="s">
        <v>1649</v>
      </c>
      <c r="B1368" s="0" t="s">
        <v>1650</v>
      </c>
    </row>
    <row r="1369" customFormat="false" ht="12.8" hidden="false" customHeight="false" outlineLevel="0" collapsed="false">
      <c r="B1369" s="0" t="s">
        <v>1651</v>
      </c>
    </row>
    <row r="1370" customFormat="false" ht="12.8" hidden="false" customHeight="false" outlineLevel="0" collapsed="false">
      <c r="A1370" s="0" t="s">
        <v>1652</v>
      </c>
    </row>
    <row r="1371" customFormat="false" ht="12.8" hidden="false" customHeight="false" outlineLevel="0" collapsed="false">
      <c r="A1371" s="0" t="s">
        <v>1653</v>
      </c>
      <c r="B1371" s="0" t="s">
        <v>1654</v>
      </c>
    </row>
    <row r="1372" customFormat="false" ht="12.8" hidden="false" customHeight="false" outlineLevel="0" collapsed="false">
      <c r="A1372" s="0" t="s">
        <v>1655</v>
      </c>
    </row>
    <row r="1373" customFormat="false" ht="12.8" hidden="false" customHeight="false" outlineLevel="0" collapsed="false">
      <c r="A1373" s="0" t="s">
        <v>1656</v>
      </c>
    </row>
    <row r="1374" customFormat="false" ht="12.8" hidden="false" customHeight="false" outlineLevel="0" collapsed="false">
      <c r="A1374" s="0" t="s">
        <v>1657</v>
      </c>
      <c r="B1374" s="0" t="s">
        <v>1658</v>
      </c>
    </row>
    <row r="1375" customFormat="false" ht="12.8" hidden="false" customHeight="false" outlineLevel="0" collapsed="false">
      <c r="A1375" s="0" t="s">
        <v>1659</v>
      </c>
    </row>
    <row r="1376" customFormat="false" ht="12.8" hidden="false" customHeight="false" outlineLevel="0" collapsed="false">
      <c r="A1376" s="0" t="s">
        <v>1660</v>
      </c>
    </row>
    <row r="1377" customFormat="false" ht="12.8" hidden="false" customHeight="false" outlineLevel="0" collapsed="false">
      <c r="A1377" s="0" t="s">
        <v>1661</v>
      </c>
    </row>
    <row r="1378" customFormat="false" ht="12.8" hidden="false" customHeight="false" outlineLevel="0" collapsed="false">
      <c r="A1378" s="0" t="s">
        <v>1662</v>
      </c>
    </row>
    <row r="1379" customFormat="false" ht="12.8" hidden="false" customHeight="false" outlineLevel="0" collapsed="false">
      <c r="A1379" s="0" t="s">
        <v>1663</v>
      </c>
      <c r="B1379" s="0" t="s">
        <v>1664</v>
      </c>
    </row>
    <row r="1380" customFormat="false" ht="12.8" hidden="false" customHeight="false" outlineLevel="0" collapsed="false">
      <c r="A1380" s="0" t="s">
        <v>1665</v>
      </c>
    </row>
    <row r="1381" customFormat="false" ht="12.8" hidden="false" customHeight="false" outlineLevel="0" collapsed="false">
      <c r="A1381" s="0" t="s">
        <v>1666</v>
      </c>
    </row>
    <row r="1382" customFormat="false" ht="12.8" hidden="false" customHeight="false" outlineLevel="0" collapsed="false">
      <c r="A1382" s="0" t="s">
        <v>1667</v>
      </c>
      <c r="B1382" s="0" t="s">
        <v>1668</v>
      </c>
    </row>
    <row r="1383" customFormat="false" ht="12.8" hidden="false" customHeight="false" outlineLevel="0" collapsed="false">
      <c r="A1383" s="0" t="s">
        <v>1669</v>
      </c>
    </row>
    <row r="1384" customFormat="false" ht="12.8" hidden="false" customHeight="false" outlineLevel="0" collapsed="false">
      <c r="A1384" s="0" t="s">
        <v>1670</v>
      </c>
    </row>
    <row r="1385" customFormat="false" ht="12.8" hidden="false" customHeight="false" outlineLevel="0" collapsed="false">
      <c r="A1385" s="0" t="s">
        <v>1671</v>
      </c>
    </row>
    <row r="1386" customFormat="false" ht="12.8" hidden="false" customHeight="false" outlineLevel="0" collapsed="false">
      <c r="A1386" s="0" t="s">
        <v>1672</v>
      </c>
    </row>
    <row r="1387" customFormat="false" ht="12.8" hidden="false" customHeight="false" outlineLevel="0" collapsed="false">
      <c r="A1387" s="0" t="s">
        <v>1673</v>
      </c>
    </row>
    <row r="1388" customFormat="false" ht="12.8" hidden="false" customHeight="false" outlineLevel="0" collapsed="false">
      <c r="A1388" s="0" t="s">
        <v>1674</v>
      </c>
    </row>
    <row r="1389" customFormat="false" ht="12.8" hidden="false" customHeight="false" outlineLevel="0" collapsed="false">
      <c r="A1389" s="0" t="s">
        <v>1675</v>
      </c>
    </row>
    <row r="1390" customFormat="false" ht="12.8" hidden="false" customHeight="false" outlineLevel="0" collapsed="false">
      <c r="A1390" s="0" t="s">
        <v>1676</v>
      </c>
    </row>
    <row r="1391" customFormat="false" ht="12.8" hidden="false" customHeight="false" outlineLevel="0" collapsed="false">
      <c r="A1391" s="0" t="s">
        <v>1677</v>
      </c>
    </row>
    <row r="1392" customFormat="false" ht="12.8" hidden="false" customHeight="false" outlineLevel="0" collapsed="false">
      <c r="A1392" s="0" t="s">
        <v>1678</v>
      </c>
    </row>
    <row r="1393" customFormat="false" ht="12.8" hidden="false" customHeight="false" outlineLevel="0" collapsed="false">
      <c r="A1393" s="0" t="s">
        <v>1679</v>
      </c>
      <c r="B1393" s="0" t="s">
        <v>1680</v>
      </c>
      <c r="C1393" s="0" t="s">
        <v>1681</v>
      </c>
    </row>
    <row r="1394" customFormat="false" ht="12.8" hidden="false" customHeight="false" outlineLevel="0" collapsed="false">
      <c r="A1394" s="0" t="s">
        <v>1682</v>
      </c>
    </row>
    <row r="1395" customFormat="false" ht="12.8" hidden="false" customHeight="false" outlineLevel="0" collapsed="false">
      <c r="A1395" s="0" t="s">
        <v>1683</v>
      </c>
    </row>
    <row r="1396" customFormat="false" ht="12.8" hidden="false" customHeight="false" outlineLevel="0" collapsed="false">
      <c r="A1396" s="0" t="s">
        <v>1684</v>
      </c>
      <c r="B1396" s="0" t="s">
        <v>1685</v>
      </c>
    </row>
    <row r="1397" customFormat="false" ht="12.8" hidden="false" customHeight="false" outlineLevel="0" collapsed="false">
      <c r="A1397" s="0" t="s">
        <v>1686</v>
      </c>
    </row>
    <row r="1398" customFormat="false" ht="12.8" hidden="false" customHeight="false" outlineLevel="0" collapsed="false">
      <c r="A1398" s="0" t="s">
        <v>1687</v>
      </c>
    </row>
    <row r="1399" customFormat="false" ht="12.8" hidden="false" customHeight="false" outlineLevel="0" collapsed="false">
      <c r="A1399" s="0" t="s">
        <v>1688</v>
      </c>
    </row>
    <row r="1400" customFormat="false" ht="12.8" hidden="false" customHeight="false" outlineLevel="0" collapsed="false">
      <c r="A1400" s="0" t="s">
        <v>1689</v>
      </c>
    </row>
    <row r="1401" customFormat="false" ht="12.8" hidden="false" customHeight="false" outlineLevel="0" collapsed="false">
      <c r="A1401" s="0" t="s">
        <v>1690</v>
      </c>
    </row>
    <row r="1402" customFormat="false" ht="12.8" hidden="false" customHeight="false" outlineLevel="0" collapsed="false">
      <c r="A1402" s="0" t="s">
        <v>1691</v>
      </c>
    </row>
    <row r="1403" customFormat="false" ht="12.8" hidden="false" customHeight="false" outlineLevel="0" collapsed="false">
      <c r="A1403" s="0" t="s">
        <v>1692</v>
      </c>
    </row>
    <row r="1404" customFormat="false" ht="12.8" hidden="false" customHeight="false" outlineLevel="0" collapsed="false">
      <c r="A1404" s="0" t="s">
        <v>1693</v>
      </c>
    </row>
    <row r="1405" customFormat="false" ht="12.8" hidden="false" customHeight="false" outlineLevel="0" collapsed="false">
      <c r="A1405" s="0" t="s">
        <v>1694</v>
      </c>
    </row>
    <row r="1406" customFormat="false" ht="12.8" hidden="false" customHeight="false" outlineLevel="0" collapsed="false">
      <c r="A1406" s="0" t="s">
        <v>1695</v>
      </c>
    </row>
    <row r="1407" customFormat="false" ht="12.8" hidden="false" customHeight="false" outlineLevel="0" collapsed="false">
      <c r="A1407" s="0" t="s">
        <v>1696</v>
      </c>
    </row>
    <row r="1408" customFormat="false" ht="12.8" hidden="false" customHeight="false" outlineLevel="0" collapsed="false">
      <c r="A1408" s="0" t="s">
        <v>1697</v>
      </c>
    </row>
    <row r="1409" customFormat="false" ht="12.8" hidden="false" customHeight="false" outlineLevel="0" collapsed="false">
      <c r="A1409" s="0" t="s">
        <v>1698</v>
      </c>
    </row>
    <row r="1410" customFormat="false" ht="12.8" hidden="false" customHeight="false" outlineLevel="0" collapsed="false">
      <c r="A1410" s="0" t="s">
        <v>1699</v>
      </c>
    </row>
    <row r="1411" customFormat="false" ht="12.8" hidden="false" customHeight="false" outlineLevel="0" collapsed="false">
      <c r="A1411" s="0" t="s">
        <v>1700</v>
      </c>
    </row>
    <row r="1412" customFormat="false" ht="12.8" hidden="false" customHeight="false" outlineLevel="0" collapsed="false">
      <c r="A1412" s="0" t="s">
        <v>1701</v>
      </c>
    </row>
    <row r="1413" customFormat="false" ht="12.8" hidden="false" customHeight="false" outlineLevel="0" collapsed="false">
      <c r="A1413" s="0" t="s">
        <v>1702</v>
      </c>
    </row>
    <row r="1414" customFormat="false" ht="12.8" hidden="false" customHeight="false" outlineLevel="0" collapsed="false">
      <c r="A1414" s="0" t="s">
        <v>1703</v>
      </c>
    </row>
    <row r="1415" customFormat="false" ht="12.8" hidden="false" customHeight="false" outlineLevel="0" collapsed="false">
      <c r="A1415" s="0" t="s">
        <v>1704</v>
      </c>
    </row>
    <row r="1416" customFormat="false" ht="12.8" hidden="false" customHeight="false" outlineLevel="0" collapsed="false">
      <c r="A1416" s="0" t="s">
        <v>1705</v>
      </c>
    </row>
    <row r="1417" customFormat="false" ht="12.8" hidden="false" customHeight="false" outlineLevel="0" collapsed="false">
      <c r="A1417" s="0" t="s">
        <v>1706</v>
      </c>
    </row>
    <row r="1418" customFormat="false" ht="12.8" hidden="false" customHeight="false" outlineLevel="0" collapsed="false">
      <c r="A1418" s="0" t="s">
        <v>1707</v>
      </c>
    </row>
    <row r="1419" customFormat="false" ht="12.8" hidden="false" customHeight="false" outlineLevel="0" collapsed="false">
      <c r="A1419" s="0" t="s">
        <v>1708</v>
      </c>
    </row>
    <row r="1420" customFormat="false" ht="12.8" hidden="false" customHeight="false" outlineLevel="0" collapsed="false">
      <c r="A1420" s="0" t="s">
        <v>1709</v>
      </c>
    </row>
    <row r="1421" customFormat="false" ht="12.8" hidden="false" customHeight="false" outlineLevel="0" collapsed="false">
      <c r="A1421" s="0" t="s">
        <v>1710</v>
      </c>
    </row>
    <row r="1422" customFormat="false" ht="12.8" hidden="false" customHeight="false" outlineLevel="0" collapsed="false">
      <c r="A1422" s="0" t="s">
        <v>1711</v>
      </c>
    </row>
    <row r="1423" customFormat="false" ht="12.8" hidden="false" customHeight="false" outlineLevel="0" collapsed="false">
      <c r="A1423" s="0" t="s">
        <v>1712</v>
      </c>
    </row>
    <row r="1424" customFormat="false" ht="12.8" hidden="false" customHeight="false" outlineLevel="0" collapsed="false">
      <c r="A1424" s="0" t="s">
        <v>1713</v>
      </c>
      <c r="B1424" s="0" t="s">
        <v>1714</v>
      </c>
    </row>
    <row r="1425" customFormat="false" ht="12.8" hidden="false" customHeight="false" outlineLevel="0" collapsed="false">
      <c r="A1425" s="0" t="s">
        <v>1715</v>
      </c>
    </row>
    <row r="1426" customFormat="false" ht="12.8" hidden="false" customHeight="false" outlineLevel="0" collapsed="false">
      <c r="A1426" s="0" t="s">
        <v>1716</v>
      </c>
      <c r="B1426" s="0" t="s">
        <v>1717</v>
      </c>
    </row>
    <row r="1427" customFormat="false" ht="12.8" hidden="false" customHeight="false" outlineLevel="0" collapsed="false">
      <c r="A1427" s="0" t="s">
        <v>1718</v>
      </c>
    </row>
    <row r="1428" customFormat="false" ht="12.8" hidden="false" customHeight="false" outlineLevel="0" collapsed="false">
      <c r="A1428" s="0" t="s">
        <v>1719</v>
      </c>
    </row>
    <row r="1429" customFormat="false" ht="12.8" hidden="false" customHeight="false" outlineLevel="0" collapsed="false">
      <c r="A1429" s="0" t="s">
        <v>1720</v>
      </c>
    </row>
    <row r="1430" customFormat="false" ht="12.8" hidden="false" customHeight="false" outlineLevel="0" collapsed="false">
      <c r="A1430" s="0" t="s">
        <v>1721</v>
      </c>
    </row>
    <row r="1431" customFormat="false" ht="12.8" hidden="false" customHeight="false" outlineLevel="0" collapsed="false">
      <c r="A1431" s="0" t="s">
        <v>1722</v>
      </c>
    </row>
    <row r="1432" customFormat="false" ht="12.8" hidden="false" customHeight="false" outlineLevel="0" collapsed="false">
      <c r="A1432" s="0" t="s">
        <v>1723</v>
      </c>
    </row>
    <row r="1433" customFormat="false" ht="12.8" hidden="false" customHeight="false" outlineLevel="0" collapsed="false">
      <c r="A1433" s="0" t="s">
        <v>1724</v>
      </c>
    </row>
    <row r="1434" customFormat="false" ht="12.8" hidden="false" customHeight="false" outlineLevel="0" collapsed="false">
      <c r="A1434" s="0" t="s">
        <v>1725</v>
      </c>
    </row>
    <row r="1435" customFormat="false" ht="12.8" hidden="false" customHeight="false" outlineLevel="0" collapsed="false">
      <c r="A1435" s="0" t="s">
        <v>1726</v>
      </c>
    </row>
    <row r="1436" customFormat="false" ht="12.8" hidden="false" customHeight="false" outlineLevel="0" collapsed="false">
      <c r="A1436" s="0" t="s">
        <v>1727</v>
      </c>
    </row>
    <row r="1437" customFormat="false" ht="12.8" hidden="false" customHeight="false" outlineLevel="0" collapsed="false">
      <c r="A1437" s="0" t="s">
        <v>1728</v>
      </c>
    </row>
    <row r="1438" customFormat="false" ht="12.8" hidden="false" customHeight="false" outlineLevel="0" collapsed="false">
      <c r="A1438" s="0" t="s">
        <v>1729</v>
      </c>
      <c r="B1438" s="0" t="s">
        <v>1730</v>
      </c>
    </row>
    <row r="1439" customFormat="false" ht="12.8" hidden="false" customHeight="false" outlineLevel="0" collapsed="false">
      <c r="A1439" s="0" t="s">
        <v>1731</v>
      </c>
    </row>
    <row r="1440" customFormat="false" ht="12.8" hidden="false" customHeight="false" outlineLevel="0" collapsed="false">
      <c r="A1440" s="0" t="s">
        <v>1732</v>
      </c>
    </row>
    <row r="1441" customFormat="false" ht="12.8" hidden="false" customHeight="false" outlineLevel="0" collapsed="false">
      <c r="A1441" s="0" t="s">
        <v>1733</v>
      </c>
    </row>
    <row r="1442" customFormat="false" ht="12.8" hidden="false" customHeight="false" outlineLevel="0" collapsed="false">
      <c r="A1442" s="0" t="s">
        <v>1734</v>
      </c>
      <c r="B1442" s="0" t="s">
        <v>1735</v>
      </c>
    </row>
    <row r="1443" customFormat="false" ht="12.8" hidden="false" customHeight="false" outlineLevel="0" collapsed="false">
      <c r="A1443" s="0" t="s">
        <v>1736</v>
      </c>
    </row>
    <row r="1444" customFormat="false" ht="12.8" hidden="false" customHeight="false" outlineLevel="0" collapsed="false">
      <c r="A1444" s="0" t="s">
        <v>1737</v>
      </c>
    </row>
    <row r="1445" customFormat="false" ht="12.8" hidden="false" customHeight="false" outlineLevel="0" collapsed="false">
      <c r="A1445" s="0" t="s">
        <v>1738</v>
      </c>
    </row>
    <row r="1446" customFormat="false" ht="12.8" hidden="false" customHeight="false" outlineLevel="0" collapsed="false">
      <c r="A1446" s="0" t="s">
        <v>1739</v>
      </c>
    </row>
    <row r="1447" customFormat="false" ht="12.8" hidden="false" customHeight="false" outlineLevel="0" collapsed="false">
      <c r="A1447" s="0" t="s">
        <v>1740</v>
      </c>
      <c r="B1447" s="0" t="s">
        <v>1741</v>
      </c>
    </row>
    <row r="1448" customFormat="false" ht="12.8" hidden="false" customHeight="false" outlineLevel="0" collapsed="false">
      <c r="A1448" s="0" t="s">
        <v>1742</v>
      </c>
    </row>
    <row r="1449" customFormat="false" ht="12.8" hidden="false" customHeight="false" outlineLevel="0" collapsed="false">
      <c r="A1449" s="0" t="s">
        <v>1743</v>
      </c>
    </row>
    <row r="1450" customFormat="false" ht="12.8" hidden="false" customHeight="false" outlineLevel="0" collapsed="false">
      <c r="A1450" s="0" t="s">
        <v>1744</v>
      </c>
    </row>
    <row r="1451" customFormat="false" ht="12.8" hidden="false" customHeight="false" outlineLevel="0" collapsed="false">
      <c r="A1451" s="0" t="s">
        <v>1745</v>
      </c>
    </row>
    <row r="1452" customFormat="false" ht="12.8" hidden="false" customHeight="false" outlineLevel="0" collapsed="false">
      <c r="A1452" s="0" t="s">
        <v>1746</v>
      </c>
      <c r="B1452" s="0" t="s">
        <v>1747</v>
      </c>
    </row>
    <row r="1453" customFormat="false" ht="12.8" hidden="false" customHeight="false" outlineLevel="0" collapsed="false">
      <c r="A1453" s="0" t="s">
        <v>1748</v>
      </c>
      <c r="B1453" s="0" t="s">
        <v>1749</v>
      </c>
    </row>
    <row r="1454" customFormat="false" ht="12.8" hidden="false" customHeight="false" outlineLevel="0" collapsed="false">
      <c r="A1454" s="0" t="s">
        <v>1750</v>
      </c>
    </row>
    <row r="1455" customFormat="false" ht="12.8" hidden="false" customHeight="false" outlineLevel="0" collapsed="false">
      <c r="A1455" s="0" t="s">
        <v>1751</v>
      </c>
    </row>
    <row r="1456" customFormat="false" ht="12.8" hidden="false" customHeight="false" outlineLevel="0" collapsed="false">
      <c r="A1456" s="0" t="s">
        <v>1752</v>
      </c>
    </row>
    <row r="1457" customFormat="false" ht="12.8" hidden="false" customHeight="false" outlineLevel="0" collapsed="false">
      <c r="A1457" s="0" t="s">
        <v>1753</v>
      </c>
    </row>
    <row r="1458" customFormat="false" ht="12.8" hidden="false" customHeight="false" outlineLevel="0" collapsed="false">
      <c r="A1458" s="0" t="s">
        <v>1754</v>
      </c>
    </row>
    <row r="1459" customFormat="false" ht="12.8" hidden="false" customHeight="false" outlineLevel="0" collapsed="false">
      <c r="A1459" s="0" t="s">
        <v>1755</v>
      </c>
    </row>
    <row r="1460" customFormat="false" ht="12.8" hidden="false" customHeight="false" outlineLevel="0" collapsed="false">
      <c r="A1460" s="0" t="s">
        <v>1756</v>
      </c>
    </row>
    <row r="1461" customFormat="false" ht="12.8" hidden="false" customHeight="false" outlineLevel="0" collapsed="false">
      <c r="A1461" s="0" t="s">
        <v>1757</v>
      </c>
    </row>
    <row r="1462" customFormat="false" ht="12.8" hidden="false" customHeight="false" outlineLevel="0" collapsed="false">
      <c r="A1462" s="0" t="s">
        <v>1758</v>
      </c>
      <c r="B1462" s="0" t="s">
        <v>1759</v>
      </c>
    </row>
    <row r="1463" customFormat="false" ht="12.8" hidden="false" customHeight="false" outlineLevel="0" collapsed="false">
      <c r="A1463" s="0" t="s">
        <v>1760</v>
      </c>
    </row>
    <row r="1464" customFormat="false" ht="12.8" hidden="false" customHeight="false" outlineLevel="0" collapsed="false">
      <c r="A1464" s="0" t="s">
        <v>1761</v>
      </c>
    </row>
    <row r="1465" customFormat="false" ht="12.8" hidden="false" customHeight="false" outlineLevel="0" collapsed="false">
      <c r="A1465" s="0" t="s">
        <v>1762</v>
      </c>
    </row>
    <row r="1466" customFormat="false" ht="12.8" hidden="false" customHeight="false" outlineLevel="0" collapsed="false">
      <c r="A1466" s="0" t="s">
        <v>1763</v>
      </c>
      <c r="B1466" s="0" t="s">
        <v>1764</v>
      </c>
      <c r="C1466" s="0" t="s">
        <v>1765</v>
      </c>
    </row>
    <row r="1467" customFormat="false" ht="12.8" hidden="false" customHeight="false" outlineLevel="0" collapsed="false">
      <c r="A1467" s="0" t="s">
        <v>1766</v>
      </c>
    </row>
    <row r="1468" customFormat="false" ht="12.8" hidden="false" customHeight="false" outlineLevel="0" collapsed="false">
      <c r="A1468" s="0" t="s">
        <v>1767</v>
      </c>
    </row>
    <row r="1469" customFormat="false" ht="12.8" hidden="false" customHeight="false" outlineLevel="0" collapsed="false">
      <c r="A1469" s="0" t="s">
        <v>1768</v>
      </c>
    </row>
    <row r="1470" customFormat="false" ht="12.8" hidden="false" customHeight="false" outlineLevel="0" collapsed="false">
      <c r="A1470" s="0" t="s">
        <v>1769</v>
      </c>
    </row>
    <row r="1471" customFormat="false" ht="12.8" hidden="false" customHeight="false" outlineLevel="0" collapsed="false">
      <c r="A1471" s="0" t="s">
        <v>1770</v>
      </c>
    </row>
    <row r="1472" customFormat="false" ht="12.8" hidden="false" customHeight="false" outlineLevel="0" collapsed="false">
      <c r="A1472" s="0" t="s">
        <v>1771</v>
      </c>
    </row>
    <row r="1473" customFormat="false" ht="12.8" hidden="false" customHeight="false" outlineLevel="0" collapsed="false">
      <c r="A1473" s="0" t="s">
        <v>1772</v>
      </c>
    </row>
    <row r="1474" customFormat="false" ht="12.8" hidden="false" customHeight="false" outlineLevel="0" collapsed="false">
      <c r="A1474" s="0" t="s">
        <v>1773</v>
      </c>
    </row>
    <row r="1475" customFormat="false" ht="12.8" hidden="false" customHeight="false" outlineLevel="0" collapsed="false">
      <c r="A1475" s="0" t="s">
        <v>1774</v>
      </c>
      <c r="B1475" s="0" t="s">
        <v>1775</v>
      </c>
      <c r="C1475" s="0" t="s">
        <v>1776</v>
      </c>
      <c r="D1475" s="0" t="s">
        <v>1777</v>
      </c>
      <c r="E1475" s="0" t="s">
        <v>1778</v>
      </c>
    </row>
    <row r="1476" customFormat="false" ht="12.8" hidden="false" customHeight="false" outlineLevel="0" collapsed="false">
      <c r="A1476" s="0" t="s">
        <v>1779</v>
      </c>
    </row>
    <row r="1477" customFormat="false" ht="12.8" hidden="false" customHeight="false" outlineLevel="0" collapsed="false">
      <c r="A1477" s="0" t="s">
        <v>1780</v>
      </c>
    </row>
    <row r="1478" customFormat="false" ht="12.8" hidden="false" customHeight="false" outlineLevel="0" collapsed="false">
      <c r="A1478" s="0" t="s">
        <v>1781</v>
      </c>
    </row>
    <row r="1479" customFormat="false" ht="12.8" hidden="false" customHeight="false" outlineLevel="0" collapsed="false">
      <c r="A1479" s="0" t="s">
        <v>1782</v>
      </c>
    </row>
    <row r="1480" customFormat="false" ht="12.8" hidden="false" customHeight="false" outlineLevel="0" collapsed="false">
      <c r="A1480" s="0" t="s">
        <v>1783</v>
      </c>
    </row>
    <row r="1481" customFormat="false" ht="12.8" hidden="false" customHeight="false" outlineLevel="0" collapsed="false">
      <c r="A1481" s="0" t="s">
        <v>1784</v>
      </c>
    </row>
    <row r="1482" customFormat="false" ht="12.8" hidden="false" customHeight="false" outlineLevel="0" collapsed="false">
      <c r="A1482" s="0" t="s">
        <v>1785</v>
      </c>
    </row>
    <row r="1483" customFormat="false" ht="12.8" hidden="false" customHeight="false" outlineLevel="0" collapsed="false">
      <c r="A1483" s="0" t="s">
        <v>1786</v>
      </c>
    </row>
    <row r="1484" customFormat="false" ht="12.8" hidden="false" customHeight="false" outlineLevel="0" collapsed="false">
      <c r="A1484" s="0" t="s">
        <v>1787</v>
      </c>
    </row>
    <row r="1485" customFormat="false" ht="12.8" hidden="false" customHeight="false" outlineLevel="0" collapsed="false">
      <c r="A1485" s="0" t="s">
        <v>1788</v>
      </c>
    </row>
    <row r="1486" customFormat="false" ht="12.8" hidden="false" customHeight="false" outlineLevel="0" collapsed="false">
      <c r="A1486" s="0" t="s">
        <v>1789</v>
      </c>
    </row>
    <row r="1487" customFormat="false" ht="12.8" hidden="false" customHeight="false" outlineLevel="0" collapsed="false">
      <c r="A1487" s="0" t="s">
        <v>1790</v>
      </c>
    </row>
    <row r="1488" customFormat="false" ht="12.8" hidden="false" customHeight="false" outlineLevel="0" collapsed="false">
      <c r="A1488" s="0" t="s">
        <v>1791</v>
      </c>
    </row>
    <row r="1489" customFormat="false" ht="12.8" hidden="false" customHeight="false" outlineLevel="0" collapsed="false">
      <c r="A1489" s="0" t="s">
        <v>1792</v>
      </c>
    </row>
    <row r="1490" customFormat="false" ht="12.8" hidden="false" customHeight="false" outlineLevel="0" collapsed="false">
      <c r="A1490" s="0" t="s">
        <v>1793</v>
      </c>
    </row>
    <row r="1491" customFormat="false" ht="12.8" hidden="false" customHeight="false" outlineLevel="0" collapsed="false">
      <c r="A1491" s="0" t="s">
        <v>1794</v>
      </c>
    </row>
    <row r="1492" customFormat="false" ht="12.8" hidden="false" customHeight="false" outlineLevel="0" collapsed="false">
      <c r="A1492" s="0" t="s">
        <v>1795</v>
      </c>
    </row>
    <row r="1493" customFormat="false" ht="12.8" hidden="false" customHeight="false" outlineLevel="0" collapsed="false">
      <c r="A1493" s="0" t="s">
        <v>1796</v>
      </c>
    </row>
    <row r="1494" customFormat="false" ht="12.8" hidden="false" customHeight="false" outlineLevel="0" collapsed="false">
      <c r="A1494" s="0" t="s">
        <v>1797</v>
      </c>
    </row>
    <row r="1495" customFormat="false" ht="12.8" hidden="false" customHeight="false" outlineLevel="0" collapsed="false">
      <c r="A1495" s="0" t="s">
        <v>1798</v>
      </c>
    </row>
    <row r="1496" customFormat="false" ht="12.8" hidden="false" customHeight="false" outlineLevel="0" collapsed="false">
      <c r="A1496" s="0" t="s">
        <v>1799</v>
      </c>
    </row>
    <row r="1497" customFormat="false" ht="12.8" hidden="false" customHeight="false" outlineLevel="0" collapsed="false">
      <c r="A1497" s="0" t="s">
        <v>1800</v>
      </c>
    </row>
    <row r="1498" customFormat="false" ht="12.8" hidden="false" customHeight="false" outlineLevel="0" collapsed="false">
      <c r="A1498" s="0" t="s">
        <v>1801</v>
      </c>
    </row>
    <row r="1499" customFormat="false" ht="12.8" hidden="false" customHeight="false" outlineLevel="0" collapsed="false">
      <c r="A1499" s="0" t="s">
        <v>1802</v>
      </c>
    </row>
    <row r="1500" customFormat="false" ht="12.8" hidden="false" customHeight="false" outlineLevel="0" collapsed="false">
      <c r="A1500" s="0" t="s">
        <v>1803</v>
      </c>
    </row>
    <row r="1501" customFormat="false" ht="12.8" hidden="false" customHeight="false" outlineLevel="0" collapsed="false">
      <c r="A1501" s="0" t="s">
        <v>1804</v>
      </c>
    </row>
    <row r="1502" customFormat="false" ht="12.8" hidden="false" customHeight="false" outlineLevel="0" collapsed="false">
      <c r="A1502" s="0" t="s">
        <v>1805</v>
      </c>
    </row>
    <row r="1503" customFormat="false" ht="12.8" hidden="false" customHeight="false" outlineLevel="0" collapsed="false">
      <c r="A1503" s="0" t="s">
        <v>1806</v>
      </c>
    </row>
    <row r="1504" customFormat="false" ht="12.8" hidden="false" customHeight="false" outlineLevel="0" collapsed="false">
      <c r="A1504" s="0" t="s">
        <v>1807</v>
      </c>
      <c r="B1504" s="0" t="s">
        <v>1808</v>
      </c>
    </row>
    <row r="1505" customFormat="false" ht="12.8" hidden="false" customHeight="false" outlineLevel="0" collapsed="false">
      <c r="A1505" s="0" t="s">
        <v>1809</v>
      </c>
    </row>
    <row r="1506" customFormat="false" ht="12.8" hidden="false" customHeight="false" outlineLevel="0" collapsed="false">
      <c r="A1506" s="0" t="s">
        <v>1810</v>
      </c>
    </row>
    <row r="1507" customFormat="false" ht="12.8" hidden="false" customHeight="false" outlineLevel="0" collapsed="false">
      <c r="A1507" s="0" t="s">
        <v>1811</v>
      </c>
    </row>
    <row r="1508" customFormat="false" ht="12.8" hidden="false" customHeight="false" outlineLevel="0" collapsed="false">
      <c r="A1508" s="0" t="s">
        <v>1812</v>
      </c>
    </row>
    <row r="1509" customFormat="false" ht="12.8" hidden="false" customHeight="false" outlineLevel="0" collapsed="false">
      <c r="A1509" s="0" t="s">
        <v>1813</v>
      </c>
    </row>
    <row r="1510" customFormat="false" ht="12.8" hidden="false" customHeight="false" outlineLevel="0" collapsed="false">
      <c r="A1510" s="0" t="s">
        <v>1814</v>
      </c>
    </row>
    <row r="1511" customFormat="false" ht="12.8" hidden="false" customHeight="false" outlineLevel="0" collapsed="false">
      <c r="A1511" s="0" t="s">
        <v>1815</v>
      </c>
    </row>
    <row r="1512" customFormat="false" ht="12.8" hidden="false" customHeight="false" outlineLevel="0" collapsed="false">
      <c r="A1512" s="0" t="s">
        <v>1816</v>
      </c>
      <c r="B1512" s="0" t="s">
        <v>1817</v>
      </c>
    </row>
    <row r="1513" customFormat="false" ht="12.8" hidden="false" customHeight="false" outlineLevel="0" collapsed="false">
      <c r="A1513" s="0" t="s">
        <v>1818</v>
      </c>
    </row>
    <row r="1514" customFormat="false" ht="12.8" hidden="false" customHeight="false" outlineLevel="0" collapsed="false">
      <c r="A1514" s="0" t="s">
        <v>1819</v>
      </c>
    </row>
    <row r="1515" customFormat="false" ht="12.8" hidden="false" customHeight="false" outlineLevel="0" collapsed="false">
      <c r="A1515" s="0" t="s">
        <v>1820</v>
      </c>
    </row>
    <row r="1516" customFormat="false" ht="12.8" hidden="false" customHeight="false" outlineLevel="0" collapsed="false">
      <c r="A1516" s="0" t="s">
        <v>1821</v>
      </c>
    </row>
    <row r="1517" customFormat="false" ht="12.8" hidden="false" customHeight="false" outlineLevel="0" collapsed="false">
      <c r="A1517" s="0" t="s">
        <v>1822</v>
      </c>
    </row>
    <row r="1518" customFormat="false" ht="12.8" hidden="false" customHeight="false" outlineLevel="0" collapsed="false">
      <c r="A1518" s="0" t="s">
        <v>1823</v>
      </c>
    </row>
    <row r="1519" customFormat="false" ht="12.8" hidden="false" customHeight="false" outlineLevel="0" collapsed="false">
      <c r="A1519" s="0" t="s">
        <v>1824</v>
      </c>
    </row>
    <row r="1520" customFormat="false" ht="12.8" hidden="false" customHeight="false" outlineLevel="0" collapsed="false">
      <c r="A1520" s="0" t="s">
        <v>1825</v>
      </c>
    </row>
    <row r="1521" customFormat="false" ht="12.8" hidden="false" customHeight="false" outlineLevel="0" collapsed="false">
      <c r="A1521" s="0" t="s">
        <v>1826</v>
      </c>
    </row>
    <row r="1522" customFormat="false" ht="12.8" hidden="false" customHeight="false" outlineLevel="0" collapsed="false">
      <c r="A1522" s="0" t="s">
        <v>1827</v>
      </c>
    </row>
    <row r="1523" customFormat="false" ht="12.8" hidden="false" customHeight="false" outlineLevel="0" collapsed="false">
      <c r="A1523" s="0" t="s">
        <v>1828</v>
      </c>
    </row>
    <row r="1524" customFormat="false" ht="12.8" hidden="false" customHeight="false" outlineLevel="0" collapsed="false">
      <c r="A1524" s="0" t="s">
        <v>1829</v>
      </c>
    </row>
    <row r="1525" customFormat="false" ht="12.8" hidden="false" customHeight="false" outlineLevel="0" collapsed="false">
      <c r="A1525" s="0" t="s">
        <v>1830</v>
      </c>
      <c r="B1525" s="0" t="s">
        <v>1831</v>
      </c>
    </row>
    <row r="1526" customFormat="false" ht="12.8" hidden="false" customHeight="false" outlineLevel="0" collapsed="false">
      <c r="A1526" s="0" t="s">
        <v>1832</v>
      </c>
    </row>
    <row r="1527" customFormat="false" ht="12.8" hidden="false" customHeight="false" outlineLevel="0" collapsed="false">
      <c r="A1527" s="0" t="s">
        <v>1833</v>
      </c>
    </row>
    <row r="1528" customFormat="false" ht="12.8" hidden="false" customHeight="false" outlineLevel="0" collapsed="false">
      <c r="A1528" s="0" t="s">
        <v>1834</v>
      </c>
    </row>
    <row r="1529" customFormat="false" ht="12.8" hidden="false" customHeight="false" outlineLevel="0" collapsed="false">
      <c r="A1529" s="0" t="s">
        <v>1835</v>
      </c>
    </row>
    <row r="1530" customFormat="false" ht="12.8" hidden="false" customHeight="false" outlineLevel="0" collapsed="false">
      <c r="A1530" s="0" t="s">
        <v>1836</v>
      </c>
    </row>
    <row r="1531" customFormat="false" ht="12.8" hidden="false" customHeight="false" outlineLevel="0" collapsed="false">
      <c r="A1531" s="0" t="s">
        <v>1837</v>
      </c>
    </row>
    <row r="1532" customFormat="false" ht="12.8" hidden="false" customHeight="false" outlineLevel="0" collapsed="false">
      <c r="A1532" s="0" t="s">
        <v>1838</v>
      </c>
    </row>
    <row r="1533" customFormat="false" ht="12.8" hidden="false" customHeight="false" outlineLevel="0" collapsed="false">
      <c r="A1533" s="0" t="s">
        <v>1839</v>
      </c>
    </row>
    <row r="1534" customFormat="false" ht="12.8" hidden="false" customHeight="false" outlineLevel="0" collapsed="false">
      <c r="A1534" s="0" t="s">
        <v>1840</v>
      </c>
    </row>
    <row r="1535" customFormat="false" ht="12.8" hidden="false" customHeight="false" outlineLevel="0" collapsed="false">
      <c r="A1535" s="0" t="s">
        <v>1841</v>
      </c>
    </row>
    <row r="1536" customFormat="false" ht="12.8" hidden="false" customHeight="false" outlineLevel="0" collapsed="false">
      <c r="A1536" s="0" t="s">
        <v>1842</v>
      </c>
      <c r="B1536" s="0" t="s">
        <v>1843</v>
      </c>
    </row>
    <row r="1537" customFormat="false" ht="12.8" hidden="false" customHeight="false" outlineLevel="0" collapsed="false">
      <c r="A1537" s="0" t="s">
        <v>1844</v>
      </c>
    </row>
    <row r="1538" customFormat="false" ht="12.8" hidden="false" customHeight="false" outlineLevel="0" collapsed="false">
      <c r="A1538" s="0" t="s">
        <v>1845</v>
      </c>
    </row>
    <row r="1539" customFormat="false" ht="12.8" hidden="false" customHeight="false" outlineLevel="0" collapsed="false">
      <c r="A1539" s="0" t="s">
        <v>1846</v>
      </c>
    </row>
    <row r="1540" customFormat="false" ht="12.8" hidden="false" customHeight="false" outlineLevel="0" collapsed="false">
      <c r="A1540" s="0" t="s">
        <v>1847</v>
      </c>
    </row>
    <row r="1541" customFormat="false" ht="12.8" hidden="false" customHeight="false" outlineLevel="0" collapsed="false">
      <c r="A1541" s="0" t="s">
        <v>1848</v>
      </c>
      <c r="B1541" s="0" t="s">
        <v>1849</v>
      </c>
    </row>
    <row r="1542" customFormat="false" ht="12.8" hidden="false" customHeight="false" outlineLevel="0" collapsed="false">
      <c r="A1542" s="0" t="s">
        <v>1850</v>
      </c>
    </row>
    <row r="1543" customFormat="false" ht="12.8" hidden="false" customHeight="false" outlineLevel="0" collapsed="false">
      <c r="A1543" s="0" t="s">
        <v>1851</v>
      </c>
      <c r="B1543" s="0" t="s">
        <v>1852</v>
      </c>
    </row>
    <row r="1544" customFormat="false" ht="12.8" hidden="false" customHeight="false" outlineLevel="0" collapsed="false">
      <c r="A1544" s="0" t="s">
        <v>1853</v>
      </c>
    </row>
    <row r="1545" customFormat="false" ht="12.8" hidden="false" customHeight="false" outlineLevel="0" collapsed="false">
      <c r="A1545" s="0" t="s">
        <v>1854</v>
      </c>
    </row>
    <row r="1546" customFormat="false" ht="12.8" hidden="false" customHeight="false" outlineLevel="0" collapsed="false">
      <c r="A1546" s="0" t="s">
        <v>1855</v>
      </c>
      <c r="B1546" s="0" t="s">
        <v>1856</v>
      </c>
    </row>
    <row r="1547" customFormat="false" ht="12.8" hidden="false" customHeight="false" outlineLevel="0" collapsed="false">
      <c r="A1547" s="0" t="s">
        <v>1857</v>
      </c>
    </row>
    <row r="1548" customFormat="false" ht="12.8" hidden="false" customHeight="false" outlineLevel="0" collapsed="false">
      <c r="A1548" s="0" t="s">
        <v>1858</v>
      </c>
      <c r="B1548" s="0" t="s">
        <v>1859</v>
      </c>
    </row>
    <row r="1549" customFormat="false" ht="12.8" hidden="false" customHeight="false" outlineLevel="0" collapsed="false">
      <c r="A1549" s="0" t="s">
        <v>1860</v>
      </c>
    </row>
    <row r="1550" customFormat="false" ht="12.8" hidden="false" customHeight="false" outlineLevel="0" collapsed="false">
      <c r="A1550" s="0" t="s">
        <v>1861</v>
      </c>
    </row>
    <row r="1551" customFormat="false" ht="12.8" hidden="false" customHeight="false" outlineLevel="0" collapsed="false">
      <c r="A1551" s="0" t="s">
        <v>1862</v>
      </c>
      <c r="B1551" s="0" t="s">
        <v>1863</v>
      </c>
      <c r="C1551" s="0" t="s">
        <v>1864</v>
      </c>
    </row>
    <row r="1552" customFormat="false" ht="12.8" hidden="false" customHeight="false" outlineLevel="0" collapsed="false">
      <c r="A1552" s="0" t="s">
        <v>1865</v>
      </c>
      <c r="B1552" s="0" t="s">
        <v>1866</v>
      </c>
    </row>
    <row r="1553" customFormat="false" ht="12.8" hidden="false" customHeight="false" outlineLevel="0" collapsed="false">
      <c r="A1553" s="0" t="s">
        <v>1867</v>
      </c>
    </row>
    <row r="1554" customFormat="false" ht="12.8" hidden="false" customHeight="false" outlineLevel="0" collapsed="false">
      <c r="A1554" s="0" t="s">
        <v>1868</v>
      </c>
    </row>
    <row r="1555" customFormat="false" ht="12.8" hidden="false" customHeight="false" outlineLevel="0" collapsed="false">
      <c r="A1555" s="0" t="s">
        <v>1869</v>
      </c>
    </row>
    <row r="1556" customFormat="false" ht="12.8" hidden="false" customHeight="false" outlineLevel="0" collapsed="false">
      <c r="A1556" s="0" t="s">
        <v>1870</v>
      </c>
    </row>
    <row r="1557" customFormat="false" ht="12.8" hidden="false" customHeight="false" outlineLevel="0" collapsed="false">
      <c r="A1557" s="0" t="s">
        <v>1871</v>
      </c>
    </row>
    <row r="1558" customFormat="false" ht="12.8" hidden="false" customHeight="false" outlineLevel="0" collapsed="false">
      <c r="A1558" s="0" t="s">
        <v>1872</v>
      </c>
    </row>
    <row r="1559" customFormat="false" ht="12.8" hidden="false" customHeight="false" outlineLevel="0" collapsed="false">
      <c r="A1559" s="0" t="s">
        <v>1873</v>
      </c>
    </row>
    <row r="1560" customFormat="false" ht="12.8" hidden="false" customHeight="false" outlineLevel="0" collapsed="false">
      <c r="A1560" s="0" t="s">
        <v>1874</v>
      </c>
      <c r="B1560" s="0" t="s">
        <v>1875</v>
      </c>
    </row>
    <row r="1561" customFormat="false" ht="12.8" hidden="false" customHeight="false" outlineLevel="0" collapsed="false">
      <c r="A1561" s="0" t="s">
        <v>1876</v>
      </c>
    </row>
    <row r="1562" customFormat="false" ht="12.8" hidden="false" customHeight="false" outlineLevel="0" collapsed="false">
      <c r="A1562" s="0" t="s">
        <v>1877</v>
      </c>
      <c r="B1562" s="0" t="s">
        <v>1878</v>
      </c>
    </row>
    <row r="1563" customFormat="false" ht="12.8" hidden="false" customHeight="false" outlineLevel="0" collapsed="false">
      <c r="A1563" s="0" t="s">
        <v>1879</v>
      </c>
    </row>
    <row r="1564" customFormat="false" ht="12.8" hidden="false" customHeight="false" outlineLevel="0" collapsed="false">
      <c r="A1564" s="0" t="s">
        <v>1880</v>
      </c>
    </row>
    <row r="1565" customFormat="false" ht="12.8" hidden="false" customHeight="false" outlineLevel="0" collapsed="false">
      <c r="A1565" s="0" t="s">
        <v>1881</v>
      </c>
      <c r="B1565" s="0" t="s">
        <v>1882</v>
      </c>
    </row>
    <row r="1566" customFormat="false" ht="12.8" hidden="false" customHeight="false" outlineLevel="0" collapsed="false">
      <c r="A1566" s="0" t="s">
        <v>1883</v>
      </c>
    </row>
    <row r="1567" customFormat="false" ht="12.8" hidden="false" customHeight="false" outlineLevel="0" collapsed="false">
      <c r="A1567" s="0" t="s">
        <v>1884</v>
      </c>
    </row>
    <row r="1568" customFormat="false" ht="12.8" hidden="false" customHeight="false" outlineLevel="0" collapsed="false">
      <c r="A1568" s="0" t="s">
        <v>1885</v>
      </c>
    </row>
    <row r="1569" customFormat="false" ht="12.8" hidden="false" customHeight="false" outlineLevel="0" collapsed="false">
      <c r="A1569" s="0" t="s">
        <v>1886</v>
      </c>
    </row>
    <row r="1570" customFormat="false" ht="12.8" hidden="false" customHeight="false" outlineLevel="0" collapsed="false">
      <c r="A1570" s="0" t="n">
        <v>7</v>
      </c>
    </row>
    <row r="1571" customFormat="false" ht="12.8" hidden="false" customHeight="false" outlineLevel="0" collapsed="false">
      <c r="A1571" s="0" t="s">
        <v>1887</v>
      </c>
      <c r="B1571" s="0" t="s">
        <v>1888</v>
      </c>
      <c r="C1571" s="0" t="s">
        <v>1889</v>
      </c>
      <c r="D1571" s="0" t="s">
        <v>1890</v>
      </c>
      <c r="E1571" s="0" t="s">
        <v>1891</v>
      </c>
    </row>
    <row r="1572" customFormat="false" ht="12.8" hidden="false" customHeight="false" outlineLevel="0" collapsed="false">
      <c r="A1572" s="0" t="s">
        <v>1892</v>
      </c>
    </row>
    <row r="1573" customFormat="false" ht="12.8" hidden="false" customHeight="false" outlineLevel="0" collapsed="false">
      <c r="A1573" s="0" t="s">
        <v>1893</v>
      </c>
    </row>
    <row r="1574" customFormat="false" ht="12.8" hidden="false" customHeight="false" outlineLevel="0" collapsed="false">
      <c r="A1574" s="0" t="s">
        <v>1894</v>
      </c>
    </row>
    <row r="1575" customFormat="false" ht="12.8" hidden="false" customHeight="false" outlineLevel="0" collapsed="false">
      <c r="A1575" s="0" t="s">
        <v>1895</v>
      </c>
      <c r="B1575" s="0" t="s">
        <v>1896</v>
      </c>
    </row>
    <row r="1576" customFormat="false" ht="12.8" hidden="false" customHeight="false" outlineLevel="0" collapsed="false">
      <c r="A1576" s="0" t="s">
        <v>1897</v>
      </c>
    </row>
    <row r="1577" customFormat="false" ht="12.8" hidden="false" customHeight="false" outlineLevel="0" collapsed="false">
      <c r="A1577" s="0" t="s">
        <v>1898</v>
      </c>
    </row>
    <row r="1578" customFormat="false" ht="12.8" hidden="false" customHeight="false" outlineLevel="0" collapsed="false">
      <c r="A1578" s="0" t="s">
        <v>1899</v>
      </c>
    </row>
    <row r="1579" customFormat="false" ht="12.8" hidden="false" customHeight="false" outlineLevel="0" collapsed="false">
      <c r="A1579" s="0" t="s">
        <v>1900</v>
      </c>
    </row>
    <row r="1580" customFormat="false" ht="12.8" hidden="false" customHeight="false" outlineLevel="0" collapsed="false">
      <c r="A1580" s="0" t="s">
        <v>1901</v>
      </c>
    </row>
    <row r="1581" customFormat="false" ht="12.8" hidden="false" customHeight="false" outlineLevel="0" collapsed="false">
      <c r="A1581" s="0" t="s">
        <v>1902</v>
      </c>
    </row>
    <row r="1582" customFormat="false" ht="12.8" hidden="false" customHeight="false" outlineLevel="0" collapsed="false">
      <c r="A1582" s="0" t="s">
        <v>1903</v>
      </c>
    </row>
    <row r="1583" customFormat="false" ht="12.8" hidden="false" customHeight="false" outlineLevel="0" collapsed="false">
      <c r="A1583" s="0" t="s">
        <v>1904</v>
      </c>
      <c r="B1583" s="0" t="s">
        <v>1905</v>
      </c>
    </row>
    <row r="1584" customFormat="false" ht="12.8" hidden="false" customHeight="false" outlineLevel="0" collapsed="false">
      <c r="A1584" s="0" t="s">
        <v>1906</v>
      </c>
    </row>
    <row r="1585" customFormat="false" ht="12.8" hidden="false" customHeight="false" outlineLevel="0" collapsed="false">
      <c r="A1585" s="0" t="s">
        <v>1907</v>
      </c>
    </row>
    <row r="1586" customFormat="false" ht="12.8" hidden="false" customHeight="false" outlineLevel="0" collapsed="false">
      <c r="A1586" s="0" t="s">
        <v>1908</v>
      </c>
    </row>
    <row r="1587" customFormat="false" ht="12.8" hidden="false" customHeight="false" outlineLevel="0" collapsed="false">
      <c r="A1587" s="0" t="s">
        <v>1909</v>
      </c>
    </row>
    <row r="1588" customFormat="false" ht="12.8" hidden="false" customHeight="false" outlineLevel="0" collapsed="false">
      <c r="A1588" s="0" t="s">
        <v>1910</v>
      </c>
    </row>
    <row r="1589" customFormat="false" ht="12.8" hidden="false" customHeight="false" outlineLevel="0" collapsed="false">
      <c r="A1589" s="0" t="s">
        <v>1911</v>
      </c>
    </row>
    <row r="1590" customFormat="false" ht="12.8" hidden="false" customHeight="false" outlineLevel="0" collapsed="false">
      <c r="A1590" s="0" t="s">
        <v>1912</v>
      </c>
    </row>
    <row r="1591" customFormat="false" ht="12.8" hidden="false" customHeight="false" outlineLevel="0" collapsed="false">
      <c r="A1591" s="0" t="s">
        <v>1913</v>
      </c>
      <c r="B1591" s="0" t="s">
        <v>1914</v>
      </c>
    </row>
    <row r="1592" customFormat="false" ht="12.8" hidden="false" customHeight="false" outlineLevel="0" collapsed="false">
      <c r="A1592" s="0" t="s">
        <v>1915</v>
      </c>
    </row>
    <row r="1593" customFormat="false" ht="12.8" hidden="false" customHeight="false" outlineLevel="0" collapsed="false">
      <c r="A1593" s="0" t="s">
        <v>1916</v>
      </c>
    </row>
    <row r="1594" customFormat="false" ht="12.8" hidden="false" customHeight="false" outlineLevel="0" collapsed="false">
      <c r="A1594" s="0" t="s">
        <v>1917</v>
      </c>
    </row>
    <row r="1595" customFormat="false" ht="12.8" hidden="false" customHeight="false" outlineLevel="0" collapsed="false">
      <c r="A1595" s="0" t="s">
        <v>1918</v>
      </c>
    </row>
    <row r="1596" customFormat="false" ht="12.8" hidden="false" customHeight="false" outlineLevel="0" collapsed="false">
      <c r="A1596" s="0" t="s">
        <v>1919</v>
      </c>
    </row>
    <row r="1597" customFormat="false" ht="12.8" hidden="false" customHeight="false" outlineLevel="0" collapsed="false">
      <c r="A1597" s="0" t="s">
        <v>1920</v>
      </c>
    </row>
    <row r="1598" customFormat="false" ht="12.8" hidden="false" customHeight="false" outlineLevel="0" collapsed="false">
      <c r="A1598" s="0" t="s">
        <v>1921</v>
      </c>
    </row>
    <row r="1599" customFormat="false" ht="12.8" hidden="false" customHeight="false" outlineLevel="0" collapsed="false">
      <c r="A1599" s="0" t="s">
        <v>1922</v>
      </c>
    </row>
    <row r="1600" customFormat="false" ht="12.8" hidden="false" customHeight="false" outlineLevel="0" collapsed="false">
      <c r="A1600" s="0" t="s">
        <v>1923</v>
      </c>
    </row>
    <row r="1601" customFormat="false" ht="12.8" hidden="false" customHeight="false" outlineLevel="0" collapsed="false">
      <c r="A1601" s="0" t="s">
        <v>1924</v>
      </c>
    </row>
    <row r="1602" customFormat="false" ht="12.8" hidden="false" customHeight="false" outlineLevel="0" collapsed="false">
      <c r="A1602" s="0" t="s">
        <v>1925</v>
      </c>
    </row>
    <row r="1603" customFormat="false" ht="12.8" hidden="false" customHeight="false" outlineLevel="0" collapsed="false">
      <c r="A1603" s="0" t="s">
        <v>1926</v>
      </c>
    </row>
    <row r="1604" customFormat="false" ht="12.8" hidden="false" customHeight="false" outlineLevel="0" collapsed="false">
      <c r="A1604" s="0" t="s">
        <v>1927</v>
      </c>
    </row>
    <row r="1605" customFormat="false" ht="12.8" hidden="false" customHeight="false" outlineLevel="0" collapsed="false">
      <c r="A1605" s="0" t="s">
        <v>1928</v>
      </c>
    </row>
    <row r="1606" customFormat="false" ht="12.8" hidden="false" customHeight="false" outlineLevel="0" collapsed="false">
      <c r="A1606" s="0" t="s">
        <v>1929</v>
      </c>
    </row>
    <row r="1607" customFormat="false" ht="12.8" hidden="false" customHeight="false" outlineLevel="0" collapsed="false">
      <c r="A1607" s="0" t="s">
        <v>1930</v>
      </c>
    </row>
    <row r="1608" customFormat="false" ht="12.8" hidden="false" customHeight="false" outlineLevel="0" collapsed="false">
      <c r="A1608" s="0" t="s">
        <v>1931</v>
      </c>
    </row>
    <row r="1609" customFormat="false" ht="12.8" hidden="false" customHeight="false" outlineLevel="0" collapsed="false">
      <c r="A1609" s="0" t="s">
        <v>1932</v>
      </c>
    </row>
    <row r="1610" customFormat="false" ht="12.8" hidden="false" customHeight="false" outlineLevel="0" collapsed="false">
      <c r="A1610" s="0" t="s">
        <v>1933</v>
      </c>
    </row>
    <row r="1611" customFormat="false" ht="12.8" hidden="false" customHeight="false" outlineLevel="0" collapsed="false">
      <c r="A1611" s="0" t="s">
        <v>1934</v>
      </c>
    </row>
    <row r="1612" customFormat="false" ht="12.8" hidden="false" customHeight="false" outlineLevel="0" collapsed="false">
      <c r="A1612" s="0" t="s">
        <v>1935</v>
      </c>
    </row>
    <row r="1613" customFormat="false" ht="12.8" hidden="false" customHeight="false" outlineLevel="0" collapsed="false">
      <c r="A1613" s="0" t="s">
        <v>1936</v>
      </c>
    </row>
    <row r="1614" customFormat="false" ht="12.8" hidden="false" customHeight="false" outlineLevel="0" collapsed="false">
      <c r="A1614" s="0" t="s">
        <v>1937</v>
      </c>
    </row>
    <row r="1615" customFormat="false" ht="12.8" hidden="false" customHeight="false" outlineLevel="0" collapsed="false">
      <c r="A1615" s="0" t="s">
        <v>1938</v>
      </c>
      <c r="B1615" s="0" t="s">
        <v>1939</v>
      </c>
    </row>
    <row r="1616" customFormat="false" ht="12.8" hidden="false" customHeight="false" outlineLevel="0" collapsed="false">
      <c r="A1616" s="0" t="s">
        <v>1940</v>
      </c>
    </row>
    <row r="1617" customFormat="false" ht="12.8" hidden="false" customHeight="false" outlineLevel="0" collapsed="false">
      <c r="A1617" s="0" t="s">
        <v>1941</v>
      </c>
    </row>
    <row r="1618" customFormat="false" ht="12.8" hidden="false" customHeight="false" outlineLevel="0" collapsed="false">
      <c r="A1618" s="0" t="s">
        <v>1942</v>
      </c>
    </row>
    <row r="1619" customFormat="false" ht="12.8" hidden="false" customHeight="false" outlineLevel="0" collapsed="false">
      <c r="A1619" s="0" t="s">
        <v>1943</v>
      </c>
    </row>
    <row r="1620" customFormat="false" ht="12.8" hidden="false" customHeight="false" outlineLevel="0" collapsed="false">
      <c r="A1620" s="0" t="s">
        <v>1944</v>
      </c>
    </row>
    <row r="1621" customFormat="false" ht="12.8" hidden="false" customHeight="false" outlineLevel="0" collapsed="false">
      <c r="A1621" s="0" t="s">
        <v>1945</v>
      </c>
    </row>
    <row r="1622" customFormat="false" ht="12.8" hidden="false" customHeight="false" outlineLevel="0" collapsed="false">
      <c r="A1622" s="0" t="s">
        <v>1946</v>
      </c>
    </row>
    <row r="1623" customFormat="false" ht="12.8" hidden="false" customHeight="false" outlineLevel="0" collapsed="false">
      <c r="A1623" s="0" t="s">
        <v>1947</v>
      </c>
    </row>
    <row r="1624" customFormat="false" ht="12.8" hidden="false" customHeight="false" outlineLevel="0" collapsed="false">
      <c r="A1624" s="0" t="s">
        <v>1948</v>
      </c>
    </row>
    <row r="1625" customFormat="false" ht="12.8" hidden="false" customHeight="false" outlineLevel="0" collapsed="false">
      <c r="A1625" s="0" t="s">
        <v>1949</v>
      </c>
    </row>
    <row r="1626" customFormat="false" ht="12.8" hidden="false" customHeight="false" outlineLevel="0" collapsed="false">
      <c r="A1626" s="0" t="s">
        <v>1950</v>
      </c>
    </row>
    <row r="1627" customFormat="false" ht="12.8" hidden="false" customHeight="false" outlineLevel="0" collapsed="false">
      <c r="A1627" s="0" t="s">
        <v>1951</v>
      </c>
    </row>
    <row r="1628" customFormat="false" ht="12.8" hidden="false" customHeight="false" outlineLevel="0" collapsed="false">
      <c r="A1628" s="0" t="s">
        <v>1952</v>
      </c>
    </row>
    <row r="1629" customFormat="false" ht="12.8" hidden="false" customHeight="false" outlineLevel="0" collapsed="false">
      <c r="A1629" s="0" t="s">
        <v>1953</v>
      </c>
    </row>
    <row r="1630" customFormat="false" ht="12.8" hidden="false" customHeight="false" outlineLevel="0" collapsed="false">
      <c r="A1630" s="0" t="s">
        <v>1954</v>
      </c>
    </row>
    <row r="1631" customFormat="false" ht="12.8" hidden="false" customHeight="false" outlineLevel="0" collapsed="false">
      <c r="A1631" s="0" t="s">
        <v>1955</v>
      </c>
    </row>
    <row r="1632" customFormat="false" ht="12.8" hidden="false" customHeight="false" outlineLevel="0" collapsed="false">
      <c r="A1632" s="0" t="s">
        <v>1956</v>
      </c>
    </row>
    <row r="1633" customFormat="false" ht="12.8" hidden="false" customHeight="false" outlineLevel="0" collapsed="false">
      <c r="A1633" s="0" t="s">
        <v>1957</v>
      </c>
    </row>
    <row r="1634" customFormat="false" ht="12.8" hidden="false" customHeight="false" outlineLevel="0" collapsed="false">
      <c r="A1634" s="0" t="s">
        <v>1958</v>
      </c>
    </row>
    <row r="1635" customFormat="false" ht="12.8" hidden="false" customHeight="false" outlineLevel="0" collapsed="false">
      <c r="A1635" s="0" t="s">
        <v>1959</v>
      </c>
    </row>
    <row r="1636" customFormat="false" ht="12.8" hidden="false" customHeight="false" outlineLevel="0" collapsed="false">
      <c r="A1636" s="0" t="s">
        <v>1960</v>
      </c>
    </row>
    <row r="1637" customFormat="false" ht="12.8" hidden="false" customHeight="false" outlineLevel="0" collapsed="false">
      <c r="A1637" s="0" t="s">
        <v>1961</v>
      </c>
    </row>
    <row r="1638" customFormat="false" ht="12.8" hidden="false" customHeight="false" outlineLevel="0" collapsed="false">
      <c r="A1638" s="0" t="s">
        <v>1962</v>
      </c>
    </row>
    <row r="1639" customFormat="false" ht="12.8" hidden="false" customHeight="false" outlineLevel="0" collapsed="false">
      <c r="A1639" s="0" t="s">
        <v>1963</v>
      </c>
    </row>
    <row r="1640" customFormat="false" ht="12.8" hidden="false" customHeight="false" outlineLevel="0" collapsed="false">
      <c r="A1640" s="0" t="s">
        <v>1964</v>
      </c>
    </row>
    <row r="1641" customFormat="false" ht="12.8" hidden="false" customHeight="false" outlineLevel="0" collapsed="false">
      <c r="A1641" s="0" t="s">
        <v>1965</v>
      </c>
    </row>
    <row r="1642" customFormat="false" ht="12.8" hidden="false" customHeight="false" outlineLevel="0" collapsed="false">
      <c r="A1642" s="0" t="s">
        <v>1966</v>
      </c>
    </row>
    <row r="1643" customFormat="false" ht="12.8" hidden="false" customHeight="false" outlineLevel="0" collapsed="false">
      <c r="A1643" s="0" t="s">
        <v>1967</v>
      </c>
    </row>
    <row r="1644" customFormat="false" ht="12.8" hidden="false" customHeight="false" outlineLevel="0" collapsed="false">
      <c r="A1644" s="0" t="s">
        <v>1968</v>
      </c>
    </row>
    <row r="1645" customFormat="false" ht="12.8" hidden="false" customHeight="false" outlineLevel="0" collapsed="false">
      <c r="A1645" s="0" t="s">
        <v>1969</v>
      </c>
    </row>
    <row r="1646" customFormat="false" ht="12.8" hidden="false" customHeight="false" outlineLevel="0" collapsed="false">
      <c r="A1646" s="0" t="s">
        <v>1970</v>
      </c>
    </row>
    <row r="1647" customFormat="false" ht="12.8" hidden="false" customHeight="false" outlineLevel="0" collapsed="false">
      <c r="A1647" s="0" t="s">
        <v>1971</v>
      </c>
    </row>
    <row r="1648" customFormat="false" ht="12.8" hidden="false" customHeight="false" outlineLevel="0" collapsed="false">
      <c r="A1648" s="0" t="s">
        <v>1972</v>
      </c>
    </row>
    <row r="1649" customFormat="false" ht="12.8" hidden="false" customHeight="false" outlineLevel="0" collapsed="false">
      <c r="A1649" s="0" t="s">
        <v>1973</v>
      </c>
    </row>
    <row r="1650" customFormat="false" ht="12.8" hidden="false" customHeight="false" outlineLevel="0" collapsed="false">
      <c r="A1650" s="0" t="s">
        <v>1974</v>
      </c>
    </row>
    <row r="1651" customFormat="false" ht="12.8" hidden="false" customHeight="false" outlineLevel="0" collapsed="false">
      <c r="A1651" s="0" t="s">
        <v>1975</v>
      </c>
    </row>
    <row r="1652" customFormat="false" ht="12.8" hidden="false" customHeight="false" outlineLevel="0" collapsed="false">
      <c r="A1652" s="0" t="s">
        <v>1976</v>
      </c>
    </row>
    <row r="1653" customFormat="false" ht="12.8" hidden="false" customHeight="false" outlineLevel="0" collapsed="false">
      <c r="A1653" s="0" t="s">
        <v>1977</v>
      </c>
    </row>
    <row r="1654" customFormat="false" ht="12.8" hidden="false" customHeight="false" outlineLevel="0" collapsed="false">
      <c r="A1654" s="0" t="s">
        <v>1978</v>
      </c>
    </row>
    <row r="1655" customFormat="false" ht="12.8" hidden="false" customHeight="false" outlineLevel="0" collapsed="false">
      <c r="A1655" s="0" t="s">
        <v>1979</v>
      </c>
    </row>
    <row r="1656" customFormat="false" ht="12.8" hidden="false" customHeight="false" outlineLevel="0" collapsed="false">
      <c r="A1656" s="0" t="s">
        <v>1980</v>
      </c>
    </row>
    <row r="1657" customFormat="false" ht="12.8" hidden="false" customHeight="false" outlineLevel="0" collapsed="false">
      <c r="A1657" s="0" t="s">
        <v>1981</v>
      </c>
      <c r="B1657" s="0" t="s">
        <v>1982</v>
      </c>
    </row>
    <row r="1658" customFormat="false" ht="12.8" hidden="false" customHeight="false" outlineLevel="0" collapsed="false">
      <c r="A1658" s="0" t="s">
        <v>1983</v>
      </c>
    </row>
    <row r="1659" customFormat="false" ht="12.8" hidden="false" customHeight="false" outlineLevel="0" collapsed="false">
      <c r="A1659" s="0" t="s">
        <v>1984</v>
      </c>
      <c r="B1659" s="0" t="s">
        <v>1985</v>
      </c>
    </row>
    <row r="1660" customFormat="false" ht="12.8" hidden="false" customHeight="false" outlineLevel="0" collapsed="false">
      <c r="A1660" s="0" t="s">
        <v>1986</v>
      </c>
    </row>
    <row r="1661" customFormat="false" ht="12.8" hidden="false" customHeight="false" outlineLevel="0" collapsed="false">
      <c r="A1661" s="0" t="s">
        <v>1987</v>
      </c>
    </row>
    <row r="1662" customFormat="false" ht="12.8" hidden="false" customHeight="false" outlineLevel="0" collapsed="false">
      <c r="A1662" s="0" t="s">
        <v>1988</v>
      </c>
    </row>
    <row r="1663" customFormat="false" ht="12.8" hidden="false" customHeight="false" outlineLevel="0" collapsed="false">
      <c r="A1663" s="0" t="s">
        <v>1989</v>
      </c>
      <c r="B1663" s="0" t="s">
        <v>1990</v>
      </c>
    </row>
    <row r="1664" customFormat="false" ht="12.8" hidden="false" customHeight="false" outlineLevel="0" collapsed="false">
      <c r="A1664" s="0" t="s">
        <v>1991</v>
      </c>
    </row>
    <row r="1665" customFormat="false" ht="12.8" hidden="false" customHeight="false" outlineLevel="0" collapsed="false">
      <c r="A1665" s="0" t="s">
        <v>1992</v>
      </c>
    </row>
    <row r="1666" customFormat="false" ht="12.8" hidden="false" customHeight="false" outlineLevel="0" collapsed="false">
      <c r="A1666" s="0" t="s">
        <v>1993</v>
      </c>
    </row>
    <row r="1667" customFormat="false" ht="12.8" hidden="false" customHeight="false" outlineLevel="0" collapsed="false">
      <c r="A1667" s="0" t="s">
        <v>1994</v>
      </c>
    </row>
    <row r="1668" customFormat="false" ht="12.8" hidden="false" customHeight="false" outlineLevel="0" collapsed="false">
      <c r="A1668" s="0" t="s">
        <v>1995</v>
      </c>
    </row>
    <row r="1669" customFormat="false" ht="12.8" hidden="false" customHeight="false" outlineLevel="0" collapsed="false">
      <c r="B1669" s="0" t="s">
        <v>1996</v>
      </c>
      <c r="C1669" s="0" t="s">
        <v>1997</v>
      </c>
    </row>
    <row r="1670" customFormat="false" ht="12.8" hidden="false" customHeight="false" outlineLevel="0" collapsed="false">
      <c r="A1670" s="0" t="s">
        <v>1998</v>
      </c>
      <c r="B1670" s="0" t="s">
        <v>1999</v>
      </c>
    </row>
    <row r="1671" customFormat="false" ht="12.8" hidden="false" customHeight="false" outlineLevel="0" collapsed="false">
      <c r="A1671" s="0" t="s">
        <v>2000</v>
      </c>
    </row>
    <row r="1672" customFormat="false" ht="12.8" hidden="false" customHeight="false" outlineLevel="0" collapsed="false">
      <c r="A1672" s="0" t="s">
        <v>2001</v>
      </c>
    </row>
    <row r="1673" customFormat="false" ht="12.8" hidden="false" customHeight="false" outlineLevel="0" collapsed="false">
      <c r="A1673" s="0" t="s">
        <v>2002</v>
      </c>
    </row>
    <row r="1674" customFormat="false" ht="12.8" hidden="false" customHeight="false" outlineLevel="0" collapsed="false">
      <c r="A1674" s="0" t="s">
        <v>2003</v>
      </c>
    </row>
    <row r="1675" customFormat="false" ht="12.8" hidden="false" customHeight="false" outlineLevel="0" collapsed="false">
      <c r="A1675" s="0" t="s">
        <v>2004</v>
      </c>
    </row>
    <row r="1676" customFormat="false" ht="12.8" hidden="false" customHeight="false" outlineLevel="0" collapsed="false">
      <c r="A1676" s="0" t="s">
        <v>2005</v>
      </c>
      <c r="B1676" s="0" t="s">
        <v>2006</v>
      </c>
    </row>
    <row r="1677" customFormat="false" ht="12.8" hidden="false" customHeight="false" outlineLevel="0" collapsed="false">
      <c r="A1677" s="0" t="s">
        <v>2007</v>
      </c>
    </row>
    <row r="1678" customFormat="false" ht="12.8" hidden="false" customHeight="false" outlineLevel="0" collapsed="false">
      <c r="A1678" s="0" t="s">
        <v>2008</v>
      </c>
    </row>
    <row r="1679" customFormat="false" ht="12.8" hidden="false" customHeight="false" outlineLevel="0" collapsed="false">
      <c r="A1679" s="0" t="s">
        <v>2009</v>
      </c>
      <c r="B1679" s="0" t="s">
        <v>2010</v>
      </c>
    </row>
    <row r="1680" customFormat="false" ht="12.8" hidden="false" customHeight="false" outlineLevel="0" collapsed="false">
      <c r="A1680" s="0" t="s">
        <v>2011</v>
      </c>
    </row>
    <row r="1681" customFormat="false" ht="12.8" hidden="false" customHeight="false" outlineLevel="0" collapsed="false">
      <c r="A1681" s="0" t="s">
        <v>2012</v>
      </c>
    </row>
    <row r="1682" customFormat="false" ht="12.8" hidden="false" customHeight="false" outlineLevel="0" collapsed="false">
      <c r="A1682" s="0" t="s">
        <v>2013</v>
      </c>
    </row>
    <row r="1683" customFormat="false" ht="12.8" hidden="false" customHeight="false" outlineLevel="0" collapsed="false">
      <c r="A1683" s="0" t="s">
        <v>2014</v>
      </c>
    </row>
    <row r="1684" customFormat="false" ht="12.8" hidden="false" customHeight="false" outlineLevel="0" collapsed="false">
      <c r="A1684" s="0" t="s">
        <v>2015</v>
      </c>
    </row>
    <row r="1685" customFormat="false" ht="12.8" hidden="false" customHeight="false" outlineLevel="0" collapsed="false">
      <c r="A1685" s="0" t="s">
        <v>2016</v>
      </c>
    </row>
    <row r="1686" customFormat="false" ht="12.8" hidden="false" customHeight="false" outlineLevel="0" collapsed="false">
      <c r="A1686" s="0" t="s">
        <v>2017</v>
      </c>
    </row>
    <row r="1687" customFormat="false" ht="12.8" hidden="false" customHeight="false" outlineLevel="0" collapsed="false">
      <c r="A1687" s="0" t="s">
        <v>2018</v>
      </c>
    </row>
    <row r="1688" customFormat="false" ht="12.8" hidden="false" customHeight="false" outlineLevel="0" collapsed="false">
      <c r="A1688" s="0" t="s">
        <v>2019</v>
      </c>
    </row>
    <row r="1689" customFormat="false" ht="12.8" hidden="false" customHeight="false" outlineLevel="0" collapsed="false">
      <c r="A1689" s="0" t="s">
        <v>2020</v>
      </c>
      <c r="B1689" s="0" t="s">
        <v>2021</v>
      </c>
    </row>
    <row r="1690" customFormat="false" ht="12.8" hidden="false" customHeight="false" outlineLevel="0" collapsed="false">
      <c r="A1690" s="0" t="s">
        <v>2022</v>
      </c>
    </row>
    <row r="1691" customFormat="false" ht="12.8" hidden="false" customHeight="false" outlineLevel="0" collapsed="false">
      <c r="A1691" s="0" t="s">
        <v>2023</v>
      </c>
    </row>
    <row r="1692" customFormat="false" ht="12.8" hidden="false" customHeight="false" outlineLevel="0" collapsed="false">
      <c r="A1692" s="0" t="s">
        <v>2024</v>
      </c>
    </row>
    <row r="1693" customFormat="false" ht="12.8" hidden="false" customHeight="false" outlineLevel="0" collapsed="false">
      <c r="A1693" s="0" t="s">
        <v>2025</v>
      </c>
    </row>
    <row r="1694" customFormat="false" ht="12.8" hidden="false" customHeight="false" outlineLevel="0" collapsed="false">
      <c r="A1694" s="0" t="s">
        <v>2026</v>
      </c>
    </row>
    <row r="1695" customFormat="false" ht="12.8" hidden="false" customHeight="false" outlineLevel="0" collapsed="false">
      <c r="A1695" s="0" t="s">
        <v>2027</v>
      </c>
    </row>
    <row r="1696" customFormat="false" ht="12.8" hidden="false" customHeight="false" outlineLevel="0" collapsed="false">
      <c r="A1696" s="0" t="s">
        <v>2028</v>
      </c>
    </row>
    <row r="1697" customFormat="false" ht="12.8" hidden="false" customHeight="false" outlineLevel="0" collapsed="false">
      <c r="A1697" s="0" t="s">
        <v>2029</v>
      </c>
    </row>
    <row r="1698" customFormat="false" ht="12.8" hidden="false" customHeight="false" outlineLevel="0" collapsed="false">
      <c r="A1698" s="0" t="s">
        <v>2030</v>
      </c>
    </row>
    <row r="1699" customFormat="false" ht="12.8" hidden="false" customHeight="false" outlineLevel="0" collapsed="false">
      <c r="A1699" s="0" t="s">
        <v>2031</v>
      </c>
    </row>
    <row r="1700" customFormat="false" ht="12.8" hidden="false" customHeight="false" outlineLevel="0" collapsed="false">
      <c r="A1700" s="0" t="s">
        <v>2032</v>
      </c>
    </row>
    <row r="1701" customFormat="false" ht="12.8" hidden="false" customHeight="false" outlineLevel="0" collapsed="false">
      <c r="A1701" s="0" t="s">
        <v>2033</v>
      </c>
    </row>
    <row r="1702" customFormat="false" ht="12.8" hidden="false" customHeight="false" outlineLevel="0" collapsed="false">
      <c r="A1702" s="0" t="s">
        <v>2034</v>
      </c>
    </row>
    <row r="1703" customFormat="false" ht="12.8" hidden="false" customHeight="false" outlineLevel="0" collapsed="false">
      <c r="A1703" s="0" t="s">
        <v>2035</v>
      </c>
    </row>
    <row r="1704" customFormat="false" ht="12.8" hidden="false" customHeight="false" outlineLevel="0" collapsed="false">
      <c r="A1704" s="0" t="s">
        <v>2036</v>
      </c>
    </row>
    <row r="1705" customFormat="false" ht="12.8" hidden="false" customHeight="false" outlineLevel="0" collapsed="false">
      <c r="A1705" s="0" t="s">
        <v>2037</v>
      </c>
    </row>
    <row r="1706" customFormat="false" ht="12.8" hidden="false" customHeight="false" outlineLevel="0" collapsed="false">
      <c r="A1706" s="0" t="s">
        <v>2038</v>
      </c>
    </row>
    <row r="1707" customFormat="false" ht="12.8" hidden="false" customHeight="false" outlineLevel="0" collapsed="false">
      <c r="A1707" s="0" t="s">
        <v>2039</v>
      </c>
    </row>
    <row r="1708" customFormat="false" ht="12.8" hidden="false" customHeight="false" outlineLevel="0" collapsed="false">
      <c r="A1708" s="0" t="s">
        <v>2040</v>
      </c>
      <c r="B1708" s="0" t="s">
        <v>2041</v>
      </c>
    </row>
    <row r="1709" customFormat="false" ht="12.8" hidden="false" customHeight="false" outlineLevel="0" collapsed="false">
      <c r="A1709" s="0" t="s">
        <v>2042</v>
      </c>
    </row>
    <row r="1710" customFormat="false" ht="12.8" hidden="false" customHeight="false" outlineLevel="0" collapsed="false">
      <c r="A1710" s="0" t="s">
        <v>2043</v>
      </c>
    </row>
    <row r="1711" customFormat="false" ht="12.8" hidden="false" customHeight="false" outlineLevel="0" collapsed="false">
      <c r="A1711" s="0" t="s">
        <v>2044</v>
      </c>
    </row>
    <row r="1712" customFormat="false" ht="12.8" hidden="false" customHeight="false" outlineLevel="0" collapsed="false">
      <c r="A1712" s="0" t="s">
        <v>2045</v>
      </c>
    </row>
    <row r="1713" customFormat="false" ht="12.8" hidden="false" customHeight="false" outlineLevel="0" collapsed="false">
      <c r="A1713" s="0" t="s">
        <v>2046</v>
      </c>
      <c r="B1713" s="0" t="s">
        <v>2047</v>
      </c>
    </row>
    <row r="1714" customFormat="false" ht="12.8" hidden="false" customHeight="false" outlineLevel="0" collapsed="false">
      <c r="A1714" s="0" t="s">
        <v>2048</v>
      </c>
    </row>
    <row r="1715" customFormat="false" ht="12.8" hidden="false" customHeight="false" outlineLevel="0" collapsed="false">
      <c r="A1715" s="0" t="s">
        <v>2049</v>
      </c>
    </row>
    <row r="1716" customFormat="false" ht="12.8" hidden="false" customHeight="false" outlineLevel="0" collapsed="false">
      <c r="A1716" s="0" t="s">
        <v>2050</v>
      </c>
    </row>
    <row r="1717" customFormat="false" ht="12.8" hidden="false" customHeight="false" outlineLevel="0" collapsed="false">
      <c r="A1717" s="0" t="s">
        <v>2051</v>
      </c>
    </row>
    <row r="1718" customFormat="false" ht="12.8" hidden="false" customHeight="false" outlineLevel="0" collapsed="false">
      <c r="A1718" s="0" t="s">
        <v>2052</v>
      </c>
      <c r="B1718" s="0" t="s">
        <v>2053</v>
      </c>
    </row>
    <row r="1719" customFormat="false" ht="12.8" hidden="false" customHeight="false" outlineLevel="0" collapsed="false">
      <c r="A1719" s="0" t="s">
        <v>2054</v>
      </c>
    </row>
    <row r="1720" customFormat="false" ht="12.8" hidden="false" customHeight="false" outlineLevel="0" collapsed="false">
      <c r="A1720" s="0" t="s">
        <v>2055</v>
      </c>
    </row>
    <row r="1721" customFormat="false" ht="12.8" hidden="false" customHeight="false" outlineLevel="0" collapsed="false">
      <c r="A1721" s="0" t="s">
        <v>2056</v>
      </c>
    </row>
    <row r="1722" customFormat="false" ht="12.8" hidden="false" customHeight="false" outlineLevel="0" collapsed="false">
      <c r="A1722" s="0" t="s">
        <v>2057</v>
      </c>
    </row>
    <row r="1723" customFormat="false" ht="12.8" hidden="false" customHeight="false" outlineLevel="0" collapsed="false">
      <c r="A1723" s="0" t="s">
        <v>2058</v>
      </c>
    </row>
    <row r="1724" customFormat="false" ht="12.8" hidden="false" customHeight="false" outlineLevel="0" collapsed="false">
      <c r="A1724" s="0" t="s">
        <v>2059</v>
      </c>
      <c r="B1724" s="0" t="s">
        <v>2060</v>
      </c>
    </row>
    <row r="1725" customFormat="false" ht="12.8" hidden="false" customHeight="false" outlineLevel="0" collapsed="false">
      <c r="A1725" s="0" t="s">
        <v>2061</v>
      </c>
    </row>
    <row r="1726" customFormat="false" ht="12.8" hidden="false" customHeight="false" outlineLevel="0" collapsed="false">
      <c r="A1726" s="0" t="s">
        <v>2062</v>
      </c>
    </row>
    <row r="1727" customFormat="false" ht="12.8" hidden="false" customHeight="false" outlineLevel="0" collapsed="false">
      <c r="A1727" s="0" t="s">
        <v>2063</v>
      </c>
    </row>
    <row r="1728" customFormat="false" ht="12.8" hidden="false" customHeight="false" outlineLevel="0" collapsed="false">
      <c r="A1728" s="0" t="s">
        <v>2064</v>
      </c>
      <c r="B1728" s="0" t="s">
        <v>2065</v>
      </c>
    </row>
    <row r="1729" customFormat="false" ht="12.8" hidden="false" customHeight="false" outlineLevel="0" collapsed="false">
      <c r="A1729" s="0" t="s">
        <v>2066</v>
      </c>
    </row>
    <row r="1730" customFormat="false" ht="12.8" hidden="false" customHeight="false" outlineLevel="0" collapsed="false">
      <c r="A1730" s="0" t="s">
        <v>2067</v>
      </c>
    </row>
    <row r="1731" customFormat="false" ht="12.8" hidden="false" customHeight="false" outlineLevel="0" collapsed="false">
      <c r="A1731" s="0" t="s">
        <v>2068</v>
      </c>
    </row>
    <row r="1732" customFormat="false" ht="12.8" hidden="false" customHeight="false" outlineLevel="0" collapsed="false">
      <c r="A1732" s="0" t="s">
        <v>2069</v>
      </c>
    </row>
    <row r="1733" customFormat="false" ht="12.8" hidden="false" customHeight="false" outlineLevel="0" collapsed="false">
      <c r="A1733" s="0" t="s">
        <v>2070</v>
      </c>
    </row>
    <row r="1734" customFormat="false" ht="12.8" hidden="false" customHeight="false" outlineLevel="0" collapsed="false">
      <c r="A1734" s="0" t="s">
        <v>2071</v>
      </c>
    </row>
    <row r="1735" customFormat="false" ht="12.8" hidden="false" customHeight="false" outlineLevel="0" collapsed="false">
      <c r="A1735" s="0" t="s">
        <v>2072</v>
      </c>
    </row>
    <row r="1736" customFormat="false" ht="12.8" hidden="false" customHeight="false" outlineLevel="0" collapsed="false">
      <c r="A1736" s="0" t="s">
        <v>2073</v>
      </c>
      <c r="B1736" s="0" t="s">
        <v>2074</v>
      </c>
    </row>
    <row r="1737" customFormat="false" ht="12.8" hidden="false" customHeight="false" outlineLevel="0" collapsed="false">
      <c r="A1737" s="0" t="s">
        <v>2075</v>
      </c>
    </row>
    <row r="1738" customFormat="false" ht="12.8" hidden="false" customHeight="false" outlineLevel="0" collapsed="false">
      <c r="A1738" s="0" t="s">
        <v>2076</v>
      </c>
    </row>
    <row r="1739" customFormat="false" ht="12.8" hidden="false" customHeight="false" outlineLevel="0" collapsed="false">
      <c r="A1739" s="0" t="s">
        <v>2077</v>
      </c>
    </row>
    <row r="1740" customFormat="false" ht="12.8" hidden="false" customHeight="false" outlineLevel="0" collapsed="false">
      <c r="A1740" s="0" t="s">
        <v>2078</v>
      </c>
    </row>
    <row r="1741" customFormat="false" ht="12.8" hidden="false" customHeight="false" outlineLevel="0" collapsed="false">
      <c r="A1741" s="0" t="s">
        <v>2079</v>
      </c>
      <c r="B1741" s="0" t="s">
        <v>2080</v>
      </c>
    </row>
    <row r="1742" customFormat="false" ht="12.8" hidden="false" customHeight="false" outlineLevel="0" collapsed="false">
      <c r="A1742" s="0" t="s">
        <v>2081</v>
      </c>
    </row>
    <row r="1743" customFormat="false" ht="12.8" hidden="false" customHeight="false" outlineLevel="0" collapsed="false">
      <c r="A1743" s="0" t="s">
        <v>2082</v>
      </c>
    </row>
    <row r="1744" customFormat="false" ht="12.8" hidden="false" customHeight="false" outlineLevel="0" collapsed="false">
      <c r="A1744" s="0" t="s">
        <v>2083</v>
      </c>
    </row>
    <row r="1745" customFormat="false" ht="12.8" hidden="false" customHeight="false" outlineLevel="0" collapsed="false">
      <c r="A1745" s="0" t="s">
        <v>2084</v>
      </c>
    </row>
    <row r="1746" customFormat="false" ht="12.8" hidden="false" customHeight="false" outlineLevel="0" collapsed="false">
      <c r="A1746" s="0" t="s">
        <v>2085</v>
      </c>
    </row>
    <row r="1747" customFormat="false" ht="12.8" hidden="false" customHeight="false" outlineLevel="0" collapsed="false">
      <c r="A1747" s="0" t="s">
        <v>2086</v>
      </c>
    </row>
    <row r="1748" customFormat="false" ht="12.8" hidden="false" customHeight="false" outlineLevel="0" collapsed="false">
      <c r="A1748" s="0" t="s">
        <v>2087</v>
      </c>
      <c r="B1748" s="0" t="s">
        <v>2088</v>
      </c>
    </row>
    <row r="1749" customFormat="false" ht="12.8" hidden="false" customHeight="false" outlineLevel="0" collapsed="false">
      <c r="A1749" s="0" t="s">
        <v>2089</v>
      </c>
    </row>
    <row r="1750" customFormat="false" ht="12.8" hidden="false" customHeight="false" outlineLevel="0" collapsed="false">
      <c r="A1750" s="0" t="s">
        <v>2090</v>
      </c>
    </row>
    <row r="1751" customFormat="false" ht="12.8" hidden="false" customHeight="false" outlineLevel="0" collapsed="false">
      <c r="A1751" s="0" t="s">
        <v>2091</v>
      </c>
    </row>
    <row r="1752" customFormat="false" ht="12.8" hidden="false" customHeight="false" outlineLevel="0" collapsed="false">
      <c r="A1752" s="0" t="s">
        <v>2092</v>
      </c>
    </row>
    <row r="1753" customFormat="false" ht="12.8" hidden="false" customHeight="false" outlineLevel="0" collapsed="false">
      <c r="A1753" s="0" t="s">
        <v>2093</v>
      </c>
    </row>
    <row r="1754" customFormat="false" ht="12.8" hidden="false" customHeight="false" outlineLevel="0" collapsed="false">
      <c r="A1754" s="0" t="s">
        <v>2094</v>
      </c>
      <c r="B1754" s="0" t="s">
        <v>2095</v>
      </c>
    </row>
    <row r="1755" customFormat="false" ht="12.8" hidden="false" customHeight="false" outlineLevel="0" collapsed="false">
      <c r="A1755" s="0" t="s">
        <v>2096</v>
      </c>
    </row>
    <row r="1756" customFormat="false" ht="12.8" hidden="false" customHeight="false" outlineLevel="0" collapsed="false">
      <c r="A1756" s="0" t="s">
        <v>2097</v>
      </c>
    </row>
    <row r="1757" customFormat="false" ht="12.8" hidden="false" customHeight="false" outlineLevel="0" collapsed="false">
      <c r="A1757" s="0" t="s">
        <v>2098</v>
      </c>
    </row>
    <row r="1758" customFormat="false" ht="12.8" hidden="false" customHeight="false" outlineLevel="0" collapsed="false">
      <c r="A1758" s="0" t="s">
        <v>2099</v>
      </c>
      <c r="B1758" s="0" t="s">
        <v>2100</v>
      </c>
      <c r="C1758" s="0" t="s">
        <v>2101</v>
      </c>
    </row>
    <row r="1759" customFormat="false" ht="12.8" hidden="false" customHeight="false" outlineLevel="0" collapsed="false">
      <c r="A1759" s="0" t="s">
        <v>2102</v>
      </c>
    </row>
    <row r="1760" customFormat="false" ht="12.8" hidden="false" customHeight="false" outlineLevel="0" collapsed="false">
      <c r="A1760" s="0" t="s">
        <v>2103</v>
      </c>
    </row>
    <row r="1761" customFormat="false" ht="12.8" hidden="false" customHeight="false" outlineLevel="0" collapsed="false">
      <c r="A1761" s="0" t="s">
        <v>2104</v>
      </c>
    </row>
    <row r="1762" customFormat="false" ht="12.8" hidden="false" customHeight="false" outlineLevel="0" collapsed="false">
      <c r="A1762" s="0" t="s">
        <v>2105</v>
      </c>
    </row>
    <row r="1763" customFormat="false" ht="12.8" hidden="false" customHeight="false" outlineLevel="0" collapsed="false">
      <c r="A1763" s="0" t="s">
        <v>2106</v>
      </c>
      <c r="B1763" s="0" t="s">
        <v>2107</v>
      </c>
    </row>
    <row r="1764" customFormat="false" ht="12.8" hidden="false" customHeight="false" outlineLevel="0" collapsed="false">
      <c r="A1764" s="0" t="s">
        <v>2108</v>
      </c>
    </row>
    <row r="1765" customFormat="false" ht="12.8" hidden="false" customHeight="false" outlineLevel="0" collapsed="false">
      <c r="A1765" s="0" t="s">
        <v>2109</v>
      </c>
    </row>
    <row r="1766" customFormat="false" ht="12.8" hidden="false" customHeight="false" outlineLevel="0" collapsed="false">
      <c r="A1766" s="0" t="s">
        <v>2110</v>
      </c>
    </row>
    <row r="1767" customFormat="false" ht="12.8" hidden="false" customHeight="false" outlineLevel="0" collapsed="false">
      <c r="A1767" s="0" t="s">
        <v>2111</v>
      </c>
      <c r="B1767" s="0" t="s">
        <v>2112</v>
      </c>
    </row>
    <row r="1768" customFormat="false" ht="12.8" hidden="false" customHeight="false" outlineLevel="0" collapsed="false">
      <c r="A1768" s="0" t="s">
        <v>2113</v>
      </c>
      <c r="B1768" s="0" t="s">
        <v>2114</v>
      </c>
    </row>
    <row r="1769" customFormat="false" ht="12.8" hidden="false" customHeight="false" outlineLevel="0" collapsed="false">
      <c r="A1769" s="0" t="s">
        <v>2115</v>
      </c>
      <c r="B1769" s="0" t="s">
        <v>2116</v>
      </c>
    </row>
    <row r="1770" customFormat="false" ht="12.8" hidden="false" customHeight="false" outlineLevel="0" collapsed="false">
      <c r="A1770" s="0" t="s">
        <v>2117</v>
      </c>
    </row>
    <row r="1771" customFormat="false" ht="12.8" hidden="false" customHeight="false" outlineLevel="0" collapsed="false">
      <c r="A1771" s="0" t="s">
        <v>2118</v>
      </c>
    </row>
    <row r="1772" customFormat="false" ht="12.8" hidden="false" customHeight="false" outlineLevel="0" collapsed="false">
      <c r="A1772" s="0" t="s">
        <v>2119</v>
      </c>
    </row>
    <row r="1773" customFormat="false" ht="12.8" hidden="false" customHeight="false" outlineLevel="0" collapsed="false">
      <c r="A1773" s="0" t="s">
        <v>2120</v>
      </c>
    </row>
    <row r="1774" customFormat="false" ht="12.8" hidden="false" customHeight="false" outlineLevel="0" collapsed="false">
      <c r="A1774" s="0" t="s">
        <v>2121</v>
      </c>
    </row>
    <row r="1775" customFormat="false" ht="12.8" hidden="false" customHeight="false" outlineLevel="0" collapsed="false">
      <c r="A1775" s="0" t="s">
        <v>2122</v>
      </c>
      <c r="B1775" s="0" t="s">
        <v>2123</v>
      </c>
    </row>
    <row r="1776" customFormat="false" ht="12.8" hidden="false" customHeight="false" outlineLevel="0" collapsed="false">
      <c r="A1776" s="0" t="s">
        <v>2124</v>
      </c>
    </row>
    <row r="1777" customFormat="false" ht="12.8" hidden="false" customHeight="false" outlineLevel="0" collapsed="false">
      <c r="A1777" s="0" t="s">
        <v>2125</v>
      </c>
      <c r="B1777" s="0" t="s">
        <v>2126</v>
      </c>
    </row>
    <row r="1778" customFormat="false" ht="12.8" hidden="false" customHeight="false" outlineLevel="0" collapsed="false">
      <c r="A1778" s="0" t="s">
        <v>2127</v>
      </c>
    </row>
    <row r="1779" customFormat="false" ht="12.8" hidden="false" customHeight="false" outlineLevel="0" collapsed="false">
      <c r="A1779" s="0" t="s">
        <v>2128</v>
      </c>
    </row>
    <row r="1780" customFormat="false" ht="12.8" hidden="false" customHeight="false" outlineLevel="0" collapsed="false">
      <c r="A1780" s="0" t="s">
        <v>2129</v>
      </c>
    </row>
    <row r="1781" customFormat="false" ht="12.8" hidden="false" customHeight="false" outlineLevel="0" collapsed="false">
      <c r="A1781" s="0" t="s">
        <v>2130</v>
      </c>
    </row>
    <row r="1782" customFormat="false" ht="12.8" hidden="false" customHeight="false" outlineLevel="0" collapsed="false">
      <c r="A1782" s="0" t="s">
        <v>2131</v>
      </c>
    </row>
    <row r="1783" customFormat="false" ht="12.8" hidden="false" customHeight="false" outlineLevel="0" collapsed="false">
      <c r="A1783" s="0" t="s">
        <v>2132</v>
      </c>
    </row>
    <row r="1784" customFormat="false" ht="12.8" hidden="false" customHeight="false" outlineLevel="0" collapsed="false">
      <c r="A1784" s="0" t="s">
        <v>2133</v>
      </c>
    </row>
    <row r="1785" customFormat="false" ht="12.8" hidden="false" customHeight="false" outlineLevel="0" collapsed="false">
      <c r="A1785" s="0" t="s">
        <v>2134</v>
      </c>
    </row>
    <row r="1786" customFormat="false" ht="12.8" hidden="false" customHeight="false" outlineLevel="0" collapsed="false">
      <c r="A1786" s="0" t="s">
        <v>2135</v>
      </c>
    </row>
    <row r="1787" customFormat="false" ht="12.8" hidden="false" customHeight="false" outlineLevel="0" collapsed="false">
      <c r="A1787" s="0" t="s">
        <v>2136</v>
      </c>
    </row>
    <row r="1788" customFormat="false" ht="12.8" hidden="false" customHeight="false" outlineLevel="0" collapsed="false">
      <c r="A1788" s="0" t="s">
        <v>2137</v>
      </c>
    </row>
    <row r="1789" customFormat="false" ht="12.8" hidden="false" customHeight="false" outlineLevel="0" collapsed="false">
      <c r="A1789" s="0" t="s">
        <v>2138</v>
      </c>
    </row>
    <row r="1790" customFormat="false" ht="12.8" hidden="false" customHeight="false" outlineLevel="0" collapsed="false">
      <c r="A1790" s="0" t="s">
        <v>2139</v>
      </c>
    </row>
    <row r="1791" customFormat="false" ht="12.8" hidden="false" customHeight="false" outlineLevel="0" collapsed="false">
      <c r="A1791" s="0" t="s">
        <v>2140</v>
      </c>
    </row>
    <row r="1792" customFormat="false" ht="12.8" hidden="false" customHeight="false" outlineLevel="0" collapsed="false">
      <c r="A1792" s="0" t="s">
        <v>2141</v>
      </c>
    </row>
    <row r="1793" customFormat="false" ht="12.8" hidden="false" customHeight="false" outlineLevel="0" collapsed="false">
      <c r="A1793" s="0" t="s">
        <v>2142</v>
      </c>
    </row>
    <row r="1794" customFormat="false" ht="12.8" hidden="false" customHeight="false" outlineLevel="0" collapsed="false">
      <c r="A1794" s="0" t="s">
        <v>2143</v>
      </c>
    </row>
    <row r="1795" customFormat="false" ht="12.8" hidden="false" customHeight="false" outlineLevel="0" collapsed="false">
      <c r="A1795" s="0" t="s">
        <v>2144</v>
      </c>
    </row>
    <row r="1796" customFormat="false" ht="12.8" hidden="false" customHeight="false" outlineLevel="0" collapsed="false">
      <c r="A1796" s="0" t="s">
        <v>2145</v>
      </c>
    </row>
    <row r="1797" customFormat="false" ht="12.8" hidden="false" customHeight="false" outlineLevel="0" collapsed="false">
      <c r="A1797" s="0" t="s">
        <v>2146</v>
      </c>
      <c r="B1797" s="0" t="s">
        <v>2147</v>
      </c>
      <c r="C1797" s="0" t="s">
        <v>2148</v>
      </c>
    </row>
    <row r="1798" customFormat="false" ht="12.8" hidden="false" customHeight="false" outlineLevel="0" collapsed="false">
      <c r="A1798" s="0" t="s">
        <v>2149</v>
      </c>
    </row>
    <row r="1799" customFormat="false" ht="12.8" hidden="false" customHeight="false" outlineLevel="0" collapsed="false">
      <c r="A1799" s="0" t="s">
        <v>2150</v>
      </c>
    </row>
    <row r="1800" customFormat="false" ht="12.8" hidden="false" customHeight="false" outlineLevel="0" collapsed="false">
      <c r="A1800" s="0" t="s">
        <v>2151</v>
      </c>
    </row>
    <row r="1801" customFormat="false" ht="12.8" hidden="false" customHeight="false" outlineLevel="0" collapsed="false">
      <c r="A1801" s="0" t="s">
        <v>2152</v>
      </c>
    </row>
    <row r="1802" customFormat="false" ht="12.8" hidden="false" customHeight="false" outlineLevel="0" collapsed="false">
      <c r="A1802" s="0" t="s">
        <v>2153</v>
      </c>
      <c r="B1802" s="0" t="s">
        <v>2154</v>
      </c>
    </row>
    <row r="1803" customFormat="false" ht="12.8" hidden="false" customHeight="false" outlineLevel="0" collapsed="false">
      <c r="A1803" s="0" t="s">
        <v>2155</v>
      </c>
    </row>
    <row r="1804" customFormat="false" ht="12.8" hidden="false" customHeight="false" outlineLevel="0" collapsed="false">
      <c r="A1804" s="0" t="s">
        <v>2156</v>
      </c>
    </row>
    <row r="1805" customFormat="false" ht="12.8" hidden="false" customHeight="false" outlineLevel="0" collapsed="false">
      <c r="A1805" s="0" t="s">
        <v>2157</v>
      </c>
    </row>
    <row r="1806" customFormat="false" ht="12.8" hidden="false" customHeight="false" outlineLevel="0" collapsed="false">
      <c r="A1806" s="0" t="s">
        <v>2158</v>
      </c>
    </row>
    <row r="1807" customFormat="false" ht="12.8" hidden="false" customHeight="false" outlineLevel="0" collapsed="false">
      <c r="A1807" s="0" t="s">
        <v>90</v>
      </c>
    </row>
    <row r="1808" customFormat="false" ht="12.8" hidden="false" customHeight="false" outlineLevel="0" collapsed="false">
      <c r="A1808" s="0" t="s">
        <v>2159</v>
      </c>
    </row>
    <row r="1809" customFormat="false" ht="12.8" hidden="false" customHeight="false" outlineLevel="0" collapsed="false">
      <c r="A1809" s="0" t="s">
        <v>2160</v>
      </c>
    </row>
    <row r="1810" customFormat="false" ht="12.8" hidden="false" customHeight="false" outlineLevel="0" collapsed="false">
      <c r="A1810" s="0" t="s">
        <v>2161</v>
      </c>
    </row>
    <row r="1811" customFormat="false" ht="12.8" hidden="false" customHeight="false" outlineLevel="0" collapsed="false">
      <c r="A1811" s="0" t="s">
        <v>2162</v>
      </c>
    </row>
    <row r="1812" customFormat="false" ht="12.8" hidden="false" customHeight="false" outlineLevel="0" collapsed="false">
      <c r="A1812" s="0" t="s">
        <v>2163</v>
      </c>
    </row>
    <row r="1814" customFormat="false" ht="12.8" hidden="false" customHeight="false" outlineLevel="0" collapsed="false">
      <c r="A1814" s="0" t="s">
        <v>2164</v>
      </c>
    </row>
    <row r="1815" customFormat="false" ht="12.8" hidden="false" customHeight="false" outlineLevel="0" collapsed="false">
      <c r="A1815" s="0" t="s">
        <v>2165</v>
      </c>
      <c r="B1815" s="0" t="s">
        <v>2166</v>
      </c>
    </row>
    <row r="1816" customFormat="false" ht="12.8" hidden="false" customHeight="false" outlineLevel="0" collapsed="false">
      <c r="A1816" s="0" t="s">
        <v>2167</v>
      </c>
      <c r="B1816" s="0" t="s">
        <v>2168</v>
      </c>
    </row>
    <row r="1817" customFormat="false" ht="12.8" hidden="false" customHeight="false" outlineLevel="0" collapsed="false">
      <c r="A1817" s="0" t="s">
        <v>2169</v>
      </c>
    </row>
    <row r="1818" customFormat="false" ht="12.8" hidden="false" customHeight="false" outlineLevel="0" collapsed="false">
      <c r="A1818" s="0" t="s">
        <v>2170</v>
      </c>
    </row>
    <row r="1819" customFormat="false" ht="12.8" hidden="false" customHeight="false" outlineLevel="0" collapsed="false">
      <c r="A1819" s="0" t="s">
        <v>2171</v>
      </c>
    </row>
    <row r="1820" customFormat="false" ht="12.8" hidden="false" customHeight="false" outlineLevel="0" collapsed="false">
      <c r="A1820" s="0" t="s">
        <v>2172</v>
      </c>
    </row>
    <row r="1821" customFormat="false" ht="12.8" hidden="false" customHeight="false" outlineLevel="0" collapsed="false">
      <c r="A1821" s="0" t="s">
        <v>2173</v>
      </c>
    </row>
    <row r="1822" customFormat="false" ht="12.8" hidden="false" customHeight="false" outlineLevel="0" collapsed="false">
      <c r="A1822" s="0" t="s">
        <v>2174</v>
      </c>
    </row>
    <row r="1823" customFormat="false" ht="12.8" hidden="false" customHeight="false" outlineLevel="0" collapsed="false">
      <c r="A1823" s="0" t="s">
        <v>2175</v>
      </c>
      <c r="B1823" s="0" t="s">
        <v>2176</v>
      </c>
    </row>
    <row r="1824" customFormat="false" ht="12.8" hidden="false" customHeight="false" outlineLevel="0" collapsed="false">
      <c r="A1824" s="0" t="s">
        <v>2177</v>
      </c>
    </row>
    <row r="1825" customFormat="false" ht="12.8" hidden="false" customHeight="false" outlineLevel="0" collapsed="false">
      <c r="A1825" s="0" t="s">
        <v>2178</v>
      </c>
    </row>
    <row r="1826" customFormat="false" ht="12.8" hidden="false" customHeight="false" outlineLevel="0" collapsed="false">
      <c r="A1826" s="0" t="s">
        <v>2179</v>
      </c>
    </row>
    <row r="1827" customFormat="false" ht="12.8" hidden="false" customHeight="false" outlineLevel="0" collapsed="false">
      <c r="A1827" s="0" t="s">
        <v>2180</v>
      </c>
    </row>
    <row r="1828" customFormat="false" ht="12.8" hidden="false" customHeight="false" outlineLevel="0" collapsed="false">
      <c r="A1828" s="0" t="s">
        <v>2181</v>
      </c>
    </row>
    <row r="1829" customFormat="false" ht="12.8" hidden="false" customHeight="false" outlineLevel="0" collapsed="false">
      <c r="A1829" s="0" t="s">
        <v>2182</v>
      </c>
    </row>
    <row r="1830" customFormat="false" ht="12.8" hidden="false" customHeight="false" outlineLevel="0" collapsed="false">
      <c r="A1830" s="0" t="s">
        <v>2183</v>
      </c>
    </row>
    <row r="1831" customFormat="false" ht="12.8" hidden="false" customHeight="false" outlineLevel="0" collapsed="false">
      <c r="A1831" s="0" t="s">
        <v>2184</v>
      </c>
    </row>
    <row r="1832" customFormat="false" ht="12.8" hidden="false" customHeight="false" outlineLevel="0" collapsed="false">
      <c r="A1832" s="0" t="s">
        <v>2185</v>
      </c>
    </row>
    <row r="1833" customFormat="false" ht="12.8" hidden="false" customHeight="false" outlineLevel="0" collapsed="false">
      <c r="A1833" s="0" t="s">
        <v>2186</v>
      </c>
    </row>
    <row r="1834" customFormat="false" ht="12.8" hidden="false" customHeight="false" outlineLevel="0" collapsed="false">
      <c r="A1834" s="0" t="s">
        <v>2187</v>
      </c>
    </row>
    <row r="1835" customFormat="false" ht="12.8" hidden="false" customHeight="false" outlineLevel="0" collapsed="false">
      <c r="A1835" s="0" t="s">
        <v>2188</v>
      </c>
      <c r="B1835" s="0" t="s">
        <v>2189</v>
      </c>
    </row>
    <row r="1836" customFormat="false" ht="12.8" hidden="false" customHeight="false" outlineLevel="0" collapsed="false">
      <c r="A1836" s="0" t="s">
        <v>2190</v>
      </c>
    </row>
    <row r="1837" customFormat="false" ht="12.8" hidden="false" customHeight="false" outlineLevel="0" collapsed="false">
      <c r="A1837" s="0" t="s">
        <v>2191</v>
      </c>
    </row>
    <row r="1838" customFormat="false" ht="12.8" hidden="false" customHeight="false" outlineLevel="0" collapsed="false">
      <c r="A1838" s="0" t="s">
        <v>2192</v>
      </c>
    </row>
    <row r="1839" customFormat="false" ht="12.8" hidden="false" customHeight="false" outlineLevel="0" collapsed="false">
      <c r="A1839" s="0" t="s">
        <v>2193</v>
      </c>
    </row>
    <row r="1840" customFormat="false" ht="12.8" hidden="false" customHeight="false" outlineLevel="0" collapsed="false">
      <c r="B1840" s="0" t="s">
        <v>2194</v>
      </c>
    </row>
    <row r="1841" customFormat="false" ht="12.8" hidden="false" customHeight="false" outlineLevel="0" collapsed="false">
      <c r="A1841" s="0" t="s">
        <v>2195</v>
      </c>
    </row>
    <row r="1842" customFormat="false" ht="12.8" hidden="false" customHeight="false" outlineLevel="0" collapsed="false">
      <c r="A1842" s="0" t="s">
        <v>2196</v>
      </c>
    </row>
    <row r="1843" customFormat="false" ht="12.8" hidden="false" customHeight="false" outlineLevel="0" collapsed="false">
      <c r="A1843" s="0" t="s">
        <v>2197</v>
      </c>
    </row>
    <row r="1844" customFormat="false" ht="12.8" hidden="false" customHeight="false" outlineLevel="0" collapsed="false">
      <c r="A1844" s="0" t="s">
        <v>2198</v>
      </c>
      <c r="B1844" s="0" t="s">
        <v>2199</v>
      </c>
    </row>
    <row r="1845" customFormat="false" ht="12.8" hidden="false" customHeight="false" outlineLevel="0" collapsed="false">
      <c r="A1845" s="0" t="s">
        <v>2200</v>
      </c>
    </row>
    <row r="1846" customFormat="false" ht="12.8" hidden="false" customHeight="false" outlineLevel="0" collapsed="false">
      <c r="A1846" s="0" t="s">
        <v>2201</v>
      </c>
    </row>
    <row r="1847" customFormat="false" ht="12.8" hidden="false" customHeight="false" outlineLevel="0" collapsed="false">
      <c r="A1847" s="0" t="s">
        <v>2202</v>
      </c>
    </row>
    <row r="1848" customFormat="false" ht="12.8" hidden="false" customHeight="false" outlineLevel="0" collapsed="false">
      <c r="A1848" s="0" t="s">
        <v>2203</v>
      </c>
    </row>
    <row r="1849" customFormat="false" ht="12.8" hidden="false" customHeight="false" outlineLevel="0" collapsed="false">
      <c r="A1849" s="0" t="s">
        <v>2204</v>
      </c>
    </row>
    <row r="1850" customFormat="false" ht="12.8" hidden="false" customHeight="false" outlineLevel="0" collapsed="false">
      <c r="A1850" s="0" t="s">
        <v>2205</v>
      </c>
    </row>
    <row r="1851" customFormat="false" ht="12.8" hidden="false" customHeight="false" outlineLevel="0" collapsed="false">
      <c r="A1851" s="0" t="s">
        <v>2206</v>
      </c>
    </row>
    <row r="1852" customFormat="false" ht="12.8" hidden="false" customHeight="false" outlineLevel="0" collapsed="false">
      <c r="A1852" s="0" t="s">
        <v>2207</v>
      </c>
    </row>
    <row r="1853" customFormat="false" ht="12.8" hidden="false" customHeight="false" outlineLevel="0" collapsed="false">
      <c r="A1853" s="0" t="s">
        <v>2208</v>
      </c>
    </row>
    <row r="1854" customFormat="false" ht="12.8" hidden="false" customHeight="false" outlineLevel="0" collapsed="false">
      <c r="A1854" s="0" t="s">
        <v>2209</v>
      </c>
    </row>
    <row r="1855" customFormat="false" ht="12.8" hidden="false" customHeight="false" outlineLevel="0" collapsed="false">
      <c r="A1855" s="0" t="s">
        <v>2210</v>
      </c>
      <c r="B1855" s="0" t="s">
        <v>2211</v>
      </c>
    </row>
    <row r="1856" customFormat="false" ht="12.8" hidden="false" customHeight="false" outlineLevel="0" collapsed="false">
      <c r="A1856" s="0" t="s">
        <v>2212</v>
      </c>
    </row>
    <row r="1857" customFormat="false" ht="12.8" hidden="false" customHeight="false" outlineLevel="0" collapsed="false">
      <c r="A1857" s="0" t="s">
        <v>2213</v>
      </c>
    </row>
    <row r="1858" customFormat="false" ht="12.8" hidden="false" customHeight="false" outlineLevel="0" collapsed="false">
      <c r="A1858" s="0" t="s">
        <v>2214</v>
      </c>
    </row>
    <row r="1859" customFormat="false" ht="12.8" hidden="false" customHeight="false" outlineLevel="0" collapsed="false">
      <c r="A1859" s="0" t="s">
        <v>2215</v>
      </c>
    </row>
    <row r="1860" customFormat="false" ht="12.8" hidden="false" customHeight="false" outlineLevel="0" collapsed="false">
      <c r="A1860" s="0" t="s">
        <v>2216</v>
      </c>
    </row>
    <row r="1861" customFormat="false" ht="12.8" hidden="false" customHeight="false" outlineLevel="0" collapsed="false">
      <c r="A1861" s="0" t="s">
        <v>2217</v>
      </c>
    </row>
    <row r="1862" customFormat="false" ht="12.8" hidden="false" customHeight="false" outlineLevel="0" collapsed="false">
      <c r="A1862" s="0" t="s">
        <v>2218</v>
      </c>
    </row>
    <row r="1863" customFormat="false" ht="12.8" hidden="false" customHeight="false" outlineLevel="0" collapsed="false">
      <c r="A1863" s="0" t="s">
        <v>2219</v>
      </c>
    </row>
    <row r="1864" customFormat="false" ht="12.8" hidden="false" customHeight="false" outlineLevel="0" collapsed="false">
      <c r="A1864" s="0" t="s">
        <v>2220</v>
      </c>
    </row>
    <row r="1865" customFormat="false" ht="12.8" hidden="false" customHeight="false" outlineLevel="0" collapsed="false">
      <c r="A1865" s="0" t="s">
        <v>2221</v>
      </c>
      <c r="B1865" s="0" t="s">
        <v>2222</v>
      </c>
    </row>
    <row r="1866" customFormat="false" ht="12.8" hidden="false" customHeight="false" outlineLevel="0" collapsed="false">
      <c r="A1866" s="0" t="s">
        <v>2223</v>
      </c>
    </row>
    <row r="1867" customFormat="false" ht="12.8" hidden="false" customHeight="false" outlineLevel="0" collapsed="false">
      <c r="A1867" s="0" t="s">
        <v>2224</v>
      </c>
    </row>
    <row r="1868" customFormat="false" ht="12.8" hidden="false" customHeight="false" outlineLevel="0" collapsed="false">
      <c r="A1868" s="0" t="s">
        <v>2225</v>
      </c>
    </row>
    <row r="1869" customFormat="false" ht="12.8" hidden="false" customHeight="false" outlineLevel="0" collapsed="false">
      <c r="A1869" s="0" t="s">
        <v>2226</v>
      </c>
    </row>
    <row r="1870" customFormat="false" ht="12.8" hidden="false" customHeight="false" outlineLevel="0" collapsed="false">
      <c r="A1870" s="0" t="s">
        <v>2227</v>
      </c>
    </row>
    <row r="1871" customFormat="false" ht="12.8" hidden="false" customHeight="false" outlineLevel="0" collapsed="false">
      <c r="A1871" s="0" t="s">
        <v>2228</v>
      </c>
    </row>
    <row r="1872" customFormat="false" ht="12.8" hidden="false" customHeight="false" outlineLevel="0" collapsed="false">
      <c r="A1872" s="0" t="s">
        <v>2229</v>
      </c>
    </row>
    <row r="1873" customFormat="false" ht="12.8" hidden="false" customHeight="false" outlineLevel="0" collapsed="false">
      <c r="A1873" s="0" t="s">
        <v>2230</v>
      </c>
      <c r="B1873" s="0" t="s">
        <v>2231</v>
      </c>
    </row>
    <row r="1874" customFormat="false" ht="12.8" hidden="false" customHeight="false" outlineLevel="0" collapsed="false">
      <c r="A1874" s="0" t="s">
        <v>2232</v>
      </c>
    </row>
    <row r="1875" customFormat="false" ht="12.8" hidden="false" customHeight="false" outlineLevel="0" collapsed="false">
      <c r="A1875" s="0" t="s">
        <v>2233</v>
      </c>
    </row>
    <row r="1876" customFormat="false" ht="12.8" hidden="false" customHeight="false" outlineLevel="0" collapsed="false">
      <c r="A1876" s="0" t="s">
        <v>2234</v>
      </c>
    </row>
    <row r="1877" customFormat="false" ht="12.8" hidden="false" customHeight="false" outlineLevel="0" collapsed="false">
      <c r="A1877" s="0" t="s">
        <v>2235</v>
      </c>
    </row>
    <row r="1878" customFormat="false" ht="12.8" hidden="false" customHeight="false" outlineLevel="0" collapsed="false">
      <c r="A1878" s="0" t="s">
        <v>2236</v>
      </c>
    </row>
    <row r="1879" customFormat="false" ht="12.8" hidden="false" customHeight="false" outlineLevel="0" collapsed="false">
      <c r="A1879" s="0" t="s">
        <v>2237</v>
      </c>
    </row>
    <row r="1880" customFormat="false" ht="12.8" hidden="false" customHeight="false" outlineLevel="0" collapsed="false">
      <c r="A1880" s="0" t="s">
        <v>2238</v>
      </c>
    </row>
    <row r="1881" customFormat="false" ht="12.8" hidden="false" customHeight="false" outlineLevel="0" collapsed="false">
      <c r="A1881" s="0" t="s">
        <v>2239</v>
      </c>
    </row>
    <row r="1882" customFormat="false" ht="12.8" hidden="false" customHeight="false" outlineLevel="0" collapsed="false">
      <c r="A1882" s="0" t="s">
        <v>2240</v>
      </c>
    </row>
    <row r="1883" customFormat="false" ht="12.8" hidden="false" customHeight="false" outlineLevel="0" collapsed="false">
      <c r="A1883" s="0" t="s">
        <v>2241</v>
      </c>
    </row>
    <row r="1884" customFormat="false" ht="12.8" hidden="false" customHeight="false" outlineLevel="0" collapsed="false">
      <c r="A1884" s="0" t="s">
        <v>2242</v>
      </c>
    </row>
    <row r="1885" customFormat="false" ht="12.8" hidden="false" customHeight="false" outlineLevel="0" collapsed="false">
      <c r="A1885" s="0" t="s">
        <v>2243</v>
      </c>
    </row>
    <row r="1886" customFormat="false" ht="12.8" hidden="false" customHeight="false" outlineLevel="0" collapsed="false">
      <c r="A1886" s="0" t="s">
        <v>2244</v>
      </c>
    </row>
    <row r="1887" customFormat="false" ht="12.8" hidden="false" customHeight="false" outlineLevel="0" collapsed="false">
      <c r="A1887" s="0" t="s">
        <v>2245</v>
      </c>
    </row>
    <row r="1888" customFormat="false" ht="12.8" hidden="false" customHeight="false" outlineLevel="0" collapsed="false">
      <c r="A1888" s="0" t="s">
        <v>2246</v>
      </c>
    </row>
    <row r="1890" customFormat="false" ht="12.8" hidden="false" customHeight="false" outlineLevel="0" collapsed="false">
      <c r="A1890" s="0" t="s">
        <v>2247</v>
      </c>
    </row>
    <row r="1891" customFormat="false" ht="12.8" hidden="false" customHeight="false" outlineLevel="0" collapsed="false">
      <c r="A1891" s="0" t="s">
        <v>2248</v>
      </c>
    </row>
    <row r="1892" customFormat="false" ht="12.8" hidden="false" customHeight="false" outlineLevel="0" collapsed="false">
      <c r="A1892" s="0" t="s">
        <v>2249</v>
      </c>
    </row>
    <row r="1893" customFormat="false" ht="12.8" hidden="false" customHeight="false" outlineLevel="0" collapsed="false">
      <c r="A1893" s="0" t="s">
        <v>2250</v>
      </c>
    </row>
    <row r="1894" customFormat="false" ht="12.8" hidden="false" customHeight="false" outlineLevel="0" collapsed="false">
      <c r="A1894" s="0" t="s">
        <v>2251</v>
      </c>
    </row>
    <row r="1895" customFormat="false" ht="12.8" hidden="false" customHeight="false" outlineLevel="0" collapsed="false">
      <c r="A1895" s="0" t="s">
        <v>2252</v>
      </c>
    </row>
    <row r="1896" customFormat="false" ht="12.8" hidden="false" customHeight="false" outlineLevel="0" collapsed="false">
      <c r="A1896" s="0" t="s">
        <v>2253</v>
      </c>
    </row>
    <row r="1897" customFormat="false" ht="12.8" hidden="false" customHeight="false" outlineLevel="0" collapsed="false">
      <c r="A1897" s="0" t="s">
        <v>2254</v>
      </c>
    </row>
    <row r="1898" customFormat="false" ht="12.8" hidden="false" customHeight="false" outlineLevel="0" collapsed="false">
      <c r="A1898" s="0" t="s">
        <v>2255</v>
      </c>
    </row>
    <row r="1899" customFormat="false" ht="12.8" hidden="false" customHeight="false" outlineLevel="0" collapsed="false">
      <c r="A1899" s="0" t="s">
        <v>2256</v>
      </c>
    </row>
    <row r="1900" customFormat="false" ht="12.8" hidden="false" customHeight="false" outlineLevel="0" collapsed="false">
      <c r="A1900" s="0" t="s">
        <v>2257</v>
      </c>
    </row>
    <row r="1901" customFormat="false" ht="12.8" hidden="false" customHeight="false" outlineLevel="0" collapsed="false">
      <c r="A1901" s="0" t="s">
        <v>2258</v>
      </c>
    </row>
    <row r="1902" customFormat="false" ht="12.8" hidden="false" customHeight="false" outlineLevel="0" collapsed="false">
      <c r="A1902" s="0" t="s">
        <v>2259</v>
      </c>
    </row>
    <row r="1903" customFormat="false" ht="12.8" hidden="false" customHeight="false" outlineLevel="0" collapsed="false">
      <c r="A1903" s="0" t="s">
        <v>2260</v>
      </c>
    </row>
    <row r="1904" customFormat="false" ht="12.8" hidden="false" customHeight="false" outlineLevel="0" collapsed="false">
      <c r="A1904" s="0" t="s">
        <v>2261</v>
      </c>
    </row>
    <row r="1905" customFormat="false" ht="12.8" hidden="false" customHeight="false" outlineLevel="0" collapsed="false">
      <c r="A1905" s="0" t="s">
        <v>2262</v>
      </c>
    </row>
    <row r="1906" customFormat="false" ht="12.8" hidden="false" customHeight="false" outlineLevel="0" collapsed="false">
      <c r="A1906" s="0" t="s">
        <v>2263</v>
      </c>
      <c r="B1906" s="0" t="s">
        <v>2264</v>
      </c>
    </row>
    <row r="1907" customFormat="false" ht="12.8" hidden="false" customHeight="false" outlineLevel="0" collapsed="false">
      <c r="A1907" s="0" t="s">
        <v>2265</v>
      </c>
    </row>
    <row r="1908" customFormat="false" ht="12.8" hidden="false" customHeight="false" outlineLevel="0" collapsed="false">
      <c r="A1908" s="0" t="s">
        <v>2266</v>
      </c>
      <c r="B1908" s="0" t="s">
        <v>2267</v>
      </c>
      <c r="D1908" s="0" t="s">
        <v>2268</v>
      </c>
      <c r="E1908" s="0" t="s">
        <v>2269</v>
      </c>
    </row>
    <row r="1909" customFormat="false" ht="12.8" hidden="false" customHeight="false" outlineLevel="0" collapsed="false">
      <c r="A1909" s="0" t="s">
        <v>2270</v>
      </c>
      <c r="B1909" s="0" t="s">
        <v>2271</v>
      </c>
    </row>
    <row r="1910" customFormat="false" ht="12.8" hidden="false" customHeight="false" outlineLevel="0" collapsed="false">
      <c r="A1910" s="0" t="s">
        <v>2272</v>
      </c>
    </row>
    <row r="1911" customFormat="false" ht="12.8" hidden="false" customHeight="false" outlineLevel="0" collapsed="false">
      <c r="A1911" s="0" t="s">
        <v>2273</v>
      </c>
    </row>
    <row r="1912" customFormat="false" ht="12.8" hidden="false" customHeight="false" outlineLevel="0" collapsed="false">
      <c r="A1912" s="0" t="s">
        <v>2274</v>
      </c>
    </row>
    <row r="1913" customFormat="false" ht="12.8" hidden="false" customHeight="false" outlineLevel="0" collapsed="false">
      <c r="A1913" s="0" t="s">
        <v>2275</v>
      </c>
    </row>
    <row r="1914" customFormat="false" ht="12.8" hidden="false" customHeight="false" outlineLevel="0" collapsed="false">
      <c r="A1914" s="0" t="s">
        <v>2276</v>
      </c>
    </row>
    <row r="1915" customFormat="false" ht="12.8" hidden="false" customHeight="false" outlineLevel="0" collapsed="false">
      <c r="A1915" s="0" t="s">
        <v>2277</v>
      </c>
    </row>
    <row r="1916" customFormat="false" ht="12.8" hidden="false" customHeight="false" outlineLevel="0" collapsed="false">
      <c r="A1916" s="0" t="s">
        <v>2278</v>
      </c>
    </row>
    <row r="1917" customFormat="false" ht="12.8" hidden="false" customHeight="false" outlineLevel="0" collapsed="false">
      <c r="A1917" s="0" t="s">
        <v>2279</v>
      </c>
    </row>
    <row r="1918" customFormat="false" ht="12.8" hidden="false" customHeight="false" outlineLevel="0" collapsed="false">
      <c r="A1918" s="0" t="s">
        <v>2280</v>
      </c>
      <c r="B1918" s="0" t="s">
        <v>2281</v>
      </c>
    </row>
    <row r="1919" customFormat="false" ht="12.8" hidden="false" customHeight="false" outlineLevel="0" collapsed="false">
      <c r="A1919" s="0" t="s">
        <v>2282</v>
      </c>
      <c r="B1919" s="0" t="s">
        <v>2283</v>
      </c>
    </row>
    <row r="1920" customFormat="false" ht="12.8" hidden="false" customHeight="false" outlineLevel="0" collapsed="false">
      <c r="A1920" s="0" t="s">
        <v>2284</v>
      </c>
    </row>
    <row r="1921" customFormat="false" ht="12.8" hidden="false" customHeight="false" outlineLevel="0" collapsed="false">
      <c r="A1921" s="0" t="s">
        <v>2285</v>
      </c>
    </row>
    <row r="1922" customFormat="false" ht="12.8" hidden="false" customHeight="false" outlineLevel="0" collapsed="false">
      <c r="A1922" s="0" t="s">
        <v>2286</v>
      </c>
      <c r="B1922" s="0" t="s">
        <v>2287</v>
      </c>
    </row>
    <row r="1923" customFormat="false" ht="12.8" hidden="false" customHeight="false" outlineLevel="0" collapsed="false">
      <c r="A1923" s="0" t="s">
        <v>2288</v>
      </c>
    </row>
    <row r="1924" customFormat="false" ht="12.8" hidden="false" customHeight="false" outlineLevel="0" collapsed="false">
      <c r="A1924" s="0" t="s">
        <v>2289</v>
      </c>
    </row>
    <row r="1925" customFormat="false" ht="12.8" hidden="false" customHeight="false" outlineLevel="0" collapsed="false">
      <c r="A1925" s="0" t="s">
        <v>2290</v>
      </c>
    </row>
    <row r="1926" customFormat="false" ht="12.8" hidden="false" customHeight="false" outlineLevel="0" collapsed="false">
      <c r="A1926" s="0" t="s">
        <v>2291</v>
      </c>
      <c r="B1926" s="0" t="s">
        <v>2292</v>
      </c>
    </row>
    <row r="1927" customFormat="false" ht="12.8" hidden="false" customHeight="false" outlineLevel="0" collapsed="false">
      <c r="A1927" s="0" t="s">
        <v>2293</v>
      </c>
    </row>
    <row r="1928" customFormat="false" ht="12.8" hidden="false" customHeight="false" outlineLevel="0" collapsed="false">
      <c r="A1928" s="0" t="s">
        <v>2294</v>
      </c>
    </row>
    <row r="1929" customFormat="false" ht="12.8" hidden="false" customHeight="false" outlineLevel="0" collapsed="false">
      <c r="A1929" s="0" t="s">
        <v>2295</v>
      </c>
      <c r="B1929" s="0" t="s">
        <v>2296</v>
      </c>
    </row>
    <row r="1930" customFormat="false" ht="12.8" hidden="false" customHeight="false" outlineLevel="0" collapsed="false">
      <c r="A1930" s="0" t="s">
        <v>2297</v>
      </c>
    </row>
    <row r="1931" customFormat="false" ht="12.8" hidden="false" customHeight="false" outlineLevel="0" collapsed="false">
      <c r="A1931" s="0" t="s">
        <v>2298</v>
      </c>
      <c r="B1931" s="0" t="s">
        <v>2299</v>
      </c>
    </row>
    <row r="1932" customFormat="false" ht="12.8" hidden="false" customHeight="false" outlineLevel="0" collapsed="false">
      <c r="A1932" s="0" t="s">
        <v>2300</v>
      </c>
    </row>
    <row r="1933" customFormat="false" ht="12.8" hidden="false" customHeight="false" outlineLevel="0" collapsed="false">
      <c r="A1933" s="0" t="s">
        <v>2301</v>
      </c>
      <c r="B1933" s="0" t="s">
        <v>2302</v>
      </c>
    </row>
    <row r="1934" customFormat="false" ht="12.8" hidden="false" customHeight="false" outlineLevel="0" collapsed="false">
      <c r="A1934" s="0" t="s">
        <v>2303</v>
      </c>
    </row>
    <row r="1935" customFormat="false" ht="12.8" hidden="false" customHeight="false" outlineLevel="0" collapsed="false">
      <c r="A1935" s="0" t="s">
        <v>2304</v>
      </c>
    </row>
    <row r="1936" customFormat="false" ht="12.8" hidden="false" customHeight="false" outlineLevel="0" collapsed="false">
      <c r="A1936" s="0" t="s">
        <v>2305</v>
      </c>
    </row>
    <row r="1937" customFormat="false" ht="12.8" hidden="false" customHeight="false" outlineLevel="0" collapsed="false">
      <c r="A1937" s="0" t="s">
        <v>2306</v>
      </c>
    </row>
    <row r="1938" customFormat="false" ht="12.8" hidden="false" customHeight="false" outlineLevel="0" collapsed="false">
      <c r="A1938" s="0" t="s">
        <v>2307</v>
      </c>
    </row>
    <row r="1939" customFormat="false" ht="12.8" hidden="false" customHeight="false" outlineLevel="0" collapsed="false">
      <c r="A1939" s="0" t="s">
        <v>2308</v>
      </c>
    </row>
    <row r="1940" customFormat="false" ht="12.8" hidden="false" customHeight="false" outlineLevel="0" collapsed="false">
      <c r="A1940" s="0" t="s">
        <v>2309</v>
      </c>
    </row>
    <row r="1941" customFormat="false" ht="12.8" hidden="false" customHeight="false" outlineLevel="0" collapsed="false">
      <c r="A1941" s="0" t="s">
        <v>2310</v>
      </c>
    </row>
    <row r="1942" customFormat="false" ht="12.8" hidden="false" customHeight="false" outlineLevel="0" collapsed="false">
      <c r="A1942" s="0" t="s">
        <v>2311</v>
      </c>
    </row>
    <row r="1943" customFormat="false" ht="12.8" hidden="false" customHeight="false" outlineLevel="0" collapsed="false">
      <c r="A1943" s="0" t="s">
        <v>2312</v>
      </c>
    </row>
    <row r="1944" customFormat="false" ht="12.8" hidden="false" customHeight="false" outlineLevel="0" collapsed="false">
      <c r="A1944" s="0" t="s">
        <v>2313</v>
      </c>
    </row>
    <row r="1945" customFormat="false" ht="12.8" hidden="false" customHeight="false" outlineLevel="0" collapsed="false">
      <c r="A1945" s="0" t="s">
        <v>2314</v>
      </c>
      <c r="B1945" s="0" t="s">
        <v>2315</v>
      </c>
    </row>
    <row r="1946" customFormat="false" ht="12.8" hidden="false" customHeight="false" outlineLevel="0" collapsed="false">
      <c r="A1946" s="0" t="s">
        <v>2316</v>
      </c>
    </row>
    <row r="1947" customFormat="false" ht="12.8" hidden="false" customHeight="false" outlineLevel="0" collapsed="false">
      <c r="A1947" s="0" t="s">
        <v>2317</v>
      </c>
    </row>
    <row r="1948" customFormat="false" ht="12.8" hidden="false" customHeight="false" outlineLevel="0" collapsed="false">
      <c r="A1948" s="0" t="s">
        <v>2318</v>
      </c>
      <c r="B1948" s="0" t="s">
        <v>2319</v>
      </c>
    </row>
    <row r="1949" customFormat="false" ht="12.8" hidden="false" customHeight="false" outlineLevel="0" collapsed="false">
      <c r="A1949" s="0" t="s">
        <v>2320</v>
      </c>
    </row>
    <row r="1950" customFormat="false" ht="12.8" hidden="false" customHeight="false" outlineLevel="0" collapsed="false">
      <c r="A1950" s="0" t="s">
        <v>2321</v>
      </c>
    </row>
    <row r="1951" customFormat="false" ht="12.8" hidden="false" customHeight="false" outlineLevel="0" collapsed="false">
      <c r="A1951" s="0" t="s">
        <v>2322</v>
      </c>
    </row>
    <row r="1952" customFormat="false" ht="12.8" hidden="false" customHeight="false" outlineLevel="0" collapsed="false">
      <c r="A1952" s="0" t="s">
        <v>2323</v>
      </c>
    </row>
    <row r="1954" customFormat="false" ht="12.8" hidden="false" customHeight="false" outlineLevel="0" collapsed="false">
      <c r="A1954" s="0" t="s">
        <v>2324</v>
      </c>
    </row>
    <row r="1955" customFormat="false" ht="12.8" hidden="false" customHeight="false" outlineLevel="0" collapsed="false">
      <c r="A1955" s="0" t="s">
        <v>2325</v>
      </c>
    </row>
    <row r="1956" customFormat="false" ht="12.8" hidden="false" customHeight="false" outlineLevel="0" collapsed="false">
      <c r="A1956" s="0" t="s">
        <v>2326</v>
      </c>
    </row>
    <row r="1957" customFormat="false" ht="12.8" hidden="false" customHeight="false" outlineLevel="0" collapsed="false">
      <c r="A1957" s="0" t="s">
        <v>2327</v>
      </c>
    </row>
    <row r="1958" customFormat="false" ht="12.8" hidden="false" customHeight="false" outlineLevel="0" collapsed="false">
      <c r="A1958" s="0" t="s">
        <v>2328</v>
      </c>
    </row>
    <row r="1959" customFormat="false" ht="12.8" hidden="false" customHeight="false" outlineLevel="0" collapsed="false">
      <c r="A1959" s="0" t="s">
        <v>2329</v>
      </c>
    </row>
    <row r="1960" customFormat="false" ht="12.8" hidden="false" customHeight="false" outlineLevel="0" collapsed="false">
      <c r="A1960" s="0" t="s">
        <v>2330</v>
      </c>
    </row>
    <row r="1961" customFormat="false" ht="12.8" hidden="false" customHeight="false" outlineLevel="0" collapsed="false">
      <c r="A1961" s="0" t="s">
        <v>2331</v>
      </c>
    </row>
    <row r="1962" customFormat="false" ht="12.8" hidden="false" customHeight="false" outlineLevel="0" collapsed="false">
      <c r="A1962" s="0" t="s">
        <v>2332</v>
      </c>
    </row>
    <row r="1963" customFormat="false" ht="12.8" hidden="false" customHeight="false" outlineLevel="0" collapsed="false">
      <c r="A1963" s="0" t="s">
        <v>2333</v>
      </c>
      <c r="B1963" s="0" t="s">
        <v>2334</v>
      </c>
    </row>
    <row r="1964" customFormat="false" ht="12.8" hidden="false" customHeight="false" outlineLevel="0" collapsed="false">
      <c r="A1964" s="0" t="s">
        <v>2335</v>
      </c>
    </row>
    <row r="1965" customFormat="false" ht="12.8" hidden="false" customHeight="false" outlineLevel="0" collapsed="false">
      <c r="A1965" s="0" t="s">
        <v>2336</v>
      </c>
    </row>
    <row r="1966" customFormat="false" ht="12.8" hidden="false" customHeight="false" outlineLevel="0" collapsed="false">
      <c r="A1966" s="0" t="s">
        <v>2337</v>
      </c>
    </row>
    <row r="1967" customFormat="false" ht="12.8" hidden="false" customHeight="false" outlineLevel="0" collapsed="false">
      <c r="A1967" s="0" t="s">
        <v>2338</v>
      </c>
      <c r="B1967" s="0" t="s">
        <v>2339</v>
      </c>
    </row>
    <row r="1968" customFormat="false" ht="12.8" hidden="false" customHeight="false" outlineLevel="0" collapsed="false">
      <c r="A1968" s="0" t="s">
        <v>2340</v>
      </c>
      <c r="B1968" s="0" t="s">
        <v>2341</v>
      </c>
    </row>
    <row r="1969" customFormat="false" ht="12.8" hidden="false" customHeight="false" outlineLevel="0" collapsed="false">
      <c r="A1969" s="0" t="s">
        <v>2342</v>
      </c>
    </row>
    <row r="1970" customFormat="false" ht="12.8" hidden="false" customHeight="false" outlineLevel="0" collapsed="false">
      <c r="A1970" s="0" t="s">
        <v>2343</v>
      </c>
      <c r="B1970" s="0" t="s">
        <v>2344</v>
      </c>
    </row>
    <row r="1971" customFormat="false" ht="12.8" hidden="false" customHeight="false" outlineLevel="0" collapsed="false">
      <c r="A1971" s="0" t="s">
        <v>2345</v>
      </c>
    </row>
    <row r="1972" customFormat="false" ht="12.8" hidden="false" customHeight="false" outlineLevel="0" collapsed="false">
      <c r="A1972" s="0" t="s">
        <v>2346</v>
      </c>
    </row>
    <row r="1973" customFormat="false" ht="12.8" hidden="false" customHeight="false" outlineLevel="0" collapsed="false">
      <c r="A1973" s="0" t="s">
        <v>2347</v>
      </c>
    </row>
    <row r="1974" customFormat="false" ht="12.8" hidden="false" customHeight="false" outlineLevel="0" collapsed="false">
      <c r="A1974" s="0" t="s">
        <v>2348</v>
      </c>
    </row>
    <row r="1975" customFormat="false" ht="12.8" hidden="false" customHeight="false" outlineLevel="0" collapsed="false">
      <c r="A1975" s="0" t="s">
        <v>2349</v>
      </c>
    </row>
    <row r="1976" customFormat="false" ht="12.8" hidden="false" customHeight="false" outlineLevel="0" collapsed="false">
      <c r="A1976" s="0" t="s">
        <v>2350</v>
      </c>
    </row>
    <row r="1977" customFormat="false" ht="12.8" hidden="false" customHeight="false" outlineLevel="0" collapsed="false">
      <c r="A1977" s="0" t="s">
        <v>2351</v>
      </c>
    </row>
    <row r="1978" customFormat="false" ht="12.8" hidden="false" customHeight="false" outlineLevel="0" collapsed="false">
      <c r="A1978" s="0" t="s">
        <v>2352</v>
      </c>
    </row>
    <row r="1979" customFormat="false" ht="12.8" hidden="false" customHeight="false" outlineLevel="0" collapsed="false">
      <c r="A1979" s="0" t="s">
        <v>2353</v>
      </c>
    </row>
    <row r="1980" customFormat="false" ht="12.8" hidden="false" customHeight="false" outlineLevel="0" collapsed="false">
      <c r="A1980" s="0" t="s">
        <v>2354</v>
      </c>
    </row>
    <row r="1981" customFormat="false" ht="12.8" hidden="false" customHeight="false" outlineLevel="0" collapsed="false">
      <c r="A1981" s="0" t="s">
        <v>2355</v>
      </c>
    </row>
    <row r="1982" customFormat="false" ht="12.8" hidden="false" customHeight="false" outlineLevel="0" collapsed="false">
      <c r="A1982" s="0" t="s">
        <v>2356</v>
      </c>
    </row>
    <row r="1983" customFormat="false" ht="12.8" hidden="false" customHeight="false" outlineLevel="0" collapsed="false">
      <c r="A1983" s="0" t="s">
        <v>2357</v>
      </c>
    </row>
    <row r="1984" customFormat="false" ht="12.8" hidden="false" customHeight="false" outlineLevel="0" collapsed="false">
      <c r="A1984" s="0" t="s">
        <v>2358</v>
      </c>
    </row>
    <row r="1985" customFormat="false" ht="12.8" hidden="false" customHeight="false" outlineLevel="0" collapsed="false">
      <c r="A1985" s="0" t="s">
        <v>2359</v>
      </c>
      <c r="B1985" s="0" t="s">
        <v>2360</v>
      </c>
    </row>
    <row r="1986" customFormat="false" ht="12.8" hidden="false" customHeight="false" outlineLevel="0" collapsed="false">
      <c r="A1986" s="0" t="s">
        <v>2361</v>
      </c>
      <c r="B1986" s="0" t="s">
        <v>2362</v>
      </c>
    </row>
    <row r="1987" customFormat="false" ht="12.8" hidden="false" customHeight="false" outlineLevel="0" collapsed="false">
      <c r="A1987" s="0" t="s">
        <v>2363</v>
      </c>
    </row>
    <row r="1988" customFormat="false" ht="12.8" hidden="false" customHeight="false" outlineLevel="0" collapsed="false">
      <c r="A1988" s="0" t="s">
        <v>2364</v>
      </c>
    </row>
    <row r="1989" customFormat="false" ht="12.8" hidden="false" customHeight="false" outlineLevel="0" collapsed="false">
      <c r="A1989" s="0" t="s">
        <v>2365</v>
      </c>
    </row>
    <row r="1990" customFormat="false" ht="12.8" hidden="false" customHeight="false" outlineLevel="0" collapsed="false">
      <c r="A1990" s="0" t="s">
        <v>2366</v>
      </c>
    </row>
    <row r="1991" customFormat="false" ht="12.8" hidden="false" customHeight="false" outlineLevel="0" collapsed="false">
      <c r="A1991" s="0" t="s">
        <v>2367</v>
      </c>
    </row>
    <row r="1992" customFormat="false" ht="12.8" hidden="false" customHeight="false" outlineLevel="0" collapsed="false">
      <c r="A1992" s="0" t="s">
        <v>2368</v>
      </c>
      <c r="B1992" s="0" t="s">
        <v>2369</v>
      </c>
    </row>
    <row r="1993" customFormat="false" ht="12.8" hidden="false" customHeight="false" outlineLevel="0" collapsed="false">
      <c r="A1993" s="0" t="s">
        <v>2370</v>
      </c>
    </row>
    <row r="1994" customFormat="false" ht="12.8" hidden="false" customHeight="false" outlineLevel="0" collapsed="false">
      <c r="A1994" s="0" t="s">
        <v>2371</v>
      </c>
    </row>
    <row r="1995" customFormat="false" ht="12.8" hidden="false" customHeight="false" outlineLevel="0" collapsed="false">
      <c r="A1995" s="0" t="s">
        <v>2372</v>
      </c>
    </row>
    <row r="1996" customFormat="false" ht="12.8" hidden="false" customHeight="false" outlineLevel="0" collapsed="false">
      <c r="A1996" s="0" t="s">
        <v>2373</v>
      </c>
    </row>
    <row r="1997" customFormat="false" ht="12.8" hidden="false" customHeight="false" outlineLevel="0" collapsed="false">
      <c r="A1997" s="0" t="s">
        <v>2374</v>
      </c>
    </row>
    <row r="1998" customFormat="false" ht="12.8" hidden="false" customHeight="false" outlineLevel="0" collapsed="false">
      <c r="A1998" s="0" t="s">
        <v>2375</v>
      </c>
    </row>
    <row r="1999" customFormat="false" ht="12.8" hidden="false" customHeight="false" outlineLevel="0" collapsed="false">
      <c r="A1999" s="0" t="s">
        <v>2376</v>
      </c>
    </row>
    <row r="2000" customFormat="false" ht="12.8" hidden="false" customHeight="false" outlineLevel="0" collapsed="false">
      <c r="A2000" s="0" t="s">
        <v>2377</v>
      </c>
    </row>
    <row r="2001" customFormat="false" ht="12.8" hidden="false" customHeight="false" outlineLevel="0" collapsed="false">
      <c r="A2001" s="0" t="e">
        <f aca="false">´ò‚_x0014_Ï¾A¡J_x0003__x0002__x000e_1³ªÍw_x0002_Ô|©€Ëµ%ý_x0003__x0002__x000e_³×ÛÂh_x0005_%ÐZ9Óˆ=-~_x0002_</f>
        <v>#N/A</v>
      </c>
    </row>
    <row r="2002" customFormat="false" ht="12.8" hidden="false" customHeight="false" outlineLevel="0" collapsed="false">
      <c r="A2002" s="0" t="s">
        <v>2378</v>
      </c>
    </row>
    <row r="2003" customFormat="false" ht="12.8" hidden="false" customHeight="false" outlineLevel="0" collapsed="false">
      <c r="A2003" s="0" t="s">
        <v>2379</v>
      </c>
    </row>
    <row r="2004" customFormat="false" ht="12.8" hidden="false" customHeight="false" outlineLevel="0" collapsed="false">
      <c r="A2004" s="0" t="s">
        <v>2380</v>
      </c>
    </row>
    <row r="2005" customFormat="false" ht="12.8" hidden="false" customHeight="false" outlineLevel="0" collapsed="false">
      <c r="A2005" s="0" t="s">
        <v>2381</v>
      </c>
    </row>
    <row r="2006" customFormat="false" ht="12.8" hidden="false" customHeight="false" outlineLevel="0" collapsed="false">
      <c r="A2006" s="0" t="s">
        <v>2382</v>
      </c>
      <c r="B2006" s="0" t="s">
        <v>2383</v>
      </c>
      <c r="C2006" s="0" t="s">
        <v>2384</v>
      </c>
    </row>
    <row r="2007" customFormat="false" ht="12.8" hidden="false" customHeight="false" outlineLevel="0" collapsed="false">
      <c r="A2007" s="0" t="s">
        <v>2385</v>
      </c>
    </row>
    <row r="2008" customFormat="false" ht="12.8" hidden="false" customHeight="false" outlineLevel="0" collapsed="false">
      <c r="A2008" s="0" t="s">
        <v>2386</v>
      </c>
      <c r="B2008" s="0" t="s">
        <v>2387</v>
      </c>
    </row>
    <row r="2009" customFormat="false" ht="12.8" hidden="false" customHeight="false" outlineLevel="0" collapsed="false">
      <c r="A2009" s="0" t="s">
        <v>2388</v>
      </c>
      <c r="B2009" s="0" t="s">
        <v>2389</v>
      </c>
    </row>
    <row r="2010" customFormat="false" ht="12.8" hidden="false" customHeight="false" outlineLevel="0" collapsed="false">
      <c r="A2010" s="0" t="s">
        <v>2390</v>
      </c>
    </row>
    <row r="2011" customFormat="false" ht="12.8" hidden="false" customHeight="false" outlineLevel="0" collapsed="false">
      <c r="A2011" s="0" t="s">
        <v>2391</v>
      </c>
    </row>
    <row r="2012" customFormat="false" ht="12.8" hidden="false" customHeight="false" outlineLevel="0" collapsed="false">
      <c r="A2012" s="0" t="s">
        <v>2392</v>
      </c>
    </row>
    <row r="2013" customFormat="false" ht="12.8" hidden="false" customHeight="false" outlineLevel="0" collapsed="false">
      <c r="A2013" s="0" t="s">
        <v>2393</v>
      </c>
    </row>
    <row r="2014" customFormat="false" ht="12.8" hidden="false" customHeight="false" outlineLevel="0" collapsed="false">
      <c r="A2014" s="0" t="s">
        <v>2394</v>
      </c>
    </row>
    <row r="2015" customFormat="false" ht="12.8" hidden="false" customHeight="false" outlineLevel="0" collapsed="false">
      <c r="A2015" s="0" t="s">
        <v>2395</v>
      </c>
    </row>
    <row r="2016" customFormat="false" ht="12.8" hidden="false" customHeight="false" outlineLevel="0" collapsed="false">
      <c r="A2016" s="0" t="s">
        <v>2396</v>
      </c>
    </row>
    <row r="2017" customFormat="false" ht="12.8" hidden="false" customHeight="false" outlineLevel="0" collapsed="false">
      <c r="A2017" s="0" t="s">
        <v>2397</v>
      </c>
      <c r="B2017" s="0" t="s">
        <v>2398</v>
      </c>
      <c r="C2017" s="0" t="s">
        <v>2399</v>
      </c>
    </row>
    <row r="2018" customFormat="false" ht="12.8" hidden="false" customHeight="false" outlineLevel="0" collapsed="false">
      <c r="A2018" s="0" t="s">
        <v>2400</v>
      </c>
    </row>
    <row r="2019" customFormat="false" ht="12.8" hidden="false" customHeight="false" outlineLevel="0" collapsed="false">
      <c r="A2019" s="0" t="s">
        <v>2401</v>
      </c>
    </row>
    <row r="2020" customFormat="false" ht="12.8" hidden="false" customHeight="false" outlineLevel="0" collapsed="false">
      <c r="A2020" s="0" t="s">
        <v>2402</v>
      </c>
    </row>
    <row r="2021" customFormat="false" ht="12.8" hidden="false" customHeight="false" outlineLevel="0" collapsed="false">
      <c r="A2021" s="0" t="s">
        <v>2403</v>
      </c>
    </row>
    <row r="2022" customFormat="false" ht="12.8" hidden="false" customHeight="false" outlineLevel="0" collapsed="false">
      <c r="A2022" s="0" t="s">
        <v>2404</v>
      </c>
      <c r="B2022" s="0" t="s">
        <v>2405</v>
      </c>
    </row>
    <row r="2023" customFormat="false" ht="12.8" hidden="false" customHeight="false" outlineLevel="0" collapsed="false">
      <c r="A2023" s="0" t="s">
        <v>2406</v>
      </c>
      <c r="B2023" s="0" t="s">
        <v>2407</v>
      </c>
    </row>
    <row r="2024" customFormat="false" ht="12.8" hidden="false" customHeight="false" outlineLevel="0" collapsed="false">
      <c r="A2024" s="0" t="s">
        <v>2408</v>
      </c>
    </row>
    <row r="2025" customFormat="false" ht="12.8" hidden="false" customHeight="false" outlineLevel="0" collapsed="false">
      <c r="A2025" s="0" t="s">
        <v>2409</v>
      </c>
      <c r="B2025" s="0" t="s">
        <v>2410</v>
      </c>
    </row>
    <row r="2026" customFormat="false" ht="12.8" hidden="false" customHeight="false" outlineLevel="0" collapsed="false">
      <c r="A2026" s="0" t="s">
        <v>2411</v>
      </c>
    </row>
    <row r="2027" customFormat="false" ht="12.8" hidden="false" customHeight="false" outlineLevel="0" collapsed="false">
      <c r="A2027" s="0" t="s">
        <v>2412</v>
      </c>
    </row>
    <row r="2028" customFormat="false" ht="12.8" hidden="false" customHeight="false" outlineLevel="0" collapsed="false">
      <c r="A2028" s="0" t="s">
        <v>2413</v>
      </c>
    </row>
    <row r="2029" customFormat="false" ht="12.8" hidden="false" customHeight="false" outlineLevel="0" collapsed="false">
      <c r="A2029" s="0" t="s">
        <v>2414</v>
      </c>
    </row>
    <row r="2030" customFormat="false" ht="12.8" hidden="false" customHeight="false" outlineLevel="0" collapsed="false">
      <c r="A2030" s="0" t="s">
        <v>2415</v>
      </c>
    </row>
    <row r="2031" customFormat="false" ht="12.8" hidden="false" customHeight="false" outlineLevel="0" collapsed="false">
      <c r="A2031" s="0" t="s">
        <v>2416</v>
      </c>
    </row>
    <row r="2032" customFormat="false" ht="12.8" hidden="false" customHeight="false" outlineLevel="0" collapsed="false">
      <c r="A2032" s="0" t="s">
        <v>2417</v>
      </c>
      <c r="B2032" s="0" t="s">
        <v>2418</v>
      </c>
    </row>
    <row r="2033" customFormat="false" ht="12.8" hidden="false" customHeight="false" outlineLevel="0" collapsed="false">
      <c r="A2033" s="0" t="s">
        <v>2419</v>
      </c>
    </row>
    <row r="2034" customFormat="false" ht="12.8" hidden="false" customHeight="false" outlineLevel="0" collapsed="false">
      <c r="A2034" s="0" t="s">
        <v>2420</v>
      </c>
    </row>
    <row r="2035" customFormat="false" ht="12.8" hidden="false" customHeight="false" outlineLevel="0" collapsed="false">
      <c r="B2035" s="0" t="s">
        <v>2421</v>
      </c>
    </row>
    <row r="2036" customFormat="false" ht="12.8" hidden="false" customHeight="false" outlineLevel="0" collapsed="false">
      <c r="A2036" s="0" t="s">
        <v>2422</v>
      </c>
    </row>
    <row r="2037" customFormat="false" ht="12.8" hidden="false" customHeight="false" outlineLevel="0" collapsed="false">
      <c r="A2037" s="0" t="s">
        <v>2423</v>
      </c>
    </row>
    <row r="2038" customFormat="false" ht="12.8" hidden="false" customHeight="false" outlineLevel="0" collapsed="false">
      <c r="A2038" s="0" t="s">
        <v>2424</v>
      </c>
    </row>
    <row r="2039" customFormat="false" ht="12.8" hidden="false" customHeight="false" outlineLevel="0" collapsed="false">
      <c r="A2039" s="0" t="s">
        <v>2425</v>
      </c>
      <c r="B2039" s="0" t="s">
        <v>2426</v>
      </c>
    </row>
    <row r="2040" customFormat="false" ht="12.8" hidden="false" customHeight="false" outlineLevel="0" collapsed="false">
      <c r="A2040" s="0" t="s">
        <v>2427</v>
      </c>
    </row>
    <row r="2041" customFormat="false" ht="12.8" hidden="false" customHeight="false" outlineLevel="0" collapsed="false">
      <c r="A2041" s="0" t="s">
        <v>2428</v>
      </c>
    </row>
    <row r="2042" customFormat="false" ht="12.8" hidden="false" customHeight="false" outlineLevel="0" collapsed="false">
      <c r="A2042" s="0" t="s">
        <v>2429</v>
      </c>
    </row>
    <row r="2043" customFormat="false" ht="12.8" hidden="false" customHeight="false" outlineLevel="0" collapsed="false">
      <c r="A2043" s="0" t="s">
        <v>2430</v>
      </c>
    </row>
    <row r="2044" customFormat="false" ht="12.8" hidden="false" customHeight="false" outlineLevel="0" collapsed="false">
      <c r="A2044" s="0" t="s">
        <v>2431</v>
      </c>
      <c r="B2044" s="0" t="s">
        <v>2432</v>
      </c>
    </row>
    <row r="2045" customFormat="false" ht="12.8" hidden="false" customHeight="false" outlineLevel="0" collapsed="false">
      <c r="A2045" s="0" t="s">
        <v>2433</v>
      </c>
    </row>
    <row r="2046" customFormat="false" ht="12.8" hidden="false" customHeight="false" outlineLevel="0" collapsed="false">
      <c r="A2046" s="0" t="s">
        <v>2434</v>
      </c>
    </row>
    <row r="2047" customFormat="false" ht="12.8" hidden="false" customHeight="false" outlineLevel="0" collapsed="false">
      <c r="A2047" s="0" t="s">
        <v>2435</v>
      </c>
    </row>
    <row r="2048" customFormat="false" ht="12.8" hidden="false" customHeight="false" outlineLevel="0" collapsed="false">
      <c r="A2048" s="0" t="s">
        <v>2436</v>
      </c>
    </row>
    <row r="2049" customFormat="false" ht="12.8" hidden="false" customHeight="false" outlineLevel="0" collapsed="false">
      <c r="A2049" s="0" t="s">
        <v>2437</v>
      </c>
      <c r="B2049" s="0" t="s">
        <v>2438</v>
      </c>
    </row>
    <row r="2050" customFormat="false" ht="12.8" hidden="false" customHeight="false" outlineLevel="0" collapsed="false">
      <c r="A2050" s="0" t="s">
        <v>2439</v>
      </c>
    </row>
    <row r="2051" customFormat="false" ht="12.8" hidden="false" customHeight="false" outlineLevel="0" collapsed="false">
      <c r="A2051" s="0" t="s">
        <v>2440</v>
      </c>
    </row>
    <row r="2052" customFormat="false" ht="12.8" hidden="false" customHeight="false" outlineLevel="0" collapsed="false">
      <c r="A2052" s="0" t="s">
        <v>2441</v>
      </c>
    </row>
    <row r="2053" customFormat="false" ht="12.8" hidden="false" customHeight="false" outlineLevel="0" collapsed="false">
      <c r="A2053" s="0" t="s">
        <v>2442</v>
      </c>
    </row>
    <row r="2054" customFormat="false" ht="12.8" hidden="false" customHeight="false" outlineLevel="0" collapsed="false">
      <c r="A2054" s="0" t="s">
        <v>2443</v>
      </c>
    </row>
    <row r="2055" customFormat="false" ht="12.8" hidden="false" customHeight="false" outlineLevel="0" collapsed="false">
      <c r="A2055" s="0" t="s">
        <v>2444</v>
      </c>
    </row>
    <row r="2056" customFormat="false" ht="12.8" hidden="false" customHeight="false" outlineLevel="0" collapsed="false">
      <c r="A2056" s="0" t="s">
        <v>2445</v>
      </c>
    </row>
    <row r="2057" customFormat="false" ht="12.8" hidden="false" customHeight="false" outlineLevel="0" collapsed="false">
      <c r="A2057" s="0" t="s">
        <v>2446</v>
      </c>
    </row>
    <row r="2058" customFormat="false" ht="12.8" hidden="false" customHeight="false" outlineLevel="0" collapsed="false">
      <c r="A2058" s="0" t="s">
        <v>2447</v>
      </c>
    </row>
    <row r="2059" customFormat="false" ht="12.8" hidden="false" customHeight="false" outlineLevel="0" collapsed="false">
      <c r="A2059" s="0" t="s">
        <v>2448</v>
      </c>
    </row>
    <row r="2060" customFormat="false" ht="12.8" hidden="false" customHeight="false" outlineLevel="0" collapsed="false">
      <c r="A2060" s="0" t="s">
        <v>2449</v>
      </c>
    </row>
    <row r="2061" customFormat="false" ht="12.8" hidden="false" customHeight="false" outlineLevel="0" collapsed="false">
      <c r="A2061" s="0" t="s">
        <v>2450</v>
      </c>
    </row>
    <row r="2062" customFormat="false" ht="12.8" hidden="false" customHeight="false" outlineLevel="0" collapsed="false">
      <c r="A2062" s="0" t="s">
        <v>2451</v>
      </c>
    </row>
    <row r="2063" customFormat="false" ht="12.8" hidden="false" customHeight="false" outlineLevel="0" collapsed="false">
      <c r="A2063" s="0" t="s">
        <v>2452</v>
      </c>
      <c r="B2063" s="0" t="s">
        <v>2453</v>
      </c>
    </row>
    <row r="2064" customFormat="false" ht="12.8" hidden="false" customHeight="false" outlineLevel="0" collapsed="false">
      <c r="A2064" s="0" t="s">
        <v>2454</v>
      </c>
    </row>
    <row r="2065" customFormat="false" ht="12.8" hidden="false" customHeight="false" outlineLevel="0" collapsed="false">
      <c r="A2065" s="0" t="s">
        <v>2455</v>
      </c>
    </row>
    <row r="2066" customFormat="false" ht="12.8" hidden="false" customHeight="false" outlineLevel="0" collapsed="false">
      <c r="A2066" s="0" t="s">
        <v>2456</v>
      </c>
    </row>
    <row r="2067" customFormat="false" ht="12.8" hidden="false" customHeight="false" outlineLevel="0" collapsed="false">
      <c r="A2067" s="0" t="s">
        <v>2457</v>
      </c>
      <c r="B2067" s="0" t="s">
        <v>90</v>
      </c>
    </row>
    <row r="2068" customFormat="false" ht="12.8" hidden="false" customHeight="false" outlineLevel="0" collapsed="false">
      <c r="A2068" s="0" t="s">
        <v>2458</v>
      </c>
    </row>
    <row r="2069" customFormat="false" ht="12.8" hidden="false" customHeight="false" outlineLevel="0" collapsed="false">
      <c r="A2069" s="0" t="s">
        <v>2459</v>
      </c>
    </row>
    <row r="2070" customFormat="false" ht="12.8" hidden="false" customHeight="false" outlineLevel="0" collapsed="false">
      <c r="A2070" s="0" t="s">
        <v>2460</v>
      </c>
    </row>
    <row r="2071" customFormat="false" ht="12.8" hidden="false" customHeight="false" outlineLevel="0" collapsed="false">
      <c r="B2071" s="0" t="s">
        <v>2461</v>
      </c>
    </row>
    <row r="2072" customFormat="false" ht="12.8" hidden="false" customHeight="false" outlineLevel="0" collapsed="false">
      <c r="A2072" s="0" t="s">
        <v>2462</v>
      </c>
    </row>
    <row r="2073" customFormat="false" ht="12.8" hidden="false" customHeight="false" outlineLevel="0" collapsed="false">
      <c r="A2073" s="0" t="s">
        <v>2463</v>
      </c>
      <c r="B2073" s="0" t="s">
        <v>2464</v>
      </c>
    </row>
    <row r="2074" customFormat="false" ht="12.8" hidden="false" customHeight="false" outlineLevel="0" collapsed="false">
      <c r="A2074" s="0" t="s">
        <v>2465</v>
      </c>
    </row>
    <row r="2075" customFormat="false" ht="12.8" hidden="false" customHeight="false" outlineLevel="0" collapsed="false">
      <c r="A2075" s="0" t="s">
        <v>2466</v>
      </c>
    </row>
    <row r="2076" customFormat="false" ht="12.8" hidden="false" customHeight="false" outlineLevel="0" collapsed="false">
      <c r="A2076" s="0" t="s">
        <v>2467</v>
      </c>
    </row>
    <row r="2077" customFormat="false" ht="12.8" hidden="false" customHeight="false" outlineLevel="0" collapsed="false">
      <c r="A2077" s="0" t="s">
        <v>2468</v>
      </c>
    </row>
    <row r="2078" customFormat="false" ht="12.8" hidden="false" customHeight="false" outlineLevel="0" collapsed="false">
      <c r="A2078" s="0" t="s">
        <v>2469</v>
      </c>
    </row>
    <row r="2079" customFormat="false" ht="12.8" hidden="false" customHeight="false" outlineLevel="0" collapsed="false">
      <c r="A2079" s="0" t="s">
        <v>2470</v>
      </c>
    </row>
    <row r="2080" customFormat="false" ht="12.8" hidden="false" customHeight="false" outlineLevel="0" collapsed="false">
      <c r="A2080" s="0" t="s">
        <v>2471</v>
      </c>
    </row>
    <row r="2081" customFormat="false" ht="12.8" hidden="false" customHeight="false" outlineLevel="0" collapsed="false">
      <c r="A2081" s="0" t="s">
        <v>2472</v>
      </c>
    </row>
    <row r="2082" customFormat="false" ht="12.8" hidden="false" customHeight="false" outlineLevel="0" collapsed="false">
      <c r="A2082" s="0" t="s">
        <v>2473</v>
      </c>
    </row>
    <row r="2083" customFormat="false" ht="12.8" hidden="false" customHeight="false" outlineLevel="0" collapsed="false">
      <c r="A2083" s="0" t="s">
        <v>2474</v>
      </c>
    </row>
    <row r="2084" customFormat="false" ht="12.8" hidden="false" customHeight="false" outlineLevel="0" collapsed="false">
      <c r="A2084" s="0" t="s">
        <v>2475</v>
      </c>
    </row>
    <row r="2085" customFormat="false" ht="12.8" hidden="false" customHeight="false" outlineLevel="0" collapsed="false">
      <c r="A2085" s="0" t="s">
        <v>2476</v>
      </c>
    </row>
    <row r="2086" customFormat="false" ht="12.8" hidden="false" customHeight="false" outlineLevel="0" collapsed="false">
      <c r="A2086" s="0" t="s">
        <v>2477</v>
      </c>
    </row>
    <row r="2087" customFormat="false" ht="12.8" hidden="false" customHeight="false" outlineLevel="0" collapsed="false">
      <c r="A2087" s="0" t="s">
        <v>2478</v>
      </c>
    </row>
    <row r="2088" customFormat="false" ht="12.8" hidden="false" customHeight="false" outlineLevel="0" collapsed="false">
      <c r="A2088" s="0" t="s">
        <v>2479</v>
      </c>
    </row>
    <row r="2089" customFormat="false" ht="12.8" hidden="false" customHeight="false" outlineLevel="0" collapsed="false">
      <c r="A2089" s="0" t="s">
        <v>2480</v>
      </c>
    </row>
    <row r="2090" customFormat="false" ht="12.8" hidden="false" customHeight="false" outlineLevel="0" collapsed="false">
      <c r="A2090" s="0" t="s">
        <v>2481</v>
      </c>
      <c r="B2090" s="0" t="s">
        <v>2482</v>
      </c>
      <c r="C2090" s="0" t="s">
        <v>2483</v>
      </c>
      <c r="D2090" s="0" t="s">
        <v>2484</v>
      </c>
    </row>
    <row r="2091" customFormat="false" ht="12.8" hidden="false" customHeight="false" outlineLevel="0" collapsed="false">
      <c r="A2091" s="0" t="s">
        <v>2485</v>
      </c>
    </row>
    <row r="2092" customFormat="false" ht="12.8" hidden="false" customHeight="false" outlineLevel="0" collapsed="false">
      <c r="A2092" s="0" t="s">
        <v>2486</v>
      </c>
    </row>
    <row r="2093" customFormat="false" ht="12.8" hidden="false" customHeight="false" outlineLevel="0" collapsed="false">
      <c r="A2093" s="0" t="s">
        <v>2487</v>
      </c>
    </row>
    <row r="2094" customFormat="false" ht="12.8" hidden="false" customHeight="false" outlineLevel="0" collapsed="false">
      <c r="A2094" s="0" t="s">
        <v>2488</v>
      </c>
    </row>
    <row r="2095" customFormat="false" ht="12.8" hidden="false" customHeight="false" outlineLevel="0" collapsed="false">
      <c r="A2095" s="0" t="s">
        <v>2489</v>
      </c>
      <c r="B2095" s="0" t="s">
        <v>2490</v>
      </c>
    </row>
    <row r="2096" customFormat="false" ht="12.8" hidden="false" customHeight="false" outlineLevel="0" collapsed="false">
      <c r="A2096" s="0" t="s">
        <v>2491</v>
      </c>
    </row>
    <row r="2097" customFormat="false" ht="12.8" hidden="false" customHeight="false" outlineLevel="0" collapsed="false">
      <c r="A2097" s="0" t="s">
        <v>2492</v>
      </c>
    </row>
    <row r="2098" customFormat="false" ht="12.8" hidden="false" customHeight="false" outlineLevel="0" collapsed="false">
      <c r="A2098" s="0" t="s">
        <v>2493</v>
      </c>
    </row>
    <row r="2099" customFormat="false" ht="12.8" hidden="false" customHeight="false" outlineLevel="0" collapsed="false">
      <c r="A2099" s="0" t="s">
        <v>2494</v>
      </c>
    </row>
    <row r="2100" customFormat="false" ht="12.8" hidden="false" customHeight="false" outlineLevel="0" collapsed="false">
      <c r="A2100" s="0" t="s">
        <v>2495</v>
      </c>
    </row>
    <row r="2101" customFormat="false" ht="12.8" hidden="false" customHeight="false" outlineLevel="0" collapsed="false">
      <c r="A2101" s="0" t="s">
        <v>2496</v>
      </c>
    </row>
    <row r="2102" customFormat="false" ht="12.8" hidden="false" customHeight="false" outlineLevel="0" collapsed="false">
      <c r="A2102" s="0" t="s">
        <v>2497</v>
      </c>
    </row>
    <row r="2103" customFormat="false" ht="12.8" hidden="false" customHeight="false" outlineLevel="0" collapsed="false">
      <c r="A2103" s="0" t="s">
        <v>2498</v>
      </c>
    </row>
    <row r="2104" customFormat="false" ht="12.8" hidden="false" customHeight="false" outlineLevel="0" collapsed="false">
      <c r="A2104" s="0" t="s">
        <v>2499</v>
      </c>
    </row>
    <row r="2105" customFormat="false" ht="12.8" hidden="false" customHeight="false" outlineLevel="0" collapsed="false">
      <c r="A2105" s="0" t="s">
        <v>2500</v>
      </c>
    </row>
    <row r="2106" customFormat="false" ht="12.8" hidden="false" customHeight="false" outlineLevel="0" collapsed="false">
      <c r="A2106" s="0" t="s">
        <v>2501</v>
      </c>
    </row>
    <row r="2107" customFormat="false" ht="12.8" hidden="false" customHeight="false" outlineLevel="0" collapsed="false">
      <c r="A2107" s="0" t="s">
        <v>2502</v>
      </c>
    </row>
    <row r="2108" customFormat="false" ht="12.8" hidden="false" customHeight="false" outlineLevel="0" collapsed="false">
      <c r="A2108" s="0" t="s">
        <v>2503</v>
      </c>
    </row>
    <row r="2109" customFormat="false" ht="12.8" hidden="false" customHeight="false" outlineLevel="0" collapsed="false">
      <c r="A2109" s="0" t="s">
        <v>2504</v>
      </c>
    </row>
    <row r="2110" customFormat="false" ht="12.8" hidden="false" customHeight="false" outlineLevel="0" collapsed="false">
      <c r="A2110" s="0" t="s">
        <v>2505</v>
      </c>
      <c r="B2110" s="0" t="s">
        <v>2506</v>
      </c>
    </row>
    <row r="2111" customFormat="false" ht="12.8" hidden="false" customHeight="false" outlineLevel="0" collapsed="false">
      <c r="A2111" s="0" t="s">
        <v>2507</v>
      </c>
    </row>
    <row r="2112" customFormat="false" ht="12.8" hidden="false" customHeight="false" outlineLevel="0" collapsed="false">
      <c r="A2112" s="0" t="s">
        <v>2508</v>
      </c>
    </row>
    <row r="2113" customFormat="false" ht="12.8" hidden="false" customHeight="false" outlineLevel="0" collapsed="false">
      <c r="A2113" s="0" t="s">
        <v>2509</v>
      </c>
    </row>
    <row r="2114" customFormat="false" ht="12.8" hidden="false" customHeight="false" outlineLevel="0" collapsed="false">
      <c r="A2114" s="0" t="s">
        <v>90</v>
      </c>
    </row>
    <row r="2115" customFormat="false" ht="12.8" hidden="false" customHeight="false" outlineLevel="0" collapsed="false">
      <c r="B2115" s="0" t="s">
        <v>2510</v>
      </c>
    </row>
    <row r="2116" customFormat="false" ht="12.8" hidden="false" customHeight="false" outlineLevel="0" collapsed="false">
      <c r="A2116" s="0" t="s">
        <v>2511</v>
      </c>
    </row>
    <row r="2117" customFormat="false" ht="12.8" hidden="false" customHeight="false" outlineLevel="0" collapsed="false">
      <c r="A2117" s="0" t="s">
        <v>2512</v>
      </c>
    </row>
    <row r="2118" customFormat="false" ht="12.8" hidden="false" customHeight="false" outlineLevel="0" collapsed="false">
      <c r="A2118" s="0" t="s">
        <v>2513</v>
      </c>
    </row>
    <row r="2119" customFormat="false" ht="12.8" hidden="false" customHeight="false" outlineLevel="0" collapsed="false">
      <c r="A2119" s="0" t="s">
        <v>2514</v>
      </c>
    </row>
    <row r="2120" customFormat="false" ht="12.8" hidden="false" customHeight="false" outlineLevel="0" collapsed="false">
      <c r="A2120" s="0" t="s">
        <v>2515</v>
      </c>
      <c r="B2120" s="0" t="s">
        <v>2516</v>
      </c>
    </row>
    <row r="2121" customFormat="false" ht="12.8" hidden="false" customHeight="false" outlineLevel="0" collapsed="false">
      <c r="A2121" s="0" t="s">
        <v>2517</v>
      </c>
    </row>
    <row r="2122" customFormat="false" ht="12.8" hidden="false" customHeight="false" outlineLevel="0" collapsed="false">
      <c r="A2122" s="0" t="s">
        <v>2518</v>
      </c>
    </row>
    <row r="2123" customFormat="false" ht="12.8" hidden="false" customHeight="false" outlineLevel="0" collapsed="false">
      <c r="A2123" s="0" t="s">
        <v>2519</v>
      </c>
    </row>
    <row r="2124" customFormat="false" ht="12.8" hidden="false" customHeight="false" outlineLevel="0" collapsed="false">
      <c r="A2124" s="0" t="s">
        <v>2520</v>
      </c>
    </row>
    <row r="2125" customFormat="false" ht="12.8" hidden="false" customHeight="false" outlineLevel="0" collapsed="false">
      <c r="A2125" s="0" t="e">
        <f aca="false">_x000c_úÏª8ƒz¯ò_x0003__x0002__x000e_Ìwåâ£à_x0004_ã&amp;þ</f>
        <v>#N/A</v>
      </c>
    </row>
    <row r="2126" customFormat="false" ht="12.8" hidden="false" customHeight="false" outlineLevel="0" collapsed="false">
      <c r="A2126" s="0" t="s">
        <v>2521</v>
      </c>
      <c r="B2126" s="0" t="s">
        <v>2522</v>
      </c>
      <c r="C2126" s="0" t="s">
        <v>2523</v>
      </c>
    </row>
    <row r="2127" customFormat="false" ht="12.8" hidden="false" customHeight="false" outlineLevel="0" collapsed="false">
      <c r="A2127" s="0" t="s">
        <v>2524</v>
      </c>
    </row>
    <row r="2128" customFormat="false" ht="12.8" hidden="false" customHeight="false" outlineLevel="0" collapsed="false">
      <c r="A2128" s="0" t="s">
        <v>2525</v>
      </c>
    </row>
    <row r="2129" customFormat="false" ht="12.8" hidden="false" customHeight="false" outlineLevel="0" collapsed="false">
      <c r="A2129" s="0" t="s">
        <v>2526</v>
      </c>
    </row>
    <row r="2130" customFormat="false" ht="12.8" hidden="false" customHeight="false" outlineLevel="0" collapsed="false">
      <c r="A2130" s="0" t="s">
        <v>2527</v>
      </c>
      <c r="C2130" s="0" t="s">
        <v>2528</v>
      </c>
    </row>
    <row r="2131" customFormat="false" ht="12.8" hidden="false" customHeight="false" outlineLevel="0" collapsed="false">
      <c r="A2131" s="0" t="s">
        <v>2529</v>
      </c>
    </row>
    <row r="2132" customFormat="false" ht="12.8" hidden="false" customHeight="false" outlineLevel="0" collapsed="false">
      <c r="A2132" s="0" t="s">
        <v>2530</v>
      </c>
    </row>
    <row r="2133" customFormat="false" ht="12.8" hidden="false" customHeight="false" outlineLevel="0" collapsed="false">
      <c r="A2133" s="0" t="s">
        <v>2531</v>
      </c>
    </row>
    <row r="2134" customFormat="false" ht="12.8" hidden="false" customHeight="false" outlineLevel="0" collapsed="false">
      <c r="A2134" s="0" t="s">
        <v>2532</v>
      </c>
    </row>
    <row r="2135" customFormat="false" ht="12.8" hidden="false" customHeight="false" outlineLevel="0" collapsed="false">
      <c r="A2135" s="0" t="s">
        <v>2533</v>
      </c>
    </row>
    <row r="2136" customFormat="false" ht="12.8" hidden="false" customHeight="false" outlineLevel="0" collapsed="false">
      <c r="A2136" s="0" t="s">
        <v>2534</v>
      </c>
    </row>
    <row r="2137" customFormat="false" ht="12.8" hidden="false" customHeight="false" outlineLevel="0" collapsed="false">
      <c r="A2137" s="0" t="s">
        <v>2535</v>
      </c>
    </row>
    <row r="2138" customFormat="false" ht="12.8" hidden="false" customHeight="false" outlineLevel="0" collapsed="false">
      <c r="A2138" s="0" t="s">
        <v>2536</v>
      </c>
    </row>
    <row r="2139" customFormat="false" ht="12.8" hidden="false" customHeight="false" outlineLevel="0" collapsed="false">
      <c r="A2139" s="0" t="s">
        <v>2537</v>
      </c>
    </row>
    <row r="2140" customFormat="false" ht="12.8" hidden="false" customHeight="false" outlineLevel="0" collapsed="false">
      <c r="A2140" s="0" t="s">
        <v>2538</v>
      </c>
    </row>
    <row r="2141" customFormat="false" ht="12.8" hidden="false" customHeight="false" outlineLevel="0" collapsed="false">
      <c r="A2141" s="0" t="s">
        <v>2539</v>
      </c>
    </row>
    <row r="2142" customFormat="false" ht="12.8" hidden="false" customHeight="false" outlineLevel="0" collapsed="false">
      <c r="A2142" s="0" t="s">
        <v>2540</v>
      </c>
    </row>
    <row r="2143" customFormat="false" ht="12.8" hidden="false" customHeight="false" outlineLevel="0" collapsed="false">
      <c r="A2143" s="0" t="s">
        <v>2541</v>
      </c>
    </row>
    <row r="2144" customFormat="false" ht="12.8" hidden="false" customHeight="false" outlineLevel="0" collapsed="false">
      <c r="A2144" s="0" t="s">
        <v>2542</v>
      </c>
    </row>
    <row r="2145" customFormat="false" ht="12.8" hidden="false" customHeight="false" outlineLevel="0" collapsed="false">
      <c r="A2145" s="0" t="s">
        <v>2543</v>
      </c>
    </row>
    <row r="2146" customFormat="false" ht="12.8" hidden="false" customHeight="false" outlineLevel="0" collapsed="false">
      <c r="A2146" s="0" t="s">
        <v>2544</v>
      </c>
    </row>
    <row r="2147" customFormat="false" ht="12.8" hidden="false" customHeight="false" outlineLevel="0" collapsed="false">
      <c r="A2147" s="0" t="s">
        <v>2545</v>
      </c>
    </row>
    <row r="2148" customFormat="false" ht="12.8" hidden="false" customHeight="false" outlineLevel="0" collapsed="false">
      <c r="A2148" s="0" t="s">
        <v>2546</v>
      </c>
    </row>
    <row r="2149" customFormat="false" ht="12.8" hidden="false" customHeight="false" outlineLevel="0" collapsed="false">
      <c r="A2149" s="0" t="s">
        <v>2547</v>
      </c>
    </row>
    <row r="2150" customFormat="false" ht="12.8" hidden="false" customHeight="false" outlineLevel="0" collapsed="false">
      <c r="A2150" s="0" t="s">
        <v>2548</v>
      </c>
    </row>
    <row r="2151" customFormat="false" ht="12.8" hidden="false" customHeight="false" outlineLevel="0" collapsed="false">
      <c r="A2151" s="0" t="s">
        <v>2549</v>
      </c>
    </row>
    <row r="2152" customFormat="false" ht="12.8" hidden="false" customHeight="false" outlineLevel="0" collapsed="false">
      <c r="A2152" s="0" t="s">
        <v>2550</v>
      </c>
    </row>
    <row r="2153" customFormat="false" ht="12.8" hidden="false" customHeight="false" outlineLevel="0" collapsed="false">
      <c r="A2153" s="0" t="s">
        <v>2551</v>
      </c>
    </row>
    <row r="2154" customFormat="false" ht="12.8" hidden="false" customHeight="false" outlineLevel="0" collapsed="false">
      <c r="A2154" s="0" t="s">
        <v>2552</v>
      </c>
    </row>
    <row r="2155" customFormat="false" ht="12.8" hidden="false" customHeight="false" outlineLevel="0" collapsed="false">
      <c r="A2155" s="0" t="s">
        <v>2553</v>
      </c>
    </row>
    <row r="2156" customFormat="false" ht="12.8" hidden="false" customHeight="false" outlineLevel="0" collapsed="false">
      <c r="A2156" s="0" t="s">
        <v>2554</v>
      </c>
    </row>
    <row r="2157" customFormat="false" ht="12.8" hidden="false" customHeight="false" outlineLevel="0" collapsed="false">
      <c r="A2157" s="0" t="s">
        <v>2555</v>
      </c>
    </row>
    <row r="2158" customFormat="false" ht="12.8" hidden="false" customHeight="false" outlineLevel="0" collapsed="false">
      <c r="A2158" s="0" t="s">
        <v>2556</v>
      </c>
      <c r="B2158" s="0" t="s">
        <v>2557</v>
      </c>
    </row>
    <row r="2159" customFormat="false" ht="12.8" hidden="false" customHeight="false" outlineLevel="0" collapsed="false">
      <c r="A2159" s="0" t="s">
        <v>2558</v>
      </c>
    </row>
    <row r="2160" customFormat="false" ht="12.8" hidden="false" customHeight="false" outlineLevel="0" collapsed="false">
      <c r="A2160" s="0" t="s">
        <v>2559</v>
      </c>
    </row>
    <row r="2161" customFormat="false" ht="12.8" hidden="false" customHeight="false" outlineLevel="0" collapsed="false">
      <c r="A2161" s="0" t="s">
        <v>2560</v>
      </c>
    </row>
    <row r="2162" customFormat="false" ht="12.8" hidden="false" customHeight="false" outlineLevel="0" collapsed="false">
      <c r="A2162" s="0" t="s">
        <v>2561</v>
      </c>
    </row>
    <row r="2163" customFormat="false" ht="12.8" hidden="false" customHeight="false" outlineLevel="0" collapsed="false">
      <c r="A2163" s="0" t="s">
        <v>2562</v>
      </c>
      <c r="B2163" s="0" t="s">
        <v>2563</v>
      </c>
    </row>
    <row r="2164" customFormat="false" ht="12.8" hidden="false" customHeight="false" outlineLevel="0" collapsed="false">
      <c r="A2164" s="0" t="s">
        <v>2564</v>
      </c>
    </row>
    <row r="2165" customFormat="false" ht="12.8" hidden="false" customHeight="false" outlineLevel="0" collapsed="false">
      <c r="A2165" s="0" t="s">
        <v>2565</v>
      </c>
    </row>
    <row r="2166" customFormat="false" ht="12.8" hidden="false" customHeight="false" outlineLevel="0" collapsed="false">
      <c r="A2166" s="0" t="s">
        <v>2566</v>
      </c>
    </row>
    <row r="2167" customFormat="false" ht="12.8" hidden="false" customHeight="false" outlineLevel="0" collapsed="false">
      <c r="A2167" s="0" t="s">
        <v>2567</v>
      </c>
    </row>
    <row r="2168" customFormat="false" ht="12.8" hidden="false" customHeight="false" outlineLevel="0" collapsed="false">
      <c r="A2168" s="0" t="s">
        <v>2568</v>
      </c>
    </row>
    <row r="2169" customFormat="false" ht="12.8" hidden="false" customHeight="false" outlineLevel="0" collapsed="false">
      <c r="A2169" s="0" t="s">
        <v>2569</v>
      </c>
      <c r="B2169" s="0" t="s">
        <v>2570</v>
      </c>
    </row>
    <row r="2170" customFormat="false" ht="12.8" hidden="false" customHeight="false" outlineLevel="0" collapsed="false">
      <c r="A2170" s="0" t="s">
        <v>2571</v>
      </c>
    </row>
    <row r="2171" customFormat="false" ht="12.8" hidden="false" customHeight="false" outlineLevel="0" collapsed="false">
      <c r="A2171" s="0" t="s">
        <v>2572</v>
      </c>
      <c r="B2171" s="0" t="s">
        <v>2573</v>
      </c>
    </row>
    <row r="2172" customFormat="false" ht="12.8" hidden="false" customHeight="false" outlineLevel="0" collapsed="false">
      <c r="A2172" s="0" t="s">
        <v>2574</v>
      </c>
    </row>
    <row r="2173" customFormat="false" ht="12.8" hidden="false" customHeight="false" outlineLevel="0" collapsed="false">
      <c r="A2173" s="0" t="s">
        <v>2575</v>
      </c>
    </row>
    <row r="2174" customFormat="false" ht="12.8" hidden="false" customHeight="false" outlineLevel="0" collapsed="false">
      <c r="A2174" s="0" t="s">
        <v>2576</v>
      </c>
    </row>
    <row r="2175" customFormat="false" ht="12.8" hidden="false" customHeight="false" outlineLevel="0" collapsed="false">
      <c r="A2175" s="0" t="s">
        <v>2577</v>
      </c>
    </row>
    <row r="2176" customFormat="false" ht="12.8" hidden="false" customHeight="false" outlineLevel="0" collapsed="false">
      <c r="A2176" s="0" t="s">
        <v>2578</v>
      </c>
    </row>
    <row r="2177" customFormat="false" ht="12.8" hidden="false" customHeight="false" outlineLevel="0" collapsed="false">
      <c r="A2177" s="0" t="s">
        <v>2579</v>
      </c>
    </row>
    <row r="2178" customFormat="false" ht="12.8" hidden="false" customHeight="false" outlineLevel="0" collapsed="false">
      <c r="B2178" s="0" t="s">
        <v>2580</v>
      </c>
      <c r="C2178" s="0" t="s">
        <v>2581</v>
      </c>
    </row>
    <row r="2179" customFormat="false" ht="12.8" hidden="false" customHeight="false" outlineLevel="0" collapsed="false">
      <c r="A2179" s="0" t="s">
        <v>2582</v>
      </c>
    </row>
    <row r="2180" customFormat="false" ht="12.8" hidden="false" customHeight="false" outlineLevel="0" collapsed="false">
      <c r="A2180" s="0" t="s">
        <v>2583</v>
      </c>
      <c r="B2180" s="0" t="s">
        <v>2584</v>
      </c>
      <c r="C2180" s="0" t="s">
        <v>2585</v>
      </c>
    </row>
    <row r="2181" customFormat="false" ht="12.8" hidden="false" customHeight="false" outlineLevel="0" collapsed="false">
      <c r="A2181" s="0" t="s">
        <v>2586</v>
      </c>
    </row>
    <row r="2182" customFormat="false" ht="12.8" hidden="false" customHeight="false" outlineLevel="0" collapsed="false">
      <c r="A2182" s="0" t="s">
        <v>2587</v>
      </c>
    </row>
    <row r="2183" customFormat="false" ht="12.8" hidden="false" customHeight="false" outlineLevel="0" collapsed="false">
      <c r="A2183" s="0" t="s">
        <v>2588</v>
      </c>
    </row>
    <row r="2184" customFormat="false" ht="12.8" hidden="false" customHeight="false" outlineLevel="0" collapsed="false">
      <c r="A2184" s="0" t="s">
        <v>2589</v>
      </c>
    </row>
    <row r="2185" customFormat="false" ht="12.8" hidden="false" customHeight="false" outlineLevel="0" collapsed="false">
      <c r="A2185" s="0" t="s">
        <v>2590</v>
      </c>
      <c r="B2185" s="0" t="s">
        <v>2591</v>
      </c>
    </row>
    <row r="2186" customFormat="false" ht="12.8" hidden="false" customHeight="false" outlineLevel="0" collapsed="false">
      <c r="A2186" s="0" t="s">
        <v>2592</v>
      </c>
    </row>
    <row r="2187" customFormat="false" ht="12.8" hidden="false" customHeight="false" outlineLevel="0" collapsed="false">
      <c r="A2187" s="0" t="s">
        <v>2593</v>
      </c>
    </row>
    <row r="2188" customFormat="false" ht="12.8" hidden="false" customHeight="false" outlineLevel="0" collapsed="false">
      <c r="A2188" s="0" t="s">
        <v>2594</v>
      </c>
    </row>
    <row r="2189" customFormat="false" ht="12.8" hidden="false" customHeight="false" outlineLevel="0" collapsed="false">
      <c r="A2189" s="0" t="s">
        <v>2595</v>
      </c>
    </row>
    <row r="2190" customFormat="false" ht="12.8" hidden="false" customHeight="false" outlineLevel="0" collapsed="false">
      <c r="A2190" s="0" t="s">
        <v>2596</v>
      </c>
    </row>
    <row r="2191" customFormat="false" ht="12.8" hidden="false" customHeight="false" outlineLevel="0" collapsed="false">
      <c r="A2191" s="0" t="s">
        <v>2597</v>
      </c>
    </row>
    <row r="2192" customFormat="false" ht="12.8" hidden="false" customHeight="false" outlineLevel="0" collapsed="false">
      <c r="A2192" s="0" t="s">
        <v>2598</v>
      </c>
    </row>
    <row r="2193" customFormat="false" ht="12.8" hidden="false" customHeight="false" outlineLevel="0" collapsed="false">
      <c r="A2193" s="0" t="s">
        <v>2599</v>
      </c>
      <c r="B2193" s="0" t="s">
        <v>2600</v>
      </c>
      <c r="C2193" s="0" t="s">
        <v>2601</v>
      </c>
    </row>
    <row r="2194" customFormat="false" ht="12.8" hidden="false" customHeight="false" outlineLevel="0" collapsed="false">
      <c r="A2194" s="0" t="s">
        <v>2602</v>
      </c>
    </row>
    <row r="2195" customFormat="false" ht="12.8" hidden="false" customHeight="false" outlineLevel="0" collapsed="false">
      <c r="A2195" s="0" t="s">
        <v>2603</v>
      </c>
    </row>
    <row r="2196" customFormat="false" ht="12.8" hidden="false" customHeight="false" outlineLevel="0" collapsed="false">
      <c r="A2196" s="0" t="s">
        <v>2604</v>
      </c>
    </row>
    <row r="2197" customFormat="false" ht="12.8" hidden="false" customHeight="false" outlineLevel="0" collapsed="false">
      <c r="A2197" s="0" t="s">
        <v>2605</v>
      </c>
    </row>
    <row r="2198" customFormat="false" ht="12.8" hidden="false" customHeight="false" outlineLevel="0" collapsed="false">
      <c r="A2198" s="0" t="s">
        <v>2606</v>
      </c>
    </row>
    <row r="2199" customFormat="false" ht="12.8" hidden="false" customHeight="false" outlineLevel="0" collapsed="false">
      <c r="A2199" s="0" t="s">
        <v>2607</v>
      </c>
      <c r="B2199" s="0" t="s">
        <v>2608</v>
      </c>
      <c r="C2199" s="0" t="s">
        <v>2609</v>
      </c>
    </row>
    <row r="2200" customFormat="false" ht="12.8" hidden="false" customHeight="false" outlineLevel="0" collapsed="false">
      <c r="A2200" s="0" t="s">
        <v>2610</v>
      </c>
    </row>
    <row r="2201" customFormat="false" ht="12.8" hidden="false" customHeight="false" outlineLevel="0" collapsed="false">
      <c r="A2201" s="0" t="s">
        <v>2611</v>
      </c>
    </row>
    <row r="2202" customFormat="false" ht="12.8" hidden="false" customHeight="false" outlineLevel="0" collapsed="false">
      <c r="A2202" s="0" t="s">
        <v>2612</v>
      </c>
    </row>
    <row r="2203" customFormat="false" ht="12.8" hidden="false" customHeight="false" outlineLevel="0" collapsed="false">
      <c r="A2203" s="0" t="s">
        <v>2613</v>
      </c>
    </row>
    <row r="2204" customFormat="false" ht="12.8" hidden="false" customHeight="false" outlineLevel="0" collapsed="false">
      <c r="A2204" s="0" t="s">
        <v>2614</v>
      </c>
    </row>
    <row r="2205" customFormat="false" ht="12.8" hidden="false" customHeight="false" outlineLevel="0" collapsed="false">
      <c r="A2205" s="0" t="s">
        <v>2615</v>
      </c>
      <c r="B2205" s="0" t="s">
        <v>2616</v>
      </c>
    </row>
    <row r="2206" customFormat="false" ht="12.8" hidden="false" customHeight="false" outlineLevel="0" collapsed="false">
      <c r="A2206" s="0" t="s">
        <v>2617</v>
      </c>
    </row>
    <row r="2207" customFormat="false" ht="12.8" hidden="false" customHeight="false" outlineLevel="0" collapsed="false">
      <c r="A2207" s="0" t="s">
        <v>2618</v>
      </c>
    </row>
    <row r="2208" customFormat="false" ht="12.8" hidden="false" customHeight="false" outlineLevel="0" collapsed="false">
      <c r="A2208" s="0" t="s">
        <v>2619</v>
      </c>
      <c r="B2208" s="0" t="s">
        <v>2620</v>
      </c>
    </row>
    <row r="2209" customFormat="false" ht="12.8" hidden="false" customHeight="false" outlineLevel="0" collapsed="false">
      <c r="A2209" s="0" t="s">
        <v>2621</v>
      </c>
    </row>
    <row r="2210" customFormat="false" ht="12.8" hidden="false" customHeight="false" outlineLevel="0" collapsed="false">
      <c r="A2210" s="0" t="s">
        <v>2622</v>
      </c>
    </row>
    <row r="2211" customFormat="false" ht="12.8" hidden="false" customHeight="false" outlineLevel="0" collapsed="false">
      <c r="A2211" s="0" t="s">
        <v>2623</v>
      </c>
    </row>
    <row r="2212" customFormat="false" ht="12.8" hidden="false" customHeight="false" outlineLevel="0" collapsed="false">
      <c r="A2212" s="0" t="s">
        <v>2624</v>
      </c>
      <c r="B2212" s="0" t="s">
        <v>2625</v>
      </c>
    </row>
    <row r="2213" customFormat="false" ht="12.8" hidden="false" customHeight="false" outlineLevel="0" collapsed="false">
      <c r="A2213" s="0" t="s">
        <v>2626</v>
      </c>
    </row>
    <row r="2214" customFormat="false" ht="12.8" hidden="false" customHeight="false" outlineLevel="0" collapsed="false">
      <c r="A2214" s="0" t="s">
        <v>2627</v>
      </c>
    </row>
    <row r="2215" customFormat="false" ht="12.8" hidden="false" customHeight="false" outlineLevel="0" collapsed="false">
      <c r="A2215" s="0" t="s">
        <v>2628</v>
      </c>
      <c r="B2215" s="0" t="s">
        <v>2629</v>
      </c>
    </row>
    <row r="2216" customFormat="false" ht="12.8" hidden="false" customHeight="false" outlineLevel="0" collapsed="false">
      <c r="A2216" s="0" t="s">
        <v>2630</v>
      </c>
    </row>
    <row r="2217" customFormat="false" ht="12.8" hidden="false" customHeight="false" outlineLevel="0" collapsed="false">
      <c r="A2217" s="0" t="e">
        <f aca="false">¡¡?±_x001c_²ªI_x0003__x0002__x000e_p&amp;ÝS…_x0007_$®Ì_x0006_x_x0015__x0005_m~_x0002_</f>
        <v>#N/A</v>
      </c>
    </row>
    <row r="2218" customFormat="false" ht="12.8" hidden="false" customHeight="false" outlineLevel="0" collapsed="false">
      <c r="A2218" s="0" t="s">
        <v>2631</v>
      </c>
      <c r="B2218" s="0" t="s">
        <v>2632</v>
      </c>
    </row>
    <row r="2219" customFormat="false" ht="12.8" hidden="false" customHeight="false" outlineLevel="0" collapsed="false">
      <c r="A2219" s="0" t="s">
        <v>2633</v>
      </c>
      <c r="B2219" s="0" t="s">
        <v>2634</v>
      </c>
      <c r="C2219" s="0" t="s">
        <v>2635</v>
      </c>
    </row>
    <row r="2220" customFormat="false" ht="12.8" hidden="false" customHeight="false" outlineLevel="0" collapsed="false">
      <c r="A2220" s="0" t="s">
        <v>2636</v>
      </c>
    </row>
    <row r="2221" customFormat="false" ht="12.8" hidden="false" customHeight="false" outlineLevel="0" collapsed="false">
      <c r="A2221" s="0" t="s">
        <v>161</v>
      </c>
    </row>
    <row r="2222" customFormat="false" ht="12.8" hidden="false" customHeight="false" outlineLevel="0" collapsed="false">
      <c r="A2222" s="0" t="s">
        <v>2637</v>
      </c>
    </row>
    <row r="2223" customFormat="false" ht="12.8" hidden="false" customHeight="false" outlineLevel="0" collapsed="false">
      <c r="A2223" s="0" t="s">
        <v>2638</v>
      </c>
      <c r="B2223" s="0" t="s">
        <v>2639</v>
      </c>
    </row>
    <row r="2224" customFormat="false" ht="12.8" hidden="false" customHeight="false" outlineLevel="0" collapsed="false">
      <c r="A2224" s="0" t="s">
        <v>2640</v>
      </c>
      <c r="B2224" s="0" t="s">
        <v>2641</v>
      </c>
    </row>
    <row r="2225" customFormat="false" ht="12.8" hidden="false" customHeight="false" outlineLevel="0" collapsed="false">
      <c r="A2225" s="0" t="s">
        <v>2642</v>
      </c>
    </row>
    <row r="2226" customFormat="false" ht="12.8" hidden="false" customHeight="false" outlineLevel="0" collapsed="false">
      <c r="A2226" s="0" t="s">
        <v>2643</v>
      </c>
    </row>
    <row r="2227" customFormat="false" ht="12.8" hidden="false" customHeight="false" outlineLevel="0" collapsed="false">
      <c r="A2227" s="0" t="s">
        <v>2644</v>
      </c>
      <c r="B2227" s="0" t="s">
        <v>2645</v>
      </c>
    </row>
    <row r="2228" customFormat="false" ht="12.8" hidden="false" customHeight="false" outlineLevel="0" collapsed="false">
      <c r="A2228" s="0" t="s">
        <v>2646</v>
      </c>
    </row>
    <row r="2229" customFormat="false" ht="12.8" hidden="false" customHeight="false" outlineLevel="0" collapsed="false">
      <c r="B2229" s="0" t="s">
        <v>2647</v>
      </c>
    </row>
    <row r="2230" customFormat="false" ht="12.8" hidden="false" customHeight="false" outlineLevel="0" collapsed="false">
      <c r="A2230" s="0" t="s">
        <v>2648</v>
      </c>
      <c r="B2230" s="0" t="s">
        <v>2649</v>
      </c>
    </row>
    <row r="2231" customFormat="false" ht="12.8" hidden="false" customHeight="false" outlineLevel="0" collapsed="false">
      <c r="A2231" s="0" t="s">
        <v>2650</v>
      </c>
      <c r="B2231" s="0" t="s">
        <v>2651</v>
      </c>
    </row>
    <row r="2232" customFormat="false" ht="12.8" hidden="false" customHeight="false" outlineLevel="0" collapsed="false">
      <c r="A2232" s="0" t="s">
        <v>2652</v>
      </c>
    </row>
    <row r="2233" customFormat="false" ht="12.8" hidden="false" customHeight="false" outlineLevel="0" collapsed="false">
      <c r="A2233" s="0" t="s">
        <v>2653</v>
      </c>
    </row>
    <row r="2234" customFormat="false" ht="12.8" hidden="false" customHeight="false" outlineLevel="0" collapsed="false">
      <c r="A2234" s="0" t="s">
        <v>2654</v>
      </c>
    </row>
    <row r="2235" customFormat="false" ht="12.8" hidden="false" customHeight="false" outlineLevel="0" collapsed="false">
      <c r="A2235" s="0" t="s">
        <v>2655</v>
      </c>
    </row>
    <row r="2236" customFormat="false" ht="12.8" hidden="false" customHeight="false" outlineLevel="0" collapsed="false">
      <c r="A2236" s="0" t="s">
        <v>2656</v>
      </c>
    </row>
    <row r="2237" customFormat="false" ht="12.8" hidden="false" customHeight="false" outlineLevel="0" collapsed="false">
      <c r="A2237" s="0" t="s">
        <v>2657</v>
      </c>
    </row>
    <row r="2238" customFormat="false" ht="12.8" hidden="false" customHeight="false" outlineLevel="0" collapsed="false">
      <c r="A2238" s="0" t="s">
        <v>2658</v>
      </c>
    </row>
    <row r="2239" customFormat="false" ht="12.8" hidden="false" customHeight="false" outlineLevel="0" collapsed="false">
      <c r="A2239" s="0" t="s">
        <v>2659</v>
      </c>
      <c r="B2239" s="0" t="s">
        <v>2660</v>
      </c>
    </row>
    <row r="2240" customFormat="false" ht="12.8" hidden="false" customHeight="false" outlineLevel="0" collapsed="false">
      <c r="A2240" s="0" t="e">
        <f aca="false">_x001c_jà;ÝFáˆŽ•}_x000c_´V?Éx_x0018_ö´¨_x001b_Þ“}_x000c_wÇ&amp;{)š†Öèêùy}_x000c_ïQá2_x0016_af¦Òf6!}_x000c_ÊJ´ó&lt;_iI\8Fè}_x000c__x0016_1]_x0001_@Ú\¿G_x0016_j"}_x000c_÷_x0007_¢ÜzßD€_x001d_!_x0007_Î}_x000c__x0001_)¬J…w%õi(Ma}_x000c_ù?C%]šì’pc‰J}_x000c_Âj(MÖD OTJDª}_x000c_CA"Ì;	ƒŠÆ&gt;ýº}_x000c_LWa†¹Ä_x000c_£¿_x001b_Ö}_x000c_õ*Õ¿ Éµ–ròçY}_x000c_V_x001b__x0002__x0018_ÎÙ×[bÞŽ™}_x000c_K_x0003__x000e_¤Âä_x001c__x001e__x0003_¨´g}_x000c_'_x000b__x0007_ªS×¦€hâ#F}_x000c_ Ö³ÖºSoË¼šà}_x000c__x0005_ŒÉÌºŠ˜¼£_x0015__x0019_ø}_x000c_6¨_x0019_ãêÙ‰™Ö‘_x0006_¤}_x000c_JpåýÜÊ¬ë=&gt;î*}_x000c_H0_x001f_ïoÀÖ9hw7(}_x000c_ý.]_x0004_£lßÆÑÄ¦Ê}_x000c_Ù%œ4sÎˆ_x0001__x0016_±í}_x000c_Ó”yo_x0008_9G)Þ–é}_x000c_ÅŠo±ä)Ÿ¬³õÌ¹}_x000c_²ª</f>
        <v>#N/A</v>
      </c>
    </row>
    <row r="2241" customFormat="false" ht="12.8" hidden="false" customHeight="false" outlineLevel="0" collapsed="false">
      <c r="A2241" s="0" t="s">
        <v>2661</v>
      </c>
    </row>
    <row r="2242" customFormat="false" ht="12.8" hidden="false" customHeight="false" outlineLevel="0" collapsed="false">
      <c r="A2242" s="0" t="s">
        <v>2662</v>
      </c>
      <c r="B2242" s="0" t="s">
        <v>2663</v>
      </c>
      <c r="C2242" s="0" t="s">
        <v>2664</v>
      </c>
    </row>
    <row r="2243" customFormat="false" ht="12.8" hidden="false" customHeight="false" outlineLevel="0" collapsed="false">
      <c r="A2243" s="0" t="s">
        <v>2665</v>
      </c>
      <c r="B2243" s="0" t="s">
        <v>2666</v>
      </c>
      <c r="C2243" s="0" t="s">
        <v>2667</v>
      </c>
      <c r="D2243" s="0" t="s">
        <v>2668</v>
      </c>
    </row>
    <row r="2244" customFormat="false" ht="12.8" hidden="false" customHeight="false" outlineLevel="0" collapsed="false">
      <c r="A2244" s="0" t="s">
        <v>2669</v>
      </c>
      <c r="B2244" s="0" t="s">
        <v>2670</v>
      </c>
    </row>
    <row r="2245" customFormat="false" ht="12.8" hidden="false" customHeight="false" outlineLevel="0" collapsed="false">
      <c r="A2245" s="0" t="s">
        <v>2671</v>
      </c>
    </row>
    <row r="2246" customFormat="false" ht="12.8" hidden="false" customHeight="false" outlineLevel="0" collapsed="false">
      <c r="A2246" s="0" t="s">
        <v>2672</v>
      </c>
    </row>
    <row r="2247" customFormat="false" ht="12.8" hidden="false" customHeight="false" outlineLevel="0" collapsed="false">
      <c r="A2247" s="0" t="s">
        <v>2673</v>
      </c>
    </row>
    <row r="2248" customFormat="false" ht="12.8" hidden="false" customHeight="false" outlineLevel="0" collapsed="false">
      <c r="A2248" s="0" t="s">
        <v>2674</v>
      </c>
      <c r="B2248" s="0" t="s">
        <v>2675</v>
      </c>
    </row>
    <row r="2249" customFormat="false" ht="12.8" hidden="false" customHeight="false" outlineLevel="0" collapsed="false">
      <c r="A2249" s="0" t="s">
        <v>2676</v>
      </c>
    </row>
    <row r="2250" customFormat="false" ht="12.8" hidden="false" customHeight="false" outlineLevel="0" collapsed="false">
      <c r="A2250" s="0" t="s">
        <v>2677</v>
      </c>
    </row>
    <row r="2251" customFormat="false" ht="12.8" hidden="false" customHeight="false" outlineLevel="0" collapsed="false">
      <c r="A2251" s="0" t="s">
        <v>2678</v>
      </c>
    </row>
    <row r="2252" customFormat="false" ht="12.8" hidden="false" customHeight="false" outlineLevel="0" collapsed="false">
      <c r="A2252" s="0" t="s">
        <v>2679</v>
      </c>
    </row>
    <row r="2253" customFormat="false" ht="12.8" hidden="false" customHeight="false" outlineLevel="0" collapsed="false">
      <c r="A2253" s="0" t="s">
        <v>2680</v>
      </c>
    </row>
    <row r="2254" customFormat="false" ht="12.8" hidden="false" customHeight="false" outlineLevel="0" collapsed="false">
      <c r="A2254" s="0" t="s">
        <v>2681</v>
      </c>
      <c r="B2254" s="0" t="s">
        <v>2682</v>
      </c>
    </row>
    <row r="2255" customFormat="false" ht="12.8" hidden="false" customHeight="false" outlineLevel="0" collapsed="false">
      <c r="A2255" s="0" t="s">
        <v>2683</v>
      </c>
    </row>
    <row r="2256" customFormat="false" ht="12.8" hidden="false" customHeight="false" outlineLevel="0" collapsed="false">
      <c r="A2256" s="0" t="s">
        <v>2684</v>
      </c>
    </row>
    <row r="2257" customFormat="false" ht="12.8" hidden="false" customHeight="false" outlineLevel="0" collapsed="false">
      <c r="A2257" s="0" t="s">
        <v>2685</v>
      </c>
    </row>
    <row r="2258" customFormat="false" ht="12.8" hidden="false" customHeight="false" outlineLevel="0" collapsed="false">
      <c r="A2258" s="0" t="s">
        <v>2686</v>
      </c>
    </row>
    <row r="2259" customFormat="false" ht="12.8" hidden="false" customHeight="false" outlineLevel="0" collapsed="false">
      <c r="A2259" s="0" t="s">
        <v>2687</v>
      </c>
    </row>
    <row r="2260" customFormat="false" ht="12.8" hidden="false" customHeight="false" outlineLevel="0" collapsed="false">
      <c r="A2260" s="0" t="s">
        <v>2688</v>
      </c>
    </row>
    <row r="2261" customFormat="false" ht="12.8" hidden="false" customHeight="false" outlineLevel="0" collapsed="false">
      <c r="A2261" s="0" t="s">
        <v>2689</v>
      </c>
    </row>
    <row r="2262" customFormat="false" ht="12.8" hidden="false" customHeight="false" outlineLevel="0" collapsed="false">
      <c r="A2262" s="0" t="s">
        <v>2690</v>
      </c>
    </row>
    <row r="2263" customFormat="false" ht="12.8" hidden="false" customHeight="false" outlineLevel="0" collapsed="false">
      <c r="A2263" s="0" t="s">
        <v>2691</v>
      </c>
    </row>
    <row r="2264" customFormat="false" ht="12.8" hidden="false" customHeight="false" outlineLevel="0" collapsed="false">
      <c r="A2264" s="0" t="s">
        <v>2692</v>
      </c>
    </row>
    <row r="2265" customFormat="false" ht="12.8" hidden="false" customHeight="false" outlineLevel="0" collapsed="false">
      <c r="A2265" s="0" t="s">
        <v>2693</v>
      </c>
    </row>
    <row r="2266" customFormat="false" ht="12.8" hidden="false" customHeight="false" outlineLevel="0" collapsed="false">
      <c r="A2266" s="0" t="s">
        <v>2694</v>
      </c>
    </row>
    <row r="2267" customFormat="false" ht="12.8" hidden="false" customHeight="false" outlineLevel="0" collapsed="false">
      <c r="A2267" s="0" t="s">
        <v>2695</v>
      </c>
    </row>
    <row r="2268" customFormat="false" ht="12.8" hidden="false" customHeight="false" outlineLevel="0" collapsed="false">
      <c r="A2268" s="0" t="s">
        <v>2696</v>
      </c>
    </row>
    <row r="2269" customFormat="false" ht="12.8" hidden="false" customHeight="false" outlineLevel="0" collapsed="false">
      <c r="A2269" s="0" t="s">
        <v>2697</v>
      </c>
    </row>
    <row r="2270" customFormat="false" ht="12.8" hidden="false" customHeight="false" outlineLevel="0" collapsed="false">
      <c r="A2270" s="0" t="s">
        <v>2698</v>
      </c>
    </row>
    <row r="2271" customFormat="false" ht="12.8" hidden="false" customHeight="false" outlineLevel="0" collapsed="false">
      <c r="A2271" s="0" t="s">
        <v>2699</v>
      </c>
    </row>
    <row r="2272" customFormat="false" ht="12.8" hidden="false" customHeight="false" outlineLevel="0" collapsed="false">
      <c r="A2272" s="0" t="s">
        <v>2700</v>
      </c>
    </row>
    <row r="2274" customFormat="false" ht="12.8" hidden="false" customHeight="false" outlineLevel="0" collapsed="false">
      <c r="A2274" s="0" t="s">
        <v>2701</v>
      </c>
    </row>
    <row r="2275" customFormat="false" ht="12.8" hidden="false" customHeight="false" outlineLevel="0" collapsed="false">
      <c r="A2275" s="0" t="s">
        <v>2702</v>
      </c>
    </row>
    <row r="2276" customFormat="false" ht="12.8" hidden="false" customHeight="false" outlineLevel="0" collapsed="false">
      <c r="A2276" s="0" t="s">
        <v>2703</v>
      </c>
    </row>
    <row r="2277" customFormat="false" ht="12.8" hidden="false" customHeight="false" outlineLevel="0" collapsed="false">
      <c r="A2277" s="0" t="s">
        <v>2704</v>
      </c>
    </row>
    <row r="2278" customFormat="false" ht="12.8" hidden="false" customHeight="false" outlineLevel="0" collapsed="false">
      <c r="A2278" s="0" t="s">
        <v>2705</v>
      </c>
    </row>
    <row r="2279" customFormat="false" ht="12.8" hidden="false" customHeight="false" outlineLevel="0" collapsed="false">
      <c r="A2279" s="0" t="s">
        <v>2706</v>
      </c>
    </row>
    <row r="2280" customFormat="false" ht="12.8" hidden="false" customHeight="false" outlineLevel="0" collapsed="false">
      <c r="A2280" s="0" t="s">
        <v>2707</v>
      </c>
    </row>
    <row r="2281" customFormat="false" ht="12.8" hidden="false" customHeight="false" outlineLevel="0" collapsed="false">
      <c r="A2281" s="0" t="s">
        <v>2708</v>
      </c>
    </row>
    <row r="2282" customFormat="false" ht="12.8" hidden="false" customHeight="false" outlineLevel="0" collapsed="false">
      <c r="A2282" s="0" t="s">
        <v>2709</v>
      </c>
    </row>
    <row r="2283" customFormat="false" ht="12.8" hidden="false" customHeight="false" outlineLevel="0" collapsed="false">
      <c r="A2283" s="0" t="s">
        <v>2710</v>
      </c>
    </row>
    <row r="2284" customFormat="false" ht="12.8" hidden="false" customHeight="false" outlineLevel="0" collapsed="false">
      <c r="A2284" s="0" t="s">
        <v>2711</v>
      </c>
    </row>
    <row r="2285" customFormat="false" ht="12.8" hidden="false" customHeight="false" outlineLevel="0" collapsed="false">
      <c r="A2285" s="0" t="s">
        <v>2712</v>
      </c>
    </row>
    <row r="2286" customFormat="false" ht="12.8" hidden="false" customHeight="false" outlineLevel="0" collapsed="false">
      <c r="A2286" s="0" t="s">
        <v>2713</v>
      </c>
    </row>
    <row r="2287" customFormat="false" ht="12.8" hidden="false" customHeight="false" outlineLevel="0" collapsed="false">
      <c r="A2287" s="0" t="s">
        <v>2714</v>
      </c>
    </row>
    <row r="2288" customFormat="false" ht="12.8" hidden="false" customHeight="false" outlineLevel="0" collapsed="false">
      <c r="A2288" s="0" t="s">
        <v>2715</v>
      </c>
    </row>
    <row r="2289" customFormat="false" ht="12.8" hidden="false" customHeight="false" outlineLevel="0" collapsed="false">
      <c r="A2289" s="0" t="s">
        <v>2716</v>
      </c>
    </row>
    <row r="2290" customFormat="false" ht="12.8" hidden="false" customHeight="false" outlineLevel="0" collapsed="false">
      <c r="A2290" s="0" t="s">
        <v>2717</v>
      </c>
    </row>
    <row r="2291" customFormat="false" ht="12.8" hidden="false" customHeight="false" outlineLevel="0" collapsed="false">
      <c r="A2291" s="0" t="s">
        <v>2718</v>
      </c>
    </row>
    <row r="2292" customFormat="false" ht="12.8" hidden="false" customHeight="false" outlineLevel="0" collapsed="false">
      <c r="A2292" s="0" t="s">
        <v>2719</v>
      </c>
    </row>
    <row r="2293" customFormat="false" ht="12.8" hidden="false" customHeight="false" outlineLevel="0" collapsed="false">
      <c r="A2293" s="0" t="s">
        <v>2720</v>
      </c>
    </row>
    <row r="2294" customFormat="false" ht="12.8" hidden="false" customHeight="false" outlineLevel="0" collapsed="false">
      <c r="A2294" s="0" t="s">
        <v>2721</v>
      </c>
    </row>
    <row r="2295" customFormat="false" ht="12.8" hidden="false" customHeight="false" outlineLevel="0" collapsed="false">
      <c r="A2295" s="0" t="s">
        <v>2722</v>
      </c>
    </row>
    <row r="2296" customFormat="false" ht="12.8" hidden="false" customHeight="false" outlineLevel="0" collapsed="false">
      <c r="A2296" s="0" t="s">
        <v>2723</v>
      </c>
    </row>
    <row r="2297" customFormat="false" ht="12.8" hidden="false" customHeight="false" outlineLevel="0" collapsed="false">
      <c r="A2297" s="0" t="s">
        <v>2724</v>
      </c>
      <c r="B2297" s="0" t="s">
        <v>2725</v>
      </c>
    </row>
    <row r="2298" customFormat="false" ht="12.8" hidden="false" customHeight="false" outlineLevel="0" collapsed="false">
      <c r="A2298" s="0" t="s">
        <v>2726</v>
      </c>
    </row>
    <row r="2299" customFormat="false" ht="12.8" hidden="false" customHeight="false" outlineLevel="0" collapsed="false">
      <c r="A2299" s="0" t="s">
        <v>2727</v>
      </c>
    </row>
    <row r="2300" customFormat="false" ht="12.8" hidden="false" customHeight="false" outlineLevel="0" collapsed="false">
      <c r="A2300" s="0" t="s">
        <v>2728</v>
      </c>
    </row>
    <row r="2301" customFormat="false" ht="12.8" hidden="false" customHeight="false" outlineLevel="0" collapsed="false">
      <c r="A2301" s="0" t="s">
        <v>2729</v>
      </c>
      <c r="B2301" s="0" t="s">
        <v>2730</v>
      </c>
    </row>
    <row r="2302" customFormat="false" ht="12.8" hidden="false" customHeight="false" outlineLevel="0" collapsed="false">
      <c r="A2302" s="0" t="s">
        <v>2731</v>
      </c>
    </row>
    <row r="2303" customFormat="false" ht="12.8" hidden="false" customHeight="false" outlineLevel="0" collapsed="false">
      <c r="A2303" s="0" t="s">
        <v>2732</v>
      </c>
    </row>
    <row r="2304" customFormat="false" ht="12.8" hidden="false" customHeight="false" outlineLevel="0" collapsed="false">
      <c r="A2304" s="0" t="s">
        <v>2733</v>
      </c>
    </row>
    <row r="2305" customFormat="false" ht="12.8" hidden="false" customHeight="false" outlineLevel="0" collapsed="false">
      <c r="A2305" s="0" t="s">
        <v>2734</v>
      </c>
    </row>
    <row r="2306" customFormat="false" ht="12.8" hidden="false" customHeight="false" outlineLevel="0" collapsed="false">
      <c r="A2306" s="0" t="s">
        <v>2735</v>
      </c>
    </row>
    <row r="2307" customFormat="false" ht="12.8" hidden="false" customHeight="false" outlineLevel="0" collapsed="false">
      <c r="A2307" s="0" t="s">
        <v>2736</v>
      </c>
    </row>
    <row r="2308" customFormat="false" ht="12.8" hidden="false" customHeight="false" outlineLevel="0" collapsed="false">
      <c r="A2308" s="0" t="s">
        <v>2737</v>
      </c>
    </row>
    <row r="2309" customFormat="false" ht="12.8" hidden="false" customHeight="false" outlineLevel="0" collapsed="false">
      <c r="A2309" s="0" t="s">
        <v>2738</v>
      </c>
    </row>
    <row r="2310" customFormat="false" ht="12.8" hidden="false" customHeight="false" outlineLevel="0" collapsed="false">
      <c r="A2310" s="0" t="s">
        <v>2739</v>
      </c>
    </row>
    <row r="2311" customFormat="false" ht="12.8" hidden="false" customHeight="false" outlineLevel="0" collapsed="false">
      <c r="A2311" s="0" t="s">
        <v>2740</v>
      </c>
    </row>
    <row r="2312" customFormat="false" ht="12.8" hidden="false" customHeight="false" outlineLevel="0" collapsed="false">
      <c r="A2312" s="0" t="s">
        <v>2741</v>
      </c>
    </row>
    <row r="2313" customFormat="false" ht="12.8" hidden="false" customHeight="false" outlineLevel="0" collapsed="false">
      <c r="A2313" s="0" t="s">
        <v>2742</v>
      </c>
    </row>
    <row r="2314" customFormat="false" ht="12.8" hidden="false" customHeight="false" outlineLevel="0" collapsed="false">
      <c r="A2314" s="0" t="s">
        <v>2743</v>
      </c>
    </row>
    <row r="2315" customFormat="false" ht="12.8" hidden="false" customHeight="false" outlineLevel="0" collapsed="false">
      <c r="A2315" s="0" t="s">
        <v>2744</v>
      </c>
    </row>
    <row r="2316" customFormat="false" ht="12.8" hidden="false" customHeight="false" outlineLevel="0" collapsed="false">
      <c r="A2316" s="0" t="s">
        <v>2745</v>
      </c>
    </row>
    <row r="2317" customFormat="false" ht="12.8" hidden="false" customHeight="false" outlineLevel="0" collapsed="false">
      <c r="A2317" s="0" t="s">
        <v>2746</v>
      </c>
    </row>
    <row r="2318" customFormat="false" ht="12.8" hidden="false" customHeight="false" outlineLevel="0" collapsed="false">
      <c r="A2318" s="0" t="s">
        <v>2747</v>
      </c>
    </row>
    <row r="2319" customFormat="false" ht="12.8" hidden="false" customHeight="false" outlineLevel="0" collapsed="false">
      <c r="A2319" s="0" t="s">
        <v>2748</v>
      </c>
      <c r="B2319" s="0" t="s">
        <v>2749</v>
      </c>
    </row>
    <row r="2320" customFormat="false" ht="12.8" hidden="false" customHeight="false" outlineLevel="0" collapsed="false">
      <c r="A2320" s="0" t="s">
        <v>2750</v>
      </c>
    </row>
    <row r="2321" customFormat="false" ht="12.8" hidden="false" customHeight="false" outlineLevel="0" collapsed="false">
      <c r="A2321" s="0" t="s">
        <v>2751</v>
      </c>
    </row>
    <row r="2322" customFormat="false" ht="12.8" hidden="false" customHeight="false" outlineLevel="0" collapsed="false">
      <c r="A2322" s="0" t="s">
        <v>2752</v>
      </c>
    </row>
    <row r="2323" customFormat="false" ht="12.8" hidden="false" customHeight="false" outlineLevel="0" collapsed="false">
      <c r="A2323" s="0" t="s">
        <v>2753</v>
      </c>
    </row>
    <row r="2324" customFormat="false" ht="12.8" hidden="false" customHeight="false" outlineLevel="0" collapsed="false">
      <c r="A2324" s="0" t="s">
        <v>2754</v>
      </c>
    </row>
    <row r="2325" customFormat="false" ht="12.8" hidden="false" customHeight="false" outlineLevel="0" collapsed="false">
      <c r="A2325" s="0" t="s">
        <v>2755</v>
      </c>
    </row>
    <row r="2326" customFormat="false" ht="12.8" hidden="false" customHeight="false" outlineLevel="0" collapsed="false">
      <c r="A2326" s="0" t="s">
        <v>2756</v>
      </c>
    </row>
    <row r="2327" customFormat="false" ht="12.8" hidden="false" customHeight="false" outlineLevel="0" collapsed="false">
      <c r="A2327" s="0" t="s">
        <v>2757</v>
      </c>
    </row>
    <row r="2328" customFormat="false" ht="12.8" hidden="false" customHeight="false" outlineLevel="0" collapsed="false">
      <c r="A2328" s="0" t="s">
        <v>2758</v>
      </c>
      <c r="B2328" s="0" t="s">
        <v>2759</v>
      </c>
    </row>
    <row r="2329" customFormat="false" ht="12.8" hidden="false" customHeight="false" outlineLevel="0" collapsed="false">
      <c r="A2329" s="0" t="s">
        <v>2760</v>
      </c>
    </row>
    <row r="2330" customFormat="false" ht="12.8" hidden="false" customHeight="false" outlineLevel="0" collapsed="false">
      <c r="A2330" s="0" t="s">
        <v>2761</v>
      </c>
    </row>
    <row r="2331" customFormat="false" ht="12.8" hidden="false" customHeight="false" outlineLevel="0" collapsed="false">
      <c r="A2331" s="0" t="s">
        <v>2762</v>
      </c>
    </row>
    <row r="2332" customFormat="false" ht="12.8" hidden="false" customHeight="false" outlineLevel="0" collapsed="false">
      <c r="A2332" s="0" t="s">
        <v>2763</v>
      </c>
    </row>
    <row r="2333" customFormat="false" ht="12.8" hidden="false" customHeight="false" outlineLevel="0" collapsed="false">
      <c r="A2333" s="0" t="s">
        <v>2764</v>
      </c>
      <c r="B2333" s="0" t="s">
        <v>2765</v>
      </c>
    </row>
    <row r="2334" customFormat="false" ht="12.8" hidden="false" customHeight="false" outlineLevel="0" collapsed="false">
      <c r="A2334" s="0" t="s">
        <v>2766</v>
      </c>
    </row>
    <row r="2335" customFormat="false" ht="12.8" hidden="false" customHeight="false" outlineLevel="0" collapsed="false">
      <c r="A2335" s="0" t="s">
        <v>2767</v>
      </c>
    </row>
    <row r="2336" customFormat="false" ht="12.8" hidden="false" customHeight="false" outlineLevel="0" collapsed="false">
      <c r="A2336" s="0" t="s">
        <v>2768</v>
      </c>
    </row>
    <row r="2337" customFormat="false" ht="12.8" hidden="false" customHeight="false" outlineLevel="0" collapsed="false">
      <c r="A2337" s="0" t="s">
        <v>2769</v>
      </c>
    </row>
    <row r="2338" customFormat="false" ht="12.8" hidden="false" customHeight="false" outlineLevel="0" collapsed="false">
      <c r="A2338" s="0" t="s">
        <v>2770</v>
      </c>
    </row>
    <row r="2339" customFormat="false" ht="12.8" hidden="false" customHeight="false" outlineLevel="0" collapsed="false">
      <c r="A2339" s="0" t="s">
        <v>2771</v>
      </c>
    </row>
    <row r="2340" customFormat="false" ht="12.8" hidden="false" customHeight="false" outlineLevel="0" collapsed="false">
      <c r="A2340" s="0" t="s">
        <v>2772</v>
      </c>
      <c r="B2340" s="0" t="s">
        <v>2773</v>
      </c>
    </row>
    <row r="2341" customFormat="false" ht="12.8" hidden="false" customHeight="false" outlineLevel="0" collapsed="false">
      <c r="A2341" s="0" t="s">
        <v>2774</v>
      </c>
    </row>
    <row r="2342" customFormat="false" ht="12.8" hidden="false" customHeight="false" outlineLevel="0" collapsed="false">
      <c r="A2342" s="0" t="s">
        <v>2775</v>
      </c>
    </row>
    <row r="2343" customFormat="false" ht="12.8" hidden="false" customHeight="false" outlineLevel="0" collapsed="false">
      <c r="A2343" s="0" t="s">
        <v>2776</v>
      </c>
    </row>
    <row r="2344" customFormat="false" ht="12.8" hidden="false" customHeight="false" outlineLevel="0" collapsed="false">
      <c r="A2344" s="0" t="s">
        <v>2777</v>
      </c>
    </row>
    <row r="2345" customFormat="false" ht="12.8" hidden="false" customHeight="false" outlineLevel="0" collapsed="false">
      <c r="A2345" s="0" t="s">
        <v>2778</v>
      </c>
    </row>
    <row r="2346" customFormat="false" ht="12.8" hidden="false" customHeight="false" outlineLevel="0" collapsed="false">
      <c r="A2346" s="0" t="s">
        <v>2779</v>
      </c>
    </row>
    <row r="2347" customFormat="false" ht="12.8" hidden="false" customHeight="false" outlineLevel="0" collapsed="false">
      <c r="A2347" s="0" t="s">
        <v>2780</v>
      </c>
    </row>
    <row r="2348" customFormat="false" ht="12.8" hidden="false" customHeight="false" outlineLevel="0" collapsed="false">
      <c r="A2348" s="0" t="s">
        <v>2781</v>
      </c>
      <c r="B2348" s="0" t="s">
        <v>2782</v>
      </c>
    </row>
    <row r="2349" customFormat="false" ht="12.8" hidden="false" customHeight="false" outlineLevel="0" collapsed="false">
      <c r="A2349" s="0" t="s">
        <v>2783</v>
      </c>
    </row>
    <row r="2350" customFormat="false" ht="12.8" hidden="false" customHeight="false" outlineLevel="0" collapsed="false">
      <c r="A2350" s="0" t="s">
        <v>2784</v>
      </c>
    </row>
    <row r="2351" customFormat="false" ht="12.8" hidden="false" customHeight="false" outlineLevel="0" collapsed="false">
      <c r="A2351" s="0" t="s">
        <v>2785</v>
      </c>
    </row>
    <row r="2352" customFormat="false" ht="12.8" hidden="false" customHeight="false" outlineLevel="0" collapsed="false">
      <c r="A2352" s="0" t="s">
        <v>2786</v>
      </c>
    </row>
    <row r="2353" customFormat="false" ht="12.8" hidden="false" customHeight="false" outlineLevel="0" collapsed="false">
      <c r="A2353" s="0" t="s">
        <v>2787</v>
      </c>
    </row>
    <row r="2354" customFormat="false" ht="12.8" hidden="false" customHeight="false" outlineLevel="0" collapsed="false">
      <c r="A2354" s="0" t="s">
        <v>2788</v>
      </c>
    </row>
    <row r="2355" customFormat="false" ht="12.8" hidden="false" customHeight="false" outlineLevel="0" collapsed="false">
      <c r="A2355" s="0" t="s">
        <v>2789</v>
      </c>
    </row>
    <row r="2356" customFormat="false" ht="12.8" hidden="false" customHeight="false" outlineLevel="0" collapsed="false">
      <c r="A2356" s="0" t="s">
        <v>2790</v>
      </c>
    </row>
    <row r="2357" customFormat="false" ht="12.8" hidden="false" customHeight="false" outlineLevel="0" collapsed="false">
      <c r="A2357" s="0" t="s">
        <v>2791</v>
      </c>
    </row>
    <row r="2358" customFormat="false" ht="12.8" hidden="false" customHeight="false" outlineLevel="0" collapsed="false">
      <c r="A2358" s="0" t="s">
        <v>2792</v>
      </c>
    </row>
    <row r="2359" customFormat="false" ht="12.8" hidden="false" customHeight="false" outlineLevel="0" collapsed="false">
      <c r="A2359" s="0" t="s">
        <v>2793</v>
      </c>
    </row>
    <row r="2360" customFormat="false" ht="12.8" hidden="false" customHeight="false" outlineLevel="0" collapsed="false">
      <c r="A2360" s="0" t="s">
        <v>2794</v>
      </c>
    </row>
    <row r="2361" customFormat="false" ht="12.8" hidden="false" customHeight="false" outlineLevel="0" collapsed="false">
      <c r="A2361" s="0" t="s">
        <v>2795</v>
      </c>
    </row>
    <row r="2362" customFormat="false" ht="12.8" hidden="false" customHeight="false" outlineLevel="0" collapsed="false">
      <c r="A2362" s="0" t="s">
        <v>2796</v>
      </c>
    </row>
    <row r="2363" customFormat="false" ht="12.8" hidden="false" customHeight="false" outlineLevel="0" collapsed="false">
      <c r="A2363" s="0" t="s">
        <v>2797</v>
      </c>
    </row>
    <row r="2364" customFormat="false" ht="12.8" hidden="false" customHeight="false" outlineLevel="0" collapsed="false">
      <c r="A2364" s="0" t="s">
        <v>2798</v>
      </c>
    </row>
    <row r="2365" customFormat="false" ht="12.8" hidden="false" customHeight="false" outlineLevel="0" collapsed="false">
      <c r="A2365" s="0" t="s">
        <v>2799</v>
      </c>
    </row>
    <row r="2366" customFormat="false" ht="12.8" hidden="false" customHeight="false" outlineLevel="0" collapsed="false">
      <c r="A2366" s="0" t="s">
        <v>2800</v>
      </c>
    </row>
    <row r="2367" customFormat="false" ht="12.8" hidden="false" customHeight="false" outlineLevel="0" collapsed="false">
      <c r="A2367" s="0" t="s">
        <v>2801</v>
      </c>
      <c r="B2367" s="0" t="s">
        <v>2802</v>
      </c>
    </row>
    <row r="2368" customFormat="false" ht="12.8" hidden="false" customHeight="false" outlineLevel="0" collapsed="false">
      <c r="A2368" s="0" t="s">
        <v>2803</v>
      </c>
    </row>
    <row r="2369" customFormat="false" ht="12.8" hidden="false" customHeight="false" outlineLevel="0" collapsed="false">
      <c r="A2369" s="0" t="s">
        <v>2804</v>
      </c>
    </row>
    <row r="2370" customFormat="false" ht="12.8" hidden="false" customHeight="false" outlineLevel="0" collapsed="false">
      <c r="A2370" s="0" t="s">
        <v>2805</v>
      </c>
    </row>
    <row r="2371" customFormat="false" ht="12.8" hidden="false" customHeight="false" outlineLevel="0" collapsed="false">
      <c r="A2371" s="0" t="s">
        <v>2806</v>
      </c>
    </row>
    <row r="2372" customFormat="false" ht="12.8" hidden="false" customHeight="false" outlineLevel="0" collapsed="false">
      <c r="A2372" s="0" t="s">
        <v>2807</v>
      </c>
      <c r="B2372" s="0" t="s">
        <v>2808</v>
      </c>
    </row>
    <row r="2373" customFormat="false" ht="12.8" hidden="false" customHeight="false" outlineLevel="0" collapsed="false">
      <c r="A2373" s="0" t="s">
        <v>2809</v>
      </c>
    </row>
    <row r="2374" customFormat="false" ht="12.8" hidden="false" customHeight="false" outlineLevel="0" collapsed="false">
      <c r="A2374" s="0" t="s">
        <v>2810</v>
      </c>
    </row>
    <row r="2375" customFormat="false" ht="12.8" hidden="false" customHeight="false" outlineLevel="0" collapsed="false">
      <c r="A2375" s="0" t="s">
        <v>2811</v>
      </c>
    </row>
    <row r="2376" customFormat="false" ht="12.8" hidden="false" customHeight="false" outlineLevel="0" collapsed="false">
      <c r="A2376" s="0" t="s">
        <v>2812</v>
      </c>
    </row>
    <row r="2377" customFormat="false" ht="12.8" hidden="false" customHeight="false" outlineLevel="0" collapsed="false">
      <c r="A2377" s="0" t="s">
        <v>2813</v>
      </c>
    </row>
    <row r="2378" customFormat="false" ht="12.8" hidden="false" customHeight="false" outlineLevel="0" collapsed="false">
      <c r="A2378" s="0" t="s">
        <v>2814</v>
      </c>
    </row>
    <row r="2379" customFormat="false" ht="12.8" hidden="false" customHeight="false" outlineLevel="0" collapsed="false">
      <c r="A2379" s="0" t="s">
        <v>2815</v>
      </c>
    </row>
    <row r="2380" customFormat="false" ht="12.8" hidden="false" customHeight="false" outlineLevel="0" collapsed="false">
      <c r="A2380" s="0" t="s">
        <v>2816</v>
      </c>
    </row>
    <row r="2381" customFormat="false" ht="12.8" hidden="false" customHeight="false" outlineLevel="0" collapsed="false">
      <c r="A2381" s="0" t="s">
        <v>2817</v>
      </c>
    </row>
    <row r="2382" customFormat="false" ht="12.8" hidden="false" customHeight="false" outlineLevel="0" collapsed="false">
      <c r="A2382" s="0" t="s">
        <v>2818</v>
      </c>
    </row>
    <row r="2383" customFormat="false" ht="12.8" hidden="false" customHeight="false" outlineLevel="0" collapsed="false">
      <c r="A2383" s="0" t="s">
        <v>2819</v>
      </c>
    </row>
    <row r="2385" customFormat="false" ht="12.8" hidden="false" customHeight="false" outlineLevel="0" collapsed="false">
      <c r="A2385" s="0" t="s">
        <v>2820</v>
      </c>
    </row>
    <row r="2386" customFormat="false" ht="12.8" hidden="false" customHeight="false" outlineLevel="0" collapsed="false">
      <c r="A2386" s="0" t="s">
        <v>2821</v>
      </c>
      <c r="B2386" s="0" t="s">
        <v>2822</v>
      </c>
    </row>
    <row r="2387" customFormat="false" ht="12.8" hidden="false" customHeight="false" outlineLevel="0" collapsed="false">
      <c r="A2387" s="0" t="s">
        <v>2823</v>
      </c>
    </row>
    <row r="2388" customFormat="false" ht="12.8" hidden="false" customHeight="false" outlineLevel="0" collapsed="false">
      <c r="A2388" s="0" t="s">
        <v>2824</v>
      </c>
    </row>
    <row r="2389" customFormat="false" ht="12.8" hidden="false" customHeight="false" outlineLevel="0" collapsed="false">
      <c r="A2389" s="0" t="s">
        <v>2825</v>
      </c>
    </row>
    <row r="2390" customFormat="false" ht="12.8" hidden="false" customHeight="false" outlineLevel="0" collapsed="false">
      <c r="A2390" s="0" t="s">
        <v>2826</v>
      </c>
      <c r="B2390" s="0" t="s">
        <v>2827</v>
      </c>
      <c r="C2390" s="0" t="s">
        <v>2828</v>
      </c>
      <c r="D2390" s="0" t="s">
        <v>2829</v>
      </c>
    </row>
    <row r="2391" customFormat="false" ht="12.8" hidden="false" customHeight="false" outlineLevel="0" collapsed="false">
      <c r="A2391" s="0" t="s">
        <v>2830</v>
      </c>
    </row>
    <row r="2392" customFormat="false" ht="12.8" hidden="false" customHeight="false" outlineLevel="0" collapsed="false">
      <c r="A2392" s="0" t="s">
        <v>2831</v>
      </c>
    </row>
    <row r="2393" customFormat="false" ht="12.8" hidden="false" customHeight="false" outlineLevel="0" collapsed="false">
      <c r="A2393" s="0" t="s">
        <v>2832</v>
      </c>
      <c r="B2393" s="0" t="s">
        <v>2833</v>
      </c>
    </row>
    <row r="2394" customFormat="false" ht="12.8" hidden="false" customHeight="false" outlineLevel="0" collapsed="false">
      <c r="A2394" s="0" t="s">
        <v>2834</v>
      </c>
    </row>
    <row r="2395" customFormat="false" ht="12.8" hidden="false" customHeight="false" outlineLevel="0" collapsed="false">
      <c r="A2395" s="0" t="s">
        <v>2835</v>
      </c>
    </row>
    <row r="2396" customFormat="false" ht="12.8" hidden="false" customHeight="false" outlineLevel="0" collapsed="false">
      <c r="A2396" s="0" t="s">
        <v>2836</v>
      </c>
    </row>
    <row r="2397" customFormat="false" ht="12.8" hidden="false" customHeight="false" outlineLevel="0" collapsed="false">
      <c r="A2397" s="0" t="s">
        <v>2837</v>
      </c>
    </row>
    <row r="2398" customFormat="false" ht="12.8" hidden="false" customHeight="false" outlineLevel="0" collapsed="false">
      <c r="A2398" s="0" t="s">
        <v>2838</v>
      </c>
    </row>
    <row r="2399" customFormat="false" ht="12.8" hidden="false" customHeight="false" outlineLevel="0" collapsed="false">
      <c r="A2399" s="0" t="s">
        <v>2839</v>
      </c>
    </row>
    <row r="2400" customFormat="false" ht="12.8" hidden="false" customHeight="false" outlineLevel="0" collapsed="false">
      <c r="A2400" s="0" t="s">
        <v>2840</v>
      </c>
    </row>
    <row r="2401" customFormat="false" ht="12.8" hidden="false" customHeight="false" outlineLevel="0" collapsed="false">
      <c r="A2401" s="0" t="s">
        <v>2841</v>
      </c>
    </row>
    <row r="2402" customFormat="false" ht="12.8" hidden="false" customHeight="false" outlineLevel="0" collapsed="false">
      <c r="A2402" s="0" t="s">
        <v>2842</v>
      </c>
    </row>
    <row r="2403" customFormat="false" ht="12.8" hidden="false" customHeight="false" outlineLevel="0" collapsed="false">
      <c r="A2403" s="0" t="s">
        <v>2843</v>
      </c>
    </row>
    <row r="2404" customFormat="false" ht="12.8" hidden="false" customHeight="false" outlineLevel="0" collapsed="false">
      <c r="A2404" s="0" t="s">
        <v>2844</v>
      </c>
    </row>
    <row r="2405" customFormat="false" ht="12.8" hidden="false" customHeight="false" outlineLevel="0" collapsed="false">
      <c r="A2405" s="0" t="s">
        <v>2845</v>
      </c>
    </row>
    <row r="2406" customFormat="false" ht="12.8" hidden="false" customHeight="false" outlineLevel="0" collapsed="false">
      <c r="A2406" s="0" t="s">
        <v>2846</v>
      </c>
    </row>
    <row r="2407" customFormat="false" ht="12.8" hidden="false" customHeight="false" outlineLevel="0" collapsed="false">
      <c r="A2407" s="0" t="s">
        <v>2847</v>
      </c>
      <c r="B2407" s="0" t="s">
        <v>2848</v>
      </c>
    </row>
    <row r="2408" customFormat="false" ht="12.8" hidden="false" customHeight="false" outlineLevel="0" collapsed="false">
      <c r="A2408" s="0" t="s">
        <v>2849</v>
      </c>
    </row>
    <row r="2409" customFormat="false" ht="12.8" hidden="false" customHeight="false" outlineLevel="0" collapsed="false">
      <c r="A2409" s="0" t="s">
        <v>2850</v>
      </c>
    </row>
    <row r="2410" customFormat="false" ht="12.8" hidden="false" customHeight="false" outlineLevel="0" collapsed="false">
      <c r="A2410" s="0" t="s">
        <v>2851</v>
      </c>
    </row>
    <row r="2411" customFormat="false" ht="12.8" hidden="false" customHeight="false" outlineLevel="0" collapsed="false">
      <c r="A2411" s="0" t="s">
        <v>2852</v>
      </c>
      <c r="B2411" s="0" t="s">
        <v>2853</v>
      </c>
    </row>
    <row r="2412" customFormat="false" ht="12.8" hidden="false" customHeight="false" outlineLevel="0" collapsed="false">
      <c r="A2412" s="0" t="s">
        <v>2854</v>
      </c>
    </row>
    <row r="2413" customFormat="false" ht="12.8" hidden="false" customHeight="false" outlineLevel="0" collapsed="false">
      <c r="A2413" s="0" t="s">
        <v>2855</v>
      </c>
    </row>
    <row r="2414" customFormat="false" ht="12.8" hidden="false" customHeight="false" outlineLevel="0" collapsed="false">
      <c r="A2414" s="0" t="s">
        <v>2856</v>
      </c>
    </row>
    <row r="2415" customFormat="false" ht="12.8" hidden="false" customHeight="false" outlineLevel="0" collapsed="false">
      <c r="A2415" s="0" t="s">
        <v>2857</v>
      </c>
      <c r="B2415" s="0" t="s">
        <v>2858</v>
      </c>
    </row>
    <row r="2416" customFormat="false" ht="12.8" hidden="false" customHeight="false" outlineLevel="0" collapsed="false">
      <c r="A2416" s="0" t="s">
        <v>2859</v>
      </c>
    </row>
    <row r="2417" customFormat="false" ht="12.8" hidden="false" customHeight="false" outlineLevel="0" collapsed="false">
      <c r="A2417" s="0" t="s">
        <v>2860</v>
      </c>
      <c r="B2417" s="0" t="s">
        <v>2861</v>
      </c>
    </row>
    <row r="2418" customFormat="false" ht="12.8" hidden="false" customHeight="false" outlineLevel="0" collapsed="false">
      <c r="A2418" s="0" t="s">
        <v>2862</v>
      </c>
    </row>
    <row r="2419" customFormat="false" ht="12.8" hidden="false" customHeight="false" outlineLevel="0" collapsed="false">
      <c r="A2419" s="0" t="s">
        <v>2863</v>
      </c>
    </row>
    <row r="2420" customFormat="false" ht="12.8" hidden="false" customHeight="false" outlineLevel="0" collapsed="false">
      <c r="A2420" s="0" t="s">
        <v>2864</v>
      </c>
    </row>
    <row r="2421" customFormat="false" ht="12.8" hidden="false" customHeight="false" outlineLevel="0" collapsed="false">
      <c r="A2421" s="0" t="s">
        <v>2865</v>
      </c>
    </row>
    <row r="2422" customFormat="false" ht="12.8" hidden="false" customHeight="false" outlineLevel="0" collapsed="false">
      <c r="A2422" s="0" t="s">
        <v>2866</v>
      </c>
    </row>
    <row r="2423" customFormat="false" ht="12.8" hidden="false" customHeight="false" outlineLevel="0" collapsed="false">
      <c r="A2423" s="0" t="s">
        <v>2867</v>
      </c>
    </row>
    <row r="2424" customFormat="false" ht="12.8" hidden="false" customHeight="false" outlineLevel="0" collapsed="false">
      <c r="A2424" s="0" t="s">
        <v>2868</v>
      </c>
    </row>
    <row r="2425" customFormat="false" ht="12.8" hidden="false" customHeight="false" outlineLevel="0" collapsed="false">
      <c r="A2425" s="0" t="s">
        <v>2869</v>
      </c>
      <c r="B2425" s="0" t="s">
        <v>2870</v>
      </c>
    </row>
    <row r="2426" customFormat="false" ht="12.8" hidden="false" customHeight="false" outlineLevel="0" collapsed="false">
      <c r="A2426" s="0" t="s">
        <v>2871</v>
      </c>
    </row>
    <row r="2427" customFormat="false" ht="12.8" hidden="false" customHeight="false" outlineLevel="0" collapsed="false">
      <c r="A2427" s="0" t="s">
        <v>2872</v>
      </c>
    </row>
    <row r="2428" customFormat="false" ht="12.8" hidden="false" customHeight="false" outlineLevel="0" collapsed="false">
      <c r="A2428" s="0" t="s">
        <v>2873</v>
      </c>
    </row>
    <row r="2429" customFormat="false" ht="12.8" hidden="false" customHeight="false" outlineLevel="0" collapsed="false">
      <c r="A2429" s="0" t="s">
        <v>2874</v>
      </c>
    </row>
    <row r="2430" customFormat="false" ht="12.8" hidden="false" customHeight="false" outlineLevel="0" collapsed="false">
      <c r="A2430" s="0" t="s">
        <v>2875</v>
      </c>
    </row>
    <row r="2431" customFormat="false" ht="12.8" hidden="false" customHeight="false" outlineLevel="0" collapsed="false">
      <c r="A2431" s="0" t="s">
        <v>2876</v>
      </c>
    </row>
    <row r="2432" customFormat="false" ht="12.8" hidden="false" customHeight="false" outlineLevel="0" collapsed="false">
      <c r="A2432" s="0" t="s">
        <v>2877</v>
      </c>
    </row>
    <row r="2433" customFormat="false" ht="12.8" hidden="false" customHeight="false" outlineLevel="0" collapsed="false">
      <c r="A2433" s="0" t="s">
        <v>2878</v>
      </c>
      <c r="B2433" s="0" t="s">
        <v>2879</v>
      </c>
    </row>
    <row r="2434" customFormat="false" ht="12.8" hidden="false" customHeight="false" outlineLevel="0" collapsed="false">
      <c r="A2434" s="0" t="s">
        <v>2880</v>
      </c>
    </row>
    <row r="2435" customFormat="false" ht="12.8" hidden="false" customHeight="false" outlineLevel="0" collapsed="false">
      <c r="A2435" s="0" t="s">
        <v>2881</v>
      </c>
    </row>
    <row r="2436" customFormat="false" ht="12.8" hidden="false" customHeight="false" outlineLevel="0" collapsed="false">
      <c r="A2436" s="0" t="s">
        <v>2882</v>
      </c>
    </row>
    <row r="2437" customFormat="false" ht="12.8" hidden="false" customHeight="false" outlineLevel="0" collapsed="false">
      <c r="A2437" s="0" t="s">
        <v>2883</v>
      </c>
    </row>
    <row r="2438" customFormat="false" ht="12.8" hidden="false" customHeight="false" outlineLevel="0" collapsed="false">
      <c r="A2438" s="0" t="s">
        <v>2884</v>
      </c>
    </row>
    <row r="2439" customFormat="false" ht="12.8" hidden="false" customHeight="false" outlineLevel="0" collapsed="false">
      <c r="A2439" s="0" t="s">
        <v>2885</v>
      </c>
    </row>
    <row r="2440" customFormat="false" ht="12.8" hidden="false" customHeight="false" outlineLevel="0" collapsed="false">
      <c r="A2440" s="0" t="s">
        <v>2886</v>
      </c>
    </row>
    <row r="2441" customFormat="false" ht="12.8" hidden="false" customHeight="false" outlineLevel="0" collapsed="false">
      <c r="A2441" s="0" t="s">
        <v>2887</v>
      </c>
    </row>
    <row r="2442" customFormat="false" ht="12.8" hidden="false" customHeight="false" outlineLevel="0" collapsed="false">
      <c r="A2442" s="0" t="s">
        <v>2888</v>
      </c>
    </row>
    <row r="2443" customFormat="false" ht="12.8" hidden="false" customHeight="false" outlineLevel="0" collapsed="false">
      <c r="A2443" s="0" t="s">
        <v>2889</v>
      </c>
    </row>
    <row r="2444" customFormat="false" ht="12.8" hidden="false" customHeight="false" outlineLevel="0" collapsed="false">
      <c r="A2444" s="0" t="s">
        <v>2890</v>
      </c>
    </row>
    <row r="2445" customFormat="false" ht="12.8" hidden="false" customHeight="false" outlineLevel="0" collapsed="false">
      <c r="A2445" s="0" t="s">
        <v>2891</v>
      </c>
    </row>
    <row r="2446" customFormat="false" ht="12.8" hidden="false" customHeight="false" outlineLevel="0" collapsed="false">
      <c r="A2446" s="0" t="s">
        <v>2892</v>
      </c>
    </row>
    <row r="2447" customFormat="false" ht="12.8" hidden="false" customHeight="false" outlineLevel="0" collapsed="false">
      <c r="A2447" s="0" t="s">
        <v>2893</v>
      </c>
    </row>
    <row r="2448" customFormat="false" ht="12.8" hidden="false" customHeight="false" outlineLevel="0" collapsed="false">
      <c r="A2448" s="0" t="s">
        <v>2894</v>
      </c>
      <c r="B2448" s="0" t="s">
        <v>2895</v>
      </c>
    </row>
    <row r="2449" customFormat="false" ht="12.8" hidden="false" customHeight="false" outlineLevel="0" collapsed="false">
      <c r="A2449" s="0" t="s">
        <v>2896</v>
      </c>
    </row>
    <row r="2450" customFormat="false" ht="12.8" hidden="false" customHeight="false" outlineLevel="0" collapsed="false">
      <c r="A2450" s="0" t="s">
        <v>2897</v>
      </c>
    </row>
    <row r="2451" customFormat="false" ht="12.8" hidden="false" customHeight="false" outlineLevel="0" collapsed="false">
      <c r="A2451" s="0" t="s">
        <v>2898</v>
      </c>
    </row>
    <row r="2452" customFormat="false" ht="12.8" hidden="false" customHeight="false" outlineLevel="0" collapsed="false">
      <c r="A2452" s="0" t="s">
        <v>2899</v>
      </c>
      <c r="B2452" s="0" t="s">
        <v>2900</v>
      </c>
    </row>
    <row r="2453" customFormat="false" ht="12.8" hidden="false" customHeight="false" outlineLevel="0" collapsed="false">
      <c r="A2453" s="0" t="s">
        <v>2901</v>
      </c>
    </row>
    <row r="2454" customFormat="false" ht="12.8" hidden="false" customHeight="false" outlineLevel="0" collapsed="false">
      <c r="A2454" s="0" t="s">
        <v>2902</v>
      </c>
    </row>
    <row r="2455" customFormat="false" ht="12.8" hidden="false" customHeight="false" outlineLevel="0" collapsed="false">
      <c r="A2455" s="0" t="s">
        <v>2903</v>
      </c>
    </row>
    <row r="2456" customFormat="false" ht="12.8" hidden="false" customHeight="false" outlineLevel="0" collapsed="false">
      <c r="A2456" s="0" t="s">
        <v>2904</v>
      </c>
    </row>
    <row r="2457" customFormat="false" ht="12.8" hidden="false" customHeight="false" outlineLevel="0" collapsed="false">
      <c r="A2457" s="0" t="s">
        <v>2905</v>
      </c>
    </row>
    <row r="2458" customFormat="false" ht="12.8" hidden="false" customHeight="false" outlineLevel="0" collapsed="false">
      <c r="A2458" s="0" t="s">
        <v>2906</v>
      </c>
    </row>
    <row r="2459" customFormat="false" ht="12.8" hidden="false" customHeight="false" outlineLevel="0" collapsed="false">
      <c r="A2459" s="0" t="s">
        <v>2907</v>
      </c>
    </row>
    <row r="2460" customFormat="false" ht="12.8" hidden="false" customHeight="false" outlineLevel="0" collapsed="false">
      <c r="A2460" s="0" t="s">
        <v>2908</v>
      </c>
    </row>
    <row r="2461" customFormat="false" ht="12.8" hidden="false" customHeight="false" outlineLevel="0" collapsed="false">
      <c r="A2461" s="0" t="s">
        <v>2909</v>
      </c>
    </row>
    <row r="2462" customFormat="false" ht="12.8" hidden="false" customHeight="false" outlineLevel="0" collapsed="false">
      <c r="A2462" s="0" t="s">
        <v>2910</v>
      </c>
    </row>
    <row r="2463" customFormat="false" ht="12.8" hidden="false" customHeight="false" outlineLevel="0" collapsed="false">
      <c r="A2463" s="0" t="s">
        <v>2911</v>
      </c>
    </row>
    <row r="2464" customFormat="false" ht="12.8" hidden="false" customHeight="false" outlineLevel="0" collapsed="false">
      <c r="A2464" s="0" t="s">
        <v>2912</v>
      </c>
    </row>
    <row r="2465" customFormat="false" ht="12.8" hidden="false" customHeight="false" outlineLevel="0" collapsed="false">
      <c r="A2465" s="0" t="s">
        <v>2913</v>
      </c>
    </row>
    <row r="2466" customFormat="false" ht="12.8" hidden="false" customHeight="false" outlineLevel="0" collapsed="false">
      <c r="A2466" s="0" t="s">
        <v>2914</v>
      </c>
      <c r="B2466" s="0" t="s">
        <v>2915</v>
      </c>
    </row>
    <row r="2467" customFormat="false" ht="12.8" hidden="false" customHeight="false" outlineLevel="0" collapsed="false">
      <c r="A2467" s="0" t="s">
        <v>2916</v>
      </c>
    </row>
    <row r="2468" customFormat="false" ht="12.8" hidden="false" customHeight="false" outlineLevel="0" collapsed="false">
      <c r="A2468" s="0" t="s">
        <v>2917</v>
      </c>
    </row>
    <row r="2469" customFormat="false" ht="12.8" hidden="false" customHeight="false" outlineLevel="0" collapsed="false">
      <c r="A2469" s="0" t="s">
        <v>2918</v>
      </c>
    </row>
    <row r="2470" customFormat="false" ht="12.8" hidden="false" customHeight="false" outlineLevel="0" collapsed="false">
      <c r="A2470" s="0" t="s">
        <v>2919</v>
      </c>
      <c r="B2470" s="0" t="s">
        <v>2920</v>
      </c>
    </row>
    <row r="2471" customFormat="false" ht="12.8" hidden="false" customHeight="false" outlineLevel="0" collapsed="false">
      <c r="A2471" s="0" t="s">
        <v>2921</v>
      </c>
    </row>
    <row r="2472" customFormat="false" ht="12.8" hidden="false" customHeight="false" outlineLevel="0" collapsed="false">
      <c r="A2472" s="0" t="s">
        <v>2922</v>
      </c>
    </row>
    <row r="2473" customFormat="false" ht="12.8" hidden="false" customHeight="false" outlineLevel="0" collapsed="false">
      <c r="A2473" s="0" t="s">
        <v>2923</v>
      </c>
    </row>
    <row r="2474" customFormat="false" ht="12.8" hidden="false" customHeight="false" outlineLevel="0" collapsed="false">
      <c r="A2474" s="0" t="s">
        <v>2924</v>
      </c>
    </row>
    <row r="2475" customFormat="false" ht="12.8" hidden="false" customHeight="false" outlineLevel="0" collapsed="false">
      <c r="A2475" s="0" t="s">
        <v>2925</v>
      </c>
    </row>
    <row r="2476" customFormat="false" ht="12.8" hidden="false" customHeight="false" outlineLevel="0" collapsed="false">
      <c r="A2476" s="0" t="s">
        <v>2926</v>
      </c>
    </row>
    <row r="2477" customFormat="false" ht="12.8" hidden="false" customHeight="false" outlineLevel="0" collapsed="false">
      <c r="A2477" s="0" t="s">
        <v>2927</v>
      </c>
    </row>
    <row r="2478" customFormat="false" ht="12.8" hidden="false" customHeight="false" outlineLevel="0" collapsed="false">
      <c r="A2478" s="0" t="s">
        <v>2928</v>
      </c>
      <c r="B2478" s="0" t="s">
        <v>2929</v>
      </c>
    </row>
    <row r="2479" customFormat="false" ht="12.8" hidden="false" customHeight="false" outlineLevel="0" collapsed="false">
      <c r="A2479" s="0" t="s">
        <v>2930</v>
      </c>
    </row>
    <row r="2480" customFormat="false" ht="12.8" hidden="false" customHeight="false" outlineLevel="0" collapsed="false">
      <c r="A2480" s="0" t="s">
        <v>2931</v>
      </c>
    </row>
    <row r="2481" customFormat="false" ht="12.8" hidden="false" customHeight="false" outlineLevel="0" collapsed="false">
      <c r="A2481" s="0" t="s">
        <v>2932</v>
      </c>
    </row>
    <row r="2482" customFormat="false" ht="12.8" hidden="false" customHeight="false" outlineLevel="0" collapsed="false">
      <c r="A2482" s="0" t="s">
        <v>2933</v>
      </c>
      <c r="B2482" s="0" t="s">
        <v>2934</v>
      </c>
      <c r="C2482" s="0" t="s">
        <v>2935</v>
      </c>
    </row>
    <row r="2483" customFormat="false" ht="12.8" hidden="false" customHeight="false" outlineLevel="0" collapsed="false">
      <c r="A2483" s="0" t="s">
        <v>2936</v>
      </c>
    </row>
    <row r="2484" customFormat="false" ht="12.8" hidden="false" customHeight="false" outlineLevel="0" collapsed="false">
      <c r="A2484" s="0" t="s">
        <v>2937</v>
      </c>
    </row>
    <row r="2485" customFormat="false" ht="12.8" hidden="false" customHeight="false" outlineLevel="0" collapsed="false">
      <c r="A2485" s="0" t="s">
        <v>2938</v>
      </c>
    </row>
    <row r="2486" customFormat="false" ht="12.8" hidden="false" customHeight="false" outlineLevel="0" collapsed="false">
      <c r="A2486" s="0" t="s">
        <v>2939</v>
      </c>
    </row>
    <row r="2487" customFormat="false" ht="12.8" hidden="false" customHeight="false" outlineLevel="0" collapsed="false">
      <c r="A2487" s="0" t="s">
        <v>2940</v>
      </c>
    </row>
    <row r="2488" customFormat="false" ht="12.8" hidden="false" customHeight="false" outlineLevel="0" collapsed="false">
      <c r="A2488" s="0" t="s">
        <v>2941</v>
      </c>
    </row>
    <row r="2489" customFormat="false" ht="12.8" hidden="false" customHeight="false" outlineLevel="0" collapsed="false">
      <c r="A2489" s="0" t="s">
        <v>2942</v>
      </c>
    </row>
    <row r="2490" customFormat="false" ht="12.8" hidden="false" customHeight="false" outlineLevel="0" collapsed="false">
      <c r="A2490" s="0" t="s">
        <v>2943</v>
      </c>
    </row>
    <row r="2491" customFormat="false" ht="12.8" hidden="false" customHeight="false" outlineLevel="0" collapsed="false">
      <c r="A2491" s="0" t="s">
        <v>2944</v>
      </c>
    </row>
    <row r="2492" customFormat="false" ht="12.8" hidden="false" customHeight="false" outlineLevel="0" collapsed="false">
      <c r="A2492" s="0" t="s">
        <v>2945</v>
      </c>
    </row>
    <row r="2493" customFormat="false" ht="12.8" hidden="false" customHeight="false" outlineLevel="0" collapsed="false">
      <c r="A2493" s="0" t="s">
        <v>2946</v>
      </c>
    </row>
    <row r="2494" customFormat="false" ht="12.8" hidden="false" customHeight="false" outlineLevel="0" collapsed="false">
      <c r="A2494" s="0" t="s">
        <v>2947</v>
      </c>
    </row>
    <row r="2495" customFormat="false" ht="12.8" hidden="false" customHeight="false" outlineLevel="0" collapsed="false">
      <c r="A2495" s="0" t="s">
        <v>2948</v>
      </c>
    </row>
    <row r="2496" customFormat="false" ht="12.8" hidden="false" customHeight="false" outlineLevel="0" collapsed="false">
      <c r="A2496" s="0" t="s">
        <v>2949</v>
      </c>
    </row>
    <row r="2497" customFormat="false" ht="12.8" hidden="false" customHeight="false" outlineLevel="0" collapsed="false">
      <c r="A2497" s="0" t="s">
        <v>2950</v>
      </c>
    </row>
    <row r="2498" customFormat="false" ht="12.8" hidden="false" customHeight="false" outlineLevel="0" collapsed="false">
      <c r="A2498" s="0" t="s">
        <v>2951</v>
      </c>
    </row>
    <row r="2499" customFormat="false" ht="12.8" hidden="false" customHeight="false" outlineLevel="0" collapsed="false">
      <c r="A2499" s="0" t="s">
        <v>2952</v>
      </c>
      <c r="B2499" s="0" t="s">
        <v>2953</v>
      </c>
    </row>
    <row r="2500" customFormat="false" ht="12.8" hidden="false" customHeight="false" outlineLevel="0" collapsed="false">
      <c r="A2500" s="0" t="s">
        <v>2954</v>
      </c>
    </row>
    <row r="2501" customFormat="false" ht="12.8" hidden="false" customHeight="false" outlineLevel="0" collapsed="false">
      <c r="A2501" s="0" t="s">
        <v>2955</v>
      </c>
    </row>
    <row r="2502" customFormat="false" ht="12.8" hidden="false" customHeight="false" outlineLevel="0" collapsed="false">
      <c r="A2502" s="0" t="s">
        <v>2956</v>
      </c>
    </row>
    <row r="2503" customFormat="false" ht="12.8" hidden="false" customHeight="false" outlineLevel="0" collapsed="false">
      <c r="A2503" s="0" t="s">
        <v>2957</v>
      </c>
    </row>
    <row r="2504" customFormat="false" ht="12.8" hidden="false" customHeight="false" outlineLevel="0" collapsed="false">
      <c r="A2504" s="0" t="s">
        <v>2958</v>
      </c>
    </row>
    <row r="2505" customFormat="false" ht="12.8" hidden="false" customHeight="false" outlineLevel="0" collapsed="false">
      <c r="A2505" s="0" t="s">
        <v>2959</v>
      </c>
    </row>
    <row r="2506" customFormat="false" ht="12.8" hidden="false" customHeight="false" outlineLevel="0" collapsed="false">
      <c r="A2506" s="0" t="s">
        <v>2960</v>
      </c>
    </row>
    <row r="2507" customFormat="false" ht="12.8" hidden="false" customHeight="false" outlineLevel="0" collapsed="false">
      <c r="A2507" s="0" t="s">
        <v>2961</v>
      </c>
      <c r="B2507" s="0" t="s">
        <v>2962</v>
      </c>
    </row>
    <row r="2508" customFormat="false" ht="12.8" hidden="false" customHeight="false" outlineLevel="0" collapsed="false">
      <c r="A2508" s="0" t="s">
        <v>2963</v>
      </c>
    </row>
    <row r="2509" customFormat="false" ht="12.8" hidden="false" customHeight="false" outlineLevel="0" collapsed="false">
      <c r="A2509" s="0" t="s">
        <v>2964</v>
      </c>
    </row>
    <row r="2510" customFormat="false" ht="12.8" hidden="false" customHeight="false" outlineLevel="0" collapsed="false">
      <c r="A2510" s="0" t="s">
        <v>2965</v>
      </c>
    </row>
    <row r="2511" customFormat="false" ht="12.8" hidden="false" customHeight="false" outlineLevel="0" collapsed="false">
      <c r="A2511" s="0" t="s">
        <v>2966</v>
      </c>
    </row>
    <row r="2512" customFormat="false" ht="12.8" hidden="false" customHeight="false" outlineLevel="0" collapsed="false">
      <c r="A2512" s="0" t="s">
        <v>2967</v>
      </c>
    </row>
    <row r="2513" customFormat="false" ht="12.8" hidden="false" customHeight="false" outlineLevel="0" collapsed="false">
      <c r="A2513" s="0" t="s">
        <v>2968</v>
      </c>
    </row>
    <row r="2514" customFormat="false" ht="12.8" hidden="false" customHeight="false" outlineLevel="0" collapsed="false">
      <c r="A2514" s="0" t="s">
        <v>2969</v>
      </c>
    </row>
    <row r="2515" customFormat="false" ht="12.8" hidden="false" customHeight="false" outlineLevel="0" collapsed="false">
      <c r="A2515" s="0" t="s">
        <v>2970</v>
      </c>
    </row>
    <row r="2516" customFormat="false" ht="12.8" hidden="false" customHeight="false" outlineLevel="0" collapsed="false">
      <c r="A2516" s="0" t="s">
        <v>2971</v>
      </c>
    </row>
    <row r="2517" customFormat="false" ht="12.8" hidden="false" customHeight="false" outlineLevel="0" collapsed="false">
      <c r="A2517" s="0" t="s">
        <v>2972</v>
      </c>
    </row>
    <row r="2518" customFormat="false" ht="12.8" hidden="false" customHeight="false" outlineLevel="0" collapsed="false">
      <c r="B2518" s="0" t="s">
        <v>2973</v>
      </c>
      <c r="C2518" s="0" t="s">
        <v>2974</v>
      </c>
    </row>
    <row r="2519" customFormat="false" ht="12.8" hidden="false" customHeight="false" outlineLevel="0" collapsed="false">
      <c r="A2519" s="0" t="s">
        <v>2975</v>
      </c>
    </row>
    <row r="2520" customFormat="false" ht="12.8" hidden="false" customHeight="false" outlineLevel="0" collapsed="false">
      <c r="A2520" s="0" t="s">
        <v>2976</v>
      </c>
    </row>
    <row r="2521" customFormat="false" ht="12.8" hidden="false" customHeight="false" outlineLevel="0" collapsed="false">
      <c r="A2521" s="0" t="s">
        <v>2977</v>
      </c>
    </row>
    <row r="2522" customFormat="false" ht="12.8" hidden="false" customHeight="false" outlineLevel="0" collapsed="false">
      <c r="A2522" s="0" t="s">
        <v>2978</v>
      </c>
      <c r="B2522" s="0" t="s">
        <v>2979</v>
      </c>
    </row>
    <row r="2523" customFormat="false" ht="12.8" hidden="false" customHeight="false" outlineLevel="0" collapsed="false">
      <c r="A2523" s="0" t="s">
        <v>2980</v>
      </c>
    </row>
    <row r="2524" customFormat="false" ht="12.8" hidden="false" customHeight="false" outlineLevel="0" collapsed="false">
      <c r="A2524" s="0" t="s">
        <v>2981</v>
      </c>
    </row>
    <row r="2525" customFormat="false" ht="12.8" hidden="false" customHeight="false" outlineLevel="0" collapsed="false">
      <c r="A2525" s="0" t="s">
        <v>2982</v>
      </c>
      <c r="B2525" s="0" t="s">
        <v>2983</v>
      </c>
    </row>
    <row r="2526" customFormat="false" ht="12.8" hidden="false" customHeight="false" outlineLevel="0" collapsed="false">
      <c r="A2526" s="0" t="s">
        <v>2984</v>
      </c>
    </row>
    <row r="2527" customFormat="false" ht="12.8" hidden="false" customHeight="false" outlineLevel="0" collapsed="false">
      <c r="A2527" s="0" t="s">
        <v>2985</v>
      </c>
    </row>
    <row r="2528" customFormat="false" ht="12.8" hidden="false" customHeight="false" outlineLevel="0" collapsed="false">
      <c r="A2528" s="0" t="s">
        <v>2986</v>
      </c>
    </row>
    <row r="2529" customFormat="false" ht="12.8" hidden="false" customHeight="false" outlineLevel="0" collapsed="false">
      <c r="A2529" s="0" t="s">
        <v>2987</v>
      </c>
    </row>
    <row r="2530" customFormat="false" ht="12.8" hidden="false" customHeight="false" outlineLevel="0" collapsed="false">
      <c r="A2530" s="0" t="s">
        <v>2988</v>
      </c>
    </row>
    <row r="2531" customFormat="false" ht="12.8" hidden="false" customHeight="false" outlineLevel="0" collapsed="false">
      <c r="A2531" s="0" t="s">
        <v>2989</v>
      </c>
    </row>
    <row r="2532" customFormat="false" ht="12.8" hidden="false" customHeight="false" outlineLevel="0" collapsed="false">
      <c r="A2532" s="0" t="s">
        <v>2990</v>
      </c>
    </row>
    <row r="2533" customFormat="false" ht="12.8" hidden="false" customHeight="false" outlineLevel="0" collapsed="false">
      <c r="A2533" s="0" t="s">
        <v>2991</v>
      </c>
    </row>
    <row r="2534" customFormat="false" ht="12.8" hidden="false" customHeight="false" outlineLevel="0" collapsed="false">
      <c r="A2534" s="0" t="s">
        <v>2992</v>
      </c>
    </row>
    <row r="2535" customFormat="false" ht="12.8" hidden="false" customHeight="false" outlineLevel="0" collapsed="false">
      <c r="A2535" s="0" t="s">
        <v>2993</v>
      </c>
    </row>
    <row r="2536" customFormat="false" ht="12.8" hidden="false" customHeight="false" outlineLevel="0" collapsed="false">
      <c r="A2536" s="0" t="s">
        <v>2994</v>
      </c>
    </row>
    <row r="2537" customFormat="false" ht="12.8" hidden="false" customHeight="false" outlineLevel="0" collapsed="false">
      <c r="A2537" s="0" t="s">
        <v>2995</v>
      </c>
    </row>
    <row r="2538" customFormat="false" ht="12.8" hidden="false" customHeight="false" outlineLevel="0" collapsed="false">
      <c r="A2538" s="0" t="s">
        <v>2996</v>
      </c>
      <c r="B2538" s="0" t="s">
        <v>2997</v>
      </c>
    </row>
    <row r="2539" customFormat="false" ht="12.8" hidden="false" customHeight="false" outlineLevel="0" collapsed="false">
      <c r="A2539" s="0" t="s">
        <v>2998</v>
      </c>
    </row>
    <row r="2540" customFormat="false" ht="12.8" hidden="false" customHeight="false" outlineLevel="0" collapsed="false">
      <c r="A2540" s="0" t="s">
        <v>2999</v>
      </c>
    </row>
    <row r="2541" customFormat="false" ht="12.8" hidden="false" customHeight="false" outlineLevel="0" collapsed="false">
      <c r="A2541" s="0" t="s">
        <v>3000</v>
      </c>
    </row>
    <row r="2542" customFormat="false" ht="12.8" hidden="false" customHeight="false" outlineLevel="0" collapsed="false">
      <c r="A2542" s="0" t="s">
        <v>3001</v>
      </c>
      <c r="B2542" s="0" t="s">
        <v>3002</v>
      </c>
    </row>
    <row r="2543" customFormat="false" ht="12.8" hidden="false" customHeight="false" outlineLevel="0" collapsed="false">
      <c r="A2543" s="0" t="s">
        <v>3003</v>
      </c>
    </row>
    <row r="2544" customFormat="false" ht="12.8" hidden="false" customHeight="false" outlineLevel="0" collapsed="false">
      <c r="A2544" s="0" t="s">
        <v>3004</v>
      </c>
    </row>
    <row r="2545" customFormat="false" ht="12.8" hidden="false" customHeight="false" outlineLevel="0" collapsed="false">
      <c r="A2545" s="0" t="s">
        <v>3005</v>
      </c>
    </row>
    <row r="2546" customFormat="false" ht="12.8" hidden="false" customHeight="false" outlineLevel="0" collapsed="false">
      <c r="A2546" s="0" t="s">
        <v>3006</v>
      </c>
      <c r="B2546" s="0" t="s">
        <v>3007</v>
      </c>
    </row>
    <row r="2547" customFormat="false" ht="12.8" hidden="false" customHeight="false" outlineLevel="0" collapsed="false">
      <c r="A2547" s="0" t="s">
        <v>3008</v>
      </c>
    </row>
    <row r="2548" customFormat="false" ht="12.8" hidden="false" customHeight="false" outlineLevel="0" collapsed="false">
      <c r="A2548" s="0" t="s">
        <v>3009</v>
      </c>
      <c r="B2548" s="0" t="s">
        <v>3010</v>
      </c>
    </row>
    <row r="2549" customFormat="false" ht="12.8" hidden="false" customHeight="false" outlineLevel="0" collapsed="false">
      <c r="A2549" s="0" t="s">
        <v>3011</v>
      </c>
      <c r="B2549" s="0" t="s">
        <v>3012</v>
      </c>
    </row>
    <row r="2550" customFormat="false" ht="12.8" hidden="false" customHeight="false" outlineLevel="0" collapsed="false">
      <c r="A2550" s="0" t="s">
        <v>3013</v>
      </c>
    </row>
    <row r="2551" customFormat="false" ht="12.8" hidden="false" customHeight="false" outlineLevel="0" collapsed="false">
      <c r="A2551" s="0" t="s">
        <v>3014</v>
      </c>
    </row>
    <row r="2552" customFormat="false" ht="12.8" hidden="false" customHeight="false" outlineLevel="0" collapsed="false">
      <c r="A2552" s="0" t="s">
        <v>3015</v>
      </c>
    </row>
    <row r="2553" customFormat="false" ht="12.8" hidden="false" customHeight="false" outlineLevel="0" collapsed="false">
      <c r="A2553" s="0" t="s">
        <v>3016</v>
      </c>
    </row>
    <row r="2554" customFormat="false" ht="12.8" hidden="false" customHeight="false" outlineLevel="0" collapsed="false">
      <c r="A2554" s="0" t="s">
        <v>3017</v>
      </c>
    </row>
    <row r="2555" customFormat="false" ht="12.8" hidden="false" customHeight="false" outlineLevel="0" collapsed="false">
      <c r="A2555" s="0" t="s">
        <v>3018</v>
      </c>
    </row>
    <row r="2556" customFormat="false" ht="12.8" hidden="false" customHeight="false" outlineLevel="0" collapsed="false">
      <c r="A2556" s="0" t="s">
        <v>3019</v>
      </c>
    </row>
    <row r="2557" customFormat="false" ht="12.8" hidden="false" customHeight="false" outlineLevel="0" collapsed="false">
      <c r="A2557" s="0" t="s">
        <v>3020</v>
      </c>
    </row>
    <row r="2558" customFormat="false" ht="12.8" hidden="false" customHeight="false" outlineLevel="0" collapsed="false">
      <c r="A2558" s="0" t="s">
        <v>3021</v>
      </c>
    </row>
    <row r="2559" customFormat="false" ht="12.8" hidden="false" customHeight="false" outlineLevel="0" collapsed="false">
      <c r="A2559" s="0" t="s">
        <v>3022</v>
      </c>
    </row>
    <row r="2560" customFormat="false" ht="12.8" hidden="false" customHeight="false" outlineLevel="0" collapsed="false">
      <c r="A2560" s="0" t="s">
        <v>3023</v>
      </c>
    </row>
    <row r="2561" customFormat="false" ht="12.8" hidden="false" customHeight="false" outlineLevel="0" collapsed="false">
      <c r="A2561" s="0" t="s">
        <v>3024</v>
      </c>
    </row>
    <row r="2562" customFormat="false" ht="12.8" hidden="false" customHeight="false" outlineLevel="0" collapsed="false">
      <c r="A2562" s="0" t="s">
        <v>3025</v>
      </c>
      <c r="B2562" s="0" t="s">
        <v>3026</v>
      </c>
    </row>
    <row r="2563" customFormat="false" ht="12.8" hidden="false" customHeight="false" outlineLevel="0" collapsed="false">
      <c r="A2563" s="0" t="s">
        <v>3027</v>
      </c>
      <c r="B2563" s="0" t="s">
        <v>3028</v>
      </c>
      <c r="C2563" s="0" t="s">
        <v>3029</v>
      </c>
    </row>
    <row r="2564" customFormat="false" ht="12.8" hidden="false" customHeight="false" outlineLevel="0" collapsed="false">
      <c r="A2564" s="0" t="s">
        <v>3030</v>
      </c>
    </row>
    <row r="2565" customFormat="false" ht="12.8" hidden="false" customHeight="false" outlineLevel="0" collapsed="false">
      <c r="A2565" s="0" t="s">
        <v>3031</v>
      </c>
    </row>
    <row r="2566" customFormat="false" ht="12.8" hidden="false" customHeight="false" outlineLevel="0" collapsed="false">
      <c r="A2566" s="0" t="s">
        <v>3032</v>
      </c>
    </row>
    <row r="2567" customFormat="false" ht="12.8" hidden="false" customHeight="false" outlineLevel="0" collapsed="false">
      <c r="A2567" s="0" t="s">
        <v>3033</v>
      </c>
    </row>
    <row r="2569" customFormat="false" ht="12.8" hidden="false" customHeight="false" outlineLevel="0" collapsed="false">
      <c r="A2569" s="0" t="s">
        <v>3034</v>
      </c>
      <c r="B2569" s="0" t="s">
        <v>3035</v>
      </c>
    </row>
    <row r="2570" customFormat="false" ht="12.8" hidden="false" customHeight="false" outlineLevel="0" collapsed="false">
      <c r="A2570" s="0" t="s">
        <v>3036</v>
      </c>
    </row>
    <row r="2571" customFormat="false" ht="12.8" hidden="false" customHeight="false" outlineLevel="0" collapsed="false">
      <c r="A2571" s="0" t="s">
        <v>3037</v>
      </c>
    </row>
    <row r="2572" customFormat="false" ht="12.8" hidden="false" customHeight="false" outlineLevel="0" collapsed="false">
      <c r="A2572" s="0" t="s">
        <v>3038</v>
      </c>
    </row>
    <row r="2573" customFormat="false" ht="12.8" hidden="false" customHeight="false" outlineLevel="0" collapsed="false">
      <c r="A2573" s="0" t="s">
        <v>3039</v>
      </c>
    </row>
    <row r="2574" customFormat="false" ht="12.8" hidden="false" customHeight="false" outlineLevel="0" collapsed="false">
      <c r="A2574" s="0" t="s">
        <v>3040</v>
      </c>
    </row>
    <row r="2575" customFormat="false" ht="12.8" hidden="false" customHeight="false" outlineLevel="0" collapsed="false">
      <c r="A2575" s="0" t="s">
        <v>3041</v>
      </c>
    </row>
    <row r="2576" customFormat="false" ht="12.8" hidden="false" customHeight="false" outlineLevel="0" collapsed="false">
      <c r="A2576" s="0" t="s">
        <v>3042</v>
      </c>
    </row>
    <row r="2577" customFormat="false" ht="12.8" hidden="false" customHeight="false" outlineLevel="0" collapsed="false">
      <c r="A2577" s="0" t="s">
        <v>3043</v>
      </c>
      <c r="B2577" s="0" t="s">
        <v>3044</v>
      </c>
      <c r="C2577" s="0" t="s">
        <v>3045</v>
      </c>
    </row>
    <row r="2578" customFormat="false" ht="12.8" hidden="false" customHeight="false" outlineLevel="0" collapsed="false">
      <c r="A2578" s="0" t="s">
        <v>3046</v>
      </c>
      <c r="B2578" s="0" t="s">
        <v>3047</v>
      </c>
      <c r="C2578" s="0" t="s">
        <v>3048</v>
      </c>
    </row>
    <row r="2579" customFormat="false" ht="12.8" hidden="false" customHeight="false" outlineLevel="0" collapsed="false">
      <c r="A2579" s="0" t="s">
        <v>3049</v>
      </c>
    </row>
    <row r="2580" customFormat="false" ht="12.8" hidden="false" customHeight="false" outlineLevel="0" collapsed="false">
      <c r="A2580" s="0" t="s">
        <v>3050</v>
      </c>
    </row>
    <row r="2581" customFormat="false" ht="12.8" hidden="false" customHeight="false" outlineLevel="0" collapsed="false">
      <c r="A2581" s="0" t="s">
        <v>3051</v>
      </c>
    </row>
    <row r="2582" customFormat="false" ht="12.8" hidden="false" customHeight="false" outlineLevel="0" collapsed="false">
      <c r="A2582" s="0" t="s">
        <v>3052</v>
      </c>
    </row>
    <row r="2583" customFormat="false" ht="12.8" hidden="false" customHeight="false" outlineLevel="0" collapsed="false">
      <c r="A2583" s="0" t="s">
        <v>3053</v>
      </c>
    </row>
    <row r="2584" customFormat="false" ht="12.8" hidden="false" customHeight="false" outlineLevel="0" collapsed="false">
      <c r="A2584" s="0" t="s">
        <v>3054</v>
      </c>
    </row>
    <row r="2585" customFormat="false" ht="12.8" hidden="false" customHeight="false" outlineLevel="0" collapsed="false">
      <c r="A2585" s="0" t="s">
        <v>3055</v>
      </c>
    </row>
    <row r="2586" customFormat="false" ht="12.8" hidden="false" customHeight="false" outlineLevel="0" collapsed="false">
      <c r="A2586" s="0" t="s">
        <v>3056</v>
      </c>
    </row>
    <row r="2587" customFormat="false" ht="12.8" hidden="false" customHeight="false" outlineLevel="0" collapsed="false">
      <c r="A2587" s="0" t="s">
        <v>3057</v>
      </c>
    </row>
    <row r="2588" customFormat="false" ht="12.8" hidden="false" customHeight="false" outlineLevel="0" collapsed="false">
      <c r="A2588" s="0" t="s">
        <v>3058</v>
      </c>
    </row>
    <row r="2589" customFormat="false" ht="12.8" hidden="false" customHeight="false" outlineLevel="0" collapsed="false">
      <c r="A2589" s="0" t="s">
        <v>3059</v>
      </c>
    </row>
    <row r="2590" customFormat="false" ht="12.8" hidden="false" customHeight="false" outlineLevel="0" collapsed="false">
      <c r="A2590" s="0" t="s">
        <v>3060</v>
      </c>
    </row>
    <row r="2591" customFormat="false" ht="12.8" hidden="false" customHeight="false" outlineLevel="0" collapsed="false">
      <c r="A2591" s="0" t="s">
        <v>3061</v>
      </c>
    </row>
    <row r="2592" customFormat="false" ht="12.8" hidden="false" customHeight="false" outlineLevel="0" collapsed="false">
      <c r="A2592" s="0" t="s">
        <v>3062</v>
      </c>
    </row>
    <row r="2593" customFormat="false" ht="12.8" hidden="false" customHeight="false" outlineLevel="0" collapsed="false">
      <c r="A2593" s="0" t="s">
        <v>3063</v>
      </c>
    </row>
    <row r="2594" customFormat="false" ht="12.8" hidden="false" customHeight="false" outlineLevel="0" collapsed="false">
      <c r="A2594" s="0" t="s">
        <v>3064</v>
      </c>
      <c r="B2594" s="0" t="s">
        <v>3065</v>
      </c>
    </row>
    <row r="2595" customFormat="false" ht="12.8" hidden="false" customHeight="false" outlineLevel="0" collapsed="false">
      <c r="A2595" s="0" t="s">
        <v>3066</v>
      </c>
    </row>
    <row r="2596" customFormat="false" ht="12.8" hidden="false" customHeight="false" outlineLevel="0" collapsed="false">
      <c r="A2596" s="0" t="s">
        <v>3067</v>
      </c>
      <c r="B2596" s="0" t="s">
        <v>3068</v>
      </c>
    </row>
    <row r="2597" customFormat="false" ht="12.8" hidden="false" customHeight="false" outlineLevel="0" collapsed="false">
      <c r="A2597" s="0" t="s">
        <v>3069</v>
      </c>
    </row>
    <row r="2598" customFormat="false" ht="12.8" hidden="false" customHeight="false" outlineLevel="0" collapsed="false">
      <c r="A2598" s="0" t="s">
        <v>3070</v>
      </c>
    </row>
    <row r="2599" customFormat="false" ht="12.8" hidden="false" customHeight="false" outlineLevel="0" collapsed="false">
      <c r="A2599" s="0" t="s">
        <v>3071</v>
      </c>
    </row>
    <row r="2600" customFormat="false" ht="12.8" hidden="false" customHeight="false" outlineLevel="0" collapsed="false">
      <c r="A2600" s="0" t="s">
        <v>3072</v>
      </c>
      <c r="B2600" s="0" t="s">
        <v>3073</v>
      </c>
    </row>
    <row r="2601" customFormat="false" ht="12.8" hidden="false" customHeight="false" outlineLevel="0" collapsed="false">
      <c r="A2601" s="0" t="s">
        <v>3074</v>
      </c>
    </row>
    <row r="2602" customFormat="false" ht="12.8" hidden="false" customHeight="false" outlineLevel="0" collapsed="false">
      <c r="A2602" s="0" t="s">
        <v>3075</v>
      </c>
    </row>
    <row r="2603" customFormat="false" ht="12.8" hidden="false" customHeight="false" outlineLevel="0" collapsed="false">
      <c r="A2603" s="0" t="s">
        <v>3076</v>
      </c>
    </row>
    <row r="2604" customFormat="false" ht="12.8" hidden="false" customHeight="false" outlineLevel="0" collapsed="false">
      <c r="A2604" s="0" t="s">
        <v>3077</v>
      </c>
    </row>
    <row r="2605" customFormat="false" ht="12.8" hidden="false" customHeight="false" outlineLevel="0" collapsed="false">
      <c r="A2605" s="0" t="s">
        <v>3078</v>
      </c>
    </row>
    <row r="2606" customFormat="false" ht="12.8" hidden="false" customHeight="false" outlineLevel="0" collapsed="false">
      <c r="A2606" s="0" t="s">
        <v>3079</v>
      </c>
    </row>
    <row r="2607" customFormat="false" ht="12.8" hidden="false" customHeight="false" outlineLevel="0" collapsed="false">
      <c r="A2607" s="0" t="s">
        <v>3080</v>
      </c>
      <c r="B2607" s="0" t="s">
        <v>3081</v>
      </c>
    </row>
    <row r="2608" customFormat="false" ht="12.8" hidden="false" customHeight="false" outlineLevel="0" collapsed="false">
      <c r="A2608" s="0" t="s">
        <v>3082</v>
      </c>
    </row>
    <row r="2609" customFormat="false" ht="12.8" hidden="false" customHeight="false" outlineLevel="0" collapsed="false">
      <c r="A2609" s="0" t="s">
        <v>3083</v>
      </c>
    </row>
    <row r="2610" customFormat="false" ht="12.8" hidden="false" customHeight="false" outlineLevel="0" collapsed="false">
      <c r="A2610" s="0" t="s">
        <v>3084</v>
      </c>
    </row>
    <row r="2611" customFormat="false" ht="12.8" hidden="false" customHeight="false" outlineLevel="0" collapsed="false">
      <c r="A2611" s="0" t="s">
        <v>3085</v>
      </c>
    </row>
    <row r="2612" customFormat="false" ht="12.8" hidden="false" customHeight="false" outlineLevel="0" collapsed="false">
      <c r="A2612" s="0" t="s">
        <v>3086</v>
      </c>
    </row>
    <row r="2613" customFormat="false" ht="12.8" hidden="false" customHeight="false" outlineLevel="0" collapsed="false">
      <c r="A2613" s="0" t="s">
        <v>3087</v>
      </c>
      <c r="B2613" s="0" t="s">
        <v>3088</v>
      </c>
    </row>
    <row r="2614" customFormat="false" ht="12.8" hidden="false" customHeight="false" outlineLevel="0" collapsed="false">
      <c r="A2614" s="0" t="s">
        <v>3089</v>
      </c>
    </row>
    <row r="2615" customFormat="false" ht="12.8" hidden="false" customHeight="false" outlineLevel="0" collapsed="false">
      <c r="A2615" s="0" t="s">
        <v>3090</v>
      </c>
    </row>
    <row r="2616" customFormat="false" ht="12.8" hidden="false" customHeight="false" outlineLevel="0" collapsed="false">
      <c r="A2616" s="0" t="s">
        <v>3091</v>
      </c>
      <c r="B2616" s="0" t="s">
        <v>3092</v>
      </c>
      <c r="C2616" s="0" t="s">
        <v>3093</v>
      </c>
      <c r="D2616" s="0" t="s">
        <v>3094</v>
      </c>
      <c r="E2616" s="0" t="s">
        <v>3095</v>
      </c>
      <c r="F2616" s="0" t="s">
        <v>3096</v>
      </c>
    </row>
    <row r="2617" customFormat="false" ht="12.8" hidden="false" customHeight="false" outlineLevel="0" collapsed="false">
      <c r="A2617" s="0" t="s">
        <v>3097</v>
      </c>
    </row>
    <row r="2618" customFormat="false" ht="12.8" hidden="false" customHeight="false" outlineLevel="0" collapsed="false">
      <c r="A2618" s="0" t="s">
        <v>3098</v>
      </c>
    </row>
    <row r="2619" customFormat="false" ht="12.8" hidden="false" customHeight="false" outlineLevel="0" collapsed="false">
      <c r="A2619" s="0" t="s">
        <v>3099</v>
      </c>
    </row>
    <row r="2620" customFormat="false" ht="12.8" hidden="false" customHeight="false" outlineLevel="0" collapsed="false">
      <c r="A2620" s="0" t="s">
        <v>3100</v>
      </c>
    </row>
    <row r="2621" customFormat="false" ht="12.8" hidden="false" customHeight="false" outlineLevel="0" collapsed="false">
      <c r="A2621" s="0" t="s">
        <v>3101</v>
      </c>
      <c r="B2621" s="0" t="s">
        <v>3102</v>
      </c>
      <c r="C2621" s="0" t="s">
        <v>3103</v>
      </c>
    </row>
    <row r="2622" customFormat="false" ht="12.8" hidden="false" customHeight="false" outlineLevel="0" collapsed="false">
      <c r="A2622" s="0" t="s">
        <v>3104</v>
      </c>
    </row>
    <row r="2623" customFormat="false" ht="12.8" hidden="false" customHeight="false" outlineLevel="0" collapsed="false">
      <c r="A2623" s="0" t="s">
        <v>3105</v>
      </c>
    </row>
    <row r="2624" customFormat="false" ht="12.8" hidden="false" customHeight="false" outlineLevel="0" collapsed="false">
      <c r="A2624" s="0" t="s">
        <v>3106</v>
      </c>
    </row>
    <row r="2625" customFormat="false" ht="12.8" hidden="false" customHeight="false" outlineLevel="0" collapsed="false">
      <c r="A2625" s="0" t="s">
        <v>3107</v>
      </c>
    </row>
    <row r="2626" customFormat="false" ht="12.8" hidden="false" customHeight="false" outlineLevel="0" collapsed="false">
      <c r="A2626" s="0" t="s">
        <v>3108</v>
      </c>
    </row>
    <row r="2627" customFormat="false" ht="12.8" hidden="false" customHeight="false" outlineLevel="0" collapsed="false">
      <c r="A2627" s="0" t="s">
        <v>3109</v>
      </c>
    </row>
    <row r="2628" customFormat="false" ht="12.8" hidden="false" customHeight="false" outlineLevel="0" collapsed="false">
      <c r="A2628" s="0" t="s">
        <v>3110</v>
      </c>
    </row>
    <row r="2629" customFormat="false" ht="12.8" hidden="false" customHeight="false" outlineLevel="0" collapsed="false">
      <c r="A2629" s="0" t="s">
        <v>3111</v>
      </c>
    </row>
    <row r="2630" customFormat="false" ht="12.8" hidden="false" customHeight="false" outlineLevel="0" collapsed="false">
      <c r="A2630" s="0" t="s">
        <v>3112</v>
      </c>
    </row>
    <row r="2631" customFormat="false" ht="12.8" hidden="false" customHeight="false" outlineLevel="0" collapsed="false">
      <c r="A2631" s="0" t="s">
        <v>3113</v>
      </c>
      <c r="B2631" s="0" t="s">
        <v>3114</v>
      </c>
    </row>
    <row r="2632" customFormat="false" ht="12.8" hidden="false" customHeight="false" outlineLevel="0" collapsed="false">
      <c r="A2632" s="0" t="s">
        <v>3115</v>
      </c>
    </row>
    <row r="2633" customFormat="false" ht="12.8" hidden="false" customHeight="false" outlineLevel="0" collapsed="false">
      <c r="A2633" s="0" t="s">
        <v>3116</v>
      </c>
    </row>
    <row r="2634" customFormat="false" ht="12.8" hidden="false" customHeight="false" outlineLevel="0" collapsed="false">
      <c r="A2634" s="0" t="s">
        <v>3117</v>
      </c>
    </row>
    <row r="2635" customFormat="false" ht="12.8" hidden="false" customHeight="false" outlineLevel="0" collapsed="false">
      <c r="A2635" s="0" t="s">
        <v>3118</v>
      </c>
      <c r="B2635" s="0" t="s">
        <v>3119</v>
      </c>
    </row>
    <row r="2636" customFormat="false" ht="12.8" hidden="false" customHeight="false" outlineLevel="0" collapsed="false">
      <c r="A2636" s="0" t="s">
        <v>3120</v>
      </c>
    </row>
    <row r="2637" customFormat="false" ht="12.8" hidden="false" customHeight="false" outlineLevel="0" collapsed="false">
      <c r="A2637" s="0" t="s">
        <v>3121</v>
      </c>
      <c r="B2637" s="0" t="s">
        <v>3122</v>
      </c>
    </row>
    <row r="2638" customFormat="false" ht="12.8" hidden="false" customHeight="false" outlineLevel="0" collapsed="false">
      <c r="A2638" s="0" t="s">
        <v>3123</v>
      </c>
    </row>
    <row r="2639" customFormat="false" ht="12.8" hidden="false" customHeight="false" outlineLevel="0" collapsed="false">
      <c r="A2639" s="0" t="s">
        <v>3124</v>
      </c>
    </row>
    <row r="2640" customFormat="false" ht="12.8" hidden="false" customHeight="false" outlineLevel="0" collapsed="false">
      <c r="A2640" s="0" t="s">
        <v>3125</v>
      </c>
    </row>
    <row r="2641" customFormat="false" ht="12.8" hidden="false" customHeight="false" outlineLevel="0" collapsed="false">
      <c r="A2641" s="0" t="s">
        <v>3126</v>
      </c>
    </row>
    <row r="2642" customFormat="false" ht="12.8" hidden="false" customHeight="false" outlineLevel="0" collapsed="false">
      <c r="A2642" s="0" t="s">
        <v>3127</v>
      </c>
    </row>
    <row r="2643" customFormat="false" ht="12.8" hidden="false" customHeight="false" outlineLevel="0" collapsed="false">
      <c r="A2643" s="0" t="s">
        <v>3128</v>
      </c>
    </row>
    <row r="2644" customFormat="false" ht="12.8" hidden="false" customHeight="false" outlineLevel="0" collapsed="false">
      <c r="A2644" s="0" t="s">
        <v>3129</v>
      </c>
      <c r="B2644" s="0" t="s">
        <v>3130</v>
      </c>
      <c r="C2644" s="0" t="s">
        <v>3131</v>
      </c>
    </row>
    <row r="2645" customFormat="false" ht="12.8" hidden="false" customHeight="false" outlineLevel="0" collapsed="false">
      <c r="A2645" s="0" t="s">
        <v>3132</v>
      </c>
    </row>
    <row r="2646" customFormat="false" ht="12.8" hidden="false" customHeight="false" outlineLevel="0" collapsed="false">
      <c r="A2646" s="0" t="s">
        <v>3133</v>
      </c>
    </row>
    <row r="2647" customFormat="false" ht="12.8" hidden="false" customHeight="false" outlineLevel="0" collapsed="false">
      <c r="A2647" s="0" t="s">
        <v>3134</v>
      </c>
    </row>
    <row r="2648" customFormat="false" ht="12.8" hidden="false" customHeight="false" outlineLevel="0" collapsed="false">
      <c r="A2648" s="0" t="s">
        <v>3135</v>
      </c>
      <c r="B2648" s="0" t="s">
        <v>3136</v>
      </c>
    </row>
    <row r="2649" customFormat="false" ht="12.8" hidden="false" customHeight="false" outlineLevel="0" collapsed="false">
      <c r="A2649" s="0" t="s">
        <v>3137</v>
      </c>
    </row>
    <row r="2650" customFormat="false" ht="12.8" hidden="false" customHeight="false" outlineLevel="0" collapsed="false">
      <c r="A2650" s="0" t="s">
        <v>3138</v>
      </c>
    </row>
    <row r="2651" customFormat="false" ht="12.8" hidden="false" customHeight="false" outlineLevel="0" collapsed="false">
      <c r="A2651" s="0" t="s">
        <v>3139</v>
      </c>
    </row>
    <row r="2652" customFormat="false" ht="12.8" hidden="false" customHeight="false" outlineLevel="0" collapsed="false">
      <c r="A2652" s="0" t="s">
        <v>3140</v>
      </c>
    </row>
    <row r="2653" customFormat="false" ht="12.8" hidden="false" customHeight="false" outlineLevel="0" collapsed="false">
      <c r="A2653" s="0" t="s">
        <v>3141</v>
      </c>
    </row>
    <row r="2654" customFormat="false" ht="12.8" hidden="false" customHeight="false" outlineLevel="0" collapsed="false">
      <c r="A2654" s="0" t="s">
        <v>3142</v>
      </c>
    </row>
    <row r="2655" customFormat="false" ht="12.8" hidden="false" customHeight="false" outlineLevel="0" collapsed="false">
      <c r="A2655" s="0" t="s">
        <v>3143</v>
      </c>
    </row>
    <row r="2656" customFormat="false" ht="12.8" hidden="false" customHeight="false" outlineLevel="0" collapsed="false">
      <c r="A2656" s="0" t="s">
        <v>3144</v>
      </c>
    </row>
    <row r="2657" customFormat="false" ht="12.8" hidden="false" customHeight="false" outlineLevel="0" collapsed="false">
      <c r="A2657" s="0" t="s">
        <v>3145</v>
      </c>
    </row>
    <row r="2658" customFormat="false" ht="12.8" hidden="false" customHeight="false" outlineLevel="0" collapsed="false">
      <c r="A2658" s="0" t="s">
        <v>3146</v>
      </c>
    </row>
    <row r="2659" customFormat="false" ht="12.8" hidden="false" customHeight="false" outlineLevel="0" collapsed="false">
      <c r="A2659" s="0" t="s">
        <v>3147</v>
      </c>
    </row>
    <row r="2660" customFormat="false" ht="12.8" hidden="false" customHeight="false" outlineLevel="0" collapsed="false">
      <c r="A2660" s="0" t="s">
        <v>3148</v>
      </c>
    </row>
    <row r="2661" customFormat="false" ht="12.8" hidden="false" customHeight="false" outlineLevel="0" collapsed="false">
      <c r="A2661" s="0" t="s">
        <v>3149</v>
      </c>
    </row>
    <row r="2662" customFormat="false" ht="12.8" hidden="false" customHeight="false" outlineLevel="0" collapsed="false">
      <c r="A2662" s="0" t="s">
        <v>3150</v>
      </c>
    </row>
    <row r="2663" customFormat="false" ht="12.8" hidden="false" customHeight="false" outlineLevel="0" collapsed="false">
      <c r="A2663" s="0" t="s">
        <v>3151</v>
      </c>
      <c r="B2663" s="0" t="s">
        <v>3152</v>
      </c>
      <c r="C2663" s="0" t="s">
        <v>3153</v>
      </c>
    </row>
    <row r="2664" customFormat="false" ht="12.8" hidden="false" customHeight="false" outlineLevel="0" collapsed="false">
      <c r="A2664" s="0" t="s">
        <v>3154</v>
      </c>
    </row>
    <row r="2665" customFormat="false" ht="12.8" hidden="false" customHeight="false" outlineLevel="0" collapsed="false">
      <c r="A2665" s="0" t="s">
        <v>3155</v>
      </c>
    </row>
    <row r="2666" customFormat="false" ht="12.8" hidden="false" customHeight="false" outlineLevel="0" collapsed="false">
      <c r="A2666" s="0" t="s">
        <v>3156</v>
      </c>
    </row>
    <row r="2667" customFormat="false" ht="12.8" hidden="false" customHeight="false" outlineLevel="0" collapsed="false">
      <c r="A2667" s="0" t="s">
        <v>3157</v>
      </c>
    </row>
    <row r="2668" customFormat="false" ht="12.8" hidden="false" customHeight="false" outlineLevel="0" collapsed="false">
      <c r="A2668" s="0" t="s">
        <v>3158</v>
      </c>
    </row>
    <row r="2669" customFormat="false" ht="12.8" hidden="false" customHeight="false" outlineLevel="0" collapsed="false">
      <c r="A2669" s="0" t="s">
        <v>3159</v>
      </c>
    </row>
    <row r="2670" customFormat="false" ht="12.8" hidden="false" customHeight="false" outlineLevel="0" collapsed="false">
      <c r="A2670" s="0" t="s">
        <v>3160</v>
      </c>
    </row>
    <row r="2671" customFormat="false" ht="12.8" hidden="false" customHeight="false" outlineLevel="0" collapsed="false">
      <c r="A2671" s="0" t="s">
        <v>3161</v>
      </c>
    </row>
    <row r="2672" customFormat="false" ht="12.8" hidden="false" customHeight="false" outlineLevel="0" collapsed="false">
      <c r="A2672" s="0" t="s">
        <v>3162</v>
      </c>
    </row>
    <row r="2673" customFormat="false" ht="12.8" hidden="false" customHeight="false" outlineLevel="0" collapsed="false">
      <c r="A2673" s="0" t="s">
        <v>3163</v>
      </c>
    </row>
    <row r="2674" customFormat="false" ht="12.8" hidden="false" customHeight="false" outlineLevel="0" collapsed="false">
      <c r="A2674" s="0" t="s">
        <v>3164</v>
      </c>
    </row>
    <row r="2675" customFormat="false" ht="12.8" hidden="false" customHeight="false" outlineLevel="0" collapsed="false">
      <c r="A2675" s="0" t="s">
        <v>3165</v>
      </c>
    </row>
    <row r="2676" customFormat="false" ht="12.8" hidden="false" customHeight="false" outlineLevel="0" collapsed="false">
      <c r="A2676" s="0" t="s">
        <v>3166</v>
      </c>
    </row>
    <row r="2677" customFormat="false" ht="12.8" hidden="false" customHeight="false" outlineLevel="0" collapsed="false">
      <c r="A2677" s="0" t="s">
        <v>3167</v>
      </c>
      <c r="B2677" s="0" t="s">
        <v>3168</v>
      </c>
    </row>
    <row r="2678" customFormat="false" ht="12.8" hidden="false" customHeight="false" outlineLevel="0" collapsed="false">
      <c r="A2678" s="0" t="s">
        <v>3169</v>
      </c>
    </row>
    <row r="2679" customFormat="false" ht="12.8" hidden="false" customHeight="false" outlineLevel="0" collapsed="false">
      <c r="A2679" s="0" t="s">
        <v>3170</v>
      </c>
      <c r="B2679" s="0" t="s">
        <v>3171</v>
      </c>
    </row>
    <row r="2680" customFormat="false" ht="12.8" hidden="false" customHeight="false" outlineLevel="0" collapsed="false">
      <c r="A2680" s="0" t="s">
        <v>3172</v>
      </c>
    </row>
    <row r="2681" customFormat="false" ht="12.8" hidden="false" customHeight="false" outlineLevel="0" collapsed="false">
      <c r="A2681" s="0" t="s">
        <v>3173</v>
      </c>
      <c r="B2681" s="0" t="s">
        <v>3174</v>
      </c>
    </row>
    <row r="2682" customFormat="false" ht="12.8" hidden="false" customHeight="false" outlineLevel="0" collapsed="false">
      <c r="A2682" s="0" t="s">
        <v>3175</v>
      </c>
      <c r="B2682" s="0" t="s">
        <v>3176</v>
      </c>
    </row>
    <row r="2683" customFormat="false" ht="12.8" hidden="false" customHeight="false" outlineLevel="0" collapsed="false">
      <c r="A2683" s="0" t="s">
        <v>3177</v>
      </c>
    </row>
    <row r="2684" customFormat="false" ht="12.8" hidden="false" customHeight="false" outlineLevel="0" collapsed="false">
      <c r="A2684" s="0" t="s">
        <v>3178</v>
      </c>
    </row>
    <row r="2685" customFormat="false" ht="12.8" hidden="false" customHeight="false" outlineLevel="0" collapsed="false">
      <c r="A2685" s="0" t="s">
        <v>3179</v>
      </c>
    </row>
    <row r="2686" customFormat="false" ht="12.8" hidden="false" customHeight="false" outlineLevel="0" collapsed="false">
      <c r="A2686" s="0" t="s">
        <v>3180</v>
      </c>
      <c r="B2686" s="0" t="s">
        <v>3181</v>
      </c>
    </row>
    <row r="2687" customFormat="false" ht="12.8" hidden="false" customHeight="false" outlineLevel="0" collapsed="false">
      <c r="A2687" s="0" t="s">
        <v>3182</v>
      </c>
    </row>
    <row r="2688" customFormat="false" ht="12.8" hidden="false" customHeight="false" outlineLevel="0" collapsed="false">
      <c r="A2688" s="0" t="s">
        <v>3183</v>
      </c>
    </row>
    <row r="2689" customFormat="false" ht="12.8" hidden="false" customHeight="false" outlineLevel="0" collapsed="false">
      <c r="A2689" s="0" t="s">
        <v>3184</v>
      </c>
    </row>
    <row r="2690" customFormat="false" ht="12.8" hidden="false" customHeight="false" outlineLevel="0" collapsed="false">
      <c r="A2690" s="0" t="s">
        <v>3185</v>
      </c>
    </row>
    <row r="2691" customFormat="false" ht="12.8" hidden="false" customHeight="false" outlineLevel="0" collapsed="false">
      <c r="A2691" s="0" t="s">
        <v>3186</v>
      </c>
    </row>
    <row r="2692" customFormat="false" ht="12.8" hidden="false" customHeight="false" outlineLevel="0" collapsed="false">
      <c r="A2692" s="0" t="s">
        <v>3187</v>
      </c>
    </row>
    <row r="2693" customFormat="false" ht="12.8" hidden="false" customHeight="false" outlineLevel="0" collapsed="false">
      <c r="A2693" s="0" t="s">
        <v>3188</v>
      </c>
    </row>
    <row r="2694" customFormat="false" ht="12.8" hidden="false" customHeight="false" outlineLevel="0" collapsed="false">
      <c r="A2694" s="0" t="s">
        <v>3189</v>
      </c>
      <c r="B2694" s="0" t="s">
        <v>3190</v>
      </c>
    </row>
    <row r="2695" customFormat="false" ht="12.8" hidden="false" customHeight="false" outlineLevel="0" collapsed="false">
      <c r="A2695" s="0" t="s">
        <v>3191</v>
      </c>
    </row>
    <row r="2696" customFormat="false" ht="12.8" hidden="false" customHeight="false" outlineLevel="0" collapsed="false">
      <c r="A2696" s="0" t="s">
        <v>3192</v>
      </c>
      <c r="B2696" s="0" t="s">
        <v>3193</v>
      </c>
    </row>
    <row r="2697" customFormat="false" ht="12.8" hidden="false" customHeight="false" outlineLevel="0" collapsed="false">
      <c r="A2697" s="0" t="s">
        <v>3194</v>
      </c>
    </row>
    <row r="2698" customFormat="false" ht="12.8" hidden="false" customHeight="false" outlineLevel="0" collapsed="false">
      <c r="A2698" s="0" t="s">
        <v>3195</v>
      </c>
    </row>
    <row r="2699" customFormat="false" ht="12.8" hidden="false" customHeight="false" outlineLevel="0" collapsed="false">
      <c r="A2699" s="0" t="s">
        <v>3196</v>
      </c>
    </row>
    <row r="2700" customFormat="false" ht="12.8" hidden="false" customHeight="false" outlineLevel="0" collapsed="false">
      <c r="A2700" s="0" t="s">
        <v>3197</v>
      </c>
    </row>
    <row r="2701" customFormat="false" ht="12.8" hidden="false" customHeight="false" outlineLevel="0" collapsed="false">
      <c r="A2701" s="0" t="s">
        <v>3198</v>
      </c>
    </row>
    <row r="2702" customFormat="false" ht="12.8" hidden="false" customHeight="false" outlineLevel="0" collapsed="false">
      <c r="A2702" s="0" t="s">
        <v>3199</v>
      </c>
    </row>
    <row r="2703" customFormat="false" ht="12.8" hidden="false" customHeight="false" outlineLevel="0" collapsed="false">
      <c r="A2703" s="0" t="s">
        <v>3200</v>
      </c>
    </row>
    <row r="2704" customFormat="false" ht="12.8" hidden="false" customHeight="false" outlineLevel="0" collapsed="false">
      <c r="A2704" s="0" t="s">
        <v>3201</v>
      </c>
    </row>
    <row r="2705" customFormat="false" ht="12.8" hidden="false" customHeight="false" outlineLevel="0" collapsed="false">
      <c r="A2705" s="0" t="s">
        <v>3202</v>
      </c>
    </row>
    <row r="2706" customFormat="false" ht="12.8" hidden="false" customHeight="false" outlineLevel="0" collapsed="false">
      <c r="A2706" s="0" t="s">
        <v>3203</v>
      </c>
      <c r="B2706" s="0" t="s">
        <v>3204</v>
      </c>
    </row>
    <row r="2707" customFormat="false" ht="12.8" hidden="false" customHeight="false" outlineLevel="0" collapsed="false">
      <c r="A2707" s="0" t="s">
        <v>3205</v>
      </c>
    </row>
    <row r="2708" customFormat="false" ht="12.8" hidden="false" customHeight="false" outlineLevel="0" collapsed="false">
      <c r="A2708" s="0" t="s">
        <v>3206</v>
      </c>
    </row>
    <row r="2709" customFormat="false" ht="12.8" hidden="false" customHeight="false" outlineLevel="0" collapsed="false">
      <c r="A2709" s="0" t="s">
        <v>3207</v>
      </c>
    </row>
    <row r="2710" customFormat="false" ht="12.8" hidden="false" customHeight="false" outlineLevel="0" collapsed="false">
      <c r="A2710" s="0" t="s">
        <v>3208</v>
      </c>
    </row>
    <row r="2711" customFormat="false" ht="12.8" hidden="false" customHeight="false" outlineLevel="0" collapsed="false">
      <c r="A2711" s="0" t="s">
        <v>3209</v>
      </c>
    </row>
    <row r="2712" customFormat="false" ht="12.8" hidden="false" customHeight="false" outlineLevel="0" collapsed="false">
      <c r="A2712" s="0" t="s">
        <v>3210</v>
      </c>
    </row>
    <row r="2713" customFormat="false" ht="12.8" hidden="false" customHeight="false" outlineLevel="0" collapsed="false">
      <c r="A2713" s="0" t="s">
        <v>3211</v>
      </c>
    </row>
    <row r="2714" customFormat="false" ht="12.8" hidden="false" customHeight="false" outlineLevel="0" collapsed="false">
      <c r="A2714" s="0" t="s">
        <v>3212</v>
      </c>
    </row>
    <row r="2715" customFormat="false" ht="12.8" hidden="false" customHeight="false" outlineLevel="0" collapsed="false">
      <c r="A2715" s="0" t="s">
        <v>3213</v>
      </c>
    </row>
    <row r="2716" customFormat="false" ht="12.8" hidden="false" customHeight="false" outlineLevel="0" collapsed="false">
      <c r="A2716" s="0" t="s">
        <v>3214</v>
      </c>
    </row>
    <row r="2717" customFormat="false" ht="12.8" hidden="false" customHeight="false" outlineLevel="0" collapsed="false">
      <c r="A2717" s="0" t="s">
        <v>3215</v>
      </c>
    </row>
    <row r="2718" customFormat="false" ht="12.8" hidden="false" customHeight="false" outlineLevel="0" collapsed="false">
      <c r="A2718" s="0" t="s">
        <v>3216</v>
      </c>
    </row>
    <row r="2719" customFormat="false" ht="12.8" hidden="false" customHeight="false" outlineLevel="0" collapsed="false">
      <c r="A2719" s="0" t="s">
        <v>3217</v>
      </c>
    </row>
    <row r="2720" customFormat="false" ht="12.8" hidden="false" customHeight="false" outlineLevel="0" collapsed="false">
      <c r="A2720" s="0" t="s">
        <v>3218</v>
      </c>
    </row>
    <row r="2721" customFormat="false" ht="12.8" hidden="false" customHeight="false" outlineLevel="0" collapsed="false">
      <c r="A2721" s="0" t="s">
        <v>3219</v>
      </c>
    </row>
    <row r="2722" customFormat="false" ht="12.8" hidden="false" customHeight="false" outlineLevel="0" collapsed="false">
      <c r="A2722" s="0" t="s">
        <v>3220</v>
      </c>
    </row>
    <row r="2723" customFormat="false" ht="12.8" hidden="false" customHeight="false" outlineLevel="0" collapsed="false">
      <c r="A2723" s="0" t="s">
        <v>3221</v>
      </c>
    </row>
    <row r="2724" customFormat="false" ht="12.8" hidden="false" customHeight="false" outlineLevel="0" collapsed="false">
      <c r="A2724" s="0" t="s">
        <v>3222</v>
      </c>
    </row>
    <row r="2725" customFormat="false" ht="12.8" hidden="false" customHeight="false" outlineLevel="0" collapsed="false">
      <c r="A2725" s="0" t="s">
        <v>3223</v>
      </c>
      <c r="B2725" s="0" t="s">
        <v>3224</v>
      </c>
    </row>
    <row r="2726" customFormat="false" ht="12.8" hidden="false" customHeight="false" outlineLevel="0" collapsed="false">
      <c r="A2726" s="0" t="s">
        <v>3225</v>
      </c>
    </row>
    <row r="2727" customFormat="false" ht="12.8" hidden="false" customHeight="false" outlineLevel="0" collapsed="false">
      <c r="A2727" s="0" t="s">
        <v>3226</v>
      </c>
      <c r="B2727" s="0" t="s">
        <v>3227</v>
      </c>
    </row>
    <row r="2728" customFormat="false" ht="12.8" hidden="false" customHeight="false" outlineLevel="0" collapsed="false">
      <c r="A2728" s="0" t="s">
        <v>3228</v>
      </c>
    </row>
    <row r="2729" customFormat="false" ht="12.8" hidden="false" customHeight="false" outlineLevel="0" collapsed="false">
      <c r="A2729" s="0" t="s">
        <v>3229</v>
      </c>
      <c r="B2729" s="0" t="s">
        <v>3230</v>
      </c>
    </row>
    <row r="2730" customFormat="false" ht="12.8" hidden="false" customHeight="false" outlineLevel="0" collapsed="false">
      <c r="A2730" s="0" t="s">
        <v>3231</v>
      </c>
    </row>
    <row r="2731" customFormat="false" ht="12.8" hidden="false" customHeight="false" outlineLevel="0" collapsed="false">
      <c r="A2731" s="0" t="s">
        <v>3232</v>
      </c>
    </row>
    <row r="2732" customFormat="false" ht="12.8" hidden="false" customHeight="false" outlineLevel="0" collapsed="false">
      <c r="A2732" s="0" t="s">
        <v>3233</v>
      </c>
    </row>
    <row r="2733" customFormat="false" ht="12.8" hidden="false" customHeight="false" outlineLevel="0" collapsed="false">
      <c r="A2733" s="0" t="s">
        <v>3234</v>
      </c>
    </row>
    <row r="2734" customFormat="false" ht="12.8" hidden="false" customHeight="false" outlineLevel="0" collapsed="false">
      <c r="A2734" s="0" t="s">
        <v>3235</v>
      </c>
    </row>
    <row r="2735" customFormat="false" ht="12.8" hidden="false" customHeight="false" outlineLevel="0" collapsed="false">
      <c r="A2735" s="0" t="s">
        <v>3236</v>
      </c>
    </row>
    <row r="2736" customFormat="false" ht="12.8" hidden="false" customHeight="false" outlineLevel="0" collapsed="false">
      <c r="A2736" s="0" t="s">
        <v>3237</v>
      </c>
    </row>
    <row r="2737" customFormat="false" ht="12.8" hidden="false" customHeight="false" outlineLevel="0" collapsed="false">
      <c r="A2737" s="0" t="s">
        <v>3238</v>
      </c>
    </row>
    <row r="2738" customFormat="false" ht="12.8" hidden="false" customHeight="false" outlineLevel="0" collapsed="false">
      <c r="A2738" s="0" t="s">
        <v>3239</v>
      </c>
    </row>
    <row r="2739" customFormat="false" ht="12.8" hidden="false" customHeight="false" outlineLevel="0" collapsed="false">
      <c r="A2739" s="0" t="s">
        <v>3240</v>
      </c>
    </row>
    <row r="2740" customFormat="false" ht="12.8" hidden="false" customHeight="false" outlineLevel="0" collapsed="false">
      <c r="A2740" s="0" t="s">
        <v>3241</v>
      </c>
    </row>
    <row r="2741" customFormat="false" ht="12.8" hidden="false" customHeight="false" outlineLevel="0" collapsed="false">
      <c r="A2741" s="0" t="s">
        <v>3242</v>
      </c>
    </row>
    <row r="2742" customFormat="false" ht="12.8" hidden="false" customHeight="false" outlineLevel="0" collapsed="false">
      <c r="A2742" s="0" t="s">
        <v>3243</v>
      </c>
    </row>
    <row r="2743" customFormat="false" ht="12.8" hidden="false" customHeight="false" outlineLevel="0" collapsed="false">
      <c r="A2743" s="0" t="s">
        <v>3244</v>
      </c>
    </row>
    <row r="2744" customFormat="false" ht="12.8" hidden="false" customHeight="false" outlineLevel="0" collapsed="false">
      <c r="A2744" s="0" t="s">
        <v>3245</v>
      </c>
    </row>
    <row r="2745" customFormat="false" ht="12.8" hidden="false" customHeight="false" outlineLevel="0" collapsed="false">
      <c r="A2745" s="0" t="s">
        <v>3246</v>
      </c>
    </row>
    <row r="2746" customFormat="false" ht="12.8" hidden="false" customHeight="false" outlineLevel="0" collapsed="false">
      <c r="A2746" s="0" t="e">
        <f aca="false">ðûf_x0004_¾_x0010__x0006__x0007_×ÔÊ_x000c_í</f>
        <v>#N/A</v>
      </c>
    </row>
    <row r="2747" customFormat="false" ht="12.8" hidden="false" customHeight="false" outlineLevel="0" collapsed="false">
      <c r="A2747" s="0" t="s">
        <v>3247</v>
      </c>
    </row>
    <row r="2748" customFormat="false" ht="12.8" hidden="false" customHeight="false" outlineLevel="0" collapsed="false">
      <c r="A2748" s="0" t="s">
        <v>3248</v>
      </c>
    </row>
    <row r="2749" customFormat="false" ht="12.8" hidden="false" customHeight="false" outlineLevel="0" collapsed="false">
      <c r="A2749" s="0" t="s">
        <v>3249</v>
      </c>
    </row>
    <row r="2750" customFormat="false" ht="12.8" hidden="false" customHeight="false" outlineLevel="0" collapsed="false">
      <c r="A2750" s="0" t="s">
        <v>3250</v>
      </c>
    </row>
    <row r="2751" customFormat="false" ht="12.8" hidden="false" customHeight="false" outlineLevel="0" collapsed="false">
      <c r="A2751" s="0" t="s">
        <v>3251</v>
      </c>
    </row>
    <row r="2752" customFormat="false" ht="12.8" hidden="false" customHeight="false" outlineLevel="0" collapsed="false">
      <c r="A2752" s="0" t="s">
        <v>3252</v>
      </c>
    </row>
    <row r="2753" customFormat="false" ht="12.8" hidden="false" customHeight="false" outlineLevel="0" collapsed="false">
      <c r="A2753" s="0" t="s">
        <v>3253</v>
      </c>
    </row>
    <row r="2754" customFormat="false" ht="12.8" hidden="false" customHeight="false" outlineLevel="0" collapsed="false">
      <c r="A2754" s="0" t="s">
        <v>3254</v>
      </c>
    </row>
    <row r="2755" customFormat="false" ht="12.8" hidden="false" customHeight="false" outlineLevel="0" collapsed="false">
      <c r="A2755" s="0" t="s">
        <v>3255</v>
      </c>
    </row>
    <row r="2756" customFormat="false" ht="12.8" hidden="false" customHeight="false" outlineLevel="0" collapsed="false">
      <c r="A2756" s="0" t="s">
        <v>3256</v>
      </c>
    </row>
    <row r="2757" customFormat="false" ht="12.8" hidden="false" customHeight="false" outlineLevel="0" collapsed="false">
      <c r="A2757" s="0" t="s">
        <v>3257</v>
      </c>
    </row>
    <row r="2758" customFormat="false" ht="12.8" hidden="false" customHeight="false" outlineLevel="0" collapsed="false">
      <c r="A2758" s="0" t="s">
        <v>3258</v>
      </c>
    </row>
    <row r="2759" customFormat="false" ht="12.8" hidden="false" customHeight="false" outlineLevel="0" collapsed="false">
      <c r="A2759" s="0" t="s">
        <v>3259</v>
      </c>
    </row>
    <row r="2761" customFormat="false" ht="12.8" hidden="false" customHeight="false" outlineLevel="0" collapsed="false">
      <c r="A2761" s="0" t="s">
        <v>3260</v>
      </c>
    </row>
    <row r="2762" customFormat="false" ht="12.8" hidden="false" customHeight="false" outlineLevel="0" collapsed="false">
      <c r="A2762" s="0" t="s">
        <v>3261</v>
      </c>
    </row>
    <row r="2763" customFormat="false" ht="12.8" hidden="false" customHeight="false" outlineLevel="0" collapsed="false">
      <c r="A2763" s="0" t="s">
        <v>3262</v>
      </c>
    </row>
    <row r="2764" customFormat="false" ht="12.8" hidden="false" customHeight="false" outlineLevel="0" collapsed="false">
      <c r="A2764" s="0" t="s">
        <v>3263</v>
      </c>
    </row>
    <row r="2765" customFormat="false" ht="12.8" hidden="false" customHeight="false" outlineLevel="0" collapsed="false">
      <c r="A2765" s="0" t="s">
        <v>3264</v>
      </c>
    </row>
    <row r="2766" customFormat="false" ht="12.8" hidden="false" customHeight="false" outlineLevel="0" collapsed="false">
      <c r="A2766" s="0" t="s">
        <v>3265</v>
      </c>
    </row>
    <row r="2767" customFormat="false" ht="12.8" hidden="false" customHeight="false" outlineLevel="0" collapsed="false">
      <c r="A2767" s="0" t="s">
        <v>3266</v>
      </c>
    </row>
    <row r="2768" customFormat="false" ht="12.8" hidden="false" customHeight="false" outlineLevel="0" collapsed="false">
      <c r="A2768" s="0" t="s">
        <v>3267</v>
      </c>
    </row>
    <row r="2769" customFormat="false" ht="12.8" hidden="false" customHeight="false" outlineLevel="0" collapsed="false">
      <c r="A2769" s="0" t="s">
        <v>3268</v>
      </c>
    </row>
    <row r="2770" customFormat="false" ht="12.8" hidden="false" customHeight="false" outlineLevel="0" collapsed="false">
      <c r="A2770" s="0" t="s">
        <v>3269</v>
      </c>
    </row>
    <row r="2771" customFormat="false" ht="12.8" hidden="false" customHeight="false" outlineLevel="0" collapsed="false">
      <c r="A2771" s="0" t="s">
        <v>3270</v>
      </c>
    </row>
    <row r="2772" customFormat="false" ht="12.8" hidden="false" customHeight="false" outlineLevel="0" collapsed="false">
      <c r="A2772" s="0" t="s">
        <v>3271</v>
      </c>
    </row>
    <row r="2773" customFormat="false" ht="12.8" hidden="false" customHeight="false" outlineLevel="0" collapsed="false">
      <c r="A2773" s="0" t="s">
        <v>3272</v>
      </c>
    </row>
    <row r="2774" customFormat="false" ht="12.8" hidden="false" customHeight="false" outlineLevel="0" collapsed="false">
      <c r="A2774" s="0" t="s">
        <v>3273</v>
      </c>
    </row>
    <row r="2775" customFormat="false" ht="12.8" hidden="false" customHeight="false" outlineLevel="0" collapsed="false">
      <c r="A2775" s="0" t="s">
        <v>3274</v>
      </c>
    </row>
    <row r="2776" customFormat="false" ht="12.8" hidden="false" customHeight="false" outlineLevel="0" collapsed="false">
      <c r="A2776" s="0" t="s">
        <v>3275</v>
      </c>
    </row>
    <row r="2777" customFormat="false" ht="12.8" hidden="false" customHeight="false" outlineLevel="0" collapsed="false">
      <c r="A2777" s="0" t="s">
        <v>3276</v>
      </c>
    </row>
    <row r="2778" customFormat="false" ht="12.8" hidden="false" customHeight="false" outlineLevel="0" collapsed="false">
      <c r="A2778" s="0" t="s">
        <v>3277</v>
      </c>
    </row>
    <row r="2779" customFormat="false" ht="12.8" hidden="false" customHeight="false" outlineLevel="0" collapsed="false">
      <c r="A2779" s="0" t="s">
        <v>3278</v>
      </c>
    </row>
    <row r="2780" customFormat="false" ht="12.8" hidden="false" customHeight="false" outlineLevel="0" collapsed="false">
      <c r="A2780" s="0" t="s">
        <v>3279</v>
      </c>
    </row>
    <row r="2781" customFormat="false" ht="12.8" hidden="false" customHeight="false" outlineLevel="0" collapsed="false">
      <c r="A2781" s="0" t="s">
        <v>3280</v>
      </c>
    </row>
    <row r="2782" customFormat="false" ht="12.8" hidden="false" customHeight="false" outlineLevel="0" collapsed="false">
      <c r="A2782" s="0" t="s">
        <v>3281</v>
      </c>
    </row>
    <row r="2783" customFormat="false" ht="12.8" hidden="false" customHeight="false" outlineLevel="0" collapsed="false">
      <c r="A2783" s="0" t="s">
        <v>3282</v>
      </c>
    </row>
    <row r="2784" customFormat="false" ht="12.8" hidden="false" customHeight="false" outlineLevel="0" collapsed="false">
      <c r="A2784" s="0" t="s">
        <v>3283</v>
      </c>
    </row>
    <row r="2785" customFormat="false" ht="12.8" hidden="false" customHeight="false" outlineLevel="0" collapsed="false">
      <c r="A2785" s="0" t="s">
        <v>3284</v>
      </c>
    </row>
    <row r="2786" customFormat="false" ht="12.8" hidden="false" customHeight="false" outlineLevel="0" collapsed="false">
      <c r="A2786" s="0" t="s">
        <v>3285</v>
      </c>
    </row>
    <row r="2787" customFormat="false" ht="12.8" hidden="false" customHeight="false" outlineLevel="0" collapsed="false">
      <c r="A2787" s="0" t="s">
        <v>3286</v>
      </c>
    </row>
    <row r="2788" customFormat="false" ht="12.8" hidden="false" customHeight="false" outlineLevel="0" collapsed="false">
      <c r="A2788" s="0" t="s">
        <v>3287</v>
      </c>
    </row>
    <row r="2789" customFormat="false" ht="12.8" hidden="false" customHeight="false" outlineLevel="0" collapsed="false">
      <c r="A2789" s="0" t="s">
        <v>3288</v>
      </c>
    </row>
    <row r="2790" customFormat="false" ht="12.8" hidden="false" customHeight="false" outlineLevel="0" collapsed="false">
      <c r="A2790" s="0" t="s">
        <v>3289</v>
      </c>
    </row>
    <row r="2791" customFormat="false" ht="12.8" hidden="false" customHeight="false" outlineLevel="0" collapsed="false">
      <c r="A2791" s="0" t="s">
        <v>3290</v>
      </c>
    </row>
    <row r="2792" customFormat="false" ht="12.8" hidden="false" customHeight="false" outlineLevel="0" collapsed="false">
      <c r="A2792" s="0" t="s">
        <v>3291</v>
      </c>
    </row>
    <row r="2793" customFormat="false" ht="12.8" hidden="false" customHeight="false" outlineLevel="0" collapsed="false">
      <c r="A2793" s="0" t="s">
        <v>3292</v>
      </c>
    </row>
    <row r="2794" customFormat="false" ht="12.8" hidden="false" customHeight="false" outlineLevel="0" collapsed="false">
      <c r="A2794" s="0" t="s">
        <v>3293</v>
      </c>
    </row>
    <row r="2795" customFormat="false" ht="12.8" hidden="false" customHeight="false" outlineLevel="0" collapsed="false">
      <c r="A2795" s="0" t="s">
        <v>3294</v>
      </c>
    </row>
    <row r="2796" customFormat="false" ht="12.8" hidden="false" customHeight="false" outlineLevel="0" collapsed="false">
      <c r="A2796" s="0" t="s">
        <v>3295</v>
      </c>
    </row>
    <row r="2797" customFormat="false" ht="12.8" hidden="false" customHeight="false" outlineLevel="0" collapsed="false">
      <c r="A2797" s="0" t="s">
        <v>3296</v>
      </c>
    </row>
    <row r="2798" customFormat="false" ht="12.8" hidden="false" customHeight="false" outlineLevel="0" collapsed="false">
      <c r="A2798" s="0" t="s">
        <v>3297</v>
      </c>
    </row>
    <row r="2799" customFormat="false" ht="12.8" hidden="false" customHeight="false" outlineLevel="0" collapsed="false">
      <c r="A2799" s="0" t="e">
        <f aca="false">¶_x000f_x_x000e_jË_x0002_-_x000b_½_x0012_2”økÁn¿ª_x0007_gø_x0014_•xUºNý</f>
        <v>#N/A</v>
      </c>
    </row>
    <row r="2800" customFormat="false" ht="12.8" hidden="false" customHeight="false" outlineLevel="0" collapsed="false">
      <c r="A2800" s="0" t="s">
        <v>3298</v>
      </c>
    </row>
    <row r="2801" customFormat="false" ht="12.8" hidden="false" customHeight="false" outlineLevel="0" collapsed="false">
      <c r="A2801" s="0" t="s">
        <v>3299</v>
      </c>
    </row>
    <row r="2802" customFormat="false" ht="12.8" hidden="false" customHeight="false" outlineLevel="0" collapsed="false">
      <c r="A2802" s="0" t="s">
        <v>3300</v>
      </c>
    </row>
    <row r="2803" customFormat="false" ht="12.8" hidden="false" customHeight="false" outlineLevel="0" collapsed="false">
      <c r="A2803" s="0" t="s">
        <v>3301</v>
      </c>
    </row>
    <row r="2804" customFormat="false" ht="12.8" hidden="false" customHeight="false" outlineLevel="0" collapsed="false">
      <c r="A2804" s="0" t="s">
        <v>3302</v>
      </c>
    </row>
    <row r="2805" customFormat="false" ht="12.8" hidden="false" customHeight="false" outlineLevel="0" collapsed="false">
      <c r="A2805" s="0" t="s">
        <v>3303</v>
      </c>
    </row>
    <row r="2806" customFormat="false" ht="12.8" hidden="false" customHeight="false" outlineLevel="0" collapsed="false">
      <c r="A2806" s="0" t="s">
        <v>3304</v>
      </c>
    </row>
    <row r="2807" customFormat="false" ht="12.8" hidden="false" customHeight="false" outlineLevel="0" collapsed="false">
      <c r="A2807" s="0" t="e">
        <f aca="false">ƒ–_x0006_B½á_x001a_ð=EË[Ü¾¹§)Z_x0001__x000b_ÉV_x0001_Þf&amp;hzšñ%­úoï»</f>
        <v>#N/A</v>
      </c>
    </row>
    <row r="2808" customFormat="false" ht="12.8" hidden="false" customHeight="false" outlineLevel="0" collapsed="false">
      <c r="A2808" s="0" t="s">
        <v>3305</v>
      </c>
      <c r="B2808" s="0" t="s">
        <v>3306</v>
      </c>
    </row>
    <row r="2809" customFormat="false" ht="12.8" hidden="false" customHeight="false" outlineLevel="0" collapsed="false">
      <c r="A2809" s="0" t="s">
        <v>3307</v>
      </c>
    </row>
    <row r="2810" customFormat="false" ht="12.8" hidden="false" customHeight="false" outlineLevel="0" collapsed="false">
      <c r="A2810" s="0" t="s">
        <v>3308</v>
      </c>
    </row>
    <row r="2811" customFormat="false" ht="12.8" hidden="false" customHeight="false" outlineLevel="0" collapsed="false">
      <c r="A2811" s="0" t="s">
        <v>3309</v>
      </c>
      <c r="B2811" s="0" t="s">
        <v>3310</v>
      </c>
      <c r="C2811" s="0" t="s">
        <v>3311</v>
      </c>
    </row>
    <row r="2812" customFormat="false" ht="12.8" hidden="false" customHeight="false" outlineLevel="0" collapsed="false">
      <c r="A2812" s="0" t="s">
        <v>3312</v>
      </c>
    </row>
    <row r="2813" customFormat="false" ht="12.8" hidden="false" customHeight="false" outlineLevel="0" collapsed="false">
      <c r="A2813" s="0" t="s">
        <v>3313</v>
      </c>
    </row>
    <row r="2814" customFormat="false" ht="12.8" hidden="false" customHeight="false" outlineLevel="0" collapsed="false">
      <c r="A2814" s="0" t="s">
        <v>3314</v>
      </c>
    </row>
    <row r="2815" customFormat="false" ht="12.8" hidden="false" customHeight="false" outlineLevel="0" collapsed="false">
      <c r="A2815" s="0" t="s">
        <v>3315</v>
      </c>
      <c r="B2815" s="0" t="s">
        <v>3316</v>
      </c>
    </row>
    <row r="2816" customFormat="false" ht="12.8" hidden="false" customHeight="false" outlineLevel="0" collapsed="false">
      <c r="A2816" s="0" t="s">
        <v>3317</v>
      </c>
    </row>
    <row r="2817" customFormat="false" ht="12.8" hidden="false" customHeight="false" outlineLevel="0" collapsed="false">
      <c r="A2817" s="0" t="s">
        <v>3318</v>
      </c>
    </row>
    <row r="2818" customFormat="false" ht="12.8" hidden="false" customHeight="false" outlineLevel="0" collapsed="false">
      <c r="A2818" s="0" t="e">
        <f aca="false">všc?i’€Xfý</f>
        <v>#N/A</v>
      </c>
    </row>
    <row r="2819" customFormat="false" ht="12.8" hidden="false" customHeight="false" outlineLevel="0" collapsed="false">
      <c r="A2819" s="0" t="s">
        <v>3319</v>
      </c>
    </row>
    <row r="2820" customFormat="false" ht="12.8" hidden="false" customHeight="false" outlineLevel="0" collapsed="false">
      <c r="A2820" s="0" t="s">
        <v>3320</v>
      </c>
    </row>
    <row r="2821" customFormat="false" ht="12.8" hidden="false" customHeight="false" outlineLevel="0" collapsed="false">
      <c r="A2821" s="0" t="s">
        <v>3321</v>
      </c>
    </row>
    <row r="2822" customFormat="false" ht="12.8" hidden="false" customHeight="false" outlineLevel="0" collapsed="false">
      <c r="A2822" s="0" t="s">
        <v>3322</v>
      </c>
    </row>
    <row r="2823" customFormat="false" ht="12.8" hidden="false" customHeight="false" outlineLevel="0" collapsed="false">
      <c r="A2823" s="0" t="s">
        <v>3323</v>
      </c>
    </row>
    <row r="2824" customFormat="false" ht="12.8" hidden="false" customHeight="false" outlineLevel="0" collapsed="false">
      <c r="A2824" s="0" t="s">
        <v>3324</v>
      </c>
    </row>
    <row r="2825" customFormat="false" ht="12.8" hidden="false" customHeight="false" outlineLevel="0" collapsed="false">
      <c r="A2825" s="0" t="s">
        <v>3325</v>
      </c>
      <c r="B2825" s="0" t="s">
        <v>3326</v>
      </c>
    </row>
    <row r="2826" customFormat="false" ht="12.8" hidden="false" customHeight="false" outlineLevel="0" collapsed="false">
      <c r="A2826" s="0" t="s">
        <v>3327</v>
      </c>
    </row>
    <row r="2828" customFormat="false" ht="12.8" hidden="false" customHeight="false" outlineLevel="0" collapsed="false">
      <c r="A2828" s="0" t="s">
        <v>3328</v>
      </c>
    </row>
    <row r="2829" customFormat="false" ht="12.8" hidden="false" customHeight="false" outlineLevel="0" collapsed="false">
      <c r="A2829" s="0" t="s">
        <v>3329</v>
      </c>
      <c r="B2829" s="0" t="s">
        <v>3330</v>
      </c>
    </row>
    <row r="2830" customFormat="false" ht="12.8" hidden="false" customHeight="false" outlineLevel="0" collapsed="false">
      <c r="A2830" s="0" t="s">
        <v>3331</v>
      </c>
    </row>
    <row r="2831" customFormat="false" ht="12.8" hidden="false" customHeight="false" outlineLevel="0" collapsed="false">
      <c r="A2831" s="0" t="s">
        <v>3332</v>
      </c>
      <c r="B2831" s="0" t="s">
        <v>3333</v>
      </c>
    </row>
    <row r="2832" customFormat="false" ht="12.8" hidden="false" customHeight="false" outlineLevel="0" collapsed="false">
      <c r="A2832" s="0" t="s">
        <v>3334</v>
      </c>
    </row>
    <row r="2833" customFormat="false" ht="12.8" hidden="false" customHeight="false" outlineLevel="0" collapsed="false">
      <c r="A2833" s="0" t="s">
        <v>3335</v>
      </c>
    </row>
    <row r="2834" customFormat="false" ht="12.8" hidden="false" customHeight="false" outlineLevel="0" collapsed="false">
      <c r="A2834" s="0" t="s">
        <v>3336</v>
      </c>
    </row>
    <row r="2835" customFormat="false" ht="12.8" hidden="false" customHeight="false" outlineLevel="0" collapsed="false">
      <c r="A2835" s="0" t="s">
        <v>3337</v>
      </c>
    </row>
    <row r="2836" customFormat="false" ht="12.8" hidden="false" customHeight="false" outlineLevel="0" collapsed="false">
      <c r="A2836" s="0" t="s">
        <v>3338</v>
      </c>
    </row>
    <row r="2837" customFormat="false" ht="12.8" hidden="false" customHeight="false" outlineLevel="0" collapsed="false">
      <c r="A2837" s="0" t="s">
        <v>3339</v>
      </c>
    </row>
    <row r="2838" customFormat="false" ht="12.8" hidden="false" customHeight="false" outlineLevel="0" collapsed="false">
      <c r="A2838" s="0" t="s">
        <v>3340</v>
      </c>
    </row>
    <row r="2839" customFormat="false" ht="12.8" hidden="false" customHeight="false" outlineLevel="0" collapsed="false">
      <c r="A2839" s="0" t="s">
        <v>3341</v>
      </c>
    </row>
    <row r="2840" customFormat="false" ht="12.8" hidden="false" customHeight="false" outlineLevel="0" collapsed="false">
      <c r="A2840" s="0" t="s">
        <v>3342</v>
      </c>
      <c r="B2840" s="0" t="s">
        <v>3343</v>
      </c>
    </row>
    <row r="2841" customFormat="false" ht="12.8" hidden="false" customHeight="false" outlineLevel="0" collapsed="false">
      <c r="A2841" s="0" t="s">
        <v>3344</v>
      </c>
    </row>
    <row r="2842" customFormat="false" ht="12.8" hidden="false" customHeight="false" outlineLevel="0" collapsed="false">
      <c r="A2842" s="0" t="s">
        <v>3345</v>
      </c>
    </row>
    <row r="2843" customFormat="false" ht="12.8" hidden="false" customHeight="false" outlineLevel="0" collapsed="false">
      <c r="A2843" s="0" t="s">
        <v>3346</v>
      </c>
    </row>
    <row r="2844" customFormat="false" ht="12.8" hidden="false" customHeight="false" outlineLevel="0" collapsed="false">
      <c r="A2844" s="0" t="s">
        <v>3347</v>
      </c>
    </row>
    <row r="2845" customFormat="false" ht="12.8" hidden="false" customHeight="false" outlineLevel="0" collapsed="false">
      <c r="A2845" s="0" t="s">
        <v>3348</v>
      </c>
    </row>
    <row r="2846" customFormat="false" ht="12.8" hidden="false" customHeight="false" outlineLevel="0" collapsed="false">
      <c r="A2846" s="0" t="s">
        <v>3349</v>
      </c>
    </row>
    <row r="2847" customFormat="false" ht="12.8" hidden="false" customHeight="false" outlineLevel="0" collapsed="false">
      <c r="A2847" s="0" t="s">
        <v>3350</v>
      </c>
    </row>
    <row r="2848" customFormat="false" ht="12.8" hidden="false" customHeight="false" outlineLevel="0" collapsed="false">
      <c r="A2848" s="0" t="s">
        <v>3351</v>
      </c>
    </row>
    <row r="2849" customFormat="false" ht="12.8" hidden="false" customHeight="false" outlineLevel="0" collapsed="false">
      <c r="A2849" s="0" t="s">
        <v>3352</v>
      </c>
    </row>
    <row r="2850" customFormat="false" ht="12.8" hidden="false" customHeight="false" outlineLevel="0" collapsed="false">
      <c r="A2850" s="0" t="s">
        <v>3353</v>
      </c>
    </row>
    <row r="2851" customFormat="false" ht="12.8" hidden="false" customHeight="false" outlineLevel="0" collapsed="false">
      <c r="A2851" s="0" t="s">
        <v>3354</v>
      </c>
      <c r="B2851" s="0" t="s">
        <v>3355</v>
      </c>
    </row>
    <row r="2852" customFormat="false" ht="12.8" hidden="false" customHeight="false" outlineLevel="0" collapsed="false">
      <c r="A2852" s="0" t="s">
        <v>3356</v>
      </c>
    </row>
    <row r="2853" customFormat="false" ht="12.8" hidden="false" customHeight="false" outlineLevel="0" collapsed="false">
      <c r="A2853" s="0" t="s">
        <v>3357</v>
      </c>
    </row>
    <row r="2854" customFormat="false" ht="12.8" hidden="false" customHeight="false" outlineLevel="0" collapsed="false">
      <c r="A2854" s="0" t="s">
        <v>3358</v>
      </c>
      <c r="B2854" s="0" t="s">
        <v>3359</v>
      </c>
    </row>
    <row r="2855" customFormat="false" ht="12.8" hidden="false" customHeight="false" outlineLevel="0" collapsed="false">
      <c r="A2855" s="0" t="s">
        <v>3360</v>
      </c>
    </row>
    <row r="2856" customFormat="false" ht="12.8" hidden="false" customHeight="false" outlineLevel="0" collapsed="false">
      <c r="A2856" s="0" t="s">
        <v>3361</v>
      </c>
    </row>
    <row r="2857" customFormat="false" ht="12.8" hidden="false" customHeight="false" outlineLevel="0" collapsed="false">
      <c r="A2857" s="0" t="s">
        <v>3362</v>
      </c>
    </row>
    <row r="2858" customFormat="false" ht="12.8" hidden="false" customHeight="false" outlineLevel="0" collapsed="false">
      <c r="A2858" s="0" t="s">
        <v>3363</v>
      </c>
    </row>
    <row r="2859" customFormat="false" ht="12.8" hidden="false" customHeight="false" outlineLevel="0" collapsed="false">
      <c r="A2859" s="0" t="s">
        <v>3364</v>
      </c>
    </row>
    <row r="2860" customFormat="false" ht="12.8" hidden="false" customHeight="false" outlineLevel="0" collapsed="false">
      <c r="A2860" s="0" t="s">
        <v>3365</v>
      </c>
    </row>
    <row r="2861" customFormat="false" ht="12.8" hidden="false" customHeight="false" outlineLevel="0" collapsed="false">
      <c r="A2861" s="0" t="s">
        <v>3366</v>
      </c>
    </row>
    <row r="2862" customFormat="false" ht="12.8" hidden="false" customHeight="false" outlineLevel="0" collapsed="false">
      <c r="A2862" s="0" t="s">
        <v>3367</v>
      </c>
    </row>
    <row r="2863" customFormat="false" ht="12.8" hidden="false" customHeight="false" outlineLevel="0" collapsed="false">
      <c r="A2863" s="0" t="s">
        <v>3368</v>
      </c>
    </row>
    <row r="2864" customFormat="false" ht="12.8" hidden="false" customHeight="false" outlineLevel="0" collapsed="false">
      <c r="A2864" s="0" t="s">
        <v>3369</v>
      </c>
      <c r="B2864" s="0" t="s">
        <v>3370</v>
      </c>
      <c r="C2864" s="0" t="s">
        <v>3371</v>
      </c>
      <c r="D2864" s="0" t="s">
        <v>3372</v>
      </c>
    </row>
    <row r="2865" customFormat="false" ht="12.8" hidden="false" customHeight="false" outlineLevel="0" collapsed="false">
      <c r="A2865" s="0" t="s">
        <v>3373</v>
      </c>
    </row>
    <row r="2866" customFormat="false" ht="12.8" hidden="false" customHeight="false" outlineLevel="0" collapsed="false">
      <c r="A2866" s="0" t="s">
        <v>3374</v>
      </c>
      <c r="B2866" s="0" t="s">
        <v>3375</v>
      </c>
    </row>
    <row r="2867" customFormat="false" ht="12.8" hidden="false" customHeight="false" outlineLevel="0" collapsed="false">
      <c r="A2867" s="0" t="s">
        <v>3376</v>
      </c>
    </row>
    <row r="2868" customFormat="false" ht="12.8" hidden="false" customHeight="false" outlineLevel="0" collapsed="false">
      <c r="A2868" s="0" t="s">
        <v>3377</v>
      </c>
    </row>
    <row r="2869" customFormat="false" ht="12.8" hidden="false" customHeight="false" outlineLevel="0" collapsed="false">
      <c r="A2869" s="0" t="s">
        <v>3378</v>
      </c>
      <c r="B2869" s="0" t="s">
        <v>3379</v>
      </c>
    </row>
    <row r="2870" customFormat="false" ht="12.8" hidden="false" customHeight="false" outlineLevel="0" collapsed="false">
      <c r="A2870" s="0" t="s">
        <v>3380</v>
      </c>
      <c r="B2870" s="0" t="s">
        <v>3381</v>
      </c>
    </row>
    <row r="2871" customFormat="false" ht="12.8" hidden="false" customHeight="false" outlineLevel="0" collapsed="false">
      <c r="A2871" s="0" t="s">
        <v>3382</v>
      </c>
    </row>
    <row r="2872" customFormat="false" ht="12.8" hidden="false" customHeight="false" outlineLevel="0" collapsed="false">
      <c r="A2872" s="0" t="s">
        <v>3383</v>
      </c>
    </row>
    <row r="2873" customFormat="false" ht="12.8" hidden="false" customHeight="false" outlineLevel="0" collapsed="false">
      <c r="A2873" s="0" t="s">
        <v>3384</v>
      </c>
    </row>
    <row r="2874" customFormat="false" ht="12.8" hidden="false" customHeight="false" outlineLevel="0" collapsed="false">
      <c r="A2874" s="0" t="s">
        <v>3385</v>
      </c>
    </row>
    <row r="2875" customFormat="false" ht="12.8" hidden="false" customHeight="false" outlineLevel="0" collapsed="false">
      <c r="A2875" s="0" t="s">
        <v>3386</v>
      </c>
      <c r="B2875" s="0" t="s">
        <v>3387</v>
      </c>
      <c r="C2875" s="0" t="s">
        <v>3388</v>
      </c>
    </row>
    <row r="2876" customFormat="false" ht="12.8" hidden="false" customHeight="false" outlineLevel="0" collapsed="false">
      <c r="A2876" s="0" t="s">
        <v>3389</v>
      </c>
    </row>
    <row r="2877" customFormat="false" ht="12.8" hidden="false" customHeight="false" outlineLevel="0" collapsed="false">
      <c r="A2877" s="0" t="s">
        <v>3390</v>
      </c>
    </row>
    <row r="2878" customFormat="false" ht="12.8" hidden="false" customHeight="false" outlineLevel="0" collapsed="false">
      <c r="A2878" s="0" t="s">
        <v>3391</v>
      </c>
    </row>
    <row r="2879" customFormat="false" ht="12.8" hidden="false" customHeight="false" outlineLevel="0" collapsed="false">
      <c r="A2879" s="0" t="s">
        <v>3392</v>
      </c>
    </row>
    <row r="2880" customFormat="false" ht="12.8" hidden="false" customHeight="false" outlineLevel="0" collapsed="false">
      <c r="A2880" s="0" t="s">
        <v>3393</v>
      </c>
    </row>
    <row r="2881" customFormat="false" ht="12.8" hidden="false" customHeight="false" outlineLevel="0" collapsed="false">
      <c r="A2881" s="0" t="s">
        <v>3394</v>
      </c>
    </row>
    <row r="2882" customFormat="false" ht="12.8" hidden="false" customHeight="false" outlineLevel="0" collapsed="false">
      <c r="A2882" s="0" t="s">
        <v>3395</v>
      </c>
    </row>
    <row r="2883" customFormat="false" ht="12.8" hidden="false" customHeight="false" outlineLevel="0" collapsed="false">
      <c r="A2883" s="0" t="s">
        <v>3396</v>
      </c>
      <c r="B2883" s="0" t="s">
        <v>3397</v>
      </c>
    </row>
    <row r="2885" customFormat="false" ht="12.8" hidden="false" customHeight="false" outlineLevel="0" collapsed="false">
      <c r="A2885" s="0" t="s">
        <v>3398</v>
      </c>
    </row>
    <row r="2886" customFormat="false" ht="12.8" hidden="false" customHeight="false" outlineLevel="0" collapsed="false">
      <c r="A2886" s="0" t="s">
        <v>3399</v>
      </c>
    </row>
    <row r="2887" customFormat="false" ht="12.8" hidden="false" customHeight="false" outlineLevel="0" collapsed="false">
      <c r="A2887" s="0" t="s">
        <v>3400</v>
      </c>
    </row>
    <row r="2888" customFormat="false" ht="12.8" hidden="false" customHeight="false" outlineLevel="0" collapsed="false">
      <c r="A2888" s="0" t="s">
        <v>3401</v>
      </c>
      <c r="B2888" s="0" t="s">
        <v>466</v>
      </c>
    </row>
    <row r="2889" customFormat="false" ht="12.8" hidden="false" customHeight="false" outlineLevel="0" collapsed="false">
      <c r="A2889" s="0" t="s">
        <v>3402</v>
      </c>
    </row>
    <row r="2890" customFormat="false" ht="12.8" hidden="false" customHeight="false" outlineLevel="0" collapsed="false">
      <c r="A2890" s="0" t="s">
        <v>1291</v>
      </c>
    </row>
    <row r="2891" customFormat="false" ht="12.8" hidden="false" customHeight="false" outlineLevel="0" collapsed="false">
      <c r="A2891" s="0" t="s">
        <v>3403</v>
      </c>
    </row>
    <row r="2892" customFormat="false" ht="12.8" hidden="false" customHeight="false" outlineLevel="0" collapsed="false">
      <c r="A2892" s="0" t="s">
        <v>3404</v>
      </c>
    </row>
    <row r="2893" customFormat="false" ht="12.8" hidden="false" customHeight="false" outlineLevel="0" collapsed="false">
      <c r="A2893" s="0" t="s">
        <v>3405</v>
      </c>
    </row>
    <row r="2894" customFormat="false" ht="12.8" hidden="false" customHeight="false" outlineLevel="0" collapsed="false">
      <c r="A2894" s="0" t="s">
        <v>3406</v>
      </c>
    </row>
    <row r="2895" customFormat="false" ht="12.8" hidden="false" customHeight="false" outlineLevel="0" collapsed="false">
      <c r="A2895" s="0" t="s">
        <v>3407</v>
      </c>
    </row>
    <row r="2896" customFormat="false" ht="12.8" hidden="false" customHeight="false" outlineLevel="0" collapsed="false">
      <c r="A2896" s="0" t="s">
        <v>3408</v>
      </c>
    </row>
    <row r="2897" customFormat="false" ht="12.8" hidden="false" customHeight="false" outlineLevel="0" collapsed="false">
      <c r="A2897" s="0" t="s">
        <v>3409</v>
      </c>
    </row>
    <row r="2899" customFormat="false" ht="12.8" hidden="false" customHeight="false" outlineLevel="0" collapsed="false">
      <c r="A2899" s="0" t="s">
        <v>3410</v>
      </c>
    </row>
    <row r="2900" customFormat="false" ht="12.8" hidden="false" customHeight="false" outlineLevel="0" collapsed="false">
      <c r="A2900" s="0" t="s">
        <v>3411</v>
      </c>
    </row>
    <row r="2901" customFormat="false" ht="12.8" hidden="false" customHeight="false" outlineLevel="0" collapsed="false">
      <c r="A2901" s="0" t="s">
        <v>3412</v>
      </c>
    </row>
    <row r="2902" customFormat="false" ht="12.8" hidden="false" customHeight="false" outlineLevel="0" collapsed="false">
      <c r="A2902" s="0" t="s">
        <v>3413</v>
      </c>
    </row>
    <row r="2903" customFormat="false" ht="12.8" hidden="false" customHeight="false" outlineLevel="0" collapsed="false">
      <c r="A2903" s="0" t="s">
        <v>3414</v>
      </c>
    </row>
    <row r="2904" customFormat="false" ht="12.8" hidden="false" customHeight="false" outlineLevel="0" collapsed="false">
      <c r="A2904" s="0" t="s">
        <v>3415</v>
      </c>
    </row>
    <row r="2905" customFormat="false" ht="12.8" hidden="false" customHeight="false" outlineLevel="0" collapsed="false">
      <c r="A2905" s="0" t="s">
        <v>3416</v>
      </c>
    </row>
    <row r="2906" customFormat="false" ht="12.8" hidden="false" customHeight="false" outlineLevel="0" collapsed="false">
      <c r="A2906" s="0" t="s">
        <v>3417</v>
      </c>
    </row>
    <row r="2908" customFormat="false" ht="12.8" hidden="false" customHeight="false" outlineLevel="0" collapsed="false">
      <c r="A2908" s="0" t="s">
        <v>3418</v>
      </c>
    </row>
    <row r="2909" customFormat="false" ht="12.8" hidden="false" customHeight="false" outlineLevel="0" collapsed="false">
      <c r="A2909" s="0" t="s">
        <v>3419</v>
      </c>
    </row>
    <row r="2911" customFormat="false" ht="12.8" hidden="false" customHeight="false" outlineLevel="0" collapsed="false">
      <c r="A2911" s="0" t="s">
        <v>3420</v>
      </c>
    </row>
    <row r="2912" customFormat="false" ht="12.8" hidden="false" customHeight="false" outlineLevel="0" collapsed="false">
      <c r="A2912" s="0" t="s">
        <v>3421</v>
      </c>
    </row>
    <row r="2913" customFormat="false" ht="12.8" hidden="false" customHeight="false" outlineLevel="0" collapsed="false">
      <c r="A2913" s="0" t="s">
        <v>3422</v>
      </c>
    </row>
    <row r="2914" customFormat="false" ht="12.8" hidden="false" customHeight="false" outlineLevel="0" collapsed="false">
      <c r="A2914" s="0" t="s">
        <v>3423</v>
      </c>
    </row>
    <row r="2915" customFormat="false" ht="12.8" hidden="false" customHeight="false" outlineLevel="0" collapsed="false">
      <c r="A2915" s="0" t="s">
        <v>3424</v>
      </c>
    </row>
    <row r="2916" customFormat="false" ht="12.8" hidden="false" customHeight="false" outlineLevel="0" collapsed="false">
      <c r="A2916" s="0" t="s">
        <v>3425</v>
      </c>
    </row>
    <row r="2917" customFormat="false" ht="12.8" hidden="false" customHeight="false" outlineLevel="0" collapsed="false">
      <c r="A2917" s="0" t="s">
        <v>3426</v>
      </c>
      <c r="B2917" s="0" t="s">
        <v>3427</v>
      </c>
    </row>
    <row r="2918" customFormat="false" ht="12.8" hidden="false" customHeight="false" outlineLevel="0" collapsed="false">
      <c r="A2918" s="0" t="s">
        <v>3428</v>
      </c>
      <c r="B2918" s="0" t="s">
        <v>3429</v>
      </c>
    </row>
    <row r="2919" customFormat="false" ht="12.8" hidden="false" customHeight="false" outlineLevel="0" collapsed="false">
      <c r="A2919" s="0" t="s">
        <v>3430</v>
      </c>
      <c r="B2919" s="0" t="s">
        <v>3431</v>
      </c>
    </row>
    <row r="2920" customFormat="false" ht="12.8" hidden="false" customHeight="false" outlineLevel="0" collapsed="false">
      <c r="A2920" s="0" t="s">
        <v>3432</v>
      </c>
    </row>
    <row r="2922" customFormat="false" ht="12.8" hidden="false" customHeight="false" outlineLevel="0" collapsed="false">
      <c r="A2922" s="0" t="s">
        <v>3433</v>
      </c>
      <c r="B2922" s="0" t="s">
        <v>3434</v>
      </c>
    </row>
    <row r="2923" customFormat="false" ht="12.8" hidden="false" customHeight="false" outlineLevel="0" collapsed="false">
      <c r="A2923" s="0" t="s">
        <v>3435</v>
      </c>
    </row>
    <row r="2924" customFormat="false" ht="12.8" hidden="false" customHeight="false" outlineLevel="0" collapsed="false">
      <c r="A2924" s="0" t="s">
        <v>3436</v>
      </c>
      <c r="B2924" s="0" t="s">
        <v>90</v>
      </c>
    </row>
    <row r="2925" customFormat="false" ht="12.8" hidden="false" customHeight="false" outlineLevel="0" collapsed="false">
      <c r="A2925" s="0" t="s">
        <v>3437</v>
      </c>
    </row>
    <row r="2926" customFormat="false" ht="12.8" hidden="false" customHeight="false" outlineLevel="0" collapsed="false">
      <c r="A2926" s="0" t="s">
        <v>3438</v>
      </c>
      <c r="B2926" s="0" t="s">
        <v>3439</v>
      </c>
    </row>
    <row r="2927" customFormat="false" ht="12.8" hidden="false" customHeight="false" outlineLevel="0" collapsed="false">
      <c r="A2927" s="0" t="s">
        <v>3440</v>
      </c>
    </row>
    <row r="2928" customFormat="false" ht="12.8" hidden="false" customHeight="false" outlineLevel="0" collapsed="false">
      <c r="A2928" s="0" t="s">
        <v>3441</v>
      </c>
    </row>
    <row r="2929" customFormat="false" ht="12.8" hidden="false" customHeight="false" outlineLevel="0" collapsed="false">
      <c r="A2929" s="0" t="s">
        <v>3442</v>
      </c>
    </row>
    <row r="2930" customFormat="false" ht="12.8" hidden="false" customHeight="false" outlineLevel="0" collapsed="false">
      <c r="A2930" s="0" t="s">
        <v>3443</v>
      </c>
    </row>
    <row r="2931" customFormat="false" ht="12.8" hidden="false" customHeight="false" outlineLevel="0" collapsed="false">
      <c r="A2931" s="0" t="s">
        <v>3444</v>
      </c>
    </row>
    <row r="2932" customFormat="false" ht="12.8" hidden="false" customHeight="false" outlineLevel="0" collapsed="false">
      <c r="A2932" s="0" t="s">
        <v>3445</v>
      </c>
    </row>
    <row r="2933" customFormat="false" ht="12.8" hidden="false" customHeight="false" outlineLevel="0" collapsed="false">
      <c r="A2933" s="0" t="s">
        <v>3446</v>
      </c>
    </row>
    <row r="2934" customFormat="false" ht="12.8" hidden="false" customHeight="false" outlineLevel="0" collapsed="false">
      <c r="A2934" s="0" t="s">
        <v>3447</v>
      </c>
    </row>
    <row r="2935" customFormat="false" ht="12.8" hidden="false" customHeight="false" outlineLevel="0" collapsed="false">
      <c r="A2935" s="0" t="s">
        <v>3448</v>
      </c>
    </row>
    <row r="2936" customFormat="false" ht="12.8" hidden="false" customHeight="false" outlineLevel="0" collapsed="false">
      <c r="A2936" s="0" t="s">
        <v>3449</v>
      </c>
    </row>
    <row r="2937" customFormat="false" ht="12.8" hidden="false" customHeight="false" outlineLevel="0" collapsed="false">
      <c r="A2937" s="0" t="s">
        <v>3450</v>
      </c>
    </row>
    <row r="2938" customFormat="false" ht="12.8" hidden="false" customHeight="false" outlineLevel="0" collapsed="false">
      <c r="A2938" s="0" t="s">
        <v>3451</v>
      </c>
    </row>
    <row r="2939" customFormat="false" ht="12.8" hidden="false" customHeight="false" outlineLevel="0" collapsed="false">
      <c r="A2939" s="0" t="s">
        <v>3452</v>
      </c>
    </row>
    <row r="2940" customFormat="false" ht="12.8" hidden="false" customHeight="false" outlineLevel="0" collapsed="false">
      <c r="A2940" s="0" t="s">
        <v>3453</v>
      </c>
      <c r="B2940" s="0" t="s">
        <v>3454</v>
      </c>
    </row>
    <row r="2942" customFormat="false" ht="12.8" hidden="false" customHeight="false" outlineLevel="0" collapsed="false">
      <c r="A2942" s="0" t="s">
        <v>3455</v>
      </c>
    </row>
    <row r="2943" customFormat="false" ht="12.8" hidden="false" customHeight="false" outlineLevel="0" collapsed="false">
      <c r="A2943" s="0" t="s">
        <v>3456</v>
      </c>
      <c r="B2943" s="0" t="s">
        <v>3457</v>
      </c>
    </row>
    <row r="2944" customFormat="false" ht="12.8" hidden="false" customHeight="false" outlineLevel="0" collapsed="false">
      <c r="A2944" s="0" t="s">
        <v>3458</v>
      </c>
      <c r="B2944" s="0" t="s">
        <v>3459</v>
      </c>
    </row>
    <row r="2945" customFormat="false" ht="12.8" hidden="false" customHeight="false" outlineLevel="0" collapsed="false">
      <c r="A2945" s="0" t="s">
        <v>3460</v>
      </c>
    </row>
    <row r="2946" customFormat="false" ht="12.8" hidden="false" customHeight="false" outlineLevel="0" collapsed="false">
      <c r="A2946" s="0" t="s">
        <v>3461</v>
      </c>
    </row>
    <row r="2947" customFormat="false" ht="12.8" hidden="false" customHeight="false" outlineLevel="0" collapsed="false">
      <c r="A2947" s="0" t="s">
        <v>3462</v>
      </c>
    </row>
    <row r="2948" customFormat="false" ht="12.8" hidden="false" customHeight="false" outlineLevel="0" collapsed="false">
      <c r="A2948" s="0" t="s">
        <v>3463</v>
      </c>
    </row>
    <row r="2949" customFormat="false" ht="12.8" hidden="false" customHeight="false" outlineLevel="0" collapsed="false">
      <c r="A2949" s="0" t="s">
        <v>3464</v>
      </c>
      <c r="B2949" s="0" t="s">
        <v>3465</v>
      </c>
    </row>
    <row r="2950" customFormat="false" ht="12.8" hidden="false" customHeight="false" outlineLevel="0" collapsed="false">
      <c r="A2950" s="0" t="s">
        <v>3466</v>
      </c>
    </row>
    <row r="2951" customFormat="false" ht="12.8" hidden="false" customHeight="false" outlineLevel="0" collapsed="false">
      <c r="A2951" s="0" t="s">
        <v>3467</v>
      </c>
    </row>
    <row r="2952" customFormat="false" ht="12.8" hidden="false" customHeight="false" outlineLevel="0" collapsed="false">
      <c r="A2952" s="0" t="s">
        <v>3468</v>
      </c>
    </row>
    <row r="2953" customFormat="false" ht="12.8" hidden="false" customHeight="false" outlineLevel="0" collapsed="false">
      <c r="A2953" s="0" t="s">
        <v>3469</v>
      </c>
    </row>
    <row r="2954" customFormat="false" ht="12.8" hidden="false" customHeight="false" outlineLevel="0" collapsed="false">
      <c r="A2954" s="0" t="s">
        <v>3470</v>
      </c>
      <c r="B2954" s="0" t="s">
        <v>3471</v>
      </c>
      <c r="C2954" s="0" t="s">
        <v>3472</v>
      </c>
    </row>
    <row r="2955" customFormat="false" ht="12.8" hidden="false" customHeight="false" outlineLevel="0" collapsed="false">
      <c r="A2955" s="0" t="s">
        <v>3473</v>
      </c>
    </row>
    <row r="2956" customFormat="false" ht="12.8" hidden="false" customHeight="false" outlineLevel="0" collapsed="false">
      <c r="A2956" s="0" t="s">
        <v>3474</v>
      </c>
    </row>
    <row r="2957" customFormat="false" ht="12.8" hidden="false" customHeight="false" outlineLevel="0" collapsed="false">
      <c r="A2957" s="0" t="s">
        <v>3475</v>
      </c>
    </row>
    <row r="2958" customFormat="false" ht="12.8" hidden="false" customHeight="false" outlineLevel="0" collapsed="false">
      <c r="A2958" s="0" t="s">
        <v>3476</v>
      </c>
    </row>
    <row r="2959" customFormat="false" ht="12.8" hidden="false" customHeight="false" outlineLevel="0" collapsed="false">
      <c r="A2959" s="0" t="s">
        <v>3477</v>
      </c>
    </row>
    <row r="2960" customFormat="false" ht="12.8" hidden="false" customHeight="false" outlineLevel="0" collapsed="false">
      <c r="A2960" s="0" t="s">
        <v>3478</v>
      </c>
    </row>
    <row r="2961" customFormat="false" ht="12.8" hidden="false" customHeight="false" outlineLevel="0" collapsed="false">
      <c r="A2961" s="0" t="s">
        <v>3479</v>
      </c>
    </row>
    <row r="2962" customFormat="false" ht="12.8" hidden="false" customHeight="false" outlineLevel="0" collapsed="false">
      <c r="A2962" s="0" t="s">
        <v>3480</v>
      </c>
    </row>
    <row r="2963" customFormat="false" ht="12.8" hidden="false" customHeight="false" outlineLevel="0" collapsed="false">
      <c r="A2963" s="0" t="s">
        <v>3481</v>
      </c>
    </row>
    <row r="2964" customFormat="false" ht="12.8" hidden="false" customHeight="false" outlineLevel="0" collapsed="false">
      <c r="A2964" s="0" t="s">
        <v>3482</v>
      </c>
    </row>
    <row r="2965" customFormat="false" ht="12.8" hidden="false" customHeight="false" outlineLevel="0" collapsed="false">
      <c r="A2965" s="0" t="s">
        <v>3483</v>
      </c>
    </row>
    <row r="2966" customFormat="false" ht="12.8" hidden="false" customHeight="false" outlineLevel="0" collapsed="false">
      <c r="A2966" s="0" t="s">
        <v>3484</v>
      </c>
    </row>
    <row r="2967" customFormat="false" ht="12.8" hidden="false" customHeight="false" outlineLevel="0" collapsed="false">
      <c r="A2967" s="0" t="s">
        <v>3485</v>
      </c>
      <c r="B2967" s="0" t="s">
        <v>3486</v>
      </c>
      <c r="C2967" s="0" t="s">
        <v>3487</v>
      </c>
    </row>
    <row r="2968" customFormat="false" ht="12.8" hidden="false" customHeight="false" outlineLevel="0" collapsed="false">
      <c r="A2968" s="0" t="s">
        <v>3488</v>
      </c>
      <c r="B2968" s="1" t="s">
        <v>3489</v>
      </c>
    </row>
    <row r="2969" customFormat="false" ht="12.8" hidden="false" customHeight="false" outlineLevel="0" collapsed="false">
      <c r="A2969" s="0" t="s">
        <v>3490</v>
      </c>
    </row>
    <row r="2970" customFormat="false" ht="12.8" hidden="false" customHeight="false" outlineLevel="0" collapsed="false">
      <c r="A2970" s="0" t="s">
        <v>3491</v>
      </c>
    </row>
    <row r="2971" customFormat="false" ht="12.8" hidden="false" customHeight="false" outlineLevel="0" collapsed="false">
      <c r="A2971" s="0" t="s">
        <v>3492</v>
      </c>
    </row>
    <row r="2972" customFormat="false" ht="12.8" hidden="false" customHeight="false" outlineLevel="0" collapsed="false">
      <c r="A2972" s="0" t="s">
        <v>3493</v>
      </c>
    </row>
    <row r="2973" customFormat="false" ht="12.8" hidden="false" customHeight="false" outlineLevel="0" collapsed="false">
      <c r="A2973" s="0" t="s">
        <v>3494</v>
      </c>
    </row>
    <row r="2974" customFormat="false" ht="12.8" hidden="false" customHeight="false" outlineLevel="0" collapsed="false">
      <c r="A2974" s="0" t="s">
        <v>3495</v>
      </c>
    </row>
    <row r="2975" customFormat="false" ht="12.8" hidden="false" customHeight="false" outlineLevel="0" collapsed="false">
      <c r="A2975" s="0" t="s">
        <v>3496</v>
      </c>
    </row>
    <row r="2976" customFormat="false" ht="12.8" hidden="false" customHeight="false" outlineLevel="0" collapsed="false">
      <c r="A2976" s="0" t="s">
        <v>3497</v>
      </c>
    </row>
    <row r="2977" customFormat="false" ht="12.8" hidden="false" customHeight="false" outlineLevel="0" collapsed="false">
      <c r="A2977" s="0" t="s">
        <v>3498</v>
      </c>
    </row>
    <row r="2978" customFormat="false" ht="12.8" hidden="false" customHeight="false" outlineLevel="0" collapsed="false">
      <c r="A2978" s="0" t="s">
        <v>3499</v>
      </c>
    </row>
    <row r="2979" customFormat="false" ht="12.8" hidden="false" customHeight="false" outlineLevel="0" collapsed="false">
      <c r="A2979" s="0" t="s">
        <v>3500</v>
      </c>
    </row>
    <row r="2980" customFormat="false" ht="12.8" hidden="false" customHeight="false" outlineLevel="0" collapsed="false">
      <c r="A2980" s="0" t="s">
        <v>3501</v>
      </c>
    </row>
    <row r="2981" customFormat="false" ht="12.8" hidden="false" customHeight="false" outlineLevel="0" collapsed="false">
      <c r="A2981" s="0" t="s">
        <v>3502</v>
      </c>
    </row>
    <row r="2982" customFormat="false" ht="12.8" hidden="false" customHeight="false" outlineLevel="0" collapsed="false">
      <c r="A2982" s="0" t="s">
        <v>3503</v>
      </c>
    </row>
    <row r="2983" customFormat="false" ht="12.8" hidden="false" customHeight="false" outlineLevel="0" collapsed="false">
      <c r="A2983" s="0" t="s">
        <v>3504</v>
      </c>
    </row>
    <row r="2984" customFormat="false" ht="12.8" hidden="false" customHeight="false" outlineLevel="0" collapsed="false">
      <c r="A2984" s="0" t="s">
        <v>3505</v>
      </c>
    </row>
    <row r="2985" customFormat="false" ht="12.8" hidden="false" customHeight="false" outlineLevel="0" collapsed="false">
      <c r="A2985" s="0" t="s">
        <v>3506</v>
      </c>
    </row>
    <row r="2986" customFormat="false" ht="12.8" hidden="false" customHeight="false" outlineLevel="0" collapsed="false">
      <c r="A2986" s="0" t="s">
        <v>3507</v>
      </c>
      <c r="B2986" s="0" t="s">
        <v>3508</v>
      </c>
    </row>
    <row r="2987" customFormat="false" ht="12.8" hidden="false" customHeight="false" outlineLevel="0" collapsed="false">
      <c r="A2987" s="0" t="s">
        <v>3509</v>
      </c>
    </row>
    <row r="2988" customFormat="false" ht="12.8" hidden="false" customHeight="false" outlineLevel="0" collapsed="false">
      <c r="A2988" s="0" t="s">
        <v>3510</v>
      </c>
    </row>
    <row r="2989" customFormat="false" ht="12.8" hidden="false" customHeight="false" outlineLevel="0" collapsed="false">
      <c r="A2989" s="0" t="s">
        <v>3511</v>
      </c>
      <c r="B2989" s="0" t="s">
        <v>3512</v>
      </c>
    </row>
    <row r="2990" customFormat="false" ht="12.8" hidden="false" customHeight="false" outlineLevel="0" collapsed="false">
      <c r="A2990" s="0" t="s">
        <v>3513</v>
      </c>
    </row>
    <row r="2991" customFormat="false" ht="12.8" hidden="false" customHeight="false" outlineLevel="0" collapsed="false">
      <c r="A2991" s="0" t="s">
        <v>3514</v>
      </c>
    </row>
    <row r="2992" customFormat="false" ht="12.8" hidden="false" customHeight="false" outlineLevel="0" collapsed="false">
      <c r="A2992" s="0" t="s">
        <v>3515</v>
      </c>
    </row>
    <row r="2993" customFormat="false" ht="12.8" hidden="false" customHeight="false" outlineLevel="0" collapsed="false">
      <c r="A2993" s="0" t="s">
        <v>3516</v>
      </c>
      <c r="B2993" s="0" t="s">
        <v>3517</v>
      </c>
    </row>
    <row r="2994" customFormat="false" ht="12.8" hidden="false" customHeight="false" outlineLevel="0" collapsed="false">
      <c r="A2994" s="0" t="s">
        <v>3518</v>
      </c>
      <c r="B2994" s="0" t="s">
        <v>3519</v>
      </c>
    </row>
    <row r="2995" customFormat="false" ht="12.8" hidden="false" customHeight="false" outlineLevel="0" collapsed="false">
      <c r="A2995" s="0" t="s">
        <v>3520</v>
      </c>
    </row>
    <row r="2996" customFormat="false" ht="12.8" hidden="false" customHeight="false" outlineLevel="0" collapsed="false">
      <c r="A2996" s="0" t="s">
        <v>3521</v>
      </c>
    </row>
    <row r="2997" customFormat="false" ht="12.8" hidden="false" customHeight="false" outlineLevel="0" collapsed="false">
      <c r="A2997" s="0" t="s">
        <v>3522</v>
      </c>
    </row>
    <row r="2998" customFormat="false" ht="12.8" hidden="false" customHeight="false" outlineLevel="0" collapsed="false">
      <c r="A2998" s="0" t="s">
        <v>466</v>
      </c>
    </row>
    <row r="2999" customFormat="false" ht="12.8" hidden="false" customHeight="false" outlineLevel="0" collapsed="false">
      <c r="A2999" s="0" t="s">
        <v>3523</v>
      </c>
    </row>
    <row r="3000" customFormat="false" ht="12.8" hidden="false" customHeight="false" outlineLevel="0" collapsed="false">
      <c r="A3000" s="0" t="s">
        <v>3524</v>
      </c>
    </row>
    <row r="3001" customFormat="false" ht="12.8" hidden="false" customHeight="false" outlineLevel="0" collapsed="false">
      <c r="A3001" s="0" t="s">
        <v>3525</v>
      </c>
    </row>
    <row r="3002" customFormat="false" ht="12.8" hidden="false" customHeight="false" outlineLevel="0" collapsed="false">
      <c r="A3002" s="0" t="s">
        <v>3526</v>
      </c>
      <c r="B3002" s="0" t="s">
        <v>3527</v>
      </c>
    </row>
    <row r="3003" customFormat="false" ht="12.8" hidden="false" customHeight="false" outlineLevel="0" collapsed="false">
      <c r="A3003" s="0" t="s">
        <v>3528</v>
      </c>
    </row>
    <row r="3004" customFormat="false" ht="12.8" hidden="false" customHeight="false" outlineLevel="0" collapsed="false">
      <c r="A3004" s="0" t="s">
        <v>3529</v>
      </c>
    </row>
    <row r="3005" customFormat="false" ht="12.8" hidden="false" customHeight="false" outlineLevel="0" collapsed="false">
      <c r="A3005" s="0" t="s">
        <v>3530</v>
      </c>
    </row>
    <row r="3006" customFormat="false" ht="12.8" hidden="false" customHeight="false" outlineLevel="0" collapsed="false">
      <c r="A3006" s="0" t="s">
        <v>3531</v>
      </c>
    </row>
    <row r="3007" customFormat="false" ht="12.8" hidden="false" customHeight="false" outlineLevel="0" collapsed="false">
      <c r="A3007" s="0" t="s">
        <v>3532</v>
      </c>
    </row>
    <row r="3008" customFormat="false" ht="12.8" hidden="false" customHeight="false" outlineLevel="0" collapsed="false">
      <c r="A3008" s="0" t="s">
        <v>3533</v>
      </c>
    </row>
    <row r="3009" customFormat="false" ht="12.8" hidden="false" customHeight="false" outlineLevel="0" collapsed="false">
      <c r="A3009" s="0" t="s">
        <v>3534</v>
      </c>
    </row>
    <row r="3010" customFormat="false" ht="12.8" hidden="false" customHeight="false" outlineLevel="0" collapsed="false">
      <c r="A3010" s="0" t="s">
        <v>3535</v>
      </c>
    </row>
    <row r="3011" customFormat="false" ht="12.8" hidden="false" customHeight="false" outlineLevel="0" collapsed="false">
      <c r="A3011" s="0" t="s">
        <v>3536</v>
      </c>
    </row>
    <row r="3012" customFormat="false" ht="12.8" hidden="false" customHeight="false" outlineLevel="0" collapsed="false">
      <c r="A3012" s="0" t="s">
        <v>3537</v>
      </c>
    </row>
    <row r="3013" customFormat="false" ht="12.8" hidden="false" customHeight="false" outlineLevel="0" collapsed="false">
      <c r="A3013" s="0" t="s">
        <v>3538</v>
      </c>
    </row>
    <row r="3014" customFormat="false" ht="12.8" hidden="false" customHeight="false" outlineLevel="0" collapsed="false">
      <c r="A3014" s="0" t="s">
        <v>3539</v>
      </c>
      <c r="B3014" s="0" t="s">
        <v>3540</v>
      </c>
    </row>
    <row r="3015" customFormat="false" ht="12.8" hidden="false" customHeight="false" outlineLevel="0" collapsed="false">
      <c r="A3015" s="0" t="s">
        <v>3541</v>
      </c>
    </row>
    <row r="3016" customFormat="false" ht="12.8" hidden="false" customHeight="false" outlineLevel="0" collapsed="false">
      <c r="A3016" s="0" t="s">
        <v>3542</v>
      </c>
    </row>
    <row r="3017" customFormat="false" ht="12.8" hidden="false" customHeight="false" outlineLevel="0" collapsed="false">
      <c r="A3017" s="0" t="s">
        <v>3543</v>
      </c>
    </row>
    <row r="3018" customFormat="false" ht="12.8" hidden="false" customHeight="false" outlineLevel="0" collapsed="false">
      <c r="A3018" s="0" t="s">
        <v>3544</v>
      </c>
    </row>
    <row r="3019" customFormat="false" ht="12.8" hidden="false" customHeight="false" outlineLevel="0" collapsed="false">
      <c r="A3019" s="0" t="s">
        <v>3545</v>
      </c>
    </row>
    <row r="3020" customFormat="false" ht="12.8" hidden="false" customHeight="false" outlineLevel="0" collapsed="false">
      <c r="A3020" s="0" t="s">
        <v>3546</v>
      </c>
      <c r="B3020" s="0" t="s">
        <v>3547</v>
      </c>
    </row>
    <row r="3021" customFormat="false" ht="12.8" hidden="false" customHeight="false" outlineLevel="0" collapsed="false">
      <c r="A3021" s="0" t="s">
        <v>3548</v>
      </c>
    </row>
    <row r="3022" customFormat="false" ht="12.8" hidden="false" customHeight="false" outlineLevel="0" collapsed="false">
      <c r="A3022" s="0" t="s">
        <v>3549</v>
      </c>
    </row>
    <row r="3023" customFormat="false" ht="12.8" hidden="false" customHeight="false" outlineLevel="0" collapsed="false">
      <c r="A3023" s="0" t="s">
        <v>3550</v>
      </c>
    </row>
    <row r="3024" customFormat="false" ht="12.8" hidden="false" customHeight="false" outlineLevel="0" collapsed="false">
      <c r="A3024" s="0" t="s">
        <v>3551</v>
      </c>
    </row>
    <row r="3025" customFormat="false" ht="12.8" hidden="false" customHeight="false" outlineLevel="0" collapsed="false">
      <c r="A3025" s="0" t="s">
        <v>3552</v>
      </c>
    </row>
    <row r="3026" customFormat="false" ht="12.8" hidden="false" customHeight="false" outlineLevel="0" collapsed="false">
      <c r="A3026" s="0" t="s">
        <v>3553</v>
      </c>
    </row>
    <row r="3027" customFormat="false" ht="12.8" hidden="false" customHeight="false" outlineLevel="0" collapsed="false">
      <c r="A3027" s="0" t="s">
        <v>3554</v>
      </c>
    </row>
    <row r="3028" customFormat="false" ht="12.8" hidden="false" customHeight="false" outlineLevel="0" collapsed="false">
      <c r="A3028" s="0" t="s">
        <v>3555</v>
      </c>
    </row>
    <row r="3029" customFormat="false" ht="12.8" hidden="false" customHeight="false" outlineLevel="0" collapsed="false">
      <c r="A3029" s="0" t="s">
        <v>3556</v>
      </c>
      <c r="B3029" s="0" t="s">
        <v>3557</v>
      </c>
      <c r="C3029" s="0" t="s">
        <v>3558</v>
      </c>
    </row>
    <row r="3030" customFormat="false" ht="12.8" hidden="false" customHeight="false" outlineLevel="0" collapsed="false">
      <c r="A3030" s="0" t="s">
        <v>3559</v>
      </c>
    </row>
    <row r="3031" customFormat="false" ht="12.8" hidden="false" customHeight="false" outlineLevel="0" collapsed="false">
      <c r="A3031" s="0" t="s">
        <v>3560</v>
      </c>
    </row>
    <row r="3032" customFormat="false" ht="12.8" hidden="false" customHeight="false" outlineLevel="0" collapsed="false">
      <c r="A3032" s="0" t="s">
        <v>3561</v>
      </c>
      <c r="B3032" s="0" t="s">
        <v>3562</v>
      </c>
    </row>
    <row r="3033" customFormat="false" ht="12.8" hidden="false" customHeight="false" outlineLevel="0" collapsed="false">
      <c r="A3033" s="0" t="s">
        <v>3563</v>
      </c>
    </row>
    <row r="3034" customFormat="false" ht="12.8" hidden="false" customHeight="false" outlineLevel="0" collapsed="false">
      <c r="A3034" s="0" t="s">
        <v>3564</v>
      </c>
    </row>
    <row r="3035" customFormat="false" ht="12.8" hidden="false" customHeight="false" outlineLevel="0" collapsed="false">
      <c r="A3035" s="0" t="s">
        <v>3565</v>
      </c>
    </row>
    <row r="3036" customFormat="false" ht="12.8" hidden="false" customHeight="false" outlineLevel="0" collapsed="false">
      <c r="A3036" s="0" t="s">
        <v>3566</v>
      </c>
    </row>
    <row r="3037" customFormat="false" ht="12.8" hidden="false" customHeight="false" outlineLevel="0" collapsed="false">
      <c r="A3037" s="0" t="s">
        <v>3567</v>
      </c>
      <c r="B3037" s="0" t="s">
        <v>3568</v>
      </c>
    </row>
    <row r="3038" customFormat="false" ht="12.8" hidden="false" customHeight="false" outlineLevel="0" collapsed="false">
      <c r="A3038" s="0" t="s">
        <v>3569</v>
      </c>
    </row>
    <row r="3039" customFormat="false" ht="12.8" hidden="false" customHeight="false" outlineLevel="0" collapsed="false">
      <c r="A3039" s="0" t="s">
        <v>3570</v>
      </c>
    </row>
    <row r="3040" customFormat="false" ht="12.8" hidden="false" customHeight="false" outlineLevel="0" collapsed="false">
      <c r="A3040" s="0" t="s">
        <v>3571</v>
      </c>
    </row>
    <row r="3041" customFormat="false" ht="12.8" hidden="false" customHeight="false" outlineLevel="0" collapsed="false">
      <c r="A3041" s="0" t="s">
        <v>3572</v>
      </c>
    </row>
    <row r="3042" customFormat="false" ht="12.8" hidden="false" customHeight="false" outlineLevel="0" collapsed="false">
      <c r="A3042" s="0" t="s">
        <v>3573</v>
      </c>
    </row>
    <row r="3043" customFormat="false" ht="12.8" hidden="false" customHeight="false" outlineLevel="0" collapsed="false">
      <c r="A3043" s="0" t="s">
        <v>3574</v>
      </c>
    </row>
    <row r="3044" customFormat="false" ht="12.8" hidden="false" customHeight="false" outlineLevel="0" collapsed="false">
      <c r="A3044" s="0" t="s">
        <v>3575</v>
      </c>
    </row>
    <row r="3045" customFormat="false" ht="12.8" hidden="false" customHeight="false" outlineLevel="0" collapsed="false">
      <c r="A3045" s="0" t="s">
        <v>3576</v>
      </c>
    </row>
    <row r="3047" customFormat="false" ht="12.8" hidden="false" customHeight="false" outlineLevel="0" collapsed="false">
      <c r="A3047" s="0" t="s">
        <v>3577</v>
      </c>
    </row>
    <row r="3048" customFormat="false" ht="12.8" hidden="false" customHeight="false" outlineLevel="0" collapsed="false">
      <c r="A3048" s="0" t="s">
        <v>3578</v>
      </c>
    </row>
    <row r="3049" customFormat="false" ht="12.8" hidden="false" customHeight="false" outlineLevel="0" collapsed="false">
      <c r="A3049" s="0" t="s">
        <v>3579</v>
      </c>
      <c r="B3049" s="0" t="s">
        <v>3580</v>
      </c>
    </row>
    <row r="3050" customFormat="false" ht="12.8" hidden="false" customHeight="false" outlineLevel="0" collapsed="false">
      <c r="A3050" s="0" t="s">
        <v>3581</v>
      </c>
      <c r="B3050" s="0" t="s">
        <v>3582</v>
      </c>
    </row>
    <row r="3051" customFormat="false" ht="12.8" hidden="false" customHeight="false" outlineLevel="0" collapsed="false">
      <c r="A3051" s="0" t="s">
        <v>3583</v>
      </c>
    </row>
    <row r="3052" customFormat="false" ht="12.8" hidden="false" customHeight="false" outlineLevel="0" collapsed="false">
      <c r="A3052" s="0" t="s">
        <v>3584</v>
      </c>
    </row>
    <row r="3053" customFormat="false" ht="12.8" hidden="false" customHeight="false" outlineLevel="0" collapsed="false">
      <c r="A3053" s="0" t="s">
        <v>3585</v>
      </c>
    </row>
    <row r="3054" customFormat="false" ht="12.8" hidden="false" customHeight="false" outlineLevel="0" collapsed="false">
      <c r="A3054" s="0" t="s">
        <v>3586</v>
      </c>
    </row>
    <row r="3055" customFormat="false" ht="12.8" hidden="false" customHeight="false" outlineLevel="0" collapsed="false">
      <c r="A3055" s="0" t="s">
        <v>3587</v>
      </c>
    </row>
    <row r="3056" customFormat="false" ht="12.8" hidden="false" customHeight="false" outlineLevel="0" collapsed="false">
      <c r="A3056" s="0" t="s">
        <v>3588</v>
      </c>
    </row>
    <row r="3057" customFormat="false" ht="12.8" hidden="false" customHeight="false" outlineLevel="0" collapsed="false">
      <c r="A3057" s="0" t="s">
        <v>3589</v>
      </c>
    </row>
    <row r="3058" customFormat="false" ht="12.8" hidden="false" customHeight="false" outlineLevel="0" collapsed="false">
      <c r="A3058" s="0" t="s">
        <v>3590</v>
      </c>
    </row>
    <row r="3059" customFormat="false" ht="12.8" hidden="false" customHeight="false" outlineLevel="0" collapsed="false">
      <c r="A3059" s="0" t="s">
        <v>3591</v>
      </c>
      <c r="B3059" s="0" t="s">
        <v>3592</v>
      </c>
    </row>
    <row r="3060" customFormat="false" ht="12.8" hidden="false" customHeight="false" outlineLevel="0" collapsed="false">
      <c r="A3060" s="0" t="s">
        <v>3593</v>
      </c>
    </row>
    <row r="3061" customFormat="false" ht="12.8" hidden="false" customHeight="false" outlineLevel="0" collapsed="false">
      <c r="A3061" s="0" t="s">
        <v>3594</v>
      </c>
    </row>
    <row r="3062" customFormat="false" ht="12.8" hidden="false" customHeight="false" outlineLevel="0" collapsed="false">
      <c r="A3062" s="0" t="s">
        <v>3595</v>
      </c>
    </row>
    <row r="3063" customFormat="false" ht="12.8" hidden="false" customHeight="false" outlineLevel="0" collapsed="false">
      <c r="A3063" s="0" t="s">
        <v>3596</v>
      </c>
    </row>
    <row r="3064" customFormat="false" ht="12.8" hidden="false" customHeight="false" outlineLevel="0" collapsed="false">
      <c r="A3064" s="0" t="s">
        <v>3597</v>
      </c>
    </row>
    <row r="3065" customFormat="false" ht="12.8" hidden="false" customHeight="false" outlineLevel="0" collapsed="false">
      <c r="A3065" s="0" t="s">
        <v>3598</v>
      </c>
    </row>
    <row r="3066" customFormat="false" ht="12.8" hidden="false" customHeight="false" outlineLevel="0" collapsed="false">
      <c r="A3066" s="0" t="s">
        <v>3599</v>
      </c>
    </row>
    <row r="3067" customFormat="false" ht="12.8" hidden="false" customHeight="false" outlineLevel="0" collapsed="false">
      <c r="A3067" s="0" t="s">
        <v>3600</v>
      </c>
    </row>
    <row r="3068" customFormat="false" ht="12.8" hidden="false" customHeight="false" outlineLevel="0" collapsed="false">
      <c r="A3068" s="0" t="s">
        <v>3601</v>
      </c>
    </row>
    <row r="3069" customFormat="false" ht="12.8" hidden="false" customHeight="false" outlineLevel="0" collapsed="false">
      <c r="A3069" s="0" t="s">
        <v>3602</v>
      </c>
    </row>
    <row r="3070" customFormat="false" ht="12.8" hidden="false" customHeight="false" outlineLevel="0" collapsed="false">
      <c r="A3070" s="0" t="s">
        <v>3603</v>
      </c>
    </row>
    <row r="3071" customFormat="false" ht="12.8" hidden="false" customHeight="false" outlineLevel="0" collapsed="false">
      <c r="A3071" s="0" t="s">
        <v>3604</v>
      </c>
    </row>
    <row r="3072" customFormat="false" ht="12.8" hidden="false" customHeight="false" outlineLevel="0" collapsed="false">
      <c r="A3072" s="0" t="s">
        <v>3605</v>
      </c>
    </row>
    <row r="3073" customFormat="false" ht="12.8" hidden="false" customHeight="false" outlineLevel="0" collapsed="false">
      <c r="A3073" s="0" t="s">
        <v>3606</v>
      </c>
    </row>
    <row r="3074" customFormat="false" ht="12.8" hidden="false" customHeight="false" outlineLevel="0" collapsed="false">
      <c r="A3074" s="0" t="s">
        <v>3607</v>
      </c>
    </row>
    <row r="3075" customFormat="false" ht="12.8" hidden="false" customHeight="false" outlineLevel="0" collapsed="false">
      <c r="A3075" s="0" t="s">
        <v>3608</v>
      </c>
    </row>
    <row r="3076" customFormat="false" ht="12.8" hidden="false" customHeight="false" outlineLevel="0" collapsed="false">
      <c r="A3076" s="0" t="s">
        <v>3609</v>
      </c>
      <c r="B3076" s="0" t="s">
        <v>3610</v>
      </c>
    </row>
    <row r="3077" customFormat="false" ht="12.8" hidden="false" customHeight="false" outlineLevel="0" collapsed="false">
      <c r="A3077" s="0" t="s">
        <v>3611</v>
      </c>
    </row>
    <row r="3078" customFormat="false" ht="12.8" hidden="false" customHeight="false" outlineLevel="0" collapsed="false">
      <c r="A3078" s="0" t="s">
        <v>3612</v>
      </c>
    </row>
    <row r="3079" customFormat="false" ht="12.8" hidden="false" customHeight="false" outlineLevel="0" collapsed="false">
      <c r="A3079" s="0" t="s">
        <v>3613</v>
      </c>
    </row>
    <row r="3080" customFormat="false" ht="12.8" hidden="false" customHeight="false" outlineLevel="0" collapsed="false">
      <c r="A3080" s="0" t="s">
        <v>3614</v>
      </c>
    </row>
    <row r="3081" customFormat="false" ht="12.8" hidden="false" customHeight="false" outlineLevel="0" collapsed="false">
      <c r="A3081" s="0" t="s">
        <v>3615</v>
      </c>
    </row>
    <row r="3082" customFormat="false" ht="12.8" hidden="false" customHeight="false" outlineLevel="0" collapsed="false">
      <c r="A3082" s="0" t="s">
        <v>3616</v>
      </c>
    </row>
    <row r="3083" customFormat="false" ht="12.8" hidden="false" customHeight="false" outlineLevel="0" collapsed="false">
      <c r="A3083" s="0" t="s">
        <v>3617</v>
      </c>
    </row>
    <row r="3084" customFormat="false" ht="12.8" hidden="false" customHeight="false" outlineLevel="0" collapsed="false">
      <c r="A3084" s="0" t="s">
        <v>466</v>
      </c>
    </row>
    <row r="3085" customFormat="false" ht="12.8" hidden="false" customHeight="false" outlineLevel="0" collapsed="false">
      <c r="A3085" s="0" t="s">
        <v>3618</v>
      </c>
    </row>
    <row r="3086" customFormat="false" ht="12.8" hidden="false" customHeight="false" outlineLevel="0" collapsed="false">
      <c r="A3086" s="0" t="s">
        <v>3619</v>
      </c>
    </row>
    <row r="3087" customFormat="false" ht="12.8" hidden="false" customHeight="false" outlineLevel="0" collapsed="false">
      <c r="A3087" s="0" t="s">
        <v>3620</v>
      </c>
    </row>
    <row r="3088" customFormat="false" ht="12.8" hidden="false" customHeight="false" outlineLevel="0" collapsed="false">
      <c r="A3088" s="0" t="s">
        <v>3621</v>
      </c>
      <c r="B3088" s="0" t="s">
        <v>3622</v>
      </c>
    </row>
    <row r="3089" customFormat="false" ht="12.8" hidden="false" customHeight="false" outlineLevel="0" collapsed="false">
      <c r="A3089" s="0" t="s">
        <v>3623</v>
      </c>
    </row>
    <row r="3090" customFormat="false" ht="12.8" hidden="false" customHeight="false" outlineLevel="0" collapsed="false">
      <c r="A3090" s="0" t="s">
        <v>3624</v>
      </c>
    </row>
    <row r="3091" customFormat="false" ht="12.8" hidden="false" customHeight="false" outlineLevel="0" collapsed="false">
      <c r="A3091" s="0" t="s">
        <v>3625</v>
      </c>
    </row>
    <row r="3092" customFormat="false" ht="12.8" hidden="false" customHeight="false" outlineLevel="0" collapsed="false">
      <c r="A3092" s="0" t="s">
        <v>3626</v>
      </c>
    </row>
    <row r="3093" customFormat="false" ht="12.8" hidden="false" customHeight="false" outlineLevel="0" collapsed="false">
      <c r="B3093" s="0" t="s">
        <v>3627</v>
      </c>
    </row>
    <row r="3094" customFormat="false" ht="12.8" hidden="false" customHeight="false" outlineLevel="0" collapsed="false">
      <c r="A3094" s="0" t="s">
        <v>3628</v>
      </c>
    </row>
    <row r="3095" customFormat="false" ht="12.8" hidden="false" customHeight="false" outlineLevel="0" collapsed="false">
      <c r="A3095" s="0" t="s">
        <v>3629</v>
      </c>
      <c r="B3095" s="0" t="s">
        <v>3630</v>
      </c>
    </row>
    <row r="3096" customFormat="false" ht="12.8" hidden="false" customHeight="false" outlineLevel="0" collapsed="false">
      <c r="A3096" s="0" t="s">
        <v>3631</v>
      </c>
    </row>
    <row r="3097" customFormat="false" ht="12.8" hidden="false" customHeight="false" outlineLevel="0" collapsed="false">
      <c r="A3097" s="0" t="s">
        <v>3632</v>
      </c>
    </row>
    <row r="3098" customFormat="false" ht="12.8" hidden="false" customHeight="false" outlineLevel="0" collapsed="false">
      <c r="A3098" s="0" t="s">
        <v>3633</v>
      </c>
    </row>
    <row r="3099" customFormat="false" ht="12.8" hidden="false" customHeight="false" outlineLevel="0" collapsed="false">
      <c r="A3099" s="0" t="s">
        <v>3634</v>
      </c>
    </row>
    <row r="3100" customFormat="false" ht="12.8" hidden="false" customHeight="false" outlineLevel="0" collapsed="false">
      <c r="A3100" s="0" t="s">
        <v>3635</v>
      </c>
    </row>
    <row r="3101" customFormat="false" ht="12.8" hidden="false" customHeight="false" outlineLevel="0" collapsed="false">
      <c r="A3101" s="0" t="s">
        <v>3636</v>
      </c>
    </row>
    <row r="3102" customFormat="false" ht="12.8" hidden="false" customHeight="false" outlineLevel="0" collapsed="false">
      <c r="A3102" s="0" t="s">
        <v>3637</v>
      </c>
    </row>
    <row r="3103" customFormat="false" ht="12.8" hidden="false" customHeight="false" outlineLevel="0" collapsed="false">
      <c r="A3103" s="0" t="s">
        <v>3638</v>
      </c>
    </row>
    <row r="3104" customFormat="false" ht="12.8" hidden="false" customHeight="false" outlineLevel="0" collapsed="false">
      <c r="A3104" s="0" t="s">
        <v>3639</v>
      </c>
    </row>
    <row r="3105" customFormat="false" ht="12.8" hidden="false" customHeight="false" outlineLevel="0" collapsed="false">
      <c r="A3105" s="0" t="s">
        <v>3640</v>
      </c>
    </row>
    <row r="3106" customFormat="false" ht="12.8" hidden="false" customHeight="false" outlineLevel="0" collapsed="false">
      <c r="A3106" s="0" t="s">
        <v>3641</v>
      </c>
    </row>
    <row r="3107" customFormat="false" ht="12.8" hidden="false" customHeight="false" outlineLevel="0" collapsed="false">
      <c r="A3107" s="0" t="s">
        <v>3642</v>
      </c>
    </row>
    <row r="3108" customFormat="false" ht="12.8" hidden="false" customHeight="false" outlineLevel="0" collapsed="false">
      <c r="A3108" s="0" t="s">
        <v>3643</v>
      </c>
      <c r="B3108" s="0" t="s">
        <v>3644</v>
      </c>
      <c r="C3108" s="0" t="s">
        <v>3645</v>
      </c>
    </row>
    <row r="3109" customFormat="false" ht="12.8" hidden="false" customHeight="false" outlineLevel="0" collapsed="false">
      <c r="A3109" s="0" t="s">
        <v>3646</v>
      </c>
    </row>
    <row r="3110" customFormat="false" ht="12.8" hidden="false" customHeight="false" outlineLevel="0" collapsed="false">
      <c r="A3110" s="0" t="s">
        <v>3647</v>
      </c>
    </row>
    <row r="3111" customFormat="false" ht="12.8" hidden="false" customHeight="false" outlineLevel="0" collapsed="false">
      <c r="A3111" s="0" t="s">
        <v>3648</v>
      </c>
    </row>
    <row r="3112" customFormat="false" ht="12.8" hidden="false" customHeight="false" outlineLevel="0" collapsed="false">
      <c r="A3112" s="0" t="s">
        <v>3649</v>
      </c>
    </row>
    <row r="3113" customFormat="false" ht="12.8" hidden="false" customHeight="false" outlineLevel="0" collapsed="false">
      <c r="A3113" s="0" t="e">
        <f aca="false">/_x000f_ÓE«¨¥/Ò½§_x0019_¼ñ²Sfo¾½&lt;3þ_x0003_$ŒdÖ_7_x001e_Ñ_x0008_ºf_x001b_;Šl_x0012__x001e_ ?é!_x0006_%Å}ÇprýE._x001b_YËRev$Ä}_x001e_Î–{`_x001e_ÁÑÿZ‰0¾„â­‡xÚú9N#î_x0005_Âã8ÅÑí»xÙS|äX^_x0002_ò?bœÃ_x000e_U‚)[š}ˆBÑ</f>
        <v>#N/A</v>
      </c>
    </row>
    <row r="3114" customFormat="false" ht="12.8" hidden="false" customHeight="false" outlineLevel="0" collapsed="false">
      <c r="A3114" s="0" t="s">
        <v>3650</v>
      </c>
    </row>
    <row r="3115" customFormat="false" ht="12.8" hidden="false" customHeight="false" outlineLevel="0" collapsed="false">
      <c r="A3115" s="0" t="s">
        <v>3651</v>
      </c>
    </row>
    <row r="3116" customFormat="false" ht="12.8" hidden="false" customHeight="false" outlineLevel="0" collapsed="false">
      <c r="A3116" s="0" t="s">
        <v>3652</v>
      </c>
    </row>
    <row r="3117" customFormat="false" ht="12.8" hidden="false" customHeight="false" outlineLevel="0" collapsed="false">
      <c r="A3117" s="0" t="s">
        <v>90</v>
      </c>
    </row>
    <row r="3118" customFormat="false" ht="12.8" hidden="false" customHeight="false" outlineLevel="0" collapsed="false">
      <c r="A3118" s="0" t="s">
        <v>3653</v>
      </c>
    </row>
    <row r="3119" customFormat="false" ht="12.8" hidden="false" customHeight="false" outlineLevel="0" collapsed="false">
      <c r="A3119" s="0" t="s">
        <v>3654</v>
      </c>
    </row>
    <row r="3120" customFormat="false" ht="12.8" hidden="false" customHeight="false" outlineLevel="0" collapsed="false">
      <c r="A3120" s="0" t="s">
        <v>3655</v>
      </c>
    </row>
    <row r="3121" customFormat="false" ht="12.8" hidden="false" customHeight="false" outlineLevel="0" collapsed="false">
      <c r="A3121" s="0" t="s">
        <v>3656</v>
      </c>
    </row>
    <row r="3122" customFormat="false" ht="12.8" hidden="false" customHeight="false" outlineLevel="0" collapsed="false">
      <c r="A3122" s="0" t="s">
        <v>3657</v>
      </c>
    </row>
    <row r="3123" customFormat="false" ht="12.8" hidden="false" customHeight="false" outlineLevel="0" collapsed="false">
      <c r="A3123" s="0" t="s">
        <v>3658</v>
      </c>
    </row>
    <row r="3124" customFormat="false" ht="12.8" hidden="false" customHeight="false" outlineLevel="0" collapsed="false">
      <c r="A3124" s="0" t="s">
        <v>3659</v>
      </c>
    </row>
    <row r="3125" customFormat="false" ht="12.8" hidden="false" customHeight="false" outlineLevel="0" collapsed="false">
      <c r="A3125" s="0" t="s">
        <v>3660</v>
      </c>
    </row>
    <row r="3126" customFormat="false" ht="12.8" hidden="false" customHeight="false" outlineLevel="0" collapsed="false">
      <c r="A3126" s="0" t="s">
        <v>3661</v>
      </c>
    </row>
    <row r="3127" customFormat="false" ht="12.8" hidden="false" customHeight="false" outlineLevel="0" collapsed="false">
      <c r="A3127" s="0" t="s">
        <v>3662</v>
      </c>
    </row>
    <row r="3128" customFormat="false" ht="12.8" hidden="false" customHeight="false" outlineLevel="0" collapsed="false">
      <c r="A3128" s="0" t="s">
        <v>3663</v>
      </c>
    </row>
    <row r="3129" customFormat="false" ht="12.8" hidden="false" customHeight="false" outlineLevel="0" collapsed="false">
      <c r="A3129" s="0" t="s">
        <v>3664</v>
      </c>
      <c r="B3129" s="0" t="s">
        <v>3665</v>
      </c>
      <c r="C3129" s="0" t="s">
        <v>3666</v>
      </c>
    </row>
    <row r="3130" customFormat="false" ht="12.8" hidden="false" customHeight="false" outlineLevel="0" collapsed="false">
      <c r="A3130" s="0" t="s">
        <v>3667</v>
      </c>
    </row>
    <row r="3131" customFormat="false" ht="12.8" hidden="false" customHeight="false" outlineLevel="0" collapsed="false">
      <c r="A3131" s="0" t="s">
        <v>3668</v>
      </c>
      <c r="B3131" s="0" t="s">
        <v>90</v>
      </c>
    </row>
    <row r="3132" customFormat="false" ht="12.8" hidden="false" customHeight="false" outlineLevel="0" collapsed="false">
      <c r="A3132" s="0" t="s">
        <v>3669</v>
      </c>
    </row>
    <row r="3133" customFormat="false" ht="12.8" hidden="false" customHeight="false" outlineLevel="0" collapsed="false">
      <c r="A3133" s="0" t="s">
        <v>3670</v>
      </c>
    </row>
    <row r="3134" customFormat="false" ht="12.8" hidden="false" customHeight="false" outlineLevel="0" collapsed="false">
      <c r="A3134" s="0" t="s">
        <v>3671</v>
      </c>
    </row>
    <row r="3135" customFormat="false" ht="12.8" hidden="false" customHeight="false" outlineLevel="0" collapsed="false">
      <c r="A3135" s="0" t="s">
        <v>3672</v>
      </c>
      <c r="B3135" s="0" t="s">
        <v>3673</v>
      </c>
    </row>
    <row r="3136" customFormat="false" ht="12.8" hidden="false" customHeight="false" outlineLevel="0" collapsed="false">
      <c r="A3136" s="0" t="s">
        <v>3674</v>
      </c>
    </row>
    <row r="3137" customFormat="false" ht="12.8" hidden="false" customHeight="false" outlineLevel="0" collapsed="false">
      <c r="A3137" s="0" t="s">
        <v>3675</v>
      </c>
    </row>
    <row r="3138" customFormat="false" ht="12.8" hidden="false" customHeight="false" outlineLevel="0" collapsed="false">
      <c r="A3138" s="0" t="s">
        <v>3676</v>
      </c>
      <c r="B3138" s="0" t="s">
        <v>3677</v>
      </c>
      <c r="C3138" s="0" t="s">
        <v>3678</v>
      </c>
      <c r="D3138" s="0" t="s">
        <v>3679</v>
      </c>
    </row>
    <row r="3139" customFormat="false" ht="12.8" hidden="false" customHeight="false" outlineLevel="0" collapsed="false">
      <c r="A3139" s="0" t="s">
        <v>3680</v>
      </c>
    </row>
    <row r="3140" customFormat="false" ht="12.8" hidden="false" customHeight="false" outlineLevel="0" collapsed="false">
      <c r="A3140" s="0" t="s">
        <v>3681</v>
      </c>
      <c r="B3140" s="0" t="s">
        <v>3682</v>
      </c>
    </row>
    <row r="3141" customFormat="false" ht="12.8" hidden="false" customHeight="false" outlineLevel="0" collapsed="false">
      <c r="A3141" s="0" t="s">
        <v>3683</v>
      </c>
    </row>
    <row r="3142" customFormat="false" ht="12.8" hidden="false" customHeight="false" outlineLevel="0" collapsed="false">
      <c r="A3142" s="0" t="s">
        <v>3684</v>
      </c>
    </row>
    <row r="3143" customFormat="false" ht="12.8" hidden="false" customHeight="false" outlineLevel="0" collapsed="false">
      <c r="A3143" s="0" t="s">
        <v>3685</v>
      </c>
    </row>
    <row r="3144" customFormat="false" ht="12.8" hidden="false" customHeight="false" outlineLevel="0" collapsed="false">
      <c r="A3144" s="0" t="s">
        <v>3686</v>
      </c>
    </row>
    <row r="3145" customFormat="false" ht="12.8" hidden="false" customHeight="false" outlineLevel="0" collapsed="false">
      <c r="A3145" s="0" t="s">
        <v>3687</v>
      </c>
    </row>
    <row r="3146" customFormat="false" ht="12.8" hidden="false" customHeight="false" outlineLevel="0" collapsed="false">
      <c r="A3146" s="0" t="s">
        <v>3688</v>
      </c>
      <c r="B3146" s="0" t="s">
        <v>3689</v>
      </c>
    </row>
    <row r="3147" customFormat="false" ht="12.8" hidden="false" customHeight="false" outlineLevel="0" collapsed="false">
      <c r="A3147" s="0" t="s">
        <v>3690</v>
      </c>
    </row>
    <row r="3148" customFormat="false" ht="12.8" hidden="false" customHeight="false" outlineLevel="0" collapsed="false">
      <c r="A3148" s="0" t="s">
        <v>3691</v>
      </c>
    </row>
    <row r="3149" customFormat="false" ht="12.8" hidden="false" customHeight="false" outlineLevel="0" collapsed="false">
      <c r="A3149" s="0" t="s">
        <v>3692</v>
      </c>
    </row>
    <row r="3150" customFormat="false" ht="12.8" hidden="false" customHeight="false" outlineLevel="0" collapsed="false">
      <c r="A3150" s="0" t="s">
        <v>3693</v>
      </c>
    </row>
    <row r="3151" customFormat="false" ht="12.8" hidden="false" customHeight="false" outlineLevel="0" collapsed="false">
      <c r="A3151" s="0" t="s">
        <v>3694</v>
      </c>
    </row>
    <row r="3152" customFormat="false" ht="12.8" hidden="false" customHeight="false" outlineLevel="0" collapsed="false">
      <c r="A3152" s="0" t="s">
        <v>3695</v>
      </c>
      <c r="B3152" s="0" t="s">
        <v>3696</v>
      </c>
    </row>
    <row r="3153" customFormat="false" ht="12.8" hidden="false" customHeight="false" outlineLevel="0" collapsed="false">
      <c r="A3153" s="0" t="s">
        <v>3697</v>
      </c>
    </row>
    <row r="3154" customFormat="false" ht="12.8" hidden="false" customHeight="false" outlineLevel="0" collapsed="false">
      <c r="A3154" s="0" t="s">
        <v>3698</v>
      </c>
    </row>
    <row r="3155" customFormat="false" ht="12.8" hidden="false" customHeight="false" outlineLevel="0" collapsed="false">
      <c r="A3155" s="0" t="s">
        <v>3699</v>
      </c>
      <c r="B3155" s="0" t="s">
        <v>3700</v>
      </c>
    </row>
    <row r="3156" customFormat="false" ht="12.8" hidden="false" customHeight="false" outlineLevel="0" collapsed="false">
      <c r="A3156" s="0" t="s">
        <v>3701</v>
      </c>
    </row>
    <row r="3157" customFormat="false" ht="12.8" hidden="false" customHeight="false" outlineLevel="0" collapsed="false">
      <c r="A3157" s="0" t="s">
        <v>3702</v>
      </c>
    </row>
    <row r="3158" customFormat="false" ht="12.8" hidden="false" customHeight="false" outlineLevel="0" collapsed="false">
      <c r="A3158" s="0" t="s">
        <v>3703</v>
      </c>
    </row>
    <row r="3159" customFormat="false" ht="12.8" hidden="false" customHeight="false" outlineLevel="0" collapsed="false">
      <c r="A3159" s="0" t="s">
        <v>3704</v>
      </c>
    </row>
    <row r="3160" customFormat="false" ht="12.8" hidden="false" customHeight="false" outlineLevel="0" collapsed="false">
      <c r="A3160" s="0" t="s">
        <v>3705</v>
      </c>
    </row>
    <row r="3161" customFormat="false" ht="12.8" hidden="false" customHeight="false" outlineLevel="0" collapsed="false">
      <c r="A3161" s="0" t="s">
        <v>3706</v>
      </c>
    </row>
    <row r="3162" customFormat="false" ht="12.8" hidden="false" customHeight="false" outlineLevel="0" collapsed="false">
      <c r="A3162" s="0" t="s">
        <v>3707</v>
      </c>
      <c r="B3162" s="0" t="s">
        <v>3708</v>
      </c>
    </row>
    <row r="3163" customFormat="false" ht="12.8" hidden="false" customHeight="false" outlineLevel="0" collapsed="false">
      <c r="A3163" s="0" t="s">
        <v>3709</v>
      </c>
    </row>
    <row r="3164" customFormat="false" ht="12.8" hidden="false" customHeight="false" outlineLevel="0" collapsed="false">
      <c r="A3164" s="0" t="s">
        <v>3710</v>
      </c>
    </row>
    <row r="3165" customFormat="false" ht="12.8" hidden="false" customHeight="false" outlineLevel="0" collapsed="false">
      <c r="A3165" s="0" t="s">
        <v>3711</v>
      </c>
    </row>
    <row r="3166" customFormat="false" ht="12.8" hidden="false" customHeight="false" outlineLevel="0" collapsed="false">
      <c r="A3166" s="0" t="s">
        <v>3712</v>
      </c>
    </row>
    <row r="3167" customFormat="false" ht="12.8" hidden="false" customHeight="false" outlineLevel="0" collapsed="false">
      <c r="A3167" s="0" t="s">
        <v>3713</v>
      </c>
    </row>
    <row r="3168" customFormat="false" ht="12.8" hidden="false" customHeight="false" outlineLevel="0" collapsed="false">
      <c r="A3168" s="0" t="s">
        <v>3714</v>
      </c>
    </row>
    <row r="3169" customFormat="false" ht="12.8" hidden="false" customHeight="false" outlineLevel="0" collapsed="false">
      <c r="A3169" s="0" t="s">
        <v>3715</v>
      </c>
      <c r="B3169" s="0" t="s">
        <v>3716</v>
      </c>
    </row>
    <row r="3170" customFormat="false" ht="12.8" hidden="false" customHeight="false" outlineLevel="0" collapsed="false">
      <c r="A3170" s="0" t="s">
        <v>3717</v>
      </c>
    </row>
    <row r="3171" customFormat="false" ht="12.8" hidden="false" customHeight="false" outlineLevel="0" collapsed="false">
      <c r="A3171" s="0" t="s">
        <v>3718</v>
      </c>
    </row>
    <row r="3172" customFormat="false" ht="12.8" hidden="false" customHeight="false" outlineLevel="0" collapsed="false">
      <c r="A3172" s="0" t="s">
        <v>3719</v>
      </c>
    </row>
    <row r="3173" customFormat="false" ht="12.8" hidden="false" customHeight="false" outlineLevel="0" collapsed="false">
      <c r="A3173" s="0" t="s">
        <v>3720</v>
      </c>
    </row>
    <row r="3174" customFormat="false" ht="12.8" hidden="false" customHeight="false" outlineLevel="0" collapsed="false">
      <c r="A3174" s="0" t="s">
        <v>3721</v>
      </c>
    </row>
    <row r="3175" customFormat="false" ht="12.8" hidden="false" customHeight="false" outlineLevel="0" collapsed="false">
      <c r="A3175" s="0" t="s">
        <v>3722</v>
      </c>
    </row>
    <row r="3176" customFormat="false" ht="12.8" hidden="false" customHeight="false" outlineLevel="0" collapsed="false">
      <c r="A3176" s="0" t="s">
        <v>3723</v>
      </c>
      <c r="B3176" s="0" t="s">
        <v>3724</v>
      </c>
    </row>
    <row r="3177" customFormat="false" ht="12.8" hidden="false" customHeight="false" outlineLevel="0" collapsed="false">
      <c r="A3177" s="0" t="s">
        <v>3725</v>
      </c>
    </row>
    <row r="3178" customFormat="false" ht="12.8" hidden="false" customHeight="false" outlineLevel="0" collapsed="false">
      <c r="A3178" s="0" t="s">
        <v>3726</v>
      </c>
    </row>
    <row r="3179" customFormat="false" ht="12.8" hidden="false" customHeight="false" outlineLevel="0" collapsed="false">
      <c r="A3179" s="0" t="s">
        <v>3727</v>
      </c>
    </row>
    <row r="3180" customFormat="false" ht="12.8" hidden="false" customHeight="false" outlineLevel="0" collapsed="false">
      <c r="A3180" s="0" t="s">
        <v>3728</v>
      </c>
    </row>
    <row r="3181" customFormat="false" ht="12.8" hidden="false" customHeight="false" outlineLevel="0" collapsed="false">
      <c r="A3181" s="0" t="s">
        <v>3729</v>
      </c>
    </row>
    <row r="3182" customFormat="false" ht="12.8" hidden="false" customHeight="false" outlineLevel="0" collapsed="false">
      <c r="A3182" s="0" t="s">
        <v>3730</v>
      </c>
    </row>
    <row r="3183" customFormat="false" ht="12.8" hidden="false" customHeight="false" outlineLevel="0" collapsed="false">
      <c r="A3183" s="0" t="s">
        <v>3731</v>
      </c>
      <c r="B3183" s="0" t="s">
        <v>3732</v>
      </c>
    </row>
    <row r="3184" customFormat="false" ht="12.8" hidden="false" customHeight="false" outlineLevel="0" collapsed="false">
      <c r="A3184" s="0" t="s">
        <v>3733</v>
      </c>
    </row>
    <row r="3185" customFormat="false" ht="12.8" hidden="false" customHeight="false" outlineLevel="0" collapsed="false">
      <c r="A3185" s="0" t="s">
        <v>3734</v>
      </c>
    </row>
    <row r="3186" customFormat="false" ht="12.8" hidden="false" customHeight="false" outlineLevel="0" collapsed="false">
      <c r="A3186" s="0" t="s">
        <v>3735</v>
      </c>
    </row>
    <row r="3187" customFormat="false" ht="12.8" hidden="false" customHeight="false" outlineLevel="0" collapsed="false">
      <c r="A3187" s="0" t="s">
        <v>3736</v>
      </c>
    </row>
    <row r="3188" customFormat="false" ht="12.8" hidden="false" customHeight="false" outlineLevel="0" collapsed="false">
      <c r="A3188" s="0" t="s">
        <v>3737</v>
      </c>
    </row>
    <row r="3189" customFormat="false" ht="12.8" hidden="false" customHeight="false" outlineLevel="0" collapsed="false">
      <c r="A3189" s="0" t="s">
        <v>3738</v>
      </c>
    </row>
    <row r="3190" customFormat="false" ht="12.8" hidden="false" customHeight="false" outlineLevel="0" collapsed="false">
      <c r="A3190" s="0" t="s">
        <v>3739</v>
      </c>
      <c r="B3190" s="0" t="s">
        <v>3740</v>
      </c>
    </row>
    <row r="3191" customFormat="false" ht="12.8" hidden="false" customHeight="false" outlineLevel="0" collapsed="false">
      <c r="A3191" s="0" t="s">
        <v>3741</v>
      </c>
    </row>
    <row r="3192" customFormat="false" ht="12.8" hidden="false" customHeight="false" outlineLevel="0" collapsed="false">
      <c r="A3192" s="0" t="s">
        <v>3742</v>
      </c>
    </row>
    <row r="3193" customFormat="false" ht="12.8" hidden="false" customHeight="false" outlineLevel="0" collapsed="false">
      <c r="A3193" s="0" t="s">
        <v>3743</v>
      </c>
    </row>
    <row r="3194" customFormat="false" ht="12.8" hidden="false" customHeight="false" outlineLevel="0" collapsed="false">
      <c r="A3194" s="0" t="s">
        <v>3744</v>
      </c>
    </row>
    <row r="3195" customFormat="false" ht="12.8" hidden="false" customHeight="false" outlineLevel="0" collapsed="false">
      <c r="A3195" s="0" t="s">
        <v>3745</v>
      </c>
    </row>
    <row r="3196" customFormat="false" ht="12.8" hidden="false" customHeight="false" outlineLevel="0" collapsed="false">
      <c r="A3196" s="0" t="s">
        <v>3746</v>
      </c>
    </row>
    <row r="3197" customFormat="false" ht="12.8" hidden="false" customHeight="false" outlineLevel="0" collapsed="false">
      <c r="A3197" s="0" t="s">
        <v>3747</v>
      </c>
    </row>
    <row r="3198" customFormat="false" ht="12.8" hidden="false" customHeight="false" outlineLevel="0" collapsed="false">
      <c r="A3198" s="0" t="s">
        <v>3748</v>
      </c>
    </row>
    <row r="3199" customFormat="false" ht="12.8" hidden="false" customHeight="false" outlineLevel="0" collapsed="false">
      <c r="A3199" s="0" t="s">
        <v>3749</v>
      </c>
    </row>
    <row r="3200" customFormat="false" ht="12.8" hidden="false" customHeight="false" outlineLevel="0" collapsed="false">
      <c r="A3200" s="0" t="s">
        <v>3750</v>
      </c>
    </row>
    <row r="3201" customFormat="false" ht="12.8" hidden="false" customHeight="false" outlineLevel="0" collapsed="false">
      <c r="A3201" s="0" t="s">
        <v>3751</v>
      </c>
    </row>
    <row r="3202" customFormat="false" ht="12.8" hidden="false" customHeight="false" outlineLevel="0" collapsed="false">
      <c r="A3202" s="0" t="s">
        <v>3752</v>
      </c>
      <c r="B3202" s="0" t="s">
        <v>1745</v>
      </c>
    </row>
    <row r="3203" customFormat="false" ht="12.8" hidden="false" customHeight="false" outlineLevel="0" collapsed="false">
      <c r="A3203" s="0" t="s">
        <v>3753</v>
      </c>
    </row>
    <row r="3204" customFormat="false" ht="12.8" hidden="false" customHeight="false" outlineLevel="0" collapsed="false">
      <c r="A3204" s="0" t="s">
        <v>3754</v>
      </c>
    </row>
    <row r="3205" customFormat="false" ht="12.8" hidden="false" customHeight="false" outlineLevel="0" collapsed="false">
      <c r="A3205" s="0" t="s">
        <v>3755</v>
      </c>
    </row>
    <row r="3206" customFormat="false" ht="12.8" hidden="false" customHeight="false" outlineLevel="0" collapsed="false">
      <c r="A3206" s="0" t="s">
        <v>3756</v>
      </c>
    </row>
    <row r="3207" customFormat="false" ht="12.8" hidden="false" customHeight="false" outlineLevel="0" collapsed="false">
      <c r="A3207" s="0" t="s">
        <v>3757</v>
      </c>
    </row>
    <row r="3208" customFormat="false" ht="12.8" hidden="false" customHeight="false" outlineLevel="0" collapsed="false">
      <c r="A3208" s="0" t="s">
        <v>3758</v>
      </c>
    </row>
    <row r="3209" customFormat="false" ht="12.8" hidden="false" customHeight="false" outlineLevel="0" collapsed="false">
      <c r="A3209" s="0" t="s">
        <v>3759</v>
      </c>
      <c r="B3209" s="0" t="s">
        <v>3760</v>
      </c>
    </row>
    <row r="3210" customFormat="false" ht="12.8" hidden="false" customHeight="false" outlineLevel="0" collapsed="false">
      <c r="A3210" s="0" t="s">
        <v>3761</v>
      </c>
    </row>
    <row r="3211" customFormat="false" ht="12.8" hidden="false" customHeight="false" outlineLevel="0" collapsed="false">
      <c r="A3211" s="0" t="s">
        <v>3762</v>
      </c>
    </row>
    <row r="3212" customFormat="false" ht="12.8" hidden="false" customHeight="false" outlineLevel="0" collapsed="false">
      <c r="A3212" s="0" t="s">
        <v>3763</v>
      </c>
    </row>
    <row r="3213" customFormat="false" ht="12.8" hidden="false" customHeight="false" outlineLevel="0" collapsed="false">
      <c r="A3213" s="0" t="s">
        <v>3764</v>
      </c>
    </row>
    <row r="3214" customFormat="false" ht="12.8" hidden="false" customHeight="false" outlineLevel="0" collapsed="false">
      <c r="A3214" s="0" t="s">
        <v>3765</v>
      </c>
      <c r="B3214" s="0" t="s">
        <v>3766</v>
      </c>
      <c r="C3214" s="0" t="s">
        <v>3767</v>
      </c>
    </row>
    <row r="3215" customFormat="false" ht="12.8" hidden="false" customHeight="false" outlineLevel="0" collapsed="false">
      <c r="A3215" s="0" t="s">
        <v>3768</v>
      </c>
    </row>
    <row r="3216" customFormat="false" ht="12.8" hidden="false" customHeight="false" outlineLevel="0" collapsed="false">
      <c r="A3216" s="0" t="s">
        <v>3769</v>
      </c>
    </row>
    <row r="3217" customFormat="false" ht="12.8" hidden="false" customHeight="false" outlineLevel="0" collapsed="false">
      <c r="A3217" s="0" t="s">
        <v>3770</v>
      </c>
    </row>
    <row r="3218" customFormat="false" ht="12.8" hidden="false" customHeight="false" outlineLevel="0" collapsed="false">
      <c r="A3218" s="0" t="s">
        <v>3771</v>
      </c>
    </row>
    <row r="3219" customFormat="false" ht="12.8" hidden="false" customHeight="false" outlineLevel="0" collapsed="false">
      <c r="A3219" s="0" t="s">
        <v>3772</v>
      </c>
    </row>
    <row r="3220" customFormat="false" ht="12.8" hidden="false" customHeight="false" outlineLevel="0" collapsed="false">
      <c r="A3220" s="0" t="s">
        <v>3773</v>
      </c>
    </row>
    <row r="3221" customFormat="false" ht="12.8" hidden="false" customHeight="false" outlineLevel="0" collapsed="false">
      <c r="A3221" s="0" t="s">
        <v>3774</v>
      </c>
    </row>
    <row r="3222" customFormat="false" ht="12.8" hidden="false" customHeight="false" outlineLevel="0" collapsed="false">
      <c r="A3222" s="0" t="s">
        <v>3775</v>
      </c>
    </row>
    <row r="3223" customFormat="false" ht="12.8" hidden="false" customHeight="false" outlineLevel="0" collapsed="false">
      <c r="A3223" s="0" t="s">
        <v>3776</v>
      </c>
    </row>
    <row r="3224" customFormat="false" ht="12.8" hidden="false" customHeight="false" outlineLevel="0" collapsed="false">
      <c r="A3224" s="0" t="s">
        <v>3777</v>
      </c>
    </row>
    <row r="3225" customFormat="false" ht="12.8" hidden="false" customHeight="false" outlineLevel="0" collapsed="false">
      <c r="A3225" s="0" t="s">
        <v>3778</v>
      </c>
    </row>
    <row r="3226" customFormat="false" ht="12.8" hidden="false" customHeight="false" outlineLevel="0" collapsed="false">
      <c r="A3226" s="0" t="s">
        <v>3779</v>
      </c>
    </row>
    <row r="3227" customFormat="false" ht="12.8" hidden="false" customHeight="false" outlineLevel="0" collapsed="false">
      <c r="A3227" s="0" t="s">
        <v>3780</v>
      </c>
    </row>
    <row r="3228" customFormat="false" ht="12.8" hidden="false" customHeight="false" outlineLevel="0" collapsed="false">
      <c r="A3228" s="0" t="s">
        <v>3781</v>
      </c>
    </row>
    <row r="3229" customFormat="false" ht="12.8" hidden="false" customHeight="false" outlineLevel="0" collapsed="false">
      <c r="A3229" s="0" t="s">
        <v>3782</v>
      </c>
    </row>
    <row r="3230" customFormat="false" ht="12.8" hidden="false" customHeight="false" outlineLevel="0" collapsed="false">
      <c r="A3230" s="0" t="s">
        <v>3783</v>
      </c>
    </row>
    <row r="3231" customFormat="false" ht="12.8" hidden="false" customHeight="false" outlineLevel="0" collapsed="false">
      <c r="A3231" s="0" t="s">
        <v>3784</v>
      </c>
    </row>
    <row r="3232" customFormat="false" ht="12.8" hidden="false" customHeight="false" outlineLevel="0" collapsed="false">
      <c r="A3232" s="0" t="s">
        <v>3785</v>
      </c>
    </row>
    <row r="3233" customFormat="false" ht="12.8" hidden="false" customHeight="false" outlineLevel="0" collapsed="false">
      <c r="A3233" s="0" t="s">
        <v>3786</v>
      </c>
    </row>
    <row r="3234" customFormat="false" ht="12.8" hidden="false" customHeight="false" outlineLevel="0" collapsed="false">
      <c r="A3234" s="0" t="s">
        <v>3787</v>
      </c>
    </row>
    <row r="3235" customFormat="false" ht="12.8" hidden="false" customHeight="false" outlineLevel="0" collapsed="false">
      <c r="A3235" s="0" t="s">
        <v>3788</v>
      </c>
    </row>
    <row r="3236" customFormat="false" ht="12.8" hidden="false" customHeight="false" outlineLevel="0" collapsed="false">
      <c r="A3236" s="0" t="s">
        <v>3789</v>
      </c>
    </row>
    <row r="3237" customFormat="false" ht="12.8" hidden="false" customHeight="false" outlineLevel="0" collapsed="false">
      <c r="A3237" s="0" t="s">
        <v>3790</v>
      </c>
    </row>
    <row r="3238" customFormat="false" ht="12.8" hidden="false" customHeight="false" outlineLevel="0" collapsed="false">
      <c r="A3238" s="0" t="s">
        <v>3791</v>
      </c>
      <c r="B3238" s="0" t="s">
        <v>3792</v>
      </c>
    </row>
    <row r="3239" customFormat="false" ht="12.8" hidden="false" customHeight="false" outlineLevel="0" collapsed="false">
      <c r="A3239" s="0" t="s">
        <v>3793</v>
      </c>
    </row>
    <row r="3240" customFormat="false" ht="12.8" hidden="false" customHeight="false" outlineLevel="0" collapsed="false">
      <c r="A3240" s="0" t="s">
        <v>3794</v>
      </c>
    </row>
    <row r="3241" customFormat="false" ht="12.8" hidden="false" customHeight="false" outlineLevel="0" collapsed="false">
      <c r="A3241" s="0" t="s">
        <v>3795</v>
      </c>
      <c r="B3241" s="0" t="s">
        <v>3796</v>
      </c>
    </row>
    <row r="3242" customFormat="false" ht="12.8" hidden="false" customHeight="false" outlineLevel="0" collapsed="false">
      <c r="A3242" s="0" t="s">
        <v>3797</v>
      </c>
    </row>
    <row r="3243" customFormat="false" ht="12.8" hidden="false" customHeight="false" outlineLevel="0" collapsed="false">
      <c r="A3243" s="0" t="s">
        <v>3798</v>
      </c>
    </row>
    <row r="3244" customFormat="false" ht="12.8" hidden="false" customHeight="false" outlineLevel="0" collapsed="false">
      <c r="A3244" s="0" t="s">
        <v>3799</v>
      </c>
      <c r="B3244" s="0" t="s">
        <v>3800</v>
      </c>
    </row>
    <row r="3245" customFormat="false" ht="12.8" hidden="false" customHeight="false" outlineLevel="0" collapsed="false">
      <c r="A3245" s="0" t="s">
        <v>3801</v>
      </c>
    </row>
    <row r="3246" customFormat="false" ht="12.8" hidden="false" customHeight="false" outlineLevel="0" collapsed="false">
      <c r="A3246" s="0" t="s">
        <v>3802</v>
      </c>
    </row>
    <row r="3247" customFormat="false" ht="12.8" hidden="false" customHeight="false" outlineLevel="0" collapsed="false">
      <c r="A3247" s="0" t="s">
        <v>3803</v>
      </c>
    </row>
    <row r="3248" customFormat="false" ht="12.8" hidden="false" customHeight="false" outlineLevel="0" collapsed="false">
      <c r="A3248" s="0" t="s">
        <v>3804</v>
      </c>
      <c r="B3248" s="0" t="s">
        <v>3805</v>
      </c>
    </row>
    <row r="3249" customFormat="false" ht="12.8" hidden="false" customHeight="false" outlineLevel="0" collapsed="false">
      <c r="A3249" s="0" t="s">
        <v>3806</v>
      </c>
    </row>
    <row r="3250" customFormat="false" ht="12.8" hidden="false" customHeight="false" outlineLevel="0" collapsed="false">
      <c r="A3250" s="0" t="s">
        <v>3807</v>
      </c>
    </row>
    <row r="3251" customFormat="false" ht="12.8" hidden="false" customHeight="false" outlineLevel="0" collapsed="false">
      <c r="A3251" s="0" t="s">
        <v>3808</v>
      </c>
    </row>
    <row r="3252" customFormat="false" ht="12.8" hidden="false" customHeight="false" outlineLevel="0" collapsed="false">
      <c r="A3252" s="0" t="s">
        <v>3809</v>
      </c>
    </row>
    <row r="3253" customFormat="false" ht="12.8" hidden="false" customHeight="false" outlineLevel="0" collapsed="false">
      <c r="A3253" s="0" t="s">
        <v>3810</v>
      </c>
    </row>
    <row r="3254" customFormat="false" ht="12.8" hidden="false" customHeight="false" outlineLevel="0" collapsed="false">
      <c r="A3254" s="0" t="s">
        <v>3811</v>
      </c>
      <c r="B3254" s="0" t="s">
        <v>3812</v>
      </c>
      <c r="C3254" s="0" t="s">
        <v>3813</v>
      </c>
    </row>
    <row r="3255" customFormat="false" ht="12.8" hidden="false" customHeight="false" outlineLevel="0" collapsed="false">
      <c r="A3255" s="0" t="s">
        <v>3814</v>
      </c>
    </row>
    <row r="3256" customFormat="false" ht="12.8" hidden="false" customHeight="false" outlineLevel="0" collapsed="false">
      <c r="A3256" s="0" t="s">
        <v>3815</v>
      </c>
    </row>
    <row r="3257" customFormat="false" ht="12.8" hidden="false" customHeight="false" outlineLevel="0" collapsed="false">
      <c r="A3257" s="0" t="s">
        <v>3816</v>
      </c>
    </row>
    <row r="3258" customFormat="false" ht="12.8" hidden="false" customHeight="false" outlineLevel="0" collapsed="false">
      <c r="A3258" s="0" t="s">
        <v>3817</v>
      </c>
    </row>
    <row r="3259" customFormat="false" ht="12.8" hidden="false" customHeight="false" outlineLevel="0" collapsed="false">
      <c r="A3259" s="0" t="s">
        <v>3818</v>
      </c>
    </row>
    <row r="3260" customFormat="false" ht="12.8" hidden="false" customHeight="false" outlineLevel="0" collapsed="false">
      <c r="A3260" s="0" t="s">
        <v>3819</v>
      </c>
    </row>
    <row r="3261" customFormat="false" ht="12.8" hidden="false" customHeight="false" outlineLevel="0" collapsed="false">
      <c r="A3261" s="0" t="s">
        <v>3820</v>
      </c>
    </row>
    <row r="3262" customFormat="false" ht="12.8" hidden="false" customHeight="false" outlineLevel="0" collapsed="false">
      <c r="A3262" s="0" t="s">
        <v>3821</v>
      </c>
    </row>
    <row r="3263" customFormat="false" ht="12.8" hidden="false" customHeight="false" outlineLevel="0" collapsed="false">
      <c r="A3263" s="0" t="s">
        <v>3822</v>
      </c>
    </row>
    <row r="3264" customFormat="false" ht="12.8" hidden="false" customHeight="false" outlineLevel="0" collapsed="false">
      <c r="A3264" s="0" t="s">
        <v>3823</v>
      </c>
    </row>
    <row r="3265" customFormat="false" ht="12.8" hidden="false" customHeight="false" outlineLevel="0" collapsed="false">
      <c r="A3265" s="0" t="s">
        <v>3824</v>
      </c>
    </row>
    <row r="3266" customFormat="false" ht="12.8" hidden="false" customHeight="false" outlineLevel="0" collapsed="false">
      <c r="A3266" s="0" t="s">
        <v>3825</v>
      </c>
    </row>
    <row r="3267" customFormat="false" ht="12.8" hidden="false" customHeight="false" outlineLevel="0" collapsed="false">
      <c r="A3267" s="0" t="s">
        <v>3826</v>
      </c>
    </row>
    <row r="3268" customFormat="false" ht="12.8" hidden="false" customHeight="false" outlineLevel="0" collapsed="false">
      <c r="A3268" s="0" t="s">
        <v>3827</v>
      </c>
    </row>
    <row r="3269" customFormat="false" ht="12.8" hidden="false" customHeight="false" outlineLevel="0" collapsed="false">
      <c r="A3269" s="0" t="s">
        <v>3828</v>
      </c>
    </row>
    <row r="3270" customFormat="false" ht="12.8" hidden="false" customHeight="false" outlineLevel="0" collapsed="false">
      <c r="A3270" s="0" t="s">
        <v>3829</v>
      </c>
    </row>
    <row r="3271" customFormat="false" ht="12.8" hidden="false" customHeight="false" outlineLevel="0" collapsed="false">
      <c r="A3271" s="0" t="s">
        <v>3830</v>
      </c>
    </row>
    <row r="3272" customFormat="false" ht="12.8" hidden="false" customHeight="false" outlineLevel="0" collapsed="false">
      <c r="A3272" s="0" t="s">
        <v>3831</v>
      </c>
    </row>
    <row r="3273" customFormat="false" ht="12.8" hidden="false" customHeight="false" outlineLevel="0" collapsed="false">
      <c r="A3273" s="0" t="s">
        <v>3832</v>
      </c>
    </row>
    <row r="3274" customFormat="false" ht="12.8" hidden="false" customHeight="false" outlineLevel="0" collapsed="false">
      <c r="A3274" s="0" t="s">
        <v>3833</v>
      </c>
    </row>
    <row r="3275" customFormat="false" ht="12.8" hidden="false" customHeight="false" outlineLevel="0" collapsed="false">
      <c r="A3275" s="0" t="s">
        <v>3834</v>
      </c>
    </row>
    <row r="3276" customFormat="false" ht="12.8" hidden="false" customHeight="false" outlineLevel="0" collapsed="false">
      <c r="A3276" s="0" t="s">
        <v>3835</v>
      </c>
    </row>
    <row r="3277" customFormat="false" ht="12.8" hidden="false" customHeight="false" outlineLevel="0" collapsed="false">
      <c r="A3277" s="0" t="s">
        <v>3836</v>
      </c>
    </row>
    <row r="3278" customFormat="false" ht="12.8" hidden="false" customHeight="false" outlineLevel="0" collapsed="false">
      <c r="A3278" s="0" t="s">
        <v>3837</v>
      </c>
    </row>
    <row r="3279" customFormat="false" ht="12.8" hidden="false" customHeight="false" outlineLevel="0" collapsed="false">
      <c r="A3279" s="0" t="s">
        <v>3838</v>
      </c>
    </row>
    <row r="3280" customFormat="false" ht="12.8" hidden="false" customHeight="false" outlineLevel="0" collapsed="false">
      <c r="A3280" s="0" t="s">
        <v>3839</v>
      </c>
    </row>
    <row r="3281" customFormat="false" ht="12.8" hidden="false" customHeight="false" outlineLevel="0" collapsed="false">
      <c r="A3281" s="0" t="s">
        <v>3840</v>
      </c>
    </row>
    <row r="3282" customFormat="false" ht="12.8" hidden="false" customHeight="false" outlineLevel="0" collapsed="false">
      <c r="A3282" s="0" t="s">
        <v>3841</v>
      </c>
    </row>
    <row r="3283" customFormat="false" ht="12.8" hidden="false" customHeight="false" outlineLevel="0" collapsed="false">
      <c r="A3283" s="0" t="s">
        <v>3842</v>
      </c>
    </row>
    <row r="3284" customFormat="false" ht="12.8" hidden="false" customHeight="false" outlineLevel="0" collapsed="false">
      <c r="A3284" s="0" t="s">
        <v>3843</v>
      </c>
    </row>
    <row r="3285" customFormat="false" ht="12.8" hidden="false" customHeight="false" outlineLevel="0" collapsed="false">
      <c r="A3285" s="0" t="s">
        <v>3844</v>
      </c>
    </row>
    <row r="3286" customFormat="false" ht="12.8" hidden="false" customHeight="false" outlineLevel="0" collapsed="false">
      <c r="A3286" s="0" t="s">
        <v>3845</v>
      </c>
    </row>
    <row r="3287" customFormat="false" ht="12.8" hidden="false" customHeight="false" outlineLevel="0" collapsed="false">
      <c r="A3287" s="0" t="s">
        <v>3846</v>
      </c>
    </row>
    <row r="3288" customFormat="false" ht="12.8" hidden="false" customHeight="false" outlineLevel="0" collapsed="false">
      <c r="A3288" s="0" t="s">
        <v>3847</v>
      </c>
    </row>
    <row r="3289" customFormat="false" ht="12.8" hidden="false" customHeight="false" outlineLevel="0" collapsed="false">
      <c r="A3289" s="0" t="s">
        <v>3848</v>
      </c>
    </row>
    <row r="3290" customFormat="false" ht="12.8" hidden="false" customHeight="false" outlineLevel="0" collapsed="false">
      <c r="A3290" s="0" t="s">
        <v>3849</v>
      </c>
    </row>
    <row r="3291" customFormat="false" ht="12.8" hidden="false" customHeight="false" outlineLevel="0" collapsed="false">
      <c r="A3291" s="0" t="s">
        <v>3850</v>
      </c>
    </row>
    <row r="3292" customFormat="false" ht="12.8" hidden="false" customHeight="false" outlineLevel="0" collapsed="false">
      <c r="A3292" s="0" t="s">
        <v>3851</v>
      </c>
    </row>
    <row r="3293" customFormat="false" ht="12.8" hidden="false" customHeight="false" outlineLevel="0" collapsed="false">
      <c r="A3293" s="0" t="s">
        <v>3852</v>
      </c>
    </row>
    <row r="3294" customFormat="false" ht="12.8" hidden="false" customHeight="false" outlineLevel="0" collapsed="false">
      <c r="A3294" s="0" t="s">
        <v>3853</v>
      </c>
    </row>
    <row r="3295" customFormat="false" ht="12.8" hidden="false" customHeight="false" outlineLevel="0" collapsed="false">
      <c r="A3295" s="0" t="s">
        <v>3854</v>
      </c>
    </row>
    <row r="3296" customFormat="false" ht="12.8" hidden="false" customHeight="false" outlineLevel="0" collapsed="false">
      <c r="A3296" s="0" t="s">
        <v>3855</v>
      </c>
    </row>
    <row r="3297" customFormat="false" ht="12.8" hidden="false" customHeight="false" outlineLevel="0" collapsed="false">
      <c r="A3297" s="0" t="s">
        <v>3856</v>
      </c>
      <c r="B3297" s="0" t="s">
        <v>3857</v>
      </c>
    </row>
    <row r="3298" customFormat="false" ht="12.8" hidden="false" customHeight="false" outlineLevel="0" collapsed="false">
      <c r="A3298" s="0" t="s">
        <v>3858</v>
      </c>
    </row>
    <row r="3299" customFormat="false" ht="12.8" hidden="false" customHeight="false" outlineLevel="0" collapsed="false">
      <c r="A3299" s="0" t="s">
        <v>3859</v>
      </c>
    </row>
    <row r="3300" customFormat="false" ht="12.8" hidden="false" customHeight="false" outlineLevel="0" collapsed="false">
      <c r="A3300" s="0" t="s">
        <v>3860</v>
      </c>
    </row>
    <row r="3301" customFormat="false" ht="12.8" hidden="false" customHeight="false" outlineLevel="0" collapsed="false">
      <c r="A3301" s="0" t="s">
        <v>3861</v>
      </c>
    </row>
    <row r="3302" customFormat="false" ht="12.8" hidden="false" customHeight="false" outlineLevel="0" collapsed="false">
      <c r="A3302" s="0" t="s">
        <v>3862</v>
      </c>
    </row>
    <row r="3303" customFormat="false" ht="12.8" hidden="false" customHeight="false" outlineLevel="0" collapsed="false">
      <c r="A3303" s="0" t="s">
        <v>3863</v>
      </c>
    </row>
    <row r="3304" customFormat="false" ht="12.8" hidden="false" customHeight="false" outlineLevel="0" collapsed="false">
      <c r="A3304" s="0" t="s">
        <v>3864</v>
      </c>
    </row>
    <row r="3305" customFormat="false" ht="12.8" hidden="false" customHeight="false" outlineLevel="0" collapsed="false">
      <c r="A3305" s="0" t="s">
        <v>3865</v>
      </c>
    </row>
    <row r="3306" customFormat="false" ht="12.8" hidden="false" customHeight="false" outlineLevel="0" collapsed="false">
      <c r="A3306" s="0" t="s">
        <v>3866</v>
      </c>
    </row>
    <row r="3307" customFormat="false" ht="12.8" hidden="false" customHeight="false" outlineLevel="0" collapsed="false">
      <c r="A3307" s="0" t="s">
        <v>3867</v>
      </c>
    </row>
    <row r="3308" customFormat="false" ht="12.8" hidden="false" customHeight="false" outlineLevel="0" collapsed="false">
      <c r="A3308" s="0" t="s">
        <v>3868</v>
      </c>
    </row>
    <row r="3309" customFormat="false" ht="12.8" hidden="false" customHeight="false" outlineLevel="0" collapsed="false">
      <c r="A3309" s="0" t="s">
        <v>3869</v>
      </c>
    </row>
    <row r="3310" customFormat="false" ht="12.8" hidden="false" customHeight="false" outlineLevel="0" collapsed="false">
      <c r="A3310" s="0" t="s">
        <v>3870</v>
      </c>
    </row>
    <row r="3311" customFormat="false" ht="12.8" hidden="false" customHeight="false" outlineLevel="0" collapsed="false">
      <c r="A3311" s="0" t="s">
        <v>3871</v>
      </c>
    </row>
    <row r="3312" customFormat="false" ht="12.8" hidden="false" customHeight="false" outlineLevel="0" collapsed="false">
      <c r="A3312" s="0" t="s">
        <v>3872</v>
      </c>
    </row>
    <row r="3313" customFormat="false" ht="12.8" hidden="false" customHeight="false" outlineLevel="0" collapsed="false">
      <c r="A3313" s="0" t="e">
        <f aca="false">žæñø0~_x0002_</f>
        <v>#N/A</v>
      </c>
    </row>
    <row r="3314" customFormat="false" ht="12.8" hidden="false" customHeight="false" outlineLevel="0" collapsed="false">
      <c r="A3314" s="0" t="s">
        <v>3873</v>
      </c>
    </row>
    <row r="3315" customFormat="false" ht="12.8" hidden="false" customHeight="false" outlineLevel="0" collapsed="false">
      <c r="A3315" s="0" t="s">
        <v>3874</v>
      </c>
    </row>
    <row r="3316" customFormat="false" ht="12.8" hidden="false" customHeight="false" outlineLevel="0" collapsed="false">
      <c r="A3316" s="0" t="s">
        <v>3875</v>
      </c>
    </row>
    <row r="3317" customFormat="false" ht="12.8" hidden="false" customHeight="false" outlineLevel="0" collapsed="false">
      <c r="A3317" s="0" t="s">
        <v>3876</v>
      </c>
    </row>
    <row r="3318" customFormat="false" ht="12.8" hidden="false" customHeight="false" outlineLevel="0" collapsed="false">
      <c r="A3318" s="0" t="s">
        <v>3877</v>
      </c>
    </row>
    <row r="3319" customFormat="false" ht="12.8" hidden="false" customHeight="false" outlineLevel="0" collapsed="false">
      <c r="A3319" s="0" t="s">
        <v>3878</v>
      </c>
    </row>
    <row r="3320" customFormat="false" ht="12.8" hidden="false" customHeight="false" outlineLevel="0" collapsed="false">
      <c r="A3320" s="0" t="s">
        <v>3879</v>
      </c>
      <c r="B3320" s="0" t="s">
        <v>3880</v>
      </c>
    </row>
    <row r="3321" customFormat="false" ht="12.8" hidden="false" customHeight="false" outlineLevel="0" collapsed="false">
      <c r="A3321" s="0" t="s">
        <v>3881</v>
      </c>
      <c r="B3321" s="0" t="s">
        <v>3882</v>
      </c>
      <c r="C3321" s="0" t="s">
        <v>3883</v>
      </c>
      <c r="D3321" s="0" t="s">
        <v>3884</v>
      </c>
    </row>
    <row r="3322" customFormat="false" ht="12.8" hidden="false" customHeight="false" outlineLevel="0" collapsed="false">
      <c r="A3322" s="0" t="s">
        <v>3885</v>
      </c>
      <c r="B3322" s="0" t="s">
        <v>3886</v>
      </c>
    </row>
    <row r="3323" customFormat="false" ht="12.8" hidden="false" customHeight="false" outlineLevel="0" collapsed="false">
      <c r="A3323" s="0" t="s">
        <v>3887</v>
      </c>
    </row>
    <row r="3324" customFormat="false" ht="12.8" hidden="false" customHeight="false" outlineLevel="0" collapsed="false">
      <c r="A3324" s="0" t="s">
        <v>3888</v>
      </c>
    </row>
    <row r="3325" customFormat="false" ht="12.8" hidden="false" customHeight="false" outlineLevel="0" collapsed="false">
      <c r="A3325" s="0" t="s">
        <v>3889</v>
      </c>
    </row>
    <row r="3326" customFormat="false" ht="12.8" hidden="false" customHeight="false" outlineLevel="0" collapsed="false">
      <c r="A3326" s="0" t="s">
        <v>3890</v>
      </c>
    </row>
    <row r="3327" customFormat="false" ht="12.8" hidden="false" customHeight="false" outlineLevel="0" collapsed="false">
      <c r="A3327" s="0" t="s">
        <v>3891</v>
      </c>
    </row>
    <row r="3328" customFormat="false" ht="12.8" hidden="false" customHeight="false" outlineLevel="0" collapsed="false">
      <c r="A3328" s="0" t="s">
        <v>3892</v>
      </c>
      <c r="B3328" s="0" t="s">
        <v>1745</v>
      </c>
    </row>
    <row r="3329" customFormat="false" ht="12.8" hidden="false" customHeight="false" outlineLevel="0" collapsed="false">
      <c r="A3329" s="0" t="s">
        <v>3893</v>
      </c>
    </row>
    <row r="3330" customFormat="false" ht="12.8" hidden="false" customHeight="false" outlineLevel="0" collapsed="false">
      <c r="A3330" s="0" t="s">
        <v>3894</v>
      </c>
    </row>
    <row r="3331" customFormat="false" ht="12.8" hidden="false" customHeight="false" outlineLevel="0" collapsed="false">
      <c r="A3331" s="0" t="s">
        <v>3895</v>
      </c>
      <c r="B3331" s="0" t="s">
        <v>1745</v>
      </c>
    </row>
    <row r="3332" customFormat="false" ht="12.8" hidden="false" customHeight="false" outlineLevel="0" collapsed="false">
      <c r="A3332" s="0" t="s">
        <v>3896</v>
      </c>
    </row>
    <row r="3333" customFormat="false" ht="12.8" hidden="false" customHeight="false" outlineLevel="0" collapsed="false">
      <c r="A3333" s="0" t="s">
        <v>3897</v>
      </c>
    </row>
    <row r="3334" customFormat="false" ht="12.8" hidden="false" customHeight="false" outlineLevel="0" collapsed="false">
      <c r="A3334" s="0" t="s">
        <v>3898</v>
      </c>
    </row>
    <row r="3335" customFormat="false" ht="12.8" hidden="false" customHeight="false" outlineLevel="0" collapsed="false">
      <c r="A3335" s="0" t="s">
        <v>3899</v>
      </c>
    </row>
    <row r="3336" customFormat="false" ht="12.8" hidden="false" customHeight="false" outlineLevel="0" collapsed="false">
      <c r="A3336" s="0" t="s">
        <v>3900</v>
      </c>
    </row>
    <row r="3337" customFormat="false" ht="12.8" hidden="false" customHeight="false" outlineLevel="0" collapsed="false">
      <c r="A3337" s="0" t="s">
        <v>3901</v>
      </c>
    </row>
    <row r="3338" customFormat="false" ht="12.8" hidden="false" customHeight="false" outlineLevel="0" collapsed="false">
      <c r="A3338" s="0" t="s">
        <v>3902</v>
      </c>
    </row>
    <row r="3339" customFormat="false" ht="12.8" hidden="false" customHeight="false" outlineLevel="0" collapsed="false">
      <c r="A3339" s="0" t="s">
        <v>3903</v>
      </c>
      <c r="B3339" s="0" t="s">
        <v>3904</v>
      </c>
    </row>
    <row r="3340" customFormat="false" ht="12.8" hidden="false" customHeight="false" outlineLevel="0" collapsed="false">
      <c r="A3340" s="0" t="s">
        <v>90</v>
      </c>
    </row>
    <row r="3341" customFormat="false" ht="12.8" hidden="false" customHeight="false" outlineLevel="0" collapsed="false">
      <c r="A3341" s="0" t="s">
        <v>3905</v>
      </c>
    </row>
    <row r="3342" customFormat="false" ht="12.8" hidden="false" customHeight="false" outlineLevel="0" collapsed="false">
      <c r="A3342" s="0" t="s">
        <v>3906</v>
      </c>
    </row>
    <row r="3343" customFormat="false" ht="12.8" hidden="false" customHeight="false" outlineLevel="0" collapsed="false">
      <c r="A3343" s="0" t="s">
        <v>3907</v>
      </c>
    </row>
    <row r="3344" customFormat="false" ht="12.8" hidden="false" customHeight="false" outlineLevel="0" collapsed="false">
      <c r="A3344" s="0" t="s">
        <v>3908</v>
      </c>
      <c r="B3344" s="0" t="s">
        <v>3909</v>
      </c>
    </row>
    <row r="3345" customFormat="false" ht="12.8" hidden="false" customHeight="false" outlineLevel="0" collapsed="false">
      <c r="A3345" s="0" t="s">
        <v>3910</v>
      </c>
      <c r="B3345" s="0" t="s">
        <v>3911</v>
      </c>
    </row>
    <row r="3346" customFormat="false" ht="12.8" hidden="false" customHeight="false" outlineLevel="0" collapsed="false">
      <c r="A3346" s="0" t="s">
        <v>3912</v>
      </c>
    </row>
    <row r="3347" customFormat="false" ht="12.8" hidden="false" customHeight="false" outlineLevel="0" collapsed="false">
      <c r="A3347" s="0" t="s">
        <v>3913</v>
      </c>
    </row>
    <row r="3348" customFormat="false" ht="12.8" hidden="false" customHeight="false" outlineLevel="0" collapsed="false">
      <c r="A3348" s="0" t="s">
        <v>3914</v>
      </c>
      <c r="B3348" s="0" t="s">
        <v>3915</v>
      </c>
    </row>
    <row r="3349" customFormat="false" ht="12.8" hidden="false" customHeight="false" outlineLevel="0" collapsed="false">
      <c r="A3349" s="0" t="s">
        <v>3916</v>
      </c>
      <c r="B3349" s="0" t="s">
        <v>3917</v>
      </c>
    </row>
    <row r="3350" customFormat="false" ht="12.8" hidden="false" customHeight="false" outlineLevel="0" collapsed="false">
      <c r="A3350" s="0" t="s">
        <v>3918</v>
      </c>
    </row>
    <row r="3351" customFormat="false" ht="12.8" hidden="false" customHeight="false" outlineLevel="0" collapsed="false">
      <c r="A3351" s="0" t="s">
        <v>3919</v>
      </c>
    </row>
    <row r="3352" customFormat="false" ht="12.8" hidden="false" customHeight="false" outlineLevel="0" collapsed="false">
      <c r="A3352" s="0" t="s">
        <v>3920</v>
      </c>
      <c r="B3352" s="0" t="s">
        <v>3921</v>
      </c>
    </row>
    <row r="3353" customFormat="false" ht="12.8" hidden="false" customHeight="false" outlineLevel="0" collapsed="false">
      <c r="A3353" s="0" t="s">
        <v>3922</v>
      </c>
    </row>
    <row r="3354" customFormat="false" ht="12.8" hidden="false" customHeight="false" outlineLevel="0" collapsed="false">
      <c r="A3354" s="0" t="s">
        <v>3923</v>
      </c>
    </row>
    <row r="3355" customFormat="false" ht="12.8" hidden="false" customHeight="false" outlineLevel="0" collapsed="false">
      <c r="A3355" s="0" t="s">
        <v>3924</v>
      </c>
    </row>
    <row r="3356" customFormat="false" ht="12.8" hidden="false" customHeight="false" outlineLevel="0" collapsed="false">
      <c r="A3356" s="0" t="s">
        <v>3925</v>
      </c>
    </row>
    <row r="3357" customFormat="false" ht="12.8" hidden="false" customHeight="false" outlineLevel="0" collapsed="false">
      <c r="A3357" s="0" t="s">
        <v>3926</v>
      </c>
      <c r="B3357" s="0" t="s">
        <v>3927</v>
      </c>
    </row>
    <row r="3358" customFormat="false" ht="12.8" hidden="false" customHeight="false" outlineLevel="0" collapsed="false">
      <c r="A3358" s="0" t="s">
        <v>3928</v>
      </c>
    </row>
    <row r="3359" customFormat="false" ht="12.8" hidden="false" customHeight="false" outlineLevel="0" collapsed="false">
      <c r="A3359" s="0" t="s">
        <v>3929</v>
      </c>
      <c r="B3359" s="0" t="s">
        <v>3930</v>
      </c>
    </row>
    <row r="3360" customFormat="false" ht="12.8" hidden="false" customHeight="false" outlineLevel="0" collapsed="false">
      <c r="A3360" s="0" t="s">
        <v>3931</v>
      </c>
    </row>
    <row r="3361" customFormat="false" ht="12.8" hidden="false" customHeight="false" outlineLevel="0" collapsed="false">
      <c r="A3361" s="0" t="s">
        <v>3932</v>
      </c>
    </row>
    <row r="3362" customFormat="false" ht="12.8" hidden="false" customHeight="false" outlineLevel="0" collapsed="false">
      <c r="A3362" s="0" t="s">
        <v>3933</v>
      </c>
    </row>
    <row r="3363" customFormat="false" ht="12.8" hidden="false" customHeight="false" outlineLevel="0" collapsed="false">
      <c r="A3363" s="0" t="s">
        <v>3934</v>
      </c>
    </row>
    <row r="3364" customFormat="false" ht="12.8" hidden="false" customHeight="false" outlineLevel="0" collapsed="false">
      <c r="A3364" s="0" t="s">
        <v>3935</v>
      </c>
      <c r="B3364" s="0" t="s">
        <v>3936</v>
      </c>
    </row>
    <row r="3365" customFormat="false" ht="12.8" hidden="false" customHeight="false" outlineLevel="0" collapsed="false">
      <c r="A3365" s="0" t="s">
        <v>3937</v>
      </c>
    </row>
    <row r="3366" customFormat="false" ht="12.8" hidden="false" customHeight="false" outlineLevel="0" collapsed="false">
      <c r="A3366" s="0" t="s">
        <v>3938</v>
      </c>
    </row>
    <row r="3367" customFormat="false" ht="12.8" hidden="false" customHeight="false" outlineLevel="0" collapsed="false">
      <c r="A3367" s="0" t="s">
        <v>3939</v>
      </c>
    </row>
    <row r="3368" customFormat="false" ht="12.8" hidden="false" customHeight="false" outlineLevel="0" collapsed="false">
      <c r="A3368" s="0" t="s">
        <v>3940</v>
      </c>
    </row>
    <row r="3369" customFormat="false" ht="12.8" hidden="false" customHeight="false" outlineLevel="0" collapsed="false">
      <c r="A3369" s="0" t="s">
        <v>3941</v>
      </c>
      <c r="B3369" s="0" t="s">
        <v>3942</v>
      </c>
    </row>
    <row r="3370" customFormat="false" ht="12.8" hidden="false" customHeight="false" outlineLevel="0" collapsed="false">
      <c r="A3370" s="0" t="s">
        <v>3943</v>
      </c>
    </row>
    <row r="3371" customFormat="false" ht="12.8" hidden="false" customHeight="false" outlineLevel="0" collapsed="false">
      <c r="A3371" s="0" t="s">
        <v>3944</v>
      </c>
    </row>
    <row r="3372" customFormat="false" ht="12.8" hidden="false" customHeight="false" outlineLevel="0" collapsed="false">
      <c r="A3372" s="0" t="s">
        <v>3945</v>
      </c>
    </row>
    <row r="3373" customFormat="false" ht="12.8" hidden="false" customHeight="false" outlineLevel="0" collapsed="false">
      <c r="A3373" s="0" t="s">
        <v>3946</v>
      </c>
    </row>
    <row r="3374" customFormat="false" ht="12.8" hidden="false" customHeight="false" outlineLevel="0" collapsed="false">
      <c r="A3374" s="0" t="s">
        <v>3947</v>
      </c>
    </row>
    <row r="3375" customFormat="false" ht="12.8" hidden="false" customHeight="false" outlineLevel="0" collapsed="false">
      <c r="A3375" s="0" t="s">
        <v>3948</v>
      </c>
    </row>
    <row r="3376" customFormat="false" ht="12.8" hidden="false" customHeight="false" outlineLevel="0" collapsed="false">
      <c r="A3376" s="0" t="s">
        <v>90</v>
      </c>
    </row>
    <row r="3377" customFormat="false" ht="12.8" hidden="false" customHeight="false" outlineLevel="0" collapsed="false">
      <c r="A3377" s="0" t="s">
        <v>3949</v>
      </c>
    </row>
    <row r="3378" customFormat="false" ht="12.8" hidden="false" customHeight="false" outlineLevel="0" collapsed="false">
      <c r="A3378" s="0" t="s">
        <v>3950</v>
      </c>
    </row>
    <row r="3379" customFormat="false" ht="12.8" hidden="false" customHeight="false" outlineLevel="0" collapsed="false">
      <c r="A3379" s="0" t="s">
        <v>3951</v>
      </c>
    </row>
    <row r="3380" customFormat="false" ht="12.8" hidden="false" customHeight="false" outlineLevel="0" collapsed="false">
      <c r="A3380" s="0" t="s">
        <v>3952</v>
      </c>
    </row>
    <row r="3381" customFormat="false" ht="12.8" hidden="false" customHeight="false" outlineLevel="0" collapsed="false">
      <c r="A3381" s="0" t="s">
        <v>3953</v>
      </c>
    </row>
    <row r="3382" customFormat="false" ht="12.8" hidden="false" customHeight="false" outlineLevel="0" collapsed="false">
      <c r="A3382" s="0" t="s">
        <v>3954</v>
      </c>
      <c r="B3382" s="0" t="s">
        <v>3955</v>
      </c>
    </row>
    <row r="3383" customFormat="false" ht="12.8" hidden="false" customHeight="false" outlineLevel="0" collapsed="false">
      <c r="A3383" s="0" t="s">
        <v>3956</v>
      </c>
    </row>
    <row r="3384" customFormat="false" ht="12.8" hidden="false" customHeight="false" outlineLevel="0" collapsed="false">
      <c r="A3384" s="0" t="s">
        <v>3957</v>
      </c>
    </row>
    <row r="3385" customFormat="false" ht="12.8" hidden="false" customHeight="false" outlineLevel="0" collapsed="false">
      <c r="A3385" s="0" t="s">
        <v>3958</v>
      </c>
    </row>
    <row r="3386" customFormat="false" ht="12.8" hidden="false" customHeight="false" outlineLevel="0" collapsed="false">
      <c r="A3386" s="0" t="e">
        <f aca="false">læ¸š{@Ôrq_x0003__x0002__x000e_5$”[Éb"×¼öñ_x0002_/¤_x0003__x0002__x000e_©OÌs±S¥qÑÝümp;_x0003__x0002__x000e_{1E!Ù¸_x001c_ø®wqzQI~_x0002_</f>
        <v>#N/A</v>
      </c>
    </row>
    <row r="3387" customFormat="false" ht="12.8" hidden="false" customHeight="false" outlineLevel="0" collapsed="false">
      <c r="A3387" s="0" t="s">
        <v>3959</v>
      </c>
    </row>
    <row r="3388" customFormat="false" ht="12.8" hidden="false" customHeight="false" outlineLevel="0" collapsed="false">
      <c r="A3388" s="0" t="s">
        <v>3960</v>
      </c>
    </row>
    <row r="3389" customFormat="false" ht="12.8" hidden="false" customHeight="false" outlineLevel="0" collapsed="false">
      <c r="A3389" s="0" t="s">
        <v>3961</v>
      </c>
    </row>
    <row r="3390" customFormat="false" ht="12.8" hidden="false" customHeight="false" outlineLevel="0" collapsed="false">
      <c r="A3390" s="0" t="s">
        <v>3962</v>
      </c>
    </row>
    <row r="3391" customFormat="false" ht="12.8" hidden="false" customHeight="false" outlineLevel="0" collapsed="false">
      <c r="A3391" s="0" t="s">
        <v>3963</v>
      </c>
    </row>
    <row r="3392" customFormat="false" ht="12.8" hidden="false" customHeight="false" outlineLevel="0" collapsed="false">
      <c r="A3392" s="0" t="s">
        <v>3964</v>
      </c>
    </row>
    <row r="3393" customFormat="false" ht="12.8" hidden="false" customHeight="false" outlineLevel="0" collapsed="false">
      <c r="A3393" s="0" t="s">
        <v>3965</v>
      </c>
    </row>
    <row r="3394" customFormat="false" ht="12.8" hidden="false" customHeight="false" outlineLevel="0" collapsed="false">
      <c r="A3394" s="0" t="s">
        <v>3966</v>
      </c>
    </row>
    <row r="3395" customFormat="false" ht="12.8" hidden="false" customHeight="false" outlineLevel="0" collapsed="false">
      <c r="A3395" s="0" t="s">
        <v>3967</v>
      </c>
    </row>
    <row r="3396" customFormat="false" ht="12.8" hidden="false" customHeight="false" outlineLevel="0" collapsed="false">
      <c r="A3396" s="0" t="s">
        <v>3968</v>
      </c>
    </row>
    <row r="3397" customFormat="false" ht="12.8" hidden="false" customHeight="false" outlineLevel="0" collapsed="false">
      <c r="A3397" s="0" t="s">
        <v>3969</v>
      </c>
    </row>
    <row r="3398" customFormat="false" ht="12.8" hidden="false" customHeight="false" outlineLevel="0" collapsed="false">
      <c r="A3398" s="0" t="s">
        <v>3970</v>
      </c>
    </row>
    <row r="3399" customFormat="false" ht="12.8" hidden="false" customHeight="false" outlineLevel="0" collapsed="false">
      <c r="A3399" s="0" t="s">
        <v>3971</v>
      </c>
    </row>
    <row r="3400" customFormat="false" ht="12.8" hidden="false" customHeight="false" outlineLevel="0" collapsed="false">
      <c r="A3400" s="0" t="s">
        <v>3972</v>
      </c>
    </row>
    <row r="3401" customFormat="false" ht="12.8" hidden="false" customHeight="false" outlineLevel="0" collapsed="false">
      <c r="A3401" s="0" t="s">
        <v>3973</v>
      </c>
    </row>
    <row r="3402" customFormat="false" ht="12.8" hidden="false" customHeight="false" outlineLevel="0" collapsed="false">
      <c r="A3402" s="0" t="s">
        <v>3974</v>
      </c>
    </row>
    <row r="3403" customFormat="false" ht="12.8" hidden="false" customHeight="false" outlineLevel="0" collapsed="false">
      <c r="A3403" s="0" t="s">
        <v>3975</v>
      </c>
    </row>
    <row r="3404" customFormat="false" ht="12.8" hidden="false" customHeight="false" outlineLevel="0" collapsed="false">
      <c r="A3404" s="0" t="s">
        <v>3976</v>
      </c>
    </row>
    <row r="3405" customFormat="false" ht="12.8" hidden="false" customHeight="false" outlineLevel="0" collapsed="false">
      <c r="A3405" s="0" t="s">
        <v>3977</v>
      </c>
    </row>
    <row r="3406" customFormat="false" ht="12.8" hidden="false" customHeight="false" outlineLevel="0" collapsed="false">
      <c r="A3406" s="0" t="s">
        <v>3978</v>
      </c>
    </row>
    <row r="3407" customFormat="false" ht="12.8" hidden="false" customHeight="false" outlineLevel="0" collapsed="false">
      <c r="A3407" s="0" t="s">
        <v>3979</v>
      </c>
    </row>
    <row r="3408" customFormat="false" ht="12.8" hidden="false" customHeight="false" outlineLevel="0" collapsed="false">
      <c r="A3408" s="0" t="s">
        <v>3980</v>
      </c>
    </row>
    <row r="3409" customFormat="false" ht="12.8" hidden="false" customHeight="false" outlineLevel="0" collapsed="false">
      <c r="A3409" s="0" t="s">
        <v>3981</v>
      </c>
    </row>
    <row r="3410" customFormat="false" ht="12.8" hidden="false" customHeight="false" outlineLevel="0" collapsed="false">
      <c r="A3410" s="0" t="s">
        <v>3982</v>
      </c>
    </row>
    <row r="3411" customFormat="false" ht="12.8" hidden="false" customHeight="false" outlineLevel="0" collapsed="false">
      <c r="A3411" s="0" t="s">
        <v>3983</v>
      </c>
    </row>
    <row r="3412" customFormat="false" ht="12.8" hidden="false" customHeight="false" outlineLevel="0" collapsed="false">
      <c r="A3412" s="0" t="s">
        <v>3984</v>
      </c>
    </row>
    <row r="3413" customFormat="false" ht="12.8" hidden="false" customHeight="false" outlineLevel="0" collapsed="false">
      <c r="A3413" s="0" t="s">
        <v>3985</v>
      </c>
    </row>
    <row r="3414" customFormat="false" ht="12.8" hidden="false" customHeight="false" outlineLevel="0" collapsed="false">
      <c r="A3414" s="0" t="s">
        <v>3986</v>
      </c>
    </row>
    <row r="3415" customFormat="false" ht="12.8" hidden="false" customHeight="false" outlineLevel="0" collapsed="false">
      <c r="A3415" s="0" t="s">
        <v>3987</v>
      </c>
    </row>
    <row r="3416" customFormat="false" ht="12.8" hidden="false" customHeight="false" outlineLevel="0" collapsed="false">
      <c r="A3416" s="0" t="s">
        <v>3988</v>
      </c>
    </row>
    <row r="3417" customFormat="false" ht="12.8" hidden="false" customHeight="false" outlineLevel="0" collapsed="false">
      <c r="A3417" s="0" t="s">
        <v>3989</v>
      </c>
    </row>
    <row r="3418" customFormat="false" ht="12.8" hidden="false" customHeight="false" outlineLevel="0" collapsed="false">
      <c r="A3418" s="0" t="s">
        <v>3990</v>
      </c>
      <c r="B3418" s="0" t="s">
        <v>3991</v>
      </c>
    </row>
    <row r="3419" customFormat="false" ht="12.8" hidden="false" customHeight="false" outlineLevel="0" collapsed="false">
      <c r="A3419" s="0" t="s">
        <v>3992</v>
      </c>
    </row>
    <row r="3420" customFormat="false" ht="12.8" hidden="false" customHeight="false" outlineLevel="0" collapsed="false">
      <c r="A3420" s="0" t="s">
        <v>3993</v>
      </c>
    </row>
    <row r="3421" customFormat="false" ht="12.8" hidden="false" customHeight="false" outlineLevel="0" collapsed="false">
      <c r="A3421" s="0" t="s">
        <v>3994</v>
      </c>
    </row>
    <row r="3422" customFormat="false" ht="12.8" hidden="false" customHeight="false" outlineLevel="0" collapsed="false">
      <c r="A3422" s="0" t="s">
        <v>3995</v>
      </c>
    </row>
    <row r="3423" customFormat="false" ht="12.8" hidden="false" customHeight="false" outlineLevel="0" collapsed="false">
      <c r="A3423" s="0" t="s">
        <v>3996</v>
      </c>
      <c r="B3423" s="0" t="s">
        <v>3997</v>
      </c>
      <c r="C3423" s="0" t="s">
        <v>3998</v>
      </c>
    </row>
    <row r="3424" customFormat="false" ht="12.8" hidden="false" customHeight="false" outlineLevel="0" collapsed="false">
      <c r="A3424" s="0" t="s">
        <v>3999</v>
      </c>
    </row>
    <row r="3425" customFormat="false" ht="12.8" hidden="false" customHeight="false" outlineLevel="0" collapsed="false">
      <c r="A3425" s="0" t="s">
        <v>4000</v>
      </c>
    </row>
    <row r="3426" customFormat="false" ht="12.8" hidden="false" customHeight="false" outlineLevel="0" collapsed="false">
      <c r="A3426" s="0" t="s">
        <v>4001</v>
      </c>
    </row>
    <row r="3427" customFormat="false" ht="12.8" hidden="false" customHeight="false" outlineLevel="0" collapsed="false">
      <c r="A3427" s="0" t="s">
        <v>4002</v>
      </c>
    </row>
    <row r="3428" customFormat="false" ht="12.8" hidden="false" customHeight="false" outlineLevel="0" collapsed="false">
      <c r="A3428" s="0" t="s">
        <v>4003</v>
      </c>
    </row>
    <row r="3429" customFormat="false" ht="12.8" hidden="false" customHeight="false" outlineLevel="0" collapsed="false">
      <c r="A3429" s="0" t="s">
        <v>4004</v>
      </c>
      <c r="B3429" s="0" t="s">
        <v>4005</v>
      </c>
    </row>
    <row r="3430" customFormat="false" ht="12.8" hidden="false" customHeight="false" outlineLevel="0" collapsed="false">
      <c r="A3430" s="0" t="s">
        <v>4006</v>
      </c>
    </row>
    <row r="3431" customFormat="false" ht="12.8" hidden="false" customHeight="false" outlineLevel="0" collapsed="false">
      <c r="A3431" s="0" t="s">
        <v>4007</v>
      </c>
    </row>
    <row r="3432" customFormat="false" ht="12.8" hidden="false" customHeight="false" outlineLevel="0" collapsed="false">
      <c r="A3432" s="0" t="s">
        <v>4008</v>
      </c>
    </row>
    <row r="3433" customFormat="false" ht="12.8" hidden="false" customHeight="false" outlineLevel="0" collapsed="false">
      <c r="A3433" s="0" t="s">
        <v>4009</v>
      </c>
    </row>
    <row r="3434" customFormat="false" ht="12.8" hidden="false" customHeight="false" outlineLevel="0" collapsed="false">
      <c r="A3434" s="0" t="s">
        <v>4010</v>
      </c>
    </row>
    <row r="3435" customFormat="false" ht="12.8" hidden="false" customHeight="false" outlineLevel="0" collapsed="false">
      <c r="A3435" s="0" t="s">
        <v>4011</v>
      </c>
    </row>
    <row r="3436" customFormat="false" ht="12.8" hidden="false" customHeight="false" outlineLevel="0" collapsed="false">
      <c r="A3436" s="0" t="s">
        <v>4012</v>
      </c>
      <c r="B3436" s="0" t="s">
        <v>4013</v>
      </c>
    </row>
    <row r="3437" customFormat="false" ht="12.8" hidden="false" customHeight="false" outlineLevel="0" collapsed="false">
      <c r="A3437" s="0" t="s">
        <v>4014</v>
      </c>
    </row>
    <row r="3438" customFormat="false" ht="12.8" hidden="false" customHeight="false" outlineLevel="0" collapsed="false">
      <c r="A3438" s="0" t="s">
        <v>4015</v>
      </c>
    </row>
    <row r="3439" customFormat="false" ht="12.8" hidden="false" customHeight="false" outlineLevel="0" collapsed="false">
      <c r="A3439" s="0" t="s">
        <v>4016</v>
      </c>
    </row>
    <row r="3440" customFormat="false" ht="12.8" hidden="false" customHeight="false" outlineLevel="0" collapsed="false">
      <c r="A3440" s="0" t="s">
        <v>4017</v>
      </c>
    </row>
    <row r="3441" customFormat="false" ht="12.8" hidden="false" customHeight="false" outlineLevel="0" collapsed="false">
      <c r="A3441" s="0" t="s">
        <v>4018</v>
      </c>
    </row>
    <row r="3442" customFormat="false" ht="12.8" hidden="false" customHeight="false" outlineLevel="0" collapsed="false">
      <c r="A3442" s="0" t="s">
        <v>4019</v>
      </c>
    </row>
    <row r="3443" customFormat="false" ht="12.8" hidden="false" customHeight="false" outlineLevel="0" collapsed="false">
      <c r="A3443" s="0" t="s">
        <v>4020</v>
      </c>
    </row>
    <row r="3444" customFormat="false" ht="12.8" hidden="false" customHeight="false" outlineLevel="0" collapsed="false">
      <c r="A3444" s="0" t="s">
        <v>4021</v>
      </c>
    </row>
    <row r="3445" customFormat="false" ht="12.8" hidden="false" customHeight="false" outlineLevel="0" collapsed="false">
      <c r="A3445" s="0" t="s">
        <v>4022</v>
      </c>
    </row>
    <row r="3446" customFormat="false" ht="12.8" hidden="false" customHeight="false" outlineLevel="0" collapsed="false">
      <c r="A3446" s="0" t="s">
        <v>4023</v>
      </c>
    </row>
    <row r="3447" customFormat="false" ht="12.8" hidden="false" customHeight="false" outlineLevel="0" collapsed="false">
      <c r="A3447" s="0" t="s">
        <v>4024</v>
      </c>
    </row>
    <row r="3448" customFormat="false" ht="12.8" hidden="false" customHeight="false" outlineLevel="0" collapsed="false">
      <c r="A3448" s="0" t="s">
        <v>4025</v>
      </c>
    </row>
    <row r="3449" customFormat="false" ht="12.8" hidden="false" customHeight="false" outlineLevel="0" collapsed="false">
      <c r="A3449" s="0" t="s">
        <v>4026</v>
      </c>
      <c r="B3449" s="0" t="s">
        <v>4027</v>
      </c>
      <c r="C3449" s="0" t="s">
        <v>4028</v>
      </c>
    </row>
    <row r="3450" customFormat="false" ht="12.8" hidden="false" customHeight="false" outlineLevel="0" collapsed="false">
      <c r="A3450" s="0" t="s">
        <v>4029</v>
      </c>
    </row>
    <row r="3451" customFormat="false" ht="12.8" hidden="false" customHeight="false" outlineLevel="0" collapsed="false">
      <c r="A3451" s="0" t="s">
        <v>4030</v>
      </c>
    </row>
    <row r="3452" customFormat="false" ht="12.8" hidden="false" customHeight="false" outlineLevel="0" collapsed="false">
      <c r="A3452" s="0" t="s">
        <v>4031</v>
      </c>
      <c r="B3452" s="0" t="s">
        <v>4032</v>
      </c>
    </row>
    <row r="3453" customFormat="false" ht="12.8" hidden="false" customHeight="false" outlineLevel="0" collapsed="false">
      <c r="A3453" s="0" t="s">
        <v>4033</v>
      </c>
    </row>
    <row r="3454" customFormat="false" ht="12.8" hidden="false" customHeight="false" outlineLevel="0" collapsed="false">
      <c r="A3454" s="0" t="s">
        <v>4034</v>
      </c>
    </row>
    <row r="3455" customFormat="false" ht="12.8" hidden="false" customHeight="false" outlineLevel="0" collapsed="false">
      <c r="A3455" s="0" t="s">
        <v>4035</v>
      </c>
    </row>
    <row r="3456" customFormat="false" ht="12.8" hidden="false" customHeight="false" outlineLevel="0" collapsed="false">
      <c r="A3456" s="0" t="s">
        <v>1745</v>
      </c>
    </row>
    <row r="3457" customFormat="false" ht="12.8" hidden="false" customHeight="false" outlineLevel="0" collapsed="false">
      <c r="A3457" s="0" t="s">
        <v>4036</v>
      </c>
    </row>
    <row r="3458" customFormat="false" ht="12.8" hidden="false" customHeight="false" outlineLevel="0" collapsed="false">
      <c r="A3458" s="0" t="s">
        <v>4037</v>
      </c>
    </row>
    <row r="3459" customFormat="false" ht="12.8" hidden="false" customHeight="false" outlineLevel="0" collapsed="false">
      <c r="A3459" s="0" t="s">
        <v>4038</v>
      </c>
    </row>
    <row r="3460" customFormat="false" ht="12.8" hidden="false" customHeight="false" outlineLevel="0" collapsed="false">
      <c r="A3460" s="0" t="s">
        <v>4039</v>
      </c>
    </row>
    <row r="3461" customFormat="false" ht="12.8" hidden="false" customHeight="false" outlineLevel="0" collapsed="false">
      <c r="A3461" s="0" t="s">
        <v>4040</v>
      </c>
    </row>
    <row r="3462" customFormat="false" ht="12.8" hidden="false" customHeight="false" outlineLevel="0" collapsed="false">
      <c r="A3462" s="0" t="s">
        <v>4041</v>
      </c>
    </row>
    <row r="3463" customFormat="false" ht="12.8" hidden="false" customHeight="false" outlineLevel="0" collapsed="false">
      <c r="A3463" s="0" t="s">
        <v>4042</v>
      </c>
    </row>
    <row r="3464" customFormat="false" ht="12.8" hidden="false" customHeight="false" outlineLevel="0" collapsed="false">
      <c r="A3464" s="0" t="s">
        <v>4043</v>
      </c>
    </row>
    <row r="3465" customFormat="false" ht="12.8" hidden="false" customHeight="false" outlineLevel="0" collapsed="false">
      <c r="A3465" s="0" t="s">
        <v>4044</v>
      </c>
    </row>
    <row r="3466" customFormat="false" ht="12.8" hidden="false" customHeight="false" outlineLevel="0" collapsed="false">
      <c r="A3466" s="0" t="s">
        <v>4045</v>
      </c>
    </row>
    <row r="3467" customFormat="false" ht="12.8" hidden="false" customHeight="false" outlineLevel="0" collapsed="false">
      <c r="A3467" s="0" t="s">
        <v>4046</v>
      </c>
      <c r="B3467" s="0" t="s">
        <v>4047</v>
      </c>
    </row>
    <row r="3468" customFormat="false" ht="12.8" hidden="false" customHeight="false" outlineLevel="0" collapsed="false">
      <c r="A3468" s="0" t="s">
        <v>4048</v>
      </c>
    </row>
    <row r="3469" customFormat="false" ht="12.8" hidden="false" customHeight="false" outlineLevel="0" collapsed="false">
      <c r="A3469" s="0" t="s">
        <v>4049</v>
      </c>
    </row>
    <row r="3470" customFormat="false" ht="12.8" hidden="false" customHeight="false" outlineLevel="0" collapsed="false">
      <c r="A3470" s="0" t="s">
        <v>4050</v>
      </c>
    </row>
    <row r="3471" customFormat="false" ht="12.8" hidden="false" customHeight="false" outlineLevel="0" collapsed="false">
      <c r="A3471" s="0" t="s">
        <v>4051</v>
      </c>
    </row>
    <row r="3472" customFormat="false" ht="12.8" hidden="false" customHeight="false" outlineLevel="0" collapsed="false">
      <c r="A3472" s="0" t="s">
        <v>4052</v>
      </c>
    </row>
    <row r="3473" customFormat="false" ht="12.8" hidden="false" customHeight="false" outlineLevel="0" collapsed="false">
      <c r="A3473" s="0" t="s">
        <v>4053</v>
      </c>
    </row>
    <row r="3474" customFormat="false" ht="12.8" hidden="false" customHeight="false" outlineLevel="0" collapsed="false">
      <c r="A3474" s="0" t="s">
        <v>4054</v>
      </c>
    </row>
    <row r="3475" customFormat="false" ht="12.8" hidden="false" customHeight="false" outlineLevel="0" collapsed="false">
      <c r="A3475" s="0" t="s">
        <v>4055</v>
      </c>
    </row>
    <row r="3476" customFormat="false" ht="12.8" hidden="false" customHeight="false" outlineLevel="0" collapsed="false">
      <c r="A3476" s="0" t="s">
        <v>4056</v>
      </c>
    </row>
    <row r="3477" customFormat="false" ht="12.8" hidden="false" customHeight="false" outlineLevel="0" collapsed="false">
      <c r="A3477" s="0" t="s">
        <v>4057</v>
      </c>
    </row>
    <row r="3478" customFormat="false" ht="12.8" hidden="false" customHeight="false" outlineLevel="0" collapsed="false">
      <c r="A3478" s="0" t="s">
        <v>4058</v>
      </c>
    </row>
    <row r="3479" customFormat="false" ht="12.8" hidden="false" customHeight="false" outlineLevel="0" collapsed="false">
      <c r="A3479" s="0" t="s">
        <v>4059</v>
      </c>
    </row>
    <row r="3480" customFormat="false" ht="12.8" hidden="false" customHeight="false" outlineLevel="0" collapsed="false">
      <c r="A3480" s="0" t="s">
        <v>4060</v>
      </c>
    </row>
    <row r="3481" customFormat="false" ht="12.8" hidden="false" customHeight="false" outlineLevel="0" collapsed="false">
      <c r="A3481" s="0" t="s">
        <v>4061</v>
      </c>
    </row>
    <row r="3482" customFormat="false" ht="12.8" hidden="false" customHeight="false" outlineLevel="0" collapsed="false">
      <c r="A3482" s="0" t="s">
        <v>4062</v>
      </c>
      <c r="C3482" s="0" t="s">
        <v>4063</v>
      </c>
      <c r="D3482" s="0" t="s">
        <v>4064</v>
      </c>
      <c r="E3482" s="0" t="s">
        <v>4065</v>
      </c>
    </row>
    <row r="3483" customFormat="false" ht="12.8" hidden="false" customHeight="false" outlineLevel="0" collapsed="false">
      <c r="A3483" s="0" t="s">
        <v>4066</v>
      </c>
    </row>
    <row r="3484" customFormat="false" ht="12.8" hidden="false" customHeight="false" outlineLevel="0" collapsed="false">
      <c r="A3484" s="0" t="s">
        <v>4067</v>
      </c>
    </row>
    <row r="3485" customFormat="false" ht="12.8" hidden="false" customHeight="false" outlineLevel="0" collapsed="false">
      <c r="A3485" s="0" t="s">
        <v>4068</v>
      </c>
    </row>
    <row r="3486" customFormat="false" ht="12.8" hidden="false" customHeight="false" outlineLevel="0" collapsed="false">
      <c r="A3486" s="0" t="s">
        <v>4069</v>
      </c>
    </row>
    <row r="3487" customFormat="false" ht="12.8" hidden="false" customHeight="false" outlineLevel="0" collapsed="false">
      <c r="A3487" s="0" t="s">
        <v>4070</v>
      </c>
    </row>
    <row r="3488" customFormat="false" ht="12.8" hidden="false" customHeight="false" outlineLevel="0" collapsed="false">
      <c r="A3488" s="0" t="s">
        <v>4071</v>
      </c>
    </row>
    <row r="3489" customFormat="false" ht="12.8" hidden="false" customHeight="false" outlineLevel="0" collapsed="false">
      <c r="A3489" s="0" t="s">
        <v>4072</v>
      </c>
    </row>
    <row r="3490" customFormat="false" ht="12.8" hidden="false" customHeight="false" outlineLevel="0" collapsed="false">
      <c r="A3490" s="0" t="s">
        <v>4073</v>
      </c>
    </row>
    <row r="3491" customFormat="false" ht="12.8" hidden="false" customHeight="false" outlineLevel="0" collapsed="false">
      <c r="A3491" s="0" t="s">
        <v>4074</v>
      </c>
    </row>
    <row r="3492" customFormat="false" ht="12.8" hidden="false" customHeight="false" outlineLevel="0" collapsed="false">
      <c r="A3492" s="0" t="s">
        <v>4075</v>
      </c>
      <c r="B3492" s="0" t="s">
        <v>4076</v>
      </c>
    </row>
    <row r="3493" customFormat="false" ht="12.8" hidden="false" customHeight="false" outlineLevel="0" collapsed="false">
      <c r="A3493" s="0" t="s">
        <v>4077</v>
      </c>
      <c r="B3493" s="0" t="s">
        <v>4078</v>
      </c>
      <c r="C3493" s="0" t="s">
        <v>4079</v>
      </c>
      <c r="D3493" s="0" t="s">
        <v>4080</v>
      </c>
    </row>
    <row r="3494" customFormat="false" ht="12.8" hidden="false" customHeight="false" outlineLevel="0" collapsed="false">
      <c r="A3494" s="0" t="s">
        <v>4081</v>
      </c>
    </row>
    <row r="3495" customFormat="false" ht="12.8" hidden="false" customHeight="false" outlineLevel="0" collapsed="false">
      <c r="A3495" s="0" t="s">
        <v>4082</v>
      </c>
    </row>
    <row r="3496" customFormat="false" ht="12.8" hidden="false" customHeight="false" outlineLevel="0" collapsed="false">
      <c r="A3496" s="0" t="s">
        <v>4083</v>
      </c>
    </row>
    <row r="3497" customFormat="false" ht="12.8" hidden="false" customHeight="false" outlineLevel="0" collapsed="false">
      <c r="A3497" s="0" t="s">
        <v>4084</v>
      </c>
    </row>
    <row r="3498" customFormat="false" ht="12.8" hidden="false" customHeight="false" outlineLevel="0" collapsed="false">
      <c r="A3498" s="0" t="s">
        <v>4085</v>
      </c>
      <c r="B3498" s="0" t="s">
        <v>4086</v>
      </c>
    </row>
    <row r="3499" customFormat="false" ht="12.8" hidden="false" customHeight="false" outlineLevel="0" collapsed="false">
      <c r="A3499" s="0" t="s">
        <v>4087</v>
      </c>
    </row>
    <row r="3500" customFormat="false" ht="12.8" hidden="false" customHeight="false" outlineLevel="0" collapsed="false">
      <c r="A3500" s="0" t="s">
        <v>4088</v>
      </c>
    </row>
    <row r="3502" customFormat="false" ht="12.8" hidden="false" customHeight="false" outlineLevel="0" collapsed="false">
      <c r="A3502" s="0" t="s">
        <v>4089</v>
      </c>
    </row>
    <row r="3503" customFormat="false" ht="12.8" hidden="false" customHeight="false" outlineLevel="0" collapsed="false">
      <c r="A3503" s="0" t="s">
        <v>4090</v>
      </c>
    </row>
    <row r="3504" customFormat="false" ht="12.8" hidden="false" customHeight="false" outlineLevel="0" collapsed="false">
      <c r="A3504" s="0" t="s">
        <v>4091</v>
      </c>
      <c r="B3504" s="0" t="s">
        <v>1745</v>
      </c>
    </row>
    <row r="3505" customFormat="false" ht="12.8" hidden="false" customHeight="false" outlineLevel="0" collapsed="false">
      <c r="A3505" s="0" t="s">
        <v>4092</v>
      </c>
      <c r="B3505" s="0" t="s">
        <v>4093</v>
      </c>
    </row>
    <row r="3506" customFormat="false" ht="12.8" hidden="false" customHeight="false" outlineLevel="0" collapsed="false">
      <c r="A3506" s="0" t="s">
        <v>4094</v>
      </c>
    </row>
    <row r="3507" customFormat="false" ht="12.8" hidden="false" customHeight="false" outlineLevel="0" collapsed="false">
      <c r="A3507" s="0" t="s">
        <v>4095</v>
      </c>
    </row>
    <row r="3508" customFormat="false" ht="12.8" hidden="false" customHeight="false" outlineLevel="0" collapsed="false">
      <c r="A3508" s="0" t="s">
        <v>4096</v>
      </c>
    </row>
    <row r="3509" customFormat="false" ht="12.8" hidden="false" customHeight="false" outlineLevel="0" collapsed="false">
      <c r="A3509" s="0" t="s">
        <v>4097</v>
      </c>
    </row>
    <row r="3510" customFormat="false" ht="12.8" hidden="false" customHeight="false" outlineLevel="0" collapsed="false">
      <c r="A3510" s="0" t="s">
        <v>4098</v>
      </c>
    </row>
    <row r="3511" customFormat="false" ht="12.8" hidden="false" customHeight="false" outlineLevel="0" collapsed="false">
      <c r="A3511" s="0" t="s">
        <v>4099</v>
      </c>
    </row>
    <row r="3512" customFormat="false" ht="12.8" hidden="false" customHeight="false" outlineLevel="0" collapsed="false">
      <c r="A3512" s="0" t="s">
        <v>4100</v>
      </c>
    </row>
    <row r="3513" customFormat="false" ht="12.8" hidden="false" customHeight="false" outlineLevel="0" collapsed="false">
      <c r="A3513" s="0" t="s">
        <v>4101</v>
      </c>
    </row>
    <row r="3514" customFormat="false" ht="12.8" hidden="false" customHeight="false" outlineLevel="0" collapsed="false">
      <c r="A3514" s="0" t="s">
        <v>4102</v>
      </c>
    </row>
    <row r="3515" customFormat="false" ht="12.8" hidden="false" customHeight="false" outlineLevel="0" collapsed="false">
      <c r="A3515" s="0" t="s">
        <v>4103</v>
      </c>
    </row>
    <row r="3516" customFormat="false" ht="12.8" hidden="false" customHeight="false" outlineLevel="0" collapsed="false">
      <c r="A3516" s="0" t="s">
        <v>4104</v>
      </c>
    </row>
    <row r="3517" customFormat="false" ht="12.8" hidden="false" customHeight="false" outlineLevel="0" collapsed="false">
      <c r="A3517" s="0" t="s">
        <v>4105</v>
      </c>
    </row>
    <row r="3518" customFormat="false" ht="12.8" hidden="false" customHeight="false" outlineLevel="0" collapsed="false">
      <c r="A3518" s="0" t="s">
        <v>4106</v>
      </c>
    </row>
    <row r="3519" customFormat="false" ht="12.8" hidden="false" customHeight="false" outlineLevel="0" collapsed="false">
      <c r="A3519" s="0" t="s">
        <v>4107</v>
      </c>
    </row>
    <row r="3520" customFormat="false" ht="12.8" hidden="false" customHeight="false" outlineLevel="0" collapsed="false">
      <c r="A3520" s="0" t="s">
        <v>4108</v>
      </c>
    </row>
    <row r="3522" customFormat="false" ht="12.8" hidden="false" customHeight="false" outlineLevel="0" collapsed="false">
      <c r="A3522" s="0" t="s">
        <v>4109</v>
      </c>
    </row>
    <row r="3523" customFormat="false" ht="12.8" hidden="false" customHeight="false" outlineLevel="0" collapsed="false">
      <c r="A3523" s="0" t="s">
        <v>4110</v>
      </c>
    </row>
    <row r="3524" customFormat="false" ht="12.8" hidden="false" customHeight="false" outlineLevel="0" collapsed="false">
      <c r="A3524" s="0" t="s">
        <v>4111</v>
      </c>
    </row>
    <row r="3525" customFormat="false" ht="12.8" hidden="false" customHeight="false" outlineLevel="0" collapsed="false">
      <c r="A3525" s="0" t="s">
        <v>4112</v>
      </c>
    </row>
    <row r="3526" customFormat="false" ht="12.8" hidden="false" customHeight="false" outlineLevel="0" collapsed="false">
      <c r="A3526" s="0" t="s">
        <v>4113</v>
      </c>
    </row>
    <row r="3527" customFormat="false" ht="12.8" hidden="false" customHeight="false" outlineLevel="0" collapsed="false">
      <c r="A3527" s="0" t="s">
        <v>4114</v>
      </c>
    </row>
    <row r="3528" customFormat="false" ht="12.8" hidden="false" customHeight="false" outlineLevel="0" collapsed="false">
      <c r="A3528" s="0" t="s">
        <v>4115</v>
      </c>
    </row>
    <row r="3529" customFormat="false" ht="12.8" hidden="false" customHeight="false" outlineLevel="0" collapsed="false">
      <c r="A3529" s="0" t="s">
        <v>4116</v>
      </c>
    </row>
    <row r="3530" customFormat="false" ht="12.8" hidden="false" customHeight="false" outlineLevel="0" collapsed="false">
      <c r="A3530" s="0" t="s">
        <v>4117</v>
      </c>
    </row>
    <row r="3531" customFormat="false" ht="12.8" hidden="false" customHeight="false" outlineLevel="0" collapsed="false">
      <c r="A3531" s="0" t="s">
        <v>4118</v>
      </c>
    </row>
    <row r="3532" customFormat="false" ht="12.8" hidden="false" customHeight="false" outlineLevel="0" collapsed="false">
      <c r="A3532" s="0" t="s">
        <v>4119</v>
      </c>
    </row>
    <row r="3533" customFormat="false" ht="12.8" hidden="false" customHeight="false" outlineLevel="0" collapsed="false">
      <c r="A3533" s="0" t="s">
        <v>4120</v>
      </c>
    </row>
    <row r="3534" customFormat="false" ht="12.8" hidden="false" customHeight="false" outlineLevel="0" collapsed="false">
      <c r="A3534" s="0" t="s">
        <v>4121</v>
      </c>
    </row>
    <row r="3535" customFormat="false" ht="12.8" hidden="false" customHeight="false" outlineLevel="0" collapsed="false">
      <c r="A3535" s="0" t="s">
        <v>4122</v>
      </c>
    </row>
    <row r="3536" customFormat="false" ht="12.8" hidden="false" customHeight="false" outlineLevel="0" collapsed="false">
      <c r="A3536" s="0" t="s">
        <v>4123</v>
      </c>
    </row>
    <row r="3537" customFormat="false" ht="12.8" hidden="false" customHeight="false" outlineLevel="0" collapsed="false">
      <c r="A3537" s="0" t="s">
        <v>4124</v>
      </c>
    </row>
    <row r="3538" customFormat="false" ht="12.8" hidden="false" customHeight="false" outlineLevel="0" collapsed="false">
      <c r="A3538" s="0" t="s">
        <v>4125</v>
      </c>
    </row>
    <row r="3539" customFormat="false" ht="12.8" hidden="false" customHeight="false" outlineLevel="0" collapsed="false">
      <c r="A3539" s="0" t="s">
        <v>4126</v>
      </c>
    </row>
    <row r="3540" customFormat="false" ht="12.8" hidden="false" customHeight="false" outlineLevel="0" collapsed="false">
      <c r="A3540" s="0" t="s">
        <v>4127</v>
      </c>
    </row>
    <row r="3541" customFormat="false" ht="12.8" hidden="false" customHeight="false" outlineLevel="0" collapsed="false">
      <c r="A3541" s="0" t="s">
        <v>4128</v>
      </c>
    </row>
    <row r="3542" customFormat="false" ht="12.8" hidden="false" customHeight="false" outlineLevel="0" collapsed="false">
      <c r="A3542" s="0" t="s">
        <v>4129</v>
      </c>
      <c r="B3542" s="0" t="s">
        <v>4130</v>
      </c>
    </row>
    <row r="3543" customFormat="false" ht="12.8" hidden="false" customHeight="false" outlineLevel="0" collapsed="false">
      <c r="A3543" s="0" t="s">
        <v>4131</v>
      </c>
    </row>
    <row r="3544" customFormat="false" ht="12.8" hidden="false" customHeight="false" outlineLevel="0" collapsed="false">
      <c r="A3544" s="0" t="s">
        <v>4132</v>
      </c>
    </row>
    <row r="3545" customFormat="false" ht="12.8" hidden="false" customHeight="false" outlineLevel="0" collapsed="false">
      <c r="A3545" s="0" t="s">
        <v>4133</v>
      </c>
    </row>
    <row r="3546" customFormat="false" ht="12.8" hidden="false" customHeight="false" outlineLevel="0" collapsed="false">
      <c r="A3546" s="0" t="s">
        <v>4134</v>
      </c>
    </row>
    <row r="3547" customFormat="false" ht="12.8" hidden="false" customHeight="false" outlineLevel="0" collapsed="false">
      <c r="A3547" s="0" t="s">
        <v>4135</v>
      </c>
      <c r="B3547" s="0" t="s">
        <v>4136</v>
      </c>
    </row>
    <row r="3548" customFormat="false" ht="12.8" hidden="false" customHeight="false" outlineLevel="0" collapsed="false">
      <c r="A3548" s="0" t="s">
        <v>4137</v>
      </c>
    </row>
    <row r="3549" customFormat="false" ht="12.8" hidden="false" customHeight="false" outlineLevel="0" collapsed="false">
      <c r="A3549" s="0" t="s">
        <v>4138</v>
      </c>
    </row>
    <row r="3550" customFormat="false" ht="12.8" hidden="false" customHeight="false" outlineLevel="0" collapsed="false">
      <c r="A3550" s="0" t="s">
        <v>4139</v>
      </c>
    </row>
    <row r="3551" customFormat="false" ht="12.8" hidden="false" customHeight="false" outlineLevel="0" collapsed="false">
      <c r="A3551" s="0" t="s">
        <v>4140</v>
      </c>
    </row>
    <row r="3552" customFormat="false" ht="12.8" hidden="false" customHeight="false" outlineLevel="0" collapsed="false">
      <c r="A3552" s="0" t="s">
        <v>4141</v>
      </c>
    </row>
    <row r="3553" customFormat="false" ht="12.8" hidden="false" customHeight="false" outlineLevel="0" collapsed="false">
      <c r="A3553" s="0" t="s">
        <v>4142</v>
      </c>
    </row>
    <row r="3554" customFormat="false" ht="12.8" hidden="false" customHeight="false" outlineLevel="0" collapsed="false">
      <c r="A3554" s="0" t="s">
        <v>4143</v>
      </c>
    </row>
    <row r="3555" customFormat="false" ht="12.8" hidden="false" customHeight="false" outlineLevel="0" collapsed="false">
      <c r="A3555" s="0" t="s">
        <v>4144</v>
      </c>
    </row>
    <row r="3556" customFormat="false" ht="12.8" hidden="false" customHeight="false" outlineLevel="0" collapsed="false">
      <c r="A3556" s="0" t="s">
        <v>4145</v>
      </c>
    </row>
    <row r="3557" customFormat="false" ht="12.8" hidden="false" customHeight="false" outlineLevel="0" collapsed="false">
      <c r="A3557" s="0" t="s">
        <v>4146</v>
      </c>
    </row>
    <row r="3558" customFormat="false" ht="12.8" hidden="false" customHeight="false" outlineLevel="0" collapsed="false">
      <c r="A3558" s="0" t="s">
        <v>4147</v>
      </c>
    </row>
    <row r="3559" customFormat="false" ht="12.8" hidden="false" customHeight="false" outlineLevel="0" collapsed="false">
      <c r="A3559" s="0" t="s">
        <v>4148</v>
      </c>
    </row>
    <row r="3560" customFormat="false" ht="12.8" hidden="false" customHeight="false" outlineLevel="0" collapsed="false">
      <c r="A3560" s="0" t="s">
        <v>4149</v>
      </c>
    </row>
    <row r="3561" customFormat="false" ht="12.8" hidden="false" customHeight="false" outlineLevel="0" collapsed="false">
      <c r="A3561" s="0" t="s">
        <v>4150</v>
      </c>
    </row>
    <row r="3562" customFormat="false" ht="12.8" hidden="false" customHeight="false" outlineLevel="0" collapsed="false">
      <c r="A3562" s="0" t="s">
        <v>4151</v>
      </c>
      <c r="B3562" s="0" t="s">
        <v>4152</v>
      </c>
    </row>
    <row r="3563" customFormat="false" ht="12.8" hidden="false" customHeight="false" outlineLevel="0" collapsed="false">
      <c r="A3563" s="0" t="s">
        <v>4153</v>
      </c>
    </row>
    <row r="3564" customFormat="false" ht="12.8" hidden="false" customHeight="false" outlineLevel="0" collapsed="false">
      <c r="A3564" s="0" t="s">
        <v>4154</v>
      </c>
    </row>
    <row r="3565" customFormat="false" ht="12.8" hidden="false" customHeight="false" outlineLevel="0" collapsed="false">
      <c r="A3565" s="0" t="s">
        <v>4155</v>
      </c>
    </row>
    <row r="3566" customFormat="false" ht="12.8" hidden="false" customHeight="false" outlineLevel="0" collapsed="false">
      <c r="A3566" s="0" t="s">
        <v>4156</v>
      </c>
    </row>
    <row r="3567" customFormat="false" ht="12.8" hidden="false" customHeight="false" outlineLevel="0" collapsed="false">
      <c r="A3567" s="0" t="s">
        <v>4157</v>
      </c>
    </row>
    <row r="3568" customFormat="false" ht="12.8" hidden="false" customHeight="false" outlineLevel="0" collapsed="false">
      <c r="A3568" s="0" t="s">
        <v>4158</v>
      </c>
    </row>
    <row r="3569" customFormat="false" ht="12.8" hidden="false" customHeight="false" outlineLevel="0" collapsed="false">
      <c r="A3569" s="0" t="s">
        <v>4159</v>
      </c>
    </row>
    <row r="3570" customFormat="false" ht="12.8" hidden="false" customHeight="false" outlineLevel="0" collapsed="false">
      <c r="A3570" s="0" t="s">
        <v>4160</v>
      </c>
    </row>
    <row r="3571" customFormat="false" ht="12.8" hidden="false" customHeight="false" outlineLevel="0" collapsed="false">
      <c r="A3571" s="0" t="s">
        <v>4161</v>
      </c>
    </row>
    <row r="3572" customFormat="false" ht="12.8" hidden="false" customHeight="false" outlineLevel="0" collapsed="false">
      <c r="A3572" s="0" t="s">
        <v>4162</v>
      </c>
      <c r="B3572" s="0" t="s">
        <v>4163</v>
      </c>
    </row>
    <row r="3573" customFormat="false" ht="12.8" hidden="false" customHeight="false" outlineLevel="0" collapsed="false">
      <c r="A3573" s="0" t="s">
        <v>4164</v>
      </c>
    </row>
    <row r="3574" customFormat="false" ht="12.8" hidden="false" customHeight="false" outlineLevel="0" collapsed="false">
      <c r="A3574" s="0" t="s">
        <v>4165</v>
      </c>
    </row>
    <row r="3575" customFormat="false" ht="12.8" hidden="false" customHeight="false" outlineLevel="0" collapsed="false">
      <c r="A3575" s="0" t="s">
        <v>4166</v>
      </c>
      <c r="B3575" s="0" t="s">
        <v>4167</v>
      </c>
    </row>
    <row r="3576" customFormat="false" ht="12.8" hidden="false" customHeight="false" outlineLevel="0" collapsed="false">
      <c r="A3576" s="0" t="s">
        <v>4168</v>
      </c>
    </row>
    <row r="3577" customFormat="false" ht="12.8" hidden="false" customHeight="false" outlineLevel="0" collapsed="false">
      <c r="A3577" s="0" t="s">
        <v>4169</v>
      </c>
    </row>
    <row r="3578" customFormat="false" ht="12.8" hidden="false" customHeight="false" outlineLevel="0" collapsed="false">
      <c r="A3578" s="0" t="s">
        <v>4170</v>
      </c>
      <c r="B3578" s="0" t="s">
        <v>4171</v>
      </c>
    </row>
    <row r="3579" customFormat="false" ht="12.8" hidden="false" customHeight="false" outlineLevel="0" collapsed="false">
      <c r="A3579" s="0" t="s">
        <v>4172</v>
      </c>
    </row>
    <row r="3580" customFormat="false" ht="12.8" hidden="false" customHeight="false" outlineLevel="0" collapsed="false">
      <c r="A3580" s="0" t="s">
        <v>4173</v>
      </c>
    </row>
    <row r="3581" customFormat="false" ht="12.8" hidden="false" customHeight="false" outlineLevel="0" collapsed="false">
      <c r="A3581" s="0" t="s">
        <v>4174</v>
      </c>
    </row>
    <row r="3582" customFormat="false" ht="12.8" hidden="false" customHeight="false" outlineLevel="0" collapsed="false">
      <c r="A3582" s="0" t="s">
        <v>4175</v>
      </c>
    </row>
    <row r="3583" customFormat="false" ht="12.8" hidden="false" customHeight="false" outlineLevel="0" collapsed="false">
      <c r="A3583" s="0" t="s">
        <v>4176</v>
      </c>
    </row>
    <row r="3584" customFormat="false" ht="12.8" hidden="false" customHeight="false" outlineLevel="0" collapsed="false">
      <c r="A3584" s="0" t="s">
        <v>4177</v>
      </c>
    </row>
    <row r="3585" customFormat="false" ht="12.8" hidden="false" customHeight="false" outlineLevel="0" collapsed="false">
      <c r="A3585" s="0" t="s">
        <v>4178</v>
      </c>
      <c r="B3585" s="0" t="s">
        <v>4179</v>
      </c>
    </row>
    <row r="3586" customFormat="false" ht="12.8" hidden="false" customHeight="false" outlineLevel="0" collapsed="false">
      <c r="A3586" s="0" t="s">
        <v>4180</v>
      </c>
    </row>
    <row r="3587" customFormat="false" ht="12.8" hidden="false" customHeight="false" outlineLevel="0" collapsed="false">
      <c r="A3587" s="0" t="s">
        <v>4181</v>
      </c>
    </row>
    <row r="3588" customFormat="false" ht="12.8" hidden="false" customHeight="false" outlineLevel="0" collapsed="false">
      <c r="A3588" s="0" t="s">
        <v>4182</v>
      </c>
    </row>
    <row r="3589" customFormat="false" ht="12.8" hidden="false" customHeight="false" outlineLevel="0" collapsed="false">
      <c r="A3589" s="0" t="s">
        <v>4183</v>
      </c>
      <c r="B3589" s="0" t="s">
        <v>4184</v>
      </c>
    </row>
    <row r="3590" customFormat="false" ht="12.8" hidden="false" customHeight="false" outlineLevel="0" collapsed="false">
      <c r="A3590" s="0" t="s">
        <v>4185</v>
      </c>
    </row>
    <row r="3591" customFormat="false" ht="12.8" hidden="false" customHeight="false" outlineLevel="0" collapsed="false">
      <c r="A3591" s="0" t="s">
        <v>4186</v>
      </c>
    </row>
    <row r="3592" customFormat="false" ht="12.8" hidden="false" customHeight="false" outlineLevel="0" collapsed="false">
      <c r="A3592" s="0" t="s">
        <v>4187</v>
      </c>
    </row>
    <row r="3593" customFormat="false" ht="12.8" hidden="false" customHeight="false" outlineLevel="0" collapsed="false">
      <c r="A3593" s="0" t="s">
        <v>4188</v>
      </c>
    </row>
    <row r="3594" customFormat="false" ht="12.8" hidden="false" customHeight="false" outlineLevel="0" collapsed="false">
      <c r="A3594" s="0" t="s">
        <v>4189</v>
      </c>
    </row>
    <row r="3595" customFormat="false" ht="12.8" hidden="false" customHeight="false" outlineLevel="0" collapsed="false">
      <c r="A3595" s="0" t="s">
        <v>4190</v>
      </c>
      <c r="B3595" s="0" t="s">
        <v>4191</v>
      </c>
    </row>
    <row r="3596" customFormat="false" ht="12.8" hidden="false" customHeight="false" outlineLevel="0" collapsed="false">
      <c r="A3596" s="0" t="s">
        <v>4192</v>
      </c>
    </row>
    <row r="3597" customFormat="false" ht="12.8" hidden="false" customHeight="false" outlineLevel="0" collapsed="false">
      <c r="A3597" s="0" t="s">
        <v>4193</v>
      </c>
    </row>
    <row r="3598" customFormat="false" ht="12.8" hidden="false" customHeight="false" outlineLevel="0" collapsed="false">
      <c r="A3598" s="0" t="s">
        <v>4194</v>
      </c>
    </row>
    <row r="3599" customFormat="false" ht="12.8" hidden="false" customHeight="false" outlineLevel="0" collapsed="false">
      <c r="A3599" s="0" t="s">
        <v>4195</v>
      </c>
    </row>
    <row r="3600" customFormat="false" ht="12.8" hidden="false" customHeight="false" outlineLevel="0" collapsed="false">
      <c r="A3600" s="0" t="s">
        <v>4196</v>
      </c>
    </row>
    <row r="3601" customFormat="false" ht="12.8" hidden="false" customHeight="false" outlineLevel="0" collapsed="false">
      <c r="A3601" s="0" t="s">
        <v>4197</v>
      </c>
    </row>
    <row r="3602" customFormat="false" ht="12.8" hidden="false" customHeight="false" outlineLevel="0" collapsed="false">
      <c r="A3602" s="0" t="s">
        <v>4198</v>
      </c>
    </row>
    <row r="3603" customFormat="false" ht="12.8" hidden="false" customHeight="false" outlineLevel="0" collapsed="false">
      <c r="A3603" s="0" t="s">
        <v>4199</v>
      </c>
    </row>
    <row r="3604" customFormat="false" ht="12.8" hidden="false" customHeight="false" outlineLevel="0" collapsed="false">
      <c r="A3604" s="0" t="s">
        <v>4200</v>
      </c>
    </row>
    <row r="3605" customFormat="false" ht="12.8" hidden="false" customHeight="false" outlineLevel="0" collapsed="false">
      <c r="A3605" s="0" t="s">
        <v>4201</v>
      </c>
    </row>
    <row r="3606" customFormat="false" ht="12.8" hidden="false" customHeight="false" outlineLevel="0" collapsed="false">
      <c r="A3606" s="0" t="s">
        <v>4202</v>
      </c>
    </row>
    <row r="3607" customFormat="false" ht="12.8" hidden="false" customHeight="false" outlineLevel="0" collapsed="false">
      <c r="A3607" s="0" t="s">
        <v>1745</v>
      </c>
    </row>
    <row r="3609" customFormat="false" ht="12.8" hidden="false" customHeight="false" outlineLevel="0" collapsed="false">
      <c r="A3609" s="0" t="s">
        <v>4203</v>
      </c>
      <c r="B3609" s="0" t="s">
        <v>4204</v>
      </c>
      <c r="C3609" s="0" t="s">
        <v>4205</v>
      </c>
    </row>
    <row r="3610" customFormat="false" ht="12.8" hidden="false" customHeight="false" outlineLevel="0" collapsed="false">
      <c r="A3610" s="0" t="s">
        <v>4206</v>
      </c>
    </row>
    <row r="3611" customFormat="false" ht="12.8" hidden="false" customHeight="false" outlineLevel="0" collapsed="false">
      <c r="A3611" s="0" t="s">
        <v>4207</v>
      </c>
    </row>
    <row r="3612" customFormat="false" ht="12.8" hidden="false" customHeight="false" outlineLevel="0" collapsed="false">
      <c r="A3612" s="0" t="s">
        <v>4208</v>
      </c>
    </row>
    <row r="3613" customFormat="false" ht="12.8" hidden="false" customHeight="false" outlineLevel="0" collapsed="false">
      <c r="A3613" s="0" t="s">
        <v>4209</v>
      </c>
      <c r="B3613" s="0" t="s">
        <v>4210</v>
      </c>
    </row>
    <row r="3614" customFormat="false" ht="12.8" hidden="false" customHeight="false" outlineLevel="0" collapsed="false">
      <c r="A3614" s="0" t="s">
        <v>4211</v>
      </c>
    </row>
    <row r="3615" customFormat="false" ht="12.8" hidden="false" customHeight="false" outlineLevel="0" collapsed="false">
      <c r="A3615" s="0" t="s">
        <v>4212</v>
      </c>
    </row>
    <row r="3616" customFormat="false" ht="12.8" hidden="false" customHeight="false" outlineLevel="0" collapsed="false">
      <c r="A3616" s="0" t="s">
        <v>4213</v>
      </c>
    </row>
    <row r="3617" customFormat="false" ht="12.8" hidden="false" customHeight="false" outlineLevel="0" collapsed="false">
      <c r="A3617" s="0" t="s">
        <v>4214</v>
      </c>
    </row>
    <row r="3618" customFormat="false" ht="12.8" hidden="false" customHeight="false" outlineLevel="0" collapsed="false">
      <c r="A3618" s="0" t="s">
        <v>4215</v>
      </c>
    </row>
    <row r="3619" customFormat="false" ht="12.8" hidden="false" customHeight="false" outlineLevel="0" collapsed="false">
      <c r="A3619" s="0" t="s">
        <v>4216</v>
      </c>
      <c r="B3619" s="0" t="s">
        <v>4217</v>
      </c>
      <c r="C3619" s="0" t="s">
        <v>4218</v>
      </c>
    </row>
    <row r="3620" customFormat="false" ht="12.8" hidden="false" customHeight="false" outlineLevel="0" collapsed="false">
      <c r="A3620" s="0" t="s">
        <v>4219</v>
      </c>
    </row>
    <row r="3621" customFormat="false" ht="12.8" hidden="false" customHeight="false" outlineLevel="0" collapsed="false">
      <c r="A3621" s="0" t="s">
        <v>4220</v>
      </c>
    </row>
    <row r="3622" customFormat="false" ht="12.8" hidden="false" customHeight="false" outlineLevel="0" collapsed="false">
      <c r="A3622" s="0" t="s">
        <v>4221</v>
      </c>
    </row>
    <row r="3623" customFormat="false" ht="12.8" hidden="false" customHeight="false" outlineLevel="0" collapsed="false">
      <c r="A3623" s="0" t="s">
        <v>4222</v>
      </c>
    </row>
    <row r="3624" customFormat="false" ht="12.8" hidden="false" customHeight="false" outlineLevel="0" collapsed="false">
      <c r="A3624" s="0" t="s">
        <v>4223</v>
      </c>
    </row>
    <row r="3625" customFormat="false" ht="12.8" hidden="false" customHeight="false" outlineLevel="0" collapsed="false">
      <c r="A3625" s="0" t="s">
        <v>4224</v>
      </c>
    </row>
    <row r="3626" customFormat="false" ht="12.8" hidden="false" customHeight="false" outlineLevel="0" collapsed="false">
      <c r="A3626" s="0" t="s">
        <v>4225</v>
      </c>
    </row>
    <row r="3627" customFormat="false" ht="12.8" hidden="false" customHeight="false" outlineLevel="0" collapsed="false">
      <c r="A3627" s="0" t="s">
        <v>4226</v>
      </c>
    </row>
    <row r="3628" customFormat="false" ht="12.8" hidden="false" customHeight="false" outlineLevel="0" collapsed="false">
      <c r="A3628" s="0" t="s">
        <v>4227</v>
      </c>
    </row>
    <row r="3629" customFormat="false" ht="12.8" hidden="false" customHeight="false" outlineLevel="0" collapsed="false">
      <c r="A3629" s="0" t="s">
        <v>4228</v>
      </c>
    </row>
    <row r="3630" customFormat="false" ht="12.8" hidden="false" customHeight="false" outlineLevel="0" collapsed="false">
      <c r="A3630" s="0" t="s">
        <v>4229</v>
      </c>
    </row>
    <row r="3631" customFormat="false" ht="12.8" hidden="false" customHeight="false" outlineLevel="0" collapsed="false">
      <c r="A3631" s="0" t="s">
        <v>4230</v>
      </c>
    </row>
    <row r="3632" customFormat="false" ht="12.8" hidden="false" customHeight="false" outlineLevel="0" collapsed="false">
      <c r="A3632" s="0" t="s">
        <v>4231</v>
      </c>
      <c r="B3632" s="0" t="s">
        <v>4232</v>
      </c>
    </row>
    <row r="3633" customFormat="false" ht="12.8" hidden="false" customHeight="false" outlineLevel="0" collapsed="false">
      <c r="A3633" s="0" t="s">
        <v>4233</v>
      </c>
    </row>
    <row r="3634" customFormat="false" ht="12.8" hidden="false" customHeight="false" outlineLevel="0" collapsed="false">
      <c r="A3634" s="0" t="s">
        <v>4234</v>
      </c>
    </row>
    <row r="3635" customFormat="false" ht="12.8" hidden="false" customHeight="false" outlineLevel="0" collapsed="false">
      <c r="A3635" s="0" t="s">
        <v>4235</v>
      </c>
    </row>
    <row r="3636" customFormat="false" ht="12.8" hidden="false" customHeight="false" outlineLevel="0" collapsed="false">
      <c r="A3636" s="0" t="s">
        <v>4236</v>
      </c>
    </row>
    <row r="3637" customFormat="false" ht="12.8" hidden="false" customHeight="false" outlineLevel="0" collapsed="false">
      <c r="A3637" s="0" t="s">
        <v>4237</v>
      </c>
    </row>
    <row r="3638" customFormat="false" ht="12.8" hidden="false" customHeight="false" outlineLevel="0" collapsed="false">
      <c r="A3638" s="0" t="s">
        <v>4238</v>
      </c>
    </row>
    <row r="3639" customFormat="false" ht="12.8" hidden="false" customHeight="false" outlineLevel="0" collapsed="false">
      <c r="A3639" s="0" t="s">
        <v>4239</v>
      </c>
    </row>
    <row r="3640" customFormat="false" ht="12.8" hidden="false" customHeight="false" outlineLevel="0" collapsed="false">
      <c r="A3640" s="0" t="s">
        <v>4240</v>
      </c>
    </row>
    <row r="3641" customFormat="false" ht="12.8" hidden="false" customHeight="false" outlineLevel="0" collapsed="false">
      <c r="A3641" s="0" t="s">
        <v>4241</v>
      </c>
    </row>
    <row r="3642" customFormat="false" ht="12.8" hidden="false" customHeight="false" outlineLevel="0" collapsed="false">
      <c r="B3642" s="0" t="s">
        <v>4242</v>
      </c>
    </row>
    <row r="3643" customFormat="false" ht="12.8" hidden="false" customHeight="false" outlineLevel="0" collapsed="false">
      <c r="A3643" s="0" t="s">
        <v>4243</v>
      </c>
    </row>
    <row r="3644" customFormat="false" ht="12.8" hidden="false" customHeight="false" outlineLevel="0" collapsed="false">
      <c r="A3644" s="0" t="s">
        <v>4244</v>
      </c>
    </row>
    <row r="3645" customFormat="false" ht="12.8" hidden="false" customHeight="false" outlineLevel="0" collapsed="false">
      <c r="A3645" s="0" t="s">
        <v>4245</v>
      </c>
      <c r="B3645" s="0" t="s">
        <v>4246</v>
      </c>
    </row>
    <row r="3646" customFormat="false" ht="12.8" hidden="false" customHeight="false" outlineLevel="0" collapsed="false">
      <c r="A3646" s="0" t="s">
        <v>4247</v>
      </c>
      <c r="B3646" s="0" t="s">
        <v>4248</v>
      </c>
    </row>
    <row r="3647" customFormat="false" ht="12.8" hidden="false" customHeight="false" outlineLevel="0" collapsed="false">
      <c r="A3647" s="0" t="s">
        <v>4249</v>
      </c>
    </row>
    <row r="3648" customFormat="false" ht="12.8" hidden="false" customHeight="false" outlineLevel="0" collapsed="false">
      <c r="A3648" s="0" t="s">
        <v>4250</v>
      </c>
    </row>
    <row r="3649" customFormat="false" ht="12.8" hidden="false" customHeight="false" outlineLevel="0" collapsed="false">
      <c r="A3649" s="0" t="s">
        <v>4251</v>
      </c>
    </row>
    <row r="3650" customFormat="false" ht="12.8" hidden="false" customHeight="false" outlineLevel="0" collapsed="false">
      <c r="A3650" s="0" t="s">
        <v>4252</v>
      </c>
    </row>
    <row r="3651" customFormat="false" ht="12.8" hidden="false" customHeight="false" outlineLevel="0" collapsed="false">
      <c r="A3651" s="0" t="s">
        <v>4253</v>
      </c>
    </row>
    <row r="3652" customFormat="false" ht="12.8" hidden="false" customHeight="false" outlineLevel="0" collapsed="false">
      <c r="A3652" s="0" t="s">
        <v>4254</v>
      </c>
    </row>
    <row r="3653" customFormat="false" ht="12.8" hidden="false" customHeight="false" outlineLevel="0" collapsed="false">
      <c r="A3653" s="0" t="s">
        <v>4255</v>
      </c>
    </row>
    <row r="3654" customFormat="false" ht="12.8" hidden="false" customHeight="false" outlineLevel="0" collapsed="false">
      <c r="A3654" s="0" t="s">
        <v>4256</v>
      </c>
    </row>
    <row r="3655" customFormat="false" ht="12.8" hidden="false" customHeight="false" outlineLevel="0" collapsed="false">
      <c r="A3655" s="0" t="s">
        <v>4257</v>
      </c>
    </row>
    <row r="3656" customFormat="false" ht="12.8" hidden="false" customHeight="false" outlineLevel="0" collapsed="false">
      <c r="A3656" s="0" t="s">
        <v>4258</v>
      </c>
    </row>
    <row r="3657" customFormat="false" ht="12.8" hidden="false" customHeight="false" outlineLevel="0" collapsed="false">
      <c r="A3657" s="0" t="s">
        <v>4259</v>
      </c>
    </row>
    <row r="3658" customFormat="false" ht="12.8" hidden="false" customHeight="false" outlineLevel="0" collapsed="false">
      <c r="A3658" s="0" t="s">
        <v>4260</v>
      </c>
      <c r="B3658" s="0" t="s">
        <v>4261</v>
      </c>
    </row>
    <row r="3659" customFormat="false" ht="12.8" hidden="false" customHeight="false" outlineLevel="0" collapsed="false">
      <c r="A3659" s="0" t="s">
        <v>4262</v>
      </c>
    </row>
    <row r="3660" customFormat="false" ht="12.8" hidden="false" customHeight="false" outlineLevel="0" collapsed="false">
      <c r="A3660" s="0" t="s">
        <v>4263</v>
      </c>
    </row>
    <row r="3661" customFormat="false" ht="12.8" hidden="false" customHeight="false" outlineLevel="0" collapsed="false">
      <c r="A3661" s="0" t="s">
        <v>4264</v>
      </c>
    </row>
    <row r="3662" customFormat="false" ht="12.8" hidden="false" customHeight="false" outlineLevel="0" collapsed="false">
      <c r="A3662" s="0" t="s">
        <v>4265</v>
      </c>
    </row>
    <row r="3663" customFormat="false" ht="12.8" hidden="false" customHeight="false" outlineLevel="0" collapsed="false">
      <c r="A3663" s="0" t="s">
        <v>4266</v>
      </c>
    </row>
    <row r="3664" customFormat="false" ht="12.8" hidden="false" customHeight="false" outlineLevel="0" collapsed="false">
      <c r="A3664" s="0" t="s">
        <v>4267</v>
      </c>
    </row>
    <row r="3665" customFormat="false" ht="12.8" hidden="false" customHeight="false" outlineLevel="0" collapsed="false">
      <c r="A3665" s="0" t="s">
        <v>4268</v>
      </c>
    </row>
    <row r="3666" customFormat="false" ht="12.8" hidden="false" customHeight="false" outlineLevel="0" collapsed="false">
      <c r="A3666" s="0" t="s">
        <v>4269</v>
      </c>
    </row>
    <row r="3667" customFormat="false" ht="12.8" hidden="false" customHeight="false" outlineLevel="0" collapsed="false">
      <c r="A3667" s="0" t="s">
        <v>4270</v>
      </c>
    </row>
    <row r="3668" customFormat="false" ht="12.8" hidden="false" customHeight="false" outlineLevel="0" collapsed="false">
      <c r="A3668" s="0" t="s">
        <v>4271</v>
      </c>
      <c r="B3668" s="0" t="s">
        <v>4272</v>
      </c>
    </row>
    <row r="3669" customFormat="false" ht="12.8" hidden="false" customHeight="false" outlineLevel="0" collapsed="false">
      <c r="A3669" s="0" t="s">
        <v>4273</v>
      </c>
    </row>
    <row r="3670" customFormat="false" ht="12.8" hidden="false" customHeight="false" outlineLevel="0" collapsed="false">
      <c r="A3670" s="0" t="s">
        <v>4274</v>
      </c>
    </row>
    <row r="3671" customFormat="false" ht="12.8" hidden="false" customHeight="false" outlineLevel="0" collapsed="false">
      <c r="A3671" s="0" t="s">
        <v>4275</v>
      </c>
    </row>
    <row r="3672" customFormat="false" ht="12.8" hidden="false" customHeight="false" outlineLevel="0" collapsed="false">
      <c r="A3672" s="0" t="s">
        <v>4276</v>
      </c>
    </row>
    <row r="3673" customFormat="false" ht="12.8" hidden="false" customHeight="false" outlineLevel="0" collapsed="false">
      <c r="A3673" s="0" t="s">
        <v>4277</v>
      </c>
    </row>
    <row r="3674" customFormat="false" ht="12.8" hidden="false" customHeight="false" outlineLevel="0" collapsed="false">
      <c r="A3674" s="0" t="s">
        <v>4278</v>
      </c>
    </row>
    <row r="3675" customFormat="false" ht="12.8" hidden="false" customHeight="false" outlineLevel="0" collapsed="false">
      <c r="A3675" s="0" t="s">
        <v>4279</v>
      </c>
    </row>
    <row r="3676" customFormat="false" ht="12.8" hidden="false" customHeight="false" outlineLevel="0" collapsed="false">
      <c r="A3676" s="0" t="s">
        <v>4280</v>
      </c>
    </row>
    <row r="3677" customFormat="false" ht="12.8" hidden="false" customHeight="false" outlineLevel="0" collapsed="false">
      <c r="A3677" s="0" t="s">
        <v>4281</v>
      </c>
    </row>
    <row r="3678" customFormat="false" ht="12.8" hidden="false" customHeight="false" outlineLevel="0" collapsed="false">
      <c r="A3678" s="0" t="s">
        <v>4282</v>
      </c>
    </row>
    <row r="3679" customFormat="false" ht="12.8" hidden="false" customHeight="false" outlineLevel="0" collapsed="false">
      <c r="A3679" s="0" t="s">
        <v>4283</v>
      </c>
    </row>
    <row r="3680" customFormat="false" ht="12.8" hidden="false" customHeight="false" outlineLevel="0" collapsed="false">
      <c r="A3680" s="0" t="s">
        <v>4284</v>
      </c>
    </row>
    <row r="3681" customFormat="false" ht="12.8" hidden="false" customHeight="false" outlineLevel="0" collapsed="false">
      <c r="A3681" s="0" t="s">
        <v>4285</v>
      </c>
      <c r="B3681" s="0" t="s">
        <v>4286</v>
      </c>
      <c r="C3681" s="0" t="s">
        <v>4287</v>
      </c>
    </row>
    <row r="3682" customFormat="false" ht="12.8" hidden="false" customHeight="false" outlineLevel="0" collapsed="false">
      <c r="A3682" s="0" t="s">
        <v>4288</v>
      </c>
    </row>
    <row r="3683" customFormat="false" ht="12.8" hidden="false" customHeight="false" outlineLevel="0" collapsed="false">
      <c r="A3683" s="0" t="s">
        <v>4289</v>
      </c>
      <c r="B3683" s="0" t="s">
        <v>4290</v>
      </c>
    </row>
    <row r="3684" customFormat="false" ht="12.8" hidden="false" customHeight="false" outlineLevel="0" collapsed="false">
      <c r="A3684" s="0" t="s">
        <v>4291</v>
      </c>
    </row>
    <row r="3685" customFormat="false" ht="12.8" hidden="false" customHeight="false" outlineLevel="0" collapsed="false">
      <c r="A3685" s="0" t="s">
        <v>4292</v>
      </c>
    </row>
    <row r="3686" customFormat="false" ht="12.8" hidden="false" customHeight="false" outlineLevel="0" collapsed="false">
      <c r="A3686" s="0" t="s">
        <v>4293</v>
      </c>
    </row>
    <row r="3687" customFormat="false" ht="12.8" hidden="false" customHeight="false" outlineLevel="0" collapsed="false">
      <c r="A3687" s="0" t="s">
        <v>4294</v>
      </c>
    </row>
    <row r="3688" customFormat="false" ht="12.8" hidden="false" customHeight="false" outlineLevel="0" collapsed="false">
      <c r="A3688" s="0" t="s">
        <v>4295</v>
      </c>
    </row>
    <row r="3689" customFormat="false" ht="12.8" hidden="false" customHeight="false" outlineLevel="0" collapsed="false">
      <c r="A3689" s="0" t="s">
        <v>4296</v>
      </c>
    </row>
    <row r="3690" customFormat="false" ht="12.8" hidden="false" customHeight="false" outlineLevel="0" collapsed="false">
      <c r="A3690" s="0" t="s">
        <v>4297</v>
      </c>
    </row>
    <row r="3691" customFormat="false" ht="12.8" hidden="false" customHeight="false" outlineLevel="0" collapsed="false">
      <c r="A3691" s="0" t="s">
        <v>4298</v>
      </c>
    </row>
    <row r="3692" customFormat="false" ht="12.8" hidden="false" customHeight="false" outlineLevel="0" collapsed="false">
      <c r="A3692" s="0" t="s">
        <v>4299</v>
      </c>
    </row>
    <row r="3693" customFormat="false" ht="12.8" hidden="false" customHeight="false" outlineLevel="0" collapsed="false">
      <c r="A3693" s="0" t="s">
        <v>4300</v>
      </c>
    </row>
    <row r="3694" customFormat="false" ht="12.8" hidden="false" customHeight="false" outlineLevel="0" collapsed="false">
      <c r="A3694" s="0" t="s">
        <v>4301</v>
      </c>
    </row>
    <row r="3695" customFormat="false" ht="12.8" hidden="false" customHeight="false" outlineLevel="0" collapsed="false">
      <c r="A3695" s="0" t="s">
        <v>4302</v>
      </c>
    </row>
    <row r="3696" customFormat="false" ht="12.8" hidden="false" customHeight="false" outlineLevel="0" collapsed="false">
      <c r="B3696" s="0" t="s">
        <v>4303</v>
      </c>
    </row>
    <row r="3697" customFormat="false" ht="12.8" hidden="false" customHeight="false" outlineLevel="0" collapsed="false">
      <c r="A3697" s="0" t="s">
        <v>4304</v>
      </c>
    </row>
    <row r="3698" customFormat="false" ht="12.8" hidden="false" customHeight="false" outlineLevel="0" collapsed="false">
      <c r="A3698" s="0" t="s">
        <v>4305</v>
      </c>
    </row>
    <row r="3699" customFormat="false" ht="12.8" hidden="false" customHeight="false" outlineLevel="0" collapsed="false">
      <c r="A3699" s="0" t="s">
        <v>4306</v>
      </c>
    </row>
    <row r="3700" customFormat="false" ht="12.8" hidden="false" customHeight="false" outlineLevel="0" collapsed="false">
      <c r="A3700" s="0" t="s">
        <v>4307</v>
      </c>
    </row>
    <row r="3701" customFormat="false" ht="12.8" hidden="false" customHeight="false" outlineLevel="0" collapsed="false">
      <c r="A3701" s="0" t="s">
        <v>4308</v>
      </c>
      <c r="B3701" s="0" t="s">
        <v>4309</v>
      </c>
    </row>
    <row r="3702" customFormat="false" ht="12.8" hidden="false" customHeight="false" outlineLevel="0" collapsed="false">
      <c r="A3702" s="0" t="s">
        <v>4310</v>
      </c>
    </row>
    <row r="3703" customFormat="false" ht="12.8" hidden="false" customHeight="false" outlineLevel="0" collapsed="false">
      <c r="A3703" s="0" t="s">
        <v>4311</v>
      </c>
    </row>
    <row r="3704" customFormat="false" ht="12.8" hidden="false" customHeight="false" outlineLevel="0" collapsed="false">
      <c r="A3704" s="0" t="s">
        <v>4312</v>
      </c>
      <c r="B3704" s="0" t="s">
        <v>4313</v>
      </c>
    </row>
    <row r="3705" customFormat="false" ht="12.8" hidden="false" customHeight="false" outlineLevel="0" collapsed="false">
      <c r="A3705" s="0" t="s">
        <v>4314</v>
      </c>
    </row>
    <row r="3706" customFormat="false" ht="12.8" hidden="false" customHeight="false" outlineLevel="0" collapsed="false">
      <c r="A3706" s="0" t="s">
        <v>4315</v>
      </c>
    </row>
    <row r="3707" customFormat="false" ht="12.8" hidden="false" customHeight="false" outlineLevel="0" collapsed="false">
      <c r="A3707" s="0" t="s">
        <v>4316</v>
      </c>
    </row>
    <row r="3708" customFormat="false" ht="12.8" hidden="false" customHeight="false" outlineLevel="0" collapsed="false">
      <c r="A3708" s="0" t="e">
        <f aca="false">_ä,6®Wó†6_x0003__x0002__x000e__x0001_	Ú”F³«52ï_x001a_sîP½_x0012_Ü“_x0019_n_x001f_OÙY_x0018_0Èž·%_x0006_g#ã_x0003__x0002__x000e_Réé±G_x0012__x0010_ÛK©^Ê_x0006_½_x0012_Ø~~ë®}ÞŠ fˆJ—…ýÔ_x001f_ã_x0003__x0002__x000e_Ó	.§_x0007_Y_x0015_¥u²Õ&amp;l	_x0003__x0002__x000e_Ôâ¢9š ¯Þh:Ej?]¾</f>
        <v>#N/A</v>
      </c>
    </row>
    <row r="3709" customFormat="false" ht="12.8" hidden="false" customHeight="false" outlineLevel="0" collapsed="false">
      <c r="A3709" s="0" t="s">
        <v>4317</v>
      </c>
    </row>
    <row r="3710" customFormat="false" ht="12.8" hidden="false" customHeight="false" outlineLevel="0" collapsed="false">
      <c r="A3710" s="0" t="s">
        <v>4318</v>
      </c>
    </row>
    <row r="3711" customFormat="false" ht="12.8" hidden="false" customHeight="false" outlineLevel="0" collapsed="false">
      <c r="A3711" s="0" t="s">
        <v>4319</v>
      </c>
      <c r="B3711" s="0" t="s">
        <v>4320</v>
      </c>
    </row>
    <row r="3712" customFormat="false" ht="12.8" hidden="false" customHeight="false" outlineLevel="0" collapsed="false">
      <c r="A3712" s="0" t="s">
        <v>4321</v>
      </c>
    </row>
    <row r="3713" customFormat="false" ht="12.8" hidden="false" customHeight="false" outlineLevel="0" collapsed="false">
      <c r="A3713" s="0" t="s">
        <v>4322</v>
      </c>
    </row>
    <row r="3714" customFormat="false" ht="12.8" hidden="false" customHeight="false" outlineLevel="0" collapsed="false">
      <c r="A3714" s="0" t="s">
        <v>4323</v>
      </c>
    </row>
    <row r="3715" customFormat="false" ht="12.8" hidden="false" customHeight="false" outlineLevel="0" collapsed="false">
      <c r="A3715" s="0" t="s">
        <v>4324</v>
      </c>
    </row>
    <row r="3716" customFormat="false" ht="12.8" hidden="false" customHeight="false" outlineLevel="0" collapsed="false">
      <c r="A3716" s="0" t="s">
        <v>4325</v>
      </c>
      <c r="B3716" s="0" t="s">
        <v>4326</v>
      </c>
    </row>
    <row r="3717" customFormat="false" ht="12.8" hidden="false" customHeight="false" outlineLevel="0" collapsed="false">
      <c r="A3717" s="0" t="s">
        <v>4327</v>
      </c>
    </row>
    <row r="3718" customFormat="false" ht="12.8" hidden="false" customHeight="false" outlineLevel="0" collapsed="false">
      <c r="A3718" s="0" t="s">
        <v>4328</v>
      </c>
    </row>
    <row r="3719" customFormat="false" ht="12.8" hidden="false" customHeight="false" outlineLevel="0" collapsed="false">
      <c r="A3719" s="0" t="s">
        <v>4329</v>
      </c>
    </row>
    <row r="3720" customFormat="false" ht="12.8" hidden="false" customHeight="false" outlineLevel="0" collapsed="false">
      <c r="A3720" s="0" t="s">
        <v>4330</v>
      </c>
    </row>
    <row r="3721" customFormat="false" ht="12.8" hidden="false" customHeight="false" outlineLevel="0" collapsed="false">
      <c r="A3721" s="0" t="s">
        <v>4331</v>
      </c>
    </row>
    <row r="3722" customFormat="false" ht="12.8" hidden="false" customHeight="false" outlineLevel="0" collapsed="false">
      <c r="A3722" s="0" t="s">
        <v>4332</v>
      </c>
    </row>
    <row r="3723" customFormat="false" ht="12.8" hidden="false" customHeight="false" outlineLevel="0" collapsed="false">
      <c r="A3723" s="0" t="s">
        <v>4333</v>
      </c>
    </row>
    <row r="3724" customFormat="false" ht="12.8" hidden="false" customHeight="false" outlineLevel="0" collapsed="false">
      <c r="A3724" s="0" t="s">
        <v>4334</v>
      </c>
    </row>
    <row r="3725" customFormat="false" ht="12.8" hidden="false" customHeight="false" outlineLevel="0" collapsed="false">
      <c r="A3725" s="0" t="s">
        <v>4335</v>
      </c>
      <c r="B3725" s="0" t="s">
        <v>4336</v>
      </c>
    </row>
    <row r="3726" customFormat="false" ht="12.8" hidden="false" customHeight="false" outlineLevel="0" collapsed="false">
      <c r="A3726" s="0" t="s">
        <v>4337</v>
      </c>
    </row>
    <row r="3727" customFormat="false" ht="12.8" hidden="false" customHeight="false" outlineLevel="0" collapsed="false">
      <c r="A3727" s="0" t="s">
        <v>4338</v>
      </c>
    </row>
    <row r="3728" customFormat="false" ht="12.8" hidden="false" customHeight="false" outlineLevel="0" collapsed="false">
      <c r="A3728" s="0" t="s">
        <v>4339</v>
      </c>
    </row>
    <row r="3729" customFormat="false" ht="12.8" hidden="false" customHeight="false" outlineLevel="0" collapsed="false">
      <c r="A3729" s="0" t="s">
        <v>4340</v>
      </c>
    </row>
    <row r="3730" customFormat="false" ht="12.8" hidden="false" customHeight="false" outlineLevel="0" collapsed="false">
      <c r="A3730" s="0" t="s">
        <v>4341</v>
      </c>
      <c r="B3730" s="0" t="s">
        <v>4342</v>
      </c>
    </row>
    <row r="3731" customFormat="false" ht="12.8" hidden="false" customHeight="false" outlineLevel="0" collapsed="false">
      <c r="A3731" s="0" t="s">
        <v>4343</v>
      </c>
      <c r="B3731" s="0" t="s">
        <v>4344</v>
      </c>
    </row>
    <row r="3732" customFormat="false" ht="12.8" hidden="false" customHeight="false" outlineLevel="0" collapsed="false">
      <c r="A3732" s="0" t="s">
        <v>4345</v>
      </c>
    </row>
    <row r="3733" customFormat="false" ht="12.8" hidden="false" customHeight="false" outlineLevel="0" collapsed="false">
      <c r="A3733" s="0" t="s">
        <v>4346</v>
      </c>
    </row>
    <row r="3734" customFormat="false" ht="12.8" hidden="false" customHeight="false" outlineLevel="0" collapsed="false">
      <c r="A3734" s="0" t="s">
        <v>4347</v>
      </c>
    </row>
    <row r="3735" customFormat="false" ht="12.8" hidden="false" customHeight="false" outlineLevel="0" collapsed="false">
      <c r="A3735" s="0" t="s">
        <v>4348</v>
      </c>
    </row>
    <row r="3736" customFormat="false" ht="12.8" hidden="false" customHeight="false" outlineLevel="0" collapsed="false">
      <c r="A3736" s="0" t="s">
        <v>4349</v>
      </c>
      <c r="B3736" s="0" t="s">
        <v>4350</v>
      </c>
    </row>
    <row r="3737" customFormat="false" ht="12.8" hidden="false" customHeight="false" outlineLevel="0" collapsed="false">
      <c r="A3737" s="0" t="s">
        <v>4351</v>
      </c>
    </row>
    <row r="3738" customFormat="false" ht="12.8" hidden="false" customHeight="false" outlineLevel="0" collapsed="false">
      <c r="A3738" s="0" t="s">
        <v>4352</v>
      </c>
    </row>
    <row r="3739" customFormat="false" ht="12.8" hidden="false" customHeight="false" outlineLevel="0" collapsed="false">
      <c r="A3739" s="0" t="s">
        <v>4353</v>
      </c>
    </row>
    <row r="3740" customFormat="false" ht="12.8" hidden="false" customHeight="false" outlineLevel="0" collapsed="false">
      <c r="A3740" s="0" t="s">
        <v>4354</v>
      </c>
    </row>
    <row r="3741" customFormat="false" ht="12.8" hidden="false" customHeight="false" outlineLevel="0" collapsed="false">
      <c r="A3741" s="0" t="s">
        <v>466</v>
      </c>
    </row>
    <row r="3742" customFormat="false" ht="12.8" hidden="false" customHeight="false" outlineLevel="0" collapsed="false">
      <c r="A3742" s="0" t="s">
        <v>4355</v>
      </c>
    </row>
    <row r="3743" customFormat="false" ht="12.8" hidden="false" customHeight="false" outlineLevel="0" collapsed="false">
      <c r="A3743" s="0" t="s">
        <v>4356</v>
      </c>
    </row>
    <row r="3744" customFormat="false" ht="12.8" hidden="false" customHeight="false" outlineLevel="0" collapsed="false">
      <c r="A3744" s="0" t="s">
        <v>4357</v>
      </c>
      <c r="B3744" s="0" t="s">
        <v>4358</v>
      </c>
      <c r="C3744" s="0" t="s">
        <v>4359</v>
      </c>
    </row>
    <row r="3745" customFormat="false" ht="12.8" hidden="false" customHeight="false" outlineLevel="0" collapsed="false">
      <c r="A3745" s="0" t="s">
        <v>4360</v>
      </c>
    </row>
    <row r="3746" customFormat="false" ht="12.8" hidden="false" customHeight="false" outlineLevel="0" collapsed="false">
      <c r="A3746" s="0" t="s">
        <v>4361</v>
      </c>
    </row>
    <row r="3747" customFormat="false" ht="12.8" hidden="false" customHeight="false" outlineLevel="0" collapsed="false">
      <c r="A3747" s="0" t="s">
        <v>4362</v>
      </c>
      <c r="B3747" s="0" t="s">
        <v>4363</v>
      </c>
    </row>
    <row r="3749" customFormat="false" ht="12.8" hidden="false" customHeight="false" outlineLevel="0" collapsed="false">
      <c r="A3749" s="0" t="s">
        <v>4364</v>
      </c>
    </row>
    <row r="3750" customFormat="false" ht="12.8" hidden="false" customHeight="false" outlineLevel="0" collapsed="false">
      <c r="A3750" s="0" t="s">
        <v>4365</v>
      </c>
    </row>
    <row r="3751" customFormat="false" ht="12.8" hidden="false" customHeight="false" outlineLevel="0" collapsed="false">
      <c r="B3751" s="0" t="s">
        <v>4366</v>
      </c>
    </row>
    <row r="3752" customFormat="false" ht="12.8" hidden="false" customHeight="false" outlineLevel="0" collapsed="false">
      <c r="A3752" s="0" t="s">
        <v>4367</v>
      </c>
    </row>
    <row r="3753" customFormat="false" ht="12.8" hidden="false" customHeight="false" outlineLevel="0" collapsed="false">
      <c r="A3753" s="0" t="s">
        <v>4368</v>
      </c>
    </row>
    <row r="3754" customFormat="false" ht="12.8" hidden="false" customHeight="false" outlineLevel="0" collapsed="false">
      <c r="A3754" s="0" t="s">
        <v>4369</v>
      </c>
    </row>
    <row r="3755" customFormat="false" ht="12.8" hidden="false" customHeight="false" outlineLevel="0" collapsed="false">
      <c r="A3755" s="0" t="s">
        <v>4370</v>
      </c>
    </row>
    <row r="3756" customFormat="false" ht="12.8" hidden="false" customHeight="false" outlineLevel="0" collapsed="false">
      <c r="A3756" s="0" t="s">
        <v>4371</v>
      </c>
    </row>
    <row r="3757" customFormat="false" ht="12.8" hidden="false" customHeight="false" outlineLevel="0" collapsed="false">
      <c r="A3757" s="0" t="s">
        <v>4372</v>
      </c>
    </row>
    <row r="3758" customFormat="false" ht="12.8" hidden="false" customHeight="false" outlineLevel="0" collapsed="false">
      <c r="A3758" s="0" t="s">
        <v>4373</v>
      </c>
    </row>
    <row r="3759" customFormat="false" ht="12.8" hidden="false" customHeight="false" outlineLevel="0" collapsed="false">
      <c r="A3759" s="0" t="s">
        <v>4374</v>
      </c>
    </row>
    <row r="3760" customFormat="false" ht="12.8" hidden="false" customHeight="false" outlineLevel="0" collapsed="false">
      <c r="A3760" s="0" t="s">
        <v>4375</v>
      </c>
    </row>
    <row r="3761" customFormat="false" ht="12.8" hidden="false" customHeight="false" outlineLevel="0" collapsed="false">
      <c r="A3761" s="0" t="s">
        <v>4376</v>
      </c>
      <c r="B3761" s="0" t="s">
        <v>4377</v>
      </c>
    </row>
    <row r="3762" customFormat="false" ht="12.8" hidden="false" customHeight="false" outlineLevel="0" collapsed="false">
      <c r="A3762" s="0" t="s">
        <v>4378</v>
      </c>
    </row>
    <row r="3763" customFormat="false" ht="12.8" hidden="false" customHeight="false" outlineLevel="0" collapsed="false">
      <c r="A3763" s="0" t="s">
        <v>4379</v>
      </c>
    </row>
    <row r="3764" customFormat="false" ht="12.8" hidden="false" customHeight="false" outlineLevel="0" collapsed="false">
      <c r="A3764" s="0" t="s">
        <v>4380</v>
      </c>
      <c r="B3764" s="0" t="s">
        <v>4381</v>
      </c>
    </row>
    <row r="3765" customFormat="false" ht="12.8" hidden="false" customHeight="false" outlineLevel="0" collapsed="false">
      <c r="A3765" s="0" t="s">
        <v>4382</v>
      </c>
    </row>
    <row r="3766" customFormat="false" ht="12.8" hidden="false" customHeight="false" outlineLevel="0" collapsed="false">
      <c r="A3766" s="0" t="s">
        <v>4383</v>
      </c>
    </row>
    <row r="3767" customFormat="false" ht="12.8" hidden="false" customHeight="false" outlineLevel="0" collapsed="false">
      <c r="A3767" s="0" t="s">
        <v>4384</v>
      </c>
      <c r="B3767" s="0" t="s">
        <v>4385</v>
      </c>
    </row>
    <row r="3768" customFormat="false" ht="12.8" hidden="false" customHeight="false" outlineLevel="0" collapsed="false">
      <c r="A3768" s="0" t="s">
        <v>4386</v>
      </c>
    </row>
    <row r="3769" customFormat="false" ht="12.8" hidden="false" customHeight="false" outlineLevel="0" collapsed="false">
      <c r="A3769" s="0" t="s">
        <v>4387</v>
      </c>
    </row>
    <row r="3770" customFormat="false" ht="12.8" hidden="false" customHeight="false" outlineLevel="0" collapsed="false">
      <c r="A3770" s="0" t="s">
        <v>4388</v>
      </c>
    </row>
    <row r="3771" customFormat="false" ht="12.8" hidden="false" customHeight="false" outlineLevel="0" collapsed="false">
      <c r="A3771" s="0" t="s">
        <v>4389</v>
      </c>
    </row>
    <row r="3772" customFormat="false" ht="12.8" hidden="false" customHeight="false" outlineLevel="0" collapsed="false">
      <c r="A3772" s="0" t="s">
        <v>4390</v>
      </c>
    </row>
    <row r="3773" customFormat="false" ht="12.8" hidden="false" customHeight="false" outlineLevel="0" collapsed="false">
      <c r="A3773" s="0" t="s">
        <v>4391</v>
      </c>
    </row>
    <row r="3774" customFormat="false" ht="12.8" hidden="false" customHeight="false" outlineLevel="0" collapsed="false">
      <c r="A3774" s="0" t="s">
        <v>4392</v>
      </c>
    </row>
    <row r="3775" customFormat="false" ht="12.8" hidden="false" customHeight="false" outlineLevel="0" collapsed="false">
      <c r="A3775" s="0" t="s">
        <v>4393</v>
      </c>
    </row>
    <row r="3776" customFormat="false" ht="12.8" hidden="false" customHeight="false" outlineLevel="0" collapsed="false">
      <c r="A3776" s="0" t="s">
        <v>4394</v>
      </c>
    </row>
    <row r="3777" customFormat="false" ht="12.8" hidden="false" customHeight="false" outlineLevel="0" collapsed="false">
      <c r="A3777" s="0" t="s">
        <v>4395</v>
      </c>
    </row>
    <row r="3778" customFormat="false" ht="12.8" hidden="false" customHeight="false" outlineLevel="0" collapsed="false">
      <c r="A3778" s="0" t="s">
        <v>4396</v>
      </c>
    </row>
    <row r="3779" customFormat="false" ht="12.8" hidden="false" customHeight="false" outlineLevel="0" collapsed="false">
      <c r="A3779" s="0" t="s">
        <v>4397</v>
      </c>
    </row>
    <row r="3780" customFormat="false" ht="12.8" hidden="false" customHeight="false" outlineLevel="0" collapsed="false">
      <c r="A3780" s="0" t="s">
        <v>4398</v>
      </c>
    </row>
    <row r="3781" customFormat="false" ht="12.8" hidden="false" customHeight="false" outlineLevel="0" collapsed="false">
      <c r="A3781" s="0" t="s">
        <v>4399</v>
      </c>
      <c r="B3781" s="0" t="s">
        <v>4400</v>
      </c>
    </row>
    <row r="3782" customFormat="false" ht="12.8" hidden="false" customHeight="false" outlineLevel="0" collapsed="false">
      <c r="A3782" s="0" t="s">
        <v>4401</v>
      </c>
    </row>
    <row r="3783" customFormat="false" ht="12.8" hidden="false" customHeight="false" outlineLevel="0" collapsed="false">
      <c r="A3783" s="0" t="s">
        <v>4402</v>
      </c>
      <c r="B3783" s="0" t="s">
        <v>4403</v>
      </c>
    </row>
    <row r="3784" customFormat="false" ht="12.8" hidden="false" customHeight="false" outlineLevel="0" collapsed="false">
      <c r="A3784" s="0" t="s">
        <v>4404</v>
      </c>
    </row>
    <row r="3785" customFormat="false" ht="12.8" hidden="false" customHeight="false" outlineLevel="0" collapsed="false">
      <c r="A3785" s="0" t="s">
        <v>4405</v>
      </c>
    </row>
    <row r="3786" customFormat="false" ht="12.8" hidden="false" customHeight="false" outlineLevel="0" collapsed="false">
      <c r="A3786" s="0" t="s">
        <v>4406</v>
      </c>
    </row>
    <row r="3787" customFormat="false" ht="12.8" hidden="false" customHeight="false" outlineLevel="0" collapsed="false">
      <c r="A3787" s="0" t="s">
        <v>4407</v>
      </c>
    </row>
    <row r="3788" customFormat="false" ht="12.8" hidden="false" customHeight="false" outlineLevel="0" collapsed="false">
      <c r="A3788" s="0" t="s">
        <v>4408</v>
      </c>
    </row>
    <row r="3789" customFormat="false" ht="12.8" hidden="false" customHeight="false" outlineLevel="0" collapsed="false">
      <c r="A3789" s="0" t="s">
        <v>4409</v>
      </c>
    </row>
    <row r="3790" customFormat="false" ht="12.8" hidden="false" customHeight="false" outlineLevel="0" collapsed="false">
      <c r="A3790" s="0" t="s">
        <v>4410</v>
      </c>
    </row>
    <row r="3791" customFormat="false" ht="12.8" hidden="false" customHeight="false" outlineLevel="0" collapsed="false">
      <c r="A3791" s="0" t="s">
        <v>4411</v>
      </c>
    </row>
    <row r="3792" customFormat="false" ht="12.8" hidden="false" customHeight="false" outlineLevel="0" collapsed="false">
      <c r="A3792" s="0" t="s">
        <v>4412</v>
      </c>
    </row>
    <row r="3793" customFormat="false" ht="12.8" hidden="false" customHeight="false" outlineLevel="0" collapsed="false">
      <c r="A3793" s="0" t="s">
        <v>4413</v>
      </c>
    </row>
    <row r="3794" customFormat="false" ht="12.8" hidden="false" customHeight="false" outlineLevel="0" collapsed="false">
      <c r="A3794" s="0" t="s">
        <v>4414</v>
      </c>
    </row>
    <row r="3795" customFormat="false" ht="12.8" hidden="false" customHeight="false" outlineLevel="0" collapsed="false">
      <c r="A3795" s="0" t="s">
        <v>4415</v>
      </c>
    </row>
    <row r="3796" customFormat="false" ht="12.8" hidden="false" customHeight="false" outlineLevel="0" collapsed="false">
      <c r="A3796" s="0" t="s">
        <v>4416</v>
      </c>
    </row>
    <row r="3797" customFormat="false" ht="12.8" hidden="false" customHeight="false" outlineLevel="0" collapsed="false">
      <c r="A3797" s="0" t="s">
        <v>4417</v>
      </c>
    </row>
    <row r="3798" customFormat="false" ht="12.8" hidden="false" customHeight="false" outlineLevel="0" collapsed="false">
      <c r="A3798" s="0" t="s">
        <v>4418</v>
      </c>
    </row>
    <row r="3799" customFormat="false" ht="12.8" hidden="false" customHeight="false" outlineLevel="0" collapsed="false">
      <c r="A3799" s="0" t="s">
        <v>4419</v>
      </c>
    </row>
    <row r="3800" customFormat="false" ht="12.8" hidden="false" customHeight="false" outlineLevel="0" collapsed="false">
      <c r="A3800" s="0" t="s">
        <v>4420</v>
      </c>
    </row>
    <row r="3801" customFormat="false" ht="12.8" hidden="false" customHeight="false" outlineLevel="0" collapsed="false">
      <c r="A3801" s="0" t="s">
        <v>4421</v>
      </c>
    </row>
    <row r="3802" customFormat="false" ht="12.8" hidden="false" customHeight="false" outlineLevel="0" collapsed="false">
      <c r="A3802" s="0" t="s">
        <v>4422</v>
      </c>
      <c r="B3802" s="0" t="s">
        <v>4423</v>
      </c>
    </row>
    <row r="3803" customFormat="false" ht="12.8" hidden="false" customHeight="false" outlineLevel="0" collapsed="false">
      <c r="A3803" s="0" t="s">
        <v>4424</v>
      </c>
    </row>
    <row r="3804" customFormat="false" ht="12.8" hidden="false" customHeight="false" outlineLevel="0" collapsed="false">
      <c r="A3804" s="0" t="s">
        <v>4425</v>
      </c>
    </row>
    <row r="3805" customFormat="false" ht="12.8" hidden="false" customHeight="false" outlineLevel="0" collapsed="false">
      <c r="A3805" s="0" t="s">
        <v>4426</v>
      </c>
    </row>
    <row r="3806" customFormat="false" ht="12.8" hidden="false" customHeight="false" outlineLevel="0" collapsed="false">
      <c r="A3806" s="0" t="s">
        <v>4427</v>
      </c>
    </row>
    <row r="3807" customFormat="false" ht="12.8" hidden="false" customHeight="false" outlineLevel="0" collapsed="false">
      <c r="A3807" s="0" t="s">
        <v>4428</v>
      </c>
    </row>
    <row r="3808" customFormat="false" ht="12.8" hidden="false" customHeight="false" outlineLevel="0" collapsed="false">
      <c r="A3808" s="0" t="s">
        <v>4429</v>
      </c>
    </row>
    <row r="3809" customFormat="false" ht="12.8" hidden="false" customHeight="false" outlineLevel="0" collapsed="false">
      <c r="A3809" s="0" t="s">
        <v>4430</v>
      </c>
    </row>
    <row r="3810" customFormat="false" ht="12.8" hidden="false" customHeight="false" outlineLevel="0" collapsed="false">
      <c r="A3810" s="0" t="s">
        <v>4431</v>
      </c>
      <c r="B3810" s="0" t="s">
        <v>4432</v>
      </c>
    </row>
    <row r="3811" customFormat="false" ht="12.8" hidden="false" customHeight="false" outlineLevel="0" collapsed="false">
      <c r="A3811" s="0" t="s">
        <v>4433</v>
      </c>
      <c r="B3811" s="0" t="s">
        <v>4434</v>
      </c>
    </row>
    <row r="3812" customFormat="false" ht="12.8" hidden="false" customHeight="false" outlineLevel="0" collapsed="false">
      <c r="A3812" s="0" t="s">
        <v>4435</v>
      </c>
    </row>
    <row r="3813" customFormat="false" ht="12.8" hidden="false" customHeight="false" outlineLevel="0" collapsed="false">
      <c r="A3813" s="0" t="s">
        <v>4436</v>
      </c>
    </row>
    <row r="3814" customFormat="false" ht="12.8" hidden="false" customHeight="false" outlineLevel="0" collapsed="false">
      <c r="A3814" s="0" t="s">
        <v>4437</v>
      </c>
    </row>
    <row r="3815" customFormat="false" ht="12.8" hidden="false" customHeight="false" outlineLevel="0" collapsed="false">
      <c r="A3815" s="0" t="s">
        <v>4438</v>
      </c>
    </row>
    <row r="3816" customFormat="false" ht="12.8" hidden="false" customHeight="false" outlineLevel="0" collapsed="false">
      <c r="A3816" s="0" t="s">
        <v>4439</v>
      </c>
    </row>
    <row r="3817" customFormat="false" ht="12.8" hidden="false" customHeight="false" outlineLevel="0" collapsed="false">
      <c r="A3817" s="0" t="s">
        <v>90</v>
      </c>
    </row>
    <row r="3818" customFormat="false" ht="12.8" hidden="false" customHeight="false" outlineLevel="0" collapsed="false">
      <c r="A3818" s="0" t="s">
        <v>4440</v>
      </c>
    </row>
    <row r="3819" customFormat="false" ht="12.8" hidden="false" customHeight="false" outlineLevel="0" collapsed="false">
      <c r="A3819" s="0" t="s">
        <v>4441</v>
      </c>
    </row>
    <row r="3820" customFormat="false" ht="12.8" hidden="false" customHeight="false" outlineLevel="0" collapsed="false">
      <c r="A3820" s="0" t="s">
        <v>4442</v>
      </c>
    </row>
    <row r="3821" customFormat="false" ht="12.8" hidden="false" customHeight="false" outlineLevel="0" collapsed="false">
      <c r="A3821" s="0" t="s">
        <v>4443</v>
      </c>
    </row>
    <row r="3822" customFormat="false" ht="12.8" hidden="false" customHeight="false" outlineLevel="0" collapsed="false">
      <c r="A3822" s="0" t="s">
        <v>4444</v>
      </c>
    </row>
    <row r="3823" customFormat="false" ht="12.8" hidden="false" customHeight="false" outlineLevel="0" collapsed="false">
      <c r="A3823" s="0" t="s">
        <v>4445</v>
      </c>
    </row>
    <row r="3824" customFormat="false" ht="12.8" hidden="false" customHeight="false" outlineLevel="0" collapsed="false">
      <c r="A3824" s="0" t="s">
        <v>4446</v>
      </c>
    </row>
    <row r="3825" customFormat="false" ht="12.8" hidden="false" customHeight="false" outlineLevel="0" collapsed="false">
      <c r="A3825" s="0" t="s">
        <v>4447</v>
      </c>
    </row>
    <row r="3826" customFormat="false" ht="12.8" hidden="false" customHeight="false" outlineLevel="0" collapsed="false">
      <c r="A3826" s="0" t="s">
        <v>4448</v>
      </c>
    </row>
    <row r="3827" customFormat="false" ht="12.8" hidden="false" customHeight="false" outlineLevel="0" collapsed="false">
      <c r="A3827" s="0" t="s">
        <v>4449</v>
      </c>
    </row>
    <row r="3828" customFormat="false" ht="12.8" hidden="false" customHeight="false" outlineLevel="0" collapsed="false">
      <c r="A3828" s="0" t="s">
        <v>4450</v>
      </c>
      <c r="B3828" s="0" t="s">
        <v>4451</v>
      </c>
    </row>
    <row r="3829" customFormat="false" ht="12.8" hidden="false" customHeight="false" outlineLevel="0" collapsed="false">
      <c r="B3829" s="0" t="s">
        <v>4452</v>
      </c>
    </row>
    <row r="3830" customFormat="false" ht="12.8" hidden="false" customHeight="false" outlineLevel="0" collapsed="false">
      <c r="A3830" s="0" t="s">
        <v>4453</v>
      </c>
    </row>
    <row r="3831" customFormat="false" ht="12.8" hidden="false" customHeight="false" outlineLevel="0" collapsed="false">
      <c r="A3831" s="0" t="s">
        <v>4454</v>
      </c>
    </row>
    <row r="3832" customFormat="false" ht="12.8" hidden="false" customHeight="false" outlineLevel="0" collapsed="false">
      <c r="A3832" s="0" t="s">
        <v>4455</v>
      </c>
    </row>
    <row r="3833" customFormat="false" ht="12.8" hidden="false" customHeight="false" outlineLevel="0" collapsed="false">
      <c r="A3833" s="0" t="s">
        <v>4456</v>
      </c>
    </row>
    <row r="3835" customFormat="false" ht="12.8" hidden="false" customHeight="false" outlineLevel="0" collapsed="false">
      <c r="A3835" s="0" t="s">
        <v>4457</v>
      </c>
    </row>
    <row r="3836" customFormat="false" ht="12.8" hidden="false" customHeight="false" outlineLevel="0" collapsed="false">
      <c r="A3836" s="0" t="s">
        <v>4458</v>
      </c>
    </row>
    <row r="3837" customFormat="false" ht="12.8" hidden="false" customHeight="false" outlineLevel="0" collapsed="false">
      <c r="A3837" s="0" t="s">
        <v>4459</v>
      </c>
    </row>
    <row r="3838" customFormat="false" ht="12.8" hidden="false" customHeight="false" outlineLevel="0" collapsed="false">
      <c r="A3838" s="0" t="s">
        <v>4460</v>
      </c>
    </row>
    <row r="3839" customFormat="false" ht="12.8" hidden="false" customHeight="false" outlineLevel="0" collapsed="false">
      <c r="A3839" s="0" t="s">
        <v>4461</v>
      </c>
    </row>
    <row r="3841" customFormat="false" ht="12.8" hidden="false" customHeight="false" outlineLevel="0" collapsed="false">
      <c r="A3841" s="0" t="s">
        <v>4462</v>
      </c>
    </row>
    <row r="3842" customFormat="false" ht="12.8" hidden="false" customHeight="false" outlineLevel="0" collapsed="false">
      <c r="A3842" s="0" t="s">
        <v>4463</v>
      </c>
    </row>
    <row r="3843" customFormat="false" ht="12.8" hidden="false" customHeight="false" outlineLevel="0" collapsed="false">
      <c r="A3843" s="0" t="s">
        <v>4464</v>
      </c>
    </row>
    <row r="3844" customFormat="false" ht="12.8" hidden="false" customHeight="false" outlineLevel="0" collapsed="false">
      <c r="A3844" s="0" t="s">
        <v>4465</v>
      </c>
    </row>
    <row r="3845" customFormat="false" ht="12.8" hidden="false" customHeight="false" outlineLevel="0" collapsed="false">
      <c r="A3845" s="0" t="s">
        <v>4466</v>
      </c>
    </row>
    <row r="3846" customFormat="false" ht="12.8" hidden="false" customHeight="false" outlineLevel="0" collapsed="false">
      <c r="A3846" s="0" t="s">
        <v>4467</v>
      </c>
    </row>
    <row r="3847" customFormat="false" ht="12.8" hidden="false" customHeight="false" outlineLevel="0" collapsed="false">
      <c r="A3847" s="0" t="s">
        <v>4468</v>
      </c>
      <c r="B3847" s="0" t="s">
        <v>4469</v>
      </c>
    </row>
    <row r="3848" customFormat="false" ht="12.8" hidden="false" customHeight="false" outlineLevel="0" collapsed="false">
      <c r="A3848" s="0" t="s">
        <v>4470</v>
      </c>
    </row>
    <row r="3849" customFormat="false" ht="12.8" hidden="false" customHeight="false" outlineLevel="0" collapsed="false">
      <c r="A3849" s="0" t="s">
        <v>4471</v>
      </c>
    </row>
    <row r="3850" customFormat="false" ht="12.8" hidden="false" customHeight="false" outlineLevel="0" collapsed="false">
      <c r="A3850" s="0" t="s">
        <v>4472</v>
      </c>
    </row>
    <row r="3851" customFormat="false" ht="12.8" hidden="false" customHeight="false" outlineLevel="0" collapsed="false">
      <c r="A3851" s="0" t="s">
        <v>4473</v>
      </c>
    </row>
    <row r="3852" customFormat="false" ht="12.8" hidden="false" customHeight="false" outlineLevel="0" collapsed="false">
      <c r="A3852" s="0" t="s">
        <v>4474</v>
      </c>
    </row>
    <row r="3853" customFormat="false" ht="12.8" hidden="false" customHeight="false" outlineLevel="0" collapsed="false">
      <c r="A3853" s="0" t="s">
        <v>4475</v>
      </c>
    </row>
    <row r="3854" customFormat="false" ht="12.8" hidden="false" customHeight="false" outlineLevel="0" collapsed="false">
      <c r="A3854" s="0" t="s">
        <v>4476</v>
      </c>
    </row>
    <row r="3855" customFormat="false" ht="12.8" hidden="false" customHeight="false" outlineLevel="0" collapsed="false">
      <c r="A3855" s="0" t="s">
        <v>4477</v>
      </c>
    </row>
    <row r="3856" customFormat="false" ht="12.8" hidden="false" customHeight="false" outlineLevel="0" collapsed="false">
      <c r="A3856" s="0" t="s">
        <v>4478</v>
      </c>
    </row>
    <row r="3857" customFormat="false" ht="12.8" hidden="false" customHeight="false" outlineLevel="0" collapsed="false">
      <c r="A3857" s="0" t="s">
        <v>4479</v>
      </c>
    </row>
    <row r="3858" customFormat="false" ht="12.8" hidden="false" customHeight="false" outlineLevel="0" collapsed="false">
      <c r="A3858" s="0" t="s">
        <v>4480</v>
      </c>
    </row>
    <row r="3859" customFormat="false" ht="12.8" hidden="false" customHeight="false" outlineLevel="0" collapsed="false">
      <c r="A3859" s="0" t="s">
        <v>4481</v>
      </c>
    </row>
    <row r="3860" customFormat="false" ht="12.8" hidden="false" customHeight="false" outlineLevel="0" collapsed="false">
      <c r="A3860" s="0" t="s">
        <v>4482</v>
      </c>
    </row>
    <row r="3861" customFormat="false" ht="12.8" hidden="false" customHeight="false" outlineLevel="0" collapsed="false">
      <c r="A3861" s="0" t="s">
        <v>4483</v>
      </c>
    </row>
    <row r="3862" customFormat="false" ht="12.8" hidden="false" customHeight="false" outlineLevel="0" collapsed="false">
      <c r="A3862" s="0" t="s">
        <v>4484</v>
      </c>
    </row>
    <row r="3863" customFormat="false" ht="12.8" hidden="false" customHeight="false" outlineLevel="0" collapsed="false">
      <c r="A3863" s="0" t="s">
        <v>4485</v>
      </c>
    </row>
    <row r="3864" customFormat="false" ht="12.8" hidden="false" customHeight="false" outlineLevel="0" collapsed="false">
      <c r="A3864" s="0" t="s">
        <v>4486</v>
      </c>
    </row>
    <row r="3865" customFormat="false" ht="12.8" hidden="false" customHeight="false" outlineLevel="0" collapsed="false">
      <c r="A3865" s="0" t="s">
        <v>4487</v>
      </c>
    </row>
    <row r="3866" customFormat="false" ht="12.8" hidden="false" customHeight="false" outlineLevel="0" collapsed="false">
      <c r="A3866" s="0" t="s">
        <v>4488</v>
      </c>
    </row>
    <row r="3867" customFormat="false" ht="12.8" hidden="false" customHeight="false" outlineLevel="0" collapsed="false">
      <c r="A3867" s="0" t="s">
        <v>4489</v>
      </c>
    </row>
    <row r="3868" customFormat="false" ht="12.8" hidden="false" customHeight="false" outlineLevel="0" collapsed="false">
      <c r="A3868" s="0" t="s">
        <v>4490</v>
      </c>
    </row>
    <row r="3869" customFormat="false" ht="12.8" hidden="false" customHeight="false" outlineLevel="0" collapsed="false">
      <c r="A3869" s="0" t="s">
        <v>4491</v>
      </c>
    </row>
    <row r="3870" customFormat="false" ht="12.8" hidden="false" customHeight="false" outlineLevel="0" collapsed="false">
      <c r="A3870" s="0" t="s">
        <v>4492</v>
      </c>
    </row>
    <row r="3871" customFormat="false" ht="12.8" hidden="false" customHeight="false" outlineLevel="0" collapsed="false">
      <c r="A3871" s="0" t="s">
        <v>4493</v>
      </c>
    </row>
    <row r="3872" customFormat="false" ht="12.8" hidden="false" customHeight="false" outlineLevel="0" collapsed="false">
      <c r="A3872" s="0" t="s">
        <v>4494</v>
      </c>
    </row>
    <row r="3873" customFormat="false" ht="12.8" hidden="false" customHeight="false" outlineLevel="0" collapsed="false">
      <c r="A3873" s="0" t="s">
        <v>4495</v>
      </c>
    </row>
    <row r="3874" customFormat="false" ht="12.8" hidden="false" customHeight="false" outlineLevel="0" collapsed="false">
      <c r="A3874" s="0" t="s">
        <v>4496</v>
      </c>
    </row>
    <row r="3875" customFormat="false" ht="12.8" hidden="false" customHeight="false" outlineLevel="0" collapsed="false">
      <c r="A3875" s="0" t="s">
        <v>4497</v>
      </c>
    </row>
    <row r="3876" customFormat="false" ht="12.8" hidden="false" customHeight="false" outlineLevel="0" collapsed="false">
      <c r="A3876" s="0" t="s">
        <v>4498</v>
      </c>
    </row>
    <row r="3877" customFormat="false" ht="12.8" hidden="false" customHeight="false" outlineLevel="0" collapsed="false">
      <c r="A3877" s="0" t="s">
        <v>4499</v>
      </c>
    </row>
    <row r="3878" customFormat="false" ht="12.8" hidden="false" customHeight="false" outlineLevel="0" collapsed="false">
      <c r="A3878" s="0" t="s">
        <v>4500</v>
      </c>
    </row>
    <row r="3879" customFormat="false" ht="12.8" hidden="false" customHeight="false" outlineLevel="0" collapsed="false">
      <c r="A3879" s="0" t="s">
        <v>4501</v>
      </c>
      <c r="B3879" s="0" t="s">
        <v>466</v>
      </c>
    </row>
    <row r="3880" customFormat="false" ht="12.8" hidden="false" customHeight="false" outlineLevel="0" collapsed="false">
      <c r="A3880" s="0" t="s">
        <v>4502</v>
      </c>
    </row>
    <row r="3881" customFormat="false" ht="12.8" hidden="false" customHeight="false" outlineLevel="0" collapsed="false">
      <c r="A3881" s="0" t="s">
        <v>4503</v>
      </c>
    </row>
    <row r="3882" customFormat="false" ht="12.8" hidden="false" customHeight="false" outlineLevel="0" collapsed="false">
      <c r="A3882" s="0" t="s">
        <v>4504</v>
      </c>
    </row>
    <row r="3883" customFormat="false" ht="12.8" hidden="false" customHeight="false" outlineLevel="0" collapsed="false">
      <c r="A3883" s="0" t="s">
        <v>4505</v>
      </c>
    </row>
    <row r="3884" customFormat="false" ht="12.8" hidden="false" customHeight="false" outlineLevel="0" collapsed="false">
      <c r="A3884" s="0" t="s">
        <v>4506</v>
      </c>
    </row>
    <row r="3885" customFormat="false" ht="12.8" hidden="false" customHeight="false" outlineLevel="0" collapsed="false">
      <c r="A3885" s="0" t="s">
        <v>4507</v>
      </c>
      <c r="B3885" s="0" t="s">
        <v>4508</v>
      </c>
    </row>
    <row r="3886" customFormat="false" ht="12.8" hidden="false" customHeight="false" outlineLevel="0" collapsed="false">
      <c r="A3886" s="0" t="s">
        <v>4509</v>
      </c>
    </row>
    <row r="3887" customFormat="false" ht="12.8" hidden="false" customHeight="false" outlineLevel="0" collapsed="false">
      <c r="A3887" s="0" t="s">
        <v>4510</v>
      </c>
    </row>
    <row r="3888" customFormat="false" ht="12.8" hidden="false" customHeight="false" outlineLevel="0" collapsed="false">
      <c r="A3888" s="0" t="s">
        <v>4511</v>
      </c>
    </row>
    <row r="3889" customFormat="false" ht="12.8" hidden="false" customHeight="false" outlineLevel="0" collapsed="false">
      <c r="A3889" s="0" t="s">
        <v>4512</v>
      </c>
    </row>
    <row r="3890" customFormat="false" ht="12.8" hidden="false" customHeight="false" outlineLevel="0" collapsed="false">
      <c r="A3890" s="0" t="s">
        <v>4513</v>
      </c>
      <c r="B3890" s="0" t="s">
        <v>4514</v>
      </c>
    </row>
    <row r="3891" customFormat="false" ht="12.8" hidden="false" customHeight="false" outlineLevel="0" collapsed="false">
      <c r="A3891" s="0" t="s">
        <v>4515</v>
      </c>
    </row>
    <row r="3892" customFormat="false" ht="12.8" hidden="false" customHeight="false" outlineLevel="0" collapsed="false">
      <c r="A3892" s="0" t="s">
        <v>4516</v>
      </c>
    </row>
    <row r="3893" customFormat="false" ht="12.8" hidden="false" customHeight="false" outlineLevel="0" collapsed="false">
      <c r="A3893" s="0" t="s">
        <v>4517</v>
      </c>
    </row>
    <row r="3894" customFormat="false" ht="12.8" hidden="false" customHeight="false" outlineLevel="0" collapsed="false">
      <c r="A3894" s="0" t="s">
        <v>4518</v>
      </c>
    </row>
    <row r="3895" customFormat="false" ht="12.8" hidden="false" customHeight="false" outlineLevel="0" collapsed="false">
      <c r="A3895" s="0" t="s">
        <v>4519</v>
      </c>
      <c r="B3895" s="0" t="s">
        <v>4520</v>
      </c>
    </row>
    <row r="3896" customFormat="false" ht="12.8" hidden="false" customHeight="false" outlineLevel="0" collapsed="false">
      <c r="A3896" s="0" t="s">
        <v>4521</v>
      </c>
    </row>
    <row r="3897" customFormat="false" ht="12.8" hidden="false" customHeight="false" outlineLevel="0" collapsed="false">
      <c r="A3897" s="0" t="s">
        <v>4522</v>
      </c>
    </row>
    <row r="3898" customFormat="false" ht="12.8" hidden="false" customHeight="false" outlineLevel="0" collapsed="false">
      <c r="A3898" s="0" t="s">
        <v>4523</v>
      </c>
    </row>
    <row r="3899" customFormat="false" ht="12.8" hidden="false" customHeight="false" outlineLevel="0" collapsed="false">
      <c r="A3899" s="0" t="s">
        <v>4524</v>
      </c>
      <c r="B3899" s="0" t="s">
        <v>4525</v>
      </c>
    </row>
    <row r="3900" customFormat="false" ht="12.8" hidden="false" customHeight="false" outlineLevel="0" collapsed="false">
      <c r="A3900" s="0" t="s">
        <v>4526</v>
      </c>
      <c r="B3900" s="0" t="s">
        <v>4527</v>
      </c>
    </row>
    <row r="3901" customFormat="false" ht="12.8" hidden="false" customHeight="false" outlineLevel="0" collapsed="false">
      <c r="A3901" s="0" t="s">
        <v>4528</v>
      </c>
    </row>
    <row r="3902" customFormat="false" ht="12.8" hidden="false" customHeight="false" outlineLevel="0" collapsed="false">
      <c r="A3902" s="0" t="s">
        <v>4529</v>
      </c>
    </row>
    <row r="3903" customFormat="false" ht="12.8" hidden="false" customHeight="false" outlineLevel="0" collapsed="false">
      <c r="A3903" s="0" t="s">
        <v>4530</v>
      </c>
      <c r="B3903" s="0" t="s">
        <v>4531</v>
      </c>
    </row>
    <row r="3904" customFormat="false" ht="12.8" hidden="false" customHeight="false" outlineLevel="0" collapsed="false">
      <c r="A3904" s="0" t="s">
        <v>4532</v>
      </c>
    </row>
    <row r="3905" customFormat="false" ht="12.8" hidden="false" customHeight="false" outlineLevel="0" collapsed="false">
      <c r="A3905" s="0" t="s">
        <v>4533</v>
      </c>
    </row>
    <row r="3906" customFormat="false" ht="12.8" hidden="false" customHeight="false" outlineLevel="0" collapsed="false">
      <c r="A3906" s="0" t="s">
        <v>4534</v>
      </c>
    </row>
    <row r="3907" customFormat="false" ht="12.8" hidden="false" customHeight="false" outlineLevel="0" collapsed="false">
      <c r="A3907" s="0" t="s">
        <v>4535</v>
      </c>
    </row>
    <row r="3908" customFormat="false" ht="12.8" hidden="false" customHeight="false" outlineLevel="0" collapsed="false">
      <c r="A3908" s="0" t="s">
        <v>4536</v>
      </c>
    </row>
    <row r="3909" customFormat="false" ht="12.8" hidden="false" customHeight="false" outlineLevel="0" collapsed="false">
      <c r="A3909" s="0" t="s">
        <v>4537</v>
      </c>
    </row>
    <row r="3910" customFormat="false" ht="12.8" hidden="false" customHeight="false" outlineLevel="0" collapsed="false">
      <c r="A3910" s="0" t="s">
        <v>4538</v>
      </c>
    </row>
    <row r="3911" customFormat="false" ht="12.8" hidden="false" customHeight="false" outlineLevel="0" collapsed="false">
      <c r="A3911" s="0" t="s">
        <v>4539</v>
      </c>
    </row>
    <row r="3912" customFormat="false" ht="12.8" hidden="false" customHeight="false" outlineLevel="0" collapsed="false">
      <c r="A3912" s="0" t="s">
        <v>4540</v>
      </c>
    </row>
    <row r="3913" customFormat="false" ht="12.8" hidden="false" customHeight="false" outlineLevel="0" collapsed="false">
      <c r="A3913" s="0" t="s">
        <v>4541</v>
      </c>
    </row>
    <row r="3914" customFormat="false" ht="12.8" hidden="false" customHeight="false" outlineLevel="0" collapsed="false">
      <c r="A3914" s="0" t="s">
        <v>4542</v>
      </c>
    </row>
    <row r="3915" customFormat="false" ht="12.8" hidden="false" customHeight="false" outlineLevel="0" collapsed="false">
      <c r="A3915" s="0" t="s">
        <v>4543</v>
      </c>
    </row>
    <row r="3916" customFormat="false" ht="12.8" hidden="false" customHeight="false" outlineLevel="0" collapsed="false">
      <c r="A3916" s="0" t="s">
        <v>4544</v>
      </c>
    </row>
    <row r="3917" customFormat="false" ht="12.8" hidden="false" customHeight="false" outlineLevel="0" collapsed="false">
      <c r="A3917" s="0" t="s">
        <v>4545</v>
      </c>
    </row>
    <row r="3918" customFormat="false" ht="12.8" hidden="false" customHeight="false" outlineLevel="0" collapsed="false">
      <c r="A3918" s="0" t="s">
        <v>90</v>
      </c>
    </row>
    <row r="3919" customFormat="false" ht="12.8" hidden="false" customHeight="false" outlineLevel="0" collapsed="false">
      <c r="A3919" s="0" t="s">
        <v>4546</v>
      </c>
    </row>
    <row r="3920" customFormat="false" ht="12.8" hidden="false" customHeight="false" outlineLevel="0" collapsed="false">
      <c r="A3920" s="0" t="s">
        <v>4547</v>
      </c>
    </row>
    <row r="3921" customFormat="false" ht="12.8" hidden="false" customHeight="false" outlineLevel="0" collapsed="false">
      <c r="A3921" s="0" t="s">
        <v>4548</v>
      </c>
    </row>
    <row r="3922" customFormat="false" ht="12.8" hidden="false" customHeight="false" outlineLevel="0" collapsed="false">
      <c r="A3922" s="0" t="s">
        <v>4549</v>
      </c>
    </row>
    <row r="3923" customFormat="false" ht="12.8" hidden="false" customHeight="false" outlineLevel="0" collapsed="false">
      <c r="A3923" s="0" t="s">
        <v>4550</v>
      </c>
    </row>
    <row r="3924" customFormat="false" ht="12.8" hidden="false" customHeight="false" outlineLevel="0" collapsed="false">
      <c r="A3924" s="0" t="s">
        <v>4551</v>
      </c>
    </row>
    <row r="3925" customFormat="false" ht="12.8" hidden="false" customHeight="false" outlineLevel="0" collapsed="false">
      <c r="A3925" s="0" t="s">
        <v>4552</v>
      </c>
    </row>
    <row r="3926" customFormat="false" ht="12.8" hidden="false" customHeight="false" outlineLevel="0" collapsed="false">
      <c r="A3926" s="0" t="s">
        <v>4553</v>
      </c>
      <c r="B3926" s="0" t="s">
        <v>4554</v>
      </c>
    </row>
    <row r="3927" customFormat="false" ht="12.8" hidden="false" customHeight="false" outlineLevel="0" collapsed="false">
      <c r="A3927" s="0" t="s">
        <v>4555</v>
      </c>
    </row>
    <row r="3929" customFormat="false" ht="12.8" hidden="false" customHeight="false" outlineLevel="0" collapsed="false">
      <c r="A3929" s="0" t="s">
        <v>4556</v>
      </c>
    </row>
    <row r="3930" customFormat="false" ht="12.8" hidden="false" customHeight="false" outlineLevel="0" collapsed="false">
      <c r="A3930" s="0" t="s">
        <v>4557</v>
      </c>
    </row>
    <row r="3931" customFormat="false" ht="12.8" hidden="false" customHeight="false" outlineLevel="0" collapsed="false">
      <c r="A3931" s="0" t="s">
        <v>4558</v>
      </c>
    </row>
    <row r="3932" customFormat="false" ht="12.8" hidden="false" customHeight="false" outlineLevel="0" collapsed="false">
      <c r="A3932" s="0" t="s">
        <v>4559</v>
      </c>
      <c r="B3932" s="0" t="s">
        <v>4560</v>
      </c>
    </row>
    <row r="3933" customFormat="false" ht="12.8" hidden="false" customHeight="false" outlineLevel="0" collapsed="false">
      <c r="A3933" s="0" t="s">
        <v>4561</v>
      </c>
    </row>
    <row r="3934" customFormat="false" ht="12.8" hidden="false" customHeight="false" outlineLevel="0" collapsed="false">
      <c r="A3934" s="0" t="s">
        <v>4562</v>
      </c>
    </row>
    <row r="3935" customFormat="false" ht="12.8" hidden="false" customHeight="false" outlineLevel="0" collapsed="false">
      <c r="A3935" s="0" t="s">
        <v>4563</v>
      </c>
    </row>
    <row r="3936" customFormat="false" ht="12.8" hidden="false" customHeight="false" outlineLevel="0" collapsed="false">
      <c r="A3936" s="0" t="s">
        <v>4564</v>
      </c>
    </row>
    <row r="3937" customFormat="false" ht="12.8" hidden="false" customHeight="false" outlineLevel="0" collapsed="false">
      <c r="A3937" s="0" t="s">
        <v>4565</v>
      </c>
    </row>
    <row r="3938" customFormat="false" ht="12.8" hidden="false" customHeight="false" outlineLevel="0" collapsed="false">
      <c r="A3938" s="0" t="s">
        <v>4566</v>
      </c>
    </row>
    <row r="3939" customFormat="false" ht="12.8" hidden="false" customHeight="false" outlineLevel="0" collapsed="false">
      <c r="A3939" s="0" t="s">
        <v>4567</v>
      </c>
      <c r="B3939" s="0" t="s">
        <v>4568</v>
      </c>
    </row>
    <row r="3940" customFormat="false" ht="12.8" hidden="false" customHeight="false" outlineLevel="0" collapsed="false">
      <c r="A3940" s="0" t="s">
        <v>4569</v>
      </c>
    </row>
    <row r="3941" customFormat="false" ht="12.8" hidden="false" customHeight="false" outlineLevel="0" collapsed="false">
      <c r="A3941" s="0" t="s">
        <v>4570</v>
      </c>
    </row>
    <row r="3942" customFormat="false" ht="12.8" hidden="false" customHeight="false" outlineLevel="0" collapsed="false">
      <c r="A3942" s="0" t="s">
        <v>4571</v>
      </c>
    </row>
    <row r="3943" customFormat="false" ht="12.8" hidden="false" customHeight="false" outlineLevel="0" collapsed="false">
      <c r="A3943" s="0" t="s">
        <v>4572</v>
      </c>
      <c r="B3943" s="0" t="s">
        <v>4573</v>
      </c>
    </row>
    <row r="3944" customFormat="false" ht="12.8" hidden="false" customHeight="false" outlineLevel="0" collapsed="false">
      <c r="A3944" s="0" t="s">
        <v>4574</v>
      </c>
    </row>
    <row r="3945" customFormat="false" ht="12.8" hidden="false" customHeight="false" outlineLevel="0" collapsed="false">
      <c r="A3945" s="0" t="s">
        <v>4575</v>
      </c>
    </row>
    <row r="3946" customFormat="false" ht="12.8" hidden="false" customHeight="false" outlineLevel="0" collapsed="false">
      <c r="A3946" s="0" t="s">
        <v>4576</v>
      </c>
    </row>
    <row r="3947" customFormat="false" ht="12.8" hidden="false" customHeight="false" outlineLevel="0" collapsed="false">
      <c r="A3947" s="0" t="s">
        <v>4577</v>
      </c>
    </row>
    <row r="3948" customFormat="false" ht="12.8" hidden="false" customHeight="false" outlineLevel="0" collapsed="false">
      <c r="A3948" s="0" t="s">
        <v>4578</v>
      </c>
      <c r="B3948" s="0" t="s">
        <v>4579</v>
      </c>
    </row>
    <row r="3949" customFormat="false" ht="12.8" hidden="false" customHeight="false" outlineLevel="0" collapsed="false">
      <c r="A3949" s="0" t="s">
        <v>4580</v>
      </c>
    </row>
    <row r="3950" customFormat="false" ht="12.8" hidden="false" customHeight="false" outlineLevel="0" collapsed="false">
      <c r="A3950" s="0" t="s">
        <v>4581</v>
      </c>
    </row>
    <row r="3951" customFormat="false" ht="12.8" hidden="false" customHeight="false" outlineLevel="0" collapsed="false">
      <c r="A3951" s="0" t="s">
        <v>4582</v>
      </c>
    </row>
    <row r="3952" customFormat="false" ht="12.8" hidden="false" customHeight="false" outlineLevel="0" collapsed="false">
      <c r="A3952" s="0" t="s">
        <v>4583</v>
      </c>
    </row>
    <row r="3953" customFormat="false" ht="12.8" hidden="false" customHeight="false" outlineLevel="0" collapsed="false">
      <c r="A3953" s="0" t="s">
        <v>4584</v>
      </c>
    </row>
    <row r="3954" customFormat="false" ht="12.8" hidden="false" customHeight="false" outlineLevel="0" collapsed="false">
      <c r="A3954" s="0" t="s">
        <v>4585</v>
      </c>
    </row>
    <row r="3955" customFormat="false" ht="12.8" hidden="false" customHeight="false" outlineLevel="0" collapsed="false">
      <c r="A3955" s="0" t="s">
        <v>4586</v>
      </c>
      <c r="B3955" s="0" t="s">
        <v>4587</v>
      </c>
    </row>
    <row r="3956" customFormat="false" ht="12.8" hidden="false" customHeight="false" outlineLevel="0" collapsed="false">
      <c r="A3956" s="0" t="s">
        <v>4588</v>
      </c>
    </row>
    <row r="3957" customFormat="false" ht="12.8" hidden="false" customHeight="false" outlineLevel="0" collapsed="false">
      <c r="A3957" s="0" t="s">
        <v>4589</v>
      </c>
      <c r="C3957" s="0" t="s">
        <v>4590</v>
      </c>
    </row>
    <row r="3958" customFormat="false" ht="12.8" hidden="false" customHeight="false" outlineLevel="0" collapsed="false">
      <c r="A3958" s="0" t="s">
        <v>4591</v>
      </c>
      <c r="B3958" s="0" t="s">
        <v>4592</v>
      </c>
    </row>
    <row r="3959" customFormat="false" ht="12.8" hidden="false" customHeight="false" outlineLevel="0" collapsed="false">
      <c r="A3959" s="0" t="s">
        <v>4593</v>
      </c>
      <c r="B3959" s="0" t="s">
        <v>4594</v>
      </c>
    </row>
    <row r="3960" customFormat="false" ht="12.8" hidden="false" customHeight="false" outlineLevel="0" collapsed="false">
      <c r="A3960" s="0" t="s">
        <v>4595</v>
      </c>
    </row>
    <row r="3961" customFormat="false" ht="12.8" hidden="false" customHeight="false" outlineLevel="0" collapsed="false">
      <c r="A3961" s="0" t="s">
        <v>4596</v>
      </c>
      <c r="B3961" s="0" t="s">
        <v>4597</v>
      </c>
      <c r="C3961" s="0" t="s">
        <v>4598</v>
      </c>
    </row>
    <row r="3962" customFormat="false" ht="12.8" hidden="false" customHeight="false" outlineLevel="0" collapsed="false">
      <c r="A3962" s="0" t="s">
        <v>4599</v>
      </c>
    </row>
    <row r="3963" customFormat="false" ht="12.8" hidden="false" customHeight="false" outlineLevel="0" collapsed="false">
      <c r="A3963" s="0" t="s">
        <v>4600</v>
      </c>
    </row>
    <row r="3964" customFormat="false" ht="12.8" hidden="false" customHeight="false" outlineLevel="0" collapsed="false">
      <c r="A3964" s="0" t="s">
        <v>4601</v>
      </c>
    </row>
    <row r="3965" customFormat="false" ht="12.8" hidden="false" customHeight="false" outlineLevel="0" collapsed="false">
      <c r="A3965" s="0" t="s">
        <v>4602</v>
      </c>
      <c r="B3965" s="0" t="s">
        <v>4603</v>
      </c>
    </row>
    <row r="3966" customFormat="false" ht="12.8" hidden="false" customHeight="false" outlineLevel="0" collapsed="false">
      <c r="A3966" s="0" t="s">
        <v>4604</v>
      </c>
    </row>
    <row r="3967" customFormat="false" ht="12.8" hidden="false" customHeight="false" outlineLevel="0" collapsed="false">
      <c r="A3967" s="0" t="s">
        <v>4605</v>
      </c>
      <c r="B3967" s="0" t="s">
        <v>4606</v>
      </c>
    </row>
    <row r="3968" customFormat="false" ht="12.8" hidden="false" customHeight="false" outlineLevel="0" collapsed="false">
      <c r="A3968" s="0" t="s">
        <v>4607</v>
      </c>
    </row>
    <row r="3969" customFormat="false" ht="12.8" hidden="false" customHeight="false" outlineLevel="0" collapsed="false">
      <c r="A3969" s="0" t="s">
        <v>4608</v>
      </c>
    </row>
    <row r="3970" customFormat="false" ht="12.8" hidden="false" customHeight="false" outlineLevel="0" collapsed="false">
      <c r="A3970" s="0" t="s">
        <v>4609</v>
      </c>
    </row>
    <row r="3971" customFormat="false" ht="12.8" hidden="false" customHeight="false" outlineLevel="0" collapsed="false">
      <c r="A3971" s="0" t="s">
        <v>4610</v>
      </c>
    </row>
    <row r="3972" customFormat="false" ht="12.8" hidden="false" customHeight="false" outlineLevel="0" collapsed="false">
      <c r="A3972" s="0" t="s">
        <v>4611</v>
      </c>
    </row>
    <row r="3973" customFormat="false" ht="12.8" hidden="false" customHeight="false" outlineLevel="0" collapsed="false">
      <c r="A3973" s="0" t="s">
        <v>4612</v>
      </c>
    </row>
    <row r="3974" customFormat="false" ht="12.8" hidden="false" customHeight="false" outlineLevel="0" collapsed="false">
      <c r="A3974" s="0" t="s">
        <v>4613</v>
      </c>
    </row>
    <row r="3975" customFormat="false" ht="12.8" hidden="false" customHeight="false" outlineLevel="0" collapsed="false">
      <c r="A3975" s="0" t="s">
        <v>4614</v>
      </c>
    </row>
    <row r="3976" customFormat="false" ht="12.8" hidden="false" customHeight="false" outlineLevel="0" collapsed="false">
      <c r="A3976" s="0" t="s">
        <v>4615</v>
      </c>
    </row>
    <row r="3977" customFormat="false" ht="12.8" hidden="false" customHeight="false" outlineLevel="0" collapsed="false">
      <c r="A3977" s="0" t="s">
        <v>4616</v>
      </c>
    </row>
    <row r="3978" customFormat="false" ht="12.8" hidden="false" customHeight="false" outlineLevel="0" collapsed="false">
      <c r="A3978" s="0" t="s">
        <v>4617</v>
      </c>
    </row>
    <row r="3979" customFormat="false" ht="12.8" hidden="false" customHeight="false" outlineLevel="0" collapsed="false">
      <c r="A3979" s="0" t="s">
        <v>4618</v>
      </c>
      <c r="B3979" s="0" t="s">
        <v>4619</v>
      </c>
    </row>
    <row r="3980" customFormat="false" ht="12.8" hidden="false" customHeight="false" outlineLevel="0" collapsed="false">
      <c r="A3980" s="0" t="s">
        <v>4620</v>
      </c>
    </row>
    <row r="3981" customFormat="false" ht="12.8" hidden="false" customHeight="false" outlineLevel="0" collapsed="false">
      <c r="A3981" s="0" t="s">
        <v>4621</v>
      </c>
    </row>
    <row r="3982" customFormat="false" ht="12.8" hidden="false" customHeight="false" outlineLevel="0" collapsed="false">
      <c r="A3982" s="0" t="s">
        <v>4622</v>
      </c>
    </row>
    <row r="3983" customFormat="false" ht="12.8" hidden="false" customHeight="false" outlineLevel="0" collapsed="false">
      <c r="A3983" s="0" t="s">
        <v>4623</v>
      </c>
    </row>
    <row r="3984" customFormat="false" ht="12.8" hidden="false" customHeight="false" outlineLevel="0" collapsed="false">
      <c r="A3984" s="0" t="s">
        <v>4624</v>
      </c>
    </row>
    <row r="3985" customFormat="false" ht="12.8" hidden="false" customHeight="false" outlineLevel="0" collapsed="false">
      <c r="A3985" s="0" t="e">
        <f aca="false">~_x0002_</f>
        <v>#N/A</v>
      </c>
    </row>
    <row r="3986" customFormat="false" ht="12.8" hidden="false" customHeight="false" outlineLevel="0" collapsed="false">
      <c r="A3986" s="0" t="s">
        <v>4625</v>
      </c>
    </row>
    <row r="3987" customFormat="false" ht="12.8" hidden="false" customHeight="false" outlineLevel="0" collapsed="false">
      <c r="A3987" s="0" t="s">
        <v>4626</v>
      </c>
    </row>
    <row r="3988" customFormat="false" ht="12.8" hidden="false" customHeight="false" outlineLevel="0" collapsed="false">
      <c r="A3988" s="0" t="s">
        <v>4627</v>
      </c>
      <c r="B3988" s="0" t="s">
        <v>4628</v>
      </c>
    </row>
    <row r="3989" customFormat="false" ht="12.8" hidden="false" customHeight="false" outlineLevel="0" collapsed="false">
      <c r="A3989" s="0" t="s">
        <v>4629</v>
      </c>
    </row>
    <row r="3990" customFormat="false" ht="12.8" hidden="false" customHeight="false" outlineLevel="0" collapsed="false">
      <c r="A3990" s="0" t="s">
        <v>4630</v>
      </c>
    </row>
    <row r="3991" customFormat="false" ht="12.8" hidden="false" customHeight="false" outlineLevel="0" collapsed="false">
      <c r="A3991" s="0" t="s">
        <v>4631</v>
      </c>
    </row>
    <row r="3992" customFormat="false" ht="12.8" hidden="false" customHeight="false" outlineLevel="0" collapsed="false">
      <c r="A3992" s="0" t="s">
        <v>4632</v>
      </c>
    </row>
    <row r="3993" customFormat="false" ht="12.8" hidden="false" customHeight="false" outlineLevel="0" collapsed="false">
      <c r="A3993" s="0" t="s">
        <v>4633</v>
      </c>
    </row>
    <row r="3994" customFormat="false" ht="12.8" hidden="false" customHeight="false" outlineLevel="0" collapsed="false">
      <c r="B3994" s="0" t="s">
        <v>4634</v>
      </c>
    </row>
    <row r="3995" customFormat="false" ht="12.8" hidden="false" customHeight="false" outlineLevel="0" collapsed="false">
      <c r="A3995" s="0" t="s">
        <v>4635</v>
      </c>
    </row>
    <row r="3996" customFormat="false" ht="12.8" hidden="false" customHeight="false" outlineLevel="0" collapsed="false">
      <c r="A3996" s="0" t="s">
        <v>4636</v>
      </c>
    </row>
    <row r="3997" customFormat="false" ht="12.8" hidden="false" customHeight="false" outlineLevel="0" collapsed="false">
      <c r="A3997" s="0" t="s">
        <v>4637</v>
      </c>
    </row>
    <row r="3998" customFormat="false" ht="12.8" hidden="false" customHeight="false" outlineLevel="0" collapsed="false">
      <c r="A3998" s="0" t="s">
        <v>4638</v>
      </c>
    </row>
    <row r="3999" customFormat="false" ht="12.8" hidden="false" customHeight="false" outlineLevel="0" collapsed="false">
      <c r="A3999" s="0" t="s">
        <v>4639</v>
      </c>
    </row>
    <row r="4000" customFormat="false" ht="12.8" hidden="false" customHeight="false" outlineLevel="0" collapsed="false">
      <c r="A4000" s="0" t="s">
        <v>4640</v>
      </c>
      <c r="B4000" s="0" t="s">
        <v>4641</v>
      </c>
    </row>
    <row r="4001" customFormat="false" ht="12.8" hidden="false" customHeight="false" outlineLevel="0" collapsed="false">
      <c r="A4001" s="0" t="s">
        <v>4642</v>
      </c>
    </row>
    <row r="4002" customFormat="false" ht="12.8" hidden="false" customHeight="false" outlineLevel="0" collapsed="false">
      <c r="A4002" s="0" t="s">
        <v>4643</v>
      </c>
    </row>
    <row r="4003" customFormat="false" ht="12.8" hidden="false" customHeight="false" outlineLevel="0" collapsed="false">
      <c r="A4003" s="0" t="s">
        <v>4644</v>
      </c>
    </row>
    <row r="4004" customFormat="false" ht="12.8" hidden="false" customHeight="false" outlineLevel="0" collapsed="false">
      <c r="A4004" s="0" t="s">
        <v>4645</v>
      </c>
    </row>
    <row r="4005" customFormat="false" ht="12.8" hidden="false" customHeight="false" outlineLevel="0" collapsed="false">
      <c r="A4005" s="0" t="s">
        <v>466</v>
      </c>
    </row>
    <row r="4006" customFormat="false" ht="12.8" hidden="false" customHeight="false" outlineLevel="0" collapsed="false">
      <c r="A4006" s="0" t="s">
        <v>4646</v>
      </c>
    </row>
    <row r="4007" customFormat="false" ht="12.8" hidden="false" customHeight="false" outlineLevel="0" collapsed="false">
      <c r="A4007" s="0" t="s">
        <v>4647</v>
      </c>
    </row>
    <row r="4008" customFormat="false" ht="12.8" hidden="false" customHeight="false" outlineLevel="0" collapsed="false">
      <c r="A4008" s="0" t="s">
        <v>4648</v>
      </c>
    </row>
    <row r="4009" customFormat="false" ht="12.8" hidden="false" customHeight="false" outlineLevel="0" collapsed="false">
      <c r="A4009" s="0" t="s">
        <v>3739</v>
      </c>
      <c r="B4009" s="0" t="s">
        <v>4649</v>
      </c>
    </row>
    <row r="4010" customFormat="false" ht="12.8" hidden="false" customHeight="false" outlineLevel="0" collapsed="false">
      <c r="A4010" s="0" t="s">
        <v>4650</v>
      </c>
      <c r="B4010" s="0" t="s">
        <v>4651</v>
      </c>
    </row>
    <row r="4011" customFormat="false" ht="12.8" hidden="false" customHeight="false" outlineLevel="0" collapsed="false">
      <c r="A4011" s="0" t="s">
        <v>4652</v>
      </c>
    </row>
    <row r="4012" customFormat="false" ht="12.8" hidden="false" customHeight="false" outlineLevel="0" collapsed="false">
      <c r="A4012" s="0" t="s">
        <v>4653</v>
      </c>
    </row>
    <row r="4013" customFormat="false" ht="12.8" hidden="false" customHeight="false" outlineLevel="0" collapsed="false">
      <c r="A4013" s="0" t="s">
        <v>4654</v>
      </c>
    </row>
    <row r="4014" customFormat="false" ht="12.8" hidden="false" customHeight="false" outlineLevel="0" collapsed="false">
      <c r="A4014" s="0" t="s">
        <v>4655</v>
      </c>
      <c r="B4014" s="0" t="s">
        <v>4656</v>
      </c>
    </row>
    <row r="4015" customFormat="false" ht="12.8" hidden="false" customHeight="false" outlineLevel="0" collapsed="false">
      <c r="A4015" s="0" t="s">
        <v>4657</v>
      </c>
    </row>
    <row r="4016" customFormat="false" ht="12.8" hidden="false" customHeight="false" outlineLevel="0" collapsed="false">
      <c r="A4016" s="0" t="s">
        <v>4658</v>
      </c>
    </row>
    <row r="4017" customFormat="false" ht="12.8" hidden="false" customHeight="false" outlineLevel="0" collapsed="false">
      <c r="A4017" s="0" t="s">
        <v>4659</v>
      </c>
    </row>
    <row r="4018" customFormat="false" ht="12.8" hidden="false" customHeight="false" outlineLevel="0" collapsed="false">
      <c r="A4018" s="0" t="s">
        <v>4660</v>
      </c>
      <c r="B4018" s="0" t="s">
        <v>4661</v>
      </c>
    </row>
    <row r="4019" customFormat="false" ht="12.8" hidden="false" customHeight="false" outlineLevel="0" collapsed="false">
      <c r="A4019" s="0" t="s">
        <v>4662</v>
      </c>
    </row>
    <row r="4020" customFormat="false" ht="12.8" hidden="false" customHeight="false" outlineLevel="0" collapsed="false">
      <c r="A4020" s="0" t="s">
        <v>4663</v>
      </c>
    </row>
    <row r="4021" customFormat="false" ht="12.8" hidden="false" customHeight="false" outlineLevel="0" collapsed="false">
      <c r="A4021" s="0" t="s">
        <v>4664</v>
      </c>
    </row>
    <row r="4022" customFormat="false" ht="12.8" hidden="false" customHeight="false" outlineLevel="0" collapsed="false">
      <c r="A4022" s="0" t="s">
        <v>4665</v>
      </c>
    </row>
    <row r="4023" customFormat="false" ht="12.8" hidden="false" customHeight="false" outlineLevel="0" collapsed="false">
      <c r="A4023" s="0" t="s">
        <v>4666</v>
      </c>
    </row>
    <row r="4024" customFormat="false" ht="12.8" hidden="false" customHeight="false" outlineLevel="0" collapsed="false">
      <c r="A4024" s="0" t="s">
        <v>4667</v>
      </c>
    </row>
    <row r="4025" customFormat="false" ht="12.8" hidden="false" customHeight="false" outlineLevel="0" collapsed="false">
      <c r="A4025" s="0" t="s">
        <v>4668</v>
      </c>
    </row>
    <row r="4026" customFormat="false" ht="12.8" hidden="false" customHeight="false" outlineLevel="0" collapsed="false">
      <c r="A4026" s="0" t="s">
        <v>4669</v>
      </c>
    </row>
    <row r="4027" customFormat="false" ht="12.8" hidden="false" customHeight="false" outlineLevel="0" collapsed="false">
      <c r="A4027" s="0" t="s">
        <v>4670</v>
      </c>
      <c r="B4027" s="0" t="s">
        <v>4671</v>
      </c>
    </row>
    <row r="4028" customFormat="false" ht="12.8" hidden="false" customHeight="false" outlineLevel="0" collapsed="false">
      <c r="A4028" s="0" t="s">
        <v>4672</v>
      </c>
    </row>
    <row r="4029" customFormat="false" ht="12.8" hidden="false" customHeight="false" outlineLevel="0" collapsed="false">
      <c r="A4029" s="0" t="s">
        <v>4673</v>
      </c>
    </row>
    <row r="4030" customFormat="false" ht="12.8" hidden="false" customHeight="false" outlineLevel="0" collapsed="false">
      <c r="A4030" s="0" t="s">
        <v>4674</v>
      </c>
    </row>
    <row r="4031" customFormat="false" ht="12.8" hidden="false" customHeight="false" outlineLevel="0" collapsed="false">
      <c r="A4031" s="0" t="s">
        <v>4675</v>
      </c>
    </row>
    <row r="4032" customFormat="false" ht="12.8" hidden="false" customHeight="false" outlineLevel="0" collapsed="false">
      <c r="A4032" s="0" t="s">
        <v>4676</v>
      </c>
    </row>
    <row r="4033" customFormat="false" ht="12.8" hidden="false" customHeight="false" outlineLevel="0" collapsed="false">
      <c r="A4033" s="0" t="s">
        <v>4677</v>
      </c>
    </row>
    <row r="4034" customFormat="false" ht="12.8" hidden="false" customHeight="false" outlineLevel="0" collapsed="false">
      <c r="A4034" s="0" t="s">
        <v>4678</v>
      </c>
    </row>
    <row r="4035" customFormat="false" ht="12.8" hidden="false" customHeight="false" outlineLevel="0" collapsed="false">
      <c r="A4035" s="0" t="s">
        <v>4679</v>
      </c>
    </row>
    <row r="4036" customFormat="false" ht="12.8" hidden="false" customHeight="false" outlineLevel="0" collapsed="false">
      <c r="A4036" s="0" t="s">
        <v>4680</v>
      </c>
    </row>
    <row r="4037" customFormat="false" ht="12.8" hidden="false" customHeight="false" outlineLevel="0" collapsed="false">
      <c r="A4037" s="0" t="s">
        <v>4681</v>
      </c>
    </row>
    <row r="4038" customFormat="false" ht="12.8" hidden="false" customHeight="false" outlineLevel="0" collapsed="false">
      <c r="A4038" s="0" t="s">
        <v>4682</v>
      </c>
      <c r="B4038" s="0" t="s">
        <v>4683</v>
      </c>
    </row>
    <row r="4039" customFormat="false" ht="12.8" hidden="false" customHeight="false" outlineLevel="0" collapsed="false">
      <c r="A4039" s="0" t="s">
        <v>4684</v>
      </c>
    </row>
    <row r="4040" customFormat="false" ht="12.8" hidden="false" customHeight="false" outlineLevel="0" collapsed="false">
      <c r="A4040" s="0" t="s">
        <v>4685</v>
      </c>
    </row>
    <row r="4041" customFormat="false" ht="12.8" hidden="false" customHeight="false" outlineLevel="0" collapsed="false">
      <c r="A4041" s="0" t="s">
        <v>4686</v>
      </c>
    </row>
    <row r="4042" customFormat="false" ht="12.8" hidden="false" customHeight="false" outlineLevel="0" collapsed="false">
      <c r="A4042" s="0" t="s">
        <v>4687</v>
      </c>
    </row>
    <row r="4043" customFormat="false" ht="12.8" hidden="false" customHeight="false" outlineLevel="0" collapsed="false">
      <c r="A4043" s="0" t="s">
        <v>4688</v>
      </c>
    </row>
    <row r="4044" customFormat="false" ht="12.8" hidden="false" customHeight="false" outlineLevel="0" collapsed="false">
      <c r="A4044" s="0" t="s">
        <v>4689</v>
      </c>
    </row>
    <row r="4045" customFormat="false" ht="12.8" hidden="false" customHeight="false" outlineLevel="0" collapsed="false">
      <c r="A4045" s="0" t="s">
        <v>4690</v>
      </c>
    </row>
    <row r="4046" customFormat="false" ht="12.8" hidden="false" customHeight="false" outlineLevel="0" collapsed="false">
      <c r="A4046" s="0" t="s">
        <v>4691</v>
      </c>
    </row>
    <row r="4047" customFormat="false" ht="12.8" hidden="false" customHeight="false" outlineLevel="0" collapsed="false">
      <c r="A4047" s="0" t="s">
        <v>4692</v>
      </c>
    </row>
    <row r="4048" customFormat="false" ht="12.8" hidden="false" customHeight="false" outlineLevel="0" collapsed="false">
      <c r="A4048" s="0" t="s">
        <v>4693</v>
      </c>
      <c r="B4048" s="0" t="s">
        <v>4694</v>
      </c>
    </row>
    <row r="4049" customFormat="false" ht="12.8" hidden="false" customHeight="false" outlineLevel="0" collapsed="false">
      <c r="A4049" s="0" t="s">
        <v>4695</v>
      </c>
    </row>
    <row r="4050" customFormat="false" ht="12.8" hidden="false" customHeight="false" outlineLevel="0" collapsed="false">
      <c r="A4050" s="0" t="s">
        <v>4696</v>
      </c>
      <c r="B4050" s="0" t="s">
        <v>4697</v>
      </c>
    </row>
    <row r="4051" customFormat="false" ht="12.8" hidden="false" customHeight="false" outlineLevel="0" collapsed="false">
      <c r="A4051" s="0" t="s">
        <v>4698</v>
      </c>
    </row>
    <row r="4052" customFormat="false" ht="12.8" hidden="false" customHeight="false" outlineLevel="0" collapsed="false">
      <c r="A4052" s="0" t="s">
        <v>3504</v>
      </c>
      <c r="B4052" s="0" t="s">
        <v>4699</v>
      </c>
    </row>
    <row r="4053" customFormat="false" ht="12.8" hidden="false" customHeight="false" outlineLevel="0" collapsed="false">
      <c r="A4053" s="0" t="s">
        <v>4700</v>
      </c>
      <c r="B4053" s="0" t="s">
        <v>4701</v>
      </c>
    </row>
    <row r="4054" customFormat="false" ht="12.8" hidden="false" customHeight="false" outlineLevel="0" collapsed="false">
      <c r="A4054" s="0" t="s">
        <v>4702</v>
      </c>
    </row>
    <row r="4055" customFormat="false" ht="12.8" hidden="false" customHeight="false" outlineLevel="0" collapsed="false">
      <c r="A4055" s="0" t="s">
        <v>4703</v>
      </c>
    </row>
    <row r="4056" customFormat="false" ht="12.8" hidden="false" customHeight="false" outlineLevel="0" collapsed="false">
      <c r="A4056" s="0" t="s">
        <v>4704</v>
      </c>
    </row>
    <row r="4057" customFormat="false" ht="12.8" hidden="false" customHeight="false" outlineLevel="0" collapsed="false">
      <c r="A4057" s="0" t="s">
        <v>4705</v>
      </c>
    </row>
    <row r="4058" customFormat="false" ht="12.8" hidden="false" customHeight="false" outlineLevel="0" collapsed="false">
      <c r="A4058" s="0" t="s">
        <v>4706</v>
      </c>
    </row>
    <row r="4059" customFormat="false" ht="12.8" hidden="false" customHeight="false" outlineLevel="0" collapsed="false">
      <c r="A4059" s="0" t="s">
        <v>4707</v>
      </c>
    </row>
    <row r="4060" customFormat="false" ht="12.8" hidden="false" customHeight="false" outlineLevel="0" collapsed="false">
      <c r="A4060" s="0" t="s">
        <v>4708</v>
      </c>
    </row>
    <row r="4061" customFormat="false" ht="12.8" hidden="false" customHeight="false" outlineLevel="0" collapsed="false">
      <c r="A4061" s="0" t="s">
        <v>4709</v>
      </c>
    </row>
    <row r="4062" customFormat="false" ht="12.8" hidden="false" customHeight="false" outlineLevel="0" collapsed="false">
      <c r="A4062" s="0" t="s">
        <v>4710</v>
      </c>
    </row>
    <row r="4063" customFormat="false" ht="12.8" hidden="false" customHeight="false" outlineLevel="0" collapsed="false">
      <c r="A4063" s="0" t="s">
        <v>4711</v>
      </c>
    </row>
    <row r="4064" customFormat="false" ht="12.8" hidden="false" customHeight="false" outlineLevel="0" collapsed="false">
      <c r="A4064" s="0" t="s">
        <v>4712</v>
      </c>
    </row>
    <row r="4065" customFormat="false" ht="12.8" hidden="false" customHeight="false" outlineLevel="0" collapsed="false">
      <c r="A4065" s="0" t="s">
        <v>4713</v>
      </c>
    </row>
    <row r="4066" customFormat="false" ht="12.8" hidden="false" customHeight="false" outlineLevel="0" collapsed="false">
      <c r="A4066" s="0" t="s">
        <v>4714</v>
      </c>
      <c r="B4066" s="0" t="s">
        <v>4715</v>
      </c>
    </row>
    <row r="4067" customFormat="false" ht="12.8" hidden="false" customHeight="false" outlineLevel="0" collapsed="false">
      <c r="A4067" s="0" t="s">
        <v>4716</v>
      </c>
    </row>
    <row r="4068" customFormat="false" ht="12.8" hidden="false" customHeight="false" outlineLevel="0" collapsed="false">
      <c r="A4068" s="0" t="s">
        <v>4717</v>
      </c>
      <c r="B4068" s="0" t="s">
        <v>4718</v>
      </c>
    </row>
    <row r="4069" customFormat="false" ht="12.8" hidden="false" customHeight="false" outlineLevel="0" collapsed="false">
      <c r="A4069" s="0" t="s">
        <v>4719</v>
      </c>
    </row>
    <row r="4070" customFormat="false" ht="12.8" hidden="false" customHeight="false" outlineLevel="0" collapsed="false">
      <c r="A4070" s="0" t="s">
        <v>4720</v>
      </c>
    </row>
    <row r="4071" customFormat="false" ht="12.8" hidden="false" customHeight="false" outlineLevel="0" collapsed="false">
      <c r="A4071" s="0" t="s">
        <v>4721</v>
      </c>
    </row>
    <row r="4072" customFormat="false" ht="12.8" hidden="false" customHeight="false" outlineLevel="0" collapsed="false">
      <c r="A4072" s="0" t="s">
        <v>4722</v>
      </c>
    </row>
    <row r="4073" customFormat="false" ht="12.8" hidden="false" customHeight="false" outlineLevel="0" collapsed="false">
      <c r="A4073" s="0" t="s">
        <v>4723</v>
      </c>
    </row>
    <row r="4074" customFormat="false" ht="12.8" hidden="false" customHeight="false" outlineLevel="0" collapsed="false">
      <c r="A4074" s="0" t="s">
        <v>4724</v>
      </c>
    </row>
    <row r="4075" customFormat="false" ht="12.8" hidden="false" customHeight="false" outlineLevel="0" collapsed="false">
      <c r="A4075" s="0" t="s">
        <v>4725</v>
      </c>
    </row>
    <row r="4076" customFormat="false" ht="12.8" hidden="false" customHeight="false" outlineLevel="0" collapsed="false">
      <c r="A4076" s="0" t="s">
        <v>4726</v>
      </c>
    </row>
    <row r="4077" customFormat="false" ht="12.8" hidden="false" customHeight="false" outlineLevel="0" collapsed="false">
      <c r="A4077" s="0" t="s">
        <v>4727</v>
      </c>
    </row>
    <row r="4078" customFormat="false" ht="12.8" hidden="false" customHeight="false" outlineLevel="0" collapsed="false">
      <c r="A4078" s="0" t="s">
        <v>4728</v>
      </c>
      <c r="B4078" s="0" t="s">
        <v>4729</v>
      </c>
    </row>
    <row r="4079" customFormat="false" ht="12.8" hidden="false" customHeight="false" outlineLevel="0" collapsed="false">
      <c r="A4079" s="0" t="s">
        <v>4730</v>
      </c>
    </row>
    <row r="4080" customFormat="false" ht="12.8" hidden="false" customHeight="false" outlineLevel="0" collapsed="false">
      <c r="A4080" s="0" t="s">
        <v>4731</v>
      </c>
    </row>
    <row r="4081" customFormat="false" ht="12.8" hidden="false" customHeight="false" outlineLevel="0" collapsed="false">
      <c r="A4081" s="0" t="s">
        <v>4732</v>
      </c>
    </row>
    <row r="4082" customFormat="false" ht="12.8" hidden="false" customHeight="false" outlineLevel="0" collapsed="false">
      <c r="A4082" s="0" t="s">
        <v>4733</v>
      </c>
    </row>
    <row r="4083" customFormat="false" ht="12.8" hidden="false" customHeight="false" outlineLevel="0" collapsed="false">
      <c r="A4083" s="0" t="s">
        <v>4734</v>
      </c>
    </row>
    <row r="4084" customFormat="false" ht="12.8" hidden="false" customHeight="false" outlineLevel="0" collapsed="false">
      <c r="A4084" s="0" t="s">
        <v>4735</v>
      </c>
      <c r="B4084" s="0" t="s">
        <v>4736</v>
      </c>
    </row>
    <row r="4085" customFormat="false" ht="12.8" hidden="false" customHeight="false" outlineLevel="0" collapsed="false">
      <c r="A4085" s="0" t="s">
        <v>4737</v>
      </c>
    </row>
    <row r="4086" customFormat="false" ht="12.8" hidden="false" customHeight="false" outlineLevel="0" collapsed="false">
      <c r="A4086" s="0" t="s">
        <v>4738</v>
      </c>
    </row>
    <row r="4087" customFormat="false" ht="12.8" hidden="false" customHeight="false" outlineLevel="0" collapsed="false">
      <c r="A4087" s="0" t="s">
        <v>4739</v>
      </c>
    </row>
    <row r="4088" customFormat="false" ht="12.8" hidden="false" customHeight="false" outlineLevel="0" collapsed="false">
      <c r="A4088" s="0" t="s">
        <v>4740</v>
      </c>
    </row>
    <row r="4089" customFormat="false" ht="12.8" hidden="false" customHeight="false" outlineLevel="0" collapsed="false">
      <c r="A4089" s="0" t="s">
        <v>4741</v>
      </c>
    </row>
    <row r="4090" customFormat="false" ht="12.8" hidden="false" customHeight="false" outlineLevel="0" collapsed="false">
      <c r="A4090" s="0" t="s">
        <v>4742</v>
      </c>
    </row>
    <row r="4091" customFormat="false" ht="12.8" hidden="false" customHeight="false" outlineLevel="0" collapsed="false">
      <c r="A4091" s="0" t="s">
        <v>4743</v>
      </c>
    </row>
    <row r="4092" customFormat="false" ht="12.8" hidden="false" customHeight="false" outlineLevel="0" collapsed="false">
      <c r="A4092" s="0" t="s">
        <v>4744</v>
      </c>
    </row>
    <row r="4093" customFormat="false" ht="12.8" hidden="false" customHeight="false" outlineLevel="0" collapsed="false">
      <c r="A4093" s="0" t="s">
        <v>4745</v>
      </c>
    </row>
    <row r="4094" customFormat="false" ht="12.8" hidden="false" customHeight="false" outlineLevel="0" collapsed="false">
      <c r="A4094" s="0" t="s">
        <v>4746</v>
      </c>
      <c r="B4094" s="0" t="s">
        <v>4747</v>
      </c>
    </row>
    <row r="4095" customFormat="false" ht="12.8" hidden="false" customHeight="false" outlineLevel="0" collapsed="false">
      <c r="A4095" s="0" t="s">
        <v>4748</v>
      </c>
    </row>
    <row r="4096" customFormat="false" ht="12.8" hidden="false" customHeight="false" outlineLevel="0" collapsed="false">
      <c r="A4096" s="0" t="s">
        <v>4749</v>
      </c>
    </row>
    <row r="4097" customFormat="false" ht="12.8" hidden="false" customHeight="false" outlineLevel="0" collapsed="false">
      <c r="A4097" s="0" t="s">
        <v>4750</v>
      </c>
    </row>
    <row r="4098" customFormat="false" ht="12.8" hidden="false" customHeight="false" outlineLevel="0" collapsed="false">
      <c r="A4098" s="0" t="s">
        <v>4751</v>
      </c>
    </row>
    <row r="4099" customFormat="false" ht="12.8" hidden="false" customHeight="false" outlineLevel="0" collapsed="false">
      <c r="A4099" s="0" t="s">
        <v>4752</v>
      </c>
    </row>
    <row r="4100" customFormat="false" ht="12.8" hidden="false" customHeight="false" outlineLevel="0" collapsed="false">
      <c r="A4100" s="0" t="s">
        <v>4753</v>
      </c>
      <c r="B4100" s="0" t="s">
        <v>4754</v>
      </c>
    </row>
    <row r="4101" customFormat="false" ht="12.8" hidden="false" customHeight="false" outlineLevel="0" collapsed="false">
      <c r="A4101" s="0" t="s">
        <v>4755</v>
      </c>
      <c r="B4101" s="0" t="s">
        <v>4756</v>
      </c>
      <c r="C4101" s="0" t="s">
        <v>4757</v>
      </c>
    </row>
    <row r="4102" customFormat="false" ht="12.8" hidden="false" customHeight="false" outlineLevel="0" collapsed="false">
      <c r="A4102" s="0" t="s">
        <v>4758</v>
      </c>
    </row>
    <row r="4103" customFormat="false" ht="12.8" hidden="false" customHeight="false" outlineLevel="0" collapsed="false">
      <c r="A4103" s="0" t="s">
        <v>4759</v>
      </c>
    </row>
    <row r="4104" customFormat="false" ht="12.8" hidden="false" customHeight="false" outlineLevel="0" collapsed="false">
      <c r="A4104" s="0" t="s">
        <v>4760</v>
      </c>
      <c r="B4104" s="0" t="s">
        <v>4761</v>
      </c>
    </row>
    <row r="4105" customFormat="false" ht="12.8" hidden="false" customHeight="false" outlineLevel="0" collapsed="false">
      <c r="A4105" s="0" t="s">
        <v>4762</v>
      </c>
    </row>
    <row r="4106" customFormat="false" ht="12.8" hidden="false" customHeight="false" outlineLevel="0" collapsed="false">
      <c r="A4106" s="0" t="s">
        <v>4763</v>
      </c>
    </row>
    <row r="4107" customFormat="false" ht="12.8" hidden="false" customHeight="false" outlineLevel="0" collapsed="false">
      <c r="A4107" s="0" t="s">
        <v>4764</v>
      </c>
      <c r="B4107" s="0" t="s">
        <v>4765</v>
      </c>
    </row>
    <row r="4108" customFormat="false" ht="12.8" hidden="false" customHeight="false" outlineLevel="0" collapsed="false">
      <c r="A4108" s="0" t="s">
        <v>4766</v>
      </c>
      <c r="B4108" s="0" t="s">
        <v>4767</v>
      </c>
    </row>
    <row r="4109" customFormat="false" ht="12.8" hidden="false" customHeight="false" outlineLevel="0" collapsed="false">
      <c r="A4109" s="0" t="s">
        <v>4768</v>
      </c>
    </row>
    <row r="4110" customFormat="false" ht="12.8" hidden="false" customHeight="false" outlineLevel="0" collapsed="false">
      <c r="A4110" s="0" t="s">
        <v>4769</v>
      </c>
    </row>
    <row r="4111" customFormat="false" ht="12.8" hidden="false" customHeight="false" outlineLevel="0" collapsed="false">
      <c r="A4111" s="0" t="s">
        <v>4770</v>
      </c>
    </row>
    <row r="4113" customFormat="false" ht="12.8" hidden="false" customHeight="false" outlineLevel="0" collapsed="false">
      <c r="A4113" s="0" t="s">
        <v>4771</v>
      </c>
    </row>
    <row r="4114" customFormat="false" ht="12.8" hidden="false" customHeight="false" outlineLevel="0" collapsed="false">
      <c r="A4114" s="0" t="s">
        <v>4772</v>
      </c>
    </row>
    <row r="4115" customFormat="false" ht="12.8" hidden="false" customHeight="false" outlineLevel="0" collapsed="false">
      <c r="A4115" s="0" t="s">
        <v>4773</v>
      </c>
    </row>
    <row r="4116" customFormat="false" ht="12.8" hidden="false" customHeight="false" outlineLevel="0" collapsed="false">
      <c r="A4116" s="0" t="s">
        <v>4774</v>
      </c>
      <c r="B4116" s="0" t="s">
        <v>4775</v>
      </c>
    </row>
    <row r="4117" customFormat="false" ht="12.8" hidden="false" customHeight="false" outlineLevel="0" collapsed="false">
      <c r="A4117" s="0" t="s">
        <v>4776</v>
      </c>
    </row>
    <row r="4118" customFormat="false" ht="12.8" hidden="false" customHeight="false" outlineLevel="0" collapsed="false">
      <c r="A4118" s="0" t="s">
        <v>4777</v>
      </c>
    </row>
    <row r="4119" customFormat="false" ht="12.8" hidden="false" customHeight="false" outlineLevel="0" collapsed="false">
      <c r="A4119" s="0" t="s">
        <v>4778</v>
      </c>
    </row>
    <row r="4120" customFormat="false" ht="12.8" hidden="false" customHeight="false" outlineLevel="0" collapsed="false">
      <c r="A4120" s="0" t="s">
        <v>4779</v>
      </c>
    </row>
    <row r="4121" customFormat="false" ht="12.8" hidden="false" customHeight="false" outlineLevel="0" collapsed="false">
      <c r="A4121" s="0" t="s">
        <v>4780</v>
      </c>
    </row>
    <row r="4122" customFormat="false" ht="12.8" hidden="false" customHeight="false" outlineLevel="0" collapsed="false">
      <c r="A4122" s="0" t="s">
        <v>4781</v>
      </c>
    </row>
    <row r="4123" customFormat="false" ht="12.8" hidden="false" customHeight="false" outlineLevel="0" collapsed="false">
      <c r="A4123" s="0" t="s">
        <v>4782</v>
      </c>
    </row>
    <row r="4124" customFormat="false" ht="12.8" hidden="false" customHeight="false" outlineLevel="0" collapsed="false">
      <c r="A4124" s="0" t="s">
        <v>4783</v>
      </c>
      <c r="B4124" s="0" t="s">
        <v>4784</v>
      </c>
    </row>
    <row r="4125" customFormat="false" ht="12.8" hidden="false" customHeight="false" outlineLevel="0" collapsed="false">
      <c r="A4125" s="0" t="s">
        <v>4785</v>
      </c>
    </row>
    <row r="4126" customFormat="false" ht="12.8" hidden="false" customHeight="false" outlineLevel="0" collapsed="false">
      <c r="A4126" s="0" t="s">
        <v>3164</v>
      </c>
      <c r="B4126" s="0" t="s">
        <v>4786</v>
      </c>
    </row>
    <row r="4127" customFormat="false" ht="12.8" hidden="false" customHeight="false" outlineLevel="0" collapsed="false">
      <c r="A4127" s="0" t="s">
        <v>4787</v>
      </c>
    </row>
    <row r="4128" customFormat="false" ht="12.8" hidden="false" customHeight="false" outlineLevel="0" collapsed="false">
      <c r="A4128" s="0" t="s">
        <v>4788</v>
      </c>
    </row>
    <row r="4129" customFormat="false" ht="12.8" hidden="false" customHeight="false" outlineLevel="0" collapsed="false">
      <c r="A4129" s="0" t="s">
        <v>4789</v>
      </c>
      <c r="B4129" s="0" t="s">
        <v>4790</v>
      </c>
      <c r="C4129" s="0" t="s">
        <v>4791</v>
      </c>
    </row>
    <row r="4130" customFormat="false" ht="12.8" hidden="false" customHeight="false" outlineLevel="0" collapsed="false">
      <c r="A4130" s="0" t="s">
        <v>4792</v>
      </c>
    </row>
    <row r="4131" customFormat="false" ht="12.8" hidden="false" customHeight="false" outlineLevel="0" collapsed="false">
      <c r="A4131" s="0" t="s">
        <v>4793</v>
      </c>
    </row>
    <row r="4132" customFormat="false" ht="12.8" hidden="false" customHeight="false" outlineLevel="0" collapsed="false">
      <c r="A4132" s="0" t="s">
        <v>4794</v>
      </c>
    </row>
    <row r="4133" customFormat="false" ht="12.8" hidden="false" customHeight="false" outlineLevel="0" collapsed="false">
      <c r="A4133" s="0" t="s">
        <v>4795</v>
      </c>
    </row>
    <row r="4134" customFormat="false" ht="12.8" hidden="false" customHeight="false" outlineLevel="0" collapsed="false">
      <c r="A4134" s="0" t="s">
        <v>4796</v>
      </c>
    </row>
    <row r="4135" customFormat="false" ht="12.8" hidden="false" customHeight="false" outlineLevel="0" collapsed="false">
      <c r="A4135" s="0" t="s">
        <v>4797</v>
      </c>
    </row>
    <row r="4136" customFormat="false" ht="12.8" hidden="false" customHeight="false" outlineLevel="0" collapsed="false">
      <c r="A4136" s="0" t="s">
        <v>4798</v>
      </c>
    </row>
    <row r="4137" customFormat="false" ht="12.8" hidden="false" customHeight="false" outlineLevel="0" collapsed="false">
      <c r="A4137" s="0" t="s">
        <v>4799</v>
      </c>
      <c r="B4137" s="0" t="s">
        <v>4800</v>
      </c>
      <c r="C4137" s="0" t="s">
        <v>4801</v>
      </c>
      <c r="D4137" s="0" t="s">
        <v>4802</v>
      </c>
    </row>
    <row r="4138" customFormat="false" ht="12.8" hidden="false" customHeight="false" outlineLevel="0" collapsed="false">
      <c r="A4138" s="0" t="s">
        <v>4803</v>
      </c>
    </row>
    <row r="4139" customFormat="false" ht="12.8" hidden="false" customHeight="false" outlineLevel="0" collapsed="false">
      <c r="A4139" s="0" t="s">
        <v>4804</v>
      </c>
    </row>
    <row r="4140" customFormat="false" ht="12.8" hidden="false" customHeight="false" outlineLevel="0" collapsed="false">
      <c r="A4140" s="0" t="s">
        <v>4805</v>
      </c>
    </row>
    <row r="4141" customFormat="false" ht="12.8" hidden="false" customHeight="false" outlineLevel="0" collapsed="false">
      <c r="A4141" s="0" t="s">
        <v>4806</v>
      </c>
      <c r="B4141" s="0" t="s">
        <v>4807</v>
      </c>
    </row>
    <row r="4142" customFormat="false" ht="12.8" hidden="false" customHeight="false" outlineLevel="0" collapsed="false">
      <c r="A4142" s="0" t="s">
        <v>4808</v>
      </c>
    </row>
    <row r="4143" customFormat="false" ht="12.8" hidden="false" customHeight="false" outlineLevel="0" collapsed="false">
      <c r="A4143" s="0" t="s">
        <v>4809</v>
      </c>
    </row>
    <row r="4144" customFormat="false" ht="12.8" hidden="false" customHeight="false" outlineLevel="0" collapsed="false">
      <c r="A4144" s="0" t="s">
        <v>4810</v>
      </c>
      <c r="B4144" s="0" t="s">
        <v>4811</v>
      </c>
    </row>
    <row r="4145" customFormat="false" ht="12.8" hidden="false" customHeight="false" outlineLevel="0" collapsed="false">
      <c r="A4145" s="0" t="s">
        <v>4812</v>
      </c>
      <c r="B4145" s="0" t="s">
        <v>4813</v>
      </c>
    </row>
    <row r="4146" customFormat="false" ht="12.8" hidden="false" customHeight="false" outlineLevel="0" collapsed="false">
      <c r="A4146" s="0" t="s">
        <v>4814</v>
      </c>
      <c r="B4146" s="0" t="s">
        <v>4815</v>
      </c>
    </row>
    <row r="4147" customFormat="false" ht="12.8" hidden="false" customHeight="false" outlineLevel="0" collapsed="false">
      <c r="A4147" s="0" t="s">
        <v>4816</v>
      </c>
      <c r="B4147" s="0" t="s">
        <v>4817</v>
      </c>
    </row>
    <row r="4148" customFormat="false" ht="12.8" hidden="false" customHeight="false" outlineLevel="0" collapsed="false">
      <c r="A4148" s="0" t="s">
        <v>4818</v>
      </c>
      <c r="B4148" s="0" t="s">
        <v>4819</v>
      </c>
    </row>
    <row r="4149" customFormat="false" ht="12.8" hidden="false" customHeight="false" outlineLevel="0" collapsed="false">
      <c r="A4149" s="0" t="s">
        <v>4820</v>
      </c>
    </row>
    <row r="4150" customFormat="false" ht="12.8" hidden="false" customHeight="false" outlineLevel="0" collapsed="false">
      <c r="A4150" s="0" t="s">
        <v>4821</v>
      </c>
    </row>
    <row r="4151" customFormat="false" ht="12.8" hidden="false" customHeight="false" outlineLevel="0" collapsed="false">
      <c r="A4151" s="0" t="s">
        <v>4822</v>
      </c>
    </row>
    <row r="4152" customFormat="false" ht="12.8" hidden="false" customHeight="false" outlineLevel="0" collapsed="false">
      <c r="A4152" s="0" t="s">
        <v>4823</v>
      </c>
    </row>
    <row r="4153" customFormat="false" ht="12.8" hidden="false" customHeight="false" outlineLevel="0" collapsed="false">
      <c r="A4153" s="0" t="s">
        <v>4824</v>
      </c>
    </row>
    <row r="4154" customFormat="false" ht="12.8" hidden="false" customHeight="false" outlineLevel="0" collapsed="false">
      <c r="A4154" s="0" t="s">
        <v>4825</v>
      </c>
    </row>
    <row r="4155" customFormat="false" ht="12.8" hidden="false" customHeight="false" outlineLevel="0" collapsed="false">
      <c r="A4155" s="0" t="s">
        <v>4826</v>
      </c>
      <c r="B4155" s="0" t="s">
        <v>4827</v>
      </c>
      <c r="C4155" s="0" t="s">
        <v>4828</v>
      </c>
    </row>
    <row r="4156" customFormat="false" ht="12.8" hidden="false" customHeight="false" outlineLevel="0" collapsed="false">
      <c r="A4156" s="0" t="s">
        <v>4829</v>
      </c>
      <c r="B4156" s="0" t="s">
        <v>4830</v>
      </c>
    </row>
    <row r="4157" customFormat="false" ht="12.8" hidden="false" customHeight="false" outlineLevel="0" collapsed="false">
      <c r="A4157" s="0" t="s">
        <v>4831</v>
      </c>
    </row>
    <row r="4158" customFormat="false" ht="12.8" hidden="false" customHeight="false" outlineLevel="0" collapsed="false">
      <c r="A4158" s="0" t="s">
        <v>4832</v>
      </c>
    </row>
    <row r="4159" customFormat="false" ht="12.8" hidden="false" customHeight="false" outlineLevel="0" collapsed="false">
      <c r="A4159" s="0" t="s">
        <v>4833</v>
      </c>
    </row>
    <row r="4160" customFormat="false" ht="12.8" hidden="false" customHeight="false" outlineLevel="0" collapsed="false">
      <c r="A4160" s="0" t="s">
        <v>4834</v>
      </c>
      <c r="B4160" s="0" t="s">
        <v>4835</v>
      </c>
    </row>
    <row r="4161" customFormat="false" ht="12.8" hidden="false" customHeight="false" outlineLevel="0" collapsed="false">
      <c r="A4161" s="0" t="s">
        <v>4836</v>
      </c>
      <c r="B4161" s="0" t="s">
        <v>4837</v>
      </c>
      <c r="C4161" s="0" t="s">
        <v>4838</v>
      </c>
    </row>
    <row r="4162" customFormat="false" ht="12.8" hidden="false" customHeight="false" outlineLevel="0" collapsed="false">
      <c r="A4162" s="0" t="s">
        <v>4839</v>
      </c>
    </row>
    <row r="4163" customFormat="false" ht="12.8" hidden="false" customHeight="false" outlineLevel="0" collapsed="false">
      <c r="A4163" s="0" t="s">
        <v>4840</v>
      </c>
    </row>
    <row r="4164" customFormat="false" ht="12.8" hidden="false" customHeight="false" outlineLevel="0" collapsed="false">
      <c r="A4164" s="0" t="s">
        <v>4841</v>
      </c>
    </row>
    <row r="4165" customFormat="false" ht="12.8" hidden="false" customHeight="false" outlineLevel="0" collapsed="false">
      <c r="A4165" s="0" t="s">
        <v>4842</v>
      </c>
    </row>
    <row r="4166" customFormat="false" ht="12.8" hidden="false" customHeight="false" outlineLevel="0" collapsed="false">
      <c r="A4166" s="0" t="s">
        <v>4843</v>
      </c>
    </row>
    <row r="4167" customFormat="false" ht="12.8" hidden="false" customHeight="false" outlineLevel="0" collapsed="false">
      <c r="A4167" s="0" t="s">
        <v>4844</v>
      </c>
    </row>
    <row r="4168" customFormat="false" ht="12.8" hidden="false" customHeight="false" outlineLevel="0" collapsed="false">
      <c r="A4168" s="0" t="s">
        <v>4845</v>
      </c>
    </row>
    <row r="4169" customFormat="false" ht="12.8" hidden="false" customHeight="false" outlineLevel="0" collapsed="false">
      <c r="A4169" s="0" t="s">
        <v>4846</v>
      </c>
    </row>
    <row r="4170" customFormat="false" ht="12.8" hidden="false" customHeight="false" outlineLevel="0" collapsed="false">
      <c r="A4170" s="0" t="s">
        <v>4847</v>
      </c>
      <c r="B4170" s="0" t="s">
        <v>4848</v>
      </c>
    </row>
    <row r="4171" customFormat="false" ht="12.8" hidden="false" customHeight="false" outlineLevel="0" collapsed="false">
      <c r="A4171" s="0" t="s">
        <v>4849</v>
      </c>
    </row>
    <row r="4172" customFormat="false" ht="12.8" hidden="false" customHeight="false" outlineLevel="0" collapsed="false">
      <c r="A4172" s="0" t="s">
        <v>4850</v>
      </c>
    </row>
    <row r="4173" customFormat="false" ht="12.8" hidden="false" customHeight="false" outlineLevel="0" collapsed="false">
      <c r="A4173" s="0" t="s">
        <v>4851</v>
      </c>
    </row>
    <row r="4174" customFormat="false" ht="12.8" hidden="false" customHeight="false" outlineLevel="0" collapsed="false">
      <c r="A4174" s="0" t="s">
        <v>4852</v>
      </c>
    </row>
    <row r="4175" customFormat="false" ht="12.8" hidden="false" customHeight="false" outlineLevel="0" collapsed="false">
      <c r="A4175" s="0" t="s">
        <v>4853</v>
      </c>
      <c r="B4175" s="0" t="s">
        <v>4854</v>
      </c>
    </row>
    <row r="4176" customFormat="false" ht="12.8" hidden="false" customHeight="false" outlineLevel="0" collapsed="false">
      <c r="A4176" s="0" t="s">
        <v>4855</v>
      </c>
    </row>
    <row r="4177" customFormat="false" ht="12.8" hidden="false" customHeight="false" outlineLevel="0" collapsed="false">
      <c r="A4177" s="0" t="s">
        <v>4856</v>
      </c>
    </row>
    <row r="4178" customFormat="false" ht="12.8" hidden="false" customHeight="false" outlineLevel="0" collapsed="false">
      <c r="A4178" s="0" t="s">
        <v>4857</v>
      </c>
    </row>
    <row r="4179" customFormat="false" ht="12.8" hidden="false" customHeight="false" outlineLevel="0" collapsed="false">
      <c r="A4179" s="0" t="s">
        <v>4858</v>
      </c>
    </row>
    <row r="4180" customFormat="false" ht="12.8" hidden="false" customHeight="false" outlineLevel="0" collapsed="false">
      <c r="A4180" s="0" t="s">
        <v>4859</v>
      </c>
    </row>
    <row r="4181" customFormat="false" ht="12.8" hidden="false" customHeight="false" outlineLevel="0" collapsed="false">
      <c r="A4181" s="0" t="s">
        <v>4860</v>
      </c>
    </row>
    <row r="4182" customFormat="false" ht="12.8" hidden="false" customHeight="false" outlineLevel="0" collapsed="false">
      <c r="A4182" s="0" t="s">
        <v>4861</v>
      </c>
    </row>
    <row r="4183" customFormat="false" ht="12.8" hidden="false" customHeight="false" outlineLevel="0" collapsed="false">
      <c r="A4183" s="0" t="s">
        <v>4862</v>
      </c>
    </row>
    <row r="4184" customFormat="false" ht="12.8" hidden="false" customHeight="false" outlineLevel="0" collapsed="false">
      <c r="A4184" s="0" t="s">
        <v>4863</v>
      </c>
    </row>
    <row r="4185" customFormat="false" ht="12.8" hidden="false" customHeight="false" outlineLevel="0" collapsed="false">
      <c r="A4185" s="0" t="s">
        <v>4864</v>
      </c>
    </row>
    <row r="4186" customFormat="false" ht="12.8" hidden="false" customHeight="false" outlineLevel="0" collapsed="false">
      <c r="A4186" s="0" t="s">
        <v>4865</v>
      </c>
    </row>
    <row r="4187" customFormat="false" ht="12.8" hidden="false" customHeight="false" outlineLevel="0" collapsed="false">
      <c r="A4187" s="0" t="s">
        <v>4866</v>
      </c>
    </row>
    <row r="4188" customFormat="false" ht="12.8" hidden="false" customHeight="false" outlineLevel="0" collapsed="false">
      <c r="A4188" s="0" t="s">
        <v>4867</v>
      </c>
    </row>
    <row r="4189" customFormat="false" ht="12.8" hidden="false" customHeight="false" outlineLevel="0" collapsed="false">
      <c r="A4189" s="0" t="s">
        <v>4868</v>
      </c>
    </row>
    <row r="4190" customFormat="false" ht="12.8" hidden="false" customHeight="false" outlineLevel="0" collapsed="false">
      <c r="A4190" s="0" t="s">
        <v>4869</v>
      </c>
    </row>
    <row r="4191" customFormat="false" ht="12.8" hidden="false" customHeight="false" outlineLevel="0" collapsed="false">
      <c r="A4191" s="0" t="s">
        <v>4870</v>
      </c>
    </row>
    <row r="4192" customFormat="false" ht="12.8" hidden="false" customHeight="false" outlineLevel="0" collapsed="false">
      <c r="A4192" s="0" t="s">
        <v>4871</v>
      </c>
      <c r="B4192" s="0" t="s">
        <v>4872</v>
      </c>
    </row>
    <row r="4193" customFormat="false" ht="12.8" hidden="false" customHeight="false" outlineLevel="0" collapsed="false">
      <c r="A4193" s="0" t="s">
        <v>4873</v>
      </c>
    </row>
    <row r="4194" customFormat="false" ht="12.8" hidden="false" customHeight="false" outlineLevel="0" collapsed="false">
      <c r="A4194" s="0" t="s">
        <v>4874</v>
      </c>
    </row>
    <row r="4195" customFormat="false" ht="12.8" hidden="false" customHeight="false" outlineLevel="0" collapsed="false">
      <c r="A4195" s="0" t="s">
        <v>4875</v>
      </c>
    </row>
    <row r="4196" customFormat="false" ht="12.8" hidden="false" customHeight="false" outlineLevel="0" collapsed="false">
      <c r="A4196" s="0" t="s">
        <v>4876</v>
      </c>
    </row>
    <row r="4197" customFormat="false" ht="12.8" hidden="false" customHeight="false" outlineLevel="0" collapsed="false">
      <c r="A4197" s="0" t="s">
        <v>4877</v>
      </c>
    </row>
    <row r="4198" customFormat="false" ht="12.8" hidden="false" customHeight="false" outlineLevel="0" collapsed="false">
      <c r="A4198" s="0" t="s">
        <v>4878</v>
      </c>
    </row>
    <row r="4199" customFormat="false" ht="12.8" hidden="false" customHeight="false" outlineLevel="0" collapsed="false">
      <c r="A4199" s="0" t="s">
        <v>4879</v>
      </c>
    </row>
    <row r="4200" customFormat="false" ht="12.8" hidden="false" customHeight="false" outlineLevel="0" collapsed="false">
      <c r="A4200" s="0" t="s">
        <v>4880</v>
      </c>
    </row>
    <row r="4201" customFormat="false" ht="12.8" hidden="false" customHeight="false" outlineLevel="0" collapsed="false">
      <c r="A4201" s="0" t="s">
        <v>4881</v>
      </c>
    </row>
    <row r="4202" customFormat="false" ht="12.8" hidden="false" customHeight="false" outlineLevel="0" collapsed="false">
      <c r="A4202" s="0" t="s">
        <v>4882</v>
      </c>
    </row>
    <row r="4203" customFormat="false" ht="12.8" hidden="false" customHeight="false" outlineLevel="0" collapsed="false">
      <c r="A4203" s="0" t="s">
        <v>4883</v>
      </c>
    </row>
    <row r="4204" customFormat="false" ht="12.8" hidden="false" customHeight="false" outlineLevel="0" collapsed="false">
      <c r="A4204" s="0" t="s">
        <v>4884</v>
      </c>
    </row>
    <row r="4205" customFormat="false" ht="12.8" hidden="false" customHeight="false" outlineLevel="0" collapsed="false">
      <c r="A4205" s="0" t="s">
        <v>4885</v>
      </c>
    </row>
    <row r="4206" customFormat="false" ht="12.8" hidden="false" customHeight="false" outlineLevel="0" collapsed="false">
      <c r="A4206" s="0" t="s">
        <v>4886</v>
      </c>
    </row>
    <row r="4207" customFormat="false" ht="12.8" hidden="false" customHeight="false" outlineLevel="0" collapsed="false">
      <c r="A4207" s="0" t="s">
        <v>90</v>
      </c>
    </row>
    <row r="4208" customFormat="false" ht="12.8" hidden="false" customHeight="false" outlineLevel="0" collapsed="false">
      <c r="A4208" s="0" t="s">
        <v>4887</v>
      </c>
    </row>
    <row r="4209" customFormat="false" ht="12.8" hidden="false" customHeight="false" outlineLevel="0" collapsed="false">
      <c r="A4209" s="0" t="s">
        <v>4888</v>
      </c>
    </row>
    <row r="4210" customFormat="false" ht="12.8" hidden="false" customHeight="false" outlineLevel="0" collapsed="false">
      <c r="A4210" s="0" t="s">
        <v>4889</v>
      </c>
    </row>
    <row r="4211" customFormat="false" ht="12.8" hidden="false" customHeight="false" outlineLevel="0" collapsed="false">
      <c r="A4211" s="0" t="s">
        <v>4890</v>
      </c>
    </row>
    <row r="4212" customFormat="false" ht="12.8" hidden="false" customHeight="false" outlineLevel="0" collapsed="false">
      <c r="A4212" s="0" t="s">
        <v>4891</v>
      </c>
    </row>
    <row r="4213" customFormat="false" ht="12.8" hidden="false" customHeight="false" outlineLevel="0" collapsed="false">
      <c r="A4213" s="0" t="s">
        <v>4892</v>
      </c>
    </row>
    <row r="4214" customFormat="false" ht="12.8" hidden="false" customHeight="false" outlineLevel="0" collapsed="false">
      <c r="A4214" s="0" t="s">
        <v>4893</v>
      </c>
    </row>
    <row r="4215" customFormat="false" ht="12.8" hidden="false" customHeight="false" outlineLevel="0" collapsed="false">
      <c r="A4215" s="0" t="s">
        <v>4894</v>
      </c>
    </row>
    <row r="4216" customFormat="false" ht="12.8" hidden="false" customHeight="false" outlineLevel="0" collapsed="false">
      <c r="A4216" s="0" t="s">
        <v>4895</v>
      </c>
    </row>
    <row r="4217" customFormat="false" ht="12.8" hidden="false" customHeight="false" outlineLevel="0" collapsed="false">
      <c r="A4217" s="0" t="s">
        <v>4896</v>
      </c>
    </row>
    <row r="4218" customFormat="false" ht="12.8" hidden="false" customHeight="false" outlineLevel="0" collapsed="false">
      <c r="A4218" s="0" t="s">
        <v>4897</v>
      </c>
    </row>
    <row r="4219" customFormat="false" ht="12.8" hidden="false" customHeight="false" outlineLevel="0" collapsed="false">
      <c r="A4219" s="0" t="s">
        <v>4898</v>
      </c>
    </row>
    <row r="4220" customFormat="false" ht="12.8" hidden="false" customHeight="false" outlineLevel="0" collapsed="false">
      <c r="A4220" s="0" t="s">
        <v>4899</v>
      </c>
    </row>
    <row r="4221" customFormat="false" ht="12.8" hidden="false" customHeight="false" outlineLevel="0" collapsed="false">
      <c r="A4221" s="0" t="s">
        <v>4900</v>
      </c>
    </row>
    <row r="4222" customFormat="false" ht="12.8" hidden="false" customHeight="false" outlineLevel="0" collapsed="false">
      <c r="A4222" s="0" t="s">
        <v>4901</v>
      </c>
    </row>
    <row r="4223" customFormat="false" ht="12.8" hidden="false" customHeight="false" outlineLevel="0" collapsed="false">
      <c r="A4223" s="0" t="s">
        <v>4902</v>
      </c>
    </row>
    <row r="4224" customFormat="false" ht="12.8" hidden="false" customHeight="false" outlineLevel="0" collapsed="false">
      <c r="A4224" s="0" t="s">
        <v>4903</v>
      </c>
    </row>
    <row r="4225" customFormat="false" ht="12.8" hidden="false" customHeight="false" outlineLevel="0" collapsed="false">
      <c r="A4225" s="0" t="s">
        <v>4904</v>
      </c>
    </row>
    <row r="4226" customFormat="false" ht="12.8" hidden="false" customHeight="false" outlineLevel="0" collapsed="false">
      <c r="A4226" s="0" t="s">
        <v>4905</v>
      </c>
    </row>
    <row r="4227" customFormat="false" ht="12.8" hidden="false" customHeight="false" outlineLevel="0" collapsed="false">
      <c r="A4227" s="0" t="s">
        <v>4906</v>
      </c>
    </row>
    <row r="4228" customFormat="false" ht="12.8" hidden="false" customHeight="false" outlineLevel="0" collapsed="false">
      <c r="A4228" s="0" t="s">
        <v>4907</v>
      </c>
    </row>
    <row r="4229" customFormat="false" ht="12.8" hidden="false" customHeight="false" outlineLevel="0" collapsed="false">
      <c r="A4229" s="0" t="s">
        <v>4908</v>
      </c>
      <c r="B4229" s="0" t="s">
        <v>4909</v>
      </c>
    </row>
    <row r="4230" customFormat="false" ht="12.8" hidden="false" customHeight="false" outlineLevel="0" collapsed="false">
      <c r="A4230" s="0" t="s">
        <v>4910</v>
      </c>
    </row>
    <row r="4231" customFormat="false" ht="12.8" hidden="false" customHeight="false" outlineLevel="0" collapsed="false">
      <c r="A4231" s="0" t="s">
        <v>4911</v>
      </c>
    </row>
    <row r="4232" customFormat="false" ht="12.8" hidden="false" customHeight="false" outlineLevel="0" collapsed="false">
      <c r="A4232" s="0" t="s">
        <v>4912</v>
      </c>
    </row>
    <row r="4233" customFormat="false" ht="12.8" hidden="false" customHeight="false" outlineLevel="0" collapsed="false">
      <c r="A4233" s="0" t="s">
        <v>4913</v>
      </c>
    </row>
    <row r="4234" customFormat="false" ht="12.8" hidden="false" customHeight="false" outlineLevel="0" collapsed="false">
      <c r="A4234" s="0" t="s">
        <v>4914</v>
      </c>
    </row>
    <row r="4235" customFormat="false" ht="12.8" hidden="false" customHeight="false" outlineLevel="0" collapsed="false">
      <c r="A4235" s="0" t="s">
        <v>4915</v>
      </c>
    </row>
    <row r="4236" customFormat="false" ht="12.8" hidden="false" customHeight="false" outlineLevel="0" collapsed="false">
      <c r="A4236" s="0" t="s">
        <v>4916</v>
      </c>
    </row>
    <row r="4237" customFormat="false" ht="12.8" hidden="false" customHeight="false" outlineLevel="0" collapsed="false">
      <c r="A4237" s="0" t="s">
        <v>4917</v>
      </c>
    </row>
    <row r="4238" customFormat="false" ht="12.8" hidden="false" customHeight="false" outlineLevel="0" collapsed="false">
      <c r="A4238" s="0" t="s">
        <v>4918</v>
      </c>
    </row>
    <row r="4239" customFormat="false" ht="12.8" hidden="false" customHeight="false" outlineLevel="0" collapsed="false">
      <c r="A4239" s="0" t="s">
        <v>4919</v>
      </c>
    </row>
    <row r="4240" customFormat="false" ht="12.8" hidden="false" customHeight="false" outlineLevel="0" collapsed="false">
      <c r="A4240" s="0" t="s">
        <v>4920</v>
      </c>
    </row>
    <row r="4241" customFormat="false" ht="12.8" hidden="false" customHeight="false" outlineLevel="0" collapsed="false">
      <c r="A4241" s="0" t="s">
        <v>4921</v>
      </c>
    </row>
    <row r="4242" customFormat="false" ht="12.8" hidden="false" customHeight="false" outlineLevel="0" collapsed="false">
      <c r="A4242" s="0" t="s">
        <v>4922</v>
      </c>
    </row>
    <row r="4243" customFormat="false" ht="12.8" hidden="false" customHeight="false" outlineLevel="0" collapsed="false">
      <c r="A4243" s="0" t="s">
        <v>4923</v>
      </c>
    </row>
    <row r="4244" customFormat="false" ht="12.8" hidden="false" customHeight="false" outlineLevel="0" collapsed="false">
      <c r="A4244" s="0" t="s">
        <v>4924</v>
      </c>
    </row>
    <row r="4245" customFormat="false" ht="12.8" hidden="false" customHeight="false" outlineLevel="0" collapsed="false">
      <c r="A4245" s="0" t="s">
        <v>4925</v>
      </c>
    </row>
    <row r="4246" customFormat="false" ht="12.8" hidden="false" customHeight="false" outlineLevel="0" collapsed="false">
      <c r="A4246" s="0" t="s">
        <v>4926</v>
      </c>
      <c r="B4246" s="0" t="s">
        <v>4927</v>
      </c>
    </row>
    <row r="4247" customFormat="false" ht="12.8" hidden="false" customHeight="false" outlineLevel="0" collapsed="false">
      <c r="A4247" s="0" t="s">
        <v>4928</v>
      </c>
    </row>
    <row r="4248" customFormat="false" ht="12.8" hidden="false" customHeight="false" outlineLevel="0" collapsed="false">
      <c r="A4248" s="0" t="s">
        <v>4929</v>
      </c>
    </row>
    <row r="4249" customFormat="false" ht="12.8" hidden="false" customHeight="false" outlineLevel="0" collapsed="false">
      <c r="A4249" s="0" t="s">
        <v>4930</v>
      </c>
    </row>
    <row r="4250" customFormat="false" ht="12.8" hidden="false" customHeight="false" outlineLevel="0" collapsed="false">
      <c r="A4250" s="0" t="s">
        <v>4931</v>
      </c>
    </row>
    <row r="4251" customFormat="false" ht="12.8" hidden="false" customHeight="false" outlineLevel="0" collapsed="false">
      <c r="A4251" s="0" t="s">
        <v>90</v>
      </c>
    </row>
    <row r="4252" customFormat="false" ht="12.8" hidden="false" customHeight="false" outlineLevel="0" collapsed="false">
      <c r="A4252" s="0" t="s">
        <v>4932</v>
      </c>
    </row>
    <row r="4253" customFormat="false" ht="12.8" hidden="false" customHeight="false" outlineLevel="0" collapsed="false">
      <c r="A4253" s="0" t="s">
        <v>4933</v>
      </c>
    </row>
    <row r="4254" customFormat="false" ht="12.8" hidden="false" customHeight="false" outlineLevel="0" collapsed="false">
      <c r="A4254" s="0" t="s">
        <v>4934</v>
      </c>
    </row>
    <row r="4255" customFormat="false" ht="12.8" hidden="false" customHeight="false" outlineLevel="0" collapsed="false">
      <c r="A4255" s="0" t="s">
        <v>4935</v>
      </c>
    </row>
    <row r="4256" customFormat="false" ht="12.8" hidden="false" customHeight="false" outlineLevel="0" collapsed="false">
      <c r="A4256" s="0" t="s">
        <v>4936</v>
      </c>
    </row>
    <row r="4257" customFormat="false" ht="12.8" hidden="false" customHeight="false" outlineLevel="0" collapsed="false">
      <c r="A4257" s="0" t="s">
        <v>4937</v>
      </c>
    </row>
    <row r="4258" customFormat="false" ht="12.8" hidden="false" customHeight="false" outlineLevel="0" collapsed="false">
      <c r="A4258" s="0" t="s">
        <v>4938</v>
      </c>
      <c r="B4258" s="0" t="s">
        <v>4939</v>
      </c>
    </row>
    <row r="4259" customFormat="false" ht="12.8" hidden="false" customHeight="false" outlineLevel="0" collapsed="false">
      <c r="A4259" s="0" t="s">
        <v>4940</v>
      </c>
    </row>
    <row r="4260" customFormat="false" ht="12.8" hidden="false" customHeight="false" outlineLevel="0" collapsed="false">
      <c r="A4260" s="0" t="s">
        <v>4941</v>
      </c>
    </row>
    <row r="4261" customFormat="false" ht="12.8" hidden="false" customHeight="false" outlineLevel="0" collapsed="false">
      <c r="A4261" s="0" t="s">
        <v>4942</v>
      </c>
    </row>
    <row r="4262" customFormat="false" ht="12.8" hidden="false" customHeight="false" outlineLevel="0" collapsed="false">
      <c r="A4262" s="0" t="s">
        <v>4943</v>
      </c>
    </row>
    <row r="4263" customFormat="false" ht="12.8" hidden="false" customHeight="false" outlineLevel="0" collapsed="false">
      <c r="A4263" s="0" t="s">
        <v>4944</v>
      </c>
    </row>
    <row r="4264" customFormat="false" ht="12.8" hidden="false" customHeight="false" outlineLevel="0" collapsed="false">
      <c r="A4264" s="0" t="s">
        <v>4945</v>
      </c>
    </row>
    <row r="4265" customFormat="false" ht="12.8" hidden="false" customHeight="false" outlineLevel="0" collapsed="false">
      <c r="A4265" s="0" t="s">
        <v>4946</v>
      </c>
    </row>
    <row r="4266" customFormat="false" ht="12.8" hidden="false" customHeight="false" outlineLevel="0" collapsed="false">
      <c r="A4266" s="0" t="s">
        <v>4947</v>
      </c>
      <c r="B4266" s="0" t="s">
        <v>4948</v>
      </c>
    </row>
    <row r="4267" customFormat="false" ht="12.8" hidden="false" customHeight="false" outlineLevel="0" collapsed="false">
      <c r="A4267" s="0" t="s">
        <v>4949</v>
      </c>
    </row>
    <row r="4268" customFormat="false" ht="12.8" hidden="false" customHeight="false" outlineLevel="0" collapsed="false">
      <c r="A4268" s="0" t="s">
        <v>4950</v>
      </c>
    </row>
    <row r="4269" customFormat="false" ht="12.8" hidden="false" customHeight="false" outlineLevel="0" collapsed="false">
      <c r="A4269" s="0" t="s">
        <v>4951</v>
      </c>
    </row>
    <row r="4270" customFormat="false" ht="12.8" hidden="false" customHeight="false" outlineLevel="0" collapsed="false">
      <c r="A4270" s="0" t="s">
        <v>4952</v>
      </c>
    </row>
    <row r="4271" customFormat="false" ht="12.8" hidden="false" customHeight="false" outlineLevel="0" collapsed="false">
      <c r="A4271" s="0" t="s">
        <v>4953</v>
      </c>
    </row>
    <row r="4272" customFormat="false" ht="12.8" hidden="false" customHeight="false" outlineLevel="0" collapsed="false">
      <c r="A4272" s="0" t="s">
        <v>4954</v>
      </c>
    </row>
    <row r="4273" customFormat="false" ht="12.8" hidden="false" customHeight="false" outlineLevel="0" collapsed="false">
      <c r="A4273" s="0" t="s">
        <v>4955</v>
      </c>
    </row>
    <row r="4274" customFormat="false" ht="12.8" hidden="false" customHeight="false" outlineLevel="0" collapsed="false">
      <c r="A4274" s="0" t="s">
        <v>4956</v>
      </c>
    </row>
    <row r="4275" customFormat="false" ht="12.8" hidden="false" customHeight="false" outlineLevel="0" collapsed="false">
      <c r="A4275" s="0" t="s">
        <v>4957</v>
      </c>
    </row>
    <row r="4276" customFormat="false" ht="12.8" hidden="false" customHeight="false" outlineLevel="0" collapsed="false">
      <c r="A4276" s="0" t="s">
        <v>4958</v>
      </c>
    </row>
    <row r="4277" customFormat="false" ht="12.8" hidden="false" customHeight="false" outlineLevel="0" collapsed="false">
      <c r="A4277" s="0" t="s">
        <v>4959</v>
      </c>
    </row>
    <row r="4278" customFormat="false" ht="12.8" hidden="false" customHeight="false" outlineLevel="0" collapsed="false">
      <c r="A4278" s="0" t="s">
        <v>4960</v>
      </c>
    </row>
    <row r="4279" customFormat="false" ht="12.8" hidden="false" customHeight="false" outlineLevel="0" collapsed="false">
      <c r="A4279" s="0" t="s">
        <v>4961</v>
      </c>
    </row>
    <row r="4281" customFormat="false" ht="12.8" hidden="false" customHeight="false" outlineLevel="0" collapsed="false">
      <c r="A4281" s="0" t="s">
        <v>4962</v>
      </c>
    </row>
    <row r="4282" customFormat="false" ht="12.8" hidden="false" customHeight="false" outlineLevel="0" collapsed="false">
      <c r="A4282" s="0" t="s">
        <v>4963</v>
      </c>
      <c r="B4282" s="0" t="s">
        <v>4964</v>
      </c>
      <c r="C4282" s="0" t="s">
        <v>4965</v>
      </c>
    </row>
    <row r="4283" customFormat="false" ht="12.8" hidden="false" customHeight="false" outlineLevel="0" collapsed="false">
      <c r="A4283" s="0" t="s">
        <v>4966</v>
      </c>
    </row>
    <row r="4284" customFormat="false" ht="12.8" hidden="false" customHeight="false" outlineLevel="0" collapsed="false">
      <c r="A4284" s="0" t="s">
        <v>4967</v>
      </c>
    </row>
    <row r="4285" customFormat="false" ht="12.8" hidden="false" customHeight="false" outlineLevel="0" collapsed="false">
      <c r="A4285" s="0" t="s">
        <v>4968</v>
      </c>
    </row>
    <row r="4286" customFormat="false" ht="12.8" hidden="false" customHeight="false" outlineLevel="0" collapsed="false">
      <c r="A4286" s="0" t="s">
        <v>4969</v>
      </c>
    </row>
    <row r="4287" customFormat="false" ht="12.8" hidden="false" customHeight="false" outlineLevel="0" collapsed="false">
      <c r="A4287" s="0" t="e">
        <f aca="false">nå_x0010_'</f>
        <v>#N/A</v>
      </c>
      <c r="B4287" s="0" t="s">
        <v>4970</v>
      </c>
    </row>
    <row r="4288" customFormat="false" ht="12.8" hidden="false" customHeight="false" outlineLevel="0" collapsed="false">
      <c r="A4288" s="0" t="s">
        <v>4971</v>
      </c>
    </row>
    <row r="4289" customFormat="false" ht="12.8" hidden="false" customHeight="false" outlineLevel="0" collapsed="false">
      <c r="A4289" s="0" t="s">
        <v>4972</v>
      </c>
    </row>
    <row r="4290" customFormat="false" ht="12.8" hidden="false" customHeight="false" outlineLevel="0" collapsed="false">
      <c r="A4290" s="0" t="s">
        <v>4973</v>
      </c>
    </row>
    <row r="4291" customFormat="false" ht="12.8" hidden="false" customHeight="false" outlineLevel="0" collapsed="false">
      <c r="A4291" s="0" t="s">
        <v>4974</v>
      </c>
    </row>
    <row r="4292" customFormat="false" ht="12.8" hidden="false" customHeight="false" outlineLevel="0" collapsed="false">
      <c r="A4292" s="0" t="s">
        <v>4975</v>
      </c>
    </row>
    <row r="4293" customFormat="false" ht="12.8" hidden="false" customHeight="false" outlineLevel="0" collapsed="false">
      <c r="A4293" s="0" t="s">
        <v>4976</v>
      </c>
      <c r="B4293" s="0" t="s">
        <v>4977</v>
      </c>
    </row>
    <row r="4294" customFormat="false" ht="12.8" hidden="false" customHeight="false" outlineLevel="0" collapsed="false">
      <c r="A4294" s="0" t="s">
        <v>4978</v>
      </c>
    </row>
    <row r="4295" customFormat="false" ht="12.8" hidden="false" customHeight="false" outlineLevel="0" collapsed="false">
      <c r="A4295" s="0" t="s">
        <v>4979</v>
      </c>
    </row>
    <row r="4296" customFormat="false" ht="12.8" hidden="false" customHeight="false" outlineLevel="0" collapsed="false">
      <c r="A4296" s="0" t="s">
        <v>4980</v>
      </c>
      <c r="B4296" s="0" t="s">
        <v>4981</v>
      </c>
    </row>
    <row r="4297" customFormat="false" ht="12.8" hidden="false" customHeight="false" outlineLevel="0" collapsed="false">
      <c r="A4297" s="0" t="s">
        <v>4982</v>
      </c>
    </row>
    <row r="4298" customFormat="false" ht="12.8" hidden="false" customHeight="false" outlineLevel="0" collapsed="false">
      <c r="A4298" s="0" t="s">
        <v>4983</v>
      </c>
      <c r="B4298" s="0" t="s">
        <v>4984</v>
      </c>
    </row>
    <row r="4299" customFormat="false" ht="12.8" hidden="false" customHeight="false" outlineLevel="0" collapsed="false">
      <c r="A4299" s="0" t="s">
        <v>4985</v>
      </c>
    </row>
    <row r="4300" customFormat="false" ht="12.8" hidden="false" customHeight="false" outlineLevel="0" collapsed="false">
      <c r="A4300" s="0" t="s">
        <v>4986</v>
      </c>
    </row>
    <row r="4301" customFormat="false" ht="12.8" hidden="false" customHeight="false" outlineLevel="0" collapsed="false">
      <c r="A4301" s="0" t="s">
        <v>4987</v>
      </c>
    </row>
    <row r="4302" customFormat="false" ht="12.8" hidden="false" customHeight="false" outlineLevel="0" collapsed="false">
      <c r="A4302" s="0" t="s">
        <v>4988</v>
      </c>
    </row>
    <row r="4303" customFormat="false" ht="12.8" hidden="false" customHeight="false" outlineLevel="0" collapsed="false">
      <c r="A4303" s="0" t="s">
        <v>4989</v>
      </c>
    </row>
    <row r="4304" customFormat="false" ht="12.8" hidden="false" customHeight="false" outlineLevel="0" collapsed="false">
      <c r="A4304" s="0" t="s">
        <v>4990</v>
      </c>
    </row>
    <row r="4305" customFormat="false" ht="12.8" hidden="false" customHeight="false" outlineLevel="0" collapsed="false">
      <c r="A4305" s="0" t="s">
        <v>4991</v>
      </c>
    </row>
    <row r="4306" customFormat="false" ht="12.8" hidden="false" customHeight="false" outlineLevel="0" collapsed="false">
      <c r="A4306" s="0" t="s">
        <v>4992</v>
      </c>
    </row>
    <row r="4307" customFormat="false" ht="12.8" hidden="false" customHeight="false" outlineLevel="0" collapsed="false">
      <c r="A4307" s="0" t="s">
        <v>4993</v>
      </c>
    </row>
    <row r="4308" customFormat="false" ht="12.8" hidden="false" customHeight="false" outlineLevel="0" collapsed="false">
      <c r="A4308" s="0" t="s">
        <v>4994</v>
      </c>
      <c r="B4308" s="0" t="s">
        <v>4995</v>
      </c>
    </row>
    <row r="4309" customFormat="false" ht="12.8" hidden="false" customHeight="false" outlineLevel="0" collapsed="false">
      <c r="A4309" s="0" t="s">
        <v>4996</v>
      </c>
    </row>
    <row r="4310" customFormat="false" ht="12.8" hidden="false" customHeight="false" outlineLevel="0" collapsed="false">
      <c r="A4310" s="0" t="s">
        <v>4997</v>
      </c>
      <c r="B4310" s="0" t="s">
        <v>4998</v>
      </c>
    </row>
    <row r="4311" customFormat="false" ht="12.8" hidden="false" customHeight="false" outlineLevel="0" collapsed="false">
      <c r="A4311" s="0" t="s">
        <v>4999</v>
      </c>
    </row>
    <row r="4312" customFormat="false" ht="12.8" hidden="false" customHeight="false" outlineLevel="0" collapsed="false">
      <c r="A4312" s="0" t="s">
        <v>5000</v>
      </c>
      <c r="B4312" s="0" t="s">
        <v>5001</v>
      </c>
    </row>
    <row r="4313" customFormat="false" ht="12.8" hidden="false" customHeight="false" outlineLevel="0" collapsed="false">
      <c r="A4313" s="0" t="s">
        <v>5002</v>
      </c>
    </row>
    <row r="4314" customFormat="false" ht="12.8" hidden="false" customHeight="false" outlineLevel="0" collapsed="false">
      <c r="A4314" s="0" t="s">
        <v>5003</v>
      </c>
    </row>
    <row r="4315" customFormat="false" ht="12.8" hidden="false" customHeight="false" outlineLevel="0" collapsed="false">
      <c r="A4315" s="0" t="s">
        <v>5004</v>
      </c>
    </row>
    <row r="4316" customFormat="false" ht="12.8" hidden="false" customHeight="false" outlineLevel="0" collapsed="false">
      <c r="A4316" s="0" t="s">
        <v>5005</v>
      </c>
      <c r="B4316" s="0" t="s">
        <v>5006</v>
      </c>
    </row>
    <row r="4317" customFormat="false" ht="12.8" hidden="false" customHeight="false" outlineLevel="0" collapsed="false">
      <c r="A4317" s="0" t="s">
        <v>5007</v>
      </c>
    </row>
    <row r="4318" customFormat="false" ht="12.8" hidden="false" customHeight="false" outlineLevel="0" collapsed="false">
      <c r="A4318" s="0" t="s">
        <v>5008</v>
      </c>
    </row>
    <row r="4319" customFormat="false" ht="12.8" hidden="false" customHeight="false" outlineLevel="0" collapsed="false">
      <c r="A4319" s="0" t="s">
        <v>5009</v>
      </c>
    </row>
    <row r="4320" customFormat="false" ht="12.8" hidden="false" customHeight="false" outlineLevel="0" collapsed="false">
      <c r="A4320" s="0" t="s">
        <v>5010</v>
      </c>
    </row>
    <row r="4321" customFormat="false" ht="12.8" hidden="false" customHeight="false" outlineLevel="0" collapsed="false">
      <c r="A4321" s="0" t="s">
        <v>5011</v>
      </c>
      <c r="B4321" s="0" t="s">
        <v>5012</v>
      </c>
    </row>
    <row r="4322" customFormat="false" ht="12.8" hidden="false" customHeight="false" outlineLevel="0" collapsed="false">
      <c r="A4322" s="0" t="s">
        <v>5013</v>
      </c>
    </row>
    <row r="4323" customFormat="false" ht="12.8" hidden="false" customHeight="false" outlineLevel="0" collapsed="false">
      <c r="A4323" s="0" t="s">
        <v>5014</v>
      </c>
    </row>
    <row r="4324" customFormat="false" ht="12.8" hidden="false" customHeight="false" outlineLevel="0" collapsed="false">
      <c r="A4324" s="0" t="s">
        <v>5015</v>
      </c>
    </row>
    <row r="4325" customFormat="false" ht="12.8" hidden="false" customHeight="false" outlineLevel="0" collapsed="false">
      <c r="A4325" s="0" t="s">
        <v>5016</v>
      </c>
      <c r="B4325" s="0" t="s">
        <v>5017</v>
      </c>
    </row>
    <row r="4326" customFormat="false" ht="12.8" hidden="false" customHeight="false" outlineLevel="0" collapsed="false">
      <c r="A4326" s="0" t="s">
        <v>5018</v>
      </c>
    </row>
    <row r="4327" customFormat="false" ht="12.8" hidden="false" customHeight="false" outlineLevel="0" collapsed="false">
      <c r="A4327" s="0" t="s">
        <v>5019</v>
      </c>
    </row>
    <row r="4328" customFormat="false" ht="12.8" hidden="false" customHeight="false" outlineLevel="0" collapsed="false">
      <c r="A4328" s="0" t="s">
        <v>5020</v>
      </c>
    </row>
    <row r="4329" customFormat="false" ht="12.8" hidden="false" customHeight="false" outlineLevel="0" collapsed="false">
      <c r="A4329" s="0" t="s">
        <v>5021</v>
      </c>
    </row>
    <row r="4330" customFormat="false" ht="12.8" hidden="false" customHeight="false" outlineLevel="0" collapsed="false">
      <c r="A4330" s="0" t="s">
        <v>5022</v>
      </c>
    </row>
    <row r="4331" customFormat="false" ht="12.8" hidden="false" customHeight="false" outlineLevel="0" collapsed="false">
      <c r="A4331" s="0" t="s">
        <v>5023</v>
      </c>
    </row>
    <row r="4332" customFormat="false" ht="12.8" hidden="false" customHeight="false" outlineLevel="0" collapsed="false">
      <c r="A4332" s="0" t="s">
        <v>5024</v>
      </c>
    </row>
    <row r="4333" customFormat="false" ht="12.8" hidden="false" customHeight="false" outlineLevel="0" collapsed="false">
      <c r="A4333" s="0" t="s">
        <v>5025</v>
      </c>
    </row>
    <row r="4334" customFormat="false" ht="12.8" hidden="false" customHeight="false" outlineLevel="0" collapsed="false">
      <c r="A4334" s="0" t="s">
        <v>5026</v>
      </c>
    </row>
    <row r="4335" customFormat="false" ht="12.8" hidden="false" customHeight="false" outlineLevel="0" collapsed="false">
      <c r="A4335" s="0" t="s">
        <v>5027</v>
      </c>
      <c r="B4335" s="0" t="s">
        <v>5028</v>
      </c>
    </row>
    <row r="4336" customFormat="false" ht="12.8" hidden="false" customHeight="false" outlineLevel="0" collapsed="false">
      <c r="A4336" s="0" t="s">
        <v>5029</v>
      </c>
    </row>
    <row r="4337" customFormat="false" ht="12.8" hidden="false" customHeight="false" outlineLevel="0" collapsed="false">
      <c r="A4337" s="0" t="s">
        <v>5030</v>
      </c>
    </row>
    <row r="4338" customFormat="false" ht="12.8" hidden="false" customHeight="false" outlineLevel="0" collapsed="false">
      <c r="A4338" s="0" t="s">
        <v>5031</v>
      </c>
      <c r="B4338" s="0" t="s">
        <v>5032</v>
      </c>
      <c r="C4338" s="0" t="s">
        <v>5033</v>
      </c>
    </row>
    <row r="4339" customFormat="false" ht="12.8" hidden="false" customHeight="false" outlineLevel="0" collapsed="false">
      <c r="A4339" s="0" t="s">
        <v>5034</v>
      </c>
    </row>
    <row r="4340" customFormat="false" ht="12.8" hidden="false" customHeight="false" outlineLevel="0" collapsed="false">
      <c r="A4340" s="0" t="s">
        <v>5035</v>
      </c>
    </row>
    <row r="4341" customFormat="false" ht="12.8" hidden="false" customHeight="false" outlineLevel="0" collapsed="false">
      <c r="A4341" s="0" t="s">
        <v>5036</v>
      </c>
    </row>
    <row r="4342" customFormat="false" ht="12.8" hidden="false" customHeight="false" outlineLevel="0" collapsed="false">
      <c r="A4342" s="0" t="s">
        <v>5037</v>
      </c>
      <c r="B4342" s="0" t="s">
        <v>5038</v>
      </c>
      <c r="C4342" s="0" t="s">
        <v>5039</v>
      </c>
      <c r="D4342" s="0" t="s">
        <v>5040</v>
      </c>
    </row>
    <row r="4343" customFormat="false" ht="12.8" hidden="false" customHeight="false" outlineLevel="0" collapsed="false">
      <c r="A4343" s="0" t="s">
        <v>5041</v>
      </c>
    </row>
    <row r="4344" customFormat="false" ht="12.8" hidden="false" customHeight="false" outlineLevel="0" collapsed="false">
      <c r="A4344" s="0" t="s">
        <v>5042</v>
      </c>
    </row>
    <row r="4345" customFormat="false" ht="12.8" hidden="false" customHeight="false" outlineLevel="0" collapsed="false">
      <c r="A4345" s="0" t="s">
        <v>5043</v>
      </c>
    </row>
    <row r="4346" customFormat="false" ht="12.8" hidden="false" customHeight="false" outlineLevel="0" collapsed="false">
      <c r="A4346" s="0" t="s">
        <v>5044</v>
      </c>
      <c r="B4346" s="0" t="s">
        <v>5045</v>
      </c>
    </row>
    <row r="4347" customFormat="false" ht="12.8" hidden="false" customHeight="false" outlineLevel="0" collapsed="false">
      <c r="A4347" s="0" t="s">
        <v>5046</v>
      </c>
    </row>
    <row r="4348" customFormat="false" ht="12.8" hidden="false" customHeight="false" outlineLevel="0" collapsed="false">
      <c r="A4348" s="0" t="s">
        <v>5047</v>
      </c>
    </row>
    <row r="4349" customFormat="false" ht="12.8" hidden="false" customHeight="false" outlineLevel="0" collapsed="false">
      <c r="A4349" s="0" t="s">
        <v>5048</v>
      </c>
      <c r="B4349" s="0" t="s">
        <v>5049</v>
      </c>
    </row>
    <row r="4350" customFormat="false" ht="12.8" hidden="false" customHeight="false" outlineLevel="0" collapsed="false">
      <c r="A4350" s="0" t="s">
        <v>5050</v>
      </c>
    </row>
    <row r="4351" customFormat="false" ht="12.8" hidden="false" customHeight="false" outlineLevel="0" collapsed="false">
      <c r="A4351" s="0" t="s">
        <v>5051</v>
      </c>
    </row>
    <row r="4352" customFormat="false" ht="12.8" hidden="false" customHeight="false" outlineLevel="0" collapsed="false">
      <c r="A4352" s="0" t="s">
        <v>5052</v>
      </c>
      <c r="B4352" s="0" t="s">
        <v>5053</v>
      </c>
    </row>
    <row r="4353" customFormat="false" ht="12.8" hidden="false" customHeight="false" outlineLevel="0" collapsed="false">
      <c r="A4353" s="0" t="s">
        <v>5054</v>
      </c>
    </row>
    <row r="4354" customFormat="false" ht="12.8" hidden="false" customHeight="false" outlineLevel="0" collapsed="false">
      <c r="A4354" s="0" t="s">
        <v>5055</v>
      </c>
      <c r="B4354" s="0" t="s">
        <v>5056</v>
      </c>
      <c r="C4354" s="0" t="s">
        <v>5057</v>
      </c>
    </row>
    <row r="4355" customFormat="false" ht="12.8" hidden="false" customHeight="false" outlineLevel="0" collapsed="false">
      <c r="A4355" s="0" t="s">
        <v>5058</v>
      </c>
    </row>
    <row r="4356" customFormat="false" ht="12.8" hidden="false" customHeight="false" outlineLevel="0" collapsed="false">
      <c r="A4356" s="0" t="s">
        <v>5059</v>
      </c>
    </row>
    <row r="4357" customFormat="false" ht="12.8" hidden="false" customHeight="false" outlineLevel="0" collapsed="false">
      <c r="A4357" s="0" t="s">
        <v>5060</v>
      </c>
    </row>
    <row r="4358" customFormat="false" ht="12.8" hidden="false" customHeight="false" outlineLevel="0" collapsed="false">
      <c r="A4358" s="0" t="s">
        <v>5061</v>
      </c>
      <c r="B4358" s="0" t="s">
        <v>5062</v>
      </c>
    </row>
    <row r="4359" customFormat="false" ht="12.8" hidden="false" customHeight="false" outlineLevel="0" collapsed="false">
      <c r="A4359" s="0" t="s">
        <v>5063</v>
      </c>
      <c r="B4359" s="0" t="s">
        <v>5064</v>
      </c>
      <c r="C4359" s="0" t="n">
        <v>780</v>
      </c>
      <c r="D4359" s="0" t="s">
        <v>5065</v>
      </c>
      <c r="E4359" s="0" t="s">
        <v>5066</v>
      </c>
    </row>
    <row r="4360" customFormat="false" ht="12.8" hidden="false" customHeight="false" outlineLevel="0" collapsed="false">
      <c r="A4360" s="0" t="s">
        <v>5067</v>
      </c>
      <c r="B4360" s="0" t="s">
        <v>5068</v>
      </c>
    </row>
    <row r="4361" customFormat="false" ht="12.8" hidden="false" customHeight="false" outlineLevel="0" collapsed="false">
      <c r="A4361" s="0" t="s">
        <v>5069</v>
      </c>
    </row>
    <row r="4362" customFormat="false" ht="12.8" hidden="false" customHeight="false" outlineLevel="0" collapsed="false">
      <c r="A4362" s="0" t="s">
        <v>5070</v>
      </c>
    </row>
    <row r="4363" customFormat="false" ht="12.8" hidden="false" customHeight="false" outlineLevel="0" collapsed="false">
      <c r="A4363" s="0" t="s">
        <v>5071</v>
      </c>
    </row>
    <row r="4364" customFormat="false" ht="12.8" hidden="false" customHeight="false" outlineLevel="0" collapsed="false">
      <c r="A4364" s="0" t="s">
        <v>5072</v>
      </c>
    </row>
    <row r="4365" customFormat="false" ht="12.8" hidden="false" customHeight="false" outlineLevel="0" collapsed="false">
      <c r="A4365" s="0" t="s">
        <v>5073</v>
      </c>
    </row>
    <row r="4366" customFormat="false" ht="12.8" hidden="false" customHeight="false" outlineLevel="0" collapsed="false">
      <c r="A4366" s="0" t="s">
        <v>5074</v>
      </c>
    </row>
    <row r="4367" customFormat="false" ht="12.8" hidden="false" customHeight="false" outlineLevel="0" collapsed="false">
      <c r="A4367" s="0" t="s">
        <v>5075</v>
      </c>
    </row>
    <row r="4368" customFormat="false" ht="12.8" hidden="false" customHeight="false" outlineLevel="0" collapsed="false">
      <c r="A4368" s="0" t="s">
        <v>5076</v>
      </c>
    </row>
    <row r="4369" customFormat="false" ht="12.8" hidden="false" customHeight="false" outlineLevel="0" collapsed="false">
      <c r="A4369" s="0" t="s">
        <v>5077</v>
      </c>
    </row>
    <row r="4370" customFormat="false" ht="12.8" hidden="false" customHeight="false" outlineLevel="0" collapsed="false">
      <c r="A4370" s="0" t="s">
        <v>5078</v>
      </c>
      <c r="B4370" s="0" t="s">
        <v>5079</v>
      </c>
    </row>
    <row r="4371" customFormat="false" ht="12.8" hidden="false" customHeight="false" outlineLevel="0" collapsed="false">
      <c r="A4371" s="0" t="s">
        <v>5080</v>
      </c>
    </row>
    <row r="4372" customFormat="false" ht="12.8" hidden="false" customHeight="false" outlineLevel="0" collapsed="false">
      <c r="A4372" s="0" t="s">
        <v>5081</v>
      </c>
    </row>
    <row r="4373" customFormat="false" ht="12.8" hidden="false" customHeight="false" outlineLevel="0" collapsed="false">
      <c r="A4373" s="0" t="s">
        <v>5082</v>
      </c>
      <c r="B4373" s="0" t="s">
        <v>5083</v>
      </c>
      <c r="C4373" s="0" t="s">
        <v>5084</v>
      </c>
    </row>
    <row r="4374" customFormat="false" ht="12.8" hidden="false" customHeight="false" outlineLevel="0" collapsed="false">
      <c r="A4374" s="0" t="s">
        <v>5085</v>
      </c>
    </row>
    <row r="4375" customFormat="false" ht="12.8" hidden="false" customHeight="false" outlineLevel="0" collapsed="false">
      <c r="A4375" s="0" t="s">
        <v>5086</v>
      </c>
      <c r="B4375" s="0" t="s">
        <v>5087</v>
      </c>
    </row>
    <row r="4376" customFormat="false" ht="12.8" hidden="false" customHeight="false" outlineLevel="0" collapsed="false">
      <c r="A4376" s="0" t="e">
        <f aca="false">_wè­m2£&amp;_x000f_½_x0012__x001b__x001f_ä_x000b_G¦v=_x001d__x0008_ß_x0017__x0007_I÷_x001d_¨Àý</f>
        <v>#N/A</v>
      </c>
    </row>
    <row r="4377" customFormat="false" ht="12.8" hidden="false" customHeight="false" outlineLevel="0" collapsed="false">
      <c r="A4377" s="0" t="s">
        <v>5088</v>
      </c>
    </row>
    <row r="4378" customFormat="false" ht="12.8" hidden="false" customHeight="false" outlineLevel="0" collapsed="false">
      <c r="A4378" s="0" t="s">
        <v>5089</v>
      </c>
    </row>
    <row r="4379" customFormat="false" ht="12.8" hidden="false" customHeight="false" outlineLevel="0" collapsed="false">
      <c r="A4379" s="0" t="s">
        <v>5090</v>
      </c>
    </row>
    <row r="4380" customFormat="false" ht="12.8" hidden="false" customHeight="false" outlineLevel="0" collapsed="false">
      <c r="A4380" s="0" t="s">
        <v>5091</v>
      </c>
    </row>
    <row r="4381" customFormat="false" ht="12.8" hidden="false" customHeight="false" outlineLevel="0" collapsed="false">
      <c r="A4381" s="0" t="s">
        <v>5092</v>
      </c>
    </row>
    <row r="4382" customFormat="false" ht="12.8" hidden="false" customHeight="false" outlineLevel="0" collapsed="false">
      <c r="A4382" s="0" t="s">
        <v>5093</v>
      </c>
    </row>
    <row r="4383" customFormat="false" ht="12.8" hidden="false" customHeight="false" outlineLevel="0" collapsed="false">
      <c r="A4383" s="0" t="s">
        <v>5094</v>
      </c>
      <c r="B4383" s="0" t="s">
        <v>5095</v>
      </c>
    </row>
    <row r="4384" customFormat="false" ht="12.8" hidden="false" customHeight="false" outlineLevel="0" collapsed="false">
      <c r="A4384" s="0" t="s">
        <v>5096</v>
      </c>
    </row>
    <row r="4385" customFormat="false" ht="12.8" hidden="false" customHeight="false" outlineLevel="0" collapsed="false">
      <c r="A4385" s="0" t="s">
        <v>5097</v>
      </c>
    </row>
    <row r="4386" customFormat="false" ht="12.8" hidden="false" customHeight="false" outlineLevel="0" collapsed="false">
      <c r="A4386" s="0" t="s">
        <v>5098</v>
      </c>
    </row>
    <row r="4387" customFormat="false" ht="12.8" hidden="false" customHeight="false" outlineLevel="0" collapsed="false">
      <c r="A4387" s="0" t="s">
        <v>5099</v>
      </c>
    </row>
    <row r="4388" customFormat="false" ht="12.8" hidden="false" customHeight="false" outlineLevel="0" collapsed="false">
      <c r="A4388" s="0" t="s">
        <v>5100</v>
      </c>
      <c r="B4388" s="0" t="s">
        <v>5101</v>
      </c>
    </row>
    <row r="4389" customFormat="false" ht="12.8" hidden="false" customHeight="false" outlineLevel="0" collapsed="false">
      <c r="A4389" s="0" t="s">
        <v>5102</v>
      </c>
    </row>
    <row r="4390" customFormat="false" ht="12.8" hidden="false" customHeight="false" outlineLevel="0" collapsed="false">
      <c r="A4390" s="0" t="s">
        <v>5103</v>
      </c>
    </row>
    <row r="4391" customFormat="false" ht="12.8" hidden="false" customHeight="false" outlineLevel="0" collapsed="false">
      <c r="A4391" s="0" t="s">
        <v>5104</v>
      </c>
    </row>
    <row r="4392" customFormat="false" ht="12.8" hidden="false" customHeight="false" outlineLevel="0" collapsed="false">
      <c r="A4392" s="0" t="s">
        <v>5105</v>
      </c>
    </row>
    <row r="4393" customFormat="false" ht="12.8" hidden="false" customHeight="false" outlineLevel="0" collapsed="false">
      <c r="A4393" s="0" t="s">
        <v>5106</v>
      </c>
    </row>
    <row r="4394" customFormat="false" ht="12.8" hidden="false" customHeight="false" outlineLevel="0" collapsed="false">
      <c r="A4394" s="0" t="s">
        <v>5107</v>
      </c>
      <c r="B4394" s="0" t="s">
        <v>5108</v>
      </c>
    </row>
    <row r="4395" customFormat="false" ht="12.8" hidden="false" customHeight="false" outlineLevel="0" collapsed="false">
      <c r="A4395" s="0" t="s">
        <v>5109</v>
      </c>
    </row>
    <row r="4396" customFormat="false" ht="12.8" hidden="false" customHeight="false" outlineLevel="0" collapsed="false">
      <c r="A4396" s="0" t="s">
        <v>5110</v>
      </c>
    </row>
    <row r="4397" customFormat="false" ht="12.8" hidden="false" customHeight="false" outlineLevel="0" collapsed="false">
      <c r="A4397" s="0" t="s">
        <v>5111</v>
      </c>
    </row>
    <row r="4398" customFormat="false" ht="12.8" hidden="false" customHeight="false" outlineLevel="0" collapsed="false">
      <c r="A4398" s="0" t="s">
        <v>5112</v>
      </c>
    </row>
    <row r="4399" customFormat="false" ht="12.8" hidden="false" customHeight="false" outlineLevel="0" collapsed="false">
      <c r="A4399" s="0" t="s">
        <v>5113</v>
      </c>
    </row>
    <row r="4400" customFormat="false" ht="12.8" hidden="false" customHeight="false" outlineLevel="0" collapsed="false">
      <c r="A4400" s="0" t="s">
        <v>5114</v>
      </c>
    </row>
    <row r="4401" customFormat="false" ht="12.8" hidden="false" customHeight="false" outlineLevel="0" collapsed="false">
      <c r="A4401" s="0" t="s">
        <v>5115</v>
      </c>
    </row>
    <row r="4402" customFormat="false" ht="12.8" hidden="false" customHeight="false" outlineLevel="0" collapsed="false">
      <c r="A4402" s="0" t="s">
        <v>5116</v>
      </c>
    </row>
    <row r="4403" customFormat="false" ht="12.8" hidden="false" customHeight="false" outlineLevel="0" collapsed="false">
      <c r="A4403" s="0" t="s">
        <v>5117</v>
      </c>
    </row>
    <row r="4404" customFormat="false" ht="12.8" hidden="false" customHeight="false" outlineLevel="0" collapsed="false">
      <c r="A4404" s="0" t="s">
        <v>5118</v>
      </c>
    </row>
    <row r="4405" customFormat="false" ht="12.8" hidden="false" customHeight="false" outlineLevel="0" collapsed="false">
      <c r="A4405" s="0" t="s">
        <v>5119</v>
      </c>
    </row>
    <row r="4406" customFormat="false" ht="12.8" hidden="false" customHeight="false" outlineLevel="0" collapsed="false">
      <c r="A4406" s="0" t="s">
        <v>5120</v>
      </c>
    </row>
    <row r="4407" customFormat="false" ht="12.8" hidden="false" customHeight="false" outlineLevel="0" collapsed="false">
      <c r="A4407" s="0" t="s">
        <v>5121</v>
      </c>
    </row>
    <row r="4408" customFormat="false" ht="12.8" hidden="false" customHeight="false" outlineLevel="0" collapsed="false">
      <c r="A4408" s="0" t="s">
        <v>5122</v>
      </c>
    </row>
    <row r="4409" customFormat="false" ht="12.8" hidden="false" customHeight="false" outlineLevel="0" collapsed="false">
      <c r="A4409" s="0" t="s">
        <v>5123</v>
      </c>
    </row>
    <row r="4410" customFormat="false" ht="12.8" hidden="false" customHeight="false" outlineLevel="0" collapsed="false">
      <c r="A4410" s="0" t="s">
        <v>5124</v>
      </c>
      <c r="B4410" s="0" t="s">
        <v>5125</v>
      </c>
    </row>
    <row r="4411" customFormat="false" ht="12.8" hidden="false" customHeight="false" outlineLevel="0" collapsed="false">
      <c r="A4411" s="0" t="s">
        <v>5126</v>
      </c>
    </row>
    <row r="4412" customFormat="false" ht="12.8" hidden="false" customHeight="false" outlineLevel="0" collapsed="false">
      <c r="A4412" s="0" t="s">
        <v>5127</v>
      </c>
      <c r="B4412" s="0" t="s">
        <v>5128</v>
      </c>
    </row>
    <row r="4413" customFormat="false" ht="12.8" hidden="false" customHeight="false" outlineLevel="0" collapsed="false">
      <c r="A4413" s="0" t="s">
        <v>5129</v>
      </c>
    </row>
    <row r="4414" customFormat="false" ht="12.8" hidden="false" customHeight="false" outlineLevel="0" collapsed="false">
      <c r="A4414" s="0" t="s">
        <v>5130</v>
      </c>
      <c r="B4414" s="0" t="s">
        <v>5131</v>
      </c>
    </row>
    <row r="4415" customFormat="false" ht="12.8" hidden="false" customHeight="false" outlineLevel="0" collapsed="false">
      <c r="A4415" s="0" t="s">
        <v>5132</v>
      </c>
    </row>
    <row r="4416" customFormat="false" ht="12.8" hidden="false" customHeight="false" outlineLevel="0" collapsed="false">
      <c r="A4416" s="0" t="s">
        <v>5133</v>
      </c>
    </row>
    <row r="4417" customFormat="false" ht="12.8" hidden="false" customHeight="false" outlineLevel="0" collapsed="false">
      <c r="A4417" s="0" t="s">
        <v>5134</v>
      </c>
    </row>
    <row r="4418" customFormat="false" ht="12.8" hidden="false" customHeight="false" outlineLevel="0" collapsed="false">
      <c r="A4418" s="0" t="s">
        <v>5135</v>
      </c>
      <c r="B4418" s="0" t="s">
        <v>5136</v>
      </c>
    </row>
    <row r="4419" customFormat="false" ht="12.8" hidden="false" customHeight="false" outlineLevel="0" collapsed="false">
      <c r="A4419" s="0" t="s">
        <v>5137</v>
      </c>
    </row>
    <row r="4420" customFormat="false" ht="12.8" hidden="false" customHeight="false" outlineLevel="0" collapsed="false">
      <c r="A4420" s="0" t="s">
        <v>4415</v>
      </c>
    </row>
    <row r="4421" customFormat="false" ht="12.8" hidden="false" customHeight="false" outlineLevel="0" collapsed="false">
      <c r="A4421" s="0" t="s">
        <v>5138</v>
      </c>
    </row>
    <row r="4422" customFormat="false" ht="12.8" hidden="false" customHeight="false" outlineLevel="0" collapsed="false">
      <c r="A4422" s="0" t="s">
        <v>5139</v>
      </c>
    </row>
    <row r="4423" customFormat="false" ht="12.8" hidden="false" customHeight="false" outlineLevel="0" collapsed="false">
      <c r="A4423" s="0" t="s">
        <v>5140</v>
      </c>
      <c r="B4423" s="0" t="s">
        <v>5141</v>
      </c>
    </row>
    <row r="4424" customFormat="false" ht="12.8" hidden="false" customHeight="false" outlineLevel="0" collapsed="false">
      <c r="A4424" s="0" t="s">
        <v>5142</v>
      </c>
      <c r="B4424" s="0" t="s">
        <v>5143</v>
      </c>
    </row>
    <row r="4425" customFormat="false" ht="12.8" hidden="false" customHeight="false" outlineLevel="0" collapsed="false">
      <c r="A4425" s="0" t="s">
        <v>5144</v>
      </c>
    </row>
    <row r="4426" customFormat="false" ht="12.8" hidden="false" customHeight="false" outlineLevel="0" collapsed="false">
      <c r="A4426" s="0" t="s">
        <v>5145</v>
      </c>
    </row>
    <row r="4427" customFormat="false" ht="12.8" hidden="false" customHeight="false" outlineLevel="0" collapsed="false">
      <c r="A4427" s="0" t="s">
        <v>5146</v>
      </c>
    </row>
    <row r="4428" customFormat="false" ht="12.8" hidden="false" customHeight="false" outlineLevel="0" collapsed="false">
      <c r="A4428" s="0" t="s">
        <v>5147</v>
      </c>
    </row>
    <row r="4429" customFormat="false" ht="12.8" hidden="false" customHeight="false" outlineLevel="0" collapsed="false">
      <c r="A4429" s="0" t="s">
        <v>5148</v>
      </c>
    </row>
    <row r="4430" customFormat="false" ht="12.8" hidden="false" customHeight="false" outlineLevel="0" collapsed="false">
      <c r="A4430" s="0" t="s">
        <v>5149</v>
      </c>
    </row>
    <row r="4431" customFormat="false" ht="12.8" hidden="false" customHeight="false" outlineLevel="0" collapsed="false">
      <c r="A4431" s="0" t="s">
        <v>5150</v>
      </c>
    </row>
    <row r="4432" customFormat="false" ht="12.8" hidden="false" customHeight="false" outlineLevel="0" collapsed="false">
      <c r="A4432" s="0" t="s">
        <v>5151</v>
      </c>
    </row>
    <row r="4433" customFormat="false" ht="12.8" hidden="false" customHeight="false" outlineLevel="0" collapsed="false">
      <c r="A4433" s="0" t="s">
        <v>5152</v>
      </c>
      <c r="B4433" s="0" t="s">
        <v>5153</v>
      </c>
      <c r="C4433" s="0" t="s">
        <v>5154</v>
      </c>
    </row>
    <row r="4434" customFormat="false" ht="12.8" hidden="false" customHeight="false" outlineLevel="0" collapsed="false">
      <c r="A4434" s="0" t="s">
        <v>5155</v>
      </c>
      <c r="B4434" s="0" t="s">
        <v>5156</v>
      </c>
    </row>
    <row r="4435" customFormat="false" ht="12.8" hidden="false" customHeight="false" outlineLevel="0" collapsed="false">
      <c r="A4435" s="0" t="s">
        <v>5157</v>
      </c>
    </row>
    <row r="4436" customFormat="false" ht="12.8" hidden="false" customHeight="false" outlineLevel="0" collapsed="false">
      <c r="A4436" s="0" t="s">
        <v>5158</v>
      </c>
    </row>
    <row r="4437" customFormat="false" ht="12.8" hidden="false" customHeight="false" outlineLevel="0" collapsed="false">
      <c r="A4437" s="0" t="s">
        <v>5159</v>
      </c>
    </row>
    <row r="4438" customFormat="false" ht="12.8" hidden="false" customHeight="false" outlineLevel="0" collapsed="false">
      <c r="A4438" s="0" t="s">
        <v>5160</v>
      </c>
    </row>
    <row r="4439" customFormat="false" ht="12.8" hidden="false" customHeight="false" outlineLevel="0" collapsed="false">
      <c r="A4439" s="0" t="s">
        <v>5161</v>
      </c>
    </row>
    <row r="4440" customFormat="false" ht="12.8" hidden="false" customHeight="false" outlineLevel="0" collapsed="false">
      <c r="A4440" s="0" t="s">
        <v>5162</v>
      </c>
    </row>
    <row r="4441" customFormat="false" ht="12.8" hidden="false" customHeight="false" outlineLevel="0" collapsed="false">
      <c r="A4441" s="0" t="s">
        <v>5163</v>
      </c>
      <c r="B4441" s="0" t="s">
        <v>5164</v>
      </c>
    </row>
    <row r="4442" customFormat="false" ht="12.8" hidden="false" customHeight="false" outlineLevel="0" collapsed="false">
      <c r="A4442" s="0" t="s">
        <v>5165</v>
      </c>
    </row>
    <row r="4443" customFormat="false" ht="12.8" hidden="false" customHeight="false" outlineLevel="0" collapsed="false">
      <c r="A4443" s="0" t="s">
        <v>5166</v>
      </c>
      <c r="B4443" s="0" t="s">
        <v>5167</v>
      </c>
    </row>
    <row r="4444" customFormat="false" ht="12.8" hidden="false" customHeight="false" outlineLevel="0" collapsed="false">
      <c r="A4444" s="0" t="s">
        <v>5168</v>
      </c>
      <c r="B4444" s="0" t="s">
        <v>5169</v>
      </c>
      <c r="C4444" s="0" t="s">
        <v>5170</v>
      </c>
    </row>
    <row r="4445" customFormat="false" ht="12.8" hidden="false" customHeight="false" outlineLevel="0" collapsed="false">
      <c r="A4445" s="0" t="s">
        <v>5171</v>
      </c>
    </row>
    <row r="4446" customFormat="false" ht="12.8" hidden="false" customHeight="false" outlineLevel="0" collapsed="false">
      <c r="A4446" s="0" t="s">
        <v>5172</v>
      </c>
    </row>
    <row r="4447" customFormat="false" ht="12.8" hidden="false" customHeight="false" outlineLevel="0" collapsed="false">
      <c r="A4447" s="0" t="s">
        <v>5173</v>
      </c>
      <c r="B4447" s="0" t="s">
        <v>5174</v>
      </c>
      <c r="C4447" s="0" t="s">
        <v>5175</v>
      </c>
    </row>
    <row r="4448" customFormat="false" ht="12.8" hidden="false" customHeight="false" outlineLevel="0" collapsed="false">
      <c r="A4448" s="0" t="s">
        <v>5176</v>
      </c>
      <c r="B4448" s="0" t="s">
        <v>5177</v>
      </c>
    </row>
    <row r="4449" customFormat="false" ht="12.8" hidden="false" customHeight="false" outlineLevel="0" collapsed="false">
      <c r="A4449" s="0" t="s">
        <v>5178</v>
      </c>
    </row>
    <row r="4450" customFormat="false" ht="12.8" hidden="false" customHeight="false" outlineLevel="0" collapsed="false">
      <c r="A4450" s="0" t="s">
        <v>5179</v>
      </c>
    </row>
    <row r="4451" customFormat="false" ht="12.8" hidden="false" customHeight="false" outlineLevel="0" collapsed="false">
      <c r="A4451" s="0" t="s">
        <v>5180</v>
      </c>
    </row>
    <row r="4452" customFormat="false" ht="12.8" hidden="false" customHeight="false" outlineLevel="0" collapsed="false">
      <c r="A4452" s="0" t="s">
        <v>5181</v>
      </c>
    </row>
    <row r="4453" customFormat="false" ht="12.8" hidden="false" customHeight="false" outlineLevel="0" collapsed="false">
      <c r="A4453" s="0" t="s">
        <v>5182</v>
      </c>
    </row>
    <row r="4454" customFormat="false" ht="12.8" hidden="false" customHeight="false" outlineLevel="0" collapsed="false">
      <c r="A4454" s="0" t="s">
        <v>5183</v>
      </c>
    </row>
    <row r="4455" customFormat="false" ht="12.8" hidden="false" customHeight="false" outlineLevel="0" collapsed="false">
      <c r="A4455" s="0" t="s">
        <v>5184</v>
      </c>
    </row>
    <row r="4456" customFormat="false" ht="12.8" hidden="false" customHeight="false" outlineLevel="0" collapsed="false">
      <c r="A4456" s="0" t="s">
        <v>5185</v>
      </c>
    </row>
    <row r="4457" customFormat="false" ht="12.8" hidden="false" customHeight="false" outlineLevel="0" collapsed="false">
      <c r="A4457" s="0" t="s">
        <v>5186</v>
      </c>
    </row>
    <row r="4458" customFormat="false" ht="12.8" hidden="false" customHeight="false" outlineLevel="0" collapsed="false">
      <c r="A4458" s="0" t="s">
        <v>5187</v>
      </c>
    </row>
    <row r="4459" customFormat="false" ht="12.8" hidden="false" customHeight="false" outlineLevel="0" collapsed="false">
      <c r="A4459" s="0" t="s">
        <v>5188</v>
      </c>
    </row>
    <row r="4460" customFormat="false" ht="12.8" hidden="false" customHeight="false" outlineLevel="0" collapsed="false">
      <c r="A4460" s="0" t="s">
        <v>5189</v>
      </c>
    </row>
    <row r="4461" customFormat="false" ht="12.8" hidden="false" customHeight="false" outlineLevel="0" collapsed="false">
      <c r="A4461" s="0" t="s">
        <v>5190</v>
      </c>
    </row>
    <row r="4462" customFormat="false" ht="12.8" hidden="false" customHeight="false" outlineLevel="0" collapsed="false">
      <c r="A4462" s="0" t="s">
        <v>5191</v>
      </c>
    </row>
    <row r="4463" customFormat="false" ht="12.8" hidden="false" customHeight="false" outlineLevel="0" collapsed="false">
      <c r="A4463" s="0" t="s">
        <v>5192</v>
      </c>
    </row>
    <row r="4464" customFormat="false" ht="12.8" hidden="false" customHeight="false" outlineLevel="0" collapsed="false">
      <c r="A4464" s="0" t="s">
        <v>5193</v>
      </c>
    </row>
    <row r="4465" customFormat="false" ht="12.8" hidden="false" customHeight="false" outlineLevel="0" collapsed="false">
      <c r="A4465" s="0" t="s">
        <v>5194</v>
      </c>
    </row>
    <row r="4466" customFormat="false" ht="12.8" hidden="false" customHeight="false" outlineLevel="0" collapsed="false">
      <c r="A4466" s="0" t="s">
        <v>5195</v>
      </c>
    </row>
    <row r="4467" customFormat="false" ht="12.8" hidden="false" customHeight="false" outlineLevel="0" collapsed="false">
      <c r="A4467" s="0" t="s">
        <v>5196</v>
      </c>
    </row>
    <row r="4468" customFormat="false" ht="12.8" hidden="false" customHeight="false" outlineLevel="0" collapsed="false">
      <c r="A4468" s="0" t="s">
        <v>5197</v>
      </c>
    </row>
    <row r="4469" customFormat="false" ht="12.8" hidden="false" customHeight="false" outlineLevel="0" collapsed="false">
      <c r="A4469" s="0" t="s">
        <v>5198</v>
      </c>
    </row>
    <row r="4470" customFormat="false" ht="12.8" hidden="false" customHeight="false" outlineLevel="0" collapsed="false">
      <c r="A4470" s="0" t="s">
        <v>5199</v>
      </c>
    </row>
    <row r="4471" customFormat="false" ht="12.8" hidden="false" customHeight="false" outlineLevel="0" collapsed="false">
      <c r="A4471" s="0" t="s">
        <v>5200</v>
      </c>
    </row>
    <row r="4472" customFormat="false" ht="12.8" hidden="false" customHeight="false" outlineLevel="0" collapsed="false">
      <c r="A4472" s="0" t="s">
        <v>5201</v>
      </c>
    </row>
    <row r="4473" customFormat="false" ht="12.8" hidden="false" customHeight="false" outlineLevel="0" collapsed="false">
      <c r="A4473" s="0" t="s">
        <v>5202</v>
      </c>
    </row>
    <row r="4474" customFormat="false" ht="12.8" hidden="false" customHeight="false" outlineLevel="0" collapsed="false">
      <c r="A4474" s="0" t="s">
        <v>5203</v>
      </c>
      <c r="B4474" s="0" t="s">
        <v>5204</v>
      </c>
    </row>
    <row r="4475" customFormat="false" ht="12.8" hidden="false" customHeight="false" outlineLevel="0" collapsed="false">
      <c r="A4475" s="0" t="s">
        <v>5205</v>
      </c>
    </row>
    <row r="4476" customFormat="false" ht="12.8" hidden="false" customHeight="false" outlineLevel="0" collapsed="false">
      <c r="A4476" s="0" t="s">
        <v>5206</v>
      </c>
    </row>
    <row r="4477" customFormat="false" ht="12.8" hidden="false" customHeight="false" outlineLevel="0" collapsed="false">
      <c r="A4477" s="0" t="s">
        <v>5207</v>
      </c>
    </row>
    <row r="4478" customFormat="false" ht="12.8" hidden="false" customHeight="false" outlineLevel="0" collapsed="false">
      <c r="A4478" s="0" t="s">
        <v>5208</v>
      </c>
    </row>
    <row r="4479" customFormat="false" ht="12.8" hidden="false" customHeight="false" outlineLevel="0" collapsed="false">
      <c r="A4479" s="0" t="s">
        <v>5209</v>
      </c>
    </row>
    <row r="4480" customFormat="false" ht="12.8" hidden="false" customHeight="false" outlineLevel="0" collapsed="false">
      <c r="A4480" s="0" t="s">
        <v>5210</v>
      </c>
    </row>
    <row r="4481" customFormat="false" ht="12.8" hidden="false" customHeight="false" outlineLevel="0" collapsed="false">
      <c r="A4481" s="0" t="s">
        <v>5211</v>
      </c>
    </row>
    <row r="4482" customFormat="false" ht="12.8" hidden="false" customHeight="false" outlineLevel="0" collapsed="false">
      <c r="A4482" s="0" t="s">
        <v>5212</v>
      </c>
    </row>
    <row r="4483" customFormat="false" ht="12.8" hidden="false" customHeight="false" outlineLevel="0" collapsed="false">
      <c r="A4483" s="0" t="s">
        <v>5213</v>
      </c>
    </row>
    <row r="4484" customFormat="false" ht="12.8" hidden="false" customHeight="false" outlineLevel="0" collapsed="false">
      <c r="A4484" s="0" t="s">
        <v>5214</v>
      </c>
      <c r="B4484" s="0" t="s">
        <v>5215</v>
      </c>
    </row>
    <row r="4485" customFormat="false" ht="12.8" hidden="false" customHeight="false" outlineLevel="0" collapsed="false">
      <c r="A4485" s="0" t="s">
        <v>5216</v>
      </c>
    </row>
    <row r="4486" customFormat="false" ht="12.8" hidden="false" customHeight="false" outlineLevel="0" collapsed="false">
      <c r="A4486" s="0" t="s">
        <v>5217</v>
      </c>
    </row>
    <row r="4487" customFormat="false" ht="12.8" hidden="false" customHeight="false" outlineLevel="0" collapsed="false">
      <c r="A4487" s="0" t="s">
        <v>5218</v>
      </c>
    </row>
    <row r="4488" customFormat="false" ht="12.8" hidden="false" customHeight="false" outlineLevel="0" collapsed="false">
      <c r="A4488" s="0" t="s">
        <v>5219</v>
      </c>
    </row>
    <row r="4489" customFormat="false" ht="12.8" hidden="false" customHeight="false" outlineLevel="0" collapsed="false">
      <c r="A4489" s="0" t="s">
        <v>5220</v>
      </c>
    </row>
    <row r="4490" customFormat="false" ht="12.8" hidden="false" customHeight="false" outlineLevel="0" collapsed="false">
      <c r="A4490" s="0" t="s">
        <v>5221</v>
      </c>
    </row>
    <row r="4491" customFormat="false" ht="12.8" hidden="false" customHeight="false" outlineLevel="0" collapsed="false">
      <c r="A4491" s="0" t="s">
        <v>5222</v>
      </c>
    </row>
    <row r="4492" customFormat="false" ht="12.8" hidden="false" customHeight="false" outlineLevel="0" collapsed="false">
      <c r="A4492" s="0" t="s">
        <v>5223</v>
      </c>
      <c r="B4492" s="0" t="s">
        <v>5224</v>
      </c>
    </row>
    <row r="4493" customFormat="false" ht="12.8" hidden="false" customHeight="false" outlineLevel="0" collapsed="false">
      <c r="A4493" s="0" t="s">
        <v>5225</v>
      </c>
    </row>
    <row r="4494" customFormat="false" ht="12.8" hidden="false" customHeight="false" outlineLevel="0" collapsed="false">
      <c r="A4494" s="0" t="s">
        <v>5226</v>
      </c>
    </row>
    <row r="4495" customFormat="false" ht="12.8" hidden="false" customHeight="false" outlineLevel="0" collapsed="false">
      <c r="A4495" s="0" t="s">
        <v>5227</v>
      </c>
    </row>
    <row r="4496" customFormat="false" ht="12.8" hidden="false" customHeight="false" outlineLevel="0" collapsed="false">
      <c r="A4496" s="0" t="s">
        <v>5228</v>
      </c>
    </row>
    <row r="4497" customFormat="false" ht="12.8" hidden="false" customHeight="false" outlineLevel="0" collapsed="false">
      <c r="A4497" s="0" t="s">
        <v>5229</v>
      </c>
    </row>
    <row r="4498" customFormat="false" ht="12.8" hidden="false" customHeight="false" outlineLevel="0" collapsed="false">
      <c r="A4498" s="0" t="s">
        <v>5230</v>
      </c>
      <c r="B4498" s="0" t="s">
        <v>5231</v>
      </c>
      <c r="C4498" s="0" t="s">
        <v>5232</v>
      </c>
    </row>
    <row r="4499" customFormat="false" ht="12.8" hidden="false" customHeight="false" outlineLevel="0" collapsed="false">
      <c r="A4499" s="0" t="s">
        <v>5233</v>
      </c>
    </row>
    <row r="4500" customFormat="false" ht="12.8" hidden="false" customHeight="false" outlineLevel="0" collapsed="false">
      <c r="A4500" s="0" t="s">
        <v>5234</v>
      </c>
    </row>
    <row r="4501" customFormat="false" ht="12.8" hidden="false" customHeight="false" outlineLevel="0" collapsed="false">
      <c r="A4501" s="0" t="s">
        <v>90</v>
      </c>
    </row>
    <row r="4502" customFormat="false" ht="12.8" hidden="false" customHeight="false" outlineLevel="0" collapsed="false">
      <c r="A4502" s="0" t="s">
        <v>5235</v>
      </c>
      <c r="B4502" s="0" t="s">
        <v>5236</v>
      </c>
    </row>
    <row r="4503" customFormat="false" ht="12.8" hidden="false" customHeight="false" outlineLevel="0" collapsed="false">
      <c r="A4503" s="0" t="s">
        <v>5237</v>
      </c>
      <c r="B4503" s="0" t="s">
        <v>5238</v>
      </c>
    </row>
    <row r="4504" customFormat="false" ht="12.8" hidden="false" customHeight="false" outlineLevel="0" collapsed="false">
      <c r="A4504" s="0" t="s">
        <v>5239</v>
      </c>
    </row>
    <row r="4505" customFormat="false" ht="12.8" hidden="false" customHeight="false" outlineLevel="0" collapsed="false">
      <c r="A4505" s="0" t="s">
        <v>5240</v>
      </c>
    </row>
    <row r="4506" customFormat="false" ht="12.8" hidden="false" customHeight="false" outlineLevel="0" collapsed="false">
      <c r="A4506" s="0" t="s">
        <v>5241</v>
      </c>
    </row>
    <row r="4507" customFormat="false" ht="12.8" hidden="false" customHeight="false" outlineLevel="0" collapsed="false">
      <c r="A4507" s="0" t="s">
        <v>5242</v>
      </c>
      <c r="B4507" s="0" t="s">
        <v>5243</v>
      </c>
    </row>
    <row r="4508" customFormat="false" ht="12.8" hidden="false" customHeight="false" outlineLevel="0" collapsed="false">
      <c r="A4508" s="0" t="s">
        <v>5244</v>
      </c>
    </row>
    <row r="4509" customFormat="false" ht="12.8" hidden="false" customHeight="false" outlineLevel="0" collapsed="false">
      <c r="A4509" s="0" t="s">
        <v>5245</v>
      </c>
    </row>
    <row r="4510" customFormat="false" ht="12.8" hidden="false" customHeight="false" outlineLevel="0" collapsed="false">
      <c r="A4510" s="0" t="e">
        <f aca="false">8_x0014_ÃlŠ‹M`	¢e˜aÿ±‹³oJ@‰8_x0003__x0002__x000e_‹W}Ía</f>
        <v>#N/A</v>
      </c>
      <c r="B4510" s="0" t="s">
        <v>5246</v>
      </c>
    </row>
    <row r="4511" customFormat="false" ht="12.8" hidden="false" customHeight="false" outlineLevel="0" collapsed="false">
      <c r="A4511" s="0" t="s">
        <v>5247</v>
      </c>
    </row>
    <row r="4512" customFormat="false" ht="12.8" hidden="false" customHeight="false" outlineLevel="0" collapsed="false">
      <c r="A4512" s="0" t="s">
        <v>5248</v>
      </c>
    </row>
    <row r="4513" customFormat="false" ht="12.8" hidden="false" customHeight="false" outlineLevel="0" collapsed="false">
      <c r="A4513" s="0" t="s">
        <v>5249</v>
      </c>
    </row>
    <row r="4514" customFormat="false" ht="12.8" hidden="false" customHeight="false" outlineLevel="0" collapsed="false">
      <c r="A4514" s="0" t="s">
        <v>5250</v>
      </c>
    </row>
    <row r="4515" customFormat="false" ht="12.8" hidden="false" customHeight="false" outlineLevel="0" collapsed="false">
      <c r="A4515" s="0" t="s">
        <v>5251</v>
      </c>
    </row>
    <row r="4516" customFormat="false" ht="12.8" hidden="false" customHeight="false" outlineLevel="0" collapsed="false">
      <c r="A4516" s="0" t="s">
        <v>5252</v>
      </c>
    </row>
    <row r="4517" customFormat="false" ht="12.8" hidden="false" customHeight="false" outlineLevel="0" collapsed="false">
      <c r="A4517" s="0" t="s">
        <v>5253</v>
      </c>
    </row>
    <row r="4518" customFormat="false" ht="12.8" hidden="false" customHeight="false" outlineLevel="0" collapsed="false">
      <c r="A4518" s="0" t="s">
        <v>5254</v>
      </c>
    </row>
    <row r="4519" customFormat="false" ht="12.8" hidden="false" customHeight="false" outlineLevel="0" collapsed="false">
      <c r="A4519" s="0" t="s">
        <v>5255</v>
      </c>
    </row>
    <row r="4520" customFormat="false" ht="12.8" hidden="false" customHeight="false" outlineLevel="0" collapsed="false">
      <c r="A4520" s="0" t="s">
        <v>5256</v>
      </c>
      <c r="B4520" s="0" t="s">
        <v>5257</v>
      </c>
    </row>
    <row r="4521" customFormat="false" ht="12.8" hidden="false" customHeight="false" outlineLevel="0" collapsed="false">
      <c r="A4521" s="0" t="s">
        <v>5258</v>
      </c>
    </row>
    <row r="4522" customFormat="false" ht="12.8" hidden="false" customHeight="false" outlineLevel="0" collapsed="false">
      <c r="A4522" s="0" t="s">
        <v>5259</v>
      </c>
    </row>
    <row r="4523" customFormat="false" ht="12.8" hidden="false" customHeight="false" outlineLevel="0" collapsed="false">
      <c r="A4523" s="0" t="s">
        <v>5260</v>
      </c>
    </row>
    <row r="4524" customFormat="false" ht="12.8" hidden="false" customHeight="false" outlineLevel="0" collapsed="false">
      <c r="A4524" s="0" t="s">
        <v>5261</v>
      </c>
      <c r="B4524" s="0" t="s">
        <v>5262</v>
      </c>
    </row>
    <row r="4525" customFormat="false" ht="12.8" hidden="false" customHeight="false" outlineLevel="0" collapsed="false">
      <c r="A4525" s="0" t="s">
        <v>5263</v>
      </c>
    </row>
    <row r="4526" customFormat="false" ht="12.8" hidden="false" customHeight="false" outlineLevel="0" collapsed="false">
      <c r="A4526" s="0" t="s">
        <v>5264</v>
      </c>
    </row>
    <row r="4527" customFormat="false" ht="12.8" hidden="false" customHeight="false" outlineLevel="0" collapsed="false">
      <c r="A4527" s="0" t="s">
        <v>5265</v>
      </c>
    </row>
    <row r="4528" customFormat="false" ht="12.8" hidden="false" customHeight="false" outlineLevel="0" collapsed="false">
      <c r="A4528" s="0" t="s">
        <v>5266</v>
      </c>
      <c r="B4528" s="0" t="s">
        <v>5267</v>
      </c>
    </row>
    <row r="4529" customFormat="false" ht="12.8" hidden="false" customHeight="false" outlineLevel="0" collapsed="false">
      <c r="A4529" s="0" t="s">
        <v>5268</v>
      </c>
      <c r="B4529" s="0" t="s">
        <v>5269</v>
      </c>
    </row>
    <row r="4530" customFormat="false" ht="12.8" hidden="false" customHeight="false" outlineLevel="0" collapsed="false">
      <c r="A4530" s="0" t="s">
        <v>5270</v>
      </c>
    </row>
    <row r="4531" customFormat="false" ht="12.8" hidden="false" customHeight="false" outlineLevel="0" collapsed="false">
      <c r="A4531" s="0" t="s">
        <v>5271</v>
      </c>
    </row>
    <row r="4532" customFormat="false" ht="12.8" hidden="false" customHeight="false" outlineLevel="0" collapsed="false">
      <c r="A4532" s="0" t="s">
        <v>5272</v>
      </c>
    </row>
    <row r="4533" customFormat="false" ht="12.8" hidden="false" customHeight="false" outlineLevel="0" collapsed="false">
      <c r="A4533" s="0" t="s">
        <v>5273</v>
      </c>
    </row>
    <row r="4534" customFormat="false" ht="12.8" hidden="false" customHeight="false" outlineLevel="0" collapsed="false">
      <c r="A4534" s="0" t="s">
        <v>5274</v>
      </c>
    </row>
    <row r="4535" customFormat="false" ht="12.8" hidden="false" customHeight="false" outlineLevel="0" collapsed="false">
      <c r="A4535" s="0" t="s">
        <v>5275</v>
      </c>
    </row>
    <row r="4536" customFormat="false" ht="12.8" hidden="false" customHeight="false" outlineLevel="0" collapsed="false">
      <c r="A4536" s="0" t="s">
        <v>5276</v>
      </c>
    </row>
    <row r="4537" customFormat="false" ht="12.8" hidden="false" customHeight="false" outlineLevel="0" collapsed="false">
      <c r="A4537" s="0" t="s">
        <v>5277</v>
      </c>
    </row>
    <row r="4538" customFormat="false" ht="12.8" hidden="false" customHeight="false" outlineLevel="0" collapsed="false">
      <c r="A4538" s="0" t="s">
        <v>5278</v>
      </c>
    </row>
    <row r="4539" customFormat="false" ht="12.8" hidden="false" customHeight="false" outlineLevel="0" collapsed="false">
      <c r="A4539" s="0" t="s">
        <v>5279</v>
      </c>
    </row>
    <row r="4540" customFormat="false" ht="12.8" hidden="false" customHeight="false" outlineLevel="0" collapsed="false">
      <c r="A4540" s="0" t="s">
        <v>5280</v>
      </c>
      <c r="B4540" s="0" t="s">
        <v>5281</v>
      </c>
      <c r="C4540" s="0" t="s">
        <v>5282</v>
      </c>
    </row>
    <row r="4541" customFormat="false" ht="12.8" hidden="false" customHeight="false" outlineLevel="0" collapsed="false">
      <c r="A4541" s="0" t="s">
        <v>5283</v>
      </c>
    </row>
    <row r="4542" customFormat="false" ht="12.8" hidden="false" customHeight="false" outlineLevel="0" collapsed="false">
      <c r="A4542" s="0" t="s">
        <v>5284</v>
      </c>
    </row>
    <row r="4543" customFormat="false" ht="12.8" hidden="false" customHeight="false" outlineLevel="0" collapsed="false">
      <c r="A4543" s="0" t="s">
        <v>5285</v>
      </c>
    </row>
    <row r="4544" customFormat="false" ht="12.8" hidden="false" customHeight="false" outlineLevel="0" collapsed="false">
      <c r="A4544" s="0" t="s">
        <v>5286</v>
      </c>
      <c r="B4544" s="0" t="s">
        <v>5287</v>
      </c>
    </row>
    <row r="4545" customFormat="false" ht="12.8" hidden="false" customHeight="false" outlineLevel="0" collapsed="false">
      <c r="A4545" s="0" t="s">
        <v>5288</v>
      </c>
      <c r="B4545" s="0" t="s">
        <v>5289</v>
      </c>
    </row>
    <row r="4546" customFormat="false" ht="12.8" hidden="false" customHeight="false" outlineLevel="0" collapsed="false">
      <c r="A4546" s="0" t="s">
        <v>5290</v>
      </c>
    </row>
    <row r="4547" customFormat="false" ht="12.8" hidden="false" customHeight="false" outlineLevel="0" collapsed="false">
      <c r="A4547" s="0" t="s">
        <v>5291</v>
      </c>
    </row>
    <row r="4548" customFormat="false" ht="12.8" hidden="false" customHeight="false" outlineLevel="0" collapsed="false">
      <c r="A4548" s="0" t="s">
        <v>5292</v>
      </c>
    </row>
    <row r="4549" customFormat="false" ht="12.8" hidden="false" customHeight="false" outlineLevel="0" collapsed="false">
      <c r="A4549" s="0" t="s">
        <v>5293</v>
      </c>
      <c r="B4549" s="0" t="s">
        <v>4380</v>
      </c>
    </row>
    <row r="4550" customFormat="false" ht="12.8" hidden="false" customHeight="false" outlineLevel="0" collapsed="false">
      <c r="A4550" s="0" t="s">
        <v>5294</v>
      </c>
    </row>
    <row r="4551" customFormat="false" ht="12.8" hidden="false" customHeight="false" outlineLevel="0" collapsed="false">
      <c r="A4551" s="0" t="s">
        <v>5295</v>
      </c>
      <c r="B4551" s="0" t="s">
        <v>5296</v>
      </c>
      <c r="C4551" s="0" t="s">
        <v>5297</v>
      </c>
    </row>
    <row r="4552" customFormat="false" ht="12.8" hidden="false" customHeight="false" outlineLevel="0" collapsed="false">
      <c r="A4552" s="0" t="s">
        <v>5298</v>
      </c>
    </row>
    <row r="4553" customFormat="false" ht="12.8" hidden="false" customHeight="false" outlineLevel="0" collapsed="false">
      <c r="A4553" s="0" t="s">
        <v>5299</v>
      </c>
    </row>
    <row r="4554" customFormat="false" ht="12.8" hidden="false" customHeight="false" outlineLevel="0" collapsed="false">
      <c r="A4554" s="0" t="s">
        <v>5300</v>
      </c>
    </row>
    <row r="4555" customFormat="false" ht="12.8" hidden="false" customHeight="false" outlineLevel="0" collapsed="false">
      <c r="A4555" s="0" t="s">
        <v>5301</v>
      </c>
    </row>
    <row r="4556" customFormat="false" ht="12.8" hidden="false" customHeight="false" outlineLevel="0" collapsed="false">
      <c r="A4556" s="0" t="s">
        <v>5302</v>
      </c>
    </row>
    <row r="4557" customFormat="false" ht="12.8" hidden="false" customHeight="false" outlineLevel="0" collapsed="false">
      <c r="A4557" s="0" t="s">
        <v>5303</v>
      </c>
    </row>
    <row r="4558" customFormat="false" ht="12.8" hidden="false" customHeight="false" outlineLevel="0" collapsed="false">
      <c r="A4558" s="0" t="s">
        <v>5304</v>
      </c>
    </row>
    <row r="4559" customFormat="false" ht="12.8" hidden="false" customHeight="false" outlineLevel="0" collapsed="false">
      <c r="A4559" s="0" t="s">
        <v>5305</v>
      </c>
    </row>
    <row r="4560" customFormat="false" ht="12.8" hidden="false" customHeight="false" outlineLevel="0" collapsed="false">
      <c r="A4560" s="0" t="s">
        <v>5306</v>
      </c>
    </row>
    <row r="4561" customFormat="false" ht="12.8" hidden="false" customHeight="false" outlineLevel="0" collapsed="false">
      <c r="A4561" s="0" t="s">
        <v>5307</v>
      </c>
      <c r="B4561" s="0" t="s">
        <v>5308</v>
      </c>
      <c r="C4561" s="0" t="s">
        <v>5309</v>
      </c>
    </row>
    <row r="4562" customFormat="false" ht="12.8" hidden="false" customHeight="false" outlineLevel="0" collapsed="false">
      <c r="A4562" s="0" t="s">
        <v>5310</v>
      </c>
    </row>
    <row r="4563" customFormat="false" ht="12.8" hidden="false" customHeight="false" outlineLevel="0" collapsed="false">
      <c r="A4563" s="0" t="s">
        <v>5311</v>
      </c>
    </row>
    <row r="4564" customFormat="false" ht="12.8" hidden="false" customHeight="false" outlineLevel="0" collapsed="false">
      <c r="A4564" s="0" t="s">
        <v>5312</v>
      </c>
      <c r="B4564" s="0" t="s">
        <v>5313</v>
      </c>
    </row>
    <row r="4565" customFormat="false" ht="12.8" hidden="false" customHeight="false" outlineLevel="0" collapsed="false">
      <c r="A4565" s="0" t="s">
        <v>5314</v>
      </c>
    </row>
    <row r="4566" customFormat="false" ht="12.8" hidden="false" customHeight="false" outlineLevel="0" collapsed="false">
      <c r="A4566" s="0" t="s">
        <v>5315</v>
      </c>
    </row>
    <row r="4567" customFormat="false" ht="12.8" hidden="false" customHeight="false" outlineLevel="0" collapsed="false">
      <c r="A4567" s="0" t="s">
        <v>5316</v>
      </c>
    </row>
    <row r="4568" customFormat="false" ht="12.8" hidden="false" customHeight="false" outlineLevel="0" collapsed="false">
      <c r="A4568" s="0" t="s">
        <v>5317</v>
      </c>
      <c r="B4568" s="0" t="s">
        <v>5318</v>
      </c>
    </row>
    <row r="4569" customFormat="false" ht="12.8" hidden="false" customHeight="false" outlineLevel="0" collapsed="false">
      <c r="A4569" s="0" t="s">
        <v>5319</v>
      </c>
    </row>
    <row r="4570" customFormat="false" ht="12.8" hidden="false" customHeight="false" outlineLevel="0" collapsed="false">
      <c r="A4570" s="0" t="s">
        <v>5320</v>
      </c>
      <c r="B4570" s="0" t="s">
        <v>5321</v>
      </c>
    </row>
    <row r="4571" customFormat="false" ht="12.8" hidden="false" customHeight="false" outlineLevel="0" collapsed="false">
      <c r="A4571" s="0" t="s">
        <v>5322</v>
      </c>
    </row>
    <row r="4572" customFormat="false" ht="12.8" hidden="false" customHeight="false" outlineLevel="0" collapsed="false">
      <c r="A4572" s="0" t="s">
        <v>5323</v>
      </c>
    </row>
    <row r="4573" customFormat="false" ht="12.8" hidden="false" customHeight="false" outlineLevel="0" collapsed="false">
      <c r="A4573" s="0" t="s">
        <v>5324</v>
      </c>
    </row>
    <row r="4574" customFormat="false" ht="12.8" hidden="false" customHeight="false" outlineLevel="0" collapsed="false">
      <c r="A4574" s="0" t="s">
        <v>5325</v>
      </c>
    </row>
    <row r="4575" customFormat="false" ht="12.8" hidden="false" customHeight="false" outlineLevel="0" collapsed="false">
      <c r="A4575" s="0" t="s">
        <v>5326</v>
      </c>
    </row>
    <row r="4576" customFormat="false" ht="12.8" hidden="false" customHeight="false" outlineLevel="0" collapsed="false">
      <c r="A4576" s="0" t="s">
        <v>5327</v>
      </c>
    </row>
    <row r="4577" customFormat="false" ht="12.8" hidden="false" customHeight="false" outlineLevel="0" collapsed="false">
      <c r="A4577" s="0" t="s">
        <v>5328</v>
      </c>
    </row>
    <row r="4578" customFormat="false" ht="12.8" hidden="false" customHeight="false" outlineLevel="0" collapsed="false">
      <c r="A4578" s="0" t="s">
        <v>5329</v>
      </c>
    </row>
    <row r="4579" customFormat="false" ht="12.8" hidden="false" customHeight="false" outlineLevel="0" collapsed="false">
      <c r="A4579" s="0" t="s">
        <v>5330</v>
      </c>
    </row>
    <row r="4580" customFormat="false" ht="12.8" hidden="false" customHeight="false" outlineLevel="0" collapsed="false">
      <c r="A4580" s="0" t="s">
        <v>5331</v>
      </c>
    </row>
    <row r="4581" customFormat="false" ht="12.8" hidden="false" customHeight="false" outlineLevel="0" collapsed="false">
      <c r="A4581" s="0" t="s">
        <v>5332</v>
      </c>
    </row>
    <row r="4582" customFormat="false" ht="12.8" hidden="false" customHeight="false" outlineLevel="0" collapsed="false">
      <c r="A4582" s="0" t="s">
        <v>5333</v>
      </c>
    </row>
    <row r="4583" customFormat="false" ht="12.8" hidden="false" customHeight="false" outlineLevel="0" collapsed="false">
      <c r="A4583" s="0" t="s">
        <v>5334</v>
      </c>
      <c r="B4583" s="0" t="s">
        <v>5335</v>
      </c>
    </row>
    <row r="4584" customFormat="false" ht="12.8" hidden="false" customHeight="false" outlineLevel="0" collapsed="false">
      <c r="A4584" s="0" t="s">
        <v>5336</v>
      </c>
    </row>
    <row r="4586" customFormat="false" ht="12.8" hidden="false" customHeight="false" outlineLevel="0" collapsed="false">
      <c r="A4586" s="0" t="s">
        <v>5337</v>
      </c>
    </row>
    <row r="4587" customFormat="false" ht="12.8" hidden="false" customHeight="false" outlineLevel="0" collapsed="false">
      <c r="A4587" s="0" t="s">
        <v>5338</v>
      </c>
      <c r="B4587" s="0" t="s">
        <v>5339</v>
      </c>
    </row>
    <row r="4588" customFormat="false" ht="12.8" hidden="false" customHeight="false" outlineLevel="0" collapsed="false">
      <c r="A4588" s="0" t="s">
        <v>5340</v>
      </c>
    </row>
    <row r="4589" customFormat="false" ht="12.8" hidden="false" customHeight="false" outlineLevel="0" collapsed="false">
      <c r="A4589" s="0" t="s">
        <v>5341</v>
      </c>
    </row>
    <row r="4590" customFormat="false" ht="12.8" hidden="false" customHeight="false" outlineLevel="0" collapsed="false">
      <c r="A4590" s="0" t="s">
        <v>5342</v>
      </c>
    </row>
    <row r="4591" customFormat="false" ht="12.8" hidden="false" customHeight="false" outlineLevel="0" collapsed="false">
      <c r="A4591" s="0" t="s">
        <v>5343</v>
      </c>
    </row>
    <row r="4592" customFormat="false" ht="12.8" hidden="false" customHeight="false" outlineLevel="0" collapsed="false">
      <c r="A4592" s="0" t="s">
        <v>5344</v>
      </c>
    </row>
    <row r="4593" customFormat="false" ht="12.8" hidden="false" customHeight="false" outlineLevel="0" collapsed="false">
      <c r="A4593" s="0" t="s">
        <v>5345</v>
      </c>
      <c r="B4593" s="0" t="s">
        <v>5346</v>
      </c>
    </row>
    <row r="4594" customFormat="false" ht="12.8" hidden="false" customHeight="false" outlineLevel="0" collapsed="false">
      <c r="A4594" s="0" t="s">
        <v>5347</v>
      </c>
    </row>
    <row r="4595" customFormat="false" ht="12.8" hidden="false" customHeight="false" outlineLevel="0" collapsed="false">
      <c r="A4595" s="0" t="s">
        <v>5348</v>
      </c>
    </row>
    <row r="4596" customFormat="false" ht="12.8" hidden="false" customHeight="false" outlineLevel="0" collapsed="false">
      <c r="A4596" s="0" t="s">
        <v>5349</v>
      </c>
    </row>
    <row r="4597" customFormat="false" ht="12.8" hidden="false" customHeight="false" outlineLevel="0" collapsed="false">
      <c r="A4597" s="0" t="s">
        <v>5350</v>
      </c>
    </row>
    <row r="4599" customFormat="false" ht="12.8" hidden="false" customHeight="false" outlineLevel="0" collapsed="false">
      <c r="A4599" s="0" t="s">
        <v>5351</v>
      </c>
    </row>
    <row r="4600" customFormat="false" ht="12.8" hidden="false" customHeight="false" outlineLevel="0" collapsed="false">
      <c r="A4600" s="0" t="s">
        <v>5352</v>
      </c>
    </row>
    <row r="4601" customFormat="false" ht="12.8" hidden="false" customHeight="false" outlineLevel="0" collapsed="false">
      <c r="A4601" s="0" t="s">
        <v>5353</v>
      </c>
    </row>
    <row r="4602" customFormat="false" ht="12.8" hidden="false" customHeight="false" outlineLevel="0" collapsed="false">
      <c r="A4602" s="0" t="s">
        <v>5354</v>
      </c>
      <c r="B4602" s="0" t="s">
        <v>5355</v>
      </c>
    </row>
    <row r="4603" customFormat="false" ht="12.8" hidden="false" customHeight="false" outlineLevel="0" collapsed="false">
      <c r="A4603" s="0" t="s">
        <v>5356</v>
      </c>
    </row>
    <row r="4604" customFormat="false" ht="12.8" hidden="false" customHeight="false" outlineLevel="0" collapsed="false">
      <c r="A4604" s="0" t="s">
        <v>5357</v>
      </c>
    </row>
    <row r="4605" customFormat="false" ht="12.8" hidden="false" customHeight="false" outlineLevel="0" collapsed="false">
      <c r="A4605" s="0" t="s">
        <v>5358</v>
      </c>
    </row>
    <row r="4606" customFormat="false" ht="12.8" hidden="false" customHeight="false" outlineLevel="0" collapsed="false">
      <c r="A4606" s="0" t="s">
        <v>5359</v>
      </c>
    </row>
    <row r="4607" customFormat="false" ht="12.8" hidden="false" customHeight="false" outlineLevel="0" collapsed="false">
      <c r="A4607" s="0" t="s">
        <v>5360</v>
      </c>
    </row>
    <row r="4608" customFormat="false" ht="12.8" hidden="false" customHeight="false" outlineLevel="0" collapsed="false">
      <c r="A4608" s="0" t="s">
        <v>5361</v>
      </c>
    </row>
    <row r="4609" customFormat="false" ht="12.8" hidden="false" customHeight="false" outlineLevel="0" collapsed="false">
      <c r="A4609" s="0" t="s">
        <v>5362</v>
      </c>
    </row>
    <row r="4610" customFormat="false" ht="12.8" hidden="false" customHeight="false" outlineLevel="0" collapsed="false">
      <c r="A4610" s="0" t="s">
        <v>5363</v>
      </c>
    </row>
    <row r="4611" customFormat="false" ht="12.8" hidden="false" customHeight="false" outlineLevel="0" collapsed="false">
      <c r="A4611" s="0" t="s">
        <v>5364</v>
      </c>
    </row>
    <row r="4612" customFormat="false" ht="12.8" hidden="false" customHeight="false" outlineLevel="0" collapsed="false">
      <c r="A4612" s="0" t="s">
        <v>5365</v>
      </c>
    </row>
    <row r="4613" customFormat="false" ht="12.8" hidden="false" customHeight="false" outlineLevel="0" collapsed="false">
      <c r="A4613" s="0" t="s">
        <v>5366</v>
      </c>
    </row>
    <row r="4614" customFormat="false" ht="12.8" hidden="false" customHeight="false" outlineLevel="0" collapsed="false">
      <c r="A4614" s="0" t="s">
        <v>5367</v>
      </c>
    </row>
    <row r="4615" customFormat="false" ht="12.8" hidden="false" customHeight="false" outlineLevel="0" collapsed="false">
      <c r="A4615" s="0" t="s">
        <v>5368</v>
      </c>
    </row>
    <row r="4616" customFormat="false" ht="12.8" hidden="false" customHeight="false" outlineLevel="0" collapsed="false">
      <c r="A4616" s="0" t="s">
        <v>5369</v>
      </c>
      <c r="B4616" s="0" t="s">
        <v>90</v>
      </c>
    </row>
    <row r="4617" customFormat="false" ht="12.8" hidden="false" customHeight="false" outlineLevel="0" collapsed="false">
      <c r="A4617" s="0" t="s">
        <v>5370</v>
      </c>
    </row>
    <row r="4618" customFormat="false" ht="12.8" hidden="false" customHeight="false" outlineLevel="0" collapsed="false">
      <c r="A4618" s="0" t="s">
        <v>5371</v>
      </c>
    </row>
    <row r="4619" customFormat="false" ht="12.8" hidden="false" customHeight="false" outlineLevel="0" collapsed="false">
      <c r="A4619" s="0" t="s">
        <v>5372</v>
      </c>
    </row>
    <row r="4620" customFormat="false" ht="12.8" hidden="false" customHeight="false" outlineLevel="0" collapsed="false">
      <c r="A4620" s="0" t="s">
        <v>5373</v>
      </c>
    </row>
    <row r="4621" customFormat="false" ht="12.8" hidden="false" customHeight="false" outlineLevel="0" collapsed="false">
      <c r="A4621" s="0" t="s">
        <v>5374</v>
      </c>
    </row>
    <row r="4622" customFormat="false" ht="12.8" hidden="false" customHeight="false" outlineLevel="0" collapsed="false">
      <c r="A4622" s="0" t="s">
        <v>5375</v>
      </c>
    </row>
    <row r="4623" customFormat="false" ht="12.8" hidden="false" customHeight="false" outlineLevel="0" collapsed="false">
      <c r="A4623" s="0" t="s">
        <v>5376</v>
      </c>
    </row>
    <row r="4624" customFormat="false" ht="12.8" hidden="false" customHeight="false" outlineLevel="0" collapsed="false">
      <c r="A4624" s="0" t="s">
        <v>5377</v>
      </c>
    </row>
    <row r="4625" customFormat="false" ht="12.8" hidden="false" customHeight="false" outlineLevel="0" collapsed="false">
      <c r="B4625" s="0" t="s">
        <v>5378</v>
      </c>
    </row>
    <row r="4626" customFormat="false" ht="12.8" hidden="false" customHeight="false" outlineLevel="0" collapsed="false">
      <c r="A4626" s="0" t="s">
        <v>5379</v>
      </c>
      <c r="B4626" s="0" t="s">
        <v>5380</v>
      </c>
    </row>
    <row r="4627" customFormat="false" ht="12.8" hidden="false" customHeight="false" outlineLevel="0" collapsed="false">
      <c r="A4627" s="0" t="s">
        <v>5381</v>
      </c>
    </row>
    <row r="4628" customFormat="false" ht="12.8" hidden="false" customHeight="false" outlineLevel="0" collapsed="false">
      <c r="A4628" s="0" t="s">
        <v>5382</v>
      </c>
      <c r="B4628" s="0" t="s">
        <v>5383</v>
      </c>
    </row>
    <row r="4629" customFormat="false" ht="12.8" hidden="false" customHeight="false" outlineLevel="0" collapsed="false">
      <c r="A4629" s="0" t="s">
        <v>5384</v>
      </c>
    </row>
    <row r="4630" customFormat="false" ht="12.8" hidden="false" customHeight="false" outlineLevel="0" collapsed="false">
      <c r="A4630" s="0" t="s">
        <v>5385</v>
      </c>
      <c r="B4630" s="0" t="s">
        <v>5386</v>
      </c>
      <c r="C4630" s="0" t="s">
        <v>5387</v>
      </c>
    </row>
    <row r="4631" customFormat="false" ht="12.8" hidden="false" customHeight="false" outlineLevel="0" collapsed="false">
      <c r="A4631" s="0" t="s">
        <v>5388</v>
      </c>
    </row>
    <row r="4632" customFormat="false" ht="12.8" hidden="false" customHeight="false" outlineLevel="0" collapsed="false">
      <c r="A4632" s="0" t="s">
        <v>5389</v>
      </c>
    </row>
    <row r="4633" customFormat="false" ht="12.8" hidden="false" customHeight="false" outlineLevel="0" collapsed="false">
      <c r="A4633" s="0" t="s">
        <v>5390</v>
      </c>
    </row>
    <row r="4634" customFormat="false" ht="12.8" hidden="false" customHeight="false" outlineLevel="0" collapsed="false">
      <c r="A4634" s="0" t="s">
        <v>5391</v>
      </c>
    </row>
    <row r="4635" customFormat="false" ht="12.8" hidden="false" customHeight="false" outlineLevel="0" collapsed="false">
      <c r="A4635" s="0" t="s">
        <v>5392</v>
      </c>
    </row>
    <row r="4636" customFormat="false" ht="12.8" hidden="false" customHeight="false" outlineLevel="0" collapsed="false">
      <c r="A4636" s="0" t="s">
        <v>5393</v>
      </c>
    </row>
    <row r="4637" customFormat="false" ht="12.8" hidden="false" customHeight="false" outlineLevel="0" collapsed="false">
      <c r="A4637" s="0" t="s">
        <v>5394</v>
      </c>
    </row>
    <row r="4638" customFormat="false" ht="12.8" hidden="false" customHeight="false" outlineLevel="0" collapsed="false">
      <c r="A4638" s="0" t="s">
        <v>5395</v>
      </c>
    </row>
    <row r="4639" customFormat="false" ht="12.8" hidden="false" customHeight="false" outlineLevel="0" collapsed="false">
      <c r="A4639" s="0" t="s">
        <v>5396</v>
      </c>
    </row>
    <row r="4640" customFormat="false" ht="12.8" hidden="false" customHeight="false" outlineLevel="0" collapsed="false">
      <c r="A4640" s="0" t="s">
        <v>5397</v>
      </c>
    </row>
    <row r="4641" customFormat="false" ht="12.8" hidden="false" customHeight="false" outlineLevel="0" collapsed="false">
      <c r="A4641" s="0" t="s">
        <v>5398</v>
      </c>
    </row>
    <row r="4642" customFormat="false" ht="12.8" hidden="false" customHeight="false" outlineLevel="0" collapsed="false">
      <c r="A4642" s="0" t="s">
        <v>5399</v>
      </c>
      <c r="B4642" s="0" t="s">
        <v>5400</v>
      </c>
    </row>
    <row r="4643" customFormat="false" ht="12.8" hidden="false" customHeight="false" outlineLevel="0" collapsed="false">
      <c r="A4643" s="0" t="s">
        <v>5401</v>
      </c>
    </row>
    <row r="4644" customFormat="false" ht="12.8" hidden="false" customHeight="false" outlineLevel="0" collapsed="false">
      <c r="A4644" s="0" t="s">
        <v>5402</v>
      </c>
    </row>
    <row r="4645" customFormat="false" ht="12.8" hidden="false" customHeight="false" outlineLevel="0" collapsed="false">
      <c r="A4645" s="0" t="s">
        <v>5403</v>
      </c>
    </row>
    <row r="4646" customFormat="false" ht="12.8" hidden="false" customHeight="false" outlineLevel="0" collapsed="false">
      <c r="A4646" s="0" t="s">
        <v>5404</v>
      </c>
    </row>
    <row r="4647" customFormat="false" ht="12.8" hidden="false" customHeight="false" outlineLevel="0" collapsed="false">
      <c r="A4647" s="0" t="s">
        <v>5405</v>
      </c>
    </row>
    <row r="4648" customFormat="false" ht="12.8" hidden="false" customHeight="false" outlineLevel="0" collapsed="false">
      <c r="A4648" s="0" t="s">
        <v>4280</v>
      </c>
    </row>
    <row r="4649" customFormat="false" ht="12.8" hidden="false" customHeight="false" outlineLevel="0" collapsed="false">
      <c r="A4649" s="0" t="s">
        <v>5406</v>
      </c>
    </row>
    <row r="4650" customFormat="false" ht="12.8" hidden="false" customHeight="false" outlineLevel="0" collapsed="false">
      <c r="A4650" s="0" t="s">
        <v>5407</v>
      </c>
    </row>
    <row r="4651" customFormat="false" ht="12.8" hidden="false" customHeight="false" outlineLevel="0" collapsed="false">
      <c r="A4651" s="0" t="s">
        <v>5408</v>
      </c>
    </row>
    <row r="4652" customFormat="false" ht="12.8" hidden="false" customHeight="false" outlineLevel="0" collapsed="false">
      <c r="A4652" s="0" t="s">
        <v>5409</v>
      </c>
    </row>
    <row r="4653" customFormat="false" ht="12.8" hidden="false" customHeight="false" outlineLevel="0" collapsed="false">
      <c r="A4653" s="0" t="s">
        <v>5410</v>
      </c>
    </row>
    <row r="4654" customFormat="false" ht="12.8" hidden="false" customHeight="false" outlineLevel="0" collapsed="false">
      <c r="A4654" s="0" t="s">
        <v>5411</v>
      </c>
    </row>
    <row r="4655" customFormat="false" ht="12.8" hidden="false" customHeight="false" outlineLevel="0" collapsed="false">
      <c r="A4655" s="0" t="s">
        <v>5412</v>
      </c>
    </row>
    <row r="4656" customFormat="false" ht="12.8" hidden="false" customHeight="false" outlineLevel="0" collapsed="false">
      <c r="A4656" s="0" t="s">
        <v>5413</v>
      </c>
    </row>
    <row r="4657" customFormat="false" ht="12.8" hidden="false" customHeight="false" outlineLevel="0" collapsed="false">
      <c r="A4657" s="0" t="s">
        <v>5414</v>
      </c>
    </row>
    <row r="4658" customFormat="false" ht="12.8" hidden="false" customHeight="false" outlineLevel="0" collapsed="false">
      <c r="A4658" s="0" t="s">
        <v>5415</v>
      </c>
    </row>
    <row r="4659" customFormat="false" ht="12.8" hidden="false" customHeight="false" outlineLevel="0" collapsed="false">
      <c r="A4659" s="0" t="s">
        <v>5416</v>
      </c>
    </row>
    <row r="4660" customFormat="false" ht="12.8" hidden="false" customHeight="false" outlineLevel="0" collapsed="false">
      <c r="A4660" s="0" t="s">
        <v>5417</v>
      </c>
    </row>
    <row r="4661" customFormat="false" ht="12.8" hidden="false" customHeight="false" outlineLevel="0" collapsed="false">
      <c r="A4661" s="0" t="s">
        <v>5418</v>
      </c>
    </row>
    <row r="4662" customFormat="false" ht="12.8" hidden="false" customHeight="false" outlineLevel="0" collapsed="false">
      <c r="A4662" s="0" t="s">
        <v>5419</v>
      </c>
    </row>
    <row r="4663" customFormat="false" ht="12.8" hidden="false" customHeight="false" outlineLevel="0" collapsed="false">
      <c r="A4663" s="0" t="s">
        <v>5420</v>
      </c>
    </row>
    <row r="4664" customFormat="false" ht="12.8" hidden="false" customHeight="false" outlineLevel="0" collapsed="false">
      <c r="A4664" s="0" t="s">
        <v>5421</v>
      </c>
    </row>
    <row r="4665" customFormat="false" ht="12.8" hidden="false" customHeight="false" outlineLevel="0" collapsed="false">
      <c r="A4665" s="0" t="s">
        <v>5422</v>
      </c>
    </row>
    <row r="4666" customFormat="false" ht="12.8" hidden="false" customHeight="false" outlineLevel="0" collapsed="false">
      <c r="A4666" s="0" t="s">
        <v>5423</v>
      </c>
    </row>
    <row r="4667" customFormat="false" ht="12.8" hidden="false" customHeight="false" outlineLevel="0" collapsed="false">
      <c r="A4667" s="0" t="s">
        <v>5424</v>
      </c>
    </row>
    <row r="4668" customFormat="false" ht="12.8" hidden="false" customHeight="false" outlineLevel="0" collapsed="false">
      <c r="A4668" s="0" t="s">
        <v>5425</v>
      </c>
    </row>
    <row r="4669" customFormat="false" ht="12.8" hidden="false" customHeight="false" outlineLevel="0" collapsed="false">
      <c r="A4669" s="0" t="s">
        <v>5426</v>
      </c>
    </row>
    <row r="4670" customFormat="false" ht="12.8" hidden="false" customHeight="false" outlineLevel="0" collapsed="false">
      <c r="A4670" s="0" t="s">
        <v>5427</v>
      </c>
    </row>
    <row r="4671" customFormat="false" ht="12.8" hidden="false" customHeight="false" outlineLevel="0" collapsed="false">
      <c r="A4671" s="0" t="s">
        <v>5428</v>
      </c>
    </row>
    <row r="4672" customFormat="false" ht="12.8" hidden="false" customHeight="false" outlineLevel="0" collapsed="false">
      <c r="A4672" s="0" t="s">
        <v>5429</v>
      </c>
    </row>
    <row r="4673" customFormat="false" ht="12.8" hidden="false" customHeight="false" outlineLevel="0" collapsed="false">
      <c r="A4673" s="0" t="s">
        <v>5430</v>
      </c>
    </row>
    <row r="4674" customFormat="false" ht="12.8" hidden="false" customHeight="false" outlineLevel="0" collapsed="false">
      <c r="A4674" s="0" t="s">
        <v>5431</v>
      </c>
    </row>
    <row r="4675" customFormat="false" ht="12.8" hidden="false" customHeight="false" outlineLevel="0" collapsed="false">
      <c r="A4675" s="0" t="s">
        <v>5432</v>
      </c>
    </row>
    <row r="4676" customFormat="false" ht="12.8" hidden="false" customHeight="false" outlineLevel="0" collapsed="false">
      <c r="A4676" s="0" t="s">
        <v>5433</v>
      </c>
    </row>
    <row r="4677" customFormat="false" ht="12.8" hidden="false" customHeight="false" outlineLevel="0" collapsed="false">
      <c r="A4677" s="0" t="s">
        <v>5434</v>
      </c>
    </row>
    <row r="4678" customFormat="false" ht="12.8" hidden="false" customHeight="false" outlineLevel="0" collapsed="false">
      <c r="A4678" s="0" t="s">
        <v>5435</v>
      </c>
    </row>
    <row r="4679" customFormat="false" ht="12.8" hidden="false" customHeight="false" outlineLevel="0" collapsed="false">
      <c r="A4679" s="0" t="s">
        <v>5436</v>
      </c>
    </row>
    <row r="4680" customFormat="false" ht="12.8" hidden="false" customHeight="false" outlineLevel="0" collapsed="false">
      <c r="A4680" s="0" t="s">
        <v>5437</v>
      </c>
    </row>
    <row r="4681" customFormat="false" ht="12.8" hidden="false" customHeight="false" outlineLevel="0" collapsed="false">
      <c r="A4681" s="0" t="s">
        <v>5438</v>
      </c>
    </row>
    <row r="4682" customFormat="false" ht="12.8" hidden="false" customHeight="false" outlineLevel="0" collapsed="false">
      <c r="A4682" s="0" t="s">
        <v>5439</v>
      </c>
    </row>
    <row r="4683" customFormat="false" ht="12.8" hidden="false" customHeight="false" outlineLevel="0" collapsed="false">
      <c r="A4683" s="0" t="s">
        <v>5440</v>
      </c>
    </row>
    <row r="4684" customFormat="false" ht="12.8" hidden="false" customHeight="false" outlineLevel="0" collapsed="false">
      <c r="A4684" s="0" t="s">
        <v>5441</v>
      </c>
    </row>
    <row r="4685" customFormat="false" ht="12.8" hidden="false" customHeight="false" outlineLevel="0" collapsed="false">
      <c r="A4685" s="0" t="s">
        <v>5442</v>
      </c>
    </row>
    <row r="4686" customFormat="false" ht="12.8" hidden="false" customHeight="false" outlineLevel="0" collapsed="false">
      <c r="A4686" s="0" t="s">
        <v>5443</v>
      </c>
    </row>
    <row r="4687" customFormat="false" ht="12.8" hidden="false" customHeight="false" outlineLevel="0" collapsed="false">
      <c r="A4687" s="0" t="s">
        <v>5444</v>
      </c>
      <c r="B4687" s="0" t="s">
        <v>5445</v>
      </c>
    </row>
    <row r="4688" customFormat="false" ht="12.8" hidden="false" customHeight="false" outlineLevel="0" collapsed="false">
      <c r="A4688" s="0" t="s">
        <v>5446</v>
      </c>
    </row>
    <row r="4689" customFormat="false" ht="12.8" hidden="false" customHeight="false" outlineLevel="0" collapsed="false">
      <c r="A4689" s="0" t="s">
        <v>5447</v>
      </c>
    </row>
    <row r="4690" customFormat="false" ht="12.8" hidden="false" customHeight="false" outlineLevel="0" collapsed="false">
      <c r="A4690" s="0" t="s">
        <v>5448</v>
      </c>
    </row>
    <row r="4691" customFormat="false" ht="12.8" hidden="false" customHeight="false" outlineLevel="0" collapsed="false">
      <c r="A4691" s="0" t="s">
        <v>5449</v>
      </c>
      <c r="B4691" s="0" t="s">
        <v>5450</v>
      </c>
    </row>
    <row r="4692" customFormat="false" ht="12.8" hidden="false" customHeight="false" outlineLevel="0" collapsed="false">
      <c r="A4692" s="0" t="s">
        <v>5451</v>
      </c>
    </row>
    <row r="4693" customFormat="false" ht="12.8" hidden="false" customHeight="false" outlineLevel="0" collapsed="false">
      <c r="A4693" s="0" t="s">
        <v>5452</v>
      </c>
    </row>
    <row r="4694" customFormat="false" ht="12.8" hidden="false" customHeight="false" outlineLevel="0" collapsed="false">
      <c r="A4694" s="0" t="s">
        <v>5453</v>
      </c>
    </row>
    <row r="4695" customFormat="false" ht="12.8" hidden="false" customHeight="false" outlineLevel="0" collapsed="false">
      <c r="A4695" s="0" t="s">
        <v>5454</v>
      </c>
      <c r="B4695" s="0" t="s">
        <v>5455</v>
      </c>
    </row>
    <row r="4696" customFormat="false" ht="12.8" hidden="false" customHeight="false" outlineLevel="0" collapsed="false">
      <c r="A4696" s="0" t="s">
        <v>5456</v>
      </c>
    </row>
    <row r="4697" customFormat="false" ht="12.8" hidden="false" customHeight="false" outlineLevel="0" collapsed="false">
      <c r="A4697" s="0" t="s">
        <v>5457</v>
      </c>
    </row>
    <row r="4698" customFormat="false" ht="12.8" hidden="false" customHeight="false" outlineLevel="0" collapsed="false">
      <c r="A4698" s="0" t="s">
        <v>5458</v>
      </c>
    </row>
    <row r="4699" customFormat="false" ht="12.8" hidden="false" customHeight="false" outlineLevel="0" collapsed="false">
      <c r="A4699" s="0" t="s">
        <v>5459</v>
      </c>
    </row>
    <row r="4700" customFormat="false" ht="12.8" hidden="false" customHeight="false" outlineLevel="0" collapsed="false">
      <c r="A4700" s="0" t="s">
        <v>5460</v>
      </c>
    </row>
    <row r="4701" customFormat="false" ht="12.8" hidden="false" customHeight="false" outlineLevel="0" collapsed="false">
      <c r="A4701" s="0" t="s">
        <v>5461</v>
      </c>
    </row>
    <row r="4702" customFormat="false" ht="12.8" hidden="false" customHeight="false" outlineLevel="0" collapsed="false">
      <c r="A4702" s="0" t="s">
        <v>5462</v>
      </c>
    </row>
    <row r="4703" customFormat="false" ht="12.8" hidden="false" customHeight="false" outlineLevel="0" collapsed="false">
      <c r="A4703" s="0" t="s">
        <v>5463</v>
      </c>
    </row>
    <row r="4704" customFormat="false" ht="12.8" hidden="false" customHeight="false" outlineLevel="0" collapsed="false">
      <c r="A4704" s="0" t="s">
        <v>5464</v>
      </c>
    </row>
    <row r="4705" customFormat="false" ht="12.8" hidden="false" customHeight="false" outlineLevel="0" collapsed="false">
      <c r="A4705" s="0" t="s">
        <v>5465</v>
      </c>
    </row>
    <row r="4706" customFormat="false" ht="12.8" hidden="false" customHeight="false" outlineLevel="0" collapsed="false">
      <c r="A4706" s="0" t="s">
        <v>5466</v>
      </c>
    </row>
    <row r="4707" customFormat="false" ht="12.8" hidden="false" customHeight="false" outlineLevel="0" collapsed="false">
      <c r="A4707" s="0" t="s">
        <v>5467</v>
      </c>
    </row>
    <row r="4708" customFormat="false" ht="12.8" hidden="false" customHeight="false" outlineLevel="0" collapsed="false">
      <c r="A4708" s="0" t="s">
        <v>5468</v>
      </c>
    </row>
    <row r="4709" customFormat="false" ht="12.8" hidden="false" customHeight="false" outlineLevel="0" collapsed="false">
      <c r="A4709" s="0" t="s">
        <v>5469</v>
      </c>
    </row>
    <row r="4710" customFormat="false" ht="12.8" hidden="false" customHeight="false" outlineLevel="0" collapsed="false">
      <c r="A4710" s="0" t="s">
        <v>5470</v>
      </c>
    </row>
    <row r="4711" customFormat="false" ht="12.8" hidden="false" customHeight="false" outlineLevel="0" collapsed="false">
      <c r="A4711" s="0" t="s">
        <v>5471</v>
      </c>
    </row>
    <row r="4712" customFormat="false" ht="12.8" hidden="false" customHeight="false" outlineLevel="0" collapsed="false">
      <c r="A4712" s="0" t="s">
        <v>5472</v>
      </c>
      <c r="B4712" s="0" t="s">
        <v>5473</v>
      </c>
    </row>
    <row r="4713" customFormat="false" ht="12.8" hidden="false" customHeight="false" outlineLevel="0" collapsed="false">
      <c r="A4713" s="0" t="s">
        <v>5474</v>
      </c>
    </row>
    <row r="4714" customFormat="false" ht="12.8" hidden="false" customHeight="false" outlineLevel="0" collapsed="false">
      <c r="A4714" s="0" t="s">
        <v>5475</v>
      </c>
    </row>
    <row r="4715" customFormat="false" ht="12.8" hidden="false" customHeight="false" outlineLevel="0" collapsed="false">
      <c r="A4715" s="0" t="s">
        <v>5476</v>
      </c>
    </row>
    <row r="4716" customFormat="false" ht="12.8" hidden="false" customHeight="false" outlineLevel="0" collapsed="false">
      <c r="A4716" s="0" t="s">
        <v>5477</v>
      </c>
    </row>
    <row r="4717" customFormat="false" ht="12.8" hidden="false" customHeight="false" outlineLevel="0" collapsed="false">
      <c r="A4717" s="0" t="s">
        <v>5478</v>
      </c>
    </row>
    <row r="4718" customFormat="false" ht="12.8" hidden="false" customHeight="false" outlineLevel="0" collapsed="false">
      <c r="A4718" s="0" t="s">
        <v>5479</v>
      </c>
    </row>
    <row r="4719" customFormat="false" ht="12.8" hidden="false" customHeight="false" outlineLevel="0" collapsed="false">
      <c r="A4719" s="0" t="s">
        <v>5480</v>
      </c>
    </row>
    <row r="4720" customFormat="false" ht="12.8" hidden="false" customHeight="false" outlineLevel="0" collapsed="false">
      <c r="A4720" s="0" t="s">
        <v>5481</v>
      </c>
    </row>
    <row r="4721" customFormat="false" ht="12.8" hidden="false" customHeight="false" outlineLevel="0" collapsed="false">
      <c r="A4721" s="0" t="s">
        <v>5482</v>
      </c>
    </row>
    <row r="4722" customFormat="false" ht="12.8" hidden="false" customHeight="false" outlineLevel="0" collapsed="false">
      <c r="A4722" s="0" t="s">
        <v>5483</v>
      </c>
      <c r="B4722" s="0" t="s">
        <v>5484</v>
      </c>
    </row>
    <row r="4723" customFormat="false" ht="12.8" hidden="false" customHeight="false" outlineLevel="0" collapsed="false">
      <c r="A4723" s="0" t="s">
        <v>5485</v>
      </c>
    </row>
    <row r="4724" customFormat="false" ht="12.8" hidden="false" customHeight="false" outlineLevel="0" collapsed="false">
      <c r="A4724" s="0" t="s">
        <v>5486</v>
      </c>
    </row>
    <row r="4725" customFormat="false" ht="12.8" hidden="false" customHeight="false" outlineLevel="0" collapsed="false">
      <c r="A4725" s="0" t="s">
        <v>1745</v>
      </c>
    </row>
    <row r="4726" customFormat="false" ht="12.8" hidden="false" customHeight="false" outlineLevel="0" collapsed="false">
      <c r="A4726" s="0" t="s">
        <v>5487</v>
      </c>
    </row>
    <row r="4727" customFormat="false" ht="12.8" hidden="false" customHeight="false" outlineLevel="0" collapsed="false">
      <c r="A4727" s="0" t="s">
        <v>5488</v>
      </c>
    </row>
    <row r="4728" customFormat="false" ht="12.8" hidden="false" customHeight="false" outlineLevel="0" collapsed="false">
      <c r="A4728" s="0" t="s">
        <v>5489</v>
      </c>
    </row>
    <row r="4729" customFormat="false" ht="12.8" hidden="false" customHeight="false" outlineLevel="0" collapsed="false">
      <c r="A4729" s="0" t="s">
        <v>5490</v>
      </c>
    </row>
    <row r="4730" customFormat="false" ht="12.8" hidden="false" customHeight="false" outlineLevel="0" collapsed="false">
      <c r="A4730" s="0" t="s">
        <v>5491</v>
      </c>
    </row>
    <row r="4731" customFormat="false" ht="12.8" hidden="false" customHeight="false" outlineLevel="0" collapsed="false">
      <c r="A4731" s="0" t="s">
        <v>5492</v>
      </c>
      <c r="B4731" s="0" t="s">
        <v>5493</v>
      </c>
    </row>
    <row r="4732" customFormat="false" ht="12.8" hidden="false" customHeight="false" outlineLevel="0" collapsed="false">
      <c r="A4732" s="0" t="s">
        <v>5494</v>
      </c>
    </row>
    <row r="4733" customFormat="false" ht="12.8" hidden="false" customHeight="false" outlineLevel="0" collapsed="false">
      <c r="A4733" s="0" t="s">
        <v>5495</v>
      </c>
    </row>
    <row r="4734" customFormat="false" ht="12.8" hidden="false" customHeight="false" outlineLevel="0" collapsed="false">
      <c r="A4734" s="0" t="s">
        <v>5496</v>
      </c>
    </row>
    <row r="4735" customFormat="false" ht="12.8" hidden="false" customHeight="false" outlineLevel="0" collapsed="false">
      <c r="A4735" s="0" t="s">
        <v>5497</v>
      </c>
    </row>
    <row r="4736" customFormat="false" ht="12.8" hidden="false" customHeight="false" outlineLevel="0" collapsed="false">
      <c r="A4736" s="0" t="s">
        <v>5498</v>
      </c>
    </row>
    <row r="4737" customFormat="false" ht="12.8" hidden="false" customHeight="false" outlineLevel="0" collapsed="false">
      <c r="A4737" s="0" t="s">
        <v>5499</v>
      </c>
    </row>
    <row r="4738" customFormat="false" ht="12.8" hidden="false" customHeight="false" outlineLevel="0" collapsed="false">
      <c r="A4738" s="0" t="s">
        <v>5500</v>
      </c>
    </row>
    <row r="4739" customFormat="false" ht="12.8" hidden="false" customHeight="false" outlineLevel="0" collapsed="false">
      <c r="A4739" s="0" t="s">
        <v>5501</v>
      </c>
      <c r="B4739" s="0" t="s">
        <v>5502</v>
      </c>
    </row>
    <row r="4740" customFormat="false" ht="12.8" hidden="false" customHeight="false" outlineLevel="0" collapsed="false">
      <c r="A4740" s="0" t="s">
        <v>5503</v>
      </c>
    </row>
    <row r="4741" customFormat="false" ht="12.8" hidden="false" customHeight="false" outlineLevel="0" collapsed="false">
      <c r="A4741" s="0" t="s">
        <v>5504</v>
      </c>
    </row>
    <row r="4742" customFormat="false" ht="12.8" hidden="false" customHeight="false" outlineLevel="0" collapsed="false">
      <c r="A4742" s="0" t="s">
        <v>5505</v>
      </c>
    </row>
    <row r="4743" customFormat="false" ht="12.8" hidden="false" customHeight="false" outlineLevel="0" collapsed="false">
      <c r="A4743" s="0" t="s">
        <v>5506</v>
      </c>
      <c r="B4743" s="0" t="s">
        <v>5507</v>
      </c>
    </row>
    <row r="4744" customFormat="false" ht="12.8" hidden="false" customHeight="false" outlineLevel="0" collapsed="false">
      <c r="A4744" s="0" t="s">
        <v>5508</v>
      </c>
    </row>
    <row r="4745" customFormat="false" ht="12.8" hidden="false" customHeight="false" outlineLevel="0" collapsed="false">
      <c r="A4745" s="0" t="s">
        <v>5509</v>
      </c>
    </row>
    <row r="4746" customFormat="false" ht="12.8" hidden="false" customHeight="false" outlineLevel="0" collapsed="false">
      <c r="A4746" s="0" t="s">
        <v>5510</v>
      </c>
    </row>
    <row r="4747" customFormat="false" ht="12.8" hidden="false" customHeight="false" outlineLevel="0" collapsed="false">
      <c r="A4747" s="0" t="s">
        <v>5511</v>
      </c>
    </row>
    <row r="4748" customFormat="false" ht="12.8" hidden="false" customHeight="false" outlineLevel="0" collapsed="false">
      <c r="A4748" s="0" t="s">
        <v>5512</v>
      </c>
    </row>
    <row r="4749" customFormat="false" ht="12.8" hidden="false" customHeight="false" outlineLevel="0" collapsed="false">
      <c r="A4749" s="0" t="s">
        <v>5513</v>
      </c>
    </row>
    <row r="4750" customFormat="false" ht="12.8" hidden="false" customHeight="false" outlineLevel="0" collapsed="false">
      <c r="A4750" s="0" t="s">
        <v>5514</v>
      </c>
    </row>
    <row r="4751" customFormat="false" ht="12.8" hidden="false" customHeight="false" outlineLevel="0" collapsed="false">
      <c r="A4751" s="0" t="s">
        <v>5515</v>
      </c>
    </row>
    <row r="4752" customFormat="false" ht="12.8" hidden="false" customHeight="false" outlineLevel="0" collapsed="false">
      <c r="A4752" s="0" t="s">
        <v>5516</v>
      </c>
    </row>
    <row r="4753" customFormat="false" ht="12.8" hidden="false" customHeight="false" outlineLevel="0" collapsed="false">
      <c r="A4753" s="0" t="s">
        <v>5517</v>
      </c>
      <c r="B4753" s="0" t="s">
        <v>5518</v>
      </c>
    </row>
    <row r="4754" customFormat="false" ht="12.8" hidden="false" customHeight="false" outlineLevel="0" collapsed="false">
      <c r="A4754" s="0" t="s">
        <v>5519</v>
      </c>
    </row>
    <row r="4755" customFormat="false" ht="12.8" hidden="false" customHeight="false" outlineLevel="0" collapsed="false">
      <c r="A4755" s="0" t="s">
        <v>5520</v>
      </c>
    </row>
    <row r="4756" customFormat="false" ht="12.8" hidden="false" customHeight="false" outlineLevel="0" collapsed="false">
      <c r="A4756" s="0" t="s">
        <v>5521</v>
      </c>
    </row>
    <row r="4757" customFormat="false" ht="12.8" hidden="false" customHeight="false" outlineLevel="0" collapsed="false">
      <c r="A4757" s="0" t="s">
        <v>5522</v>
      </c>
    </row>
    <row r="4758" customFormat="false" ht="12.8" hidden="false" customHeight="false" outlineLevel="0" collapsed="false">
      <c r="A4758" s="0" t="s">
        <v>5523</v>
      </c>
    </row>
    <row r="4759" customFormat="false" ht="12.8" hidden="false" customHeight="false" outlineLevel="0" collapsed="false">
      <c r="A4759" s="0" t="s">
        <v>5524</v>
      </c>
    </row>
    <row r="4760" customFormat="false" ht="12.8" hidden="false" customHeight="false" outlineLevel="0" collapsed="false">
      <c r="A4760" s="0" t="s">
        <v>5525</v>
      </c>
    </row>
    <row r="4761" customFormat="false" ht="12.8" hidden="false" customHeight="false" outlineLevel="0" collapsed="false">
      <c r="A4761" s="0" t="s">
        <v>5526</v>
      </c>
    </row>
    <row r="4762" customFormat="false" ht="12.8" hidden="false" customHeight="false" outlineLevel="0" collapsed="false">
      <c r="A4762" s="0" t="s">
        <v>5527</v>
      </c>
    </row>
    <row r="4763" customFormat="false" ht="12.8" hidden="false" customHeight="false" outlineLevel="0" collapsed="false">
      <c r="A4763" s="0" t="s">
        <v>5528</v>
      </c>
    </row>
    <row r="4764" customFormat="false" ht="12.8" hidden="false" customHeight="false" outlineLevel="0" collapsed="false">
      <c r="A4764" s="0" t="s">
        <v>5529</v>
      </c>
    </row>
    <row r="4765" customFormat="false" ht="12.8" hidden="false" customHeight="false" outlineLevel="0" collapsed="false">
      <c r="A4765" s="0" t="s">
        <v>5530</v>
      </c>
    </row>
    <row r="4766" customFormat="false" ht="12.8" hidden="false" customHeight="false" outlineLevel="0" collapsed="false">
      <c r="A4766" s="0" t="s">
        <v>5531</v>
      </c>
      <c r="B4766" s="0" t="s">
        <v>5532</v>
      </c>
    </row>
    <row r="4767" customFormat="false" ht="12.8" hidden="false" customHeight="false" outlineLevel="0" collapsed="false">
      <c r="A4767" s="0" t="s">
        <v>5533</v>
      </c>
      <c r="B4767" s="0" t="s">
        <v>5534</v>
      </c>
    </row>
    <row r="4768" customFormat="false" ht="12.8" hidden="false" customHeight="false" outlineLevel="0" collapsed="false">
      <c r="A4768" s="0" t="s">
        <v>5535</v>
      </c>
    </row>
    <row r="4769" customFormat="false" ht="12.8" hidden="false" customHeight="false" outlineLevel="0" collapsed="false">
      <c r="A4769" s="0" t="s">
        <v>5536</v>
      </c>
    </row>
    <row r="4770" customFormat="false" ht="12.8" hidden="false" customHeight="false" outlineLevel="0" collapsed="false">
      <c r="A4770" s="0" t="s">
        <v>5537</v>
      </c>
    </row>
    <row r="4771" customFormat="false" ht="12.8" hidden="false" customHeight="false" outlineLevel="0" collapsed="false">
      <c r="A4771" s="0" t="s">
        <v>5538</v>
      </c>
      <c r="B4771" s="0" t="s">
        <v>5539</v>
      </c>
    </row>
    <row r="4772" customFormat="false" ht="12.8" hidden="false" customHeight="false" outlineLevel="0" collapsed="false">
      <c r="A4772" s="0" t="s">
        <v>5540</v>
      </c>
      <c r="B4772" s="0" t="s">
        <v>5541</v>
      </c>
    </row>
    <row r="4773" customFormat="false" ht="12.8" hidden="false" customHeight="false" outlineLevel="0" collapsed="false">
      <c r="A4773" s="0" t="s">
        <v>5542</v>
      </c>
    </row>
    <row r="4774" customFormat="false" ht="12.8" hidden="false" customHeight="false" outlineLevel="0" collapsed="false">
      <c r="A4774" s="0" t="s">
        <v>5543</v>
      </c>
    </row>
    <row r="4775" customFormat="false" ht="12.8" hidden="false" customHeight="false" outlineLevel="0" collapsed="false">
      <c r="A4775" s="0" t="s">
        <v>5544</v>
      </c>
    </row>
    <row r="4776" customFormat="false" ht="12.8" hidden="false" customHeight="false" outlineLevel="0" collapsed="false">
      <c r="A4776" s="0" t="s">
        <v>5545</v>
      </c>
      <c r="B4776" s="0" t="s">
        <v>5546</v>
      </c>
    </row>
    <row r="4777" customFormat="false" ht="12.8" hidden="false" customHeight="false" outlineLevel="0" collapsed="false">
      <c r="A4777" s="0" t="s">
        <v>5547</v>
      </c>
    </row>
    <row r="4778" customFormat="false" ht="12.8" hidden="false" customHeight="false" outlineLevel="0" collapsed="false">
      <c r="A4778" s="0" t="s">
        <v>5548</v>
      </c>
    </row>
    <row r="4779" customFormat="false" ht="12.8" hidden="false" customHeight="false" outlineLevel="0" collapsed="false">
      <c r="A4779" s="0" t="s">
        <v>5549</v>
      </c>
      <c r="B4779" s="0" t="s">
        <v>5550</v>
      </c>
    </row>
    <row r="4780" customFormat="false" ht="12.8" hidden="false" customHeight="false" outlineLevel="0" collapsed="false">
      <c r="A4780" s="0" t="s">
        <v>5551</v>
      </c>
    </row>
    <row r="4781" customFormat="false" ht="12.8" hidden="false" customHeight="false" outlineLevel="0" collapsed="false">
      <c r="A4781" s="0" t="s">
        <v>5552</v>
      </c>
    </row>
    <row r="4782" customFormat="false" ht="12.8" hidden="false" customHeight="false" outlineLevel="0" collapsed="false">
      <c r="A4782" s="0" t="s">
        <v>5553</v>
      </c>
    </row>
    <row r="4783" customFormat="false" ht="12.8" hidden="false" customHeight="false" outlineLevel="0" collapsed="false">
      <c r="A4783" s="0" t="s">
        <v>5554</v>
      </c>
    </row>
    <row r="4784" customFormat="false" ht="12.8" hidden="false" customHeight="false" outlineLevel="0" collapsed="false">
      <c r="A4784" s="0" t="s">
        <v>90</v>
      </c>
    </row>
    <row r="4785" customFormat="false" ht="12.8" hidden="false" customHeight="false" outlineLevel="0" collapsed="false">
      <c r="A4785" s="0" t="s">
        <v>5555</v>
      </c>
    </row>
    <row r="4786" customFormat="false" ht="12.8" hidden="false" customHeight="false" outlineLevel="0" collapsed="false">
      <c r="A4786" s="0" t="s">
        <v>5556</v>
      </c>
    </row>
    <row r="4787" customFormat="false" ht="12.8" hidden="false" customHeight="false" outlineLevel="0" collapsed="false">
      <c r="A4787" s="0" t="s">
        <v>5557</v>
      </c>
    </row>
    <row r="4788" customFormat="false" ht="12.8" hidden="false" customHeight="false" outlineLevel="0" collapsed="false">
      <c r="A4788" s="0" t="s">
        <v>5558</v>
      </c>
    </row>
    <row r="4789" customFormat="false" ht="12.8" hidden="false" customHeight="false" outlineLevel="0" collapsed="false">
      <c r="A4789" s="0" t="s">
        <v>5559</v>
      </c>
    </row>
    <row r="4790" customFormat="false" ht="12.8" hidden="false" customHeight="false" outlineLevel="0" collapsed="false">
      <c r="A4790" s="0" t="s">
        <v>5560</v>
      </c>
    </row>
    <row r="4791" customFormat="false" ht="12.8" hidden="false" customHeight="false" outlineLevel="0" collapsed="false">
      <c r="A4791" s="0" t="s">
        <v>5561</v>
      </c>
    </row>
    <row r="4792" customFormat="false" ht="12.8" hidden="false" customHeight="false" outlineLevel="0" collapsed="false">
      <c r="A4792" s="0" t="s">
        <v>5562</v>
      </c>
    </row>
    <row r="4793" customFormat="false" ht="12.8" hidden="false" customHeight="false" outlineLevel="0" collapsed="false">
      <c r="A4793" s="0" t="s">
        <v>5563</v>
      </c>
      <c r="B4793" s="0" t="s">
        <v>5564</v>
      </c>
    </row>
    <row r="4794" customFormat="false" ht="12.8" hidden="false" customHeight="false" outlineLevel="0" collapsed="false">
      <c r="A4794" s="0" t="s">
        <v>5565</v>
      </c>
    </row>
    <row r="4795" customFormat="false" ht="12.8" hidden="false" customHeight="false" outlineLevel="0" collapsed="false">
      <c r="A4795" s="0" t="s">
        <v>5566</v>
      </c>
    </row>
    <row r="4796" customFormat="false" ht="12.8" hidden="false" customHeight="false" outlineLevel="0" collapsed="false">
      <c r="A4796" s="0" t="s">
        <v>5567</v>
      </c>
      <c r="B4796" s="0" t="s">
        <v>5568</v>
      </c>
    </row>
    <row r="4797" customFormat="false" ht="12.8" hidden="false" customHeight="false" outlineLevel="0" collapsed="false">
      <c r="A4797" s="0" t="s">
        <v>5569</v>
      </c>
    </row>
    <row r="4798" customFormat="false" ht="12.8" hidden="false" customHeight="false" outlineLevel="0" collapsed="false">
      <c r="A4798" s="0" t="s">
        <v>5570</v>
      </c>
    </row>
    <row r="4799" customFormat="false" ht="12.8" hidden="false" customHeight="false" outlineLevel="0" collapsed="false">
      <c r="A4799" s="0" t="s">
        <v>5571</v>
      </c>
    </row>
    <row r="4800" customFormat="false" ht="12.8" hidden="false" customHeight="false" outlineLevel="0" collapsed="false">
      <c r="A4800" s="0" t="s">
        <v>5572</v>
      </c>
    </row>
    <row r="4801" customFormat="false" ht="12.8" hidden="false" customHeight="false" outlineLevel="0" collapsed="false">
      <c r="A4801" s="0" t="s">
        <v>5573</v>
      </c>
    </row>
    <row r="4802" customFormat="false" ht="12.8" hidden="false" customHeight="false" outlineLevel="0" collapsed="false">
      <c r="A4802" s="0" t="s">
        <v>5574</v>
      </c>
    </row>
    <row r="4803" customFormat="false" ht="12.8" hidden="false" customHeight="false" outlineLevel="0" collapsed="false">
      <c r="A4803" s="0" t="s">
        <v>5575</v>
      </c>
    </row>
    <row r="4804" customFormat="false" ht="12.8" hidden="false" customHeight="false" outlineLevel="0" collapsed="false">
      <c r="A4804" s="0" t="s">
        <v>5576</v>
      </c>
    </row>
    <row r="4805" customFormat="false" ht="12.8" hidden="false" customHeight="false" outlineLevel="0" collapsed="false">
      <c r="A4805" s="0" t="s">
        <v>5577</v>
      </c>
    </row>
    <row r="4806" customFormat="false" ht="12.8" hidden="false" customHeight="false" outlineLevel="0" collapsed="false">
      <c r="A4806" s="0" t="s">
        <v>5578</v>
      </c>
      <c r="B4806" s="0" t="s">
        <v>5579</v>
      </c>
    </row>
    <row r="4807" customFormat="false" ht="12.8" hidden="false" customHeight="false" outlineLevel="0" collapsed="false">
      <c r="A4807" s="0" t="s">
        <v>5580</v>
      </c>
    </row>
    <row r="4808" customFormat="false" ht="12.8" hidden="false" customHeight="false" outlineLevel="0" collapsed="false">
      <c r="A4808" s="0" t="s">
        <v>5581</v>
      </c>
    </row>
    <row r="4809" customFormat="false" ht="12.8" hidden="false" customHeight="false" outlineLevel="0" collapsed="false">
      <c r="A4809" s="0" t="s">
        <v>5582</v>
      </c>
      <c r="B4809" s="0" t="s">
        <v>5583</v>
      </c>
    </row>
    <row r="4810" customFormat="false" ht="12.8" hidden="false" customHeight="false" outlineLevel="0" collapsed="false">
      <c r="A4810" s="0" t="s">
        <v>5584</v>
      </c>
    </row>
    <row r="4811" customFormat="false" ht="12.8" hidden="false" customHeight="false" outlineLevel="0" collapsed="false">
      <c r="A4811" s="0" t="s">
        <v>5585</v>
      </c>
    </row>
    <row r="4812" customFormat="false" ht="12.8" hidden="false" customHeight="false" outlineLevel="0" collapsed="false">
      <c r="A4812" s="0" t="s">
        <v>5586</v>
      </c>
      <c r="B4812" s="0" t="s">
        <v>5587</v>
      </c>
    </row>
    <row r="4813" customFormat="false" ht="12.8" hidden="false" customHeight="false" outlineLevel="0" collapsed="false">
      <c r="A4813" s="0" t="s">
        <v>5588</v>
      </c>
    </row>
    <row r="4814" customFormat="false" ht="12.8" hidden="false" customHeight="false" outlineLevel="0" collapsed="false">
      <c r="A4814" s="0" t="s">
        <v>5589</v>
      </c>
    </row>
    <row r="4815" customFormat="false" ht="12.8" hidden="false" customHeight="false" outlineLevel="0" collapsed="false">
      <c r="A4815" s="0" t="s">
        <v>5590</v>
      </c>
    </row>
    <row r="4816" customFormat="false" ht="12.8" hidden="false" customHeight="false" outlineLevel="0" collapsed="false">
      <c r="A4816" s="0" t="s">
        <v>5591</v>
      </c>
    </row>
    <row r="4817" customFormat="false" ht="12.8" hidden="false" customHeight="false" outlineLevel="0" collapsed="false">
      <c r="A4817" s="0" t="s">
        <v>5592</v>
      </c>
      <c r="B4817" s="0" t="s">
        <v>5593</v>
      </c>
    </row>
    <row r="4818" customFormat="false" ht="12.8" hidden="false" customHeight="false" outlineLevel="0" collapsed="false">
      <c r="A4818" s="0" t="s">
        <v>5594</v>
      </c>
    </row>
    <row r="4819" customFormat="false" ht="12.8" hidden="false" customHeight="false" outlineLevel="0" collapsed="false">
      <c r="A4819" s="0" t="s">
        <v>5595</v>
      </c>
    </row>
    <row r="4820" customFormat="false" ht="12.8" hidden="false" customHeight="false" outlineLevel="0" collapsed="false">
      <c r="A4820" s="0" t="s">
        <v>5596</v>
      </c>
    </row>
    <row r="4821" customFormat="false" ht="12.8" hidden="false" customHeight="false" outlineLevel="0" collapsed="false">
      <c r="A4821" s="0" t="s">
        <v>5597</v>
      </c>
    </row>
    <row r="4822" customFormat="false" ht="12.8" hidden="false" customHeight="false" outlineLevel="0" collapsed="false">
      <c r="A4822" s="0" t="s">
        <v>5598</v>
      </c>
    </row>
    <row r="4823" customFormat="false" ht="12.8" hidden="false" customHeight="false" outlineLevel="0" collapsed="false">
      <c r="A4823" s="0" t="s">
        <v>5599</v>
      </c>
    </row>
    <row r="4824" customFormat="false" ht="12.8" hidden="false" customHeight="false" outlineLevel="0" collapsed="false">
      <c r="A4824" s="0" t="s">
        <v>5600</v>
      </c>
    </row>
    <row r="4825" customFormat="false" ht="12.8" hidden="false" customHeight="false" outlineLevel="0" collapsed="false">
      <c r="A4825" s="0" t="s">
        <v>5601</v>
      </c>
    </row>
    <row r="4826" customFormat="false" ht="12.8" hidden="false" customHeight="false" outlineLevel="0" collapsed="false">
      <c r="A4826" s="0" t="s">
        <v>5602</v>
      </c>
    </row>
    <row r="4827" customFormat="false" ht="12.8" hidden="false" customHeight="false" outlineLevel="0" collapsed="false">
      <c r="A4827" s="0" t="s">
        <v>5603</v>
      </c>
    </row>
    <row r="4828" customFormat="false" ht="12.8" hidden="false" customHeight="false" outlineLevel="0" collapsed="false">
      <c r="A4828" s="0" t="s">
        <v>5604</v>
      </c>
    </row>
    <row r="4829" customFormat="false" ht="12.8" hidden="false" customHeight="false" outlineLevel="0" collapsed="false">
      <c r="A4829" s="0" t="s">
        <v>5605</v>
      </c>
    </row>
    <row r="4830" customFormat="false" ht="12.8" hidden="false" customHeight="false" outlineLevel="0" collapsed="false">
      <c r="A4830" s="0" t="s">
        <v>5606</v>
      </c>
    </row>
    <row r="4831" customFormat="false" ht="12.8" hidden="false" customHeight="false" outlineLevel="0" collapsed="false">
      <c r="A4831" s="0" t="s">
        <v>5607</v>
      </c>
    </row>
    <row r="4832" customFormat="false" ht="12.8" hidden="false" customHeight="false" outlineLevel="0" collapsed="false">
      <c r="A4832" s="0" t="s">
        <v>5608</v>
      </c>
    </row>
    <row r="4833" customFormat="false" ht="12.8" hidden="false" customHeight="false" outlineLevel="0" collapsed="false">
      <c r="A4833" s="0" t="s">
        <v>5609</v>
      </c>
    </row>
    <row r="4834" customFormat="false" ht="12.8" hidden="false" customHeight="false" outlineLevel="0" collapsed="false">
      <c r="A4834" s="0" t="s">
        <v>5610</v>
      </c>
      <c r="B4834" s="0" t="s">
        <v>5611</v>
      </c>
    </row>
    <row r="4835" customFormat="false" ht="12.8" hidden="false" customHeight="false" outlineLevel="0" collapsed="false">
      <c r="A4835" s="0" t="s">
        <v>5612</v>
      </c>
    </row>
    <row r="4836" customFormat="false" ht="12.8" hidden="false" customHeight="false" outlineLevel="0" collapsed="false">
      <c r="A4836" s="0" t="s">
        <v>5613</v>
      </c>
    </row>
    <row r="4837" customFormat="false" ht="12.8" hidden="false" customHeight="false" outlineLevel="0" collapsed="false">
      <c r="A4837" s="0" t="s">
        <v>5614</v>
      </c>
    </row>
    <row r="4838" customFormat="false" ht="12.8" hidden="false" customHeight="false" outlineLevel="0" collapsed="false">
      <c r="A4838" s="0" t="s">
        <v>5615</v>
      </c>
    </row>
    <row r="4839" customFormat="false" ht="12.8" hidden="false" customHeight="false" outlineLevel="0" collapsed="false">
      <c r="A4839" s="0" t="s">
        <v>5616</v>
      </c>
    </row>
    <row r="4840" customFormat="false" ht="12.8" hidden="false" customHeight="false" outlineLevel="0" collapsed="false">
      <c r="A4840" s="0" t="s">
        <v>5617</v>
      </c>
    </row>
    <row r="4841" customFormat="false" ht="12.8" hidden="false" customHeight="false" outlineLevel="0" collapsed="false">
      <c r="A4841" s="0" t="s">
        <v>5618</v>
      </c>
      <c r="B4841" s="0" t="s">
        <v>5619</v>
      </c>
    </row>
    <row r="4842" customFormat="false" ht="12.8" hidden="false" customHeight="false" outlineLevel="0" collapsed="false">
      <c r="A4842" s="0" t="s">
        <v>5620</v>
      </c>
    </row>
    <row r="4843" customFormat="false" ht="12.8" hidden="false" customHeight="false" outlineLevel="0" collapsed="false">
      <c r="A4843" s="0" t="s">
        <v>5621</v>
      </c>
    </row>
    <row r="4844" customFormat="false" ht="12.8" hidden="false" customHeight="false" outlineLevel="0" collapsed="false">
      <c r="A4844" s="0" t="s">
        <v>5622</v>
      </c>
    </row>
    <row r="4845" customFormat="false" ht="12.8" hidden="false" customHeight="false" outlineLevel="0" collapsed="false">
      <c r="A4845" s="0" t="s">
        <v>5623</v>
      </c>
    </row>
    <row r="4846" customFormat="false" ht="12.8" hidden="false" customHeight="false" outlineLevel="0" collapsed="false">
      <c r="A4846" s="0" t="s">
        <v>5624</v>
      </c>
    </row>
    <row r="4847" customFormat="false" ht="12.8" hidden="false" customHeight="false" outlineLevel="0" collapsed="false">
      <c r="A4847" s="0" t="s">
        <v>5625</v>
      </c>
    </row>
    <row r="4848" customFormat="false" ht="12.8" hidden="false" customHeight="false" outlineLevel="0" collapsed="false">
      <c r="A4848" s="0" t="s">
        <v>5626</v>
      </c>
      <c r="B4848" s="0" t="s">
        <v>5627</v>
      </c>
    </row>
    <row r="4849" customFormat="false" ht="12.8" hidden="false" customHeight="false" outlineLevel="0" collapsed="false">
      <c r="A4849" s="0" t="s">
        <v>5628</v>
      </c>
    </row>
    <row r="4850" customFormat="false" ht="12.8" hidden="false" customHeight="false" outlineLevel="0" collapsed="false">
      <c r="A4850" s="0" t="s">
        <v>5629</v>
      </c>
    </row>
    <row r="4851" customFormat="false" ht="12.8" hidden="false" customHeight="false" outlineLevel="0" collapsed="false">
      <c r="A4851" s="0" t="s">
        <v>5630</v>
      </c>
    </row>
    <row r="4852" customFormat="false" ht="12.8" hidden="false" customHeight="false" outlineLevel="0" collapsed="false">
      <c r="A4852" s="0" t="s">
        <v>5631</v>
      </c>
      <c r="B4852" s="0" t="s">
        <v>5632</v>
      </c>
    </row>
    <row r="4853" customFormat="false" ht="12.8" hidden="false" customHeight="false" outlineLevel="0" collapsed="false">
      <c r="A4853" s="0" t="s">
        <v>5633</v>
      </c>
    </row>
    <row r="4854" customFormat="false" ht="12.8" hidden="false" customHeight="false" outlineLevel="0" collapsed="false">
      <c r="A4854" s="0" t="s">
        <v>5634</v>
      </c>
    </row>
    <row r="4855" customFormat="false" ht="12.8" hidden="false" customHeight="false" outlineLevel="0" collapsed="false">
      <c r="A4855" s="0" t="s">
        <v>5635</v>
      </c>
    </row>
    <row r="4856" customFormat="false" ht="12.8" hidden="false" customHeight="false" outlineLevel="0" collapsed="false">
      <c r="A4856" s="0" t="s">
        <v>5636</v>
      </c>
    </row>
    <row r="4857" customFormat="false" ht="12.8" hidden="false" customHeight="false" outlineLevel="0" collapsed="false">
      <c r="A4857" s="0" t="s">
        <v>5637</v>
      </c>
    </row>
    <row r="4858" customFormat="false" ht="12.8" hidden="false" customHeight="false" outlineLevel="0" collapsed="false">
      <c r="A4858" s="0" t="s">
        <v>5638</v>
      </c>
    </row>
    <row r="4859" customFormat="false" ht="12.8" hidden="false" customHeight="false" outlineLevel="0" collapsed="false">
      <c r="A4859" s="0" t="s">
        <v>5639</v>
      </c>
    </row>
    <row r="4860" customFormat="false" ht="12.8" hidden="false" customHeight="false" outlineLevel="0" collapsed="false">
      <c r="A4860" s="0" t="s">
        <v>5640</v>
      </c>
    </row>
    <row r="4861" customFormat="false" ht="12.8" hidden="false" customHeight="false" outlineLevel="0" collapsed="false">
      <c r="A4861" s="0" t="s">
        <v>5641</v>
      </c>
    </row>
    <row r="4862" customFormat="false" ht="12.8" hidden="false" customHeight="false" outlineLevel="0" collapsed="false">
      <c r="A4862" s="0" t="s">
        <v>5642</v>
      </c>
      <c r="B4862" s="0" t="s">
        <v>5643</v>
      </c>
    </row>
    <row r="4863" customFormat="false" ht="12.8" hidden="false" customHeight="false" outlineLevel="0" collapsed="false">
      <c r="A4863" s="0" t="s">
        <v>5644</v>
      </c>
    </row>
    <row r="4865" customFormat="false" ht="12.8" hidden="false" customHeight="false" outlineLevel="0" collapsed="false">
      <c r="A4865" s="0" t="s">
        <v>5645</v>
      </c>
      <c r="B4865" s="0" t="s">
        <v>5646</v>
      </c>
    </row>
    <row r="4866" customFormat="false" ht="12.8" hidden="false" customHeight="false" outlineLevel="0" collapsed="false">
      <c r="A4866" s="0" t="s">
        <v>5647</v>
      </c>
    </row>
    <row r="4867" customFormat="false" ht="12.8" hidden="false" customHeight="false" outlineLevel="0" collapsed="false">
      <c r="A4867" s="0" t="s">
        <v>1745</v>
      </c>
    </row>
    <row r="4868" customFormat="false" ht="12.8" hidden="false" customHeight="false" outlineLevel="0" collapsed="false">
      <c r="A4868" s="0" t="s">
        <v>5648</v>
      </c>
    </row>
    <row r="4869" customFormat="false" ht="12.8" hidden="false" customHeight="false" outlineLevel="0" collapsed="false">
      <c r="A4869" s="0" t="s">
        <v>5649</v>
      </c>
    </row>
    <row r="4870" customFormat="false" ht="12.8" hidden="false" customHeight="false" outlineLevel="0" collapsed="false">
      <c r="A4870" s="0" t="s">
        <v>5650</v>
      </c>
      <c r="B4870" s="0" t="s">
        <v>5651</v>
      </c>
    </row>
    <row r="4871" customFormat="false" ht="12.8" hidden="false" customHeight="false" outlineLevel="0" collapsed="false">
      <c r="A4871" s="0" t="s">
        <v>5652</v>
      </c>
    </row>
    <row r="4872" customFormat="false" ht="12.8" hidden="false" customHeight="false" outlineLevel="0" collapsed="false">
      <c r="A4872" s="0" t="s">
        <v>5653</v>
      </c>
    </row>
    <row r="4873" customFormat="false" ht="12.8" hidden="false" customHeight="false" outlineLevel="0" collapsed="false">
      <c r="A4873" s="0" t="s">
        <v>5654</v>
      </c>
    </row>
    <row r="4874" customFormat="false" ht="12.8" hidden="false" customHeight="false" outlineLevel="0" collapsed="false">
      <c r="A4874" s="0" t="s">
        <v>5655</v>
      </c>
    </row>
    <row r="4875" customFormat="false" ht="12.8" hidden="false" customHeight="false" outlineLevel="0" collapsed="false">
      <c r="A4875" s="0" t="s">
        <v>5656</v>
      </c>
      <c r="B4875" s="0" t="s">
        <v>5657</v>
      </c>
    </row>
    <row r="4876" customFormat="false" ht="12.8" hidden="false" customHeight="false" outlineLevel="0" collapsed="false">
      <c r="B4876" s="0" t="s">
        <v>5658</v>
      </c>
      <c r="C4876" s="0" t="s">
        <v>5659</v>
      </c>
    </row>
    <row r="4877" customFormat="false" ht="12.8" hidden="false" customHeight="false" outlineLevel="0" collapsed="false">
      <c r="A4877" s="0" t="s">
        <v>5660</v>
      </c>
    </row>
    <row r="4878" customFormat="false" ht="12.8" hidden="false" customHeight="false" outlineLevel="0" collapsed="false">
      <c r="A4878" s="0" t="s">
        <v>5661</v>
      </c>
    </row>
    <row r="4879" customFormat="false" ht="12.8" hidden="false" customHeight="false" outlineLevel="0" collapsed="false">
      <c r="A4879" s="0" t="s">
        <v>5662</v>
      </c>
    </row>
    <row r="4880" customFormat="false" ht="12.8" hidden="false" customHeight="false" outlineLevel="0" collapsed="false">
      <c r="A4880" s="0" t="s">
        <v>5663</v>
      </c>
      <c r="B4880" s="0" t="s">
        <v>5664</v>
      </c>
    </row>
    <row r="4881" customFormat="false" ht="12.8" hidden="false" customHeight="false" outlineLevel="0" collapsed="false">
      <c r="A4881" s="0" t="s">
        <v>5665</v>
      </c>
    </row>
    <row r="4882" customFormat="false" ht="12.8" hidden="false" customHeight="false" outlineLevel="0" collapsed="false">
      <c r="A4882" s="0" t="s">
        <v>5666</v>
      </c>
    </row>
    <row r="4883" customFormat="false" ht="12.8" hidden="false" customHeight="false" outlineLevel="0" collapsed="false">
      <c r="A4883" s="0" t="s">
        <v>5667</v>
      </c>
    </row>
    <row r="4884" customFormat="false" ht="12.8" hidden="false" customHeight="false" outlineLevel="0" collapsed="false">
      <c r="A4884" s="0" t="s">
        <v>5668</v>
      </c>
    </row>
    <row r="4885" customFormat="false" ht="12.8" hidden="false" customHeight="false" outlineLevel="0" collapsed="false">
      <c r="A4885" s="0" t="s">
        <v>5669</v>
      </c>
    </row>
    <row r="4886" customFormat="false" ht="12.8" hidden="false" customHeight="false" outlineLevel="0" collapsed="false">
      <c r="A4886" s="0" t="s">
        <v>5670</v>
      </c>
    </row>
    <row r="4887" customFormat="false" ht="12.8" hidden="false" customHeight="false" outlineLevel="0" collapsed="false">
      <c r="A4887" s="0" t="s">
        <v>5671</v>
      </c>
    </row>
    <row r="4888" customFormat="false" ht="12.8" hidden="false" customHeight="false" outlineLevel="0" collapsed="false">
      <c r="A4888" s="0" t="s">
        <v>5672</v>
      </c>
    </row>
    <row r="4889" customFormat="false" ht="12.8" hidden="false" customHeight="false" outlineLevel="0" collapsed="false">
      <c r="A4889" s="0" t="s">
        <v>5673</v>
      </c>
    </row>
    <row r="4890" customFormat="false" ht="12.8" hidden="false" customHeight="false" outlineLevel="0" collapsed="false">
      <c r="A4890" s="0" t="s">
        <v>5674</v>
      </c>
    </row>
    <row r="4891" customFormat="false" ht="12.8" hidden="false" customHeight="false" outlineLevel="0" collapsed="false">
      <c r="A4891" s="0" t="s">
        <v>5675</v>
      </c>
    </row>
    <row r="4892" customFormat="false" ht="12.8" hidden="false" customHeight="false" outlineLevel="0" collapsed="false">
      <c r="A4892" s="0" t="s">
        <v>5676</v>
      </c>
    </row>
    <row r="4893" customFormat="false" ht="12.8" hidden="false" customHeight="false" outlineLevel="0" collapsed="false">
      <c r="A4893" s="0" t="s">
        <v>5677</v>
      </c>
    </row>
    <row r="4894" customFormat="false" ht="12.8" hidden="false" customHeight="false" outlineLevel="0" collapsed="false">
      <c r="A4894" s="0" t="s">
        <v>5678</v>
      </c>
    </row>
    <row r="4895" customFormat="false" ht="12.8" hidden="false" customHeight="false" outlineLevel="0" collapsed="false">
      <c r="A4895" s="0" t="s">
        <v>5679</v>
      </c>
      <c r="B4895" s="0" t="s">
        <v>5680</v>
      </c>
    </row>
    <row r="4896" customFormat="false" ht="12.8" hidden="false" customHeight="false" outlineLevel="0" collapsed="false">
      <c r="A4896" s="0" t="s">
        <v>5681</v>
      </c>
    </row>
    <row r="4897" customFormat="false" ht="12.8" hidden="false" customHeight="false" outlineLevel="0" collapsed="false">
      <c r="A4897" s="0" t="s">
        <v>5682</v>
      </c>
    </row>
    <row r="4898" customFormat="false" ht="12.8" hidden="false" customHeight="false" outlineLevel="0" collapsed="false">
      <c r="A4898" s="0" t="s">
        <v>5683</v>
      </c>
    </row>
    <row r="4899" customFormat="false" ht="12.8" hidden="false" customHeight="false" outlineLevel="0" collapsed="false">
      <c r="A4899" s="0" t="s">
        <v>5684</v>
      </c>
    </row>
    <row r="4900" customFormat="false" ht="12.8" hidden="false" customHeight="false" outlineLevel="0" collapsed="false">
      <c r="A4900" s="0" t="s">
        <v>5685</v>
      </c>
      <c r="B4900" s="0" t="s">
        <v>5686</v>
      </c>
    </row>
    <row r="4901" customFormat="false" ht="12.8" hidden="false" customHeight="false" outlineLevel="0" collapsed="false">
      <c r="A4901" s="0" t="s">
        <v>5687</v>
      </c>
    </row>
    <row r="4902" customFormat="false" ht="12.8" hidden="false" customHeight="false" outlineLevel="0" collapsed="false">
      <c r="A4902" s="0" t="s">
        <v>5688</v>
      </c>
    </row>
    <row r="4903" customFormat="false" ht="12.8" hidden="false" customHeight="false" outlineLevel="0" collapsed="false">
      <c r="A4903" s="0" t="s">
        <v>5689</v>
      </c>
    </row>
    <row r="4904" customFormat="false" ht="12.8" hidden="false" customHeight="false" outlineLevel="0" collapsed="false">
      <c r="A4904" s="0" t="s">
        <v>5690</v>
      </c>
    </row>
    <row r="4905" customFormat="false" ht="12.8" hidden="false" customHeight="false" outlineLevel="0" collapsed="false">
      <c r="A4905" s="0" t="s">
        <v>5691</v>
      </c>
    </row>
    <row r="4906" customFormat="false" ht="12.8" hidden="false" customHeight="false" outlineLevel="0" collapsed="false">
      <c r="A4906" s="0" t="s">
        <v>5692</v>
      </c>
    </row>
    <row r="4907" customFormat="false" ht="12.8" hidden="false" customHeight="false" outlineLevel="0" collapsed="false">
      <c r="A4907" s="0" t="s">
        <v>5693</v>
      </c>
    </row>
    <row r="4908" customFormat="false" ht="12.8" hidden="false" customHeight="false" outlineLevel="0" collapsed="false">
      <c r="A4908" s="0" t="s">
        <v>5694</v>
      </c>
    </row>
    <row r="4909" customFormat="false" ht="12.8" hidden="false" customHeight="false" outlineLevel="0" collapsed="false">
      <c r="A4909" s="0" t="s">
        <v>5695</v>
      </c>
    </row>
    <row r="4910" customFormat="false" ht="12.8" hidden="false" customHeight="false" outlineLevel="0" collapsed="false">
      <c r="A4910" s="0" t="s">
        <v>5696</v>
      </c>
    </row>
    <row r="4911" customFormat="false" ht="12.8" hidden="false" customHeight="false" outlineLevel="0" collapsed="false">
      <c r="A4911" s="0" t="s">
        <v>5697</v>
      </c>
    </row>
    <row r="4912" customFormat="false" ht="12.8" hidden="false" customHeight="false" outlineLevel="0" collapsed="false">
      <c r="A4912" s="0" t="s">
        <v>5698</v>
      </c>
    </row>
    <row r="4913" customFormat="false" ht="12.8" hidden="false" customHeight="false" outlineLevel="0" collapsed="false">
      <c r="A4913" s="0" t="s">
        <v>5699</v>
      </c>
    </row>
    <row r="4914" customFormat="false" ht="12.8" hidden="false" customHeight="false" outlineLevel="0" collapsed="false">
      <c r="A4914" s="0" t="s">
        <v>5700</v>
      </c>
    </row>
    <row r="4915" customFormat="false" ht="12.8" hidden="false" customHeight="false" outlineLevel="0" collapsed="false">
      <c r="A4915" s="0" t="s">
        <v>5701</v>
      </c>
    </row>
    <row r="4916" customFormat="false" ht="12.8" hidden="false" customHeight="false" outlineLevel="0" collapsed="false">
      <c r="A4916" s="0" t="s">
        <v>5702</v>
      </c>
    </row>
    <row r="4917" customFormat="false" ht="12.8" hidden="false" customHeight="false" outlineLevel="0" collapsed="false">
      <c r="A4917" s="0" t="s">
        <v>5703</v>
      </c>
    </row>
    <row r="4918" customFormat="false" ht="12.8" hidden="false" customHeight="false" outlineLevel="0" collapsed="false">
      <c r="A4918" s="0" t="s">
        <v>5704</v>
      </c>
    </row>
    <row r="4919" customFormat="false" ht="12.8" hidden="false" customHeight="false" outlineLevel="0" collapsed="false">
      <c r="A4919" s="0" t="e">
        <f aca="false">_x001e_ëc_x000b_1¼·!uPqC½¨d=ŸþvãU°u/¼{ÏÉ_x0018_:¡_x0017_H ?ÊÙLÎº6ºÎn@ð`gRNÒ„†íó_x000f_#=ÛHáã_x0018_T2üÃ_x001f_Ï”]&lt;*_x0016_ƒ…_x001f_#_x0003__x0002__x000e_?o¢x.±ì÷x…_Ï5±_x0003__x0002__x000e_™V£„zV¨§Ü‚âí}</f>
        <v>#N/A</v>
      </c>
    </row>
    <row r="4920" customFormat="false" ht="12.8" hidden="false" customHeight="false" outlineLevel="0" collapsed="false">
      <c r="A4920" s="0" t="s">
        <v>5705</v>
      </c>
    </row>
    <row r="4921" customFormat="false" ht="12.8" hidden="false" customHeight="false" outlineLevel="0" collapsed="false">
      <c r="A4921" s="0" t="s">
        <v>5706</v>
      </c>
    </row>
    <row r="4922" customFormat="false" ht="12.8" hidden="false" customHeight="false" outlineLevel="0" collapsed="false">
      <c r="A4922" s="0" t="s">
        <v>5707</v>
      </c>
    </row>
    <row r="4923" customFormat="false" ht="12.8" hidden="false" customHeight="false" outlineLevel="0" collapsed="false">
      <c r="A4923" s="0" t="s">
        <v>5708</v>
      </c>
    </row>
    <row r="4924" customFormat="false" ht="12.8" hidden="false" customHeight="false" outlineLevel="0" collapsed="false">
      <c r="A4924" s="0" t="s">
        <v>5709</v>
      </c>
    </row>
    <row r="4925" customFormat="false" ht="12.8" hidden="false" customHeight="false" outlineLevel="0" collapsed="false">
      <c r="A4925" s="0" t="s">
        <v>5710</v>
      </c>
    </row>
    <row r="4926" customFormat="false" ht="12.8" hidden="false" customHeight="false" outlineLevel="0" collapsed="false">
      <c r="A4926" s="0" t="s">
        <v>5711</v>
      </c>
    </row>
    <row r="4927" customFormat="false" ht="12.8" hidden="false" customHeight="false" outlineLevel="0" collapsed="false">
      <c r="A4927" s="0" t="s">
        <v>5712</v>
      </c>
    </row>
    <row r="4928" customFormat="false" ht="12.8" hidden="false" customHeight="false" outlineLevel="0" collapsed="false">
      <c r="A4928" s="0" t="s">
        <v>5713</v>
      </c>
      <c r="B4928" s="0" t="s">
        <v>5714</v>
      </c>
    </row>
    <row r="4929" customFormat="false" ht="12.8" hidden="false" customHeight="false" outlineLevel="0" collapsed="false">
      <c r="A4929" s="0" t="s">
        <v>5715</v>
      </c>
    </row>
    <row r="4930" customFormat="false" ht="12.8" hidden="false" customHeight="false" outlineLevel="0" collapsed="false">
      <c r="A4930" s="0" t="s">
        <v>5716</v>
      </c>
    </row>
    <row r="4931" customFormat="false" ht="12.8" hidden="false" customHeight="false" outlineLevel="0" collapsed="false">
      <c r="A4931" s="0" t="s">
        <v>5717</v>
      </c>
    </row>
    <row r="4932" customFormat="false" ht="12.8" hidden="false" customHeight="false" outlineLevel="0" collapsed="false">
      <c r="A4932" s="0" t="s">
        <v>5718</v>
      </c>
    </row>
    <row r="4933" customFormat="false" ht="12.8" hidden="false" customHeight="false" outlineLevel="0" collapsed="false">
      <c r="A4933" s="0" t="s">
        <v>5719</v>
      </c>
      <c r="B4933" s="0" t="s">
        <v>5720</v>
      </c>
      <c r="C4933" s="0" t="s">
        <v>5721</v>
      </c>
      <c r="D4933" s="0" t="s">
        <v>5722</v>
      </c>
    </row>
    <row r="4934" customFormat="false" ht="12.8" hidden="false" customHeight="false" outlineLevel="0" collapsed="false">
      <c r="A4934" s="0" t="s">
        <v>5723</v>
      </c>
      <c r="B4934" s="0" t="s">
        <v>5724</v>
      </c>
    </row>
    <row r="4935" customFormat="false" ht="12.8" hidden="false" customHeight="false" outlineLevel="0" collapsed="false">
      <c r="A4935" s="0" t="s">
        <v>5725</v>
      </c>
    </row>
    <row r="4936" customFormat="false" ht="12.8" hidden="false" customHeight="false" outlineLevel="0" collapsed="false">
      <c r="A4936" s="0" t="s">
        <v>5726</v>
      </c>
    </row>
    <row r="4937" customFormat="false" ht="12.8" hidden="false" customHeight="false" outlineLevel="0" collapsed="false">
      <c r="A4937" s="0" t="s">
        <v>5727</v>
      </c>
    </row>
    <row r="4938" customFormat="false" ht="12.8" hidden="false" customHeight="false" outlineLevel="0" collapsed="false">
      <c r="A4938" s="0" t="s">
        <v>5728</v>
      </c>
    </row>
    <row r="4939" customFormat="false" ht="12.8" hidden="false" customHeight="false" outlineLevel="0" collapsed="false">
      <c r="A4939" s="0" t="s">
        <v>5729</v>
      </c>
    </row>
    <row r="4940" customFormat="false" ht="12.8" hidden="false" customHeight="false" outlineLevel="0" collapsed="false">
      <c r="A4940" s="0" t="s">
        <v>5730</v>
      </c>
    </row>
    <row r="4941" customFormat="false" ht="12.8" hidden="false" customHeight="false" outlineLevel="0" collapsed="false">
      <c r="A4941" s="0" t="s">
        <v>5731</v>
      </c>
    </row>
    <row r="4942" customFormat="false" ht="12.8" hidden="false" customHeight="false" outlineLevel="0" collapsed="false">
      <c r="A4942" s="0" t="s">
        <v>5732</v>
      </c>
    </row>
    <row r="4943" customFormat="false" ht="12.8" hidden="false" customHeight="false" outlineLevel="0" collapsed="false">
      <c r="A4943" s="0" t="s">
        <v>5733</v>
      </c>
    </row>
    <row r="4944" customFormat="false" ht="12.8" hidden="false" customHeight="false" outlineLevel="0" collapsed="false">
      <c r="A4944" s="0" t="s">
        <v>5734</v>
      </c>
    </row>
    <row r="4945" customFormat="false" ht="12.8" hidden="false" customHeight="false" outlineLevel="0" collapsed="false">
      <c r="A4945" s="0" t="s">
        <v>5735</v>
      </c>
    </row>
    <row r="4946" customFormat="false" ht="12.8" hidden="false" customHeight="false" outlineLevel="0" collapsed="false">
      <c r="A4946" s="0" t="s">
        <v>5736</v>
      </c>
    </row>
    <row r="4947" customFormat="false" ht="12.8" hidden="false" customHeight="false" outlineLevel="0" collapsed="false">
      <c r="A4947" s="0" t="s">
        <v>5737</v>
      </c>
      <c r="B4947" s="0" t="s">
        <v>1745</v>
      </c>
    </row>
    <row r="4948" customFormat="false" ht="12.8" hidden="false" customHeight="false" outlineLevel="0" collapsed="false">
      <c r="A4948" s="0" t="s">
        <v>5738</v>
      </c>
    </row>
    <row r="4949" customFormat="false" ht="12.8" hidden="false" customHeight="false" outlineLevel="0" collapsed="false">
      <c r="A4949" s="0" t="s">
        <v>5739</v>
      </c>
    </row>
    <row r="4950" customFormat="false" ht="12.8" hidden="false" customHeight="false" outlineLevel="0" collapsed="false">
      <c r="A4950" s="0" t="s">
        <v>5740</v>
      </c>
    </row>
    <row r="4951" customFormat="false" ht="12.8" hidden="false" customHeight="false" outlineLevel="0" collapsed="false">
      <c r="A4951" s="0" t="s">
        <v>5741</v>
      </c>
    </row>
    <row r="4952" customFormat="false" ht="12.8" hidden="false" customHeight="false" outlineLevel="0" collapsed="false">
      <c r="A4952" s="0" t="s">
        <v>5742</v>
      </c>
    </row>
    <row r="4953" customFormat="false" ht="12.8" hidden="false" customHeight="false" outlineLevel="0" collapsed="false">
      <c r="A4953" s="0" t="s">
        <v>1745</v>
      </c>
    </row>
    <row r="4954" customFormat="false" ht="12.8" hidden="false" customHeight="false" outlineLevel="0" collapsed="false">
      <c r="A4954" s="0" t="s">
        <v>5743</v>
      </c>
      <c r="B4954" s="0" t="s">
        <v>5744</v>
      </c>
      <c r="C4954" s="0" t="s">
        <v>5745</v>
      </c>
    </row>
    <row r="4955" customFormat="false" ht="12.8" hidden="false" customHeight="false" outlineLevel="0" collapsed="false">
      <c r="A4955" s="0" t="s">
        <v>5746</v>
      </c>
    </row>
    <row r="4956" customFormat="false" ht="12.8" hidden="false" customHeight="false" outlineLevel="0" collapsed="false">
      <c r="A4956" s="0" t="s">
        <v>5747</v>
      </c>
    </row>
    <row r="4957" customFormat="false" ht="12.8" hidden="false" customHeight="false" outlineLevel="0" collapsed="false">
      <c r="A4957" s="0" t="s">
        <v>5748</v>
      </c>
    </row>
    <row r="4958" customFormat="false" ht="12.8" hidden="false" customHeight="false" outlineLevel="0" collapsed="false">
      <c r="A4958" s="0" t="s">
        <v>5749</v>
      </c>
      <c r="B4958" s="0" t="s">
        <v>5750</v>
      </c>
    </row>
    <row r="4959" customFormat="false" ht="12.8" hidden="false" customHeight="false" outlineLevel="0" collapsed="false">
      <c r="A4959" s="0" t="s">
        <v>5751</v>
      </c>
    </row>
    <row r="4960" customFormat="false" ht="12.8" hidden="false" customHeight="false" outlineLevel="0" collapsed="false">
      <c r="A4960" s="0" t="s">
        <v>5752</v>
      </c>
    </row>
    <row r="4961" customFormat="false" ht="12.8" hidden="false" customHeight="false" outlineLevel="0" collapsed="false">
      <c r="A4961" s="0" t="s">
        <v>5753</v>
      </c>
      <c r="B4961" s="0" t="s">
        <v>5754</v>
      </c>
    </row>
    <row r="4962" customFormat="false" ht="12.8" hidden="false" customHeight="false" outlineLevel="0" collapsed="false">
      <c r="A4962" s="0" t="s">
        <v>5755</v>
      </c>
    </row>
    <row r="4963" customFormat="false" ht="12.8" hidden="false" customHeight="false" outlineLevel="0" collapsed="false">
      <c r="A4963" s="0" t="s">
        <v>5756</v>
      </c>
    </row>
    <row r="4964" customFormat="false" ht="12.8" hidden="false" customHeight="false" outlineLevel="0" collapsed="false">
      <c r="A4964" s="0" t="s">
        <v>5757</v>
      </c>
    </row>
    <row r="4965" customFormat="false" ht="12.8" hidden="false" customHeight="false" outlineLevel="0" collapsed="false">
      <c r="A4965" s="0" t="s">
        <v>5758</v>
      </c>
    </row>
    <row r="4966" customFormat="false" ht="12.8" hidden="false" customHeight="false" outlineLevel="0" collapsed="false">
      <c r="A4966" s="0" t="s">
        <v>5759</v>
      </c>
    </row>
    <row r="4967" customFormat="false" ht="12.8" hidden="false" customHeight="false" outlineLevel="0" collapsed="false">
      <c r="A4967" s="0" t="s">
        <v>5760</v>
      </c>
    </row>
    <row r="4968" customFormat="false" ht="12.8" hidden="false" customHeight="false" outlineLevel="0" collapsed="false">
      <c r="A4968" s="0" t="s">
        <v>5761</v>
      </c>
    </row>
    <row r="4969" customFormat="false" ht="12.8" hidden="false" customHeight="false" outlineLevel="0" collapsed="false">
      <c r="A4969" s="0" t="s">
        <v>5762</v>
      </c>
    </row>
    <row r="4970" customFormat="false" ht="12.8" hidden="false" customHeight="false" outlineLevel="0" collapsed="false">
      <c r="A4970" s="0" t="s">
        <v>5763</v>
      </c>
    </row>
    <row r="4971" customFormat="false" ht="12.8" hidden="false" customHeight="false" outlineLevel="0" collapsed="false">
      <c r="A4971" s="0" t="s">
        <v>5764</v>
      </c>
      <c r="B4971" s="0" t="s">
        <v>5765</v>
      </c>
    </row>
    <row r="4973" customFormat="false" ht="12.8" hidden="false" customHeight="false" outlineLevel="0" collapsed="false">
      <c r="A4973" s="0" t="s">
        <v>5766</v>
      </c>
    </row>
    <row r="4974" customFormat="false" ht="12.8" hidden="false" customHeight="false" outlineLevel="0" collapsed="false">
      <c r="A4974" s="0" t="s">
        <v>5767</v>
      </c>
    </row>
    <row r="4975" customFormat="false" ht="12.8" hidden="false" customHeight="false" outlineLevel="0" collapsed="false">
      <c r="A4975" s="0" t="s">
        <v>5768</v>
      </c>
    </row>
    <row r="4976" customFormat="false" ht="12.8" hidden="false" customHeight="false" outlineLevel="0" collapsed="false">
      <c r="A4976" s="0" t="s">
        <v>5769</v>
      </c>
    </row>
    <row r="4977" customFormat="false" ht="12.8" hidden="false" customHeight="false" outlineLevel="0" collapsed="false">
      <c r="A4977" s="0" t="s">
        <v>5770</v>
      </c>
    </row>
    <row r="4978" customFormat="false" ht="12.8" hidden="false" customHeight="false" outlineLevel="0" collapsed="false">
      <c r="A4978" s="0" t="s">
        <v>5771</v>
      </c>
    </row>
    <row r="4979" customFormat="false" ht="12.8" hidden="false" customHeight="false" outlineLevel="0" collapsed="false">
      <c r="A4979" s="0" t="s">
        <v>5772</v>
      </c>
    </row>
    <row r="4980" customFormat="false" ht="12.8" hidden="false" customHeight="false" outlineLevel="0" collapsed="false">
      <c r="A4980" s="0" t="s">
        <v>5773</v>
      </c>
      <c r="B4980" s="0" t="s">
        <v>5774</v>
      </c>
    </row>
    <row r="4981" customFormat="false" ht="12.8" hidden="false" customHeight="false" outlineLevel="0" collapsed="false">
      <c r="A4981" s="0" t="s">
        <v>5775</v>
      </c>
    </row>
    <row r="4982" customFormat="false" ht="12.8" hidden="false" customHeight="false" outlineLevel="0" collapsed="false">
      <c r="A4982" s="0" t="s">
        <v>5776</v>
      </c>
      <c r="B4982" s="0" t="s">
        <v>5777</v>
      </c>
    </row>
    <row r="4983" customFormat="false" ht="12.8" hidden="false" customHeight="false" outlineLevel="0" collapsed="false">
      <c r="A4983" s="0" t="s">
        <v>5778</v>
      </c>
    </row>
    <row r="4984" customFormat="false" ht="12.8" hidden="false" customHeight="false" outlineLevel="0" collapsed="false">
      <c r="A4984" s="0" t="s">
        <v>5779</v>
      </c>
    </row>
    <row r="4985" customFormat="false" ht="12.8" hidden="false" customHeight="false" outlineLevel="0" collapsed="false">
      <c r="A4985" s="0" t="s">
        <v>5780</v>
      </c>
    </row>
    <row r="4986" customFormat="false" ht="12.8" hidden="false" customHeight="false" outlineLevel="0" collapsed="false">
      <c r="A4986" s="0" t="s">
        <v>5781</v>
      </c>
    </row>
    <row r="4987" customFormat="false" ht="12.8" hidden="false" customHeight="false" outlineLevel="0" collapsed="false">
      <c r="A4987" s="0" t="s">
        <v>5782</v>
      </c>
    </row>
    <row r="4988" customFormat="false" ht="12.8" hidden="false" customHeight="false" outlineLevel="0" collapsed="false">
      <c r="A4988" s="0" t="s">
        <v>5783</v>
      </c>
    </row>
    <row r="4989" customFormat="false" ht="12.8" hidden="false" customHeight="false" outlineLevel="0" collapsed="false">
      <c r="A4989" s="0" t="s">
        <v>5784</v>
      </c>
    </row>
    <row r="4990" customFormat="false" ht="12.8" hidden="false" customHeight="false" outlineLevel="0" collapsed="false">
      <c r="A4990" s="0" t="s">
        <v>5785</v>
      </c>
    </row>
    <row r="4991" customFormat="false" ht="12.8" hidden="false" customHeight="false" outlineLevel="0" collapsed="false">
      <c r="A4991" s="0" t="s">
        <v>5786</v>
      </c>
      <c r="B4991" s="0" t="s">
        <v>5787</v>
      </c>
    </row>
    <row r="4992" customFormat="false" ht="12.8" hidden="false" customHeight="false" outlineLevel="0" collapsed="false">
      <c r="B4992" s="0" t="s">
        <v>5788</v>
      </c>
    </row>
    <row r="4993" customFormat="false" ht="12.8" hidden="false" customHeight="false" outlineLevel="0" collapsed="false">
      <c r="A4993" s="0" t="s">
        <v>5789</v>
      </c>
    </row>
    <row r="4994" customFormat="false" ht="12.8" hidden="false" customHeight="false" outlineLevel="0" collapsed="false">
      <c r="A4994" s="0" t="s">
        <v>5790</v>
      </c>
    </row>
    <row r="4995" customFormat="false" ht="12.8" hidden="false" customHeight="false" outlineLevel="0" collapsed="false">
      <c r="A4995" s="0" t="s">
        <v>5791</v>
      </c>
    </row>
    <row r="4996" customFormat="false" ht="12.8" hidden="false" customHeight="false" outlineLevel="0" collapsed="false">
      <c r="A4996" s="0" t="s">
        <v>5792</v>
      </c>
    </row>
    <row r="4997" customFormat="false" ht="12.8" hidden="false" customHeight="false" outlineLevel="0" collapsed="false">
      <c r="A4997" s="0" t="s">
        <v>5793</v>
      </c>
    </row>
    <row r="4998" customFormat="false" ht="12.8" hidden="false" customHeight="false" outlineLevel="0" collapsed="false">
      <c r="A4998" s="0" t="e">
        <f aca="false">šãœ8;ê±³_x0019_~_x0002_</f>
        <v>#N/A</v>
      </c>
    </row>
    <row r="4999" customFormat="false" ht="12.8" hidden="false" customHeight="false" outlineLevel="0" collapsed="false">
      <c r="A4999" s="0" t="s">
        <v>5794</v>
      </c>
    </row>
    <row r="5000" customFormat="false" ht="12.8" hidden="false" customHeight="false" outlineLevel="0" collapsed="false">
      <c r="A5000" s="0" t="s">
        <v>5795</v>
      </c>
    </row>
    <row r="5001" customFormat="false" ht="12.8" hidden="false" customHeight="false" outlineLevel="0" collapsed="false">
      <c r="A5001" s="0" t="s">
        <v>5796</v>
      </c>
    </row>
    <row r="5002" customFormat="false" ht="12.8" hidden="false" customHeight="false" outlineLevel="0" collapsed="false">
      <c r="A5002" s="0" t="s">
        <v>5797</v>
      </c>
    </row>
    <row r="5003" customFormat="false" ht="12.8" hidden="false" customHeight="false" outlineLevel="0" collapsed="false">
      <c r="A5003" s="0" t="s">
        <v>5798</v>
      </c>
    </row>
    <row r="5004" customFormat="false" ht="12.8" hidden="false" customHeight="false" outlineLevel="0" collapsed="false">
      <c r="A5004" s="0" t="s">
        <v>5799</v>
      </c>
      <c r="B5004" s="0" t="s">
        <v>5800</v>
      </c>
    </row>
    <row r="5005" customFormat="false" ht="12.8" hidden="false" customHeight="false" outlineLevel="0" collapsed="false">
      <c r="A5005" s="0" t="s">
        <v>5801</v>
      </c>
    </row>
    <row r="5006" customFormat="false" ht="12.8" hidden="false" customHeight="false" outlineLevel="0" collapsed="false">
      <c r="A5006" s="0" t="s">
        <v>5802</v>
      </c>
    </row>
    <row r="5007" customFormat="false" ht="12.8" hidden="false" customHeight="false" outlineLevel="0" collapsed="false">
      <c r="A5007" s="0" t="s">
        <v>5803</v>
      </c>
    </row>
    <row r="5008" customFormat="false" ht="12.8" hidden="false" customHeight="false" outlineLevel="0" collapsed="false">
      <c r="A5008" s="0" t="s">
        <v>5804</v>
      </c>
    </row>
    <row r="5009" customFormat="false" ht="12.8" hidden="false" customHeight="false" outlineLevel="0" collapsed="false">
      <c r="A5009" s="0" t="s">
        <v>5805</v>
      </c>
    </row>
    <row r="5010" customFormat="false" ht="12.8" hidden="false" customHeight="false" outlineLevel="0" collapsed="false">
      <c r="A5010" s="0" t="s">
        <v>5806</v>
      </c>
    </row>
    <row r="5011" customFormat="false" ht="12.8" hidden="false" customHeight="false" outlineLevel="0" collapsed="false">
      <c r="A5011" s="0" t="s">
        <v>5807</v>
      </c>
    </row>
    <row r="5012" customFormat="false" ht="12.8" hidden="false" customHeight="false" outlineLevel="0" collapsed="false">
      <c r="A5012" s="0" t="s">
        <v>5808</v>
      </c>
    </row>
    <row r="5013" customFormat="false" ht="12.8" hidden="false" customHeight="false" outlineLevel="0" collapsed="false">
      <c r="A5013" s="0" t="s">
        <v>5809</v>
      </c>
    </row>
    <row r="5014" customFormat="false" ht="12.8" hidden="false" customHeight="false" outlineLevel="0" collapsed="false">
      <c r="A5014" s="0" t="s">
        <v>5810</v>
      </c>
    </row>
    <row r="5015" customFormat="false" ht="12.8" hidden="false" customHeight="false" outlineLevel="0" collapsed="false">
      <c r="A5015" s="0" t="s">
        <v>5811</v>
      </c>
    </row>
    <row r="5016" customFormat="false" ht="12.8" hidden="false" customHeight="false" outlineLevel="0" collapsed="false">
      <c r="A5016" s="0" t="s">
        <v>5812</v>
      </c>
    </row>
    <row r="5017" customFormat="false" ht="12.8" hidden="false" customHeight="false" outlineLevel="0" collapsed="false">
      <c r="A5017" s="0" t="s">
        <v>5813</v>
      </c>
    </row>
    <row r="5018" customFormat="false" ht="12.8" hidden="false" customHeight="false" outlineLevel="0" collapsed="false">
      <c r="A5018" s="0" t="s">
        <v>5814</v>
      </c>
    </row>
    <row r="5019" customFormat="false" ht="12.8" hidden="false" customHeight="false" outlineLevel="0" collapsed="false">
      <c r="A5019" s="0" t="s">
        <v>5815</v>
      </c>
    </row>
    <row r="5020" customFormat="false" ht="12.8" hidden="false" customHeight="false" outlineLevel="0" collapsed="false">
      <c r="A5020" s="0" t="s">
        <v>5816</v>
      </c>
    </row>
    <row r="5021" customFormat="false" ht="12.8" hidden="false" customHeight="false" outlineLevel="0" collapsed="false">
      <c r="A5021" s="0" t="s">
        <v>5817</v>
      </c>
    </row>
    <row r="5022" customFormat="false" ht="12.8" hidden="false" customHeight="false" outlineLevel="0" collapsed="false">
      <c r="A5022" s="0" t="s">
        <v>5818</v>
      </c>
    </row>
    <row r="5023" customFormat="false" ht="12.8" hidden="false" customHeight="false" outlineLevel="0" collapsed="false">
      <c r="A5023" s="0" t="s">
        <v>5819</v>
      </c>
    </row>
    <row r="5024" customFormat="false" ht="12.8" hidden="false" customHeight="false" outlineLevel="0" collapsed="false">
      <c r="A5024" s="0" t="s">
        <v>5820</v>
      </c>
      <c r="B5024" s="0" t="s">
        <v>5821</v>
      </c>
      <c r="C5024" s="0" t="s">
        <v>5822</v>
      </c>
      <c r="D5024" s="0" t="s">
        <v>5823</v>
      </c>
    </row>
    <row r="5025" customFormat="false" ht="12.8" hidden="false" customHeight="false" outlineLevel="0" collapsed="false">
      <c r="A5025" s="0" t="s">
        <v>5824</v>
      </c>
    </row>
    <row r="5026" customFormat="false" ht="12.8" hidden="false" customHeight="false" outlineLevel="0" collapsed="false">
      <c r="A5026" s="0" t="s">
        <v>5825</v>
      </c>
    </row>
    <row r="5027" customFormat="false" ht="12.8" hidden="false" customHeight="false" outlineLevel="0" collapsed="false">
      <c r="A5027" s="0" t="s">
        <v>5826</v>
      </c>
    </row>
    <row r="5028" customFormat="false" ht="12.8" hidden="false" customHeight="false" outlineLevel="0" collapsed="false">
      <c r="A5028" s="0" t="s">
        <v>5827</v>
      </c>
    </row>
    <row r="5029" customFormat="false" ht="12.8" hidden="false" customHeight="false" outlineLevel="0" collapsed="false">
      <c r="A5029" s="0" t="s">
        <v>5828</v>
      </c>
    </row>
    <row r="5030" customFormat="false" ht="12.8" hidden="false" customHeight="false" outlineLevel="0" collapsed="false">
      <c r="A5030" s="0" t="s">
        <v>5829</v>
      </c>
    </row>
    <row r="5031" customFormat="false" ht="12.8" hidden="false" customHeight="false" outlineLevel="0" collapsed="false">
      <c r="A5031" s="0" t="s">
        <v>5830</v>
      </c>
    </row>
    <row r="5032" customFormat="false" ht="12.8" hidden="false" customHeight="false" outlineLevel="0" collapsed="false">
      <c r="A5032" s="0" t="s">
        <v>5831</v>
      </c>
      <c r="B5032" s="0" t="s">
        <v>5832</v>
      </c>
    </row>
    <row r="5033" customFormat="false" ht="12.8" hidden="false" customHeight="false" outlineLevel="0" collapsed="false">
      <c r="A5033" s="0" t="s">
        <v>5833</v>
      </c>
    </row>
    <row r="5034" customFormat="false" ht="12.8" hidden="false" customHeight="false" outlineLevel="0" collapsed="false">
      <c r="A5034" s="0" t="s">
        <v>5834</v>
      </c>
    </row>
    <row r="5035" customFormat="false" ht="12.8" hidden="false" customHeight="false" outlineLevel="0" collapsed="false">
      <c r="A5035" s="0" t="s">
        <v>5835</v>
      </c>
    </row>
    <row r="5036" customFormat="false" ht="12.8" hidden="false" customHeight="false" outlineLevel="0" collapsed="false">
      <c r="A5036" s="0" t="s">
        <v>5836</v>
      </c>
    </row>
    <row r="5037" customFormat="false" ht="12.8" hidden="false" customHeight="false" outlineLevel="0" collapsed="false">
      <c r="A5037" s="0" t="s">
        <v>5837</v>
      </c>
    </row>
    <row r="5038" customFormat="false" ht="12.8" hidden="false" customHeight="false" outlineLevel="0" collapsed="false">
      <c r="A5038" s="0" t="s">
        <v>5838</v>
      </c>
    </row>
    <row r="5039" customFormat="false" ht="12.8" hidden="false" customHeight="false" outlineLevel="0" collapsed="false">
      <c r="A5039" s="0" t="s">
        <v>5839</v>
      </c>
    </row>
    <row r="5040" customFormat="false" ht="12.8" hidden="false" customHeight="false" outlineLevel="0" collapsed="false">
      <c r="A5040" s="0" t="s">
        <v>5840</v>
      </c>
    </row>
    <row r="5041" customFormat="false" ht="12.8" hidden="false" customHeight="false" outlineLevel="0" collapsed="false">
      <c r="A5041" s="0" t="s">
        <v>5841</v>
      </c>
    </row>
    <row r="5042" customFormat="false" ht="12.8" hidden="false" customHeight="false" outlineLevel="0" collapsed="false">
      <c r="A5042" s="0" t="s">
        <v>5842</v>
      </c>
      <c r="B5042" s="0" t="s">
        <v>5843</v>
      </c>
    </row>
    <row r="5043" customFormat="false" ht="12.8" hidden="false" customHeight="false" outlineLevel="0" collapsed="false">
      <c r="A5043" s="0" t="s">
        <v>5844</v>
      </c>
    </row>
    <row r="5044" customFormat="false" ht="12.8" hidden="false" customHeight="false" outlineLevel="0" collapsed="false">
      <c r="A5044" s="0" t="s">
        <v>5845</v>
      </c>
    </row>
    <row r="5045" customFormat="false" ht="12.8" hidden="false" customHeight="false" outlineLevel="0" collapsed="false">
      <c r="A5045" s="0" t="s">
        <v>5846</v>
      </c>
      <c r="B5045" s="0" t="e">
        <f aca="false">μõºÿˆ&gt;_x0008__x0002__x0010__x0004_T_x0013_bH‰A¦3åÇ[cš¿_x0008__x0002__x0010_¯{ûu_x0011_uù½_x0019_)·_x0016_y°Í_x0008__x0002__x0010_%ýgãØô€©ëÊ9´~_x0018_Ôù_x0008__x0002__x0010_!_x0001__x001a_±ñ¤G_x001e_ß_x0005_B_x0010_/_x0008__x0002__x0010_^_x0002_°¾ãÛØí–ðÈ_x001c_ë~"_x001c__x0008__x0002__x0010_A: |_x0011_PEÑ³_x000e_›ìa_x0007_ã_x0008__x0002__x0010_?Àg Y;ÅiFÉ_x0004_ˆ~'_x0002_l_x0008__x0002__x0010_TŸdXý„¡_x0001_n´_x001f_û_x0004_D_x0018__x0008__x0002__x0010_ç˜az›6$“óOõÀ_x0004_D÷ð_x0008__x0002__x0010__x001c_ÒeÐ_x0010_êHë_x0017_=k”µJÓê_x0008__x0002__x0010_ª¨HèÑµ›_x0012__x000e_²3_x0007_w»ÄÊ_x0008__x0002__x0010_?‡¬p®mYË4âñËÝ:3‡_x0008__x0002__x0010_Ë¿</f>
        <v>#N/A</v>
      </c>
    </row>
    <row r="5046" customFormat="false" ht="12.8" hidden="false" customHeight="false" outlineLevel="0" collapsed="false">
      <c r="A5046" s="0" t="s">
        <v>5847</v>
      </c>
    </row>
    <row r="5047" customFormat="false" ht="12.8" hidden="false" customHeight="false" outlineLevel="0" collapsed="false">
      <c r="A5047" s="0" t="s">
        <v>5848</v>
      </c>
    </row>
    <row r="5048" customFormat="false" ht="12.8" hidden="false" customHeight="false" outlineLevel="0" collapsed="false">
      <c r="A5048" s="0" t="s">
        <v>5849</v>
      </c>
    </row>
    <row r="5049" customFormat="false" ht="12.8" hidden="false" customHeight="false" outlineLevel="0" collapsed="false">
      <c r="A5049" s="0" t="s">
        <v>5850</v>
      </c>
    </row>
    <row r="5050" customFormat="false" ht="12.8" hidden="false" customHeight="false" outlineLevel="0" collapsed="false">
      <c r="A5050" s="0" t="s">
        <v>5851</v>
      </c>
    </row>
    <row r="5051" customFormat="false" ht="12.8" hidden="false" customHeight="false" outlineLevel="0" collapsed="false">
      <c r="A5051" s="0" t="s">
        <v>5852</v>
      </c>
    </row>
    <row r="5052" customFormat="false" ht="12.8" hidden="false" customHeight="false" outlineLevel="0" collapsed="false">
      <c r="A5052" s="0" t="s">
        <v>5853</v>
      </c>
    </row>
    <row r="5053" customFormat="false" ht="12.8" hidden="false" customHeight="false" outlineLevel="0" collapsed="false">
      <c r="A5053" s="0" t="s">
        <v>5854</v>
      </c>
    </row>
    <row r="5054" customFormat="false" ht="12.8" hidden="false" customHeight="false" outlineLevel="0" collapsed="false">
      <c r="A5054" s="0" t="s">
        <v>5855</v>
      </c>
    </row>
    <row r="5055" customFormat="false" ht="12.8" hidden="false" customHeight="false" outlineLevel="0" collapsed="false">
      <c r="A5055" s="0" t="s">
        <v>5856</v>
      </c>
    </row>
    <row r="5056" customFormat="false" ht="12.8" hidden="false" customHeight="false" outlineLevel="0" collapsed="false">
      <c r="A5056" s="0" t="s">
        <v>5857</v>
      </c>
    </row>
    <row r="5057" customFormat="false" ht="12.8" hidden="false" customHeight="false" outlineLevel="0" collapsed="false">
      <c r="A5057" s="0" t="s">
        <v>5858</v>
      </c>
    </row>
    <row r="5058" customFormat="false" ht="12.8" hidden="false" customHeight="false" outlineLevel="0" collapsed="false">
      <c r="A5058" s="0" t="s">
        <v>5859</v>
      </c>
    </row>
    <row r="5059" customFormat="false" ht="12.8" hidden="false" customHeight="false" outlineLevel="0" collapsed="false">
      <c r="A5059" s="0" t="s">
        <v>5860</v>
      </c>
    </row>
    <row r="5060" customFormat="false" ht="12.8" hidden="false" customHeight="false" outlineLevel="0" collapsed="false">
      <c r="A5060" s="0" t="s">
        <v>5861</v>
      </c>
    </row>
    <row r="5061" customFormat="false" ht="12.8" hidden="false" customHeight="false" outlineLevel="0" collapsed="false">
      <c r="A5061" s="0" t="s">
        <v>5862</v>
      </c>
    </row>
    <row r="5062" customFormat="false" ht="12.8" hidden="false" customHeight="false" outlineLevel="0" collapsed="false">
      <c r="A5062" s="0" t="s">
        <v>5863</v>
      </c>
    </row>
    <row r="5063" customFormat="false" ht="12.8" hidden="false" customHeight="false" outlineLevel="0" collapsed="false">
      <c r="A5063" s="0" t="s">
        <v>5864</v>
      </c>
    </row>
    <row r="5064" customFormat="false" ht="12.8" hidden="false" customHeight="false" outlineLevel="0" collapsed="false">
      <c r="A5064" s="0" t="s">
        <v>5865</v>
      </c>
    </row>
    <row r="5065" customFormat="false" ht="12.8" hidden="false" customHeight="false" outlineLevel="0" collapsed="false">
      <c r="A5065" s="0" t="s">
        <v>5866</v>
      </c>
    </row>
    <row r="5066" customFormat="false" ht="12.8" hidden="false" customHeight="false" outlineLevel="0" collapsed="false">
      <c r="A5066" s="0" t="s">
        <v>5867</v>
      </c>
      <c r="B5066" s="0" t="s">
        <v>5868</v>
      </c>
    </row>
    <row r="5067" customFormat="false" ht="12.8" hidden="false" customHeight="false" outlineLevel="0" collapsed="false">
      <c r="A5067" s="0" t="s">
        <v>5869</v>
      </c>
      <c r="B5067" s="0" t="s">
        <v>5870</v>
      </c>
    </row>
    <row r="5068" customFormat="false" ht="12.8" hidden="false" customHeight="false" outlineLevel="0" collapsed="false">
      <c r="A5068" s="0" t="s">
        <v>5871</v>
      </c>
    </row>
    <row r="5069" customFormat="false" ht="12.8" hidden="false" customHeight="false" outlineLevel="0" collapsed="false">
      <c r="A5069" s="0" t="s">
        <v>5872</v>
      </c>
    </row>
    <row r="5070" customFormat="false" ht="12.8" hidden="false" customHeight="false" outlineLevel="0" collapsed="false">
      <c r="A5070" s="0" t="s">
        <v>5873</v>
      </c>
    </row>
    <row r="5071" customFormat="false" ht="12.8" hidden="false" customHeight="false" outlineLevel="0" collapsed="false">
      <c r="A5071" s="0" t="s">
        <v>5874</v>
      </c>
    </row>
    <row r="5072" customFormat="false" ht="12.8" hidden="false" customHeight="false" outlineLevel="0" collapsed="false">
      <c r="A5072" s="0" t="s">
        <v>5875</v>
      </c>
    </row>
    <row r="5073" customFormat="false" ht="12.8" hidden="false" customHeight="false" outlineLevel="0" collapsed="false">
      <c r="A5073" s="0" t="s">
        <v>5876</v>
      </c>
    </row>
    <row r="5074" customFormat="false" ht="12.8" hidden="false" customHeight="false" outlineLevel="0" collapsed="false">
      <c r="A5074" s="0" t="s">
        <v>5877</v>
      </c>
    </row>
    <row r="5075" customFormat="false" ht="12.8" hidden="false" customHeight="false" outlineLevel="0" collapsed="false">
      <c r="A5075" s="0" t="s">
        <v>5878</v>
      </c>
    </row>
    <row r="5076" customFormat="false" ht="12.8" hidden="false" customHeight="false" outlineLevel="0" collapsed="false">
      <c r="A5076" s="0" t="s">
        <v>5879</v>
      </c>
      <c r="B5076" s="0" t="s">
        <v>5880</v>
      </c>
    </row>
    <row r="5077" customFormat="false" ht="12.8" hidden="false" customHeight="false" outlineLevel="0" collapsed="false">
      <c r="A5077" s="0" t="s">
        <v>5881</v>
      </c>
    </row>
    <row r="5078" customFormat="false" ht="12.8" hidden="false" customHeight="false" outlineLevel="0" collapsed="false">
      <c r="A5078" s="0" t="s">
        <v>5882</v>
      </c>
    </row>
    <row r="5079" customFormat="false" ht="12.8" hidden="false" customHeight="false" outlineLevel="0" collapsed="false">
      <c r="A5079" s="0" t="s">
        <v>5883</v>
      </c>
    </row>
    <row r="5080" customFormat="false" ht="12.8" hidden="false" customHeight="false" outlineLevel="0" collapsed="false">
      <c r="A5080" s="0" t="s">
        <v>5884</v>
      </c>
    </row>
    <row r="5081" customFormat="false" ht="12.8" hidden="false" customHeight="false" outlineLevel="0" collapsed="false">
      <c r="A5081" s="0" t="s">
        <v>5885</v>
      </c>
    </row>
    <row r="5082" customFormat="false" ht="12.8" hidden="false" customHeight="false" outlineLevel="0" collapsed="false">
      <c r="A5082" s="0" t="s">
        <v>5886</v>
      </c>
    </row>
    <row r="5083" customFormat="false" ht="12.8" hidden="false" customHeight="false" outlineLevel="0" collapsed="false">
      <c r="A5083" s="0" t="s">
        <v>5887</v>
      </c>
    </row>
    <row r="5084" customFormat="false" ht="12.8" hidden="false" customHeight="false" outlineLevel="0" collapsed="false">
      <c r="A5084" s="0" t="s">
        <v>5888</v>
      </c>
    </row>
    <row r="5085" customFormat="false" ht="12.8" hidden="false" customHeight="false" outlineLevel="0" collapsed="false">
      <c r="A5085" s="0" t="s">
        <v>5889</v>
      </c>
    </row>
    <row r="5086" customFormat="false" ht="12.8" hidden="false" customHeight="false" outlineLevel="0" collapsed="false">
      <c r="A5086" s="0" t="s">
        <v>5890</v>
      </c>
    </row>
    <row r="5087" customFormat="false" ht="12.8" hidden="false" customHeight="false" outlineLevel="0" collapsed="false">
      <c r="A5087" s="0" t="s">
        <v>5891</v>
      </c>
    </row>
    <row r="5088" customFormat="false" ht="12.8" hidden="false" customHeight="false" outlineLevel="0" collapsed="false">
      <c r="A5088" s="0" t="s">
        <v>5892</v>
      </c>
    </row>
    <row r="5089" customFormat="false" ht="12.8" hidden="false" customHeight="false" outlineLevel="0" collapsed="false">
      <c r="A5089" s="0" t="s">
        <v>5893</v>
      </c>
    </row>
    <row r="5090" customFormat="false" ht="12.8" hidden="false" customHeight="false" outlineLevel="0" collapsed="false">
      <c r="A5090" s="0" t="s">
        <v>5894</v>
      </c>
    </row>
    <row r="5091" customFormat="false" ht="12.8" hidden="false" customHeight="false" outlineLevel="0" collapsed="false">
      <c r="A5091" s="0" t="s">
        <v>5895</v>
      </c>
    </row>
    <row r="5092" customFormat="false" ht="12.8" hidden="false" customHeight="false" outlineLevel="0" collapsed="false">
      <c r="A5092" s="0" t="s">
        <v>5896</v>
      </c>
    </row>
    <row r="5093" customFormat="false" ht="12.8" hidden="false" customHeight="false" outlineLevel="0" collapsed="false">
      <c r="A5093" s="0" t="s">
        <v>5897</v>
      </c>
    </row>
    <row r="5094" customFormat="false" ht="12.8" hidden="false" customHeight="false" outlineLevel="0" collapsed="false">
      <c r="A5094" s="0" t="s">
        <v>5898</v>
      </c>
    </row>
    <row r="5095" customFormat="false" ht="12.8" hidden="false" customHeight="false" outlineLevel="0" collapsed="false">
      <c r="A5095" s="0" t="s">
        <v>5899</v>
      </c>
      <c r="B5095" s="0" t="s">
        <v>5900</v>
      </c>
    </row>
    <row r="5096" customFormat="false" ht="12.8" hidden="false" customHeight="false" outlineLevel="0" collapsed="false">
      <c r="A5096" s="0" t="s">
        <v>5901</v>
      </c>
    </row>
    <row r="5097" customFormat="false" ht="12.8" hidden="false" customHeight="false" outlineLevel="0" collapsed="false">
      <c r="A5097" s="0" t="s">
        <v>5902</v>
      </c>
    </row>
    <row r="5098" customFormat="false" ht="12.8" hidden="false" customHeight="false" outlineLevel="0" collapsed="false">
      <c r="A5098" s="0" t="s">
        <v>5903</v>
      </c>
      <c r="B5098" s="0" t="s">
        <v>5904</v>
      </c>
    </row>
    <row r="5099" customFormat="false" ht="12.8" hidden="false" customHeight="false" outlineLevel="0" collapsed="false">
      <c r="A5099" s="0" t="s">
        <v>5905</v>
      </c>
    </row>
    <row r="5100" customFormat="false" ht="12.8" hidden="false" customHeight="false" outlineLevel="0" collapsed="false">
      <c r="A5100" s="0" t="s">
        <v>5906</v>
      </c>
    </row>
    <row r="5101" customFormat="false" ht="12.8" hidden="false" customHeight="false" outlineLevel="0" collapsed="false">
      <c r="A5101" s="0" t="s">
        <v>5907</v>
      </c>
    </row>
    <row r="5102" customFormat="false" ht="12.8" hidden="false" customHeight="false" outlineLevel="0" collapsed="false">
      <c r="A5102" s="0" t="s">
        <v>5908</v>
      </c>
    </row>
    <row r="5103" customFormat="false" ht="12.8" hidden="false" customHeight="false" outlineLevel="0" collapsed="false">
      <c r="A5103" s="0" t="s">
        <v>5909</v>
      </c>
      <c r="B5103" s="0" t="s">
        <v>5910</v>
      </c>
    </row>
    <row r="5104" customFormat="false" ht="12.8" hidden="false" customHeight="false" outlineLevel="0" collapsed="false">
      <c r="A5104" s="0" t="s">
        <v>5911</v>
      </c>
      <c r="B5104" s="0" t="s">
        <v>5912</v>
      </c>
    </row>
    <row r="5105" customFormat="false" ht="12.8" hidden="false" customHeight="false" outlineLevel="0" collapsed="false">
      <c r="A5105" s="0" t="s">
        <v>5913</v>
      </c>
    </row>
    <row r="5106" customFormat="false" ht="12.8" hidden="false" customHeight="false" outlineLevel="0" collapsed="false">
      <c r="A5106" s="0" t="s">
        <v>5914</v>
      </c>
    </row>
    <row r="5107" customFormat="false" ht="12.8" hidden="false" customHeight="false" outlineLevel="0" collapsed="false">
      <c r="A5107" s="0" t="s">
        <v>5915</v>
      </c>
    </row>
    <row r="5108" customFormat="false" ht="12.8" hidden="false" customHeight="false" outlineLevel="0" collapsed="false">
      <c r="A5108" s="0" t="s">
        <v>5916</v>
      </c>
      <c r="B5108" s="0" t="s">
        <v>5917</v>
      </c>
      <c r="C5108" s="0" t="s">
        <v>5918</v>
      </c>
    </row>
    <row r="5109" customFormat="false" ht="12.8" hidden="false" customHeight="false" outlineLevel="0" collapsed="false">
      <c r="A5109" s="0" t="s">
        <v>5919</v>
      </c>
    </row>
    <row r="5110" customFormat="false" ht="12.8" hidden="false" customHeight="false" outlineLevel="0" collapsed="false">
      <c r="A5110" s="0" t="s">
        <v>5920</v>
      </c>
      <c r="B5110" s="0" t="e">
        <f aca="false">q_x0003__x0002__x000e_‹=_x0008_O_x000f_Æ_x0019_Ÿ_x0010_o1ÎP~_x0002_</f>
        <v>#N/A</v>
      </c>
    </row>
    <row r="5111" customFormat="false" ht="12.8" hidden="false" customHeight="false" outlineLevel="0" collapsed="false">
      <c r="A5111" s="0" t="s">
        <v>5921</v>
      </c>
    </row>
    <row r="5112" customFormat="false" ht="12.8" hidden="false" customHeight="false" outlineLevel="0" collapsed="false">
      <c r="A5112" s="0" t="s">
        <v>5922</v>
      </c>
    </row>
    <row r="5113" customFormat="false" ht="12.8" hidden="false" customHeight="false" outlineLevel="0" collapsed="false">
      <c r="A5113" s="0" t="s">
        <v>5923</v>
      </c>
    </row>
    <row r="5114" customFormat="false" ht="12.8" hidden="false" customHeight="false" outlineLevel="0" collapsed="false">
      <c r="A5114" s="0" t="s">
        <v>5924</v>
      </c>
      <c r="B5114" s="0" t="s">
        <v>5925</v>
      </c>
    </row>
    <row r="5115" customFormat="false" ht="12.8" hidden="false" customHeight="false" outlineLevel="0" collapsed="false">
      <c r="A5115" s="0" t="s">
        <v>5926</v>
      </c>
    </row>
    <row r="5116" customFormat="false" ht="12.8" hidden="false" customHeight="false" outlineLevel="0" collapsed="false">
      <c r="A5116" s="0" t="s">
        <v>5927</v>
      </c>
    </row>
    <row r="5117" customFormat="false" ht="12.8" hidden="false" customHeight="false" outlineLevel="0" collapsed="false">
      <c r="A5117" s="0" t="s">
        <v>5928</v>
      </c>
    </row>
    <row r="5118" customFormat="false" ht="12.8" hidden="false" customHeight="false" outlineLevel="0" collapsed="false">
      <c r="A5118" s="0" t="s">
        <v>5929</v>
      </c>
      <c r="B5118" s="0" t="s">
        <v>5930</v>
      </c>
      <c r="C5118" s="0" t="s">
        <v>5931</v>
      </c>
    </row>
    <row r="5119" customFormat="false" ht="12.8" hidden="false" customHeight="false" outlineLevel="0" collapsed="false">
      <c r="A5119" s="0" t="s">
        <v>5932</v>
      </c>
    </row>
    <row r="5120" customFormat="false" ht="12.8" hidden="false" customHeight="false" outlineLevel="0" collapsed="false">
      <c r="A5120" s="0" t="s">
        <v>5933</v>
      </c>
    </row>
    <row r="5121" customFormat="false" ht="12.8" hidden="false" customHeight="false" outlineLevel="0" collapsed="false">
      <c r="A5121" s="0" t="s">
        <v>5934</v>
      </c>
    </row>
    <row r="5122" customFormat="false" ht="12.8" hidden="false" customHeight="false" outlineLevel="0" collapsed="false">
      <c r="A5122" s="0" t="s">
        <v>5935</v>
      </c>
    </row>
    <row r="5123" customFormat="false" ht="12.8" hidden="false" customHeight="false" outlineLevel="0" collapsed="false">
      <c r="A5123" s="0" t="s">
        <v>5936</v>
      </c>
    </row>
    <row r="5124" customFormat="false" ht="12.8" hidden="false" customHeight="false" outlineLevel="0" collapsed="false">
      <c r="A5124" s="0" t="e">
        <f aca="false">*ÿ¶Pµö_x0017_</f>
        <v>#N/A</v>
      </c>
    </row>
    <row r="5125" customFormat="false" ht="12.8" hidden="false" customHeight="false" outlineLevel="0" collapsed="false">
      <c r="A5125" s="0" t="s">
        <v>5937</v>
      </c>
    </row>
    <row r="5126" customFormat="false" ht="12.8" hidden="false" customHeight="false" outlineLevel="0" collapsed="false">
      <c r="A5126" s="0" t="s">
        <v>5938</v>
      </c>
    </row>
    <row r="5127" customFormat="false" ht="12.8" hidden="false" customHeight="false" outlineLevel="0" collapsed="false">
      <c r="A5127" s="0" t="s">
        <v>5939</v>
      </c>
    </row>
    <row r="5128" customFormat="false" ht="12.8" hidden="false" customHeight="false" outlineLevel="0" collapsed="false">
      <c r="A5128" s="0" t="s">
        <v>5940</v>
      </c>
    </row>
    <row r="5129" customFormat="false" ht="12.8" hidden="false" customHeight="false" outlineLevel="0" collapsed="false">
      <c r="A5129" s="0" t="s">
        <v>5941</v>
      </c>
    </row>
    <row r="5130" customFormat="false" ht="12.8" hidden="false" customHeight="false" outlineLevel="0" collapsed="false">
      <c r="A5130" s="0" t="s">
        <v>5942</v>
      </c>
    </row>
    <row r="5131" customFormat="false" ht="12.8" hidden="false" customHeight="false" outlineLevel="0" collapsed="false">
      <c r="A5131" s="0" t="s">
        <v>5943</v>
      </c>
    </row>
    <row r="5132" customFormat="false" ht="12.8" hidden="false" customHeight="false" outlineLevel="0" collapsed="false">
      <c r="A5132" s="0" t="s">
        <v>5944</v>
      </c>
    </row>
    <row r="5133" customFormat="false" ht="12.8" hidden="false" customHeight="false" outlineLevel="0" collapsed="false">
      <c r="A5133" s="0" t="s">
        <v>5945</v>
      </c>
    </row>
    <row r="5134" customFormat="false" ht="12.8" hidden="false" customHeight="false" outlineLevel="0" collapsed="false">
      <c r="A5134" s="0" t="s">
        <v>5946</v>
      </c>
    </row>
    <row r="5135" customFormat="false" ht="12.8" hidden="false" customHeight="false" outlineLevel="0" collapsed="false">
      <c r="A5135" s="0" t="s">
        <v>5947</v>
      </c>
      <c r="B5135" s="0" t="s">
        <v>5948</v>
      </c>
    </row>
    <row r="5136" customFormat="false" ht="12.8" hidden="false" customHeight="false" outlineLevel="0" collapsed="false">
      <c r="A5136" s="0" t="s">
        <v>5949</v>
      </c>
    </row>
    <row r="5137" customFormat="false" ht="12.8" hidden="false" customHeight="false" outlineLevel="0" collapsed="false">
      <c r="A5137" s="0" t="s">
        <v>5950</v>
      </c>
    </row>
    <row r="5138" customFormat="false" ht="12.8" hidden="false" customHeight="false" outlineLevel="0" collapsed="false">
      <c r="A5138" s="0" t="s">
        <v>5951</v>
      </c>
    </row>
    <row r="5139" customFormat="false" ht="12.8" hidden="false" customHeight="false" outlineLevel="0" collapsed="false">
      <c r="A5139" s="0" t="s">
        <v>5952</v>
      </c>
    </row>
    <row r="5140" customFormat="false" ht="12.8" hidden="false" customHeight="false" outlineLevel="0" collapsed="false">
      <c r="A5140" s="0" t="s">
        <v>5953</v>
      </c>
    </row>
    <row r="5141" customFormat="false" ht="12.8" hidden="false" customHeight="false" outlineLevel="0" collapsed="false">
      <c r="A5141" s="0" t="s">
        <v>5954</v>
      </c>
    </row>
    <row r="5142" customFormat="false" ht="12.8" hidden="false" customHeight="false" outlineLevel="0" collapsed="false">
      <c r="A5142" s="0" t="s">
        <v>5955</v>
      </c>
    </row>
    <row r="5143" customFormat="false" ht="12.8" hidden="false" customHeight="false" outlineLevel="0" collapsed="false">
      <c r="A5143" s="0" t="s">
        <v>5956</v>
      </c>
    </row>
    <row r="5144" customFormat="false" ht="12.8" hidden="false" customHeight="false" outlineLevel="0" collapsed="false">
      <c r="A5144" s="0" t="s">
        <v>5957</v>
      </c>
    </row>
    <row r="5145" customFormat="false" ht="12.8" hidden="false" customHeight="false" outlineLevel="0" collapsed="false">
      <c r="A5145" s="0" t="s">
        <v>5958</v>
      </c>
    </row>
    <row r="5146" customFormat="false" ht="12.8" hidden="false" customHeight="false" outlineLevel="0" collapsed="false">
      <c r="A5146" s="0" t="s">
        <v>5959</v>
      </c>
    </row>
    <row r="5147" customFormat="false" ht="12.8" hidden="false" customHeight="false" outlineLevel="0" collapsed="false">
      <c r="A5147" s="0" t="s">
        <v>5960</v>
      </c>
    </row>
    <row r="5148" customFormat="false" ht="12.8" hidden="false" customHeight="false" outlineLevel="0" collapsed="false">
      <c r="A5148" s="0" t="s">
        <v>3516</v>
      </c>
      <c r="B5148" s="0" t="s">
        <v>5961</v>
      </c>
      <c r="C5148" s="0" t="s">
        <v>5962</v>
      </c>
    </row>
    <row r="5149" customFormat="false" ht="12.8" hidden="false" customHeight="false" outlineLevel="0" collapsed="false">
      <c r="A5149" s="0" t="s">
        <v>5963</v>
      </c>
      <c r="B5149" s="0" t="s">
        <v>5964</v>
      </c>
    </row>
    <row r="5150" customFormat="false" ht="12.8" hidden="false" customHeight="false" outlineLevel="0" collapsed="false">
      <c r="A5150" s="0" t="s">
        <v>5965</v>
      </c>
    </row>
    <row r="5151" customFormat="false" ht="12.8" hidden="false" customHeight="false" outlineLevel="0" collapsed="false">
      <c r="A5151" s="0" t="s">
        <v>5966</v>
      </c>
    </row>
    <row r="5152" customFormat="false" ht="12.8" hidden="false" customHeight="false" outlineLevel="0" collapsed="false">
      <c r="A5152" s="0" t="s">
        <v>5967</v>
      </c>
    </row>
    <row r="5153" customFormat="false" ht="12.8" hidden="false" customHeight="false" outlineLevel="0" collapsed="false">
      <c r="A5153" s="0" t="s">
        <v>5968</v>
      </c>
    </row>
    <row r="5154" customFormat="false" ht="12.8" hidden="false" customHeight="false" outlineLevel="0" collapsed="false">
      <c r="A5154" s="0" t="s">
        <v>5969</v>
      </c>
    </row>
    <row r="5155" customFormat="false" ht="12.8" hidden="false" customHeight="false" outlineLevel="0" collapsed="false">
      <c r="A5155" s="0" t="s">
        <v>5970</v>
      </c>
    </row>
    <row r="5156" customFormat="false" ht="12.8" hidden="false" customHeight="false" outlineLevel="0" collapsed="false">
      <c r="A5156" s="0" t="s">
        <v>5971</v>
      </c>
    </row>
    <row r="5157" customFormat="false" ht="12.8" hidden="false" customHeight="false" outlineLevel="0" collapsed="false">
      <c r="A5157" s="0" t="s">
        <v>5972</v>
      </c>
    </row>
    <row r="5158" customFormat="false" ht="12.8" hidden="false" customHeight="false" outlineLevel="0" collapsed="false">
      <c r="A5158" s="0" t="s">
        <v>5973</v>
      </c>
    </row>
    <row r="5159" customFormat="false" ht="12.8" hidden="false" customHeight="false" outlineLevel="0" collapsed="false">
      <c r="A5159" s="0" t="s">
        <v>5974</v>
      </c>
    </row>
    <row r="5160" customFormat="false" ht="12.8" hidden="false" customHeight="false" outlineLevel="0" collapsed="false">
      <c r="A5160" s="0" t="s">
        <v>5975</v>
      </c>
    </row>
    <row r="5161" customFormat="false" ht="12.8" hidden="false" customHeight="false" outlineLevel="0" collapsed="false">
      <c r="A5161" s="0" t="s">
        <v>5976</v>
      </c>
    </row>
    <row r="5162" customFormat="false" ht="12.8" hidden="false" customHeight="false" outlineLevel="0" collapsed="false">
      <c r="A5162" s="0" t="s">
        <v>5977</v>
      </c>
    </row>
    <row r="5163" customFormat="false" ht="12.8" hidden="false" customHeight="false" outlineLevel="0" collapsed="false">
      <c r="A5163" s="0" t="s">
        <v>5978</v>
      </c>
    </row>
    <row r="5164" customFormat="false" ht="12.8" hidden="false" customHeight="false" outlineLevel="0" collapsed="false">
      <c r="A5164" s="0" t="s">
        <v>5979</v>
      </c>
    </row>
    <row r="5165" customFormat="false" ht="12.8" hidden="false" customHeight="false" outlineLevel="0" collapsed="false">
      <c r="A5165" s="0" t="s">
        <v>5980</v>
      </c>
    </row>
    <row r="5166" customFormat="false" ht="12.8" hidden="false" customHeight="false" outlineLevel="0" collapsed="false">
      <c r="A5166" s="0" t="s">
        <v>5981</v>
      </c>
    </row>
    <row r="5167" customFormat="false" ht="12.8" hidden="false" customHeight="false" outlineLevel="0" collapsed="false">
      <c r="A5167" s="0" t="s">
        <v>5982</v>
      </c>
    </row>
    <row r="5168" customFormat="false" ht="12.8" hidden="false" customHeight="false" outlineLevel="0" collapsed="false">
      <c r="A5168" s="0" t="s">
        <v>5983</v>
      </c>
    </row>
    <row r="5169" customFormat="false" ht="12.8" hidden="false" customHeight="false" outlineLevel="0" collapsed="false">
      <c r="A5169" s="0" t="s">
        <v>466</v>
      </c>
    </row>
    <row r="5170" customFormat="false" ht="12.8" hidden="false" customHeight="false" outlineLevel="0" collapsed="false">
      <c r="A5170" s="0" t="s">
        <v>5984</v>
      </c>
    </row>
    <row r="5171" customFormat="false" ht="12.8" hidden="false" customHeight="false" outlineLevel="0" collapsed="false">
      <c r="A5171" s="0" t="s">
        <v>5985</v>
      </c>
    </row>
    <row r="5172" customFormat="false" ht="12.8" hidden="false" customHeight="false" outlineLevel="0" collapsed="false">
      <c r="A5172" s="0" t="s">
        <v>5986</v>
      </c>
    </row>
    <row r="5173" customFormat="false" ht="12.8" hidden="false" customHeight="false" outlineLevel="0" collapsed="false">
      <c r="A5173" s="0" t="s">
        <v>5987</v>
      </c>
    </row>
    <row r="5174" customFormat="false" ht="12.8" hidden="false" customHeight="false" outlineLevel="0" collapsed="false">
      <c r="A5174" s="0" t="s">
        <v>5988</v>
      </c>
    </row>
    <row r="5175" customFormat="false" ht="12.8" hidden="false" customHeight="false" outlineLevel="0" collapsed="false">
      <c r="A5175" s="0" t="s">
        <v>5989</v>
      </c>
    </row>
    <row r="5176" customFormat="false" ht="12.8" hidden="false" customHeight="false" outlineLevel="0" collapsed="false">
      <c r="A5176" s="0" t="s">
        <v>5990</v>
      </c>
    </row>
    <row r="5177" customFormat="false" ht="12.8" hidden="false" customHeight="false" outlineLevel="0" collapsed="false">
      <c r="A5177" s="0" t="s">
        <v>5991</v>
      </c>
    </row>
    <row r="5178" customFormat="false" ht="12.8" hidden="false" customHeight="false" outlineLevel="0" collapsed="false">
      <c r="A5178" s="0" t="s">
        <v>5992</v>
      </c>
    </row>
    <row r="5179" customFormat="false" ht="12.8" hidden="false" customHeight="false" outlineLevel="0" collapsed="false">
      <c r="A5179" s="0" t="s">
        <v>5993</v>
      </c>
    </row>
    <row r="5180" customFormat="false" ht="12.8" hidden="false" customHeight="false" outlineLevel="0" collapsed="false">
      <c r="A5180" s="0" t="s">
        <v>5994</v>
      </c>
    </row>
    <row r="5181" customFormat="false" ht="12.8" hidden="false" customHeight="false" outlineLevel="0" collapsed="false">
      <c r="A5181" s="0" t="s">
        <v>5995</v>
      </c>
    </row>
    <row r="5182" customFormat="false" ht="12.8" hidden="false" customHeight="false" outlineLevel="0" collapsed="false">
      <c r="A5182" s="0" t="s">
        <v>5996</v>
      </c>
    </row>
    <row r="5183" customFormat="false" ht="12.8" hidden="false" customHeight="false" outlineLevel="0" collapsed="false">
      <c r="A5183" s="0" t="s">
        <v>5997</v>
      </c>
    </row>
    <row r="5184" customFormat="false" ht="12.8" hidden="false" customHeight="false" outlineLevel="0" collapsed="false">
      <c r="A5184" s="0" t="s">
        <v>5998</v>
      </c>
    </row>
    <row r="5185" customFormat="false" ht="12.8" hidden="false" customHeight="false" outlineLevel="0" collapsed="false">
      <c r="A5185" s="0" t="s">
        <v>5999</v>
      </c>
    </row>
    <row r="5186" customFormat="false" ht="12.8" hidden="false" customHeight="false" outlineLevel="0" collapsed="false">
      <c r="A5186" s="0" t="s">
        <v>6000</v>
      </c>
    </row>
    <row r="5187" customFormat="false" ht="12.8" hidden="false" customHeight="false" outlineLevel="0" collapsed="false">
      <c r="A5187" s="0" t="s">
        <v>6001</v>
      </c>
    </row>
    <row r="5188" customFormat="false" ht="12.8" hidden="false" customHeight="false" outlineLevel="0" collapsed="false">
      <c r="A5188" s="0" t="s">
        <v>6002</v>
      </c>
    </row>
    <row r="5189" customFormat="false" ht="12.8" hidden="false" customHeight="false" outlineLevel="0" collapsed="false">
      <c r="A5189" s="0" t="s">
        <v>6003</v>
      </c>
    </row>
    <row r="5190" customFormat="false" ht="12.8" hidden="false" customHeight="false" outlineLevel="0" collapsed="false">
      <c r="A5190" s="0" t="s">
        <v>6004</v>
      </c>
    </row>
    <row r="5191" customFormat="false" ht="12.8" hidden="false" customHeight="false" outlineLevel="0" collapsed="false">
      <c r="A5191" s="0" t="s">
        <v>6005</v>
      </c>
    </row>
    <row r="5192" customFormat="false" ht="12.8" hidden="false" customHeight="false" outlineLevel="0" collapsed="false">
      <c r="A5192" s="0" t="s">
        <v>6006</v>
      </c>
    </row>
    <row r="5193" customFormat="false" ht="12.8" hidden="false" customHeight="false" outlineLevel="0" collapsed="false">
      <c r="A5193" s="0" t="s">
        <v>6007</v>
      </c>
    </row>
    <row r="5194" customFormat="false" ht="12.8" hidden="false" customHeight="false" outlineLevel="0" collapsed="false">
      <c r="A5194" s="0" t="s">
        <v>6008</v>
      </c>
    </row>
    <row r="5195" customFormat="false" ht="12.8" hidden="false" customHeight="false" outlineLevel="0" collapsed="false">
      <c r="A5195" s="0" t="s">
        <v>6009</v>
      </c>
    </row>
    <row r="5196" customFormat="false" ht="12.8" hidden="false" customHeight="false" outlineLevel="0" collapsed="false">
      <c r="A5196" s="0" t="s">
        <v>6010</v>
      </c>
    </row>
    <row r="5197" customFormat="false" ht="12.8" hidden="false" customHeight="false" outlineLevel="0" collapsed="false">
      <c r="A5197" s="0" t="s">
        <v>6011</v>
      </c>
      <c r="B5197" s="0" t="s">
        <v>6012</v>
      </c>
    </row>
    <row r="5198" customFormat="false" ht="12.8" hidden="false" customHeight="false" outlineLevel="0" collapsed="false">
      <c r="A5198" s="0" t="s">
        <v>6013</v>
      </c>
    </row>
    <row r="5199" customFormat="false" ht="12.8" hidden="false" customHeight="false" outlineLevel="0" collapsed="false">
      <c r="A5199" s="0" t="s">
        <v>6014</v>
      </c>
    </row>
    <row r="5200" customFormat="false" ht="12.8" hidden="false" customHeight="false" outlineLevel="0" collapsed="false">
      <c r="A5200" s="0" t="s">
        <v>6015</v>
      </c>
    </row>
    <row r="5201" customFormat="false" ht="12.8" hidden="false" customHeight="false" outlineLevel="0" collapsed="false">
      <c r="A5201" s="0" t="s">
        <v>6016</v>
      </c>
    </row>
    <row r="5202" customFormat="false" ht="12.8" hidden="false" customHeight="false" outlineLevel="0" collapsed="false">
      <c r="A5202" s="0" t="s">
        <v>6017</v>
      </c>
    </row>
    <row r="5203" customFormat="false" ht="12.8" hidden="false" customHeight="false" outlineLevel="0" collapsed="false">
      <c r="A5203" s="0" t="s">
        <v>6018</v>
      </c>
    </row>
    <row r="5204" customFormat="false" ht="12.8" hidden="false" customHeight="false" outlineLevel="0" collapsed="false">
      <c r="B5204" s="0" t="s">
        <v>6019</v>
      </c>
    </row>
    <row r="5205" customFormat="false" ht="12.8" hidden="false" customHeight="false" outlineLevel="0" collapsed="false">
      <c r="A5205" s="0" t="s">
        <v>6020</v>
      </c>
      <c r="B5205" s="0" t="s">
        <v>6021</v>
      </c>
    </row>
    <row r="5206" customFormat="false" ht="12.8" hidden="false" customHeight="false" outlineLevel="0" collapsed="false">
      <c r="A5206" s="0" t="s">
        <v>6022</v>
      </c>
    </row>
    <row r="5207" customFormat="false" ht="12.8" hidden="false" customHeight="false" outlineLevel="0" collapsed="false">
      <c r="A5207" s="0" t="s">
        <v>6023</v>
      </c>
    </row>
    <row r="5208" customFormat="false" ht="12.8" hidden="false" customHeight="false" outlineLevel="0" collapsed="false">
      <c r="A5208" s="0" t="s">
        <v>6024</v>
      </c>
    </row>
    <row r="5209" customFormat="false" ht="12.8" hidden="false" customHeight="false" outlineLevel="0" collapsed="false">
      <c r="A5209" s="0" t="s">
        <v>6025</v>
      </c>
    </row>
    <row r="5210" customFormat="false" ht="12.8" hidden="false" customHeight="false" outlineLevel="0" collapsed="false">
      <c r="A5210" s="0" t="s">
        <v>6026</v>
      </c>
    </row>
    <row r="5211" customFormat="false" ht="12.8" hidden="false" customHeight="false" outlineLevel="0" collapsed="false">
      <c r="A5211" s="0" t="s">
        <v>6027</v>
      </c>
      <c r="B5211" s="0" t="s">
        <v>6028</v>
      </c>
    </row>
    <row r="5212" customFormat="false" ht="12.8" hidden="false" customHeight="false" outlineLevel="0" collapsed="false">
      <c r="A5212" s="0" t="s">
        <v>6029</v>
      </c>
    </row>
    <row r="5213" customFormat="false" ht="12.8" hidden="false" customHeight="false" outlineLevel="0" collapsed="false">
      <c r="A5213" s="0" t="s">
        <v>6030</v>
      </c>
      <c r="C5213" s="0" t="s">
        <v>6031</v>
      </c>
    </row>
    <row r="5214" customFormat="false" ht="12.8" hidden="false" customHeight="false" outlineLevel="0" collapsed="false">
      <c r="A5214" s="0" t="s">
        <v>6032</v>
      </c>
    </row>
    <row r="5215" customFormat="false" ht="12.8" hidden="false" customHeight="false" outlineLevel="0" collapsed="false">
      <c r="A5215" s="0" t="s">
        <v>6033</v>
      </c>
      <c r="B5215" s="0" t="s">
        <v>6034</v>
      </c>
    </row>
    <row r="5216" customFormat="false" ht="12.8" hidden="false" customHeight="false" outlineLevel="0" collapsed="false">
      <c r="A5216" s="0" t="s">
        <v>6035</v>
      </c>
    </row>
    <row r="5217" customFormat="false" ht="12.8" hidden="false" customHeight="false" outlineLevel="0" collapsed="false">
      <c r="A5217" s="0" t="s">
        <v>6036</v>
      </c>
    </row>
    <row r="5218" customFormat="false" ht="12.8" hidden="false" customHeight="false" outlineLevel="0" collapsed="false">
      <c r="A5218" s="0" t="s">
        <v>6037</v>
      </c>
    </row>
    <row r="5219" customFormat="false" ht="12.8" hidden="false" customHeight="false" outlineLevel="0" collapsed="false">
      <c r="A5219" s="0" t="s">
        <v>6038</v>
      </c>
      <c r="B5219" s="0" t="s">
        <v>6039</v>
      </c>
      <c r="C5219" s="0" t="s">
        <v>6040</v>
      </c>
      <c r="D5219" s="0" t="s">
        <v>6041</v>
      </c>
    </row>
    <row r="5220" customFormat="false" ht="12.8" hidden="false" customHeight="false" outlineLevel="0" collapsed="false">
      <c r="A5220" s="0" t="s">
        <v>6042</v>
      </c>
      <c r="B5220" s="0" t="s">
        <v>6043</v>
      </c>
      <c r="C5220" s="0" t="s">
        <v>6044</v>
      </c>
      <c r="D5220" s="0" t="s">
        <v>6045</v>
      </c>
    </row>
    <row r="5221" customFormat="false" ht="12.8" hidden="false" customHeight="false" outlineLevel="0" collapsed="false">
      <c r="A5221" s="0" t="s">
        <v>6046</v>
      </c>
    </row>
    <row r="5222" customFormat="false" ht="12.8" hidden="false" customHeight="false" outlineLevel="0" collapsed="false">
      <c r="A5222" s="0" t="s">
        <v>6047</v>
      </c>
    </row>
    <row r="5223" customFormat="false" ht="12.8" hidden="false" customHeight="false" outlineLevel="0" collapsed="false">
      <c r="A5223" s="0" t="s">
        <v>6048</v>
      </c>
    </row>
    <row r="5224" customFormat="false" ht="12.8" hidden="false" customHeight="false" outlineLevel="0" collapsed="false">
      <c r="A5224" s="0" t="s">
        <v>6049</v>
      </c>
      <c r="B5224" s="0" t="s">
        <v>6050</v>
      </c>
    </row>
    <row r="5225" customFormat="false" ht="12.8" hidden="false" customHeight="false" outlineLevel="0" collapsed="false">
      <c r="A5225" s="0" t="s">
        <v>6051</v>
      </c>
    </row>
    <row r="5226" customFormat="false" ht="12.8" hidden="false" customHeight="false" outlineLevel="0" collapsed="false">
      <c r="A5226" s="0" t="s">
        <v>6052</v>
      </c>
    </row>
    <row r="5227" customFormat="false" ht="12.8" hidden="false" customHeight="false" outlineLevel="0" collapsed="false">
      <c r="A5227" s="0" t="s">
        <v>6053</v>
      </c>
      <c r="B5227" s="0" t="s">
        <v>6054</v>
      </c>
    </row>
    <row r="5228" customFormat="false" ht="12.8" hidden="false" customHeight="false" outlineLevel="0" collapsed="false">
      <c r="A5228" s="0" t="s">
        <v>6055</v>
      </c>
    </row>
    <row r="5229" customFormat="false" ht="12.8" hidden="false" customHeight="false" outlineLevel="0" collapsed="false">
      <c r="A5229" s="0" t="s">
        <v>6056</v>
      </c>
      <c r="B5229" s="0" t="s">
        <v>6057</v>
      </c>
    </row>
    <row r="5230" customFormat="false" ht="12.8" hidden="false" customHeight="false" outlineLevel="0" collapsed="false">
      <c r="A5230" s="0" t="s">
        <v>6058</v>
      </c>
    </row>
    <row r="5231" customFormat="false" ht="12.8" hidden="false" customHeight="false" outlineLevel="0" collapsed="false">
      <c r="A5231" s="0" t="s">
        <v>6059</v>
      </c>
    </row>
    <row r="5232" customFormat="false" ht="12.8" hidden="false" customHeight="false" outlineLevel="0" collapsed="false">
      <c r="A5232" s="0" t="s">
        <v>6060</v>
      </c>
    </row>
    <row r="5233" customFormat="false" ht="12.8" hidden="false" customHeight="false" outlineLevel="0" collapsed="false">
      <c r="A5233" s="0" t="s">
        <v>6061</v>
      </c>
    </row>
    <row r="5234" customFormat="false" ht="12.8" hidden="false" customHeight="false" outlineLevel="0" collapsed="false">
      <c r="A5234" s="0" t="s">
        <v>6062</v>
      </c>
    </row>
    <row r="5235" customFormat="false" ht="12.8" hidden="false" customHeight="false" outlineLevel="0" collapsed="false">
      <c r="A5235" s="0" t="s">
        <v>6063</v>
      </c>
    </row>
    <row r="5236" customFormat="false" ht="12.8" hidden="false" customHeight="false" outlineLevel="0" collapsed="false">
      <c r="A5236" s="0" t="s">
        <v>6064</v>
      </c>
    </row>
    <row r="5237" customFormat="false" ht="12.8" hidden="false" customHeight="false" outlineLevel="0" collapsed="false">
      <c r="A5237" s="0" t="s">
        <v>6065</v>
      </c>
    </row>
    <row r="5238" customFormat="false" ht="12.8" hidden="false" customHeight="false" outlineLevel="0" collapsed="false">
      <c r="A5238" s="0" t="s">
        <v>6066</v>
      </c>
      <c r="B5238" s="0" t="s">
        <v>6067</v>
      </c>
    </row>
    <row r="5239" customFormat="false" ht="12.8" hidden="false" customHeight="false" outlineLevel="0" collapsed="false">
      <c r="A5239" s="0" t="s">
        <v>6068</v>
      </c>
    </row>
    <row r="5240" customFormat="false" ht="12.8" hidden="false" customHeight="false" outlineLevel="0" collapsed="false">
      <c r="A5240" s="0" t="s">
        <v>6069</v>
      </c>
    </row>
    <row r="5241" customFormat="false" ht="12.8" hidden="false" customHeight="false" outlineLevel="0" collapsed="false">
      <c r="A5241" s="0" t="s">
        <v>6070</v>
      </c>
    </row>
    <row r="5242" customFormat="false" ht="12.8" hidden="false" customHeight="false" outlineLevel="0" collapsed="false">
      <c r="A5242" s="0" t="s">
        <v>1745</v>
      </c>
    </row>
    <row r="5243" customFormat="false" ht="12.8" hidden="false" customHeight="false" outlineLevel="0" collapsed="false">
      <c r="A5243" s="0" t="s">
        <v>6071</v>
      </c>
    </row>
    <row r="5244" customFormat="false" ht="12.8" hidden="false" customHeight="false" outlineLevel="0" collapsed="false">
      <c r="A5244" s="0" t="s">
        <v>6072</v>
      </c>
    </row>
    <row r="5245" customFormat="false" ht="12.8" hidden="false" customHeight="false" outlineLevel="0" collapsed="false">
      <c r="A5245" s="0" t="s">
        <v>6073</v>
      </c>
    </row>
    <row r="5246" customFormat="false" ht="12.8" hidden="false" customHeight="false" outlineLevel="0" collapsed="false">
      <c r="A5246" s="0" t="s">
        <v>6074</v>
      </c>
    </row>
    <row r="5247" customFormat="false" ht="12.8" hidden="false" customHeight="false" outlineLevel="0" collapsed="false">
      <c r="A5247" s="0" t="s">
        <v>6075</v>
      </c>
      <c r="B5247" s="0" t="s">
        <v>6076</v>
      </c>
    </row>
    <row r="5248" customFormat="false" ht="12.8" hidden="false" customHeight="false" outlineLevel="0" collapsed="false">
      <c r="A5248" s="0" t="s">
        <v>6077</v>
      </c>
    </row>
    <row r="5249" customFormat="false" ht="12.8" hidden="false" customHeight="false" outlineLevel="0" collapsed="false">
      <c r="A5249" s="0" t="s">
        <v>6078</v>
      </c>
    </row>
    <row r="5250" customFormat="false" ht="12.8" hidden="false" customHeight="false" outlineLevel="0" collapsed="false">
      <c r="A5250" s="0" t="s">
        <v>6079</v>
      </c>
    </row>
    <row r="5251" customFormat="false" ht="12.8" hidden="false" customHeight="false" outlineLevel="0" collapsed="false">
      <c r="A5251" s="0" t="s">
        <v>6080</v>
      </c>
    </row>
    <row r="5252" customFormat="false" ht="12.8" hidden="false" customHeight="false" outlineLevel="0" collapsed="false">
      <c r="A5252" s="0" t="s">
        <v>6081</v>
      </c>
    </row>
    <row r="5253" customFormat="false" ht="12.8" hidden="false" customHeight="false" outlineLevel="0" collapsed="false">
      <c r="A5253" s="0" t="s">
        <v>6082</v>
      </c>
    </row>
    <row r="5254" customFormat="false" ht="12.8" hidden="false" customHeight="false" outlineLevel="0" collapsed="false">
      <c r="A5254" s="0" t="s">
        <v>6083</v>
      </c>
    </row>
    <row r="5255" customFormat="false" ht="12.8" hidden="false" customHeight="false" outlineLevel="0" collapsed="false">
      <c r="A5255" s="0" t="s">
        <v>6084</v>
      </c>
    </row>
    <row r="5256" customFormat="false" ht="12.8" hidden="false" customHeight="false" outlineLevel="0" collapsed="false">
      <c r="A5256" s="0" t="s">
        <v>6085</v>
      </c>
    </row>
    <row r="5257" customFormat="false" ht="12.8" hidden="false" customHeight="false" outlineLevel="0" collapsed="false">
      <c r="A5257" s="0" t="s">
        <v>6086</v>
      </c>
    </row>
    <row r="5258" customFormat="false" ht="12.8" hidden="false" customHeight="false" outlineLevel="0" collapsed="false">
      <c r="A5258" s="0" t="s">
        <v>6087</v>
      </c>
    </row>
    <row r="5259" customFormat="false" ht="12.8" hidden="false" customHeight="false" outlineLevel="0" collapsed="false">
      <c r="A5259" s="0" t="s">
        <v>6088</v>
      </c>
    </row>
    <row r="5260" customFormat="false" ht="12.8" hidden="false" customHeight="false" outlineLevel="0" collapsed="false">
      <c r="A5260" s="0" t="s">
        <v>6089</v>
      </c>
    </row>
    <row r="5261" customFormat="false" ht="12.8" hidden="false" customHeight="false" outlineLevel="0" collapsed="false">
      <c r="A5261" s="0" t="s">
        <v>6090</v>
      </c>
    </row>
    <row r="5262" customFormat="false" ht="12.8" hidden="false" customHeight="false" outlineLevel="0" collapsed="false">
      <c r="A5262" s="0" t="s">
        <v>6091</v>
      </c>
    </row>
    <row r="5263" customFormat="false" ht="12.8" hidden="false" customHeight="false" outlineLevel="0" collapsed="false">
      <c r="A5263" s="0" t="s">
        <v>6092</v>
      </c>
      <c r="B5263" s="0" t="s">
        <v>90</v>
      </c>
    </row>
    <row r="5264" customFormat="false" ht="12.8" hidden="false" customHeight="false" outlineLevel="0" collapsed="false">
      <c r="A5264" s="0" t="s">
        <v>6093</v>
      </c>
    </row>
    <row r="5265" customFormat="false" ht="12.8" hidden="false" customHeight="false" outlineLevel="0" collapsed="false">
      <c r="A5265" s="0" t="s">
        <v>6094</v>
      </c>
    </row>
    <row r="5266" customFormat="false" ht="12.8" hidden="false" customHeight="false" outlineLevel="0" collapsed="false">
      <c r="A5266" s="0" t="s">
        <v>6095</v>
      </c>
    </row>
    <row r="5267" customFormat="false" ht="12.8" hidden="false" customHeight="false" outlineLevel="0" collapsed="false">
      <c r="A5267" s="0" t="s">
        <v>6096</v>
      </c>
    </row>
    <row r="5268" customFormat="false" ht="12.8" hidden="false" customHeight="false" outlineLevel="0" collapsed="false">
      <c r="A5268" s="0" t="s">
        <v>6097</v>
      </c>
      <c r="B5268" s="0" t="s">
        <v>6098</v>
      </c>
    </row>
    <row r="5269" customFormat="false" ht="12.8" hidden="false" customHeight="false" outlineLevel="0" collapsed="false">
      <c r="A5269" s="0" t="s">
        <v>6099</v>
      </c>
    </row>
    <row r="5270" customFormat="false" ht="12.8" hidden="false" customHeight="false" outlineLevel="0" collapsed="false">
      <c r="A5270" s="0" t="s">
        <v>6100</v>
      </c>
      <c r="B5270" s="0" t="s">
        <v>6101</v>
      </c>
    </row>
    <row r="5271" customFormat="false" ht="12.8" hidden="false" customHeight="false" outlineLevel="0" collapsed="false">
      <c r="A5271" s="0" t="s">
        <v>6102</v>
      </c>
    </row>
    <row r="5272" customFormat="false" ht="12.8" hidden="false" customHeight="false" outlineLevel="0" collapsed="false">
      <c r="A5272" s="0" t="s">
        <v>6103</v>
      </c>
    </row>
    <row r="5273" customFormat="false" ht="12.8" hidden="false" customHeight="false" outlineLevel="0" collapsed="false">
      <c r="A5273" s="0" t="s">
        <v>6104</v>
      </c>
    </row>
    <row r="5274" customFormat="false" ht="12.8" hidden="false" customHeight="false" outlineLevel="0" collapsed="false">
      <c r="A5274" s="0" t="s">
        <v>6105</v>
      </c>
    </row>
    <row r="5275" customFormat="false" ht="12.8" hidden="false" customHeight="false" outlineLevel="0" collapsed="false">
      <c r="A5275" s="0" t="s">
        <v>6106</v>
      </c>
      <c r="B5275" s="0" t="s">
        <v>6107</v>
      </c>
      <c r="C5275" s="0" t="s">
        <v>6108</v>
      </c>
    </row>
    <row r="5276" customFormat="false" ht="12.8" hidden="false" customHeight="false" outlineLevel="0" collapsed="false">
      <c r="A5276" s="0" t="s">
        <v>6109</v>
      </c>
    </row>
    <row r="5277" customFormat="false" ht="12.8" hidden="false" customHeight="false" outlineLevel="0" collapsed="false">
      <c r="A5277" s="0" t="s">
        <v>6110</v>
      </c>
    </row>
    <row r="5278" customFormat="false" ht="12.8" hidden="false" customHeight="false" outlineLevel="0" collapsed="false">
      <c r="A5278" s="0" t="s">
        <v>6111</v>
      </c>
    </row>
    <row r="5279" customFormat="false" ht="12.8" hidden="false" customHeight="false" outlineLevel="0" collapsed="false">
      <c r="A5279" s="0" t="s">
        <v>6112</v>
      </c>
    </row>
    <row r="5280" customFormat="false" ht="12.8" hidden="false" customHeight="false" outlineLevel="0" collapsed="false">
      <c r="A5280" s="0" t="s">
        <v>6113</v>
      </c>
    </row>
    <row r="5281" customFormat="false" ht="12.8" hidden="false" customHeight="false" outlineLevel="0" collapsed="false">
      <c r="A5281" s="0" t="s">
        <v>6114</v>
      </c>
    </row>
    <row r="5282" customFormat="false" ht="12.8" hidden="false" customHeight="false" outlineLevel="0" collapsed="false">
      <c r="A5282" s="0" t="s">
        <v>6115</v>
      </c>
    </row>
    <row r="5283" customFormat="false" ht="12.8" hidden="false" customHeight="false" outlineLevel="0" collapsed="false">
      <c r="A5283" s="0" t="s">
        <v>6116</v>
      </c>
      <c r="B5283" s="0" t="s">
        <v>6117</v>
      </c>
    </row>
    <row r="5284" customFormat="false" ht="12.8" hidden="false" customHeight="false" outlineLevel="0" collapsed="false">
      <c r="A5284" s="0" t="s">
        <v>6118</v>
      </c>
    </row>
    <row r="5285" customFormat="false" ht="12.8" hidden="false" customHeight="false" outlineLevel="0" collapsed="false">
      <c r="A5285" s="0" t="s">
        <v>6119</v>
      </c>
    </row>
    <row r="5286" customFormat="false" ht="12.8" hidden="false" customHeight="false" outlineLevel="0" collapsed="false">
      <c r="A5286" s="0" t="s">
        <v>6120</v>
      </c>
    </row>
    <row r="5287" customFormat="false" ht="12.8" hidden="false" customHeight="false" outlineLevel="0" collapsed="false">
      <c r="A5287" s="0" t="s">
        <v>6121</v>
      </c>
    </row>
    <row r="5288" customFormat="false" ht="12.8" hidden="false" customHeight="false" outlineLevel="0" collapsed="false">
      <c r="A5288" s="0" t="s">
        <v>6122</v>
      </c>
    </row>
    <row r="5289" customFormat="false" ht="12.8" hidden="false" customHeight="false" outlineLevel="0" collapsed="false">
      <c r="A5289" s="0" t="s">
        <v>6123</v>
      </c>
    </row>
    <row r="5290" customFormat="false" ht="12.8" hidden="false" customHeight="false" outlineLevel="0" collapsed="false">
      <c r="A5290" s="0" t="s">
        <v>6124</v>
      </c>
    </row>
    <row r="5291" customFormat="false" ht="12.8" hidden="false" customHeight="false" outlineLevel="0" collapsed="false">
      <c r="A5291" s="0" t="s">
        <v>6125</v>
      </c>
    </row>
    <row r="5292" customFormat="false" ht="12.8" hidden="false" customHeight="false" outlineLevel="0" collapsed="false">
      <c r="A5292" s="0" t="s">
        <v>6126</v>
      </c>
    </row>
    <row r="5293" customFormat="false" ht="12.8" hidden="false" customHeight="false" outlineLevel="0" collapsed="false">
      <c r="A5293" s="0" t="s">
        <v>6127</v>
      </c>
    </row>
    <row r="5294" customFormat="false" ht="12.8" hidden="false" customHeight="false" outlineLevel="0" collapsed="false">
      <c r="A5294" s="0" t="s">
        <v>6128</v>
      </c>
    </row>
    <row r="5295" customFormat="false" ht="12.8" hidden="false" customHeight="false" outlineLevel="0" collapsed="false">
      <c r="A5295" s="0" t="s">
        <v>6129</v>
      </c>
    </row>
    <row r="5296" customFormat="false" ht="12.8" hidden="false" customHeight="false" outlineLevel="0" collapsed="false">
      <c r="A5296" s="0" t="s">
        <v>6130</v>
      </c>
      <c r="B5296" s="0" t="s">
        <v>6131</v>
      </c>
    </row>
    <row r="5297" customFormat="false" ht="12.8" hidden="false" customHeight="false" outlineLevel="0" collapsed="false">
      <c r="A5297" s="0" t="s">
        <v>6132</v>
      </c>
    </row>
    <row r="5298" customFormat="false" ht="12.8" hidden="false" customHeight="false" outlineLevel="0" collapsed="false">
      <c r="A5298" s="0" t="s">
        <v>6133</v>
      </c>
    </row>
    <row r="5299" customFormat="false" ht="12.8" hidden="false" customHeight="false" outlineLevel="0" collapsed="false">
      <c r="A5299" s="0" t="s">
        <v>6134</v>
      </c>
    </row>
    <row r="5300" customFormat="false" ht="12.8" hidden="false" customHeight="false" outlineLevel="0" collapsed="false">
      <c r="A5300" s="0" t="s">
        <v>6135</v>
      </c>
      <c r="B5300" s="0" t="s">
        <v>6136</v>
      </c>
    </row>
    <row r="5301" customFormat="false" ht="12.8" hidden="false" customHeight="false" outlineLevel="0" collapsed="false">
      <c r="A5301" s="0" t="s">
        <v>6137</v>
      </c>
    </row>
    <row r="5302" customFormat="false" ht="12.8" hidden="false" customHeight="false" outlineLevel="0" collapsed="false">
      <c r="A5302" s="0" t="s">
        <v>6138</v>
      </c>
    </row>
    <row r="5303" customFormat="false" ht="12.8" hidden="false" customHeight="false" outlineLevel="0" collapsed="false">
      <c r="A5303" s="0" t="s">
        <v>6139</v>
      </c>
      <c r="B5303" s="0" t="s">
        <v>6140</v>
      </c>
      <c r="C5303" s="0" t="s">
        <v>6141</v>
      </c>
      <c r="D5303" s="0" t="s">
        <v>6142</v>
      </c>
    </row>
    <row r="5304" customFormat="false" ht="12.8" hidden="false" customHeight="false" outlineLevel="0" collapsed="false">
      <c r="A5304" s="0" t="s">
        <v>6143</v>
      </c>
    </row>
    <row r="5305" customFormat="false" ht="12.8" hidden="false" customHeight="false" outlineLevel="0" collapsed="false">
      <c r="A5305" s="0" t="s">
        <v>6144</v>
      </c>
    </row>
    <row r="5306" customFormat="false" ht="12.8" hidden="false" customHeight="false" outlineLevel="0" collapsed="false">
      <c r="A5306" s="0" t="s">
        <v>6145</v>
      </c>
    </row>
    <row r="5307" customFormat="false" ht="12.8" hidden="false" customHeight="false" outlineLevel="0" collapsed="false">
      <c r="A5307" s="0" t="s">
        <v>6146</v>
      </c>
    </row>
    <row r="5308" customFormat="false" ht="12.8" hidden="false" customHeight="false" outlineLevel="0" collapsed="false">
      <c r="A5308" s="0" t="s">
        <v>6147</v>
      </c>
      <c r="B5308" s="0" t="s">
        <v>6148</v>
      </c>
    </row>
    <row r="5309" customFormat="false" ht="12.8" hidden="false" customHeight="false" outlineLevel="0" collapsed="false">
      <c r="A5309" s="0" t="s">
        <v>6149</v>
      </c>
    </row>
    <row r="5310" customFormat="false" ht="12.8" hidden="false" customHeight="false" outlineLevel="0" collapsed="false">
      <c r="A5310" s="0" t="s">
        <v>6150</v>
      </c>
    </row>
    <row r="5311" customFormat="false" ht="12.8" hidden="false" customHeight="false" outlineLevel="0" collapsed="false">
      <c r="A5311" s="0" t="s">
        <v>6151</v>
      </c>
    </row>
    <row r="5312" customFormat="false" ht="12.8" hidden="false" customHeight="false" outlineLevel="0" collapsed="false">
      <c r="A5312" s="0" t="s">
        <v>6152</v>
      </c>
    </row>
    <row r="5313" customFormat="false" ht="12.8" hidden="false" customHeight="false" outlineLevel="0" collapsed="false">
      <c r="A5313" s="0" t="s">
        <v>6153</v>
      </c>
    </row>
    <row r="5314" customFormat="false" ht="12.8" hidden="false" customHeight="false" outlineLevel="0" collapsed="false">
      <c r="A5314" s="0" t="s">
        <v>6154</v>
      </c>
    </row>
    <row r="5315" customFormat="false" ht="12.8" hidden="false" customHeight="false" outlineLevel="0" collapsed="false">
      <c r="A5315" s="0" t="s">
        <v>6155</v>
      </c>
    </row>
    <row r="5316" customFormat="false" ht="12.8" hidden="false" customHeight="false" outlineLevel="0" collapsed="false">
      <c r="A5316" s="0" t="s">
        <v>90</v>
      </c>
    </row>
    <row r="5317" customFormat="false" ht="12.8" hidden="false" customHeight="false" outlineLevel="0" collapsed="false">
      <c r="A5317" s="0" t="s">
        <v>6156</v>
      </c>
    </row>
    <row r="5318" customFormat="false" ht="12.8" hidden="false" customHeight="false" outlineLevel="0" collapsed="false">
      <c r="A5318" s="0" t="s">
        <v>6157</v>
      </c>
    </row>
    <row r="5319" customFormat="false" ht="12.8" hidden="false" customHeight="false" outlineLevel="0" collapsed="false">
      <c r="A5319" s="0" t="s">
        <v>6158</v>
      </c>
    </row>
    <row r="5320" customFormat="false" ht="12.8" hidden="false" customHeight="false" outlineLevel="0" collapsed="false">
      <c r="A5320" s="0" t="s">
        <v>6159</v>
      </c>
    </row>
    <row r="5321" customFormat="false" ht="12.8" hidden="false" customHeight="false" outlineLevel="0" collapsed="false">
      <c r="A5321" s="0" t="s">
        <v>6160</v>
      </c>
    </row>
    <row r="5322" customFormat="false" ht="12.8" hidden="false" customHeight="false" outlineLevel="0" collapsed="false">
      <c r="A5322" s="0" t="s">
        <v>6161</v>
      </c>
      <c r="B5322" s="0" t="s">
        <v>6162</v>
      </c>
    </row>
    <row r="5323" customFormat="false" ht="12.8" hidden="false" customHeight="false" outlineLevel="0" collapsed="false">
      <c r="A5323" s="0" t="s">
        <v>6163</v>
      </c>
    </row>
    <row r="5324" customFormat="false" ht="12.8" hidden="false" customHeight="false" outlineLevel="0" collapsed="false">
      <c r="A5324" s="0" t="s">
        <v>6164</v>
      </c>
    </row>
    <row r="5325" customFormat="false" ht="12.8" hidden="false" customHeight="false" outlineLevel="0" collapsed="false">
      <c r="A5325" s="0" t="s">
        <v>6165</v>
      </c>
      <c r="B5325" s="0" t="s">
        <v>6166</v>
      </c>
    </row>
    <row r="5326" customFormat="false" ht="12.8" hidden="false" customHeight="false" outlineLevel="0" collapsed="false">
      <c r="A5326" s="0" t="s">
        <v>6167</v>
      </c>
    </row>
    <row r="5327" customFormat="false" ht="12.8" hidden="false" customHeight="false" outlineLevel="0" collapsed="false">
      <c r="A5327" s="0" t="s">
        <v>6168</v>
      </c>
    </row>
    <row r="5328" customFormat="false" ht="12.8" hidden="false" customHeight="false" outlineLevel="0" collapsed="false">
      <c r="A5328" s="0" t="s">
        <v>6169</v>
      </c>
      <c r="B5328" s="0" t="s">
        <v>6170</v>
      </c>
    </row>
    <row r="5329" customFormat="false" ht="12.8" hidden="false" customHeight="false" outlineLevel="0" collapsed="false">
      <c r="A5329" s="0" t="s">
        <v>6171</v>
      </c>
    </row>
    <row r="5330" customFormat="false" ht="12.8" hidden="false" customHeight="false" outlineLevel="0" collapsed="false">
      <c r="A5330" s="0" t="s">
        <v>4562</v>
      </c>
    </row>
    <row r="5331" customFormat="false" ht="12.8" hidden="false" customHeight="false" outlineLevel="0" collapsed="false">
      <c r="A5331" s="0" t="s">
        <v>6172</v>
      </c>
    </row>
    <row r="5332" customFormat="false" ht="12.8" hidden="false" customHeight="false" outlineLevel="0" collapsed="false">
      <c r="A5332" s="0" t="s">
        <v>6173</v>
      </c>
    </row>
    <row r="5333" customFormat="false" ht="12.8" hidden="false" customHeight="false" outlineLevel="0" collapsed="false">
      <c r="A5333" s="0" t="s">
        <v>6174</v>
      </c>
    </row>
    <row r="5334" customFormat="false" ht="12.8" hidden="false" customHeight="false" outlineLevel="0" collapsed="false">
      <c r="A5334" s="0" t="s">
        <v>6175</v>
      </c>
    </row>
    <row r="5335" customFormat="false" ht="12.8" hidden="false" customHeight="false" outlineLevel="0" collapsed="false">
      <c r="A5335" s="0" t="s">
        <v>6176</v>
      </c>
    </row>
    <row r="5336" customFormat="false" ht="12.8" hidden="false" customHeight="false" outlineLevel="0" collapsed="false">
      <c r="A5336" s="0" t="s">
        <v>6177</v>
      </c>
    </row>
    <row r="5337" customFormat="false" ht="12.8" hidden="false" customHeight="false" outlineLevel="0" collapsed="false">
      <c r="A5337" s="0" t="s">
        <v>6178</v>
      </c>
    </row>
    <row r="5338" customFormat="false" ht="12.8" hidden="false" customHeight="false" outlineLevel="0" collapsed="false">
      <c r="A5338" s="0" t="s">
        <v>6179</v>
      </c>
    </row>
    <row r="5339" customFormat="false" ht="12.8" hidden="false" customHeight="false" outlineLevel="0" collapsed="false">
      <c r="A5339" s="0" t="s">
        <v>6180</v>
      </c>
    </row>
    <row r="5340" customFormat="false" ht="12.8" hidden="false" customHeight="false" outlineLevel="0" collapsed="false">
      <c r="A5340" s="0" t="s">
        <v>6181</v>
      </c>
    </row>
    <row r="5341" customFormat="false" ht="12.8" hidden="false" customHeight="false" outlineLevel="0" collapsed="false">
      <c r="A5341" s="0" t="s">
        <v>6182</v>
      </c>
      <c r="B5341" s="0" t="s">
        <v>6183</v>
      </c>
      <c r="C5341" s="0" t="s">
        <v>6184</v>
      </c>
    </row>
    <row r="5342" customFormat="false" ht="12.8" hidden="false" customHeight="false" outlineLevel="0" collapsed="false">
      <c r="A5342" s="0" t="s">
        <v>6185</v>
      </c>
    </row>
    <row r="5343" customFormat="false" ht="12.8" hidden="false" customHeight="false" outlineLevel="0" collapsed="false">
      <c r="A5343" s="0" t="s">
        <v>6186</v>
      </c>
    </row>
    <row r="5344" customFormat="false" ht="12.8" hidden="false" customHeight="false" outlineLevel="0" collapsed="false">
      <c r="A5344" s="0" t="s">
        <v>6187</v>
      </c>
    </row>
    <row r="5345" customFormat="false" ht="12.8" hidden="false" customHeight="false" outlineLevel="0" collapsed="false">
      <c r="A5345" s="0" t="s">
        <v>6188</v>
      </c>
    </row>
    <row r="5346" customFormat="false" ht="12.8" hidden="false" customHeight="false" outlineLevel="0" collapsed="false">
      <c r="A5346" s="0" t="s">
        <v>6189</v>
      </c>
    </row>
    <row r="5347" customFormat="false" ht="12.8" hidden="false" customHeight="false" outlineLevel="0" collapsed="false">
      <c r="A5347" s="0" t="s">
        <v>6190</v>
      </c>
    </row>
    <row r="5348" customFormat="false" ht="12.8" hidden="false" customHeight="false" outlineLevel="0" collapsed="false">
      <c r="A5348" s="0" t="s">
        <v>6191</v>
      </c>
    </row>
    <row r="5349" customFormat="false" ht="12.8" hidden="false" customHeight="false" outlineLevel="0" collapsed="false">
      <c r="A5349" s="0" t="s">
        <v>6192</v>
      </c>
    </row>
    <row r="5350" customFormat="false" ht="12.8" hidden="false" customHeight="false" outlineLevel="0" collapsed="false">
      <c r="A5350" s="0" t="s">
        <v>6193</v>
      </c>
    </row>
    <row r="5351" customFormat="false" ht="12.8" hidden="false" customHeight="false" outlineLevel="0" collapsed="false">
      <c r="A5351" s="0" t="s">
        <v>6194</v>
      </c>
    </row>
    <row r="5352" customFormat="false" ht="12.8" hidden="false" customHeight="false" outlineLevel="0" collapsed="false">
      <c r="A5352" s="0" t="s">
        <v>6195</v>
      </c>
      <c r="B5352" s="0" t="s">
        <v>6196</v>
      </c>
    </row>
    <row r="5353" customFormat="false" ht="12.8" hidden="false" customHeight="false" outlineLevel="0" collapsed="false">
      <c r="A5353" s="0" t="s">
        <v>6197</v>
      </c>
      <c r="B5353" s="0" t="s">
        <v>6198</v>
      </c>
      <c r="C5353" s="0" t="s">
        <v>6199</v>
      </c>
    </row>
    <row r="5354" customFormat="false" ht="12.8" hidden="false" customHeight="false" outlineLevel="0" collapsed="false">
      <c r="A5354" s="0" t="s">
        <v>6200</v>
      </c>
    </row>
    <row r="5355" customFormat="false" ht="12.8" hidden="false" customHeight="false" outlineLevel="0" collapsed="false">
      <c r="A5355" s="0" t="s">
        <v>6201</v>
      </c>
    </row>
    <row r="5356" customFormat="false" ht="12.8" hidden="false" customHeight="false" outlineLevel="0" collapsed="false">
      <c r="A5356" s="0" t="s">
        <v>6202</v>
      </c>
    </row>
    <row r="5357" customFormat="false" ht="12.8" hidden="false" customHeight="false" outlineLevel="0" collapsed="false">
      <c r="A5357" s="0" t="s">
        <v>6203</v>
      </c>
    </row>
    <row r="5358" customFormat="false" ht="12.8" hidden="false" customHeight="false" outlineLevel="0" collapsed="false">
      <c r="A5358" s="0" t="s">
        <v>6204</v>
      </c>
    </row>
    <row r="5359" customFormat="false" ht="12.8" hidden="false" customHeight="false" outlineLevel="0" collapsed="false">
      <c r="A5359" s="0" t="s">
        <v>6205</v>
      </c>
      <c r="B5359" s="0" t="s">
        <v>6206</v>
      </c>
      <c r="C5359" s="0" t="s">
        <v>6207</v>
      </c>
      <c r="D5359" s="0" t="s">
        <v>6208</v>
      </c>
    </row>
    <row r="5360" customFormat="false" ht="12.8" hidden="false" customHeight="false" outlineLevel="0" collapsed="false">
      <c r="A5360" s="0" t="s">
        <v>6209</v>
      </c>
      <c r="B5360" s="0" t="s">
        <v>6210</v>
      </c>
    </row>
    <row r="5361" customFormat="false" ht="12.8" hidden="false" customHeight="false" outlineLevel="0" collapsed="false">
      <c r="A5361" s="0" t="s">
        <v>6211</v>
      </c>
    </row>
    <row r="5362" customFormat="false" ht="12.8" hidden="false" customHeight="false" outlineLevel="0" collapsed="false">
      <c r="A5362" s="0" t="s">
        <v>6212</v>
      </c>
    </row>
    <row r="5363" customFormat="false" ht="12.8" hidden="false" customHeight="false" outlineLevel="0" collapsed="false">
      <c r="A5363" s="0" t="s">
        <v>6213</v>
      </c>
    </row>
    <row r="5364" customFormat="false" ht="12.8" hidden="false" customHeight="false" outlineLevel="0" collapsed="false">
      <c r="A5364" s="0" t="s">
        <v>6214</v>
      </c>
    </row>
    <row r="5365" customFormat="false" ht="12.8" hidden="false" customHeight="false" outlineLevel="0" collapsed="false">
      <c r="A5365" s="0" t="s">
        <v>6215</v>
      </c>
    </row>
    <row r="5366" customFormat="false" ht="12.8" hidden="false" customHeight="false" outlineLevel="0" collapsed="false">
      <c r="A5366" s="0" t="s">
        <v>6216</v>
      </c>
    </row>
    <row r="5367" customFormat="false" ht="12.8" hidden="false" customHeight="false" outlineLevel="0" collapsed="false">
      <c r="A5367" s="0" t="s">
        <v>6217</v>
      </c>
    </row>
    <row r="5368" customFormat="false" ht="12.8" hidden="false" customHeight="false" outlineLevel="0" collapsed="false">
      <c r="A5368" s="0" t="s">
        <v>6218</v>
      </c>
    </row>
    <row r="5369" customFormat="false" ht="12.8" hidden="false" customHeight="false" outlineLevel="0" collapsed="false">
      <c r="A5369" s="0" t="s">
        <v>6219</v>
      </c>
    </row>
    <row r="5370" customFormat="false" ht="12.8" hidden="false" customHeight="false" outlineLevel="0" collapsed="false">
      <c r="A5370" s="0" t="s">
        <v>6220</v>
      </c>
      <c r="B5370" s="0" t="s">
        <v>6221</v>
      </c>
    </row>
    <row r="5371" customFormat="false" ht="12.8" hidden="false" customHeight="false" outlineLevel="0" collapsed="false">
      <c r="A5371" s="0" t="s">
        <v>6222</v>
      </c>
    </row>
    <row r="5372" customFormat="false" ht="12.8" hidden="false" customHeight="false" outlineLevel="0" collapsed="false">
      <c r="A5372" s="0" t="s">
        <v>6223</v>
      </c>
    </row>
    <row r="5373" customFormat="false" ht="12.8" hidden="false" customHeight="false" outlineLevel="0" collapsed="false">
      <c r="A5373" s="0" t="s">
        <v>6224</v>
      </c>
    </row>
    <row r="5374" customFormat="false" ht="12.8" hidden="false" customHeight="false" outlineLevel="0" collapsed="false">
      <c r="A5374" s="0" t="s">
        <v>6225</v>
      </c>
    </row>
    <row r="5375" customFormat="false" ht="12.8" hidden="false" customHeight="false" outlineLevel="0" collapsed="false">
      <c r="A5375" s="0" t="s">
        <v>6226</v>
      </c>
    </row>
    <row r="5376" customFormat="false" ht="12.8" hidden="false" customHeight="false" outlineLevel="0" collapsed="false">
      <c r="A5376" s="0" t="s">
        <v>6227</v>
      </c>
    </row>
    <row r="5377" customFormat="false" ht="12.8" hidden="false" customHeight="false" outlineLevel="0" collapsed="false">
      <c r="A5377" s="0" t="s">
        <v>6228</v>
      </c>
      <c r="B5377" s="0" t="s">
        <v>6229</v>
      </c>
    </row>
    <row r="5378" customFormat="false" ht="12.8" hidden="false" customHeight="false" outlineLevel="0" collapsed="false">
      <c r="A5378" s="0" t="s">
        <v>6230</v>
      </c>
    </row>
    <row r="5379" customFormat="false" ht="12.8" hidden="false" customHeight="false" outlineLevel="0" collapsed="false">
      <c r="A5379" s="0" t="s">
        <v>6231</v>
      </c>
    </row>
    <row r="5380" customFormat="false" ht="12.8" hidden="false" customHeight="false" outlineLevel="0" collapsed="false">
      <c r="A5380" s="0" t="s">
        <v>6232</v>
      </c>
    </row>
    <row r="5381" customFormat="false" ht="12.8" hidden="false" customHeight="false" outlineLevel="0" collapsed="false">
      <c r="B5381" s="0" t="s">
        <v>6233</v>
      </c>
      <c r="C5381" s="0" t="s">
        <v>6234</v>
      </c>
    </row>
    <row r="5382" customFormat="false" ht="12.8" hidden="false" customHeight="false" outlineLevel="0" collapsed="false">
      <c r="A5382" s="0" t="s">
        <v>6235</v>
      </c>
    </row>
    <row r="5383" customFormat="false" ht="12.8" hidden="false" customHeight="false" outlineLevel="0" collapsed="false">
      <c r="A5383" s="0" t="s">
        <v>6236</v>
      </c>
    </row>
    <row r="5384" customFormat="false" ht="12.8" hidden="false" customHeight="false" outlineLevel="0" collapsed="false">
      <c r="A5384" s="0" t="s">
        <v>6237</v>
      </c>
    </row>
    <row r="5385" customFormat="false" ht="12.8" hidden="false" customHeight="false" outlineLevel="0" collapsed="false">
      <c r="A5385" s="0" t="s">
        <v>6238</v>
      </c>
    </row>
    <row r="5386" customFormat="false" ht="12.8" hidden="false" customHeight="false" outlineLevel="0" collapsed="false">
      <c r="A5386" s="0" t="s">
        <v>6239</v>
      </c>
    </row>
    <row r="5387" customFormat="false" ht="12.8" hidden="false" customHeight="false" outlineLevel="0" collapsed="false">
      <c r="A5387" s="0" t="s">
        <v>6240</v>
      </c>
    </row>
    <row r="5388" customFormat="false" ht="12.8" hidden="false" customHeight="false" outlineLevel="0" collapsed="false">
      <c r="A5388" s="0" t="s">
        <v>6241</v>
      </c>
    </row>
    <row r="5389" customFormat="false" ht="12.8" hidden="false" customHeight="false" outlineLevel="0" collapsed="false">
      <c r="A5389" s="0" t="s">
        <v>6242</v>
      </c>
    </row>
    <row r="5390" customFormat="false" ht="12.8" hidden="false" customHeight="false" outlineLevel="0" collapsed="false">
      <c r="A5390" s="0" t="s">
        <v>6243</v>
      </c>
    </row>
    <row r="5391" customFormat="false" ht="12.8" hidden="false" customHeight="false" outlineLevel="0" collapsed="false">
      <c r="A5391" s="0" t="s">
        <v>6244</v>
      </c>
      <c r="B5391" s="0" t="s">
        <v>6245</v>
      </c>
      <c r="C5391" s="0" t="s">
        <v>6246</v>
      </c>
      <c r="D5391" s="0" t="s">
        <v>6247</v>
      </c>
    </row>
    <row r="5392" customFormat="false" ht="12.8" hidden="false" customHeight="false" outlineLevel="0" collapsed="false">
      <c r="A5392" s="0" t="s">
        <v>6248</v>
      </c>
    </row>
    <row r="5393" customFormat="false" ht="12.8" hidden="false" customHeight="false" outlineLevel="0" collapsed="false">
      <c r="A5393" s="0" t="s">
        <v>6249</v>
      </c>
    </row>
    <row r="5394" customFormat="false" ht="12.8" hidden="false" customHeight="false" outlineLevel="0" collapsed="false">
      <c r="A5394" s="0" t="s">
        <v>6250</v>
      </c>
    </row>
    <row r="5395" customFormat="false" ht="12.8" hidden="false" customHeight="false" outlineLevel="0" collapsed="false">
      <c r="A5395" s="0" t="s">
        <v>6251</v>
      </c>
    </row>
    <row r="5396" customFormat="false" ht="12.8" hidden="false" customHeight="false" outlineLevel="0" collapsed="false">
      <c r="A5396" s="0" t="s">
        <v>6252</v>
      </c>
    </row>
    <row r="5397" customFormat="false" ht="12.8" hidden="false" customHeight="false" outlineLevel="0" collapsed="false">
      <c r="A5397" s="0" t="s">
        <v>6253</v>
      </c>
      <c r="B5397" s="0" t="s">
        <v>6254</v>
      </c>
    </row>
    <row r="5398" customFormat="false" ht="12.8" hidden="false" customHeight="false" outlineLevel="0" collapsed="false">
      <c r="A5398" s="0" t="s">
        <v>6255</v>
      </c>
      <c r="C5398" s="0" t="s">
        <v>6256</v>
      </c>
    </row>
    <row r="5399" customFormat="false" ht="12.8" hidden="false" customHeight="false" outlineLevel="0" collapsed="false">
      <c r="A5399" s="0" t="s">
        <v>6257</v>
      </c>
      <c r="B5399" s="0" t="s">
        <v>6258</v>
      </c>
    </row>
    <row r="5400" customFormat="false" ht="12.8" hidden="false" customHeight="false" outlineLevel="0" collapsed="false">
      <c r="A5400" s="0" t="s">
        <v>6259</v>
      </c>
    </row>
    <row r="5401" customFormat="false" ht="12.8" hidden="false" customHeight="false" outlineLevel="0" collapsed="false">
      <c r="A5401" s="0" t="s">
        <v>6260</v>
      </c>
    </row>
    <row r="5402" customFormat="false" ht="12.8" hidden="false" customHeight="false" outlineLevel="0" collapsed="false">
      <c r="A5402" s="0" t="s">
        <v>6261</v>
      </c>
      <c r="B5402" s="0" t="s">
        <v>6262</v>
      </c>
    </row>
    <row r="5403" customFormat="false" ht="12.8" hidden="false" customHeight="false" outlineLevel="0" collapsed="false">
      <c r="A5403" s="0" t="s">
        <v>6263</v>
      </c>
    </row>
    <row r="5404" customFormat="false" ht="12.8" hidden="false" customHeight="false" outlineLevel="0" collapsed="false">
      <c r="A5404" s="0" t="s">
        <v>6264</v>
      </c>
    </row>
    <row r="5405" customFormat="false" ht="12.8" hidden="false" customHeight="false" outlineLevel="0" collapsed="false">
      <c r="A5405" s="0" t="s">
        <v>6265</v>
      </c>
    </row>
    <row r="5406" customFormat="false" ht="12.8" hidden="false" customHeight="false" outlineLevel="0" collapsed="false">
      <c r="A5406" s="0" t="s">
        <v>6266</v>
      </c>
    </row>
    <row r="5407" customFormat="false" ht="12.8" hidden="false" customHeight="false" outlineLevel="0" collapsed="false">
      <c r="A5407" s="0" t="s">
        <v>6267</v>
      </c>
    </row>
    <row r="5408" customFormat="false" ht="12.8" hidden="false" customHeight="false" outlineLevel="0" collapsed="false">
      <c r="A5408" s="0" t="s">
        <v>6268</v>
      </c>
    </row>
    <row r="5409" customFormat="false" ht="12.8" hidden="false" customHeight="false" outlineLevel="0" collapsed="false">
      <c r="A5409" s="0" t="s">
        <v>6269</v>
      </c>
      <c r="B5409" s="0" t="s">
        <v>6270</v>
      </c>
    </row>
    <row r="5410" customFormat="false" ht="12.8" hidden="false" customHeight="false" outlineLevel="0" collapsed="false">
      <c r="A5410" s="0" t="s">
        <v>6271</v>
      </c>
    </row>
    <row r="5411" customFormat="false" ht="12.8" hidden="false" customHeight="false" outlineLevel="0" collapsed="false">
      <c r="A5411" s="0" t="s">
        <v>6272</v>
      </c>
    </row>
    <row r="5412" customFormat="false" ht="12.8" hidden="false" customHeight="false" outlineLevel="0" collapsed="false">
      <c r="A5412" s="0" t="s">
        <v>6273</v>
      </c>
    </row>
    <row r="5413" customFormat="false" ht="12.8" hidden="false" customHeight="false" outlineLevel="0" collapsed="false">
      <c r="A5413" s="0" t="s">
        <v>6274</v>
      </c>
    </row>
    <row r="5414" customFormat="false" ht="12.8" hidden="false" customHeight="false" outlineLevel="0" collapsed="false">
      <c r="A5414" s="0" t="s">
        <v>6275</v>
      </c>
    </row>
    <row r="5415" customFormat="false" ht="12.8" hidden="false" customHeight="false" outlineLevel="0" collapsed="false">
      <c r="A5415" s="0" t="s">
        <v>6276</v>
      </c>
      <c r="B5415" s="0" t="s">
        <v>6277</v>
      </c>
    </row>
    <row r="5416" customFormat="false" ht="12.8" hidden="false" customHeight="false" outlineLevel="0" collapsed="false">
      <c r="A5416" s="0" t="s">
        <v>6278</v>
      </c>
    </row>
    <row r="5417" customFormat="false" ht="12.8" hidden="false" customHeight="false" outlineLevel="0" collapsed="false">
      <c r="A5417" s="0" t="s">
        <v>6279</v>
      </c>
    </row>
    <row r="5418" customFormat="false" ht="12.8" hidden="false" customHeight="false" outlineLevel="0" collapsed="false">
      <c r="A5418" s="0" t="s">
        <v>6280</v>
      </c>
    </row>
    <row r="5419" customFormat="false" ht="12.8" hidden="false" customHeight="false" outlineLevel="0" collapsed="false">
      <c r="A5419" s="0" t="s">
        <v>6281</v>
      </c>
    </row>
    <row r="5420" customFormat="false" ht="12.8" hidden="false" customHeight="false" outlineLevel="0" collapsed="false">
      <c r="A5420" s="0" t="s">
        <v>6282</v>
      </c>
    </row>
    <row r="5421" customFormat="false" ht="12.8" hidden="false" customHeight="false" outlineLevel="0" collapsed="false">
      <c r="A5421" s="0" t="s">
        <v>1745</v>
      </c>
    </row>
    <row r="5422" customFormat="false" ht="12.8" hidden="false" customHeight="false" outlineLevel="0" collapsed="false">
      <c r="A5422" s="0" t="s">
        <v>6283</v>
      </c>
    </row>
    <row r="5423" customFormat="false" ht="12.8" hidden="false" customHeight="false" outlineLevel="0" collapsed="false">
      <c r="A5423" s="0" t="s">
        <v>6284</v>
      </c>
    </row>
    <row r="5424" customFormat="false" ht="12.8" hidden="false" customHeight="false" outlineLevel="0" collapsed="false">
      <c r="A5424" s="0" t="s">
        <v>6285</v>
      </c>
    </row>
    <row r="5425" customFormat="false" ht="12.8" hidden="false" customHeight="false" outlineLevel="0" collapsed="false">
      <c r="A5425" s="0" t="s">
        <v>6286</v>
      </c>
      <c r="B5425" s="0" t="s">
        <v>6287</v>
      </c>
      <c r="C5425" s="0" t="s">
        <v>6288</v>
      </c>
      <c r="D5425" s="0" t="s">
        <v>6289</v>
      </c>
    </row>
    <row r="5426" customFormat="false" ht="12.8" hidden="false" customHeight="false" outlineLevel="0" collapsed="false">
      <c r="A5426" s="0" t="s">
        <v>6290</v>
      </c>
    </row>
    <row r="5427" customFormat="false" ht="12.8" hidden="false" customHeight="false" outlineLevel="0" collapsed="false">
      <c r="A5427" s="0" t="s">
        <v>6291</v>
      </c>
      <c r="B5427" s="0" t="s">
        <v>6292</v>
      </c>
    </row>
    <row r="5428" customFormat="false" ht="12.8" hidden="false" customHeight="false" outlineLevel="0" collapsed="false">
      <c r="A5428" s="0" t="s">
        <v>6293</v>
      </c>
    </row>
    <row r="5429" customFormat="false" ht="12.8" hidden="false" customHeight="false" outlineLevel="0" collapsed="false">
      <c r="A5429" s="0" t="s">
        <v>6294</v>
      </c>
    </row>
    <row r="5430" customFormat="false" ht="12.8" hidden="false" customHeight="false" outlineLevel="0" collapsed="false">
      <c r="A5430" s="0" t="s">
        <v>6295</v>
      </c>
    </row>
    <row r="5431" customFormat="false" ht="12.8" hidden="false" customHeight="false" outlineLevel="0" collapsed="false">
      <c r="A5431" s="0" t="s">
        <v>6296</v>
      </c>
    </row>
    <row r="5432" customFormat="false" ht="12.8" hidden="false" customHeight="false" outlineLevel="0" collapsed="false">
      <c r="A5432" s="0" t="s">
        <v>6297</v>
      </c>
    </row>
    <row r="5433" customFormat="false" ht="12.8" hidden="false" customHeight="false" outlineLevel="0" collapsed="false">
      <c r="A5433" s="0" t="s">
        <v>6298</v>
      </c>
    </row>
    <row r="5434" customFormat="false" ht="12.8" hidden="false" customHeight="false" outlineLevel="0" collapsed="false">
      <c r="A5434" s="0" t="s">
        <v>6299</v>
      </c>
    </row>
    <row r="5435" customFormat="false" ht="12.8" hidden="false" customHeight="false" outlineLevel="0" collapsed="false">
      <c r="A5435" s="0" t="s">
        <v>6300</v>
      </c>
      <c r="B5435" s="0" t="s">
        <v>6301</v>
      </c>
    </row>
    <row r="5436" customFormat="false" ht="12.8" hidden="false" customHeight="false" outlineLevel="0" collapsed="false">
      <c r="A5436" s="0" t="s">
        <v>6302</v>
      </c>
    </row>
    <row r="5437" customFormat="false" ht="12.8" hidden="false" customHeight="false" outlineLevel="0" collapsed="false">
      <c r="A5437" s="0" t="s">
        <v>6303</v>
      </c>
    </row>
    <row r="5438" customFormat="false" ht="12.8" hidden="false" customHeight="false" outlineLevel="0" collapsed="false">
      <c r="A5438" s="0" t="s">
        <v>6304</v>
      </c>
      <c r="B5438" s="0" t="s">
        <v>6305</v>
      </c>
    </row>
    <row r="5439" customFormat="false" ht="12.8" hidden="false" customHeight="false" outlineLevel="0" collapsed="false">
      <c r="A5439" s="0" t="s">
        <v>6306</v>
      </c>
    </row>
    <row r="5440" customFormat="false" ht="12.8" hidden="false" customHeight="false" outlineLevel="0" collapsed="false">
      <c r="A5440" s="0" t="s">
        <v>6307</v>
      </c>
      <c r="B5440" s="0" t="s">
        <v>6308</v>
      </c>
    </row>
    <row r="5441" customFormat="false" ht="12.8" hidden="false" customHeight="false" outlineLevel="0" collapsed="false">
      <c r="A5441" s="0" t="s">
        <v>6309</v>
      </c>
    </row>
    <row r="5442" customFormat="false" ht="12.8" hidden="false" customHeight="false" outlineLevel="0" collapsed="false">
      <c r="A5442" s="0" t="s">
        <v>6310</v>
      </c>
    </row>
    <row r="5443" customFormat="false" ht="12.8" hidden="false" customHeight="false" outlineLevel="0" collapsed="false">
      <c r="A5443" s="0" t="s">
        <v>6311</v>
      </c>
    </row>
    <row r="5444" customFormat="false" ht="12.8" hidden="false" customHeight="false" outlineLevel="0" collapsed="false">
      <c r="A5444" s="0" t="s">
        <v>6312</v>
      </c>
      <c r="B5444" s="0" t="s">
        <v>6313</v>
      </c>
    </row>
    <row r="5445" customFormat="false" ht="12.8" hidden="false" customHeight="false" outlineLevel="0" collapsed="false">
      <c r="A5445" s="0" t="s">
        <v>6314</v>
      </c>
    </row>
    <row r="5446" customFormat="false" ht="12.8" hidden="false" customHeight="false" outlineLevel="0" collapsed="false">
      <c r="A5446" s="0" t="s">
        <v>6315</v>
      </c>
      <c r="B5446" s="0" t="s">
        <v>6316</v>
      </c>
      <c r="C5446" s="0" t="s">
        <v>6317</v>
      </c>
    </row>
    <row r="5447" customFormat="false" ht="12.8" hidden="false" customHeight="false" outlineLevel="0" collapsed="false">
      <c r="A5447" s="0" t="s">
        <v>6318</v>
      </c>
      <c r="B5447" s="0" t="s">
        <v>6319</v>
      </c>
      <c r="C5447" s="0" t="s">
        <v>6320</v>
      </c>
    </row>
    <row r="5448" customFormat="false" ht="12.8" hidden="false" customHeight="false" outlineLevel="0" collapsed="false">
      <c r="A5448" s="0" t="s">
        <v>6321</v>
      </c>
      <c r="B5448" s="0" t="s">
        <v>6322</v>
      </c>
    </row>
    <row r="5449" customFormat="false" ht="12.8" hidden="false" customHeight="false" outlineLevel="0" collapsed="false">
      <c r="A5449" s="0" t="s">
        <v>6323</v>
      </c>
      <c r="B5449" s="0" t="s">
        <v>6324</v>
      </c>
    </row>
    <row r="5450" customFormat="false" ht="12.8" hidden="false" customHeight="false" outlineLevel="0" collapsed="false">
      <c r="A5450" s="0" t="s">
        <v>6325</v>
      </c>
    </row>
    <row r="5451" customFormat="false" ht="12.8" hidden="false" customHeight="false" outlineLevel="0" collapsed="false">
      <c r="A5451" s="0" t="s">
        <v>6326</v>
      </c>
      <c r="B5451" s="0" t="s">
        <v>6327</v>
      </c>
    </row>
    <row r="5452" customFormat="false" ht="12.8" hidden="false" customHeight="false" outlineLevel="0" collapsed="false">
      <c r="A5452" s="0" t="s">
        <v>6328</v>
      </c>
    </row>
    <row r="5453" customFormat="false" ht="12.8" hidden="false" customHeight="false" outlineLevel="0" collapsed="false">
      <c r="A5453" s="0" t="s">
        <v>6329</v>
      </c>
    </row>
    <row r="5454" customFormat="false" ht="12.8" hidden="false" customHeight="false" outlineLevel="0" collapsed="false">
      <c r="A5454" s="0" t="s">
        <v>6330</v>
      </c>
    </row>
    <row r="5455" customFormat="false" ht="12.8" hidden="false" customHeight="false" outlineLevel="0" collapsed="false">
      <c r="A5455" s="0" t="s">
        <v>6331</v>
      </c>
    </row>
    <row r="5456" customFormat="false" ht="12.8" hidden="false" customHeight="false" outlineLevel="0" collapsed="false">
      <c r="A5456" s="0" t="s">
        <v>6332</v>
      </c>
    </row>
    <row r="5457" customFormat="false" ht="12.8" hidden="false" customHeight="false" outlineLevel="0" collapsed="false">
      <c r="A5457" s="0" t="s">
        <v>6333</v>
      </c>
    </row>
    <row r="5458" customFormat="false" ht="12.8" hidden="false" customHeight="false" outlineLevel="0" collapsed="false">
      <c r="A5458" s="0" t="s">
        <v>6334</v>
      </c>
    </row>
    <row r="5459" customFormat="false" ht="12.8" hidden="false" customHeight="false" outlineLevel="0" collapsed="false">
      <c r="A5459" s="0" t="s">
        <v>6335</v>
      </c>
    </row>
    <row r="5460" customFormat="false" ht="12.8" hidden="false" customHeight="false" outlineLevel="0" collapsed="false">
      <c r="A5460" s="0" t="s">
        <v>6336</v>
      </c>
    </row>
    <row r="5461" customFormat="false" ht="12.8" hidden="false" customHeight="false" outlineLevel="0" collapsed="false">
      <c r="A5461" s="0" t="s">
        <v>6337</v>
      </c>
    </row>
    <row r="5462" customFormat="false" ht="12.8" hidden="false" customHeight="false" outlineLevel="0" collapsed="false">
      <c r="A5462" s="0" t="s">
        <v>6338</v>
      </c>
    </row>
    <row r="5463" customFormat="false" ht="12.8" hidden="false" customHeight="false" outlineLevel="0" collapsed="false">
      <c r="A5463" s="0" t="s">
        <v>6339</v>
      </c>
    </row>
    <row r="5464" customFormat="false" ht="12.8" hidden="false" customHeight="false" outlineLevel="0" collapsed="false">
      <c r="A5464" s="0" t="s">
        <v>6340</v>
      </c>
    </row>
    <row r="5465" customFormat="false" ht="12.8" hidden="false" customHeight="false" outlineLevel="0" collapsed="false">
      <c r="A5465" s="0" t="s">
        <v>6341</v>
      </c>
      <c r="B5465" s="0" t="s">
        <v>6342</v>
      </c>
    </row>
    <row r="5466" customFormat="false" ht="12.8" hidden="false" customHeight="false" outlineLevel="0" collapsed="false">
      <c r="A5466" s="0" t="s">
        <v>6343</v>
      </c>
    </row>
    <row r="5467" customFormat="false" ht="12.8" hidden="false" customHeight="false" outlineLevel="0" collapsed="false">
      <c r="A5467" s="0" t="s">
        <v>6344</v>
      </c>
    </row>
    <row r="5468" customFormat="false" ht="12.8" hidden="false" customHeight="false" outlineLevel="0" collapsed="false">
      <c r="A5468" s="0" t="s">
        <v>6345</v>
      </c>
      <c r="B5468" s="0" t="s">
        <v>6346</v>
      </c>
      <c r="C5468" s="0" t="s">
        <v>6347</v>
      </c>
    </row>
    <row r="5469" customFormat="false" ht="12.8" hidden="false" customHeight="false" outlineLevel="0" collapsed="false">
      <c r="A5469" s="0" t="s">
        <v>6348</v>
      </c>
    </row>
    <row r="5470" customFormat="false" ht="12.8" hidden="false" customHeight="false" outlineLevel="0" collapsed="false">
      <c r="A5470" s="0" t="s">
        <v>6349</v>
      </c>
      <c r="B5470" s="0" t="s">
        <v>6350</v>
      </c>
    </row>
    <row r="5471" customFormat="false" ht="12.8" hidden="false" customHeight="false" outlineLevel="0" collapsed="false">
      <c r="A5471" s="0" t="s">
        <v>6351</v>
      </c>
    </row>
    <row r="5472" customFormat="false" ht="12.8" hidden="false" customHeight="false" outlineLevel="0" collapsed="false">
      <c r="A5472" s="0" t="s">
        <v>6352</v>
      </c>
    </row>
    <row r="5473" customFormat="false" ht="12.8" hidden="false" customHeight="false" outlineLevel="0" collapsed="false">
      <c r="A5473" s="0" t="s">
        <v>6353</v>
      </c>
    </row>
    <row r="5474" customFormat="false" ht="12.8" hidden="false" customHeight="false" outlineLevel="0" collapsed="false">
      <c r="A5474" s="0" t="s">
        <v>6354</v>
      </c>
    </row>
    <row r="5475" customFormat="false" ht="12.8" hidden="false" customHeight="false" outlineLevel="0" collapsed="false">
      <c r="A5475" s="0" t="s">
        <v>6355</v>
      </c>
    </row>
    <row r="5476" customFormat="false" ht="12.8" hidden="false" customHeight="false" outlineLevel="0" collapsed="false">
      <c r="A5476" s="0" t="s">
        <v>6356</v>
      </c>
    </row>
    <row r="5477" customFormat="false" ht="12.8" hidden="false" customHeight="false" outlineLevel="0" collapsed="false">
      <c r="A5477" s="0" t="s">
        <v>6357</v>
      </c>
    </row>
    <row r="5478" customFormat="false" ht="12.8" hidden="false" customHeight="false" outlineLevel="0" collapsed="false">
      <c r="A5478" s="0" t="s">
        <v>6358</v>
      </c>
    </row>
    <row r="5479" customFormat="false" ht="12.8" hidden="false" customHeight="false" outlineLevel="0" collapsed="false">
      <c r="A5479" s="0" t="s">
        <v>6359</v>
      </c>
    </row>
    <row r="5480" customFormat="false" ht="12.8" hidden="false" customHeight="false" outlineLevel="0" collapsed="false">
      <c r="A5480" s="0" t="s">
        <v>6360</v>
      </c>
    </row>
    <row r="5481" customFormat="false" ht="12.8" hidden="false" customHeight="false" outlineLevel="0" collapsed="false">
      <c r="A5481" s="0" t="s">
        <v>6361</v>
      </c>
    </row>
    <row r="5482" customFormat="false" ht="12.8" hidden="false" customHeight="false" outlineLevel="0" collapsed="false">
      <c r="A5482" s="0" t="s">
        <v>6362</v>
      </c>
      <c r="B5482" s="0" t="s">
        <v>6363</v>
      </c>
    </row>
    <row r="5483" customFormat="false" ht="12.8" hidden="false" customHeight="false" outlineLevel="0" collapsed="false">
      <c r="A5483" s="0" t="s">
        <v>6364</v>
      </c>
    </row>
    <row r="5484" customFormat="false" ht="12.8" hidden="false" customHeight="false" outlineLevel="0" collapsed="false">
      <c r="A5484" s="0" t="s">
        <v>6365</v>
      </c>
    </row>
    <row r="5485" customFormat="false" ht="12.8" hidden="false" customHeight="false" outlineLevel="0" collapsed="false">
      <c r="A5485" s="0" t="s">
        <v>6366</v>
      </c>
    </row>
    <row r="5487" customFormat="false" ht="12.8" hidden="false" customHeight="false" outlineLevel="0" collapsed="false">
      <c r="A5487" s="0" t="s">
        <v>6367</v>
      </c>
    </row>
    <row r="5488" customFormat="false" ht="12.8" hidden="false" customHeight="false" outlineLevel="0" collapsed="false">
      <c r="A5488" s="0" t="s">
        <v>6368</v>
      </c>
    </row>
    <row r="5489" customFormat="false" ht="12.8" hidden="false" customHeight="false" outlineLevel="0" collapsed="false">
      <c r="A5489" s="0" t="s">
        <v>6369</v>
      </c>
    </row>
    <row r="5490" customFormat="false" ht="12.8" hidden="false" customHeight="false" outlineLevel="0" collapsed="false">
      <c r="A5490" s="0" t="s">
        <v>6370</v>
      </c>
    </row>
    <row r="5491" customFormat="false" ht="12.8" hidden="false" customHeight="false" outlineLevel="0" collapsed="false">
      <c r="A5491" s="0" t="s">
        <v>6371</v>
      </c>
    </row>
    <row r="5492" customFormat="false" ht="12.8" hidden="false" customHeight="false" outlineLevel="0" collapsed="false">
      <c r="A5492" s="0" t="s">
        <v>6372</v>
      </c>
    </row>
    <row r="5493" customFormat="false" ht="12.8" hidden="false" customHeight="false" outlineLevel="0" collapsed="false">
      <c r="A5493" s="0" t="s">
        <v>6373</v>
      </c>
    </row>
    <row r="5494" customFormat="false" ht="12.8" hidden="false" customHeight="false" outlineLevel="0" collapsed="false">
      <c r="A5494" s="0" t="s">
        <v>6374</v>
      </c>
      <c r="B5494" s="0" t="s">
        <v>6375</v>
      </c>
    </row>
    <row r="5495" customFormat="false" ht="12.8" hidden="false" customHeight="false" outlineLevel="0" collapsed="false">
      <c r="A5495" s="0" t="s">
        <v>6376</v>
      </c>
    </row>
    <row r="5496" customFormat="false" ht="12.8" hidden="false" customHeight="false" outlineLevel="0" collapsed="false">
      <c r="A5496" s="0" t="s">
        <v>6377</v>
      </c>
    </row>
    <row r="5497" customFormat="false" ht="12.8" hidden="false" customHeight="false" outlineLevel="0" collapsed="false">
      <c r="A5497" s="0" t="s">
        <v>6378</v>
      </c>
    </row>
    <row r="5498" customFormat="false" ht="12.8" hidden="false" customHeight="false" outlineLevel="0" collapsed="false">
      <c r="A5498" s="0" t="s">
        <v>6379</v>
      </c>
    </row>
    <row r="5499" customFormat="false" ht="12.8" hidden="false" customHeight="false" outlineLevel="0" collapsed="false">
      <c r="A5499" s="0" t="s">
        <v>6380</v>
      </c>
    </row>
    <row r="5500" customFormat="false" ht="12.8" hidden="false" customHeight="false" outlineLevel="0" collapsed="false">
      <c r="A5500" s="0" t="s">
        <v>6381</v>
      </c>
    </row>
    <row r="5501" customFormat="false" ht="12.8" hidden="false" customHeight="false" outlineLevel="0" collapsed="false">
      <c r="A5501" s="0" t="s">
        <v>6382</v>
      </c>
    </row>
    <row r="5502" customFormat="false" ht="12.8" hidden="false" customHeight="false" outlineLevel="0" collapsed="false">
      <c r="A5502" s="0" t="s">
        <v>6383</v>
      </c>
    </row>
    <row r="5503" customFormat="false" ht="12.8" hidden="false" customHeight="false" outlineLevel="0" collapsed="false">
      <c r="A5503" s="0" t="s">
        <v>6384</v>
      </c>
    </row>
    <row r="5504" customFormat="false" ht="12.8" hidden="false" customHeight="false" outlineLevel="0" collapsed="false">
      <c r="A5504" s="0" t="s">
        <v>6385</v>
      </c>
      <c r="B5504" s="0" t="s">
        <v>6386</v>
      </c>
    </row>
    <row r="5505" customFormat="false" ht="12.8" hidden="false" customHeight="false" outlineLevel="0" collapsed="false">
      <c r="A5505" s="0" t="s">
        <v>6387</v>
      </c>
    </row>
    <row r="5506" customFormat="false" ht="12.8" hidden="false" customHeight="false" outlineLevel="0" collapsed="false">
      <c r="A5506" s="0" t="s">
        <v>6388</v>
      </c>
    </row>
    <row r="5507" customFormat="false" ht="12.8" hidden="false" customHeight="false" outlineLevel="0" collapsed="false">
      <c r="A5507" s="0" t="s">
        <v>6389</v>
      </c>
    </row>
    <row r="5508" customFormat="false" ht="12.8" hidden="false" customHeight="false" outlineLevel="0" collapsed="false">
      <c r="A5508" s="0" t="s">
        <v>6390</v>
      </c>
    </row>
    <row r="5509" customFormat="false" ht="12.8" hidden="false" customHeight="false" outlineLevel="0" collapsed="false">
      <c r="A5509" s="0" t="s">
        <v>6391</v>
      </c>
      <c r="B5509" s="0" t="s">
        <v>6392</v>
      </c>
    </row>
    <row r="5510" customFormat="false" ht="12.8" hidden="false" customHeight="false" outlineLevel="0" collapsed="false">
      <c r="A5510" s="0" t="s">
        <v>6393</v>
      </c>
    </row>
    <row r="5511" customFormat="false" ht="12.8" hidden="false" customHeight="false" outlineLevel="0" collapsed="false">
      <c r="A5511" s="0" t="s">
        <v>6394</v>
      </c>
    </row>
    <row r="5512" customFormat="false" ht="12.8" hidden="false" customHeight="false" outlineLevel="0" collapsed="false">
      <c r="A5512" s="0" t="s">
        <v>6395</v>
      </c>
    </row>
    <row r="5513" customFormat="false" ht="12.8" hidden="false" customHeight="false" outlineLevel="0" collapsed="false">
      <c r="A5513" s="0" t="s">
        <v>6396</v>
      </c>
    </row>
    <row r="5514" customFormat="false" ht="12.8" hidden="false" customHeight="false" outlineLevel="0" collapsed="false">
      <c r="A5514" s="0" t="s">
        <v>6397</v>
      </c>
    </row>
    <row r="5515" customFormat="false" ht="12.8" hidden="false" customHeight="false" outlineLevel="0" collapsed="false">
      <c r="A5515" s="0" t="s">
        <v>6398</v>
      </c>
    </row>
    <row r="5516" customFormat="false" ht="12.8" hidden="false" customHeight="false" outlineLevel="0" collapsed="false">
      <c r="A5516" s="0" t="s">
        <v>6399</v>
      </c>
    </row>
    <row r="5517" customFormat="false" ht="12.8" hidden="false" customHeight="false" outlineLevel="0" collapsed="false">
      <c r="A5517" s="0" t="s">
        <v>6400</v>
      </c>
    </row>
    <row r="5518" customFormat="false" ht="12.8" hidden="false" customHeight="false" outlineLevel="0" collapsed="false">
      <c r="A5518" s="0" t="s">
        <v>6401</v>
      </c>
    </row>
    <row r="5519" customFormat="false" ht="12.8" hidden="false" customHeight="false" outlineLevel="0" collapsed="false">
      <c r="A5519" s="0" t="s">
        <v>6402</v>
      </c>
    </row>
    <row r="5520" customFormat="false" ht="12.8" hidden="false" customHeight="false" outlineLevel="0" collapsed="false">
      <c r="A5520" s="0" t="s">
        <v>6403</v>
      </c>
    </row>
    <row r="5521" customFormat="false" ht="12.8" hidden="false" customHeight="false" outlineLevel="0" collapsed="false">
      <c r="A5521" s="0" t="s">
        <v>6404</v>
      </c>
    </row>
    <row r="5522" customFormat="false" ht="12.8" hidden="false" customHeight="false" outlineLevel="0" collapsed="false">
      <c r="A5522" s="0" t="s">
        <v>6405</v>
      </c>
    </row>
    <row r="5523" customFormat="false" ht="12.8" hidden="false" customHeight="false" outlineLevel="0" collapsed="false">
      <c r="A5523" s="0" t="s">
        <v>6406</v>
      </c>
    </row>
    <row r="5524" customFormat="false" ht="12.8" hidden="false" customHeight="false" outlineLevel="0" collapsed="false">
      <c r="A5524" s="0" t="s">
        <v>6407</v>
      </c>
    </row>
    <row r="5525" customFormat="false" ht="12.8" hidden="false" customHeight="false" outlineLevel="0" collapsed="false">
      <c r="A5525" s="0" t="s">
        <v>6408</v>
      </c>
    </row>
    <row r="5526" customFormat="false" ht="12.8" hidden="false" customHeight="false" outlineLevel="0" collapsed="false">
      <c r="A5526" s="0" t="s">
        <v>6409</v>
      </c>
    </row>
    <row r="5527" customFormat="false" ht="12.8" hidden="false" customHeight="false" outlineLevel="0" collapsed="false">
      <c r="A5527" s="0" t="s">
        <v>6410</v>
      </c>
    </row>
    <row r="5528" customFormat="false" ht="12.8" hidden="false" customHeight="false" outlineLevel="0" collapsed="false">
      <c r="A5528" s="0" t="s">
        <v>6411</v>
      </c>
    </row>
    <row r="5529" customFormat="false" ht="12.8" hidden="false" customHeight="false" outlineLevel="0" collapsed="false">
      <c r="A5529" s="0" t="s">
        <v>6412</v>
      </c>
    </row>
    <row r="5530" customFormat="false" ht="12.8" hidden="false" customHeight="false" outlineLevel="0" collapsed="false">
      <c r="A5530" s="0" t="s">
        <v>6413</v>
      </c>
    </row>
    <row r="5531" customFormat="false" ht="12.8" hidden="false" customHeight="false" outlineLevel="0" collapsed="false">
      <c r="A5531" s="0" t="s">
        <v>6414</v>
      </c>
    </row>
    <row r="5532" customFormat="false" ht="12.8" hidden="false" customHeight="false" outlineLevel="0" collapsed="false">
      <c r="A5532" s="0" t="s">
        <v>6415</v>
      </c>
    </row>
    <row r="5533" customFormat="false" ht="12.8" hidden="false" customHeight="false" outlineLevel="0" collapsed="false">
      <c r="A5533" s="0" t="s">
        <v>6416</v>
      </c>
    </row>
    <row r="5534" customFormat="false" ht="12.8" hidden="false" customHeight="false" outlineLevel="0" collapsed="false">
      <c r="A5534" s="0" t="s">
        <v>6417</v>
      </c>
    </row>
    <row r="5535" customFormat="false" ht="12.8" hidden="false" customHeight="false" outlineLevel="0" collapsed="false">
      <c r="A5535" s="0" t="s">
        <v>6418</v>
      </c>
    </row>
    <row r="5536" customFormat="false" ht="12.8" hidden="false" customHeight="false" outlineLevel="0" collapsed="false">
      <c r="A5536" s="0" t="s">
        <v>6419</v>
      </c>
    </row>
    <row r="5537" customFormat="false" ht="12.8" hidden="false" customHeight="false" outlineLevel="0" collapsed="false">
      <c r="A5537" s="0" t="s">
        <v>6420</v>
      </c>
      <c r="B5537" s="0" t="s">
        <v>6421</v>
      </c>
    </row>
    <row r="5538" customFormat="false" ht="12.8" hidden="false" customHeight="false" outlineLevel="0" collapsed="false">
      <c r="A5538" s="0" t="s">
        <v>6422</v>
      </c>
    </row>
    <row r="5539" customFormat="false" ht="12.8" hidden="false" customHeight="false" outlineLevel="0" collapsed="false">
      <c r="A5539" s="0" t="s">
        <v>6423</v>
      </c>
    </row>
    <row r="5540" customFormat="false" ht="12.8" hidden="false" customHeight="false" outlineLevel="0" collapsed="false">
      <c r="A5540" s="0" t="s">
        <v>6424</v>
      </c>
    </row>
    <row r="5541" customFormat="false" ht="12.8" hidden="false" customHeight="false" outlineLevel="0" collapsed="false">
      <c r="A5541" s="0" t="s">
        <v>6425</v>
      </c>
    </row>
    <row r="5542" customFormat="false" ht="12.8" hidden="false" customHeight="false" outlineLevel="0" collapsed="false">
      <c r="A5542" s="0" t="s">
        <v>6426</v>
      </c>
    </row>
    <row r="5543" customFormat="false" ht="12.8" hidden="false" customHeight="false" outlineLevel="0" collapsed="false">
      <c r="B5543" s="0" t="s">
        <v>6427</v>
      </c>
    </row>
    <row r="5544" customFormat="false" ht="12.8" hidden="false" customHeight="false" outlineLevel="0" collapsed="false">
      <c r="A5544" s="0" t="s">
        <v>6428</v>
      </c>
    </row>
    <row r="5545" customFormat="false" ht="12.8" hidden="false" customHeight="false" outlineLevel="0" collapsed="false">
      <c r="A5545" s="0" t="s">
        <v>6429</v>
      </c>
      <c r="B5545" s="0" t="n">
        <v>5</v>
      </c>
    </row>
    <row r="5546" customFormat="false" ht="12.8" hidden="false" customHeight="false" outlineLevel="0" collapsed="false">
      <c r="A5546" s="0" t="s">
        <v>6430</v>
      </c>
    </row>
    <row r="5547" customFormat="false" ht="12.8" hidden="false" customHeight="false" outlineLevel="0" collapsed="false">
      <c r="A5547" s="0" t="s">
        <v>6431</v>
      </c>
    </row>
    <row r="5548" customFormat="false" ht="12.8" hidden="false" customHeight="false" outlineLevel="0" collapsed="false">
      <c r="A5548" s="0" t="s">
        <v>6432</v>
      </c>
    </row>
    <row r="5549" customFormat="false" ht="12.8" hidden="false" customHeight="false" outlineLevel="0" collapsed="false">
      <c r="A5549" s="0" t="s">
        <v>6433</v>
      </c>
    </row>
    <row r="5550" customFormat="false" ht="12.8" hidden="false" customHeight="false" outlineLevel="0" collapsed="false">
      <c r="A5550" s="0" t="s">
        <v>6434</v>
      </c>
    </row>
    <row r="5551" customFormat="false" ht="12.8" hidden="false" customHeight="false" outlineLevel="0" collapsed="false">
      <c r="A5551" s="0" t="s">
        <v>6435</v>
      </c>
      <c r="B5551" s="0" t="s">
        <v>1745</v>
      </c>
    </row>
    <row r="5552" customFormat="false" ht="12.8" hidden="false" customHeight="false" outlineLevel="0" collapsed="false">
      <c r="A5552" s="0" t="s">
        <v>6436</v>
      </c>
      <c r="B5552" s="0" t="s">
        <v>6437</v>
      </c>
    </row>
    <row r="5553" customFormat="false" ht="12.8" hidden="false" customHeight="false" outlineLevel="0" collapsed="false">
      <c r="A5553" s="0" t="s">
        <v>6438</v>
      </c>
    </row>
    <row r="5554" customFormat="false" ht="12.8" hidden="false" customHeight="false" outlineLevel="0" collapsed="false">
      <c r="A5554" s="0" t="s">
        <v>6439</v>
      </c>
    </row>
    <row r="5555" customFormat="false" ht="12.8" hidden="false" customHeight="false" outlineLevel="0" collapsed="false">
      <c r="A5555" s="0" t="s">
        <v>6440</v>
      </c>
    </row>
    <row r="5556" customFormat="false" ht="12.8" hidden="false" customHeight="false" outlineLevel="0" collapsed="false">
      <c r="A5556" s="0" t="s">
        <v>6441</v>
      </c>
    </row>
    <row r="5557" customFormat="false" ht="12.8" hidden="false" customHeight="false" outlineLevel="0" collapsed="false">
      <c r="A5557" s="0" t="s">
        <v>6442</v>
      </c>
    </row>
    <row r="5558" customFormat="false" ht="12.8" hidden="false" customHeight="false" outlineLevel="0" collapsed="false">
      <c r="A5558" s="0" t="s">
        <v>6443</v>
      </c>
    </row>
    <row r="5559" customFormat="false" ht="12.8" hidden="false" customHeight="false" outlineLevel="0" collapsed="false">
      <c r="A5559" s="0" t="s">
        <v>6444</v>
      </c>
    </row>
    <row r="5560" customFormat="false" ht="12.8" hidden="false" customHeight="false" outlineLevel="0" collapsed="false">
      <c r="A5560" s="0" t="s">
        <v>6445</v>
      </c>
      <c r="B5560" s="0" t="s">
        <v>6446</v>
      </c>
    </row>
    <row r="5561" customFormat="false" ht="12.8" hidden="false" customHeight="false" outlineLevel="0" collapsed="false">
      <c r="A5561" s="0" t="s">
        <v>6447</v>
      </c>
    </row>
    <row r="5562" customFormat="false" ht="12.8" hidden="false" customHeight="false" outlineLevel="0" collapsed="false">
      <c r="A5562" s="0" t="s">
        <v>6448</v>
      </c>
    </row>
    <row r="5563" customFormat="false" ht="12.8" hidden="false" customHeight="false" outlineLevel="0" collapsed="false">
      <c r="A5563" s="0" t="s">
        <v>6449</v>
      </c>
    </row>
    <row r="5564" customFormat="false" ht="12.8" hidden="false" customHeight="false" outlineLevel="0" collapsed="false">
      <c r="A5564" s="0" t="s">
        <v>6450</v>
      </c>
    </row>
    <row r="5565" customFormat="false" ht="12.8" hidden="false" customHeight="false" outlineLevel="0" collapsed="false">
      <c r="A5565" s="0" t="s">
        <v>6451</v>
      </c>
    </row>
    <row r="5566" customFormat="false" ht="12.8" hidden="false" customHeight="false" outlineLevel="0" collapsed="false">
      <c r="A5566" s="0" t="s">
        <v>6452</v>
      </c>
    </row>
    <row r="5567" customFormat="false" ht="12.8" hidden="false" customHeight="false" outlineLevel="0" collapsed="false">
      <c r="A5567" s="0" t="s">
        <v>6453</v>
      </c>
    </row>
    <row r="5568" customFormat="false" ht="12.8" hidden="false" customHeight="false" outlineLevel="0" collapsed="false">
      <c r="A5568" s="0" t="s">
        <v>6454</v>
      </c>
    </row>
    <row r="5569" customFormat="false" ht="12.8" hidden="false" customHeight="false" outlineLevel="0" collapsed="false">
      <c r="A5569" s="0" t="s">
        <v>6455</v>
      </c>
    </row>
    <row r="5570" customFormat="false" ht="12.8" hidden="false" customHeight="false" outlineLevel="0" collapsed="false">
      <c r="A5570" s="0" t="s">
        <v>6456</v>
      </c>
    </row>
    <row r="5571" customFormat="false" ht="12.8" hidden="false" customHeight="false" outlineLevel="0" collapsed="false">
      <c r="A5571" s="0" t="s">
        <v>6457</v>
      </c>
    </row>
    <row r="5572" customFormat="false" ht="12.8" hidden="false" customHeight="false" outlineLevel="0" collapsed="false">
      <c r="A5572" s="0" t="s">
        <v>6458</v>
      </c>
      <c r="B5572" s="0" t="s">
        <v>6459</v>
      </c>
    </row>
    <row r="5573" customFormat="false" ht="12.8" hidden="false" customHeight="false" outlineLevel="0" collapsed="false">
      <c r="A5573" s="0" t="s">
        <v>6460</v>
      </c>
      <c r="B5573" s="0" t="s">
        <v>6461</v>
      </c>
    </row>
    <row r="5574" customFormat="false" ht="12.8" hidden="false" customHeight="false" outlineLevel="0" collapsed="false">
      <c r="A5574" s="0" t="s">
        <v>6462</v>
      </c>
    </row>
    <row r="5575" customFormat="false" ht="12.8" hidden="false" customHeight="false" outlineLevel="0" collapsed="false">
      <c r="A5575" s="0" t="s">
        <v>6463</v>
      </c>
    </row>
    <row r="5576" customFormat="false" ht="12.8" hidden="false" customHeight="false" outlineLevel="0" collapsed="false">
      <c r="A5576" s="0" t="s">
        <v>6464</v>
      </c>
    </row>
    <row r="5577" customFormat="false" ht="12.8" hidden="false" customHeight="false" outlineLevel="0" collapsed="false">
      <c r="A5577" s="0" t="s">
        <v>6465</v>
      </c>
    </row>
    <row r="5578" customFormat="false" ht="12.8" hidden="false" customHeight="false" outlineLevel="0" collapsed="false">
      <c r="A5578" s="0" t="s">
        <v>6466</v>
      </c>
    </row>
    <row r="5579" customFormat="false" ht="12.8" hidden="false" customHeight="false" outlineLevel="0" collapsed="false">
      <c r="A5579" s="0" t="s">
        <v>6467</v>
      </c>
      <c r="B5579" s="0" t="s">
        <v>6468</v>
      </c>
    </row>
    <row r="5580" customFormat="false" ht="12.8" hidden="false" customHeight="false" outlineLevel="0" collapsed="false">
      <c r="A5580" s="0" t="s">
        <v>6469</v>
      </c>
    </row>
    <row r="5581" customFormat="false" ht="12.8" hidden="false" customHeight="false" outlineLevel="0" collapsed="false">
      <c r="A5581" s="0" t="s">
        <v>6470</v>
      </c>
    </row>
    <row r="5582" customFormat="false" ht="12.8" hidden="false" customHeight="false" outlineLevel="0" collapsed="false">
      <c r="A5582" s="0" t="s">
        <v>6471</v>
      </c>
    </row>
    <row r="5583" customFormat="false" ht="12.8" hidden="false" customHeight="false" outlineLevel="0" collapsed="false">
      <c r="A5583" s="0" t="s">
        <v>6472</v>
      </c>
    </row>
    <row r="5584" customFormat="false" ht="12.8" hidden="false" customHeight="false" outlineLevel="0" collapsed="false">
      <c r="A5584" s="0" t="s">
        <v>6473</v>
      </c>
    </row>
    <row r="5585" customFormat="false" ht="12.8" hidden="false" customHeight="false" outlineLevel="0" collapsed="false">
      <c r="A5585" s="0" t="s">
        <v>6474</v>
      </c>
      <c r="B5585" s="0" t="s">
        <v>6475</v>
      </c>
      <c r="C5585" s="0" t="s">
        <v>6476</v>
      </c>
    </row>
    <row r="5586" customFormat="false" ht="12.8" hidden="false" customHeight="false" outlineLevel="0" collapsed="false">
      <c r="A5586" s="0" t="s">
        <v>6477</v>
      </c>
    </row>
    <row r="5587" customFormat="false" ht="12.8" hidden="false" customHeight="false" outlineLevel="0" collapsed="false">
      <c r="A5587" s="0" t="s">
        <v>6478</v>
      </c>
    </row>
    <row r="5588" customFormat="false" ht="12.8" hidden="false" customHeight="false" outlineLevel="0" collapsed="false">
      <c r="A5588" s="0" t="s">
        <v>6479</v>
      </c>
    </row>
    <row r="5589" customFormat="false" ht="12.8" hidden="false" customHeight="false" outlineLevel="0" collapsed="false">
      <c r="A5589" s="0" t="s">
        <v>6480</v>
      </c>
    </row>
    <row r="5590" customFormat="false" ht="12.8" hidden="false" customHeight="false" outlineLevel="0" collapsed="false">
      <c r="B5590" s="0" t="s">
        <v>6481</v>
      </c>
    </row>
    <row r="5591" customFormat="false" ht="12.8" hidden="false" customHeight="false" outlineLevel="0" collapsed="false">
      <c r="A5591" s="0" t="s">
        <v>6482</v>
      </c>
    </row>
    <row r="5592" customFormat="false" ht="12.8" hidden="false" customHeight="false" outlineLevel="0" collapsed="false">
      <c r="A5592" s="0" t="s">
        <v>6483</v>
      </c>
    </row>
    <row r="5593" customFormat="false" ht="12.8" hidden="false" customHeight="false" outlineLevel="0" collapsed="false">
      <c r="A5593" s="0" t="s">
        <v>6484</v>
      </c>
    </row>
    <row r="5594" customFormat="false" ht="12.8" hidden="false" customHeight="false" outlineLevel="0" collapsed="false">
      <c r="A5594" s="0" t="s">
        <v>6485</v>
      </c>
      <c r="B5594" s="0" t="s">
        <v>6486</v>
      </c>
    </row>
    <row r="5595" customFormat="false" ht="12.8" hidden="false" customHeight="false" outlineLevel="0" collapsed="false">
      <c r="A5595" s="0" t="s">
        <v>6487</v>
      </c>
    </row>
    <row r="5596" customFormat="false" ht="12.8" hidden="false" customHeight="false" outlineLevel="0" collapsed="false">
      <c r="A5596" s="0" t="s">
        <v>6488</v>
      </c>
    </row>
    <row r="5597" customFormat="false" ht="12.8" hidden="false" customHeight="false" outlineLevel="0" collapsed="false">
      <c r="A5597" s="0" t="s">
        <v>6489</v>
      </c>
    </row>
    <row r="5598" customFormat="false" ht="12.8" hidden="false" customHeight="false" outlineLevel="0" collapsed="false">
      <c r="A5598" s="0" t="s">
        <v>6490</v>
      </c>
    </row>
    <row r="5599" customFormat="false" ht="12.8" hidden="false" customHeight="false" outlineLevel="0" collapsed="false">
      <c r="A5599" s="0" t="s">
        <v>6491</v>
      </c>
    </row>
    <row r="5600" customFormat="false" ht="12.8" hidden="false" customHeight="false" outlineLevel="0" collapsed="false">
      <c r="A5600" s="0" t="s">
        <v>6492</v>
      </c>
    </row>
    <row r="5601" customFormat="false" ht="12.8" hidden="false" customHeight="false" outlineLevel="0" collapsed="false">
      <c r="A5601" s="0" t="s">
        <v>6493</v>
      </c>
    </row>
    <row r="5602" customFormat="false" ht="12.8" hidden="false" customHeight="false" outlineLevel="0" collapsed="false">
      <c r="A5602" s="0" t="s">
        <v>6494</v>
      </c>
    </row>
    <row r="5603" customFormat="false" ht="12.8" hidden="false" customHeight="false" outlineLevel="0" collapsed="false">
      <c r="A5603" s="0" t="s">
        <v>6495</v>
      </c>
    </row>
    <row r="5604" customFormat="false" ht="12.8" hidden="false" customHeight="false" outlineLevel="0" collapsed="false">
      <c r="A5604" s="0" t="s">
        <v>6496</v>
      </c>
    </row>
    <row r="5605" customFormat="false" ht="12.8" hidden="false" customHeight="false" outlineLevel="0" collapsed="false">
      <c r="A5605" s="0" t="s">
        <v>6497</v>
      </c>
    </row>
    <row r="5606" customFormat="false" ht="12.8" hidden="false" customHeight="false" outlineLevel="0" collapsed="false">
      <c r="A5606" s="0" t="s">
        <v>6498</v>
      </c>
    </row>
    <row r="5607" customFormat="false" ht="12.8" hidden="false" customHeight="false" outlineLevel="0" collapsed="false">
      <c r="A5607" s="0" t="s">
        <v>6499</v>
      </c>
    </row>
    <row r="5608" customFormat="false" ht="12.8" hidden="false" customHeight="false" outlineLevel="0" collapsed="false">
      <c r="A5608" s="0" t="s">
        <v>6500</v>
      </c>
    </row>
    <row r="5609" customFormat="false" ht="12.8" hidden="false" customHeight="false" outlineLevel="0" collapsed="false">
      <c r="A5609" s="0" t="s">
        <v>6501</v>
      </c>
    </row>
    <row r="5610" customFormat="false" ht="12.8" hidden="false" customHeight="false" outlineLevel="0" collapsed="false">
      <c r="A5610" s="0" t="s">
        <v>1598</v>
      </c>
    </row>
    <row r="5611" customFormat="false" ht="12.8" hidden="false" customHeight="false" outlineLevel="0" collapsed="false">
      <c r="A5611" s="0" t="s">
        <v>6502</v>
      </c>
    </row>
    <row r="5612" customFormat="false" ht="12.8" hidden="false" customHeight="false" outlineLevel="0" collapsed="false">
      <c r="A5612" s="0" t="s">
        <v>6503</v>
      </c>
    </row>
    <row r="5613" customFormat="false" ht="12.8" hidden="false" customHeight="false" outlineLevel="0" collapsed="false">
      <c r="A5613" s="0" t="s">
        <v>6504</v>
      </c>
    </row>
    <row r="5614" customFormat="false" ht="12.8" hidden="false" customHeight="false" outlineLevel="0" collapsed="false">
      <c r="A5614" s="0" t="s">
        <v>6505</v>
      </c>
    </row>
    <row r="5615" customFormat="false" ht="12.8" hidden="false" customHeight="false" outlineLevel="0" collapsed="false">
      <c r="A5615" s="0" t="s">
        <v>6506</v>
      </c>
    </row>
    <row r="5616" customFormat="false" ht="12.8" hidden="false" customHeight="false" outlineLevel="0" collapsed="false">
      <c r="A5616" s="0" t="s">
        <v>6507</v>
      </c>
    </row>
    <row r="5617" customFormat="false" ht="12.8" hidden="false" customHeight="false" outlineLevel="0" collapsed="false">
      <c r="A5617" s="0" t="s">
        <v>6508</v>
      </c>
    </row>
    <row r="5618" customFormat="false" ht="12.8" hidden="false" customHeight="false" outlineLevel="0" collapsed="false">
      <c r="A5618" s="0" t="s">
        <v>6509</v>
      </c>
    </row>
    <row r="5619" customFormat="false" ht="12.8" hidden="false" customHeight="false" outlineLevel="0" collapsed="false">
      <c r="A5619" s="0" t="s">
        <v>6510</v>
      </c>
    </row>
    <row r="5620" customFormat="false" ht="12.8" hidden="false" customHeight="false" outlineLevel="0" collapsed="false">
      <c r="A5620" s="0" t="s">
        <v>6511</v>
      </c>
    </row>
    <row r="5621" customFormat="false" ht="12.8" hidden="false" customHeight="false" outlineLevel="0" collapsed="false">
      <c r="A5621" s="0" t="s">
        <v>6512</v>
      </c>
    </row>
    <row r="5622" customFormat="false" ht="12.8" hidden="false" customHeight="false" outlineLevel="0" collapsed="false">
      <c r="A5622" s="0" t="s">
        <v>6513</v>
      </c>
    </row>
    <row r="5623" customFormat="false" ht="12.8" hidden="false" customHeight="false" outlineLevel="0" collapsed="false">
      <c r="A5623" s="0" t="s">
        <v>6514</v>
      </c>
    </row>
    <row r="5624" customFormat="false" ht="12.8" hidden="false" customHeight="false" outlineLevel="0" collapsed="false">
      <c r="A5624" s="0" t="s">
        <v>6515</v>
      </c>
    </row>
    <row r="5625" customFormat="false" ht="12.8" hidden="false" customHeight="false" outlineLevel="0" collapsed="false">
      <c r="A5625" s="0" t="s">
        <v>6516</v>
      </c>
      <c r="B5625" s="0" t="s">
        <v>90</v>
      </c>
    </row>
    <row r="5626" customFormat="false" ht="12.8" hidden="false" customHeight="false" outlineLevel="0" collapsed="false">
      <c r="A5626" s="0" t="s">
        <v>6517</v>
      </c>
    </row>
    <row r="5627" customFormat="false" ht="12.8" hidden="false" customHeight="false" outlineLevel="0" collapsed="false">
      <c r="A5627" s="0" t="s">
        <v>6518</v>
      </c>
    </row>
    <row r="5628" customFormat="false" ht="12.8" hidden="false" customHeight="false" outlineLevel="0" collapsed="false">
      <c r="A5628" s="0" t="s">
        <v>6519</v>
      </c>
    </row>
    <row r="5629" customFormat="false" ht="12.8" hidden="false" customHeight="false" outlineLevel="0" collapsed="false">
      <c r="A5629" s="0" t="s">
        <v>6520</v>
      </c>
    </row>
    <row r="5630" customFormat="false" ht="12.8" hidden="false" customHeight="false" outlineLevel="0" collapsed="false">
      <c r="A5630" s="0" t="s">
        <v>6521</v>
      </c>
      <c r="B5630" s="0" t="s">
        <v>6522</v>
      </c>
    </row>
    <row r="5631" customFormat="false" ht="12.8" hidden="false" customHeight="false" outlineLevel="0" collapsed="false">
      <c r="A5631" s="0" t="s">
        <v>6523</v>
      </c>
    </row>
    <row r="5632" customFormat="false" ht="12.8" hidden="false" customHeight="false" outlineLevel="0" collapsed="false">
      <c r="A5632" s="0" t="s">
        <v>6524</v>
      </c>
    </row>
    <row r="5633" customFormat="false" ht="12.8" hidden="false" customHeight="false" outlineLevel="0" collapsed="false">
      <c r="A5633" s="0" t="s">
        <v>6525</v>
      </c>
    </row>
    <row r="5634" customFormat="false" ht="12.8" hidden="false" customHeight="false" outlineLevel="0" collapsed="false">
      <c r="A5634" s="0" t="s">
        <v>6526</v>
      </c>
    </row>
    <row r="5635" customFormat="false" ht="12.8" hidden="false" customHeight="false" outlineLevel="0" collapsed="false">
      <c r="A5635" s="0" t="s">
        <v>6527</v>
      </c>
    </row>
    <row r="5636" customFormat="false" ht="12.8" hidden="false" customHeight="false" outlineLevel="0" collapsed="false">
      <c r="A5636" s="0" t="s">
        <v>6528</v>
      </c>
    </row>
    <row r="5637" customFormat="false" ht="12.8" hidden="false" customHeight="false" outlineLevel="0" collapsed="false">
      <c r="A5637" s="0" t="s">
        <v>6529</v>
      </c>
    </row>
    <row r="5638" customFormat="false" ht="12.8" hidden="false" customHeight="false" outlineLevel="0" collapsed="false">
      <c r="A5638" s="0" t="s">
        <v>6530</v>
      </c>
    </row>
    <row r="5639" customFormat="false" ht="12.8" hidden="false" customHeight="false" outlineLevel="0" collapsed="false">
      <c r="A5639" s="0" t="s">
        <v>6531</v>
      </c>
    </row>
    <row r="5640" customFormat="false" ht="12.8" hidden="false" customHeight="false" outlineLevel="0" collapsed="false">
      <c r="A5640" s="0" t="s">
        <v>6532</v>
      </c>
    </row>
    <row r="5641" customFormat="false" ht="12.8" hidden="false" customHeight="false" outlineLevel="0" collapsed="false">
      <c r="A5641" s="0" t="s">
        <v>6533</v>
      </c>
      <c r="B5641" s="0" t="s">
        <v>6534</v>
      </c>
    </row>
    <row r="5642" customFormat="false" ht="12.8" hidden="false" customHeight="false" outlineLevel="0" collapsed="false">
      <c r="A5642" s="0" t="s">
        <v>6535</v>
      </c>
    </row>
    <row r="5643" customFormat="false" ht="12.8" hidden="false" customHeight="false" outlineLevel="0" collapsed="false">
      <c r="A5643" s="0" t="s">
        <v>6536</v>
      </c>
    </row>
    <row r="5644" customFormat="false" ht="12.8" hidden="false" customHeight="false" outlineLevel="0" collapsed="false">
      <c r="A5644" s="0" t="s">
        <v>6537</v>
      </c>
    </row>
    <row r="5645" customFormat="false" ht="12.8" hidden="false" customHeight="false" outlineLevel="0" collapsed="false">
      <c r="A5645" s="0" t="s">
        <v>6538</v>
      </c>
    </row>
    <row r="5646" customFormat="false" ht="12.8" hidden="false" customHeight="false" outlineLevel="0" collapsed="false">
      <c r="A5646" s="0" t="s">
        <v>6539</v>
      </c>
      <c r="B5646" s="0" t="s">
        <v>6540</v>
      </c>
    </row>
    <row r="5647" customFormat="false" ht="12.8" hidden="false" customHeight="false" outlineLevel="0" collapsed="false">
      <c r="A5647" s="0" t="s">
        <v>6541</v>
      </c>
    </row>
    <row r="5648" customFormat="false" ht="12.8" hidden="false" customHeight="false" outlineLevel="0" collapsed="false">
      <c r="A5648" s="0" t="s">
        <v>6542</v>
      </c>
    </row>
    <row r="5649" customFormat="false" ht="12.8" hidden="false" customHeight="false" outlineLevel="0" collapsed="false">
      <c r="A5649" s="0" t="s">
        <v>6543</v>
      </c>
      <c r="B5649" s="0" t="s">
        <v>6544</v>
      </c>
      <c r="C5649" s="0" t="s">
        <v>6545</v>
      </c>
    </row>
    <row r="5650" customFormat="false" ht="12.8" hidden="false" customHeight="false" outlineLevel="0" collapsed="false">
      <c r="A5650" s="0" t="s">
        <v>6546</v>
      </c>
    </row>
    <row r="5651" customFormat="false" ht="12.8" hidden="false" customHeight="false" outlineLevel="0" collapsed="false">
      <c r="A5651" s="0" t="s">
        <v>6547</v>
      </c>
    </row>
    <row r="5652" customFormat="false" ht="12.8" hidden="false" customHeight="false" outlineLevel="0" collapsed="false">
      <c r="A5652" s="0" t="s">
        <v>6548</v>
      </c>
    </row>
    <row r="5653" customFormat="false" ht="12.8" hidden="false" customHeight="false" outlineLevel="0" collapsed="false">
      <c r="A5653" s="0" t="s">
        <v>6549</v>
      </c>
    </row>
    <row r="5654" customFormat="false" ht="12.8" hidden="false" customHeight="false" outlineLevel="0" collapsed="false">
      <c r="A5654" s="0" t="s">
        <v>6550</v>
      </c>
    </row>
    <row r="5655" customFormat="false" ht="12.8" hidden="false" customHeight="false" outlineLevel="0" collapsed="false">
      <c r="A5655" s="0" t="s">
        <v>6551</v>
      </c>
    </row>
    <row r="5656" customFormat="false" ht="12.8" hidden="false" customHeight="false" outlineLevel="0" collapsed="false">
      <c r="A5656" s="0" t="s">
        <v>6552</v>
      </c>
      <c r="B5656" s="0" t="s">
        <v>6553</v>
      </c>
    </row>
    <row r="5657" customFormat="false" ht="12.8" hidden="false" customHeight="false" outlineLevel="0" collapsed="false">
      <c r="A5657" s="0" t="s">
        <v>6554</v>
      </c>
    </row>
    <row r="5658" customFormat="false" ht="12.8" hidden="false" customHeight="false" outlineLevel="0" collapsed="false">
      <c r="A5658" s="0" t="s">
        <v>6555</v>
      </c>
    </row>
    <row r="5659" customFormat="false" ht="12.8" hidden="false" customHeight="false" outlineLevel="0" collapsed="false">
      <c r="A5659" s="0" t="s">
        <v>6556</v>
      </c>
    </row>
    <row r="5660" customFormat="false" ht="12.8" hidden="false" customHeight="false" outlineLevel="0" collapsed="false">
      <c r="A5660" s="0" t="s">
        <v>6557</v>
      </c>
    </row>
    <row r="5661" customFormat="false" ht="12.8" hidden="false" customHeight="false" outlineLevel="0" collapsed="false">
      <c r="A5661" s="0" t="s">
        <v>6558</v>
      </c>
    </row>
    <row r="5662" customFormat="false" ht="12.8" hidden="false" customHeight="false" outlineLevel="0" collapsed="false">
      <c r="A5662" s="0" t="s">
        <v>6559</v>
      </c>
    </row>
    <row r="5663" customFormat="false" ht="12.8" hidden="false" customHeight="false" outlineLevel="0" collapsed="false">
      <c r="A5663" s="0" t="s">
        <v>6560</v>
      </c>
      <c r="B5663" s="0" t="s">
        <v>6561</v>
      </c>
    </row>
    <row r="5664" customFormat="false" ht="12.8" hidden="false" customHeight="false" outlineLevel="0" collapsed="false">
      <c r="A5664" s="0" t="s">
        <v>6562</v>
      </c>
      <c r="B5664" s="0" t="s">
        <v>6563</v>
      </c>
    </row>
    <row r="5665" customFormat="false" ht="12.8" hidden="false" customHeight="false" outlineLevel="0" collapsed="false">
      <c r="A5665" s="0" t="s">
        <v>6564</v>
      </c>
    </row>
    <row r="5666" customFormat="false" ht="12.8" hidden="false" customHeight="false" outlineLevel="0" collapsed="false">
      <c r="A5666" s="0" t="s">
        <v>6565</v>
      </c>
    </row>
    <row r="5667" customFormat="false" ht="12.8" hidden="false" customHeight="false" outlineLevel="0" collapsed="false">
      <c r="A5667" s="0" t="s">
        <v>6566</v>
      </c>
    </row>
    <row r="5668" customFormat="false" ht="12.8" hidden="false" customHeight="false" outlineLevel="0" collapsed="false">
      <c r="A5668" s="0" t="s">
        <v>6567</v>
      </c>
    </row>
    <row r="5669" customFormat="false" ht="12.8" hidden="false" customHeight="false" outlineLevel="0" collapsed="false">
      <c r="A5669" s="0" t="s">
        <v>6568</v>
      </c>
    </row>
    <row r="5670" customFormat="false" ht="12.8" hidden="false" customHeight="false" outlineLevel="0" collapsed="false">
      <c r="A5670" s="0" t="s">
        <v>6569</v>
      </c>
    </row>
    <row r="5671" customFormat="false" ht="12.8" hidden="false" customHeight="false" outlineLevel="0" collapsed="false">
      <c r="A5671" s="0" t="s">
        <v>6570</v>
      </c>
    </row>
    <row r="5672" customFormat="false" ht="12.8" hidden="false" customHeight="false" outlineLevel="0" collapsed="false">
      <c r="A5672" s="0" t="s">
        <v>6571</v>
      </c>
    </row>
    <row r="5673" customFormat="false" ht="12.8" hidden="false" customHeight="false" outlineLevel="0" collapsed="false">
      <c r="A5673" s="0" t="s">
        <v>6572</v>
      </c>
    </row>
    <row r="5674" customFormat="false" ht="12.8" hidden="false" customHeight="false" outlineLevel="0" collapsed="false">
      <c r="A5674" s="0" t="s">
        <v>6573</v>
      </c>
    </row>
    <row r="5675" customFormat="false" ht="12.8" hidden="false" customHeight="false" outlineLevel="0" collapsed="false">
      <c r="A5675" s="0" t="s">
        <v>6574</v>
      </c>
    </row>
    <row r="5676" customFormat="false" ht="12.8" hidden="false" customHeight="false" outlineLevel="0" collapsed="false">
      <c r="A5676" s="0" t="s">
        <v>6575</v>
      </c>
    </row>
    <row r="5677" customFormat="false" ht="12.8" hidden="false" customHeight="false" outlineLevel="0" collapsed="false">
      <c r="A5677" s="0" t="s">
        <v>6576</v>
      </c>
      <c r="B5677" s="0" t="s">
        <v>6577</v>
      </c>
    </row>
    <row r="5678" customFormat="false" ht="12.8" hidden="false" customHeight="false" outlineLevel="0" collapsed="false">
      <c r="A5678" s="0" t="s">
        <v>6578</v>
      </c>
    </row>
    <row r="5679" customFormat="false" ht="12.8" hidden="false" customHeight="false" outlineLevel="0" collapsed="false">
      <c r="A5679" s="0" t="s">
        <v>6579</v>
      </c>
    </row>
    <row r="5680" customFormat="false" ht="12.8" hidden="false" customHeight="false" outlineLevel="0" collapsed="false">
      <c r="A5680" s="0" t="s">
        <v>6580</v>
      </c>
    </row>
    <row r="5681" customFormat="false" ht="12.8" hidden="false" customHeight="false" outlineLevel="0" collapsed="false">
      <c r="A5681" s="0" t="s">
        <v>6581</v>
      </c>
    </row>
    <row r="5682" customFormat="false" ht="12.8" hidden="false" customHeight="false" outlineLevel="0" collapsed="false">
      <c r="A5682" s="0" t="s">
        <v>6582</v>
      </c>
    </row>
    <row r="5683" customFormat="false" ht="12.8" hidden="false" customHeight="false" outlineLevel="0" collapsed="false">
      <c r="A5683" s="0" t="s">
        <v>6583</v>
      </c>
      <c r="B5683" s="0" t="s">
        <v>6584</v>
      </c>
      <c r="C5683" s="0" t="s">
        <v>6585</v>
      </c>
    </row>
    <row r="5684" customFormat="false" ht="12.8" hidden="false" customHeight="false" outlineLevel="0" collapsed="false">
      <c r="A5684" s="0" t="s">
        <v>6586</v>
      </c>
    </row>
    <row r="5685" customFormat="false" ht="12.8" hidden="false" customHeight="false" outlineLevel="0" collapsed="false">
      <c r="A5685" s="0" t="s">
        <v>6587</v>
      </c>
    </row>
    <row r="5686" customFormat="false" ht="12.8" hidden="false" customHeight="false" outlineLevel="0" collapsed="false">
      <c r="A5686" s="0" t="s">
        <v>6588</v>
      </c>
    </row>
    <row r="5687" customFormat="false" ht="12.8" hidden="false" customHeight="false" outlineLevel="0" collapsed="false">
      <c r="A5687" s="0" t="s">
        <v>6589</v>
      </c>
    </row>
    <row r="5688" customFormat="false" ht="12.8" hidden="false" customHeight="false" outlineLevel="0" collapsed="false">
      <c r="A5688" s="0" t="s">
        <v>6590</v>
      </c>
    </row>
    <row r="5689" customFormat="false" ht="12.8" hidden="false" customHeight="false" outlineLevel="0" collapsed="false">
      <c r="A5689" s="0" t="s">
        <v>6591</v>
      </c>
    </row>
    <row r="5690" customFormat="false" ht="12.8" hidden="false" customHeight="false" outlineLevel="0" collapsed="false">
      <c r="A5690" s="0" t="s">
        <v>6592</v>
      </c>
    </row>
    <row r="5691" customFormat="false" ht="12.8" hidden="false" customHeight="false" outlineLevel="0" collapsed="false">
      <c r="A5691" s="0" t="s">
        <v>6593</v>
      </c>
    </row>
    <row r="5692" customFormat="false" ht="12.8" hidden="false" customHeight="false" outlineLevel="0" collapsed="false">
      <c r="A5692" s="0" t="s">
        <v>6594</v>
      </c>
      <c r="B5692" s="0" t="s">
        <v>6595</v>
      </c>
    </row>
    <row r="5693" customFormat="false" ht="12.8" hidden="false" customHeight="false" outlineLevel="0" collapsed="false">
      <c r="A5693" s="0" t="s">
        <v>6596</v>
      </c>
    </row>
    <row r="5694" customFormat="false" ht="12.8" hidden="false" customHeight="false" outlineLevel="0" collapsed="false">
      <c r="A5694" s="0" t="s">
        <v>6597</v>
      </c>
    </row>
    <row r="5695" customFormat="false" ht="12.8" hidden="false" customHeight="false" outlineLevel="0" collapsed="false">
      <c r="A5695" s="0" t="s">
        <v>6598</v>
      </c>
    </row>
    <row r="5696" customFormat="false" ht="12.8" hidden="false" customHeight="false" outlineLevel="0" collapsed="false">
      <c r="A5696" s="0" t="s">
        <v>6599</v>
      </c>
    </row>
    <row r="5697" customFormat="false" ht="12.8" hidden="false" customHeight="false" outlineLevel="0" collapsed="false">
      <c r="A5697" s="0" t="s">
        <v>6600</v>
      </c>
    </row>
    <row r="5698" customFormat="false" ht="12.8" hidden="false" customHeight="false" outlineLevel="0" collapsed="false">
      <c r="A5698" s="0" t="s">
        <v>6601</v>
      </c>
    </row>
    <row r="5699" customFormat="false" ht="12.8" hidden="false" customHeight="false" outlineLevel="0" collapsed="false">
      <c r="A5699" s="0" t="s">
        <v>6602</v>
      </c>
    </row>
    <row r="5700" customFormat="false" ht="12.8" hidden="false" customHeight="false" outlineLevel="0" collapsed="false">
      <c r="A5700" s="0" t="s">
        <v>6603</v>
      </c>
    </row>
    <row r="5701" customFormat="false" ht="12.8" hidden="false" customHeight="false" outlineLevel="0" collapsed="false">
      <c r="A5701" s="0" t="s">
        <v>6604</v>
      </c>
    </row>
    <row r="5702" customFormat="false" ht="12.8" hidden="false" customHeight="false" outlineLevel="0" collapsed="false">
      <c r="A5702" s="0" t="s">
        <v>6605</v>
      </c>
    </row>
    <row r="5703" customFormat="false" ht="12.8" hidden="false" customHeight="false" outlineLevel="0" collapsed="false">
      <c r="A5703" s="0" t="s">
        <v>6606</v>
      </c>
    </row>
    <row r="5704" customFormat="false" ht="12.8" hidden="false" customHeight="false" outlineLevel="0" collapsed="false">
      <c r="A5704" s="0" t="s">
        <v>6607</v>
      </c>
    </row>
    <row r="5705" customFormat="false" ht="12.8" hidden="false" customHeight="false" outlineLevel="0" collapsed="false">
      <c r="A5705" s="0" t="s">
        <v>6608</v>
      </c>
      <c r="B5705" s="0" t="s">
        <v>6609</v>
      </c>
    </row>
    <row r="5706" customFormat="false" ht="12.8" hidden="false" customHeight="false" outlineLevel="0" collapsed="false">
      <c r="A5706" s="0" t="s">
        <v>6610</v>
      </c>
    </row>
    <row r="5707" customFormat="false" ht="12.8" hidden="false" customHeight="false" outlineLevel="0" collapsed="false">
      <c r="A5707" s="0" t="s">
        <v>6611</v>
      </c>
    </row>
    <row r="5708" customFormat="false" ht="12.8" hidden="false" customHeight="false" outlineLevel="0" collapsed="false">
      <c r="A5708" s="0" t="s">
        <v>6612</v>
      </c>
    </row>
    <row r="5709" customFormat="false" ht="12.8" hidden="false" customHeight="false" outlineLevel="0" collapsed="false">
      <c r="A5709" s="0" t="s">
        <v>6613</v>
      </c>
      <c r="B5709" s="0" t="s">
        <v>6614</v>
      </c>
    </row>
    <row r="5710" customFormat="false" ht="12.8" hidden="false" customHeight="false" outlineLevel="0" collapsed="false">
      <c r="A5710" s="0" t="s">
        <v>6615</v>
      </c>
    </row>
    <row r="5711" customFormat="false" ht="12.8" hidden="false" customHeight="false" outlineLevel="0" collapsed="false">
      <c r="A5711" s="0" t="s">
        <v>6616</v>
      </c>
    </row>
    <row r="5712" customFormat="false" ht="12.8" hidden="false" customHeight="false" outlineLevel="0" collapsed="false">
      <c r="A5712" s="0" t="s">
        <v>6617</v>
      </c>
      <c r="B5712" s="0" t="s">
        <v>6618</v>
      </c>
    </row>
    <row r="5713" customFormat="false" ht="12.8" hidden="false" customHeight="false" outlineLevel="0" collapsed="false">
      <c r="A5713" s="0" t="s">
        <v>6619</v>
      </c>
    </row>
    <row r="5714" customFormat="false" ht="12.8" hidden="false" customHeight="false" outlineLevel="0" collapsed="false">
      <c r="A5714" s="0" t="s">
        <v>6620</v>
      </c>
    </row>
    <row r="5715" customFormat="false" ht="12.8" hidden="false" customHeight="false" outlineLevel="0" collapsed="false">
      <c r="A5715" s="0" t="s">
        <v>6621</v>
      </c>
    </row>
    <row r="5716" customFormat="false" ht="12.8" hidden="false" customHeight="false" outlineLevel="0" collapsed="false">
      <c r="A5716" s="0" t="s">
        <v>6622</v>
      </c>
    </row>
    <row r="5717" customFormat="false" ht="12.8" hidden="false" customHeight="false" outlineLevel="0" collapsed="false">
      <c r="A5717" s="0" t="s">
        <v>6623</v>
      </c>
      <c r="B5717" s="0" t="s">
        <v>6624</v>
      </c>
    </row>
    <row r="5718" customFormat="false" ht="12.8" hidden="false" customHeight="false" outlineLevel="0" collapsed="false">
      <c r="A5718" s="0" t="s">
        <v>6625</v>
      </c>
    </row>
    <row r="5719" customFormat="false" ht="12.8" hidden="false" customHeight="false" outlineLevel="0" collapsed="false">
      <c r="A5719" s="0" t="s">
        <v>6626</v>
      </c>
      <c r="B5719" s="0" t="s">
        <v>6627</v>
      </c>
    </row>
    <row r="5720" customFormat="false" ht="12.8" hidden="false" customHeight="false" outlineLevel="0" collapsed="false">
      <c r="A5720" s="0" t="s">
        <v>6628</v>
      </c>
    </row>
    <row r="5721" customFormat="false" ht="12.8" hidden="false" customHeight="false" outlineLevel="0" collapsed="false">
      <c r="A5721" s="0" t="s">
        <v>6629</v>
      </c>
    </row>
    <row r="5722" customFormat="false" ht="12.8" hidden="false" customHeight="false" outlineLevel="0" collapsed="false">
      <c r="A5722" s="0" t="s">
        <v>6630</v>
      </c>
    </row>
    <row r="5723" customFormat="false" ht="12.8" hidden="false" customHeight="false" outlineLevel="0" collapsed="false">
      <c r="A5723" s="0" t="s">
        <v>6631</v>
      </c>
    </row>
    <row r="5724" customFormat="false" ht="12.8" hidden="false" customHeight="false" outlineLevel="0" collapsed="false">
      <c r="A5724" s="0" t="s">
        <v>6632</v>
      </c>
      <c r="B5724" s="0" t="s">
        <v>6633</v>
      </c>
    </row>
    <row r="5725" customFormat="false" ht="12.8" hidden="false" customHeight="false" outlineLevel="0" collapsed="false">
      <c r="A5725" s="0" t="s">
        <v>6634</v>
      </c>
    </row>
    <row r="5726" customFormat="false" ht="12.8" hidden="false" customHeight="false" outlineLevel="0" collapsed="false">
      <c r="A5726" s="0" t="s">
        <v>6635</v>
      </c>
    </row>
    <row r="5727" customFormat="false" ht="12.8" hidden="false" customHeight="false" outlineLevel="0" collapsed="false">
      <c r="A5727" s="0" t="s">
        <v>6636</v>
      </c>
      <c r="B5727" s="0" t="s">
        <v>6637</v>
      </c>
    </row>
    <row r="5728" customFormat="false" ht="12.8" hidden="false" customHeight="false" outlineLevel="0" collapsed="false">
      <c r="A5728" s="0" t="s">
        <v>6638</v>
      </c>
    </row>
    <row r="5729" customFormat="false" ht="12.8" hidden="false" customHeight="false" outlineLevel="0" collapsed="false">
      <c r="A5729" s="0" t="s">
        <v>6639</v>
      </c>
    </row>
    <row r="5730" customFormat="false" ht="12.8" hidden="false" customHeight="false" outlineLevel="0" collapsed="false">
      <c r="A5730" s="0" t="s">
        <v>6640</v>
      </c>
    </row>
    <row r="5731" customFormat="false" ht="12.8" hidden="false" customHeight="false" outlineLevel="0" collapsed="false">
      <c r="A5731" s="0" t="s">
        <v>6641</v>
      </c>
    </row>
    <row r="5732" customFormat="false" ht="12.8" hidden="false" customHeight="false" outlineLevel="0" collapsed="false">
      <c r="A5732" s="0" t="s">
        <v>6642</v>
      </c>
      <c r="B5732" s="0" t="s">
        <v>6643</v>
      </c>
    </row>
    <row r="5733" customFormat="false" ht="12.8" hidden="false" customHeight="false" outlineLevel="0" collapsed="false">
      <c r="A5733" s="0" t="s">
        <v>6644</v>
      </c>
    </row>
    <row r="5734" customFormat="false" ht="12.8" hidden="false" customHeight="false" outlineLevel="0" collapsed="false">
      <c r="A5734" s="0" t="s">
        <v>6645</v>
      </c>
      <c r="B5734" s="0" t="s">
        <v>6646</v>
      </c>
    </row>
    <row r="5735" customFormat="false" ht="12.8" hidden="false" customHeight="false" outlineLevel="0" collapsed="false">
      <c r="A5735" s="0" t="s">
        <v>6647</v>
      </c>
    </row>
    <row r="5736" customFormat="false" ht="12.8" hidden="false" customHeight="false" outlineLevel="0" collapsed="false">
      <c r="A5736" s="0" t="s">
        <v>6648</v>
      </c>
    </row>
    <row r="5737" customFormat="false" ht="12.8" hidden="false" customHeight="false" outlineLevel="0" collapsed="false">
      <c r="A5737" s="0" t="s">
        <v>6649</v>
      </c>
    </row>
    <row r="5738" customFormat="false" ht="12.8" hidden="false" customHeight="false" outlineLevel="0" collapsed="false">
      <c r="A5738" s="0" t="s">
        <v>6650</v>
      </c>
    </row>
    <row r="5739" customFormat="false" ht="12.8" hidden="false" customHeight="false" outlineLevel="0" collapsed="false">
      <c r="A5739" s="0" t="s">
        <v>6651</v>
      </c>
    </row>
    <row r="5740" customFormat="false" ht="12.8" hidden="false" customHeight="false" outlineLevel="0" collapsed="false">
      <c r="A5740" s="0" t="s">
        <v>6652</v>
      </c>
    </row>
    <row r="5741" customFormat="false" ht="12.8" hidden="false" customHeight="false" outlineLevel="0" collapsed="false">
      <c r="A5741" s="0" t="s">
        <v>6653</v>
      </c>
    </row>
    <row r="5742" customFormat="false" ht="12.8" hidden="false" customHeight="false" outlineLevel="0" collapsed="false">
      <c r="A5742" s="0" t="s">
        <v>6654</v>
      </c>
    </row>
    <row r="5743" customFormat="false" ht="12.8" hidden="false" customHeight="false" outlineLevel="0" collapsed="false">
      <c r="A5743" s="0" t="s">
        <v>6655</v>
      </c>
    </row>
    <row r="5744" customFormat="false" ht="12.8" hidden="false" customHeight="false" outlineLevel="0" collapsed="false">
      <c r="A5744" s="0" t="s">
        <v>6656</v>
      </c>
    </row>
    <row r="5745" customFormat="false" ht="12.8" hidden="false" customHeight="false" outlineLevel="0" collapsed="false">
      <c r="A5745" s="0" t="s">
        <v>6657</v>
      </c>
      <c r="B5745" s="0" t="s">
        <v>6658</v>
      </c>
    </row>
    <row r="5746" customFormat="false" ht="12.8" hidden="false" customHeight="false" outlineLevel="0" collapsed="false">
      <c r="A5746" s="0" t="s">
        <v>6659</v>
      </c>
    </row>
    <row r="5747" customFormat="false" ht="12.8" hidden="false" customHeight="false" outlineLevel="0" collapsed="false">
      <c r="A5747" s="0" t="s">
        <v>6660</v>
      </c>
    </row>
    <row r="5748" customFormat="false" ht="12.8" hidden="false" customHeight="false" outlineLevel="0" collapsed="false">
      <c r="A5748" s="0" t="s">
        <v>6661</v>
      </c>
    </row>
    <row r="5749" customFormat="false" ht="12.8" hidden="false" customHeight="false" outlineLevel="0" collapsed="false">
      <c r="A5749" s="0" t="s">
        <v>6662</v>
      </c>
    </row>
    <row r="5750" customFormat="false" ht="12.8" hidden="false" customHeight="false" outlineLevel="0" collapsed="false">
      <c r="A5750" s="0" t="s">
        <v>6663</v>
      </c>
    </row>
    <row r="5751" customFormat="false" ht="12.8" hidden="false" customHeight="false" outlineLevel="0" collapsed="false">
      <c r="A5751" s="0" t="s">
        <v>6664</v>
      </c>
    </row>
    <row r="5752" customFormat="false" ht="12.8" hidden="false" customHeight="false" outlineLevel="0" collapsed="false">
      <c r="A5752" s="0" t="s">
        <v>6665</v>
      </c>
    </row>
    <row r="5753" customFormat="false" ht="12.8" hidden="false" customHeight="false" outlineLevel="0" collapsed="false">
      <c r="A5753" s="0" t="s">
        <v>6666</v>
      </c>
      <c r="B5753" s="0" t="s">
        <v>6667</v>
      </c>
    </row>
    <row r="5754" customFormat="false" ht="12.8" hidden="false" customHeight="false" outlineLevel="0" collapsed="false">
      <c r="A5754" s="0" t="s">
        <v>6668</v>
      </c>
    </row>
    <row r="5755" customFormat="false" ht="12.8" hidden="false" customHeight="false" outlineLevel="0" collapsed="false">
      <c r="A5755" s="0" t="s">
        <v>6669</v>
      </c>
    </row>
    <row r="5756" customFormat="false" ht="12.8" hidden="false" customHeight="false" outlineLevel="0" collapsed="false">
      <c r="A5756" s="0" t="s">
        <v>6670</v>
      </c>
    </row>
    <row r="5757" customFormat="false" ht="12.8" hidden="false" customHeight="false" outlineLevel="0" collapsed="false">
      <c r="A5757" s="0" t="s">
        <v>6671</v>
      </c>
    </row>
    <row r="5758" customFormat="false" ht="12.8" hidden="false" customHeight="false" outlineLevel="0" collapsed="false">
      <c r="A5758" s="0" t="s">
        <v>6672</v>
      </c>
    </row>
    <row r="5759" customFormat="false" ht="12.8" hidden="false" customHeight="false" outlineLevel="0" collapsed="false">
      <c r="A5759" s="0" t="s">
        <v>6673</v>
      </c>
      <c r="B5759" s="0" t="s">
        <v>6674</v>
      </c>
    </row>
    <row r="5760" customFormat="false" ht="12.8" hidden="false" customHeight="false" outlineLevel="0" collapsed="false">
      <c r="A5760" s="0" t="s">
        <v>6675</v>
      </c>
    </row>
    <row r="5761" customFormat="false" ht="12.8" hidden="false" customHeight="false" outlineLevel="0" collapsed="false">
      <c r="A5761" s="0" t="s">
        <v>6676</v>
      </c>
    </row>
    <row r="5762" customFormat="false" ht="12.8" hidden="false" customHeight="false" outlineLevel="0" collapsed="false">
      <c r="A5762" s="0" t="s">
        <v>6677</v>
      </c>
    </row>
    <row r="5763" customFormat="false" ht="12.8" hidden="false" customHeight="false" outlineLevel="0" collapsed="false">
      <c r="A5763" s="0" t="s">
        <v>6678</v>
      </c>
    </row>
    <row r="5764" customFormat="false" ht="12.8" hidden="false" customHeight="false" outlineLevel="0" collapsed="false">
      <c r="A5764" s="0" t="s">
        <v>6679</v>
      </c>
    </row>
    <row r="5765" customFormat="false" ht="12.8" hidden="false" customHeight="false" outlineLevel="0" collapsed="false">
      <c r="A5765" s="0" t="s">
        <v>6680</v>
      </c>
      <c r="B5765" s="0" t="s">
        <v>6681</v>
      </c>
      <c r="C5765" s="0" t="s">
        <v>6682</v>
      </c>
    </row>
    <row r="5766" customFormat="false" ht="12.8" hidden="false" customHeight="false" outlineLevel="0" collapsed="false">
      <c r="A5766" s="0" t="s">
        <v>6683</v>
      </c>
    </row>
    <row r="5767" customFormat="false" ht="12.8" hidden="false" customHeight="false" outlineLevel="0" collapsed="false">
      <c r="A5767" s="0" t="s">
        <v>6684</v>
      </c>
    </row>
    <row r="5768" customFormat="false" ht="12.8" hidden="false" customHeight="false" outlineLevel="0" collapsed="false">
      <c r="A5768" s="0" t="s">
        <v>6685</v>
      </c>
    </row>
    <row r="5769" customFormat="false" ht="12.8" hidden="false" customHeight="false" outlineLevel="0" collapsed="false">
      <c r="A5769" s="0" t="s">
        <v>6686</v>
      </c>
    </row>
    <row r="5770" customFormat="false" ht="12.8" hidden="false" customHeight="false" outlineLevel="0" collapsed="false">
      <c r="A5770" s="0" t="s">
        <v>6687</v>
      </c>
    </row>
    <row r="5771" customFormat="false" ht="12.8" hidden="false" customHeight="false" outlineLevel="0" collapsed="false">
      <c r="A5771" s="0" t="s">
        <v>6688</v>
      </c>
    </row>
    <row r="5772" customFormat="false" ht="12.8" hidden="false" customHeight="false" outlineLevel="0" collapsed="false">
      <c r="A5772" s="0" t="s">
        <v>6689</v>
      </c>
    </row>
    <row r="5773" customFormat="false" ht="12.8" hidden="false" customHeight="false" outlineLevel="0" collapsed="false">
      <c r="A5773" s="0" t="s">
        <v>6690</v>
      </c>
    </row>
    <row r="5774" customFormat="false" ht="12.8" hidden="false" customHeight="false" outlineLevel="0" collapsed="false">
      <c r="A5774" s="0" t="s">
        <v>6691</v>
      </c>
    </row>
    <row r="5775" customFormat="false" ht="12.8" hidden="false" customHeight="false" outlineLevel="0" collapsed="false">
      <c r="A5775" s="0" t="s">
        <v>6692</v>
      </c>
    </row>
    <row r="5776" customFormat="false" ht="12.8" hidden="false" customHeight="false" outlineLevel="0" collapsed="false">
      <c r="A5776" s="0" t="s">
        <v>6693</v>
      </c>
    </row>
    <row r="5777" customFormat="false" ht="12.8" hidden="false" customHeight="false" outlineLevel="0" collapsed="false">
      <c r="A5777" s="0" t="s">
        <v>6694</v>
      </c>
    </row>
    <row r="5778" customFormat="false" ht="12.8" hidden="false" customHeight="false" outlineLevel="0" collapsed="false">
      <c r="A5778" s="0" t="s">
        <v>6695</v>
      </c>
    </row>
    <row r="5779" customFormat="false" ht="12.8" hidden="false" customHeight="false" outlineLevel="0" collapsed="false">
      <c r="A5779" s="0" t="s">
        <v>6696</v>
      </c>
    </row>
    <row r="5780" customFormat="false" ht="12.8" hidden="false" customHeight="false" outlineLevel="0" collapsed="false">
      <c r="A5780" s="0" t="s">
        <v>6697</v>
      </c>
    </row>
    <row r="5781" customFormat="false" ht="12.8" hidden="false" customHeight="false" outlineLevel="0" collapsed="false">
      <c r="A5781" s="0" t="s">
        <v>6698</v>
      </c>
    </row>
    <row r="5782" customFormat="false" ht="12.8" hidden="false" customHeight="false" outlineLevel="0" collapsed="false">
      <c r="A5782" s="0" t="s">
        <v>6699</v>
      </c>
      <c r="B5782" s="0" t="s">
        <v>6700</v>
      </c>
    </row>
    <row r="5783" customFormat="false" ht="12.8" hidden="false" customHeight="false" outlineLevel="0" collapsed="false">
      <c r="A5783" s="0" t="s">
        <v>6701</v>
      </c>
    </row>
    <row r="5784" customFormat="false" ht="12.8" hidden="false" customHeight="false" outlineLevel="0" collapsed="false">
      <c r="A5784" s="0" t="s">
        <v>6702</v>
      </c>
    </row>
    <row r="5785" customFormat="false" ht="12.8" hidden="false" customHeight="false" outlineLevel="0" collapsed="false">
      <c r="A5785" s="0" t="s">
        <v>6703</v>
      </c>
    </row>
    <row r="5786" customFormat="false" ht="12.8" hidden="false" customHeight="false" outlineLevel="0" collapsed="false">
      <c r="A5786" s="0" t="s">
        <v>6704</v>
      </c>
    </row>
    <row r="5787" customFormat="false" ht="12.8" hidden="false" customHeight="false" outlineLevel="0" collapsed="false">
      <c r="A5787" s="0" t="s">
        <v>6705</v>
      </c>
    </row>
    <row r="5788" customFormat="false" ht="12.8" hidden="false" customHeight="false" outlineLevel="0" collapsed="false">
      <c r="A5788" s="0" t="s">
        <v>6706</v>
      </c>
    </row>
    <row r="5789" customFormat="false" ht="12.8" hidden="false" customHeight="false" outlineLevel="0" collapsed="false">
      <c r="A5789" s="0" t="s">
        <v>6707</v>
      </c>
    </row>
    <row r="5790" customFormat="false" ht="12.8" hidden="false" customHeight="false" outlineLevel="0" collapsed="false">
      <c r="B5790" s="0" t="s">
        <v>6708</v>
      </c>
    </row>
    <row r="5791" customFormat="false" ht="12.8" hidden="false" customHeight="false" outlineLevel="0" collapsed="false">
      <c r="A5791" s="0" t="s">
        <v>6709</v>
      </c>
    </row>
    <row r="5792" customFormat="false" ht="12.8" hidden="false" customHeight="false" outlineLevel="0" collapsed="false">
      <c r="A5792" s="0" t="s">
        <v>6710</v>
      </c>
    </row>
    <row r="5793" customFormat="false" ht="12.8" hidden="false" customHeight="false" outlineLevel="0" collapsed="false">
      <c r="A5793" s="0" t="s">
        <v>6711</v>
      </c>
    </row>
    <row r="5794" customFormat="false" ht="12.8" hidden="false" customHeight="false" outlineLevel="0" collapsed="false">
      <c r="A5794" s="0" t="s">
        <v>6712</v>
      </c>
    </row>
    <row r="5795" customFormat="false" ht="12.8" hidden="false" customHeight="false" outlineLevel="0" collapsed="false">
      <c r="A5795" s="0" t="s">
        <v>6713</v>
      </c>
    </row>
    <row r="5796" customFormat="false" ht="12.8" hidden="false" customHeight="false" outlineLevel="0" collapsed="false">
      <c r="A5796" s="0" t="s">
        <v>6714</v>
      </c>
    </row>
    <row r="5797" customFormat="false" ht="12.8" hidden="false" customHeight="false" outlineLevel="0" collapsed="false">
      <c r="A5797" s="0" t="s">
        <v>6715</v>
      </c>
    </row>
    <row r="5798" customFormat="false" ht="12.8" hidden="false" customHeight="false" outlineLevel="0" collapsed="false">
      <c r="A5798" s="0" t="s">
        <v>6716</v>
      </c>
    </row>
    <row r="5799" customFormat="false" ht="12.8" hidden="false" customHeight="false" outlineLevel="0" collapsed="false">
      <c r="A5799" s="0" t="s">
        <v>6717</v>
      </c>
    </row>
    <row r="5800" customFormat="false" ht="12.8" hidden="false" customHeight="false" outlineLevel="0" collapsed="false">
      <c r="A5800" s="0" t="s">
        <v>6718</v>
      </c>
      <c r="B5800" s="0" t="s">
        <v>6719</v>
      </c>
    </row>
    <row r="5801" customFormat="false" ht="12.8" hidden="false" customHeight="false" outlineLevel="0" collapsed="false">
      <c r="A5801" s="0" t="s">
        <v>6720</v>
      </c>
    </row>
    <row r="5802" customFormat="false" ht="12.8" hidden="false" customHeight="false" outlineLevel="0" collapsed="false">
      <c r="A5802" s="0" t="s">
        <v>6721</v>
      </c>
    </row>
    <row r="5803" customFormat="false" ht="12.8" hidden="false" customHeight="false" outlineLevel="0" collapsed="false">
      <c r="A5803" s="0" t="s">
        <v>6722</v>
      </c>
    </row>
    <row r="5804" customFormat="false" ht="12.8" hidden="false" customHeight="false" outlineLevel="0" collapsed="false">
      <c r="A5804" s="0" t="s">
        <v>6723</v>
      </c>
    </row>
    <row r="5805" customFormat="false" ht="12.8" hidden="false" customHeight="false" outlineLevel="0" collapsed="false">
      <c r="A5805" s="0" t="s">
        <v>6724</v>
      </c>
    </row>
    <row r="5806" customFormat="false" ht="12.8" hidden="false" customHeight="false" outlineLevel="0" collapsed="false">
      <c r="A5806" s="0" t="s">
        <v>6725</v>
      </c>
    </row>
    <row r="5807" customFormat="false" ht="12.8" hidden="false" customHeight="false" outlineLevel="0" collapsed="false">
      <c r="A5807" s="0" t="s">
        <v>6726</v>
      </c>
    </row>
    <row r="5808" customFormat="false" ht="12.8" hidden="false" customHeight="false" outlineLevel="0" collapsed="false">
      <c r="A5808" s="0" t="s">
        <v>6727</v>
      </c>
    </row>
    <row r="5809" customFormat="false" ht="12.8" hidden="false" customHeight="false" outlineLevel="0" collapsed="false">
      <c r="A5809" s="0" t="s">
        <v>6728</v>
      </c>
    </row>
    <row r="5810" customFormat="false" ht="12.8" hidden="false" customHeight="false" outlineLevel="0" collapsed="false">
      <c r="A5810" s="0" t="s">
        <v>6729</v>
      </c>
    </row>
    <row r="5811" customFormat="false" ht="12.8" hidden="false" customHeight="false" outlineLevel="0" collapsed="false">
      <c r="A5811" s="0" t="s">
        <v>6730</v>
      </c>
    </row>
    <row r="5812" customFormat="false" ht="12.8" hidden="false" customHeight="false" outlineLevel="0" collapsed="false">
      <c r="A5812" s="0" t="s">
        <v>6731</v>
      </c>
    </row>
    <row r="5813" customFormat="false" ht="12.8" hidden="false" customHeight="false" outlineLevel="0" collapsed="false">
      <c r="A5813" s="0" t="s">
        <v>6732</v>
      </c>
    </row>
    <row r="5814" customFormat="false" ht="12.8" hidden="false" customHeight="false" outlineLevel="0" collapsed="false">
      <c r="A5814" s="0" t="s">
        <v>6733</v>
      </c>
    </row>
    <row r="5815" customFormat="false" ht="12.8" hidden="false" customHeight="false" outlineLevel="0" collapsed="false">
      <c r="A5815" s="0" t="s">
        <v>6734</v>
      </c>
    </row>
    <row r="5816" customFormat="false" ht="12.8" hidden="false" customHeight="false" outlineLevel="0" collapsed="false">
      <c r="A5816" s="0" t="s">
        <v>6735</v>
      </c>
    </row>
    <row r="5817" customFormat="false" ht="12.8" hidden="false" customHeight="false" outlineLevel="0" collapsed="false">
      <c r="A5817" s="0" t="s">
        <v>6736</v>
      </c>
      <c r="B5817" s="0" t="s">
        <v>6737</v>
      </c>
    </row>
    <row r="5818" customFormat="false" ht="12.8" hidden="false" customHeight="false" outlineLevel="0" collapsed="false">
      <c r="A5818" s="0" t="s">
        <v>6738</v>
      </c>
      <c r="B5818" s="0" t="s">
        <v>6739</v>
      </c>
    </row>
    <row r="5819" customFormat="false" ht="12.8" hidden="false" customHeight="false" outlineLevel="0" collapsed="false">
      <c r="A5819" s="0" t="s">
        <v>6740</v>
      </c>
    </row>
    <row r="5820" customFormat="false" ht="12.8" hidden="false" customHeight="false" outlineLevel="0" collapsed="false">
      <c r="A5820" s="0" t="s">
        <v>6741</v>
      </c>
    </row>
    <row r="5821" customFormat="false" ht="12.8" hidden="false" customHeight="false" outlineLevel="0" collapsed="false">
      <c r="A5821" s="0" t="s">
        <v>6742</v>
      </c>
    </row>
    <row r="5822" customFormat="false" ht="12.8" hidden="false" customHeight="false" outlineLevel="0" collapsed="false">
      <c r="A5822" s="0" t="s">
        <v>6743</v>
      </c>
    </row>
    <row r="5823" customFormat="false" ht="12.8" hidden="false" customHeight="false" outlineLevel="0" collapsed="false">
      <c r="A5823" s="0" t="s">
        <v>6744</v>
      </c>
    </row>
    <row r="5824" customFormat="false" ht="12.8" hidden="false" customHeight="false" outlineLevel="0" collapsed="false">
      <c r="A5824" s="0" t="s">
        <v>6745</v>
      </c>
    </row>
    <row r="5825" customFormat="false" ht="12.8" hidden="false" customHeight="false" outlineLevel="0" collapsed="false">
      <c r="A5825" s="0" t="s">
        <v>6746</v>
      </c>
    </row>
    <row r="5826" customFormat="false" ht="12.8" hidden="false" customHeight="false" outlineLevel="0" collapsed="false">
      <c r="A5826" s="0" t="s">
        <v>6747</v>
      </c>
    </row>
    <row r="5827" customFormat="false" ht="12.8" hidden="false" customHeight="false" outlineLevel="0" collapsed="false">
      <c r="A5827" s="0" t="s">
        <v>6748</v>
      </c>
    </row>
    <row r="5828" customFormat="false" ht="12.8" hidden="false" customHeight="false" outlineLevel="0" collapsed="false">
      <c r="A5828" s="0" t="s">
        <v>6749</v>
      </c>
    </row>
    <row r="5829" customFormat="false" ht="12.8" hidden="false" customHeight="false" outlineLevel="0" collapsed="false">
      <c r="A5829" s="0" t="s">
        <v>6750</v>
      </c>
      <c r="B5829" s="0" t="s">
        <v>6751</v>
      </c>
      <c r="C5829" s="0" t="s">
        <v>6752</v>
      </c>
    </row>
    <row r="5830" customFormat="false" ht="12.8" hidden="false" customHeight="false" outlineLevel="0" collapsed="false">
      <c r="A5830" s="0" t="s">
        <v>6753</v>
      </c>
    </row>
    <row r="5831" customFormat="false" ht="12.8" hidden="false" customHeight="false" outlineLevel="0" collapsed="false">
      <c r="A5831" s="0" t="s">
        <v>6754</v>
      </c>
    </row>
    <row r="5832" customFormat="false" ht="12.8" hidden="false" customHeight="false" outlineLevel="0" collapsed="false">
      <c r="A5832" s="0" t="s">
        <v>6755</v>
      </c>
    </row>
    <row r="5833" customFormat="false" ht="12.8" hidden="false" customHeight="false" outlineLevel="0" collapsed="false">
      <c r="A5833" s="0" t="s">
        <v>6756</v>
      </c>
    </row>
    <row r="5834" customFormat="false" ht="12.8" hidden="false" customHeight="false" outlineLevel="0" collapsed="false">
      <c r="A5834" s="0" t="s">
        <v>6757</v>
      </c>
    </row>
    <row r="5835" customFormat="false" ht="12.8" hidden="false" customHeight="false" outlineLevel="0" collapsed="false">
      <c r="A5835" s="0" t="s">
        <v>6758</v>
      </c>
    </row>
    <row r="5836" customFormat="false" ht="12.8" hidden="false" customHeight="false" outlineLevel="0" collapsed="false">
      <c r="A5836" s="0" t="s">
        <v>6759</v>
      </c>
    </row>
    <row r="5837" customFormat="false" ht="12.8" hidden="false" customHeight="false" outlineLevel="0" collapsed="false">
      <c r="A5837" s="0" t="s">
        <v>6760</v>
      </c>
    </row>
    <row r="5838" customFormat="false" ht="12.8" hidden="false" customHeight="false" outlineLevel="0" collapsed="false">
      <c r="A5838" s="0" t="s">
        <v>6761</v>
      </c>
    </row>
    <row r="5839" customFormat="false" ht="12.8" hidden="false" customHeight="false" outlineLevel="0" collapsed="false">
      <c r="A5839" s="0" t="s">
        <v>6762</v>
      </c>
    </row>
    <row r="5840" customFormat="false" ht="12.8" hidden="false" customHeight="false" outlineLevel="0" collapsed="false">
      <c r="A5840" s="0" t="s">
        <v>6763</v>
      </c>
    </row>
    <row r="5842" customFormat="false" ht="12.8" hidden="false" customHeight="false" outlineLevel="0" collapsed="false">
      <c r="A5842" s="0" t="s">
        <v>6764</v>
      </c>
      <c r="B5842" s="0" t="s">
        <v>6765</v>
      </c>
    </row>
    <row r="5843" customFormat="false" ht="12.8" hidden="false" customHeight="false" outlineLevel="0" collapsed="false">
      <c r="A5843" s="0" t="s">
        <v>6766</v>
      </c>
    </row>
    <row r="5844" customFormat="false" ht="12.8" hidden="false" customHeight="false" outlineLevel="0" collapsed="false">
      <c r="A5844" s="0" t="s">
        <v>6767</v>
      </c>
    </row>
    <row r="5845" customFormat="false" ht="12.8" hidden="false" customHeight="false" outlineLevel="0" collapsed="false">
      <c r="A5845" s="0" t="s">
        <v>6768</v>
      </c>
    </row>
    <row r="5846" customFormat="false" ht="12.8" hidden="false" customHeight="false" outlineLevel="0" collapsed="false">
      <c r="A5846" s="0" t="s">
        <v>6769</v>
      </c>
    </row>
    <row r="5847" customFormat="false" ht="12.8" hidden="false" customHeight="false" outlineLevel="0" collapsed="false">
      <c r="A5847" s="0" t="s">
        <v>6770</v>
      </c>
    </row>
    <row r="5848" customFormat="false" ht="12.8" hidden="false" customHeight="false" outlineLevel="0" collapsed="false">
      <c r="A5848" s="0" t="s">
        <v>6771</v>
      </c>
    </row>
    <row r="5849" customFormat="false" ht="12.8" hidden="false" customHeight="false" outlineLevel="0" collapsed="false">
      <c r="A5849" s="0" t="s">
        <v>6772</v>
      </c>
    </row>
    <row r="5850" customFormat="false" ht="12.8" hidden="false" customHeight="false" outlineLevel="0" collapsed="false">
      <c r="A5850" s="0" t="s">
        <v>6773</v>
      </c>
    </row>
    <row r="5851" customFormat="false" ht="12.8" hidden="false" customHeight="false" outlineLevel="0" collapsed="false">
      <c r="A5851" s="0" t="s">
        <v>6774</v>
      </c>
      <c r="B5851" s="0" t="s">
        <v>6775</v>
      </c>
      <c r="C5851" s="0" t="s">
        <v>6776</v>
      </c>
    </row>
    <row r="5852" customFormat="false" ht="12.8" hidden="false" customHeight="false" outlineLevel="0" collapsed="false">
      <c r="A5852" s="0" t="s">
        <v>6777</v>
      </c>
    </row>
    <row r="5853" customFormat="false" ht="12.8" hidden="false" customHeight="false" outlineLevel="0" collapsed="false">
      <c r="A5853" s="0" t="s">
        <v>6778</v>
      </c>
    </row>
    <row r="5854" customFormat="false" ht="12.8" hidden="false" customHeight="false" outlineLevel="0" collapsed="false">
      <c r="A5854" s="0" t="s">
        <v>6779</v>
      </c>
    </row>
    <row r="5855" customFormat="false" ht="12.8" hidden="false" customHeight="false" outlineLevel="0" collapsed="false">
      <c r="A5855" s="0" t="s">
        <v>6780</v>
      </c>
    </row>
    <row r="5856" customFormat="false" ht="12.8" hidden="false" customHeight="false" outlineLevel="0" collapsed="false">
      <c r="A5856" s="0" t="s">
        <v>6781</v>
      </c>
    </row>
    <row r="5857" customFormat="false" ht="12.8" hidden="false" customHeight="false" outlineLevel="0" collapsed="false">
      <c r="A5857" s="0" t="s">
        <v>6782</v>
      </c>
    </row>
    <row r="5858" customFormat="false" ht="12.8" hidden="false" customHeight="false" outlineLevel="0" collapsed="false">
      <c r="A5858" s="0" t="s">
        <v>6783</v>
      </c>
    </row>
    <row r="5859" customFormat="false" ht="12.8" hidden="false" customHeight="false" outlineLevel="0" collapsed="false">
      <c r="A5859" s="0" t="s">
        <v>6784</v>
      </c>
    </row>
    <row r="5860" customFormat="false" ht="12.8" hidden="false" customHeight="false" outlineLevel="0" collapsed="false">
      <c r="A5860" s="0" t="s">
        <v>6785</v>
      </c>
    </row>
    <row r="5861" customFormat="false" ht="12.8" hidden="false" customHeight="false" outlineLevel="0" collapsed="false">
      <c r="A5861" s="0" t="s">
        <v>6786</v>
      </c>
    </row>
    <row r="5862" customFormat="false" ht="12.8" hidden="false" customHeight="false" outlineLevel="0" collapsed="false">
      <c r="A5862" s="0" t="s">
        <v>6787</v>
      </c>
      <c r="B5862" s="0" t="s">
        <v>6788</v>
      </c>
    </row>
    <row r="5863" customFormat="false" ht="12.8" hidden="false" customHeight="false" outlineLevel="0" collapsed="false">
      <c r="A5863" s="0" t="s">
        <v>6789</v>
      </c>
    </row>
    <row r="5864" customFormat="false" ht="12.8" hidden="false" customHeight="false" outlineLevel="0" collapsed="false">
      <c r="A5864" s="0" t="s">
        <v>6790</v>
      </c>
    </row>
    <row r="5865" customFormat="false" ht="12.8" hidden="false" customHeight="false" outlineLevel="0" collapsed="false">
      <c r="A5865" s="0" t="s">
        <v>6791</v>
      </c>
    </row>
    <row r="5866" customFormat="false" ht="12.8" hidden="false" customHeight="false" outlineLevel="0" collapsed="false">
      <c r="A5866" s="0" t="s">
        <v>6792</v>
      </c>
      <c r="B5866" s="0" t="s">
        <v>6793</v>
      </c>
    </row>
    <row r="5867" customFormat="false" ht="12.8" hidden="false" customHeight="false" outlineLevel="0" collapsed="false">
      <c r="A5867" s="0" t="s">
        <v>6794</v>
      </c>
    </row>
    <row r="5868" customFormat="false" ht="12.8" hidden="false" customHeight="false" outlineLevel="0" collapsed="false">
      <c r="A5868" s="0" t="s">
        <v>6795</v>
      </c>
    </row>
    <row r="5869" customFormat="false" ht="12.8" hidden="false" customHeight="false" outlineLevel="0" collapsed="false">
      <c r="A5869" s="0" t="s">
        <v>6796</v>
      </c>
    </row>
    <row r="5870" customFormat="false" ht="12.8" hidden="false" customHeight="false" outlineLevel="0" collapsed="false">
      <c r="A5870" s="0" t="s">
        <v>6797</v>
      </c>
    </row>
    <row r="5871" customFormat="false" ht="12.8" hidden="false" customHeight="false" outlineLevel="0" collapsed="false">
      <c r="A5871" s="0" t="s">
        <v>6798</v>
      </c>
      <c r="B5871" s="0" t="s">
        <v>6799</v>
      </c>
    </row>
    <row r="5872" customFormat="false" ht="12.8" hidden="false" customHeight="false" outlineLevel="0" collapsed="false">
      <c r="A5872" s="0" t="s">
        <v>6800</v>
      </c>
    </row>
    <row r="5873" customFormat="false" ht="12.8" hidden="false" customHeight="false" outlineLevel="0" collapsed="false">
      <c r="A5873" s="0" t="s">
        <v>6801</v>
      </c>
    </row>
    <row r="5874" customFormat="false" ht="12.8" hidden="false" customHeight="false" outlineLevel="0" collapsed="false">
      <c r="A5874" s="0" t="s">
        <v>6802</v>
      </c>
    </row>
    <row r="5875" customFormat="false" ht="12.8" hidden="false" customHeight="false" outlineLevel="0" collapsed="false">
      <c r="A5875" s="0" t="s">
        <v>6803</v>
      </c>
    </row>
    <row r="5876" customFormat="false" ht="12.8" hidden="false" customHeight="false" outlineLevel="0" collapsed="false">
      <c r="A5876" s="0" t="s">
        <v>6804</v>
      </c>
    </row>
    <row r="5877" customFormat="false" ht="12.8" hidden="false" customHeight="false" outlineLevel="0" collapsed="false">
      <c r="A5877" s="0" t="s">
        <v>6805</v>
      </c>
    </row>
    <row r="5878" customFormat="false" ht="12.8" hidden="false" customHeight="false" outlineLevel="0" collapsed="false">
      <c r="A5878" s="0" t="s">
        <v>6806</v>
      </c>
    </row>
    <row r="5879" customFormat="false" ht="12.8" hidden="false" customHeight="false" outlineLevel="0" collapsed="false">
      <c r="A5879" s="0" t="s">
        <v>6807</v>
      </c>
    </row>
    <row r="5880" customFormat="false" ht="12.8" hidden="false" customHeight="false" outlineLevel="0" collapsed="false">
      <c r="A5880" s="0" t="s">
        <v>6808</v>
      </c>
    </row>
    <row r="5881" customFormat="false" ht="12.8" hidden="false" customHeight="false" outlineLevel="0" collapsed="false">
      <c r="A5881" s="0" t="s">
        <v>90</v>
      </c>
    </row>
    <row r="5882" customFormat="false" ht="12.8" hidden="false" customHeight="false" outlineLevel="0" collapsed="false">
      <c r="A5882" s="0" t="s">
        <v>6809</v>
      </c>
    </row>
    <row r="5883" customFormat="false" ht="12.8" hidden="false" customHeight="false" outlineLevel="0" collapsed="false">
      <c r="A5883" s="0" t="s">
        <v>6810</v>
      </c>
    </row>
    <row r="5884" customFormat="false" ht="12.8" hidden="false" customHeight="false" outlineLevel="0" collapsed="false">
      <c r="A5884" s="0" t="s">
        <v>6811</v>
      </c>
      <c r="B5884" s="0" t="s">
        <v>6812</v>
      </c>
    </row>
    <row r="5885" customFormat="false" ht="12.8" hidden="false" customHeight="false" outlineLevel="0" collapsed="false">
      <c r="A5885" s="0" t="s">
        <v>6813</v>
      </c>
      <c r="B5885" s="0" t="s">
        <v>6814</v>
      </c>
    </row>
    <row r="5886" customFormat="false" ht="12.8" hidden="false" customHeight="false" outlineLevel="0" collapsed="false">
      <c r="A5886" s="0" t="s">
        <v>6815</v>
      </c>
    </row>
    <row r="5887" customFormat="false" ht="12.8" hidden="false" customHeight="false" outlineLevel="0" collapsed="false">
      <c r="A5887" s="0" t="s">
        <v>6816</v>
      </c>
    </row>
    <row r="5888" customFormat="false" ht="12.8" hidden="false" customHeight="false" outlineLevel="0" collapsed="false">
      <c r="A5888" s="0" t="s">
        <v>6817</v>
      </c>
    </row>
    <row r="5889" customFormat="false" ht="12.8" hidden="false" customHeight="false" outlineLevel="0" collapsed="false">
      <c r="A5889" s="0" t="s">
        <v>6818</v>
      </c>
    </row>
    <row r="5890" customFormat="false" ht="12.8" hidden="false" customHeight="false" outlineLevel="0" collapsed="false">
      <c r="A5890" s="0" t="s">
        <v>6819</v>
      </c>
    </row>
    <row r="5891" customFormat="false" ht="12.8" hidden="false" customHeight="false" outlineLevel="0" collapsed="false">
      <c r="A5891" s="0" t="s">
        <v>6820</v>
      </c>
    </row>
    <row r="5892" customFormat="false" ht="12.8" hidden="false" customHeight="false" outlineLevel="0" collapsed="false">
      <c r="A5892" s="0" t="s">
        <v>6821</v>
      </c>
    </row>
    <row r="5893" customFormat="false" ht="12.8" hidden="false" customHeight="false" outlineLevel="0" collapsed="false">
      <c r="A5893" s="0" t="s">
        <v>6822</v>
      </c>
    </row>
    <row r="5894" customFormat="false" ht="12.8" hidden="false" customHeight="false" outlineLevel="0" collapsed="false">
      <c r="A5894" s="0" t="s">
        <v>6823</v>
      </c>
    </row>
    <row r="5895" customFormat="false" ht="12.8" hidden="false" customHeight="false" outlineLevel="0" collapsed="false">
      <c r="A5895" s="0" t="s">
        <v>6824</v>
      </c>
    </row>
    <row r="5896" customFormat="false" ht="12.8" hidden="false" customHeight="false" outlineLevel="0" collapsed="false">
      <c r="A5896" s="0" t="s">
        <v>6825</v>
      </c>
    </row>
    <row r="5898" customFormat="false" ht="12.8" hidden="false" customHeight="false" outlineLevel="0" collapsed="false">
      <c r="A5898" s="0" t="s">
        <v>6826</v>
      </c>
    </row>
    <row r="5899" customFormat="false" ht="12.8" hidden="false" customHeight="false" outlineLevel="0" collapsed="false">
      <c r="A5899" s="0" t="s">
        <v>6827</v>
      </c>
    </row>
    <row r="5900" customFormat="false" ht="12.8" hidden="false" customHeight="false" outlineLevel="0" collapsed="false">
      <c r="A5900" s="0" t="s">
        <v>6828</v>
      </c>
      <c r="B5900" s="0" t="s">
        <v>6829</v>
      </c>
    </row>
    <row r="5901" customFormat="false" ht="12.8" hidden="false" customHeight="false" outlineLevel="0" collapsed="false">
      <c r="A5901" s="0" t="s">
        <v>6830</v>
      </c>
      <c r="B5901" s="0" t="s">
        <v>6831</v>
      </c>
    </row>
    <row r="5902" customFormat="false" ht="12.8" hidden="false" customHeight="false" outlineLevel="0" collapsed="false">
      <c r="A5902" s="0" t="s">
        <v>6832</v>
      </c>
      <c r="B5902" s="0" t="s">
        <v>6833</v>
      </c>
    </row>
    <row r="5903" customFormat="false" ht="12.8" hidden="false" customHeight="false" outlineLevel="0" collapsed="false">
      <c r="A5903" s="0" t="s">
        <v>6834</v>
      </c>
    </row>
    <row r="5904" customFormat="false" ht="12.8" hidden="false" customHeight="false" outlineLevel="0" collapsed="false">
      <c r="A5904" s="0" t="s">
        <v>6835</v>
      </c>
      <c r="B5904" s="0" t="s">
        <v>6836</v>
      </c>
    </row>
    <row r="5905" customFormat="false" ht="12.8" hidden="false" customHeight="false" outlineLevel="0" collapsed="false">
      <c r="A5905" s="0" t="s">
        <v>6837</v>
      </c>
    </row>
    <row r="5906" customFormat="false" ht="12.8" hidden="false" customHeight="false" outlineLevel="0" collapsed="false">
      <c r="A5906" s="0" t="s">
        <v>6838</v>
      </c>
    </row>
    <row r="5907" customFormat="false" ht="12.8" hidden="false" customHeight="false" outlineLevel="0" collapsed="false">
      <c r="A5907" s="0" t="s">
        <v>6839</v>
      </c>
    </row>
    <row r="5908" customFormat="false" ht="12.8" hidden="false" customHeight="false" outlineLevel="0" collapsed="false">
      <c r="A5908" s="0" t="s">
        <v>6840</v>
      </c>
    </row>
    <row r="5909" customFormat="false" ht="12.8" hidden="false" customHeight="false" outlineLevel="0" collapsed="false">
      <c r="A5909" s="0" t="s">
        <v>6841</v>
      </c>
    </row>
    <row r="5910" customFormat="false" ht="12.8" hidden="false" customHeight="false" outlineLevel="0" collapsed="false">
      <c r="A5910" s="0" t="s">
        <v>6842</v>
      </c>
    </row>
    <row r="5911" customFormat="false" ht="12.8" hidden="false" customHeight="false" outlineLevel="0" collapsed="false">
      <c r="A5911" s="0" t="s">
        <v>6843</v>
      </c>
    </row>
    <row r="5912" customFormat="false" ht="12.8" hidden="false" customHeight="false" outlineLevel="0" collapsed="false">
      <c r="A5912" s="0" t="s">
        <v>6844</v>
      </c>
    </row>
    <row r="5913" customFormat="false" ht="12.8" hidden="false" customHeight="false" outlineLevel="0" collapsed="false">
      <c r="A5913" s="0" t="s">
        <v>6845</v>
      </c>
    </row>
    <row r="5914" customFormat="false" ht="12.8" hidden="false" customHeight="false" outlineLevel="0" collapsed="false">
      <c r="A5914" s="0" t="s">
        <v>6846</v>
      </c>
    </row>
    <row r="5915" customFormat="false" ht="12.8" hidden="false" customHeight="false" outlineLevel="0" collapsed="false">
      <c r="A5915" s="0" t="s">
        <v>6847</v>
      </c>
    </row>
    <row r="5916" customFormat="false" ht="12.8" hidden="false" customHeight="false" outlineLevel="0" collapsed="false">
      <c r="A5916" s="0" t="s">
        <v>6848</v>
      </c>
      <c r="B5916" s="0" t="s">
        <v>6849</v>
      </c>
    </row>
    <row r="5917" customFormat="false" ht="12.8" hidden="false" customHeight="false" outlineLevel="0" collapsed="false">
      <c r="A5917" s="0" t="s">
        <v>6850</v>
      </c>
    </row>
    <row r="5918" customFormat="false" ht="12.8" hidden="false" customHeight="false" outlineLevel="0" collapsed="false">
      <c r="A5918" s="0" t="s">
        <v>6851</v>
      </c>
    </row>
    <row r="5919" customFormat="false" ht="12.8" hidden="false" customHeight="false" outlineLevel="0" collapsed="false">
      <c r="A5919" s="0" t="s">
        <v>6852</v>
      </c>
    </row>
    <row r="5920" customFormat="false" ht="12.8" hidden="false" customHeight="false" outlineLevel="0" collapsed="false">
      <c r="A5920" s="0" t="s">
        <v>6853</v>
      </c>
    </row>
    <row r="5921" customFormat="false" ht="12.8" hidden="false" customHeight="false" outlineLevel="0" collapsed="false">
      <c r="A5921" s="0" t="s">
        <v>6854</v>
      </c>
    </row>
    <row r="5922" customFormat="false" ht="12.8" hidden="false" customHeight="false" outlineLevel="0" collapsed="false">
      <c r="A5922" s="0" t="s">
        <v>6855</v>
      </c>
    </row>
    <row r="5923" customFormat="false" ht="12.8" hidden="false" customHeight="false" outlineLevel="0" collapsed="false">
      <c r="A5923" s="0" t="s">
        <v>6856</v>
      </c>
    </row>
    <row r="5924" customFormat="false" ht="12.8" hidden="false" customHeight="false" outlineLevel="0" collapsed="false">
      <c r="A5924" s="0" t="s">
        <v>6857</v>
      </c>
    </row>
    <row r="5925" customFormat="false" ht="12.8" hidden="false" customHeight="false" outlineLevel="0" collapsed="false">
      <c r="A5925" s="0" t="s">
        <v>6858</v>
      </c>
    </row>
    <row r="5926" customFormat="false" ht="12.8" hidden="false" customHeight="false" outlineLevel="0" collapsed="false">
      <c r="A5926" s="0" t="s">
        <v>6859</v>
      </c>
    </row>
    <row r="5927" customFormat="false" ht="12.8" hidden="false" customHeight="false" outlineLevel="0" collapsed="false">
      <c r="A5927" s="0" t="s">
        <v>6860</v>
      </c>
    </row>
    <row r="5928" customFormat="false" ht="12.8" hidden="false" customHeight="false" outlineLevel="0" collapsed="false">
      <c r="A5928" s="0" t="s">
        <v>6861</v>
      </c>
    </row>
    <row r="5929" customFormat="false" ht="12.8" hidden="false" customHeight="false" outlineLevel="0" collapsed="false">
      <c r="A5929" s="0" t="s">
        <v>6862</v>
      </c>
    </row>
    <row r="5930" customFormat="false" ht="12.8" hidden="false" customHeight="false" outlineLevel="0" collapsed="false">
      <c r="A5930" s="0" t="s">
        <v>6863</v>
      </c>
    </row>
    <row r="5931" customFormat="false" ht="12.8" hidden="false" customHeight="false" outlineLevel="0" collapsed="false">
      <c r="A5931" s="0" t="s">
        <v>6864</v>
      </c>
      <c r="B5931" s="0" t="s">
        <v>6865</v>
      </c>
    </row>
    <row r="5932" customFormat="false" ht="12.8" hidden="false" customHeight="false" outlineLevel="0" collapsed="false">
      <c r="A5932" s="0" t="s">
        <v>6866</v>
      </c>
    </row>
    <row r="5933" customFormat="false" ht="12.8" hidden="false" customHeight="false" outlineLevel="0" collapsed="false">
      <c r="A5933" s="0" t="s">
        <v>6867</v>
      </c>
      <c r="B5933" s="0" t="s">
        <v>6868</v>
      </c>
    </row>
    <row r="5934" customFormat="false" ht="12.8" hidden="false" customHeight="false" outlineLevel="0" collapsed="false">
      <c r="A5934" s="0" t="s">
        <v>6869</v>
      </c>
    </row>
    <row r="5935" customFormat="false" ht="12.8" hidden="false" customHeight="false" outlineLevel="0" collapsed="false">
      <c r="A5935" s="0" t="s">
        <v>6870</v>
      </c>
    </row>
    <row r="5936" customFormat="false" ht="12.8" hidden="false" customHeight="false" outlineLevel="0" collapsed="false">
      <c r="A5936" s="0" t="s">
        <v>6871</v>
      </c>
    </row>
    <row r="5937" customFormat="false" ht="12.8" hidden="false" customHeight="false" outlineLevel="0" collapsed="false">
      <c r="A5937" s="0" t="s">
        <v>6872</v>
      </c>
    </row>
    <row r="5938" customFormat="false" ht="12.8" hidden="false" customHeight="false" outlineLevel="0" collapsed="false">
      <c r="A5938" s="0" t="s">
        <v>6873</v>
      </c>
    </row>
    <row r="5939" customFormat="false" ht="12.8" hidden="false" customHeight="false" outlineLevel="0" collapsed="false">
      <c r="A5939" s="0" t="s">
        <v>6874</v>
      </c>
    </row>
    <row r="5940" customFormat="false" ht="12.8" hidden="false" customHeight="false" outlineLevel="0" collapsed="false">
      <c r="A5940" s="0" t="s">
        <v>6875</v>
      </c>
    </row>
    <row r="5941" customFormat="false" ht="12.8" hidden="false" customHeight="false" outlineLevel="0" collapsed="false">
      <c r="A5941" s="0" t="s">
        <v>6876</v>
      </c>
      <c r="B5941" s="0" t="s">
        <v>6877</v>
      </c>
    </row>
    <row r="5942" customFormat="false" ht="12.8" hidden="false" customHeight="false" outlineLevel="0" collapsed="false">
      <c r="A5942" s="0" t="s">
        <v>6878</v>
      </c>
    </row>
    <row r="5943" customFormat="false" ht="12.8" hidden="false" customHeight="false" outlineLevel="0" collapsed="false">
      <c r="A5943" s="0" t="s">
        <v>6879</v>
      </c>
    </row>
    <row r="5944" customFormat="false" ht="12.8" hidden="false" customHeight="false" outlineLevel="0" collapsed="false">
      <c r="A5944" s="0" t="s">
        <v>6880</v>
      </c>
      <c r="B5944" s="0" t="s">
        <v>6881</v>
      </c>
    </row>
    <row r="5945" customFormat="false" ht="12.8" hidden="false" customHeight="false" outlineLevel="0" collapsed="false">
      <c r="A5945" s="0" t="s">
        <v>6882</v>
      </c>
      <c r="B5945" s="0" t="s">
        <v>6883</v>
      </c>
    </row>
    <row r="5946" customFormat="false" ht="12.8" hidden="false" customHeight="false" outlineLevel="0" collapsed="false">
      <c r="A5946" s="0" t="s">
        <v>6884</v>
      </c>
    </row>
    <row r="5947" customFormat="false" ht="12.8" hidden="false" customHeight="false" outlineLevel="0" collapsed="false">
      <c r="A5947" s="0" t="s">
        <v>6885</v>
      </c>
    </row>
    <row r="5948" customFormat="false" ht="12.8" hidden="false" customHeight="false" outlineLevel="0" collapsed="false">
      <c r="A5948" s="0" t="s">
        <v>6886</v>
      </c>
    </row>
    <row r="5949" customFormat="false" ht="12.8" hidden="false" customHeight="false" outlineLevel="0" collapsed="false">
      <c r="A5949" s="0" t="s">
        <v>6887</v>
      </c>
    </row>
    <row r="5950" customFormat="false" ht="12.8" hidden="false" customHeight="false" outlineLevel="0" collapsed="false">
      <c r="A5950" s="0" t="s">
        <v>6888</v>
      </c>
    </row>
    <row r="5951" customFormat="false" ht="12.8" hidden="false" customHeight="false" outlineLevel="0" collapsed="false">
      <c r="A5951" s="0" t="s">
        <v>6889</v>
      </c>
    </row>
    <row r="5952" customFormat="false" ht="12.8" hidden="false" customHeight="false" outlineLevel="0" collapsed="false">
      <c r="A5952" s="0" t="s">
        <v>6890</v>
      </c>
    </row>
    <row r="5953" customFormat="false" ht="12.8" hidden="false" customHeight="false" outlineLevel="0" collapsed="false">
      <c r="A5953" s="0" t="e">
        <f aca="false">Â$_x001c_?y½_x0012_²_x0017__x0013_êÿã“²Ñœ H_x000c_fƒÊÅ·ý</f>
        <v>#N/A</v>
      </c>
    </row>
    <row r="5954" customFormat="false" ht="12.8" hidden="false" customHeight="false" outlineLevel="0" collapsed="false">
      <c r="A5954" s="0" t="s">
        <v>6891</v>
      </c>
    </row>
    <row r="5955" customFormat="false" ht="12.8" hidden="false" customHeight="false" outlineLevel="0" collapsed="false">
      <c r="A5955" s="0" t="s">
        <v>6892</v>
      </c>
    </row>
    <row r="5956" customFormat="false" ht="12.8" hidden="false" customHeight="false" outlineLevel="0" collapsed="false">
      <c r="A5956" s="0" t="s">
        <v>6893</v>
      </c>
    </row>
    <row r="5957" customFormat="false" ht="12.8" hidden="false" customHeight="false" outlineLevel="0" collapsed="false">
      <c r="A5957" s="0" t="s">
        <v>6894</v>
      </c>
    </row>
    <row r="5958" customFormat="false" ht="12.8" hidden="false" customHeight="false" outlineLevel="0" collapsed="false">
      <c r="A5958" s="0" t="s">
        <v>6895</v>
      </c>
    </row>
    <row r="5959" customFormat="false" ht="12.8" hidden="false" customHeight="false" outlineLevel="0" collapsed="false">
      <c r="A5959" s="0" t="s">
        <v>6896</v>
      </c>
    </row>
    <row r="5960" customFormat="false" ht="12.8" hidden="false" customHeight="false" outlineLevel="0" collapsed="false">
      <c r="A5960" s="0" t="s">
        <v>6897</v>
      </c>
      <c r="B5960" s="0" t="s">
        <v>6898</v>
      </c>
    </row>
    <row r="5961" customFormat="false" ht="12.8" hidden="false" customHeight="false" outlineLevel="0" collapsed="false">
      <c r="A5961" s="0" t="s">
        <v>6899</v>
      </c>
    </row>
    <row r="5962" customFormat="false" ht="12.8" hidden="false" customHeight="false" outlineLevel="0" collapsed="false">
      <c r="A5962" s="0" t="s">
        <v>6900</v>
      </c>
    </row>
    <row r="5963" customFormat="false" ht="12.8" hidden="false" customHeight="false" outlineLevel="0" collapsed="false">
      <c r="A5963" s="0" t="s">
        <v>6901</v>
      </c>
    </row>
    <row r="5964" customFormat="false" ht="12.8" hidden="false" customHeight="false" outlineLevel="0" collapsed="false">
      <c r="A5964" s="0" t="s">
        <v>6902</v>
      </c>
      <c r="B5964" s="0" t="s">
        <v>6903</v>
      </c>
    </row>
    <row r="5965" customFormat="false" ht="12.8" hidden="false" customHeight="false" outlineLevel="0" collapsed="false">
      <c r="A5965" s="0" t="s">
        <v>6904</v>
      </c>
    </row>
    <row r="5966" customFormat="false" ht="12.8" hidden="false" customHeight="false" outlineLevel="0" collapsed="false">
      <c r="A5966" s="0" t="s">
        <v>6905</v>
      </c>
      <c r="B5966" s="0" t="s">
        <v>6906</v>
      </c>
    </row>
    <row r="5967" customFormat="false" ht="12.8" hidden="false" customHeight="false" outlineLevel="0" collapsed="false">
      <c r="A5967" s="0" t="s">
        <v>6907</v>
      </c>
    </row>
    <row r="5968" customFormat="false" ht="12.8" hidden="false" customHeight="false" outlineLevel="0" collapsed="false">
      <c r="A5968" s="0" t="s">
        <v>6908</v>
      </c>
    </row>
    <row r="5969" customFormat="false" ht="12.8" hidden="false" customHeight="false" outlineLevel="0" collapsed="false">
      <c r="A5969" s="0" t="s">
        <v>6909</v>
      </c>
    </row>
    <row r="5970" customFormat="false" ht="12.8" hidden="false" customHeight="false" outlineLevel="0" collapsed="false">
      <c r="A5970" s="0" t="s">
        <v>6910</v>
      </c>
    </row>
    <row r="5971" customFormat="false" ht="12.8" hidden="false" customHeight="false" outlineLevel="0" collapsed="false">
      <c r="A5971" s="0" t="s">
        <v>6911</v>
      </c>
    </row>
    <row r="5972" customFormat="false" ht="12.8" hidden="false" customHeight="false" outlineLevel="0" collapsed="false">
      <c r="A5972" s="0" t="s">
        <v>6912</v>
      </c>
    </row>
    <row r="5973" customFormat="false" ht="12.8" hidden="false" customHeight="false" outlineLevel="0" collapsed="false">
      <c r="A5973" s="0" t="s">
        <v>6913</v>
      </c>
    </row>
    <row r="5974" customFormat="false" ht="12.8" hidden="false" customHeight="false" outlineLevel="0" collapsed="false">
      <c r="A5974" s="0" t="s">
        <v>6914</v>
      </c>
    </row>
    <row r="5975" customFormat="false" ht="12.8" hidden="false" customHeight="false" outlineLevel="0" collapsed="false">
      <c r="A5975" s="0" t="s">
        <v>6915</v>
      </c>
    </row>
    <row r="5976" customFormat="false" ht="12.8" hidden="false" customHeight="false" outlineLevel="0" collapsed="false">
      <c r="A5976" s="0" t="s">
        <v>6916</v>
      </c>
    </row>
    <row r="5977" customFormat="false" ht="12.8" hidden="false" customHeight="false" outlineLevel="0" collapsed="false">
      <c r="A5977" s="0" t="s">
        <v>6917</v>
      </c>
      <c r="B5977" s="0" t="s">
        <v>6918</v>
      </c>
    </row>
    <row r="5978" customFormat="false" ht="12.8" hidden="false" customHeight="false" outlineLevel="0" collapsed="false">
      <c r="A5978" s="0" t="s">
        <v>6919</v>
      </c>
    </row>
    <row r="5979" customFormat="false" ht="12.8" hidden="false" customHeight="false" outlineLevel="0" collapsed="false">
      <c r="A5979" s="0" t="s">
        <v>6920</v>
      </c>
    </row>
    <row r="5980" customFormat="false" ht="12.8" hidden="false" customHeight="false" outlineLevel="0" collapsed="false">
      <c r="A5980" s="0" t="s">
        <v>6921</v>
      </c>
    </row>
    <row r="5981" customFormat="false" ht="12.8" hidden="false" customHeight="false" outlineLevel="0" collapsed="false">
      <c r="A5981" s="0" t="s">
        <v>6922</v>
      </c>
    </row>
    <row r="5982" customFormat="false" ht="12.8" hidden="false" customHeight="false" outlineLevel="0" collapsed="false">
      <c r="A5982" s="0" t="s">
        <v>6923</v>
      </c>
    </row>
    <row r="5983" customFormat="false" ht="12.8" hidden="false" customHeight="false" outlineLevel="0" collapsed="false">
      <c r="A5983" s="0" t="s">
        <v>6924</v>
      </c>
      <c r="B5983" s="0" t="s">
        <v>6925</v>
      </c>
    </row>
    <row r="5984" customFormat="false" ht="12.8" hidden="false" customHeight="false" outlineLevel="0" collapsed="false">
      <c r="A5984" s="0" t="s">
        <v>6926</v>
      </c>
    </row>
    <row r="5985" customFormat="false" ht="12.8" hidden="false" customHeight="false" outlineLevel="0" collapsed="false">
      <c r="A5985" s="0" t="s">
        <v>6910</v>
      </c>
      <c r="B5985" s="0" t="s">
        <v>6927</v>
      </c>
    </row>
    <row r="5986" customFormat="false" ht="12.8" hidden="false" customHeight="false" outlineLevel="0" collapsed="false">
      <c r="A5986" s="0" t="s">
        <v>6928</v>
      </c>
    </row>
    <row r="5987" customFormat="false" ht="12.8" hidden="false" customHeight="false" outlineLevel="0" collapsed="false">
      <c r="A5987" s="0" t="s">
        <v>6929</v>
      </c>
      <c r="B5987" s="0" t="s">
        <v>6930</v>
      </c>
    </row>
    <row r="5988" customFormat="false" ht="12.8" hidden="false" customHeight="false" outlineLevel="0" collapsed="false">
      <c r="A5988" s="0" t="s">
        <v>6931</v>
      </c>
    </row>
    <row r="5989" customFormat="false" ht="12.8" hidden="false" customHeight="false" outlineLevel="0" collapsed="false">
      <c r="A5989" s="0" t="s">
        <v>6932</v>
      </c>
    </row>
    <row r="5990" customFormat="false" ht="12.8" hidden="false" customHeight="false" outlineLevel="0" collapsed="false">
      <c r="A5990" s="0" t="s">
        <v>6933</v>
      </c>
      <c r="B5990" s="0" t="s">
        <v>6934</v>
      </c>
    </row>
    <row r="5991" customFormat="false" ht="12.8" hidden="false" customHeight="false" outlineLevel="0" collapsed="false">
      <c r="A5991" s="0" t="s">
        <v>6935</v>
      </c>
    </row>
    <row r="5992" customFormat="false" ht="12.8" hidden="false" customHeight="false" outlineLevel="0" collapsed="false">
      <c r="A5992" s="0" t="s">
        <v>6936</v>
      </c>
      <c r="B5992" s="0" t="s">
        <v>6937</v>
      </c>
    </row>
    <row r="5993" customFormat="false" ht="12.8" hidden="false" customHeight="false" outlineLevel="0" collapsed="false">
      <c r="A5993" s="0" t="s">
        <v>6938</v>
      </c>
    </row>
    <row r="5994" customFormat="false" ht="12.8" hidden="false" customHeight="false" outlineLevel="0" collapsed="false">
      <c r="A5994" s="0" t="s">
        <v>6939</v>
      </c>
      <c r="B5994" s="0" t="s">
        <v>6940</v>
      </c>
    </row>
    <row r="5995" customFormat="false" ht="12.8" hidden="false" customHeight="false" outlineLevel="0" collapsed="false">
      <c r="A5995" s="0" t="s">
        <v>6941</v>
      </c>
    </row>
    <row r="5996" customFormat="false" ht="12.8" hidden="false" customHeight="false" outlineLevel="0" collapsed="false">
      <c r="A5996" s="0" t="s">
        <v>6942</v>
      </c>
      <c r="B5996" s="0" t="s">
        <v>6943</v>
      </c>
    </row>
    <row r="5997" customFormat="false" ht="12.8" hidden="false" customHeight="false" outlineLevel="0" collapsed="false">
      <c r="A5997" s="0" t="s">
        <v>6944</v>
      </c>
    </row>
    <row r="5998" customFormat="false" ht="12.8" hidden="false" customHeight="false" outlineLevel="0" collapsed="false">
      <c r="A5998" s="0" t="s">
        <v>6945</v>
      </c>
      <c r="B5998" s="0" t="s">
        <v>6946</v>
      </c>
      <c r="C5998" s="0" t="s">
        <v>6947</v>
      </c>
    </row>
    <row r="5999" customFormat="false" ht="12.8" hidden="false" customHeight="false" outlineLevel="0" collapsed="false">
      <c r="A5999" s="0" t="s">
        <v>6948</v>
      </c>
    </row>
    <row r="6000" customFormat="false" ht="12.8" hidden="false" customHeight="false" outlineLevel="0" collapsed="false">
      <c r="A6000" s="0" t="s">
        <v>6949</v>
      </c>
    </row>
    <row r="6001" customFormat="false" ht="12.8" hidden="false" customHeight="false" outlineLevel="0" collapsed="false">
      <c r="A6001" s="0" t="s">
        <v>6950</v>
      </c>
    </row>
    <row r="6002" customFormat="false" ht="12.8" hidden="false" customHeight="false" outlineLevel="0" collapsed="false">
      <c r="A6002" s="0" t="s">
        <v>6951</v>
      </c>
    </row>
    <row r="6003" customFormat="false" ht="12.8" hidden="false" customHeight="false" outlineLevel="0" collapsed="false">
      <c r="A6003" s="0" t="s">
        <v>6952</v>
      </c>
    </row>
    <row r="6004" customFormat="false" ht="12.8" hidden="false" customHeight="false" outlineLevel="0" collapsed="false">
      <c r="A6004" s="0" t="s">
        <v>6953</v>
      </c>
    </row>
    <row r="6005" customFormat="false" ht="12.8" hidden="false" customHeight="false" outlineLevel="0" collapsed="false">
      <c r="A6005" s="0" t="s">
        <v>6954</v>
      </c>
    </row>
    <row r="6006" customFormat="false" ht="12.8" hidden="false" customHeight="false" outlineLevel="0" collapsed="false">
      <c r="A6006" s="0" t="s">
        <v>6955</v>
      </c>
      <c r="B6006" s="0" t="s">
        <v>6956</v>
      </c>
    </row>
    <row r="6007" customFormat="false" ht="12.8" hidden="false" customHeight="false" outlineLevel="0" collapsed="false">
      <c r="A6007" s="0" t="s">
        <v>6957</v>
      </c>
    </row>
    <row r="6008" customFormat="false" ht="12.8" hidden="false" customHeight="false" outlineLevel="0" collapsed="false">
      <c r="A6008" s="0" t="s">
        <v>6958</v>
      </c>
    </row>
    <row r="6009" customFormat="false" ht="12.8" hidden="false" customHeight="false" outlineLevel="0" collapsed="false">
      <c r="A6009" s="0" t="s">
        <v>6959</v>
      </c>
    </row>
    <row r="6010" customFormat="false" ht="12.8" hidden="false" customHeight="false" outlineLevel="0" collapsed="false">
      <c r="A6010" s="0" t="s">
        <v>6960</v>
      </c>
    </row>
    <row r="6011" customFormat="false" ht="12.8" hidden="false" customHeight="false" outlineLevel="0" collapsed="false">
      <c r="A6011" s="0" t="s">
        <v>6961</v>
      </c>
    </row>
    <row r="6012" customFormat="false" ht="12.8" hidden="false" customHeight="false" outlineLevel="0" collapsed="false">
      <c r="A6012" s="0" t="s">
        <v>6962</v>
      </c>
    </row>
    <row r="6013" customFormat="false" ht="12.8" hidden="false" customHeight="false" outlineLevel="0" collapsed="false">
      <c r="A6013" s="0" t="s">
        <v>6963</v>
      </c>
    </row>
    <row r="6014" customFormat="false" ht="12.8" hidden="false" customHeight="false" outlineLevel="0" collapsed="false">
      <c r="A6014" s="0" t="s">
        <v>6964</v>
      </c>
    </row>
    <row r="6015" customFormat="false" ht="12.8" hidden="false" customHeight="false" outlineLevel="0" collapsed="false">
      <c r="A6015" s="0" t="s">
        <v>6965</v>
      </c>
    </row>
    <row r="6016" customFormat="false" ht="12.8" hidden="false" customHeight="false" outlineLevel="0" collapsed="false">
      <c r="A6016" s="0" t="s">
        <v>6966</v>
      </c>
    </row>
    <row r="6017" customFormat="false" ht="12.8" hidden="false" customHeight="false" outlineLevel="0" collapsed="false">
      <c r="A6017" s="0" t="s">
        <v>6967</v>
      </c>
    </row>
    <row r="6018" customFormat="false" ht="12.8" hidden="false" customHeight="false" outlineLevel="0" collapsed="false">
      <c r="A6018" s="0" t="s">
        <v>6968</v>
      </c>
    </row>
    <row r="6019" customFormat="false" ht="12.8" hidden="false" customHeight="false" outlineLevel="0" collapsed="false">
      <c r="A6019" s="0" t="s">
        <v>6969</v>
      </c>
    </row>
    <row r="6020" customFormat="false" ht="12.8" hidden="false" customHeight="false" outlineLevel="0" collapsed="false">
      <c r="A6020" s="0" t="s">
        <v>6970</v>
      </c>
    </row>
    <row r="6021" customFormat="false" ht="12.8" hidden="false" customHeight="false" outlineLevel="0" collapsed="false">
      <c r="A6021" s="0" t="s">
        <v>6971</v>
      </c>
    </row>
    <row r="6022" customFormat="false" ht="12.8" hidden="false" customHeight="false" outlineLevel="0" collapsed="false">
      <c r="A6022" s="0" t="s">
        <v>6972</v>
      </c>
    </row>
    <row r="6023" customFormat="false" ht="12.8" hidden="false" customHeight="false" outlineLevel="0" collapsed="false">
      <c r="A6023" s="0" t="s">
        <v>6973</v>
      </c>
      <c r="B6023" s="0" t="s">
        <v>6974</v>
      </c>
    </row>
    <row r="6024" customFormat="false" ht="12.8" hidden="false" customHeight="false" outlineLevel="0" collapsed="false">
      <c r="A6024" s="0" t="s">
        <v>6975</v>
      </c>
    </row>
    <row r="6025" customFormat="false" ht="12.8" hidden="false" customHeight="false" outlineLevel="0" collapsed="false">
      <c r="A6025" s="0" t="s">
        <v>6976</v>
      </c>
    </row>
    <row r="6026" customFormat="false" ht="12.8" hidden="false" customHeight="false" outlineLevel="0" collapsed="false">
      <c r="A6026" s="0" t="s">
        <v>6977</v>
      </c>
    </row>
    <row r="6027" customFormat="false" ht="12.8" hidden="false" customHeight="false" outlineLevel="0" collapsed="false">
      <c r="A6027" s="0" t="s">
        <v>6978</v>
      </c>
    </row>
    <row r="6028" customFormat="false" ht="12.8" hidden="false" customHeight="false" outlineLevel="0" collapsed="false">
      <c r="A6028" s="0" t="s">
        <v>6979</v>
      </c>
      <c r="B6028" s="0" t="s">
        <v>6980</v>
      </c>
    </row>
    <row r="6029" customFormat="false" ht="12.8" hidden="false" customHeight="false" outlineLevel="0" collapsed="false">
      <c r="A6029" s="0" t="s">
        <v>6981</v>
      </c>
    </row>
    <row r="6030" customFormat="false" ht="12.8" hidden="false" customHeight="false" outlineLevel="0" collapsed="false">
      <c r="A6030" s="0" t="s">
        <v>6982</v>
      </c>
    </row>
    <row r="6031" customFormat="false" ht="12.8" hidden="false" customHeight="false" outlineLevel="0" collapsed="false">
      <c r="A6031" s="0" t="s">
        <v>6983</v>
      </c>
    </row>
    <row r="6032" customFormat="false" ht="12.8" hidden="false" customHeight="false" outlineLevel="0" collapsed="false">
      <c r="A6032" s="0" t="s">
        <v>6984</v>
      </c>
    </row>
    <row r="6033" customFormat="false" ht="12.8" hidden="false" customHeight="false" outlineLevel="0" collapsed="false">
      <c r="A6033" s="0" t="s">
        <v>6985</v>
      </c>
    </row>
    <row r="6034" customFormat="false" ht="12.8" hidden="false" customHeight="false" outlineLevel="0" collapsed="false">
      <c r="A6034" s="0" t="s">
        <v>6986</v>
      </c>
    </row>
    <row r="6035" customFormat="false" ht="12.8" hidden="false" customHeight="false" outlineLevel="0" collapsed="false">
      <c r="A6035" s="0" t="s">
        <v>6987</v>
      </c>
    </row>
    <row r="6036" customFormat="false" ht="12.8" hidden="false" customHeight="false" outlineLevel="0" collapsed="false">
      <c r="A6036" s="0" t="s">
        <v>6988</v>
      </c>
    </row>
    <row r="6037" customFormat="false" ht="12.8" hidden="false" customHeight="false" outlineLevel="0" collapsed="false">
      <c r="A6037" s="0" t="s">
        <v>6989</v>
      </c>
    </row>
    <row r="6038" customFormat="false" ht="12.8" hidden="false" customHeight="false" outlineLevel="0" collapsed="false">
      <c r="A6038" s="0" t="s">
        <v>6990</v>
      </c>
    </row>
    <row r="6039" customFormat="false" ht="12.8" hidden="false" customHeight="false" outlineLevel="0" collapsed="false">
      <c r="A6039" s="0" t="s">
        <v>6991</v>
      </c>
    </row>
    <row r="6040" customFormat="false" ht="12.8" hidden="false" customHeight="false" outlineLevel="0" collapsed="false">
      <c r="A6040" s="0" t="s">
        <v>6992</v>
      </c>
    </row>
    <row r="6041" customFormat="false" ht="12.8" hidden="false" customHeight="false" outlineLevel="0" collapsed="false">
      <c r="A6041" s="0" t="s">
        <v>6993</v>
      </c>
    </row>
    <row r="6042" customFormat="false" ht="12.8" hidden="false" customHeight="false" outlineLevel="0" collapsed="false">
      <c r="A6042" s="0" t="s">
        <v>6994</v>
      </c>
      <c r="B6042" s="0" t="s">
        <v>6995</v>
      </c>
      <c r="C6042" s="0" t="s">
        <v>6996</v>
      </c>
    </row>
    <row r="6043" customFormat="false" ht="12.8" hidden="false" customHeight="false" outlineLevel="0" collapsed="false">
      <c r="A6043" s="0" t="s">
        <v>6997</v>
      </c>
    </row>
    <row r="6044" customFormat="false" ht="12.8" hidden="false" customHeight="false" outlineLevel="0" collapsed="false">
      <c r="A6044" s="0" t="s">
        <v>6998</v>
      </c>
    </row>
    <row r="6045" customFormat="false" ht="12.8" hidden="false" customHeight="false" outlineLevel="0" collapsed="false">
      <c r="A6045" s="0" t="s">
        <v>6999</v>
      </c>
    </row>
    <row r="6046" customFormat="false" ht="12.8" hidden="false" customHeight="false" outlineLevel="0" collapsed="false">
      <c r="A6046" s="0" t="s">
        <v>7000</v>
      </c>
    </row>
    <row r="6047" customFormat="false" ht="12.8" hidden="false" customHeight="false" outlineLevel="0" collapsed="false">
      <c r="A6047" s="0" t="s">
        <v>7001</v>
      </c>
    </row>
    <row r="6048" customFormat="false" ht="12.8" hidden="false" customHeight="false" outlineLevel="0" collapsed="false">
      <c r="A6048" s="0" t="s">
        <v>7002</v>
      </c>
    </row>
    <row r="6049" customFormat="false" ht="12.8" hidden="false" customHeight="false" outlineLevel="0" collapsed="false">
      <c r="A6049" s="0" t="s">
        <v>7003</v>
      </c>
    </row>
    <row r="6050" customFormat="false" ht="12.8" hidden="false" customHeight="false" outlineLevel="0" collapsed="false">
      <c r="A6050" s="0" t="s">
        <v>7004</v>
      </c>
    </row>
    <row r="6051" customFormat="false" ht="12.8" hidden="false" customHeight="false" outlineLevel="0" collapsed="false">
      <c r="A6051" s="0" t="s">
        <v>7005</v>
      </c>
    </row>
    <row r="6052" customFormat="false" ht="12.8" hidden="false" customHeight="false" outlineLevel="0" collapsed="false">
      <c r="A6052" s="0" t="s">
        <v>7006</v>
      </c>
    </row>
    <row r="6053" customFormat="false" ht="12.8" hidden="false" customHeight="false" outlineLevel="0" collapsed="false">
      <c r="A6053" s="0" t="s">
        <v>7007</v>
      </c>
      <c r="B6053" s="0" t="s">
        <v>7008</v>
      </c>
    </row>
    <row r="6054" customFormat="false" ht="12.8" hidden="false" customHeight="false" outlineLevel="0" collapsed="false">
      <c r="A6054" s="0" t="s">
        <v>7009</v>
      </c>
    </row>
    <row r="6055" customFormat="false" ht="12.8" hidden="false" customHeight="false" outlineLevel="0" collapsed="false">
      <c r="A6055" s="0" t="s">
        <v>7010</v>
      </c>
    </row>
    <row r="6056" customFormat="false" ht="12.8" hidden="false" customHeight="false" outlineLevel="0" collapsed="false">
      <c r="A6056" s="0" t="s">
        <v>7011</v>
      </c>
    </row>
    <row r="6057" customFormat="false" ht="12.8" hidden="false" customHeight="false" outlineLevel="0" collapsed="false">
      <c r="A6057" s="0" t="s">
        <v>7012</v>
      </c>
    </row>
    <row r="6058" customFormat="false" ht="12.8" hidden="false" customHeight="false" outlineLevel="0" collapsed="false">
      <c r="A6058" s="0" t="s">
        <v>7013</v>
      </c>
    </row>
    <row r="6059" customFormat="false" ht="12.8" hidden="false" customHeight="false" outlineLevel="0" collapsed="false">
      <c r="A6059" s="0" t="s">
        <v>7014</v>
      </c>
    </row>
    <row r="6060" customFormat="false" ht="12.8" hidden="false" customHeight="false" outlineLevel="0" collapsed="false">
      <c r="A6060" s="0" t="s">
        <v>7015</v>
      </c>
    </row>
    <row r="6061" customFormat="false" ht="12.8" hidden="false" customHeight="false" outlineLevel="0" collapsed="false">
      <c r="A6061" s="0" t="s">
        <v>90</v>
      </c>
    </row>
    <row r="6062" customFormat="false" ht="12.8" hidden="false" customHeight="false" outlineLevel="0" collapsed="false">
      <c r="A6062" s="0" t="s">
        <v>7016</v>
      </c>
    </row>
    <row r="6063" customFormat="false" ht="12.8" hidden="false" customHeight="false" outlineLevel="0" collapsed="false">
      <c r="A6063" s="0" t="s">
        <v>7017</v>
      </c>
    </row>
    <row r="6064" customFormat="false" ht="12.8" hidden="false" customHeight="false" outlineLevel="0" collapsed="false">
      <c r="A6064" s="0" t="s">
        <v>7018</v>
      </c>
    </row>
    <row r="6065" customFormat="false" ht="12.8" hidden="false" customHeight="false" outlineLevel="0" collapsed="false">
      <c r="A6065" s="0" t="s">
        <v>7019</v>
      </c>
    </row>
    <row r="6066" customFormat="false" ht="12.8" hidden="false" customHeight="false" outlineLevel="0" collapsed="false">
      <c r="A6066" s="0" t="s">
        <v>7020</v>
      </c>
    </row>
    <row r="6067" customFormat="false" ht="12.8" hidden="false" customHeight="false" outlineLevel="0" collapsed="false">
      <c r="A6067" s="0" t="s">
        <v>7021</v>
      </c>
    </row>
    <row r="6068" customFormat="false" ht="12.8" hidden="false" customHeight="false" outlineLevel="0" collapsed="false">
      <c r="A6068" s="0" t="s">
        <v>7022</v>
      </c>
    </row>
    <row r="6069" customFormat="false" ht="12.8" hidden="false" customHeight="false" outlineLevel="0" collapsed="false">
      <c r="A6069" s="0" t="s">
        <v>7023</v>
      </c>
    </row>
    <row r="6070" customFormat="false" ht="12.8" hidden="false" customHeight="false" outlineLevel="0" collapsed="false">
      <c r="A6070" s="0" t="s">
        <v>7024</v>
      </c>
    </row>
    <row r="6071" customFormat="false" ht="12.8" hidden="false" customHeight="false" outlineLevel="0" collapsed="false">
      <c r="A6071" s="0" t="s">
        <v>7025</v>
      </c>
    </row>
    <row r="6072" customFormat="false" ht="12.8" hidden="false" customHeight="false" outlineLevel="0" collapsed="false">
      <c r="A6072" s="0" t="s">
        <v>7026</v>
      </c>
    </row>
    <row r="6073" customFormat="false" ht="12.8" hidden="false" customHeight="false" outlineLevel="0" collapsed="false">
      <c r="A6073" s="0" t="s">
        <v>7027</v>
      </c>
    </row>
    <row r="6074" customFormat="false" ht="12.8" hidden="false" customHeight="false" outlineLevel="0" collapsed="false">
      <c r="A6074" s="0" t="s">
        <v>7028</v>
      </c>
    </row>
    <row r="6075" customFormat="false" ht="12.8" hidden="false" customHeight="false" outlineLevel="0" collapsed="false">
      <c r="A6075" s="0" t="s">
        <v>7029</v>
      </c>
    </row>
    <row r="6077" customFormat="false" ht="12.8" hidden="false" customHeight="false" outlineLevel="0" collapsed="false">
      <c r="A6077" s="0" t="s">
        <v>7030</v>
      </c>
    </row>
    <row r="6078" customFormat="false" ht="12.8" hidden="false" customHeight="false" outlineLevel="0" collapsed="false">
      <c r="A6078" s="0" t="s">
        <v>7031</v>
      </c>
    </row>
    <row r="6079" customFormat="false" ht="12.8" hidden="false" customHeight="false" outlineLevel="0" collapsed="false">
      <c r="A6079" s="0" t="s">
        <v>7032</v>
      </c>
    </row>
    <row r="6080" customFormat="false" ht="12.8" hidden="false" customHeight="false" outlineLevel="0" collapsed="false">
      <c r="A6080" s="0" t="s">
        <v>2388</v>
      </c>
    </row>
    <row r="6081" customFormat="false" ht="12.8" hidden="false" customHeight="false" outlineLevel="0" collapsed="false">
      <c r="A6081" s="0" t="s">
        <v>7033</v>
      </c>
    </row>
    <row r="6082" customFormat="false" ht="12.8" hidden="false" customHeight="false" outlineLevel="0" collapsed="false">
      <c r="A6082" s="0" t="s">
        <v>7034</v>
      </c>
    </row>
    <row r="6083" customFormat="false" ht="12.8" hidden="false" customHeight="false" outlineLevel="0" collapsed="false">
      <c r="A6083" s="0" t="s">
        <v>7035</v>
      </c>
    </row>
    <row r="6084" customFormat="false" ht="12.8" hidden="false" customHeight="false" outlineLevel="0" collapsed="false">
      <c r="A6084" s="0" t="s">
        <v>7036</v>
      </c>
    </row>
    <row r="6085" customFormat="false" ht="12.8" hidden="false" customHeight="false" outlineLevel="0" collapsed="false">
      <c r="A6085" s="0" t="s">
        <v>7037</v>
      </c>
    </row>
    <row r="6086" customFormat="false" ht="12.8" hidden="false" customHeight="false" outlineLevel="0" collapsed="false">
      <c r="A6086" s="0" t="s">
        <v>7038</v>
      </c>
    </row>
    <row r="6087" customFormat="false" ht="12.8" hidden="false" customHeight="false" outlineLevel="0" collapsed="false">
      <c r="A6087" s="0" t="s">
        <v>7039</v>
      </c>
    </row>
    <row r="6088" customFormat="false" ht="12.8" hidden="false" customHeight="false" outlineLevel="0" collapsed="false">
      <c r="A6088" s="0" t="s">
        <v>7040</v>
      </c>
    </row>
    <row r="6089" customFormat="false" ht="12.8" hidden="false" customHeight="false" outlineLevel="0" collapsed="false">
      <c r="A6089" s="0" t="s">
        <v>7041</v>
      </c>
    </row>
    <row r="6090" customFormat="false" ht="12.8" hidden="false" customHeight="false" outlineLevel="0" collapsed="false">
      <c r="A6090" s="0" t="s">
        <v>7042</v>
      </c>
    </row>
    <row r="6091" customFormat="false" ht="12.8" hidden="false" customHeight="false" outlineLevel="0" collapsed="false">
      <c r="A6091" s="0" t="s">
        <v>7043</v>
      </c>
    </row>
    <row r="6092" customFormat="false" ht="12.8" hidden="false" customHeight="false" outlineLevel="0" collapsed="false">
      <c r="A6092" s="0" t="s">
        <v>7044</v>
      </c>
    </row>
    <row r="6093" customFormat="false" ht="12.8" hidden="false" customHeight="false" outlineLevel="0" collapsed="false">
      <c r="A6093" s="0" t="s">
        <v>7045</v>
      </c>
    </row>
    <row r="6094" customFormat="false" ht="12.8" hidden="false" customHeight="false" outlineLevel="0" collapsed="false">
      <c r="A6094" s="0" t="s">
        <v>7046</v>
      </c>
    </row>
    <row r="6095" customFormat="false" ht="12.8" hidden="false" customHeight="false" outlineLevel="0" collapsed="false">
      <c r="A6095" s="0" t="s">
        <v>7047</v>
      </c>
    </row>
    <row r="6096" customFormat="false" ht="12.8" hidden="false" customHeight="false" outlineLevel="0" collapsed="false">
      <c r="A6096" s="0" t="s">
        <v>7048</v>
      </c>
    </row>
    <row r="6097" customFormat="false" ht="12.8" hidden="false" customHeight="false" outlineLevel="0" collapsed="false">
      <c r="A6097" s="0" t="s">
        <v>7049</v>
      </c>
    </row>
    <row r="6098" customFormat="false" ht="12.8" hidden="false" customHeight="false" outlineLevel="0" collapsed="false">
      <c r="A6098" s="0" t="s">
        <v>7050</v>
      </c>
    </row>
    <row r="6099" customFormat="false" ht="12.8" hidden="false" customHeight="false" outlineLevel="0" collapsed="false">
      <c r="A6099" s="0" t="s">
        <v>7051</v>
      </c>
    </row>
    <row r="6100" customFormat="false" ht="12.8" hidden="false" customHeight="false" outlineLevel="0" collapsed="false">
      <c r="A6100" s="0" t="s">
        <v>7052</v>
      </c>
    </row>
    <row r="6101" customFormat="false" ht="12.8" hidden="false" customHeight="false" outlineLevel="0" collapsed="false">
      <c r="A6101" s="0" t="s">
        <v>7053</v>
      </c>
    </row>
    <row r="6102" customFormat="false" ht="12.8" hidden="false" customHeight="false" outlineLevel="0" collapsed="false">
      <c r="A6102" s="0" t="s">
        <v>7054</v>
      </c>
    </row>
    <row r="6103" customFormat="false" ht="12.8" hidden="false" customHeight="false" outlineLevel="0" collapsed="false">
      <c r="A6103" s="0" t="s">
        <v>7055</v>
      </c>
    </row>
    <row r="6104" customFormat="false" ht="12.8" hidden="false" customHeight="false" outlineLevel="0" collapsed="false">
      <c r="A6104" s="0" t="s">
        <v>7056</v>
      </c>
    </row>
    <row r="6105" customFormat="false" ht="12.8" hidden="false" customHeight="false" outlineLevel="0" collapsed="false">
      <c r="A6105" s="0" t="s">
        <v>7057</v>
      </c>
    </row>
    <row r="6106" customFormat="false" ht="12.8" hidden="false" customHeight="false" outlineLevel="0" collapsed="false">
      <c r="A6106" s="0" t="s">
        <v>7058</v>
      </c>
    </row>
    <row r="6107" customFormat="false" ht="12.8" hidden="false" customHeight="false" outlineLevel="0" collapsed="false">
      <c r="A6107" s="0" t="s">
        <v>7059</v>
      </c>
      <c r="B6107" s="0" t="s">
        <v>7060</v>
      </c>
    </row>
    <row r="6108" customFormat="false" ht="12.8" hidden="false" customHeight="false" outlineLevel="0" collapsed="false">
      <c r="A6108" s="0" t="s">
        <v>7061</v>
      </c>
    </row>
    <row r="6109" customFormat="false" ht="12.8" hidden="false" customHeight="false" outlineLevel="0" collapsed="false">
      <c r="A6109" s="0" t="s">
        <v>7062</v>
      </c>
    </row>
    <row r="6110" customFormat="false" ht="12.8" hidden="false" customHeight="false" outlineLevel="0" collapsed="false">
      <c r="A6110" s="0" t="s">
        <v>7063</v>
      </c>
    </row>
    <row r="6111" customFormat="false" ht="12.8" hidden="false" customHeight="false" outlineLevel="0" collapsed="false">
      <c r="A6111" s="0" t="s">
        <v>7064</v>
      </c>
    </row>
    <row r="6112" customFormat="false" ht="12.8" hidden="false" customHeight="false" outlineLevel="0" collapsed="false">
      <c r="A6112" s="0" t="s">
        <v>7065</v>
      </c>
    </row>
    <row r="6113" customFormat="false" ht="12.8" hidden="false" customHeight="false" outlineLevel="0" collapsed="false">
      <c r="A6113" s="0" t="s">
        <v>7066</v>
      </c>
      <c r="B6113" s="0" t="s">
        <v>7067</v>
      </c>
      <c r="C6113" s="0" t="s">
        <v>7068</v>
      </c>
      <c r="D6113" s="0" t="s">
        <v>7069</v>
      </c>
    </row>
    <row r="6114" customFormat="false" ht="12.8" hidden="false" customHeight="false" outlineLevel="0" collapsed="false">
      <c r="A6114" s="0" t="s">
        <v>7070</v>
      </c>
    </row>
    <row r="6115" customFormat="false" ht="12.8" hidden="false" customHeight="false" outlineLevel="0" collapsed="false">
      <c r="A6115" s="0" t="s">
        <v>7071</v>
      </c>
    </row>
    <row r="6116" customFormat="false" ht="12.8" hidden="false" customHeight="false" outlineLevel="0" collapsed="false">
      <c r="A6116" s="0" t="s">
        <v>7072</v>
      </c>
    </row>
    <row r="6117" customFormat="false" ht="12.8" hidden="false" customHeight="false" outlineLevel="0" collapsed="false">
      <c r="A6117" s="0" t="s">
        <v>7073</v>
      </c>
    </row>
    <row r="6118" customFormat="false" ht="12.8" hidden="false" customHeight="false" outlineLevel="0" collapsed="false">
      <c r="A6118" s="0" t="s">
        <v>7074</v>
      </c>
    </row>
    <row r="6119" customFormat="false" ht="12.8" hidden="false" customHeight="false" outlineLevel="0" collapsed="false">
      <c r="A6119" s="0" t="s">
        <v>7075</v>
      </c>
    </row>
    <row r="6120" customFormat="false" ht="12.8" hidden="false" customHeight="false" outlineLevel="0" collapsed="false">
      <c r="A6120" s="0" t="s">
        <v>7076</v>
      </c>
    </row>
    <row r="6121" customFormat="false" ht="12.8" hidden="false" customHeight="false" outlineLevel="0" collapsed="false">
      <c r="A6121" s="0" t="s">
        <v>7077</v>
      </c>
    </row>
    <row r="6122" customFormat="false" ht="12.8" hidden="false" customHeight="false" outlineLevel="0" collapsed="false">
      <c r="A6122" s="0" t="s">
        <v>7078</v>
      </c>
    </row>
    <row r="6123" customFormat="false" ht="12.8" hidden="false" customHeight="false" outlineLevel="0" collapsed="false">
      <c r="A6123" s="0" t="s">
        <v>7079</v>
      </c>
      <c r="B6123" s="0" t="s">
        <v>7080</v>
      </c>
      <c r="C6123" s="0" t="s">
        <v>7081</v>
      </c>
    </row>
    <row r="6124" customFormat="false" ht="12.8" hidden="false" customHeight="false" outlineLevel="0" collapsed="false">
      <c r="A6124" s="0" t="s">
        <v>7082</v>
      </c>
    </row>
    <row r="6125" customFormat="false" ht="12.8" hidden="false" customHeight="false" outlineLevel="0" collapsed="false">
      <c r="A6125" s="0" t="s">
        <v>7083</v>
      </c>
    </row>
    <row r="6126" customFormat="false" ht="12.8" hidden="false" customHeight="false" outlineLevel="0" collapsed="false">
      <c r="A6126" s="0" t="s">
        <v>7084</v>
      </c>
    </row>
    <row r="6127" customFormat="false" ht="12.8" hidden="false" customHeight="false" outlineLevel="0" collapsed="false">
      <c r="A6127" s="0" t="s">
        <v>7085</v>
      </c>
    </row>
    <row r="6128" customFormat="false" ht="12.8" hidden="false" customHeight="false" outlineLevel="0" collapsed="false">
      <c r="A6128" s="0" t="s">
        <v>7086</v>
      </c>
    </row>
    <row r="6129" customFormat="false" ht="12.8" hidden="false" customHeight="false" outlineLevel="0" collapsed="false">
      <c r="A6129" s="0" t="s">
        <v>7087</v>
      </c>
      <c r="B6129" s="0" t="s">
        <v>7088</v>
      </c>
    </row>
    <row r="6130" customFormat="false" ht="12.8" hidden="false" customHeight="false" outlineLevel="0" collapsed="false">
      <c r="A6130" s="0" t="s">
        <v>7089</v>
      </c>
    </row>
    <row r="6131" customFormat="false" ht="12.8" hidden="false" customHeight="false" outlineLevel="0" collapsed="false">
      <c r="A6131" s="0" t="s">
        <v>7090</v>
      </c>
    </row>
    <row r="6132" customFormat="false" ht="12.8" hidden="false" customHeight="false" outlineLevel="0" collapsed="false">
      <c r="A6132" s="0" t="s">
        <v>7091</v>
      </c>
    </row>
    <row r="6133" customFormat="false" ht="12.8" hidden="false" customHeight="false" outlineLevel="0" collapsed="false">
      <c r="A6133" s="0" t="s">
        <v>7092</v>
      </c>
    </row>
    <row r="6134" customFormat="false" ht="12.8" hidden="false" customHeight="false" outlineLevel="0" collapsed="false">
      <c r="A6134" s="0" t="s">
        <v>7093</v>
      </c>
    </row>
    <row r="6135" customFormat="false" ht="12.8" hidden="false" customHeight="false" outlineLevel="0" collapsed="false">
      <c r="A6135" s="0" t="s">
        <v>7094</v>
      </c>
      <c r="B6135" s="0" t="s">
        <v>7095</v>
      </c>
      <c r="C6135" s="0" t="s">
        <v>7096</v>
      </c>
    </row>
    <row r="6136" customFormat="false" ht="12.8" hidden="false" customHeight="false" outlineLevel="0" collapsed="false">
      <c r="A6136" s="0" t="s">
        <v>7097</v>
      </c>
    </row>
    <row r="6137" customFormat="false" ht="12.8" hidden="false" customHeight="false" outlineLevel="0" collapsed="false">
      <c r="A6137" s="0" t="s">
        <v>7098</v>
      </c>
    </row>
    <row r="6138" customFormat="false" ht="12.8" hidden="false" customHeight="false" outlineLevel="0" collapsed="false">
      <c r="A6138" s="0" t="s">
        <v>7099</v>
      </c>
    </row>
    <row r="6139" customFormat="false" ht="12.8" hidden="false" customHeight="false" outlineLevel="0" collapsed="false">
      <c r="A6139" s="0" t="s">
        <v>7100</v>
      </c>
    </row>
    <row r="6140" customFormat="false" ht="12.8" hidden="false" customHeight="false" outlineLevel="0" collapsed="false">
      <c r="A6140" s="0" t="s">
        <v>7101</v>
      </c>
    </row>
    <row r="6141" customFormat="false" ht="12.8" hidden="false" customHeight="false" outlineLevel="0" collapsed="false">
      <c r="A6141" s="0" t="s">
        <v>7102</v>
      </c>
    </row>
    <row r="6142" customFormat="false" ht="12.8" hidden="false" customHeight="false" outlineLevel="0" collapsed="false">
      <c r="A6142" s="0" t="s">
        <v>7103</v>
      </c>
    </row>
    <row r="6143" customFormat="false" ht="12.8" hidden="false" customHeight="false" outlineLevel="0" collapsed="false">
      <c r="A6143" s="0" t="s">
        <v>7104</v>
      </c>
    </row>
    <row r="6144" customFormat="false" ht="12.8" hidden="false" customHeight="false" outlineLevel="0" collapsed="false">
      <c r="A6144" s="0" t="s">
        <v>7105</v>
      </c>
    </row>
    <row r="6145" customFormat="false" ht="12.8" hidden="false" customHeight="false" outlineLevel="0" collapsed="false">
      <c r="A6145" s="0" t="s">
        <v>7106</v>
      </c>
    </row>
    <row r="6146" customFormat="false" ht="12.8" hidden="false" customHeight="false" outlineLevel="0" collapsed="false">
      <c r="A6146" s="0" t="s">
        <v>7107</v>
      </c>
      <c r="B6146" s="0" t="s">
        <v>7108</v>
      </c>
    </row>
    <row r="6147" customFormat="false" ht="12.8" hidden="false" customHeight="false" outlineLevel="0" collapsed="false">
      <c r="A6147" s="0" t="s">
        <v>7109</v>
      </c>
    </row>
    <row r="6148" customFormat="false" ht="12.8" hidden="false" customHeight="false" outlineLevel="0" collapsed="false">
      <c r="A6148" s="0" t="s">
        <v>7110</v>
      </c>
    </row>
    <row r="6149" customFormat="false" ht="12.8" hidden="false" customHeight="false" outlineLevel="0" collapsed="false">
      <c r="A6149" s="0" t="s">
        <v>7111</v>
      </c>
      <c r="B6149" s="0" t="s">
        <v>7112</v>
      </c>
    </row>
    <row r="6150" customFormat="false" ht="12.8" hidden="false" customHeight="false" outlineLevel="0" collapsed="false">
      <c r="A6150" s="0" t="s">
        <v>7113</v>
      </c>
    </row>
    <row r="6151" customFormat="false" ht="12.8" hidden="false" customHeight="false" outlineLevel="0" collapsed="false">
      <c r="A6151" s="0" t="s">
        <v>7114</v>
      </c>
    </row>
    <row r="6152" customFormat="false" ht="12.8" hidden="false" customHeight="false" outlineLevel="0" collapsed="false">
      <c r="A6152" s="0" t="s">
        <v>7115</v>
      </c>
    </row>
    <row r="6153" customFormat="false" ht="12.8" hidden="false" customHeight="false" outlineLevel="0" collapsed="false">
      <c r="A6153" s="0" t="s">
        <v>7116</v>
      </c>
    </row>
    <row r="6154" customFormat="false" ht="12.8" hidden="false" customHeight="false" outlineLevel="0" collapsed="false">
      <c r="A6154" s="0" t="s">
        <v>7117</v>
      </c>
    </row>
    <row r="6155" customFormat="false" ht="12.8" hidden="false" customHeight="false" outlineLevel="0" collapsed="false">
      <c r="A6155" s="0" t="s">
        <v>7118</v>
      </c>
    </row>
    <row r="6156" customFormat="false" ht="12.8" hidden="false" customHeight="false" outlineLevel="0" collapsed="false">
      <c r="A6156" s="0" t="s">
        <v>7119</v>
      </c>
    </row>
    <row r="6157" customFormat="false" ht="12.8" hidden="false" customHeight="false" outlineLevel="0" collapsed="false">
      <c r="A6157" s="0" t="s">
        <v>7120</v>
      </c>
    </row>
    <row r="6158" customFormat="false" ht="12.8" hidden="false" customHeight="false" outlineLevel="0" collapsed="false">
      <c r="A6158" s="0" t="s">
        <v>7121</v>
      </c>
      <c r="B6158" s="0" t="s">
        <v>7122</v>
      </c>
    </row>
    <row r="6159" customFormat="false" ht="12.8" hidden="false" customHeight="false" outlineLevel="0" collapsed="false">
      <c r="A6159" s="0" t="s">
        <v>7123</v>
      </c>
    </row>
    <row r="6160" customFormat="false" ht="12.8" hidden="false" customHeight="false" outlineLevel="0" collapsed="false">
      <c r="A6160" s="0" t="s">
        <v>7124</v>
      </c>
    </row>
    <row r="6161" customFormat="false" ht="12.8" hidden="false" customHeight="false" outlineLevel="0" collapsed="false">
      <c r="A6161" s="0" t="s">
        <v>7125</v>
      </c>
    </row>
    <row r="6162" customFormat="false" ht="12.8" hidden="false" customHeight="false" outlineLevel="0" collapsed="false">
      <c r="A6162" s="0" t="s">
        <v>7126</v>
      </c>
    </row>
    <row r="6163" customFormat="false" ht="12.8" hidden="false" customHeight="false" outlineLevel="0" collapsed="false">
      <c r="A6163" s="0" t="s">
        <v>7127</v>
      </c>
      <c r="B6163" s="0" t="s">
        <v>7128</v>
      </c>
    </row>
    <row r="6164" customFormat="false" ht="12.8" hidden="false" customHeight="false" outlineLevel="0" collapsed="false">
      <c r="A6164" s="0" t="s">
        <v>7129</v>
      </c>
    </row>
    <row r="6165" customFormat="false" ht="12.8" hidden="false" customHeight="false" outlineLevel="0" collapsed="false">
      <c r="A6165" s="0" t="s">
        <v>7130</v>
      </c>
    </row>
    <row r="6166" customFormat="false" ht="12.8" hidden="false" customHeight="false" outlineLevel="0" collapsed="false">
      <c r="A6166" s="0" t="s">
        <v>7131</v>
      </c>
    </row>
    <row r="6167" customFormat="false" ht="12.8" hidden="false" customHeight="false" outlineLevel="0" collapsed="false">
      <c r="A6167" s="0" t="s">
        <v>7132</v>
      </c>
    </row>
    <row r="6168" customFormat="false" ht="12.8" hidden="false" customHeight="false" outlineLevel="0" collapsed="false">
      <c r="A6168" s="0" t="s">
        <v>7133</v>
      </c>
    </row>
    <row r="6169" customFormat="false" ht="12.8" hidden="false" customHeight="false" outlineLevel="0" collapsed="false">
      <c r="A6169" s="0" t="s">
        <v>7134</v>
      </c>
    </row>
    <row r="6170" customFormat="false" ht="12.8" hidden="false" customHeight="false" outlineLevel="0" collapsed="false">
      <c r="A6170" s="0" t="s">
        <v>7135</v>
      </c>
    </row>
    <row r="6171" customFormat="false" ht="12.8" hidden="false" customHeight="false" outlineLevel="0" collapsed="false">
      <c r="A6171" s="0" t="s">
        <v>7136</v>
      </c>
      <c r="B6171" s="0" t="s">
        <v>7137</v>
      </c>
    </row>
    <row r="6172" customFormat="false" ht="12.8" hidden="false" customHeight="false" outlineLevel="0" collapsed="false">
      <c r="A6172" s="0" t="s">
        <v>7138</v>
      </c>
    </row>
    <row r="6173" customFormat="false" ht="12.8" hidden="false" customHeight="false" outlineLevel="0" collapsed="false">
      <c r="A6173" s="0" t="s">
        <v>7139</v>
      </c>
    </row>
    <row r="6174" customFormat="false" ht="12.8" hidden="false" customHeight="false" outlineLevel="0" collapsed="false">
      <c r="A6174" s="0" t="s">
        <v>7140</v>
      </c>
    </row>
    <row r="6175" customFormat="false" ht="12.8" hidden="false" customHeight="false" outlineLevel="0" collapsed="false">
      <c r="A6175" s="0" t="s">
        <v>7141</v>
      </c>
      <c r="B6175" s="0" t="s">
        <v>7142</v>
      </c>
    </row>
    <row r="6176" customFormat="false" ht="12.8" hidden="false" customHeight="false" outlineLevel="0" collapsed="false">
      <c r="A6176" s="0" t="s">
        <v>7143</v>
      </c>
    </row>
    <row r="6177" customFormat="false" ht="12.8" hidden="false" customHeight="false" outlineLevel="0" collapsed="false">
      <c r="A6177" s="0" t="s">
        <v>7144</v>
      </c>
    </row>
    <row r="6178" customFormat="false" ht="12.8" hidden="false" customHeight="false" outlineLevel="0" collapsed="false">
      <c r="A6178" s="0" t="s">
        <v>7145</v>
      </c>
    </row>
    <row r="6179" customFormat="false" ht="12.8" hidden="false" customHeight="false" outlineLevel="0" collapsed="false">
      <c r="A6179" s="0" t="s">
        <v>7146</v>
      </c>
    </row>
    <row r="6180" customFormat="false" ht="12.8" hidden="false" customHeight="false" outlineLevel="0" collapsed="false">
      <c r="A6180" s="0" t="s">
        <v>7147</v>
      </c>
    </row>
    <row r="6181" customFormat="false" ht="12.8" hidden="false" customHeight="false" outlineLevel="0" collapsed="false">
      <c r="A6181" s="0" t="s">
        <v>7148</v>
      </c>
    </row>
    <row r="6182" customFormat="false" ht="12.8" hidden="false" customHeight="false" outlineLevel="0" collapsed="false">
      <c r="A6182" s="0" t="s">
        <v>7149</v>
      </c>
      <c r="B6182" s="0" t="s">
        <v>7150</v>
      </c>
    </row>
    <row r="6183" customFormat="false" ht="12.8" hidden="false" customHeight="false" outlineLevel="0" collapsed="false">
      <c r="A6183" s="0" t="s">
        <v>7151</v>
      </c>
    </row>
    <row r="6184" customFormat="false" ht="12.8" hidden="false" customHeight="false" outlineLevel="0" collapsed="false">
      <c r="A6184" s="0" t="s">
        <v>7152</v>
      </c>
      <c r="B6184" s="0" t="s">
        <v>7153</v>
      </c>
    </row>
    <row r="6185" customFormat="false" ht="12.8" hidden="false" customHeight="false" outlineLevel="0" collapsed="false">
      <c r="A6185" s="0" t="s">
        <v>2758</v>
      </c>
    </row>
    <row r="6186" customFormat="false" ht="12.8" hidden="false" customHeight="false" outlineLevel="0" collapsed="false">
      <c r="A6186" s="0" t="s">
        <v>7154</v>
      </c>
    </row>
    <row r="6187" customFormat="false" ht="12.8" hidden="false" customHeight="false" outlineLevel="0" collapsed="false">
      <c r="A6187" s="0" t="s">
        <v>7155</v>
      </c>
    </row>
    <row r="6188" customFormat="false" ht="12.8" hidden="false" customHeight="false" outlineLevel="0" collapsed="false">
      <c r="A6188" s="0" t="s">
        <v>7156</v>
      </c>
      <c r="B6188" s="0" t="s">
        <v>7157</v>
      </c>
    </row>
    <row r="6189" customFormat="false" ht="12.8" hidden="false" customHeight="false" outlineLevel="0" collapsed="false">
      <c r="A6189" s="0" t="s">
        <v>7158</v>
      </c>
    </row>
    <row r="6190" customFormat="false" ht="12.8" hidden="false" customHeight="false" outlineLevel="0" collapsed="false">
      <c r="A6190" s="0" t="s">
        <v>7159</v>
      </c>
    </row>
    <row r="6191" customFormat="false" ht="12.8" hidden="false" customHeight="false" outlineLevel="0" collapsed="false">
      <c r="A6191" s="0" t="s">
        <v>7160</v>
      </c>
    </row>
    <row r="6192" customFormat="false" ht="12.8" hidden="false" customHeight="false" outlineLevel="0" collapsed="false">
      <c r="A6192" s="0" t="s">
        <v>7161</v>
      </c>
    </row>
    <row r="6193" customFormat="false" ht="12.8" hidden="false" customHeight="false" outlineLevel="0" collapsed="false">
      <c r="A6193" s="0" t="s">
        <v>7162</v>
      </c>
    </row>
    <row r="6194" customFormat="false" ht="12.8" hidden="false" customHeight="false" outlineLevel="0" collapsed="false">
      <c r="A6194" s="0" t="s">
        <v>7163</v>
      </c>
    </row>
    <row r="6195" customFormat="false" ht="12.8" hidden="false" customHeight="false" outlineLevel="0" collapsed="false">
      <c r="A6195" s="0" t="s">
        <v>7164</v>
      </c>
    </row>
    <row r="6196" customFormat="false" ht="12.8" hidden="false" customHeight="false" outlineLevel="0" collapsed="false">
      <c r="A6196" s="0" t="s">
        <v>7165</v>
      </c>
    </row>
    <row r="6197" customFormat="false" ht="12.8" hidden="false" customHeight="false" outlineLevel="0" collapsed="false">
      <c r="A6197" s="0" t="s">
        <v>7166</v>
      </c>
    </row>
    <row r="6198" customFormat="false" ht="12.8" hidden="false" customHeight="false" outlineLevel="0" collapsed="false">
      <c r="A6198" s="0" t="s">
        <v>7167</v>
      </c>
    </row>
    <row r="6199" customFormat="false" ht="12.8" hidden="false" customHeight="false" outlineLevel="0" collapsed="false">
      <c r="A6199" s="0" t="s">
        <v>7168</v>
      </c>
    </row>
    <row r="6200" customFormat="false" ht="12.8" hidden="false" customHeight="false" outlineLevel="0" collapsed="false">
      <c r="A6200" s="0" t="s">
        <v>7169</v>
      </c>
      <c r="B6200" s="0" t="s">
        <v>7170</v>
      </c>
    </row>
    <row r="6201" customFormat="false" ht="12.8" hidden="false" customHeight="false" outlineLevel="0" collapsed="false">
      <c r="A6201" s="0" t="s">
        <v>7171</v>
      </c>
    </row>
    <row r="6202" customFormat="false" ht="12.8" hidden="false" customHeight="false" outlineLevel="0" collapsed="false">
      <c r="A6202" s="0" t="s">
        <v>7172</v>
      </c>
    </row>
    <row r="6203" customFormat="false" ht="12.8" hidden="false" customHeight="false" outlineLevel="0" collapsed="false">
      <c r="A6203" s="0" t="s">
        <v>7173</v>
      </c>
    </row>
    <row r="6204" customFormat="false" ht="12.8" hidden="false" customHeight="false" outlineLevel="0" collapsed="false">
      <c r="A6204" s="0" t="s">
        <v>7174</v>
      </c>
    </row>
    <row r="6205" customFormat="false" ht="12.8" hidden="false" customHeight="false" outlineLevel="0" collapsed="false">
      <c r="A6205" s="0" t="s">
        <v>7175</v>
      </c>
    </row>
    <row r="6206" customFormat="false" ht="12.8" hidden="false" customHeight="false" outlineLevel="0" collapsed="false">
      <c r="A6206" s="0" t="s">
        <v>7176</v>
      </c>
    </row>
    <row r="6207" customFormat="false" ht="12.8" hidden="false" customHeight="false" outlineLevel="0" collapsed="false">
      <c r="A6207" s="0" t="s">
        <v>7177</v>
      </c>
      <c r="B6207" s="0" t="s">
        <v>7178</v>
      </c>
    </row>
    <row r="6208" customFormat="false" ht="12.8" hidden="false" customHeight="false" outlineLevel="0" collapsed="false">
      <c r="A6208" s="0" t="s">
        <v>7179</v>
      </c>
    </row>
    <row r="6209" customFormat="false" ht="12.8" hidden="false" customHeight="false" outlineLevel="0" collapsed="false">
      <c r="A6209" s="0" t="s">
        <v>7180</v>
      </c>
    </row>
    <row r="6210" customFormat="false" ht="12.8" hidden="false" customHeight="false" outlineLevel="0" collapsed="false">
      <c r="A6210" s="0" t="s">
        <v>7181</v>
      </c>
    </row>
    <row r="6211" customFormat="false" ht="12.8" hidden="false" customHeight="false" outlineLevel="0" collapsed="false">
      <c r="A6211" s="0" t="s">
        <v>7182</v>
      </c>
      <c r="B6211" s="0" t="s">
        <v>7183</v>
      </c>
    </row>
    <row r="6212" customFormat="false" ht="12.8" hidden="false" customHeight="false" outlineLevel="0" collapsed="false">
      <c r="A6212" s="0" t="s">
        <v>7184</v>
      </c>
    </row>
    <row r="6213" customFormat="false" ht="12.8" hidden="false" customHeight="false" outlineLevel="0" collapsed="false">
      <c r="A6213" s="0" t="s">
        <v>7185</v>
      </c>
    </row>
    <row r="6214" customFormat="false" ht="12.8" hidden="false" customHeight="false" outlineLevel="0" collapsed="false">
      <c r="A6214" s="0" t="s">
        <v>7186</v>
      </c>
    </row>
    <row r="6215" customFormat="false" ht="12.8" hidden="false" customHeight="false" outlineLevel="0" collapsed="false">
      <c r="A6215" s="0" t="s">
        <v>7187</v>
      </c>
    </row>
    <row r="6216" customFormat="false" ht="12.8" hidden="false" customHeight="false" outlineLevel="0" collapsed="false">
      <c r="A6216" s="0" t="s">
        <v>7188</v>
      </c>
    </row>
    <row r="6217" customFormat="false" ht="12.8" hidden="false" customHeight="false" outlineLevel="0" collapsed="false">
      <c r="A6217" s="0" t="s">
        <v>7189</v>
      </c>
    </row>
    <row r="6218" customFormat="false" ht="12.8" hidden="false" customHeight="false" outlineLevel="0" collapsed="false">
      <c r="A6218" s="0" t="s">
        <v>7190</v>
      </c>
    </row>
    <row r="6219" customFormat="false" ht="12.8" hidden="false" customHeight="false" outlineLevel="0" collapsed="false">
      <c r="A6219" s="0" t="s">
        <v>7191</v>
      </c>
      <c r="B6219" s="0" t="s">
        <v>7192</v>
      </c>
    </row>
    <row r="6220" customFormat="false" ht="12.8" hidden="false" customHeight="false" outlineLevel="0" collapsed="false">
      <c r="A6220" s="0" t="s">
        <v>7193</v>
      </c>
    </row>
    <row r="6221" customFormat="false" ht="12.8" hidden="false" customHeight="false" outlineLevel="0" collapsed="false">
      <c r="A6221" s="0" t="s">
        <v>7194</v>
      </c>
    </row>
    <row r="6222" customFormat="false" ht="12.8" hidden="false" customHeight="false" outlineLevel="0" collapsed="false">
      <c r="A6222" s="0" t="s">
        <v>7195</v>
      </c>
    </row>
    <row r="6223" customFormat="false" ht="12.8" hidden="false" customHeight="false" outlineLevel="0" collapsed="false">
      <c r="A6223" s="0" t="s">
        <v>7196</v>
      </c>
    </row>
    <row r="6224" customFormat="false" ht="12.8" hidden="false" customHeight="false" outlineLevel="0" collapsed="false">
      <c r="A6224" s="0" t="s">
        <v>7197</v>
      </c>
    </row>
    <row r="6225" customFormat="false" ht="12.8" hidden="false" customHeight="false" outlineLevel="0" collapsed="false">
      <c r="A6225" s="0" t="s">
        <v>7198</v>
      </c>
    </row>
    <row r="6226" customFormat="false" ht="12.8" hidden="false" customHeight="false" outlineLevel="0" collapsed="false">
      <c r="A6226" s="0" t="s">
        <v>7199</v>
      </c>
    </row>
    <row r="6227" customFormat="false" ht="12.8" hidden="false" customHeight="false" outlineLevel="0" collapsed="false">
      <c r="A6227" s="0" t="s">
        <v>7200</v>
      </c>
    </row>
    <row r="6228" customFormat="false" ht="12.8" hidden="false" customHeight="false" outlineLevel="0" collapsed="false">
      <c r="A6228" s="0" t="s">
        <v>7201</v>
      </c>
    </row>
    <row r="6229" customFormat="false" ht="12.8" hidden="false" customHeight="false" outlineLevel="0" collapsed="false">
      <c r="A6229" s="0" t="s">
        <v>7202</v>
      </c>
    </row>
    <row r="6230" customFormat="false" ht="12.8" hidden="false" customHeight="false" outlineLevel="0" collapsed="false">
      <c r="B6230" s="0" t="s">
        <v>7203</v>
      </c>
      <c r="C6230" s="0" t="s">
        <v>7204</v>
      </c>
    </row>
    <row r="6231" customFormat="false" ht="12.8" hidden="false" customHeight="false" outlineLevel="0" collapsed="false">
      <c r="A6231" s="0" t="s">
        <v>7205</v>
      </c>
    </row>
    <row r="6232" customFormat="false" ht="12.8" hidden="false" customHeight="false" outlineLevel="0" collapsed="false">
      <c r="A6232" s="0" t="s">
        <v>1745</v>
      </c>
    </row>
    <row r="6233" customFormat="false" ht="12.8" hidden="false" customHeight="false" outlineLevel="0" collapsed="false">
      <c r="A6233" s="0" t="s">
        <v>7206</v>
      </c>
    </row>
    <row r="6234" customFormat="false" ht="12.8" hidden="false" customHeight="false" outlineLevel="0" collapsed="false">
      <c r="A6234" s="0" t="s">
        <v>7207</v>
      </c>
    </row>
    <row r="6235" customFormat="false" ht="12.8" hidden="false" customHeight="false" outlineLevel="0" collapsed="false">
      <c r="A6235" s="0" t="s">
        <v>7208</v>
      </c>
    </row>
    <row r="6236" customFormat="false" ht="12.8" hidden="false" customHeight="false" outlineLevel="0" collapsed="false">
      <c r="A6236" s="0" t="s">
        <v>7209</v>
      </c>
    </row>
    <row r="6237" customFormat="false" ht="12.8" hidden="false" customHeight="false" outlineLevel="0" collapsed="false">
      <c r="A6237" s="0" t="s">
        <v>7210</v>
      </c>
    </row>
    <row r="6238" customFormat="false" ht="12.8" hidden="false" customHeight="false" outlineLevel="0" collapsed="false">
      <c r="A6238" s="0" t="s">
        <v>7211</v>
      </c>
      <c r="B6238" s="0" t="s">
        <v>7212</v>
      </c>
    </row>
    <row r="6239" customFormat="false" ht="12.8" hidden="false" customHeight="false" outlineLevel="0" collapsed="false">
      <c r="A6239" s="0" t="s">
        <v>7213</v>
      </c>
    </row>
    <row r="6240" customFormat="false" ht="12.8" hidden="false" customHeight="false" outlineLevel="0" collapsed="false">
      <c r="A6240" s="0" t="s">
        <v>7214</v>
      </c>
    </row>
    <row r="6241" customFormat="false" ht="12.8" hidden="false" customHeight="false" outlineLevel="0" collapsed="false">
      <c r="A6241" s="0" t="s">
        <v>7215</v>
      </c>
    </row>
    <row r="6242" customFormat="false" ht="12.8" hidden="false" customHeight="false" outlineLevel="0" collapsed="false">
      <c r="A6242" s="0" t="s">
        <v>7216</v>
      </c>
    </row>
    <row r="6243" customFormat="false" ht="12.8" hidden="false" customHeight="false" outlineLevel="0" collapsed="false">
      <c r="A6243" s="0" t="s">
        <v>7217</v>
      </c>
    </row>
    <row r="6244" customFormat="false" ht="12.8" hidden="false" customHeight="false" outlineLevel="0" collapsed="false">
      <c r="A6244" s="0" t="s">
        <v>7218</v>
      </c>
      <c r="B6244" s="0" t="s">
        <v>7219</v>
      </c>
    </row>
    <row r="6245" customFormat="false" ht="12.8" hidden="false" customHeight="false" outlineLevel="0" collapsed="false">
      <c r="A6245" s="0" t="s">
        <v>7220</v>
      </c>
    </row>
    <row r="6246" customFormat="false" ht="12.8" hidden="false" customHeight="false" outlineLevel="0" collapsed="false">
      <c r="A6246" s="0" t="s">
        <v>7221</v>
      </c>
    </row>
    <row r="6247" customFormat="false" ht="12.8" hidden="false" customHeight="false" outlineLevel="0" collapsed="false">
      <c r="A6247" s="0" t="s">
        <v>1745</v>
      </c>
    </row>
    <row r="6248" customFormat="false" ht="12.8" hidden="false" customHeight="false" outlineLevel="0" collapsed="false">
      <c r="A6248" s="0" t="s">
        <v>7222</v>
      </c>
    </row>
    <row r="6249" customFormat="false" ht="12.8" hidden="false" customHeight="false" outlineLevel="0" collapsed="false">
      <c r="A6249" s="0" t="s">
        <v>7223</v>
      </c>
    </row>
    <row r="6250" customFormat="false" ht="12.8" hidden="false" customHeight="false" outlineLevel="0" collapsed="false">
      <c r="A6250" s="0" t="s">
        <v>7224</v>
      </c>
    </row>
    <row r="6251" customFormat="false" ht="12.8" hidden="false" customHeight="false" outlineLevel="0" collapsed="false">
      <c r="A6251" s="0" t="s">
        <v>7225</v>
      </c>
    </row>
    <row r="6252" customFormat="false" ht="12.8" hidden="false" customHeight="false" outlineLevel="0" collapsed="false">
      <c r="A6252" s="0" t="s">
        <v>7226</v>
      </c>
      <c r="B6252" s="0" t="s">
        <v>7227</v>
      </c>
    </row>
    <row r="6253" customFormat="false" ht="12.8" hidden="false" customHeight="false" outlineLevel="0" collapsed="false">
      <c r="A6253" s="0" t="s">
        <v>7228</v>
      </c>
    </row>
    <row r="6254" customFormat="false" ht="12.8" hidden="false" customHeight="false" outlineLevel="0" collapsed="false">
      <c r="A6254" s="0" t="s">
        <v>7229</v>
      </c>
    </row>
    <row r="6255" customFormat="false" ht="12.8" hidden="false" customHeight="false" outlineLevel="0" collapsed="false">
      <c r="A6255" s="0" t="s">
        <v>7230</v>
      </c>
    </row>
    <row r="6256" customFormat="false" ht="12.8" hidden="false" customHeight="false" outlineLevel="0" collapsed="false">
      <c r="A6256" s="0" t="s">
        <v>7231</v>
      </c>
    </row>
    <row r="6257" customFormat="false" ht="12.8" hidden="false" customHeight="false" outlineLevel="0" collapsed="false">
      <c r="A6257" s="0" t="s">
        <v>7232</v>
      </c>
    </row>
    <row r="6258" customFormat="false" ht="12.8" hidden="false" customHeight="false" outlineLevel="0" collapsed="false">
      <c r="A6258" s="0" t="s">
        <v>7233</v>
      </c>
    </row>
    <row r="6259" customFormat="false" ht="12.8" hidden="false" customHeight="false" outlineLevel="0" collapsed="false">
      <c r="A6259" s="0" t="s">
        <v>7234</v>
      </c>
      <c r="B6259" s="0" t="s">
        <v>7235</v>
      </c>
      <c r="C6259" s="0" t="s">
        <v>7236</v>
      </c>
    </row>
    <row r="6260" customFormat="false" ht="12.8" hidden="false" customHeight="false" outlineLevel="0" collapsed="false">
      <c r="A6260" s="0" t="s">
        <v>7237</v>
      </c>
    </row>
    <row r="6261" customFormat="false" ht="12.8" hidden="false" customHeight="false" outlineLevel="0" collapsed="false">
      <c r="A6261" s="0" t="s">
        <v>7238</v>
      </c>
    </row>
    <row r="6262" customFormat="false" ht="12.8" hidden="false" customHeight="false" outlineLevel="0" collapsed="false">
      <c r="A6262" s="0" t="s">
        <v>7239</v>
      </c>
    </row>
    <row r="6263" customFormat="false" ht="12.8" hidden="false" customHeight="false" outlineLevel="0" collapsed="false">
      <c r="A6263" s="0" t="s">
        <v>7240</v>
      </c>
    </row>
    <row r="6264" customFormat="false" ht="12.8" hidden="false" customHeight="false" outlineLevel="0" collapsed="false">
      <c r="A6264" s="0" t="s">
        <v>7241</v>
      </c>
    </row>
    <row r="6265" customFormat="false" ht="12.8" hidden="false" customHeight="false" outlineLevel="0" collapsed="false">
      <c r="A6265" s="0" t="s">
        <v>7242</v>
      </c>
    </row>
    <row r="6266" customFormat="false" ht="12.8" hidden="false" customHeight="false" outlineLevel="0" collapsed="false">
      <c r="A6266" s="0" t="s">
        <v>7243</v>
      </c>
    </row>
    <row r="6267" customFormat="false" ht="12.8" hidden="false" customHeight="false" outlineLevel="0" collapsed="false">
      <c r="A6267" s="0" t="s">
        <v>7244</v>
      </c>
    </row>
    <row r="6268" customFormat="false" ht="12.8" hidden="false" customHeight="false" outlineLevel="0" collapsed="false">
      <c r="A6268" s="0" t="s">
        <v>7245</v>
      </c>
    </row>
    <row r="6269" customFormat="false" ht="12.8" hidden="false" customHeight="false" outlineLevel="0" collapsed="false">
      <c r="A6269" s="0" t="s">
        <v>7246</v>
      </c>
    </row>
    <row r="6270" customFormat="false" ht="12.8" hidden="false" customHeight="false" outlineLevel="0" collapsed="false">
      <c r="A6270" s="0" t="s">
        <v>7247</v>
      </c>
    </row>
    <row r="6271" customFormat="false" ht="12.8" hidden="false" customHeight="false" outlineLevel="0" collapsed="false">
      <c r="A6271" s="0" t="s">
        <v>7248</v>
      </c>
    </row>
    <row r="6272" customFormat="false" ht="12.8" hidden="false" customHeight="false" outlineLevel="0" collapsed="false">
      <c r="A6272" s="0" t="s">
        <v>7249</v>
      </c>
    </row>
    <row r="6273" customFormat="false" ht="12.8" hidden="false" customHeight="false" outlineLevel="0" collapsed="false">
      <c r="A6273" s="0" t="s">
        <v>7250</v>
      </c>
    </row>
    <row r="6274" customFormat="false" ht="12.8" hidden="false" customHeight="false" outlineLevel="0" collapsed="false">
      <c r="A6274" s="0" t="s">
        <v>7251</v>
      </c>
    </row>
    <row r="6275" customFormat="false" ht="12.8" hidden="false" customHeight="false" outlineLevel="0" collapsed="false">
      <c r="A6275" s="0" t="s">
        <v>90</v>
      </c>
    </row>
    <row r="6276" customFormat="false" ht="12.8" hidden="false" customHeight="false" outlineLevel="0" collapsed="false">
      <c r="A6276" s="0" t="s">
        <v>7252</v>
      </c>
    </row>
    <row r="6277" customFormat="false" ht="12.8" hidden="false" customHeight="false" outlineLevel="0" collapsed="false">
      <c r="A6277" s="0" t="s">
        <v>7253</v>
      </c>
    </row>
    <row r="6278" customFormat="false" ht="12.8" hidden="false" customHeight="false" outlineLevel="0" collapsed="false">
      <c r="A6278" s="0" t="s">
        <v>7254</v>
      </c>
      <c r="B6278" s="0" t="s">
        <v>7255</v>
      </c>
    </row>
    <row r="6279" customFormat="false" ht="12.8" hidden="false" customHeight="false" outlineLevel="0" collapsed="false">
      <c r="A6279" s="0" t="s">
        <v>7256</v>
      </c>
    </row>
    <row r="6280" customFormat="false" ht="12.8" hidden="false" customHeight="false" outlineLevel="0" collapsed="false">
      <c r="A6280" s="0" t="s">
        <v>7257</v>
      </c>
    </row>
    <row r="6281" customFormat="false" ht="12.8" hidden="false" customHeight="false" outlineLevel="0" collapsed="false">
      <c r="A6281" s="0" t="s">
        <v>7258</v>
      </c>
    </row>
    <row r="6282" customFormat="false" ht="12.8" hidden="false" customHeight="false" outlineLevel="0" collapsed="false">
      <c r="A6282" s="0" t="s">
        <v>7259</v>
      </c>
      <c r="B6282" s="0" t="s">
        <v>7260</v>
      </c>
    </row>
    <row r="6283" customFormat="false" ht="12.8" hidden="false" customHeight="false" outlineLevel="0" collapsed="false">
      <c r="A6283" s="0" t="s">
        <v>7261</v>
      </c>
    </row>
    <row r="6284" customFormat="false" ht="12.8" hidden="false" customHeight="false" outlineLevel="0" collapsed="false">
      <c r="A6284" s="0" t="s">
        <v>7262</v>
      </c>
    </row>
    <row r="6285" customFormat="false" ht="12.8" hidden="false" customHeight="false" outlineLevel="0" collapsed="false">
      <c r="A6285" s="0" t="s">
        <v>7263</v>
      </c>
    </row>
    <row r="6286" customFormat="false" ht="12.8" hidden="false" customHeight="false" outlineLevel="0" collapsed="false">
      <c r="A6286" s="0" t="s">
        <v>7264</v>
      </c>
    </row>
    <row r="6287" customFormat="false" ht="12.8" hidden="false" customHeight="false" outlineLevel="0" collapsed="false">
      <c r="A6287" s="0" t="s">
        <v>7265</v>
      </c>
    </row>
    <row r="6288" customFormat="false" ht="12.8" hidden="false" customHeight="false" outlineLevel="0" collapsed="false">
      <c r="A6288" s="0" t="s">
        <v>7266</v>
      </c>
    </row>
    <row r="6289" customFormat="false" ht="12.8" hidden="false" customHeight="false" outlineLevel="0" collapsed="false">
      <c r="A6289" s="0" t="s">
        <v>7267</v>
      </c>
    </row>
    <row r="6290" customFormat="false" ht="12.8" hidden="false" customHeight="false" outlineLevel="0" collapsed="false">
      <c r="A6290" s="0" t="s">
        <v>7268</v>
      </c>
      <c r="B6290" s="0" t="s">
        <v>7269</v>
      </c>
    </row>
    <row r="6291" customFormat="false" ht="12.8" hidden="false" customHeight="false" outlineLevel="0" collapsed="false">
      <c r="A6291" s="0" t="s">
        <v>7270</v>
      </c>
    </row>
    <row r="6292" customFormat="false" ht="12.8" hidden="false" customHeight="false" outlineLevel="0" collapsed="false">
      <c r="A6292" s="0" t="s">
        <v>7271</v>
      </c>
    </row>
    <row r="6293" customFormat="false" ht="12.8" hidden="false" customHeight="false" outlineLevel="0" collapsed="false">
      <c r="A6293" s="0" t="s">
        <v>7272</v>
      </c>
    </row>
    <row r="6294" customFormat="false" ht="12.8" hidden="false" customHeight="false" outlineLevel="0" collapsed="false">
      <c r="A6294" s="0" t="s">
        <v>7273</v>
      </c>
    </row>
    <row r="6295" customFormat="false" ht="12.8" hidden="false" customHeight="false" outlineLevel="0" collapsed="false">
      <c r="A6295" s="0" t="s">
        <v>7274</v>
      </c>
    </row>
    <row r="6296" customFormat="false" ht="12.8" hidden="false" customHeight="false" outlineLevel="0" collapsed="false">
      <c r="A6296" s="0" t="s">
        <v>7275</v>
      </c>
    </row>
    <row r="6297" customFormat="false" ht="12.8" hidden="false" customHeight="false" outlineLevel="0" collapsed="false">
      <c r="A6297" s="0" t="s">
        <v>7276</v>
      </c>
    </row>
    <row r="6298" customFormat="false" ht="12.8" hidden="false" customHeight="false" outlineLevel="0" collapsed="false">
      <c r="A6298" s="0" t="s">
        <v>7277</v>
      </c>
      <c r="B6298" s="0" t="s">
        <v>7278</v>
      </c>
    </row>
    <row r="6299" customFormat="false" ht="12.8" hidden="false" customHeight="false" outlineLevel="0" collapsed="false">
      <c r="A6299" s="0" t="s">
        <v>7279</v>
      </c>
    </row>
    <row r="6300" customFormat="false" ht="12.8" hidden="false" customHeight="false" outlineLevel="0" collapsed="false">
      <c r="A6300" s="0" t="s">
        <v>7280</v>
      </c>
    </row>
    <row r="6301" customFormat="false" ht="12.8" hidden="false" customHeight="false" outlineLevel="0" collapsed="false">
      <c r="A6301" s="0" t="s">
        <v>7281</v>
      </c>
    </row>
    <row r="6302" customFormat="false" ht="12.8" hidden="false" customHeight="false" outlineLevel="0" collapsed="false">
      <c r="A6302" s="0" t="s">
        <v>7282</v>
      </c>
      <c r="B6302" s="0" t="s">
        <v>7283</v>
      </c>
    </row>
    <row r="6303" customFormat="false" ht="12.8" hidden="false" customHeight="false" outlineLevel="0" collapsed="false">
      <c r="A6303" s="0" t="s">
        <v>7284</v>
      </c>
    </row>
    <row r="6304" customFormat="false" ht="12.8" hidden="false" customHeight="false" outlineLevel="0" collapsed="false">
      <c r="A6304" s="0" t="s">
        <v>7285</v>
      </c>
    </row>
    <row r="6305" customFormat="false" ht="12.8" hidden="false" customHeight="false" outlineLevel="0" collapsed="false">
      <c r="A6305" s="0" t="s">
        <v>7286</v>
      </c>
    </row>
    <row r="6306" customFormat="false" ht="12.8" hidden="false" customHeight="false" outlineLevel="0" collapsed="false">
      <c r="A6306" s="0" t="s">
        <v>7287</v>
      </c>
      <c r="B6306" s="0" t="s">
        <v>7288</v>
      </c>
    </row>
    <row r="6307" customFormat="false" ht="12.8" hidden="false" customHeight="false" outlineLevel="0" collapsed="false">
      <c r="A6307" s="0" t="s">
        <v>7289</v>
      </c>
    </row>
    <row r="6308" customFormat="false" ht="12.8" hidden="false" customHeight="false" outlineLevel="0" collapsed="false">
      <c r="A6308" s="0" t="s">
        <v>7290</v>
      </c>
    </row>
    <row r="6309" customFormat="false" ht="12.8" hidden="false" customHeight="false" outlineLevel="0" collapsed="false">
      <c r="C6309" s="0" t="s">
        <v>7291</v>
      </c>
    </row>
    <row r="6310" customFormat="false" ht="12.8" hidden="false" customHeight="false" outlineLevel="0" collapsed="false">
      <c r="A6310" s="0" t="s">
        <v>7292</v>
      </c>
      <c r="B6310" s="0" t="s">
        <v>7293</v>
      </c>
    </row>
    <row r="6311" customFormat="false" ht="12.8" hidden="false" customHeight="false" outlineLevel="0" collapsed="false">
      <c r="A6311" s="0" t="s">
        <v>7294</v>
      </c>
    </row>
    <row r="6312" customFormat="false" ht="12.8" hidden="false" customHeight="false" outlineLevel="0" collapsed="false">
      <c r="A6312" s="0" t="s">
        <v>7295</v>
      </c>
    </row>
    <row r="6313" customFormat="false" ht="12.8" hidden="false" customHeight="false" outlineLevel="0" collapsed="false">
      <c r="A6313" s="0" t="s">
        <v>7296</v>
      </c>
    </row>
    <row r="6314" customFormat="false" ht="12.8" hidden="false" customHeight="false" outlineLevel="0" collapsed="false">
      <c r="A6314" s="0" t="s">
        <v>7297</v>
      </c>
    </row>
    <row r="6315" customFormat="false" ht="12.8" hidden="false" customHeight="false" outlineLevel="0" collapsed="false">
      <c r="A6315" s="0" t="s">
        <v>7298</v>
      </c>
    </row>
    <row r="6316" customFormat="false" ht="12.8" hidden="false" customHeight="false" outlineLevel="0" collapsed="false">
      <c r="A6316" s="0" t="s">
        <v>7299</v>
      </c>
      <c r="B6316" s="0" t="s">
        <v>7300</v>
      </c>
    </row>
    <row r="6317" customFormat="false" ht="12.8" hidden="false" customHeight="false" outlineLevel="0" collapsed="false">
      <c r="A6317" s="0" t="s">
        <v>7301</v>
      </c>
    </row>
    <row r="6318" customFormat="false" ht="12.8" hidden="false" customHeight="false" outlineLevel="0" collapsed="false">
      <c r="A6318" s="0" t="s">
        <v>7302</v>
      </c>
    </row>
    <row r="6319" customFormat="false" ht="12.8" hidden="false" customHeight="false" outlineLevel="0" collapsed="false">
      <c r="A6319" s="0" t="s">
        <v>7303</v>
      </c>
    </row>
    <row r="6320" customFormat="false" ht="12.8" hidden="false" customHeight="false" outlineLevel="0" collapsed="false">
      <c r="A6320" s="0" t="s">
        <v>7304</v>
      </c>
    </row>
    <row r="6321" customFormat="false" ht="12.8" hidden="false" customHeight="false" outlineLevel="0" collapsed="false">
      <c r="A6321" s="0" t="s">
        <v>7305</v>
      </c>
      <c r="B6321" s="0" t="s">
        <v>7306</v>
      </c>
      <c r="C6321" s="0" t="s">
        <v>7307</v>
      </c>
    </row>
    <row r="6322" customFormat="false" ht="12.8" hidden="false" customHeight="false" outlineLevel="0" collapsed="false">
      <c r="A6322" s="0" t="s">
        <v>7308</v>
      </c>
    </row>
    <row r="6323" customFormat="false" ht="12.8" hidden="false" customHeight="false" outlineLevel="0" collapsed="false">
      <c r="A6323" s="0" t="s">
        <v>7309</v>
      </c>
    </row>
    <row r="6324" customFormat="false" ht="12.8" hidden="false" customHeight="false" outlineLevel="0" collapsed="false">
      <c r="A6324" s="0" t="s">
        <v>7310</v>
      </c>
    </row>
    <row r="6325" customFormat="false" ht="12.8" hidden="false" customHeight="false" outlineLevel="0" collapsed="false">
      <c r="A6325" s="0" t="s">
        <v>7311</v>
      </c>
    </row>
    <row r="6326" customFormat="false" ht="12.8" hidden="false" customHeight="false" outlineLevel="0" collapsed="false">
      <c r="A6326" s="0" t="s">
        <v>7312</v>
      </c>
      <c r="B6326" s="0" t="s">
        <v>7313</v>
      </c>
    </row>
    <row r="6327" customFormat="false" ht="12.8" hidden="false" customHeight="false" outlineLevel="0" collapsed="false">
      <c r="A6327" s="0" t="s">
        <v>7314</v>
      </c>
      <c r="B6327" s="0" t="s">
        <v>7315</v>
      </c>
    </row>
    <row r="6328" customFormat="false" ht="12.8" hidden="false" customHeight="false" outlineLevel="0" collapsed="false">
      <c r="A6328" s="0" t="s">
        <v>7316</v>
      </c>
    </row>
    <row r="6329" customFormat="false" ht="12.8" hidden="false" customHeight="false" outlineLevel="0" collapsed="false">
      <c r="A6329" s="0" t="s">
        <v>7317</v>
      </c>
    </row>
    <row r="6330" customFormat="false" ht="12.8" hidden="false" customHeight="false" outlineLevel="0" collapsed="false">
      <c r="A6330" s="0" t="s">
        <v>7318</v>
      </c>
    </row>
    <row r="6331" customFormat="false" ht="12.8" hidden="false" customHeight="false" outlineLevel="0" collapsed="false">
      <c r="A6331" s="0" t="s">
        <v>7319</v>
      </c>
    </row>
    <row r="6332" customFormat="false" ht="12.8" hidden="false" customHeight="false" outlineLevel="0" collapsed="false">
      <c r="A6332" s="0" t="s">
        <v>7320</v>
      </c>
    </row>
    <row r="6333" customFormat="false" ht="12.8" hidden="false" customHeight="false" outlineLevel="0" collapsed="false">
      <c r="A6333" s="0" t="s">
        <v>7321</v>
      </c>
    </row>
    <row r="6334" customFormat="false" ht="12.8" hidden="false" customHeight="false" outlineLevel="0" collapsed="false">
      <c r="A6334" s="0" t="s">
        <v>7322</v>
      </c>
    </row>
    <row r="6335" customFormat="false" ht="12.8" hidden="false" customHeight="false" outlineLevel="0" collapsed="false">
      <c r="A6335" s="0" t="s">
        <v>7323</v>
      </c>
    </row>
    <row r="6336" customFormat="false" ht="12.8" hidden="false" customHeight="false" outlineLevel="0" collapsed="false">
      <c r="A6336" s="0" t="s">
        <v>7324</v>
      </c>
    </row>
    <row r="6337" customFormat="false" ht="12.8" hidden="false" customHeight="false" outlineLevel="0" collapsed="false">
      <c r="A6337" s="0" t="s">
        <v>7325</v>
      </c>
    </row>
    <row r="6338" customFormat="false" ht="12.8" hidden="false" customHeight="false" outlineLevel="0" collapsed="false">
      <c r="A6338" s="0" t="s">
        <v>7326</v>
      </c>
    </row>
    <row r="6339" customFormat="false" ht="12.8" hidden="false" customHeight="false" outlineLevel="0" collapsed="false">
      <c r="A6339" s="0" t="s">
        <v>7327</v>
      </c>
    </row>
    <row r="6340" customFormat="false" ht="12.8" hidden="false" customHeight="false" outlineLevel="0" collapsed="false">
      <c r="A6340" s="0" t="s">
        <v>7328</v>
      </c>
    </row>
    <row r="6341" customFormat="false" ht="12.8" hidden="false" customHeight="false" outlineLevel="0" collapsed="false">
      <c r="A6341" s="0" t="s">
        <v>7329</v>
      </c>
    </row>
    <row r="6342" customFormat="false" ht="12.8" hidden="false" customHeight="false" outlineLevel="0" collapsed="false">
      <c r="A6342" s="0" t="s">
        <v>7330</v>
      </c>
    </row>
    <row r="6343" customFormat="false" ht="12.8" hidden="false" customHeight="false" outlineLevel="0" collapsed="false">
      <c r="A6343" s="0" t="s">
        <v>7331</v>
      </c>
    </row>
    <row r="6344" customFormat="false" ht="12.8" hidden="false" customHeight="false" outlineLevel="0" collapsed="false">
      <c r="A6344" s="0" t="s">
        <v>7332</v>
      </c>
    </row>
    <row r="6345" customFormat="false" ht="12.8" hidden="false" customHeight="false" outlineLevel="0" collapsed="false">
      <c r="A6345" s="0" t="s">
        <v>7333</v>
      </c>
    </row>
    <row r="6346" customFormat="false" ht="12.8" hidden="false" customHeight="false" outlineLevel="0" collapsed="false">
      <c r="A6346" s="0" t="s">
        <v>7334</v>
      </c>
    </row>
    <row r="6347" customFormat="false" ht="12.8" hidden="false" customHeight="false" outlineLevel="0" collapsed="false">
      <c r="A6347" s="0" t="s">
        <v>7335</v>
      </c>
    </row>
    <row r="6348" customFormat="false" ht="12.8" hidden="false" customHeight="false" outlineLevel="0" collapsed="false">
      <c r="A6348" s="0" t="s">
        <v>7336</v>
      </c>
    </row>
    <row r="6349" customFormat="false" ht="12.8" hidden="false" customHeight="false" outlineLevel="0" collapsed="false">
      <c r="A6349" s="0" t="s">
        <v>7337</v>
      </c>
    </row>
    <row r="6350" customFormat="false" ht="12.8" hidden="false" customHeight="false" outlineLevel="0" collapsed="false">
      <c r="A6350" s="0" t="s">
        <v>7338</v>
      </c>
    </row>
    <row r="6351" customFormat="false" ht="12.8" hidden="false" customHeight="false" outlineLevel="0" collapsed="false">
      <c r="A6351" s="0" t="s">
        <v>7339</v>
      </c>
    </row>
    <row r="6352" customFormat="false" ht="12.8" hidden="false" customHeight="false" outlineLevel="0" collapsed="false">
      <c r="A6352" s="0" t="s">
        <v>7340</v>
      </c>
    </row>
    <row r="6353" customFormat="false" ht="12.8" hidden="false" customHeight="false" outlineLevel="0" collapsed="false">
      <c r="A6353" s="0" t="s">
        <v>7341</v>
      </c>
    </row>
    <row r="6354" customFormat="false" ht="12.8" hidden="false" customHeight="false" outlineLevel="0" collapsed="false">
      <c r="A6354" s="0" t="s">
        <v>7342</v>
      </c>
    </row>
    <row r="6355" customFormat="false" ht="12.8" hidden="false" customHeight="false" outlineLevel="0" collapsed="false">
      <c r="A6355" s="0" t="s">
        <v>7343</v>
      </c>
    </row>
    <row r="6356" customFormat="false" ht="12.8" hidden="false" customHeight="false" outlineLevel="0" collapsed="false">
      <c r="A6356" s="0" t="s">
        <v>7344</v>
      </c>
    </row>
    <row r="6357" customFormat="false" ht="12.8" hidden="false" customHeight="false" outlineLevel="0" collapsed="false">
      <c r="A6357" s="0" t="s">
        <v>7345</v>
      </c>
    </row>
    <row r="6358" customFormat="false" ht="12.8" hidden="false" customHeight="false" outlineLevel="0" collapsed="false">
      <c r="A6358" s="0" t="s">
        <v>7346</v>
      </c>
    </row>
    <row r="6359" customFormat="false" ht="12.8" hidden="false" customHeight="false" outlineLevel="0" collapsed="false">
      <c r="A6359" s="0" t="s">
        <v>7347</v>
      </c>
    </row>
    <row r="6360" customFormat="false" ht="12.8" hidden="false" customHeight="false" outlineLevel="0" collapsed="false">
      <c r="A6360" s="0" t="s">
        <v>7348</v>
      </c>
    </row>
    <row r="6361" customFormat="false" ht="12.8" hidden="false" customHeight="false" outlineLevel="0" collapsed="false">
      <c r="A6361" s="0" t="s">
        <v>7349</v>
      </c>
    </row>
    <row r="6362" customFormat="false" ht="12.8" hidden="false" customHeight="false" outlineLevel="0" collapsed="false">
      <c r="A6362" s="0" t="s">
        <v>7350</v>
      </c>
    </row>
    <row r="6363" customFormat="false" ht="12.8" hidden="false" customHeight="false" outlineLevel="0" collapsed="false">
      <c r="A6363" s="0" t="s">
        <v>7351</v>
      </c>
    </row>
    <row r="6364" customFormat="false" ht="12.8" hidden="false" customHeight="false" outlineLevel="0" collapsed="false">
      <c r="A6364" s="0" t="s">
        <v>2388</v>
      </c>
    </row>
    <row r="6365" customFormat="false" ht="12.8" hidden="false" customHeight="false" outlineLevel="0" collapsed="false">
      <c r="A6365" s="0" t="s">
        <v>7352</v>
      </c>
    </row>
    <row r="6366" customFormat="false" ht="12.8" hidden="false" customHeight="false" outlineLevel="0" collapsed="false">
      <c r="A6366" s="0" t="s">
        <v>7353</v>
      </c>
    </row>
    <row r="6367" customFormat="false" ht="12.8" hidden="false" customHeight="false" outlineLevel="0" collapsed="false">
      <c r="A6367" s="0" t="s">
        <v>7354</v>
      </c>
      <c r="B6367" s="0" t="s">
        <v>7355</v>
      </c>
      <c r="C6367" s="0" t="s">
        <v>7356</v>
      </c>
    </row>
    <row r="6368" customFormat="false" ht="12.8" hidden="false" customHeight="false" outlineLevel="0" collapsed="false">
      <c r="A6368" s="0" t="s">
        <v>7357</v>
      </c>
    </row>
    <row r="6369" customFormat="false" ht="12.8" hidden="false" customHeight="false" outlineLevel="0" collapsed="false">
      <c r="A6369" s="0" t="s">
        <v>7358</v>
      </c>
    </row>
    <row r="6370" customFormat="false" ht="12.8" hidden="false" customHeight="false" outlineLevel="0" collapsed="false">
      <c r="A6370" s="0" t="s">
        <v>7359</v>
      </c>
    </row>
    <row r="6371" customFormat="false" ht="12.8" hidden="false" customHeight="false" outlineLevel="0" collapsed="false">
      <c r="A6371" s="0" t="s">
        <v>7360</v>
      </c>
    </row>
    <row r="6372" customFormat="false" ht="12.8" hidden="false" customHeight="false" outlineLevel="0" collapsed="false">
      <c r="A6372" s="0" t="s">
        <v>7361</v>
      </c>
      <c r="B6372" s="0" t="s">
        <v>7362</v>
      </c>
    </row>
    <row r="6373" customFormat="false" ht="12.8" hidden="false" customHeight="false" outlineLevel="0" collapsed="false">
      <c r="A6373" s="0" t="s">
        <v>7363</v>
      </c>
    </row>
    <row r="6374" customFormat="false" ht="12.8" hidden="false" customHeight="false" outlineLevel="0" collapsed="false">
      <c r="A6374" s="0" t="s">
        <v>7364</v>
      </c>
    </row>
    <row r="6375" customFormat="false" ht="12.8" hidden="false" customHeight="false" outlineLevel="0" collapsed="false">
      <c r="A6375" s="0" t="s">
        <v>7365</v>
      </c>
    </row>
    <row r="6376" customFormat="false" ht="12.8" hidden="false" customHeight="false" outlineLevel="0" collapsed="false">
      <c r="A6376" s="0" t="s">
        <v>7366</v>
      </c>
    </row>
    <row r="6377" customFormat="false" ht="12.8" hidden="false" customHeight="false" outlineLevel="0" collapsed="false">
      <c r="A6377" s="0" t="s">
        <v>7367</v>
      </c>
      <c r="B6377" s="0" t="s">
        <v>7368</v>
      </c>
    </row>
    <row r="6378" customFormat="false" ht="12.8" hidden="false" customHeight="false" outlineLevel="0" collapsed="false">
      <c r="A6378" s="0" t="s">
        <v>7369</v>
      </c>
      <c r="B6378" s="0" t="s">
        <v>7370</v>
      </c>
    </row>
    <row r="6379" customFormat="false" ht="12.8" hidden="false" customHeight="false" outlineLevel="0" collapsed="false">
      <c r="A6379" s="0" t="s">
        <v>7371</v>
      </c>
    </row>
    <row r="6380" customFormat="false" ht="12.8" hidden="false" customHeight="false" outlineLevel="0" collapsed="false">
      <c r="A6380" s="0" t="s">
        <v>7372</v>
      </c>
    </row>
    <row r="6381" customFormat="false" ht="12.8" hidden="false" customHeight="false" outlineLevel="0" collapsed="false">
      <c r="A6381" s="0" t="s">
        <v>7373</v>
      </c>
    </row>
    <row r="6382" customFormat="false" ht="12.8" hidden="false" customHeight="false" outlineLevel="0" collapsed="false">
      <c r="A6382" s="0" t="s">
        <v>7374</v>
      </c>
    </row>
    <row r="6383" customFormat="false" ht="12.8" hidden="false" customHeight="false" outlineLevel="0" collapsed="false">
      <c r="A6383" s="0" t="s">
        <v>7375</v>
      </c>
    </row>
    <row r="6384" customFormat="false" ht="12.8" hidden="false" customHeight="false" outlineLevel="0" collapsed="false">
      <c r="A6384" s="0" t="s">
        <v>7376</v>
      </c>
    </row>
    <row r="6385" customFormat="false" ht="12.8" hidden="false" customHeight="false" outlineLevel="0" collapsed="false">
      <c r="A6385" s="0" t="s">
        <v>7377</v>
      </c>
    </row>
    <row r="6386" customFormat="false" ht="12.8" hidden="false" customHeight="false" outlineLevel="0" collapsed="false">
      <c r="A6386" s="0" t="s">
        <v>7378</v>
      </c>
    </row>
    <row r="6387" customFormat="false" ht="12.8" hidden="false" customHeight="false" outlineLevel="0" collapsed="false">
      <c r="A6387" s="0" t="s">
        <v>7379</v>
      </c>
    </row>
    <row r="6388" customFormat="false" ht="12.8" hidden="false" customHeight="false" outlineLevel="0" collapsed="false">
      <c r="A6388" s="0" t="s">
        <v>7380</v>
      </c>
    </row>
    <row r="6389" customFormat="false" ht="12.8" hidden="false" customHeight="false" outlineLevel="0" collapsed="false">
      <c r="A6389" s="0" t="s">
        <v>896</v>
      </c>
    </row>
    <row r="6390" customFormat="false" ht="12.8" hidden="false" customHeight="false" outlineLevel="0" collapsed="false">
      <c r="A6390" s="0" t="s">
        <v>7381</v>
      </c>
    </row>
    <row r="6391" customFormat="false" ht="12.8" hidden="false" customHeight="false" outlineLevel="0" collapsed="false">
      <c r="A6391" s="0" t="s">
        <v>7382</v>
      </c>
    </row>
    <row r="6392" customFormat="false" ht="12.8" hidden="false" customHeight="false" outlineLevel="0" collapsed="false">
      <c r="A6392" s="0" t="s">
        <v>7383</v>
      </c>
    </row>
    <row r="6393" customFormat="false" ht="12.8" hidden="false" customHeight="false" outlineLevel="0" collapsed="false">
      <c r="A6393" s="0" t="s">
        <v>7384</v>
      </c>
    </row>
    <row r="6394" customFormat="false" ht="12.8" hidden="false" customHeight="false" outlineLevel="0" collapsed="false">
      <c r="A6394" s="0" t="s">
        <v>7385</v>
      </c>
    </row>
    <row r="6395" customFormat="false" ht="12.8" hidden="false" customHeight="false" outlineLevel="0" collapsed="false">
      <c r="A6395" s="0" t="s">
        <v>7386</v>
      </c>
    </row>
    <row r="6396" customFormat="false" ht="12.8" hidden="false" customHeight="false" outlineLevel="0" collapsed="false">
      <c r="A6396" s="0" t="s">
        <v>7387</v>
      </c>
    </row>
    <row r="6397" customFormat="false" ht="12.8" hidden="false" customHeight="false" outlineLevel="0" collapsed="false">
      <c r="A6397" s="0" t="s">
        <v>7388</v>
      </c>
    </row>
    <row r="6398" customFormat="false" ht="12.8" hidden="false" customHeight="false" outlineLevel="0" collapsed="false">
      <c r="A6398" s="0" t="s">
        <v>7389</v>
      </c>
    </row>
    <row r="6399" customFormat="false" ht="12.8" hidden="false" customHeight="false" outlineLevel="0" collapsed="false">
      <c r="A6399" s="0" t="s">
        <v>7390</v>
      </c>
    </row>
    <row r="6400" customFormat="false" ht="12.8" hidden="false" customHeight="false" outlineLevel="0" collapsed="false">
      <c r="A6400" s="0" t="s">
        <v>7391</v>
      </c>
      <c r="B6400" s="0" t="s">
        <v>7392</v>
      </c>
    </row>
    <row r="6401" customFormat="false" ht="12.8" hidden="false" customHeight="false" outlineLevel="0" collapsed="false">
      <c r="A6401" s="0" t="s">
        <v>7393</v>
      </c>
    </row>
    <row r="6402" customFormat="false" ht="12.8" hidden="false" customHeight="false" outlineLevel="0" collapsed="false">
      <c r="A6402" s="0" t="s">
        <v>7394</v>
      </c>
    </row>
    <row r="6403" customFormat="false" ht="12.8" hidden="false" customHeight="false" outlineLevel="0" collapsed="false">
      <c r="A6403" s="0" t="s">
        <v>7395</v>
      </c>
    </row>
    <row r="6404" customFormat="false" ht="12.8" hidden="false" customHeight="false" outlineLevel="0" collapsed="false">
      <c r="A6404" s="0" t="s">
        <v>7396</v>
      </c>
    </row>
    <row r="6405" customFormat="false" ht="12.8" hidden="false" customHeight="false" outlineLevel="0" collapsed="false">
      <c r="A6405" s="0" t="s">
        <v>7397</v>
      </c>
    </row>
    <row r="6406" customFormat="false" ht="12.8" hidden="false" customHeight="false" outlineLevel="0" collapsed="false">
      <c r="A6406" s="0" t="s">
        <v>7398</v>
      </c>
    </row>
    <row r="6407" customFormat="false" ht="12.8" hidden="false" customHeight="false" outlineLevel="0" collapsed="false">
      <c r="A6407" s="0" t="s">
        <v>7399</v>
      </c>
    </row>
    <row r="6408" customFormat="false" ht="12.8" hidden="false" customHeight="false" outlineLevel="0" collapsed="false">
      <c r="A6408" s="0" t="s">
        <v>7400</v>
      </c>
    </row>
    <row r="6409" customFormat="false" ht="12.8" hidden="false" customHeight="false" outlineLevel="0" collapsed="false">
      <c r="A6409" s="0" t="s">
        <v>7401</v>
      </c>
    </row>
    <row r="6411" customFormat="false" ht="12.8" hidden="false" customHeight="false" outlineLevel="0" collapsed="false">
      <c r="A6411" s="0" t="s">
        <v>7402</v>
      </c>
    </row>
    <row r="6412" customFormat="false" ht="12.8" hidden="false" customHeight="false" outlineLevel="0" collapsed="false">
      <c r="A6412" s="0" t="s">
        <v>7403</v>
      </c>
    </row>
    <row r="6413" customFormat="false" ht="12.8" hidden="false" customHeight="false" outlineLevel="0" collapsed="false">
      <c r="A6413" s="0" t="s">
        <v>7404</v>
      </c>
    </row>
    <row r="6414" customFormat="false" ht="12.8" hidden="false" customHeight="false" outlineLevel="0" collapsed="false">
      <c r="A6414" s="0" t="s">
        <v>7405</v>
      </c>
    </row>
    <row r="6415" customFormat="false" ht="12.8" hidden="false" customHeight="false" outlineLevel="0" collapsed="false">
      <c r="A6415" s="0" t="s">
        <v>7406</v>
      </c>
    </row>
    <row r="6416" customFormat="false" ht="12.8" hidden="false" customHeight="false" outlineLevel="0" collapsed="false">
      <c r="A6416" s="0" t="s">
        <v>7407</v>
      </c>
    </row>
    <row r="6417" customFormat="false" ht="12.8" hidden="false" customHeight="false" outlineLevel="0" collapsed="false">
      <c r="A6417" s="0" t="s">
        <v>7408</v>
      </c>
    </row>
    <row r="6418" customFormat="false" ht="12.8" hidden="false" customHeight="false" outlineLevel="0" collapsed="false">
      <c r="A6418" s="0" t="s">
        <v>7409</v>
      </c>
      <c r="B6418" s="0" t="s">
        <v>7410</v>
      </c>
    </row>
    <row r="6419" customFormat="false" ht="12.8" hidden="false" customHeight="false" outlineLevel="0" collapsed="false">
      <c r="A6419" s="0" t="s">
        <v>7411</v>
      </c>
      <c r="B6419" s="0" t="s">
        <v>7412</v>
      </c>
    </row>
    <row r="6420" customFormat="false" ht="12.8" hidden="false" customHeight="false" outlineLevel="0" collapsed="false">
      <c r="A6420" s="0" t="s">
        <v>7413</v>
      </c>
    </row>
    <row r="6421" customFormat="false" ht="12.8" hidden="false" customHeight="false" outlineLevel="0" collapsed="false">
      <c r="A6421" s="0" t="s">
        <v>7414</v>
      </c>
    </row>
    <row r="6422" customFormat="false" ht="12.8" hidden="false" customHeight="false" outlineLevel="0" collapsed="false">
      <c r="A6422" s="0" t="s">
        <v>7415</v>
      </c>
    </row>
    <row r="6423" customFormat="false" ht="12.8" hidden="false" customHeight="false" outlineLevel="0" collapsed="false">
      <c r="A6423" s="0" t="s">
        <v>7416</v>
      </c>
    </row>
    <row r="6424" customFormat="false" ht="12.8" hidden="false" customHeight="false" outlineLevel="0" collapsed="false">
      <c r="A6424" s="0" t="s">
        <v>7417</v>
      </c>
      <c r="B6424" s="0" t="s">
        <v>7418</v>
      </c>
    </row>
    <row r="6425" customFormat="false" ht="12.8" hidden="false" customHeight="false" outlineLevel="0" collapsed="false">
      <c r="A6425" s="0" t="s">
        <v>7419</v>
      </c>
    </row>
    <row r="6426" customFormat="false" ht="12.8" hidden="false" customHeight="false" outlineLevel="0" collapsed="false">
      <c r="A6426" s="0" t="s">
        <v>7420</v>
      </c>
    </row>
    <row r="6427" customFormat="false" ht="12.8" hidden="false" customHeight="false" outlineLevel="0" collapsed="false">
      <c r="A6427" s="0" t="s">
        <v>7421</v>
      </c>
    </row>
    <row r="6428" customFormat="false" ht="12.8" hidden="false" customHeight="false" outlineLevel="0" collapsed="false">
      <c r="A6428" s="0" t="s">
        <v>7422</v>
      </c>
    </row>
    <row r="6429" customFormat="false" ht="12.8" hidden="false" customHeight="false" outlineLevel="0" collapsed="false">
      <c r="A6429" s="0" t="s">
        <v>7423</v>
      </c>
      <c r="B6429" s="0" t="s">
        <v>7424</v>
      </c>
    </row>
    <row r="6430" customFormat="false" ht="12.8" hidden="false" customHeight="false" outlineLevel="0" collapsed="false">
      <c r="A6430" s="0" t="s">
        <v>7425</v>
      </c>
    </row>
    <row r="6431" customFormat="false" ht="12.8" hidden="false" customHeight="false" outlineLevel="0" collapsed="false">
      <c r="A6431" s="0" t="s">
        <v>7426</v>
      </c>
    </row>
    <row r="6432" customFormat="false" ht="12.8" hidden="false" customHeight="false" outlineLevel="0" collapsed="false">
      <c r="A6432" s="0" t="s">
        <v>7427</v>
      </c>
    </row>
    <row r="6433" customFormat="false" ht="12.8" hidden="false" customHeight="false" outlineLevel="0" collapsed="false">
      <c r="A6433" s="0" t="s">
        <v>7428</v>
      </c>
    </row>
    <row r="6434" customFormat="false" ht="12.8" hidden="false" customHeight="false" outlineLevel="0" collapsed="false">
      <c r="A6434" s="0" t="s">
        <v>7429</v>
      </c>
    </row>
    <row r="6435" customFormat="false" ht="12.8" hidden="false" customHeight="false" outlineLevel="0" collapsed="false">
      <c r="A6435" s="0" t="s">
        <v>7430</v>
      </c>
    </row>
    <row r="6436" customFormat="false" ht="12.8" hidden="false" customHeight="false" outlineLevel="0" collapsed="false">
      <c r="A6436" s="0" t="s">
        <v>7431</v>
      </c>
    </row>
    <row r="6437" customFormat="false" ht="12.8" hidden="false" customHeight="false" outlineLevel="0" collapsed="false">
      <c r="A6437" s="0" t="s">
        <v>7432</v>
      </c>
    </row>
    <row r="6438" customFormat="false" ht="12.8" hidden="false" customHeight="false" outlineLevel="0" collapsed="false">
      <c r="A6438" s="0" t="s">
        <v>7433</v>
      </c>
    </row>
    <row r="6439" customFormat="false" ht="12.8" hidden="false" customHeight="false" outlineLevel="0" collapsed="false">
      <c r="A6439" s="0" t="s">
        <v>7434</v>
      </c>
    </row>
    <row r="6440" customFormat="false" ht="12.8" hidden="false" customHeight="false" outlineLevel="0" collapsed="false">
      <c r="A6440" s="0" t="s">
        <v>7435</v>
      </c>
      <c r="B6440" s="0" t="s">
        <v>7436</v>
      </c>
      <c r="C6440" s="0" t="s">
        <v>7437</v>
      </c>
    </row>
    <row r="6441" customFormat="false" ht="12.8" hidden="false" customHeight="false" outlineLevel="0" collapsed="false">
      <c r="A6441" s="0" t="s">
        <v>7438</v>
      </c>
    </row>
    <row r="6442" customFormat="false" ht="12.8" hidden="false" customHeight="false" outlineLevel="0" collapsed="false">
      <c r="A6442" s="0" t="s">
        <v>7439</v>
      </c>
    </row>
    <row r="6443" customFormat="false" ht="12.8" hidden="false" customHeight="false" outlineLevel="0" collapsed="false">
      <c r="A6443" s="0" t="s">
        <v>7440</v>
      </c>
    </row>
    <row r="6444" customFormat="false" ht="12.8" hidden="false" customHeight="false" outlineLevel="0" collapsed="false">
      <c r="A6444" s="0" t="s">
        <v>7441</v>
      </c>
    </row>
    <row r="6445" customFormat="false" ht="12.8" hidden="false" customHeight="false" outlineLevel="0" collapsed="false">
      <c r="A6445" s="0" t="s">
        <v>7442</v>
      </c>
    </row>
    <row r="6446" customFormat="false" ht="12.8" hidden="false" customHeight="false" outlineLevel="0" collapsed="false">
      <c r="A6446" s="0" t="s">
        <v>7443</v>
      </c>
    </row>
    <row r="6447" customFormat="false" ht="12.8" hidden="false" customHeight="false" outlineLevel="0" collapsed="false">
      <c r="A6447" s="0" t="s">
        <v>7444</v>
      </c>
    </row>
    <row r="6448" customFormat="false" ht="12.8" hidden="false" customHeight="false" outlineLevel="0" collapsed="false">
      <c r="A6448" s="0" t="s">
        <v>7445</v>
      </c>
    </row>
    <row r="6449" customFormat="false" ht="12.8" hidden="false" customHeight="false" outlineLevel="0" collapsed="false">
      <c r="A6449" s="0" t="s">
        <v>7446</v>
      </c>
    </row>
    <row r="6450" customFormat="false" ht="12.8" hidden="false" customHeight="false" outlineLevel="0" collapsed="false">
      <c r="A6450" s="0" t="s">
        <v>7447</v>
      </c>
    </row>
    <row r="6451" customFormat="false" ht="12.8" hidden="false" customHeight="false" outlineLevel="0" collapsed="false">
      <c r="A6451" s="0" t="s">
        <v>7448</v>
      </c>
    </row>
    <row r="6452" customFormat="false" ht="12.8" hidden="false" customHeight="false" outlineLevel="0" collapsed="false">
      <c r="A6452" s="0" t="s">
        <v>7449</v>
      </c>
    </row>
    <row r="6453" customFormat="false" ht="12.8" hidden="false" customHeight="false" outlineLevel="0" collapsed="false">
      <c r="A6453" s="0" t="s">
        <v>7450</v>
      </c>
      <c r="B6453" s="0" t="s">
        <v>7451</v>
      </c>
    </row>
    <row r="6454" customFormat="false" ht="12.8" hidden="false" customHeight="false" outlineLevel="0" collapsed="false">
      <c r="A6454" s="0" t="s">
        <v>7452</v>
      </c>
      <c r="B6454" s="0" t="s">
        <v>7453</v>
      </c>
      <c r="C6454" s="0" t="s">
        <v>7454</v>
      </c>
    </row>
    <row r="6455" customFormat="false" ht="12.8" hidden="false" customHeight="false" outlineLevel="0" collapsed="false">
      <c r="A6455" s="0" t="s">
        <v>7455</v>
      </c>
    </row>
    <row r="6456" customFormat="false" ht="12.8" hidden="false" customHeight="false" outlineLevel="0" collapsed="false">
      <c r="A6456" s="0" t="s">
        <v>7456</v>
      </c>
    </row>
    <row r="6457" customFormat="false" ht="12.8" hidden="false" customHeight="false" outlineLevel="0" collapsed="false">
      <c r="A6457" s="0" t="s">
        <v>7457</v>
      </c>
    </row>
    <row r="6458" customFormat="false" ht="12.8" hidden="false" customHeight="false" outlineLevel="0" collapsed="false">
      <c r="A6458" s="0" t="s">
        <v>7458</v>
      </c>
    </row>
    <row r="6459" customFormat="false" ht="12.8" hidden="false" customHeight="false" outlineLevel="0" collapsed="false">
      <c r="A6459" s="0" t="s">
        <v>7459</v>
      </c>
    </row>
    <row r="6460" customFormat="false" ht="12.8" hidden="false" customHeight="false" outlineLevel="0" collapsed="false">
      <c r="A6460" s="0" t="s">
        <v>90</v>
      </c>
    </row>
    <row r="6461" customFormat="false" ht="12.8" hidden="false" customHeight="false" outlineLevel="0" collapsed="false">
      <c r="A6461" s="0" t="s">
        <v>7460</v>
      </c>
    </row>
    <row r="6462" customFormat="false" ht="12.8" hidden="false" customHeight="false" outlineLevel="0" collapsed="false">
      <c r="A6462" s="0" t="s">
        <v>7461</v>
      </c>
    </row>
    <row r="6463" customFormat="false" ht="12.8" hidden="false" customHeight="false" outlineLevel="0" collapsed="false">
      <c r="A6463" s="0" t="s">
        <v>7462</v>
      </c>
    </row>
    <row r="6464" customFormat="false" ht="12.8" hidden="false" customHeight="false" outlineLevel="0" collapsed="false">
      <c r="A6464" s="0" t="s">
        <v>7463</v>
      </c>
      <c r="B6464" s="0" t="s">
        <v>7464</v>
      </c>
    </row>
    <row r="6465" customFormat="false" ht="12.8" hidden="false" customHeight="false" outlineLevel="0" collapsed="false">
      <c r="A6465" s="0" t="s">
        <v>7465</v>
      </c>
    </row>
    <row r="6466" customFormat="false" ht="12.8" hidden="false" customHeight="false" outlineLevel="0" collapsed="false">
      <c r="A6466" s="0" t="s">
        <v>7466</v>
      </c>
    </row>
    <row r="6467" customFormat="false" ht="12.8" hidden="false" customHeight="false" outlineLevel="0" collapsed="false">
      <c r="A6467" s="0" t="s">
        <v>7467</v>
      </c>
    </row>
    <row r="6468" customFormat="false" ht="12.8" hidden="false" customHeight="false" outlineLevel="0" collapsed="false">
      <c r="A6468" s="0" t="s">
        <v>7468</v>
      </c>
    </row>
    <row r="6469" customFormat="false" ht="12.8" hidden="false" customHeight="false" outlineLevel="0" collapsed="false">
      <c r="A6469" s="0" t="s">
        <v>7469</v>
      </c>
    </row>
    <row r="6470" customFormat="false" ht="12.8" hidden="false" customHeight="false" outlineLevel="0" collapsed="false">
      <c r="A6470" s="0" t="s">
        <v>7470</v>
      </c>
    </row>
    <row r="6471" customFormat="false" ht="12.8" hidden="false" customHeight="false" outlineLevel="0" collapsed="false">
      <c r="A6471" s="0" t="s">
        <v>7471</v>
      </c>
    </row>
    <row r="6472" customFormat="false" ht="12.8" hidden="false" customHeight="false" outlineLevel="0" collapsed="false">
      <c r="A6472" s="0" t="s">
        <v>7472</v>
      </c>
    </row>
    <row r="6473" customFormat="false" ht="12.8" hidden="false" customHeight="false" outlineLevel="0" collapsed="false">
      <c r="A6473" s="0" t="s">
        <v>7473</v>
      </c>
    </row>
    <row r="6474" customFormat="false" ht="12.8" hidden="false" customHeight="false" outlineLevel="0" collapsed="false">
      <c r="A6474" s="0" t="s">
        <v>7474</v>
      </c>
      <c r="B6474" s="0" t="s">
        <v>7475</v>
      </c>
    </row>
    <row r="6475" customFormat="false" ht="12.8" hidden="false" customHeight="false" outlineLevel="0" collapsed="false">
      <c r="A6475" s="0" t="s">
        <v>7476</v>
      </c>
    </row>
    <row r="6476" customFormat="false" ht="12.8" hidden="false" customHeight="false" outlineLevel="0" collapsed="false">
      <c r="A6476" s="0" t="s">
        <v>7477</v>
      </c>
    </row>
    <row r="6477" customFormat="false" ht="12.8" hidden="false" customHeight="false" outlineLevel="0" collapsed="false">
      <c r="A6477" s="0" t="s">
        <v>7478</v>
      </c>
    </row>
    <row r="6478" customFormat="false" ht="12.8" hidden="false" customHeight="false" outlineLevel="0" collapsed="false">
      <c r="A6478" s="0" t="s">
        <v>7479</v>
      </c>
    </row>
    <row r="6479" customFormat="false" ht="12.8" hidden="false" customHeight="false" outlineLevel="0" collapsed="false">
      <c r="A6479" s="0" t="s">
        <v>7480</v>
      </c>
      <c r="B6479" s="0" t="s">
        <v>7481</v>
      </c>
    </row>
    <row r="6480" customFormat="false" ht="12.8" hidden="false" customHeight="false" outlineLevel="0" collapsed="false">
      <c r="A6480" s="0" t="s">
        <v>7482</v>
      </c>
      <c r="B6480" s="0" t="s">
        <v>7483</v>
      </c>
    </row>
    <row r="6481" customFormat="false" ht="12.8" hidden="false" customHeight="false" outlineLevel="0" collapsed="false">
      <c r="A6481" s="0" t="s">
        <v>7484</v>
      </c>
    </row>
    <row r="6482" customFormat="false" ht="12.8" hidden="false" customHeight="false" outlineLevel="0" collapsed="false">
      <c r="A6482" s="0" t="s">
        <v>7485</v>
      </c>
      <c r="B6482" s="0" t="s">
        <v>7486</v>
      </c>
    </row>
    <row r="6483" customFormat="false" ht="12.8" hidden="false" customHeight="false" outlineLevel="0" collapsed="false">
      <c r="A6483" s="0" t="s">
        <v>7487</v>
      </c>
      <c r="B6483" s="0" t="s">
        <v>7488</v>
      </c>
      <c r="C6483" s="0" t="s">
        <v>7489</v>
      </c>
      <c r="D6483" s="0" t="s">
        <v>7490</v>
      </c>
    </row>
    <row r="6484" customFormat="false" ht="12.8" hidden="false" customHeight="false" outlineLevel="0" collapsed="false">
      <c r="A6484" s="0" t="s">
        <v>7491</v>
      </c>
      <c r="B6484" s="0" t="s">
        <v>7492</v>
      </c>
    </row>
    <row r="6485" customFormat="false" ht="12.8" hidden="false" customHeight="false" outlineLevel="0" collapsed="false">
      <c r="A6485" s="0" t="s">
        <v>7493</v>
      </c>
      <c r="B6485" s="0" t="s">
        <v>7494</v>
      </c>
    </row>
    <row r="6486" customFormat="false" ht="12.8" hidden="false" customHeight="false" outlineLevel="0" collapsed="false">
      <c r="A6486" s="0" t="s">
        <v>7495</v>
      </c>
    </row>
    <row r="6487" customFormat="false" ht="12.8" hidden="false" customHeight="false" outlineLevel="0" collapsed="false">
      <c r="A6487" s="0" t="s">
        <v>7496</v>
      </c>
    </row>
    <row r="6488" customFormat="false" ht="12.8" hidden="false" customHeight="false" outlineLevel="0" collapsed="false">
      <c r="A6488" s="0" t="s">
        <v>7497</v>
      </c>
      <c r="B6488" s="0" t="s">
        <v>7498</v>
      </c>
    </row>
    <row r="6489" customFormat="false" ht="12.8" hidden="false" customHeight="false" outlineLevel="0" collapsed="false">
      <c r="A6489" s="0" t="s">
        <v>7499</v>
      </c>
    </row>
    <row r="6490" customFormat="false" ht="12.8" hidden="false" customHeight="false" outlineLevel="0" collapsed="false">
      <c r="A6490" s="0" t="s">
        <v>7500</v>
      </c>
    </row>
    <row r="6491" customFormat="false" ht="12.8" hidden="false" customHeight="false" outlineLevel="0" collapsed="false">
      <c r="A6491" s="0" t="s">
        <v>7501</v>
      </c>
    </row>
    <row r="6492" customFormat="false" ht="12.8" hidden="false" customHeight="false" outlineLevel="0" collapsed="false">
      <c r="A6492" s="0" t="s">
        <v>7502</v>
      </c>
    </row>
    <row r="6493" customFormat="false" ht="12.8" hidden="false" customHeight="false" outlineLevel="0" collapsed="false">
      <c r="A6493" s="0" t="s">
        <v>7503</v>
      </c>
    </row>
    <row r="6494" customFormat="false" ht="12.8" hidden="false" customHeight="false" outlineLevel="0" collapsed="false">
      <c r="A6494" s="0" t="s">
        <v>7504</v>
      </c>
    </row>
    <row r="6495" customFormat="false" ht="12.8" hidden="false" customHeight="false" outlineLevel="0" collapsed="false">
      <c r="A6495" s="0" t="s">
        <v>7505</v>
      </c>
    </row>
    <row r="6496" customFormat="false" ht="12.8" hidden="false" customHeight="false" outlineLevel="0" collapsed="false">
      <c r="A6496" s="0" t="s">
        <v>7506</v>
      </c>
      <c r="B6496" s="0" t="s">
        <v>7507</v>
      </c>
      <c r="C6496" s="0" t="s">
        <v>7508</v>
      </c>
    </row>
    <row r="6497" customFormat="false" ht="12.8" hidden="false" customHeight="false" outlineLevel="0" collapsed="false">
      <c r="A6497" s="0" t="s">
        <v>7509</v>
      </c>
    </row>
    <row r="6498" customFormat="false" ht="12.8" hidden="false" customHeight="false" outlineLevel="0" collapsed="false">
      <c r="A6498" s="0" t="s">
        <v>7510</v>
      </c>
    </row>
    <row r="6499" customFormat="false" ht="12.8" hidden="false" customHeight="false" outlineLevel="0" collapsed="false">
      <c r="A6499" s="0" t="s">
        <v>7511</v>
      </c>
    </row>
    <row r="6500" customFormat="false" ht="12.8" hidden="false" customHeight="false" outlineLevel="0" collapsed="false">
      <c r="A6500" s="0" t="s">
        <v>7512</v>
      </c>
    </row>
    <row r="6501" customFormat="false" ht="12.8" hidden="false" customHeight="false" outlineLevel="0" collapsed="false">
      <c r="A6501" s="0" t="s">
        <v>7513</v>
      </c>
    </row>
    <row r="6502" customFormat="false" ht="12.8" hidden="false" customHeight="false" outlineLevel="0" collapsed="false">
      <c r="A6502" s="0" t="s">
        <v>7514</v>
      </c>
      <c r="B6502" s="0" t="s">
        <v>7515</v>
      </c>
    </row>
    <row r="6503" customFormat="false" ht="12.8" hidden="false" customHeight="false" outlineLevel="0" collapsed="false">
      <c r="A6503" s="0" t="s">
        <v>7516</v>
      </c>
    </row>
    <row r="6504" customFormat="false" ht="12.8" hidden="false" customHeight="false" outlineLevel="0" collapsed="false">
      <c r="A6504" s="0" t="s">
        <v>7517</v>
      </c>
    </row>
    <row r="6505" customFormat="false" ht="12.8" hidden="false" customHeight="false" outlineLevel="0" collapsed="false">
      <c r="A6505" s="0" t="s">
        <v>7518</v>
      </c>
    </row>
    <row r="6506" customFormat="false" ht="12.8" hidden="false" customHeight="false" outlineLevel="0" collapsed="false">
      <c r="A6506" s="0" t="s">
        <v>7519</v>
      </c>
    </row>
    <row r="6507" customFormat="false" ht="12.8" hidden="false" customHeight="false" outlineLevel="0" collapsed="false">
      <c r="A6507" s="0" t="s">
        <v>7520</v>
      </c>
    </row>
    <row r="6508" customFormat="false" ht="12.8" hidden="false" customHeight="false" outlineLevel="0" collapsed="false">
      <c r="A6508" s="0" t="s">
        <v>7521</v>
      </c>
      <c r="B6508" s="0" t="s">
        <v>7522</v>
      </c>
    </row>
    <row r="6509" customFormat="false" ht="12.8" hidden="false" customHeight="false" outlineLevel="0" collapsed="false">
      <c r="A6509" s="0" t="s">
        <v>7523</v>
      </c>
    </row>
    <row r="6510" customFormat="false" ht="12.8" hidden="false" customHeight="false" outlineLevel="0" collapsed="false">
      <c r="A6510" s="0" t="s">
        <v>7524</v>
      </c>
    </row>
    <row r="6511" customFormat="false" ht="12.8" hidden="false" customHeight="false" outlineLevel="0" collapsed="false">
      <c r="A6511" s="0" t="s">
        <v>7525</v>
      </c>
    </row>
    <row r="6512" customFormat="false" ht="12.8" hidden="false" customHeight="false" outlineLevel="0" collapsed="false">
      <c r="A6512" s="0" t="s">
        <v>7526</v>
      </c>
    </row>
    <row r="6513" customFormat="false" ht="12.8" hidden="false" customHeight="false" outlineLevel="0" collapsed="false">
      <c r="A6513" s="0" t="s">
        <v>7527</v>
      </c>
      <c r="B6513" s="0" t="s">
        <v>7528</v>
      </c>
    </row>
    <row r="6514" customFormat="false" ht="12.8" hidden="false" customHeight="false" outlineLevel="0" collapsed="false">
      <c r="A6514" s="0" t="s">
        <v>7529</v>
      </c>
    </row>
    <row r="6515" customFormat="false" ht="12.8" hidden="false" customHeight="false" outlineLevel="0" collapsed="false">
      <c r="A6515" s="0" t="s">
        <v>7530</v>
      </c>
      <c r="B6515" s="0" t="s">
        <v>7531</v>
      </c>
    </row>
    <row r="6516" customFormat="false" ht="12.8" hidden="false" customHeight="false" outlineLevel="0" collapsed="false">
      <c r="A6516" s="0" t="s">
        <v>7532</v>
      </c>
      <c r="B6516" s="0" t="s">
        <v>7533</v>
      </c>
    </row>
    <row r="6517" customFormat="false" ht="12.8" hidden="false" customHeight="false" outlineLevel="0" collapsed="false">
      <c r="A6517" s="0" t="s">
        <v>7534</v>
      </c>
    </row>
    <row r="6518" customFormat="false" ht="12.8" hidden="false" customHeight="false" outlineLevel="0" collapsed="false">
      <c r="A6518" s="0" t="s">
        <v>7535</v>
      </c>
    </row>
    <row r="6519" customFormat="false" ht="12.8" hidden="false" customHeight="false" outlineLevel="0" collapsed="false">
      <c r="A6519" s="0" t="s">
        <v>7536</v>
      </c>
    </row>
    <row r="6520" customFormat="false" ht="12.8" hidden="false" customHeight="false" outlineLevel="0" collapsed="false">
      <c r="A6520" s="0" t="s">
        <v>7537</v>
      </c>
    </row>
    <row r="6521" customFormat="false" ht="12.8" hidden="false" customHeight="false" outlineLevel="0" collapsed="false">
      <c r="A6521" s="0" t="s">
        <v>7538</v>
      </c>
    </row>
    <row r="6522" customFormat="false" ht="12.8" hidden="false" customHeight="false" outlineLevel="0" collapsed="false">
      <c r="A6522" s="0" t="s">
        <v>7539</v>
      </c>
    </row>
    <row r="6523" customFormat="false" ht="12.8" hidden="false" customHeight="false" outlineLevel="0" collapsed="false">
      <c r="A6523" s="0" t="s">
        <v>7540</v>
      </c>
    </row>
    <row r="6524" customFormat="false" ht="12.8" hidden="false" customHeight="false" outlineLevel="0" collapsed="false">
      <c r="A6524" s="0" t="s">
        <v>7541</v>
      </c>
    </row>
    <row r="6525" customFormat="false" ht="12.8" hidden="false" customHeight="false" outlineLevel="0" collapsed="false">
      <c r="A6525" s="0" t="s">
        <v>7542</v>
      </c>
      <c r="B6525" s="0" t="s">
        <v>7543</v>
      </c>
    </row>
    <row r="6526" customFormat="false" ht="12.8" hidden="false" customHeight="false" outlineLevel="0" collapsed="false">
      <c r="A6526" s="0" t="s">
        <v>7544</v>
      </c>
    </row>
    <row r="6527" customFormat="false" ht="12.8" hidden="false" customHeight="false" outlineLevel="0" collapsed="false">
      <c r="A6527" s="0" t="s">
        <v>7545</v>
      </c>
    </row>
    <row r="6528" customFormat="false" ht="12.8" hidden="false" customHeight="false" outlineLevel="0" collapsed="false">
      <c r="A6528" s="0" t="s">
        <v>7546</v>
      </c>
    </row>
    <row r="6529" customFormat="false" ht="12.8" hidden="false" customHeight="false" outlineLevel="0" collapsed="false">
      <c r="A6529" s="0" t="s">
        <v>7547</v>
      </c>
    </row>
    <row r="6530" customFormat="false" ht="12.8" hidden="false" customHeight="false" outlineLevel="0" collapsed="false">
      <c r="A6530" s="0" t="s">
        <v>7548</v>
      </c>
    </row>
    <row r="6531" customFormat="false" ht="12.8" hidden="false" customHeight="false" outlineLevel="0" collapsed="false">
      <c r="A6531" s="0" t="s">
        <v>7549</v>
      </c>
    </row>
    <row r="6532" customFormat="false" ht="12.8" hidden="false" customHeight="false" outlineLevel="0" collapsed="false">
      <c r="A6532" s="0" t="s">
        <v>7550</v>
      </c>
    </row>
    <row r="6533" customFormat="false" ht="12.8" hidden="false" customHeight="false" outlineLevel="0" collapsed="false">
      <c r="A6533" s="0" t="s">
        <v>7551</v>
      </c>
    </row>
    <row r="6534" customFormat="false" ht="12.8" hidden="false" customHeight="false" outlineLevel="0" collapsed="false">
      <c r="A6534" s="0" t="s">
        <v>7552</v>
      </c>
    </row>
    <row r="6535" customFormat="false" ht="12.8" hidden="false" customHeight="false" outlineLevel="0" collapsed="false">
      <c r="A6535" s="0" t="s">
        <v>7553</v>
      </c>
    </row>
    <row r="6536" customFormat="false" ht="12.8" hidden="false" customHeight="false" outlineLevel="0" collapsed="false">
      <c r="A6536" s="0" t="s">
        <v>7554</v>
      </c>
      <c r="B6536" s="0" t="s">
        <v>7555</v>
      </c>
      <c r="C6536" s="0" t="s">
        <v>7556</v>
      </c>
    </row>
    <row r="6537" customFormat="false" ht="12.8" hidden="false" customHeight="false" outlineLevel="0" collapsed="false">
      <c r="A6537" s="0" t="s">
        <v>7557</v>
      </c>
    </row>
    <row r="6538" customFormat="false" ht="12.8" hidden="false" customHeight="false" outlineLevel="0" collapsed="false">
      <c r="A6538" s="0" t="s">
        <v>7558</v>
      </c>
    </row>
    <row r="6539" customFormat="false" ht="12.8" hidden="false" customHeight="false" outlineLevel="0" collapsed="false">
      <c r="A6539" s="0" t="s">
        <v>7559</v>
      </c>
    </row>
    <row r="6540" customFormat="false" ht="12.8" hidden="false" customHeight="false" outlineLevel="0" collapsed="false">
      <c r="A6540" s="0" t="s">
        <v>7560</v>
      </c>
      <c r="B6540" s="0" t="s">
        <v>7561</v>
      </c>
    </row>
    <row r="6541" customFormat="false" ht="12.8" hidden="false" customHeight="false" outlineLevel="0" collapsed="false">
      <c r="A6541" s="0" t="s">
        <v>7562</v>
      </c>
    </row>
    <row r="6542" customFormat="false" ht="12.8" hidden="false" customHeight="false" outlineLevel="0" collapsed="false">
      <c r="A6542" s="0" t="s">
        <v>7563</v>
      </c>
      <c r="B6542" s="0" t="s">
        <v>7564</v>
      </c>
    </row>
    <row r="6543" customFormat="false" ht="12.8" hidden="false" customHeight="false" outlineLevel="0" collapsed="false">
      <c r="A6543" s="0" t="s">
        <v>7565</v>
      </c>
      <c r="B6543" s="0" t="s">
        <v>7566</v>
      </c>
    </row>
    <row r="6544" customFormat="false" ht="12.8" hidden="false" customHeight="false" outlineLevel="0" collapsed="false">
      <c r="A6544" s="0" t="s">
        <v>7567</v>
      </c>
    </row>
    <row r="6545" customFormat="false" ht="12.8" hidden="false" customHeight="false" outlineLevel="0" collapsed="false">
      <c r="A6545" s="0" t="s">
        <v>7568</v>
      </c>
    </row>
    <row r="6546" customFormat="false" ht="12.8" hidden="false" customHeight="false" outlineLevel="0" collapsed="false">
      <c r="A6546" s="0" t="s">
        <v>7569</v>
      </c>
    </row>
    <row r="6547" customFormat="false" ht="12.8" hidden="false" customHeight="false" outlineLevel="0" collapsed="false">
      <c r="A6547" s="0" t="s">
        <v>7570</v>
      </c>
    </row>
    <row r="6548" customFormat="false" ht="12.8" hidden="false" customHeight="false" outlineLevel="0" collapsed="false">
      <c r="A6548" s="0" t="s">
        <v>7571</v>
      </c>
      <c r="B6548" s="0" t="s">
        <v>7572</v>
      </c>
    </row>
    <row r="6549" customFormat="false" ht="12.8" hidden="false" customHeight="false" outlineLevel="0" collapsed="false">
      <c r="A6549" s="0" t="s">
        <v>7573</v>
      </c>
    </row>
    <row r="6550" customFormat="false" ht="12.8" hidden="false" customHeight="false" outlineLevel="0" collapsed="false">
      <c r="A6550" s="0" t="s">
        <v>7574</v>
      </c>
    </row>
    <row r="6551" customFormat="false" ht="12.8" hidden="false" customHeight="false" outlineLevel="0" collapsed="false">
      <c r="A6551" s="0" t="s">
        <v>7575</v>
      </c>
    </row>
    <row r="6552" customFormat="false" ht="12.8" hidden="false" customHeight="false" outlineLevel="0" collapsed="false">
      <c r="A6552" s="0" t="s">
        <v>7576</v>
      </c>
    </row>
    <row r="6553" customFormat="false" ht="12.8" hidden="false" customHeight="false" outlineLevel="0" collapsed="false">
      <c r="A6553" s="0" t="s">
        <v>7577</v>
      </c>
      <c r="B6553" s="0" t="s">
        <v>7578</v>
      </c>
    </row>
    <row r="6554" customFormat="false" ht="12.8" hidden="false" customHeight="false" outlineLevel="0" collapsed="false">
      <c r="A6554" s="0" t="s">
        <v>7579</v>
      </c>
    </row>
    <row r="6555" customFormat="false" ht="12.8" hidden="false" customHeight="false" outlineLevel="0" collapsed="false">
      <c r="A6555" s="0" t="s">
        <v>7580</v>
      </c>
    </row>
    <row r="6556" customFormat="false" ht="12.8" hidden="false" customHeight="false" outlineLevel="0" collapsed="false">
      <c r="A6556" s="0" t="s">
        <v>7581</v>
      </c>
    </row>
    <row r="6557" customFormat="false" ht="12.8" hidden="false" customHeight="false" outlineLevel="0" collapsed="false">
      <c r="A6557" s="0" t="s">
        <v>7582</v>
      </c>
    </row>
    <row r="6558" customFormat="false" ht="12.8" hidden="false" customHeight="false" outlineLevel="0" collapsed="false">
      <c r="A6558" s="0" t="s">
        <v>7583</v>
      </c>
    </row>
    <row r="6559" customFormat="false" ht="12.8" hidden="false" customHeight="false" outlineLevel="0" collapsed="false">
      <c r="A6559" s="0" t="s">
        <v>3516</v>
      </c>
    </row>
    <row r="6560" customFormat="false" ht="12.8" hidden="false" customHeight="false" outlineLevel="0" collapsed="false">
      <c r="A6560" s="0" t="s">
        <v>7584</v>
      </c>
      <c r="B6560" s="0" t="s">
        <v>7585</v>
      </c>
      <c r="C6560" s="0" t="s">
        <v>7586</v>
      </c>
    </row>
    <row r="6561" customFormat="false" ht="12.8" hidden="false" customHeight="false" outlineLevel="0" collapsed="false">
      <c r="A6561" s="0" t="s">
        <v>7587</v>
      </c>
    </row>
    <row r="6562" customFormat="false" ht="12.8" hidden="false" customHeight="false" outlineLevel="0" collapsed="false">
      <c r="A6562" s="0" t="s">
        <v>7588</v>
      </c>
    </row>
    <row r="6563" customFormat="false" ht="12.8" hidden="false" customHeight="false" outlineLevel="0" collapsed="false">
      <c r="A6563" s="0" t="s">
        <v>7589</v>
      </c>
      <c r="B6563" s="0" t="s">
        <v>7590</v>
      </c>
    </row>
    <row r="6564" customFormat="false" ht="12.8" hidden="false" customHeight="false" outlineLevel="0" collapsed="false">
      <c r="A6564" s="0" t="s">
        <v>7591</v>
      </c>
    </row>
    <row r="6565" customFormat="false" ht="12.8" hidden="false" customHeight="false" outlineLevel="0" collapsed="false">
      <c r="A6565" s="0" t="s">
        <v>7592</v>
      </c>
    </row>
    <row r="6566" customFormat="false" ht="12.8" hidden="false" customHeight="false" outlineLevel="0" collapsed="false">
      <c r="A6566" s="0" t="s">
        <v>7593</v>
      </c>
    </row>
    <row r="6567" customFormat="false" ht="12.8" hidden="false" customHeight="false" outlineLevel="0" collapsed="false">
      <c r="A6567" s="0" t="s">
        <v>7594</v>
      </c>
    </row>
    <row r="6568" customFormat="false" ht="12.8" hidden="false" customHeight="false" outlineLevel="0" collapsed="false">
      <c r="A6568" s="0" t="s">
        <v>7595</v>
      </c>
    </row>
    <row r="6569" customFormat="false" ht="12.8" hidden="false" customHeight="false" outlineLevel="0" collapsed="false">
      <c r="A6569" s="0" t="s">
        <v>7596</v>
      </c>
    </row>
    <row r="6570" customFormat="false" ht="12.8" hidden="false" customHeight="false" outlineLevel="0" collapsed="false">
      <c r="A6570" s="0" t="s">
        <v>7597</v>
      </c>
      <c r="B6570" s="0" t="s">
        <v>7598</v>
      </c>
    </row>
    <row r="6571" customFormat="false" ht="12.8" hidden="false" customHeight="false" outlineLevel="0" collapsed="false">
      <c r="A6571" s="0" t="s">
        <v>7599</v>
      </c>
    </row>
    <row r="6572" customFormat="false" ht="12.8" hidden="false" customHeight="false" outlineLevel="0" collapsed="false">
      <c r="A6572" s="0" t="s">
        <v>7600</v>
      </c>
    </row>
    <row r="6573" customFormat="false" ht="12.8" hidden="false" customHeight="false" outlineLevel="0" collapsed="false">
      <c r="A6573" s="0" t="s">
        <v>7601</v>
      </c>
    </row>
    <row r="6574" customFormat="false" ht="12.8" hidden="false" customHeight="false" outlineLevel="0" collapsed="false">
      <c r="A6574" s="0" t="s">
        <v>7602</v>
      </c>
    </row>
    <row r="6575" customFormat="false" ht="12.8" hidden="false" customHeight="false" outlineLevel="0" collapsed="false">
      <c r="A6575" s="0" t="s">
        <v>7603</v>
      </c>
    </row>
    <row r="6576" customFormat="false" ht="12.8" hidden="false" customHeight="false" outlineLevel="0" collapsed="false">
      <c r="A6576" s="0" t="s">
        <v>7604</v>
      </c>
    </row>
    <row r="6577" customFormat="false" ht="12.8" hidden="false" customHeight="false" outlineLevel="0" collapsed="false">
      <c r="A6577" s="0" t="s">
        <v>7605</v>
      </c>
    </row>
    <row r="6578" customFormat="false" ht="12.8" hidden="false" customHeight="false" outlineLevel="0" collapsed="false">
      <c r="B6578" s="0" t="s">
        <v>7606</v>
      </c>
    </row>
    <row r="6579" customFormat="false" ht="12.8" hidden="false" customHeight="false" outlineLevel="0" collapsed="false">
      <c r="A6579" s="0" t="s">
        <v>7607</v>
      </c>
    </row>
    <row r="6580" customFormat="false" ht="12.8" hidden="false" customHeight="false" outlineLevel="0" collapsed="false">
      <c r="A6580" s="0" t="s">
        <v>7608</v>
      </c>
    </row>
    <row r="6581" customFormat="false" ht="12.8" hidden="false" customHeight="false" outlineLevel="0" collapsed="false">
      <c r="A6581" s="0" t="s">
        <v>7609</v>
      </c>
      <c r="B6581" s="0" t="s">
        <v>7610</v>
      </c>
      <c r="C6581" s="0" t="s">
        <v>7611</v>
      </c>
    </row>
    <row r="6582" customFormat="false" ht="12.8" hidden="false" customHeight="false" outlineLevel="0" collapsed="false">
      <c r="A6582" s="0" t="s">
        <v>7612</v>
      </c>
    </row>
    <row r="6583" customFormat="false" ht="12.8" hidden="false" customHeight="false" outlineLevel="0" collapsed="false">
      <c r="A6583" s="0" t="s">
        <v>7613</v>
      </c>
    </row>
    <row r="6584" customFormat="false" ht="12.8" hidden="false" customHeight="false" outlineLevel="0" collapsed="false">
      <c r="A6584" s="0" t="s">
        <v>7614</v>
      </c>
    </row>
    <row r="6585" customFormat="false" ht="12.8" hidden="false" customHeight="false" outlineLevel="0" collapsed="false">
      <c r="A6585" s="0" t="s">
        <v>7615</v>
      </c>
    </row>
    <row r="6586" customFormat="false" ht="12.8" hidden="false" customHeight="false" outlineLevel="0" collapsed="false">
      <c r="A6586" s="0" t="s">
        <v>7616</v>
      </c>
    </row>
    <row r="6587" customFormat="false" ht="12.8" hidden="false" customHeight="false" outlineLevel="0" collapsed="false">
      <c r="A6587" s="0" t="s">
        <v>7617</v>
      </c>
      <c r="B6587" s="0" t="s">
        <v>7618</v>
      </c>
      <c r="C6587" s="0" t="s">
        <v>7619</v>
      </c>
    </row>
    <row r="6588" customFormat="false" ht="12.8" hidden="false" customHeight="false" outlineLevel="0" collapsed="false">
      <c r="A6588" s="0" t="s">
        <v>7620</v>
      </c>
      <c r="B6588" s="0" t="s">
        <v>7621</v>
      </c>
    </row>
    <row r="6589" customFormat="false" ht="12.8" hidden="false" customHeight="false" outlineLevel="0" collapsed="false">
      <c r="A6589" s="0" t="s">
        <v>7622</v>
      </c>
    </row>
    <row r="6590" customFormat="false" ht="12.8" hidden="false" customHeight="false" outlineLevel="0" collapsed="false">
      <c r="A6590" s="0" t="s">
        <v>7623</v>
      </c>
    </row>
    <row r="6591" customFormat="false" ht="12.8" hidden="false" customHeight="false" outlineLevel="0" collapsed="false">
      <c r="A6591" s="0" t="s">
        <v>7624</v>
      </c>
      <c r="B6591" s="0" t="s">
        <v>7625</v>
      </c>
    </row>
    <row r="6592" customFormat="false" ht="12.8" hidden="false" customHeight="false" outlineLevel="0" collapsed="false">
      <c r="A6592" s="0" t="e">
        <f aca="false">œìñdwœäæwý</f>
        <v>#NAME?</v>
      </c>
    </row>
    <row r="6593" customFormat="false" ht="12.8" hidden="false" customHeight="false" outlineLevel="0" collapsed="false">
      <c r="A6593" s="0" t="s">
        <v>7626</v>
      </c>
    </row>
    <row r="6594" customFormat="false" ht="12.8" hidden="false" customHeight="false" outlineLevel="0" collapsed="false">
      <c r="A6594" s="0" t="s">
        <v>7627</v>
      </c>
      <c r="B6594" s="0" t="s">
        <v>7628</v>
      </c>
    </row>
    <row r="6595" customFormat="false" ht="12.8" hidden="false" customHeight="false" outlineLevel="0" collapsed="false">
      <c r="A6595" s="0" t="e">
        <f aca="false">j,ñ€‚y[nçý</f>
        <v>#N/A</v>
      </c>
    </row>
    <row r="6596" customFormat="false" ht="12.8" hidden="false" customHeight="false" outlineLevel="0" collapsed="false">
      <c r="A6596" s="0" t="s">
        <v>7629</v>
      </c>
    </row>
    <row r="6597" customFormat="false" ht="12.8" hidden="false" customHeight="false" outlineLevel="0" collapsed="false">
      <c r="A6597" s="0" t="s">
        <v>7630</v>
      </c>
    </row>
    <row r="6598" customFormat="false" ht="12.8" hidden="false" customHeight="false" outlineLevel="0" collapsed="false">
      <c r="A6598" s="0" t="s">
        <v>7631</v>
      </c>
    </row>
    <row r="6599" customFormat="false" ht="12.8" hidden="false" customHeight="false" outlineLevel="0" collapsed="false">
      <c r="A6599" s="0" t="s">
        <v>7632</v>
      </c>
    </row>
    <row r="6600" customFormat="false" ht="12.8" hidden="false" customHeight="false" outlineLevel="0" collapsed="false">
      <c r="A6600" s="0" t="s">
        <v>7633</v>
      </c>
    </row>
    <row r="6601" customFormat="false" ht="12.8" hidden="false" customHeight="false" outlineLevel="0" collapsed="false">
      <c r="A6601" s="0" t="s">
        <v>7634</v>
      </c>
    </row>
    <row r="6602" customFormat="false" ht="12.8" hidden="false" customHeight="false" outlineLevel="0" collapsed="false">
      <c r="A6602" s="0" t="s">
        <v>7635</v>
      </c>
    </row>
    <row r="6603" customFormat="false" ht="12.8" hidden="false" customHeight="false" outlineLevel="0" collapsed="false">
      <c r="A6603" s="0" t="s">
        <v>7636</v>
      </c>
    </row>
    <row r="6604" customFormat="false" ht="12.8" hidden="false" customHeight="false" outlineLevel="0" collapsed="false">
      <c r="A6604" s="0" t="s">
        <v>7637</v>
      </c>
    </row>
    <row r="6605" customFormat="false" ht="12.8" hidden="false" customHeight="false" outlineLevel="0" collapsed="false">
      <c r="A6605" s="0" t="s">
        <v>7638</v>
      </c>
    </row>
    <row r="6606" customFormat="false" ht="12.8" hidden="false" customHeight="false" outlineLevel="0" collapsed="false">
      <c r="A6606" s="0" t="s">
        <v>7639</v>
      </c>
    </row>
    <row r="6607" customFormat="false" ht="12.8" hidden="false" customHeight="false" outlineLevel="0" collapsed="false">
      <c r="A6607" s="0" t="s">
        <v>7640</v>
      </c>
    </row>
    <row r="6608" customFormat="false" ht="12.8" hidden="false" customHeight="false" outlineLevel="0" collapsed="false">
      <c r="A6608" s="0" t="s">
        <v>7641</v>
      </c>
    </row>
    <row r="6609" customFormat="false" ht="12.8" hidden="false" customHeight="false" outlineLevel="0" collapsed="false">
      <c r="A6609" s="0" t="s">
        <v>7642</v>
      </c>
    </row>
    <row r="6610" customFormat="false" ht="12.8" hidden="false" customHeight="false" outlineLevel="0" collapsed="false">
      <c r="A6610" s="0" t="s">
        <v>90</v>
      </c>
    </row>
    <row r="6611" customFormat="false" ht="12.8" hidden="false" customHeight="false" outlineLevel="0" collapsed="false">
      <c r="A6611" s="0" t="s">
        <v>7643</v>
      </c>
    </row>
    <row r="6612" customFormat="false" ht="12.8" hidden="false" customHeight="false" outlineLevel="0" collapsed="false">
      <c r="A6612" s="0" t="s">
        <v>7644</v>
      </c>
    </row>
    <row r="6613" customFormat="false" ht="12.8" hidden="false" customHeight="false" outlineLevel="0" collapsed="false">
      <c r="A6613" s="0" t="s">
        <v>7645</v>
      </c>
    </row>
    <row r="6614" customFormat="false" ht="12.8" hidden="false" customHeight="false" outlineLevel="0" collapsed="false">
      <c r="A6614" s="0" t="s">
        <v>7646</v>
      </c>
      <c r="B6614" s="0" t="s">
        <v>7647</v>
      </c>
    </row>
    <row r="6615" customFormat="false" ht="12.8" hidden="false" customHeight="false" outlineLevel="0" collapsed="false">
      <c r="A6615" s="0" t="s">
        <v>7648</v>
      </c>
    </row>
    <row r="6616" customFormat="false" ht="12.8" hidden="false" customHeight="false" outlineLevel="0" collapsed="false">
      <c r="A6616" s="0" t="s">
        <v>7649</v>
      </c>
    </row>
    <row r="6617" customFormat="false" ht="12.8" hidden="false" customHeight="false" outlineLevel="0" collapsed="false">
      <c r="A6617" s="0" t="s">
        <v>7650</v>
      </c>
    </row>
    <row r="6618" customFormat="false" ht="12.8" hidden="false" customHeight="false" outlineLevel="0" collapsed="false">
      <c r="A6618" s="0" t="s">
        <v>7651</v>
      </c>
    </row>
    <row r="6619" customFormat="false" ht="12.8" hidden="false" customHeight="false" outlineLevel="0" collapsed="false">
      <c r="A6619" s="0" t="s">
        <v>7652</v>
      </c>
    </row>
    <row r="6620" customFormat="false" ht="12.8" hidden="false" customHeight="false" outlineLevel="0" collapsed="false">
      <c r="A6620" s="0" t="s">
        <v>7653</v>
      </c>
    </row>
    <row r="6621" customFormat="false" ht="12.8" hidden="false" customHeight="false" outlineLevel="0" collapsed="false">
      <c r="A6621" s="0" t="s">
        <v>7654</v>
      </c>
    </row>
    <row r="6622" customFormat="false" ht="12.8" hidden="false" customHeight="false" outlineLevel="0" collapsed="false">
      <c r="A6622" s="0" t="s">
        <v>7655</v>
      </c>
    </row>
    <row r="6623" customFormat="false" ht="12.8" hidden="false" customHeight="false" outlineLevel="0" collapsed="false">
      <c r="A6623" s="0" t="s">
        <v>7656</v>
      </c>
    </row>
    <row r="6624" customFormat="false" ht="12.8" hidden="false" customHeight="false" outlineLevel="0" collapsed="false">
      <c r="A6624" s="0" t="s">
        <v>7657</v>
      </c>
    </row>
    <row r="6625" customFormat="false" ht="12.8" hidden="false" customHeight="false" outlineLevel="0" collapsed="false">
      <c r="A6625" s="0" t="s">
        <v>7658</v>
      </c>
    </row>
    <row r="6626" customFormat="false" ht="12.8" hidden="false" customHeight="false" outlineLevel="0" collapsed="false">
      <c r="A6626" s="0" t="s">
        <v>7659</v>
      </c>
    </row>
    <row r="6627" customFormat="false" ht="12.8" hidden="false" customHeight="false" outlineLevel="0" collapsed="false">
      <c r="A6627" s="0" t="s">
        <v>7660</v>
      </c>
    </row>
    <row r="6628" customFormat="false" ht="12.8" hidden="false" customHeight="false" outlineLevel="0" collapsed="false">
      <c r="A6628" s="0" t="s">
        <v>7661</v>
      </c>
    </row>
    <row r="6629" customFormat="false" ht="12.8" hidden="false" customHeight="false" outlineLevel="0" collapsed="false">
      <c r="A6629" s="0" t="s">
        <v>7662</v>
      </c>
    </row>
    <row r="6630" customFormat="false" ht="12.8" hidden="false" customHeight="false" outlineLevel="0" collapsed="false">
      <c r="A6630" s="0" t="s">
        <v>7663</v>
      </c>
    </row>
    <row r="6631" customFormat="false" ht="12.8" hidden="false" customHeight="false" outlineLevel="0" collapsed="false">
      <c r="A6631" s="0" t="s">
        <v>7664</v>
      </c>
    </row>
    <row r="6632" customFormat="false" ht="12.8" hidden="false" customHeight="false" outlineLevel="0" collapsed="false">
      <c r="A6632" s="0" t="s">
        <v>7665</v>
      </c>
    </row>
    <row r="6633" customFormat="false" ht="12.8" hidden="false" customHeight="false" outlineLevel="0" collapsed="false">
      <c r="A6633" s="0" t="s">
        <v>7666</v>
      </c>
    </row>
    <row r="6634" customFormat="false" ht="12.8" hidden="false" customHeight="false" outlineLevel="0" collapsed="false">
      <c r="A6634" s="0" t="s">
        <v>7667</v>
      </c>
    </row>
    <row r="6635" customFormat="false" ht="12.8" hidden="false" customHeight="false" outlineLevel="0" collapsed="false">
      <c r="A6635" s="0" t="s">
        <v>7668</v>
      </c>
    </row>
    <row r="6636" customFormat="false" ht="12.8" hidden="false" customHeight="false" outlineLevel="0" collapsed="false">
      <c r="A6636" s="0" t="s">
        <v>7669</v>
      </c>
    </row>
    <row r="6637" customFormat="false" ht="12.8" hidden="false" customHeight="false" outlineLevel="0" collapsed="false">
      <c r="A6637" s="0" t="s">
        <v>7670</v>
      </c>
    </row>
    <row r="6638" customFormat="false" ht="12.8" hidden="false" customHeight="false" outlineLevel="0" collapsed="false">
      <c r="A6638" s="0" t="s">
        <v>7671</v>
      </c>
    </row>
    <row r="6639" customFormat="false" ht="12.8" hidden="false" customHeight="false" outlineLevel="0" collapsed="false">
      <c r="A6639" s="0" t="s">
        <v>7672</v>
      </c>
    </row>
    <row r="6640" customFormat="false" ht="12.8" hidden="false" customHeight="false" outlineLevel="0" collapsed="false">
      <c r="A6640" s="0" t="s">
        <v>7673</v>
      </c>
    </row>
    <row r="6641" customFormat="false" ht="12.8" hidden="false" customHeight="false" outlineLevel="0" collapsed="false">
      <c r="A6641" s="0" t="s">
        <v>7674</v>
      </c>
    </row>
    <row r="6642" customFormat="false" ht="12.8" hidden="false" customHeight="false" outlineLevel="0" collapsed="false">
      <c r="A6642" s="0" t="s">
        <v>7675</v>
      </c>
    </row>
    <row r="6643" customFormat="false" ht="12.8" hidden="false" customHeight="false" outlineLevel="0" collapsed="false">
      <c r="A6643" s="0" t="s">
        <v>7676</v>
      </c>
    </row>
    <row r="6644" customFormat="false" ht="12.8" hidden="false" customHeight="false" outlineLevel="0" collapsed="false">
      <c r="A6644" s="0" t="s">
        <v>7677</v>
      </c>
    </row>
    <row r="6645" customFormat="false" ht="12.8" hidden="false" customHeight="false" outlineLevel="0" collapsed="false">
      <c r="A6645" s="0" t="s">
        <v>7678</v>
      </c>
    </row>
    <row r="6646" customFormat="false" ht="12.8" hidden="false" customHeight="false" outlineLevel="0" collapsed="false">
      <c r="A6646" s="0" t="s">
        <v>7679</v>
      </c>
    </row>
    <row r="6647" customFormat="false" ht="12.8" hidden="false" customHeight="false" outlineLevel="0" collapsed="false">
      <c r="A6647" s="0" t="s">
        <v>7680</v>
      </c>
    </row>
    <row r="6648" customFormat="false" ht="12.8" hidden="false" customHeight="false" outlineLevel="0" collapsed="false">
      <c r="A6648" s="0" t="s">
        <v>7681</v>
      </c>
    </row>
    <row r="6649" customFormat="false" ht="12.8" hidden="false" customHeight="false" outlineLevel="0" collapsed="false">
      <c r="A6649" s="0" t="s">
        <v>7682</v>
      </c>
    </row>
    <row r="6650" customFormat="false" ht="12.8" hidden="false" customHeight="false" outlineLevel="0" collapsed="false">
      <c r="A6650" s="0" t="s">
        <v>7683</v>
      </c>
    </row>
    <row r="6651" customFormat="false" ht="12.8" hidden="false" customHeight="false" outlineLevel="0" collapsed="false">
      <c r="A6651" s="0" t="s">
        <v>7684</v>
      </c>
    </row>
    <row r="6652" customFormat="false" ht="12.8" hidden="false" customHeight="false" outlineLevel="0" collapsed="false">
      <c r="A6652" s="0" t="s">
        <v>7685</v>
      </c>
    </row>
    <row r="6653" customFormat="false" ht="12.8" hidden="false" customHeight="false" outlineLevel="0" collapsed="false">
      <c r="A6653" s="0" t="s">
        <v>7686</v>
      </c>
    </row>
    <row r="6654" customFormat="false" ht="12.8" hidden="false" customHeight="false" outlineLevel="0" collapsed="false">
      <c r="A6654" s="0" t="s">
        <v>7687</v>
      </c>
    </row>
    <row r="6655" customFormat="false" ht="12.8" hidden="false" customHeight="false" outlineLevel="0" collapsed="false">
      <c r="A6655" s="0" t="s">
        <v>7688</v>
      </c>
    </row>
    <row r="6656" customFormat="false" ht="12.8" hidden="false" customHeight="false" outlineLevel="0" collapsed="false">
      <c r="A6656" s="0" t="s">
        <v>7689</v>
      </c>
      <c r="B6656" s="0" t="s">
        <v>7690</v>
      </c>
    </row>
    <row r="6657" customFormat="false" ht="12.8" hidden="false" customHeight="false" outlineLevel="0" collapsed="false">
      <c r="A6657" s="0" t="s">
        <v>7691</v>
      </c>
    </row>
    <row r="6658" customFormat="false" ht="12.8" hidden="false" customHeight="false" outlineLevel="0" collapsed="false">
      <c r="A6658" s="0" t="s">
        <v>7692</v>
      </c>
    </row>
    <row r="6659" customFormat="false" ht="12.8" hidden="false" customHeight="false" outlineLevel="0" collapsed="false">
      <c r="A6659" s="0" t="s">
        <v>7693</v>
      </c>
    </row>
    <row r="6660" customFormat="false" ht="12.8" hidden="false" customHeight="false" outlineLevel="0" collapsed="false">
      <c r="A6660" s="0" t="s">
        <v>7694</v>
      </c>
    </row>
    <row r="6661" customFormat="false" ht="12.8" hidden="false" customHeight="false" outlineLevel="0" collapsed="false">
      <c r="A6661" s="0" t="s">
        <v>7695</v>
      </c>
      <c r="B6661" s="0" t="s">
        <v>7696</v>
      </c>
    </row>
    <row r="6663" customFormat="false" ht="12.8" hidden="false" customHeight="false" outlineLevel="0" collapsed="false">
      <c r="A6663" s="0" t="s">
        <v>7697</v>
      </c>
    </row>
    <row r="6664" customFormat="false" ht="12.8" hidden="false" customHeight="false" outlineLevel="0" collapsed="false">
      <c r="A6664" s="0" t="s">
        <v>7698</v>
      </c>
    </row>
    <row r="6665" customFormat="false" ht="12.8" hidden="false" customHeight="false" outlineLevel="0" collapsed="false">
      <c r="A6665" s="0" t="s">
        <v>7699</v>
      </c>
    </row>
    <row r="6666" customFormat="false" ht="12.8" hidden="false" customHeight="false" outlineLevel="0" collapsed="false">
      <c r="A6666" s="0" t="s">
        <v>7700</v>
      </c>
    </row>
    <row r="6667" customFormat="false" ht="12.8" hidden="false" customHeight="false" outlineLevel="0" collapsed="false">
      <c r="A6667" s="0" t="s">
        <v>7701</v>
      </c>
      <c r="B6667" s="0" t="s">
        <v>7702</v>
      </c>
      <c r="C6667" s="0" t="s">
        <v>7703</v>
      </c>
      <c r="D6667" s="0" t="s">
        <v>7704</v>
      </c>
    </row>
    <row r="6668" customFormat="false" ht="12.8" hidden="false" customHeight="false" outlineLevel="0" collapsed="false">
      <c r="A6668" s="0" t="s">
        <v>7705</v>
      </c>
    </row>
    <row r="6669" customFormat="false" ht="12.8" hidden="false" customHeight="false" outlineLevel="0" collapsed="false">
      <c r="A6669" s="0" t="s">
        <v>7706</v>
      </c>
    </row>
    <row r="6670" customFormat="false" ht="12.8" hidden="false" customHeight="false" outlineLevel="0" collapsed="false">
      <c r="A6670" s="0" t="s">
        <v>7707</v>
      </c>
    </row>
    <row r="6671" customFormat="false" ht="12.8" hidden="false" customHeight="false" outlineLevel="0" collapsed="false">
      <c r="A6671" s="0" t="s">
        <v>7708</v>
      </c>
    </row>
    <row r="6672" customFormat="false" ht="12.8" hidden="false" customHeight="false" outlineLevel="0" collapsed="false">
      <c r="A6672" s="0" t="s">
        <v>7709</v>
      </c>
      <c r="B6672" s="0" t="s">
        <v>7710</v>
      </c>
    </row>
    <row r="6673" customFormat="false" ht="12.8" hidden="false" customHeight="false" outlineLevel="0" collapsed="false">
      <c r="A6673" s="0" t="s">
        <v>7711</v>
      </c>
    </row>
    <row r="6674" customFormat="false" ht="12.8" hidden="false" customHeight="false" outlineLevel="0" collapsed="false">
      <c r="A6674" s="0" t="s">
        <v>7712</v>
      </c>
    </row>
    <row r="6675" customFormat="false" ht="12.8" hidden="false" customHeight="false" outlineLevel="0" collapsed="false">
      <c r="A6675" s="0" t="s">
        <v>7713</v>
      </c>
    </row>
    <row r="6676" customFormat="false" ht="12.8" hidden="false" customHeight="false" outlineLevel="0" collapsed="false">
      <c r="A6676" s="0" t="s">
        <v>7714</v>
      </c>
    </row>
    <row r="6677" customFormat="false" ht="12.8" hidden="false" customHeight="false" outlineLevel="0" collapsed="false">
      <c r="A6677" s="0" t="s">
        <v>7715</v>
      </c>
    </row>
    <row r="6678" customFormat="false" ht="12.8" hidden="false" customHeight="false" outlineLevel="0" collapsed="false">
      <c r="A6678" s="0" t="s">
        <v>7716</v>
      </c>
    </row>
    <row r="6679" customFormat="false" ht="12.8" hidden="false" customHeight="false" outlineLevel="0" collapsed="false">
      <c r="A6679" s="0" t="s">
        <v>7717</v>
      </c>
    </row>
    <row r="6680" customFormat="false" ht="12.8" hidden="false" customHeight="false" outlineLevel="0" collapsed="false">
      <c r="A6680" s="0" t="s">
        <v>7718</v>
      </c>
    </row>
    <row r="6681" customFormat="false" ht="12.8" hidden="false" customHeight="false" outlineLevel="0" collapsed="false">
      <c r="A6681" s="0" t="s">
        <v>7719</v>
      </c>
    </row>
    <row r="6682" customFormat="false" ht="12.8" hidden="false" customHeight="false" outlineLevel="0" collapsed="false">
      <c r="A6682" s="0" t="s">
        <v>7720</v>
      </c>
      <c r="B6682" s="0" t="s">
        <v>7721</v>
      </c>
      <c r="C6682" s="0" t="s">
        <v>7722</v>
      </c>
    </row>
    <row r="6683" customFormat="false" ht="12.8" hidden="false" customHeight="false" outlineLevel="0" collapsed="false">
      <c r="A6683" s="0" t="s">
        <v>7723</v>
      </c>
    </row>
    <row r="6684" customFormat="false" ht="12.8" hidden="false" customHeight="false" outlineLevel="0" collapsed="false">
      <c r="A6684" s="0" t="s">
        <v>7724</v>
      </c>
    </row>
    <row r="6685" customFormat="false" ht="12.8" hidden="false" customHeight="false" outlineLevel="0" collapsed="false">
      <c r="A6685" s="0" t="s">
        <v>7725</v>
      </c>
    </row>
    <row r="6686" customFormat="false" ht="12.8" hidden="false" customHeight="false" outlineLevel="0" collapsed="false">
      <c r="A6686" s="0" t="s">
        <v>7726</v>
      </c>
    </row>
    <row r="6687" customFormat="false" ht="12.8" hidden="false" customHeight="false" outlineLevel="0" collapsed="false">
      <c r="A6687" s="0" t="s">
        <v>7727</v>
      </c>
    </row>
    <row r="6688" customFormat="false" ht="12.8" hidden="false" customHeight="false" outlineLevel="0" collapsed="false">
      <c r="A6688" s="0" t="s">
        <v>7728</v>
      </c>
    </row>
    <row r="6689" customFormat="false" ht="12.8" hidden="false" customHeight="false" outlineLevel="0" collapsed="false">
      <c r="A6689" s="0" t="s">
        <v>7729</v>
      </c>
    </row>
    <row r="6690" customFormat="false" ht="12.8" hidden="false" customHeight="false" outlineLevel="0" collapsed="false">
      <c r="A6690" s="0" t="s">
        <v>7730</v>
      </c>
    </row>
    <row r="6691" customFormat="false" ht="12.8" hidden="false" customHeight="false" outlineLevel="0" collapsed="false">
      <c r="A6691" s="0" t="s">
        <v>7731</v>
      </c>
    </row>
    <row r="6692" customFormat="false" ht="12.8" hidden="false" customHeight="false" outlineLevel="0" collapsed="false">
      <c r="A6692" s="0" t="s">
        <v>7732</v>
      </c>
    </row>
    <row r="6693" customFormat="false" ht="12.8" hidden="false" customHeight="false" outlineLevel="0" collapsed="false">
      <c r="A6693" s="0" t="s">
        <v>7733</v>
      </c>
    </row>
    <row r="6694" customFormat="false" ht="12.8" hidden="false" customHeight="false" outlineLevel="0" collapsed="false">
      <c r="A6694" s="0" t="s">
        <v>7734</v>
      </c>
    </row>
    <row r="6695" customFormat="false" ht="12.8" hidden="false" customHeight="false" outlineLevel="0" collapsed="false">
      <c r="B6695" s="0" t="s">
        <v>7735</v>
      </c>
    </row>
    <row r="6696" customFormat="false" ht="12.8" hidden="false" customHeight="false" outlineLevel="0" collapsed="false">
      <c r="A6696" s="0" t="s">
        <v>7736</v>
      </c>
    </row>
    <row r="6697" customFormat="false" ht="12.8" hidden="false" customHeight="false" outlineLevel="0" collapsed="false">
      <c r="A6697" s="0" t="s">
        <v>7737</v>
      </c>
    </row>
    <row r="6698" customFormat="false" ht="12.8" hidden="false" customHeight="false" outlineLevel="0" collapsed="false">
      <c r="A6698" s="0" t="s">
        <v>7738</v>
      </c>
    </row>
    <row r="6699" customFormat="false" ht="12.8" hidden="false" customHeight="false" outlineLevel="0" collapsed="false">
      <c r="A6699" s="0" t="s">
        <v>7739</v>
      </c>
      <c r="B6699" s="0" t="s">
        <v>7740</v>
      </c>
      <c r="C6699" s="0" t="s">
        <v>7741</v>
      </c>
    </row>
    <row r="6700" customFormat="false" ht="12.8" hidden="false" customHeight="false" outlineLevel="0" collapsed="false">
      <c r="A6700" s="0" t="s">
        <v>7742</v>
      </c>
    </row>
    <row r="6701" customFormat="false" ht="12.8" hidden="false" customHeight="false" outlineLevel="0" collapsed="false">
      <c r="A6701" s="0" t="s">
        <v>7743</v>
      </c>
    </row>
    <row r="6702" customFormat="false" ht="12.8" hidden="false" customHeight="false" outlineLevel="0" collapsed="false">
      <c r="A6702" s="0" t="s">
        <v>7744</v>
      </c>
    </row>
    <row r="6703" customFormat="false" ht="12.8" hidden="false" customHeight="false" outlineLevel="0" collapsed="false">
      <c r="A6703" s="0" t="s">
        <v>7745</v>
      </c>
      <c r="B6703" s="0" t="s">
        <v>7746</v>
      </c>
      <c r="C6703" s="0" t="s">
        <v>7747</v>
      </c>
    </row>
    <row r="6704" customFormat="false" ht="12.8" hidden="false" customHeight="false" outlineLevel="0" collapsed="false">
      <c r="A6704" s="0" t="s">
        <v>7748</v>
      </c>
    </row>
    <row r="6705" customFormat="false" ht="12.8" hidden="false" customHeight="false" outlineLevel="0" collapsed="false">
      <c r="A6705" s="0" t="s">
        <v>7749</v>
      </c>
    </row>
    <row r="6706" customFormat="false" ht="12.8" hidden="false" customHeight="false" outlineLevel="0" collapsed="false">
      <c r="A6706" s="0" t="s">
        <v>7750</v>
      </c>
    </row>
    <row r="6707" customFormat="false" ht="12.8" hidden="false" customHeight="false" outlineLevel="0" collapsed="false">
      <c r="A6707" s="0" t="s">
        <v>7751</v>
      </c>
    </row>
    <row r="6708" customFormat="false" ht="12.8" hidden="false" customHeight="false" outlineLevel="0" collapsed="false">
      <c r="A6708" s="0" t="s">
        <v>7752</v>
      </c>
    </row>
    <row r="6709" customFormat="false" ht="12.8" hidden="false" customHeight="false" outlineLevel="0" collapsed="false">
      <c r="A6709" s="0" t="s">
        <v>7753</v>
      </c>
    </row>
    <row r="6710" customFormat="false" ht="12.8" hidden="false" customHeight="false" outlineLevel="0" collapsed="false">
      <c r="A6710" s="0" t="s">
        <v>7754</v>
      </c>
    </row>
    <row r="6711" customFormat="false" ht="12.8" hidden="false" customHeight="false" outlineLevel="0" collapsed="false">
      <c r="A6711" s="0" t="s">
        <v>7755</v>
      </c>
    </row>
    <row r="6712" customFormat="false" ht="12.8" hidden="false" customHeight="false" outlineLevel="0" collapsed="false">
      <c r="A6712" s="0" t="s">
        <v>7756</v>
      </c>
    </row>
    <row r="6713" customFormat="false" ht="12.8" hidden="false" customHeight="false" outlineLevel="0" collapsed="false">
      <c r="A6713" s="0" t="s">
        <v>7757</v>
      </c>
    </row>
    <row r="6714" customFormat="false" ht="12.8" hidden="false" customHeight="false" outlineLevel="0" collapsed="false">
      <c r="A6714" s="0" t="s">
        <v>7758</v>
      </c>
    </row>
    <row r="6715" customFormat="false" ht="12.8" hidden="false" customHeight="false" outlineLevel="0" collapsed="false">
      <c r="A6715" s="0" t="s">
        <v>7759</v>
      </c>
    </row>
    <row r="6716" customFormat="false" ht="12.8" hidden="false" customHeight="false" outlineLevel="0" collapsed="false">
      <c r="A6716" s="0" t="s">
        <v>7760</v>
      </c>
    </row>
    <row r="6717" customFormat="false" ht="12.8" hidden="false" customHeight="false" outlineLevel="0" collapsed="false">
      <c r="A6717" s="0" t="s">
        <v>7761</v>
      </c>
      <c r="B6717" s="0" t="s">
        <v>7762</v>
      </c>
      <c r="C6717" s="0" t="s">
        <v>7763</v>
      </c>
      <c r="D6717" s="0" t="s">
        <v>7764</v>
      </c>
    </row>
    <row r="6718" customFormat="false" ht="12.8" hidden="false" customHeight="false" outlineLevel="0" collapsed="false">
      <c r="A6718" s="0" t="s">
        <v>7765</v>
      </c>
    </row>
    <row r="6719" customFormat="false" ht="12.8" hidden="false" customHeight="false" outlineLevel="0" collapsed="false">
      <c r="A6719" s="0" t="s">
        <v>7766</v>
      </c>
    </row>
    <row r="6720" customFormat="false" ht="12.8" hidden="false" customHeight="false" outlineLevel="0" collapsed="false">
      <c r="A6720" s="0" t="s">
        <v>7767</v>
      </c>
    </row>
    <row r="6721" customFormat="false" ht="12.8" hidden="false" customHeight="false" outlineLevel="0" collapsed="false">
      <c r="A6721" s="0" t="s">
        <v>7768</v>
      </c>
    </row>
    <row r="6722" customFormat="false" ht="12.8" hidden="false" customHeight="false" outlineLevel="0" collapsed="false">
      <c r="A6722" s="0" t="s">
        <v>7769</v>
      </c>
    </row>
    <row r="6723" customFormat="false" ht="12.8" hidden="false" customHeight="false" outlineLevel="0" collapsed="false">
      <c r="A6723" s="0" t="s">
        <v>7770</v>
      </c>
    </row>
    <row r="6724" customFormat="false" ht="12.8" hidden="false" customHeight="false" outlineLevel="0" collapsed="false">
      <c r="A6724" s="0" t="s">
        <v>7771</v>
      </c>
    </row>
    <row r="6725" customFormat="false" ht="12.8" hidden="false" customHeight="false" outlineLevel="0" collapsed="false">
      <c r="A6725" s="0" t="s">
        <v>7772</v>
      </c>
    </row>
    <row r="6726" customFormat="false" ht="12.8" hidden="false" customHeight="false" outlineLevel="0" collapsed="false">
      <c r="A6726" s="0" t="s">
        <v>7773</v>
      </c>
      <c r="B6726" s="0" t="s">
        <v>7774</v>
      </c>
      <c r="C6726" s="0" t="s">
        <v>7775</v>
      </c>
      <c r="D6726" s="0" t="s">
        <v>7776</v>
      </c>
    </row>
    <row r="6727" customFormat="false" ht="12.8" hidden="false" customHeight="false" outlineLevel="0" collapsed="false">
      <c r="A6727" s="0" t="s">
        <v>7777</v>
      </c>
    </row>
    <row r="6728" customFormat="false" ht="12.8" hidden="false" customHeight="false" outlineLevel="0" collapsed="false">
      <c r="A6728" s="0" t="s">
        <v>7778</v>
      </c>
    </row>
    <row r="6729" customFormat="false" ht="12.8" hidden="false" customHeight="false" outlineLevel="0" collapsed="false">
      <c r="A6729" s="0" t="s">
        <v>7779</v>
      </c>
    </row>
    <row r="6730" customFormat="false" ht="12.8" hidden="false" customHeight="false" outlineLevel="0" collapsed="false">
      <c r="A6730" s="0" t="s">
        <v>7780</v>
      </c>
    </row>
    <row r="6731" customFormat="false" ht="12.8" hidden="false" customHeight="false" outlineLevel="0" collapsed="false">
      <c r="A6731" s="0" t="s">
        <v>7781</v>
      </c>
    </row>
    <row r="6732" customFormat="false" ht="12.8" hidden="false" customHeight="false" outlineLevel="0" collapsed="false">
      <c r="A6732" s="0" t="s">
        <v>7782</v>
      </c>
      <c r="B6732" s="0" t="s">
        <v>7783</v>
      </c>
    </row>
    <row r="6733" customFormat="false" ht="12.8" hidden="false" customHeight="false" outlineLevel="0" collapsed="false">
      <c r="A6733" s="0" t="s">
        <v>7784</v>
      </c>
    </row>
    <row r="6734" customFormat="false" ht="12.8" hidden="false" customHeight="false" outlineLevel="0" collapsed="false">
      <c r="A6734" s="0" t="s">
        <v>7785</v>
      </c>
    </row>
    <row r="6735" customFormat="false" ht="12.8" hidden="false" customHeight="false" outlineLevel="0" collapsed="false">
      <c r="A6735" s="0" t="s">
        <v>7786</v>
      </c>
    </row>
    <row r="6736" customFormat="false" ht="12.8" hidden="false" customHeight="false" outlineLevel="0" collapsed="false">
      <c r="A6736" s="0" t="s">
        <v>7787</v>
      </c>
    </row>
    <row r="6737" customFormat="false" ht="12.8" hidden="false" customHeight="false" outlineLevel="0" collapsed="false">
      <c r="A6737" s="0" t="s">
        <v>7788</v>
      </c>
    </row>
    <row r="6738" customFormat="false" ht="12.8" hidden="false" customHeight="false" outlineLevel="0" collapsed="false">
      <c r="A6738" s="0" t="s">
        <v>7789</v>
      </c>
      <c r="B6738" s="0" t="s">
        <v>7790</v>
      </c>
    </row>
    <row r="6739" customFormat="false" ht="12.8" hidden="false" customHeight="false" outlineLevel="0" collapsed="false">
      <c r="A6739" s="0" t="s">
        <v>7791</v>
      </c>
    </row>
    <row r="6740" customFormat="false" ht="12.8" hidden="false" customHeight="false" outlineLevel="0" collapsed="false">
      <c r="A6740" s="0" t="s">
        <v>7792</v>
      </c>
    </row>
    <row r="6741" customFormat="false" ht="12.8" hidden="false" customHeight="false" outlineLevel="0" collapsed="false">
      <c r="A6741" s="0" t="s">
        <v>7793</v>
      </c>
    </row>
    <row r="6742" customFormat="false" ht="12.8" hidden="false" customHeight="false" outlineLevel="0" collapsed="false">
      <c r="A6742" s="0" t="s">
        <v>7794</v>
      </c>
      <c r="B6742" s="0" t="s">
        <v>7795</v>
      </c>
    </row>
    <row r="6743" customFormat="false" ht="12.8" hidden="false" customHeight="false" outlineLevel="0" collapsed="false">
      <c r="A6743" s="0" t="s">
        <v>7796</v>
      </c>
    </row>
    <row r="6744" customFormat="false" ht="12.8" hidden="false" customHeight="false" outlineLevel="0" collapsed="false">
      <c r="A6744" s="0" t="s">
        <v>7797</v>
      </c>
    </row>
    <row r="6745" customFormat="false" ht="12.8" hidden="false" customHeight="false" outlineLevel="0" collapsed="false">
      <c r="A6745" s="0" t="s">
        <v>7798</v>
      </c>
    </row>
    <row r="6746" customFormat="false" ht="12.8" hidden="false" customHeight="false" outlineLevel="0" collapsed="false">
      <c r="A6746" s="0" t="s">
        <v>7799</v>
      </c>
    </row>
    <row r="6747" customFormat="false" ht="12.8" hidden="false" customHeight="false" outlineLevel="0" collapsed="false">
      <c r="A6747" s="0" t="s">
        <v>7800</v>
      </c>
    </row>
    <row r="6749" customFormat="false" ht="12.8" hidden="false" customHeight="false" outlineLevel="0" collapsed="false">
      <c r="A6749" s="0" t="s">
        <v>7801</v>
      </c>
    </row>
    <row r="6750" customFormat="false" ht="12.8" hidden="false" customHeight="false" outlineLevel="0" collapsed="false">
      <c r="A6750" s="0" t="s">
        <v>7802</v>
      </c>
    </row>
    <row r="6751" customFormat="false" ht="12.8" hidden="false" customHeight="false" outlineLevel="0" collapsed="false">
      <c r="A6751" s="0" t="s">
        <v>7803</v>
      </c>
    </row>
    <row r="6752" customFormat="false" ht="12.8" hidden="false" customHeight="false" outlineLevel="0" collapsed="false">
      <c r="A6752" s="0" t="s">
        <v>7804</v>
      </c>
    </row>
    <row r="6753" customFormat="false" ht="12.8" hidden="false" customHeight="false" outlineLevel="0" collapsed="false">
      <c r="A6753" s="0" t="s">
        <v>7805</v>
      </c>
    </row>
    <row r="6754" customFormat="false" ht="12.8" hidden="false" customHeight="false" outlineLevel="0" collapsed="false">
      <c r="A6754" s="0" t="s">
        <v>7806</v>
      </c>
    </row>
    <row r="6755" customFormat="false" ht="12.8" hidden="false" customHeight="false" outlineLevel="0" collapsed="false">
      <c r="A6755" s="0" t="s">
        <v>7807</v>
      </c>
    </row>
    <row r="6756" customFormat="false" ht="12.8" hidden="false" customHeight="false" outlineLevel="0" collapsed="false">
      <c r="A6756" s="0" t="s">
        <v>7808</v>
      </c>
    </row>
    <row r="6757" customFormat="false" ht="12.8" hidden="false" customHeight="false" outlineLevel="0" collapsed="false">
      <c r="A6757" s="0" t="s">
        <v>7809</v>
      </c>
    </row>
    <row r="6758" customFormat="false" ht="12.8" hidden="false" customHeight="false" outlineLevel="0" collapsed="false">
      <c r="A6758" s="0" t="s">
        <v>7810</v>
      </c>
    </row>
    <row r="6759" customFormat="false" ht="12.8" hidden="false" customHeight="false" outlineLevel="0" collapsed="false">
      <c r="A6759" s="0" t="s">
        <v>7811</v>
      </c>
    </row>
    <row r="6760" customFormat="false" ht="12.8" hidden="false" customHeight="false" outlineLevel="0" collapsed="false">
      <c r="A6760" s="0" t="s">
        <v>7812</v>
      </c>
    </row>
    <row r="6761" customFormat="false" ht="12.8" hidden="false" customHeight="false" outlineLevel="0" collapsed="false">
      <c r="A6761" s="0" t="s">
        <v>7813</v>
      </c>
    </row>
    <row r="6762" customFormat="false" ht="12.8" hidden="false" customHeight="false" outlineLevel="0" collapsed="false">
      <c r="A6762" s="0" t="s">
        <v>7814</v>
      </c>
    </row>
    <row r="6763" customFormat="false" ht="12.8" hidden="false" customHeight="false" outlineLevel="0" collapsed="false">
      <c r="A6763" s="0" t="s">
        <v>7815</v>
      </c>
      <c r="B6763" s="0" t="s">
        <v>7816</v>
      </c>
    </row>
    <row r="6764" customFormat="false" ht="12.8" hidden="false" customHeight="false" outlineLevel="0" collapsed="false">
      <c r="A6764" s="0" t="s">
        <v>7817</v>
      </c>
    </row>
    <row r="6765" customFormat="false" ht="12.8" hidden="false" customHeight="false" outlineLevel="0" collapsed="false">
      <c r="A6765" s="0" t="s">
        <v>7818</v>
      </c>
    </row>
    <row r="6766" customFormat="false" ht="12.8" hidden="false" customHeight="false" outlineLevel="0" collapsed="false">
      <c r="A6766" s="0" t="s">
        <v>7819</v>
      </c>
    </row>
    <row r="6767" customFormat="false" ht="12.8" hidden="false" customHeight="false" outlineLevel="0" collapsed="false">
      <c r="A6767" s="0" t="s">
        <v>7820</v>
      </c>
    </row>
    <row r="6768" customFormat="false" ht="12.8" hidden="false" customHeight="false" outlineLevel="0" collapsed="false">
      <c r="A6768" s="0" t="s">
        <v>7821</v>
      </c>
    </row>
    <row r="6769" customFormat="false" ht="12.8" hidden="false" customHeight="false" outlineLevel="0" collapsed="false">
      <c r="A6769" s="0" t="s">
        <v>7822</v>
      </c>
    </row>
    <row r="6770" customFormat="false" ht="12.8" hidden="false" customHeight="false" outlineLevel="0" collapsed="false">
      <c r="A6770" s="0" t="s">
        <v>7823</v>
      </c>
    </row>
    <row r="6771" customFormat="false" ht="12.8" hidden="false" customHeight="false" outlineLevel="0" collapsed="false">
      <c r="A6771" s="0" t="s">
        <v>7824</v>
      </c>
    </row>
    <row r="6772" customFormat="false" ht="12.8" hidden="false" customHeight="false" outlineLevel="0" collapsed="false">
      <c r="A6772" s="0" t="s">
        <v>7825</v>
      </c>
    </row>
    <row r="6773" customFormat="false" ht="12.8" hidden="false" customHeight="false" outlineLevel="0" collapsed="false">
      <c r="A6773" s="0" t="s">
        <v>7826</v>
      </c>
    </row>
    <row r="6774" customFormat="false" ht="12.8" hidden="false" customHeight="false" outlineLevel="0" collapsed="false">
      <c r="A6774" s="0" t="s">
        <v>7827</v>
      </c>
    </row>
    <row r="6775" customFormat="false" ht="12.8" hidden="false" customHeight="false" outlineLevel="0" collapsed="false">
      <c r="A6775" s="0" t="s">
        <v>7828</v>
      </c>
    </row>
    <row r="6776" customFormat="false" ht="12.8" hidden="false" customHeight="false" outlineLevel="0" collapsed="false">
      <c r="A6776" s="0" t="s">
        <v>7829</v>
      </c>
      <c r="B6776" s="0" t="s">
        <v>7830</v>
      </c>
    </row>
    <row r="6777" customFormat="false" ht="12.8" hidden="false" customHeight="false" outlineLevel="0" collapsed="false">
      <c r="A6777" s="0" t="s">
        <v>7831</v>
      </c>
    </row>
    <row r="6778" customFormat="false" ht="12.8" hidden="false" customHeight="false" outlineLevel="0" collapsed="false">
      <c r="A6778" s="0" t="s">
        <v>7832</v>
      </c>
    </row>
    <row r="6779" customFormat="false" ht="12.8" hidden="false" customHeight="false" outlineLevel="0" collapsed="false">
      <c r="A6779" s="0" t="s">
        <v>7833</v>
      </c>
      <c r="B6779" s="0" t="s">
        <v>7834</v>
      </c>
    </row>
    <row r="6780" customFormat="false" ht="12.8" hidden="false" customHeight="false" outlineLevel="0" collapsed="false">
      <c r="A6780" s="0" t="s">
        <v>7835</v>
      </c>
    </row>
    <row r="6781" customFormat="false" ht="12.8" hidden="false" customHeight="false" outlineLevel="0" collapsed="false">
      <c r="A6781" s="0" t="s">
        <v>7836</v>
      </c>
    </row>
    <row r="6782" customFormat="false" ht="12.8" hidden="false" customHeight="false" outlineLevel="0" collapsed="false">
      <c r="A6782" s="0" t="s">
        <v>7837</v>
      </c>
    </row>
    <row r="6783" customFormat="false" ht="12.8" hidden="false" customHeight="false" outlineLevel="0" collapsed="false">
      <c r="A6783" s="0" t="s">
        <v>7838</v>
      </c>
    </row>
    <row r="6784" customFormat="false" ht="12.8" hidden="false" customHeight="false" outlineLevel="0" collapsed="false">
      <c r="A6784" s="0" t="s">
        <v>7839</v>
      </c>
    </row>
    <row r="6785" customFormat="false" ht="12.8" hidden="false" customHeight="false" outlineLevel="0" collapsed="false">
      <c r="A6785" s="0" t="s">
        <v>7840</v>
      </c>
    </row>
    <row r="6786" customFormat="false" ht="12.8" hidden="false" customHeight="false" outlineLevel="0" collapsed="false">
      <c r="A6786" s="0" t="s">
        <v>7841</v>
      </c>
    </row>
    <row r="6787" customFormat="false" ht="12.8" hidden="false" customHeight="false" outlineLevel="0" collapsed="false">
      <c r="A6787" s="0" t="s">
        <v>7842</v>
      </c>
      <c r="B6787" s="0" t="s">
        <v>7843</v>
      </c>
    </row>
    <row r="6788" customFormat="false" ht="12.8" hidden="false" customHeight="false" outlineLevel="0" collapsed="false">
      <c r="A6788" s="0" t="s">
        <v>7844</v>
      </c>
    </row>
    <row r="6789" customFormat="false" ht="12.8" hidden="false" customHeight="false" outlineLevel="0" collapsed="false">
      <c r="A6789" s="0" t="s">
        <v>7845</v>
      </c>
    </row>
    <row r="6790" customFormat="false" ht="12.8" hidden="false" customHeight="false" outlineLevel="0" collapsed="false">
      <c r="A6790" s="0" t="s">
        <v>7846</v>
      </c>
    </row>
    <row r="6791" customFormat="false" ht="12.8" hidden="false" customHeight="false" outlineLevel="0" collapsed="false">
      <c r="A6791" s="0" t="s">
        <v>7847</v>
      </c>
    </row>
    <row r="6792" customFormat="false" ht="12.8" hidden="false" customHeight="false" outlineLevel="0" collapsed="false">
      <c r="A6792" s="0" t="s">
        <v>7848</v>
      </c>
    </row>
    <row r="6793" customFormat="false" ht="12.8" hidden="false" customHeight="false" outlineLevel="0" collapsed="false">
      <c r="A6793" s="0" t="s">
        <v>7849</v>
      </c>
    </row>
    <row r="6794" customFormat="false" ht="12.8" hidden="false" customHeight="false" outlineLevel="0" collapsed="false">
      <c r="A6794" s="0" t="s">
        <v>7850</v>
      </c>
      <c r="B6794" s="0" t="s">
        <v>7851</v>
      </c>
    </row>
    <row r="6795" customFormat="false" ht="12.8" hidden="false" customHeight="false" outlineLevel="0" collapsed="false">
      <c r="A6795" s="0" t="s">
        <v>7852</v>
      </c>
    </row>
    <row r="6796" customFormat="false" ht="12.8" hidden="false" customHeight="false" outlineLevel="0" collapsed="false">
      <c r="A6796" s="0" t="s">
        <v>7853</v>
      </c>
    </row>
    <row r="6797" customFormat="false" ht="12.8" hidden="false" customHeight="false" outlineLevel="0" collapsed="false">
      <c r="A6797" s="0" t="s">
        <v>7854</v>
      </c>
    </row>
    <row r="6798" customFormat="false" ht="12.8" hidden="false" customHeight="false" outlineLevel="0" collapsed="false">
      <c r="A6798" s="0" t="s">
        <v>7855</v>
      </c>
    </row>
    <row r="6799" customFormat="false" ht="12.8" hidden="false" customHeight="false" outlineLevel="0" collapsed="false">
      <c r="B6799" s="0" t="s">
        <v>7856</v>
      </c>
    </row>
    <row r="6800" customFormat="false" ht="12.8" hidden="false" customHeight="false" outlineLevel="0" collapsed="false">
      <c r="A6800" s="0" t="s">
        <v>7857</v>
      </c>
    </row>
    <row r="6801" customFormat="false" ht="12.8" hidden="false" customHeight="false" outlineLevel="0" collapsed="false">
      <c r="A6801" s="0" t="s">
        <v>7858</v>
      </c>
    </row>
    <row r="6802" customFormat="false" ht="12.8" hidden="false" customHeight="false" outlineLevel="0" collapsed="false">
      <c r="A6802" s="0" t="s">
        <v>7859</v>
      </c>
      <c r="B6802" s="0" t="s">
        <v>7860</v>
      </c>
    </row>
    <row r="6803" customFormat="false" ht="12.8" hidden="false" customHeight="false" outlineLevel="0" collapsed="false">
      <c r="A6803" s="0" t="s">
        <v>7861</v>
      </c>
    </row>
    <row r="6804" customFormat="false" ht="12.8" hidden="false" customHeight="false" outlineLevel="0" collapsed="false">
      <c r="A6804" s="0" t="s">
        <v>7862</v>
      </c>
    </row>
    <row r="6805" customFormat="false" ht="12.8" hidden="false" customHeight="false" outlineLevel="0" collapsed="false">
      <c r="A6805" s="0" t="s">
        <v>7863</v>
      </c>
      <c r="B6805" s="0" t="s">
        <v>7864</v>
      </c>
    </row>
    <row r="6806" customFormat="false" ht="12.8" hidden="false" customHeight="false" outlineLevel="0" collapsed="false">
      <c r="A6806" s="0" t="s">
        <v>7865</v>
      </c>
    </row>
    <row r="6807" customFormat="false" ht="12.8" hidden="false" customHeight="false" outlineLevel="0" collapsed="false">
      <c r="A6807" s="0" t="s">
        <v>7866</v>
      </c>
    </row>
    <row r="6808" customFormat="false" ht="12.8" hidden="false" customHeight="false" outlineLevel="0" collapsed="false">
      <c r="A6808" s="0" t="s">
        <v>7867</v>
      </c>
    </row>
    <row r="6809" customFormat="false" ht="12.8" hidden="false" customHeight="false" outlineLevel="0" collapsed="false">
      <c r="A6809" s="0" t="s">
        <v>7868</v>
      </c>
    </row>
    <row r="6810" customFormat="false" ht="12.8" hidden="false" customHeight="false" outlineLevel="0" collapsed="false">
      <c r="A6810" s="0" t="s">
        <v>7869</v>
      </c>
    </row>
    <row r="6811" customFormat="false" ht="12.8" hidden="false" customHeight="false" outlineLevel="0" collapsed="false">
      <c r="A6811" s="0" t="s">
        <v>7870</v>
      </c>
    </row>
    <row r="6812" customFormat="false" ht="12.8" hidden="false" customHeight="false" outlineLevel="0" collapsed="false">
      <c r="A6812" s="0" t="s">
        <v>7871</v>
      </c>
    </row>
    <row r="6813" customFormat="false" ht="12.8" hidden="false" customHeight="false" outlineLevel="0" collapsed="false">
      <c r="A6813" s="0" t="s">
        <v>7872</v>
      </c>
    </row>
    <row r="6814" customFormat="false" ht="12.8" hidden="false" customHeight="false" outlineLevel="0" collapsed="false">
      <c r="A6814" s="0" t="s">
        <v>7873</v>
      </c>
    </row>
    <row r="6815" customFormat="false" ht="12.8" hidden="false" customHeight="false" outlineLevel="0" collapsed="false">
      <c r="A6815" s="0" t="s">
        <v>7874</v>
      </c>
    </row>
    <row r="6816" customFormat="false" ht="12.8" hidden="false" customHeight="false" outlineLevel="0" collapsed="false">
      <c r="A6816" s="0" t="s">
        <v>7875</v>
      </c>
      <c r="B6816" s="0" t="s">
        <v>7876</v>
      </c>
    </row>
    <row r="6817" customFormat="false" ht="12.8" hidden="false" customHeight="false" outlineLevel="0" collapsed="false">
      <c r="A6817" s="0" t="s">
        <v>7877</v>
      </c>
    </row>
    <row r="6818" customFormat="false" ht="12.8" hidden="false" customHeight="false" outlineLevel="0" collapsed="false">
      <c r="A6818" s="0" t="s">
        <v>7878</v>
      </c>
    </row>
    <row r="6819" customFormat="false" ht="12.8" hidden="false" customHeight="false" outlineLevel="0" collapsed="false">
      <c r="A6819" s="0" t="s">
        <v>7879</v>
      </c>
    </row>
    <row r="6820" customFormat="false" ht="12.8" hidden="false" customHeight="false" outlineLevel="0" collapsed="false">
      <c r="A6820" s="0" t="s">
        <v>7880</v>
      </c>
    </row>
    <row r="6821" customFormat="false" ht="12.8" hidden="false" customHeight="false" outlineLevel="0" collapsed="false">
      <c r="A6821" s="0" t="s">
        <v>7881</v>
      </c>
      <c r="B6821" s="0" t="s">
        <v>7882</v>
      </c>
      <c r="C6821" s="0" t="s">
        <v>7883</v>
      </c>
    </row>
    <row r="6822" customFormat="false" ht="12.8" hidden="false" customHeight="false" outlineLevel="0" collapsed="false">
      <c r="A6822" s="0" t="s">
        <v>7884</v>
      </c>
    </row>
    <row r="6823" customFormat="false" ht="12.8" hidden="false" customHeight="false" outlineLevel="0" collapsed="false">
      <c r="A6823" s="0" t="s">
        <v>7885</v>
      </c>
    </row>
    <row r="6824" customFormat="false" ht="12.8" hidden="false" customHeight="false" outlineLevel="0" collapsed="false">
      <c r="A6824" s="0" t="s">
        <v>7886</v>
      </c>
    </row>
    <row r="6825" customFormat="false" ht="12.8" hidden="false" customHeight="false" outlineLevel="0" collapsed="false">
      <c r="A6825" s="0" t="s">
        <v>7887</v>
      </c>
    </row>
    <row r="6826" customFormat="false" ht="12.8" hidden="false" customHeight="false" outlineLevel="0" collapsed="false">
      <c r="A6826" s="0" t="s">
        <v>7888</v>
      </c>
    </row>
    <row r="6827" customFormat="false" ht="12.8" hidden="false" customHeight="false" outlineLevel="0" collapsed="false">
      <c r="A6827" s="0" t="s">
        <v>1745</v>
      </c>
    </row>
    <row r="6828" customFormat="false" ht="12.8" hidden="false" customHeight="false" outlineLevel="0" collapsed="false">
      <c r="A6828" s="0" t="s">
        <v>7889</v>
      </c>
    </row>
    <row r="6829" customFormat="false" ht="12.8" hidden="false" customHeight="false" outlineLevel="0" collapsed="false">
      <c r="A6829" s="0" t="s">
        <v>7890</v>
      </c>
    </row>
    <row r="6830" customFormat="false" ht="12.8" hidden="false" customHeight="false" outlineLevel="0" collapsed="false">
      <c r="A6830" s="0" t="s">
        <v>7891</v>
      </c>
    </row>
    <row r="6831" customFormat="false" ht="12.8" hidden="false" customHeight="false" outlineLevel="0" collapsed="false">
      <c r="A6831" s="0" t="s">
        <v>7892</v>
      </c>
    </row>
    <row r="6832" customFormat="false" ht="12.8" hidden="false" customHeight="false" outlineLevel="0" collapsed="false">
      <c r="A6832" s="0" t="s">
        <v>7893</v>
      </c>
    </row>
    <row r="6833" customFormat="false" ht="12.8" hidden="false" customHeight="false" outlineLevel="0" collapsed="false">
      <c r="A6833" s="0" t="s">
        <v>7894</v>
      </c>
      <c r="B6833" s="0" t="s">
        <v>7895</v>
      </c>
    </row>
    <row r="6834" customFormat="false" ht="12.8" hidden="false" customHeight="false" outlineLevel="0" collapsed="false">
      <c r="A6834" s="0" t="s">
        <v>7896</v>
      </c>
    </row>
    <row r="6835" customFormat="false" ht="12.8" hidden="false" customHeight="false" outlineLevel="0" collapsed="false">
      <c r="A6835" s="0" t="s">
        <v>7897</v>
      </c>
    </row>
    <row r="6836" customFormat="false" ht="12.8" hidden="false" customHeight="false" outlineLevel="0" collapsed="false">
      <c r="A6836" s="0" t="s">
        <v>7898</v>
      </c>
    </row>
    <row r="6837" customFormat="false" ht="12.8" hidden="false" customHeight="false" outlineLevel="0" collapsed="false">
      <c r="A6837" s="0" t="s">
        <v>7899</v>
      </c>
    </row>
    <row r="6838" customFormat="false" ht="12.8" hidden="false" customHeight="false" outlineLevel="0" collapsed="false">
      <c r="A6838" s="0" t="s">
        <v>7900</v>
      </c>
    </row>
    <row r="6839" customFormat="false" ht="12.8" hidden="false" customHeight="false" outlineLevel="0" collapsed="false">
      <c r="A6839" s="0" t="s">
        <v>7901</v>
      </c>
    </row>
    <row r="6840" customFormat="false" ht="12.8" hidden="false" customHeight="false" outlineLevel="0" collapsed="false">
      <c r="A6840" s="0" t="s">
        <v>7902</v>
      </c>
    </row>
    <row r="6841" customFormat="false" ht="12.8" hidden="false" customHeight="false" outlineLevel="0" collapsed="false">
      <c r="A6841" s="0" t="s">
        <v>7903</v>
      </c>
    </row>
    <row r="6842" customFormat="false" ht="12.8" hidden="false" customHeight="false" outlineLevel="0" collapsed="false">
      <c r="A6842" s="0" t="s">
        <v>7904</v>
      </c>
    </row>
    <row r="6843" customFormat="false" ht="12.8" hidden="false" customHeight="false" outlineLevel="0" collapsed="false">
      <c r="A6843" s="0" t="s">
        <v>7905</v>
      </c>
    </row>
    <row r="6844" customFormat="false" ht="12.8" hidden="false" customHeight="false" outlineLevel="0" collapsed="false">
      <c r="A6844" s="0" t="s">
        <v>7906</v>
      </c>
    </row>
    <row r="6845" customFormat="false" ht="12.8" hidden="false" customHeight="false" outlineLevel="0" collapsed="false">
      <c r="A6845" s="0" t="s">
        <v>7907</v>
      </c>
      <c r="B6845" s="0" t="s">
        <v>7908</v>
      </c>
    </row>
    <row r="6846" customFormat="false" ht="12.8" hidden="false" customHeight="false" outlineLevel="0" collapsed="false">
      <c r="A6846" s="0" t="s">
        <v>7909</v>
      </c>
    </row>
    <row r="6847" customFormat="false" ht="12.8" hidden="false" customHeight="false" outlineLevel="0" collapsed="false">
      <c r="A6847" s="0" t="s">
        <v>7910</v>
      </c>
    </row>
    <row r="6848" customFormat="false" ht="12.8" hidden="false" customHeight="false" outlineLevel="0" collapsed="false">
      <c r="A6848" s="0" t="s">
        <v>7911</v>
      </c>
      <c r="B6848" s="0" t="s">
        <v>7912</v>
      </c>
    </row>
    <row r="6849" customFormat="false" ht="12.8" hidden="false" customHeight="false" outlineLevel="0" collapsed="false">
      <c r="A6849" s="0" t="s">
        <v>7913</v>
      </c>
      <c r="B6849" s="0" t="s">
        <v>7914</v>
      </c>
    </row>
    <row r="6850" customFormat="false" ht="12.8" hidden="false" customHeight="false" outlineLevel="0" collapsed="false">
      <c r="A6850" s="0" t="s">
        <v>7915</v>
      </c>
    </row>
    <row r="6851" customFormat="false" ht="12.8" hidden="false" customHeight="false" outlineLevel="0" collapsed="false">
      <c r="A6851" s="0" t="s">
        <v>7916</v>
      </c>
    </row>
    <row r="6852" customFormat="false" ht="12.8" hidden="false" customHeight="false" outlineLevel="0" collapsed="false">
      <c r="A6852" s="0" t="s">
        <v>7917</v>
      </c>
    </row>
    <row r="6853" customFormat="false" ht="12.8" hidden="false" customHeight="false" outlineLevel="0" collapsed="false">
      <c r="A6853" s="0" t="s">
        <v>7918</v>
      </c>
    </row>
    <row r="6854" customFormat="false" ht="12.8" hidden="false" customHeight="false" outlineLevel="0" collapsed="false">
      <c r="A6854" s="0" t="s">
        <v>7919</v>
      </c>
    </row>
    <row r="6855" customFormat="false" ht="12.8" hidden="false" customHeight="false" outlineLevel="0" collapsed="false">
      <c r="A6855" s="0" t="s">
        <v>7920</v>
      </c>
    </row>
    <row r="6856" customFormat="false" ht="12.8" hidden="false" customHeight="false" outlineLevel="0" collapsed="false">
      <c r="A6856" s="0" t="s">
        <v>7921</v>
      </c>
    </row>
    <row r="6857" customFormat="false" ht="12.8" hidden="false" customHeight="false" outlineLevel="0" collapsed="false">
      <c r="A6857" s="0" t="s">
        <v>7922</v>
      </c>
    </row>
    <row r="6858" customFormat="false" ht="12.8" hidden="false" customHeight="false" outlineLevel="0" collapsed="false">
      <c r="A6858" s="0" t="s">
        <v>7923</v>
      </c>
    </row>
    <row r="6859" customFormat="false" ht="12.8" hidden="false" customHeight="false" outlineLevel="0" collapsed="false">
      <c r="A6859" s="0" t="s">
        <v>7924</v>
      </c>
      <c r="B6859" s="0" t="s">
        <v>7925</v>
      </c>
      <c r="C6859" s="0" t="s">
        <v>7926</v>
      </c>
    </row>
    <row r="6860" customFormat="false" ht="12.8" hidden="false" customHeight="false" outlineLevel="0" collapsed="false">
      <c r="A6860" s="0" t="e">
        <f aca="false">arˆv{_x000b_!Pp~^˜Ö%æó¾}</f>
        <v>#N/A</v>
      </c>
    </row>
    <row r="6861" customFormat="false" ht="12.8" hidden="false" customHeight="false" outlineLevel="0" collapsed="false">
      <c r="A6861" s="0" t="s">
        <v>7927</v>
      </c>
    </row>
    <row r="6862" customFormat="false" ht="12.8" hidden="false" customHeight="false" outlineLevel="0" collapsed="false">
      <c r="A6862" s="0" t="s">
        <v>7928</v>
      </c>
    </row>
    <row r="6863" customFormat="false" ht="12.8" hidden="false" customHeight="false" outlineLevel="0" collapsed="false">
      <c r="A6863" s="0" t="s">
        <v>7929</v>
      </c>
    </row>
    <row r="6864" customFormat="false" ht="12.8" hidden="false" customHeight="false" outlineLevel="0" collapsed="false">
      <c r="A6864" s="0" t="s">
        <v>7930</v>
      </c>
    </row>
    <row r="6865" customFormat="false" ht="12.8" hidden="false" customHeight="false" outlineLevel="0" collapsed="false">
      <c r="A6865" s="0" t="s">
        <v>7931</v>
      </c>
    </row>
    <row r="6866" customFormat="false" ht="12.8" hidden="false" customHeight="false" outlineLevel="0" collapsed="false">
      <c r="A6866" s="0" t="s">
        <v>7932</v>
      </c>
    </row>
    <row r="6867" customFormat="false" ht="12.8" hidden="false" customHeight="false" outlineLevel="0" collapsed="false">
      <c r="A6867" s="0" t="s">
        <v>7933</v>
      </c>
    </row>
    <row r="6868" customFormat="false" ht="12.8" hidden="false" customHeight="false" outlineLevel="0" collapsed="false">
      <c r="A6868" s="0" t="s">
        <v>7934</v>
      </c>
    </row>
    <row r="6869" customFormat="false" ht="12.8" hidden="false" customHeight="false" outlineLevel="0" collapsed="false">
      <c r="A6869" s="0" t="s">
        <v>7935</v>
      </c>
    </row>
    <row r="6870" customFormat="false" ht="12.8" hidden="false" customHeight="false" outlineLevel="0" collapsed="false">
      <c r="A6870" s="0" t="s">
        <v>7936</v>
      </c>
    </row>
    <row r="6871" customFormat="false" ht="12.8" hidden="false" customHeight="false" outlineLevel="0" collapsed="false">
      <c r="A6871" s="0" t="s">
        <v>7937</v>
      </c>
    </row>
    <row r="6872" customFormat="false" ht="12.8" hidden="false" customHeight="false" outlineLevel="0" collapsed="false">
      <c r="A6872" s="0" t="s">
        <v>7938</v>
      </c>
    </row>
    <row r="6873" customFormat="false" ht="12.8" hidden="false" customHeight="false" outlineLevel="0" collapsed="false">
      <c r="A6873" s="0" t="s">
        <v>7939</v>
      </c>
    </row>
    <row r="6874" customFormat="false" ht="12.8" hidden="false" customHeight="false" outlineLevel="0" collapsed="false">
      <c r="A6874" s="0" t="s">
        <v>7940</v>
      </c>
    </row>
    <row r="6875" customFormat="false" ht="12.8" hidden="false" customHeight="false" outlineLevel="0" collapsed="false">
      <c r="A6875" s="0" t="s">
        <v>7941</v>
      </c>
    </row>
    <row r="6876" customFormat="false" ht="12.8" hidden="false" customHeight="false" outlineLevel="0" collapsed="false">
      <c r="A6876" s="0" t="s">
        <v>7942</v>
      </c>
    </row>
    <row r="6877" customFormat="false" ht="12.8" hidden="false" customHeight="false" outlineLevel="0" collapsed="false">
      <c r="A6877" s="0" t="s">
        <v>7943</v>
      </c>
    </row>
    <row r="6878" customFormat="false" ht="12.8" hidden="false" customHeight="false" outlineLevel="0" collapsed="false">
      <c r="A6878" s="0" t="s">
        <v>7944</v>
      </c>
    </row>
    <row r="6879" customFormat="false" ht="12.8" hidden="false" customHeight="false" outlineLevel="0" collapsed="false">
      <c r="A6879" s="0" t="s">
        <v>7945</v>
      </c>
    </row>
    <row r="6880" customFormat="false" ht="12.8" hidden="false" customHeight="false" outlineLevel="0" collapsed="false">
      <c r="A6880" s="0" t="s">
        <v>7946</v>
      </c>
    </row>
    <row r="6881" customFormat="false" ht="12.8" hidden="false" customHeight="false" outlineLevel="0" collapsed="false">
      <c r="A6881" s="0" t="s">
        <v>7947</v>
      </c>
    </row>
    <row r="6882" customFormat="false" ht="12.8" hidden="false" customHeight="false" outlineLevel="0" collapsed="false">
      <c r="A6882" s="0" t="s">
        <v>7948</v>
      </c>
    </row>
    <row r="6883" customFormat="false" ht="12.8" hidden="false" customHeight="false" outlineLevel="0" collapsed="false">
      <c r="A6883" s="0" t="s">
        <v>7949</v>
      </c>
    </row>
    <row r="6884" customFormat="false" ht="12.8" hidden="false" customHeight="false" outlineLevel="0" collapsed="false">
      <c r="A6884" s="0" t="s">
        <v>7950</v>
      </c>
    </row>
    <row r="6885" customFormat="false" ht="12.8" hidden="false" customHeight="false" outlineLevel="0" collapsed="false">
      <c r="A6885" s="0" t="s">
        <v>7951</v>
      </c>
    </row>
    <row r="6886" customFormat="false" ht="12.8" hidden="false" customHeight="false" outlineLevel="0" collapsed="false">
      <c r="A6886" s="0" t="s">
        <v>869</v>
      </c>
    </row>
    <row r="6887" customFormat="false" ht="12.8" hidden="false" customHeight="false" outlineLevel="0" collapsed="false">
      <c r="A6887" s="0" t="s">
        <v>7952</v>
      </c>
    </row>
    <row r="6888" customFormat="false" ht="12.8" hidden="false" customHeight="false" outlineLevel="0" collapsed="false">
      <c r="A6888" s="0" t="s">
        <v>7953</v>
      </c>
    </row>
    <row r="6889" customFormat="false" ht="12.8" hidden="false" customHeight="false" outlineLevel="0" collapsed="false">
      <c r="A6889" s="0" t="s">
        <v>7954</v>
      </c>
      <c r="B6889" s="0" t="s">
        <v>7955</v>
      </c>
    </row>
    <row r="6890" customFormat="false" ht="12.8" hidden="false" customHeight="false" outlineLevel="0" collapsed="false">
      <c r="A6890" s="0" t="s">
        <v>7956</v>
      </c>
    </row>
    <row r="6891" customFormat="false" ht="12.8" hidden="false" customHeight="false" outlineLevel="0" collapsed="false">
      <c r="A6891" s="0" t="s">
        <v>7957</v>
      </c>
    </row>
    <row r="6892" customFormat="false" ht="12.8" hidden="false" customHeight="false" outlineLevel="0" collapsed="false">
      <c r="A6892" s="0" t="s">
        <v>7958</v>
      </c>
      <c r="B6892" s="0" t="s">
        <v>7959</v>
      </c>
    </row>
    <row r="6893" customFormat="false" ht="12.8" hidden="false" customHeight="false" outlineLevel="0" collapsed="false">
      <c r="A6893" s="0" t="s">
        <v>7960</v>
      </c>
    </row>
    <row r="6894" customFormat="false" ht="12.8" hidden="false" customHeight="false" outlineLevel="0" collapsed="false">
      <c r="A6894" s="0" t="s">
        <v>7961</v>
      </c>
    </row>
    <row r="6895" customFormat="false" ht="12.8" hidden="false" customHeight="false" outlineLevel="0" collapsed="false">
      <c r="A6895" s="0" t="s">
        <v>7962</v>
      </c>
    </row>
    <row r="6896" customFormat="false" ht="12.8" hidden="false" customHeight="false" outlineLevel="0" collapsed="false">
      <c r="A6896" s="0" t="s">
        <v>7963</v>
      </c>
      <c r="B6896" s="0" t="s">
        <v>7964</v>
      </c>
      <c r="C6896" s="0" t="s">
        <v>7965</v>
      </c>
    </row>
    <row r="6897" customFormat="false" ht="12.8" hidden="false" customHeight="false" outlineLevel="0" collapsed="false">
      <c r="A6897" s="0" t="s">
        <v>7966</v>
      </c>
    </row>
    <row r="6898" customFormat="false" ht="12.8" hidden="false" customHeight="false" outlineLevel="0" collapsed="false">
      <c r="A6898" s="0" t="s">
        <v>7967</v>
      </c>
    </row>
    <row r="6899" customFormat="false" ht="12.8" hidden="false" customHeight="false" outlineLevel="0" collapsed="false">
      <c r="A6899" s="0" t="s">
        <v>7968</v>
      </c>
    </row>
    <row r="6900" customFormat="false" ht="12.8" hidden="false" customHeight="false" outlineLevel="0" collapsed="false">
      <c r="A6900" s="0" t="s">
        <v>7969</v>
      </c>
    </row>
    <row r="6901" customFormat="false" ht="12.8" hidden="false" customHeight="false" outlineLevel="0" collapsed="false">
      <c r="A6901" s="0" t="s">
        <v>7970</v>
      </c>
    </row>
    <row r="6902" customFormat="false" ht="12.8" hidden="false" customHeight="false" outlineLevel="0" collapsed="false">
      <c r="A6902" s="0" t="s">
        <v>7971</v>
      </c>
    </row>
    <row r="6903" customFormat="false" ht="12.8" hidden="false" customHeight="false" outlineLevel="0" collapsed="false">
      <c r="A6903" s="0" t="s">
        <v>7972</v>
      </c>
    </row>
    <row r="6904" customFormat="false" ht="12.8" hidden="false" customHeight="false" outlineLevel="0" collapsed="false">
      <c r="A6904" s="0" t="s">
        <v>7973</v>
      </c>
      <c r="B6904" s="0" t="s">
        <v>7974</v>
      </c>
    </row>
    <row r="6905" customFormat="false" ht="12.8" hidden="false" customHeight="false" outlineLevel="0" collapsed="false">
      <c r="A6905" s="0" t="s">
        <v>7975</v>
      </c>
    </row>
    <row r="6906" customFormat="false" ht="12.8" hidden="false" customHeight="false" outlineLevel="0" collapsed="false">
      <c r="A6906" s="0" t="s">
        <v>7976</v>
      </c>
      <c r="B6906" s="0" t="s">
        <v>7977</v>
      </c>
      <c r="C6906" s="0" t="s">
        <v>7978</v>
      </c>
    </row>
    <row r="6907" customFormat="false" ht="12.8" hidden="false" customHeight="false" outlineLevel="0" collapsed="false">
      <c r="A6907" s="0" t="s">
        <v>7979</v>
      </c>
    </row>
    <row r="6908" customFormat="false" ht="12.8" hidden="false" customHeight="false" outlineLevel="0" collapsed="false">
      <c r="A6908" s="0" t="s">
        <v>7980</v>
      </c>
    </row>
    <row r="6909" customFormat="false" ht="12.8" hidden="false" customHeight="false" outlineLevel="0" collapsed="false">
      <c r="A6909" s="0" t="s">
        <v>7981</v>
      </c>
    </row>
    <row r="6910" customFormat="false" ht="12.8" hidden="false" customHeight="false" outlineLevel="0" collapsed="false">
      <c r="A6910" s="0" t="s">
        <v>7982</v>
      </c>
    </row>
    <row r="6911" customFormat="false" ht="12.8" hidden="false" customHeight="false" outlineLevel="0" collapsed="false">
      <c r="A6911" s="0" t="s">
        <v>7983</v>
      </c>
    </row>
    <row r="6912" customFormat="false" ht="12.8" hidden="false" customHeight="false" outlineLevel="0" collapsed="false">
      <c r="A6912" s="0" t="s">
        <v>7984</v>
      </c>
    </row>
    <row r="6913" customFormat="false" ht="12.8" hidden="false" customHeight="false" outlineLevel="0" collapsed="false">
      <c r="A6913" s="0" t="s">
        <v>7985</v>
      </c>
    </row>
    <row r="6914" customFormat="false" ht="12.8" hidden="false" customHeight="false" outlineLevel="0" collapsed="false">
      <c r="A6914" s="0" t="s">
        <v>7986</v>
      </c>
    </row>
    <row r="6915" customFormat="false" ht="12.8" hidden="false" customHeight="false" outlineLevel="0" collapsed="false">
      <c r="A6915" s="0" t="s">
        <v>7987</v>
      </c>
    </row>
    <row r="6916" customFormat="false" ht="12.8" hidden="false" customHeight="false" outlineLevel="0" collapsed="false">
      <c r="A6916" s="0" t="s">
        <v>7988</v>
      </c>
    </row>
    <row r="6917" customFormat="false" ht="12.8" hidden="false" customHeight="false" outlineLevel="0" collapsed="false">
      <c r="A6917" s="0" t="s">
        <v>7989</v>
      </c>
    </row>
    <row r="6918" customFormat="false" ht="12.8" hidden="false" customHeight="false" outlineLevel="0" collapsed="false">
      <c r="A6918" s="0" t="s">
        <v>4052</v>
      </c>
      <c r="B6918" s="0" t="s">
        <v>7990</v>
      </c>
    </row>
    <row r="6919" customFormat="false" ht="12.8" hidden="false" customHeight="false" outlineLevel="0" collapsed="false">
      <c r="A6919" s="0" t="s">
        <v>7991</v>
      </c>
    </row>
    <row r="6920" customFormat="false" ht="12.8" hidden="false" customHeight="false" outlineLevel="0" collapsed="false">
      <c r="A6920" s="0" t="s">
        <v>7992</v>
      </c>
    </row>
    <row r="6921" customFormat="false" ht="12.8" hidden="false" customHeight="false" outlineLevel="0" collapsed="false">
      <c r="A6921" s="0" t="s">
        <v>7993</v>
      </c>
    </row>
    <row r="6922" customFormat="false" ht="12.8" hidden="false" customHeight="false" outlineLevel="0" collapsed="false">
      <c r="A6922" s="0" t="s">
        <v>7994</v>
      </c>
    </row>
    <row r="6923" customFormat="false" ht="12.8" hidden="false" customHeight="false" outlineLevel="0" collapsed="false">
      <c r="A6923" s="0" t="s">
        <v>7995</v>
      </c>
    </row>
    <row r="6924" customFormat="false" ht="12.8" hidden="false" customHeight="false" outlineLevel="0" collapsed="false">
      <c r="A6924" s="0" t="s">
        <v>7996</v>
      </c>
    </row>
    <row r="6925" customFormat="false" ht="12.8" hidden="false" customHeight="false" outlineLevel="0" collapsed="false">
      <c r="A6925" s="0" t="s">
        <v>7997</v>
      </c>
    </row>
    <row r="6926" customFormat="false" ht="12.8" hidden="false" customHeight="false" outlineLevel="0" collapsed="false">
      <c r="A6926" s="0" t="s">
        <v>7998</v>
      </c>
    </row>
    <row r="6927" customFormat="false" ht="12.8" hidden="false" customHeight="false" outlineLevel="0" collapsed="false">
      <c r="A6927" s="0" t="s">
        <v>7999</v>
      </c>
    </row>
    <row r="6928" customFormat="false" ht="12.8" hidden="false" customHeight="false" outlineLevel="0" collapsed="false">
      <c r="A6928" s="0" t="s">
        <v>8000</v>
      </c>
    </row>
    <row r="6929" customFormat="false" ht="12.8" hidden="false" customHeight="false" outlineLevel="0" collapsed="false">
      <c r="A6929" s="0" t="s">
        <v>8001</v>
      </c>
      <c r="B6929" s="0" t="s">
        <v>8002</v>
      </c>
    </row>
    <row r="6930" customFormat="false" ht="12.8" hidden="false" customHeight="false" outlineLevel="0" collapsed="false">
      <c r="A6930" s="0" t="s">
        <v>8003</v>
      </c>
    </row>
    <row r="6931" customFormat="false" ht="12.8" hidden="false" customHeight="false" outlineLevel="0" collapsed="false">
      <c r="A6931" s="0" t="s">
        <v>8004</v>
      </c>
    </row>
    <row r="6932" customFormat="false" ht="12.8" hidden="false" customHeight="false" outlineLevel="0" collapsed="false">
      <c r="A6932" s="0" t="s">
        <v>8005</v>
      </c>
    </row>
    <row r="6933" customFormat="false" ht="12.8" hidden="false" customHeight="false" outlineLevel="0" collapsed="false">
      <c r="A6933" s="0" t="s">
        <v>8006</v>
      </c>
      <c r="B6933" s="0" t="s">
        <v>8007</v>
      </c>
    </row>
    <row r="6934" customFormat="false" ht="12.8" hidden="false" customHeight="false" outlineLevel="0" collapsed="false">
      <c r="A6934" s="0" t="s">
        <v>8008</v>
      </c>
    </row>
    <row r="6935" customFormat="false" ht="12.8" hidden="false" customHeight="false" outlineLevel="0" collapsed="false">
      <c r="A6935" s="0" t="s">
        <v>8009</v>
      </c>
    </row>
    <row r="6936" customFormat="false" ht="12.8" hidden="false" customHeight="false" outlineLevel="0" collapsed="false">
      <c r="A6936" s="0" t="s">
        <v>8010</v>
      </c>
    </row>
    <row r="6937" customFormat="false" ht="12.8" hidden="false" customHeight="false" outlineLevel="0" collapsed="false">
      <c r="A6937" s="0" t="s">
        <v>8011</v>
      </c>
      <c r="B6937" s="0" t="s">
        <v>8012</v>
      </c>
    </row>
    <row r="6938" customFormat="false" ht="12.8" hidden="false" customHeight="false" outlineLevel="0" collapsed="false">
      <c r="A6938" s="0" t="s">
        <v>8013</v>
      </c>
    </row>
    <row r="6939" customFormat="false" ht="12.8" hidden="false" customHeight="false" outlineLevel="0" collapsed="false">
      <c r="A6939" s="0" t="s">
        <v>8014</v>
      </c>
    </row>
    <row r="6940" customFormat="false" ht="12.8" hidden="false" customHeight="false" outlineLevel="0" collapsed="false">
      <c r="A6940" s="0" t="s">
        <v>8015</v>
      </c>
    </row>
    <row r="6941" customFormat="false" ht="12.8" hidden="false" customHeight="false" outlineLevel="0" collapsed="false">
      <c r="A6941" s="0" t="s">
        <v>90</v>
      </c>
    </row>
    <row r="6942" customFormat="false" ht="12.8" hidden="false" customHeight="false" outlineLevel="0" collapsed="false">
      <c r="A6942" s="0" t="s">
        <v>8016</v>
      </c>
    </row>
    <row r="6943" customFormat="false" ht="12.8" hidden="false" customHeight="false" outlineLevel="0" collapsed="false">
      <c r="A6943" s="0" t="s">
        <v>8017</v>
      </c>
    </row>
    <row r="6944" customFormat="false" ht="12.8" hidden="false" customHeight="false" outlineLevel="0" collapsed="false">
      <c r="A6944" s="0" t="s">
        <v>8018</v>
      </c>
    </row>
    <row r="6945" customFormat="false" ht="12.8" hidden="false" customHeight="false" outlineLevel="0" collapsed="false">
      <c r="A6945" s="0" t="s">
        <v>8019</v>
      </c>
    </row>
    <row r="6946" customFormat="false" ht="12.8" hidden="false" customHeight="false" outlineLevel="0" collapsed="false">
      <c r="A6946" s="0" t="s">
        <v>8020</v>
      </c>
    </row>
    <row r="6947" customFormat="false" ht="12.8" hidden="false" customHeight="false" outlineLevel="0" collapsed="false">
      <c r="A6947" s="0" t="s">
        <v>8021</v>
      </c>
    </row>
    <row r="6948" customFormat="false" ht="12.8" hidden="false" customHeight="false" outlineLevel="0" collapsed="false">
      <c r="A6948" s="0" t="s">
        <v>8022</v>
      </c>
      <c r="B6948" s="0" t="s">
        <v>8023</v>
      </c>
    </row>
    <row r="6949" customFormat="false" ht="12.8" hidden="false" customHeight="false" outlineLevel="0" collapsed="false">
      <c r="A6949" s="0" t="s">
        <v>8024</v>
      </c>
    </row>
    <row r="6950" customFormat="false" ht="12.8" hidden="false" customHeight="false" outlineLevel="0" collapsed="false">
      <c r="A6950" s="0" t="s">
        <v>8025</v>
      </c>
    </row>
    <row r="6951" customFormat="false" ht="12.8" hidden="false" customHeight="false" outlineLevel="0" collapsed="false">
      <c r="A6951" s="0" t="s">
        <v>8026</v>
      </c>
    </row>
    <row r="6952" customFormat="false" ht="12.8" hidden="false" customHeight="false" outlineLevel="0" collapsed="false">
      <c r="A6952" s="0" t="s">
        <v>8027</v>
      </c>
    </row>
    <row r="6953" customFormat="false" ht="12.8" hidden="false" customHeight="false" outlineLevel="0" collapsed="false">
      <c r="A6953" s="0" t="s">
        <v>8028</v>
      </c>
    </row>
    <row r="6954" customFormat="false" ht="12.8" hidden="false" customHeight="false" outlineLevel="0" collapsed="false">
      <c r="A6954" s="0" t="s">
        <v>8029</v>
      </c>
    </row>
    <row r="6955" customFormat="false" ht="12.8" hidden="false" customHeight="false" outlineLevel="0" collapsed="false">
      <c r="A6955" s="0" t="s">
        <v>8030</v>
      </c>
    </row>
    <row r="6956" customFormat="false" ht="12.8" hidden="false" customHeight="false" outlineLevel="0" collapsed="false">
      <c r="A6956" s="0" t="s">
        <v>8031</v>
      </c>
    </row>
    <row r="6957" customFormat="false" ht="12.8" hidden="false" customHeight="false" outlineLevel="0" collapsed="false">
      <c r="A6957" s="0" t="s">
        <v>8032</v>
      </c>
    </row>
    <row r="6958" customFormat="false" ht="12.8" hidden="false" customHeight="false" outlineLevel="0" collapsed="false">
      <c r="A6958" s="0" t="s">
        <v>466</v>
      </c>
    </row>
    <row r="6959" customFormat="false" ht="12.8" hidden="false" customHeight="false" outlineLevel="0" collapsed="false">
      <c r="A6959" s="0" t="s">
        <v>8033</v>
      </c>
    </row>
    <row r="6960" customFormat="false" ht="12.8" hidden="false" customHeight="false" outlineLevel="0" collapsed="false">
      <c r="A6960" s="0" t="s">
        <v>8034</v>
      </c>
    </row>
    <row r="6961" customFormat="false" ht="12.8" hidden="false" customHeight="false" outlineLevel="0" collapsed="false">
      <c r="A6961" s="0" t="s">
        <v>8035</v>
      </c>
    </row>
    <row r="6962" customFormat="false" ht="12.8" hidden="false" customHeight="false" outlineLevel="0" collapsed="false">
      <c r="A6962" s="0" t="s">
        <v>8036</v>
      </c>
    </row>
    <row r="6963" customFormat="false" ht="12.8" hidden="false" customHeight="false" outlineLevel="0" collapsed="false">
      <c r="A6963" s="0" t="s">
        <v>8037</v>
      </c>
    </row>
    <row r="6964" customFormat="false" ht="12.8" hidden="false" customHeight="false" outlineLevel="0" collapsed="false">
      <c r="A6964" s="0" t="s">
        <v>8038</v>
      </c>
    </row>
    <row r="6965" customFormat="false" ht="12.8" hidden="false" customHeight="false" outlineLevel="0" collapsed="false">
      <c r="A6965" s="0" t="s">
        <v>8039</v>
      </c>
    </row>
    <row r="6966" customFormat="false" ht="12.8" hidden="false" customHeight="false" outlineLevel="0" collapsed="false">
      <c r="A6966" s="0" t="s">
        <v>8040</v>
      </c>
      <c r="B6966" s="0" t="s">
        <v>8041</v>
      </c>
    </row>
    <row r="6967" customFormat="false" ht="12.8" hidden="false" customHeight="false" outlineLevel="0" collapsed="false">
      <c r="A6967" s="0" t="s">
        <v>8042</v>
      </c>
    </row>
    <row r="6968" customFormat="false" ht="12.8" hidden="false" customHeight="false" outlineLevel="0" collapsed="false">
      <c r="A6968" s="0" t="s">
        <v>8043</v>
      </c>
    </row>
    <row r="6969" customFormat="false" ht="12.8" hidden="false" customHeight="false" outlineLevel="0" collapsed="false">
      <c r="A6969" s="0" t="s">
        <v>8044</v>
      </c>
    </row>
    <row r="6970" customFormat="false" ht="12.8" hidden="false" customHeight="false" outlineLevel="0" collapsed="false">
      <c r="A6970" s="0" t="s">
        <v>8045</v>
      </c>
    </row>
    <row r="6971" customFormat="false" ht="12.8" hidden="false" customHeight="false" outlineLevel="0" collapsed="false">
      <c r="A6971" s="0" t="s">
        <v>8046</v>
      </c>
    </row>
    <row r="6972" customFormat="false" ht="12.8" hidden="false" customHeight="false" outlineLevel="0" collapsed="false">
      <c r="A6972" s="0" t="s">
        <v>8047</v>
      </c>
    </row>
    <row r="6973" customFormat="false" ht="12.8" hidden="false" customHeight="false" outlineLevel="0" collapsed="false">
      <c r="A6973" s="0" t="s">
        <v>8048</v>
      </c>
    </row>
    <row r="6974" customFormat="false" ht="12.8" hidden="false" customHeight="false" outlineLevel="0" collapsed="false">
      <c r="A6974" s="0" t="s">
        <v>8049</v>
      </c>
    </row>
    <row r="6975" customFormat="false" ht="12.8" hidden="false" customHeight="false" outlineLevel="0" collapsed="false">
      <c r="A6975" s="0" t="s">
        <v>8050</v>
      </c>
      <c r="B6975" s="0" t="s">
        <v>8051</v>
      </c>
    </row>
    <row r="6976" customFormat="false" ht="12.8" hidden="false" customHeight="false" outlineLevel="0" collapsed="false">
      <c r="A6976" s="0" t="s">
        <v>8052</v>
      </c>
    </row>
    <row r="6977" customFormat="false" ht="12.8" hidden="false" customHeight="false" outlineLevel="0" collapsed="false">
      <c r="A6977" s="0" t="s">
        <v>8053</v>
      </c>
    </row>
    <row r="6978" customFormat="false" ht="12.8" hidden="false" customHeight="false" outlineLevel="0" collapsed="false">
      <c r="A6978" s="0" t="s">
        <v>8054</v>
      </c>
    </row>
    <row r="6979" customFormat="false" ht="12.8" hidden="false" customHeight="false" outlineLevel="0" collapsed="false">
      <c r="A6979" s="0" t="s">
        <v>8055</v>
      </c>
    </row>
    <row r="6980" customFormat="false" ht="12.8" hidden="false" customHeight="false" outlineLevel="0" collapsed="false">
      <c r="A6980" s="0" t="s">
        <v>8056</v>
      </c>
      <c r="B6980" s="0" t="s">
        <v>8057</v>
      </c>
    </row>
    <row r="6981" customFormat="false" ht="12.8" hidden="false" customHeight="false" outlineLevel="0" collapsed="false">
      <c r="A6981" s="0" t="s">
        <v>8058</v>
      </c>
    </row>
    <row r="6982" customFormat="false" ht="12.8" hidden="false" customHeight="false" outlineLevel="0" collapsed="false">
      <c r="A6982" s="0" t="s">
        <v>8059</v>
      </c>
    </row>
    <row r="6983" customFormat="false" ht="12.8" hidden="false" customHeight="false" outlineLevel="0" collapsed="false">
      <c r="A6983" s="0" t="s">
        <v>8060</v>
      </c>
    </row>
    <row r="6984" customFormat="false" ht="12.8" hidden="false" customHeight="false" outlineLevel="0" collapsed="false">
      <c r="A6984" s="0" t="s">
        <v>8061</v>
      </c>
    </row>
    <row r="6985" customFormat="false" ht="12.8" hidden="false" customHeight="false" outlineLevel="0" collapsed="false">
      <c r="A6985" s="0" t="s">
        <v>8062</v>
      </c>
    </row>
    <row r="6986" customFormat="false" ht="12.8" hidden="false" customHeight="false" outlineLevel="0" collapsed="false">
      <c r="A6986" s="0" t="s">
        <v>8063</v>
      </c>
    </row>
    <row r="6987" customFormat="false" ht="12.8" hidden="false" customHeight="false" outlineLevel="0" collapsed="false">
      <c r="A6987" s="0" t="s">
        <v>8064</v>
      </c>
      <c r="B6987" s="0" t="s">
        <v>8065</v>
      </c>
      <c r="C6987" s="0" t="s">
        <v>8066</v>
      </c>
      <c r="D6987" s="0" t="s">
        <v>8067</v>
      </c>
      <c r="E6987" s="0" t="s">
        <v>8068</v>
      </c>
    </row>
    <row r="6988" customFormat="false" ht="12.8" hidden="false" customHeight="false" outlineLevel="0" collapsed="false">
      <c r="A6988" s="0" t="s">
        <v>8069</v>
      </c>
    </row>
    <row r="6989" customFormat="false" ht="12.8" hidden="false" customHeight="false" outlineLevel="0" collapsed="false">
      <c r="A6989" s="0" t="s">
        <v>8070</v>
      </c>
      <c r="B6989" s="0" t="s">
        <v>8071</v>
      </c>
    </row>
    <row r="6990" customFormat="false" ht="12.8" hidden="false" customHeight="false" outlineLevel="0" collapsed="false">
      <c r="A6990" s="0" t="s">
        <v>8072</v>
      </c>
      <c r="B6990" s="0" t="s">
        <v>8073</v>
      </c>
    </row>
    <row r="6991" customFormat="false" ht="12.8" hidden="false" customHeight="false" outlineLevel="0" collapsed="false">
      <c r="A6991" s="0" t="s">
        <v>8074</v>
      </c>
    </row>
    <row r="6992" customFormat="false" ht="12.8" hidden="false" customHeight="false" outlineLevel="0" collapsed="false">
      <c r="A6992" s="0" t="s">
        <v>8075</v>
      </c>
    </row>
    <row r="6993" customFormat="false" ht="12.8" hidden="false" customHeight="false" outlineLevel="0" collapsed="false">
      <c r="A6993" s="0" t="s">
        <v>8076</v>
      </c>
    </row>
    <row r="6994" customFormat="false" ht="12.8" hidden="false" customHeight="false" outlineLevel="0" collapsed="false">
      <c r="A6994" s="0" t="s">
        <v>8077</v>
      </c>
    </row>
    <row r="6995" customFormat="false" ht="12.8" hidden="false" customHeight="false" outlineLevel="0" collapsed="false">
      <c r="A6995" s="0" t="s">
        <v>8078</v>
      </c>
    </row>
    <row r="6996" customFormat="false" ht="12.8" hidden="false" customHeight="false" outlineLevel="0" collapsed="false">
      <c r="A6996" s="0" t="s">
        <v>8079</v>
      </c>
    </row>
    <row r="6997" customFormat="false" ht="12.8" hidden="false" customHeight="false" outlineLevel="0" collapsed="false">
      <c r="A6997" s="0" t="s">
        <v>8080</v>
      </c>
    </row>
    <row r="6998" customFormat="false" ht="12.8" hidden="false" customHeight="false" outlineLevel="0" collapsed="false">
      <c r="A6998" s="0" t="s">
        <v>8081</v>
      </c>
    </row>
    <row r="6999" customFormat="false" ht="12.8" hidden="false" customHeight="false" outlineLevel="0" collapsed="false">
      <c r="A6999" s="0" t="s">
        <v>8082</v>
      </c>
    </row>
    <row r="7000" customFormat="false" ht="12.8" hidden="false" customHeight="false" outlineLevel="0" collapsed="false">
      <c r="A7000" s="0" t="s">
        <v>8083</v>
      </c>
    </row>
    <row r="7001" customFormat="false" ht="12.8" hidden="false" customHeight="false" outlineLevel="0" collapsed="false">
      <c r="A7001" s="0" t="s">
        <v>8084</v>
      </c>
    </row>
    <row r="7002" customFormat="false" ht="12.8" hidden="false" customHeight="false" outlineLevel="0" collapsed="false">
      <c r="A7002" s="0" t="s">
        <v>8085</v>
      </c>
    </row>
    <row r="7003" customFormat="false" ht="12.8" hidden="false" customHeight="false" outlineLevel="0" collapsed="false">
      <c r="A7003" s="0" t="s">
        <v>8086</v>
      </c>
    </row>
    <row r="7004" customFormat="false" ht="12.8" hidden="false" customHeight="false" outlineLevel="0" collapsed="false">
      <c r="A7004" s="0" t="s">
        <v>8087</v>
      </c>
    </row>
    <row r="7005" customFormat="false" ht="12.8" hidden="false" customHeight="false" outlineLevel="0" collapsed="false">
      <c r="A7005" s="0" t="s">
        <v>8088</v>
      </c>
    </row>
    <row r="7006" customFormat="false" ht="12.8" hidden="false" customHeight="false" outlineLevel="0" collapsed="false">
      <c r="A7006" s="0" t="s">
        <v>8089</v>
      </c>
    </row>
    <row r="7008" customFormat="false" ht="12.8" hidden="false" customHeight="false" outlineLevel="0" collapsed="false">
      <c r="A7008" s="0" t="s">
        <v>8090</v>
      </c>
    </row>
    <row r="7009" customFormat="false" ht="12.8" hidden="false" customHeight="false" outlineLevel="0" collapsed="false">
      <c r="A7009" s="0" t="s">
        <v>8091</v>
      </c>
      <c r="B7009" s="0" t="s">
        <v>8092</v>
      </c>
    </row>
    <row r="7010" customFormat="false" ht="12.8" hidden="false" customHeight="false" outlineLevel="0" collapsed="false">
      <c r="A7010" s="0" t="s">
        <v>8093</v>
      </c>
    </row>
    <row r="7011" customFormat="false" ht="12.8" hidden="false" customHeight="false" outlineLevel="0" collapsed="false">
      <c r="A7011" s="0" t="s">
        <v>8094</v>
      </c>
      <c r="B7011" s="0" t="s">
        <v>8095</v>
      </c>
      <c r="C7011" s="0" t="s">
        <v>8096</v>
      </c>
    </row>
    <row r="7012" customFormat="false" ht="12.8" hidden="false" customHeight="false" outlineLevel="0" collapsed="false">
      <c r="A7012" s="0" t="s">
        <v>8097</v>
      </c>
    </row>
    <row r="7013" customFormat="false" ht="12.8" hidden="false" customHeight="false" outlineLevel="0" collapsed="false">
      <c r="A7013" s="0" t="s">
        <v>8098</v>
      </c>
    </row>
    <row r="7014" customFormat="false" ht="12.8" hidden="false" customHeight="false" outlineLevel="0" collapsed="false">
      <c r="A7014" s="0" t="s">
        <v>8099</v>
      </c>
    </row>
    <row r="7015" customFormat="false" ht="12.8" hidden="false" customHeight="false" outlineLevel="0" collapsed="false">
      <c r="A7015" s="0" t="s">
        <v>8100</v>
      </c>
    </row>
    <row r="7016" customFormat="false" ht="12.8" hidden="false" customHeight="false" outlineLevel="0" collapsed="false">
      <c r="A7016" s="0" t="s">
        <v>8101</v>
      </c>
    </row>
    <row r="7017" customFormat="false" ht="12.8" hidden="false" customHeight="false" outlineLevel="0" collapsed="false">
      <c r="A7017" s="0" t="s">
        <v>8102</v>
      </c>
      <c r="B7017" s="0" t="s">
        <v>8103</v>
      </c>
    </row>
    <row r="7018" customFormat="false" ht="12.8" hidden="false" customHeight="false" outlineLevel="0" collapsed="false">
      <c r="A7018" s="0" t="s">
        <v>8104</v>
      </c>
    </row>
    <row r="7019" customFormat="false" ht="12.8" hidden="false" customHeight="false" outlineLevel="0" collapsed="false">
      <c r="A7019" s="0" t="s">
        <v>8105</v>
      </c>
    </row>
    <row r="7020" customFormat="false" ht="12.8" hidden="false" customHeight="false" outlineLevel="0" collapsed="false">
      <c r="A7020" s="0" t="s">
        <v>8106</v>
      </c>
    </row>
    <row r="7021" customFormat="false" ht="12.8" hidden="false" customHeight="false" outlineLevel="0" collapsed="false">
      <c r="A7021" s="0" t="s">
        <v>8107</v>
      </c>
    </row>
    <row r="7022" customFormat="false" ht="12.8" hidden="false" customHeight="false" outlineLevel="0" collapsed="false">
      <c r="A7022" s="0" t="s">
        <v>8108</v>
      </c>
    </row>
    <row r="7023" customFormat="false" ht="12.8" hidden="false" customHeight="false" outlineLevel="0" collapsed="false">
      <c r="A7023" s="0" t="s">
        <v>8109</v>
      </c>
    </row>
    <row r="7024" customFormat="false" ht="12.8" hidden="false" customHeight="false" outlineLevel="0" collapsed="false">
      <c r="A7024" s="0" t="s">
        <v>8110</v>
      </c>
    </row>
    <row r="7025" customFormat="false" ht="12.8" hidden="false" customHeight="false" outlineLevel="0" collapsed="false">
      <c r="A7025" s="0" t="s">
        <v>8111</v>
      </c>
    </row>
    <row r="7026" customFormat="false" ht="12.8" hidden="false" customHeight="false" outlineLevel="0" collapsed="false">
      <c r="A7026" s="0" t="s">
        <v>8112</v>
      </c>
    </row>
    <row r="7027" customFormat="false" ht="12.8" hidden="false" customHeight="false" outlineLevel="0" collapsed="false">
      <c r="A7027" s="0" t="s">
        <v>8113</v>
      </c>
    </row>
    <row r="7028" customFormat="false" ht="12.8" hidden="false" customHeight="false" outlineLevel="0" collapsed="false">
      <c r="A7028" s="0" t="s">
        <v>8114</v>
      </c>
    </row>
    <row r="7029" customFormat="false" ht="12.8" hidden="false" customHeight="false" outlineLevel="0" collapsed="false">
      <c r="A7029" s="0" t="s">
        <v>8115</v>
      </c>
    </row>
    <row r="7030" customFormat="false" ht="12.8" hidden="false" customHeight="false" outlineLevel="0" collapsed="false">
      <c r="A7030" s="0" t="s">
        <v>8116</v>
      </c>
      <c r="B7030" s="0" t="s">
        <v>8117</v>
      </c>
    </row>
    <row r="7031" customFormat="false" ht="12.8" hidden="false" customHeight="false" outlineLevel="0" collapsed="false">
      <c r="A7031" s="0" t="s">
        <v>8118</v>
      </c>
    </row>
    <row r="7032" customFormat="false" ht="12.8" hidden="false" customHeight="false" outlineLevel="0" collapsed="false">
      <c r="A7032" s="0" t="s">
        <v>8119</v>
      </c>
    </row>
    <row r="7033" customFormat="false" ht="12.8" hidden="false" customHeight="false" outlineLevel="0" collapsed="false">
      <c r="A7033" s="0" t="s">
        <v>8120</v>
      </c>
      <c r="B7033" s="0" t="s">
        <v>8121</v>
      </c>
    </row>
    <row r="7034" customFormat="false" ht="12.8" hidden="false" customHeight="false" outlineLevel="0" collapsed="false">
      <c r="A7034" s="0" t="s">
        <v>8122</v>
      </c>
    </row>
    <row r="7035" customFormat="false" ht="12.8" hidden="false" customHeight="false" outlineLevel="0" collapsed="false">
      <c r="A7035" s="0" t="s">
        <v>8123</v>
      </c>
      <c r="B7035" s="0" t="s">
        <v>8124</v>
      </c>
    </row>
    <row r="7036" customFormat="false" ht="12.8" hidden="false" customHeight="false" outlineLevel="0" collapsed="false">
      <c r="A7036" s="0" t="s">
        <v>8125</v>
      </c>
    </row>
    <row r="7037" customFormat="false" ht="12.8" hidden="false" customHeight="false" outlineLevel="0" collapsed="false">
      <c r="A7037" s="0" t="s">
        <v>8126</v>
      </c>
    </row>
    <row r="7038" customFormat="false" ht="12.8" hidden="false" customHeight="false" outlineLevel="0" collapsed="false">
      <c r="A7038" s="0" t="s">
        <v>8127</v>
      </c>
    </row>
    <row r="7039" customFormat="false" ht="12.8" hidden="false" customHeight="false" outlineLevel="0" collapsed="false">
      <c r="A7039" s="0" t="s">
        <v>8128</v>
      </c>
    </row>
    <row r="7040" customFormat="false" ht="12.8" hidden="false" customHeight="false" outlineLevel="0" collapsed="false">
      <c r="A7040" s="0" t="s">
        <v>8129</v>
      </c>
    </row>
    <row r="7041" customFormat="false" ht="12.8" hidden="false" customHeight="false" outlineLevel="0" collapsed="false">
      <c r="A7041" s="0" t="s">
        <v>8130</v>
      </c>
    </row>
    <row r="7042" customFormat="false" ht="12.8" hidden="false" customHeight="false" outlineLevel="0" collapsed="false">
      <c r="A7042" s="0" t="s">
        <v>8131</v>
      </c>
    </row>
    <row r="7043" customFormat="false" ht="12.8" hidden="false" customHeight="false" outlineLevel="0" collapsed="false">
      <c r="A7043" s="0" t="s">
        <v>8132</v>
      </c>
      <c r="B7043" s="0" t="s">
        <v>8133</v>
      </c>
    </row>
    <row r="7044" customFormat="false" ht="12.8" hidden="false" customHeight="false" outlineLevel="0" collapsed="false">
      <c r="A7044" s="0" t="s">
        <v>8134</v>
      </c>
    </row>
    <row r="7045" customFormat="false" ht="12.8" hidden="false" customHeight="false" outlineLevel="0" collapsed="false">
      <c r="A7045" s="0" t="s">
        <v>8135</v>
      </c>
    </row>
    <row r="7046" customFormat="false" ht="12.8" hidden="false" customHeight="false" outlineLevel="0" collapsed="false">
      <c r="A7046" s="0" t="s">
        <v>8136</v>
      </c>
    </row>
    <row r="7047" customFormat="false" ht="12.8" hidden="false" customHeight="false" outlineLevel="0" collapsed="false">
      <c r="A7047" s="0" t="s">
        <v>8137</v>
      </c>
      <c r="B7047" s="0" t="s">
        <v>8138</v>
      </c>
    </row>
    <row r="7048" customFormat="false" ht="12.8" hidden="false" customHeight="false" outlineLevel="0" collapsed="false">
      <c r="A7048" s="0" t="s">
        <v>8139</v>
      </c>
    </row>
    <row r="7049" customFormat="false" ht="12.8" hidden="false" customHeight="false" outlineLevel="0" collapsed="false">
      <c r="A7049" s="0" t="s">
        <v>8140</v>
      </c>
      <c r="B7049" s="0" t="s">
        <v>1745</v>
      </c>
    </row>
    <row r="7050" customFormat="false" ht="12.8" hidden="false" customHeight="false" outlineLevel="0" collapsed="false">
      <c r="A7050" s="0" t="s">
        <v>8141</v>
      </c>
    </row>
    <row r="7051" customFormat="false" ht="12.8" hidden="false" customHeight="false" outlineLevel="0" collapsed="false">
      <c r="A7051" s="0" t="s">
        <v>8142</v>
      </c>
    </row>
    <row r="7052" customFormat="false" ht="12.8" hidden="false" customHeight="false" outlineLevel="0" collapsed="false">
      <c r="A7052" s="0" t="s">
        <v>8143</v>
      </c>
    </row>
    <row r="7053" customFormat="false" ht="12.8" hidden="false" customHeight="false" outlineLevel="0" collapsed="false">
      <c r="A7053" s="0" t="s">
        <v>8144</v>
      </c>
    </row>
    <row r="7054" customFormat="false" ht="12.8" hidden="false" customHeight="false" outlineLevel="0" collapsed="false">
      <c r="A7054" s="0" t="s">
        <v>8145</v>
      </c>
    </row>
    <row r="7055" customFormat="false" ht="12.8" hidden="false" customHeight="false" outlineLevel="0" collapsed="false">
      <c r="A7055" s="0" t="s">
        <v>8146</v>
      </c>
    </row>
    <row r="7056" customFormat="false" ht="12.8" hidden="false" customHeight="false" outlineLevel="0" collapsed="false">
      <c r="A7056" s="0" t="s">
        <v>8147</v>
      </c>
    </row>
    <row r="7057" customFormat="false" ht="12.8" hidden="false" customHeight="false" outlineLevel="0" collapsed="false">
      <c r="A7057" s="0" t="s">
        <v>8148</v>
      </c>
    </row>
    <row r="7058" customFormat="false" ht="12.8" hidden="false" customHeight="false" outlineLevel="0" collapsed="false">
      <c r="A7058" s="0" t="s">
        <v>8149</v>
      </c>
    </row>
    <row r="7059" customFormat="false" ht="12.8" hidden="false" customHeight="false" outlineLevel="0" collapsed="false">
      <c r="A7059" s="0" t="s">
        <v>8150</v>
      </c>
    </row>
    <row r="7060" customFormat="false" ht="12.8" hidden="false" customHeight="false" outlineLevel="0" collapsed="false">
      <c r="A7060" s="0" t="s">
        <v>8151</v>
      </c>
    </row>
    <row r="7061" customFormat="false" ht="12.8" hidden="false" customHeight="false" outlineLevel="0" collapsed="false">
      <c r="A7061" s="0" t="s">
        <v>8152</v>
      </c>
    </row>
    <row r="7062" customFormat="false" ht="12.8" hidden="false" customHeight="false" outlineLevel="0" collapsed="false">
      <c r="A7062" s="0" t="s">
        <v>8153</v>
      </c>
    </row>
    <row r="7063" customFormat="false" ht="12.8" hidden="false" customHeight="false" outlineLevel="0" collapsed="false">
      <c r="A7063" s="0" t="s">
        <v>8154</v>
      </c>
    </row>
    <row r="7064" customFormat="false" ht="12.8" hidden="false" customHeight="false" outlineLevel="0" collapsed="false">
      <c r="A7064" s="0" t="s">
        <v>8155</v>
      </c>
    </row>
    <row r="7065" customFormat="false" ht="12.8" hidden="false" customHeight="false" outlineLevel="0" collapsed="false">
      <c r="A7065" s="0" t="s">
        <v>8156</v>
      </c>
    </row>
    <row r="7066" customFormat="false" ht="12.8" hidden="false" customHeight="false" outlineLevel="0" collapsed="false">
      <c r="A7066" s="0" t="s">
        <v>8157</v>
      </c>
    </row>
    <row r="7067" customFormat="false" ht="12.8" hidden="false" customHeight="false" outlineLevel="0" collapsed="false">
      <c r="A7067" s="0" t="s">
        <v>8158</v>
      </c>
    </row>
    <row r="7068" customFormat="false" ht="12.8" hidden="false" customHeight="false" outlineLevel="0" collapsed="false">
      <c r="A7068" s="0" t="s">
        <v>8159</v>
      </c>
      <c r="B7068" s="0" t="s">
        <v>8160</v>
      </c>
      <c r="C7068" s="0" t="s">
        <v>8161</v>
      </c>
    </row>
    <row r="7069" customFormat="false" ht="12.8" hidden="false" customHeight="false" outlineLevel="0" collapsed="false">
      <c r="A7069" s="0" t="s">
        <v>8162</v>
      </c>
    </row>
    <row r="7070" customFormat="false" ht="12.8" hidden="false" customHeight="false" outlineLevel="0" collapsed="false">
      <c r="A7070" s="0" t="s">
        <v>8163</v>
      </c>
    </row>
    <row r="7071" customFormat="false" ht="12.8" hidden="false" customHeight="false" outlineLevel="0" collapsed="false">
      <c r="A7071" s="0" t="s">
        <v>8164</v>
      </c>
    </row>
    <row r="7072" customFormat="false" ht="12.8" hidden="false" customHeight="false" outlineLevel="0" collapsed="false">
      <c r="A7072" s="0" t="s">
        <v>8165</v>
      </c>
    </row>
    <row r="7073" customFormat="false" ht="12.8" hidden="false" customHeight="false" outlineLevel="0" collapsed="false">
      <c r="A7073" s="0" t="s">
        <v>8166</v>
      </c>
    </row>
    <row r="7074" customFormat="false" ht="12.8" hidden="false" customHeight="false" outlineLevel="0" collapsed="false">
      <c r="A7074" s="0" t="s">
        <v>8167</v>
      </c>
    </row>
    <row r="7075" customFormat="false" ht="12.8" hidden="false" customHeight="false" outlineLevel="0" collapsed="false">
      <c r="A7075" s="0" t="s">
        <v>8168</v>
      </c>
    </row>
    <row r="7076" customFormat="false" ht="12.8" hidden="false" customHeight="false" outlineLevel="0" collapsed="false">
      <c r="A7076" s="0" t="s">
        <v>8169</v>
      </c>
    </row>
    <row r="7077" customFormat="false" ht="12.8" hidden="false" customHeight="false" outlineLevel="0" collapsed="false">
      <c r="A7077" s="0" t="s">
        <v>8170</v>
      </c>
      <c r="B7077" s="0" t="s">
        <v>8171</v>
      </c>
    </row>
    <row r="7078" customFormat="false" ht="12.8" hidden="false" customHeight="false" outlineLevel="0" collapsed="false">
      <c r="A7078" s="0" t="s">
        <v>8172</v>
      </c>
    </row>
    <row r="7080" customFormat="false" ht="12.8" hidden="false" customHeight="false" outlineLevel="0" collapsed="false">
      <c r="A7080" s="0" t="s">
        <v>8173</v>
      </c>
    </row>
    <row r="7081" customFormat="false" ht="12.8" hidden="false" customHeight="false" outlineLevel="0" collapsed="false">
      <c r="A7081" s="0" t="s">
        <v>8174</v>
      </c>
    </row>
    <row r="7082" customFormat="false" ht="12.8" hidden="false" customHeight="false" outlineLevel="0" collapsed="false">
      <c r="A7082" s="0" t="s">
        <v>8175</v>
      </c>
    </row>
    <row r="7083" customFormat="false" ht="12.8" hidden="false" customHeight="false" outlineLevel="0" collapsed="false">
      <c r="A7083" s="0" t="s">
        <v>8176</v>
      </c>
    </row>
    <row r="7084" customFormat="false" ht="12.8" hidden="false" customHeight="false" outlineLevel="0" collapsed="false">
      <c r="A7084" s="0" t="s">
        <v>8177</v>
      </c>
    </row>
    <row r="7085" customFormat="false" ht="12.8" hidden="false" customHeight="false" outlineLevel="0" collapsed="false">
      <c r="A7085" s="0" t="s">
        <v>8178</v>
      </c>
    </row>
    <row r="7086" customFormat="false" ht="12.8" hidden="false" customHeight="false" outlineLevel="0" collapsed="false">
      <c r="A7086" s="0" t="s">
        <v>8179</v>
      </c>
    </row>
    <row r="7087" customFormat="false" ht="12.8" hidden="false" customHeight="false" outlineLevel="0" collapsed="false">
      <c r="A7087" s="0" t="s">
        <v>8180</v>
      </c>
    </row>
    <row r="7088" customFormat="false" ht="12.8" hidden="false" customHeight="false" outlineLevel="0" collapsed="false">
      <c r="A7088" s="0" t="s">
        <v>8181</v>
      </c>
    </row>
    <row r="7089" customFormat="false" ht="12.8" hidden="false" customHeight="false" outlineLevel="0" collapsed="false">
      <c r="A7089" s="0" t="s">
        <v>8182</v>
      </c>
    </row>
    <row r="7090" customFormat="false" ht="12.8" hidden="false" customHeight="false" outlineLevel="0" collapsed="false">
      <c r="A7090" s="0" t="s">
        <v>8183</v>
      </c>
    </row>
    <row r="7091" customFormat="false" ht="12.8" hidden="false" customHeight="false" outlineLevel="0" collapsed="false">
      <c r="A7091" s="0" t="s">
        <v>8184</v>
      </c>
    </row>
    <row r="7092" customFormat="false" ht="12.8" hidden="false" customHeight="false" outlineLevel="0" collapsed="false">
      <c r="A7092" s="0" t="s">
        <v>8185</v>
      </c>
    </row>
    <row r="7093" customFormat="false" ht="12.8" hidden="false" customHeight="false" outlineLevel="0" collapsed="false">
      <c r="A7093" s="0" t="e">
        <f aca="false">3;aøùμ'_x0012_3ý</f>
        <v>#VALUE!</v>
      </c>
    </row>
    <row r="7094" customFormat="false" ht="12.8" hidden="false" customHeight="false" outlineLevel="0" collapsed="false">
      <c r="A7094" s="0" t="s">
        <v>8186</v>
      </c>
    </row>
    <row r="7095" customFormat="false" ht="12.8" hidden="false" customHeight="false" outlineLevel="0" collapsed="false">
      <c r="A7095" s="0" t="s">
        <v>8187</v>
      </c>
    </row>
    <row r="7096" customFormat="false" ht="12.8" hidden="false" customHeight="false" outlineLevel="0" collapsed="false">
      <c r="A7096" s="0" t="s">
        <v>8188</v>
      </c>
    </row>
    <row r="7097" customFormat="false" ht="12.8" hidden="false" customHeight="false" outlineLevel="0" collapsed="false">
      <c r="A7097" s="0" t="s">
        <v>8189</v>
      </c>
      <c r="B7097" s="0" t="s">
        <v>8190</v>
      </c>
      <c r="C7097" s="0" t="s">
        <v>8191</v>
      </c>
    </row>
    <row r="7098" customFormat="false" ht="12.8" hidden="false" customHeight="false" outlineLevel="0" collapsed="false">
      <c r="A7098" s="0" t="s">
        <v>8192</v>
      </c>
    </row>
    <row r="7099" customFormat="false" ht="12.8" hidden="false" customHeight="false" outlineLevel="0" collapsed="false">
      <c r="A7099" s="0" t="s">
        <v>8193</v>
      </c>
    </row>
    <row r="7100" customFormat="false" ht="12.8" hidden="false" customHeight="false" outlineLevel="0" collapsed="false">
      <c r="A7100" s="0" t="s">
        <v>8194</v>
      </c>
      <c r="B7100" s="0" t="s">
        <v>8195</v>
      </c>
    </row>
    <row r="7101" customFormat="false" ht="12.8" hidden="false" customHeight="false" outlineLevel="0" collapsed="false">
      <c r="A7101" s="0" t="s">
        <v>8196</v>
      </c>
    </row>
    <row r="7102" customFormat="false" ht="12.8" hidden="false" customHeight="false" outlineLevel="0" collapsed="false">
      <c r="A7102" s="0" t="s">
        <v>8197</v>
      </c>
      <c r="B7102" s="0" t="s">
        <v>8198</v>
      </c>
    </row>
    <row r="7103" customFormat="false" ht="12.8" hidden="false" customHeight="false" outlineLevel="0" collapsed="false">
      <c r="A7103" s="0" t="s">
        <v>8199</v>
      </c>
    </row>
    <row r="7104" customFormat="false" ht="12.8" hidden="false" customHeight="false" outlineLevel="0" collapsed="false">
      <c r="A7104" s="0" t="s">
        <v>8200</v>
      </c>
    </row>
    <row r="7105" customFormat="false" ht="12.8" hidden="false" customHeight="false" outlineLevel="0" collapsed="false">
      <c r="A7105" s="0" t="s">
        <v>8201</v>
      </c>
    </row>
    <row r="7106" customFormat="false" ht="12.8" hidden="false" customHeight="false" outlineLevel="0" collapsed="false">
      <c r="A7106" s="0" t="s">
        <v>8202</v>
      </c>
    </row>
    <row r="7107" customFormat="false" ht="12.8" hidden="false" customHeight="false" outlineLevel="0" collapsed="false">
      <c r="A7107" s="0" t="s">
        <v>8203</v>
      </c>
    </row>
    <row r="7108" customFormat="false" ht="12.8" hidden="false" customHeight="false" outlineLevel="0" collapsed="false">
      <c r="A7108" s="0" t="s">
        <v>8204</v>
      </c>
      <c r="B7108" s="0" t="s">
        <v>8205</v>
      </c>
    </row>
    <row r="7109" customFormat="false" ht="12.8" hidden="false" customHeight="false" outlineLevel="0" collapsed="false">
      <c r="A7109" s="0" t="s">
        <v>8206</v>
      </c>
    </row>
    <row r="7110" customFormat="false" ht="12.8" hidden="false" customHeight="false" outlineLevel="0" collapsed="false">
      <c r="A7110" s="0" t="s">
        <v>8207</v>
      </c>
    </row>
    <row r="7111" customFormat="false" ht="12.8" hidden="false" customHeight="false" outlineLevel="0" collapsed="false">
      <c r="A7111" s="0" t="s">
        <v>8208</v>
      </c>
    </row>
    <row r="7112" customFormat="false" ht="12.8" hidden="false" customHeight="false" outlineLevel="0" collapsed="false">
      <c r="A7112" s="0" t="s">
        <v>8209</v>
      </c>
    </row>
    <row r="7113" customFormat="false" ht="12.8" hidden="false" customHeight="false" outlineLevel="0" collapsed="false">
      <c r="A7113" s="0" t="s">
        <v>8210</v>
      </c>
    </row>
    <row r="7114" customFormat="false" ht="12.8" hidden="false" customHeight="false" outlineLevel="0" collapsed="false">
      <c r="A7114" s="0" t="s">
        <v>8211</v>
      </c>
      <c r="B7114" s="0" t="s">
        <v>8212</v>
      </c>
    </row>
    <row r="7115" customFormat="false" ht="12.8" hidden="false" customHeight="false" outlineLevel="0" collapsed="false">
      <c r="A7115" s="0" t="s">
        <v>8213</v>
      </c>
    </row>
    <row r="7116" customFormat="false" ht="12.8" hidden="false" customHeight="false" outlineLevel="0" collapsed="false">
      <c r="A7116" s="0" t="s">
        <v>8214</v>
      </c>
    </row>
    <row r="7117" customFormat="false" ht="12.8" hidden="false" customHeight="false" outlineLevel="0" collapsed="false">
      <c r="A7117" s="0" t="s">
        <v>8215</v>
      </c>
    </row>
    <row r="7118" customFormat="false" ht="12.8" hidden="false" customHeight="false" outlineLevel="0" collapsed="false">
      <c r="A7118" s="0" t="s">
        <v>8216</v>
      </c>
      <c r="B7118" s="0" t="s">
        <v>8217</v>
      </c>
      <c r="C7118" s="0" t="s">
        <v>8218</v>
      </c>
    </row>
    <row r="7119" customFormat="false" ht="12.8" hidden="false" customHeight="false" outlineLevel="0" collapsed="false">
      <c r="A7119" s="0" t="s">
        <v>8219</v>
      </c>
    </row>
    <row r="7120" customFormat="false" ht="12.8" hidden="false" customHeight="false" outlineLevel="0" collapsed="false">
      <c r="A7120" s="0" t="s">
        <v>8220</v>
      </c>
    </row>
    <row r="7121" customFormat="false" ht="12.8" hidden="false" customHeight="false" outlineLevel="0" collapsed="false">
      <c r="A7121" s="0" t="s">
        <v>8221</v>
      </c>
    </row>
    <row r="7122" customFormat="false" ht="12.8" hidden="false" customHeight="false" outlineLevel="0" collapsed="false">
      <c r="A7122" s="0" t="s">
        <v>8222</v>
      </c>
    </row>
    <row r="7123" customFormat="false" ht="12.8" hidden="false" customHeight="false" outlineLevel="0" collapsed="false">
      <c r="A7123" s="0" t="s">
        <v>8223</v>
      </c>
    </row>
    <row r="7124" customFormat="false" ht="12.8" hidden="false" customHeight="false" outlineLevel="0" collapsed="false">
      <c r="A7124" s="0" t="s">
        <v>5205</v>
      </c>
    </row>
    <row r="7125" customFormat="false" ht="12.8" hidden="false" customHeight="false" outlineLevel="0" collapsed="false">
      <c r="A7125" s="0" t="s">
        <v>8224</v>
      </c>
    </row>
    <row r="7126" customFormat="false" ht="12.8" hidden="false" customHeight="false" outlineLevel="0" collapsed="false">
      <c r="A7126" s="0" t="s">
        <v>8225</v>
      </c>
    </row>
    <row r="7127" customFormat="false" ht="12.8" hidden="false" customHeight="false" outlineLevel="0" collapsed="false">
      <c r="A7127" s="0" t="s">
        <v>8226</v>
      </c>
    </row>
    <row r="7128" customFormat="false" ht="12.8" hidden="false" customHeight="false" outlineLevel="0" collapsed="false">
      <c r="A7128" s="0" t="s">
        <v>8227</v>
      </c>
    </row>
    <row r="7129" customFormat="false" ht="12.8" hidden="false" customHeight="false" outlineLevel="0" collapsed="false">
      <c r="B7129" s="0" t="s">
        <v>8228</v>
      </c>
    </row>
    <row r="7130" customFormat="false" ht="12.8" hidden="false" customHeight="false" outlineLevel="0" collapsed="false">
      <c r="A7130" s="0" t="s">
        <v>8229</v>
      </c>
    </row>
    <row r="7131" customFormat="false" ht="12.8" hidden="false" customHeight="false" outlineLevel="0" collapsed="false">
      <c r="A7131" s="0" t="s">
        <v>8230</v>
      </c>
    </row>
    <row r="7132" customFormat="false" ht="12.8" hidden="false" customHeight="false" outlineLevel="0" collapsed="false">
      <c r="A7132" s="0" t="s">
        <v>8231</v>
      </c>
    </row>
    <row r="7133" customFormat="false" ht="12.8" hidden="false" customHeight="false" outlineLevel="0" collapsed="false">
      <c r="A7133" s="0" t="s">
        <v>8232</v>
      </c>
    </row>
    <row r="7134" customFormat="false" ht="12.8" hidden="false" customHeight="false" outlineLevel="0" collapsed="false">
      <c r="A7134" s="0" t="s">
        <v>8233</v>
      </c>
    </row>
    <row r="7135" customFormat="false" ht="12.8" hidden="false" customHeight="false" outlineLevel="0" collapsed="false">
      <c r="A7135" s="0" t="s">
        <v>8234</v>
      </c>
    </row>
    <row r="7136" customFormat="false" ht="12.8" hidden="false" customHeight="false" outlineLevel="0" collapsed="false">
      <c r="A7136" s="0" t="s">
        <v>8235</v>
      </c>
    </row>
    <row r="7137" customFormat="false" ht="12.8" hidden="false" customHeight="false" outlineLevel="0" collapsed="false">
      <c r="A7137" s="0" t="s">
        <v>8236</v>
      </c>
    </row>
    <row r="7138" customFormat="false" ht="12.8" hidden="false" customHeight="false" outlineLevel="0" collapsed="false">
      <c r="A7138" s="0" t="s">
        <v>8237</v>
      </c>
    </row>
    <row r="7139" customFormat="false" ht="12.8" hidden="false" customHeight="false" outlineLevel="0" collapsed="false">
      <c r="A7139" s="0" t="s">
        <v>8238</v>
      </c>
    </row>
    <row r="7140" customFormat="false" ht="12.8" hidden="false" customHeight="false" outlineLevel="0" collapsed="false">
      <c r="A7140" s="0" t="s">
        <v>8239</v>
      </c>
    </row>
    <row r="7141" customFormat="false" ht="12.8" hidden="false" customHeight="false" outlineLevel="0" collapsed="false">
      <c r="A7141" s="0" t="s">
        <v>7156</v>
      </c>
      <c r="B7141" s="0" t="s">
        <v>8240</v>
      </c>
    </row>
    <row r="7142" customFormat="false" ht="12.8" hidden="false" customHeight="false" outlineLevel="0" collapsed="false">
      <c r="A7142" s="0" t="s">
        <v>8241</v>
      </c>
    </row>
    <row r="7143" customFormat="false" ht="12.8" hidden="false" customHeight="false" outlineLevel="0" collapsed="false">
      <c r="A7143" s="0" t="s">
        <v>8242</v>
      </c>
    </row>
    <row r="7144" customFormat="false" ht="12.8" hidden="false" customHeight="false" outlineLevel="0" collapsed="false">
      <c r="A7144" s="0" t="s">
        <v>8243</v>
      </c>
    </row>
    <row r="7145" customFormat="false" ht="12.8" hidden="false" customHeight="false" outlineLevel="0" collapsed="false">
      <c r="A7145" s="0" t="s">
        <v>8244</v>
      </c>
    </row>
    <row r="7146" customFormat="false" ht="12.8" hidden="false" customHeight="false" outlineLevel="0" collapsed="false">
      <c r="A7146" s="0" t="s">
        <v>8245</v>
      </c>
    </row>
    <row r="7147" customFormat="false" ht="12.8" hidden="false" customHeight="false" outlineLevel="0" collapsed="false">
      <c r="A7147" s="0" t="s">
        <v>8246</v>
      </c>
    </row>
    <row r="7148" customFormat="false" ht="12.8" hidden="false" customHeight="false" outlineLevel="0" collapsed="false">
      <c r="A7148" s="0" t="s">
        <v>8247</v>
      </c>
    </row>
    <row r="7149" customFormat="false" ht="12.8" hidden="false" customHeight="false" outlineLevel="0" collapsed="false">
      <c r="A7149" s="0" t="s">
        <v>8248</v>
      </c>
    </row>
    <row r="7150" customFormat="false" ht="12.8" hidden="false" customHeight="false" outlineLevel="0" collapsed="false">
      <c r="A7150" s="0" t="s">
        <v>8249</v>
      </c>
    </row>
    <row r="7151" customFormat="false" ht="12.8" hidden="false" customHeight="false" outlineLevel="0" collapsed="false">
      <c r="A7151" s="0" t="s">
        <v>8250</v>
      </c>
    </row>
    <row r="7152" customFormat="false" ht="12.8" hidden="false" customHeight="false" outlineLevel="0" collapsed="false">
      <c r="A7152" s="0" t="s">
        <v>8251</v>
      </c>
    </row>
    <row r="7153" customFormat="false" ht="12.8" hidden="false" customHeight="false" outlineLevel="0" collapsed="false">
      <c r="A7153" s="0" t="s">
        <v>8252</v>
      </c>
    </row>
    <row r="7154" customFormat="false" ht="12.8" hidden="false" customHeight="false" outlineLevel="0" collapsed="false">
      <c r="A7154" s="0" t="s">
        <v>8253</v>
      </c>
    </row>
    <row r="7155" customFormat="false" ht="12.8" hidden="false" customHeight="false" outlineLevel="0" collapsed="false">
      <c r="A7155" s="0" t="s">
        <v>8254</v>
      </c>
    </row>
    <row r="7156" customFormat="false" ht="12.8" hidden="false" customHeight="false" outlineLevel="0" collapsed="false">
      <c r="A7156" s="0" t="s">
        <v>8255</v>
      </c>
    </row>
    <row r="7157" customFormat="false" ht="12.8" hidden="false" customHeight="false" outlineLevel="0" collapsed="false">
      <c r="A7157" s="0" t="s">
        <v>8256</v>
      </c>
    </row>
    <row r="7158" customFormat="false" ht="12.8" hidden="false" customHeight="false" outlineLevel="0" collapsed="false">
      <c r="A7158" s="0" t="s">
        <v>8257</v>
      </c>
    </row>
    <row r="7159" customFormat="false" ht="12.8" hidden="false" customHeight="false" outlineLevel="0" collapsed="false">
      <c r="A7159" s="0" t="s">
        <v>8258</v>
      </c>
    </row>
    <row r="7160" customFormat="false" ht="12.8" hidden="false" customHeight="false" outlineLevel="0" collapsed="false">
      <c r="A7160" s="0" t="s">
        <v>8259</v>
      </c>
    </row>
    <row r="7161" customFormat="false" ht="12.8" hidden="false" customHeight="false" outlineLevel="0" collapsed="false">
      <c r="A7161" s="0" t="s">
        <v>8260</v>
      </c>
    </row>
    <row r="7162" customFormat="false" ht="12.8" hidden="false" customHeight="false" outlineLevel="0" collapsed="false">
      <c r="A7162" s="0" t="s">
        <v>8261</v>
      </c>
    </row>
    <row r="7163" customFormat="false" ht="12.8" hidden="false" customHeight="false" outlineLevel="0" collapsed="false">
      <c r="A7163" s="0" t="s">
        <v>8262</v>
      </c>
    </row>
    <row r="7164" customFormat="false" ht="12.8" hidden="false" customHeight="false" outlineLevel="0" collapsed="false">
      <c r="A7164" s="0" t="s">
        <v>8263</v>
      </c>
    </row>
    <row r="7165" customFormat="false" ht="12.8" hidden="false" customHeight="false" outlineLevel="0" collapsed="false">
      <c r="A7165" s="0" t="s">
        <v>8264</v>
      </c>
    </row>
    <row r="7166" customFormat="false" ht="12.8" hidden="false" customHeight="false" outlineLevel="0" collapsed="false">
      <c r="A7166" s="0" t="s">
        <v>8265</v>
      </c>
      <c r="B7166" s="0" t="s">
        <v>8266</v>
      </c>
    </row>
    <row r="7167" customFormat="false" ht="12.8" hidden="false" customHeight="false" outlineLevel="0" collapsed="false">
      <c r="A7167" s="0" t="s">
        <v>8267</v>
      </c>
    </row>
    <row r="7168" customFormat="false" ht="12.8" hidden="false" customHeight="false" outlineLevel="0" collapsed="false">
      <c r="A7168" s="0" t="s">
        <v>8268</v>
      </c>
    </row>
    <row r="7169" customFormat="false" ht="12.8" hidden="false" customHeight="false" outlineLevel="0" collapsed="false">
      <c r="A7169" s="0" t="s">
        <v>8269</v>
      </c>
    </row>
    <row r="7170" customFormat="false" ht="12.8" hidden="false" customHeight="false" outlineLevel="0" collapsed="false">
      <c r="A7170" s="0" t="s">
        <v>8270</v>
      </c>
    </row>
    <row r="7171" customFormat="false" ht="12.8" hidden="false" customHeight="false" outlineLevel="0" collapsed="false">
      <c r="A7171" s="0" t="s">
        <v>8271</v>
      </c>
      <c r="B7171" s="0" t="s">
        <v>8272</v>
      </c>
    </row>
    <row r="7172" customFormat="false" ht="12.8" hidden="false" customHeight="false" outlineLevel="0" collapsed="false">
      <c r="A7172" s="0" t="s">
        <v>8273</v>
      </c>
    </row>
    <row r="7173" customFormat="false" ht="12.8" hidden="false" customHeight="false" outlineLevel="0" collapsed="false">
      <c r="A7173" s="0" t="s">
        <v>8274</v>
      </c>
    </row>
    <row r="7174" customFormat="false" ht="12.8" hidden="false" customHeight="false" outlineLevel="0" collapsed="false">
      <c r="A7174" s="0" t="s">
        <v>8275</v>
      </c>
    </row>
    <row r="7175" customFormat="false" ht="12.8" hidden="false" customHeight="false" outlineLevel="0" collapsed="false">
      <c r="A7175" s="0" t="s">
        <v>8276</v>
      </c>
    </row>
    <row r="7176" customFormat="false" ht="12.8" hidden="false" customHeight="false" outlineLevel="0" collapsed="false">
      <c r="A7176" s="0" t="s">
        <v>8277</v>
      </c>
    </row>
    <row r="7177" customFormat="false" ht="12.8" hidden="false" customHeight="false" outlineLevel="0" collapsed="false">
      <c r="A7177" s="0" t="s">
        <v>8278</v>
      </c>
    </row>
    <row r="7178" customFormat="false" ht="12.8" hidden="false" customHeight="false" outlineLevel="0" collapsed="false">
      <c r="A7178" s="0" t="s">
        <v>8279</v>
      </c>
    </row>
    <row r="7179" customFormat="false" ht="12.8" hidden="false" customHeight="false" outlineLevel="0" collapsed="false">
      <c r="A7179" s="0" t="s">
        <v>8280</v>
      </c>
    </row>
    <row r="7180" customFormat="false" ht="12.8" hidden="false" customHeight="false" outlineLevel="0" collapsed="false">
      <c r="A7180" s="0" t="s">
        <v>8281</v>
      </c>
      <c r="B7180" s="0" t="s">
        <v>8282</v>
      </c>
    </row>
    <row r="7181" customFormat="false" ht="12.8" hidden="false" customHeight="false" outlineLevel="0" collapsed="false">
      <c r="A7181" s="0" t="s">
        <v>8283</v>
      </c>
    </row>
    <row r="7182" customFormat="false" ht="12.8" hidden="false" customHeight="false" outlineLevel="0" collapsed="false">
      <c r="A7182" s="0" t="s">
        <v>8284</v>
      </c>
    </row>
    <row r="7183" customFormat="false" ht="12.8" hidden="false" customHeight="false" outlineLevel="0" collapsed="false">
      <c r="A7183" s="0" t="s">
        <v>8285</v>
      </c>
    </row>
    <row r="7184" customFormat="false" ht="12.8" hidden="false" customHeight="false" outlineLevel="0" collapsed="false">
      <c r="A7184" s="0" t="s">
        <v>8286</v>
      </c>
    </row>
    <row r="7185" customFormat="false" ht="12.8" hidden="false" customHeight="false" outlineLevel="0" collapsed="false">
      <c r="A7185" s="0" t="s">
        <v>8287</v>
      </c>
    </row>
    <row r="7186" customFormat="false" ht="12.8" hidden="false" customHeight="false" outlineLevel="0" collapsed="false">
      <c r="A7186" s="0" t="s">
        <v>8288</v>
      </c>
    </row>
    <row r="7187" customFormat="false" ht="12.8" hidden="false" customHeight="false" outlineLevel="0" collapsed="false">
      <c r="A7187" s="0" t="s">
        <v>8289</v>
      </c>
    </row>
    <row r="7188" customFormat="false" ht="12.8" hidden="false" customHeight="false" outlineLevel="0" collapsed="false">
      <c r="A7188" s="0" t="s">
        <v>8290</v>
      </c>
    </row>
    <row r="7189" customFormat="false" ht="12.8" hidden="false" customHeight="false" outlineLevel="0" collapsed="false">
      <c r="A7189" s="0" t="s">
        <v>8291</v>
      </c>
    </row>
    <row r="7190" customFormat="false" ht="12.8" hidden="false" customHeight="false" outlineLevel="0" collapsed="false">
      <c r="A7190" s="0" t="s">
        <v>8292</v>
      </c>
    </row>
    <row r="7191" customFormat="false" ht="12.8" hidden="false" customHeight="false" outlineLevel="0" collapsed="false">
      <c r="A7191" s="0" t="s">
        <v>8293</v>
      </c>
    </row>
    <row r="7192" customFormat="false" ht="12.8" hidden="false" customHeight="false" outlineLevel="0" collapsed="false">
      <c r="A7192" s="0" t="s">
        <v>8294</v>
      </c>
    </row>
    <row r="7193" customFormat="false" ht="12.8" hidden="false" customHeight="false" outlineLevel="0" collapsed="false">
      <c r="A7193" s="0" t="s">
        <v>8295</v>
      </c>
    </row>
    <row r="7194" customFormat="false" ht="12.8" hidden="false" customHeight="false" outlineLevel="0" collapsed="false">
      <c r="A7194" s="0" t="s">
        <v>8296</v>
      </c>
    </row>
    <row r="7195" customFormat="false" ht="12.8" hidden="false" customHeight="false" outlineLevel="0" collapsed="false">
      <c r="A7195" s="0" t="s">
        <v>8297</v>
      </c>
    </row>
    <row r="7196" customFormat="false" ht="12.8" hidden="false" customHeight="false" outlineLevel="0" collapsed="false">
      <c r="A7196" s="0" t="s">
        <v>8298</v>
      </c>
    </row>
    <row r="7197" customFormat="false" ht="12.8" hidden="false" customHeight="false" outlineLevel="0" collapsed="false">
      <c r="A7197" s="0" t="s">
        <v>8299</v>
      </c>
    </row>
    <row r="7198" customFormat="false" ht="12.8" hidden="false" customHeight="false" outlineLevel="0" collapsed="false">
      <c r="A7198" s="0" t="s">
        <v>8300</v>
      </c>
    </row>
    <row r="7199" customFormat="false" ht="12.8" hidden="false" customHeight="false" outlineLevel="0" collapsed="false">
      <c r="A7199" s="0" t="s">
        <v>8301</v>
      </c>
    </row>
    <row r="7200" customFormat="false" ht="12.8" hidden="false" customHeight="false" outlineLevel="0" collapsed="false">
      <c r="A7200" s="0" t="s">
        <v>8302</v>
      </c>
    </row>
    <row r="7201" customFormat="false" ht="12.8" hidden="false" customHeight="false" outlineLevel="0" collapsed="false">
      <c r="A7201" s="0" t="s">
        <v>8303</v>
      </c>
    </row>
    <row r="7202" customFormat="false" ht="12.8" hidden="false" customHeight="false" outlineLevel="0" collapsed="false">
      <c r="A7202" s="0" t="s">
        <v>8304</v>
      </c>
    </row>
    <row r="7203" customFormat="false" ht="12.8" hidden="false" customHeight="false" outlineLevel="0" collapsed="false">
      <c r="A7203" s="0" t="s">
        <v>8305</v>
      </c>
    </row>
    <row r="7204" customFormat="false" ht="12.8" hidden="false" customHeight="false" outlineLevel="0" collapsed="false">
      <c r="A7204" s="0" t="s">
        <v>8306</v>
      </c>
    </row>
    <row r="7205" customFormat="false" ht="12.8" hidden="false" customHeight="false" outlineLevel="0" collapsed="false">
      <c r="A7205" s="0" t="s">
        <v>8307</v>
      </c>
    </row>
    <row r="7206" customFormat="false" ht="12.8" hidden="false" customHeight="false" outlineLevel="0" collapsed="false">
      <c r="A7206" s="0" t="s">
        <v>8308</v>
      </c>
    </row>
    <row r="7207" customFormat="false" ht="12.8" hidden="false" customHeight="false" outlineLevel="0" collapsed="false">
      <c r="A7207" s="0" t="s">
        <v>8309</v>
      </c>
    </row>
    <row r="7208" customFormat="false" ht="12.8" hidden="false" customHeight="false" outlineLevel="0" collapsed="false">
      <c r="A7208" s="0" t="s">
        <v>8310</v>
      </c>
    </row>
    <row r="7209" customFormat="false" ht="12.8" hidden="false" customHeight="false" outlineLevel="0" collapsed="false">
      <c r="A7209" s="0" t="s">
        <v>8311</v>
      </c>
    </row>
    <row r="7210" customFormat="false" ht="12.8" hidden="false" customHeight="false" outlineLevel="0" collapsed="false">
      <c r="A7210" s="0" t="s">
        <v>8312</v>
      </c>
    </row>
    <row r="7211" customFormat="false" ht="12.8" hidden="false" customHeight="false" outlineLevel="0" collapsed="false">
      <c r="A7211" s="0" t="s">
        <v>8313</v>
      </c>
      <c r="B7211" s="0" t="s">
        <v>8314</v>
      </c>
    </row>
    <row r="7212" customFormat="false" ht="12.8" hidden="false" customHeight="false" outlineLevel="0" collapsed="false">
      <c r="A7212" s="0" t="s">
        <v>8315</v>
      </c>
    </row>
    <row r="7213" customFormat="false" ht="12.8" hidden="false" customHeight="false" outlineLevel="0" collapsed="false">
      <c r="A7213" s="0" t="s">
        <v>8316</v>
      </c>
    </row>
    <row r="7214" customFormat="false" ht="12.8" hidden="false" customHeight="false" outlineLevel="0" collapsed="false">
      <c r="A7214" s="0" t="s">
        <v>8317</v>
      </c>
    </row>
    <row r="7215" customFormat="false" ht="12.8" hidden="false" customHeight="false" outlineLevel="0" collapsed="false">
      <c r="A7215" s="0" t="s">
        <v>8318</v>
      </c>
    </row>
    <row r="7216" customFormat="false" ht="12.8" hidden="false" customHeight="false" outlineLevel="0" collapsed="false">
      <c r="A7216" s="0" t="s">
        <v>8319</v>
      </c>
    </row>
    <row r="7217" customFormat="false" ht="12.8" hidden="false" customHeight="false" outlineLevel="0" collapsed="false">
      <c r="A7217" s="0" t="s">
        <v>8320</v>
      </c>
    </row>
    <row r="7218" customFormat="false" ht="12.8" hidden="false" customHeight="false" outlineLevel="0" collapsed="false">
      <c r="A7218" s="0" t="s">
        <v>8321</v>
      </c>
    </row>
    <row r="7219" customFormat="false" ht="12.8" hidden="false" customHeight="false" outlineLevel="0" collapsed="false">
      <c r="A7219" s="0" t="s">
        <v>8322</v>
      </c>
      <c r="B7219" s="0" t="s">
        <v>8323</v>
      </c>
    </row>
    <row r="7220" customFormat="false" ht="12.8" hidden="false" customHeight="false" outlineLevel="0" collapsed="false">
      <c r="B7220" s="0" t="s">
        <v>8324</v>
      </c>
    </row>
    <row r="7221" customFormat="false" ht="12.8" hidden="false" customHeight="false" outlineLevel="0" collapsed="false">
      <c r="A7221" s="0" t="s">
        <v>8325</v>
      </c>
    </row>
    <row r="7222" customFormat="false" ht="12.8" hidden="false" customHeight="false" outlineLevel="0" collapsed="false">
      <c r="A7222" s="0" t="s">
        <v>8326</v>
      </c>
    </row>
    <row r="7223" customFormat="false" ht="12.8" hidden="false" customHeight="false" outlineLevel="0" collapsed="false">
      <c r="A7223" s="0" t="s">
        <v>8327</v>
      </c>
    </row>
    <row r="7224" customFormat="false" ht="12.8" hidden="false" customHeight="false" outlineLevel="0" collapsed="false">
      <c r="A7224" s="0" t="s">
        <v>8328</v>
      </c>
    </row>
    <row r="7225" customFormat="false" ht="12.8" hidden="false" customHeight="false" outlineLevel="0" collapsed="false">
      <c r="A7225" s="0" t="s">
        <v>8329</v>
      </c>
    </row>
    <row r="7226" customFormat="false" ht="12.8" hidden="false" customHeight="false" outlineLevel="0" collapsed="false">
      <c r="A7226" s="0" t="s">
        <v>8330</v>
      </c>
      <c r="B7226" s="0" t="s">
        <v>8331</v>
      </c>
      <c r="C7226" s="0" t="s">
        <v>8332</v>
      </c>
    </row>
    <row r="7227" customFormat="false" ht="12.8" hidden="false" customHeight="false" outlineLevel="0" collapsed="false">
      <c r="A7227" s="0" t="s">
        <v>8333</v>
      </c>
    </row>
    <row r="7228" customFormat="false" ht="12.8" hidden="false" customHeight="false" outlineLevel="0" collapsed="false">
      <c r="A7228" s="0" t="s">
        <v>8334</v>
      </c>
    </row>
    <row r="7229" customFormat="false" ht="12.8" hidden="false" customHeight="false" outlineLevel="0" collapsed="false">
      <c r="A7229" s="0" t="s">
        <v>8335</v>
      </c>
      <c r="B7229" s="0" t="s">
        <v>8336</v>
      </c>
    </row>
    <row r="7230" customFormat="false" ht="12.8" hidden="false" customHeight="false" outlineLevel="0" collapsed="false">
      <c r="A7230" s="0" t="s">
        <v>8337</v>
      </c>
    </row>
    <row r="7231" customFormat="false" ht="12.8" hidden="false" customHeight="false" outlineLevel="0" collapsed="false">
      <c r="A7231" s="0" t="s">
        <v>8338</v>
      </c>
    </row>
    <row r="7232" customFormat="false" ht="12.8" hidden="false" customHeight="false" outlineLevel="0" collapsed="false">
      <c r="A7232" s="0" t="s">
        <v>8339</v>
      </c>
    </row>
    <row r="7233" customFormat="false" ht="12.8" hidden="false" customHeight="false" outlineLevel="0" collapsed="false">
      <c r="A7233" s="0" t="s">
        <v>8340</v>
      </c>
    </row>
    <row r="7234" customFormat="false" ht="12.8" hidden="false" customHeight="false" outlineLevel="0" collapsed="false">
      <c r="A7234" s="0" t="s">
        <v>8341</v>
      </c>
    </row>
    <row r="7235" customFormat="false" ht="12.8" hidden="false" customHeight="false" outlineLevel="0" collapsed="false">
      <c r="A7235" s="0" t="s">
        <v>8342</v>
      </c>
    </row>
    <row r="7236" customFormat="false" ht="12.8" hidden="false" customHeight="false" outlineLevel="0" collapsed="false">
      <c r="A7236" s="0" t="s">
        <v>8343</v>
      </c>
      <c r="B7236" s="0" t="s">
        <v>8344</v>
      </c>
    </row>
    <row r="7237" customFormat="false" ht="12.8" hidden="false" customHeight="false" outlineLevel="0" collapsed="false">
      <c r="A7237" s="0" t="s">
        <v>8345</v>
      </c>
    </row>
    <row r="7238" customFormat="false" ht="12.8" hidden="false" customHeight="false" outlineLevel="0" collapsed="false">
      <c r="A7238" s="0" t="s">
        <v>8346</v>
      </c>
      <c r="B7238" s="0" t="s">
        <v>8347</v>
      </c>
    </row>
    <row r="7239" customFormat="false" ht="12.8" hidden="false" customHeight="false" outlineLevel="0" collapsed="false">
      <c r="A7239" s="0" t="s">
        <v>8348</v>
      </c>
      <c r="B7239" s="0" t="s">
        <v>8349</v>
      </c>
    </row>
    <row r="7240" customFormat="false" ht="12.8" hidden="false" customHeight="false" outlineLevel="0" collapsed="false">
      <c r="A7240" s="0" t="s">
        <v>8350</v>
      </c>
    </row>
    <row r="7241" customFormat="false" ht="12.8" hidden="false" customHeight="false" outlineLevel="0" collapsed="false">
      <c r="A7241" s="0" t="s">
        <v>8351</v>
      </c>
    </row>
    <row r="7242" customFormat="false" ht="12.8" hidden="false" customHeight="false" outlineLevel="0" collapsed="false">
      <c r="A7242" s="0" t="s">
        <v>8352</v>
      </c>
    </row>
    <row r="7243" customFormat="false" ht="12.8" hidden="false" customHeight="false" outlineLevel="0" collapsed="false">
      <c r="A7243" s="0" t="s">
        <v>8353</v>
      </c>
    </row>
    <row r="7244" customFormat="false" ht="12.8" hidden="false" customHeight="false" outlineLevel="0" collapsed="false">
      <c r="A7244" s="0" t="s">
        <v>8354</v>
      </c>
    </row>
    <row r="7245" customFormat="false" ht="12.8" hidden="false" customHeight="false" outlineLevel="0" collapsed="false">
      <c r="A7245" s="0" t="s">
        <v>8355</v>
      </c>
    </row>
    <row r="7246" customFormat="false" ht="12.8" hidden="false" customHeight="false" outlineLevel="0" collapsed="false">
      <c r="A7246" s="0" t="s">
        <v>8356</v>
      </c>
    </row>
    <row r="7247" customFormat="false" ht="12.8" hidden="false" customHeight="false" outlineLevel="0" collapsed="false">
      <c r="A7247" s="0" t="s">
        <v>8357</v>
      </c>
    </row>
    <row r="7248" customFormat="false" ht="12.8" hidden="false" customHeight="false" outlineLevel="0" collapsed="false">
      <c r="A7248" s="0" t="s">
        <v>8358</v>
      </c>
      <c r="B7248" s="0" t="s">
        <v>8359</v>
      </c>
    </row>
    <row r="7249" customFormat="false" ht="12.8" hidden="false" customHeight="false" outlineLevel="0" collapsed="false">
      <c r="A7249" s="0" t="s">
        <v>8360</v>
      </c>
    </row>
    <row r="7250" customFormat="false" ht="12.8" hidden="false" customHeight="false" outlineLevel="0" collapsed="false">
      <c r="A7250" s="0" t="s">
        <v>8361</v>
      </c>
    </row>
    <row r="7251" customFormat="false" ht="12.8" hidden="false" customHeight="false" outlineLevel="0" collapsed="false">
      <c r="A7251" s="0" t="s">
        <v>8362</v>
      </c>
    </row>
    <row r="7252" customFormat="false" ht="12.8" hidden="false" customHeight="false" outlineLevel="0" collapsed="false">
      <c r="A7252" s="0" t="s">
        <v>8363</v>
      </c>
    </row>
    <row r="7253" customFormat="false" ht="12.8" hidden="false" customHeight="false" outlineLevel="0" collapsed="false">
      <c r="A7253" s="0" t="s">
        <v>8364</v>
      </c>
      <c r="B7253" s="0" t="s">
        <v>8365</v>
      </c>
    </row>
    <row r="7254" customFormat="false" ht="12.8" hidden="false" customHeight="false" outlineLevel="0" collapsed="false">
      <c r="A7254" s="0" t="s">
        <v>8366</v>
      </c>
    </row>
    <row r="7255" customFormat="false" ht="12.8" hidden="false" customHeight="false" outlineLevel="0" collapsed="false">
      <c r="A7255" s="0" t="s">
        <v>8367</v>
      </c>
    </row>
    <row r="7256" customFormat="false" ht="12.8" hidden="false" customHeight="false" outlineLevel="0" collapsed="false">
      <c r="A7256" s="0" t="s">
        <v>8368</v>
      </c>
    </row>
    <row r="7257" customFormat="false" ht="12.8" hidden="false" customHeight="false" outlineLevel="0" collapsed="false">
      <c r="A7257" s="0" t="s">
        <v>8369</v>
      </c>
    </row>
    <row r="7258" customFormat="false" ht="12.8" hidden="false" customHeight="false" outlineLevel="0" collapsed="false">
      <c r="A7258" s="0" t="s">
        <v>8370</v>
      </c>
    </row>
    <row r="7259" customFormat="false" ht="12.8" hidden="false" customHeight="false" outlineLevel="0" collapsed="false">
      <c r="A7259" s="0" t="s">
        <v>8371</v>
      </c>
    </row>
    <row r="7260" customFormat="false" ht="12.8" hidden="false" customHeight="false" outlineLevel="0" collapsed="false">
      <c r="A7260" s="0" t="s">
        <v>8372</v>
      </c>
    </row>
    <row r="7261" customFormat="false" ht="12.8" hidden="false" customHeight="false" outlineLevel="0" collapsed="false">
      <c r="A7261" s="0" t="s">
        <v>8373</v>
      </c>
    </row>
    <row r="7262" customFormat="false" ht="12.8" hidden="false" customHeight="false" outlineLevel="0" collapsed="false">
      <c r="A7262" s="0" t="s">
        <v>8374</v>
      </c>
    </row>
    <row r="7263" customFormat="false" ht="12.8" hidden="false" customHeight="false" outlineLevel="0" collapsed="false">
      <c r="A7263" s="0" t="s">
        <v>8375</v>
      </c>
    </row>
    <row r="7264" customFormat="false" ht="12.8" hidden="false" customHeight="false" outlineLevel="0" collapsed="false">
      <c r="A7264" s="0" t="s">
        <v>8376</v>
      </c>
    </row>
    <row r="7265" customFormat="false" ht="12.8" hidden="false" customHeight="false" outlineLevel="0" collapsed="false">
      <c r="A7265" s="0" t="s">
        <v>8377</v>
      </c>
    </row>
    <row r="7266" customFormat="false" ht="12.8" hidden="false" customHeight="false" outlineLevel="0" collapsed="false">
      <c r="A7266" s="0" t="s">
        <v>8378</v>
      </c>
    </row>
    <row r="7267" customFormat="false" ht="12.8" hidden="false" customHeight="false" outlineLevel="0" collapsed="false">
      <c r="A7267" s="0" t="s">
        <v>8379</v>
      </c>
    </row>
    <row r="7268" customFormat="false" ht="12.8" hidden="false" customHeight="false" outlineLevel="0" collapsed="false">
      <c r="A7268" s="0" t="s">
        <v>8380</v>
      </c>
      <c r="B7268" s="0" t="s">
        <v>8381</v>
      </c>
    </row>
    <row r="7269" customFormat="false" ht="12.8" hidden="false" customHeight="false" outlineLevel="0" collapsed="false">
      <c r="A7269" s="0" t="s">
        <v>8382</v>
      </c>
      <c r="B7269" s="0" t="s">
        <v>8383</v>
      </c>
    </row>
    <row r="7270" customFormat="false" ht="12.8" hidden="false" customHeight="false" outlineLevel="0" collapsed="false">
      <c r="A7270" s="0" t="s">
        <v>8384</v>
      </c>
      <c r="B7270" s="0" t="s">
        <v>8385</v>
      </c>
    </row>
    <row r="7271" customFormat="false" ht="12.8" hidden="false" customHeight="false" outlineLevel="0" collapsed="false">
      <c r="A7271" s="0" t="s">
        <v>8386</v>
      </c>
    </row>
    <row r="7272" customFormat="false" ht="12.8" hidden="false" customHeight="false" outlineLevel="0" collapsed="false">
      <c r="A7272" s="0" t="s">
        <v>8387</v>
      </c>
    </row>
    <row r="7273" customFormat="false" ht="12.8" hidden="false" customHeight="false" outlineLevel="0" collapsed="false">
      <c r="A7273" s="0" t="s">
        <v>90</v>
      </c>
    </row>
    <row r="7274" customFormat="false" ht="12.8" hidden="false" customHeight="false" outlineLevel="0" collapsed="false">
      <c r="A7274" s="0" t="s">
        <v>8388</v>
      </c>
    </row>
    <row r="7275" customFormat="false" ht="12.8" hidden="false" customHeight="false" outlineLevel="0" collapsed="false">
      <c r="A7275" s="0" t="s">
        <v>8389</v>
      </c>
      <c r="B7275" s="0" t="s">
        <v>8390</v>
      </c>
    </row>
    <row r="7276" customFormat="false" ht="12.8" hidden="false" customHeight="false" outlineLevel="0" collapsed="false">
      <c r="A7276" s="0" t="s">
        <v>8391</v>
      </c>
    </row>
    <row r="7277" customFormat="false" ht="12.8" hidden="false" customHeight="false" outlineLevel="0" collapsed="false">
      <c r="A7277" s="0" t="s">
        <v>8392</v>
      </c>
    </row>
    <row r="7278" customFormat="false" ht="12.8" hidden="false" customHeight="false" outlineLevel="0" collapsed="false">
      <c r="A7278" s="0" t="s">
        <v>8393</v>
      </c>
    </row>
    <row r="7279" customFormat="false" ht="12.8" hidden="false" customHeight="false" outlineLevel="0" collapsed="false">
      <c r="A7279" s="0" t="s">
        <v>8394</v>
      </c>
    </row>
    <row r="7280" customFormat="false" ht="12.8" hidden="false" customHeight="false" outlineLevel="0" collapsed="false">
      <c r="A7280" s="0" t="s">
        <v>8395</v>
      </c>
    </row>
    <row r="7281" customFormat="false" ht="12.8" hidden="false" customHeight="false" outlineLevel="0" collapsed="false">
      <c r="A7281" s="0" t="s">
        <v>8396</v>
      </c>
    </row>
    <row r="7282" customFormat="false" ht="12.8" hidden="false" customHeight="false" outlineLevel="0" collapsed="false">
      <c r="A7282" s="0" t="s">
        <v>8397</v>
      </c>
      <c r="B7282" s="0" t="s">
        <v>8398</v>
      </c>
    </row>
    <row r="7283" customFormat="false" ht="12.8" hidden="false" customHeight="false" outlineLevel="0" collapsed="false">
      <c r="A7283" s="0" t="s">
        <v>8399</v>
      </c>
    </row>
    <row r="7284" customFormat="false" ht="12.8" hidden="false" customHeight="false" outlineLevel="0" collapsed="false">
      <c r="A7284" s="0" t="s">
        <v>4766</v>
      </c>
      <c r="B7284" s="0" t="s">
        <v>8400</v>
      </c>
    </row>
    <row r="7285" customFormat="false" ht="12.8" hidden="false" customHeight="false" outlineLevel="0" collapsed="false">
      <c r="A7285" s="0" t="s">
        <v>8401</v>
      </c>
    </row>
    <row r="7286" customFormat="false" ht="12.8" hidden="false" customHeight="false" outlineLevel="0" collapsed="false">
      <c r="A7286" s="0" t="s">
        <v>8402</v>
      </c>
    </row>
    <row r="7287" customFormat="false" ht="12.8" hidden="false" customHeight="false" outlineLevel="0" collapsed="false">
      <c r="A7287" s="0" t="s">
        <v>8403</v>
      </c>
    </row>
    <row r="7288" customFormat="false" ht="12.8" hidden="false" customHeight="false" outlineLevel="0" collapsed="false">
      <c r="A7288" s="0" t="s">
        <v>8404</v>
      </c>
    </row>
    <row r="7289" customFormat="false" ht="12.8" hidden="false" customHeight="false" outlineLevel="0" collapsed="false">
      <c r="A7289" s="0" t="s">
        <v>8405</v>
      </c>
    </row>
    <row r="7290" customFormat="false" ht="12.8" hidden="false" customHeight="false" outlineLevel="0" collapsed="false">
      <c r="A7290" s="0" t="s">
        <v>8406</v>
      </c>
      <c r="B7290" s="0" t="s">
        <v>8407</v>
      </c>
    </row>
    <row r="7291" customFormat="false" ht="12.8" hidden="false" customHeight="false" outlineLevel="0" collapsed="false">
      <c r="A7291" s="0" t="s">
        <v>8408</v>
      </c>
    </row>
    <row r="7292" customFormat="false" ht="12.8" hidden="false" customHeight="false" outlineLevel="0" collapsed="false">
      <c r="A7292" s="0" t="s">
        <v>8409</v>
      </c>
    </row>
    <row r="7293" customFormat="false" ht="12.8" hidden="false" customHeight="false" outlineLevel="0" collapsed="false">
      <c r="A7293" s="0" t="s">
        <v>8410</v>
      </c>
    </row>
    <row r="7294" customFormat="false" ht="12.8" hidden="false" customHeight="false" outlineLevel="0" collapsed="false">
      <c r="A7294" s="0" t="s">
        <v>8411</v>
      </c>
    </row>
    <row r="7295" customFormat="false" ht="12.8" hidden="false" customHeight="false" outlineLevel="0" collapsed="false">
      <c r="A7295" s="0" t="s">
        <v>8412</v>
      </c>
    </row>
    <row r="7296" customFormat="false" ht="12.8" hidden="false" customHeight="false" outlineLevel="0" collapsed="false">
      <c r="A7296" s="0" t="s">
        <v>8413</v>
      </c>
      <c r="B7296" s="0" t="s">
        <v>8414</v>
      </c>
    </row>
    <row r="7297" customFormat="false" ht="12.8" hidden="false" customHeight="false" outlineLevel="0" collapsed="false">
      <c r="A7297" s="0" t="s">
        <v>8415</v>
      </c>
    </row>
    <row r="7298" customFormat="false" ht="12.8" hidden="false" customHeight="false" outlineLevel="0" collapsed="false">
      <c r="A7298" s="0" t="s">
        <v>8416</v>
      </c>
    </row>
    <row r="7299" customFormat="false" ht="12.8" hidden="false" customHeight="false" outlineLevel="0" collapsed="false">
      <c r="A7299" s="0" t="s">
        <v>8417</v>
      </c>
    </row>
    <row r="7300" customFormat="false" ht="12.8" hidden="false" customHeight="false" outlineLevel="0" collapsed="false">
      <c r="A7300" s="0" t="s">
        <v>8418</v>
      </c>
    </row>
    <row r="7301" customFormat="false" ht="12.8" hidden="false" customHeight="false" outlineLevel="0" collapsed="false">
      <c r="A7301" s="0" t="s">
        <v>8419</v>
      </c>
    </row>
    <row r="7302" customFormat="false" ht="12.8" hidden="false" customHeight="false" outlineLevel="0" collapsed="false">
      <c r="A7302" s="0" t="s">
        <v>8420</v>
      </c>
    </row>
    <row r="7303" customFormat="false" ht="12.8" hidden="false" customHeight="false" outlineLevel="0" collapsed="false">
      <c r="A7303" s="0" t="s">
        <v>8421</v>
      </c>
    </row>
    <row r="7304" customFormat="false" ht="12.8" hidden="false" customHeight="false" outlineLevel="0" collapsed="false">
      <c r="A7304" s="0" t="s">
        <v>8422</v>
      </c>
    </row>
    <row r="7305" customFormat="false" ht="12.8" hidden="false" customHeight="false" outlineLevel="0" collapsed="false">
      <c r="A7305" s="0" t="s">
        <v>8423</v>
      </c>
    </row>
    <row r="7306" customFormat="false" ht="12.8" hidden="false" customHeight="false" outlineLevel="0" collapsed="false">
      <c r="A7306" s="0" t="s">
        <v>8424</v>
      </c>
    </row>
    <row r="7307" customFormat="false" ht="12.8" hidden="false" customHeight="false" outlineLevel="0" collapsed="false">
      <c r="A7307" s="0" t="s">
        <v>8425</v>
      </c>
    </row>
    <row r="7308" customFormat="false" ht="12.8" hidden="false" customHeight="false" outlineLevel="0" collapsed="false">
      <c r="A7308" s="0" t="s">
        <v>8426</v>
      </c>
    </row>
    <row r="7309" customFormat="false" ht="12.8" hidden="false" customHeight="false" outlineLevel="0" collapsed="false">
      <c r="A7309" s="0" t="s">
        <v>8427</v>
      </c>
    </row>
    <row r="7310" customFormat="false" ht="12.8" hidden="false" customHeight="false" outlineLevel="0" collapsed="false">
      <c r="A7310" s="0" t="s">
        <v>8428</v>
      </c>
    </row>
    <row r="7311" customFormat="false" ht="12.8" hidden="false" customHeight="false" outlineLevel="0" collapsed="false">
      <c r="A7311" s="0" t="s">
        <v>8429</v>
      </c>
    </row>
    <row r="7312" customFormat="false" ht="12.8" hidden="false" customHeight="false" outlineLevel="0" collapsed="false">
      <c r="A7312" s="0" t="s">
        <v>8430</v>
      </c>
    </row>
    <row r="7313" customFormat="false" ht="12.8" hidden="false" customHeight="false" outlineLevel="0" collapsed="false">
      <c r="B7313" s="0" t="s">
        <v>8431</v>
      </c>
    </row>
    <row r="7314" customFormat="false" ht="12.8" hidden="false" customHeight="false" outlineLevel="0" collapsed="false">
      <c r="A7314" s="0" t="s">
        <v>8432</v>
      </c>
    </row>
    <row r="7315" customFormat="false" ht="12.8" hidden="false" customHeight="false" outlineLevel="0" collapsed="false">
      <c r="A7315" s="0" t="s">
        <v>8433</v>
      </c>
    </row>
    <row r="7316" customFormat="false" ht="12.8" hidden="false" customHeight="false" outlineLevel="0" collapsed="false">
      <c r="A7316" s="0" t="s">
        <v>8434</v>
      </c>
      <c r="B7316" s="0" t="s">
        <v>8435</v>
      </c>
    </row>
    <row r="7317" customFormat="false" ht="12.8" hidden="false" customHeight="false" outlineLevel="0" collapsed="false">
      <c r="A7317" s="0" t="s">
        <v>8436</v>
      </c>
      <c r="B7317" s="0" t="s">
        <v>8437</v>
      </c>
    </row>
    <row r="7318" customFormat="false" ht="12.8" hidden="false" customHeight="false" outlineLevel="0" collapsed="false">
      <c r="A7318" s="0" t="s">
        <v>8438</v>
      </c>
    </row>
    <row r="7319" customFormat="false" ht="12.8" hidden="false" customHeight="false" outlineLevel="0" collapsed="false">
      <c r="A7319" s="0" t="s">
        <v>8439</v>
      </c>
    </row>
    <row r="7320" customFormat="false" ht="12.8" hidden="false" customHeight="false" outlineLevel="0" collapsed="false">
      <c r="A7320" s="0" t="s">
        <v>8440</v>
      </c>
    </row>
    <row r="7321" customFormat="false" ht="12.8" hidden="false" customHeight="false" outlineLevel="0" collapsed="false">
      <c r="A7321" s="0" t="s">
        <v>8441</v>
      </c>
    </row>
    <row r="7322" customFormat="false" ht="12.8" hidden="false" customHeight="false" outlineLevel="0" collapsed="false">
      <c r="A7322" s="0" t="s">
        <v>8442</v>
      </c>
    </row>
    <row r="7323" customFormat="false" ht="12.8" hidden="false" customHeight="false" outlineLevel="0" collapsed="false">
      <c r="A7323" s="0" t="s">
        <v>8443</v>
      </c>
    </row>
    <row r="7324" customFormat="false" ht="12.8" hidden="false" customHeight="false" outlineLevel="0" collapsed="false">
      <c r="A7324" s="0" t="s">
        <v>8444</v>
      </c>
    </row>
    <row r="7325" customFormat="false" ht="12.8" hidden="false" customHeight="false" outlineLevel="0" collapsed="false">
      <c r="A7325" s="0" t="s">
        <v>8445</v>
      </c>
    </row>
    <row r="7326" customFormat="false" ht="12.8" hidden="false" customHeight="false" outlineLevel="0" collapsed="false">
      <c r="A7326" s="0" t="s">
        <v>8446</v>
      </c>
    </row>
    <row r="7327" customFormat="false" ht="12.8" hidden="false" customHeight="false" outlineLevel="0" collapsed="false">
      <c r="A7327" s="0" t="s">
        <v>8447</v>
      </c>
    </row>
    <row r="7328" customFormat="false" ht="12.8" hidden="false" customHeight="false" outlineLevel="0" collapsed="false">
      <c r="A7328" s="0" t="s">
        <v>8448</v>
      </c>
    </row>
    <row r="7329" customFormat="false" ht="12.8" hidden="false" customHeight="false" outlineLevel="0" collapsed="false">
      <c r="A7329" s="0" t="e">
        <f aca="false">àiä^øêe6+½6,p¦­¡›°D¢"‘sª_x0005__x0003__x0002_îPHzôÎÁ‰ÃS_x0015_ÂaM|~t”*_x0001_ÅŽ_x0017_Ø#ÒB_x001c_-Ñ²ö6_ñ_x0006__x0011__x0003__x0002__x000e_!pé@æŠhu61ÔÒGþ½_x001e_0‘_x000b_Ù¹U_x001c_VE§_x0011_/Ú"_x000c_ô«ÌÛz_x000b_O'	*ófC._x0003__x0002__x000e_ËÈ£ëòá+AªíK_x000e_xÍ½6^V_x0008_æ.x´ënÈ´éµ_x001d_Ä/ø_x0001_oø_x001f_Rƒƒq_x0010__x0011__x0003_µ³%IÉ&amp;á”ÿl¤ÓMAßôž§¥ˆ§9„›‰_x0003__x0002__x000e_3àÂ¶_x000e_ß]D_x0016_ðä„ô~_x0002_</f>
        <v>#N/A</v>
      </c>
    </row>
    <row r="7330" customFormat="false" ht="12.8" hidden="false" customHeight="false" outlineLevel="0" collapsed="false">
      <c r="A7330" s="0" t="s">
        <v>8449</v>
      </c>
    </row>
    <row r="7331" customFormat="false" ht="12.8" hidden="false" customHeight="false" outlineLevel="0" collapsed="false">
      <c r="A7331" s="0" t="s">
        <v>8450</v>
      </c>
    </row>
    <row r="7332" customFormat="false" ht="12.8" hidden="false" customHeight="false" outlineLevel="0" collapsed="false">
      <c r="A7332" s="0" t="s">
        <v>8451</v>
      </c>
    </row>
    <row r="7333" customFormat="false" ht="12.8" hidden="false" customHeight="false" outlineLevel="0" collapsed="false">
      <c r="A7333" s="0" t="s">
        <v>8452</v>
      </c>
    </row>
    <row r="7334" customFormat="false" ht="12.8" hidden="false" customHeight="false" outlineLevel="0" collapsed="false">
      <c r="A7334" s="0" t="s">
        <v>8453</v>
      </c>
    </row>
    <row r="7335" customFormat="false" ht="12.8" hidden="false" customHeight="false" outlineLevel="0" collapsed="false">
      <c r="A7335" s="0" t="s">
        <v>8454</v>
      </c>
    </row>
    <row r="7336" customFormat="false" ht="12.8" hidden="false" customHeight="false" outlineLevel="0" collapsed="false">
      <c r="A7336" s="0" t="s">
        <v>8455</v>
      </c>
      <c r="B7336" s="0" t="s">
        <v>8456</v>
      </c>
    </row>
    <row r="7337" customFormat="false" ht="12.8" hidden="false" customHeight="false" outlineLevel="0" collapsed="false">
      <c r="A7337" s="0" t="s">
        <v>8457</v>
      </c>
    </row>
    <row r="7338" customFormat="false" ht="12.8" hidden="false" customHeight="false" outlineLevel="0" collapsed="false">
      <c r="A7338" s="0" t="s">
        <v>8458</v>
      </c>
    </row>
    <row r="7339" customFormat="false" ht="12.8" hidden="false" customHeight="false" outlineLevel="0" collapsed="false">
      <c r="A7339" s="0" t="s">
        <v>8459</v>
      </c>
    </row>
    <row r="7340" customFormat="false" ht="12.8" hidden="false" customHeight="false" outlineLevel="0" collapsed="false">
      <c r="A7340" s="0" t="s">
        <v>8460</v>
      </c>
    </row>
    <row r="7341" customFormat="false" ht="12.8" hidden="false" customHeight="false" outlineLevel="0" collapsed="false">
      <c r="A7341" s="0" t="s">
        <v>8461</v>
      </c>
    </row>
    <row r="7342" customFormat="false" ht="12.8" hidden="false" customHeight="false" outlineLevel="0" collapsed="false">
      <c r="A7342" s="0" t="s">
        <v>8462</v>
      </c>
    </row>
    <row r="7343" customFormat="false" ht="12.8" hidden="false" customHeight="false" outlineLevel="0" collapsed="false">
      <c r="A7343" s="0" t="s">
        <v>8463</v>
      </c>
      <c r="B7343" s="0" t="s">
        <v>8464</v>
      </c>
    </row>
    <row r="7344" customFormat="false" ht="12.8" hidden="false" customHeight="false" outlineLevel="0" collapsed="false">
      <c r="A7344" s="0" t="s">
        <v>8465</v>
      </c>
      <c r="B7344" s="0" t="s">
        <v>8466</v>
      </c>
    </row>
    <row r="7345" customFormat="false" ht="12.8" hidden="false" customHeight="false" outlineLevel="0" collapsed="false">
      <c r="A7345" s="0" t="s">
        <v>8467</v>
      </c>
    </row>
    <row r="7346" customFormat="false" ht="12.8" hidden="false" customHeight="false" outlineLevel="0" collapsed="false">
      <c r="A7346" s="0" t="s">
        <v>8468</v>
      </c>
    </row>
    <row r="7347" customFormat="false" ht="12.8" hidden="false" customHeight="false" outlineLevel="0" collapsed="false">
      <c r="A7347" s="0" t="s">
        <v>8469</v>
      </c>
    </row>
    <row r="7348" customFormat="false" ht="12.8" hidden="false" customHeight="false" outlineLevel="0" collapsed="false">
      <c r="A7348" s="0" t="s">
        <v>8470</v>
      </c>
    </row>
    <row r="7349" customFormat="false" ht="12.8" hidden="false" customHeight="false" outlineLevel="0" collapsed="false">
      <c r="A7349" s="0" t="s">
        <v>8471</v>
      </c>
      <c r="B7349" s="0" t="s">
        <v>8472</v>
      </c>
    </row>
    <row r="7350" customFormat="false" ht="12.8" hidden="false" customHeight="false" outlineLevel="0" collapsed="false">
      <c r="A7350" s="0" t="s">
        <v>8473</v>
      </c>
    </row>
    <row r="7351" customFormat="false" ht="12.8" hidden="false" customHeight="false" outlineLevel="0" collapsed="false">
      <c r="A7351" s="0" t="s">
        <v>8474</v>
      </c>
    </row>
    <row r="7352" customFormat="false" ht="12.8" hidden="false" customHeight="false" outlineLevel="0" collapsed="false">
      <c r="A7352" s="0" t="s">
        <v>8475</v>
      </c>
    </row>
    <row r="7353" customFormat="false" ht="12.8" hidden="false" customHeight="false" outlineLevel="0" collapsed="false">
      <c r="A7353" s="0" t="s">
        <v>8476</v>
      </c>
    </row>
    <row r="7354" customFormat="false" ht="12.8" hidden="false" customHeight="false" outlineLevel="0" collapsed="false">
      <c r="A7354" s="0" t="s">
        <v>8477</v>
      </c>
    </row>
    <row r="7355" customFormat="false" ht="12.8" hidden="false" customHeight="false" outlineLevel="0" collapsed="false">
      <c r="A7355" s="0" t="s">
        <v>8478</v>
      </c>
    </row>
    <row r="7356" customFormat="false" ht="12.8" hidden="false" customHeight="false" outlineLevel="0" collapsed="false">
      <c r="A7356" s="0" t="s">
        <v>8479</v>
      </c>
    </row>
    <row r="7357" customFormat="false" ht="12.8" hidden="false" customHeight="false" outlineLevel="0" collapsed="false">
      <c r="A7357" s="0" t="s">
        <v>8480</v>
      </c>
      <c r="B7357" s="0" t="s">
        <v>8481</v>
      </c>
    </row>
    <row r="7358" customFormat="false" ht="12.8" hidden="false" customHeight="false" outlineLevel="0" collapsed="false">
      <c r="A7358" s="0" t="s">
        <v>8482</v>
      </c>
    </row>
    <row r="7359" customFormat="false" ht="12.8" hidden="false" customHeight="false" outlineLevel="0" collapsed="false">
      <c r="A7359" s="0" t="s">
        <v>8483</v>
      </c>
    </row>
    <row r="7360" customFormat="false" ht="12.8" hidden="false" customHeight="false" outlineLevel="0" collapsed="false">
      <c r="A7360" s="0" t="s">
        <v>90</v>
      </c>
    </row>
    <row r="7361" customFormat="false" ht="12.8" hidden="false" customHeight="false" outlineLevel="0" collapsed="false">
      <c r="A7361" s="0" t="s">
        <v>8484</v>
      </c>
    </row>
    <row r="7362" customFormat="false" ht="12.8" hidden="false" customHeight="false" outlineLevel="0" collapsed="false">
      <c r="B7362" s="0" t="s">
        <v>8485</v>
      </c>
    </row>
    <row r="7363" customFormat="false" ht="12.8" hidden="false" customHeight="false" outlineLevel="0" collapsed="false">
      <c r="A7363" s="0" t="s">
        <v>8486</v>
      </c>
    </row>
    <row r="7364" customFormat="false" ht="12.8" hidden="false" customHeight="false" outlineLevel="0" collapsed="false">
      <c r="A7364" s="0" t="s">
        <v>8487</v>
      </c>
    </row>
    <row r="7365" customFormat="false" ht="12.8" hidden="false" customHeight="false" outlineLevel="0" collapsed="false">
      <c r="A7365" s="0" t="s">
        <v>8488</v>
      </c>
      <c r="B7365" s="0" t="s">
        <v>8489</v>
      </c>
    </row>
    <row r="7366" customFormat="false" ht="12.8" hidden="false" customHeight="false" outlineLevel="0" collapsed="false">
      <c r="A7366" s="0" t="s">
        <v>369</v>
      </c>
    </row>
    <row r="7367" customFormat="false" ht="12.8" hidden="false" customHeight="false" outlineLevel="0" collapsed="false">
      <c r="A7367" s="0" t="s">
        <v>8490</v>
      </c>
      <c r="B7367" s="0" t="s">
        <v>8491</v>
      </c>
    </row>
    <row r="7368" customFormat="false" ht="12.8" hidden="false" customHeight="false" outlineLevel="0" collapsed="false">
      <c r="A7368" s="0" t="s">
        <v>8492</v>
      </c>
    </row>
    <row r="7369" customFormat="false" ht="12.8" hidden="false" customHeight="false" outlineLevel="0" collapsed="false">
      <c r="A7369" s="0" t="s">
        <v>8493</v>
      </c>
    </row>
    <row r="7370" customFormat="false" ht="12.8" hidden="false" customHeight="false" outlineLevel="0" collapsed="false">
      <c r="A7370" s="0" t="s">
        <v>8494</v>
      </c>
    </row>
    <row r="7371" customFormat="false" ht="12.8" hidden="false" customHeight="false" outlineLevel="0" collapsed="false">
      <c r="A7371" s="0" t="s">
        <v>8495</v>
      </c>
    </row>
    <row r="7372" customFormat="false" ht="12.8" hidden="false" customHeight="false" outlineLevel="0" collapsed="false">
      <c r="A7372" s="0" t="s">
        <v>8496</v>
      </c>
    </row>
    <row r="7373" customFormat="false" ht="12.8" hidden="false" customHeight="false" outlineLevel="0" collapsed="false">
      <c r="A7373" s="0" t="s">
        <v>8497</v>
      </c>
    </row>
    <row r="7374" customFormat="false" ht="12.8" hidden="false" customHeight="false" outlineLevel="0" collapsed="false">
      <c r="A7374" s="0" t="s">
        <v>8498</v>
      </c>
    </row>
    <row r="7375" customFormat="false" ht="12.8" hidden="false" customHeight="false" outlineLevel="0" collapsed="false">
      <c r="A7375" s="0" t="s">
        <v>8499</v>
      </c>
    </row>
    <row r="7376" customFormat="false" ht="12.8" hidden="false" customHeight="false" outlineLevel="0" collapsed="false">
      <c r="A7376" s="0" t="e">
        <f aca="false">_x0002_bÄk</f>
        <v>#N/A</v>
      </c>
    </row>
    <row r="7377" customFormat="false" ht="12.8" hidden="false" customHeight="false" outlineLevel="0" collapsed="false">
      <c r="A7377" s="0" t="s">
        <v>8500</v>
      </c>
    </row>
    <row r="7378" customFormat="false" ht="12.8" hidden="false" customHeight="false" outlineLevel="0" collapsed="false">
      <c r="A7378" s="0" t="s">
        <v>8501</v>
      </c>
      <c r="B7378" s="0" t="s">
        <v>8502</v>
      </c>
    </row>
    <row r="7379" customFormat="false" ht="12.8" hidden="false" customHeight="false" outlineLevel="0" collapsed="false">
      <c r="A7379" s="0" t="s">
        <v>8503</v>
      </c>
    </row>
    <row r="7380" customFormat="false" ht="12.8" hidden="false" customHeight="false" outlineLevel="0" collapsed="false">
      <c r="A7380" s="0" t="s">
        <v>8504</v>
      </c>
    </row>
    <row r="7381" customFormat="false" ht="12.8" hidden="false" customHeight="false" outlineLevel="0" collapsed="false">
      <c r="A7381" s="0" t="s">
        <v>8505</v>
      </c>
    </row>
    <row r="7382" customFormat="false" ht="12.8" hidden="false" customHeight="false" outlineLevel="0" collapsed="false">
      <c r="A7382" s="0" t="s">
        <v>8506</v>
      </c>
      <c r="B7382" s="0" t="s">
        <v>8507</v>
      </c>
      <c r="C7382" s="0" t="s">
        <v>8508</v>
      </c>
      <c r="D7382" s="0" t="s">
        <v>8509</v>
      </c>
    </row>
    <row r="7383" customFormat="false" ht="12.8" hidden="false" customHeight="false" outlineLevel="0" collapsed="false">
      <c r="A7383" s="0" t="s">
        <v>8510</v>
      </c>
      <c r="B7383" s="0" t="s">
        <v>8511</v>
      </c>
    </row>
    <row r="7384" customFormat="false" ht="12.8" hidden="false" customHeight="false" outlineLevel="0" collapsed="false">
      <c r="A7384" s="0" t="s">
        <v>8512</v>
      </c>
    </row>
    <row r="7385" customFormat="false" ht="12.8" hidden="false" customHeight="false" outlineLevel="0" collapsed="false">
      <c r="A7385" s="0" t="s">
        <v>8513</v>
      </c>
    </row>
    <row r="7386" customFormat="false" ht="12.8" hidden="false" customHeight="false" outlineLevel="0" collapsed="false">
      <c r="A7386" s="0" t="s">
        <v>8514</v>
      </c>
    </row>
    <row r="7387" customFormat="false" ht="12.8" hidden="false" customHeight="false" outlineLevel="0" collapsed="false">
      <c r="A7387" s="0" t="s">
        <v>8515</v>
      </c>
    </row>
    <row r="7388" customFormat="false" ht="12.8" hidden="false" customHeight="false" outlineLevel="0" collapsed="false">
      <c r="A7388" s="0" t="s">
        <v>8516</v>
      </c>
    </row>
    <row r="7389" customFormat="false" ht="12.8" hidden="false" customHeight="false" outlineLevel="0" collapsed="false">
      <c r="A7389" s="0" t="s">
        <v>8517</v>
      </c>
    </row>
    <row r="7390" customFormat="false" ht="12.8" hidden="false" customHeight="false" outlineLevel="0" collapsed="false">
      <c r="A7390" s="0" t="s">
        <v>8518</v>
      </c>
    </row>
    <row r="7391" customFormat="false" ht="12.8" hidden="false" customHeight="false" outlineLevel="0" collapsed="false">
      <c r="A7391" s="0" t="s">
        <v>8519</v>
      </c>
    </row>
    <row r="7392" customFormat="false" ht="12.8" hidden="false" customHeight="false" outlineLevel="0" collapsed="false">
      <c r="A7392" s="0" t="s">
        <v>8520</v>
      </c>
    </row>
    <row r="7393" customFormat="false" ht="12.8" hidden="false" customHeight="false" outlineLevel="0" collapsed="false">
      <c r="A7393" s="0" t="s">
        <v>8521</v>
      </c>
    </row>
    <row r="7394" customFormat="false" ht="12.8" hidden="false" customHeight="false" outlineLevel="0" collapsed="false">
      <c r="A7394" s="0" t="s">
        <v>8522</v>
      </c>
    </row>
    <row r="7395" customFormat="false" ht="12.8" hidden="false" customHeight="false" outlineLevel="0" collapsed="false">
      <c r="A7395" s="0" t="s">
        <v>8523</v>
      </c>
    </row>
    <row r="7396" customFormat="false" ht="12.8" hidden="false" customHeight="false" outlineLevel="0" collapsed="false">
      <c r="A7396" s="0" t="s">
        <v>8524</v>
      </c>
    </row>
    <row r="7397" customFormat="false" ht="12.8" hidden="false" customHeight="false" outlineLevel="0" collapsed="false">
      <c r="A7397" s="0" t="s">
        <v>8525</v>
      </c>
    </row>
    <row r="7398" customFormat="false" ht="12.8" hidden="false" customHeight="false" outlineLevel="0" collapsed="false">
      <c r="A7398" s="0" t="s">
        <v>8526</v>
      </c>
    </row>
    <row r="7399" customFormat="false" ht="12.8" hidden="false" customHeight="false" outlineLevel="0" collapsed="false">
      <c r="A7399" s="0" t="s">
        <v>8527</v>
      </c>
      <c r="B7399" s="0" t="s">
        <v>8528</v>
      </c>
      <c r="C7399" s="0" t="s">
        <v>8529</v>
      </c>
    </row>
    <row r="7400" customFormat="false" ht="12.8" hidden="false" customHeight="false" outlineLevel="0" collapsed="false">
      <c r="A7400" s="0" t="s">
        <v>8530</v>
      </c>
    </row>
    <row r="7401" customFormat="false" ht="12.8" hidden="false" customHeight="false" outlineLevel="0" collapsed="false">
      <c r="A7401" s="0" t="s">
        <v>8531</v>
      </c>
    </row>
    <row r="7402" customFormat="false" ht="12.8" hidden="false" customHeight="false" outlineLevel="0" collapsed="false">
      <c r="A7402" s="0" t="s">
        <v>8532</v>
      </c>
    </row>
    <row r="7403" customFormat="false" ht="12.8" hidden="false" customHeight="false" outlineLevel="0" collapsed="false">
      <c r="A7403" s="0" t="s">
        <v>8533</v>
      </c>
    </row>
    <row r="7404" customFormat="false" ht="12.8" hidden="false" customHeight="false" outlineLevel="0" collapsed="false">
      <c r="A7404" s="0" t="s">
        <v>8534</v>
      </c>
      <c r="B7404" s="0" t="s">
        <v>8535</v>
      </c>
    </row>
    <row r="7405" customFormat="false" ht="12.8" hidden="false" customHeight="false" outlineLevel="0" collapsed="false">
      <c r="A7405" s="0" t="s">
        <v>8536</v>
      </c>
    </row>
    <row r="7406" customFormat="false" ht="12.8" hidden="false" customHeight="false" outlineLevel="0" collapsed="false">
      <c r="A7406" s="0" t="s">
        <v>8537</v>
      </c>
    </row>
    <row r="7407" customFormat="false" ht="12.8" hidden="false" customHeight="false" outlineLevel="0" collapsed="false">
      <c r="A7407" s="0" t="s">
        <v>8538</v>
      </c>
    </row>
    <row r="7408" customFormat="false" ht="12.8" hidden="false" customHeight="false" outlineLevel="0" collapsed="false">
      <c r="A7408" s="0" t="s">
        <v>8539</v>
      </c>
    </row>
    <row r="7409" customFormat="false" ht="12.8" hidden="false" customHeight="false" outlineLevel="0" collapsed="false">
      <c r="A7409" s="0" t="s">
        <v>8540</v>
      </c>
    </row>
    <row r="7410" customFormat="false" ht="12.8" hidden="false" customHeight="false" outlineLevel="0" collapsed="false">
      <c r="A7410" s="0" t="s">
        <v>8541</v>
      </c>
    </row>
    <row r="7411" customFormat="false" ht="12.8" hidden="false" customHeight="false" outlineLevel="0" collapsed="false">
      <c r="A7411" s="0" t="s">
        <v>8542</v>
      </c>
      <c r="B7411" s="0" t="s">
        <v>8543</v>
      </c>
    </row>
    <row r="7412" customFormat="false" ht="12.8" hidden="false" customHeight="false" outlineLevel="0" collapsed="false">
      <c r="A7412" s="0" t="s">
        <v>8544</v>
      </c>
      <c r="B7412" s="0" t="s">
        <v>8545</v>
      </c>
    </row>
    <row r="7413" customFormat="false" ht="12.8" hidden="false" customHeight="false" outlineLevel="0" collapsed="false">
      <c r="A7413" s="0" t="s">
        <v>8546</v>
      </c>
    </row>
    <row r="7414" customFormat="false" ht="12.8" hidden="false" customHeight="false" outlineLevel="0" collapsed="false">
      <c r="A7414" s="0" t="s">
        <v>8547</v>
      </c>
    </row>
    <row r="7415" customFormat="false" ht="12.8" hidden="false" customHeight="false" outlineLevel="0" collapsed="false">
      <c r="A7415" s="0" t="s">
        <v>8548</v>
      </c>
    </row>
    <row r="7416" customFormat="false" ht="12.8" hidden="false" customHeight="false" outlineLevel="0" collapsed="false">
      <c r="A7416" s="0" t="s">
        <v>8549</v>
      </c>
      <c r="B7416" s="0" t="s">
        <v>8550</v>
      </c>
    </row>
    <row r="7417" customFormat="false" ht="12.8" hidden="false" customHeight="false" outlineLevel="0" collapsed="false">
      <c r="A7417" s="0" t="s">
        <v>8551</v>
      </c>
    </row>
    <row r="7418" customFormat="false" ht="12.8" hidden="false" customHeight="false" outlineLevel="0" collapsed="false">
      <c r="A7418" s="0" t="s">
        <v>8552</v>
      </c>
    </row>
    <row r="7419" customFormat="false" ht="12.8" hidden="false" customHeight="false" outlineLevel="0" collapsed="false">
      <c r="A7419" s="0" t="s">
        <v>8553</v>
      </c>
    </row>
    <row r="7420" customFormat="false" ht="12.8" hidden="false" customHeight="false" outlineLevel="0" collapsed="false">
      <c r="A7420" s="0" t="s">
        <v>8554</v>
      </c>
    </row>
    <row r="7421" customFormat="false" ht="12.8" hidden="false" customHeight="false" outlineLevel="0" collapsed="false">
      <c r="A7421" s="0" t="s">
        <v>8555</v>
      </c>
    </row>
    <row r="7422" customFormat="false" ht="12.8" hidden="false" customHeight="false" outlineLevel="0" collapsed="false">
      <c r="A7422" s="0" t="s">
        <v>8556</v>
      </c>
    </row>
    <row r="7423" customFormat="false" ht="12.8" hidden="false" customHeight="false" outlineLevel="0" collapsed="false">
      <c r="A7423" s="0" t="s">
        <v>8557</v>
      </c>
      <c r="B7423" s="0" t="s">
        <v>8558</v>
      </c>
    </row>
    <row r="7424" customFormat="false" ht="12.8" hidden="false" customHeight="false" outlineLevel="0" collapsed="false">
      <c r="A7424" s="0" t="s">
        <v>8559</v>
      </c>
    </row>
    <row r="7425" customFormat="false" ht="12.8" hidden="false" customHeight="false" outlineLevel="0" collapsed="false">
      <c r="A7425" s="0" t="s">
        <v>8560</v>
      </c>
    </row>
    <row r="7426" customFormat="false" ht="12.8" hidden="false" customHeight="false" outlineLevel="0" collapsed="false">
      <c r="A7426" s="0" t="s">
        <v>8561</v>
      </c>
    </row>
    <row r="7427" customFormat="false" ht="12.8" hidden="false" customHeight="false" outlineLevel="0" collapsed="false">
      <c r="A7427" s="0" t="s">
        <v>8562</v>
      </c>
    </row>
    <row r="7428" customFormat="false" ht="12.8" hidden="false" customHeight="false" outlineLevel="0" collapsed="false">
      <c r="A7428" s="0" t="s">
        <v>8563</v>
      </c>
    </row>
    <row r="7429" customFormat="false" ht="12.8" hidden="false" customHeight="false" outlineLevel="0" collapsed="false">
      <c r="A7429" s="0" t="s">
        <v>8564</v>
      </c>
    </row>
    <row r="7430" customFormat="false" ht="12.8" hidden="false" customHeight="false" outlineLevel="0" collapsed="false">
      <c r="A7430" s="0" t="s">
        <v>8565</v>
      </c>
    </row>
    <row r="7431" customFormat="false" ht="12.8" hidden="false" customHeight="false" outlineLevel="0" collapsed="false">
      <c r="A7431" s="0" t="s">
        <v>8566</v>
      </c>
      <c r="B7431" s="0" t="s">
        <v>8567</v>
      </c>
    </row>
    <row r="7432" customFormat="false" ht="12.8" hidden="false" customHeight="false" outlineLevel="0" collapsed="false">
      <c r="A7432" s="0" t="s">
        <v>8568</v>
      </c>
    </row>
    <row r="7433" customFormat="false" ht="12.8" hidden="false" customHeight="false" outlineLevel="0" collapsed="false">
      <c r="A7433" s="0" t="s">
        <v>8569</v>
      </c>
    </row>
    <row r="7434" customFormat="false" ht="12.8" hidden="false" customHeight="false" outlineLevel="0" collapsed="false">
      <c r="A7434" s="0" t="s">
        <v>8570</v>
      </c>
    </row>
    <row r="7435" customFormat="false" ht="12.8" hidden="false" customHeight="false" outlineLevel="0" collapsed="false">
      <c r="A7435" s="0" t="s">
        <v>8571</v>
      </c>
    </row>
    <row r="7436" customFormat="false" ht="12.8" hidden="false" customHeight="false" outlineLevel="0" collapsed="false">
      <c r="A7436" s="0" t="s">
        <v>8572</v>
      </c>
    </row>
    <row r="7437" customFormat="false" ht="12.8" hidden="false" customHeight="false" outlineLevel="0" collapsed="false">
      <c r="A7437" s="0" t="s">
        <v>8573</v>
      </c>
    </row>
    <row r="7438" customFormat="false" ht="12.8" hidden="false" customHeight="false" outlineLevel="0" collapsed="false">
      <c r="A7438" s="0" t="s">
        <v>8574</v>
      </c>
    </row>
    <row r="7439" customFormat="false" ht="12.8" hidden="false" customHeight="false" outlineLevel="0" collapsed="false">
      <c r="A7439" s="0" t="s">
        <v>8575</v>
      </c>
    </row>
    <row r="7440" customFormat="false" ht="12.8" hidden="false" customHeight="false" outlineLevel="0" collapsed="false">
      <c r="A7440" s="0" t="s">
        <v>8576</v>
      </c>
      <c r="B7440" s="0" t="s">
        <v>8577</v>
      </c>
    </row>
    <row r="7441" customFormat="false" ht="12.8" hidden="false" customHeight="false" outlineLevel="0" collapsed="false">
      <c r="A7441" s="0" t="s">
        <v>8578</v>
      </c>
    </row>
    <row r="7442" customFormat="false" ht="12.8" hidden="false" customHeight="false" outlineLevel="0" collapsed="false">
      <c r="A7442" s="0" t="s">
        <v>8579</v>
      </c>
    </row>
    <row r="7443" customFormat="false" ht="12.8" hidden="false" customHeight="false" outlineLevel="0" collapsed="false">
      <c r="A7443" s="0" t="s">
        <v>8580</v>
      </c>
    </row>
    <row r="7444" customFormat="false" ht="12.8" hidden="false" customHeight="false" outlineLevel="0" collapsed="false">
      <c r="A7444" s="0" t="s">
        <v>8581</v>
      </c>
    </row>
    <row r="7445" customFormat="false" ht="12.8" hidden="false" customHeight="false" outlineLevel="0" collapsed="false">
      <c r="A7445" s="0" t="s">
        <v>8582</v>
      </c>
    </row>
    <row r="7446" customFormat="false" ht="12.8" hidden="false" customHeight="false" outlineLevel="0" collapsed="false">
      <c r="A7446" s="0" t="s">
        <v>8583</v>
      </c>
      <c r="B7446" s="0" t="s">
        <v>8584</v>
      </c>
    </row>
    <row r="7447" customFormat="false" ht="12.8" hidden="false" customHeight="false" outlineLevel="0" collapsed="false">
      <c r="A7447" s="0" t="s">
        <v>8585</v>
      </c>
      <c r="B7447" s="0" t="s">
        <v>8586</v>
      </c>
    </row>
    <row r="7448" customFormat="false" ht="12.8" hidden="false" customHeight="false" outlineLevel="0" collapsed="false">
      <c r="A7448" s="0" t="s">
        <v>8587</v>
      </c>
    </row>
    <row r="7449" customFormat="false" ht="12.8" hidden="false" customHeight="false" outlineLevel="0" collapsed="false">
      <c r="A7449" s="0" t="s">
        <v>8588</v>
      </c>
      <c r="B7449" s="0" t="s">
        <v>8589</v>
      </c>
    </row>
    <row r="7450" customFormat="false" ht="12.8" hidden="false" customHeight="false" outlineLevel="0" collapsed="false">
      <c r="A7450" s="0" t="s">
        <v>8590</v>
      </c>
    </row>
    <row r="7451" customFormat="false" ht="12.8" hidden="false" customHeight="false" outlineLevel="0" collapsed="false">
      <c r="A7451" s="0" t="s">
        <v>8591</v>
      </c>
    </row>
    <row r="7452" customFormat="false" ht="12.8" hidden="false" customHeight="false" outlineLevel="0" collapsed="false">
      <c r="A7452" s="0" t="s">
        <v>8592</v>
      </c>
      <c r="B7452" s="0" t="s">
        <v>8593</v>
      </c>
    </row>
    <row r="7453" customFormat="false" ht="12.8" hidden="false" customHeight="false" outlineLevel="0" collapsed="false">
      <c r="A7453" s="0" t="s">
        <v>8594</v>
      </c>
    </row>
    <row r="7454" customFormat="false" ht="12.8" hidden="false" customHeight="false" outlineLevel="0" collapsed="false">
      <c r="A7454" s="0" t="s">
        <v>8595</v>
      </c>
      <c r="B7454" s="0" t="s">
        <v>8596</v>
      </c>
    </row>
    <row r="7455" customFormat="false" ht="12.8" hidden="false" customHeight="false" outlineLevel="0" collapsed="false">
      <c r="A7455" s="0" t="s">
        <v>8597</v>
      </c>
      <c r="B7455" s="0" t="s">
        <v>8598</v>
      </c>
    </row>
    <row r="7456" customFormat="false" ht="12.8" hidden="false" customHeight="false" outlineLevel="0" collapsed="false">
      <c r="A7456" s="0" t="s">
        <v>8599</v>
      </c>
    </row>
    <row r="7457" customFormat="false" ht="12.8" hidden="false" customHeight="false" outlineLevel="0" collapsed="false">
      <c r="A7457" s="0" t="s">
        <v>8600</v>
      </c>
    </row>
    <row r="7458" customFormat="false" ht="12.8" hidden="false" customHeight="false" outlineLevel="0" collapsed="false">
      <c r="A7458" s="0" t="s">
        <v>8601</v>
      </c>
    </row>
    <row r="7459" customFormat="false" ht="12.8" hidden="false" customHeight="false" outlineLevel="0" collapsed="false">
      <c r="A7459" s="0" t="s">
        <v>8602</v>
      </c>
    </row>
    <row r="7460" customFormat="false" ht="12.8" hidden="false" customHeight="false" outlineLevel="0" collapsed="false">
      <c r="A7460" s="0" t="s">
        <v>8603</v>
      </c>
    </row>
    <row r="7461" customFormat="false" ht="12.8" hidden="false" customHeight="false" outlineLevel="0" collapsed="false">
      <c r="A7461" s="0" t="s">
        <v>8604</v>
      </c>
    </row>
    <row r="7462" customFormat="false" ht="12.8" hidden="false" customHeight="false" outlineLevel="0" collapsed="false">
      <c r="A7462" s="0" t="s">
        <v>8605</v>
      </c>
    </row>
    <row r="7463" customFormat="false" ht="12.8" hidden="false" customHeight="false" outlineLevel="0" collapsed="false">
      <c r="A7463" s="0" t="s">
        <v>8606</v>
      </c>
      <c r="B7463" s="0" t="s">
        <v>8607</v>
      </c>
    </row>
    <row r="7464" customFormat="false" ht="12.8" hidden="false" customHeight="false" outlineLevel="0" collapsed="false">
      <c r="A7464" s="0" t="s">
        <v>8608</v>
      </c>
    </row>
    <row r="7465" customFormat="false" ht="12.8" hidden="false" customHeight="false" outlineLevel="0" collapsed="false">
      <c r="A7465" s="0" t="s">
        <v>8609</v>
      </c>
    </row>
    <row r="7466" customFormat="false" ht="12.8" hidden="false" customHeight="false" outlineLevel="0" collapsed="false">
      <c r="A7466" s="0" t="s">
        <v>8610</v>
      </c>
    </row>
    <row r="7467" customFormat="false" ht="12.8" hidden="false" customHeight="false" outlineLevel="0" collapsed="false">
      <c r="A7467" s="0" t="s">
        <v>8611</v>
      </c>
    </row>
    <row r="7468" customFormat="false" ht="12.8" hidden="false" customHeight="false" outlineLevel="0" collapsed="false">
      <c r="A7468" s="0" t="s">
        <v>8612</v>
      </c>
    </row>
    <row r="7469" customFormat="false" ht="12.8" hidden="false" customHeight="false" outlineLevel="0" collapsed="false">
      <c r="A7469" s="0" t="s">
        <v>8613</v>
      </c>
    </row>
    <row r="7470" customFormat="false" ht="12.8" hidden="false" customHeight="false" outlineLevel="0" collapsed="false">
      <c r="A7470" s="0" t="s">
        <v>8614</v>
      </c>
    </row>
    <row r="7471" customFormat="false" ht="12.8" hidden="false" customHeight="false" outlineLevel="0" collapsed="false">
      <c r="A7471" s="0" t="s">
        <v>8615</v>
      </c>
    </row>
    <row r="7472" customFormat="false" ht="12.8" hidden="false" customHeight="false" outlineLevel="0" collapsed="false">
      <c r="A7472" s="0" t="s">
        <v>8616</v>
      </c>
    </row>
    <row r="7473" customFormat="false" ht="12.8" hidden="false" customHeight="false" outlineLevel="0" collapsed="false">
      <c r="A7473" s="0" t="s">
        <v>8617</v>
      </c>
      <c r="B7473" s="0" t="s">
        <v>8618</v>
      </c>
    </row>
    <row r="7474" customFormat="false" ht="12.8" hidden="false" customHeight="false" outlineLevel="0" collapsed="false">
      <c r="A7474" s="0" t="s">
        <v>8619</v>
      </c>
    </row>
    <row r="7475" customFormat="false" ht="12.8" hidden="false" customHeight="false" outlineLevel="0" collapsed="false">
      <c r="A7475" s="0" t="s">
        <v>8620</v>
      </c>
    </row>
    <row r="7476" customFormat="false" ht="12.8" hidden="false" customHeight="false" outlineLevel="0" collapsed="false">
      <c r="A7476" s="0" t="s">
        <v>8621</v>
      </c>
      <c r="B7476" s="0" t="s">
        <v>8622</v>
      </c>
    </row>
    <row r="7477" customFormat="false" ht="12.8" hidden="false" customHeight="false" outlineLevel="0" collapsed="false">
      <c r="A7477" s="0" t="s">
        <v>8623</v>
      </c>
    </row>
    <row r="7478" customFormat="false" ht="12.8" hidden="false" customHeight="false" outlineLevel="0" collapsed="false">
      <c r="A7478" s="0" t="s">
        <v>8624</v>
      </c>
      <c r="B7478" s="0" t="s">
        <v>8625</v>
      </c>
    </row>
    <row r="7479" customFormat="false" ht="12.8" hidden="false" customHeight="false" outlineLevel="0" collapsed="false">
      <c r="A7479" s="0" t="s">
        <v>8626</v>
      </c>
    </row>
    <row r="7480" customFormat="false" ht="12.8" hidden="false" customHeight="false" outlineLevel="0" collapsed="false">
      <c r="A7480" s="0" t="s">
        <v>8627</v>
      </c>
      <c r="B7480" s="0" t="s">
        <v>8628</v>
      </c>
      <c r="C7480" s="0" t="s">
        <v>8629</v>
      </c>
      <c r="D7480" s="0" t="s">
        <v>8630</v>
      </c>
    </row>
    <row r="7481" customFormat="false" ht="12.8" hidden="false" customHeight="false" outlineLevel="0" collapsed="false">
      <c r="A7481" s="0" t="s">
        <v>8631</v>
      </c>
    </row>
    <row r="7482" customFormat="false" ht="12.8" hidden="false" customHeight="false" outlineLevel="0" collapsed="false">
      <c r="A7482" s="0" t="s">
        <v>8632</v>
      </c>
      <c r="B7482" s="0" t="s">
        <v>8633</v>
      </c>
    </row>
    <row r="7483" customFormat="false" ht="12.8" hidden="false" customHeight="false" outlineLevel="0" collapsed="false">
      <c r="A7483" s="0" t="s">
        <v>8634</v>
      </c>
    </row>
    <row r="7484" customFormat="false" ht="12.8" hidden="false" customHeight="false" outlineLevel="0" collapsed="false">
      <c r="A7484" s="0" t="s">
        <v>8635</v>
      </c>
    </row>
    <row r="7485" customFormat="false" ht="12.8" hidden="false" customHeight="false" outlineLevel="0" collapsed="false">
      <c r="A7485" s="0" t="s">
        <v>8636</v>
      </c>
    </row>
    <row r="7486" customFormat="false" ht="12.8" hidden="false" customHeight="false" outlineLevel="0" collapsed="false">
      <c r="A7486" s="0" t="s">
        <v>8637</v>
      </c>
    </row>
    <row r="7487" customFormat="false" ht="12.8" hidden="false" customHeight="false" outlineLevel="0" collapsed="false">
      <c r="A7487" s="0" t="s">
        <v>8638</v>
      </c>
    </row>
    <row r="7488" customFormat="false" ht="12.8" hidden="false" customHeight="false" outlineLevel="0" collapsed="false">
      <c r="A7488" s="0" t="s">
        <v>8639</v>
      </c>
      <c r="B7488" s="0" t="s">
        <v>8640</v>
      </c>
    </row>
    <row r="7489" customFormat="false" ht="12.8" hidden="false" customHeight="false" outlineLevel="0" collapsed="false">
      <c r="A7489" s="0" t="s">
        <v>8641</v>
      </c>
    </row>
    <row r="7490" customFormat="false" ht="12.8" hidden="false" customHeight="false" outlineLevel="0" collapsed="false">
      <c r="A7490" s="0" t="s">
        <v>8642</v>
      </c>
    </row>
    <row r="7491" customFormat="false" ht="12.8" hidden="false" customHeight="false" outlineLevel="0" collapsed="false">
      <c r="A7491" s="0" t="s">
        <v>8643</v>
      </c>
    </row>
    <row r="7492" customFormat="false" ht="12.8" hidden="false" customHeight="false" outlineLevel="0" collapsed="false">
      <c r="A7492" s="0" t="s">
        <v>8644</v>
      </c>
      <c r="B7492" s="0" t="s">
        <v>8645</v>
      </c>
    </row>
    <row r="7493" customFormat="false" ht="12.8" hidden="false" customHeight="false" outlineLevel="0" collapsed="false">
      <c r="A7493" s="0" t="s">
        <v>8646</v>
      </c>
    </row>
    <row r="7494" customFormat="false" ht="12.8" hidden="false" customHeight="false" outlineLevel="0" collapsed="false">
      <c r="A7494" s="0" t="s">
        <v>8647</v>
      </c>
    </row>
    <row r="7495" customFormat="false" ht="12.8" hidden="false" customHeight="false" outlineLevel="0" collapsed="false">
      <c r="A7495" s="0" t="s">
        <v>8648</v>
      </c>
      <c r="B7495" s="0" t="s">
        <v>8649</v>
      </c>
    </row>
    <row r="7496" customFormat="false" ht="12.8" hidden="false" customHeight="false" outlineLevel="0" collapsed="false">
      <c r="A7496" s="0" t="s">
        <v>8650</v>
      </c>
      <c r="B7496" s="0" t="s">
        <v>8651</v>
      </c>
      <c r="C7496" s="0" t="s">
        <v>8652</v>
      </c>
    </row>
    <row r="7497" customFormat="false" ht="12.8" hidden="false" customHeight="false" outlineLevel="0" collapsed="false">
      <c r="A7497" s="0" t="s">
        <v>8653</v>
      </c>
    </row>
    <row r="7498" customFormat="false" ht="12.8" hidden="false" customHeight="false" outlineLevel="0" collapsed="false">
      <c r="A7498" s="0" t="s">
        <v>8654</v>
      </c>
    </row>
    <row r="7499" customFormat="false" ht="12.8" hidden="false" customHeight="false" outlineLevel="0" collapsed="false">
      <c r="A7499" s="0" t="s">
        <v>8655</v>
      </c>
    </row>
    <row r="7500" customFormat="false" ht="12.8" hidden="false" customHeight="false" outlineLevel="0" collapsed="false">
      <c r="A7500" s="0" t="s">
        <v>8656</v>
      </c>
    </row>
    <row r="7501" customFormat="false" ht="12.8" hidden="false" customHeight="false" outlineLevel="0" collapsed="false">
      <c r="A7501" s="0" t="s">
        <v>8657</v>
      </c>
      <c r="B7501" s="0" t="s">
        <v>8658</v>
      </c>
    </row>
    <row r="7502" customFormat="false" ht="12.8" hidden="false" customHeight="false" outlineLevel="0" collapsed="false">
      <c r="A7502" s="0" t="s">
        <v>8659</v>
      </c>
    </row>
    <row r="7503" customFormat="false" ht="12.8" hidden="false" customHeight="false" outlineLevel="0" collapsed="false">
      <c r="A7503" s="0" t="s">
        <v>8660</v>
      </c>
    </row>
    <row r="7505" customFormat="false" ht="12.8" hidden="false" customHeight="false" outlineLevel="0" collapsed="false">
      <c r="A7505" s="0" t="s">
        <v>8661</v>
      </c>
    </row>
    <row r="7506" customFormat="false" ht="12.8" hidden="false" customHeight="false" outlineLevel="0" collapsed="false">
      <c r="A7506" s="0" t="s">
        <v>8662</v>
      </c>
      <c r="B7506" s="0" t="s">
        <v>8663</v>
      </c>
    </row>
    <row r="7507" customFormat="false" ht="12.8" hidden="false" customHeight="false" outlineLevel="0" collapsed="false">
      <c r="A7507" s="0" t="s">
        <v>8664</v>
      </c>
      <c r="B7507" s="0" t="s">
        <v>8665</v>
      </c>
    </row>
    <row r="7508" customFormat="false" ht="12.8" hidden="false" customHeight="false" outlineLevel="0" collapsed="false">
      <c r="A7508" s="0" t="s">
        <v>8666</v>
      </c>
    </row>
    <row r="7509" customFormat="false" ht="12.8" hidden="false" customHeight="false" outlineLevel="0" collapsed="false">
      <c r="A7509" s="0" t="s">
        <v>8667</v>
      </c>
    </row>
    <row r="7510" customFormat="false" ht="12.8" hidden="false" customHeight="false" outlineLevel="0" collapsed="false">
      <c r="A7510" s="0" t="s">
        <v>8668</v>
      </c>
    </row>
    <row r="7511" customFormat="false" ht="12.8" hidden="false" customHeight="false" outlineLevel="0" collapsed="false">
      <c r="A7511" s="0" t="s">
        <v>8669</v>
      </c>
    </row>
    <row r="7512" customFormat="false" ht="12.8" hidden="false" customHeight="false" outlineLevel="0" collapsed="false">
      <c r="A7512" s="0" t="s">
        <v>8670</v>
      </c>
    </row>
    <row r="7513" customFormat="false" ht="12.8" hidden="false" customHeight="false" outlineLevel="0" collapsed="false">
      <c r="A7513" s="0" t="s">
        <v>8671</v>
      </c>
    </row>
    <row r="7514" customFormat="false" ht="12.8" hidden="false" customHeight="false" outlineLevel="0" collapsed="false">
      <c r="A7514" s="0" t="s">
        <v>8672</v>
      </c>
    </row>
    <row r="7515" customFormat="false" ht="12.8" hidden="false" customHeight="false" outlineLevel="0" collapsed="false">
      <c r="A7515" s="0" t="s">
        <v>8673</v>
      </c>
    </row>
    <row r="7516" customFormat="false" ht="12.8" hidden="false" customHeight="false" outlineLevel="0" collapsed="false">
      <c r="A7516" s="0" t="s">
        <v>8674</v>
      </c>
      <c r="B7516" s="0" t="s">
        <v>8675</v>
      </c>
    </row>
    <row r="7517" customFormat="false" ht="12.8" hidden="false" customHeight="false" outlineLevel="0" collapsed="false">
      <c r="A7517" s="0" t="s">
        <v>8676</v>
      </c>
    </row>
    <row r="7518" customFormat="false" ht="12.8" hidden="false" customHeight="false" outlineLevel="0" collapsed="false">
      <c r="A7518" s="0" t="s">
        <v>8677</v>
      </c>
    </row>
    <row r="7519" customFormat="false" ht="12.8" hidden="false" customHeight="false" outlineLevel="0" collapsed="false">
      <c r="A7519" s="0" t="s">
        <v>8678</v>
      </c>
    </row>
    <row r="7520" customFormat="false" ht="12.8" hidden="false" customHeight="false" outlineLevel="0" collapsed="false">
      <c r="A7520" s="0" t="s">
        <v>8679</v>
      </c>
    </row>
    <row r="7521" customFormat="false" ht="12.8" hidden="false" customHeight="false" outlineLevel="0" collapsed="false">
      <c r="A7521" s="0" t="s">
        <v>8680</v>
      </c>
    </row>
    <row r="7523" customFormat="false" ht="12.8" hidden="false" customHeight="false" outlineLevel="0" collapsed="false">
      <c r="A7523" s="0" t="s">
        <v>8681</v>
      </c>
    </row>
    <row r="7524" customFormat="false" ht="12.8" hidden="false" customHeight="false" outlineLevel="0" collapsed="false">
      <c r="A7524" s="0" t="s">
        <v>8682</v>
      </c>
      <c r="B7524" s="0" t="s">
        <v>8683</v>
      </c>
    </row>
    <row r="7525" customFormat="false" ht="12.8" hidden="false" customHeight="false" outlineLevel="0" collapsed="false">
      <c r="A7525" s="0" t="s">
        <v>8684</v>
      </c>
    </row>
    <row r="7526" customFormat="false" ht="12.8" hidden="false" customHeight="false" outlineLevel="0" collapsed="false">
      <c r="A7526" s="0" t="s">
        <v>8685</v>
      </c>
    </row>
    <row r="7527" customFormat="false" ht="12.8" hidden="false" customHeight="false" outlineLevel="0" collapsed="false">
      <c r="A7527" s="0" t="s">
        <v>8686</v>
      </c>
    </row>
    <row r="7528" customFormat="false" ht="12.8" hidden="false" customHeight="false" outlineLevel="0" collapsed="false">
      <c r="A7528" s="0" t="s">
        <v>8687</v>
      </c>
    </row>
    <row r="7529" customFormat="false" ht="12.8" hidden="false" customHeight="false" outlineLevel="0" collapsed="false">
      <c r="A7529" s="0" t="s">
        <v>8688</v>
      </c>
    </row>
    <row r="7530" customFormat="false" ht="12.8" hidden="false" customHeight="false" outlineLevel="0" collapsed="false">
      <c r="A7530" s="0" t="s">
        <v>8689</v>
      </c>
    </row>
    <row r="7531" customFormat="false" ht="12.8" hidden="false" customHeight="false" outlineLevel="0" collapsed="false">
      <c r="A7531" s="0" t="s">
        <v>8690</v>
      </c>
    </row>
    <row r="7532" customFormat="false" ht="12.8" hidden="false" customHeight="false" outlineLevel="0" collapsed="false">
      <c r="A7532" s="0" t="s">
        <v>8691</v>
      </c>
      <c r="B7532" s="0" t="s">
        <v>8692</v>
      </c>
    </row>
    <row r="7533" customFormat="false" ht="12.8" hidden="false" customHeight="false" outlineLevel="0" collapsed="false">
      <c r="A7533" s="0" t="s">
        <v>8693</v>
      </c>
    </row>
    <row r="7534" customFormat="false" ht="12.8" hidden="false" customHeight="false" outlineLevel="0" collapsed="false">
      <c r="A7534" s="0" t="s">
        <v>8694</v>
      </c>
    </row>
    <row r="7535" customFormat="false" ht="12.8" hidden="false" customHeight="false" outlineLevel="0" collapsed="false">
      <c r="A7535" s="0" t="s">
        <v>8695</v>
      </c>
    </row>
    <row r="7536" customFormat="false" ht="12.8" hidden="false" customHeight="false" outlineLevel="0" collapsed="false">
      <c r="A7536" s="0" t="s">
        <v>8696</v>
      </c>
    </row>
    <row r="7537" customFormat="false" ht="12.8" hidden="false" customHeight="false" outlineLevel="0" collapsed="false">
      <c r="A7537" s="0" t="s">
        <v>8697</v>
      </c>
    </row>
    <row r="7538" customFormat="false" ht="12.8" hidden="false" customHeight="false" outlineLevel="0" collapsed="false">
      <c r="A7538" s="0" t="s">
        <v>8698</v>
      </c>
    </row>
    <row r="7539" customFormat="false" ht="12.8" hidden="false" customHeight="false" outlineLevel="0" collapsed="false">
      <c r="A7539" s="0" t="s">
        <v>8699</v>
      </c>
    </row>
    <row r="7540" customFormat="false" ht="12.8" hidden="false" customHeight="false" outlineLevel="0" collapsed="false">
      <c r="A7540" s="0" t="s">
        <v>8700</v>
      </c>
    </row>
    <row r="7541" customFormat="false" ht="12.8" hidden="false" customHeight="false" outlineLevel="0" collapsed="false">
      <c r="A7541" s="0" t="s">
        <v>8701</v>
      </c>
    </row>
    <row r="7542" customFormat="false" ht="12.8" hidden="false" customHeight="false" outlineLevel="0" collapsed="false">
      <c r="A7542" s="0" t="s">
        <v>8702</v>
      </c>
    </row>
    <row r="7543" customFormat="false" ht="12.8" hidden="false" customHeight="false" outlineLevel="0" collapsed="false">
      <c r="A7543" s="0" t="s">
        <v>8703</v>
      </c>
    </row>
    <row r="7544" customFormat="false" ht="12.8" hidden="false" customHeight="false" outlineLevel="0" collapsed="false">
      <c r="A7544" s="0" t="s">
        <v>8704</v>
      </c>
    </row>
    <row r="7545" customFormat="false" ht="12.8" hidden="false" customHeight="false" outlineLevel="0" collapsed="false">
      <c r="A7545" s="0" t="s">
        <v>8705</v>
      </c>
    </row>
    <row r="7546" customFormat="false" ht="12.8" hidden="false" customHeight="false" outlineLevel="0" collapsed="false">
      <c r="A7546" s="0" t="s">
        <v>8706</v>
      </c>
      <c r="B7546" s="0" t="s">
        <v>8707</v>
      </c>
    </row>
    <row r="7547" customFormat="false" ht="12.8" hidden="false" customHeight="false" outlineLevel="0" collapsed="false">
      <c r="A7547" s="0" t="s">
        <v>8708</v>
      </c>
    </row>
    <row r="7548" customFormat="false" ht="12.8" hidden="false" customHeight="false" outlineLevel="0" collapsed="false">
      <c r="A7548" s="0" t="s">
        <v>8709</v>
      </c>
    </row>
    <row r="7549" customFormat="false" ht="12.8" hidden="false" customHeight="false" outlineLevel="0" collapsed="false">
      <c r="A7549" s="0" t="s">
        <v>8710</v>
      </c>
    </row>
    <row r="7550" customFormat="false" ht="12.8" hidden="false" customHeight="false" outlineLevel="0" collapsed="false">
      <c r="A7550" s="0" t="s">
        <v>8711</v>
      </c>
    </row>
    <row r="7551" customFormat="false" ht="12.8" hidden="false" customHeight="false" outlineLevel="0" collapsed="false">
      <c r="A7551" s="0" t="s">
        <v>8712</v>
      </c>
    </row>
    <row r="7552" customFormat="false" ht="12.8" hidden="false" customHeight="false" outlineLevel="0" collapsed="false">
      <c r="A7552" s="0" t="s">
        <v>8713</v>
      </c>
    </row>
    <row r="7553" customFormat="false" ht="12.8" hidden="false" customHeight="false" outlineLevel="0" collapsed="false">
      <c r="A7553" s="0" t="s">
        <v>8714</v>
      </c>
    </row>
    <row r="7554" customFormat="false" ht="12.8" hidden="false" customHeight="false" outlineLevel="0" collapsed="false">
      <c r="A7554" s="0" t="s">
        <v>8715</v>
      </c>
    </row>
    <row r="7555" customFormat="false" ht="12.8" hidden="false" customHeight="false" outlineLevel="0" collapsed="false">
      <c r="A7555" s="0" t="s">
        <v>8716</v>
      </c>
    </row>
    <row r="7556" customFormat="false" ht="12.8" hidden="false" customHeight="false" outlineLevel="0" collapsed="false">
      <c r="A7556" s="0" t="s">
        <v>8717</v>
      </c>
    </row>
    <row r="7557" customFormat="false" ht="12.8" hidden="false" customHeight="false" outlineLevel="0" collapsed="false">
      <c r="A7557" s="0" t="s">
        <v>8718</v>
      </c>
      <c r="B7557" s="0" t="s">
        <v>8719</v>
      </c>
    </row>
    <row r="7558" customFormat="false" ht="12.8" hidden="false" customHeight="false" outlineLevel="0" collapsed="false">
      <c r="A7558" s="0" t="s">
        <v>8720</v>
      </c>
    </row>
    <row r="7559" customFormat="false" ht="12.8" hidden="false" customHeight="false" outlineLevel="0" collapsed="false">
      <c r="A7559" s="0" t="s">
        <v>8721</v>
      </c>
    </row>
    <row r="7560" customFormat="false" ht="12.8" hidden="false" customHeight="false" outlineLevel="0" collapsed="false">
      <c r="A7560" s="0" t="s">
        <v>8722</v>
      </c>
    </row>
    <row r="7561" customFormat="false" ht="12.8" hidden="false" customHeight="false" outlineLevel="0" collapsed="false">
      <c r="A7561" s="0" t="s">
        <v>8723</v>
      </c>
    </row>
    <row r="7562" customFormat="false" ht="12.8" hidden="false" customHeight="false" outlineLevel="0" collapsed="false">
      <c r="A7562" s="0" t="s">
        <v>8724</v>
      </c>
    </row>
    <row r="7563" customFormat="false" ht="12.8" hidden="false" customHeight="false" outlineLevel="0" collapsed="false">
      <c r="A7563" s="0" t="s">
        <v>8725</v>
      </c>
      <c r="B7563" s="0" t="s">
        <v>8726</v>
      </c>
    </row>
    <row r="7564" customFormat="false" ht="12.8" hidden="false" customHeight="false" outlineLevel="0" collapsed="false">
      <c r="A7564" s="0" t="s">
        <v>8727</v>
      </c>
    </row>
    <row r="7565" customFormat="false" ht="12.8" hidden="false" customHeight="false" outlineLevel="0" collapsed="false">
      <c r="A7565" s="0" t="s">
        <v>8728</v>
      </c>
    </row>
    <row r="7566" customFormat="false" ht="12.8" hidden="false" customHeight="false" outlineLevel="0" collapsed="false">
      <c r="A7566" s="0" t="s">
        <v>8729</v>
      </c>
    </row>
    <row r="7567" customFormat="false" ht="12.8" hidden="false" customHeight="false" outlineLevel="0" collapsed="false">
      <c r="A7567" s="0" t="s">
        <v>8730</v>
      </c>
    </row>
    <row r="7568" customFormat="false" ht="12.8" hidden="false" customHeight="false" outlineLevel="0" collapsed="false">
      <c r="A7568" s="0" t="s">
        <v>8731</v>
      </c>
    </row>
    <row r="7569" customFormat="false" ht="12.8" hidden="false" customHeight="false" outlineLevel="0" collapsed="false">
      <c r="A7569" s="0" t="s">
        <v>8732</v>
      </c>
    </row>
    <row r="7570" customFormat="false" ht="12.8" hidden="false" customHeight="false" outlineLevel="0" collapsed="false">
      <c r="A7570" s="0" t="s">
        <v>8733</v>
      </c>
    </row>
    <row r="7571" customFormat="false" ht="12.8" hidden="false" customHeight="false" outlineLevel="0" collapsed="false">
      <c r="A7571" s="0" t="s">
        <v>8734</v>
      </c>
    </row>
    <row r="7572" customFormat="false" ht="12.8" hidden="false" customHeight="false" outlineLevel="0" collapsed="false">
      <c r="A7572" s="0" t="s">
        <v>8735</v>
      </c>
    </row>
    <row r="7573" customFormat="false" ht="12.8" hidden="false" customHeight="false" outlineLevel="0" collapsed="false">
      <c r="A7573" s="0" t="s">
        <v>8736</v>
      </c>
      <c r="B7573" s="0" t="s">
        <v>8737</v>
      </c>
    </row>
    <row r="7574" customFormat="false" ht="12.8" hidden="false" customHeight="false" outlineLevel="0" collapsed="false">
      <c r="A7574" s="0" t="s">
        <v>8738</v>
      </c>
    </row>
    <row r="7575" customFormat="false" ht="12.8" hidden="false" customHeight="false" outlineLevel="0" collapsed="false">
      <c r="A7575" s="0" t="s">
        <v>8739</v>
      </c>
      <c r="B7575" s="0" t="s">
        <v>8740</v>
      </c>
    </row>
    <row r="7576" customFormat="false" ht="12.8" hidden="false" customHeight="false" outlineLevel="0" collapsed="false">
      <c r="A7576" s="0" t="s">
        <v>8741</v>
      </c>
    </row>
    <row r="7577" customFormat="false" ht="12.8" hidden="false" customHeight="false" outlineLevel="0" collapsed="false">
      <c r="A7577" s="0" t="s">
        <v>8742</v>
      </c>
    </row>
    <row r="7578" customFormat="false" ht="12.8" hidden="false" customHeight="false" outlineLevel="0" collapsed="false">
      <c r="A7578" s="0" t="s">
        <v>8743</v>
      </c>
    </row>
    <row r="7579" customFormat="false" ht="12.8" hidden="false" customHeight="false" outlineLevel="0" collapsed="false">
      <c r="A7579" s="0" t="s">
        <v>8744</v>
      </c>
    </row>
    <row r="7580" customFormat="false" ht="12.8" hidden="false" customHeight="false" outlineLevel="0" collapsed="false">
      <c r="A7580" s="0" t="s">
        <v>8745</v>
      </c>
    </row>
    <row r="7581" customFormat="false" ht="12.8" hidden="false" customHeight="false" outlineLevel="0" collapsed="false">
      <c r="A7581" s="0" t="s">
        <v>8746</v>
      </c>
    </row>
    <row r="7582" customFormat="false" ht="12.8" hidden="false" customHeight="false" outlineLevel="0" collapsed="false">
      <c r="A7582" s="0" t="s">
        <v>8747</v>
      </c>
      <c r="B7582" s="0" t="s">
        <v>8748</v>
      </c>
    </row>
    <row r="7583" customFormat="false" ht="12.8" hidden="false" customHeight="false" outlineLevel="0" collapsed="false">
      <c r="A7583" s="0" t="s">
        <v>8749</v>
      </c>
      <c r="B7583" s="0" t="s">
        <v>8750</v>
      </c>
    </row>
    <row r="7584" customFormat="false" ht="12.8" hidden="false" customHeight="false" outlineLevel="0" collapsed="false">
      <c r="A7584" s="0" t="s">
        <v>8751</v>
      </c>
    </row>
    <row r="7585" customFormat="false" ht="12.8" hidden="false" customHeight="false" outlineLevel="0" collapsed="false">
      <c r="A7585" s="0" t="s">
        <v>8752</v>
      </c>
    </row>
    <row r="7586" customFormat="false" ht="12.8" hidden="false" customHeight="false" outlineLevel="0" collapsed="false">
      <c r="A7586" s="0" t="s">
        <v>8753</v>
      </c>
    </row>
    <row r="7587" customFormat="false" ht="12.8" hidden="false" customHeight="false" outlineLevel="0" collapsed="false">
      <c r="A7587" s="0" t="s">
        <v>8754</v>
      </c>
    </row>
    <row r="7588" customFormat="false" ht="12.8" hidden="false" customHeight="false" outlineLevel="0" collapsed="false">
      <c r="A7588" s="0" t="s">
        <v>8755</v>
      </c>
    </row>
    <row r="7589" customFormat="false" ht="12.8" hidden="false" customHeight="false" outlineLevel="0" collapsed="false">
      <c r="A7589" s="0" t="s">
        <v>8756</v>
      </c>
    </row>
    <row r="7590" customFormat="false" ht="12.8" hidden="false" customHeight="false" outlineLevel="0" collapsed="false">
      <c r="A7590" s="0" t="s">
        <v>8757</v>
      </c>
    </row>
    <row r="7591" customFormat="false" ht="12.8" hidden="false" customHeight="false" outlineLevel="0" collapsed="false">
      <c r="A7591" s="0" t="s">
        <v>8758</v>
      </c>
    </row>
    <row r="7592" customFormat="false" ht="12.8" hidden="false" customHeight="false" outlineLevel="0" collapsed="false">
      <c r="A7592" s="0" t="s">
        <v>8759</v>
      </c>
    </row>
    <row r="7593" customFormat="false" ht="12.8" hidden="false" customHeight="false" outlineLevel="0" collapsed="false">
      <c r="B7593" s="0" t="s">
        <v>8760</v>
      </c>
    </row>
    <row r="7594" customFormat="false" ht="12.8" hidden="false" customHeight="false" outlineLevel="0" collapsed="false">
      <c r="A7594" s="0" t="s">
        <v>8761</v>
      </c>
      <c r="B7594" s="0" t="s">
        <v>8762</v>
      </c>
    </row>
    <row r="7595" customFormat="false" ht="12.8" hidden="false" customHeight="false" outlineLevel="0" collapsed="false">
      <c r="A7595" s="0" t="s">
        <v>8763</v>
      </c>
    </row>
    <row r="7596" customFormat="false" ht="12.8" hidden="false" customHeight="false" outlineLevel="0" collapsed="false">
      <c r="A7596" s="0" t="s">
        <v>8764</v>
      </c>
    </row>
    <row r="7597" customFormat="false" ht="12.8" hidden="false" customHeight="false" outlineLevel="0" collapsed="false">
      <c r="A7597" s="0" t="s">
        <v>8765</v>
      </c>
    </row>
    <row r="7598" customFormat="false" ht="12.8" hidden="false" customHeight="false" outlineLevel="0" collapsed="false">
      <c r="A7598" s="0" t="s">
        <v>8766</v>
      </c>
    </row>
    <row r="7599" customFormat="false" ht="12.8" hidden="false" customHeight="false" outlineLevel="0" collapsed="false">
      <c r="A7599" s="0" t="s">
        <v>8767</v>
      </c>
    </row>
    <row r="7600" customFormat="false" ht="12.8" hidden="false" customHeight="false" outlineLevel="0" collapsed="false">
      <c r="A7600" s="0" t="s">
        <v>8768</v>
      </c>
    </row>
    <row r="7601" customFormat="false" ht="12.8" hidden="false" customHeight="false" outlineLevel="0" collapsed="false">
      <c r="A7601" s="0" t="s">
        <v>8769</v>
      </c>
    </row>
    <row r="7602" customFormat="false" ht="12.8" hidden="false" customHeight="false" outlineLevel="0" collapsed="false">
      <c r="A7602" s="0" t="s">
        <v>8770</v>
      </c>
    </row>
    <row r="7603" customFormat="false" ht="12.8" hidden="false" customHeight="false" outlineLevel="0" collapsed="false">
      <c r="A7603" s="0" t="s">
        <v>8771</v>
      </c>
    </row>
    <row r="7604" customFormat="false" ht="12.8" hidden="false" customHeight="false" outlineLevel="0" collapsed="false">
      <c r="A7604" s="0" t="s">
        <v>8772</v>
      </c>
    </row>
    <row r="7605" customFormat="false" ht="12.8" hidden="false" customHeight="false" outlineLevel="0" collapsed="false">
      <c r="A7605" s="0" t="s">
        <v>8773</v>
      </c>
    </row>
    <row r="7606" customFormat="false" ht="12.8" hidden="false" customHeight="false" outlineLevel="0" collapsed="false">
      <c r="A7606" s="0" t="s">
        <v>8774</v>
      </c>
    </row>
    <row r="7607" customFormat="false" ht="12.8" hidden="false" customHeight="false" outlineLevel="0" collapsed="false">
      <c r="A7607" s="0" t="s">
        <v>8775</v>
      </c>
    </row>
    <row r="7608" customFormat="false" ht="12.8" hidden="false" customHeight="false" outlineLevel="0" collapsed="false">
      <c r="A7608" s="0" t="s">
        <v>8776</v>
      </c>
      <c r="B7608" s="0" t="s">
        <v>8777</v>
      </c>
    </row>
    <row r="7609" customFormat="false" ht="12.8" hidden="false" customHeight="false" outlineLevel="0" collapsed="false">
      <c r="A7609" s="0" t="s">
        <v>8778</v>
      </c>
    </row>
    <row r="7610" customFormat="false" ht="12.8" hidden="false" customHeight="false" outlineLevel="0" collapsed="false">
      <c r="A7610" s="0" t="s">
        <v>8779</v>
      </c>
    </row>
    <row r="7611" customFormat="false" ht="12.8" hidden="false" customHeight="false" outlineLevel="0" collapsed="false">
      <c r="A7611" s="0" t="s">
        <v>8780</v>
      </c>
    </row>
    <row r="7612" customFormat="false" ht="12.8" hidden="false" customHeight="false" outlineLevel="0" collapsed="false">
      <c r="A7612" s="0" t="s">
        <v>8781</v>
      </c>
      <c r="B7612" s="0" t="s">
        <v>8782</v>
      </c>
    </row>
    <row r="7613" customFormat="false" ht="12.8" hidden="false" customHeight="false" outlineLevel="0" collapsed="false">
      <c r="A7613" s="0" t="s">
        <v>8783</v>
      </c>
    </row>
    <row r="7614" customFormat="false" ht="12.8" hidden="false" customHeight="false" outlineLevel="0" collapsed="false">
      <c r="A7614" s="0" t="s">
        <v>8784</v>
      </c>
    </row>
    <row r="7615" customFormat="false" ht="12.8" hidden="false" customHeight="false" outlineLevel="0" collapsed="false">
      <c r="A7615" s="0" t="s">
        <v>8785</v>
      </c>
      <c r="B7615" s="0" t="s">
        <v>8786</v>
      </c>
      <c r="C7615" s="0" t="s">
        <v>8787</v>
      </c>
    </row>
    <row r="7616" customFormat="false" ht="12.8" hidden="false" customHeight="false" outlineLevel="0" collapsed="false">
      <c r="A7616" s="0" t="s">
        <v>8788</v>
      </c>
    </row>
    <row r="7617" customFormat="false" ht="12.8" hidden="false" customHeight="false" outlineLevel="0" collapsed="false">
      <c r="A7617" s="0" t="s">
        <v>8789</v>
      </c>
    </row>
    <row r="7618" customFormat="false" ht="12.8" hidden="false" customHeight="false" outlineLevel="0" collapsed="false">
      <c r="A7618" s="0" t="s">
        <v>8790</v>
      </c>
    </row>
    <row r="7619" customFormat="false" ht="12.8" hidden="false" customHeight="false" outlineLevel="0" collapsed="false">
      <c r="A7619" s="0" t="s">
        <v>8791</v>
      </c>
    </row>
    <row r="7620" customFormat="false" ht="12.8" hidden="false" customHeight="false" outlineLevel="0" collapsed="false">
      <c r="A7620" s="0" t="s">
        <v>8792</v>
      </c>
    </row>
    <row r="7621" customFormat="false" ht="12.8" hidden="false" customHeight="false" outlineLevel="0" collapsed="false">
      <c r="A7621" s="0" t="s">
        <v>8793</v>
      </c>
    </row>
    <row r="7622" customFormat="false" ht="12.8" hidden="false" customHeight="false" outlineLevel="0" collapsed="false">
      <c r="A7622" s="0" t="s">
        <v>8794</v>
      </c>
    </row>
    <row r="7623" customFormat="false" ht="12.8" hidden="false" customHeight="false" outlineLevel="0" collapsed="false">
      <c r="A7623" s="0" t="s">
        <v>8795</v>
      </c>
    </row>
    <row r="7624" customFormat="false" ht="12.8" hidden="false" customHeight="false" outlineLevel="0" collapsed="false">
      <c r="A7624" s="0" t="s">
        <v>8796</v>
      </c>
    </row>
    <row r="7625" customFormat="false" ht="12.8" hidden="false" customHeight="false" outlineLevel="0" collapsed="false">
      <c r="A7625" s="0" t="s">
        <v>8797</v>
      </c>
    </row>
    <row r="7626" customFormat="false" ht="12.8" hidden="false" customHeight="false" outlineLevel="0" collapsed="false">
      <c r="A7626" s="0" t="s">
        <v>8798</v>
      </c>
    </row>
    <row r="7627" customFormat="false" ht="12.8" hidden="false" customHeight="false" outlineLevel="0" collapsed="false">
      <c r="A7627" s="0" t="s">
        <v>8799</v>
      </c>
      <c r="B7627" s="0" t="s">
        <v>8800</v>
      </c>
    </row>
    <row r="7628" customFormat="false" ht="12.8" hidden="false" customHeight="false" outlineLevel="0" collapsed="false">
      <c r="A7628" s="0" t="s">
        <v>8801</v>
      </c>
    </row>
    <row r="7629" customFormat="false" ht="12.8" hidden="false" customHeight="false" outlineLevel="0" collapsed="false">
      <c r="A7629" s="0" t="s">
        <v>8802</v>
      </c>
    </row>
    <row r="7630" customFormat="false" ht="12.8" hidden="false" customHeight="false" outlineLevel="0" collapsed="false">
      <c r="A7630" s="0" t="s">
        <v>8803</v>
      </c>
    </row>
    <row r="7631" customFormat="false" ht="12.8" hidden="false" customHeight="false" outlineLevel="0" collapsed="false">
      <c r="A7631" s="0" t="s">
        <v>8804</v>
      </c>
      <c r="B7631" s="0" t="s">
        <v>8805</v>
      </c>
    </row>
    <row r="7632" customFormat="false" ht="12.8" hidden="false" customHeight="false" outlineLevel="0" collapsed="false">
      <c r="A7632" s="0" t="s">
        <v>8806</v>
      </c>
    </row>
    <row r="7633" customFormat="false" ht="12.8" hidden="false" customHeight="false" outlineLevel="0" collapsed="false">
      <c r="A7633" s="0" t="s">
        <v>8807</v>
      </c>
    </row>
    <row r="7634" customFormat="false" ht="12.8" hidden="false" customHeight="false" outlineLevel="0" collapsed="false">
      <c r="A7634" s="0" t="s">
        <v>8808</v>
      </c>
    </row>
    <row r="7635" customFormat="false" ht="12.8" hidden="false" customHeight="false" outlineLevel="0" collapsed="false">
      <c r="A7635" s="0" t="s">
        <v>8809</v>
      </c>
    </row>
    <row r="7637" customFormat="false" ht="12.8" hidden="false" customHeight="false" outlineLevel="0" collapsed="false">
      <c r="A7637" s="0" t="s">
        <v>8810</v>
      </c>
    </row>
    <row r="7638" customFormat="false" ht="12.8" hidden="false" customHeight="false" outlineLevel="0" collapsed="false">
      <c r="A7638" s="0" t="s">
        <v>8811</v>
      </c>
    </row>
    <row r="7639" customFormat="false" ht="12.8" hidden="false" customHeight="false" outlineLevel="0" collapsed="false">
      <c r="A7639" s="0" t="s">
        <v>8812</v>
      </c>
    </row>
    <row r="7640" customFormat="false" ht="12.8" hidden="false" customHeight="false" outlineLevel="0" collapsed="false">
      <c r="A7640" s="0" t="s">
        <v>8813</v>
      </c>
    </row>
    <row r="7641" customFormat="false" ht="12.8" hidden="false" customHeight="false" outlineLevel="0" collapsed="false">
      <c r="A7641" s="0" t="s">
        <v>8814</v>
      </c>
    </row>
    <row r="7642" customFormat="false" ht="12.8" hidden="false" customHeight="false" outlineLevel="0" collapsed="false">
      <c r="A7642" s="0" t="s">
        <v>8815</v>
      </c>
    </row>
    <row r="7643" customFormat="false" ht="12.8" hidden="false" customHeight="false" outlineLevel="0" collapsed="false">
      <c r="A7643" s="0" t="s">
        <v>8816</v>
      </c>
    </row>
    <row r="7644" customFormat="false" ht="12.8" hidden="false" customHeight="false" outlineLevel="0" collapsed="false">
      <c r="A7644" s="0" t="s">
        <v>8817</v>
      </c>
    </row>
    <row r="7645" customFormat="false" ht="12.8" hidden="false" customHeight="false" outlineLevel="0" collapsed="false">
      <c r="A7645" s="0" t="s">
        <v>8818</v>
      </c>
    </row>
    <row r="7646" customFormat="false" ht="12.8" hidden="false" customHeight="false" outlineLevel="0" collapsed="false">
      <c r="A7646" s="0" t="s">
        <v>8819</v>
      </c>
    </row>
    <row r="7647" customFormat="false" ht="12.8" hidden="false" customHeight="false" outlineLevel="0" collapsed="false">
      <c r="A7647" s="0" t="s">
        <v>8820</v>
      </c>
    </row>
    <row r="7648" customFormat="false" ht="12.8" hidden="false" customHeight="false" outlineLevel="0" collapsed="false">
      <c r="A7648" s="0" t="s">
        <v>8821</v>
      </c>
    </row>
    <row r="7649" customFormat="false" ht="12.8" hidden="false" customHeight="false" outlineLevel="0" collapsed="false">
      <c r="A7649" s="0" t="s">
        <v>8822</v>
      </c>
    </row>
    <row r="7650" customFormat="false" ht="12.8" hidden="false" customHeight="false" outlineLevel="0" collapsed="false">
      <c r="A7650" s="0" t="s">
        <v>8823</v>
      </c>
    </row>
    <row r="7651" customFormat="false" ht="12.8" hidden="false" customHeight="false" outlineLevel="0" collapsed="false">
      <c r="A7651" s="0" t="s">
        <v>8824</v>
      </c>
    </row>
    <row r="7652" customFormat="false" ht="12.8" hidden="false" customHeight="false" outlineLevel="0" collapsed="false">
      <c r="A7652" s="0" t="s">
        <v>8825</v>
      </c>
    </row>
    <row r="7653" customFormat="false" ht="12.8" hidden="false" customHeight="false" outlineLevel="0" collapsed="false">
      <c r="A7653" s="0" t="s">
        <v>8826</v>
      </c>
    </row>
    <row r="7654" customFormat="false" ht="12.8" hidden="false" customHeight="false" outlineLevel="0" collapsed="false">
      <c r="A7654" s="0" t="s">
        <v>8827</v>
      </c>
    </row>
    <row r="7655" customFormat="false" ht="12.8" hidden="false" customHeight="false" outlineLevel="0" collapsed="false">
      <c r="A7655" s="0" t="s">
        <v>8828</v>
      </c>
    </row>
    <row r="7656" customFormat="false" ht="12.8" hidden="false" customHeight="false" outlineLevel="0" collapsed="false">
      <c r="A7656" s="0" t="s">
        <v>8829</v>
      </c>
    </row>
    <row r="7657" customFormat="false" ht="12.8" hidden="false" customHeight="false" outlineLevel="0" collapsed="false">
      <c r="A7657" s="0" t="s">
        <v>8830</v>
      </c>
    </row>
    <row r="7659" customFormat="false" ht="12.8" hidden="false" customHeight="false" outlineLevel="0" collapsed="false">
      <c r="A7659" s="0" t="s">
        <v>8831</v>
      </c>
    </row>
    <row r="7661" customFormat="false" ht="12.8" hidden="false" customHeight="false" outlineLevel="0" collapsed="false">
      <c r="A7661" s="0" t="s">
        <v>8832</v>
      </c>
    </row>
    <row r="7662" customFormat="false" ht="12.8" hidden="false" customHeight="false" outlineLevel="0" collapsed="false">
      <c r="A7662" s="0" t="s">
        <v>8833</v>
      </c>
    </row>
    <row r="7663" customFormat="false" ht="12.8" hidden="false" customHeight="false" outlineLevel="0" collapsed="false">
      <c r="A7663" s="0" t="s">
        <v>8834</v>
      </c>
    </row>
    <row r="7664" customFormat="false" ht="12.8" hidden="false" customHeight="false" outlineLevel="0" collapsed="false">
      <c r="A7664" s="0" t="s">
        <v>8835</v>
      </c>
    </row>
    <row r="7665" customFormat="false" ht="12.8" hidden="false" customHeight="false" outlineLevel="0" collapsed="false">
      <c r="A7665" s="0" t="s">
        <v>8836</v>
      </c>
    </row>
    <row r="7666" customFormat="false" ht="12.8" hidden="false" customHeight="false" outlineLevel="0" collapsed="false">
      <c r="A7666" s="0" t="s">
        <v>8837</v>
      </c>
    </row>
    <row r="7667" customFormat="false" ht="12.8" hidden="false" customHeight="false" outlineLevel="0" collapsed="false">
      <c r="A7667" s="0" t="s">
        <v>8838</v>
      </c>
    </row>
    <row r="7668" customFormat="false" ht="12.8" hidden="false" customHeight="false" outlineLevel="0" collapsed="false">
      <c r="A7668" s="0" t="s">
        <v>8839</v>
      </c>
    </row>
    <row r="7669" customFormat="false" ht="12.8" hidden="false" customHeight="false" outlineLevel="0" collapsed="false">
      <c r="A7669" s="0" t="s">
        <v>8840</v>
      </c>
    </row>
    <row r="7670" customFormat="false" ht="12.8" hidden="false" customHeight="false" outlineLevel="0" collapsed="false">
      <c r="A7670" s="0" t="s">
        <v>8841</v>
      </c>
    </row>
    <row r="7671" customFormat="false" ht="12.8" hidden="false" customHeight="false" outlineLevel="0" collapsed="false">
      <c r="A7671" s="0" t="s">
        <v>8842</v>
      </c>
    </row>
    <row r="7672" customFormat="false" ht="12.8" hidden="false" customHeight="false" outlineLevel="0" collapsed="false">
      <c r="A7672" s="0" t="s">
        <v>8843</v>
      </c>
    </row>
    <row r="7673" customFormat="false" ht="12.8" hidden="false" customHeight="false" outlineLevel="0" collapsed="false">
      <c r="A7673" s="0" t="s">
        <v>8844</v>
      </c>
    </row>
    <row r="7674" customFormat="false" ht="12.8" hidden="false" customHeight="false" outlineLevel="0" collapsed="false">
      <c r="A7674" s="0" t="s">
        <v>8845</v>
      </c>
    </row>
    <row r="7675" customFormat="false" ht="12.8" hidden="false" customHeight="false" outlineLevel="0" collapsed="false">
      <c r="A7675" s="0" t="s">
        <v>8846</v>
      </c>
    </row>
    <row r="7676" customFormat="false" ht="12.8" hidden="false" customHeight="false" outlineLevel="0" collapsed="false">
      <c r="A7676" s="0" t="s">
        <v>8847</v>
      </c>
    </row>
    <row r="7677" customFormat="false" ht="12.8" hidden="false" customHeight="false" outlineLevel="0" collapsed="false">
      <c r="A7677" s="0" t="s">
        <v>8848</v>
      </c>
    </row>
    <row r="7678" customFormat="false" ht="12.8" hidden="false" customHeight="false" outlineLevel="0" collapsed="false">
      <c r="A7678" s="0" t="s">
        <v>8849</v>
      </c>
    </row>
    <row r="7679" customFormat="false" ht="12.8" hidden="false" customHeight="false" outlineLevel="0" collapsed="false">
      <c r="A7679" s="0" t="s">
        <v>8850</v>
      </c>
    </row>
    <row r="7680" customFormat="false" ht="12.8" hidden="false" customHeight="false" outlineLevel="0" collapsed="false">
      <c r="A7680" s="0" t="s">
        <v>8851</v>
      </c>
    </row>
    <row r="7681" customFormat="false" ht="12.8" hidden="false" customHeight="false" outlineLevel="0" collapsed="false">
      <c r="A7681" s="0" t="s">
        <v>8852</v>
      </c>
    </row>
    <row r="7682" customFormat="false" ht="12.8" hidden="false" customHeight="false" outlineLevel="0" collapsed="false">
      <c r="A7682" s="0" t="s">
        <v>8853</v>
      </c>
    </row>
    <row r="7683" customFormat="false" ht="12.8" hidden="false" customHeight="false" outlineLevel="0" collapsed="false">
      <c r="A7683" s="0" t="s">
        <v>8854</v>
      </c>
    </row>
    <row r="7684" customFormat="false" ht="12.8" hidden="false" customHeight="false" outlineLevel="0" collapsed="false">
      <c r="A7684" s="0" t="s">
        <v>8855</v>
      </c>
    </row>
    <row r="7685" customFormat="false" ht="12.8" hidden="false" customHeight="false" outlineLevel="0" collapsed="false">
      <c r="A7685" s="0" t="s">
        <v>8856</v>
      </c>
    </row>
    <row r="7686" customFormat="false" ht="12.8" hidden="false" customHeight="false" outlineLevel="0" collapsed="false">
      <c r="A7686" s="0" t="s">
        <v>8857</v>
      </c>
    </row>
    <row r="7687" customFormat="false" ht="12.8" hidden="false" customHeight="false" outlineLevel="0" collapsed="false">
      <c r="A7687" s="0" t="s">
        <v>8858</v>
      </c>
    </row>
    <row r="7688" customFormat="false" ht="12.8" hidden="false" customHeight="false" outlineLevel="0" collapsed="false">
      <c r="A7688" s="0" t="s">
        <v>8859</v>
      </c>
    </row>
    <row r="7689" customFormat="false" ht="12.8" hidden="false" customHeight="false" outlineLevel="0" collapsed="false">
      <c r="A7689" s="0" t="s">
        <v>8860</v>
      </c>
    </row>
    <row r="7690" customFormat="false" ht="12.8" hidden="false" customHeight="false" outlineLevel="0" collapsed="false">
      <c r="A7690" s="0" t="s">
        <v>8861</v>
      </c>
    </row>
    <row r="7691" customFormat="false" ht="12.8" hidden="false" customHeight="false" outlineLevel="0" collapsed="false">
      <c r="A7691" s="0" t="s">
        <v>8862</v>
      </c>
    </row>
    <row r="7692" customFormat="false" ht="12.8" hidden="false" customHeight="false" outlineLevel="0" collapsed="false">
      <c r="A7692" s="0" t="s">
        <v>8863</v>
      </c>
    </row>
    <row r="7693" customFormat="false" ht="12.8" hidden="false" customHeight="false" outlineLevel="0" collapsed="false">
      <c r="A7693" s="0" t="s">
        <v>8864</v>
      </c>
    </row>
    <row r="7694" customFormat="false" ht="12.8" hidden="false" customHeight="false" outlineLevel="0" collapsed="false">
      <c r="A7694" s="0" t="s">
        <v>8865</v>
      </c>
    </row>
    <row r="7695" customFormat="false" ht="12.8" hidden="false" customHeight="false" outlineLevel="0" collapsed="false">
      <c r="A7695" s="0" t="s">
        <v>8866</v>
      </c>
    </row>
    <row r="7696" customFormat="false" ht="12.8" hidden="false" customHeight="false" outlineLevel="0" collapsed="false">
      <c r="A7696" s="0" t="s">
        <v>8867</v>
      </c>
    </row>
    <row r="7697" customFormat="false" ht="12.8" hidden="false" customHeight="false" outlineLevel="0" collapsed="false">
      <c r="A7697" s="0" t="s">
        <v>8868</v>
      </c>
    </row>
    <row r="7698" customFormat="false" ht="12.8" hidden="false" customHeight="false" outlineLevel="0" collapsed="false">
      <c r="A7698" s="0" t="s">
        <v>8869</v>
      </c>
    </row>
    <row r="7699" customFormat="false" ht="12.8" hidden="false" customHeight="false" outlineLevel="0" collapsed="false">
      <c r="A7699" s="0" t="s">
        <v>8870</v>
      </c>
    </row>
    <row r="7700" customFormat="false" ht="12.8" hidden="false" customHeight="false" outlineLevel="0" collapsed="false">
      <c r="A7700" s="0" t="s">
        <v>8871</v>
      </c>
    </row>
    <row r="7701" customFormat="false" ht="12.8" hidden="false" customHeight="false" outlineLevel="0" collapsed="false">
      <c r="A7701" s="0" t="s">
        <v>8872</v>
      </c>
    </row>
    <row r="7702" customFormat="false" ht="12.8" hidden="false" customHeight="false" outlineLevel="0" collapsed="false">
      <c r="A7702" s="0" t="s">
        <v>8873</v>
      </c>
    </row>
    <row r="7703" customFormat="false" ht="12.8" hidden="false" customHeight="false" outlineLevel="0" collapsed="false">
      <c r="A7703" s="0" t="s">
        <v>8874</v>
      </c>
    </row>
    <row r="7704" customFormat="false" ht="12.8" hidden="false" customHeight="false" outlineLevel="0" collapsed="false">
      <c r="A7704" s="0" t="s">
        <v>8875</v>
      </c>
    </row>
    <row r="7705" customFormat="false" ht="12.8" hidden="false" customHeight="false" outlineLevel="0" collapsed="false">
      <c r="A7705" s="0" t="s">
        <v>8876</v>
      </c>
    </row>
    <row r="7706" customFormat="false" ht="12.8" hidden="false" customHeight="false" outlineLevel="0" collapsed="false">
      <c r="A7706" s="0" t="s">
        <v>8877</v>
      </c>
    </row>
    <row r="7707" customFormat="false" ht="12.8" hidden="false" customHeight="false" outlineLevel="0" collapsed="false">
      <c r="A7707" s="0" t="s">
        <v>8878</v>
      </c>
      <c r="B7707" s="0" t="s">
        <v>8879</v>
      </c>
    </row>
    <row r="7708" customFormat="false" ht="12.8" hidden="false" customHeight="false" outlineLevel="0" collapsed="false">
      <c r="A7708" s="0" t="s">
        <v>8880</v>
      </c>
    </row>
    <row r="7709" customFormat="false" ht="12.8" hidden="false" customHeight="false" outlineLevel="0" collapsed="false">
      <c r="A7709" s="0" t="s">
        <v>8881</v>
      </c>
    </row>
    <row r="7710" customFormat="false" ht="12.8" hidden="false" customHeight="false" outlineLevel="0" collapsed="false">
      <c r="A7710" s="0" t="s">
        <v>8882</v>
      </c>
    </row>
    <row r="7711" customFormat="false" ht="12.8" hidden="false" customHeight="false" outlineLevel="0" collapsed="false">
      <c r="A7711" s="0" t="s">
        <v>8883</v>
      </c>
    </row>
    <row r="7712" customFormat="false" ht="12.8" hidden="false" customHeight="false" outlineLevel="0" collapsed="false">
      <c r="A7712" s="0" t="s">
        <v>8884</v>
      </c>
      <c r="B7712" s="0" t="s">
        <v>8885</v>
      </c>
    </row>
    <row r="7713" customFormat="false" ht="12.8" hidden="false" customHeight="false" outlineLevel="0" collapsed="false">
      <c r="A7713" s="0" t="s">
        <v>8886</v>
      </c>
    </row>
    <row r="7714" customFormat="false" ht="12.8" hidden="false" customHeight="false" outlineLevel="0" collapsed="false">
      <c r="A7714" s="0" t="s">
        <v>8887</v>
      </c>
    </row>
    <row r="7715" customFormat="false" ht="12.8" hidden="false" customHeight="false" outlineLevel="0" collapsed="false">
      <c r="A7715" s="0" t="s">
        <v>8888</v>
      </c>
    </row>
    <row r="7716" customFormat="false" ht="12.8" hidden="false" customHeight="false" outlineLevel="0" collapsed="false">
      <c r="A7716" s="0" t="s">
        <v>8889</v>
      </c>
    </row>
    <row r="7717" customFormat="false" ht="12.8" hidden="false" customHeight="false" outlineLevel="0" collapsed="false">
      <c r="A7717" s="0" t="s">
        <v>8890</v>
      </c>
      <c r="B7717" s="0" t="s">
        <v>8891</v>
      </c>
      <c r="C7717" s="0" t="s">
        <v>8892</v>
      </c>
    </row>
    <row r="7718" customFormat="false" ht="12.8" hidden="false" customHeight="false" outlineLevel="0" collapsed="false">
      <c r="A7718" s="0" t="s">
        <v>8893</v>
      </c>
    </row>
    <row r="7719" customFormat="false" ht="12.8" hidden="false" customHeight="false" outlineLevel="0" collapsed="false">
      <c r="A7719" s="0" t="s">
        <v>8894</v>
      </c>
      <c r="B7719" s="0" t="s">
        <v>8895</v>
      </c>
    </row>
    <row r="7720" customFormat="false" ht="12.8" hidden="false" customHeight="false" outlineLevel="0" collapsed="false">
      <c r="A7720" s="0" t="s">
        <v>8896</v>
      </c>
    </row>
    <row r="7721" customFormat="false" ht="12.8" hidden="false" customHeight="false" outlineLevel="0" collapsed="false">
      <c r="A7721" s="0" t="s">
        <v>8897</v>
      </c>
    </row>
    <row r="7722" customFormat="false" ht="12.8" hidden="false" customHeight="false" outlineLevel="0" collapsed="false">
      <c r="A7722" s="0" t="s">
        <v>8898</v>
      </c>
      <c r="B7722" s="0" t="s">
        <v>8899</v>
      </c>
      <c r="C7722" s="0" t="s">
        <v>8900</v>
      </c>
    </row>
    <row r="7723" customFormat="false" ht="12.8" hidden="false" customHeight="false" outlineLevel="0" collapsed="false">
      <c r="A7723" s="0" t="s">
        <v>8901</v>
      </c>
    </row>
    <row r="7724" customFormat="false" ht="12.8" hidden="false" customHeight="false" outlineLevel="0" collapsed="false">
      <c r="A7724" s="0" t="s">
        <v>8902</v>
      </c>
    </row>
    <row r="7725" customFormat="false" ht="12.8" hidden="false" customHeight="false" outlineLevel="0" collapsed="false">
      <c r="A7725" s="0" t="s">
        <v>8903</v>
      </c>
    </row>
    <row r="7726" customFormat="false" ht="12.8" hidden="false" customHeight="false" outlineLevel="0" collapsed="false">
      <c r="A7726" s="0" t="s">
        <v>8904</v>
      </c>
    </row>
    <row r="7727" customFormat="false" ht="12.8" hidden="false" customHeight="false" outlineLevel="0" collapsed="false">
      <c r="A7727" s="0" t="s">
        <v>8905</v>
      </c>
    </row>
    <row r="7728" customFormat="false" ht="12.8" hidden="false" customHeight="false" outlineLevel="0" collapsed="false">
      <c r="A7728" s="0" t="e">
        <f aca="false">â™uÀF}Ò¹7ñ7ÍâY_x0010__x0019_•)'+â?è¤þ#•1^i_x000e_ø_x0003__x0002__x000e_3f+/ý4.ŠÞ_x0015_€ÌI&amp;~_x0002_</f>
        <v>#N/A</v>
      </c>
    </row>
    <row r="7729" customFormat="false" ht="12.8" hidden="false" customHeight="false" outlineLevel="0" collapsed="false">
      <c r="A7729" s="0" t="s">
        <v>8906</v>
      </c>
    </row>
    <row r="7730" customFormat="false" ht="12.8" hidden="false" customHeight="false" outlineLevel="0" collapsed="false">
      <c r="A7730" s="0" t="s">
        <v>8907</v>
      </c>
    </row>
    <row r="7731" customFormat="false" ht="12.8" hidden="false" customHeight="false" outlineLevel="0" collapsed="false">
      <c r="A7731" s="0" t="s">
        <v>8908</v>
      </c>
    </row>
    <row r="7732" customFormat="false" ht="12.8" hidden="false" customHeight="false" outlineLevel="0" collapsed="false">
      <c r="A7732" s="0" t="s">
        <v>8909</v>
      </c>
    </row>
    <row r="7733" customFormat="false" ht="12.8" hidden="false" customHeight="false" outlineLevel="0" collapsed="false">
      <c r="A7733" s="0" t="s">
        <v>8910</v>
      </c>
      <c r="B7733" s="0" t="s">
        <v>8911</v>
      </c>
    </row>
    <row r="7734" customFormat="false" ht="12.8" hidden="false" customHeight="false" outlineLevel="0" collapsed="false">
      <c r="A7734" s="0" t="s">
        <v>8912</v>
      </c>
    </row>
    <row r="7735" customFormat="false" ht="12.8" hidden="false" customHeight="false" outlineLevel="0" collapsed="false">
      <c r="A7735" s="0" t="s">
        <v>8913</v>
      </c>
    </row>
    <row r="7736" customFormat="false" ht="12.8" hidden="false" customHeight="false" outlineLevel="0" collapsed="false">
      <c r="A7736" s="0" t="s">
        <v>8914</v>
      </c>
    </row>
    <row r="7737" customFormat="false" ht="12.8" hidden="false" customHeight="false" outlineLevel="0" collapsed="false">
      <c r="A7737" s="0" t="s">
        <v>8915</v>
      </c>
    </row>
    <row r="7738" customFormat="false" ht="12.8" hidden="false" customHeight="false" outlineLevel="0" collapsed="false">
      <c r="A7738" s="0" t="s">
        <v>8916</v>
      </c>
    </row>
    <row r="7739" customFormat="false" ht="12.8" hidden="false" customHeight="false" outlineLevel="0" collapsed="false">
      <c r="A7739" s="0" t="s">
        <v>8917</v>
      </c>
    </row>
    <row r="7740" customFormat="false" ht="12.8" hidden="false" customHeight="false" outlineLevel="0" collapsed="false">
      <c r="A7740" s="0" t="s">
        <v>8918</v>
      </c>
    </row>
    <row r="7741" customFormat="false" ht="12.8" hidden="false" customHeight="false" outlineLevel="0" collapsed="false">
      <c r="A7741" s="0" t="s">
        <v>8919</v>
      </c>
    </row>
    <row r="7742" customFormat="false" ht="12.8" hidden="false" customHeight="false" outlineLevel="0" collapsed="false">
      <c r="A7742" s="0" t="s">
        <v>8920</v>
      </c>
      <c r="B7742" s="0" t="s">
        <v>8921</v>
      </c>
    </row>
    <row r="7743" customFormat="false" ht="12.8" hidden="false" customHeight="false" outlineLevel="0" collapsed="false">
      <c r="A7743" s="0" t="s">
        <v>8922</v>
      </c>
      <c r="B7743" s="0" t="s">
        <v>8923</v>
      </c>
    </row>
    <row r="7744" customFormat="false" ht="12.8" hidden="false" customHeight="false" outlineLevel="0" collapsed="false">
      <c r="A7744" s="0" t="s">
        <v>8924</v>
      </c>
    </row>
    <row r="7745" customFormat="false" ht="12.8" hidden="false" customHeight="false" outlineLevel="0" collapsed="false">
      <c r="A7745" s="0" t="s">
        <v>8925</v>
      </c>
      <c r="B7745" s="0" t="s">
        <v>8926</v>
      </c>
      <c r="C7745" s="0" t="s">
        <v>8927</v>
      </c>
      <c r="D7745" s="0" t="s">
        <v>8928</v>
      </c>
    </row>
    <row r="7746" customFormat="false" ht="12.8" hidden="false" customHeight="false" outlineLevel="0" collapsed="false">
      <c r="A7746" s="0" t="s">
        <v>8929</v>
      </c>
      <c r="C7746" s="0" t="s">
        <v>8930</v>
      </c>
    </row>
    <row r="7747" customFormat="false" ht="12.8" hidden="false" customHeight="false" outlineLevel="0" collapsed="false">
      <c r="A7747" s="0" t="s">
        <v>8931</v>
      </c>
    </row>
    <row r="7748" customFormat="false" ht="12.8" hidden="false" customHeight="false" outlineLevel="0" collapsed="false">
      <c r="A7748" s="0" t="s">
        <v>8932</v>
      </c>
    </row>
    <row r="7749" customFormat="false" ht="12.8" hidden="false" customHeight="false" outlineLevel="0" collapsed="false">
      <c r="A7749" s="0" t="s">
        <v>8933</v>
      </c>
    </row>
    <row r="7750" customFormat="false" ht="12.8" hidden="false" customHeight="false" outlineLevel="0" collapsed="false">
      <c r="A7750" s="0" t="s">
        <v>8934</v>
      </c>
    </row>
    <row r="7751" customFormat="false" ht="12.8" hidden="false" customHeight="false" outlineLevel="0" collapsed="false">
      <c r="A7751" s="0" t="s">
        <v>8935</v>
      </c>
    </row>
    <row r="7752" customFormat="false" ht="12.8" hidden="false" customHeight="false" outlineLevel="0" collapsed="false">
      <c r="A7752" s="0" t="s">
        <v>8936</v>
      </c>
      <c r="B7752" s="0" t="s">
        <v>8937</v>
      </c>
    </row>
    <row r="7753" customFormat="false" ht="12.8" hidden="false" customHeight="false" outlineLevel="0" collapsed="false">
      <c r="A7753" s="0" t="s">
        <v>8938</v>
      </c>
    </row>
    <row r="7754" customFormat="false" ht="12.8" hidden="false" customHeight="false" outlineLevel="0" collapsed="false">
      <c r="A7754" s="0" t="s">
        <v>8939</v>
      </c>
    </row>
    <row r="7755" customFormat="false" ht="12.8" hidden="false" customHeight="false" outlineLevel="0" collapsed="false">
      <c r="A7755" s="0" t="s">
        <v>8940</v>
      </c>
    </row>
    <row r="7756" customFormat="false" ht="12.8" hidden="false" customHeight="false" outlineLevel="0" collapsed="false">
      <c r="A7756" s="0" t="s">
        <v>8941</v>
      </c>
    </row>
    <row r="7757" customFormat="false" ht="12.8" hidden="false" customHeight="false" outlineLevel="0" collapsed="false">
      <c r="A7757" s="0" t="s">
        <v>8942</v>
      </c>
      <c r="B7757" s="0" t="s">
        <v>4477</v>
      </c>
    </row>
    <row r="7758" customFormat="false" ht="12.8" hidden="false" customHeight="false" outlineLevel="0" collapsed="false">
      <c r="A7758" s="0" t="s">
        <v>8943</v>
      </c>
    </row>
    <row r="7759" customFormat="false" ht="12.8" hidden="false" customHeight="false" outlineLevel="0" collapsed="false">
      <c r="A7759" s="0" t="s">
        <v>8944</v>
      </c>
    </row>
    <row r="7760" customFormat="false" ht="12.8" hidden="false" customHeight="false" outlineLevel="0" collapsed="false">
      <c r="A7760" s="0" t="s">
        <v>8945</v>
      </c>
    </row>
    <row r="7761" customFormat="false" ht="12.8" hidden="false" customHeight="false" outlineLevel="0" collapsed="false">
      <c r="A7761" s="0" t="s">
        <v>8946</v>
      </c>
    </row>
    <row r="7762" customFormat="false" ht="12.8" hidden="false" customHeight="false" outlineLevel="0" collapsed="false">
      <c r="A7762" s="0" t="s">
        <v>8947</v>
      </c>
    </row>
    <row r="7763" customFormat="false" ht="12.8" hidden="false" customHeight="false" outlineLevel="0" collapsed="false">
      <c r="A7763" s="0" t="s">
        <v>8948</v>
      </c>
      <c r="B7763" s="0" t="s">
        <v>8949</v>
      </c>
    </row>
    <row r="7764" customFormat="false" ht="12.8" hidden="false" customHeight="false" outlineLevel="0" collapsed="false">
      <c r="A7764" s="0" t="s">
        <v>8950</v>
      </c>
    </row>
    <row r="7765" customFormat="false" ht="12.8" hidden="false" customHeight="false" outlineLevel="0" collapsed="false">
      <c r="A7765" s="0" t="s">
        <v>8951</v>
      </c>
    </row>
    <row r="7766" customFormat="false" ht="12.8" hidden="false" customHeight="false" outlineLevel="0" collapsed="false">
      <c r="A7766" s="0" t="s">
        <v>8952</v>
      </c>
      <c r="B7766" s="0" t="s">
        <v>8953</v>
      </c>
      <c r="C7766" s="0" t="s">
        <v>8954</v>
      </c>
    </row>
    <row r="7767" customFormat="false" ht="12.8" hidden="false" customHeight="false" outlineLevel="0" collapsed="false">
      <c r="A7767" s="0" t="s">
        <v>8955</v>
      </c>
    </row>
    <row r="7768" customFormat="false" ht="12.8" hidden="false" customHeight="false" outlineLevel="0" collapsed="false">
      <c r="A7768" s="0" t="s">
        <v>8956</v>
      </c>
      <c r="B7768" s="0" t="s">
        <v>8957</v>
      </c>
    </row>
    <row r="7769" customFormat="false" ht="12.8" hidden="false" customHeight="false" outlineLevel="0" collapsed="false">
      <c r="A7769" s="0" t="s">
        <v>8958</v>
      </c>
    </row>
    <row r="7770" customFormat="false" ht="12.8" hidden="false" customHeight="false" outlineLevel="0" collapsed="false">
      <c r="A7770" s="0" t="s">
        <v>8959</v>
      </c>
      <c r="B7770" s="0" t="s">
        <v>8960</v>
      </c>
      <c r="C7770" s="0" t="s">
        <v>8961</v>
      </c>
      <c r="D7770" s="0" t="s">
        <v>8962</v>
      </c>
    </row>
    <row r="7771" customFormat="false" ht="12.8" hidden="false" customHeight="false" outlineLevel="0" collapsed="false">
      <c r="A7771" s="0" t="s">
        <v>8963</v>
      </c>
      <c r="B7771" s="0" t="s">
        <v>8964</v>
      </c>
    </row>
    <row r="7772" customFormat="false" ht="12.8" hidden="false" customHeight="false" outlineLevel="0" collapsed="false">
      <c r="A7772" s="0" t="s">
        <v>8965</v>
      </c>
    </row>
    <row r="7773" customFormat="false" ht="12.8" hidden="false" customHeight="false" outlineLevel="0" collapsed="false">
      <c r="A7773" s="0" t="s">
        <v>8966</v>
      </c>
    </row>
    <row r="7774" customFormat="false" ht="12.8" hidden="false" customHeight="false" outlineLevel="0" collapsed="false">
      <c r="A7774" s="0" t="s">
        <v>8967</v>
      </c>
    </row>
    <row r="7775" customFormat="false" ht="12.8" hidden="false" customHeight="false" outlineLevel="0" collapsed="false">
      <c r="A7775" s="0" t="s">
        <v>8968</v>
      </c>
      <c r="B7775" s="0" t="s">
        <v>8969</v>
      </c>
      <c r="C7775" s="0" t="s">
        <v>8970</v>
      </c>
    </row>
    <row r="7776" customFormat="false" ht="12.8" hidden="false" customHeight="false" outlineLevel="0" collapsed="false">
      <c r="A7776" s="0" t="s">
        <v>8971</v>
      </c>
    </row>
    <row r="7777" customFormat="false" ht="12.8" hidden="false" customHeight="false" outlineLevel="0" collapsed="false">
      <c r="A7777" s="0" t="s">
        <v>8972</v>
      </c>
      <c r="B7777" s="0" t="s">
        <v>8973</v>
      </c>
    </row>
    <row r="7778" customFormat="false" ht="12.8" hidden="false" customHeight="false" outlineLevel="0" collapsed="false">
      <c r="A7778" s="0" t="s">
        <v>8974</v>
      </c>
    </row>
    <row r="7779" customFormat="false" ht="12.8" hidden="false" customHeight="false" outlineLevel="0" collapsed="false">
      <c r="A7779" s="0" t="s">
        <v>8975</v>
      </c>
    </row>
    <row r="7780" customFormat="false" ht="12.8" hidden="false" customHeight="false" outlineLevel="0" collapsed="false">
      <c r="A7780" s="0" t="s">
        <v>8976</v>
      </c>
      <c r="B7780" s="0" t="s">
        <v>8977</v>
      </c>
    </row>
    <row r="7781" customFormat="false" ht="12.8" hidden="false" customHeight="false" outlineLevel="0" collapsed="false">
      <c r="A7781" s="0" t="s">
        <v>8978</v>
      </c>
    </row>
    <row r="7782" customFormat="false" ht="12.8" hidden="false" customHeight="false" outlineLevel="0" collapsed="false">
      <c r="A7782" s="0" t="s">
        <v>8979</v>
      </c>
    </row>
    <row r="7783" customFormat="false" ht="12.8" hidden="false" customHeight="false" outlineLevel="0" collapsed="false">
      <c r="A7783" s="0" t="s">
        <v>8980</v>
      </c>
    </row>
    <row r="7784" customFormat="false" ht="12.8" hidden="false" customHeight="false" outlineLevel="0" collapsed="false">
      <c r="A7784" s="0" t="s">
        <v>8981</v>
      </c>
    </row>
    <row r="7785" customFormat="false" ht="12.8" hidden="false" customHeight="false" outlineLevel="0" collapsed="false">
      <c r="A7785" s="0" t="s">
        <v>8982</v>
      </c>
    </row>
    <row r="7786" customFormat="false" ht="12.8" hidden="false" customHeight="false" outlineLevel="0" collapsed="false">
      <c r="A7786" s="0" t="s">
        <v>8983</v>
      </c>
    </row>
    <row r="7787" customFormat="false" ht="12.8" hidden="false" customHeight="false" outlineLevel="0" collapsed="false">
      <c r="A7787" s="0" t="s">
        <v>8984</v>
      </c>
    </row>
    <row r="7788" customFormat="false" ht="12.8" hidden="false" customHeight="false" outlineLevel="0" collapsed="false">
      <c r="A7788" s="0" t="s">
        <v>8985</v>
      </c>
    </row>
    <row r="7789" customFormat="false" ht="12.8" hidden="false" customHeight="false" outlineLevel="0" collapsed="false">
      <c r="A7789" s="0" t="s">
        <v>8986</v>
      </c>
    </row>
    <row r="7790" customFormat="false" ht="12.8" hidden="false" customHeight="false" outlineLevel="0" collapsed="false">
      <c r="A7790" s="0" t="s">
        <v>8987</v>
      </c>
    </row>
    <row r="7791" customFormat="false" ht="12.8" hidden="false" customHeight="false" outlineLevel="0" collapsed="false">
      <c r="A7791" s="0" t="s">
        <v>8988</v>
      </c>
    </row>
    <row r="7792" customFormat="false" ht="12.8" hidden="false" customHeight="false" outlineLevel="0" collapsed="false">
      <c r="A7792" s="0" t="s">
        <v>8989</v>
      </c>
    </row>
    <row r="7793" customFormat="false" ht="12.8" hidden="false" customHeight="false" outlineLevel="0" collapsed="false">
      <c r="A7793" s="0" t="s">
        <v>8990</v>
      </c>
    </row>
    <row r="7794" customFormat="false" ht="12.8" hidden="false" customHeight="false" outlineLevel="0" collapsed="false">
      <c r="A7794" s="0" t="s">
        <v>8991</v>
      </c>
    </row>
    <row r="7795" customFormat="false" ht="12.8" hidden="false" customHeight="false" outlineLevel="0" collapsed="false">
      <c r="A7795" s="0" t="s">
        <v>8992</v>
      </c>
    </row>
    <row r="7796" customFormat="false" ht="12.8" hidden="false" customHeight="false" outlineLevel="0" collapsed="false">
      <c r="A7796" s="0" t="s">
        <v>8993</v>
      </c>
      <c r="B7796" s="0" t="s">
        <v>8994</v>
      </c>
    </row>
    <row r="7797" customFormat="false" ht="12.8" hidden="false" customHeight="false" outlineLevel="0" collapsed="false">
      <c r="A7797" s="0" t="s">
        <v>8995</v>
      </c>
    </row>
    <row r="7798" customFormat="false" ht="12.8" hidden="false" customHeight="false" outlineLevel="0" collapsed="false">
      <c r="A7798" s="0" t="s">
        <v>8996</v>
      </c>
    </row>
    <row r="7799" customFormat="false" ht="12.8" hidden="false" customHeight="false" outlineLevel="0" collapsed="false">
      <c r="A7799" s="0" t="s">
        <v>8997</v>
      </c>
    </row>
    <row r="7800" customFormat="false" ht="12.8" hidden="false" customHeight="false" outlineLevel="0" collapsed="false">
      <c r="A7800" s="0" t="s">
        <v>8998</v>
      </c>
    </row>
    <row r="7801" customFormat="false" ht="12.8" hidden="false" customHeight="false" outlineLevel="0" collapsed="false">
      <c r="A7801" s="0" t="s">
        <v>8999</v>
      </c>
      <c r="B7801" s="0" t="s">
        <v>9000</v>
      </c>
    </row>
    <row r="7802" customFormat="false" ht="12.8" hidden="false" customHeight="false" outlineLevel="0" collapsed="false">
      <c r="A7802" s="0" t="s">
        <v>9001</v>
      </c>
    </row>
    <row r="7803" customFormat="false" ht="12.8" hidden="false" customHeight="false" outlineLevel="0" collapsed="false">
      <c r="A7803" s="0" t="s">
        <v>9002</v>
      </c>
    </row>
    <row r="7804" customFormat="false" ht="12.8" hidden="false" customHeight="false" outlineLevel="0" collapsed="false">
      <c r="A7804" s="0" t="s">
        <v>9003</v>
      </c>
    </row>
    <row r="7805" customFormat="false" ht="12.8" hidden="false" customHeight="false" outlineLevel="0" collapsed="false">
      <c r="A7805" s="0" t="s">
        <v>9004</v>
      </c>
    </row>
    <row r="7806" customFormat="false" ht="12.8" hidden="false" customHeight="false" outlineLevel="0" collapsed="false">
      <c r="A7806" s="0" t="s">
        <v>9005</v>
      </c>
    </row>
    <row r="7807" customFormat="false" ht="12.8" hidden="false" customHeight="false" outlineLevel="0" collapsed="false">
      <c r="A7807" s="0" t="s">
        <v>9006</v>
      </c>
    </row>
    <row r="7808" customFormat="false" ht="12.8" hidden="false" customHeight="false" outlineLevel="0" collapsed="false">
      <c r="A7808" s="0" t="s">
        <v>9007</v>
      </c>
    </row>
    <row r="7809" customFormat="false" ht="12.8" hidden="false" customHeight="false" outlineLevel="0" collapsed="false">
      <c r="A7809" s="0" t="s">
        <v>9008</v>
      </c>
    </row>
    <row r="7810" customFormat="false" ht="12.8" hidden="false" customHeight="false" outlineLevel="0" collapsed="false">
      <c r="A7810" s="0" t="s">
        <v>9009</v>
      </c>
    </row>
    <row r="7811" customFormat="false" ht="12.8" hidden="false" customHeight="false" outlineLevel="0" collapsed="false">
      <c r="A7811" s="0" t="s">
        <v>9010</v>
      </c>
    </row>
    <row r="7812" customFormat="false" ht="12.8" hidden="false" customHeight="false" outlineLevel="0" collapsed="false">
      <c r="A7812" s="0" t="s">
        <v>9011</v>
      </c>
    </row>
    <row r="7813" customFormat="false" ht="12.8" hidden="false" customHeight="false" outlineLevel="0" collapsed="false">
      <c r="A7813" s="0" t="s">
        <v>9012</v>
      </c>
    </row>
    <row r="7814" customFormat="false" ht="12.8" hidden="false" customHeight="false" outlineLevel="0" collapsed="false">
      <c r="A7814" s="0" t="s">
        <v>9013</v>
      </c>
    </row>
    <row r="7815" customFormat="false" ht="12.8" hidden="false" customHeight="false" outlineLevel="0" collapsed="false">
      <c r="A7815" s="0" t="s">
        <v>9014</v>
      </c>
    </row>
    <row r="7816" customFormat="false" ht="12.8" hidden="false" customHeight="false" outlineLevel="0" collapsed="false">
      <c r="A7816" s="0" t="s">
        <v>9015</v>
      </c>
    </row>
    <row r="7817" customFormat="false" ht="12.8" hidden="false" customHeight="false" outlineLevel="0" collapsed="false">
      <c r="A7817" s="0" t="s">
        <v>9016</v>
      </c>
    </row>
    <row r="7818" customFormat="false" ht="12.8" hidden="false" customHeight="false" outlineLevel="0" collapsed="false">
      <c r="A7818" s="0" t="s">
        <v>9017</v>
      </c>
    </row>
    <row r="7819" customFormat="false" ht="12.8" hidden="false" customHeight="false" outlineLevel="0" collapsed="false">
      <c r="A7819" s="0" t="s">
        <v>9018</v>
      </c>
    </row>
    <row r="7820" customFormat="false" ht="12.8" hidden="false" customHeight="false" outlineLevel="0" collapsed="false">
      <c r="A7820" s="0" t="s">
        <v>9019</v>
      </c>
    </row>
    <row r="7821" customFormat="false" ht="12.8" hidden="false" customHeight="false" outlineLevel="0" collapsed="false">
      <c r="A7821" s="0" t="s">
        <v>9020</v>
      </c>
    </row>
    <row r="7822" customFormat="false" ht="12.8" hidden="false" customHeight="false" outlineLevel="0" collapsed="false">
      <c r="A7822" s="0" t="s">
        <v>9021</v>
      </c>
    </row>
    <row r="7823" customFormat="false" ht="12.8" hidden="false" customHeight="false" outlineLevel="0" collapsed="false">
      <c r="A7823" s="0" t="s">
        <v>9022</v>
      </c>
    </row>
    <row r="7824" customFormat="false" ht="12.8" hidden="false" customHeight="false" outlineLevel="0" collapsed="false">
      <c r="A7824" s="0" t="s">
        <v>9023</v>
      </c>
    </row>
    <row r="7825" customFormat="false" ht="12.8" hidden="false" customHeight="false" outlineLevel="0" collapsed="false">
      <c r="A7825" s="0" t="e">
        <f aca="false">úþ“—˜–æÆÉ_x0001__x0002__x0006_9†ÀS™Dý</f>
        <v>#N/A</v>
      </c>
    </row>
    <row r="7826" customFormat="false" ht="12.8" hidden="false" customHeight="false" outlineLevel="0" collapsed="false">
      <c r="A7826" s="0" t="s">
        <v>9024</v>
      </c>
    </row>
    <row r="7827" customFormat="false" ht="12.8" hidden="false" customHeight="false" outlineLevel="0" collapsed="false">
      <c r="A7827" s="0" t="s">
        <v>9025</v>
      </c>
    </row>
    <row r="7828" customFormat="false" ht="12.8" hidden="false" customHeight="false" outlineLevel="0" collapsed="false">
      <c r="A7828" s="0" t="s">
        <v>9026</v>
      </c>
    </row>
    <row r="7829" customFormat="false" ht="12.8" hidden="false" customHeight="false" outlineLevel="0" collapsed="false">
      <c r="A7829" s="0" t="s">
        <v>9027</v>
      </c>
    </row>
    <row r="7830" customFormat="false" ht="12.8" hidden="false" customHeight="false" outlineLevel="0" collapsed="false">
      <c r="A7830" s="0" t="s">
        <v>9028</v>
      </c>
    </row>
    <row r="7831" customFormat="false" ht="12.8" hidden="false" customHeight="false" outlineLevel="0" collapsed="false">
      <c r="A7831" s="0" t="s">
        <v>9029</v>
      </c>
    </row>
    <row r="7832" customFormat="false" ht="12.8" hidden="false" customHeight="false" outlineLevel="0" collapsed="false">
      <c r="A7832" s="0" t="s">
        <v>9030</v>
      </c>
    </row>
    <row r="7833" customFormat="false" ht="12.8" hidden="false" customHeight="false" outlineLevel="0" collapsed="false">
      <c r="A7833" s="0" t="s">
        <v>9031</v>
      </c>
    </row>
    <row r="7834" customFormat="false" ht="12.8" hidden="false" customHeight="false" outlineLevel="0" collapsed="false">
      <c r="A7834" s="0" t="s">
        <v>9032</v>
      </c>
    </row>
    <row r="7835" customFormat="false" ht="12.8" hidden="false" customHeight="false" outlineLevel="0" collapsed="false">
      <c r="A7835" s="0" t="s">
        <v>9033</v>
      </c>
    </row>
    <row r="7836" customFormat="false" ht="12.8" hidden="false" customHeight="false" outlineLevel="0" collapsed="false">
      <c r="A7836" s="0" t="s">
        <v>9034</v>
      </c>
      <c r="B7836" s="0" t="s">
        <v>9035</v>
      </c>
    </row>
    <row r="7837" customFormat="false" ht="12.8" hidden="false" customHeight="false" outlineLevel="0" collapsed="false">
      <c r="A7837" s="0" t="s">
        <v>9036</v>
      </c>
    </row>
    <row r="7838" customFormat="false" ht="12.8" hidden="false" customHeight="false" outlineLevel="0" collapsed="false">
      <c r="A7838" s="0" t="s">
        <v>9037</v>
      </c>
    </row>
    <row r="7839" customFormat="false" ht="12.8" hidden="false" customHeight="false" outlineLevel="0" collapsed="false">
      <c r="A7839" s="0" t="s">
        <v>9038</v>
      </c>
    </row>
    <row r="7840" customFormat="false" ht="12.8" hidden="false" customHeight="false" outlineLevel="0" collapsed="false">
      <c r="A7840" s="0" t="s">
        <v>9039</v>
      </c>
    </row>
    <row r="7841" customFormat="false" ht="12.8" hidden="false" customHeight="false" outlineLevel="0" collapsed="false">
      <c r="A7841" s="0" t="s">
        <v>9040</v>
      </c>
    </row>
    <row r="7842" customFormat="false" ht="12.8" hidden="false" customHeight="false" outlineLevel="0" collapsed="false">
      <c r="A7842" s="0" t="s">
        <v>9041</v>
      </c>
    </row>
    <row r="7843" customFormat="false" ht="12.8" hidden="false" customHeight="false" outlineLevel="0" collapsed="false">
      <c r="A7843" s="0" t="s">
        <v>9042</v>
      </c>
    </row>
    <row r="7844" customFormat="false" ht="12.8" hidden="false" customHeight="false" outlineLevel="0" collapsed="false">
      <c r="A7844" s="0" t="s">
        <v>9043</v>
      </c>
    </row>
    <row r="7845" customFormat="false" ht="12.8" hidden="false" customHeight="false" outlineLevel="0" collapsed="false">
      <c r="A7845" s="0" t="s">
        <v>9044</v>
      </c>
    </row>
    <row r="7846" customFormat="false" ht="12.8" hidden="false" customHeight="false" outlineLevel="0" collapsed="false">
      <c r="A7846" s="0" t="s">
        <v>9045</v>
      </c>
    </row>
    <row r="7847" customFormat="false" ht="12.8" hidden="false" customHeight="false" outlineLevel="0" collapsed="false">
      <c r="A7847" s="0" t="s">
        <v>9046</v>
      </c>
    </row>
    <row r="7848" customFormat="false" ht="12.8" hidden="false" customHeight="false" outlineLevel="0" collapsed="false">
      <c r="A7848" s="0" t="s">
        <v>9047</v>
      </c>
    </row>
    <row r="7849" customFormat="false" ht="12.8" hidden="false" customHeight="false" outlineLevel="0" collapsed="false">
      <c r="A7849" s="0" t="s">
        <v>9048</v>
      </c>
    </row>
    <row r="7850" customFormat="false" ht="12.8" hidden="false" customHeight="false" outlineLevel="0" collapsed="false">
      <c r="A7850" s="0" t="s">
        <v>9049</v>
      </c>
      <c r="B7850" s="0" t="s">
        <v>9050</v>
      </c>
    </row>
    <row r="7851" customFormat="false" ht="12.8" hidden="false" customHeight="false" outlineLevel="0" collapsed="false">
      <c r="A7851" s="0" t="s">
        <v>9051</v>
      </c>
    </row>
    <row r="7852" customFormat="false" ht="12.8" hidden="false" customHeight="false" outlineLevel="0" collapsed="false">
      <c r="A7852" s="0" t="s">
        <v>9052</v>
      </c>
    </row>
    <row r="7853" customFormat="false" ht="12.8" hidden="false" customHeight="false" outlineLevel="0" collapsed="false">
      <c r="A7853" s="0" t="s">
        <v>9053</v>
      </c>
    </row>
    <row r="7854" customFormat="false" ht="12.8" hidden="false" customHeight="false" outlineLevel="0" collapsed="false">
      <c r="A7854" s="0" t="s">
        <v>9054</v>
      </c>
    </row>
    <row r="7855" customFormat="false" ht="12.8" hidden="false" customHeight="false" outlineLevel="0" collapsed="false">
      <c r="A7855" s="0" t="s">
        <v>9055</v>
      </c>
    </row>
    <row r="7856" customFormat="false" ht="12.8" hidden="false" customHeight="false" outlineLevel="0" collapsed="false">
      <c r="A7856" s="0" t="s">
        <v>9056</v>
      </c>
    </row>
    <row r="7857" customFormat="false" ht="12.8" hidden="false" customHeight="false" outlineLevel="0" collapsed="false">
      <c r="A7857" s="0" t="s">
        <v>9057</v>
      </c>
    </row>
    <row r="7858" customFormat="false" ht="12.8" hidden="false" customHeight="false" outlineLevel="0" collapsed="false">
      <c r="A7858" s="0" t="s">
        <v>9058</v>
      </c>
    </row>
    <row r="7859" customFormat="false" ht="12.8" hidden="false" customHeight="false" outlineLevel="0" collapsed="false">
      <c r="A7859" s="0" t="s">
        <v>9059</v>
      </c>
    </row>
    <row r="7860" customFormat="false" ht="12.8" hidden="false" customHeight="false" outlineLevel="0" collapsed="false">
      <c r="A7860" s="0" t="s">
        <v>9060</v>
      </c>
    </row>
    <row r="7861" customFormat="false" ht="12.8" hidden="false" customHeight="false" outlineLevel="0" collapsed="false">
      <c r="A7861" s="0" t="s">
        <v>9061</v>
      </c>
      <c r="B7861" s="0" t="s">
        <v>9062</v>
      </c>
    </row>
    <row r="7862" customFormat="false" ht="12.8" hidden="false" customHeight="false" outlineLevel="0" collapsed="false">
      <c r="A7862" s="0" t="s">
        <v>9063</v>
      </c>
    </row>
    <row r="7863" customFormat="false" ht="12.8" hidden="false" customHeight="false" outlineLevel="0" collapsed="false">
      <c r="A7863" s="0" t="s">
        <v>9064</v>
      </c>
    </row>
    <row r="7864" customFormat="false" ht="12.8" hidden="false" customHeight="false" outlineLevel="0" collapsed="false">
      <c r="A7864" s="0" t="s">
        <v>9065</v>
      </c>
    </row>
    <row r="7865" customFormat="false" ht="12.8" hidden="false" customHeight="false" outlineLevel="0" collapsed="false">
      <c r="A7865" s="0" t="s">
        <v>9066</v>
      </c>
    </row>
    <row r="7866" customFormat="false" ht="12.8" hidden="false" customHeight="false" outlineLevel="0" collapsed="false">
      <c r="A7866" s="0" t="s">
        <v>9067</v>
      </c>
    </row>
    <row r="7867" customFormat="false" ht="12.8" hidden="false" customHeight="false" outlineLevel="0" collapsed="false">
      <c r="A7867" s="0" t="s">
        <v>9068</v>
      </c>
    </row>
    <row r="7868" customFormat="false" ht="12.8" hidden="false" customHeight="false" outlineLevel="0" collapsed="false">
      <c r="A7868" s="0" t="s">
        <v>9069</v>
      </c>
    </row>
    <row r="7869" customFormat="false" ht="12.8" hidden="false" customHeight="false" outlineLevel="0" collapsed="false">
      <c r="A7869" s="0" t="s">
        <v>9070</v>
      </c>
    </row>
    <row r="7870" customFormat="false" ht="12.8" hidden="false" customHeight="false" outlineLevel="0" collapsed="false">
      <c r="A7870" s="0" t="s">
        <v>9071</v>
      </c>
    </row>
    <row r="7871" customFormat="false" ht="12.8" hidden="false" customHeight="false" outlineLevel="0" collapsed="false">
      <c r="A7871" s="0" t="s">
        <v>9072</v>
      </c>
    </row>
    <row r="7872" customFormat="false" ht="12.8" hidden="false" customHeight="false" outlineLevel="0" collapsed="false">
      <c r="A7872" s="0" t="s">
        <v>9073</v>
      </c>
    </row>
    <row r="7873" customFormat="false" ht="12.8" hidden="false" customHeight="false" outlineLevel="0" collapsed="false">
      <c r="A7873" s="0" t="s">
        <v>9074</v>
      </c>
    </row>
    <row r="7874" customFormat="false" ht="12.8" hidden="false" customHeight="false" outlineLevel="0" collapsed="false">
      <c r="A7874" s="0" t="s">
        <v>9075</v>
      </c>
    </row>
    <row r="7875" customFormat="false" ht="12.8" hidden="false" customHeight="false" outlineLevel="0" collapsed="false">
      <c r="A7875" s="0" t="s">
        <v>9076</v>
      </c>
    </row>
    <row r="7876" customFormat="false" ht="12.8" hidden="false" customHeight="false" outlineLevel="0" collapsed="false">
      <c r="A7876" s="0" t="s">
        <v>9077</v>
      </c>
    </row>
    <row r="7877" customFormat="false" ht="12.8" hidden="false" customHeight="false" outlineLevel="0" collapsed="false">
      <c r="A7877" s="0" t="s">
        <v>9078</v>
      </c>
    </row>
    <row r="7878" customFormat="false" ht="12.8" hidden="false" customHeight="false" outlineLevel="0" collapsed="false">
      <c r="A7878" s="0" t="s">
        <v>9079</v>
      </c>
      <c r="B7878" s="0" t="s">
        <v>9080</v>
      </c>
    </row>
    <row r="7879" customFormat="false" ht="12.8" hidden="false" customHeight="false" outlineLevel="0" collapsed="false">
      <c r="A7879" s="0" t="s">
        <v>9081</v>
      </c>
    </row>
    <row r="7880" customFormat="false" ht="12.8" hidden="false" customHeight="false" outlineLevel="0" collapsed="false">
      <c r="A7880" s="0" t="s">
        <v>9082</v>
      </c>
    </row>
    <row r="7881" customFormat="false" ht="12.8" hidden="false" customHeight="false" outlineLevel="0" collapsed="false">
      <c r="A7881" s="0" t="s">
        <v>9083</v>
      </c>
    </row>
    <row r="7882" customFormat="false" ht="12.8" hidden="false" customHeight="false" outlineLevel="0" collapsed="false">
      <c r="A7882" s="0" t="s">
        <v>9084</v>
      </c>
      <c r="B7882" s="0" t="s">
        <v>9085</v>
      </c>
    </row>
    <row r="7883" customFormat="false" ht="12.8" hidden="false" customHeight="false" outlineLevel="0" collapsed="false">
      <c r="A7883" s="0" t="s">
        <v>9086</v>
      </c>
      <c r="B7883" s="0" t="s">
        <v>9087</v>
      </c>
    </row>
    <row r="7884" customFormat="false" ht="12.8" hidden="false" customHeight="false" outlineLevel="0" collapsed="false">
      <c r="A7884" s="0" t="s">
        <v>9088</v>
      </c>
    </row>
    <row r="7885" customFormat="false" ht="12.8" hidden="false" customHeight="false" outlineLevel="0" collapsed="false">
      <c r="A7885" s="0" t="s">
        <v>9089</v>
      </c>
    </row>
    <row r="7887" customFormat="false" ht="12.8" hidden="false" customHeight="false" outlineLevel="0" collapsed="false">
      <c r="A7887" s="0" t="s">
        <v>9090</v>
      </c>
      <c r="B7887" s="0" t="s">
        <v>9091</v>
      </c>
    </row>
    <row r="7888" customFormat="false" ht="12.8" hidden="false" customHeight="false" outlineLevel="0" collapsed="false">
      <c r="A7888" s="0" t="s">
        <v>9092</v>
      </c>
    </row>
    <row r="7889" customFormat="false" ht="12.8" hidden="false" customHeight="false" outlineLevel="0" collapsed="false">
      <c r="A7889" s="0" t="s">
        <v>9093</v>
      </c>
    </row>
    <row r="7890" customFormat="false" ht="12.8" hidden="false" customHeight="false" outlineLevel="0" collapsed="false">
      <c r="A7890" s="0" t="s">
        <v>9094</v>
      </c>
    </row>
    <row r="7891" customFormat="false" ht="12.8" hidden="false" customHeight="false" outlineLevel="0" collapsed="false">
      <c r="A7891" s="0" t="s">
        <v>9095</v>
      </c>
      <c r="B7891" s="0" t="s">
        <v>9096</v>
      </c>
    </row>
    <row r="7892" customFormat="false" ht="12.8" hidden="false" customHeight="false" outlineLevel="0" collapsed="false">
      <c r="A7892" s="0" t="s">
        <v>9097</v>
      </c>
    </row>
    <row r="7893" customFormat="false" ht="12.8" hidden="false" customHeight="false" outlineLevel="0" collapsed="false">
      <c r="A7893" s="0" t="s">
        <v>9098</v>
      </c>
    </row>
    <row r="7894" customFormat="false" ht="12.8" hidden="false" customHeight="false" outlineLevel="0" collapsed="false">
      <c r="A7894" s="0" t="s">
        <v>9099</v>
      </c>
      <c r="B7894" s="0" t="s">
        <v>9100</v>
      </c>
    </row>
    <row r="7895" customFormat="false" ht="12.8" hidden="false" customHeight="false" outlineLevel="0" collapsed="false">
      <c r="A7895" s="0" t="s">
        <v>9101</v>
      </c>
    </row>
    <row r="7896" customFormat="false" ht="12.8" hidden="false" customHeight="false" outlineLevel="0" collapsed="false">
      <c r="A7896" s="0" t="s">
        <v>9102</v>
      </c>
    </row>
    <row r="7897" customFormat="false" ht="12.8" hidden="false" customHeight="false" outlineLevel="0" collapsed="false">
      <c r="A7897" s="0" t="s">
        <v>9103</v>
      </c>
    </row>
    <row r="7898" customFormat="false" ht="12.8" hidden="false" customHeight="false" outlineLevel="0" collapsed="false">
      <c r="A7898" s="0" t="s">
        <v>9104</v>
      </c>
    </row>
    <row r="7899" customFormat="false" ht="12.8" hidden="false" customHeight="false" outlineLevel="0" collapsed="false">
      <c r="A7899" s="0" t="s">
        <v>90</v>
      </c>
    </row>
    <row r="7900" customFormat="false" ht="12.8" hidden="false" customHeight="false" outlineLevel="0" collapsed="false">
      <c r="A7900" s="0" t="s">
        <v>9105</v>
      </c>
    </row>
    <row r="7901" customFormat="false" ht="12.8" hidden="false" customHeight="false" outlineLevel="0" collapsed="false">
      <c r="A7901" s="0" t="s">
        <v>9106</v>
      </c>
      <c r="B7901" s="0" t="s">
        <v>9107</v>
      </c>
    </row>
    <row r="7902" customFormat="false" ht="12.8" hidden="false" customHeight="false" outlineLevel="0" collapsed="false">
      <c r="A7902" s="0" t="s">
        <v>9108</v>
      </c>
    </row>
    <row r="7903" customFormat="false" ht="12.8" hidden="false" customHeight="false" outlineLevel="0" collapsed="false">
      <c r="A7903" s="0" t="s">
        <v>9109</v>
      </c>
    </row>
    <row r="7904" customFormat="false" ht="12.8" hidden="false" customHeight="false" outlineLevel="0" collapsed="false">
      <c r="A7904" s="0" t="s">
        <v>9110</v>
      </c>
    </row>
    <row r="7905" customFormat="false" ht="12.8" hidden="false" customHeight="false" outlineLevel="0" collapsed="false">
      <c r="A7905" s="0" t="s">
        <v>9111</v>
      </c>
    </row>
    <row r="7906" customFormat="false" ht="12.8" hidden="false" customHeight="false" outlineLevel="0" collapsed="false">
      <c r="A7906" s="0" t="s">
        <v>9112</v>
      </c>
    </row>
    <row r="7907" customFormat="false" ht="12.8" hidden="false" customHeight="false" outlineLevel="0" collapsed="false">
      <c r="A7907" s="0" t="s">
        <v>9113</v>
      </c>
      <c r="B7907" s="0" t="s">
        <v>9114</v>
      </c>
    </row>
    <row r="7908" customFormat="false" ht="12.8" hidden="false" customHeight="false" outlineLevel="0" collapsed="false">
      <c r="A7908" s="0" t="s">
        <v>9115</v>
      </c>
    </row>
    <row r="7909" customFormat="false" ht="12.8" hidden="false" customHeight="false" outlineLevel="0" collapsed="false">
      <c r="A7909" s="0" t="s">
        <v>90</v>
      </c>
    </row>
    <row r="7910" customFormat="false" ht="12.8" hidden="false" customHeight="false" outlineLevel="0" collapsed="false">
      <c r="A7910" s="0" t="s">
        <v>9116</v>
      </c>
    </row>
    <row r="7911" customFormat="false" ht="12.8" hidden="false" customHeight="false" outlineLevel="0" collapsed="false">
      <c r="A7911" s="0" t="s">
        <v>9117</v>
      </c>
    </row>
    <row r="7912" customFormat="false" ht="12.8" hidden="false" customHeight="false" outlineLevel="0" collapsed="false">
      <c r="A7912" s="0" t="s">
        <v>9118</v>
      </c>
    </row>
    <row r="7913" customFormat="false" ht="12.8" hidden="false" customHeight="false" outlineLevel="0" collapsed="false">
      <c r="A7913" s="0" t="s">
        <v>9119</v>
      </c>
    </row>
    <row r="7914" customFormat="false" ht="12.8" hidden="false" customHeight="false" outlineLevel="0" collapsed="false">
      <c r="A7914" s="0" t="s">
        <v>9120</v>
      </c>
    </row>
    <row r="7915" customFormat="false" ht="12.8" hidden="false" customHeight="false" outlineLevel="0" collapsed="false">
      <c r="A7915" s="0" t="s">
        <v>4677</v>
      </c>
    </row>
    <row r="7916" customFormat="false" ht="12.8" hidden="false" customHeight="false" outlineLevel="0" collapsed="false">
      <c r="A7916" s="0" t="s">
        <v>9121</v>
      </c>
    </row>
    <row r="7917" customFormat="false" ht="12.8" hidden="false" customHeight="false" outlineLevel="0" collapsed="false">
      <c r="A7917" s="0" t="s">
        <v>9122</v>
      </c>
      <c r="B7917" s="0" t="s">
        <v>9123</v>
      </c>
    </row>
    <row r="7918" customFormat="false" ht="12.8" hidden="false" customHeight="false" outlineLevel="0" collapsed="false">
      <c r="A7918" s="0" t="s">
        <v>9124</v>
      </c>
    </row>
    <row r="7919" customFormat="false" ht="12.8" hidden="false" customHeight="false" outlineLevel="0" collapsed="false">
      <c r="A7919" s="0" t="s">
        <v>9125</v>
      </c>
    </row>
    <row r="7920" customFormat="false" ht="12.8" hidden="false" customHeight="false" outlineLevel="0" collapsed="false">
      <c r="A7920" s="0" t="s">
        <v>9126</v>
      </c>
      <c r="B7920" s="0" t="s">
        <v>9127</v>
      </c>
    </row>
    <row r="7921" customFormat="false" ht="12.8" hidden="false" customHeight="false" outlineLevel="0" collapsed="false">
      <c r="A7921" s="0" t="s">
        <v>9128</v>
      </c>
    </row>
    <row r="7922" customFormat="false" ht="12.8" hidden="false" customHeight="false" outlineLevel="0" collapsed="false">
      <c r="A7922" s="0" t="s">
        <v>9129</v>
      </c>
      <c r="B7922" s="0" t="s">
        <v>9130</v>
      </c>
      <c r="C7922" s="0" t="s">
        <v>9131</v>
      </c>
      <c r="D7922" s="0" t="s">
        <v>9132</v>
      </c>
    </row>
    <row r="7923" customFormat="false" ht="12.8" hidden="false" customHeight="false" outlineLevel="0" collapsed="false">
      <c r="A7923" s="0" t="s">
        <v>9133</v>
      </c>
    </row>
    <row r="7924" customFormat="false" ht="12.8" hidden="false" customHeight="false" outlineLevel="0" collapsed="false">
      <c r="A7924" s="0" t="s">
        <v>9134</v>
      </c>
    </row>
    <row r="7925" customFormat="false" ht="12.8" hidden="false" customHeight="false" outlineLevel="0" collapsed="false">
      <c r="A7925" s="0" t="s">
        <v>9135</v>
      </c>
    </row>
    <row r="7926" customFormat="false" ht="12.8" hidden="false" customHeight="false" outlineLevel="0" collapsed="false">
      <c r="A7926" s="0" t="s">
        <v>9136</v>
      </c>
    </row>
    <row r="7927" customFormat="false" ht="12.8" hidden="false" customHeight="false" outlineLevel="0" collapsed="false">
      <c r="A7927" s="0" t="s">
        <v>9137</v>
      </c>
    </row>
    <row r="7928" customFormat="false" ht="12.8" hidden="false" customHeight="false" outlineLevel="0" collapsed="false">
      <c r="A7928" s="0" t="s">
        <v>9138</v>
      </c>
    </row>
    <row r="7929" customFormat="false" ht="12.8" hidden="false" customHeight="false" outlineLevel="0" collapsed="false">
      <c r="A7929" s="0" t="s">
        <v>9139</v>
      </c>
    </row>
    <row r="7930" customFormat="false" ht="12.8" hidden="false" customHeight="false" outlineLevel="0" collapsed="false">
      <c r="A7930" s="0" t="s">
        <v>9140</v>
      </c>
    </row>
    <row r="7931" customFormat="false" ht="12.8" hidden="false" customHeight="false" outlineLevel="0" collapsed="false">
      <c r="A7931" s="0" t="s">
        <v>6646</v>
      </c>
      <c r="B7931" s="0" t="s">
        <v>9141</v>
      </c>
    </row>
    <row r="7932" customFormat="false" ht="12.8" hidden="false" customHeight="false" outlineLevel="0" collapsed="false">
      <c r="A7932" s="0" t="s">
        <v>9142</v>
      </c>
    </row>
    <row r="7933" customFormat="false" ht="12.8" hidden="false" customHeight="false" outlineLevel="0" collapsed="false">
      <c r="A7933" s="0" t="s">
        <v>9143</v>
      </c>
      <c r="B7933" s="0" t="s">
        <v>9144</v>
      </c>
    </row>
    <row r="7934" customFormat="false" ht="12.8" hidden="false" customHeight="false" outlineLevel="0" collapsed="false">
      <c r="A7934" s="0" t="s">
        <v>9145</v>
      </c>
    </row>
    <row r="7935" customFormat="false" ht="12.8" hidden="false" customHeight="false" outlineLevel="0" collapsed="false">
      <c r="A7935" s="0" t="s">
        <v>9146</v>
      </c>
    </row>
    <row r="7936" customFormat="false" ht="12.8" hidden="false" customHeight="false" outlineLevel="0" collapsed="false">
      <c r="A7936" s="0" t="s">
        <v>9147</v>
      </c>
    </row>
    <row r="7937" customFormat="false" ht="12.8" hidden="false" customHeight="false" outlineLevel="0" collapsed="false">
      <c r="A7937" s="0" t="s">
        <v>9148</v>
      </c>
    </row>
    <row r="7938" customFormat="false" ht="12.8" hidden="false" customHeight="false" outlineLevel="0" collapsed="false">
      <c r="A7938" s="0" t="s">
        <v>9149</v>
      </c>
      <c r="B7938" s="0" t="s">
        <v>9150</v>
      </c>
      <c r="C7938" s="0" t="s">
        <v>9151</v>
      </c>
      <c r="D7938" s="0" t="s">
        <v>9152</v>
      </c>
    </row>
    <row r="7939" customFormat="false" ht="12.8" hidden="false" customHeight="false" outlineLevel="0" collapsed="false">
      <c r="A7939" s="0" t="s">
        <v>9153</v>
      </c>
    </row>
    <row r="7940" customFormat="false" ht="12.8" hidden="false" customHeight="false" outlineLevel="0" collapsed="false">
      <c r="A7940" s="0" t="s">
        <v>9154</v>
      </c>
      <c r="B7940" s="0" t="s">
        <v>9155</v>
      </c>
    </row>
    <row r="7941" customFormat="false" ht="12.8" hidden="false" customHeight="false" outlineLevel="0" collapsed="false">
      <c r="A7941" s="0" t="s">
        <v>9156</v>
      </c>
    </row>
    <row r="7942" customFormat="false" ht="12.8" hidden="false" customHeight="false" outlineLevel="0" collapsed="false">
      <c r="A7942" s="0" t="s">
        <v>9157</v>
      </c>
    </row>
    <row r="7943" customFormat="false" ht="12.8" hidden="false" customHeight="false" outlineLevel="0" collapsed="false">
      <c r="A7943" s="0" t="s">
        <v>9158</v>
      </c>
    </row>
    <row r="7944" customFormat="false" ht="12.8" hidden="false" customHeight="false" outlineLevel="0" collapsed="false">
      <c r="A7944" s="0" t="s">
        <v>9159</v>
      </c>
    </row>
    <row r="7945" customFormat="false" ht="12.8" hidden="false" customHeight="false" outlineLevel="0" collapsed="false">
      <c r="A7945" s="0" t="s">
        <v>9160</v>
      </c>
    </row>
    <row r="7946" customFormat="false" ht="12.8" hidden="false" customHeight="false" outlineLevel="0" collapsed="false">
      <c r="A7946" s="0" t="s">
        <v>9161</v>
      </c>
    </row>
    <row r="7947" customFormat="false" ht="12.8" hidden="false" customHeight="false" outlineLevel="0" collapsed="false">
      <c r="A7947" s="0" t="s">
        <v>9162</v>
      </c>
    </row>
    <row r="7948" customFormat="false" ht="12.8" hidden="false" customHeight="false" outlineLevel="0" collapsed="false">
      <c r="A7948" s="0" t="s">
        <v>9163</v>
      </c>
    </row>
    <row r="7949" customFormat="false" ht="12.8" hidden="false" customHeight="false" outlineLevel="0" collapsed="false">
      <c r="A7949" s="0" t="s">
        <v>9164</v>
      </c>
    </row>
    <row r="7950" customFormat="false" ht="12.8" hidden="false" customHeight="false" outlineLevel="0" collapsed="false">
      <c r="A7950" s="0" t="s">
        <v>9165</v>
      </c>
    </row>
    <row r="7951" customFormat="false" ht="12.8" hidden="false" customHeight="false" outlineLevel="0" collapsed="false">
      <c r="A7951" s="0" t="s">
        <v>9166</v>
      </c>
      <c r="B7951" s="0" t="s">
        <v>9167</v>
      </c>
    </row>
    <row r="7952" customFormat="false" ht="12.8" hidden="false" customHeight="false" outlineLevel="0" collapsed="false">
      <c r="A7952" s="0" t="s">
        <v>9168</v>
      </c>
    </row>
    <row r="7953" customFormat="false" ht="12.8" hidden="false" customHeight="false" outlineLevel="0" collapsed="false">
      <c r="A7953" s="0" t="s">
        <v>9169</v>
      </c>
    </row>
    <row r="7954" customFormat="false" ht="12.8" hidden="false" customHeight="false" outlineLevel="0" collapsed="false">
      <c r="A7954" s="0" t="s">
        <v>9170</v>
      </c>
    </row>
    <row r="7955" customFormat="false" ht="12.8" hidden="false" customHeight="false" outlineLevel="0" collapsed="false">
      <c r="A7955" s="0" t="s">
        <v>9171</v>
      </c>
    </row>
    <row r="7956" customFormat="false" ht="12.8" hidden="false" customHeight="false" outlineLevel="0" collapsed="false">
      <c r="A7956" s="0" t="s">
        <v>9172</v>
      </c>
    </row>
    <row r="7957" customFormat="false" ht="12.8" hidden="false" customHeight="false" outlineLevel="0" collapsed="false">
      <c r="A7957" s="0" t="s">
        <v>9173</v>
      </c>
    </row>
    <row r="7958" customFormat="false" ht="12.8" hidden="false" customHeight="false" outlineLevel="0" collapsed="false">
      <c r="A7958" s="0" t="s">
        <v>9174</v>
      </c>
    </row>
    <row r="7959" customFormat="false" ht="12.8" hidden="false" customHeight="false" outlineLevel="0" collapsed="false">
      <c r="A7959" s="0" t="s">
        <v>9175</v>
      </c>
    </row>
    <row r="7960" customFormat="false" ht="12.8" hidden="false" customHeight="false" outlineLevel="0" collapsed="false">
      <c r="A7960" s="0" t="s">
        <v>9176</v>
      </c>
    </row>
    <row r="7961" customFormat="false" ht="12.8" hidden="false" customHeight="false" outlineLevel="0" collapsed="false">
      <c r="A7961" s="0" t="s">
        <v>9177</v>
      </c>
      <c r="B7961" s="0" t="s">
        <v>9178</v>
      </c>
    </row>
    <row r="7962" customFormat="false" ht="12.8" hidden="false" customHeight="false" outlineLevel="0" collapsed="false">
      <c r="A7962" s="0" t="s">
        <v>9179</v>
      </c>
    </row>
    <row r="7963" customFormat="false" ht="12.8" hidden="false" customHeight="false" outlineLevel="0" collapsed="false">
      <c r="A7963" s="0" t="s">
        <v>9180</v>
      </c>
    </row>
    <row r="7964" customFormat="false" ht="12.8" hidden="false" customHeight="false" outlineLevel="0" collapsed="false">
      <c r="A7964" s="0" t="s">
        <v>9181</v>
      </c>
    </row>
    <row r="7965" customFormat="false" ht="12.8" hidden="false" customHeight="false" outlineLevel="0" collapsed="false">
      <c r="A7965" s="0" t="s">
        <v>9182</v>
      </c>
    </row>
    <row r="7966" customFormat="false" ht="12.8" hidden="false" customHeight="false" outlineLevel="0" collapsed="false">
      <c r="A7966" s="0" t="s">
        <v>9183</v>
      </c>
    </row>
    <row r="7967" customFormat="false" ht="12.8" hidden="false" customHeight="false" outlineLevel="0" collapsed="false">
      <c r="A7967" s="0" t="s">
        <v>9184</v>
      </c>
    </row>
    <row r="7968" customFormat="false" ht="12.8" hidden="false" customHeight="false" outlineLevel="0" collapsed="false">
      <c r="A7968" s="0" t="s">
        <v>9185</v>
      </c>
    </row>
    <row r="7969" customFormat="false" ht="12.8" hidden="false" customHeight="false" outlineLevel="0" collapsed="false">
      <c r="A7969" s="0" t="s">
        <v>9186</v>
      </c>
    </row>
    <row r="7970" customFormat="false" ht="12.8" hidden="false" customHeight="false" outlineLevel="0" collapsed="false">
      <c r="A7970" s="0" t="s">
        <v>9187</v>
      </c>
      <c r="B7970" s="0" t="s">
        <v>9188</v>
      </c>
    </row>
    <row r="7971" customFormat="false" ht="12.8" hidden="false" customHeight="false" outlineLevel="0" collapsed="false">
      <c r="A7971" s="0" t="s">
        <v>9189</v>
      </c>
    </row>
    <row r="7972" customFormat="false" ht="12.8" hidden="false" customHeight="false" outlineLevel="0" collapsed="false">
      <c r="A7972" s="0" t="e">
        <f aca="false">8_x0007_EÞ_x0014_ÉQú¥_x0013_Œþ¶¨</f>
        <v>#N/A</v>
      </c>
    </row>
    <row r="7973" customFormat="false" ht="12.8" hidden="false" customHeight="false" outlineLevel="0" collapsed="false">
      <c r="A7973" s="0" t="s">
        <v>9190</v>
      </c>
    </row>
    <row r="7974" customFormat="false" ht="12.8" hidden="false" customHeight="false" outlineLevel="0" collapsed="false">
      <c r="A7974" s="0" t="s">
        <v>9191</v>
      </c>
    </row>
    <row r="7975" customFormat="false" ht="12.8" hidden="false" customHeight="false" outlineLevel="0" collapsed="false">
      <c r="A7975" s="0" t="s">
        <v>9192</v>
      </c>
    </row>
    <row r="7976" customFormat="false" ht="12.8" hidden="false" customHeight="false" outlineLevel="0" collapsed="false">
      <c r="A7976" s="0" t="s">
        <v>9193</v>
      </c>
    </row>
    <row r="7977" customFormat="false" ht="12.8" hidden="false" customHeight="false" outlineLevel="0" collapsed="false">
      <c r="A7977" s="0" t="s">
        <v>9194</v>
      </c>
    </row>
    <row r="7978" customFormat="false" ht="12.8" hidden="false" customHeight="false" outlineLevel="0" collapsed="false">
      <c r="A7978" s="0" t="s">
        <v>9195</v>
      </c>
    </row>
    <row r="7979" customFormat="false" ht="12.8" hidden="false" customHeight="false" outlineLevel="0" collapsed="false">
      <c r="A7979" s="0" t="s">
        <v>9196</v>
      </c>
    </row>
    <row r="7980" customFormat="false" ht="12.8" hidden="false" customHeight="false" outlineLevel="0" collapsed="false">
      <c r="A7980" s="0" t="s">
        <v>9197</v>
      </c>
    </row>
    <row r="7981" customFormat="false" ht="12.8" hidden="false" customHeight="false" outlineLevel="0" collapsed="false">
      <c r="A7981" s="0" t="s">
        <v>9198</v>
      </c>
    </row>
    <row r="7982" customFormat="false" ht="12.8" hidden="false" customHeight="false" outlineLevel="0" collapsed="false">
      <c r="A7982" s="0" t="s">
        <v>9199</v>
      </c>
    </row>
    <row r="7983" customFormat="false" ht="12.8" hidden="false" customHeight="false" outlineLevel="0" collapsed="false">
      <c r="A7983" s="0" t="s">
        <v>9200</v>
      </c>
    </row>
    <row r="7984" customFormat="false" ht="12.8" hidden="false" customHeight="false" outlineLevel="0" collapsed="false">
      <c r="A7984" s="0" t="s">
        <v>9201</v>
      </c>
    </row>
    <row r="7985" customFormat="false" ht="12.8" hidden="false" customHeight="false" outlineLevel="0" collapsed="false">
      <c r="A7985" s="0" t="s">
        <v>9202</v>
      </c>
    </row>
    <row r="7986" customFormat="false" ht="12.8" hidden="false" customHeight="false" outlineLevel="0" collapsed="false">
      <c r="A7986" s="0" t="s">
        <v>9203</v>
      </c>
    </row>
    <row r="7987" customFormat="false" ht="12.8" hidden="false" customHeight="false" outlineLevel="0" collapsed="false">
      <c r="A7987" s="0" t="s">
        <v>9204</v>
      </c>
    </row>
    <row r="7988" customFormat="false" ht="12.8" hidden="false" customHeight="false" outlineLevel="0" collapsed="false">
      <c r="A7988" s="0" t="s">
        <v>9205</v>
      </c>
    </row>
    <row r="7989" customFormat="false" ht="12.8" hidden="false" customHeight="false" outlineLevel="0" collapsed="false">
      <c r="A7989" s="0" t="s">
        <v>9206</v>
      </c>
    </row>
    <row r="7990" customFormat="false" ht="12.8" hidden="false" customHeight="false" outlineLevel="0" collapsed="false">
      <c r="A7990" s="0" t="s">
        <v>9207</v>
      </c>
    </row>
    <row r="7991" customFormat="false" ht="12.8" hidden="false" customHeight="false" outlineLevel="0" collapsed="false">
      <c r="A7991" s="0" t="s">
        <v>9208</v>
      </c>
    </row>
    <row r="7992" customFormat="false" ht="12.8" hidden="false" customHeight="false" outlineLevel="0" collapsed="false">
      <c r="A7992" s="0" t="s">
        <v>466</v>
      </c>
    </row>
    <row r="7993" customFormat="false" ht="12.8" hidden="false" customHeight="false" outlineLevel="0" collapsed="false">
      <c r="A7993" s="0" t="e">
        <f aca="false">8³n_x001a_ì_x0005_Úgeý</f>
        <v>#N/A</v>
      </c>
    </row>
    <row r="7994" customFormat="false" ht="12.8" hidden="false" customHeight="false" outlineLevel="0" collapsed="false">
      <c r="A7994" s="0" t="s">
        <v>9209</v>
      </c>
    </row>
    <row r="7995" customFormat="false" ht="12.8" hidden="false" customHeight="false" outlineLevel="0" collapsed="false">
      <c r="A7995" s="0" t="s">
        <v>9210</v>
      </c>
    </row>
    <row r="7996" customFormat="false" ht="12.8" hidden="false" customHeight="false" outlineLevel="0" collapsed="false">
      <c r="A7996" s="0" t="s">
        <v>9211</v>
      </c>
    </row>
    <row r="7997" customFormat="false" ht="12.8" hidden="false" customHeight="false" outlineLevel="0" collapsed="false">
      <c r="A7997" s="0" t="s">
        <v>9212</v>
      </c>
    </row>
    <row r="7998" customFormat="false" ht="12.8" hidden="false" customHeight="false" outlineLevel="0" collapsed="false">
      <c r="A7998" s="0" t="s">
        <v>9213</v>
      </c>
      <c r="B7998" s="0" t="s">
        <v>9214</v>
      </c>
    </row>
    <row r="7999" customFormat="false" ht="12.8" hidden="false" customHeight="false" outlineLevel="0" collapsed="false">
      <c r="A7999" s="0" t="s">
        <v>9215</v>
      </c>
    </row>
    <row r="8000" customFormat="false" ht="12.8" hidden="false" customHeight="false" outlineLevel="0" collapsed="false">
      <c r="A8000" s="0" t="s">
        <v>9216</v>
      </c>
    </row>
    <row r="8001" customFormat="false" ht="12.8" hidden="false" customHeight="false" outlineLevel="0" collapsed="false">
      <c r="A8001" s="0" t="s">
        <v>9217</v>
      </c>
    </row>
    <row r="8002" customFormat="false" ht="12.8" hidden="false" customHeight="false" outlineLevel="0" collapsed="false">
      <c r="A8002" s="0" t="s">
        <v>9218</v>
      </c>
    </row>
    <row r="8003" customFormat="false" ht="12.8" hidden="false" customHeight="false" outlineLevel="0" collapsed="false">
      <c r="A8003" s="0" t="s">
        <v>9219</v>
      </c>
    </row>
    <row r="8004" customFormat="false" ht="12.8" hidden="false" customHeight="false" outlineLevel="0" collapsed="false">
      <c r="A8004" s="0" t="s">
        <v>9220</v>
      </c>
    </row>
    <row r="8005" customFormat="false" ht="12.8" hidden="false" customHeight="false" outlineLevel="0" collapsed="false">
      <c r="A8005" s="0" t="s">
        <v>9221</v>
      </c>
    </row>
    <row r="8006" customFormat="false" ht="12.8" hidden="false" customHeight="false" outlineLevel="0" collapsed="false">
      <c r="A8006" s="0" t="s">
        <v>9222</v>
      </c>
    </row>
    <row r="8007" customFormat="false" ht="12.8" hidden="false" customHeight="false" outlineLevel="0" collapsed="false">
      <c r="A8007" s="0" t="s">
        <v>9223</v>
      </c>
    </row>
    <row r="8008" customFormat="false" ht="12.8" hidden="false" customHeight="false" outlineLevel="0" collapsed="false">
      <c r="A8008" s="0" t="s">
        <v>9224</v>
      </c>
    </row>
    <row r="8009" customFormat="false" ht="12.8" hidden="false" customHeight="false" outlineLevel="0" collapsed="false">
      <c r="A8009" s="0" t="s">
        <v>9225</v>
      </c>
    </row>
    <row r="8010" customFormat="false" ht="12.8" hidden="false" customHeight="false" outlineLevel="0" collapsed="false">
      <c r="A8010" s="0" t="s">
        <v>9226</v>
      </c>
    </row>
    <row r="8011" customFormat="false" ht="12.8" hidden="false" customHeight="false" outlineLevel="0" collapsed="false">
      <c r="A8011" s="0" t="s">
        <v>9227</v>
      </c>
    </row>
    <row r="8012" customFormat="false" ht="12.8" hidden="false" customHeight="false" outlineLevel="0" collapsed="false">
      <c r="A8012" s="0" t="s">
        <v>9228</v>
      </c>
      <c r="B8012" s="0" t="s">
        <v>9229</v>
      </c>
    </row>
    <row r="8013" customFormat="false" ht="12.8" hidden="false" customHeight="false" outlineLevel="0" collapsed="false">
      <c r="A8013" s="0" t="s">
        <v>9230</v>
      </c>
    </row>
    <row r="8014" customFormat="false" ht="12.8" hidden="false" customHeight="false" outlineLevel="0" collapsed="false">
      <c r="A8014" s="0" t="s">
        <v>9231</v>
      </c>
    </row>
    <row r="8015" customFormat="false" ht="12.8" hidden="false" customHeight="false" outlineLevel="0" collapsed="false">
      <c r="A8015" s="0" t="s">
        <v>9232</v>
      </c>
    </row>
    <row r="8016" customFormat="false" ht="12.8" hidden="false" customHeight="false" outlineLevel="0" collapsed="false">
      <c r="A8016" s="0" t="s">
        <v>9233</v>
      </c>
    </row>
    <row r="8017" customFormat="false" ht="12.8" hidden="false" customHeight="false" outlineLevel="0" collapsed="false">
      <c r="A8017" s="0" t="s">
        <v>9234</v>
      </c>
      <c r="B8017" s="0" t="s">
        <v>9235</v>
      </c>
    </row>
    <row r="8018" customFormat="false" ht="12.8" hidden="false" customHeight="false" outlineLevel="0" collapsed="false">
      <c r="A8018" s="0" t="s">
        <v>9236</v>
      </c>
    </row>
    <row r="8019" customFormat="false" ht="12.8" hidden="false" customHeight="false" outlineLevel="0" collapsed="false">
      <c r="A8019" s="0" t="s">
        <v>9237</v>
      </c>
    </row>
    <row r="8020" customFormat="false" ht="12.8" hidden="false" customHeight="false" outlineLevel="0" collapsed="false">
      <c r="A8020" s="0" t="s">
        <v>9238</v>
      </c>
    </row>
    <row r="8021" customFormat="false" ht="12.8" hidden="false" customHeight="false" outlineLevel="0" collapsed="false">
      <c r="A8021" s="0" t="s">
        <v>9239</v>
      </c>
    </row>
    <row r="8022" customFormat="false" ht="12.8" hidden="false" customHeight="false" outlineLevel="0" collapsed="false">
      <c r="A8022" s="0" t="s">
        <v>9240</v>
      </c>
      <c r="B8022" s="0" t="s">
        <v>9241</v>
      </c>
    </row>
    <row r="8023" customFormat="false" ht="12.8" hidden="false" customHeight="false" outlineLevel="0" collapsed="false">
      <c r="A8023" s="0" t="s">
        <v>9242</v>
      </c>
    </row>
    <row r="8024" customFormat="false" ht="12.8" hidden="false" customHeight="false" outlineLevel="0" collapsed="false">
      <c r="A8024" s="0" t="s">
        <v>9243</v>
      </c>
    </row>
    <row r="8025" customFormat="false" ht="12.8" hidden="false" customHeight="false" outlineLevel="0" collapsed="false">
      <c r="A8025" s="0" t="s">
        <v>9244</v>
      </c>
    </row>
    <row r="8026" customFormat="false" ht="12.8" hidden="false" customHeight="false" outlineLevel="0" collapsed="false">
      <c r="A8026" s="0" t="s">
        <v>9245</v>
      </c>
    </row>
    <row r="8027" customFormat="false" ht="12.8" hidden="false" customHeight="false" outlineLevel="0" collapsed="false">
      <c r="A8027" s="0" t="s">
        <v>9246</v>
      </c>
      <c r="B8027" s="0" t="s">
        <v>9247</v>
      </c>
      <c r="C8027" s="0" t="s">
        <v>9248</v>
      </c>
    </row>
    <row r="8029" customFormat="false" ht="12.8" hidden="false" customHeight="false" outlineLevel="0" collapsed="false">
      <c r="A8029" s="0" t="s">
        <v>9249</v>
      </c>
    </row>
    <row r="8030" customFormat="false" ht="12.8" hidden="false" customHeight="false" outlineLevel="0" collapsed="false">
      <c r="A8030" s="0" t="s">
        <v>9250</v>
      </c>
    </row>
    <row r="8031" customFormat="false" ht="12.8" hidden="false" customHeight="false" outlineLevel="0" collapsed="false">
      <c r="A8031" s="0" t="s">
        <v>9251</v>
      </c>
    </row>
    <row r="8032" customFormat="false" ht="12.8" hidden="false" customHeight="false" outlineLevel="0" collapsed="false">
      <c r="A8032" s="0" t="s">
        <v>9252</v>
      </c>
    </row>
    <row r="8033" customFormat="false" ht="12.8" hidden="false" customHeight="false" outlineLevel="0" collapsed="false">
      <c r="A8033" s="0" t="s">
        <v>9253</v>
      </c>
      <c r="B8033" s="0" t="s">
        <v>9254</v>
      </c>
    </row>
    <row r="8034" customFormat="false" ht="12.8" hidden="false" customHeight="false" outlineLevel="0" collapsed="false">
      <c r="A8034" s="0" t="s">
        <v>9255</v>
      </c>
    </row>
    <row r="8035" customFormat="false" ht="12.8" hidden="false" customHeight="false" outlineLevel="0" collapsed="false">
      <c r="A8035" s="0" t="s">
        <v>9256</v>
      </c>
    </row>
    <row r="8036" customFormat="false" ht="12.8" hidden="false" customHeight="false" outlineLevel="0" collapsed="false">
      <c r="A8036" s="0" t="s">
        <v>9257</v>
      </c>
    </row>
    <row r="8037" customFormat="false" ht="12.8" hidden="false" customHeight="false" outlineLevel="0" collapsed="false">
      <c r="A8037" s="0" t="s">
        <v>9258</v>
      </c>
      <c r="B8037" s="0" t="s">
        <v>9259</v>
      </c>
    </row>
    <row r="8038" customFormat="false" ht="12.8" hidden="false" customHeight="false" outlineLevel="0" collapsed="false">
      <c r="A8038" s="0" t="s">
        <v>9260</v>
      </c>
      <c r="B8038" s="0" t="s">
        <v>9261</v>
      </c>
    </row>
    <row r="8039" customFormat="false" ht="12.8" hidden="false" customHeight="false" outlineLevel="0" collapsed="false">
      <c r="A8039" s="0" t="s">
        <v>9262</v>
      </c>
    </row>
    <row r="8040" customFormat="false" ht="12.8" hidden="false" customHeight="false" outlineLevel="0" collapsed="false">
      <c r="A8040" s="0" t="s">
        <v>9263</v>
      </c>
    </row>
    <row r="8041" customFormat="false" ht="12.8" hidden="false" customHeight="false" outlineLevel="0" collapsed="false">
      <c r="A8041" s="0" t="s">
        <v>9264</v>
      </c>
    </row>
    <row r="8042" customFormat="false" ht="12.8" hidden="false" customHeight="false" outlineLevel="0" collapsed="false">
      <c r="A8042" s="0" t="s">
        <v>9265</v>
      </c>
    </row>
    <row r="8043" customFormat="false" ht="12.8" hidden="false" customHeight="false" outlineLevel="0" collapsed="false">
      <c r="A8043" s="0" t="s">
        <v>9266</v>
      </c>
    </row>
    <row r="8044" customFormat="false" ht="12.8" hidden="false" customHeight="false" outlineLevel="0" collapsed="false">
      <c r="A8044" s="0" t="s">
        <v>9267</v>
      </c>
    </row>
    <row r="8045" customFormat="false" ht="12.8" hidden="false" customHeight="false" outlineLevel="0" collapsed="false">
      <c r="A8045" s="0" t="s">
        <v>9268</v>
      </c>
    </row>
    <row r="8046" customFormat="false" ht="12.8" hidden="false" customHeight="false" outlineLevel="0" collapsed="false">
      <c r="A8046" s="0" t="s">
        <v>9269</v>
      </c>
    </row>
    <row r="8047" customFormat="false" ht="12.8" hidden="false" customHeight="false" outlineLevel="0" collapsed="false">
      <c r="A8047" s="0" t="s">
        <v>9270</v>
      </c>
    </row>
    <row r="8048" customFormat="false" ht="12.8" hidden="false" customHeight="false" outlineLevel="0" collapsed="false">
      <c r="A8048" s="0" t="s">
        <v>9271</v>
      </c>
      <c r="B8048" s="0" t="s">
        <v>9272</v>
      </c>
    </row>
    <row r="8049" customFormat="false" ht="12.8" hidden="false" customHeight="false" outlineLevel="0" collapsed="false">
      <c r="A8049" s="0" t="s">
        <v>9273</v>
      </c>
      <c r="B8049" s="0" t="s">
        <v>9274</v>
      </c>
      <c r="C8049" s="0" t="s">
        <v>9275</v>
      </c>
    </row>
    <row r="8050" customFormat="false" ht="12.8" hidden="false" customHeight="false" outlineLevel="0" collapsed="false">
      <c r="A8050" s="0" t="s">
        <v>9276</v>
      </c>
    </row>
    <row r="8051" customFormat="false" ht="12.8" hidden="false" customHeight="false" outlineLevel="0" collapsed="false">
      <c r="A8051" s="0" t="s">
        <v>9277</v>
      </c>
    </row>
    <row r="8052" customFormat="false" ht="12.8" hidden="false" customHeight="false" outlineLevel="0" collapsed="false">
      <c r="A8052" s="0" t="s">
        <v>9278</v>
      </c>
    </row>
    <row r="8053" customFormat="false" ht="12.8" hidden="false" customHeight="false" outlineLevel="0" collapsed="false">
      <c r="A8053" s="0" t="s">
        <v>9279</v>
      </c>
    </row>
    <row r="8054" customFormat="false" ht="12.8" hidden="false" customHeight="false" outlineLevel="0" collapsed="false">
      <c r="A8054" s="0" t="s">
        <v>9280</v>
      </c>
    </row>
    <row r="8055" customFormat="false" ht="12.8" hidden="false" customHeight="false" outlineLevel="0" collapsed="false">
      <c r="A8055" s="0" t="s">
        <v>9281</v>
      </c>
    </row>
    <row r="8056" customFormat="false" ht="12.8" hidden="false" customHeight="false" outlineLevel="0" collapsed="false">
      <c r="A8056" s="0" t="e">
        <f aca="false">ú?3œràâe½_x0012_¦_x0002_—Tï·_x0016_!â~ _x000c_0ª3zý</f>
        <v>#N/A</v>
      </c>
    </row>
    <row r="8057" customFormat="false" ht="12.8" hidden="false" customHeight="false" outlineLevel="0" collapsed="false">
      <c r="A8057" s="0" t="s">
        <v>9282</v>
      </c>
    </row>
    <row r="8058" customFormat="false" ht="12.8" hidden="false" customHeight="false" outlineLevel="0" collapsed="false">
      <c r="A8058" s="0" t="s">
        <v>9283</v>
      </c>
    </row>
    <row r="8059" customFormat="false" ht="12.8" hidden="false" customHeight="false" outlineLevel="0" collapsed="false">
      <c r="A8059" s="0" t="s">
        <v>9284</v>
      </c>
    </row>
    <row r="8060" customFormat="false" ht="12.8" hidden="false" customHeight="false" outlineLevel="0" collapsed="false">
      <c r="A8060" s="0" t="s">
        <v>9285</v>
      </c>
    </row>
    <row r="8061" customFormat="false" ht="12.8" hidden="false" customHeight="false" outlineLevel="0" collapsed="false">
      <c r="A8061" s="0" t="s">
        <v>9286</v>
      </c>
    </row>
    <row r="8062" customFormat="false" ht="12.8" hidden="false" customHeight="false" outlineLevel="0" collapsed="false">
      <c r="A8062" s="0" t="s">
        <v>9287</v>
      </c>
    </row>
    <row r="8063" customFormat="false" ht="12.8" hidden="false" customHeight="false" outlineLevel="0" collapsed="false">
      <c r="A8063" s="0" t="s">
        <v>9288</v>
      </c>
    </row>
    <row r="8064" customFormat="false" ht="12.8" hidden="false" customHeight="false" outlineLevel="0" collapsed="false">
      <c r="A8064" s="0" t="s">
        <v>9289</v>
      </c>
      <c r="B8064" s="0" t="s">
        <v>9290</v>
      </c>
    </row>
    <row r="8065" customFormat="false" ht="12.8" hidden="false" customHeight="false" outlineLevel="0" collapsed="false">
      <c r="A8065" s="0" t="s">
        <v>9291</v>
      </c>
    </row>
    <row r="8066" customFormat="false" ht="12.8" hidden="false" customHeight="false" outlineLevel="0" collapsed="false">
      <c r="A8066" s="0" t="s">
        <v>9292</v>
      </c>
    </row>
    <row r="8067" customFormat="false" ht="12.8" hidden="false" customHeight="false" outlineLevel="0" collapsed="false">
      <c r="A8067" s="0" t="s">
        <v>9293</v>
      </c>
    </row>
    <row r="8068" customFormat="false" ht="12.8" hidden="false" customHeight="false" outlineLevel="0" collapsed="false">
      <c r="A8068" s="0" t="s">
        <v>9294</v>
      </c>
    </row>
    <row r="8069" customFormat="false" ht="12.8" hidden="false" customHeight="false" outlineLevel="0" collapsed="false">
      <c r="A8069" s="0" t="s">
        <v>9295</v>
      </c>
    </row>
    <row r="8070" customFormat="false" ht="12.8" hidden="false" customHeight="false" outlineLevel="0" collapsed="false">
      <c r="A8070" s="0" t="s">
        <v>9296</v>
      </c>
    </row>
    <row r="8071" customFormat="false" ht="12.8" hidden="false" customHeight="false" outlineLevel="0" collapsed="false">
      <c r="A8071" s="0" t="s">
        <v>9297</v>
      </c>
    </row>
    <row r="8072" customFormat="false" ht="12.8" hidden="false" customHeight="false" outlineLevel="0" collapsed="false">
      <c r="A8072" s="0" t="s">
        <v>9298</v>
      </c>
    </row>
    <row r="8073" customFormat="false" ht="12.8" hidden="false" customHeight="false" outlineLevel="0" collapsed="false">
      <c r="A8073" s="0" t="s">
        <v>9299</v>
      </c>
    </row>
    <row r="8074" customFormat="false" ht="12.8" hidden="false" customHeight="false" outlineLevel="0" collapsed="false">
      <c r="A8074" s="0" t="s">
        <v>9300</v>
      </c>
    </row>
    <row r="8075" customFormat="false" ht="12.8" hidden="false" customHeight="false" outlineLevel="0" collapsed="false">
      <c r="A8075" s="0" t="s">
        <v>9301</v>
      </c>
    </row>
    <row r="8076" customFormat="false" ht="12.8" hidden="false" customHeight="false" outlineLevel="0" collapsed="false">
      <c r="A8076" s="0" t="s">
        <v>9302</v>
      </c>
    </row>
    <row r="8077" customFormat="false" ht="12.8" hidden="false" customHeight="false" outlineLevel="0" collapsed="false">
      <c r="A8077" s="0" t="s">
        <v>9303</v>
      </c>
    </row>
    <row r="8078" customFormat="false" ht="12.8" hidden="false" customHeight="false" outlineLevel="0" collapsed="false">
      <c r="A8078" s="0" t="s">
        <v>9304</v>
      </c>
    </row>
    <row r="8079" customFormat="false" ht="12.8" hidden="false" customHeight="false" outlineLevel="0" collapsed="false">
      <c r="A8079" s="0" t="s">
        <v>9305</v>
      </c>
    </row>
    <row r="8080" customFormat="false" ht="12.8" hidden="false" customHeight="false" outlineLevel="0" collapsed="false">
      <c r="A8080" s="0" t="s">
        <v>9306</v>
      </c>
    </row>
    <row r="8081" customFormat="false" ht="12.8" hidden="false" customHeight="false" outlineLevel="0" collapsed="false">
      <c r="A8081" s="0" t="s">
        <v>9307</v>
      </c>
    </row>
    <row r="8082" customFormat="false" ht="12.8" hidden="false" customHeight="false" outlineLevel="0" collapsed="false">
      <c r="A8082" s="0" t="s">
        <v>9308</v>
      </c>
    </row>
    <row r="8083" customFormat="false" ht="12.8" hidden="false" customHeight="false" outlineLevel="0" collapsed="false">
      <c r="A8083" s="0" t="s">
        <v>9309</v>
      </c>
      <c r="B8083" s="0" t="s">
        <v>9310</v>
      </c>
    </row>
    <row r="8084" customFormat="false" ht="12.8" hidden="false" customHeight="false" outlineLevel="0" collapsed="false">
      <c r="A8084" s="0" t="s">
        <v>9311</v>
      </c>
    </row>
    <row r="8085" customFormat="false" ht="12.8" hidden="false" customHeight="false" outlineLevel="0" collapsed="false">
      <c r="A8085" s="0" t="s">
        <v>9312</v>
      </c>
    </row>
    <row r="8086" customFormat="false" ht="12.8" hidden="false" customHeight="false" outlineLevel="0" collapsed="false">
      <c r="A8086" s="0" t="s">
        <v>9313</v>
      </c>
    </row>
    <row r="8087" customFormat="false" ht="12.8" hidden="false" customHeight="false" outlineLevel="0" collapsed="false">
      <c r="A8087" s="0" t="s">
        <v>9314</v>
      </c>
    </row>
    <row r="8088" customFormat="false" ht="12.8" hidden="false" customHeight="false" outlineLevel="0" collapsed="false">
      <c r="A8088" s="0" t="s">
        <v>9315</v>
      </c>
    </row>
    <row r="8089" customFormat="false" ht="12.8" hidden="false" customHeight="false" outlineLevel="0" collapsed="false">
      <c r="A8089" s="0" t="s">
        <v>9316</v>
      </c>
    </row>
    <row r="8090" customFormat="false" ht="12.8" hidden="false" customHeight="false" outlineLevel="0" collapsed="false">
      <c r="A8090" s="0" t="s">
        <v>9317</v>
      </c>
    </row>
    <row r="8091" customFormat="false" ht="12.8" hidden="false" customHeight="false" outlineLevel="0" collapsed="false">
      <c r="A8091" s="0" t="s">
        <v>9318</v>
      </c>
    </row>
    <row r="8092" customFormat="false" ht="12.8" hidden="false" customHeight="false" outlineLevel="0" collapsed="false">
      <c r="A8092" s="0" t="s">
        <v>9319</v>
      </c>
    </row>
    <row r="8093" customFormat="false" ht="12.8" hidden="false" customHeight="false" outlineLevel="0" collapsed="false">
      <c r="A8093" s="0" t="s">
        <v>9320</v>
      </c>
    </row>
    <row r="8094" customFormat="false" ht="12.8" hidden="false" customHeight="false" outlineLevel="0" collapsed="false">
      <c r="A8094" s="0" t="s">
        <v>9321</v>
      </c>
    </row>
    <row r="8095" customFormat="false" ht="12.8" hidden="false" customHeight="false" outlineLevel="0" collapsed="false">
      <c r="A8095" s="0" t="s">
        <v>9322</v>
      </c>
    </row>
    <row r="8096" customFormat="false" ht="12.8" hidden="false" customHeight="false" outlineLevel="0" collapsed="false">
      <c r="A8096" s="0" t="s">
        <v>9323</v>
      </c>
    </row>
    <row r="8097" customFormat="false" ht="12.8" hidden="false" customHeight="false" outlineLevel="0" collapsed="false">
      <c r="A8097" s="0" t="s">
        <v>9324</v>
      </c>
      <c r="B8097" s="0" t="s">
        <v>9325</v>
      </c>
    </row>
    <row r="8098" customFormat="false" ht="12.8" hidden="false" customHeight="false" outlineLevel="0" collapsed="false">
      <c r="A8098" s="0" t="s">
        <v>9326</v>
      </c>
    </row>
    <row r="8099" customFormat="false" ht="12.8" hidden="false" customHeight="false" outlineLevel="0" collapsed="false">
      <c r="A8099" s="0" t="s">
        <v>9327</v>
      </c>
    </row>
    <row r="8100" customFormat="false" ht="12.8" hidden="false" customHeight="false" outlineLevel="0" collapsed="false">
      <c r="A8100" s="0" t="s">
        <v>9328</v>
      </c>
      <c r="B8100" s="0" t="s">
        <v>9329</v>
      </c>
    </row>
    <row r="8101" customFormat="false" ht="12.8" hidden="false" customHeight="false" outlineLevel="0" collapsed="false">
      <c r="A8101" s="0" t="s">
        <v>9330</v>
      </c>
      <c r="B8101" s="0" t="s">
        <v>9331</v>
      </c>
      <c r="C8101" s="0" t="s">
        <v>9332</v>
      </c>
      <c r="D8101" s="0" t="s">
        <v>9333</v>
      </c>
    </row>
    <row r="8102" customFormat="false" ht="12.8" hidden="false" customHeight="false" outlineLevel="0" collapsed="false">
      <c r="A8102" s="0" t="s">
        <v>9334</v>
      </c>
    </row>
    <row r="8103" customFormat="false" ht="12.8" hidden="false" customHeight="false" outlineLevel="0" collapsed="false">
      <c r="A8103" s="0" t="s">
        <v>9335</v>
      </c>
    </row>
    <row r="8104" customFormat="false" ht="12.8" hidden="false" customHeight="false" outlineLevel="0" collapsed="false">
      <c r="A8104" s="0" t="s">
        <v>9336</v>
      </c>
    </row>
    <row r="8105" customFormat="false" ht="12.8" hidden="false" customHeight="false" outlineLevel="0" collapsed="false">
      <c r="A8105" s="0" t="s">
        <v>9337</v>
      </c>
    </row>
    <row r="8106" customFormat="false" ht="12.8" hidden="false" customHeight="false" outlineLevel="0" collapsed="false">
      <c r="A8106" s="0" t="s">
        <v>9338</v>
      </c>
    </row>
    <row r="8107" customFormat="false" ht="12.8" hidden="false" customHeight="false" outlineLevel="0" collapsed="false">
      <c r="A8107" s="0" t="s">
        <v>9339</v>
      </c>
    </row>
    <row r="8108" customFormat="false" ht="12.8" hidden="false" customHeight="false" outlineLevel="0" collapsed="false">
      <c r="A8108" s="0" t="s">
        <v>9340</v>
      </c>
    </row>
    <row r="8109" customFormat="false" ht="12.8" hidden="false" customHeight="false" outlineLevel="0" collapsed="false">
      <c r="A8109" s="0" t="s">
        <v>9341</v>
      </c>
    </row>
    <row r="8110" customFormat="false" ht="12.8" hidden="false" customHeight="false" outlineLevel="0" collapsed="false">
      <c r="A8110" s="0" t="s">
        <v>9342</v>
      </c>
    </row>
    <row r="8111" customFormat="false" ht="12.8" hidden="false" customHeight="false" outlineLevel="0" collapsed="false">
      <c r="A8111" s="0" t="s">
        <v>9343</v>
      </c>
    </row>
    <row r="8112" customFormat="false" ht="12.8" hidden="false" customHeight="false" outlineLevel="0" collapsed="false">
      <c r="A8112" s="0" t="s">
        <v>9344</v>
      </c>
    </row>
    <row r="8113" customFormat="false" ht="12.8" hidden="false" customHeight="false" outlineLevel="0" collapsed="false">
      <c r="A8113" s="0" t="s">
        <v>9345</v>
      </c>
    </row>
    <row r="8114" customFormat="false" ht="12.8" hidden="false" customHeight="false" outlineLevel="0" collapsed="false">
      <c r="A8114" s="0" t="s">
        <v>9346</v>
      </c>
    </row>
    <row r="8115" customFormat="false" ht="12.8" hidden="false" customHeight="false" outlineLevel="0" collapsed="false">
      <c r="A8115" s="0" t="s">
        <v>9347</v>
      </c>
    </row>
    <row r="8116" customFormat="false" ht="12.8" hidden="false" customHeight="false" outlineLevel="0" collapsed="false">
      <c r="A8116" s="0" t="s">
        <v>9348</v>
      </c>
    </row>
    <row r="8117" customFormat="false" ht="12.8" hidden="false" customHeight="false" outlineLevel="0" collapsed="false">
      <c r="A8117" s="0" t="s">
        <v>9349</v>
      </c>
    </row>
    <row r="8118" customFormat="false" ht="12.8" hidden="false" customHeight="false" outlineLevel="0" collapsed="false">
      <c r="A8118" s="0" t="s">
        <v>9350</v>
      </c>
    </row>
    <row r="8119" customFormat="false" ht="12.8" hidden="false" customHeight="false" outlineLevel="0" collapsed="false">
      <c r="A8119" s="0" t="s">
        <v>9351</v>
      </c>
    </row>
    <row r="8120" customFormat="false" ht="12.8" hidden="false" customHeight="false" outlineLevel="0" collapsed="false">
      <c r="A8120" s="0" t="s">
        <v>9352</v>
      </c>
    </row>
    <row r="8121" customFormat="false" ht="12.8" hidden="false" customHeight="false" outlineLevel="0" collapsed="false">
      <c r="A8121" s="0" t="s">
        <v>9353</v>
      </c>
    </row>
    <row r="8122" customFormat="false" ht="12.8" hidden="false" customHeight="false" outlineLevel="0" collapsed="false">
      <c r="A8122" s="0" t="s">
        <v>9354</v>
      </c>
    </row>
    <row r="8123" customFormat="false" ht="12.8" hidden="false" customHeight="false" outlineLevel="0" collapsed="false">
      <c r="A8123" s="0" t="s">
        <v>9355</v>
      </c>
      <c r="B8123" s="0" t="s">
        <v>9356</v>
      </c>
    </row>
    <row r="8124" customFormat="false" ht="12.8" hidden="false" customHeight="false" outlineLevel="0" collapsed="false">
      <c r="A8124" s="0" t="s">
        <v>9357</v>
      </c>
    </row>
    <row r="8125" customFormat="false" ht="12.8" hidden="false" customHeight="false" outlineLevel="0" collapsed="false">
      <c r="A8125" s="0" t="s">
        <v>9358</v>
      </c>
    </row>
    <row r="8126" customFormat="false" ht="12.8" hidden="false" customHeight="false" outlineLevel="0" collapsed="false">
      <c r="A8126" s="0" t="s">
        <v>9359</v>
      </c>
    </row>
    <row r="8127" customFormat="false" ht="12.8" hidden="false" customHeight="false" outlineLevel="0" collapsed="false">
      <c r="A8127" s="0" t="s">
        <v>9360</v>
      </c>
    </row>
    <row r="8128" customFormat="false" ht="12.8" hidden="false" customHeight="false" outlineLevel="0" collapsed="false">
      <c r="A8128" s="0" t="s">
        <v>9361</v>
      </c>
    </row>
    <row r="8129" customFormat="false" ht="12.8" hidden="false" customHeight="false" outlineLevel="0" collapsed="false">
      <c r="A8129" s="0" t="s">
        <v>9362</v>
      </c>
    </row>
    <row r="8130" customFormat="false" ht="12.8" hidden="false" customHeight="false" outlineLevel="0" collapsed="false">
      <c r="A8130" s="0" t="s">
        <v>9363</v>
      </c>
    </row>
    <row r="8131" customFormat="false" ht="12.8" hidden="false" customHeight="false" outlineLevel="0" collapsed="false">
      <c r="A8131" s="0" t="s">
        <v>9364</v>
      </c>
    </row>
    <row r="8132" customFormat="false" ht="12.8" hidden="false" customHeight="false" outlineLevel="0" collapsed="false">
      <c r="A8132" s="0" t="s">
        <v>9365</v>
      </c>
    </row>
    <row r="8133" customFormat="false" ht="12.8" hidden="false" customHeight="false" outlineLevel="0" collapsed="false">
      <c r="A8133" s="0" t="s">
        <v>9366</v>
      </c>
      <c r="B8133" s="0" t="s">
        <v>9367</v>
      </c>
    </row>
    <row r="8134" customFormat="false" ht="12.8" hidden="false" customHeight="false" outlineLevel="0" collapsed="false">
      <c r="A8134" s="0" t="s">
        <v>9368</v>
      </c>
    </row>
    <row r="8135" customFormat="false" ht="12.8" hidden="false" customHeight="false" outlineLevel="0" collapsed="false">
      <c r="A8135" s="0" t="s">
        <v>9369</v>
      </c>
    </row>
    <row r="8136" customFormat="false" ht="12.8" hidden="false" customHeight="false" outlineLevel="0" collapsed="false">
      <c r="B8136" s="0" t="s">
        <v>9370</v>
      </c>
      <c r="C8136" s="0" t="s">
        <v>9371</v>
      </c>
    </row>
    <row r="8137" customFormat="false" ht="12.8" hidden="false" customHeight="false" outlineLevel="0" collapsed="false">
      <c r="A8137" s="0" t="s">
        <v>9372</v>
      </c>
    </row>
    <row r="8138" customFormat="false" ht="12.8" hidden="false" customHeight="false" outlineLevel="0" collapsed="false">
      <c r="A8138" s="0" t="s">
        <v>9373</v>
      </c>
    </row>
    <row r="8139" customFormat="false" ht="12.8" hidden="false" customHeight="false" outlineLevel="0" collapsed="false">
      <c r="A8139" s="0" t="s">
        <v>9374</v>
      </c>
    </row>
    <row r="8140" customFormat="false" ht="12.8" hidden="false" customHeight="false" outlineLevel="0" collapsed="false">
      <c r="A8140" s="0" t="s">
        <v>9375</v>
      </c>
    </row>
    <row r="8141" customFormat="false" ht="12.8" hidden="false" customHeight="false" outlineLevel="0" collapsed="false">
      <c r="A8141" s="0" t="s">
        <v>9376</v>
      </c>
    </row>
    <row r="8142" customFormat="false" ht="12.8" hidden="false" customHeight="false" outlineLevel="0" collapsed="false">
      <c r="A8142" s="0" t="s">
        <v>9377</v>
      </c>
    </row>
    <row r="8143" customFormat="false" ht="12.8" hidden="false" customHeight="false" outlineLevel="0" collapsed="false">
      <c r="A8143" s="0" t="s">
        <v>9378</v>
      </c>
    </row>
    <row r="8144" customFormat="false" ht="12.8" hidden="false" customHeight="false" outlineLevel="0" collapsed="false">
      <c r="A8144" s="0" t="s">
        <v>9379</v>
      </c>
    </row>
    <row r="8145" customFormat="false" ht="12.8" hidden="false" customHeight="false" outlineLevel="0" collapsed="false">
      <c r="A8145" s="0" t="s">
        <v>9380</v>
      </c>
      <c r="B8145" s="0" t="s">
        <v>9381</v>
      </c>
    </row>
    <row r="8146" customFormat="false" ht="12.8" hidden="false" customHeight="false" outlineLevel="0" collapsed="false">
      <c r="A8146" s="0" t="s">
        <v>9382</v>
      </c>
    </row>
    <row r="8147" customFormat="false" ht="12.8" hidden="false" customHeight="false" outlineLevel="0" collapsed="false">
      <c r="A8147" s="0" t="s">
        <v>9383</v>
      </c>
    </row>
    <row r="8148" customFormat="false" ht="12.8" hidden="false" customHeight="false" outlineLevel="0" collapsed="false">
      <c r="A8148" s="0" t="s">
        <v>9384</v>
      </c>
    </row>
    <row r="8149" customFormat="false" ht="12.8" hidden="false" customHeight="false" outlineLevel="0" collapsed="false">
      <c r="A8149" s="0" t="s">
        <v>9385</v>
      </c>
      <c r="B8149" s="0" t="s">
        <v>9386</v>
      </c>
    </row>
    <row r="8150" customFormat="false" ht="12.8" hidden="false" customHeight="false" outlineLevel="0" collapsed="false">
      <c r="A8150" s="0" t="s">
        <v>9387</v>
      </c>
    </row>
    <row r="8151" customFormat="false" ht="12.8" hidden="false" customHeight="false" outlineLevel="0" collapsed="false">
      <c r="A8151" s="0" t="s">
        <v>9388</v>
      </c>
      <c r="B8151" s="0" t="s">
        <v>9389</v>
      </c>
      <c r="C8151" s="0" t="s">
        <v>9390</v>
      </c>
    </row>
    <row r="8152" customFormat="false" ht="12.8" hidden="false" customHeight="false" outlineLevel="0" collapsed="false">
      <c r="A8152" s="0" t="s">
        <v>9391</v>
      </c>
      <c r="B8152" s="0" t="s">
        <v>9392</v>
      </c>
    </row>
    <row r="8153" customFormat="false" ht="12.8" hidden="false" customHeight="false" outlineLevel="0" collapsed="false">
      <c r="A8153" s="0" t="s">
        <v>9393</v>
      </c>
    </row>
    <row r="8154" customFormat="false" ht="12.8" hidden="false" customHeight="false" outlineLevel="0" collapsed="false">
      <c r="A8154" s="0" t="s">
        <v>9394</v>
      </c>
    </row>
    <row r="8155" customFormat="false" ht="12.8" hidden="false" customHeight="false" outlineLevel="0" collapsed="false">
      <c r="A8155" s="0" t="s">
        <v>9395</v>
      </c>
    </row>
    <row r="8156" customFormat="false" ht="12.8" hidden="false" customHeight="false" outlineLevel="0" collapsed="false">
      <c r="A8156" s="0" t="s">
        <v>9396</v>
      </c>
    </row>
    <row r="8157" customFormat="false" ht="12.8" hidden="false" customHeight="false" outlineLevel="0" collapsed="false">
      <c r="A8157" s="0" t="s">
        <v>9397</v>
      </c>
    </row>
    <row r="8158" customFormat="false" ht="12.8" hidden="false" customHeight="false" outlineLevel="0" collapsed="false">
      <c r="A8158" s="0" t="s">
        <v>9398</v>
      </c>
    </row>
    <row r="8159" customFormat="false" ht="12.8" hidden="false" customHeight="false" outlineLevel="0" collapsed="false">
      <c r="A8159" s="0" t="s">
        <v>9399</v>
      </c>
    </row>
    <row r="8160" customFormat="false" ht="12.8" hidden="false" customHeight="false" outlineLevel="0" collapsed="false">
      <c r="A8160" s="0" t="s">
        <v>9400</v>
      </c>
    </row>
    <row r="8161" customFormat="false" ht="12.8" hidden="false" customHeight="false" outlineLevel="0" collapsed="false">
      <c r="A8161" s="0" t="s">
        <v>9401</v>
      </c>
    </row>
    <row r="8162" customFormat="false" ht="12.8" hidden="false" customHeight="false" outlineLevel="0" collapsed="false">
      <c r="A8162" s="0" t="s">
        <v>9402</v>
      </c>
    </row>
    <row r="8163" customFormat="false" ht="12.8" hidden="false" customHeight="false" outlineLevel="0" collapsed="false">
      <c r="A8163" s="0" t="s">
        <v>9403</v>
      </c>
    </row>
    <row r="8164" customFormat="false" ht="12.8" hidden="false" customHeight="false" outlineLevel="0" collapsed="false">
      <c r="A8164" s="0" t="s">
        <v>9404</v>
      </c>
    </row>
    <row r="8165" customFormat="false" ht="12.8" hidden="false" customHeight="false" outlineLevel="0" collapsed="false">
      <c r="A8165" s="0" t="s">
        <v>9405</v>
      </c>
    </row>
    <row r="8166" customFormat="false" ht="12.8" hidden="false" customHeight="false" outlineLevel="0" collapsed="false">
      <c r="A8166" s="0" t="s">
        <v>9406</v>
      </c>
    </row>
    <row r="8167" customFormat="false" ht="12.8" hidden="false" customHeight="false" outlineLevel="0" collapsed="false">
      <c r="A8167" s="0" t="s">
        <v>9407</v>
      </c>
    </row>
    <row r="8168" customFormat="false" ht="12.8" hidden="false" customHeight="false" outlineLevel="0" collapsed="false">
      <c r="A8168" s="0" t="s">
        <v>9408</v>
      </c>
    </row>
    <row r="8169" customFormat="false" ht="12.8" hidden="false" customHeight="false" outlineLevel="0" collapsed="false">
      <c r="A8169" s="0" t="s">
        <v>9409</v>
      </c>
    </row>
    <row r="8170" customFormat="false" ht="12.8" hidden="false" customHeight="false" outlineLevel="0" collapsed="false">
      <c r="A8170" s="0" t="s">
        <v>9410</v>
      </c>
    </row>
    <row r="8171" customFormat="false" ht="12.8" hidden="false" customHeight="false" outlineLevel="0" collapsed="false">
      <c r="A8171" s="0" t="s">
        <v>9411</v>
      </c>
    </row>
    <row r="8172" customFormat="false" ht="12.8" hidden="false" customHeight="false" outlineLevel="0" collapsed="false">
      <c r="A8172" s="0" t="s">
        <v>9412</v>
      </c>
    </row>
    <row r="8173" customFormat="false" ht="12.8" hidden="false" customHeight="false" outlineLevel="0" collapsed="false">
      <c r="A8173" s="0" t="s">
        <v>9413</v>
      </c>
    </row>
    <row r="8174" customFormat="false" ht="12.8" hidden="false" customHeight="false" outlineLevel="0" collapsed="false">
      <c r="A8174" s="0" t="s">
        <v>9414</v>
      </c>
    </row>
    <row r="8175" customFormat="false" ht="12.8" hidden="false" customHeight="false" outlineLevel="0" collapsed="false">
      <c r="A8175" s="0" t="s">
        <v>9415</v>
      </c>
    </row>
    <row r="8176" customFormat="false" ht="12.8" hidden="false" customHeight="false" outlineLevel="0" collapsed="false">
      <c r="A8176" s="0" t="s">
        <v>9416</v>
      </c>
    </row>
    <row r="8177" customFormat="false" ht="12.8" hidden="false" customHeight="false" outlineLevel="0" collapsed="false">
      <c r="A8177" s="0" t="s">
        <v>9417</v>
      </c>
    </row>
    <row r="8178" customFormat="false" ht="12.8" hidden="false" customHeight="false" outlineLevel="0" collapsed="false">
      <c r="A8178" s="0" t="s">
        <v>9418</v>
      </c>
      <c r="B8178" s="0" t="s">
        <v>9419</v>
      </c>
    </row>
    <row r="8179" customFormat="false" ht="12.8" hidden="false" customHeight="false" outlineLevel="0" collapsed="false">
      <c r="A8179" s="0" t="s">
        <v>9420</v>
      </c>
    </row>
    <row r="8180" customFormat="false" ht="12.8" hidden="false" customHeight="false" outlineLevel="0" collapsed="false">
      <c r="A8180" s="0" t="s">
        <v>9421</v>
      </c>
      <c r="B8180" s="0" t="s">
        <v>9422</v>
      </c>
    </row>
    <row r="8181" customFormat="false" ht="12.8" hidden="false" customHeight="false" outlineLevel="0" collapsed="false">
      <c r="A8181" s="0" t="s">
        <v>9423</v>
      </c>
    </row>
    <row r="8182" customFormat="false" ht="12.8" hidden="false" customHeight="false" outlineLevel="0" collapsed="false">
      <c r="A8182" s="0" t="s">
        <v>9424</v>
      </c>
    </row>
    <row r="8183" customFormat="false" ht="12.8" hidden="false" customHeight="false" outlineLevel="0" collapsed="false">
      <c r="A8183" s="0" t="s">
        <v>9425</v>
      </c>
    </row>
    <row r="8184" customFormat="false" ht="12.8" hidden="false" customHeight="false" outlineLevel="0" collapsed="false">
      <c r="A8184" s="0" t="s">
        <v>9426</v>
      </c>
    </row>
    <row r="8185" customFormat="false" ht="12.8" hidden="false" customHeight="false" outlineLevel="0" collapsed="false">
      <c r="A8185" s="0" t="s">
        <v>9427</v>
      </c>
    </row>
    <row r="8186" customFormat="false" ht="12.8" hidden="false" customHeight="false" outlineLevel="0" collapsed="false">
      <c r="A8186" s="0" t="s">
        <v>9428</v>
      </c>
    </row>
    <row r="8187" customFormat="false" ht="12.8" hidden="false" customHeight="false" outlineLevel="0" collapsed="false">
      <c r="A8187" s="0" t="s">
        <v>9429</v>
      </c>
    </row>
    <row r="8188" customFormat="false" ht="12.8" hidden="false" customHeight="false" outlineLevel="0" collapsed="false">
      <c r="A8188" s="0" t="s">
        <v>9430</v>
      </c>
    </row>
    <row r="8189" customFormat="false" ht="12.8" hidden="false" customHeight="false" outlineLevel="0" collapsed="false">
      <c r="A8189" s="0" t="s">
        <v>9431</v>
      </c>
    </row>
    <row r="8190" customFormat="false" ht="12.8" hidden="false" customHeight="false" outlineLevel="0" collapsed="false">
      <c r="A8190" s="0" t="s">
        <v>9432</v>
      </c>
    </row>
    <row r="8191" customFormat="false" ht="12.8" hidden="false" customHeight="false" outlineLevel="0" collapsed="false">
      <c r="A8191" s="0" t="s">
        <v>9433</v>
      </c>
    </row>
    <row r="8192" customFormat="false" ht="12.8" hidden="false" customHeight="false" outlineLevel="0" collapsed="false">
      <c r="A8192" s="0" t="s">
        <v>9434</v>
      </c>
    </row>
    <row r="8193" customFormat="false" ht="12.8" hidden="false" customHeight="false" outlineLevel="0" collapsed="false">
      <c r="A8193" s="0" t="s">
        <v>9435</v>
      </c>
    </row>
    <row r="8194" customFormat="false" ht="12.8" hidden="false" customHeight="false" outlineLevel="0" collapsed="false">
      <c r="A8194" s="0" t="s">
        <v>9436</v>
      </c>
    </row>
    <row r="8195" customFormat="false" ht="12.8" hidden="false" customHeight="false" outlineLevel="0" collapsed="false">
      <c r="A8195" s="0" t="s">
        <v>9437</v>
      </c>
    </row>
    <row r="8196" customFormat="false" ht="12.8" hidden="false" customHeight="false" outlineLevel="0" collapsed="false">
      <c r="A8196" s="0" t="s">
        <v>9438</v>
      </c>
    </row>
    <row r="8197" customFormat="false" ht="12.8" hidden="false" customHeight="false" outlineLevel="0" collapsed="false">
      <c r="A8197" s="0" t="s">
        <v>9439</v>
      </c>
    </row>
    <row r="8198" customFormat="false" ht="12.8" hidden="false" customHeight="false" outlineLevel="0" collapsed="false">
      <c r="A8198" s="0" t="s">
        <v>9440</v>
      </c>
    </row>
    <row r="8199" customFormat="false" ht="12.8" hidden="false" customHeight="false" outlineLevel="0" collapsed="false">
      <c r="A8199" s="0" t="s">
        <v>9441</v>
      </c>
    </row>
    <row r="8200" customFormat="false" ht="12.8" hidden="false" customHeight="false" outlineLevel="0" collapsed="false">
      <c r="A8200" s="0" t="s">
        <v>9442</v>
      </c>
    </row>
    <row r="8201" customFormat="false" ht="12.8" hidden="false" customHeight="false" outlineLevel="0" collapsed="false">
      <c r="A8201" s="0" t="s">
        <v>9443</v>
      </c>
    </row>
    <row r="8202" customFormat="false" ht="12.8" hidden="false" customHeight="false" outlineLevel="0" collapsed="false">
      <c r="A8202" s="0" t="s">
        <v>9444</v>
      </c>
    </row>
    <row r="8203" customFormat="false" ht="12.8" hidden="false" customHeight="false" outlineLevel="0" collapsed="false">
      <c r="A8203" s="0" t="s">
        <v>9445</v>
      </c>
    </row>
    <row r="8204" customFormat="false" ht="12.8" hidden="false" customHeight="false" outlineLevel="0" collapsed="false">
      <c r="A8204" s="0" t="s">
        <v>9446</v>
      </c>
    </row>
    <row r="8205" customFormat="false" ht="12.8" hidden="false" customHeight="false" outlineLevel="0" collapsed="false">
      <c r="A8205" s="0" t="s">
        <v>9447</v>
      </c>
    </row>
    <row r="8206" customFormat="false" ht="12.8" hidden="false" customHeight="false" outlineLevel="0" collapsed="false">
      <c r="A8206" s="0" t="s">
        <v>9448</v>
      </c>
    </row>
    <row r="8207" customFormat="false" ht="12.8" hidden="false" customHeight="false" outlineLevel="0" collapsed="false">
      <c r="A8207" s="0" t="s">
        <v>9449</v>
      </c>
    </row>
    <row r="8208" customFormat="false" ht="12.8" hidden="false" customHeight="false" outlineLevel="0" collapsed="false">
      <c r="A8208" s="0" t="s">
        <v>9450</v>
      </c>
      <c r="B8208" s="0" t="s">
        <v>9451</v>
      </c>
    </row>
    <row r="8209" customFormat="false" ht="12.8" hidden="false" customHeight="false" outlineLevel="0" collapsed="false">
      <c r="A8209" s="0" t="s">
        <v>9452</v>
      </c>
    </row>
    <row r="8210" customFormat="false" ht="12.8" hidden="false" customHeight="false" outlineLevel="0" collapsed="false">
      <c r="A8210" s="0" t="s">
        <v>9453</v>
      </c>
    </row>
    <row r="8211" customFormat="false" ht="12.8" hidden="false" customHeight="false" outlineLevel="0" collapsed="false">
      <c r="A8211" s="0" t="s">
        <v>9454</v>
      </c>
    </row>
    <row r="8212" customFormat="false" ht="12.8" hidden="false" customHeight="false" outlineLevel="0" collapsed="false">
      <c r="A8212" s="0" t="s">
        <v>9455</v>
      </c>
    </row>
    <row r="8213" customFormat="false" ht="12.8" hidden="false" customHeight="false" outlineLevel="0" collapsed="false">
      <c r="B8213" s="0" t="s">
        <v>9456</v>
      </c>
    </row>
    <row r="8214" customFormat="false" ht="12.8" hidden="false" customHeight="false" outlineLevel="0" collapsed="false">
      <c r="A8214" s="0" t="s">
        <v>9457</v>
      </c>
      <c r="B8214" s="0" t="s">
        <v>9458</v>
      </c>
    </row>
    <row r="8215" customFormat="false" ht="12.8" hidden="false" customHeight="false" outlineLevel="0" collapsed="false">
      <c r="A8215" s="0" t="s">
        <v>9459</v>
      </c>
    </row>
    <row r="8216" customFormat="false" ht="12.8" hidden="false" customHeight="false" outlineLevel="0" collapsed="false">
      <c r="A8216" s="0" t="s">
        <v>9460</v>
      </c>
    </row>
    <row r="8218" customFormat="false" ht="12.8" hidden="false" customHeight="false" outlineLevel="0" collapsed="false">
      <c r="A8218" s="0" t="s">
        <v>9461</v>
      </c>
    </row>
    <row r="8219" customFormat="false" ht="12.8" hidden="false" customHeight="false" outlineLevel="0" collapsed="false">
      <c r="A8219" s="0" t="s">
        <v>9462</v>
      </c>
      <c r="B8219" s="0" t="s">
        <v>9463</v>
      </c>
    </row>
    <row r="8220" customFormat="false" ht="12.8" hidden="false" customHeight="false" outlineLevel="0" collapsed="false">
      <c r="A8220" s="0" t="s">
        <v>9464</v>
      </c>
      <c r="B8220" s="0" t="s">
        <v>9465</v>
      </c>
    </row>
    <row r="8221" customFormat="false" ht="12.8" hidden="false" customHeight="false" outlineLevel="0" collapsed="false">
      <c r="A8221" s="0" t="e">
        <f aca="false">©ÈŠW_x0010_¾_x0007_Õµý</f>
        <v>#N/A</v>
      </c>
    </row>
    <row r="8222" customFormat="false" ht="12.8" hidden="false" customHeight="false" outlineLevel="0" collapsed="false">
      <c r="A8222" s="0" t="s">
        <v>9466</v>
      </c>
    </row>
    <row r="8223" customFormat="false" ht="12.8" hidden="false" customHeight="false" outlineLevel="0" collapsed="false">
      <c r="A8223" s="0" t="s">
        <v>9467</v>
      </c>
    </row>
    <row r="8224" customFormat="false" ht="12.8" hidden="false" customHeight="false" outlineLevel="0" collapsed="false">
      <c r="A8224" s="0" t="s">
        <v>9468</v>
      </c>
      <c r="B8224" s="0" t="s">
        <v>9469</v>
      </c>
    </row>
    <row r="8225" customFormat="false" ht="12.8" hidden="false" customHeight="false" outlineLevel="0" collapsed="false">
      <c r="A8225" s="0" t="s">
        <v>9470</v>
      </c>
    </row>
    <row r="8226" customFormat="false" ht="12.8" hidden="false" customHeight="false" outlineLevel="0" collapsed="false">
      <c r="A8226" s="0" t="s">
        <v>9471</v>
      </c>
    </row>
    <row r="8227" customFormat="false" ht="12.8" hidden="false" customHeight="false" outlineLevel="0" collapsed="false">
      <c r="A8227" s="0" t="s">
        <v>9472</v>
      </c>
    </row>
    <row r="8228" customFormat="false" ht="12.8" hidden="false" customHeight="false" outlineLevel="0" collapsed="false">
      <c r="A8228" s="0" t="s">
        <v>9473</v>
      </c>
    </row>
    <row r="8229" customFormat="false" ht="12.8" hidden="false" customHeight="false" outlineLevel="0" collapsed="false">
      <c r="A8229" s="0" t="s">
        <v>9474</v>
      </c>
    </row>
    <row r="8230" customFormat="false" ht="12.8" hidden="false" customHeight="false" outlineLevel="0" collapsed="false">
      <c r="A8230" s="0" t="s">
        <v>9475</v>
      </c>
    </row>
    <row r="8231" customFormat="false" ht="12.8" hidden="false" customHeight="false" outlineLevel="0" collapsed="false">
      <c r="A8231" s="0" t="s">
        <v>1745</v>
      </c>
    </row>
    <row r="8232" customFormat="false" ht="12.8" hidden="false" customHeight="false" outlineLevel="0" collapsed="false">
      <c r="A8232" s="0" t="s">
        <v>9476</v>
      </c>
    </row>
    <row r="8233" customFormat="false" ht="12.8" hidden="false" customHeight="false" outlineLevel="0" collapsed="false">
      <c r="A8233" s="0" t="s">
        <v>9477</v>
      </c>
    </row>
    <row r="8234" customFormat="false" ht="12.8" hidden="false" customHeight="false" outlineLevel="0" collapsed="false">
      <c r="A8234" s="0" t="s">
        <v>9478</v>
      </c>
      <c r="B8234" s="0" t="s">
        <v>9479</v>
      </c>
    </row>
    <row r="8235" customFormat="false" ht="12.8" hidden="false" customHeight="false" outlineLevel="0" collapsed="false">
      <c r="A8235" s="0" t="s">
        <v>9480</v>
      </c>
    </row>
    <row r="8236" customFormat="false" ht="12.8" hidden="false" customHeight="false" outlineLevel="0" collapsed="false">
      <c r="A8236" s="0" t="s">
        <v>9481</v>
      </c>
    </row>
    <row r="8237" customFormat="false" ht="12.8" hidden="false" customHeight="false" outlineLevel="0" collapsed="false">
      <c r="A8237" s="0" t="s">
        <v>2699</v>
      </c>
    </row>
    <row r="8238" customFormat="false" ht="12.8" hidden="false" customHeight="false" outlineLevel="0" collapsed="false">
      <c r="A8238" s="0" t="s">
        <v>9482</v>
      </c>
    </row>
    <row r="8239" customFormat="false" ht="12.8" hidden="false" customHeight="false" outlineLevel="0" collapsed="false">
      <c r="A8239" s="0" t="s">
        <v>9483</v>
      </c>
    </row>
    <row r="8240" customFormat="false" ht="12.8" hidden="false" customHeight="false" outlineLevel="0" collapsed="false">
      <c r="A8240" s="0" t="s">
        <v>9484</v>
      </c>
      <c r="B8240" s="0" t="s">
        <v>9485</v>
      </c>
    </row>
    <row r="8241" customFormat="false" ht="12.8" hidden="false" customHeight="false" outlineLevel="0" collapsed="false">
      <c r="A8241" s="0" t="s">
        <v>9486</v>
      </c>
      <c r="B8241" s="0" t="s">
        <v>9487</v>
      </c>
    </row>
    <row r="8242" customFormat="false" ht="12.8" hidden="false" customHeight="false" outlineLevel="0" collapsed="false">
      <c r="A8242" s="0" t="s">
        <v>9488</v>
      </c>
    </row>
    <row r="8243" customFormat="false" ht="12.8" hidden="false" customHeight="false" outlineLevel="0" collapsed="false">
      <c r="A8243" s="0" t="s">
        <v>9489</v>
      </c>
    </row>
    <row r="8244" customFormat="false" ht="12.8" hidden="false" customHeight="false" outlineLevel="0" collapsed="false">
      <c r="A8244" s="0" t="s">
        <v>9490</v>
      </c>
    </row>
    <row r="8245" customFormat="false" ht="12.8" hidden="false" customHeight="false" outlineLevel="0" collapsed="false">
      <c r="A8245" s="0" t="s">
        <v>9491</v>
      </c>
    </row>
    <row r="8246" customFormat="false" ht="12.8" hidden="false" customHeight="false" outlineLevel="0" collapsed="false">
      <c r="A8246" s="0" t="s">
        <v>9492</v>
      </c>
    </row>
    <row r="8247" customFormat="false" ht="12.8" hidden="false" customHeight="false" outlineLevel="0" collapsed="false">
      <c r="A8247" s="0" t="s">
        <v>9493</v>
      </c>
    </row>
    <row r="8248" customFormat="false" ht="12.8" hidden="false" customHeight="false" outlineLevel="0" collapsed="false">
      <c r="A8248" s="0" t="s">
        <v>9494</v>
      </c>
    </row>
    <row r="8249" customFormat="false" ht="12.8" hidden="false" customHeight="false" outlineLevel="0" collapsed="false">
      <c r="A8249" s="0" t="s">
        <v>9495</v>
      </c>
    </row>
    <row r="8250" customFormat="false" ht="12.8" hidden="false" customHeight="false" outlineLevel="0" collapsed="false">
      <c r="A8250" s="0" t="s">
        <v>9496</v>
      </c>
    </row>
    <row r="8251" customFormat="false" ht="12.8" hidden="false" customHeight="false" outlineLevel="0" collapsed="false">
      <c r="A8251" s="0" t="s">
        <v>9497</v>
      </c>
    </row>
    <row r="8252" customFormat="false" ht="12.8" hidden="false" customHeight="false" outlineLevel="0" collapsed="false">
      <c r="A8252" s="0" t="s">
        <v>9498</v>
      </c>
    </row>
    <row r="8253" customFormat="false" ht="12.8" hidden="false" customHeight="false" outlineLevel="0" collapsed="false">
      <c r="A8253" s="0" t="s">
        <v>9499</v>
      </c>
    </row>
    <row r="8254" customFormat="false" ht="12.8" hidden="false" customHeight="false" outlineLevel="0" collapsed="false">
      <c r="A8254" s="0" t="s">
        <v>9500</v>
      </c>
    </row>
    <row r="8255" customFormat="false" ht="12.8" hidden="false" customHeight="false" outlineLevel="0" collapsed="false">
      <c r="A8255" s="0" t="s">
        <v>9501</v>
      </c>
    </row>
    <row r="8256" customFormat="false" ht="12.8" hidden="false" customHeight="false" outlineLevel="0" collapsed="false">
      <c r="A8256" s="0" t="s">
        <v>9502</v>
      </c>
    </row>
    <row r="8257" customFormat="false" ht="12.8" hidden="false" customHeight="false" outlineLevel="0" collapsed="false">
      <c r="A8257" s="0" t="s">
        <v>9503</v>
      </c>
    </row>
    <row r="8258" customFormat="false" ht="12.8" hidden="false" customHeight="false" outlineLevel="0" collapsed="false">
      <c r="A8258" s="0" t="s">
        <v>9504</v>
      </c>
    </row>
    <row r="8259" customFormat="false" ht="12.8" hidden="false" customHeight="false" outlineLevel="0" collapsed="false">
      <c r="A8259" s="0" t="s">
        <v>9505</v>
      </c>
    </row>
    <row r="8260" customFormat="false" ht="12.8" hidden="false" customHeight="false" outlineLevel="0" collapsed="false">
      <c r="A8260" s="0" t="s">
        <v>9506</v>
      </c>
    </row>
    <row r="8261" customFormat="false" ht="12.8" hidden="false" customHeight="false" outlineLevel="0" collapsed="false">
      <c r="A8261" s="0" t="s">
        <v>9507</v>
      </c>
    </row>
    <row r="8262" customFormat="false" ht="12.8" hidden="false" customHeight="false" outlineLevel="0" collapsed="false">
      <c r="A8262" s="0" t="s">
        <v>9508</v>
      </c>
    </row>
    <row r="8263" customFormat="false" ht="12.8" hidden="false" customHeight="false" outlineLevel="0" collapsed="false">
      <c r="A8263" s="0" t="s">
        <v>9509</v>
      </c>
    </row>
    <row r="8264" customFormat="false" ht="12.8" hidden="false" customHeight="false" outlineLevel="0" collapsed="false">
      <c r="A8264" s="0" t="s">
        <v>9510</v>
      </c>
    </row>
    <row r="8265" customFormat="false" ht="12.8" hidden="false" customHeight="false" outlineLevel="0" collapsed="false">
      <c r="A8265" s="0" t="e">
        <f aca="false">˜_x001d_®ácutF³_x0001__x0002__x0006_‡C_x0016_Gùþ¾</f>
        <v>#N/A</v>
      </c>
    </row>
    <row r="8266" customFormat="false" ht="12.8" hidden="false" customHeight="false" outlineLevel="0" collapsed="false">
      <c r="A8266" s="0" t="s">
        <v>9511</v>
      </c>
    </row>
    <row r="8267" customFormat="false" ht="12.8" hidden="false" customHeight="false" outlineLevel="0" collapsed="false">
      <c r="A8267" s="0" t="s">
        <v>9512</v>
      </c>
    </row>
    <row r="8268" customFormat="false" ht="12.8" hidden="false" customHeight="false" outlineLevel="0" collapsed="false">
      <c r="A8268" s="0" t="s">
        <v>9513</v>
      </c>
      <c r="B8268" s="0" t="s">
        <v>9514</v>
      </c>
    </row>
    <row r="8269" customFormat="false" ht="12.8" hidden="false" customHeight="false" outlineLevel="0" collapsed="false">
      <c r="A8269" s="0" t="s">
        <v>9515</v>
      </c>
    </row>
    <row r="8270" customFormat="false" ht="12.8" hidden="false" customHeight="false" outlineLevel="0" collapsed="false">
      <c r="A8270" s="0" t="s">
        <v>9516</v>
      </c>
    </row>
    <row r="8271" customFormat="false" ht="12.8" hidden="false" customHeight="false" outlineLevel="0" collapsed="false">
      <c r="A8271" s="0" t="s">
        <v>9517</v>
      </c>
    </row>
    <row r="8272" customFormat="false" ht="12.8" hidden="false" customHeight="false" outlineLevel="0" collapsed="false">
      <c r="A8272" s="0" t="s">
        <v>9518</v>
      </c>
      <c r="B8272" s="0" t="s">
        <v>9519</v>
      </c>
    </row>
    <row r="8273" customFormat="false" ht="12.8" hidden="false" customHeight="false" outlineLevel="0" collapsed="false">
      <c r="A8273" s="0" t="s">
        <v>9520</v>
      </c>
      <c r="B8273" s="0" t="s">
        <v>9521</v>
      </c>
    </row>
    <row r="8274" customFormat="false" ht="12.8" hidden="false" customHeight="false" outlineLevel="0" collapsed="false">
      <c r="A8274" s="0" t="s">
        <v>9522</v>
      </c>
    </row>
    <row r="8275" customFormat="false" ht="12.8" hidden="false" customHeight="false" outlineLevel="0" collapsed="false">
      <c r="A8275" s="0" t="s">
        <v>9523</v>
      </c>
    </row>
    <row r="8276" customFormat="false" ht="12.8" hidden="false" customHeight="false" outlineLevel="0" collapsed="false">
      <c r="A8276" s="0" t="s">
        <v>9524</v>
      </c>
    </row>
    <row r="8277" customFormat="false" ht="12.8" hidden="false" customHeight="false" outlineLevel="0" collapsed="false">
      <c r="A8277" s="0" t="s">
        <v>9525</v>
      </c>
    </row>
    <row r="8278" customFormat="false" ht="12.8" hidden="false" customHeight="false" outlineLevel="0" collapsed="false">
      <c r="A8278" s="0" t="s">
        <v>9526</v>
      </c>
    </row>
    <row r="8279" customFormat="false" ht="12.8" hidden="false" customHeight="false" outlineLevel="0" collapsed="false">
      <c r="A8279" s="0" t="s">
        <v>9527</v>
      </c>
    </row>
    <row r="8280" customFormat="false" ht="12.8" hidden="false" customHeight="false" outlineLevel="0" collapsed="false">
      <c r="A8280" s="0" t="s">
        <v>9528</v>
      </c>
    </row>
    <row r="8281" customFormat="false" ht="12.8" hidden="false" customHeight="false" outlineLevel="0" collapsed="false">
      <c r="A8281" s="0" t="s">
        <v>9529</v>
      </c>
    </row>
    <row r="8282" customFormat="false" ht="12.8" hidden="false" customHeight="false" outlineLevel="0" collapsed="false">
      <c r="A8282" s="0" t="s">
        <v>9530</v>
      </c>
    </row>
    <row r="8283" customFormat="false" ht="12.8" hidden="false" customHeight="false" outlineLevel="0" collapsed="false">
      <c r="A8283" s="0" t="s">
        <v>9531</v>
      </c>
    </row>
    <row r="8284" customFormat="false" ht="12.8" hidden="false" customHeight="false" outlineLevel="0" collapsed="false">
      <c r="A8284" s="0" t="s">
        <v>9532</v>
      </c>
    </row>
    <row r="8285" customFormat="false" ht="12.8" hidden="false" customHeight="false" outlineLevel="0" collapsed="false">
      <c r="A8285" s="0" t="s">
        <v>9533</v>
      </c>
    </row>
    <row r="8286" customFormat="false" ht="12.8" hidden="false" customHeight="false" outlineLevel="0" collapsed="false">
      <c r="A8286" s="0" t="s">
        <v>9534</v>
      </c>
    </row>
    <row r="8287" customFormat="false" ht="12.8" hidden="false" customHeight="false" outlineLevel="0" collapsed="false">
      <c r="A8287" s="0" t="s">
        <v>9535</v>
      </c>
    </row>
    <row r="8288" customFormat="false" ht="12.8" hidden="false" customHeight="false" outlineLevel="0" collapsed="false">
      <c r="A8288" s="0" t="s">
        <v>9536</v>
      </c>
    </row>
    <row r="8289" customFormat="false" ht="12.8" hidden="false" customHeight="false" outlineLevel="0" collapsed="false">
      <c r="A8289" s="0" t="s">
        <v>9537</v>
      </c>
    </row>
    <row r="8290" customFormat="false" ht="12.8" hidden="false" customHeight="false" outlineLevel="0" collapsed="false">
      <c r="A8290" s="0" t="s">
        <v>9538</v>
      </c>
    </row>
    <row r="8291" customFormat="false" ht="12.8" hidden="false" customHeight="false" outlineLevel="0" collapsed="false">
      <c r="A8291" s="0" t="s">
        <v>9539</v>
      </c>
    </row>
    <row r="8292" customFormat="false" ht="12.8" hidden="false" customHeight="false" outlineLevel="0" collapsed="false">
      <c r="A8292" s="0" t="s">
        <v>9540</v>
      </c>
    </row>
    <row r="8293" customFormat="false" ht="12.8" hidden="false" customHeight="false" outlineLevel="0" collapsed="false">
      <c r="A8293" s="0" t="s">
        <v>9541</v>
      </c>
    </row>
    <row r="8294" customFormat="false" ht="12.8" hidden="false" customHeight="false" outlineLevel="0" collapsed="false">
      <c r="A8294" s="0" t="s">
        <v>9542</v>
      </c>
    </row>
    <row r="8295" customFormat="false" ht="12.8" hidden="false" customHeight="false" outlineLevel="0" collapsed="false">
      <c r="A8295" s="0" t="s">
        <v>9543</v>
      </c>
    </row>
    <row r="8296" customFormat="false" ht="12.8" hidden="false" customHeight="false" outlineLevel="0" collapsed="false">
      <c r="A8296" s="0" t="s">
        <v>9544</v>
      </c>
    </row>
    <row r="8297" customFormat="false" ht="12.8" hidden="false" customHeight="false" outlineLevel="0" collapsed="false">
      <c r="A8297" s="0" t="s">
        <v>9545</v>
      </c>
    </row>
    <row r="8298" customFormat="false" ht="12.8" hidden="false" customHeight="false" outlineLevel="0" collapsed="false">
      <c r="A8298" s="0" t="s">
        <v>9546</v>
      </c>
    </row>
    <row r="8299" customFormat="false" ht="12.8" hidden="false" customHeight="false" outlineLevel="0" collapsed="false">
      <c r="A8299" s="0" t="s">
        <v>9547</v>
      </c>
    </row>
    <row r="8300" customFormat="false" ht="12.8" hidden="false" customHeight="false" outlineLevel="0" collapsed="false">
      <c r="A8300" s="0" t="s">
        <v>9548</v>
      </c>
    </row>
    <row r="8301" customFormat="false" ht="12.8" hidden="false" customHeight="false" outlineLevel="0" collapsed="false">
      <c r="A8301" s="0" t="s">
        <v>9549</v>
      </c>
    </row>
    <row r="8302" customFormat="false" ht="12.8" hidden="false" customHeight="false" outlineLevel="0" collapsed="false">
      <c r="A8302" s="0" t="s">
        <v>9550</v>
      </c>
    </row>
    <row r="8303" customFormat="false" ht="12.8" hidden="false" customHeight="false" outlineLevel="0" collapsed="false">
      <c r="A8303" s="0" t="s">
        <v>9551</v>
      </c>
    </row>
    <row r="8304" customFormat="false" ht="12.8" hidden="false" customHeight="false" outlineLevel="0" collapsed="false">
      <c r="A8304" s="0" t="s">
        <v>9552</v>
      </c>
    </row>
    <row r="8305" customFormat="false" ht="12.8" hidden="false" customHeight="false" outlineLevel="0" collapsed="false">
      <c r="A8305" s="0" t="s">
        <v>9553</v>
      </c>
    </row>
    <row r="8306" customFormat="false" ht="12.8" hidden="false" customHeight="false" outlineLevel="0" collapsed="false">
      <c r="A8306" s="0" t="s">
        <v>9554</v>
      </c>
    </row>
    <row r="8307" customFormat="false" ht="12.8" hidden="false" customHeight="false" outlineLevel="0" collapsed="false">
      <c r="A8307" s="0" t="s">
        <v>9555</v>
      </c>
    </row>
    <row r="8308" customFormat="false" ht="12.8" hidden="false" customHeight="false" outlineLevel="0" collapsed="false">
      <c r="A8308" s="0" t="s">
        <v>9556</v>
      </c>
    </row>
    <row r="8309" customFormat="false" ht="12.8" hidden="false" customHeight="false" outlineLevel="0" collapsed="false">
      <c r="A8309" s="0" t="s">
        <v>9557</v>
      </c>
    </row>
    <row r="8310" customFormat="false" ht="12.8" hidden="false" customHeight="false" outlineLevel="0" collapsed="false">
      <c r="A8310" s="0" t="s">
        <v>9558</v>
      </c>
    </row>
    <row r="8311" customFormat="false" ht="12.8" hidden="false" customHeight="false" outlineLevel="0" collapsed="false">
      <c r="A8311" s="0" t="s">
        <v>9559</v>
      </c>
    </row>
    <row r="8312" customFormat="false" ht="12.8" hidden="false" customHeight="false" outlineLevel="0" collapsed="false">
      <c r="A8312" s="0" t="s">
        <v>9560</v>
      </c>
    </row>
    <row r="8313" customFormat="false" ht="12.8" hidden="false" customHeight="false" outlineLevel="0" collapsed="false">
      <c r="A8313" s="0" t="s">
        <v>9561</v>
      </c>
    </row>
    <row r="8314" customFormat="false" ht="12.8" hidden="false" customHeight="false" outlineLevel="0" collapsed="false">
      <c r="A8314" s="0" t="s">
        <v>9562</v>
      </c>
    </row>
    <row r="8315" customFormat="false" ht="12.8" hidden="false" customHeight="false" outlineLevel="0" collapsed="false">
      <c r="A8315" s="0" t="s">
        <v>9563</v>
      </c>
    </row>
    <row r="8316" customFormat="false" ht="12.8" hidden="false" customHeight="false" outlineLevel="0" collapsed="false">
      <c r="A8316" s="0" t="s">
        <v>9564</v>
      </c>
    </row>
    <row r="8317" customFormat="false" ht="12.8" hidden="false" customHeight="false" outlineLevel="0" collapsed="false">
      <c r="A8317" s="0" t="s">
        <v>9565</v>
      </c>
    </row>
    <row r="8318" customFormat="false" ht="12.8" hidden="false" customHeight="false" outlineLevel="0" collapsed="false">
      <c r="A8318" s="0" t="s">
        <v>9566</v>
      </c>
    </row>
    <row r="8319" customFormat="false" ht="12.8" hidden="false" customHeight="false" outlineLevel="0" collapsed="false">
      <c r="A8319" s="0" t="s">
        <v>9567</v>
      </c>
    </row>
    <row r="8320" customFormat="false" ht="12.8" hidden="false" customHeight="false" outlineLevel="0" collapsed="false">
      <c r="A8320" s="0" t="s">
        <v>9568</v>
      </c>
    </row>
    <row r="8321" customFormat="false" ht="12.8" hidden="false" customHeight="false" outlineLevel="0" collapsed="false">
      <c r="A8321" s="0" t="s">
        <v>9569</v>
      </c>
    </row>
    <row r="8322" customFormat="false" ht="12.8" hidden="false" customHeight="false" outlineLevel="0" collapsed="false">
      <c r="A8322" s="0" t="s">
        <v>9570</v>
      </c>
    </row>
    <row r="8323" customFormat="false" ht="12.8" hidden="false" customHeight="false" outlineLevel="0" collapsed="false">
      <c r="A8323" s="0" t="s">
        <v>9571</v>
      </c>
    </row>
    <row r="8324" customFormat="false" ht="12.8" hidden="false" customHeight="false" outlineLevel="0" collapsed="false">
      <c r="A8324" s="0" t="s">
        <v>9572</v>
      </c>
    </row>
    <row r="8325" customFormat="false" ht="12.8" hidden="false" customHeight="false" outlineLevel="0" collapsed="false">
      <c r="A8325" s="0" t="s">
        <v>9573</v>
      </c>
    </row>
    <row r="8326" customFormat="false" ht="12.8" hidden="false" customHeight="false" outlineLevel="0" collapsed="false">
      <c r="A8326" s="0" t="s">
        <v>9574</v>
      </c>
    </row>
    <row r="8327" customFormat="false" ht="12.8" hidden="false" customHeight="false" outlineLevel="0" collapsed="false">
      <c r="A8327" s="0" t="s">
        <v>9575</v>
      </c>
    </row>
    <row r="8328" customFormat="false" ht="12.8" hidden="false" customHeight="false" outlineLevel="0" collapsed="false">
      <c r="A8328" s="0" t="s">
        <v>9576</v>
      </c>
    </row>
    <row r="8329" customFormat="false" ht="12.8" hidden="false" customHeight="false" outlineLevel="0" collapsed="false">
      <c r="A8329" s="0" t="s">
        <v>9577</v>
      </c>
    </row>
    <row r="8330" customFormat="false" ht="12.8" hidden="false" customHeight="false" outlineLevel="0" collapsed="false">
      <c r="A8330" s="0" t="s">
        <v>9578</v>
      </c>
    </row>
    <row r="8331" customFormat="false" ht="12.8" hidden="false" customHeight="false" outlineLevel="0" collapsed="false">
      <c r="A8331" s="0" t="s">
        <v>9579</v>
      </c>
    </row>
    <row r="8332" customFormat="false" ht="12.8" hidden="false" customHeight="false" outlineLevel="0" collapsed="false">
      <c r="A8332" s="0" t="s">
        <v>9580</v>
      </c>
      <c r="B8332" s="0" t="s">
        <v>9581</v>
      </c>
    </row>
    <row r="8333" customFormat="false" ht="12.8" hidden="false" customHeight="false" outlineLevel="0" collapsed="false">
      <c r="A8333" s="0" t="s">
        <v>9582</v>
      </c>
    </row>
    <row r="8334" customFormat="false" ht="12.8" hidden="false" customHeight="false" outlineLevel="0" collapsed="false">
      <c r="A8334" s="0" t="s">
        <v>9583</v>
      </c>
    </row>
    <row r="8335" customFormat="false" ht="12.8" hidden="false" customHeight="false" outlineLevel="0" collapsed="false">
      <c r="A8335" s="0" t="s">
        <v>9584</v>
      </c>
    </row>
    <row r="8336" customFormat="false" ht="12.8" hidden="false" customHeight="false" outlineLevel="0" collapsed="false">
      <c r="A8336" s="0" t="s">
        <v>9585</v>
      </c>
    </row>
    <row r="8337" customFormat="false" ht="12.8" hidden="false" customHeight="false" outlineLevel="0" collapsed="false">
      <c r="A8337" s="0" t="s">
        <v>9586</v>
      </c>
    </row>
    <row r="8338" customFormat="false" ht="12.8" hidden="false" customHeight="false" outlineLevel="0" collapsed="false">
      <c r="A8338" s="0" t="s">
        <v>9587</v>
      </c>
    </row>
    <row r="8339" customFormat="false" ht="12.8" hidden="false" customHeight="false" outlineLevel="0" collapsed="false">
      <c r="A8339" s="0" t="s">
        <v>9588</v>
      </c>
    </row>
    <row r="8340" customFormat="false" ht="12.8" hidden="false" customHeight="false" outlineLevel="0" collapsed="false">
      <c r="A8340" s="0" t="s">
        <v>9589</v>
      </c>
    </row>
    <row r="8341" customFormat="false" ht="12.8" hidden="false" customHeight="false" outlineLevel="0" collapsed="false">
      <c r="A8341" s="0" t="s">
        <v>9590</v>
      </c>
    </row>
    <row r="8342" customFormat="false" ht="12.8" hidden="false" customHeight="false" outlineLevel="0" collapsed="false">
      <c r="A8342" s="0" t="s">
        <v>9591</v>
      </c>
    </row>
    <row r="8343" customFormat="false" ht="12.8" hidden="false" customHeight="false" outlineLevel="0" collapsed="false">
      <c r="A8343" s="0" t="s">
        <v>9592</v>
      </c>
      <c r="B8343" s="0" t="s">
        <v>9593</v>
      </c>
    </row>
    <row r="8344" customFormat="false" ht="12.8" hidden="false" customHeight="false" outlineLevel="0" collapsed="false">
      <c r="A8344" s="0" t="s">
        <v>9594</v>
      </c>
    </row>
    <row r="8345" customFormat="false" ht="12.8" hidden="false" customHeight="false" outlineLevel="0" collapsed="false">
      <c r="A8345" s="0" t="s">
        <v>9595</v>
      </c>
      <c r="B8345" s="0" t="s">
        <v>9596</v>
      </c>
    </row>
    <row r="8346" customFormat="false" ht="12.8" hidden="false" customHeight="false" outlineLevel="0" collapsed="false">
      <c r="A8346" s="0" t="s">
        <v>9597</v>
      </c>
    </row>
    <row r="8347" customFormat="false" ht="12.8" hidden="false" customHeight="false" outlineLevel="0" collapsed="false">
      <c r="A8347" s="0" t="s">
        <v>9598</v>
      </c>
    </row>
    <row r="8348" customFormat="false" ht="12.8" hidden="false" customHeight="false" outlineLevel="0" collapsed="false">
      <c r="A8348" s="0" t="s">
        <v>9599</v>
      </c>
    </row>
    <row r="8349" customFormat="false" ht="12.8" hidden="false" customHeight="false" outlineLevel="0" collapsed="false">
      <c r="A8349" s="0" t="s">
        <v>9600</v>
      </c>
      <c r="B8349" s="0" t="s">
        <v>9601</v>
      </c>
    </row>
    <row r="8350" customFormat="false" ht="12.8" hidden="false" customHeight="false" outlineLevel="0" collapsed="false">
      <c r="A8350" s="0" t="s">
        <v>9602</v>
      </c>
    </row>
    <row r="8351" customFormat="false" ht="12.8" hidden="false" customHeight="false" outlineLevel="0" collapsed="false">
      <c r="A8351" s="0" t="s">
        <v>9603</v>
      </c>
    </row>
    <row r="8352" customFormat="false" ht="12.8" hidden="false" customHeight="false" outlineLevel="0" collapsed="false">
      <c r="A8352" s="0" t="s">
        <v>9604</v>
      </c>
    </row>
    <row r="8353" customFormat="false" ht="12.8" hidden="false" customHeight="false" outlineLevel="0" collapsed="false">
      <c r="A8353" s="0" t="s">
        <v>9605</v>
      </c>
    </row>
    <row r="8355" customFormat="false" ht="12.8" hidden="false" customHeight="false" outlineLevel="0" collapsed="false">
      <c r="A8355" s="0" t="s">
        <v>9606</v>
      </c>
    </row>
    <row r="8356" customFormat="false" ht="12.8" hidden="false" customHeight="false" outlineLevel="0" collapsed="false">
      <c r="A8356" s="0" t="s">
        <v>9607</v>
      </c>
    </row>
    <row r="8357" customFormat="false" ht="12.8" hidden="false" customHeight="false" outlineLevel="0" collapsed="false">
      <c r="A8357" s="0" t="s">
        <v>9608</v>
      </c>
      <c r="B8357" s="0" t="s">
        <v>9609</v>
      </c>
      <c r="C8357" s="0" t="s">
        <v>9610</v>
      </c>
    </row>
    <row r="8358" customFormat="false" ht="12.8" hidden="false" customHeight="false" outlineLevel="0" collapsed="false">
      <c r="A8358" s="0" t="s">
        <v>9611</v>
      </c>
    </row>
    <row r="8359" customFormat="false" ht="12.8" hidden="false" customHeight="false" outlineLevel="0" collapsed="false">
      <c r="A8359" s="0" t="s">
        <v>9612</v>
      </c>
    </row>
    <row r="8360" customFormat="false" ht="12.8" hidden="false" customHeight="false" outlineLevel="0" collapsed="false">
      <c r="A8360" s="0" t="s">
        <v>90</v>
      </c>
    </row>
    <row r="8361" customFormat="false" ht="12.8" hidden="false" customHeight="false" outlineLevel="0" collapsed="false">
      <c r="A8361" s="0" t="s">
        <v>9613</v>
      </c>
    </row>
    <row r="8362" customFormat="false" ht="12.8" hidden="false" customHeight="false" outlineLevel="0" collapsed="false">
      <c r="A8362" s="0" t="s">
        <v>9614</v>
      </c>
      <c r="B8362" s="0" t="s">
        <v>9615</v>
      </c>
    </row>
    <row r="8363" customFormat="false" ht="12.8" hidden="false" customHeight="false" outlineLevel="0" collapsed="false">
      <c r="A8363" s="0" t="s">
        <v>9616</v>
      </c>
    </row>
    <row r="8364" customFormat="false" ht="12.8" hidden="false" customHeight="false" outlineLevel="0" collapsed="false">
      <c r="A8364" s="0" t="s">
        <v>9617</v>
      </c>
    </row>
    <row r="8365" customFormat="false" ht="12.8" hidden="false" customHeight="false" outlineLevel="0" collapsed="false">
      <c r="A8365" s="0" t="s">
        <v>9618</v>
      </c>
    </row>
    <row r="8366" customFormat="false" ht="12.8" hidden="false" customHeight="false" outlineLevel="0" collapsed="false">
      <c r="A8366" s="0" t="s">
        <v>9619</v>
      </c>
      <c r="B8366" s="0" t="s">
        <v>9620</v>
      </c>
    </row>
    <row r="8367" customFormat="false" ht="12.8" hidden="false" customHeight="false" outlineLevel="0" collapsed="false">
      <c r="A8367" s="0" t="s">
        <v>9621</v>
      </c>
    </row>
    <row r="8368" customFormat="false" ht="12.8" hidden="false" customHeight="false" outlineLevel="0" collapsed="false">
      <c r="A8368" s="0" t="s">
        <v>9622</v>
      </c>
    </row>
    <row r="8369" customFormat="false" ht="12.8" hidden="false" customHeight="false" outlineLevel="0" collapsed="false">
      <c r="A8369" s="0" t="s">
        <v>9623</v>
      </c>
    </row>
    <row r="8370" customFormat="false" ht="12.8" hidden="false" customHeight="false" outlineLevel="0" collapsed="false">
      <c r="A8370" s="0" t="s">
        <v>9624</v>
      </c>
      <c r="B8370" s="0" t="s">
        <v>9625</v>
      </c>
      <c r="C8370" s="0" t="s">
        <v>9626</v>
      </c>
    </row>
    <row r="8371" customFormat="false" ht="12.8" hidden="false" customHeight="false" outlineLevel="0" collapsed="false">
      <c r="A8371" s="0" t="s">
        <v>9627</v>
      </c>
    </row>
    <row r="8372" customFormat="false" ht="12.8" hidden="false" customHeight="false" outlineLevel="0" collapsed="false">
      <c r="A8372" s="0" t="s">
        <v>9628</v>
      </c>
    </row>
    <row r="8373" customFormat="false" ht="12.8" hidden="false" customHeight="false" outlineLevel="0" collapsed="false">
      <c r="A8373" s="0" t="s">
        <v>9629</v>
      </c>
    </row>
    <row r="8374" customFormat="false" ht="12.8" hidden="false" customHeight="false" outlineLevel="0" collapsed="false">
      <c r="A8374" s="0" t="s">
        <v>9630</v>
      </c>
    </row>
    <row r="8375" customFormat="false" ht="12.8" hidden="false" customHeight="false" outlineLevel="0" collapsed="false">
      <c r="A8375" s="0" t="s">
        <v>9631</v>
      </c>
    </row>
    <row r="8376" customFormat="false" ht="12.8" hidden="false" customHeight="false" outlineLevel="0" collapsed="false">
      <c r="A8376" s="0" t="s">
        <v>9632</v>
      </c>
    </row>
    <row r="8377" customFormat="false" ht="12.8" hidden="false" customHeight="false" outlineLevel="0" collapsed="false">
      <c r="A8377" s="0" t="s">
        <v>9633</v>
      </c>
      <c r="B8377" s="0" t="s">
        <v>9634</v>
      </c>
    </row>
    <row r="8378" customFormat="false" ht="12.8" hidden="false" customHeight="false" outlineLevel="0" collapsed="false">
      <c r="A8378" s="0" t="s">
        <v>9635</v>
      </c>
    </row>
    <row r="8379" customFormat="false" ht="12.8" hidden="false" customHeight="false" outlineLevel="0" collapsed="false">
      <c r="A8379" s="0" t="s">
        <v>9636</v>
      </c>
    </row>
    <row r="8380" customFormat="false" ht="12.8" hidden="false" customHeight="false" outlineLevel="0" collapsed="false">
      <c r="A8380" s="0" t="s">
        <v>9637</v>
      </c>
    </row>
    <row r="8381" customFormat="false" ht="12.8" hidden="false" customHeight="false" outlineLevel="0" collapsed="false">
      <c r="A8381" s="0" t="s">
        <v>9638</v>
      </c>
    </row>
    <row r="8382" customFormat="false" ht="12.8" hidden="false" customHeight="false" outlineLevel="0" collapsed="false">
      <c r="A8382" s="0" t="s">
        <v>9639</v>
      </c>
    </row>
    <row r="8383" customFormat="false" ht="12.8" hidden="false" customHeight="false" outlineLevel="0" collapsed="false">
      <c r="A8383" s="0" t="s">
        <v>9640</v>
      </c>
      <c r="B8383" s="0" t="s">
        <v>9641</v>
      </c>
    </row>
    <row r="8384" customFormat="false" ht="12.8" hidden="false" customHeight="false" outlineLevel="0" collapsed="false">
      <c r="A8384" s="0" t="s">
        <v>9642</v>
      </c>
      <c r="B8384" s="0" t="s">
        <v>9643</v>
      </c>
    </row>
    <row r="8385" customFormat="false" ht="12.8" hidden="false" customHeight="false" outlineLevel="0" collapsed="false">
      <c r="A8385" s="0" t="s">
        <v>9644</v>
      </c>
    </row>
    <row r="8386" customFormat="false" ht="12.8" hidden="false" customHeight="false" outlineLevel="0" collapsed="false">
      <c r="A8386" s="0" t="s">
        <v>9645</v>
      </c>
    </row>
    <row r="8387" customFormat="false" ht="12.8" hidden="false" customHeight="false" outlineLevel="0" collapsed="false">
      <c r="A8387" s="0" t="s">
        <v>9646</v>
      </c>
    </row>
    <row r="8388" customFormat="false" ht="12.8" hidden="false" customHeight="false" outlineLevel="0" collapsed="false">
      <c r="A8388" s="0" t="s">
        <v>9647</v>
      </c>
    </row>
    <row r="8389" customFormat="false" ht="12.8" hidden="false" customHeight="false" outlineLevel="0" collapsed="false">
      <c r="A8389" s="0" t="s">
        <v>9648</v>
      </c>
    </row>
    <row r="8390" customFormat="false" ht="12.8" hidden="false" customHeight="false" outlineLevel="0" collapsed="false">
      <c r="A8390" s="0" t="s">
        <v>9649</v>
      </c>
    </row>
    <row r="8391" customFormat="false" ht="12.8" hidden="false" customHeight="false" outlineLevel="0" collapsed="false">
      <c r="A8391" s="0" t="s">
        <v>9650</v>
      </c>
    </row>
    <row r="8392" customFormat="false" ht="12.8" hidden="false" customHeight="false" outlineLevel="0" collapsed="false">
      <c r="A8392" s="0" t="s">
        <v>9651</v>
      </c>
    </row>
    <row r="8393" customFormat="false" ht="12.8" hidden="false" customHeight="false" outlineLevel="0" collapsed="false">
      <c r="A8393" s="0" t="s">
        <v>9652</v>
      </c>
    </row>
    <row r="8394" customFormat="false" ht="12.8" hidden="false" customHeight="false" outlineLevel="0" collapsed="false">
      <c r="A8394" s="0" t="s">
        <v>9653</v>
      </c>
    </row>
    <row r="8395" customFormat="false" ht="12.8" hidden="false" customHeight="false" outlineLevel="0" collapsed="false">
      <c r="A8395" s="0" t="s">
        <v>9654</v>
      </c>
    </row>
    <row r="8396" customFormat="false" ht="12.8" hidden="false" customHeight="false" outlineLevel="0" collapsed="false">
      <c r="A8396" s="0" t="s">
        <v>9655</v>
      </c>
    </row>
    <row r="8397" customFormat="false" ht="12.8" hidden="false" customHeight="false" outlineLevel="0" collapsed="false">
      <c r="A8397" s="0" t="s">
        <v>9656</v>
      </c>
    </row>
    <row r="8398" customFormat="false" ht="12.8" hidden="false" customHeight="false" outlineLevel="0" collapsed="false">
      <c r="A8398" s="0" t="s">
        <v>9657</v>
      </c>
    </row>
    <row r="8399" customFormat="false" ht="12.8" hidden="false" customHeight="false" outlineLevel="0" collapsed="false">
      <c r="A8399" s="0" t="s">
        <v>9658</v>
      </c>
    </row>
    <row r="8401" customFormat="false" ht="12.8" hidden="false" customHeight="false" outlineLevel="0" collapsed="false">
      <c r="A8401" s="0" t="s">
        <v>9659</v>
      </c>
      <c r="B8401" s="0" t="s">
        <v>9660</v>
      </c>
    </row>
    <row r="8402" customFormat="false" ht="12.8" hidden="false" customHeight="false" outlineLevel="0" collapsed="false">
      <c r="A8402" s="0" t="s">
        <v>9661</v>
      </c>
    </row>
    <row r="8403" customFormat="false" ht="12.8" hidden="false" customHeight="false" outlineLevel="0" collapsed="false">
      <c r="A8403" s="0" t="s">
        <v>9662</v>
      </c>
      <c r="B8403" s="0" t="s">
        <v>9663</v>
      </c>
      <c r="C8403" s="0" t="s">
        <v>9664</v>
      </c>
      <c r="D8403" s="0" t="s">
        <v>9665</v>
      </c>
    </row>
    <row r="8405" customFormat="false" ht="12.8" hidden="false" customHeight="false" outlineLevel="0" collapsed="false">
      <c r="A8405" s="0" t="s">
        <v>9666</v>
      </c>
    </row>
    <row r="8406" customFormat="false" ht="12.8" hidden="false" customHeight="false" outlineLevel="0" collapsed="false">
      <c r="A8406" s="0" t="s">
        <v>9667</v>
      </c>
    </row>
    <row r="8407" customFormat="false" ht="12.8" hidden="false" customHeight="false" outlineLevel="0" collapsed="false">
      <c r="A8407" s="0" t="s">
        <v>9668</v>
      </c>
    </row>
    <row r="8408" customFormat="false" ht="12.8" hidden="false" customHeight="false" outlineLevel="0" collapsed="false">
      <c r="A8408" s="0" t="s">
        <v>9669</v>
      </c>
    </row>
    <row r="8409" customFormat="false" ht="12.8" hidden="false" customHeight="false" outlineLevel="0" collapsed="false">
      <c r="A8409" s="0" t="s">
        <v>9670</v>
      </c>
    </row>
    <row r="8410" customFormat="false" ht="12.8" hidden="false" customHeight="false" outlineLevel="0" collapsed="false">
      <c r="B8410" s="0" t="s">
        <v>9671</v>
      </c>
    </row>
    <row r="8411" customFormat="false" ht="12.8" hidden="false" customHeight="false" outlineLevel="0" collapsed="false">
      <c r="A8411" s="0" t="s">
        <v>9672</v>
      </c>
    </row>
    <row r="8412" customFormat="false" ht="12.8" hidden="false" customHeight="false" outlineLevel="0" collapsed="false">
      <c r="A8412" s="0" t="s">
        <v>9673</v>
      </c>
      <c r="B8412" s="0" t="s">
        <v>9674</v>
      </c>
    </row>
    <row r="8413" customFormat="false" ht="12.8" hidden="false" customHeight="false" outlineLevel="0" collapsed="false">
      <c r="A8413" s="0" t="s">
        <v>9675</v>
      </c>
      <c r="B8413" s="0" t="s">
        <v>9676</v>
      </c>
    </row>
    <row r="8414" customFormat="false" ht="12.8" hidden="false" customHeight="false" outlineLevel="0" collapsed="false">
      <c r="A8414" s="0" t="s">
        <v>9677</v>
      </c>
    </row>
    <row r="8415" customFormat="false" ht="12.8" hidden="false" customHeight="false" outlineLevel="0" collapsed="false">
      <c r="A8415" s="0" t="s">
        <v>9678</v>
      </c>
    </row>
    <row r="8416" customFormat="false" ht="12.8" hidden="false" customHeight="false" outlineLevel="0" collapsed="false">
      <c r="A8416" s="0" t="s">
        <v>9679</v>
      </c>
    </row>
    <row r="8417" customFormat="false" ht="12.8" hidden="false" customHeight="false" outlineLevel="0" collapsed="false">
      <c r="A8417" s="0" t="s">
        <v>9680</v>
      </c>
    </row>
    <row r="8418" customFormat="false" ht="12.8" hidden="false" customHeight="false" outlineLevel="0" collapsed="false">
      <c r="A8418" s="0" t="s">
        <v>9681</v>
      </c>
    </row>
    <row r="8419" customFormat="false" ht="12.8" hidden="false" customHeight="false" outlineLevel="0" collapsed="false">
      <c r="A8419" s="0" t="s">
        <v>9682</v>
      </c>
    </row>
    <row r="8420" customFormat="false" ht="12.8" hidden="false" customHeight="false" outlineLevel="0" collapsed="false">
      <c r="A8420" s="0" t="s">
        <v>9683</v>
      </c>
    </row>
    <row r="8421" customFormat="false" ht="12.8" hidden="false" customHeight="false" outlineLevel="0" collapsed="false">
      <c r="A8421" s="0" t="s">
        <v>9684</v>
      </c>
    </row>
    <row r="8422" customFormat="false" ht="12.8" hidden="false" customHeight="false" outlineLevel="0" collapsed="false">
      <c r="A8422" s="0" t="s">
        <v>9685</v>
      </c>
    </row>
    <row r="8423" customFormat="false" ht="12.8" hidden="false" customHeight="false" outlineLevel="0" collapsed="false">
      <c r="A8423" s="0" t="s">
        <v>9686</v>
      </c>
    </row>
    <row r="8424" customFormat="false" ht="12.8" hidden="false" customHeight="false" outlineLevel="0" collapsed="false">
      <c r="A8424" s="0" t="s">
        <v>9687</v>
      </c>
      <c r="B8424" s="0" t="s">
        <v>9688</v>
      </c>
    </row>
    <row r="8425" customFormat="false" ht="12.8" hidden="false" customHeight="false" outlineLevel="0" collapsed="false">
      <c r="A8425" s="0" t="s">
        <v>9689</v>
      </c>
    </row>
    <row r="8426" customFormat="false" ht="12.8" hidden="false" customHeight="false" outlineLevel="0" collapsed="false">
      <c r="A8426" s="0" t="s">
        <v>9690</v>
      </c>
    </row>
    <row r="8427" customFormat="false" ht="12.8" hidden="false" customHeight="false" outlineLevel="0" collapsed="false">
      <c r="A8427" s="0" t="s">
        <v>9691</v>
      </c>
    </row>
    <row r="8428" customFormat="false" ht="12.8" hidden="false" customHeight="false" outlineLevel="0" collapsed="false">
      <c r="A8428" s="0" t="s">
        <v>9692</v>
      </c>
    </row>
    <row r="8429" customFormat="false" ht="12.8" hidden="false" customHeight="false" outlineLevel="0" collapsed="false">
      <c r="A8429" s="0" t="s">
        <v>9693</v>
      </c>
    </row>
    <row r="8430" customFormat="false" ht="12.8" hidden="false" customHeight="false" outlineLevel="0" collapsed="false">
      <c r="A8430" s="0" t="s">
        <v>9694</v>
      </c>
    </row>
    <row r="8431" customFormat="false" ht="12.8" hidden="false" customHeight="false" outlineLevel="0" collapsed="false">
      <c r="A8431" s="0" t="s">
        <v>9695</v>
      </c>
    </row>
    <row r="8432" customFormat="false" ht="12.8" hidden="false" customHeight="false" outlineLevel="0" collapsed="false">
      <c r="A8432" s="0" t="s">
        <v>9696</v>
      </c>
    </row>
    <row r="8433" customFormat="false" ht="12.8" hidden="false" customHeight="false" outlineLevel="0" collapsed="false">
      <c r="A8433" s="0" t="s">
        <v>9697</v>
      </c>
    </row>
    <row r="8434" customFormat="false" ht="12.8" hidden="false" customHeight="false" outlineLevel="0" collapsed="false">
      <c r="A8434" s="0" t="s">
        <v>9698</v>
      </c>
    </row>
    <row r="8435" customFormat="false" ht="12.8" hidden="false" customHeight="false" outlineLevel="0" collapsed="false">
      <c r="A8435" s="0" t="s">
        <v>9699</v>
      </c>
    </row>
    <row r="8436" customFormat="false" ht="12.8" hidden="false" customHeight="false" outlineLevel="0" collapsed="false">
      <c r="A8436" s="0" t="s">
        <v>9700</v>
      </c>
    </row>
    <row r="8437" customFormat="false" ht="12.8" hidden="false" customHeight="false" outlineLevel="0" collapsed="false">
      <c r="A8437" s="0" t="s">
        <v>9701</v>
      </c>
      <c r="B8437" s="0" t="s">
        <v>9702</v>
      </c>
    </row>
    <row r="8438" customFormat="false" ht="12.8" hidden="false" customHeight="false" outlineLevel="0" collapsed="false">
      <c r="A8438" s="0" t="s">
        <v>9703</v>
      </c>
      <c r="B8438" s="0" t="s">
        <v>9704</v>
      </c>
    </row>
    <row r="8439" customFormat="false" ht="12.8" hidden="false" customHeight="false" outlineLevel="0" collapsed="false">
      <c r="A8439" s="0" t="s">
        <v>9705</v>
      </c>
    </row>
    <row r="8440" customFormat="false" ht="12.8" hidden="false" customHeight="false" outlineLevel="0" collapsed="false">
      <c r="A8440" s="0" t="s">
        <v>9706</v>
      </c>
    </row>
    <row r="8441" customFormat="false" ht="12.8" hidden="false" customHeight="false" outlineLevel="0" collapsed="false">
      <c r="A8441" s="0" t="s">
        <v>9707</v>
      </c>
    </row>
    <row r="8442" customFormat="false" ht="12.8" hidden="false" customHeight="false" outlineLevel="0" collapsed="false">
      <c r="A8442" s="0" t="s">
        <v>9708</v>
      </c>
    </row>
    <row r="8443" customFormat="false" ht="12.8" hidden="false" customHeight="false" outlineLevel="0" collapsed="false">
      <c r="A8443" s="0" t="s">
        <v>9709</v>
      </c>
    </row>
    <row r="8444" customFormat="false" ht="12.8" hidden="false" customHeight="false" outlineLevel="0" collapsed="false">
      <c r="A8444" s="0" t="s">
        <v>9710</v>
      </c>
    </row>
    <row r="8445" customFormat="false" ht="12.8" hidden="false" customHeight="false" outlineLevel="0" collapsed="false">
      <c r="A8445" s="0" t="s">
        <v>9711</v>
      </c>
    </row>
    <row r="8446" customFormat="false" ht="12.8" hidden="false" customHeight="false" outlineLevel="0" collapsed="false">
      <c r="A8446" s="0" t="s">
        <v>9712</v>
      </c>
    </row>
    <row r="8447" customFormat="false" ht="12.8" hidden="false" customHeight="false" outlineLevel="0" collapsed="false">
      <c r="A8447" s="0" t="s">
        <v>9713</v>
      </c>
    </row>
    <row r="8448" customFormat="false" ht="12.8" hidden="false" customHeight="false" outlineLevel="0" collapsed="false">
      <c r="A8448" s="0" t="s">
        <v>9714</v>
      </c>
    </row>
    <row r="8449" customFormat="false" ht="12.8" hidden="false" customHeight="false" outlineLevel="0" collapsed="false">
      <c r="A8449" s="0" t="s">
        <v>9715</v>
      </c>
    </row>
    <row r="8450" customFormat="false" ht="12.8" hidden="false" customHeight="false" outlineLevel="0" collapsed="false">
      <c r="A8450" s="0" t="s">
        <v>9716</v>
      </c>
    </row>
    <row r="8451" customFormat="false" ht="12.8" hidden="false" customHeight="false" outlineLevel="0" collapsed="false">
      <c r="A8451" s="0" t="s">
        <v>9717</v>
      </c>
    </row>
    <row r="8452" customFormat="false" ht="12.8" hidden="false" customHeight="false" outlineLevel="0" collapsed="false">
      <c r="A8452" s="0" t="s">
        <v>9718</v>
      </c>
    </row>
    <row r="8453" customFormat="false" ht="12.8" hidden="false" customHeight="false" outlineLevel="0" collapsed="false">
      <c r="A8453" s="0" t="s">
        <v>9719</v>
      </c>
    </row>
    <row r="8454" customFormat="false" ht="12.8" hidden="false" customHeight="false" outlineLevel="0" collapsed="false">
      <c r="A8454" s="0" t="s">
        <v>9720</v>
      </c>
      <c r="B8454" s="0" t="s">
        <v>9721</v>
      </c>
    </row>
    <row r="8455" customFormat="false" ht="12.8" hidden="false" customHeight="false" outlineLevel="0" collapsed="false">
      <c r="A8455" s="0" t="s">
        <v>9722</v>
      </c>
    </row>
    <row r="8456" customFormat="false" ht="12.8" hidden="false" customHeight="false" outlineLevel="0" collapsed="false">
      <c r="A8456" s="0" t="s">
        <v>9723</v>
      </c>
    </row>
    <row r="8457" customFormat="false" ht="12.8" hidden="false" customHeight="false" outlineLevel="0" collapsed="false">
      <c r="A8457" s="0" t="s">
        <v>9724</v>
      </c>
    </row>
    <row r="8458" customFormat="false" ht="12.8" hidden="false" customHeight="false" outlineLevel="0" collapsed="false">
      <c r="A8458" s="0" t="s">
        <v>9725</v>
      </c>
    </row>
    <row r="8459" customFormat="false" ht="12.8" hidden="false" customHeight="false" outlineLevel="0" collapsed="false">
      <c r="A8459" s="0" t="s">
        <v>9726</v>
      </c>
    </row>
    <row r="8460" customFormat="false" ht="12.8" hidden="false" customHeight="false" outlineLevel="0" collapsed="false">
      <c r="A8460" s="0" t="s">
        <v>9727</v>
      </c>
    </row>
    <row r="8461" customFormat="false" ht="12.8" hidden="false" customHeight="false" outlineLevel="0" collapsed="false">
      <c r="A8461" s="0" t="s">
        <v>9728</v>
      </c>
    </row>
    <row r="8462" customFormat="false" ht="12.8" hidden="false" customHeight="false" outlineLevel="0" collapsed="false">
      <c r="A8462" s="0" t="s">
        <v>9729</v>
      </c>
    </row>
    <row r="8463" customFormat="false" ht="12.8" hidden="false" customHeight="false" outlineLevel="0" collapsed="false">
      <c r="A8463" s="0" t="s">
        <v>9730</v>
      </c>
    </row>
    <row r="8464" customFormat="false" ht="12.8" hidden="false" customHeight="false" outlineLevel="0" collapsed="false">
      <c r="A8464" s="0" t="s">
        <v>9731</v>
      </c>
    </row>
    <row r="8465" customFormat="false" ht="12.8" hidden="false" customHeight="false" outlineLevel="0" collapsed="false">
      <c r="A8465" s="0" t="s">
        <v>9732</v>
      </c>
      <c r="B8465" s="0" t="s">
        <v>9733</v>
      </c>
    </row>
    <row r="8466" customFormat="false" ht="12.8" hidden="false" customHeight="false" outlineLevel="0" collapsed="false">
      <c r="A8466" s="0" t="s">
        <v>9734</v>
      </c>
    </row>
    <row r="8467" customFormat="false" ht="12.8" hidden="false" customHeight="false" outlineLevel="0" collapsed="false">
      <c r="A8467" s="0" t="s">
        <v>9735</v>
      </c>
      <c r="B8467" s="0" t="s">
        <v>9736</v>
      </c>
    </row>
    <row r="8468" customFormat="false" ht="12.8" hidden="false" customHeight="false" outlineLevel="0" collapsed="false">
      <c r="A8468" s="0" t="s">
        <v>9737</v>
      </c>
    </row>
    <row r="8469" customFormat="false" ht="12.8" hidden="false" customHeight="false" outlineLevel="0" collapsed="false">
      <c r="A8469" s="0" t="s">
        <v>9738</v>
      </c>
      <c r="B8469" s="0" t="s">
        <v>9739</v>
      </c>
    </row>
    <row r="8470" customFormat="false" ht="12.8" hidden="false" customHeight="false" outlineLevel="0" collapsed="false">
      <c r="A8470" s="0" t="s">
        <v>9740</v>
      </c>
    </row>
    <row r="8471" customFormat="false" ht="12.8" hidden="false" customHeight="false" outlineLevel="0" collapsed="false">
      <c r="A8471" s="0" t="s">
        <v>9741</v>
      </c>
    </row>
    <row r="8472" customFormat="false" ht="12.8" hidden="false" customHeight="false" outlineLevel="0" collapsed="false">
      <c r="A8472" s="0" t="s">
        <v>9742</v>
      </c>
    </row>
    <row r="8473" customFormat="false" ht="12.8" hidden="false" customHeight="false" outlineLevel="0" collapsed="false">
      <c r="A8473" s="0" t="s">
        <v>9743</v>
      </c>
    </row>
    <row r="8474" customFormat="false" ht="12.8" hidden="false" customHeight="false" outlineLevel="0" collapsed="false">
      <c r="A8474" s="0" t="s">
        <v>9744</v>
      </c>
    </row>
    <row r="8475" customFormat="false" ht="12.8" hidden="false" customHeight="false" outlineLevel="0" collapsed="false">
      <c r="A8475" s="0" t="s">
        <v>9745</v>
      </c>
    </row>
    <row r="8476" customFormat="false" ht="12.8" hidden="false" customHeight="false" outlineLevel="0" collapsed="false">
      <c r="A8476" s="0" t="s">
        <v>9746</v>
      </c>
    </row>
    <row r="8477" customFormat="false" ht="12.8" hidden="false" customHeight="false" outlineLevel="0" collapsed="false">
      <c r="A8477" s="0" t="s">
        <v>9747</v>
      </c>
    </row>
    <row r="8478" customFormat="false" ht="12.8" hidden="false" customHeight="false" outlineLevel="0" collapsed="false">
      <c r="A8478" s="0" t="s">
        <v>9748</v>
      </c>
    </row>
    <row r="8479" customFormat="false" ht="12.8" hidden="false" customHeight="false" outlineLevel="0" collapsed="false">
      <c r="A8479" s="0" t="s">
        <v>9749</v>
      </c>
    </row>
    <row r="8480" customFormat="false" ht="12.8" hidden="false" customHeight="false" outlineLevel="0" collapsed="false">
      <c r="A8480" s="0" t="s">
        <v>9750</v>
      </c>
    </row>
    <row r="8481" customFormat="false" ht="12.8" hidden="false" customHeight="false" outlineLevel="0" collapsed="false">
      <c r="A8481" s="0" t="s">
        <v>9751</v>
      </c>
      <c r="B8481" s="0" t="s">
        <v>9752</v>
      </c>
    </row>
    <row r="8482" customFormat="false" ht="12.8" hidden="false" customHeight="false" outlineLevel="0" collapsed="false">
      <c r="A8482" s="0" t="s">
        <v>9753</v>
      </c>
      <c r="B8482" s="0" t="s">
        <v>9754</v>
      </c>
    </row>
    <row r="8483" customFormat="false" ht="12.8" hidden="false" customHeight="false" outlineLevel="0" collapsed="false">
      <c r="A8483" s="0" t="s">
        <v>9755</v>
      </c>
    </row>
    <row r="8484" customFormat="false" ht="12.8" hidden="false" customHeight="false" outlineLevel="0" collapsed="false">
      <c r="A8484" s="0" t="s">
        <v>9756</v>
      </c>
      <c r="B8484" s="0" t="s">
        <v>9757</v>
      </c>
    </row>
    <row r="8485" customFormat="false" ht="12.8" hidden="false" customHeight="false" outlineLevel="0" collapsed="false">
      <c r="A8485" s="0" t="s">
        <v>9758</v>
      </c>
    </row>
    <row r="8486" customFormat="false" ht="12.8" hidden="false" customHeight="false" outlineLevel="0" collapsed="false">
      <c r="A8486" s="0" t="s">
        <v>9759</v>
      </c>
    </row>
    <row r="8487" customFormat="false" ht="12.8" hidden="false" customHeight="false" outlineLevel="0" collapsed="false">
      <c r="A8487" s="0" t="s">
        <v>9760</v>
      </c>
    </row>
    <row r="8488" customFormat="false" ht="12.8" hidden="false" customHeight="false" outlineLevel="0" collapsed="false">
      <c r="A8488" s="0" t="s">
        <v>9761</v>
      </c>
      <c r="B8488" s="0" t="s">
        <v>9762</v>
      </c>
    </row>
    <row r="8489" customFormat="false" ht="12.8" hidden="false" customHeight="false" outlineLevel="0" collapsed="false">
      <c r="A8489" s="0" t="s">
        <v>9763</v>
      </c>
    </row>
    <row r="8490" customFormat="false" ht="12.8" hidden="false" customHeight="false" outlineLevel="0" collapsed="false">
      <c r="A8490" s="0" t="s">
        <v>9764</v>
      </c>
    </row>
    <row r="8491" customFormat="false" ht="12.8" hidden="false" customHeight="false" outlineLevel="0" collapsed="false">
      <c r="A8491" s="0" t="s">
        <v>9765</v>
      </c>
      <c r="B8491" s="0" t="s">
        <v>9766</v>
      </c>
      <c r="C8491" s="0" t="s">
        <v>9767</v>
      </c>
    </row>
    <row r="8492" customFormat="false" ht="12.8" hidden="false" customHeight="false" outlineLevel="0" collapsed="false">
      <c r="A8492" s="0" t="s">
        <v>9768</v>
      </c>
    </row>
    <row r="8493" customFormat="false" ht="12.8" hidden="false" customHeight="false" outlineLevel="0" collapsed="false">
      <c r="A8493" s="0" t="s">
        <v>9769</v>
      </c>
    </row>
    <row r="8494" customFormat="false" ht="12.8" hidden="false" customHeight="false" outlineLevel="0" collapsed="false">
      <c r="A8494" s="0" t="s">
        <v>9770</v>
      </c>
      <c r="B8494" s="0" t="s">
        <v>9771</v>
      </c>
    </row>
    <row r="8495" customFormat="false" ht="12.8" hidden="false" customHeight="false" outlineLevel="0" collapsed="false">
      <c r="A8495" s="0" t="s">
        <v>9772</v>
      </c>
      <c r="B8495" s="0" t="s">
        <v>9773</v>
      </c>
    </row>
    <row r="8496" customFormat="false" ht="12.8" hidden="false" customHeight="false" outlineLevel="0" collapsed="false">
      <c r="A8496" s="0" t="s">
        <v>9774</v>
      </c>
      <c r="B8496" s="0" t="s">
        <v>9775</v>
      </c>
      <c r="C8496" s="0" t="s">
        <v>9776</v>
      </c>
      <c r="D8496" s="0" t="s">
        <v>9777</v>
      </c>
    </row>
    <row r="8497" customFormat="false" ht="12.8" hidden="false" customHeight="false" outlineLevel="0" collapsed="false">
      <c r="A8497" s="0" t="s">
        <v>9778</v>
      </c>
    </row>
    <row r="8498" customFormat="false" ht="12.8" hidden="false" customHeight="false" outlineLevel="0" collapsed="false">
      <c r="A8498" s="0" t="s">
        <v>9779</v>
      </c>
    </row>
    <row r="8499" customFormat="false" ht="12.8" hidden="false" customHeight="false" outlineLevel="0" collapsed="false">
      <c r="A8499" s="0" t="s">
        <v>9780</v>
      </c>
    </row>
    <row r="8500" customFormat="false" ht="12.8" hidden="false" customHeight="false" outlineLevel="0" collapsed="false">
      <c r="A8500" s="0" t="s">
        <v>9781</v>
      </c>
    </row>
    <row r="8501" customFormat="false" ht="12.8" hidden="false" customHeight="false" outlineLevel="0" collapsed="false">
      <c r="A8501" s="0" t="s">
        <v>9782</v>
      </c>
    </row>
    <row r="8502" customFormat="false" ht="12.8" hidden="false" customHeight="false" outlineLevel="0" collapsed="false">
      <c r="A8502" s="0" t="s">
        <v>9783</v>
      </c>
    </row>
    <row r="8503" customFormat="false" ht="12.8" hidden="false" customHeight="false" outlineLevel="0" collapsed="false">
      <c r="A8503" s="0" t="s">
        <v>9784</v>
      </c>
    </row>
    <row r="8504" customFormat="false" ht="12.8" hidden="false" customHeight="false" outlineLevel="0" collapsed="false">
      <c r="A8504" s="0" t="s">
        <v>9785</v>
      </c>
    </row>
    <row r="8505" customFormat="false" ht="12.8" hidden="false" customHeight="false" outlineLevel="0" collapsed="false">
      <c r="A8505" s="0" t="s">
        <v>9786</v>
      </c>
    </row>
    <row r="8506" customFormat="false" ht="12.8" hidden="false" customHeight="false" outlineLevel="0" collapsed="false">
      <c r="A8506" s="0" t="s">
        <v>9787</v>
      </c>
      <c r="B8506" s="0" t="s">
        <v>9788</v>
      </c>
    </row>
    <row r="8507" customFormat="false" ht="12.8" hidden="false" customHeight="false" outlineLevel="0" collapsed="false">
      <c r="A8507" s="0" t="s">
        <v>9789</v>
      </c>
    </row>
    <row r="8508" customFormat="false" ht="12.8" hidden="false" customHeight="false" outlineLevel="0" collapsed="false">
      <c r="A8508" s="0" t="s">
        <v>9790</v>
      </c>
      <c r="B8508" s="0" t="s">
        <v>9791</v>
      </c>
    </row>
    <row r="8509" customFormat="false" ht="12.8" hidden="false" customHeight="false" outlineLevel="0" collapsed="false">
      <c r="A8509" s="0" t="s">
        <v>9792</v>
      </c>
    </row>
    <row r="8510" customFormat="false" ht="12.8" hidden="false" customHeight="false" outlineLevel="0" collapsed="false">
      <c r="A8510" s="0" t="s">
        <v>9793</v>
      </c>
    </row>
    <row r="8511" customFormat="false" ht="12.8" hidden="false" customHeight="false" outlineLevel="0" collapsed="false">
      <c r="A8511" s="0" t="s">
        <v>9794</v>
      </c>
    </row>
    <row r="8512" customFormat="false" ht="12.8" hidden="false" customHeight="false" outlineLevel="0" collapsed="false">
      <c r="A8512" s="0" t="s">
        <v>9795</v>
      </c>
    </row>
    <row r="8513" customFormat="false" ht="12.8" hidden="false" customHeight="false" outlineLevel="0" collapsed="false">
      <c r="A8513" s="0" t="s">
        <v>9796</v>
      </c>
    </row>
    <row r="8514" customFormat="false" ht="12.8" hidden="false" customHeight="false" outlineLevel="0" collapsed="false">
      <c r="A8514" s="0" t="s">
        <v>9797</v>
      </c>
    </row>
    <row r="8515" customFormat="false" ht="12.8" hidden="false" customHeight="false" outlineLevel="0" collapsed="false">
      <c r="A8515" s="0" t="s">
        <v>9798</v>
      </c>
    </row>
    <row r="8516" customFormat="false" ht="12.8" hidden="false" customHeight="false" outlineLevel="0" collapsed="false">
      <c r="A8516" s="0" t="s">
        <v>9799</v>
      </c>
      <c r="B8516" s="0" t="s">
        <v>9800</v>
      </c>
    </row>
    <row r="8517" customFormat="false" ht="12.8" hidden="false" customHeight="false" outlineLevel="0" collapsed="false">
      <c r="A8517" s="0" t="s">
        <v>9801</v>
      </c>
    </row>
    <row r="8518" customFormat="false" ht="12.8" hidden="false" customHeight="false" outlineLevel="0" collapsed="false">
      <c r="A8518" s="0" t="s">
        <v>9802</v>
      </c>
    </row>
    <row r="8519" customFormat="false" ht="12.8" hidden="false" customHeight="false" outlineLevel="0" collapsed="false">
      <c r="A8519" s="0" t="s">
        <v>9803</v>
      </c>
    </row>
    <row r="8520" customFormat="false" ht="12.8" hidden="false" customHeight="false" outlineLevel="0" collapsed="false">
      <c r="A8520" s="0" t="s">
        <v>9804</v>
      </c>
      <c r="B8520" s="0" t="s">
        <v>9805</v>
      </c>
    </row>
    <row r="8521" customFormat="false" ht="12.8" hidden="false" customHeight="false" outlineLevel="0" collapsed="false">
      <c r="A8521" s="0" t="s">
        <v>9806</v>
      </c>
      <c r="B8521" s="0" t="s">
        <v>9807</v>
      </c>
    </row>
    <row r="8522" customFormat="false" ht="12.8" hidden="false" customHeight="false" outlineLevel="0" collapsed="false">
      <c r="A8522" s="0" t="s">
        <v>9808</v>
      </c>
    </row>
    <row r="8523" customFormat="false" ht="12.8" hidden="false" customHeight="false" outlineLevel="0" collapsed="false">
      <c r="B8523" s="0" t="s">
        <v>9809</v>
      </c>
    </row>
    <row r="8524" customFormat="false" ht="12.8" hidden="false" customHeight="false" outlineLevel="0" collapsed="false">
      <c r="A8524" s="0" t="s">
        <v>9810</v>
      </c>
    </row>
    <row r="8525" customFormat="false" ht="12.8" hidden="false" customHeight="false" outlineLevel="0" collapsed="false">
      <c r="A8525" s="0" t="s">
        <v>9811</v>
      </c>
    </row>
    <row r="8526" customFormat="false" ht="12.8" hidden="false" customHeight="false" outlineLevel="0" collapsed="false">
      <c r="A8526" s="0" t="s">
        <v>9812</v>
      </c>
    </row>
    <row r="8527" customFormat="false" ht="12.8" hidden="false" customHeight="false" outlineLevel="0" collapsed="false">
      <c r="A8527" s="0" t="s">
        <v>9813</v>
      </c>
    </row>
    <row r="8528" customFormat="false" ht="12.8" hidden="false" customHeight="false" outlineLevel="0" collapsed="false">
      <c r="A8528" s="0" t="s">
        <v>9814</v>
      </c>
    </row>
    <row r="8529" customFormat="false" ht="12.8" hidden="false" customHeight="false" outlineLevel="0" collapsed="false">
      <c r="A8529" s="0" t="s">
        <v>9815</v>
      </c>
    </row>
    <row r="8530" customFormat="false" ht="12.8" hidden="false" customHeight="false" outlineLevel="0" collapsed="false">
      <c r="A8530" s="0" t="s">
        <v>9816</v>
      </c>
    </row>
    <row r="8531" customFormat="false" ht="12.8" hidden="false" customHeight="false" outlineLevel="0" collapsed="false">
      <c r="A8531" s="0" t="s">
        <v>9817</v>
      </c>
    </row>
    <row r="8532" customFormat="false" ht="12.8" hidden="false" customHeight="false" outlineLevel="0" collapsed="false">
      <c r="A8532" s="0" t="s">
        <v>90</v>
      </c>
    </row>
    <row r="8533" customFormat="false" ht="12.8" hidden="false" customHeight="false" outlineLevel="0" collapsed="false">
      <c r="A8533" s="0" t="s">
        <v>9818</v>
      </c>
    </row>
    <row r="8534" customFormat="false" ht="12.8" hidden="false" customHeight="false" outlineLevel="0" collapsed="false">
      <c r="A8534" s="0" t="s">
        <v>9819</v>
      </c>
    </row>
    <row r="8535" customFormat="false" ht="12.8" hidden="false" customHeight="false" outlineLevel="0" collapsed="false">
      <c r="A8535" s="0" t="s">
        <v>9820</v>
      </c>
    </row>
    <row r="8536" customFormat="false" ht="12.8" hidden="false" customHeight="false" outlineLevel="0" collapsed="false">
      <c r="A8536" s="0" t="s">
        <v>9821</v>
      </c>
    </row>
    <row r="8537" customFormat="false" ht="12.8" hidden="false" customHeight="false" outlineLevel="0" collapsed="false">
      <c r="A8537" s="0" t="s">
        <v>9822</v>
      </c>
    </row>
    <row r="8538" customFormat="false" ht="12.8" hidden="false" customHeight="false" outlineLevel="0" collapsed="false">
      <c r="A8538" s="0" t="s">
        <v>9823</v>
      </c>
    </row>
    <row r="8539" customFormat="false" ht="12.8" hidden="false" customHeight="false" outlineLevel="0" collapsed="false">
      <c r="A8539" s="0" t="s">
        <v>9824</v>
      </c>
    </row>
    <row r="8540" customFormat="false" ht="12.8" hidden="false" customHeight="false" outlineLevel="0" collapsed="false">
      <c r="A8540" s="0" t="s">
        <v>9825</v>
      </c>
    </row>
    <row r="8541" customFormat="false" ht="12.8" hidden="false" customHeight="false" outlineLevel="0" collapsed="false">
      <c r="A8541" s="0" t="s">
        <v>9826</v>
      </c>
    </row>
    <row r="8542" customFormat="false" ht="12.8" hidden="false" customHeight="false" outlineLevel="0" collapsed="false">
      <c r="A8542" s="0" t="s">
        <v>9827</v>
      </c>
    </row>
    <row r="8543" customFormat="false" ht="12.8" hidden="false" customHeight="false" outlineLevel="0" collapsed="false">
      <c r="A8543" s="0" t="s">
        <v>9828</v>
      </c>
    </row>
    <row r="8544" customFormat="false" ht="12.8" hidden="false" customHeight="false" outlineLevel="0" collapsed="false">
      <c r="A8544" s="0" t="s">
        <v>9829</v>
      </c>
    </row>
    <row r="8545" customFormat="false" ht="12.8" hidden="false" customHeight="false" outlineLevel="0" collapsed="false">
      <c r="A8545" s="0" t="s">
        <v>9830</v>
      </c>
    </row>
    <row r="8546" customFormat="false" ht="12.8" hidden="false" customHeight="false" outlineLevel="0" collapsed="false">
      <c r="A8546" s="0" t="s">
        <v>9831</v>
      </c>
    </row>
    <row r="8547" customFormat="false" ht="12.8" hidden="false" customHeight="false" outlineLevel="0" collapsed="false">
      <c r="A8547" s="0" t="s">
        <v>9832</v>
      </c>
    </row>
    <row r="8548" customFormat="false" ht="12.8" hidden="false" customHeight="false" outlineLevel="0" collapsed="false">
      <c r="A8548" s="0" t="s">
        <v>9833</v>
      </c>
    </row>
    <row r="8549" customFormat="false" ht="12.8" hidden="false" customHeight="false" outlineLevel="0" collapsed="false">
      <c r="A8549" s="0" t="s">
        <v>9834</v>
      </c>
    </row>
    <row r="8550" customFormat="false" ht="12.8" hidden="false" customHeight="false" outlineLevel="0" collapsed="false">
      <c r="A8550" s="0" t="s">
        <v>9835</v>
      </c>
    </row>
    <row r="8551" customFormat="false" ht="12.8" hidden="false" customHeight="false" outlineLevel="0" collapsed="false">
      <c r="A8551" s="0" t="s">
        <v>9836</v>
      </c>
    </row>
    <row r="8552" customFormat="false" ht="12.8" hidden="false" customHeight="false" outlineLevel="0" collapsed="false">
      <c r="A8552" s="0" t="s">
        <v>9837</v>
      </c>
    </row>
    <row r="8553" customFormat="false" ht="12.8" hidden="false" customHeight="false" outlineLevel="0" collapsed="false">
      <c r="A8553" s="0" t="s">
        <v>9838</v>
      </c>
    </row>
    <row r="8554" customFormat="false" ht="12.8" hidden="false" customHeight="false" outlineLevel="0" collapsed="false">
      <c r="A8554" s="0" t="s">
        <v>9839</v>
      </c>
    </row>
    <row r="8555" customFormat="false" ht="12.8" hidden="false" customHeight="false" outlineLevel="0" collapsed="false">
      <c r="A8555" s="0" t="s">
        <v>9840</v>
      </c>
    </row>
    <row r="8556" customFormat="false" ht="12.8" hidden="false" customHeight="false" outlineLevel="0" collapsed="false">
      <c r="A8556" s="0" t="s">
        <v>9841</v>
      </c>
    </row>
    <row r="8557" customFormat="false" ht="12.8" hidden="false" customHeight="false" outlineLevel="0" collapsed="false">
      <c r="A8557" s="0" t="s">
        <v>9842</v>
      </c>
    </row>
    <row r="8559" customFormat="false" ht="12.8" hidden="false" customHeight="false" outlineLevel="0" collapsed="false">
      <c r="A8559" s="0" t="s">
        <v>9843</v>
      </c>
    </row>
    <row r="8560" customFormat="false" ht="12.8" hidden="false" customHeight="false" outlineLevel="0" collapsed="false">
      <c r="A8560" s="0" t="s">
        <v>9844</v>
      </c>
    </row>
    <row r="8561" customFormat="false" ht="12.8" hidden="false" customHeight="false" outlineLevel="0" collapsed="false">
      <c r="A8561" s="0" t="s">
        <v>9845</v>
      </c>
      <c r="B8561" s="0" t="s">
        <v>9846</v>
      </c>
    </row>
    <row r="8562" customFormat="false" ht="12.8" hidden="false" customHeight="false" outlineLevel="0" collapsed="false">
      <c r="A8562" s="0" t="s">
        <v>9847</v>
      </c>
    </row>
    <row r="8563" customFormat="false" ht="12.8" hidden="false" customHeight="false" outlineLevel="0" collapsed="false">
      <c r="A8563" s="0" t="s">
        <v>9848</v>
      </c>
      <c r="B8563" s="0" t="s">
        <v>90</v>
      </c>
    </row>
    <row r="8564" customFormat="false" ht="12.8" hidden="false" customHeight="false" outlineLevel="0" collapsed="false">
      <c r="A8564" s="0" t="s">
        <v>9849</v>
      </c>
    </row>
    <row r="8565" customFormat="false" ht="12.8" hidden="false" customHeight="false" outlineLevel="0" collapsed="false">
      <c r="A8565" s="0" t="s">
        <v>9850</v>
      </c>
    </row>
    <row r="8566" customFormat="false" ht="12.8" hidden="false" customHeight="false" outlineLevel="0" collapsed="false">
      <c r="A8566" s="0" t="s">
        <v>9851</v>
      </c>
    </row>
    <row r="8567" customFormat="false" ht="12.8" hidden="false" customHeight="false" outlineLevel="0" collapsed="false">
      <c r="A8567" s="0" t="s">
        <v>9852</v>
      </c>
    </row>
    <row r="8568" customFormat="false" ht="12.8" hidden="false" customHeight="false" outlineLevel="0" collapsed="false">
      <c r="A8568" s="0" t="s">
        <v>9853</v>
      </c>
    </row>
    <row r="8569" customFormat="false" ht="12.8" hidden="false" customHeight="false" outlineLevel="0" collapsed="false">
      <c r="A8569" s="0" t="s">
        <v>9854</v>
      </c>
    </row>
    <row r="8570" customFormat="false" ht="12.8" hidden="false" customHeight="false" outlineLevel="0" collapsed="false">
      <c r="A8570" s="0" t="e">
        <f aca="false">žý±G*”ÉS ý</f>
        <v>#N/A</v>
      </c>
    </row>
    <row r="8571" customFormat="false" ht="12.8" hidden="false" customHeight="false" outlineLevel="0" collapsed="false">
      <c r="A8571" s="0" t="s">
        <v>9855</v>
      </c>
    </row>
    <row r="8572" customFormat="false" ht="12.8" hidden="false" customHeight="false" outlineLevel="0" collapsed="false">
      <c r="A8572" s="0" t="s">
        <v>9856</v>
      </c>
    </row>
    <row r="8573" customFormat="false" ht="12.8" hidden="false" customHeight="false" outlineLevel="0" collapsed="false">
      <c r="A8573" s="0" t="s">
        <v>9857</v>
      </c>
    </row>
    <row r="8574" customFormat="false" ht="12.8" hidden="false" customHeight="false" outlineLevel="0" collapsed="false">
      <c r="A8574" s="0" t="s">
        <v>9858</v>
      </c>
    </row>
    <row r="8575" customFormat="false" ht="12.8" hidden="false" customHeight="false" outlineLevel="0" collapsed="false">
      <c r="A8575" s="0" t="s">
        <v>9859</v>
      </c>
    </row>
    <row r="8576" customFormat="false" ht="12.8" hidden="false" customHeight="false" outlineLevel="0" collapsed="false">
      <c r="A8576" s="0" t="s">
        <v>9860</v>
      </c>
    </row>
    <row r="8577" customFormat="false" ht="12.8" hidden="false" customHeight="false" outlineLevel="0" collapsed="false">
      <c r="A8577" s="0" t="s">
        <v>9861</v>
      </c>
    </row>
    <row r="8578" customFormat="false" ht="12.8" hidden="false" customHeight="false" outlineLevel="0" collapsed="false">
      <c r="A8578" s="0" t="s">
        <v>9862</v>
      </c>
    </row>
    <row r="8579" customFormat="false" ht="12.8" hidden="false" customHeight="false" outlineLevel="0" collapsed="false">
      <c r="A8579" s="0" t="s">
        <v>9863</v>
      </c>
    </row>
    <row r="8580" customFormat="false" ht="12.8" hidden="false" customHeight="false" outlineLevel="0" collapsed="false">
      <c r="A8580" s="0" t="s">
        <v>9864</v>
      </c>
    </row>
    <row r="8581" customFormat="false" ht="12.8" hidden="false" customHeight="false" outlineLevel="0" collapsed="false">
      <c r="A8581" s="0" t="s">
        <v>9865</v>
      </c>
    </row>
    <row r="8582" customFormat="false" ht="12.8" hidden="false" customHeight="false" outlineLevel="0" collapsed="false">
      <c r="A8582" s="0" t="s">
        <v>9866</v>
      </c>
    </row>
    <row r="8583" customFormat="false" ht="12.8" hidden="false" customHeight="false" outlineLevel="0" collapsed="false">
      <c r="A8583" s="0" t="s">
        <v>9867</v>
      </c>
    </row>
    <row r="8584" customFormat="false" ht="12.8" hidden="false" customHeight="false" outlineLevel="0" collapsed="false">
      <c r="A8584" s="0" t="s">
        <v>9868</v>
      </c>
      <c r="B8584" s="0" t="s">
        <v>9869</v>
      </c>
    </row>
    <row r="8585" customFormat="false" ht="12.8" hidden="false" customHeight="false" outlineLevel="0" collapsed="false">
      <c r="A8585" s="0" t="s">
        <v>9870</v>
      </c>
    </row>
    <row r="8586" customFormat="false" ht="12.8" hidden="false" customHeight="false" outlineLevel="0" collapsed="false">
      <c r="A8586" s="0" t="s">
        <v>9871</v>
      </c>
    </row>
    <row r="8587" customFormat="false" ht="12.8" hidden="false" customHeight="false" outlineLevel="0" collapsed="false">
      <c r="A8587" s="0" t="s">
        <v>9872</v>
      </c>
    </row>
    <row r="8588" customFormat="false" ht="12.8" hidden="false" customHeight="false" outlineLevel="0" collapsed="false">
      <c r="A8588" s="0" t="s">
        <v>9873</v>
      </c>
    </row>
    <row r="8589" customFormat="false" ht="12.8" hidden="false" customHeight="false" outlineLevel="0" collapsed="false">
      <c r="A8589" s="0" t="s">
        <v>9874</v>
      </c>
    </row>
    <row r="8590" customFormat="false" ht="12.8" hidden="false" customHeight="false" outlineLevel="0" collapsed="false">
      <c r="A8590" s="0" t="s">
        <v>9875</v>
      </c>
    </row>
    <row r="8591" customFormat="false" ht="12.8" hidden="false" customHeight="false" outlineLevel="0" collapsed="false">
      <c r="A8591" s="0" t="s">
        <v>9876</v>
      </c>
      <c r="B8591" s="0" t="s">
        <v>9877</v>
      </c>
    </row>
    <row r="8592" customFormat="false" ht="12.8" hidden="false" customHeight="false" outlineLevel="0" collapsed="false">
      <c r="A8592" s="0" t="s">
        <v>9878</v>
      </c>
    </row>
    <row r="8593" customFormat="false" ht="12.8" hidden="false" customHeight="false" outlineLevel="0" collapsed="false">
      <c r="A8593" s="0" t="s">
        <v>9879</v>
      </c>
    </row>
    <row r="8594" customFormat="false" ht="12.8" hidden="false" customHeight="false" outlineLevel="0" collapsed="false">
      <c r="A8594" s="0" t="s">
        <v>9880</v>
      </c>
    </row>
    <row r="8595" customFormat="false" ht="12.8" hidden="false" customHeight="false" outlineLevel="0" collapsed="false">
      <c r="A8595" s="0" t="s">
        <v>9881</v>
      </c>
    </row>
    <row r="8596" customFormat="false" ht="12.8" hidden="false" customHeight="false" outlineLevel="0" collapsed="false">
      <c r="A8596" s="0" t="s">
        <v>9882</v>
      </c>
    </row>
    <row r="8597" customFormat="false" ht="12.8" hidden="false" customHeight="false" outlineLevel="0" collapsed="false">
      <c r="A8597" s="0" t="s">
        <v>9883</v>
      </c>
    </row>
    <row r="8598" customFormat="false" ht="12.8" hidden="false" customHeight="false" outlineLevel="0" collapsed="false">
      <c r="A8598" s="0" t="s">
        <v>9884</v>
      </c>
    </row>
    <row r="8599" customFormat="false" ht="12.8" hidden="false" customHeight="false" outlineLevel="0" collapsed="false">
      <c r="A8599" s="0" t="s">
        <v>9885</v>
      </c>
    </row>
    <row r="8600" customFormat="false" ht="12.8" hidden="false" customHeight="false" outlineLevel="0" collapsed="false">
      <c r="A8600" s="0" t="s">
        <v>9886</v>
      </c>
    </row>
    <row r="8601" customFormat="false" ht="12.8" hidden="false" customHeight="false" outlineLevel="0" collapsed="false">
      <c r="A8601" s="0" t="s">
        <v>9887</v>
      </c>
    </row>
    <row r="8602" customFormat="false" ht="12.8" hidden="false" customHeight="false" outlineLevel="0" collapsed="false">
      <c r="A8602" s="0" t="s">
        <v>9888</v>
      </c>
    </row>
    <row r="8603" customFormat="false" ht="12.8" hidden="false" customHeight="false" outlineLevel="0" collapsed="false">
      <c r="A8603" s="0" t="s">
        <v>9889</v>
      </c>
    </row>
    <row r="8604" customFormat="false" ht="12.8" hidden="false" customHeight="false" outlineLevel="0" collapsed="false">
      <c r="A8604" s="0" t="s">
        <v>9890</v>
      </c>
    </row>
    <row r="8605" customFormat="false" ht="12.8" hidden="false" customHeight="false" outlineLevel="0" collapsed="false">
      <c r="A8605" s="0" t="s">
        <v>9891</v>
      </c>
    </row>
    <row r="8606" customFormat="false" ht="12.8" hidden="false" customHeight="false" outlineLevel="0" collapsed="false">
      <c r="A8606" s="0" t="s">
        <v>9892</v>
      </c>
    </row>
    <row r="8607" customFormat="false" ht="12.8" hidden="false" customHeight="false" outlineLevel="0" collapsed="false">
      <c r="A8607" s="0" t="s">
        <v>9893</v>
      </c>
    </row>
    <row r="8608" customFormat="false" ht="12.8" hidden="false" customHeight="false" outlineLevel="0" collapsed="false">
      <c r="A8608" s="0" t="s">
        <v>9894</v>
      </c>
    </row>
    <row r="8609" customFormat="false" ht="12.8" hidden="false" customHeight="false" outlineLevel="0" collapsed="false">
      <c r="A8609" s="0" t="s">
        <v>9895</v>
      </c>
    </row>
    <row r="8610" customFormat="false" ht="12.8" hidden="false" customHeight="false" outlineLevel="0" collapsed="false">
      <c r="A8610" s="0" t="s">
        <v>9896</v>
      </c>
    </row>
    <row r="8611" customFormat="false" ht="12.8" hidden="false" customHeight="false" outlineLevel="0" collapsed="false">
      <c r="A8611" s="0" t="s">
        <v>9897</v>
      </c>
    </row>
    <row r="8612" customFormat="false" ht="12.8" hidden="false" customHeight="false" outlineLevel="0" collapsed="false">
      <c r="A8612" s="0" t="s">
        <v>9898</v>
      </c>
    </row>
    <row r="8613" customFormat="false" ht="12.8" hidden="false" customHeight="false" outlineLevel="0" collapsed="false">
      <c r="A8613" s="0" t="s">
        <v>9899</v>
      </c>
    </row>
    <row r="8614" customFormat="false" ht="12.8" hidden="false" customHeight="false" outlineLevel="0" collapsed="false">
      <c r="A8614" s="0" t="s">
        <v>9900</v>
      </c>
    </row>
    <row r="8615" customFormat="false" ht="12.8" hidden="false" customHeight="false" outlineLevel="0" collapsed="false">
      <c r="A8615" s="0" t="s">
        <v>9901</v>
      </c>
    </row>
    <row r="8616" customFormat="false" ht="12.8" hidden="false" customHeight="false" outlineLevel="0" collapsed="false">
      <c r="A8616" s="0" t="s">
        <v>9902</v>
      </c>
    </row>
    <row r="8617" customFormat="false" ht="12.8" hidden="false" customHeight="false" outlineLevel="0" collapsed="false">
      <c r="A8617" s="0" t="s">
        <v>9903</v>
      </c>
    </row>
    <row r="8618" customFormat="false" ht="12.8" hidden="false" customHeight="false" outlineLevel="0" collapsed="false">
      <c r="A8618" s="0" t="s">
        <v>9904</v>
      </c>
    </row>
    <row r="8619" customFormat="false" ht="12.8" hidden="false" customHeight="false" outlineLevel="0" collapsed="false">
      <c r="A8619" s="0" t="s">
        <v>9905</v>
      </c>
    </row>
    <row r="8620" customFormat="false" ht="12.8" hidden="false" customHeight="false" outlineLevel="0" collapsed="false">
      <c r="A8620" s="0" t="s">
        <v>9906</v>
      </c>
    </row>
    <row r="8621" customFormat="false" ht="12.8" hidden="false" customHeight="false" outlineLevel="0" collapsed="false">
      <c r="A8621" s="0" t="s">
        <v>1745</v>
      </c>
    </row>
    <row r="8622" customFormat="false" ht="12.8" hidden="false" customHeight="false" outlineLevel="0" collapsed="false">
      <c r="A8622" s="0" t="s">
        <v>9907</v>
      </c>
    </row>
    <row r="8623" customFormat="false" ht="12.8" hidden="false" customHeight="false" outlineLevel="0" collapsed="false">
      <c r="A8623" s="0" t="s">
        <v>9908</v>
      </c>
    </row>
    <row r="8624" customFormat="false" ht="12.8" hidden="false" customHeight="false" outlineLevel="0" collapsed="false">
      <c r="A8624" s="0" t="s">
        <v>9909</v>
      </c>
    </row>
    <row r="8625" customFormat="false" ht="12.8" hidden="false" customHeight="false" outlineLevel="0" collapsed="false">
      <c r="A8625" s="0" t="s">
        <v>9910</v>
      </c>
    </row>
    <row r="8626" customFormat="false" ht="12.8" hidden="false" customHeight="false" outlineLevel="0" collapsed="false">
      <c r="A8626" s="0" t="s">
        <v>9911</v>
      </c>
      <c r="B8626" s="0" t="e">
        <f aca="false">_x0019_ìæ½a‡2ï½ˆw_x001c_r¬~¥ð›aå³=T°_x0012_r=/×þ_x0016_ÿÿÙ%¥²3dq¯bnÃ¸_x0018_FÌTJ†o3_x0004_"—«·ù_x001c_Î&gt;é~“ï_x0003__x0002__x000e_4½ÝMn;R_x001f_'ÔSr±t~_x0002_</f>
        <v>#N/A</v>
      </c>
    </row>
    <row r="8627" customFormat="false" ht="12.8" hidden="false" customHeight="false" outlineLevel="0" collapsed="false">
      <c r="A8627" s="0" t="s">
        <v>9912</v>
      </c>
    </row>
    <row r="8628" customFormat="false" ht="12.8" hidden="false" customHeight="false" outlineLevel="0" collapsed="false">
      <c r="A8628" s="0" t="s">
        <v>9913</v>
      </c>
    </row>
    <row r="8629" customFormat="false" ht="12.8" hidden="false" customHeight="false" outlineLevel="0" collapsed="false">
      <c r="A8629" s="0" t="s">
        <v>9914</v>
      </c>
    </row>
    <row r="8630" customFormat="false" ht="12.8" hidden="false" customHeight="false" outlineLevel="0" collapsed="false">
      <c r="A8630" s="0" t="s">
        <v>9915</v>
      </c>
      <c r="B8630" s="0" t="s">
        <v>9916</v>
      </c>
    </row>
    <row r="8631" customFormat="false" ht="12.8" hidden="false" customHeight="false" outlineLevel="0" collapsed="false">
      <c r="A8631" s="0" t="s">
        <v>9917</v>
      </c>
    </row>
    <row r="8632" customFormat="false" ht="12.8" hidden="false" customHeight="false" outlineLevel="0" collapsed="false">
      <c r="A8632" s="0" t="s">
        <v>9918</v>
      </c>
    </row>
    <row r="8633" customFormat="false" ht="12.8" hidden="false" customHeight="false" outlineLevel="0" collapsed="false">
      <c r="A8633" s="0" t="s">
        <v>9919</v>
      </c>
    </row>
    <row r="8634" customFormat="false" ht="12.8" hidden="false" customHeight="false" outlineLevel="0" collapsed="false">
      <c r="A8634" s="0" t="s">
        <v>90</v>
      </c>
    </row>
    <row r="8635" customFormat="false" ht="12.8" hidden="false" customHeight="false" outlineLevel="0" collapsed="false">
      <c r="A8635" s="0" t="s">
        <v>9920</v>
      </c>
    </row>
    <row r="8636" customFormat="false" ht="12.8" hidden="false" customHeight="false" outlineLevel="0" collapsed="false">
      <c r="A8636" s="0" t="s">
        <v>9921</v>
      </c>
    </row>
    <row r="8637" customFormat="false" ht="12.8" hidden="false" customHeight="false" outlineLevel="0" collapsed="false">
      <c r="A8637" s="0" t="s">
        <v>9922</v>
      </c>
    </row>
    <row r="8638" customFormat="false" ht="12.8" hidden="false" customHeight="false" outlineLevel="0" collapsed="false">
      <c r="A8638" s="0" t="s">
        <v>9923</v>
      </c>
    </row>
    <row r="8639" customFormat="false" ht="12.8" hidden="false" customHeight="false" outlineLevel="0" collapsed="false">
      <c r="A8639" s="0" t="s">
        <v>9924</v>
      </c>
    </row>
    <row r="8640" customFormat="false" ht="12.8" hidden="false" customHeight="false" outlineLevel="0" collapsed="false">
      <c r="A8640" s="0" t="s">
        <v>9925</v>
      </c>
    </row>
    <row r="8641" customFormat="false" ht="12.8" hidden="false" customHeight="false" outlineLevel="0" collapsed="false">
      <c r="A8641" s="0" t="s">
        <v>9926</v>
      </c>
    </row>
    <row r="8642" customFormat="false" ht="12.8" hidden="false" customHeight="false" outlineLevel="0" collapsed="false">
      <c r="A8642" s="0" t="s">
        <v>9927</v>
      </c>
    </row>
    <row r="8643" customFormat="false" ht="12.8" hidden="false" customHeight="false" outlineLevel="0" collapsed="false">
      <c r="A8643" s="0" t="s">
        <v>9928</v>
      </c>
    </row>
    <row r="8644" customFormat="false" ht="12.8" hidden="false" customHeight="false" outlineLevel="0" collapsed="false">
      <c r="A8644" s="0" t="s">
        <v>9929</v>
      </c>
    </row>
    <row r="8645" customFormat="false" ht="12.8" hidden="false" customHeight="false" outlineLevel="0" collapsed="false">
      <c r="A8645" s="0" t="s">
        <v>9930</v>
      </c>
    </row>
    <row r="8646" customFormat="false" ht="12.8" hidden="false" customHeight="false" outlineLevel="0" collapsed="false">
      <c r="A8646" s="0" t="s">
        <v>9931</v>
      </c>
    </row>
    <row r="8647" customFormat="false" ht="12.8" hidden="false" customHeight="false" outlineLevel="0" collapsed="false">
      <c r="A8647" s="0" t="s">
        <v>9932</v>
      </c>
    </row>
    <row r="8648" customFormat="false" ht="12.8" hidden="false" customHeight="false" outlineLevel="0" collapsed="false">
      <c r="A8648" s="0" t="s">
        <v>9933</v>
      </c>
    </row>
    <row r="8649" customFormat="false" ht="12.8" hidden="false" customHeight="false" outlineLevel="0" collapsed="false">
      <c r="A8649" s="0" t="s">
        <v>9934</v>
      </c>
    </row>
    <row r="8650" customFormat="false" ht="12.8" hidden="false" customHeight="false" outlineLevel="0" collapsed="false">
      <c r="A8650" s="0" t="s">
        <v>9935</v>
      </c>
      <c r="B8650" s="0" t="s">
        <v>9936</v>
      </c>
    </row>
    <row r="8651" customFormat="false" ht="12.8" hidden="false" customHeight="false" outlineLevel="0" collapsed="false">
      <c r="A8651" s="0" t="s">
        <v>9937</v>
      </c>
    </row>
    <row r="8652" customFormat="false" ht="12.8" hidden="false" customHeight="false" outlineLevel="0" collapsed="false">
      <c r="A8652" s="0" t="s">
        <v>9938</v>
      </c>
      <c r="B8652" s="0" t="s">
        <v>9939</v>
      </c>
    </row>
    <row r="8653" customFormat="false" ht="12.8" hidden="false" customHeight="false" outlineLevel="0" collapsed="false">
      <c r="A8653" s="0" t="s">
        <v>9940</v>
      </c>
    </row>
    <row r="8654" customFormat="false" ht="12.8" hidden="false" customHeight="false" outlineLevel="0" collapsed="false">
      <c r="A8654" s="0" t="s">
        <v>9941</v>
      </c>
    </row>
    <row r="8655" customFormat="false" ht="12.8" hidden="false" customHeight="false" outlineLevel="0" collapsed="false">
      <c r="A8655" s="0" t="s">
        <v>9942</v>
      </c>
    </row>
    <row r="8656" customFormat="false" ht="12.8" hidden="false" customHeight="false" outlineLevel="0" collapsed="false">
      <c r="A8656" s="0" t="s">
        <v>9943</v>
      </c>
      <c r="B8656" s="0" t="s">
        <v>9944</v>
      </c>
    </row>
    <row r="8657" customFormat="false" ht="12.8" hidden="false" customHeight="false" outlineLevel="0" collapsed="false">
      <c r="A8657" s="0" t="s">
        <v>9945</v>
      </c>
    </row>
    <row r="8658" customFormat="false" ht="12.8" hidden="false" customHeight="false" outlineLevel="0" collapsed="false">
      <c r="A8658" s="0" t="s">
        <v>9946</v>
      </c>
      <c r="B8658" s="0" t="s">
        <v>9947</v>
      </c>
    </row>
    <row r="8659" customFormat="false" ht="12.8" hidden="false" customHeight="false" outlineLevel="0" collapsed="false">
      <c r="A8659" s="0" t="s">
        <v>9948</v>
      </c>
    </row>
    <row r="8660" customFormat="false" ht="12.8" hidden="false" customHeight="false" outlineLevel="0" collapsed="false">
      <c r="A8660" s="0" t="s">
        <v>9949</v>
      </c>
    </row>
    <row r="8661" customFormat="false" ht="12.8" hidden="false" customHeight="false" outlineLevel="0" collapsed="false">
      <c r="A8661" s="0" t="s">
        <v>9950</v>
      </c>
    </row>
    <row r="8662" customFormat="false" ht="12.8" hidden="false" customHeight="false" outlineLevel="0" collapsed="false">
      <c r="A8662" s="0" t="s">
        <v>9951</v>
      </c>
    </row>
    <row r="8663" customFormat="false" ht="12.8" hidden="false" customHeight="false" outlineLevel="0" collapsed="false">
      <c r="A8663" s="0" t="s">
        <v>9952</v>
      </c>
    </row>
    <row r="8664" customFormat="false" ht="12.8" hidden="false" customHeight="false" outlineLevel="0" collapsed="false">
      <c r="A8664" s="0" t="s">
        <v>9953</v>
      </c>
    </row>
    <row r="8665" customFormat="false" ht="12.8" hidden="false" customHeight="false" outlineLevel="0" collapsed="false">
      <c r="A8665" s="0" t="s">
        <v>9954</v>
      </c>
    </row>
    <row r="8666" customFormat="false" ht="12.8" hidden="false" customHeight="false" outlineLevel="0" collapsed="false">
      <c r="A8666" s="0" t="s">
        <v>9955</v>
      </c>
    </row>
    <row r="8667" customFormat="false" ht="12.8" hidden="false" customHeight="false" outlineLevel="0" collapsed="false">
      <c r="A8667" s="0" t="s">
        <v>9956</v>
      </c>
    </row>
    <row r="8668" customFormat="false" ht="12.8" hidden="false" customHeight="false" outlineLevel="0" collapsed="false">
      <c r="A8668" s="0" t="s">
        <v>9957</v>
      </c>
    </row>
    <row r="8669" customFormat="false" ht="12.8" hidden="false" customHeight="false" outlineLevel="0" collapsed="false">
      <c r="A8669" s="0" t="s">
        <v>9958</v>
      </c>
    </row>
    <row r="8670" customFormat="false" ht="12.8" hidden="false" customHeight="false" outlineLevel="0" collapsed="false">
      <c r="A8670" s="0" t="s">
        <v>9959</v>
      </c>
    </row>
    <row r="8671" customFormat="false" ht="12.8" hidden="false" customHeight="false" outlineLevel="0" collapsed="false">
      <c r="A8671" s="0" t="s">
        <v>9960</v>
      </c>
      <c r="B8671" s="0" t="s">
        <v>9961</v>
      </c>
    </row>
    <row r="8672" customFormat="false" ht="12.8" hidden="false" customHeight="false" outlineLevel="0" collapsed="false">
      <c r="A8672" s="0" t="s">
        <v>9962</v>
      </c>
    </row>
    <row r="8673" customFormat="false" ht="12.8" hidden="false" customHeight="false" outlineLevel="0" collapsed="false">
      <c r="A8673" s="0" t="s">
        <v>9963</v>
      </c>
    </row>
    <row r="8674" customFormat="false" ht="12.8" hidden="false" customHeight="false" outlineLevel="0" collapsed="false">
      <c r="A8674" s="0" t="s">
        <v>9964</v>
      </c>
    </row>
    <row r="8675" customFormat="false" ht="12.8" hidden="false" customHeight="false" outlineLevel="0" collapsed="false">
      <c r="A8675" s="0" t="s">
        <v>9965</v>
      </c>
    </row>
    <row r="8676" customFormat="false" ht="12.8" hidden="false" customHeight="false" outlineLevel="0" collapsed="false">
      <c r="A8676" s="0" t="s">
        <v>9966</v>
      </c>
    </row>
    <row r="8677" customFormat="false" ht="12.8" hidden="false" customHeight="false" outlineLevel="0" collapsed="false">
      <c r="A8677" s="0" t="s">
        <v>9967</v>
      </c>
    </row>
    <row r="8678" customFormat="false" ht="12.8" hidden="false" customHeight="false" outlineLevel="0" collapsed="false">
      <c r="A8678" s="0" t="s">
        <v>9968</v>
      </c>
    </row>
    <row r="8679" customFormat="false" ht="12.8" hidden="false" customHeight="false" outlineLevel="0" collapsed="false">
      <c r="A8679" s="0" t="s">
        <v>9969</v>
      </c>
    </row>
    <row r="8680" customFormat="false" ht="12.8" hidden="false" customHeight="false" outlineLevel="0" collapsed="false">
      <c r="A8680" s="0" t="s">
        <v>9970</v>
      </c>
    </row>
    <row r="8681" customFormat="false" ht="12.8" hidden="false" customHeight="false" outlineLevel="0" collapsed="false">
      <c r="A8681" s="0" t="s">
        <v>9971</v>
      </c>
      <c r="B8681" s="0" t="s">
        <v>9972</v>
      </c>
    </row>
    <row r="8682" customFormat="false" ht="12.8" hidden="false" customHeight="false" outlineLevel="0" collapsed="false">
      <c r="A8682" s="0" t="s">
        <v>9973</v>
      </c>
    </row>
    <row r="8683" customFormat="false" ht="12.8" hidden="false" customHeight="false" outlineLevel="0" collapsed="false">
      <c r="A8683" s="0" t="s">
        <v>9974</v>
      </c>
    </row>
    <row r="8684" customFormat="false" ht="12.8" hidden="false" customHeight="false" outlineLevel="0" collapsed="false">
      <c r="A8684" s="0" t="s">
        <v>9975</v>
      </c>
    </row>
    <row r="8685" customFormat="false" ht="12.8" hidden="false" customHeight="false" outlineLevel="0" collapsed="false">
      <c r="A8685" s="0" t="s">
        <v>9976</v>
      </c>
    </row>
    <row r="8686" customFormat="false" ht="12.8" hidden="false" customHeight="false" outlineLevel="0" collapsed="false">
      <c r="A8686" s="0" t="s">
        <v>9977</v>
      </c>
    </row>
    <row r="8687" customFormat="false" ht="12.8" hidden="false" customHeight="false" outlineLevel="0" collapsed="false">
      <c r="A8687" s="0" t="s">
        <v>9978</v>
      </c>
    </row>
    <row r="8688" customFormat="false" ht="12.8" hidden="false" customHeight="false" outlineLevel="0" collapsed="false">
      <c r="A8688" s="0" t="s">
        <v>9979</v>
      </c>
    </row>
    <row r="8689" customFormat="false" ht="12.8" hidden="false" customHeight="false" outlineLevel="0" collapsed="false">
      <c r="A8689" s="0" t="s">
        <v>9980</v>
      </c>
    </row>
    <row r="8690" customFormat="false" ht="12.8" hidden="false" customHeight="false" outlineLevel="0" collapsed="false">
      <c r="A8690" s="0" t="s">
        <v>9981</v>
      </c>
      <c r="B8690" s="0" t="s">
        <v>9982</v>
      </c>
    </row>
    <row r="8691" customFormat="false" ht="12.8" hidden="false" customHeight="false" outlineLevel="0" collapsed="false">
      <c r="A8691" s="0" t="s">
        <v>9983</v>
      </c>
    </row>
    <row r="8692" customFormat="false" ht="12.8" hidden="false" customHeight="false" outlineLevel="0" collapsed="false">
      <c r="A8692" s="0" t="s">
        <v>9984</v>
      </c>
      <c r="B8692" s="0" t="s">
        <v>90</v>
      </c>
    </row>
    <row r="8693" customFormat="false" ht="12.8" hidden="false" customHeight="false" outlineLevel="0" collapsed="false">
      <c r="A8693" s="0" t="s">
        <v>9985</v>
      </c>
    </row>
    <row r="8694" customFormat="false" ht="12.8" hidden="false" customHeight="false" outlineLevel="0" collapsed="false">
      <c r="A8694" s="0" t="s">
        <v>9986</v>
      </c>
    </row>
    <row r="8695" customFormat="false" ht="12.8" hidden="false" customHeight="false" outlineLevel="0" collapsed="false">
      <c r="A8695" s="0" t="s">
        <v>9987</v>
      </c>
    </row>
    <row r="8696" customFormat="false" ht="12.8" hidden="false" customHeight="false" outlineLevel="0" collapsed="false">
      <c r="A8696" s="0" t="s">
        <v>9988</v>
      </c>
    </row>
    <row r="8697" customFormat="false" ht="12.8" hidden="false" customHeight="false" outlineLevel="0" collapsed="false">
      <c r="A8697" s="0" t="s">
        <v>9989</v>
      </c>
    </row>
    <row r="8698" customFormat="false" ht="12.8" hidden="false" customHeight="false" outlineLevel="0" collapsed="false">
      <c r="A8698" s="0" t="s">
        <v>9990</v>
      </c>
    </row>
    <row r="8699" customFormat="false" ht="12.8" hidden="false" customHeight="false" outlineLevel="0" collapsed="false">
      <c r="A8699" s="0" t="s">
        <v>9991</v>
      </c>
      <c r="B8699" s="0" t="s">
        <v>9992</v>
      </c>
    </row>
    <row r="8700" customFormat="false" ht="12.8" hidden="false" customHeight="false" outlineLevel="0" collapsed="false">
      <c r="A8700" s="0" t="s">
        <v>9993</v>
      </c>
      <c r="B8700" s="0" t="s">
        <v>9994</v>
      </c>
      <c r="C8700" s="0" t="s">
        <v>9995</v>
      </c>
    </row>
    <row r="8701" customFormat="false" ht="12.8" hidden="false" customHeight="false" outlineLevel="0" collapsed="false">
      <c r="A8701" s="0" t="s">
        <v>9996</v>
      </c>
    </row>
    <row r="8702" customFormat="false" ht="12.8" hidden="false" customHeight="false" outlineLevel="0" collapsed="false">
      <c r="A8702" s="0" t="s">
        <v>9997</v>
      </c>
    </row>
    <row r="8703" customFormat="false" ht="12.8" hidden="false" customHeight="false" outlineLevel="0" collapsed="false">
      <c r="A8703" s="0" t="s">
        <v>9998</v>
      </c>
    </row>
    <row r="8704" customFormat="false" ht="12.8" hidden="false" customHeight="false" outlineLevel="0" collapsed="false">
      <c r="A8704" s="0" t="s">
        <v>9999</v>
      </c>
    </row>
    <row r="8705" customFormat="false" ht="12.8" hidden="false" customHeight="false" outlineLevel="0" collapsed="false">
      <c r="A8705" s="0" t="s">
        <v>10000</v>
      </c>
    </row>
    <row r="8706" customFormat="false" ht="12.8" hidden="false" customHeight="false" outlineLevel="0" collapsed="false">
      <c r="A8706" s="0" t="s">
        <v>10001</v>
      </c>
    </row>
    <row r="8707" customFormat="false" ht="12.8" hidden="false" customHeight="false" outlineLevel="0" collapsed="false">
      <c r="A8707" s="0" t="s">
        <v>10002</v>
      </c>
    </row>
    <row r="8708" customFormat="false" ht="12.8" hidden="false" customHeight="false" outlineLevel="0" collapsed="false">
      <c r="A8708" s="0" t="s">
        <v>10003</v>
      </c>
    </row>
    <row r="8709" customFormat="false" ht="12.8" hidden="false" customHeight="false" outlineLevel="0" collapsed="false">
      <c r="A8709" s="0" t="s">
        <v>10004</v>
      </c>
    </row>
    <row r="8710" customFormat="false" ht="12.8" hidden="false" customHeight="false" outlineLevel="0" collapsed="false">
      <c r="A8710" s="0" t="s">
        <v>10005</v>
      </c>
    </row>
    <row r="8711" customFormat="false" ht="12.8" hidden="false" customHeight="false" outlineLevel="0" collapsed="false">
      <c r="A8711" s="0" t="s">
        <v>10006</v>
      </c>
      <c r="B8711" s="0" t="s">
        <v>10007</v>
      </c>
      <c r="C8711" s="0" t="s">
        <v>10008</v>
      </c>
    </row>
    <row r="8712" customFormat="false" ht="12.8" hidden="false" customHeight="false" outlineLevel="0" collapsed="false">
      <c r="A8712" s="0" t="s">
        <v>10009</v>
      </c>
    </row>
    <row r="8713" customFormat="false" ht="12.8" hidden="false" customHeight="false" outlineLevel="0" collapsed="false">
      <c r="A8713" s="0" t="s">
        <v>10010</v>
      </c>
    </row>
    <row r="8714" customFormat="false" ht="12.8" hidden="false" customHeight="false" outlineLevel="0" collapsed="false">
      <c r="A8714" s="0" t="s">
        <v>10011</v>
      </c>
      <c r="B8714" s="0" t="s">
        <v>10012</v>
      </c>
    </row>
    <row r="8715" customFormat="false" ht="12.8" hidden="false" customHeight="false" outlineLevel="0" collapsed="false">
      <c r="A8715" s="0" t="s">
        <v>10013</v>
      </c>
    </row>
    <row r="8716" customFormat="false" ht="12.8" hidden="false" customHeight="false" outlineLevel="0" collapsed="false">
      <c r="A8716" s="0" t="s">
        <v>10014</v>
      </c>
    </row>
    <row r="8717" customFormat="false" ht="12.8" hidden="false" customHeight="false" outlineLevel="0" collapsed="false">
      <c r="A8717" s="0" t="s">
        <v>10015</v>
      </c>
    </row>
    <row r="8718" customFormat="false" ht="12.8" hidden="false" customHeight="false" outlineLevel="0" collapsed="false">
      <c r="A8718" s="0" t="s">
        <v>10016</v>
      </c>
    </row>
    <row r="8719" customFormat="false" ht="12.8" hidden="false" customHeight="false" outlineLevel="0" collapsed="false">
      <c r="A8719" s="0" t="s">
        <v>10017</v>
      </c>
    </row>
    <row r="8720" customFormat="false" ht="12.8" hidden="false" customHeight="false" outlineLevel="0" collapsed="false">
      <c r="A8720" s="0" t="s">
        <v>10018</v>
      </c>
    </row>
    <row r="8721" customFormat="false" ht="12.8" hidden="false" customHeight="false" outlineLevel="0" collapsed="false">
      <c r="A8721" s="0" t="s">
        <v>10019</v>
      </c>
    </row>
    <row r="8722" customFormat="false" ht="12.8" hidden="false" customHeight="false" outlineLevel="0" collapsed="false">
      <c r="A8722" s="0" t="s">
        <v>10020</v>
      </c>
    </row>
    <row r="8723" customFormat="false" ht="12.8" hidden="false" customHeight="false" outlineLevel="0" collapsed="false">
      <c r="A8723" s="0" t="s">
        <v>10021</v>
      </c>
    </row>
    <row r="8724" customFormat="false" ht="12.8" hidden="false" customHeight="false" outlineLevel="0" collapsed="false">
      <c r="A8724" s="0" t="s">
        <v>10022</v>
      </c>
    </row>
    <row r="8725" customFormat="false" ht="12.8" hidden="false" customHeight="false" outlineLevel="0" collapsed="false">
      <c r="A8725" s="0" t="s">
        <v>10023</v>
      </c>
      <c r="B8725" s="0" t="s">
        <v>10024</v>
      </c>
    </row>
    <row r="8726" customFormat="false" ht="12.8" hidden="false" customHeight="false" outlineLevel="0" collapsed="false">
      <c r="A8726" s="0" t="s">
        <v>10025</v>
      </c>
    </row>
    <row r="8727" customFormat="false" ht="12.8" hidden="false" customHeight="false" outlineLevel="0" collapsed="false">
      <c r="A8727" s="0" t="s">
        <v>10026</v>
      </c>
    </row>
    <row r="8728" customFormat="false" ht="12.8" hidden="false" customHeight="false" outlineLevel="0" collapsed="false">
      <c r="A8728" s="0" t="s">
        <v>10027</v>
      </c>
    </row>
    <row r="8729" customFormat="false" ht="12.8" hidden="false" customHeight="false" outlineLevel="0" collapsed="false">
      <c r="A8729" s="0" t="s">
        <v>10028</v>
      </c>
    </row>
    <row r="8730" customFormat="false" ht="12.8" hidden="false" customHeight="false" outlineLevel="0" collapsed="false">
      <c r="A8730" s="0" t="s">
        <v>10029</v>
      </c>
    </row>
    <row r="8731" customFormat="false" ht="12.8" hidden="false" customHeight="false" outlineLevel="0" collapsed="false">
      <c r="A8731" s="0" t="s">
        <v>10030</v>
      </c>
    </row>
    <row r="8732" customFormat="false" ht="12.8" hidden="false" customHeight="false" outlineLevel="0" collapsed="false">
      <c r="A8732" s="0" t="s">
        <v>10031</v>
      </c>
    </row>
    <row r="8733" customFormat="false" ht="12.8" hidden="false" customHeight="false" outlineLevel="0" collapsed="false">
      <c r="A8733" s="0" t="s">
        <v>10032</v>
      </c>
    </row>
    <row r="8734" customFormat="false" ht="12.8" hidden="false" customHeight="false" outlineLevel="0" collapsed="false">
      <c r="A8734" s="0" t="s">
        <v>10033</v>
      </c>
    </row>
    <row r="8735" customFormat="false" ht="12.8" hidden="false" customHeight="false" outlineLevel="0" collapsed="false">
      <c r="A8735" s="0" t="s">
        <v>10034</v>
      </c>
    </row>
    <row r="8736" customFormat="false" ht="12.8" hidden="false" customHeight="false" outlineLevel="0" collapsed="false">
      <c r="A8736" s="0" t="s">
        <v>10035</v>
      </c>
    </row>
    <row r="8737" customFormat="false" ht="12.8" hidden="false" customHeight="false" outlineLevel="0" collapsed="false">
      <c r="A8737" s="0" t="s">
        <v>10036</v>
      </c>
    </row>
    <row r="8738" customFormat="false" ht="12.8" hidden="false" customHeight="false" outlineLevel="0" collapsed="false">
      <c r="A8738" s="0" t="s">
        <v>10037</v>
      </c>
    </row>
    <row r="8739" customFormat="false" ht="12.8" hidden="false" customHeight="false" outlineLevel="0" collapsed="false">
      <c r="A8739" s="0" t="s">
        <v>10038</v>
      </c>
    </row>
    <row r="8740" customFormat="false" ht="12.8" hidden="false" customHeight="false" outlineLevel="0" collapsed="false">
      <c r="A8740" s="0" t="s">
        <v>10039</v>
      </c>
    </row>
    <row r="8741" customFormat="false" ht="12.8" hidden="false" customHeight="false" outlineLevel="0" collapsed="false">
      <c r="A8741" s="0" t="s">
        <v>10040</v>
      </c>
    </row>
    <row r="8742" customFormat="false" ht="12.8" hidden="false" customHeight="false" outlineLevel="0" collapsed="false">
      <c r="A8742" s="0" t="e">
        <f aca="false">$üày ªûë»½_x0012_e›ÎÔdB_x001b_­[‡W£Puúkðý</f>
        <v>#N/A</v>
      </c>
    </row>
    <row r="8743" customFormat="false" ht="12.8" hidden="false" customHeight="false" outlineLevel="0" collapsed="false">
      <c r="A8743" s="0" t="s">
        <v>10041</v>
      </c>
    </row>
    <row r="8745" customFormat="false" ht="12.8" hidden="false" customHeight="false" outlineLevel="0" collapsed="false">
      <c r="A8745" s="0" t="s">
        <v>10042</v>
      </c>
    </row>
    <row r="8746" customFormat="false" ht="12.8" hidden="false" customHeight="false" outlineLevel="0" collapsed="false">
      <c r="A8746" s="0" t="s">
        <v>10043</v>
      </c>
    </row>
    <row r="8747" customFormat="false" ht="12.8" hidden="false" customHeight="false" outlineLevel="0" collapsed="false">
      <c r="A8747" s="0" t="s">
        <v>10044</v>
      </c>
    </row>
    <row r="8748" customFormat="false" ht="12.8" hidden="false" customHeight="false" outlineLevel="0" collapsed="false">
      <c r="A8748" s="0" t="s">
        <v>10045</v>
      </c>
    </row>
    <row r="8749" customFormat="false" ht="12.8" hidden="false" customHeight="false" outlineLevel="0" collapsed="false">
      <c r="A8749" s="0" t="s">
        <v>10046</v>
      </c>
    </row>
    <row r="8750" customFormat="false" ht="12.8" hidden="false" customHeight="false" outlineLevel="0" collapsed="false">
      <c r="A8750" s="0" t="s">
        <v>10047</v>
      </c>
    </row>
    <row r="8751" customFormat="false" ht="12.8" hidden="false" customHeight="false" outlineLevel="0" collapsed="false">
      <c r="A8751" s="0" t="s">
        <v>10048</v>
      </c>
    </row>
    <row r="8752" customFormat="false" ht="12.8" hidden="false" customHeight="false" outlineLevel="0" collapsed="false">
      <c r="A8752" s="0" t="s">
        <v>10049</v>
      </c>
      <c r="B8752" s="0" t="s">
        <v>10050</v>
      </c>
    </row>
    <row r="8753" customFormat="false" ht="12.8" hidden="false" customHeight="false" outlineLevel="0" collapsed="false">
      <c r="A8753" s="0" t="s">
        <v>10051</v>
      </c>
    </row>
    <row r="8754" customFormat="false" ht="12.8" hidden="false" customHeight="false" outlineLevel="0" collapsed="false">
      <c r="A8754" s="0" t="s">
        <v>10052</v>
      </c>
    </row>
    <row r="8755" customFormat="false" ht="12.8" hidden="false" customHeight="false" outlineLevel="0" collapsed="false">
      <c r="A8755" s="0" t="s">
        <v>10053</v>
      </c>
    </row>
    <row r="8756" customFormat="false" ht="12.8" hidden="false" customHeight="false" outlineLevel="0" collapsed="false">
      <c r="A8756" s="0" t="s">
        <v>10054</v>
      </c>
    </row>
    <row r="8757" customFormat="false" ht="12.8" hidden="false" customHeight="false" outlineLevel="0" collapsed="false">
      <c r="A8757" s="0" t="s">
        <v>10055</v>
      </c>
    </row>
    <row r="8758" customFormat="false" ht="12.8" hidden="false" customHeight="false" outlineLevel="0" collapsed="false">
      <c r="A8758" s="0" t="s">
        <v>10056</v>
      </c>
    </row>
    <row r="8759" customFormat="false" ht="12.8" hidden="false" customHeight="false" outlineLevel="0" collapsed="false">
      <c r="A8759" s="0" t="s">
        <v>10057</v>
      </c>
    </row>
    <row r="8760" customFormat="false" ht="12.8" hidden="false" customHeight="false" outlineLevel="0" collapsed="false">
      <c r="A8760" s="0" t="s">
        <v>10058</v>
      </c>
    </row>
    <row r="8761" customFormat="false" ht="12.8" hidden="false" customHeight="false" outlineLevel="0" collapsed="false">
      <c r="A8761" s="0" t="s">
        <v>10059</v>
      </c>
    </row>
    <row r="8762" customFormat="false" ht="12.8" hidden="false" customHeight="false" outlineLevel="0" collapsed="false">
      <c r="A8762" s="0" t="s">
        <v>10060</v>
      </c>
    </row>
    <row r="8763" customFormat="false" ht="12.8" hidden="false" customHeight="false" outlineLevel="0" collapsed="false">
      <c r="A8763" s="0" t="s">
        <v>10061</v>
      </c>
    </row>
    <row r="8764" customFormat="false" ht="12.8" hidden="false" customHeight="false" outlineLevel="0" collapsed="false">
      <c r="B8764" s="0" t="s">
        <v>10062</v>
      </c>
    </row>
    <row r="8765" customFormat="false" ht="12.8" hidden="false" customHeight="false" outlineLevel="0" collapsed="false">
      <c r="A8765" s="0" t="s">
        <v>10063</v>
      </c>
    </row>
    <row r="8766" customFormat="false" ht="12.8" hidden="false" customHeight="false" outlineLevel="0" collapsed="false">
      <c r="A8766" s="0" t="s">
        <v>10064</v>
      </c>
    </row>
    <row r="8767" customFormat="false" ht="12.8" hidden="false" customHeight="false" outlineLevel="0" collapsed="false">
      <c r="A8767" s="0" t="s">
        <v>10065</v>
      </c>
    </row>
    <row r="8768" customFormat="false" ht="12.8" hidden="false" customHeight="false" outlineLevel="0" collapsed="false">
      <c r="A8768" s="0" t="s">
        <v>10066</v>
      </c>
    </row>
    <row r="8769" customFormat="false" ht="12.8" hidden="false" customHeight="false" outlineLevel="0" collapsed="false">
      <c r="A8769" s="0" t="s">
        <v>10067</v>
      </c>
    </row>
    <row r="8770" customFormat="false" ht="12.8" hidden="false" customHeight="false" outlineLevel="0" collapsed="false">
      <c r="A8770" s="0" t="s">
        <v>10068</v>
      </c>
    </row>
    <row r="8771" customFormat="false" ht="12.8" hidden="false" customHeight="false" outlineLevel="0" collapsed="false">
      <c r="A8771" s="0" t="s">
        <v>10069</v>
      </c>
    </row>
    <row r="8772" customFormat="false" ht="12.8" hidden="false" customHeight="false" outlineLevel="0" collapsed="false">
      <c r="A8772" s="0" t="s">
        <v>10070</v>
      </c>
    </row>
    <row r="8773" customFormat="false" ht="12.8" hidden="false" customHeight="false" outlineLevel="0" collapsed="false">
      <c r="A8773" s="0" t="s">
        <v>10071</v>
      </c>
    </row>
    <row r="8774" customFormat="false" ht="12.8" hidden="false" customHeight="false" outlineLevel="0" collapsed="false">
      <c r="A8774" s="0" t="s">
        <v>10072</v>
      </c>
    </row>
    <row r="8775" customFormat="false" ht="12.8" hidden="false" customHeight="false" outlineLevel="0" collapsed="false">
      <c r="A8775" s="0" t="s">
        <v>10073</v>
      </c>
    </row>
    <row r="8776" customFormat="false" ht="12.8" hidden="false" customHeight="false" outlineLevel="0" collapsed="false">
      <c r="A8776" s="0" t="s">
        <v>10074</v>
      </c>
    </row>
    <row r="8777" customFormat="false" ht="12.8" hidden="false" customHeight="false" outlineLevel="0" collapsed="false">
      <c r="A8777" s="0" t="s">
        <v>10075</v>
      </c>
    </row>
    <row r="8778" customFormat="false" ht="12.8" hidden="false" customHeight="false" outlineLevel="0" collapsed="false">
      <c r="A8778" s="0" t="s">
        <v>10076</v>
      </c>
    </row>
    <row r="8779" customFormat="false" ht="12.8" hidden="false" customHeight="false" outlineLevel="0" collapsed="false">
      <c r="A8779" s="0" t="s">
        <v>10077</v>
      </c>
    </row>
    <row r="8780" customFormat="false" ht="12.8" hidden="false" customHeight="false" outlineLevel="0" collapsed="false">
      <c r="A8780" s="0" t="s">
        <v>10078</v>
      </c>
    </row>
    <row r="8781" customFormat="false" ht="12.8" hidden="false" customHeight="false" outlineLevel="0" collapsed="false">
      <c r="A8781" s="0" t="s">
        <v>10079</v>
      </c>
    </row>
    <row r="8782" customFormat="false" ht="12.8" hidden="false" customHeight="false" outlineLevel="0" collapsed="false">
      <c r="A8782" s="0" t="s">
        <v>10080</v>
      </c>
      <c r="B8782" s="0" t="s">
        <v>10081</v>
      </c>
    </row>
    <row r="8783" customFormat="false" ht="12.8" hidden="false" customHeight="false" outlineLevel="0" collapsed="false">
      <c r="A8783" s="0" t="s">
        <v>10082</v>
      </c>
    </row>
    <row r="8784" customFormat="false" ht="12.8" hidden="false" customHeight="false" outlineLevel="0" collapsed="false">
      <c r="A8784" s="0" t="s">
        <v>10083</v>
      </c>
    </row>
    <row r="8785" customFormat="false" ht="12.8" hidden="false" customHeight="false" outlineLevel="0" collapsed="false">
      <c r="A8785" s="0" t="s">
        <v>10084</v>
      </c>
    </row>
    <row r="8786" customFormat="false" ht="12.8" hidden="false" customHeight="false" outlineLevel="0" collapsed="false">
      <c r="A8786" s="0" t="s">
        <v>10085</v>
      </c>
    </row>
    <row r="8787" customFormat="false" ht="12.8" hidden="false" customHeight="false" outlineLevel="0" collapsed="false">
      <c r="A8787" s="0" t="s">
        <v>10086</v>
      </c>
    </row>
    <row r="8788" customFormat="false" ht="12.8" hidden="false" customHeight="false" outlineLevel="0" collapsed="false">
      <c r="A8788" s="0" t="s">
        <v>10087</v>
      </c>
    </row>
    <row r="8789" customFormat="false" ht="12.8" hidden="false" customHeight="false" outlineLevel="0" collapsed="false">
      <c r="A8789" s="0" t="s">
        <v>10088</v>
      </c>
    </row>
    <row r="8790" customFormat="false" ht="12.8" hidden="false" customHeight="false" outlineLevel="0" collapsed="false">
      <c r="A8790" s="0" t="s">
        <v>10089</v>
      </c>
      <c r="B8790" s="0" t="s">
        <v>10090</v>
      </c>
    </row>
    <row r="8791" customFormat="false" ht="12.8" hidden="false" customHeight="false" outlineLevel="0" collapsed="false">
      <c r="A8791" s="0" t="s">
        <v>10091</v>
      </c>
    </row>
    <row r="8792" customFormat="false" ht="12.8" hidden="false" customHeight="false" outlineLevel="0" collapsed="false">
      <c r="A8792" s="0" t="s">
        <v>10092</v>
      </c>
    </row>
    <row r="8793" customFormat="false" ht="12.8" hidden="false" customHeight="false" outlineLevel="0" collapsed="false">
      <c r="A8793" s="0" t="s">
        <v>10093</v>
      </c>
    </row>
    <row r="8794" customFormat="false" ht="12.8" hidden="false" customHeight="false" outlineLevel="0" collapsed="false">
      <c r="A8794" s="0" t="s">
        <v>10094</v>
      </c>
      <c r="B8794" s="0" t="s">
        <v>10095</v>
      </c>
    </row>
    <row r="8795" customFormat="false" ht="12.8" hidden="false" customHeight="false" outlineLevel="0" collapsed="false">
      <c r="A8795" s="0" t="s">
        <v>10096</v>
      </c>
    </row>
    <row r="8796" customFormat="false" ht="12.8" hidden="false" customHeight="false" outlineLevel="0" collapsed="false">
      <c r="A8796" s="0" t="s">
        <v>10097</v>
      </c>
    </row>
    <row r="8797" customFormat="false" ht="12.8" hidden="false" customHeight="false" outlineLevel="0" collapsed="false">
      <c r="A8797" s="0" t="s">
        <v>10098</v>
      </c>
    </row>
    <row r="8798" customFormat="false" ht="12.8" hidden="false" customHeight="false" outlineLevel="0" collapsed="false">
      <c r="A8798" s="0" t="s">
        <v>10099</v>
      </c>
    </row>
    <row r="8799" customFormat="false" ht="12.8" hidden="false" customHeight="false" outlineLevel="0" collapsed="false">
      <c r="A8799" s="0" t="s">
        <v>10100</v>
      </c>
    </row>
    <row r="8800" customFormat="false" ht="12.8" hidden="false" customHeight="false" outlineLevel="0" collapsed="false">
      <c r="A8800" s="0" t="s">
        <v>10101</v>
      </c>
    </row>
    <row r="8801" customFormat="false" ht="12.8" hidden="false" customHeight="false" outlineLevel="0" collapsed="false">
      <c r="A8801" s="0" t="s">
        <v>10102</v>
      </c>
      <c r="B8801" s="0" t="s">
        <v>10103</v>
      </c>
    </row>
    <row r="8802" customFormat="false" ht="12.8" hidden="false" customHeight="false" outlineLevel="0" collapsed="false">
      <c r="A8802" s="0" t="s">
        <v>10104</v>
      </c>
    </row>
    <row r="8803" customFormat="false" ht="12.8" hidden="false" customHeight="false" outlineLevel="0" collapsed="false">
      <c r="A8803" s="0" t="s">
        <v>10105</v>
      </c>
      <c r="B8803" s="0" t="s">
        <v>10106</v>
      </c>
    </row>
    <row r="8804" customFormat="false" ht="12.8" hidden="false" customHeight="false" outlineLevel="0" collapsed="false">
      <c r="A8804" s="0" t="s">
        <v>10107</v>
      </c>
    </row>
    <row r="8805" customFormat="false" ht="12.8" hidden="false" customHeight="false" outlineLevel="0" collapsed="false">
      <c r="A8805" s="0" t="s">
        <v>10108</v>
      </c>
      <c r="B8805" s="0" t="s">
        <v>10109</v>
      </c>
    </row>
    <row r="8806" customFormat="false" ht="12.8" hidden="false" customHeight="false" outlineLevel="0" collapsed="false">
      <c r="A8806" s="0" t="s">
        <v>10110</v>
      </c>
    </row>
    <row r="8807" customFormat="false" ht="12.8" hidden="false" customHeight="false" outlineLevel="0" collapsed="false">
      <c r="A8807" s="0" t="s">
        <v>10111</v>
      </c>
    </row>
    <row r="8808" customFormat="false" ht="12.8" hidden="false" customHeight="false" outlineLevel="0" collapsed="false">
      <c r="A8808" s="0" t="s">
        <v>10112</v>
      </c>
    </row>
    <row r="8809" customFormat="false" ht="12.8" hidden="false" customHeight="false" outlineLevel="0" collapsed="false">
      <c r="A8809" s="0" t="s">
        <v>10113</v>
      </c>
      <c r="B8809" s="0" t="s">
        <v>10114</v>
      </c>
    </row>
    <row r="8810" customFormat="false" ht="12.8" hidden="false" customHeight="false" outlineLevel="0" collapsed="false">
      <c r="A8810" s="0" t="s">
        <v>10115</v>
      </c>
    </row>
    <row r="8811" customFormat="false" ht="12.8" hidden="false" customHeight="false" outlineLevel="0" collapsed="false">
      <c r="A8811" s="0" t="s">
        <v>10116</v>
      </c>
    </row>
    <row r="8812" customFormat="false" ht="12.8" hidden="false" customHeight="false" outlineLevel="0" collapsed="false">
      <c r="A8812" s="0" t="s">
        <v>10117</v>
      </c>
    </row>
    <row r="8813" customFormat="false" ht="12.8" hidden="false" customHeight="false" outlineLevel="0" collapsed="false">
      <c r="A8813" s="0" t="s">
        <v>10118</v>
      </c>
    </row>
    <row r="8814" customFormat="false" ht="12.8" hidden="false" customHeight="false" outlineLevel="0" collapsed="false">
      <c r="A8814" s="0" t="s">
        <v>10119</v>
      </c>
    </row>
    <row r="8815" customFormat="false" ht="12.8" hidden="false" customHeight="false" outlineLevel="0" collapsed="false">
      <c r="A8815" s="0" t="s">
        <v>10120</v>
      </c>
    </row>
    <row r="8816" customFormat="false" ht="12.8" hidden="false" customHeight="false" outlineLevel="0" collapsed="false">
      <c r="A8816" s="0" t="s">
        <v>10121</v>
      </c>
    </row>
    <row r="8817" customFormat="false" ht="12.8" hidden="false" customHeight="false" outlineLevel="0" collapsed="false">
      <c r="A8817" s="0" t="s">
        <v>10122</v>
      </c>
    </row>
    <row r="8818" customFormat="false" ht="12.8" hidden="false" customHeight="false" outlineLevel="0" collapsed="false">
      <c r="A8818" s="0" t="s">
        <v>10123</v>
      </c>
    </row>
    <row r="8819" customFormat="false" ht="12.8" hidden="false" customHeight="false" outlineLevel="0" collapsed="false">
      <c r="A8819" s="0" t="s">
        <v>10124</v>
      </c>
    </row>
    <row r="8820" customFormat="false" ht="12.8" hidden="false" customHeight="false" outlineLevel="0" collapsed="false">
      <c r="A8820" s="0" t="s">
        <v>10125</v>
      </c>
    </row>
    <row r="8821" customFormat="false" ht="12.8" hidden="false" customHeight="false" outlineLevel="0" collapsed="false">
      <c r="A8821" s="0" t="s">
        <v>10126</v>
      </c>
      <c r="B8821" s="0" t="s">
        <v>10127</v>
      </c>
    </row>
    <row r="8822" customFormat="false" ht="12.8" hidden="false" customHeight="false" outlineLevel="0" collapsed="false">
      <c r="A8822" s="0" t="s">
        <v>10128</v>
      </c>
    </row>
    <row r="8823" customFormat="false" ht="12.8" hidden="false" customHeight="false" outlineLevel="0" collapsed="false">
      <c r="A8823" s="0" t="s">
        <v>10129</v>
      </c>
    </row>
    <row r="8824" customFormat="false" ht="12.8" hidden="false" customHeight="false" outlineLevel="0" collapsed="false">
      <c r="A8824" s="0" t="s">
        <v>10130</v>
      </c>
    </row>
    <row r="8825" customFormat="false" ht="12.8" hidden="false" customHeight="false" outlineLevel="0" collapsed="false">
      <c r="A8825" s="0" t="s">
        <v>10131</v>
      </c>
    </row>
    <row r="8826" customFormat="false" ht="12.8" hidden="false" customHeight="false" outlineLevel="0" collapsed="false">
      <c r="A8826" s="0" t="s">
        <v>10132</v>
      </c>
    </row>
    <row r="8827" customFormat="false" ht="12.8" hidden="false" customHeight="false" outlineLevel="0" collapsed="false">
      <c r="A8827" s="0" t="s">
        <v>10133</v>
      </c>
    </row>
    <row r="8828" customFormat="false" ht="12.8" hidden="false" customHeight="false" outlineLevel="0" collapsed="false">
      <c r="A8828" s="0" t="s">
        <v>10134</v>
      </c>
    </row>
    <row r="8829" customFormat="false" ht="12.8" hidden="false" customHeight="false" outlineLevel="0" collapsed="false">
      <c r="A8829" s="0" t="s">
        <v>10135</v>
      </c>
    </row>
    <row r="8830" customFormat="false" ht="12.8" hidden="false" customHeight="false" outlineLevel="0" collapsed="false">
      <c r="A8830" s="0" t="s">
        <v>10136</v>
      </c>
      <c r="B8830" s="0" t="s">
        <v>10137</v>
      </c>
    </row>
    <row r="8831" customFormat="false" ht="12.8" hidden="false" customHeight="false" outlineLevel="0" collapsed="false">
      <c r="A8831" s="0" t="s">
        <v>10138</v>
      </c>
    </row>
    <row r="8832" customFormat="false" ht="12.8" hidden="false" customHeight="false" outlineLevel="0" collapsed="false">
      <c r="A8832" s="0" t="s">
        <v>10139</v>
      </c>
      <c r="B8832" s="0" t="s">
        <v>10140</v>
      </c>
    </row>
    <row r="8833" customFormat="false" ht="12.8" hidden="false" customHeight="false" outlineLevel="0" collapsed="false">
      <c r="B8833" s="0" t="s">
        <v>10141</v>
      </c>
    </row>
    <row r="8834" customFormat="false" ht="12.8" hidden="false" customHeight="false" outlineLevel="0" collapsed="false">
      <c r="A8834" s="0" t="e">
        <f aca="false">¹˜S€m_x0017__x001b_¦Ê½_x0012_aÒÝ®Z™»*»V&gt;_x0002_d¡_x000b__x0004_pŽý</f>
        <v>#N/A</v>
      </c>
    </row>
    <row r="8835" customFormat="false" ht="12.8" hidden="false" customHeight="false" outlineLevel="0" collapsed="false">
      <c r="A8835" s="0" t="s">
        <v>10142</v>
      </c>
    </row>
    <row r="8836" customFormat="false" ht="12.8" hidden="false" customHeight="false" outlineLevel="0" collapsed="false">
      <c r="A8836" s="0" t="s">
        <v>10143</v>
      </c>
      <c r="B8836" s="0" t="s">
        <v>10144</v>
      </c>
    </row>
    <row r="8837" customFormat="false" ht="12.8" hidden="false" customHeight="false" outlineLevel="0" collapsed="false">
      <c r="A8837" s="0" t="s">
        <v>10145</v>
      </c>
    </row>
    <row r="8838" customFormat="false" ht="12.8" hidden="false" customHeight="false" outlineLevel="0" collapsed="false">
      <c r="A8838" s="0" t="s">
        <v>10146</v>
      </c>
    </row>
    <row r="8839" customFormat="false" ht="12.8" hidden="false" customHeight="false" outlineLevel="0" collapsed="false">
      <c r="A8839" s="0" t="s">
        <v>10147</v>
      </c>
    </row>
    <row r="8840" customFormat="false" ht="12.8" hidden="false" customHeight="false" outlineLevel="0" collapsed="false">
      <c r="A8840" s="0" t="s">
        <v>10148</v>
      </c>
    </row>
    <row r="8841" customFormat="false" ht="12.8" hidden="false" customHeight="false" outlineLevel="0" collapsed="false">
      <c r="A8841" s="0" t="s">
        <v>10149</v>
      </c>
    </row>
    <row r="8842" customFormat="false" ht="12.8" hidden="false" customHeight="false" outlineLevel="0" collapsed="false">
      <c r="A8842" s="0" t="s">
        <v>10150</v>
      </c>
    </row>
    <row r="8843" customFormat="false" ht="12.8" hidden="false" customHeight="false" outlineLevel="0" collapsed="false">
      <c r="A8843" s="0" t="s">
        <v>10151</v>
      </c>
    </row>
    <row r="8844" customFormat="false" ht="12.8" hidden="false" customHeight="false" outlineLevel="0" collapsed="false">
      <c r="A8844" s="0" t="s">
        <v>10152</v>
      </c>
    </row>
    <row r="8845" customFormat="false" ht="12.8" hidden="false" customHeight="false" outlineLevel="0" collapsed="false">
      <c r="A8845" s="0" t="s">
        <v>10153</v>
      </c>
    </row>
    <row r="8846" customFormat="false" ht="12.8" hidden="false" customHeight="false" outlineLevel="0" collapsed="false">
      <c r="A8846" s="0" t="s">
        <v>10154</v>
      </c>
    </row>
    <row r="8847" customFormat="false" ht="12.8" hidden="false" customHeight="false" outlineLevel="0" collapsed="false">
      <c r="A8847" s="0" t="s">
        <v>10155</v>
      </c>
    </row>
    <row r="8848" customFormat="false" ht="12.8" hidden="false" customHeight="false" outlineLevel="0" collapsed="false">
      <c r="A8848" s="0" t="s">
        <v>10156</v>
      </c>
    </row>
    <row r="8849" customFormat="false" ht="12.8" hidden="false" customHeight="false" outlineLevel="0" collapsed="false">
      <c r="A8849" s="0" t="s">
        <v>10157</v>
      </c>
    </row>
    <row r="8850" customFormat="false" ht="12.8" hidden="false" customHeight="false" outlineLevel="0" collapsed="false">
      <c r="A8850" s="0" t="s">
        <v>10158</v>
      </c>
    </row>
    <row r="8851" customFormat="false" ht="12.8" hidden="false" customHeight="false" outlineLevel="0" collapsed="false">
      <c r="A8851" s="0" t="s">
        <v>10159</v>
      </c>
    </row>
    <row r="8852" customFormat="false" ht="12.8" hidden="false" customHeight="false" outlineLevel="0" collapsed="false">
      <c r="A8852" s="0" t="s">
        <v>10160</v>
      </c>
    </row>
    <row r="8853" customFormat="false" ht="12.8" hidden="false" customHeight="false" outlineLevel="0" collapsed="false">
      <c r="A8853" s="0" t="s">
        <v>10161</v>
      </c>
    </row>
    <row r="8854" customFormat="false" ht="12.8" hidden="false" customHeight="false" outlineLevel="0" collapsed="false">
      <c r="A8854" s="0" t="s">
        <v>10162</v>
      </c>
    </row>
    <row r="8855" customFormat="false" ht="12.8" hidden="false" customHeight="false" outlineLevel="0" collapsed="false">
      <c r="A8855" s="0" t="s">
        <v>10163</v>
      </c>
    </row>
    <row r="8856" customFormat="false" ht="12.8" hidden="false" customHeight="false" outlineLevel="0" collapsed="false">
      <c r="A8856" s="0" t="s">
        <v>10164</v>
      </c>
    </row>
    <row r="8857" customFormat="false" ht="12.8" hidden="false" customHeight="false" outlineLevel="0" collapsed="false">
      <c r="A8857" s="0" t="s">
        <v>10165</v>
      </c>
    </row>
    <row r="8858" customFormat="false" ht="12.8" hidden="false" customHeight="false" outlineLevel="0" collapsed="false">
      <c r="A8858" s="0" t="s">
        <v>10166</v>
      </c>
    </row>
    <row r="8859" customFormat="false" ht="12.8" hidden="false" customHeight="false" outlineLevel="0" collapsed="false">
      <c r="A8859" s="0" t="s">
        <v>10167</v>
      </c>
    </row>
    <row r="8860" customFormat="false" ht="12.8" hidden="false" customHeight="false" outlineLevel="0" collapsed="false">
      <c r="A8860" s="0" t="s">
        <v>10168</v>
      </c>
      <c r="B8860" s="0" t="s">
        <v>10169</v>
      </c>
    </row>
    <row r="8861" customFormat="false" ht="12.8" hidden="false" customHeight="false" outlineLevel="0" collapsed="false">
      <c r="A8861" s="0" t="s">
        <v>10170</v>
      </c>
    </row>
    <row r="8862" customFormat="false" ht="12.8" hidden="false" customHeight="false" outlineLevel="0" collapsed="false">
      <c r="A8862" s="0" t="s">
        <v>10171</v>
      </c>
    </row>
    <row r="8863" customFormat="false" ht="12.8" hidden="false" customHeight="false" outlineLevel="0" collapsed="false">
      <c r="A8863" s="0" t="s">
        <v>10172</v>
      </c>
    </row>
    <row r="8864" customFormat="false" ht="12.8" hidden="false" customHeight="false" outlineLevel="0" collapsed="false">
      <c r="A8864" s="0" t="s">
        <v>10173</v>
      </c>
    </row>
    <row r="8865" customFormat="false" ht="12.8" hidden="false" customHeight="false" outlineLevel="0" collapsed="false">
      <c r="A8865" s="0" t="s">
        <v>10174</v>
      </c>
    </row>
    <row r="8866" customFormat="false" ht="12.8" hidden="false" customHeight="false" outlineLevel="0" collapsed="false">
      <c r="A8866" s="0" t="s">
        <v>10175</v>
      </c>
    </row>
    <row r="8867" customFormat="false" ht="12.8" hidden="false" customHeight="false" outlineLevel="0" collapsed="false">
      <c r="A8867" s="0" t="s">
        <v>10176</v>
      </c>
    </row>
    <row r="8868" customFormat="false" ht="12.8" hidden="false" customHeight="false" outlineLevel="0" collapsed="false">
      <c r="A8868" s="0" t="s">
        <v>10177</v>
      </c>
    </row>
    <row r="8869" customFormat="false" ht="12.8" hidden="false" customHeight="false" outlineLevel="0" collapsed="false">
      <c r="A8869" s="0" t="s">
        <v>10178</v>
      </c>
    </row>
    <row r="8870" customFormat="false" ht="12.8" hidden="false" customHeight="false" outlineLevel="0" collapsed="false">
      <c r="A8870" s="0" t="s">
        <v>10179</v>
      </c>
    </row>
    <row r="8871" customFormat="false" ht="12.8" hidden="false" customHeight="false" outlineLevel="0" collapsed="false">
      <c r="A8871" s="0" t="s">
        <v>10180</v>
      </c>
    </row>
    <row r="8872" customFormat="false" ht="12.8" hidden="false" customHeight="false" outlineLevel="0" collapsed="false">
      <c r="A8872" s="0" t="s">
        <v>10181</v>
      </c>
    </row>
    <row r="8873" customFormat="false" ht="12.8" hidden="false" customHeight="false" outlineLevel="0" collapsed="false">
      <c r="A8873" s="0" t="s">
        <v>10182</v>
      </c>
    </row>
    <row r="8874" customFormat="false" ht="12.8" hidden="false" customHeight="false" outlineLevel="0" collapsed="false">
      <c r="A8874" s="0" t="s">
        <v>10183</v>
      </c>
    </row>
    <row r="8875" customFormat="false" ht="12.8" hidden="false" customHeight="false" outlineLevel="0" collapsed="false">
      <c r="A8875" s="0" t="s">
        <v>10184</v>
      </c>
      <c r="B8875" s="0" t="s">
        <v>10185</v>
      </c>
    </row>
    <row r="8877" customFormat="false" ht="12.8" hidden="false" customHeight="false" outlineLevel="0" collapsed="false">
      <c r="A8877" s="0" t="s">
        <v>10186</v>
      </c>
      <c r="B8877" s="0" t="s">
        <v>10187</v>
      </c>
    </row>
    <row r="8878" customFormat="false" ht="12.8" hidden="false" customHeight="false" outlineLevel="0" collapsed="false">
      <c r="A8878" s="0" t="s">
        <v>10188</v>
      </c>
    </row>
    <row r="8879" customFormat="false" ht="12.8" hidden="false" customHeight="false" outlineLevel="0" collapsed="false">
      <c r="A8879" s="0" t="s">
        <v>10189</v>
      </c>
      <c r="B8879" s="0" t="s">
        <v>10190</v>
      </c>
    </row>
    <row r="8880" customFormat="false" ht="12.8" hidden="false" customHeight="false" outlineLevel="0" collapsed="false">
      <c r="A8880" s="0" t="s">
        <v>10191</v>
      </c>
    </row>
    <row r="8881" customFormat="false" ht="12.8" hidden="false" customHeight="false" outlineLevel="0" collapsed="false">
      <c r="A8881" s="0" t="s">
        <v>10192</v>
      </c>
    </row>
    <row r="8882" customFormat="false" ht="12.8" hidden="false" customHeight="false" outlineLevel="0" collapsed="false">
      <c r="A8882" s="0" t="s">
        <v>10193</v>
      </c>
    </row>
    <row r="8883" customFormat="false" ht="12.8" hidden="false" customHeight="false" outlineLevel="0" collapsed="false">
      <c r="A8883" s="0" t="s">
        <v>10194</v>
      </c>
    </row>
    <row r="8884" customFormat="false" ht="12.8" hidden="false" customHeight="false" outlineLevel="0" collapsed="false">
      <c r="A8884" s="0" t="s">
        <v>10195</v>
      </c>
    </row>
    <row r="8885" customFormat="false" ht="12.8" hidden="false" customHeight="false" outlineLevel="0" collapsed="false">
      <c r="A8885" s="0" t="s">
        <v>10196</v>
      </c>
    </row>
    <row r="8886" customFormat="false" ht="12.8" hidden="false" customHeight="false" outlineLevel="0" collapsed="false">
      <c r="A8886" s="0" t="s">
        <v>10197</v>
      </c>
    </row>
    <row r="8887" customFormat="false" ht="12.8" hidden="false" customHeight="false" outlineLevel="0" collapsed="false">
      <c r="A8887" s="0" t="s">
        <v>10198</v>
      </c>
    </row>
    <row r="8888" customFormat="false" ht="12.8" hidden="false" customHeight="false" outlineLevel="0" collapsed="false">
      <c r="A8888" s="0" t="s">
        <v>10199</v>
      </c>
    </row>
    <row r="8889" customFormat="false" ht="12.8" hidden="false" customHeight="false" outlineLevel="0" collapsed="false">
      <c r="A8889" s="0" t="s">
        <v>10200</v>
      </c>
    </row>
    <row r="8890" customFormat="false" ht="12.8" hidden="false" customHeight="false" outlineLevel="0" collapsed="false">
      <c r="A8890" s="0" t="s">
        <v>10201</v>
      </c>
    </row>
    <row r="8891" customFormat="false" ht="12.8" hidden="false" customHeight="false" outlineLevel="0" collapsed="false">
      <c r="A8891" s="0" t="s">
        <v>10202</v>
      </c>
    </row>
    <row r="8892" customFormat="false" ht="12.8" hidden="false" customHeight="false" outlineLevel="0" collapsed="false">
      <c r="A8892" s="0" t="s">
        <v>10203</v>
      </c>
    </row>
    <row r="8893" customFormat="false" ht="12.8" hidden="false" customHeight="false" outlineLevel="0" collapsed="false">
      <c r="A8893" s="0" t="s">
        <v>10204</v>
      </c>
    </row>
    <row r="8894" customFormat="false" ht="12.8" hidden="false" customHeight="false" outlineLevel="0" collapsed="false">
      <c r="A8894" s="0" t="s">
        <v>10205</v>
      </c>
    </row>
    <row r="8895" customFormat="false" ht="12.8" hidden="false" customHeight="false" outlineLevel="0" collapsed="false">
      <c r="A8895" s="0" t="s">
        <v>10206</v>
      </c>
    </row>
    <row r="8896" customFormat="false" ht="12.8" hidden="false" customHeight="false" outlineLevel="0" collapsed="false">
      <c r="A8896" s="0" t="s">
        <v>10207</v>
      </c>
    </row>
    <row r="8897" customFormat="false" ht="12.8" hidden="false" customHeight="false" outlineLevel="0" collapsed="false">
      <c r="A8897" s="0" t="s">
        <v>10208</v>
      </c>
    </row>
    <row r="8898" customFormat="false" ht="12.8" hidden="false" customHeight="false" outlineLevel="0" collapsed="false">
      <c r="A8898" s="0" t="s">
        <v>10209</v>
      </c>
    </row>
    <row r="8899" customFormat="false" ht="12.8" hidden="false" customHeight="false" outlineLevel="0" collapsed="false">
      <c r="A8899" s="0" t="s">
        <v>10210</v>
      </c>
    </row>
    <row r="8900" customFormat="false" ht="12.8" hidden="false" customHeight="false" outlineLevel="0" collapsed="false">
      <c r="A8900" s="0" t="s">
        <v>10211</v>
      </c>
    </row>
    <row r="8901" customFormat="false" ht="12.8" hidden="false" customHeight="false" outlineLevel="0" collapsed="false">
      <c r="A8901" s="0" t="s">
        <v>10212</v>
      </c>
    </row>
    <row r="8902" customFormat="false" ht="12.8" hidden="false" customHeight="false" outlineLevel="0" collapsed="false">
      <c r="A8902" s="0" t="s">
        <v>10213</v>
      </c>
    </row>
    <row r="8903" customFormat="false" ht="12.8" hidden="false" customHeight="false" outlineLevel="0" collapsed="false">
      <c r="A8903" s="0" t="s">
        <v>10214</v>
      </c>
    </row>
    <row r="8904" customFormat="false" ht="12.8" hidden="false" customHeight="false" outlineLevel="0" collapsed="false">
      <c r="A8904" s="0" t="s">
        <v>90</v>
      </c>
    </row>
    <row r="8905" customFormat="false" ht="12.8" hidden="false" customHeight="false" outlineLevel="0" collapsed="false">
      <c r="A8905" s="0" t="s">
        <v>10215</v>
      </c>
    </row>
    <row r="8906" customFormat="false" ht="12.8" hidden="false" customHeight="false" outlineLevel="0" collapsed="false">
      <c r="A8906" s="0" t="s">
        <v>10216</v>
      </c>
    </row>
    <row r="8907" customFormat="false" ht="12.8" hidden="false" customHeight="false" outlineLevel="0" collapsed="false">
      <c r="A8907" s="0" t="s">
        <v>10217</v>
      </c>
    </row>
    <row r="8908" customFormat="false" ht="12.8" hidden="false" customHeight="false" outlineLevel="0" collapsed="false">
      <c r="A8908" s="0" t="s">
        <v>10218</v>
      </c>
    </row>
    <row r="8909" customFormat="false" ht="12.8" hidden="false" customHeight="false" outlineLevel="0" collapsed="false">
      <c r="A8909" s="0" t="s">
        <v>10219</v>
      </c>
    </row>
    <row r="8910" customFormat="false" ht="12.8" hidden="false" customHeight="false" outlineLevel="0" collapsed="false">
      <c r="A8910" s="0" t="s">
        <v>10220</v>
      </c>
      <c r="B8910" s="0" t="s">
        <v>10221</v>
      </c>
    </row>
    <row r="8911" customFormat="false" ht="12.8" hidden="false" customHeight="false" outlineLevel="0" collapsed="false">
      <c r="A8911" s="0" t="s">
        <v>10222</v>
      </c>
    </row>
    <row r="8912" customFormat="false" ht="12.8" hidden="false" customHeight="false" outlineLevel="0" collapsed="false">
      <c r="A8912" s="0" t="s">
        <v>10223</v>
      </c>
    </row>
    <row r="8913" customFormat="false" ht="12.8" hidden="false" customHeight="false" outlineLevel="0" collapsed="false">
      <c r="A8913" s="0" t="s">
        <v>10224</v>
      </c>
    </row>
    <row r="8914" customFormat="false" ht="12.8" hidden="false" customHeight="false" outlineLevel="0" collapsed="false">
      <c r="A8914" s="0" t="s">
        <v>10225</v>
      </c>
    </row>
    <row r="8915" customFormat="false" ht="12.8" hidden="false" customHeight="false" outlineLevel="0" collapsed="false">
      <c r="A8915" s="0" t="s">
        <v>10226</v>
      </c>
    </row>
    <row r="8916" customFormat="false" ht="12.8" hidden="false" customHeight="false" outlineLevel="0" collapsed="false">
      <c r="A8916" s="0" t="s">
        <v>10227</v>
      </c>
      <c r="B8916" s="0" t="s">
        <v>10228</v>
      </c>
    </row>
    <row r="8917" customFormat="false" ht="12.8" hidden="false" customHeight="false" outlineLevel="0" collapsed="false">
      <c r="A8917" s="0" t="s">
        <v>10229</v>
      </c>
      <c r="B8917" s="0" t="s">
        <v>10230</v>
      </c>
    </row>
    <row r="8918" customFormat="false" ht="12.8" hidden="false" customHeight="false" outlineLevel="0" collapsed="false">
      <c r="A8918" s="0" t="s">
        <v>10231</v>
      </c>
    </row>
    <row r="8919" customFormat="false" ht="12.8" hidden="false" customHeight="false" outlineLevel="0" collapsed="false">
      <c r="A8919" s="0" t="s">
        <v>10232</v>
      </c>
    </row>
    <row r="8920" customFormat="false" ht="12.8" hidden="false" customHeight="false" outlineLevel="0" collapsed="false">
      <c r="A8920" s="0" t="s">
        <v>10233</v>
      </c>
    </row>
    <row r="8921" customFormat="false" ht="12.8" hidden="false" customHeight="false" outlineLevel="0" collapsed="false">
      <c r="A8921" s="0" t="s">
        <v>10234</v>
      </c>
    </row>
    <row r="8922" customFormat="false" ht="12.8" hidden="false" customHeight="false" outlineLevel="0" collapsed="false">
      <c r="A8922" s="0" t="s">
        <v>10235</v>
      </c>
    </row>
    <row r="8923" customFormat="false" ht="12.8" hidden="false" customHeight="false" outlineLevel="0" collapsed="false">
      <c r="A8923" s="0" t="s">
        <v>10236</v>
      </c>
    </row>
    <row r="8924" customFormat="false" ht="12.8" hidden="false" customHeight="false" outlineLevel="0" collapsed="false">
      <c r="A8924" s="0" t="s">
        <v>10237</v>
      </c>
    </row>
    <row r="8925" customFormat="false" ht="12.8" hidden="false" customHeight="false" outlineLevel="0" collapsed="false">
      <c r="A8925" s="0" t="s">
        <v>10238</v>
      </c>
    </row>
    <row r="8926" customFormat="false" ht="12.8" hidden="false" customHeight="false" outlineLevel="0" collapsed="false">
      <c r="A8926" s="0" t="s">
        <v>10239</v>
      </c>
    </row>
    <row r="8927" customFormat="false" ht="12.8" hidden="false" customHeight="false" outlineLevel="0" collapsed="false">
      <c r="A8927" s="0" t="s">
        <v>10240</v>
      </c>
    </row>
    <row r="8928" customFormat="false" ht="12.8" hidden="false" customHeight="false" outlineLevel="0" collapsed="false">
      <c r="A8928" s="0" t="s">
        <v>10241</v>
      </c>
    </row>
    <row r="8929" customFormat="false" ht="12.8" hidden="false" customHeight="false" outlineLevel="0" collapsed="false">
      <c r="A8929" s="0" t="s">
        <v>10242</v>
      </c>
    </row>
    <row r="8930" customFormat="false" ht="12.8" hidden="false" customHeight="false" outlineLevel="0" collapsed="false">
      <c r="A8930" s="0" t="s">
        <v>10243</v>
      </c>
    </row>
    <row r="8931" customFormat="false" ht="12.8" hidden="false" customHeight="false" outlineLevel="0" collapsed="false">
      <c r="A8931" s="0" t="s">
        <v>10244</v>
      </c>
    </row>
    <row r="8932" customFormat="false" ht="12.8" hidden="false" customHeight="false" outlineLevel="0" collapsed="false">
      <c r="A8932" s="0" t="s">
        <v>10245</v>
      </c>
    </row>
    <row r="8933" customFormat="false" ht="12.8" hidden="false" customHeight="false" outlineLevel="0" collapsed="false">
      <c r="A8933" s="0" t="s">
        <v>10246</v>
      </c>
    </row>
    <row r="8934" customFormat="false" ht="12.8" hidden="false" customHeight="false" outlineLevel="0" collapsed="false">
      <c r="A8934" s="0" t="s">
        <v>10247</v>
      </c>
    </row>
    <row r="8935" customFormat="false" ht="12.8" hidden="false" customHeight="false" outlineLevel="0" collapsed="false">
      <c r="A8935" s="0" t="s">
        <v>10248</v>
      </c>
      <c r="B8935" s="0" t="s">
        <v>10249</v>
      </c>
    </row>
    <row r="8936" customFormat="false" ht="12.8" hidden="false" customHeight="false" outlineLevel="0" collapsed="false">
      <c r="A8936" s="0" t="s">
        <v>10250</v>
      </c>
    </row>
    <row r="8937" customFormat="false" ht="12.8" hidden="false" customHeight="false" outlineLevel="0" collapsed="false">
      <c r="A8937" s="0" t="s">
        <v>10251</v>
      </c>
    </row>
    <row r="8938" customFormat="false" ht="12.8" hidden="false" customHeight="false" outlineLevel="0" collapsed="false">
      <c r="A8938" s="0" t="s">
        <v>10252</v>
      </c>
    </row>
    <row r="8939" customFormat="false" ht="12.8" hidden="false" customHeight="false" outlineLevel="0" collapsed="false">
      <c r="A8939" s="0" t="s">
        <v>10253</v>
      </c>
    </row>
    <row r="8940" customFormat="false" ht="12.8" hidden="false" customHeight="false" outlineLevel="0" collapsed="false">
      <c r="A8940" s="0" t="s">
        <v>10254</v>
      </c>
    </row>
    <row r="8941" customFormat="false" ht="12.8" hidden="false" customHeight="false" outlineLevel="0" collapsed="false">
      <c r="A8941" s="0" t="s">
        <v>10255</v>
      </c>
      <c r="B8941" s="0" t="s">
        <v>10256</v>
      </c>
    </row>
    <row r="8942" customFormat="false" ht="12.8" hidden="false" customHeight="false" outlineLevel="0" collapsed="false">
      <c r="A8942" s="0" t="s">
        <v>10257</v>
      </c>
      <c r="B8942" s="0" t="s">
        <v>10258</v>
      </c>
    </row>
    <row r="8943" customFormat="false" ht="12.8" hidden="false" customHeight="false" outlineLevel="0" collapsed="false">
      <c r="A8943" s="0" t="s">
        <v>10259</v>
      </c>
    </row>
    <row r="8944" customFormat="false" ht="12.8" hidden="false" customHeight="false" outlineLevel="0" collapsed="false">
      <c r="A8944" s="0" t="s">
        <v>10260</v>
      </c>
    </row>
    <row r="8945" customFormat="false" ht="12.8" hidden="false" customHeight="false" outlineLevel="0" collapsed="false">
      <c r="A8945" s="0" t="s">
        <v>10261</v>
      </c>
    </row>
    <row r="8946" customFormat="false" ht="12.8" hidden="false" customHeight="false" outlineLevel="0" collapsed="false">
      <c r="A8946" s="0" t="s">
        <v>90</v>
      </c>
    </row>
    <row r="8947" customFormat="false" ht="12.8" hidden="false" customHeight="false" outlineLevel="0" collapsed="false">
      <c r="A8947" s="0" t="s">
        <v>10262</v>
      </c>
      <c r="B8947" s="0" t="s">
        <v>10263</v>
      </c>
    </row>
    <row r="8948" customFormat="false" ht="12.8" hidden="false" customHeight="false" outlineLevel="0" collapsed="false">
      <c r="A8948" s="0" t="s">
        <v>10264</v>
      </c>
    </row>
    <row r="8949" customFormat="false" ht="12.8" hidden="false" customHeight="false" outlineLevel="0" collapsed="false">
      <c r="A8949" s="0" t="s">
        <v>10265</v>
      </c>
    </row>
    <row r="8950" customFormat="false" ht="12.8" hidden="false" customHeight="false" outlineLevel="0" collapsed="false">
      <c r="A8950" s="0" t="s">
        <v>10266</v>
      </c>
      <c r="B8950" s="0" t="s">
        <v>10267</v>
      </c>
    </row>
    <row r="8952" customFormat="false" ht="12.8" hidden="false" customHeight="false" outlineLevel="0" collapsed="false">
      <c r="A8952" s="0" t="s">
        <v>10268</v>
      </c>
      <c r="B8952" s="0" t="s">
        <v>10269</v>
      </c>
    </row>
    <row r="8953" customFormat="false" ht="12.8" hidden="false" customHeight="false" outlineLevel="0" collapsed="false">
      <c r="A8953" s="0" t="s">
        <v>10270</v>
      </c>
      <c r="B8953" s="0" t="s">
        <v>10271</v>
      </c>
    </row>
    <row r="8954" customFormat="false" ht="12.8" hidden="false" customHeight="false" outlineLevel="0" collapsed="false">
      <c r="A8954" s="0" t="s">
        <v>10272</v>
      </c>
    </row>
    <row r="8955" customFormat="false" ht="12.8" hidden="false" customHeight="false" outlineLevel="0" collapsed="false">
      <c r="A8955" s="0" t="s">
        <v>10273</v>
      </c>
    </row>
    <row r="8956" customFormat="false" ht="12.8" hidden="false" customHeight="false" outlineLevel="0" collapsed="false">
      <c r="A8956" s="0" t="s">
        <v>10274</v>
      </c>
    </row>
    <row r="8957" customFormat="false" ht="12.8" hidden="false" customHeight="false" outlineLevel="0" collapsed="false">
      <c r="A8957" s="0" t="s">
        <v>10275</v>
      </c>
    </row>
    <row r="8958" customFormat="false" ht="12.8" hidden="false" customHeight="false" outlineLevel="0" collapsed="false">
      <c r="A8958" s="0" t="s">
        <v>10276</v>
      </c>
    </row>
    <row r="8959" customFormat="false" ht="12.8" hidden="false" customHeight="false" outlineLevel="0" collapsed="false">
      <c r="A8959" s="0" t="s">
        <v>10277</v>
      </c>
    </row>
    <row r="8960" customFormat="false" ht="12.8" hidden="false" customHeight="false" outlineLevel="0" collapsed="false">
      <c r="A8960" s="0" t="e">
        <f aca="false"> \rý</f>
        <v>#VALUE!</v>
      </c>
    </row>
    <row r="8961" customFormat="false" ht="12.8" hidden="false" customHeight="false" outlineLevel="0" collapsed="false">
      <c r="A8961" s="0" t="s">
        <v>10278</v>
      </c>
    </row>
    <row r="8962" customFormat="false" ht="12.8" hidden="false" customHeight="false" outlineLevel="0" collapsed="false">
      <c r="A8962" s="0" t="s">
        <v>10279</v>
      </c>
    </row>
    <row r="8963" customFormat="false" ht="12.8" hidden="false" customHeight="false" outlineLevel="0" collapsed="false">
      <c r="A8963" s="0" t="s">
        <v>10280</v>
      </c>
    </row>
    <row r="8964" customFormat="false" ht="12.8" hidden="false" customHeight="false" outlineLevel="0" collapsed="false">
      <c r="A8964" s="0" t="s">
        <v>10281</v>
      </c>
      <c r="B8964" s="0" t="s">
        <v>10282</v>
      </c>
    </row>
    <row r="8965" customFormat="false" ht="12.8" hidden="false" customHeight="false" outlineLevel="0" collapsed="false">
      <c r="A8965" s="0" t="s">
        <v>10283</v>
      </c>
    </row>
    <row r="8966" customFormat="false" ht="12.8" hidden="false" customHeight="false" outlineLevel="0" collapsed="false">
      <c r="A8966" s="0" t="s">
        <v>10284</v>
      </c>
    </row>
    <row r="8967" customFormat="false" ht="12.8" hidden="false" customHeight="false" outlineLevel="0" collapsed="false">
      <c r="A8967" s="0" t="s">
        <v>10285</v>
      </c>
    </row>
    <row r="8968" customFormat="false" ht="12.8" hidden="false" customHeight="false" outlineLevel="0" collapsed="false">
      <c r="A8968" s="0" t="s">
        <v>10286</v>
      </c>
    </row>
    <row r="8969" customFormat="false" ht="12.8" hidden="false" customHeight="false" outlineLevel="0" collapsed="false">
      <c r="A8969" s="0" t="s">
        <v>10287</v>
      </c>
    </row>
    <row r="8970" customFormat="false" ht="12.8" hidden="false" customHeight="false" outlineLevel="0" collapsed="false">
      <c r="A8970" s="0" t="s">
        <v>10288</v>
      </c>
      <c r="B8970" s="0" t="s">
        <v>10289</v>
      </c>
    </row>
    <row r="8971" customFormat="false" ht="12.8" hidden="false" customHeight="false" outlineLevel="0" collapsed="false">
      <c r="A8971" s="0" t="s">
        <v>10290</v>
      </c>
    </row>
    <row r="8972" customFormat="false" ht="12.8" hidden="false" customHeight="false" outlineLevel="0" collapsed="false">
      <c r="A8972" s="0" t="s">
        <v>10291</v>
      </c>
    </row>
    <row r="8973" customFormat="false" ht="12.8" hidden="false" customHeight="false" outlineLevel="0" collapsed="false">
      <c r="A8973" s="0" t="s">
        <v>10292</v>
      </c>
    </row>
    <row r="8974" customFormat="false" ht="12.8" hidden="false" customHeight="false" outlineLevel="0" collapsed="false">
      <c r="A8974" s="0" t="s">
        <v>10293</v>
      </c>
    </row>
    <row r="8975" customFormat="false" ht="12.8" hidden="false" customHeight="false" outlineLevel="0" collapsed="false">
      <c r="A8975" s="0" t="s">
        <v>10294</v>
      </c>
    </row>
    <row r="8976" customFormat="false" ht="12.8" hidden="false" customHeight="false" outlineLevel="0" collapsed="false">
      <c r="A8976" s="0" t="s">
        <v>10295</v>
      </c>
    </row>
    <row r="8977" customFormat="false" ht="12.8" hidden="false" customHeight="false" outlineLevel="0" collapsed="false">
      <c r="A8977" s="0" t="s">
        <v>10296</v>
      </c>
    </row>
    <row r="8978" customFormat="false" ht="12.8" hidden="false" customHeight="false" outlineLevel="0" collapsed="false">
      <c r="A8978" s="0" t="s">
        <v>10297</v>
      </c>
      <c r="B8978" s="0" t="s">
        <v>10298</v>
      </c>
    </row>
    <row r="8979" customFormat="false" ht="12.8" hidden="false" customHeight="false" outlineLevel="0" collapsed="false">
      <c r="A8979" s="0" t="s">
        <v>10299</v>
      </c>
    </row>
    <row r="8980" customFormat="false" ht="12.8" hidden="false" customHeight="false" outlineLevel="0" collapsed="false">
      <c r="A8980" s="0" t="s">
        <v>10300</v>
      </c>
    </row>
    <row r="8981" customFormat="false" ht="12.8" hidden="false" customHeight="false" outlineLevel="0" collapsed="false">
      <c r="A8981" s="0" t="s">
        <v>10301</v>
      </c>
    </row>
    <row r="8982" customFormat="false" ht="12.8" hidden="false" customHeight="false" outlineLevel="0" collapsed="false">
      <c r="A8982" s="0" t="s">
        <v>10302</v>
      </c>
    </row>
    <row r="8983" customFormat="false" ht="12.8" hidden="false" customHeight="false" outlineLevel="0" collapsed="false">
      <c r="A8983" s="0" t="s">
        <v>10303</v>
      </c>
    </row>
    <row r="8984" customFormat="false" ht="12.8" hidden="false" customHeight="false" outlineLevel="0" collapsed="false">
      <c r="A8984" s="0" t="s">
        <v>10304</v>
      </c>
    </row>
    <row r="8985" customFormat="false" ht="12.8" hidden="false" customHeight="false" outlineLevel="0" collapsed="false">
      <c r="A8985" s="0" t="s">
        <v>10305</v>
      </c>
    </row>
    <row r="8986" customFormat="false" ht="12.8" hidden="false" customHeight="false" outlineLevel="0" collapsed="false">
      <c r="A8986" s="0" t="s">
        <v>10306</v>
      </c>
    </row>
    <row r="8987" customFormat="false" ht="12.8" hidden="false" customHeight="false" outlineLevel="0" collapsed="false">
      <c r="A8987" s="0" t="s">
        <v>10307</v>
      </c>
    </row>
    <row r="8988" customFormat="false" ht="12.8" hidden="false" customHeight="false" outlineLevel="0" collapsed="false">
      <c r="A8988" s="0" t="s">
        <v>10308</v>
      </c>
    </row>
    <row r="8989" customFormat="false" ht="12.8" hidden="false" customHeight="false" outlineLevel="0" collapsed="false">
      <c r="A8989" s="0" t="s">
        <v>10309</v>
      </c>
      <c r="B8989" s="0" t="s">
        <v>10310</v>
      </c>
    </row>
    <row r="8990" customFormat="false" ht="12.8" hidden="false" customHeight="false" outlineLevel="0" collapsed="false">
      <c r="A8990" s="0" t="s">
        <v>10311</v>
      </c>
    </row>
    <row r="8991" customFormat="false" ht="12.8" hidden="false" customHeight="false" outlineLevel="0" collapsed="false">
      <c r="A8991" s="0" t="s">
        <v>10312</v>
      </c>
    </row>
    <row r="8992" customFormat="false" ht="12.8" hidden="false" customHeight="false" outlineLevel="0" collapsed="false">
      <c r="A8992" s="0" t="s">
        <v>10313</v>
      </c>
    </row>
    <row r="8993" customFormat="false" ht="12.8" hidden="false" customHeight="false" outlineLevel="0" collapsed="false">
      <c r="A8993" s="0" t="s">
        <v>10314</v>
      </c>
    </row>
    <row r="8994" customFormat="false" ht="12.8" hidden="false" customHeight="false" outlineLevel="0" collapsed="false">
      <c r="A8994" s="0" t="s">
        <v>10315</v>
      </c>
      <c r="B8994" s="0" t="s">
        <v>10316</v>
      </c>
    </row>
    <row r="8995" customFormat="false" ht="12.8" hidden="false" customHeight="false" outlineLevel="0" collapsed="false">
      <c r="A8995" s="0" t="s">
        <v>10317</v>
      </c>
    </row>
    <row r="8996" customFormat="false" ht="12.8" hidden="false" customHeight="false" outlineLevel="0" collapsed="false">
      <c r="A8996" s="0" t="s">
        <v>10318</v>
      </c>
      <c r="B8996" s="0" t="s">
        <v>10319</v>
      </c>
    </row>
    <row r="8997" customFormat="false" ht="12.8" hidden="false" customHeight="false" outlineLevel="0" collapsed="false">
      <c r="A8997" s="0" t="s">
        <v>10320</v>
      </c>
    </row>
    <row r="8999" customFormat="false" ht="12.8" hidden="false" customHeight="false" outlineLevel="0" collapsed="false">
      <c r="A8999" s="0" t="s">
        <v>10321</v>
      </c>
    </row>
    <row r="9000" customFormat="false" ht="12.8" hidden="false" customHeight="false" outlineLevel="0" collapsed="false">
      <c r="A9000" s="0" t="s">
        <v>10322</v>
      </c>
      <c r="B9000" s="0" t="s">
        <v>10323</v>
      </c>
    </row>
    <row r="9001" customFormat="false" ht="12.8" hidden="false" customHeight="false" outlineLevel="0" collapsed="false">
      <c r="A9001" s="0" t="s">
        <v>10324</v>
      </c>
    </row>
    <row r="9002" customFormat="false" ht="12.8" hidden="false" customHeight="false" outlineLevel="0" collapsed="false">
      <c r="A9002" s="0" t="s">
        <v>10325</v>
      </c>
    </row>
    <row r="9003" customFormat="false" ht="12.8" hidden="false" customHeight="false" outlineLevel="0" collapsed="false">
      <c r="A9003" s="0" t="s">
        <v>10326</v>
      </c>
    </row>
    <row r="9004" customFormat="false" ht="12.8" hidden="false" customHeight="false" outlineLevel="0" collapsed="false">
      <c r="A9004" s="0" t="s">
        <v>10327</v>
      </c>
    </row>
    <row r="9005" customFormat="false" ht="12.8" hidden="false" customHeight="false" outlineLevel="0" collapsed="false">
      <c r="A9005" s="0" t="s">
        <v>10328</v>
      </c>
    </row>
    <row r="9006" customFormat="false" ht="12.8" hidden="false" customHeight="false" outlineLevel="0" collapsed="false">
      <c r="A9006" s="0" t="s">
        <v>10329</v>
      </c>
    </row>
    <row r="9007" customFormat="false" ht="12.8" hidden="false" customHeight="false" outlineLevel="0" collapsed="false">
      <c r="A9007" s="0" t="s">
        <v>10330</v>
      </c>
    </row>
    <row r="9008" customFormat="false" ht="12.8" hidden="false" customHeight="false" outlineLevel="0" collapsed="false">
      <c r="A9008" s="0" t="s">
        <v>10331</v>
      </c>
    </row>
    <row r="9009" customFormat="false" ht="12.8" hidden="false" customHeight="false" outlineLevel="0" collapsed="false">
      <c r="A9009" s="0" t="s">
        <v>10332</v>
      </c>
    </row>
    <row r="9010" customFormat="false" ht="12.8" hidden="false" customHeight="false" outlineLevel="0" collapsed="false">
      <c r="A9010" s="0" t="s">
        <v>10333</v>
      </c>
    </row>
    <row r="9011" customFormat="false" ht="12.8" hidden="false" customHeight="false" outlineLevel="0" collapsed="false">
      <c r="A9011" s="0" t="s">
        <v>10334</v>
      </c>
    </row>
    <row r="9012" customFormat="false" ht="12.8" hidden="false" customHeight="false" outlineLevel="0" collapsed="false">
      <c r="A9012" s="0" t="s">
        <v>10335</v>
      </c>
    </row>
    <row r="9013" customFormat="false" ht="12.8" hidden="false" customHeight="false" outlineLevel="0" collapsed="false">
      <c r="A9013" s="0" t="s">
        <v>10336</v>
      </c>
    </row>
    <row r="9014" customFormat="false" ht="12.8" hidden="false" customHeight="false" outlineLevel="0" collapsed="false">
      <c r="A9014" s="0" t="s">
        <v>10337</v>
      </c>
    </row>
    <row r="9015" customFormat="false" ht="12.8" hidden="false" customHeight="false" outlineLevel="0" collapsed="false">
      <c r="A9015" s="0" t="s">
        <v>10338</v>
      </c>
    </row>
    <row r="9016" customFormat="false" ht="12.8" hidden="false" customHeight="false" outlineLevel="0" collapsed="false">
      <c r="A9016" s="0" t="s">
        <v>10339</v>
      </c>
    </row>
    <row r="9017" customFormat="false" ht="12.8" hidden="false" customHeight="false" outlineLevel="0" collapsed="false">
      <c r="A9017" s="0" t="s">
        <v>10340</v>
      </c>
    </row>
    <row r="9018" customFormat="false" ht="12.8" hidden="false" customHeight="false" outlineLevel="0" collapsed="false">
      <c r="A9018" s="0" t="s">
        <v>10341</v>
      </c>
    </row>
    <row r="9019" customFormat="false" ht="12.8" hidden="false" customHeight="false" outlineLevel="0" collapsed="false">
      <c r="A9019" s="0" t="s">
        <v>10342</v>
      </c>
    </row>
    <row r="9020" customFormat="false" ht="12.8" hidden="false" customHeight="false" outlineLevel="0" collapsed="false">
      <c r="A9020" s="0" t="s">
        <v>10343</v>
      </c>
    </row>
    <row r="9021" customFormat="false" ht="12.8" hidden="false" customHeight="false" outlineLevel="0" collapsed="false">
      <c r="A9021" s="0" t="s">
        <v>10344</v>
      </c>
    </row>
    <row r="9022" customFormat="false" ht="12.8" hidden="false" customHeight="false" outlineLevel="0" collapsed="false">
      <c r="A9022" s="0" t="s">
        <v>10345</v>
      </c>
    </row>
    <row r="9023" customFormat="false" ht="12.8" hidden="false" customHeight="false" outlineLevel="0" collapsed="false">
      <c r="A9023" s="0" t="s">
        <v>10346</v>
      </c>
      <c r="B9023" s="0" t="s">
        <v>10347</v>
      </c>
      <c r="C9023" s="0" t="s">
        <v>10348</v>
      </c>
    </row>
    <row r="9024" customFormat="false" ht="12.8" hidden="false" customHeight="false" outlineLevel="0" collapsed="false">
      <c r="A9024" s="0" t="s">
        <v>10349</v>
      </c>
    </row>
    <row r="9025" customFormat="false" ht="12.8" hidden="false" customHeight="false" outlineLevel="0" collapsed="false">
      <c r="A9025" s="0" t="s">
        <v>10350</v>
      </c>
    </row>
    <row r="9026" customFormat="false" ht="12.8" hidden="false" customHeight="false" outlineLevel="0" collapsed="false">
      <c r="A9026" s="0" t="s">
        <v>10351</v>
      </c>
    </row>
    <row r="9027" customFormat="false" ht="12.8" hidden="false" customHeight="false" outlineLevel="0" collapsed="false">
      <c r="A9027" s="0" t="s">
        <v>10352</v>
      </c>
    </row>
    <row r="9028" customFormat="false" ht="12.8" hidden="false" customHeight="false" outlineLevel="0" collapsed="false">
      <c r="A9028" s="0" t="s">
        <v>10353</v>
      </c>
    </row>
    <row r="9029" customFormat="false" ht="12.8" hidden="false" customHeight="false" outlineLevel="0" collapsed="false">
      <c r="A9029" s="0" t="s">
        <v>10354</v>
      </c>
    </row>
    <row r="9030" customFormat="false" ht="12.8" hidden="false" customHeight="false" outlineLevel="0" collapsed="false">
      <c r="A9030" s="0" t="s">
        <v>10355</v>
      </c>
    </row>
    <row r="9031" customFormat="false" ht="12.8" hidden="false" customHeight="false" outlineLevel="0" collapsed="false">
      <c r="A9031" s="0" t="s">
        <v>10356</v>
      </c>
      <c r="B9031" s="0" t="s">
        <v>10357</v>
      </c>
    </row>
    <row r="9032" customFormat="false" ht="12.8" hidden="false" customHeight="false" outlineLevel="0" collapsed="false">
      <c r="A9032" s="0" t="s">
        <v>10358</v>
      </c>
    </row>
    <row r="9033" customFormat="false" ht="12.8" hidden="false" customHeight="false" outlineLevel="0" collapsed="false">
      <c r="A9033" s="0" t="s">
        <v>10359</v>
      </c>
    </row>
    <row r="9034" customFormat="false" ht="12.8" hidden="false" customHeight="false" outlineLevel="0" collapsed="false">
      <c r="A9034" s="0" t="s">
        <v>10360</v>
      </c>
    </row>
    <row r="9035" customFormat="false" ht="12.8" hidden="false" customHeight="false" outlineLevel="0" collapsed="false">
      <c r="A9035" s="0" t="s">
        <v>10361</v>
      </c>
    </row>
    <row r="9036" customFormat="false" ht="12.8" hidden="false" customHeight="false" outlineLevel="0" collapsed="false">
      <c r="A9036" s="0" t="s">
        <v>10362</v>
      </c>
    </row>
    <row r="9038" customFormat="false" ht="12.8" hidden="false" customHeight="false" outlineLevel="0" collapsed="false">
      <c r="A9038" s="0" t="s">
        <v>10363</v>
      </c>
    </row>
    <row r="9039" customFormat="false" ht="12.8" hidden="false" customHeight="false" outlineLevel="0" collapsed="false">
      <c r="A9039" s="0" t="s">
        <v>10364</v>
      </c>
    </row>
    <row r="9040" customFormat="false" ht="12.8" hidden="false" customHeight="false" outlineLevel="0" collapsed="false">
      <c r="A9040" s="0" t="s">
        <v>10365</v>
      </c>
    </row>
    <row r="9041" customFormat="false" ht="12.8" hidden="false" customHeight="false" outlineLevel="0" collapsed="false">
      <c r="A9041" s="0" t="s">
        <v>10366</v>
      </c>
    </row>
    <row r="9042" customFormat="false" ht="12.8" hidden="false" customHeight="false" outlineLevel="0" collapsed="false">
      <c r="A9042" s="0" t="s">
        <v>10367</v>
      </c>
    </row>
    <row r="9043" customFormat="false" ht="12.8" hidden="false" customHeight="false" outlineLevel="0" collapsed="false">
      <c r="A9043" s="0" t="s">
        <v>10368</v>
      </c>
    </row>
    <row r="9044" customFormat="false" ht="12.8" hidden="false" customHeight="false" outlineLevel="0" collapsed="false">
      <c r="A9044" s="0" t="s">
        <v>10369</v>
      </c>
    </row>
    <row r="9045" customFormat="false" ht="12.8" hidden="false" customHeight="false" outlineLevel="0" collapsed="false">
      <c r="A9045" s="0" t="s">
        <v>10370</v>
      </c>
    </row>
    <row r="9046" customFormat="false" ht="12.8" hidden="false" customHeight="false" outlineLevel="0" collapsed="false">
      <c r="A9046" s="0" t="s">
        <v>10371</v>
      </c>
    </row>
    <row r="9047" customFormat="false" ht="12.8" hidden="false" customHeight="false" outlineLevel="0" collapsed="false">
      <c r="A9047" s="0" t="s">
        <v>10372</v>
      </c>
    </row>
    <row r="9048" customFormat="false" ht="12.8" hidden="false" customHeight="false" outlineLevel="0" collapsed="false">
      <c r="A9048" s="0" t="e">
        <f aca="false">aì_x0004_Iî»(Þ_x001d_ý</f>
        <v>#N/A</v>
      </c>
    </row>
    <row r="9049" customFormat="false" ht="12.8" hidden="false" customHeight="false" outlineLevel="0" collapsed="false">
      <c r="A9049" s="0" t="s">
        <v>10373</v>
      </c>
    </row>
    <row r="9050" customFormat="false" ht="12.8" hidden="false" customHeight="false" outlineLevel="0" collapsed="false">
      <c r="A9050" s="0" t="s">
        <v>10374</v>
      </c>
    </row>
    <row r="9051" customFormat="false" ht="12.8" hidden="false" customHeight="false" outlineLevel="0" collapsed="false">
      <c r="A9051" s="0" t="s">
        <v>10375</v>
      </c>
    </row>
    <row r="9052" customFormat="false" ht="12.8" hidden="false" customHeight="false" outlineLevel="0" collapsed="false">
      <c r="A9052" s="0" t="s">
        <v>10376</v>
      </c>
    </row>
    <row r="9053" customFormat="false" ht="12.8" hidden="false" customHeight="false" outlineLevel="0" collapsed="false">
      <c r="A9053" s="0" t="s">
        <v>10377</v>
      </c>
    </row>
    <row r="9054" customFormat="false" ht="12.8" hidden="false" customHeight="false" outlineLevel="0" collapsed="false">
      <c r="A9054" s="0" t="s">
        <v>10378</v>
      </c>
    </row>
    <row r="9055" customFormat="false" ht="12.8" hidden="false" customHeight="false" outlineLevel="0" collapsed="false">
      <c r="A9055" s="0" t="s">
        <v>10379</v>
      </c>
    </row>
    <row r="9056" customFormat="false" ht="12.8" hidden="false" customHeight="false" outlineLevel="0" collapsed="false">
      <c r="A9056" s="0" t="s">
        <v>10380</v>
      </c>
    </row>
    <row r="9057" customFormat="false" ht="12.8" hidden="false" customHeight="false" outlineLevel="0" collapsed="false">
      <c r="A9057" s="0" t="s">
        <v>10381</v>
      </c>
    </row>
    <row r="9058" customFormat="false" ht="12.8" hidden="false" customHeight="false" outlineLevel="0" collapsed="false">
      <c r="A9058" s="0" t="s">
        <v>10382</v>
      </c>
    </row>
    <row r="9059" customFormat="false" ht="12.8" hidden="false" customHeight="false" outlineLevel="0" collapsed="false">
      <c r="A9059" s="0" t="s">
        <v>10383</v>
      </c>
    </row>
    <row r="9060" customFormat="false" ht="12.8" hidden="false" customHeight="false" outlineLevel="0" collapsed="false">
      <c r="A9060" s="0" t="s">
        <v>10384</v>
      </c>
    </row>
    <row r="9061" customFormat="false" ht="12.8" hidden="false" customHeight="false" outlineLevel="0" collapsed="false">
      <c r="A9061" s="0" t="s">
        <v>10385</v>
      </c>
    </row>
    <row r="9062" customFormat="false" ht="12.8" hidden="false" customHeight="false" outlineLevel="0" collapsed="false">
      <c r="A9062" s="0" t="s">
        <v>10386</v>
      </c>
    </row>
    <row r="9063" customFormat="false" ht="12.8" hidden="false" customHeight="false" outlineLevel="0" collapsed="false">
      <c r="A9063" s="0" t="s">
        <v>10387</v>
      </c>
    </row>
    <row r="9064" customFormat="false" ht="12.8" hidden="false" customHeight="false" outlineLevel="0" collapsed="false">
      <c r="A9064" s="0" t="s">
        <v>10388</v>
      </c>
    </row>
    <row r="9065" customFormat="false" ht="12.8" hidden="false" customHeight="false" outlineLevel="0" collapsed="false">
      <c r="A9065" s="0" t="s">
        <v>10389</v>
      </c>
    </row>
    <row r="9066" customFormat="false" ht="12.8" hidden="false" customHeight="false" outlineLevel="0" collapsed="false">
      <c r="A9066" s="0" t="s">
        <v>10390</v>
      </c>
    </row>
    <row r="9067" customFormat="false" ht="12.8" hidden="false" customHeight="false" outlineLevel="0" collapsed="false">
      <c r="A9067" s="0" t="s">
        <v>10391</v>
      </c>
    </row>
    <row r="9068" customFormat="false" ht="12.8" hidden="false" customHeight="false" outlineLevel="0" collapsed="false">
      <c r="A9068" s="0" t="s">
        <v>10392</v>
      </c>
    </row>
    <row r="9069" customFormat="false" ht="12.8" hidden="false" customHeight="false" outlineLevel="0" collapsed="false">
      <c r="A9069" s="0" t="s">
        <v>10393</v>
      </c>
    </row>
    <row r="9070" customFormat="false" ht="12.8" hidden="false" customHeight="false" outlineLevel="0" collapsed="false">
      <c r="A9070" s="0" t="s">
        <v>10394</v>
      </c>
    </row>
    <row r="9071" customFormat="false" ht="12.8" hidden="false" customHeight="false" outlineLevel="0" collapsed="false">
      <c r="A9071" s="0" t="s">
        <v>10395</v>
      </c>
    </row>
    <row r="9072" customFormat="false" ht="12.8" hidden="false" customHeight="false" outlineLevel="0" collapsed="false">
      <c r="A9072" s="0" t="s">
        <v>10396</v>
      </c>
    </row>
    <row r="9073" customFormat="false" ht="12.8" hidden="false" customHeight="false" outlineLevel="0" collapsed="false">
      <c r="A9073" s="0" t="s">
        <v>10397</v>
      </c>
    </row>
    <row r="9074" customFormat="false" ht="12.8" hidden="false" customHeight="false" outlineLevel="0" collapsed="false">
      <c r="A9074" s="0" t="s">
        <v>10398</v>
      </c>
    </row>
    <row r="9075" customFormat="false" ht="12.8" hidden="false" customHeight="false" outlineLevel="0" collapsed="false">
      <c r="A9075" s="0" t="s">
        <v>10399</v>
      </c>
    </row>
    <row r="9076" customFormat="false" ht="12.8" hidden="false" customHeight="false" outlineLevel="0" collapsed="false">
      <c r="A9076" s="0" t="s">
        <v>10400</v>
      </c>
    </row>
    <row r="9077" customFormat="false" ht="12.8" hidden="false" customHeight="false" outlineLevel="0" collapsed="false">
      <c r="A9077" s="0" t="s">
        <v>10401</v>
      </c>
    </row>
    <row r="9078" customFormat="false" ht="12.8" hidden="false" customHeight="false" outlineLevel="0" collapsed="false">
      <c r="A9078" s="0" t="s">
        <v>10402</v>
      </c>
    </row>
    <row r="9079" customFormat="false" ht="12.8" hidden="false" customHeight="false" outlineLevel="0" collapsed="false">
      <c r="A9079" s="0" t="s">
        <v>10403</v>
      </c>
    </row>
    <row r="9080" customFormat="false" ht="12.8" hidden="false" customHeight="false" outlineLevel="0" collapsed="false">
      <c r="A9080" s="0" t="s">
        <v>10404</v>
      </c>
    </row>
    <row r="9081" customFormat="false" ht="12.8" hidden="false" customHeight="false" outlineLevel="0" collapsed="false">
      <c r="A9081" s="0" t="s">
        <v>10405</v>
      </c>
    </row>
    <row r="9082" customFormat="false" ht="12.8" hidden="false" customHeight="false" outlineLevel="0" collapsed="false">
      <c r="A9082" s="0" t="s">
        <v>10406</v>
      </c>
      <c r="B9082" s="0" t="s">
        <v>10407</v>
      </c>
    </row>
    <row r="9083" customFormat="false" ht="12.8" hidden="false" customHeight="false" outlineLevel="0" collapsed="false">
      <c r="A9083" s="0" t="s">
        <v>10408</v>
      </c>
    </row>
    <row r="9084" customFormat="false" ht="12.8" hidden="false" customHeight="false" outlineLevel="0" collapsed="false">
      <c r="A9084" s="0" t="s">
        <v>10409</v>
      </c>
    </row>
    <row r="9085" customFormat="false" ht="12.8" hidden="false" customHeight="false" outlineLevel="0" collapsed="false">
      <c r="A9085" s="0" t="s">
        <v>10410</v>
      </c>
    </row>
    <row r="9086" customFormat="false" ht="12.8" hidden="false" customHeight="false" outlineLevel="0" collapsed="false">
      <c r="A9086" s="0" t="s">
        <v>10411</v>
      </c>
    </row>
    <row r="9087" customFormat="false" ht="12.8" hidden="false" customHeight="false" outlineLevel="0" collapsed="false">
      <c r="A9087" s="0" t="s">
        <v>10412</v>
      </c>
      <c r="B9087" s="0" t="s">
        <v>10413</v>
      </c>
    </row>
    <row r="9088" customFormat="false" ht="12.8" hidden="false" customHeight="false" outlineLevel="0" collapsed="false">
      <c r="A9088" s="0" t="s">
        <v>10414</v>
      </c>
    </row>
    <row r="9089" customFormat="false" ht="12.8" hidden="false" customHeight="false" outlineLevel="0" collapsed="false">
      <c r="A9089" s="0" t="s">
        <v>10415</v>
      </c>
    </row>
    <row r="9090" customFormat="false" ht="12.8" hidden="false" customHeight="false" outlineLevel="0" collapsed="false">
      <c r="A9090" s="0" t="s">
        <v>10416</v>
      </c>
    </row>
    <row r="9091" customFormat="false" ht="12.8" hidden="false" customHeight="false" outlineLevel="0" collapsed="false">
      <c r="A9091" s="0" t="s">
        <v>10417</v>
      </c>
    </row>
    <row r="9092" customFormat="false" ht="12.8" hidden="false" customHeight="false" outlineLevel="0" collapsed="false">
      <c r="A9092" s="0" t="s">
        <v>10418</v>
      </c>
      <c r="B9092" s="0" t="s">
        <v>10419</v>
      </c>
    </row>
    <row r="9093" customFormat="false" ht="12.8" hidden="false" customHeight="false" outlineLevel="0" collapsed="false">
      <c r="A9093" s="0" t="s">
        <v>10420</v>
      </c>
    </row>
    <row r="9094" customFormat="false" ht="12.8" hidden="false" customHeight="false" outlineLevel="0" collapsed="false">
      <c r="A9094" s="0" t="s">
        <v>10421</v>
      </c>
    </row>
    <row r="9095" customFormat="false" ht="12.8" hidden="false" customHeight="false" outlineLevel="0" collapsed="false">
      <c r="A9095" s="0" t="s">
        <v>10422</v>
      </c>
    </row>
    <row r="9096" customFormat="false" ht="12.8" hidden="false" customHeight="false" outlineLevel="0" collapsed="false">
      <c r="A9096" s="0" t="s">
        <v>10423</v>
      </c>
    </row>
    <row r="9097" customFormat="false" ht="12.8" hidden="false" customHeight="false" outlineLevel="0" collapsed="false">
      <c r="A9097" s="0" t="s">
        <v>10424</v>
      </c>
    </row>
    <row r="9098" customFormat="false" ht="12.8" hidden="false" customHeight="false" outlineLevel="0" collapsed="false">
      <c r="A9098" s="0" t="s">
        <v>10425</v>
      </c>
    </row>
    <row r="9099" customFormat="false" ht="12.8" hidden="false" customHeight="false" outlineLevel="0" collapsed="false">
      <c r="A9099" s="0" t="s">
        <v>10426</v>
      </c>
    </row>
    <row r="9100" customFormat="false" ht="12.8" hidden="false" customHeight="false" outlineLevel="0" collapsed="false">
      <c r="A9100" s="0" t="s">
        <v>10427</v>
      </c>
    </row>
    <row r="9101" customFormat="false" ht="12.8" hidden="false" customHeight="false" outlineLevel="0" collapsed="false">
      <c r="A9101" s="0" t="s">
        <v>10428</v>
      </c>
    </row>
    <row r="9102" customFormat="false" ht="12.8" hidden="false" customHeight="false" outlineLevel="0" collapsed="false">
      <c r="A9102" s="0" t="s">
        <v>10429</v>
      </c>
    </row>
    <row r="9103" customFormat="false" ht="12.8" hidden="false" customHeight="false" outlineLevel="0" collapsed="false">
      <c r="A9103" s="0" t="s">
        <v>104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