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5" firstSheet="0" activeTab="0"/>
  </bookViews>
  <sheets>
    <sheet name="titulos" sheetId="1" state="visible" r:id="rId2"/>
    <sheet name="bcaprivada" sheetId="2" state="visible" r:id="rId3"/>
    <sheet name="bilaterales" sheetId="3" state="visible" r:id="rId4"/>
    <sheet name="multilaterales" sheetId="4" state="visible" r:id="rId5"/>
    <sheet name="proveedores" sheetId="5" state="visible" r:id="rId6"/>
    <sheet name="resto bcaprivada " sheetId="6" state="visible" r:id="rId7"/>
    <sheet name="resto bilateral" sheetId="7" state="visible" r:id="rId8"/>
    <sheet name="resto multilaterales" sheetId="8" state="visible" r:id="rId9"/>
    <sheet name="resto proveedores" sheetId="9" state="visible" r:id="rId10"/>
  </sheets>
  <definedNames>
    <definedName function="false" hidden="false" localSheetId="2" name="_xlnm.Print_Area" vbProcedure="false">bilaterales!$A$1:$AB$229</definedName>
    <definedName function="false" hidden="false" localSheetId="3" name="_xlnm.Print_Area" vbProcedure="false">multilaterales!$A$1:$AB$333</definedName>
    <definedName function="false" hidden="false" localSheetId="4" name="_xlnm.Print_Area" vbProcedure="false">proveedores!$A$1:$AB$135</definedName>
    <definedName function="false" hidden="false" localSheetId="0" name="_xlnm.Print_Area" vbProcedure="false">titulos!$A$1:$AB$371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4" uniqueCount="855">
  <si>
    <t xml:space="preserve">CUADRO 1-A</t>
  </si>
  <si>
    <t xml:space="preserve">Página 1/21</t>
  </si>
  <si>
    <t xml:space="preserve">ESTADO DE LA DEUDA PÚBLICA DE LA ADMINISTRACIÓN CENTRAL</t>
  </si>
  <si>
    <t xml:space="preserve">ACUMULADO DESDE EL 01/01/08 AL 31/12/08</t>
  </si>
  <si>
    <t xml:space="preserve">S.A.F Nº: 355</t>
  </si>
  <si>
    <t xml:space="preserve">DENOMINACIÓN: DIRECCIÓN DE ADMINISTRACIÓN DE LA DEUDA PÚBLICA</t>
  </si>
  <si>
    <t xml:space="preserve">TÍTULOS</t>
  </si>
  <si>
    <t xml:space="preserve">DENOMINACIÓN</t>
  </si>
  <si>
    <t xml:space="preserve">SALDOS INICIALES DEL CAPITAL</t>
  </si>
  <si>
    <t xml:space="preserve">MOVIMIENTOS ACUMULADOS AL TRIMESTRE IV DEL AÑO 2008</t>
  </si>
  <si>
    <t xml:space="preserve">INTERESES</t>
  </si>
  <si>
    <t xml:space="preserve">GASTOS</t>
  </si>
  <si>
    <t xml:space="preserve">SALDOS FINALES DEL CAPITAL</t>
  </si>
  <si>
    <t xml:space="preserve">DE LA OBLIGACIÓN</t>
  </si>
  <si>
    <t xml:space="preserve">INCREMENTOS</t>
  </si>
  <si>
    <t xml:space="preserve">DISMINUCIONES</t>
  </si>
  <si>
    <t xml:space="preserve">PAGADOS</t>
  </si>
  <si>
    <t xml:space="preserve">Y</t>
  </si>
  <si>
    <t xml:space="preserve">ACREEDOR</t>
  </si>
  <si>
    <t xml:space="preserve">SALDO AL</t>
  </si>
  <si>
    <t xml:space="preserve">MODIFICACIONES</t>
  </si>
  <si>
    <t xml:space="preserve">SALDO AL 31/12/07</t>
  </si>
  <si>
    <t xml:space="preserve">DIFERENCIA </t>
  </si>
  <si>
    <t xml:space="preserve">SALDO AL 01/01/08</t>
  </si>
  <si>
    <t xml:space="preserve">PRESUPUEST</t>
  </si>
  <si>
    <t xml:space="preserve">EXTRAPRESUP</t>
  </si>
  <si>
    <t xml:space="preserve">DIFERENCIA</t>
  </si>
  <si>
    <t xml:space="preserve">TOTAL</t>
  </si>
  <si>
    <t xml:space="preserve">COMISIONES</t>
  </si>
  <si>
    <t xml:space="preserve">TIPO Y N</t>
  </si>
  <si>
    <t xml:space="preserve">SIGADE N</t>
  </si>
  <si>
    <t xml:space="preserve">M/T</t>
  </si>
  <si>
    <t xml:space="preserve">SALDOS INICIALES</t>
  </si>
  <si>
    <t xml:space="preserve">EN PESOS</t>
  </si>
  <si>
    <t xml:space="preserve">C.E.R.</t>
  </si>
  <si>
    <t xml:space="preserve">DE CAMBIO</t>
  </si>
  <si>
    <t xml:space="preserve">DESEMBOLSOS</t>
  </si>
  <si>
    <t xml:space="preserve">PRINCIPAL</t>
  </si>
  <si>
    <t xml:space="preserve">GLOBAL BOND/u$s/7%-15,5%/2008</t>
  </si>
  <si>
    <t xml:space="preserve">USD</t>
  </si>
  <si>
    <t xml:space="preserve">GLOBAL BOND/U$S/12,25%/2018</t>
  </si>
  <si>
    <t xml:space="preserve">GLOBAL BOND/U$S/12,00%/2031</t>
  </si>
  <si>
    <t xml:space="preserve">BODEN/ LIBOR/ 2012</t>
  </si>
  <si>
    <t xml:space="preserve">BODEN/2%/UCP/2008</t>
  </si>
  <si>
    <t xml:space="preserve">UCP</t>
  </si>
  <si>
    <t xml:space="preserve">BODEN/2%/UCP/2011</t>
  </si>
  <si>
    <t xml:space="preserve">BODEN/LIBOR/2013</t>
  </si>
  <si>
    <t xml:space="preserve">OCMO DECRETO 1836/02</t>
  </si>
  <si>
    <t xml:space="preserve">OCM</t>
  </si>
  <si>
    <t xml:space="preserve">BODEN / 2014 / 2% / $+CER</t>
  </si>
  <si>
    <t xml:space="preserve">GLOBAL BOND/$/10%-12%/2008</t>
  </si>
  <si>
    <t xml:space="preserve">BONO TESORO CONSOLIDADO 2089</t>
  </si>
  <si>
    <t xml:space="preserve">ARP</t>
  </si>
  <si>
    <t xml:space="preserve">Boden / $ / 2013 / T. Variable</t>
  </si>
  <si>
    <t xml:space="preserve">LETRA INTRANSFERIBLE/2016</t>
  </si>
  <si>
    <t xml:space="preserve">BONAR V / U$S / 7,00% / 2011</t>
  </si>
  <si>
    <t xml:space="preserve">BONAR VII - U$S - 2013</t>
  </si>
  <si>
    <t xml:space="preserve">BONAR X / 7% / U$S / 2017</t>
  </si>
  <si>
    <t xml:space="preserve">BONAR ARG $ V</t>
  </si>
  <si>
    <t xml:space="preserve">BONAR $ 2013</t>
  </si>
  <si>
    <t xml:space="preserve">BODEN 2015/USD/VTO:03-10-2015</t>
  </si>
  <si>
    <t xml:space="preserve">Letes/u$s/Vto: 15-02-2002</t>
  </si>
  <si>
    <t xml:space="preserve">Letes/u$s/Vto: 08-03-2002</t>
  </si>
  <si>
    <t xml:space="preserve">Letes/u$s/Vto:22-02-2002</t>
  </si>
  <si>
    <t xml:space="preserve">Letes/u$s/Vto:22-03-2002</t>
  </si>
  <si>
    <t xml:space="preserve">Letes/$/Vto:14-05-2002</t>
  </si>
  <si>
    <t xml:space="preserve">BOCON PROV 1º S. PESOS - PRO1</t>
  </si>
  <si>
    <t xml:space="preserve">BOCON PROV. 2º S. PESOS - PRO3</t>
  </si>
  <si>
    <t xml:space="preserve">BOCON PROV. 3º S. PESOS - PRO5</t>
  </si>
  <si>
    <t xml:space="preserve">BOCON PROV. 4º S. PESOS - PRO7</t>
  </si>
  <si>
    <t xml:space="preserve">BOCON PROV 5ta S. PESOS - PRO9</t>
  </si>
  <si>
    <t xml:space="preserve">BOCON PREV. 3º .S PESOS - PRE5</t>
  </si>
  <si>
    <t xml:space="preserve">BOCON PROV. 2º S/2% - PR11</t>
  </si>
  <si>
    <t xml:space="preserve">BOCON PREV 3ªS/2%/ 2010 - PRE8</t>
  </si>
  <si>
    <t xml:space="preserve">BOCON PROV /4º S/2%/2016 -PR12</t>
  </si>
  <si>
    <t xml:space="preserve">BOCON 6º S/2%+CER/ 2024 - PR13</t>
  </si>
  <si>
    <t xml:space="preserve">BOCON PREV. 4º S/2%+CER - PRE9</t>
  </si>
  <si>
    <t xml:space="preserve">Letra del Tesoro-$-FFRE-2008</t>
  </si>
  <si>
    <t xml:space="preserve">Letra del Tesoro/FFRE/$/2008</t>
  </si>
  <si>
    <t xml:space="preserve">LETRA-$-AFIP-200M</t>
  </si>
  <si>
    <t xml:space="preserve">Letra del Tesoro-$-AFIP-500M</t>
  </si>
  <si>
    <t xml:space="preserve">Letra del Tesoro-$-AFIP-550M</t>
  </si>
  <si>
    <t xml:space="preserve">Letra del Tesoro-AFIP-$-200M</t>
  </si>
  <si>
    <t xml:space="preserve">Letra del Tesoro/Lot. Nacional</t>
  </si>
  <si>
    <t xml:space="preserve">Letra del Tesoro-$-ANSES-2750M</t>
  </si>
  <si>
    <t xml:space="preserve">Letra del Tesoro/$/ANSES/1300M</t>
  </si>
  <si>
    <t xml:space="preserve">Letra/$/Loteria Nacional S.E.</t>
  </si>
  <si>
    <t xml:space="preserve">Letra del Tesoro-$-ANSES-500M</t>
  </si>
  <si>
    <t xml:space="preserve">Letra del Tesoro-$-FFRE-2009</t>
  </si>
  <si>
    <t xml:space="preserve">Letra del Tesoro-ANSES-$-2750M</t>
  </si>
  <si>
    <t xml:space="preserve">Letra del Tesoro-$-AFIP-250M</t>
  </si>
  <si>
    <t xml:space="preserve">Letra del Tesoro-AFIP-$-450M</t>
  </si>
  <si>
    <t xml:space="preserve">Letra del Tesoro-$-AFIP-800M</t>
  </si>
  <si>
    <t xml:space="preserve">Letra del Tesoro-$-ANSES-1400M</t>
  </si>
  <si>
    <t xml:space="preserve">Letra del Tesoro-FFRE-$</t>
  </si>
  <si>
    <t xml:space="preserve">Letra del Tesoro/$/FFRE/2009</t>
  </si>
  <si>
    <t xml:space="preserve">Letra del Tesoro-$-ANSES-400M</t>
  </si>
  <si>
    <t xml:space="preserve">Letra del Tesoro-$-ANSES-600M</t>
  </si>
  <si>
    <t xml:space="preserve">Letra del Tesoro-$-ANSES-1000M</t>
  </si>
  <si>
    <t xml:space="preserve">Letra del Tesoro-$-ANSES-136M</t>
  </si>
  <si>
    <t xml:space="preserve">Letra del Tesoro-$-ANSES-364M</t>
  </si>
  <si>
    <t xml:space="preserve">Letra del Tesoro-FFRE-$-2009</t>
  </si>
  <si>
    <t xml:space="preserve">Letra del Tesoro/U$S/Lot.Nac.</t>
  </si>
  <si>
    <t xml:space="preserve">Letra del Tesoro-U$S-Lot.Nac.</t>
  </si>
  <si>
    <t xml:space="preserve">Letra del Tesoro/$/AFIP/100M</t>
  </si>
  <si>
    <t xml:space="preserve">Letra del Tesoro/$/SRT/33M</t>
  </si>
  <si>
    <t xml:space="preserve">Letra del Tesoro/FFFIR/$/6M</t>
  </si>
  <si>
    <t xml:space="preserve">Letra del Tesoro/$/FFRH/80M</t>
  </si>
  <si>
    <t xml:space="preserve">Letra del Tesoro-$-FFRH-40M</t>
  </si>
  <si>
    <t xml:space="preserve">Letra del Tesoro-$-FFFIR-8M</t>
  </si>
  <si>
    <t xml:space="preserve">Letra del Tesoro/$/FFFIR/8M</t>
  </si>
  <si>
    <t xml:space="preserve">Letra del Tesoro-$-FFFIR-4M</t>
  </si>
  <si>
    <t xml:space="preserve">Página 2/21</t>
  </si>
  <si>
    <t xml:space="preserve">Letra del Tesoro-$-FFFIR-13M</t>
  </si>
  <si>
    <t xml:space="preserve">Letra del Tesoro-$-FFFIR-1,5M</t>
  </si>
  <si>
    <t xml:space="preserve">Letra del Tesoro/FFFIR/$/8M</t>
  </si>
  <si>
    <t xml:space="preserve">Letra del Tesoro/FFFIR/ $ / 7M</t>
  </si>
  <si>
    <t xml:space="preserve">Letra del Tesoro-$-FFFIR-5M</t>
  </si>
  <si>
    <t xml:space="preserve">Letra del Tesoro/$/FFFIR/5M</t>
  </si>
  <si>
    <t xml:space="preserve">Letra del Tesoro-FFFIR-$-2M</t>
  </si>
  <si>
    <t xml:space="preserve">Letra del Tesoro-$-FFFIR-2M</t>
  </si>
  <si>
    <t xml:space="preserve">Letra del Tesoro-$-FFFIR-10M</t>
  </si>
  <si>
    <t xml:space="preserve">Letra del Tesoro-FFFIR-$-6M</t>
  </si>
  <si>
    <t xml:space="preserve">Letra del Tesoro/$/FFFIR/4M</t>
  </si>
  <si>
    <t xml:space="preserve">Letra del Tesoro-$-INDER-6M</t>
  </si>
  <si>
    <t xml:space="preserve">Letra del Tesoro-$-INDER-15M</t>
  </si>
  <si>
    <t xml:space="preserve">Letra del Tesoro-$-INDER-23M</t>
  </si>
  <si>
    <t xml:space="preserve">Letra del Tesoro-$-INDER-55M</t>
  </si>
  <si>
    <t xml:space="preserve">Letra del Tesoro-$-INDER-33M</t>
  </si>
  <si>
    <t xml:space="preserve">Letra del Tesoro-$-INDER-9M</t>
  </si>
  <si>
    <t xml:space="preserve">Letra del Tesoro-FFRE-$-132M</t>
  </si>
  <si>
    <t xml:space="preserve">Letra del Tesoro-$-FFRE-105M</t>
  </si>
  <si>
    <t xml:space="preserve">Letra del Tesoro-$-FFRE-20M</t>
  </si>
  <si>
    <t xml:space="preserve">Letra del Tesoro-$-FFRE-170M</t>
  </si>
  <si>
    <t xml:space="preserve">Letra del Tesoro-FFRE-USD</t>
  </si>
  <si>
    <t xml:space="preserve">Letra del Tesoro-U$S-FFRE-24.5</t>
  </si>
  <si>
    <t xml:space="preserve">Letra del Tesoro-U$S-FFRE-4.28</t>
  </si>
  <si>
    <t xml:space="preserve">Letra del Tesoro-$-IAF-50M</t>
  </si>
  <si>
    <t xml:space="preserve">Letra del Tesoro-IAF-$-50M</t>
  </si>
  <si>
    <t xml:space="preserve">Letra del Tesoro/IAF/$/50M</t>
  </si>
  <si>
    <t xml:space="preserve">Letra del Tesoro-$-BICE-70M</t>
  </si>
  <si>
    <t xml:space="preserve">Letra del Tesoro-$-SIT-50M</t>
  </si>
  <si>
    <t xml:space="preserve">Letra del Tesoro/$/SIT/50M</t>
  </si>
  <si>
    <t xml:space="preserve">Letra del Tesoro-SIT-$-50M</t>
  </si>
  <si>
    <t xml:space="preserve">Letra del Tesoro-$-SIT/50M</t>
  </si>
  <si>
    <t xml:space="preserve">Letra del Tesoro-$-AySA-595M</t>
  </si>
  <si>
    <t xml:space="preserve">Letra del Tesoro-AYSA-$-50M</t>
  </si>
  <si>
    <t xml:space="preserve">Letra del Tesoro-U$S-AGP-4.6M</t>
  </si>
  <si>
    <t xml:space="preserve">Letra del Tesoro-$-AGP-30M</t>
  </si>
  <si>
    <t xml:space="preserve">Letra del Tesoro-AGP-$-8.5M</t>
  </si>
  <si>
    <t xml:space="preserve">Letra del Tesoro-$-INSSJP-880M</t>
  </si>
  <si>
    <t xml:space="preserve">Letra del Tesoro-$-INSSJP-120M</t>
  </si>
  <si>
    <t xml:space="preserve">BONEX 92</t>
  </si>
  <si>
    <t xml:space="preserve">BOCON PREV 2da S. DOLAR - PRE4</t>
  </si>
  <si>
    <t xml:space="preserve">BOCON PROV. 1º S. DOLAR - PRO2</t>
  </si>
  <si>
    <t xml:space="preserve">BOCON PROV. 2º S. DOLAR - PRO4</t>
  </si>
  <si>
    <t xml:space="preserve">BOCON PROV 3º  S. DOLAR - PRO6</t>
  </si>
  <si>
    <t xml:space="preserve">BOCON PROV. 5º S.DOLAR - PRO10</t>
  </si>
  <si>
    <t xml:space="preserve">DISCOUNT/u$s/L+0,8125%/2023</t>
  </si>
  <si>
    <t xml:space="preserve">PAR BONDS/u$s/6%/2023</t>
  </si>
  <si>
    <t xml:space="preserve">DISCOUNT/DEM/L+0,8125%/2023</t>
  </si>
  <si>
    <t xml:space="preserve">EUR</t>
  </si>
  <si>
    <t xml:space="preserve">PAR BONDS/DEM/5,87%/2023</t>
  </si>
  <si>
    <t xml:space="preserve">FLOATING RATE BOND/L+0,8125%</t>
  </si>
  <si>
    <t xml:space="preserve">BONOS ESPAÑOLES/L+SPREAD/2008</t>
  </si>
  <si>
    <t xml:space="preserve">GLOBAL BOND/u$s/8,375%/2003</t>
  </si>
  <si>
    <t xml:space="preserve">GLOBAL BOND/u$s/11%/2006</t>
  </si>
  <si>
    <t xml:space="preserve">GLOBAL BOND/u$s/11,375%/2017</t>
  </si>
  <si>
    <t xml:space="preserve">GLOBAL BOND/u$s/9,75%/2027</t>
  </si>
  <si>
    <t xml:space="preserve">SPAN/u$s/SPREAD AJUS+T.F./2002</t>
  </si>
  <si>
    <t xml:space="preserve">EUROLETRA/EUR/8,75%/2003</t>
  </si>
  <si>
    <t xml:space="preserve">FRANs/u$s/TASA FLOTANTE/2005</t>
  </si>
  <si>
    <t xml:space="preserve">GLOBAL BOND/u$s/8,875%/2029</t>
  </si>
  <si>
    <t xml:space="preserve">GLOBAL BOND/u$s/11%/2005</t>
  </si>
  <si>
    <t xml:space="preserve">GLOBAL BOND/u$s/12,125%/2019</t>
  </si>
  <si>
    <t xml:space="preserve">EUROLETRA/u$s/LIBOR+5,75%/2004</t>
  </si>
  <si>
    <t xml:space="preserve">GLOBAL BOND/u$s/11,75%/2009</t>
  </si>
  <si>
    <t xml:space="preserve">GLOBAL/u$s/CERO CUPON/2000-04</t>
  </si>
  <si>
    <t xml:space="preserve">GLOBAL BOND/u$s/10,25%/2030</t>
  </si>
  <si>
    <t xml:space="preserve">GLOBAL BOND/u$s/12,00%/2031</t>
  </si>
  <si>
    <t xml:space="preserve">GLOBAL BOND/u$s/12,375%/2012</t>
  </si>
  <si>
    <t xml:space="preserve">EUROLETRA/u$s/BADLAR+2,98/2004</t>
  </si>
  <si>
    <t xml:space="preserve">EUROLETRA/u$s/ENC+4,95%/2004</t>
  </si>
  <si>
    <t xml:space="preserve">EUROLETRA/JPY/7,40%/2006</t>
  </si>
  <si>
    <t xml:space="preserve">JPY</t>
  </si>
  <si>
    <t xml:space="preserve">EUROLETRA/JPY/7,40%/2006-2</t>
  </si>
  <si>
    <t xml:space="preserve">Página 3/21</t>
  </si>
  <si>
    <t xml:space="preserve">EUROLETRA/JPY/7,40%/2006-3</t>
  </si>
  <si>
    <t xml:space="preserve">EUROLETRA/JPY/6%/2005</t>
  </si>
  <si>
    <t xml:space="preserve">EUROLETRA/JPY/5%/2002</t>
  </si>
  <si>
    <t xml:space="preserve">EUROLETRA/JPY/4,40%/2004</t>
  </si>
  <si>
    <t xml:space="preserve">EUROLETRA/DEM/7%/2004</t>
  </si>
  <si>
    <t xml:space="preserve">EUROLETRA/DEM/8%/2009</t>
  </si>
  <si>
    <t xml:space="preserve">EUROLETRA/EUR/11%-8%/2008</t>
  </si>
  <si>
    <t xml:space="preserve">EUROLETRA/EUR/8-8,25-9%/2010</t>
  </si>
  <si>
    <t xml:space="preserve">EUROLETRA/DEM/7,875%/2005</t>
  </si>
  <si>
    <t xml:space="preserve">EUROLETRA/DEM/14%-9%/2008</t>
  </si>
  <si>
    <t xml:space="preserve">EUROLETRA/JPY/3,50%/2009</t>
  </si>
  <si>
    <t xml:space="preserve">BONO R.A./JPY/5,40%/2003</t>
  </si>
  <si>
    <t xml:space="preserve">BONO R.A./EUR/9%/2003</t>
  </si>
  <si>
    <t xml:space="preserve">SAMURAI/JPY/5,125%/2004</t>
  </si>
  <si>
    <t xml:space="preserve">BONO R.A./EUR/10%/2007</t>
  </si>
  <si>
    <t xml:space="preserve">BONO RA/JPY/SAMURAI/4,85%/2005</t>
  </si>
  <si>
    <t xml:space="preserve">EUROLETRA/$/11,75%/2007</t>
  </si>
  <si>
    <t xml:space="preserve">EUROLETRA/$/8,75%/2002</t>
  </si>
  <si>
    <t xml:space="preserve">EUROLETRA/ATS/7%/2004</t>
  </si>
  <si>
    <t xml:space="preserve">BONO R.A./EUR/9%/2006</t>
  </si>
  <si>
    <t xml:space="preserve">BONO R.A./EUR/10%/2004</t>
  </si>
  <si>
    <t xml:space="preserve">BONO R.A./EUR/9,75%/2003</t>
  </si>
  <si>
    <t xml:space="preserve">EUROLETRA/EUR/10%/2005</t>
  </si>
  <si>
    <t xml:space="preserve">EUROLETRA/EUR/EURIB+510%/2004</t>
  </si>
  <si>
    <t xml:space="preserve">BONO R.A./EUR/10,25%/2007</t>
  </si>
  <si>
    <t xml:space="preserve">EUROLETRA/EUR/8,125%/2004</t>
  </si>
  <si>
    <t xml:space="preserve">EUROLETRA/EUR/9%/2005</t>
  </si>
  <si>
    <t xml:space="preserve">EUROLETRAS/EUR/9,25%/2004</t>
  </si>
  <si>
    <t xml:space="preserve">EUROLETRA/EUR/10,00%/2007</t>
  </si>
  <si>
    <t xml:space="preserve">EUROLETRA/ITL/11%/2003</t>
  </si>
  <si>
    <t xml:space="preserve">EUROLETRA/ITL/10%/2007</t>
  </si>
  <si>
    <t xml:space="preserve">EUROLETRA/ITL/LIBOR+1,6%/2004</t>
  </si>
  <si>
    <t xml:space="preserve">EUR/ITL/10-7,625/SWAP-CAN/2007</t>
  </si>
  <si>
    <t xml:space="preserve">EUROLETRA/ITL/9,25%-7%/2004</t>
  </si>
  <si>
    <t xml:space="preserve">EUROLETRA/ITL/9%-7%/2004</t>
  </si>
  <si>
    <t xml:space="preserve">EUROLETRA/DEM/10,50%/2002</t>
  </si>
  <si>
    <t xml:space="preserve">EUROLETRA/DEM/10,25%/2003</t>
  </si>
  <si>
    <t xml:space="preserve">EUROLETRA/DEM/11,25%/2006</t>
  </si>
  <si>
    <t xml:space="preserve">EUROLETRA/DEM/11,75%/2011</t>
  </si>
  <si>
    <t xml:space="preserve">EUROLETRA/DEM/9%/2003</t>
  </si>
  <si>
    <t xml:space="preserve">EUROLETRA/DEM/12%/2016</t>
  </si>
  <si>
    <t xml:space="preserve">EUROLETRA/DEM/11,75%/2026</t>
  </si>
  <si>
    <t xml:space="preserve">EUROLETRA/DEM/8,50%/2005</t>
  </si>
  <si>
    <t xml:space="preserve">BONO R.A./EUR/10%-8%/2008</t>
  </si>
  <si>
    <t xml:space="preserve">EURO-BONO/ESP/7,50%/2002</t>
  </si>
  <si>
    <t xml:space="preserve">EUROLETRA/CHF/7%/2003</t>
  </si>
  <si>
    <t xml:space="preserve">CHF</t>
  </si>
  <si>
    <t xml:space="preserve">EUROLETRA/GBP/10%/2007</t>
  </si>
  <si>
    <t xml:space="preserve">GBP</t>
  </si>
  <si>
    <t xml:space="preserve">GLOBAL BOND/EUR/8,125%/2008</t>
  </si>
  <si>
    <t xml:space="preserve">EUROLETRA/EUR/CUP-FIJO/2028</t>
  </si>
  <si>
    <t xml:space="preserve">EUROLETRA/EUR/8,50%/2010</t>
  </si>
  <si>
    <t xml:space="preserve">BONO R.A./EUR/8%/2002</t>
  </si>
  <si>
    <t xml:space="preserve">BONO R.A./EUR/15%-8%/2008</t>
  </si>
  <si>
    <t xml:space="preserve">EUROLETRA/ITL/10,375%-8%/2009</t>
  </si>
  <si>
    <t xml:space="preserve">EUROLETRA/ITL/LIBOR+2,50%/2005</t>
  </si>
  <si>
    <t xml:space="preserve">BONTES/u$s/11,75%/15-5-2006</t>
  </si>
  <si>
    <t xml:space="preserve">BONTES/u$s/12,125%/21-5-2005</t>
  </si>
  <si>
    <t xml:space="preserve">BONTES/u$s/11,75%/21-5-2003</t>
  </si>
  <si>
    <t xml:space="preserve">BONTES/u$s/8,75%/9-5-2002</t>
  </si>
  <si>
    <t xml:space="preserve">BONO R.A./EUR/9,50%/2004</t>
  </si>
  <si>
    <t xml:space="preserve">BONO R.A./EUR/14%-8%/2008</t>
  </si>
  <si>
    <t xml:space="preserve">EUROLETRA/EUR/10,50%-7%/2004</t>
  </si>
  <si>
    <t xml:space="preserve">BONO R.A./EUR/9%/2009</t>
  </si>
  <si>
    <t xml:space="preserve">EUROLETRA/EUR/7,125%/2002</t>
  </si>
  <si>
    <t xml:space="preserve">BONO R.A./EUR/8,50%/2004</t>
  </si>
  <si>
    <t xml:space="preserve">BONO R.A./EUR/EURIBOR+4%/2003</t>
  </si>
  <si>
    <t xml:space="preserve">BONO R.A./EUR/9,25%/2002</t>
  </si>
  <si>
    <t xml:space="preserve">GLOBAL BOND/u$s/12%/2020</t>
  </si>
  <si>
    <t xml:space="preserve">GLOBAL BOND/u$s/11,375%/2010</t>
  </si>
  <si>
    <t xml:space="preserve">GLOBAL BOND/u$s/11,75%/2015</t>
  </si>
  <si>
    <t xml:space="preserve">Global 2008 7-15,5%/PESIFICADO</t>
  </si>
  <si>
    <t xml:space="preserve">LETES/ Vto: 15-03-2002/ 70615</t>
  </si>
  <si>
    <t xml:space="preserve">LETES/ Vto: 9-4-2002/ 70631</t>
  </si>
  <si>
    <t xml:space="preserve">LETES/ Vto: 15-02-02/ 70634</t>
  </si>
  <si>
    <t xml:space="preserve">LETES/ Vto: 8-3-2002/ 70635</t>
  </si>
  <si>
    <t xml:space="preserve">LETES/ Vto: 19-04-2002/ 70636</t>
  </si>
  <si>
    <t xml:space="preserve">LETES/ Vto: 22-02-2002/ 70638</t>
  </si>
  <si>
    <t xml:space="preserve">LETES/Vto: 22-03-2002/70639</t>
  </si>
  <si>
    <t xml:space="preserve">LETES / Vto: 19-04-02/70640</t>
  </si>
  <si>
    <t xml:space="preserve">BONEX 1984 PESIFICADO</t>
  </si>
  <si>
    <t xml:space="preserve">BONEX 1987 PESIFICADO</t>
  </si>
  <si>
    <t xml:space="preserve">Página 4/21</t>
  </si>
  <si>
    <t xml:space="preserve">BONEX 1989 PESIFICADO</t>
  </si>
  <si>
    <t xml:space="preserve">BONEX 1992 / PESIFICADO</t>
  </si>
  <si>
    <t xml:space="preserve">FERROBONOS / PESIFICADO</t>
  </si>
  <si>
    <t xml:space="preserve">PRE4 / PESIFICADO</t>
  </si>
  <si>
    <t xml:space="preserve">PRO2 / PESIFICADO</t>
  </si>
  <si>
    <t xml:space="preserve">PRO4 / PESIFICADO</t>
  </si>
  <si>
    <t xml:space="preserve">PRO6 / PESIFICADO</t>
  </si>
  <si>
    <t xml:space="preserve">PRO8 / PESIFICADO</t>
  </si>
  <si>
    <t xml:space="preserve">PRO10 / PESIFICADO</t>
  </si>
  <si>
    <t xml:space="preserve">PRE6 / PESIFICADO</t>
  </si>
  <si>
    <t xml:space="preserve">GLOBAL 2017-11.375%/PESIFICADO</t>
  </si>
  <si>
    <t xml:space="preserve">CCF / PESIFICADO</t>
  </si>
  <si>
    <t xml:space="preserve">BONTE 06 / PESIFICADO</t>
  </si>
  <si>
    <t xml:space="preserve">BONTE 05 / PESIFICADO</t>
  </si>
  <si>
    <t xml:space="preserve">BONTE 03 / PESIFICADO</t>
  </si>
  <si>
    <t xml:space="preserve">BONTE 02 / PESIFICADO</t>
  </si>
  <si>
    <t xml:space="preserve">BONTE 03 V / PESIFICADO</t>
  </si>
  <si>
    <t xml:space="preserve">BONTE 04 / PESIFICADO</t>
  </si>
  <si>
    <t xml:space="preserve">B-P 02 / E+4,00% / PESIFICADO</t>
  </si>
  <si>
    <t xml:space="preserve">B-P 02 / E+3,30% / PESIFICADO</t>
  </si>
  <si>
    <t xml:space="preserve">BONO/2002/9% PESIFICADO</t>
  </si>
  <si>
    <t xml:space="preserve">B-P 06 / B+4,50% S3/PESIFICADO</t>
  </si>
  <si>
    <t xml:space="preserve">BONO/BADLAR+4.5/IV/2006</t>
  </si>
  <si>
    <t xml:space="preserve">B-P 02 / E+5,80% / PESIFICADO</t>
  </si>
  <si>
    <t xml:space="preserve">B-P 04 / E+4,35% / PESIFICADO</t>
  </si>
  <si>
    <t xml:space="preserve">BONO/BADLAR+4.5/I/2007</t>
  </si>
  <si>
    <t xml:space="preserve">BONO/BADLAR+4.5/II/2007</t>
  </si>
  <si>
    <t xml:space="preserve">BONO/BADLAR+4/IV/2005</t>
  </si>
  <si>
    <t xml:space="preserve">LETES/ Vto: 14-05-2002 / 81206</t>
  </si>
  <si>
    <t xml:space="preserve">Par en u$s - Dto. 1735/04</t>
  </si>
  <si>
    <t xml:space="preserve">Par en euro - Dto. 1735/04</t>
  </si>
  <si>
    <t xml:space="preserve">Par en $ ajustado por CER</t>
  </si>
  <si>
    <t xml:space="preserve">Par en yen - Dto. 1735/04</t>
  </si>
  <si>
    <t xml:space="preserve">Discount en u$s - Dto. 1735/04</t>
  </si>
  <si>
    <t xml:space="preserve">Discount en euro-Dto. 1735/04</t>
  </si>
  <si>
    <t xml:space="preserve">Discount en $ ajustado por CER</t>
  </si>
  <si>
    <t xml:space="preserve">Discount en yen - Dto. 1735/04</t>
  </si>
  <si>
    <t xml:space="preserve">Cuasipar en $ ajustado por CER</t>
  </si>
  <si>
    <t xml:space="preserve">GDP UNIT - U$S - Legislación NY</t>
  </si>
  <si>
    <t xml:space="preserve">GDP UNIT - U$S - Legislación Argentina</t>
  </si>
  <si>
    <t xml:space="preserve">GDP UNIT -EUR - Legislación Inglesa</t>
  </si>
  <si>
    <t xml:space="preserve">GDP UNIT -$ - Legislación Argentina</t>
  </si>
  <si>
    <t xml:space="preserve">GDP UNIT -JPY - Legislación Japonesa</t>
  </si>
  <si>
    <t xml:space="preserve">TOTALES</t>
  </si>
  <si>
    <t xml:space="preserve">Página 5/21</t>
  </si>
  <si>
    <t xml:space="preserve">BANCA PRIVADA</t>
  </si>
  <si>
    <t xml:space="preserve">CNEA/DEUTSCHE BANK</t>
  </si>
  <si>
    <t xml:space="preserve">C.N.E.A.-W.L.G.</t>
  </si>
  <si>
    <t xml:space="preserve">C.N.E.A./W.L.G.</t>
  </si>
  <si>
    <t xml:space="preserve">C.N.E.A. - W.L.G. -</t>
  </si>
  <si>
    <t xml:space="preserve">C.N.E.A.- BANCO BILBAO VIZCAYA</t>
  </si>
  <si>
    <t xml:space="preserve">C.N.E.A. - W.L.G.</t>
  </si>
  <si>
    <t xml:space="preserve">PCIA.CORDOBA-B.CENTRAL HISPANO</t>
  </si>
  <si>
    <t xml:space="preserve">MIN. DEFENSA-B. BILBAO VIZCAYA</t>
  </si>
  <si>
    <t xml:space="preserve">PREF.NAV.-BCO.BILBAO VIZCAYA</t>
  </si>
  <si>
    <t xml:space="preserve">MIN. SALUD-BCO.CTRAL.HISPANO</t>
  </si>
  <si>
    <t xml:space="preserve">Página 6/21</t>
  </si>
  <si>
    <t xml:space="preserve">ACUMULADO DESDE EL 01/01/08AL 31/12/08</t>
  </si>
  <si>
    <t xml:space="preserve">MIN.SALUD-BCO.BILBAO VIZCAYA</t>
  </si>
  <si>
    <t xml:space="preserve">M.SALUD DE CORDOBA-B.C.H.</t>
  </si>
  <si>
    <t xml:space="preserve">CORTE SUPREMA - BANESTO</t>
  </si>
  <si>
    <t xml:space="preserve">MIN.REL.EXT.-WACHOVIA BANK NA</t>
  </si>
  <si>
    <t xml:space="preserve">M.REL.EXTERIORES-IRISH BANKS</t>
  </si>
  <si>
    <t xml:space="preserve">M.REL.EXTER. - CITY BANK, L.A.</t>
  </si>
  <si>
    <t xml:space="preserve">WESTPAC BANK.CORP.-M.REL.EXT.</t>
  </si>
  <si>
    <t xml:space="preserve">AUD</t>
  </si>
  <si>
    <t xml:space="preserve">ARMADA ARG. - BANQUE PARIBAS</t>
  </si>
  <si>
    <t xml:space="preserve">B.N.A. - MIN. DE SALUD</t>
  </si>
  <si>
    <t xml:space="preserve">B.N.A. - M. SALUD</t>
  </si>
  <si>
    <t xml:space="preserve">B.N.A. - INDER (LQ)</t>
  </si>
  <si>
    <t xml:space="preserve">REESTR.DEUDAS CON BNA</t>
  </si>
  <si>
    <t xml:space="preserve">PAGARE BNA CAPITALIZACION</t>
  </si>
  <si>
    <t xml:space="preserve">PTMO. GAR. T.FIJA GL 05</t>
  </si>
  <si>
    <t xml:space="preserve">PTMO. GAR. T. FIJA GL 06</t>
  </si>
  <si>
    <t xml:space="preserve">PTMO. GAR. T. FIJA GL 08</t>
  </si>
  <si>
    <t xml:space="preserve">PTMO. GAR. T. FIJA RA $ 08</t>
  </si>
  <si>
    <t xml:space="preserve">PMO GAR. TASA FIJA GL 09</t>
  </si>
  <si>
    <t xml:space="preserve">PREST.GARAN.T.FIJA GL 10</t>
  </si>
  <si>
    <t xml:space="preserve">PMO.GAR.T.FIJA GL12</t>
  </si>
  <si>
    <t xml:space="preserve">PTMO. GAR. T.FIJA GL 15</t>
  </si>
  <si>
    <t xml:space="preserve">PTMO. GAR. T.FIJA GL 17</t>
  </si>
  <si>
    <t xml:space="preserve">PMO.GAR.TASA FIJA GL 18</t>
  </si>
  <si>
    <t xml:space="preserve">PMO GAR. TASA FIJA GL19</t>
  </si>
  <si>
    <t xml:space="preserve">PMO GAR. TASA FIJA GL 20</t>
  </si>
  <si>
    <t xml:space="preserve">PREST. GAR TASA FIJA GL 27</t>
  </si>
  <si>
    <t xml:space="preserve">PTMO.GAR.T.FIJA GL 30</t>
  </si>
  <si>
    <t xml:space="preserve">PTMO.GAR.T.FIJA GL 31</t>
  </si>
  <si>
    <t xml:space="preserve">PTMO.GAR.T.FIJA GL. 31 MEGA</t>
  </si>
  <si>
    <t xml:space="preserve">PTMO.GAR.T.FIJA BONTE 05</t>
  </si>
  <si>
    <t xml:space="preserve">PTMO. GAR. T.FIJA BONTE 06</t>
  </si>
  <si>
    <t xml:space="preserve">PMO.GAR.TASA FIJA BONTE 27</t>
  </si>
  <si>
    <t xml:space="preserve">PMO GAR. TASA FIJA FRAN</t>
  </si>
  <si>
    <t xml:space="preserve">PTMO.GAR.T.FIJA RA $ 07</t>
  </si>
  <si>
    <t xml:space="preserve">PTMO. GAR. T. FIJA PRO1$</t>
  </si>
  <si>
    <t xml:space="preserve">PMO GAR. TASA FIJA PRO3 $</t>
  </si>
  <si>
    <t xml:space="preserve">PTMO GAR.TASA FIJA PRO 5$</t>
  </si>
  <si>
    <t xml:space="preserve">PMO GAR. TASA FIJA PRO 7$</t>
  </si>
  <si>
    <t xml:space="preserve">PMO GAR. TASA FIJA PRO9$</t>
  </si>
  <si>
    <t xml:space="preserve">Página 7/21</t>
  </si>
  <si>
    <t xml:space="preserve">PMO GAR.TASA FIJA DER.CREDIT$</t>
  </si>
  <si>
    <t xml:space="preserve">PMO. GAR.2009-7%BP E+435/2004</t>
  </si>
  <si>
    <t xml:space="preserve">PMO. GAR.VTO.2009-7%-BP E+580M</t>
  </si>
  <si>
    <t xml:space="preserve">PMO.GAR.CAP. 2011 7% GL06</t>
  </si>
  <si>
    <t xml:space="preserve">PMO. GAR.CAP.2011 7% GL08</t>
  </si>
  <si>
    <t xml:space="preserve">PMO.GAR.CAP.2011-7% BONTE 03</t>
  </si>
  <si>
    <t xml:space="preserve">PMO.GAR.CAP. 2011-7% BONTE04</t>
  </si>
  <si>
    <t xml:space="preserve">PMO.GAR.CAP.2011-7% BONTE05</t>
  </si>
  <si>
    <t xml:space="preserve">PMO.GAR.CAP. 2011 7% BONTE06</t>
  </si>
  <si>
    <t xml:space="preserve">PMO.GAR.CAP.2011-7%-RA $07</t>
  </si>
  <si>
    <t xml:space="preserve">PREST.GAR.CERT.CAP.BNA 2018</t>
  </si>
  <si>
    <t xml:space="preserve">PTMO. GAR. T.VAR. GL 05</t>
  </si>
  <si>
    <t xml:space="preserve">PTMO. GAR. T. VAR. GL 06</t>
  </si>
  <si>
    <t xml:space="preserve">PTMO. GAR. T. VAR. GL 08</t>
  </si>
  <si>
    <t xml:space="preserve">PMO GAR. TASA VAR. GL 09</t>
  </si>
  <si>
    <t xml:space="preserve">PREST.GARANT.A TASA VAR. GL10</t>
  </si>
  <si>
    <t xml:space="preserve">PMO.GAR.TASA VAR.GL 12</t>
  </si>
  <si>
    <t xml:space="preserve">PTMO. GAR. T.VAR. GL 15</t>
  </si>
  <si>
    <t xml:space="preserve">PTMO. GAR. T.VAR. GL 17</t>
  </si>
  <si>
    <t xml:space="preserve">PMO.GAR.TASA VAR. GL 18</t>
  </si>
  <si>
    <t xml:space="preserve">PTMO GAR .TASA VARIABLE GL 20</t>
  </si>
  <si>
    <t xml:space="preserve">PTMO GAR. TASA VARIABLE GL 27</t>
  </si>
  <si>
    <t xml:space="preserve">PTMO. GAR. T.VAR. GL 30</t>
  </si>
  <si>
    <t xml:space="preserve">PTMO.GAR.T.VARIABLE GL 31 MEGA</t>
  </si>
  <si>
    <t xml:space="preserve">PTAMO.GAR.T.VARIABLE BONTE 05</t>
  </si>
  <si>
    <t xml:space="preserve">PTMO. GAR. T.VAR. BONTE 06</t>
  </si>
  <si>
    <t xml:space="preserve">PTMO.GAR.T.VAR.BP E+580 MEGA</t>
  </si>
  <si>
    <t xml:space="preserve">PTMO.GAR.T.VARIABLE HEXAGON 4</t>
  </si>
  <si>
    <t xml:space="preserve">PTMO.GAR.T.VARIABLE RADAR 3</t>
  </si>
  <si>
    <t xml:space="preserve">PTMO.GAR.T.VARIABLE RADAR 4</t>
  </si>
  <si>
    <t xml:space="preserve">PTMO.GAR.T.VARIABLE CELTIC I</t>
  </si>
  <si>
    <t xml:space="preserve">PTMO.GAR.T.VARIABLE CELTIC II</t>
  </si>
  <si>
    <t xml:space="preserve">PTMO. GAR. T.VAR. FRB</t>
  </si>
  <si>
    <t xml:space="preserve">PMO GAR. TASA VARIABLE FRAN</t>
  </si>
  <si>
    <t xml:space="preserve">PMO GAR TASA VARIABLE HIDRO</t>
  </si>
  <si>
    <t xml:space="preserve">PMO GAR. TASA VAR PRE 6</t>
  </si>
  <si>
    <t xml:space="preserve">PMO.GAR.TASA VAR.PRO 2</t>
  </si>
  <si>
    <t xml:space="preserve">PMO GAR. TASA VAR PRO 4</t>
  </si>
  <si>
    <t xml:space="preserve">PMO GAR TASA VAR. PRO 6</t>
  </si>
  <si>
    <t xml:space="preserve">PMO GAR. TASA VAR. PRO 8</t>
  </si>
  <si>
    <t xml:space="preserve">PMO GAR. TASA VARIABLE PRO 10</t>
  </si>
  <si>
    <t xml:space="preserve">ADELANTOS TRANSITORIOS</t>
  </si>
  <si>
    <t xml:space="preserve">Página 8/21</t>
  </si>
  <si>
    <t xml:space="preserve">Página 9/21</t>
  </si>
  <si>
    <t xml:space="preserve">BILATERALES</t>
  </si>
  <si>
    <t xml:space="preserve">INTERESES </t>
  </si>
  <si>
    <t xml:space="preserve">HIDRONOR/MEDIOCREDITO CENTRALE</t>
  </si>
  <si>
    <t xml:space="preserve">P.ENTRE RIOS-COMMERZBANK-SACE</t>
  </si>
  <si>
    <t xml:space="preserve">MIN. SALUD-HERMES (Y SACE)</t>
  </si>
  <si>
    <t xml:space="preserve">MIN.SALUD-SACE (Y HERMES)</t>
  </si>
  <si>
    <t xml:space="preserve">PCIA. DE MISIONES - B.N.L.</t>
  </si>
  <si>
    <t xml:space="preserve">M.SALUD-SOC.GENERALE-HERMES</t>
  </si>
  <si>
    <t xml:space="preserve">C.PARIS IV-ALEMANIA-KFW</t>
  </si>
  <si>
    <t xml:space="preserve">C.PARIS IV-ALEMANIA-HERMES</t>
  </si>
  <si>
    <t xml:space="preserve">C.PARIS IV-FRANCIA-COFACE</t>
  </si>
  <si>
    <t xml:space="preserve">C.PARIS IV-AUSTRIA-CA</t>
  </si>
  <si>
    <t xml:space="preserve">C.PARIS IV-ISRAEL-IFTRIC</t>
  </si>
  <si>
    <t xml:space="preserve">C.PARIS IV-HOLANDA-NCM</t>
  </si>
  <si>
    <t xml:space="preserve">C.PARIS IV-JAPON-MITI</t>
  </si>
  <si>
    <t xml:space="preserve">C.PARIS IV-FINLANDIA-FINNVERA</t>
  </si>
  <si>
    <t xml:space="preserve">C.PARIS IV-SUIZA-SERG</t>
  </si>
  <si>
    <t xml:space="preserve">C.PARIS IV-EEUU-EXIMBANK</t>
  </si>
  <si>
    <t xml:space="preserve">C.PARIS IV-EEUU-AID</t>
  </si>
  <si>
    <t xml:space="preserve">C.PARIS IV-CANADA-EDC</t>
  </si>
  <si>
    <t xml:space="preserve">CAD</t>
  </si>
  <si>
    <t xml:space="preserve">C.PARIS IV-DINAMARCA-EKF</t>
  </si>
  <si>
    <t xml:space="preserve">DKK</t>
  </si>
  <si>
    <t xml:space="preserve">C.PARIS IV-ESPAYA-ICO</t>
  </si>
  <si>
    <t xml:space="preserve">C.PARIS IV-BELGICA-OND</t>
  </si>
  <si>
    <t xml:space="preserve">C.PARIS IV-ITALIA-SACE</t>
  </si>
  <si>
    <t xml:space="preserve">C.PARIS IV-SUECIA-EKN</t>
  </si>
  <si>
    <t xml:space="preserve">SEK</t>
  </si>
  <si>
    <t xml:space="preserve">C.PARIS IV-ESPAYA-CESCE</t>
  </si>
  <si>
    <t xml:space="preserve">C.PARIS IV-FRANCIA-B.DE FRANCE</t>
  </si>
  <si>
    <t xml:space="preserve">C.PARIS IV-JAPON-EXIMBANK</t>
  </si>
  <si>
    <t xml:space="preserve">C.PARIS IV-REINO UNIDO-ECGD</t>
  </si>
  <si>
    <t xml:space="preserve">C.PARIS V-FRANCIA-B.DE FRANCE</t>
  </si>
  <si>
    <t xml:space="preserve">C.PARIS V-HOLANDA-NCM</t>
  </si>
  <si>
    <t xml:space="preserve">Página 10/21</t>
  </si>
  <si>
    <t xml:space="preserve">C.PARIS V-DINAMARCA-EKF</t>
  </si>
  <si>
    <t xml:space="preserve">C.PARIS V-SUIZA-SERG</t>
  </si>
  <si>
    <t xml:space="preserve">C.PARIS V-EEUU-EXIMBANK</t>
  </si>
  <si>
    <t xml:space="preserve">C.PARIS V-EEUU-AID</t>
  </si>
  <si>
    <t xml:space="preserve">C.PARIS V-CANADA-EDC</t>
  </si>
  <si>
    <t xml:space="preserve">C.PARIS V-ITALIA-SACE</t>
  </si>
  <si>
    <t xml:space="preserve">C.PARIS V-SUECIA-EKN</t>
  </si>
  <si>
    <t xml:space="preserve">C.PARIS V-ESPAYA-CESCE</t>
  </si>
  <si>
    <t xml:space="preserve">C.PARIS V-AUSTRIA-CA</t>
  </si>
  <si>
    <t xml:space="preserve">C.PARIS V-FINLANDIA-FINNVERA</t>
  </si>
  <si>
    <t xml:space="preserve">C.PARIS V-REINO UNIDO-ECGD</t>
  </si>
  <si>
    <t xml:space="preserve">C.PARIS V-ALEMANIA-KFW</t>
  </si>
  <si>
    <t xml:space="preserve">C.PARIS V-BELGICA-OND</t>
  </si>
  <si>
    <t xml:space="preserve">C.PARIS V-ESPAYA-ICO</t>
  </si>
  <si>
    <t xml:space="preserve">C.PARIS V-ALEMANIA-HERMES</t>
  </si>
  <si>
    <t xml:space="preserve">C.PARIS V-ISRAEL-IFTRIC</t>
  </si>
  <si>
    <t xml:space="preserve">C.PARIS V-JAPON-NEXI</t>
  </si>
  <si>
    <t xml:space="preserve">C.PARIS V-FRANCIA-COFACE</t>
  </si>
  <si>
    <t xml:space="preserve">C.PARIS V-JAPON-EXIMBANK</t>
  </si>
  <si>
    <t xml:space="preserve">CONV. ICO-JUSTICIA</t>
  </si>
  <si>
    <t xml:space="preserve">CONEA-KFW</t>
  </si>
  <si>
    <t xml:space="preserve">AMERICAS INITIATIVE</t>
  </si>
  <si>
    <t xml:space="preserve">BANADE - MEDIOCREDITO CENTRALE</t>
  </si>
  <si>
    <t xml:space="preserve">C.N.E.A. - K.F.W.</t>
  </si>
  <si>
    <t xml:space="preserve">C.N.E.A. - K.F.W. -</t>
  </si>
  <si>
    <t xml:space="preserve">C.N.E.A. / K.F.W.</t>
  </si>
  <si>
    <t xml:space="preserve">M.EDUCACION-INST.CRED.ESPANA</t>
  </si>
  <si>
    <t xml:space="preserve">BANADE-MEDIOCREDITO CENTRALE</t>
  </si>
  <si>
    <t xml:space="preserve">MEDIOCR.CENTRALE/TES.NAC.</t>
  </si>
  <si>
    <t xml:space="preserve">EXIM. JAPON IMF PARALLEL LOAN</t>
  </si>
  <si>
    <t xml:space="preserve">EXIM. JAPON PERAL II LOAN</t>
  </si>
  <si>
    <t xml:space="preserve">EXIM. JAPON FSAL LOAN</t>
  </si>
  <si>
    <t xml:space="preserve">EXIM. JAPON ISL LOAN</t>
  </si>
  <si>
    <t xml:space="preserve">Página 11/21</t>
  </si>
  <si>
    <t xml:space="preserve">EJERCITO ARG. - TELAS CHINAS</t>
  </si>
  <si>
    <t xml:space="preserve">ICO-PRESIDENCIA</t>
  </si>
  <si>
    <t xml:space="preserve">HIDRONOR - EXIMBANK - R.IV</t>
  </si>
  <si>
    <t xml:space="preserve">MEDIO CRED. CENTRALE-BCRA</t>
  </si>
  <si>
    <t xml:space="preserve">BCRA-MEDIOCREDITO CENTRALE</t>
  </si>
  <si>
    <t xml:space="preserve">MIN.SALUD-MEDIOCRED.CENTRALE</t>
  </si>
  <si>
    <t xml:space="preserve">SUPLEMENTO 3 - CNEA-KFW</t>
  </si>
  <si>
    <t xml:space="preserve">C.N.E.A.-K.F.W.</t>
  </si>
  <si>
    <t xml:space="preserve">EXIM. JAPON-2nd IMF PARAL.LOAN</t>
  </si>
  <si>
    <t xml:space="preserve">HIDRONOR-EXIMBANK JAPON-R. V</t>
  </si>
  <si>
    <t xml:space="preserve">ICO-GENDARMERIA NACIONAL</t>
  </si>
  <si>
    <t xml:space="preserve">I.C.O. - PCIA. DE CORDOBA</t>
  </si>
  <si>
    <t xml:space="preserve">PREFECTURA NAVAL ARG. - I.C.O.</t>
  </si>
  <si>
    <t xml:space="preserve">MINISTERIO DE SALUD-I.C.O</t>
  </si>
  <si>
    <t xml:space="preserve">MINISTERIO DE SALUD- I.C.O</t>
  </si>
  <si>
    <t xml:space="preserve">I.C.O.-PCIA. DE CORDOBA</t>
  </si>
  <si>
    <t xml:space="preserve">BS.AS.-J.B.I.C-R.RECONQUISTA</t>
  </si>
  <si>
    <t xml:space="preserve">I.C.O. - CORTE SUPREMA</t>
  </si>
  <si>
    <t xml:space="preserve">BANADE-INST.CRED.OFIC.ESPANA</t>
  </si>
  <si>
    <t xml:space="preserve">S.FE,E.RIOS,CHACO,CTES.,BS.AS.</t>
  </si>
  <si>
    <t xml:space="preserve">PCIA. CORDOBA - I.C.O.</t>
  </si>
  <si>
    <t xml:space="preserve">ICO - MIN. SALUD</t>
  </si>
  <si>
    <t xml:space="preserve">MIN.SALUD - MCC</t>
  </si>
  <si>
    <t xml:space="preserve">TESORO ESPAÑA-ARGENTINA</t>
  </si>
  <si>
    <t xml:space="preserve">I.C.O.-PCIA. DE SAN JUAN</t>
  </si>
  <si>
    <t xml:space="preserve">I.C.O.-PCIA. DE JUJUY</t>
  </si>
  <si>
    <t xml:space="preserve">ICO-PCIA. DE TUCUMAN</t>
  </si>
  <si>
    <t xml:space="preserve">ICO-PCIA. CORDOBA</t>
  </si>
  <si>
    <t xml:space="preserve">SECRETARIA DE HACIENDA- B.N.A.</t>
  </si>
  <si>
    <t xml:space="preserve">B.N.A./TESORO NACIONAL</t>
  </si>
  <si>
    <t xml:space="preserve">Página 12/21</t>
  </si>
  <si>
    <t xml:space="preserve">MULTILATERALES</t>
  </si>
  <si>
    <t xml:space="preserve">4BID-CONVENIO CANADIENSE</t>
  </si>
  <si>
    <t xml:space="preserve">718BID-PROY.EDUC.TEC AGRO</t>
  </si>
  <si>
    <t xml:space="preserve">514BID-PR.GLOBAL DES.URBANO</t>
  </si>
  <si>
    <t xml:space="preserve">206BID-PR.GLOBAL DES.URBANO</t>
  </si>
  <si>
    <t xml:space="preserve">BID</t>
  </si>
  <si>
    <t xml:space="preserve">516BID-PROG.REHAB.INF.SALUD</t>
  </si>
  <si>
    <t xml:space="preserve">528BID-PROG.SIST.TRANS.P DEL A</t>
  </si>
  <si>
    <t xml:space="preserve">553BID-PR.APOYO TECN.PRODUCTIV</t>
  </si>
  <si>
    <t xml:space="preserve">618BID PROMSA</t>
  </si>
  <si>
    <t xml:space="preserve">619BID-PROVINCIAS I</t>
  </si>
  <si>
    <t xml:space="preserve">633BID-PR.AJUSTE SECT.PUBLICO</t>
  </si>
  <si>
    <t xml:space="preserve">643BID-PROG.GLOBAL CRED.A PYME</t>
  </si>
  <si>
    <t xml:space="preserve">682BID-PR.REF.EMP.ELEC.NACIONA</t>
  </si>
  <si>
    <t xml:space="preserve">684BID-PROG REFORMA.EMP.ELEC N</t>
  </si>
  <si>
    <t xml:space="preserve">863BID-PROG.ENERG.ELECT.PCIAL</t>
  </si>
  <si>
    <t xml:space="preserve">867BID-PROG.GLOBAL CRED.PYMES</t>
  </si>
  <si>
    <t xml:space="preserve">734BID-RED.DE DEUDA PUBLICA</t>
  </si>
  <si>
    <t xml:space="preserve">733BID-PROG.SECT.INVERSIONES</t>
  </si>
  <si>
    <t xml:space="preserve">740BID-GLOBAL PREINVESTMENT</t>
  </si>
  <si>
    <t xml:space="preserve">907BID-DESRROLLO INST AMBIENTA</t>
  </si>
  <si>
    <t xml:space="preserve">802BID-PROG.MODERNIZ TECNOLOG.</t>
  </si>
  <si>
    <t xml:space="preserve">768BID-PROG.DES.INST.AMBIENTAL</t>
  </si>
  <si>
    <t xml:space="preserve">816BID-MANO DE OBRA</t>
  </si>
  <si>
    <t xml:space="preserve">925SFBID-MANO DE OBRA SF</t>
  </si>
  <si>
    <t xml:space="preserve">826BID-REF.ADM Y FCERA DEL EST</t>
  </si>
  <si>
    <t xml:space="preserve">865BID-PRIVATIZ.BCOS.PCIALES</t>
  </si>
  <si>
    <t xml:space="preserve">932BID-PR.DES MUNICIP E INV SO</t>
  </si>
  <si>
    <t xml:space="preserve">830BID-DESARROLLO MUNICIP II</t>
  </si>
  <si>
    <t xml:space="preserve">871BID PR.AP.AJ.FISC.YREF.SOC.</t>
  </si>
  <si>
    <t xml:space="preserve">845BID EDUC.CIENT.YTECNOLOGIC.</t>
  </si>
  <si>
    <t xml:space="preserve">899BID-PROSAP</t>
  </si>
  <si>
    <t xml:space="preserve">961BID TRANF.CAJAS PROV.</t>
  </si>
  <si>
    <t xml:space="preserve">925/OCBID PREINVERSION II</t>
  </si>
  <si>
    <t xml:space="preserve">940BID-MEJORAMIENTO BARRIOS</t>
  </si>
  <si>
    <t xml:space="preserve">989BID-APOY.REESTRUC.EMPRESARI</t>
  </si>
  <si>
    <t xml:space="preserve">962/BID- MODERNIZACION PORTUAR</t>
  </si>
  <si>
    <t xml:space="preserve">1031BID-PR.APOY.PROD. EMP. JOV</t>
  </si>
  <si>
    <t xml:space="preserve">1059BID GEST.AMB.MATANZA/RIACH</t>
  </si>
  <si>
    <t xml:space="preserve">996BID ATENCION GRUPOS VULNER.</t>
  </si>
  <si>
    <t xml:space="preserve">1021BID ATENC GRUPOS VULNER.</t>
  </si>
  <si>
    <t xml:space="preserve">1082BID REF.SIST DE JUSTICIA</t>
  </si>
  <si>
    <t xml:space="preserve">1068BID DES GDES AGLOM URB.INT</t>
  </si>
  <si>
    <t xml:space="preserve">417FIDA- PRODERNEA</t>
  </si>
  <si>
    <t xml:space="preserve">SDR</t>
  </si>
  <si>
    <t xml:space="preserve">1060BID REF.EDUC.SUP.TECN.NO U</t>
  </si>
  <si>
    <t xml:space="preserve">1118BID EMERG.INUNDACIONES</t>
  </si>
  <si>
    <t xml:space="preserve">1164BID PROG REF.DES MUNICIP A</t>
  </si>
  <si>
    <t xml:space="preserve">1133BID PROG FED.DE LA MUJER</t>
  </si>
  <si>
    <t xml:space="preserve">1111BID PROG ATENC NI?OS Y ADO</t>
  </si>
  <si>
    <t xml:space="preserve">1008BID PROG ATENC NI?OS Y ADO</t>
  </si>
  <si>
    <t xml:space="preserve">1201BID MODERNIZ.TECNOLOG. II</t>
  </si>
  <si>
    <t xml:space="preserve">1134BID PR.AP.REF.SEC.AGUA POT</t>
  </si>
  <si>
    <t xml:space="preserve">1192BID PR.GLOB.CREDITO PYMES</t>
  </si>
  <si>
    <t xml:space="preserve">1193BID REF.ATENC. PRIM SALUD</t>
  </si>
  <si>
    <t xml:space="preserve">1206BID PROG. FORT. INST. PCE</t>
  </si>
  <si>
    <t xml:space="preserve">1295/OC-AR BID</t>
  </si>
  <si>
    <t xml:space="preserve">1324BID PROG SECT.SCIOS FCEROS</t>
  </si>
  <si>
    <t xml:space="preserve">Página 13/21</t>
  </si>
  <si>
    <t xml:space="preserve">1325BID COOP TEC SECT SCIOS FC</t>
  </si>
  <si>
    <t xml:space="preserve">1341BID PROG SECT APOY COMP FE</t>
  </si>
  <si>
    <t xml:space="preserve">1345BID MEJ.SIST.EDUCATIVO</t>
  </si>
  <si>
    <t xml:space="preserve">1279BID FORT.INT. MRE</t>
  </si>
  <si>
    <t xml:space="preserve">1307BID PROG INTEGRAL RECUP AS</t>
  </si>
  <si>
    <t xml:space="preserve">1452BID PROG PROT SOC Y RED PO</t>
  </si>
  <si>
    <t xml:space="preserve">514FIDA PRODERNOA</t>
  </si>
  <si>
    <t xml:space="preserve">1517BID PR.PROT.SOC.REDUC IMP</t>
  </si>
  <si>
    <t xml:space="preserve">1606BID PROG SECT.ARG AVANZA</t>
  </si>
  <si>
    <t xml:space="preserve">1575BID PROG FORT INST SEC POL</t>
  </si>
  <si>
    <t xml:space="preserve">1603BID PROG FORT INST SENADO</t>
  </si>
  <si>
    <t xml:space="preserve">1648BID PROG MEJORA COMP TURIS</t>
  </si>
  <si>
    <t xml:space="preserve">1588BID PROG. FORT INST PRODU</t>
  </si>
  <si>
    <t xml:space="preserve">1669BID PROG APOY PROG FLIAS A</t>
  </si>
  <si>
    <t xml:space="preserve">1720BID PROG SECT ADMINIST FCE</t>
  </si>
  <si>
    <t xml:space="preserve">1728BID PROG MODERN TECN III</t>
  </si>
  <si>
    <t xml:space="preserve">1777/OC-AR PROG DES SIST SATEL</t>
  </si>
  <si>
    <t xml:space="preserve">1764BID PROG. TRAN ELECT NORTE</t>
  </si>
  <si>
    <t xml:space="preserve">1850BID PROG DE COMPETITIVIDAD</t>
  </si>
  <si>
    <t xml:space="preserve">1842BID PROMEBA II</t>
  </si>
  <si>
    <t xml:space="preserve">1843BID INF HIDR DES NORTE GDE</t>
  </si>
  <si>
    <t xml:space="preserve">1851BID INFRAEST VIAL NORTE GD</t>
  </si>
  <si>
    <t xml:space="preserve">1870BID FAPEP PR INF VIAL PROD</t>
  </si>
  <si>
    <t xml:space="preserve">1884BID PROG ACCESO CRED PYMES</t>
  </si>
  <si>
    <t xml:space="preserve">1868BID MANEJ DESECHOS SOLIDOS</t>
  </si>
  <si>
    <t xml:space="preserve">1865BID GESTION AMBIENTAL</t>
  </si>
  <si>
    <t xml:space="preserve">1896BID PROG MULT DE PRE III</t>
  </si>
  <si>
    <t xml:space="preserve">1855BID PROG MEJORA GEST MUNIC</t>
  </si>
  <si>
    <t xml:space="preserve">1950BID GEST Y CALID AGROALIME</t>
  </si>
  <si>
    <t xml:space="preserve">1966BID PROMEDU</t>
  </si>
  <si>
    <t xml:space="preserve">648FIDA PROY DES RURAL PATAGON</t>
  </si>
  <si>
    <t xml:space="preserve">1956BID PROSAP II</t>
  </si>
  <si>
    <t xml:space="preserve">3280BIRF-DESARROLLO PROVINCIA</t>
  </si>
  <si>
    <t xml:space="preserve">3291BIRF REFORMA EMPRESA PUB.</t>
  </si>
  <si>
    <t xml:space="preserve">3292BIRF REFORM.EMP. PUB II</t>
  </si>
  <si>
    <t xml:space="preserve">3297BIRF SERV. DE AGRICULTURA</t>
  </si>
  <si>
    <t xml:space="preserve">3362BIRF REFORMA SECT. PUBLICO</t>
  </si>
  <si>
    <t xml:space="preserve">3394BIRF REF. SECT. PUBL. II</t>
  </si>
  <si>
    <t xml:space="preserve">3521BIRF-REHAB.INUNDACIONES</t>
  </si>
  <si>
    <t xml:space="preserve">3556BIRF REF. EMPRESAS PUB. II</t>
  </si>
  <si>
    <t xml:space="preserve">3558BIRF AJUSTE FINANCIERO</t>
  </si>
  <si>
    <t xml:space="preserve">3643BIRF SALUD NUTRICION</t>
  </si>
  <si>
    <t xml:space="preserve">3555BIRF REDUCCION DEUDA</t>
  </si>
  <si>
    <t xml:space="preserve">3710BIRF ASIS.TEC.DES.MER.CAP.</t>
  </si>
  <si>
    <t xml:space="preserve">3709BIRF-DES.MERC. DE CAPITALE</t>
  </si>
  <si>
    <t xml:space="preserve">3836BIRF-REFORMA PROVINCIAL</t>
  </si>
  <si>
    <t xml:space="preserve">3794BIRF MEJOR. EDUC.SECUND.</t>
  </si>
  <si>
    <t xml:space="preserve">Página 14/21</t>
  </si>
  <si>
    <t xml:space="preserve">3878BIRF-PRIV.BCOS PCIALES</t>
  </si>
  <si>
    <t xml:space="preserve">3860BIRF-DESARROLLO MUNI II</t>
  </si>
  <si>
    <t xml:space="preserve">3927BIRFASIS.TEC Y DES.SEC.MIN</t>
  </si>
  <si>
    <t xml:space="preserve">3926BIRF-REFORMA BANCARIA</t>
  </si>
  <si>
    <t xml:space="preserve">3957BIRF PROTECCION SOCIAL</t>
  </si>
  <si>
    <t xml:space="preserve">3921BIRFREF. EDUC. SUPERIOR</t>
  </si>
  <si>
    <t xml:space="preserve">3877BIRF-DESARROLLO PCIAL II</t>
  </si>
  <si>
    <t xml:space="preserve">3931BIRF-DES.SEC.SALUD.PCIAL</t>
  </si>
  <si>
    <t xml:space="preserve">3960BIRF-PROY.REC.EMP.EXPORTAC</t>
  </si>
  <si>
    <t xml:space="preserve">4004BIRF-PR.ASIS.TEC.SEG.SALUD</t>
  </si>
  <si>
    <t xml:space="preserve">4003BIRF-REF.SEG DE SALUD</t>
  </si>
  <si>
    <t xml:space="preserve">4002BIRF REF.SEG.DE SALUD {SCL</t>
  </si>
  <si>
    <t xml:space="preserve">3948BIRF-DESARROLLO FORESTAL</t>
  </si>
  <si>
    <t xml:space="preserve">3971BIRF-DESCENT.Y MEJ.EDUC.SE</t>
  </si>
  <si>
    <t xml:space="preserve">4116BIRF-TRANSF.CAJAS PCIALES</t>
  </si>
  <si>
    <t xml:space="preserve">3958BIRF-FORTALEC INV PUBLICA</t>
  </si>
  <si>
    <t xml:space="preserve">4131BIRF ASIST TECNICA ANSES</t>
  </si>
  <si>
    <t xml:space="preserve">4117BIRF PROTEC CONTRA INUNDAC</t>
  </si>
  <si>
    <t xml:space="preserve">4093BIRF CAMINOS PROVINCIALES</t>
  </si>
  <si>
    <t xml:space="preserve">4085BIRF-BOSQUES NATIVOS</t>
  </si>
  <si>
    <t xml:space="preserve">4195 BIRF TRABAJAR II</t>
  </si>
  <si>
    <t xml:space="preserve">4164BIRF PROG MATERN INFANTIL</t>
  </si>
  <si>
    <t xml:space="preserve">4168BIRF SIDA Y ETS</t>
  </si>
  <si>
    <t xml:space="preserve">4163BIRFTRANSP. URBAN DE BS AS</t>
  </si>
  <si>
    <t xml:space="preserve">4218BIRF 2DA REF.PCIAL RIO NEG</t>
  </si>
  <si>
    <t xml:space="preserve">4219BIRF-2DA REF.PCIAL.SALTA</t>
  </si>
  <si>
    <t xml:space="preserve">4221BIRF 2DA REF.PCIAL TUCUMAN</t>
  </si>
  <si>
    <t xml:space="preserve">4220BIRF 2DA REF.PCIAL SAN JUA</t>
  </si>
  <si>
    <t xml:space="preserve">4150BIRF PROG.AGRICOLA PCIAL</t>
  </si>
  <si>
    <t xml:space="preserve">4212BIRF DES PEQ PRODUCT AGROP</t>
  </si>
  <si>
    <t xml:space="preserve">4273BIRF PROY.EMERG.INUND EL N</t>
  </si>
  <si>
    <t xml:space="preserve">4366BIRF TRABAJAR III</t>
  </si>
  <si>
    <t xml:space="preserve">4282BIRF 2DO PROY APOY SECT MI</t>
  </si>
  <si>
    <t xml:space="preserve">4281BIRF PROY.ADMINIST.CONTAMI</t>
  </si>
  <si>
    <t xml:space="preserve">FONPLATA ARG-10/96</t>
  </si>
  <si>
    <t xml:space="preserve">FONPLATA ARG 13/2003</t>
  </si>
  <si>
    <t xml:space="preserve">FONPLATA ARG 14/2004 PRODESO 2</t>
  </si>
  <si>
    <t xml:space="preserve">FONPLATA 18 /2006</t>
  </si>
  <si>
    <t xml:space="preserve">FONPLATA ARG 16/2006</t>
  </si>
  <si>
    <t xml:space="preserve">4423BIRF MODERNIZACION DEL EST</t>
  </si>
  <si>
    <t xml:space="preserve">4314BIRF PROY.DES.MODEL.JUSTIC</t>
  </si>
  <si>
    <t xml:space="preserve">4398 BIRF PROTECC SOCIAL IV</t>
  </si>
  <si>
    <t xml:space="preserve">4454BIRF PR.ENERG.REN.MERC.RUR</t>
  </si>
  <si>
    <t xml:space="preserve">4459BIRF SIST IDENT NAC TRIBUT</t>
  </si>
  <si>
    <t xml:space="preserve">4472BIRF PREV. DEL NARCOTRAF</t>
  </si>
  <si>
    <t xml:space="preserve">4516BIRF-PROY.  SALUD PUBLICA</t>
  </si>
  <si>
    <t xml:space="preserve">Página 15/21</t>
  </si>
  <si>
    <t xml:space="preserve">4585BIRF REFORMA PCIAL CORDOBA</t>
  </si>
  <si>
    <t xml:space="preserve">4578BIRF - REF.PCIA. CATAMARCA</t>
  </si>
  <si>
    <t xml:space="preserve">4634BIRF REF.PCIA. SANTA FE</t>
  </si>
  <si>
    <t xml:space="preserve">7075BIRF - AJUSTE ESTRUCTURAL</t>
  </si>
  <si>
    <t xml:space="preserve">343BIR REFORMA JUDICIAL</t>
  </si>
  <si>
    <t xml:space="preserve">4580BIRF DES.COMUNID.INDIGENAS</t>
  </si>
  <si>
    <t xml:space="preserve">4640BIRF FORT.FAMIL Y PROM CAP</t>
  </si>
  <si>
    <t xml:space="preserve">7157 BIRF PROTECCION SOCIAL VI</t>
  </si>
  <si>
    <t xml:space="preserve">7171BIRF TRANSICION ECON Y SOC</t>
  </si>
  <si>
    <t xml:space="preserve">7199BIRF PREST AJUST SEC SALUD</t>
  </si>
  <si>
    <t xml:space="preserve">7225BIRF SEG.SAL.MAT.INF.PROV</t>
  </si>
  <si>
    <t xml:space="preserve">7369BIRF TRANSICION JEFES DE H</t>
  </si>
  <si>
    <t xml:space="preserve">7301BIRF CAMINOS PCIALES II</t>
  </si>
  <si>
    <t xml:space="preserve">7318BIRF ANSES II TA</t>
  </si>
  <si>
    <t xml:space="preserve">7353BIRF PROYEC MEJ EDUC RURAL</t>
  </si>
  <si>
    <t xml:space="preserve">7425BIRF PROSAP II</t>
  </si>
  <si>
    <t xml:space="preserve">7362BIRF PROY GEST RES SOLIDOS</t>
  </si>
  <si>
    <t xml:space="preserve">7409BIRF II PROG MAT INFANTIL</t>
  </si>
  <si>
    <t xml:space="preserve">7352BIRF MODERNIZ GOB MUNICIP</t>
  </si>
  <si>
    <t xml:space="preserve">7412BIRF FUNC. ESC DE SALUD</t>
  </si>
  <si>
    <t xml:space="preserve">7385BIRF PROY SERV MUN BASICOS</t>
  </si>
  <si>
    <t xml:space="preserve">7442BIRF TRANSP URB PAS II</t>
  </si>
  <si>
    <t xml:space="preserve">7449BIRF MODERNIZ DEL ESTAD II</t>
  </si>
  <si>
    <t xml:space="preserve">7382BIRFPREV DE INUND Y DREN</t>
  </si>
  <si>
    <t xml:space="preserve">7474BIRF PROG APOY POL MEJ EQU</t>
  </si>
  <si>
    <t xml:space="preserve">PPF440SIST NAC IDENT FIS Y TRI</t>
  </si>
  <si>
    <t xml:space="preserve">P439BIRF INOVAC DE LA COMPET</t>
  </si>
  <si>
    <t xml:space="preserve">CAF-CORREDORES VIALES DE INTEG</t>
  </si>
  <si>
    <t xml:space="preserve">CAF LAGUNA VIADUCT LA PICASA</t>
  </si>
  <si>
    <t xml:space="preserve">CAF PROY INTERC ELECT STA MARI</t>
  </si>
  <si>
    <t xml:space="preserve">4538CAF PASO PEHUENCHE</t>
  </si>
  <si>
    <t xml:space="preserve">CAF PROY INTERC ELEC COMAHUE C</t>
  </si>
  <si>
    <t xml:space="preserve">CAF PROG APOY INV PUB SECT ELE</t>
  </si>
  <si>
    <t xml:space="preserve">Página 16/21</t>
  </si>
  <si>
    <t xml:space="preserve">PROVEEDORES</t>
  </si>
  <si>
    <t xml:space="preserve">ARMADA-EUROCOPTER</t>
  </si>
  <si>
    <t xml:space="preserve">M.O.S.P.-TECHNOTROYEXPORT</t>
  </si>
  <si>
    <t xml:space="preserve">F.FIDUCIARIO-D.N.V/M.INFRAEST.</t>
  </si>
  <si>
    <t xml:space="preserve">PAMI-PRESTADORES VARIOS</t>
  </si>
  <si>
    <t xml:space="preserve">DEUDAS CON LA EX-FEMESA</t>
  </si>
  <si>
    <t xml:space="preserve">DTO. 799/01 - TRENES DE BS.AS.</t>
  </si>
  <si>
    <t xml:space="preserve">DTO. 799/01-FDO.NAC. VIVIENDA</t>
  </si>
  <si>
    <t xml:space="preserve">DTO.962/01-METROVIAS/FERROVIAS</t>
  </si>
  <si>
    <t xml:space="preserve">SELEX SIST.INT.-FUERZA AEREA</t>
  </si>
  <si>
    <t xml:space="preserve">PAGARE M. INTERIOR</t>
  </si>
  <si>
    <t xml:space="preserve">PAGARES GRUPO ISOLUX</t>
  </si>
  <si>
    <t xml:space="preserve">Página 17/21</t>
  </si>
  <si>
    <t xml:space="preserve">CTRAL.TERMOELEC.RIO TURBIO</t>
  </si>
  <si>
    <t xml:space="preserve">DTO.1023/7-7-95/CATAMARCA</t>
  </si>
  <si>
    <t xml:space="preserve">Dto.1023/7-7-95/CORDOBA</t>
  </si>
  <si>
    <t xml:space="preserve">Dto.1023/7-7-95/CORRIENTES</t>
  </si>
  <si>
    <t xml:space="preserve">Dto.1023/7-7-95/CHACO</t>
  </si>
  <si>
    <t xml:space="preserve">Dto.1023/7-7-95/CHUBUT</t>
  </si>
  <si>
    <t xml:space="preserve">Dto.1023/7-7-95/ ENTRE RIOS</t>
  </si>
  <si>
    <t xml:space="preserve">Dto.1023/7-7-95/FORMOSA</t>
  </si>
  <si>
    <t xml:space="preserve">Dto.1023/7-7-95/LA PAMPA</t>
  </si>
  <si>
    <t xml:space="preserve">Dto.1023/7-7-95/LA RIOJA</t>
  </si>
  <si>
    <t xml:space="preserve">Dto.1023/7-7-95/MISIONES</t>
  </si>
  <si>
    <t xml:space="preserve">Dto.1023/7-7-95/RIO NEGRO</t>
  </si>
  <si>
    <t xml:space="preserve">Dto.1023/7-7-95/SALTA</t>
  </si>
  <si>
    <t xml:space="preserve">Dto.1023/7-7-95/SAN LUIS</t>
  </si>
  <si>
    <t xml:space="preserve">Dto.1023/7-7-95/SANTA FE</t>
  </si>
  <si>
    <t xml:space="preserve">Dto.1023/7-7-95/SANT. ESTERO</t>
  </si>
  <si>
    <t xml:space="preserve">Dto.1023/7-7-95/T. DEL FUEGO</t>
  </si>
  <si>
    <t xml:space="preserve">Dto.1023/7-7-95/M.C.B.A.</t>
  </si>
  <si>
    <t xml:space="preserve">Página 18/21</t>
  </si>
  <si>
    <t xml:space="preserve">ENTIDAD</t>
  </si>
  <si>
    <t xml:space="preserve">YACYRETA</t>
  </si>
  <si>
    <t xml:space="preserve">YACYRETA - BERLINER BANK</t>
  </si>
  <si>
    <t xml:space="preserve">YACYRETA - BANQUE PARIBAS</t>
  </si>
  <si>
    <t xml:space="preserve">YACYRETA-INST.MOB.ITALIANO</t>
  </si>
  <si>
    <t xml:space="preserve">YACYRETA - INST.MOB.ITALIANO</t>
  </si>
  <si>
    <t xml:space="preserve">DIREC.NAC.VIALIDAD</t>
  </si>
  <si>
    <t xml:space="preserve">B.C.H. - D.N.VIALIDAD</t>
  </si>
  <si>
    <t xml:space="preserve">POLICIA PROV BS AS</t>
  </si>
  <si>
    <t xml:space="preserve">CRED.LYONNAIS-POLICIA BS.AS.</t>
  </si>
  <si>
    <t xml:space="preserve">B. I. C. E.</t>
  </si>
  <si>
    <t xml:space="preserve">B.I.C.E - BANCO BILBAO VIZCAYA</t>
  </si>
  <si>
    <t xml:space="preserve">YACYRETA - NATEXIS BANQUES P.</t>
  </si>
  <si>
    <t xml:space="preserve">YACYRETA - BANK OF AMERICA</t>
  </si>
  <si>
    <t xml:space="preserve">INST. GEO-MILITAR</t>
  </si>
  <si>
    <t xml:space="preserve">BCO. SABADELL-INS.GEOG.MILITAR</t>
  </si>
  <si>
    <t xml:space="preserve">YACYRETA - B.C.R.A. - OPRAC-1</t>
  </si>
  <si>
    <t xml:space="preserve">NASA</t>
  </si>
  <si>
    <t xml:space="preserve">BNA - NASA</t>
  </si>
  <si>
    <t xml:space="preserve">PROV. DE LA PAMPA</t>
  </si>
  <si>
    <t xml:space="preserve">BNA- PCIA. LA PAMPA</t>
  </si>
  <si>
    <t xml:space="preserve">SAN JUAN</t>
  </si>
  <si>
    <t xml:space="preserve">PROV.SAN JUAN- PORT.DE BONOS</t>
  </si>
  <si>
    <t xml:space="preserve">FONDO F.D.PROVINCIAL</t>
  </si>
  <si>
    <t xml:space="preserve">BONOS GARANTIZADOS 2018</t>
  </si>
  <si>
    <t xml:space="preserve">BONOS GARANTIZADOS 2020</t>
  </si>
  <si>
    <t xml:space="preserve">A.N.D.E.</t>
  </si>
  <si>
    <t xml:space="preserve">B.N.A.-ANDE</t>
  </si>
  <si>
    <t xml:space="preserve">INVAP S.E.</t>
  </si>
  <si>
    <t xml:space="preserve">AVALES 3/01, 1/03, 1/07, 3/08</t>
  </si>
  <si>
    <t xml:space="preserve">Página 19/21</t>
  </si>
  <si>
    <t xml:space="preserve">E.B.Y-EXIMBANK JAPON</t>
  </si>
  <si>
    <t xml:space="preserve">MIN.SAL.Y AC.SOC.PBA</t>
  </si>
  <si>
    <t xml:space="preserve">CONVENIO ICO-MIN.SAL.Y AC.SOC</t>
  </si>
  <si>
    <t xml:space="preserve">YACYRETA - EXIMBANK U.S.A.</t>
  </si>
  <si>
    <t xml:space="preserve">YACYRETA - E.D.C.</t>
  </si>
  <si>
    <t xml:space="preserve">MEDIOCRED.CENTRALE-YACYRETA</t>
  </si>
  <si>
    <t xml:space="preserve">VIALIDAD-ICO</t>
  </si>
  <si>
    <t xml:space="preserve">YACYRETA-K.F.W.</t>
  </si>
  <si>
    <t xml:space="preserve">YACYRETA - K.F.W.</t>
  </si>
  <si>
    <t xml:space="preserve">SSS</t>
  </si>
  <si>
    <t xml:space="preserve">SUPERINT.SERV.SALUD-ICO I</t>
  </si>
  <si>
    <t xml:space="preserve">PROV. DE BUENOS AIRE</t>
  </si>
  <si>
    <t xml:space="preserve">SANEAMIENTO DEL RIO MATANZA</t>
  </si>
  <si>
    <t xml:space="preserve">GOB. CIUDAD BS.AS.</t>
  </si>
  <si>
    <t xml:space="preserve">EQUIPAMIENTO DE HOSPITALES</t>
  </si>
  <si>
    <t xml:space="preserve">FOCOEX S.A.</t>
  </si>
  <si>
    <t xml:space="preserve">I.C.O. - INST.GEOG.MILITAR</t>
  </si>
  <si>
    <t xml:space="preserve">I.C.O. - GOB. CIUDAD BS.AS.</t>
  </si>
  <si>
    <t xml:space="preserve">B.I.C.E. - I.C.O.</t>
  </si>
  <si>
    <t xml:space="preserve">PROV. DE SANTA FE</t>
  </si>
  <si>
    <t xml:space="preserve">GOB.PCIA.SANTA FE - KUWAIT</t>
  </si>
  <si>
    <t xml:space="preserve">KWD</t>
  </si>
  <si>
    <t xml:space="preserve">YACYRETA-MEDIOCRED.CENTRALE</t>
  </si>
  <si>
    <t xml:space="preserve">B.I.C.E. - J.B.I.C.</t>
  </si>
  <si>
    <t xml:space="preserve">CONTRATO DE PTMO. NASA-K.F.W.</t>
  </si>
  <si>
    <t xml:space="preserve">I.N.T.I.</t>
  </si>
  <si>
    <t xml:space="preserve">INTI-KFW</t>
  </si>
  <si>
    <t xml:space="preserve">NASA-KFW</t>
  </si>
  <si>
    <t xml:space="preserve">NASA-MEDIOCREDITO CENTRALE</t>
  </si>
  <si>
    <t xml:space="preserve">Totales</t>
  </si>
  <si>
    <t xml:space="preserve">Página 20/21</t>
  </si>
  <si>
    <t xml:space="preserve">VIALIDAD NACIONAL-B.E.I</t>
  </si>
  <si>
    <t xml:space="preserve">CONICET</t>
  </si>
  <si>
    <t xml:space="preserve">515BID-PROG DE CIENCIA Y TEC</t>
  </si>
  <si>
    <t xml:space="preserve">ENTE NAC.OBRAS HIDR.</t>
  </si>
  <si>
    <t xml:space="preserve">545BID-V ET.PROG DE AGUA POTAB</t>
  </si>
  <si>
    <t xml:space="preserve">555BID-FTO SUPLEM.YACYRETA</t>
  </si>
  <si>
    <t xml:space="preserve">583BID-PROY.HIDROELEC.YACYRETA</t>
  </si>
  <si>
    <t xml:space="preserve">621BID-PRONAPAC</t>
  </si>
  <si>
    <t xml:space="preserve">855BID/1ET.AGUA POT Y ALCANTAR</t>
  </si>
  <si>
    <t xml:space="preserve">760BID-PROG.DE MEDIO AMBIENTE</t>
  </si>
  <si>
    <t xml:space="preserve">795BID-PROG.CORRED.VIALES NAC</t>
  </si>
  <si>
    <t xml:space="preserve">798BID-PROG.CREDITO MULTISEC.</t>
  </si>
  <si>
    <t xml:space="preserve">797BID-CONTROL INUNDAC.RIO REC</t>
  </si>
  <si>
    <t xml:space="preserve">857BID-PRONAPAC VI ETAPA</t>
  </si>
  <si>
    <t xml:space="preserve">979BID MODERNIZ.DEL ESTADO</t>
  </si>
  <si>
    <t xml:space="preserve">DGI</t>
  </si>
  <si>
    <t xml:space="preserve">1034BID PROG.APOYO AFIP.</t>
  </si>
  <si>
    <t xml:space="preserve">1107PR.APY.REF.FIS.CIUD DE BA</t>
  </si>
  <si>
    <t xml:space="preserve">PROV. DE CORDOBA</t>
  </si>
  <si>
    <t xml:space="preserve">1287BID APOY MODERN ESTADO CBA</t>
  </si>
  <si>
    <t xml:space="preserve">1294BID PROG.PASOS FRONTERIZOS</t>
  </si>
  <si>
    <t xml:space="preserve">PROV. DE SALTA</t>
  </si>
  <si>
    <t xml:space="preserve">1465BID PROG.APOY.DES.INT.TURI</t>
  </si>
  <si>
    <t xml:space="preserve">PROV. DE RIO NEGRO</t>
  </si>
  <si>
    <t xml:space="preserve">1463BID MODERNIZ PROD RIO NEGR</t>
  </si>
  <si>
    <t xml:space="preserve">1464BID APOY.MODER.PROD R.NEGR</t>
  </si>
  <si>
    <t xml:space="preserve">PROV. DE MENDOZA</t>
  </si>
  <si>
    <t xml:space="preserve">1640BID DESAR PROD MENDOZA</t>
  </si>
  <si>
    <t xml:space="preserve">CONAE</t>
  </si>
  <si>
    <t xml:space="preserve">1715BID PROG DES SIST SATELITA</t>
  </si>
  <si>
    <t xml:space="preserve">1765BID DES.SOCIAL CORDOBA</t>
  </si>
  <si>
    <t xml:space="preserve">REPUBLICA ARGENTINA</t>
  </si>
  <si>
    <t xml:space="preserve">PPF1781 PROG AGUA POT Y SANEAM</t>
  </si>
  <si>
    <t xml:space="preserve">PROV. DE SAN JUAN</t>
  </si>
  <si>
    <t xml:space="preserve">1798BIDPROG CRED DES PR SAN J</t>
  </si>
  <si>
    <t xml:space="preserve">D. G. I.</t>
  </si>
  <si>
    <t xml:space="preserve">3460BIRF ADMINIS. DE IMPUESTOS</t>
  </si>
  <si>
    <t xml:space="preserve">3611BIRF MANTENIMIENTO RUTAS</t>
  </si>
  <si>
    <t xml:space="preserve">4295BIRF REAB/MANT.RUTAS NACIO</t>
  </si>
  <si>
    <t xml:space="preserve">C.N.E.A.</t>
  </si>
  <si>
    <t xml:space="preserve">352PPF A.P.P.DESCONT.MINERA</t>
  </si>
  <si>
    <t xml:space="preserve">4313BIRF TERCER PROY.EDUC.SECU</t>
  </si>
  <si>
    <t xml:space="preserve">PROV. DE MISIONES</t>
  </si>
  <si>
    <t xml:space="preserve">FONPLATA ARG6/94</t>
  </si>
  <si>
    <t xml:space="preserve">FONPLATA ARG 12/02</t>
  </si>
  <si>
    <t xml:space="preserve">4484BIRF-REFORMA SECTOR HIDRIC</t>
  </si>
  <si>
    <t xml:space="preserve">4586BIRF EDUC SEC II -PCIA BS</t>
  </si>
  <si>
    <t xml:space="preserve">7242BIRF MANTENIMIENTO RUTAS N</t>
  </si>
  <si>
    <t xml:space="preserve">7268BIRF BS AS INFRAEST FASE 1</t>
  </si>
  <si>
    <t xml:space="preserve">7398BIRF INFRAEST.CAM. CORDOBA</t>
  </si>
  <si>
    <t xml:space="preserve">7289BIRF PROY PREV INUNDAC Y D</t>
  </si>
  <si>
    <t xml:space="preserve">7429BIRF PROY INFR CAMI STA FE</t>
  </si>
  <si>
    <t xml:space="preserve">CAF PROY OBRAS VIAL PAR ARGENT</t>
  </si>
  <si>
    <t xml:space="preserve">Página 21/21</t>
  </si>
  <si>
    <t xml:space="preserve">A.F.I.P.</t>
  </si>
  <si>
    <t xml:space="preserve">DTO. 1176/01 - AFIP</t>
  </si>
  <si>
    <t xml:space="preserve">EST.MAYOR G.ARMADA</t>
  </si>
  <si>
    <t xml:space="preserve">ARMADA - CCI CONSTRUCCIONES</t>
  </si>
  <si>
    <t xml:space="preserve">BANCO NACION ARG.</t>
  </si>
  <si>
    <t xml:space="preserve">AVAL 1/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99"/>
    <col collapsed="false" customWidth="true" hidden="false" outlineLevel="0" max="3" min="3" style="1" width="3.7"/>
    <col collapsed="false" customWidth="true" hidden="false" outlineLevel="0" max="4" min="4" style="1" width="5.41"/>
    <col collapsed="false" customWidth="true" hidden="false" outlineLevel="0" max="5" min="5" style="1" width="17.56"/>
    <col collapsed="false" customWidth="true" hidden="false" outlineLevel="0" max="6" min="6" style="1" width="16.42"/>
    <col collapsed="false" customWidth="true" hidden="false" outlineLevel="0" max="7" min="7" style="1" width="15.85"/>
    <col collapsed="false" customWidth="true" hidden="false" outlineLevel="0" max="8" min="8" style="1" width="16.56"/>
    <col collapsed="false" customWidth="true" hidden="false" outlineLevel="0" max="9" min="9" style="1" width="15.56"/>
    <col collapsed="false" customWidth="true" hidden="false" outlineLevel="0" max="10" min="10" style="1" width="15.99"/>
    <col collapsed="false" customWidth="true" hidden="false" outlineLevel="0" max="11" min="11" style="1" width="16.84"/>
    <col collapsed="false" customWidth="true" hidden="false" outlineLevel="0" max="12" min="12" style="1" width="15.99"/>
    <col collapsed="false" customWidth="true" hidden="false" outlineLevel="0" max="13" min="13" style="1" width="16.42"/>
    <col collapsed="false" customWidth="true" hidden="false" outlineLevel="0" max="14" min="14" style="1" width="13.99"/>
    <col collapsed="false" customWidth="true" hidden="false" outlineLevel="0" max="15" min="15" style="1" width="17.28"/>
    <col collapsed="false" customWidth="true" hidden="false" outlineLevel="0" max="16" min="16" style="1" width="14.14"/>
    <col collapsed="false" customWidth="true" hidden="false" outlineLevel="0" max="17" min="17" style="1" width="15.28"/>
    <col collapsed="false" customWidth="true" hidden="false" outlineLevel="0" max="19" min="18" style="1" width="18.28"/>
    <col collapsed="false" customWidth="true" hidden="false" outlineLevel="0" max="20" min="20" style="1" width="13.99"/>
    <col collapsed="false" customWidth="true" hidden="false" outlineLevel="0" max="21" min="21" style="1" width="15.28"/>
    <col collapsed="false" customWidth="true" hidden="false" outlineLevel="0" max="22" min="22" style="1" width="12.99"/>
    <col collapsed="false" customWidth="true" hidden="false" outlineLevel="0" max="23" min="23" style="1" width="11.7"/>
    <col collapsed="false" customWidth="true" hidden="false" outlineLevel="0" max="25" min="24" style="1" width="15.41"/>
    <col collapsed="false" customWidth="true" hidden="false" outlineLevel="0" max="26" min="26" style="1" width="11.56"/>
    <col collapsed="false" customWidth="true" hidden="false" outlineLevel="0" max="27" min="27" style="1" width="15.41"/>
    <col collapsed="false" customWidth="true" hidden="false" outlineLevel="0" max="28" min="28" style="1" width="14.28"/>
    <col collapsed="false" customWidth="true" hidden="false" outlineLevel="0" max="29" min="29" style="1" width="15.85"/>
    <col collapsed="false" customWidth="true" hidden="false" outlineLevel="0" max="30" min="30" style="1" width="20.85"/>
    <col collapsed="false" customWidth="true" hidden="false" outlineLevel="0" max="31" min="31" style="1" width="16.42"/>
    <col collapsed="false" customWidth="false" hidden="false" outlineLevel="0" max="257" min="32" style="1" width="11.42"/>
  </cols>
  <sheetData>
    <row r="1" s="2" customFormat="true" ht="15" hidden="false" customHeight="true" outlineLevel="0" collapsed="false">
      <c r="AB1" s="3" t="s">
        <v>0</v>
      </c>
    </row>
    <row r="2" s="2" customFormat="true" ht="15" hidden="false" customHeight="true" outlineLevel="0" collapsed="false">
      <c r="AB2" s="3" t="s">
        <v>1</v>
      </c>
    </row>
    <row r="3" s="2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/>
    </row>
    <row r="4" s="2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2" customFormat="true" ht="15" hidden="false" customHeight="true" outlineLevel="0" collapsed="false">
      <c r="A6" s="6" t="s">
        <v>4</v>
      </c>
      <c r="B6" s="6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2" customFormat="true" ht="15" hidden="false" customHeight="true" outlineLevel="0" collapsed="false">
      <c r="A8" s="7" t="s">
        <v>6</v>
      </c>
      <c r="B8" s="7"/>
      <c r="S8" s="7"/>
    </row>
    <row r="9" s="2" customFormat="true" ht="15" hidden="false" customHeight="true" outlineLevel="0" collapsed="false"/>
    <row r="10" s="2" customFormat="true" ht="15" hidden="false" customHeight="true" outlineLevel="0" collapsed="false">
      <c r="A10" s="8" t="s">
        <v>7</v>
      </c>
      <c r="B10" s="9"/>
      <c r="C10" s="9"/>
      <c r="D10" s="9"/>
      <c r="E10" s="9"/>
      <c r="F10" s="9"/>
      <c r="G10" s="10" t="s">
        <v>8</v>
      </c>
      <c r="H10" s="10"/>
      <c r="I10" s="10"/>
      <c r="J10" s="10"/>
      <c r="K10" s="10"/>
      <c r="L10" s="10"/>
      <c r="M10" s="11" t="s">
        <v>9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 t="s">
        <v>10</v>
      </c>
      <c r="Z10" s="12" t="s">
        <v>11</v>
      </c>
      <c r="AA10" s="13" t="s">
        <v>12</v>
      </c>
      <c r="AB10" s="13"/>
    </row>
    <row r="11" s="2" customFormat="true" ht="15" hidden="false" customHeight="true" outlineLevel="0" collapsed="false">
      <c r="A11" s="14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s">
        <v>14</v>
      </c>
      <c r="N11" s="16"/>
      <c r="O11" s="16"/>
      <c r="P11" s="16"/>
      <c r="Q11" s="16"/>
      <c r="R11" s="17"/>
      <c r="S11" s="18" t="s">
        <v>15</v>
      </c>
      <c r="T11" s="18"/>
      <c r="U11" s="18"/>
      <c r="V11" s="18"/>
      <c r="W11" s="18"/>
      <c r="X11" s="18"/>
      <c r="Y11" s="19" t="s">
        <v>16</v>
      </c>
      <c r="Z11" s="19" t="s">
        <v>17</v>
      </c>
      <c r="AA11" s="15"/>
      <c r="AB11" s="20"/>
    </row>
    <row r="12" s="7" customFormat="true" ht="15" hidden="false" customHeight="true" outlineLevel="0" collapsed="false">
      <c r="A12" s="21" t="s">
        <v>18</v>
      </c>
      <c r="B12" s="16"/>
      <c r="C12" s="16"/>
      <c r="D12" s="16"/>
      <c r="E12" s="16" t="s">
        <v>19</v>
      </c>
      <c r="F12" s="16" t="s">
        <v>20</v>
      </c>
      <c r="G12" s="16" t="s">
        <v>21</v>
      </c>
      <c r="H12" s="16"/>
      <c r="I12" s="22"/>
      <c r="J12" s="22" t="s">
        <v>22</v>
      </c>
      <c r="K12" s="16" t="s">
        <v>23</v>
      </c>
      <c r="L12" s="16"/>
      <c r="M12" s="16" t="s">
        <v>24</v>
      </c>
      <c r="N12" s="16" t="s">
        <v>25</v>
      </c>
      <c r="O12" s="16"/>
      <c r="P12" s="22"/>
      <c r="Q12" s="22" t="s">
        <v>26</v>
      </c>
      <c r="R12" s="16" t="s">
        <v>27</v>
      </c>
      <c r="S12" s="23" t="s">
        <v>24</v>
      </c>
      <c r="T12" s="24" t="s">
        <v>25</v>
      </c>
      <c r="U12" s="19"/>
      <c r="V12" s="22"/>
      <c r="W12" s="22" t="s">
        <v>26</v>
      </c>
      <c r="X12" s="22" t="s">
        <v>27</v>
      </c>
      <c r="Y12" s="19"/>
      <c r="Z12" s="19" t="s">
        <v>28</v>
      </c>
      <c r="AA12" s="25"/>
      <c r="AB12" s="26"/>
    </row>
    <row r="13" s="7" customFormat="true" ht="14.25" hidden="false" customHeight="true" outlineLevel="0" collapsed="false">
      <c r="A13" s="14" t="s">
        <v>29</v>
      </c>
      <c r="B13" s="27" t="s">
        <v>30</v>
      </c>
      <c r="C13" s="27"/>
      <c r="D13" s="16" t="s">
        <v>31</v>
      </c>
      <c r="E13" s="28" t="n">
        <v>39447</v>
      </c>
      <c r="F13" s="16" t="s">
        <v>32</v>
      </c>
      <c r="G13" s="16" t="s">
        <v>33</v>
      </c>
      <c r="H13" s="16" t="s">
        <v>31</v>
      </c>
      <c r="I13" s="27" t="s">
        <v>34</v>
      </c>
      <c r="J13" s="27" t="s">
        <v>35</v>
      </c>
      <c r="K13" s="16" t="s">
        <v>33</v>
      </c>
      <c r="L13" s="16" t="s">
        <v>31</v>
      </c>
      <c r="M13" s="16" t="s">
        <v>33</v>
      </c>
      <c r="N13" s="16"/>
      <c r="O13" s="16" t="s">
        <v>31</v>
      </c>
      <c r="P13" s="27" t="s">
        <v>34</v>
      </c>
      <c r="Q13" s="27" t="s">
        <v>35</v>
      </c>
      <c r="R13" s="16" t="s">
        <v>36</v>
      </c>
      <c r="S13" s="16" t="s">
        <v>33</v>
      </c>
      <c r="T13" s="16"/>
      <c r="U13" s="16" t="s">
        <v>31</v>
      </c>
      <c r="V13" s="27" t="s">
        <v>34</v>
      </c>
      <c r="W13" s="27" t="s">
        <v>35</v>
      </c>
      <c r="X13" s="27" t="s">
        <v>37</v>
      </c>
      <c r="Y13" s="15"/>
      <c r="Z13" s="15"/>
      <c r="AA13" s="27" t="s">
        <v>33</v>
      </c>
      <c r="AB13" s="29" t="s">
        <v>31</v>
      </c>
    </row>
    <row r="14" s="35" customFormat="true" ht="16.5" hidden="false" customHeight="true" outlineLevel="0" collapsed="false">
      <c r="A14" s="30"/>
      <c r="B14" s="31"/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3"/>
      <c r="Z14" s="33"/>
      <c r="AA14" s="31"/>
      <c r="AB14" s="34"/>
    </row>
    <row r="15" s="40" customFormat="true" ht="15" hidden="false" customHeight="true" outlineLevel="0" collapsed="false">
      <c r="A15" s="36" t="s">
        <v>38</v>
      </c>
      <c r="B15" s="37" t="n">
        <v>70520000</v>
      </c>
      <c r="C15" s="37" t="n">
        <v>2</v>
      </c>
      <c r="D15" s="37" t="s">
        <v>39</v>
      </c>
      <c r="E15" s="38" t="n">
        <v>427161.85</v>
      </c>
      <c r="F15" s="38" t="n">
        <f aca="false">+G15-E15</f>
        <v>0</v>
      </c>
      <c r="G15" s="38" t="n">
        <v>427161.85</v>
      </c>
      <c r="H15" s="38" t="n">
        <v>135650</v>
      </c>
      <c r="I15" s="38" t="n">
        <v>0</v>
      </c>
      <c r="J15" s="38" t="n">
        <v>41101.95</v>
      </c>
      <c r="K15" s="38" t="n">
        <v>468263.8</v>
      </c>
      <c r="L15" s="38" t="n">
        <v>13565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468263.8</v>
      </c>
      <c r="AB15" s="39" t="n">
        <v>135650</v>
      </c>
    </row>
    <row r="16" s="41" customFormat="true" ht="15" hidden="false" customHeight="true" outlineLevel="0" collapsed="false">
      <c r="A16" s="36" t="s">
        <v>38</v>
      </c>
      <c r="B16" s="37" t="n">
        <v>70520000</v>
      </c>
      <c r="C16" s="37" t="n">
        <v>8</v>
      </c>
      <c r="D16" s="37" t="s">
        <v>39</v>
      </c>
      <c r="E16" s="38" t="n">
        <v>1388482413.71</v>
      </c>
      <c r="F16" s="38" t="n">
        <f aca="false">+G16-E16</f>
        <v>0</v>
      </c>
      <c r="G16" s="38" t="n">
        <v>1388482413.71</v>
      </c>
      <c r="H16" s="38" t="n">
        <v>440928045</v>
      </c>
      <c r="I16" s="38" t="n">
        <v>0</v>
      </c>
      <c r="J16" s="38" t="n">
        <v>133601198</v>
      </c>
      <c r="K16" s="38" t="n">
        <v>1522083611.34</v>
      </c>
      <c r="L16" s="38" t="n">
        <v>440928045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1522083611.34</v>
      </c>
      <c r="AB16" s="39" t="n">
        <v>440928045</v>
      </c>
    </row>
    <row r="17" s="41" customFormat="true" ht="15" hidden="false" customHeight="true" outlineLevel="0" collapsed="false">
      <c r="A17" s="36" t="s">
        <v>40</v>
      </c>
      <c r="B17" s="37" t="n">
        <v>70521000</v>
      </c>
      <c r="C17" s="37" t="n">
        <v>8</v>
      </c>
      <c r="D17" s="37" t="s">
        <v>39</v>
      </c>
      <c r="E17" s="38" t="n">
        <v>2559969277.96</v>
      </c>
      <c r="F17" s="38" t="n">
        <f aca="false">+G17-E17</f>
        <v>0</v>
      </c>
      <c r="G17" s="38" t="n">
        <v>2559969277.96</v>
      </c>
      <c r="H17" s="38" t="n">
        <v>812946738</v>
      </c>
      <c r="I17" s="38" t="n">
        <v>0</v>
      </c>
      <c r="J17" s="38" t="n">
        <v>246322862</v>
      </c>
      <c r="K17" s="38" t="n">
        <v>2806292139.58</v>
      </c>
      <c r="L17" s="38" t="n">
        <v>812946738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2806292139.58</v>
      </c>
      <c r="AB17" s="39" t="n">
        <v>812946738</v>
      </c>
    </row>
    <row r="18" s="41" customFormat="true" ht="15" hidden="false" customHeight="true" outlineLevel="0" collapsed="false">
      <c r="A18" s="36" t="s">
        <v>41</v>
      </c>
      <c r="B18" s="37" t="n">
        <v>70522000</v>
      </c>
      <c r="C18" s="37" t="n">
        <v>8</v>
      </c>
      <c r="D18" s="37" t="s">
        <v>39</v>
      </c>
      <c r="E18" s="38" t="n">
        <v>2531760082.51</v>
      </c>
      <c r="F18" s="38" t="n">
        <f aca="false">+G18-E18</f>
        <v>0</v>
      </c>
      <c r="G18" s="38" t="n">
        <v>2531760082.51</v>
      </c>
      <c r="H18" s="38" t="n">
        <v>803988594</v>
      </c>
      <c r="I18" s="38" t="n">
        <v>0</v>
      </c>
      <c r="J18" s="38" t="n">
        <v>243608544</v>
      </c>
      <c r="K18" s="38" t="n">
        <v>2775368626.49</v>
      </c>
      <c r="L18" s="38" t="n">
        <v>803988594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2775368626.49</v>
      </c>
      <c r="AB18" s="39" t="n">
        <v>803988594</v>
      </c>
    </row>
    <row r="19" s="41" customFormat="true" ht="15" hidden="false" customHeight="true" outlineLevel="0" collapsed="false">
      <c r="A19" s="36" t="s">
        <v>42</v>
      </c>
      <c r="B19" s="37" t="n">
        <v>70532000</v>
      </c>
      <c r="C19" s="37" t="n">
        <v>1</v>
      </c>
      <c r="D19" s="37" t="s">
        <v>39</v>
      </c>
      <c r="E19" s="38" t="n">
        <v>34318719106.89</v>
      </c>
      <c r="F19" s="38" t="n">
        <f aca="false">+G19-E19</f>
        <v>-13127000.1300011</v>
      </c>
      <c r="G19" s="38" t="n">
        <v>34305592106.76</v>
      </c>
      <c r="H19" s="38" t="n">
        <v>10894122612.5</v>
      </c>
      <c r="I19" s="38" t="n">
        <v>0</v>
      </c>
      <c r="J19" s="38" t="n">
        <v>3300919152</v>
      </c>
      <c r="K19" s="38" t="n">
        <v>37606511258.35</v>
      </c>
      <c r="L19" s="38" t="n">
        <v>10894122612.5</v>
      </c>
      <c r="M19" s="38" t="n">
        <v>5895205.9</v>
      </c>
      <c r="N19" s="38" t="n">
        <v>0</v>
      </c>
      <c r="O19" s="38" t="n">
        <v>1870900</v>
      </c>
      <c r="P19" s="38" t="n">
        <v>0</v>
      </c>
      <c r="Q19" s="38" t="n">
        <v>563140.9</v>
      </c>
      <c r="R19" s="38" t="n">
        <v>6458346.8</v>
      </c>
      <c r="S19" s="38" t="n">
        <v>6644590199.19</v>
      </c>
      <c r="T19" s="38" t="n">
        <v>0</v>
      </c>
      <c r="U19" s="38" t="n">
        <v>2187653037.5</v>
      </c>
      <c r="V19" s="38" t="n">
        <v>0</v>
      </c>
      <c r="W19" s="38" t="n">
        <v>907188086.26</v>
      </c>
      <c r="X19" s="38" t="n">
        <v>7551778285.45</v>
      </c>
      <c r="Y19" s="38" t="n">
        <v>1443444675.87</v>
      </c>
      <c r="Z19" s="38" t="n">
        <v>440.08</v>
      </c>
      <c r="AA19" s="38" t="n">
        <v>30061191319.7</v>
      </c>
      <c r="AB19" s="39" t="n">
        <v>8708340475</v>
      </c>
    </row>
    <row r="20" s="41" customFormat="true" ht="15" hidden="false" customHeight="true" outlineLevel="0" collapsed="false">
      <c r="A20" s="36" t="s">
        <v>43</v>
      </c>
      <c r="B20" s="37" t="n">
        <v>70533000</v>
      </c>
      <c r="C20" s="37" t="n">
        <v>1</v>
      </c>
      <c r="D20" s="37" t="s">
        <v>44</v>
      </c>
      <c r="E20" s="38" t="n">
        <v>778264297.51</v>
      </c>
      <c r="F20" s="38" t="n">
        <f aca="false">+G20-E20</f>
        <v>5426.43000006676</v>
      </c>
      <c r="G20" s="38" t="n">
        <v>778269723.94</v>
      </c>
      <c r="H20" s="38" t="n">
        <v>379458762.27</v>
      </c>
      <c r="I20" s="38" t="n">
        <v>62003911.9</v>
      </c>
      <c r="J20" s="38" t="n">
        <v>0</v>
      </c>
      <c r="K20" s="38" t="n">
        <v>840273635.84</v>
      </c>
      <c r="L20" s="38" t="n">
        <v>379458762.27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806773949.25</v>
      </c>
      <c r="T20" s="38" t="n">
        <v>0</v>
      </c>
      <c r="U20" s="38" t="n">
        <v>377385837.8</v>
      </c>
      <c r="V20" s="38" t="n">
        <v>28909401.81</v>
      </c>
      <c r="W20" s="38" t="n">
        <v>0</v>
      </c>
      <c r="X20" s="38" t="n">
        <v>835683351.06</v>
      </c>
      <c r="Y20" s="38" t="n">
        <v>12021616.59</v>
      </c>
      <c r="Z20" s="38" t="n">
        <v>0</v>
      </c>
      <c r="AA20" s="38" t="n">
        <v>4590284.78</v>
      </c>
      <c r="AB20" s="39" t="n">
        <v>2072924.47</v>
      </c>
    </row>
    <row r="21" s="41" customFormat="true" ht="15" hidden="false" customHeight="true" outlineLevel="0" collapsed="false">
      <c r="A21" s="36" t="s">
        <v>45</v>
      </c>
      <c r="B21" s="37" t="n">
        <v>70534000</v>
      </c>
      <c r="C21" s="37" t="n">
        <v>1</v>
      </c>
      <c r="D21" s="37" t="s">
        <v>44</v>
      </c>
      <c r="E21" s="38" t="n">
        <v>4353348776.58</v>
      </c>
      <c r="F21" s="38" t="n">
        <f aca="false">+G21-E21</f>
        <v>0</v>
      </c>
      <c r="G21" s="38" t="n">
        <v>4353348776.58</v>
      </c>
      <c r="H21" s="38" t="n">
        <v>2122549917.68</v>
      </c>
      <c r="I21" s="38" t="n">
        <v>346826615</v>
      </c>
      <c r="J21" s="38" t="n">
        <v>0</v>
      </c>
      <c r="K21" s="38" t="n">
        <v>4700175391.69</v>
      </c>
      <c r="L21" s="38" t="n">
        <v>2122549917.68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1364806793.46</v>
      </c>
      <c r="T21" s="38" t="n">
        <v>0</v>
      </c>
      <c r="U21" s="38" t="n">
        <v>636230328</v>
      </c>
      <c r="V21" s="38" t="n">
        <v>44061900.84</v>
      </c>
      <c r="W21" s="38" t="n">
        <v>0</v>
      </c>
      <c r="X21" s="38" t="n">
        <v>1408868694.3</v>
      </c>
      <c r="Y21" s="38" t="n">
        <v>78145765.26</v>
      </c>
      <c r="Z21" s="38" t="n">
        <v>0</v>
      </c>
      <c r="AA21" s="38" t="n">
        <v>3291306697.39</v>
      </c>
      <c r="AB21" s="39" t="n">
        <v>1486319589.68</v>
      </c>
    </row>
    <row r="22" s="41" customFormat="true" ht="15" hidden="false" customHeight="true" outlineLevel="0" collapsed="false">
      <c r="A22" s="36" t="s">
        <v>46</v>
      </c>
      <c r="B22" s="37" t="n">
        <v>70535000</v>
      </c>
      <c r="C22" s="37" t="n">
        <v>1</v>
      </c>
      <c r="D22" s="37" t="s">
        <v>39</v>
      </c>
      <c r="E22" s="38" t="n">
        <v>4624036551.98</v>
      </c>
      <c r="F22" s="38" t="n">
        <f aca="false">+G22-E22</f>
        <v>-6914023.12999916</v>
      </c>
      <c r="G22" s="38" t="n">
        <v>4617122528.85</v>
      </c>
      <c r="H22" s="38" t="n">
        <v>1466218650</v>
      </c>
      <c r="I22" s="38" t="n">
        <v>0</v>
      </c>
      <c r="J22" s="38" t="n">
        <v>444264251</v>
      </c>
      <c r="K22" s="38" t="n">
        <v>5061386779.8</v>
      </c>
      <c r="L22" s="38" t="n">
        <v>146621865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793649743.76</v>
      </c>
      <c r="T22" s="38" t="n">
        <v>0</v>
      </c>
      <c r="U22" s="38" t="n">
        <v>252587275</v>
      </c>
      <c r="V22" s="38" t="n">
        <v>0</v>
      </c>
      <c r="W22" s="38" t="n">
        <v>78281529.54</v>
      </c>
      <c r="X22" s="38" t="n">
        <v>871931273.3</v>
      </c>
      <c r="Y22" s="38" t="n">
        <v>131732002.77</v>
      </c>
      <c r="Z22" s="38" t="n">
        <v>1011406.94</v>
      </c>
      <c r="AA22" s="38" t="n">
        <v>4189455506.5</v>
      </c>
      <c r="AB22" s="39" t="n">
        <v>1213631375</v>
      </c>
    </row>
    <row r="23" s="41" customFormat="true" ht="15" hidden="false" customHeight="true" outlineLevel="0" collapsed="false">
      <c r="A23" s="36" t="s">
        <v>47</v>
      </c>
      <c r="B23" s="37" t="n">
        <v>70538000</v>
      </c>
      <c r="C23" s="37" t="n">
        <v>11</v>
      </c>
      <c r="D23" s="37" t="s">
        <v>48</v>
      </c>
      <c r="E23" s="38" t="n">
        <v>3630099.05</v>
      </c>
      <c r="F23" s="38" t="n">
        <f aca="false">+G23-E23</f>
        <v>0</v>
      </c>
      <c r="G23" s="38" t="n">
        <v>3630099.05</v>
      </c>
      <c r="H23" s="38" t="n">
        <v>13076771.87</v>
      </c>
      <c r="I23" s="38" t="n">
        <v>0</v>
      </c>
      <c r="J23" s="38" t="n">
        <v>970821.977</v>
      </c>
      <c r="K23" s="38" t="n">
        <v>4600921.03</v>
      </c>
      <c r="L23" s="38" t="n">
        <v>13076771.87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1744829.25</v>
      </c>
      <c r="T23" s="38" t="n">
        <v>873925.12</v>
      </c>
      <c r="U23" s="38" t="n">
        <v>13076771.87</v>
      </c>
      <c r="V23" s="38" t="n">
        <v>0</v>
      </c>
      <c r="W23" s="38" t="n">
        <v>1982166.66</v>
      </c>
      <c r="X23" s="38" t="n">
        <v>4600921.03</v>
      </c>
      <c r="Y23" s="38" t="n">
        <v>0</v>
      </c>
      <c r="Z23" s="38" t="n">
        <v>0</v>
      </c>
      <c r="AA23" s="38" t="n">
        <v>0</v>
      </c>
      <c r="AB23" s="39" t="n">
        <v>0</v>
      </c>
    </row>
    <row r="24" s="41" customFormat="true" ht="15" hidden="false" customHeight="true" outlineLevel="0" collapsed="false">
      <c r="A24" s="36" t="s">
        <v>47</v>
      </c>
      <c r="B24" s="37" t="n">
        <v>70538000</v>
      </c>
      <c r="C24" s="37" t="n">
        <v>12</v>
      </c>
      <c r="D24" s="37" t="s">
        <v>48</v>
      </c>
      <c r="E24" s="38" t="n">
        <v>172600.94</v>
      </c>
      <c r="F24" s="38" t="n">
        <f aca="false">+G24-E24</f>
        <v>0</v>
      </c>
      <c r="G24" s="38" t="n">
        <v>172600.94</v>
      </c>
      <c r="H24" s="38" t="n">
        <v>621763.49</v>
      </c>
      <c r="I24" s="38" t="n">
        <v>0</v>
      </c>
      <c r="J24" s="38" t="n">
        <v>46159.8372</v>
      </c>
      <c r="K24" s="38" t="n">
        <v>218760.77</v>
      </c>
      <c r="L24" s="38" t="n">
        <v>621763.49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122211.09</v>
      </c>
      <c r="T24" s="38" t="n">
        <v>67053.43</v>
      </c>
      <c r="U24" s="38" t="n">
        <v>621763.49</v>
      </c>
      <c r="V24" s="38" t="n">
        <v>0</v>
      </c>
      <c r="W24" s="38" t="n">
        <v>29496.25</v>
      </c>
      <c r="X24" s="38" t="n">
        <v>218760.77</v>
      </c>
      <c r="Y24" s="38" t="n">
        <v>0</v>
      </c>
      <c r="Z24" s="38" t="n">
        <v>0</v>
      </c>
      <c r="AA24" s="38" t="n">
        <v>0</v>
      </c>
      <c r="AB24" s="39" t="n">
        <v>0</v>
      </c>
    </row>
    <row r="25" s="41" customFormat="true" ht="15" hidden="false" customHeight="true" outlineLevel="0" collapsed="false">
      <c r="A25" s="36" t="s">
        <v>47</v>
      </c>
      <c r="B25" s="37" t="n">
        <v>70538000</v>
      </c>
      <c r="C25" s="37" t="n">
        <v>13</v>
      </c>
      <c r="D25" s="37" t="s">
        <v>48</v>
      </c>
      <c r="E25" s="38" t="n">
        <v>3597222.68</v>
      </c>
      <c r="F25" s="38" t="n">
        <f aca="false">+G25-E25</f>
        <v>0</v>
      </c>
      <c r="G25" s="38" t="n">
        <v>3597222.68</v>
      </c>
      <c r="H25" s="38" t="n">
        <v>12958340.73</v>
      </c>
      <c r="I25" s="38" t="n">
        <v>0</v>
      </c>
      <c r="J25" s="38" t="n">
        <v>962029.627</v>
      </c>
      <c r="K25" s="38" t="n">
        <v>4559252.31</v>
      </c>
      <c r="L25" s="38" t="n">
        <v>12958340.73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4559252.31</v>
      </c>
      <c r="AB25" s="39" t="n">
        <v>12958340.73</v>
      </c>
    </row>
    <row r="26" s="41" customFormat="true" ht="15" hidden="false" customHeight="true" outlineLevel="0" collapsed="false">
      <c r="A26" s="36" t="s">
        <v>47</v>
      </c>
      <c r="B26" s="37" t="n">
        <v>70538000</v>
      </c>
      <c r="C26" s="37" t="n">
        <v>14</v>
      </c>
      <c r="D26" s="37" t="s">
        <v>48</v>
      </c>
      <c r="E26" s="38" t="n">
        <v>136984.87</v>
      </c>
      <c r="F26" s="38" t="n">
        <f aca="false">+G26-E26</f>
        <v>0</v>
      </c>
      <c r="G26" s="38" t="n">
        <v>136984.87</v>
      </c>
      <c r="H26" s="38" t="n">
        <v>493463.09</v>
      </c>
      <c r="I26" s="38" t="n">
        <v>0</v>
      </c>
      <c r="J26" s="38" t="n">
        <v>36634.7916</v>
      </c>
      <c r="K26" s="38" t="n">
        <v>173619.66</v>
      </c>
      <c r="L26" s="38" t="n">
        <v>493463.09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173619.66</v>
      </c>
      <c r="AB26" s="39" t="n">
        <v>493463.09</v>
      </c>
    </row>
    <row r="27" s="41" customFormat="true" ht="15" hidden="false" customHeight="true" outlineLevel="0" collapsed="false">
      <c r="A27" s="36" t="s">
        <v>47</v>
      </c>
      <c r="B27" s="37" t="n">
        <v>70538000</v>
      </c>
      <c r="C27" s="37" t="n">
        <v>15</v>
      </c>
      <c r="D27" s="37" t="s">
        <v>48</v>
      </c>
      <c r="E27" s="38" t="n">
        <v>3561606.62</v>
      </c>
      <c r="F27" s="38" t="n">
        <f aca="false">+G27-E27</f>
        <v>0</v>
      </c>
      <c r="G27" s="38" t="n">
        <v>3561606.62</v>
      </c>
      <c r="H27" s="38" t="n">
        <v>12830040.33</v>
      </c>
      <c r="I27" s="38" t="n">
        <v>0</v>
      </c>
      <c r="J27" s="38" t="n">
        <v>952504.582</v>
      </c>
      <c r="K27" s="38" t="n">
        <v>4514111.2</v>
      </c>
      <c r="L27" s="38" t="n">
        <v>12830040.33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4514111.2</v>
      </c>
      <c r="AB27" s="39" t="n">
        <v>12830040.33</v>
      </c>
    </row>
    <row r="28" s="41" customFormat="true" ht="15" hidden="false" customHeight="true" outlineLevel="0" collapsed="false">
      <c r="A28" s="36" t="s">
        <v>47</v>
      </c>
      <c r="B28" s="37" t="n">
        <v>70538000</v>
      </c>
      <c r="C28" s="37" t="n">
        <v>16</v>
      </c>
      <c r="D28" s="37" t="s">
        <v>48</v>
      </c>
      <c r="E28" s="38" t="n">
        <v>104108.5</v>
      </c>
      <c r="F28" s="38" t="n">
        <f aca="false">+G28-E28</f>
        <v>0</v>
      </c>
      <c r="G28" s="38" t="n">
        <v>104108.5</v>
      </c>
      <c r="H28" s="38" t="n">
        <v>375031.95</v>
      </c>
      <c r="I28" s="38" t="n">
        <v>0</v>
      </c>
      <c r="J28" s="38" t="n">
        <v>27842.4418</v>
      </c>
      <c r="K28" s="38" t="n">
        <v>131950.94</v>
      </c>
      <c r="L28" s="38" t="n">
        <v>375031.95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131950.94</v>
      </c>
      <c r="AB28" s="39" t="n">
        <v>375031.95</v>
      </c>
    </row>
    <row r="29" s="41" customFormat="true" ht="15" hidden="false" customHeight="true" outlineLevel="0" collapsed="false">
      <c r="A29" s="36" t="s">
        <v>47</v>
      </c>
      <c r="B29" s="37" t="n">
        <v>70538000</v>
      </c>
      <c r="C29" s="37" t="n">
        <v>17</v>
      </c>
      <c r="D29" s="37" t="s">
        <v>48</v>
      </c>
      <c r="E29" s="38" t="n">
        <v>3525990.55</v>
      </c>
      <c r="F29" s="38" t="n">
        <f aca="false">+G29-E29</f>
        <v>0</v>
      </c>
      <c r="G29" s="38" t="n">
        <v>3525990.55</v>
      </c>
      <c r="H29" s="38" t="n">
        <v>12701739.92</v>
      </c>
      <c r="I29" s="38" t="n">
        <v>0</v>
      </c>
      <c r="J29" s="38" t="n">
        <v>942979.535</v>
      </c>
      <c r="K29" s="38" t="n">
        <v>4468970.09</v>
      </c>
      <c r="L29" s="38" t="n">
        <v>12701739.92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4468970.09</v>
      </c>
      <c r="AB29" s="39" t="n">
        <v>12701739.92</v>
      </c>
    </row>
    <row r="30" s="41" customFormat="true" ht="15" hidden="false" customHeight="true" outlineLevel="0" collapsed="false">
      <c r="A30" s="36" t="s">
        <v>47</v>
      </c>
      <c r="B30" s="37" t="n">
        <v>70538000</v>
      </c>
      <c r="C30" s="37" t="n">
        <v>18</v>
      </c>
      <c r="D30" s="37" t="s">
        <v>48</v>
      </c>
      <c r="E30" s="38" t="n">
        <v>68492.43</v>
      </c>
      <c r="F30" s="38" t="n">
        <f aca="false">+G30-E30</f>
        <v>0</v>
      </c>
      <c r="G30" s="38" t="n">
        <v>68492.43</v>
      </c>
      <c r="H30" s="38" t="n">
        <v>246731.54</v>
      </c>
      <c r="I30" s="38" t="n">
        <v>0</v>
      </c>
      <c r="J30" s="38" t="n">
        <v>18317.3954</v>
      </c>
      <c r="K30" s="38" t="n">
        <v>86809.83</v>
      </c>
      <c r="L30" s="38" t="n">
        <v>246731.54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86809.83</v>
      </c>
      <c r="AB30" s="39" t="n">
        <v>246731.54</v>
      </c>
    </row>
    <row r="31" s="41" customFormat="true" ht="15" hidden="false" customHeight="true" outlineLevel="0" collapsed="false">
      <c r="A31" s="36" t="s">
        <v>47</v>
      </c>
      <c r="B31" s="37" t="n">
        <v>70538000</v>
      </c>
      <c r="C31" s="37" t="n">
        <v>19</v>
      </c>
      <c r="D31" s="37" t="s">
        <v>48</v>
      </c>
      <c r="E31" s="38" t="n">
        <v>3490374.49</v>
      </c>
      <c r="F31" s="38" t="n">
        <f aca="false">+G31-E31</f>
        <v>0</v>
      </c>
      <c r="G31" s="38" t="n">
        <v>3490374.49</v>
      </c>
      <c r="H31" s="38" t="n">
        <v>12573439.52</v>
      </c>
      <c r="I31" s="38" t="n">
        <v>0</v>
      </c>
      <c r="J31" s="38" t="n">
        <v>933454.49</v>
      </c>
      <c r="K31" s="38" t="n">
        <v>4423828.98</v>
      </c>
      <c r="L31" s="38" t="n">
        <v>12573439.52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4423828.98</v>
      </c>
      <c r="AB31" s="39" t="n">
        <v>12573439.52</v>
      </c>
    </row>
    <row r="32" s="41" customFormat="true" ht="15" hidden="false" customHeight="true" outlineLevel="0" collapsed="false">
      <c r="A32" s="36" t="s">
        <v>47</v>
      </c>
      <c r="B32" s="37" t="n">
        <v>70538000</v>
      </c>
      <c r="C32" s="37" t="n">
        <v>20</v>
      </c>
      <c r="D32" s="37" t="s">
        <v>48</v>
      </c>
      <c r="E32" s="38" t="n">
        <v>35616.07</v>
      </c>
      <c r="F32" s="38" t="n">
        <f aca="false">+G32-E32</f>
        <v>0</v>
      </c>
      <c r="G32" s="38" t="n">
        <v>35616.07</v>
      </c>
      <c r="H32" s="38" t="n">
        <v>128300.4</v>
      </c>
      <c r="I32" s="38" t="n">
        <v>0</v>
      </c>
      <c r="J32" s="38" t="n">
        <v>9525.04557</v>
      </c>
      <c r="K32" s="38" t="n">
        <v>45141.11</v>
      </c>
      <c r="L32" s="38" t="n">
        <v>128300.4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45141.11</v>
      </c>
      <c r="AB32" s="39" t="n">
        <v>128300.4</v>
      </c>
    </row>
    <row r="33" s="41" customFormat="true" ht="15" hidden="false" customHeight="true" outlineLevel="0" collapsed="false">
      <c r="A33" s="36" t="s">
        <v>47</v>
      </c>
      <c r="B33" s="37" t="n">
        <v>70538000</v>
      </c>
      <c r="C33" s="37" t="n">
        <v>21</v>
      </c>
      <c r="D33" s="37" t="s">
        <v>48</v>
      </c>
      <c r="E33" s="38" t="n">
        <v>3460237.81</v>
      </c>
      <c r="F33" s="38" t="n">
        <f aca="false">+G33-E33</f>
        <v>0</v>
      </c>
      <c r="G33" s="38" t="n">
        <v>3460237.81</v>
      </c>
      <c r="H33" s="38" t="n">
        <v>12464877.64</v>
      </c>
      <c r="I33" s="38" t="n">
        <v>0</v>
      </c>
      <c r="J33" s="38" t="n">
        <v>925394.836</v>
      </c>
      <c r="K33" s="38" t="n">
        <v>4385632.65</v>
      </c>
      <c r="L33" s="38" t="n">
        <v>12464877.64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4385632.65</v>
      </c>
      <c r="AB33" s="39" t="n">
        <v>12464877.64</v>
      </c>
    </row>
    <row r="34" s="41" customFormat="true" ht="15" hidden="false" customHeight="true" outlineLevel="0" collapsed="false">
      <c r="A34" s="36" t="s">
        <v>49</v>
      </c>
      <c r="B34" s="37" t="n">
        <v>70539000</v>
      </c>
      <c r="C34" s="37" t="n">
        <v>1</v>
      </c>
      <c r="D34" s="37" t="s">
        <v>44</v>
      </c>
      <c r="E34" s="38" t="n">
        <v>10034643816.07</v>
      </c>
      <c r="F34" s="38" t="n">
        <f aca="false">+G34-E34</f>
        <v>0</v>
      </c>
      <c r="G34" s="38" t="n">
        <v>10034643816.07</v>
      </c>
      <c r="H34" s="38" t="n">
        <v>4892562828.95</v>
      </c>
      <c r="I34" s="38" t="n">
        <v>799449281</v>
      </c>
      <c r="J34" s="38" t="n">
        <v>0</v>
      </c>
      <c r="K34" s="38" t="n">
        <v>10834093096.89</v>
      </c>
      <c r="L34" s="38" t="n">
        <v>4892562828.95</v>
      </c>
      <c r="M34" s="38" t="n">
        <v>0</v>
      </c>
      <c r="N34" s="38" t="n">
        <v>9942139.92</v>
      </c>
      <c r="O34" s="38" t="n">
        <v>4520592.11</v>
      </c>
      <c r="P34" s="38" t="n">
        <v>68261.07</v>
      </c>
      <c r="Q34" s="38" t="n">
        <v>0</v>
      </c>
      <c r="R34" s="38" t="n">
        <v>10010400.99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210308834.66</v>
      </c>
      <c r="Z34" s="38" t="n">
        <v>7.09</v>
      </c>
      <c r="AA34" s="38" t="n">
        <v>10844103497.88</v>
      </c>
      <c r="AB34" s="39" t="n">
        <v>4897083421.06</v>
      </c>
    </row>
    <row r="35" s="41" customFormat="true" ht="15" hidden="false" customHeight="true" outlineLevel="0" collapsed="false">
      <c r="A35" s="36" t="s">
        <v>50</v>
      </c>
      <c r="B35" s="37" t="n">
        <v>70540000</v>
      </c>
      <c r="C35" s="37" t="n">
        <v>8</v>
      </c>
      <c r="D35" s="37" t="s">
        <v>39</v>
      </c>
      <c r="E35" s="38" t="n">
        <v>1874905745.01</v>
      </c>
      <c r="F35" s="38" t="n">
        <f aca="false">+G35-E35</f>
        <v>0</v>
      </c>
      <c r="G35" s="38" t="n">
        <v>1874905745.01</v>
      </c>
      <c r="H35" s="38" t="n">
        <v>595397188</v>
      </c>
      <c r="I35" s="38" t="n">
        <v>0</v>
      </c>
      <c r="J35" s="38" t="n">
        <v>180405348</v>
      </c>
      <c r="K35" s="38" t="n">
        <v>2055311092.98</v>
      </c>
      <c r="L35" s="38" t="n">
        <v>595397188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2055311092.98</v>
      </c>
      <c r="AB35" s="39" t="n">
        <v>595397188</v>
      </c>
    </row>
    <row r="36" s="41" customFormat="true" ht="15" hidden="false" customHeight="true" outlineLevel="0" collapsed="false">
      <c r="A36" s="36" t="s">
        <v>51</v>
      </c>
      <c r="B36" s="37" t="n">
        <v>70542000</v>
      </c>
      <c r="C36" s="37" t="n">
        <v>1</v>
      </c>
      <c r="D36" s="37" t="s">
        <v>52</v>
      </c>
      <c r="E36" s="38" t="n">
        <v>881463685.27</v>
      </c>
      <c r="F36" s="38" t="n">
        <f aca="false">+G36-E36</f>
        <v>0</v>
      </c>
      <c r="G36" s="38" t="n">
        <v>881463685.27</v>
      </c>
      <c r="H36" s="38" t="n">
        <v>881463685.27</v>
      </c>
      <c r="I36" s="38" t="n">
        <v>0</v>
      </c>
      <c r="J36" s="38" t="n">
        <v>0</v>
      </c>
      <c r="K36" s="38" t="n">
        <v>881463685.27</v>
      </c>
      <c r="L36" s="38" t="n">
        <v>881463685.27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881463685.27</v>
      </c>
      <c r="AB36" s="39" t="n">
        <v>881463685.27</v>
      </c>
    </row>
    <row r="37" s="41" customFormat="true" ht="15" hidden="false" customHeight="true" outlineLevel="0" collapsed="false">
      <c r="A37" s="36" t="s">
        <v>53</v>
      </c>
      <c r="B37" s="37" t="n">
        <v>70543000</v>
      </c>
      <c r="C37" s="37" t="n">
        <v>1</v>
      </c>
      <c r="D37" s="37" t="s">
        <v>52</v>
      </c>
      <c r="E37" s="38" t="n">
        <v>68198192.23</v>
      </c>
      <c r="F37" s="38" t="n">
        <f aca="false">+G37-E37</f>
        <v>0</v>
      </c>
      <c r="G37" s="38" t="n">
        <v>68198192.23</v>
      </c>
      <c r="H37" s="38" t="n">
        <v>68198192.23</v>
      </c>
      <c r="I37" s="38" t="n">
        <v>0</v>
      </c>
      <c r="J37" s="38" t="n">
        <v>0</v>
      </c>
      <c r="K37" s="38" t="n">
        <v>68198192.23</v>
      </c>
      <c r="L37" s="38" t="n">
        <v>68198192.23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11366365.38</v>
      </c>
      <c r="T37" s="38" t="n">
        <v>0</v>
      </c>
      <c r="U37" s="38" t="n">
        <v>11366365.38</v>
      </c>
      <c r="V37" s="38" t="n">
        <v>0</v>
      </c>
      <c r="W37" s="38" t="n">
        <v>0</v>
      </c>
      <c r="X37" s="38" t="n">
        <v>11366365.38</v>
      </c>
      <c r="Y37" s="38" t="n">
        <v>3069446.51</v>
      </c>
      <c r="Z37" s="38" t="n">
        <v>0</v>
      </c>
      <c r="AA37" s="38" t="n">
        <v>56831826.85</v>
      </c>
      <c r="AB37" s="39" t="n">
        <v>56831826.85</v>
      </c>
    </row>
    <row r="38" s="41" customFormat="true" ht="15" hidden="false" customHeight="true" outlineLevel="0" collapsed="false">
      <c r="A38" s="36" t="s">
        <v>54</v>
      </c>
      <c r="B38" s="37" t="n">
        <v>70544000</v>
      </c>
      <c r="C38" s="37" t="n">
        <v>1</v>
      </c>
      <c r="D38" s="37" t="s">
        <v>39</v>
      </c>
      <c r="E38" s="38" t="n">
        <v>30010318559.66</v>
      </c>
      <c r="F38" s="38" t="n">
        <f aca="false">+G38-E38</f>
        <v>0</v>
      </c>
      <c r="G38" s="38" t="n">
        <v>30010318559.66</v>
      </c>
      <c r="H38" s="38" t="n">
        <v>9530110689</v>
      </c>
      <c r="I38" s="38" t="n">
        <v>0</v>
      </c>
      <c r="J38" s="38" t="n">
        <v>2887623539</v>
      </c>
      <c r="K38" s="38" t="n">
        <v>32897942098.43</v>
      </c>
      <c r="L38" s="38" t="n">
        <v>9530110689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1103792134.44</v>
      </c>
      <c r="Z38" s="38" t="n">
        <v>0</v>
      </c>
      <c r="AA38" s="38" t="n">
        <v>32897942098.43</v>
      </c>
      <c r="AB38" s="39" t="n">
        <v>9530110689</v>
      </c>
    </row>
    <row r="39" s="41" customFormat="true" ht="15" hidden="false" customHeight="true" outlineLevel="0" collapsed="false">
      <c r="A39" s="36" t="s">
        <v>55</v>
      </c>
      <c r="B39" s="37" t="n">
        <v>70545000</v>
      </c>
      <c r="C39" s="37" t="n">
        <v>1</v>
      </c>
      <c r="D39" s="37" t="s">
        <v>39</v>
      </c>
      <c r="E39" s="38" t="n">
        <v>4723500000</v>
      </c>
      <c r="F39" s="38" t="n">
        <f aca="false">+G39-E39</f>
        <v>0</v>
      </c>
      <c r="G39" s="38" t="n">
        <v>4723500000</v>
      </c>
      <c r="H39" s="38" t="n">
        <v>1500000000</v>
      </c>
      <c r="I39" s="38" t="n">
        <v>0</v>
      </c>
      <c r="J39" s="38" t="n">
        <v>454500000</v>
      </c>
      <c r="K39" s="38" t="n">
        <v>5178000000</v>
      </c>
      <c r="L39" s="38" t="n">
        <v>150000000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329857500</v>
      </c>
      <c r="Z39" s="38" t="n">
        <v>0</v>
      </c>
      <c r="AA39" s="38" t="n">
        <v>5178000000</v>
      </c>
      <c r="AB39" s="39" t="n">
        <v>1500000000</v>
      </c>
    </row>
    <row r="40" s="41" customFormat="true" ht="15" hidden="false" customHeight="true" outlineLevel="0" collapsed="false">
      <c r="A40" s="36" t="s">
        <v>56</v>
      </c>
      <c r="B40" s="37" t="n">
        <v>70546000</v>
      </c>
      <c r="C40" s="37" t="n">
        <v>1</v>
      </c>
      <c r="D40" s="37" t="s">
        <v>39</v>
      </c>
      <c r="E40" s="38" t="n">
        <v>6298000000</v>
      </c>
      <c r="F40" s="38" t="n">
        <f aca="false">+G40-E40</f>
        <v>0</v>
      </c>
      <c r="G40" s="38" t="n">
        <v>6298000000</v>
      </c>
      <c r="H40" s="38" t="n">
        <v>2000000000</v>
      </c>
      <c r="I40" s="38" t="n">
        <v>0</v>
      </c>
      <c r="J40" s="38" t="n">
        <v>606000000</v>
      </c>
      <c r="K40" s="38" t="n">
        <v>6904000000</v>
      </c>
      <c r="L40" s="38" t="n">
        <v>200000000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436779000</v>
      </c>
      <c r="Z40" s="38" t="n">
        <v>0</v>
      </c>
      <c r="AA40" s="38" t="n">
        <v>6904000000</v>
      </c>
      <c r="AB40" s="39" t="n">
        <v>2000000000</v>
      </c>
    </row>
    <row r="41" s="41" customFormat="true" ht="15" hidden="false" customHeight="true" outlineLevel="0" collapsed="false">
      <c r="A41" s="36" t="s">
        <v>57</v>
      </c>
      <c r="B41" s="37" t="n">
        <v>70547000</v>
      </c>
      <c r="C41" s="37" t="n">
        <v>1</v>
      </c>
      <c r="D41" s="37" t="s">
        <v>39</v>
      </c>
      <c r="E41" s="38" t="n">
        <v>6530780378</v>
      </c>
      <c r="F41" s="38" t="n">
        <f aca="false">+G41-E41</f>
        <v>0</v>
      </c>
      <c r="G41" s="38" t="n">
        <v>6530780378</v>
      </c>
      <c r="H41" s="38" t="n">
        <v>2073922000</v>
      </c>
      <c r="I41" s="38" t="n">
        <v>0</v>
      </c>
      <c r="J41" s="38" t="n">
        <v>628398366</v>
      </c>
      <c r="K41" s="38" t="n">
        <v>7159178744</v>
      </c>
      <c r="L41" s="38" t="n">
        <v>207392200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462163148.09</v>
      </c>
      <c r="Z41" s="38" t="n">
        <v>0</v>
      </c>
      <c r="AA41" s="38" t="n">
        <v>7159178744</v>
      </c>
      <c r="AB41" s="39" t="n">
        <v>2073922000</v>
      </c>
    </row>
    <row r="42" s="41" customFormat="true" ht="15" hidden="false" customHeight="true" outlineLevel="0" collapsed="false">
      <c r="A42" s="36" t="s">
        <v>58</v>
      </c>
      <c r="B42" s="37" t="n">
        <v>70548000</v>
      </c>
      <c r="C42" s="37" t="n">
        <v>1</v>
      </c>
      <c r="D42" s="37" t="s">
        <v>52</v>
      </c>
      <c r="E42" s="38" t="n">
        <v>1500000000</v>
      </c>
      <c r="F42" s="38" t="n">
        <f aca="false">+G42-E42</f>
        <v>0</v>
      </c>
      <c r="G42" s="38" t="n">
        <v>1500000000</v>
      </c>
      <c r="H42" s="38" t="n">
        <v>1500000000</v>
      </c>
      <c r="I42" s="38" t="n">
        <v>0</v>
      </c>
      <c r="J42" s="38" t="n">
        <v>0</v>
      </c>
      <c r="K42" s="38" t="n">
        <v>1500000000</v>
      </c>
      <c r="L42" s="38" t="n">
        <v>150000000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157500000</v>
      </c>
      <c r="Z42" s="38" t="n">
        <v>0</v>
      </c>
      <c r="AA42" s="38" t="n">
        <v>1500000000</v>
      </c>
      <c r="AB42" s="39" t="n">
        <v>1500000000</v>
      </c>
    </row>
    <row r="43" s="41" customFormat="true" ht="15" hidden="false" customHeight="true" outlineLevel="0" collapsed="false">
      <c r="A43" s="36" t="s">
        <v>59</v>
      </c>
      <c r="B43" s="37" t="n">
        <v>70549000</v>
      </c>
      <c r="C43" s="37" t="n">
        <v>1</v>
      </c>
      <c r="D43" s="37" t="s">
        <v>52</v>
      </c>
      <c r="E43" s="38" t="n">
        <v>0</v>
      </c>
      <c r="F43" s="38" t="n">
        <f aca="false">+G43-E43</f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4140863289</v>
      </c>
      <c r="N43" s="38" t="n">
        <v>0</v>
      </c>
      <c r="O43" s="38" t="n">
        <v>4140863289</v>
      </c>
      <c r="P43" s="38" t="n">
        <v>0</v>
      </c>
      <c r="Q43" s="38" t="n">
        <v>0</v>
      </c>
      <c r="R43" s="38" t="n">
        <v>4140863289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72788935.61</v>
      </c>
      <c r="Z43" s="38" t="n">
        <v>0</v>
      </c>
      <c r="AA43" s="38" t="n">
        <v>4140863289</v>
      </c>
      <c r="AB43" s="39" t="n">
        <v>4140863289</v>
      </c>
    </row>
    <row r="44" s="41" customFormat="true" ht="15" hidden="false" customHeight="true" outlineLevel="0" collapsed="false">
      <c r="A44" s="36" t="s">
        <v>60</v>
      </c>
      <c r="B44" s="37" t="n">
        <v>70550000</v>
      </c>
      <c r="C44" s="37" t="n">
        <v>1</v>
      </c>
      <c r="D44" s="37" t="s">
        <v>39</v>
      </c>
      <c r="E44" s="38" t="n">
        <v>9424350458.51</v>
      </c>
      <c r="F44" s="38" t="n">
        <f aca="false">+G44-E44</f>
        <v>0</v>
      </c>
      <c r="G44" s="38" t="n">
        <v>9424350458.51</v>
      </c>
      <c r="H44" s="38" t="n">
        <v>2992807386</v>
      </c>
      <c r="I44" s="38" t="n">
        <v>0</v>
      </c>
      <c r="J44" s="38" t="n">
        <v>906820638</v>
      </c>
      <c r="K44" s="38" t="n">
        <v>10331171096.47</v>
      </c>
      <c r="L44" s="38" t="n">
        <v>2992807386</v>
      </c>
      <c r="M44" s="38" t="n">
        <v>8721501924.54</v>
      </c>
      <c r="N44" s="38" t="n">
        <v>0</v>
      </c>
      <c r="O44" s="38" t="n">
        <v>2824850310</v>
      </c>
      <c r="P44" s="38" t="n">
        <v>0</v>
      </c>
      <c r="Q44" s="38" t="n">
        <v>1029881345.58</v>
      </c>
      <c r="R44" s="38" t="n">
        <v>9751383270.12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970975556.83</v>
      </c>
      <c r="Z44" s="38" t="n">
        <v>0</v>
      </c>
      <c r="AA44" s="38" t="n">
        <v>20082554366.59</v>
      </c>
      <c r="AB44" s="39" t="n">
        <v>5817657696</v>
      </c>
    </row>
    <row r="45" s="41" customFormat="true" ht="15" hidden="false" customHeight="true" outlineLevel="0" collapsed="false">
      <c r="A45" s="36" t="s">
        <v>61</v>
      </c>
      <c r="B45" s="37" t="n">
        <v>70634000</v>
      </c>
      <c r="C45" s="37" t="n">
        <v>2</v>
      </c>
      <c r="D45" s="37" t="s">
        <v>39</v>
      </c>
      <c r="E45" s="38" t="n">
        <v>0</v>
      </c>
      <c r="F45" s="38" t="n">
        <f aca="false">+G45-E45</f>
        <v>15508.83</v>
      </c>
      <c r="G45" s="38" t="n">
        <v>15508.83</v>
      </c>
      <c r="H45" s="38" t="n">
        <v>4925</v>
      </c>
      <c r="I45" s="38" t="n">
        <v>0</v>
      </c>
      <c r="J45" s="38" t="n">
        <v>1492.275</v>
      </c>
      <c r="K45" s="38" t="n">
        <v>17001.1</v>
      </c>
      <c r="L45" s="38" t="n">
        <v>4925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15434.95</v>
      </c>
      <c r="T45" s="38" t="n">
        <v>0</v>
      </c>
      <c r="U45" s="38" t="n">
        <v>4925</v>
      </c>
      <c r="V45" s="38" t="n">
        <v>0</v>
      </c>
      <c r="W45" s="38" t="n">
        <v>1566.15</v>
      </c>
      <c r="X45" s="38" t="n">
        <v>17001.1</v>
      </c>
      <c r="Y45" s="38" t="n">
        <v>0</v>
      </c>
      <c r="Z45" s="38" t="n">
        <v>0</v>
      </c>
      <c r="AA45" s="38" t="n">
        <v>0</v>
      </c>
      <c r="AB45" s="39" t="n">
        <v>0</v>
      </c>
    </row>
    <row r="46" s="41" customFormat="true" ht="15" hidden="false" customHeight="true" outlineLevel="0" collapsed="false">
      <c r="A46" s="36" t="s">
        <v>62</v>
      </c>
      <c r="B46" s="37" t="n">
        <v>70635000</v>
      </c>
      <c r="C46" s="37" t="n">
        <v>2</v>
      </c>
      <c r="D46" s="37" t="s">
        <v>39</v>
      </c>
      <c r="E46" s="38" t="n">
        <v>0</v>
      </c>
      <c r="F46" s="38" t="n">
        <f aca="false">+G46-E46</f>
        <v>15590.7</v>
      </c>
      <c r="G46" s="38" t="n">
        <v>15590.7</v>
      </c>
      <c r="H46" s="38" t="n">
        <v>4951</v>
      </c>
      <c r="I46" s="38" t="n">
        <v>0</v>
      </c>
      <c r="J46" s="38" t="n">
        <v>1500.153</v>
      </c>
      <c r="K46" s="38" t="n">
        <v>17090.85</v>
      </c>
      <c r="L46" s="38" t="n">
        <v>4951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15516.43</v>
      </c>
      <c r="T46" s="38" t="n">
        <v>0</v>
      </c>
      <c r="U46" s="38" t="n">
        <v>4951</v>
      </c>
      <c r="V46" s="38" t="n">
        <v>0</v>
      </c>
      <c r="W46" s="38" t="n">
        <v>1574.42</v>
      </c>
      <c r="X46" s="38" t="n">
        <v>17090.85</v>
      </c>
      <c r="Y46" s="38" t="n">
        <v>0</v>
      </c>
      <c r="Z46" s="38" t="n">
        <v>0</v>
      </c>
      <c r="AA46" s="38" t="n">
        <v>0</v>
      </c>
      <c r="AB46" s="39" t="n">
        <v>0</v>
      </c>
    </row>
    <row r="47" s="41" customFormat="true" ht="15" hidden="false" customHeight="true" outlineLevel="0" collapsed="false">
      <c r="A47" s="36" t="s">
        <v>63</v>
      </c>
      <c r="B47" s="37" t="n">
        <v>70638000</v>
      </c>
      <c r="C47" s="37" t="n">
        <v>2</v>
      </c>
      <c r="D47" s="37" t="s">
        <v>39</v>
      </c>
      <c r="E47" s="38" t="n">
        <v>0</v>
      </c>
      <c r="F47" s="38" t="n">
        <f aca="false">+G47-E47</f>
        <v>4106.3</v>
      </c>
      <c r="G47" s="38" t="n">
        <v>4106.3</v>
      </c>
      <c r="H47" s="38" t="n">
        <v>1304</v>
      </c>
      <c r="I47" s="38" t="n">
        <v>0</v>
      </c>
      <c r="J47" s="38" t="n">
        <v>395.112</v>
      </c>
      <c r="K47" s="38" t="n">
        <v>4501.41</v>
      </c>
      <c r="L47" s="38" t="n">
        <v>1304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4086.74</v>
      </c>
      <c r="T47" s="38" t="n">
        <v>0</v>
      </c>
      <c r="U47" s="38" t="n">
        <v>1304</v>
      </c>
      <c r="V47" s="38" t="n">
        <v>0</v>
      </c>
      <c r="W47" s="38" t="n">
        <v>414.67</v>
      </c>
      <c r="X47" s="38" t="n">
        <v>4501.41</v>
      </c>
      <c r="Y47" s="38" t="n">
        <v>0</v>
      </c>
      <c r="Z47" s="38" t="n">
        <v>0</v>
      </c>
      <c r="AA47" s="38" t="n">
        <v>0</v>
      </c>
      <c r="AB47" s="39" t="n">
        <v>0</v>
      </c>
    </row>
    <row r="48" s="41" customFormat="true" ht="15" hidden="false" customHeight="true" outlineLevel="0" collapsed="false">
      <c r="A48" s="36" t="s">
        <v>64</v>
      </c>
      <c r="B48" s="37" t="n">
        <v>70639000</v>
      </c>
      <c r="C48" s="37" t="n">
        <v>2</v>
      </c>
      <c r="D48" s="37" t="s">
        <v>39</v>
      </c>
      <c r="E48" s="38" t="n">
        <v>0</v>
      </c>
      <c r="F48" s="38" t="n">
        <f aca="false">+G48-E48</f>
        <v>4131.49</v>
      </c>
      <c r="G48" s="38" t="n">
        <v>4131.49</v>
      </c>
      <c r="H48" s="38" t="n">
        <v>1312</v>
      </c>
      <c r="I48" s="38" t="n">
        <v>0</v>
      </c>
      <c r="J48" s="38" t="n">
        <v>397.536</v>
      </c>
      <c r="K48" s="38" t="n">
        <v>4529.02</v>
      </c>
      <c r="L48" s="38" t="n">
        <v>1312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4111.81</v>
      </c>
      <c r="T48" s="38" t="n">
        <v>0</v>
      </c>
      <c r="U48" s="38" t="n">
        <v>1312</v>
      </c>
      <c r="V48" s="38" t="n">
        <v>0</v>
      </c>
      <c r="W48" s="38" t="n">
        <v>417.21</v>
      </c>
      <c r="X48" s="38" t="n">
        <v>4529.02</v>
      </c>
      <c r="Y48" s="38" t="n">
        <v>0</v>
      </c>
      <c r="Z48" s="38" t="n">
        <v>0</v>
      </c>
      <c r="AA48" s="38" t="n">
        <v>0</v>
      </c>
      <c r="AB48" s="39" t="n">
        <v>0</v>
      </c>
    </row>
    <row r="49" s="41" customFormat="true" ht="15" hidden="false" customHeight="true" outlineLevel="0" collapsed="false">
      <c r="A49" s="36" t="s">
        <v>65</v>
      </c>
      <c r="B49" s="37" t="n">
        <v>70641000</v>
      </c>
      <c r="C49" s="37" t="n">
        <v>8</v>
      </c>
      <c r="D49" s="37" t="s">
        <v>52</v>
      </c>
      <c r="E49" s="38" t="n">
        <v>12714513.49</v>
      </c>
      <c r="F49" s="38" t="n">
        <f aca="false">+G49-E49</f>
        <v>0</v>
      </c>
      <c r="G49" s="38" t="n">
        <v>12714513.49</v>
      </c>
      <c r="H49" s="38" t="n">
        <v>12714513.49</v>
      </c>
      <c r="I49" s="38" t="n">
        <v>0</v>
      </c>
      <c r="J49" s="38" t="n">
        <v>0</v>
      </c>
      <c r="K49" s="38" t="n">
        <v>12714513.49</v>
      </c>
      <c r="L49" s="38" t="n">
        <v>12714513.49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1552050</v>
      </c>
      <c r="U49" s="38" t="n">
        <v>1552050</v>
      </c>
      <c r="V49" s="38" t="n">
        <v>0</v>
      </c>
      <c r="W49" s="38" t="n">
        <v>0</v>
      </c>
      <c r="X49" s="38" t="n">
        <v>1552050</v>
      </c>
      <c r="Y49" s="38" t="n">
        <v>0</v>
      </c>
      <c r="Z49" s="38" t="n">
        <v>0</v>
      </c>
      <c r="AA49" s="38" t="n">
        <v>11162463.49</v>
      </c>
      <c r="AB49" s="39" t="n">
        <v>11162463.49</v>
      </c>
    </row>
    <row r="50" s="41" customFormat="true" ht="15" hidden="false" customHeight="true" outlineLevel="0" collapsed="false">
      <c r="A50" s="36" t="s">
        <v>66</v>
      </c>
      <c r="B50" s="37" t="n">
        <v>70712000</v>
      </c>
      <c r="C50" s="37" t="n">
        <v>3</v>
      </c>
      <c r="D50" s="37" t="s">
        <v>52</v>
      </c>
      <c r="E50" s="38" t="n">
        <v>44679.96</v>
      </c>
      <c r="F50" s="38" t="n">
        <f aca="false">+G50-E50</f>
        <v>22107.84</v>
      </c>
      <c r="G50" s="38" t="n">
        <v>66787.8</v>
      </c>
      <c r="H50" s="38" t="n">
        <v>66787.8</v>
      </c>
      <c r="I50" s="38" t="n">
        <v>0</v>
      </c>
      <c r="J50" s="38" t="n">
        <v>0</v>
      </c>
      <c r="K50" s="38" t="n">
        <v>66787.8</v>
      </c>
      <c r="L50" s="38" t="n">
        <v>66787.8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22108.04</v>
      </c>
      <c r="T50" s="38" t="n">
        <v>0</v>
      </c>
      <c r="U50" s="38" t="n">
        <v>22108.04</v>
      </c>
      <c r="V50" s="38" t="n">
        <v>0</v>
      </c>
      <c r="W50" s="38" t="n">
        <v>0</v>
      </c>
      <c r="X50" s="38" t="n">
        <v>22108.04</v>
      </c>
      <c r="Y50" s="38" t="n">
        <v>2096.13</v>
      </c>
      <c r="Z50" s="38" t="n">
        <v>0</v>
      </c>
      <c r="AA50" s="38" t="n">
        <v>44679.76</v>
      </c>
      <c r="AB50" s="39" t="n">
        <v>44679.76</v>
      </c>
    </row>
    <row r="51" s="41" customFormat="true" ht="15" hidden="false" customHeight="true" outlineLevel="0" collapsed="false">
      <c r="A51" s="36" t="s">
        <v>66</v>
      </c>
      <c r="B51" s="37" t="n">
        <v>70712000</v>
      </c>
      <c r="C51" s="37" t="n">
        <v>8</v>
      </c>
      <c r="D51" s="37" t="s">
        <v>52</v>
      </c>
      <c r="E51" s="38" t="n">
        <v>21656252.56</v>
      </c>
      <c r="F51" s="38" t="n">
        <f aca="false">+G51-E51</f>
        <v>-22407.1799999997</v>
      </c>
      <c r="G51" s="38" t="n">
        <v>21633845.38</v>
      </c>
      <c r="H51" s="38" t="n">
        <v>21633845.38</v>
      </c>
      <c r="I51" s="38" t="n">
        <v>0</v>
      </c>
      <c r="J51" s="38" t="n">
        <v>0</v>
      </c>
      <c r="K51" s="38" t="n">
        <v>21633845.38</v>
      </c>
      <c r="L51" s="38" t="n">
        <v>21633845.38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21633845.38</v>
      </c>
      <c r="AB51" s="39" t="n">
        <v>21633845.38</v>
      </c>
    </row>
    <row r="52" s="41" customFormat="true" ht="15" hidden="false" customHeight="true" outlineLevel="0" collapsed="false">
      <c r="A52" s="36" t="s">
        <v>67</v>
      </c>
      <c r="B52" s="37" t="n">
        <v>70717000</v>
      </c>
      <c r="C52" s="37" t="n">
        <v>3</v>
      </c>
      <c r="D52" s="37" t="s">
        <v>52</v>
      </c>
      <c r="E52" s="38" t="n">
        <v>10276664.71</v>
      </c>
      <c r="F52" s="38" t="n">
        <f aca="false">+G52-E52</f>
        <v>-637.560000000522</v>
      </c>
      <c r="G52" s="38" t="n">
        <v>10276027.15</v>
      </c>
      <c r="H52" s="38" t="n">
        <v>10276027.15</v>
      </c>
      <c r="I52" s="38" t="n">
        <v>0</v>
      </c>
      <c r="J52" s="38" t="n">
        <v>0</v>
      </c>
      <c r="K52" s="38" t="n">
        <v>10276027.15</v>
      </c>
      <c r="L52" s="38" t="n">
        <v>10276027.15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3518421.48</v>
      </c>
      <c r="T52" s="38" t="n">
        <v>0</v>
      </c>
      <c r="U52" s="38" t="n">
        <v>3518421.48</v>
      </c>
      <c r="V52" s="38" t="n">
        <v>0</v>
      </c>
      <c r="W52" s="38" t="n">
        <v>0</v>
      </c>
      <c r="X52" s="38" t="n">
        <v>3518421.48</v>
      </c>
      <c r="Y52" s="38" t="n">
        <v>47907.27</v>
      </c>
      <c r="Z52" s="38" t="n">
        <v>0</v>
      </c>
      <c r="AA52" s="38" t="n">
        <v>6757605.67</v>
      </c>
      <c r="AB52" s="39" t="n">
        <v>6757605.67</v>
      </c>
    </row>
    <row r="53" s="41" customFormat="true" ht="15" hidden="false" customHeight="true" outlineLevel="0" collapsed="false">
      <c r="A53" s="36" t="s">
        <v>67</v>
      </c>
      <c r="B53" s="37" t="n">
        <v>70717000</v>
      </c>
      <c r="C53" s="37" t="n">
        <v>8</v>
      </c>
      <c r="D53" s="37" t="s">
        <v>52</v>
      </c>
      <c r="E53" s="38" t="n">
        <v>157515.24</v>
      </c>
      <c r="F53" s="38" t="n">
        <f aca="false">+G53-E53</f>
        <v>0</v>
      </c>
      <c r="G53" s="38" t="n">
        <v>157515.24</v>
      </c>
      <c r="H53" s="38" t="n">
        <v>157515.24</v>
      </c>
      <c r="I53" s="38" t="n">
        <v>0</v>
      </c>
      <c r="J53" s="38" t="n">
        <v>0</v>
      </c>
      <c r="K53" s="38" t="n">
        <v>157515.24</v>
      </c>
      <c r="L53" s="38" t="n">
        <v>157515.24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157515.24</v>
      </c>
      <c r="AB53" s="39" t="n">
        <v>157515.24</v>
      </c>
    </row>
    <row r="54" s="41" customFormat="true" ht="15" hidden="false" customHeight="true" outlineLevel="0" collapsed="false">
      <c r="A54" s="36" t="s">
        <v>68</v>
      </c>
      <c r="B54" s="37" t="n">
        <v>70718000</v>
      </c>
      <c r="C54" s="37" t="n">
        <v>3</v>
      </c>
      <c r="D54" s="37" t="s">
        <v>52</v>
      </c>
      <c r="E54" s="38" t="n">
        <v>86636</v>
      </c>
      <c r="F54" s="38" t="n">
        <f aca="false">+G54-E54</f>
        <v>18400.8</v>
      </c>
      <c r="G54" s="38" t="n">
        <v>105036.8</v>
      </c>
      <c r="H54" s="38" t="n">
        <v>105036.8</v>
      </c>
      <c r="I54" s="38" t="n">
        <v>0</v>
      </c>
      <c r="J54" s="38" t="n">
        <v>0</v>
      </c>
      <c r="K54" s="38" t="n">
        <v>105036.8</v>
      </c>
      <c r="L54" s="38" t="n">
        <v>105036.8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18400.8</v>
      </c>
      <c r="T54" s="38" t="n">
        <v>0</v>
      </c>
      <c r="U54" s="38" t="n">
        <v>18400.8</v>
      </c>
      <c r="V54" s="38" t="n">
        <v>0</v>
      </c>
      <c r="W54" s="38" t="n">
        <v>0</v>
      </c>
      <c r="X54" s="38" t="n">
        <v>18400.8</v>
      </c>
      <c r="Y54" s="38" t="n">
        <v>1630.66</v>
      </c>
      <c r="Z54" s="38" t="n">
        <v>0</v>
      </c>
      <c r="AA54" s="38" t="n">
        <v>86636</v>
      </c>
      <c r="AB54" s="39" t="n">
        <v>86636</v>
      </c>
    </row>
    <row r="55" s="41" customFormat="true" ht="15" hidden="false" customHeight="true" outlineLevel="0" collapsed="false">
      <c r="A55" s="36" t="s">
        <v>68</v>
      </c>
      <c r="B55" s="37" t="n">
        <v>70718000</v>
      </c>
      <c r="C55" s="37" t="n">
        <v>8</v>
      </c>
      <c r="D55" s="37" t="s">
        <v>52</v>
      </c>
      <c r="E55" s="38" t="n">
        <v>12833615.59</v>
      </c>
      <c r="F55" s="38" t="n">
        <f aca="false">+G55-E55</f>
        <v>-18400.8000000007</v>
      </c>
      <c r="G55" s="38" t="n">
        <v>12815214.79</v>
      </c>
      <c r="H55" s="38" t="n">
        <v>12815214.79</v>
      </c>
      <c r="I55" s="38" t="n">
        <v>0</v>
      </c>
      <c r="J55" s="38" t="n">
        <v>0</v>
      </c>
      <c r="K55" s="38" t="n">
        <v>12815214.79</v>
      </c>
      <c r="L55" s="38" t="n">
        <v>12815214.79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12815214.79</v>
      </c>
      <c r="AB55" s="39" t="n">
        <v>12815214.79</v>
      </c>
    </row>
    <row r="56" s="41" customFormat="true" ht="15" hidden="false" customHeight="true" outlineLevel="0" collapsed="false">
      <c r="A56" s="36" t="s">
        <v>69</v>
      </c>
      <c r="B56" s="37" t="n">
        <v>70719000</v>
      </c>
      <c r="C56" s="37" t="n">
        <v>1</v>
      </c>
      <c r="D56" s="37" t="s">
        <v>52</v>
      </c>
      <c r="E56" s="38" t="n">
        <v>43797968.47</v>
      </c>
      <c r="F56" s="38" t="n">
        <f aca="false">+G56-E56</f>
        <v>-39489.9900000021</v>
      </c>
      <c r="G56" s="38" t="n">
        <v>43758478.48</v>
      </c>
      <c r="H56" s="38" t="n">
        <v>43758478.48</v>
      </c>
      <c r="I56" s="38" t="n">
        <v>0</v>
      </c>
      <c r="J56" s="38" t="n">
        <v>0</v>
      </c>
      <c r="K56" s="38" t="n">
        <v>43758478.48</v>
      </c>
      <c r="L56" s="38" t="n">
        <v>43758478.48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5467077.36</v>
      </c>
      <c r="T56" s="38" t="n">
        <v>0</v>
      </c>
      <c r="U56" s="38" t="n">
        <v>5467077.36</v>
      </c>
      <c r="V56" s="38" t="n">
        <v>0</v>
      </c>
      <c r="W56" s="38" t="n">
        <v>0</v>
      </c>
      <c r="X56" s="38" t="n">
        <v>5467077.36</v>
      </c>
      <c r="Y56" s="38" t="n">
        <v>227270.25</v>
      </c>
      <c r="Z56" s="38" t="n">
        <v>0</v>
      </c>
      <c r="AA56" s="38" t="n">
        <v>38291401.12</v>
      </c>
      <c r="AB56" s="39" t="n">
        <v>38291401.12</v>
      </c>
    </row>
    <row r="57" s="41" customFormat="true" ht="15" hidden="false" customHeight="true" outlineLevel="0" collapsed="false">
      <c r="A57" s="36" t="s">
        <v>70</v>
      </c>
      <c r="B57" s="37" t="n">
        <v>70720000</v>
      </c>
      <c r="C57" s="37" t="n">
        <v>3</v>
      </c>
      <c r="D57" s="37" t="s">
        <v>52</v>
      </c>
      <c r="E57" s="38" t="n">
        <v>33145.74</v>
      </c>
      <c r="F57" s="38" t="n">
        <f aca="false">+G57-E57</f>
        <v>151155.2</v>
      </c>
      <c r="G57" s="38" t="n">
        <v>184300.94</v>
      </c>
      <c r="H57" s="38" t="n">
        <v>184300.94</v>
      </c>
      <c r="I57" s="38" t="n">
        <v>0</v>
      </c>
      <c r="J57" s="38" t="n">
        <v>0</v>
      </c>
      <c r="K57" s="38" t="n">
        <v>184300.94</v>
      </c>
      <c r="L57" s="38" t="n">
        <v>184300.94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151155.2</v>
      </c>
      <c r="T57" s="38" t="n">
        <v>0</v>
      </c>
      <c r="U57" s="38" t="n">
        <v>151155.2</v>
      </c>
      <c r="V57" s="38" t="n">
        <v>0</v>
      </c>
      <c r="W57" s="38" t="n">
        <v>0</v>
      </c>
      <c r="X57" s="38" t="n">
        <v>151155.2</v>
      </c>
      <c r="Y57" s="38" t="n">
        <v>15858.26</v>
      </c>
      <c r="Z57" s="38" t="n">
        <v>0</v>
      </c>
      <c r="AA57" s="38" t="n">
        <v>33145.74</v>
      </c>
      <c r="AB57" s="39" t="n">
        <v>33145.74</v>
      </c>
    </row>
    <row r="58" s="41" customFormat="true" ht="15" hidden="false" customHeight="true" outlineLevel="0" collapsed="false">
      <c r="A58" s="36" t="s">
        <v>70</v>
      </c>
      <c r="B58" s="37" t="n">
        <v>70720000</v>
      </c>
      <c r="C58" s="37" t="n">
        <v>8</v>
      </c>
      <c r="D58" s="37" t="s">
        <v>52</v>
      </c>
      <c r="E58" s="38" t="n">
        <v>12488443.55</v>
      </c>
      <c r="F58" s="38" t="n">
        <f aca="false">+G58-E58</f>
        <v>-151155.200000001</v>
      </c>
      <c r="G58" s="38" t="n">
        <v>12337288.35</v>
      </c>
      <c r="H58" s="38" t="n">
        <v>12337288.35</v>
      </c>
      <c r="I58" s="38" t="n">
        <v>0</v>
      </c>
      <c r="J58" s="38" t="n">
        <v>0</v>
      </c>
      <c r="K58" s="38" t="n">
        <v>12337288.35</v>
      </c>
      <c r="L58" s="38" t="n">
        <v>12337288.35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12337288.35</v>
      </c>
      <c r="AB58" s="39" t="n">
        <v>12337288.35</v>
      </c>
    </row>
    <row r="59" s="41" customFormat="true" ht="15" hidden="false" customHeight="true" outlineLevel="0" collapsed="false">
      <c r="A59" s="36" t="s">
        <v>71</v>
      </c>
      <c r="B59" s="37" t="n">
        <v>70721000</v>
      </c>
      <c r="C59" s="37" t="n">
        <v>1</v>
      </c>
      <c r="D59" s="37" t="s">
        <v>52</v>
      </c>
      <c r="E59" s="38" t="n">
        <v>29526694.83</v>
      </c>
      <c r="F59" s="38" t="n">
        <f aca="false">+G59-E59</f>
        <v>-2320</v>
      </c>
      <c r="G59" s="38" t="n">
        <v>29524374.83</v>
      </c>
      <c r="H59" s="38" t="n">
        <v>29524374.83</v>
      </c>
      <c r="I59" s="38" t="n">
        <v>0</v>
      </c>
      <c r="J59" s="38" t="n">
        <v>0</v>
      </c>
      <c r="K59" s="38" t="n">
        <v>29524374.83</v>
      </c>
      <c r="L59" s="38" t="n">
        <v>29524374.83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14128559.56</v>
      </c>
      <c r="T59" s="38" t="n">
        <v>0</v>
      </c>
      <c r="U59" s="38" t="n">
        <v>14128559.56</v>
      </c>
      <c r="V59" s="38" t="n">
        <v>0</v>
      </c>
      <c r="W59" s="38" t="n">
        <v>0</v>
      </c>
      <c r="X59" s="38" t="n">
        <v>14128559.56</v>
      </c>
      <c r="Y59" s="38" t="n">
        <v>126822.51</v>
      </c>
      <c r="Z59" s="38" t="n">
        <v>0</v>
      </c>
      <c r="AA59" s="38" t="n">
        <v>15395815.27</v>
      </c>
      <c r="AB59" s="39" t="n">
        <v>15395815.27</v>
      </c>
    </row>
    <row r="60" s="41" customFormat="true" ht="15" hidden="false" customHeight="true" outlineLevel="0" collapsed="false">
      <c r="A60" s="36" t="s">
        <v>72</v>
      </c>
      <c r="B60" s="37" t="n">
        <v>70722000</v>
      </c>
      <c r="C60" s="37" t="n">
        <v>1</v>
      </c>
      <c r="D60" s="37" t="s">
        <v>44</v>
      </c>
      <c r="E60" s="38" t="n">
        <v>361067497.42</v>
      </c>
      <c r="F60" s="38" t="n">
        <f aca="false">+G60-E60</f>
        <v>0</v>
      </c>
      <c r="G60" s="38" t="n">
        <v>361067497.42</v>
      </c>
      <c r="H60" s="38" t="n">
        <v>176044655.8</v>
      </c>
      <c r="I60" s="38" t="n">
        <v>28765859.2</v>
      </c>
      <c r="J60" s="38" t="n">
        <v>0</v>
      </c>
      <c r="K60" s="38" t="n">
        <v>389833356.62</v>
      </c>
      <c r="L60" s="38" t="n">
        <v>176044655.8</v>
      </c>
      <c r="M60" s="38" t="n">
        <v>137175521.71</v>
      </c>
      <c r="N60" s="38" t="n">
        <v>0</v>
      </c>
      <c r="O60" s="38" t="n">
        <v>64861536.23</v>
      </c>
      <c r="P60" s="38" t="n">
        <v>6453890.21</v>
      </c>
      <c r="Q60" s="38" t="n">
        <v>0</v>
      </c>
      <c r="R60" s="38" t="n">
        <v>143629411.92</v>
      </c>
      <c r="S60" s="38" t="n">
        <v>160758251.65</v>
      </c>
      <c r="T60" s="38" t="n">
        <v>0</v>
      </c>
      <c r="U60" s="38" t="n">
        <v>75217809.63</v>
      </c>
      <c r="V60" s="38" t="n">
        <v>5804096.26</v>
      </c>
      <c r="W60" s="38" t="n">
        <v>0</v>
      </c>
      <c r="X60" s="38" t="n">
        <v>166562347.91</v>
      </c>
      <c r="Y60" s="38" t="n">
        <v>7874822.78</v>
      </c>
      <c r="Z60" s="38" t="n">
        <v>0</v>
      </c>
      <c r="AA60" s="38" t="n">
        <v>366900420.64</v>
      </c>
      <c r="AB60" s="39" t="n">
        <v>165688382.4</v>
      </c>
    </row>
    <row r="61" s="41" customFormat="true" ht="15" hidden="false" customHeight="true" outlineLevel="0" collapsed="false">
      <c r="A61" s="36" t="s">
        <v>73</v>
      </c>
      <c r="B61" s="37" t="n">
        <v>70724000</v>
      </c>
      <c r="C61" s="37" t="n">
        <v>1</v>
      </c>
      <c r="D61" s="37" t="s">
        <v>44</v>
      </c>
      <c r="E61" s="38" t="n">
        <v>2978688985.09</v>
      </c>
      <c r="F61" s="38" t="n">
        <f aca="false">+G61-E61</f>
        <v>4556151.29999971</v>
      </c>
      <c r="G61" s="38" t="n">
        <v>2983245136.39</v>
      </c>
      <c r="H61" s="38" t="n">
        <v>1454532371.2</v>
      </c>
      <c r="I61" s="38" t="n">
        <v>237671932</v>
      </c>
      <c r="J61" s="38" t="n">
        <v>0</v>
      </c>
      <c r="K61" s="38" t="n">
        <v>3220917068</v>
      </c>
      <c r="L61" s="38" t="n">
        <v>1454532371.2</v>
      </c>
      <c r="M61" s="38" t="n">
        <v>289872926.51</v>
      </c>
      <c r="N61" s="38" t="n">
        <v>23599134.63</v>
      </c>
      <c r="O61" s="38" t="n">
        <v>144613326.71</v>
      </c>
      <c r="P61" s="38" t="n">
        <v>6759747.71</v>
      </c>
      <c r="Q61" s="38" t="n">
        <v>0</v>
      </c>
      <c r="R61" s="38" t="n">
        <v>320231808.85</v>
      </c>
      <c r="S61" s="38" t="n">
        <v>1553860936.38</v>
      </c>
      <c r="T61" s="38" t="n">
        <v>0</v>
      </c>
      <c r="U61" s="38" t="n">
        <v>727910671.09</v>
      </c>
      <c r="V61" s="38" t="n">
        <v>58024746.55</v>
      </c>
      <c r="W61" s="38" t="n">
        <v>0</v>
      </c>
      <c r="X61" s="38" t="n">
        <v>1611885682.93</v>
      </c>
      <c r="Y61" s="38" t="n">
        <v>50142982.71</v>
      </c>
      <c r="Z61" s="38" t="n">
        <v>0</v>
      </c>
      <c r="AA61" s="38" t="n">
        <v>1929263193.92</v>
      </c>
      <c r="AB61" s="39" t="n">
        <v>871235026.82</v>
      </c>
    </row>
    <row r="62" s="41" customFormat="true" ht="15" hidden="false" customHeight="true" outlineLevel="0" collapsed="false">
      <c r="A62" s="42" t="s">
        <v>74</v>
      </c>
      <c r="B62" s="43" t="n">
        <v>70725000</v>
      </c>
      <c r="C62" s="43" t="n">
        <v>1</v>
      </c>
      <c r="D62" s="43" t="s">
        <v>44</v>
      </c>
      <c r="E62" s="44" t="n">
        <v>5175922021.2</v>
      </c>
      <c r="F62" s="44" t="n">
        <v>3154.56</v>
      </c>
      <c r="G62" s="44" t="n">
        <v>5175925175.76</v>
      </c>
      <c r="H62" s="44" t="n">
        <v>2523611159.95</v>
      </c>
      <c r="I62" s="44" t="n">
        <v>412360392</v>
      </c>
      <c r="J62" s="44" t="n">
        <v>0</v>
      </c>
      <c r="K62" s="44" t="n">
        <v>5588285567.94</v>
      </c>
      <c r="L62" s="44" t="n">
        <v>2523611159.95</v>
      </c>
      <c r="M62" s="44" t="n">
        <v>817006646.17</v>
      </c>
      <c r="N62" s="44" t="n">
        <v>66514145.58</v>
      </c>
      <c r="O62" s="44" t="n">
        <v>410325850.47</v>
      </c>
      <c r="P62" s="44" t="n">
        <v>25104936.62</v>
      </c>
      <c r="Q62" s="44" t="n">
        <v>0</v>
      </c>
      <c r="R62" s="44" t="n">
        <v>908625728.37</v>
      </c>
      <c r="S62" s="44" t="n">
        <v>720620764.91</v>
      </c>
      <c r="T62" s="44" t="n">
        <v>0</v>
      </c>
      <c r="U62" s="44" t="n">
        <v>337535445.05</v>
      </c>
      <c r="V62" s="44" t="n">
        <v>26817860.41</v>
      </c>
      <c r="W62" s="44" t="n">
        <v>0</v>
      </c>
      <c r="X62" s="44" t="n">
        <v>747438625.32</v>
      </c>
      <c r="Y62" s="44" t="n">
        <v>108474607.96</v>
      </c>
      <c r="Z62" s="44" t="n">
        <v>0</v>
      </c>
      <c r="AA62" s="44" t="n">
        <v>5749472670.99</v>
      </c>
      <c r="AB62" s="45" t="n">
        <v>2596401565.37</v>
      </c>
    </row>
    <row r="63" s="41" customFormat="true" ht="15" hidden="false" customHeight="true" outlineLevel="0" collapsed="false">
      <c r="A63" s="36" t="s">
        <v>75</v>
      </c>
      <c r="B63" s="37" t="n">
        <v>70726000</v>
      </c>
      <c r="C63" s="37" t="n">
        <v>1</v>
      </c>
      <c r="D63" s="37" t="s">
        <v>44</v>
      </c>
      <c r="E63" s="38" t="n">
        <v>1419036660.73</v>
      </c>
      <c r="F63" s="38" t="n">
        <f aca="false">+G63-E63</f>
        <v>0</v>
      </c>
      <c r="G63" s="38" t="n">
        <v>1419036660.73</v>
      </c>
      <c r="H63" s="38" t="n">
        <v>691875680.54</v>
      </c>
      <c r="I63" s="38" t="n">
        <v>113053125</v>
      </c>
      <c r="J63" s="38" t="n">
        <v>0</v>
      </c>
      <c r="K63" s="38" t="n">
        <v>1532089785.36</v>
      </c>
      <c r="L63" s="38" t="n">
        <v>691875680.54</v>
      </c>
      <c r="M63" s="38" t="n">
        <v>883690948.07</v>
      </c>
      <c r="N63" s="38" t="n">
        <v>118243533.11</v>
      </c>
      <c r="O63" s="38" t="n">
        <v>463906438.28</v>
      </c>
      <c r="P63" s="38" t="n">
        <v>25340122.39</v>
      </c>
      <c r="Q63" s="38" t="n">
        <v>0</v>
      </c>
      <c r="R63" s="38" t="n">
        <v>1027274603.57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2559364388.93</v>
      </c>
      <c r="AB63" s="39" t="n">
        <v>1155782118.82</v>
      </c>
    </row>
    <row r="64" s="41" customFormat="true" ht="15" hidden="false" customHeight="true" outlineLevel="0" collapsed="false">
      <c r="A64" s="42" t="s">
        <v>76</v>
      </c>
      <c r="B64" s="43" t="n">
        <v>70727000</v>
      </c>
      <c r="C64" s="43" t="n">
        <v>1</v>
      </c>
      <c r="D64" s="43" t="s">
        <v>44</v>
      </c>
      <c r="E64" s="44" t="n">
        <v>2814617975.84</v>
      </c>
      <c r="F64" s="44" t="n">
        <v>-1705974.03</v>
      </c>
      <c r="G64" s="44" t="n">
        <v>2812912001.81</v>
      </c>
      <c r="H64" s="44" t="n">
        <v>1371483527.81</v>
      </c>
      <c r="I64" s="44" t="n">
        <v>224101674</v>
      </c>
      <c r="J64" s="44" t="n">
        <v>0</v>
      </c>
      <c r="K64" s="44" t="n">
        <v>3037013675.78</v>
      </c>
      <c r="L64" s="44" t="n">
        <v>1371483527.81</v>
      </c>
      <c r="M64" s="44" t="n">
        <v>279594260.04</v>
      </c>
      <c r="N64" s="44" t="n">
        <v>37604153.88</v>
      </c>
      <c r="O64" s="44" t="n">
        <v>146846620</v>
      </c>
      <c r="P64" s="44" t="n">
        <v>7978800.49</v>
      </c>
      <c r="Q64" s="44" t="n">
        <v>0</v>
      </c>
      <c r="R64" s="44" t="n">
        <v>325177214.41</v>
      </c>
      <c r="S64" s="44" t="n">
        <v>381736806.14</v>
      </c>
      <c r="T64" s="44" t="n">
        <v>0</v>
      </c>
      <c r="U64" s="44" t="n">
        <v>176556644.06</v>
      </c>
      <c r="V64" s="44" t="n">
        <v>9230297.5</v>
      </c>
      <c r="W64" s="44" t="n">
        <v>0</v>
      </c>
      <c r="X64" s="44" t="n">
        <v>390967103.64</v>
      </c>
      <c r="Y64" s="44" t="n">
        <v>44510106.87</v>
      </c>
      <c r="Z64" s="44" t="n">
        <v>0</v>
      </c>
      <c r="AA64" s="44" t="n">
        <v>2971223786.55</v>
      </c>
      <c r="AB64" s="45" t="n">
        <v>1341773503.75</v>
      </c>
    </row>
    <row r="65" s="41" customFormat="true" ht="15" hidden="false" customHeight="true" outlineLevel="0" collapsed="false">
      <c r="A65" s="36" t="s">
        <v>77</v>
      </c>
      <c r="B65" s="37" t="n">
        <v>70763000</v>
      </c>
      <c r="C65" s="37" t="n">
        <v>1</v>
      </c>
      <c r="D65" s="37" t="s">
        <v>52</v>
      </c>
      <c r="E65" s="38" t="n">
        <v>407293896</v>
      </c>
      <c r="F65" s="38" t="n">
        <f aca="false">+G65-E65</f>
        <v>0</v>
      </c>
      <c r="G65" s="38" t="n">
        <v>407293896</v>
      </c>
      <c r="H65" s="38" t="n">
        <v>407293896</v>
      </c>
      <c r="I65" s="38" t="n">
        <v>0</v>
      </c>
      <c r="J65" s="38" t="n">
        <v>0</v>
      </c>
      <c r="K65" s="38" t="n">
        <v>407293896</v>
      </c>
      <c r="L65" s="38" t="n">
        <v>407293896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407293896</v>
      </c>
      <c r="T65" s="38" t="n">
        <v>0</v>
      </c>
      <c r="U65" s="38" t="n">
        <v>407293896</v>
      </c>
      <c r="V65" s="38" t="n">
        <v>0</v>
      </c>
      <c r="W65" s="38" t="n">
        <v>0</v>
      </c>
      <c r="X65" s="38" t="n">
        <v>407293896</v>
      </c>
      <c r="Y65" s="38" t="n">
        <v>29936101.36</v>
      </c>
      <c r="Z65" s="38" t="n">
        <v>0</v>
      </c>
      <c r="AA65" s="38" t="n">
        <v>0</v>
      </c>
      <c r="AB65" s="39" t="n">
        <v>0</v>
      </c>
    </row>
    <row r="66" s="41" customFormat="true" ht="15" hidden="false" customHeight="true" outlineLevel="0" collapsed="false">
      <c r="A66" s="36" t="s">
        <v>78</v>
      </c>
      <c r="B66" s="37" t="n">
        <v>70764000</v>
      </c>
      <c r="C66" s="37" t="n">
        <v>1</v>
      </c>
      <c r="D66" s="37" t="s">
        <v>52</v>
      </c>
      <c r="E66" s="38" t="n">
        <v>99700000</v>
      </c>
      <c r="F66" s="38" t="n">
        <f aca="false">+G66-E66</f>
        <v>0</v>
      </c>
      <c r="G66" s="38" t="n">
        <v>99700000</v>
      </c>
      <c r="H66" s="38" t="n">
        <v>99700000</v>
      </c>
      <c r="I66" s="38" t="n">
        <v>0</v>
      </c>
      <c r="J66" s="38" t="n">
        <v>0</v>
      </c>
      <c r="K66" s="38" t="n">
        <v>99700000</v>
      </c>
      <c r="L66" s="38" t="n">
        <v>9970000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99700000</v>
      </c>
      <c r="T66" s="38" t="n">
        <v>0</v>
      </c>
      <c r="U66" s="38" t="n">
        <v>99700000</v>
      </c>
      <c r="V66" s="38" t="n">
        <v>0</v>
      </c>
      <c r="W66" s="38" t="n">
        <v>0</v>
      </c>
      <c r="X66" s="38" t="n">
        <v>99700000</v>
      </c>
      <c r="Y66" s="38" t="n">
        <v>7327950</v>
      </c>
      <c r="Z66" s="38" t="n">
        <v>0</v>
      </c>
      <c r="AA66" s="38" t="n">
        <v>0</v>
      </c>
      <c r="AB66" s="39" t="n">
        <v>0</v>
      </c>
    </row>
    <row r="67" s="41" customFormat="true" ht="15" hidden="false" customHeight="true" outlineLevel="0" collapsed="false">
      <c r="A67" s="36" t="s">
        <v>79</v>
      </c>
      <c r="B67" s="37" t="n">
        <v>70765000</v>
      </c>
      <c r="C67" s="37" t="n">
        <v>1</v>
      </c>
      <c r="D67" s="37" t="s">
        <v>52</v>
      </c>
      <c r="E67" s="38" t="n">
        <v>200000000</v>
      </c>
      <c r="F67" s="38" t="n">
        <f aca="false">+G67-E67</f>
        <v>0</v>
      </c>
      <c r="G67" s="38" t="n">
        <v>200000000</v>
      </c>
      <c r="H67" s="38" t="n">
        <v>200000000</v>
      </c>
      <c r="I67" s="38" t="n">
        <v>0</v>
      </c>
      <c r="J67" s="38" t="n">
        <v>0</v>
      </c>
      <c r="K67" s="38" t="n">
        <v>200000000</v>
      </c>
      <c r="L67" s="38" t="n">
        <v>20000000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200000000</v>
      </c>
      <c r="T67" s="38" t="n">
        <v>0</v>
      </c>
      <c r="U67" s="38" t="n">
        <v>200000000</v>
      </c>
      <c r="V67" s="38" t="n">
        <v>0</v>
      </c>
      <c r="W67" s="38" t="n">
        <v>0</v>
      </c>
      <c r="X67" s="38" t="n">
        <v>200000000</v>
      </c>
      <c r="Y67" s="38" t="n">
        <v>6538082.19</v>
      </c>
      <c r="Z67" s="38" t="n">
        <v>0</v>
      </c>
      <c r="AA67" s="38" t="n">
        <v>0</v>
      </c>
      <c r="AB67" s="39" t="n">
        <v>0</v>
      </c>
    </row>
    <row r="68" s="41" customFormat="true" ht="15" hidden="false" customHeight="true" outlineLevel="0" collapsed="false">
      <c r="A68" s="36" t="s">
        <v>80</v>
      </c>
      <c r="B68" s="37" t="n">
        <v>70766000</v>
      </c>
      <c r="C68" s="37" t="n">
        <v>1</v>
      </c>
      <c r="D68" s="37" t="s">
        <v>52</v>
      </c>
      <c r="E68" s="38" t="n">
        <v>500000000</v>
      </c>
      <c r="F68" s="38" t="n">
        <f aca="false">+G68-E68</f>
        <v>0</v>
      </c>
      <c r="G68" s="38" t="n">
        <v>500000000</v>
      </c>
      <c r="H68" s="38" t="n">
        <v>500000000</v>
      </c>
      <c r="I68" s="38" t="n">
        <v>0</v>
      </c>
      <c r="J68" s="38" t="n">
        <v>0</v>
      </c>
      <c r="K68" s="38" t="n">
        <v>500000000</v>
      </c>
      <c r="L68" s="38" t="n">
        <v>50000000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500000000</v>
      </c>
      <c r="T68" s="38" t="n">
        <v>0</v>
      </c>
      <c r="U68" s="38" t="n">
        <v>500000000</v>
      </c>
      <c r="V68" s="38" t="n">
        <v>0</v>
      </c>
      <c r="W68" s="38" t="n">
        <v>0</v>
      </c>
      <c r="X68" s="38" t="n">
        <v>500000000</v>
      </c>
      <c r="Y68" s="38" t="n">
        <v>12904109.59</v>
      </c>
      <c r="Z68" s="38" t="n">
        <v>0</v>
      </c>
      <c r="AA68" s="38" t="n">
        <v>0</v>
      </c>
      <c r="AB68" s="39" t="n">
        <v>0</v>
      </c>
    </row>
    <row r="69" s="41" customFormat="true" ht="15" hidden="false" customHeight="true" outlineLevel="0" collapsed="false">
      <c r="A69" s="36" t="s">
        <v>81</v>
      </c>
      <c r="B69" s="37" t="n">
        <v>70767000</v>
      </c>
      <c r="C69" s="37" t="n">
        <v>1</v>
      </c>
      <c r="D69" s="37" t="s">
        <v>52</v>
      </c>
      <c r="E69" s="38" t="n">
        <v>550000000</v>
      </c>
      <c r="F69" s="38" t="n">
        <f aca="false">+G69-E69</f>
        <v>0</v>
      </c>
      <c r="G69" s="38" t="n">
        <v>550000000</v>
      </c>
      <c r="H69" s="38" t="n">
        <v>550000000</v>
      </c>
      <c r="I69" s="38" t="n">
        <v>0</v>
      </c>
      <c r="J69" s="38" t="n">
        <v>0</v>
      </c>
      <c r="K69" s="38" t="n">
        <v>550000000</v>
      </c>
      <c r="L69" s="38" t="n">
        <v>55000000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550000000</v>
      </c>
      <c r="T69" s="38" t="n">
        <v>0</v>
      </c>
      <c r="U69" s="38" t="n">
        <v>550000000</v>
      </c>
      <c r="V69" s="38" t="n">
        <v>0</v>
      </c>
      <c r="W69" s="38" t="n">
        <v>0</v>
      </c>
      <c r="X69" s="38" t="n">
        <v>550000000</v>
      </c>
      <c r="Y69" s="38" t="n">
        <v>14194520.55</v>
      </c>
      <c r="Z69" s="38" t="n">
        <v>0</v>
      </c>
      <c r="AA69" s="38" t="n">
        <v>0</v>
      </c>
      <c r="AB69" s="39" t="n">
        <v>0</v>
      </c>
    </row>
    <row r="70" s="41" customFormat="true" ht="15" hidden="false" customHeight="true" outlineLevel="0" collapsed="false">
      <c r="A70" s="36" t="s">
        <v>82</v>
      </c>
      <c r="B70" s="37" t="n">
        <v>70768000</v>
      </c>
      <c r="C70" s="37" t="n">
        <v>1</v>
      </c>
      <c r="D70" s="37" t="s">
        <v>52</v>
      </c>
      <c r="E70" s="38" t="n">
        <v>200000000</v>
      </c>
      <c r="F70" s="38" t="n">
        <f aca="false">+G70-E70</f>
        <v>0</v>
      </c>
      <c r="G70" s="38" t="n">
        <v>200000000</v>
      </c>
      <c r="H70" s="38" t="n">
        <v>200000000</v>
      </c>
      <c r="I70" s="38" t="n">
        <v>0</v>
      </c>
      <c r="J70" s="38" t="n">
        <v>0</v>
      </c>
      <c r="K70" s="38" t="n">
        <v>200000000</v>
      </c>
      <c r="L70" s="38" t="n">
        <v>20000000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200000000</v>
      </c>
      <c r="T70" s="38" t="n">
        <v>0</v>
      </c>
      <c r="U70" s="38" t="n">
        <v>200000000</v>
      </c>
      <c r="V70" s="38" t="n">
        <v>0</v>
      </c>
      <c r="W70" s="38" t="n">
        <v>0</v>
      </c>
      <c r="X70" s="38" t="n">
        <v>200000000</v>
      </c>
      <c r="Y70" s="38" t="n">
        <v>5161643.84</v>
      </c>
      <c r="Z70" s="38" t="n">
        <v>0</v>
      </c>
      <c r="AA70" s="38" t="n">
        <v>0</v>
      </c>
      <c r="AB70" s="39" t="n">
        <v>0</v>
      </c>
    </row>
    <row r="71" s="41" customFormat="true" ht="15" hidden="false" customHeight="true" outlineLevel="0" collapsed="false">
      <c r="A71" s="36" t="s">
        <v>83</v>
      </c>
      <c r="B71" s="37" t="n">
        <v>70769000</v>
      </c>
      <c r="C71" s="37" t="n">
        <v>1</v>
      </c>
      <c r="D71" s="37" t="s">
        <v>52</v>
      </c>
      <c r="E71" s="38" t="n">
        <v>149000000</v>
      </c>
      <c r="F71" s="38" t="n">
        <f aca="false">+G71-E71</f>
        <v>0</v>
      </c>
      <c r="G71" s="38" t="n">
        <v>149000000</v>
      </c>
      <c r="H71" s="38" t="n">
        <v>149000000</v>
      </c>
      <c r="I71" s="38" t="n">
        <v>0</v>
      </c>
      <c r="J71" s="38" t="n">
        <v>0</v>
      </c>
      <c r="K71" s="38" t="n">
        <v>149000000</v>
      </c>
      <c r="L71" s="38" t="n">
        <v>14900000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149000000</v>
      </c>
      <c r="T71" s="38" t="n">
        <v>0</v>
      </c>
      <c r="U71" s="38" t="n">
        <v>149000000</v>
      </c>
      <c r="V71" s="38" t="n">
        <v>0</v>
      </c>
      <c r="W71" s="38" t="n">
        <v>0</v>
      </c>
      <c r="X71" s="38" t="n">
        <v>149000000</v>
      </c>
      <c r="Y71" s="38" t="n">
        <v>2902438.36</v>
      </c>
      <c r="Z71" s="38" t="n">
        <v>0</v>
      </c>
      <c r="AA71" s="38" t="n">
        <v>0</v>
      </c>
      <c r="AB71" s="39" t="n">
        <v>0</v>
      </c>
    </row>
    <row r="72" s="41" customFormat="true" ht="15" hidden="false" customHeight="true" outlineLevel="0" collapsed="false">
      <c r="A72" s="36" t="s">
        <v>84</v>
      </c>
      <c r="B72" s="37" t="n">
        <v>70770000</v>
      </c>
      <c r="C72" s="37" t="n">
        <v>1</v>
      </c>
      <c r="D72" s="37" t="s">
        <v>52</v>
      </c>
      <c r="E72" s="38" t="n">
        <v>2750000000</v>
      </c>
      <c r="F72" s="38" t="n">
        <f aca="false">+G72-E72</f>
        <v>0</v>
      </c>
      <c r="G72" s="38" t="n">
        <v>2750000000</v>
      </c>
      <c r="H72" s="38" t="n">
        <v>2750000000</v>
      </c>
      <c r="I72" s="38" t="n">
        <v>0</v>
      </c>
      <c r="J72" s="38" t="n">
        <v>0</v>
      </c>
      <c r="K72" s="38" t="n">
        <v>2750000000</v>
      </c>
      <c r="L72" s="38" t="n">
        <v>275000000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2750000000</v>
      </c>
      <c r="T72" s="38" t="n">
        <v>0</v>
      </c>
      <c r="U72" s="38" t="n">
        <v>2750000000</v>
      </c>
      <c r="V72" s="38" t="n">
        <v>0</v>
      </c>
      <c r="W72" s="38" t="n">
        <v>0</v>
      </c>
      <c r="X72" s="38" t="n">
        <v>2750000000</v>
      </c>
      <c r="Y72" s="38" t="n">
        <v>70972602.74</v>
      </c>
      <c r="Z72" s="38" t="n">
        <v>0</v>
      </c>
      <c r="AA72" s="38" t="n">
        <v>0</v>
      </c>
      <c r="AB72" s="39" t="n">
        <v>0</v>
      </c>
    </row>
    <row r="73" s="41" customFormat="true" ht="15" hidden="false" customHeight="true" outlineLevel="0" collapsed="false">
      <c r="A73" s="36" t="s">
        <v>85</v>
      </c>
      <c r="B73" s="37" t="n">
        <v>70771000</v>
      </c>
      <c r="C73" s="37" t="n">
        <v>1</v>
      </c>
      <c r="D73" s="37" t="s">
        <v>52</v>
      </c>
      <c r="E73" s="38" t="n">
        <v>1300000000</v>
      </c>
      <c r="F73" s="38" t="n">
        <f aca="false">+G73-E73</f>
        <v>0</v>
      </c>
      <c r="G73" s="38" t="n">
        <v>1300000000</v>
      </c>
      <c r="H73" s="38" t="n">
        <v>1300000000</v>
      </c>
      <c r="I73" s="38" t="n">
        <v>0</v>
      </c>
      <c r="J73" s="38" t="n">
        <v>0</v>
      </c>
      <c r="K73" s="38" t="n">
        <v>1300000000</v>
      </c>
      <c r="L73" s="38" t="n">
        <v>130000000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1300000000</v>
      </c>
      <c r="AB73" s="39" t="n">
        <v>1300000000</v>
      </c>
    </row>
    <row r="74" s="41" customFormat="true" ht="15" hidden="false" customHeight="true" outlineLevel="0" collapsed="false">
      <c r="A74" s="36" t="s">
        <v>86</v>
      </c>
      <c r="B74" s="37" t="n">
        <v>70772000</v>
      </c>
      <c r="C74" s="37" t="n">
        <v>1</v>
      </c>
      <c r="D74" s="37" t="s">
        <v>52</v>
      </c>
      <c r="E74" s="38" t="n">
        <v>0</v>
      </c>
      <c r="F74" s="38" t="n">
        <f aca="false">+G74-E74</f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149000000</v>
      </c>
      <c r="N74" s="38" t="n">
        <v>0</v>
      </c>
      <c r="O74" s="38" t="n">
        <v>149000000</v>
      </c>
      <c r="P74" s="38" t="n">
        <v>0</v>
      </c>
      <c r="Q74" s="38" t="n">
        <v>0</v>
      </c>
      <c r="R74" s="38" t="n">
        <v>14900000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6309435.62</v>
      </c>
      <c r="Z74" s="38" t="n">
        <v>0</v>
      </c>
      <c r="AA74" s="38" t="n">
        <v>149000000</v>
      </c>
      <c r="AB74" s="39" t="n">
        <v>149000000</v>
      </c>
    </row>
    <row r="75" s="41" customFormat="true" ht="15" hidden="false" customHeight="true" outlineLevel="0" collapsed="false">
      <c r="A75" s="36" t="s">
        <v>87</v>
      </c>
      <c r="B75" s="37" t="n">
        <v>70773000</v>
      </c>
      <c r="C75" s="37" t="n">
        <v>1</v>
      </c>
      <c r="D75" s="37" t="s">
        <v>52</v>
      </c>
      <c r="E75" s="38" t="n">
        <v>0</v>
      </c>
      <c r="F75" s="38" t="n">
        <f aca="false">+G75-E75</f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500000000</v>
      </c>
      <c r="N75" s="38" t="n">
        <v>0</v>
      </c>
      <c r="O75" s="38" t="n">
        <v>500000000</v>
      </c>
      <c r="P75" s="38" t="n">
        <v>0</v>
      </c>
      <c r="Q75" s="38" t="n">
        <v>0</v>
      </c>
      <c r="R75" s="38" t="n">
        <v>50000000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21046575.34</v>
      </c>
      <c r="Z75" s="38" t="n">
        <v>0</v>
      </c>
      <c r="AA75" s="38" t="n">
        <v>500000000</v>
      </c>
      <c r="AB75" s="39" t="n">
        <v>500000000</v>
      </c>
    </row>
    <row r="76" s="41" customFormat="true" ht="15" hidden="false" customHeight="true" outlineLevel="0" collapsed="false">
      <c r="A76" s="36" t="s">
        <v>88</v>
      </c>
      <c r="B76" s="37" t="n">
        <v>70774000</v>
      </c>
      <c r="C76" s="37" t="n">
        <v>1</v>
      </c>
      <c r="D76" s="37" t="s">
        <v>52</v>
      </c>
      <c r="E76" s="38" t="n">
        <v>0</v>
      </c>
      <c r="F76" s="38" t="n">
        <f aca="false">+G76-E76</f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407293896</v>
      </c>
      <c r="N76" s="38" t="n">
        <v>0</v>
      </c>
      <c r="O76" s="38" t="n">
        <v>407293896</v>
      </c>
      <c r="P76" s="38" t="n">
        <v>0</v>
      </c>
      <c r="Q76" s="38" t="n">
        <v>0</v>
      </c>
      <c r="R76" s="38" t="n">
        <v>407293896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407293896</v>
      </c>
      <c r="AB76" s="39" t="n">
        <v>407293896</v>
      </c>
    </row>
    <row r="77" s="41" customFormat="true" ht="15" hidden="false" customHeight="true" outlineLevel="0" collapsed="false">
      <c r="A77" s="36" t="s">
        <v>89</v>
      </c>
      <c r="B77" s="37" t="n">
        <v>70775000</v>
      </c>
      <c r="C77" s="37" t="n">
        <v>1</v>
      </c>
      <c r="D77" s="37" t="s">
        <v>52</v>
      </c>
      <c r="E77" s="38" t="n">
        <v>0</v>
      </c>
      <c r="F77" s="38" t="n">
        <f aca="false">+G77-E77</f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2750000000</v>
      </c>
      <c r="N77" s="38" t="n">
        <v>0</v>
      </c>
      <c r="O77" s="38" t="n">
        <v>2750000000</v>
      </c>
      <c r="P77" s="38" t="n">
        <v>0</v>
      </c>
      <c r="Q77" s="38" t="n">
        <v>0</v>
      </c>
      <c r="R77" s="38" t="n">
        <v>275000000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117195205.48</v>
      </c>
      <c r="Z77" s="38" t="n">
        <v>0</v>
      </c>
      <c r="AA77" s="38" t="n">
        <v>2750000000</v>
      </c>
      <c r="AB77" s="39" t="n">
        <v>2750000000</v>
      </c>
    </row>
    <row r="78" s="41" customFormat="true" ht="15" hidden="false" customHeight="true" outlineLevel="0" collapsed="false">
      <c r="A78" s="36" t="s">
        <v>90</v>
      </c>
      <c r="B78" s="37" t="n">
        <v>70776000</v>
      </c>
      <c r="C78" s="37" t="n">
        <v>1</v>
      </c>
      <c r="D78" s="37" t="s">
        <v>52</v>
      </c>
      <c r="E78" s="38" t="n">
        <v>0</v>
      </c>
      <c r="F78" s="38" t="n">
        <f aca="false">+G78-E78</f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250000000</v>
      </c>
      <c r="N78" s="38" t="n">
        <v>0</v>
      </c>
      <c r="O78" s="38" t="n">
        <v>250000000</v>
      </c>
      <c r="P78" s="38" t="n">
        <v>0</v>
      </c>
      <c r="Q78" s="38" t="n">
        <v>0</v>
      </c>
      <c r="R78" s="38" t="n">
        <v>25000000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250000000</v>
      </c>
      <c r="AB78" s="39" t="n">
        <v>250000000</v>
      </c>
    </row>
    <row r="79" s="41" customFormat="true" ht="15" hidden="false" customHeight="true" outlineLevel="0" collapsed="false">
      <c r="A79" s="36" t="s">
        <v>91</v>
      </c>
      <c r="B79" s="37" t="n">
        <v>70777000</v>
      </c>
      <c r="C79" s="37" t="n">
        <v>1</v>
      </c>
      <c r="D79" s="37" t="s">
        <v>52</v>
      </c>
      <c r="E79" s="38" t="n">
        <v>0</v>
      </c>
      <c r="F79" s="38" t="n">
        <f aca="false">+G79-E79</f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450000000</v>
      </c>
      <c r="N79" s="38" t="n">
        <v>0</v>
      </c>
      <c r="O79" s="38" t="n">
        <v>450000000</v>
      </c>
      <c r="P79" s="38" t="n">
        <v>0</v>
      </c>
      <c r="Q79" s="38" t="n">
        <v>0</v>
      </c>
      <c r="R79" s="38" t="n">
        <v>45000000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450000000</v>
      </c>
      <c r="AB79" s="39" t="n">
        <v>450000000</v>
      </c>
    </row>
    <row r="80" s="41" customFormat="true" ht="15" hidden="false" customHeight="true" outlineLevel="0" collapsed="false">
      <c r="A80" s="36" t="s">
        <v>92</v>
      </c>
      <c r="B80" s="37" t="n">
        <v>70778000</v>
      </c>
      <c r="C80" s="37" t="n">
        <v>1</v>
      </c>
      <c r="D80" s="37" t="s">
        <v>52</v>
      </c>
      <c r="E80" s="38" t="n">
        <v>0</v>
      </c>
      <c r="F80" s="38" t="n">
        <f aca="false">+G80-E80</f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800000000</v>
      </c>
      <c r="N80" s="38" t="n">
        <v>0</v>
      </c>
      <c r="O80" s="38" t="n">
        <v>800000000</v>
      </c>
      <c r="P80" s="38" t="n">
        <v>0</v>
      </c>
      <c r="Q80" s="38" t="n">
        <v>0</v>
      </c>
      <c r="R80" s="38" t="n">
        <v>80000000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800000000</v>
      </c>
      <c r="AB80" s="39" t="n">
        <v>800000000</v>
      </c>
    </row>
    <row r="81" s="41" customFormat="true" ht="15" hidden="false" customHeight="true" outlineLevel="0" collapsed="false">
      <c r="A81" s="36" t="s">
        <v>93</v>
      </c>
      <c r="B81" s="37" t="n">
        <v>70779000</v>
      </c>
      <c r="C81" s="37" t="n">
        <v>1</v>
      </c>
      <c r="D81" s="37" t="s">
        <v>52</v>
      </c>
      <c r="E81" s="38" t="n">
        <v>0</v>
      </c>
      <c r="F81" s="38" t="n">
        <f aca="false">+G81-E81</f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1400000000</v>
      </c>
      <c r="N81" s="38" t="n">
        <v>0</v>
      </c>
      <c r="O81" s="38" t="n">
        <v>1400000000</v>
      </c>
      <c r="P81" s="38" t="n">
        <v>0</v>
      </c>
      <c r="Q81" s="38" t="n">
        <v>0</v>
      </c>
      <c r="R81" s="38" t="n">
        <v>140000000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1400000000</v>
      </c>
      <c r="AB81" s="39" t="n">
        <v>1400000000</v>
      </c>
    </row>
    <row r="82" s="41" customFormat="true" ht="15" hidden="false" customHeight="true" outlineLevel="0" collapsed="false">
      <c r="A82" s="36" t="s">
        <v>94</v>
      </c>
      <c r="B82" s="37" t="n">
        <v>70780000</v>
      </c>
      <c r="C82" s="37" t="n">
        <v>1</v>
      </c>
      <c r="D82" s="37" t="s">
        <v>52</v>
      </c>
      <c r="E82" s="38" t="n">
        <v>0</v>
      </c>
      <c r="F82" s="38" t="n">
        <f aca="false">+G82-E82</f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80100000</v>
      </c>
      <c r="N82" s="38" t="n">
        <v>0</v>
      </c>
      <c r="O82" s="38" t="n">
        <v>80100000</v>
      </c>
      <c r="P82" s="38" t="n">
        <v>0</v>
      </c>
      <c r="Q82" s="38" t="n">
        <v>0</v>
      </c>
      <c r="R82" s="38" t="n">
        <v>8010000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80100000</v>
      </c>
      <c r="AB82" s="39" t="n">
        <v>80100000</v>
      </c>
    </row>
    <row r="83" s="41" customFormat="true" ht="15" hidden="false" customHeight="true" outlineLevel="0" collapsed="false">
      <c r="A83" s="36" t="s">
        <v>95</v>
      </c>
      <c r="B83" s="37" t="n">
        <v>70781000</v>
      </c>
      <c r="C83" s="37" t="n">
        <v>1</v>
      </c>
      <c r="D83" s="37" t="s">
        <v>52</v>
      </c>
      <c r="E83" s="38" t="n">
        <v>0</v>
      </c>
      <c r="F83" s="38" t="n">
        <f aca="false">+G83-E83</f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89600000</v>
      </c>
      <c r="N83" s="38" t="n">
        <v>0</v>
      </c>
      <c r="O83" s="38" t="n">
        <v>89600000</v>
      </c>
      <c r="P83" s="38" t="n">
        <v>0</v>
      </c>
      <c r="Q83" s="38" t="n">
        <v>0</v>
      </c>
      <c r="R83" s="38" t="n">
        <v>8960000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89600000</v>
      </c>
      <c r="AB83" s="39" t="n">
        <v>89600000</v>
      </c>
    </row>
    <row r="84" s="41" customFormat="true" ht="15" hidden="false" customHeight="true" outlineLevel="0" collapsed="false">
      <c r="A84" s="36" t="s">
        <v>96</v>
      </c>
      <c r="B84" s="37" t="n">
        <v>70782000</v>
      </c>
      <c r="C84" s="37" t="n">
        <v>1</v>
      </c>
      <c r="D84" s="37" t="s">
        <v>52</v>
      </c>
      <c r="E84" s="38" t="n">
        <v>0</v>
      </c>
      <c r="F84" s="38" t="n">
        <f aca="false">+G84-E84</f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400000000</v>
      </c>
      <c r="N84" s="38" t="n">
        <v>0</v>
      </c>
      <c r="O84" s="38" t="n">
        <v>400000000</v>
      </c>
      <c r="P84" s="38" t="n">
        <v>0</v>
      </c>
      <c r="Q84" s="38" t="n">
        <v>0</v>
      </c>
      <c r="R84" s="38" t="n">
        <v>40000000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400000000</v>
      </c>
      <c r="AB84" s="39" t="n">
        <v>400000000</v>
      </c>
    </row>
    <row r="85" s="41" customFormat="true" ht="15" hidden="false" customHeight="true" outlineLevel="0" collapsed="false">
      <c r="A85" s="36" t="s">
        <v>97</v>
      </c>
      <c r="B85" s="37" t="n">
        <v>70782001</v>
      </c>
      <c r="C85" s="37" t="n">
        <v>1</v>
      </c>
      <c r="D85" s="37" t="s">
        <v>52</v>
      </c>
      <c r="E85" s="38" t="n">
        <v>0</v>
      </c>
      <c r="F85" s="38" t="n">
        <f aca="false">+G85-E85</f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600000000</v>
      </c>
      <c r="N85" s="38" t="n">
        <v>0</v>
      </c>
      <c r="O85" s="38" t="n">
        <v>600000000</v>
      </c>
      <c r="P85" s="38" t="n">
        <v>0</v>
      </c>
      <c r="Q85" s="38" t="n">
        <v>0</v>
      </c>
      <c r="R85" s="38" t="n">
        <v>60000000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600000000</v>
      </c>
      <c r="AB85" s="39" t="n">
        <v>600000000</v>
      </c>
    </row>
    <row r="86" s="41" customFormat="true" ht="15" hidden="false" customHeight="true" outlineLevel="0" collapsed="false">
      <c r="A86" s="36" t="s">
        <v>98</v>
      </c>
      <c r="B86" s="37" t="n">
        <v>70782002</v>
      </c>
      <c r="C86" s="37" t="n">
        <v>1</v>
      </c>
      <c r="D86" s="37" t="s">
        <v>52</v>
      </c>
      <c r="E86" s="38" t="n">
        <v>0</v>
      </c>
      <c r="F86" s="38" t="n">
        <f aca="false">+G86-E86</f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1000000000</v>
      </c>
      <c r="N86" s="38" t="n">
        <v>0</v>
      </c>
      <c r="O86" s="38" t="n">
        <v>1000000000</v>
      </c>
      <c r="P86" s="38" t="n">
        <v>0</v>
      </c>
      <c r="Q86" s="38" t="n">
        <v>0</v>
      </c>
      <c r="R86" s="38" t="n">
        <v>100000000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1000000000</v>
      </c>
      <c r="AB86" s="39" t="n">
        <v>1000000000</v>
      </c>
    </row>
    <row r="87" s="41" customFormat="true" ht="15" hidden="false" customHeight="true" outlineLevel="0" collapsed="false">
      <c r="A87" s="36" t="s">
        <v>99</v>
      </c>
      <c r="B87" s="37" t="n">
        <v>70782003</v>
      </c>
      <c r="C87" s="37" t="n">
        <v>1</v>
      </c>
      <c r="D87" s="37" t="s">
        <v>52</v>
      </c>
      <c r="E87" s="38" t="n">
        <v>0</v>
      </c>
      <c r="F87" s="38" t="n">
        <f aca="false">+G87-E87</f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136000000</v>
      </c>
      <c r="N87" s="38" t="n">
        <v>0</v>
      </c>
      <c r="O87" s="38" t="n">
        <v>136000000</v>
      </c>
      <c r="P87" s="38" t="n">
        <v>0</v>
      </c>
      <c r="Q87" s="38" t="n">
        <v>0</v>
      </c>
      <c r="R87" s="38" t="n">
        <v>13600000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136000000</v>
      </c>
      <c r="AB87" s="39" t="n">
        <v>136000000</v>
      </c>
    </row>
    <row r="88" s="41" customFormat="true" ht="15" hidden="false" customHeight="true" outlineLevel="0" collapsed="false">
      <c r="A88" s="36" t="s">
        <v>100</v>
      </c>
      <c r="B88" s="37" t="n">
        <v>70782004</v>
      </c>
      <c r="C88" s="37" t="n">
        <v>1</v>
      </c>
      <c r="D88" s="37" t="s">
        <v>52</v>
      </c>
      <c r="E88" s="38" t="n">
        <v>0</v>
      </c>
      <c r="F88" s="38" t="n">
        <f aca="false">+G88-E88</f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364000000</v>
      </c>
      <c r="N88" s="38" t="n">
        <v>0</v>
      </c>
      <c r="O88" s="38" t="n">
        <v>364000000</v>
      </c>
      <c r="P88" s="38" t="n">
        <v>0</v>
      </c>
      <c r="Q88" s="38" t="n">
        <v>0</v>
      </c>
      <c r="R88" s="38" t="n">
        <v>36400000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364000000</v>
      </c>
      <c r="AB88" s="39" t="n">
        <v>364000000</v>
      </c>
    </row>
    <row r="89" s="41" customFormat="true" ht="15" hidden="false" customHeight="true" outlineLevel="0" collapsed="false">
      <c r="A89" s="36" t="s">
        <v>101</v>
      </c>
      <c r="B89" s="37" t="n">
        <v>70783000</v>
      </c>
      <c r="C89" s="37" t="n">
        <v>1</v>
      </c>
      <c r="D89" s="37" t="s">
        <v>52</v>
      </c>
      <c r="E89" s="38" t="n">
        <v>0</v>
      </c>
      <c r="F89" s="38" t="n">
        <f aca="false">+G89-E89</f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91600000</v>
      </c>
      <c r="N89" s="38" t="n">
        <v>0</v>
      </c>
      <c r="O89" s="38" t="n">
        <v>91600000</v>
      </c>
      <c r="P89" s="38" t="n">
        <v>0</v>
      </c>
      <c r="Q89" s="38" t="n">
        <v>0</v>
      </c>
      <c r="R89" s="38" t="n">
        <v>9160000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91600000</v>
      </c>
      <c r="AB89" s="39" t="n">
        <v>91600000</v>
      </c>
    </row>
    <row r="90" s="41" customFormat="true" ht="15" hidden="false" customHeight="true" outlineLevel="0" collapsed="false">
      <c r="A90" s="36" t="s">
        <v>102</v>
      </c>
      <c r="B90" s="37" t="n">
        <v>70784000</v>
      </c>
      <c r="C90" s="37" t="n">
        <v>1</v>
      </c>
      <c r="D90" s="37" t="s">
        <v>39</v>
      </c>
      <c r="E90" s="38" t="n">
        <v>0</v>
      </c>
      <c r="F90" s="38" t="n">
        <f aca="false">+G90-E90</f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155255100</v>
      </c>
      <c r="N90" s="38" t="n">
        <v>0</v>
      </c>
      <c r="O90" s="38" t="n">
        <v>47000000</v>
      </c>
      <c r="P90" s="38" t="n">
        <v>0</v>
      </c>
      <c r="Q90" s="38" t="n">
        <v>6988900</v>
      </c>
      <c r="R90" s="38" t="n">
        <v>16224400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162244000</v>
      </c>
      <c r="AB90" s="39" t="n">
        <v>47000000</v>
      </c>
    </row>
    <row r="91" s="41" customFormat="true" ht="15" hidden="false" customHeight="true" outlineLevel="0" collapsed="false">
      <c r="A91" s="42" t="s">
        <v>103</v>
      </c>
      <c r="B91" s="43" t="n">
        <v>70784001</v>
      </c>
      <c r="C91" s="43" t="n">
        <v>1</v>
      </c>
      <c r="D91" s="44" t="s">
        <v>39</v>
      </c>
      <c r="E91" s="44" t="n">
        <v>0</v>
      </c>
      <c r="F91" s="38" t="n">
        <f aca="false">+G91-E91</f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4165000</v>
      </c>
      <c r="N91" s="44" t="n">
        <v>0</v>
      </c>
      <c r="O91" s="44" t="n">
        <v>10000000</v>
      </c>
      <c r="P91" s="44" t="n">
        <v>0</v>
      </c>
      <c r="Q91" s="44" t="n">
        <v>355000</v>
      </c>
      <c r="R91" s="44" t="n">
        <v>3452000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34520000</v>
      </c>
      <c r="AB91" s="45" t="n">
        <v>10000000</v>
      </c>
    </row>
    <row r="92" s="41" customFormat="true" ht="15" hidden="false" customHeight="true" outlineLevel="0" collapsed="false">
      <c r="A92" s="36" t="s">
        <v>104</v>
      </c>
      <c r="B92" s="37" t="n">
        <v>70785000</v>
      </c>
      <c r="C92" s="37" t="n">
        <v>1</v>
      </c>
      <c r="D92" s="37" t="s">
        <v>52</v>
      </c>
      <c r="E92" s="38" t="n">
        <v>0</v>
      </c>
      <c r="F92" s="38" t="n">
        <f aca="false">+G92-E92</f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100000000</v>
      </c>
      <c r="N92" s="38" t="n">
        <v>0</v>
      </c>
      <c r="O92" s="38" t="n">
        <v>100000000</v>
      </c>
      <c r="P92" s="38" t="n">
        <v>0</v>
      </c>
      <c r="Q92" s="38" t="n">
        <v>0</v>
      </c>
      <c r="R92" s="38" t="n">
        <v>10000000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100000000</v>
      </c>
      <c r="AB92" s="39" t="n">
        <v>100000000</v>
      </c>
    </row>
    <row r="93" s="41" customFormat="true" ht="15" hidden="false" customHeight="true" outlineLevel="0" collapsed="false">
      <c r="A93" s="36" t="s">
        <v>105</v>
      </c>
      <c r="B93" s="37" t="n">
        <v>70786000</v>
      </c>
      <c r="C93" s="37" t="n">
        <v>1</v>
      </c>
      <c r="D93" s="37" t="s">
        <v>52</v>
      </c>
      <c r="E93" s="38" t="n">
        <v>0</v>
      </c>
      <c r="F93" s="38" t="n">
        <f aca="false">+G93-E93</f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33000000</v>
      </c>
      <c r="N93" s="38" t="n">
        <v>0</v>
      </c>
      <c r="O93" s="38" t="n">
        <v>33000000</v>
      </c>
      <c r="P93" s="38" t="n">
        <v>0</v>
      </c>
      <c r="Q93" s="38" t="n">
        <v>0</v>
      </c>
      <c r="R93" s="38" t="n">
        <v>3300000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33000000</v>
      </c>
      <c r="AB93" s="39" t="n">
        <v>33000000</v>
      </c>
    </row>
    <row r="94" s="41" customFormat="true" ht="15" hidden="false" customHeight="true" outlineLevel="0" collapsed="false">
      <c r="A94" s="36" t="s">
        <v>106</v>
      </c>
      <c r="B94" s="37" t="n">
        <v>70787000</v>
      </c>
      <c r="C94" s="37" t="n">
        <v>1</v>
      </c>
      <c r="D94" s="37" t="s">
        <v>52</v>
      </c>
      <c r="E94" s="38" t="n">
        <v>0</v>
      </c>
      <c r="F94" s="38" t="n">
        <f aca="false">+G94-E94</f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6000000</v>
      </c>
      <c r="N94" s="38" t="n">
        <v>0</v>
      </c>
      <c r="O94" s="38" t="n">
        <v>6000000</v>
      </c>
      <c r="P94" s="38" t="n">
        <v>0</v>
      </c>
      <c r="Q94" s="38" t="n">
        <v>0</v>
      </c>
      <c r="R94" s="38" t="n">
        <v>600000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6000000</v>
      </c>
      <c r="AB94" s="39" t="n">
        <v>6000000</v>
      </c>
    </row>
    <row r="95" s="41" customFormat="true" ht="15" hidden="false" customHeight="true" outlineLevel="0" collapsed="false">
      <c r="A95" s="36" t="s">
        <v>107</v>
      </c>
      <c r="B95" s="37" t="n">
        <v>70788000</v>
      </c>
      <c r="C95" s="37" t="n">
        <v>1</v>
      </c>
      <c r="D95" s="37" t="s">
        <v>52</v>
      </c>
      <c r="E95" s="38" t="n">
        <v>0</v>
      </c>
      <c r="F95" s="38" t="n">
        <f aca="false">+G95-E95</f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80000000</v>
      </c>
      <c r="N95" s="38" t="n">
        <v>0</v>
      </c>
      <c r="O95" s="38" t="n">
        <v>80000000</v>
      </c>
      <c r="P95" s="38" t="n">
        <v>0</v>
      </c>
      <c r="Q95" s="38" t="n">
        <v>0</v>
      </c>
      <c r="R95" s="38" t="n">
        <v>8000000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80000000</v>
      </c>
      <c r="AB95" s="39" t="n">
        <v>80000000</v>
      </c>
    </row>
    <row r="96" s="41" customFormat="true" ht="15" hidden="false" customHeight="true" outlineLevel="0" collapsed="false">
      <c r="A96" s="36" t="s">
        <v>108</v>
      </c>
      <c r="B96" s="37" t="n">
        <v>70788001</v>
      </c>
      <c r="C96" s="37" t="n">
        <v>1</v>
      </c>
      <c r="D96" s="37" t="s">
        <v>52</v>
      </c>
      <c r="E96" s="38" t="n">
        <v>0</v>
      </c>
      <c r="F96" s="38" t="n">
        <f aca="false">+G96-E96</f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40000000</v>
      </c>
      <c r="N96" s="38" t="n">
        <v>0</v>
      </c>
      <c r="O96" s="38" t="n">
        <v>40000000</v>
      </c>
      <c r="P96" s="38" t="n">
        <v>0</v>
      </c>
      <c r="Q96" s="38" t="n">
        <v>0</v>
      </c>
      <c r="R96" s="38" t="n">
        <v>4000000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40000000</v>
      </c>
      <c r="AB96" s="39" t="n">
        <v>40000000</v>
      </c>
    </row>
    <row r="97" s="41" customFormat="true" ht="15" hidden="false" customHeight="true" outlineLevel="0" collapsed="false">
      <c r="A97" s="36" t="s">
        <v>109</v>
      </c>
      <c r="B97" s="37" t="n">
        <v>70789000</v>
      </c>
      <c r="C97" s="37" t="n">
        <v>1</v>
      </c>
      <c r="D97" s="37" t="s">
        <v>52</v>
      </c>
      <c r="E97" s="38" t="n">
        <v>0</v>
      </c>
      <c r="F97" s="38" t="n">
        <f aca="false">+G97-E97</f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8000000</v>
      </c>
      <c r="N97" s="38" t="n">
        <v>0</v>
      </c>
      <c r="O97" s="38" t="n">
        <v>8000000</v>
      </c>
      <c r="P97" s="38" t="n">
        <v>0</v>
      </c>
      <c r="Q97" s="38" t="n">
        <v>0</v>
      </c>
      <c r="R97" s="38" t="n">
        <v>800000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8000000</v>
      </c>
      <c r="AB97" s="39" t="n">
        <v>8000000</v>
      </c>
    </row>
    <row r="98" s="41" customFormat="true" ht="15" hidden="false" customHeight="true" outlineLevel="0" collapsed="false">
      <c r="A98" s="36" t="s">
        <v>110</v>
      </c>
      <c r="B98" s="37" t="n">
        <v>70790000</v>
      </c>
      <c r="C98" s="37" t="n">
        <v>1</v>
      </c>
      <c r="D98" s="37" t="s">
        <v>52</v>
      </c>
      <c r="E98" s="38" t="n">
        <v>0</v>
      </c>
      <c r="F98" s="38" t="n">
        <f aca="false">+G98-E98</f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8000000</v>
      </c>
      <c r="N98" s="38" t="n">
        <v>0</v>
      </c>
      <c r="O98" s="38" t="n">
        <v>8000000</v>
      </c>
      <c r="P98" s="38" t="n">
        <v>0</v>
      </c>
      <c r="Q98" s="38" t="n">
        <v>0</v>
      </c>
      <c r="R98" s="38" t="n">
        <v>800000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8000000</v>
      </c>
      <c r="AB98" s="39" t="n">
        <v>8000000</v>
      </c>
    </row>
    <row r="99" s="41" customFormat="true" ht="15" hidden="false" customHeight="true" outlineLevel="0" collapsed="false">
      <c r="A99" s="46" t="s">
        <v>111</v>
      </c>
      <c r="B99" s="47" t="n">
        <v>70790001</v>
      </c>
      <c r="C99" s="47" t="n">
        <v>1</v>
      </c>
      <c r="D99" s="47" t="s">
        <v>52</v>
      </c>
      <c r="E99" s="48" t="n">
        <v>0</v>
      </c>
      <c r="F99" s="48" t="n">
        <f aca="false">+G99-E99</f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4000000</v>
      </c>
      <c r="N99" s="48" t="n">
        <v>0</v>
      </c>
      <c r="O99" s="48" t="n">
        <v>4000000</v>
      </c>
      <c r="P99" s="48" t="n">
        <v>0</v>
      </c>
      <c r="Q99" s="48" t="n">
        <v>0</v>
      </c>
      <c r="R99" s="48" t="n">
        <v>4000000</v>
      </c>
      <c r="S99" s="48" t="n">
        <v>0</v>
      </c>
      <c r="T99" s="48" t="n">
        <v>0</v>
      </c>
      <c r="U99" s="48" t="n">
        <v>0</v>
      </c>
      <c r="V99" s="48" t="n">
        <v>0</v>
      </c>
      <c r="W99" s="48" t="n">
        <v>0</v>
      </c>
      <c r="X99" s="48" t="n">
        <v>0</v>
      </c>
      <c r="Y99" s="48" t="n">
        <v>0</v>
      </c>
      <c r="Z99" s="48" t="n">
        <v>0</v>
      </c>
      <c r="AA99" s="48" t="n">
        <v>4000000</v>
      </c>
      <c r="AB99" s="49" t="n">
        <v>4000000</v>
      </c>
    </row>
    <row r="100" s="2" customFormat="true" ht="15" hidden="false" customHeight="true" outlineLevel="0" collapsed="false">
      <c r="AB100" s="3" t="s">
        <v>0</v>
      </c>
    </row>
    <row r="101" s="2" customFormat="true" ht="15" hidden="false" customHeight="true" outlineLevel="0" collapsed="false">
      <c r="AB101" s="3" t="s">
        <v>112</v>
      </c>
    </row>
    <row r="102" s="2" customFormat="true" ht="15" hidden="false" customHeight="true" outlineLevel="0" collapsed="false">
      <c r="A102" s="4" t="s">
        <v>2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3"/>
    </row>
    <row r="103" s="2" customFormat="true" ht="15" hidden="false" customHeight="true" outlineLevel="0" collapsed="false">
      <c r="A103" s="4" t="s">
        <v>3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3"/>
    </row>
    <row r="104" s="2" customFormat="tru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s="2" customFormat="true" ht="15" hidden="false" customHeight="true" outlineLevel="0" collapsed="false">
      <c r="A105" s="6" t="s">
        <v>4</v>
      </c>
      <c r="B105" s="6" t="s">
        <v>5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s="2" customFormat="true" ht="1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s="2" customFormat="true" ht="15" hidden="false" customHeight="true" outlineLevel="0" collapsed="false">
      <c r="A107" s="7" t="s">
        <v>6</v>
      </c>
      <c r="B107" s="7"/>
      <c r="S107" s="7"/>
    </row>
    <row r="108" s="2" customFormat="true" ht="15" hidden="false" customHeight="true" outlineLevel="0" collapsed="false"/>
    <row r="109" s="2" customFormat="true" ht="15" hidden="false" customHeight="true" outlineLevel="0" collapsed="false">
      <c r="A109" s="8" t="s">
        <v>7</v>
      </c>
      <c r="B109" s="9"/>
      <c r="C109" s="9"/>
      <c r="D109" s="9"/>
      <c r="E109" s="9"/>
      <c r="F109" s="9"/>
      <c r="G109" s="10" t="s">
        <v>8</v>
      </c>
      <c r="H109" s="10"/>
      <c r="I109" s="10"/>
      <c r="J109" s="10"/>
      <c r="K109" s="10"/>
      <c r="L109" s="10"/>
      <c r="M109" s="11" t="s">
        <v>9</v>
      </c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 t="s">
        <v>10</v>
      </c>
      <c r="Z109" s="12" t="s">
        <v>11</v>
      </c>
      <c r="AA109" s="13" t="s">
        <v>12</v>
      </c>
      <c r="AB109" s="13"/>
    </row>
    <row r="110" s="2" customFormat="true" ht="15" hidden="false" customHeight="true" outlineLevel="0" collapsed="false">
      <c r="A110" s="14" t="s">
        <v>13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6" t="s">
        <v>14</v>
      </c>
      <c r="N110" s="16"/>
      <c r="O110" s="16"/>
      <c r="P110" s="16"/>
      <c r="Q110" s="16"/>
      <c r="R110" s="17"/>
      <c r="S110" s="18" t="s">
        <v>15</v>
      </c>
      <c r="T110" s="18"/>
      <c r="U110" s="18"/>
      <c r="V110" s="18"/>
      <c r="W110" s="18"/>
      <c r="X110" s="18"/>
      <c r="Y110" s="19" t="s">
        <v>16</v>
      </c>
      <c r="Z110" s="19" t="s">
        <v>17</v>
      </c>
      <c r="AA110" s="15"/>
      <c r="AB110" s="20"/>
    </row>
    <row r="111" s="7" customFormat="true" ht="15" hidden="false" customHeight="true" outlineLevel="0" collapsed="false">
      <c r="A111" s="21" t="s">
        <v>18</v>
      </c>
      <c r="B111" s="16"/>
      <c r="C111" s="16"/>
      <c r="D111" s="16"/>
      <c r="E111" s="16" t="s">
        <v>19</v>
      </c>
      <c r="F111" s="16" t="s">
        <v>20</v>
      </c>
      <c r="G111" s="16" t="s">
        <v>21</v>
      </c>
      <c r="H111" s="16"/>
      <c r="I111" s="22"/>
      <c r="J111" s="22" t="s">
        <v>22</v>
      </c>
      <c r="K111" s="16" t="s">
        <v>23</v>
      </c>
      <c r="L111" s="16"/>
      <c r="M111" s="16" t="s">
        <v>24</v>
      </c>
      <c r="N111" s="16" t="s">
        <v>25</v>
      </c>
      <c r="O111" s="16"/>
      <c r="P111" s="22"/>
      <c r="Q111" s="22" t="s">
        <v>26</v>
      </c>
      <c r="R111" s="16" t="s">
        <v>27</v>
      </c>
      <c r="S111" s="23" t="s">
        <v>24</v>
      </c>
      <c r="T111" s="24" t="s">
        <v>25</v>
      </c>
      <c r="U111" s="19"/>
      <c r="V111" s="22"/>
      <c r="W111" s="22" t="s">
        <v>26</v>
      </c>
      <c r="X111" s="22" t="s">
        <v>27</v>
      </c>
      <c r="Y111" s="19"/>
      <c r="Z111" s="19" t="s">
        <v>28</v>
      </c>
      <c r="AA111" s="25"/>
      <c r="AB111" s="26"/>
    </row>
    <row r="112" s="7" customFormat="true" ht="14.25" hidden="false" customHeight="true" outlineLevel="0" collapsed="false">
      <c r="A112" s="14" t="s">
        <v>29</v>
      </c>
      <c r="B112" s="27" t="s">
        <v>30</v>
      </c>
      <c r="C112" s="27"/>
      <c r="D112" s="16" t="s">
        <v>31</v>
      </c>
      <c r="E112" s="28" t="n">
        <v>39447</v>
      </c>
      <c r="F112" s="16" t="s">
        <v>32</v>
      </c>
      <c r="G112" s="16" t="s">
        <v>33</v>
      </c>
      <c r="H112" s="16" t="s">
        <v>31</v>
      </c>
      <c r="I112" s="27" t="s">
        <v>34</v>
      </c>
      <c r="J112" s="27" t="s">
        <v>35</v>
      </c>
      <c r="K112" s="16" t="s">
        <v>33</v>
      </c>
      <c r="L112" s="16" t="s">
        <v>31</v>
      </c>
      <c r="M112" s="16" t="s">
        <v>33</v>
      </c>
      <c r="N112" s="16"/>
      <c r="O112" s="16" t="s">
        <v>31</v>
      </c>
      <c r="P112" s="27" t="s">
        <v>34</v>
      </c>
      <c r="Q112" s="27" t="s">
        <v>35</v>
      </c>
      <c r="R112" s="16" t="s">
        <v>36</v>
      </c>
      <c r="S112" s="16" t="s">
        <v>33</v>
      </c>
      <c r="T112" s="16"/>
      <c r="U112" s="16" t="s">
        <v>31</v>
      </c>
      <c r="V112" s="27" t="s">
        <v>34</v>
      </c>
      <c r="W112" s="27" t="s">
        <v>35</v>
      </c>
      <c r="X112" s="27" t="s">
        <v>37</v>
      </c>
      <c r="Y112" s="15"/>
      <c r="Z112" s="15"/>
      <c r="AA112" s="27" t="s">
        <v>33</v>
      </c>
      <c r="AB112" s="29" t="s">
        <v>31</v>
      </c>
    </row>
    <row r="113" s="35" customFormat="true" ht="16.5" hidden="false" customHeight="true" outlineLevel="0" collapsed="false">
      <c r="A113" s="30"/>
      <c r="B113" s="31"/>
      <c r="C113" s="31"/>
      <c r="D113" s="31"/>
      <c r="E113" s="32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3"/>
      <c r="Z113" s="33"/>
      <c r="AA113" s="31"/>
      <c r="AB113" s="34"/>
    </row>
    <row r="114" s="41" customFormat="true" ht="15" hidden="false" customHeight="true" outlineLevel="0" collapsed="false">
      <c r="A114" s="36" t="s">
        <v>113</v>
      </c>
      <c r="B114" s="37" t="n">
        <v>70790002</v>
      </c>
      <c r="C114" s="37" t="n">
        <v>1</v>
      </c>
      <c r="D114" s="37" t="s">
        <v>52</v>
      </c>
      <c r="E114" s="38" t="n">
        <v>0</v>
      </c>
      <c r="F114" s="38" t="n">
        <f aca="false">+G114-E114</f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13000000</v>
      </c>
      <c r="N114" s="38" t="n">
        <v>0</v>
      </c>
      <c r="O114" s="38" t="n">
        <v>13000000</v>
      </c>
      <c r="P114" s="38" t="n">
        <v>0</v>
      </c>
      <c r="Q114" s="38" t="n">
        <v>0</v>
      </c>
      <c r="R114" s="38" t="n">
        <v>1300000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13000000</v>
      </c>
      <c r="AB114" s="39" t="n">
        <v>13000000</v>
      </c>
    </row>
    <row r="115" s="41" customFormat="true" ht="15" hidden="false" customHeight="true" outlineLevel="0" collapsed="false">
      <c r="A115" s="36" t="s">
        <v>114</v>
      </c>
      <c r="B115" s="37" t="n">
        <v>70790003</v>
      </c>
      <c r="C115" s="37" t="n">
        <v>1</v>
      </c>
      <c r="D115" s="37" t="s">
        <v>52</v>
      </c>
      <c r="E115" s="38" t="n">
        <v>0</v>
      </c>
      <c r="F115" s="38" t="n">
        <f aca="false">+G115-E115</f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1500000</v>
      </c>
      <c r="N115" s="38" t="n">
        <v>0</v>
      </c>
      <c r="O115" s="38" t="n">
        <v>1500000</v>
      </c>
      <c r="P115" s="38" t="n">
        <v>0</v>
      </c>
      <c r="Q115" s="38" t="n">
        <v>0</v>
      </c>
      <c r="R115" s="38" t="n">
        <v>150000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1500000</v>
      </c>
      <c r="AB115" s="39" t="n">
        <v>1500000</v>
      </c>
    </row>
    <row r="116" s="41" customFormat="true" ht="15" hidden="false" customHeight="true" outlineLevel="0" collapsed="false">
      <c r="A116" s="36" t="s">
        <v>115</v>
      </c>
      <c r="B116" s="37" t="n">
        <v>70790004</v>
      </c>
      <c r="C116" s="37" t="n">
        <v>1</v>
      </c>
      <c r="D116" s="37" t="s">
        <v>52</v>
      </c>
      <c r="E116" s="38" t="n">
        <v>0</v>
      </c>
      <c r="F116" s="38" t="n">
        <f aca="false">+G116-E116</f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8000000</v>
      </c>
      <c r="N116" s="38" t="n">
        <v>0</v>
      </c>
      <c r="O116" s="38" t="n">
        <v>8000000</v>
      </c>
      <c r="P116" s="38" t="n">
        <v>0</v>
      </c>
      <c r="Q116" s="38" t="n">
        <v>0</v>
      </c>
      <c r="R116" s="38" t="n">
        <v>800000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8000000</v>
      </c>
      <c r="AB116" s="39" t="n">
        <v>8000000</v>
      </c>
    </row>
    <row r="117" s="41" customFormat="true" ht="15" hidden="false" customHeight="true" outlineLevel="0" collapsed="false">
      <c r="A117" s="36" t="s">
        <v>116</v>
      </c>
      <c r="B117" s="37" t="n">
        <v>70790005</v>
      </c>
      <c r="C117" s="37" t="n">
        <v>1</v>
      </c>
      <c r="D117" s="37" t="s">
        <v>52</v>
      </c>
      <c r="E117" s="38" t="n">
        <v>0</v>
      </c>
      <c r="F117" s="38" t="n">
        <f aca="false">+G117-E117</f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7000000</v>
      </c>
      <c r="N117" s="38" t="n">
        <v>0</v>
      </c>
      <c r="O117" s="38" t="n">
        <v>7000000</v>
      </c>
      <c r="P117" s="38" t="n">
        <v>0</v>
      </c>
      <c r="Q117" s="38" t="n">
        <v>0</v>
      </c>
      <c r="R117" s="38" t="n">
        <v>700000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7000000</v>
      </c>
      <c r="AB117" s="39" t="n">
        <v>7000000</v>
      </c>
    </row>
    <row r="118" s="41" customFormat="true" ht="15" hidden="false" customHeight="true" outlineLevel="0" collapsed="false">
      <c r="A118" s="36" t="s">
        <v>117</v>
      </c>
      <c r="B118" s="37" t="n">
        <v>70790006</v>
      </c>
      <c r="C118" s="37" t="n">
        <v>1</v>
      </c>
      <c r="D118" s="37" t="s">
        <v>52</v>
      </c>
      <c r="E118" s="38" t="n">
        <v>0</v>
      </c>
      <c r="F118" s="38" t="n">
        <f aca="false">+G118-E118</f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5000000</v>
      </c>
      <c r="N118" s="38" t="n">
        <v>0</v>
      </c>
      <c r="O118" s="38" t="n">
        <v>5000000</v>
      </c>
      <c r="P118" s="38" t="n">
        <v>0</v>
      </c>
      <c r="Q118" s="38" t="n">
        <v>0</v>
      </c>
      <c r="R118" s="38" t="n">
        <v>500000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5000000</v>
      </c>
      <c r="AB118" s="39" t="n">
        <v>5000000</v>
      </c>
    </row>
    <row r="119" s="41" customFormat="true" ht="15" hidden="false" customHeight="true" outlineLevel="0" collapsed="false">
      <c r="A119" s="36" t="s">
        <v>118</v>
      </c>
      <c r="B119" s="37" t="n">
        <v>70790007</v>
      </c>
      <c r="C119" s="37" t="n">
        <v>1</v>
      </c>
      <c r="D119" s="37" t="s">
        <v>52</v>
      </c>
      <c r="E119" s="38" t="n">
        <v>0</v>
      </c>
      <c r="F119" s="38" t="n">
        <f aca="false">+G119-E119</f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5000000</v>
      </c>
      <c r="N119" s="38" t="n">
        <v>0</v>
      </c>
      <c r="O119" s="38" t="n">
        <v>5000000</v>
      </c>
      <c r="P119" s="38" t="n">
        <v>0</v>
      </c>
      <c r="Q119" s="38" t="n">
        <v>0</v>
      </c>
      <c r="R119" s="38" t="n">
        <v>500000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5000000</v>
      </c>
      <c r="AB119" s="39" t="n">
        <v>5000000</v>
      </c>
    </row>
    <row r="120" s="41" customFormat="true" ht="15" hidden="false" customHeight="true" outlineLevel="0" collapsed="false">
      <c r="A120" s="36" t="s">
        <v>119</v>
      </c>
      <c r="B120" s="37" t="n">
        <v>70790008</v>
      </c>
      <c r="C120" s="37" t="n">
        <v>1</v>
      </c>
      <c r="D120" s="37" t="s">
        <v>52</v>
      </c>
      <c r="E120" s="38" t="n">
        <v>0</v>
      </c>
      <c r="F120" s="38" t="n">
        <f aca="false">+G120-E120</f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2000000</v>
      </c>
      <c r="N120" s="38" t="n">
        <v>0</v>
      </c>
      <c r="O120" s="38" t="n">
        <v>2000000</v>
      </c>
      <c r="P120" s="38" t="n">
        <v>0</v>
      </c>
      <c r="Q120" s="38" t="n">
        <v>0</v>
      </c>
      <c r="R120" s="38" t="n">
        <v>200000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2000000</v>
      </c>
      <c r="AB120" s="39" t="n">
        <v>2000000</v>
      </c>
    </row>
    <row r="121" s="41" customFormat="true" ht="15" hidden="false" customHeight="true" outlineLevel="0" collapsed="false">
      <c r="A121" s="36" t="s">
        <v>120</v>
      </c>
      <c r="B121" s="37" t="n">
        <v>70790009</v>
      </c>
      <c r="C121" s="37" t="n">
        <v>1</v>
      </c>
      <c r="D121" s="37" t="s">
        <v>52</v>
      </c>
      <c r="E121" s="38" t="n">
        <v>0</v>
      </c>
      <c r="F121" s="38" t="n">
        <f aca="false">+G121-E121</f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2000000</v>
      </c>
      <c r="N121" s="38" t="n">
        <v>0</v>
      </c>
      <c r="O121" s="38" t="n">
        <v>2000000</v>
      </c>
      <c r="P121" s="38" t="n">
        <v>0</v>
      </c>
      <c r="Q121" s="38" t="n">
        <v>0</v>
      </c>
      <c r="R121" s="38" t="n">
        <v>200000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2000000</v>
      </c>
      <c r="AB121" s="39" t="n">
        <v>2000000</v>
      </c>
    </row>
    <row r="122" s="41" customFormat="true" ht="15" hidden="false" customHeight="true" outlineLevel="0" collapsed="false">
      <c r="A122" s="36" t="s">
        <v>111</v>
      </c>
      <c r="B122" s="37" t="n">
        <v>70790010</v>
      </c>
      <c r="C122" s="37" t="n">
        <v>1</v>
      </c>
      <c r="D122" s="37" t="s">
        <v>52</v>
      </c>
      <c r="E122" s="38" t="n">
        <v>0</v>
      </c>
      <c r="F122" s="38" t="n">
        <f aca="false">+G122-E122</f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4000000</v>
      </c>
      <c r="N122" s="38" t="n">
        <v>0</v>
      </c>
      <c r="O122" s="38" t="n">
        <v>4000000</v>
      </c>
      <c r="P122" s="38" t="n">
        <v>0</v>
      </c>
      <c r="Q122" s="38" t="n">
        <v>0</v>
      </c>
      <c r="R122" s="38" t="n">
        <v>400000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4000000</v>
      </c>
      <c r="AB122" s="39" t="n">
        <v>4000000</v>
      </c>
    </row>
    <row r="123" s="41" customFormat="true" ht="15" hidden="false" customHeight="true" outlineLevel="0" collapsed="false">
      <c r="A123" s="36" t="s">
        <v>121</v>
      </c>
      <c r="B123" s="37" t="n">
        <v>70790011</v>
      </c>
      <c r="C123" s="37" t="n">
        <v>1</v>
      </c>
      <c r="D123" s="37" t="s">
        <v>52</v>
      </c>
      <c r="E123" s="38" t="n">
        <v>0</v>
      </c>
      <c r="F123" s="38" t="n">
        <f aca="false">+G123-E123</f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10000000</v>
      </c>
      <c r="N123" s="38" t="n">
        <v>0</v>
      </c>
      <c r="O123" s="38" t="n">
        <v>10000000</v>
      </c>
      <c r="P123" s="38" t="n">
        <v>0</v>
      </c>
      <c r="Q123" s="38" t="n">
        <v>0</v>
      </c>
      <c r="R123" s="38" t="n">
        <v>1000000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10000000</v>
      </c>
      <c r="AB123" s="39" t="n">
        <v>10000000</v>
      </c>
    </row>
    <row r="124" s="41" customFormat="true" ht="15" hidden="false" customHeight="true" outlineLevel="0" collapsed="false">
      <c r="A124" s="36" t="s">
        <v>122</v>
      </c>
      <c r="B124" s="37" t="n">
        <v>70790012</v>
      </c>
      <c r="C124" s="37" t="n">
        <v>1</v>
      </c>
      <c r="D124" s="37" t="s">
        <v>52</v>
      </c>
      <c r="E124" s="38" t="n">
        <v>0</v>
      </c>
      <c r="F124" s="38" t="n">
        <f aca="false">+G124-E124</f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6000000</v>
      </c>
      <c r="N124" s="38" t="n">
        <v>0</v>
      </c>
      <c r="O124" s="38" t="n">
        <v>6000000</v>
      </c>
      <c r="P124" s="38" t="n">
        <v>0</v>
      </c>
      <c r="Q124" s="38" t="n">
        <v>0</v>
      </c>
      <c r="R124" s="38" t="n">
        <v>600000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6000000</v>
      </c>
      <c r="AB124" s="39" t="n">
        <v>6000000</v>
      </c>
    </row>
    <row r="125" s="41" customFormat="true" ht="15" hidden="false" customHeight="true" outlineLevel="0" collapsed="false">
      <c r="A125" s="36" t="s">
        <v>123</v>
      </c>
      <c r="B125" s="37" t="n">
        <v>70790013</v>
      </c>
      <c r="C125" s="37" t="n">
        <v>1</v>
      </c>
      <c r="D125" s="37" t="s">
        <v>52</v>
      </c>
      <c r="E125" s="38" t="n">
        <v>0</v>
      </c>
      <c r="F125" s="38" t="n">
        <f aca="false">+G125-E125</f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4000000</v>
      </c>
      <c r="N125" s="38" t="n">
        <v>0</v>
      </c>
      <c r="O125" s="38" t="n">
        <v>4000000</v>
      </c>
      <c r="P125" s="38" t="n">
        <v>0</v>
      </c>
      <c r="Q125" s="38" t="n">
        <v>0</v>
      </c>
      <c r="R125" s="38" t="n">
        <v>400000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4000000</v>
      </c>
      <c r="AB125" s="39" t="n">
        <v>4000000</v>
      </c>
    </row>
    <row r="126" s="41" customFormat="true" ht="15" hidden="false" customHeight="true" outlineLevel="0" collapsed="false">
      <c r="A126" s="36" t="s">
        <v>124</v>
      </c>
      <c r="B126" s="37" t="n">
        <v>70791000</v>
      </c>
      <c r="C126" s="37" t="n">
        <v>1</v>
      </c>
      <c r="D126" s="37" t="s">
        <v>52</v>
      </c>
      <c r="E126" s="38" t="n">
        <v>0</v>
      </c>
      <c r="F126" s="38" t="n">
        <f aca="false">+G126-E126</f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6000000</v>
      </c>
      <c r="N126" s="38" t="n">
        <v>0</v>
      </c>
      <c r="O126" s="38" t="n">
        <v>6000000</v>
      </c>
      <c r="P126" s="38" t="n">
        <v>0</v>
      </c>
      <c r="Q126" s="38" t="n">
        <v>0</v>
      </c>
      <c r="R126" s="38" t="n">
        <v>600000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6000000</v>
      </c>
      <c r="AB126" s="39" t="n">
        <v>6000000</v>
      </c>
    </row>
    <row r="127" s="41" customFormat="true" ht="15" hidden="false" customHeight="true" outlineLevel="0" collapsed="false">
      <c r="A127" s="36" t="s">
        <v>125</v>
      </c>
      <c r="B127" s="37" t="n">
        <v>70791001</v>
      </c>
      <c r="C127" s="37" t="n">
        <v>1</v>
      </c>
      <c r="D127" s="37" t="s">
        <v>52</v>
      </c>
      <c r="E127" s="38" t="n">
        <v>0</v>
      </c>
      <c r="F127" s="38" t="n">
        <f aca="false">+G127-E127</f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15000000</v>
      </c>
      <c r="N127" s="38" t="n">
        <v>0</v>
      </c>
      <c r="O127" s="38" t="n">
        <v>15000000</v>
      </c>
      <c r="P127" s="38" t="n">
        <v>0</v>
      </c>
      <c r="Q127" s="38" t="n">
        <v>0</v>
      </c>
      <c r="R127" s="38" t="n">
        <v>1500000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 t="n">
        <v>15000000</v>
      </c>
      <c r="AB127" s="39" t="n">
        <v>15000000</v>
      </c>
    </row>
    <row r="128" s="41" customFormat="true" ht="15" hidden="false" customHeight="true" outlineLevel="0" collapsed="false">
      <c r="A128" s="36" t="s">
        <v>126</v>
      </c>
      <c r="B128" s="37" t="n">
        <v>70791002</v>
      </c>
      <c r="C128" s="37" t="n">
        <v>1</v>
      </c>
      <c r="D128" s="37" t="s">
        <v>52</v>
      </c>
      <c r="E128" s="38" t="n">
        <v>0</v>
      </c>
      <c r="F128" s="38" t="n">
        <f aca="false">+G128-E128</f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23000000</v>
      </c>
      <c r="N128" s="38" t="n">
        <v>0</v>
      </c>
      <c r="O128" s="38" t="n">
        <v>23000000</v>
      </c>
      <c r="P128" s="38" t="n">
        <v>0</v>
      </c>
      <c r="Q128" s="38" t="n">
        <v>0</v>
      </c>
      <c r="R128" s="38" t="n">
        <v>2300000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Y128" s="38" t="n">
        <v>0</v>
      </c>
      <c r="Z128" s="38" t="n">
        <v>0</v>
      </c>
      <c r="AA128" s="38" t="n">
        <v>23000000</v>
      </c>
      <c r="AB128" s="39" t="n">
        <v>23000000</v>
      </c>
    </row>
    <row r="129" s="41" customFormat="true" ht="15" hidden="false" customHeight="true" outlineLevel="0" collapsed="false">
      <c r="A129" s="36" t="s">
        <v>127</v>
      </c>
      <c r="B129" s="37" t="n">
        <v>70791003</v>
      </c>
      <c r="C129" s="37" t="n">
        <v>1</v>
      </c>
      <c r="D129" s="37" t="s">
        <v>52</v>
      </c>
      <c r="E129" s="38" t="n">
        <v>0</v>
      </c>
      <c r="F129" s="38" t="n">
        <f aca="false">+G129-E129</f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55000000</v>
      </c>
      <c r="N129" s="38" t="n">
        <v>0</v>
      </c>
      <c r="O129" s="38" t="n">
        <v>55000000</v>
      </c>
      <c r="P129" s="38" t="n">
        <v>0</v>
      </c>
      <c r="Q129" s="38" t="n">
        <v>0</v>
      </c>
      <c r="R129" s="38" t="n">
        <v>5500000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55000000</v>
      </c>
      <c r="AB129" s="39" t="n">
        <v>55000000</v>
      </c>
    </row>
    <row r="130" s="41" customFormat="true" ht="15" hidden="false" customHeight="true" outlineLevel="0" collapsed="false">
      <c r="A130" s="36" t="s">
        <v>128</v>
      </c>
      <c r="B130" s="37" t="n">
        <v>70791004</v>
      </c>
      <c r="C130" s="37" t="n">
        <v>1</v>
      </c>
      <c r="D130" s="37" t="s">
        <v>52</v>
      </c>
      <c r="E130" s="38" t="n">
        <v>0</v>
      </c>
      <c r="F130" s="38" t="n">
        <f aca="false">+G130-E130</f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33000000</v>
      </c>
      <c r="N130" s="38" t="n">
        <v>0</v>
      </c>
      <c r="O130" s="38" t="n">
        <v>33000000</v>
      </c>
      <c r="P130" s="38" t="n">
        <v>0</v>
      </c>
      <c r="Q130" s="38" t="n">
        <v>0</v>
      </c>
      <c r="R130" s="38" t="n">
        <v>3300000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33000000</v>
      </c>
      <c r="AB130" s="39" t="n">
        <v>33000000</v>
      </c>
    </row>
    <row r="131" s="41" customFormat="true" ht="15" hidden="false" customHeight="true" outlineLevel="0" collapsed="false">
      <c r="A131" s="36" t="s">
        <v>129</v>
      </c>
      <c r="B131" s="37" t="n">
        <v>70791005</v>
      </c>
      <c r="C131" s="37" t="n">
        <v>1</v>
      </c>
      <c r="D131" s="37" t="s">
        <v>52</v>
      </c>
      <c r="E131" s="38" t="n">
        <v>0</v>
      </c>
      <c r="F131" s="38" t="n">
        <f aca="false">+G131-E131</f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9000000</v>
      </c>
      <c r="N131" s="38" t="n">
        <v>0</v>
      </c>
      <c r="O131" s="38" t="n">
        <v>9000000</v>
      </c>
      <c r="P131" s="38" t="n">
        <v>0</v>
      </c>
      <c r="Q131" s="38" t="n">
        <v>0</v>
      </c>
      <c r="R131" s="38" t="n">
        <v>900000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9000000</v>
      </c>
      <c r="AB131" s="39" t="n">
        <v>9000000</v>
      </c>
    </row>
    <row r="132" s="41" customFormat="true" ht="15" hidden="false" customHeight="true" outlineLevel="0" collapsed="false">
      <c r="A132" s="36" t="s">
        <v>130</v>
      </c>
      <c r="B132" s="37" t="n">
        <v>70792000</v>
      </c>
      <c r="C132" s="37" t="n">
        <v>1</v>
      </c>
      <c r="D132" s="37" t="s">
        <v>52</v>
      </c>
      <c r="E132" s="38" t="n">
        <v>0</v>
      </c>
      <c r="F132" s="38" t="n">
        <f aca="false">+G132-E132</f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132000000</v>
      </c>
      <c r="N132" s="38" t="n">
        <v>0</v>
      </c>
      <c r="O132" s="38" t="n">
        <v>132000000</v>
      </c>
      <c r="P132" s="38" t="n">
        <v>0</v>
      </c>
      <c r="Q132" s="38" t="n">
        <v>0</v>
      </c>
      <c r="R132" s="38" t="n">
        <v>13200000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132000000</v>
      </c>
      <c r="AB132" s="39" t="n">
        <v>132000000</v>
      </c>
    </row>
    <row r="133" s="41" customFormat="true" ht="15" hidden="false" customHeight="true" outlineLevel="0" collapsed="false">
      <c r="A133" s="36" t="s">
        <v>131</v>
      </c>
      <c r="B133" s="37" t="n">
        <v>70792001</v>
      </c>
      <c r="C133" s="37" t="n">
        <v>1</v>
      </c>
      <c r="D133" s="37" t="s">
        <v>52</v>
      </c>
      <c r="E133" s="38" t="n">
        <v>0</v>
      </c>
      <c r="F133" s="38" t="n">
        <f aca="false">+G133-E133</f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105000000</v>
      </c>
      <c r="N133" s="38" t="n">
        <v>0</v>
      </c>
      <c r="O133" s="38" t="n">
        <v>105000000</v>
      </c>
      <c r="P133" s="38" t="n">
        <v>0</v>
      </c>
      <c r="Q133" s="38" t="n">
        <v>0</v>
      </c>
      <c r="R133" s="38" t="n">
        <v>10500000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105000000</v>
      </c>
      <c r="AB133" s="39" t="n">
        <v>105000000</v>
      </c>
    </row>
    <row r="134" s="41" customFormat="true" ht="15" hidden="false" customHeight="true" outlineLevel="0" collapsed="false">
      <c r="A134" s="36" t="s">
        <v>132</v>
      </c>
      <c r="B134" s="37" t="n">
        <v>70792002</v>
      </c>
      <c r="C134" s="37" t="n">
        <v>1</v>
      </c>
      <c r="D134" s="37" t="s">
        <v>52</v>
      </c>
      <c r="E134" s="38" t="n">
        <v>0</v>
      </c>
      <c r="F134" s="38" t="n">
        <f aca="false">+G134-E134</f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20000000</v>
      </c>
      <c r="N134" s="38" t="n">
        <v>0</v>
      </c>
      <c r="O134" s="38" t="n">
        <v>20000000</v>
      </c>
      <c r="P134" s="38" t="n">
        <v>0</v>
      </c>
      <c r="Q134" s="38" t="n">
        <v>0</v>
      </c>
      <c r="R134" s="38" t="n">
        <v>2000000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20000000</v>
      </c>
      <c r="AB134" s="39" t="n">
        <v>20000000</v>
      </c>
    </row>
    <row r="135" s="41" customFormat="true" ht="15" hidden="false" customHeight="true" outlineLevel="0" collapsed="false">
      <c r="A135" s="36" t="s">
        <v>133</v>
      </c>
      <c r="B135" s="37" t="n">
        <v>70792003</v>
      </c>
      <c r="C135" s="37" t="n">
        <v>1</v>
      </c>
      <c r="D135" s="37" t="s">
        <v>52</v>
      </c>
      <c r="E135" s="38" t="n">
        <v>0</v>
      </c>
      <c r="F135" s="38" t="n">
        <f aca="false">+G135-E135</f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170000000</v>
      </c>
      <c r="N135" s="38" t="n">
        <v>0</v>
      </c>
      <c r="O135" s="38" t="n">
        <v>170000000</v>
      </c>
      <c r="P135" s="38" t="n">
        <v>0</v>
      </c>
      <c r="Q135" s="38" t="n">
        <v>0</v>
      </c>
      <c r="R135" s="38" t="n">
        <v>17000000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170000000</v>
      </c>
      <c r="AB135" s="39" t="n">
        <v>170000000</v>
      </c>
    </row>
    <row r="136" s="41" customFormat="true" ht="15" hidden="false" customHeight="true" outlineLevel="0" collapsed="false">
      <c r="A136" s="36" t="s">
        <v>134</v>
      </c>
      <c r="B136" s="37" t="n">
        <v>70793000</v>
      </c>
      <c r="C136" s="37" t="n">
        <v>1</v>
      </c>
      <c r="D136" s="37" t="s">
        <v>39</v>
      </c>
      <c r="E136" s="38" t="n">
        <v>0</v>
      </c>
      <c r="F136" s="38" t="n">
        <f aca="false">+G136-E136</f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20182400</v>
      </c>
      <c r="N136" s="38" t="n">
        <v>0</v>
      </c>
      <c r="O136" s="38" t="n">
        <v>5950000</v>
      </c>
      <c r="P136" s="38" t="n">
        <v>0</v>
      </c>
      <c r="Q136" s="38" t="n">
        <v>357000</v>
      </c>
      <c r="R136" s="38" t="n">
        <v>2053940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20539400</v>
      </c>
      <c r="AB136" s="39" t="n">
        <v>5950000</v>
      </c>
    </row>
    <row r="137" s="41" customFormat="true" ht="15" hidden="false" customHeight="true" outlineLevel="0" collapsed="false">
      <c r="A137" s="36" t="s">
        <v>135</v>
      </c>
      <c r="B137" s="37" t="n">
        <v>70793001</v>
      </c>
      <c r="C137" s="37" t="n">
        <v>1</v>
      </c>
      <c r="D137" s="37" t="s">
        <v>39</v>
      </c>
      <c r="E137" s="38" t="n">
        <v>0</v>
      </c>
      <c r="F137" s="38" t="n">
        <f aca="false">+G137-E137</f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84493735</v>
      </c>
      <c r="N137" s="38" t="n">
        <v>0</v>
      </c>
      <c r="O137" s="38" t="n">
        <v>24550000</v>
      </c>
      <c r="P137" s="38" t="n">
        <v>0</v>
      </c>
      <c r="Q137" s="38" t="n">
        <v>252865</v>
      </c>
      <c r="R137" s="38" t="n">
        <v>8474660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84746600</v>
      </c>
      <c r="AB137" s="39" t="n">
        <v>24550000</v>
      </c>
    </row>
    <row r="138" s="41" customFormat="true" ht="15" hidden="false" customHeight="true" outlineLevel="0" collapsed="false">
      <c r="A138" s="36" t="s">
        <v>136</v>
      </c>
      <c r="B138" s="37" t="n">
        <v>70793002</v>
      </c>
      <c r="C138" s="37" t="n">
        <v>1</v>
      </c>
      <c r="D138" s="37" t="s">
        <v>39</v>
      </c>
      <c r="E138" s="38" t="n">
        <v>0</v>
      </c>
      <c r="F138" s="38" t="n">
        <f aca="false">+G138-E138</f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14638456</v>
      </c>
      <c r="N138" s="38" t="n">
        <v>0</v>
      </c>
      <c r="O138" s="38" t="n">
        <v>4280000</v>
      </c>
      <c r="P138" s="38" t="n">
        <v>0</v>
      </c>
      <c r="Q138" s="38" t="n">
        <v>136104</v>
      </c>
      <c r="R138" s="38" t="n">
        <v>1477456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14774560</v>
      </c>
      <c r="AB138" s="39" t="n">
        <v>4280000</v>
      </c>
    </row>
    <row r="139" s="41" customFormat="true" ht="15" hidden="false" customHeight="true" outlineLevel="0" collapsed="false">
      <c r="A139" s="36" t="s">
        <v>137</v>
      </c>
      <c r="B139" s="37" t="n">
        <v>70794000</v>
      </c>
      <c r="C139" s="37" t="n">
        <v>1</v>
      </c>
      <c r="D139" s="37" t="s">
        <v>52</v>
      </c>
      <c r="E139" s="38" t="n">
        <v>0</v>
      </c>
      <c r="F139" s="38" t="n">
        <f aca="false">+G139-E139</f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50000000</v>
      </c>
      <c r="N139" s="38" t="n">
        <v>0</v>
      </c>
      <c r="O139" s="38" t="n">
        <v>50000000</v>
      </c>
      <c r="P139" s="38" t="n">
        <v>0</v>
      </c>
      <c r="Q139" s="38" t="n">
        <v>0</v>
      </c>
      <c r="R139" s="38" t="n">
        <v>5000000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50000000</v>
      </c>
      <c r="AB139" s="39" t="n">
        <v>50000000</v>
      </c>
    </row>
    <row r="140" s="41" customFormat="true" ht="15" hidden="false" customHeight="true" outlineLevel="0" collapsed="false">
      <c r="A140" s="36" t="s">
        <v>138</v>
      </c>
      <c r="B140" s="37" t="n">
        <v>70794001</v>
      </c>
      <c r="C140" s="37" t="n">
        <v>1</v>
      </c>
      <c r="D140" s="37" t="s">
        <v>52</v>
      </c>
      <c r="E140" s="38" t="n">
        <v>0</v>
      </c>
      <c r="F140" s="38" t="n">
        <f aca="false">+G140-E140</f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50000000</v>
      </c>
      <c r="N140" s="38" t="n">
        <v>0</v>
      </c>
      <c r="O140" s="38" t="n">
        <v>50000000</v>
      </c>
      <c r="P140" s="38" t="n">
        <v>0</v>
      </c>
      <c r="Q140" s="38" t="n">
        <v>0</v>
      </c>
      <c r="R140" s="38" t="n">
        <v>5000000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50000000</v>
      </c>
      <c r="AB140" s="39" t="n">
        <v>50000000</v>
      </c>
    </row>
    <row r="141" s="41" customFormat="true" ht="15" hidden="false" customHeight="true" outlineLevel="0" collapsed="false">
      <c r="A141" s="36" t="s">
        <v>139</v>
      </c>
      <c r="B141" s="37" t="n">
        <v>70794002</v>
      </c>
      <c r="C141" s="37" t="n">
        <v>1</v>
      </c>
      <c r="D141" s="37" t="s">
        <v>52</v>
      </c>
      <c r="E141" s="38" t="n">
        <v>0</v>
      </c>
      <c r="F141" s="38" t="n">
        <f aca="false">+G141-E141</f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50000000</v>
      </c>
      <c r="N141" s="38" t="n">
        <v>0</v>
      </c>
      <c r="O141" s="38" t="n">
        <v>50000000</v>
      </c>
      <c r="P141" s="38" t="n">
        <v>0</v>
      </c>
      <c r="Q141" s="38" t="n">
        <v>0</v>
      </c>
      <c r="R141" s="38" t="n">
        <v>5000000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50000000</v>
      </c>
      <c r="AB141" s="39" t="n">
        <v>50000000</v>
      </c>
    </row>
    <row r="142" s="41" customFormat="true" ht="15" hidden="false" customHeight="true" outlineLevel="0" collapsed="false">
      <c r="A142" s="36" t="s">
        <v>140</v>
      </c>
      <c r="B142" s="37" t="n">
        <v>70795000</v>
      </c>
      <c r="C142" s="37" t="n">
        <v>1</v>
      </c>
      <c r="D142" s="37" t="s">
        <v>52</v>
      </c>
      <c r="E142" s="38" t="n">
        <v>0</v>
      </c>
      <c r="F142" s="38" t="n">
        <f aca="false">+G142-E142</f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70000000</v>
      </c>
      <c r="N142" s="38" t="n">
        <v>0</v>
      </c>
      <c r="O142" s="38" t="n">
        <v>70000000</v>
      </c>
      <c r="P142" s="38" t="n">
        <v>0</v>
      </c>
      <c r="Q142" s="38" t="n">
        <v>0</v>
      </c>
      <c r="R142" s="38" t="n">
        <v>7000000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70000000</v>
      </c>
      <c r="AB142" s="39" t="n">
        <v>70000000</v>
      </c>
    </row>
    <row r="143" s="41" customFormat="true" ht="15" hidden="false" customHeight="true" outlineLevel="0" collapsed="false">
      <c r="A143" s="36" t="s">
        <v>141</v>
      </c>
      <c r="B143" s="37" t="n">
        <v>70796000</v>
      </c>
      <c r="C143" s="37" t="n">
        <v>1</v>
      </c>
      <c r="D143" s="37" t="s">
        <v>52</v>
      </c>
      <c r="E143" s="38" t="n">
        <v>0</v>
      </c>
      <c r="F143" s="38" t="n">
        <f aca="false">+G143-E143</f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50000000</v>
      </c>
      <c r="N143" s="38" t="n">
        <v>0</v>
      </c>
      <c r="O143" s="38" t="n">
        <v>50000000</v>
      </c>
      <c r="P143" s="38" t="n">
        <v>0</v>
      </c>
      <c r="Q143" s="38" t="n">
        <v>0</v>
      </c>
      <c r="R143" s="38" t="n">
        <v>5000000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50000000</v>
      </c>
      <c r="AB143" s="39" t="n">
        <v>50000000</v>
      </c>
    </row>
    <row r="144" s="41" customFormat="true" ht="15" hidden="false" customHeight="true" outlineLevel="0" collapsed="false">
      <c r="A144" s="36" t="s">
        <v>142</v>
      </c>
      <c r="B144" s="37" t="n">
        <v>70796001</v>
      </c>
      <c r="C144" s="37" t="n">
        <v>1</v>
      </c>
      <c r="D144" s="37" t="s">
        <v>52</v>
      </c>
      <c r="E144" s="38" t="n">
        <v>0</v>
      </c>
      <c r="F144" s="38" t="n">
        <f aca="false">+G144-E144</f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50000000</v>
      </c>
      <c r="N144" s="38" t="n">
        <v>0</v>
      </c>
      <c r="O144" s="38" t="n">
        <v>50000000</v>
      </c>
      <c r="P144" s="38" t="n">
        <v>0</v>
      </c>
      <c r="Q144" s="38" t="n">
        <v>0</v>
      </c>
      <c r="R144" s="38" t="n">
        <v>5000000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50000000</v>
      </c>
      <c r="AB144" s="39" t="n">
        <v>50000000</v>
      </c>
    </row>
    <row r="145" s="41" customFormat="true" ht="15" hidden="false" customHeight="true" outlineLevel="0" collapsed="false">
      <c r="A145" s="36" t="s">
        <v>143</v>
      </c>
      <c r="B145" s="37" t="n">
        <v>70796002</v>
      </c>
      <c r="C145" s="37" t="n">
        <v>1</v>
      </c>
      <c r="D145" s="37" t="s">
        <v>52</v>
      </c>
      <c r="E145" s="38" t="n">
        <v>0</v>
      </c>
      <c r="F145" s="38" t="n">
        <f aca="false">+G145-E145</f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50000000</v>
      </c>
      <c r="N145" s="38" t="n">
        <v>0</v>
      </c>
      <c r="O145" s="38" t="n">
        <v>50000000</v>
      </c>
      <c r="P145" s="38" t="n">
        <v>0</v>
      </c>
      <c r="Q145" s="38" t="n">
        <v>0</v>
      </c>
      <c r="R145" s="38" t="n">
        <v>5000000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50000000</v>
      </c>
      <c r="AB145" s="39" t="n">
        <v>50000000</v>
      </c>
    </row>
    <row r="146" s="41" customFormat="true" ht="15" hidden="false" customHeight="true" outlineLevel="0" collapsed="false">
      <c r="A146" s="36" t="s">
        <v>144</v>
      </c>
      <c r="B146" s="37" t="n">
        <v>70796003</v>
      </c>
      <c r="C146" s="37" t="n">
        <v>1</v>
      </c>
      <c r="D146" s="37" t="s">
        <v>52</v>
      </c>
      <c r="E146" s="38" t="n">
        <v>0</v>
      </c>
      <c r="F146" s="38" t="n">
        <f aca="false">+G146-E146</f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50000000</v>
      </c>
      <c r="N146" s="38" t="n">
        <v>0</v>
      </c>
      <c r="O146" s="38" t="n">
        <v>50000000</v>
      </c>
      <c r="P146" s="38" t="n">
        <v>0</v>
      </c>
      <c r="Q146" s="38" t="n">
        <v>0</v>
      </c>
      <c r="R146" s="38" t="n">
        <v>5000000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50000000</v>
      </c>
      <c r="AB146" s="39" t="n">
        <v>50000000</v>
      </c>
    </row>
    <row r="147" s="41" customFormat="true" ht="15" hidden="false" customHeight="true" outlineLevel="0" collapsed="false">
      <c r="A147" s="36" t="s">
        <v>145</v>
      </c>
      <c r="B147" s="37" t="n">
        <v>70797000</v>
      </c>
      <c r="C147" s="37" t="n">
        <v>1</v>
      </c>
      <c r="D147" s="37" t="s">
        <v>52</v>
      </c>
      <c r="E147" s="38" t="n">
        <v>0</v>
      </c>
      <c r="F147" s="38" t="n">
        <f aca="false">+G147-E147</f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595000000</v>
      </c>
      <c r="N147" s="38" t="n">
        <v>0</v>
      </c>
      <c r="O147" s="38" t="n">
        <v>595000000</v>
      </c>
      <c r="P147" s="38" t="n">
        <v>0</v>
      </c>
      <c r="Q147" s="38" t="n">
        <v>0</v>
      </c>
      <c r="R147" s="38" t="n">
        <v>59500000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595000000</v>
      </c>
      <c r="AB147" s="39" t="n">
        <v>595000000</v>
      </c>
    </row>
    <row r="148" s="41" customFormat="true" ht="15" hidden="false" customHeight="true" outlineLevel="0" collapsed="false">
      <c r="A148" s="36" t="s">
        <v>146</v>
      </c>
      <c r="B148" s="37" t="n">
        <v>70797001</v>
      </c>
      <c r="C148" s="37" t="n">
        <v>1</v>
      </c>
      <c r="D148" s="37" t="s">
        <v>52</v>
      </c>
      <c r="E148" s="38" t="n">
        <v>0</v>
      </c>
      <c r="F148" s="38" t="n">
        <f aca="false">+G148-E148</f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50000000</v>
      </c>
      <c r="N148" s="38" t="n">
        <v>0</v>
      </c>
      <c r="O148" s="38" t="n">
        <v>50000000</v>
      </c>
      <c r="P148" s="38" t="n">
        <v>0</v>
      </c>
      <c r="Q148" s="38" t="n">
        <v>0</v>
      </c>
      <c r="R148" s="38" t="n">
        <v>5000000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0</v>
      </c>
      <c r="AA148" s="38" t="n">
        <v>50000000</v>
      </c>
      <c r="AB148" s="39" t="n">
        <v>50000000</v>
      </c>
    </row>
    <row r="149" s="41" customFormat="true" ht="15" hidden="false" customHeight="true" outlineLevel="0" collapsed="false">
      <c r="A149" s="42" t="s">
        <v>147</v>
      </c>
      <c r="B149" s="43" t="n">
        <v>70798000</v>
      </c>
      <c r="C149" s="43" t="n">
        <v>1</v>
      </c>
      <c r="D149" s="44" t="s">
        <v>39</v>
      </c>
      <c r="E149" s="44" t="n">
        <v>0</v>
      </c>
      <c r="F149" s="38" t="n">
        <f aca="false">+G149-E149</f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15724180</v>
      </c>
      <c r="N149" s="44" t="n">
        <v>0</v>
      </c>
      <c r="O149" s="44" t="n">
        <v>4600000</v>
      </c>
      <c r="P149" s="44" t="n">
        <v>0</v>
      </c>
      <c r="Q149" s="44" t="n">
        <v>155020</v>
      </c>
      <c r="R149" s="44" t="n">
        <v>1587920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15879200</v>
      </c>
      <c r="AB149" s="39" t="n">
        <v>4600000</v>
      </c>
    </row>
    <row r="150" s="41" customFormat="true" ht="15" hidden="false" customHeight="true" outlineLevel="0" collapsed="false">
      <c r="A150" s="36" t="s">
        <v>148</v>
      </c>
      <c r="B150" s="37" t="n">
        <v>70798001</v>
      </c>
      <c r="C150" s="37" t="n">
        <v>1</v>
      </c>
      <c r="D150" s="37" t="s">
        <v>52</v>
      </c>
      <c r="E150" s="38" t="n">
        <v>0</v>
      </c>
      <c r="F150" s="38" t="n">
        <f aca="false">+G150-E150</f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30000000</v>
      </c>
      <c r="N150" s="38" t="n">
        <v>0</v>
      </c>
      <c r="O150" s="38" t="n">
        <v>30000000</v>
      </c>
      <c r="P150" s="38" t="n">
        <v>0</v>
      </c>
      <c r="Q150" s="38" t="n">
        <v>0</v>
      </c>
      <c r="R150" s="38" t="n">
        <v>3000000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30000000</v>
      </c>
      <c r="AB150" s="39" t="n">
        <v>30000000</v>
      </c>
    </row>
    <row r="151" s="41" customFormat="true" ht="15" hidden="false" customHeight="true" outlineLevel="0" collapsed="false">
      <c r="A151" s="36" t="s">
        <v>149</v>
      </c>
      <c r="B151" s="37" t="n">
        <v>70798002</v>
      </c>
      <c r="C151" s="37" t="n">
        <v>1</v>
      </c>
      <c r="D151" s="37" t="s">
        <v>52</v>
      </c>
      <c r="E151" s="38" t="n">
        <v>0</v>
      </c>
      <c r="F151" s="38" t="n">
        <f aca="false">+G151-E151</f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8500000</v>
      </c>
      <c r="N151" s="38" t="n">
        <v>0</v>
      </c>
      <c r="O151" s="38" t="n">
        <v>8500000</v>
      </c>
      <c r="P151" s="38" t="n">
        <v>0</v>
      </c>
      <c r="Q151" s="38" t="n">
        <v>0</v>
      </c>
      <c r="R151" s="38" t="n">
        <v>850000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0</v>
      </c>
      <c r="AA151" s="38" t="n">
        <v>8500000</v>
      </c>
      <c r="AB151" s="39" t="n">
        <v>8500000</v>
      </c>
    </row>
    <row r="152" s="41" customFormat="true" ht="15" hidden="false" customHeight="true" outlineLevel="0" collapsed="false">
      <c r="A152" s="36" t="s">
        <v>150</v>
      </c>
      <c r="B152" s="37" t="n">
        <v>70799000</v>
      </c>
      <c r="C152" s="37" t="n">
        <v>1</v>
      </c>
      <c r="D152" s="37" t="s">
        <v>52</v>
      </c>
      <c r="E152" s="38" t="n">
        <v>0</v>
      </c>
      <c r="F152" s="38" t="n">
        <f aca="false">+G152-E152</f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 t="n">
        <v>880000000</v>
      </c>
      <c r="N152" s="38" t="n">
        <v>0</v>
      </c>
      <c r="O152" s="38" t="n">
        <v>880000000</v>
      </c>
      <c r="P152" s="38" t="n">
        <v>0</v>
      </c>
      <c r="Q152" s="38" t="n">
        <v>0</v>
      </c>
      <c r="R152" s="38" t="n">
        <v>880000000</v>
      </c>
      <c r="S152" s="38" t="n">
        <v>0</v>
      </c>
      <c r="T152" s="38" t="n">
        <v>0</v>
      </c>
      <c r="U152" s="38" t="n">
        <v>0</v>
      </c>
      <c r="V152" s="38" t="n">
        <v>0</v>
      </c>
      <c r="W152" s="38" t="n">
        <v>0</v>
      </c>
      <c r="X152" s="38" t="n">
        <v>0</v>
      </c>
      <c r="Y152" s="38" t="n">
        <v>0</v>
      </c>
      <c r="Z152" s="38" t="n">
        <v>0</v>
      </c>
      <c r="AA152" s="38" t="n">
        <v>880000000</v>
      </c>
      <c r="AB152" s="39" t="n">
        <v>880000000</v>
      </c>
    </row>
    <row r="153" s="41" customFormat="true" ht="15" hidden="false" customHeight="true" outlineLevel="0" collapsed="false">
      <c r="A153" s="36" t="s">
        <v>151</v>
      </c>
      <c r="B153" s="37" t="n">
        <v>70799001</v>
      </c>
      <c r="C153" s="37" t="n">
        <v>1</v>
      </c>
      <c r="D153" s="37" t="s">
        <v>52</v>
      </c>
      <c r="E153" s="38" t="n">
        <v>0</v>
      </c>
      <c r="F153" s="38" t="n">
        <f aca="false">+G153-E153</f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 t="n">
        <v>120000000</v>
      </c>
      <c r="N153" s="38" t="n">
        <v>0</v>
      </c>
      <c r="O153" s="38" t="n">
        <v>120000000</v>
      </c>
      <c r="P153" s="38" t="n">
        <v>0</v>
      </c>
      <c r="Q153" s="38" t="n">
        <v>0</v>
      </c>
      <c r="R153" s="38" t="n">
        <v>120000000</v>
      </c>
      <c r="S153" s="38" t="n">
        <v>0</v>
      </c>
      <c r="T153" s="38" t="n">
        <v>0</v>
      </c>
      <c r="U153" s="38" t="n">
        <v>0</v>
      </c>
      <c r="V153" s="38" t="n">
        <v>0</v>
      </c>
      <c r="W153" s="38" t="n">
        <v>0</v>
      </c>
      <c r="X153" s="38" t="n">
        <v>0</v>
      </c>
      <c r="Y153" s="38" t="n">
        <v>0</v>
      </c>
      <c r="Z153" s="38" t="n">
        <v>0</v>
      </c>
      <c r="AA153" s="38" t="n">
        <v>120000000</v>
      </c>
      <c r="AB153" s="39" t="n">
        <v>120000000</v>
      </c>
    </row>
    <row r="154" s="41" customFormat="true" ht="15" hidden="false" customHeight="true" outlineLevel="0" collapsed="false">
      <c r="A154" s="36" t="s">
        <v>152</v>
      </c>
      <c r="B154" s="37" t="n">
        <v>70803000</v>
      </c>
      <c r="C154" s="37" t="n">
        <v>2</v>
      </c>
      <c r="D154" s="37" t="s">
        <v>39</v>
      </c>
      <c r="E154" s="38" t="n">
        <v>0</v>
      </c>
      <c r="F154" s="38" t="n">
        <f aca="false">+G154-E154</f>
        <v>992879.73</v>
      </c>
      <c r="G154" s="38" t="n">
        <v>992879.73</v>
      </c>
      <c r="H154" s="38" t="n">
        <v>315300.01</v>
      </c>
      <c r="I154" s="38" t="n">
        <v>0</v>
      </c>
      <c r="J154" s="38" t="n">
        <v>95535.903</v>
      </c>
      <c r="K154" s="38" t="n">
        <v>1088415.63</v>
      </c>
      <c r="L154" s="38" t="n">
        <v>315300.01</v>
      </c>
      <c r="M154" s="38" t="n">
        <v>0</v>
      </c>
      <c r="N154" s="38" t="n">
        <v>0</v>
      </c>
      <c r="O154" s="38" t="n">
        <v>0</v>
      </c>
      <c r="P154" s="38" t="n">
        <v>0</v>
      </c>
      <c r="Q154" s="38" t="n">
        <v>0</v>
      </c>
      <c r="R154" s="38" t="n">
        <v>0</v>
      </c>
      <c r="S154" s="38" t="n">
        <v>988150.2</v>
      </c>
      <c r="T154" s="38" t="n">
        <v>0</v>
      </c>
      <c r="U154" s="38" t="n">
        <v>315300</v>
      </c>
      <c r="V154" s="38" t="n">
        <v>0</v>
      </c>
      <c r="W154" s="38" t="n">
        <v>100265.4</v>
      </c>
      <c r="X154" s="38" t="n">
        <v>1088415.6</v>
      </c>
      <c r="Y154" s="38" t="n">
        <v>26087.16</v>
      </c>
      <c r="Z154" s="38" t="n">
        <v>0</v>
      </c>
      <c r="AA154" s="38" t="n">
        <v>0</v>
      </c>
      <c r="AB154" s="39" t="n">
        <v>0</v>
      </c>
    </row>
    <row r="155" s="41" customFormat="true" ht="15" hidden="false" customHeight="true" outlineLevel="0" collapsed="false">
      <c r="A155" s="36" t="s">
        <v>153</v>
      </c>
      <c r="B155" s="37" t="n">
        <v>70811000</v>
      </c>
      <c r="C155" s="37" t="n">
        <v>2</v>
      </c>
      <c r="D155" s="37" t="s">
        <v>39</v>
      </c>
      <c r="E155" s="38" t="n">
        <v>218009.99</v>
      </c>
      <c r="F155" s="38" t="n">
        <f aca="false">+G155-E155</f>
        <v>116762.94</v>
      </c>
      <c r="G155" s="38" t="n">
        <v>334772.93</v>
      </c>
      <c r="H155" s="38" t="n">
        <v>106310.87</v>
      </c>
      <c r="I155" s="38" t="n">
        <v>0</v>
      </c>
      <c r="J155" s="38" t="n">
        <v>32212.1936</v>
      </c>
      <c r="K155" s="38" t="n">
        <v>366985.12</v>
      </c>
      <c r="L155" s="38" t="n">
        <v>106310.87</v>
      </c>
      <c r="M155" s="38" t="n">
        <v>0</v>
      </c>
      <c r="N155" s="38" t="n">
        <v>0</v>
      </c>
      <c r="O155" s="38" t="n">
        <v>0</v>
      </c>
      <c r="P155" s="38" t="n">
        <v>0</v>
      </c>
      <c r="Q155" s="38" t="n">
        <v>0</v>
      </c>
      <c r="R155" s="38" t="n">
        <v>0</v>
      </c>
      <c r="S155" s="38" t="n">
        <v>113545.89</v>
      </c>
      <c r="T155" s="38" t="n">
        <v>0</v>
      </c>
      <c r="U155" s="38" t="n">
        <v>37079.37</v>
      </c>
      <c r="V155" s="38" t="n">
        <v>0</v>
      </c>
      <c r="W155" s="38" t="n">
        <v>14452.1</v>
      </c>
      <c r="X155" s="38" t="n">
        <v>127997.99</v>
      </c>
      <c r="Y155" s="38" t="n">
        <v>917.75</v>
      </c>
      <c r="Z155" s="38" t="n">
        <v>0</v>
      </c>
      <c r="AA155" s="38" t="n">
        <v>238987.14</v>
      </c>
      <c r="AB155" s="39" t="n">
        <v>69231.5</v>
      </c>
    </row>
    <row r="156" s="41" customFormat="true" ht="15" hidden="false" customHeight="true" outlineLevel="0" collapsed="false">
      <c r="A156" s="36" t="s">
        <v>153</v>
      </c>
      <c r="B156" s="37" t="n">
        <v>70811000</v>
      </c>
      <c r="C156" s="37" t="n">
        <v>3</v>
      </c>
      <c r="D156" s="37" t="s">
        <v>39</v>
      </c>
      <c r="E156" s="38" t="n">
        <v>0</v>
      </c>
      <c r="F156" s="38" t="n">
        <f aca="false">+G156-E156</f>
        <v>21230.62</v>
      </c>
      <c r="G156" s="38" t="n">
        <v>21230.62</v>
      </c>
      <c r="H156" s="38" t="n">
        <v>6742.02</v>
      </c>
      <c r="I156" s="38" t="n">
        <v>0</v>
      </c>
      <c r="J156" s="38" t="n">
        <v>2042.83206</v>
      </c>
      <c r="K156" s="38" t="n">
        <v>23273.45</v>
      </c>
      <c r="L156" s="38" t="n">
        <v>6742.02</v>
      </c>
      <c r="M156" s="38" t="n">
        <v>0</v>
      </c>
      <c r="N156" s="38" t="n">
        <v>0</v>
      </c>
      <c r="O156" s="38" t="n">
        <v>0</v>
      </c>
      <c r="P156" s="38" t="n">
        <v>0</v>
      </c>
      <c r="Q156" s="38" t="n">
        <v>0</v>
      </c>
      <c r="R156" s="38" t="n">
        <v>0</v>
      </c>
      <c r="S156" s="38" t="n">
        <v>19911.23</v>
      </c>
      <c r="T156" s="38" t="n">
        <v>0</v>
      </c>
      <c r="U156" s="38" t="n">
        <v>6742.02</v>
      </c>
      <c r="V156" s="38" t="n">
        <v>0</v>
      </c>
      <c r="W156" s="38" t="n">
        <v>3362.22</v>
      </c>
      <c r="X156" s="38" t="n">
        <v>23273.45</v>
      </c>
      <c r="Y156" s="38" t="n">
        <v>286.09</v>
      </c>
      <c r="Z156" s="38" t="n">
        <v>0</v>
      </c>
      <c r="AA156" s="38" t="n">
        <v>0</v>
      </c>
      <c r="AB156" s="39" t="n">
        <v>0</v>
      </c>
    </row>
    <row r="157" s="41" customFormat="true" ht="15" hidden="false" customHeight="true" outlineLevel="0" collapsed="false">
      <c r="A157" s="36" t="s">
        <v>153</v>
      </c>
      <c r="B157" s="37" t="n">
        <v>70811000</v>
      </c>
      <c r="C157" s="37" t="n">
        <v>8</v>
      </c>
      <c r="D157" s="37" t="s">
        <v>39</v>
      </c>
      <c r="E157" s="38" t="n">
        <v>11570288.95</v>
      </c>
      <c r="F157" s="38" t="n">
        <f aca="false">+G157-E157</f>
        <v>-47177.9399999995</v>
      </c>
      <c r="G157" s="38" t="n">
        <v>11523111.01</v>
      </c>
      <c r="H157" s="38" t="n">
        <v>3659292.16</v>
      </c>
      <c r="I157" s="38" t="n">
        <v>0</v>
      </c>
      <c r="J157" s="38" t="n">
        <v>1108765.52</v>
      </c>
      <c r="K157" s="38" t="n">
        <v>12631876.54</v>
      </c>
      <c r="L157" s="38" t="n">
        <v>3659292.16</v>
      </c>
      <c r="M157" s="38" t="n">
        <v>0</v>
      </c>
      <c r="N157" s="38" t="n">
        <v>0</v>
      </c>
      <c r="O157" s="38" t="n">
        <v>0</v>
      </c>
      <c r="P157" s="38" t="n">
        <v>0</v>
      </c>
      <c r="Q157" s="38" t="n">
        <v>0</v>
      </c>
      <c r="R157" s="38" t="n">
        <v>0</v>
      </c>
      <c r="S157" s="38" t="n">
        <v>0</v>
      </c>
      <c r="T157" s="38" t="n">
        <v>0</v>
      </c>
      <c r="U157" s="38" t="n">
        <v>0</v>
      </c>
      <c r="V157" s="38" t="n">
        <v>0</v>
      </c>
      <c r="W157" s="38" t="n">
        <v>0</v>
      </c>
      <c r="X157" s="38" t="n">
        <v>0</v>
      </c>
      <c r="Y157" s="38" t="n">
        <v>0</v>
      </c>
      <c r="Z157" s="38" t="n">
        <v>0</v>
      </c>
      <c r="AA157" s="38" t="n">
        <v>12631876.54</v>
      </c>
      <c r="AB157" s="39" t="n">
        <v>3659292.16</v>
      </c>
    </row>
    <row r="158" s="41" customFormat="true" ht="15" hidden="false" customHeight="true" outlineLevel="0" collapsed="false">
      <c r="A158" s="36" t="s">
        <v>154</v>
      </c>
      <c r="B158" s="37" t="n">
        <v>70812000</v>
      </c>
      <c r="C158" s="37" t="n">
        <v>2</v>
      </c>
      <c r="D158" s="37" t="s">
        <v>39</v>
      </c>
      <c r="E158" s="38" t="n">
        <v>632627.96</v>
      </c>
      <c r="F158" s="38" t="n">
        <f aca="false">+G158-E158</f>
        <v>35430.0900000001</v>
      </c>
      <c r="G158" s="38" t="n">
        <v>668058.05</v>
      </c>
      <c r="H158" s="38" t="n">
        <v>212149.27</v>
      </c>
      <c r="I158" s="38" t="n">
        <v>0</v>
      </c>
      <c r="J158" s="38" t="n">
        <v>64281.2288</v>
      </c>
      <c r="K158" s="38" t="n">
        <v>732339.28</v>
      </c>
      <c r="L158" s="38" t="n">
        <v>212149.27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0</v>
      </c>
      <c r="R158" s="38" t="n">
        <v>0</v>
      </c>
      <c r="S158" s="38" t="n">
        <v>568617.11</v>
      </c>
      <c r="T158" s="38" t="n">
        <v>0</v>
      </c>
      <c r="U158" s="38" t="n">
        <v>187102.72</v>
      </c>
      <c r="V158" s="38" t="n">
        <v>0</v>
      </c>
      <c r="W158" s="38" t="n">
        <v>77261.48</v>
      </c>
      <c r="X158" s="38" t="n">
        <v>645878.59</v>
      </c>
      <c r="Y158" s="38" t="n">
        <v>29084.04</v>
      </c>
      <c r="Z158" s="38" t="n">
        <v>0</v>
      </c>
      <c r="AA158" s="38" t="n">
        <v>86460.69</v>
      </c>
      <c r="AB158" s="39" t="n">
        <v>25046.55</v>
      </c>
    </row>
    <row r="159" s="41" customFormat="true" ht="15" hidden="false" customHeight="true" outlineLevel="0" collapsed="false">
      <c r="A159" s="36" t="s">
        <v>154</v>
      </c>
      <c r="B159" s="37" t="n">
        <v>70812000</v>
      </c>
      <c r="C159" s="37" t="n">
        <v>8</v>
      </c>
      <c r="D159" s="37" t="s">
        <v>39</v>
      </c>
      <c r="E159" s="38" t="n">
        <v>2701434.83</v>
      </c>
      <c r="F159" s="38" t="n">
        <f aca="false">+G159-E159</f>
        <v>-12904.5</v>
      </c>
      <c r="G159" s="38" t="n">
        <v>2688530.33</v>
      </c>
      <c r="H159" s="38" t="n">
        <v>853772.73</v>
      </c>
      <c r="I159" s="38" t="n">
        <v>0</v>
      </c>
      <c r="J159" s="38" t="n">
        <v>258693.137</v>
      </c>
      <c r="K159" s="38" t="n">
        <v>2947223.46</v>
      </c>
      <c r="L159" s="38" t="n">
        <v>853772.73</v>
      </c>
      <c r="M159" s="38" t="n">
        <v>0</v>
      </c>
      <c r="N159" s="38" t="n">
        <v>0</v>
      </c>
      <c r="O159" s="38" t="n">
        <v>0</v>
      </c>
      <c r="P159" s="38" t="n">
        <v>0</v>
      </c>
      <c r="Q159" s="38" t="n">
        <v>0</v>
      </c>
      <c r="R159" s="38" t="n">
        <v>0</v>
      </c>
      <c r="S159" s="38" t="n">
        <v>0</v>
      </c>
      <c r="T159" s="38" t="n">
        <v>0</v>
      </c>
      <c r="U159" s="38" t="n">
        <v>0</v>
      </c>
      <c r="V159" s="38" t="n">
        <v>0</v>
      </c>
      <c r="W159" s="38" t="n">
        <v>0</v>
      </c>
      <c r="X159" s="38" t="n">
        <v>0</v>
      </c>
      <c r="Y159" s="38" t="n">
        <v>0</v>
      </c>
      <c r="Z159" s="38" t="n">
        <v>0</v>
      </c>
      <c r="AA159" s="38" t="n">
        <v>2947223.46</v>
      </c>
      <c r="AB159" s="39" t="n">
        <v>853772.73</v>
      </c>
    </row>
    <row r="160" s="41" customFormat="true" ht="15" hidden="false" customHeight="true" outlineLevel="0" collapsed="false">
      <c r="A160" s="36" t="s">
        <v>155</v>
      </c>
      <c r="B160" s="37" t="n">
        <v>70817000</v>
      </c>
      <c r="C160" s="37" t="n">
        <v>2</v>
      </c>
      <c r="D160" s="37" t="s">
        <v>39</v>
      </c>
      <c r="E160" s="38" t="n">
        <v>29413489.69</v>
      </c>
      <c r="F160" s="38" t="n">
        <f aca="false">+G160-E160</f>
        <v>-7477608.91</v>
      </c>
      <c r="G160" s="38" t="n">
        <v>21935880.78</v>
      </c>
      <c r="H160" s="38" t="n">
        <v>6965983.1</v>
      </c>
      <c r="I160" s="38" t="n">
        <v>0</v>
      </c>
      <c r="J160" s="38" t="n">
        <v>2110692.88</v>
      </c>
      <c r="K160" s="38" t="n">
        <v>24046573.66</v>
      </c>
      <c r="L160" s="38" t="n">
        <v>6965983.1</v>
      </c>
      <c r="M160" s="38" t="n">
        <v>0</v>
      </c>
      <c r="N160" s="38" t="n">
        <v>0</v>
      </c>
      <c r="O160" s="38" t="n">
        <v>0</v>
      </c>
      <c r="P160" s="38" t="n">
        <v>0</v>
      </c>
      <c r="Q160" s="38" t="n">
        <v>0</v>
      </c>
      <c r="R160" s="38" t="n">
        <v>0</v>
      </c>
      <c r="S160" s="38" t="n">
        <v>5375598.72</v>
      </c>
      <c r="T160" s="38" t="n">
        <v>0</v>
      </c>
      <c r="U160" s="38" t="n">
        <v>1703615.62</v>
      </c>
      <c r="V160" s="38" t="n">
        <v>0</v>
      </c>
      <c r="W160" s="38" t="n">
        <v>505282.4</v>
      </c>
      <c r="X160" s="38" t="n">
        <v>5880881.12</v>
      </c>
      <c r="Y160" s="38" t="n">
        <v>483914.88</v>
      </c>
      <c r="Z160" s="38" t="n">
        <v>0</v>
      </c>
      <c r="AA160" s="38" t="n">
        <v>18165692.54</v>
      </c>
      <c r="AB160" s="39" t="n">
        <v>5262367.48</v>
      </c>
    </row>
    <row r="161" s="41" customFormat="true" ht="15" hidden="false" customHeight="true" outlineLevel="0" collapsed="false">
      <c r="A161" s="36" t="s">
        <v>155</v>
      </c>
      <c r="B161" s="37" t="n">
        <v>70817000</v>
      </c>
      <c r="C161" s="37" t="n">
        <v>3</v>
      </c>
      <c r="D161" s="37" t="s">
        <v>39</v>
      </c>
      <c r="E161" s="38" t="n">
        <v>0</v>
      </c>
      <c r="F161" s="38" t="n">
        <f aca="false">+G161-E161</f>
        <v>23475.8</v>
      </c>
      <c r="G161" s="38" t="n">
        <v>23475.8</v>
      </c>
      <c r="H161" s="38" t="n">
        <v>7455</v>
      </c>
      <c r="I161" s="38" t="n">
        <v>0</v>
      </c>
      <c r="J161" s="38" t="n">
        <v>2258.865</v>
      </c>
      <c r="K161" s="38" t="n">
        <v>25734.66</v>
      </c>
      <c r="L161" s="38" t="n">
        <v>7455</v>
      </c>
      <c r="M161" s="38" t="n">
        <v>0</v>
      </c>
      <c r="N161" s="38" t="n">
        <v>0</v>
      </c>
      <c r="O161" s="38" t="n">
        <v>0</v>
      </c>
      <c r="P161" s="38" t="n">
        <v>0</v>
      </c>
      <c r="Q161" s="38" t="n">
        <v>0</v>
      </c>
      <c r="R161" s="38" t="n">
        <v>0</v>
      </c>
      <c r="S161" s="38" t="n">
        <v>22154.88</v>
      </c>
      <c r="T161" s="38" t="n">
        <v>0</v>
      </c>
      <c r="U161" s="38" t="n">
        <v>7455</v>
      </c>
      <c r="V161" s="38" t="n">
        <v>0</v>
      </c>
      <c r="W161" s="38" t="n">
        <v>3579.78</v>
      </c>
      <c r="X161" s="38" t="n">
        <v>25734.66</v>
      </c>
      <c r="Y161" s="38" t="n">
        <v>4005.3</v>
      </c>
      <c r="Z161" s="38" t="n">
        <v>0</v>
      </c>
      <c r="AA161" s="38" t="n">
        <v>0</v>
      </c>
      <c r="AB161" s="39" t="n">
        <v>0</v>
      </c>
    </row>
    <row r="162" s="41" customFormat="true" ht="15" hidden="false" customHeight="true" outlineLevel="0" collapsed="false">
      <c r="A162" s="36" t="s">
        <v>155</v>
      </c>
      <c r="B162" s="37" t="n">
        <v>70817000</v>
      </c>
      <c r="C162" s="37" t="n">
        <v>8</v>
      </c>
      <c r="D162" s="37" t="s">
        <v>39</v>
      </c>
      <c r="E162" s="38" t="n">
        <v>93450.48</v>
      </c>
      <c r="F162" s="38" t="n">
        <f aca="false">+G162-E162</f>
        <v>-30364.99</v>
      </c>
      <c r="G162" s="38" t="n">
        <v>63085.49</v>
      </c>
      <c r="H162" s="38" t="n">
        <v>20033.5</v>
      </c>
      <c r="I162" s="38" t="n">
        <v>0</v>
      </c>
      <c r="J162" s="38" t="n">
        <v>6070.1505</v>
      </c>
      <c r="K162" s="38" t="n">
        <v>69155.64</v>
      </c>
      <c r="L162" s="38" t="n">
        <v>20033.5</v>
      </c>
      <c r="M162" s="38" t="n">
        <v>0</v>
      </c>
      <c r="N162" s="38" t="n">
        <v>0</v>
      </c>
      <c r="O162" s="38" t="n">
        <v>0</v>
      </c>
      <c r="P162" s="38" t="n">
        <v>0</v>
      </c>
      <c r="Q162" s="38" t="n">
        <v>0</v>
      </c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38" t="n">
        <v>0</v>
      </c>
      <c r="X162" s="38" t="n">
        <v>0</v>
      </c>
      <c r="Y162" s="38" t="n">
        <v>0</v>
      </c>
      <c r="Z162" s="38" t="n">
        <v>0</v>
      </c>
      <c r="AA162" s="38" t="n">
        <v>69155.64</v>
      </c>
      <c r="AB162" s="39" t="n">
        <v>20033.5</v>
      </c>
    </row>
    <row r="163" s="41" customFormat="true" ht="15" hidden="false" customHeight="true" outlineLevel="0" collapsed="false">
      <c r="A163" s="36" t="s">
        <v>156</v>
      </c>
      <c r="B163" s="37" t="n">
        <v>70818000</v>
      </c>
      <c r="C163" s="37" t="n">
        <v>2</v>
      </c>
      <c r="D163" s="37" t="s">
        <v>39</v>
      </c>
      <c r="E163" s="38" t="n">
        <v>2345382.76</v>
      </c>
      <c r="F163" s="38" t="n">
        <f aca="false">+G163-E163</f>
        <v>66437.6000000001</v>
      </c>
      <c r="G163" s="38" t="n">
        <v>2411820.36</v>
      </c>
      <c r="H163" s="38" t="n">
        <v>765900.4</v>
      </c>
      <c r="I163" s="38" t="n">
        <v>0</v>
      </c>
      <c r="J163" s="38" t="n">
        <v>232067.821</v>
      </c>
      <c r="K163" s="38" t="n">
        <v>2643888.18</v>
      </c>
      <c r="L163" s="38" t="n">
        <v>765900.4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8" t="n">
        <v>30549.42</v>
      </c>
      <c r="T163" s="38" t="n">
        <v>0</v>
      </c>
      <c r="U163" s="38" t="n">
        <v>9511.04</v>
      </c>
      <c r="V163" s="38" t="n">
        <v>0</v>
      </c>
      <c r="W163" s="38" t="n">
        <v>2282.69</v>
      </c>
      <c r="X163" s="38" t="n">
        <v>32832.11</v>
      </c>
      <c r="Y163" s="38" t="n">
        <v>1792.1</v>
      </c>
      <c r="Z163" s="38" t="n">
        <v>0</v>
      </c>
      <c r="AA163" s="38" t="n">
        <v>2611056.07</v>
      </c>
      <c r="AB163" s="39" t="n">
        <v>756389.36</v>
      </c>
    </row>
    <row r="164" s="41" customFormat="true" ht="15" hidden="false" customHeight="true" outlineLevel="0" collapsed="false">
      <c r="A164" s="36" t="s">
        <v>156</v>
      </c>
      <c r="B164" s="37" t="n">
        <v>70818000</v>
      </c>
      <c r="C164" s="37" t="n">
        <v>3</v>
      </c>
      <c r="D164" s="37" t="s">
        <v>39</v>
      </c>
      <c r="E164" s="38" t="n">
        <v>0</v>
      </c>
      <c r="F164" s="38" t="n">
        <f aca="false">+G164-E164</f>
        <v>1656.12</v>
      </c>
      <c r="G164" s="38" t="n">
        <v>1656.12</v>
      </c>
      <c r="H164" s="38" t="n">
        <v>525.92</v>
      </c>
      <c r="I164" s="38" t="n">
        <v>0</v>
      </c>
      <c r="J164" s="38" t="n">
        <v>159.35376</v>
      </c>
      <c r="K164" s="38" t="n">
        <v>1815.48</v>
      </c>
      <c r="L164" s="38" t="n">
        <v>525.92</v>
      </c>
      <c r="M164" s="38" t="n">
        <v>0</v>
      </c>
      <c r="N164" s="38" t="n">
        <v>0</v>
      </c>
      <c r="O164" s="38" t="n">
        <v>0</v>
      </c>
      <c r="P164" s="38" t="n">
        <v>0</v>
      </c>
      <c r="Q164" s="38" t="n">
        <v>0</v>
      </c>
      <c r="R164" s="38" t="n">
        <v>0</v>
      </c>
      <c r="S164" s="38" t="n">
        <v>1576.76</v>
      </c>
      <c r="T164" s="38" t="n">
        <v>0</v>
      </c>
      <c r="U164" s="38" t="n">
        <v>525.92</v>
      </c>
      <c r="V164" s="38" t="n">
        <v>0</v>
      </c>
      <c r="W164" s="38" t="n">
        <v>238.72</v>
      </c>
      <c r="X164" s="38" t="n">
        <v>1815.48</v>
      </c>
      <c r="Y164" s="38" t="n">
        <v>210.72</v>
      </c>
      <c r="Z164" s="38" t="n">
        <v>0</v>
      </c>
      <c r="AA164" s="38" t="n">
        <v>0</v>
      </c>
      <c r="AB164" s="39" t="n">
        <v>0</v>
      </c>
    </row>
    <row r="165" s="41" customFormat="true" ht="15" hidden="false" customHeight="true" outlineLevel="0" collapsed="false">
      <c r="A165" s="36" t="s">
        <v>157</v>
      </c>
      <c r="B165" s="37" t="n">
        <v>70820000</v>
      </c>
      <c r="C165" s="37" t="n">
        <v>2</v>
      </c>
      <c r="D165" s="37" t="s">
        <v>39</v>
      </c>
      <c r="E165" s="38" t="n">
        <v>986537.49</v>
      </c>
      <c r="F165" s="38" t="n">
        <f aca="false">+G165-E165</f>
        <v>-668727.15</v>
      </c>
      <c r="G165" s="38" t="n">
        <v>317810.34</v>
      </c>
      <c r="H165" s="38" t="n">
        <v>100924.21</v>
      </c>
      <c r="I165" s="38" t="n">
        <v>0</v>
      </c>
      <c r="J165" s="38" t="n">
        <v>30580.0356</v>
      </c>
      <c r="K165" s="38" t="n">
        <v>348390.37</v>
      </c>
      <c r="L165" s="38" t="n">
        <v>100924.21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0</v>
      </c>
      <c r="T165" s="38" t="n">
        <v>0</v>
      </c>
      <c r="U165" s="38" t="n">
        <v>0</v>
      </c>
      <c r="V165" s="38" t="n">
        <v>0</v>
      </c>
      <c r="W165" s="38" t="n">
        <v>0</v>
      </c>
      <c r="X165" s="38" t="n">
        <v>0</v>
      </c>
      <c r="Y165" s="38" t="n">
        <v>0</v>
      </c>
      <c r="Z165" s="38" t="n">
        <v>0</v>
      </c>
      <c r="AA165" s="38" t="n">
        <v>348390.37</v>
      </c>
      <c r="AB165" s="39" t="n">
        <v>100924.21</v>
      </c>
    </row>
    <row r="166" s="41" customFormat="true" ht="15" hidden="false" customHeight="true" outlineLevel="0" collapsed="false">
      <c r="A166" s="36" t="s">
        <v>157</v>
      </c>
      <c r="B166" s="37" t="n">
        <v>70820000</v>
      </c>
      <c r="C166" s="37" t="n">
        <v>3</v>
      </c>
      <c r="D166" s="37" t="s">
        <v>39</v>
      </c>
      <c r="E166" s="38" t="n">
        <v>0</v>
      </c>
      <c r="F166" s="38" t="n">
        <f aca="false">+G166-E166</f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0</v>
      </c>
      <c r="T166" s="38" t="n">
        <v>0</v>
      </c>
      <c r="U166" s="38" t="n">
        <v>0</v>
      </c>
      <c r="V166" s="38" t="n">
        <v>0</v>
      </c>
      <c r="W166" s="38" t="n">
        <v>0</v>
      </c>
      <c r="X166" s="38" t="n">
        <v>0</v>
      </c>
      <c r="Y166" s="38" t="n">
        <v>739.95</v>
      </c>
      <c r="Z166" s="38" t="n">
        <v>0</v>
      </c>
      <c r="AA166" s="38" t="n">
        <v>0</v>
      </c>
      <c r="AB166" s="39" t="n">
        <v>0</v>
      </c>
    </row>
    <row r="167" s="41" customFormat="true" ht="15" hidden="false" customHeight="true" outlineLevel="0" collapsed="false">
      <c r="A167" s="36" t="s">
        <v>158</v>
      </c>
      <c r="B167" s="37" t="n">
        <v>70900000</v>
      </c>
      <c r="C167" s="37" t="n">
        <v>8</v>
      </c>
      <c r="D167" s="37" t="s">
        <v>39</v>
      </c>
      <c r="E167" s="38" t="n">
        <v>245307100</v>
      </c>
      <c r="F167" s="38" t="n">
        <f aca="false">+G167-E167</f>
        <v>0</v>
      </c>
      <c r="G167" s="38" t="n">
        <v>245307100</v>
      </c>
      <c r="H167" s="38" t="n">
        <v>77900000</v>
      </c>
      <c r="I167" s="38" t="n">
        <v>0</v>
      </c>
      <c r="J167" s="38" t="n">
        <v>23603700</v>
      </c>
      <c r="K167" s="38" t="n">
        <v>268910800</v>
      </c>
      <c r="L167" s="38" t="n">
        <v>77900000</v>
      </c>
      <c r="M167" s="38" t="n">
        <v>0</v>
      </c>
      <c r="N167" s="38" t="n">
        <v>0</v>
      </c>
      <c r="O167" s="38" t="n">
        <v>0</v>
      </c>
      <c r="P167" s="38" t="n">
        <v>0</v>
      </c>
      <c r="Q167" s="38" t="n">
        <v>0</v>
      </c>
      <c r="R167" s="38" t="n">
        <v>0</v>
      </c>
      <c r="S167" s="38" t="n">
        <v>0</v>
      </c>
      <c r="T167" s="38" t="n">
        <v>0</v>
      </c>
      <c r="U167" s="38" t="n">
        <v>0</v>
      </c>
      <c r="V167" s="38" t="n">
        <v>0</v>
      </c>
      <c r="W167" s="38" t="n">
        <v>0</v>
      </c>
      <c r="X167" s="38" t="n">
        <v>0</v>
      </c>
      <c r="Y167" s="38" t="n">
        <v>0</v>
      </c>
      <c r="Z167" s="38" t="n">
        <v>0</v>
      </c>
      <c r="AA167" s="38" t="n">
        <v>268910800</v>
      </c>
      <c r="AB167" s="39" t="n">
        <v>77900000</v>
      </c>
    </row>
    <row r="168" s="41" customFormat="true" ht="15" hidden="false" customHeight="true" outlineLevel="0" collapsed="false">
      <c r="A168" s="36" t="s">
        <v>159</v>
      </c>
      <c r="B168" s="37" t="n">
        <v>70901000</v>
      </c>
      <c r="C168" s="37" t="n">
        <v>8</v>
      </c>
      <c r="D168" s="37" t="s">
        <v>39</v>
      </c>
      <c r="E168" s="38" t="n">
        <v>582713003</v>
      </c>
      <c r="F168" s="38" t="n">
        <f aca="false">+G168-E168</f>
        <v>0</v>
      </c>
      <c r="G168" s="38" t="n">
        <v>582713003</v>
      </c>
      <c r="H168" s="38" t="n">
        <v>185047000</v>
      </c>
      <c r="I168" s="38" t="n">
        <v>0</v>
      </c>
      <c r="J168" s="38" t="n">
        <v>56069241</v>
      </c>
      <c r="K168" s="38" t="n">
        <v>638782244</v>
      </c>
      <c r="L168" s="38" t="n">
        <v>185047000</v>
      </c>
      <c r="M168" s="38" t="n">
        <v>0</v>
      </c>
      <c r="N168" s="38" t="n">
        <v>0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0</v>
      </c>
      <c r="T168" s="38" t="n">
        <v>0</v>
      </c>
      <c r="U168" s="38" t="n">
        <v>0</v>
      </c>
      <c r="V168" s="38" t="n">
        <v>0</v>
      </c>
      <c r="W168" s="38" t="n">
        <v>0</v>
      </c>
      <c r="X168" s="38" t="n">
        <v>0</v>
      </c>
      <c r="Y168" s="38" t="n">
        <v>0</v>
      </c>
      <c r="Z168" s="38" t="n">
        <v>0</v>
      </c>
      <c r="AA168" s="38" t="n">
        <v>638782244</v>
      </c>
      <c r="AB168" s="39" t="n">
        <v>185047000</v>
      </c>
    </row>
    <row r="169" s="41" customFormat="true" ht="15" hidden="false" customHeight="true" outlineLevel="0" collapsed="false">
      <c r="A169" s="36" t="s">
        <v>160</v>
      </c>
      <c r="B169" s="37" t="n">
        <v>70902000</v>
      </c>
      <c r="C169" s="37" t="n">
        <v>8</v>
      </c>
      <c r="D169" s="37" t="s">
        <v>161</v>
      </c>
      <c r="E169" s="38" t="n">
        <v>35939643.76</v>
      </c>
      <c r="F169" s="38" t="n">
        <f aca="false">+G169-E169</f>
        <v>0</v>
      </c>
      <c r="G169" s="38" t="n">
        <v>35939643.76</v>
      </c>
      <c r="H169" s="38" t="n">
        <v>7756297.84</v>
      </c>
      <c r="I169" s="38" t="n">
        <v>0</v>
      </c>
      <c r="J169" s="38" t="n">
        <v>1861768.28</v>
      </c>
      <c r="K169" s="38" t="n">
        <v>37801412.03</v>
      </c>
      <c r="L169" s="38" t="n">
        <v>7756297.84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 t="n">
        <v>0</v>
      </c>
      <c r="Y169" s="38" t="n">
        <v>0</v>
      </c>
      <c r="Z169" s="38" t="n">
        <v>0</v>
      </c>
      <c r="AA169" s="38" t="n">
        <v>37801412.03</v>
      </c>
      <c r="AB169" s="39" t="n">
        <v>7756297.84</v>
      </c>
    </row>
    <row r="170" s="41" customFormat="true" ht="15" hidden="false" customHeight="true" outlineLevel="0" collapsed="false">
      <c r="A170" s="36" t="s">
        <v>162</v>
      </c>
      <c r="B170" s="37" t="n">
        <v>70903000</v>
      </c>
      <c r="C170" s="37" t="n">
        <v>8</v>
      </c>
      <c r="D170" s="37" t="s">
        <v>161</v>
      </c>
      <c r="E170" s="38" t="n">
        <v>215081117.87</v>
      </c>
      <c r="F170" s="38" t="n">
        <f aca="false">+G170-E170</f>
        <v>0</v>
      </c>
      <c r="G170" s="38" t="n">
        <v>215081117.87</v>
      </c>
      <c r="H170" s="38" t="n">
        <v>46417633.44</v>
      </c>
      <c r="I170" s="38" t="n">
        <v>0</v>
      </c>
      <c r="J170" s="38" t="n">
        <v>11141768.8</v>
      </c>
      <c r="K170" s="38" t="n">
        <v>226222886.68</v>
      </c>
      <c r="L170" s="38" t="n">
        <v>46417633.44</v>
      </c>
      <c r="M170" s="38" t="n">
        <v>0</v>
      </c>
      <c r="N170" s="38" t="n">
        <v>0</v>
      </c>
      <c r="O170" s="38" t="n">
        <v>0</v>
      </c>
      <c r="P170" s="38" t="n">
        <v>0</v>
      </c>
      <c r="Q170" s="38" t="n">
        <v>0</v>
      </c>
      <c r="R170" s="38" t="n">
        <v>0</v>
      </c>
      <c r="S170" s="38" t="n">
        <v>0</v>
      </c>
      <c r="T170" s="38" t="n">
        <v>0</v>
      </c>
      <c r="U170" s="38" t="n">
        <v>0</v>
      </c>
      <c r="V170" s="38" t="n">
        <v>0</v>
      </c>
      <c r="W170" s="38" t="n">
        <v>0</v>
      </c>
      <c r="X170" s="38" t="n">
        <v>0</v>
      </c>
      <c r="Y170" s="38" t="n">
        <v>0</v>
      </c>
      <c r="Z170" s="38" t="n">
        <v>0</v>
      </c>
      <c r="AA170" s="38" t="n">
        <v>226222886.68</v>
      </c>
      <c r="AB170" s="39" t="n">
        <v>46417633.44</v>
      </c>
    </row>
    <row r="171" s="41" customFormat="true" ht="15" hidden="false" customHeight="true" outlineLevel="0" collapsed="false">
      <c r="A171" s="36" t="s">
        <v>163</v>
      </c>
      <c r="B171" s="37" t="n">
        <v>70904000</v>
      </c>
      <c r="C171" s="37" t="n">
        <v>8</v>
      </c>
      <c r="D171" s="37" t="s">
        <v>39</v>
      </c>
      <c r="E171" s="38" t="n">
        <v>338377702.82</v>
      </c>
      <c r="F171" s="38" t="n">
        <f aca="false">+G171-E171</f>
        <v>0</v>
      </c>
      <c r="G171" s="38" t="n">
        <v>338377702.82</v>
      </c>
      <c r="H171" s="38" t="n">
        <v>107455605.85</v>
      </c>
      <c r="I171" s="38" t="n">
        <v>0</v>
      </c>
      <c r="J171" s="38" t="n">
        <v>32559048.6</v>
      </c>
      <c r="K171" s="38" t="n">
        <v>370936751.39</v>
      </c>
      <c r="L171" s="38" t="n">
        <v>107455605.85</v>
      </c>
      <c r="M171" s="38" t="n">
        <v>0</v>
      </c>
      <c r="N171" s="38" t="n">
        <v>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14126.26</v>
      </c>
      <c r="U171" s="38" t="n">
        <v>4481.68</v>
      </c>
      <c r="V171" s="38" t="n">
        <v>0</v>
      </c>
      <c r="W171" s="38" t="n">
        <v>1344.5</v>
      </c>
      <c r="X171" s="38" t="n">
        <v>15470.76</v>
      </c>
      <c r="Y171" s="38" t="n">
        <v>0</v>
      </c>
      <c r="Z171" s="38" t="n">
        <v>0</v>
      </c>
      <c r="AA171" s="38" t="n">
        <v>370921280.63</v>
      </c>
      <c r="AB171" s="39" t="n">
        <v>107451124.17</v>
      </c>
    </row>
    <row r="172" s="41" customFormat="true" ht="15" hidden="false" customHeight="true" outlineLevel="0" collapsed="false">
      <c r="A172" s="36" t="s">
        <v>164</v>
      </c>
      <c r="B172" s="37" t="n">
        <v>70913000</v>
      </c>
      <c r="C172" s="37" t="n">
        <v>8</v>
      </c>
      <c r="D172" s="37" t="s">
        <v>39</v>
      </c>
      <c r="E172" s="38" t="n">
        <v>172266045</v>
      </c>
      <c r="F172" s="38" t="n">
        <f aca="false">+G172-E172</f>
        <v>0</v>
      </c>
      <c r="G172" s="38" t="n">
        <v>172266045</v>
      </c>
      <c r="H172" s="38" t="n">
        <v>54705000</v>
      </c>
      <c r="I172" s="38" t="n">
        <v>0</v>
      </c>
      <c r="J172" s="38" t="n">
        <v>16575615</v>
      </c>
      <c r="K172" s="38" t="n">
        <v>188841660</v>
      </c>
      <c r="L172" s="38" t="n">
        <v>54705000</v>
      </c>
      <c r="M172" s="38" t="n">
        <v>0</v>
      </c>
      <c r="N172" s="38" t="n">
        <v>0</v>
      </c>
      <c r="O172" s="38" t="n">
        <v>0</v>
      </c>
      <c r="P172" s="38" t="n">
        <v>0</v>
      </c>
      <c r="Q172" s="38" t="n">
        <v>0</v>
      </c>
      <c r="R172" s="38" t="n">
        <v>0</v>
      </c>
      <c r="S172" s="38" t="n">
        <v>0</v>
      </c>
      <c r="T172" s="38" t="n">
        <v>0</v>
      </c>
      <c r="U172" s="38" t="n">
        <v>0</v>
      </c>
      <c r="V172" s="38" t="n">
        <v>0</v>
      </c>
      <c r="W172" s="38" t="n">
        <v>0</v>
      </c>
      <c r="X172" s="38" t="n">
        <v>0</v>
      </c>
      <c r="Y172" s="38" t="n">
        <v>0</v>
      </c>
      <c r="Z172" s="38" t="n">
        <v>0</v>
      </c>
      <c r="AA172" s="38" t="n">
        <v>188841660</v>
      </c>
      <c r="AB172" s="39" t="n">
        <v>54705000</v>
      </c>
    </row>
    <row r="173" s="41" customFormat="true" ht="15" hidden="false" customHeight="true" outlineLevel="0" collapsed="false">
      <c r="A173" s="36" t="s">
        <v>165</v>
      </c>
      <c r="B173" s="37" t="n">
        <v>70914000</v>
      </c>
      <c r="C173" s="37" t="n">
        <v>2</v>
      </c>
      <c r="D173" s="37" t="s">
        <v>39</v>
      </c>
      <c r="E173" s="38" t="n">
        <v>314900.03</v>
      </c>
      <c r="F173" s="38" t="n">
        <f aca="false">+G173-E173</f>
        <v>0</v>
      </c>
      <c r="G173" s="38" t="n">
        <v>314900.03</v>
      </c>
      <c r="H173" s="38" t="n">
        <v>100000.01</v>
      </c>
      <c r="I173" s="38" t="n">
        <v>0</v>
      </c>
      <c r="J173" s="38" t="n">
        <v>30300.003</v>
      </c>
      <c r="K173" s="38" t="n">
        <v>345200.03</v>
      </c>
      <c r="L173" s="38" t="n">
        <v>100000.01</v>
      </c>
      <c r="M173" s="38" t="n">
        <v>0</v>
      </c>
      <c r="N173" s="38" t="n">
        <v>0</v>
      </c>
      <c r="O173" s="38" t="n">
        <v>0</v>
      </c>
      <c r="P173" s="38" t="n">
        <v>0</v>
      </c>
      <c r="Q173" s="38" t="n">
        <v>0</v>
      </c>
      <c r="R173" s="38" t="n">
        <v>0</v>
      </c>
      <c r="S173" s="38" t="n">
        <v>0</v>
      </c>
      <c r="T173" s="38" t="n">
        <v>0</v>
      </c>
      <c r="U173" s="38" t="n">
        <v>0</v>
      </c>
      <c r="V173" s="38" t="n">
        <v>0</v>
      </c>
      <c r="W173" s="38" t="n">
        <v>0</v>
      </c>
      <c r="X173" s="38" t="n">
        <v>0</v>
      </c>
      <c r="Y173" s="38" t="n">
        <v>0</v>
      </c>
      <c r="Z173" s="38" t="n">
        <v>0</v>
      </c>
      <c r="AA173" s="38" t="n">
        <v>345200.03</v>
      </c>
      <c r="AB173" s="39" t="n">
        <v>100000.01</v>
      </c>
    </row>
    <row r="174" s="41" customFormat="true" ht="15" hidden="false" customHeight="true" outlineLevel="0" collapsed="false">
      <c r="A174" s="36" t="s">
        <v>165</v>
      </c>
      <c r="B174" s="37" t="n">
        <v>70914000</v>
      </c>
      <c r="C174" s="37" t="n">
        <v>8</v>
      </c>
      <c r="D174" s="37" t="s">
        <v>39</v>
      </c>
      <c r="E174" s="38" t="n">
        <v>1498703576.3</v>
      </c>
      <c r="F174" s="38" t="n">
        <f aca="false">+G174-E174</f>
        <v>0</v>
      </c>
      <c r="G174" s="38" t="n">
        <v>1498703576.3</v>
      </c>
      <c r="H174" s="38" t="n">
        <v>475930002</v>
      </c>
      <c r="I174" s="38" t="n">
        <v>0</v>
      </c>
      <c r="J174" s="38" t="n">
        <v>144206791</v>
      </c>
      <c r="K174" s="38" t="n">
        <v>1642910366.9</v>
      </c>
      <c r="L174" s="38" t="n">
        <v>475930002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0</v>
      </c>
      <c r="T174" s="38" t="n">
        <v>6297.7</v>
      </c>
      <c r="U174" s="38" t="n">
        <v>1998</v>
      </c>
      <c r="V174" s="38" t="n">
        <v>0</v>
      </c>
      <c r="W174" s="38" t="n">
        <v>599.4</v>
      </c>
      <c r="X174" s="38" t="n">
        <v>6897.1</v>
      </c>
      <c r="Y174" s="38" t="n">
        <v>0</v>
      </c>
      <c r="Z174" s="38" t="n">
        <v>0</v>
      </c>
      <c r="AA174" s="38" t="n">
        <v>1642903469.81</v>
      </c>
      <c r="AB174" s="39" t="n">
        <v>475928004</v>
      </c>
    </row>
    <row r="175" s="41" customFormat="true" ht="15" hidden="false" customHeight="true" outlineLevel="0" collapsed="false">
      <c r="A175" s="36" t="s">
        <v>166</v>
      </c>
      <c r="B175" s="37" t="n">
        <v>70927000</v>
      </c>
      <c r="C175" s="37" t="n">
        <v>2</v>
      </c>
      <c r="D175" s="37" t="s">
        <v>39</v>
      </c>
      <c r="E175" s="38" t="n">
        <v>421966</v>
      </c>
      <c r="F175" s="38" t="n">
        <f aca="false">+G175-E175</f>
        <v>0</v>
      </c>
      <c r="G175" s="38" t="n">
        <v>421966</v>
      </c>
      <c r="H175" s="38" t="n">
        <v>134000</v>
      </c>
      <c r="I175" s="38" t="n">
        <v>0</v>
      </c>
      <c r="J175" s="38" t="n">
        <v>40602</v>
      </c>
      <c r="K175" s="38" t="n">
        <v>462568</v>
      </c>
      <c r="L175" s="38" t="n">
        <v>134000</v>
      </c>
      <c r="M175" s="38" t="n">
        <v>0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0</v>
      </c>
      <c r="W175" s="38" t="n">
        <v>0</v>
      </c>
      <c r="X175" s="38" t="n">
        <v>0</v>
      </c>
      <c r="Y175" s="38" t="n">
        <v>0</v>
      </c>
      <c r="Z175" s="38" t="n">
        <v>0</v>
      </c>
      <c r="AA175" s="38" t="n">
        <v>462568</v>
      </c>
      <c r="AB175" s="39" t="n">
        <v>134000</v>
      </c>
    </row>
    <row r="176" s="41" customFormat="true" ht="15" hidden="false" customHeight="true" outlineLevel="0" collapsed="false">
      <c r="A176" s="36" t="s">
        <v>166</v>
      </c>
      <c r="B176" s="37" t="n">
        <v>70927000</v>
      </c>
      <c r="C176" s="37" t="n">
        <v>8</v>
      </c>
      <c r="D176" s="37" t="s">
        <v>39</v>
      </c>
      <c r="E176" s="38" t="n">
        <v>1482007657.02</v>
      </c>
      <c r="F176" s="38" t="n">
        <f aca="false">+G176-E176</f>
        <v>0</v>
      </c>
      <c r="G176" s="38" t="n">
        <v>1482007657.02</v>
      </c>
      <c r="H176" s="38" t="n">
        <v>470628027</v>
      </c>
      <c r="I176" s="38" t="n">
        <v>0</v>
      </c>
      <c r="J176" s="38" t="n">
        <v>142600292</v>
      </c>
      <c r="K176" s="38" t="n">
        <v>1624607949.2</v>
      </c>
      <c r="L176" s="38" t="n">
        <v>470628027</v>
      </c>
      <c r="M176" s="38" t="n">
        <v>0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0</v>
      </c>
      <c r="T176" s="38" t="n">
        <v>3152</v>
      </c>
      <c r="U176" s="38" t="n">
        <v>1000</v>
      </c>
      <c r="V176" s="38" t="n">
        <v>0</v>
      </c>
      <c r="W176" s="38" t="n">
        <v>300</v>
      </c>
      <c r="X176" s="38" t="n">
        <v>3452</v>
      </c>
      <c r="Y176" s="38" t="n">
        <v>0</v>
      </c>
      <c r="Z176" s="38" t="n">
        <v>0</v>
      </c>
      <c r="AA176" s="38" t="n">
        <v>1624604497.2</v>
      </c>
      <c r="AB176" s="39" t="n">
        <v>470627027</v>
      </c>
    </row>
    <row r="177" s="41" customFormat="true" ht="15" hidden="false" customHeight="true" outlineLevel="0" collapsed="false">
      <c r="A177" s="36" t="s">
        <v>167</v>
      </c>
      <c r="B177" s="37" t="n">
        <v>70928000</v>
      </c>
      <c r="C177" s="37" t="n">
        <v>2</v>
      </c>
      <c r="D177" s="37" t="s">
        <v>39</v>
      </c>
      <c r="E177" s="38" t="n">
        <v>20893615</v>
      </c>
      <c r="F177" s="38" t="n">
        <f aca="false">+G177-E177</f>
        <v>0</v>
      </c>
      <c r="G177" s="38" t="n">
        <v>20893615</v>
      </c>
      <c r="H177" s="38" t="n">
        <v>6635000</v>
      </c>
      <c r="I177" s="38" t="n">
        <v>0</v>
      </c>
      <c r="J177" s="38" t="n">
        <v>2010405</v>
      </c>
      <c r="K177" s="38" t="n">
        <v>22904020</v>
      </c>
      <c r="L177" s="38" t="n">
        <v>6635000</v>
      </c>
      <c r="M177" s="38" t="n">
        <v>0</v>
      </c>
      <c r="N177" s="38" t="n">
        <v>0</v>
      </c>
      <c r="O177" s="38" t="n">
        <v>0</v>
      </c>
      <c r="P177" s="38" t="n">
        <v>0</v>
      </c>
      <c r="Q177" s="38" t="n">
        <v>0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38" t="n">
        <v>0</v>
      </c>
      <c r="X177" s="38" t="n">
        <v>0</v>
      </c>
      <c r="Y177" s="38" t="n">
        <v>999459.91</v>
      </c>
      <c r="Z177" s="38" t="n">
        <v>0</v>
      </c>
      <c r="AA177" s="38" t="n">
        <v>22904020</v>
      </c>
      <c r="AB177" s="39" t="n">
        <v>6635000</v>
      </c>
    </row>
    <row r="178" s="41" customFormat="true" ht="15" hidden="false" customHeight="true" outlineLevel="0" collapsed="false">
      <c r="A178" s="36" t="s">
        <v>167</v>
      </c>
      <c r="B178" s="37" t="n">
        <v>70928000</v>
      </c>
      <c r="C178" s="37" t="n">
        <v>8</v>
      </c>
      <c r="D178" s="37" t="s">
        <v>39</v>
      </c>
      <c r="E178" s="38" t="n">
        <v>1715492563.94</v>
      </c>
      <c r="F178" s="38" t="n">
        <f aca="false">+G178-E178</f>
        <v>0</v>
      </c>
      <c r="G178" s="38" t="n">
        <v>1715492563.94</v>
      </c>
      <c r="H178" s="38" t="n">
        <v>544773758</v>
      </c>
      <c r="I178" s="38" t="n">
        <v>0</v>
      </c>
      <c r="J178" s="38" t="n">
        <v>165066449</v>
      </c>
      <c r="K178" s="38" t="n">
        <v>1880559012.62</v>
      </c>
      <c r="L178" s="38" t="n">
        <v>544773758</v>
      </c>
      <c r="M178" s="38" t="n">
        <v>0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8" t="n">
        <v>21301.22</v>
      </c>
      <c r="U178" s="38" t="n">
        <v>6758</v>
      </c>
      <c r="V178" s="38" t="n">
        <v>0</v>
      </c>
      <c r="W178" s="38" t="n">
        <v>2027.4</v>
      </c>
      <c r="X178" s="38" t="n">
        <v>23328.62</v>
      </c>
      <c r="Y178" s="38" t="n">
        <v>0</v>
      </c>
      <c r="Z178" s="38" t="n">
        <v>0</v>
      </c>
      <c r="AA178" s="38" t="n">
        <v>1880535684</v>
      </c>
      <c r="AB178" s="39" t="n">
        <v>544767000</v>
      </c>
    </row>
    <row r="179" s="41" customFormat="true" ht="15" hidden="false" customHeight="true" outlineLevel="0" collapsed="false">
      <c r="A179" s="36" t="s">
        <v>168</v>
      </c>
      <c r="B179" s="37" t="n">
        <v>70929000</v>
      </c>
      <c r="C179" s="37" t="n">
        <v>2</v>
      </c>
      <c r="D179" s="37" t="s">
        <v>39</v>
      </c>
      <c r="E179" s="38" t="n">
        <v>1703609.03</v>
      </c>
      <c r="F179" s="38" t="n">
        <f aca="false">+G179-E179</f>
        <v>0</v>
      </c>
      <c r="G179" s="38" t="n">
        <v>1703609.03</v>
      </c>
      <c r="H179" s="38" t="n">
        <v>541000.01</v>
      </c>
      <c r="I179" s="38" t="n">
        <v>0</v>
      </c>
      <c r="J179" s="38" t="n">
        <v>163923.003</v>
      </c>
      <c r="K179" s="38" t="n">
        <v>1867532.03</v>
      </c>
      <c r="L179" s="38" t="n">
        <v>541000.01</v>
      </c>
      <c r="M179" s="38" t="n">
        <v>0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38" t="n">
        <v>0</v>
      </c>
      <c r="X179" s="38" t="n">
        <v>0</v>
      </c>
      <c r="Y179" s="38" t="n">
        <v>0</v>
      </c>
      <c r="Z179" s="38" t="n">
        <v>0</v>
      </c>
      <c r="AA179" s="38" t="n">
        <v>1867532.03</v>
      </c>
      <c r="AB179" s="39" t="n">
        <v>541000.01</v>
      </c>
    </row>
    <row r="180" s="41" customFormat="true" ht="15" hidden="false" customHeight="true" outlineLevel="0" collapsed="false">
      <c r="A180" s="36" t="s">
        <v>168</v>
      </c>
      <c r="B180" s="37" t="n">
        <v>70929000</v>
      </c>
      <c r="C180" s="37" t="n">
        <v>8</v>
      </c>
      <c r="D180" s="37" t="s">
        <v>39</v>
      </c>
      <c r="E180" s="38" t="n">
        <v>618850923.85</v>
      </c>
      <c r="F180" s="38" t="n">
        <f aca="false">+G180-E180</f>
        <v>0</v>
      </c>
      <c r="G180" s="38" t="n">
        <v>618850923.85</v>
      </c>
      <c r="H180" s="38" t="n">
        <v>196522999</v>
      </c>
      <c r="I180" s="38" t="n">
        <v>0</v>
      </c>
      <c r="J180" s="38" t="n">
        <v>59546468.7</v>
      </c>
      <c r="K180" s="38" t="n">
        <v>678397392.55</v>
      </c>
      <c r="L180" s="38" t="n">
        <v>196522999</v>
      </c>
      <c r="M180" s="38" t="n">
        <v>0</v>
      </c>
      <c r="N180" s="38" t="n">
        <v>0</v>
      </c>
      <c r="O180" s="38" t="n">
        <v>0</v>
      </c>
      <c r="P180" s="38" t="n">
        <v>0</v>
      </c>
      <c r="Q180" s="38" t="n">
        <v>0</v>
      </c>
      <c r="R180" s="38" t="n">
        <v>0</v>
      </c>
      <c r="S180" s="38" t="n">
        <v>0</v>
      </c>
      <c r="T180" s="38" t="n">
        <v>0</v>
      </c>
      <c r="U180" s="38" t="n">
        <v>0</v>
      </c>
      <c r="V180" s="38" t="n">
        <v>0</v>
      </c>
      <c r="W180" s="38" t="n">
        <v>0</v>
      </c>
      <c r="X180" s="38" t="n">
        <v>0</v>
      </c>
      <c r="Y180" s="38" t="n">
        <v>0</v>
      </c>
      <c r="Z180" s="38" t="n">
        <v>0</v>
      </c>
      <c r="AA180" s="38" t="n">
        <v>678397392.55</v>
      </c>
      <c r="AB180" s="39" t="n">
        <v>196522999</v>
      </c>
    </row>
    <row r="181" s="41" customFormat="true" ht="15" hidden="false" customHeight="true" outlineLevel="0" collapsed="false">
      <c r="A181" s="36" t="s">
        <v>169</v>
      </c>
      <c r="B181" s="37" t="n">
        <v>70930000</v>
      </c>
      <c r="C181" s="37" t="n">
        <v>8</v>
      </c>
      <c r="D181" s="37" t="s">
        <v>39</v>
      </c>
      <c r="E181" s="38" t="n">
        <v>259502367.86</v>
      </c>
      <c r="F181" s="38" t="n">
        <f aca="false">+G181-E181</f>
        <v>0</v>
      </c>
      <c r="G181" s="38" t="n">
        <v>259502367.86</v>
      </c>
      <c r="H181" s="38" t="n">
        <v>82407865.31</v>
      </c>
      <c r="I181" s="38" t="n">
        <v>0</v>
      </c>
      <c r="J181" s="38" t="n">
        <v>24969583.2</v>
      </c>
      <c r="K181" s="38" t="n">
        <v>284471951.05</v>
      </c>
      <c r="L181" s="38" t="n">
        <v>82407865.31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25206.54</v>
      </c>
      <c r="U181" s="38" t="n">
        <v>7997</v>
      </c>
      <c r="V181" s="38" t="n">
        <v>0</v>
      </c>
      <c r="W181" s="38" t="n">
        <v>2399.1</v>
      </c>
      <c r="X181" s="38" t="n">
        <v>27605.64</v>
      </c>
      <c r="Y181" s="38" t="n">
        <v>0</v>
      </c>
      <c r="Z181" s="38" t="n">
        <v>0</v>
      </c>
      <c r="AA181" s="38" t="n">
        <v>284444345.41</v>
      </c>
      <c r="AB181" s="39" t="n">
        <v>82399868.31</v>
      </c>
    </row>
    <row r="182" s="41" customFormat="true" ht="15" hidden="false" customHeight="true" outlineLevel="0" collapsed="false">
      <c r="A182" s="36" t="s">
        <v>170</v>
      </c>
      <c r="B182" s="37" t="n">
        <v>70932000</v>
      </c>
      <c r="C182" s="37" t="n">
        <v>8</v>
      </c>
      <c r="D182" s="37" t="s">
        <v>161</v>
      </c>
      <c r="E182" s="38" t="n">
        <v>1078032482.73</v>
      </c>
      <c r="F182" s="38" t="n">
        <f aca="false">+G182-E182</f>
        <v>0</v>
      </c>
      <c r="G182" s="38" t="n">
        <v>1078032482.73</v>
      </c>
      <c r="H182" s="38" t="n">
        <v>232655089</v>
      </c>
      <c r="I182" s="38" t="n">
        <v>0</v>
      </c>
      <c r="J182" s="38" t="n">
        <v>55844924.1</v>
      </c>
      <c r="K182" s="38" t="n">
        <v>1133877406.79</v>
      </c>
      <c r="L182" s="38" t="n">
        <v>232655089</v>
      </c>
      <c r="M182" s="38" t="n">
        <v>0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0</v>
      </c>
      <c r="T182" s="38" t="n">
        <v>0</v>
      </c>
      <c r="U182" s="38" t="n">
        <v>0</v>
      </c>
      <c r="V182" s="38" t="n">
        <v>0</v>
      </c>
      <c r="W182" s="38" t="n">
        <v>0</v>
      </c>
      <c r="X182" s="38" t="n">
        <v>0</v>
      </c>
      <c r="Y182" s="38" t="n">
        <v>0</v>
      </c>
      <c r="Z182" s="38" t="n">
        <v>0</v>
      </c>
      <c r="AA182" s="38" t="n">
        <v>1133877406.79</v>
      </c>
      <c r="AB182" s="39" t="n">
        <v>232655089</v>
      </c>
    </row>
    <row r="183" s="41" customFormat="true" ht="15" hidden="false" customHeight="true" outlineLevel="0" collapsed="false">
      <c r="A183" s="36" t="s">
        <v>171</v>
      </c>
      <c r="B183" s="37" t="n">
        <v>70933000</v>
      </c>
      <c r="C183" s="37" t="n">
        <v>8</v>
      </c>
      <c r="D183" s="37" t="s">
        <v>39</v>
      </c>
      <c r="E183" s="38" t="n">
        <v>946605145</v>
      </c>
      <c r="F183" s="38" t="n">
        <f aca="false">+G183-E183</f>
        <v>0</v>
      </c>
      <c r="G183" s="38" t="n">
        <v>946605145</v>
      </c>
      <c r="H183" s="38" t="n">
        <v>300605000</v>
      </c>
      <c r="I183" s="38" t="n">
        <v>0</v>
      </c>
      <c r="J183" s="38" t="n">
        <v>91083315</v>
      </c>
      <c r="K183" s="38" t="n">
        <v>1037688460</v>
      </c>
      <c r="L183" s="38" t="n">
        <v>300605000</v>
      </c>
      <c r="M183" s="38" t="n">
        <v>0</v>
      </c>
      <c r="N183" s="38" t="n">
        <v>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0</v>
      </c>
      <c r="T183" s="38" t="n">
        <v>18912</v>
      </c>
      <c r="U183" s="38" t="n">
        <v>6000</v>
      </c>
      <c r="V183" s="38" t="n">
        <v>0</v>
      </c>
      <c r="W183" s="38" t="n">
        <v>1800</v>
      </c>
      <c r="X183" s="38" t="n">
        <v>20712</v>
      </c>
      <c r="Y183" s="38" t="n">
        <v>0</v>
      </c>
      <c r="Z183" s="38" t="n">
        <v>0</v>
      </c>
      <c r="AA183" s="38" t="n">
        <v>1037667748</v>
      </c>
      <c r="AB183" s="39" t="n">
        <v>300599000</v>
      </c>
    </row>
    <row r="184" s="41" customFormat="true" ht="15" hidden="false" customHeight="true" outlineLevel="0" collapsed="false">
      <c r="A184" s="36" t="s">
        <v>172</v>
      </c>
      <c r="B184" s="37" t="n">
        <v>70934000</v>
      </c>
      <c r="C184" s="37" t="n">
        <v>8</v>
      </c>
      <c r="D184" s="37" t="s">
        <v>39</v>
      </c>
      <c r="E184" s="38" t="n">
        <v>107758780</v>
      </c>
      <c r="F184" s="38" t="n">
        <f aca="false">+G184-E184</f>
        <v>0</v>
      </c>
      <c r="G184" s="38" t="n">
        <v>107758780</v>
      </c>
      <c r="H184" s="38" t="n">
        <v>34220000</v>
      </c>
      <c r="I184" s="38" t="n">
        <v>0</v>
      </c>
      <c r="J184" s="38" t="n">
        <v>10368660</v>
      </c>
      <c r="K184" s="38" t="n">
        <v>118127440</v>
      </c>
      <c r="L184" s="38" t="n">
        <v>34220000</v>
      </c>
      <c r="M184" s="38" t="n">
        <v>0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0</v>
      </c>
      <c r="V184" s="38" t="n">
        <v>0</v>
      </c>
      <c r="W184" s="38" t="n">
        <v>0</v>
      </c>
      <c r="X184" s="38" t="n">
        <v>0</v>
      </c>
      <c r="Y184" s="38" t="n">
        <v>0</v>
      </c>
      <c r="Z184" s="38" t="n">
        <v>0</v>
      </c>
      <c r="AA184" s="38" t="n">
        <v>118127440</v>
      </c>
      <c r="AB184" s="39" t="n">
        <v>34220000</v>
      </c>
    </row>
    <row r="185" s="41" customFormat="true" ht="15" hidden="false" customHeight="true" outlineLevel="0" collapsed="false">
      <c r="A185" s="36" t="s">
        <v>173</v>
      </c>
      <c r="B185" s="37" t="n">
        <v>70935000</v>
      </c>
      <c r="C185" s="37" t="n">
        <v>8</v>
      </c>
      <c r="D185" s="37" t="s">
        <v>39</v>
      </c>
      <c r="E185" s="38" t="n">
        <v>947293251.88</v>
      </c>
      <c r="F185" s="38" t="n">
        <f aca="false">+G185-E185</f>
        <v>0</v>
      </c>
      <c r="G185" s="38" t="n">
        <v>947293251.88</v>
      </c>
      <c r="H185" s="38" t="n">
        <v>300823516</v>
      </c>
      <c r="I185" s="38" t="n">
        <v>0</v>
      </c>
      <c r="J185" s="38" t="n">
        <v>91149525.3</v>
      </c>
      <c r="K185" s="38" t="n">
        <v>1038442777.23</v>
      </c>
      <c r="L185" s="38" t="n">
        <v>300823516</v>
      </c>
      <c r="M185" s="38" t="n">
        <v>0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0</v>
      </c>
      <c r="T185" s="38" t="n">
        <v>12608</v>
      </c>
      <c r="U185" s="38" t="n">
        <v>4000</v>
      </c>
      <c r="V185" s="38" t="n">
        <v>0</v>
      </c>
      <c r="W185" s="38" t="n">
        <v>1200</v>
      </c>
      <c r="X185" s="38" t="n">
        <v>13808</v>
      </c>
      <c r="Y185" s="38" t="n">
        <v>0</v>
      </c>
      <c r="Z185" s="38" t="n">
        <v>0</v>
      </c>
      <c r="AA185" s="38" t="n">
        <v>1038428969.23</v>
      </c>
      <c r="AB185" s="39" t="n">
        <v>300819516</v>
      </c>
    </row>
    <row r="186" s="41" customFormat="true" ht="15" hidden="false" customHeight="true" outlineLevel="0" collapsed="false">
      <c r="A186" s="36" t="s">
        <v>174</v>
      </c>
      <c r="B186" s="37" t="n">
        <v>70936000</v>
      </c>
      <c r="C186" s="37" t="n">
        <v>8</v>
      </c>
      <c r="D186" s="37" t="s">
        <v>39</v>
      </c>
      <c r="E186" s="38" t="n">
        <v>186968719.7</v>
      </c>
      <c r="F186" s="38" t="n">
        <f aca="false">+G186-E186</f>
        <v>0</v>
      </c>
      <c r="G186" s="38" t="n">
        <v>186968719.7</v>
      </c>
      <c r="H186" s="38" t="n">
        <v>59373998</v>
      </c>
      <c r="I186" s="38" t="n">
        <v>0</v>
      </c>
      <c r="J186" s="38" t="n">
        <v>17990321.4</v>
      </c>
      <c r="K186" s="38" t="n">
        <v>204959041.1</v>
      </c>
      <c r="L186" s="38" t="n">
        <v>59373998</v>
      </c>
      <c r="M186" s="38" t="n">
        <v>0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8" t="n">
        <v>18912</v>
      </c>
      <c r="U186" s="38" t="n">
        <v>6000</v>
      </c>
      <c r="V186" s="38" t="n">
        <v>0</v>
      </c>
      <c r="W186" s="38" t="n">
        <v>1800</v>
      </c>
      <c r="X186" s="38" t="n">
        <v>20712</v>
      </c>
      <c r="Y186" s="38" t="n">
        <v>0</v>
      </c>
      <c r="Z186" s="38" t="n">
        <v>0</v>
      </c>
      <c r="AA186" s="38" t="n">
        <v>204938329.1</v>
      </c>
      <c r="AB186" s="39" t="n">
        <v>59367998</v>
      </c>
    </row>
    <row r="187" s="41" customFormat="true" ht="15" hidden="false" customHeight="true" outlineLevel="0" collapsed="false">
      <c r="A187" s="36" t="s">
        <v>175</v>
      </c>
      <c r="B187" s="37" t="n">
        <v>70937000</v>
      </c>
      <c r="C187" s="37" t="n">
        <v>8</v>
      </c>
      <c r="D187" s="37" t="s">
        <v>39</v>
      </c>
      <c r="E187" s="38" t="n">
        <v>246661170</v>
      </c>
      <c r="F187" s="38" t="n">
        <f aca="false">+G187-E187</f>
        <v>0</v>
      </c>
      <c r="G187" s="38" t="n">
        <v>246661170</v>
      </c>
      <c r="H187" s="38" t="n">
        <v>78330000</v>
      </c>
      <c r="I187" s="38" t="n">
        <v>0</v>
      </c>
      <c r="J187" s="38" t="n">
        <v>23733990</v>
      </c>
      <c r="K187" s="38" t="n">
        <v>270395160</v>
      </c>
      <c r="L187" s="38" t="n">
        <v>78330000</v>
      </c>
      <c r="M187" s="38" t="n">
        <v>0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0</v>
      </c>
      <c r="T187" s="38" t="n">
        <v>0</v>
      </c>
      <c r="U187" s="38" t="n">
        <v>0</v>
      </c>
      <c r="V187" s="38" t="n">
        <v>0</v>
      </c>
      <c r="W187" s="38" t="n">
        <v>0</v>
      </c>
      <c r="X187" s="38" t="n">
        <v>0</v>
      </c>
      <c r="Y187" s="38" t="n">
        <v>0</v>
      </c>
      <c r="Z187" s="38" t="n">
        <v>0</v>
      </c>
      <c r="AA187" s="38" t="n">
        <v>270395160</v>
      </c>
      <c r="AB187" s="39" t="n">
        <v>78330000</v>
      </c>
    </row>
    <row r="188" s="41" customFormat="true" ht="15" hidden="false" customHeight="true" outlineLevel="0" collapsed="false">
      <c r="A188" s="36" t="s">
        <v>176</v>
      </c>
      <c r="B188" s="37" t="n">
        <v>70938000</v>
      </c>
      <c r="C188" s="37" t="n">
        <v>2</v>
      </c>
      <c r="D188" s="37" t="s">
        <v>39</v>
      </c>
      <c r="E188" s="38" t="n">
        <v>1133640.31</v>
      </c>
      <c r="F188" s="38" t="n">
        <f aca="false">+G188-E188</f>
        <v>0</v>
      </c>
      <c r="G188" s="38" t="n">
        <v>1133640.31</v>
      </c>
      <c r="H188" s="38" t="n">
        <v>360000.1</v>
      </c>
      <c r="I188" s="38" t="n">
        <v>0</v>
      </c>
      <c r="J188" s="38" t="n">
        <v>109080.03</v>
      </c>
      <c r="K188" s="38" t="n">
        <v>1242720.35</v>
      </c>
      <c r="L188" s="38" t="n">
        <v>360000.1</v>
      </c>
      <c r="M188" s="38" t="n">
        <v>0</v>
      </c>
      <c r="N188" s="38" t="n">
        <v>0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38" t="n">
        <v>0</v>
      </c>
      <c r="X188" s="38" t="n">
        <v>0</v>
      </c>
      <c r="Y188" s="38" t="n">
        <v>0</v>
      </c>
      <c r="Z188" s="38" t="n">
        <v>0</v>
      </c>
      <c r="AA188" s="38" t="n">
        <v>1242720.35</v>
      </c>
      <c r="AB188" s="39" t="n">
        <v>360000.1</v>
      </c>
    </row>
    <row r="189" s="41" customFormat="true" ht="15" hidden="false" customHeight="true" outlineLevel="0" collapsed="false">
      <c r="A189" s="36" t="s">
        <v>176</v>
      </c>
      <c r="B189" s="37" t="n">
        <v>70938000</v>
      </c>
      <c r="C189" s="37" t="n">
        <v>8</v>
      </c>
      <c r="D189" s="37" t="s">
        <v>39</v>
      </c>
      <c r="E189" s="38" t="n">
        <v>1210091453.49</v>
      </c>
      <c r="F189" s="38" t="n">
        <f aca="false">+G189-E189</f>
        <v>0</v>
      </c>
      <c r="G189" s="38" t="n">
        <v>1210091453.49</v>
      </c>
      <c r="H189" s="38" t="n">
        <v>384278010</v>
      </c>
      <c r="I189" s="38" t="n">
        <v>0</v>
      </c>
      <c r="J189" s="38" t="n">
        <v>116436237</v>
      </c>
      <c r="K189" s="38" t="n">
        <v>1326527690.52</v>
      </c>
      <c r="L189" s="38" t="n">
        <v>384278010</v>
      </c>
      <c r="M189" s="38" t="n">
        <v>0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6304</v>
      </c>
      <c r="U189" s="38" t="n">
        <v>2000</v>
      </c>
      <c r="V189" s="38" t="n">
        <v>0</v>
      </c>
      <c r="W189" s="38" t="n">
        <v>600</v>
      </c>
      <c r="X189" s="38" t="n">
        <v>6904</v>
      </c>
      <c r="Y189" s="38" t="n">
        <v>0</v>
      </c>
      <c r="Z189" s="38" t="n">
        <v>0</v>
      </c>
      <c r="AA189" s="38" t="n">
        <v>1326520786.52</v>
      </c>
      <c r="AB189" s="39" t="n">
        <v>384276010</v>
      </c>
    </row>
    <row r="190" s="41" customFormat="true" ht="15" hidden="false" customHeight="true" outlineLevel="0" collapsed="false">
      <c r="A190" s="36" t="s">
        <v>177</v>
      </c>
      <c r="B190" s="37" t="n">
        <v>70940000</v>
      </c>
      <c r="C190" s="37" t="n">
        <v>8</v>
      </c>
      <c r="D190" s="37" t="s">
        <v>39</v>
      </c>
      <c r="E190" s="38" t="n">
        <v>534885991</v>
      </c>
      <c r="F190" s="38" t="n">
        <f aca="false">+G190-E190</f>
        <v>0</v>
      </c>
      <c r="G190" s="38" t="n">
        <v>534885991</v>
      </c>
      <c r="H190" s="38" t="n">
        <v>169859000</v>
      </c>
      <c r="I190" s="38" t="n">
        <v>0</v>
      </c>
      <c r="J190" s="38" t="n">
        <v>51467277</v>
      </c>
      <c r="K190" s="38" t="n">
        <v>586353268</v>
      </c>
      <c r="L190" s="38" t="n">
        <v>16985900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38" t="n">
        <v>0</v>
      </c>
      <c r="X190" s="38" t="n">
        <v>0</v>
      </c>
      <c r="Y190" s="38" t="n">
        <v>0</v>
      </c>
      <c r="Z190" s="38" t="n">
        <v>0</v>
      </c>
      <c r="AA190" s="38" t="n">
        <v>586353268</v>
      </c>
      <c r="AB190" s="39" t="n">
        <v>169859000</v>
      </c>
    </row>
    <row r="191" s="41" customFormat="true" ht="15" hidden="false" customHeight="true" outlineLevel="0" collapsed="false">
      <c r="A191" s="36" t="s">
        <v>178</v>
      </c>
      <c r="B191" s="37" t="n">
        <v>70941000</v>
      </c>
      <c r="C191" s="37" t="n">
        <v>8</v>
      </c>
      <c r="D191" s="37" t="s">
        <v>39</v>
      </c>
      <c r="E191" s="38" t="n">
        <v>391688365</v>
      </c>
      <c r="F191" s="38" t="n">
        <f aca="false">+G191-E191</f>
        <v>0</v>
      </c>
      <c r="G191" s="38" t="n">
        <v>391688365</v>
      </c>
      <c r="H191" s="38" t="n">
        <v>124385000</v>
      </c>
      <c r="I191" s="38" t="n">
        <v>0</v>
      </c>
      <c r="J191" s="38" t="n">
        <v>37688655</v>
      </c>
      <c r="K191" s="38" t="n">
        <v>429377020</v>
      </c>
      <c r="L191" s="38" t="n">
        <v>124385000</v>
      </c>
      <c r="M191" s="38" t="n">
        <v>0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0</v>
      </c>
      <c r="T191" s="38" t="n">
        <v>15760</v>
      </c>
      <c r="U191" s="38" t="n">
        <v>5000</v>
      </c>
      <c r="V191" s="38" t="n">
        <v>0</v>
      </c>
      <c r="W191" s="38" t="n">
        <v>1500</v>
      </c>
      <c r="X191" s="38" t="n">
        <v>17260</v>
      </c>
      <c r="Y191" s="38" t="n">
        <v>0</v>
      </c>
      <c r="Z191" s="38" t="n">
        <v>0</v>
      </c>
      <c r="AA191" s="38" t="n">
        <v>429359760</v>
      </c>
      <c r="AB191" s="39" t="n">
        <v>124380000</v>
      </c>
    </row>
    <row r="192" s="41" customFormat="true" ht="15" hidden="false" customHeight="true" outlineLevel="0" collapsed="false">
      <c r="A192" s="36" t="s">
        <v>179</v>
      </c>
      <c r="B192" s="37" t="n">
        <v>70943000</v>
      </c>
      <c r="C192" s="37" t="n">
        <v>8</v>
      </c>
      <c r="D192" s="37" t="s">
        <v>39</v>
      </c>
      <c r="E192" s="38" t="n">
        <v>75576</v>
      </c>
      <c r="F192" s="38" t="n">
        <f aca="false">+G192-E192</f>
        <v>0</v>
      </c>
      <c r="G192" s="38" t="n">
        <v>75576</v>
      </c>
      <c r="H192" s="38" t="n">
        <v>24000</v>
      </c>
      <c r="I192" s="38" t="n">
        <v>0</v>
      </c>
      <c r="J192" s="38" t="n">
        <v>7272</v>
      </c>
      <c r="K192" s="38" t="n">
        <v>82848</v>
      </c>
      <c r="L192" s="38" t="n">
        <v>24000</v>
      </c>
      <c r="M192" s="38" t="n">
        <v>0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8" t="n">
        <v>12608</v>
      </c>
      <c r="U192" s="38" t="n">
        <v>4000</v>
      </c>
      <c r="V192" s="38" t="n">
        <v>0</v>
      </c>
      <c r="W192" s="38" t="n">
        <v>1200</v>
      </c>
      <c r="X192" s="38" t="n">
        <v>13808</v>
      </c>
      <c r="Y192" s="38" t="n">
        <v>0</v>
      </c>
      <c r="Z192" s="38" t="n">
        <v>0</v>
      </c>
      <c r="AA192" s="38" t="n">
        <v>69040</v>
      </c>
      <c r="AB192" s="39" t="n">
        <v>20000</v>
      </c>
    </row>
    <row r="193" s="41" customFormat="true" ht="15" hidden="false" customHeight="true" outlineLevel="0" collapsed="false">
      <c r="A193" s="36" t="s">
        <v>180</v>
      </c>
      <c r="B193" s="37" t="n">
        <v>70944000</v>
      </c>
      <c r="C193" s="37" t="n">
        <v>2</v>
      </c>
      <c r="D193" s="37" t="s">
        <v>39</v>
      </c>
      <c r="E193" s="38" t="n">
        <v>210983</v>
      </c>
      <c r="F193" s="38" t="n">
        <f aca="false">+G193-E193</f>
        <v>0</v>
      </c>
      <c r="G193" s="38" t="n">
        <v>210983</v>
      </c>
      <c r="H193" s="38" t="n">
        <v>67000</v>
      </c>
      <c r="I193" s="38" t="n">
        <v>0</v>
      </c>
      <c r="J193" s="38" t="n">
        <v>20301</v>
      </c>
      <c r="K193" s="38" t="n">
        <v>231284</v>
      </c>
      <c r="L193" s="38" t="n">
        <v>67000</v>
      </c>
      <c r="M193" s="38" t="n">
        <v>0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38" t="n">
        <v>0</v>
      </c>
      <c r="X193" s="38" t="n">
        <v>0</v>
      </c>
      <c r="Y193" s="38" t="n">
        <v>0</v>
      </c>
      <c r="Z193" s="38" t="n">
        <v>0</v>
      </c>
      <c r="AA193" s="38" t="n">
        <v>231284</v>
      </c>
      <c r="AB193" s="39" t="n">
        <v>67000</v>
      </c>
    </row>
    <row r="194" s="41" customFormat="true" ht="15" hidden="false" customHeight="true" outlineLevel="0" collapsed="false">
      <c r="A194" s="36" t="s">
        <v>180</v>
      </c>
      <c r="B194" s="37" t="n">
        <v>70944000</v>
      </c>
      <c r="C194" s="37" t="n">
        <v>8</v>
      </c>
      <c r="D194" s="37" t="s">
        <v>39</v>
      </c>
      <c r="E194" s="38" t="n">
        <v>528931235.15</v>
      </c>
      <c r="F194" s="38" t="n">
        <f aca="false">+G194-E194</f>
        <v>0</v>
      </c>
      <c r="G194" s="38" t="n">
        <v>528931235.15</v>
      </c>
      <c r="H194" s="38" t="n">
        <v>167968001</v>
      </c>
      <c r="I194" s="38" t="n">
        <v>0</v>
      </c>
      <c r="J194" s="38" t="n">
        <v>50894304.3</v>
      </c>
      <c r="K194" s="38" t="n">
        <v>579825539.45</v>
      </c>
      <c r="L194" s="38" t="n">
        <v>167968001</v>
      </c>
      <c r="M194" s="38" t="n">
        <v>0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0</v>
      </c>
      <c r="T194" s="38" t="n">
        <v>9456</v>
      </c>
      <c r="U194" s="38" t="n">
        <v>3000</v>
      </c>
      <c r="V194" s="38" t="n">
        <v>0</v>
      </c>
      <c r="W194" s="38" t="n">
        <v>900</v>
      </c>
      <c r="X194" s="38" t="n">
        <v>10356</v>
      </c>
      <c r="Y194" s="38" t="n">
        <v>0</v>
      </c>
      <c r="Z194" s="38" t="n">
        <v>0</v>
      </c>
      <c r="AA194" s="38" t="n">
        <v>579815183.45</v>
      </c>
      <c r="AB194" s="39" t="n">
        <v>167965001</v>
      </c>
    </row>
    <row r="195" s="41" customFormat="true" ht="15" hidden="false" customHeight="true" outlineLevel="0" collapsed="false">
      <c r="A195" s="36" t="s">
        <v>181</v>
      </c>
      <c r="B195" s="37" t="n">
        <v>70945000</v>
      </c>
      <c r="C195" s="37" t="n">
        <v>8</v>
      </c>
      <c r="D195" s="37" t="s">
        <v>39</v>
      </c>
      <c r="E195" s="38" t="n">
        <v>3714596.49</v>
      </c>
      <c r="F195" s="38" t="n">
        <f aca="false">+G195-E195</f>
        <v>0</v>
      </c>
      <c r="G195" s="38" t="n">
        <v>3714596.49</v>
      </c>
      <c r="H195" s="38" t="n">
        <v>1179611.46</v>
      </c>
      <c r="I195" s="38" t="n">
        <v>0</v>
      </c>
      <c r="J195" s="38" t="n">
        <v>357422.272</v>
      </c>
      <c r="K195" s="38" t="n">
        <v>4072018.76</v>
      </c>
      <c r="L195" s="38" t="n">
        <v>1179611.46</v>
      </c>
      <c r="M195" s="38" t="n">
        <v>0</v>
      </c>
      <c r="N195" s="38" t="n">
        <v>0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0</v>
      </c>
      <c r="T195" s="38" t="n">
        <v>0</v>
      </c>
      <c r="U195" s="38" t="n">
        <v>0</v>
      </c>
      <c r="V195" s="38" t="n">
        <v>0</v>
      </c>
      <c r="W195" s="38" t="n">
        <v>0</v>
      </c>
      <c r="X195" s="38" t="n">
        <v>0</v>
      </c>
      <c r="Y195" s="38" t="n">
        <v>0</v>
      </c>
      <c r="Z195" s="38" t="n">
        <v>0</v>
      </c>
      <c r="AA195" s="38" t="n">
        <v>4072018.76</v>
      </c>
      <c r="AB195" s="39" t="n">
        <v>1179611.46</v>
      </c>
    </row>
    <row r="196" s="41" customFormat="true" ht="15" hidden="false" customHeight="true" outlineLevel="0" collapsed="false">
      <c r="A196" s="36" t="s">
        <v>182</v>
      </c>
      <c r="B196" s="37" t="n">
        <v>70946000</v>
      </c>
      <c r="C196" s="37" t="n">
        <v>8</v>
      </c>
      <c r="D196" s="37" t="s">
        <v>39</v>
      </c>
      <c r="E196" s="38" t="n">
        <v>47549044.51</v>
      </c>
      <c r="F196" s="38" t="n">
        <f aca="false">+G196-E196</f>
        <v>0</v>
      </c>
      <c r="G196" s="38" t="n">
        <v>47549044.51</v>
      </c>
      <c r="H196" s="38" t="n">
        <v>15099728.33</v>
      </c>
      <c r="I196" s="38" t="n">
        <v>0</v>
      </c>
      <c r="J196" s="38" t="n">
        <v>4575217.68</v>
      </c>
      <c r="K196" s="38" t="n">
        <v>52124262.2</v>
      </c>
      <c r="L196" s="38" t="n">
        <v>15099728.33</v>
      </c>
      <c r="M196" s="38" t="n">
        <v>0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38" t="n">
        <v>0</v>
      </c>
      <c r="X196" s="38" t="n">
        <v>0</v>
      </c>
      <c r="Y196" s="38" t="n">
        <v>0</v>
      </c>
      <c r="Z196" s="38" t="n">
        <v>0</v>
      </c>
      <c r="AA196" s="38" t="n">
        <v>52124262.2</v>
      </c>
      <c r="AB196" s="39" t="n">
        <v>15099728.33</v>
      </c>
    </row>
    <row r="197" s="41" customFormat="true" ht="15" hidden="false" customHeight="true" outlineLevel="0" collapsed="false">
      <c r="A197" s="36" t="s">
        <v>183</v>
      </c>
      <c r="B197" s="37" t="n">
        <v>70963000</v>
      </c>
      <c r="C197" s="37" t="n">
        <v>8</v>
      </c>
      <c r="D197" s="37" t="s">
        <v>184</v>
      </c>
      <c r="E197" s="38" t="n">
        <v>6427671.28</v>
      </c>
      <c r="F197" s="38" t="n">
        <f aca="false">+G197-E197</f>
        <v>0</v>
      </c>
      <c r="G197" s="38" t="n">
        <v>6427671.28</v>
      </c>
      <c r="H197" s="38" t="n">
        <v>230000000</v>
      </c>
      <c r="I197" s="38" t="n">
        <v>0</v>
      </c>
      <c r="J197" s="38" t="n">
        <v>2377474.55</v>
      </c>
      <c r="K197" s="38" t="n">
        <v>8805145.84</v>
      </c>
      <c r="L197" s="38" t="n">
        <v>230000000</v>
      </c>
      <c r="M197" s="38" t="n">
        <v>0</v>
      </c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0</v>
      </c>
      <c r="T197" s="38" t="n">
        <v>0</v>
      </c>
      <c r="U197" s="38" t="n">
        <v>0</v>
      </c>
      <c r="V197" s="38" t="n">
        <v>0</v>
      </c>
      <c r="W197" s="38" t="n">
        <v>0</v>
      </c>
      <c r="X197" s="38" t="n">
        <v>0</v>
      </c>
      <c r="Y197" s="38" t="n">
        <v>0</v>
      </c>
      <c r="Z197" s="38" t="n">
        <v>0</v>
      </c>
      <c r="AA197" s="38" t="n">
        <v>8805145.84</v>
      </c>
      <c r="AB197" s="39" t="n">
        <v>230000000</v>
      </c>
    </row>
    <row r="198" s="41" customFormat="true" ht="15" hidden="false" customHeight="true" outlineLevel="0" collapsed="false">
      <c r="A198" s="46" t="s">
        <v>185</v>
      </c>
      <c r="B198" s="47" t="n">
        <v>70964000</v>
      </c>
      <c r="C198" s="47" t="n">
        <v>8</v>
      </c>
      <c r="D198" s="47" t="s">
        <v>184</v>
      </c>
      <c r="E198" s="48" t="n">
        <v>27946396.88</v>
      </c>
      <c r="F198" s="48" t="n">
        <f aca="false">+G198-E198</f>
        <v>0</v>
      </c>
      <c r="G198" s="48" t="n">
        <v>27946396.88</v>
      </c>
      <c r="H198" s="48" t="n">
        <v>1000000000</v>
      </c>
      <c r="I198" s="48" t="n">
        <v>0</v>
      </c>
      <c r="J198" s="48" t="n">
        <v>10336845.9</v>
      </c>
      <c r="K198" s="48" t="n">
        <v>38283242.76</v>
      </c>
      <c r="L198" s="48" t="n">
        <v>1000000000</v>
      </c>
      <c r="M198" s="48" t="n">
        <v>0</v>
      </c>
      <c r="N198" s="48" t="n">
        <v>0</v>
      </c>
      <c r="O198" s="48" t="n">
        <v>0</v>
      </c>
      <c r="P198" s="48" t="n">
        <v>0</v>
      </c>
      <c r="Q198" s="48" t="n">
        <v>0</v>
      </c>
      <c r="R198" s="48" t="n">
        <v>0</v>
      </c>
      <c r="S198" s="48" t="n">
        <v>0</v>
      </c>
      <c r="T198" s="48" t="n">
        <v>0</v>
      </c>
      <c r="U198" s="48" t="n">
        <v>0</v>
      </c>
      <c r="V198" s="48" t="n">
        <v>0</v>
      </c>
      <c r="W198" s="48" t="n">
        <v>0</v>
      </c>
      <c r="X198" s="48" t="n">
        <v>0</v>
      </c>
      <c r="Y198" s="48" t="n">
        <v>0</v>
      </c>
      <c r="Z198" s="48" t="n">
        <v>0</v>
      </c>
      <c r="AA198" s="48" t="n">
        <v>38283242.76</v>
      </c>
      <c r="AB198" s="49" t="n">
        <v>1000000000</v>
      </c>
    </row>
    <row r="199" s="2" customFormat="true" ht="15" hidden="false" customHeight="true" outlineLevel="0" collapsed="false">
      <c r="AB199" s="3" t="s">
        <v>0</v>
      </c>
    </row>
    <row r="200" s="2" customFormat="true" ht="15" hidden="false" customHeight="true" outlineLevel="0" collapsed="false">
      <c r="AB200" s="3" t="s">
        <v>186</v>
      </c>
    </row>
    <row r="201" s="2" customFormat="true" ht="15" hidden="false" customHeight="true" outlineLevel="0" collapsed="false">
      <c r="A201" s="4" t="s">
        <v>2</v>
      </c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3"/>
    </row>
    <row r="202" s="2" customFormat="true" ht="15" hidden="false" customHeight="true" outlineLevel="0" collapsed="false">
      <c r="A202" s="4" t="s">
        <v>3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3"/>
    </row>
    <row r="203" s="2" customFormat="tru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</row>
    <row r="204" s="2" customFormat="true" ht="15" hidden="false" customHeight="true" outlineLevel="0" collapsed="false">
      <c r="A204" s="6" t="s">
        <v>4</v>
      </c>
      <c r="B204" s="6" t="s">
        <v>5</v>
      </c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s="2" customFormat="true" ht="1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</row>
    <row r="206" s="2" customFormat="true" ht="15" hidden="false" customHeight="true" outlineLevel="0" collapsed="false">
      <c r="A206" s="7" t="s">
        <v>6</v>
      </c>
      <c r="B206" s="7"/>
      <c r="S206" s="7"/>
    </row>
    <row r="207" s="2" customFormat="true" ht="15" hidden="false" customHeight="true" outlineLevel="0" collapsed="false"/>
    <row r="208" s="2" customFormat="true" ht="15" hidden="false" customHeight="true" outlineLevel="0" collapsed="false">
      <c r="A208" s="8" t="s">
        <v>7</v>
      </c>
      <c r="B208" s="9"/>
      <c r="C208" s="9"/>
      <c r="D208" s="9"/>
      <c r="E208" s="9"/>
      <c r="F208" s="9"/>
      <c r="G208" s="10" t="s">
        <v>8</v>
      </c>
      <c r="H208" s="10"/>
      <c r="I208" s="10"/>
      <c r="J208" s="10"/>
      <c r="K208" s="10"/>
      <c r="L208" s="10"/>
      <c r="M208" s="11" t="s">
        <v>9</v>
      </c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2" t="s">
        <v>10</v>
      </c>
      <c r="Z208" s="12" t="s">
        <v>11</v>
      </c>
      <c r="AA208" s="13" t="s">
        <v>12</v>
      </c>
      <c r="AB208" s="13"/>
    </row>
    <row r="209" s="2" customFormat="true" ht="15" hidden="false" customHeight="true" outlineLevel="0" collapsed="false">
      <c r="A209" s="14" t="s">
        <v>13</v>
      </c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6" t="s">
        <v>14</v>
      </c>
      <c r="N209" s="16"/>
      <c r="O209" s="16"/>
      <c r="P209" s="16"/>
      <c r="Q209" s="16"/>
      <c r="R209" s="17"/>
      <c r="S209" s="18" t="s">
        <v>15</v>
      </c>
      <c r="T209" s="18"/>
      <c r="U209" s="18"/>
      <c r="V209" s="18"/>
      <c r="W209" s="18"/>
      <c r="X209" s="18"/>
      <c r="Y209" s="19" t="s">
        <v>16</v>
      </c>
      <c r="Z209" s="19" t="s">
        <v>17</v>
      </c>
      <c r="AA209" s="15"/>
      <c r="AB209" s="20"/>
    </row>
    <row r="210" s="7" customFormat="true" ht="15" hidden="false" customHeight="true" outlineLevel="0" collapsed="false">
      <c r="A210" s="21" t="s">
        <v>18</v>
      </c>
      <c r="B210" s="16"/>
      <c r="C210" s="16"/>
      <c r="D210" s="16"/>
      <c r="E210" s="16" t="s">
        <v>19</v>
      </c>
      <c r="F210" s="16" t="s">
        <v>20</v>
      </c>
      <c r="G210" s="16" t="s">
        <v>21</v>
      </c>
      <c r="H210" s="16"/>
      <c r="I210" s="22"/>
      <c r="J210" s="22" t="s">
        <v>22</v>
      </c>
      <c r="K210" s="16" t="s">
        <v>23</v>
      </c>
      <c r="L210" s="16"/>
      <c r="M210" s="16" t="s">
        <v>24</v>
      </c>
      <c r="N210" s="16" t="s">
        <v>25</v>
      </c>
      <c r="O210" s="16"/>
      <c r="P210" s="22"/>
      <c r="Q210" s="22" t="s">
        <v>26</v>
      </c>
      <c r="R210" s="16" t="s">
        <v>27</v>
      </c>
      <c r="S210" s="23" t="s">
        <v>24</v>
      </c>
      <c r="T210" s="24" t="s">
        <v>25</v>
      </c>
      <c r="U210" s="19"/>
      <c r="V210" s="22"/>
      <c r="W210" s="22" t="s">
        <v>26</v>
      </c>
      <c r="X210" s="22" t="s">
        <v>27</v>
      </c>
      <c r="Y210" s="19"/>
      <c r="Z210" s="19" t="s">
        <v>28</v>
      </c>
      <c r="AA210" s="25"/>
      <c r="AB210" s="26"/>
    </row>
    <row r="211" s="7" customFormat="true" ht="14.25" hidden="false" customHeight="true" outlineLevel="0" collapsed="false">
      <c r="A211" s="14" t="s">
        <v>29</v>
      </c>
      <c r="B211" s="27" t="s">
        <v>30</v>
      </c>
      <c r="C211" s="27"/>
      <c r="D211" s="16" t="s">
        <v>31</v>
      </c>
      <c r="E211" s="28" t="n">
        <v>39447</v>
      </c>
      <c r="F211" s="16" t="s">
        <v>32</v>
      </c>
      <c r="G211" s="16" t="s">
        <v>33</v>
      </c>
      <c r="H211" s="16" t="s">
        <v>31</v>
      </c>
      <c r="I211" s="27" t="s">
        <v>34</v>
      </c>
      <c r="J211" s="27" t="s">
        <v>35</v>
      </c>
      <c r="K211" s="16" t="s">
        <v>33</v>
      </c>
      <c r="L211" s="16" t="s">
        <v>31</v>
      </c>
      <c r="M211" s="16" t="s">
        <v>33</v>
      </c>
      <c r="N211" s="16"/>
      <c r="O211" s="16" t="s">
        <v>31</v>
      </c>
      <c r="P211" s="27" t="s">
        <v>34</v>
      </c>
      <c r="Q211" s="27" t="s">
        <v>35</v>
      </c>
      <c r="R211" s="16" t="s">
        <v>36</v>
      </c>
      <c r="S211" s="16" t="s">
        <v>33</v>
      </c>
      <c r="T211" s="16"/>
      <c r="U211" s="16" t="s">
        <v>31</v>
      </c>
      <c r="V211" s="27" t="s">
        <v>34</v>
      </c>
      <c r="W211" s="27" t="s">
        <v>35</v>
      </c>
      <c r="X211" s="27" t="s">
        <v>37</v>
      </c>
      <c r="Y211" s="15"/>
      <c r="Z211" s="15"/>
      <c r="AA211" s="27" t="s">
        <v>33</v>
      </c>
      <c r="AB211" s="29" t="s">
        <v>31</v>
      </c>
    </row>
    <row r="212" s="35" customFormat="true" ht="16.5" hidden="false" customHeight="true" outlineLevel="0" collapsed="false">
      <c r="A212" s="30"/>
      <c r="B212" s="31"/>
      <c r="C212" s="31"/>
      <c r="D212" s="31"/>
      <c r="E212" s="32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3"/>
      <c r="Z212" s="33"/>
      <c r="AA212" s="31"/>
      <c r="AB212" s="34"/>
    </row>
    <row r="213" s="41" customFormat="true" ht="15" hidden="false" customHeight="true" outlineLevel="0" collapsed="false">
      <c r="A213" s="36" t="s">
        <v>187</v>
      </c>
      <c r="B213" s="37" t="n">
        <v>70966000</v>
      </c>
      <c r="C213" s="37" t="n">
        <v>8</v>
      </c>
      <c r="D213" s="37" t="s">
        <v>184</v>
      </c>
      <c r="E213" s="38" t="n">
        <v>2794639.69</v>
      </c>
      <c r="F213" s="38" t="n">
        <f aca="false">+G213-E213</f>
        <v>0</v>
      </c>
      <c r="G213" s="38" t="n">
        <v>2794639.69</v>
      </c>
      <c r="H213" s="38" t="n">
        <v>100000000</v>
      </c>
      <c r="I213" s="38" t="n">
        <v>0</v>
      </c>
      <c r="J213" s="38" t="n">
        <v>1033684.59</v>
      </c>
      <c r="K213" s="38" t="n">
        <v>3828324.28</v>
      </c>
      <c r="L213" s="38" t="n">
        <v>100000000</v>
      </c>
      <c r="M213" s="38" t="n">
        <v>0</v>
      </c>
      <c r="N213" s="38" t="n">
        <v>0</v>
      </c>
      <c r="O213" s="38" t="n">
        <v>0</v>
      </c>
      <c r="P213" s="38" t="n">
        <v>0</v>
      </c>
      <c r="Q213" s="38" t="n">
        <v>0</v>
      </c>
      <c r="R213" s="38" t="n">
        <v>0</v>
      </c>
      <c r="S213" s="38" t="n">
        <v>0</v>
      </c>
      <c r="T213" s="38" t="n">
        <v>0</v>
      </c>
      <c r="U213" s="38" t="n">
        <v>0</v>
      </c>
      <c r="V213" s="38" t="n">
        <v>0</v>
      </c>
      <c r="W213" s="38" t="n">
        <v>0</v>
      </c>
      <c r="X213" s="38" t="n">
        <v>0</v>
      </c>
      <c r="Y213" s="38" t="n">
        <v>0</v>
      </c>
      <c r="Z213" s="38" t="n">
        <v>0</v>
      </c>
      <c r="AA213" s="38" t="n">
        <v>3828324.28</v>
      </c>
      <c r="AB213" s="39" t="n">
        <v>100000000</v>
      </c>
    </row>
    <row r="214" s="41" customFormat="true" ht="15" hidden="false" customHeight="true" outlineLevel="0" collapsed="false">
      <c r="A214" s="36" t="s">
        <v>188</v>
      </c>
      <c r="B214" s="37" t="n">
        <v>70967000</v>
      </c>
      <c r="C214" s="37" t="n">
        <v>8</v>
      </c>
      <c r="D214" s="37" t="s">
        <v>184</v>
      </c>
      <c r="E214" s="38" t="n">
        <v>26549077.03</v>
      </c>
      <c r="F214" s="38" t="n">
        <f aca="false">+G214-E214</f>
        <v>0</v>
      </c>
      <c r="G214" s="38" t="n">
        <v>26549077.03</v>
      </c>
      <c r="H214" s="38" t="n">
        <v>950000000</v>
      </c>
      <c r="I214" s="38" t="n">
        <v>0</v>
      </c>
      <c r="J214" s="38" t="n">
        <v>9820003.59</v>
      </c>
      <c r="K214" s="38" t="n">
        <v>36369080.63</v>
      </c>
      <c r="L214" s="38" t="n">
        <v>950000000</v>
      </c>
      <c r="M214" s="38" t="n">
        <v>0</v>
      </c>
      <c r="N214" s="38" t="n">
        <v>0</v>
      </c>
      <c r="O214" s="38" t="n">
        <v>0</v>
      </c>
      <c r="P214" s="38" t="n">
        <v>0</v>
      </c>
      <c r="Q214" s="38" t="n">
        <v>0</v>
      </c>
      <c r="R214" s="38" t="n">
        <v>0</v>
      </c>
      <c r="S214" s="38" t="n">
        <v>0</v>
      </c>
      <c r="T214" s="38" t="n">
        <v>0</v>
      </c>
      <c r="U214" s="38" t="n">
        <v>0</v>
      </c>
      <c r="V214" s="38" t="n">
        <v>0</v>
      </c>
      <c r="W214" s="38" t="n">
        <v>0</v>
      </c>
      <c r="X214" s="38" t="n">
        <v>0</v>
      </c>
      <c r="Y214" s="38" t="n">
        <v>0</v>
      </c>
      <c r="Z214" s="38" t="n">
        <v>0</v>
      </c>
      <c r="AA214" s="38" t="n">
        <v>36369080.63</v>
      </c>
      <c r="AB214" s="39" t="n">
        <v>950000000</v>
      </c>
    </row>
    <row r="215" s="41" customFormat="true" ht="15" hidden="false" customHeight="true" outlineLevel="0" collapsed="false">
      <c r="A215" s="36" t="s">
        <v>189</v>
      </c>
      <c r="B215" s="37" t="n">
        <v>70968000</v>
      </c>
      <c r="C215" s="37" t="n">
        <v>8</v>
      </c>
      <c r="D215" s="37" t="s">
        <v>184</v>
      </c>
      <c r="E215" s="38" t="n">
        <v>107733359.96</v>
      </c>
      <c r="F215" s="38" t="n">
        <f aca="false">+G215-E215</f>
        <v>0</v>
      </c>
      <c r="G215" s="38" t="n">
        <v>107733359.96</v>
      </c>
      <c r="H215" s="38" t="n">
        <v>3855000000</v>
      </c>
      <c r="I215" s="38" t="n">
        <v>0</v>
      </c>
      <c r="J215" s="38" t="n">
        <v>39848540.9</v>
      </c>
      <c r="K215" s="38" t="n">
        <v>147581900.85</v>
      </c>
      <c r="L215" s="38" t="n">
        <v>3855000000</v>
      </c>
      <c r="M215" s="38" t="n">
        <v>0</v>
      </c>
      <c r="N215" s="38" t="n">
        <v>0</v>
      </c>
      <c r="O215" s="38" t="n">
        <v>0</v>
      </c>
      <c r="P215" s="38" t="n">
        <v>0</v>
      </c>
      <c r="Q215" s="38" t="n">
        <v>0</v>
      </c>
      <c r="R215" s="38" t="n">
        <v>0</v>
      </c>
      <c r="S215" s="38" t="n">
        <v>0</v>
      </c>
      <c r="T215" s="38" t="n">
        <v>0</v>
      </c>
      <c r="U215" s="38" t="n">
        <v>0</v>
      </c>
      <c r="V215" s="38" t="n">
        <v>0</v>
      </c>
      <c r="W215" s="38" t="n">
        <v>0</v>
      </c>
      <c r="X215" s="38" t="n">
        <v>0</v>
      </c>
      <c r="Y215" s="38" t="n">
        <v>0</v>
      </c>
      <c r="Z215" s="38" t="n">
        <v>0</v>
      </c>
      <c r="AA215" s="38" t="n">
        <v>147581900.85</v>
      </c>
      <c r="AB215" s="39" t="n">
        <v>3855000000</v>
      </c>
    </row>
    <row r="216" s="41" customFormat="true" ht="15" hidden="false" customHeight="true" outlineLevel="0" collapsed="false">
      <c r="A216" s="36" t="s">
        <v>190</v>
      </c>
      <c r="B216" s="37" t="n">
        <v>70969000</v>
      </c>
      <c r="C216" s="37" t="n">
        <v>8</v>
      </c>
      <c r="D216" s="37" t="s">
        <v>184</v>
      </c>
      <c r="E216" s="38" t="n">
        <v>54495473.91</v>
      </c>
      <c r="F216" s="38" t="n">
        <f aca="false">+G216-E216</f>
        <v>0</v>
      </c>
      <c r="G216" s="38" t="n">
        <v>54495473.91</v>
      </c>
      <c r="H216" s="38" t="n">
        <v>1950000000</v>
      </c>
      <c r="I216" s="38" t="n">
        <v>0</v>
      </c>
      <c r="J216" s="38" t="n">
        <v>20156849.5</v>
      </c>
      <c r="K216" s="38" t="n">
        <v>74652323.39</v>
      </c>
      <c r="L216" s="38" t="n">
        <v>1950000000</v>
      </c>
      <c r="M216" s="38" t="n">
        <v>0</v>
      </c>
      <c r="N216" s="38" t="n">
        <v>0</v>
      </c>
      <c r="O216" s="38" t="n">
        <v>0</v>
      </c>
      <c r="P216" s="38" t="n">
        <v>0</v>
      </c>
      <c r="Q216" s="38" t="n">
        <v>0</v>
      </c>
      <c r="R216" s="38" t="n">
        <v>0</v>
      </c>
      <c r="S216" s="38" t="n">
        <v>0</v>
      </c>
      <c r="T216" s="38" t="n">
        <v>0</v>
      </c>
      <c r="U216" s="38" t="n">
        <v>0</v>
      </c>
      <c r="V216" s="38" t="n">
        <v>0</v>
      </c>
      <c r="W216" s="38" t="n">
        <v>0</v>
      </c>
      <c r="X216" s="38" t="n">
        <v>0</v>
      </c>
      <c r="Y216" s="38" t="n">
        <v>0</v>
      </c>
      <c r="Z216" s="38" t="n">
        <v>0</v>
      </c>
      <c r="AA216" s="38" t="n">
        <v>74652323.39</v>
      </c>
      <c r="AB216" s="39" t="n">
        <v>1950000000</v>
      </c>
    </row>
    <row r="217" s="41" customFormat="true" ht="15" hidden="false" customHeight="true" outlineLevel="0" collapsed="false">
      <c r="A217" s="36" t="s">
        <v>191</v>
      </c>
      <c r="B217" s="37" t="n">
        <v>70976000</v>
      </c>
      <c r="C217" s="37" t="n">
        <v>8</v>
      </c>
      <c r="D217" s="37" t="s">
        <v>161</v>
      </c>
      <c r="E217" s="38" t="n">
        <v>877976830.31</v>
      </c>
      <c r="F217" s="38" t="n">
        <f aca="false">+G217-E217</f>
        <v>0</v>
      </c>
      <c r="G217" s="38" t="n">
        <v>877976830.31</v>
      </c>
      <c r="H217" s="38" t="n">
        <v>189480169.54</v>
      </c>
      <c r="I217" s="38" t="n">
        <v>0</v>
      </c>
      <c r="J217" s="38" t="n">
        <v>45481514</v>
      </c>
      <c r="K217" s="38" t="n">
        <v>923458344.28</v>
      </c>
      <c r="L217" s="38" t="n">
        <v>189480169.54</v>
      </c>
      <c r="M217" s="38" t="n">
        <v>0</v>
      </c>
      <c r="N217" s="38" t="n">
        <v>0</v>
      </c>
      <c r="O217" s="38" t="n">
        <v>0</v>
      </c>
      <c r="P217" s="38" t="n">
        <v>0</v>
      </c>
      <c r="Q217" s="38" t="n">
        <v>0</v>
      </c>
      <c r="R217" s="38" t="n">
        <v>0</v>
      </c>
      <c r="S217" s="38" t="n">
        <v>0</v>
      </c>
      <c r="T217" s="38" t="n">
        <v>0</v>
      </c>
      <c r="U217" s="38" t="n">
        <v>0</v>
      </c>
      <c r="V217" s="38" t="n">
        <v>0</v>
      </c>
      <c r="W217" s="38" t="n">
        <v>0</v>
      </c>
      <c r="X217" s="38" t="n">
        <v>0</v>
      </c>
      <c r="Y217" s="38" t="n">
        <v>0</v>
      </c>
      <c r="Z217" s="38" t="n">
        <v>0</v>
      </c>
      <c r="AA217" s="38" t="n">
        <v>923458344.28</v>
      </c>
      <c r="AB217" s="39" t="n">
        <v>189480169.54</v>
      </c>
    </row>
    <row r="218" s="41" customFormat="true" ht="15" hidden="false" customHeight="true" outlineLevel="0" collapsed="false">
      <c r="A218" s="36" t="s">
        <v>192</v>
      </c>
      <c r="B218" s="37" t="n">
        <v>70977000</v>
      </c>
      <c r="C218" s="37" t="n">
        <v>8</v>
      </c>
      <c r="D218" s="37" t="s">
        <v>161</v>
      </c>
      <c r="E218" s="38" t="n">
        <v>747364536.4</v>
      </c>
      <c r="F218" s="38" t="n">
        <f aca="false">+G218-E218</f>
        <v>0</v>
      </c>
      <c r="G218" s="38" t="n">
        <v>747364536.4</v>
      </c>
      <c r="H218" s="38" t="n">
        <v>161292136.85</v>
      </c>
      <c r="I218" s="38" t="n">
        <v>0</v>
      </c>
      <c r="J218" s="38" t="n">
        <v>38715452.9</v>
      </c>
      <c r="K218" s="38" t="n">
        <v>786079989.28</v>
      </c>
      <c r="L218" s="38" t="n">
        <v>161292136.85</v>
      </c>
      <c r="M218" s="38" t="n">
        <v>0</v>
      </c>
      <c r="N218" s="38" t="n">
        <v>0</v>
      </c>
      <c r="O218" s="38" t="n">
        <v>0</v>
      </c>
      <c r="P218" s="38" t="n">
        <v>0</v>
      </c>
      <c r="Q218" s="38" t="n">
        <v>0</v>
      </c>
      <c r="R218" s="38" t="n">
        <v>0</v>
      </c>
      <c r="S218" s="38" t="n">
        <v>0</v>
      </c>
      <c r="T218" s="38" t="n">
        <v>0</v>
      </c>
      <c r="U218" s="38" t="n">
        <v>0</v>
      </c>
      <c r="V218" s="38" t="n">
        <v>0</v>
      </c>
      <c r="W218" s="38" t="n">
        <v>0</v>
      </c>
      <c r="X218" s="38" t="n">
        <v>0</v>
      </c>
      <c r="Y218" s="38" t="n">
        <v>0</v>
      </c>
      <c r="Z218" s="38" t="n">
        <v>0</v>
      </c>
      <c r="AA218" s="38" t="n">
        <v>786079989.28</v>
      </c>
      <c r="AB218" s="39" t="n">
        <v>161292136.85</v>
      </c>
    </row>
    <row r="219" s="41" customFormat="true" ht="15" hidden="false" customHeight="true" outlineLevel="0" collapsed="false">
      <c r="A219" s="36" t="s">
        <v>193</v>
      </c>
      <c r="B219" s="37" t="n">
        <v>70978000</v>
      </c>
      <c r="C219" s="37" t="n">
        <v>8</v>
      </c>
      <c r="D219" s="37" t="s">
        <v>161</v>
      </c>
      <c r="E219" s="38" t="n">
        <v>1190726522.5</v>
      </c>
      <c r="F219" s="38" t="n">
        <f aca="false">+G219-E219</f>
        <v>0</v>
      </c>
      <c r="G219" s="38" t="n">
        <v>1190726522.5</v>
      </c>
      <c r="H219" s="38" t="n">
        <v>256976101.84</v>
      </c>
      <c r="I219" s="38" t="n">
        <v>0</v>
      </c>
      <c r="J219" s="38" t="n">
        <v>61682772.4</v>
      </c>
      <c r="K219" s="38" t="n">
        <v>1252409294.86</v>
      </c>
      <c r="L219" s="38" t="n">
        <v>256976101.84</v>
      </c>
      <c r="M219" s="38" t="n">
        <v>0</v>
      </c>
      <c r="N219" s="38" t="n">
        <v>0</v>
      </c>
      <c r="O219" s="38" t="n">
        <v>0</v>
      </c>
      <c r="P219" s="38" t="n">
        <v>0</v>
      </c>
      <c r="Q219" s="38" t="n">
        <v>0</v>
      </c>
      <c r="R219" s="38" t="n">
        <v>0</v>
      </c>
      <c r="S219" s="38" t="n">
        <v>0</v>
      </c>
      <c r="T219" s="38" t="n">
        <v>0</v>
      </c>
      <c r="U219" s="38" t="n">
        <v>0</v>
      </c>
      <c r="V219" s="38" t="n">
        <v>0</v>
      </c>
      <c r="W219" s="38" t="n">
        <v>0</v>
      </c>
      <c r="X219" s="38" t="n">
        <v>0</v>
      </c>
      <c r="Y219" s="38" t="n">
        <v>0</v>
      </c>
      <c r="Z219" s="38" t="n">
        <v>0</v>
      </c>
      <c r="AA219" s="38" t="n">
        <v>1252409294.86</v>
      </c>
      <c r="AB219" s="39" t="n">
        <v>256976101.84</v>
      </c>
    </row>
    <row r="220" s="41" customFormat="true" ht="15" hidden="false" customHeight="true" outlineLevel="0" collapsed="false">
      <c r="A220" s="36" t="s">
        <v>194</v>
      </c>
      <c r="B220" s="37" t="n">
        <v>70979000</v>
      </c>
      <c r="C220" s="37" t="n">
        <v>8</v>
      </c>
      <c r="D220" s="37" t="s">
        <v>161</v>
      </c>
      <c r="E220" s="38" t="n">
        <v>802176440.9</v>
      </c>
      <c r="F220" s="38" t="n">
        <f aca="false">+G220-E220</f>
        <v>0</v>
      </c>
      <c r="G220" s="38" t="n">
        <v>802176440.9</v>
      </c>
      <c r="H220" s="38" t="n">
        <v>173121343.04</v>
      </c>
      <c r="I220" s="38" t="n">
        <v>0</v>
      </c>
      <c r="J220" s="38" t="n">
        <v>41554854</v>
      </c>
      <c r="K220" s="38" t="n">
        <v>843731294.89</v>
      </c>
      <c r="L220" s="38" t="n">
        <v>173121343.04</v>
      </c>
      <c r="M220" s="38" t="n">
        <v>0</v>
      </c>
      <c r="N220" s="38" t="n">
        <v>0</v>
      </c>
      <c r="O220" s="38" t="n">
        <v>0</v>
      </c>
      <c r="P220" s="38" t="n">
        <v>0</v>
      </c>
      <c r="Q220" s="38" t="n">
        <v>0</v>
      </c>
      <c r="R220" s="38" t="n">
        <v>0</v>
      </c>
      <c r="S220" s="38" t="n">
        <v>0</v>
      </c>
      <c r="T220" s="38" t="n">
        <v>0</v>
      </c>
      <c r="U220" s="38" t="n">
        <v>0</v>
      </c>
      <c r="V220" s="38" t="n">
        <v>0</v>
      </c>
      <c r="W220" s="38" t="n">
        <v>0</v>
      </c>
      <c r="X220" s="38" t="n">
        <v>0</v>
      </c>
      <c r="Y220" s="38" t="n">
        <v>0</v>
      </c>
      <c r="Z220" s="38" t="n">
        <v>0</v>
      </c>
      <c r="AA220" s="38" t="n">
        <v>843731294.89</v>
      </c>
      <c r="AB220" s="39" t="n">
        <v>173121343.04</v>
      </c>
    </row>
    <row r="221" s="41" customFormat="true" ht="15" hidden="false" customHeight="true" outlineLevel="0" collapsed="false">
      <c r="A221" s="36" t="s">
        <v>195</v>
      </c>
      <c r="B221" s="37" t="n">
        <v>70980000</v>
      </c>
      <c r="C221" s="37" t="n">
        <v>8</v>
      </c>
      <c r="D221" s="37" t="s">
        <v>161</v>
      </c>
      <c r="E221" s="38" t="n">
        <v>199504113.4</v>
      </c>
      <c r="F221" s="38" t="n">
        <f aca="false">+G221-E221</f>
        <v>0</v>
      </c>
      <c r="G221" s="38" t="n">
        <v>199504113.4</v>
      </c>
      <c r="H221" s="38" t="n">
        <v>43055889.32</v>
      </c>
      <c r="I221" s="38" t="n">
        <v>0</v>
      </c>
      <c r="J221" s="38" t="n">
        <v>10334838.9</v>
      </c>
      <c r="K221" s="38" t="n">
        <v>209838952.33</v>
      </c>
      <c r="L221" s="38" t="n">
        <v>43055889.32</v>
      </c>
      <c r="M221" s="38" t="n">
        <v>0</v>
      </c>
      <c r="N221" s="38" t="n">
        <v>0</v>
      </c>
      <c r="O221" s="38" t="n">
        <v>0</v>
      </c>
      <c r="P221" s="38" t="n">
        <v>0</v>
      </c>
      <c r="Q221" s="38" t="n">
        <v>0</v>
      </c>
      <c r="R221" s="38" t="n">
        <v>0</v>
      </c>
      <c r="S221" s="38" t="n">
        <v>0</v>
      </c>
      <c r="T221" s="38" t="n">
        <v>0</v>
      </c>
      <c r="U221" s="38" t="n">
        <v>0</v>
      </c>
      <c r="V221" s="38" t="n">
        <v>0</v>
      </c>
      <c r="W221" s="38" t="n">
        <v>0</v>
      </c>
      <c r="X221" s="38" t="n">
        <v>0</v>
      </c>
      <c r="Y221" s="38" t="n">
        <v>0</v>
      </c>
      <c r="Z221" s="38" t="n">
        <v>0</v>
      </c>
      <c r="AA221" s="38" t="n">
        <v>209838952.33</v>
      </c>
      <c r="AB221" s="39" t="n">
        <v>43055889.32</v>
      </c>
    </row>
    <row r="222" s="41" customFormat="true" ht="15" hidden="false" customHeight="true" outlineLevel="0" collapsed="false">
      <c r="A222" s="36" t="s">
        <v>196</v>
      </c>
      <c r="B222" s="37" t="n">
        <v>70981000</v>
      </c>
      <c r="C222" s="37" t="n">
        <v>8</v>
      </c>
      <c r="D222" s="37" t="s">
        <v>161</v>
      </c>
      <c r="E222" s="38" t="n">
        <v>352777099</v>
      </c>
      <c r="F222" s="38" t="n">
        <f aca="false">+G222-E222</f>
        <v>0</v>
      </c>
      <c r="G222" s="38" t="n">
        <v>352777099</v>
      </c>
      <c r="H222" s="38" t="n">
        <v>76134428.86</v>
      </c>
      <c r="I222" s="38" t="n">
        <v>0</v>
      </c>
      <c r="J222" s="38" t="n">
        <v>18274783.6</v>
      </c>
      <c r="K222" s="38" t="n">
        <v>371051882.57</v>
      </c>
      <c r="L222" s="38" t="n">
        <v>76134428.86</v>
      </c>
      <c r="M222" s="38" t="n">
        <v>0</v>
      </c>
      <c r="N222" s="38" t="n">
        <v>0</v>
      </c>
      <c r="O222" s="38" t="n">
        <v>0</v>
      </c>
      <c r="P222" s="38" t="n">
        <v>0</v>
      </c>
      <c r="Q222" s="38" t="n">
        <v>0</v>
      </c>
      <c r="R222" s="38" t="n">
        <v>0</v>
      </c>
      <c r="S222" s="38" t="n">
        <v>0</v>
      </c>
      <c r="T222" s="38" t="n">
        <v>0</v>
      </c>
      <c r="U222" s="38" t="n">
        <v>0</v>
      </c>
      <c r="V222" s="38" t="n">
        <v>0</v>
      </c>
      <c r="W222" s="38" t="n">
        <v>0</v>
      </c>
      <c r="X222" s="38" t="n">
        <v>0</v>
      </c>
      <c r="Y222" s="38" t="n">
        <v>0</v>
      </c>
      <c r="Z222" s="38" t="n">
        <v>0</v>
      </c>
      <c r="AA222" s="38" t="n">
        <v>371051882.57</v>
      </c>
      <c r="AB222" s="39" t="n">
        <v>76134428.86</v>
      </c>
    </row>
    <row r="223" s="41" customFormat="true" ht="15" hidden="false" customHeight="true" outlineLevel="0" collapsed="false">
      <c r="A223" s="36" t="s">
        <v>197</v>
      </c>
      <c r="B223" s="37" t="n">
        <v>70990000</v>
      </c>
      <c r="C223" s="37" t="n">
        <v>8</v>
      </c>
      <c r="D223" s="37" t="s">
        <v>184</v>
      </c>
      <c r="E223" s="38" t="n">
        <v>70983848.07</v>
      </c>
      <c r="F223" s="38" t="n">
        <f aca="false">+G223-E223</f>
        <v>0</v>
      </c>
      <c r="G223" s="38" t="n">
        <v>70983848.07</v>
      </c>
      <c r="H223" s="38" t="n">
        <v>2540000000</v>
      </c>
      <c r="I223" s="38" t="n">
        <v>0</v>
      </c>
      <c r="J223" s="38" t="n">
        <v>26255588.6</v>
      </c>
      <c r="K223" s="38" t="n">
        <v>97239436.62</v>
      </c>
      <c r="L223" s="38" t="n">
        <v>2540000000</v>
      </c>
      <c r="M223" s="38" t="n">
        <v>0</v>
      </c>
      <c r="N223" s="38" t="n">
        <v>0</v>
      </c>
      <c r="O223" s="38" t="n">
        <v>0</v>
      </c>
      <c r="P223" s="38" t="n">
        <v>0</v>
      </c>
      <c r="Q223" s="38" t="n">
        <v>0</v>
      </c>
      <c r="R223" s="38" t="n">
        <v>0</v>
      </c>
      <c r="S223" s="38" t="n">
        <v>0</v>
      </c>
      <c r="T223" s="38" t="n">
        <v>0</v>
      </c>
      <c r="U223" s="38" t="n">
        <v>0</v>
      </c>
      <c r="V223" s="38" t="n">
        <v>0</v>
      </c>
      <c r="W223" s="38" t="n">
        <v>0</v>
      </c>
      <c r="X223" s="38" t="n">
        <v>0</v>
      </c>
      <c r="Y223" s="38" t="n">
        <v>0</v>
      </c>
      <c r="Z223" s="38" t="n">
        <v>0</v>
      </c>
      <c r="AA223" s="38" t="n">
        <v>97239436.62</v>
      </c>
      <c r="AB223" s="39" t="n">
        <v>2540000000</v>
      </c>
    </row>
    <row r="224" s="41" customFormat="true" ht="15" hidden="false" customHeight="true" outlineLevel="0" collapsed="false">
      <c r="A224" s="36" t="s">
        <v>198</v>
      </c>
      <c r="B224" s="37" t="n">
        <v>70991000</v>
      </c>
      <c r="C224" s="37" t="n">
        <v>8</v>
      </c>
      <c r="D224" s="37" t="s">
        <v>184</v>
      </c>
      <c r="E224" s="38" t="n">
        <v>13973198.44</v>
      </c>
      <c r="F224" s="38" t="n">
        <f aca="false">+G224-E224</f>
        <v>0</v>
      </c>
      <c r="G224" s="38" t="n">
        <v>13973198.44</v>
      </c>
      <c r="H224" s="38" t="n">
        <v>500000000</v>
      </c>
      <c r="I224" s="38" t="n">
        <v>0</v>
      </c>
      <c r="J224" s="38" t="n">
        <v>5168422.94</v>
      </c>
      <c r="K224" s="38" t="n">
        <v>19141621.38</v>
      </c>
      <c r="L224" s="38" t="n">
        <v>500000000</v>
      </c>
      <c r="M224" s="38" t="n">
        <v>0</v>
      </c>
      <c r="N224" s="38" t="n">
        <v>0</v>
      </c>
      <c r="O224" s="38" t="n">
        <v>0</v>
      </c>
      <c r="P224" s="38" t="n">
        <v>0</v>
      </c>
      <c r="Q224" s="38" t="n">
        <v>0</v>
      </c>
      <c r="R224" s="38" t="n">
        <v>0</v>
      </c>
      <c r="S224" s="38" t="n">
        <v>0</v>
      </c>
      <c r="T224" s="38" t="n">
        <v>0</v>
      </c>
      <c r="U224" s="38" t="n">
        <v>0</v>
      </c>
      <c r="V224" s="38" t="n">
        <v>0</v>
      </c>
      <c r="W224" s="38" t="n">
        <v>0</v>
      </c>
      <c r="X224" s="38" t="n">
        <v>0</v>
      </c>
      <c r="Y224" s="38" t="n">
        <v>0</v>
      </c>
      <c r="Z224" s="38" t="n">
        <v>0</v>
      </c>
      <c r="AA224" s="38" t="n">
        <v>19141621.38</v>
      </c>
      <c r="AB224" s="39" t="n">
        <v>500000000</v>
      </c>
    </row>
    <row r="225" s="41" customFormat="true" ht="15" hidden="false" customHeight="true" outlineLevel="0" collapsed="false">
      <c r="A225" s="36" t="s">
        <v>199</v>
      </c>
      <c r="B225" s="37" t="n">
        <v>70992000</v>
      </c>
      <c r="C225" s="37" t="n">
        <v>8</v>
      </c>
      <c r="D225" s="37" t="s">
        <v>161</v>
      </c>
      <c r="E225" s="38" t="n">
        <v>2108342611.83</v>
      </c>
      <c r="F225" s="38" t="n">
        <f aca="false">+G225-E225</f>
        <v>0</v>
      </c>
      <c r="G225" s="38" t="n">
        <v>2108342611.83</v>
      </c>
      <c r="H225" s="38" t="n">
        <v>455011000</v>
      </c>
      <c r="I225" s="38" t="n">
        <v>0</v>
      </c>
      <c r="J225" s="38" t="n">
        <v>109217704</v>
      </c>
      <c r="K225" s="38" t="n">
        <v>2217560316.25</v>
      </c>
      <c r="L225" s="38" t="n">
        <v>455011000</v>
      </c>
      <c r="M225" s="38" t="n">
        <v>0</v>
      </c>
      <c r="N225" s="38" t="n">
        <v>0</v>
      </c>
      <c r="O225" s="38" t="n">
        <v>0</v>
      </c>
      <c r="P225" s="38" t="n">
        <v>0</v>
      </c>
      <c r="Q225" s="38" t="n">
        <v>0</v>
      </c>
      <c r="R225" s="38" t="n">
        <v>0</v>
      </c>
      <c r="S225" s="38" t="n">
        <v>0</v>
      </c>
      <c r="T225" s="38" t="n">
        <v>0</v>
      </c>
      <c r="U225" s="38" t="n">
        <v>0</v>
      </c>
      <c r="V225" s="38" t="n">
        <v>0</v>
      </c>
      <c r="W225" s="38" t="n">
        <v>0</v>
      </c>
      <c r="X225" s="38" t="n">
        <v>0</v>
      </c>
      <c r="Y225" s="38" t="n">
        <v>0</v>
      </c>
      <c r="Z225" s="38" t="n">
        <v>0</v>
      </c>
      <c r="AA225" s="38" t="n">
        <v>2217560316.25</v>
      </c>
      <c r="AB225" s="39" t="n">
        <v>455011000</v>
      </c>
    </row>
    <row r="226" s="41" customFormat="true" ht="15" hidden="false" customHeight="true" outlineLevel="0" collapsed="false">
      <c r="A226" s="36" t="s">
        <v>200</v>
      </c>
      <c r="B226" s="37" t="n">
        <v>70993000</v>
      </c>
      <c r="C226" s="37" t="n">
        <v>8</v>
      </c>
      <c r="D226" s="37" t="s">
        <v>184</v>
      </c>
      <c r="E226" s="38" t="n">
        <v>102367651.76</v>
      </c>
      <c r="F226" s="38" t="n">
        <f aca="false">+G226-E226</f>
        <v>0</v>
      </c>
      <c r="G226" s="38" t="n">
        <v>102367651.76</v>
      </c>
      <c r="H226" s="38" t="n">
        <v>3663000000</v>
      </c>
      <c r="I226" s="38" t="n">
        <v>0</v>
      </c>
      <c r="J226" s="38" t="n">
        <v>37863866.5</v>
      </c>
      <c r="K226" s="38" t="n">
        <v>140231518.24</v>
      </c>
      <c r="L226" s="38" t="n">
        <v>3663000000</v>
      </c>
      <c r="M226" s="38" t="n">
        <v>0</v>
      </c>
      <c r="N226" s="38" t="n">
        <v>0</v>
      </c>
      <c r="O226" s="38" t="n">
        <v>0</v>
      </c>
      <c r="P226" s="38" t="n">
        <v>0</v>
      </c>
      <c r="Q226" s="38" t="n">
        <v>0</v>
      </c>
      <c r="R226" s="38" t="n">
        <v>0</v>
      </c>
      <c r="S226" s="38" t="n">
        <v>0</v>
      </c>
      <c r="T226" s="38" t="n">
        <v>0</v>
      </c>
      <c r="U226" s="38" t="n">
        <v>0</v>
      </c>
      <c r="V226" s="38" t="n">
        <v>0</v>
      </c>
      <c r="W226" s="38" t="n">
        <v>0</v>
      </c>
      <c r="X226" s="38" t="n">
        <v>0</v>
      </c>
      <c r="Y226" s="38" t="n">
        <v>0</v>
      </c>
      <c r="Z226" s="38" t="n">
        <v>0</v>
      </c>
      <c r="AA226" s="38" t="n">
        <v>140231518.24</v>
      </c>
      <c r="AB226" s="39" t="n">
        <v>3663000000</v>
      </c>
    </row>
    <row r="227" s="41" customFormat="true" ht="15" hidden="false" customHeight="true" outlineLevel="0" collapsed="false">
      <c r="A227" s="36" t="s">
        <v>201</v>
      </c>
      <c r="B227" s="37" t="n">
        <v>70994000</v>
      </c>
      <c r="C227" s="37" t="n">
        <v>8</v>
      </c>
      <c r="D227" s="37" t="s">
        <v>161</v>
      </c>
      <c r="E227" s="38" t="n">
        <v>738161556.8</v>
      </c>
      <c r="F227" s="38" t="n">
        <f aca="false">+G227-E227</f>
        <v>0</v>
      </c>
      <c r="G227" s="38" t="n">
        <v>738161556.8</v>
      </c>
      <c r="H227" s="38" t="n">
        <v>159306000</v>
      </c>
      <c r="I227" s="38" t="n">
        <v>0</v>
      </c>
      <c r="J227" s="38" t="n">
        <v>38238714.3</v>
      </c>
      <c r="K227" s="38" t="n">
        <v>776400271.07</v>
      </c>
      <c r="L227" s="38" t="n">
        <v>159306000</v>
      </c>
      <c r="M227" s="38" t="n">
        <v>0</v>
      </c>
      <c r="N227" s="38" t="n">
        <v>0</v>
      </c>
      <c r="O227" s="38" t="n">
        <v>0</v>
      </c>
      <c r="P227" s="38" t="n">
        <v>0</v>
      </c>
      <c r="Q227" s="38" t="n">
        <v>0</v>
      </c>
      <c r="R227" s="38" t="n">
        <v>0</v>
      </c>
      <c r="S227" s="38" t="n">
        <v>0</v>
      </c>
      <c r="T227" s="38" t="n">
        <v>0</v>
      </c>
      <c r="U227" s="38" t="n">
        <v>0</v>
      </c>
      <c r="V227" s="38" t="n">
        <v>0</v>
      </c>
      <c r="W227" s="38" t="n">
        <v>0</v>
      </c>
      <c r="X227" s="38" t="n">
        <v>0</v>
      </c>
      <c r="Y227" s="38" t="n">
        <v>0</v>
      </c>
      <c r="Z227" s="38" t="n">
        <v>0</v>
      </c>
      <c r="AA227" s="38" t="n">
        <v>776400271.07</v>
      </c>
      <c r="AB227" s="39" t="n">
        <v>159306000</v>
      </c>
    </row>
    <row r="228" s="41" customFormat="true" ht="15" hidden="false" customHeight="true" outlineLevel="0" collapsed="false">
      <c r="A228" s="36" t="s">
        <v>202</v>
      </c>
      <c r="B228" s="37" t="n">
        <v>70995000</v>
      </c>
      <c r="C228" s="37" t="n">
        <v>8</v>
      </c>
      <c r="D228" s="37" t="s">
        <v>184</v>
      </c>
      <c r="E228" s="38" t="n">
        <v>75036075.61</v>
      </c>
      <c r="F228" s="38" t="n">
        <f aca="false">+G228-E228</f>
        <v>0</v>
      </c>
      <c r="G228" s="38" t="n">
        <v>75036075.61</v>
      </c>
      <c r="H228" s="38" t="n">
        <v>2685000000</v>
      </c>
      <c r="I228" s="38" t="n">
        <v>0</v>
      </c>
      <c r="J228" s="38" t="n">
        <v>27754431.2</v>
      </c>
      <c r="K228" s="38" t="n">
        <v>102790506.82</v>
      </c>
      <c r="L228" s="38" t="n">
        <v>2685000000</v>
      </c>
      <c r="M228" s="38" t="n">
        <v>0</v>
      </c>
      <c r="N228" s="38" t="n">
        <v>0</v>
      </c>
      <c r="O228" s="38" t="n">
        <v>0</v>
      </c>
      <c r="P228" s="38" t="n">
        <v>0</v>
      </c>
      <c r="Q228" s="38" t="n">
        <v>0</v>
      </c>
      <c r="R228" s="38" t="n">
        <v>0</v>
      </c>
      <c r="S228" s="38" t="n">
        <v>0</v>
      </c>
      <c r="T228" s="38" t="n">
        <v>0</v>
      </c>
      <c r="U228" s="38" t="n">
        <v>0</v>
      </c>
      <c r="V228" s="38" t="n">
        <v>0</v>
      </c>
      <c r="W228" s="38" t="n">
        <v>0</v>
      </c>
      <c r="X228" s="38" t="n">
        <v>0</v>
      </c>
      <c r="Y228" s="38" t="n">
        <v>0</v>
      </c>
      <c r="Z228" s="38" t="n">
        <v>0</v>
      </c>
      <c r="AA228" s="38" t="n">
        <v>102790506.82</v>
      </c>
      <c r="AB228" s="39" t="n">
        <v>2685000000</v>
      </c>
    </row>
    <row r="229" s="41" customFormat="true" ht="15" hidden="false" customHeight="true" outlineLevel="0" collapsed="false">
      <c r="A229" s="36" t="s">
        <v>203</v>
      </c>
      <c r="B229" s="37" t="n">
        <v>71011000</v>
      </c>
      <c r="C229" s="37" t="n">
        <v>8</v>
      </c>
      <c r="D229" s="37" t="s">
        <v>52</v>
      </c>
      <c r="E229" s="38" t="n">
        <v>630629</v>
      </c>
      <c r="F229" s="38" t="n">
        <f aca="false">+G229-E229</f>
        <v>0</v>
      </c>
      <c r="G229" s="38" t="n">
        <v>630629</v>
      </c>
      <c r="H229" s="38" t="n">
        <v>630629</v>
      </c>
      <c r="I229" s="38" t="n">
        <v>0</v>
      </c>
      <c r="J229" s="38" t="n">
        <v>0</v>
      </c>
      <c r="K229" s="38" t="n">
        <v>630629</v>
      </c>
      <c r="L229" s="38" t="n">
        <v>630629</v>
      </c>
      <c r="M229" s="38" t="n">
        <v>0</v>
      </c>
      <c r="N229" s="38" t="n">
        <v>0</v>
      </c>
      <c r="O229" s="38" t="n">
        <v>0</v>
      </c>
      <c r="P229" s="38" t="n">
        <v>0</v>
      </c>
      <c r="Q229" s="38" t="n">
        <v>0</v>
      </c>
      <c r="R229" s="38" t="n">
        <v>0</v>
      </c>
      <c r="S229" s="38" t="n">
        <v>0</v>
      </c>
      <c r="T229" s="38" t="n">
        <v>629</v>
      </c>
      <c r="U229" s="38" t="n">
        <v>629</v>
      </c>
      <c r="V229" s="38" t="n">
        <v>0</v>
      </c>
      <c r="W229" s="38" t="n">
        <v>0</v>
      </c>
      <c r="X229" s="38" t="n">
        <v>629</v>
      </c>
      <c r="Y229" s="38" t="n">
        <v>0</v>
      </c>
      <c r="Z229" s="38" t="n">
        <v>0</v>
      </c>
      <c r="AA229" s="38" t="n">
        <v>630000</v>
      </c>
      <c r="AB229" s="39" t="n">
        <v>630000</v>
      </c>
    </row>
    <row r="230" s="41" customFormat="true" ht="15" hidden="false" customHeight="true" outlineLevel="0" collapsed="false">
      <c r="A230" s="36" t="s">
        <v>204</v>
      </c>
      <c r="B230" s="37" t="n">
        <v>71012000</v>
      </c>
      <c r="C230" s="37" t="n">
        <v>8</v>
      </c>
      <c r="D230" s="37" t="s">
        <v>52</v>
      </c>
      <c r="E230" s="38" t="n">
        <v>1813319.38</v>
      </c>
      <c r="F230" s="38" t="n">
        <f aca="false">+G230-E230</f>
        <v>0</v>
      </c>
      <c r="G230" s="38" t="n">
        <v>1813319.38</v>
      </c>
      <c r="H230" s="38" t="n">
        <v>1813319.38</v>
      </c>
      <c r="I230" s="38" t="n">
        <v>0</v>
      </c>
      <c r="J230" s="38" t="n">
        <v>0</v>
      </c>
      <c r="K230" s="38" t="n">
        <v>1813319.38</v>
      </c>
      <c r="L230" s="38" t="n">
        <v>1813319.38</v>
      </c>
      <c r="M230" s="38" t="n">
        <v>0</v>
      </c>
      <c r="N230" s="38" t="n">
        <v>0</v>
      </c>
      <c r="O230" s="38" t="n">
        <v>0</v>
      </c>
      <c r="P230" s="38" t="n">
        <v>0</v>
      </c>
      <c r="Q230" s="38" t="n">
        <v>0</v>
      </c>
      <c r="R230" s="38" t="n">
        <v>0</v>
      </c>
      <c r="S230" s="38" t="n">
        <v>0</v>
      </c>
      <c r="T230" s="38" t="n">
        <v>17260</v>
      </c>
      <c r="U230" s="38" t="n">
        <v>17260</v>
      </c>
      <c r="V230" s="38" t="n">
        <v>0</v>
      </c>
      <c r="W230" s="38" t="n">
        <v>0</v>
      </c>
      <c r="X230" s="38" t="n">
        <v>17260</v>
      </c>
      <c r="Y230" s="38" t="n">
        <v>0</v>
      </c>
      <c r="Z230" s="38" t="n">
        <v>0</v>
      </c>
      <c r="AA230" s="38" t="n">
        <v>1796059.38</v>
      </c>
      <c r="AB230" s="39" t="n">
        <v>1796059.38</v>
      </c>
    </row>
    <row r="231" s="41" customFormat="true" ht="15" hidden="false" customHeight="true" outlineLevel="0" collapsed="false">
      <c r="A231" s="36" t="s">
        <v>205</v>
      </c>
      <c r="B231" s="37" t="n">
        <v>71023000</v>
      </c>
      <c r="C231" s="37" t="n">
        <v>8</v>
      </c>
      <c r="D231" s="37" t="s">
        <v>161</v>
      </c>
      <c r="E231" s="38" t="n">
        <v>51662929.42</v>
      </c>
      <c r="F231" s="38" t="n">
        <f aca="false">+G231-E231</f>
        <v>0</v>
      </c>
      <c r="G231" s="38" t="n">
        <v>51662929.42</v>
      </c>
      <c r="H231" s="38" t="n">
        <v>11149611.57</v>
      </c>
      <c r="I231" s="38" t="n">
        <v>0</v>
      </c>
      <c r="J231" s="38" t="n">
        <v>2676275.92</v>
      </c>
      <c r="K231" s="38" t="n">
        <v>54339205.34</v>
      </c>
      <c r="L231" s="38" t="n">
        <v>11149611.57</v>
      </c>
      <c r="M231" s="38" t="n">
        <v>0</v>
      </c>
      <c r="N231" s="38" t="n">
        <v>0</v>
      </c>
      <c r="O231" s="38" t="n">
        <v>0</v>
      </c>
      <c r="P231" s="38" t="n">
        <v>0</v>
      </c>
      <c r="Q231" s="38" t="n">
        <v>0</v>
      </c>
      <c r="R231" s="38" t="n">
        <v>0</v>
      </c>
      <c r="S231" s="38" t="n">
        <v>0</v>
      </c>
      <c r="T231" s="38" t="n">
        <v>0</v>
      </c>
      <c r="U231" s="38" t="n">
        <v>0</v>
      </c>
      <c r="V231" s="38" t="n">
        <v>0</v>
      </c>
      <c r="W231" s="38" t="n">
        <v>0</v>
      </c>
      <c r="X231" s="38" t="n">
        <v>0</v>
      </c>
      <c r="Y231" s="38" t="n">
        <v>0</v>
      </c>
      <c r="Z231" s="38" t="n">
        <v>0</v>
      </c>
      <c r="AA231" s="38" t="n">
        <v>54339205.34</v>
      </c>
      <c r="AB231" s="39" t="n">
        <v>11149611.57</v>
      </c>
    </row>
    <row r="232" s="41" customFormat="true" ht="15" hidden="false" customHeight="true" outlineLevel="0" collapsed="false">
      <c r="A232" s="36" t="s">
        <v>206</v>
      </c>
      <c r="B232" s="37" t="n">
        <v>71030000</v>
      </c>
      <c r="C232" s="37" t="n">
        <v>8</v>
      </c>
      <c r="D232" s="37" t="s">
        <v>161</v>
      </c>
      <c r="E232" s="38" t="n">
        <v>838363329.9</v>
      </c>
      <c r="F232" s="38" t="n">
        <f aca="false">+G232-E232</f>
        <v>0</v>
      </c>
      <c r="G232" s="38" t="n">
        <v>838363329.9</v>
      </c>
      <c r="H232" s="38" t="n">
        <v>180931000</v>
      </c>
      <c r="I232" s="38" t="n">
        <v>0</v>
      </c>
      <c r="J232" s="38" t="n">
        <v>43429430.2</v>
      </c>
      <c r="K232" s="38" t="n">
        <v>881792760.13</v>
      </c>
      <c r="L232" s="38" t="n">
        <v>180931000</v>
      </c>
      <c r="M232" s="38" t="n">
        <v>0</v>
      </c>
      <c r="N232" s="38" t="n">
        <v>0</v>
      </c>
      <c r="O232" s="38" t="n">
        <v>0</v>
      </c>
      <c r="P232" s="38" t="n">
        <v>0</v>
      </c>
      <c r="Q232" s="38" t="n">
        <v>0</v>
      </c>
      <c r="R232" s="38" t="n">
        <v>0</v>
      </c>
      <c r="S232" s="38" t="n">
        <v>0</v>
      </c>
      <c r="T232" s="38" t="n">
        <v>0</v>
      </c>
      <c r="U232" s="38" t="n">
        <v>0</v>
      </c>
      <c r="V232" s="38" t="n">
        <v>0</v>
      </c>
      <c r="W232" s="38" t="n">
        <v>0</v>
      </c>
      <c r="X232" s="38" t="n">
        <v>0</v>
      </c>
      <c r="Y232" s="38" t="n">
        <v>0</v>
      </c>
      <c r="Z232" s="38" t="n">
        <v>0</v>
      </c>
      <c r="AA232" s="38" t="n">
        <v>881792760.13</v>
      </c>
      <c r="AB232" s="39" t="n">
        <v>180931000</v>
      </c>
    </row>
    <row r="233" s="41" customFormat="true" ht="15" hidden="false" customHeight="true" outlineLevel="0" collapsed="false">
      <c r="A233" s="36" t="s">
        <v>207</v>
      </c>
      <c r="B233" s="37" t="n">
        <v>71031000</v>
      </c>
      <c r="C233" s="37" t="n">
        <v>8</v>
      </c>
      <c r="D233" s="37" t="s">
        <v>161</v>
      </c>
      <c r="E233" s="38" t="n">
        <v>798750615.07</v>
      </c>
      <c r="F233" s="38" t="n">
        <f aca="false">+G233-E233</f>
        <v>0</v>
      </c>
      <c r="G233" s="38" t="n">
        <v>798750615.07</v>
      </c>
      <c r="H233" s="38" t="n">
        <v>172382000</v>
      </c>
      <c r="I233" s="38" t="n">
        <v>0</v>
      </c>
      <c r="J233" s="38" t="n">
        <v>41377387.2</v>
      </c>
      <c r="K233" s="38" t="n">
        <v>840128002.26</v>
      </c>
      <c r="L233" s="38" t="n">
        <v>172382000</v>
      </c>
      <c r="M233" s="38" t="n">
        <v>0</v>
      </c>
      <c r="N233" s="38" t="n">
        <v>0</v>
      </c>
      <c r="O233" s="38" t="n">
        <v>0</v>
      </c>
      <c r="P233" s="38" t="n">
        <v>0</v>
      </c>
      <c r="Q233" s="38" t="n">
        <v>0</v>
      </c>
      <c r="R233" s="38" t="n">
        <v>0</v>
      </c>
      <c r="S233" s="38" t="n">
        <v>0</v>
      </c>
      <c r="T233" s="38" t="n">
        <v>0</v>
      </c>
      <c r="U233" s="38" t="n">
        <v>0</v>
      </c>
      <c r="V233" s="38" t="n">
        <v>0</v>
      </c>
      <c r="W233" s="38" t="n">
        <v>0</v>
      </c>
      <c r="X233" s="38" t="n">
        <v>0</v>
      </c>
      <c r="Y233" s="38" t="n">
        <v>0</v>
      </c>
      <c r="Z233" s="38" t="n">
        <v>0</v>
      </c>
      <c r="AA233" s="38" t="n">
        <v>840128002.26</v>
      </c>
      <c r="AB233" s="39" t="n">
        <v>172382000</v>
      </c>
    </row>
    <row r="234" s="41" customFormat="true" ht="15" hidden="false" customHeight="true" outlineLevel="0" collapsed="false">
      <c r="A234" s="36" t="s">
        <v>208</v>
      </c>
      <c r="B234" s="37" t="n">
        <v>71032000</v>
      </c>
      <c r="C234" s="37" t="n">
        <v>8</v>
      </c>
      <c r="D234" s="37" t="s">
        <v>161</v>
      </c>
      <c r="E234" s="38" t="n">
        <v>513070147.15</v>
      </c>
      <c r="F234" s="38" t="n">
        <f aca="false">+G234-E234</f>
        <v>0</v>
      </c>
      <c r="G234" s="38" t="n">
        <v>513070147.15</v>
      </c>
      <c r="H234" s="38" t="n">
        <v>110728000</v>
      </c>
      <c r="I234" s="38" t="n">
        <v>0</v>
      </c>
      <c r="J234" s="38" t="n">
        <v>26578386</v>
      </c>
      <c r="K234" s="38" t="n">
        <v>539648533.11</v>
      </c>
      <c r="L234" s="38" t="n">
        <v>110728000</v>
      </c>
      <c r="M234" s="38" t="n">
        <v>0</v>
      </c>
      <c r="N234" s="38" t="n">
        <v>0</v>
      </c>
      <c r="O234" s="38" t="n">
        <v>0</v>
      </c>
      <c r="P234" s="38" t="n">
        <v>0</v>
      </c>
      <c r="Q234" s="38" t="n">
        <v>0</v>
      </c>
      <c r="R234" s="38" t="n">
        <v>0</v>
      </c>
      <c r="S234" s="38" t="n">
        <v>0</v>
      </c>
      <c r="T234" s="38" t="n">
        <v>0</v>
      </c>
      <c r="U234" s="38" t="n">
        <v>0</v>
      </c>
      <c r="V234" s="38" t="n">
        <v>0</v>
      </c>
      <c r="W234" s="38" t="n">
        <v>0</v>
      </c>
      <c r="X234" s="38" t="n">
        <v>0</v>
      </c>
      <c r="Y234" s="38" t="n">
        <v>0</v>
      </c>
      <c r="Z234" s="38" t="n">
        <v>0</v>
      </c>
      <c r="AA234" s="38" t="n">
        <v>539648533.11</v>
      </c>
      <c r="AB234" s="39" t="n">
        <v>110728000</v>
      </c>
    </row>
    <row r="235" s="41" customFormat="true" ht="15" hidden="false" customHeight="true" outlineLevel="0" collapsed="false">
      <c r="A235" s="36" t="s">
        <v>209</v>
      </c>
      <c r="B235" s="37" t="n">
        <v>71033000</v>
      </c>
      <c r="C235" s="37" t="n">
        <v>8</v>
      </c>
      <c r="D235" s="37" t="s">
        <v>161</v>
      </c>
      <c r="E235" s="38" t="n">
        <v>1338928778.95</v>
      </c>
      <c r="F235" s="38" t="n">
        <f aca="false">+G235-E235</f>
        <v>0</v>
      </c>
      <c r="G235" s="38" t="n">
        <v>1338928778.95</v>
      </c>
      <c r="H235" s="38" t="n">
        <v>288960304.28</v>
      </c>
      <c r="I235" s="38" t="n">
        <v>0</v>
      </c>
      <c r="J235" s="38" t="n">
        <v>69360039.9</v>
      </c>
      <c r="K235" s="38" t="n">
        <v>1408288818.83</v>
      </c>
      <c r="L235" s="38" t="n">
        <v>288960304.28</v>
      </c>
      <c r="M235" s="38" t="n">
        <v>0</v>
      </c>
      <c r="N235" s="38" t="n">
        <v>0</v>
      </c>
      <c r="O235" s="38" t="n">
        <v>0</v>
      </c>
      <c r="P235" s="38" t="n">
        <v>0</v>
      </c>
      <c r="Q235" s="38" t="n">
        <v>0</v>
      </c>
      <c r="R235" s="38" t="n">
        <v>0</v>
      </c>
      <c r="S235" s="38" t="n">
        <v>0</v>
      </c>
      <c r="T235" s="38" t="n">
        <v>0</v>
      </c>
      <c r="U235" s="38" t="n">
        <v>0</v>
      </c>
      <c r="V235" s="38" t="n">
        <v>0</v>
      </c>
      <c r="W235" s="38" t="n">
        <v>0</v>
      </c>
      <c r="X235" s="38" t="n">
        <v>0</v>
      </c>
      <c r="Y235" s="38" t="n">
        <v>0</v>
      </c>
      <c r="Z235" s="38" t="n">
        <v>0</v>
      </c>
      <c r="AA235" s="38" t="n">
        <v>1408288818.83</v>
      </c>
      <c r="AB235" s="39" t="n">
        <v>288960304.28</v>
      </c>
    </row>
    <row r="236" s="41" customFormat="true" ht="15" hidden="false" customHeight="true" outlineLevel="0" collapsed="false">
      <c r="A236" s="36" t="s">
        <v>210</v>
      </c>
      <c r="B236" s="37" t="n">
        <v>71034000</v>
      </c>
      <c r="C236" s="37" t="n">
        <v>8</v>
      </c>
      <c r="D236" s="37" t="s">
        <v>161</v>
      </c>
      <c r="E236" s="38" t="n">
        <v>279438997.94</v>
      </c>
      <c r="F236" s="38" t="n">
        <f aca="false">+G236-E236</f>
        <v>0</v>
      </c>
      <c r="G236" s="38" t="n">
        <v>279438997.94</v>
      </c>
      <c r="H236" s="38" t="n">
        <v>60307000</v>
      </c>
      <c r="I236" s="38" t="n">
        <v>0</v>
      </c>
      <c r="J236" s="38" t="n">
        <v>14475676.6</v>
      </c>
      <c r="K236" s="38" t="n">
        <v>293914674.57</v>
      </c>
      <c r="L236" s="38" t="n">
        <v>60307000</v>
      </c>
      <c r="M236" s="38" t="n">
        <v>0</v>
      </c>
      <c r="N236" s="38" t="n">
        <v>0</v>
      </c>
      <c r="O236" s="38" t="n">
        <v>0</v>
      </c>
      <c r="P236" s="38" t="n">
        <v>0</v>
      </c>
      <c r="Q236" s="38" t="n">
        <v>0</v>
      </c>
      <c r="R236" s="38" t="n">
        <v>0</v>
      </c>
      <c r="S236" s="38" t="n">
        <v>0</v>
      </c>
      <c r="T236" s="38" t="n">
        <v>0</v>
      </c>
      <c r="U236" s="38" t="n">
        <v>0</v>
      </c>
      <c r="V236" s="38" t="n">
        <v>0</v>
      </c>
      <c r="W236" s="38" t="n">
        <v>0</v>
      </c>
      <c r="X236" s="38" t="n">
        <v>0</v>
      </c>
      <c r="Y236" s="38" t="n">
        <v>0</v>
      </c>
      <c r="Z236" s="38" t="n">
        <v>0</v>
      </c>
      <c r="AA236" s="38" t="n">
        <v>293914674.57</v>
      </c>
      <c r="AB236" s="39" t="n">
        <v>60307000</v>
      </c>
    </row>
    <row r="237" s="41" customFormat="true" ht="15" hidden="false" customHeight="true" outlineLevel="0" collapsed="false">
      <c r="A237" s="36" t="s">
        <v>211</v>
      </c>
      <c r="B237" s="37" t="n">
        <v>71035000</v>
      </c>
      <c r="C237" s="37" t="n">
        <v>8</v>
      </c>
      <c r="D237" s="37" t="s">
        <v>161</v>
      </c>
      <c r="E237" s="38" t="n">
        <v>1497850856.39</v>
      </c>
      <c r="F237" s="38" t="n">
        <f aca="false">+G237-E237</f>
        <v>0</v>
      </c>
      <c r="G237" s="38" t="n">
        <v>1497850856.39</v>
      </c>
      <c r="H237" s="38" t="n">
        <v>323258000</v>
      </c>
      <c r="I237" s="38" t="n">
        <v>0</v>
      </c>
      <c r="J237" s="38" t="n">
        <v>77592622.4</v>
      </c>
      <c r="K237" s="38" t="n">
        <v>1575443478.75</v>
      </c>
      <c r="L237" s="38" t="n">
        <v>323258000</v>
      </c>
      <c r="M237" s="38" t="n">
        <v>0</v>
      </c>
      <c r="N237" s="38" t="n">
        <v>0</v>
      </c>
      <c r="O237" s="38" t="n">
        <v>0</v>
      </c>
      <c r="P237" s="38" t="n">
        <v>0</v>
      </c>
      <c r="Q237" s="38" t="n">
        <v>0</v>
      </c>
      <c r="R237" s="38" t="n">
        <v>0</v>
      </c>
      <c r="S237" s="38" t="n">
        <v>0</v>
      </c>
      <c r="T237" s="38" t="n">
        <v>0</v>
      </c>
      <c r="U237" s="38" t="n">
        <v>0</v>
      </c>
      <c r="V237" s="38" t="n">
        <v>0</v>
      </c>
      <c r="W237" s="38" t="n">
        <v>0</v>
      </c>
      <c r="X237" s="38" t="n">
        <v>0</v>
      </c>
      <c r="Y237" s="38" t="n">
        <v>0</v>
      </c>
      <c r="Z237" s="38" t="n">
        <v>0</v>
      </c>
      <c r="AA237" s="38" t="n">
        <v>1575443478.75</v>
      </c>
      <c r="AB237" s="39" t="n">
        <v>323258000</v>
      </c>
    </row>
    <row r="238" s="41" customFormat="true" ht="15" hidden="false" customHeight="true" outlineLevel="0" collapsed="false">
      <c r="A238" s="36" t="s">
        <v>212</v>
      </c>
      <c r="B238" s="37" t="n">
        <v>71036000</v>
      </c>
      <c r="C238" s="37" t="n">
        <v>8</v>
      </c>
      <c r="D238" s="37" t="s">
        <v>161</v>
      </c>
      <c r="E238" s="38" t="n">
        <v>1074246412.6</v>
      </c>
      <c r="F238" s="38" t="n">
        <f aca="false">+G238-E238</f>
        <v>0</v>
      </c>
      <c r="G238" s="38" t="n">
        <v>1074246412.6</v>
      </c>
      <c r="H238" s="38" t="n">
        <v>231838000</v>
      </c>
      <c r="I238" s="38" t="n">
        <v>0</v>
      </c>
      <c r="J238" s="38" t="n">
        <v>55648795.6</v>
      </c>
      <c r="K238" s="38" t="n">
        <v>1129895208.25</v>
      </c>
      <c r="L238" s="38" t="n">
        <v>231838000</v>
      </c>
      <c r="M238" s="38" t="n">
        <v>0</v>
      </c>
      <c r="N238" s="38" t="n">
        <v>0</v>
      </c>
      <c r="O238" s="38" t="n">
        <v>0</v>
      </c>
      <c r="P238" s="38" t="n">
        <v>0</v>
      </c>
      <c r="Q238" s="38" t="n">
        <v>0</v>
      </c>
      <c r="R238" s="38" t="n">
        <v>0</v>
      </c>
      <c r="S238" s="38" t="n">
        <v>0</v>
      </c>
      <c r="T238" s="38" t="n">
        <v>0</v>
      </c>
      <c r="U238" s="38" t="n">
        <v>0</v>
      </c>
      <c r="V238" s="38" t="n">
        <v>0</v>
      </c>
      <c r="W238" s="38" t="n">
        <v>0</v>
      </c>
      <c r="X238" s="38" t="n">
        <v>0</v>
      </c>
      <c r="Y238" s="38" t="n">
        <v>0</v>
      </c>
      <c r="Z238" s="38" t="n">
        <v>0</v>
      </c>
      <c r="AA238" s="38" t="n">
        <v>1129895208.25</v>
      </c>
      <c r="AB238" s="39" t="n">
        <v>231838000</v>
      </c>
    </row>
    <row r="239" s="41" customFormat="true" ht="15" hidden="false" customHeight="true" outlineLevel="0" collapsed="false">
      <c r="A239" s="36" t="s">
        <v>213</v>
      </c>
      <c r="B239" s="37" t="n">
        <v>71037000</v>
      </c>
      <c r="C239" s="37" t="n">
        <v>8</v>
      </c>
      <c r="D239" s="37" t="s">
        <v>161</v>
      </c>
      <c r="E239" s="38" t="n">
        <v>1400716531.78</v>
      </c>
      <c r="F239" s="38" t="n">
        <f aca="false">+G239-E239</f>
        <v>0</v>
      </c>
      <c r="G239" s="38" t="n">
        <v>1400716531.78</v>
      </c>
      <c r="H239" s="38" t="n">
        <v>302295000</v>
      </c>
      <c r="I239" s="38" t="n">
        <v>0</v>
      </c>
      <c r="J239" s="38" t="n">
        <v>72560808.3</v>
      </c>
      <c r="K239" s="38" t="n">
        <v>1473277340.11</v>
      </c>
      <c r="L239" s="38" t="n">
        <v>302295000</v>
      </c>
      <c r="M239" s="38" t="n">
        <v>0</v>
      </c>
      <c r="N239" s="38" t="n">
        <v>0</v>
      </c>
      <c r="O239" s="38" t="n">
        <v>0</v>
      </c>
      <c r="P239" s="38" t="n">
        <v>0</v>
      </c>
      <c r="Q239" s="38" t="n">
        <v>0</v>
      </c>
      <c r="R239" s="38" t="n">
        <v>0</v>
      </c>
      <c r="S239" s="38" t="n">
        <v>0</v>
      </c>
      <c r="T239" s="38" t="n">
        <v>0</v>
      </c>
      <c r="U239" s="38" t="n">
        <v>0</v>
      </c>
      <c r="V239" s="38" t="n">
        <v>0</v>
      </c>
      <c r="W239" s="38" t="n">
        <v>0</v>
      </c>
      <c r="X239" s="38" t="n">
        <v>0</v>
      </c>
      <c r="Y239" s="38" t="n">
        <v>0</v>
      </c>
      <c r="Z239" s="38" t="n">
        <v>0</v>
      </c>
      <c r="AA239" s="38" t="n">
        <v>1473277340.11</v>
      </c>
      <c r="AB239" s="39" t="n">
        <v>302295000</v>
      </c>
    </row>
    <row r="240" s="41" customFormat="true" ht="15" hidden="false" customHeight="true" outlineLevel="0" collapsed="false">
      <c r="A240" s="36" t="s">
        <v>214</v>
      </c>
      <c r="B240" s="37" t="n">
        <v>71038000</v>
      </c>
      <c r="C240" s="37" t="n">
        <v>8</v>
      </c>
      <c r="D240" s="37" t="s">
        <v>161</v>
      </c>
      <c r="E240" s="38" t="n">
        <v>1906910404.65</v>
      </c>
      <c r="F240" s="38" t="n">
        <f aca="false">+G240-E240</f>
        <v>0</v>
      </c>
      <c r="G240" s="38" t="n">
        <v>1906910404.65</v>
      </c>
      <c r="H240" s="38" t="n">
        <v>411539000</v>
      </c>
      <c r="I240" s="38" t="n">
        <v>0</v>
      </c>
      <c r="J240" s="38" t="n">
        <v>98782985.2</v>
      </c>
      <c r="K240" s="38" t="n">
        <v>2005693389.81</v>
      </c>
      <c r="L240" s="38" t="n">
        <v>411539000</v>
      </c>
      <c r="M240" s="38" t="n">
        <v>0</v>
      </c>
      <c r="N240" s="38" t="n">
        <v>0</v>
      </c>
      <c r="O240" s="38" t="n">
        <v>0</v>
      </c>
      <c r="P240" s="38" t="n">
        <v>0</v>
      </c>
      <c r="Q240" s="38" t="n">
        <v>0</v>
      </c>
      <c r="R240" s="38" t="n">
        <v>0</v>
      </c>
      <c r="S240" s="38" t="n">
        <v>0</v>
      </c>
      <c r="T240" s="38" t="n">
        <v>0</v>
      </c>
      <c r="U240" s="38" t="n">
        <v>0</v>
      </c>
      <c r="V240" s="38" t="n">
        <v>0</v>
      </c>
      <c r="W240" s="38" t="n">
        <v>0</v>
      </c>
      <c r="X240" s="38" t="n">
        <v>0</v>
      </c>
      <c r="Y240" s="38" t="n">
        <v>0</v>
      </c>
      <c r="Z240" s="38" t="n">
        <v>0</v>
      </c>
      <c r="AA240" s="38" t="n">
        <v>2005693389.81</v>
      </c>
      <c r="AB240" s="39" t="n">
        <v>411539000</v>
      </c>
    </row>
    <row r="241" s="41" customFormat="true" ht="15" hidden="false" customHeight="true" outlineLevel="0" collapsed="false">
      <c r="A241" s="36" t="s">
        <v>215</v>
      </c>
      <c r="B241" s="37" t="n">
        <v>71039000</v>
      </c>
      <c r="C241" s="37" t="n">
        <v>8</v>
      </c>
      <c r="D241" s="37" t="s">
        <v>161</v>
      </c>
      <c r="E241" s="38" t="n">
        <v>831751171.28</v>
      </c>
      <c r="F241" s="38" t="n">
        <f aca="false">+G241-E241</f>
        <v>0</v>
      </c>
      <c r="G241" s="38" t="n">
        <v>831751171.28</v>
      </c>
      <c r="H241" s="38" t="n">
        <v>179504000</v>
      </c>
      <c r="I241" s="38" t="n">
        <v>0</v>
      </c>
      <c r="J241" s="38" t="n">
        <v>43086903</v>
      </c>
      <c r="K241" s="38" t="n">
        <v>874838074.26</v>
      </c>
      <c r="L241" s="38" t="n">
        <v>179504000</v>
      </c>
      <c r="M241" s="38" t="n">
        <v>0</v>
      </c>
      <c r="N241" s="38" t="n">
        <v>0</v>
      </c>
      <c r="O241" s="38" t="n">
        <v>0</v>
      </c>
      <c r="P241" s="38" t="n">
        <v>0</v>
      </c>
      <c r="Q241" s="38" t="n">
        <v>0</v>
      </c>
      <c r="R241" s="38" t="n">
        <v>0</v>
      </c>
      <c r="S241" s="38" t="n">
        <v>0</v>
      </c>
      <c r="T241" s="38" t="n">
        <v>0</v>
      </c>
      <c r="U241" s="38" t="n">
        <v>0</v>
      </c>
      <c r="V241" s="38" t="n">
        <v>0</v>
      </c>
      <c r="W241" s="38" t="n">
        <v>0</v>
      </c>
      <c r="X241" s="38" t="n">
        <v>0</v>
      </c>
      <c r="Y241" s="38" t="n">
        <v>0</v>
      </c>
      <c r="Z241" s="38" t="n">
        <v>0</v>
      </c>
      <c r="AA241" s="38" t="n">
        <v>874838074.26</v>
      </c>
      <c r="AB241" s="39" t="n">
        <v>179504000</v>
      </c>
    </row>
    <row r="242" s="41" customFormat="true" ht="15" hidden="false" customHeight="true" outlineLevel="0" collapsed="false">
      <c r="A242" s="36" t="s">
        <v>216</v>
      </c>
      <c r="B242" s="37" t="n">
        <v>71043000</v>
      </c>
      <c r="C242" s="37" t="n">
        <v>8</v>
      </c>
      <c r="D242" s="37" t="s">
        <v>161</v>
      </c>
      <c r="E242" s="38" t="n">
        <v>557630566.61</v>
      </c>
      <c r="F242" s="38" t="n">
        <f aca="false">+G242-E242</f>
        <v>0</v>
      </c>
      <c r="G242" s="38" t="n">
        <v>557630566.61</v>
      </c>
      <c r="H242" s="38" t="n">
        <v>120344786.62</v>
      </c>
      <c r="I242" s="38" t="n">
        <v>0</v>
      </c>
      <c r="J242" s="38" t="n">
        <v>28886733.1</v>
      </c>
      <c r="K242" s="38" t="n">
        <v>586517299.75</v>
      </c>
      <c r="L242" s="38" t="n">
        <v>120344786.62</v>
      </c>
      <c r="M242" s="38" t="n">
        <v>0</v>
      </c>
      <c r="N242" s="38" t="n">
        <v>0</v>
      </c>
      <c r="O242" s="38" t="n">
        <v>0</v>
      </c>
      <c r="P242" s="38" t="n">
        <v>0</v>
      </c>
      <c r="Q242" s="38" t="n">
        <v>0</v>
      </c>
      <c r="R242" s="38" t="n">
        <v>0</v>
      </c>
      <c r="S242" s="38" t="n">
        <v>0</v>
      </c>
      <c r="T242" s="38" t="n">
        <v>0</v>
      </c>
      <c r="U242" s="38" t="n">
        <v>0</v>
      </c>
      <c r="V242" s="38" t="n">
        <v>0</v>
      </c>
      <c r="W242" s="38" t="n">
        <v>0</v>
      </c>
      <c r="X242" s="38" t="n">
        <v>0</v>
      </c>
      <c r="Y242" s="38" t="n">
        <v>0</v>
      </c>
      <c r="Z242" s="38" t="n">
        <v>0</v>
      </c>
      <c r="AA242" s="38" t="n">
        <v>586517299.75</v>
      </c>
      <c r="AB242" s="39" t="n">
        <v>120344786.62</v>
      </c>
    </row>
    <row r="243" s="41" customFormat="true" ht="15" hidden="false" customHeight="true" outlineLevel="0" collapsed="false">
      <c r="A243" s="36" t="s">
        <v>217</v>
      </c>
      <c r="B243" s="37" t="n">
        <v>71044000</v>
      </c>
      <c r="C243" s="37" t="n">
        <v>8</v>
      </c>
      <c r="D243" s="37" t="s">
        <v>161</v>
      </c>
      <c r="E243" s="38" t="n">
        <v>622590148.34</v>
      </c>
      <c r="F243" s="38" t="n">
        <f aca="false">+G243-E243</f>
        <v>0</v>
      </c>
      <c r="G243" s="38" t="n">
        <v>622590148.34</v>
      </c>
      <c r="H243" s="38" t="n">
        <v>134364009.15</v>
      </c>
      <c r="I243" s="38" t="n">
        <v>0</v>
      </c>
      <c r="J243" s="38" t="n">
        <v>32251810.7</v>
      </c>
      <c r="K243" s="38" t="n">
        <v>654841959.04</v>
      </c>
      <c r="L243" s="38" t="n">
        <v>134364009.15</v>
      </c>
      <c r="M243" s="38" t="n">
        <v>0</v>
      </c>
      <c r="N243" s="38" t="n">
        <v>0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0</v>
      </c>
      <c r="T243" s="38" t="n">
        <v>0</v>
      </c>
      <c r="U243" s="38" t="n">
        <v>0</v>
      </c>
      <c r="V243" s="38" t="n">
        <v>0</v>
      </c>
      <c r="W243" s="38" t="n">
        <v>0</v>
      </c>
      <c r="X243" s="38" t="n">
        <v>0</v>
      </c>
      <c r="Y243" s="38" t="n">
        <v>0</v>
      </c>
      <c r="Z243" s="38" t="n">
        <v>0</v>
      </c>
      <c r="AA243" s="38" t="n">
        <v>654841959.04</v>
      </c>
      <c r="AB243" s="39" t="n">
        <v>134364009.15</v>
      </c>
    </row>
    <row r="244" s="41" customFormat="true" ht="15" hidden="false" customHeight="true" outlineLevel="0" collapsed="false">
      <c r="A244" s="36" t="s">
        <v>218</v>
      </c>
      <c r="B244" s="37" t="n">
        <v>71045000</v>
      </c>
      <c r="C244" s="37" t="n">
        <v>8</v>
      </c>
      <c r="D244" s="37" t="s">
        <v>161</v>
      </c>
      <c r="E244" s="38" t="n">
        <v>456140942.03</v>
      </c>
      <c r="F244" s="38" t="n">
        <f aca="false">+G244-E244</f>
        <v>0</v>
      </c>
      <c r="G244" s="38" t="n">
        <v>456140942.03</v>
      </c>
      <c r="H244" s="38" t="n">
        <v>98441849.54</v>
      </c>
      <c r="I244" s="38" t="n">
        <v>0</v>
      </c>
      <c r="J244" s="38" t="n">
        <v>23629303.1</v>
      </c>
      <c r="K244" s="38" t="n">
        <v>479770245.11</v>
      </c>
      <c r="L244" s="38" t="n">
        <v>98441849.54</v>
      </c>
      <c r="M244" s="38" t="n">
        <v>0</v>
      </c>
      <c r="N244" s="38" t="n">
        <v>0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0</v>
      </c>
      <c r="T244" s="38" t="n">
        <v>0</v>
      </c>
      <c r="U244" s="38" t="n">
        <v>0</v>
      </c>
      <c r="V244" s="38" t="n">
        <v>0</v>
      </c>
      <c r="W244" s="38" t="n">
        <v>0</v>
      </c>
      <c r="X244" s="38" t="n">
        <v>0</v>
      </c>
      <c r="Y244" s="38" t="n">
        <v>0</v>
      </c>
      <c r="Z244" s="38" t="n">
        <v>0</v>
      </c>
      <c r="AA244" s="38" t="n">
        <v>479770245.11</v>
      </c>
      <c r="AB244" s="39" t="n">
        <v>98441849.54</v>
      </c>
    </row>
    <row r="245" s="41" customFormat="true" ht="15" hidden="false" customHeight="true" outlineLevel="0" collapsed="false">
      <c r="A245" s="36" t="s">
        <v>219</v>
      </c>
      <c r="B245" s="37" t="n">
        <v>71046000</v>
      </c>
      <c r="C245" s="37" t="n">
        <v>8</v>
      </c>
      <c r="D245" s="37" t="s">
        <v>161</v>
      </c>
      <c r="E245" s="38" t="n">
        <v>817588546.46</v>
      </c>
      <c r="F245" s="38" t="n">
        <f aca="false">+G245-E245</f>
        <v>0</v>
      </c>
      <c r="G245" s="38" t="n">
        <v>817588546.46</v>
      </c>
      <c r="H245" s="38" t="n">
        <v>176447499.58</v>
      </c>
      <c r="I245" s="38" t="n">
        <v>0</v>
      </c>
      <c r="J245" s="38" t="n">
        <v>42353241.7</v>
      </c>
      <c r="K245" s="38" t="n">
        <v>859941788.15</v>
      </c>
      <c r="L245" s="38" t="n">
        <v>176447499.58</v>
      </c>
      <c r="M245" s="38" t="n">
        <v>0</v>
      </c>
      <c r="N245" s="38" t="n">
        <v>0</v>
      </c>
      <c r="O245" s="38" t="n">
        <v>0</v>
      </c>
      <c r="P245" s="38" t="n">
        <v>0</v>
      </c>
      <c r="Q245" s="38" t="n">
        <v>0</v>
      </c>
      <c r="R245" s="38" t="n">
        <v>0</v>
      </c>
      <c r="S245" s="38" t="n">
        <v>0</v>
      </c>
      <c r="T245" s="38" t="n">
        <v>0</v>
      </c>
      <c r="U245" s="38" t="n">
        <v>0</v>
      </c>
      <c r="V245" s="38" t="n">
        <v>0</v>
      </c>
      <c r="W245" s="38" t="n">
        <v>0</v>
      </c>
      <c r="X245" s="38" t="n">
        <v>0</v>
      </c>
      <c r="Y245" s="38" t="n">
        <v>0</v>
      </c>
      <c r="Z245" s="38" t="n">
        <v>0</v>
      </c>
      <c r="AA245" s="38" t="n">
        <v>859941788.15</v>
      </c>
      <c r="AB245" s="39" t="n">
        <v>176447499.58</v>
      </c>
    </row>
    <row r="246" s="41" customFormat="true" ht="15" hidden="false" customHeight="true" outlineLevel="0" collapsed="false">
      <c r="A246" s="36" t="s">
        <v>220</v>
      </c>
      <c r="B246" s="37" t="n">
        <v>71047000</v>
      </c>
      <c r="C246" s="37" t="n">
        <v>8</v>
      </c>
      <c r="D246" s="37" t="s">
        <v>161</v>
      </c>
      <c r="E246" s="38" t="n">
        <v>792437498.25</v>
      </c>
      <c r="F246" s="38" t="n">
        <f aca="false">+G246-E246</f>
        <v>0</v>
      </c>
      <c r="G246" s="38" t="n">
        <v>792437498.25</v>
      </c>
      <c r="H246" s="38" t="n">
        <v>171019537.57</v>
      </c>
      <c r="I246" s="38" t="n">
        <v>0</v>
      </c>
      <c r="J246" s="38" t="n">
        <v>41050351.1</v>
      </c>
      <c r="K246" s="38" t="n">
        <v>833487849.35</v>
      </c>
      <c r="L246" s="38" t="n">
        <v>171019537.57</v>
      </c>
      <c r="M246" s="38" t="n">
        <v>0</v>
      </c>
      <c r="N246" s="38" t="n">
        <v>0</v>
      </c>
      <c r="O246" s="38" t="n">
        <v>0</v>
      </c>
      <c r="P246" s="38" t="n">
        <v>0</v>
      </c>
      <c r="Q246" s="38" t="n">
        <v>0</v>
      </c>
      <c r="R246" s="38" t="n">
        <v>0</v>
      </c>
      <c r="S246" s="38" t="n">
        <v>0</v>
      </c>
      <c r="T246" s="38" t="n">
        <v>0</v>
      </c>
      <c r="U246" s="38" t="n">
        <v>0</v>
      </c>
      <c r="V246" s="38" t="n">
        <v>0</v>
      </c>
      <c r="W246" s="38" t="n">
        <v>0</v>
      </c>
      <c r="X246" s="38" t="n">
        <v>0</v>
      </c>
      <c r="Y246" s="38" t="n">
        <v>0</v>
      </c>
      <c r="Z246" s="38" t="n">
        <v>0</v>
      </c>
      <c r="AA246" s="38" t="n">
        <v>833487849.35</v>
      </c>
      <c r="AB246" s="39" t="n">
        <v>171019537.57</v>
      </c>
    </row>
    <row r="247" s="41" customFormat="true" ht="15" hidden="false" customHeight="true" outlineLevel="0" collapsed="false">
      <c r="A247" s="36" t="s">
        <v>221</v>
      </c>
      <c r="B247" s="37" t="n">
        <v>71048000</v>
      </c>
      <c r="C247" s="37" t="n">
        <v>8</v>
      </c>
      <c r="D247" s="37" t="s">
        <v>161</v>
      </c>
      <c r="E247" s="38" t="n">
        <v>407777223.24</v>
      </c>
      <c r="F247" s="38" t="n">
        <f aca="false">+G247-E247</f>
        <v>0</v>
      </c>
      <c r="G247" s="38" t="n">
        <v>407777223.24</v>
      </c>
      <c r="H247" s="38" t="n">
        <v>88004255.61</v>
      </c>
      <c r="I247" s="38" t="n">
        <v>0</v>
      </c>
      <c r="J247" s="38" t="n">
        <v>21123935</v>
      </c>
      <c r="K247" s="38" t="n">
        <v>428901158.22</v>
      </c>
      <c r="L247" s="38" t="n">
        <v>88004255.61</v>
      </c>
      <c r="M247" s="38" t="n">
        <v>0</v>
      </c>
      <c r="N247" s="38" t="n">
        <v>0</v>
      </c>
      <c r="O247" s="38" t="n">
        <v>0</v>
      </c>
      <c r="P247" s="38" t="n">
        <v>0</v>
      </c>
      <c r="Q247" s="38" t="n">
        <v>0</v>
      </c>
      <c r="R247" s="38" t="n">
        <v>0</v>
      </c>
      <c r="S247" s="38" t="n">
        <v>0</v>
      </c>
      <c r="T247" s="38" t="n">
        <v>0</v>
      </c>
      <c r="U247" s="38" t="n">
        <v>0</v>
      </c>
      <c r="V247" s="38" t="n">
        <v>0</v>
      </c>
      <c r="W247" s="38" t="n">
        <v>0</v>
      </c>
      <c r="X247" s="38" t="n">
        <v>0</v>
      </c>
      <c r="Y247" s="38" t="n">
        <v>0</v>
      </c>
      <c r="Z247" s="38" t="n">
        <v>0</v>
      </c>
      <c r="AA247" s="38" t="n">
        <v>428901158.22</v>
      </c>
      <c r="AB247" s="39" t="n">
        <v>88004255.61</v>
      </c>
    </row>
    <row r="248" s="41" customFormat="true" ht="15" hidden="false" customHeight="true" outlineLevel="0" collapsed="false">
      <c r="A248" s="36" t="s">
        <v>222</v>
      </c>
      <c r="B248" s="37" t="n">
        <v>71051000</v>
      </c>
      <c r="C248" s="37" t="n">
        <v>8</v>
      </c>
      <c r="D248" s="37" t="s">
        <v>161</v>
      </c>
      <c r="E248" s="38" t="n">
        <v>653134912.74</v>
      </c>
      <c r="F248" s="38" t="n">
        <f aca="false">+G248-E248</f>
        <v>0</v>
      </c>
      <c r="G248" s="38" t="n">
        <v>653134912.74</v>
      </c>
      <c r="H248" s="38" t="n">
        <v>140956013.56</v>
      </c>
      <c r="I248" s="38" t="n">
        <v>0</v>
      </c>
      <c r="J248" s="38" t="n">
        <v>33834110</v>
      </c>
      <c r="K248" s="38" t="n">
        <v>686969022.74</v>
      </c>
      <c r="L248" s="38" t="n">
        <v>140956013.56</v>
      </c>
      <c r="M248" s="38" t="n">
        <v>0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  <c r="T248" s="38" t="n">
        <v>0</v>
      </c>
      <c r="U248" s="38" t="n">
        <v>0</v>
      </c>
      <c r="V248" s="38" t="n">
        <v>0</v>
      </c>
      <c r="W248" s="38" t="n">
        <v>0</v>
      </c>
      <c r="X248" s="38" t="n">
        <v>0</v>
      </c>
      <c r="Y248" s="38" t="n">
        <v>0</v>
      </c>
      <c r="Z248" s="38" t="n">
        <v>0</v>
      </c>
      <c r="AA248" s="38" t="n">
        <v>686969022.74</v>
      </c>
      <c r="AB248" s="39" t="n">
        <v>140956013.56</v>
      </c>
    </row>
    <row r="249" s="41" customFormat="true" ht="15" hidden="false" customHeight="true" outlineLevel="0" collapsed="false">
      <c r="A249" s="36" t="s">
        <v>223</v>
      </c>
      <c r="B249" s="37" t="n">
        <v>71052000</v>
      </c>
      <c r="C249" s="37" t="n">
        <v>8</v>
      </c>
      <c r="D249" s="37" t="s">
        <v>161</v>
      </c>
      <c r="E249" s="38" t="n">
        <v>579959713.26</v>
      </c>
      <c r="F249" s="38" t="n">
        <f aca="false">+G249-E249</f>
        <v>0</v>
      </c>
      <c r="G249" s="38" t="n">
        <v>579959713.26</v>
      </c>
      <c r="H249" s="38" t="n">
        <v>125163741.23</v>
      </c>
      <c r="I249" s="38" t="n">
        <v>0</v>
      </c>
      <c r="J249" s="38" t="n">
        <v>30043441.8</v>
      </c>
      <c r="K249" s="38" t="n">
        <v>610003155.06</v>
      </c>
      <c r="L249" s="38" t="n">
        <v>125163741.23</v>
      </c>
      <c r="M249" s="38" t="n">
        <v>0</v>
      </c>
      <c r="N249" s="38" t="n">
        <v>0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38" t="n">
        <v>0</v>
      </c>
      <c r="X249" s="38" t="n">
        <v>0</v>
      </c>
      <c r="Y249" s="38" t="n">
        <v>0</v>
      </c>
      <c r="Z249" s="38" t="n">
        <v>0</v>
      </c>
      <c r="AA249" s="38" t="n">
        <v>610003155.06</v>
      </c>
      <c r="AB249" s="39" t="n">
        <v>125163741.23</v>
      </c>
    </row>
    <row r="250" s="41" customFormat="true" ht="15" hidden="false" customHeight="true" outlineLevel="0" collapsed="false">
      <c r="A250" s="36" t="s">
        <v>224</v>
      </c>
      <c r="B250" s="37" t="n">
        <v>71053000</v>
      </c>
      <c r="C250" s="37" t="n">
        <v>8</v>
      </c>
      <c r="D250" s="37" t="s">
        <v>161</v>
      </c>
      <c r="E250" s="38" t="n">
        <v>854392179.49</v>
      </c>
      <c r="F250" s="38" t="n">
        <f aca="false">+G250-E250</f>
        <v>0</v>
      </c>
      <c r="G250" s="38" t="n">
        <v>854392179.49</v>
      </c>
      <c r="H250" s="38" t="n">
        <v>184390258.87</v>
      </c>
      <c r="I250" s="38" t="n">
        <v>0</v>
      </c>
      <c r="J250" s="38" t="n">
        <v>44259766.9</v>
      </c>
      <c r="K250" s="38" t="n">
        <v>898651946.38</v>
      </c>
      <c r="L250" s="38" t="n">
        <v>184390258.87</v>
      </c>
      <c r="M250" s="38" t="n">
        <v>0</v>
      </c>
      <c r="N250" s="38" t="n">
        <v>0</v>
      </c>
      <c r="O250" s="38" t="n">
        <v>0</v>
      </c>
      <c r="P250" s="38" t="n">
        <v>0</v>
      </c>
      <c r="Q250" s="38" t="n">
        <v>0</v>
      </c>
      <c r="R250" s="38" t="n">
        <v>0</v>
      </c>
      <c r="S250" s="38" t="n">
        <v>0</v>
      </c>
      <c r="T250" s="38" t="n">
        <v>0</v>
      </c>
      <c r="U250" s="38" t="n">
        <v>0</v>
      </c>
      <c r="V250" s="38" t="n">
        <v>0</v>
      </c>
      <c r="W250" s="38" t="n">
        <v>0</v>
      </c>
      <c r="X250" s="38" t="n">
        <v>0</v>
      </c>
      <c r="Y250" s="38" t="n">
        <v>0</v>
      </c>
      <c r="Z250" s="38" t="n">
        <v>0</v>
      </c>
      <c r="AA250" s="38" t="n">
        <v>898651946.38</v>
      </c>
      <c r="AB250" s="39" t="n">
        <v>184390258.87</v>
      </c>
    </row>
    <row r="251" s="41" customFormat="true" ht="15" hidden="false" customHeight="true" outlineLevel="0" collapsed="false">
      <c r="A251" s="36" t="s">
        <v>225</v>
      </c>
      <c r="B251" s="37" t="n">
        <v>71055000</v>
      </c>
      <c r="C251" s="37" t="n">
        <v>8</v>
      </c>
      <c r="D251" s="37" t="s">
        <v>161</v>
      </c>
      <c r="E251" s="38" t="n">
        <v>1190530905.52</v>
      </c>
      <c r="F251" s="38" t="n">
        <f aca="false">+G251-E251</f>
        <v>0</v>
      </c>
      <c r="G251" s="38" t="n">
        <v>1190530905.52</v>
      </c>
      <c r="H251" s="38" t="n">
        <v>256933884.85</v>
      </c>
      <c r="I251" s="38" t="n">
        <v>0</v>
      </c>
      <c r="J251" s="38" t="n">
        <v>61672638.9</v>
      </c>
      <c r="K251" s="38" t="n">
        <v>1252203544.41</v>
      </c>
      <c r="L251" s="38" t="n">
        <v>256933884.85</v>
      </c>
      <c r="M251" s="38" t="n">
        <v>0</v>
      </c>
      <c r="N251" s="38" t="n">
        <v>0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0</v>
      </c>
      <c r="W251" s="38" t="n">
        <v>0</v>
      </c>
      <c r="X251" s="38" t="n">
        <v>0</v>
      </c>
      <c r="Y251" s="38" t="n">
        <v>0</v>
      </c>
      <c r="Z251" s="38" t="n">
        <v>0</v>
      </c>
      <c r="AA251" s="38" t="n">
        <v>1252203544.41</v>
      </c>
      <c r="AB251" s="39" t="n">
        <v>256933884.85</v>
      </c>
    </row>
    <row r="252" s="41" customFormat="true" ht="15" hidden="false" customHeight="true" outlineLevel="0" collapsed="false">
      <c r="A252" s="36" t="s">
        <v>226</v>
      </c>
      <c r="B252" s="37" t="n">
        <v>71056000</v>
      </c>
      <c r="C252" s="37" t="n">
        <v>8</v>
      </c>
      <c r="D252" s="37" t="s">
        <v>161</v>
      </c>
      <c r="E252" s="38" t="n">
        <v>207206142.5</v>
      </c>
      <c r="F252" s="38" t="n">
        <f aca="false">+G252-E252</f>
        <v>0</v>
      </c>
      <c r="G252" s="38" t="n">
        <v>207206142.5</v>
      </c>
      <c r="H252" s="38" t="n">
        <v>44718099.22</v>
      </c>
      <c r="I252" s="38" t="n">
        <v>0</v>
      </c>
      <c r="J252" s="38" t="n">
        <v>10733824.3</v>
      </c>
      <c r="K252" s="38" t="n">
        <v>217939966.83</v>
      </c>
      <c r="L252" s="38" t="n">
        <v>44718099.22</v>
      </c>
      <c r="M252" s="38" t="n">
        <v>0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38" t="n">
        <v>0</v>
      </c>
      <c r="X252" s="38" t="n">
        <v>0</v>
      </c>
      <c r="Y252" s="38" t="n">
        <v>0</v>
      </c>
      <c r="Z252" s="38" t="n">
        <v>0</v>
      </c>
      <c r="AA252" s="38" t="n">
        <v>217939966.83</v>
      </c>
      <c r="AB252" s="39" t="n">
        <v>44718099.22</v>
      </c>
    </row>
    <row r="253" s="41" customFormat="true" ht="15" hidden="false" customHeight="true" outlineLevel="0" collapsed="false">
      <c r="A253" s="36" t="s">
        <v>227</v>
      </c>
      <c r="B253" s="37" t="n">
        <v>71057000</v>
      </c>
      <c r="C253" s="37" t="n">
        <v>8</v>
      </c>
      <c r="D253" s="37" t="s">
        <v>161</v>
      </c>
      <c r="E253" s="38" t="n">
        <v>313170047.97</v>
      </c>
      <c r="F253" s="38" t="n">
        <f aca="false">+G253-E253</f>
        <v>0</v>
      </c>
      <c r="G253" s="38" t="n">
        <v>313170047.97</v>
      </c>
      <c r="H253" s="38" t="n">
        <v>67586651.19</v>
      </c>
      <c r="I253" s="38" t="n">
        <v>0</v>
      </c>
      <c r="J253" s="38" t="n">
        <v>16223033.9</v>
      </c>
      <c r="K253" s="38" t="n">
        <v>329393081.9</v>
      </c>
      <c r="L253" s="38" t="n">
        <v>67586651.19</v>
      </c>
      <c r="M253" s="38" t="n">
        <v>0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0</v>
      </c>
      <c r="S253" s="38" t="n">
        <v>0</v>
      </c>
      <c r="T253" s="38" t="n">
        <v>0</v>
      </c>
      <c r="U253" s="38" t="n">
        <v>0</v>
      </c>
      <c r="V253" s="38" t="n">
        <v>0</v>
      </c>
      <c r="W253" s="38" t="n">
        <v>0</v>
      </c>
      <c r="X253" s="38" t="n">
        <v>0</v>
      </c>
      <c r="Y253" s="38" t="n">
        <v>0</v>
      </c>
      <c r="Z253" s="38" t="n">
        <v>0</v>
      </c>
      <c r="AA253" s="38" t="n">
        <v>329393081.9</v>
      </c>
      <c r="AB253" s="39" t="n">
        <v>67586651.19</v>
      </c>
    </row>
    <row r="254" s="41" customFormat="true" ht="15" hidden="false" customHeight="true" outlineLevel="0" collapsed="false">
      <c r="A254" s="36" t="s">
        <v>228</v>
      </c>
      <c r="B254" s="37" t="n">
        <v>71058000</v>
      </c>
      <c r="C254" s="37" t="n">
        <v>8</v>
      </c>
      <c r="D254" s="37" t="s">
        <v>161</v>
      </c>
      <c r="E254" s="38" t="n">
        <v>439894605.94</v>
      </c>
      <c r="F254" s="38" t="n">
        <f aca="false">+G254-E254</f>
        <v>0</v>
      </c>
      <c r="G254" s="38" t="n">
        <v>439894605.94</v>
      </c>
      <c r="H254" s="38" t="n">
        <v>94935653.92</v>
      </c>
      <c r="I254" s="38" t="n">
        <v>0</v>
      </c>
      <c r="J254" s="38" t="n">
        <v>22787700.1</v>
      </c>
      <c r="K254" s="38" t="n">
        <v>462682305.99</v>
      </c>
      <c r="L254" s="38" t="n">
        <v>94935653.92</v>
      </c>
      <c r="M254" s="38" t="n">
        <v>0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38" t="n">
        <v>0</v>
      </c>
      <c r="X254" s="38" t="n">
        <v>0</v>
      </c>
      <c r="Y254" s="38" t="n">
        <v>0</v>
      </c>
      <c r="Z254" s="38" t="n">
        <v>0</v>
      </c>
      <c r="AA254" s="38" t="n">
        <v>462682305.99</v>
      </c>
      <c r="AB254" s="39" t="n">
        <v>94935653.92</v>
      </c>
    </row>
    <row r="255" s="41" customFormat="true" ht="15" hidden="false" customHeight="true" outlineLevel="0" collapsed="false">
      <c r="A255" s="36" t="s">
        <v>229</v>
      </c>
      <c r="B255" s="37" t="n">
        <v>71059000</v>
      </c>
      <c r="C255" s="37" t="n">
        <v>8</v>
      </c>
      <c r="D255" s="37" t="s">
        <v>161</v>
      </c>
      <c r="E255" s="38" t="n">
        <v>617863362.6</v>
      </c>
      <c r="F255" s="38" t="n">
        <f aca="false">+G255-E255</f>
        <v>0</v>
      </c>
      <c r="G255" s="38" t="n">
        <v>617863362.6</v>
      </c>
      <c r="H255" s="38" t="n">
        <v>133343900.04</v>
      </c>
      <c r="I255" s="38" t="n">
        <v>0</v>
      </c>
      <c r="J255" s="38" t="n">
        <v>32006950.7</v>
      </c>
      <c r="K255" s="38" t="n">
        <v>649870313.34</v>
      </c>
      <c r="L255" s="38" t="n">
        <v>133343900.04</v>
      </c>
      <c r="M255" s="38" t="n">
        <v>0</v>
      </c>
      <c r="N255" s="38" t="n">
        <v>0</v>
      </c>
      <c r="O255" s="38" t="n">
        <v>0</v>
      </c>
      <c r="P255" s="38" t="n">
        <v>0</v>
      </c>
      <c r="Q255" s="38" t="n">
        <v>0</v>
      </c>
      <c r="R255" s="38" t="n">
        <v>0</v>
      </c>
      <c r="S255" s="38" t="n">
        <v>0</v>
      </c>
      <c r="T255" s="38" t="n">
        <v>0</v>
      </c>
      <c r="U255" s="38" t="n">
        <v>0</v>
      </c>
      <c r="V255" s="38" t="n">
        <v>0</v>
      </c>
      <c r="W255" s="38" t="n">
        <v>0</v>
      </c>
      <c r="X255" s="38" t="n">
        <v>0</v>
      </c>
      <c r="Y255" s="38" t="n">
        <v>0</v>
      </c>
      <c r="Z255" s="38" t="n">
        <v>0</v>
      </c>
      <c r="AA255" s="38" t="n">
        <v>649870313.34</v>
      </c>
      <c r="AB255" s="39" t="n">
        <v>133343900.04</v>
      </c>
    </row>
    <row r="256" s="41" customFormat="true" ht="15" hidden="false" customHeight="true" outlineLevel="0" collapsed="false">
      <c r="A256" s="36" t="s">
        <v>230</v>
      </c>
      <c r="B256" s="37" t="n">
        <v>71071000</v>
      </c>
      <c r="C256" s="37" t="n">
        <v>8</v>
      </c>
      <c r="D256" s="37" t="s">
        <v>161</v>
      </c>
      <c r="E256" s="38" t="n">
        <v>597350771.65</v>
      </c>
      <c r="F256" s="38" t="n">
        <f aca="false">+G256-E256</f>
        <v>0</v>
      </c>
      <c r="G256" s="38" t="n">
        <v>597350771.65</v>
      </c>
      <c r="H256" s="38" t="n">
        <v>128916984.57</v>
      </c>
      <c r="I256" s="38" t="n">
        <v>0</v>
      </c>
      <c r="J256" s="38" t="n">
        <v>30944344.5</v>
      </c>
      <c r="K256" s="38" t="n">
        <v>628295116.1</v>
      </c>
      <c r="L256" s="38" t="n">
        <v>128916984.57</v>
      </c>
      <c r="M256" s="38" t="n">
        <v>0</v>
      </c>
      <c r="N256" s="38" t="n">
        <v>0</v>
      </c>
      <c r="O256" s="38" t="n">
        <v>0</v>
      </c>
      <c r="P256" s="38" t="n">
        <v>0</v>
      </c>
      <c r="Q256" s="38" t="n">
        <v>0</v>
      </c>
      <c r="R256" s="38" t="n">
        <v>0</v>
      </c>
      <c r="S256" s="38" t="n">
        <v>0</v>
      </c>
      <c r="T256" s="38" t="n">
        <v>0</v>
      </c>
      <c r="U256" s="38" t="n">
        <v>0</v>
      </c>
      <c r="V256" s="38" t="n">
        <v>0</v>
      </c>
      <c r="W256" s="38" t="n">
        <v>0</v>
      </c>
      <c r="X256" s="38" t="n">
        <v>0</v>
      </c>
      <c r="Y256" s="38" t="n">
        <v>0</v>
      </c>
      <c r="Z256" s="38" t="n">
        <v>0</v>
      </c>
      <c r="AA256" s="38" t="n">
        <v>628295116.1</v>
      </c>
      <c r="AB256" s="39" t="n">
        <v>128916984.57</v>
      </c>
    </row>
    <row r="257" s="41" customFormat="true" ht="15" hidden="false" customHeight="true" outlineLevel="0" collapsed="false">
      <c r="A257" s="36" t="s">
        <v>231</v>
      </c>
      <c r="B257" s="37" t="n">
        <v>71081000</v>
      </c>
      <c r="C257" s="37" t="n">
        <v>8</v>
      </c>
      <c r="D257" s="37" t="s">
        <v>161</v>
      </c>
      <c r="E257" s="38" t="n">
        <v>143323992.27</v>
      </c>
      <c r="F257" s="38" t="n">
        <f aca="false">+G257-E257</f>
        <v>0</v>
      </c>
      <c r="G257" s="38" t="n">
        <v>143323992.27</v>
      </c>
      <c r="H257" s="38" t="n">
        <v>30931402.08</v>
      </c>
      <c r="I257" s="38" t="n">
        <v>0</v>
      </c>
      <c r="J257" s="38" t="n">
        <v>7424560.57</v>
      </c>
      <c r="K257" s="38" t="n">
        <v>150748552.85</v>
      </c>
      <c r="L257" s="38" t="n">
        <v>30931402.08</v>
      </c>
      <c r="M257" s="38" t="n">
        <v>0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0</v>
      </c>
      <c r="T257" s="38" t="n">
        <v>0</v>
      </c>
      <c r="U257" s="38" t="n">
        <v>0</v>
      </c>
      <c r="V257" s="38" t="n">
        <v>0</v>
      </c>
      <c r="W257" s="38" t="n">
        <v>0</v>
      </c>
      <c r="X257" s="38" t="n">
        <v>0</v>
      </c>
      <c r="Y257" s="38" t="n">
        <v>0</v>
      </c>
      <c r="Z257" s="38" t="n">
        <v>0</v>
      </c>
      <c r="AA257" s="38" t="n">
        <v>150748552.85</v>
      </c>
      <c r="AB257" s="39" t="n">
        <v>30931402.08</v>
      </c>
    </row>
    <row r="258" s="41" customFormat="true" ht="15" hidden="false" customHeight="true" outlineLevel="0" collapsed="false">
      <c r="A258" s="36" t="s">
        <v>232</v>
      </c>
      <c r="B258" s="37" t="n">
        <v>71086000</v>
      </c>
      <c r="C258" s="37" t="n">
        <v>8</v>
      </c>
      <c r="D258" s="37" t="s">
        <v>233</v>
      </c>
      <c r="E258" s="38" t="n">
        <v>214032502</v>
      </c>
      <c r="F258" s="38" t="n">
        <f aca="false">+G258-E258</f>
        <v>0</v>
      </c>
      <c r="G258" s="38" t="n">
        <v>214032502</v>
      </c>
      <c r="H258" s="38" t="n">
        <v>76580000</v>
      </c>
      <c r="I258" s="38" t="n">
        <v>0</v>
      </c>
      <c r="J258" s="38" t="n">
        <v>36421462.9</v>
      </c>
      <c r="K258" s="38" t="n">
        <v>250453964.95</v>
      </c>
      <c r="L258" s="38" t="n">
        <v>76580000</v>
      </c>
      <c r="M258" s="38" t="n">
        <v>0</v>
      </c>
      <c r="N258" s="38" t="n">
        <v>0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0</v>
      </c>
      <c r="T258" s="38" t="n">
        <v>0</v>
      </c>
      <c r="U258" s="38" t="n">
        <v>0</v>
      </c>
      <c r="V258" s="38" t="n">
        <v>0</v>
      </c>
      <c r="W258" s="38" t="n">
        <v>0</v>
      </c>
      <c r="X258" s="38" t="n">
        <v>0</v>
      </c>
      <c r="Y258" s="38" t="n">
        <v>0</v>
      </c>
      <c r="Z258" s="38" t="n">
        <v>0</v>
      </c>
      <c r="AA258" s="38" t="n">
        <v>250453964.95</v>
      </c>
      <c r="AB258" s="39" t="n">
        <v>76580000</v>
      </c>
    </row>
    <row r="259" s="41" customFormat="true" ht="15" hidden="false" customHeight="true" outlineLevel="0" collapsed="false">
      <c r="A259" s="36" t="s">
        <v>234</v>
      </c>
      <c r="B259" s="37" t="n">
        <v>71092000</v>
      </c>
      <c r="C259" s="37" t="n">
        <v>8</v>
      </c>
      <c r="D259" s="37" t="s">
        <v>235</v>
      </c>
      <c r="E259" s="38" t="n">
        <v>205516511.84</v>
      </c>
      <c r="F259" s="38" t="n">
        <f aca="false">+G259-E259</f>
        <v>0</v>
      </c>
      <c r="G259" s="38" t="n">
        <v>205516511.84</v>
      </c>
      <c r="H259" s="38" t="n">
        <v>32745000</v>
      </c>
      <c r="I259" s="38" t="n">
        <v>0</v>
      </c>
      <c r="J259" s="38" t="n">
        <v>-42654651</v>
      </c>
      <c r="K259" s="38" t="n">
        <v>162861860.45</v>
      </c>
      <c r="L259" s="38" t="n">
        <v>32745000</v>
      </c>
      <c r="M259" s="38" t="n">
        <v>0</v>
      </c>
      <c r="N259" s="38" t="n">
        <v>0</v>
      </c>
      <c r="O259" s="38" t="n">
        <v>0</v>
      </c>
      <c r="P259" s="38" t="n">
        <v>0</v>
      </c>
      <c r="Q259" s="38" t="n">
        <v>0</v>
      </c>
      <c r="R259" s="38" t="n">
        <v>0</v>
      </c>
      <c r="S259" s="38" t="n">
        <v>0</v>
      </c>
      <c r="T259" s="38" t="n">
        <v>0</v>
      </c>
      <c r="U259" s="38" t="n">
        <v>0</v>
      </c>
      <c r="V259" s="38" t="n">
        <v>0</v>
      </c>
      <c r="W259" s="38" t="n">
        <v>0</v>
      </c>
      <c r="X259" s="38" t="n">
        <v>0</v>
      </c>
      <c r="Y259" s="38" t="n">
        <v>0</v>
      </c>
      <c r="Z259" s="38" t="n">
        <v>0</v>
      </c>
      <c r="AA259" s="38" t="n">
        <v>162861860.45</v>
      </c>
      <c r="AB259" s="39" t="n">
        <v>32745000</v>
      </c>
    </row>
    <row r="260" s="41" customFormat="true" ht="15" hidden="false" customHeight="true" outlineLevel="0" collapsed="false">
      <c r="A260" s="36" t="s">
        <v>236</v>
      </c>
      <c r="B260" s="37" t="n">
        <v>71130000</v>
      </c>
      <c r="C260" s="37" t="n">
        <v>8</v>
      </c>
      <c r="D260" s="37" t="s">
        <v>161</v>
      </c>
      <c r="E260" s="38" t="n">
        <v>1448234181.87</v>
      </c>
      <c r="F260" s="38" t="n">
        <f aca="false">+G260-E260</f>
        <v>0</v>
      </c>
      <c r="G260" s="38" t="n">
        <v>1448234181.87</v>
      </c>
      <c r="H260" s="38" t="n">
        <v>312550000</v>
      </c>
      <c r="I260" s="38" t="n">
        <v>0</v>
      </c>
      <c r="J260" s="38" t="n">
        <v>75022347.8</v>
      </c>
      <c r="K260" s="38" t="n">
        <v>1523256529.72</v>
      </c>
      <c r="L260" s="38" t="n">
        <v>312550000</v>
      </c>
      <c r="M260" s="38" t="n">
        <v>0</v>
      </c>
      <c r="N260" s="38" t="n">
        <v>0</v>
      </c>
      <c r="O260" s="38" t="n">
        <v>0</v>
      </c>
      <c r="P260" s="38" t="n">
        <v>0</v>
      </c>
      <c r="Q260" s="38" t="n">
        <v>0</v>
      </c>
      <c r="R260" s="38" t="n">
        <v>0</v>
      </c>
      <c r="S260" s="38" t="n">
        <v>0</v>
      </c>
      <c r="T260" s="38" t="n">
        <v>0</v>
      </c>
      <c r="U260" s="38" t="n">
        <v>0</v>
      </c>
      <c r="V260" s="38" t="n">
        <v>0</v>
      </c>
      <c r="W260" s="38" t="n">
        <v>0</v>
      </c>
      <c r="X260" s="38" t="n">
        <v>0</v>
      </c>
      <c r="Y260" s="38" t="n">
        <v>0</v>
      </c>
      <c r="Z260" s="38" t="n">
        <v>0</v>
      </c>
      <c r="AA260" s="38" t="n">
        <v>1523256529.72</v>
      </c>
      <c r="AB260" s="39" t="n">
        <v>312550000</v>
      </c>
    </row>
    <row r="261" s="41" customFormat="true" ht="15" hidden="false" customHeight="true" outlineLevel="0" collapsed="false">
      <c r="A261" s="36" t="s">
        <v>237</v>
      </c>
      <c r="B261" s="37" t="n">
        <v>71131000</v>
      </c>
      <c r="C261" s="37" t="n">
        <v>8</v>
      </c>
      <c r="D261" s="37" t="s">
        <v>161</v>
      </c>
      <c r="E261" s="38" t="n">
        <v>308829973.51</v>
      </c>
      <c r="F261" s="38" t="n">
        <f aca="false">+G261-E261</f>
        <v>0</v>
      </c>
      <c r="G261" s="38" t="n">
        <v>308829973.51</v>
      </c>
      <c r="H261" s="38" t="n">
        <v>66650000</v>
      </c>
      <c r="I261" s="38" t="n">
        <v>0</v>
      </c>
      <c r="J261" s="38" t="n">
        <v>15998206.6</v>
      </c>
      <c r="K261" s="38" t="n">
        <v>324828180.15</v>
      </c>
      <c r="L261" s="38" t="n">
        <v>66650000</v>
      </c>
      <c r="M261" s="38" t="n">
        <v>0</v>
      </c>
      <c r="N261" s="38" t="n">
        <v>0</v>
      </c>
      <c r="O261" s="38" t="n">
        <v>0</v>
      </c>
      <c r="P261" s="38" t="n">
        <v>0</v>
      </c>
      <c r="Q261" s="38" t="n">
        <v>0</v>
      </c>
      <c r="R261" s="38" t="n">
        <v>0</v>
      </c>
      <c r="S261" s="38" t="n">
        <v>0</v>
      </c>
      <c r="T261" s="38" t="n">
        <v>0</v>
      </c>
      <c r="U261" s="38" t="n">
        <v>0</v>
      </c>
      <c r="V261" s="38" t="n">
        <v>0</v>
      </c>
      <c r="W261" s="38" t="n">
        <v>0</v>
      </c>
      <c r="X261" s="38" t="n">
        <v>0</v>
      </c>
      <c r="Y261" s="38" t="n">
        <v>0</v>
      </c>
      <c r="Z261" s="38" t="n">
        <v>0</v>
      </c>
      <c r="AA261" s="38" t="n">
        <v>324828180.15</v>
      </c>
      <c r="AB261" s="39" t="n">
        <v>66650000</v>
      </c>
    </row>
    <row r="262" s="41" customFormat="true" ht="15" hidden="false" customHeight="true" outlineLevel="0" collapsed="false">
      <c r="A262" s="36" t="s">
        <v>238</v>
      </c>
      <c r="B262" s="37" t="n">
        <v>71132000</v>
      </c>
      <c r="C262" s="37" t="n">
        <v>8</v>
      </c>
      <c r="D262" s="37" t="s">
        <v>161</v>
      </c>
      <c r="E262" s="38" t="n">
        <v>905117385.09</v>
      </c>
      <c r="F262" s="38" t="n">
        <f aca="false">+G262-E262</f>
        <v>0</v>
      </c>
      <c r="G262" s="38" t="n">
        <v>905117385.09</v>
      </c>
      <c r="H262" s="38" t="n">
        <v>195337496</v>
      </c>
      <c r="I262" s="38" t="n">
        <v>0</v>
      </c>
      <c r="J262" s="38" t="n">
        <v>46887466.2</v>
      </c>
      <c r="K262" s="38" t="n">
        <v>952004851.32</v>
      </c>
      <c r="L262" s="38" t="n">
        <v>195337496</v>
      </c>
      <c r="M262" s="38" t="n">
        <v>0</v>
      </c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0</v>
      </c>
      <c r="T262" s="38" t="n">
        <v>0</v>
      </c>
      <c r="U262" s="38" t="n">
        <v>0</v>
      </c>
      <c r="V262" s="38" t="n">
        <v>0</v>
      </c>
      <c r="W262" s="38" t="n">
        <v>0</v>
      </c>
      <c r="X262" s="38" t="n">
        <v>0</v>
      </c>
      <c r="Y262" s="38" t="n">
        <v>0</v>
      </c>
      <c r="Z262" s="38" t="n">
        <v>0</v>
      </c>
      <c r="AA262" s="38" t="n">
        <v>952004851.32</v>
      </c>
      <c r="AB262" s="39" t="n">
        <v>195337496</v>
      </c>
    </row>
    <row r="263" s="41" customFormat="true" ht="15" hidden="false" customHeight="true" outlineLevel="0" collapsed="false">
      <c r="A263" s="36" t="s">
        <v>239</v>
      </c>
      <c r="B263" s="37" t="n">
        <v>71133000</v>
      </c>
      <c r="C263" s="37" t="n">
        <v>8</v>
      </c>
      <c r="D263" s="37" t="s">
        <v>161</v>
      </c>
      <c r="E263" s="38" t="n">
        <v>397688674.22</v>
      </c>
      <c r="F263" s="38" t="n">
        <f aca="false">+G263-E263</f>
        <v>0</v>
      </c>
      <c r="G263" s="38" t="n">
        <v>397688674.22</v>
      </c>
      <c r="H263" s="38" t="n">
        <v>85827000</v>
      </c>
      <c r="I263" s="38" t="n">
        <v>0</v>
      </c>
      <c r="J263" s="38" t="n">
        <v>20601321.5</v>
      </c>
      <c r="K263" s="38" t="n">
        <v>418289995.76</v>
      </c>
      <c r="L263" s="38" t="n">
        <v>85827000</v>
      </c>
      <c r="M263" s="38" t="n">
        <v>0</v>
      </c>
      <c r="N263" s="38" t="n">
        <v>0</v>
      </c>
      <c r="O263" s="38" t="n">
        <v>0</v>
      </c>
      <c r="P263" s="38" t="n">
        <v>0</v>
      </c>
      <c r="Q263" s="38" t="n">
        <v>0</v>
      </c>
      <c r="R263" s="38" t="n">
        <v>0</v>
      </c>
      <c r="S263" s="38" t="n">
        <v>0</v>
      </c>
      <c r="T263" s="38" t="n">
        <v>0</v>
      </c>
      <c r="U263" s="38" t="n">
        <v>0</v>
      </c>
      <c r="V263" s="38" t="n">
        <v>0</v>
      </c>
      <c r="W263" s="38" t="n">
        <v>0</v>
      </c>
      <c r="X263" s="38" t="n">
        <v>0</v>
      </c>
      <c r="Y263" s="38" t="n">
        <v>0</v>
      </c>
      <c r="Z263" s="38" t="n">
        <v>0</v>
      </c>
      <c r="AA263" s="38" t="n">
        <v>418289995.76</v>
      </c>
      <c r="AB263" s="39" t="n">
        <v>85827000</v>
      </c>
    </row>
    <row r="264" s="41" customFormat="true" ht="15" hidden="false" customHeight="true" outlineLevel="0" collapsed="false">
      <c r="A264" s="36" t="s">
        <v>240</v>
      </c>
      <c r="B264" s="37" t="n">
        <v>71134000</v>
      </c>
      <c r="C264" s="37" t="n">
        <v>8</v>
      </c>
      <c r="D264" s="37" t="s">
        <v>161</v>
      </c>
      <c r="E264" s="38" t="n">
        <v>600052236.61</v>
      </c>
      <c r="F264" s="38" t="n">
        <f aca="false">+G264-E264</f>
        <v>0</v>
      </c>
      <c r="G264" s="38" t="n">
        <v>600052236.61</v>
      </c>
      <c r="H264" s="38" t="n">
        <v>129500000</v>
      </c>
      <c r="I264" s="38" t="n">
        <v>0</v>
      </c>
      <c r="J264" s="38" t="n">
        <v>31084287.5</v>
      </c>
      <c r="K264" s="38" t="n">
        <v>631136524.07</v>
      </c>
      <c r="L264" s="38" t="n">
        <v>129500000</v>
      </c>
      <c r="M264" s="38" t="n">
        <v>0</v>
      </c>
      <c r="N264" s="38" t="n">
        <v>0</v>
      </c>
      <c r="O264" s="38" t="n">
        <v>0</v>
      </c>
      <c r="P264" s="38" t="n">
        <v>0</v>
      </c>
      <c r="Q264" s="38" t="n">
        <v>0</v>
      </c>
      <c r="R264" s="38" t="n">
        <v>0</v>
      </c>
      <c r="S264" s="38" t="n">
        <v>0</v>
      </c>
      <c r="T264" s="38" t="n">
        <v>0</v>
      </c>
      <c r="U264" s="38" t="n">
        <v>0</v>
      </c>
      <c r="V264" s="38" t="n">
        <v>0</v>
      </c>
      <c r="W264" s="38" t="n">
        <v>0</v>
      </c>
      <c r="X264" s="38" t="n">
        <v>0</v>
      </c>
      <c r="Y264" s="38" t="n">
        <v>0</v>
      </c>
      <c r="Z264" s="38" t="n">
        <v>0</v>
      </c>
      <c r="AA264" s="38" t="n">
        <v>631136524.07</v>
      </c>
      <c r="AB264" s="39" t="n">
        <v>129500000</v>
      </c>
    </row>
    <row r="265" s="41" customFormat="true" ht="15" hidden="false" customHeight="true" outlineLevel="0" collapsed="false">
      <c r="A265" s="36" t="s">
        <v>241</v>
      </c>
      <c r="B265" s="37" t="n">
        <v>71140000</v>
      </c>
      <c r="C265" s="37" t="n">
        <v>8</v>
      </c>
      <c r="D265" s="37" t="s">
        <v>161</v>
      </c>
      <c r="E265" s="38" t="n">
        <v>771462337.68</v>
      </c>
      <c r="F265" s="38" t="n">
        <f aca="false">+G265-E265</f>
        <v>0</v>
      </c>
      <c r="G265" s="38" t="n">
        <v>771462337.68</v>
      </c>
      <c r="H265" s="38" t="n">
        <v>166492792.85</v>
      </c>
      <c r="I265" s="38" t="n">
        <v>0</v>
      </c>
      <c r="J265" s="38" t="n">
        <v>39963782.5</v>
      </c>
      <c r="K265" s="38" t="n">
        <v>811426120.17</v>
      </c>
      <c r="L265" s="38" t="n">
        <v>166492792.85</v>
      </c>
      <c r="M265" s="38" t="n">
        <v>0</v>
      </c>
      <c r="N265" s="38" t="n">
        <v>0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0</v>
      </c>
      <c r="T265" s="38" t="n">
        <v>0</v>
      </c>
      <c r="U265" s="38" t="n">
        <v>0</v>
      </c>
      <c r="V265" s="38" t="n">
        <v>0</v>
      </c>
      <c r="W265" s="38" t="n">
        <v>0</v>
      </c>
      <c r="X265" s="38" t="n">
        <v>0</v>
      </c>
      <c r="Y265" s="38" t="n">
        <v>0</v>
      </c>
      <c r="Z265" s="38" t="n">
        <v>0</v>
      </c>
      <c r="AA265" s="38" t="n">
        <v>811426120.17</v>
      </c>
      <c r="AB265" s="39" t="n">
        <v>166492792.85</v>
      </c>
    </row>
    <row r="266" s="41" customFormat="true" ht="15" hidden="false" customHeight="true" outlineLevel="0" collapsed="false">
      <c r="A266" s="36" t="s">
        <v>242</v>
      </c>
      <c r="B266" s="37" t="n">
        <v>71141000</v>
      </c>
      <c r="C266" s="37" t="n">
        <v>8</v>
      </c>
      <c r="D266" s="37" t="s">
        <v>161</v>
      </c>
      <c r="E266" s="38" t="n">
        <v>968841829.26</v>
      </c>
      <c r="F266" s="38" t="n">
        <f aca="false">+G266-E266</f>
        <v>0</v>
      </c>
      <c r="G266" s="38" t="n">
        <v>968841829.26</v>
      </c>
      <c r="H266" s="38" t="n">
        <v>209090157.88</v>
      </c>
      <c r="I266" s="38" t="n">
        <v>0</v>
      </c>
      <c r="J266" s="38" t="n">
        <v>50188560.4</v>
      </c>
      <c r="K266" s="38" t="n">
        <v>1019030389.67</v>
      </c>
      <c r="L266" s="38" t="n">
        <v>209090157.88</v>
      </c>
      <c r="M266" s="38" t="n">
        <v>0</v>
      </c>
      <c r="N266" s="38" t="n">
        <v>0</v>
      </c>
      <c r="O266" s="38" t="n">
        <v>0</v>
      </c>
      <c r="P266" s="38" t="n">
        <v>0</v>
      </c>
      <c r="Q266" s="38" t="n">
        <v>0</v>
      </c>
      <c r="R266" s="38" t="n">
        <v>0</v>
      </c>
      <c r="S266" s="38" t="n">
        <v>0</v>
      </c>
      <c r="T266" s="38" t="n">
        <v>0</v>
      </c>
      <c r="U266" s="38" t="n">
        <v>0</v>
      </c>
      <c r="V266" s="38" t="n">
        <v>0</v>
      </c>
      <c r="W266" s="38" t="n">
        <v>0</v>
      </c>
      <c r="X266" s="38" t="n">
        <v>0</v>
      </c>
      <c r="Y266" s="38" t="n">
        <v>0</v>
      </c>
      <c r="Z266" s="38" t="n">
        <v>0</v>
      </c>
      <c r="AA266" s="38" t="n">
        <v>1019030389.67</v>
      </c>
      <c r="AB266" s="39" t="n">
        <v>209090157.88</v>
      </c>
    </row>
    <row r="267" s="41" customFormat="true" ht="15" hidden="false" customHeight="true" outlineLevel="0" collapsed="false">
      <c r="A267" s="36" t="s">
        <v>243</v>
      </c>
      <c r="B267" s="37" t="n">
        <v>71144000</v>
      </c>
      <c r="C267" s="37" t="n">
        <v>2</v>
      </c>
      <c r="D267" s="37" t="s">
        <v>39</v>
      </c>
      <c r="E267" s="38" t="n">
        <v>2869249.17</v>
      </c>
      <c r="F267" s="38" t="n">
        <f aca="false">+G267-E267</f>
        <v>0</v>
      </c>
      <c r="G267" s="38" t="n">
        <v>2869249.17</v>
      </c>
      <c r="H267" s="38" t="n">
        <v>911162.01</v>
      </c>
      <c r="I267" s="38" t="n">
        <v>0</v>
      </c>
      <c r="J267" s="38" t="n">
        <v>276082.089</v>
      </c>
      <c r="K267" s="38" t="n">
        <v>3145331.26</v>
      </c>
      <c r="L267" s="38" t="n">
        <v>911162.01</v>
      </c>
      <c r="M267" s="38" t="n">
        <v>0</v>
      </c>
      <c r="N267" s="38" t="n">
        <v>0</v>
      </c>
      <c r="O267" s="38" t="n">
        <v>0</v>
      </c>
      <c r="P267" s="38" t="n">
        <v>0</v>
      </c>
      <c r="Q267" s="38" t="n">
        <v>0</v>
      </c>
      <c r="R267" s="38" t="n">
        <v>0</v>
      </c>
      <c r="S267" s="38" t="n">
        <v>0</v>
      </c>
      <c r="T267" s="38" t="n">
        <v>0</v>
      </c>
      <c r="U267" s="38" t="n">
        <v>0</v>
      </c>
      <c r="V267" s="38" t="n">
        <v>0</v>
      </c>
      <c r="W267" s="38" t="n">
        <v>0</v>
      </c>
      <c r="X267" s="38" t="n">
        <v>0</v>
      </c>
      <c r="Y267" s="38" t="n">
        <v>0</v>
      </c>
      <c r="Z267" s="38" t="n">
        <v>0</v>
      </c>
      <c r="AA267" s="38" t="n">
        <v>3145331.26</v>
      </c>
      <c r="AB267" s="39" t="n">
        <v>911162.01</v>
      </c>
    </row>
    <row r="268" s="41" customFormat="true" ht="15" hidden="false" customHeight="true" outlineLevel="0" collapsed="false">
      <c r="A268" s="36" t="s">
        <v>244</v>
      </c>
      <c r="B268" s="37" t="n">
        <v>71148000</v>
      </c>
      <c r="C268" s="37" t="n">
        <v>2</v>
      </c>
      <c r="D268" s="37" t="s">
        <v>39</v>
      </c>
      <c r="E268" s="38" t="n">
        <v>10141505.65</v>
      </c>
      <c r="F268" s="38" t="n">
        <f aca="false">+G268-E268</f>
        <v>0</v>
      </c>
      <c r="G268" s="38" t="n">
        <v>10141505.65</v>
      </c>
      <c r="H268" s="38" t="n">
        <v>3220548</v>
      </c>
      <c r="I268" s="38" t="n">
        <v>0</v>
      </c>
      <c r="J268" s="38" t="n">
        <v>975826.044</v>
      </c>
      <c r="K268" s="38" t="n">
        <v>11117331.7</v>
      </c>
      <c r="L268" s="38" t="n">
        <v>3220548</v>
      </c>
      <c r="M268" s="38" t="n">
        <v>0</v>
      </c>
      <c r="N268" s="38" t="n">
        <v>0</v>
      </c>
      <c r="O268" s="38" t="n">
        <v>0</v>
      </c>
      <c r="P268" s="38" t="n">
        <v>0</v>
      </c>
      <c r="Q268" s="38" t="n">
        <v>0</v>
      </c>
      <c r="R268" s="38" t="n">
        <v>0</v>
      </c>
      <c r="S268" s="38" t="n">
        <v>0</v>
      </c>
      <c r="T268" s="38" t="n">
        <v>0</v>
      </c>
      <c r="U268" s="38" t="n">
        <v>0</v>
      </c>
      <c r="V268" s="38" t="n">
        <v>0</v>
      </c>
      <c r="W268" s="38" t="n">
        <v>0</v>
      </c>
      <c r="X268" s="38" t="n">
        <v>0</v>
      </c>
      <c r="Y268" s="38" t="n">
        <v>0</v>
      </c>
      <c r="Z268" s="38" t="n">
        <v>0</v>
      </c>
      <c r="AA268" s="38" t="n">
        <v>11117331.7</v>
      </c>
      <c r="AB268" s="39" t="n">
        <v>3220548</v>
      </c>
    </row>
    <row r="269" s="41" customFormat="true" ht="15" hidden="false" customHeight="true" outlineLevel="0" collapsed="false">
      <c r="A269" s="36" t="s">
        <v>245</v>
      </c>
      <c r="B269" s="37" t="n">
        <v>71149000</v>
      </c>
      <c r="C269" s="37" t="n">
        <v>2</v>
      </c>
      <c r="D269" s="37" t="s">
        <v>39</v>
      </c>
      <c r="E269" s="38" t="n">
        <v>91374.25</v>
      </c>
      <c r="F269" s="38" t="n">
        <f aca="false">+G269-E269</f>
        <v>1181719.22</v>
      </c>
      <c r="G269" s="38" t="n">
        <v>1273093.47</v>
      </c>
      <c r="H269" s="38" t="n">
        <v>404285</v>
      </c>
      <c r="I269" s="38" t="n">
        <v>0</v>
      </c>
      <c r="J269" s="38" t="n">
        <v>122498.355</v>
      </c>
      <c r="K269" s="38" t="n">
        <v>1395591.82</v>
      </c>
      <c r="L269" s="38" t="n">
        <v>404285</v>
      </c>
      <c r="M269" s="38" t="n">
        <v>0</v>
      </c>
      <c r="N269" s="38" t="n">
        <v>0</v>
      </c>
      <c r="O269" s="38" t="n">
        <v>0</v>
      </c>
      <c r="P269" s="38" t="n">
        <v>0</v>
      </c>
      <c r="Q269" s="38" t="n">
        <v>0</v>
      </c>
      <c r="R269" s="38" t="n">
        <v>0</v>
      </c>
      <c r="S269" s="38" t="n">
        <v>1270697.92</v>
      </c>
      <c r="T269" s="38" t="n">
        <v>0</v>
      </c>
      <c r="U269" s="38" t="n">
        <v>404285</v>
      </c>
      <c r="V269" s="38" t="n">
        <v>0</v>
      </c>
      <c r="W269" s="38" t="n">
        <v>124893.9</v>
      </c>
      <c r="X269" s="38" t="n">
        <v>1395591.82</v>
      </c>
      <c r="Y269" s="38" t="n">
        <v>223960.49</v>
      </c>
      <c r="Z269" s="38" t="n">
        <v>0</v>
      </c>
      <c r="AA269" s="38" t="n">
        <v>0</v>
      </c>
      <c r="AB269" s="39" t="n">
        <v>0</v>
      </c>
    </row>
    <row r="270" s="41" customFormat="true" ht="15" hidden="false" customHeight="true" outlineLevel="0" collapsed="false">
      <c r="A270" s="36" t="s">
        <v>246</v>
      </c>
      <c r="B270" s="37" t="n">
        <v>71151000</v>
      </c>
      <c r="C270" s="37" t="n">
        <v>2</v>
      </c>
      <c r="D270" s="37" t="s">
        <v>39</v>
      </c>
      <c r="E270" s="38" t="n">
        <v>0</v>
      </c>
      <c r="F270" s="38" t="n">
        <f aca="false">+G270-E270</f>
        <v>1102150</v>
      </c>
      <c r="G270" s="38" t="n">
        <v>1102150</v>
      </c>
      <c r="H270" s="38" t="n">
        <v>350000</v>
      </c>
      <c r="I270" s="38" t="n">
        <v>0</v>
      </c>
      <c r="J270" s="38" t="n">
        <v>106050</v>
      </c>
      <c r="K270" s="38" t="n">
        <v>1208200</v>
      </c>
      <c r="L270" s="38" t="n">
        <v>350000</v>
      </c>
      <c r="M270" s="38" t="n">
        <v>0</v>
      </c>
      <c r="N270" s="38" t="n">
        <v>0</v>
      </c>
      <c r="O270" s="38" t="n">
        <v>0</v>
      </c>
      <c r="P270" s="38" t="n">
        <v>0</v>
      </c>
      <c r="Q270" s="38" t="n">
        <v>0</v>
      </c>
      <c r="R270" s="38" t="n">
        <v>0</v>
      </c>
      <c r="S270" s="38" t="n">
        <v>1190700</v>
      </c>
      <c r="T270" s="38" t="n">
        <v>0</v>
      </c>
      <c r="U270" s="38" t="n">
        <v>350000</v>
      </c>
      <c r="V270" s="38" t="n">
        <v>0</v>
      </c>
      <c r="W270" s="38" t="n">
        <v>17500</v>
      </c>
      <c r="X270" s="38" t="n">
        <v>1208200</v>
      </c>
      <c r="Y270" s="38" t="n">
        <v>52093.13</v>
      </c>
      <c r="Z270" s="38" t="n">
        <v>0</v>
      </c>
      <c r="AA270" s="38" t="n">
        <v>0</v>
      </c>
      <c r="AB270" s="39" t="n">
        <v>0</v>
      </c>
    </row>
    <row r="271" s="41" customFormat="true" ht="15" hidden="false" customHeight="true" outlineLevel="0" collapsed="false">
      <c r="A271" s="36" t="s">
        <v>247</v>
      </c>
      <c r="B271" s="37" t="n">
        <v>71160000</v>
      </c>
      <c r="C271" s="37" t="n">
        <v>8</v>
      </c>
      <c r="D271" s="37" t="s">
        <v>161</v>
      </c>
      <c r="E271" s="38" t="n">
        <v>674755264.86</v>
      </c>
      <c r="F271" s="38" t="n">
        <f aca="false">+G271-E271</f>
        <v>0</v>
      </c>
      <c r="G271" s="38" t="n">
        <v>674755264.86</v>
      </c>
      <c r="H271" s="38" t="n">
        <v>145622000</v>
      </c>
      <c r="I271" s="38" t="n">
        <v>0</v>
      </c>
      <c r="J271" s="38" t="n">
        <v>34954101.2</v>
      </c>
      <c r="K271" s="38" t="n">
        <v>709709366.09</v>
      </c>
      <c r="L271" s="38" t="n">
        <v>145622000</v>
      </c>
      <c r="M271" s="38" t="n">
        <v>0</v>
      </c>
      <c r="N271" s="38" t="n">
        <v>0</v>
      </c>
      <c r="O271" s="38" t="n">
        <v>0</v>
      </c>
      <c r="P271" s="38" t="n">
        <v>0</v>
      </c>
      <c r="Q271" s="38" t="n">
        <v>0</v>
      </c>
      <c r="R271" s="38" t="n">
        <v>0</v>
      </c>
      <c r="S271" s="38" t="n">
        <v>0</v>
      </c>
      <c r="T271" s="38" t="n">
        <v>0</v>
      </c>
      <c r="U271" s="38" t="n">
        <v>0</v>
      </c>
      <c r="V271" s="38" t="n">
        <v>0</v>
      </c>
      <c r="W271" s="38" t="n">
        <v>0</v>
      </c>
      <c r="X271" s="38" t="n">
        <v>0</v>
      </c>
      <c r="Y271" s="38" t="n">
        <v>0</v>
      </c>
      <c r="Z271" s="38" t="n">
        <v>0</v>
      </c>
      <c r="AA271" s="38" t="n">
        <v>709709366.09</v>
      </c>
      <c r="AB271" s="39" t="n">
        <v>145622000</v>
      </c>
    </row>
    <row r="272" s="41" customFormat="true" ht="15" hidden="false" customHeight="true" outlineLevel="0" collapsed="false">
      <c r="A272" s="36" t="s">
        <v>248</v>
      </c>
      <c r="B272" s="37" t="n">
        <v>71161000</v>
      </c>
      <c r="C272" s="37" t="n">
        <v>8</v>
      </c>
      <c r="D272" s="37" t="s">
        <v>161</v>
      </c>
      <c r="E272" s="38" t="n">
        <v>438311515.6</v>
      </c>
      <c r="F272" s="38" t="n">
        <f aca="false">+G272-E272</f>
        <v>0</v>
      </c>
      <c r="G272" s="38" t="n">
        <v>438311515.6</v>
      </c>
      <c r="H272" s="38" t="n">
        <v>94594000</v>
      </c>
      <c r="I272" s="38" t="n">
        <v>0</v>
      </c>
      <c r="J272" s="38" t="n">
        <v>22705691.8</v>
      </c>
      <c r="K272" s="38" t="n">
        <v>461017207.4</v>
      </c>
      <c r="L272" s="38" t="n">
        <v>94594000</v>
      </c>
      <c r="M272" s="38" t="n">
        <v>0</v>
      </c>
      <c r="N272" s="38" t="n">
        <v>0</v>
      </c>
      <c r="O272" s="38" t="n">
        <v>0</v>
      </c>
      <c r="P272" s="38" t="n">
        <v>0</v>
      </c>
      <c r="Q272" s="38" t="n">
        <v>0</v>
      </c>
      <c r="R272" s="38" t="n">
        <v>0</v>
      </c>
      <c r="S272" s="38" t="n">
        <v>0</v>
      </c>
      <c r="T272" s="38" t="n">
        <v>0</v>
      </c>
      <c r="U272" s="38" t="n">
        <v>0</v>
      </c>
      <c r="V272" s="38" t="n">
        <v>0</v>
      </c>
      <c r="W272" s="38" t="n">
        <v>0</v>
      </c>
      <c r="X272" s="38" t="n">
        <v>0</v>
      </c>
      <c r="Y272" s="38" t="n">
        <v>0</v>
      </c>
      <c r="Z272" s="38" t="n">
        <v>0</v>
      </c>
      <c r="AA272" s="38" t="n">
        <v>461017207.4</v>
      </c>
      <c r="AB272" s="39" t="n">
        <v>94594000</v>
      </c>
    </row>
    <row r="273" s="41" customFormat="true" ht="15" hidden="false" customHeight="true" outlineLevel="0" collapsed="false">
      <c r="A273" s="36" t="s">
        <v>249</v>
      </c>
      <c r="B273" s="37" t="n">
        <v>71162000</v>
      </c>
      <c r="C273" s="37" t="n">
        <v>8</v>
      </c>
      <c r="D273" s="37" t="s">
        <v>161</v>
      </c>
      <c r="E273" s="38" t="n">
        <v>800591756.04</v>
      </c>
      <c r="F273" s="38" t="n">
        <f aca="false">+G273-E273</f>
        <v>0</v>
      </c>
      <c r="G273" s="38" t="n">
        <v>800591756.04</v>
      </c>
      <c r="H273" s="38" t="n">
        <v>172779345</v>
      </c>
      <c r="I273" s="38" t="n">
        <v>0</v>
      </c>
      <c r="J273" s="38" t="n">
        <v>41472763.1</v>
      </c>
      <c r="K273" s="38" t="n">
        <v>842064519.19</v>
      </c>
      <c r="L273" s="38" t="n">
        <v>172779345</v>
      </c>
      <c r="M273" s="38" t="n">
        <v>0</v>
      </c>
      <c r="N273" s="38" t="n">
        <v>0</v>
      </c>
      <c r="O273" s="38" t="n">
        <v>0</v>
      </c>
      <c r="P273" s="38" t="n">
        <v>0</v>
      </c>
      <c r="Q273" s="38" t="n">
        <v>0</v>
      </c>
      <c r="R273" s="38" t="n">
        <v>0</v>
      </c>
      <c r="S273" s="38" t="n">
        <v>0</v>
      </c>
      <c r="T273" s="38" t="n">
        <v>0</v>
      </c>
      <c r="U273" s="38" t="n">
        <v>0</v>
      </c>
      <c r="V273" s="38" t="n">
        <v>0</v>
      </c>
      <c r="W273" s="38" t="n">
        <v>0</v>
      </c>
      <c r="X273" s="38" t="n">
        <v>0</v>
      </c>
      <c r="Y273" s="38" t="n">
        <v>0</v>
      </c>
      <c r="Z273" s="38" t="n">
        <v>0</v>
      </c>
      <c r="AA273" s="38" t="n">
        <v>842064519.19</v>
      </c>
      <c r="AB273" s="39" t="n">
        <v>172779345</v>
      </c>
    </row>
    <row r="274" s="41" customFormat="true" ht="15" hidden="false" customHeight="true" outlineLevel="0" collapsed="false">
      <c r="A274" s="36" t="s">
        <v>250</v>
      </c>
      <c r="B274" s="37" t="n">
        <v>71163000</v>
      </c>
      <c r="C274" s="37" t="n">
        <v>8</v>
      </c>
      <c r="D274" s="37" t="s">
        <v>161</v>
      </c>
      <c r="E274" s="38" t="n">
        <v>1268459458.51</v>
      </c>
      <c r="F274" s="38" t="n">
        <f aca="false">+G274-E274</f>
        <v>0</v>
      </c>
      <c r="G274" s="38" t="n">
        <v>1268459458.51</v>
      </c>
      <c r="H274" s="38" t="n">
        <v>273752000</v>
      </c>
      <c r="I274" s="38" t="n">
        <v>0</v>
      </c>
      <c r="J274" s="38" t="n">
        <v>65709543.3</v>
      </c>
      <c r="K274" s="38" t="n">
        <v>1334169001.84</v>
      </c>
      <c r="L274" s="38" t="n">
        <v>273752000</v>
      </c>
      <c r="M274" s="38" t="n">
        <v>0</v>
      </c>
      <c r="N274" s="38" t="n">
        <v>0</v>
      </c>
      <c r="O274" s="38" t="n">
        <v>0</v>
      </c>
      <c r="P274" s="38" t="n">
        <v>0</v>
      </c>
      <c r="Q274" s="38" t="n">
        <v>0</v>
      </c>
      <c r="R274" s="38" t="n">
        <v>0</v>
      </c>
      <c r="S274" s="38" t="n">
        <v>0</v>
      </c>
      <c r="T274" s="38" t="n">
        <v>0</v>
      </c>
      <c r="U274" s="38" t="n">
        <v>0</v>
      </c>
      <c r="V274" s="38" t="n">
        <v>0</v>
      </c>
      <c r="W274" s="38" t="n">
        <v>0</v>
      </c>
      <c r="X274" s="38" t="n">
        <v>0</v>
      </c>
      <c r="Y274" s="38" t="n">
        <v>0</v>
      </c>
      <c r="Z274" s="38" t="n">
        <v>0</v>
      </c>
      <c r="AA274" s="38" t="n">
        <v>1334169001.84</v>
      </c>
      <c r="AB274" s="39" t="n">
        <v>273752000</v>
      </c>
    </row>
    <row r="275" s="41" customFormat="true" ht="15" hidden="false" customHeight="true" outlineLevel="0" collapsed="false">
      <c r="A275" s="36" t="s">
        <v>251</v>
      </c>
      <c r="B275" s="37" t="n">
        <v>71164000</v>
      </c>
      <c r="C275" s="37" t="n">
        <v>8</v>
      </c>
      <c r="D275" s="37" t="s">
        <v>161</v>
      </c>
      <c r="E275" s="38" t="n">
        <v>357519926.43</v>
      </c>
      <c r="F275" s="38" t="n">
        <f aca="false">+G275-E275</f>
        <v>0</v>
      </c>
      <c r="G275" s="38" t="n">
        <v>357519926.43</v>
      </c>
      <c r="H275" s="38" t="n">
        <v>77158000</v>
      </c>
      <c r="I275" s="38" t="n">
        <v>0</v>
      </c>
      <c r="J275" s="38" t="n">
        <v>18520474.5</v>
      </c>
      <c r="K275" s="38" t="n">
        <v>376040400.96</v>
      </c>
      <c r="L275" s="38" t="n">
        <v>77158000</v>
      </c>
      <c r="M275" s="38" t="n">
        <v>0</v>
      </c>
      <c r="N275" s="38" t="n">
        <v>0</v>
      </c>
      <c r="O275" s="38" t="n">
        <v>0</v>
      </c>
      <c r="P275" s="38" t="n">
        <v>0</v>
      </c>
      <c r="Q275" s="38" t="n">
        <v>0</v>
      </c>
      <c r="R275" s="38" t="n">
        <v>0</v>
      </c>
      <c r="S275" s="38" t="n">
        <v>0</v>
      </c>
      <c r="T275" s="38" t="n">
        <v>0</v>
      </c>
      <c r="U275" s="38" t="n">
        <v>0</v>
      </c>
      <c r="V275" s="38" t="n">
        <v>0</v>
      </c>
      <c r="W275" s="38" t="n">
        <v>0</v>
      </c>
      <c r="X275" s="38" t="n">
        <v>0</v>
      </c>
      <c r="Y275" s="38" t="n">
        <v>0</v>
      </c>
      <c r="Z275" s="38" t="n">
        <v>0</v>
      </c>
      <c r="AA275" s="38" t="n">
        <v>376040400.96</v>
      </c>
      <c r="AB275" s="39" t="n">
        <v>77158000</v>
      </c>
    </row>
    <row r="276" s="41" customFormat="true" ht="15" hidden="false" customHeight="true" outlineLevel="0" collapsed="false">
      <c r="A276" s="36" t="s">
        <v>252</v>
      </c>
      <c r="B276" s="37" t="n">
        <v>71165000</v>
      </c>
      <c r="C276" s="37" t="n">
        <v>8</v>
      </c>
      <c r="D276" s="37" t="s">
        <v>161</v>
      </c>
      <c r="E276" s="38" t="n">
        <v>1385583168.04</v>
      </c>
      <c r="F276" s="38" t="n">
        <f aca="false">+G276-E276</f>
        <v>0</v>
      </c>
      <c r="G276" s="38" t="n">
        <v>1385583168.04</v>
      </c>
      <c r="H276" s="38" t="n">
        <v>299029000</v>
      </c>
      <c r="I276" s="38" t="n">
        <v>0</v>
      </c>
      <c r="J276" s="38" t="n">
        <v>71776860.2</v>
      </c>
      <c r="K276" s="38" t="n">
        <v>1457360028.24</v>
      </c>
      <c r="L276" s="38" t="n">
        <v>299029000</v>
      </c>
      <c r="M276" s="38" t="n">
        <v>0</v>
      </c>
      <c r="N276" s="38" t="n">
        <v>0</v>
      </c>
      <c r="O276" s="38" t="n">
        <v>0</v>
      </c>
      <c r="P276" s="38" t="n">
        <v>0</v>
      </c>
      <c r="Q276" s="38" t="n">
        <v>0</v>
      </c>
      <c r="R276" s="38" t="n">
        <v>0</v>
      </c>
      <c r="S276" s="38" t="n">
        <v>0</v>
      </c>
      <c r="T276" s="38" t="n">
        <v>0</v>
      </c>
      <c r="U276" s="38" t="n">
        <v>0</v>
      </c>
      <c r="V276" s="38" t="n">
        <v>0</v>
      </c>
      <c r="W276" s="38" t="n">
        <v>0</v>
      </c>
      <c r="X276" s="38" t="n">
        <v>0</v>
      </c>
      <c r="Y276" s="38" t="n">
        <v>0</v>
      </c>
      <c r="Z276" s="38" t="n">
        <v>0</v>
      </c>
      <c r="AA276" s="38" t="n">
        <v>1457360028.24</v>
      </c>
      <c r="AB276" s="39" t="n">
        <v>299029000</v>
      </c>
    </row>
    <row r="277" s="41" customFormat="true" ht="15" hidden="false" customHeight="true" outlineLevel="0" collapsed="false">
      <c r="A277" s="36" t="s">
        <v>253</v>
      </c>
      <c r="B277" s="37" t="n">
        <v>71166000</v>
      </c>
      <c r="C277" s="37" t="n">
        <v>8</v>
      </c>
      <c r="D277" s="37" t="s">
        <v>161</v>
      </c>
      <c r="E277" s="38" t="n">
        <v>144378591.82</v>
      </c>
      <c r="F277" s="38" t="n">
        <f aca="false">+G277-E277</f>
        <v>0</v>
      </c>
      <c r="G277" s="38" t="n">
        <v>144378591.82</v>
      </c>
      <c r="H277" s="38" t="n">
        <v>31159000</v>
      </c>
      <c r="I277" s="38" t="n">
        <v>0</v>
      </c>
      <c r="J277" s="38" t="n">
        <v>7479191.61</v>
      </c>
      <c r="K277" s="38" t="n">
        <v>151857783.43</v>
      </c>
      <c r="L277" s="38" t="n">
        <v>31159000</v>
      </c>
      <c r="M277" s="38" t="n">
        <v>0</v>
      </c>
      <c r="N277" s="38" t="n">
        <v>0</v>
      </c>
      <c r="O277" s="38" t="n">
        <v>0</v>
      </c>
      <c r="P277" s="38" t="n">
        <v>0</v>
      </c>
      <c r="Q277" s="38" t="n">
        <v>0</v>
      </c>
      <c r="R277" s="38" t="n">
        <v>0</v>
      </c>
      <c r="S277" s="38" t="n">
        <v>0</v>
      </c>
      <c r="T277" s="38" t="n">
        <v>0</v>
      </c>
      <c r="U277" s="38" t="n">
        <v>0</v>
      </c>
      <c r="V277" s="38" t="n">
        <v>0</v>
      </c>
      <c r="W277" s="38" t="n">
        <v>0</v>
      </c>
      <c r="X277" s="38" t="n">
        <v>0</v>
      </c>
      <c r="Y277" s="38" t="n">
        <v>0</v>
      </c>
      <c r="Z277" s="38" t="n">
        <v>0</v>
      </c>
      <c r="AA277" s="38" t="n">
        <v>151857783.43</v>
      </c>
      <c r="AB277" s="39" t="n">
        <v>31159000</v>
      </c>
    </row>
    <row r="278" s="41" customFormat="true" ht="15" hidden="false" customHeight="true" outlineLevel="0" collapsed="false">
      <c r="A278" s="36" t="s">
        <v>254</v>
      </c>
      <c r="B278" s="37" t="n">
        <v>71169000</v>
      </c>
      <c r="C278" s="37" t="n">
        <v>8</v>
      </c>
      <c r="D278" s="37" t="s">
        <v>161</v>
      </c>
      <c r="E278" s="38" t="n">
        <v>1212156487.64</v>
      </c>
      <c r="F278" s="38" t="n">
        <f aca="false">+G278-E278</f>
        <v>0</v>
      </c>
      <c r="G278" s="38" t="n">
        <v>1212156487.64</v>
      </c>
      <c r="H278" s="38" t="n">
        <v>261601000</v>
      </c>
      <c r="I278" s="38" t="n">
        <v>0</v>
      </c>
      <c r="J278" s="38" t="n">
        <v>62792901</v>
      </c>
      <c r="K278" s="38" t="n">
        <v>1274949388.68</v>
      </c>
      <c r="L278" s="38" t="n">
        <v>261601000</v>
      </c>
      <c r="M278" s="38" t="n">
        <v>0</v>
      </c>
      <c r="N278" s="38" t="n">
        <v>0</v>
      </c>
      <c r="O278" s="38" t="n">
        <v>0</v>
      </c>
      <c r="P278" s="38" t="n">
        <v>0</v>
      </c>
      <c r="Q278" s="38" t="n">
        <v>0</v>
      </c>
      <c r="R278" s="38" t="n">
        <v>0</v>
      </c>
      <c r="S278" s="38" t="n">
        <v>0</v>
      </c>
      <c r="T278" s="38" t="n">
        <v>0</v>
      </c>
      <c r="U278" s="38" t="n">
        <v>0</v>
      </c>
      <c r="V278" s="38" t="n">
        <v>0</v>
      </c>
      <c r="W278" s="38" t="n">
        <v>0</v>
      </c>
      <c r="X278" s="38" t="n">
        <v>0</v>
      </c>
      <c r="Y278" s="38" t="n">
        <v>0</v>
      </c>
      <c r="Z278" s="38" t="n">
        <v>0</v>
      </c>
      <c r="AA278" s="38" t="n">
        <v>1274949388.68</v>
      </c>
      <c r="AB278" s="39" t="n">
        <v>261601000</v>
      </c>
    </row>
    <row r="279" s="41" customFormat="true" ht="15" hidden="false" customHeight="true" outlineLevel="0" collapsed="false">
      <c r="A279" s="36" t="s">
        <v>255</v>
      </c>
      <c r="B279" s="37" t="n">
        <v>71181000</v>
      </c>
      <c r="C279" s="37" t="n">
        <v>8</v>
      </c>
      <c r="D279" s="37" t="s">
        <v>39</v>
      </c>
      <c r="E279" s="38" t="n">
        <v>265284349.7</v>
      </c>
      <c r="F279" s="38" t="n">
        <f aca="false">+G279-E279</f>
        <v>0</v>
      </c>
      <c r="G279" s="38" t="n">
        <v>265284349.7</v>
      </c>
      <c r="H279" s="38" t="n">
        <v>84243998</v>
      </c>
      <c r="I279" s="38" t="n">
        <v>0</v>
      </c>
      <c r="J279" s="38" t="n">
        <v>25525931.4</v>
      </c>
      <c r="K279" s="38" t="n">
        <v>290810281.1</v>
      </c>
      <c r="L279" s="38" t="n">
        <v>84243998</v>
      </c>
      <c r="M279" s="38" t="n">
        <v>0</v>
      </c>
      <c r="N279" s="38" t="n">
        <v>0</v>
      </c>
      <c r="O279" s="38" t="n">
        <v>0</v>
      </c>
      <c r="P279" s="38" t="n">
        <v>0</v>
      </c>
      <c r="Q279" s="38" t="n">
        <v>0</v>
      </c>
      <c r="R279" s="38" t="n">
        <v>0</v>
      </c>
      <c r="S279" s="38" t="n">
        <v>0</v>
      </c>
      <c r="T279" s="38" t="n">
        <v>18912</v>
      </c>
      <c r="U279" s="38" t="n">
        <v>6000</v>
      </c>
      <c r="V279" s="38" t="n">
        <v>0</v>
      </c>
      <c r="W279" s="38" t="n">
        <v>1800</v>
      </c>
      <c r="X279" s="38" t="n">
        <v>20712</v>
      </c>
      <c r="Y279" s="38" t="n">
        <v>0</v>
      </c>
      <c r="Z279" s="38" t="n">
        <v>0</v>
      </c>
      <c r="AA279" s="38" t="n">
        <v>290789569.1</v>
      </c>
      <c r="AB279" s="39" t="n">
        <v>84237998</v>
      </c>
    </row>
    <row r="280" s="41" customFormat="true" ht="15" hidden="false" customHeight="true" outlineLevel="0" collapsed="false">
      <c r="A280" s="36" t="s">
        <v>256</v>
      </c>
      <c r="B280" s="37" t="n">
        <v>71182000</v>
      </c>
      <c r="C280" s="37" t="n">
        <v>2</v>
      </c>
      <c r="D280" s="37" t="s">
        <v>39</v>
      </c>
      <c r="E280" s="38" t="n">
        <v>1237557.03</v>
      </c>
      <c r="F280" s="38" t="n">
        <f aca="false">+G280-E280</f>
        <v>0</v>
      </c>
      <c r="G280" s="38" t="n">
        <v>1237557.03</v>
      </c>
      <c r="H280" s="38" t="n">
        <v>393000.01</v>
      </c>
      <c r="I280" s="38" t="n">
        <v>0</v>
      </c>
      <c r="J280" s="38" t="n">
        <v>119079.003</v>
      </c>
      <c r="K280" s="38" t="n">
        <v>1356636.03</v>
      </c>
      <c r="L280" s="38" t="n">
        <v>393000.01</v>
      </c>
      <c r="M280" s="38" t="n">
        <v>0</v>
      </c>
      <c r="N280" s="38" t="n">
        <v>0</v>
      </c>
      <c r="O280" s="38" t="n">
        <v>0</v>
      </c>
      <c r="P280" s="38" t="n">
        <v>0</v>
      </c>
      <c r="Q280" s="38" t="n">
        <v>0</v>
      </c>
      <c r="R280" s="38" t="n">
        <v>0</v>
      </c>
      <c r="S280" s="38" t="n">
        <v>0</v>
      </c>
      <c r="T280" s="38" t="n">
        <v>0</v>
      </c>
      <c r="U280" s="38" t="n">
        <v>0</v>
      </c>
      <c r="V280" s="38" t="n">
        <v>0</v>
      </c>
      <c r="W280" s="38" t="n">
        <v>0</v>
      </c>
      <c r="X280" s="38" t="n">
        <v>0</v>
      </c>
      <c r="Y280" s="38" t="n">
        <v>0</v>
      </c>
      <c r="Z280" s="38" t="n">
        <v>0</v>
      </c>
      <c r="AA280" s="38" t="n">
        <v>1356636.03</v>
      </c>
      <c r="AB280" s="39" t="n">
        <v>393000.01</v>
      </c>
    </row>
    <row r="281" s="41" customFormat="true" ht="15" hidden="false" customHeight="true" outlineLevel="0" collapsed="false">
      <c r="A281" s="36" t="s">
        <v>256</v>
      </c>
      <c r="B281" s="37" t="n">
        <v>71182000</v>
      </c>
      <c r="C281" s="37" t="n">
        <v>8</v>
      </c>
      <c r="D281" s="37" t="s">
        <v>39</v>
      </c>
      <c r="E281" s="38" t="n">
        <v>631705141.85</v>
      </c>
      <c r="F281" s="38" t="n">
        <f aca="false">+G281-E281</f>
        <v>0</v>
      </c>
      <c r="G281" s="38" t="n">
        <v>631705141.85</v>
      </c>
      <c r="H281" s="38" t="n">
        <v>200604999</v>
      </c>
      <c r="I281" s="38" t="n">
        <v>0</v>
      </c>
      <c r="J281" s="38" t="n">
        <v>60783314.7</v>
      </c>
      <c r="K281" s="38" t="n">
        <v>692488456.55</v>
      </c>
      <c r="L281" s="38" t="n">
        <v>200604999</v>
      </c>
      <c r="M281" s="38" t="n">
        <v>0</v>
      </c>
      <c r="N281" s="38" t="n">
        <v>0</v>
      </c>
      <c r="O281" s="38" t="n">
        <v>0</v>
      </c>
      <c r="P281" s="38" t="n">
        <v>0</v>
      </c>
      <c r="Q281" s="38" t="n">
        <v>0</v>
      </c>
      <c r="R281" s="38" t="n">
        <v>0</v>
      </c>
      <c r="S281" s="38" t="n">
        <v>0</v>
      </c>
      <c r="T281" s="38" t="n">
        <v>6304</v>
      </c>
      <c r="U281" s="38" t="n">
        <v>2000</v>
      </c>
      <c r="V281" s="38" t="n">
        <v>0</v>
      </c>
      <c r="W281" s="38" t="n">
        <v>600</v>
      </c>
      <c r="X281" s="38" t="n">
        <v>6904</v>
      </c>
      <c r="Y281" s="38" t="n">
        <v>0</v>
      </c>
      <c r="Z281" s="38" t="n">
        <v>0</v>
      </c>
      <c r="AA281" s="38" t="n">
        <v>692481552.55</v>
      </c>
      <c r="AB281" s="39" t="n">
        <v>200602999</v>
      </c>
    </row>
    <row r="282" s="41" customFormat="true" ht="15" hidden="false" customHeight="true" outlineLevel="0" collapsed="false">
      <c r="A282" s="42" t="s">
        <v>257</v>
      </c>
      <c r="B282" s="43" t="n">
        <v>71184000</v>
      </c>
      <c r="C282" s="43" t="n">
        <v>2</v>
      </c>
      <c r="D282" s="43" t="s">
        <v>39</v>
      </c>
      <c r="E282" s="44" t="n">
        <v>321198</v>
      </c>
      <c r="F282" s="44" t="n">
        <v>0</v>
      </c>
      <c r="G282" s="44" t="n">
        <v>321198</v>
      </c>
      <c r="H282" s="44" t="n">
        <v>102000</v>
      </c>
      <c r="I282" s="44" t="n">
        <v>0</v>
      </c>
      <c r="J282" s="44" t="n">
        <v>30906</v>
      </c>
      <c r="K282" s="44" t="n">
        <v>352104</v>
      </c>
      <c r="L282" s="44" t="n">
        <v>102000</v>
      </c>
      <c r="M282" s="44" t="n">
        <v>0</v>
      </c>
      <c r="N282" s="44" t="n">
        <v>0</v>
      </c>
      <c r="O282" s="44" t="n">
        <v>0</v>
      </c>
      <c r="P282" s="44" t="n">
        <v>0</v>
      </c>
      <c r="Q282" s="44" t="n">
        <v>0</v>
      </c>
      <c r="R282" s="44" t="n">
        <v>0</v>
      </c>
      <c r="S282" s="44" t="n">
        <v>0</v>
      </c>
      <c r="T282" s="44" t="n">
        <v>0</v>
      </c>
      <c r="U282" s="44" t="n">
        <v>0</v>
      </c>
      <c r="V282" s="44" t="n">
        <v>0</v>
      </c>
      <c r="W282" s="44" t="n">
        <v>0</v>
      </c>
      <c r="X282" s="44" t="n">
        <v>0</v>
      </c>
      <c r="Y282" s="44" t="n">
        <v>16918.24</v>
      </c>
      <c r="Z282" s="44" t="n">
        <v>0</v>
      </c>
      <c r="AA282" s="44" t="n">
        <v>352104</v>
      </c>
      <c r="AB282" s="45" t="n">
        <v>102000</v>
      </c>
    </row>
    <row r="283" s="41" customFormat="true" ht="15" hidden="false" customHeight="true" outlineLevel="0" collapsed="false">
      <c r="A283" s="42" t="s">
        <v>257</v>
      </c>
      <c r="B283" s="43" t="n">
        <v>71184000</v>
      </c>
      <c r="C283" s="43" t="n">
        <v>8</v>
      </c>
      <c r="D283" s="43" t="s">
        <v>39</v>
      </c>
      <c r="E283" s="44" t="n">
        <v>534312869.85</v>
      </c>
      <c r="F283" s="38" t="n">
        <f aca="false">+G283-E283</f>
        <v>0</v>
      </c>
      <c r="G283" s="44" t="n">
        <v>534312869.85</v>
      </c>
      <c r="H283" s="44" t="n">
        <v>169676999</v>
      </c>
      <c r="I283" s="44" t="n">
        <v>0</v>
      </c>
      <c r="J283" s="44" t="n">
        <v>51412130.7</v>
      </c>
      <c r="K283" s="44" t="n">
        <v>585725000.55</v>
      </c>
      <c r="L283" s="44" t="n">
        <v>169676999</v>
      </c>
      <c r="M283" s="44" t="n">
        <v>0</v>
      </c>
      <c r="N283" s="44" t="n">
        <v>0</v>
      </c>
      <c r="O283" s="44" t="n">
        <v>0</v>
      </c>
      <c r="P283" s="44" t="n">
        <v>0</v>
      </c>
      <c r="Q283" s="44" t="n">
        <v>0</v>
      </c>
      <c r="R283" s="44" t="n">
        <v>0</v>
      </c>
      <c r="S283" s="44" t="n">
        <v>0</v>
      </c>
      <c r="T283" s="44" t="n">
        <v>15753.7</v>
      </c>
      <c r="U283" s="44" t="n">
        <v>4998</v>
      </c>
      <c r="V283" s="44" t="n">
        <v>0</v>
      </c>
      <c r="W283" s="44" t="n">
        <v>1499.4</v>
      </c>
      <c r="X283" s="44" t="n">
        <v>17253.1</v>
      </c>
      <c r="Y283" s="44" t="n">
        <v>0</v>
      </c>
      <c r="Z283" s="44" t="n">
        <v>0</v>
      </c>
      <c r="AA283" s="44" t="n">
        <v>585707747.45</v>
      </c>
      <c r="AB283" s="45" t="n">
        <v>169672001</v>
      </c>
    </row>
    <row r="284" s="41" customFormat="true" ht="15" hidden="false" customHeight="true" outlineLevel="0" collapsed="false">
      <c r="A284" s="36" t="s">
        <v>258</v>
      </c>
      <c r="B284" s="37" t="n">
        <v>71200520</v>
      </c>
      <c r="C284" s="37" t="n">
        <v>2</v>
      </c>
      <c r="D284" s="37" t="s">
        <v>44</v>
      </c>
      <c r="E284" s="38" t="n">
        <v>69637.01</v>
      </c>
      <c r="F284" s="38" t="n">
        <f aca="false">+G284-E284</f>
        <v>0</v>
      </c>
      <c r="G284" s="38" t="n">
        <v>69637.01</v>
      </c>
      <c r="H284" s="38" t="n">
        <v>33952.72</v>
      </c>
      <c r="I284" s="38" t="n">
        <v>5547.90578</v>
      </c>
      <c r="J284" s="38" t="n">
        <v>0</v>
      </c>
      <c r="K284" s="38" t="n">
        <v>75184.92</v>
      </c>
      <c r="L284" s="38" t="n">
        <v>33952.72</v>
      </c>
      <c r="M284" s="38" t="n">
        <v>0</v>
      </c>
      <c r="N284" s="38" t="n">
        <v>0</v>
      </c>
      <c r="O284" s="38" t="n">
        <v>0</v>
      </c>
      <c r="P284" s="38" t="n">
        <v>0</v>
      </c>
      <c r="Q284" s="38" t="n">
        <v>0</v>
      </c>
      <c r="R284" s="38" t="n">
        <v>0</v>
      </c>
      <c r="S284" s="38" t="n">
        <v>0</v>
      </c>
      <c r="T284" s="38" t="n">
        <v>0</v>
      </c>
      <c r="U284" s="38" t="n">
        <v>0</v>
      </c>
      <c r="V284" s="38" t="n">
        <v>0</v>
      </c>
      <c r="W284" s="38" t="n">
        <v>0</v>
      </c>
      <c r="X284" s="38" t="n">
        <v>0</v>
      </c>
      <c r="Y284" s="38" t="n">
        <v>0</v>
      </c>
      <c r="Z284" s="38" t="n">
        <v>0</v>
      </c>
      <c r="AA284" s="38" t="n">
        <v>75184.92</v>
      </c>
      <c r="AB284" s="39" t="n">
        <v>33952.72</v>
      </c>
    </row>
    <row r="285" s="41" customFormat="true" ht="15" hidden="false" customHeight="true" outlineLevel="0" collapsed="false">
      <c r="A285" s="36" t="s">
        <v>259</v>
      </c>
      <c r="B285" s="37" t="n">
        <v>71200615</v>
      </c>
      <c r="C285" s="37" t="n">
        <v>8</v>
      </c>
      <c r="D285" s="37" t="s">
        <v>44</v>
      </c>
      <c r="E285" s="38" t="n">
        <v>76971568.26</v>
      </c>
      <c r="F285" s="38" t="n">
        <f aca="false">+G285-E285</f>
        <v>0</v>
      </c>
      <c r="G285" s="38" t="n">
        <v>76971568.26</v>
      </c>
      <c r="H285" s="38" t="n">
        <v>37528809.26</v>
      </c>
      <c r="I285" s="38" t="n">
        <v>6132242.06</v>
      </c>
      <c r="J285" s="38" t="n">
        <v>0</v>
      </c>
      <c r="K285" s="38" t="n">
        <v>83103810.32</v>
      </c>
      <c r="L285" s="38" t="n">
        <v>37528809.26</v>
      </c>
      <c r="M285" s="38" t="n">
        <v>0</v>
      </c>
      <c r="N285" s="38" t="n">
        <v>0</v>
      </c>
      <c r="O285" s="38" t="n">
        <v>0</v>
      </c>
      <c r="P285" s="38" t="n">
        <v>0</v>
      </c>
      <c r="Q285" s="38" t="n">
        <v>0</v>
      </c>
      <c r="R285" s="38" t="n">
        <v>0</v>
      </c>
      <c r="S285" s="38" t="n">
        <v>0</v>
      </c>
      <c r="T285" s="38" t="n">
        <v>0</v>
      </c>
      <c r="U285" s="38" t="n">
        <v>0</v>
      </c>
      <c r="V285" s="38" t="n">
        <v>0</v>
      </c>
      <c r="W285" s="38" t="n">
        <v>0</v>
      </c>
      <c r="X285" s="38" t="n">
        <v>0</v>
      </c>
      <c r="Y285" s="38" t="n">
        <v>0</v>
      </c>
      <c r="Z285" s="38" t="n">
        <v>0</v>
      </c>
      <c r="AA285" s="38" t="n">
        <v>83103810.32</v>
      </c>
      <c r="AB285" s="39" t="n">
        <v>37528809.26</v>
      </c>
    </row>
    <row r="286" s="41" customFormat="true" ht="15" hidden="false" customHeight="true" outlineLevel="0" collapsed="false">
      <c r="A286" s="36" t="s">
        <v>260</v>
      </c>
      <c r="B286" s="37" t="n">
        <v>71200631</v>
      </c>
      <c r="C286" s="37" t="n">
        <v>8</v>
      </c>
      <c r="D286" s="37" t="s">
        <v>44</v>
      </c>
      <c r="E286" s="38" t="n">
        <v>52455743.9</v>
      </c>
      <c r="F286" s="38" t="n">
        <f aca="false">+G286-E286</f>
        <v>0</v>
      </c>
      <c r="G286" s="38" t="n">
        <v>52455743.9</v>
      </c>
      <c r="H286" s="38" t="n">
        <v>25575698.3</v>
      </c>
      <c r="I286" s="38" t="n">
        <v>4179092.7</v>
      </c>
      <c r="J286" s="38" t="n">
        <v>0</v>
      </c>
      <c r="K286" s="38" t="n">
        <v>56634836.6</v>
      </c>
      <c r="L286" s="38" t="n">
        <v>25575698.3</v>
      </c>
      <c r="M286" s="38" t="n">
        <v>0</v>
      </c>
      <c r="N286" s="38" t="n">
        <v>0</v>
      </c>
      <c r="O286" s="38" t="n">
        <v>0</v>
      </c>
      <c r="P286" s="38" t="n">
        <v>0</v>
      </c>
      <c r="Q286" s="38" t="n">
        <v>0</v>
      </c>
      <c r="R286" s="38" t="n">
        <v>0</v>
      </c>
      <c r="S286" s="38" t="n">
        <v>0</v>
      </c>
      <c r="T286" s="38" t="n">
        <v>1277919.76</v>
      </c>
      <c r="U286" s="38" t="n">
        <v>581057.4</v>
      </c>
      <c r="V286" s="38" t="n">
        <v>8773.98</v>
      </c>
      <c r="W286" s="38" t="n">
        <v>0</v>
      </c>
      <c r="X286" s="38" t="n">
        <v>1286693.74</v>
      </c>
      <c r="Y286" s="38" t="n">
        <v>0</v>
      </c>
      <c r="Z286" s="38" t="n">
        <v>0</v>
      </c>
      <c r="AA286" s="38" t="n">
        <v>55348142.86</v>
      </c>
      <c r="AB286" s="39" t="n">
        <v>24994640.9</v>
      </c>
    </row>
    <row r="287" s="41" customFormat="true" ht="15" hidden="false" customHeight="true" outlineLevel="0" collapsed="false">
      <c r="A287" s="36" t="s">
        <v>261</v>
      </c>
      <c r="B287" s="37" t="n">
        <v>71200634</v>
      </c>
      <c r="C287" s="37" t="n">
        <v>3</v>
      </c>
      <c r="D287" s="37" t="s">
        <v>44</v>
      </c>
      <c r="E287" s="38" t="n">
        <v>0</v>
      </c>
      <c r="F287" s="38" t="n">
        <f aca="false">+G287-E287</f>
        <v>19157.98</v>
      </c>
      <c r="G287" s="38" t="n">
        <v>19157.98</v>
      </c>
      <c r="H287" s="38" t="n">
        <v>9340.8</v>
      </c>
      <c r="I287" s="38" t="n">
        <v>1526.29534</v>
      </c>
      <c r="J287" s="38" t="n">
        <v>0</v>
      </c>
      <c r="K287" s="38" t="n">
        <v>20684.27</v>
      </c>
      <c r="L287" s="38" t="n">
        <v>9340.8</v>
      </c>
      <c r="M287" s="38" t="n">
        <v>0</v>
      </c>
      <c r="N287" s="38" t="n">
        <v>0</v>
      </c>
      <c r="O287" s="38" t="n">
        <v>0</v>
      </c>
      <c r="P287" s="38" t="n">
        <v>0</v>
      </c>
      <c r="Q287" s="38" t="n">
        <v>0</v>
      </c>
      <c r="R287" s="38" t="n">
        <v>0</v>
      </c>
      <c r="S287" s="38" t="n">
        <v>19768.45</v>
      </c>
      <c r="T287" s="38" t="n">
        <v>0</v>
      </c>
      <c r="U287" s="38" t="n">
        <v>9340.8</v>
      </c>
      <c r="V287" s="38" t="n">
        <v>915.82</v>
      </c>
      <c r="W287" s="38" t="n">
        <v>0</v>
      </c>
      <c r="X287" s="38" t="n">
        <v>20684.27</v>
      </c>
      <c r="Y287" s="38" t="n">
        <v>0</v>
      </c>
      <c r="Z287" s="38" t="n">
        <v>0</v>
      </c>
      <c r="AA287" s="38" t="n">
        <v>0</v>
      </c>
      <c r="AB287" s="39" t="n">
        <v>0</v>
      </c>
    </row>
    <row r="288" s="41" customFormat="true" ht="15" hidden="false" customHeight="true" outlineLevel="0" collapsed="false">
      <c r="A288" s="36" t="s">
        <v>261</v>
      </c>
      <c r="B288" s="37" t="n">
        <v>71200634</v>
      </c>
      <c r="C288" s="37" t="n">
        <v>8</v>
      </c>
      <c r="D288" s="37" t="s">
        <v>44</v>
      </c>
      <c r="E288" s="38" t="n">
        <v>36933857.76</v>
      </c>
      <c r="F288" s="38" t="n">
        <f aca="false">+G288-E288</f>
        <v>-33299.6199999973</v>
      </c>
      <c r="G288" s="38" t="n">
        <v>36900558.14</v>
      </c>
      <c r="H288" s="38" t="n">
        <v>17991500.49</v>
      </c>
      <c r="I288" s="38" t="n">
        <v>2939827.78</v>
      </c>
      <c r="J288" s="38" t="n">
        <v>0</v>
      </c>
      <c r="K288" s="38" t="n">
        <v>39840385.92</v>
      </c>
      <c r="L288" s="38" t="n">
        <v>17991500.49</v>
      </c>
      <c r="M288" s="38" t="n">
        <v>0</v>
      </c>
      <c r="N288" s="38" t="n">
        <v>0</v>
      </c>
      <c r="O288" s="38" t="n">
        <v>0</v>
      </c>
      <c r="P288" s="38" t="n">
        <v>0</v>
      </c>
      <c r="Q288" s="38" t="n">
        <v>0</v>
      </c>
      <c r="R288" s="38" t="n">
        <v>0</v>
      </c>
      <c r="S288" s="38" t="n">
        <v>0</v>
      </c>
      <c r="T288" s="38" t="n">
        <v>0</v>
      </c>
      <c r="U288" s="38" t="n">
        <v>0</v>
      </c>
      <c r="V288" s="38" t="n">
        <v>0</v>
      </c>
      <c r="W288" s="38" t="n">
        <v>0</v>
      </c>
      <c r="X288" s="38" t="n">
        <v>0</v>
      </c>
      <c r="Y288" s="38" t="n">
        <v>0</v>
      </c>
      <c r="Z288" s="38" t="n">
        <v>0</v>
      </c>
      <c r="AA288" s="38" t="n">
        <v>39840385.92</v>
      </c>
      <c r="AB288" s="39" t="n">
        <v>17991500.49</v>
      </c>
    </row>
    <row r="289" s="41" customFormat="true" ht="15" hidden="false" customHeight="true" outlineLevel="0" collapsed="false">
      <c r="A289" s="36" t="s">
        <v>262</v>
      </c>
      <c r="B289" s="37" t="n">
        <v>71200635</v>
      </c>
      <c r="C289" s="37" t="n">
        <v>3</v>
      </c>
      <c r="D289" s="37" t="s">
        <v>44</v>
      </c>
      <c r="E289" s="38" t="n">
        <v>0</v>
      </c>
      <c r="F289" s="38" t="n">
        <f aca="false">+G289-E289</f>
        <v>19258.47</v>
      </c>
      <c r="G289" s="38" t="n">
        <v>19258.47</v>
      </c>
      <c r="H289" s="38" t="n">
        <v>9389.8</v>
      </c>
      <c r="I289" s="38" t="n">
        <v>1534.30198</v>
      </c>
      <c r="J289" s="38" t="n">
        <v>0</v>
      </c>
      <c r="K289" s="38" t="n">
        <v>20792.78</v>
      </c>
      <c r="L289" s="38" t="n">
        <v>9389.8</v>
      </c>
      <c r="M289" s="38" t="n">
        <v>0</v>
      </c>
      <c r="N289" s="38" t="n">
        <v>0</v>
      </c>
      <c r="O289" s="38" t="n">
        <v>0</v>
      </c>
      <c r="P289" s="38" t="n">
        <v>0</v>
      </c>
      <c r="Q289" s="38" t="n">
        <v>0</v>
      </c>
      <c r="R289" s="38" t="n">
        <v>0</v>
      </c>
      <c r="S289" s="38" t="n">
        <v>19872.13</v>
      </c>
      <c r="T289" s="38" t="n">
        <v>0</v>
      </c>
      <c r="U289" s="38" t="n">
        <v>9389.8</v>
      </c>
      <c r="V289" s="38" t="n">
        <v>920.65</v>
      </c>
      <c r="W289" s="38" t="n">
        <v>0</v>
      </c>
      <c r="X289" s="38" t="n">
        <v>20792.78</v>
      </c>
      <c r="Y289" s="38" t="n">
        <v>0</v>
      </c>
      <c r="Z289" s="38" t="n">
        <v>0</v>
      </c>
      <c r="AA289" s="38" t="n">
        <v>0</v>
      </c>
      <c r="AB289" s="39" t="n">
        <v>0</v>
      </c>
    </row>
    <row r="290" s="41" customFormat="true" ht="15" hidden="false" customHeight="true" outlineLevel="0" collapsed="false">
      <c r="A290" s="36" t="s">
        <v>262</v>
      </c>
      <c r="B290" s="37" t="n">
        <v>71200635</v>
      </c>
      <c r="C290" s="37" t="n">
        <v>8</v>
      </c>
      <c r="D290" s="37" t="s">
        <v>44</v>
      </c>
      <c r="E290" s="38" t="n">
        <v>36728791.67</v>
      </c>
      <c r="F290" s="38" t="n">
        <f aca="false">+G290-E290</f>
        <v>-33474.7700000033</v>
      </c>
      <c r="G290" s="38" t="n">
        <v>36695316.9</v>
      </c>
      <c r="H290" s="38" t="n">
        <v>17891431.6</v>
      </c>
      <c r="I290" s="38" t="n">
        <v>2923476.43</v>
      </c>
      <c r="J290" s="38" t="n">
        <v>0</v>
      </c>
      <c r="K290" s="38" t="n">
        <v>39618793.33</v>
      </c>
      <c r="L290" s="38" t="n">
        <v>17891431.6</v>
      </c>
      <c r="M290" s="38" t="n">
        <v>0</v>
      </c>
      <c r="N290" s="38" t="n">
        <v>0</v>
      </c>
      <c r="O290" s="38" t="n">
        <v>0</v>
      </c>
      <c r="P290" s="38" t="n">
        <v>0</v>
      </c>
      <c r="Q290" s="38" t="n">
        <v>0</v>
      </c>
      <c r="R290" s="38" t="n">
        <v>0</v>
      </c>
      <c r="S290" s="38" t="n">
        <v>0</v>
      </c>
      <c r="T290" s="38" t="n">
        <v>0</v>
      </c>
      <c r="U290" s="38" t="n">
        <v>0</v>
      </c>
      <c r="V290" s="38" t="n">
        <v>0</v>
      </c>
      <c r="W290" s="38" t="n">
        <v>0</v>
      </c>
      <c r="X290" s="38" t="n">
        <v>0</v>
      </c>
      <c r="Y290" s="38" t="n">
        <v>0</v>
      </c>
      <c r="Z290" s="38" t="n">
        <v>0</v>
      </c>
      <c r="AA290" s="38" t="n">
        <v>39618793.33</v>
      </c>
      <c r="AB290" s="39" t="n">
        <v>17891431.6</v>
      </c>
    </row>
    <row r="291" s="41" customFormat="true" ht="15" hidden="false" customHeight="true" outlineLevel="0" collapsed="false">
      <c r="A291" s="36" t="s">
        <v>263</v>
      </c>
      <c r="B291" s="37" t="n">
        <v>71200636</v>
      </c>
      <c r="C291" s="37" t="n">
        <v>8</v>
      </c>
      <c r="D291" s="37" t="s">
        <v>44</v>
      </c>
      <c r="E291" s="38" t="n">
        <v>25415431.41</v>
      </c>
      <c r="F291" s="38" t="n">
        <f aca="false">+G291-E291</f>
        <v>0</v>
      </c>
      <c r="G291" s="38" t="n">
        <v>25415431.41</v>
      </c>
      <c r="H291" s="38" t="n">
        <v>12391729.82</v>
      </c>
      <c r="I291" s="38" t="n">
        <v>2024820.09</v>
      </c>
      <c r="J291" s="38" t="n">
        <v>0</v>
      </c>
      <c r="K291" s="38" t="n">
        <v>27440251.5</v>
      </c>
      <c r="L291" s="38" t="n">
        <v>12391729.82</v>
      </c>
      <c r="M291" s="38" t="n">
        <v>0</v>
      </c>
      <c r="N291" s="38" t="n">
        <v>0</v>
      </c>
      <c r="O291" s="38" t="n">
        <v>0</v>
      </c>
      <c r="P291" s="38" t="n">
        <v>0</v>
      </c>
      <c r="Q291" s="38" t="n">
        <v>0</v>
      </c>
      <c r="R291" s="38" t="n">
        <v>0</v>
      </c>
      <c r="S291" s="38" t="n">
        <v>0</v>
      </c>
      <c r="T291" s="38" t="n">
        <v>3366745.75</v>
      </c>
      <c r="U291" s="38" t="n">
        <v>1530825.8</v>
      </c>
      <c r="V291" s="38" t="n">
        <v>23115.51</v>
      </c>
      <c r="W291" s="38" t="n">
        <v>0</v>
      </c>
      <c r="X291" s="38" t="n">
        <v>3389861.27</v>
      </c>
      <c r="Y291" s="38" t="n">
        <v>0</v>
      </c>
      <c r="Z291" s="38" t="n">
        <v>0</v>
      </c>
      <c r="AA291" s="38" t="n">
        <v>24050390.23</v>
      </c>
      <c r="AB291" s="39" t="n">
        <v>10860904.02</v>
      </c>
    </row>
    <row r="292" s="41" customFormat="true" ht="15" hidden="false" customHeight="true" outlineLevel="0" collapsed="false">
      <c r="A292" s="36" t="s">
        <v>264</v>
      </c>
      <c r="B292" s="37" t="n">
        <v>71200638</v>
      </c>
      <c r="C292" s="37" t="n">
        <v>3</v>
      </c>
      <c r="D292" s="37" t="s">
        <v>44</v>
      </c>
      <c r="E292" s="38" t="n">
        <v>0</v>
      </c>
      <c r="F292" s="38" t="n">
        <f aca="false">+G292-E292</f>
        <v>528.34</v>
      </c>
      <c r="G292" s="38" t="n">
        <v>528.34</v>
      </c>
      <c r="H292" s="38" t="n">
        <v>257.6</v>
      </c>
      <c r="I292" s="38" t="n">
        <v>42.0920777</v>
      </c>
      <c r="J292" s="38" t="n">
        <v>0</v>
      </c>
      <c r="K292" s="38" t="n">
        <v>570.43</v>
      </c>
      <c r="L292" s="38" t="n">
        <v>257.6</v>
      </c>
      <c r="M292" s="38" t="n">
        <v>0</v>
      </c>
      <c r="N292" s="38" t="n">
        <v>0</v>
      </c>
      <c r="O292" s="38" t="n">
        <v>0</v>
      </c>
      <c r="P292" s="38" t="n">
        <v>0</v>
      </c>
      <c r="Q292" s="38" t="n">
        <v>0</v>
      </c>
      <c r="R292" s="38" t="n">
        <v>0</v>
      </c>
      <c r="S292" s="38" t="n">
        <v>541.37</v>
      </c>
      <c r="T292" s="38" t="n">
        <v>0</v>
      </c>
      <c r="U292" s="38" t="n">
        <v>257.6</v>
      </c>
      <c r="V292" s="38" t="n">
        <v>29.06</v>
      </c>
      <c r="W292" s="38" t="n">
        <v>0</v>
      </c>
      <c r="X292" s="38" t="n">
        <v>570.43</v>
      </c>
      <c r="Y292" s="38" t="n">
        <v>0</v>
      </c>
      <c r="Z292" s="38" t="n">
        <v>0</v>
      </c>
      <c r="AA292" s="38" t="n">
        <v>0</v>
      </c>
      <c r="AB292" s="39" t="n">
        <v>0</v>
      </c>
    </row>
    <row r="293" s="41" customFormat="true" ht="15" hidden="false" customHeight="true" outlineLevel="0" collapsed="false">
      <c r="A293" s="36" t="s">
        <v>264</v>
      </c>
      <c r="B293" s="37" t="n">
        <v>71200638</v>
      </c>
      <c r="C293" s="37" t="n">
        <v>8</v>
      </c>
      <c r="D293" s="37" t="s">
        <v>44</v>
      </c>
      <c r="E293" s="38" t="n">
        <v>11302007.16</v>
      </c>
      <c r="F293" s="38" t="n">
        <f aca="false">+G293-E293</f>
        <v>-4272.65000000037</v>
      </c>
      <c r="G293" s="38" t="n">
        <v>11297734.51</v>
      </c>
      <c r="H293" s="38" t="n">
        <v>5508404.38</v>
      </c>
      <c r="I293" s="38" t="n">
        <v>900078.358</v>
      </c>
      <c r="J293" s="38" t="n">
        <v>0</v>
      </c>
      <c r="K293" s="38" t="n">
        <v>12197812.87</v>
      </c>
      <c r="L293" s="38" t="n">
        <v>5508404.38</v>
      </c>
      <c r="M293" s="38" t="n">
        <v>0</v>
      </c>
      <c r="N293" s="38" t="n">
        <v>0</v>
      </c>
      <c r="O293" s="38" t="n">
        <v>0</v>
      </c>
      <c r="P293" s="38" t="n">
        <v>0</v>
      </c>
      <c r="Q293" s="38" t="n">
        <v>0</v>
      </c>
      <c r="R293" s="38" t="n">
        <v>0</v>
      </c>
      <c r="S293" s="38" t="n">
        <v>0</v>
      </c>
      <c r="T293" s="38" t="n">
        <v>0</v>
      </c>
      <c r="U293" s="38" t="n">
        <v>0</v>
      </c>
      <c r="V293" s="38" t="n">
        <v>0</v>
      </c>
      <c r="W293" s="38" t="n">
        <v>0</v>
      </c>
      <c r="X293" s="38" t="n">
        <v>0</v>
      </c>
      <c r="Y293" s="38" t="n">
        <v>0</v>
      </c>
      <c r="Z293" s="38" t="n">
        <v>0</v>
      </c>
      <c r="AA293" s="38" t="n">
        <v>12197812.87</v>
      </c>
      <c r="AB293" s="39" t="n">
        <v>5508404.38</v>
      </c>
    </row>
    <row r="294" s="41" customFormat="true" ht="15" hidden="false" customHeight="true" outlineLevel="0" collapsed="false">
      <c r="A294" s="36" t="s">
        <v>265</v>
      </c>
      <c r="B294" s="37" t="n">
        <v>71200639</v>
      </c>
      <c r="C294" s="37" t="n">
        <v>3</v>
      </c>
      <c r="D294" s="37" t="s">
        <v>44</v>
      </c>
      <c r="E294" s="38" t="n">
        <v>0</v>
      </c>
      <c r="F294" s="38" t="n">
        <f aca="false">+G294-E294</f>
        <v>531.21</v>
      </c>
      <c r="G294" s="38" t="n">
        <v>531.21</v>
      </c>
      <c r="H294" s="38" t="n">
        <v>259</v>
      </c>
      <c r="I294" s="38" t="n">
        <v>42.320839</v>
      </c>
      <c r="J294" s="38" t="n">
        <v>0</v>
      </c>
      <c r="K294" s="38" t="n">
        <v>573.53</v>
      </c>
      <c r="L294" s="38" t="n">
        <v>259</v>
      </c>
      <c r="M294" s="38" t="n">
        <v>0</v>
      </c>
      <c r="N294" s="38" t="n">
        <v>0</v>
      </c>
      <c r="O294" s="38" t="n">
        <v>0</v>
      </c>
      <c r="P294" s="38" t="n">
        <v>0</v>
      </c>
      <c r="Q294" s="38" t="n">
        <v>0</v>
      </c>
      <c r="R294" s="38" t="n">
        <v>0</v>
      </c>
      <c r="S294" s="38" t="n">
        <v>544.31</v>
      </c>
      <c r="T294" s="38" t="n">
        <v>0</v>
      </c>
      <c r="U294" s="38" t="n">
        <v>259</v>
      </c>
      <c r="V294" s="38" t="n">
        <v>29.22</v>
      </c>
      <c r="W294" s="38" t="n">
        <v>0</v>
      </c>
      <c r="X294" s="38" t="n">
        <v>573.53</v>
      </c>
      <c r="Y294" s="38" t="n">
        <v>0</v>
      </c>
      <c r="Z294" s="38" t="n">
        <v>0</v>
      </c>
      <c r="AA294" s="38" t="n">
        <v>0</v>
      </c>
      <c r="AB294" s="39" t="n">
        <v>0</v>
      </c>
    </row>
    <row r="295" s="41" customFormat="true" ht="15" hidden="false" customHeight="true" outlineLevel="0" collapsed="false">
      <c r="A295" s="36" t="s">
        <v>265</v>
      </c>
      <c r="B295" s="37" t="n">
        <v>71200639</v>
      </c>
      <c r="C295" s="37" t="n">
        <v>8</v>
      </c>
      <c r="D295" s="37" t="s">
        <v>44</v>
      </c>
      <c r="E295" s="38" t="n">
        <v>11538575.77</v>
      </c>
      <c r="F295" s="38" t="n">
        <f aca="false">+G295-E295</f>
        <v>-4298.48000000045</v>
      </c>
      <c r="G295" s="38" t="n">
        <v>11534277.29</v>
      </c>
      <c r="H295" s="38" t="n">
        <v>5623734.87</v>
      </c>
      <c r="I295" s="38" t="n">
        <v>918923.467</v>
      </c>
      <c r="J295" s="38" t="n">
        <v>0</v>
      </c>
      <c r="K295" s="38" t="n">
        <v>12453200.76</v>
      </c>
      <c r="L295" s="38" t="n">
        <v>5623734.87</v>
      </c>
      <c r="M295" s="38" t="n">
        <v>0</v>
      </c>
      <c r="N295" s="38" t="n">
        <v>0</v>
      </c>
      <c r="O295" s="38" t="n">
        <v>0</v>
      </c>
      <c r="P295" s="38" t="n">
        <v>0</v>
      </c>
      <c r="Q295" s="38" t="n">
        <v>0</v>
      </c>
      <c r="R295" s="38" t="n">
        <v>0</v>
      </c>
      <c r="S295" s="38" t="n">
        <v>0</v>
      </c>
      <c r="T295" s="38" t="n">
        <v>0</v>
      </c>
      <c r="U295" s="38" t="n">
        <v>0</v>
      </c>
      <c r="V295" s="38" t="n">
        <v>0</v>
      </c>
      <c r="W295" s="38" t="n">
        <v>0</v>
      </c>
      <c r="X295" s="38" t="n">
        <v>0</v>
      </c>
      <c r="Y295" s="38" t="n">
        <v>0</v>
      </c>
      <c r="Z295" s="38" t="n">
        <v>0</v>
      </c>
      <c r="AA295" s="38" t="n">
        <v>12453200.76</v>
      </c>
      <c r="AB295" s="39" t="n">
        <v>5623734.87</v>
      </c>
    </row>
    <row r="296" s="41" customFormat="true" ht="15" hidden="false" customHeight="true" outlineLevel="0" collapsed="false">
      <c r="A296" s="36" t="s">
        <v>266</v>
      </c>
      <c r="B296" s="37" t="n">
        <v>71200640</v>
      </c>
      <c r="C296" s="37" t="n">
        <v>8</v>
      </c>
      <c r="D296" s="37" t="s">
        <v>44</v>
      </c>
      <c r="E296" s="38" t="n">
        <v>157889694.91</v>
      </c>
      <c r="F296" s="38" t="n">
        <f aca="false">+G296-E296</f>
        <v>0</v>
      </c>
      <c r="G296" s="38" t="n">
        <v>157889694.91</v>
      </c>
      <c r="H296" s="38" t="n">
        <v>76981830.8</v>
      </c>
      <c r="I296" s="38" t="n">
        <v>12578902.2</v>
      </c>
      <c r="J296" s="38" t="n">
        <v>0</v>
      </c>
      <c r="K296" s="38" t="n">
        <v>170468597.1</v>
      </c>
      <c r="L296" s="38" t="n">
        <v>76981830.8</v>
      </c>
      <c r="M296" s="38" t="n">
        <v>0</v>
      </c>
      <c r="N296" s="38" t="n">
        <v>0</v>
      </c>
      <c r="O296" s="38" t="n">
        <v>0</v>
      </c>
      <c r="P296" s="38" t="n">
        <v>0</v>
      </c>
      <c r="Q296" s="38" t="n">
        <v>0</v>
      </c>
      <c r="R296" s="38" t="n">
        <v>0</v>
      </c>
      <c r="S296" s="38" t="n">
        <v>0</v>
      </c>
      <c r="T296" s="38" t="n">
        <v>0</v>
      </c>
      <c r="U296" s="38" t="n">
        <v>0</v>
      </c>
      <c r="V296" s="38" t="n">
        <v>0</v>
      </c>
      <c r="W296" s="38" t="n">
        <v>0</v>
      </c>
      <c r="X296" s="38" t="n">
        <v>0</v>
      </c>
      <c r="Y296" s="38" t="n">
        <v>0</v>
      </c>
      <c r="Z296" s="38" t="n">
        <v>0</v>
      </c>
      <c r="AA296" s="38" t="n">
        <v>170468597.1</v>
      </c>
      <c r="AB296" s="39" t="n">
        <v>76981830.8</v>
      </c>
    </row>
    <row r="297" s="41" customFormat="true" ht="15" hidden="false" customHeight="true" outlineLevel="0" collapsed="false">
      <c r="A297" s="42" t="s">
        <v>267</v>
      </c>
      <c r="B297" s="43" t="n">
        <v>71200800</v>
      </c>
      <c r="C297" s="43" t="n">
        <v>1</v>
      </c>
      <c r="D297" s="43" t="s">
        <v>44</v>
      </c>
      <c r="E297" s="44" t="n">
        <v>0</v>
      </c>
      <c r="F297" s="44" t="n">
        <f aca="false">+G297-E297</f>
        <v>105882.85</v>
      </c>
      <c r="G297" s="44" t="n">
        <v>105882.85</v>
      </c>
      <c r="H297" s="44" t="n">
        <v>51625</v>
      </c>
      <c r="I297" s="44" t="n">
        <v>8435.57264</v>
      </c>
      <c r="J297" s="44" t="n">
        <v>0</v>
      </c>
      <c r="K297" s="44" t="n">
        <v>114318.42</v>
      </c>
      <c r="L297" s="44" t="n">
        <v>51625</v>
      </c>
      <c r="M297" s="44" t="n">
        <v>0</v>
      </c>
      <c r="N297" s="44" t="n">
        <v>0</v>
      </c>
      <c r="O297" s="44" t="n">
        <v>0</v>
      </c>
      <c r="P297" s="44" t="n">
        <v>0</v>
      </c>
      <c r="Q297" s="44" t="n">
        <v>0</v>
      </c>
      <c r="R297" s="44" t="n">
        <v>0</v>
      </c>
      <c r="S297" s="44" t="n">
        <v>114076.5</v>
      </c>
      <c r="T297" s="44" t="n">
        <v>0</v>
      </c>
      <c r="U297" s="44" t="n">
        <v>51625</v>
      </c>
      <c r="V297" s="44" t="n">
        <v>241.92</v>
      </c>
      <c r="W297" s="44" t="n">
        <v>0</v>
      </c>
      <c r="X297" s="44" t="n">
        <v>114318.42</v>
      </c>
      <c r="Y297" s="44" t="n">
        <v>6901</v>
      </c>
      <c r="Z297" s="44" t="n">
        <v>0</v>
      </c>
      <c r="AA297" s="44" t="n">
        <v>0</v>
      </c>
      <c r="AB297" s="45" t="n">
        <v>0</v>
      </c>
    </row>
    <row r="298" s="41" customFormat="true" ht="15" hidden="false" customHeight="true" outlineLevel="0" collapsed="false">
      <c r="A298" s="50" t="s">
        <v>268</v>
      </c>
      <c r="B298" s="51" t="n">
        <v>71200801</v>
      </c>
      <c r="C298" s="51" t="n">
        <v>1</v>
      </c>
      <c r="D298" s="51" t="s">
        <v>44</v>
      </c>
      <c r="E298" s="52" t="n">
        <v>0</v>
      </c>
      <c r="F298" s="52" t="n">
        <f aca="false">+G298-E298</f>
        <v>134596.84</v>
      </c>
      <c r="G298" s="52" t="n">
        <v>134596.84</v>
      </c>
      <c r="H298" s="52" t="n">
        <v>65625</v>
      </c>
      <c r="I298" s="52" t="n">
        <v>10723.1856</v>
      </c>
      <c r="J298" s="52" t="n">
        <v>0</v>
      </c>
      <c r="K298" s="52" t="n">
        <v>145320.03</v>
      </c>
      <c r="L298" s="52" t="n">
        <v>65625</v>
      </c>
      <c r="M298" s="52" t="n">
        <v>0</v>
      </c>
      <c r="N298" s="52" t="n">
        <v>0</v>
      </c>
      <c r="O298" s="52" t="n">
        <v>0</v>
      </c>
      <c r="P298" s="52" t="n">
        <v>0</v>
      </c>
      <c r="Q298" s="52" t="n">
        <v>0</v>
      </c>
      <c r="R298" s="52" t="n">
        <v>0</v>
      </c>
      <c r="S298" s="52" t="n">
        <v>145012.5</v>
      </c>
      <c r="T298" s="52" t="n">
        <v>0</v>
      </c>
      <c r="U298" s="52" t="n">
        <v>65625</v>
      </c>
      <c r="V298" s="52" t="n">
        <v>307.53</v>
      </c>
      <c r="W298" s="52" t="n">
        <v>0</v>
      </c>
      <c r="X298" s="52" t="n">
        <v>145320.03</v>
      </c>
      <c r="Y298" s="52" t="n">
        <v>17079</v>
      </c>
      <c r="Z298" s="52" t="n">
        <v>0</v>
      </c>
      <c r="AA298" s="52" t="n">
        <v>0</v>
      </c>
      <c r="AB298" s="53" t="n">
        <v>0</v>
      </c>
    </row>
    <row r="299" s="2" customFormat="true" ht="15" hidden="false" customHeight="true" outlineLevel="0" collapsed="false">
      <c r="AB299" s="3" t="s">
        <v>0</v>
      </c>
    </row>
    <row r="300" s="2" customFormat="true" ht="15" hidden="false" customHeight="true" outlineLevel="0" collapsed="false">
      <c r="AB300" s="3" t="s">
        <v>269</v>
      </c>
    </row>
    <row r="301" s="2" customFormat="true" ht="15" hidden="false" customHeight="true" outlineLevel="0" collapsed="false">
      <c r="A301" s="4" t="s">
        <v>2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3"/>
    </row>
    <row r="302" s="2" customFormat="true" ht="15" hidden="false" customHeight="true" outlineLevel="0" collapsed="false">
      <c r="A302" s="4" t="s">
        <v>3</v>
      </c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3"/>
    </row>
    <row r="303" s="2" customFormat="true" ht="1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</row>
    <row r="304" s="2" customFormat="true" ht="15" hidden="false" customHeight="true" outlineLevel="0" collapsed="false">
      <c r="A304" s="6" t="s">
        <v>4</v>
      </c>
      <c r="B304" s="6" t="s">
        <v>5</v>
      </c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</row>
    <row r="305" s="2" customFormat="true" ht="1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</row>
    <row r="306" s="2" customFormat="true" ht="15" hidden="false" customHeight="true" outlineLevel="0" collapsed="false">
      <c r="A306" s="7" t="s">
        <v>6</v>
      </c>
      <c r="B306" s="7"/>
      <c r="S306" s="7"/>
    </row>
    <row r="307" s="2" customFormat="true" ht="15" hidden="false" customHeight="true" outlineLevel="0" collapsed="false"/>
    <row r="308" s="2" customFormat="true" ht="15" hidden="false" customHeight="true" outlineLevel="0" collapsed="false">
      <c r="A308" s="8" t="s">
        <v>7</v>
      </c>
      <c r="B308" s="9"/>
      <c r="C308" s="9"/>
      <c r="D308" s="9"/>
      <c r="E308" s="9"/>
      <c r="F308" s="9"/>
      <c r="G308" s="10" t="s">
        <v>8</v>
      </c>
      <c r="H308" s="10"/>
      <c r="I308" s="10"/>
      <c r="J308" s="10"/>
      <c r="K308" s="10"/>
      <c r="L308" s="10"/>
      <c r="M308" s="11" t="s">
        <v>9</v>
      </c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2" t="s">
        <v>10</v>
      </c>
      <c r="Z308" s="12" t="s">
        <v>11</v>
      </c>
      <c r="AA308" s="13" t="s">
        <v>12</v>
      </c>
      <c r="AB308" s="13"/>
    </row>
    <row r="309" s="2" customFormat="true" ht="15" hidden="false" customHeight="true" outlineLevel="0" collapsed="false">
      <c r="A309" s="14" t="s">
        <v>13</v>
      </c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6" t="s">
        <v>14</v>
      </c>
      <c r="N309" s="16"/>
      <c r="O309" s="16"/>
      <c r="P309" s="16"/>
      <c r="Q309" s="16"/>
      <c r="R309" s="17"/>
      <c r="S309" s="18" t="s">
        <v>15</v>
      </c>
      <c r="T309" s="18"/>
      <c r="U309" s="18"/>
      <c r="V309" s="18"/>
      <c r="W309" s="18"/>
      <c r="X309" s="18"/>
      <c r="Y309" s="19" t="s">
        <v>16</v>
      </c>
      <c r="Z309" s="19" t="s">
        <v>17</v>
      </c>
      <c r="AA309" s="15"/>
      <c r="AB309" s="20"/>
    </row>
    <row r="310" s="7" customFormat="true" ht="15" hidden="false" customHeight="true" outlineLevel="0" collapsed="false">
      <c r="A310" s="21" t="s">
        <v>18</v>
      </c>
      <c r="B310" s="16"/>
      <c r="C310" s="16"/>
      <c r="D310" s="16"/>
      <c r="E310" s="16" t="s">
        <v>19</v>
      </c>
      <c r="F310" s="16" t="s">
        <v>20</v>
      </c>
      <c r="G310" s="16" t="s">
        <v>21</v>
      </c>
      <c r="H310" s="16"/>
      <c r="I310" s="22"/>
      <c r="J310" s="22" t="s">
        <v>22</v>
      </c>
      <c r="K310" s="16" t="s">
        <v>23</v>
      </c>
      <c r="L310" s="16"/>
      <c r="M310" s="16" t="s">
        <v>24</v>
      </c>
      <c r="N310" s="16" t="s">
        <v>25</v>
      </c>
      <c r="O310" s="16"/>
      <c r="P310" s="22"/>
      <c r="Q310" s="22" t="s">
        <v>26</v>
      </c>
      <c r="R310" s="16" t="s">
        <v>27</v>
      </c>
      <c r="S310" s="23" t="s">
        <v>24</v>
      </c>
      <c r="T310" s="24" t="s">
        <v>25</v>
      </c>
      <c r="U310" s="19"/>
      <c r="V310" s="22"/>
      <c r="W310" s="22" t="s">
        <v>26</v>
      </c>
      <c r="X310" s="22" t="s">
        <v>27</v>
      </c>
      <c r="Y310" s="19"/>
      <c r="Z310" s="19" t="s">
        <v>28</v>
      </c>
      <c r="AA310" s="25"/>
      <c r="AB310" s="26"/>
    </row>
    <row r="311" s="7" customFormat="true" ht="14.25" hidden="false" customHeight="true" outlineLevel="0" collapsed="false">
      <c r="A311" s="14" t="s">
        <v>29</v>
      </c>
      <c r="B311" s="27" t="s">
        <v>30</v>
      </c>
      <c r="C311" s="27"/>
      <c r="D311" s="16" t="s">
        <v>31</v>
      </c>
      <c r="E311" s="28" t="n">
        <v>39447</v>
      </c>
      <c r="F311" s="16" t="s">
        <v>32</v>
      </c>
      <c r="G311" s="16" t="s">
        <v>33</v>
      </c>
      <c r="H311" s="16" t="s">
        <v>31</v>
      </c>
      <c r="I311" s="27" t="s">
        <v>34</v>
      </c>
      <c r="J311" s="27" t="s">
        <v>35</v>
      </c>
      <c r="K311" s="16" t="s">
        <v>33</v>
      </c>
      <c r="L311" s="16" t="s">
        <v>31</v>
      </c>
      <c r="M311" s="16" t="s">
        <v>33</v>
      </c>
      <c r="N311" s="16"/>
      <c r="O311" s="16" t="s">
        <v>31</v>
      </c>
      <c r="P311" s="27" t="s">
        <v>34</v>
      </c>
      <c r="Q311" s="27" t="s">
        <v>35</v>
      </c>
      <c r="R311" s="16" t="s">
        <v>36</v>
      </c>
      <c r="S311" s="16" t="s">
        <v>33</v>
      </c>
      <c r="T311" s="16"/>
      <c r="U311" s="16" t="s">
        <v>31</v>
      </c>
      <c r="V311" s="27" t="s">
        <v>34</v>
      </c>
      <c r="W311" s="27" t="s">
        <v>35</v>
      </c>
      <c r="X311" s="27" t="s">
        <v>37</v>
      </c>
      <c r="Y311" s="15"/>
      <c r="Z311" s="15"/>
      <c r="AA311" s="27" t="s">
        <v>33</v>
      </c>
      <c r="AB311" s="29" t="s">
        <v>31</v>
      </c>
    </row>
    <row r="312" s="35" customFormat="true" ht="16.5" hidden="false" customHeight="true" outlineLevel="0" collapsed="false">
      <c r="A312" s="30"/>
      <c r="B312" s="31"/>
      <c r="C312" s="31"/>
      <c r="D312" s="31"/>
      <c r="E312" s="32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3"/>
      <c r="Z312" s="33"/>
      <c r="AA312" s="31"/>
      <c r="AB312" s="34"/>
    </row>
    <row r="313" s="41" customFormat="true" ht="15" hidden="false" customHeight="true" outlineLevel="0" collapsed="false">
      <c r="A313" s="42" t="s">
        <v>270</v>
      </c>
      <c r="B313" s="43" t="n">
        <v>71200802</v>
      </c>
      <c r="C313" s="43" t="n">
        <v>1</v>
      </c>
      <c r="D313" s="43" t="s">
        <v>44</v>
      </c>
      <c r="E313" s="44" t="n">
        <v>0</v>
      </c>
      <c r="F313" s="44" t="n">
        <f aca="false">+G313-E313</f>
        <v>10049.9</v>
      </c>
      <c r="G313" s="44" t="n">
        <v>10049.9</v>
      </c>
      <c r="H313" s="44" t="n">
        <v>4900</v>
      </c>
      <c r="I313" s="44" t="n">
        <v>800.664521</v>
      </c>
      <c r="J313" s="44" t="n">
        <v>0</v>
      </c>
      <c r="K313" s="44" t="n">
        <v>10850.56</v>
      </c>
      <c r="L313" s="44" t="n">
        <v>4900</v>
      </c>
      <c r="M313" s="44" t="n">
        <v>0</v>
      </c>
      <c r="N313" s="44" t="n">
        <v>0</v>
      </c>
      <c r="O313" s="44" t="n">
        <v>0</v>
      </c>
      <c r="P313" s="44" t="n">
        <v>0</v>
      </c>
      <c r="Q313" s="44" t="n">
        <v>0</v>
      </c>
      <c r="R313" s="44" t="n">
        <v>0</v>
      </c>
      <c r="S313" s="44" t="n">
        <v>10827.6</v>
      </c>
      <c r="T313" s="44" t="n">
        <v>0</v>
      </c>
      <c r="U313" s="44" t="n">
        <v>4900</v>
      </c>
      <c r="V313" s="44" t="n">
        <v>22.96</v>
      </c>
      <c r="W313" s="44" t="n">
        <v>0</v>
      </c>
      <c r="X313" s="44" t="n">
        <v>10850.56</v>
      </c>
      <c r="Y313" s="44" t="n">
        <v>1258.6</v>
      </c>
      <c r="Z313" s="44" t="n">
        <v>0</v>
      </c>
      <c r="AA313" s="44" t="n">
        <v>0</v>
      </c>
      <c r="AB313" s="45" t="n">
        <v>0</v>
      </c>
    </row>
    <row r="314" s="41" customFormat="true" ht="15" hidden="false" customHeight="true" outlineLevel="0" collapsed="false">
      <c r="A314" s="36" t="s">
        <v>271</v>
      </c>
      <c r="B314" s="37" t="n">
        <v>71200803</v>
      </c>
      <c r="C314" s="37" t="n">
        <v>8</v>
      </c>
      <c r="D314" s="37" t="s">
        <v>44</v>
      </c>
      <c r="E314" s="38" t="n">
        <v>80719217.91</v>
      </c>
      <c r="F314" s="38" t="n">
        <f aca="false">+G314-E314</f>
        <v>-905352.189999998</v>
      </c>
      <c r="G314" s="38" t="n">
        <v>79813865.72</v>
      </c>
      <c r="H314" s="38" t="n">
        <v>38914620.17</v>
      </c>
      <c r="I314" s="38" t="n">
        <v>6358684.84</v>
      </c>
      <c r="J314" s="38" t="n">
        <v>0</v>
      </c>
      <c r="K314" s="38" t="n">
        <v>86172550.56</v>
      </c>
      <c r="L314" s="38" t="n">
        <v>38914620.17</v>
      </c>
      <c r="M314" s="38" t="n">
        <v>0</v>
      </c>
      <c r="N314" s="38" t="n">
        <v>0</v>
      </c>
      <c r="O314" s="38" t="n">
        <v>0</v>
      </c>
      <c r="P314" s="38" t="n">
        <v>0</v>
      </c>
      <c r="Q314" s="38" t="n">
        <v>0</v>
      </c>
      <c r="R314" s="38" t="n">
        <v>0</v>
      </c>
      <c r="S314" s="38" t="n">
        <v>0</v>
      </c>
      <c r="T314" s="38" t="n">
        <v>0</v>
      </c>
      <c r="U314" s="38" t="n">
        <v>0</v>
      </c>
      <c r="V314" s="38" t="n">
        <v>0</v>
      </c>
      <c r="W314" s="38" t="n">
        <v>0</v>
      </c>
      <c r="X314" s="38" t="n">
        <v>0</v>
      </c>
      <c r="Y314" s="38" t="n">
        <v>0</v>
      </c>
      <c r="Z314" s="38" t="n">
        <v>0</v>
      </c>
      <c r="AA314" s="38" t="n">
        <v>86172550.56</v>
      </c>
      <c r="AB314" s="39" t="n">
        <v>38914620.17</v>
      </c>
    </row>
    <row r="315" s="41" customFormat="true" ht="15" hidden="false" customHeight="true" outlineLevel="0" collapsed="false">
      <c r="A315" s="36" t="s">
        <v>272</v>
      </c>
      <c r="B315" s="37" t="n">
        <v>71200804</v>
      </c>
      <c r="C315" s="37" t="n">
        <v>8</v>
      </c>
      <c r="D315" s="37" t="s">
        <v>44</v>
      </c>
      <c r="E315" s="38" t="n">
        <v>601202.09</v>
      </c>
      <c r="F315" s="38" t="n">
        <f aca="false">+G315-E315</f>
        <v>0</v>
      </c>
      <c r="G315" s="38" t="n">
        <v>601202.09</v>
      </c>
      <c r="H315" s="38" t="n">
        <v>293126.4</v>
      </c>
      <c r="I315" s="38" t="n">
        <v>47897.1242</v>
      </c>
      <c r="J315" s="38" t="n">
        <v>0</v>
      </c>
      <c r="K315" s="38" t="n">
        <v>649099.22</v>
      </c>
      <c r="L315" s="38" t="n">
        <v>293126.4</v>
      </c>
      <c r="M315" s="38" t="n">
        <v>0</v>
      </c>
      <c r="N315" s="38" t="n">
        <v>0</v>
      </c>
      <c r="O315" s="38" t="n">
        <v>0</v>
      </c>
      <c r="P315" s="38" t="n">
        <v>0</v>
      </c>
      <c r="Q315" s="38" t="n">
        <v>0</v>
      </c>
      <c r="R315" s="38" t="n">
        <v>0</v>
      </c>
      <c r="S315" s="38" t="n">
        <v>0</v>
      </c>
      <c r="T315" s="38" t="n">
        <v>0</v>
      </c>
      <c r="U315" s="38" t="n">
        <v>0</v>
      </c>
      <c r="V315" s="38" t="n">
        <v>0</v>
      </c>
      <c r="W315" s="38" t="n">
        <v>0</v>
      </c>
      <c r="X315" s="38" t="n">
        <v>0</v>
      </c>
      <c r="Y315" s="38" t="n">
        <v>0</v>
      </c>
      <c r="Z315" s="38" t="n">
        <v>0</v>
      </c>
      <c r="AA315" s="38" t="n">
        <v>649099.22</v>
      </c>
      <c r="AB315" s="39" t="n">
        <v>293126.4</v>
      </c>
    </row>
    <row r="316" s="41" customFormat="true" ht="15" hidden="false" customHeight="true" outlineLevel="0" collapsed="false">
      <c r="A316" s="36" t="s">
        <v>273</v>
      </c>
      <c r="B316" s="37" t="n">
        <v>71200811</v>
      </c>
      <c r="C316" s="37" t="n">
        <v>3</v>
      </c>
      <c r="D316" s="37" t="s">
        <v>44</v>
      </c>
      <c r="E316" s="38" t="n">
        <v>0</v>
      </c>
      <c r="F316" s="38" t="n">
        <f aca="false">+G316-E316</f>
        <v>68075.56</v>
      </c>
      <c r="G316" s="38" t="n">
        <v>68075.56</v>
      </c>
      <c r="H316" s="38" t="n">
        <v>33191.41</v>
      </c>
      <c r="I316" s="38" t="n">
        <v>5423.50702</v>
      </c>
      <c r="J316" s="38" t="n">
        <v>0</v>
      </c>
      <c r="K316" s="38" t="n">
        <v>73499.07</v>
      </c>
      <c r="L316" s="38" t="n">
        <v>33191.41</v>
      </c>
      <c r="M316" s="38" t="n">
        <v>0</v>
      </c>
      <c r="N316" s="38" t="n">
        <v>0</v>
      </c>
      <c r="O316" s="38" t="n">
        <v>0</v>
      </c>
      <c r="P316" s="38" t="n">
        <v>0</v>
      </c>
      <c r="Q316" s="38" t="n">
        <v>0</v>
      </c>
      <c r="R316" s="38" t="n">
        <v>0</v>
      </c>
      <c r="S316" s="38" t="n">
        <v>70002.13</v>
      </c>
      <c r="T316" s="38" t="n">
        <v>0</v>
      </c>
      <c r="U316" s="38" t="n">
        <v>33191.56</v>
      </c>
      <c r="V316" s="38" t="n">
        <v>3497.27</v>
      </c>
      <c r="W316" s="38" t="n">
        <v>0</v>
      </c>
      <c r="X316" s="38" t="n">
        <v>73499.4</v>
      </c>
      <c r="Y316" s="38" t="n">
        <v>469.8</v>
      </c>
      <c r="Z316" s="38" t="n">
        <v>0</v>
      </c>
      <c r="AA316" s="38" t="n">
        <v>0</v>
      </c>
      <c r="AB316" s="39" t="n">
        <v>0</v>
      </c>
    </row>
    <row r="317" s="41" customFormat="true" ht="15" hidden="false" customHeight="true" outlineLevel="0" collapsed="false">
      <c r="A317" s="36" t="s">
        <v>273</v>
      </c>
      <c r="B317" s="37" t="n">
        <v>71200811</v>
      </c>
      <c r="C317" s="37" t="n">
        <v>8</v>
      </c>
      <c r="D317" s="37" t="s">
        <v>44</v>
      </c>
      <c r="E317" s="38" t="n">
        <v>73213750.93</v>
      </c>
      <c r="F317" s="38" t="n">
        <f aca="false">+G317-E317</f>
        <v>-163365.180000007</v>
      </c>
      <c r="G317" s="38" t="n">
        <v>73050385.75</v>
      </c>
      <c r="H317" s="38" t="n">
        <v>35616969.42</v>
      </c>
      <c r="I317" s="38" t="n">
        <v>5819845.67</v>
      </c>
      <c r="J317" s="38" t="n">
        <v>0</v>
      </c>
      <c r="K317" s="38" t="n">
        <v>78870231.41</v>
      </c>
      <c r="L317" s="38" t="n">
        <v>35616969.42</v>
      </c>
      <c r="M317" s="38" t="n">
        <v>0</v>
      </c>
      <c r="N317" s="38" t="n">
        <v>0</v>
      </c>
      <c r="O317" s="38" t="n">
        <v>0</v>
      </c>
      <c r="P317" s="38" t="n">
        <v>0</v>
      </c>
      <c r="Q317" s="38" t="n">
        <v>0</v>
      </c>
      <c r="R317" s="38" t="n">
        <v>0</v>
      </c>
      <c r="S317" s="38" t="n">
        <v>0</v>
      </c>
      <c r="T317" s="38" t="n">
        <v>0</v>
      </c>
      <c r="U317" s="38" t="n">
        <v>0</v>
      </c>
      <c r="V317" s="38" t="n">
        <v>0</v>
      </c>
      <c r="W317" s="38" t="n">
        <v>0</v>
      </c>
      <c r="X317" s="38" t="n">
        <v>0</v>
      </c>
      <c r="Y317" s="38" t="n">
        <v>0</v>
      </c>
      <c r="Z317" s="38" t="n">
        <v>0</v>
      </c>
      <c r="AA317" s="38" t="n">
        <v>78870231.41</v>
      </c>
      <c r="AB317" s="39" t="n">
        <v>35616969.42</v>
      </c>
    </row>
    <row r="318" s="41" customFormat="true" ht="15" hidden="false" customHeight="true" outlineLevel="0" collapsed="false">
      <c r="A318" s="36" t="s">
        <v>274</v>
      </c>
      <c r="B318" s="37" t="n">
        <v>71200812</v>
      </c>
      <c r="C318" s="37" t="n">
        <v>3</v>
      </c>
      <c r="D318" s="37" t="s">
        <v>44</v>
      </c>
      <c r="E318" s="38" t="n">
        <v>150215</v>
      </c>
      <c r="F318" s="38" t="n">
        <f aca="false">+G318-E318</f>
        <v>0</v>
      </c>
      <c r="G318" s="38" t="n">
        <v>150215</v>
      </c>
      <c r="H318" s="38" t="n">
        <v>73239.9</v>
      </c>
      <c r="I318" s="38" t="n">
        <v>11967.4674</v>
      </c>
      <c r="J318" s="38" t="n">
        <v>0</v>
      </c>
      <c r="K318" s="38" t="n">
        <v>162182.47</v>
      </c>
      <c r="L318" s="38" t="n">
        <v>73239.9</v>
      </c>
      <c r="M318" s="38" t="n">
        <v>0</v>
      </c>
      <c r="N318" s="38" t="n">
        <v>0</v>
      </c>
      <c r="O318" s="38" t="n">
        <v>0</v>
      </c>
      <c r="P318" s="38" t="n">
        <v>0</v>
      </c>
      <c r="Q318" s="38" t="n">
        <v>0</v>
      </c>
      <c r="R318" s="38" t="n">
        <v>0</v>
      </c>
      <c r="S318" s="38" t="n">
        <v>7040.18</v>
      </c>
      <c r="T318" s="38" t="n">
        <v>0</v>
      </c>
      <c r="U318" s="38" t="n">
        <v>3196.01</v>
      </c>
      <c r="V318" s="38" t="n">
        <v>37.07</v>
      </c>
      <c r="W318" s="38" t="n">
        <v>0</v>
      </c>
      <c r="X318" s="38" t="n">
        <v>7077.25</v>
      </c>
      <c r="Y318" s="38" t="n">
        <v>0</v>
      </c>
      <c r="Z318" s="38" t="n">
        <v>0</v>
      </c>
      <c r="AA318" s="38" t="n">
        <v>155105.22</v>
      </c>
      <c r="AB318" s="39" t="n">
        <v>70043.89</v>
      </c>
    </row>
    <row r="319" s="41" customFormat="true" ht="15" hidden="false" customHeight="true" outlineLevel="0" collapsed="false">
      <c r="A319" s="36" t="s">
        <v>274</v>
      </c>
      <c r="B319" s="37" t="n">
        <v>71200812</v>
      </c>
      <c r="C319" s="37" t="n">
        <v>8</v>
      </c>
      <c r="D319" s="37" t="s">
        <v>44</v>
      </c>
      <c r="E319" s="38" t="n">
        <v>105668964.64</v>
      </c>
      <c r="F319" s="38" t="n">
        <f aca="false">+G319-E319</f>
        <v>-359191.420000002</v>
      </c>
      <c r="G319" s="38" t="n">
        <v>105309773.22</v>
      </c>
      <c r="H319" s="38" t="n">
        <v>51345587.49</v>
      </c>
      <c r="I319" s="38" t="n">
        <v>8389916.37</v>
      </c>
      <c r="J319" s="38" t="n">
        <v>0</v>
      </c>
      <c r="K319" s="38" t="n">
        <v>113699689.6</v>
      </c>
      <c r="L319" s="38" t="n">
        <v>51345587.49</v>
      </c>
      <c r="M319" s="38" t="n">
        <v>0</v>
      </c>
      <c r="N319" s="38" t="n">
        <v>0</v>
      </c>
      <c r="O319" s="38" t="n">
        <v>0</v>
      </c>
      <c r="P319" s="38" t="n">
        <v>0</v>
      </c>
      <c r="Q319" s="38" t="n">
        <v>0</v>
      </c>
      <c r="R319" s="38" t="n">
        <v>0</v>
      </c>
      <c r="S319" s="38" t="n">
        <v>0</v>
      </c>
      <c r="T319" s="38" t="n">
        <v>0</v>
      </c>
      <c r="U319" s="38" t="n">
        <v>0</v>
      </c>
      <c r="V319" s="38" t="n">
        <v>0</v>
      </c>
      <c r="W319" s="38" t="n">
        <v>0</v>
      </c>
      <c r="X319" s="38" t="n">
        <v>0</v>
      </c>
      <c r="Y319" s="38" t="n">
        <v>0</v>
      </c>
      <c r="Z319" s="38" t="n">
        <v>0</v>
      </c>
      <c r="AA319" s="38" t="n">
        <v>113699689.6</v>
      </c>
      <c r="AB319" s="39" t="n">
        <v>51345587.49</v>
      </c>
    </row>
    <row r="320" s="41" customFormat="true" ht="15" hidden="false" customHeight="true" outlineLevel="0" collapsed="false">
      <c r="A320" s="36" t="s">
        <v>275</v>
      </c>
      <c r="B320" s="37" t="n">
        <v>71200817</v>
      </c>
      <c r="C320" s="37" t="n">
        <v>3</v>
      </c>
      <c r="D320" s="37" t="s">
        <v>44</v>
      </c>
      <c r="E320" s="38" t="n">
        <v>376411488.48</v>
      </c>
      <c r="F320" s="38" t="n">
        <f aca="false">+G320-E320</f>
        <v>9027064.10999996</v>
      </c>
      <c r="G320" s="38" t="n">
        <v>385438552.59</v>
      </c>
      <c r="H320" s="38" t="n">
        <v>187927182.05</v>
      </c>
      <c r="I320" s="38" t="n">
        <v>30707475</v>
      </c>
      <c r="J320" s="38" t="n">
        <v>0</v>
      </c>
      <c r="K320" s="38" t="n">
        <v>416146027.55</v>
      </c>
      <c r="L320" s="38" t="n">
        <v>187927182.05</v>
      </c>
      <c r="M320" s="38" t="n">
        <v>0</v>
      </c>
      <c r="N320" s="38" t="n">
        <v>0</v>
      </c>
      <c r="O320" s="38" t="n">
        <v>0</v>
      </c>
      <c r="P320" s="38" t="n">
        <v>0</v>
      </c>
      <c r="Q320" s="38" t="n">
        <v>0</v>
      </c>
      <c r="R320" s="38" t="n">
        <v>0</v>
      </c>
      <c r="S320" s="38" t="n">
        <v>135410790.06</v>
      </c>
      <c r="T320" s="38" t="n">
        <v>0</v>
      </c>
      <c r="U320" s="38" t="n">
        <v>63156561.68</v>
      </c>
      <c r="V320" s="38" t="n">
        <v>4443125.53</v>
      </c>
      <c r="W320" s="38" t="n">
        <v>0</v>
      </c>
      <c r="X320" s="38" t="n">
        <v>139853915.59</v>
      </c>
      <c r="Y320" s="38" t="n">
        <v>6734861.28</v>
      </c>
      <c r="Z320" s="38" t="n">
        <v>0</v>
      </c>
      <c r="AA320" s="38" t="n">
        <v>276292111.96</v>
      </c>
      <c r="AB320" s="39" t="n">
        <v>124770620.37</v>
      </c>
    </row>
    <row r="321" s="41" customFormat="true" ht="15" hidden="false" customHeight="true" outlineLevel="0" collapsed="false">
      <c r="A321" s="36" t="s">
        <v>275</v>
      </c>
      <c r="B321" s="37" t="n">
        <v>71200817</v>
      </c>
      <c r="C321" s="37" t="n">
        <v>8</v>
      </c>
      <c r="D321" s="37" t="s">
        <v>44</v>
      </c>
      <c r="E321" s="38" t="n">
        <v>165176652.6</v>
      </c>
      <c r="F321" s="38" t="n">
        <f aca="false">+G321-E321</f>
        <v>-1474826.81</v>
      </c>
      <c r="G321" s="38" t="n">
        <v>163701825.79</v>
      </c>
      <c r="H321" s="38" t="n">
        <v>79815634.97</v>
      </c>
      <c r="I321" s="38" t="n">
        <v>13041948.4</v>
      </c>
      <c r="J321" s="38" t="n">
        <v>0</v>
      </c>
      <c r="K321" s="38" t="n">
        <v>176743774.19</v>
      </c>
      <c r="L321" s="38" t="n">
        <v>79815634.97</v>
      </c>
      <c r="M321" s="38" t="n">
        <v>0</v>
      </c>
      <c r="N321" s="38" t="n">
        <v>0</v>
      </c>
      <c r="O321" s="38" t="n">
        <v>0</v>
      </c>
      <c r="P321" s="38" t="n">
        <v>0</v>
      </c>
      <c r="Q321" s="38" t="n">
        <v>0</v>
      </c>
      <c r="R321" s="38" t="n">
        <v>0</v>
      </c>
      <c r="S321" s="38" t="n">
        <v>0</v>
      </c>
      <c r="T321" s="38" t="n">
        <v>0</v>
      </c>
      <c r="U321" s="38" t="n">
        <v>0</v>
      </c>
      <c r="V321" s="38" t="n">
        <v>0</v>
      </c>
      <c r="W321" s="38" t="n">
        <v>0</v>
      </c>
      <c r="X321" s="38" t="n">
        <v>0</v>
      </c>
      <c r="Y321" s="38" t="n">
        <v>0</v>
      </c>
      <c r="Z321" s="38" t="n">
        <v>0</v>
      </c>
      <c r="AA321" s="38" t="n">
        <v>176743774.19</v>
      </c>
      <c r="AB321" s="39" t="n">
        <v>79815634.97</v>
      </c>
    </row>
    <row r="322" s="41" customFormat="true" ht="15" hidden="false" customHeight="true" outlineLevel="0" collapsed="false">
      <c r="A322" s="36" t="s">
        <v>276</v>
      </c>
      <c r="B322" s="37" t="n">
        <v>71200818</v>
      </c>
      <c r="C322" s="37" t="n">
        <v>3</v>
      </c>
      <c r="D322" s="37" t="s">
        <v>44</v>
      </c>
      <c r="E322" s="38" t="n">
        <v>48508.04</v>
      </c>
      <c r="F322" s="38" t="n">
        <f aca="false">+G322-E322</f>
        <v>31712.74</v>
      </c>
      <c r="G322" s="38" t="n">
        <v>80220.78</v>
      </c>
      <c r="H322" s="38" t="n">
        <v>39113.02</v>
      </c>
      <c r="I322" s="38" t="n">
        <v>6391.10323</v>
      </c>
      <c r="J322" s="38" t="n">
        <v>0</v>
      </c>
      <c r="K322" s="38" t="n">
        <v>86611.88</v>
      </c>
      <c r="L322" s="38" t="n">
        <v>39113.02</v>
      </c>
      <c r="M322" s="38" t="n">
        <v>0</v>
      </c>
      <c r="N322" s="38" t="n">
        <v>0</v>
      </c>
      <c r="O322" s="38" t="n">
        <v>0</v>
      </c>
      <c r="P322" s="38" t="n">
        <v>0</v>
      </c>
      <c r="Q322" s="38" t="n">
        <v>0</v>
      </c>
      <c r="R322" s="38" t="n">
        <v>0</v>
      </c>
      <c r="S322" s="38" t="n">
        <v>33111.96</v>
      </c>
      <c r="T322" s="38" t="n">
        <v>0</v>
      </c>
      <c r="U322" s="38" t="n">
        <v>15462.09</v>
      </c>
      <c r="V322" s="38" t="n">
        <v>1127.3</v>
      </c>
      <c r="W322" s="38" t="n">
        <v>0</v>
      </c>
      <c r="X322" s="38" t="n">
        <v>34239.26</v>
      </c>
      <c r="Y322" s="38" t="n">
        <v>1818.39</v>
      </c>
      <c r="Z322" s="38" t="n">
        <v>0</v>
      </c>
      <c r="AA322" s="38" t="n">
        <v>52372.62</v>
      </c>
      <c r="AB322" s="39" t="n">
        <v>23650.93</v>
      </c>
    </row>
    <row r="323" s="41" customFormat="true" ht="15" hidden="false" customHeight="true" outlineLevel="0" collapsed="false">
      <c r="A323" s="36" t="s">
        <v>276</v>
      </c>
      <c r="B323" s="37" t="n">
        <v>71200818</v>
      </c>
      <c r="C323" s="37" t="n">
        <v>8</v>
      </c>
      <c r="D323" s="37" t="s">
        <v>44</v>
      </c>
      <c r="E323" s="38" t="n">
        <v>173041049.7</v>
      </c>
      <c r="F323" s="38" t="n">
        <f aca="false">+G323-E323</f>
        <v>-89538.8199999929</v>
      </c>
      <c r="G323" s="38" t="n">
        <v>172951510.88</v>
      </c>
      <c r="H323" s="38" t="n">
        <v>84325477.7</v>
      </c>
      <c r="I323" s="38" t="n">
        <v>13778860.9</v>
      </c>
      <c r="J323" s="38" t="n">
        <v>0</v>
      </c>
      <c r="K323" s="38" t="n">
        <v>186730371.75</v>
      </c>
      <c r="L323" s="38" t="n">
        <v>84325477.7</v>
      </c>
      <c r="M323" s="38" t="n">
        <v>0</v>
      </c>
      <c r="N323" s="38" t="n">
        <v>0</v>
      </c>
      <c r="O323" s="38" t="n">
        <v>0</v>
      </c>
      <c r="P323" s="38" t="n">
        <v>0</v>
      </c>
      <c r="Q323" s="38" t="n">
        <v>0</v>
      </c>
      <c r="R323" s="38" t="n">
        <v>0</v>
      </c>
      <c r="S323" s="38" t="n">
        <v>0</v>
      </c>
      <c r="T323" s="38" t="n">
        <v>0</v>
      </c>
      <c r="U323" s="38" t="n">
        <v>0</v>
      </c>
      <c r="V323" s="38" t="n">
        <v>0</v>
      </c>
      <c r="W323" s="38" t="n">
        <v>0</v>
      </c>
      <c r="X323" s="38" t="n">
        <v>0</v>
      </c>
      <c r="Y323" s="38" t="n">
        <v>0</v>
      </c>
      <c r="Z323" s="38" t="n">
        <v>0</v>
      </c>
      <c r="AA323" s="38" t="n">
        <v>186730371.75</v>
      </c>
      <c r="AB323" s="39" t="n">
        <v>84325477.7</v>
      </c>
    </row>
    <row r="324" s="41" customFormat="true" ht="15" hidden="false" customHeight="true" outlineLevel="0" collapsed="false">
      <c r="A324" s="36" t="s">
        <v>277</v>
      </c>
      <c r="B324" s="37" t="n">
        <v>71200819</v>
      </c>
      <c r="C324" s="37" t="n">
        <v>3</v>
      </c>
      <c r="D324" s="37" t="s">
        <v>44</v>
      </c>
      <c r="E324" s="38" t="n">
        <v>715394.18</v>
      </c>
      <c r="F324" s="38" t="n">
        <f aca="false">+G324-E324</f>
        <v>52412.98</v>
      </c>
      <c r="G324" s="38" t="n">
        <v>767807.16</v>
      </c>
      <c r="H324" s="38" t="n">
        <v>374357.56</v>
      </c>
      <c r="I324" s="38" t="n">
        <v>61170.3707</v>
      </c>
      <c r="J324" s="38" t="n">
        <v>0</v>
      </c>
      <c r="K324" s="38" t="n">
        <v>828977.53</v>
      </c>
      <c r="L324" s="38" t="n">
        <v>374357.56</v>
      </c>
      <c r="M324" s="38" t="n">
        <v>0</v>
      </c>
      <c r="N324" s="38" t="n">
        <v>0</v>
      </c>
      <c r="O324" s="38" t="n">
        <v>0</v>
      </c>
      <c r="P324" s="38" t="n">
        <v>0</v>
      </c>
      <c r="Q324" s="38" t="n">
        <v>0</v>
      </c>
      <c r="R324" s="38" t="n">
        <v>0</v>
      </c>
      <c r="S324" s="38" t="n">
        <v>106610.75</v>
      </c>
      <c r="T324" s="38" t="n">
        <v>0</v>
      </c>
      <c r="U324" s="38" t="n">
        <v>49807.39</v>
      </c>
      <c r="V324" s="38" t="n">
        <v>3682.75</v>
      </c>
      <c r="W324" s="38" t="n">
        <v>0</v>
      </c>
      <c r="X324" s="38" t="n">
        <v>110293.5</v>
      </c>
      <c r="Y324" s="38" t="n">
        <v>16407.58</v>
      </c>
      <c r="Z324" s="38" t="n">
        <v>0</v>
      </c>
      <c r="AA324" s="38" t="n">
        <v>718684.03</v>
      </c>
      <c r="AB324" s="39" t="n">
        <v>324550.17</v>
      </c>
    </row>
    <row r="325" s="41" customFormat="true" ht="15" hidden="false" customHeight="true" outlineLevel="0" collapsed="false">
      <c r="A325" s="36" t="s">
        <v>277</v>
      </c>
      <c r="B325" s="37" t="n">
        <v>71200819</v>
      </c>
      <c r="C325" s="37" t="n">
        <v>8</v>
      </c>
      <c r="D325" s="37" t="s">
        <v>44</v>
      </c>
      <c r="E325" s="38" t="n">
        <v>3845343.51</v>
      </c>
      <c r="F325" s="38" t="n">
        <f aca="false">+G325-E325</f>
        <v>-52474.1699999999</v>
      </c>
      <c r="G325" s="38" t="n">
        <v>3792869.34</v>
      </c>
      <c r="H325" s="38" t="n">
        <v>1849278.55</v>
      </c>
      <c r="I325" s="38" t="n">
        <v>302173.821</v>
      </c>
      <c r="J325" s="38" t="n">
        <v>0</v>
      </c>
      <c r="K325" s="38" t="n">
        <v>4095043.17</v>
      </c>
      <c r="L325" s="38" t="n">
        <v>1849278.55</v>
      </c>
      <c r="M325" s="38" t="n">
        <v>0</v>
      </c>
      <c r="N325" s="38" t="n">
        <v>0</v>
      </c>
      <c r="O325" s="38" t="n">
        <v>0</v>
      </c>
      <c r="P325" s="38" t="n">
        <v>0</v>
      </c>
      <c r="Q325" s="38" t="n">
        <v>0</v>
      </c>
      <c r="R325" s="38" t="n">
        <v>0</v>
      </c>
      <c r="S325" s="38" t="n">
        <v>0</v>
      </c>
      <c r="T325" s="38" t="n">
        <v>0</v>
      </c>
      <c r="U325" s="38" t="n">
        <v>0</v>
      </c>
      <c r="V325" s="38" t="n">
        <v>0</v>
      </c>
      <c r="W325" s="38" t="n">
        <v>0</v>
      </c>
      <c r="X325" s="38" t="n">
        <v>0</v>
      </c>
      <c r="Y325" s="38" t="n">
        <v>0</v>
      </c>
      <c r="Z325" s="38" t="n">
        <v>0</v>
      </c>
      <c r="AA325" s="38" t="n">
        <v>4095043.17</v>
      </c>
      <c r="AB325" s="39" t="n">
        <v>1849278.55</v>
      </c>
    </row>
    <row r="326" s="41" customFormat="true" ht="15" hidden="false" customHeight="true" outlineLevel="0" collapsed="false">
      <c r="A326" s="36" t="s">
        <v>278</v>
      </c>
      <c r="B326" s="37" t="n">
        <v>71200820</v>
      </c>
      <c r="C326" s="37" t="n">
        <v>3</v>
      </c>
      <c r="D326" s="37" t="s">
        <v>44</v>
      </c>
      <c r="E326" s="38" t="n">
        <v>0</v>
      </c>
      <c r="F326" s="38" t="n">
        <f aca="false">+G326-E326</f>
        <v>683863.26</v>
      </c>
      <c r="G326" s="38" t="n">
        <v>683863.26</v>
      </c>
      <c r="H326" s="38" t="n">
        <v>333429.27</v>
      </c>
      <c r="I326" s="38" t="n">
        <v>54482.6504</v>
      </c>
      <c r="J326" s="38" t="n">
        <v>0</v>
      </c>
      <c r="K326" s="38" t="n">
        <v>738345.91</v>
      </c>
      <c r="L326" s="38" t="n">
        <v>333429.27</v>
      </c>
      <c r="M326" s="38" t="n">
        <v>0</v>
      </c>
      <c r="N326" s="38" t="n">
        <v>0</v>
      </c>
      <c r="O326" s="38" t="n">
        <v>0</v>
      </c>
      <c r="P326" s="38" t="n">
        <v>0</v>
      </c>
      <c r="Q326" s="38" t="n">
        <v>0</v>
      </c>
      <c r="R326" s="38" t="n">
        <v>0</v>
      </c>
      <c r="S326" s="38" t="n">
        <v>695862.09</v>
      </c>
      <c r="T326" s="38" t="n">
        <v>0</v>
      </c>
      <c r="U326" s="38" t="n">
        <v>333429.33</v>
      </c>
      <c r="V326" s="38" t="n">
        <v>42483.95</v>
      </c>
      <c r="W326" s="38" t="n">
        <v>0</v>
      </c>
      <c r="X326" s="38" t="n">
        <v>738346.04</v>
      </c>
      <c r="Y326" s="38" t="n">
        <v>11333.27</v>
      </c>
      <c r="Z326" s="38" t="n">
        <v>0</v>
      </c>
      <c r="AA326" s="38" t="n">
        <v>0</v>
      </c>
      <c r="AB326" s="39" t="n">
        <v>0</v>
      </c>
    </row>
    <row r="327" s="41" customFormat="true" ht="15" hidden="false" customHeight="true" outlineLevel="0" collapsed="false">
      <c r="A327" s="36" t="s">
        <v>278</v>
      </c>
      <c r="B327" s="37" t="n">
        <v>71200820</v>
      </c>
      <c r="C327" s="37" t="n">
        <v>8</v>
      </c>
      <c r="D327" s="37" t="s">
        <v>44</v>
      </c>
      <c r="E327" s="38" t="n">
        <v>17251393.16</v>
      </c>
      <c r="F327" s="38" t="n">
        <f aca="false">+G327-E327</f>
        <v>-74088.0100000016</v>
      </c>
      <c r="G327" s="38" t="n">
        <v>17177305.15</v>
      </c>
      <c r="H327" s="38" t="n">
        <v>8375089.96</v>
      </c>
      <c r="I327" s="38" t="n">
        <v>1368497.43</v>
      </c>
      <c r="J327" s="38" t="n">
        <v>0</v>
      </c>
      <c r="K327" s="38" t="n">
        <v>18545802.58</v>
      </c>
      <c r="L327" s="38" t="n">
        <v>8375089.96</v>
      </c>
      <c r="M327" s="38" t="n">
        <v>0</v>
      </c>
      <c r="N327" s="38" t="n">
        <v>0</v>
      </c>
      <c r="O327" s="38" t="n">
        <v>0</v>
      </c>
      <c r="P327" s="38" t="n">
        <v>0</v>
      </c>
      <c r="Q327" s="38" t="n">
        <v>0</v>
      </c>
      <c r="R327" s="38" t="n">
        <v>0</v>
      </c>
      <c r="S327" s="38" t="n">
        <v>0</v>
      </c>
      <c r="T327" s="38" t="n">
        <v>0</v>
      </c>
      <c r="U327" s="38" t="n">
        <v>0</v>
      </c>
      <c r="V327" s="38" t="n">
        <v>0</v>
      </c>
      <c r="W327" s="38" t="n">
        <v>0</v>
      </c>
      <c r="X327" s="38" t="n">
        <v>0</v>
      </c>
      <c r="Y327" s="38" t="n">
        <v>0</v>
      </c>
      <c r="Z327" s="38" t="n">
        <v>0</v>
      </c>
      <c r="AA327" s="38" t="n">
        <v>18545802.58</v>
      </c>
      <c r="AB327" s="39" t="n">
        <v>8375089.96</v>
      </c>
    </row>
    <row r="328" s="41" customFormat="true" ht="15" hidden="false" customHeight="true" outlineLevel="0" collapsed="false">
      <c r="A328" s="36" t="s">
        <v>279</v>
      </c>
      <c r="B328" s="37" t="n">
        <v>71200821</v>
      </c>
      <c r="C328" s="37" t="n">
        <v>3</v>
      </c>
      <c r="D328" s="37" t="s">
        <v>44</v>
      </c>
      <c r="E328" s="38" t="n">
        <v>13048391.68</v>
      </c>
      <c r="F328" s="38" t="n">
        <f aca="false">+G328-E328</f>
        <v>875483.9</v>
      </c>
      <c r="G328" s="38" t="n">
        <v>13923875.58</v>
      </c>
      <c r="H328" s="38" t="n">
        <v>6788824.53</v>
      </c>
      <c r="I328" s="38" t="n">
        <v>1109300.19</v>
      </c>
      <c r="J328" s="38" t="n">
        <v>0</v>
      </c>
      <c r="K328" s="38" t="n">
        <v>15033175.77</v>
      </c>
      <c r="L328" s="38" t="n">
        <v>6788824.53</v>
      </c>
      <c r="M328" s="38" t="n">
        <v>0</v>
      </c>
      <c r="N328" s="38" t="n">
        <v>0</v>
      </c>
      <c r="O328" s="38" t="n">
        <v>0</v>
      </c>
      <c r="P328" s="38" t="n">
        <v>0</v>
      </c>
      <c r="Q328" s="38" t="n">
        <v>0</v>
      </c>
      <c r="R328" s="38" t="n">
        <v>0</v>
      </c>
      <c r="S328" s="38" t="n">
        <v>6491159.38</v>
      </c>
      <c r="T328" s="38" t="n">
        <v>0</v>
      </c>
      <c r="U328" s="38" t="n">
        <v>3044570.52</v>
      </c>
      <c r="V328" s="38" t="n">
        <v>250738.8</v>
      </c>
      <c r="W328" s="38" t="n">
        <v>0</v>
      </c>
      <c r="X328" s="38" t="n">
        <v>6741898.18</v>
      </c>
      <c r="Y328" s="38" t="n">
        <v>210910.48</v>
      </c>
      <c r="Z328" s="38" t="n">
        <v>0</v>
      </c>
      <c r="AA328" s="38" t="n">
        <v>8291277.59</v>
      </c>
      <c r="AB328" s="39" t="n">
        <v>3744254.01</v>
      </c>
    </row>
    <row r="329" s="41" customFormat="true" ht="15" hidden="false" customHeight="true" outlineLevel="0" collapsed="false">
      <c r="A329" s="36" t="s">
        <v>279</v>
      </c>
      <c r="B329" s="37" t="n">
        <v>71200821</v>
      </c>
      <c r="C329" s="37" t="n">
        <v>8</v>
      </c>
      <c r="D329" s="37" t="s">
        <v>44</v>
      </c>
      <c r="E329" s="38" t="n">
        <v>7943154.33</v>
      </c>
      <c r="F329" s="38" t="n">
        <f aca="false">+G329-E329</f>
        <v>0</v>
      </c>
      <c r="G329" s="38" t="n">
        <v>7943154.33</v>
      </c>
      <c r="H329" s="38" t="n">
        <v>3872821.23</v>
      </c>
      <c r="I329" s="38" t="n">
        <v>632822.563</v>
      </c>
      <c r="J329" s="38" t="n">
        <v>0</v>
      </c>
      <c r="K329" s="38" t="n">
        <v>8575976.89</v>
      </c>
      <c r="L329" s="38" t="n">
        <v>3872821.23</v>
      </c>
      <c r="M329" s="38" t="n">
        <v>0</v>
      </c>
      <c r="N329" s="38" t="n">
        <v>0</v>
      </c>
      <c r="O329" s="38" t="n">
        <v>0</v>
      </c>
      <c r="P329" s="38" t="n">
        <v>0</v>
      </c>
      <c r="Q329" s="38" t="n">
        <v>0</v>
      </c>
      <c r="R329" s="38" t="n">
        <v>0</v>
      </c>
      <c r="S329" s="38" t="n">
        <v>0</v>
      </c>
      <c r="T329" s="38" t="n">
        <v>0</v>
      </c>
      <c r="U329" s="38" t="n">
        <v>0</v>
      </c>
      <c r="V329" s="38" t="n">
        <v>0</v>
      </c>
      <c r="W329" s="38" t="n">
        <v>0</v>
      </c>
      <c r="X329" s="38" t="n">
        <v>0</v>
      </c>
      <c r="Y329" s="38" t="n">
        <v>0</v>
      </c>
      <c r="Z329" s="38" t="n">
        <v>0</v>
      </c>
      <c r="AA329" s="38" t="n">
        <v>8575976.89</v>
      </c>
      <c r="AB329" s="39" t="n">
        <v>3872821.23</v>
      </c>
    </row>
    <row r="330" s="41" customFormat="true" ht="15" hidden="false" customHeight="true" outlineLevel="0" collapsed="false">
      <c r="A330" s="36" t="s">
        <v>280</v>
      </c>
      <c r="B330" s="37" t="n">
        <v>71200928</v>
      </c>
      <c r="C330" s="37" t="n">
        <v>3</v>
      </c>
      <c r="D330" s="37" t="s">
        <v>44</v>
      </c>
      <c r="E330" s="38" t="n">
        <v>37328.19</v>
      </c>
      <c r="F330" s="38" t="n">
        <f aca="false">+G330-E330</f>
        <v>111984.57</v>
      </c>
      <c r="G330" s="38" t="n">
        <v>149312.76</v>
      </c>
      <c r="H330" s="38" t="n">
        <v>72800</v>
      </c>
      <c r="I330" s="38" t="n">
        <v>11895.5872</v>
      </c>
      <c r="J330" s="38" t="n">
        <v>0</v>
      </c>
      <c r="K330" s="38" t="n">
        <v>161208.35</v>
      </c>
      <c r="L330" s="38" t="n">
        <v>72800</v>
      </c>
      <c r="M330" s="38" t="n">
        <v>0</v>
      </c>
      <c r="N330" s="38" t="n">
        <v>0</v>
      </c>
      <c r="O330" s="38" t="n">
        <v>0</v>
      </c>
      <c r="P330" s="38" t="n">
        <v>0</v>
      </c>
      <c r="Q330" s="38" t="n">
        <v>0</v>
      </c>
      <c r="R330" s="38" t="n">
        <v>0</v>
      </c>
      <c r="S330" s="38" t="n">
        <v>0</v>
      </c>
      <c r="T330" s="38" t="n">
        <v>0</v>
      </c>
      <c r="U330" s="38" t="n">
        <v>0</v>
      </c>
      <c r="V330" s="38" t="n">
        <v>0</v>
      </c>
      <c r="W330" s="38" t="n">
        <v>0</v>
      </c>
      <c r="X330" s="38" t="n">
        <v>0</v>
      </c>
      <c r="Y330" s="38" t="n">
        <v>14292.72</v>
      </c>
      <c r="Z330" s="38" t="n">
        <v>0</v>
      </c>
      <c r="AA330" s="38" t="n">
        <v>161208.35</v>
      </c>
      <c r="AB330" s="39" t="n">
        <v>72800</v>
      </c>
    </row>
    <row r="331" s="41" customFormat="true" ht="15" hidden="false" customHeight="true" outlineLevel="0" collapsed="false">
      <c r="A331" s="36" t="s">
        <v>281</v>
      </c>
      <c r="B331" s="37" t="n">
        <v>71200947</v>
      </c>
      <c r="C331" s="37" t="n">
        <v>1</v>
      </c>
      <c r="D331" s="37" t="s">
        <v>44</v>
      </c>
      <c r="E331" s="38" t="n">
        <v>57340388.96</v>
      </c>
      <c r="F331" s="38" t="n">
        <f aca="false">+G331-E331</f>
        <v>0</v>
      </c>
      <c r="G331" s="38" t="n">
        <v>57340388.96</v>
      </c>
      <c r="H331" s="38" t="n">
        <v>27957290.84</v>
      </c>
      <c r="I331" s="38" t="n">
        <v>4568247.12</v>
      </c>
      <c r="J331" s="38" t="n">
        <v>0</v>
      </c>
      <c r="K331" s="38" t="n">
        <v>61908636.08</v>
      </c>
      <c r="L331" s="38" t="n">
        <v>27957290.84</v>
      </c>
      <c r="M331" s="38" t="n">
        <v>0</v>
      </c>
      <c r="N331" s="38" t="n">
        <v>0</v>
      </c>
      <c r="O331" s="38" t="n">
        <v>0</v>
      </c>
      <c r="P331" s="38" t="n">
        <v>0</v>
      </c>
      <c r="Q331" s="38" t="n">
        <v>0</v>
      </c>
      <c r="R331" s="38" t="n">
        <v>0</v>
      </c>
      <c r="S331" s="38" t="n">
        <v>572414.45</v>
      </c>
      <c r="T331" s="38" t="n">
        <v>0</v>
      </c>
      <c r="U331" s="38" t="n">
        <v>270606.76</v>
      </c>
      <c r="V331" s="38" t="n">
        <v>26817.27</v>
      </c>
      <c r="W331" s="38" t="n">
        <v>0</v>
      </c>
      <c r="X331" s="38" t="n">
        <v>599231.72</v>
      </c>
      <c r="Y331" s="38" t="n">
        <v>0</v>
      </c>
      <c r="Z331" s="38" t="n">
        <v>0</v>
      </c>
      <c r="AA331" s="38" t="n">
        <v>61309404.37</v>
      </c>
      <c r="AB331" s="39" t="n">
        <v>27686684.08</v>
      </c>
    </row>
    <row r="332" s="41" customFormat="true" ht="15" hidden="false" customHeight="true" outlineLevel="0" collapsed="false">
      <c r="A332" s="36" t="s">
        <v>282</v>
      </c>
      <c r="B332" s="37" t="n">
        <v>71201144</v>
      </c>
      <c r="C332" s="37" t="n">
        <v>8</v>
      </c>
      <c r="D332" s="37" t="s">
        <v>44</v>
      </c>
      <c r="E332" s="38" t="n">
        <v>53927869.17</v>
      </c>
      <c r="F332" s="38" t="n">
        <f aca="false">+G332-E332</f>
        <v>0</v>
      </c>
      <c r="G332" s="38" t="n">
        <v>53927869.17</v>
      </c>
      <c r="H332" s="38" t="n">
        <v>26293458.24</v>
      </c>
      <c r="I332" s="38" t="n">
        <v>4296375.34</v>
      </c>
      <c r="J332" s="38" t="n">
        <v>0</v>
      </c>
      <c r="K332" s="38" t="n">
        <v>58224244.51</v>
      </c>
      <c r="L332" s="38" t="n">
        <v>26293458.24</v>
      </c>
      <c r="M332" s="38" t="n">
        <v>0</v>
      </c>
      <c r="N332" s="38" t="n">
        <v>0</v>
      </c>
      <c r="O332" s="38" t="n">
        <v>0</v>
      </c>
      <c r="P332" s="38" t="n">
        <v>0</v>
      </c>
      <c r="Q332" s="38" t="n">
        <v>0</v>
      </c>
      <c r="R332" s="38" t="n">
        <v>0</v>
      </c>
      <c r="S332" s="38" t="n">
        <v>0</v>
      </c>
      <c r="T332" s="38" t="n">
        <v>0</v>
      </c>
      <c r="U332" s="38" t="n">
        <v>0</v>
      </c>
      <c r="V332" s="38" t="n">
        <v>0</v>
      </c>
      <c r="W332" s="38" t="n">
        <v>0</v>
      </c>
      <c r="X332" s="38" t="n">
        <v>0</v>
      </c>
      <c r="Y332" s="38" t="n">
        <v>0</v>
      </c>
      <c r="Z332" s="38" t="n">
        <v>0</v>
      </c>
      <c r="AA332" s="38" t="n">
        <v>58224244.51</v>
      </c>
      <c r="AB332" s="39" t="n">
        <v>26293458.24</v>
      </c>
    </row>
    <row r="333" s="41" customFormat="true" ht="15" hidden="false" customHeight="true" outlineLevel="0" collapsed="false">
      <c r="A333" s="36" t="s">
        <v>283</v>
      </c>
      <c r="B333" s="37" t="n">
        <v>71201148</v>
      </c>
      <c r="C333" s="37" t="n">
        <v>3</v>
      </c>
      <c r="D333" s="37" t="s">
        <v>44</v>
      </c>
      <c r="E333" s="38" t="n">
        <v>0</v>
      </c>
      <c r="F333" s="38" t="n">
        <f aca="false">+G333-E333</f>
        <v>1295001.28</v>
      </c>
      <c r="G333" s="38" t="n">
        <v>1295001.28</v>
      </c>
      <c r="H333" s="38" t="n">
        <v>631400.1</v>
      </c>
      <c r="I333" s="38" t="n">
        <v>103171.359</v>
      </c>
      <c r="J333" s="38" t="n">
        <v>0</v>
      </c>
      <c r="K333" s="38" t="n">
        <v>1398172.64</v>
      </c>
      <c r="L333" s="38" t="n">
        <v>631400.1</v>
      </c>
      <c r="M333" s="38" t="n">
        <v>0</v>
      </c>
      <c r="N333" s="38" t="n">
        <v>0</v>
      </c>
      <c r="O333" s="38" t="n">
        <v>0</v>
      </c>
      <c r="P333" s="38" t="n">
        <v>0</v>
      </c>
      <c r="Q333" s="38" t="n">
        <v>0</v>
      </c>
      <c r="R333" s="38" t="n">
        <v>0</v>
      </c>
      <c r="S333" s="38" t="n">
        <v>1340449.32</v>
      </c>
      <c r="T333" s="38" t="n">
        <v>0</v>
      </c>
      <c r="U333" s="38" t="n">
        <v>631400</v>
      </c>
      <c r="V333" s="38" t="n">
        <v>57723.09</v>
      </c>
      <c r="W333" s="38" t="n">
        <v>0</v>
      </c>
      <c r="X333" s="38" t="n">
        <v>1398172.41</v>
      </c>
      <c r="Y333" s="38" t="n">
        <v>120999.7</v>
      </c>
      <c r="Z333" s="38" t="n">
        <v>0</v>
      </c>
      <c r="AA333" s="38" t="n">
        <v>0</v>
      </c>
      <c r="AB333" s="39" t="n">
        <v>0</v>
      </c>
    </row>
    <row r="334" s="41" customFormat="true" ht="15" hidden="false" customHeight="true" outlineLevel="0" collapsed="false">
      <c r="A334" s="36" t="s">
        <v>283</v>
      </c>
      <c r="B334" s="37" t="n">
        <v>71201148</v>
      </c>
      <c r="C334" s="37" t="n">
        <v>8</v>
      </c>
      <c r="D334" s="37" t="s">
        <v>44</v>
      </c>
      <c r="E334" s="38" t="n">
        <v>199878208.32</v>
      </c>
      <c r="F334" s="38" t="n">
        <f aca="false">+G334-E334</f>
        <v>-1295001.07999998</v>
      </c>
      <c r="G334" s="38" t="n">
        <v>198583207.24</v>
      </c>
      <c r="H334" s="38" t="n">
        <v>96822651.21</v>
      </c>
      <c r="I334" s="38" t="n">
        <v>15820910.5</v>
      </c>
      <c r="J334" s="38" t="n">
        <v>0</v>
      </c>
      <c r="K334" s="38" t="n">
        <v>214404117.79</v>
      </c>
      <c r="L334" s="38" t="n">
        <v>96822651.21</v>
      </c>
      <c r="M334" s="38" t="n">
        <v>0</v>
      </c>
      <c r="N334" s="38" t="n">
        <v>0</v>
      </c>
      <c r="O334" s="38" t="n">
        <v>0</v>
      </c>
      <c r="P334" s="38" t="n">
        <v>0</v>
      </c>
      <c r="Q334" s="38" t="n">
        <v>0</v>
      </c>
      <c r="R334" s="38" t="n">
        <v>0</v>
      </c>
      <c r="S334" s="38" t="n">
        <v>0</v>
      </c>
      <c r="T334" s="38" t="n">
        <v>0</v>
      </c>
      <c r="U334" s="38" t="n">
        <v>0</v>
      </c>
      <c r="V334" s="38" t="n">
        <v>0</v>
      </c>
      <c r="W334" s="38" t="n">
        <v>0</v>
      </c>
      <c r="X334" s="38" t="n">
        <v>0</v>
      </c>
      <c r="Y334" s="38" t="n">
        <v>0</v>
      </c>
      <c r="Z334" s="38" t="n">
        <v>0</v>
      </c>
      <c r="AA334" s="38" t="n">
        <v>214404117.79</v>
      </c>
      <c r="AB334" s="39" t="n">
        <v>96822651.21</v>
      </c>
    </row>
    <row r="335" s="41" customFormat="true" ht="15" hidden="false" customHeight="true" outlineLevel="0" collapsed="false">
      <c r="A335" s="36" t="s">
        <v>284</v>
      </c>
      <c r="B335" s="37" t="n">
        <v>71201149</v>
      </c>
      <c r="C335" s="37" t="n">
        <v>3</v>
      </c>
      <c r="D335" s="37" t="s">
        <v>44</v>
      </c>
      <c r="E335" s="38" t="n">
        <v>0</v>
      </c>
      <c r="F335" s="38" t="n">
        <f aca="false">+G335-E335</f>
        <v>2788048.29</v>
      </c>
      <c r="G335" s="38" t="n">
        <v>2788048.29</v>
      </c>
      <c r="H335" s="38" t="n">
        <v>1359360.8</v>
      </c>
      <c r="I335" s="38" t="n">
        <v>222120.809</v>
      </c>
      <c r="J335" s="38" t="n">
        <v>0</v>
      </c>
      <c r="K335" s="38" t="n">
        <v>3010169.1</v>
      </c>
      <c r="L335" s="38" t="n">
        <v>1359360.8</v>
      </c>
      <c r="M335" s="38" t="n">
        <v>0</v>
      </c>
      <c r="N335" s="38" t="n">
        <v>0</v>
      </c>
      <c r="O335" s="38" t="n">
        <v>0</v>
      </c>
      <c r="P335" s="38" t="n">
        <v>0</v>
      </c>
      <c r="Q335" s="38" t="n">
        <v>0</v>
      </c>
      <c r="R335" s="38" t="n">
        <v>0</v>
      </c>
      <c r="S335" s="38" t="n">
        <v>2840442.23</v>
      </c>
      <c r="T335" s="38" t="n">
        <v>0</v>
      </c>
      <c r="U335" s="38" t="n">
        <v>1359360.8</v>
      </c>
      <c r="V335" s="38" t="n">
        <v>169726.87</v>
      </c>
      <c r="W335" s="38" t="n">
        <v>0</v>
      </c>
      <c r="X335" s="38" t="n">
        <v>3010169.1</v>
      </c>
      <c r="Y335" s="38" t="n">
        <v>140533.89</v>
      </c>
      <c r="Z335" s="38" t="n">
        <v>0</v>
      </c>
      <c r="AA335" s="38" t="n">
        <v>0</v>
      </c>
      <c r="AB335" s="39" t="n">
        <v>0</v>
      </c>
    </row>
    <row r="336" s="41" customFormat="true" ht="15" hidden="false" customHeight="true" outlineLevel="0" collapsed="false">
      <c r="A336" s="36" t="s">
        <v>284</v>
      </c>
      <c r="B336" s="37" t="n">
        <v>71201149</v>
      </c>
      <c r="C336" s="37" t="n">
        <v>8</v>
      </c>
      <c r="D336" s="37" t="s">
        <v>44</v>
      </c>
      <c r="E336" s="38" t="n">
        <v>228796420.61</v>
      </c>
      <c r="F336" s="38" t="n">
        <f aca="false">+G336-E336</f>
        <v>-3907276.66000003</v>
      </c>
      <c r="G336" s="38" t="n">
        <v>224889143.95</v>
      </c>
      <c r="H336" s="38" t="n">
        <v>109648562.17</v>
      </c>
      <c r="I336" s="38" t="n">
        <v>17916676.2</v>
      </c>
      <c r="J336" s="38" t="n">
        <v>0</v>
      </c>
      <c r="K336" s="38" t="n">
        <v>242805820.19</v>
      </c>
      <c r="L336" s="38" t="n">
        <v>109648562.17</v>
      </c>
      <c r="M336" s="38" t="n">
        <v>0</v>
      </c>
      <c r="N336" s="38" t="n">
        <v>0</v>
      </c>
      <c r="O336" s="38" t="n">
        <v>0</v>
      </c>
      <c r="P336" s="38" t="n">
        <v>0</v>
      </c>
      <c r="Q336" s="38" t="n">
        <v>0</v>
      </c>
      <c r="R336" s="38" t="n">
        <v>0</v>
      </c>
      <c r="S336" s="38" t="n">
        <v>0</v>
      </c>
      <c r="T336" s="38" t="n">
        <v>0</v>
      </c>
      <c r="U336" s="38" t="n">
        <v>0</v>
      </c>
      <c r="V336" s="38" t="n">
        <v>0</v>
      </c>
      <c r="W336" s="38" t="n">
        <v>0</v>
      </c>
      <c r="X336" s="38" t="n">
        <v>0</v>
      </c>
      <c r="Y336" s="38" t="n">
        <v>0</v>
      </c>
      <c r="Z336" s="38" t="n">
        <v>0</v>
      </c>
      <c r="AA336" s="38" t="n">
        <v>242805820.19</v>
      </c>
      <c r="AB336" s="39" t="n">
        <v>109648562.17</v>
      </c>
    </row>
    <row r="337" s="41" customFormat="true" ht="15" hidden="false" customHeight="true" outlineLevel="0" collapsed="false">
      <c r="A337" s="36" t="s">
        <v>285</v>
      </c>
      <c r="B337" s="37" t="n">
        <v>71201151</v>
      </c>
      <c r="C337" s="37" t="n">
        <v>3</v>
      </c>
      <c r="D337" s="37" t="s">
        <v>44</v>
      </c>
      <c r="E337" s="38" t="n">
        <v>0</v>
      </c>
      <c r="F337" s="38" t="n">
        <f aca="false">+G337-E337</f>
        <v>3580634.89</v>
      </c>
      <c r="G337" s="38" t="n">
        <v>3580634.89</v>
      </c>
      <c r="H337" s="38" t="n">
        <v>1745800</v>
      </c>
      <c r="I337" s="38" t="n">
        <v>285265.331</v>
      </c>
      <c r="J337" s="38" t="n">
        <v>0</v>
      </c>
      <c r="K337" s="38" t="n">
        <v>3865900.22</v>
      </c>
      <c r="L337" s="38" t="n">
        <v>1745800</v>
      </c>
      <c r="M337" s="38" t="n">
        <v>0</v>
      </c>
      <c r="N337" s="38" t="n">
        <v>0</v>
      </c>
      <c r="O337" s="38" t="n">
        <v>0</v>
      </c>
      <c r="P337" s="38" t="n">
        <v>0</v>
      </c>
      <c r="Q337" s="38" t="n">
        <v>0</v>
      </c>
      <c r="R337" s="38" t="n">
        <v>0</v>
      </c>
      <c r="S337" s="38" t="n">
        <v>3644626.76</v>
      </c>
      <c r="T337" s="38" t="n">
        <v>0</v>
      </c>
      <c r="U337" s="38" t="n">
        <v>1745800</v>
      </c>
      <c r="V337" s="38" t="n">
        <v>221273.46</v>
      </c>
      <c r="W337" s="38" t="n">
        <v>0</v>
      </c>
      <c r="X337" s="38" t="n">
        <v>3865900.22</v>
      </c>
      <c r="Y337" s="38" t="n">
        <v>93849.14</v>
      </c>
      <c r="Z337" s="38" t="n">
        <v>0</v>
      </c>
      <c r="AA337" s="38" t="n">
        <v>0</v>
      </c>
      <c r="AB337" s="39" t="n">
        <v>0</v>
      </c>
    </row>
    <row r="338" s="41" customFormat="true" ht="15" hidden="false" customHeight="true" outlineLevel="0" collapsed="false">
      <c r="A338" s="36" t="s">
        <v>285</v>
      </c>
      <c r="B338" s="37" t="n">
        <v>71201151</v>
      </c>
      <c r="C338" s="37" t="n">
        <v>8</v>
      </c>
      <c r="D338" s="37" t="s">
        <v>44</v>
      </c>
      <c r="E338" s="38" t="n">
        <v>448029256.52</v>
      </c>
      <c r="F338" s="38" t="n">
        <f aca="false">+G338-E338</f>
        <v>-3580634.88999999</v>
      </c>
      <c r="G338" s="38" t="n">
        <v>444448621.63</v>
      </c>
      <c r="H338" s="38" t="n">
        <v>216698554.07</v>
      </c>
      <c r="I338" s="38" t="n">
        <v>35408743.7</v>
      </c>
      <c r="J338" s="38" t="n">
        <v>0</v>
      </c>
      <c r="K338" s="38" t="n">
        <v>479857365.32</v>
      </c>
      <c r="L338" s="38" t="n">
        <v>216698554.07</v>
      </c>
      <c r="M338" s="38" t="n">
        <v>0</v>
      </c>
      <c r="N338" s="38" t="n">
        <v>0</v>
      </c>
      <c r="O338" s="38" t="n">
        <v>0</v>
      </c>
      <c r="P338" s="38" t="n">
        <v>0</v>
      </c>
      <c r="Q338" s="38" t="n">
        <v>0</v>
      </c>
      <c r="R338" s="38" t="n">
        <v>0</v>
      </c>
      <c r="S338" s="38" t="n">
        <v>0</v>
      </c>
      <c r="T338" s="38" t="n">
        <v>5870.75</v>
      </c>
      <c r="U338" s="38" t="n">
        <v>2802.8</v>
      </c>
      <c r="V338" s="38" t="n">
        <v>335.78</v>
      </c>
      <c r="W338" s="38" t="n">
        <v>0</v>
      </c>
      <c r="X338" s="38" t="n">
        <v>6206.52</v>
      </c>
      <c r="Y338" s="38" t="n">
        <v>0</v>
      </c>
      <c r="Z338" s="38" t="n">
        <v>0</v>
      </c>
      <c r="AA338" s="38" t="n">
        <v>479851158.8</v>
      </c>
      <c r="AB338" s="39" t="n">
        <v>216695751.27</v>
      </c>
    </row>
    <row r="339" s="41" customFormat="true" ht="15" hidden="false" customHeight="true" outlineLevel="0" collapsed="false">
      <c r="A339" s="36" t="s">
        <v>286</v>
      </c>
      <c r="B339" s="37" t="n">
        <v>71201152</v>
      </c>
      <c r="C339" s="37" t="n">
        <v>8</v>
      </c>
      <c r="D339" s="37" t="s">
        <v>44</v>
      </c>
      <c r="E339" s="38" t="n">
        <v>17304841.45</v>
      </c>
      <c r="F339" s="38" t="n">
        <f aca="false">+G339-E339</f>
        <v>0</v>
      </c>
      <c r="G339" s="38" t="n">
        <v>17304841.45</v>
      </c>
      <c r="H339" s="38" t="n">
        <v>8437272.47</v>
      </c>
      <c r="I339" s="38" t="n">
        <v>1378658.11</v>
      </c>
      <c r="J339" s="38" t="n">
        <v>0</v>
      </c>
      <c r="K339" s="38" t="n">
        <v>18683499.55</v>
      </c>
      <c r="L339" s="38" t="n">
        <v>8437272.47</v>
      </c>
      <c r="M339" s="38" t="n">
        <v>0</v>
      </c>
      <c r="N339" s="38" t="n">
        <v>0</v>
      </c>
      <c r="O339" s="38" t="n">
        <v>0</v>
      </c>
      <c r="P339" s="38" t="n">
        <v>0</v>
      </c>
      <c r="Q339" s="38" t="n">
        <v>0</v>
      </c>
      <c r="R339" s="38" t="n">
        <v>0</v>
      </c>
      <c r="S339" s="38" t="n">
        <v>0</v>
      </c>
      <c r="T339" s="38" t="n">
        <v>14662.2</v>
      </c>
      <c r="U339" s="38" t="n">
        <v>7000</v>
      </c>
      <c r="V339" s="38" t="n">
        <v>838.6</v>
      </c>
      <c r="W339" s="38" t="n">
        <v>0</v>
      </c>
      <c r="X339" s="38" t="n">
        <v>15500.8</v>
      </c>
      <c r="Y339" s="38" t="n">
        <v>0</v>
      </c>
      <c r="Z339" s="38" t="n">
        <v>0</v>
      </c>
      <c r="AA339" s="38" t="n">
        <v>18667998.75</v>
      </c>
      <c r="AB339" s="39" t="n">
        <v>8430272.47</v>
      </c>
    </row>
    <row r="340" s="41" customFormat="true" ht="15" hidden="false" customHeight="true" outlineLevel="0" collapsed="false">
      <c r="A340" s="36" t="s">
        <v>287</v>
      </c>
      <c r="B340" s="37" t="n">
        <v>71201156</v>
      </c>
      <c r="C340" s="37" t="n">
        <v>3</v>
      </c>
      <c r="D340" s="37" t="s">
        <v>44</v>
      </c>
      <c r="E340" s="38" t="n">
        <v>0</v>
      </c>
      <c r="F340" s="38" t="n">
        <f aca="false">+G340-E340</f>
        <v>73154.64</v>
      </c>
      <c r="G340" s="38" t="n">
        <v>73154.64</v>
      </c>
      <c r="H340" s="38" t="n">
        <v>35667.8</v>
      </c>
      <c r="I340" s="38" t="n">
        <v>5828.15143</v>
      </c>
      <c r="J340" s="38" t="n">
        <v>0</v>
      </c>
      <c r="K340" s="38" t="n">
        <v>78982.79</v>
      </c>
      <c r="L340" s="38" t="n">
        <v>35667.8</v>
      </c>
      <c r="M340" s="38" t="n">
        <v>0</v>
      </c>
      <c r="N340" s="38" t="n">
        <v>0</v>
      </c>
      <c r="O340" s="38" t="n">
        <v>0</v>
      </c>
      <c r="P340" s="38" t="n">
        <v>0</v>
      </c>
      <c r="Q340" s="38" t="n">
        <v>0</v>
      </c>
      <c r="R340" s="38" t="n">
        <v>0</v>
      </c>
      <c r="S340" s="38" t="n">
        <v>74082.02</v>
      </c>
      <c r="T340" s="38" t="n">
        <v>0</v>
      </c>
      <c r="U340" s="38" t="n">
        <v>35667.8</v>
      </c>
      <c r="V340" s="38" t="n">
        <v>4900.77</v>
      </c>
      <c r="W340" s="38" t="n">
        <v>0</v>
      </c>
      <c r="X340" s="38" t="n">
        <v>78982.79</v>
      </c>
      <c r="Y340" s="38" t="n">
        <v>5018.97</v>
      </c>
      <c r="Z340" s="38" t="n">
        <v>0</v>
      </c>
      <c r="AA340" s="38" t="n">
        <v>0</v>
      </c>
      <c r="AB340" s="39" t="n">
        <v>0</v>
      </c>
    </row>
    <row r="341" s="41" customFormat="true" ht="15" hidden="false" customHeight="true" outlineLevel="0" collapsed="false">
      <c r="A341" s="36" t="s">
        <v>287</v>
      </c>
      <c r="B341" s="37" t="n">
        <v>71201156</v>
      </c>
      <c r="C341" s="37" t="n">
        <v>8</v>
      </c>
      <c r="D341" s="37" t="s">
        <v>44</v>
      </c>
      <c r="E341" s="38" t="n">
        <v>150065136.12</v>
      </c>
      <c r="F341" s="38" t="n">
        <f aca="false">+G341-E341</f>
        <v>-73154.6400000155</v>
      </c>
      <c r="G341" s="38" t="n">
        <v>149991981.48</v>
      </c>
      <c r="H341" s="38" t="n">
        <v>73131165.06</v>
      </c>
      <c r="I341" s="38" t="n">
        <v>11949699.9</v>
      </c>
      <c r="J341" s="38" t="n">
        <v>0</v>
      </c>
      <c r="K341" s="38" t="n">
        <v>161941681.33</v>
      </c>
      <c r="L341" s="38" t="n">
        <v>73131165.06</v>
      </c>
      <c r="M341" s="38" t="n">
        <v>0</v>
      </c>
      <c r="N341" s="38" t="n">
        <v>0</v>
      </c>
      <c r="O341" s="38" t="n">
        <v>0</v>
      </c>
      <c r="P341" s="38" t="n">
        <v>0</v>
      </c>
      <c r="Q341" s="38" t="n">
        <v>0</v>
      </c>
      <c r="R341" s="38" t="n">
        <v>0</v>
      </c>
      <c r="S341" s="38" t="n">
        <v>0</v>
      </c>
      <c r="T341" s="38" t="n">
        <v>0</v>
      </c>
      <c r="U341" s="38" t="n">
        <v>0</v>
      </c>
      <c r="V341" s="38" t="n">
        <v>0</v>
      </c>
      <c r="W341" s="38" t="n">
        <v>0</v>
      </c>
      <c r="X341" s="38" t="n">
        <v>0</v>
      </c>
      <c r="Y341" s="38" t="n">
        <v>0</v>
      </c>
      <c r="Z341" s="38" t="n">
        <v>0</v>
      </c>
      <c r="AA341" s="38" t="n">
        <v>161941681.33</v>
      </c>
      <c r="AB341" s="39" t="n">
        <v>73131165.06</v>
      </c>
    </row>
    <row r="342" s="41" customFormat="true" ht="15" hidden="false" customHeight="true" outlineLevel="0" collapsed="false">
      <c r="A342" s="36" t="s">
        <v>288</v>
      </c>
      <c r="B342" s="37" t="n">
        <v>71201183</v>
      </c>
      <c r="C342" s="37" t="n">
        <v>8</v>
      </c>
      <c r="D342" s="37" t="s">
        <v>44</v>
      </c>
      <c r="E342" s="38" t="n">
        <v>1629432.94</v>
      </c>
      <c r="F342" s="38" t="n">
        <f aca="false">+G342-E342</f>
        <v>0</v>
      </c>
      <c r="G342" s="38" t="n">
        <v>1629432.94</v>
      </c>
      <c r="H342" s="38" t="n">
        <v>794458</v>
      </c>
      <c r="I342" s="38" t="n">
        <v>129815.17</v>
      </c>
      <c r="J342" s="38" t="n">
        <v>0</v>
      </c>
      <c r="K342" s="38" t="n">
        <v>1759248.11</v>
      </c>
      <c r="L342" s="38" t="n">
        <v>794458</v>
      </c>
      <c r="M342" s="38" t="n">
        <v>0</v>
      </c>
      <c r="N342" s="38" t="n">
        <v>0</v>
      </c>
      <c r="O342" s="38" t="n">
        <v>0</v>
      </c>
      <c r="P342" s="38" t="n">
        <v>0</v>
      </c>
      <c r="Q342" s="38" t="n">
        <v>0</v>
      </c>
      <c r="R342" s="38" t="n">
        <v>0</v>
      </c>
      <c r="S342" s="38" t="n">
        <v>0</v>
      </c>
      <c r="T342" s="38" t="n">
        <v>0</v>
      </c>
      <c r="U342" s="38" t="n">
        <v>0</v>
      </c>
      <c r="V342" s="38" t="n">
        <v>0</v>
      </c>
      <c r="W342" s="38" t="n">
        <v>0</v>
      </c>
      <c r="X342" s="38" t="n">
        <v>0</v>
      </c>
      <c r="Y342" s="38" t="n">
        <v>0</v>
      </c>
      <c r="Z342" s="38" t="n">
        <v>0</v>
      </c>
      <c r="AA342" s="38" t="n">
        <v>1759248.11</v>
      </c>
      <c r="AB342" s="39" t="n">
        <v>794458</v>
      </c>
    </row>
    <row r="343" s="41" customFormat="true" ht="15" hidden="false" customHeight="true" outlineLevel="0" collapsed="false">
      <c r="A343" s="36" t="s">
        <v>289</v>
      </c>
      <c r="B343" s="37" t="n">
        <v>71201185</v>
      </c>
      <c r="C343" s="37" t="n">
        <v>8</v>
      </c>
      <c r="D343" s="37" t="s">
        <v>44</v>
      </c>
      <c r="E343" s="38" t="n">
        <v>3956788.2</v>
      </c>
      <c r="F343" s="38" t="n">
        <f aca="false">+G343-E343</f>
        <v>0</v>
      </c>
      <c r="G343" s="38" t="n">
        <v>3956788.2</v>
      </c>
      <c r="H343" s="38" t="n">
        <v>1929200</v>
      </c>
      <c r="I343" s="38" t="n">
        <v>315233.06</v>
      </c>
      <c r="J343" s="38" t="n">
        <v>0</v>
      </c>
      <c r="K343" s="38" t="n">
        <v>4272021.26</v>
      </c>
      <c r="L343" s="38" t="n">
        <v>1929200</v>
      </c>
      <c r="M343" s="38" t="n">
        <v>0</v>
      </c>
      <c r="N343" s="38" t="n">
        <v>0</v>
      </c>
      <c r="O343" s="38" t="n">
        <v>0</v>
      </c>
      <c r="P343" s="38" t="n">
        <v>0</v>
      </c>
      <c r="Q343" s="38" t="n">
        <v>0</v>
      </c>
      <c r="R343" s="38" t="n">
        <v>0</v>
      </c>
      <c r="S343" s="38" t="n">
        <v>0</v>
      </c>
      <c r="T343" s="38" t="n">
        <v>0</v>
      </c>
      <c r="U343" s="38" t="n">
        <v>0</v>
      </c>
      <c r="V343" s="38" t="n">
        <v>0</v>
      </c>
      <c r="W343" s="38" t="n">
        <v>0</v>
      </c>
      <c r="X343" s="38" t="n">
        <v>0</v>
      </c>
      <c r="Y343" s="38" t="n">
        <v>0</v>
      </c>
      <c r="Z343" s="38" t="n">
        <v>0</v>
      </c>
      <c r="AA343" s="38" t="n">
        <v>4272021.26</v>
      </c>
      <c r="AB343" s="39" t="n">
        <v>1929200</v>
      </c>
    </row>
    <row r="344" s="41" customFormat="true" ht="15" hidden="false" customHeight="true" outlineLevel="0" collapsed="false">
      <c r="A344" s="36" t="s">
        <v>290</v>
      </c>
      <c r="B344" s="37" t="n">
        <v>71201186</v>
      </c>
      <c r="C344" s="37" t="n">
        <v>8</v>
      </c>
      <c r="D344" s="37" t="s">
        <v>44</v>
      </c>
      <c r="E344" s="38" t="n">
        <v>18044877.52</v>
      </c>
      <c r="F344" s="38" t="n">
        <f aca="false">+G344-E344</f>
        <v>0</v>
      </c>
      <c r="G344" s="38" t="n">
        <v>18044877.52</v>
      </c>
      <c r="H344" s="38" t="n">
        <v>8798089.76</v>
      </c>
      <c r="I344" s="38" t="n">
        <v>1437615.99</v>
      </c>
      <c r="J344" s="38" t="n">
        <v>0</v>
      </c>
      <c r="K344" s="38" t="n">
        <v>19482493.5</v>
      </c>
      <c r="L344" s="38" t="n">
        <v>8798089.76</v>
      </c>
      <c r="M344" s="38" t="n">
        <v>0</v>
      </c>
      <c r="N344" s="38" t="n">
        <v>0</v>
      </c>
      <c r="O344" s="38" t="n">
        <v>0</v>
      </c>
      <c r="P344" s="38" t="n">
        <v>0</v>
      </c>
      <c r="Q344" s="38" t="n">
        <v>0</v>
      </c>
      <c r="R344" s="38" t="n">
        <v>0</v>
      </c>
      <c r="S344" s="38" t="n">
        <v>0</v>
      </c>
      <c r="T344" s="38" t="n">
        <v>0</v>
      </c>
      <c r="U344" s="38" t="n">
        <v>0</v>
      </c>
      <c r="V344" s="38" t="n">
        <v>0</v>
      </c>
      <c r="W344" s="38" t="n">
        <v>0</v>
      </c>
      <c r="X344" s="38" t="n">
        <v>0</v>
      </c>
      <c r="Y344" s="38" t="n">
        <v>0</v>
      </c>
      <c r="Z344" s="38" t="n">
        <v>0</v>
      </c>
      <c r="AA344" s="38" t="n">
        <v>19482493.5</v>
      </c>
      <c r="AB344" s="39" t="n">
        <v>8798089.76</v>
      </c>
    </row>
    <row r="345" s="41" customFormat="true" ht="15" hidden="false" customHeight="true" outlineLevel="0" collapsed="false">
      <c r="A345" s="36" t="s">
        <v>291</v>
      </c>
      <c r="B345" s="37" t="n">
        <v>71201189</v>
      </c>
      <c r="C345" s="37" t="n">
        <v>8</v>
      </c>
      <c r="D345" s="37" t="s">
        <v>44</v>
      </c>
      <c r="E345" s="38" t="n">
        <v>197939.91</v>
      </c>
      <c r="F345" s="38" t="n">
        <f aca="false">+G345-E345</f>
        <v>0</v>
      </c>
      <c r="G345" s="38" t="n">
        <v>197939.91</v>
      </c>
      <c r="H345" s="38" t="n">
        <v>96509</v>
      </c>
      <c r="I345" s="38" t="n">
        <v>15769.6597</v>
      </c>
      <c r="J345" s="38" t="n">
        <v>0</v>
      </c>
      <c r="K345" s="38" t="n">
        <v>213709.57</v>
      </c>
      <c r="L345" s="38" t="n">
        <v>96509</v>
      </c>
      <c r="M345" s="38" t="n">
        <v>0</v>
      </c>
      <c r="N345" s="38" t="n">
        <v>0</v>
      </c>
      <c r="O345" s="38" t="n">
        <v>0</v>
      </c>
      <c r="P345" s="38" t="n">
        <v>0</v>
      </c>
      <c r="Q345" s="38" t="n">
        <v>0</v>
      </c>
      <c r="R345" s="38" t="n">
        <v>0</v>
      </c>
      <c r="S345" s="38" t="n">
        <v>0</v>
      </c>
      <c r="T345" s="38" t="n">
        <v>202147.74</v>
      </c>
      <c r="U345" s="38" t="n">
        <v>96509</v>
      </c>
      <c r="V345" s="38" t="n">
        <v>11561.83</v>
      </c>
      <c r="W345" s="38" t="n">
        <v>0</v>
      </c>
      <c r="X345" s="38" t="n">
        <v>213709.57</v>
      </c>
      <c r="Y345" s="38" t="n">
        <v>0</v>
      </c>
      <c r="Z345" s="38" t="n">
        <v>0</v>
      </c>
      <c r="AA345" s="38" t="n">
        <v>0</v>
      </c>
      <c r="AB345" s="39" t="n">
        <v>0</v>
      </c>
    </row>
    <row r="346" s="41" customFormat="true" ht="15" hidden="false" customHeight="true" outlineLevel="0" collapsed="false">
      <c r="A346" s="36" t="s">
        <v>292</v>
      </c>
      <c r="B346" s="37" t="n">
        <v>71201190</v>
      </c>
      <c r="C346" s="37" t="n">
        <v>8</v>
      </c>
      <c r="D346" s="37" t="s">
        <v>44</v>
      </c>
      <c r="E346" s="38" t="n">
        <v>143569.96</v>
      </c>
      <c r="F346" s="38" t="n">
        <f aca="false">+G346-E346</f>
        <v>0</v>
      </c>
      <c r="G346" s="38" t="n">
        <v>143569.96</v>
      </c>
      <c r="H346" s="38" t="n">
        <v>70000</v>
      </c>
      <c r="I346" s="38" t="n">
        <v>11438.0646</v>
      </c>
      <c r="J346" s="38" t="n">
        <v>0</v>
      </c>
      <c r="K346" s="38" t="n">
        <v>155008.03</v>
      </c>
      <c r="L346" s="38" t="n">
        <v>70000</v>
      </c>
      <c r="M346" s="38" t="n">
        <v>0</v>
      </c>
      <c r="N346" s="38" t="n">
        <v>0</v>
      </c>
      <c r="O346" s="38" t="n">
        <v>0</v>
      </c>
      <c r="P346" s="38" t="n">
        <v>0</v>
      </c>
      <c r="Q346" s="38" t="n">
        <v>0</v>
      </c>
      <c r="R346" s="38" t="n">
        <v>0</v>
      </c>
      <c r="S346" s="38" t="n">
        <v>0</v>
      </c>
      <c r="T346" s="38" t="n">
        <v>146621.99</v>
      </c>
      <c r="U346" s="38" t="n">
        <v>70000</v>
      </c>
      <c r="V346" s="38" t="n">
        <v>8386.04</v>
      </c>
      <c r="W346" s="38" t="n">
        <v>0</v>
      </c>
      <c r="X346" s="38" t="n">
        <v>155008.03</v>
      </c>
      <c r="Y346" s="38" t="n">
        <v>0</v>
      </c>
      <c r="Z346" s="38" t="n">
        <v>0</v>
      </c>
      <c r="AA346" s="38" t="n">
        <v>0</v>
      </c>
      <c r="AB346" s="39" t="n">
        <v>0</v>
      </c>
    </row>
    <row r="347" s="41" customFormat="true" ht="15" hidden="false" customHeight="true" outlineLevel="0" collapsed="false">
      <c r="A347" s="36" t="s">
        <v>293</v>
      </c>
      <c r="B347" s="37" t="n">
        <v>71201191</v>
      </c>
      <c r="C347" s="37" t="n">
        <v>8</v>
      </c>
      <c r="D347" s="37" t="s">
        <v>44</v>
      </c>
      <c r="E347" s="38" t="n">
        <v>493880.67</v>
      </c>
      <c r="F347" s="38" t="n">
        <f aca="false">+G347-E347</f>
        <v>0</v>
      </c>
      <c r="G347" s="38" t="n">
        <v>493880.67</v>
      </c>
      <c r="H347" s="38" t="n">
        <v>240800</v>
      </c>
      <c r="I347" s="38" t="n">
        <v>39346.9422</v>
      </c>
      <c r="J347" s="38" t="n">
        <v>0</v>
      </c>
      <c r="K347" s="38" t="n">
        <v>533227.62</v>
      </c>
      <c r="L347" s="38" t="n">
        <v>240800</v>
      </c>
      <c r="M347" s="38" t="n">
        <v>0</v>
      </c>
      <c r="N347" s="38" t="n">
        <v>0</v>
      </c>
      <c r="O347" s="38" t="n">
        <v>0</v>
      </c>
      <c r="P347" s="38" t="n">
        <v>0</v>
      </c>
      <c r="Q347" s="38" t="n">
        <v>0</v>
      </c>
      <c r="R347" s="38" t="n">
        <v>0</v>
      </c>
      <c r="S347" s="38" t="n">
        <v>0</v>
      </c>
      <c r="T347" s="38" t="n">
        <v>0</v>
      </c>
      <c r="U347" s="38" t="n">
        <v>0</v>
      </c>
      <c r="V347" s="38" t="n">
        <v>0</v>
      </c>
      <c r="W347" s="38" t="n">
        <v>0</v>
      </c>
      <c r="X347" s="38" t="n">
        <v>0</v>
      </c>
      <c r="Y347" s="38" t="n">
        <v>0</v>
      </c>
      <c r="Z347" s="38" t="n">
        <v>0</v>
      </c>
      <c r="AA347" s="38" t="n">
        <v>533227.62</v>
      </c>
      <c r="AB347" s="39" t="n">
        <v>240800</v>
      </c>
    </row>
    <row r="348" s="41" customFormat="true" ht="15" hidden="false" customHeight="true" outlineLevel="0" collapsed="false">
      <c r="A348" s="36" t="s">
        <v>294</v>
      </c>
      <c r="B348" s="37" t="n">
        <v>71201192</v>
      </c>
      <c r="C348" s="37" t="n">
        <v>8</v>
      </c>
      <c r="D348" s="37" t="s">
        <v>44</v>
      </c>
      <c r="E348" s="38" t="n">
        <v>488137.88</v>
      </c>
      <c r="F348" s="38" t="n">
        <f aca="false">+G348-E348</f>
        <v>0</v>
      </c>
      <c r="G348" s="38" t="n">
        <v>488137.88</v>
      </c>
      <c r="H348" s="38" t="n">
        <v>238000</v>
      </c>
      <c r="I348" s="38" t="n">
        <v>38889.4196</v>
      </c>
      <c r="J348" s="38" t="n">
        <v>0</v>
      </c>
      <c r="K348" s="38" t="n">
        <v>527027.3</v>
      </c>
      <c r="L348" s="38" t="n">
        <v>238000</v>
      </c>
      <c r="M348" s="38" t="n">
        <v>0</v>
      </c>
      <c r="N348" s="38" t="n">
        <v>0</v>
      </c>
      <c r="O348" s="38" t="n">
        <v>0</v>
      </c>
      <c r="P348" s="38" t="n">
        <v>0</v>
      </c>
      <c r="Q348" s="38" t="n">
        <v>0</v>
      </c>
      <c r="R348" s="38" t="n">
        <v>0</v>
      </c>
      <c r="S348" s="38" t="n">
        <v>0</v>
      </c>
      <c r="T348" s="38" t="n">
        <v>0</v>
      </c>
      <c r="U348" s="38" t="n">
        <v>0</v>
      </c>
      <c r="V348" s="38" t="n">
        <v>0</v>
      </c>
      <c r="W348" s="38" t="n">
        <v>0</v>
      </c>
      <c r="X348" s="38" t="n">
        <v>0</v>
      </c>
      <c r="Y348" s="38" t="n">
        <v>0</v>
      </c>
      <c r="Z348" s="38" t="n">
        <v>0</v>
      </c>
      <c r="AA348" s="38" t="n">
        <v>527027.3</v>
      </c>
      <c r="AB348" s="39" t="n">
        <v>238000</v>
      </c>
    </row>
    <row r="349" s="41" customFormat="true" ht="15" hidden="false" customHeight="true" outlineLevel="0" collapsed="false">
      <c r="A349" s="36" t="s">
        <v>295</v>
      </c>
      <c r="B349" s="37" t="n">
        <v>71201196</v>
      </c>
      <c r="C349" s="37" t="n">
        <v>8</v>
      </c>
      <c r="D349" s="37" t="s">
        <v>44</v>
      </c>
      <c r="E349" s="38" t="n">
        <v>143569.96</v>
      </c>
      <c r="F349" s="38" t="n">
        <f aca="false">+G349-E349</f>
        <v>0</v>
      </c>
      <c r="G349" s="38" t="n">
        <v>143569.96</v>
      </c>
      <c r="H349" s="38" t="n">
        <v>70000</v>
      </c>
      <c r="I349" s="38" t="n">
        <v>11438.0646</v>
      </c>
      <c r="J349" s="38" t="n">
        <v>0</v>
      </c>
      <c r="K349" s="38" t="n">
        <v>155008.03</v>
      </c>
      <c r="L349" s="38" t="n">
        <v>70000</v>
      </c>
      <c r="M349" s="38" t="n">
        <v>0</v>
      </c>
      <c r="N349" s="38" t="n">
        <v>0</v>
      </c>
      <c r="O349" s="38" t="n">
        <v>0</v>
      </c>
      <c r="P349" s="38" t="n">
        <v>0</v>
      </c>
      <c r="Q349" s="38" t="n">
        <v>0</v>
      </c>
      <c r="R349" s="38" t="n">
        <v>0</v>
      </c>
      <c r="S349" s="38" t="n">
        <v>0</v>
      </c>
      <c r="T349" s="38" t="n">
        <v>146621.99</v>
      </c>
      <c r="U349" s="38" t="n">
        <v>70000</v>
      </c>
      <c r="V349" s="38" t="n">
        <v>8386.04</v>
      </c>
      <c r="W349" s="38" t="n">
        <v>0</v>
      </c>
      <c r="X349" s="38" t="n">
        <v>155008.03</v>
      </c>
      <c r="Y349" s="38" t="n">
        <v>0</v>
      </c>
      <c r="Z349" s="38" t="n">
        <v>0</v>
      </c>
      <c r="AA349" s="38" t="n">
        <v>0</v>
      </c>
      <c r="AB349" s="39" t="n">
        <v>0</v>
      </c>
    </row>
    <row r="350" s="41" customFormat="true" ht="15" hidden="false" customHeight="true" outlineLevel="0" collapsed="false">
      <c r="A350" s="36" t="s">
        <v>296</v>
      </c>
      <c r="B350" s="37" t="n">
        <v>71201197</v>
      </c>
      <c r="C350" s="37" t="n">
        <v>8</v>
      </c>
      <c r="D350" s="37" t="s">
        <v>44</v>
      </c>
      <c r="E350" s="38" t="n">
        <v>155391.92</v>
      </c>
      <c r="F350" s="38" t="n">
        <f aca="false">+G350-E350</f>
        <v>0</v>
      </c>
      <c r="G350" s="38" t="n">
        <v>155391.92</v>
      </c>
      <c r="H350" s="38" t="n">
        <v>75764</v>
      </c>
      <c r="I350" s="38" t="n">
        <v>12379.9075</v>
      </c>
      <c r="J350" s="38" t="n">
        <v>0</v>
      </c>
      <c r="K350" s="38" t="n">
        <v>167771.83</v>
      </c>
      <c r="L350" s="38" t="n">
        <v>75764</v>
      </c>
      <c r="M350" s="38" t="n">
        <v>0</v>
      </c>
      <c r="N350" s="38" t="n">
        <v>0</v>
      </c>
      <c r="O350" s="38" t="n">
        <v>0</v>
      </c>
      <c r="P350" s="38" t="n">
        <v>0</v>
      </c>
      <c r="Q350" s="38" t="n">
        <v>0</v>
      </c>
      <c r="R350" s="38" t="n">
        <v>0</v>
      </c>
      <c r="S350" s="38" t="n">
        <v>0</v>
      </c>
      <c r="T350" s="38" t="n">
        <v>158695.27</v>
      </c>
      <c r="U350" s="38" t="n">
        <v>75764</v>
      </c>
      <c r="V350" s="38" t="n">
        <v>9076.57</v>
      </c>
      <c r="W350" s="38" t="n">
        <v>0</v>
      </c>
      <c r="X350" s="38" t="n">
        <v>167771.83</v>
      </c>
      <c r="Y350" s="38" t="n">
        <v>0</v>
      </c>
      <c r="Z350" s="38" t="n">
        <v>0</v>
      </c>
      <c r="AA350" s="38" t="n">
        <v>0</v>
      </c>
      <c r="AB350" s="39" t="n">
        <v>0</v>
      </c>
    </row>
    <row r="351" s="41" customFormat="true" ht="15" hidden="false" customHeight="true" outlineLevel="0" collapsed="false">
      <c r="A351" s="36" t="s">
        <v>297</v>
      </c>
      <c r="B351" s="37" t="n">
        <v>71201198</v>
      </c>
      <c r="C351" s="37" t="n">
        <v>8</v>
      </c>
      <c r="D351" s="37" t="s">
        <v>44</v>
      </c>
      <c r="E351" s="38" t="n">
        <v>17228.4</v>
      </c>
      <c r="F351" s="38" t="n">
        <f aca="false">+G351-E351</f>
        <v>0</v>
      </c>
      <c r="G351" s="38" t="n">
        <v>17228.4</v>
      </c>
      <c r="H351" s="38" t="n">
        <v>8400</v>
      </c>
      <c r="I351" s="38" t="n">
        <v>1372.56775</v>
      </c>
      <c r="J351" s="38" t="n">
        <v>0</v>
      </c>
      <c r="K351" s="38" t="n">
        <v>18600.96</v>
      </c>
      <c r="L351" s="38" t="n">
        <v>8400</v>
      </c>
      <c r="M351" s="38" t="n">
        <v>0</v>
      </c>
      <c r="N351" s="38" t="n">
        <v>0</v>
      </c>
      <c r="O351" s="38" t="n">
        <v>0</v>
      </c>
      <c r="P351" s="38" t="n">
        <v>0</v>
      </c>
      <c r="Q351" s="38" t="n">
        <v>0</v>
      </c>
      <c r="R351" s="38" t="n">
        <v>0</v>
      </c>
      <c r="S351" s="38" t="n">
        <v>0</v>
      </c>
      <c r="T351" s="38" t="n">
        <v>17594.64</v>
      </c>
      <c r="U351" s="38" t="n">
        <v>8400</v>
      </c>
      <c r="V351" s="38" t="n">
        <v>1006.32</v>
      </c>
      <c r="W351" s="38" t="n">
        <v>0</v>
      </c>
      <c r="X351" s="38" t="n">
        <v>18600.96</v>
      </c>
      <c r="Y351" s="38" t="n">
        <v>0</v>
      </c>
      <c r="Z351" s="38" t="n">
        <v>0</v>
      </c>
      <c r="AA351" s="38" t="n">
        <v>0</v>
      </c>
      <c r="AB351" s="39" t="n">
        <v>0</v>
      </c>
    </row>
    <row r="352" s="41" customFormat="true" ht="15" hidden="false" customHeight="true" outlineLevel="0" collapsed="false">
      <c r="A352" s="36" t="s">
        <v>298</v>
      </c>
      <c r="B352" s="37" t="n">
        <v>71201206</v>
      </c>
      <c r="C352" s="37" t="n">
        <v>8</v>
      </c>
      <c r="D352" s="37" t="s">
        <v>44</v>
      </c>
      <c r="E352" s="38" t="n">
        <v>5500266.74</v>
      </c>
      <c r="F352" s="38" t="n">
        <f aca="false">+G352-E352</f>
        <v>0</v>
      </c>
      <c r="G352" s="38" t="n">
        <v>5500266.74</v>
      </c>
      <c r="H352" s="38" t="n">
        <v>2681749.46</v>
      </c>
      <c r="I352" s="38" t="n">
        <v>438200.336</v>
      </c>
      <c r="J352" s="38" t="n">
        <v>0</v>
      </c>
      <c r="K352" s="38" t="n">
        <v>5938467.08</v>
      </c>
      <c r="L352" s="38" t="n">
        <v>2681749.46</v>
      </c>
      <c r="M352" s="38" t="n">
        <v>0</v>
      </c>
      <c r="N352" s="38" t="n">
        <v>0</v>
      </c>
      <c r="O352" s="38" t="n">
        <v>0</v>
      </c>
      <c r="P352" s="38" t="n">
        <v>0</v>
      </c>
      <c r="Q352" s="38" t="n">
        <v>0</v>
      </c>
      <c r="R352" s="38" t="n">
        <v>0</v>
      </c>
      <c r="S352" s="38" t="n">
        <v>0</v>
      </c>
      <c r="T352" s="38" t="n">
        <v>2878761.03</v>
      </c>
      <c r="U352" s="38" t="n">
        <v>1308944</v>
      </c>
      <c r="V352" s="38" t="n">
        <v>19765.09</v>
      </c>
      <c r="W352" s="38" t="n">
        <v>0</v>
      </c>
      <c r="X352" s="38" t="n">
        <v>2898526.12</v>
      </c>
      <c r="Y352" s="38" t="n">
        <v>0</v>
      </c>
      <c r="Z352" s="38" t="n">
        <v>0</v>
      </c>
      <c r="AA352" s="38" t="n">
        <v>3039940.96</v>
      </c>
      <c r="AB352" s="39" t="n">
        <v>1372805.46</v>
      </c>
    </row>
    <row r="353" s="41" customFormat="true" ht="15" hidden="false" customHeight="true" outlineLevel="0" collapsed="false">
      <c r="A353" s="36" t="s">
        <v>299</v>
      </c>
      <c r="B353" s="37" t="n">
        <v>71301000</v>
      </c>
      <c r="C353" s="37" t="n">
        <v>1</v>
      </c>
      <c r="D353" s="37" t="s">
        <v>39</v>
      </c>
      <c r="E353" s="38" t="n">
        <v>16731086907.08</v>
      </c>
      <c r="F353" s="38" t="n">
        <f aca="false">+G353-E353</f>
        <v>0</v>
      </c>
      <c r="G353" s="38" t="n">
        <v>16731086907.08</v>
      </c>
      <c r="H353" s="38" t="n">
        <v>5313142873</v>
      </c>
      <c r="I353" s="38" t="n">
        <v>0</v>
      </c>
      <c r="J353" s="38" t="n">
        <v>1609882291</v>
      </c>
      <c r="K353" s="38" t="n">
        <v>18340969197.6</v>
      </c>
      <c r="L353" s="38" t="n">
        <v>5313142873</v>
      </c>
      <c r="M353" s="38" t="n">
        <v>0</v>
      </c>
      <c r="N353" s="38" t="n">
        <v>0</v>
      </c>
      <c r="O353" s="38" t="n">
        <v>0</v>
      </c>
      <c r="P353" s="38" t="n">
        <v>0</v>
      </c>
      <c r="Q353" s="38" t="n">
        <v>0</v>
      </c>
      <c r="R353" s="38" t="n">
        <v>0</v>
      </c>
      <c r="S353" s="38" t="n">
        <v>0</v>
      </c>
      <c r="T353" s="38" t="n">
        <v>0</v>
      </c>
      <c r="U353" s="38" t="n">
        <v>0</v>
      </c>
      <c r="V353" s="38" t="n">
        <v>0</v>
      </c>
      <c r="W353" s="38" t="n">
        <v>0</v>
      </c>
      <c r="X353" s="38" t="n">
        <v>0</v>
      </c>
      <c r="Y353" s="38" t="n">
        <v>221993469.89</v>
      </c>
      <c r="Z353" s="38" t="n">
        <v>0</v>
      </c>
      <c r="AA353" s="38" t="n">
        <v>18340969197.6</v>
      </c>
      <c r="AB353" s="39" t="n">
        <v>5313142873</v>
      </c>
    </row>
    <row r="354" s="41" customFormat="true" ht="15" hidden="false" customHeight="true" outlineLevel="0" collapsed="false">
      <c r="A354" s="36" t="s">
        <v>299</v>
      </c>
      <c r="B354" s="37" t="n">
        <v>71301000</v>
      </c>
      <c r="C354" s="37" t="n">
        <v>2</v>
      </c>
      <c r="D354" s="37" t="s">
        <v>39</v>
      </c>
      <c r="E354" s="38" t="n">
        <v>3923659438.32</v>
      </c>
      <c r="F354" s="38" t="n">
        <f aca="false">+G354-E354</f>
        <v>0</v>
      </c>
      <c r="G354" s="38" t="n">
        <v>3923659438.32</v>
      </c>
      <c r="H354" s="38" t="n">
        <v>1246001727</v>
      </c>
      <c r="I354" s="38" t="n">
        <v>0</v>
      </c>
      <c r="J354" s="38" t="n">
        <v>377538523</v>
      </c>
      <c r="K354" s="38" t="n">
        <v>4301197961.6</v>
      </c>
      <c r="L354" s="38" t="n">
        <v>1246001727</v>
      </c>
      <c r="M354" s="38" t="n">
        <v>0</v>
      </c>
      <c r="N354" s="38" t="n">
        <v>0</v>
      </c>
      <c r="O354" s="38" t="n">
        <v>0</v>
      </c>
      <c r="P354" s="38" t="n">
        <v>0</v>
      </c>
      <c r="Q354" s="38" t="n">
        <v>0</v>
      </c>
      <c r="R354" s="38" t="n">
        <v>0</v>
      </c>
      <c r="S354" s="38" t="n">
        <v>0</v>
      </c>
      <c r="T354" s="38" t="n">
        <v>0</v>
      </c>
      <c r="U354" s="38" t="n">
        <v>0</v>
      </c>
      <c r="V354" s="38" t="n">
        <v>0</v>
      </c>
      <c r="W354" s="38" t="n">
        <v>0</v>
      </c>
      <c r="X354" s="38" t="n">
        <v>0</v>
      </c>
      <c r="Y354" s="38" t="n">
        <v>52093525.48</v>
      </c>
      <c r="Z354" s="38" t="n">
        <v>0</v>
      </c>
      <c r="AA354" s="38" t="n">
        <v>4301197961.6</v>
      </c>
      <c r="AB354" s="39" t="n">
        <v>1246001727</v>
      </c>
    </row>
    <row r="355" s="41" customFormat="true" ht="15" hidden="false" customHeight="true" outlineLevel="0" collapsed="false">
      <c r="A355" s="36" t="s">
        <v>300</v>
      </c>
      <c r="B355" s="37" t="n">
        <v>71302000</v>
      </c>
      <c r="C355" s="37" t="n">
        <v>1</v>
      </c>
      <c r="D355" s="37" t="s">
        <v>161</v>
      </c>
      <c r="E355" s="38" t="n">
        <v>23504237999.61</v>
      </c>
      <c r="F355" s="38" t="n">
        <f aca="false">+G355-E355</f>
        <v>0</v>
      </c>
      <c r="G355" s="38" t="n">
        <v>23504237999.61</v>
      </c>
      <c r="H355" s="38" t="n">
        <v>5072556413</v>
      </c>
      <c r="I355" s="38" t="n">
        <v>0</v>
      </c>
      <c r="J355" s="38" t="n">
        <v>1217581480</v>
      </c>
      <c r="K355" s="38" t="n">
        <v>24721819479.99</v>
      </c>
      <c r="L355" s="38" t="n">
        <v>5072556413</v>
      </c>
      <c r="M355" s="38" t="n">
        <v>0</v>
      </c>
      <c r="N355" s="38" t="n">
        <v>0</v>
      </c>
      <c r="O355" s="38" t="n">
        <v>0</v>
      </c>
      <c r="P355" s="38" t="n">
        <v>0</v>
      </c>
      <c r="Q355" s="38" t="n">
        <v>0</v>
      </c>
      <c r="R355" s="38" t="n">
        <v>0</v>
      </c>
      <c r="S355" s="38" t="n">
        <v>0</v>
      </c>
      <c r="T355" s="38" t="n">
        <v>0</v>
      </c>
      <c r="U355" s="38" t="n">
        <v>0</v>
      </c>
      <c r="V355" s="38" t="n">
        <v>0</v>
      </c>
      <c r="W355" s="38" t="n">
        <v>0</v>
      </c>
      <c r="X355" s="38" t="n">
        <v>0</v>
      </c>
      <c r="Y355" s="38" t="n">
        <v>289064635.04</v>
      </c>
      <c r="Z355" s="38" t="n">
        <v>0</v>
      </c>
      <c r="AA355" s="38" t="n">
        <v>24721819479.99</v>
      </c>
      <c r="AB355" s="39" t="n">
        <v>5072556413</v>
      </c>
    </row>
    <row r="356" s="41" customFormat="true" ht="15" hidden="false" customHeight="true" outlineLevel="0" collapsed="false">
      <c r="A356" s="36" t="s">
        <v>301</v>
      </c>
      <c r="B356" s="37" t="n">
        <v>71303000</v>
      </c>
      <c r="C356" s="37" t="n">
        <v>1</v>
      </c>
      <c r="D356" s="37" t="s">
        <v>44</v>
      </c>
      <c r="E356" s="38" t="n">
        <v>7389710112.03</v>
      </c>
      <c r="F356" s="38" t="n">
        <f aca="false">+G356-E356</f>
        <v>0</v>
      </c>
      <c r="G356" s="38" t="n">
        <v>7389710112.03</v>
      </c>
      <c r="H356" s="38" t="n">
        <v>3602980003.43</v>
      </c>
      <c r="I356" s="38" t="n">
        <v>588730257</v>
      </c>
      <c r="J356" s="38" t="n">
        <v>0</v>
      </c>
      <c r="K356" s="38" t="n">
        <v>7978440369.21</v>
      </c>
      <c r="L356" s="38" t="n">
        <v>3602980003.43</v>
      </c>
      <c r="M356" s="38" t="n">
        <v>0</v>
      </c>
      <c r="N356" s="38" t="n">
        <v>0</v>
      </c>
      <c r="O356" s="38" t="n">
        <v>0</v>
      </c>
      <c r="P356" s="38" t="n">
        <v>0</v>
      </c>
      <c r="Q356" s="38" t="n">
        <v>0</v>
      </c>
      <c r="R356" s="38" t="n">
        <v>0</v>
      </c>
      <c r="S356" s="38" t="n">
        <v>0</v>
      </c>
      <c r="T356" s="38" t="n">
        <v>0</v>
      </c>
      <c r="U356" s="38" t="n">
        <v>0</v>
      </c>
      <c r="V356" s="38" t="n">
        <v>0</v>
      </c>
      <c r="W356" s="38" t="n">
        <v>0</v>
      </c>
      <c r="X356" s="38" t="n">
        <v>0</v>
      </c>
      <c r="Y356" s="38" t="n">
        <v>48581515.02</v>
      </c>
      <c r="Z356" s="38" t="n">
        <v>0</v>
      </c>
      <c r="AA356" s="38" t="n">
        <v>7978440369.21</v>
      </c>
      <c r="AB356" s="39" t="n">
        <v>3602980003.43</v>
      </c>
    </row>
    <row r="357" s="41" customFormat="true" ht="15" hidden="false" customHeight="true" outlineLevel="0" collapsed="false">
      <c r="A357" s="36" t="s">
        <v>302</v>
      </c>
      <c r="B357" s="37" t="n">
        <v>71304000</v>
      </c>
      <c r="C357" s="37" t="n">
        <v>1</v>
      </c>
      <c r="D357" s="37" t="s">
        <v>184</v>
      </c>
      <c r="E357" s="38" t="n">
        <v>587931909.9</v>
      </c>
      <c r="F357" s="38" t="n">
        <f aca="false">+G357-E357</f>
        <v>0</v>
      </c>
      <c r="G357" s="38" t="n">
        <v>587931909.9</v>
      </c>
      <c r="H357" s="38" t="n">
        <v>21037843000</v>
      </c>
      <c r="I357" s="38" t="n">
        <v>0</v>
      </c>
      <c r="J357" s="38" t="n">
        <v>217464941</v>
      </c>
      <c r="K357" s="38" t="n">
        <v>805396850.79</v>
      </c>
      <c r="L357" s="38" t="n">
        <v>21037843000</v>
      </c>
      <c r="M357" s="38" t="n">
        <v>0</v>
      </c>
      <c r="N357" s="38" t="n">
        <v>0</v>
      </c>
      <c r="O357" s="38" t="n">
        <v>0</v>
      </c>
      <c r="P357" s="38" t="n">
        <v>0</v>
      </c>
      <c r="Q357" s="38" t="n">
        <v>0</v>
      </c>
      <c r="R357" s="38" t="n">
        <v>0</v>
      </c>
      <c r="S357" s="38" t="n">
        <v>0</v>
      </c>
      <c r="T357" s="38" t="n">
        <v>0</v>
      </c>
      <c r="U357" s="38" t="n">
        <v>0</v>
      </c>
      <c r="V357" s="38" t="n">
        <v>0</v>
      </c>
      <c r="W357" s="38" t="n">
        <v>0</v>
      </c>
      <c r="X357" s="38" t="n">
        <v>0</v>
      </c>
      <c r="Y357" s="38" t="n">
        <v>1548516.4</v>
      </c>
      <c r="Z357" s="38" t="n">
        <v>0</v>
      </c>
      <c r="AA357" s="38" t="n">
        <v>805396850.79</v>
      </c>
      <c r="AB357" s="39" t="n">
        <v>21037843000</v>
      </c>
    </row>
    <row r="358" s="41" customFormat="true" ht="15" hidden="false" customHeight="true" outlineLevel="0" collapsed="false">
      <c r="A358" s="36" t="s">
        <v>303</v>
      </c>
      <c r="B358" s="37" t="n">
        <v>71305000</v>
      </c>
      <c r="C358" s="37" t="n">
        <v>1</v>
      </c>
      <c r="D358" s="37" t="s">
        <v>39</v>
      </c>
      <c r="E358" s="38" t="n">
        <v>11419391901.55</v>
      </c>
      <c r="F358" s="38" t="n">
        <f aca="false">+G358-E358</f>
        <v>0</v>
      </c>
      <c r="G358" s="38" t="n">
        <v>11419391901.55</v>
      </c>
      <c r="H358" s="38" t="n">
        <v>3626355002.08</v>
      </c>
      <c r="I358" s="38" t="n">
        <v>0</v>
      </c>
      <c r="J358" s="38" t="n">
        <v>1098785566</v>
      </c>
      <c r="K358" s="38" t="n">
        <v>12518177467.18</v>
      </c>
      <c r="L358" s="38" t="n">
        <v>3626355002.08</v>
      </c>
      <c r="M358" s="38" t="n">
        <v>0</v>
      </c>
      <c r="N358" s="38" t="n">
        <v>512063470.05</v>
      </c>
      <c r="O358" s="38" t="n">
        <v>158007158.48</v>
      </c>
      <c r="P358" s="38" t="n">
        <v>0</v>
      </c>
      <c r="Q358" s="38" t="n">
        <v>33377241.02</v>
      </c>
      <c r="R358" s="38" t="n">
        <v>545440711.07</v>
      </c>
      <c r="S358" s="38" t="n">
        <v>0</v>
      </c>
      <c r="T358" s="38" t="n">
        <v>0</v>
      </c>
      <c r="U358" s="38" t="n">
        <v>0</v>
      </c>
      <c r="V358" s="38" t="n">
        <v>0</v>
      </c>
      <c r="W358" s="38" t="n">
        <v>0</v>
      </c>
      <c r="X358" s="38" t="n">
        <v>0</v>
      </c>
      <c r="Y358" s="38" t="n">
        <v>470630771.89</v>
      </c>
      <c r="Z358" s="38" t="n">
        <v>0</v>
      </c>
      <c r="AA358" s="38" t="n">
        <v>13063618178.25</v>
      </c>
      <c r="AB358" s="39" t="n">
        <v>3784362160.56</v>
      </c>
    </row>
    <row r="359" s="41" customFormat="true" ht="15" hidden="false" customHeight="true" outlineLevel="0" collapsed="false">
      <c r="A359" s="36" t="s">
        <v>303</v>
      </c>
      <c r="B359" s="37" t="n">
        <v>71305000</v>
      </c>
      <c r="C359" s="37" t="n">
        <v>2</v>
      </c>
      <c r="D359" s="37" t="s">
        <v>39</v>
      </c>
      <c r="E359" s="38" t="n">
        <v>4136938968.5</v>
      </c>
      <c r="F359" s="38" t="n">
        <f aca="false">+G359-E359</f>
        <v>0</v>
      </c>
      <c r="G359" s="38" t="n">
        <v>4136938968.5</v>
      </c>
      <c r="H359" s="38" t="n">
        <v>1313731015.72</v>
      </c>
      <c r="I359" s="38" t="n">
        <v>0</v>
      </c>
      <c r="J359" s="38" t="n">
        <v>398060498</v>
      </c>
      <c r="K359" s="38" t="n">
        <v>4534999466.27</v>
      </c>
      <c r="L359" s="38" t="n">
        <v>1313731015.72</v>
      </c>
      <c r="M359" s="38" t="n">
        <v>0</v>
      </c>
      <c r="N359" s="38" t="n">
        <v>185794901</v>
      </c>
      <c r="O359" s="38" t="n">
        <v>57333031.46</v>
      </c>
      <c r="P359" s="38" t="n">
        <v>0</v>
      </c>
      <c r="Q359" s="38" t="n">
        <v>12118723.6</v>
      </c>
      <c r="R359" s="38" t="n">
        <v>197913624.6</v>
      </c>
      <c r="S359" s="38" t="n">
        <v>0</v>
      </c>
      <c r="T359" s="38" t="n">
        <v>0</v>
      </c>
      <c r="U359" s="38" t="n">
        <v>0</v>
      </c>
      <c r="V359" s="38" t="n">
        <v>0</v>
      </c>
      <c r="W359" s="38" t="n">
        <v>0</v>
      </c>
      <c r="X359" s="38" t="n">
        <v>0</v>
      </c>
      <c r="Y359" s="38" t="n">
        <v>170769197.37</v>
      </c>
      <c r="Z359" s="38" t="n">
        <v>0</v>
      </c>
      <c r="AA359" s="38" t="n">
        <v>4732913090.87</v>
      </c>
      <c r="AB359" s="39" t="n">
        <v>1371064047.18</v>
      </c>
    </row>
    <row r="360" s="41" customFormat="true" ht="15" hidden="false" customHeight="true" outlineLevel="0" collapsed="false">
      <c r="A360" s="36" t="s">
        <v>304</v>
      </c>
      <c r="B360" s="37" t="n">
        <v>71306000</v>
      </c>
      <c r="C360" s="37" t="n">
        <v>1</v>
      </c>
      <c r="D360" s="37" t="s">
        <v>161</v>
      </c>
      <c r="E360" s="38" t="n">
        <v>12356580473.91</v>
      </c>
      <c r="F360" s="38" t="n">
        <f aca="false">+G360-E360</f>
        <v>0</v>
      </c>
      <c r="G360" s="38" t="n">
        <v>12356580473.91</v>
      </c>
      <c r="H360" s="38" t="n">
        <v>2666729784.08</v>
      </c>
      <c r="I360" s="38" t="n">
        <v>0</v>
      </c>
      <c r="J360" s="38" t="n">
        <v>640103438</v>
      </c>
      <c r="K360" s="38" t="n">
        <v>12996683911.68</v>
      </c>
      <c r="L360" s="38" t="n">
        <v>2666729784.08</v>
      </c>
      <c r="M360" s="38" t="n">
        <v>0</v>
      </c>
      <c r="N360" s="38" t="n">
        <v>528384688.12</v>
      </c>
      <c r="O360" s="38" t="n">
        <v>109640130.93</v>
      </c>
      <c r="P360" s="38" t="n">
        <v>0</v>
      </c>
      <c r="Q360" s="38" t="n">
        <v>5961961.56</v>
      </c>
      <c r="R360" s="38" t="n">
        <v>534346649.68</v>
      </c>
      <c r="S360" s="38" t="n">
        <v>0</v>
      </c>
      <c r="T360" s="38" t="n">
        <v>0</v>
      </c>
      <c r="U360" s="38" t="n">
        <v>0</v>
      </c>
      <c r="V360" s="38" t="n">
        <v>0</v>
      </c>
      <c r="W360" s="38" t="n">
        <v>0</v>
      </c>
      <c r="X360" s="38" t="n">
        <v>0</v>
      </c>
      <c r="Y360" s="38" t="n">
        <v>487041798.42</v>
      </c>
      <c r="Z360" s="38" t="n">
        <v>0</v>
      </c>
      <c r="AA360" s="38" t="n">
        <v>13531030561.36</v>
      </c>
      <c r="AB360" s="39" t="n">
        <v>2776369915.01</v>
      </c>
    </row>
    <row r="361" s="41" customFormat="true" ht="15" hidden="false" customHeight="true" outlineLevel="0" collapsed="false">
      <c r="A361" s="36" t="s">
        <v>305</v>
      </c>
      <c r="B361" s="37" t="n">
        <v>71307000</v>
      </c>
      <c r="C361" s="37" t="n">
        <v>1</v>
      </c>
      <c r="D361" s="37" t="s">
        <v>44</v>
      </c>
      <c r="E361" s="38" t="n">
        <v>23846796781.99</v>
      </c>
      <c r="F361" s="38" t="n">
        <f aca="false">+G361-E361</f>
        <v>0</v>
      </c>
      <c r="G361" s="38" t="n">
        <v>23846796781.99</v>
      </c>
      <c r="H361" s="38" t="n">
        <v>11626915081.75</v>
      </c>
      <c r="I361" s="38" t="n">
        <v>1899848653</v>
      </c>
      <c r="J361" s="38" t="n">
        <v>0</v>
      </c>
      <c r="K361" s="38" t="n">
        <v>25746645434.98</v>
      </c>
      <c r="L361" s="38" t="n">
        <v>11626915081.75</v>
      </c>
      <c r="M361" s="38" t="n">
        <v>0</v>
      </c>
      <c r="N361" s="38" t="n">
        <v>705153694.9</v>
      </c>
      <c r="O361" s="38" t="n">
        <v>323300648.88</v>
      </c>
      <c r="P361" s="38" t="n">
        <v>10763392.06</v>
      </c>
      <c r="Q361" s="38" t="n">
        <v>0</v>
      </c>
      <c r="R361" s="38" t="n">
        <v>715917086.96</v>
      </c>
      <c r="S361" s="38" t="n">
        <v>1415466308.54</v>
      </c>
      <c r="T361" s="38" t="n">
        <v>0</v>
      </c>
      <c r="U361" s="38" t="n">
        <v>2161009528.21</v>
      </c>
      <c r="V361" s="38" t="n">
        <v>3369874060.19</v>
      </c>
      <c r="W361" s="38" t="n">
        <v>0</v>
      </c>
      <c r="X361" s="38" t="n">
        <v>4785340368.73</v>
      </c>
      <c r="Y361" s="38" t="n">
        <v>646324596.88</v>
      </c>
      <c r="Z361" s="38" t="n">
        <v>0</v>
      </c>
      <c r="AA361" s="38" t="n">
        <v>21677222153.21</v>
      </c>
      <c r="AB361" s="39" t="n">
        <v>9789206202.42</v>
      </c>
    </row>
    <row r="362" s="41" customFormat="true" ht="15" hidden="false" customHeight="true" outlineLevel="0" collapsed="false">
      <c r="A362" s="36" t="s">
        <v>306</v>
      </c>
      <c r="B362" s="37" t="n">
        <v>71308000</v>
      </c>
      <c r="C362" s="37" t="n">
        <v>1</v>
      </c>
      <c r="D362" s="37" t="s">
        <v>184</v>
      </c>
      <c r="E362" s="38" t="n">
        <v>178570315.12</v>
      </c>
      <c r="F362" s="38" t="n">
        <f aca="false">+G362-E362</f>
        <v>0</v>
      </c>
      <c r="G362" s="38" t="n">
        <v>178570315.12</v>
      </c>
      <c r="H362" s="38" t="n">
        <v>6389743762.43</v>
      </c>
      <c r="I362" s="38" t="n">
        <v>0</v>
      </c>
      <c r="J362" s="38" t="n">
        <v>66049796.5</v>
      </c>
      <c r="K362" s="38" t="n">
        <v>244620111.65</v>
      </c>
      <c r="L362" s="38" t="n">
        <v>6389743762.43</v>
      </c>
      <c r="M362" s="38" t="n">
        <v>0</v>
      </c>
      <c r="N362" s="38" t="n">
        <v>4854211.72</v>
      </c>
      <c r="O362" s="38" t="n">
        <v>145223373.85</v>
      </c>
      <c r="P362" s="38" t="n">
        <v>0</v>
      </c>
      <c r="Q362" s="38" t="n">
        <v>705409.96</v>
      </c>
      <c r="R362" s="38" t="n">
        <v>5559621.68</v>
      </c>
      <c r="S362" s="38" t="n">
        <v>0</v>
      </c>
      <c r="T362" s="38" t="n">
        <v>0</v>
      </c>
      <c r="U362" s="38" t="n">
        <v>0</v>
      </c>
      <c r="V362" s="38" t="n">
        <v>0</v>
      </c>
      <c r="W362" s="38" t="n">
        <v>0</v>
      </c>
      <c r="X362" s="38" t="n">
        <v>0</v>
      </c>
      <c r="Y362" s="38" t="n">
        <v>4420851.2</v>
      </c>
      <c r="Z362" s="38" t="n">
        <v>0</v>
      </c>
      <c r="AA362" s="38" t="n">
        <v>250179733.33</v>
      </c>
      <c r="AB362" s="39" t="n">
        <v>6534967136.28</v>
      </c>
    </row>
    <row r="363" s="41" customFormat="true" ht="15" hidden="false" customHeight="true" outlineLevel="0" collapsed="false">
      <c r="A363" s="36" t="s">
        <v>307</v>
      </c>
      <c r="B363" s="37" t="n">
        <v>71309000</v>
      </c>
      <c r="C363" s="37" t="n">
        <v>1</v>
      </c>
      <c r="D363" s="37" t="s">
        <v>44</v>
      </c>
      <c r="E363" s="38" t="n">
        <v>37998009803.72</v>
      </c>
      <c r="F363" s="38" t="n">
        <f aca="false">+G363-E363</f>
        <v>0</v>
      </c>
      <c r="G363" s="38" t="n">
        <v>37998009803.72</v>
      </c>
      <c r="H363" s="38" t="n">
        <v>18526581884.45</v>
      </c>
      <c r="I363" s="38" t="n">
        <v>3027260575</v>
      </c>
      <c r="J363" s="38" t="n">
        <v>0</v>
      </c>
      <c r="K363" s="38" t="n">
        <v>41025270378.88</v>
      </c>
      <c r="L363" s="38" t="n">
        <v>18526581884.45</v>
      </c>
      <c r="M363" s="38" t="n">
        <v>0</v>
      </c>
      <c r="N363" s="38" t="n">
        <v>1350496893.85</v>
      </c>
      <c r="O363" s="38" t="n">
        <v>618302731.85</v>
      </c>
      <c r="P363" s="38" t="n">
        <v>18672924.33</v>
      </c>
      <c r="Q363" s="38" t="n">
        <v>0</v>
      </c>
      <c r="R363" s="38" t="n">
        <v>1369169818.18</v>
      </c>
      <c r="S363" s="38" t="n">
        <v>0</v>
      </c>
      <c r="T363" s="38" t="n">
        <v>0</v>
      </c>
      <c r="U363" s="38" t="n">
        <v>0</v>
      </c>
      <c r="V363" s="38" t="n">
        <v>0</v>
      </c>
      <c r="W363" s="38" t="n">
        <v>0</v>
      </c>
      <c r="X363" s="38" t="n">
        <v>0</v>
      </c>
      <c r="Y363" s="38" t="n">
        <v>0</v>
      </c>
      <c r="Z363" s="38" t="n">
        <v>0</v>
      </c>
      <c r="AA363" s="38" t="n">
        <v>42394440197.06</v>
      </c>
      <c r="AB363" s="39" t="n">
        <v>19144884616.3</v>
      </c>
    </row>
    <row r="364" s="41" customFormat="true" ht="15" hidden="false" customHeight="true" outlineLevel="0" collapsed="false">
      <c r="A364" s="36" t="s">
        <v>308</v>
      </c>
      <c r="B364" s="37" t="n">
        <v>83130100</v>
      </c>
      <c r="C364" s="54" t="n">
        <v>1</v>
      </c>
      <c r="D364" s="38" t="s">
        <v>39</v>
      </c>
      <c r="E364" s="38" t="n">
        <v>0</v>
      </c>
      <c r="F364" s="38" t="n">
        <f aca="false">+G364-E364</f>
        <v>0</v>
      </c>
      <c r="G364" s="38" t="n">
        <v>0</v>
      </c>
      <c r="H364" s="38" t="n">
        <v>0</v>
      </c>
      <c r="I364" s="38" t="n">
        <v>0</v>
      </c>
      <c r="J364" s="38" t="n">
        <v>0</v>
      </c>
      <c r="K364" s="38" t="n">
        <v>0</v>
      </c>
      <c r="L364" s="38" t="n">
        <v>0</v>
      </c>
      <c r="M364" s="38" t="n">
        <v>0</v>
      </c>
      <c r="N364" s="38" t="n">
        <v>0</v>
      </c>
      <c r="O364" s="38" t="n">
        <v>0</v>
      </c>
      <c r="P364" s="38" t="n">
        <v>0</v>
      </c>
      <c r="Q364" s="38" t="n">
        <v>0</v>
      </c>
      <c r="R364" s="38" t="n">
        <v>0</v>
      </c>
      <c r="S364" s="38" t="n">
        <v>0</v>
      </c>
      <c r="T364" s="38" t="n">
        <v>0</v>
      </c>
      <c r="U364" s="38" t="n">
        <v>0</v>
      </c>
      <c r="V364" s="38" t="n">
        <v>0</v>
      </c>
      <c r="W364" s="38" t="n">
        <v>0</v>
      </c>
      <c r="X364" s="38" t="n">
        <v>0</v>
      </c>
      <c r="Y364" s="38" t="n">
        <v>1119476258.48</v>
      </c>
      <c r="Z364" s="38" t="n">
        <v>0</v>
      </c>
      <c r="AA364" s="38" t="n">
        <v>0</v>
      </c>
      <c r="AB364" s="39" t="n">
        <v>0</v>
      </c>
    </row>
    <row r="365" s="41" customFormat="true" ht="15" hidden="false" customHeight="true" outlineLevel="0" collapsed="false">
      <c r="A365" s="36" t="s">
        <v>309</v>
      </c>
      <c r="B365" s="37" t="n">
        <v>83130101</v>
      </c>
      <c r="C365" s="54" t="n">
        <v>1</v>
      </c>
      <c r="D365" s="38" t="s">
        <v>39</v>
      </c>
      <c r="E365" s="38" t="n">
        <v>0</v>
      </c>
      <c r="F365" s="38" t="n">
        <f aca="false">+G365-E365</f>
        <v>0</v>
      </c>
      <c r="G365" s="38" t="n">
        <v>0</v>
      </c>
      <c r="H365" s="38" t="n">
        <v>0</v>
      </c>
      <c r="I365" s="38" t="n">
        <v>0</v>
      </c>
      <c r="J365" s="38" t="n">
        <v>0</v>
      </c>
      <c r="K365" s="38" t="n">
        <v>0</v>
      </c>
      <c r="L365" s="38" t="n">
        <v>0</v>
      </c>
      <c r="M365" s="38" t="n">
        <v>0</v>
      </c>
      <c r="N365" s="38" t="n">
        <v>0</v>
      </c>
      <c r="O365" s="38" t="n">
        <v>0</v>
      </c>
      <c r="P365" s="38" t="n">
        <v>0</v>
      </c>
      <c r="Q365" s="38" t="n">
        <v>0</v>
      </c>
      <c r="R365" s="38" t="n">
        <v>0</v>
      </c>
      <c r="S365" s="38" t="n">
        <v>0</v>
      </c>
      <c r="T365" s="38" t="n">
        <v>0</v>
      </c>
      <c r="U365" s="38" t="n">
        <v>0</v>
      </c>
      <c r="V365" s="38" t="n">
        <v>0</v>
      </c>
      <c r="W365" s="38" t="n">
        <v>0</v>
      </c>
      <c r="X365" s="38" t="n">
        <v>0</v>
      </c>
      <c r="Y365" s="38" t="n">
        <v>252055977.77</v>
      </c>
      <c r="Z365" s="38" t="n">
        <v>0</v>
      </c>
      <c r="AA365" s="38" t="n">
        <v>0</v>
      </c>
      <c r="AB365" s="39" t="n">
        <v>0</v>
      </c>
    </row>
    <row r="366" s="41" customFormat="true" ht="15" hidden="false" customHeight="true" outlineLevel="0" collapsed="false">
      <c r="A366" s="36" t="s">
        <v>310</v>
      </c>
      <c r="B366" s="37" t="n">
        <v>83130200</v>
      </c>
      <c r="C366" s="54" t="n">
        <v>1</v>
      </c>
      <c r="D366" s="38" t="s">
        <v>161</v>
      </c>
      <c r="E366" s="38" t="n">
        <v>0</v>
      </c>
      <c r="F366" s="38" t="n">
        <f aca="false">+G366-E366</f>
        <v>0</v>
      </c>
      <c r="G366" s="38" t="n">
        <v>0</v>
      </c>
      <c r="H366" s="38" t="n">
        <v>0</v>
      </c>
      <c r="I366" s="38" t="n">
        <v>0</v>
      </c>
      <c r="J366" s="38" t="n">
        <v>0</v>
      </c>
      <c r="K366" s="38" t="n">
        <v>0</v>
      </c>
      <c r="L366" s="38" t="n">
        <v>0</v>
      </c>
      <c r="M366" s="38" t="n">
        <v>0</v>
      </c>
      <c r="N366" s="38" t="n">
        <v>0</v>
      </c>
      <c r="O366" s="38" t="n">
        <v>0</v>
      </c>
      <c r="P366" s="38" t="n">
        <v>0</v>
      </c>
      <c r="Q366" s="38" t="n">
        <v>0</v>
      </c>
      <c r="R366" s="38" t="n">
        <v>0</v>
      </c>
      <c r="S366" s="38" t="n">
        <v>0</v>
      </c>
      <c r="T366" s="38" t="n">
        <v>0</v>
      </c>
      <c r="U366" s="38" t="n">
        <v>0</v>
      </c>
      <c r="V366" s="38" t="n">
        <v>0</v>
      </c>
      <c r="W366" s="38" t="n">
        <v>0</v>
      </c>
      <c r="X366" s="38" t="n">
        <v>0</v>
      </c>
      <c r="Y366" s="44" t="n">
        <v>1062995562.86</v>
      </c>
      <c r="Z366" s="38" t="n">
        <v>0</v>
      </c>
      <c r="AA366" s="38" t="n">
        <v>0</v>
      </c>
      <c r="AB366" s="39" t="n">
        <v>0</v>
      </c>
    </row>
    <row r="367" s="41" customFormat="true" ht="15" hidden="false" customHeight="true" outlineLevel="0" collapsed="false">
      <c r="A367" s="42" t="s">
        <v>311</v>
      </c>
      <c r="B367" s="43" t="n">
        <v>83130300</v>
      </c>
      <c r="C367" s="55" t="n">
        <v>1</v>
      </c>
      <c r="D367" s="44" t="s">
        <v>52</v>
      </c>
      <c r="E367" s="44" t="n">
        <v>0</v>
      </c>
      <c r="F367" s="38" t="n">
        <f aca="false">+G367-E367</f>
        <v>0</v>
      </c>
      <c r="G367" s="44" t="n">
        <v>0</v>
      </c>
      <c r="H367" s="44" t="n">
        <v>0</v>
      </c>
      <c r="I367" s="44" t="n">
        <v>0</v>
      </c>
      <c r="J367" s="44" t="n">
        <v>0</v>
      </c>
      <c r="K367" s="44" t="n">
        <v>0</v>
      </c>
      <c r="L367" s="44" t="n">
        <v>0</v>
      </c>
      <c r="M367" s="44" t="n">
        <v>0</v>
      </c>
      <c r="N367" s="44" t="n">
        <v>0</v>
      </c>
      <c r="O367" s="44" t="n">
        <v>0</v>
      </c>
      <c r="P367" s="44" t="n">
        <v>0</v>
      </c>
      <c r="Q367" s="44" t="n">
        <v>0</v>
      </c>
      <c r="R367" s="44" t="n">
        <v>0</v>
      </c>
      <c r="S367" s="44" t="n">
        <v>0</v>
      </c>
      <c r="T367" s="44" t="n">
        <v>0</v>
      </c>
      <c r="U367" s="44" t="n">
        <v>0</v>
      </c>
      <c r="V367" s="44" t="n">
        <v>0</v>
      </c>
      <c r="W367" s="44" t="n">
        <v>0</v>
      </c>
      <c r="X367" s="44" t="n">
        <v>0</v>
      </c>
      <c r="Y367" s="38" t="n">
        <v>3854171348.78</v>
      </c>
      <c r="Z367" s="44" t="n">
        <v>0</v>
      </c>
      <c r="AA367" s="44" t="n">
        <v>0</v>
      </c>
      <c r="AB367" s="45" t="n">
        <v>0</v>
      </c>
    </row>
    <row r="368" s="41" customFormat="true" ht="15" hidden="false" customHeight="true" outlineLevel="0" collapsed="false">
      <c r="A368" s="36" t="s">
        <v>312</v>
      </c>
      <c r="B368" s="37" t="n">
        <v>83130400</v>
      </c>
      <c r="C368" s="54" t="n">
        <v>1</v>
      </c>
      <c r="D368" s="38" t="s">
        <v>184</v>
      </c>
      <c r="E368" s="38" t="n">
        <v>0</v>
      </c>
      <c r="F368" s="38" t="n">
        <f aca="false">+G368-E368</f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38" t="n">
        <v>0</v>
      </c>
      <c r="L368" s="38" t="n">
        <v>0</v>
      </c>
      <c r="M368" s="38" t="n">
        <v>0</v>
      </c>
      <c r="N368" s="38" t="n">
        <v>0</v>
      </c>
      <c r="O368" s="38" t="n">
        <v>0</v>
      </c>
      <c r="P368" s="38" t="n">
        <v>0</v>
      </c>
      <c r="Q368" s="38" t="n">
        <v>0</v>
      </c>
      <c r="R368" s="38" t="n">
        <v>0</v>
      </c>
      <c r="S368" s="38" t="n">
        <v>0</v>
      </c>
      <c r="T368" s="38" t="n">
        <v>0</v>
      </c>
      <c r="U368" s="38" t="n">
        <v>0</v>
      </c>
      <c r="V368" s="38" t="n">
        <v>0</v>
      </c>
      <c r="W368" s="38" t="n">
        <v>0</v>
      </c>
      <c r="X368" s="38" t="n">
        <v>0</v>
      </c>
      <c r="Y368" s="38" t="n">
        <v>34389880.93</v>
      </c>
      <c r="Z368" s="38" t="n">
        <v>0</v>
      </c>
      <c r="AA368" s="38" t="n">
        <v>0</v>
      </c>
      <c r="AB368" s="39" t="n">
        <v>0</v>
      </c>
    </row>
    <row r="369" s="41" customFormat="true" ht="15" hidden="false" customHeight="true" outlineLevel="0" collapsed="false">
      <c r="A369" s="36"/>
      <c r="B369" s="37"/>
      <c r="C369" s="37"/>
      <c r="D369" s="37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9"/>
    </row>
    <row r="370" s="41" customFormat="true" ht="15" hidden="false" customHeight="true" outlineLevel="0" collapsed="false">
      <c r="A370" s="56" t="s">
        <v>313</v>
      </c>
      <c r="B370" s="56"/>
      <c r="C370" s="57"/>
      <c r="D370" s="58"/>
      <c r="E370" s="58" t="n">
        <f aca="false">SUM(E15:E369)</f>
        <v>339963313805</v>
      </c>
      <c r="F370" s="58" t="n">
        <f aca="false">SUM(F15:F369)</f>
        <v>-15053523.5200005</v>
      </c>
      <c r="G370" s="58" t="n">
        <f aca="false">SUM(G15:G369)</f>
        <v>339948141940.48</v>
      </c>
      <c r="H370" s="58"/>
      <c r="I370" s="58" t="n">
        <f aca="false">SUM(I15:I369)</f>
        <v>7948814239.22031</v>
      </c>
      <c r="J370" s="58" t="n">
        <f aca="false">SUM(J15:J369)</f>
        <v>19207104329.1339</v>
      </c>
      <c r="K370" s="58" t="n">
        <f aca="false">SUM(K15:K369)</f>
        <v>367104060505.75</v>
      </c>
      <c r="L370" s="58"/>
      <c r="M370" s="58" t="n">
        <f aca="false">SUM(M15:M369)</f>
        <v>28085653488.94</v>
      </c>
      <c r="N370" s="58" t="n">
        <f aca="false">SUM(N15:N369)</f>
        <v>3542650966.76</v>
      </c>
      <c r="O370" s="58"/>
      <c r="P370" s="58" t="n">
        <f aca="false">SUM(P15:P369)</f>
        <v>101142074.88</v>
      </c>
      <c r="Q370" s="58" t="n">
        <f aca="false">SUM(Q15:Q369)</f>
        <v>1090852711.62</v>
      </c>
      <c r="R370" s="58" t="n">
        <f aca="false">SUM(R15:R369)</f>
        <v>32820299242.2</v>
      </c>
      <c r="S370" s="58" t="n">
        <f aca="false">SUM(S15:S369)</f>
        <v>18896014663.69</v>
      </c>
      <c r="T370" s="58" t="n">
        <f aca="false">SUM(T15:T369)</f>
        <v>10932172.09</v>
      </c>
      <c r="U370" s="58"/>
      <c r="V370" s="58" t="n">
        <f aca="false">SUM(V15:V369)</f>
        <v>3548041210.61</v>
      </c>
      <c r="W370" s="58" t="n">
        <f aca="false">SUM(W15:W369)</f>
        <v>988353939.65</v>
      </c>
      <c r="X370" s="58" t="n">
        <f aca="false">SUM(X15:X369)</f>
        <v>23443341986.03</v>
      </c>
      <c r="Y370" s="58" t="n">
        <f aca="false">SUM(Y15:Y369)</f>
        <v>14643264497.09</v>
      </c>
      <c r="Z370" s="58" t="n">
        <f aca="false">SUM(Z15:Z369)</f>
        <v>1011854.11</v>
      </c>
      <c r="AA370" s="58" t="n">
        <f aca="false">SUM(AA15:AA369)</f>
        <v>376481017762.16</v>
      </c>
      <c r="AB370" s="59"/>
    </row>
    <row r="371" customFormat="false" ht="15" hidden="false" customHeight="true" outlineLevel="0" collapsed="false">
      <c r="A371" s="60"/>
      <c r="B371" s="60"/>
      <c r="C371" s="60"/>
      <c r="D371" s="60"/>
      <c r="E371" s="61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2"/>
      <c r="Z371" s="62"/>
      <c r="AA371" s="60"/>
      <c r="AB371" s="60"/>
      <c r="AC371" s="63"/>
    </row>
  </sheetData>
  <sheetProtection sheet="true" password="ca9f" objects="true" scenarios="true"/>
  <mergeCells count="45">
    <mergeCell ref="A3:AB3"/>
    <mergeCell ref="A4:AB4"/>
    <mergeCell ref="G10:L10"/>
    <mergeCell ref="M10:X10"/>
    <mergeCell ref="AA10:AB10"/>
    <mergeCell ref="M11:Q11"/>
    <mergeCell ref="S11:X11"/>
    <mergeCell ref="G12:H12"/>
    <mergeCell ref="K12:L12"/>
    <mergeCell ref="M13:N13"/>
    <mergeCell ref="S13:T13"/>
    <mergeCell ref="A102:AB102"/>
    <mergeCell ref="A103:AB103"/>
    <mergeCell ref="G109:L109"/>
    <mergeCell ref="M109:X109"/>
    <mergeCell ref="AA109:AB109"/>
    <mergeCell ref="M110:Q110"/>
    <mergeCell ref="S110:X110"/>
    <mergeCell ref="G111:H111"/>
    <mergeCell ref="K111:L111"/>
    <mergeCell ref="M112:N112"/>
    <mergeCell ref="S112:T112"/>
    <mergeCell ref="A201:AB201"/>
    <mergeCell ref="A202:AB202"/>
    <mergeCell ref="G208:L208"/>
    <mergeCell ref="M208:X208"/>
    <mergeCell ref="AA208:AB208"/>
    <mergeCell ref="M209:Q209"/>
    <mergeCell ref="S209:X209"/>
    <mergeCell ref="G210:H210"/>
    <mergeCell ref="K210:L210"/>
    <mergeCell ref="M211:N211"/>
    <mergeCell ref="S211:T211"/>
    <mergeCell ref="A301:AB301"/>
    <mergeCell ref="A302:AB302"/>
    <mergeCell ref="G308:L308"/>
    <mergeCell ref="M308:X308"/>
    <mergeCell ref="AA308:AB308"/>
    <mergeCell ref="M309:Q309"/>
    <mergeCell ref="S309:X309"/>
    <mergeCell ref="G310:H310"/>
    <mergeCell ref="K310:L310"/>
    <mergeCell ref="M311:N311"/>
    <mergeCell ref="S311:T311"/>
    <mergeCell ref="A370:B370"/>
  </mergeCells>
  <printOptions headings="false" gridLines="false" gridLinesSet="true" horizontalCentered="false" verticalCentered="false"/>
  <pageMargins left="0.720138888888889" right="0.159722222222222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9.99"/>
    <col collapsed="false" customWidth="true" hidden="false" outlineLevel="0" max="3" min="3" style="64" width="3.7"/>
    <col collapsed="false" customWidth="true" hidden="false" outlineLevel="0" max="4" min="4" style="64" width="5.41"/>
    <col collapsed="false" customWidth="true" hidden="false" outlineLevel="0" max="5" min="5" style="64" width="17.14"/>
    <col collapsed="false" customWidth="true" hidden="false" outlineLevel="0" max="6" min="6" style="64" width="16.84"/>
    <col collapsed="false" customWidth="true" hidden="false" outlineLevel="0" max="7" min="7" style="64" width="15.85"/>
    <col collapsed="false" customWidth="true" hidden="false" outlineLevel="0" max="8" min="8" style="64" width="15.13"/>
    <col collapsed="false" customWidth="true" hidden="false" outlineLevel="0" max="9" min="9" style="64" width="13.14"/>
    <col collapsed="false" customWidth="true" hidden="false" outlineLevel="0" max="10" min="10" style="64" width="13.99"/>
    <col collapsed="false" customWidth="true" hidden="false" outlineLevel="0" max="11" min="11" style="64" width="16.84"/>
    <col collapsed="false" customWidth="true" hidden="false" outlineLevel="0" max="12" min="12" style="64" width="15.99"/>
    <col collapsed="false" customWidth="true" hidden="false" outlineLevel="0" max="13" min="13" style="64" width="13.99"/>
    <col collapsed="false" customWidth="true" hidden="false" outlineLevel="0" max="15" min="14" style="64" width="13.14"/>
    <col collapsed="false" customWidth="true" hidden="false" outlineLevel="0" max="16" min="16" style="64" width="11.85"/>
    <col collapsed="false" customWidth="true" hidden="false" outlineLevel="0" max="17" min="17" style="64" width="10.99"/>
    <col collapsed="false" customWidth="true" hidden="false" outlineLevel="0" max="19" min="18" style="64" width="13.85"/>
    <col collapsed="false" customWidth="true" hidden="false" outlineLevel="0" max="21" min="20" style="64" width="12.99"/>
    <col collapsed="false" customWidth="true" hidden="false" outlineLevel="0" max="22" min="22" style="64" width="11.7"/>
    <col collapsed="false" customWidth="true" hidden="false" outlineLevel="0" max="23" min="23" style="64" width="13.99"/>
    <col collapsed="false" customWidth="true" hidden="false" outlineLevel="0" max="24" min="24" style="64" width="13.85"/>
    <col collapsed="false" customWidth="true" hidden="false" outlineLevel="0" max="25" min="25" style="64" width="12.99"/>
    <col collapsed="false" customWidth="true" hidden="false" outlineLevel="0" max="26" min="26" style="64" width="11.56"/>
    <col collapsed="false" customWidth="true" hidden="false" outlineLevel="0" max="27" min="27" style="64" width="13.85"/>
    <col collapsed="false" customWidth="true" hidden="false" outlineLevel="0" max="28" min="28" style="64" width="12.99"/>
    <col collapsed="false" customWidth="true" hidden="false" outlineLevel="0" max="29" min="29" style="64" width="15.85"/>
    <col collapsed="false" customWidth="true" hidden="false" outlineLevel="0" max="30" min="30" style="64" width="16.99"/>
    <col collapsed="false" customWidth="false" hidden="false" outlineLevel="0" max="257" min="31" style="64" width="11.42"/>
  </cols>
  <sheetData>
    <row r="1" s="2" customFormat="true" ht="15" hidden="false" customHeight="true" outlineLevel="0" collapsed="false">
      <c r="AB1" s="3" t="s">
        <v>0</v>
      </c>
    </row>
    <row r="2" s="2" customFormat="true" ht="15" hidden="false" customHeight="true" outlineLevel="0" collapsed="false">
      <c r="AB2" s="3" t="s">
        <v>314</v>
      </c>
    </row>
    <row r="3" s="2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/>
    </row>
    <row r="4" s="2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2" customFormat="true" ht="15" hidden="false" customHeight="true" outlineLevel="0" collapsed="false">
      <c r="A6" s="6" t="s">
        <v>4</v>
      </c>
      <c r="B6" s="6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2" customFormat="true" ht="15" hidden="false" customHeight="true" outlineLevel="0" collapsed="false">
      <c r="A8" s="7" t="s">
        <v>315</v>
      </c>
      <c r="B8" s="7"/>
      <c r="S8" s="7"/>
    </row>
    <row r="9" s="2" customFormat="true" ht="15" hidden="false" customHeight="true" outlineLevel="0" collapsed="false"/>
    <row r="10" s="2" customFormat="true" ht="15" hidden="false" customHeight="true" outlineLevel="0" collapsed="false">
      <c r="A10" s="65" t="s">
        <v>7</v>
      </c>
      <c r="B10" s="66"/>
      <c r="C10" s="66"/>
      <c r="D10" s="67"/>
      <c r="E10" s="66"/>
      <c r="F10" s="66"/>
      <c r="G10" s="10" t="s">
        <v>8</v>
      </c>
      <c r="H10" s="10"/>
      <c r="I10" s="10"/>
      <c r="J10" s="10"/>
      <c r="K10" s="10"/>
      <c r="L10" s="10"/>
      <c r="M10" s="11" t="s">
        <v>9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 t="s">
        <v>10</v>
      </c>
      <c r="Z10" s="12" t="s">
        <v>11</v>
      </c>
      <c r="AA10" s="13" t="s">
        <v>12</v>
      </c>
      <c r="AB10" s="13"/>
    </row>
    <row r="11" s="2" customFormat="true" ht="15" hidden="false" customHeight="true" outlineLevel="0" collapsed="false">
      <c r="A11" s="68" t="s">
        <v>13</v>
      </c>
      <c r="B11" s="69"/>
      <c r="C11" s="69"/>
      <c r="D11" s="70"/>
      <c r="E11" s="69"/>
      <c r="F11" s="69"/>
      <c r="G11" s="71"/>
      <c r="H11" s="69"/>
      <c r="I11" s="69"/>
      <c r="J11" s="69"/>
      <c r="K11" s="69"/>
      <c r="L11" s="70"/>
      <c r="M11" s="72" t="s">
        <v>14</v>
      </c>
      <c r="N11" s="72"/>
      <c r="O11" s="72"/>
      <c r="P11" s="72"/>
      <c r="Q11" s="72"/>
      <c r="R11" s="73"/>
      <c r="S11" s="18" t="s">
        <v>15</v>
      </c>
      <c r="T11" s="18"/>
      <c r="U11" s="18"/>
      <c r="V11" s="18"/>
      <c r="W11" s="18"/>
      <c r="X11" s="18"/>
      <c r="Y11" s="19" t="s">
        <v>16</v>
      </c>
      <c r="Z11" s="19" t="s">
        <v>17</v>
      </c>
      <c r="AA11" s="71"/>
      <c r="AB11" s="74"/>
    </row>
    <row r="12" s="7" customFormat="true" ht="15" hidden="false" customHeight="true" outlineLevel="0" collapsed="false">
      <c r="A12" s="75" t="s">
        <v>18</v>
      </c>
      <c r="B12" s="76"/>
      <c r="C12" s="76"/>
      <c r="D12" s="77"/>
      <c r="E12" s="76" t="s">
        <v>19</v>
      </c>
      <c r="F12" s="76" t="s">
        <v>20</v>
      </c>
      <c r="G12" s="16" t="s">
        <v>21</v>
      </c>
      <c r="H12" s="16"/>
      <c r="I12" s="22"/>
      <c r="J12" s="22" t="s">
        <v>22</v>
      </c>
      <c r="K12" s="16" t="s">
        <v>23</v>
      </c>
      <c r="L12" s="16"/>
      <c r="M12" s="72" t="s">
        <v>24</v>
      </c>
      <c r="N12" s="76" t="s">
        <v>25</v>
      </c>
      <c r="O12" s="76"/>
      <c r="P12" s="22"/>
      <c r="Q12" s="78" t="s">
        <v>26</v>
      </c>
      <c r="R12" s="16" t="s">
        <v>27</v>
      </c>
      <c r="S12" s="79" t="s">
        <v>24</v>
      </c>
      <c r="T12" s="80" t="s">
        <v>25</v>
      </c>
      <c r="U12" s="4"/>
      <c r="V12" s="22"/>
      <c r="W12" s="22" t="s">
        <v>26</v>
      </c>
      <c r="X12" s="22" t="s">
        <v>27</v>
      </c>
      <c r="Y12" s="19"/>
      <c r="Z12" s="19" t="s">
        <v>28</v>
      </c>
      <c r="AA12" s="25"/>
      <c r="AB12" s="26"/>
    </row>
    <row r="13" s="7" customFormat="true" ht="15" hidden="false" customHeight="true" outlineLevel="0" collapsed="false">
      <c r="A13" s="14" t="s">
        <v>29</v>
      </c>
      <c r="B13" s="81" t="s">
        <v>30</v>
      </c>
      <c r="C13" s="82"/>
      <c r="D13" s="16" t="s">
        <v>31</v>
      </c>
      <c r="E13" s="28" t="n">
        <v>39447</v>
      </c>
      <c r="F13" s="16" t="s">
        <v>32</v>
      </c>
      <c r="G13" s="16" t="s">
        <v>33</v>
      </c>
      <c r="H13" s="72" t="s">
        <v>31</v>
      </c>
      <c r="I13" s="27" t="s">
        <v>34</v>
      </c>
      <c r="J13" s="27" t="s">
        <v>35</v>
      </c>
      <c r="K13" s="77" t="s">
        <v>33</v>
      </c>
      <c r="L13" s="16" t="s">
        <v>31</v>
      </c>
      <c r="M13" s="16" t="s">
        <v>33</v>
      </c>
      <c r="N13" s="16"/>
      <c r="O13" s="72" t="s">
        <v>31</v>
      </c>
      <c r="P13" s="27" t="s">
        <v>34</v>
      </c>
      <c r="Q13" s="82" t="s">
        <v>35</v>
      </c>
      <c r="R13" s="16" t="s">
        <v>36</v>
      </c>
      <c r="S13" s="16" t="s">
        <v>33</v>
      </c>
      <c r="T13" s="16"/>
      <c r="U13" s="72" t="s">
        <v>31</v>
      </c>
      <c r="V13" s="27" t="s">
        <v>34</v>
      </c>
      <c r="W13" s="27" t="s">
        <v>35</v>
      </c>
      <c r="X13" s="27" t="s">
        <v>37</v>
      </c>
      <c r="Y13" s="15"/>
      <c r="Z13" s="15"/>
      <c r="AA13" s="27" t="s">
        <v>33</v>
      </c>
      <c r="AB13" s="29" t="s">
        <v>31</v>
      </c>
    </row>
    <row r="14" s="7" customFormat="true" ht="15" hidden="false" customHeight="true" outlineLevel="0" collapsed="false">
      <c r="A14" s="83"/>
      <c r="B14" s="22"/>
      <c r="C14" s="22"/>
      <c r="D14" s="22"/>
      <c r="E14" s="84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5"/>
      <c r="Z14" s="25"/>
      <c r="AA14" s="22"/>
      <c r="AB14" s="85"/>
    </row>
    <row r="15" customFormat="false" ht="15" hidden="false" customHeight="true" outlineLevel="0" collapsed="false">
      <c r="A15" s="36" t="s">
        <v>316</v>
      </c>
      <c r="B15" s="37" t="n">
        <v>22003000</v>
      </c>
      <c r="C15" s="37" t="n">
        <v>1</v>
      </c>
      <c r="D15" s="37" t="s">
        <v>161</v>
      </c>
      <c r="E15" s="38" t="n">
        <v>101398599.39</v>
      </c>
      <c r="F15" s="38" t="n">
        <f aca="false">+G15-E15</f>
        <v>0</v>
      </c>
      <c r="G15" s="38" t="n">
        <v>101398599.39</v>
      </c>
      <c r="H15" s="38" t="n">
        <v>21883292.52</v>
      </c>
      <c r="I15" s="38" t="n">
        <v>0</v>
      </c>
      <c r="J15" s="38" t="n">
        <v>5252714.71</v>
      </c>
      <c r="K15" s="38" t="n">
        <v>106651314.1</v>
      </c>
      <c r="L15" s="38" t="n">
        <v>21883292.52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106651314.1</v>
      </c>
      <c r="AB15" s="39" t="n">
        <v>21883292.52</v>
      </c>
    </row>
    <row r="16" customFormat="false" ht="15" hidden="false" customHeight="true" outlineLevel="0" collapsed="false">
      <c r="A16" s="36" t="s">
        <v>317</v>
      </c>
      <c r="B16" s="37" t="n">
        <v>22004000</v>
      </c>
      <c r="C16" s="37" t="n">
        <v>1</v>
      </c>
      <c r="D16" s="37" t="s">
        <v>161</v>
      </c>
      <c r="E16" s="38" t="n">
        <v>177210635.94</v>
      </c>
      <c r="F16" s="38" t="n">
        <f aca="false">+G16-E16</f>
        <v>0.550000011920929</v>
      </c>
      <c r="G16" s="38" t="n">
        <v>177210636.49</v>
      </c>
      <c r="H16" s="38" t="n">
        <v>38244632.76</v>
      </c>
      <c r="I16" s="38" t="n">
        <v>0</v>
      </c>
      <c r="J16" s="38" t="n">
        <v>9179978.06</v>
      </c>
      <c r="K16" s="38" t="n">
        <v>186390614.55</v>
      </c>
      <c r="L16" s="38" t="n">
        <v>38244632.76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186390614.55</v>
      </c>
      <c r="AB16" s="39" t="n">
        <v>38244632.76</v>
      </c>
    </row>
    <row r="17" customFormat="false" ht="15" hidden="false" customHeight="true" outlineLevel="0" collapsed="false">
      <c r="A17" s="36" t="s">
        <v>317</v>
      </c>
      <c r="B17" s="37" t="n">
        <v>22004000</v>
      </c>
      <c r="C17" s="37" t="n">
        <v>2</v>
      </c>
      <c r="D17" s="37" t="s">
        <v>161</v>
      </c>
      <c r="E17" s="38" t="n">
        <v>171169363.17</v>
      </c>
      <c r="F17" s="38" t="n">
        <f aca="false">+G17-E17</f>
        <v>-0.509999990463257</v>
      </c>
      <c r="G17" s="38" t="n">
        <v>171169362.66</v>
      </c>
      <c r="H17" s="38" t="n">
        <v>36940838</v>
      </c>
      <c r="I17" s="38" t="n">
        <v>0</v>
      </c>
      <c r="J17" s="38" t="n">
        <v>8867024.15</v>
      </c>
      <c r="K17" s="38" t="n">
        <v>180036386.81</v>
      </c>
      <c r="L17" s="38" t="n">
        <v>36940838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180036386.81</v>
      </c>
      <c r="AB17" s="39" t="n">
        <v>36940838</v>
      </c>
    </row>
    <row r="18" customFormat="false" ht="15" hidden="false" customHeight="true" outlineLevel="0" collapsed="false">
      <c r="A18" s="36" t="s">
        <v>317</v>
      </c>
      <c r="B18" s="37" t="n">
        <v>22004000</v>
      </c>
      <c r="C18" s="37" t="n">
        <v>3</v>
      </c>
      <c r="D18" s="37" t="s">
        <v>161</v>
      </c>
      <c r="E18" s="38" t="n">
        <v>457122892.39</v>
      </c>
      <c r="F18" s="38" t="n">
        <f aca="false">+G18-E18</f>
        <v>0.650000035762787</v>
      </c>
      <c r="G18" s="38" t="n">
        <v>457122893.04</v>
      </c>
      <c r="H18" s="38" t="n">
        <v>98653768.85</v>
      </c>
      <c r="I18" s="38" t="n">
        <v>0</v>
      </c>
      <c r="J18" s="38" t="n">
        <v>23680170.7</v>
      </c>
      <c r="K18" s="38" t="n">
        <v>480803063.77</v>
      </c>
      <c r="L18" s="38" t="n">
        <v>98653768.85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480803063.77</v>
      </c>
      <c r="AB18" s="39" t="n">
        <v>98653768.85</v>
      </c>
    </row>
    <row r="19" customFormat="false" ht="15" hidden="false" customHeight="true" outlineLevel="0" collapsed="false">
      <c r="A19" s="36" t="s">
        <v>318</v>
      </c>
      <c r="B19" s="37" t="n">
        <v>22008000</v>
      </c>
      <c r="C19" s="37" t="n">
        <v>1</v>
      </c>
      <c r="D19" s="37" t="s">
        <v>161</v>
      </c>
      <c r="E19" s="38" t="n">
        <v>66741669.74</v>
      </c>
      <c r="F19" s="38" t="n">
        <f aca="false">+G19-E19</f>
        <v>-0.190000005066395</v>
      </c>
      <c r="G19" s="38" t="n">
        <v>66741669.55</v>
      </c>
      <c r="H19" s="38" t="n">
        <v>14403823</v>
      </c>
      <c r="I19" s="38" t="n">
        <v>0</v>
      </c>
      <c r="J19" s="38" t="n">
        <v>3457394.4</v>
      </c>
      <c r="K19" s="38" t="n">
        <v>70199063.95</v>
      </c>
      <c r="L19" s="38" t="n">
        <v>14403823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70199063.95</v>
      </c>
      <c r="AB19" s="39" t="n">
        <v>14403823</v>
      </c>
    </row>
    <row r="20" customFormat="false" ht="15" hidden="false" customHeight="true" outlineLevel="0" collapsed="false">
      <c r="A20" s="36" t="s">
        <v>318</v>
      </c>
      <c r="B20" s="37" t="n">
        <v>22008000</v>
      </c>
      <c r="C20" s="37" t="n">
        <v>2</v>
      </c>
      <c r="D20" s="37" t="s">
        <v>161</v>
      </c>
      <c r="E20" s="38" t="n">
        <v>59546080.74</v>
      </c>
      <c r="F20" s="38" t="n">
        <f aca="false">+G20-E20</f>
        <v>0</v>
      </c>
      <c r="G20" s="38" t="n">
        <v>59546080.74</v>
      </c>
      <c r="H20" s="38" t="n">
        <v>12850910.28</v>
      </c>
      <c r="I20" s="38" t="n">
        <v>0</v>
      </c>
      <c r="J20" s="38" t="n">
        <v>3084643.93</v>
      </c>
      <c r="K20" s="38" t="n">
        <v>62630724.67</v>
      </c>
      <c r="L20" s="38" t="n">
        <v>12850910.28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62630724.67</v>
      </c>
      <c r="AB20" s="39" t="n">
        <v>12850910.28</v>
      </c>
    </row>
    <row r="21" customFormat="false" ht="15" hidden="false" customHeight="true" outlineLevel="0" collapsed="false">
      <c r="A21" s="36" t="s">
        <v>318</v>
      </c>
      <c r="B21" s="37" t="n">
        <v>22008000</v>
      </c>
      <c r="C21" s="37" t="n">
        <v>3</v>
      </c>
      <c r="D21" s="37" t="s">
        <v>161</v>
      </c>
      <c r="E21" s="38" t="n">
        <v>165707048.27</v>
      </c>
      <c r="F21" s="38" t="n">
        <f aca="false">+G21-E21</f>
        <v>0</v>
      </c>
      <c r="G21" s="38" t="n">
        <v>165707048.27</v>
      </c>
      <c r="H21" s="38" t="n">
        <v>35761991.11</v>
      </c>
      <c r="I21" s="38" t="n">
        <v>0</v>
      </c>
      <c r="J21" s="38" t="n">
        <v>8584061.87</v>
      </c>
      <c r="K21" s="38" t="n">
        <v>174291110.14</v>
      </c>
      <c r="L21" s="38" t="n">
        <v>35761991.11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174291110.14</v>
      </c>
      <c r="AB21" s="39" t="n">
        <v>35761991.11</v>
      </c>
    </row>
    <row r="22" customFormat="false" ht="15" hidden="false" customHeight="true" outlineLevel="0" collapsed="false">
      <c r="A22" s="36" t="s">
        <v>319</v>
      </c>
      <c r="B22" s="37" t="n">
        <v>22012000</v>
      </c>
      <c r="C22" s="37" t="n">
        <v>1</v>
      </c>
      <c r="D22" s="37" t="s">
        <v>161</v>
      </c>
      <c r="E22" s="38" t="n">
        <v>13898873.4</v>
      </c>
      <c r="F22" s="38" t="n">
        <f aca="false">+G22-E22</f>
        <v>0</v>
      </c>
      <c r="G22" s="38" t="n">
        <v>13898873.4</v>
      </c>
      <c r="H22" s="38" t="n">
        <v>2999579.03</v>
      </c>
      <c r="I22" s="38" t="n">
        <v>0</v>
      </c>
      <c r="J22" s="38" t="n">
        <v>719998.277</v>
      </c>
      <c r="K22" s="38" t="n">
        <v>14618871.68</v>
      </c>
      <c r="L22" s="38" t="n">
        <v>2999579.03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14618871.68</v>
      </c>
      <c r="AB22" s="39" t="n">
        <v>2999579.03</v>
      </c>
    </row>
    <row r="23" customFormat="false" ht="15" hidden="false" customHeight="true" outlineLevel="0" collapsed="false">
      <c r="A23" s="36" t="s">
        <v>319</v>
      </c>
      <c r="B23" s="37" t="n">
        <v>22012000</v>
      </c>
      <c r="C23" s="37" t="n">
        <v>2</v>
      </c>
      <c r="D23" s="37" t="s">
        <v>161</v>
      </c>
      <c r="E23" s="38" t="n">
        <v>13425048.3</v>
      </c>
      <c r="F23" s="38" t="n">
        <f aca="false">+G23-E23</f>
        <v>0</v>
      </c>
      <c r="G23" s="38" t="n">
        <v>13425048.3</v>
      </c>
      <c r="H23" s="38" t="n">
        <v>2897320.68</v>
      </c>
      <c r="I23" s="38" t="n">
        <v>0</v>
      </c>
      <c r="J23" s="38" t="n">
        <v>695452.887</v>
      </c>
      <c r="K23" s="38" t="n">
        <v>14120501.18</v>
      </c>
      <c r="L23" s="38" t="n">
        <v>2897320.68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14120501.18</v>
      </c>
      <c r="AB23" s="39" t="n">
        <v>2897320.68</v>
      </c>
    </row>
    <row r="24" customFormat="false" ht="15" hidden="false" customHeight="true" outlineLevel="0" collapsed="false">
      <c r="A24" s="36" t="s">
        <v>319</v>
      </c>
      <c r="B24" s="37" t="n">
        <v>22012000</v>
      </c>
      <c r="C24" s="37" t="n">
        <v>3</v>
      </c>
      <c r="D24" s="37" t="s">
        <v>161</v>
      </c>
      <c r="E24" s="38" t="n">
        <v>35852776.07</v>
      </c>
      <c r="F24" s="38" t="n">
        <f aca="false">+G24-E24</f>
        <v>0</v>
      </c>
      <c r="G24" s="38" t="n">
        <v>35852776.07</v>
      </c>
      <c r="H24" s="38" t="n">
        <v>7737550.53</v>
      </c>
      <c r="I24" s="38" t="n">
        <v>0</v>
      </c>
      <c r="J24" s="38" t="n">
        <v>1857268.3</v>
      </c>
      <c r="K24" s="38" t="n">
        <v>37710044.37</v>
      </c>
      <c r="L24" s="38" t="n">
        <v>7737550.53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37710044.37</v>
      </c>
      <c r="AB24" s="39" t="n">
        <v>7737550.53</v>
      </c>
    </row>
    <row r="25" customFormat="false" ht="15" hidden="false" customHeight="true" outlineLevel="0" collapsed="false">
      <c r="A25" s="36" t="s">
        <v>320</v>
      </c>
      <c r="B25" s="37" t="n">
        <v>22024000</v>
      </c>
      <c r="C25" s="37" t="n">
        <v>1</v>
      </c>
      <c r="D25" s="37" t="s">
        <v>39</v>
      </c>
      <c r="E25" s="38" t="n">
        <v>217479.39</v>
      </c>
      <c r="F25" s="38" t="n">
        <f aca="false">+G25-E25</f>
        <v>0</v>
      </c>
      <c r="G25" s="38" t="n">
        <v>217479.39</v>
      </c>
      <c r="H25" s="38" t="n">
        <v>69063</v>
      </c>
      <c r="I25" s="38" t="n">
        <v>0</v>
      </c>
      <c r="J25" s="38" t="n">
        <v>20926.089</v>
      </c>
      <c r="K25" s="38" t="n">
        <v>238405.48</v>
      </c>
      <c r="L25" s="38" t="n">
        <v>69063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238405.48</v>
      </c>
      <c r="AB25" s="39" t="n">
        <v>69063</v>
      </c>
    </row>
    <row r="26" customFormat="false" ht="15" hidden="false" customHeight="true" outlineLevel="0" collapsed="false">
      <c r="A26" s="36" t="s">
        <v>320</v>
      </c>
      <c r="B26" s="37" t="n">
        <v>22024000</v>
      </c>
      <c r="C26" s="37" t="n">
        <v>2</v>
      </c>
      <c r="D26" s="37" t="s">
        <v>39</v>
      </c>
      <c r="E26" s="38" t="n">
        <v>538584.15</v>
      </c>
      <c r="F26" s="38" t="n">
        <f aca="false">+G26-E26</f>
        <v>0</v>
      </c>
      <c r="G26" s="38" t="n">
        <v>538584.15</v>
      </c>
      <c r="H26" s="38" t="n">
        <v>171033.39</v>
      </c>
      <c r="I26" s="38" t="n">
        <v>0</v>
      </c>
      <c r="J26" s="38" t="n">
        <v>51823.1172</v>
      </c>
      <c r="K26" s="38" t="n">
        <v>590407.26</v>
      </c>
      <c r="L26" s="38" t="n">
        <v>171033.39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590407.26</v>
      </c>
      <c r="AB26" s="39" t="n">
        <v>171033.39</v>
      </c>
    </row>
    <row r="27" customFormat="false" ht="15" hidden="false" customHeight="true" outlineLevel="0" collapsed="false">
      <c r="A27" s="36" t="s">
        <v>320</v>
      </c>
      <c r="B27" s="37" t="n">
        <v>22024000</v>
      </c>
      <c r="C27" s="37" t="n">
        <v>3</v>
      </c>
      <c r="D27" s="37" t="s">
        <v>39</v>
      </c>
      <c r="E27" s="38" t="n">
        <v>37567.63</v>
      </c>
      <c r="F27" s="38" t="n">
        <f aca="false">+G27-E27</f>
        <v>0</v>
      </c>
      <c r="G27" s="38" t="n">
        <v>37567.63</v>
      </c>
      <c r="H27" s="38" t="n">
        <v>11930.02</v>
      </c>
      <c r="I27" s="38" t="n">
        <v>0</v>
      </c>
      <c r="J27" s="38" t="n">
        <v>3614.79606</v>
      </c>
      <c r="K27" s="38" t="n">
        <v>41182.43</v>
      </c>
      <c r="L27" s="38" t="n">
        <v>11930.02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41182.43</v>
      </c>
      <c r="AB27" s="39" t="n">
        <v>11930.02</v>
      </c>
    </row>
    <row r="28" customFormat="false" ht="15" hidden="false" customHeight="true" outlineLevel="0" collapsed="false">
      <c r="A28" s="36" t="s">
        <v>320</v>
      </c>
      <c r="B28" s="37" t="n">
        <v>22024000</v>
      </c>
      <c r="C28" s="37" t="n">
        <v>4</v>
      </c>
      <c r="D28" s="37" t="s">
        <v>39</v>
      </c>
      <c r="E28" s="38" t="n">
        <v>16721.57</v>
      </c>
      <c r="F28" s="38" t="n">
        <f aca="false">+G28-E28</f>
        <v>0</v>
      </c>
      <c r="G28" s="38" t="n">
        <v>16721.57</v>
      </c>
      <c r="H28" s="38" t="n">
        <v>5310.12</v>
      </c>
      <c r="I28" s="38" t="n">
        <v>0</v>
      </c>
      <c r="J28" s="38" t="n">
        <v>1608.96636</v>
      </c>
      <c r="K28" s="38" t="n">
        <v>18330.53</v>
      </c>
      <c r="L28" s="38" t="n">
        <v>5310.12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18330.53</v>
      </c>
      <c r="AB28" s="39" t="n">
        <v>5310.12</v>
      </c>
    </row>
    <row r="29" customFormat="false" ht="15" hidden="false" customHeight="true" outlineLevel="0" collapsed="false">
      <c r="A29" s="36" t="s">
        <v>320</v>
      </c>
      <c r="B29" s="37" t="n">
        <v>22024000</v>
      </c>
      <c r="C29" s="37" t="n">
        <v>5</v>
      </c>
      <c r="D29" s="37" t="s">
        <v>39</v>
      </c>
      <c r="E29" s="38" t="n">
        <v>332776.37</v>
      </c>
      <c r="F29" s="38" t="n">
        <f aca="false">+G29-E29</f>
        <v>0</v>
      </c>
      <c r="G29" s="38" t="n">
        <v>332776.37</v>
      </c>
      <c r="H29" s="38" t="n">
        <v>105676.84</v>
      </c>
      <c r="I29" s="38" t="n">
        <v>0</v>
      </c>
      <c r="J29" s="38" t="n">
        <v>32020.0825</v>
      </c>
      <c r="K29" s="38" t="n">
        <v>364796.45</v>
      </c>
      <c r="L29" s="38" t="n">
        <v>105676.84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364796.45</v>
      </c>
      <c r="AB29" s="39" t="n">
        <v>105676.84</v>
      </c>
    </row>
    <row r="30" customFormat="false" ht="15" hidden="false" customHeight="true" outlineLevel="0" collapsed="false">
      <c r="A30" s="36" t="s">
        <v>320</v>
      </c>
      <c r="B30" s="37" t="n">
        <v>22024000</v>
      </c>
      <c r="C30" s="37" t="n">
        <v>6</v>
      </c>
      <c r="D30" s="37" t="s">
        <v>39</v>
      </c>
      <c r="E30" s="38" t="n">
        <v>22927.33</v>
      </c>
      <c r="F30" s="38" t="n">
        <f aca="false">+G30-E30</f>
        <v>0</v>
      </c>
      <c r="G30" s="38" t="n">
        <v>22927.33</v>
      </c>
      <c r="H30" s="38" t="n">
        <v>7280.83</v>
      </c>
      <c r="I30" s="38" t="n">
        <v>0</v>
      </c>
      <c r="J30" s="38" t="n">
        <v>2206.09149</v>
      </c>
      <c r="K30" s="38" t="n">
        <v>25133.43</v>
      </c>
      <c r="L30" s="38" t="n">
        <v>7280.83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25133.43</v>
      </c>
      <c r="AB30" s="39" t="n">
        <v>7280.83</v>
      </c>
    </row>
    <row r="31" customFormat="false" ht="15" hidden="false" customHeight="true" outlineLevel="0" collapsed="false">
      <c r="A31" s="36" t="s">
        <v>320</v>
      </c>
      <c r="B31" s="37" t="n">
        <v>22024000</v>
      </c>
      <c r="C31" s="37" t="n">
        <v>7</v>
      </c>
      <c r="D31" s="37" t="s">
        <v>39</v>
      </c>
      <c r="E31" s="38" t="n">
        <v>213527.93</v>
      </c>
      <c r="F31" s="38" t="n">
        <f aca="false">+G31-E31</f>
        <v>0</v>
      </c>
      <c r="G31" s="38" t="n">
        <v>213527.93</v>
      </c>
      <c r="H31" s="38" t="n">
        <v>67808.17</v>
      </c>
      <c r="I31" s="38" t="n">
        <v>0</v>
      </c>
      <c r="J31" s="38" t="n">
        <v>20545.8755</v>
      </c>
      <c r="K31" s="38" t="n">
        <v>234073.8</v>
      </c>
      <c r="L31" s="38" t="n">
        <v>67808.17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234073.8</v>
      </c>
      <c r="AB31" s="39" t="n">
        <v>67808.17</v>
      </c>
    </row>
    <row r="32" customFormat="false" ht="15" hidden="false" customHeight="true" outlineLevel="0" collapsed="false">
      <c r="A32" s="36" t="s">
        <v>320</v>
      </c>
      <c r="B32" s="37" t="n">
        <v>22024000</v>
      </c>
      <c r="C32" s="37" t="n">
        <v>8</v>
      </c>
      <c r="D32" s="37" t="s">
        <v>39</v>
      </c>
      <c r="E32" s="38" t="n">
        <v>389353.26</v>
      </c>
      <c r="F32" s="38" t="n">
        <f aca="false">+G32-E32</f>
        <v>0</v>
      </c>
      <c r="G32" s="38" t="n">
        <v>389353.26</v>
      </c>
      <c r="H32" s="38" t="n">
        <v>123643.46</v>
      </c>
      <c r="I32" s="38" t="n">
        <v>0</v>
      </c>
      <c r="J32" s="38" t="n">
        <v>37463.9684</v>
      </c>
      <c r="K32" s="38" t="n">
        <v>426817.22</v>
      </c>
      <c r="L32" s="38" t="n">
        <v>123643.46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426817.22</v>
      </c>
      <c r="AB32" s="39" t="n">
        <v>123643.46</v>
      </c>
    </row>
    <row r="33" customFormat="false" ht="15" hidden="false" customHeight="true" outlineLevel="0" collapsed="false">
      <c r="A33" s="36" t="s">
        <v>320</v>
      </c>
      <c r="B33" s="37" t="n">
        <v>22024000</v>
      </c>
      <c r="C33" s="37" t="n">
        <v>9</v>
      </c>
      <c r="D33" s="37" t="s">
        <v>39</v>
      </c>
      <c r="E33" s="38" t="n">
        <v>708268.14</v>
      </c>
      <c r="F33" s="38" t="n">
        <f aca="false">+G33-E33</f>
        <v>0</v>
      </c>
      <c r="G33" s="38" t="n">
        <v>708268.14</v>
      </c>
      <c r="H33" s="38" t="n">
        <v>224918.43</v>
      </c>
      <c r="I33" s="38" t="n">
        <v>0</v>
      </c>
      <c r="J33" s="38" t="n">
        <v>68150.2843</v>
      </c>
      <c r="K33" s="38" t="n">
        <v>776418.42</v>
      </c>
      <c r="L33" s="38" t="n">
        <v>224918.43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776418.42</v>
      </c>
      <c r="AB33" s="39" t="n">
        <v>224918.43</v>
      </c>
    </row>
    <row r="34" customFormat="false" ht="15" hidden="false" customHeight="true" outlineLevel="0" collapsed="false">
      <c r="A34" s="36" t="s">
        <v>320</v>
      </c>
      <c r="B34" s="37" t="n">
        <v>22024000</v>
      </c>
      <c r="C34" s="37" t="n">
        <v>10</v>
      </c>
      <c r="D34" s="37" t="s">
        <v>39</v>
      </c>
      <c r="E34" s="38" t="n">
        <v>977819.48</v>
      </c>
      <c r="F34" s="38" t="n">
        <f aca="false">+G34-E34</f>
        <v>0</v>
      </c>
      <c r="G34" s="38" t="n">
        <v>977819.48</v>
      </c>
      <c r="H34" s="38" t="n">
        <v>310517.46</v>
      </c>
      <c r="I34" s="38" t="n">
        <v>0</v>
      </c>
      <c r="J34" s="38" t="n">
        <v>94086.7904</v>
      </c>
      <c r="K34" s="38" t="n">
        <v>1071906.27</v>
      </c>
      <c r="L34" s="38" t="n">
        <v>310517.46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1071906.27</v>
      </c>
      <c r="AB34" s="39" t="n">
        <v>310517.46</v>
      </c>
    </row>
    <row r="35" customFormat="false" ht="15" hidden="false" customHeight="true" outlineLevel="0" collapsed="false">
      <c r="A35" s="36" t="s">
        <v>320</v>
      </c>
      <c r="B35" s="37" t="n">
        <v>22024000</v>
      </c>
      <c r="C35" s="37" t="n">
        <v>11</v>
      </c>
      <c r="D35" s="37" t="s">
        <v>39</v>
      </c>
      <c r="E35" s="38" t="n">
        <v>2274632.54</v>
      </c>
      <c r="F35" s="38" t="n">
        <f aca="false">+G35-E35</f>
        <v>0</v>
      </c>
      <c r="G35" s="38" t="n">
        <v>2274632.54</v>
      </c>
      <c r="H35" s="38" t="n">
        <v>722334.88</v>
      </c>
      <c r="I35" s="38" t="n">
        <v>0</v>
      </c>
      <c r="J35" s="38" t="n">
        <v>218867.469</v>
      </c>
      <c r="K35" s="38" t="n">
        <v>2493500.01</v>
      </c>
      <c r="L35" s="38" t="n">
        <v>722334.88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2493500.01</v>
      </c>
      <c r="AB35" s="39" t="n">
        <v>722334.88</v>
      </c>
    </row>
    <row r="36" customFormat="false" ht="15" hidden="false" customHeight="true" outlineLevel="0" collapsed="false">
      <c r="A36" s="36" t="s">
        <v>320</v>
      </c>
      <c r="B36" s="37" t="n">
        <v>22024000</v>
      </c>
      <c r="C36" s="37" t="n">
        <v>12</v>
      </c>
      <c r="D36" s="37" t="s">
        <v>39</v>
      </c>
      <c r="E36" s="38" t="n">
        <v>765656.55</v>
      </c>
      <c r="F36" s="38" t="n">
        <f aca="false">+G36-E36</f>
        <v>0</v>
      </c>
      <c r="G36" s="38" t="n">
        <v>765656.55</v>
      </c>
      <c r="H36" s="38" t="n">
        <v>243142.76</v>
      </c>
      <c r="I36" s="38" t="n">
        <v>0</v>
      </c>
      <c r="J36" s="38" t="n">
        <v>73672.2563</v>
      </c>
      <c r="K36" s="38" t="n">
        <v>839328.81</v>
      </c>
      <c r="L36" s="38" t="n">
        <v>243142.76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839328.81</v>
      </c>
      <c r="AB36" s="39" t="n">
        <v>243142.76</v>
      </c>
    </row>
    <row r="37" customFormat="false" ht="15" hidden="false" customHeight="true" outlineLevel="0" collapsed="false">
      <c r="A37" s="36" t="s">
        <v>320</v>
      </c>
      <c r="B37" s="37" t="n">
        <v>22024000</v>
      </c>
      <c r="C37" s="37" t="n">
        <v>13</v>
      </c>
      <c r="D37" s="37" t="s">
        <v>39</v>
      </c>
      <c r="E37" s="38" t="n">
        <v>103372.73</v>
      </c>
      <c r="F37" s="38" t="n">
        <f aca="false">+G37-E37</f>
        <v>0</v>
      </c>
      <c r="G37" s="38" t="n">
        <v>103372.73</v>
      </c>
      <c r="H37" s="38" t="n">
        <v>32827.16</v>
      </c>
      <c r="I37" s="38" t="n">
        <v>0</v>
      </c>
      <c r="J37" s="38" t="n">
        <v>9946.62948</v>
      </c>
      <c r="K37" s="38" t="n">
        <v>113319.36</v>
      </c>
      <c r="L37" s="38" t="n">
        <v>32827.16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113319.36</v>
      </c>
      <c r="AB37" s="39" t="n">
        <v>32827.16</v>
      </c>
    </row>
    <row r="38" customFormat="false" ht="15" hidden="false" customHeight="true" outlineLevel="0" collapsed="false">
      <c r="A38" s="36" t="s">
        <v>320</v>
      </c>
      <c r="B38" s="37" t="n">
        <v>22024000</v>
      </c>
      <c r="C38" s="37" t="n">
        <v>14</v>
      </c>
      <c r="D38" s="37" t="s">
        <v>39</v>
      </c>
      <c r="E38" s="38" t="n">
        <v>1514668.91</v>
      </c>
      <c r="F38" s="38" t="n">
        <f aca="false">+G38-E38</f>
        <v>0</v>
      </c>
      <c r="G38" s="38" t="n">
        <v>1514668.91</v>
      </c>
      <c r="H38" s="38" t="n">
        <v>480999.97</v>
      </c>
      <c r="I38" s="38" t="n">
        <v>0</v>
      </c>
      <c r="J38" s="38" t="n">
        <v>145742.991</v>
      </c>
      <c r="K38" s="38" t="n">
        <v>1660411.9</v>
      </c>
      <c r="L38" s="38" t="n">
        <v>480999.97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1660411.9</v>
      </c>
      <c r="AB38" s="39" t="n">
        <v>480999.97</v>
      </c>
    </row>
    <row r="39" customFormat="false" ht="15" hidden="false" customHeight="true" outlineLevel="0" collapsed="false">
      <c r="A39" s="36" t="s">
        <v>320</v>
      </c>
      <c r="B39" s="37" t="n">
        <v>22024000</v>
      </c>
      <c r="C39" s="37" t="n">
        <v>15</v>
      </c>
      <c r="D39" s="37" t="s">
        <v>39</v>
      </c>
      <c r="E39" s="38" t="n">
        <v>236735.08</v>
      </c>
      <c r="F39" s="38" t="n">
        <f aca="false">+G39-E39</f>
        <v>0</v>
      </c>
      <c r="G39" s="38" t="n">
        <v>236735.08</v>
      </c>
      <c r="H39" s="38" t="n">
        <v>75177.86</v>
      </c>
      <c r="I39" s="38" t="n">
        <v>0</v>
      </c>
      <c r="J39" s="38" t="n">
        <v>22778.8916</v>
      </c>
      <c r="K39" s="38" t="n">
        <v>259513.97</v>
      </c>
      <c r="L39" s="38" t="n">
        <v>75177.86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259513.97</v>
      </c>
      <c r="AB39" s="39" t="n">
        <v>75177.86</v>
      </c>
    </row>
    <row r="40" customFormat="false" ht="15" hidden="false" customHeight="true" outlineLevel="0" collapsed="false">
      <c r="A40" s="36" t="s">
        <v>320</v>
      </c>
      <c r="B40" s="37" t="n">
        <v>22024000</v>
      </c>
      <c r="C40" s="37" t="n">
        <v>16</v>
      </c>
      <c r="D40" s="37" t="s">
        <v>39</v>
      </c>
      <c r="E40" s="38" t="n">
        <v>58776.84</v>
      </c>
      <c r="F40" s="38" t="n">
        <f aca="false">+G40-E40</f>
        <v>0</v>
      </c>
      <c r="G40" s="38" t="n">
        <v>58776.84</v>
      </c>
      <c r="H40" s="38" t="n">
        <v>18665.24</v>
      </c>
      <c r="I40" s="38" t="n">
        <v>0</v>
      </c>
      <c r="J40" s="38" t="n">
        <v>5655.56772</v>
      </c>
      <c r="K40" s="38" t="n">
        <v>64432.41</v>
      </c>
      <c r="L40" s="38" t="n">
        <v>18665.24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64432.41</v>
      </c>
      <c r="AB40" s="39" t="n">
        <v>18665.24</v>
      </c>
    </row>
    <row r="41" customFormat="false" ht="15" hidden="false" customHeight="true" outlineLevel="0" collapsed="false">
      <c r="A41" s="36" t="s">
        <v>320</v>
      </c>
      <c r="B41" s="37" t="n">
        <v>22024000</v>
      </c>
      <c r="C41" s="37" t="n">
        <v>17</v>
      </c>
      <c r="D41" s="37" t="s">
        <v>39</v>
      </c>
      <c r="E41" s="38" t="n">
        <v>64811.77</v>
      </c>
      <c r="F41" s="38" t="n">
        <f aca="false">+G41-E41</f>
        <v>0</v>
      </c>
      <c r="G41" s="38" t="n">
        <v>64811.77</v>
      </c>
      <c r="H41" s="38" t="n">
        <v>20581.7</v>
      </c>
      <c r="I41" s="38" t="n">
        <v>0</v>
      </c>
      <c r="J41" s="38" t="n">
        <v>6236.2551</v>
      </c>
      <c r="K41" s="38" t="n">
        <v>71048.03</v>
      </c>
      <c r="L41" s="38" t="n">
        <v>20581.7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71048.03</v>
      </c>
      <c r="AB41" s="39" t="n">
        <v>20581.7</v>
      </c>
    </row>
    <row r="42" customFormat="false" ht="15" hidden="false" customHeight="true" outlineLevel="0" collapsed="false">
      <c r="A42" s="36" t="s">
        <v>320</v>
      </c>
      <c r="B42" s="37" t="n">
        <v>22024000</v>
      </c>
      <c r="C42" s="37" t="n">
        <v>18</v>
      </c>
      <c r="D42" s="37" t="s">
        <v>39</v>
      </c>
      <c r="E42" s="38" t="n">
        <v>651766.98</v>
      </c>
      <c r="F42" s="38" t="n">
        <f aca="false">+G42-E42</f>
        <v>0</v>
      </c>
      <c r="G42" s="38" t="n">
        <v>651766.98</v>
      </c>
      <c r="H42" s="38" t="n">
        <v>206975.86</v>
      </c>
      <c r="I42" s="38" t="n">
        <v>0</v>
      </c>
      <c r="J42" s="38" t="n">
        <v>62713.6856</v>
      </c>
      <c r="K42" s="38" t="n">
        <v>714480.67</v>
      </c>
      <c r="L42" s="38" t="n">
        <v>206975.86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714480.67</v>
      </c>
      <c r="AB42" s="39" t="n">
        <v>206975.86</v>
      </c>
    </row>
    <row r="43" customFormat="false" ht="15" hidden="false" customHeight="true" outlineLevel="0" collapsed="false">
      <c r="A43" s="36" t="s">
        <v>320</v>
      </c>
      <c r="B43" s="37" t="n">
        <v>22024000</v>
      </c>
      <c r="C43" s="37" t="n">
        <v>19</v>
      </c>
      <c r="D43" s="37" t="s">
        <v>39</v>
      </c>
      <c r="E43" s="38" t="n">
        <v>1187738.28</v>
      </c>
      <c r="F43" s="38" t="n">
        <f aca="false">+G43-E43</f>
        <v>0</v>
      </c>
      <c r="G43" s="38" t="n">
        <v>1187738.28</v>
      </c>
      <c r="H43" s="38" t="n">
        <v>377179.51</v>
      </c>
      <c r="I43" s="38" t="n">
        <v>0</v>
      </c>
      <c r="J43" s="38" t="n">
        <v>114285.392</v>
      </c>
      <c r="K43" s="38" t="n">
        <v>1302023.67</v>
      </c>
      <c r="L43" s="38" t="n">
        <v>377179.51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1302023.67</v>
      </c>
      <c r="AB43" s="39" t="n">
        <v>377179.51</v>
      </c>
    </row>
    <row r="44" customFormat="false" ht="15" hidden="false" customHeight="true" outlineLevel="0" collapsed="false">
      <c r="A44" s="36" t="s">
        <v>320</v>
      </c>
      <c r="B44" s="37" t="n">
        <v>22024000</v>
      </c>
      <c r="C44" s="37" t="n">
        <v>20</v>
      </c>
      <c r="D44" s="37" t="s">
        <v>39</v>
      </c>
      <c r="E44" s="38" t="n">
        <v>249549.09</v>
      </c>
      <c r="F44" s="38" t="n">
        <f aca="false">+G44-E44</f>
        <v>0</v>
      </c>
      <c r="G44" s="38" t="n">
        <v>249549.09</v>
      </c>
      <c r="H44" s="38" t="n">
        <v>79247.09</v>
      </c>
      <c r="I44" s="38" t="n">
        <v>0</v>
      </c>
      <c r="J44" s="38" t="n">
        <v>24011.8683</v>
      </c>
      <c r="K44" s="38" t="n">
        <v>273560.95</v>
      </c>
      <c r="L44" s="38" t="n">
        <v>79247.09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273560.95</v>
      </c>
      <c r="AB44" s="39" t="n">
        <v>79247.09</v>
      </c>
    </row>
    <row r="45" customFormat="false" ht="15" hidden="false" customHeight="true" outlineLevel="0" collapsed="false">
      <c r="A45" s="36" t="s">
        <v>320</v>
      </c>
      <c r="B45" s="37" t="n">
        <v>22024000</v>
      </c>
      <c r="C45" s="37" t="n">
        <v>21</v>
      </c>
      <c r="D45" s="37" t="s">
        <v>39</v>
      </c>
      <c r="E45" s="38" t="n">
        <v>662920.3</v>
      </c>
      <c r="F45" s="38" t="n">
        <f aca="false">+G45-E45</f>
        <v>0</v>
      </c>
      <c r="G45" s="38" t="n">
        <v>662920.3</v>
      </c>
      <c r="H45" s="38" t="n">
        <v>210517.72</v>
      </c>
      <c r="I45" s="38" t="n">
        <v>0</v>
      </c>
      <c r="J45" s="38" t="n">
        <v>63786.8692</v>
      </c>
      <c r="K45" s="38" t="n">
        <v>726707.17</v>
      </c>
      <c r="L45" s="38" t="n">
        <v>210517.72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726707.17</v>
      </c>
      <c r="AB45" s="39" t="n">
        <v>210517.72</v>
      </c>
    </row>
    <row r="46" customFormat="false" ht="15" hidden="false" customHeight="true" outlineLevel="0" collapsed="false">
      <c r="A46" s="36" t="s">
        <v>320</v>
      </c>
      <c r="B46" s="37" t="n">
        <v>22024000</v>
      </c>
      <c r="C46" s="37" t="n">
        <v>22</v>
      </c>
      <c r="D46" s="37" t="s">
        <v>39</v>
      </c>
      <c r="E46" s="38" t="n">
        <v>1327836.94</v>
      </c>
      <c r="F46" s="38" t="n">
        <f aca="false">+G46-E46</f>
        <v>0</v>
      </c>
      <c r="G46" s="38" t="n">
        <v>1327836.94</v>
      </c>
      <c r="H46" s="38" t="n">
        <v>421669.4</v>
      </c>
      <c r="I46" s="38" t="n">
        <v>0</v>
      </c>
      <c r="J46" s="38" t="n">
        <v>127765.828</v>
      </c>
      <c r="K46" s="38" t="n">
        <v>1455602.77</v>
      </c>
      <c r="L46" s="38" t="n">
        <v>421669.4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1455602.77</v>
      </c>
      <c r="AB46" s="39" t="n">
        <v>421669.4</v>
      </c>
    </row>
    <row r="47" customFormat="false" ht="15" hidden="false" customHeight="true" outlineLevel="0" collapsed="false">
      <c r="A47" s="36" t="s">
        <v>320</v>
      </c>
      <c r="B47" s="37" t="n">
        <v>22024000</v>
      </c>
      <c r="C47" s="37" t="n">
        <v>23</v>
      </c>
      <c r="D47" s="37" t="s">
        <v>39</v>
      </c>
      <c r="E47" s="38" t="n">
        <v>63836.94</v>
      </c>
      <c r="F47" s="38" t="n">
        <f aca="false">+G47-E47</f>
        <v>0</v>
      </c>
      <c r="G47" s="38" t="n">
        <v>63836.94</v>
      </c>
      <c r="H47" s="38" t="n">
        <v>20272.13</v>
      </c>
      <c r="I47" s="38" t="n">
        <v>0</v>
      </c>
      <c r="J47" s="38" t="n">
        <v>6142.45539</v>
      </c>
      <c r="K47" s="38" t="n">
        <v>69979.39</v>
      </c>
      <c r="L47" s="38" t="n">
        <v>20272.13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69979.39</v>
      </c>
      <c r="AB47" s="39" t="n">
        <v>20272.13</v>
      </c>
    </row>
    <row r="48" customFormat="false" ht="15" hidden="false" customHeight="true" outlineLevel="0" collapsed="false">
      <c r="A48" s="36" t="s">
        <v>320</v>
      </c>
      <c r="B48" s="37" t="n">
        <v>22024000</v>
      </c>
      <c r="C48" s="37" t="n">
        <v>24</v>
      </c>
      <c r="D48" s="37" t="s">
        <v>39</v>
      </c>
      <c r="E48" s="38" t="n">
        <v>3714669.99</v>
      </c>
      <c r="F48" s="38" t="n">
        <f aca="false">+G48-E48</f>
        <v>0</v>
      </c>
      <c r="G48" s="38" t="n">
        <v>3714669.99</v>
      </c>
      <c r="H48" s="38" t="n">
        <v>1179634.8</v>
      </c>
      <c r="I48" s="38" t="n">
        <v>0</v>
      </c>
      <c r="J48" s="38" t="n">
        <v>357429.344</v>
      </c>
      <c r="K48" s="38" t="n">
        <v>4072099.33</v>
      </c>
      <c r="L48" s="38" t="n">
        <v>1179634.8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4072099.33</v>
      </c>
      <c r="AB48" s="39" t="n">
        <v>1179634.8</v>
      </c>
    </row>
    <row r="49" customFormat="false" ht="15" hidden="false" customHeight="true" outlineLevel="0" collapsed="false">
      <c r="A49" s="36" t="s">
        <v>320</v>
      </c>
      <c r="B49" s="37" t="n">
        <v>22024000</v>
      </c>
      <c r="C49" s="37" t="n">
        <v>25</v>
      </c>
      <c r="D49" s="37" t="s">
        <v>39</v>
      </c>
      <c r="E49" s="38" t="n">
        <v>1447701.04</v>
      </c>
      <c r="F49" s="38" t="n">
        <f aca="false">+G49-E49</f>
        <v>0</v>
      </c>
      <c r="G49" s="38" t="n">
        <v>1447701.04</v>
      </c>
      <c r="H49" s="38" t="n">
        <v>459733.58</v>
      </c>
      <c r="I49" s="38" t="n">
        <v>0</v>
      </c>
      <c r="J49" s="38" t="n">
        <v>139299.275</v>
      </c>
      <c r="K49" s="38" t="n">
        <v>1587000.32</v>
      </c>
      <c r="L49" s="38" t="n">
        <v>459733.58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1587000.32</v>
      </c>
      <c r="AB49" s="39" t="n">
        <v>459733.58</v>
      </c>
    </row>
    <row r="50" customFormat="false" ht="15" hidden="false" customHeight="true" outlineLevel="0" collapsed="false">
      <c r="A50" s="36" t="s">
        <v>320</v>
      </c>
      <c r="B50" s="37" t="n">
        <v>22024000</v>
      </c>
      <c r="C50" s="37" t="n">
        <v>26</v>
      </c>
      <c r="D50" s="37" t="s">
        <v>39</v>
      </c>
      <c r="E50" s="38" t="n">
        <v>28375.95</v>
      </c>
      <c r="F50" s="38" t="n">
        <f aca="false">+G50-E50</f>
        <v>0</v>
      </c>
      <c r="G50" s="38" t="n">
        <v>28375.95</v>
      </c>
      <c r="H50" s="38" t="n">
        <v>9011.1</v>
      </c>
      <c r="I50" s="38" t="n">
        <v>0</v>
      </c>
      <c r="J50" s="38" t="n">
        <v>2730.3633</v>
      </c>
      <c r="K50" s="38" t="n">
        <v>31106.32</v>
      </c>
      <c r="L50" s="38" t="n">
        <v>9011.1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31106.32</v>
      </c>
      <c r="AB50" s="39" t="n">
        <v>9011.1</v>
      </c>
    </row>
    <row r="51" customFormat="false" ht="15" hidden="false" customHeight="true" outlineLevel="0" collapsed="false">
      <c r="A51" s="36" t="s">
        <v>320</v>
      </c>
      <c r="B51" s="37" t="n">
        <v>22024000</v>
      </c>
      <c r="C51" s="37" t="n">
        <v>27</v>
      </c>
      <c r="D51" s="37" t="s">
        <v>39</v>
      </c>
      <c r="E51" s="38" t="n">
        <v>1197188.87</v>
      </c>
      <c r="F51" s="38" t="n">
        <f aca="false">+G51-E51</f>
        <v>0</v>
      </c>
      <c r="G51" s="38" t="n">
        <v>1197188.87</v>
      </c>
      <c r="H51" s="38" t="n">
        <v>380180.65</v>
      </c>
      <c r="I51" s="38" t="n">
        <v>0</v>
      </c>
      <c r="J51" s="38" t="n">
        <v>115194.737</v>
      </c>
      <c r="K51" s="38" t="n">
        <v>1312383.6</v>
      </c>
      <c r="L51" s="38" t="n">
        <v>380180.65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1312383.6</v>
      </c>
      <c r="AB51" s="39" t="n">
        <v>380180.65</v>
      </c>
    </row>
    <row r="52" customFormat="false" ht="15" hidden="false" customHeight="true" outlineLevel="0" collapsed="false">
      <c r="A52" s="36" t="s">
        <v>320</v>
      </c>
      <c r="B52" s="37" t="n">
        <v>22024000</v>
      </c>
      <c r="C52" s="37" t="n">
        <v>28</v>
      </c>
      <c r="D52" s="37" t="s">
        <v>39</v>
      </c>
      <c r="E52" s="38" t="n">
        <v>8024.31</v>
      </c>
      <c r="F52" s="38" t="n">
        <f aca="false">+G52-E52</f>
        <v>0</v>
      </c>
      <c r="G52" s="38" t="n">
        <v>8024.31</v>
      </c>
      <c r="H52" s="38" t="n">
        <v>2548.21</v>
      </c>
      <c r="I52" s="38" t="n">
        <v>0</v>
      </c>
      <c r="J52" s="38" t="n">
        <v>772.10763</v>
      </c>
      <c r="K52" s="38" t="n">
        <v>8796.42</v>
      </c>
      <c r="L52" s="38" t="n">
        <v>2548.21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8796.42</v>
      </c>
      <c r="AB52" s="39" t="n">
        <v>2548.21</v>
      </c>
    </row>
    <row r="53" customFormat="false" ht="15" hidden="false" customHeight="true" outlineLevel="0" collapsed="false">
      <c r="A53" s="36" t="s">
        <v>320</v>
      </c>
      <c r="B53" s="37" t="n">
        <v>22024000</v>
      </c>
      <c r="C53" s="37" t="n">
        <v>29</v>
      </c>
      <c r="D53" s="37" t="s">
        <v>39</v>
      </c>
      <c r="E53" s="38" t="n">
        <v>380707.77</v>
      </c>
      <c r="F53" s="38" t="n">
        <f aca="false">+G53-E53</f>
        <v>0</v>
      </c>
      <c r="G53" s="38" t="n">
        <v>380707.77</v>
      </c>
      <c r="H53" s="38" t="n">
        <v>120897.99</v>
      </c>
      <c r="I53" s="38" t="n">
        <v>0</v>
      </c>
      <c r="J53" s="38" t="n">
        <v>36632.091</v>
      </c>
      <c r="K53" s="38" t="n">
        <v>417339.86</v>
      </c>
      <c r="L53" s="38" t="n">
        <v>120897.99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417339.86</v>
      </c>
      <c r="AB53" s="39" t="n">
        <v>120897.99</v>
      </c>
    </row>
    <row r="54" customFormat="false" ht="15" hidden="false" customHeight="true" outlineLevel="0" collapsed="false">
      <c r="A54" s="36" t="s">
        <v>320</v>
      </c>
      <c r="B54" s="37" t="n">
        <v>22024000</v>
      </c>
      <c r="C54" s="37" t="n">
        <v>30</v>
      </c>
      <c r="D54" s="37" t="s">
        <v>39</v>
      </c>
      <c r="E54" s="38" t="n">
        <v>875823.62</v>
      </c>
      <c r="F54" s="38" t="n">
        <f aca="false">+G54-E54</f>
        <v>0</v>
      </c>
      <c r="G54" s="38" t="n">
        <v>875823.62</v>
      </c>
      <c r="H54" s="38" t="n">
        <v>278127.54</v>
      </c>
      <c r="I54" s="38" t="n">
        <v>0</v>
      </c>
      <c r="J54" s="38" t="n">
        <v>84272.6446</v>
      </c>
      <c r="K54" s="38" t="n">
        <v>960096.27</v>
      </c>
      <c r="L54" s="38" t="n">
        <v>278127.54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960096.27</v>
      </c>
      <c r="AB54" s="39" t="n">
        <v>278127.54</v>
      </c>
    </row>
    <row r="55" customFormat="false" ht="15" hidden="false" customHeight="true" outlineLevel="0" collapsed="false">
      <c r="A55" s="36" t="s">
        <v>320</v>
      </c>
      <c r="B55" s="37" t="n">
        <v>22024000</v>
      </c>
      <c r="C55" s="37" t="n">
        <v>31</v>
      </c>
      <c r="D55" s="37" t="s">
        <v>39</v>
      </c>
      <c r="E55" s="38" t="n">
        <v>1814863.14</v>
      </c>
      <c r="F55" s="38" t="n">
        <f aca="false">+G55-E55</f>
        <v>0</v>
      </c>
      <c r="G55" s="38" t="n">
        <v>1814863.14</v>
      </c>
      <c r="H55" s="38" t="n">
        <v>576329.99</v>
      </c>
      <c r="I55" s="38" t="n">
        <v>0</v>
      </c>
      <c r="J55" s="38" t="n">
        <v>174627.987</v>
      </c>
      <c r="K55" s="38" t="n">
        <v>1989491.13</v>
      </c>
      <c r="L55" s="38" t="n">
        <v>576329.99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1989491.13</v>
      </c>
      <c r="AB55" s="39" t="n">
        <v>576329.99</v>
      </c>
    </row>
    <row r="56" customFormat="false" ht="15" hidden="false" customHeight="true" outlineLevel="0" collapsed="false">
      <c r="A56" s="36" t="s">
        <v>320</v>
      </c>
      <c r="B56" s="37" t="n">
        <v>22024000</v>
      </c>
      <c r="C56" s="37" t="n">
        <v>32</v>
      </c>
      <c r="D56" s="37" t="s">
        <v>39</v>
      </c>
      <c r="E56" s="38" t="n">
        <v>170819.08</v>
      </c>
      <c r="F56" s="38" t="n">
        <f aca="false">+G56-E56</f>
        <v>0</v>
      </c>
      <c r="G56" s="38" t="n">
        <v>170819.08</v>
      </c>
      <c r="H56" s="38" t="n">
        <v>54245.5</v>
      </c>
      <c r="I56" s="38" t="n">
        <v>0</v>
      </c>
      <c r="J56" s="38" t="n">
        <v>16436.3865</v>
      </c>
      <c r="K56" s="38" t="n">
        <v>187255.47</v>
      </c>
      <c r="L56" s="38" t="n">
        <v>54245.5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187255.47</v>
      </c>
      <c r="AB56" s="39" t="n">
        <v>54245.5</v>
      </c>
    </row>
    <row r="57" customFormat="false" ht="15" hidden="false" customHeight="true" outlineLevel="0" collapsed="false">
      <c r="A57" s="36" t="s">
        <v>320</v>
      </c>
      <c r="B57" s="37" t="n">
        <v>22024000</v>
      </c>
      <c r="C57" s="37" t="n">
        <v>33</v>
      </c>
      <c r="D57" s="37" t="s">
        <v>39</v>
      </c>
      <c r="E57" s="38" t="n">
        <v>1147579.43</v>
      </c>
      <c r="F57" s="38" t="n">
        <f aca="false">+G57-E57</f>
        <v>0</v>
      </c>
      <c r="G57" s="38" t="n">
        <v>1147579.43</v>
      </c>
      <c r="H57" s="38" t="n">
        <v>364426.62</v>
      </c>
      <c r="I57" s="38" t="n">
        <v>0</v>
      </c>
      <c r="J57" s="38" t="n">
        <v>110421.266</v>
      </c>
      <c r="K57" s="38" t="n">
        <v>1258000.69</v>
      </c>
      <c r="L57" s="38" t="n">
        <v>364426.62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1258000.69</v>
      </c>
      <c r="AB57" s="39" t="n">
        <v>364426.62</v>
      </c>
    </row>
    <row r="58" customFormat="false" ht="15" hidden="false" customHeight="true" outlineLevel="0" collapsed="false">
      <c r="A58" s="36" t="s">
        <v>320</v>
      </c>
      <c r="B58" s="37" t="n">
        <v>22024000</v>
      </c>
      <c r="C58" s="37" t="n">
        <v>34</v>
      </c>
      <c r="D58" s="37" t="s">
        <v>39</v>
      </c>
      <c r="E58" s="38" t="n">
        <v>76948.27</v>
      </c>
      <c r="F58" s="38" t="n">
        <f aca="false">+G58-E58</f>
        <v>0</v>
      </c>
      <c r="G58" s="38" t="n">
        <v>76948.27</v>
      </c>
      <c r="H58" s="38" t="n">
        <v>24435.78</v>
      </c>
      <c r="I58" s="38" t="n">
        <v>0</v>
      </c>
      <c r="J58" s="38" t="n">
        <v>7404.04134</v>
      </c>
      <c r="K58" s="38" t="n">
        <v>84352.31</v>
      </c>
      <c r="L58" s="38" t="n">
        <v>24435.78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84352.31</v>
      </c>
      <c r="AB58" s="39" t="n">
        <v>24435.78</v>
      </c>
    </row>
    <row r="59" customFormat="false" ht="15" hidden="false" customHeight="true" outlineLevel="0" collapsed="false">
      <c r="A59" s="36" t="s">
        <v>320</v>
      </c>
      <c r="B59" s="37" t="n">
        <v>22024000</v>
      </c>
      <c r="C59" s="37" t="n">
        <v>35</v>
      </c>
      <c r="D59" s="37" t="s">
        <v>39</v>
      </c>
      <c r="E59" s="38" t="n">
        <v>1414950.06</v>
      </c>
      <c r="F59" s="38" t="n">
        <f aca="false">+G59-E59</f>
        <v>0</v>
      </c>
      <c r="G59" s="38" t="n">
        <v>1414950.06</v>
      </c>
      <c r="H59" s="38" t="n">
        <v>449333.14</v>
      </c>
      <c r="I59" s="38" t="n">
        <v>0</v>
      </c>
      <c r="J59" s="38" t="n">
        <v>136147.941</v>
      </c>
      <c r="K59" s="38" t="n">
        <v>1551098</v>
      </c>
      <c r="L59" s="38" t="n">
        <v>449333.14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1551098</v>
      </c>
      <c r="AB59" s="39" t="n">
        <v>449333.14</v>
      </c>
    </row>
    <row r="60" customFormat="false" ht="15" hidden="false" customHeight="true" outlineLevel="0" collapsed="false">
      <c r="A60" s="36" t="s">
        <v>320</v>
      </c>
      <c r="B60" s="37" t="n">
        <v>22024000</v>
      </c>
      <c r="C60" s="37" t="n">
        <v>36</v>
      </c>
      <c r="D60" s="37" t="s">
        <v>39</v>
      </c>
      <c r="E60" s="38" t="n">
        <v>175887.3</v>
      </c>
      <c r="F60" s="38" t="n">
        <f aca="false">+G60-E60</f>
        <v>0</v>
      </c>
      <c r="G60" s="38" t="n">
        <v>175887.3</v>
      </c>
      <c r="H60" s="38" t="n">
        <v>55854.97</v>
      </c>
      <c r="I60" s="38" t="n">
        <v>0</v>
      </c>
      <c r="J60" s="38" t="n">
        <v>16924.0559</v>
      </c>
      <c r="K60" s="38" t="n">
        <v>192811.36</v>
      </c>
      <c r="L60" s="38" t="n">
        <v>55854.97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192811.36</v>
      </c>
      <c r="AB60" s="39" t="n">
        <v>55854.97</v>
      </c>
    </row>
    <row r="61" customFormat="false" ht="15" hidden="false" customHeight="true" outlineLevel="0" collapsed="false">
      <c r="A61" s="36" t="s">
        <v>320</v>
      </c>
      <c r="B61" s="37" t="n">
        <v>22024000</v>
      </c>
      <c r="C61" s="37" t="n">
        <v>37</v>
      </c>
      <c r="D61" s="37" t="s">
        <v>39</v>
      </c>
      <c r="E61" s="38" t="n">
        <v>3166.95</v>
      </c>
      <c r="F61" s="38" t="n">
        <f aca="false">+G61-E61</f>
        <v>0</v>
      </c>
      <c r="G61" s="38" t="n">
        <v>3166.95</v>
      </c>
      <c r="H61" s="38" t="n">
        <v>1005.7</v>
      </c>
      <c r="I61" s="38" t="n">
        <v>0</v>
      </c>
      <c r="J61" s="38" t="n">
        <v>304.7271</v>
      </c>
      <c r="K61" s="38" t="n">
        <v>3471.68</v>
      </c>
      <c r="L61" s="38" t="n">
        <v>1005.7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3471.68</v>
      </c>
      <c r="AB61" s="39" t="n">
        <v>1005.7</v>
      </c>
    </row>
    <row r="62" customFormat="false" ht="15" hidden="false" customHeight="true" outlineLevel="0" collapsed="false">
      <c r="A62" s="36" t="s">
        <v>320</v>
      </c>
      <c r="B62" s="37" t="n">
        <v>22024000</v>
      </c>
      <c r="C62" s="37" t="n">
        <v>38</v>
      </c>
      <c r="D62" s="37" t="s">
        <v>39</v>
      </c>
      <c r="E62" s="38" t="n">
        <v>311092.01</v>
      </c>
      <c r="F62" s="38" t="n">
        <f aca="false">+G62-E62</f>
        <v>0</v>
      </c>
      <c r="G62" s="38" t="n">
        <v>311092.01</v>
      </c>
      <c r="H62" s="38" t="n">
        <v>98790.73</v>
      </c>
      <c r="I62" s="38" t="n">
        <v>0</v>
      </c>
      <c r="J62" s="38" t="n">
        <v>29933.5912</v>
      </c>
      <c r="K62" s="38" t="n">
        <v>341025.6</v>
      </c>
      <c r="L62" s="38" t="n">
        <v>98790.73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341025.6</v>
      </c>
      <c r="AB62" s="39" t="n">
        <v>98790.73</v>
      </c>
    </row>
    <row r="63" customFormat="false" ht="15" hidden="false" customHeight="true" outlineLevel="0" collapsed="false">
      <c r="A63" s="36" t="s">
        <v>320</v>
      </c>
      <c r="B63" s="37" t="n">
        <v>22024000</v>
      </c>
      <c r="C63" s="37" t="n">
        <v>39</v>
      </c>
      <c r="D63" s="37" t="s">
        <v>39</v>
      </c>
      <c r="E63" s="38" t="n">
        <v>625487.29</v>
      </c>
      <c r="F63" s="38" t="n">
        <f aca="false">+G63-E63</f>
        <v>0</v>
      </c>
      <c r="G63" s="38" t="n">
        <v>625487.29</v>
      </c>
      <c r="H63" s="38" t="n">
        <v>198630.45</v>
      </c>
      <c r="I63" s="38" t="n">
        <v>0</v>
      </c>
      <c r="J63" s="38" t="n">
        <v>60185.0263</v>
      </c>
      <c r="K63" s="38" t="n">
        <v>685672.31</v>
      </c>
      <c r="L63" s="38" t="n">
        <v>198630.45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685672.31</v>
      </c>
      <c r="AB63" s="39" t="n">
        <v>198630.45</v>
      </c>
    </row>
    <row r="64" customFormat="false" ht="15" hidden="false" customHeight="true" outlineLevel="0" collapsed="false">
      <c r="A64" s="36" t="s">
        <v>320</v>
      </c>
      <c r="B64" s="37" t="n">
        <v>22024000</v>
      </c>
      <c r="C64" s="37" t="n">
        <v>40</v>
      </c>
      <c r="D64" s="37" t="s">
        <v>39</v>
      </c>
      <c r="E64" s="38" t="n">
        <v>74721.99</v>
      </c>
      <c r="F64" s="38" t="n">
        <f aca="false">+G64-E64</f>
        <v>0</v>
      </c>
      <c r="G64" s="38" t="n">
        <v>74721.99</v>
      </c>
      <c r="H64" s="38" t="n">
        <v>23728.8</v>
      </c>
      <c r="I64" s="38" t="n">
        <v>0</v>
      </c>
      <c r="J64" s="38" t="n">
        <v>7189.8264</v>
      </c>
      <c r="K64" s="38" t="n">
        <v>81911.82</v>
      </c>
      <c r="L64" s="38" t="n">
        <v>23728.8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81911.82</v>
      </c>
      <c r="AB64" s="39" t="n">
        <v>23728.8</v>
      </c>
    </row>
    <row r="65" customFormat="false" ht="15" hidden="false" customHeight="true" outlineLevel="0" collapsed="false">
      <c r="A65" s="36" t="s">
        <v>320</v>
      </c>
      <c r="B65" s="37" t="n">
        <v>22024000</v>
      </c>
      <c r="C65" s="37" t="n">
        <v>41</v>
      </c>
      <c r="D65" s="37" t="s">
        <v>39</v>
      </c>
      <c r="E65" s="38" t="n">
        <v>34029.32</v>
      </c>
      <c r="F65" s="38" t="n">
        <f aca="false">+G65-E65</f>
        <v>0</v>
      </c>
      <c r="G65" s="38" t="n">
        <v>34029.32</v>
      </c>
      <c r="H65" s="38" t="n">
        <v>10806.39</v>
      </c>
      <c r="I65" s="38" t="n">
        <v>0</v>
      </c>
      <c r="J65" s="38" t="n">
        <v>3274.33617</v>
      </c>
      <c r="K65" s="38" t="n">
        <v>37303.66</v>
      </c>
      <c r="L65" s="38" t="n">
        <v>10806.39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37303.66</v>
      </c>
      <c r="AB65" s="39" t="n">
        <v>10806.39</v>
      </c>
    </row>
    <row r="66" customFormat="false" ht="15" hidden="false" customHeight="true" outlineLevel="0" collapsed="false">
      <c r="A66" s="36" t="s">
        <v>321</v>
      </c>
      <c r="B66" s="37" t="n">
        <v>22072000</v>
      </c>
      <c r="C66" s="37" t="n">
        <v>1</v>
      </c>
      <c r="D66" s="37" t="s">
        <v>161</v>
      </c>
      <c r="E66" s="38" t="n">
        <v>100863139.6</v>
      </c>
      <c r="F66" s="38" t="n">
        <f aca="false">+G66-E66</f>
        <v>-0.140000000596046</v>
      </c>
      <c r="G66" s="38" t="n">
        <v>100863139.46</v>
      </c>
      <c r="H66" s="38" t="n">
        <v>21767732.48</v>
      </c>
      <c r="I66" s="38" t="n">
        <v>0</v>
      </c>
      <c r="J66" s="38" t="n">
        <v>5224976.48</v>
      </c>
      <c r="K66" s="38" t="n">
        <v>106088115.94</v>
      </c>
      <c r="L66" s="38" t="n">
        <v>21767732.48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106088115.94</v>
      </c>
      <c r="AB66" s="39" t="n">
        <v>21767732.48</v>
      </c>
    </row>
    <row r="67" customFormat="false" ht="15" hidden="false" customHeight="true" outlineLevel="0" collapsed="false">
      <c r="A67" s="36" t="s">
        <v>322</v>
      </c>
      <c r="B67" s="37" t="n">
        <v>22103000</v>
      </c>
      <c r="C67" s="37" t="n">
        <v>7</v>
      </c>
      <c r="D67" s="37" t="s">
        <v>39</v>
      </c>
      <c r="E67" s="38" t="n">
        <v>452699.17</v>
      </c>
      <c r="F67" s="38" t="n">
        <f aca="false">+G67-E67</f>
        <v>0</v>
      </c>
      <c r="G67" s="38" t="n">
        <v>452699.17</v>
      </c>
      <c r="H67" s="38" t="n">
        <v>143759.66</v>
      </c>
      <c r="I67" s="38" t="n">
        <v>0</v>
      </c>
      <c r="J67" s="38" t="n">
        <v>43559.177</v>
      </c>
      <c r="K67" s="38" t="n">
        <v>496258.35</v>
      </c>
      <c r="L67" s="38" t="n">
        <v>143759.66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496258.35</v>
      </c>
      <c r="AB67" s="39" t="n">
        <v>143759.66</v>
      </c>
    </row>
    <row r="68" customFormat="false" ht="15" hidden="false" customHeight="true" outlineLevel="0" collapsed="false">
      <c r="A68" s="36" t="s">
        <v>322</v>
      </c>
      <c r="B68" s="37" t="n">
        <v>22103000</v>
      </c>
      <c r="C68" s="37" t="n">
        <v>8</v>
      </c>
      <c r="D68" s="37" t="s">
        <v>39</v>
      </c>
      <c r="E68" s="38" t="n">
        <v>116531.23</v>
      </c>
      <c r="F68" s="38" t="n">
        <f aca="false">+G68-E68</f>
        <v>0</v>
      </c>
      <c r="G68" s="38" t="n">
        <v>116531.23</v>
      </c>
      <c r="H68" s="38" t="n">
        <v>37005.79</v>
      </c>
      <c r="I68" s="38" t="n">
        <v>0</v>
      </c>
      <c r="J68" s="38" t="n">
        <v>11212.7544</v>
      </c>
      <c r="K68" s="38" t="n">
        <v>127743.99</v>
      </c>
      <c r="L68" s="38" t="n">
        <v>37005.79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127743.99</v>
      </c>
      <c r="AB68" s="39" t="n">
        <v>37005.79</v>
      </c>
    </row>
    <row r="69" customFormat="false" ht="15" hidden="false" customHeight="true" outlineLevel="0" collapsed="false">
      <c r="A69" s="36" t="s">
        <v>323</v>
      </c>
      <c r="B69" s="37" t="n">
        <v>22104000</v>
      </c>
      <c r="C69" s="37" t="n">
        <v>1</v>
      </c>
      <c r="D69" s="37" t="s">
        <v>39</v>
      </c>
      <c r="E69" s="38" t="n">
        <v>376147.2</v>
      </c>
      <c r="F69" s="38" t="n">
        <f aca="false">+G69-E69</f>
        <v>0</v>
      </c>
      <c r="G69" s="38" t="n">
        <v>376147.2</v>
      </c>
      <c r="H69" s="38" t="n">
        <v>119449.73</v>
      </c>
      <c r="I69" s="38" t="n">
        <v>0</v>
      </c>
      <c r="J69" s="38" t="n">
        <v>36193.2682</v>
      </c>
      <c r="K69" s="38" t="n">
        <v>412340.47</v>
      </c>
      <c r="L69" s="38" t="n">
        <v>119449.73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412340.47</v>
      </c>
      <c r="AB69" s="39" t="n">
        <v>119449.73</v>
      </c>
    </row>
    <row r="70" customFormat="false" ht="15" hidden="false" customHeight="true" outlineLevel="0" collapsed="false">
      <c r="A70" s="36" t="s">
        <v>323</v>
      </c>
      <c r="B70" s="37" t="n">
        <v>22104000</v>
      </c>
      <c r="C70" s="37" t="n">
        <v>2</v>
      </c>
      <c r="D70" s="37" t="s">
        <v>39</v>
      </c>
      <c r="E70" s="38" t="n">
        <v>3053922.9</v>
      </c>
      <c r="F70" s="38" t="n">
        <f aca="false">+G70-E70</f>
        <v>0</v>
      </c>
      <c r="G70" s="38" t="n">
        <v>3053922.9</v>
      </c>
      <c r="H70" s="38" t="n">
        <v>969807.21</v>
      </c>
      <c r="I70" s="38" t="n">
        <v>0</v>
      </c>
      <c r="J70" s="38" t="n">
        <v>293851.585</v>
      </c>
      <c r="K70" s="38" t="n">
        <v>3347774.49</v>
      </c>
      <c r="L70" s="38" t="n">
        <v>969807.21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3347774.49</v>
      </c>
      <c r="AB70" s="39" t="n">
        <v>969807.21</v>
      </c>
    </row>
    <row r="71" customFormat="false" ht="15" hidden="false" customHeight="true" outlineLevel="0" collapsed="false">
      <c r="A71" s="36" t="s">
        <v>323</v>
      </c>
      <c r="B71" s="37" t="n">
        <v>22104000</v>
      </c>
      <c r="C71" s="37" t="n">
        <v>3</v>
      </c>
      <c r="D71" s="37" t="s">
        <v>39</v>
      </c>
      <c r="E71" s="38" t="n">
        <v>1965125.36</v>
      </c>
      <c r="F71" s="38" t="n">
        <f aca="false">+G71-E71</f>
        <v>0</v>
      </c>
      <c r="G71" s="38" t="n">
        <v>1965125.36</v>
      </c>
      <c r="H71" s="38" t="n">
        <v>624047.43</v>
      </c>
      <c r="I71" s="38" t="n">
        <v>0</v>
      </c>
      <c r="J71" s="38" t="n">
        <v>189086.371</v>
      </c>
      <c r="K71" s="38" t="n">
        <v>2154211.73</v>
      </c>
      <c r="L71" s="38" t="n">
        <v>624047.43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2154211.73</v>
      </c>
      <c r="AB71" s="39" t="n">
        <v>624047.43</v>
      </c>
    </row>
    <row r="72" customFormat="false" ht="15" hidden="false" customHeight="true" outlineLevel="0" collapsed="false">
      <c r="A72" s="36" t="s">
        <v>323</v>
      </c>
      <c r="B72" s="37" t="n">
        <v>22104000</v>
      </c>
      <c r="C72" s="37" t="n">
        <v>4</v>
      </c>
      <c r="D72" s="37" t="s">
        <v>39</v>
      </c>
      <c r="E72" s="38" t="n">
        <v>5649066.39</v>
      </c>
      <c r="F72" s="38" t="n">
        <f aca="false">+G72-E72</f>
        <v>0</v>
      </c>
      <c r="G72" s="38" t="n">
        <v>5649066.39</v>
      </c>
      <c r="H72" s="38" t="n">
        <v>1793923.91</v>
      </c>
      <c r="I72" s="38" t="n">
        <v>0</v>
      </c>
      <c r="J72" s="38" t="n">
        <v>543558.945</v>
      </c>
      <c r="K72" s="38" t="n">
        <v>6192625.34</v>
      </c>
      <c r="L72" s="38" t="n">
        <v>1793923.91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6192625.34</v>
      </c>
      <c r="AB72" s="39" t="n">
        <v>1793923.91</v>
      </c>
    </row>
    <row r="73" customFormat="false" ht="15" hidden="false" customHeight="true" outlineLevel="0" collapsed="false">
      <c r="A73" s="36" t="s">
        <v>323</v>
      </c>
      <c r="B73" s="37" t="n">
        <v>22104000</v>
      </c>
      <c r="C73" s="37" t="n">
        <v>5</v>
      </c>
      <c r="D73" s="37" t="s">
        <v>39</v>
      </c>
      <c r="E73" s="38" t="n">
        <v>4479872.92</v>
      </c>
      <c r="F73" s="38" t="n">
        <f aca="false">+G73-E73</f>
        <v>0</v>
      </c>
      <c r="G73" s="38" t="n">
        <v>4479872.92</v>
      </c>
      <c r="H73" s="38" t="n">
        <v>1422633.51</v>
      </c>
      <c r="I73" s="38" t="n">
        <v>0</v>
      </c>
      <c r="J73" s="38" t="n">
        <v>431057.954</v>
      </c>
      <c r="K73" s="38" t="n">
        <v>4910930.88</v>
      </c>
      <c r="L73" s="38" t="n">
        <v>1422633.51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4910930.88</v>
      </c>
      <c r="AB73" s="39" t="n">
        <v>1422633.51</v>
      </c>
    </row>
    <row r="74" customFormat="false" ht="15" hidden="false" customHeight="true" outlineLevel="0" collapsed="false">
      <c r="A74" s="36" t="s">
        <v>323</v>
      </c>
      <c r="B74" s="37" t="n">
        <v>22104000</v>
      </c>
      <c r="C74" s="37" t="n">
        <v>6</v>
      </c>
      <c r="D74" s="37" t="s">
        <v>39</v>
      </c>
      <c r="E74" s="38" t="n">
        <v>4163955.64</v>
      </c>
      <c r="F74" s="38" t="n">
        <f aca="false">+G74-E74</f>
        <v>0</v>
      </c>
      <c r="G74" s="38" t="n">
        <v>4163955.64</v>
      </c>
      <c r="H74" s="38" t="n">
        <v>1322310.46</v>
      </c>
      <c r="I74" s="38" t="n">
        <v>0</v>
      </c>
      <c r="J74" s="38" t="n">
        <v>400660.069</v>
      </c>
      <c r="K74" s="38" t="n">
        <v>4564615.71</v>
      </c>
      <c r="L74" s="38" t="n">
        <v>1322310.46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4564615.71</v>
      </c>
      <c r="AB74" s="39" t="n">
        <v>1322310.46</v>
      </c>
    </row>
    <row r="75" customFormat="false" ht="15" hidden="false" customHeight="true" outlineLevel="0" collapsed="false">
      <c r="A75" s="36" t="s">
        <v>323</v>
      </c>
      <c r="B75" s="37" t="n">
        <v>22104000</v>
      </c>
      <c r="C75" s="37" t="n">
        <v>7</v>
      </c>
      <c r="D75" s="37" t="s">
        <v>39</v>
      </c>
      <c r="E75" s="38" t="n">
        <v>6084916.59</v>
      </c>
      <c r="F75" s="38" t="n">
        <f aca="false">+G75-E75</f>
        <v>0</v>
      </c>
      <c r="G75" s="38" t="n">
        <v>6084916.59</v>
      </c>
      <c r="H75" s="38" t="n">
        <v>1932332.99</v>
      </c>
      <c r="I75" s="38" t="n">
        <v>0</v>
      </c>
      <c r="J75" s="38" t="n">
        <v>585496.896</v>
      </c>
      <c r="K75" s="38" t="n">
        <v>6670413.48</v>
      </c>
      <c r="L75" s="38" t="n">
        <v>1932332.99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6670413.48</v>
      </c>
      <c r="AB75" s="39" t="n">
        <v>1932332.99</v>
      </c>
    </row>
    <row r="76" customFormat="false" ht="15" hidden="false" customHeight="true" outlineLevel="0" collapsed="false">
      <c r="A76" s="36" t="s">
        <v>323</v>
      </c>
      <c r="B76" s="37" t="n">
        <v>22104000</v>
      </c>
      <c r="C76" s="37" t="n">
        <v>8</v>
      </c>
      <c r="D76" s="37" t="s">
        <v>39</v>
      </c>
      <c r="E76" s="38" t="n">
        <v>4872.48</v>
      </c>
      <c r="F76" s="38" t="n">
        <f aca="false">+G76-E76</f>
        <v>0</v>
      </c>
      <c r="G76" s="38" t="n">
        <v>4872.48</v>
      </c>
      <c r="H76" s="38" t="n">
        <v>1547.31</v>
      </c>
      <c r="I76" s="38" t="n">
        <v>0</v>
      </c>
      <c r="J76" s="38" t="n">
        <v>468.83493</v>
      </c>
      <c r="K76" s="38" t="n">
        <v>5341.31</v>
      </c>
      <c r="L76" s="38" t="n">
        <v>1547.31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5341.31</v>
      </c>
      <c r="AB76" s="39" t="n">
        <v>1547.31</v>
      </c>
    </row>
    <row r="77" customFormat="false" ht="15" hidden="false" customHeight="true" outlineLevel="0" collapsed="false">
      <c r="A77" s="36" t="s">
        <v>323</v>
      </c>
      <c r="B77" s="37" t="n">
        <v>22104000</v>
      </c>
      <c r="C77" s="37" t="n">
        <v>9</v>
      </c>
      <c r="D77" s="37" t="s">
        <v>39</v>
      </c>
      <c r="E77" s="38" t="n">
        <v>974503.93</v>
      </c>
      <c r="F77" s="38" t="n">
        <f aca="false">+G77-E77</f>
        <v>0</v>
      </c>
      <c r="G77" s="38" t="n">
        <v>974503.93</v>
      </c>
      <c r="H77" s="38" t="n">
        <v>309464.57</v>
      </c>
      <c r="I77" s="38" t="n">
        <v>0</v>
      </c>
      <c r="J77" s="38" t="n">
        <v>93767.7647</v>
      </c>
      <c r="K77" s="38" t="n">
        <v>1068271.7</v>
      </c>
      <c r="L77" s="38" t="n">
        <v>309464.57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1068271.7</v>
      </c>
      <c r="AB77" s="39" t="n">
        <v>309464.57</v>
      </c>
    </row>
    <row r="78" customFormat="false" ht="15" hidden="false" customHeight="true" outlineLevel="0" collapsed="false">
      <c r="A78" s="36" t="s">
        <v>323</v>
      </c>
      <c r="B78" s="37" t="n">
        <v>22104000</v>
      </c>
      <c r="C78" s="37" t="n">
        <v>10</v>
      </c>
      <c r="D78" s="37" t="s">
        <v>39</v>
      </c>
      <c r="E78" s="38" t="n">
        <v>204892.17</v>
      </c>
      <c r="F78" s="38" t="n">
        <f aca="false">+G78-E78</f>
        <v>0</v>
      </c>
      <c r="G78" s="38" t="n">
        <v>204892.17</v>
      </c>
      <c r="H78" s="38" t="n">
        <v>65065.79</v>
      </c>
      <c r="I78" s="38" t="n">
        <v>0</v>
      </c>
      <c r="J78" s="38" t="n">
        <v>19714.9344</v>
      </c>
      <c r="K78" s="38" t="n">
        <v>224607.11</v>
      </c>
      <c r="L78" s="38" t="n">
        <v>65065.79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224607.11</v>
      </c>
      <c r="AB78" s="39" t="n">
        <v>65065.79</v>
      </c>
    </row>
    <row r="79" customFormat="false" ht="15" hidden="false" customHeight="true" outlineLevel="0" collapsed="false">
      <c r="A79" s="36" t="s">
        <v>323</v>
      </c>
      <c r="B79" s="37" t="n">
        <v>22104000</v>
      </c>
      <c r="C79" s="37" t="n">
        <v>11</v>
      </c>
      <c r="D79" s="37" t="s">
        <v>39</v>
      </c>
      <c r="E79" s="38" t="n">
        <v>85483.07</v>
      </c>
      <c r="F79" s="38" t="n">
        <f aca="false">+G79-E79</f>
        <v>0</v>
      </c>
      <c r="G79" s="38" t="n">
        <v>85483.07</v>
      </c>
      <c r="H79" s="38" t="n">
        <v>27146.1</v>
      </c>
      <c r="I79" s="38" t="n">
        <v>0</v>
      </c>
      <c r="J79" s="38" t="n">
        <v>8225.2683</v>
      </c>
      <c r="K79" s="38" t="n">
        <v>93708.34</v>
      </c>
      <c r="L79" s="38" t="n">
        <v>27146.1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93708.34</v>
      </c>
      <c r="AB79" s="39" t="n">
        <v>27146.1</v>
      </c>
    </row>
    <row r="80" customFormat="false" ht="15" hidden="false" customHeight="true" outlineLevel="0" collapsed="false">
      <c r="A80" s="36" t="s">
        <v>323</v>
      </c>
      <c r="B80" s="37" t="n">
        <v>22104000</v>
      </c>
      <c r="C80" s="37" t="n">
        <v>12</v>
      </c>
      <c r="D80" s="37" t="s">
        <v>39</v>
      </c>
      <c r="E80" s="38" t="n">
        <v>114144.07</v>
      </c>
      <c r="F80" s="38" t="n">
        <f aca="false">+G80-E80</f>
        <v>0</v>
      </c>
      <c r="G80" s="38" t="n">
        <v>114144.07</v>
      </c>
      <c r="H80" s="38" t="n">
        <v>36247.72</v>
      </c>
      <c r="I80" s="38" t="n">
        <v>0</v>
      </c>
      <c r="J80" s="38" t="n">
        <v>10983.0592</v>
      </c>
      <c r="K80" s="38" t="n">
        <v>125127.13</v>
      </c>
      <c r="L80" s="38" t="n">
        <v>36247.72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125127.13</v>
      </c>
      <c r="AB80" s="39" t="n">
        <v>36247.72</v>
      </c>
    </row>
    <row r="81" customFormat="false" ht="15" hidden="false" customHeight="true" outlineLevel="0" collapsed="false">
      <c r="A81" s="36" t="s">
        <v>323</v>
      </c>
      <c r="B81" s="37" t="n">
        <v>22104000</v>
      </c>
      <c r="C81" s="37" t="n">
        <v>13</v>
      </c>
      <c r="D81" s="37" t="s">
        <v>39</v>
      </c>
      <c r="E81" s="38" t="n">
        <v>3644341.26</v>
      </c>
      <c r="F81" s="38" t="n">
        <f aca="false">+G81-E81</f>
        <v>0</v>
      </c>
      <c r="G81" s="38" t="n">
        <v>3644341.26</v>
      </c>
      <c r="H81" s="38" t="n">
        <v>1157301.13</v>
      </c>
      <c r="I81" s="38" t="n">
        <v>0</v>
      </c>
      <c r="J81" s="38" t="n">
        <v>350662.242</v>
      </c>
      <c r="K81" s="38" t="n">
        <v>3995003.5</v>
      </c>
      <c r="L81" s="38" t="n">
        <v>1157301.13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3995003.5</v>
      </c>
      <c r="AB81" s="39" t="n">
        <v>1157301.13</v>
      </c>
    </row>
    <row r="82" customFormat="false" ht="15" hidden="false" customHeight="true" outlineLevel="0" collapsed="false">
      <c r="A82" s="36" t="s">
        <v>323</v>
      </c>
      <c r="B82" s="37" t="n">
        <v>22104000</v>
      </c>
      <c r="C82" s="37" t="n">
        <v>14</v>
      </c>
      <c r="D82" s="37" t="s">
        <v>39</v>
      </c>
      <c r="E82" s="38" t="n">
        <v>45179.58</v>
      </c>
      <c r="F82" s="38" t="n">
        <f aca="false">+G82-E82</f>
        <v>0</v>
      </c>
      <c r="G82" s="38" t="n">
        <v>45179.58</v>
      </c>
      <c r="H82" s="38" t="n">
        <v>14347.28</v>
      </c>
      <c r="I82" s="38" t="n">
        <v>0</v>
      </c>
      <c r="J82" s="38" t="n">
        <v>4347.22584</v>
      </c>
      <c r="K82" s="38" t="n">
        <v>49526.81</v>
      </c>
      <c r="L82" s="38" t="n">
        <v>14347.28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49526.81</v>
      </c>
      <c r="AB82" s="39" t="n">
        <v>14347.28</v>
      </c>
    </row>
    <row r="83" customFormat="false" ht="15" hidden="false" customHeight="true" outlineLevel="0" collapsed="false">
      <c r="A83" s="36" t="s">
        <v>323</v>
      </c>
      <c r="B83" s="37" t="n">
        <v>22104000</v>
      </c>
      <c r="C83" s="37" t="n">
        <v>15</v>
      </c>
      <c r="D83" s="37" t="s">
        <v>39</v>
      </c>
      <c r="E83" s="38" t="n">
        <v>5843.47</v>
      </c>
      <c r="F83" s="38" t="n">
        <f aca="false">+G83-E83</f>
        <v>0</v>
      </c>
      <c r="G83" s="38" t="n">
        <v>5843.47</v>
      </c>
      <c r="H83" s="38" t="n">
        <v>1855.66</v>
      </c>
      <c r="I83" s="38" t="n">
        <v>0</v>
      </c>
      <c r="J83" s="38" t="n">
        <v>562.26498</v>
      </c>
      <c r="K83" s="38" t="n">
        <v>6405.74</v>
      </c>
      <c r="L83" s="38" t="n">
        <v>1855.66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6405.74</v>
      </c>
      <c r="AB83" s="39" t="n">
        <v>1855.66</v>
      </c>
    </row>
    <row r="84" customFormat="false" ht="15" hidden="false" customHeight="true" outlineLevel="0" collapsed="false">
      <c r="A84" s="36" t="s">
        <v>323</v>
      </c>
      <c r="B84" s="37" t="n">
        <v>22104000</v>
      </c>
      <c r="C84" s="37" t="n">
        <v>16</v>
      </c>
      <c r="D84" s="37" t="s">
        <v>39</v>
      </c>
      <c r="E84" s="38" t="n">
        <v>1622250.3</v>
      </c>
      <c r="F84" s="38" t="n">
        <f aca="false">+G84-E84</f>
        <v>0</v>
      </c>
      <c r="G84" s="38" t="n">
        <v>1622250.3</v>
      </c>
      <c r="H84" s="38" t="n">
        <v>515163.64</v>
      </c>
      <c r="I84" s="38" t="n">
        <v>0</v>
      </c>
      <c r="J84" s="38" t="n">
        <v>156094.583</v>
      </c>
      <c r="K84" s="38" t="n">
        <v>1778344.89</v>
      </c>
      <c r="L84" s="38" t="n">
        <v>515163.64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1778344.89</v>
      </c>
      <c r="AB84" s="39" t="n">
        <v>515163.64</v>
      </c>
    </row>
    <row r="85" customFormat="false" ht="15" hidden="false" customHeight="true" outlineLevel="0" collapsed="false">
      <c r="A85" s="36" t="s">
        <v>324</v>
      </c>
      <c r="B85" s="37" t="n">
        <v>22105000</v>
      </c>
      <c r="C85" s="37" t="n">
        <v>1</v>
      </c>
      <c r="D85" s="37" t="s">
        <v>39</v>
      </c>
      <c r="E85" s="38" t="n">
        <v>269966.01</v>
      </c>
      <c r="F85" s="38" t="n">
        <f aca="false">+G85-E85</f>
        <v>0</v>
      </c>
      <c r="G85" s="38" t="n">
        <v>269966.01</v>
      </c>
      <c r="H85" s="38" t="n">
        <v>85730.71</v>
      </c>
      <c r="I85" s="38" t="n">
        <v>0</v>
      </c>
      <c r="J85" s="38" t="n">
        <v>25976.4051</v>
      </c>
      <c r="K85" s="38" t="n">
        <v>295942.41</v>
      </c>
      <c r="L85" s="38" t="n">
        <v>85730.71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295942.41</v>
      </c>
      <c r="AB85" s="39" t="n">
        <v>85730.71</v>
      </c>
    </row>
    <row r="86" customFormat="false" ht="15" hidden="false" customHeight="true" outlineLevel="0" collapsed="false">
      <c r="A86" s="36" t="s">
        <v>324</v>
      </c>
      <c r="B86" s="37" t="n">
        <v>22105000</v>
      </c>
      <c r="C86" s="37" t="n">
        <v>2</v>
      </c>
      <c r="D86" s="37" t="s">
        <v>39</v>
      </c>
      <c r="E86" s="38" t="n">
        <v>504500.69</v>
      </c>
      <c r="F86" s="38" t="n">
        <f aca="false">+G86-E86</f>
        <v>0</v>
      </c>
      <c r="G86" s="38" t="n">
        <v>504500.69</v>
      </c>
      <c r="H86" s="38" t="n">
        <v>160209.81</v>
      </c>
      <c r="I86" s="38" t="n">
        <v>0</v>
      </c>
      <c r="J86" s="38" t="n">
        <v>48543.5724</v>
      </c>
      <c r="K86" s="38" t="n">
        <v>553044.26</v>
      </c>
      <c r="L86" s="38" t="n">
        <v>160209.81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553044.26</v>
      </c>
      <c r="AB86" s="39" t="n">
        <v>160209.81</v>
      </c>
    </row>
    <row r="87" customFormat="false" ht="15" hidden="false" customHeight="true" outlineLevel="0" collapsed="false">
      <c r="A87" s="36" t="s">
        <v>324</v>
      </c>
      <c r="B87" s="37" t="n">
        <v>22105000</v>
      </c>
      <c r="C87" s="37" t="n">
        <v>3</v>
      </c>
      <c r="D87" s="37" t="s">
        <v>39</v>
      </c>
      <c r="E87" s="38" t="n">
        <v>663788.89</v>
      </c>
      <c r="F87" s="38" t="n">
        <f aca="false">+G87-E87</f>
        <v>0</v>
      </c>
      <c r="G87" s="38" t="n">
        <v>663788.89</v>
      </c>
      <c r="H87" s="38" t="n">
        <v>210793.55</v>
      </c>
      <c r="I87" s="38" t="n">
        <v>0</v>
      </c>
      <c r="J87" s="38" t="n">
        <v>63870.4456</v>
      </c>
      <c r="K87" s="38" t="n">
        <v>727659.33</v>
      </c>
      <c r="L87" s="38" t="n">
        <v>210793.55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727659.33</v>
      </c>
      <c r="AB87" s="39" t="n">
        <v>210793.55</v>
      </c>
    </row>
    <row r="88" customFormat="false" ht="15" hidden="false" customHeight="true" outlineLevel="0" collapsed="false">
      <c r="A88" s="36" t="s">
        <v>324</v>
      </c>
      <c r="B88" s="37" t="n">
        <v>22105000</v>
      </c>
      <c r="C88" s="37" t="n">
        <v>4</v>
      </c>
      <c r="D88" s="37" t="s">
        <v>39</v>
      </c>
      <c r="E88" s="38" t="n">
        <v>767874.36</v>
      </c>
      <c r="F88" s="38" t="n">
        <f aca="false">+G88-E88</f>
        <v>0</v>
      </c>
      <c r="G88" s="38" t="n">
        <v>767874.36</v>
      </c>
      <c r="H88" s="38" t="n">
        <v>243847.05</v>
      </c>
      <c r="I88" s="38" t="n">
        <v>0</v>
      </c>
      <c r="J88" s="38" t="n">
        <v>73885.6561</v>
      </c>
      <c r="K88" s="38" t="n">
        <v>841760.02</v>
      </c>
      <c r="L88" s="38" t="n">
        <v>243847.05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841760.02</v>
      </c>
      <c r="AB88" s="39" t="n">
        <v>243847.05</v>
      </c>
    </row>
    <row r="89" customFormat="false" ht="15" hidden="false" customHeight="true" outlineLevel="0" collapsed="false">
      <c r="A89" s="36" t="s">
        <v>325</v>
      </c>
      <c r="B89" s="37" t="n">
        <v>22107000</v>
      </c>
      <c r="C89" s="37" t="n">
        <v>6</v>
      </c>
      <c r="D89" s="37" t="s">
        <v>39</v>
      </c>
      <c r="E89" s="38" t="n">
        <v>663954.15</v>
      </c>
      <c r="F89" s="38" t="n">
        <f aca="false">+G89-E89</f>
        <v>0</v>
      </c>
      <c r="G89" s="38" t="n">
        <v>663954.15</v>
      </c>
      <c r="H89" s="38" t="n">
        <v>210846.03</v>
      </c>
      <c r="I89" s="38" t="n">
        <v>0</v>
      </c>
      <c r="J89" s="38" t="n">
        <v>63886.3471</v>
      </c>
      <c r="K89" s="38" t="n">
        <v>727840.5</v>
      </c>
      <c r="L89" s="38" t="n">
        <v>210846.03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727840.5</v>
      </c>
      <c r="AB89" s="39" t="n">
        <v>210846.03</v>
      </c>
    </row>
    <row r="90" customFormat="false" ht="15" hidden="false" customHeight="true" outlineLevel="0" collapsed="false">
      <c r="A90" s="46" t="s">
        <v>325</v>
      </c>
      <c r="B90" s="47" t="n">
        <v>22107000</v>
      </c>
      <c r="C90" s="47" t="n">
        <v>7</v>
      </c>
      <c r="D90" s="47" t="s">
        <v>39</v>
      </c>
      <c r="E90" s="48" t="n">
        <v>1008383.52</v>
      </c>
      <c r="F90" s="48" t="n">
        <f aca="false">+G90-E90</f>
        <v>0</v>
      </c>
      <c r="G90" s="48" t="n">
        <v>1008383.52</v>
      </c>
      <c r="H90" s="48" t="n">
        <v>320223.41</v>
      </c>
      <c r="I90" s="48" t="n">
        <v>0</v>
      </c>
      <c r="J90" s="48" t="n">
        <v>97027.6932</v>
      </c>
      <c r="K90" s="48" t="n">
        <v>1105411.21</v>
      </c>
      <c r="L90" s="48" t="n">
        <v>320223.41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48" t="n">
        <v>0</v>
      </c>
      <c r="Z90" s="48" t="n">
        <v>0</v>
      </c>
      <c r="AA90" s="48" t="n">
        <v>1105411.21</v>
      </c>
      <c r="AB90" s="49" t="n">
        <v>320223.41</v>
      </c>
    </row>
    <row r="91" s="2" customFormat="true" ht="15" hidden="false" customHeight="true" outlineLevel="0" collapsed="false">
      <c r="AB91" s="3" t="s">
        <v>0</v>
      </c>
    </row>
    <row r="92" s="2" customFormat="true" ht="15" hidden="false" customHeight="true" outlineLevel="0" collapsed="false">
      <c r="AB92" s="3" t="s">
        <v>326</v>
      </c>
    </row>
    <row r="93" s="2" customFormat="true" ht="15" hidden="false" customHeight="true" outlineLevel="0" collapsed="false">
      <c r="A93" s="4" t="s">
        <v>2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3"/>
    </row>
    <row r="94" s="2" customFormat="true" ht="15" hidden="false" customHeight="true" outlineLevel="0" collapsed="false">
      <c r="A94" s="4" t="s">
        <v>327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3"/>
    </row>
    <row r="95" s="2" customFormat="true" ht="1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s="2" customFormat="true" ht="15" hidden="false" customHeight="true" outlineLevel="0" collapsed="false">
      <c r="A96" s="6" t="s">
        <v>4</v>
      </c>
      <c r="B96" s="6" t="s">
        <v>5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s="2" customFormat="true" ht="1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s="2" customFormat="true" ht="15" hidden="false" customHeight="true" outlineLevel="0" collapsed="false">
      <c r="A98" s="7" t="s">
        <v>315</v>
      </c>
      <c r="B98" s="7"/>
      <c r="S98" s="7"/>
    </row>
    <row r="99" s="2" customFormat="true" ht="15" hidden="false" customHeight="true" outlineLevel="0" collapsed="false"/>
    <row r="100" s="2" customFormat="true" ht="15" hidden="false" customHeight="true" outlineLevel="0" collapsed="false">
      <c r="A100" s="65" t="s">
        <v>7</v>
      </c>
      <c r="B100" s="66"/>
      <c r="C100" s="66"/>
      <c r="D100" s="67"/>
      <c r="E100" s="66"/>
      <c r="F100" s="66"/>
      <c r="G100" s="10" t="s">
        <v>8</v>
      </c>
      <c r="H100" s="10"/>
      <c r="I100" s="10"/>
      <c r="J100" s="10"/>
      <c r="K100" s="10"/>
      <c r="L100" s="10"/>
      <c r="M100" s="11" t="s">
        <v>9</v>
      </c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2" t="s">
        <v>10</v>
      </c>
      <c r="Z100" s="12" t="s">
        <v>11</v>
      </c>
      <c r="AA100" s="13" t="s">
        <v>12</v>
      </c>
      <c r="AB100" s="13"/>
    </row>
    <row r="101" s="2" customFormat="true" ht="15" hidden="false" customHeight="true" outlineLevel="0" collapsed="false">
      <c r="A101" s="68" t="s">
        <v>13</v>
      </c>
      <c r="B101" s="69"/>
      <c r="C101" s="69"/>
      <c r="D101" s="70"/>
      <c r="E101" s="69"/>
      <c r="F101" s="69"/>
      <c r="G101" s="71"/>
      <c r="H101" s="69"/>
      <c r="I101" s="69"/>
      <c r="J101" s="69"/>
      <c r="K101" s="69"/>
      <c r="L101" s="70"/>
      <c r="M101" s="72" t="s">
        <v>14</v>
      </c>
      <c r="N101" s="72"/>
      <c r="O101" s="72"/>
      <c r="P101" s="72"/>
      <c r="Q101" s="72"/>
      <c r="R101" s="73"/>
      <c r="S101" s="18" t="s">
        <v>15</v>
      </c>
      <c r="T101" s="18"/>
      <c r="U101" s="18"/>
      <c r="V101" s="18"/>
      <c r="W101" s="18"/>
      <c r="X101" s="18"/>
      <c r="Y101" s="19" t="s">
        <v>16</v>
      </c>
      <c r="Z101" s="19" t="s">
        <v>17</v>
      </c>
      <c r="AA101" s="71"/>
      <c r="AB101" s="74"/>
    </row>
    <row r="102" s="7" customFormat="true" ht="15" hidden="false" customHeight="true" outlineLevel="0" collapsed="false">
      <c r="A102" s="75" t="s">
        <v>18</v>
      </c>
      <c r="B102" s="76"/>
      <c r="C102" s="76"/>
      <c r="D102" s="77"/>
      <c r="E102" s="76" t="s">
        <v>19</v>
      </c>
      <c r="F102" s="76" t="s">
        <v>20</v>
      </c>
      <c r="G102" s="16" t="s">
        <v>21</v>
      </c>
      <c r="H102" s="16"/>
      <c r="I102" s="22"/>
      <c r="J102" s="22" t="s">
        <v>22</v>
      </c>
      <c r="K102" s="16" t="s">
        <v>23</v>
      </c>
      <c r="L102" s="16"/>
      <c r="M102" s="72" t="s">
        <v>24</v>
      </c>
      <c r="N102" s="76" t="s">
        <v>25</v>
      </c>
      <c r="O102" s="76"/>
      <c r="P102" s="22"/>
      <c r="Q102" s="78" t="s">
        <v>26</v>
      </c>
      <c r="R102" s="16" t="s">
        <v>27</v>
      </c>
      <c r="S102" s="79" t="s">
        <v>24</v>
      </c>
      <c r="T102" s="80" t="s">
        <v>25</v>
      </c>
      <c r="U102" s="4"/>
      <c r="V102" s="22"/>
      <c r="W102" s="22" t="s">
        <v>26</v>
      </c>
      <c r="X102" s="22" t="s">
        <v>27</v>
      </c>
      <c r="Y102" s="19"/>
      <c r="Z102" s="19" t="s">
        <v>28</v>
      </c>
      <c r="AA102" s="25"/>
      <c r="AB102" s="26"/>
    </row>
    <row r="103" s="7" customFormat="true" ht="15" hidden="false" customHeight="true" outlineLevel="0" collapsed="false">
      <c r="A103" s="14" t="s">
        <v>29</v>
      </c>
      <c r="B103" s="81" t="s">
        <v>30</v>
      </c>
      <c r="C103" s="82"/>
      <c r="D103" s="16" t="s">
        <v>31</v>
      </c>
      <c r="E103" s="28" t="n">
        <v>39447</v>
      </c>
      <c r="F103" s="16" t="s">
        <v>32</v>
      </c>
      <c r="G103" s="16" t="s">
        <v>33</v>
      </c>
      <c r="H103" s="72" t="s">
        <v>31</v>
      </c>
      <c r="I103" s="27" t="s">
        <v>34</v>
      </c>
      <c r="J103" s="27" t="s">
        <v>35</v>
      </c>
      <c r="K103" s="77" t="s">
        <v>33</v>
      </c>
      <c r="L103" s="16" t="s">
        <v>31</v>
      </c>
      <c r="M103" s="16" t="s">
        <v>33</v>
      </c>
      <c r="N103" s="16"/>
      <c r="O103" s="72" t="s">
        <v>31</v>
      </c>
      <c r="P103" s="27" t="s">
        <v>34</v>
      </c>
      <c r="Q103" s="82" t="s">
        <v>35</v>
      </c>
      <c r="R103" s="16" t="s">
        <v>36</v>
      </c>
      <c r="S103" s="16" t="s">
        <v>33</v>
      </c>
      <c r="T103" s="16"/>
      <c r="U103" s="72" t="s">
        <v>31</v>
      </c>
      <c r="V103" s="27" t="s">
        <v>34</v>
      </c>
      <c r="W103" s="27" t="s">
        <v>35</v>
      </c>
      <c r="X103" s="27" t="s">
        <v>37</v>
      </c>
      <c r="Y103" s="15"/>
      <c r="Z103" s="15"/>
      <c r="AA103" s="27" t="s">
        <v>33</v>
      </c>
      <c r="AB103" s="29" t="s">
        <v>31</v>
      </c>
    </row>
    <row r="104" s="7" customFormat="true" ht="15" hidden="false" customHeight="true" outlineLevel="0" collapsed="false">
      <c r="A104" s="83"/>
      <c r="B104" s="22"/>
      <c r="C104" s="22"/>
      <c r="D104" s="22"/>
      <c r="E104" s="84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5"/>
      <c r="Z104" s="25"/>
      <c r="AA104" s="22"/>
      <c r="AB104" s="85"/>
    </row>
    <row r="105" customFormat="false" ht="15" hidden="false" customHeight="true" outlineLevel="0" collapsed="false">
      <c r="A105" s="36" t="s">
        <v>325</v>
      </c>
      <c r="B105" s="37" t="n">
        <v>22107000</v>
      </c>
      <c r="C105" s="37" t="n">
        <v>8</v>
      </c>
      <c r="D105" s="37" t="s">
        <v>39</v>
      </c>
      <c r="E105" s="38" t="n">
        <v>2282047.8</v>
      </c>
      <c r="F105" s="38" t="n">
        <f aca="false">+G105-E105</f>
        <v>0</v>
      </c>
      <c r="G105" s="38" t="n">
        <v>2282047.8</v>
      </c>
      <c r="H105" s="38" t="n">
        <v>724689.68</v>
      </c>
      <c r="I105" s="38" t="n">
        <v>0</v>
      </c>
      <c r="J105" s="38" t="n">
        <v>219580.973</v>
      </c>
      <c r="K105" s="38" t="n">
        <v>2501628.78</v>
      </c>
      <c r="L105" s="38" t="n">
        <v>724689.68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2501628.78</v>
      </c>
      <c r="AB105" s="39" t="n">
        <v>724689.68</v>
      </c>
    </row>
    <row r="106" customFormat="false" ht="15" hidden="false" customHeight="true" outlineLevel="0" collapsed="false">
      <c r="A106" s="36" t="s">
        <v>325</v>
      </c>
      <c r="B106" s="37" t="n">
        <v>22107000</v>
      </c>
      <c r="C106" s="37" t="n">
        <v>9</v>
      </c>
      <c r="D106" s="37" t="s">
        <v>39</v>
      </c>
      <c r="E106" s="38" t="n">
        <v>2020800.87</v>
      </c>
      <c r="F106" s="38" t="n">
        <f aca="false">+G106-E106</f>
        <v>0</v>
      </c>
      <c r="G106" s="38" t="n">
        <v>2020800.87</v>
      </c>
      <c r="H106" s="38" t="n">
        <v>641727.81</v>
      </c>
      <c r="I106" s="38" t="n">
        <v>0</v>
      </c>
      <c r="J106" s="38" t="n">
        <v>194443.526</v>
      </c>
      <c r="K106" s="38" t="n">
        <v>2215244.4</v>
      </c>
      <c r="L106" s="38" t="n">
        <v>641727.81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2215244.4</v>
      </c>
      <c r="AB106" s="39" t="n">
        <v>641727.81</v>
      </c>
    </row>
    <row r="107" customFormat="false" ht="15" hidden="false" customHeight="true" outlineLevel="0" collapsed="false">
      <c r="A107" s="36" t="s">
        <v>325</v>
      </c>
      <c r="B107" s="37" t="n">
        <v>22107000</v>
      </c>
      <c r="C107" s="37" t="n">
        <v>10</v>
      </c>
      <c r="D107" s="37" t="s">
        <v>39</v>
      </c>
      <c r="E107" s="38" t="n">
        <v>205380.36</v>
      </c>
      <c r="F107" s="38" t="n">
        <f aca="false">+G107-E107</f>
        <v>0</v>
      </c>
      <c r="G107" s="38" t="n">
        <v>205380.36</v>
      </c>
      <c r="H107" s="38" t="n">
        <v>65220.82</v>
      </c>
      <c r="I107" s="38" t="n">
        <v>0</v>
      </c>
      <c r="J107" s="38" t="n">
        <v>19761.9085</v>
      </c>
      <c r="K107" s="38" t="n">
        <v>225142.27</v>
      </c>
      <c r="L107" s="38" t="n">
        <v>65220.82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225142.27</v>
      </c>
      <c r="AB107" s="39" t="n">
        <v>65220.82</v>
      </c>
    </row>
    <row r="108" customFormat="false" ht="15" hidden="false" customHeight="true" outlineLevel="0" collapsed="false">
      <c r="A108" s="36" t="s">
        <v>325</v>
      </c>
      <c r="B108" s="37" t="n">
        <v>22107000</v>
      </c>
      <c r="C108" s="37" t="n">
        <v>11</v>
      </c>
      <c r="D108" s="37" t="s">
        <v>39</v>
      </c>
      <c r="E108" s="38" t="n">
        <v>99167.58</v>
      </c>
      <c r="F108" s="38" t="n">
        <f aca="false">+G108-E108</f>
        <v>0</v>
      </c>
      <c r="G108" s="38" t="n">
        <v>99167.58</v>
      </c>
      <c r="H108" s="38" t="n">
        <v>31491.77</v>
      </c>
      <c r="I108" s="38" t="n">
        <v>0</v>
      </c>
      <c r="J108" s="38" t="n">
        <v>9542.00631</v>
      </c>
      <c r="K108" s="38" t="n">
        <v>108709.59</v>
      </c>
      <c r="L108" s="38" t="n">
        <v>31491.77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108709.59</v>
      </c>
      <c r="AB108" s="39" t="n">
        <v>31491.77</v>
      </c>
    </row>
    <row r="109" customFormat="false" ht="15" hidden="false" customHeight="true" outlineLevel="0" collapsed="false">
      <c r="A109" s="36" t="s">
        <v>325</v>
      </c>
      <c r="B109" s="37" t="n">
        <v>22107000</v>
      </c>
      <c r="C109" s="37" t="n">
        <v>12</v>
      </c>
      <c r="D109" s="37" t="s">
        <v>39</v>
      </c>
      <c r="E109" s="38" t="n">
        <v>554380.06</v>
      </c>
      <c r="F109" s="38" t="n">
        <f aca="false">+G109-E109</f>
        <v>0</v>
      </c>
      <c r="G109" s="38" t="n">
        <v>554380.06</v>
      </c>
      <c r="H109" s="38" t="n">
        <v>176049.56</v>
      </c>
      <c r="I109" s="38" t="n">
        <v>0</v>
      </c>
      <c r="J109" s="38" t="n">
        <v>53343.0167</v>
      </c>
      <c r="K109" s="38" t="n">
        <v>607723.08</v>
      </c>
      <c r="L109" s="38" t="n">
        <v>176049.56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607723.08</v>
      </c>
      <c r="AB109" s="39" t="n">
        <v>176049.56</v>
      </c>
    </row>
    <row r="110" customFormat="false" ht="15" hidden="false" customHeight="true" outlineLevel="0" collapsed="false">
      <c r="A110" s="36" t="s">
        <v>325</v>
      </c>
      <c r="B110" s="37" t="n">
        <v>22107000</v>
      </c>
      <c r="C110" s="37" t="n">
        <v>13</v>
      </c>
      <c r="D110" s="37" t="s">
        <v>39</v>
      </c>
      <c r="E110" s="38" t="n">
        <v>289628.68</v>
      </c>
      <c r="F110" s="38" t="n">
        <f aca="false">+G110-E110</f>
        <v>0</v>
      </c>
      <c r="G110" s="38" t="n">
        <v>289628.68</v>
      </c>
      <c r="H110" s="38" t="n">
        <v>91974.81</v>
      </c>
      <c r="I110" s="38" t="n">
        <v>0</v>
      </c>
      <c r="J110" s="38" t="n">
        <v>27868.3674</v>
      </c>
      <c r="K110" s="38" t="n">
        <v>317497.04</v>
      </c>
      <c r="L110" s="38" t="n">
        <v>91974.81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317497.04</v>
      </c>
      <c r="AB110" s="39" t="n">
        <v>91974.81</v>
      </c>
    </row>
    <row r="111" customFormat="false" ht="15" hidden="false" customHeight="true" outlineLevel="0" collapsed="false">
      <c r="A111" s="36" t="s">
        <v>325</v>
      </c>
      <c r="B111" s="37" t="n">
        <v>22107000</v>
      </c>
      <c r="C111" s="37" t="n">
        <v>14</v>
      </c>
      <c r="D111" s="37" t="s">
        <v>39</v>
      </c>
      <c r="E111" s="38" t="n">
        <v>167867.43</v>
      </c>
      <c r="F111" s="38" t="n">
        <f aca="false">+G111-E111</f>
        <v>0</v>
      </c>
      <c r="G111" s="38" t="n">
        <v>167867.43</v>
      </c>
      <c r="H111" s="38" t="n">
        <v>53308.17</v>
      </c>
      <c r="I111" s="38" t="n">
        <v>0</v>
      </c>
      <c r="J111" s="38" t="n">
        <v>16152.3755</v>
      </c>
      <c r="K111" s="38" t="n">
        <v>184019.8</v>
      </c>
      <c r="L111" s="38" t="n">
        <v>53308.17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184019.8</v>
      </c>
      <c r="AB111" s="39" t="n">
        <v>53308.17</v>
      </c>
    </row>
    <row r="112" customFormat="false" ht="15" hidden="false" customHeight="true" outlineLevel="0" collapsed="false">
      <c r="A112" s="36" t="s">
        <v>328</v>
      </c>
      <c r="B112" s="37" t="n">
        <v>22108000</v>
      </c>
      <c r="C112" s="37" t="n">
        <v>1</v>
      </c>
      <c r="D112" s="37" t="s">
        <v>39</v>
      </c>
      <c r="E112" s="38" t="n">
        <v>6668853.13</v>
      </c>
      <c r="F112" s="38" t="n">
        <f aca="false">+G112-E112</f>
        <v>0</v>
      </c>
      <c r="G112" s="38" t="n">
        <v>6668853.13</v>
      </c>
      <c r="H112" s="38" t="n">
        <v>2117768.54</v>
      </c>
      <c r="I112" s="38" t="n">
        <v>0</v>
      </c>
      <c r="J112" s="38" t="n">
        <v>641683.868</v>
      </c>
      <c r="K112" s="38" t="n">
        <v>7310537</v>
      </c>
      <c r="L112" s="38" t="n">
        <v>2117768.54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7310537</v>
      </c>
      <c r="AB112" s="39" t="n">
        <v>2117768.54</v>
      </c>
    </row>
    <row r="113" customFormat="false" ht="15" hidden="false" customHeight="true" outlineLevel="0" collapsed="false">
      <c r="A113" s="36" t="s">
        <v>328</v>
      </c>
      <c r="B113" s="37" t="n">
        <v>22108000</v>
      </c>
      <c r="C113" s="37" t="n">
        <v>2</v>
      </c>
      <c r="D113" s="37" t="s">
        <v>39</v>
      </c>
      <c r="E113" s="38" t="n">
        <v>3915644.05</v>
      </c>
      <c r="F113" s="38" t="n">
        <f aca="false">+G113-E113</f>
        <v>0</v>
      </c>
      <c r="G113" s="38" t="n">
        <v>3915644.05</v>
      </c>
      <c r="H113" s="38" t="n">
        <v>1243456.35</v>
      </c>
      <c r="I113" s="38" t="n">
        <v>0</v>
      </c>
      <c r="J113" s="38" t="n">
        <v>376767.274</v>
      </c>
      <c r="K113" s="38" t="n">
        <v>4292411.32</v>
      </c>
      <c r="L113" s="38" t="n">
        <v>1243456.35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4292411.32</v>
      </c>
      <c r="AB113" s="39" t="n">
        <v>1243456.35</v>
      </c>
    </row>
    <row r="114" customFormat="false" ht="15" hidden="false" customHeight="true" outlineLevel="0" collapsed="false">
      <c r="A114" s="36" t="s">
        <v>328</v>
      </c>
      <c r="B114" s="37" t="n">
        <v>22108000</v>
      </c>
      <c r="C114" s="37" t="n">
        <v>3</v>
      </c>
      <c r="D114" s="37" t="s">
        <v>39</v>
      </c>
      <c r="E114" s="38" t="n">
        <v>4401627.17</v>
      </c>
      <c r="F114" s="38" t="n">
        <f aca="false">+G114-E114</f>
        <v>0</v>
      </c>
      <c r="G114" s="38" t="n">
        <v>4401627.17</v>
      </c>
      <c r="H114" s="38" t="n">
        <v>1397785.7</v>
      </c>
      <c r="I114" s="38" t="n">
        <v>0</v>
      </c>
      <c r="J114" s="38" t="n">
        <v>423529.067</v>
      </c>
      <c r="K114" s="38" t="n">
        <v>4825156.24</v>
      </c>
      <c r="L114" s="38" t="n">
        <v>1397785.7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4825156.24</v>
      </c>
      <c r="AB114" s="39" t="n">
        <v>1397785.7</v>
      </c>
    </row>
    <row r="115" customFormat="false" ht="15" hidden="false" customHeight="true" outlineLevel="0" collapsed="false">
      <c r="A115" s="36" t="s">
        <v>328</v>
      </c>
      <c r="B115" s="37" t="n">
        <v>22108000</v>
      </c>
      <c r="C115" s="37" t="n">
        <v>4</v>
      </c>
      <c r="D115" s="37" t="s">
        <v>39</v>
      </c>
      <c r="E115" s="38" t="n">
        <v>2554671.53</v>
      </c>
      <c r="F115" s="38" t="n">
        <f aca="false">+G115-E115</f>
        <v>0</v>
      </c>
      <c r="G115" s="38" t="n">
        <v>2554671.53</v>
      </c>
      <c r="H115" s="38" t="n">
        <v>811264.38</v>
      </c>
      <c r="I115" s="38" t="n">
        <v>0</v>
      </c>
      <c r="J115" s="38" t="n">
        <v>245813.107</v>
      </c>
      <c r="K115" s="38" t="n">
        <v>2800484.64</v>
      </c>
      <c r="L115" s="38" t="n">
        <v>811264.38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2800484.64</v>
      </c>
      <c r="AB115" s="39" t="n">
        <v>811264.38</v>
      </c>
    </row>
    <row r="116" customFormat="false" ht="15" hidden="false" customHeight="true" outlineLevel="0" collapsed="false">
      <c r="A116" s="36" t="s">
        <v>328</v>
      </c>
      <c r="B116" s="37" t="n">
        <v>22108000</v>
      </c>
      <c r="C116" s="37" t="n">
        <v>5</v>
      </c>
      <c r="D116" s="37" t="s">
        <v>39</v>
      </c>
      <c r="E116" s="38" t="n">
        <v>851909.8</v>
      </c>
      <c r="F116" s="38" t="n">
        <f aca="false">+G116-E116</f>
        <v>0</v>
      </c>
      <c r="G116" s="38" t="n">
        <v>851909.8</v>
      </c>
      <c r="H116" s="38" t="n">
        <v>270533.44</v>
      </c>
      <c r="I116" s="38" t="n">
        <v>0</v>
      </c>
      <c r="J116" s="38" t="n">
        <v>81971.6323</v>
      </c>
      <c r="K116" s="38" t="n">
        <v>933881.43</v>
      </c>
      <c r="L116" s="38" t="n">
        <v>270533.44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933881.43</v>
      </c>
      <c r="AB116" s="39" t="n">
        <v>270533.44</v>
      </c>
    </row>
    <row r="117" customFormat="false" ht="15" hidden="false" customHeight="true" outlineLevel="0" collapsed="false">
      <c r="A117" s="36" t="s">
        <v>328</v>
      </c>
      <c r="B117" s="37" t="n">
        <v>22108000</v>
      </c>
      <c r="C117" s="37" t="n">
        <v>6</v>
      </c>
      <c r="D117" s="37" t="s">
        <v>39</v>
      </c>
      <c r="E117" s="38" t="n">
        <v>2086735.08</v>
      </c>
      <c r="F117" s="38" t="n">
        <f aca="false">+G117-E117</f>
        <v>0</v>
      </c>
      <c r="G117" s="38" t="n">
        <v>2086735.08</v>
      </c>
      <c r="H117" s="38" t="n">
        <v>662665.95</v>
      </c>
      <c r="I117" s="38" t="n">
        <v>0</v>
      </c>
      <c r="J117" s="38" t="n">
        <v>200787.783</v>
      </c>
      <c r="K117" s="38" t="n">
        <v>2287522.86</v>
      </c>
      <c r="L117" s="38" t="n">
        <v>662665.95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2287522.86</v>
      </c>
      <c r="AB117" s="39" t="n">
        <v>662665.95</v>
      </c>
    </row>
    <row r="118" customFormat="false" ht="15" hidden="false" customHeight="true" outlineLevel="0" collapsed="false">
      <c r="A118" s="36" t="s">
        <v>328</v>
      </c>
      <c r="B118" s="37" t="n">
        <v>22108000</v>
      </c>
      <c r="C118" s="37" t="n">
        <v>7</v>
      </c>
      <c r="D118" s="37" t="s">
        <v>39</v>
      </c>
      <c r="E118" s="38" t="n">
        <v>470167.33</v>
      </c>
      <c r="F118" s="38" t="n">
        <f aca="false">+G118-E118</f>
        <v>0</v>
      </c>
      <c r="G118" s="38" t="n">
        <v>470167.33</v>
      </c>
      <c r="H118" s="38" t="n">
        <v>149306.87</v>
      </c>
      <c r="I118" s="38" t="n">
        <v>0</v>
      </c>
      <c r="J118" s="38" t="n">
        <v>45239.9816</v>
      </c>
      <c r="K118" s="38" t="n">
        <v>515407.32</v>
      </c>
      <c r="L118" s="38" t="n">
        <v>149306.87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515407.32</v>
      </c>
      <c r="AB118" s="39" t="n">
        <v>149306.87</v>
      </c>
    </row>
    <row r="119" customFormat="false" ht="15" hidden="false" customHeight="true" outlineLevel="0" collapsed="false">
      <c r="A119" s="36" t="s">
        <v>329</v>
      </c>
      <c r="B119" s="37" t="n">
        <v>22111000</v>
      </c>
      <c r="C119" s="37" t="n">
        <v>1</v>
      </c>
      <c r="D119" s="37" t="s">
        <v>39</v>
      </c>
      <c r="E119" s="38" t="n">
        <v>28369455.47</v>
      </c>
      <c r="F119" s="38" t="n">
        <f aca="false">+G119-E119</f>
        <v>0</v>
      </c>
      <c r="G119" s="38" t="n">
        <v>28369455.47</v>
      </c>
      <c r="H119" s="38" t="n">
        <v>9009036.35</v>
      </c>
      <c r="I119" s="38" t="n">
        <v>0</v>
      </c>
      <c r="J119" s="38" t="n">
        <v>2729738.01</v>
      </c>
      <c r="K119" s="38" t="n">
        <v>31099193.48</v>
      </c>
      <c r="L119" s="38" t="n">
        <v>9009036.35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31099193.48</v>
      </c>
      <c r="AB119" s="39" t="n">
        <v>9009036.35</v>
      </c>
    </row>
    <row r="120" customFormat="false" ht="15" hidden="false" customHeight="true" outlineLevel="0" collapsed="false">
      <c r="A120" s="36" t="s">
        <v>330</v>
      </c>
      <c r="B120" s="37" t="n">
        <v>22112000</v>
      </c>
      <c r="C120" s="37" t="n">
        <v>4</v>
      </c>
      <c r="D120" s="37" t="s">
        <v>39</v>
      </c>
      <c r="E120" s="38" t="n">
        <v>115042.42</v>
      </c>
      <c r="F120" s="38" t="n">
        <f aca="false">+G120-E120</f>
        <v>0</v>
      </c>
      <c r="G120" s="38" t="n">
        <v>115042.42</v>
      </c>
      <c r="H120" s="38" t="n">
        <v>36533</v>
      </c>
      <c r="I120" s="38" t="n">
        <v>0</v>
      </c>
      <c r="J120" s="38" t="n">
        <v>11069.499</v>
      </c>
      <c r="K120" s="38" t="n">
        <v>126111.92</v>
      </c>
      <c r="L120" s="38" t="n">
        <v>36533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126111.92</v>
      </c>
      <c r="AB120" s="39" t="n">
        <v>36533</v>
      </c>
    </row>
    <row r="121" customFormat="false" ht="15" hidden="false" customHeight="true" outlineLevel="0" collapsed="false">
      <c r="A121" s="36" t="s">
        <v>330</v>
      </c>
      <c r="B121" s="37" t="n">
        <v>22112000</v>
      </c>
      <c r="C121" s="37" t="n">
        <v>5</v>
      </c>
      <c r="D121" s="37" t="s">
        <v>39</v>
      </c>
      <c r="E121" s="38" t="n">
        <v>44754.25</v>
      </c>
      <c r="F121" s="38" t="n">
        <f aca="false">+G121-E121</f>
        <v>0</v>
      </c>
      <c r="G121" s="38" t="n">
        <v>44754.25</v>
      </c>
      <c r="H121" s="38" t="n">
        <v>14212.21</v>
      </c>
      <c r="I121" s="38" t="n">
        <v>0</v>
      </c>
      <c r="J121" s="38" t="n">
        <v>4306.29963</v>
      </c>
      <c r="K121" s="38" t="n">
        <v>49060.55</v>
      </c>
      <c r="L121" s="38" t="n">
        <v>14212.21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49060.55</v>
      </c>
      <c r="AB121" s="39" t="n">
        <v>14212.21</v>
      </c>
    </row>
    <row r="122" customFormat="false" ht="15" hidden="false" customHeight="true" outlineLevel="0" collapsed="false">
      <c r="A122" s="36" t="s">
        <v>331</v>
      </c>
      <c r="B122" s="37" t="n">
        <v>22114000</v>
      </c>
      <c r="C122" s="37" t="n">
        <v>3</v>
      </c>
      <c r="D122" s="37" t="s">
        <v>39</v>
      </c>
      <c r="E122" s="38" t="n">
        <v>3524065.2</v>
      </c>
      <c r="F122" s="38" t="n">
        <f aca="false">+G122-E122</f>
        <v>0</v>
      </c>
      <c r="G122" s="38" t="n">
        <v>3524065.2</v>
      </c>
      <c r="H122" s="38" t="n">
        <v>1119106.13</v>
      </c>
      <c r="I122" s="38" t="n">
        <v>0</v>
      </c>
      <c r="J122" s="38" t="n">
        <v>339089.157</v>
      </c>
      <c r="K122" s="38" t="n">
        <v>3863154.36</v>
      </c>
      <c r="L122" s="38" t="n">
        <v>1119106.13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3528164.05</v>
      </c>
      <c r="T122" s="38" t="n">
        <v>1274.97</v>
      </c>
      <c r="U122" s="38" t="n">
        <v>1119106.13</v>
      </c>
      <c r="V122" s="38" t="n">
        <v>0</v>
      </c>
      <c r="W122" s="38" t="n">
        <v>333715.34</v>
      </c>
      <c r="X122" s="38" t="n">
        <v>3863154.36</v>
      </c>
      <c r="Y122" s="38" t="n">
        <v>37249.15</v>
      </c>
      <c r="Z122" s="38" t="n">
        <v>0</v>
      </c>
      <c r="AA122" s="38" t="n">
        <v>0</v>
      </c>
      <c r="AB122" s="39" t="n">
        <v>0</v>
      </c>
    </row>
    <row r="123" customFormat="false" ht="15" hidden="false" customHeight="true" outlineLevel="0" collapsed="false">
      <c r="A123" s="36" t="s">
        <v>332</v>
      </c>
      <c r="B123" s="37" t="n">
        <v>22117000</v>
      </c>
      <c r="C123" s="37" t="n">
        <v>1</v>
      </c>
      <c r="D123" s="37" t="s">
        <v>161</v>
      </c>
      <c r="E123" s="38" t="n">
        <v>713995.58</v>
      </c>
      <c r="F123" s="38" t="n">
        <f aca="false">+G123-E123</f>
        <v>0</v>
      </c>
      <c r="G123" s="38" t="n">
        <v>713995.58</v>
      </c>
      <c r="H123" s="38" t="n">
        <v>154090.63</v>
      </c>
      <c r="I123" s="38" t="n">
        <v>0</v>
      </c>
      <c r="J123" s="38" t="n">
        <v>36986.8528</v>
      </c>
      <c r="K123" s="38" t="n">
        <v>750982.43</v>
      </c>
      <c r="L123" s="38" t="n">
        <v>154090.63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87529.77</v>
      </c>
      <c r="T123" s="38" t="n">
        <v>0</v>
      </c>
      <c r="U123" s="38" t="n">
        <v>18276.24</v>
      </c>
      <c r="V123" s="38" t="n">
        <v>0</v>
      </c>
      <c r="W123" s="38" t="n">
        <v>1542.06</v>
      </c>
      <c r="X123" s="38" t="n">
        <v>89071.83</v>
      </c>
      <c r="Y123" s="38" t="n">
        <v>43700.52</v>
      </c>
      <c r="Z123" s="38" t="n">
        <v>0</v>
      </c>
      <c r="AA123" s="38" t="n">
        <v>661910.59</v>
      </c>
      <c r="AB123" s="39" t="n">
        <v>135814.39</v>
      </c>
    </row>
    <row r="124" customFormat="false" ht="15" hidden="false" customHeight="true" outlineLevel="0" collapsed="false">
      <c r="A124" s="36" t="s">
        <v>333</v>
      </c>
      <c r="B124" s="37" t="n">
        <v>22118000</v>
      </c>
      <c r="C124" s="37" t="n">
        <v>1</v>
      </c>
      <c r="D124" s="37" t="s">
        <v>39</v>
      </c>
      <c r="E124" s="38" t="n">
        <v>4229723.86</v>
      </c>
      <c r="F124" s="38" t="n">
        <f aca="false">+G124-E124</f>
        <v>0</v>
      </c>
      <c r="G124" s="38" t="n">
        <v>4229723.86</v>
      </c>
      <c r="H124" s="38" t="n">
        <v>1343195.89</v>
      </c>
      <c r="I124" s="38" t="n">
        <v>0</v>
      </c>
      <c r="J124" s="38" t="n">
        <v>406988.355</v>
      </c>
      <c r="K124" s="38" t="n">
        <v>4636712.21</v>
      </c>
      <c r="L124" s="38" t="n">
        <v>1343195.89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162466.69</v>
      </c>
      <c r="T124" s="38" t="n">
        <v>0</v>
      </c>
      <c r="U124" s="38" t="n">
        <v>51372.89</v>
      </c>
      <c r="V124" s="38" t="n">
        <v>0</v>
      </c>
      <c r="W124" s="38" t="n">
        <v>14872.53</v>
      </c>
      <c r="X124" s="38" t="n">
        <v>177339.22</v>
      </c>
      <c r="Y124" s="38" t="n">
        <v>292671.71</v>
      </c>
      <c r="Z124" s="38" t="n">
        <v>0</v>
      </c>
      <c r="AA124" s="38" t="n">
        <v>4459373</v>
      </c>
      <c r="AB124" s="39" t="n">
        <v>1291823</v>
      </c>
    </row>
    <row r="125" customFormat="false" ht="15" hidden="false" customHeight="true" outlineLevel="0" collapsed="false">
      <c r="A125" s="36" t="s">
        <v>334</v>
      </c>
      <c r="B125" s="37" t="n">
        <v>22122000</v>
      </c>
      <c r="C125" s="37" t="n">
        <v>1</v>
      </c>
      <c r="D125" s="37" t="s">
        <v>335</v>
      </c>
      <c r="E125" s="38" t="n">
        <v>2702550.09</v>
      </c>
      <c r="F125" s="38" t="n">
        <f aca="false">+G125-E125</f>
        <v>0</v>
      </c>
      <c r="G125" s="38" t="n">
        <v>2702550.09</v>
      </c>
      <c r="H125" s="38" t="n">
        <v>750775.11</v>
      </c>
      <c r="I125" s="38" t="n">
        <v>0</v>
      </c>
      <c r="J125" s="38" t="n">
        <v>1048608.8</v>
      </c>
      <c r="K125" s="38" t="n">
        <v>3751158.89</v>
      </c>
      <c r="L125" s="38" t="n">
        <v>750775.11</v>
      </c>
      <c r="M125" s="38" t="n">
        <v>0</v>
      </c>
      <c r="N125" s="38" t="n">
        <v>45137.67</v>
      </c>
      <c r="O125" s="38" t="n">
        <v>10999.45</v>
      </c>
      <c r="P125" s="38" t="n">
        <v>0</v>
      </c>
      <c r="Q125" s="38" t="n">
        <v>9819.78</v>
      </c>
      <c r="R125" s="38" t="n">
        <v>54957.45</v>
      </c>
      <c r="S125" s="38" t="n">
        <v>193397.53</v>
      </c>
      <c r="T125" s="38" t="n">
        <v>0</v>
      </c>
      <c r="U125" s="38" t="n">
        <v>49756.82</v>
      </c>
      <c r="V125" s="38" t="n">
        <v>0</v>
      </c>
      <c r="W125" s="38" t="n">
        <v>55206.53</v>
      </c>
      <c r="X125" s="38" t="n">
        <v>248604.06</v>
      </c>
      <c r="Y125" s="38" t="n">
        <v>177044.2</v>
      </c>
      <c r="Z125" s="38" t="n">
        <v>0</v>
      </c>
      <c r="AA125" s="38" t="n">
        <v>3557512.29</v>
      </c>
      <c r="AB125" s="39" t="n">
        <v>712017.74</v>
      </c>
    </row>
    <row r="126" customFormat="false" ht="15" hidden="false" customHeight="true" outlineLevel="0" collapsed="false">
      <c r="A126" s="36" t="s">
        <v>336</v>
      </c>
      <c r="B126" s="37" t="n">
        <v>25091000</v>
      </c>
      <c r="C126" s="37" t="n">
        <v>1</v>
      </c>
      <c r="D126" s="37" t="s">
        <v>39</v>
      </c>
      <c r="E126" s="38" t="n">
        <v>1683462.96</v>
      </c>
      <c r="F126" s="38" t="n">
        <f aca="false">+G126-E126</f>
        <v>0</v>
      </c>
      <c r="G126" s="38" t="n">
        <v>1683462.96</v>
      </c>
      <c r="H126" s="38" t="n">
        <v>534602.4</v>
      </c>
      <c r="I126" s="38" t="n">
        <v>0</v>
      </c>
      <c r="J126" s="38" t="n">
        <v>161984.527</v>
      </c>
      <c r="K126" s="38" t="n">
        <v>1845447.48</v>
      </c>
      <c r="L126" s="38" t="n">
        <v>534602.4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1845447.48</v>
      </c>
      <c r="AB126" s="39" t="n">
        <v>534602.4</v>
      </c>
    </row>
    <row r="127" customFormat="false" ht="15" hidden="false" customHeight="true" outlineLevel="0" collapsed="false">
      <c r="A127" s="36" t="s">
        <v>337</v>
      </c>
      <c r="B127" s="37" t="n">
        <v>72174000</v>
      </c>
      <c r="C127" s="37" t="n">
        <v>0</v>
      </c>
      <c r="D127" s="37" t="s">
        <v>184</v>
      </c>
      <c r="E127" s="38" t="n">
        <v>0</v>
      </c>
      <c r="F127" s="38" t="n">
        <f aca="false">+G127-E127</f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262643.64</v>
      </c>
      <c r="AA127" s="38" t="n">
        <v>0</v>
      </c>
      <c r="AB127" s="39" t="n">
        <v>0</v>
      </c>
    </row>
    <row r="128" customFormat="false" ht="15" hidden="false" customHeight="true" outlineLevel="0" collapsed="false">
      <c r="A128" s="36" t="s">
        <v>337</v>
      </c>
      <c r="B128" s="37" t="n">
        <v>72174000</v>
      </c>
      <c r="C128" s="37" t="n">
        <v>1</v>
      </c>
      <c r="D128" s="37" t="s">
        <v>184</v>
      </c>
      <c r="E128" s="38" t="n">
        <v>13629843.03</v>
      </c>
      <c r="F128" s="38" t="n">
        <f aca="false">+G128-E128</f>
        <v>0</v>
      </c>
      <c r="G128" s="38" t="n">
        <v>13629843.03</v>
      </c>
      <c r="H128" s="38" t="n">
        <v>487713786</v>
      </c>
      <c r="I128" s="38" t="n">
        <v>0</v>
      </c>
      <c r="J128" s="38" t="n">
        <v>5041422.24</v>
      </c>
      <c r="K128" s="38" t="n">
        <v>18671265.27</v>
      </c>
      <c r="L128" s="38" t="n">
        <v>487713786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14315862.76</v>
      </c>
      <c r="T128" s="38" t="n">
        <v>0</v>
      </c>
      <c r="U128" s="38" t="n">
        <v>487713786</v>
      </c>
      <c r="V128" s="38" t="n">
        <v>0</v>
      </c>
      <c r="W128" s="38" t="n">
        <v>4355402.51</v>
      </c>
      <c r="X128" s="38" t="n">
        <v>18671265.27</v>
      </c>
      <c r="Y128" s="38" t="n">
        <v>150728.36</v>
      </c>
      <c r="Z128" s="38" t="n">
        <v>0</v>
      </c>
      <c r="AA128" s="38" t="n">
        <v>0</v>
      </c>
      <c r="AB128" s="39" t="n">
        <v>0</v>
      </c>
    </row>
    <row r="129" customFormat="false" ht="15" hidden="false" customHeight="true" outlineLevel="0" collapsed="false">
      <c r="A129" s="36" t="s">
        <v>338</v>
      </c>
      <c r="B129" s="37" t="n">
        <v>72177000</v>
      </c>
      <c r="C129" s="37" t="n">
        <v>1</v>
      </c>
      <c r="D129" s="37" t="s">
        <v>184</v>
      </c>
      <c r="E129" s="38" t="n">
        <v>2891440.75</v>
      </c>
      <c r="F129" s="38" t="n">
        <f aca="false">+G129-E129</f>
        <v>0</v>
      </c>
      <c r="G129" s="38" t="n">
        <v>2891440.75</v>
      </c>
      <c r="H129" s="38" t="n">
        <v>103463812</v>
      </c>
      <c r="I129" s="38" t="n">
        <v>0</v>
      </c>
      <c r="J129" s="38" t="n">
        <v>1069489.48</v>
      </c>
      <c r="K129" s="38" t="n">
        <v>3960930.23</v>
      </c>
      <c r="L129" s="38" t="n">
        <v>103463812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3084359.7</v>
      </c>
      <c r="T129" s="38" t="n">
        <v>0</v>
      </c>
      <c r="U129" s="38" t="n">
        <v>103463812</v>
      </c>
      <c r="V129" s="38" t="n">
        <v>0</v>
      </c>
      <c r="W129" s="38" t="n">
        <v>876570.53</v>
      </c>
      <c r="X129" s="38" t="n">
        <v>3960930.23</v>
      </c>
      <c r="Y129" s="38" t="n">
        <v>39951.69</v>
      </c>
      <c r="Z129" s="38" t="n">
        <v>24540.22</v>
      </c>
      <c r="AA129" s="38" t="n">
        <v>0</v>
      </c>
      <c r="AB129" s="39" t="n">
        <v>0</v>
      </c>
    </row>
    <row r="130" customFormat="false" ht="15" hidden="false" customHeight="true" outlineLevel="0" collapsed="false">
      <c r="A130" s="36" t="s">
        <v>338</v>
      </c>
      <c r="B130" s="37" t="n">
        <v>72177000</v>
      </c>
      <c r="C130" s="37" t="n">
        <v>2</v>
      </c>
      <c r="D130" s="37" t="s">
        <v>184</v>
      </c>
      <c r="E130" s="38" t="n">
        <v>3010189.05</v>
      </c>
      <c r="F130" s="38" t="n">
        <f aca="false">+G130-E130</f>
        <v>0</v>
      </c>
      <c r="G130" s="38" t="n">
        <v>3010189.05</v>
      </c>
      <c r="H130" s="38" t="n">
        <v>107712957</v>
      </c>
      <c r="I130" s="38" t="n">
        <v>0</v>
      </c>
      <c r="J130" s="38" t="n">
        <v>1113412.24</v>
      </c>
      <c r="K130" s="38" t="n">
        <v>4123601.28</v>
      </c>
      <c r="L130" s="38" t="n">
        <v>107712957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3211030.96</v>
      </c>
      <c r="T130" s="38" t="n">
        <v>0</v>
      </c>
      <c r="U130" s="38" t="n">
        <v>107712957</v>
      </c>
      <c r="V130" s="38" t="n">
        <v>0</v>
      </c>
      <c r="W130" s="38" t="n">
        <v>912570.32</v>
      </c>
      <c r="X130" s="38" t="n">
        <v>4123601.28</v>
      </c>
      <c r="Y130" s="38" t="n">
        <v>41592.46</v>
      </c>
      <c r="Z130" s="38" t="n">
        <v>25504.33</v>
      </c>
      <c r="AA130" s="38" t="n">
        <v>0</v>
      </c>
      <c r="AB130" s="39" t="n">
        <v>0</v>
      </c>
    </row>
    <row r="131" customFormat="false" ht="15" hidden="false" customHeight="true" outlineLevel="0" collapsed="false">
      <c r="A131" s="36" t="s">
        <v>339</v>
      </c>
      <c r="B131" s="37" t="n">
        <v>72178000</v>
      </c>
      <c r="C131" s="37" t="n">
        <v>1</v>
      </c>
      <c r="D131" s="37" t="s">
        <v>52</v>
      </c>
      <c r="E131" s="38" t="n">
        <v>15432863.18</v>
      </c>
      <c r="F131" s="38" t="n">
        <f aca="false">+G131-E131</f>
        <v>0</v>
      </c>
      <c r="G131" s="38" t="n">
        <v>15432863.18</v>
      </c>
      <c r="H131" s="38" t="n">
        <v>15432863.18</v>
      </c>
      <c r="I131" s="38" t="n">
        <v>0</v>
      </c>
      <c r="J131" s="38" t="n">
        <v>0</v>
      </c>
      <c r="K131" s="38" t="n">
        <v>15432863.18</v>
      </c>
      <c r="L131" s="38" t="n">
        <v>15432863.18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15432863.18</v>
      </c>
      <c r="AB131" s="39" t="n">
        <v>15432863.18</v>
      </c>
    </row>
    <row r="132" customFormat="false" ht="15" hidden="false" customHeight="true" outlineLevel="0" collapsed="false">
      <c r="A132" s="36" t="s">
        <v>340</v>
      </c>
      <c r="B132" s="37" t="n">
        <v>72563000</v>
      </c>
      <c r="C132" s="37" t="n">
        <v>1</v>
      </c>
      <c r="D132" s="37" t="s">
        <v>44</v>
      </c>
      <c r="E132" s="38" t="n">
        <v>2064762929.09</v>
      </c>
      <c r="F132" s="38" t="n">
        <f aca="false">+G132-E132</f>
        <v>0</v>
      </c>
      <c r="G132" s="38" t="n">
        <v>2064762929.09</v>
      </c>
      <c r="H132" s="38" t="n">
        <v>1006710606.04</v>
      </c>
      <c r="I132" s="38" t="n">
        <v>164497442</v>
      </c>
      <c r="J132" s="38" t="n">
        <v>0</v>
      </c>
      <c r="K132" s="38" t="n">
        <v>2229260371.05</v>
      </c>
      <c r="L132" s="38" t="n">
        <v>1006710606.04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13574187.59</v>
      </c>
      <c r="Z132" s="38" t="n">
        <v>0</v>
      </c>
      <c r="AA132" s="38" t="n">
        <v>2229260371.05</v>
      </c>
      <c r="AB132" s="39" t="n">
        <v>1006710606.04</v>
      </c>
    </row>
    <row r="133" customFormat="false" ht="15" hidden="false" customHeight="true" outlineLevel="0" collapsed="false">
      <c r="A133" s="36" t="s">
        <v>341</v>
      </c>
      <c r="B133" s="37" t="n">
        <v>72564000</v>
      </c>
      <c r="C133" s="37" t="n">
        <v>1</v>
      </c>
      <c r="D133" s="37" t="s">
        <v>44</v>
      </c>
      <c r="E133" s="38" t="n">
        <v>708692711.66</v>
      </c>
      <c r="F133" s="38" t="n">
        <f aca="false">+G133-E133</f>
        <v>0</v>
      </c>
      <c r="G133" s="38" t="n">
        <v>708692711.66</v>
      </c>
      <c r="H133" s="38" t="n">
        <v>345535295.7</v>
      </c>
      <c r="I133" s="38" t="n">
        <v>56460786.2</v>
      </c>
      <c r="J133" s="38" t="n">
        <v>0</v>
      </c>
      <c r="K133" s="38" t="n">
        <v>765153497.82</v>
      </c>
      <c r="L133" s="38" t="n">
        <v>345535295.7</v>
      </c>
      <c r="M133" s="38" t="n">
        <v>0</v>
      </c>
      <c r="N133" s="38" t="n">
        <v>15249163.94</v>
      </c>
      <c r="O133" s="38" t="n">
        <v>6910705.9</v>
      </c>
      <c r="P133" s="38" t="n">
        <v>53905.99</v>
      </c>
      <c r="Q133" s="38" t="n">
        <v>0</v>
      </c>
      <c r="R133" s="38" t="n">
        <v>15303069.93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780456567.75</v>
      </c>
      <c r="AB133" s="39" t="n">
        <v>352446001.6</v>
      </c>
    </row>
    <row r="134" customFormat="false" ht="15" hidden="false" customHeight="true" outlineLevel="0" collapsed="false">
      <c r="A134" s="36" t="s">
        <v>341</v>
      </c>
      <c r="B134" s="37" t="n">
        <v>72564000</v>
      </c>
      <c r="C134" s="37" t="n">
        <v>2</v>
      </c>
      <c r="D134" s="37" t="s">
        <v>44</v>
      </c>
      <c r="E134" s="38" t="n">
        <v>125661613.5</v>
      </c>
      <c r="F134" s="38" t="n">
        <f aca="false">+G134-E134</f>
        <v>125661613.5</v>
      </c>
      <c r="G134" s="38" t="n">
        <v>251323227</v>
      </c>
      <c r="H134" s="38" t="n">
        <v>122536953.08</v>
      </c>
      <c r="I134" s="38" t="n">
        <v>20022651.2</v>
      </c>
      <c r="J134" s="38" t="n">
        <v>0</v>
      </c>
      <c r="K134" s="38" t="n">
        <v>271345878.2</v>
      </c>
      <c r="L134" s="38" t="n">
        <v>122536953.08</v>
      </c>
      <c r="M134" s="38" t="n">
        <v>300000000</v>
      </c>
      <c r="N134" s="38" t="n">
        <v>28400958.41</v>
      </c>
      <c r="O134" s="38" t="n">
        <v>189932277.27</v>
      </c>
      <c r="P134" s="38" t="n">
        <v>92185152.79</v>
      </c>
      <c r="Q134" s="38" t="n">
        <v>0</v>
      </c>
      <c r="R134" s="38" t="n">
        <v>420586111.2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691931989.41</v>
      </c>
      <c r="AB134" s="39" t="n">
        <v>312469230.35</v>
      </c>
    </row>
    <row r="135" customFormat="false" ht="15" hidden="false" customHeight="true" outlineLevel="0" collapsed="false">
      <c r="A135" s="36" t="s">
        <v>341</v>
      </c>
      <c r="B135" s="37" t="n">
        <v>72564000</v>
      </c>
      <c r="C135" s="37" t="n">
        <v>3</v>
      </c>
      <c r="D135" s="37" t="s">
        <v>44</v>
      </c>
      <c r="E135" s="38" t="n">
        <v>125661613.5</v>
      </c>
      <c r="F135" s="38" t="n">
        <f aca="false">+G135-E135</f>
        <v>-2750499.03</v>
      </c>
      <c r="G135" s="38" t="n">
        <v>122911114.47</v>
      </c>
      <c r="H135" s="38" t="n">
        <v>59927423.53</v>
      </c>
      <c r="I135" s="38" t="n">
        <v>9792196.3</v>
      </c>
      <c r="J135" s="38" t="n">
        <v>0</v>
      </c>
      <c r="K135" s="38" t="n">
        <v>132703310.78</v>
      </c>
      <c r="L135" s="38" t="n">
        <v>59927423.53</v>
      </c>
      <c r="M135" s="38" t="n">
        <v>400000000</v>
      </c>
      <c r="N135" s="38" t="n">
        <v>33180408.44</v>
      </c>
      <c r="O135" s="38" t="n">
        <v>245702436.47</v>
      </c>
      <c r="P135" s="38" t="n">
        <v>110903165.73</v>
      </c>
      <c r="Q135" s="38" t="n">
        <v>0</v>
      </c>
      <c r="R135" s="38" t="n">
        <v>544083574.17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676786884.95</v>
      </c>
      <c r="AB135" s="39" t="n">
        <v>305629860</v>
      </c>
    </row>
    <row r="136" customFormat="false" ht="15" hidden="false" customHeight="true" outlineLevel="0" collapsed="false">
      <c r="A136" s="36" t="s">
        <v>341</v>
      </c>
      <c r="B136" s="37" t="n">
        <v>72564000</v>
      </c>
      <c r="C136" s="37" t="n">
        <v>4</v>
      </c>
      <c r="D136" s="37" t="s">
        <v>44</v>
      </c>
      <c r="E136" s="38" t="n">
        <v>122911114.47</v>
      </c>
      <c r="F136" s="38" t="n">
        <f aca="false">+G136-E136</f>
        <v>-122911114.47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100000000</v>
      </c>
      <c r="N136" s="38" t="n">
        <v>4640591.65</v>
      </c>
      <c r="O136" s="38" t="n">
        <v>54545454.55</v>
      </c>
      <c r="P136" s="38" t="n">
        <v>16144884.85</v>
      </c>
      <c r="Q136" s="38" t="n">
        <v>0</v>
      </c>
      <c r="R136" s="38" t="n">
        <v>120785476.5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120785476.5</v>
      </c>
      <c r="AB136" s="39" t="n">
        <v>54545454.55</v>
      </c>
    </row>
    <row r="137" customFormat="false" ht="15" hidden="false" customHeight="true" outlineLevel="0" collapsed="false">
      <c r="A137" s="36" t="s">
        <v>341</v>
      </c>
      <c r="B137" s="37" t="n">
        <v>72564000</v>
      </c>
      <c r="C137" s="37" t="n">
        <v>5</v>
      </c>
      <c r="D137" s="37" t="s">
        <v>44</v>
      </c>
      <c r="E137" s="38" t="n">
        <v>0</v>
      </c>
      <c r="F137" s="38" t="n">
        <f aca="false">+G137-E137</f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60000000</v>
      </c>
      <c r="N137" s="38" t="n">
        <v>2790960.54</v>
      </c>
      <c r="O137" s="38" t="n">
        <v>32727272.73</v>
      </c>
      <c r="P137" s="38" t="n">
        <v>9680325.36</v>
      </c>
      <c r="Q137" s="38" t="n">
        <v>0</v>
      </c>
      <c r="R137" s="38" t="n">
        <v>72471285.9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72471285.9</v>
      </c>
      <c r="AB137" s="39" t="n">
        <v>32727272.73</v>
      </c>
    </row>
    <row r="138" customFormat="false" ht="15" hidden="false" customHeight="true" outlineLevel="0" collapsed="false">
      <c r="A138" s="36" t="s">
        <v>342</v>
      </c>
      <c r="B138" s="37" t="n">
        <v>73001000</v>
      </c>
      <c r="C138" s="37" t="n">
        <v>2</v>
      </c>
      <c r="D138" s="37" t="s">
        <v>44</v>
      </c>
      <c r="E138" s="38" t="n">
        <v>26588876.68</v>
      </c>
      <c r="F138" s="38" t="n">
        <f aca="false">+G138-E138</f>
        <v>0</v>
      </c>
      <c r="G138" s="38" t="n">
        <v>26588876.68</v>
      </c>
      <c r="H138" s="38" t="n">
        <v>12963863.2</v>
      </c>
      <c r="I138" s="38" t="n">
        <v>2118307.21</v>
      </c>
      <c r="J138" s="38" t="n">
        <v>0</v>
      </c>
      <c r="K138" s="38" t="n">
        <v>28707183.89</v>
      </c>
      <c r="L138" s="38" t="n">
        <v>12963863.2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28564576.17</v>
      </c>
      <c r="T138" s="38" t="n">
        <v>0</v>
      </c>
      <c r="U138" s="38" t="n">
        <v>12963863.2</v>
      </c>
      <c r="V138" s="38" t="n">
        <v>142607.72</v>
      </c>
      <c r="W138" s="38" t="n">
        <v>0</v>
      </c>
      <c r="X138" s="38" t="n">
        <v>28707183.89</v>
      </c>
      <c r="Y138" s="38" t="n">
        <v>1106066.99</v>
      </c>
      <c r="Z138" s="38" t="n">
        <v>0</v>
      </c>
      <c r="AA138" s="38" t="n">
        <v>0</v>
      </c>
      <c r="AB138" s="39" t="n">
        <v>0</v>
      </c>
    </row>
    <row r="139" customFormat="false" ht="15" hidden="false" customHeight="true" outlineLevel="0" collapsed="false">
      <c r="A139" s="36" t="s">
        <v>342</v>
      </c>
      <c r="B139" s="37" t="n">
        <v>73001000</v>
      </c>
      <c r="C139" s="37" t="n">
        <v>3</v>
      </c>
      <c r="D139" s="37" t="s">
        <v>44</v>
      </c>
      <c r="E139" s="38" t="n">
        <v>704240.21</v>
      </c>
      <c r="F139" s="38" t="n">
        <f aca="false">+G139-E139</f>
        <v>0</v>
      </c>
      <c r="G139" s="38" t="n">
        <v>704240.21</v>
      </c>
      <c r="H139" s="38" t="n">
        <v>343364.4</v>
      </c>
      <c r="I139" s="38" t="n">
        <v>56106.0598</v>
      </c>
      <c r="J139" s="38" t="n">
        <v>0</v>
      </c>
      <c r="K139" s="38" t="n">
        <v>760346.27</v>
      </c>
      <c r="L139" s="38" t="n">
        <v>343364.4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756569.12</v>
      </c>
      <c r="T139" s="38" t="n">
        <v>0</v>
      </c>
      <c r="U139" s="38" t="n">
        <v>343364.4</v>
      </c>
      <c r="V139" s="38" t="n">
        <v>3777.15</v>
      </c>
      <c r="W139" s="38" t="n">
        <v>0</v>
      </c>
      <c r="X139" s="38" t="n">
        <v>760346.27</v>
      </c>
      <c r="Y139" s="38" t="n">
        <v>29116.56</v>
      </c>
      <c r="Z139" s="38" t="n">
        <v>0</v>
      </c>
      <c r="AA139" s="38" t="n">
        <v>0</v>
      </c>
      <c r="AB139" s="39" t="n">
        <v>0</v>
      </c>
    </row>
    <row r="140" customFormat="false" ht="15" hidden="false" customHeight="true" outlineLevel="0" collapsed="false">
      <c r="A140" s="36" t="s">
        <v>343</v>
      </c>
      <c r="B140" s="37" t="n">
        <v>73002000</v>
      </c>
      <c r="C140" s="37" t="n">
        <v>2</v>
      </c>
      <c r="D140" s="37" t="s">
        <v>44</v>
      </c>
      <c r="E140" s="38" t="n">
        <v>83344241.22</v>
      </c>
      <c r="F140" s="38" t="n">
        <f aca="false">+G140-E140</f>
        <v>459271.370000005</v>
      </c>
      <c r="G140" s="38" t="n">
        <v>83803512.59</v>
      </c>
      <c r="H140" s="38" t="n">
        <v>40859840.98</v>
      </c>
      <c r="I140" s="38" t="n">
        <v>6676535.72</v>
      </c>
      <c r="J140" s="38" t="n">
        <v>0</v>
      </c>
      <c r="K140" s="38" t="n">
        <v>90480048.31</v>
      </c>
      <c r="L140" s="38" t="n">
        <v>40859840.98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3468204.32</v>
      </c>
      <c r="Z140" s="38" t="n">
        <v>0</v>
      </c>
      <c r="AA140" s="38" t="n">
        <v>90480048.31</v>
      </c>
      <c r="AB140" s="39" t="n">
        <v>40859840.98</v>
      </c>
    </row>
    <row r="141" customFormat="false" ht="15" hidden="false" customHeight="true" outlineLevel="0" collapsed="false">
      <c r="A141" s="36" t="s">
        <v>344</v>
      </c>
      <c r="B141" s="37" t="n">
        <v>73003000</v>
      </c>
      <c r="C141" s="37" t="n">
        <v>2</v>
      </c>
      <c r="D141" s="37" t="s">
        <v>44</v>
      </c>
      <c r="E141" s="38" t="n">
        <v>9551936498.19</v>
      </c>
      <c r="F141" s="38" t="n">
        <f aca="false">+G141-E141</f>
        <v>0</v>
      </c>
      <c r="G141" s="38" t="n">
        <v>9551936498.19</v>
      </c>
      <c r="H141" s="38" t="n">
        <v>4657210590.84</v>
      </c>
      <c r="I141" s="38" t="n">
        <v>760992508</v>
      </c>
      <c r="J141" s="38" t="n">
        <v>0</v>
      </c>
      <c r="K141" s="38" t="n">
        <v>10312929006.13</v>
      </c>
      <c r="L141" s="38" t="n">
        <v>4657210590.84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398693190.58</v>
      </c>
      <c r="Z141" s="38" t="n">
        <v>0</v>
      </c>
      <c r="AA141" s="38" t="n">
        <v>10312929006.13</v>
      </c>
      <c r="AB141" s="39" t="n">
        <v>4657210590.84</v>
      </c>
    </row>
    <row r="142" customFormat="false" ht="15" hidden="false" customHeight="true" outlineLevel="0" collapsed="false">
      <c r="A142" s="36" t="s">
        <v>344</v>
      </c>
      <c r="B142" s="37" t="n">
        <v>73003000</v>
      </c>
      <c r="C142" s="37" t="n">
        <v>3</v>
      </c>
      <c r="D142" s="37" t="s">
        <v>44</v>
      </c>
      <c r="E142" s="38" t="n">
        <v>8484869.68</v>
      </c>
      <c r="F142" s="38" t="n">
        <f aca="false">+G142-E142</f>
        <v>0</v>
      </c>
      <c r="G142" s="38" t="n">
        <v>8484869.68</v>
      </c>
      <c r="H142" s="38" t="n">
        <v>4136943.85</v>
      </c>
      <c r="I142" s="38" t="n">
        <v>675980.442</v>
      </c>
      <c r="J142" s="38" t="n">
        <v>0</v>
      </c>
      <c r="K142" s="38" t="n">
        <v>9160850.13</v>
      </c>
      <c r="L142" s="38" t="n">
        <v>4136943.85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354154.35</v>
      </c>
      <c r="Z142" s="38" t="n">
        <v>0</v>
      </c>
      <c r="AA142" s="38" t="n">
        <v>9160850.13</v>
      </c>
      <c r="AB142" s="39" t="n">
        <v>4136943.85</v>
      </c>
    </row>
    <row r="143" customFormat="false" ht="15" hidden="false" customHeight="true" outlineLevel="0" collapsed="false">
      <c r="A143" s="36" t="s">
        <v>344</v>
      </c>
      <c r="B143" s="37" t="n">
        <v>73003000</v>
      </c>
      <c r="C143" s="37" t="n">
        <v>4</v>
      </c>
      <c r="D143" s="37" t="s">
        <v>44</v>
      </c>
      <c r="E143" s="38" t="n">
        <v>3599866.62</v>
      </c>
      <c r="F143" s="38" t="n">
        <f aca="false">+G143-E143</f>
        <v>0</v>
      </c>
      <c r="G143" s="38" t="n">
        <v>3599866.62</v>
      </c>
      <c r="H143" s="38" t="n">
        <v>1755176.76</v>
      </c>
      <c r="I143" s="38" t="n">
        <v>286797.502</v>
      </c>
      <c r="J143" s="38" t="n">
        <v>0</v>
      </c>
      <c r="K143" s="38" t="n">
        <v>3886664.12</v>
      </c>
      <c r="L143" s="38" t="n">
        <v>1755176.76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150256.69</v>
      </c>
      <c r="Z143" s="38" t="n">
        <v>0</v>
      </c>
      <c r="AA143" s="38" t="n">
        <v>3886664.12</v>
      </c>
      <c r="AB143" s="39" t="n">
        <v>1755176.76</v>
      </c>
    </row>
    <row r="144" customFormat="false" ht="15" hidden="false" customHeight="true" outlineLevel="0" collapsed="false">
      <c r="A144" s="36" t="s">
        <v>344</v>
      </c>
      <c r="B144" s="37" t="n">
        <v>73003000</v>
      </c>
      <c r="C144" s="37" t="n">
        <v>5</v>
      </c>
      <c r="D144" s="37" t="s">
        <v>44</v>
      </c>
      <c r="E144" s="38" t="n">
        <v>3761.64</v>
      </c>
      <c r="F144" s="38" t="n">
        <f aca="false">+G144-E144</f>
        <v>0</v>
      </c>
      <c r="G144" s="38" t="n">
        <v>3761.64</v>
      </c>
      <c r="H144" s="38" t="n">
        <v>1834.05</v>
      </c>
      <c r="I144" s="38" t="n">
        <v>299.685462</v>
      </c>
      <c r="J144" s="38" t="n">
        <v>0</v>
      </c>
      <c r="K144" s="38" t="n">
        <v>4061.32</v>
      </c>
      <c r="L144" s="38" t="n">
        <v>1834.05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157</v>
      </c>
      <c r="Z144" s="38" t="n">
        <v>0</v>
      </c>
      <c r="AA144" s="38" t="n">
        <v>4061.32</v>
      </c>
      <c r="AB144" s="39" t="n">
        <v>1834.05</v>
      </c>
    </row>
    <row r="145" customFormat="false" ht="15" hidden="false" customHeight="true" outlineLevel="0" collapsed="false">
      <c r="A145" s="36" t="s">
        <v>345</v>
      </c>
      <c r="B145" s="37" t="n">
        <v>73004000</v>
      </c>
      <c r="C145" s="37" t="n">
        <v>2</v>
      </c>
      <c r="D145" s="37" t="s">
        <v>44</v>
      </c>
      <c r="E145" s="38" t="n">
        <v>611811029.55</v>
      </c>
      <c r="F145" s="38" t="n">
        <f aca="false">+G145-E145</f>
        <v>0</v>
      </c>
      <c r="G145" s="38" t="n">
        <v>611811029.55</v>
      </c>
      <c r="H145" s="38" t="n">
        <v>298298968.69</v>
      </c>
      <c r="I145" s="38" t="n">
        <v>48742326.7</v>
      </c>
      <c r="J145" s="38" t="n">
        <v>0</v>
      </c>
      <c r="K145" s="38" t="n">
        <v>660553356.28</v>
      </c>
      <c r="L145" s="38" t="n">
        <v>298298968.69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25536695.25</v>
      </c>
      <c r="Z145" s="38" t="n">
        <v>0</v>
      </c>
      <c r="AA145" s="38" t="n">
        <v>660553356.28</v>
      </c>
      <c r="AB145" s="39" t="n">
        <v>298298968.69</v>
      </c>
    </row>
    <row r="146" customFormat="false" ht="15" hidden="false" customHeight="true" outlineLevel="0" collapsed="false">
      <c r="A146" s="36" t="s">
        <v>346</v>
      </c>
      <c r="B146" s="37" t="n">
        <v>73005000</v>
      </c>
      <c r="C146" s="37" t="n">
        <v>2</v>
      </c>
      <c r="D146" s="37" t="s">
        <v>44</v>
      </c>
      <c r="E146" s="38" t="n">
        <v>245056673.82</v>
      </c>
      <c r="F146" s="38" t="n">
        <f aca="false">+G146-E146</f>
        <v>0</v>
      </c>
      <c r="G146" s="38" t="n">
        <v>245056673.82</v>
      </c>
      <c r="H146" s="38" t="n">
        <v>119481587.52</v>
      </c>
      <c r="I146" s="38" t="n">
        <v>19523401.7</v>
      </c>
      <c r="J146" s="38" t="n">
        <v>0</v>
      </c>
      <c r="K146" s="38" t="n">
        <v>264580075.48</v>
      </c>
      <c r="L146" s="38" t="n">
        <v>119481587.52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12824411.81</v>
      </c>
      <c r="Z146" s="38" t="n">
        <v>0</v>
      </c>
      <c r="AA146" s="38" t="n">
        <v>264580075.48</v>
      </c>
      <c r="AB146" s="39" t="n">
        <v>119481587.52</v>
      </c>
    </row>
    <row r="147" customFormat="false" ht="15" hidden="false" customHeight="true" outlineLevel="0" collapsed="false">
      <c r="A147" s="36" t="s">
        <v>346</v>
      </c>
      <c r="B147" s="37" t="n">
        <v>73005000</v>
      </c>
      <c r="C147" s="37" t="n">
        <v>3</v>
      </c>
      <c r="D147" s="37" t="s">
        <v>44</v>
      </c>
      <c r="E147" s="38" t="n">
        <v>62399.2</v>
      </c>
      <c r="F147" s="38" t="n">
        <f aca="false">+G147-E147</f>
        <v>0</v>
      </c>
      <c r="G147" s="38" t="n">
        <v>62399.2</v>
      </c>
      <c r="H147" s="38" t="n">
        <v>30423.8</v>
      </c>
      <c r="I147" s="38" t="n">
        <v>4971.27699</v>
      </c>
      <c r="J147" s="38" t="n">
        <v>0</v>
      </c>
      <c r="K147" s="38" t="n">
        <v>67370.47</v>
      </c>
      <c r="L147" s="38" t="n">
        <v>30423.8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3265.49</v>
      </c>
      <c r="Z147" s="38" t="n">
        <v>0</v>
      </c>
      <c r="AA147" s="38" t="n">
        <v>67370.47</v>
      </c>
      <c r="AB147" s="39" t="n">
        <v>30423.8</v>
      </c>
    </row>
    <row r="148" customFormat="false" ht="15" hidden="false" customHeight="true" outlineLevel="0" collapsed="false">
      <c r="A148" s="36" t="s">
        <v>347</v>
      </c>
      <c r="B148" s="37" t="n">
        <v>73006000</v>
      </c>
      <c r="C148" s="37" t="n">
        <v>2</v>
      </c>
      <c r="D148" s="37" t="s">
        <v>44</v>
      </c>
      <c r="E148" s="38" t="n">
        <v>107679413.23</v>
      </c>
      <c r="F148" s="38" t="n">
        <f aca="false">+G148-E148</f>
        <v>0</v>
      </c>
      <c r="G148" s="38" t="n">
        <v>107679413.23</v>
      </c>
      <c r="H148" s="38" t="n">
        <v>52500946.15</v>
      </c>
      <c r="I148" s="38" t="n">
        <v>8578703.05</v>
      </c>
      <c r="J148" s="38" t="n">
        <v>0</v>
      </c>
      <c r="K148" s="38" t="n">
        <v>116258116.28</v>
      </c>
      <c r="L148" s="38" t="n">
        <v>52500946.15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5583191.24</v>
      </c>
      <c r="Z148" s="38" t="n">
        <v>0</v>
      </c>
      <c r="AA148" s="38" t="n">
        <v>116258116.28</v>
      </c>
      <c r="AB148" s="39" t="n">
        <v>52500946.15</v>
      </c>
    </row>
    <row r="149" customFormat="false" ht="15" hidden="false" customHeight="true" outlineLevel="0" collapsed="false">
      <c r="A149" s="36" t="s">
        <v>348</v>
      </c>
      <c r="B149" s="37" t="n">
        <v>73007000</v>
      </c>
      <c r="C149" s="37" t="n">
        <v>2</v>
      </c>
      <c r="D149" s="37" t="s">
        <v>44</v>
      </c>
      <c r="E149" s="38" t="n">
        <v>1146365986.42</v>
      </c>
      <c r="F149" s="38" t="n">
        <f aca="false">+G149-E149</f>
        <v>0</v>
      </c>
      <c r="G149" s="38" t="n">
        <v>1146365986.42</v>
      </c>
      <c r="H149" s="38" t="n">
        <v>558930413.11</v>
      </c>
      <c r="I149" s="38" t="n">
        <v>91329745.3</v>
      </c>
      <c r="J149" s="38" t="n">
        <v>0</v>
      </c>
      <c r="K149" s="38" t="n">
        <v>1237695731.67</v>
      </c>
      <c r="L149" s="38" t="n">
        <v>558930413.11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60004704.2</v>
      </c>
      <c r="Z149" s="38" t="n">
        <v>0</v>
      </c>
      <c r="AA149" s="38" t="n">
        <v>1237695731.67</v>
      </c>
      <c r="AB149" s="39" t="n">
        <v>558930413.11</v>
      </c>
    </row>
    <row r="150" customFormat="false" ht="15" hidden="false" customHeight="true" outlineLevel="0" collapsed="false">
      <c r="A150" s="36" t="s">
        <v>349</v>
      </c>
      <c r="B150" s="37" t="n">
        <v>73008000</v>
      </c>
      <c r="C150" s="37" t="n">
        <v>2</v>
      </c>
      <c r="D150" s="37" t="s">
        <v>44</v>
      </c>
      <c r="E150" s="38" t="n">
        <v>423039564.75</v>
      </c>
      <c r="F150" s="38" t="n">
        <f aca="false">+G150-E150</f>
        <v>0</v>
      </c>
      <c r="G150" s="38" t="n">
        <v>423039564.75</v>
      </c>
      <c r="H150" s="38" t="n">
        <v>206260200.92</v>
      </c>
      <c r="I150" s="38" t="n">
        <v>33703107.2</v>
      </c>
      <c r="J150" s="38" t="n">
        <v>0</v>
      </c>
      <c r="K150" s="38" t="n">
        <v>456742671.9</v>
      </c>
      <c r="L150" s="38" t="n">
        <v>206260200.92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Y150" s="38" t="n">
        <v>21934655.12</v>
      </c>
      <c r="Z150" s="38" t="n">
        <v>0</v>
      </c>
      <c r="AA150" s="38" t="n">
        <v>456742671.9</v>
      </c>
      <c r="AB150" s="39" t="n">
        <v>206260200.92</v>
      </c>
    </row>
    <row r="151" customFormat="false" ht="15" hidden="false" customHeight="true" outlineLevel="0" collapsed="false">
      <c r="A151" s="36" t="s">
        <v>349</v>
      </c>
      <c r="B151" s="37" t="n">
        <v>73008000</v>
      </c>
      <c r="C151" s="37" t="n">
        <v>3</v>
      </c>
      <c r="D151" s="37" t="s">
        <v>44</v>
      </c>
      <c r="E151" s="38" t="n">
        <v>33867.87</v>
      </c>
      <c r="F151" s="38" t="n">
        <f aca="false">+G151-E151</f>
        <v>0</v>
      </c>
      <c r="G151" s="38" t="n">
        <v>33867.87</v>
      </c>
      <c r="H151" s="38" t="n">
        <v>16512.86</v>
      </c>
      <c r="I151" s="38" t="n">
        <v>2698.21656</v>
      </c>
      <c r="J151" s="38" t="n">
        <v>0</v>
      </c>
      <c r="K151" s="38" t="n">
        <v>36566.08</v>
      </c>
      <c r="L151" s="38" t="n">
        <v>16512.86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1756.04</v>
      </c>
      <c r="Z151" s="38" t="n">
        <v>0</v>
      </c>
      <c r="AA151" s="38" t="n">
        <v>36566.08</v>
      </c>
      <c r="AB151" s="39" t="n">
        <v>16512.86</v>
      </c>
    </row>
    <row r="152" customFormat="false" ht="15" hidden="false" customHeight="true" outlineLevel="0" collapsed="false">
      <c r="A152" s="36" t="s">
        <v>350</v>
      </c>
      <c r="B152" s="37" t="n">
        <v>73009000</v>
      </c>
      <c r="C152" s="37" t="n">
        <v>2</v>
      </c>
      <c r="D152" s="37" t="s">
        <v>44</v>
      </c>
      <c r="E152" s="38" t="n">
        <v>1155602805.72</v>
      </c>
      <c r="F152" s="38" t="n">
        <f aca="false">+G152-E152</f>
        <v>0</v>
      </c>
      <c r="G152" s="38" t="n">
        <v>1155602805.72</v>
      </c>
      <c r="H152" s="38" t="n">
        <v>563433982.9</v>
      </c>
      <c r="I152" s="38" t="n">
        <v>92065632.7</v>
      </c>
      <c r="J152" s="38" t="n">
        <v>0</v>
      </c>
      <c r="K152" s="38" t="n">
        <v>1247668438.42</v>
      </c>
      <c r="L152" s="38" t="n">
        <v>563433982.9</v>
      </c>
      <c r="M152" s="38" t="n">
        <v>0</v>
      </c>
      <c r="N152" s="38" t="n">
        <v>0</v>
      </c>
      <c r="O152" s="38" t="n">
        <v>0</v>
      </c>
      <c r="P152" s="38" t="n">
        <v>0</v>
      </c>
      <c r="Q152" s="38" t="n">
        <v>0</v>
      </c>
      <c r="R152" s="38" t="n">
        <v>0</v>
      </c>
      <c r="S152" s="38" t="n">
        <v>0</v>
      </c>
      <c r="T152" s="38" t="n">
        <v>0</v>
      </c>
      <c r="U152" s="38" t="n">
        <v>0</v>
      </c>
      <c r="V152" s="38" t="n">
        <v>0</v>
      </c>
      <c r="W152" s="38" t="n">
        <v>0</v>
      </c>
      <c r="X152" s="38" t="n">
        <v>0</v>
      </c>
      <c r="Y152" s="38" t="n">
        <v>60270877.47</v>
      </c>
      <c r="Z152" s="38" t="n">
        <v>0</v>
      </c>
      <c r="AA152" s="38" t="n">
        <v>1247668438.42</v>
      </c>
      <c r="AB152" s="39" t="n">
        <v>563433982.9</v>
      </c>
    </row>
    <row r="153" customFormat="false" ht="15" hidden="false" customHeight="true" outlineLevel="0" collapsed="false">
      <c r="A153" s="36" t="s">
        <v>350</v>
      </c>
      <c r="B153" s="37" t="n">
        <v>73009000</v>
      </c>
      <c r="C153" s="37" t="n">
        <v>3</v>
      </c>
      <c r="D153" s="37" t="s">
        <v>44</v>
      </c>
      <c r="E153" s="38" t="n">
        <v>15164.89</v>
      </c>
      <c r="F153" s="38" t="n">
        <f aca="false">+G153-E153</f>
        <v>0</v>
      </c>
      <c r="G153" s="38" t="n">
        <v>15164.89</v>
      </c>
      <c r="H153" s="38" t="n">
        <v>7393.9</v>
      </c>
      <c r="I153" s="38" t="n">
        <v>1208.17008</v>
      </c>
      <c r="J153" s="38" t="n">
        <v>0</v>
      </c>
      <c r="K153" s="38" t="n">
        <v>16373.06</v>
      </c>
      <c r="L153" s="38" t="n">
        <v>7393.9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0</v>
      </c>
      <c r="T153" s="38" t="n">
        <v>0</v>
      </c>
      <c r="U153" s="38" t="n">
        <v>0</v>
      </c>
      <c r="V153" s="38" t="n">
        <v>0</v>
      </c>
      <c r="W153" s="38" t="n">
        <v>0</v>
      </c>
      <c r="X153" s="38" t="n">
        <v>0</v>
      </c>
      <c r="Y153" s="38" t="n">
        <v>790.92</v>
      </c>
      <c r="Z153" s="38" t="n">
        <v>0</v>
      </c>
      <c r="AA153" s="38" t="n">
        <v>16373.06</v>
      </c>
      <c r="AB153" s="39" t="n">
        <v>7393.9</v>
      </c>
    </row>
    <row r="154" customFormat="false" ht="15" hidden="false" customHeight="true" outlineLevel="0" collapsed="false">
      <c r="A154" s="36" t="s">
        <v>350</v>
      </c>
      <c r="B154" s="37" t="n">
        <v>73009000</v>
      </c>
      <c r="C154" s="37" t="n">
        <v>4</v>
      </c>
      <c r="D154" s="37" t="s">
        <v>44</v>
      </c>
      <c r="E154" s="38" t="n">
        <v>194097.05</v>
      </c>
      <c r="F154" s="38" t="n">
        <f aca="false">+G154-E154</f>
        <v>0</v>
      </c>
      <c r="G154" s="38" t="n">
        <v>194097.05</v>
      </c>
      <c r="H154" s="38" t="n">
        <v>94635.35</v>
      </c>
      <c r="I154" s="38" t="n">
        <v>15463.5035</v>
      </c>
      <c r="J154" s="38" t="n">
        <v>0</v>
      </c>
      <c r="K154" s="38" t="n">
        <v>209560.56</v>
      </c>
      <c r="L154" s="38" t="n">
        <v>94635.35</v>
      </c>
      <c r="M154" s="38" t="n">
        <v>0</v>
      </c>
      <c r="N154" s="38" t="n">
        <v>0</v>
      </c>
      <c r="O154" s="38" t="n">
        <v>0</v>
      </c>
      <c r="P154" s="38" t="n">
        <v>0</v>
      </c>
      <c r="Q154" s="38" t="n">
        <v>0</v>
      </c>
      <c r="R154" s="38" t="n">
        <v>0</v>
      </c>
      <c r="S154" s="38" t="n">
        <v>0</v>
      </c>
      <c r="T154" s="38" t="n">
        <v>0</v>
      </c>
      <c r="U154" s="38" t="n">
        <v>0</v>
      </c>
      <c r="V154" s="38" t="n">
        <v>0</v>
      </c>
      <c r="W154" s="38" t="n">
        <v>0</v>
      </c>
      <c r="X154" s="38" t="n">
        <v>0</v>
      </c>
      <c r="Y154" s="38" t="n">
        <v>10123.21</v>
      </c>
      <c r="Z154" s="38" t="n">
        <v>0</v>
      </c>
      <c r="AA154" s="38" t="n">
        <v>209560.56</v>
      </c>
      <c r="AB154" s="39" t="n">
        <v>94635.35</v>
      </c>
    </row>
    <row r="155" customFormat="false" ht="15" hidden="false" customHeight="true" outlineLevel="0" collapsed="false">
      <c r="A155" s="36" t="s">
        <v>350</v>
      </c>
      <c r="B155" s="37" t="n">
        <v>73009000</v>
      </c>
      <c r="C155" s="37" t="n">
        <v>5</v>
      </c>
      <c r="D155" s="37" t="s">
        <v>44</v>
      </c>
      <c r="E155" s="38" t="n">
        <v>148605.33</v>
      </c>
      <c r="F155" s="38" t="n">
        <f aca="false">+G155-E155</f>
        <v>0</v>
      </c>
      <c r="G155" s="38" t="n">
        <v>148605.33</v>
      </c>
      <c r="H155" s="38" t="n">
        <v>72455.08</v>
      </c>
      <c r="I155" s="38" t="n">
        <v>11839.2269</v>
      </c>
      <c r="J155" s="38" t="n">
        <v>0</v>
      </c>
      <c r="K155" s="38" t="n">
        <v>160444.56</v>
      </c>
      <c r="L155" s="38" t="n">
        <v>72455.08</v>
      </c>
      <c r="M155" s="38" t="n">
        <v>0</v>
      </c>
      <c r="N155" s="38" t="n">
        <v>0</v>
      </c>
      <c r="O155" s="38" t="n">
        <v>0</v>
      </c>
      <c r="P155" s="38" t="n">
        <v>0</v>
      </c>
      <c r="Q155" s="38" t="n">
        <v>0</v>
      </c>
      <c r="R155" s="38" t="n">
        <v>0</v>
      </c>
      <c r="S155" s="38" t="n">
        <v>0</v>
      </c>
      <c r="T155" s="38" t="n">
        <v>0</v>
      </c>
      <c r="U155" s="38" t="n">
        <v>0</v>
      </c>
      <c r="V155" s="38" t="n">
        <v>0</v>
      </c>
      <c r="W155" s="38" t="n">
        <v>0</v>
      </c>
      <c r="X155" s="38" t="n">
        <v>0</v>
      </c>
      <c r="Y155" s="38" t="n">
        <v>7750.56</v>
      </c>
      <c r="Z155" s="38" t="n">
        <v>0</v>
      </c>
      <c r="AA155" s="38" t="n">
        <v>160444.56</v>
      </c>
      <c r="AB155" s="39" t="n">
        <v>72455.08</v>
      </c>
    </row>
    <row r="156" customFormat="false" ht="15" hidden="false" customHeight="true" outlineLevel="0" collapsed="false">
      <c r="A156" s="36" t="s">
        <v>351</v>
      </c>
      <c r="B156" s="37" t="n">
        <v>73010000</v>
      </c>
      <c r="C156" s="37" t="n">
        <v>2</v>
      </c>
      <c r="D156" s="37" t="s">
        <v>44</v>
      </c>
      <c r="E156" s="38" t="n">
        <v>2733481283.37</v>
      </c>
      <c r="F156" s="38" t="n">
        <f aca="false">+G156-E156</f>
        <v>0</v>
      </c>
      <c r="G156" s="38" t="n">
        <v>2733481283.37</v>
      </c>
      <c r="H156" s="38" t="n">
        <v>1332755717.67</v>
      </c>
      <c r="I156" s="38" t="n">
        <v>217773514</v>
      </c>
      <c r="J156" s="38" t="n">
        <v>0</v>
      </c>
      <c r="K156" s="38" t="n">
        <v>2951254797.43</v>
      </c>
      <c r="L156" s="38" t="n">
        <v>1332755717.67</v>
      </c>
      <c r="M156" s="38" t="n">
        <v>0</v>
      </c>
      <c r="N156" s="38" t="n">
        <v>0</v>
      </c>
      <c r="O156" s="38" t="n">
        <v>0</v>
      </c>
      <c r="P156" s="38" t="n">
        <v>0</v>
      </c>
      <c r="Q156" s="38" t="n">
        <v>0</v>
      </c>
      <c r="R156" s="38" t="n">
        <v>0</v>
      </c>
      <c r="S156" s="38" t="n">
        <v>0</v>
      </c>
      <c r="T156" s="38" t="n">
        <v>0</v>
      </c>
      <c r="U156" s="38" t="n">
        <v>0</v>
      </c>
      <c r="V156" s="38" t="n">
        <v>0</v>
      </c>
      <c r="W156" s="38" t="n">
        <v>0</v>
      </c>
      <c r="X156" s="38" t="n">
        <v>0</v>
      </c>
      <c r="Y156" s="38" t="n">
        <v>140281624.39</v>
      </c>
      <c r="Z156" s="38" t="n">
        <v>0</v>
      </c>
      <c r="AA156" s="38" t="n">
        <v>2951254797.43</v>
      </c>
      <c r="AB156" s="39" t="n">
        <v>1332755717.67</v>
      </c>
    </row>
    <row r="157" customFormat="false" ht="15" hidden="false" customHeight="true" outlineLevel="0" collapsed="false">
      <c r="A157" s="36" t="s">
        <v>352</v>
      </c>
      <c r="B157" s="37" t="n">
        <v>73011000</v>
      </c>
      <c r="C157" s="37" t="n">
        <v>2</v>
      </c>
      <c r="D157" s="37" t="s">
        <v>44</v>
      </c>
      <c r="E157" s="38" t="n">
        <v>89581673.76</v>
      </c>
      <c r="F157" s="38" t="n">
        <f aca="false">+G157-E157</f>
        <v>0</v>
      </c>
      <c r="G157" s="38" t="n">
        <v>89581673.76</v>
      </c>
      <c r="H157" s="38" t="n">
        <v>43677082.64</v>
      </c>
      <c r="I157" s="38" t="n">
        <v>7136875.61</v>
      </c>
      <c r="J157" s="38" t="n">
        <v>0</v>
      </c>
      <c r="K157" s="38" t="n">
        <v>96718549.37</v>
      </c>
      <c r="L157" s="38" t="n">
        <v>43677082.64</v>
      </c>
      <c r="M157" s="38" t="n">
        <v>0</v>
      </c>
      <c r="N157" s="38" t="n">
        <v>0</v>
      </c>
      <c r="O157" s="38" t="n">
        <v>0</v>
      </c>
      <c r="P157" s="38" t="n">
        <v>0</v>
      </c>
      <c r="Q157" s="38" t="n">
        <v>0</v>
      </c>
      <c r="R157" s="38" t="n">
        <v>0</v>
      </c>
      <c r="S157" s="38" t="n">
        <v>0</v>
      </c>
      <c r="T157" s="38" t="n">
        <v>0</v>
      </c>
      <c r="U157" s="38" t="n">
        <v>0</v>
      </c>
      <c r="V157" s="38" t="n">
        <v>0</v>
      </c>
      <c r="W157" s="38" t="n">
        <v>0</v>
      </c>
      <c r="X157" s="38" t="n">
        <v>0</v>
      </c>
      <c r="Y157" s="38" t="n">
        <v>4720821.71</v>
      </c>
      <c r="Z157" s="38" t="n">
        <v>0</v>
      </c>
      <c r="AA157" s="38" t="n">
        <v>96718549.37</v>
      </c>
      <c r="AB157" s="39" t="n">
        <v>43677082.64</v>
      </c>
    </row>
    <row r="158" customFormat="false" ht="15" hidden="false" customHeight="true" outlineLevel="0" collapsed="false">
      <c r="A158" s="36" t="s">
        <v>353</v>
      </c>
      <c r="B158" s="37" t="n">
        <v>73012000</v>
      </c>
      <c r="C158" s="37" t="n">
        <v>2</v>
      </c>
      <c r="D158" s="37" t="s">
        <v>44</v>
      </c>
      <c r="E158" s="38" t="n">
        <v>75659536.22</v>
      </c>
      <c r="F158" s="38" t="n">
        <f aca="false">+G158-E158</f>
        <v>0</v>
      </c>
      <c r="G158" s="38" t="n">
        <v>75659536.22</v>
      </c>
      <c r="H158" s="38" t="n">
        <v>36889105.52</v>
      </c>
      <c r="I158" s="38" t="n">
        <v>6027713.88</v>
      </c>
      <c r="J158" s="38" t="n">
        <v>0</v>
      </c>
      <c r="K158" s="38" t="n">
        <v>81687250.11</v>
      </c>
      <c r="L158" s="38" t="n">
        <v>36889105.52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0</v>
      </c>
      <c r="R158" s="38" t="n">
        <v>0</v>
      </c>
      <c r="S158" s="38" t="n">
        <v>0</v>
      </c>
      <c r="T158" s="38" t="n">
        <v>0</v>
      </c>
      <c r="U158" s="38" t="n">
        <v>0</v>
      </c>
      <c r="V158" s="38" t="n">
        <v>0</v>
      </c>
      <c r="W158" s="38" t="n">
        <v>0</v>
      </c>
      <c r="X158" s="38" t="n">
        <v>0</v>
      </c>
      <c r="Y158" s="38" t="n">
        <v>3910657.62</v>
      </c>
      <c r="Z158" s="38" t="n">
        <v>0</v>
      </c>
      <c r="AA158" s="38" t="n">
        <v>81687250.11</v>
      </c>
      <c r="AB158" s="39" t="n">
        <v>36889105.52</v>
      </c>
    </row>
    <row r="159" customFormat="false" ht="15" hidden="false" customHeight="true" outlineLevel="0" collapsed="false">
      <c r="A159" s="36" t="s">
        <v>354</v>
      </c>
      <c r="B159" s="37" t="n">
        <v>73013000</v>
      </c>
      <c r="C159" s="37" t="n">
        <v>2</v>
      </c>
      <c r="D159" s="37" t="s">
        <v>44</v>
      </c>
      <c r="E159" s="38" t="n">
        <v>349572291.19</v>
      </c>
      <c r="F159" s="38" t="n">
        <f aca="false">+G159-E159</f>
        <v>0</v>
      </c>
      <c r="G159" s="38" t="n">
        <v>349572291.19</v>
      </c>
      <c r="H159" s="38" t="n">
        <v>170439970.69</v>
      </c>
      <c r="I159" s="38" t="n">
        <v>27850048.5</v>
      </c>
      <c r="J159" s="38" t="n">
        <v>0</v>
      </c>
      <c r="K159" s="38" t="n">
        <v>377422339.67</v>
      </c>
      <c r="L159" s="38" t="n">
        <v>170439970.69</v>
      </c>
      <c r="M159" s="38" t="n">
        <v>0</v>
      </c>
      <c r="N159" s="38" t="n">
        <v>0</v>
      </c>
      <c r="O159" s="38" t="n">
        <v>0</v>
      </c>
      <c r="P159" s="38" t="n">
        <v>0</v>
      </c>
      <c r="Q159" s="38" t="n">
        <v>0</v>
      </c>
      <c r="R159" s="38" t="n">
        <v>0</v>
      </c>
      <c r="S159" s="38" t="n">
        <v>0</v>
      </c>
      <c r="T159" s="38" t="n">
        <v>0</v>
      </c>
      <c r="U159" s="38" t="n">
        <v>0</v>
      </c>
      <c r="V159" s="38" t="n">
        <v>0</v>
      </c>
      <c r="W159" s="38" t="n">
        <v>0</v>
      </c>
      <c r="X159" s="38" t="n">
        <v>0</v>
      </c>
      <c r="Y159" s="38" t="n">
        <v>18238722.1</v>
      </c>
      <c r="Z159" s="38" t="n">
        <v>0</v>
      </c>
      <c r="AA159" s="38" t="n">
        <v>377422339.67</v>
      </c>
      <c r="AB159" s="39" t="n">
        <v>170439970.69</v>
      </c>
    </row>
    <row r="160" customFormat="false" ht="15" hidden="false" customHeight="true" outlineLevel="0" collapsed="false">
      <c r="A160" s="36" t="s">
        <v>354</v>
      </c>
      <c r="B160" s="37" t="n">
        <v>73013000</v>
      </c>
      <c r="C160" s="37" t="n">
        <v>3</v>
      </c>
      <c r="D160" s="37" t="s">
        <v>44</v>
      </c>
      <c r="E160" s="38" t="n">
        <v>137068.66</v>
      </c>
      <c r="F160" s="38" t="n">
        <f aca="false">+G160-E160</f>
        <v>0</v>
      </c>
      <c r="G160" s="38" t="n">
        <v>137068.66</v>
      </c>
      <c r="H160" s="38" t="n">
        <v>66830.18</v>
      </c>
      <c r="I160" s="38" t="n">
        <v>10920.1131</v>
      </c>
      <c r="J160" s="38" t="n">
        <v>0</v>
      </c>
      <c r="K160" s="38" t="n">
        <v>147988.78</v>
      </c>
      <c r="L160" s="38" t="n">
        <v>66830.18</v>
      </c>
      <c r="M160" s="38" t="n">
        <v>0</v>
      </c>
      <c r="N160" s="38" t="n">
        <v>0</v>
      </c>
      <c r="O160" s="38" t="n">
        <v>0</v>
      </c>
      <c r="P160" s="38" t="n">
        <v>0</v>
      </c>
      <c r="Q160" s="38" t="n">
        <v>0</v>
      </c>
      <c r="R160" s="38" t="n">
        <v>0</v>
      </c>
      <c r="S160" s="38" t="n">
        <v>0</v>
      </c>
      <c r="T160" s="38" t="n">
        <v>0</v>
      </c>
      <c r="U160" s="38" t="n">
        <v>0</v>
      </c>
      <c r="V160" s="38" t="n">
        <v>0</v>
      </c>
      <c r="W160" s="38" t="n">
        <v>0</v>
      </c>
      <c r="X160" s="38" t="n">
        <v>0</v>
      </c>
      <c r="Y160" s="38" t="n">
        <v>7151.46</v>
      </c>
      <c r="Z160" s="38" t="n">
        <v>0</v>
      </c>
      <c r="AA160" s="38" t="n">
        <v>147988.78</v>
      </c>
      <c r="AB160" s="39" t="n">
        <v>66830.18</v>
      </c>
    </row>
    <row r="161" customFormat="false" ht="15" hidden="false" customHeight="true" outlineLevel="0" collapsed="false">
      <c r="A161" s="36" t="s">
        <v>355</v>
      </c>
      <c r="B161" s="37" t="n">
        <v>73015000</v>
      </c>
      <c r="C161" s="37" t="n">
        <v>2</v>
      </c>
      <c r="D161" s="37" t="s">
        <v>44</v>
      </c>
      <c r="E161" s="38" t="n">
        <v>26525571.31</v>
      </c>
      <c r="F161" s="38" t="n">
        <f aca="false">+G161-E161</f>
        <v>0</v>
      </c>
      <c r="G161" s="38" t="n">
        <v>26525571.31</v>
      </c>
      <c r="H161" s="38" t="n">
        <v>12932997.58</v>
      </c>
      <c r="I161" s="38" t="n">
        <v>2113263.74</v>
      </c>
      <c r="J161" s="38" t="n">
        <v>0</v>
      </c>
      <c r="K161" s="38" t="n">
        <v>28638835.04</v>
      </c>
      <c r="L161" s="38" t="n">
        <v>12932997.58</v>
      </c>
      <c r="M161" s="38" t="n">
        <v>0</v>
      </c>
      <c r="N161" s="38" t="n">
        <v>0</v>
      </c>
      <c r="O161" s="38" t="n">
        <v>0</v>
      </c>
      <c r="P161" s="38" t="n">
        <v>0</v>
      </c>
      <c r="Q161" s="38" t="n">
        <v>0</v>
      </c>
      <c r="R161" s="38" t="n">
        <v>0</v>
      </c>
      <c r="S161" s="38" t="n">
        <v>0</v>
      </c>
      <c r="T161" s="38" t="n">
        <v>0</v>
      </c>
      <c r="U161" s="38" t="n">
        <v>0</v>
      </c>
      <c r="V161" s="38" t="n">
        <v>0</v>
      </c>
      <c r="W161" s="38" t="n">
        <v>0</v>
      </c>
      <c r="X161" s="38" t="n">
        <v>0</v>
      </c>
      <c r="Y161" s="38" t="n">
        <v>1388438.85</v>
      </c>
      <c r="Z161" s="38" t="n">
        <v>0</v>
      </c>
      <c r="AA161" s="38" t="n">
        <v>28638835.04</v>
      </c>
      <c r="AB161" s="39" t="n">
        <v>12932997.58</v>
      </c>
    </row>
    <row r="162" customFormat="false" ht="15" hidden="false" customHeight="true" outlineLevel="0" collapsed="false">
      <c r="A162" s="36" t="s">
        <v>356</v>
      </c>
      <c r="B162" s="37" t="n">
        <v>73016000</v>
      </c>
      <c r="C162" s="37" t="n">
        <v>2</v>
      </c>
      <c r="D162" s="37" t="s">
        <v>44</v>
      </c>
      <c r="E162" s="38" t="n">
        <v>6075375.31</v>
      </c>
      <c r="F162" s="38" t="n">
        <f aca="false">+G162-E162</f>
        <v>0</v>
      </c>
      <c r="G162" s="38" t="n">
        <v>6075375.31</v>
      </c>
      <c r="H162" s="38" t="n">
        <v>2962153.51</v>
      </c>
      <c r="I162" s="38" t="n">
        <v>484018.617</v>
      </c>
      <c r="J162" s="38" t="n">
        <v>0</v>
      </c>
      <c r="K162" s="38" t="n">
        <v>6559393.92</v>
      </c>
      <c r="L162" s="38" t="n">
        <v>2962153.51</v>
      </c>
      <c r="M162" s="38" t="n">
        <v>0</v>
      </c>
      <c r="N162" s="38" t="n">
        <v>0</v>
      </c>
      <c r="O162" s="38" t="n">
        <v>0</v>
      </c>
      <c r="P162" s="38" t="n">
        <v>0</v>
      </c>
      <c r="Q162" s="38" t="n">
        <v>0</v>
      </c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38" t="n">
        <v>0</v>
      </c>
      <c r="X162" s="38" t="n">
        <v>0</v>
      </c>
      <c r="Y162" s="38" t="n">
        <v>316865.74</v>
      </c>
      <c r="Z162" s="38" t="n">
        <v>0</v>
      </c>
      <c r="AA162" s="38" t="n">
        <v>6559393.92</v>
      </c>
      <c r="AB162" s="39" t="n">
        <v>2962153.51</v>
      </c>
    </row>
    <row r="163" customFormat="false" ht="15" hidden="false" customHeight="true" outlineLevel="0" collapsed="false">
      <c r="A163" s="36" t="s">
        <v>357</v>
      </c>
      <c r="B163" s="37" t="n">
        <v>73017000</v>
      </c>
      <c r="C163" s="37" t="n">
        <v>2</v>
      </c>
      <c r="D163" s="37" t="s">
        <v>44</v>
      </c>
      <c r="E163" s="38" t="n">
        <v>2443368478.4</v>
      </c>
      <c r="F163" s="38" t="n">
        <f aca="false">+G163-E163</f>
        <v>0</v>
      </c>
      <c r="G163" s="38" t="n">
        <v>2443368478.4</v>
      </c>
      <c r="H163" s="38" t="n">
        <v>1191306240.06</v>
      </c>
      <c r="I163" s="38" t="n">
        <v>194660539</v>
      </c>
      <c r="J163" s="38" t="n">
        <v>0</v>
      </c>
      <c r="K163" s="38" t="n">
        <v>2638029017.3</v>
      </c>
      <c r="L163" s="38" t="n">
        <v>1191306240.06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8" t="n">
        <v>0</v>
      </c>
      <c r="T163" s="38" t="n">
        <v>0</v>
      </c>
      <c r="U163" s="38" t="n">
        <v>0</v>
      </c>
      <c r="V163" s="38" t="n">
        <v>0</v>
      </c>
      <c r="W163" s="38" t="n">
        <v>0</v>
      </c>
      <c r="X163" s="38" t="n">
        <v>0</v>
      </c>
      <c r="Y163" s="38" t="n">
        <v>125393104.45</v>
      </c>
      <c r="Z163" s="38" t="n">
        <v>0</v>
      </c>
      <c r="AA163" s="38" t="n">
        <v>2638029017.3</v>
      </c>
      <c r="AB163" s="39" t="n">
        <v>1191306240.06</v>
      </c>
    </row>
    <row r="164" customFormat="false" ht="15" hidden="false" customHeight="true" outlineLevel="0" collapsed="false">
      <c r="A164" s="36" t="s">
        <v>357</v>
      </c>
      <c r="B164" s="37" t="n">
        <v>73017000</v>
      </c>
      <c r="C164" s="37" t="n">
        <v>3</v>
      </c>
      <c r="D164" s="37" t="s">
        <v>44</v>
      </c>
      <c r="E164" s="38" t="n">
        <v>630208.03</v>
      </c>
      <c r="F164" s="38" t="n">
        <f aca="false">+G164-E164</f>
        <v>0</v>
      </c>
      <c r="G164" s="38" t="n">
        <v>630208.03</v>
      </c>
      <c r="H164" s="38" t="n">
        <v>307268.74</v>
      </c>
      <c r="I164" s="38" t="n">
        <v>50207.9956</v>
      </c>
      <c r="J164" s="38" t="n">
        <v>0</v>
      </c>
      <c r="K164" s="38" t="n">
        <v>680416.02</v>
      </c>
      <c r="L164" s="38" t="n">
        <v>307268.74</v>
      </c>
      <c r="M164" s="38" t="n">
        <v>0</v>
      </c>
      <c r="N164" s="38" t="n">
        <v>0</v>
      </c>
      <c r="O164" s="38" t="n">
        <v>0</v>
      </c>
      <c r="P164" s="38" t="n">
        <v>0</v>
      </c>
      <c r="Q164" s="38" t="n">
        <v>0</v>
      </c>
      <c r="R164" s="38" t="n">
        <v>0</v>
      </c>
      <c r="S164" s="38" t="n">
        <v>0</v>
      </c>
      <c r="T164" s="38" t="n">
        <v>0</v>
      </c>
      <c r="U164" s="38" t="n">
        <v>0</v>
      </c>
      <c r="V164" s="38" t="n">
        <v>0</v>
      </c>
      <c r="W164" s="38" t="n">
        <v>0</v>
      </c>
      <c r="X164" s="38" t="n">
        <v>0</v>
      </c>
      <c r="Y164" s="38" t="n">
        <v>32342.13</v>
      </c>
      <c r="Z164" s="38" t="n">
        <v>0</v>
      </c>
      <c r="AA164" s="38" t="n">
        <v>680416.02</v>
      </c>
      <c r="AB164" s="39" t="n">
        <v>307268.74</v>
      </c>
    </row>
    <row r="165" customFormat="false" ht="15" hidden="false" customHeight="true" outlineLevel="0" collapsed="false">
      <c r="A165" s="36" t="s">
        <v>358</v>
      </c>
      <c r="B165" s="37" t="n">
        <v>73022000</v>
      </c>
      <c r="C165" s="37" t="n">
        <v>2</v>
      </c>
      <c r="D165" s="37" t="s">
        <v>44</v>
      </c>
      <c r="E165" s="38" t="n">
        <v>1428146225.7</v>
      </c>
      <c r="F165" s="38" t="n">
        <f aca="false">+G165-E165</f>
        <v>0</v>
      </c>
      <c r="G165" s="38" t="n">
        <v>1428146225.7</v>
      </c>
      <c r="H165" s="38" t="n">
        <v>696317205.3</v>
      </c>
      <c r="I165" s="38" t="n">
        <v>113778874</v>
      </c>
      <c r="J165" s="38" t="n">
        <v>0</v>
      </c>
      <c r="K165" s="38" t="n">
        <v>1541925099.57</v>
      </c>
      <c r="L165" s="38" t="n">
        <v>696317205.3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1480744347.32</v>
      </c>
      <c r="T165" s="38" t="n">
        <v>0</v>
      </c>
      <c r="U165" s="38" t="n">
        <v>696317205.3</v>
      </c>
      <c r="V165" s="38" t="n">
        <v>61180752.25</v>
      </c>
      <c r="W165" s="38" t="n">
        <v>0</v>
      </c>
      <c r="X165" s="38" t="n">
        <v>1541925099.57</v>
      </c>
      <c r="Y165" s="38" t="n">
        <v>24254077.51</v>
      </c>
      <c r="Z165" s="38" t="n">
        <v>0</v>
      </c>
      <c r="AA165" s="38" t="n">
        <v>0</v>
      </c>
      <c r="AB165" s="39" t="n">
        <v>0</v>
      </c>
    </row>
    <row r="166" customFormat="false" ht="15" hidden="false" customHeight="true" outlineLevel="0" collapsed="false">
      <c r="A166" s="36" t="s">
        <v>358</v>
      </c>
      <c r="B166" s="37" t="n">
        <v>73022000</v>
      </c>
      <c r="C166" s="37" t="n">
        <v>3</v>
      </c>
      <c r="D166" s="37" t="s">
        <v>44</v>
      </c>
      <c r="E166" s="38" t="n">
        <v>43459405.36</v>
      </c>
      <c r="F166" s="38" t="n">
        <f aca="false">+G166-E166</f>
        <v>0</v>
      </c>
      <c r="G166" s="38" t="n">
        <v>43459405.36</v>
      </c>
      <c r="H166" s="38" t="n">
        <v>21189379.03</v>
      </c>
      <c r="I166" s="38" t="n">
        <v>3462364.09</v>
      </c>
      <c r="J166" s="38" t="n">
        <v>0</v>
      </c>
      <c r="K166" s="38" t="n">
        <v>46921769.45</v>
      </c>
      <c r="L166" s="38" t="n">
        <v>21189379.03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45065571.32</v>
      </c>
      <c r="T166" s="38" t="n">
        <v>0</v>
      </c>
      <c r="U166" s="38" t="n">
        <v>21189379.03</v>
      </c>
      <c r="V166" s="38" t="n">
        <v>1856198.13</v>
      </c>
      <c r="W166" s="38" t="n">
        <v>0</v>
      </c>
      <c r="X166" s="38" t="n">
        <v>46921769.45</v>
      </c>
      <c r="Y166" s="38" t="n">
        <v>738158.39</v>
      </c>
      <c r="Z166" s="38" t="n">
        <v>0</v>
      </c>
      <c r="AA166" s="38" t="n">
        <v>0</v>
      </c>
      <c r="AB166" s="39" t="n">
        <v>0</v>
      </c>
    </row>
    <row r="167" customFormat="false" ht="15" hidden="false" customHeight="true" outlineLevel="0" collapsed="false">
      <c r="A167" s="36" t="s">
        <v>358</v>
      </c>
      <c r="B167" s="37" t="n">
        <v>73022000</v>
      </c>
      <c r="C167" s="37" t="n">
        <v>4</v>
      </c>
      <c r="D167" s="37" t="s">
        <v>44</v>
      </c>
      <c r="E167" s="38" t="n">
        <v>6109282.96</v>
      </c>
      <c r="F167" s="38" t="n">
        <f aca="false">+G167-E167</f>
        <v>0</v>
      </c>
      <c r="G167" s="38" t="n">
        <v>6109282.96</v>
      </c>
      <c r="H167" s="38" t="n">
        <v>2978685.77</v>
      </c>
      <c r="I167" s="38" t="n">
        <v>486720.003</v>
      </c>
      <c r="J167" s="38" t="n">
        <v>0</v>
      </c>
      <c r="K167" s="38" t="n">
        <v>6596002.97</v>
      </c>
      <c r="L167" s="38" t="n">
        <v>2978685.77</v>
      </c>
      <c r="M167" s="38" t="n">
        <v>0</v>
      </c>
      <c r="N167" s="38" t="n">
        <v>0</v>
      </c>
      <c r="O167" s="38" t="n">
        <v>0</v>
      </c>
      <c r="P167" s="38" t="n">
        <v>0</v>
      </c>
      <c r="Q167" s="38" t="n">
        <v>0</v>
      </c>
      <c r="R167" s="38" t="n">
        <v>0</v>
      </c>
      <c r="S167" s="38" t="n">
        <v>6335068.9</v>
      </c>
      <c r="T167" s="38" t="n">
        <v>0</v>
      </c>
      <c r="U167" s="38" t="n">
        <v>2978685.77</v>
      </c>
      <c r="V167" s="38" t="n">
        <v>260934.07</v>
      </c>
      <c r="W167" s="38" t="n">
        <v>0</v>
      </c>
      <c r="X167" s="38" t="n">
        <v>6596002.97</v>
      </c>
      <c r="Y167" s="38" t="n">
        <v>103766.23</v>
      </c>
      <c r="Z167" s="38" t="n">
        <v>0</v>
      </c>
      <c r="AA167" s="38" t="n">
        <v>0</v>
      </c>
      <c r="AB167" s="39" t="n">
        <v>0</v>
      </c>
    </row>
    <row r="168" customFormat="false" ht="15" hidden="false" customHeight="true" outlineLevel="0" collapsed="false">
      <c r="A168" s="36" t="s">
        <v>358</v>
      </c>
      <c r="B168" s="37" t="n">
        <v>73022000</v>
      </c>
      <c r="C168" s="37" t="n">
        <v>5</v>
      </c>
      <c r="D168" s="37" t="s">
        <v>44</v>
      </c>
      <c r="E168" s="38" t="n">
        <v>8537309.45</v>
      </c>
      <c r="F168" s="38" t="n">
        <f aca="false">+G168-E168</f>
        <v>0</v>
      </c>
      <c r="G168" s="38" t="n">
        <v>8537309.45</v>
      </c>
      <c r="H168" s="38" t="n">
        <v>4162511.76</v>
      </c>
      <c r="I168" s="38" t="n">
        <v>680158.263</v>
      </c>
      <c r="J168" s="38" t="n">
        <v>0</v>
      </c>
      <c r="K168" s="38" t="n">
        <v>9217467.72</v>
      </c>
      <c r="L168" s="38" t="n">
        <v>4162511.76</v>
      </c>
      <c r="M168" s="38" t="n">
        <v>0</v>
      </c>
      <c r="N168" s="38" t="n">
        <v>0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8852830.01</v>
      </c>
      <c r="T168" s="38" t="n">
        <v>0</v>
      </c>
      <c r="U168" s="38" t="n">
        <v>4162511.76</v>
      </c>
      <c r="V168" s="38" t="n">
        <v>364637.71</v>
      </c>
      <c r="W168" s="38" t="n">
        <v>0</v>
      </c>
      <c r="X168" s="38" t="n">
        <v>9217467.72</v>
      </c>
      <c r="Y168" s="38" t="n">
        <v>145006.28</v>
      </c>
      <c r="Z168" s="38" t="n">
        <v>0</v>
      </c>
      <c r="AA168" s="38" t="n">
        <v>0</v>
      </c>
      <c r="AB168" s="39" t="n">
        <v>0</v>
      </c>
    </row>
    <row r="169" customFormat="false" ht="15" hidden="false" customHeight="true" outlineLevel="0" collapsed="false">
      <c r="A169" s="36" t="s">
        <v>359</v>
      </c>
      <c r="B169" s="37" t="n">
        <v>73023000</v>
      </c>
      <c r="C169" s="37" t="n">
        <v>2</v>
      </c>
      <c r="D169" s="37" t="s">
        <v>44</v>
      </c>
      <c r="E169" s="38" t="n">
        <v>755609932.98</v>
      </c>
      <c r="F169" s="38" t="n">
        <f aca="false">+G169-E169</f>
        <v>0</v>
      </c>
      <c r="G169" s="38" t="n">
        <v>755609932.98</v>
      </c>
      <c r="H169" s="38" t="n">
        <v>368410592.25</v>
      </c>
      <c r="I169" s="38" t="n">
        <v>60198630.7</v>
      </c>
      <c r="J169" s="38" t="n">
        <v>0</v>
      </c>
      <c r="K169" s="38" t="n">
        <v>815808563.7</v>
      </c>
      <c r="L169" s="38" t="n">
        <v>368410592.25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 t="n">
        <v>0</v>
      </c>
      <c r="Y169" s="38" t="n">
        <v>31342776.75</v>
      </c>
      <c r="Z169" s="38" t="n">
        <v>0</v>
      </c>
      <c r="AA169" s="38" t="n">
        <v>815808563.7</v>
      </c>
      <c r="AB169" s="39" t="n">
        <v>368410592.25</v>
      </c>
    </row>
    <row r="170" customFormat="false" ht="15" hidden="false" customHeight="true" outlineLevel="0" collapsed="false">
      <c r="A170" s="36" t="s">
        <v>359</v>
      </c>
      <c r="B170" s="37" t="n">
        <v>73023000</v>
      </c>
      <c r="C170" s="37" t="n">
        <v>3</v>
      </c>
      <c r="D170" s="37" t="s">
        <v>44</v>
      </c>
      <c r="E170" s="38" t="n">
        <v>28823962.71</v>
      </c>
      <c r="F170" s="38" t="n">
        <f aca="false">+G170-E170</f>
        <v>0</v>
      </c>
      <c r="G170" s="38" t="n">
        <v>28823962.71</v>
      </c>
      <c r="H170" s="38" t="n">
        <v>14053617.76</v>
      </c>
      <c r="I170" s="38" t="n">
        <v>2296374.11</v>
      </c>
      <c r="J170" s="38" t="n">
        <v>0</v>
      </c>
      <c r="K170" s="38" t="n">
        <v>31120336.82</v>
      </c>
      <c r="L170" s="38" t="n">
        <v>14053617.76</v>
      </c>
      <c r="M170" s="38" t="n">
        <v>0</v>
      </c>
      <c r="N170" s="38" t="n">
        <v>0</v>
      </c>
      <c r="O170" s="38" t="n">
        <v>0</v>
      </c>
      <c r="P170" s="38" t="n">
        <v>0</v>
      </c>
      <c r="Q170" s="38" t="n">
        <v>0</v>
      </c>
      <c r="R170" s="38" t="n">
        <v>0</v>
      </c>
      <c r="S170" s="38" t="n">
        <v>0</v>
      </c>
      <c r="T170" s="38" t="n">
        <v>0</v>
      </c>
      <c r="U170" s="38" t="n">
        <v>0</v>
      </c>
      <c r="V170" s="38" t="n">
        <v>0</v>
      </c>
      <c r="W170" s="38" t="n">
        <v>0</v>
      </c>
      <c r="X170" s="38" t="n">
        <v>0</v>
      </c>
      <c r="Y170" s="38" t="n">
        <v>1195620.91</v>
      </c>
      <c r="Z170" s="38" t="n">
        <v>0</v>
      </c>
      <c r="AA170" s="38" t="n">
        <v>31120336.82</v>
      </c>
      <c r="AB170" s="39" t="n">
        <v>14053617.76</v>
      </c>
    </row>
    <row r="171" customFormat="false" ht="15" hidden="false" customHeight="true" outlineLevel="0" collapsed="false">
      <c r="A171" s="36" t="s">
        <v>359</v>
      </c>
      <c r="B171" s="37" t="n">
        <v>73023000</v>
      </c>
      <c r="C171" s="37" t="n">
        <v>4</v>
      </c>
      <c r="D171" s="37" t="s">
        <v>44</v>
      </c>
      <c r="E171" s="38" t="n">
        <v>3871211.09</v>
      </c>
      <c r="F171" s="38" t="n">
        <f aca="false">+G171-E171</f>
        <v>0</v>
      </c>
      <c r="G171" s="38" t="n">
        <v>3871211.09</v>
      </c>
      <c r="H171" s="38" t="n">
        <v>1887475.41</v>
      </c>
      <c r="I171" s="38" t="n">
        <v>308415.224</v>
      </c>
      <c r="J171" s="38" t="n">
        <v>0</v>
      </c>
      <c r="K171" s="38" t="n">
        <v>4179626.31</v>
      </c>
      <c r="L171" s="38" t="n">
        <v>1887475.41</v>
      </c>
      <c r="M171" s="38" t="n">
        <v>0</v>
      </c>
      <c r="N171" s="38" t="n">
        <v>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 t="n">
        <v>0</v>
      </c>
      <c r="Y171" s="38" t="n">
        <v>160578.26</v>
      </c>
      <c r="Z171" s="38" t="n">
        <v>0</v>
      </c>
      <c r="AA171" s="38" t="n">
        <v>4179626.31</v>
      </c>
      <c r="AB171" s="39" t="n">
        <v>1887475.41</v>
      </c>
    </row>
    <row r="172" customFormat="false" ht="15" hidden="false" customHeight="true" outlineLevel="0" collapsed="false">
      <c r="A172" s="36" t="s">
        <v>359</v>
      </c>
      <c r="B172" s="37" t="n">
        <v>73023000</v>
      </c>
      <c r="C172" s="37" t="n">
        <v>5</v>
      </c>
      <c r="D172" s="37" t="s">
        <v>44</v>
      </c>
      <c r="E172" s="38" t="n">
        <v>1847685.75</v>
      </c>
      <c r="F172" s="38" t="n">
        <f aca="false">+G172-E172</f>
        <v>0</v>
      </c>
      <c r="G172" s="38" t="n">
        <v>1847685.75</v>
      </c>
      <c r="H172" s="38" t="n">
        <v>900870.9</v>
      </c>
      <c r="I172" s="38" t="n">
        <v>147203.136</v>
      </c>
      <c r="J172" s="38" t="n">
        <v>0</v>
      </c>
      <c r="K172" s="38" t="n">
        <v>1994888.88</v>
      </c>
      <c r="L172" s="38" t="n">
        <v>900870.9</v>
      </c>
      <c r="M172" s="38" t="n">
        <v>0</v>
      </c>
      <c r="N172" s="38" t="n">
        <v>0</v>
      </c>
      <c r="O172" s="38" t="n">
        <v>0</v>
      </c>
      <c r="P172" s="38" t="n">
        <v>0</v>
      </c>
      <c r="Q172" s="38" t="n">
        <v>0</v>
      </c>
      <c r="R172" s="38" t="n">
        <v>0</v>
      </c>
      <c r="S172" s="38" t="n">
        <v>0</v>
      </c>
      <c r="T172" s="38" t="n">
        <v>0</v>
      </c>
      <c r="U172" s="38" t="n">
        <v>0</v>
      </c>
      <c r="V172" s="38" t="n">
        <v>0</v>
      </c>
      <c r="W172" s="38" t="n">
        <v>0</v>
      </c>
      <c r="X172" s="38" t="n">
        <v>0</v>
      </c>
      <c r="Y172" s="38" t="n">
        <v>77466.31</v>
      </c>
      <c r="Z172" s="38" t="n">
        <v>0</v>
      </c>
      <c r="AA172" s="38" t="n">
        <v>1994888.88</v>
      </c>
      <c r="AB172" s="39" t="n">
        <v>900870.9</v>
      </c>
    </row>
    <row r="173" customFormat="false" ht="15" hidden="false" customHeight="true" outlineLevel="0" collapsed="false">
      <c r="A173" s="36" t="s">
        <v>360</v>
      </c>
      <c r="B173" s="37" t="n">
        <v>73024000</v>
      </c>
      <c r="C173" s="37" t="n">
        <v>2</v>
      </c>
      <c r="D173" s="37" t="s">
        <v>44</v>
      </c>
      <c r="E173" s="38" t="n">
        <v>123113557.04</v>
      </c>
      <c r="F173" s="38" t="n">
        <f aca="false">+G173-E173</f>
        <v>0</v>
      </c>
      <c r="G173" s="38" t="n">
        <v>123113557.04</v>
      </c>
      <c r="H173" s="38" t="n">
        <v>60026127.88</v>
      </c>
      <c r="I173" s="38" t="n">
        <v>9808324.68</v>
      </c>
      <c r="J173" s="38" t="n">
        <v>0</v>
      </c>
      <c r="K173" s="38" t="n">
        <v>132921881.73</v>
      </c>
      <c r="L173" s="38" t="n">
        <v>60026127.88</v>
      </c>
      <c r="M173" s="38" t="n">
        <v>0</v>
      </c>
      <c r="N173" s="38" t="n">
        <v>0</v>
      </c>
      <c r="O173" s="38" t="n">
        <v>0</v>
      </c>
      <c r="P173" s="38" t="n">
        <v>0</v>
      </c>
      <c r="Q173" s="38" t="n">
        <v>0</v>
      </c>
      <c r="R173" s="38" t="n">
        <v>0</v>
      </c>
      <c r="S173" s="38" t="n">
        <v>0</v>
      </c>
      <c r="T173" s="38" t="n">
        <v>0</v>
      </c>
      <c r="U173" s="38" t="n">
        <v>0</v>
      </c>
      <c r="V173" s="38" t="n">
        <v>0</v>
      </c>
      <c r="W173" s="38" t="n">
        <v>0</v>
      </c>
      <c r="X173" s="38" t="n">
        <v>0</v>
      </c>
      <c r="Y173" s="38" t="n">
        <v>6423375.1</v>
      </c>
      <c r="Z173" s="38" t="n">
        <v>0</v>
      </c>
      <c r="AA173" s="38" t="n">
        <v>132921881.73</v>
      </c>
      <c r="AB173" s="39" t="n">
        <v>60026127.88</v>
      </c>
    </row>
    <row r="174" customFormat="false" ht="15" hidden="false" customHeight="true" outlineLevel="0" collapsed="false">
      <c r="A174" s="36" t="s">
        <v>361</v>
      </c>
      <c r="B174" s="37" t="n">
        <v>73044000</v>
      </c>
      <c r="C174" s="37" t="n">
        <v>2</v>
      </c>
      <c r="D174" s="37" t="s">
        <v>44</v>
      </c>
      <c r="E174" s="38" t="n">
        <v>51500820.22</v>
      </c>
      <c r="F174" s="38" t="n">
        <f aca="false">+G174-E174</f>
        <v>0</v>
      </c>
      <c r="G174" s="38" t="n">
        <v>51500820.22</v>
      </c>
      <c r="H174" s="38" t="n">
        <v>25110108.87</v>
      </c>
      <c r="I174" s="38" t="n">
        <v>4103014.96</v>
      </c>
      <c r="J174" s="38" t="n">
        <v>0</v>
      </c>
      <c r="K174" s="38" t="n">
        <v>55603835.18</v>
      </c>
      <c r="L174" s="38" t="n">
        <v>25110108.87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52708629.53</v>
      </c>
      <c r="T174" s="38" t="n">
        <v>0</v>
      </c>
      <c r="U174" s="38" t="n">
        <v>25110108.87</v>
      </c>
      <c r="V174" s="38" t="n">
        <v>2895205.65</v>
      </c>
      <c r="W174" s="38" t="n">
        <v>0</v>
      </c>
      <c r="X174" s="38" t="n">
        <v>55603835.18</v>
      </c>
      <c r="Y174" s="38" t="n">
        <v>694552.86</v>
      </c>
      <c r="Z174" s="38" t="n">
        <v>0</v>
      </c>
      <c r="AA174" s="38" t="n">
        <v>0</v>
      </c>
      <c r="AB174" s="39" t="n">
        <v>0</v>
      </c>
    </row>
    <row r="175" customFormat="false" ht="15" hidden="false" customHeight="true" outlineLevel="0" collapsed="false">
      <c r="A175" s="36" t="s">
        <v>362</v>
      </c>
      <c r="B175" s="37" t="n">
        <v>73046000</v>
      </c>
      <c r="C175" s="37" t="n">
        <v>1</v>
      </c>
      <c r="D175" s="37" t="s">
        <v>52</v>
      </c>
      <c r="E175" s="38" t="n">
        <v>65886009.06</v>
      </c>
      <c r="F175" s="38" t="n">
        <f aca="false">+G175-E175</f>
        <v>0</v>
      </c>
      <c r="G175" s="38" t="n">
        <v>65886009.06</v>
      </c>
      <c r="H175" s="38" t="n">
        <v>65886009.06</v>
      </c>
      <c r="I175" s="38" t="n">
        <v>0</v>
      </c>
      <c r="J175" s="38" t="n">
        <v>0</v>
      </c>
      <c r="K175" s="38" t="n">
        <v>65886009.06</v>
      </c>
      <c r="L175" s="38" t="n">
        <v>65886009.06</v>
      </c>
      <c r="M175" s="38" t="n">
        <v>0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0</v>
      </c>
      <c r="W175" s="38" t="n">
        <v>0</v>
      </c>
      <c r="X175" s="38" t="n">
        <v>0</v>
      </c>
      <c r="Y175" s="38" t="n">
        <v>4586398.31</v>
      </c>
      <c r="Z175" s="38" t="n">
        <v>0</v>
      </c>
      <c r="AA175" s="38" t="n">
        <v>65886009.06</v>
      </c>
      <c r="AB175" s="39" t="n">
        <v>65886009.06</v>
      </c>
    </row>
    <row r="176" customFormat="false" ht="15" hidden="false" customHeight="true" outlineLevel="0" collapsed="false">
      <c r="A176" s="36" t="s">
        <v>363</v>
      </c>
      <c r="B176" s="37" t="n">
        <v>73065000</v>
      </c>
      <c r="C176" s="37" t="n">
        <v>1</v>
      </c>
      <c r="D176" s="37" t="s">
        <v>52</v>
      </c>
      <c r="E176" s="38" t="n">
        <v>142508904.66</v>
      </c>
      <c r="F176" s="38" t="n">
        <f aca="false">+G176-E176</f>
        <v>0</v>
      </c>
      <c r="G176" s="38" t="n">
        <v>142508904.66</v>
      </c>
      <c r="H176" s="38" t="n">
        <v>142508904.66</v>
      </c>
      <c r="I176" s="38" t="n">
        <v>0</v>
      </c>
      <c r="J176" s="38" t="n">
        <v>0</v>
      </c>
      <c r="K176" s="38" t="n">
        <v>142508904.66</v>
      </c>
      <c r="L176" s="38" t="n">
        <v>142508904.66</v>
      </c>
      <c r="M176" s="38" t="n">
        <v>0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66178894.08</v>
      </c>
      <c r="T176" s="38" t="n">
        <v>0</v>
      </c>
      <c r="U176" s="38" t="n">
        <v>66178894.08</v>
      </c>
      <c r="V176" s="38" t="n">
        <v>0</v>
      </c>
      <c r="W176" s="38" t="n">
        <v>0</v>
      </c>
      <c r="X176" s="38" t="n">
        <v>66178894.08</v>
      </c>
      <c r="Y176" s="38" t="n">
        <v>8273145.59</v>
      </c>
      <c r="Z176" s="38" t="n">
        <v>0</v>
      </c>
      <c r="AA176" s="38" t="n">
        <v>76330010.58</v>
      </c>
      <c r="AB176" s="39" t="n">
        <v>76330010.58</v>
      </c>
    </row>
    <row r="177" customFormat="false" ht="15" hidden="false" customHeight="true" outlineLevel="0" collapsed="false">
      <c r="A177" s="36" t="s">
        <v>364</v>
      </c>
      <c r="B177" s="37" t="n">
        <v>73066000</v>
      </c>
      <c r="C177" s="37" t="n">
        <v>1</v>
      </c>
      <c r="D177" s="37" t="s">
        <v>52</v>
      </c>
      <c r="E177" s="38" t="n">
        <v>928416.75</v>
      </c>
      <c r="F177" s="38" t="n">
        <f aca="false">+G177-E177</f>
        <v>0</v>
      </c>
      <c r="G177" s="38" t="n">
        <v>928416.75</v>
      </c>
      <c r="H177" s="38" t="n">
        <v>928416.75</v>
      </c>
      <c r="I177" s="38" t="n">
        <v>0</v>
      </c>
      <c r="J177" s="38" t="n">
        <v>0</v>
      </c>
      <c r="K177" s="38" t="n">
        <v>928416.75</v>
      </c>
      <c r="L177" s="38" t="n">
        <v>928416.75</v>
      </c>
      <c r="M177" s="38" t="n">
        <v>0</v>
      </c>
      <c r="N177" s="38" t="n">
        <v>0</v>
      </c>
      <c r="O177" s="38" t="n">
        <v>0</v>
      </c>
      <c r="P177" s="38" t="n">
        <v>0</v>
      </c>
      <c r="Q177" s="38" t="n">
        <v>0</v>
      </c>
      <c r="R177" s="38" t="n">
        <v>0</v>
      </c>
      <c r="S177" s="38" t="n">
        <v>156803.04</v>
      </c>
      <c r="T177" s="38" t="n">
        <v>0</v>
      </c>
      <c r="U177" s="38" t="n">
        <v>156803.04</v>
      </c>
      <c r="V177" s="38" t="n">
        <v>0</v>
      </c>
      <c r="W177" s="38" t="n">
        <v>0</v>
      </c>
      <c r="X177" s="38" t="n">
        <v>156803.04</v>
      </c>
      <c r="Y177" s="38" t="n">
        <v>60118.92</v>
      </c>
      <c r="Z177" s="38" t="n">
        <v>0</v>
      </c>
      <c r="AA177" s="38" t="n">
        <v>771613.71</v>
      </c>
      <c r="AB177" s="39" t="n">
        <v>771613.71</v>
      </c>
    </row>
    <row r="178" customFormat="false" ht="15" hidden="false" customHeight="true" outlineLevel="0" collapsed="false">
      <c r="A178" s="36" t="s">
        <v>365</v>
      </c>
      <c r="B178" s="37" t="n">
        <v>73067000</v>
      </c>
      <c r="C178" s="37" t="n">
        <v>1</v>
      </c>
      <c r="D178" s="37" t="s">
        <v>52</v>
      </c>
      <c r="E178" s="38" t="n">
        <v>67408417.42</v>
      </c>
      <c r="F178" s="38" t="n">
        <f aca="false">+G178-E178</f>
        <v>0</v>
      </c>
      <c r="G178" s="38" t="n">
        <v>67408417.42</v>
      </c>
      <c r="H178" s="38" t="n">
        <v>67408417.42</v>
      </c>
      <c r="I178" s="38" t="n">
        <v>0</v>
      </c>
      <c r="J178" s="38" t="n">
        <v>0</v>
      </c>
      <c r="K178" s="38" t="n">
        <v>67408417.42</v>
      </c>
      <c r="L178" s="38" t="n">
        <v>67408417.42</v>
      </c>
      <c r="M178" s="38" t="n">
        <v>0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26959525.16</v>
      </c>
      <c r="T178" s="38" t="n">
        <v>0</v>
      </c>
      <c r="U178" s="38" t="n">
        <v>26959525.16</v>
      </c>
      <c r="V178" s="38" t="n">
        <v>0</v>
      </c>
      <c r="W178" s="38" t="n">
        <v>0</v>
      </c>
      <c r="X178" s="38" t="n">
        <v>26959525.16</v>
      </c>
      <c r="Y178" s="38" t="n">
        <v>3670523.19</v>
      </c>
      <c r="Z178" s="38" t="n">
        <v>0</v>
      </c>
      <c r="AA178" s="38" t="n">
        <v>40448892.26</v>
      </c>
      <c r="AB178" s="39" t="n">
        <v>40448892.26</v>
      </c>
    </row>
    <row r="179" customFormat="false" ht="15" hidden="false" customHeight="true" outlineLevel="0" collapsed="false">
      <c r="A179" s="36" t="s">
        <v>366</v>
      </c>
      <c r="B179" s="37" t="n">
        <v>73068000</v>
      </c>
      <c r="C179" s="37" t="n">
        <v>1</v>
      </c>
      <c r="D179" s="37" t="s">
        <v>52</v>
      </c>
      <c r="E179" s="38" t="n">
        <v>2529624.74</v>
      </c>
      <c r="F179" s="38" t="n">
        <f aca="false">+G179-E179</f>
        <v>0</v>
      </c>
      <c r="G179" s="38" t="n">
        <v>2529624.74</v>
      </c>
      <c r="H179" s="38" t="n">
        <v>2529624.74</v>
      </c>
      <c r="I179" s="38" t="n">
        <v>0</v>
      </c>
      <c r="J179" s="38" t="n">
        <v>0</v>
      </c>
      <c r="K179" s="38" t="n">
        <v>2529624.74</v>
      </c>
      <c r="L179" s="38" t="n">
        <v>2529624.74</v>
      </c>
      <c r="M179" s="38" t="n">
        <v>0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38" t="n">
        <v>0</v>
      </c>
      <c r="X179" s="38" t="n">
        <v>0</v>
      </c>
      <c r="Y179" s="38" t="n">
        <v>56324.26</v>
      </c>
      <c r="Z179" s="38" t="n">
        <v>0</v>
      </c>
      <c r="AA179" s="38" t="n">
        <v>2529624.74</v>
      </c>
      <c r="AB179" s="39" t="n">
        <v>2529624.74</v>
      </c>
    </row>
    <row r="180" customFormat="false" ht="15" hidden="false" customHeight="true" outlineLevel="0" collapsed="false">
      <c r="A180" s="46" t="s">
        <v>367</v>
      </c>
      <c r="B180" s="47" t="n">
        <v>73069000</v>
      </c>
      <c r="C180" s="47" t="n">
        <v>1</v>
      </c>
      <c r="D180" s="47" t="s">
        <v>52</v>
      </c>
      <c r="E180" s="48" t="n">
        <v>35157867.6</v>
      </c>
      <c r="F180" s="48" t="n">
        <f aca="false">+G180-E180</f>
        <v>0</v>
      </c>
      <c r="G180" s="48" t="n">
        <v>35157867.6</v>
      </c>
      <c r="H180" s="48" t="n">
        <v>35157867.6</v>
      </c>
      <c r="I180" s="48" t="n">
        <v>0</v>
      </c>
      <c r="J180" s="48" t="n">
        <v>0</v>
      </c>
      <c r="K180" s="48" t="n">
        <v>35157867.6</v>
      </c>
      <c r="L180" s="48" t="n">
        <v>35157867.6</v>
      </c>
      <c r="M180" s="48" t="n">
        <v>0</v>
      </c>
      <c r="N180" s="48" t="n">
        <v>0</v>
      </c>
      <c r="O180" s="48" t="n">
        <v>0</v>
      </c>
      <c r="P180" s="48" t="n">
        <v>0</v>
      </c>
      <c r="Q180" s="48" t="n">
        <v>0</v>
      </c>
      <c r="R180" s="48" t="n">
        <v>0</v>
      </c>
      <c r="S180" s="48" t="n">
        <v>14063294.04</v>
      </c>
      <c r="T180" s="48" t="n">
        <v>0</v>
      </c>
      <c r="U180" s="48" t="n">
        <v>14063294.04</v>
      </c>
      <c r="V180" s="48" t="n">
        <v>0</v>
      </c>
      <c r="W180" s="48" t="n">
        <v>0</v>
      </c>
      <c r="X180" s="48" t="n">
        <v>14063294.04</v>
      </c>
      <c r="Y180" s="48" t="n">
        <v>1914170.56</v>
      </c>
      <c r="Z180" s="48" t="n">
        <v>0</v>
      </c>
      <c r="AA180" s="48" t="n">
        <v>21094573.56</v>
      </c>
      <c r="AB180" s="49" t="n">
        <v>21094573.56</v>
      </c>
    </row>
    <row r="181" s="2" customFormat="true" ht="15" hidden="false" customHeight="true" outlineLevel="0" collapsed="false">
      <c r="AB181" s="3" t="s">
        <v>0</v>
      </c>
    </row>
    <row r="182" s="2" customFormat="true" ht="15" hidden="false" customHeight="true" outlineLevel="0" collapsed="false">
      <c r="AB182" s="3" t="s">
        <v>368</v>
      </c>
    </row>
    <row r="183" s="2" customFormat="true" ht="15" hidden="false" customHeight="true" outlineLevel="0" collapsed="false">
      <c r="A183" s="4" t="s">
        <v>2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3"/>
    </row>
    <row r="184" s="2" customFormat="true" ht="15" hidden="false" customHeight="true" outlineLevel="0" collapsed="false">
      <c r="A184" s="4" t="s">
        <v>327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3"/>
    </row>
    <row r="185" s="2" customFormat="tru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</row>
    <row r="186" s="2" customFormat="true" ht="15" hidden="false" customHeight="true" outlineLevel="0" collapsed="false">
      <c r="A186" s="6" t="s">
        <v>4</v>
      </c>
      <c r="B186" s="6" t="s">
        <v>5</v>
      </c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</row>
    <row r="187" s="2" customFormat="true" ht="1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</row>
    <row r="188" s="2" customFormat="true" ht="15" hidden="false" customHeight="true" outlineLevel="0" collapsed="false">
      <c r="A188" s="7" t="s">
        <v>315</v>
      </c>
      <c r="B188" s="7"/>
      <c r="S188" s="7"/>
    </row>
    <row r="189" s="2" customFormat="true" ht="15" hidden="false" customHeight="true" outlineLevel="0" collapsed="false"/>
    <row r="190" s="2" customFormat="true" ht="15" hidden="false" customHeight="true" outlineLevel="0" collapsed="false">
      <c r="A190" s="65" t="s">
        <v>7</v>
      </c>
      <c r="B190" s="66"/>
      <c r="C190" s="66"/>
      <c r="D190" s="67"/>
      <c r="E190" s="66"/>
      <c r="F190" s="66"/>
      <c r="G190" s="10" t="s">
        <v>8</v>
      </c>
      <c r="H190" s="10"/>
      <c r="I190" s="10"/>
      <c r="J190" s="10"/>
      <c r="K190" s="10"/>
      <c r="L190" s="10"/>
      <c r="M190" s="11" t="s">
        <v>9</v>
      </c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2" t="s">
        <v>10</v>
      </c>
      <c r="Z190" s="12" t="s">
        <v>11</v>
      </c>
      <c r="AA190" s="13" t="s">
        <v>12</v>
      </c>
      <c r="AB190" s="13"/>
    </row>
    <row r="191" s="2" customFormat="true" ht="15" hidden="false" customHeight="true" outlineLevel="0" collapsed="false">
      <c r="A191" s="68" t="s">
        <v>13</v>
      </c>
      <c r="B191" s="69"/>
      <c r="C191" s="69"/>
      <c r="D191" s="70"/>
      <c r="E191" s="69"/>
      <c r="F191" s="69"/>
      <c r="G191" s="71"/>
      <c r="H191" s="69"/>
      <c r="I191" s="69"/>
      <c r="J191" s="69"/>
      <c r="K191" s="69"/>
      <c r="L191" s="70"/>
      <c r="M191" s="72" t="s">
        <v>14</v>
      </c>
      <c r="N191" s="72"/>
      <c r="O191" s="72"/>
      <c r="P191" s="72"/>
      <c r="Q191" s="72"/>
      <c r="R191" s="73"/>
      <c r="S191" s="18" t="s">
        <v>15</v>
      </c>
      <c r="T191" s="18"/>
      <c r="U191" s="18"/>
      <c r="V191" s="18"/>
      <c r="W191" s="18"/>
      <c r="X191" s="18"/>
      <c r="Y191" s="19" t="s">
        <v>16</v>
      </c>
      <c r="Z191" s="19" t="s">
        <v>17</v>
      </c>
      <c r="AA191" s="71"/>
      <c r="AB191" s="74"/>
    </row>
    <row r="192" s="7" customFormat="true" ht="15" hidden="false" customHeight="true" outlineLevel="0" collapsed="false">
      <c r="A192" s="75" t="s">
        <v>18</v>
      </c>
      <c r="B192" s="76"/>
      <c r="C192" s="76"/>
      <c r="D192" s="77"/>
      <c r="E192" s="76" t="s">
        <v>19</v>
      </c>
      <c r="F192" s="76" t="s">
        <v>20</v>
      </c>
      <c r="G192" s="16" t="s">
        <v>21</v>
      </c>
      <c r="H192" s="16"/>
      <c r="I192" s="22"/>
      <c r="J192" s="22" t="s">
        <v>22</v>
      </c>
      <c r="K192" s="16" t="s">
        <v>23</v>
      </c>
      <c r="L192" s="16"/>
      <c r="M192" s="72" t="s">
        <v>24</v>
      </c>
      <c r="N192" s="76" t="s">
        <v>25</v>
      </c>
      <c r="O192" s="76"/>
      <c r="P192" s="22"/>
      <c r="Q192" s="78" t="s">
        <v>26</v>
      </c>
      <c r="R192" s="16" t="s">
        <v>27</v>
      </c>
      <c r="S192" s="79" t="s">
        <v>24</v>
      </c>
      <c r="T192" s="80" t="s">
        <v>25</v>
      </c>
      <c r="U192" s="4"/>
      <c r="V192" s="22"/>
      <c r="W192" s="22" t="s">
        <v>26</v>
      </c>
      <c r="X192" s="22" t="s">
        <v>27</v>
      </c>
      <c r="Y192" s="19"/>
      <c r="Z192" s="19" t="s">
        <v>28</v>
      </c>
      <c r="AA192" s="25"/>
      <c r="AB192" s="26"/>
    </row>
    <row r="193" s="7" customFormat="true" ht="15" hidden="false" customHeight="true" outlineLevel="0" collapsed="false">
      <c r="A193" s="14" t="s">
        <v>29</v>
      </c>
      <c r="B193" s="81" t="s">
        <v>30</v>
      </c>
      <c r="C193" s="82"/>
      <c r="D193" s="16" t="s">
        <v>31</v>
      </c>
      <c r="E193" s="28" t="n">
        <v>39447</v>
      </c>
      <c r="F193" s="16" t="s">
        <v>32</v>
      </c>
      <c r="G193" s="16" t="s">
        <v>33</v>
      </c>
      <c r="H193" s="72" t="s">
        <v>31</v>
      </c>
      <c r="I193" s="27" t="s">
        <v>34</v>
      </c>
      <c r="J193" s="27" t="s">
        <v>35</v>
      </c>
      <c r="K193" s="77" t="s">
        <v>33</v>
      </c>
      <c r="L193" s="16" t="s">
        <v>31</v>
      </c>
      <c r="M193" s="16" t="s">
        <v>33</v>
      </c>
      <c r="N193" s="16"/>
      <c r="O193" s="72" t="s">
        <v>31</v>
      </c>
      <c r="P193" s="27" t="s">
        <v>34</v>
      </c>
      <c r="Q193" s="82" t="s">
        <v>35</v>
      </c>
      <c r="R193" s="16" t="s">
        <v>36</v>
      </c>
      <c r="S193" s="16" t="s">
        <v>33</v>
      </c>
      <c r="T193" s="16"/>
      <c r="U193" s="72" t="s">
        <v>31</v>
      </c>
      <c r="V193" s="27" t="s">
        <v>34</v>
      </c>
      <c r="W193" s="27" t="s">
        <v>35</v>
      </c>
      <c r="X193" s="27" t="s">
        <v>37</v>
      </c>
      <c r="Y193" s="15"/>
      <c r="Z193" s="15"/>
      <c r="AA193" s="27" t="s">
        <v>33</v>
      </c>
      <c r="AB193" s="29" t="s">
        <v>31</v>
      </c>
    </row>
    <row r="194" s="7" customFormat="true" ht="15" hidden="false" customHeight="true" outlineLevel="0" collapsed="false">
      <c r="A194" s="83"/>
      <c r="B194" s="22"/>
      <c r="C194" s="22"/>
      <c r="D194" s="22"/>
      <c r="E194" s="84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5"/>
      <c r="Z194" s="25"/>
      <c r="AA194" s="22"/>
      <c r="AB194" s="85"/>
    </row>
    <row r="195" customFormat="false" ht="15" hidden="false" customHeight="true" outlineLevel="0" collapsed="false">
      <c r="A195" s="36" t="s">
        <v>369</v>
      </c>
      <c r="B195" s="37" t="n">
        <v>73071000</v>
      </c>
      <c r="C195" s="37" t="n">
        <v>1</v>
      </c>
      <c r="D195" s="37" t="s">
        <v>52</v>
      </c>
      <c r="E195" s="38" t="n">
        <v>25687055.17</v>
      </c>
      <c r="F195" s="38" t="n">
        <f aca="false">+G195-E195</f>
        <v>0</v>
      </c>
      <c r="G195" s="38" t="n">
        <v>25687055.17</v>
      </c>
      <c r="H195" s="38" t="n">
        <v>25687055.17</v>
      </c>
      <c r="I195" s="38" t="n">
        <v>0</v>
      </c>
      <c r="J195" s="38" t="n">
        <v>0</v>
      </c>
      <c r="K195" s="38" t="n">
        <v>25687055.17</v>
      </c>
      <c r="L195" s="38" t="n">
        <v>25687055.17</v>
      </c>
      <c r="M195" s="38" t="n">
        <v>0</v>
      </c>
      <c r="N195" s="38" t="n">
        <v>0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11827682.04</v>
      </c>
      <c r="T195" s="38" t="n">
        <v>0</v>
      </c>
      <c r="U195" s="38" t="n">
        <v>11827682.04</v>
      </c>
      <c r="V195" s="38" t="n">
        <v>0</v>
      </c>
      <c r="W195" s="38" t="n">
        <v>0</v>
      </c>
      <c r="X195" s="38" t="n">
        <v>11827682.04</v>
      </c>
      <c r="Y195" s="38" t="n">
        <v>1478600.35</v>
      </c>
      <c r="Z195" s="38" t="n">
        <v>0</v>
      </c>
      <c r="AA195" s="38" t="n">
        <v>13859373.13</v>
      </c>
      <c r="AB195" s="39" t="n">
        <v>13859373.13</v>
      </c>
    </row>
    <row r="196" customFormat="false" ht="15" hidden="false" customHeight="true" outlineLevel="0" collapsed="false">
      <c r="A196" s="36" t="s">
        <v>370</v>
      </c>
      <c r="B196" s="37" t="n">
        <v>73086000</v>
      </c>
      <c r="C196" s="37" t="n">
        <v>2</v>
      </c>
      <c r="D196" s="37" t="s">
        <v>44</v>
      </c>
      <c r="E196" s="38" t="n">
        <v>6821187.53</v>
      </c>
      <c r="F196" s="38" t="n">
        <f aca="false">+G196-E196</f>
        <v>0</v>
      </c>
      <c r="G196" s="38" t="n">
        <v>6821187.53</v>
      </c>
      <c r="H196" s="38" t="n">
        <v>3325787.06</v>
      </c>
      <c r="I196" s="38" t="n">
        <v>543436.674</v>
      </c>
      <c r="J196" s="38" t="n">
        <v>0</v>
      </c>
      <c r="K196" s="38" t="n">
        <v>7364624.2</v>
      </c>
      <c r="L196" s="38" t="n">
        <v>3325787.06</v>
      </c>
      <c r="M196" s="38" t="n">
        <v>0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38" t="n">
        <v>0</v>
      </c>
      <c r="X196" s="38" t="n">
        <v>0</v>
      </c>
      <c r="Y196" s="38" t="n">
        <v>284713.05</v>
      </c>
      <c r="Z196" s="38" t="n">
        <v>0</v>
      </c>
      <c r="AA196" s="38" t="n">
        <v>7364624.2</v>
      </c>
      <c r="AB196" s="39" t="n">
        <v>3325787.06</v>
      </c>
    </row>
    <row r="197" customFormat="false" ht="15" hidden="false" customHeight="true" outlineLevel="0" collapsed="false">
      <c r="A197" s="36" t="s">
        <v>371</v>
      </c>
      <c r="B197" s="37" t="n">
        <v>73087000</v>
      </c>
      <c r="C197" s="37" t="n">
        <v>2</v>
      </c>
      <c r="D197" s="37" t="s">
        <v>44</v>
      </c>
      <c r="E197" s="38" t="n">
        <v>2796690538.25</v>
      </c>
      <c r="F197" s="38" t="n">
        <f aca="false">+G197-E197</f>
        <v>0</v>
      </c>
      <c r="G197" s="38" t="n">
        <v>2796690538.25</v>
      </c>
      <c r="H197" s="38" t="n">
        <v>1363574474.82</v>
      </c>
      <c r="I197" s="38" t="n">
        <v>222809327</v>
      </c>
      <c r="J197" s="38" t="n">
        <v>0</v>
      </c>
      <c r="K197" s="38" t="n">
        <v>3019499865.66</v>
      </c>
      <c r="L197" s="38" t="n">
        <v>1363574474.82</v>
      </c>
      <c r="M197" s="38" t="n">
        <v>0</v>
      </c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0</v>
      </c>
      <c r="T197" s="38" t="n">
        <v>0</v>
      </c>
      <c r="U197" s="38" t="n">
        <v>0</v>
      </c>
      <c r="V197" s="38" t="n">
        <v>0</v>
      </c>
      <c r="W197" s="38" t="n">
        <v>0</v>
      </c>
      <c r="X197" s="38" t="n">
        <v>0</v>
      </c>
      <c r="Y197" s="38" t="n">
        <v>116732504.88</v>
      </c>
      <c r="Z197" s="38" t="n">
        <v>0</v>
      </c>
      <c r="AA197" s="38" t="n">
        <v>3019499865.66</v>
      </c>
      <c r="AB197" s="39" t="n">
        <v>1363574474.82</v>
      </c>
    </row>
    <row r="198" customFormat="false" ht="15" hidden="false" customHeight="true" outlineLevel="0" collapsed="false">
      <c r="A198" s="36" t="s">
        <v>372</v>
      </c>
      <c r="B198" s="37" t="n">
        <v>73101000</v>
      </c>
      <c r="C198" s="37" t="n">
        <v>2</v>
      </c>
      <c r="D198" s="37" t="s">
        <v>44</v>
      </c>
      <c r="E198" s="38" t="n">
        <v>95957.34</v>
      </c>
      <c r="F198" s="38" t="n">
        <f aca="false">+G198-E198</f>
        <v>0</v>
      </c>
      <c r="G198" s="38" t="n">
        <v>95957.34</v>
      </c>
      <c r="H198" s="38" t="n">
        <v>46785.65</v>
      </c>
      <c r="I198" s="38" t="n">
        <v>7644.81838</v>
      </c>
      <c r="J198" s="38" t="n">
        <v>0</v>
      </c>
      <c r="K198" s="38" t="n">
        <v>103602.16</v>
      </c>
      <c r="L198" s="38" t="n">
        <v>46785.65</v>
      </c>
      <c r="M198" s="38" t="n">
        <v>0</v>
      </c>
      <c r="N198" s="38" t="n">
        <v>4623.85</v>
      </c>
      <c r="O198" s="38" t="n">
        <v>2148.26</v>
      </c>
      <c r="P198" s="38" t="n">
        <v>133.26</v>
      </c>
      <c r="Q198" s="38" t="n">
        <v>0</v>
      </c>
      <c r="R198" s="38" t="n">
        <v>4757.11</v>
      </c>
      <c r="S198" s="38" t="n">
        <v>0</v>
      </c>
      <c r="T198" s="38" t="n">
        <v>0</v>
      </c>
      <c r="U198" s="38" t="n">
        <v>0</v>
      </c>
      <c r="V198" s="38" t="n">
        <v>0</v>
      </c>
      <c r="W198" s="38" t="n">
        <v>0</v>
      </c>
      <c r="X198" s="38" t="n">
        <v>0</v>
      </c>
      <c r="Y198" s="38" t="n">
        <v>0</v>
      </c>
      <c r="Z198" s="38" t="n">
        <v>0</v>
      </c>
      <c r="AA198" s="38" t="n">
        <v>108359.27</v>
      </c>
      <c r="AB198" s="39" t="n">
        <v>48933.91</v>
      </c>
    </row>
    <row r="199" customFormat="false" ht="15" hidden="false" customHeight="true" outlineLevel="0" collapsed="false">
      <c r="A199" s="36" t="s">
        <v>373</v>
      </c>
      <c r="B199" s="37" t="n">
        <v>73102000</v>
      </c>
      <c r="C199" s="37" t="n">
        <v>2</v>
      </c>
      <c r="D199" s="37" t="s">
        <v>44</v>
      </c>
      <c r="E199" s="38" t="n">
        <v>50854943.92</v>
      </c>
      <c r="F199" s="38" t="n">
        <f aca="false">+G199-E199</f>
        <v>0</v>
      </c>
      <c r="G199" s="38" t="n">
        <v>50854943.92</v>
      </c>
      <c r="H199" s="38" t="n">
        <v>24795200.79</v>
      </c>
      <c r="I199" s="38" t="n">
        <v>4051558.69</v>
      </c>
      <c r="J199" s="38" t="n">
        <v>0</v>
      </c>
      <c r="K199" s="38" t="n">
        <v>54906502.61</v>
      </c>
      <c r="L199" s="38" t="n">
        <v>24795200.79</v>
      </c>
      <c r="M199" s="38" t="n">
        <v>0</v>
      </c>
      <c r="N199" s="38" t="n">
        <v>2450512.15</v>
      </c>
      <c r="O199" s="38" t="n">
        <v>1138518.21</v>
      </c>
      <c r="P199" s="38" t="n">
        <v>70623.03</v>
      </c>
      <c r="Q199" s="38" t="n">
        <v>0</v>
      </c>
      <c r="R199" s="38" t="n">
        <v>2521135.18</v>
      </c>
      <c r="S199" s="38" t="n">
        <v>0</v>
      </c>
      <c r="T199" s="38" t="n">
        <v>0</v>
      </c>
      <c r="U199" s="38" t="n">
        <v>0</v>
      </c>
      <c r="V199" s="38" t="n">
        <v>0</v>
      </c>
      <c r="W199" s="38" t="n">
        <v>0</v>
      </c>
      <c r="X199" s="38" t="n">
        <v>0</v>
      </c>
      <c r="Y199" s="38" t="n">
        <v>0</v>
      </c>
      <c r="Z199" s="38" t="n">
        <v>0</v>
      </c>
      <c r="AA199" s="38" t="n">
        <v>57427637.79</v>
      </c>
      <c r="AB199" s="39" t="n">
        <v>25933719</v>
      </c>
    </row>
    <row r="200" customFormat="false" ht="15" hidden="false" customHeight="true" outlineLevel="0" collapsed="false">
      <c r="A200" s="36" t="s">
        <v>374</v>
      </c>
      <c r="B200" s="37" t="n">
        <v>73105000</v>
      </c>
      <c r="C200" s="37" t="n">
        <v>2</v>
      </c>
      <c r="D200" s="37" t="s">
        <v>44</v>
      </c>
      <c r="E200" s="38" t="n">
        <v>13372662.97</v>
      </c>
      <c r="F200" s="38" t="n">
        <f aca="false">+G200-E200</f>
        <v>0</v>
      </c>
      <c r="G200" s="38" t="n">
        <v>13372662.97</v>
      </c>
      <c r="H200" s="38" t="n">
        <v>6520071.36</v>
      </c>
      <c r="I200" s="38" t="n">
        <v>1065385.68</v>
      </c>
      <c r="J200" s="38" t="n">
        <v>0</v>
      </c>
      <c r="K200" s="38" t="n">
        <v>14438048.64</v>
      </c>
      <c r="L200" s="38" t="n">
        <v>6520071.36</v>
      </c>
      <c r="M200" s="38" t="n">
        <v>0</v>
      </c>
      <c r="N200" s="38" t="n">
        <v>644357.77</v>
      </c>
      <c r="O200" s="38" t="n">
        <v>299371.32</v>
      </c>
      <c r="P200" s="38" t="n">
        <v>18570.2</v>
      </c>
      <c r="Q200" s="38" t="n">
        <v>0</v>
      </c>
      <c r="R200" s="38" t="n">
        <v>662927.97</v>
      </c>
      <c r="S200" s="38" t="n">
        <v>0</v>
      </c>
      <c r="T200" s="38" t="n">
        <v>0</v>
      </c>
      <c r="U200" s="38" t="n">
        <v>0</v>
      </c>
      <c r="V200" s="38" t="n">
        <v>0</v>
      </c>
      <c r="W200" s="38" t="n">
        <v>0</v>
      </c>
      <c r="X200" s="38" t="n">
        <v>0</v>
      </c>
      <c r="Y200" s="38" t="n">
        <v>0</v>
      </c>
      <c r="Z200" s="38" t="n">
        <v>0</v>
      </c>
      <c r="AA200" s="38" t="n">
        <v>15100976.61</v>
      </c>
      <c r="AB200" s="39" t="n">
        <v>6819442.68</v>
      </c>
    </row>
    <row r="201" customFormat="false" ht="15" hidden="false" customHeight="true" outlineLevel="0" collapsed="false">
      <c r="A201" s="36" t="s">
        <v>375</v>
      </c>
      <c r="B201" s="37" t="n">
        <v>73106000</v>
      </c>
      <c r="C201" s="37" t="n">
        <v>2</v>
      </c>
      <c r="D201" s="37" t="s">
        <v>44</v>
      </c>
      <c r="E201" s="38" t="n">
        <v>240822.55</v>
      </c>
      <c r="F201" s="38" t="n">
        <f aca="false">+G201-E201</f>
        <v>0</v>
      </c>
      <c r="G201" s="38" t="n">
        <v>240822.55</v>
      </c>
      <c r="H201" s="38" t="n">
        <v>117417.17</v>
      </c>
      <c r="I201" s="38" t="n">
        <v>19186.0739</v>
      </c>
      <c r="J201" s="38" t="n">
        <v>0</v>
      </c>
      <c r="K201" s="38" t="n">
        <v>260008.63</v>
      </c>
      <c r="L201" s="38" t="n">
        <v>117417.17</v>
      </c>
      <c r="M201" s="38" t="n">
        <v>0</v>
      </c>
      <c r="N201" s="38" t="n">
        <v>11604.38</v>
      </c>
      <c r="O201" s="38" t="n">
        <v>5391.44</v>
      </c>
      <c r="P201" s="38" t="n">
        <v>334.43</v>
      </c>
      <c r="Q201" s="38" t="n">
        <v>0</v>
      </c>
      <c r="R201" s="38" t="n">
        <v>11938.81</v>
      </c>
      <c r="S201" s="38" t="n">
        <v>0</v>
      </c>
      <c r="T201" s="38" t="n">
        <v>0</v>
      </c>
      <c r="U201" s="38" t="n">
        <v>0</v>
      </c>
      <c r="V201" s="38" t="n">
        <v>0</v>
      </c>
      <c r="W201" s="38" t="n">
        <v>0</v>
      </c>
      <c r="X201" s="38" t="n">
        <v>0</v>
      </c>
      <c r="Y201" s="38" t="n">
        <v>0</v>
      </c>
      <c r="Z201" s="38" t="n">
        <v>0</v>
      </c>
      <c r="AA201" s="38" t="n">
        <v>271947.44</v>
      </c>
      <c r="AB201" s="39" t="n">
        <v>122808.61</v>
      </c>
    </row>
    <row r="202" customFormat="false" ht="15" hidden="false" customHeight="true" outlineLevel="0" collapsed="false">
      <c r="A202" s="36" t="s">
        <v>376</v>
      </c>
      <c r="B202" s="37" t="n">
        <v>73107000</v>
      </c>
      <c r="C202" s="37" t="n">
        <v>2</v>
      </c>
      <c r="D202" s="37" t="s">
        <v>44</v>
      </c>
      <c r="E202" s="38" t="n">
        <v>4616197.9</v>
      </c>
      <c r="F202" s="38" t="n">
        <f aca="false">+G202-E202</f>
        <v>0</v>
      </c>
      <c r="G202" s="38" t="n">
        <v>4616197.9</v>
      </c>
      <c r="H202" s="38" t="n">
        <v>2250706.52</v>
      </c>
      <c r="I202" s="38" t="n">
        <v>367767.522</v>
      </c>
      <c r="J202" s="38" t="n">
        <v>0</v>
      </c>
      <c r="K202" s="38" t="n">
        <v>4983965.42</v>
      </c>
      <c r="L202" s="38" t="n">
        <v>2250706.52</v>
      </c>
      <c r="M202" s="38" t="n">
        <v>0</v>
      </c>
      <c r="N202" s="38" t="n">
        <v>222437.55</v>
      </c>
      <c r="O202" s="38" t="n">
        <v>103345.42</v>
      </c>
      <c r="P202" s="38" t="n">
        <v>6410.59</v>
      </c>
      <c r="Q202" s="38" t="n">
        <v>0</v>
      </c>
      <c r="R202" s="38" t="n">
        <v>228848.14</v>
      </c>
      <c r="S202" s="38" t="n">
        <v>0</v>
      </c>
      <c r="T202" s="38" t="n">
        <v>0</v>
      </c>
      <c r="U202" s="38" t="n">
        <v>0</v>
      </c>
      <c r="V202" s="38" t="n">
        <v>0</v>
      </c>
      <c r="W202" s="38" t="n">
        <v>0</v>
      </c>
      <c r="X202" s="38" t="n">
        <v>0</v>
      </c>
      <c r="Y202" s="38" t="n">
        <v>0</v>
      </c>
      <c r="Z202" s="38" t="n">
        <v>0</v>
      </c>
      <c r="AA202" s="38" t="n">
        <v>5212813.56</v>
      </c>
      <c r="AB202" s="39" t="n">
        <v>2354051.94</v>
      </c>
    </row>
    <row r="203" customFormat="false" ht="15" hidden="false" customHeight="true" outlineLevel="0" collapsed="false">
      <c r="A203" s="36" t="s">
        <v>377</v>
      </c>
      <c r="B203" s="37" t="n">
        <v>73108000</v>
      </c>
      <c r="C203" s="37" t="n">
        <v>2</v>
      </c>
      <c r="D203" s="37" t="s">
        <v>44</v>
      </c>
      <c r="E203" s="38" t="n">
        <v>3877234.93</v>
      </c>
      <c r="F203" s="38" t="n">
        <f aca="false">+G203-E203</f>
        <v>0</v>
      </c>
      <c r="G203" s="38" t="n">
        <v>3877234.93</v>
      </c>
      <c r="H203" s="38" t="n">
        <v>1890412.44</v>
      </c>
      <c r="I203" s="38" t="n">
        <v>308895.137</v>
      </c>
      <c r="J203" s="38" t="n">
        <v>0</v>
      </c>
      <c r="K203" s="38" t="n">
        <v>4186130.07</v>
      </c>
      <c r="L203" s="38" t="n">
        <v>1890412.44</v>
      </c>
      <c r="M203" s="38" t="n">
        <v>0</v>
      </c>
      <c r="N203" s="38" t="n">
        <v>186829.67</v>
      </c>
      <c r="O203" s="38" t="n">
        <v>86801.85</v>
      </c>
      <c r="P203" s="38" t="n">
        <v>5384.38</v>
      </c>
      <c r="Q203" s="38" t="n">
        <v>0</v>
      </c>
      <c r="R203" s="38" t="n">
        <v>192214.05</v>
      </c>
      <c r="S203" s="38" t="n">
        <v>0</v>
      </c>
      <c r="T203" s="38" t="n">
        <v>0</v>
      </c>
      <c r="U203" s="38" t="n">
        <v>0</v>
      </c>
      <c r="V203" s="38" t="n">
        <v>0</v>
      </c>
      <c r="W203" s="38" t="n">
        <v>0</v>
      </c>
      <c r="X203" s="38" t="n">
        <v>0</v>
      </c>
      <c r="Y203" s="38" t="n">
        <v>0</v>
      </c>
      <c r="Z203" s="38" t="n">
        <v>0</v>
      </c>
      <c r="AA203" s="38" t="n">
        <v>4378344.12</v>
      </c>
      <c r="AB203" s="39" t="n">
        <v>1977214.29</v>
      </c>
    </row>
    <row r="204" customFormat="false" ht="15" hidden="false" customHeight="true" outlineLevel="0" collapsed="false">
      <c r="A204" s="36" t="s">
        <v>378</v>
      </c>
      <c r="B204" s="37" t="n">
        <v>73109000</v>
      </c>
      <c r="C204" s="37" t="n">
        <v>1</v>
      </c>
      <c r="D204" s="37" t="s">
        <v>52</v>
      </c>
      <c r="E204" s="38" t="n">
        <v>1557570.02</v>
      </c>
      <c r="F204" s="38" t="n">
        <f aca="false">+G204-E204</f>
        <v>0</v>
      </c>
      <c r="G204" s="38" t="n">
        <v>1557570.02</v>
      </c>
      <c r="H204" s="38" t="n">
        <v>1557570.02</v>
      </c>
      <c r="I204" s="38" t="n">
        <v>0</v>
      </c>
      <c r="J204" s="38" t="n">
        <v>0</v>
      </c>
      <c r="K204" s="38" t="n">
        <v>1557570.02</v>
      </c>
      <c r="L204" s="38" t="n">
        <v>1557570.02</v>
      </c>
      <c r="M204" s="38" t="n">
        <v>0</v>
      </c>
      <c r="N204" s="38" t="n">
        <v>109270.06</v>
      </c>
      <c r="O204" s="38" t="n">
        <v>109270.06</v>
      </c>
      <c r="P204" s="38" t="n">
        <v>0</v>
      </c>
      <c r="Q204" s="38" t="n">
        <v>0</v>
      </c>
      <c r="R204" s="38" t="n">
        <v>109270.06</v>
      </c>
      <c r="S204" s="38" t="n">
        <v>0</v>
      </c>
      <c r="T204" s="38" t="n">
        <v>0</v>
      </c>
      <c r="U204" s="38" t="n">
        <v>0</v>
      </c>
      <c r="V204" s="38" t="n">
        <v>0</v>
      </c>
      <c r="W204" s="38" t="n">
        <v>0</v>
      </c>
      <c r="X204" s="38" t="n">
        <v>0</v>
      </c>
      <c r="Y204" s="38" t="n">
        <v>0</v>
      </c>
      <c r="Z204" s="38" t="n">
        <v>0</v>
      </c>
      <c r="AA204" s="38" t="n">
        <v>1666840.08</v>
      </c>
      <c r="AB204" s="39" t="n">
        <v>1666840.08</v>
      </c>
    </row>
    <row r="205" customFormat="false" ht="15" hidden="false" customHeight="true" outlineLevel="0" collapsed="false">
      <c r="A205" s="36" t="s">
        <v>379</v>
      </c>
      <c r="B205" s="37" t="n">
        <v>73110000</v>
      </c>
      <c r="C205" s="37" t="n">
        <v>2</v>
      </c>
      <c r="D205" s="37" t="s">
        <v>44</v>
      </c>
      <c r="E205" s="38" t="n">
        <v>19964210.65</v>
      </c>
      <c r="F205" s="38" t="n">
        <f aca="false">+G205-E205</f>
        <v>0</v>
      </c>
      <c r="G205" s="38" t="n">
        <v>19964210.65</v>
      </c>
      <c r="H205" s="38" t="n">
        <v>9733893.57</v>
      </c>
      <c r="I205" s="38" t="n">
        <v>1590527.19</v>
      </c>
      <c r="J205" s="38" t="n">
        <v>0</v>
      </c>
      <c r="K205" s="38" t="n">
        <v>21554737.84</v>
      </c>
      <c r="L205" s="38" t="n">
        <v>9733893.57</v>
      </c>
      <c r="M205" s="38" t="n">
        <v>0</v>
      </c>
      <c r="N205" s="38" t="n">
        <v>854611.5</v>
      </c>
      <c r="O205" s="38" t="n">
        <v>385968.5</v>
      </c>
      <c r="P205" s="38" t="n">
        <v>77.3</v>
      </c>
      <c r="Q205" s="38" t="n">
        <v>0</v>
      </c>
      <c r="R205" s="38" t="n">
        <v>854688.8</v>
      </c>
      <c r="S205" s="38" t="n">
        <v>0</v>
      </c>
      <c r="T205" s="38" t="n">
        <v>0</v>
      </c>
      <c r="U205" s="38" t="n">
        <v>0</v>
      </c>
      <c r="V205" s="38" t="n">
        <v>0</v>
      </c>
      <c r="W205" s="38" t="n">
        <v>0</v>
      </c>
      <c r="X205" s="38" t="n">
        <v>0</v>
      </c>
      <c r="Y205" s="38" t="n">
        <v>0</v>
      </c>
      <c r="Z205" s="38" t="n">
        <v>0</v>
      </c>
      <c r="AA205" s="38" t="n">
        <v>22409426.64</v>
      </c>
      <c r="AB205" s="39" t="n">
        <v>10119862.07</v>
      </c>
    </row>
    <row r="206" customFormat="false" ht="15" hidden="false" customHeight="true" outlineLevel="0" collapsed="false">
      <c r="A206" s="36" t="s">
        <v>379</v>
      </c>
      <c r="B206" s="37" t="n">
        <v>73110000</v>
      </c>
      <c r="C206" s="37" t="n">
        <v>3</v>
      </c>
      <c r="D206" s="37" t="s">
        <v>44</v>
      </c>
      <c r="E206" s="38" t="n">
        <v>652124.23</v>
      </c>
      <c r="F206" s="38" t="n">
        <f aca="false">+G206-E206</f>
        <v>0</v>
      </c>
      <c r="G206" s="38" t="n">
        <v>652124.23</v>
      </c>
      <c r="H206" s="38" t="n">
        <v>317954.36</v>
      </c>
      <c r="I206" s="38" t="n">
        <v>51954.0358</v>
      </c>
      <c r="J206" s="38" t="n">
        <v>0</v>
      </c>
      <c r="K206" s="38" t="n">
        <v>704078.26</v>
      </c>
      <c r="L206" s="38" t="n">
        <v>317954.36</v>
      </c>
      <c r="M206" s="38" t="n">
        <v>0</v>
      </c>
      <c r="N206" s="38" t="n">
        <v>27915.59</v>
      </c>
      <c r="O206" s="38" t="n">
        <v>12607.53</v>
      </c>
      <c r="P206" s="38" t="n">
        <v>2.53</v>
      </c>
      <c r="Q206" s="38" t="n">
        <v>0</v>
      </c>
      <c r="R206" s="38" t="n">
        <v>27918.12</v>
      </c>
      <c r="S206" s="38" t="n">
        <v>0</v>
      </c>
      <c r="T206" s="38" t="n">
        <v>0</v>
      </c>
      <c r="U206" s="38" t="n">
        <v>0</v>
      </c>
      <c r="V206" s="38" t="n">
        <v>0</v>
      </c>
      <c r="W206" s="38" t="n">
        <v>0</v>
      </c>
      <c r="X206" s="38" t="n">
        <v>0</v>
      </c>
      <c r="Y206" s="38" t="n">
        <v>0</v>
      </c>
      <c r="Z206" s="38" t="n">
        <v>0</v>
      </c>
      <c r="AA206" s="38" t="n">
        <v>731996.38</v>
      </c>
      <c r="AB206" s="39" t="n">
        <v>330561.89</v>
      </c>
    </row>
    <row r="207" customFormat="false" ht="15" hidden="false" customHeight="true" outlineLevel="0" collapsed="false">
      <c r="A207" s="36" t="s">
        <v>380</v>
      </c>
      <c r="B207" s="37" t="n">
        <v>73201000</v>
      </c>
      <c r="C207" s="37" t="n">
        <v>2</v>
      </c>
      <c r="D207" s="37" t="s">
        <v>44</v>
      </c>
      <c r="E207" s="38" t="n">
        <v>1684484.56</v>
      </c>
      <c r="F207" s="38" t="n">
        <f aca="false">+G207-E207</f>
        <v>0</v>
      </c>
      <c r="G207" s="38" t="n">
        <v>1684484.56</v>
      </c>
      <c r="H207" s="38" t="n">
        <v>821299.36</v>
      </c>
      <c r="I207" s="38" t="n">
        <v>134201.073</v>
      </c>
      <c r="J207" s="38" t="n">
        <v>0</v>
      </c>
      <c r="K207" s="38" t="n">
        <v>1818685.63</v>
      </c>
      <c r="L207" s="38" t="n">
        <v>821299.36</v>
      </c>
      <c r="M207" s="38" t="n">
        <v>0</v>
      </c>
      <c r="N207" s="38" t="n">
        <v>0</v>
      </c>
      <c r="O207" s="38" t="n">
        <v>0</v>
      </c>
      <c r="P207" s="38" t="n">
        <v>0</v>
      </c>
      <c r="Q207" s="38" t="n">
        <v>0</v>
      </c>
      <c r="R207" s="38" t="n">
        <v>0</v>
      </c>
      <c r="S207" s="38" t="n">
        <v>1809651</v>
      </c>
      <c r="T207" s="38" t="n">
        <v>0</v>
      </c>
      <c r="U207" s="38" t="n">
        <v>821299.36</v>
      </c>
      <c r="V207" s="38" t="n">
        <v>9034.63</v>
      </c>
      <c r="W207" s="38" t="n">
        <v>0</v>
      </c>
      <c r="X207" s="38" t="n">
        <v>1818685.63</v>
      </c>
      <c r="Y207" s="38" t="n">
        <v>70072.64</v>
      </c>
      <c r="Z207" s="38" t="n">
        <v>0</v>
      </c>
      <c r="AA207" s="38" t="n">
        <v>0</v>
      </c>
      <c r="AB207" s="39" t="n">
        <v>0</v>
      </c>
    </row>
    <row r="208" customFormat="false" ht="15" hidden="false" customHeight="true" outlineLevel="0" collapsed="false">
      <c r="A208" s="36" t="s">
        <v>381</v>
      </c>
      <c r="B208" s="37" t="n">
        <v>73202000</v>
      </c>
      <c r="C208" s="37" t="n">
        <v>2</v>
      </c>
      <c r="D208" s="37" t="s">
        <v>44</v>
      </c>
      <c r="E208" s="38" t="n">
        <v>138693.75</v>
      </c>
      <c r="F208" s="38" t="n">
        <f aca="false">+G208-E208</f>
        <v>0</v>
      </c>
      <c r="G208" s="38" t="n">
        <v>138693.75</v>
      </c>
      <c r="H208" s="38" t="n">
        <v>67622.52</v>
      </c>
      <c r="I208" s="38" t="n">
        <v>11049.5822</v>
      </c>
      <c r="J208" s="38" t="n">
        <v>0</v>
      </c>
      <c r="K208" s="38" t="n">
        <v>149743.34</v>
      </c>
      <c r="L208" s="38" t="n">
        <v>67622.52</v>
      </c>
      <c r="M208" s="38" t="n">
        <v>0</v>
      </c>
      <c r="N208" s="38" t="n">
        <v>0</v>
      </c>
      <c r="O208" s="38" t="n">
        <v>0</v>
      </c>
      <c r="P208" s="38" t="n">
        <v>0</v>
      </c>
      <c r="Q208" s="38" t="n">
        <v>0</v>
      </c>
      <c r="R208" s="38" t="n">
        <v>0</v>
      </c>
      <c r="S208" s="38" t="n">
        <v>0</v>
      </c>
      <c r="T208" s="38" t="n">
        <v>0</v>
      </c>
      <c r="U208" s="38" t="n">
        <v>0</v>
      </c>
      <c r="V208" s="38" t="n">
        <v>0</v>
      </c>
      <c r="W208" s="38" t="n">
        <v>0</v>
      </c>
      <c r="X208" s="38" t="n">
        <v>0</v>
      </c>
      <c r="Y208" s="38" t="n">
        <v>5756.07</v>
      </c>
      <c r="Z208" s="38" t="n">
        <v>0</v>
      </c>
      <c r="AA208" s="38" t="n">
        <v>149743.34</v>
      </c>
      <c r="AB208" s="39" t="n">
        <v>67622.52</v>
      </c>
    </row>
    <row r="209" customFormat="false" ht="15" hidden="false" customHeight="true" outlineLevel="0" collapsed="false">
      <c r="A209" s="36" t="s">
        <v>382</v>
      </c>
      <c r="B209" s="37" t="n">
        <v>73203000</v>
      </c>
      <c r="C209" s="37" t="n">
        <v>2</v>
      </c>
      <c r="D209" s="37" t="s">
        <v>44</v>
      </c>
      <c r="E209" s="38" t="n">
        <v>8907764854.12</v>
      </c>
      <c r="F209" s="38" t="n">
        <f aca="false">+G209-E209</f>
        <v>0</v>
      </c>
      <c r="G209" s="38" t="n">
        <v>8907764854.12</v>
      </c>
      <c r="H209" s="38" t="n">
        <v>4343133649.1</v>
      </c>
      <c r="I209" s="38" t="n">
        <v>709672046</v>
      </c>
      <c r="J209" s="38" t="n">
        <v>0</v>
      </c>
      <c r="K209" s="38" t="n">
        <v>9617436899.98</v>
      </c>
      <c r="L209" s="38" t="n">
        <v>4343133649.1</v>
      </c>
      <c r="M209" s="38" t="n">
        <v>0</v>
      </c>
      <c r="N209" s="38" t="n">
        <v>0</v>
      </c>
      <c r="O209" s="38" t="n">
        <v>0</v>
      </c>
      <c r="P209" s="38" t="n">
        <v>0</v>
      </c>
      <c r="Q209" s="38" t="n">
        <v>0</v>
      </c>
      <c r="R209" s="38" t="n">
        <v>0</v>
      </c>
      <c r="S209" s="38" t="n">
        <v>0</v>
      </c>
      <c r="T209" s="38" t="n">
        <v>0</v>
      </c>
      <c r="U209" s="38" t="n">
        <v>0</v>
      </c>
      <c r="V209" s="38" t="n">
        <v>0</v>
      </c>
      <c r="W209" s="38" t="n">
        <v>0</v>
      </c>
      <c r="X209" s="38" t="n">
        <v>0</v>
      </c>
      <c r="Y209" s="38" t="n">
        <v>371805778.99</v>
      </c>
      <c r="Z209" s="38" t="n">
        <v>0</v>
      </c>
      <c r="AA209" s="38" t="n">
        <v>9617436899.98</v>
      </c>
      <c r="AB209" s="39" t="n">
        <v>4343133649.1</v>
      </c>
    </row>
    <row r="210" customFormat="false" ht="15" hidden="false" customHeight="true" outlineLevel="0" collapsed="false">
      <c r="A210" s="36" t="s">
        <v>383</v>
      </c>
      <c r="B210" s="37" t="n">
        <v>73205000</v>
      </c>
      <c r="C210" s="37" t="n">
        <v>2</v>
      </c>
      <c r="D210" s="37" t="s">
        <v>44</v>
      </c>
      <c r="E210" s="38" t="n">
        <v>403043225.48</v>
      </c>
      <c r="F210" s="38" t="n">
        <f aca="false">+G210-E210</f>
        <v>0</v>
      </c>
      <c r="G210" s="38" t="n">
        <v>403043225.48</v>
      </c>
      <c r="H210" s="38" t="n">
        <v>196510642.49</v>
      </c>
      <c r="I210" s="38" t="n">
        <v>32110020.3</v>
      </c>
      <c r="J210" s="38" t="n">
        <v>0</v>
      </c>
      <c r="K210" s="38" t="n">
        <v>435153245.79</v>
      </c>
      <c r="L210" s="38" t="n">
        <v>196510642.49</v>
      </c>
      <c r="M210" s="38" t="n">
        <v>0</v>
      </c>
      <c r="N210" s="38" t="n">
        <v>0</v>
      </c>
      <c r="O210" s="38" t="n">
        <v>0</v>
      </c>
      <c r="P210" s="38" t="n">
        <v>0</v>
      </c>
      <c r="Q210" s="38" t="n">
        <v>0</v>
      </c>
      <c r="R210" s="38" t="n">
        <v>0</v>
      </c>
      <c r="S210" s="38" t="n">
        <v>0</v>
      </c>
      <c r="T210" s="38" t="n">
        <v>0</v>
      </c>
      <c r="U210" s="38" t="n">
        <v>0</v>
      </c>
      <c r="V210" s="38" t="n">
        <v>0</v>
      </c>
      <c r="W210" s="38" t="n">
        <v>0</v>
      </c>
      <c r="X210" s="38" t="n">
        <v>0</v>
      </c>
      <c r="Y210" s="38" t="n">
        <v>21092232.36</v>
      </c>
      <c r="Z210" s="38" t="n">
        <v>0</v>
      </c>
      <c r="AA210" s="38" t="n">
        <v>435153245.79</v>
      </c>
      <c r="AB210" s="39" t="n">
        <v>196510642.49</v>
      </c>
    </row>
    <row r="211" customFormat="false" ht="15" hidden="false" customHeight="true" outlineLevel="0" collapsed="false">
      <c r="A211" s="36" t="s">
        <v>384</v>
      </c>
      <c r="B211" s="37" t="n">
        <v>73206000</v>
      </c>
      <c r="C211" s="37" t="n">
        <v>2</v>
      </c>
      <c r="D211" s="37" t="s">
        <v>44</v>
      </c>
      <c r="E211" s="38" t="n">
        <v>154743124.77</v>
      </c>
      <c r="F211" s="38" t="n">
        <f aca="false">+G211-E211</f>
        <v>0</v>
      </c>
      <c r="G211" s="38" t="n">
        <v>154743124.77</v>
      </c>
      <c r="H211" s="38" t="n">
        <v>75447666.52</v>
      </c>
      <c r="I211" s="38" t="n">
        <v>12328218.3</v>
      </c>
      <c r="J211" s="38" t="n">
        <v>0</v>
      </c>
      <c r="K211" s="38" t="n">
        <v>167071343.1</v>
      </c>
      <c r="L211" s="38" t="n">
        <v>75447666.52</v>
      </c>
      <c r="M211" s="38" t="n">
        <v>0</v>
      </c>
      <c r="N211" s="38" t="n">
        <v>0</v>
      </c>
      <c r="O211" s="38" t="n">
        <v>0</v>
      </c>
      <c r="P211" s="38" t="n">
        <v>0</v>
      </c>
      <c r="Q211" s="38" t="n">
        <v>0</v>
      </c>
      <c r="R211" s="38" t="n">
        <v>0</v>
      </c>
      <c r="S211" s="38" t="n">
        <v>0</v>
      </c>
      <c r="T211" s="38" t="n">
        <v>0</v>
      </c>
      <c r="U211" s="38" t="n">
        <v>0</v>
      </c>
      <c r="V211" s="38" t="n">
        <v>0</v>
      </c>
      <c r="W211" s="38" t="n">
        <v>0</v>
      </c>
      <c r="X211" s="38" t="n">
        <v>0</v>
      </c>
      <c r="Y211" s="38" t="n">
        <v>8023450.66</v>
      </c>
      <c r="Z211" s="38" t="n">
        <v>0</v>
      </c>
      <c r="AA211" s="38" t="n">
        <v>167071343.1</v>
      </c>
      <c r="AB211" s="39" t="n">
        <v>75447666.52</v>
      </c>
    </row>
    <row r="212" customFormat="false" ht="15" hidden="false" customHeight="true" outlineLevel="0" collapsed="false">
      <c r="A212" s="36" t="s">
        <v>385</v>
      </c>
      <c r="B212" s="37" t="n">
        <v>73207000</v>
      </c>
      <c r="C212" s="37" t="n">
        <v>2</v>
      </c>
      <c r="D212" s="37" t="s">
        <v>44</v>
      </c>
      <c r="E212" s="38" t="n">
        <v>185449609.8</v>
      </c>
      <c r="F212" s="38" t="n">
        <f aca="false">+G212-E212</f>
        <v>0</v>
      </c>
      <c r="G212" s="38" t="n">
        <v>185449609.8</v>
      </c>
      <c r="H212" s="38" t="n">
        <v>90419140.35</v>
      </c>
      <c r="I212" s="38" t="n">
        <v>14774571</v>
      </c>
      <c r="J212" s="38" t="n">
        <v>0</v>
      </c>
      <c r="K212" s="38" t="n">
        <v>200224180.77</v>
      </c>
      <c r="L212" s="38" t="n">
        <v>90419140.35</v>
      </c>
      <c r="M212" s="38" t="n">
        <v>0</v>
      </c>
      <c r="N212" s="38" t="n">
        <v>0</v>
      </c>
      <c r="O212" s="38" t="n">
        <v>0</v>
      </c>
      <c r="P212" s="38" t="n">
        <v>0</v>
      </c>
      <c r="Q212" s="38" t="n">
        <v>0</v>
      </c>
      <c r="R212" s="38" t="n">
        <v>0</v>
      </c>
      <c r="S212" s="38" t="n">
        <v>0</v>
      </c>
      <c r="T212" s="38" t="n">
        <v>0</v>
      </c>
      <c r="U212" s="38" t="n">
        <v>0</v>
      </c>
      <c r="V212" s="38" t="n">
        <v>0</v>
      </c>
      <c r="W212" s="38" t="n">
        <v>0</v>
      </c>
      <c r="X212" s="38" t="n">
        <v>0</v>
      </c>
      <c r="Y212" s="38" t="n">
        <v>9707064.87</v>
      </c>
      <c r="Z212" s="38" t="n">
        <v>0</v>
      </c>
      <c r="AA212" s="38" t="n">
        <v>200224180.77</v>
      </c>
      <c r="AB212" s="39" t="n">
        <v>90419140.35</v>
      </c>
    </row>
    <row r="213" customFormat="false" ht="15" hidden="false" customHeight="true" outlineLevel="0" collapsed="false">
      <c r="A213" s="36" t="s">
        <v>386</v>
      </c>
      <c r="B213" s="37" t="n">
        <v>73208000</v>
      </c>
      <c r="C213" s="37" t="n">
        <v>2</v>
      </c>
      <c r="D213" s="37" t="s">
        <v>44</v>
      </c>
      <c r="E213" s="38" t="n">
        <v>151012218.58</v>
      </c>
      <c r="F213" s="38" t="n">
        <f aca="false">+G213-E213</f>
        <v>0</v>
      </c>
      <c r="G213" s="38" t="n">
        <v>151012218.58</v>
      </c>
      <c r="H213" s="38" t="n">
        <v>73628599.17</v>
      </c>
      <c r="I213" s="38" t="n">
        <v>12030981</v>
      </c>
      <c r="J213" s="38" t="n">
        <v>0</v>
      </c>
      <c r="K213" s="38" t="n">
        <v>163043199.63</v>
      </c>
      <c r="L213" s="38" t="n">
        <v>73628599.17</v>
      </c>
      <c r="M213" s="38" t="n">
        <v>0</v>
      </c>
      <c r="N213" s="38" t="n">
        <v>0</v>
      </c>
      <c r="O213" s="38" t="n">
        <v>0</v>
      </c>
      <c r="P213" s="38" t="n">
        <v>0</v>
      </c>
      <c r="Q213" s="38" t="n">
        <v>0</v>
      </c>
      <c r="R213" s="38" t="n">
        <v>0</v>
      </c>
      <c r="S213" s="38" t="n">
        <v>0</v>
      </c>
      <c r="T213" s="38" t="n">
        <v>0</v>
      </c>
      <c r="U213" s="38" t="n">
        <v>0</v>
      </c>
      <c r="V213" s="38" t="n">
        <v>0</v>
      </c>
      <c r="W213" s="38" t="n">
        <v>0</v>
      </c>
      <c r="X213" s="38" t="n">
        <v>0</v>
      </c>
      <c r="Y213" s="38" t="n">
        <v>7830002.71</v>
      </c>
      <c r="Z213" s="38" t="n">
        <v>0</v>
      </c>
      <c r="AA213" s="38" t="n">
        <v>163043199.63</v>
      </c>
      <c r="AB213" s="39" t="n">
        <v>73628599.17</v>
      </c>
    </row>
    <row r="214" customFormat="false" ht="15" hidden="false" customHeight="true" outlineLevel="0" collapsed="false">
      <c r="A214" s="36" t="s">
        <v>387</v>
      </c>
      <c r="B214" s="37" t="n">
        <v>73209000</v>
      </c>
      <c r="C214" s="37" t="n">
        <v>2</v>
      </c>
      <c r="D214" s="37" t="s">
        <v>44</v>
      </c>
      <c r="E214" s="38" t="n">
        <v>614462116.18</v>
      </c>
      <c r="F214" s="38" t="n">
        <f aca="false">+G214-E214</f>
        <v>0</v>
      </c>
      <c r="G214" s="38" t="n">
        <v>614462116.18</v>
      </c>
      <c r="H214" s="38" t="n">
        <v>299591551.48</v>
      </c>
      <c r="I214" s="38" t="n">
        <v>48953536</v>
      </c>
      <c r="J214" s="38" t="n">
        <v>0</v>
      </c>
      <c r="K214" s="38" t="n">
        <v>663415652.13</v>
      </c>
      <c r="L214" s="38" t="n">
        <v>299591551.48</v>
      </c>
      <c r="M214" s="38" t="n">
        <v>0</v>
      </c>
      <c r="N214" s="38" t="n">
        <v>0</v>
      </c>
      <c r="O214" s="38" t="n">
        <v>0</v>
      </c>
      <c r="P214" s="38" t="n">
        <v>0</v>
      </c>
      <c r="Q214" s="38" t="n">
        <v>0</v>
      </c>
      <c r="R214" s="38" t="n">
        <v>0</v>
      </c>
      <c r="S214" s="38" t="n">
        <v>0</v>
      </c>
      <c r="T214" s="38" t="n">
        <v>0</v>
      </c>
      <c r="U214" s="38" t="n">
        <v>0</v>
      </c>
      <c r="V214" s="38" t="n">
        <v>0</v>
      </c>
      <c r="W214" s="38" t="n">
        <v>0</v>
      </c>
      <c r="X214" s="38" t="n">
        <v>0</v>
      </c>
      <c r="Y214" s="38" t="n">
        <v>32047491.33</v>
      </c>
      <c r="Z214" s="38" t="n">
        <v>0</v>
      </c>
      <c r="AA214" s="38" t="n">
        <v>663415652.13</v>
      </c>
      <c r="AB214" s="39" t="n">
        <v>299591551.48</v>
      </c>
    </row>
    <row r="215" customFormat="false" ht="15" hidden="false" customHeight="true" outlineLevel="0" collapsed="false">
      <c r="A215" s="36" t="s">
        <v>388</v>
      </c>
      <c r="B215" s="37" t="n">
        <v>73210000</v>
      </c>
      <c r="C215" s="37" t="n">
        <v>2</v>
      </c>
      <c r="D215" s="37" t="s">
        <v>44</v>
      </c>
      <c r="E215" s="38" t="n">
        <v>2181632983.57</v>
      </c>
      <c r="F215" s="38" t="n">
        <f aca="false">+G215-E215</f>
        <v>0</v>
      </c>
      <c r="G215" s="38" t="n">
        <v>2181632983.57</v>
      </c>
      <c r="H215" s="38" t="n">
        <v>1063692607.08</v>
      </c>
      <c r="I215" s="38" t="n">
        <v>173808354</v>
      </c>
      <c r="J215" s="38" t="n">
        <v>0</v>
      </c>
      <c r="K215" s="38" t="n">
        <v>2355441337.08</v>
      </c>
      <c r="L215" s="38" t="n">
        <v>1063692607.08</v>
      </c>
      <c r="M215" s="38" t="n">
        <v>0</v>
      </c>
      <c r="N215" s="38" t="n">
        <v>0</v>
      </c>
      <c r="O215" s="38" t="n">
        <v>0</v>
      </c>
      <c r="P215" s="38" t="n">
        <v>0</v>
      </c>
      <c r="Q215" s="38" t="n">
        <v>0</v>
      </c>
      <c r="R215" s="38" t="n">
        <v>0</v>
      </c>
      <c r="S215" s="38" t="n">
        <v>0</v>
      </c>
      <c r="T215" s="38" t="n">
        <v>0</v>
      </c>
      <c r="U215" s="38" t="n">
        <v>0</v>
      </c>
      <c r="V215" s="38" t="n">
        <v>0</v>
      </c>
      <c r="W215" s="38" t="n">
        <v>0</v>
      </c>
      <c r="X215" s="38" t="n">
        <v>0</v>
      </c>
      <c r="Y215" s="38" t="n">
        <v>111960900.69</v>
      </c>
      <c r="Z215" s="38" t="n">
        <v>0</v>
      </c>
      <c r="AA215" s="38" t="n">
        <v>2355441337.08</v>
      </c>
      <c r="AB215" s="39" t="n">
        <v>1063692607.08</v>
      </c>
    </row>
    <row r="216" customFormat="false" ht="15" hidden="false" customHeight="true" outlineLevel="0" collapsed="false">
      <c r="A216" s="36" t="s">
        <v>389</v>
      </c>
      <c r="B216" s="37" t="n">
        <v>73212000</v>
      </c>
      <c r="C216" s="37" t="n">
        <v>2</v>
      </c>
      <c r="D216" s="37" t="s">
        <v>44</v>
      </c>
      <c r="E216" s="38" t="n">
        <v>34779263.32</v>
      </c>
      <c r="F216" s="38" t="n">
        <f aca="false">+G216-E216</f>
        <v>0</v>
      </c>
      <c r="G216" s="38" t="n">
        <v>34779263.32</v>
      </c>
      <c r="H216" s="38" t="n">
        <v>16957226.79</v>
      </c>
      <c r="I216" s="38" t="n">
        <v>2770826.5</v>
      </c>
      <c r="J216" s="38" t="n">
        <v>0</v>
      </c>
      <c r="K216" s="38" t="n">
        <v>37550089.83</v>
      </c>
      <c r="L216" s="38" t="n">
        <v>16957226.79</v>
      </c>
      <c r="M216" s="38" t="n">
        <v>0</v>
      </c>
      <c r="N216" s="38" t="n">
        <v>0</v>
      </c>
      <c r="O216" s="38" t="n">
        <v>0</v>
      </c>
      <c r="P216" s="38" t="n">
        <v>0</v>
      </c>
      <c r="Q216" s="38" t="n">
        <v>0</v>
      </c>
      <c r="R216" s="38" t="n">
        <v>0</v>
      </c>
      <c r="S216" s="38" t="n">
        <v>0</v>
      </c>
      <c r="T216" s="38" t="n">
        <v>0</v>
      </c>
      <c r="U216" s="38" t="n">
        <v>0</v>
      </c>
      <c r="V216" s="38" t="n">
        <v>0</v>
      </c>
      <c r="W216" s="38" t="n">
        <v>0</v>
      </c>
      <c r="X216" s="38" t="n">
        <v>0</v>
      </c>
      <c r="Y216" s="38" t="n">
        <v>1797655.63</v>
      </c>
      <c r="Z216" s="38" t="n">
        <v>0</v>
      </c>
      <c r="AA216" s="38" t="n">
        <v>37550089.83</v>
      </c>
      <c r="AB216" s="39" t="n">
        <v>16957226.79</v>
      </c>
    </row>
    <row r="217" customFormat="false" ht="15" hidden="false" customHeight="true" outlineLevel="0" collapsed="false">
      <c r="A217" s="36" t="s">
        <v>390</v>
      </c>
      <c r="B217" s="37" t="n">
        <v>73213000</v>
      </c>
      <c r="C217" s="37" t="n">
        <v>2</v>
      </c>
      <c r="D217" s="37" t="s">
        <v>44</v>
      </c>
      <c r="E217" s="38" t="n">
        <v>356686218.71</v>
      </c>
      <c r="F217" s="38" t="n">
        <f aca="false">+G217-E217</f>
        <v>0</v>
      </c>
      <c r="G217" s="38" t="n">
        <v>356686218.71</v>
      </c>
      <c r="H217" s="38" t="n">
        <v>173908488.16</v>
      </c>
      <c r="I217" s="38" t="n">
        <v>28416807.4</v>
      </c>
      <c r="J217" s="38" t="n">
        <v>0</v>
      </c>
      <c r="K217" s="38" t="n">
        <v>385103026.15</v>
      </c>
      <c r="L217" s="38" t="n">
        <v>173908488.16</v>
      </c>
      <c r="M217" s="38" t="n">
        <v>0</v>
      </c>
      <c r="N217" s="38" t="n">
        <v>0</v>
      </c>
      <c r="O217" s="38" t="n">
        <v>0</v>
      </c>
      <c r="P217" s="38" t="n">
        <v>0</v>
      </c>
      <c r="Q217" s="38" t="n">
        <v>0</v>
      </c>
      <c r="R217" s="38" t="n">
        <v>0</v>
      </c>
      <c r="S217" s="38" t="n">
        <v>0</v>
      </c>
      <c r="T217" s="38" t="n">
        <v>0</v>
      </c>
      <c r="U217" s="38" t="n">
        <v>0</v>
      </c>
      <c r="V217" s="38" t="n">
        <v>0</v>
      </c>
      <c r="W217" s="38" t="n">
        <v>0</v>
      </c>
      <c r="X217" s="38" t="n">
        <v>0</v>
      </c>
      <c r="Y217" s="38" t="n">
        <v>18609886.93</v>
      </c>
      <c r="Z217" s="38" t="n">
        <v>0</v>
      </c>
      <c r="AA217" s="38" t="n">
        <v>385103026.15</v>
      </c>
      <c r="AB217" s="39" t="n">
        <v>173908488.16</v>
      </c>
    </row>
    <row r="218" customFormat="false" ht="15" hidden="false" customHeight="true" outlineLevel="0" collapsed="false">
      <c r="A218" s="36" t="s">
        <v>391</v>
      </c>
      <c r="B218" s="37" t="n">
        <v>73215000</v>
      </c>
      <c r="C218" s="37" t="n">
        <v>2</v>
      </c>
      <c r="D218" s="37" t="s">
        <v>44</v>
      </c>
      <c r="E218" s="38" t="n">
        <v>198451000.6</v>
      </c>
      <c r="F218" s="38" t="n">
        <f aca="false">+G218-E218</f>
        <v>0</v>
      </c>
      <c r="G218" s="38" t="n">
        <v>198451000.6</v>
      </c>
      <c r="H218" s="38" t="n">
        <v>96758191.59</v>
      </c>
      <c r="I218" s="38" t="n">
        <v>15810377.8</v>
      </c>
      <c r="J218" s="38" t="n">
        <v>0</v>
      </c>
      <c r="K218" s="38" t="n">
        <v>214261378.39</v>
      </c>
      <c r="L218" s="38" t="n">
        <v>96758191.59</v>
      </c>
      <c r="M218" s="38" t="n">
        <v>0</v>
      </c>
      <c r="N218" s="38" t="n">
        <v>0</v>
      </c>
      <c r="O218" s="38" t="n">
        <v>0</v>
      </c>
      <c r="P218" s="38" t="n">
        <v>0</v>
      </c>
      <c r="Q218" s="38" t="n">
        <v>0</v>
      </c>
      <c r="R218" s="38" t="n">
        <v>0</v>
      </c>
      <c r="S218" s="38" t="n">
        <v>0</v>
      </c>
      <c r="T218" s="38" t="n">
        <v>0</v>
      </c>
      <c r="U218" s="38" t="n">
        <v>0</v>
      </c>
      <c r="V218" s="38" t="n">
        <v>0</v>
      </c>
      <c r="W218" s="38" t="n">
        <v>0</v>
      </c>
      <c r="X218" s="38" t="n">
        <v>0</v>
      </c>
      <c r="Y218" s="38" t="n">
        <v>10387601.98</v>
      </c>
      <c r="Z218" s="38" t="n">
        <v>0</v>
      </c>
      <c r="AA218" s="38" t="n">
        <v>214261378.39</v>
      </c>
      <c r="AB218" s="39" t="n">
        <v>96758191.59</v>
      </c>
    </row>
    <row r="219" customFormat="false" ht="15" hidden="false" customHeight="true" outlineLevel="0" collapsed="false">
      <c r="A219" s="36" t="s">
        <v>392</v>
      </c>
      <c r="B219" s="37" t="n">
        <v>73217000</v>
      </c>
      <c r="C219" s="37" t="n">
        <v>2</v>
      </c>
      <c r="D219" s="37" t="s">
        <v>44</v>
      </c>
      <c r="E219" s="38" t="n">
        <v>591241898.18</v>
      </c>
      <c r="F219" s="38" t="n">
        <f aca="false">+G219-E219</f>
        <v>0</v>
      </c>
      <c r="G219" s="38" t="n">
        <v>591241898.18</v>
      </c>
      <c r="H219" s="38" t="n">
        <v>288270135.64</v>
      </c>
      <c r="I219" s="38" t="n">
        <v>47103606.2</v>
      </c>
      <c r="J219" s="38" t="n">
        <v>0</v>
      </c>
      <c r="K219" s="38" t="n">
        <v>638345504.34</v>
      </c>
      <c r="L219" s="38" t="n">
        <v>288270135.64</v>
      </c>
      <c r="M219" s="38" t="n">
        <v>0</v>
      </c>
      <c r="N219" s="38" t="n">
        <v>0</v>
      </c>
      <c r="O219" s="38" t="n">
        <v>0</v>
      </c>
      <c r="P219" s="38" t="n">
        <v>0</v>
      </c>
      <c r="Q219" s="38" t="n">
        <v>0</v>
      </c>
      <c r="R219" s="38" t="n">
        <v>0</v>
      </c>
      <c r="S219" s="38" t="n">
        <v>0</v>
      </c>
      <c r="T219" s="38" t="n">
        <v>0</v>
      </c>
      <c r="U219" s="38" t="n">
        <v>0</v>
      </c>
      <c r="V219" s="38" t="n">
        <v>0</v>
      </c>
      <c r="W219" s="38" t="n">
        <v>0</v>
      </c>
      <c r="X219" s="38" t="n">
        <v>0</v>
      </c>
      <c r="Y219" s="38" t="n">
        <v>30342397.62</v>
      </c>
      <c r="Z219" s="38" t="n">
        <v>0</v>
      </c>
      <c r="AA219" s="38" t="n">
        <v>638345504.34</v>
      </c>
      <c r="AB219" s="39" t="n">
        <v>288270135.64</v>
      </c>
    </row>
    <row r="220" customFormat="false" ht="15" hidden="false" customHeight="true" outlineLevel="0" collapsed="false">
      <c r="A220" s="36" t="s">
        <v>393</v>
      </c>
      <c r="B220" s="37" t="n">
        <v>73222000</v>
      </c>
      <c r="C220" s="37" t="n">
        <v>2</v>
      </c>
      <c r="D220" s="37" t="s">
        <v>44</v>
      </c>
      <c r="E220" s="38" t="n">
        <v>53674816.89</v>
      </c>
      <c r="F220" s="38" t="n">
        <f aca="false">+G220-E220</f>
        <v>0</v>
      </c>
      <c r="G220" s="38" t="n">
        <v>53674816.89</v>
      </c>
      <c r="H220" s="38" t="n">
        <v>26170078.26</v>
      </c>
      <c r="I220" s="38" t="n">
        <v>4276214.94</v>
      </c>
      <c r="J220" s="38" t="n">
        <v>0</v>
      </c>
      <c r="K220" s="38" t="n">
        <v>57951031.83</v>
      </c>
      <c r="L220" s="38" t="n">
        <v>26170078.26</v>
      </c>
      <c r="M220" s="38" t="n">
        <v>0</v>
      </c>
      <c r="N220" s="38" t="n">
        <v>0</v>
      </c>
      <c r="O220" s="38" t="n">
        <v>0</v>
      </c>
      <c r="P220" s="38" t="n">
        <v>0</v>
      </c>
      <c r="Q220" s="38" t="n">
        <v>0</v>
      </c>
      <c r="R220" s="38" t="n">
        <v>0</v>
      </c>
      <c r="S220" s="38" t="n">
        <v>55658522.44</v>
      </c>
      <c r="T220" s="38" t="n">
        <v>0</v>
      </c>
      <c r="U220" s="38" t="n">
        <v>26170078.26</v>
      </c>
      <c r="V220" s="38" t="n">
        <v>2292509.39</v>
      </c>
      <c r="W220" s="38" t="n">
        <v>0</v>
      </c>
      <c r="X220" s="38" t="n">
        <v>57951031.83</v>
      </c>
      <c r="Y220" s="38" t="n">
        <v>885730.38</v>
      </c>
      <c r="Z220" s="38" t="n">
        <v>0</v>
      </c>
      <c r="AA220" s="38" t="n">
        <v>0</v>
      </c>
      <c r="AB220" s="39" t="n">
        <v>0</v>
      </c>
    </row>
    <row r="221" customFormat="false" ht="15" hidden="false" customHeight="true" outlineLevel="0" collapsed="false">
      <c r="A221" s="36" t="s">
        <v>394</v>
      </c>
      <c r="B221" s="37" t="n">
        <v>73223000</v>
      </c>
      <c r="C221" s="37" t="n">
        <v>2</v>
      </c>
      <c r="D221" s="37" t="s">
        <v>44</v>
      </c>
      <c r="E221" s="38" t="n">
        <v>232792696.41</v>
      </c>
      <c r="F221" s="38" t="n">
        <f aca="false">+G221-E221</f>
        <v>0</v>
      </c>
      <c r="G221" s="38" t="n">
        <v>232792696.41</v>
      </c>
      <c r="H221" s="38" t="n">
        <v>113502074.83</v>
      </c>
      <c r="I221" s="38" t="n">
        <v>18546343.8</v>
      </c>
      <c r="J221" s="38" t="n">
        <v>0</v>
      </c>
      <c r="K221" s="38" t="n">
        <v>251339040.17</v>
      </c>
      <c r="L221" s="38" t="n">
        <v>113502074.83</v>
      </c>
      <c r="M221" s="38" t="n">
        <v>0</v>
      </c>
      <c r="N221" s="38" t="n">
        <v>0</v>
      </c>
      <c r="O221" s="38" t="n">
        <v>0</v>
      </c>
      <c r="P221" s="38" t="n">
        <v>0</v>
      </c>
      <c r="Q221" s="38" t="n">
        <v>0</v>
      </c>
      <c r="R221" s="38" t="n">
        <v>0</v>
      </c>
      <c r="S221" s="38" t="n">
        <v>0</v>
      </c>
      <c r="T221" s="38" t="n">
        <v>0</v>
      </c>
      <c r="U221" s="38" t="n">
        <v>0</v>
      </c>
      <c r="V221" s="38" t="n">
        <v>0</v>
      </c>
      <c r="W221" s="38" t="n">
        <v>0</v>
      </c>
      <c r="X221" s="38" t="n">
        <v>0</v>
      </c>
      <c r="Y221" s="38" t="n">
        <v>9656264.69</v>
      </c>
      <c r="Z221" s="38" t="n">
        <v>0</v>
      </c>
      <c r="AA221" s="38" t="n">
        <v>251339040.17</v>
      </c>
      <c r="AB221" s="39" t="n">
        <v>113502074.83</v>
      </c>
    </row>
    <row r="222" customFormat="false" ht="15" hidden="false" customHeight="true" outlineLevel="0" collapsed="false">
      <c r="A222" s="36" t="s">
        <v>395</v>
      </c>
      <c r="B222" s="37" t="n">
        <v>73232000</v>
      </c>
      <c r="C222" s="37" t="n">
        <v>2</v>
      </c>
      <c r="D222" s="37" t="s">
        <v>44</v>
      </c>
      <c r="E222" s="38" t="n">
        <v>138577990.41</v>
      </c>
      <c r="F222" s="38" t="n">
        <f aca="false">+G222-E222</f>
        <v>0</v>
      </c>
      <c r="G222" s="38" t="n">
        <v>138577990.41</v>
      </c>
      <c r="H222" s="38" t="n">
        <v>67566077.8</v>
      </c>
      <c r="I222" s="38" t="n">
        <v>11040359.5</v>
      </c>
      <c r="J222" s="38" t="n">
        <v>0</v>
      </c>
      <c r="K222" s="38" t="n">
        <v>149618349.86</v>
      </c>
      <c r="L222" s="38" t="n">
        <v>67566077.8</v>
      </c>
      <c r="M222" s="38" t="n">
        <v>0</v>
      </c>
      <c r="N222" s="38" t="n">
        <v>0</v>
      </c>
      <c r="O222" s="38" t="n">
        <v>0</v>
      </c>
      <c r="P222" s="38" t="n">
        <v>0</v>
      </c>
      <c r="Q222" s="38" t="n">
        <v>0</v>
      </c>
      <c r="R222" s="38" t="n">
        <v>0</v>
      </c>
      <c r="S222" s="38" t="n">
        <v>97905969.87</v>
      </c>
      <c r="T222" s="38" t="n">
        <v>0</v>
      </c>
      <c r="U222" s="38" t="n">
        <v>45008031.02</v>
      </c>
      <c r="V222" s="38" t="n">
        <v>1759832.13</v>
      </c>
      <c r="W222" s="38" t="n">
        <v>0</v>
      </c>
      <c r="X222" s="38" t="n">
        <v>99665802</v>
      </c>
      <c r="Y222" s="38" t="n">
        <v>4800975.07</v>
      </c>
      <c r="Z222" s="38" t="n">
        <v>0</v>
      </c>
      <c r="AA222" s="38" t="n">
        <v>49952547.87</v>
      </c>
      <c r="AB222" s="39" t="n">
        <v>22558046.78</v>
      </c>
    </row>
    <row r="223" customFormat="false" ht="15" hidden="false" customHeight="true" outlineLevel="0" collapsed="false">
      <c r="A223" s="36" t="s">
        <v>396</v>
      </c>
      <c r="B223" s="37" t="n">
        <v>73235000</v>
      </c>
      <c r="C223" s="37" t="n">
        <v>2</v>
      </c>
      <c r="D223" s="37" t="s">
        <v>44</v>
      </c>
      <c r="E223" s="38" t="n">
        <v>104783533.13</v>
      </c>
      <c r="F223" s="38" t="n">
        <f aca="false">+G223-E223</f>
        <v>0</v>
      </c>
      <c r="G223" s="38" t="n">
        <v>104783533.13</v>
      </c>
      <c r="H223" s="38" t="n">
        <v>51089010.1</v>
      </c>
      <c r="I223" s="38" t="n">
        <v>8347991.39</v>
      </c>
      <c r="J223" s="38" t="n">
        <v>0</v>
      </c>
      <c r="K223" s="38" t="n">
        <v>113131524.52</v>
      </c>
      <c r="L223" s="38" t="n">
        <v>51089010.1</v>
      </c>
      <c r="M223" s="38" t="n">
        <v>0</v>
      </c>
      <c r="N223" s="38" t="n">
        <v>0</v>
      </c>
      <c r="O223" s="38" t="n">
        <v>0</v>
      </c>
      <c r="P223" s="38" t="n">
        <v>0</v>
      </c>
      <c r="Q223" s="38" t="n">
        <v>0</v>
      </c>
      <c r="R223" s="38" t="n">
        <v>0</v>
      </c>
      <c r="S223" s="38" t="n">
        <v>111409804.33</v>
      </c>
      <c r="T223" s="38" t="n">
        <v>0</v>
      </c>
      <c r="U223" s="38" t="n">
        <v>51089010.1</v>
      </c>
      <c r="V223" s="38" t="n">
        <v>1721720.19</v>
      </c>
      <c r="W223" s="38" t="n">
        <v>0</v>
      </c>
      <c r="X223" s="38" t="n">
        <v>113131524.52</v>
      </c>
      <c r="Y223" s="38" t="n">
        <v>3281948.36</v>
      </c>
      <c r="Z223" s="38" t="n">
        <v>0</v>
      </c>
      <c r="AA223" s="38" t="n">
        <v>0</v>
      </c>
      <c r="AB223" s="39" t="n">
        <v>0</v>
      </c>
    </row>
    <row r="224" customFormat="false" ht="15" hidden="false" customHeight="true" outlineLevel="0" collapsed="false">
      <c r="A224" s="36" t="s">
        <v>397</v>
      </c>
      <c r="B224" s="37" t="n">
        <v>73238000</v>
      </c>
      <c r="C224" s="37" t="n">
        <v>2</v>
      </c>
      <c r="D224" s="37" t="s">
        <v>44</v>
      </c>
      <c r="E224" s="38" t="n">
        <v>110196920.89</v>
      </c>
      <c r="F224" s="38" t="n">
        <f aca="false">+G224-E224</f>
        <v>0</v>
      </c>
      <c r="G224" s="38" t="n">
        <v>110196920.89</v>
      </c>
      <c r="H224" s="38" t="n">
        <v>53728400.22</v>
      </c>
      <c r="I224" s="38" t="n">
        <v>8779270.17</v>
      </c>
      <c r="J224" s="38" t="n">
        <v>0</v>
      </c>
      <c r="K224" s="38" t="n">
        <v>118976191.06</v>
      </c>
      <c r="L224" s="38" t="n">
        <v>53728400.22</v>
      </c>
      <c r="M224" s="38" t="n">
        <v>0</v>
      </c>
      <c r="N224" s="38" t="n">
        <v>0</v>
      </c>
      <c r="O224" s="38" t="n">
        <v>0</v>
      </c>
      <c r="P224" s="38" t="n">
        <v>0</v>
      </c>
      <c r="Q224" s="38" t="n">
        <v>0</v>
      </c>
      <c r="R224" s="38" t="n">
        <v>0</v>
      </c>
      <c r="S224" s="38" t="n">
        <v>0</v>
      </c>
      <c r="T224" s="38" t="n">
        <v>0</v>
      </c>
      <c r="U224" s="38" t="n">
        <v>0</v>
      </c>
      <c r="V224" s="38" t="n">
        <v>0</v>
      </c>
      <c r="W224" s="38" t="n">
        <v>0</v>
      </c>
      <c r="X224" s="38" t="n">
        <v>0</v>
      </c>
      <c r="Y224" s="38" t="n">
        <v>4645933.58</v>
      </c>
      <c r="Z224" s="38" t="n">
        <v>0</v>
      </c>
      <c r="AA224" s="38" t="n">
        <v>118976191.06</v>
      </c>
      <c r="AB224" s="39" t="n">
        <v>53728400.22</v>
      </c>
    </row>
    <row r="225" customFormat="false" ht="15" hidden="false" customHeight="true" outlineLevel="0" collapsed="false">
      <c r="A225" s="36" t="s">
        <v>398</v>
      </c>
      <c r="B225" s="37" t="n">
        <v>73239000</v>
      </c>
      <c r="C225" s="37" t="n">
        <v>2</v>
      </c>
      <c r="D225" s="37" t="s">
        <v>44</v>
      </c>
      <c r="E225" s="38" t="n">
        <v>52615800.52</v>
      </c>
      <c r="F225" s="38" t="n">
        <f aca="false">+G225-E225</f>
        <v>0</v>
      </c>
      <c r="G225" s="38" t="n">
        <v>52615800.52</v>
      </c>
      <c r="H225" s="38" t="n">
        <v>25653736.65</v>
      </c>
      <c r="I225" s="38" t="n">
        <v>4191844.24</v>
      </c>
      <c r="J225" s="38" t="n">
        <v>0</v>
      </c>
      <c r="K225" s="38" t="n">
        <v>56807644.76</v>
      </c>
      <c r="L225" s="38" t="n">
        <v>25653736.65</v>
      </c>
      <c r="M225" s="38" t="n">
        <v>0</v>
      </c>
      <c r="N225" s="38" t="n">
        <v>0</v>
      </c>
      <c r="O225" s="38" t="n">
        <v>0</v>
      </c>
      <c r="P225" s="38" t="n">
        <v>0</v>
      </c>
      <c r="Q225" s="38" t="n">
        <v>0</v>
      </c>
      <c r="R225" s="38" t="n">
        <v>0</v>
      </c>
      <c r="S225" s="38" t="n">
        <v>0</v>
      </c>
      <c r="T225" s="38" t="n">
        <v>0</v>
      </c>
      <c r="U225" s="38" t="n">
        <v>0</v>
      </c>
      <c r="V225" s="38" t="n">
        <v>0</v>
      </c>
      <c r="W225" s="38" t="n">
        <v>0</v>
      </c>
      <c r="X225" s="38" t="n">
        <v>0</v>
      </c>
      <c r="Y225" s="38" t="n">
        <v>2185376.27</v>
      </c>
      <c r="Z225" s="38" t="n">
        <v>0</v>
      </c>
      <c r="AA225" s="38" t="n">
        <v>56807644.76</v>
      </c>
      <c r="AB225" s="39" t="n">
        <v>25653736.65</v>
      </c>
    </row>
    <row r="226" customFormat="false" ht="15" hidden="false" customHeight="true" outlineLevel="0" collapsed="false">
      <c r="A226" s="36" t="s">
        <v>399</v>
      </c>
      <c r="B226" s="37" t="n">
        <v>73240000</v>
      </c>
      <c r="C226" s="37" t="n">
        <v>2</v>
      </c>
      <c r="D226" s="37" t="s">
        <v>44</v>
      </c>
      <c r="E226" s="38" t="n">
        <v>40951412.82</v>
      </c>
      <c r="F226" s="38" t="n">
        <f aca="false">+G226-E226</f>
        <v>0</v>
      </c>
      <c r="G226" s="38" t="n">
        <v>40951412.82</v>
      </c>
      <c r="H226" s="38" t="n">
        <v>19966564.22</v>
      </c>
      <c r="I226" s="38" t="n">
        <v>3262555.02</v>
      </c>
      <c r="J226" s="38" t="n">
        <v>0</v>
      </c>
      <c r="K226" s="38" t="n">
        <v>44213967.84</v>
      </c>
      <c r="L226" s="38" t="n">
        <v>19966564.22</v>
      </c>
      <c r="M226" s="38" t="n">
        <v>0</v>
      </c>
      <c r="N226" s="38" t="n">
        <v>0</v>
      </c>
      <c r="O226" s="38" t="n">
        <v>0</v>
      </c>
      <c r="P226" s="38" t="n">
        <v>0</v>
      </c>
      <c r="Q226" s="38" t="n">
        <v>0</v>
      </c>
      <c r="R226" s="38" t="n">
        <v>0</v>
      </c>
      <c r="S226" s="38" t="n">
        <v>0</v>
      </c>
      <c r="T226" s="38" t="n">
        <v>0</v>
      </c>
      <c r="U226" s="38" t="n">
        <v>0</v>
      </c>
      <c r="V226" s="38" t="n">
        <v>0</v>
      </c>
      <c r="W226" s="38" t="n">
        <v>0</v>
      </c>
      <c r="X226" s="38" t="n">
        <v>0</v>
      </c>
      <c r="Y226" s="38" t="n">
        <v>1697014.43</v>
      </c>
      <c r="Z226" s="38" t="n">
        <v>0</v>
      </c>
      <c r="AA226" s="38" t="n">
        <v>44213967.84</v>
      </c>
      <c r="AB226" s="39" t="n">
        <v>19966564.22</v>
      </c>
    </row>
    <row r="227" customFormat="false" ht="15" hidden="false" customHeight="true" outlineLevel="0" collapsed="false">
      <c r="A227" s="36" t="s">
        <v>400</v>
      </c>
      <c r="B227" s="37" t="n">
        <v>73241000</v>
      </c>
      <c r="C227" s="37" t="n">
        <v>2</v>
      </c>
      <c r="D227" s="37" t="s">
        <v>44</v>
      </c>
      <c r="E227" s="38" t="n">
        <v>60824888.16</v>
      </c>
      <c r="F227" s="38" t="n">
        <f aca="false">+G227-E227</f>
        <v>0</v>
      </c>
      <c r="G227" s="38" t="n">
        <v>60824888.16</v>
      </c>
      <c r="H227" s="38" t="n">
        <v>29656218.23</v>
      </c>
      <c r="I227" s="38" t="n">
        <v>4845853.42</v>
      </c>
      <c r="J227" s="38" t="n">
        <v>0</v>
      </c>
      <c r="K227" s="38" t="n">
        <v>65670741.58</v>
      </c>
      <c r="L227" s="38" t="n">
        <v>29656218.23</v>
      </c>
      <c r="M227" s="38" t="n">
        <v>0</v>
      </c>
      <c r="N227" s="38" t="n">
        <v>0</v>
      </c>
      <c r="O227" s="38" t="n">
        <v>0</v>
      </c>
      <c r="P227" s="38" t="n">
        <v>0</v>
      </c>
      <c r="Q227" s="38" t="n">
        <v>0</v>
      </c>
      <c r="R227" s="38" t="n">
        <v>0</v>
      </c>
      <c r="S227" s="38" t="n">
        <v>0</v>
      </c>
      <c r="T227" s="38" t="n">
        <v>0</v>
      </c>
      <c r="U227" s="38" t="n">
        <v>0</v>
      </c>
      <c r="V227" s="38" t="n">
        <v>0</v>
      </c>
      <c r="W227" s="38" t="n">
        <v>0</v>
      </c>
      <c r="X227" s="38" t="n">
        <v>0</v>
      </c>
      <c r="Y227" s="38" t="n">
        <v>2528397.57</v>
      </c>
      <c r="Z227" s="38" t="n">
        <v>0</v>
      </c>
      <c r="AA227" s="38" t="n">
        <v>65670741.58</v>
      </c>
      <c r="AB227" s="39" t="n">
        <v>29656218.23</v>
      </c>
    </row>
    <row r="228" customFormat="false" ht="15" hidden="false" customHeight="true" outlineLevel="0" collapsed="false">
      <c r="A228" s="36" t="s">
        <v>401</v>
      </c>
      <c r="B228" s="37" t="n">
        <v>73242000</v>
      </c>
      <c r="C228" s="37" t="n">
        <v>2</v>
      </c>
      <c r="D228" s="37" t="s">
        <v>44</v>
      </c>
      <c r="E228" s="38" t="n">
        <v>221075849.56</v>
      </c>
      <c r="F228" s="38" t="n">
        <f aca="false">+G228-E228</f>
        <v>-15476.0800000131</v>
      </c>
      <c r="G228" s="38" t="n">
        <v>221060373.48</v>
      </c>
      <c r="H228" s="38" t="n">
        <v>107781779.41</v>
      </c>
      <c r="I228" s="38" t="n">
        <v>17611642.2</v>
      </c>
      <c r="J228" s="38" t="n">
        <v>0</v>
      </c>
      <c r="K228" s="38" t="n">
        <v>238672015.69</v>
      </c>
      <c r="L228" s="38" t="n">
        <v>107781779.41</v>
      </c>
      <c r="M228" s="38" t="n">
        <v>0</v>
      </c>
      <c r="N228" s="38" t="n">
        <v>0</v>
      </c>
      <c r="O228" s="38" t="n">
        <v>0</v>
      </c>
      <c r="P228" s="38" t="n">
        <v>0</v>
      </c>
      <c r="Q228" s="38" t="n">
        <v>0</v>
      </c>
      <c r="R228" s="38" t="n">
        <v>0</v>
      </c>
      <c r="S228" s="38" t="n">
        <v>225759715.13</v>
      </c>
      <c r="T228" s="38" t="n">
        <v>0</v>
      </c>
      <c r="U228" s="38" t="n">
        <v>107781779.4</v>
      </c>
      <c r="V228" s="38" t="n">
        <v>12912300.54</v>
      </c>
      <c r="W228" s="38" t="n">
        <v>0</v>
      </c>
      <c r="X228" s="38" t="n">
        <v>238672015.67</v>
      </c>
      <c r="Y228" s="38" t="n">
        <v>1662432.17</v>
      </c>
      <c r="Z228" s="38" t="n">
        <v>0</v>
      </c>
      <c r="AA228" s="38" t="n">
        <v>0</v>
      </c>
      <c r="AB228" s="39" t="n">
        <v>0</v>
      </c>
    </row>
    <row r="229" customFormat="false" ht="15" hidden="false" customHeight="true" outlineLevel="0" collapsed="false">
      <c r="A229" s="42" t="s">
        <v>401</v>
      </c>
      <c r="B229" s="43" t="n">
        <v>73242000</v>
      </c>
      <c r="C229" s="43" t="n">
        <v>3</v>
      </c>
      <c r="D229" s="43" t="s">
        <v>44</v>
      </c>
      <c r="E229" s="44" t="n">
        <v>3027.01</v>
      </c>
      <c r="F229" s="44" t="n">
        <f aca="false">+G229-E229</f>
        <v>0</v>
      </c>
      <c r="G229" s="44" t="n">
        <v>3027.01</v>
      </c>
      <c r="H229" s="44" t="n">
        <v>1475.87</v>
      </c>
      <c r="I229" s="44" t="n">
        <v>241.15852</v>
      </c>
      <c r="J229" s="44" t="n">
        <v>0</v>
      </c>
      <c r="K229" s="44" t="n">
        <v>3268.17</v>
      </c>
      <c r="L229" s="44" t="n">
        <v>1475.87</v>
      </c>
      <c r="M229" s="44" t="n">
        <v>0</v>
      </c>
      <c r="N229" s="44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3091.29</v>
      </c>
      <c r="T229" s="44" t="n">
        <v>0</v>
      </c>
      <c r="U229" s="44" t="n">
        <v>1475.84</v>
      </c>
      <c r="V229" s="44" t="n">
        <v>176.81</v>
      </c>
      <c r="W229" s="44" t="n">
        <v>0</v>
      </c>
      <c r="X229" s="44" t="n">
        <v>3268.1</v>
      </c>
      <c r="Y229" s="44" t="n">
        <v>22.77</v>
      </c>
      <c r="Z229" s="44" t="n">
        <v>0</v>
      </c>
      <c r="AA229" s="44" t="n">
        <v>0</v>
      </c>
      <c r="AB229" s="45" t="n">
        <v>0</v>
      </c>
    </row>
    <row r="230" customFormat="false" ht="15" hidden="false" customHeight="true" outlineLevel="0" collapsed="false">
      <c r="A230" s="42" t="s">
        <v>401</v>
      </c>
      <c r="B230" s="43" t="n">
        <v>73242000</v>
      </c>
      <c r="C230" s="43" t="n">
        <v>4</v>
      </c>
      <c r="D230" s="43" t="s">
        <v>44</v>
      </c>
      <c r="E230" s="44" t="n">
        <v>3725.72</v>
      </c>
      <c r="F230" s="44" t="n">
        <f aca="false">+G230-E230</f>
        <v>0</v>
      </c>
      <c r="G230" s="44" t="n">
        <v>3725.72</v>
      </c>
      <c r="H230" s="44" t="n">
        <v>1816.54</v>
      </c>
      <c r="I230" s="44" t="n">
        <v>296.824312</v>
      </c>
      <c r="J230" s="44" t="n">
        <v>0</v>
      </c>
      <c r="K230" s="44" t="n">
        <v>4022.55</v>
      </c>
      <c r="L230" s="44" t="n">
        <v>1816.54</v>
      </c>
      <c r="M230" s="44" t="n"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3804.57</v>
      </c>
      <c r="T230" s="44" t="n">
        <v>0</v>
      </c>
      <c r="U230" s="44" t="n">
        <v>1816.37</v>
      </c>
      <c r="V230" s="44" t="n">
        <v>217.6</v>
      </c>
      <c r="W230" s="44" t="n">
        <v>0</v>
      </c>
      <c r="X230" s="44" t="n">
        <v>4022.17</v>
      </c>
      <c r="Y230" s="44" t="n">
        <v>28.01</v>
      </c>
      <c r="Z230" s="44" t="n">
        <v>0</v>
      </c>
      <c r="AA230" s="44" t="n">
        <v>0</v>
      </c>
      <c r="AB230" s="45" t="n">
        <v>0</v>
      </c>
    </row>
    <row r="231" customFormat="false" ht="15" hidden="false" customHeight="true" outlineLevel="0" collapsed="false">
      <c r="A231" s="36" t="s">
        <v>402</v>
      </c>
      <c r="B231" s="37" t="n">
        <v>73244000</v>
      </c>
      <c r="C231" s="37" t="n">
        <v>2</v>
      </c>
      <c r="D231" s="37" t="s">
        <v>44</v>
      </c>
      <c r="E231" s="38" t="n">
        <v>196552091.59</v>
      </c>
      <c r="F231" s="38" t="n">
        <f aca="false">+G231-E231</f>
        <v>0</v>
      </c>
      <c r="G231" s="38" t="n">
        <v>196552091.59</v>
      </c>
      <c r="H231" s="38" t="n">
        <v>95832345.91</v>
      </c>
      <c r="I231" s="38" t="n">
        <v>15659093.8</v>
      </c>
      <c r="J231" s="38" t="n">
        <v>0</v>
      </c>
      <c r="K231" s="38" t="n">
        <v>212211185.34</v>
      </c>
      <c r="L231" s="38" t="n">
        <v>95832345.91</v>
      </c>
      <c r="M231" s="38" t="n">
        <v>0</v>
      </c>
      <c r="N231" s="38" t="n">
        <v>0</v>
      </c>
      <c r="O231" s="38" t="n">
        <v>0</v>
      </c>
      <c r="P231" s="38" t="n">
        <v>0</v>
      </c>
      <c r="Q231" s="38" t="n">
        <v>0</v>
      </c>
      <c r="R231" s="38" t="n">
        <v>0</v>
      </c>
      <c r="S231" s="38" t="n">
        <v>201161677.3</v>
      </c>
      <c r="T231" s="38" t="n">
        <v>0</v>
      </c>
      <c r="U231" s="38" t="n">
        <v>95832345.91</v>
      </c>
      <c r="V231" s="38" t="n">
        <v>11049508.04</v>
      </c>
      <c r="W231" s="38" t="n">
        <v>0</v>
      </c>
      <c r="X231" s="38" t="n">
        <v>212211185.34</v>
      </c>
      <c r="Y231" s="38" t="n">
        <v>2650750.36</v>
      </c>
      <c r="Z231" s="38" t="n">
        <v>0</v>
      </c>
      <c r="AA231" s="38" t="n">
        <v>0</v>
      </c>
      <c r="AB231" s="39" t="n">
        <v>0</v>
      </c>
    </row>
    <row r="232" customFormat="false" ht="15" hidden="false" customHeight="true" outlineLevel="0" collapsed="false">
      <c r="A232" s="36" t="s">
        <v>403</v>
      </c>
      <c r="B232" s="37" t="n">
        <v>73270000</v>
      </c>
      <c r="C232" s="37" t="n">
        <v>2</v>
      </c>
      <c r="D232" s="37" t="s">
        <v>44</v>
      </c>
      <c r="E232" s="38" t="n">
        <v>688798.33</v>
      </c>
      <c r="F232" s="38" t="n">
        <f aca="false">+G232-E232</f>
        <v>0</v>
      </c>
      <c r="G232" s="38" t="n">
        <v>688798.33</v>
      </c>
      <c r="H232" s="38" t="n">
        <v>335835.45</v>
      </c>
      <c r="I232" s="38" t="n">
        <v>54875.8224</v>
      </c>
      <c r="J232" s="38" t="n">
        <v>0</v>
      </c>
      <c r="K232" s="38" t="n">
        <v>743674.16</v>
      </c>
      <c r="L232" s="38" t="n">
        <v>335835.45</v>
      </c>
      <c r="M232" s="38" t="n">
        <v>0</v>
      </c>
      <c r="N232" s="38" t="n">
        <v>0</v>
      </c>
      <c r="O232" s="38" t="n">
        <v>0</v>
      </c>
      <c r="P232" s="38" t="n">
        <v>0</v>
      </c>
      <c r="Q232" s="38" t="n">
        <v>0</v>
      </c>
      <c r="R232" s="38" t="n">
        <v>0</v>
      </c>
      <c r="S232" s="38" t="n">
        <v>187912.04</v>
      </c>
      <c r="T232" s="38" t="n">
        <v>0</v>
      </c>
      <c r="U232" s="38" t="n">
        <v>87545.16</v>
      </c>
      <c r="V232" s="38" t="n">
        <v>5948</v>
      </c>
      <c r="W232" s="38" t="n">
        <v>0</v>
      </c>
      <c r="X232" s="38" t="n">
        <v>193860.04</v>
      </c>
      <c r="Y232" s="38" t="n">
        <v>25724.01</v>
      </c>
      <c r="Z232" s="38" t="n">
        <v>0</v>
      </c>
      <c r="AA232" s="38" t="n">
        <v>549814.12</v>
      </c>
      <c r="AB232" s="39" t="n">
        <v>248290.29</v>
      </c>
    </row>
    <row r="233" customFormat="false" ht="15" hidden="false" customHeight="true" outlineLevel="0" collapsed="false">
      <c r="A233" s="36" t="s">
        <v>404</v>
      </c>
      <c r="B233" s="37" t="n">
        <v>73273000</v>
      </c>
      <c r="C233" s="37" t="n">
        <v>2</v>
      </c>
      <c r="D233" s="37" t="s">
        <v>44</v>
      </c>
      <c r="E233" s="38" t="n">
        <v>93653143.06</v>
      </c>
      <c r="F233" s="38" t="n">
        <f aca="false">+G233-E233</f>
        <v>0</v>
      </c>
      <c r="G233" s="38" t="n">
        <v>93653143.06</v>
      </c>
      <c r="H233" s="38" t="n">
        <v>45662197.38</v>
      </c>
      <c r="I233" s="38" t="n">
        <v>7461245.19</v>
      </c>
      <c r="J233" s="38" t="n">
        <v>0</v>
      </c>
      <c r="K233" s="38" t="n">
        <v>101114388.25</v>
      </c>
      <c r="L233" s="38" t="n">
        <v>45662197.38</v>
      </c>
      <c r="M233" s="38" t="n">
        <v>0</v>
      </c>
      <c r="N233" s="38" t="n">
        <v>0</v>
      </c>
      <c r="O233" s="38" t="n">
        <v>0</v>
      </c>
      <c r="P233" s="38" t="n">
        <v>0</v>
      </c>
      <c r="Q233" s="38" t="n">
        <v>0</v>
      </c>
      <c r="R233" s="38" t="n">
        <v>0</v>
      </c>
      <c r="S233" s="38" t="n">
        <v>0</v>
      </c>
      <c r="T233" s="38" t="n">
        <v>0</v>
      </c>
      <c r="U233" s="38" t="n">
        <v>0</v>
      </c>
      <c r="V233" s="38" t="n">
        <v>0</v>
      </c>
      <c r="W233" s="38" t="n">
        <v>0</v>
      </c>
      <c r="X233" s="38" t="n">
        <v>0</v>
      </c>
      <c r="Y233" s="38" t="n">
        <v>3912934.23</v>
      </c>
      <c r="Z233" s="38" t="n">
        <v>0</v>
      </c>
      <c r="AA233" s="38" t="n">
        <v>101114388.25</v>
      </c>
      <c r="AB233" s="39" t="n">
        <v>45662197.38</v>
      </c>
    </row>
    <row r="234" customFormat="false" ht="15" hidden="false" customHeight="true" outlineLevel="0" collapsed="false">
      <c r="A234" s="36" t="s">
        <v>404</v>
      </c>
      <c r="B234" s="37" t="n">
        <v>73273000</v>
      </c>
      <c r="C234" s="37" t="n">
        <v>3</v>
      </c>
      <c r="D234" s="37" t="s">
        <v>44</v>
      </c>
      <c r="E234" s="38" t="n">
        <v>4836905.61</v>
      </c>
      <c r="F234" s="38" t="n">
        <f aca="false">+G234-E234</f>
        <v>0</v>
      </c>
      <c r="G234" s="38" t="n">
        <v>4836905.61</v>
      </c>
      <c r="H234" s="38" t="n">
        <v>2358316.35</v>
      </c>
      <c r="I234" s="38" t="n">
        <v>385351.068</v>
      </c>
      <c r="J234" s="38" t="n">
        <v>0</v>
      </c>
      <c r="K234" s="38" t="n">
        <v>5222256.67</v>
      </c>
      <c r="L234" s="38" t="n">
        <v>2358316.35</v>
      </c>
      <c r="M234" s="38" t="n">
        <v>0</v>
      </c>
      <c r="N234" s="38" t="n">
        <v>0</v>
      </c>
      <c r="O234" s="38" t="n">
        <v>0</v>
      </c>
      <c r="P234" s="38" t="n">
        <v>0</v>
      </c>
      <c r="Q234" s="38" t="n">
        <v>0</v>
      </c>
      <c r="R234" s="38" t="n">
        <v>0</v>
      </c>
      <c r="S234" s="38" t="n">
        <v>0</v>
      </c>
      <c r="T234" s="38" t="n">
        <v>0</v>
      </c>
      <c r="U234" s="38" t="n">
        <v>0</v>
      </c>
      <c r="V234" s="38" t="n">
        <v>0</v>
      </c>
      <c r="W234" s="38" t="n">
        <v>0</v>
      </c>
      <c r="X234" s="38" t="n">
        <v>0</v>
      </c>
      <c r="Y234" s="38" t="n">
        <v>199012.03</v>
      </c>
      <c r="Z234" s="38" t="n">
        <v>0</v>
      </c>
      <c r="AA234" s="38" t="n">
        <v>5222256.67</v>
      </c>
      <c r="AB234" s="39" t="n">
        <v>2358316.35</v>
      </c>
    </row>
    <row r="235" customFormat="false" ht="15" hidden="false" customHeight="true" outlineLevel="0" collapsed="false">
      <c r="A235" s="36" t="s">
        <v>404</v>
      </c>
      <c r="B235" s="37" t="n">
        <v>73273000</v>
      </c>
      <c r="C235" s="37" t="n">
        <v>4</v>
      </c>
      <c r="D235" s="37" t="s">
        <v>44</v>
      </c>
      <c r="E235" s="38" t="n">
        <v>3944125.8</v>
      </c>
      <c r="F235" s="38" t="n">
        <f aca="false">+G235-E235</f>
        <v>0</v>
      </c>
      <c r="G235" s="38" t="n">
        <v>3944125.8</v>
      </c>
      <c r="H235" s="38" t="n">
        <v>1923026.23</v>
      </c>
      <c r="I235" s="38" t="n">
        <v>314224.26</v>
      </c>
      <c r="J235" s="38" t="n">
        <v>0</v>
      </c>
      <c r="K235" s="38" t="n">
        <v>4258350.06</v>
      </c>
      <c r="L235" s="38" t="n">
        <v>1923026.23</v>
      </c>
      <c r="M235" s="38" t="n">
        <v>0</v>
      </c>
      <c r="N235" s="38" t="n">
        <v>0</v>
      </c>
      <c r="O235" s="38" t="n">
        <v>0</v>
      </c>
      <c r="P235" s="38" t="n">
        <v>0</v>
      </c>
      <c r="Q235" s="38" t="n">
        <v>0</v>
      </c>
      <c r="R235" s="38" t="n">
        <v>0</v>
      </c>
      <c r="S235" s="38" t="n">
        <v>0</v>
      </c>
      <c r="T235" s="38" t="n">
        <v>0</v>
      </c>
      <c r="U235" s="38" t="n">
        <v>0</v>
      </c>
      <c r="V235" s="38" t="n">
        <v>0</v>
      </c>
      <c r="W235" s="38" t="n">
        <v>0</v>
      </c>
      <c r="X235" s="38" t="n">
        <v>0</v>
      </c>
      <c r="Y235" s="38" t="n">
        <v>162279.05</v>
      </c>
      <c r="Z235" s="38" t="n">
        <v>0</v>
      </c>
      <c r="AA235" s="38" t="n">
        <v>4258350.06</v>
      </c>
      <c r="AB235" s="39" t="n">
        <v>1923026.23</v>
      </c>
    </row>
    <row r="236" customFormat="false" ht="15" hidden="false" customHeight="true" outlineLevel="0" collapsed="false">
      <c r="A236" s="36" t="s">
        <v>405</v>
      </c>
      <c r="B236" s="37" t="n">
        <v>73274000</v>
      </c>
      <c r="C236" s="37" t="n">
        <v>2</v>
      </c>
      <c r="D236" s="37" t="s">
        <v>44</v>
      </c>
      <c r="E236" s="38" t="n">
        <v>97157426.87</v>
      </c>
      <c r="F236" s="38" t="n">
        <f aca="false">+G236-E236</f>
        <v>0</v>
      </c>
      <c r="G236" s="38" t="n">
        <v>97157426.87</v>
      </c>
      <c r="H236" s="38" t="n">
        <v>47370771.1</v>
      </c>
      <c r="I236" s="38" t="n">
        <v>7740427.71</v>
      </c>
      <c r="J236" s="38" t="n">
        <v>0</v>
      </c>
      <c r="K236" s="38" t="n">
        <v>104897854.58</v>
      </c>
      <c r="L236" s="38" t="n">
        <v>47370771.1</v>
      </c>
      <c r="M236" s="38" t="n">
        <v>0</v>
      </c>
      <c r="N236" s="38" t="n">
        <v>0</v>
      </c>
      <c r="O236" s="38" t="n">
        <v>0</v>
      </c>
      <c r="P236" s="38" t="n">
        <v>0</v>
      </c>
      <c r="Q236" s="38" t="n">
        <v>0</v>
      </c>
      <c r="R236" s="38" t="n">
        <v>0</v>
      </c>
      <c r="S236" s="38" t="n">
        <v>48815264.56</v>
      </c>
      <c r="T236" s="38" t="n">
        <v>0</v>
      </c>
      <c r="U236" s="38" t="n">
        <v>22747182.72</v>
      </c>
      <c r="V236" s="38" t="n">
        <v>1556106.01</v>
      </c>
      <c r="W236" s="38" t="n">
        <v>0</v>
      </c>
      <c r="X236" s="38" t="n">
        <v>50371370.57</v>
      </c>
      <c r="Y236" s="38" t="n">
        <v>3451411.42</v>
      </c>
      <c r="Z236" s="38" t="n">
        <v>0</v>
      </c>
      <c r="AA236" s="38" t="n">
        <v>54526484.02</v>
      </c>
      <c r="AB236" s="39" t="n">
        <v>24623588.38</v>
      </c>
    </row>
    <row r="237" customFormat="false" ht="15" hidden="false" customHeight="true" outlineLevel="0" collapsed="false">
      <c r="A237" s="36" t="s">
        <v>405</v>
      </c>
      <c r="B237" s="37" t="n">
        <v>73274000</v>
      </c>
      <c r="C237" s="37" t="n">
        <v>3</v>
      </c>
      <c r="D237" s="37" t="s">
        <v>44</v>
      </c>
      <c r="E237" s="38" t="n">
        <v>27060077.42</v>
      </c>
      <c r="F237" s="38" t="n">
        <f aca="false">+G237-E237</f>
        <v>0</v>
      </c>
      <c r="G237" s="38" t="n">
        <v>27060077.42</v>
      </c>
      <c r="H237" s="38" t="n">
        <v>13193605.21</v>
      </c>
      <c r="I237" s="38" t="n">
        <v>2155847.27</v>
      </c>
      <c r="J237" s="38" t="n">
        <v>0</v>
      </c>
      <c r="K237" s="38" t="n">
        <v>29215924.69</v>
      </c>
      <c r="L237" s="38" t="n">
        <v>13193605.21</v>
      </c>
      <c r="M237" s="38" t="n">
        <v>0</v>
      </c>
      <c r="N237" s="38" t="n">
        <v>0</v>
      </c>
      <c r="O237" s="38" t="n">
        <v>0</v>
      </c>
      <c r="P237" s="38" t="n">
        <v>0</v>
      </c>
      <c r="Q237" s="38" t="n">
        <v>0</v>
      </c>
      <c r="R237" s="38" t="n">
        <v>0</v>
      </c>
      <c r="S237" s="38" t="n">
        <v>13036870.79</v>
      </c>
      <c r="T237" s="38" t="n">
        <v>0</v>
      </c>
      <c r="U237" s="38" t="n">
        <v>6074986.68</v>
      </c>
      <c r="V237" s="38" t="n">
        <v>415582.16</v>
      </c>
      <c r="W237" s="38" t="n">
        <v>0</v>
      </c>
      <c r="X237" s="38" t="n">
        <v>13452452.95</v>
      </c>
      <c r="Y237" s="38" t="n">
        <v>921752.76</v>
      </c>
      <c r="Z237" s="38" t="n">
        <v>0</v>
      </c>
      <c r="AA237" s="38" t="n">
        <v>15763471.74</v>
      </c>
      <c r="AB237" s="39" t="n">
        <v>7118618.53</v>
      </c>
    </row>
    <row r="238" customFormat="false" ht="15" hidden="false" customHeight="true" outlineLevel="0" collapsed="false">
      <c r="A238" s="36" t="s">
        <v>405</v>
      </c>
      <c r="B238" s="37" t="n">
        <v>73274000</v>
      </c>
      <c r="C238" s="37" t="n">
        <v>4</v>
      </c>
      <c r="D238" s="37" t="s">
        <v>44</v>
      </c>
      <c r="E238" s="38" t="n">
        <v>1366489.89</v>
      </c>
      <c r="F238" s="38" t="n">
        <f aca="false">+G238-E238</f>
        <v>0</v>
      </c>
      <c r="G238" s="38" t="n">
        <v>1366489.89</v>
      </c>
      <c r="H238" s="38" t="n">
        <v>666255.6</v>
      </c>
      <c r="I238" s="38" t="n">
        <v>108866.78</v>
      </c>
      <c r="J238" s="38" t="n">
        <v>0</v>
      </c>
      <c r="K238" s="38" t="n">
        <v>1475356.67</v>
      </c>
      <c r="L238" s="38" t="n">
        <v>666255.6</v>
      </c>
      <c r="M238" s="38" t="n">
        <v>0</v>
      </c>
      <c r="N238" s="38" t="n">
        <v>0</v>
      </c>
      <c r="O238" s="38" t="n">
        <v>0</v>
      </c>
      <c r="P238" s="38" t="n">
        <v>0</v>
      </c>
      <c r="Q238" s="38" t="n">
        <v>0</v>
      </c>
      <c r="R238" s="38" t="n">
        <v>0</v>
      </c>
      <c r="S238" s="38" t="n">
        <v>658340.65</v>
      </c>
      <c r="T238" s="38" t="n">
        <v>0</v>
      </c>
      <c r="U238" s="38" t="n">
        <v>306776.88</v>
      </c>
      <c r="V238" s="38" t="n">
        <v>20986.2</v>
      </c>
      <c r="W238" s="38" t="n">
        <v>0</v>
      </c>
      <c r="X238" s="38" t="n">
        <v>679326.85</v>
      </c>
      <c r="Y238" s="38" t="n">
        <v>46547</v>
      </c>
      <c r="Z238" s="38" t="n">
        <v>0</v>
      </c>
      <c r="AA238" s="38" t="n">
        <v>796029.82</v>
      </c>
      <c r="AB238" s="39" t="n">
        <v>359478.72</v>
      </c>
    </row>
    <row r="239" customFormat="false" ht="15" hidden="false" customHeight="true" outlineLevel="0" collapsed="false">
      <c r="A239" s="36" t="s">
        <v>405</v>
      </c>
      <c r="B239" s="37" t="n">
        <v>73274000</v>
      </c>
      <c r="C239" s="37" t="n">
        <v>5</v>
      </c>
      <c r="D239" s="37" t="s">
        <v>44</v>
      </c>
      <c r="E239" s="38" t="n">
        <v>5778705.66</v>
      </c>
      <c r="F239" s="38" t="n">
        <f aca="false">+G239-E239</f>
        <v>0</v>
      </c>
      <c r="G239" s="38" t="n">
        <v>5778705.66</v>
      </c>
      <c r="H239" s="38" t="n">
        <v>2817507.13</v>
      </c>
      <c r="I239" s="38" t="n">
        <v>460383.265</v>
      </c>
      <c r="J239" s="38" t="n">
        <v>0</v>
      </c>
      <c r="K239" s="38" t="n">
        <v>6239088.92</v>
      </c>
      <c r="L239" s="38" t="n">
        <v>2817507.13</v>
      </c>
      <c r="M239" s="38" t="n">
        <v>0</v>
      </c>
      <c r="N239" s="38" t="n">
        <v>0</v>
      </c>
      <c r="O239" s="38" t="n">
        <v>0</v>
      </c>
      <c r="P239" s="38" t="n">
        <v>0</v>
      </c>
      <c r="Q239" s="38" t="n">
        <v>0</v>
      </c>
      <c r="R239" s="38" t="n">
        <v>0</v>
      </c>
      <c r="S239" s="38" t="n">
        <v>2784036.35</v>
      </c>
      <c r="T239" s="38" t="n">
        <v>0</v>
      </c>
      <c r="U239" s="38" t="n">
        <v>1297319.28</v>
      </c>
      <c r="V239" s="38" t="n">
        <v>88747.99</v>
      </c>
      <c r="W239" s="38" t="n">
        <v>0</v>
      </c>
      <c r="X239" s="38" t="n">
        <v>2872784.34</v>
      </c>
      <c r="Y239" s="38" t="n">
        <v>197362.4</v>
      </c>
      <c r="Z239" s="38" t="n">
        <v>0</v>
      </c>
      <c r="AA239" s="38" t="n">
        <v>3366304.59</v>
      </c>
      <c r="AB239" s="39" t="n">
        <v>1520187.85</v>
      </c>
    </row>
    <row r="240" customFormat="false" ht="15" hidden="false" customHeight="true" outlineLevel="0" collapsed="false">
      <c r="A240" s="36" t="s">
        <v>406</v>
      </c>
      <c r="B240" s="37" t="n">
        <v>73275000</v>
      </c>
      <c r="C240" s="37" t="n">
        <v>2</v>
      </c>
      <c r="D240" s="37" t="s">
        <v>44</v>
      </c>
      <c r="E240" s="38" t="n">
        <v>483594997.47</v>
      </c>
      <c r="F240" s="38" t="n">
        <f aca="false">+G240-E240</f>
        <v>0</v>
      </c>
      <c r="G240" s="38" t="n">
        <v>483594997.47</v>
      </c>
      <c r="H240" s="38" t="n">
        <v>235785041.53</v>
      </c>
      <c r="I240" s="38" t="n">
        <v>38527493.4</v>
      </c>
      <c r="J240" s="38" t="n">
        <v>0</v>
      </c>
      <c r="K240" s="38" t="n">
        <v>522122490.83</v>
      </c>
      <c r="L240" s="38" t="n">
        <v>235785041.53</v>
      </c>
      <c r="M240" s="38" t="n">
        <v>0</v>
      </c>
      <c r="N240" s="38" t="n">
        <v>0</v>
      </c>
      <c r="O240" s="38" t="n">
        <v>0</v>
      </c>
      <c r="P240" s="38" t="n">
        <v>0</v>
      </c>
      <c r="Q240" s="38" t="n">
        <v>0</v>
      </c>
      <c r="R240" s="38" t="n">
        <v>0</v>
      </c>
      <c r="S240" s="38" t="n">
        <v>86708722.23</v>
      </c>
      <c r="T240" s="38" t="n">
        <v>0</v>
      </c>
      <c r="U240" s="38" t="n">
        <v>40466832.52</v>
      </c>
      <c r="V240" s="38" t="n">
        <v>2901047.98</v>
      </c>
      <c r="W240" s="38" t="n">
        <v>0</v>
      </c>
      <c r="X240" s="38" t="n">
        <v>89609770.21</v>
      </c>
      <c r="Y240" s="38" t="n">
        <v>19706675.28</v>
      </c>
      <c r="Z240" s="38" t="n">
        <v>0</v>
      </c>
      <c r="AA240" s="38" t="n">
        <v>432512720.62</v>
      </c>
      <c r="AB240" s="39" t="n">
        <v>195318209.01</v>
      </c>
    </row>
    <row r="241" customFormat="false" ht="15" hidden="false" customHeight="true" outlineLevel="0" collapsed="false">
      <c r="A241" s="36" t="s">
        <v>406</v>
      </c>
      <c r="B241" s="37" t="n">
        <v>73275000</v>
      </c>
      <c r="C241" s="37" t="n">
        <v>3</v>
      </c>
      <c r="D241" s="37" t="s">
        <v>44</v>
      </c>
      <c r="E241" s="38" t="n">
        <v>112316098.36</v>
      </c>
      <c r="F241" s="38" t="n">
        <f aca="false">+G241-E241</f>
        <v>0</v>
      </c>
      <c r="G241" s="38" t="n">
        <v>112316098.36</v>
      </c>
      <c r="H241" s="38" t="n">
        <v>54761641.57</v>
      </c>
      <c r="I241" s="38" t="n">
        <v>8948102.76</v>
      </c>
      <c r="J241" s="38" t="n">
        <v>0</v>
      </c>
      <c r="K241" s="38" t="n">
        <v>121264201.13</v>
      </c>
      <c r="L241" s="38" t="n">
        <v>54761641.57</v>
      </c>
      <c r="M241" s="38" t="n">
        <v>0</v>
      </c>
      <c r="N241" s="38" t="n">
        <v>0</v>
      </c>
      <c r="O241" s="38" t="n">
        <v>0</v>
      </c>
      <c r="P241" s="38" t="n">
        <v>0</v>
      </c>
      <c r="Q241" s="38" t="n">
        <v>0</v>
      </c>
      <c r="R241" s="38" t="n">
        <v>0</v>
      </c>
      <c r="S241" s="38" t="n">
        <v>19832767.28</v>
      </c>
      <c r="T241" s="38" t="n">
        <v>0</v>
      </c>
      <c r="U241" s="38" t="n">
        <v>9248812.08</v>
      </c>
      <c r="V241" s="38" t="n">
        <v>647805.91</v>
      </c>
      <c r="W241" s="38" t="n">
        <v>0</v>
      </c>
      <c r="X241" s="38" t="n">
        <v>20480573.19</v>
      </c>
      <c r="Y241" s="38" t="n">
        <v>4340192.86</v>
      </c>
      <c r="Z241" s="38" t="n">
        <v>0</v>
      </c>
      <c r="AA241" s="38" t="n">
        <v>100783627.93</v>
      </c>
      <c r="AB241" s="39" t="n">
        <v>45512829.49</v>
      </c>
    </row>
    <row r="242" customFormat="false" ht="15" hidden="false" customHeight="true" outlineLevel="0" collapsed="false">
      <c r="A242" s="36" t="s">
        <v>406</v>
      </c>
      <c r="B242" s="37" t="n">
        <v>73275000</v>
      </c>
      <c r="C242" s="37" t="n">
        <v>4</v>
      </c>
      <c r="D242" s="37" t="s">
        <v>44</v>
      </c>
      <c r="E242" s="38" t="n">
        <v>5313055.45</v>
      </c>
      <c r="F242" s="38" t="n">
        <f aca="false">+G242-E242</f>
        <v>0</v>
      </c>
      <c r="G242" s="38" t="n">
        <v>5313055.45</v>
      </c>
      <c r="H242" s="38" t="n">
        <v>2590471.38</v>
      </c>
      <c r="I242" s="38" t="n">
        <v>423285.414</v>
      </c>
      <c r="J242" s="38" t="n">
        <v>0</v>
      </c>
      <c r="K242" s="38" t="n">
        <v>5736340.87</v>
      </c>
      <c r="L242" s="38" t="n">
        <v>2590471.38</v>
      </c>
      <c r="M242" s="38" t="n">
        <v>0</v>
      </c>
      <c r="N242" s="38" t="n">
        <v>0</v>
      </c>
      <c r="O242" s="38" t="n">
        <v>0</v>
      </c>
      <c r="P242" s="38" t="n">
        <v>0</v>
      </c>
      <c r="Q242" s="38" t="n">
        <v>0</v>
      </c>
      <c r="R242" s="38" t="n">
        <v>0</v>
      </c>
      <c r="S242" s="38" t="n">
        <v>937948.52</v>
      </c>
      <c r="T242" s="38" t="n">
        <v>0</v>
      </c>
      <c r="U242" s="38" t="n">
        <v>437402.88</v>
      </c>
      <c r="V242" s="38" t="n">
        <v>30636.59</v>
      </c>
      <c r="W242" s="38" t="n">
        <v>0</v>
      </c>
      <c r="X242" s="38" t="n">
        <v>968585.11</v>
      </c>
      <c r="Y242" s="38" t="n">
        <v>205260.17</v>
      </c>
      <c r="Z242" s="38" t="n">
        <v>0</v>
      </c>
      <c r="AA242" s="38" t="n">
        <v>4767755.75</v>
      </c>
      <c r="AB242" s="39" t="n">
        <v>2153068.5</v>
      </c>
    </row>
    <row r="243" customFormat="false" ht="15" hidden="false" customHeight="true" outlineLevel="0" collapsed="false">
      <c r="A243" s="36" t="s">
        <v>406</v>
      </c>
      <c r="B243" s="37" t="n">
        <v>73275000</v>
      </c>
      <c r="C243" s="37" t="n">
        <v>5</v>
      </c>
      <c r="D243" s="37" t="s">
        <v>44</v>
      </c>
      <c r="E243" s="38" t="n">
        <v>7834122.32</v>
      </c>
      <c r="F243" s="38" t="n">
        <f aca="false">+G243-E243</f>
        <v>0</v>
      </c>
      <c r="G243" s="38" t="n">
        <v>7834122.32</v>
      </c>
      <c r="H243" s="38" t="n">
        <v>3819660.8</v>
      </c>
      <c r="I243" s="38" t="n">
        <v>624136.099</v>
      </c>
      <c r="J243" s="38" t="n">
        <v>0</v>
      </c>
      <c r="K243" s="38" t="n">
        <v>8458258.41</v>
      </c>
      <c r="L243" s="38" t="n">
        <v>3819660.8</v>
      </c>
      <c r="M243" s="38" t="n">
        <v>0</v>
      </c>
      <c r="N243" s="38" t="n">
        <v>0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1383348.6</v>
      </c>
      <c r="T243" s="38" t="n">
        <v>0</v>
      </c>
      <c r="U243" s="38" t="n">
        <v>645110.76</v>
      </c>
      <c r="V243" s="38" t="n">
        <v>45184.93</v>
      </c>
      <c r="W243" s="38" t="n">
        <v>0</v>
      </c>
      <c r="X243" s="38" t="n">
        <v>1428533.53</v>
      </c>
      <c r="Y243" s="38" t="n">
        <v>302731.3</v>
      </c>
      <c r="Z243" s="38" t="n">
        <v>0</v>
      </c>
      <c r="AA243" s="38" t="n">
        <v>7029724.89</v>
      </c>
      <c r="AB243" s="39" t="n">
        <v>3174550.04</v>
      </c>
    </row>
    <row r="244" customFormat="false" ht="15" hidden="false" customHeight="true" outlineLevel="0" collapsed="false">
      <c r="A244" s="36" t="s">
        <v>407</v>
      </c>
      <c r="B244" s="37" t="n">
        <v>73276000</v>
      </c>
      <c r="C244" s="37" t="n">
        <v>2</v>
      </c>
      <c r="D244" s="37" t="s">
        <v>44</v>
      </c>
      <c r="E244" s="38" t="n">
        <v>228957114.35</v>
      </c>
      <c r="F244" s="38" t="n">
        <f aca="false">+G244-E244</f>
        <v>0</v>
      </c>
      <c r="G244" s="38" t="n">
        <v>228957114.35</v>
      </c>
      <c r="H244" s="38" t="n">
        <v>111631970.96</v>
      </c>
      <c r="I244" s="38" t="n">
        <v>18240767.1</v>
      </c>
      <c r="J244" s="38" t="n">
        <v>0</v>
      </c>
      <c r="K244" s="38" t="n">
        <v>247197881.41</v>
      </c>
      <c r="L244" s="38" t="n">
        <v>111631970.96</v>
      </c>
      <c r="M244" s="38" t="n">
        <v>0</v>
      </c>
      <c r="N244" s="38" t="n">
        <v>0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95628763.52</v>
      </c>
      <c r="T244" s="38" t="n">
        <v>0</v>
      </c>
      <c r="U244" s="38" t="n">
        <v>45058491.76</v>
      </c>
      <c r="V244" s="38" t="n">
        <v>4148778.76</v>
      </c>
      <c r="W244" s="38" t="n">
        <v>0</v>
      </c>
      <c r="X244" s="38" t="n">
        <v>99777542.28</v>
      </c>
      <c r="Y244" s="38" t="n">
        <v>7471768.89</v>
      </c>
      <c r="Z244" s="38" t="n">
        <v>0</v>
      </c>
      <c r="AA244" s="38" t="n">
        <v>147420339.13</v>
      </c>
      <c r="AB244" s="39" t="n">
        <v>66573479.2</v>
      </c>
    </row>
    <row r="245" customFormat="false" ht="15" hidden="false" customHeight="true" outlineLevel="0" collapsed="false">
      <c r="A245" s="36" t="s">
        <v>407</v>
      </c>
      <c r="B245" s="37" t="n">
        <v>73276000</v>
      </c>
      <c r="C245" s="37" t="n">
        <v>3</v>
      </c>
      <c r="D245" s="37" t="s">
        <v>44</v>
      </c>
      <c r="E245" s="38" t="n">
        <v>142492765.83</v>
      </c>
      <c r="F245" s="38" t="n">
        <f aca="false">+G245-E245</f>
        <v>0</v>
      </c>
      <c r="G245" s="38" t="n">
        <v>142492765.83</v>
      </c>
      <c r="H245" s="38" t="n">
        <v>69474793.75</v>
      </c>
      <c r="I245" s="38" t="n">
        <v>11352245.4</v>
      </c>
      <c r="J245" s="38" t="n">
        <v>0</v>
      </c>
      <c r="K245" s="38" t="n">
        <v>153845011.23</v>
      </c>
      <c r="L245" s="38" t="n">
        <v>69474793.75</v>
      </c>
      <c r="M245" s="38" t="n">
        <v>0</v>
      </c>
      <c r="N245" s="38" t="n">
        <v>0</v>
      </c>
      <c r="O245" s="38" t="n">
        <v>0</v>
      </c>
      <c r="P245" s="38" t="n">
        <v>0</v>
      </c>
      <c r="Q245" s="38" t="n">
        <v>0</v>
      </c>
      <c r="R245" s="38" t="n">
        <v>0</v>
      </c>
      <c r="S245" s="38" t="n">
        <v>58966262.76</v>
      </c>
      <c r="T245" s="38" t="n">
        <v>0</v>
      </c>
      <c r="U245" s="38" t="n">
        <v>27783804.44</v>
      </c>
      <c r="V245" s="38" t="n">
        <v>2558204.97</v>
      </c>
      <c r="W245" s="38" t="n">
        <v>0</v>
      </c>
      <c r="X245" s="38" t="n">
        <v>61524467.73</v>
      </c>
      <c r="Y245" s="38" t="n">
        <v>4607215.16</v>
      </c>
      <c r="Z245" s="38" t="n">
        <v>0</v>
      </c>
      <c r="AA245" s="38" t="n">
        <v>92320543.5</v>
      </c>
      <c r="AB245" s="39" t="n">
        <v>41690989.31</v>
      </c>
    </row>
    <row r="246" customFormat="false" ht="15" hidden="false" customHeight="true" outlineLevel="0" collapsed="false">
      <c r="A246" s="36" t="s">
        <v>407</v>
      </c>
      <c r="B246" s="37" t="n">
        <v>73276000</v>
      </c>
      <c r="C246" s="37" t="n">
        <v>4</v>
      </c>
      <c r="D246" s="37" t="s">
        <v>44</v>
      </c>
      <c r="E246" s="38" t="n">
        <v>15814007.7</v>
      </c>
      <c r="F246" s="38" t="n">
        <f aca="false">+G246-E246</f>
        <v>0</v>
      </c>
      <c r="G246" s="38" t="n">
        <v>15814007.7</v>
      </c>
      <c r="H246" s="38" t="n">
        <v>7710390.89</v>
      </c>
      <c r="I246" s="38" t="n">
        <v>1259884.99</v>
      </c>
      <c r="J246" s="38" t="n">
        <v>0</v>
      </c>
      <c r="K246" s="38" t="n">
        <v>17073892.69</v>
      </c>
      <c r="L246" s="38" t="n">
        <v>7710390.89</v>
      </c>
      <c r="M246" s="38" t="n">
        <v>0</v>
      </c>
      <c r="N246" s="38" t="n">
        <v>0</v>
      </c>
      <c r="O246" s="38" t="n">
        <v>0</v>
      </c>
      <c r="P246" s="38" t="n">
        <v>0</v>
      </c>
      <c r="Q246" s="38" t="n">
        <v>0</v>
      </c>
      <c r="R246" s="38" t="n">
        <v>0</v>
      </c>
      <c r="S246" s="38" t="n">
        <v>6544142.11</v>
      </c>
      <c r="T246" s="38" t="n">
        <v>0</v>
      </c>
      <c r="U246" s="38" t="n">
        <v>3083477.84</v>
      </c>
      <c r="V246" s="38" t="n">
        <v>283912.46</v>
      </c>
      <c r="W246" s="38" t="n">
        <v>0</v>
      </c>
      <c r="X246" s="38" t="n">
        <v>6828054.57</v>
      </c>
      <c r="Y246" s="38" t="n">
        <v>511313.93</v>
      </c>
      <c r="Z246" s="38" t="n">
        <v>0</v>
      </c>
      <c r="AA246" s="38" t="n">
        <v>10245838.12</v>
      </c>
      <c r="AB246" s="39" t="n">
        <v>4626913.05</v>
      </c>
    </row>
    <row r="247" customFormat="false" ht="15" hidden="false" customHeight="true" outlineLevel="0" collapsed="false">
      <c r="A247" s="36" t="s">
        <v>407</v>
      </c>
      <c r="B247" s="37" t="n">
        <v>73276000</v>
      </c>
      <c r="C247" s="37" t="n">
        <v>5</v>
      </c>
      <c r="D247" s="37" t="s">
        <v>44</v>
      </c>
      <c r="E247" s="38" t="n">
        <v>9311623.72</v>
      </c>
      <c r="F247" s="38" t="n">
        <f aca="false">+G247-E247</f>
        <v>0</v>
      </c>
      <c r="G247" s="38" t="n">
        <v>9311623.72</v>
      </c>
      <c r="H247" s="38" t="n">
        <v>4540041.97</v>
      </c>
      <c r="I247" s="38" t="n">
        <v>741847.047</v>
      </c>
      <c r="J247" s="38" t="n">
        <v>0</v>
      </c>
      <c r="K247" s="38" t="n">
        <v>10053470.76</v>
      </c>
      <c r="L247" s="38" t="n">
        <v>4540041.97</v>
      </c>
      <c r="M247" s="38" t="n">
        <v>0</v>
      </c>
      <c r="N247" s="38" t="n">
        <v>0</v>
      </c>
      <c r="O247" s="38" t="n">
        <v>0</v>
      </c>
      <c r="P247" s="38" t="n">
        <v>0</v>
      </c>
      <c r="Q247" s="38" t="n">
        <v>0</v>
      </c>
      <c r="R247" s="38" t="n">
        <v>0</v>
      </c>
      <c r="S247" s="38" t="n">
        <v>3855874.55</v>
      </c>
      <c r="T247" s="38" t="n">
        <v>0</v>
      </c>
      <c r="U247" s="38" t="n">
        <v>1816816.24</v>
      </c>
      <c r="V247" s="38" t="n">
        <v>167284.06</v>
      </c>
      <c r="W247" s="38" t="n">
        <v>0</v>
      </c>
      <c r="X247" s="38" t="n">
        <v>4023158.61</v>
      </c>
      <c r="Y247" s="38" t="n">
        <v>301271.33</v>
      </c>
      <c r="Z247" s="38" t="n">
        <v>0</v>
      </c>
      <c r="AA247" s="38" t="n">
        <v>6030312.15</v>
      </c>
      <c r="AB247" s="39" t="n">
        <v>2723225.73</v>
      </c>
    </row>
    <row r="248" customFormat="false" ht="15" hidden="false" customHeight="true" outlineLevel="0" collapsed="false">
      <c r="A248" s="36" t="s">
        <v>408</v>
      </c>
      <c r="B248" s="37" t="n">
        <v>73277000</v>
      </c>
      <c r="C248" s="37" t="n">
        <v>3</v>
      </c>
      <c r="D248" s="37" t="s">
        <v>44</v>
      </c>
      <c r="E248" s="38" t="n">
        <v>15993615.59</v>
      </c>
      <c r="F248" s="38" t="n">
        <f aca="false">+G248-E248</f>
        <v>0</v>
      </c>
      <c r="G248" s="38" t="n">
        <v>15993615.59</v>
      </c>
      <c r="H248" s="38" t="n">
        <v>7797961.8</v>
      </c>
      <c r="I248" s="38" t="n">
        <v>1274194.15</v>
      </c>
      <c r="J248" s="38" t="n">
        <v>0</v>
      </c>
      <c r="K248" s="38" t="n">
        <v>17267809.75</v>
      </c>
      <c r="L248" s="38" t="n">
        <v>7797961.8</v>
      </c>
      <c r="M248" s="38" t="n">
        <v>0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  <c r="T248" s="38" t="n">
        <v>0</v>
      </c>
      <c r="U248" s="38" t="n">
        <v>0</v>
      </c>
      <c r="V248" s="38" t="n">
        <v>0</v>
      </c>
      <c r="W248" s="38" t="n">
        <v>0</v>
      </c>
      <c r="X248" s="38" t="n">
        <v>0</v>
      </c>
      <c r="Y248" s="38" t="n">
        <v>826671.15</v>
      </c>
      <c r="Z248" s="38" t="n">
        <v>0</v>
      </c>
      <c r="AA248" s="38" t="n">
        <v>17267809.75</v>
      </c>
      <c r="AB248" s="39" t="n">
        <v>7797961.8</v>
      </c>
    </row>
    <row r="249" customFormat="false" ht="15" hidden="false" customHeight="true" outlineLevel="0" collapsed="false">
      <c r="A249" s="36" t="s">
        <v>408</v>
      </c>
      <c r="B249" s="37" t="n">
        <v>73277000</v>
      </c>
      <c r="C249" s="37" t="n">
        <v>4</v>
      </c>
      <c r="D249" s="37" t="s">
        <v>44</v>
      </c>
      <c r="E249" s="38" t="n">
        <v>139580.42</v>
      </c>
      <c r="F249" s="38" t="n">
        <f aca="false">+G249-E249</f>
        <v>0</v>
      </c>
      <c r="G249" s="38" t="n">
        <v>139580.42</v>
      </c>
      <c r="H249" s="38" t="n">
        <v>68054.83</v>
      </c>
      <c r="I249" s="38" t="n">
        <v>11120.222</v>
      </c>
      <c r="J249" s="38" t="n">
        <v>0</v>
      </c>
      <c r="K249" s="38" t="n">
        <v>150700.64</v>
      </c>
      <c r="L249" s="38" t="n">
        <v>68054.83</v>
      </c>
      <c r="M249" s="38" t="n">
        <v>0</v>
      </c>
      <c r="N249" s="38" t="n">
        <v>0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38" t="n">
        <v>0</v>
      </c>
      <c r="X249" s="38" t="n">
        <v>0</v>
      </c>
      <c r="Y249" s="38" t="n">
        <v>7214.57</v>
      </c>
      <c r="Z249" s="38" t="n">
        <v>0</v>
      </c>
      <c r="AA249" s="38" t="n">
        <v>150700.64</v>
      </c>
      <c r="AB249" s="39" t="n">
        <v>68054.83</v>
      </c>
    </row>
    <row r="250" customFormat="false" ht="15" hidden="false" customHeight="true" outlineLevel="0" collapsed="false">
      <c r="A250" s="36" t="s">
        <v>408</v>
      </c>
      <c r="B250" s="37" t="n">
        <v>73277000</v>
      </c>
      <c r="C250" s="37" t="n">
        <v>5</v>
      </c>
      <c r="D250" s="37" t="s">
        <v>44</v>
      </c>
      <c r="E250" s="38" t="n">
        <v>557849.69</v>
      </c>
      <c r="F250" s="38" t="n">
        <f aca="false">+G250-E250</f>
        <v>0</v>
      </c>
      <c r="G250" s="38" t="n">
        <v>557849.69</v>
      </c>
      <c r="H250" s="38" t="n">
        <v>271989.19</v>
      </c>
      <c r="I250" s="38" t="n">
        <v>44443.2846</v>
      </c>
      <c r="J250" s="38" t="n">
        <v>0</v>
      </c>
      <c r="K250" s="38" t="n">
        <v>602292.97</v>
      </c>
      <c r="L250" s="38" t="n">
        <v>271989.19</v>
      </c>
      <c r="M250" s="38" t="n">
        <v>0</v>
      </c>
      <c r="N250" s="38" t="n">
        <v>0</v>
      </c>
      <c r="O250" s="38" t="n">
        <v>0</v>
      </c>
      <c r="P250" s="38" t="n">
        <v>0</v>
      </c>
      <c r="Q250" s="38" t="n">
        <v>0</v>
      </c>
      <c r="R250" s="38" t="n">
        <v>0</v>
      </c>
      <c r="S250" s="38" t="n">
        <v>0</v>
      </c>
      <c r="T250" s="38" t="n">
        <v>0</v>
      </c>
      <c r="U250" s="38" t="n">
        <v>0</v>
      </c>
      <c r="V250" s="38" t="n">
        <v>0</v>
      </c>
      <c r="W250" s="38" t="n">
        <v>0</v>
      </c>
      <c r="X250" s="38" t="n">
        <v>0</v>
      </c>
      <c r="Y250" s="38" t="n">
        <v>28833.89</v>
      </c>
      <c r="Z250" s="38" t="n">
        <v>0</v>
      </c>
      <c r="AA250" s="38" t="n">
        <v>602292.97</v>
      </c>
      <c r="AB250" s="39" t="n">
        <v>271989.19</v>
      </c>
    </row>
    <row r="251" customFormat="false" ht="15" hidden="false" customHeight="true" outlineLevel="0" collapsed="false">
      <c r="A251" s="36" t="s">
        <v>409</v>
      </c>
      <c r="B251" s="37" t="n">
        <v>73278000</v>
      </c>
      <c r="C251" s="37" t="n">
        <v>2</v>
      </c>
      <c r="D251" s="37" t="s">
        <v>44</v>
      </c>
      <c r="E251" s="38" t="n">
        <v>10636705.18</v>
      </c>
      <c r="F251" s="38" t="n">
        <f aca="false">+G251-E251</f>
        <v>0</v>
      </c>
      <c r="G251" s="38" t="n">
        <v>10636705.18</v>
      </c>
      <c r="H251" s="38" t="n">
        <v>5186108.18</v>
      </c>
      <c r="I251" s="38" t="n">
        <v>847414.862</v>
      </c>
      <c r="J251" s="38" t="n">
        <v>0</v>
      </c>
      <c r="K251" s="38" t="n">
        <v>11484120.04</v>
      </c>
      <c r="L251" s="38" t="n">
        <v>5186108.18</v>
      </c>
      <c r="M251" s="38" t="n">
        <v>0</v>
      </c>
      <c r="N251" s="38" t="n">
        <v>0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4402642.75</v>
      </c>
      <c r="T251" s="38" t="n">
        <v>0</v>
      </c>
      <c r="U251" s="38" t="n">
        <v>2074443.24</v>
      </c>
      <c r="V251" s="38" t="n">
        <v>191005.2</v>
      </c>
      <c r="W251" s="38" t="n">
        <v>0</v>
      </c>
      <c r="X251" s="38" t="n">
        <v>4593647.95</v>
      </c>
      <c r="Y251" s="38" t="n">
        <v>343894.92</v>
      </c>
      <c r="Z251" s="38" t="n">
        <v>0</v>
      </c>
      <c r="AA251" s="38" t="n">
        <v>6890472.1</v>
      </c>
      <c r="AB251" s="39" t="n">
        <v>3111664.94</v>
      </c>
    </row>
    <row r="252" customFormat="false" ht="15" hidden="false" customHeight="true" outlineLevel="0" collapsed="false">
      <c r="A252" s="36" t="s">
        <v>409</v>
      </c>
      <c r="B252" s="37" t="n">
        <v>73278000</v>
      </c>
      <c r="C252" s="37" t="n">
        <v>3</v>
      </c>
      <c r="D252" s="37" t="s">
        <v>44</v>
      </c>
      <c r="E252" s="38" t="n">
        <v>9642990.29</v>
      </c>
      <c r="F252" s="38" t="n">
        <f aca="false">+G252-E252</f>
        <v>0</v>
      </c>
      <c r="G252" s="38" t="n">
        <v>9642990.29</v>
      </c>
      <c r="H252" s="38" t="n">
        <v>4701605.43</v>
      </c>
      <c r="I252" s="38" t="n">
        <v>768246.666</v>
      </c>
      <c r="J252" s="38" t="n">
        <v>0</v>
      </c>
      <c r="K252" s="38" t="n">
        <v>10411236.96</v>
      </c>
      <c r="L252" s="38" t="n">
        <v>4701605.43</v>
      </c>
      <c r="M252" s="38" t="n">
        <v>0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3991333.79</v>
      </c>
      <c r="T252" s="38" t="n">
        <v>0</v>
      </c>
      <c r="U252" s="38" t="n">
        <v>1880642.12</v>
      </c>
      <c r="V252" s="38" t="n">
        <v>173160.88</v>
      </c>
      <c r="W252" s="38" t="n">
        <v>0</v>
      </c>
      <c r="X252" s="38" t="n">
        <v>4164494.67</v>
      </c>
      <c r="Y252" s="38" t="n">
        <v>311767.17</v>
      </c>
      <c r="Z252" s="38" t="n">
        <v>0</v>
      </c>
      <c r="AA252" s="38" t="n">
        <v>6246742.29</v>
      </c>
      <c r="AB252" s="39" t="n">
        <v>2820963.31</v>
      </c>
    </row>
    <row r="253" customFormat="false" ht="15" hidden="false" customHeight="true" outlineLevel="0" collapsed="false">
      <c r="A253" s="36" t="s">
        <v>409</v>
      </c>
      <c r="B253" s="37" t="n">
        <v>73278000</v>
      </c>
      <c r="C253" s="37" t="n">
        <v>4</v>
      </c>
      <c r="D253" s="37" t="s">
        <v>44</v>
      </c>
      <c r="E253" s="38" t="n">
        <v>4130040.22</v>
      </c>
      <c r="F253" s="38" t="n">
        <f aca="false">+G253-E253</f>
        <v>0</v>
      </c>
      <c r="G253" s="38" t="n">
        <v>4130040.22</v>
      </c>
      <c r="H253" s="38" t="n">
        <v>2013672</v>
      </c>
      <c r="I253" s="38" t="n">
        <v>329035.863</v>
      </c>
      <c r="J253" s="38" t="n">
        <v>0</v>
      </c>
      <c r="K253" s="38" t="n">
        <v>4459076.09</v>
      </c>
      <c r="L253" s="38" t="n">
        <v>2013672</v>
      </c>
      <c r="M253" s="38" t="n">
        <v>0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0</v>
      </c>
      <c r="S253" s="38" t="n">
        <v>1709466.48</v>
      </c>
      <c r="T253" s="38" t="n">
        <v>0</v>
      </c>
      <c r="U253" s="38" t="n">
        <v>805468.76</v>
      </c>
      <c r="V253" s="38" t="n">
        <v>74163.87</v>
      </c>
      <c r="W253" s="38" t="n">
        <v>0</v>
      </c>
      <c r="X253" s="38" t="n">
        <v>1783630.35</v>
      </c>
      <c r="Y253" s="38" t="n">
        <v>133528.17</v>
      </c>
      <c r="Z253" s="38" t="n">
        <v>0</v>
      </c>
      <c r="AA253" s="38" t="n">
        <v>2675445.74</v>
      </c>
      <c r="AB253" s="39" t="n">
        <v>1208203.24</v>
      </c>
    </row>
    <row r="254" customFormat="false" ht="15" hidden="false" customHeight="true" outlineLevel="0" collapsed="false">
      <c r="A254" s="36" t="s">
        <v>409</v>
      </c>
      <c r="B254" s="37" t="n">
        <v>73278000</v>
      </c>
      <c r="C254" s="37" t="n">
        <v>5</v>
      </c>
      <c r="D254" s="37" t="s">
        <v>44</v>
      </c>
      <c r="E254" s="38" t="n">
        <v>743942.41</v>
      </c>
      <c r="F254" s="38" t="n">
        <f aca="false">+G254-E254</f>
        <v>0</v>
      </c>
      <c r="G254" s="38" t="n">
        <v>743942.41</v>
      </c>
      <c r="H254" s="38" t="n">
        <v>362721.89</v>
      </c>
      <c r="I254" s="38" t="n">
        <v>59269.0915</v>
      </c>
      <c r="J254" s="38" t="n">
        <v>0</v>
      </c>
      <c r="K254" s="38" t="n">
        <v>803211.5</v>
      </c>
      <c r="L254" s="38" t="n">
        <v>362721.89</v>
      </c>
      <c r="M254" s="38" t="n">
        <v>0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307915.42</v>
      </c>
      <c r="T254" s="38" t="n">
        <v>0</v>
      </c>
      <c r="U254" s="38" t="n">
        <v>145088.72</v>
      </c>
      <c r="V254" s="38" t="n">
        <v>13369.1</v>
      </c>
      <c r="W254" s="38" t="n">
        <v>0</v>
      </c>
      <c r="X254" s="38" t="n">
        <v>321284.52</v>
      </c>
      <c r="Y254" s="38" t="n">
        <v>24052.36</v>
      </c>
      <c r="Z254" s="38" t="n">
        <v>0</v>
      </c>
      <c r="AA254" s="38" t="n">
        <v>481926.98</v>
      </c>
      <c r="AB254" s="39" t="n">
        <v>217633.17</v>
      </c>
    </row>
    <row r="255" customFormat="false" ht="15" hidden="false" customHeight="true" outlineLevel="0" collapsed="false">
      <c r="A255" s="36" t="s">
        <v>410</v>
      </c>
      <c r="B255" s="37" t="n">
        <v>74000000</v>
      </c>
      <c r="C255" s="37" t="n">
        <v>72</v>
      </c>
      <c r="D255" s="37" t="s">
        <v>52</v>
      </c>
      <c r="E255" s="38" t="n">
        <v>1700000000</v>
      </c>
      <c r="F255" s="38" t="n">
        <f aca="false">+G255-E255</f>
        <v>0</v>
      </c>
      <c r="G255" s="38" t="n">
        <v>1700000000</v>
      </c>
      <c r="H255" s="38" t="n">
        <v>1700000000</v>
      </c>
      <c r="I255" s="38" t="n">
        <v>0</v>
      </c>
      <c r="J255" s="38" t="n">
        <v>0</v>
      </c>
      <c r="K255" s="38" t="n">
        <v>1700000000</v>
      </c>
      <c r="L255" s="38" t="n">
        <v>1700000000</v>
      </c>
      <c r="M255" s="38" t="n">
        <v>0</v>
      </c>
      <c r="N255" s="38" t="n">
        <v>0</v>
      </c>
      <c r="O255" s="38" t="n">
        <v>0</v>
      </c>
      <c r="P255" s="38" t="n">
        <v>0</v>
      </c>
      <c r="Q255" s="38" t="n">
        <v>0</v>
      </c>
      <c r="R255" s="38" t="n">
        <v>0</v>
      </c>
      <c r="S255" s="38" t="n">
        <v>1700000000</v>
      </c>
      <c r="T255" s="38" t="n">
        <v>0</v>
      </c>
      <c r="U255" s="38" t="n">
        <v>1700000000</v>
      </c>
      <c r="V255" s="38" t="n">
        <v>0</v>
      </c>
      <c r="W255" s="38" t="n">
        <v>0</v>
      </c>
      <c r="X255" s="38" t="n">
        <v>1700000000</v>
      </c>
      <c r="Y255" s="38" t="n">
        <v>0</v>
      </c>
      <c r="Z255" s="38" t="n">
        <v>0</v>
      </c>
      <c r="AA255" s="38" t="n">
        <v>0</v>
      </c>
      <c r="AB255" s="39" t="n">
        <v>0</v>
      </c>
    </row>
    <row r="256" customFormat="false" ht="15" hidden="false" customHeight="true" outlineLevel="0" collapsed="false">
      <c r="A256" s="36" t="s">
        <v>410</v>
      </c>
      <c r="B256" s="37" t="n">
        <v>74000000</v>
      </c>
      <c r="C256" s="37" t="n">
        <v>73</v>
      </c>
      <c r="D256" s="37" t="s">
        <v>52</v>
      </c>
      <c r="E256" s="38" t="n">
        <v>1700000000</v>
      </c>
      <c r="F256" s="38" t="n">
        <f aca="false">+G256-E256</f>
        <v>0</v>
      </c>
      <c r="G256" s="38" t="n">
        <v>1700000000</v>
      </c>
      <c r="H256" s="38" t="n">
        <v>1700000000</v>
      </c>
      <c r="I256" s="38" t="n">
        <v>0</v>
      </c>
      <c r="J256" s="38" t="n">
        <v>0</v>
      </c>
      <c r="K256" s="38" t="n">
        <v>1700000000</v>
      </c>
      <c r="L256" s="38" t="n">
        <v>1700000000</v>
      </c>
      <c r="M256" s="38" t="n">
        <v>0</v>
      </c>
      <c r="N256" s="38" t="n">
        <v>0</v>
      </c>
      <c r="O256" s="38" t="n">
        <v>0</v>
      </c>
      <c r="P256" s="38" t="n">
        <v>0</v>
      </c>
      <c r="Q256" s="38" t="n">
        <v>0</v>
      </c>
      <c r="R256" s="38" t="n">
        <v>0</v>
      </c>
      <c r="S256" s="38" t="n">
        <v>1700000000</v>
      </c>
      <c r="T256" s="38" t="n">
        <v>0</v>
      </c>
      <c r="U256" s="38" t="n">
        <v>1700000000</v>
      </c>
      <c r="V256" s="38" t="n">
        <v>0</v>
      </c>
      <c r="W256" s="38" t="n">
        <v>0</v>
      </c>
      <c r="X256" s="38" t="n">
        <v>1700000000</v>
      </c>
      <c r="Y256" s="38" t="n">
        <v>0</v>
      </c>
      <c r="Z256" s="38" t="n">
        <v>0</v>
      </c>
      <c r="AA256" s="38" t="n">
        <v>0</v>
      </c>
      <c r="AB256" s="39" t="n">
        <v>0</v>
      </c>
    </row>
    <row r="257" customFormat="false" ht="15" hidden="false" customHeight="true" outlineLevel="0" collapsed="false">
      <c r="A257" s="36" t="s">
        <v>410</v>
      </c>
      <c r="B257" s="37" t="n">
        <v>74000000</v>
      </c>
      <c r="C257" s="37" t="n">
        <v>74</v>
      </c>
      <c r="D257" s="37" t="s">
        <v>52</v>
      </c>
      <c r="E257" s="38" t="n">
        <v>1700000000</v>
      </c>
      <c r="F257" s="38" t="n">
        <f aca="false">+G257-E257</f>
        <v>0</v>
      </c>
      <c r="G257" s="38" t="n">
        <v>1700000000</v>
      </c>
      <c r="H257" s="38" t="n">
        <v>1700000000</v>
      </c>
      <c r="I257" s="38" t="n">
        <v>0</v>
      </c>
      <c r="J257" s="38" t="n">
        <v>0</v>
      </c>
      <c r="K257" s="38" t="n">
        <v>1700000000</v>
      </c>
      <c r="L257" s="38" t="n">
        <v>1700000000</v>
      </c>
      <c r="M257" s="38" t="n">
        <v>0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1700000000</v>
      </c>
      <c r="T257" s="38" t="n">
        <v>0</v>
      </c>
      <c r="U257" s="38" t="n">
        <v>1700000000</v>
      </c>
      <c r="V257" s="38" t="n">
        <v>0</v>
      </c>
      <c r="W257" s="38" t="n">
        <v>0</v>
      </c>
      <c r="X257" s="38" t="n">
        <v>1700000000</v>
      </c>
      <c r="Y257" s="38" t="n">
        <v>0</v>
      </c>
      <c r="Z257" s="38" t="n">
        <v>0</v>
      </c>
      <c r="AA257" s="38" t="n">
        <v>0</v>
      </c>
      <c r="AB257" s="39" t="n">
        <v>0</v>
      </c>
    </row>
    <row r="258" customFormat="false" ht="15" hidden="false" customHeight="true" outlineLevel="0" collapsed="false">
      <c r="A258" s="36" t="s">
        <v>410</v>
      </c>
      <c r="B258" s="37" t="n">
        <v>74000000</v>
      </c>
      <c r="C258" s="37" t="n">
        <v>75</v>
      </c>
      <c r="D258" s="37" t="s">
        <v>52</v>
      </c>
      <c r="E258" s="38" t="n">
        <v>700000000</v>
      </c>
      <c r="F258" s="38" t="n">
        <f aca="false">+G258-E258</f>
        <v>0</v>
      </c>
      <c r="G258" s="38" t="n">
        <v>700000000</v>
      </c>
      <c r="H258" s="38" t="n">
        <v>700000000</v>
      </c>
      <c r="I258" s="38" t="n">
        <v>0</v>
      </c>
      <c r="J258" s="38" t="n">
        <v>0</v>
      </c>
      <c r="K258" s="38" t="n">
        <v>700000000</v>
      </c>
      <c r="L258" s="38" t="n">
        <v>700000000</v>
      </c>
      <c r="M258" s="38" t="n">
        <v>0</v>
      </c>
      <c r="N258" s="38" t="n">
        <v>0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700000000</v>
      </c>
      <c r="T258" s="38" t="n">
        <v>0</v>
      </c>
      <c r="U258" s="38" t="n">
        <v>700000000</v>
      </c>
      <c r="V258" s="38" t="n">
        <v>0</v>
      </c>
      <c r="W258" s="38" t="n">
        <v>0</v>
      </c>
      <c r="X258" s="38" t="n">
        <v>700000000</v>
      </c>
      <c r="Y258" s="38" t="n">
        <v>0</v>
      </c>
      <c r="Z258" s="38" t="n">
        <v>0</v>
      </c>
      <c r="AA258" s="38" t="n">
        <v>0</v>
      </c>
      <c r="AB258" s="39" t="n">
        <v>0</v>
      </c>
    </row>
    <row r="259" customFormat="false" ht="15" hidden="false" customHeight="true" outlineLevel="0" collapsed="false">
      <c r="A259" s="36" t="s">
        <v>410</v>
      </c>
      <c r="B259" s="37" t="n">
        <v>74000000</v>
      </c>
      <c r="C259" s="37" t="n">
        <v>76</v>
      </c>
      <c r="D259" s="37" t="s">
        <v>52</v>
      </c>
      <c r="E259" s="38" t="n">
        <v>1000000000</v>
      </c>
      <c r="F259" s="38" t="n">
        <f aca="false">+G259-E259</f>
        <v>0</v>
      </c>
      <c r="G259" s="38" t="n">
        <v>1000000000</v>
      </c>
      <c r="H259" s="38" t="n">
        <v>1000000000</v>
      </c>
      <c r="I259" s="38" t="n">
        <v>0</v>
      </c>
      <c r="J259" s="38" t="n">
        <v>0</v>
      </c>
      <c r="K259" s="38" t="n">
        <v>1000000000</v>
      </c>
      <c r="L259" s="38" t="n">
        <v>1000000000</v>
      </c>
      <c r="M259" s="38" t="n">
        <v>0</v>
      </c>
      <c r="N259" s="38" t="n">
        <v>0</v>
      </c>
      <c r="O259" s="38" t="n">
        <v>0</v>
      </c>
      <c r="P259" s="38" t="n">
        <v>0</v>
      </c>
      <c r="Q259" s="38" t="n">
        <v>0</v>
      </c>
      <c r="R259" s="38" t="n">
        <v>0</v>
      </c>
      <c r="S259" s="38" t="n">
        <v>1000000000</v>
      </c>
      <c r="T259" s="38" t="n">
        <v>0</v>
      </c>
      <c r="U259" s="38" t="n">
        <v>1000000000</v>
      </c>
      <c r="V259" s="38" t="n">
        <v>0</v>
      </c>
      <c r="W259" s="38" t="n">
        <v>0</v>
      </c>
      <c r="X259" s="38" t="n">
        <v>1000000000</v>
      </c>
      <c r="Y259" s="38" t="n">
        <v>0</v>
      </c>
      <c r="Z259" s="38" t="n">
        <v>0</v>
      </c>
      <c r="AA259" s="38" t="n">
        <v>0</v>
      </c>
      <c r="AB259" s="39" t="n">
        <v>0</v>
      </c>
    </row>
    <row r="260" customFormat="false" ht="15" hidden="false" customHeight="true" outlineLevel="0" collapsed="false">
      <c r="A260" s="36" t="s">
        <v>410</v>
      </c>
      <c r="B260" s="37" t="n">
        <v>74000000</v>
      </c>
      <c r="C260" s="37" t="n">
        <v>77</v>
      </c>
      <c r="D260" s="37" t="s">
        <v>52</v>
      </c>
      <c r="E260" s="38" t="n">
        <v>950000000</v>
      </c>
      <c r="F260" s="38" t="n">
        <f aca="false">+G260-E260</f>
        <v>0</v>
      </c>
      <c r="G260" s="38" t="n">
        <v>950000000</v>
      </c>
      <c r="H260" s="38" t="n">
        <v>950000000</v>
      </c>
      <c r="I260" s="38" t="n">
        <v>0</v>
      </c>
      <c r="J260" s="38" t="n">
        <v>0</v>
      </c>
      <c r="K260" s="38" t="n">
        <v>950000000</v>
      </c>
      <c r="L260" s="38" t="n">
        <v>950000000</v>
      </c>
      <c r="M260" s="38" t="n">
        <v>0</v>
      </c>
      <c r="N260" s="38" t="n">
        <v>0</v>
      </c>
      <c r="O260" s="38" t="n">
        <v>0</v>
      </c>
      <c r="P260" s="38" t="n">
        <v>0</v>
      </c>
      <c r="Q260" s="38" t="n">
        <v>0</v>
      </c>
      <c r="R260" s="38" t="n">
        <v>0</v>
      </c>
      <c r="S260" s="38" t="n">
        <v>950000000</v>
      </c>
      <c r="T260" s="38" t="n">
        <v>0</v>
      </c>
      <c r="U260" s="38" t="n">
        <v>950000000</v>
      </c>
      <c r="V260" s="38" t="n">
        <v>0</v>
      </c>
      <c r="W260" s="38" t="n">
        <v>0</v>
      </c>
      <c r="X260" s="38" t="n">
        <v>950000000</v>
      </c>
      <c r="Y260" s="38" t="n">
        <v>0</v>
      </c>
      <c r="Z260" s="38" t="n">
        <v>0</v>
      </c>
      <c r="AA260" s="38" t="n">
        <v>0</v>
      </c>
      <c r="AB260" s="39" t="n">
        <v>0</v>
      </c>
    </row>
    <row r="261" customFormat="false" ht="15" hidden="false" customHeight="true" outlineLevel="0" collapsed="false">
      <c r="A261" s="36" t="s">
        <v>410</v>
      </c>
      <c r="B261" s="37" t="n">
        <v>74000000</v>
      </c>
      <c r="C261" s="37" t="n">
        <v>78</v>
      </c>
      <c r="D261" s="37" t="s">
        <v>52</v>
      </c>
      <c r="E261" s="38" t="n">
        <v>530000000</v>
      </c>
      <c r="F261" s="38" t="n">
        <f aca="false">+G261-E261</f>
        <v>0</v>
      </c>
      <c r="G261" s="38" t="n">
        <v>530000000</v>
      </c>
      <c r="H261" s="38" t="n">
        <v>530000000</v>
      </c>
      <c r="I261" s="38" t="n">
        <v>0</v>
      </c>
      <c r="J261" s="38" t="n">
        <v>0</v>
      </c>
      <c r="K261" s="38" t="n">
        <v>530000000</v>
      </c>
      <c r="L261" s="38" t="n">
        <v>530000000</v>
      </c>
      <c r="M261" s="38" t="n">
        <v>0</v>
      </c>
      <c r="N261" s="38" t="n">
        <v>0</v>
      </c>
      <c r="O261" s="38" t="n">
        <v>0</v>
      </c>
      <c r="P261" s="38" t="n">
        <v>0</v>
      </c>
      <c r="Q261" s="38" t="n">
        <v>0</v>
      </c>
      <c r="R261" s="38" t="n">
        <v>0</v>
      </c>
      <c r="S261" s="38" t="n">
        <v>530000000</v>
      </c>
      <c r="T261" s="38" t="n">
        <v>0</v>
      </c>
      <c r="U261" s="38" t="n">
        <v>530000000</v>
      </c>
      <c r="V261" s="38" t="n">
        <v>0</v>
      </c>
      <c r="W261" s="38" t="n">
        <v>0</v>
      </c>
      <c r="X261" s="38" t="n">
        <v>530000000</v>
      </c>
      <c r="Y261" s="38" t="n">
        <v>0</v>
      </c>
      <c r="Z261" s="38" t="n">
        <v>0</v>
      </c>
      <c r="AA261" s="38" t="n">
        <v>0</v>
      </c>
      <c r="AB261" s="39" t="n">
        <v>0</v>
      </c>
    </row>
    <row r="262" customFormat="false" ht="15" hidden="false" customHeight="true" outlineLevel="0" collapsed="false">
      <c r="A262" s="36" t="s">
        <v>410</v>
      </c>
      <c r="B262" s="37" t="n">
        <v>74000000</v>
      </c>
      <c r="C262" s="37" t="n">
        <v>79</v>
      </c>
      <c r="D262" s="37" t="s">
        <v>52</v>
      </c>
      <c r="E262" s="38" t="n">
        <v>1000000000</v>
      </c>
      <c r="F262" s="38" t="n">
        <f aca="false">+G262-E262</f>
        <v>0</v>
      </c>
      <c r="G262" s="38" t="n">
        <v>1000000000</v>
      </c>
      <c r="H262" s="38" t="n">
        <v>1000000000</v>
      </c>
      <c r="I262" s="38" t="n">
        <v>0</v>
      </c>
      <c r="J262" s="38" t="n">
        <v>0</v>
      </c>
      <c r="K262" s="38" t="n">
        <v>1000000000</v>
      </c>
      <c r="L262" s="38" t="n">
        <v>1000000000</v>
      </c>
      <c r="M262" s="38" t="n">
        <v>0</v>
      </c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1000000000</v>
      </c>
      <c r="T262" s="38" t="n">
        <v>0</v>
      </c>
      <c r="U262" s="38" t="n">
        <v>1000000000</v>
      </c>
      <c r="V262" s="38" t="n">
        <v>0</v>
      </c>
      <c r="W262" s="38" t="n">
        <v>0</v>
      </c>
      <c r="X262" s="38" t="n">
        <v>1000000000</v>
      </c>
      <c r="Y262" s="38" t="n">
        <v>0</v>
      </c>
      <c r="Z262" s="38" t="n">
        <v>0</v>
      </c>
      <c r="AA262" s="38" t="n">
        <v>0</v>
      </c>
      <c r="AB262" s="39" t="n">
        <v>0</v>
      </c>
    </row>
    <row r="263" customFormat="false" ht="15" hidden="false" customHeight="true" outlineLevel="0" collapsed="false">
      <c r="A263" s="36" t="s">
        <v>410</v>
      </c>
      <c r="B263" s="37" t="n">
        <v>74000000</v>
      </c>
      <c r="C263" s="37" t="n">
        <v>80</v>
      </c>
      <c r="D263" s="37" t="s">
        <v>52</v>
      </c>
      <c r="E263" s="38" t="n">
        <v>1000000000</v>
      </c>
      <c r="F263" s="38" t="n">
        <f aca="false">+G263-E263</f>
        <v>0</v>
      </c>
      <c r="G263" s="38" t="n">
        <v>1000000000</v>
      </c>
      <c r="H263" s="38" t="n">
        <v>1000000000</v>
      </c>
      <c r="I263" s="38" t="n">
        <v>0</v>
      </c>
      <c r="J263" s="38" t="n">
        <v>0</v>
      </c>
      <c r="K263" s="38" t="n">
        <v>1000000000</v>
      </c>
      <c r="L263" s="38" t="n">
        <v>1000000000</v>
      </c>
      <c r="M263" s="38" t="n">
        <v>0</v>
      </c>
      <c r="N263" s="38" t="n">
        <v>0</v>
      </c>
      <c r="O263" s="38" t="n">
        <v>0</v>
      </c>
      <c r="P263" s="38" t="n">
        <v>0</v>
      </c>
      <c r="Q263" s="38" t="n">
        <v>0</v>
      </c>
      <c r="R263" s="38" t="n">
        <v>0</v>
      </c>
      <c r="S263" s="38" t="n">
        <v>1000000000</v>
      </c>
      <c r="T263" s="38" t="n">
        <v>0</v>
      </c>
      <c r="U263" s="38" t="n">
        <v>1000000000</v>
      </c>
      <c r="V263" s="38" t="n">
        <v>0</v>
      </c>
      <c r="W263" s="38" t="n">
        <v>0</v>
      </c>
      <c r="X263" s="38" t="n">
        <v>1000000000</v>
      </c>
      <c r="Y263" s="38" t="n">
        <v>0</v>
      </c>
      <c r="Z263" s="38" t="n">
        <v>0</v>
      </c>
      <c r="AA263" s="38" t="n">
        <v>0</v>
      </c>
      <c r="AB263" s="39" t="n">
        <v>0</v>
      </c>
    </row>
    <row r="264" customFormat="false" ht="15" hidden="false" customHeight="true" outlineLevel="0" collapsed="false">
      <c r="A264" s="36" t="s">
        <v>410</v>
      </c>
      <c r="B264" s="37" t="n">
        <v>74000000</v>
      </c>
      <c r="C264" s="37" t="n">
        <v>81</v>
      </c>
      <c r="D264" s="37" t="s">
        <v>52</v>
      </c>
      <c r="E264" s="38" t="n">
        <v>600000000</v>
      </c>
      <c r="F264" s="38" t="n">
        <f aca="false">+G264-E264</f>
        <v>0</v>
      </c>
      <c r="G264" s="38" t="n">
        <v>600000000</v>
      </c>
      <c r="H264" s="38" t="n">
        <v>600000000</v>
      </c>
      <c r="I264" s="38" t="n">
        <v>0</v>
      </c>
      <c r="J264" s="38" t="n">
        <v>0</v>
      </c>
      <c r="K264" s="38" t="n">
        <v>600000000</v>
      </c>
      <c r="L264" s="38" t="n">
        <v>600000000</v>
      </c>
      <c r="M264" s="38" t="n">
        <v>0</v>
      </c>
      <c r="N264" s="38" t="n">
        <v>0</v>
      </c>
      <c r="O264" s="38" t="n">
        <v>0</v>
      </c>
      <c r="P264" s="38" t="n">
        <v>0</v>
      </c>
      <c r="Q264" s="38" t="n">
        <v>0</v>
      </c>
      <c r="R264" s="38" t="n">
        <v>0</v>
      </c>
      <c r="S264" s="38" t="n">
        <v>600000000</v>
      </c>
      <c r="T264" s="38" t="n">
        <v>0</v>
      </c>
      <c r="U264" s="38" t="n">
        <v>600000000</v>
      </c>
      <c r="V264" s="38" t="n">
        <v>0</v>
      </c>
      <c r="W264" s="38" t="n">
        <v>0</v>
      </c>
      <c r="X264" s="38" t="n">
        <v>600000000</v>
      </c>
      <c r="Y264" s="38" t="n">
        <v>0</v>
      </c>
      <c r="Z264" s="38" t="n">
        <v>0</v>
      </c>
      <c r="AA264" s="38" t="n">
        <v>0</v>
      </c>
      <c r="AB264" s="39" t="n">
        <v>0</v>
      </c>
    </row>
    <row r="265" customFormat="false" ht="15" hidden="false" customHeight="true" outlineLevel="0" collapsed="false">
      <c r="A265" s="36" t="s">
        <v>410</v>
      </c>
      <c r="B265" s="37" t="n">
        <v>74000000</v>
      </c>
      <c r="C265" s="37" t="n">
        <v>82</v>
      </c>
      <c r="D265" s="37" t="s">
        <v>52</v>
      </c>
      <c r="E265" s="38" t="n">
        <v>1700000000</v>
      </c>
      <c r="F265" s="38" t="n">
        <f aca="false">+G265-E265</f>
        <v>0</v>
      </c>
      <c r="G265" s="38" t="n">
        <v>1700000000</v>
      </c>
      <c r="H265" s="38" t="n">
        <v>1700000000</v>
      </c>
      <c r="I265" s="38" t="n">
        <v>0</v>
      </c>
      <c r="J265" s="38" t="n">
        <v>0</v>
      </c>
      <c r="K265" s="38" t="n">
        <v>1700000000</v>
      </c>
      <c r="L265" s="38" t="n">
        <v>1700000000</v>
      </c>
      <c r="M265" s="38" t="n">
        <v>0</v>
      </c>
      <c r="N265" s="38" t="n">
        <v>0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1700000000</v>
      </c>
      <c r="T265" s="38" t="n">
        <v>0</v>
      </c>
      <c r="U265" s="38" t="n">
        <v>1700000000</v>
      </c>
      <c r="V265" s="38" t="n">
        <v>0</v>
      </c>
      <c r="W265" s="38" t="n">
        <v>0</v>
      </c>
      <c r="X265" s="38" t="n">
        <v>1700000000</v>
      </c>
      <c r="Y265" s="38" t="n">
        <v>0</v>
      </c>
      <c r="Z265" s="38" t="n">
        <v>0</v>
      </c>
      <c r="AA265" s="38" t="n">
        <v>0</v>
      </c>
      <c r="AB265" s="39" t="n">
        <v>0</v>
      </c>
    </row>
    <row r="266" customFormat="false" ht="15" hidden="false" customHeight="true" outlineLevel="0" collapsed="false">
      <c r="A266" s="36" t="s">
        <v>410</v>
      </c>
      <c r="B266" s="37" t="n">
        <v>74000000</v>
      </c>
      <c r="C266" s="37" t="n">
        <v>83</v>
      </c>
      <c r="D266" s="37" t="s">
        <v>52</v>
      </c>
      <c r="E266" s="38" t="n">
        <v>1200000000</v>
      </c>
      <c r="F266" s="38" t="n">
        <f aca="false">+G266-E266</f>
        <v>0</v>
      </c>
      <c r="G266" s="38" t="n">
        <v>1200000000</v>
      </c>
      <c r="H266" s="38" t="n">
        <v>1200000000</v>
      </c>
      <c r="I266" s="38" t="n">
        <v>0</v>
      </c>
      <c r="J266" s="38" t="n">
        <v>0</v>
      </c>
      <c r="K266" s="38" t="n">
        <v>1200000000</v>
      </c>
      <c r="L266" s="38" t="n">
        <v>1200000000</v>
      </c>
      <c r="M266" s="38" t="n">
        <v>0</v>
      </c>
      <c r="N266" s="38" t="n">
        <v>0</v>
      </c>
      <c r="O266" s="38" t="n">
        <v>0</v>
      </c>
      <c r="P266" s="38" t="n">
        <v>0</v>
      </c>
      <c r="Q266" s="38" t="n">
        <v>0</v>
      </c>
      <c r="R266" s="38" t="n">
        <v>0</v>
      </c>
      <c r="S266" s="38" t="n">
        <v>1200000000</v>
      </c>
      <c r="T266" s="38" t="n">
        <v>0</v>
      </c>
      <c r="U266" s="38" t="n">
        <v>1200000000</v>
      </c>
      <c r="V266" s="38" t="n">
        <v>0</v>
      </c>
      <c r="W266" s="38" t="n">
        <v>0</v>
      </c>
      <c r="X266" s="38" t="n">
        <v>1200000000</v>
      </c>
      <c r="Y266" s="38" t="n">
        <v>0</v>
      </c>
      <c r="Z266" s="38" t="n">
        <v>0</v>
      </c>
      <c r="AA266" s="38" t="n">
        <v>0</v>
      </c>
      <c r="AB266" s="39" t="n">
        <v>0</v>
      </c>
    </row>
    <row r="267" customFormat="false" ht="15" hidden="false" customHeight="true" outlineLevel="0" collapsed="false">
      <c r="A267" s="36" t="s">
        <v>410</v>
      </c>
      <c r="B267" s="37" t="n">
        <v>74000000</v>
      </c>
      <c r="C267" s="37" t="n">
        <v>84</v>
      </c>
      <c r="D267" s="37" t="s">
        <v>52</v>
      </c>
      <c r="E267" s="38" t="n">
        <v>2550000000</v>
      </c>
      <c r="F267" s="38" t="n">
        <f aca="false">+G267-E267</f>
        <v>0</v>
      </c>
      <c r="G267" s="38" t="n">
        <v>2550000000</v>
      </c>
      <c r="H267" s="38" t="n">
        <v>2550000000</v>
      </c>
      <c r="I267" s="38" t="n">
        <v>0</v>
      </c>
      <c r="J267" s="38" t="n">
        <v>0</v>
      </c>
      <c r="K267" s="38" t="n">
        <v>2550000000</v>
      </c>
      <c r="L267" s="38" t="n">
        <v>2550000000</v>
      </c>
      <c r="M267" s="38" t="n">
        <v>0</v>
      </c>
      <c r="N267" s="38" t="n">
        <v>0</v>
      </c>
      <c r="O267" s="38" t="n">
        <v>0</v>
      </c>
      <c r="P267" s="38" t="n">
        <v>0</v>
      </c>
      <c r="Q267" s="38" t="n">
        <v>0</v>
      </c>
      <c r="R267" s="38" t="n">
        <v>0</v>
      </c>
      <c r="S267" s="38" t="n">
        <v>2550000000</v>
      </c>
      <c r="T267" s="38" t="n">
        <v>0</v>
      </c>
      <c r="U267" s="38" t="n">
        <v>2550000000</v>
      </c>
      <c r="V267" s="38" t="n">
        <v>0</v>
      </c>
      <c r="W267" s="38" t="n">
        <v>0</v>
      </c>
      <c r="X267" s="38" t="n">
        <v>2550000000</v>
      </c>
      <c r="Y267" s="38" t="n">
        <v>0</v>
      </c>
      <c r="Z267" s="38" t="n">
        <v>0</v>
      </c>
      <c r="AA267" s="38" t="n">
        <v>0</v>
      </c>
      <c r="AB267" s="39" t="n">
        <v>0</v>
      </c>
    </row>
    <row r="268" customFormat="false" ht="15" hidden="false" customHeight="true" outlineLevel="0" collapsed="false">
      <c r="A268" s="36" t="s">
        <v>410</v>
      </c>
      <c r="B268" s="37" t="n">
        <v>74000000</v>
      </c>
      <c r="C268" s="37" t="n">
        <v>85</v>
      </c>
      <c r="D268" s="37" t="s">
        <v>52</v>
      </c>
      <c r="E268" s="38" t="n">
        <v>5000000000</v>
      </c>
      <c r="F268" s="38" t="n">
        <f aca="false">+G268-E268</f>
        <v>0</v>
      </c>
      <c r="G268" s="38" t="n">
        <v>5000000000</v>
      </c>
      <c r="H268" s="38" t="n">
        <v>5000000000</v>
      </c>
      <c r="I268" s="38" t="n">
        <v>0</v>
      </c>
      <c r="J268" s="38" t="n">
        <v>0</v>
      </c>
      <c r="K268" s="38" t="n">
        <v>5000000000</v>
      </c>
      <c r="L268" s="38" t="n">
        <v>5000000000</v>
      </c>
      <c r="M268" s="38" t="n">
        <v>0</v>
      </c>
      <c r="N268" s="38" t="n">
        <v>0</v>
      </c>
      <c r="O268" s="38" t="n">
        <v>0</v>
      </c>
      <c r="P268" s="38" t="n">
        <v>0</v>
      </c>
      <c r="Q268" s="38" t="n">
        <v>0</v>
      </c>
      <c r="R268" s="38" t="n">
        <v>0</v>
      </c>
      <c r="S268" s="38" t="n">
        <v>5000000000</v>
      </c>
      <c r="T268" s="38" t="n">
        <v>0</v>
      </c>
      <c r="U268" s="38" t="n">
        <v>5000000000</v>
      </c>
      <c r="V268" s="38" t="n">
        <v>0</v>
      </c>
      <c r="W268" s="38" t="n">
        <v>0</v>
      </c>
      <c r="X268" s="38" t="n">
        <v>5000000000</v>
      </c>
      <c r="Y268" s="38" t="n">
        <v>0</v>
      </c>
      <c r="Z268" s="38" t="n">
        <v>0</v>
      </c>
      <c r="AA268" s="38" t="n">
        <v>0</v>
      </c>
      <c r="AB268" s="39" t="n">
        <v>0</v>
      </c>
    </row>
    <row r="269" customFormat="false" ht="15" hidden="false" customHeight="true" outlineLevel="0" collapsed="false">
      <c r="A269" s="36" t="s">
        <v>410</v>
      </c>
      <c r="B269" s="37" t="n">
        <v>74000000</v>
      </c>
      <c r="C269" s="37" t="n">
        <v>86</v>
      </c>
      <c r="D269" s="37" t="s">
        <v>52</v>
      </c>
      <c r="E269" s="38" t="n">
        <v>0</v>
      </c>
      <c r="F269" s="38" t="n">
        <f aca="false">+G269-E269</f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8" t="n">
        <v>1700000000</v>
      </c>
      <c r="N269" s="38" t="n">
        <v>0</v>
      </c>
      <c r="O269" s="38" t="n">
        <v>1700000000</v>
      </c>
      <c r="P269" s="38" t="n">
        <v>0</v>
      </c>
      <c r="Q269" s="38" t="n">
        <v>0</v>
      </c>
      <c r="R269" s="38" t="n">
        <v>1700000000</v>
      </c>
      <c r="S269" s="38" t="n">
        <v>0</v>
      </c>
      <c r="T269" s="38" t="n">
        <v>0</v>
      </c>
      <c r="U269" s="38" t="n">
        <v>0</v>
      </c>
      <c r="V269" s="38" t="n">
        <v>0</v>
      </c>
      <c r="W269" s="38" t="n">
        <v>0</v>
      </c>
      <c r="X269" s="38" t="n">
        <v>0</v>
      </c>
      <c r="Y269" s="38" t="n">
        <v>0</v>
      </c>
      <c r="Z269" s="38" t="n">
        <v>0</v>
      </c>
      <c r="AA269" s="38" t="n">
        <v>1700000000</v>
      </c>
      <c r="AB269" s="39" t="n">
        <v>1700000000</v>
      </c>
    </row>
    <row r="270" customFormat="false" ht="15" hidden="false" customHeight="true" outlineLevel="0" collapsed="false">
      <c r="A270" s="46" t="s">
        <v>410</v>
      </c>
      <c r="B270" s="47" t="n">
        <v>74000000</v>
      </c>
      <c r="C270" s="47" t="n">
        <v>87</v>
      </c>
      <c r="D270" s="47" t="s">
        <v>52</v>
      </c>
      <c r="E270" s="48" t="n">
        <v>0</v>
      </c>
      <c r="F270" s="48" t="n">
        <f aca="false">+G270-E270</f>
        <v>0</v>
      </c>
      <c r="G270" s="48" t="n">
        <v>0</v>
      </c>
      <c r="H270" s="48" t="n">
        <v>0</v>
      </c>
      <c r="I270" s="48" t="n">
        <v>0</v>
      </c>
      <c r="J270" s="48" t="n">
        <v>0</v>
      </c>
      <c r="K270" s="48" t="n">
        <v>0</v>
      </c>
      <c r="L270" s="48" t="n">
        <v>0</v>
      </c>
      <c r="M270" s="48" t="n">
        <v>1700000000</v>
      </c>
      <c r="N270" s="48" t="n">
        <v>0</v>
      </c>
      <c r="O270" s="48" t="n">
        <v>1700000000</v>
      </c>
      <c r="P270" s="48" t="n">
        <v>0</v>
      </c>
      <c r="Q270" s="48" t="n">
        <v>0</v>
      </c>
      <c r="R270" s="48" t="n">
        <v>1700000000</v>
      </c>
      <c r="S270" s="48" t="n">
        <v>0</v>
      </c>
      <c r="T270" s="48" t="n">
        <v>0</v>
      </c>
      <c r="U270" s="48" t="n">
        <v>0</v>
      </c>
      <c r="V270" s="48" t="n">
        <v>0</v>
      </c>
      <c r="W270" s="48" t="n">
        <v>0</v>
      </c>
      <c r="X270" s="48" t="n">
        <v>0</v>
      </c>
      <c r="Y270" s="48" t="n">
        <v>0</v>
      </c>
      <c r="Z270" s="48" t="n">
        <v>0</v>
      </c>
      <c r="AA270" s="48" t="n">
        <v>1700000000</v>
      </c>
      <c r="AB270" s="49" t="n">
        <v>1700000000</v>
      </c>
    </row>
    <row r="271" s="2" customFormat="true" ht="15" hidden="false" customHeight="true" outlineLevel="0" collapsed="false">
      <c r="AB271" s="3" t="s">
        <v>0</v>
      </c>
    </row>
    <row r="272" s="2" customFormat="true" ht="15" hidden="false" customHeight="true" outlineLevel="0" collapsed="false">
      <c r="AB272" s="3" t="s">
        <v>411</v>
      </c>
    </row>
    <row r="273" s="2" customFormat="true" ht="15" hidden="false" customHeight="true" outlineLevel="0" collapsed="false">
      <c r="A273" s="4" t="s">
        <v>2</v>
      </c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3"/>
    </row>
    <row r="274" s="2" customFormat="true" ht="15" hidden="false" customHeight="true" outlineLevel="0" collapsed="false">
      <c r="A274" s="4" t="s">
        <v>327</v>
      </c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3"/>
    </row>
    <row r="275" s="2" customFormat="true" ht="1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</row>
    <row r="276" s="2" customFormat="true" ht="15" hidden="false" customHeight="true" outlineLevel="0" collapsed="false">
      <c r="A276" s="6" t="s">
        <v>4</v>
      </c>
      <c r="B276" s="6" t="s">
        <v>5</v>
      </c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</row>
    <row r="277" s="2" customFormat="true" ht="1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</row>
    <row r="278" s="2" customFormat="true" ht="15" hidden="false" customHeight="true" outlineLevel="0" collapsed="false">
      <c r="A278" s="7" t="s">
        <v>315</v>
      </c>
      <c r="B278" s="7"/>
      <c r="S278" s="7"/>
    </row>
    <row r="279" s="2" customFormat="true" ht="15" hidden="false" customHeight="true" outlineLevel="0" collapsed="false"/>
    <row r="280" s="2" customFormat="true" ht="15" hidden="false" customHeight="true" outlineLevel="0" collapsed="false">
      <c r="A280" s="65" t="s">
        <v>7</v>
      </c>
      <c r="B280" s="66"/>
      <c r="C280" s="66"/>
      <c r="D280" s="67"/>
      <c r="E280" s="66"/>
      <c r="F280" s="66"/>
      <c r="G280" s="10" t="s">
        <v>8</v>
      </c>
      <c r="H280" s="10"/>
      <c r="I280" s="10"/>
      <c r="J280" s="10"/>
      <c r="K280" s="10"/>
      <c r="L280" s="10"/>
      <c r="M280" s="11" t="s">
        <v>9</v>
      </c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2" t="s">
        <v>10</v>
      </c>
      <c r="Z280" s="12" t="s">
        <v>11</v>
      </c>
      <c r="AA280" s="13" t="s">
        <v>12</v>
      </c>
      <c r="AB280" s="13"/>
    </row>
    <row r="281" s="2" customFormat="true" ht="15" hidden="false" customHeight="true" outlineLevel="0" collapsed="false">
      <c r="A281" s="68" t="s">
        <v>13</v>
      </c>
      <c r="B281" s="69"/>
      <c r="C281" s="69"/>
      <c r="D281" s="70"/>
      <c r="E281" s="69"/>
      <c r="F281" s="69"/>
      <c r="G281" s="71"/>
      <c r="H281" s="69"/>
      <c r="I281" s="69"/>
      <c r="J281" s="69"/>
      <c r="K281" s="69"/>
      <c r="L281" s="70"/>
      <c r="M281" s="72" t="s">
        <v>14</v>
      </c>
      <c r="N281" s="72"/>
      <c r="O281" s="72"/>
      <c r="P281" s="72"/>
      <c r="Q281" s="72"/>
      <c r="R281" s="73"/>
      <c r="S281" s="18" t="s">
        <v>15</v>
      </c>
      <c r="T281" s="18"/>
      <c r="U281" s="18"/>
      <c r="V281" s="18"/>
      <c r="W281" s="18"/>
      <c r="X281" s="18"/>
      <c r="Y281" s="19" t="s">
        <v>16</v>
      </c>
      <c r="Z281" s="19" t="s">
        <v>17</v>
      </c>
      <c r="AA281" s="71"/>
      <c r="AB281" s="74"/>
    </row>
    <row r="282" s="7" customFormat="true" ht="15" hidden="false" customHeight="true" outlineLevel="0" collapsed="false">
      <c r="A282" s="75" t="s">
        <v>18</v>
      </c>
      <c r="B282" s="76"/>
      <c r="C282" s="76"/>
      <c r="D282" s="77"/>
      <c r="E282" s="76" t="s">
        <v>19</v>
      </c>
      <c r="F282" s="76" t="s">
        <v>20</v>
      </c>
      <c r="G282" s="16" t="s">
        <v>21</v>
      </c>
      <c r="H282" s="16"/>
      <c r="I282" s="22"/>
      <c r="J282" s="22" t="s">
        <v>22</v>
      </c>
      <c r="K282" s="16" t="s">
        <v>23</v>
      </c>
      <c r="L282" s="16"/>
      <c r="M282" s="72" t="s">
        <v>24</v>
      </c>
      <c r="N282" s="76" t="s">
        <v>25</v>
      </c>
      <c r="O282" s="76"/>
      <c r="P282" s="22"/>
      <c r="Q282" s="78" t="s">
        <v>26</v>
      </c>
      <c r="R282" s="16" t="s">
        <v>27</v>
      </c>
      <c r="S282" s="79" t="s">
        <v>24</v>
      </c>
      <c r="T282" s="80" t="s">
        <v>25</v>
      </c>
      <c r="U282" s="4"/>
      <c r="V282" s="22"/>
      <c r="W282" s="22" t="s">
        <v>26</v>
      </c>
      <c r="X282" s="22" t="s">
        <v>27</v>
      </c>
      <c r="Y282" s="19"/>
      <c r="Z282" s="19" t="s">
        <v>28</v>
      </c>
      <c r="AA282" s="25"/>
      <c r="AB282" s="26"/>
    </row>
    <row r="283" s="7" customFormat="true" ht="15" hidden="false" customHeight="true" outlineLevel="0" collapsed="false">
      <c r="A283" s="14" t="s">
        <v>29</v>
      </c>
      <c r="B283" s="81" t="s">
        <v>30</v>
      </c>
      <c r="C283" s="82"/>
      <c r="D283" s="16" t="s">
        <v>31</v>
      </c>
      <c r="E283" s="28" t="n">
        <v>39447</v>
      </c>
      <c r="F283" s="16" t="s">
        <v>32</v>
      </c>
      <c r="G283" s="16" t="s">
        <v>33</v>
      </c>
      <c r="H283" s="72" t="s">
        <v>31</v>
      </c>
      <c r="I283" s="27" t="s">
        <v>34</v>
      </c>
      <c r="J283" s="27" t="s">
        <v>35</v>
      </c>
      <c r="K283" s="77" t="s">
        <v>33</v>
      </c>
      <c r="L283" s="16" t="s">
        <v>31</v>
      </c>
      <c r="M283" s="16" t="s">
        <v>33</v>
      </c>
      <c r="N283" s="16"/>
      <c r="O283" s="72" t="s">
        <v>31</v>
      </c>
      <c r="P283" s="27" t="s">
        <v>34</v>
      </c>
      <c r="Q283" s="82" t="s">
        <v>35</v>
      </c>
      <c r="R283" s="16" t="s">
        <v>36</v>
      </c>
      <c r="S283" s="16" t="s">
        <v>33</v>
      </c>
      <c r="T283" s="16"/>
      <c r="U283" s="72" t="s">
        <v>31</v>
      </c>
      <c r="V283" s="27" t="s">
        <v>34</v>
      </c>
      <c r="W283" s="27" t="s">
        <v>35</v>
      </c>
      <c r="X283" s="27" t="s">
        <v>37</v>
      </c>
      <c r="Y283" s="15"/>
      <c r="Z283" s="15"/>
      <c r="AA283" s="27" t="s">
        <v>33</v>
      </c>
      <c r="AB283" s="29" t="s">
        <v>31</v>
      </c>
    </row>
    <row r="284" s="7" customFormat="true" ht="15" hidden="false" customHeight="true" outlineLevel="0" collapsed="false">
      <c r="A284" s="83"/>
      <c r="B284" s="22"/>
      <c r="C284" s="22"/>
      <c r="D284" s="22"/>
      <c r="E284" s="84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5"/>
      <c r="Z284" s="25"/>
      <c r="AA284" s="22"/>
      <c r="AB284" s="85"/>
    </row>
    <row r="285" customFormat="false" ht="15" hidden="false" customHeight="true" outlineLevel="0" collapsed="false">
      <c r="A285" s="36" t="s">
        <v>410</v>
      </c>
      <c r="B285" s="37" t="n">
        <v>74000000</v>
      </c>
      <c r="C285" s="37" t="n">
        <v>88</v>
      </c>
      <c r="D285" s="37" t="s">
        <v>52</v>
      </c>
      <c r="E285" s="38" t="n">
        <v>0</v>
      </c>
      <c r="F285" s="38" t="n">
        <f aca="false">+G285-E285</f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 t="n">
        <v>1700000000</v>
      </c>
      <c r="N285" s="38" t="n">
        <v>0</v>
      </c>
      <c r="O285" s="38" t="n">
        <v>1700000000</v>
      </c>
      <c r="P285" s="38" t="n">
        <v>0</v>
      </c>
      <c r="Q285" s="38" t="n">
        <v>0</v>
      </c>
      <c r="R285" s="38" t="n">
        <v>1700000000</v>
      </c>
      <c r="S285" s="38" t="n">
        <v>0</v>
      </c>
      <c r="T285" s="38" t="n">
        <v>0</v>
      </c>
      <c r="U285" s="38" t="n">
        <v>0</v>
      </c>
      <c r="V285" s="38" t="n">
        <v>0</v>
      </c>
      <c r="W285" s="38" t="n">
        <v>0</v>
      </c>
      <c r="X285" s="38" t="n">
        <v>0</v>
      </c>
      <c r="Y285" s="38" t="n">
        <v>0</v>
      </c>
      <c r="Z285" s="38" t="n">
        <v>0</v>
      </c>
      <c r="AA285" s="38" t="n">
        <v>1700000000</v>
      </c>
      <c r="AB285" s="39" t="n">
        <v>1700000000</v>
      </c>
    </row>
    <row r="286" customFormat="false" ht="15" hidden="false" customHeight="true" outlineLevel="0" collapsed="false">
      <c r="A286" s="36" t="s">
        <v>410</v>
      </c>
      <c r="B286" s="37" t="n">
        <v>74000000</v>
      </c>
      <c r="C286" s="37" t="n">
        <v>89</v>
      </c>
      <c r="D286" s="37" t="s">
        <v>52</v>
      </c>
      <c r="E286" s="38" t="n">
        <v>0</v>
      </c>
      <c r="F286" s="38" t="n">
        <f aca="false">+G286-E286</f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  <c r="L286" s="38" t="n">
        <v>0</v>
      </c>
      <c r="M286" s="38" t="n">
        <v>700000000</v>
      </c>
      <c r="N286" s="38" t="n">
        <v>0</v>
      </c>
      <c r="O286" s="38" t="n">
        <v>700000000</v>
      </c>
      <c r="P286" s="38" t="n">
        <v>0</v>
      </c>
      <c r="Q286" s="38" t="n">
        <v>0</v>
      </c>
      <c r="R286" s="38" t="n">
        <v>700000000</v>
      </c>
      <c r="S286" s="38" t="n">
        <v>0</v>
      </c>
      <c r="T286" s="38" t="n">
        <v>0</v>
      </c>
      <c r="U286" s="38" t="n">
        <v>0</v>
      </c>
      <c r="V286" s="38" t="n">
        <v>0</v>
      </c>
      <c r="W286" s="38" t="n">
        <v>0</v>
      </c>
      <c r="X286" s="38" t="n">
        <v>0</v>
      </c>
      <c r="Y286" s="38" t="n">
        <v>0</v>
      </c>
      <c r="Z286" s="38" t="n">
        <v>0</v>
      </c>
      <c r="AA286" s="38" t="n">
        <v>700000000</v>
      </c>
      <c r="AB286" s="39" t="n">
        <v>700000000</v>
      </c>
    </row>
    <row r="287" customFormat="false" ht="15" hidden="false" customHeight="true" outlineLevel="0" collapsed="false">
      <c r="A287" s="36" t="s">
        <v>410</v>
      </c>
      <c r="B287" s="37" t="n">
        <v>74000000</v>
      </c>
      <c r="C287" s="37" t="n">
        <v>90</v>
      </c>
      <c r="D287" s="37" t="s">
        <v>52</v>
      </c>
      <c r="E287" s="38" t="n">
        <v>0</v>
      </c>
      <c r="F287" s="38" t="n">
        <f aca="false">+G287-E287</f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 t="n">
        <v>1950000000</v>
      </c>
      <c r="N287" s="38" t="n">
        <v>0</v>
      </c>
      <c r="O287" s="38" t="n">
        <v>1950000000</v>
      </c>
      <c r="P287" s="38" t="n">
        <v>0</v>
      </c>
      <c r="Q287" s="38" t="n">
        <v>0</v>
      </c>
      <c r="R287" s="38" t="n">
        <v>1950000000</v>
      </c>
      <c r="S287" s="38" t="n">
        <v>0</v>
      </c>
      <c r="T287" s="38" t="n">
        <v>0</v>
      </c>
      <c r="U287" s="38" t="n">
        <v>0</v>
      </c>
      <c r="V287" s="38" t="n">
        <v>0</v>
      </c>
      <c r="W287" s="38" t="n">
        <v>0</v>
      </c>
      <c r="X287" s="38" t="n">
        <v>0</v>
      </c>
      <c r="Y287" s="38" t="n">
        <v>0</v>
      </c>
      <c r="Z287" s="38" t="n">
        <v>0</v>
      </c>
      <c r="AA287" s="38" t="n">
        <v>1950000000</v>
      </c>
      <c r="AB287" s="39" t="n">
        <v>1950000000</v>
      </c>
    </row>
    <row r="288" customFormat="false" ht="15" hidden="false" customHeight="true" outlineLevel="0" collapsed="false">
      <c r="A288" s="36" t="s">
        <v>410</v>
      </c>
      <c r="B288" s="37" t="n">
        <v>74000000</v>
      </c>
      <c r="C288" s="37" t="n">
        <v>91</v>
      </c>
      <c r="D288" s="37" t="s">
        <v>52</v>
      </c>
      <c r="E288" s="38" t="n">
        <v>0</v>
      </c>
      <c r="F288" s="38" t="n">
        <f aca="false">+G288-E288</f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8" t="n">
        <v>530000000</v>
      </c>
      <c r="N288" s="38" t="n">
        <v>0</v>
      </c>
      <c r="O288" s="38" t="n">
        <v>530000000</v>
      </c>
      <c r="P288" s="38" t="n">
        <v>0</v>
      </c>
      <c r="Q288" s="38" t="n">
        <v>0</v>
      </c>
      <c r="R288" s="38" t="n">
        <v>530000000</v>
      </c>
      <c r="S288" s="38" t="n">
        <v>0</v>
      </c>
      <c r="T288" s="38" t="n">
        <v>0</v>
      </c>
      <c r="U288" s="38" t="n">
        <v>0</v>
      </c>
      <c r="V288" s="38" t="n">
        <v>0</v>
      </c>
      <c r="W288" s="38" t="n">
        <v>0</v>
      </c>
      <c r="X288" s="38" t="n">
        <v>0</v>
      </c>
      <c r="Y288" s="38" t="n">
        <v>0</v>
      </c>
      <c r="Z288" s="38" t="n">
        <v>0</v>
      </c>
      <c r="AA288" s="38" t="n">
        <v>530000000</v>
      </c>
      <c r="AB288" s="39" t="n">
        <v>530000000</v>
      </c>
    </row>
    <row r="289" customFormat="false" ht="15" hidden="false" customHeight="true" outlineLevel="0" collapsed="false">
      <c r="A289" s="36" t="s">
        <v>410</v>
      </c>
      <c r="B289" s="37" t="n">
        <v>74000000</v>
      </c>
      <c r="C289" s="37" t="n">
        <v>92</v>
      </c>
      <c r="D289" s="37" t="s">
        <v>52</v>
      </c>
      <c r="E289" s="38" t="n">
        <v>0</v>
      </c>
      <c r="F289" s="38" t="n">
        <f aca="false">+G289-E289</f>
        <v>0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v>0</v>
      </c>
      <c r="L289" s="38" t="n">
        <v>0</v>
      </c>
      <c r="M289" s="38" t="n">
        <v>1000000000</v>
      </c>
      <c r="N289" s="38" t="n">
        <v>0</v>
      </c>
      <c r="O289" s="38" t="n">
        <v>1000000000</v>
      </c>
      <c r="P289" s="38" t="n">
        <v>0</v>
      </c>
      <c r="Q289" s="38" t="n">
        <v>0</v>
      </c>
      <c r="R289" s="38" t="n">
        <v>1000000000</v>
      </c>
      <c r="S289" s="38" t="n">
        <v>0</v>
      </c>
      <c r="T289" s="38" t="n">
        <v>0</v>
      </c>
      <c r="U289" s="38" t="n">
        <v>0</v>
      </c>
      <c r="V289" s="38" t="n">
        <v>0</v>
      </c>
      <c r="W289" s="38" t="n">
        <v>0</v>
      </c>
      <c r="X289" s="38" t="n">
        <v>0</v>
      </c>
      <c r="Y289" s="38" t="n">
        <v>0</v>
      </c>
      <c r="Z289" s="38" t="n">
        <v>0</v>
      </c>
      <c r="AA289" s="38" t="n">
        <v>1000000000</v>
      </c>
      <c r="AB289" s="39" t="n">
        <v>1000000000</v>
      </c>
    </row>
    <row r="290" customFormat="false" ht="15" hidden="false" customHeight="true" outlineLevel="0" collapsed="false">
      <c r="A290" s="36" t="s">
        <v>410</v>
      </c>
      <c r="B290" s="37" t="n">
        <v>74000000</v>
      </c>
      <c r="C290" s="37" t="n">
        <v>93</v>
      </c>
      <c r="D290" s="37" t="s">
        <v>52</v>
      </c>
      <c r="E290" s="38" t="n">
        <v>0</v>
      </c>
      <c r="F290" s="38" t="n">
        <f aca="false">+G290-E290</f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8" t="n">
        <v>2650000000</v>
      </c>
      <c r="N290" s="38" t="n">
        <v>0</v>
      </c>
      <c r="O290" s="38" t="n">
        <v>2650000000</v>
      </c>
      <c r="P290" s="38" t="n">
        <v>0</v>
      </c>
      <c r="Q290" s="38" t="n">
        <v>0</v>
      </c>
      <c r="R290" s="38" t="n">
        <v>2650000000</v>
      </c>
      <c r="S290" s="38" t="n">
        <v>0</v>
      </c>
      <c r="T290" s="38" t="n">
        <v>0</v>
      </c>
      <c r="U290" s="38" t="n">
        <v>0</v>
      </c>
      <c r="V290" s="38" t="n">
        <v>0</v>
      </c>
      <c r="W290" s="38" t="n">
        <v>0</v>
      </c>
      <c r="X290" s="38" t="n">
        <v>0</v>
      </c>
      <c r="Y290" s="38" t="n">
        <v>0</v>
      </c>
      <c r="Z290" s="38" t="n">
        <v>0</v>
      </c>
      <c r="AA290" s="38" t="n">
        <v>2650000000</v>
      </c>
      <c r="AB290" s="39" t="n">
        <v>2650000000</v>
      </c>
    </row>
    <row r="291" customFormat="false" ht="15" hidden="false" customHeight="true" outlineLevel="0" collapsed="false">
      <c r="A291" s="36" t="s">
        <v>410</v>
      </c>
      <c r="B291" s="37" t="n">
        <v>74000000</v>
      </c>
      <c r="C291" s="37" t="n">
        <v>94</v>
      </c>
      <c r="D291" s="37" t="s">
        <v>52</v>
      </c>
      <c r="E291" s="38" t="n">
        <v>0</v>
      </c>
      <c r="F291" s="38" t="n">
        <f aca="false">+G291-E291</f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 t="n">
        <v>1000000000</v>
      </c>
      <c r="N291" s="38" t="n">
        <v>0</v>
      </c>
      <c r="O291" s="38" t="n">
        <v>1000000000</v>
      </c>
      <c r="P291" s="38" t="n">
        <v>0</v>
      </c>
      <c r="Q291" s="38" t="n">
        <v>0</v>
      </c>
      <c r="R291" s="38" t="n">
        <v>1000000000</v>
      </c>
      <c r="S291" s="38" t="n">
        <v>0</v>
      </c>
      <c r="T291" s="38" t="n">
        <v>0</v>
      </c>
      <c r="U291" s="38" t="n">
        <v>0</v>
      </c>
      <c r="V291" s="38" t="n">
        <v>0</v>
      </c>
      <c r="W291" s="38" t="n">
        <v>0</v>
      </c>
      <c r="X291" s="38" t="n">
        <v>0</v>
      </c>
      <c r="Y291" s="38" t="n">
        <v>0</v>
      </c>
      <c r="Z291" s="38" t="n">
        <v>0</v>
      </c>
      <c r="AA291" s="38" t="n">
        <v>1000000000</v>
      </c>
      <c r="AB291" s="39" t="n">
        <v>1000000000</v>
      </c>
    </row>
    <row r="292" customFormat="false" ht="15" hidden="false" customHeight="true" outlineLevel="0" collapsed="false">
      <c r="A292" s="36" t="s">
        <v>410</v>
      </c>
      <c r="B292" s="37" t="n">
        <v>74000000</v>
      </c>
      <c r="C292" s="37" t="n">
        <v>95</v>
      </c>
      <c r="D292" s="37" t="s">
        <v>52</v>
      </c>
      <c r="E292" s="38" t="n">
        <v>0</v>
      </c>
      <c r="F292" s="38" t="n">
        <f aca="false">+G292-E292</f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 t="n">
        <v>1700000000</v>
      </c>
      <c r="N292" s="38" t="n">
        <v>0</v>
      </c>
      <c r="O292" s="38" t="n">
        <v>1700000000</v>
      </c>
      <c r="P292" s="38" t="n">
        <v>0</v>
      </c>
      <c r="Q292" s="38" t="n">
        <v>0</v>
      </c>
      <c r="R292" s="38" t="n">
        <v>1700000000</v>
      </c>
      <c r="S292" s="38" t="n">
        <v>0</v>
      </c>
      <c r="T292" s="38" t="n">
        <v>0</v>
      </c>
      <c r="U292" s="38" t="n">
        <v>0</v>
      </c>
      <c r="V292" s="38" t="n">
        <v>0</v>
      </c>
      <c r="W292" s="38" t="n">
        <v>0</v>
      </c>
      <c r="X292" s="38" t="n">
        <v>0</v>
      </c>
      <c r="Y292" s="38" t="n">
        <v>0</v>
      </c>
      <c r="Z292" s="38" t="n">
        <v>0</v>
      </c>
      <c r="AA292" s="38" t="n">
        <v>1700000000</v>
      </c>
      <c r="AB292" s="39" t="n">
        <v>1700000000</v>
      </c>
    </row>
    <row r="293" customFormat="false" ht="15" hidden="false" customHeight="true" outlineLevel="0" collapsed="false">
      <c r="A293" s="36" t="s">
        <v>410</v>
      </c>
      <c r="B293" s="37" t="n">
        <v>74000000</v>
      </c>
      <c r="C293" s="37" t="n">
        <v>96</v>
      </c>
      <c r="D293" s="37" t="s">
        <v>52</v>
      </c>
      <c r="E293" s="38" t="n">
        <v>0</v>
      </c>
      <c r="F293" s="38" t="n">
        <f aca="false">+G293-E293</f>
        <v>0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M293" s="38" t="n">
        <v>1300000000</v>
      </c>
      <c r="N293" s="38" t="n">
        <v>0</v>
      </c>
      <c r="O293" s="38" t="n">
        <v>1300000000</v>
      </c>
      <c r="P293" s="38" t="n">
        <v>0</v>
      </c>
      <c r="Q293" s="38" t="n">
        <v>0</v>
      </c>
      <c r="R293" s="38" t="n">
        <v>1300000000</v>
      </c>
      <c r="S293" s="38" t="n">
        <v>0</v>
      </c>
      <c r="T293" s="38" t="n">
        <v>0</v>
      </c>
      <c r="U293" s="38" t="n">
        <v>0</v>
      </c>
      <c r="V293" s="38" t="n">
        <v>0</v>
      </c>
      <c r="W293" s="38" t="n">
        <v>0</v>
      </c>
      <c r="X293" s="38" t="n">
        <v>0</v>
      </c>
      <c r="Y293" s="38" t="n">
        <v>0</v>
      </c>
      <c r="Z293" s="38" t="n">
        <v>0</v>
      </c>
      <c r="AA293" s="38" t="n">
        <v>1300000000</v>
      </c>
      <c r="AB293" s="39" t="n">
        <v>1300000000</v>
      </c>
    </row>
    <row r="294" customFormat="false" ht="15" hidden="false" customHeight="true" outlineLevel="0" collapsed="false">
      <c r="A294" s="36" t="s">
        <v>410</v>
      </c>
      <c r="B294" s="37" t="n">
        <v>74000000</v>
      </c>
      <c r="C294" s="37" t="n">
        <v>97</v>
      </c>
      <c r="D294" s="37" t="s">
        <v>52</v>
      </c>
      <c r="E294" s="38" t="n">
        <v>0</v>
      </c>
      <c r="F294" s="38" t="n">
        <f aca="false">+G294-E294</f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8" t="n">
        <v>2700000000</v>
      </c>
      <c r="N294" s="38" t="n">
        <v>0</v>
      </c>
      <c r="O294" s="38" t="n">
        <v>2700000000</v>
      </c>
      <c r="P294" s="38" t="n">
        <v>0</v>
      </c>
      <c r="Q294" s="38" t="n">
        <v>0</v>
      </c>
      <c r="R294" s="38" t="n">
        <v>2700000000</v>
      </c>
      <c r="S294" s="38" t="n">
        <v>0</v>
      </c>
      <c r="T294" s="38" t="n">
        <v>0</v>
      </c>
      <c r="U294" s="38" t="n">
        <v>0</v>
      </c>
      <c r="V294" s="38" t="n">
        <v>0</v>
      </c>
      <c r="W294" s="38" t="n">
        <v>0</v>
      </c>
      <c r="X294" s="38" t="n">
        <v>0</v>
      </c>
      <c r="Y294" s="38" t="n">
        <v>0</v>
      </c>
      <c r="Z294" s="38" t="n">
        <v>0</v>
      </c>
      <c r="AA294" s="38" t="n">
        <v>2700000000</v>
      </c>
      <c r="AB294" s="39" t="n">
        <v>2700000000</v>
      </c>
    </row>
    <row r="295" customFormat="false" ht="15" hidden="false" customHeight="true" outlineLevel="0" collapsed="false">
      <c r="A295" s="36" t="s">
        <v>410</v>
      </c>
      <c r="B295" s="37" t="n">
        <v>74000000</v>
      </c>
      <c r="C295" s="37" t="n">
        <v>98</v>
      </c>
      <c r="D295" s="37" t="s">
        <v>52</v>
      </c>
      <c r="E295" s="38" t="n">
        <v>0</v>
      </c>
      <c r="F295" s="38" t="n">
        <f aca="false">+G295-E295</f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8" t="n">
        <v>2500000000</v>
      </c>
      <c r="N295" s="38" t="n">
        <v>0</v>
      </c>
      <c r="O295" s="38" t="n">
        <v>2500000000</v>
      </c>
      <c r="P295" s="38" t="n">
        <v>0</v>
      </c>
      <c r="Q295" s="38" t="n">
        <v>0</v>
      </c>
      <c r="R295" s="38" t="n">
        <v>2500000000</v>
      </c>
      <c r="S295" s="38" t="n">
        <v>0</v>
      </c>
      <c r="T295" s="38" t="n">
        <v>0</v>
      </c>
      <c r="U295" s="38" t="n">
        <v>0</v>
      </c>
      <c r="V295" s="38" t="n">
        <v>0</v>
      </c>
      <c r="W295" s="38" t="n">
        <v>0</v>
      </c>
      <c r="X295" s="38" t="n">
        <v>0</v>
      </c>
      <c r="Y295" s="38" t="n">
        <v>0</v>
      </c>
      <c r="Z295" s="38" t="n">
        <v>0</v>
      </c>
      <c r="AA295" s="38" t="n">
        <v>2500000000</v>
      </c>
      <c r="AB295" s="39" t="n">
        <v>2500000000</v>
      </c>
    </row>
    <row r="296" customFormat="false" ht="15" hidden="false" customHeight="true" outlineLevel="0" collapsed="false">
      <c r="A296" s="36" t="s">
        <v>410</v>
      </c>
      <c r="B296" s="37" t="n">
        <v>74000000</v>
      </c>
      <c r="C296" s="37" t="n">
        <v>99</v>
      </c>
      <c r="D296" s="37" t="s">
        <v>52</v>
      </c>
      <c r="E296" s="38" t="n">
        <v>0</v>
      </c>
      <c r="F296" s="38" t="n">
        <f aca="false">+G296-E296</f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  <c r="L296" s="38" t="n">
        <v>0</v>
      </c>
      <c r="M296" s="38" t="n">
        <v>2600000000</v>
      </c>
      <c r="N296" s="38" t="n">
        <v>0</v>
      </c>
      <c r="O296" s="38" t="n">
        <v>2600000000</v>
      </c>
      <c r="P296" s="38" t="n">
        <v>0</v>
      </c>
      <c r="Q296" s="38" t="n">
        <v>0</v>
      </c>
      <c r="R296" s="38" t="n">
        <v>2600000000</v>
      </c>
      <c r="S296" s="38" t="n">
        <v>0</v>
      </c>
      <c r="T296" s="38" t="n">
        <v>0</v>
      </c>
      <c r="U296" s="38" t="n">
        <v>0</v>
      </c>
      <c r="V296" s="38" t="n">
        <v>0</v>
      </c>
      <c r="W296" s="38" t="n">
        <v>0</v>
      </c>
      <c r="X296" s="38" t="n">
        <v>0</v>
      </c>
      <c r="Y296" s="38" t="n">
        <v>0</v>
      </c>
      <c r="Z296" s="38" t="n">
        <v>0</v>
      </c>
      <c r="AA296" s="38" t="n">
        <v>2600000000</v>
      </c>
      <c r="AB296" s="39" t="n">
        <v>2600000000</v>
      </c>
    </row>
    <row r="297" customFormat="false" ht="15" hidden="false" customHeight="true" outlineLevel="0" collapsed="false">
      <c r="A297" s="36" t="s">
        <v>410</v>
      </c>
      <c r="B297" s="37" t="n">
        <v>74000000</v>
      </c>
      <c r="C297" s="37" t="n">
        <v>100</v>
      </c>
      <c r="D297" s="37" t="s">
        <v>52</v>
      </c>
      <c r="E297" s="38" t="n">
        <v>0</v>
      </c>
      <c r="F297" s="38" t="n">
        <f aca="false">+G297-E297</f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 t="n">
        <v>2650000000</v>
      </c>
      <c r="N297" s="38" t="n">
        <v>0</v>
      </c>
      <c r="O297" s="38" t="n">
        <v>2650000000</v>
      </c>
      <c r="P297" s="38" t="n">
        <v>0</v>
      </c>
      <c r="Q297" s="38" t="n">
        <v>0</v>
      </c>
      <c r="R297" s="38" t="n">
        <v>2650000000</v>
      </c>
      <c r="S297" s="38" t="n">
        <v>0</v>
      </c>
      <c r="T297" s="38" t="n">
        <v>0</v>
      </c>
      <c r="U297" s="38" t="n">
        <v>0</v>
      </c>
      <c r="V297" s="38" t="n">
        <v>0</v>
      </c>
      <c r="W297" s="38" t="n">
        <v>0</v>
      </c>
      <c r="X297" s="38" t="n">
        <v>0</v>
      </c>
      <c r="Y297" s="38" t="n">
        <v>0</v>
      </c>
      <c r="Z297" s="38" t="n">
        <v>0</v>
      </c>
      <c r="AA297" s="38" t="n">
        <v>2650000000</v>
      </c>
      <c r="AB297" s="39" t="n">
        <v>2650000000</v>
      </c>
    </row>
    <row r="298" customFormat="false" ht="15" hidden="false" customHeight="true" outlineLevel="0" collapsed="false">
      <c r="A298" s="36" t="s">
        <v>410</v>
      </c>
      <c r="B298" s="37" t="n">
        <v>74000000</v>
      </c>
      <c r="C298" s="37" t="n">
        <v>101</v>
      </c>
      <c r="D298" s="37" t="s">
        <v>52</v>
      </c>
      <c r="E298" s="38" t="n">
        <v>0</v>
      </c>
      <c r="F298" s="38" t="n">
        <f aca="false">+G298-E298</f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8" t="n">
        <v>200000000</v>
      </c>
      <c r="N298" s="38" t="n">
        <v>0</v>
      </c>
      <c r="O298" s="38" t="n">
        <v>200000000</v>
      </c>
      <c r="P298" s="38" t="n">
        <v>0</v>
      </c>
      <c r="Q298" s="38" t="n">
        <v>0</v>
      </c>
      <c r="R298" s="38" t="n">
        <v>200000000</v>
      </c>
      <c r="S298" s="38" t="n">
        <v>0</v>
      </c>
      <c r="T298" s="38" t="n">
        <v>0</v>
      </c>
      <c r="U298" s="38" t="n">
        <v>0</v>
      </c>
      <c r="V298" s="38" t="n">
        <v>0</v>
      </c>
      <c r="W298" s="38" t="n">
        <v>0</v>
      </c>
      <c r="X298" s="38" t="n">
        <v>0</v>
      </c>
      <c r="Y298" s="38" t="n">
        <v>0</v>
      </c>
      <c r="Z298" s="38" t="n">
        <v>0</v>
      </c>
      <c r="AA298" s="38" t="n">
        <v>200000000</v>
      </c>
      <c r="AB298" s="39" t="n">
        <v>200000000</v>
      </c>
    </row>
    <row r="299" customFormat="false" ht="15" hidden="false" customHeight="true" outlineLevel="0" collapsed="false">
      <c r="A299" s="36"/>
      <c r="B299" s="37"/>
      <c r="C299" s="37"/>
      <c r="D299" s="37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9"/>
    </row>
    <row r="300" customFormat="false" ht="15" hidden="false" customHeight="true" outlineLevel="0" collapsed="false">
      <c r="A300" s="56" t="s">
        <v>313</v>
      </c>
      <c r="B300" s="56"/>
      <c r="C300" s="57"/>
      <c r="D300" s="57"/>
      <c r="E300" s="58" t="n">
        <f aca="false">SUM(E14:E299)</f>
        <v>67061381510.52</v>
      </c>
      <c r="F300" s="58" t="n">
        <f aca="false">SUM(F14:F299)</f>
        <v>443795.650000043</v>
      </c>
      <c r="G300" s="58" t="n">
        <f aca="false">SUM(G14:G299)</f>
        <v>67061706965.17</v>
      </c>
      <c r="H300" s="58"/>
      <c r="I300" s="58" t="n">
        <f aca="false">SUM(I14:I299)</f>
        <v>3494370580.1386</v>
      </c>
      <c r="J300" s="58" t="n">
        <f aca="false">SUM(J14:J299)</f>
        <v>91189189.39453</v>
      </c>
      <c r="K300" s="58" t="n">
        <f aca="false">SUM(K14:K299)</f>
        <v>70647266733.93</v>
      </c>
      <c r="L300" s="58"/>
      <c r="M300" s="58" t="n">
        <f aca="false">SUM(M14:M299)</f>
        <v>27440000000</v>
      </c>
      <c r="N300" s="58" t="n">
        <f aca="false">SUM(N14:N299)</f>
        <v>88819383.17</v>
      </c>
      <c r="O300" s="58"/>
      <c r="P300" s="58" t="n">
        <f aca="false">SUM(P14:P299)</f>
        <v>229068970.44</v>
      </c>
      <c r="Q300" s="58" t="n">
        <f aca="false">SUM(Q14:Q299)</f>
        <v>9819.78</v>
      </c>
      <c r="R300" s="58" t="n">
        <f aca="false">SUM(R14:R299)</f>
        <v>27757898173.39</v>
      </c>
      <c r="S300" s="58" t="n">
        <f aca="false">SUM(S14:S299)</f>
        <v>24140260450.52</v>
      </c>
      <c r="T300" s="58" t="n">
        <f aca="false">SUM(T14:T299)</f>
        <v>1274.97</v>
      </c>
      <c r="U300" s="58"/>
      <c r="V300" s="58" t="n">
        <f aca="false">SUM(V14:V299)</f>
        <v>109771337.08</v>
      </c>
      <c r="W300" s="58" t="n">
        <f aca="false">SUM(W14:W299)</f>
        <v>6549879.82</v>
      </c>
      <c r="X300" s="58" t="n">
        <f aca="false">SUM(X14:X299)</f>
        <v>24256582942.39</v>
      </c>
      <c r="Y300" s="58" t="n">
        <f aca="false">SUM(Y14:Y299)</f>
        <v>1806532679.83</v>
      </c>
      <c r="Z300" s="58" t="n">
        <f aca="false">SUM(Z14:Z299)</f>
        <v>312688.19</v>
      </c>
      <c r="AA300" s="58" t="n">
        <f aca="false">SUM(AA14:AA299)</f>
        <v>74148581964.51</v>
      </c>
      <c r="AB300" s="59"/>
    </row>
  </sheetData>
  <sheetProtection sheet="true" password="ca9f" objects="true" scenarios="true"/>
  <mergeCells count="45">
    <mergeCell ref="A3:AB3"/>
    <mergeCell ref="A4:AB4"/>
    <mergeCell ref="G10:L10"/>
    <mergeCell ref="M10:X10"/>
    <mergeCell ref="AA10:AB10"/>
    <mergeCell ref="M11:Q11"/>
    <mergeCell ref="S11:X11"/>
    <mergeCell ref="G12:H12"/>
    <mergeCell ref="K12:L12"/>
    <mergeCell ref="M13:N13"/>
    <mergeCell ref="S13:T13"/>
    <mergeCell ref="A93:AB93"/>
    <mergeCell ref="A94:AB94"/>
    <mergeCell ref="G100:L100"/>
    <mergeCell ref="M100:X100"/>
    <mergeCell ref="AA100:AB100"/>
    <mergeCell ref="M101:Q101"/>
    <mergeCell ref="S101:X101"/>
    <mergeCell ref="G102:H102"/>
    <mergeCell ref="K102:L102"/>
    <mergeCell ref="M103:N103"/>
    <mergeCell ref="S103:T103"/>
    <mergeCell ref="A183:AB183"/>
    <mergeCell ref="A184:AB184"/>
    <mergeCell ref="G190:L190"/>
    <mergeCell ref="M190:X190"/>
    <mergeCell ref="AA190:AB190"/>
    <mergeCell ref="M191:Q191"/>
    <mergeCell ref="S191:X191"/>
    <mergeCell ref="G192:H192"/>
    <mergeCell ref="K192:L192"/>
    <mergeCell ref="M193:N193"/>
    <mergeCell ref="S193:T193"/>
    <mergeCell ref="A273:AB273"/>
    <mergeCell ref="A274:AB274"/>
    <mergeCell ref="G280:L280"/>
    <mergeCell ref="M280:X280"/>
    <mergeCell ref="AA280:AB280"/>
    <mergeCell ref="M281:Q281"/>
    <mergeCell ref="S281:X281"/>
    <mergeCell ref="G282:H282"/>
    <mergeCell ref="K282:L282"/>
    <mergeCell ref="M283:N283"/>
    <mergeCell ref="S283:T283"/>
    <mergeCell ref="A300:B300"/>
  </mergeCells>
  <printOptions headings="false" gridLines="false" gridLinesSet="true" horizontalCentered="false" verticalCentered="false"/>
  <pageMargins left="0.865972222222222" right="0.196527777777778" top="1.18125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80" man="true" max="16383" min="0"/>
    <brk id="2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9.99"/>
    <col collapsed="false" customWidth="true" hidden="false" outlineLevel="0" max="3" min="3" style="2" width="3.7"/>
    <col collapsed="false" customWidth="true" hidden="false" outlineLevel="0" max="4" min="4" style="2" width="5.41"/>
    <col collapsed="false" customWidth="true" hidden="false" outlineLevel="0" max="5" min="5" style="86" width="16.99"/>
    <col collapsed="false" customWidth="true" hidden="false" outlineLevel="0" max="6" min="6" style="86" width="16.84"/>
    <col collapsed="false" customWidth="true" hidden="false" outlineLevel="0" max="8" min="7" style="86" width="16.99"/>
    <col collapsed="false" customWidth="true" hidden="false" outlineLevel="0" max="9" min="9" style="86" width="5.85"/>
    <col collapsed="false" customWidth="true" hidden="false" outlineLevel="0" max="10" min="10" style="86" width="15.41"/>
    <col collapsed="false" customWidth="true" hidden="false" outlineLevel="0" max="11" min="11" style="86" width="15.85"/>
    <col collapsed="false" customWidth="true" hidden="false" outlineLevel="0" max="12" min="12" style="86" width="16.99"/>
    <col collapsed="false" customWidth="true" hidden="false" outlineLevel="0" max="13" min="13" style="86" width="11.85"/>
    <col collapsed="false" customWidth="true" hidden="false" outlineLevel="0" max="14" min="14" style="86" width="13.14"/>
    <col collapsed="false" customWidth="true" hidden="false" outlineLevel="0" max="15" min="15" style="86" width="10.13"/>
    <col collapsed="false" customWidth="true" hidden="false" outlineLevel="0" max="16" min="16" style="86" width="5.85"/>
    <col collapsed="false" customWidth="true" hidden="false" outlineLevel="0" max="17" min="17" style="86" width="10.99"/>
    <col collapsed="false" customWidth="true" hidden="false" outlineLevel="0" max="18" min="18" style="86" width="13.85"/>
    <col collapsed="false" customWidth="true" hidden="false" outlineLevel="0" max="19" min="19" style="86" width="11.85"/>
    <col collapsed="false" customWidth="true" hidden="false" outlineLevel="0" max="20" min="20" style="86" width="13.14"/>
    <col collapsed="false" customWidth="true" hidden="false" outlineLevel="0" max="21" min="21" style="86" width="10.85"/>
    <col collapsed="false" customWidth="true" hidden="false" outlineLevel="0" max="22" min="22" style="86" width="5.71"/>
    <col collapsed="false" customWidth="true" hidden="false" outlineLevel="0" max="23" min="23" style="86" width="11.85"/>
    <col collapsed="false" customWidth="true" hidden="false" outlineLevel="0" max="24" min="24" style="86" width="12.42"/>
    <col collapsed="false" customWidth="true" hidden="false" outlineLevel="0" max="25" min="25" style="86" width="12.99"/>
    <col collapsed="false" customWidth="true" hidden="false" outlineLevel="0" max="26" min="26" style="86" width="11.56"/>
    <col collapsed="false" customWidth="true" hidden="false" outlineLevel="0" max="27" min="27" style="2" width="13.85"/>
    <col collapsed="false" customWidth="true" hidden="false" outlineLevel="0" max="28" min="28" style="2" width="16.42"/>
    <col collapsed="false" customWidth="true" hidden="false" outlineLevel="0" max="29" min="29" style="2" width="21.99"/>
    <col collapsed="false" customWidth="true" hidden="false" outlineLevel="0" max="30" min="30" style="2" width="16.28"/>
    <col collapsed="false" customWidth="false" hidden="false" outlineLevel="0" max="257" min="31" style="2" width="11.42"/>
  </cols>
  <sheetData>
    <row r="1" customFormat="false" ht="1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0</v>
      </c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B2" s="3" t="s">
        <v>412</v>
      </c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true" outlineLevel="0" collapsed="false">
      <c r="K5" s="87"/>
      <c r="M5" s="87"/>
      <c r="N5" s="87"/>
      <c r="P5" s="87"/>
      <c r="Q5" s="87"/>
    </row>
    <row r="6" customFormat="false" ht="15" hidden="false" customHeight="true" outlineLevel="0" collapsed="false">
      <c r="A6" s="7" t="s">
        <v>4</v>
      </c>
      <c r="B6" s="7" t="s">
        <v>5</v>
      </c>
      <c r="P6" s="87"/>
      <c r="Q6" s="87"/>
    </row>
    <row r="7" customFormat="false" ht="15" hidden="false" customHeight="true" outlineLevel="0" collapsed="false">
      <c r="A7" s="7"/>
      <c r="P7" s="87"/>
      <c r="Q7" s="87"/>
    </row>
    <row r="8" customFormat="false" ht="15" hidden="false" customHeight="true" outlineLevel="0" collapsed="false">
      <c r="A8" s="7" t="s">
        <v>413</v>
      </c>
      <c r="P8" s="87"/>
      <c r="Q8" s="87"/>
    </row>
    <row r="9" customFormat="false" ht="15" hidden="false" customHeight="true" outlineLevel="0" collapsed="false">
      <c r="A9" s="7"/>
      <c r="P9" s="87"/>
      <c r="Q9" s="87"/>
    </row>
    <row r="10" s="7" customFormat="true" ht="15" hidden="false" customHeight="true" outlineLevel="0" collapsed="false">
      <c r="A10" s="8" t="s">
        <v>7</v>
      </c>
      <c r="B10" s="9"/>
      <c r="C10" s="9"/>
      <c r="D10" s="9"/>
      <c r="E10" s="12" t="s">
        <v>8</v>
      </c>
      <c r="F10" s="12"/>
      <c r="G10" s="12"/>
      <c r="H10" s="12"/>
      <c r="I10" s="12"/>
      <c r="J10" s="12"/>
      <c r="K10" s="12"/>
      <c r="L10" s="12"/>
      <c r="M10" s="11" t="s">
        <v>9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 t="s">
        <v>414</v>
      </c>
      <c r="Z10" s="12" t="s">
        <v>11</v>
      </c>
      <c r="AA10" s="13" t="s">
        <v>12</v>
      </c>
      <c r="AB10" s="13"/>
    </row>
    <row r="11" s="7" customFormat="true" ht="15" hidden="false" customHeight="true" outlineLevel="0" collapsed="false">
      <c r="A11" s="14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s">
        <v>14</v>
      </c>
      <c r="N11" s="16"/>
      <c r="O11" s="16"/>
      <c r="P11" s="16"/>
      <c r="Q11" s="16"/>
      <c r="R11" s="17"/>
      <c r="S11" s="18" t="s">
        <v>15</v>
      </c>
      <c r="T11" s="18"/>
      <c r="U11" s="18"/>
      <c r="V11" s="18"/>
      <c r="W11" s="18"/>
      <c r="X11" s="18"/>
      <c r="Y11" s="19" t="s">
        <v>16</v>
      </c>
      <c r="Z11" s="19" t="s">
        <v>17</v>
      </c>
      <c r="AA11" s="15"/>
      <c r="AB11" s="20"/>
    </row>
    <row r="12" s="7" customFormat="true" ht="15" hidden="false" customHeight="true" outlineLevel="0" collapsed="false">
      <c r="A12" s="21" t="s">
        <v>18</v>
      </c>
      <c r="B12" s="16"/>
      <c r="C12" s="16"/>
      <c r="D12" s="16"/>
      <c r="E12" s="16" t="s">
        <v>19</v>
      </c>
      <c r="F12" s="16" t="s">
        <v>20</v>
      </c>
      <c r="G12" s="16" t="s">
        <v>21</v>
      </c>
      <c r="H12" s="16"/>
      <c r="I12" s="88"/>
      <c r="J12" s="22" t="s">
        <v>22</v>
      </c>
      <c r="K12" s="16" t="s">
        <v>23</v>
      </c>
      <c r="L12" s="16"/>
      <c r="M12" s="16" t="s">
        <v>24</v>
      </c>
      <c r="N12" s="16" t="s">
        <v>25</v>
      </c>
      <c r="O12" s="16"/>
      <c r="P12" s="88"/>
      <c r="Q12" s="22" t="s">
        <v>26</v>
      </c>
      <c r="R12" s="16" t="s">
        <v>27</v>
      </c>
      <c r="S12" s="23" t="s">
        <v>24</v>
      </c>
      <c r="T12" s="24" t="s">
        <v>25</v>
      </c>
      <c r="U12" s="19"/>
      <c r="V12" s="88"/>
      <c r="W12" s="22" t="s">
        <v>26</v>
      </c>
      <c r="X12" s="22" t="s">
        <v>27</v>
      </c>
      <c r="Y12" s="19"/>
      <c r="Z12" s="19" t="s">
        <v>28</v>
      </c>
      <c r="AA12" s="25"/>
      <c r="AB12" s="26"/>
    </row>
    <row r="13" s="7" customFormat="true" ht="15" hidden="false" customHeight="true" outlineLevel="0" collapsed="false">
      <c r="A13" s="14" t="s">
        <v>29</v>
      </c>
      <c r="B13" s="27" t="s">
        <v>30</v>
      </c>
      <c r="C13" s="27"/>
      <c r="D13" s="16" t="s">
        <v>31</v>
      </c>
      <c r="E13" s="28" t="n">
        <v>39447</v>
      </c>
      <c r="F13" s="16" t="s">
        <v>32</v>
      </c>
      <c r="G13" s="16" t="s">
        <v>33</v>
      </c>
      <c r="H13" s="16" t="s">
        <v>31</v>
      </c>
      <c r="I13" s="89" t="s">
        <v>34</v>
      </c>
      <c r="J13" s="27" t="s">
        <v>35</v>
      </c>
      <c r="K13" s="16" t="s">
        <v>33</v>
      </c>
      <c r="L13" s="16" t="s">
        <v>31</v>
      </c>
      <c r="M13" s="16" t="s">
        <v>33</v>
      </c>
      <c r="N13" s="16"/>
      <c r="O13" s="16" t="s">
        <v>31</v>
      </c>
      <c r="P13" s="89" t="s">
        <v>34</v>
      </c>
      <c r="Q13" s="27" t="s">
        <v>35</v>
      </c>
      <c r="R13" s="16" t="s">
        <v>36</v>
      </c>
      <c r="S13" s="16" t="s">
        <v>33</v>
      </c>
      <c r="T13" s="16"/>
      <c r="U13" s="16" t="s">
        <v>31</v>
      </c>
      <c r="V13" s="89" t="s">
        <v>34</v>
      </c>
      <c r="W13" s="27" t="s">
        <v>35</v>
      </c>
      <c r="X13" s="27" t="s">
        <v>37</v>
      </c>
      <c r="Y13" s="27"/>
      <c r="Z13" s="15"/>
      <c r="AA13" s="27" t="s">
        <v>33</v>
      </c>
      <c r="AB13" s="29" t="s">
        <v>31</v>
      </c>
    </row>
    <row r="14" s="64" customFormat="true" ht="15" hidden="false" customHeight="true" outlineLevel="0" collapsed="false">
      <c r="A14" s="90"/>
      <c r="B14" s="91"/>
      <c r="C14" s="91"/>
      <c r="D14" s="91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3"/>
    </row>
    <row r="15" customFormat="false" ht="15" hidden="false" customHeight="true" outlineLevel="0" collapsed="false">
      <c r="A15" s="36" t="s">
        <v>415</v>
      </c>
      <c r="B15" s="37" t="n">
        <v>22009000</v>
      </c>
      <c r="C15" s="37" t="n">
        <v>1</v>
      </c>
      <c r="D15" s="37" t="s">
        <v>161</v>
      </c>
      <c r="E15" s="44" t="n">
        <v>5020324.2</v>
      </c>
      <c r="F15" s="44" t="n">
        <f aca="false">+G15-E15</f>
        <v>0</v>
      </c>
      <c r="G15" s="44" t="n">
        <v>5020324.2</v>
      </c>
      <c r="H15" s="44" t="n">
        <v>1083458.98</v>
      </c>
      <c r="I15" s="44" t="n">
        <v>0</v>
      </c>
      <c r="J15" s="44" t="n">
        <v>260066.026</v>
      </c>
      <c r="K15" s="44" t="n">
        <v>5280390.23</v>
      </c>
      <c r="L15" s="44" t="n">
        <v>1083458.98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5280390.23</v>
      </c>
      <c r="AB15" s="45" t="n">
        <v>1083458.98</v>
      </c>
    </row>
    <row r="16" customFormat="false" ht="15" hidden="false" customHeight="true" outlineLevel="0" collapsed="false">
      <c r="A16" s="36" t="s">
        <v>416</v>
      </c>
      <c r="B16" s="37" t="n">
        <v>22097000</v>
      </c>
      <c r="C16" s="37" t="n">
        <v>1</v>
      </c>
      <c r="D16" s="37" t="s">
        <v>39</v>
      </c>
      <c r="E16" s="44" t="n">
        <v>7549775.3</v>
      </c>
      <c r="F16" s="44" t="n">
        <f aca="false">+G16-E16</f>
        <v>0</v>
      </c>
      <c r="G16" s="44" t="n">
        <v>7549775.3</v>
      </c>
      <c r="H16" s="44" t="n">
        <v>2397515.18</v>
      </c>
      <c r="I16" s="44" t="n">
        <v>0</v>
      </c>
      <c r="J16" s="44" t="n">
        <v>726447.099</v>
      </c>
      <c r="K16" s="44" t="n">
        <v>8276222.4</v>
      </c>
      <c r="L16" s="44" t="n">
        <v>2397515.18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8276222.4</v>
      </c>
      <c r="AB16" s="45" t="n">
        <v>2397515.18</v>
      </c>
    </row>
    <row r="17" customFormat="false" ht="15" hidden="false" customHeight="true" outlineLevel="0" collapsed="false">
      <c r="A17" s="36" t="s">
        <v>417</v>
      </c>
      <c r="B17" s="37" t="n">
        <v>22113000</v>
      </c>
      <c r="C17" s="37" t="n">
        <v>1</v>
      </c>
      <c r="D17" s="37" t="s">
        <v>39</v>
      </c>
      <c r="E17" s="44" t="n">
        <v>30052647.99</v>
      </c>
      <c r="F17" s="44" t="n">
        <f aca="false">+G17-E17</f>
        <v>-24155066.55</v>
      </c>
      <c r="G17" s="44" t="n">
        <v>5897581.44</v>
      </c>
      <c r="H17" s="44" t="n">
        <v>1872842.63</v>
      </c>
      <c r="I17" s="44" t="n">
        <v>0</v>
      </c>
      <c r="J17" s="44" t="n">
        <v>567471.317</v>
      </c>
      <c r="K17" s="44" t="n">
        <v>6465052.76</v>
      </c>
      <c r="L17" s="44" t="n">
        <v>1872842.63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6465052.76</v>
      </c>
      <c r="AB17" s="45" t="n">
        <v>1872842.63</v>
      </c>
    </row>
    <row r="18" customFormat="false" ht="15" hidden="false" customHeight="true" outlineLevel="0" collapsed="false">
      <c r="A18" s="36" t="s">
        <v>418</v>
      </c>
      <c r="B18" s="37" t="n">
        <v>22113001</v>
      </c>
      <c r="C18" s="37" t="n">
        <v>1</v>
      </c>
      <c r="D18" s="37" t="s">
        <v>39</v>
      </c>
      <c r="E18" s="44" t="n">
        <v>0</v>
      </c>
      <c r="F18" s="44" t="n">
        <f aca="false">+G18-E18</f>
        <v>24155066.39</v>
      </c>
      <c r="G18" s="44" t="n">
        <v>24155066.39</v>
      </c>
      <c r="H18" s="44" t="n">
        <v>7670710.19</v>
      </c>
      <c r="I18" s="44" t="n">
        <v>0</v>
      </c>
      <c r="J18" s="44" t="n">
        <v>2324225.19</v>
      </c>
      <c r="K18" s="44" t="n">
        <v>26479291.58</v>
      </c>
      <c r="L18" s="44" t="n">
        <v>7670710.19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26479291.58</v>
      </c>
      <c r="AB18" s="45" t="n">
        <v>7670710.19</v>
      </c>
    </row>
    <row r="19" customFormat="false" ht="15" hidden="false" customHeight="true" outlineLevel="0" collapsed="false">
      <c r="A19" s="36" t="s">
        <v>419</v>
      </c>
      <c r="B19" s="37" t="n">
        <v>22119000</v>
      </c>
      <c r="C19" s="37" t="n">
        <v>1</v>
      </c>
      <c r="D19" s="37" t="s">
        <v>39</v>
      </c>
      <c r="E19" s="44" t="n">
        <v>13304525</v>
      </c>
      <c r="F19" s="44" t="n">
        <f aca="false">+G19-E19</f>
        <v>0</v>
      </c>
      <c r="G19" s="44" t="n">
        <v>13304525</v>
      </c>
      <c r="H19" s="44" t="n">
        <v>4225000</v>
      </c>
      <c r="I19" s="44" t="n">
        <v>0</v>
      </c>
      <c r="J19" s="44" t="n">
        <v>1280175</v>
      </c>
      <c r="K19" s="44" t="n">
        <v>14584700</v>
      </c>
      <c r="L19" s="44" t="n">
        <v>422500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14584700</v>
      </c>
      <c r="AB19" s="45" t="n">
        <v>4225000</v>
      </c>
    </row>
    <row r="20" customFormat="false" ht="15" hidden="false" customHeight="true" outlineLevel="0" collapsed="false">
      <c r="A20" s="36" t="s">
        <v>420</v>
      </c>
      <c r="B20" s="37" t="n">
        <v>22120000</v>
      </c>
      <c r="C20" s="37" t="n">
        <v>1</v>
      </c>
      <c r="D20" s="37" t="s">
        <v>39</v>
      </c>
      <c r="E20" s="44" t="n">
        <v>14972737.82</v>
      </c>
      <c r="F20" s="44" t="n">
        <f aca="false">+G20-E20</f>
        <v>0</v>
      </c>
      <c r="G20" s="44" t="n">
        <v>14972737.82</v>
      </c>
      <c r="H20" s="44" t="n">
        <v>4754759.55</v>
      </c>
      <c r="I20" s="44" t="n">
        <v>0</v>
      </c>
      <c r="J20" s="44" t="n">
        <v>1440692.14</v>
      </c>
      <c r="K20" s="44" t="n">
        <v>16413429.96</v>
      </c>
      <c r="L20" s="44" t="n">
        <v>4754759.55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16413429.96</v>
      </c>
      <c r="AB20" s="45" t="n">
        <v>4754759.55</v>
      </c>
    </row>
    <row r="21" customFormat="false" ht="15" hidden="false" customHeight="true" outlineLevel="0" collapsed="false">
      <c r="A21" s="36" t="s">
        <v>421</v>
      </c>
      <c r="B21" s="37" t="n">
        <v>27000000</v>
      </c>
      <c r="C21" s="37" t="n">
        <v>1</v>
      </c>
      <c r="D21" s="37" t="s">
        <v>161</v>
      </c>
      <c r="E21" s="44" t="n">
        <v>3187301.08</v>
      </c>
      <c r="F21" s="44" t="n">
        <f aca="false">+G21-E21</f>
        <v>0</v>
      </c>
      <c r="G21" s="44" t="n">
        <v>3187301.08</v>
      </c>
      <c r="H21" s="44" t="n">
        <v>687865.93</v>
      </c>
      <c r="I21" s="44" t="n">
        <v>0</v>
      </c>
      <c r="J21" s="44" t="n">
        <v>165110.597</v>
      </c>
      <c r="K21" s="44" t="n">
        <v>3352411.68</v>
      </c>
      <c r="L21" s="44" t="n">
        <v>687865.93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3352411.68</v>
      </c>
      <c r="AB21" s="45" t="n">
        <v>687865.93</v>
      </c>
    </row>
    <row r="22" customFormat="false" ht="15" hidden="false" customHeight="true" outlineLevel="0" collapsed="false">
      <c r="A22" s="36" t="s">
        <v>421</v>
      </c>
      <c r="B22" s="37" t="n">
        <v>27000000</v>
      </c>
      <c r="C22" s="37" t="n">
        <v>2</v>
      </c>
      <c r="D22" s="37" t="s">
        <v>161</v>
      </c>
      <c r="E22" s="44" t="n">
        <v>6184959.43</v>
      </c>
      <c r="F22" s="44" t="n">
        <f aca="false">+G22-E22</f>
        <v>0</v>
      </c>
      <c r="G22" s="44" t="n">
        <v>6184959.43</v>
      </c>
      <c r="H22" s="44" t="n">
        <v>1334804.2</v>
      </c>
      <c r="I22" s="44" t="n">
        <v>0</v>
      </c>
      <c r="J22" s="44" t="n">
        <v>320397.2</v>
      </c>
      <c r="K22" s="44" t="n">
        <v>6505356.63</v>
      </c>
      <c r="L22" s="44" t="n">
        <v>1334804.2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6505356.63</v>
      </c>
      <c r="AB22" s="45" t="n">
        <v>1334804.2</v>
      </c>
    </row>
    <row r="23" customFormat="false" ht="15" hidden="false" customHeight="true" outlineLevel="0" collapsed="false">
      <c r="A23" s="36" t="s">
        <v>421</v>
      </c>
      <c r="B23" s="37" t="n">
        <v>27000000</v>
      </c>
      <c r="C23" s="37" t="n">
        <v>3</v>
      </c>
      <c r="D23" s="37" t="s">
        <v>161</v>
      </c>
      <c r="E23" s="44" t="n">
        <v>1731843.06</v>
      </c>
      <c r="F23" s="44" t="n">
        <f aca="false">+G23-E23</f>
        <v>0</v>
      </c>
      <c r="G23" s="44" t="n">
        <v>1731843.06</v>
      </c>
      <c r="H23" s="44" t="n">
        <v>373756.92</v>
      </c>
      <c r="I23" s="44" t="n">
        <v>0</v>
      </c>
      <c r="J23" s="44" t="n">
        <v>89714.0351</v>
      </c>
      <c r="K23" s="44" t="n">
        <v>1821557.09</v>
      </c>
      <c r="L23" s="44" t="n">
        <v>373756.92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1821557.09</v>
      </c>
      <c r="AB23" s="45" t="n">
        <v>373756.92</v>
      </c>
    </row>
    <row r="24" customFormat="false" ht="15" hidden="false" customHeight="true" outlineLevel="0" collapsed="false">
      <c r="A24" s="36" t="s">
        <v>421</v>
      </c>
      <c r="B24" s="37" t="n">
        <v>27000000</v>
      </c>
      <c r="C24" s="37" t="n">
        <v>4</v>
      </c>
      <c r="D24" s="37" t="s">
        <v>161</v>
      </c>
      <c r="E24" s="44" t="n">
        <v>2269755</v>
      </c>
      <c r="F24" s="44" t="n">
        <f aca="false">+G24-E24</f>
        <v>0.270000000018626</v>
      </c>
      <c r="G24" s="44" t="n">
        <v>2269755.27</v>
      </c>
      <c r="H24" s="44" t="n">
        <v>489846.2</v>
      </c>
      <c r="I24" s="44" t="n">
        <v>0</v>
      </c>
      <c r="J24" s="44" t="n">
        <v>117579.306</v>
      </c>
      <c r="K24" s="44" t="n">
        <v>2387334.58</v>
      </c>
      <c r="L24" s="44" t="n">
        <v>489846.2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2387334.58</v>
      </c>
      <c r="AB24" s="45" t="n">
        <v>489846.2</v>
      </c>
    </row>
    <row r="25" customFormat="false" ht="15" hidden="false" customHeight="true" outlineLevel="0" collapsed="false">
      <c r="A25" s="36" t="s">
        <v>422</v>
      </c>
      <c r="B25" s="37" t="n">
        <v>27001000</v>
      </c>
      <c r="C25" s="37" t="n">
        <v>1</v>
      </c>
      <c r="D25" s="37" t="s">
        <v>161</v>
      </c>
      <c r="E25" s="44" t="n">
        <v>119779352.42</v>
      </c>
      <c r="F25" s="44" t="n">
        <f aca="false">+G25-E25</f>
        <v>0</v>
      </c>
      <c r="G25" s="44" t="n">
        <v>119779352.42</v>
      </c>
      <c r="H25" s="44" t="n">
        <v>25850126.36</v>
      </c>
      <c r="I25" s="44" t="n">
        <v>0</v>
      </c>
      <c r="J25" s="44" t="n">
        <v>6204886.17</v>
      </c>
      <c r="K25" s="44" t="n">
        <v>125984238.59</v>
      </c>
      <c r="L25" s="44" t="n">
        <v>25850126.36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125984238.59</v>
      </c>
      <c r="AB25" s="45" t="n">
        <v>25850126.36</v>
      </c>
    </row>
    <row r="26" customFormat="false" ht="15" hidden="false" customHeight="true" outlineLevel="0" collapsed="false">
      <c r="A26" s="36" t="s">
        <v>423</v>
      </c>
      <c r="B26" s="37" t="n">
        <v>27002000</v>
      </c>
      <c r="C26" s="37" t="n">
        <v>1</v>
      </c>
      <c r="D26" s="37" t="s">
        <v>161</v>
      </c>
      <c r="E26" s="44" t="n">
        <v>1861361.3</v>
      </c>
      <c r="F26" s="44" t="n">
        <f aca="false">+G26-E26</f>
        <v>0</v>
      </c>
      <c r="G26" s="44" t="n">
        <v>1861361.3</v>
      </c>
      <c r="H26" s="44" t="n">
        <v>401708.84</v>
      </c>
      <c r="I26" s="44" t="n">
        <v>0</v>
      </c>
      <c r="J26" s="44" t="n">
        <v>96423.4213</v>
      </c>
      <c r="K26" s="44" t="n">
        <v>1957784.72</v>
      </c>
      <c r="L26" s="44" t="n">
        <v>401708.84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1957784.72</v>
      </c>
      <c r="AB26" s="45" t="n">
        <v>401708.84</v>
      </c>
    </row>
    <row r="27" customFormat="false" ht="15" hidden="false" customHeight="true" outlineLevel="0" collapsed="false">
      <c r="A27" s="36" t="s">
        <v>423</v>
      </c>
      <c r="B27" s="37" t="n">
        <v>27002000</v>
      </c>
      <c r="C27" s="37" t="n">
        <v>2</v>
      </c>
      <c r="D27" s="37" t="s">
        <v>161</v>
      </c>
      <c r="E27" s="44" t="n">
        <v>3123042.39</v>
      </c>
      <c r="F27" s="44" t="n">
        <f aca="false">+G27-E27</f>
        <v>0</v>
      </c>
      <c r="G27" s="44" t="n">
        <v>3123042.39</v>
      </c>
      <c r="H27" s="44" t="n">
        <v>673997.97</v>
      </c>
      <c r="I27" s="44" t="n">
        <v>0</v>
      </c>
      <c r="J27" s="44" t="n">
        <v>161781.827</v>
      </c>
      <c r="K27" s="44" t="n">
        <v>3284824.22</v>
      </c>
      <c r="L27" s="44" t="n">
        <v>673997.97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3284824.22</v>
      </c>
      <c r="AB27" s="45" t="n">
        <v>673997.97</v>
      </c>
    </row>
    <row r="28" customFormat="false" ht="15" hidden="false" customHeight="true" outlineLevel="0" collapsed="false">
      <c r="A28" s="36" t="s">
        <v>424</v>
      </c>
      <c r="B28" s="37" t="n">
        <v>27003000</v>
      </c>
      <c r="C28" s="37" t="n">
        <v>1</v>
      </c>
      <c r="D28" s="37" t="s">
        <v>161</v>
      </c>
      <c r="E28" s="44" t="n">
        <v>4136806.64</v>
      </c>
      <c r="F28" s="44" t="n">
        <f aca="false">+G28-E28</f>
        <v>0</v>
      </c>
      <c r="G28" s="44" t="n">
        <v>4136806.64</v>
      </c>
      <c r="H28" s="44" t="n">
        <v>892783.04</v>
      </c>
      <c r="I28" s="44" t="n">
        <v>0</v>
      </c>
      <c r="J28" s="44" t="n">
        <v>214297.488</v>
      </c>
      <c r="K28" s="44" t="n">
        <v>4351104.13</v>
      </c>
      <c r="L28" s="44" t="n">
        <v>892783.04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4351104.13</v>
      </c>
      <c r="AB28" s="45" t="n">
        <v>892783.04</v>
      </c>
    </row>
    <row r="29" customFormat="false" ht="15" hidden="false" customHeight="true" outlineLevel="0" collapsed="false">
      <c r="A29" s="36" t="s">
        <v>424</v>
      </c>
      <c r="B29" s="37" t="n">
        <v>27003000</v>
      </c>
      <c r="C29" s="37" t="n">
        <v>2</v>
      </c>
      <c r="D29" s="37" t="s">
        <v>161</v>
      </c>
      <c r="E29" s="44" t="n">
        <v>4813545.65</v>
      </c>
      <c r="F29" s="44" t="n">
        <f aca="false">+G29-E29</f>
        <v>0</v>
      </c>
      <c r="G29" s="44" t="n">
        <v>4813545.65</v>
      </c>
      <c r="H29" s="44" t="n">
        <v>1038833.16</v>
      </c>
      <c r="I29" s="44" t="n">
        <v>0</v>
      </c>
      <c r="J29" s="44" t="n">
        <v>249354.352</v>
      </c>
      <c r="K29" s="44" t="n">
        <v>5062900</v>
      </c>
      <c r="L29" s="44" t="n">
        <v>1038833.16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5062900</v>
      </c>
      <c r="AB29" s="45" t="n">
        <v>1038833.16</v>
      </c>
    </row>
    <row r="30" customFormat="false" ht="15" hidden="false" customHeight="true" outlineLevel="0" collapsed="false">
      <c r="A30" s="36" t="s">
        <v>425</v>
      </c>
      <c r="B30" s="37" t="n">
        <v>27004000</v>
      </c>
      <c r="C30" s="37" t="n">
        <v>1</v>
      </c>
      <c r="D30" s="37" t="s">
        <v>39</v>
      </c>
      <c r="E30" s="44" t="n">
        <v>579855.66</v>
      </c>
      <c r="F30" s="44" t="n">
        <f aca="false">+G30-E30</f>
        <v>0</v>
      </c>
      <c r="G30" s="44" t="n">
        <v>579855.66</v>
      </c>
      <c r="H30" s="44" t="n">
        <v>184139.62</v>
      </c>
      <c r="I30" s="44" t="n">
        <v>0</v>
      </c>
      <c r="J30" s="44" t="n">
        <v>55794.3049</v>
      </c>
      <c r="K30" s="44" t="n">
        <v>635649.97</v>
      </c>
      <c r="L30" s="44" t="n">
        <v>184139.62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635649.97</v>
      </c>
      <c r="AB30" s="45" t="n">
        <v>184139.62</v>
      </c>
    </row>
    <row r="31" customFormat="false" ht="15" hidden="false" customHeight="true" outlineLevel="0" collapsed="false">
      <c r="A31" s="36" t="s">
        <v>426</v>
      </c>
      <c r="B31" s="37" t="n">
        <v>27005000</v>
      </c>
      <c r="C31" s="37" t="n">
        <v>3</v>
      </c>
      <c r="D31" s="37" t="s">
        <v>161</v>
      </c>
      <c r="E31" s="44" t="n">
        <v>11011467.03</v>
      </c>
      <c r="F31" s="44" t="n">
        <f aca="false">+G31-E31</f>
        <v>0</v>
      </c>
      <c r="G31" s="44" t="n">
        <v>11011467.03</v>
      </c>
      <c r="H31" s="44" t="n">
        <v>2376434.74</v>
      </c>
      <c r="I31" s="44" t="n">
        <v>0</v>
      </c>
      <c r="J31" s="44" t="n">
        <v>570423.016</v>
      </c>
      <c r="K31" s="44" t="n">
        <v>11581890.05</v>
      </c>
      <c r="L31" s="44" t="n">
        <v>2376434.74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11581890.05</v>
      </c>
      <c r="AB31" s="45" t="n">
        <v>2376434.74</v>
      </c>
    </row>
    <row r="32" customFormat="false" ht="15" hidden="false" customHeight="true" outlineLevel="0" collapsed="false">
      <c r="A32" s="36" t="s">
        <v>426</v>
      </c>
      <c r="B32" s="37" t="n">
        <v>27005000</v>
      </c>
      <c r="C32" s="37" t="n">
        <v>4</v>
      </c>
      <c r="D32" s="37" t="s">
        <v>161</v>
      </c>
      <c r="E32" s="44" t="n">
        <v>59003583.94</v>
      </c>
      <c r="F32" s="44" t="n">
        <f aca="false">+G32-E32</f>
        <v>0</v>
      </c>
      <c r="G32" s="44" t="n">
        <v>59003583.94</v>
      </c>
      <c r="H32" s="44" t="n">
        <v>12733831.58</v>
      </c>
      <c r="I32" s="44" t="n">
        <v>0</v>
      </c>
      <c r="J32" s="44" t="n">
        <v>3056541.17</v>
      </c>
      <c r="K32" s="44" t="n">
        <v>62060125.11</v>
      </c>
      <c r="L32" s="44" t="n">
        <v>12733831.58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62060125.11</v>
      </c>
      <c r="AB32" s="45" t="n">
        <v>12733831.58</v>
      </c>
    </row>
    <row r="33" customFormat="false" ht="15" hidden="false" customHeight="true" outlineLevel="0" collapsed="false">
      <c r="A33" s="36" t="s">
        <v>426</v>
      </c>
      <c r="B33" s="37" t="n">
        <v>27005000</v>
      </c>
      <c r="C33" s="37" t="n">
        <v>5</v>
      </c>
      <c r="D33" s="37" t="s">
        <v>39</v>
      </c>
      <c r="E33" s="44" t="n">
        <v>32405064.76</v>
      </c>
      <c r="F33" s="44" t="n">
        <f aca="false">+G33-E33</f>
        <v>0</v>
      </c>
      <c r="G33" s="44" t="n">
        <v>32405064.76</v>
      </c>
      <c r="H33" s="44" t="n">
        <v>10290589</v>
      </c>
      <c r="I33" s="44" t="n">
        <v>0</v>
      </c>
      <c r="J33" s="44" t="n">
        <v>3118048.47</v>
      </c>
      <c r="K33" s="44" t="n">
        <v>35523113.23</v>
      </c>
      <c r="L33" s="44" t="n">
        <v>10290589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35523113.23</v>
      </c>
      <c r="AB33" s="45" t="n">
        <v>10290589</v>
      </c>
    </row>
    <row r="34" customFormat="false" ht="15" hidden="false" customHeight="true" outlineLevel="0" collapsed="false">
      <c r="A34" s="36" t="s">
        <v>427</v>
      </c>
      <c r="B34" s="37" t="n">
        <v>27006000</v>
      </c>
      <c r="C34" s="37" t="n">
        <v>1</v>
      </c>
      <c r="D34" s="37" t="s">
        <v>39</v>
      </c>
      <c r="E34" s="44" t="n">
        <v>1312929.45</v>
      </c>
      <c r="F34" s="44" t="n">
        <f aca="false">+G34-E34</f>
        <v>1.26000000000931</v>
      </c>
      <c r="G34" s="44" t="n">
        <v>1312930.71</v>
      </c>
      <c r="H34" s="44" t="n">
        <v>416935.76</v>
      </c>
      <c r="I34" s="44" t="n">
        <v>0</v>
      </c>
      <c r="J34" s="44" t="n">
        <v>126331.535</v>
      </c>
      <c r="K34" s="44" t="n">
        <v>1439262.24</v>
      </c>
      <c r="L34" s="44" t="n">
        <v>416935.76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1439262.24</v>
      </c>
      <c r="AB34" s="45" t="n">
        <v>416935.76</v>
      </c>
    </row>
    <row r="35" customFormat="false" ht="15" hidden="false" customHeight="true" outlineLevel="0" collapsed="false">
      <c r="A35" s="36" t="s">
        <v>427</v>
      </c>
      <c r="B35" s="37" t="n">
        <v>27006000</v>
      </c>
      <c r="C35" s="37" t="n">
        <v>2</v>
      </c>
      <c r="D35" s="37" t="s">
        <v>39</v>
      </c>
      <c r="E35" s="44" t="n">
        <v>1269903.31</v>
      </c>
      <c r="F35" s="44" t="n">
        <f aca="false">+G35-E35</f>
        <v>-1.47999999998137</v>
      </c>
      <c r="G35" s="44" t="n">
        <v>1269901.83</v>
      </c>
      <c r="H35" s="44" t="n">
        <v>403271.46</v>
      </c>
      <c r="I35" s="44" t="n">
        <v>0</v>
      </c>
      <c r="J35" s="44" t="n">
        <v>122191.252</v>
      </c>
      <c r="K35" s="44" t="n">
        <v>1392093.08</v>
      </c>
      <c r="L35" s="44" t="n">
        <v>403271.46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1392093.08</v>
      </c>
      <c r="AB35" s="45" t="n">
        <v>403271.46</v>
      </c>
    </row>
    <row r="36" customFormat="false" ht="15" hidden="false" customHeight="true" outlineLevel="0" collapsed="false">
      <c r="A36" s="36" t="s">
        <v>427</v>
      </c>
      <c r="B36" s="37" t="n">
        <v>27006000</v>
      </c>
      <c r="C36" s="37" t="n">
        <v>3</v>
      </c>
      <c r="D36" s="37" t="s">
        <v>184</v>
      </c>
      <c r="E36" s="44" t="n">
        <v>30964641.49</v>
      </c>
      <c r="F36" s="44" t="n">
        <f aca="false">+G36-E36</f>
        <v>51.6500000022352</v>
      </c>
      <c r="G36" s="44" t="n">
        <v>30964693.14</v>
      </c>
      <c r="H36" s="44" t="n">
        <v>1108003056</v>
      </c>
      <c r="I36" s="44" t="n">
        <v>0</v>
      </c>
      <c r="J36" s="44" t="n">
        <v>11453256.8</v>
      </c>
      <c r="K36" s="44" t="n">
        <v>42417949.98</v>
      </c>
      <c r="L36" s="44" t="n">
        <v>1108003056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42417949.98</v>
      </c>
      <c r="AB36" s="45" t="n">
        <v>1108003056</v>
      </c>
    </row>
    <row r="37" customFormat="false" ht="15" hidden="false" customHeight="true" outlineLevel="0" collapsed="false">
      <c r="A37" s="36" t="s">
        <v>427</v>
      </c>
      <c r="B37" s="37" t="n">
        <v>27006000</v>
      </c>
      <c r="C37" s="37" t="n">
        <v>4</v>
      </c>
      <c r="D37" s="37" t="s">
        <v>184</v>
      </c>
      <c r="E37" s="44" t="n">
        <v>43356789.42</v>
      </c>
      <c r="F37" s="44" t="n">
        <f aca="false">+G37-E37</f>
        <v>-39.5900000035763</v>
      </c>
      <c r="G37" s="44" t="n">
        <v>43356749.83</v>
      </c>
      <c r="H37" s="44" t="n">
        <v>1551425395.79</v>
      </c>
      <c r="I37" s="44" t="n">
        <v>0</v>
      </c>
      <c r="J37" s="44" t="n">
        <v>16036845.2</v>
      </c>
      <c r="K37" s="44" t="n">
        <v>59393595.06</v>
      </c>
      <c r="L37" s="44" t="n">
        <v>1551425395.79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59393595.06</v>
      </c>
      <c r="AB37" s="45" t="n">
        <v>1551425395.79</v>
      </c>
    </row>
    <row r="38" customFormat="false" ht="15" hidden="false" customHeight="true" outlineLevel="0" collapsed="false">
      <c r="A38" s="36" t="s">
        <v>428</v>
      </c>
      <c r="B38" s="37" t="n">
        <v>27007000</v>
      </c>
      <c r="C38" s="37" t="n">
        <v>1</v>
      </c>
      <c r="D38" s="37" t="s">
        <v>39</v>
      </c>
      <c r="E38" s="44" t="n">
        <v>1839559.2</v>
      </c>
      <c r="F38" s="44" t="n">
        <f aca="false">+G38-E38</f>
        <v>0</v>
      </c>
      <c r="G38" s="44" t="n">
        <v>1839559.2</v>
      </c>
      <c r="H38" s="44" t="n">
        <v>584172.5</v>
      </c>
      <c r="I38" s="44" t="n">
        <v>0</v>
      </c>
      <c r="J38" s="44" t="n">
        <v>177004.268</v>
      </c>
      <c r="K38" s="44" t="n">
        <v>2016563.47</v>
      </c>
      <c r="L38" s="44" t="n">
        <v>584172.5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2016563.47</v>
      </c>
      <c r="AB38" s="45" t="n">
        <v>584172.5</v>
      </c>
    </row>
    <row r="39" customFormat="false" ht="15" hidden="false" customHeight="true" outlineLevel="0" collapsed="false">
      <c r="A39" s="36" t="s">
        <v>429</v>
      </c>
      <c r="B39" s="37" t="n">
        <v>27008000</v>
      </c>
      <c r="C39" s="37" t="n">
        <v>1</v>
      </c>
      <c r="D39" s="37" t="s">
        <v>233</v>
      </c>
      <c r="E39" s="44" t="n">
        <v>16850070.01</v>
      </c>
      <c r="F39" s="44" t="n">
        <f aca="false">+G39-E39</f>
        <v>0</v>
      </c>
      <c r="G39" s="44" t="n">
        <v>16850070.01</v>
      </c>
      <c r="H39" s="44" t="n">
        <v>6028889.77</v>
      </c>
      <c r="I39" s="44" t="n">
        <v>0</v>
      </c>
      <c r="J39" s="44" t="n">
        <v>2867341.15</v>
      </c>
      <c r="K39" s="44" t="n">
        <v>19717411.17</v>
      </c>
      <c r="L39" s="44" t="n">
        <v>6028889.77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19717411.17</v>
      </c>
      <c r="AB39" s="45" t="n">
        <v>6028889.77</v>
      </c>
    </row>
    <row r="40" customFormat="false" ht="15" hidden="false" customHeight="true" outlineLevel="0" collapsed="false">
      <c r="A40" s="36" t="s">
        <v>429</v>
      </c>
      <c r="B40" s="37" t="n">
        <v>27008000</v>
      </c>
      <c r="C40" s="37" t="n">
        <v>3</v>
      </c>
      <c r="D40" s="37" t="s">
        <v>233</v>
      </c>
      <c r="E40" s="44" t="n">
        <v>15101764.97</v>
      </c>
      <c r="F40" s="44" t="n">
        <f aca="false">+G40-E40</f>
        <v>0</v>
      </c>
      <c r="G40" s="44" t="n">
        <v>15101764.97</v>
      </c>
      <c r="H40" s="44" t="n">
        <v>5403353</v>
      </c>
      <c r="I40" s="44" t="n">
        <v>0</v>
      </c>
      <c r="J40" s="44" t="n">
        <v>2569835.74</v>
      </c>
      <c r="K40" s="44" t="n">
        <v>17671600.72</v>
      </c>
      <c r="L40" s="44" t="n">
        <v>5403353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17671600.72</v>
      </c>
      <c r="AB40" s="45" t="n">
        <v>5403353</v>
      </c>
    </row>
    <row r="41" customFormat="false" ht="15" hidden="false" customHeight="true" outlineLevel="0" collapsed="false">
      <c r="A41" s="36" t="s">
        <v>430</v>
      </c>
      <c r="B41" s="37" t="n">
        <v>27009000</v>
      </c>
      <c r="C41" s="37" t="n">
        <v>1</v>
      </c>
      <c r="D41" s="37" t="s">
        <v>39</v>
      </c>
      <c r="E41" s="44" t="n">
        <v>28748891.07</v>
      </c>
      <c r="F41" s="44" t="n">
        <f aca="false">+G41-E41</f>
        <v>0</v>
      </c>
      <c r="G41" s="44" t="n">
        <v>28748891.07</v>
      </c>
      <c r="H41" s="44" t="n">
        <v>9129530.35</v>
      </c>
      <c r="I41" s="44" t="n">
        <v>0</v>
      </c>
      <c r="J41" s="44" t="n">
        <v>2766247.7</v>
      </c>
      <c r="K41" s="44" t="n">
        <v>31515138.77</v>
      </c>
      <c r="L41" s="44" t="n">
        <v>9129530.35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31515138.77</v>
      </c>
      <c r="AB41" s="45" t="n">
        <v>9129530.35</v>
      </c>
    </row>
    <row r="42" customFormat="false" ht="15" hidden="false" customHeight="true" outlineLevel="0" collapsed="false">
      <c r="A42" s="36" t="s">
        <v>431</v>
      </c>
      <c r="B42" s="37" t="n">
        <v>27010000</v>
      </c>
      <c r="C42" s="37" t="n">
        <v>1</v>
      </c>
      <c r="D42" s="37" t="s">
        <v>39</v>
      </c>
      <c r="E42" s="44" t="n">
        <v>2859285.51</v>
      </c>
      <c r="F42" s="44" t="n">
        <f aca="false">+G42-E42</f>
        <v>0</v>
      </c>
      <c r="G42" s="44" t="n">
        <v>2859285.51</v>
      </c>
      <c r="H42" s="44" t="n">
        <v>907997.94</v>
      </c>
      <c r="I42" s="44" t="n">
        <v>0</v>
      </c>
      <c r="J42" s="44" t="n">
        <v>275123.376</v>
      </c>
      <c r="K42" s="44" t="n">
        <v>3134408.89</v>
      </c>
      <c r="L42" s="44" t="n">
        <v>907997.94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3134408.89</v>
      </c>
      <c r="AB42" s="45" t="n">
        <v>907997.94</v>
      </c>
    </row>
    <row r="43" customFormat="false" ht="15" hidden="false" customHeight="true" outlineLevel="0" collapsed="false">
      <c r="A43" s="36" t="s">
        <v>432</v>
      </c>
      <c r="B43" s="37" t="n">
        <v>27011000</v>
      </c>
      <c r="C43" s="37" t="n">
        <v>1</v>
      </c>
      <c r="D43" s="37" t="s">
        <v>433</v>
      </c>
      <c r="E43" s="44" t="n">
        <v>9906959.86</v>
      </c>
      <c r="F43" s="44" t="n">
        <f aca="false">+G43-E43</f>
        <v>-15311.5800000001</v>
      </c>
      <c r="G43" s="44" t="n">
        <v>9891648.28</v>
      </c>
      <c r="H43" s="44" t="n">
        <v>3078064.83</v>
      </c>
      <c r="I43" s="44" t="n">
        <v>0</v>
      </c>
      <c r="J43" s="44" t="n">
        <v>-1184379.7</v>
      </c>
      <c r="K43" s="44" t="n">
        <v>8707268.53</v>
      </c>
      <c r="L43" s="44" t="n">
        <v>3078064.83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8707268.53</v>
      </c>
      <c r="AB43" s="45" t="n">
        <v>3078064.83</v>
      </c>
    </row>
    <row r="44" customFormat="false" ht="15" hidden="false" customHeight="true" outlineLevel="0" collapsed="false">
      <c r="A44" s="36" t="s">
        <v>432</v>
      </c>
      <c r="B44" s="37" t="n">
        <v>27011000</v>
      </c>
      <c r="C44" s="37" t="n">
        <v>2</v>
      </c>
      <c r="D44" s="37" t="s">
        <v>39</v>
      </c>
      <c r="E44" s="44" t="n">
        <v>4802036.44</v>
      </c>
      <c r="F44" s="44" t="n">
        <f aca="false">+G44-E44</f>
        <v>-2.14000000059605</v>
      </c>
      <c r="G44" s="44" t="n">
        <v>4802034.3</v>
      </c>
      <c r="H44" s="44" t="n">
        <v>1524939.44</v>
      </c>
      <c r="I44" s="44" t="n">
        <v>0</v>
      </c>
      <c r="J44" s="44" t="n">
        <v>462056.65</v>
      </c>
      <c r="K44" s="44" t="n">
        <v>5264090.95</v>
      </c>
      <c r="L44" s="44" t="n">
        <v>1524939.44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5264090.95</v>
      </c>
      <c r="AB44" s="45" t="n">
        <v>1524939.44</v>
      </c>
    </row>
    <row r="45" customFormat="false" ht="15" hidden="false" customHeight="true" outlineLevel="0" collapsed="false">
      <c r="A45" s="36" t="s">
        <v>432</v>
      </c>
      <c r="B45" s="37" t="n">
        <v>27011000</v>
      </c>
      <c r="C45" s="37" t="n">
        <v>3</v>
      </c>
      <c r="D45" s="37" t="s">
        <v>433</v>
      </c>
      <c r="E45" s="44" t="n">
        <v>6728173</v>
      </c>
      <c r="F45" s="44" t="n">
        <f aca="false">+G45-E45</f>
        <v>15311.2599999998</v>
      </c>
      <c r="G45" s="44" t="n">
        <v>6743484.26</v>
      </c>
      <c r="H45" s="44" t="n">
        <v>2098424.97</v>
      </c>
      <c r="I45" s="44" t="n">
        <v>0</v>
      </c>
      <c r="J45" s="44" t="n">
        <v>-807433.3</v>
      </c>
      <c r="K45" s="44" t="n">
        <v>5936050.97</v>
      </c>
      <c r="L45" s="44" t="n">
        <v>2098424.97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5936050.97</v>
      </c>
      <c r="AB45" s="45" t="n">
        <v>2098424.97</v>
      </c>
    </row>
    <row r="46" customFormat="false" ht="15" hidden="false" customHeight="true" outlineLevel="0" collapsed="false">
      <c r="A46" s="36" t="s">
        <v>432</v>
      </c>
      <c r="B46" s="37" t="n">
        <v>27011000</v>
      </c>
      <c r="C46" s="37" t="n">
        <v>4</v>
      </c>
      <c r="D46" s="37" t="s">
        <v>39</v>
      </c>
      <c r="E46" s="44" t="n">
        <v>3231283.24</v>
      </c>
      <c r="F46" s="44" t="n">
        <f aca="false">+G46-E46</f>
        <v>-1.29000000003725</v>
      </c>
      <c r="G46" s="44" t="n">
        <v>3231281.95</v>
      </c>
      <c r="H46" s="44" t="n">
        <v>1026129.55</v>
      </c>
      <c r="I46" s="44" t="n">
        <v>0</v>
      </c>
      <c r="J46" s="44" t="n">
        <v>310917.254</v>
      </c>
      <c r="K46" s="44" t="n">
        <v>3542199.21</v>
      </c>
      <c r="L46" s="44" t="n">
        <v>1026129.55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3542199.21</v>
      </c>
      <c r="AB46" s="45" t="n">
        <v>1026129.55</v>
      </c>
    </row>
    <row r="47" customFormat="false" ht="15" hidden="false" customHeight="true" outlineLevel="0" collapsed="false">
      <c r="A47" s="36" t="s">
        <v>434</v>
      </c>
      <c r="B47" s="37" t="n">
        <v>27012000</v>
      </c>
      <c r="C47" s="37" t="n">
        <v>1</v>
      </c>
      <c r="D47" s="37" t="s">
        <v>435</v>
      </c>
      <c r="E47" s="44" t="n">
        <v>443848.32</v>
      </c>
      <c r="F47" s="44" t="n">
        <f aca="false">+G47-E47</f>
        <v>0</v>
      </c>
      <c r="G47" s="44" t="n">
        <v>443848.32</v>
      </c>
      <c r="H47" s="44" t="n">
        <v>714244.83</v>
      </c>
      <c r="I47" s="44" t="n">
        <v>0</v>
      </c>
      <c r="J47" s="44" t="n">
        <v>23479.1806</v>
      </c>
      <c r="K47" s="44" t="n">
        <v>467327.5</v>
      </c>
      <c r="L47" s="44" t="n">
        <v>714244.83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467327.5</v>
      </c>
      <c r="AB47" s="45" t="n">
        <v>714244.83</v>
      </c>
    </row>
    <row r="48" customFormat="false" ht="15" hidden="false" customHeight="true" outlineLevel="0" collapsed="false">
      <c r="A48" s="36" t="s">
        <v>434</v>
      </c>
      <c r="B48" s="37" t="n">
        <v>27012000</v>
      </c>
      <c r="C48" s="37" t="n">
        <v>2</v>
      </c>
      <c r="D48" s="37" t="s">
        <v>161</v>
      </c>
      <c r="E48" s="44" t="n">
        <v>217897.64</v>
      </c>
      <c r="F48" s="44" t="n">
        <f aca="false">+G48-E48</f>
        <v>0</v>
      </c>
      <c r="G48" s="44" t="n">
        <v>217897.64</v>
      </c>
      <c r="H48" s="44" t="n">
        <v>47025.48</v>
      </c>
      <c r="I48" s="44" t="n">
        <v>0</v>
      </c>
      <c r="J48" s="44" t="n">
        <v>11287.6721</v>
      </c>
      <c r="K48" s="44" t="n">
        <v>229185.31</v>
      </c>
      <c r="L48" s="44" t="n">
        <v>47025.48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229185.31</v>
      </c>
      <c r="AB48" s="45" t="n">
        <v>47025.48</v>
      </c>
    </row>
    <row r="49" customFormat="false" ht="15" hidden="false" customHeight="true" outlineLevel="0" collapsed="false">
      <c r="A49" s="36" t="s">
        <v>434</v>
      </c>
      <c r="B49" s="37" t="n">
        <v>27012000</v>
      </c>
      <c r="C49" s="37" t="n">
        <v>3</v>
      </c>
      <c r="D49" s="37" t="s">
        <v>39</v>
      </c>
      <c r="E49" s="44" t="n">
        <v>254514.96</v>
      </c>
      <c r="F49" s="44" t="n">
        <f aca="false">+G49-E49</f>
        <v>0</v>
      </c>
      <c r="G49" s="44" t="n">
        <v>254514.96</v>
      </c>
      <c r="H49" s="44" t="n">
        <v>80824.06</v>
      </c>
      <c r="I49" s="44" t="n">
        <v>0</v>
      </c>
      <c r="J49" s="44" t="n">
        <v>24489.6902</v>
      </c>
      <c r="K49" s="44" t="n">
        <v>279004.66</v>
      </c>
      <c r="L49" s="44" t="n">
        <v>80824.06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279004.66</v>
      </c>
      <c r="AB49" s="45" t="n">
        <v>80824.06</v>
      </c>
    </row>
    <row r="50" customFormat="false" ht="15" hidden="false" customHeight="true" outlineLevel="0" collapsed="false">
      <c r="A50" s="36" t="s">
        <v>434</v>
      </c>
      <c r="B50" s="37" t="n">
        <v>27012000</v>
      </c>
      <c r="C50" s="37" t="n">
        <v>4</v>
      </c>
      <c r="D50" s="37" t="s">
        <v>435</v>
      </c>
      <c r="E50" s="44" t="n">
        <v>426023.48</v>
      </c>
      <c r="F50" s="44" t="n">
        <f aca="false">+G50-E50</f>
        <v>0</v>
      </c>
      <c r="G50" s="44" t="n">
        <v>426023.48</v>
      </c>
      <c r="H50" s="44" t="n">
        <v>685560.94</v>
      </c>
      <c r="I50" s="44" t="n">
        <v>0</v>
      </c>
      <c r="J50" s="44" t="n">
        <v>22536.2627</v>
      </c>
      <c r="K50" s="44" t="n">
        <v>448559.75</v>
      </c>
      <c r="L50" s="44" t="n">
        <v>685560.94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448559.75</v>
      </c>
      <c r="AB50" s="45" t="n">
        <v>685560.94</v>
      </c>
    </row>
    <row r="51" customFormat="false" ht="15" hidden="false" customHeight="true" outlineLevel="0" collapsed="false">
      <c r="A51" s="36" t="s">
        <v>434</v>
      </c>
      <c r="B51" s="37" t="n">
        <v>27012000</v>
      </c>
      <c r="C51" s="37" t="n">
        <v>5</v>
      </c>
      <c r="D51" s="37" t="s">
        <v>161</v>
      </c>
      <c r="E51" s="44" t="n">
        <v>210175.55</v>
      </c>
      <c r="F51" s="44" t="n">
        <f aca="false">+G51-E51</f>
        <v>0</v>
      </c>
      <c r="G51" s="44" t="n">
        <v>210175.55</v>
      </c>
      <c r="H51" s="44" t="n">
        <v>45358.94</v>
      </c>
      <c r="I51" s="44" t="n">
        <v>0</v>
      </c>
      <c r="J51" s="44" t="n">
        <v>10887.6473</v>
      </c>
      <c r="K51" s="44" t="n">
        <v>221063.19</v>
      </c>
      <c r="L51" s="44" t="n">
        <v>45358.94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221063.19</v>
      </c>
      <c r="AB51" s="45" t="n">
        <v>45358.94</v>
      </c>
    </row>
    <row r="52" customFormat="false" ht="15" hidden="false" customHeight="true" outlineLevel="0" collapsed="false">
      <c r="A52" s="36" t="s">
        <v>434</v>
      </c>
      <c r="B52" s="37" t="n">
        <v>27012000</v>
      </c>
      <c r="C52" s="37" t="n">
        <v>6</v>
      </c>
      <c r="D52" s="37" t="s">
        <v>39</v>
      </c>
      <c r="E52" s="44" t="n">
        <v>339601.26</v>
      </c>
      <c r="F52" s="44" t="n">
        <f aca="false">+G52-E52</f>
        <v>0</v>
      </c>
      <c r="G52" s="44" t="n">
        <v>339601.26</v>
      </c>
      <c r="H52" s="44" t="n">
        <v>107844.16</v>
      </c>
      <c r="I52" s="44" t="n">
        <v>0</v>
      </c>
      <c r="J52" s="44" t="n">
        <v>32676.7805</v>
      </c>
      <c r="K52" s="44" t="n">
        <v>372278.04</v>
      </c>
      <c r="L52" s="44" t="n">
        <v>107844.16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372278.04</v>
      </c>
      <c r="AB52" s="45" t="n">
        <v>107844.16</v>
      </c>
    </row>
    <row r="53" customFormat="false" ht="15" hidden="false" customHeight="true" outlineLevel="0" collapsed="false">
      <c r="A53" s="36" t="s">
        <v>436</v>
      </c>
      <c r="B53" s="37" t="n">
        <v>27013000</v>
      </c>
      <c r="C53" s="37" t="n">
        <v>1</v>
      </c>
      <c r="D53" s="37" t="s">
        <v>39</v>
      </c>
      <c r="E53" s="44" t="n">
        <v>503359.71</v>
      </c>
      <c r="F53" s="44" t="n">
        <f aca="false">+G53-E53</f>
        <v>0</v>
      </c>
      <c r="G53" s="44" t="n">
        <v>503359.71</v>
      </c>
      <c r="H53" s="44" t="n">
        <v>159847.48</v>
      </c>
      <c r="I53" s="44" t="n">
        <v>0</v>
      </c>
      <c r="J53" s="44" t="n">
        <v>48433.7864</v>
      </c>
      <c r="K53" s="44" t="n">
        <v>551793.5</v>
      </c>
      <c r="L53" s="44" t="n">
        <v>159847.48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551793.5</v>
      </c>
      <c r="AB53" s="45" t="n">
        <v>159847.48</v>
      </c>
    </row>
    <row r="54" customFormat="false" ht="15" hidden="false" customHeight="true" outlineLevel="0" collapsed="false">
      <c r="A54" s="36" t="s">
        <v>436</v>
      </c>
      <c r="B54" s="37" t="n">
        <v>27013000</v>
      </c>
      <c r="C54" s="37" t="n">
        <v>2</v>
      </c>
      <c r="D54" s="37" t="s">
        <v>39</v>
      </c>
      <c r="E54" s="44" t="n">
        <v>2641297.94</v>
      </c>
      <c r="F54" s="44" t="n">
        <f aca="false">+G54-E54</f>
        <v>0</v>
      </c>
      <c r="G54" s="44" t="n">
        <v>2641297.94</v>
      </c>
      <c r="H54" s="44" t="n">
        <v>838773.56</v>
      </c>
      <c r="I54" s="44" t="n">
        <v>0</v>
      </c>
      <c r="J54" s="44" t="n">
        <v>254148.389</v>
      </c>
      <c r="K54" s="44" t="n">
        <v>2895446.33</v>
      </c>
      <c r="L54" s="44" t="n">
        <v>838773.56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2895446.33</v>
      </c>
      <c r="AB54" s="45" t="n">
        <v>838773.56</v>
      </c>
    </row>
    <row r="55" customFormat="false" ht="15" hidden="false" customHeight="true" outlineLevel="0" collapsed="false">
      <c r="A55" s="36" t="s">
        <v>437</v>
      </c>
      <c r="B55" s="37" t="n">
        <v>27014000</v>
      </c>
      <c r="C55" s="37" t="n">
        <v>1</v>
      </c>
      <c r="D55" s="37" t="s">
        <v>161</v>
      </c>
      <c r="E55" s="44" t="n">
        <v>1207310.85</v>
      </c>
      <c r="F55" s="44" t="n">
        <f aca="false">+G55-E55</f>
        <v>0.0899999998509884</v>
      </c>
      <c r="G55" s="44" t="n">
        <v>1207310.94</v>
      </c>
      <c r="H55" s="44" t="n">
        <v>260555.26</v>
      </c>
      <c r="I55" s="44" t="n">
        <v>0</v>
      </c>
      <c r="J55" s="44" t="n">
        <v>62541.8888</v>
      </c>
      <c r="K55" s="44" t="n">
        <v>1269852.83</v>
      </c>
      <c r="L55" s="44" t="n">
        <v>260555.26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1269852.83</v>
      </c>
      <c r="AB55" s="45" t="n">
        <v>260555.26</v>
      </c>
    </row>
    <row r="56" customFormat="false" ht="15" hidden="false" customHeight="true" outlineLevel="0" collapsed="false">
      <c r="A56" s="36" t="s">
        <v>437</v>
      </c>
      <c r="B56" s="37" t="n">
        <v>27014000</v>
      </c>
      <c r="C56" s="37" t="n">
        <v>2</v>
      </c>
      <c r="D56" s="37" t="s">
        <v>39</v>
      </c>
      <c r="E56" s="44" t="n">
        <v>3556.51</v>
      </c>
      <c r="F56" s="44" t="n">
        <f aca="false">+G56-E56</f>
        <v>-0.0300000000002001</v>
      </c>
      <c r="G56" s="44" t="n">
        <v>3556.48</v>
      </c>
      <c r="H56" s="44" t="n">
        <v>1129.4</v>
      </c>
      <c r="I56" s="44" t="n">
        <v>0</v>
      </c>
      <c r="J56" s="44" t="n">
        <v>342.2082</v>
      </c>
      <c r="K56" s="44" t="n">
        <v>3898.69</v>
      </c>
      <c r="L56" s="44" t="n">
        <v>1129.4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3898.69</v>
      </c>
      <c r="AB56" s="45" t="n">
        <v>1129.4</v>
      </c>
    </row>
    <row r="57" customFormat="false" ht="15" hidden="false" customHeight="true" outlineLevel="0" collapsed="false">
      <c r="A57" s="36" t="s">
        <v>437</v>
      </c>
      <c r="B57" s="37" t="n">
        <v>27014000</v>
      </c>
      <c r="C57" s="37" t="n">
        <v>3</v>
      </c>
      <c r="D57" s="37" t="s">
        <v>161</v>
      </c>
      <c r="E57" s="44" t="n">
        <v>4571.66</v>
      </c>
      <c r="F57" s="44" t="n">
        <f aca="false">+G57-E57</f>
        <v>0.180000000000291</v>
      </c>
      <c r="G57" s="44" t="n">
        <v>4571.84</v>
      </c>
      <c r="H57" s="44" t="n">
        <v>986.67</v>
      </c>
      <c r="I57" s="44" t="n">
        <v>0</v>
      </c>
      <c r="J57" s="44" t="n">
        <v>236.833466</v>
      </c>
      <c r="K57" s="44" t="n">
        <v>4808.68</v>
      </c>
      <c r="L57" s="44" t="n">
        <v>986.67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4808.68</v>
      </c>
      <c r="AB57" s="45" t="n">
        <v>986.67</v>
      </c>
    </row>
    <row r="58" customFormat="false" ht="15" hidden="false" customHeight="true" outlineLevel="0" collapsed="false">
      <c r="A58" s="36" t="s">
        <v>437</v>
      </c>
      <c r="B58" s="37" t="n">
        <v>27014000</v>
      </c>
      <c r="C58" s="37" t="n">
        <v>4</v>
      </c>
      <c r="D58" s="37" t="s">
        <v>161</v>
      </c>
      <c r="E58" s="44" t="n">
        <v>1340164.45</v>
      </c>
      <c r="F58" s="44" t="n">
        <f aca="false">+G58-E58</f>
        <v>-0.0500000000465661</v>
      </c>
      <c r="G58" s="44" t="n">
        <v>1340164.4</v>
      </c>
      <c r="H58" s="44" t="n">
        <v>289226.97</v>
      </c>
      <c r="I58" s="44" t="n">
        <v>0</v>
      </c>
      <c r="J58" s="44" t="n">
        <v>69424.0485</v>
      </c>
      <c r="K58" s="44" t="n">
        <v>1409588.45</v>
      </c>
      <c r="L58" s="44" t="n">
        <v>289226.97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1409588.45</v>
      </c>
      <c r="AB58" s="45" t="n">
        <v>289226.97</v>
      </c>
    </row>
    <row r="59" customFormat="false" ht="15" hidden="false" customHeight="true" outlineLevel="0" collapsed="false">
      <c r="A59" s="36" t="s">
        <v>437</v>
      </c>
      <c r="B59" s="37" t="n">
        <v>27014000</v>
      </c>
      <c r="C59" s="37" t="n">
        <v>5</v>
      </c>
      <c r="D59" s="37" t="s">
        <v>39</v>
      </c>
      <c r="E59" s="44" t="n">
        <v>3728.38</v>
      </c>
      <c r="F59" s="44" t="n">
        <f aca="false">+G59-E59</f>
        <v>-0.119999999999891</v>
      </c>
      <c r="G59" s="44" t="n">
        <v>3728.26</v>
      </c>
      <c r="H59" s="44" t="n">
        <v>1183.95</v>
      </c>
      <c r="I59" s="44" t="n">
        <v>0</v>
      </c>
      <c r="J59" s="44" t="n">
        <v>358.73685</v>
      </c>
      <c r="K59" s="44" t="n">
        <v>4087</v>
      </c>
      <c r="L59" s="44" t="n">
        <v>1183.95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4087</v>
      </c>
      <c r="AB59" s="45" t="n">
        <v>1183.95</v>
      </c>
    </row>
    <row r="60" customFormat="false" ht="15" hidden="false" customHeight="true" outlineLevel="0" collapsed="false">
      <c r="A60" s="36" t="s">
        <v>437</v>
      </c>
      <c r="B60" s="37" t="n">
        <v>27014000</v>
      </c>
      <c r="C60" s="37" t="n">
        <v>6</v>
      </c>
      <c r="D60" s="37" t="s">
        <v>161</v>
      </c>
      <c r="E60" s="44" t="n">
        <v>4412.26</v>
      </c>
      <c r="F60" s="44" t="n">
        <f aca="false">+G60-E60</f>
        <v>-0.0900000000001455</v>
      </c>
      <c r="G60" s="44" t="n">
        <v>4412.17</v>
      </c>
      <c r="H60" s="44" t="n">
        <v>952.21</v>
      </c>
      <c r="I60" s="44" t="n">
        <v>0</v>
      </c>
      <c r="J60" s="44" t="n">
        <v>228.561926</v>
      </c>
      <c r="K60" s="44" t="n">
        <v>4640.73</v>
      </c>
      <c r="L60" s="44" t="n">
        <v>952.21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4640.73</v>
      </c>
      <c r="AB60" s="45" t="n">
        <v>952.21</v>
      </c>
    </row>
    <row r="61" customFormat="false" ht="15" hidden="false" customHeight="true" outlineLevel="0" collapsed="false">
      <c r="A61" s="36" t="s">
        <v>438</v>
      </c>
      <c r="B61" s="37" t="n">
        <v>27015000</v>
      </c>
      <c r="C61" s="37" t="n">
        <v>1</v>
      </c>
      <c r="D61" s="37" t="s">
        <v>161</v>
      </c>
      <c r="E61" s="44" t="n">
        <v>1378395.65</v>
      </c>
      <c r="F61" s="44" t="n">
        <f aca="false">+G61-E61</f>
        <v>0</v>
      </c>
      <c r="G61" s="44" t="n">
        <v>1378395.65</v>
      </c>
      <c r="H61" s="44" t="n">
        <v>297477.83</v>
      </c>
      <c r="I61" s="44" t="n">
        <v>0</v>
      </c>
      <c r="J61" s="44" t="n">
        <v>71404.528</v>
      </c>
      <c r="K61" s="44" t="n">
        <v>1449800.18</v>
      </c>
      <c r="L61" s="44" t="n">
        <v>297477.83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1449800.18</v>
      </c>
      <c r="AB61" s="45" t="n">
        <v>297477.83</v>
      </c>
    </row>
    <row r="62" customFormat="false" ht="15" hidden="false" customHeight="true" outlineLevel="0" collapsed="false">
      <c r="A62" s="36" t="s">
        <v>438</v>
      </c>
      <c r="B62" s="37" t="n">
        <v>27015000</v>
      </c>
      <c r="C62" s="37" t="n">
        <v>2</v>
      </c>
      <c r="D62" s="37" t="s">
        <v>39</v>
      </c>
      <c r="E62" s="44" t="n">
        <v>8229524.83</v>
      </c>
      <c r="F62" s="44" t="n">
        <f aca="false">+G62-E62</f>
        <v>0</v>
      </c>
      <c r="G62" s="44" t="n">
        <v>8229524.83</v>
      </c>
      <c r="H62" s="44" t="n">
        <v>2613377.21</v>
      </c>
      <c r="I62" s="44" t="n">
        <v>0</v>
      </c>
      <c r="J62" s="44" t="n">
        <v>791853.295</v>
      </c>
      <c r="K62" s="44" t="n">
        <v>9021378.13</v>
      </c>
      <c r="L62" s="44" t="n">
        <v>2613377.21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9021378.13</v>
      </c>
      <c r="AB62" s="45" t="n">
        <v>2613377.21</v>
      </c>
    </row>
    <row r="63" customFormat="false" ht="15" hidden="false" customHeight="true" outlineLevel="0" collapsed="false">
      <c r="A63" s="36" t="s">
        <v>438</v>
      </c>
      <c r="B63" s="37" t="n">
        <v>27015000</v>
      </c>
      <c r="C63" s="37" t="n">
        <v>3</v>
      </c>
      <c r="D63" s="37" t="s">
        <v>161</v>
      </c>
      <c r="E63" s="44" t="n">
        <v>1337368.81</v>
      </c>
      <c r="F63" s="44" t="n">
        <f aca="false">+G63-E63</f>
        <v>0</v>
      </c>
      <c r="G63" s="44" t="n">
        <v>1337368.81</v>
      </c>
      <c r="H63" s="44" t="n">
        <v>288623.64</v>
      </c>
      <c r="I63" s="44" t="n">
        <v>0</v>
      </c>
      <c r="J63" s="44" t="n">
        <v>69279.2293</v>
      </c>
      <c r="K63" s="44" t="n">
        <v>1406648.04</v>
      </c>
      <c r="L63" s="44" t="n">
        <v>288623.64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1406648.04</v>
      </c>
      <c r="AB63" s="45" t="n">
        <v>288623.64</v>
      </c>
    </row>
    <row r="64" customFormat="false" ht="15" hidden="false" customHeight="true" outlineLevel="0" collapsed="false">
      <c r="A64" s="36" t="s">
        <v>438</v>
      </c>
      <c r="B64" s="37" t="n">
        <v>27015000</v>
      </c>
      <c r="C64" s="37" t="n">
        <v>4</v>
      </c>
      <c r="D64" s="37" t="s">
        <v>39</v>
      </c>
      <c r="E64" s="44" t="n">
        <v>8946475.14</v>
      </c>
      <c r="F64" s="44" t="n">
        <f aca="false">+G64-E64</f>
        <v>0</v>
      </c>
      <c r="G64" s="44" t="n">
        <v>8946475.14</v>
      </c>
      <c r="H64" s="44" t="n">
        <v>2841052.76</v>
      </c>
      <c r="I64" s="44" t="n">
        <v>0</v>
      </c>
      <c r="J64" s="44" t="n">
        <v>860838.986</v>
      </c>
      <c r="K64" s="44" t="n">
        <v>9807314.13</v>
      </c>
      <c r="L64" s="44" t="n">
        <v>2841052.76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9807314.13</v>
      </c>
      <c r="AB64" s="45" t="n">
        <v>2841052.76</v>
      </c>
    </row>
    <row r="65" customFormat="false" ht="15" hidden="false" customHeight="true" outlineLevel="0" collapsed="false">
      <c r="A65" s="36" t="s">
        <v>439</v>
      </c>
      <c r="B65" s="37" t="n">
        <v>27016000</v>
      </c>
      <c r="C65" s="37" t="n">
        <v>1</v>
      </c>
      <c r="D65" s="37" t="s">
        <v>440</v>
      </c>
      <c r="E65" s="44" t="n">
        <v>148851.6</v>
      </c>
      <c r="F65" s="44" t="n">
        <f aca="false">+G65-E65</f>
        <v>0</v>
      </c>
      <c r="G65" s="44" t="n">
        <v>148851.6</v>
      </c>
      <c r="H65" s="44" t="n">
        <v>302836.66</v>
      </c>
      <c r="I65" s="44" t="n">
        <v>0</v>
      </c>
      <c r="J65" s="44" t="n">
        <v>-14292.175</v>
      </c>
      <c r="K65" s="44" t="n">
        <v>134559.42</v>
      </c>
      <c r="L65" s="44" t="n">
        <v>302836.66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134559.42</v>
      </c>
      <c r="AB65" s="45" t="n">
        <v>302836.66</v>
      </c>
    </row>
    <row r="66" customFormat="false" ht="15" hidden="false" customHeight="true" outlineLevel="0" collapsed="false">
      <c r="A66" s="36" t="s">
        <v>439</v>
      </c>
      <c r="B66" s="37" t="n">
        <v>27016000</v>
      </c>
      <c r="C66" s="37" t="n">
        <v>2</v>
      </c>
      <c r="D66" s="37" t="s">
        <v>39</v>
      </c>
      <c r="E66" s="44" t="n">
        <v>415076.37</v>
      </c>
      <c r="F66" s="44" t="n">
        <f aca="false">+G66-E66</f>
        <v>0</v>
      </c>
      <c r="G66" s="44" t="n">
        <v>415076.37</v>
      </c>
      <c r="H66" s="44" t="n">
        <v>131812.12</v>
      </c>
      <c r="I66" s="44" t="n">
        <v>0</v>
      </c>
      <c r="J66" s="44" t="n">
        <v>39939.0724</v>
      </c>
      <c r="K66" s="44" t="n">
        <v>455015.44</v>
      </c>
      <c r="L66" s="44" t="n">
        <v>131812.12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455015.44</v>
      </c>
      <c r="AB66" s="45" t="n">
        <v>131812.12</v>
      </c>
    </row>
    <row r="67" customFormat="false" ht="15" hidden="false" customHeight="true" outlineLevel="0" collapsed="false">
      <c r="A67" s="36" t="s">
        <v>439</v>
      </c>
      <c r="B67" s="37" t="n">
        <v>27016000</v>
      </c>
      <c r="C67" s="37" t="n">
        <v>3</v>
      </c>
      <c r="D67" s="37" t="s">
        <v>440</v>
      </c>
      <c r="E67" s="44" t="n">
        <v>567916.88</v>
      </c>
      <c r="F67" s="44" t="n">
        <f aca="false">+G67-E67</f>
        <v>0</v>
      </c>
      <c r="G67" s="44" t="n">
        <v>567916.88</v>
      </c>
      <c r="H67" s="44" t="n">
        <v>1155419.59</v>
      </c>
      <c r="I67" s="44" t="n">
        <v>0</v>
      </c>
      <c r="J67" s="44" t="n">
        <v>-54529.26</v>
      </c>
      <c r="K67" s="44" t="n">
        <v>513387.62</v>
      </c>
      <c r="L67" s="44" t="n">
        <v>1155419.59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513387.62</v>
      </c>
      <c r="AB67" s="45" t="n">
        <v>1155419.59</v>
      </c>
    </row>
    <row r="68" customFormat="false" ht="15" hidden="false" customHeight="true" outlineLevel="0" collapsed="false">
      <c r="A68" s="36" t="s">
        <v>439</v>
      </c>
      <c r="B68" s="37" t="n">
        <v>27016000</v>
      </c>
      <c r="C68" s="37" t="n">
        <v>4</v>
      </c>
      <c r="D68" s="37" t="s">
        <v>39</v>
      </c>
      <c r="E68" s="44" t="n">
        <v>940886.21</v>
      </c>
      <c r="F68" s="44" t="n">
        <f aca="false">+G68-E68</f>
        <v>0</v>
      </c>
      <c r="G68" s="44" t="n">
        <v>940886.21</v>
      </c>
      <c r="H68" s="44" t="n">
        <v>298788.89</v>
      </c>
      <c r="I68" s="44" t="n">
        <v>0</v>
      </c>
      <c r="J68" s="44" t="n">
        <v>90533.0337</v>
      </c>
      <c r="K68" s="44" t="n">
        <v>1031419.25</v>
      </c>
      <c r="L68" s="44" t="n">
        <v>298788.89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1031419.25</v>
      </c>
      <c r="AB68" s="45" t="n">
        <v>298788.89</v>
      </c>
    </row>
    <row r="69" customFormat="false" ht="15" hidden="false" customHeight="true" outlineLevel="0" collapsed="false">
      <c r="A69" s="36" t="s">
        <v>441</v>
      </c>
      <c r="B69" s="37" t="n">
        <v>27017000</v>
      </c>
      <c r="C69" s="37" t="n">
        <v>1</v>
      </c>
      <c r="D69" s="37" t="s">
        <v>161</v>
      </c>
      <c r="E69" s="44" t="n">
        <v>2495718.87</v>
      </c>
      <c r="F69" s="44" t="n">
        <f aca="false">+G69-E69</f>
        <v>0</v>
      </c>
      <c r="G69" s="44" t="n">
        <v>2495718.87</v>
      </c>
      <c r="H69" s="44" t="n">
        <v>538612.43</v>
      </c>
      <c r="I69" s="44" t="n">
        <v>0</v>
      </c>
      <c r="J69" s="44" t="n">
        <v>129284.815</v>
      </c>
      <c r="K69" s="44" t="n">
        <v>2625003.68</v>
      </c>
      <c r="L69" s="44" t="n">
        <v>538612.43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2625003.68</v>
      </c>
      <c r="AB69" s="45" t="n">
        <v>538612.43</v>
      </c>
    </row>
    <row r="70" customFormat="false" ht="15" hidden="false" customHeight="true" outlineLevel="0" collapsed="false">
      <c r="A70" s="36" t="s">
        <v>441</v>
      </c>
      <c r="B70" s="37" t="n">
        <v>27017000</v>
      </c>
      <c r="C70" s="37" t="n">
        <v>2</v>
      </c>
      <c r="D70" s="37" t="s">
        <v>39</v>
      </c>
      <c r="E70" s="44" t="n">
        <v>16344448.43</v>
      </c>
      <c r="F70" s="44" t="n">
        <f aca="false">+G70-E70</f>
        <v>0.439999999478459</v>
      </c>
      <c r="G70" s="44" t="n">
        <v>16344448.87</v>
      </c>
      <c r="H70" s="44" t="n">
        <v>5190361.66</v>
      </c>
      <c r="I70" s="44" t="n">
        <v>0</v>
      </c>
      <c r="J70" s="44" t="n">
        <v>1572679.58</v>
      </c>
      <c r="K70" s="44" t="n">
        <v>17917128.45</v>
      </c>
      <c r="L70" s="44" t="n">
        <v>5190361.66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17917128.45</v>
      </c>
      <c r="AB70" s="45" t="n">
        <v>5190361.66</v>
      </c>
    </row>
    <row r="71" customFormat="false" ht="15" hidden="false" customHeight="true" outlineLevel="0" collapsed="false">
      <c r="A71" s="36" t="s">
        <v>441</v>
      </c>
      <c r="B71" s="37" t="n">
        <v>27017000</v>
      </c>
      <c r="C71" s="37" t="n">
        <v>3</v>
      </c>
      <c r="D71" s="37" t="s">
        <v>161</v>
      </c>
      <c r="E71" s="44" t="n">
        <v>2955505.02</v>
      </c>
      <c r="F71" s="44" t="n">
        <f aca="false">+G71-E71</f>
        <v>-0.0899999998509884</v>
      </c>
      <c r="G71" s="44" t="n">
        <v>2955504.93</v>
      </c>
      <c r="H71" s="44" t="n">
        <v>637840.95</v>
      </c>
      <c r="I71" s="44" t="n">
        <v>0</v>
      </c>
      <c r="J71" s="44" t="n">
        <v>153102.946</v>
      </c>
      <c r="K71" s="44" t="n">
        <v>3108607.88</v>
      </c>
      <c r="L71" s="44" t="n">
        <v>637840.95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3108607.88</v>
      </c>
      <c r="AB71" s="45" t="n">
        <v>637840.95</v>
      </c>
    </row>
    <row r="72" customFormat="false" ht="15" hidden="false" customHeight="true" outlineLevel="0" collapsed="false">
      <c r="A72" s="36" t="s">
        <v>441</v>
      </c>
      <c r="B72" s="37" t="n">
        <v>27017000</v>
      </c>
      <c r="C72" s="37" t="n">
        <v>4</v>
      </c>
      <c r="D72" s="37" t="s">
        <v>39</v>
      </c>
      <c r="E72" s="44" t="n">
        <v>18371608.8</v>
      </c>
      <c r="F72" s="44" t="n">
        <f aca="false">+G72-E72</f>
        <v>-25.1900000013411</v>
      </c>
      <c r="G72" s="44" t="n">
        <v>18371583.61</v>
      </c>
      <c r="H72" s="44" t="n">
        <v>5834100.86</v>
      </c>
      <c r="I72" s="44" t="n">
        <v>0</v>
      </c>
      <c r="J72" s="44" t="n">
        <v>1767732.56</v>
      </c>
      <c r="K72" s="44" t="n">
        <v>20139316.17</v>
      </c>
      <c r="L72" s="44" t="n">
        <v>5834100.86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20139316.17</v>
      </c>
      <c r="AB72" s="45" t="n">
        <v>5834100.86</v>
      </c>
    </row>
    <row r="73" customFormat="false" ht="15" hidden="false" customHeight="true" outlineLevel="0" collapsed="false">
      <c r="A73" s="36" t="s">
        <v>442</v>
      </c>
      <c r="B73" s="37" t="n">
        <v>27018000</v>
      </c>
      <c r="C73" s="37" t="n">
        <v>1</v>
      </c>
      <c r="D73" s="37" t="s">
        <v>39</v>
      </c>
      <c r="E73" s="44" t="n">
        <v>188038.35</v>
      </c>
      <c r="F73" s="44" t="n">
        <f aca="false">+G73-E73</f>
        <v>0</v>
      </c>
      <c r="G73" s="44" t="n">
        <v>188038.35</v>
      </c>
      <c r="H73" s="44" t="n">
        <v>59713.67</v>
      </c>
      <c r="I73" s="44" t="n">
        <v>0</v>
      </c>
      <c r="J73" s="44" t="n">
        <v>18093.242</v>
      </c>
      <c r="K73" s="44" t="n">
        <v>206131.59</v>
      </c>
      <c r="L73" s="44" t="n">
        <v>59713.67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206131.59</v>
      </c>
      <c r="AB73" s="45" t="n">
        <v>59713.67</v>
      </c>
    </row>
    <row r="74" customFormat="false" ht="15" hidden="false" customHeight="true" outlineLevel="0" collapsed="false">
      <c r="A74" s="36" t="s">
        <v>442</v>
      </c>
      <c r="B74" s="37" t="n">
        <v>27018000</v>
      </c>
      <c r="C74" s="37" t="n">
        <v>2</v>
      </c>
      <c r="D74" s="37" t="s">
        <v>161</v>
      </c>
      <c r="E74" s="44" t="n">
        <v>26414539.94</v>
      </c>
      <c r="F74" s="44" t="n">
        <f aca="false">+G74-E74</f>
        <v>0</v>
      </c>
      <c r="G74" s="44" t="n">
        <v>26414539.94</v>
      </c>
      <c r="H74" s="44" t="n">
        <v>5700641.9</v>
      </c>
      <c r="I74" s="44" t="n">
        <v>0</v>
      </c>
      <c r="J74" s="44" t="n">
        <v>1368342.79</v>
      </c>
      <c r="K74" s="44" t="n">
        <v>27782882.73</v>
      </c>
      <c r="L74" s="44" t="n">
        <v>5700641.9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27782882.73</v>
      </c>
      <c r="AB74" s="45" t="n">
        <v>5700641.9</v>
      </c>
    </row>
    <row r="75" customFormat="false" ht="15" hidden="false" customHeight="true" outlineLevel="0" collapsed="false">
      <c r="A75" s="36" t="s">
        <v>442</v>
      </c>
      <c r="B75" s="37" t="n">
        <v>27018000</v>
      </c>
      <c r="C75" s="37" t="n">
        <v>3</v>
      </c>
      <c r="D75" s="37" t="s">
        <v>233</v>
      </c>
      <c r="E75" s="44" t="n">
        <v>33101.81</v>
      </c>
      <c r="F75" s="44" t="n">
        <f aca="false">+G75-E75</f>
        <v>0</v>
      </c>
      <c r="G75" s="44" t="n">
        <v>33101.81</v>
      </c>
      <c r="H75" s="44" t="n">
        <v>11843.7</v>
      </c>
      <c r="I75" s="44" t="n">
        <v>0</v>
      </c>
      <c r="J75" s="44" t="n">
        <v>5632.86603</v>
      </c>
      <c r="K75" s="44" t="n">
        <v>38734.68</v>
      </c>
      <c r="L75" s="44" t="n">
        <v>11843.7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38734.68</v>
      </c>
      <c r="AB75" s="45" t="n">
        <v>11843.7</v>
      </c>
    </row>
    <row r="76" customFormat="false" ht="15" hidden="false" customHeight="true" outlineLevel="0" collapsed="false">
      <c r="A76" s="36" t="s">
        <v>443</v>
      </c>
      <c r="B76" s="37" t="n">
        <v>27019000</v>
      </c>
      <c r="C76" s="37" t="n">
        <v>1</v>
      </c>
      <c r="D76" s="37" t="s">
        <v>184</v>
      </c>
      <c r="E76" s="44" t="n">
        <v>5615032.87</v>
      </c>
      <c r="F76" s="44" t="n">
        <f aca="false">+G76-E76</f>
        <v>0</v>
      </c>
      <c r="G76" s="44" t="n">
        <v>5615032.87</v>
      </c>
      <c r="H76" s="44" t="n">
        <v>200921532</v>
      </c>
      <c r="I76" s="44" t="n">
        <v>0</v>
      </c>
      <c r="J76" s="44" t="n">
        <v>2076894.91</v>
      </c>
      <c r="K76" s="44" t="n">
        <v>7691927.79</v>
      </c>
      <c r="L76" s="44" t="n">
        <v>200921532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7691927.79</v>
      </c>
      <c r="AB76" s="45" t="n">
        <v>200921532</v>
      </c>
    </row>
    <row r="77" customFormat="false" ht="15" hidden="false" customHeight="true" outlineLevel="0" collapsed="false">
      <c r="A77" s="36" t="s">
        <v>443</v>
      </c>
      <c r="B77" s="37" t="n">
        <v>27019000</v>
      </c>
      <c r="C77" s="37" t="n">
        <v>2</v>
      </c>
      <c r="D77" s="37" t="s">
        <v>184</v>
      </c>
      <c r="E77" s="44" t="n">
        <v>5034955.13</v>
      </c>
      <c r="F77" s="44" t="n">
        <f aca="false">+G77-E77</f>
        <v>0</v>
      </c>
      <c r="G77" s="44" t="n">
        <v>5034955.13</v>
      </c>
      <c r="H77" s="44" t="n">
        <v>180164733</v>
      </c>
      <c r="I77" s="44" t="n">
        <v>0</v>
      </c>
      <c r="J77" s="44" t="n">
        <v>1862335.08</v>
      </c>
      <c r="K77" s="44" t="n">
        <v>6897290.21</v>
      </c>
      <c r="L77" s="44" t="n">
        <v>180164733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6897290.21</v>
      </c>
      <c r="AB77" s="45" t="n">
        <v>180164733</v>
      </c>
    </row>
    <row r="78" customFormat="false" ht="15" hidden="false" customHeight="true" outlineLevel="0" collapsed="false">
      <c r="A78" s="36" t="s">
        <v>444</v>
      </c>
      <c r="B78" s="37" t="n">
        <v>27020000</v>
      </c>
      <c r="C78" s="37" t="n">
        <v>1</v>
      </c>
      <c r="D78" s="37" t="s">
        <v>235</v>
      </c>
      <c r="E78" s="44" t="n">
        <v>7368357.8</v>
      </c>
      <c r="F78" s="44" t="n">
        <f aca="false">+G78-E78</f>
        <v>0.120000000111759</v>
      </c>
      <c r="G78" s="44" t="n">
        <v>7368357.92</v>
      </c>
      <c r="H78" s="44" t="n">
        <v>1174002.41</v>
      </c>
      <c r="I78" s="44" t="n">
        <v>0</v>
      </c>
      <c r="J78" s="44" t="n">
        <v>-1529291.9</v>
      </c>
      <c r="K78" s="44" t="n">
        <v>5839066.02</v>
      </c>
      <c r="L78" s="44" t="n">
        <v>1174002.41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5839066.02</v>
      </c>
      <c r="AB78" s="45" t="n">
        <v>1174002.41</v>
      </c>
    </row>
    <row r="79" customFormat="false" ht="15" hidden="false" customHeight="true" outlineLevel="0" collapsed="false">
      <c r="A79" s="36" t="s">
        <v>444</v>
      </c>
      <c r="B79" s="37" t="n">
        <v>27020000</v>
      </c>
      <c r="C79" s="37" t="n">
        <v>2</v>
      </c>
      <c r="D79" s="37" t="s">
        <v>39</v>
      </c>
      <c r="E79" s="44" t="n">
        <v>2353064.84</v>
      </c>
      <c r="F79" s="44" t="n">
        <f aca="false">+G79-E79</f>
        <v>0</v>
      </c>
      <c r="G79" s="44" t="n">
        <v>2353064.84</v>
      </c>
      <c r="H79" s="44" t="n">
        <v>747241.93</v>
      </c>
      <c r="I79" s="44" t="n">
        <v>0</v>
      </c>
      <c r="J79" s="44" t="n">
        <v>226414.305</v>
      </c>
      <c r="K79" s="44" t="n">
        <v>2579479.14</v>
      </c>
      <c r="L79" s="44" t="n">
        <v>747241.93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2579479.14</v>
      </c>
      <c r="AB79" s="45" t="n">
        <v>747241.93</v>
      </c>
    </row>
    <row r="80" customFormat="false" ht="15" hidden="false" customHeight="true" outlineLevel="0" collapsed="false">
      <c r="A80" s="36" t="s">
        <v>445</v>
      </c>
      <c r="B80" s="37" t="n">
        <v>27200000</v>
      </c>
      <c r="C80" s="37" t="n">
        <v>1</v>
      </c>
      <c r="D80" s="37" t="s">
        <v>161</v>
      </c>
      <c r="E80" s="44" t="n">
        <v>319417348.19</v>
      </c>
      <c r="F80" s="44" t="n">
        <f aca="false">+G80-E80</f>
        <v>0</v>
      </c>
      <c r="G80" s="44" t="n">
        <v>319417348.19</v>
      </c>
      <c r="H80" s="44" t="n">
        <v>68934909.44</v>
      </c>
      <c r="I80" s="44" t="n">
        <v>0</v>
      </c>
      <c r="J80" s="44" t="n">
        <v>16546660.5</v>
      </c>
      <c r="K80" s="44" t="n">
        <v>335964008.73</v>
      </c>
      <c r="L80" s="44" t="n">
        <v>68934909.44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335964008.73</v>
      </c>
      <c r="AB80" s="45" t="n">
        <v>68934909.44</v>
      </c>
    </row>
    <row r="81" customFormat="false" ht="15" hidden="false" customHeight="true" outlineLevel="0" collapsed="false">
      <c r="A81" s="36" t="s">
        <v>445</v>
      </c>
      <c r="B81" s="37" t="n">
        <v>27200000</v>
      </c>
      <c r="C81" s="37" t="n">
        <v>2</v>
      </c>
      <c r="D81" s="37" t="s">
        <v>39</v>
      </c>
      <c r="E81" s="44" t="n">
        <v>2600665.86</v>
      </c>
      <c r="F81" s="44" t="n">
        <f aca="false">+G81-E81</f>
        <v>0</v>
      </c>
      <c r="G81" s="44" t="n">
        <v>2600665.86</v>
      </c>
      <c r="H81" s="44" t="n">
        <v>825870.39</v>
      </c>
      <c r="I81" s="44" t="n">
        <v>0</v>
      </c>
      <c r="J81" s="44" t="n">
        <v>250238.728</v>
      </c>
      <c r="K81" s="44" t="n">
        <v>2850904.59</v>
      </c>
      <c r="L81" s="44" t="n">
        <v>825870.39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2850904.59</v>
      </c>
      <c r="AB81" s="45" t="n">
        <v>825870.39</v>
      </c>
    </row>
    <row r="82" customFormat="false" ht="15" hidden="false" customHeight="true" outlineLevel="0" collapsed="false">
      <c r="A82" s="36" t="s">
        <v>445</v>
      </c>
      <c r="B82" s="37" t="n">
        <v>27200000</v>
      </c>
      <c r="C82" s="37" t="n">
        <v>3</v>
      </c>
      <c r="D82" s="37" t="s">
        <v>233</v>
      </c>
      <c r="E82" s="44" t="n">
        <v>179295.32</v>
      </c>
      <c r="F82" s="44" t="n">
        <f aca="false">+G82-E82</f>
        <v>0</v>
      </c>
      <c r="G82" s="44" t="n">
        <v>179295.32</v>
      </c>
      <c r="H82" s="44" t="n">
        <v>64151.17</v>
      </c>
      <c r="I82" s="44" t="n">
        <v>0</v>
      </c>
      <c r="J82" s="44" t="n">
        <v>30510.309</v>
      </c>
      <c r="K82" s="44" t="n">
        <v>209805.63</v>
      </c>
      <c r="L82" s="44" t="n">
        <v>64151.17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209805.63</v>
      </c>
      <c r="AB82" s="45" t="n">
        <v>64151.17</v>
      </c>
    </row>
    <row r="83" customFormat="false" ht="15" hidden="false" customHeight="true" outlineLevel="0" collapsed="false">
      <c r="A83" s="36" t="s">
        <v>446</v>
      </c>
      <c r="B83" s="37" t="n">
        <v>27201000</v>
      </c>
      <c r="C83" s="37" t="n">
        <v>1</v>
      </c>
      <c r="D83" s="37" t="s">
        <v>161</v>
      </c>
      <c r="E83" s="44" t="n">
        <v>316631434.42</v>
      </c>
      <c r="F83" s="44" t="n">
        <f aca="false">+G83-E83</f>
        <v>0</v>
      </c>
      <c r="G83" s="44" t="n">
        <v>316631434.42</v>
      </c>
      <c r="H83" s="44" t="n">
        <v>68333668.73</v>
      </c>
      <c r="I83" s="44" t="n">
        <v>0</v>
      </c>
      <c r="J83" s="44" t="n">
        <v>16402342.9</v>
      </c>
      <c r="K83" s="44" t="n">
        <v>333033777.29</v>
      </c>
      <c r="L83" s="44" t="n">
        <v>68333668.73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333033777.29</v>
      </c>
      <c r="AB83" s="45" t="n">
        <v>68333668.73</v>
      </c>
    </row>
    <row r="84" customFormat="false" ht="15" hidden="false" customHeight="true" outlineLevel="0" collapsed="false">
      <c r="A84" s="36" t="s">
        <v>446</v>
      </c>
      <c r="B84" s="37" t="n">
        <v>27201000</v>
      </c>
      <c r="C84" s="37" t="n">
        <v>2</v>
      </c>
      <c r="D84" s="37" t="s">
        <v>39</v>
      </c>
      <c r="E84" s="44" t="n">
        <v>443835340.46</v>
      </c>
      <c r="F84" s="44" t="n">
        <f aca="false">+G84-E84</f>
        <v>0</v>
      </c>
      <c r="G84" s="44" t="n">
        <v>443835340.46</v>
      </c>
      <c r="H84" s="44" t="n">
        <v>140944852.48</v>
      </c>
      <c r="I84" s="44" t="n">
        <v>0</v>
      </c>
      <c r="J84" s="44" t="n">
        <v>42706290.3</v>
      </c>
      <c r="K84" s="44" t="n">
        <v>486541630.76</v>
      </c>
      <c r="L84" s="44" t="n">
        <v>140944852.48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486541630.76</v>
      </c>
      <c r="AB84" s="45" t="n">
        <v>140944852.48</v>
      </c>
    </row>
    <row r="85" customFormat="false" ht="15" hidden="false" customHeight="true" outlineLevel="0" collapsed="false">
      <c r="A85" s="36" t="s">
        <v>446</v>
      </c>
      <c r="B85" s="37" t="n">
        <v>27201000</v>
      </c>
      <c r="C85" s="37" t="n">
        <v>3</v>
      </c>
      <c r="D85" s="37" t="s">
        <v>161</v>
      </c>
      <c r="E85" s="44" t="n">
        <v>270852605.41</v>
      </c>
      <c r="F85" s="44" t="n">
        <f aca="false">+G85-E85</f>
        <v>0</v>
      </c>
      <c r="G85" s="44" t="n">
        <v>270852605.41</v>
      </c>
      <c r="H85" s="44" t="n">
        <v>58453931.61</v>
      </c>
      <c r="I85" s="44" t="n">
        <v>0</v>
      </c>
      <c r="J85" s="44" t="n">
        <v>14030878.9</v>
      </c>
      <c r="K85" s="44" t="n">
        <v>284883484.28</v>
      </c>
      <c r="L85" s="44" t="n">
        <v>58453931.61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284883484.28</v>
      </c>
      <c r="AB85" s="45" t="n">
        <v>58453931.61</v>
      </c>
    </row>
    <row r="86" customFormat="false" ht="15" hidden="false" customHeight="true" outlineLevel="0" collapsed="false">
      <c r="A86" s="46" t="s">
        <v>446</v>
      </c>
      <c r="B86" s="47" t="n">
        <v>27201000</v>
      </c>
      <c r="C86" s="47" t="n">
        <v>4</v>
      </c>
      <c r="D86" s="47" t="s">
        <v>161</v>
      </c>
      <c r="E86" s="52" t="n">
        <v>134502145.79</v>
      </c>
      <c r="F86" s="52" t="n">
        <f aca="false">+G86-E86</f>
        <v>0</v>
      </c>
      <c r="G86" s="52" t="n">
        <v>134502145.79</v>
      </c>
      <c r="H86" s="52" t="n">
        <v>29027519.3</v>
      </c>
      <c r="I86" s="52" t="n">
        <v>0</v>
      </c>
      <c r="J86" s="52" t="n">
        <v>6967565.67</v>
      </c>
      <c r="K86" s="52" t="n">
        <v>141469711.46</v>
      </c>
      <c r="L86" s="52" t="n">
        <v>29027519.3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141469711.46</v>
      </c>
      <c r="AB86" s="53" t="n">
        <v>29027519.3</v>
      </c>
    </row>
    <row r="87" customFormat="false" ht="15" hidden="false" customHeight="tru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B87" s="3" t="s">
        <v>0</v>
      </c>
    </row>
    <row r="88" customFormat="false" ht="15" hidden="false" customHeight="tru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B88" s="3" t="s">
        <v>447</v>
      </c>
    </row>
    <row r="89" customFormat="false" ht="15" hidden="false" customHeight="true" outlineLevel="0" collapsed="false">
      <c r="A89" s="4" t="s">
        <v>2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5" hidden="false" customHeight="true" outlineLevel="0" collapsed="false">
      <c r="A90" s="4" t="s">
        <v>3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5" hidden="false" customHeight="true" outlineLevel="0" collapsed="false">
      <c r="K91" s="87"/>
      <c r="M91" s="87"/>
      <c r="N91" s="87"/>
      <c r="P91" s="87"/>
      <c r="Q91" s="87"/>
    </row>
    <row r="92" customFormat="false" ht="15" hidden="false" customHeight="true" outlineLevel="0" collapsed="false">
      <c r="A92" s="7" t="s">
        <v>4</v>
      </c>
      <c r="B92" s="7" t="s">
        <v>5</v>
      </c>
      <c r="P92" s="87"/>
      <c r="Q92" s="87"/>
    </row>
    <row r="93" customFormat="false" ht="15" hidden="false" customHeight="true" outlineLevel="0" collapsed="false">
      <c r="A93" s="7"/>
      <c r="P93" s="87"/>
      <c r="Q93" s="87"/>
    </row>
    <row r="94" customFormat="false" ht="15" hidden="false" customHeight="true" outlineLevel="0" collapsed="false">
      <c r="A94" s="7" t="s">
        <v>413</v>
      </c>
      <c r="P94" s="87"/>
      <c r="Q94" s="87"/>
    </row>
    <row r="95" customFormat="false" ht="15" hidden="false" customHeight="true" outlineLevel="0" collapsed="false">
      <c r="A95" s="7"/>
      <c r="P95" s="87"/>
      <c r="Q95" s="87"/>
    </row>
    <row r="96" s="7" customFormat="true" ht="15" hidden="false" customHeight="true" outlineLevel="0" collapsed="false">
      <c r="A96" s="8" t="s">
        <v>7</v>
      </c>
      <c r="B96" s="9"/>
      <c r="C96" s="9"/>
      <c r="D96" s="9"/>
      <c r="E96" s="12" t="s">
        <v>8</v>
      </c>
      <c r="F96" s="12"/>
      <c r="G96" s="12"/>
      <c r="H96" s="12"/>
      <c r="I96" s="12"/>
      <c r="J96" s="12"/>
      <c r="K96" s="12"/>
      <c r="L96" s="12"/>
      <c r="M96" s="11" t="s">
        <v>9</v>
      </c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2" t="s">
        <v>414</v>
      </c>
      <c r="Z96" s="12" t="s">
        <v>11</v>
      </c>
      <c r="AA96" s="13" t="s">
        <v>12</v>
      </c>
      <c r="AB96" s="13"/>
    </row>
    <row r="97" s="7" customFormat="true" ht="15" hidden="false" customHeight="true" outlineLevel="0" collapsed="false">
      <c r="A97" s="14" t="s">
        <v>13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6" t="s">
        <v>14</v>
      </c>
      <c r="N97" s="16"/>
      <c r="O97" s="16"/>
      <c r="P97" s="16"/>
      <c r="Q97" s="16"/>
      <c r="R97" s="17"/>
      <c r="S97" s="18" t="s">
        <v>15</v>
      </c>
      <c r="T97" s="18"/>
      <c r="U97" s="18"/>
      <c r="V97" s="18"/>
      <c r="W97" s="18"/>
      <c r="X97" s="18"/>
      <c r="Y97" s="19" t="s">
        <v>16</v>
      </c>
      <c r="Z97" s="19" t="s">
        <v>17</v>
      </c>
      <c r="AA97" s="15"/>
      <c r="AB97" s="20"/>
    </row>
    <row r="98" s="7" customFormat="true" ht="15" hidden="false" customHeight="true" outlineLevel="0" collapsed="false">
      <c r="A98" s="21" t="s">
        <v>18</v>
      </c>
      <c r="B98" s="16"/>
      <c r="C98" s="16"/>
      <c r="D98" s="16"/>
      <c r="E98" s="16" t="s">
        <v>19</v>
      </c>
      <c r="F98" s="16" t="s">
        <v>20</v>
      </c>
      <c r="G98" s="16" t="s">
        <v>21</v>
      </c>
      <c r="H98" s="16"/>
      <c r="I98" s="88"/>
      <c r="J98" s="22" t="s">
        <v>22</v>
      </c>
      <c r="K98" s="16" t="s">
        <v>23</v>
      </c>
      <c r="L98" s="16"/>
      <c r="M98" s="16" t="s">
        <v>24</v>
      </c>
      <c r="N98" s="16" t="s">
        <v>25</v>
      </c>
      <c r="O98" s="16"/>
      <c r="P98" s="88"/>
      <c r="Q98" s="22" t="s">
        <v>26</v>
      </c>
      <c r="R98" s="16" t="s">
        <v>27</v>
      </c>
      <c r="S98" s="23" t="s">
        <v>24</v>
      </c>
      <c r="T98" s="24" t="s">
        <v>25</v>
      </c>
      <c r="U98" s="19"/>
      <c r="V98" s="88"/>
      <c r="W98" s="22" t="s">
        <v>26</v>
      </c>
      <c r="X98" s="22" t="s">
        <v>27</v>
      </c>
      <c r="Y98" s="19"/>
      <c r="Z98" s="19" t="s">
        <v>28</v>
      </c>
      <c r="AA98" s="25"/>
      <c r="AB98" s="26"/>
    </row>
    <row r="99" s="7" customFormat="true" ht="15" hidden="false" customHeight="true" outlineLevel="0" collapsed="false">
      <c r="A99" s="14" t="s">
        <v>29</v>
      </c>
      <c r="B99" s="27" t="s">
        <v>30</v>
      </c>
      <c r="C99" s="27"/>
      <c r="D99" s="16" t="s">
        <v>31</v>
      </c>
      <c r="E99" s="28" t="n">
        <v>39447</v>
      </c>
      <c r="F99" s="16" t="s">
        <v>32</v>
      </c>
      <c r="G99" s="16" t="s">
        <v>33</v>
      </c>
      <c r="H99" s="16" t="s">
        <v>31</v>
      </c>
      <c r="I99" s="89" t="s">
        <v>34</v>
      </c>
      <c r="J99" s="27" t="s">
        <v>35</v>
      </c>
      <c r="K99" s="16" t="s">
        <v>33</v>
      </c>
      <c r="L99" s="16" t="s">
        <v>31</v>
      </c>
      <c r="M99" s="16" t="s">
        <v>33</v>
      </c>
      <c r="N99" s="16"/>
      <c r="O99" s="16" t="s">
        <v>31</v>
      </c>
      <c r="P99" s="89" t="s">
        <v>34</v>
      </c>
      <c r="Q99" s="27" t="s">
        <v>35</v>
      </c>
      <c r="R99" s="16" t="s">
        <v>36</v>
      </c>
      <c r="S99" s="16" t="s">
        <v>33</v>
      </c>
      <c r="T99" s="16"/>
      <c r="U99" s="16" t="s">
        <v>31</v>
      </c>
      <c r="V99" s="89" t="s">
        <v>34</v>
      </c>
      <c r="W99" s="27" t="s">
        <v>35</v>
      </c>
      <c r="X99" s="27" t="s">
        <v>37</v>
      </c>
      <c r="Y99" s="27"/>
      <c r="Z99" s="15"/>
      <c r="AA99" s="27" t="s">
        <v>33</v>
      </c>
      <c r="AB99" s="29" t="s">
        <v>31</v>
      </c>
    </row>
    <row r="100" s="64" customFormat="true" ht="15" hidden="false" customHeight="true" outlineLevel="0" collapsed="false">
      <c r="A100" s="90"/>
      <c r="B100" s="91"/>
      <c r="C100" s="91"/>
      <c r="D100" s="91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3"/>
    </row>
    <row r="101" customFormat="false" ht="15" hidden="false" customHeight="true" outlineLevel="0" collapsed="false">
      <c r="A101" s="36" t="s">
        <v>448</v>
      </c>
      <c r="B101" s="37" t="n">
        <v>27202000</v>
      </c>
      <c r="C101" s="37" t="n">
        <v>1</v>
      </c>
      <c r="D101" s="37" t="s">
        <v>161</v>
      </c>
      <c r="E101" s="44" t="n">
        <v>2553397.56</v>
      </c>
      <c r="F101" s="44" t="n">
        <f aca="false">+G101-E101</f>
        <v>0</v>
      </c>
      <c r="G101" s="44" t="n">
        <v>2553397.56</v>
      </c>
      <c r="H101" s="44" t="n">
        <v>551060.33</v>
      </c>
      <c r="I101" s="44" t="n">
        <v>0</v>
      </c>
      <c r="J101" s="44" t="n">
        <v>132272.724</v>
      </c>
      <c r="K101" s="44" t="n">
        <v>2685670.28</v>
      </c>
      <c r="L101" s="44" t="n">
        <v>551060.33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4" t="n">
        <v>2685670.28</v>
      </c>
      <c r="AB101" s="45" t="n">
        <v>551060.33</v>
      </c>
    </row>
    <row r="102" customFormat="false" ht="15" hidden="false" customHeight="true" outlineLevel="0" collapsed="false">
      <c r="A102" s="36" t="s">
        <v>448</v>
      </c>
      <c r="B102" s="37" t="n">
        <v>27202000</v>
      </c>
      <c r="C102" s="37" t="n">
        <v>2</v>
      </c>
      <c r="D102" s="37" t="s">
        <v>161</v>
      </c>
      <c r="E102" s="44" t="n">
        <v>3817763.87</v>
      </c>
      <c r="F102" s="44" t="n">
        <f aca="false">+G102-E102</f>
        <v>0</v>
      </c>
      <c r="G102" s="44" t="n">
        <v>3817763.87</v>
      </c>
      <c r="H102" s="44" t="n">
        <v>823928.97</v>
      </c>
      <c r="I102" s="44" t="n">
        <v>0</v>
      </c>
      <c r="J102" s="44" t="n">
        <v>197770.231</v>
      </c>
      <c r="K102" s="44" t="n">
        <v>4015534.1</v>
      </c>
      <c r="L102" s="44" t="n">
        <v>823928.97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4015534.1</v>
      </c>
      <c r="AB102" s="45" t="n">
        <v>823928.97</v>
      </c>
    </row>
    <row r="103" customFormat="false" ht="15" hidden="false" customHeight="true" outlineLevel="0" collapsed="false">
      <c r="A103" s="36" t="s">
        <v>448</v>
      </c>
      <c r="B103" s="37" t="n">
        <v>27202000</v>
      </c>
      <c r="C103" s="37" t="n">
        <v>3</v>
      </c>
      <c r="D103" s="37" t="s">
        <v>435</v>
      </c>
      <c r="E103" s="44" t="n">
        <v>5053305.48</v>
      </c>
      <c r="F103" s="44" t="n">
        <f aca="false">+G103-E103</f>
        <v>0</v>
      </c>
      <c r="G103" s="44" t="n">
        <v>5053305.48</v>
      </c>
      <c r="H103" s="44" t="n">
        <v>8131826.03</v>
      </c>
      <c r="I103" s="44" t="n">
        <v>0</v>
      </c>
      <c r="J103" s="44" t="n">
        <v>267315.358</v>
      </c>
      <c r="K103" s="44" t="n">
        <v>5320620.83</v>
      </c>
      <c r="L103" s="44" t="n">
        <v>8131826.03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4" t="n">
        <v>0</v>
      </c>
      <c r="Z103" s="44" t="n">
        <v>0</v>
      </c>
      <c r="AA103" s="44" t="n">
        <v>5320620.83</v>
      </c>
      <c r="AB103" s="45" t="n">
        <v>8131826.03</v>
      </c>
    </row>
    <row r="104" customFormat="false" ht="15" hidden="false" customHeight="true" outlineLevel="0" collapsed="false">
      <c r="A104" s="36" t="s">
        <v>448</v>
      </c>
      <c r="B104" s="37" t="n">
        <v>27202000</v>
      </c>
      <c r="C104" s="37" t="n">
        <v>4</v>
      </c>
      <c r="D104" s="37" t="s">
        <v>435</v>
      </c>
      <c r="E104" s="44" t="n">
        <v>3247670.62</v>
      </c>
      <c r="F104" s="44" t="n">
        <f aca="false">+G104-E104</f>
        <v>0</v>
      </c>
      <c r="G104" s="44" t="n">
        <v>3247670.62</v>
      </c>
      <c r="H104" s="44" t="n">
        <v>5226181.68</v>
      </c>
      <c r="I104" s="44" t="n">
        <v>0</v>
      </c>
      <c r="J104" s="44" t="n">
        <v>171798.883</v>
      </c>
      <c r="K104" s="44" t="n">
        <v>3419469.5</v>
      </c>
      <c r="L104" s="44" t="n">
        <v>5226181.68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4" t="n">
        <v>0</v>
      </c>
      <c r="Z104" s="44" t="n">
        <v>0</v>
      </c>
      <c r="AA104" s="44" t="n">
        <v>3419469.5</v>
      </c>
      <c r="AB104" s="45" t="n">
        <v>5226181.68</v>
      </c>
    </row>
    <row r="105" customFormat="false" ht="15" hidden="false" customHeight="true" outlineLevel="0" collapsed="false">
      <c r="A105" s="36" t="s">
        <v>448</v>
      </c>
      <c r="B105" s="37" t="n">
        <v>27202000</v>
      </c>
      <c r="C105" s="37" t="n">
        <v>5</v>
      </c>
      <c r="D105" s="37" t="s">
        <v>39</v>
      </c>
      <c r="E105" s="44" t="n">
        <v>4946251.38</v>
      </c>
      <c r="F105" s="44" t="n">
        <f aca="false">+G105-E105</f>
        <v>0</v>
      </c>
      <c r="G105" s="44" t="n">
        <v>4946251.38</v>
      </c>
      <c r="H105" s="44" t="n">
        <v>1570737.18</v>
      </c>
      <c r="I105" s="44" t="n">
        <v>0</v>
      </c>
      <c r="J105" s="44" t="n">
        <v>475933.366</v>
      </c>
      <c r="K105" s="44" t="n">
        <v>5422184.75</v>
      </c>
      <c r="L105" s="44" t="n">
        <v>1570737.18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4" t="n">
        <v>0</v>
      </c>
      <c r="Z105" s="44" t="n">
        <v>0</v>
      </c>
      <c r="AA105" s="44" t="n">
        <v>5422184.75</v>
      </c>
      <c r="AB105" s="45" t="n">
        <v>1570737.18</v>
      </c>
    </row>
    <row r="106" customFormat="false" ht="15" hidden="false" customHeight="true" outlineLevel="0" collapsed="false">
      <c r="A106" s="36" t="s">
        <v>448</v>
      </c>
      <c r="B106" s="37" t="n">
        <v>27202000</v>
      </c>
      <c r="C106" s="37" t="n">
        <v>6</v>
      </c>
      <c r="D106" s="37" t="s">
        <v>39</v>
      </c>
      <c r="E106" s="44" t="n">
        <v>9849674.03</v>
      </c>
      <c r="F106" s="44" t="n">
        <f aca="false">+G106-E106</f>
        <v>0</v>
      </c>
      <c r="G106" s="44" t="n">
        <v>9849674.03</v>
      </c>
      <c r="H106" s="44" t="n">
        <v>3127873.62</v>
      </c>
      <c r="I106" s="44" t="n">
        <v>0</v>
      </c>
      <c r="J106" s="44" t="n">
        <v>947745.707</v>
      </c>
      <c r="K106" s="44" t="n">
        <v>10797419.74</v>
      </c>
      <c r="L106" s="44" t="n">
        <v>3127873.62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10797419.74</v>
      </c>
      <c r="AB106" s="45" t="n">
        <v>3127873.62</v>
      </c>
    </row>
    <row r="107" customFormat="false" ht="15" hidden="false" customHeight="true" outlineLevel="0" collapsed="false">
      <c r="A107" s="36" t="s">
        <v>449</v>
      </c>
      <c r="B107" s="37" t="n">
        <v>27203000</v>
      </c>
      <c r="C107" s="37" t="n">
        <v>1</v>
      </c>
      <c r="D107" s="37" t="s">
        <v>233</v>
      </c>
      <c r="E107" s="44" t="n">
        <v>580202624.62</v>
      </c>
      <c r="F107" s="44" t="n">
        <f aca="false">+G107-E107</f>
        <v>0</v>
      </c>
      <c r="G107" s="44" t="n">
        <v>580202624.62</v>
      </c>
      <c r="H107" s="44" t="n">
        <v>207594251.24</v>
      </c>
      <c r="I107" s="44" t="n">
        <v>0</v>
      </c>
      <c r="J107" s="44" t="n">
        <v>98731866.4</v>
      </c>
      <c r="K107" s="44" t="n">
        <v>678934491.03</v>
      </c>
      <c r="L107" s="44" t="n">
        <v>207594251.24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678934491.03</v>
      </c>
      <c r="AB107" s="45" t="n">
        <v>207594251.24</v>
      </c>
    </row>
    <row r="108" customFormat="false" ht="15" hidden="false" customHeight="true" outlineLevel="0" collapsed="false">
      <c r="A108" s="36" t="s">
        <v>450</v>
      </c>
      <c r="B108" s="37" t="n">
        <v>27204000</v>
      </c>
      <c r="C108" s="37" t="n">
        <v>1</v>
      </c>
      <c r="D108" s="37" t="s">
        <v>39</v>
      </c>
      <c r="E108" s="44" t="n">
        <v>337706887.38</v>
      </c>
      <c r="F108" s="44" t="n">
        <f aca="false">+G108-E108</f>
        <v>0.25</v>
      </c>
      <c r="G108" s="44" t="n">
        <v>337706887.63</v>
      </c>
      <c r="H108" s="44" t="n">
        <v>107242581.02</v>
      </c>
      <c r="I108" s="44" t="n">
        <v>0</v>
      </c>
      <c r="J108" s="44" t="n">
        <v>32494502</v>
      </c>
      <c r="K108" s="44" t="n">
        <v>370201389.68</v>
      </c>
      <c r="L108" s="44" t="n">
        <v>107242581.02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370201389.68</v>
      </c>
      <c r="AB108" s="45" t="n">
        <v>107242581.02</v>
      </c>
    </row>
    <row r="109" customFormat="false" ht="15" hidden="false" customHeight="true" outlineLevel="0" collapsed="false">
      <c r="A109" s="36" t="s">
        <v>451</v>
      </c>
      <c r="B109" s="37" t="n">
        <v>27205000</v>
      </c>
      <c r="C109" s="37" t="n">
        <v>1</v>
      </c>
      <c r="D109" s="37" t="s">
        <v>39</v>
      </c>
      <c r="E109" s="44" t="n">
        <v>16322064.2</v>
      </c>
      <c r="F109" s="44" t="n">
        <f aca="false">+G109-E109</f>
        <v>0</v>
      </c>
      <c r="G109" s="44" t="n">
        <v>16322064.2</v>
      </c>
      <c r="H109" s="44" t="n">
        <v>5183253.16</v>
      </c>
      <c r="I109" s="44" t="n">
        <v>0</v>
      </c>
      <c r="J109" s="44" t="n">
        <v>1570525.71</v>
      </c>
      <c r="K109" s="44" t="n">
        <v>17892589.91</v>
      </c>
      <c r="L109" s="44" t="n">
        <v>5183253.16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17892589.91</v>
      </c>
      <c r="AB109" s="45" t="n">
        <v>5183253.16</v>
      </c>
    </row>
    <row r="110" customFormat="false" ht="15" hidden="false" customHeight="true" outlineLevel="0" collapsed="false">
      <c r="A110" s="36" t="s">
        <v>451</v>
      </c>
      <c r="B110" s="37" t="n">
        <v>27205000</v>
      </c>
      <c r="C110" s="37" t="n">
        <v>2</v>
      </c>
      <c r="D110" s="37" t="s">
        <v>39</v>
      </c>
      <c r="E110" s="44" t="n">
        <v>14053494.56</v>
      </c>
      <c r="F110" s="44" t="n">
        <f aca="false">+G110-E110</f>
        <v>0</v>
      </c>
      <c r="G110" s="44" t="n">
        <v>14053494.56</v>
      </c>
      <c r="H110" s="44" t="n">
        <v>4462843.62</v>
      </c>
      <c r="I110" s="44" t="n">
        <v>0</v>
      </c>
      <c r="J110" s="44" t="n">
        <v>1352241.62</v>
      </c>
      <c r="K110" s="44" t="n">
        <v>15405736.18</v>
      </c>
      <c r="L110" s="44" t="n">
        <v>4462843.62</v>
      </c>
      <c r="M110" s="44" t="n"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15405736.18</v>
      </c>
      <c r="AB110" s="45" t="n">
        <v>4462843.62</v>
      </c>
    </row>
    <row r="111" customFormat="false" ht="15" hidden="false" customHeight="true" outlineLevel="0" collapsed="false">
      <c r="A111" s="36" t="s">
        <v>451</v>
      </c>
      <c r="B111" s="37" t="n">
        <v>27205000</v>
      </c>
      <c r="C111" s="37" t="n">
        <v>3</v>
      </c>
      <c r="D111" s="37" t="s">
        <v>39</v>
      </c>
      <c r="E111" s="44" t="n">
        <v>9296903.48</v>
      </c>
      <c r="F111" s="44" t="n">
        <f aca="false">+G111-E111</f>
        <v>0</v>
      </c>
      <c r="G111" s="44" t="n">
        <v>9296903.48</v>
      </c>
      <c r="H111" s="44" t="n">
        <v>2952335.18</v>
      </c>
      <c r="I111" s="44" t="n">
        <v>0</v>
      </c>
      <c r="J111" s="44" t="n">
        <v>894557.56</v>
      </c>
      <c r="K111" s="44" t="n">
        <v>10191461.04</v>
      </c>
      <c r="L111" s="44" t="n">
        <v>2952335.18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10191461.04</v>
      </c>
      <c r="AB111" s="45" t="n">
        <v>2952335.18</v>
      </c>
    </row>
    <row r="112" customFormat="false" ht="15" hidden="false" customHeight="true" outlineLevel="0" collapsed="false">
      <c r="A112" s="36" t="s">
        <v>452</v>
      </c>
      <c r="B112" s="37" t="n">
        <v>27206000</v>
      </c>
      <c r="C112" s="37" t="n">
        <v>1</v>
      </c>
      <c r="D112" s="37" t="s">
        <v>39</v>
      </c>
      <c r="E112" s="44" t="n">
        <v>105115248.91</v>
      </c>
      <c r="F112" s="44" t="n">
        <f aca="false">+G112-E112</f>
        <v>0</v>
      </c>
      <c r="G112" s="44" t="n">
        <v>105115248.91</v>
      </c>
      <c r="H112" s="44" t="n">
        <v>33380517.28</v>
      </c>
      <c r="I112" s="44" t="n">
        <v>0</v>
      </c>
      <c r="J112" s="44" t="n">
        <v>10114296.7</v>
      </c>
      <c r="K112" s="44" t="n">
        <v>115229545.65</v>
      </c>
      <c r="L112" s="44" t="n">
        <v>33380517.28</v>
      </c>
      <c r="M112" s="44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115229545.65</v>
      </c>
      <c r="AB112" s="45" t="n">
        <v>33380517.28</v>
      </c>
    </row>
    <row r="113" customFormat="false" ht="15" hidden="false" customHeight="true" outlineLevel="0" collapsed="false">
      <c r="A113" s="36" t="s">
        <v>452</v>
      </c>
      <c r="B113" s="37" t="n">
        <v>27206000</v>
      </c>
      <c r="C113" s="37" t="n">
        <v>2</v>
      </c>
      <c r="D113" s="37" t="s">
        <v>433</v>
      </c>
      <c r="E113" s="44" t="n">
        <v>187845395.65</v>
      </c>
      <c r="F113" s="44" t="n">
        <f aca="false">+G113-E113</f>
        <v>0</v>
      </c>
      <c r="G113" s="44" t="n">
        <v>187845395.65</v>
      </c>
      <c r="H113" s="44" t="n">
        <v>58453383.04</v>
      </c>
      <c r="I113" s="44" t="n">
        <v>0</v>
      </c>
      <c r="J113" s="44" t="n">
        <v>-22491730</v>
      </c>
      <c r="K113" s="44" t="n">
        <v>165353665.7</v>
      </c>
      <c r="L113" s="44" t="n">
        <v>58453383.04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165353665.7</v>
      </c>
      <c r="AB113" s="45" t="n">
        <v>58453383.04</v>
      </c>
    </row>
    <row r="114" customFormat="false" ht="15" hidden="false" customHeight="true" outlineLevel="0" collapsed="false">
      <c r="A114" s="36" t="s">
        <v>453</v>
      </c>
      <c r="B114" s="37" t="n">
        <v>27207000</v>
      </c>
      <c r="C114" s="37" t="n">
        <v>1</v>
      </c>
      <c r="D114" s="37" t="s">
        <v>39</v>
      </c>
      <c r="E114" s="44" t="n">
        <v>228190035.7</v>
      </c>
      <c r="F114" s="44" t="n">
        <f aca="false">+G114-E114</f>
        <v>-22.419999986887</v>
      </c>
      <c r="G114" s="44" t="n">
        <v>228190013.28</v>
      </c>
      <c r="H114" s="44" t="n">
        <v>72464278.59</v>
      </c>
      <c r="I114" s="44" t="n">
        <v>0</v>
      </c>
      <c r="J114" s="44" t="n">
        <v>21956676.4</v>
      </c>
      <c r="K114" s="44" t="n">
        <v>250146689.69</v>
      </c>
      <c r="L114" s="44" t="n">
        <v>72464278.59</v>
      </c>
      <c r="M114" s="44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250146689.69</v>
      </c>
      <c r="AB114" s="45" t="n">
        <v>72464278.59</v>
      </c>
    </row>
    <row r="115" customFormat="false" ht="15" hidden="false" customHeight="true" outlineLevel="0" collapsed="false">
      <c r="A115" s="36" t="s">
        <v>453</v>
      </c>
      <c r="B115" s="37" t="n">
        <v>27207000</v>
      </c>
      <c r="C115" s="37" t="n">
        <v>2</v>
      </c>
      <c r="D115" s="37" t="s">
        <v>161</v>
      </c>
      <c r="E115" s="44" t="n">
        <v>45726325.5</v>
      </c>
      <c r="F115" s="44" t="n">
        <f aca="false">+G115-E115</f>
        <v>-0.0499999970197678</v>
      </c>
      <c r="G115" s="44" t="n">
        <v>45726325.45</v>
      </c>
      <c r="H115" s="44" t="n">
        <v>9868406.09</v>
      </c>
      <c r="I115" s="44" t="n">
        <v>0</v>
      </c>
      <c r="J115" s="44" t="n">
        <v>2368744.18</v>
      </c>
      <c r="K115" s="44" t="n">
        <v>48095069.64</v>
      </c>
      <c r="L115" s="44" t="n">
        <v>9868406.09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48095069.64</v>
      </c>
      <c r="AB115" s="45" t="n">
        <v>9868406.09</v>
      </c>
    </row>
    <row r="116" customFormat="false" ht="15" hidden="false" customHeight="true" outlineLevel="0" collapsed="false">
      <c r="A116" s="36" t="s">
        <v>454</v>
      </c>
      <c r="B116" s="37" t="n">
        <v>27208000</v>
      </c>
      <c r="C116" s="37" t="n">
        <v>1</v>
      </c>
      <c r="D116" s="37" t="s">
        <v>39</v>
      </c>
      <c r="E116" s="44" t="n">
        <v>22223708.2</v>
      </c>
      <c r="F116" s="44" t="n">
        <f aca="false">+G116-E116</f>
        <v>1.57000000029802</v>
      </c>
      <c r="G116" s="44" t="n">
        <v>22223709.77</v>
      </c>
      <c r="H116" s="44" t="n">
        <v>7057386.4</v>
      </c>
      <c r="I116" s="44" t="n">
        <v>0</v>
      </c>
      <c r="J116" s="44" t="n">
        <v>2138388.08</v>
      </c>
      <c r="K116" s="44" t="n">
        <v>24362097.85</v>
      </c>
      <c r="L116" s="44" t="n">
        <v>7057386.4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4" t="n">
        <v>0</v>
      </c>
      <c r="Z116" s="44" t="n">
        <v>0</v>
      </c>
      <c r="AA116" s="44" t="n">
        <v>24362097.85</v>
      </c>
      <c r="AB116" s="45" t="n">
        <v>7057386.4</v>
      </c>
    </row>
    <row r="117" customFormat="false" ht="15" hidden="false" customHeight="true" outlineLevel="0" collapsed="false">
      <c r="A117" s="36" t="s">
        <v>454</v>
      </c>
      <c r="B117" s="37" t="n">
        <v>27208000</v>
      </c>
      <c r="C117" s="37" t="n">
        <v>2</v>
      </c>
      <c r="D117" s="37" t="s">
        <v>440</v>
      </c>
      <c r="E117" s="44" t="n">
        <v>13279785.41</v>
      </c>
      <c r="F117" s="44" t="n">
        <f aca="false">+G117-E117</f>
        <v>0</v>
      </c>
      <c r="G117" s="44" t="n">
        <v>13279785.41</v>
      </c>
      <c r="H117" s="44" t="n">
        <v>27017552.63</v>
      </c>
      <c r="I117" s="44" t="n">
        <v>0</v>
      </c>
      <c r="J117" s="44" t="n">
        <v>-1275075.5</v>
      </c>
      <c r="K117" s="44" t="n">
        <v>12004709.96</v>
      </c>
      <c r="L117" s="44" t="n">
        <v>27017552.63</v>
      </c>
      <c r="M117" s="44" t="n">
        <v>0</v>
      </c>
      <c r="N117" s="44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12004709.96</v>
      </c>
      <c r="AB117" s="45" t="n">
        <v>27017552.63</v>
      </c>
    </row>
    <row r="118" customFormat="false" ht="15" hidden="false" customHeight="true" outlineLevel="0" collapsed="false">
      <c r="A118" s="36" t="s">
        <v>455</v>
      </c>
      <c r="B118" s="37" t="n">
        <v>27209000</v>
      </c>
      <c r="C118" s="37" t="n">
        <v>1</v>
      </c>
      <c r="D118" s="37" t="s">
        <v>39</v>
      </c>
      <c r="E118" s="44" t="n">
        <v>381827231.07</v>
      </c>
      <c r="F118" s="44" t="n">
        <f aca="false">+G118-E118</f>
        <v>155.650000035763</v>
      </c>
      <c r="G118" s="44" t="n">
        <v>381827386.72</v>
      </c>
      <c r="H118" s="44" t="n">
        <v>121253536.59</v>
      </c>
      <c r="I118" s="44" t="n">
        <v>0</v>
      </c>
      <c r="J118" s="44" t="n">
        <v>36739821.6</v>
      </c>
      <c r="K118" s="44" t="n">
        <v>418567208.31</v>
      </c>
      <c r="L118" s="44" t="n">
        <v>121253536.59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418567208.31</v>
      </c>
      <c r="AB118" s="45" t="n">
        <v>121253536.59</v>
      </c>
    </row>
    <row r="119" customFormat="false" ht="15" hidden="false" customHeight="true" outlineLevel="0" collapsed="false">
      <c r="A119" s="36" t="s">
        <v>455</v>
      </c>
      <c r="B119" s="37" t="n">
        <v>27209000</v>
      </c>
      <c r="C119" s="37" t="n">
        <v>2</v>
      </c>
      <c r="D119" s="37" t="s">
        <v>161</v>
      </c>
      <c r="E119" s="44" t="n">
        <v>34391271.33</v>
      </c>
      <c r="F119" s="44" t="n">
        <f aca="false">+G119-E119</f>
        <v>-0.140000000596046</v>
      </c>
      <c r="G119" s="44" t="n">
        <v>34391271.19</v>
      </c>
      <c r="H119" s="44" t="n">
        <v>7422136.52</v>
      </c>
      <c r="I119" s="44" t="n">
        <v>0</v>
      </c>
      <c r="J119" s="44" t="n">
        <v>1781558.5</v>
      </c>
      <c r="K119" s="44" t="n">
        <v>36172829.69</v>
      </c>
      <c r="L119" s="44" t="n">
        <v>7422136.52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36172829.69</v>
      </c>
      <c r="AB119" s="45" t="n">
        <v>7422136.52</v>
      </c>
    </row>
    <row r="120" customFormat="false" ht="15" hidden="false" customHeight="true" outlineLevel="0" collapsed="false">
      <c r="A120" s="36" t="s">
        <v>455</v>
      </c>
      <c r="B120" s="37" t="n">
        <v>27209000</v>
      </c>
      <c r="C120" s="37" t="n">
        <v>3</v>
      </c>
      <c r="D120" s="37" t="s">
        <v>161</v>
      </c>
      <c r="E120" s="44" t="n">
        <v>18628017.56</v>
      </c>
      <c r="F120" s="44" t="n">
        <f aca="false">+G120-E120</f>
        <v>0.0400000028312206</v>
      </c>
      <c r="G120" s="44" t="n">
        <v>18628017.6</v>
      </c>
      <c r="H120" s="44" t="n">
        <v>4020197.13</v>
      </c>
      <c r="I120" s="44" t="n">
        <v>0</v>
      </c>
      <c r="J120" s="44" t="n">
        <v>964980.411</v>
      </c>
      <c r="K120" s="44" t="n">
        <v>19592998.01</v>
      </c>
      <c r="L120" s="44" t="n">
        <v>4020197.13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19592998.01</v>
      </c>
      <c r="AB120" s="45" t="n">
        <v>4020197.13</v>
      </c>
    </row>
    <row r="121" customFormat="false" ht="15" hidden="false" customHeight="true" outlineLevel="0" collapsed="false">
      <c r="A121" s="36" t="s">
        <v>455</v>
      </c>
      <c r="B121" s="37" t="n">
        <v>27209000</v>
      </c>
      <c r="C121" s="37" t="n">
        <v>4</v>
      </c>
      <c r="D121" s="37" t="s">
        <v>161</v>
      </c>
      <c r="E121" s="44" t="n">
        <v>13073531.67</v>
      </c>
      <c r="F121" s="44" t="n">
        <f aca="false">+G121-E121</f>
        <v>0</v>
      </c>
      <c r="G121" s="44" t="n">
        <v>13073531.67</v>
      </c>
      <c r="H121" s="44" t="n">
        <v>2821458.28</v>
      </c>
      <c r="I121" s="44" t="n">
        <v>0</v>
      </c>
      <c r="J121" s="44" t="n">
        <v>677243.4</v>
      </c>
      <c r="K121" s="44" t="n">
        <v>13750775.07</v>
      </c>
      <c r="L121" s="44" t="n">
        <v>2821458.28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44" t="n">
        <v>0</v>
      </c>
      <c r="Z121" s="44" t="n">
        <v>0</v>
      </c>
      <c r="AA121" s="44" t="n">
        <v>13750775.07</v>
      </c>
      <c r="AB121" s="45" t="n">
        <v>2821458.28</v>
      </c>
    </row>
    <row r="122" customFormat="false" ht="15" hidden="false" customHeight="true" outlineLevel="0" collapsed="false">
      <c r="A122" s="36" t="s">
        <v>456</v>
      </c>
      <c r="B122" s="37" t="n">
        <v>27210000</v>
      </c>
      <c r="C122" s="37" t="n">
        <v>1</v>
      </c>
      <c r="D122" s="37" t="s">
        <v>161</v>
      </c>
      <c r="E122" s="44" t="n">
        <v>135838630.92</v>
      </c>
      <c r="F122" s="44" t="n">
        <f aca="false">+G122-E122</f>
        <v>0</v>
      </c>
      <c r="G122" s="44" t="n">
        <v>135838630.92</v>
      </c>
      <c r="H122" s="44" t="n">
        <v>29315952.23</v>
      </c>
      <c r="I122" s="44" t="n">
        <v>0</v>
      </c>
      <c r="J122" s="44" t="n">
        <v>7036799.12</v>
      </c>
      <c r="K122" s="44" t="n">
        <v>142875430.04</v>
      </c>
      <c r="L122" s="44" t="n">
        <v>29315952.23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142875430.04</v>
      </c>
      <c r="AB122" s="45" t="n">
        <v>29315952.23</v>
      </c>
    </row>
    <row r="123" customFormat="false" ht="15" hidden="false" customHeight="true" outlineLevel="0" collapsed="false">
      <c r="A123" s="36" t="s">
        <v>457</v>
      </c>
      <c r="B123" s="37" t="n">
        <v>27211000</v>
      </c>
      <c r="C123" s="37" t="n">
        <v>1</v>
      </c>
      <c r="D123" s="37" t="s">
        <v>39</v>
      </c>
      <c r="E123" s="44" t="n">
        <v>17054070.85</v>
      </c>
      <c r="F123" s="44" t="n">
        <f aca="false">+G123-E123</f>
        <v>0</v>
      </c>
      <c r="G123" s="44" t="n">
        <v>17054070.85</v>
      </c>
      <c r="H123" s="44" t="n">
        <v>5415710.02</v>
      </c>
      <c r="I123" s="44" t="n">
        <v>0</v>
      </c>
      <c r="J123" s="44" t="n">
        <v>1640960.14</v>
      </c>
      <c r="K123" s="44" t="n">
        <v>18695030.99</v>
      </c>
      <c r="L123" s="44" t="n">
        <v>5415710.02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0</v>
      </c>
      <c r="Y123" s="44" t="n">
        <v>0</v>
      </c>
      <c r="Z123" s="44" t="n">
        <v>0</v>
      </c>
      <c r="AA123" s="44" t="n">
        <v>18695030.99</v>
      </c>
      <c r="AB123" s="45" t="n">
        <v>5415710.02</v>
      </c>
    </row>
    <row r="124" customFormat="false" ht="15" hidden="false" customHeight="true" outlineLevel="0" collapsed="false">
      <c r="A124" s="36" t="s">
        <v>458</v>
      </c>
      <c r="B124" s="37" t="n">
        <v>27212000</v>
      </c>
      <c r="C124" s="37" t="n">
        <v>1</v>
      </c>
      <c r="D124" s="37" t="s">
        <v>39</v>
      </c>
      <c r="E124" s="44" t="n">
        <v>37686748.03</v>
      </c>
      <c r="F124" s="44" t="n">
        <f aca="false">+G124-E124</f>
        <v>-0.0900000035762787</v>
      </c>
      <c r="G124" s="44" t="n">
        <v>37686747.94</v>
      </c>
      <c r="H124" s="44" t="n">
        <v>11967846.28</v>
      </c>
      <c r="I124" s="44" t="n">
        <v>0</v>
      </c>
      <c r="J124" s="44" t="n">
        <v>3626257.42</v>
      </c>
      <c r="K124" s="44" t="n">
        <v>41313005.36</v>
      </c>
      <c r="L124" s="44" t="n">
        <v>11967846.28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41313005.36</v>
      </c>
      <c r="AB124" s="45" t="n">
        <v>11967846.28</v>
      </c>
    </row>
    <row r="125" customFormat="false" ht="15" hidden="false" customHeight="true" outlineLevel="0" collapsed="false">
      <c r="A125" s="36" t="s">
        <v>458</v>
      </c>
      <c r="B125" s="37" t="n">
        <v>27212000</v>
      </c>
      <c r="C125" s="37" t="n">
        <v>2</v>
      </c>
      <c r="D125" s="37" t="s">
        <v>235</v>
      </c>
      <c r="E125" s="44" t="n">
        <v>65000185.26</v>
      </c>
      <c r="F125" s="44" t="n">
        <f aca="false">+G125-E125</f>
        <v>-0.25</v>
      </c>
      <c r="G125" s="44" t="n">
        <v>65000185.01</v>
      </c>
      <c r="H125" s="44" t="n">
        <v>10356496.61</v>
      </c>
      <c r="I125" s="44" t="n">
        <v>0</v>
      </c>
      <c r="J125" s="44" t="n">
        <v>-13490693</v>
      </c>
      <c r="K125" s="44" t="n">
        <v>51509491.7</v>
      </c>
      <c r="L125" s="44" t="n">
        <v>10356496.61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0</v>
      </c>
      <c r="V125" s="44" t="n">
        <v>0</v>
      </c>
      <c r="W125" s="44" t="n">
        <v>0</v>
      </c>
      <c r="X125" s="44" t="n">
        <v>0</v>
      </c>
      <c r="Y125" s="44" t="n">
        <v>0</v>
      </c>
      <c r="Z125" s="44" t="n">
        <v>0</v>
      </c>
      <c r="AA125" s="44" t="n">
        <v>51509491.7</v>
      </c>
      <c r="AB125" s="45" t="n">
        <v>10356496.61</v>
      </c>
    </row>
    <row r="126" customFormat="false" ht="15" hidden="false" customHeight="true" outlineLevel="0" collapsed="false">
      <c r="A126" s="36" t="s">
        <v>458</v>
      </c>
      <c r="B126" s="37" t="n">
        <v>27212000</v>
      </c>
      <c r="C126" s="37" t="n">
        <v>3</v>
      </c>
      <c r="D126" s="37" t="s">
        <v>39</v>
      </c>
      <c r="E126" s="44" t="n">
        <v>62823766.24</v>
      </c>
      <c r="F126" s="44" t="n">
        <f aca="false">+G126-E126</f>
        <v>-1216.21000000089</v>
      </c>
      <c r="G126" s="44" t="n">
        <v>62822550.03</v>
      </c>
      <c r="H126" s="44" t="n">
        <v>19950000.01</v>
      </c>
      <c r="I126" s="44" t="n">
        <v>0</v>
      </c>
      <c r="J126" s="44" t="n">
        <v>6044850</v>
      </c>
      <c r="K126" s="44" t="n">
        <v>68867400.03</v>
      </c>
      <c r="L126" s="44" t="n">
        <v>19950000.01</v>
      </c>
      <c r="M126" s="44" t="n">
        <v>0</v>
      </c>
      <c r="N126" s="44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4" t="n">
        <v>0</v>
      </c>
      <c r="Z126" s="44" t="n">
        <v>0</v>
      </c>
      <c r="AA126" s="44" t="n">
        <v>68867400.03</v>
      </c>
      <c r="AB126" s="45" t="n">
        <v>19950000.01</v>
      </c>
    </row>
    <row r="127" customFormat="false" ht="15" hidden="false" customHeight="true" outlineLevel="0" collapsed="false">
      <c r="A127" s="36" t="s">
        <v>459</v>
      </c>
      <c r="B127" s="37" t="n">
        <v>27213000</v>
      </c>
      <c r="C127" s="37" t="n">
        <v>1</v>
      </c>
      <c r="D127" s="37" t="s">
        <v>161</v>
      </c>
      <c r="E127" s="44" t="n">
        <v>65360829.85</v>
      </c>
      <c r="F127" s="44" t="n">
        <f aca="false">+G127-E127</f>
        <v>0.100000001490116</v>
      </c>
      <c r="G127" s="44" t="n">
        <v>65360829.95</v>
      </c>
      <c r="H127" s="44" t="n">
        <v>14105817.73</v>
      </c>
      <c r="I127" s="44" t="n">
        <v>0</v>
      </c>
      <c r="J127" s="44" t="n">
        <v>3385863.27</v>
      </c>
      <c r="K127" s="44" t="n">
        <v>68746693.21</v>
      </c>
      <c r="L127" s="44" t="n">
        <v>14105817.73</v>
      </c>
      <c r="M127" s="44" t="n">
        <v>0</v>
      </c>
      <c r="N127" s="44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4" t="n">
        <v>0</v>
      </c>
      <c r="Z127" s="44" t="n">
        <v>0</v>
      </c>
      <c r="AA127" s="44" t="n">
        <v>68746693.21</v>
      </c>
      <c r="AB127" s="45" t="n">
        <v>14105817.73</v>
      </c>
    </row>
    <row r="128" customFormat="false" ht="15" hidden="false" customHeight="true" outlineLevel="0" collapsed="false">
      <c r="A128" s="36" t="s">
        <v>459</v>
      </c>
      <c r="B128" s="37" t="n">
        <v>27213000</v>
      </c>
      <c r="C128" s="37" t="n">
        <v>2</v>
      </c>
      <c r="D128" s="37" t="s">
        <v>161</v>
      </c>
      <c r="E128" s="44" t="n">
        <v>60583357.08</v>
      </c>
      <c r="F128" s="44" t="n">
        <f aca="false">+G128-E128</f>
        <v>-2.32000000029802</v>
      </c>
      <c r="G128" s="44" t="n">
        <v>60583354.76</v>
      </c>
      <c r="H128" s="44" t="n">
        <v>13074769.1</v>
      </c>
      <c r="I128" s="44" t="n">
        <v>0</v>
      </c>
      <c r="J128" s="44" t="n">
        <v>3138377.46</v>
      </c>
      <c r="K128" s="44" t="n">
        <v>63721732.22</v>
      </c>
      <c r="L128" s="44" t="n">
        <v>13074769.1</v>
      </c>
      <c r="M128" s="44" t="n">
        <v>0</v>
      </c>
      <c r="N128" s="44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4" t="n">
        <v>0</v>
      </c>
      <c r="Z128" s="44" t="n">
        <v>0</v>
      </c>
      <c r="AA128" s="44" t="n">
        <v>63721732.22</v>
      </c>
      <c r="AB128" s="45" t="n">
        <v>13074769.1</v>
      </c>
    </row>
    <row r="129" customFormat="false" ht="15" hidden="false" customHeight="true" outlineLevel="0" collapsed="false">
      <c r="A129" s="36" t="s">
        <v>459</v>
      </c>
      <c r="B129" s="37" t="n">
        <v>27213000</v>
      </c>
      <c r="C129" s="37" t="n">
        <v>3</v>
      </c>
      <c r="D129" s="37" t="s">
        <v>161</v>
      </c>
      <c r="E129" s="44" t="n">
        <v>19915540.37</v>
      </c>
      <c r="F129" s="44" t="n">
        <f aca="false">+G129-E129</f>
        <v>0.0500000007450581</v>
      </c>
      <c r="G129" s="44" t="n">
        <v>19915540.42</v>
      </c>
      <c r="H129" s="44" t="n">
        <v>4298063.28</v>
      </c>
      <c r="I129" s="44" t="n">
        <v>0</v>
      </c>
      <c r="J129" s="44" t="n">
        <v>1031677.49</v>
      </c>
      <c r="K129" s="44" t="n">
        <v>20947217.91</v>
      </c>
      <c r="L129" s="44" t="n">
        <v>4298063.28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0</v>
      </c>
      <c r="Z129" s="44" t="n">
        <v>0</v>
      </c>
      <c r="AA129" s="44" t="n">
        <v>20947217.91</v>
      </c>
      <c r="AB129" s="45" t="n">
        <v>4298063.28</v>
      </c>
    </row>
    <row r="130" customFormat="false" ht="15" hidden="false" customHeight="true" outlineLevel="0" collapsed="false">
      <c r="A130" s="36" t="s">
        <v>460</v>
      </c>
      <c r="B130" s="37" t="n">
        <v>27214000</v>
      </c>
      <c r="C130" s="37" t="n">
        <v>1</v>
      </c>
      <c r="D130" s="37" t="s">
        <v>161</v>
      </c>
      <c r="E130" s="44" t="n">
        <v>29284780.09</v>
      </c>
      <c r="F130" s="44" t="n">
        <f aca="false">+G130-E130</f>
        <v>0.0500000007450581</v>
      </c>
      <c r="G130" s="44" t="n">
        <v>29284780.14</v>
      </c>
      <c r="H130" s="44" t="n">
        <v>6320081.48</v>
      </c>
      <c r="I130" s="44" t="n">
        <v>0</v>
      </c>
      <c r="J130" s="44" t="n">
        <v>1517028.8</v>
      </c>
      <c r="K130" s="44" t="n">
        <v>30801808.94</v>
      </c>
      <c r="L130" s="44" t="n">
        <v>6320081.48</v>
      </c>
      <c r="M130" s="44" t="n">
        <v>0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30801808.94</v>
      </c>
      <c r="AB130" s="45" t="n">
        <v>6320081.48</v>
      </c>
    </row>
    <row r="131" customFormat="false" ht="15" hidden="false" customHeight="true" outlineLevel="0" collapsed="false">
      <c r="A131" s="36" t="s">
        <v>460</v>
      </c>
      <c r="B131" s="37" t="n">
        <v>27214000</v>
      </c>
      <c r="C131" s="37" t="n">
        <v>2</v>
      </c>
      <c r="D131" s="37" t="s">
        <v>39</v>
      </c>
      <c r="E131" s="44" t="n">
        <v>115131.75</v>
      </c>
      <c r="F131" s="44" t="n">
        <f aca="false">+G131-E131</f>
        <v>-0.0599999999976717</v>
      </c>
      <c r="G131" s="44" t="n">
        <v>115131.69</v>
      </c>
      <c r="H131" s="44" t="n">
        <v>36561.35</v>
      </c>
      <c r="I131" s="44" t="n">
        <v>0</v>
      </c>
      <c r="J131" s="44" t="n">
        <v>11078.0891</v>
      </c>
      <c r="K131" s="44" t="n">
        <v>126209.78</v>
      </c>
      <c r="L131" s="44" t="n">
        <v>36561.35</v>
      </c>
      <c r="M131" s="44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126209.78</v>
      </c>
      <c r="AB131" s="45" t="n">
        <v>36561.35</v>
      </c>
    </row>
    <row r="132" customFormat="false" ht="15" hidden="false" customHeight="true" outlineLevel="0" collapsed="false">
      <c r="A132" s="36" t="s">
        <v>460</v>
      </c>
      <c r="B132" s="37" t="n">
        <v>27214000</v>
      </c>
      <c r="C132" s="37" t="n">
        <v>3</v>
      </c>
      <c r="D132" s="37" t="s">
        <v>161</v>
      </c>
      <c r="E132" s="44" t="n">
        <v>112883.12</v>
      </c>
      <c r="F132" s="44" t="n">
        <f aca="false">+G132-E132</f>
        <v>-0.179999999993015</v>
      </c>
      <c r="G132" s="44" t="n">
        <v>112882.94</v>
      </c>
      <c r="H132" s="44" t="n">
        <v>24361.78</v>
      </c>
      <c r="I132" s="44" t="n">
        <v>0</v>
      </c>
      <c r="J132" s="44" t="n">
        <v>5847.63377</v>
      </c>
      <c r="K132" s="44" t="n">
        <v>118730.57</v>
      </c>
      <c r="L132" s="44" t="n">
        <v>24361.78</v>
      </c>
      <c r="M132" s="44" t="n">
        <v>0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118730.57</v>
      </c>
      <c r="AB132" s="45" t="n">
        <v>24361.78</v>
      </c>
    </row>
    <row r="133" customFormat="false" ht="15" hidden="false" customHeight="true" outlineLevel="0" collapsed="false">
      <c r="A133" s="36" t="s">
        <v>461</v>
      </c>
      <c r="B133" s="37" t="n">
        <v>27215000</v>
      </c>
      <c r="C133" s="37" t="n">
        <v>1</v>
      </c>
      <c r="D133" s="37" t="s">
        <v>39</v>
      </c>
      <c r="E133" s="44" t="n">
        <v>27675370.08</v>
      </c>
      <c r="F133" s="44" t="n">
        <f aca="false">+G133-E133</f>
        <v>0</v>
      </c>
      <c r="G133" s="44" t="n">
        <v>27675370.08</v>
      </c>
      <c r="H133" s="44" t="n">
        <v>8788621.81</v>
      </c>
      <c r="I133" s="44" t="n">
        <v>0</v>
      </c>
      <c r="J133" s="44" t="n">
        <v>2662952.41</v>
      </c>
      <c r="K133" s="44" t="n">
        <v>30338322.49</v>
      </c>
      <c r="L133" s="44" t="n">
        <v>8788621.81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30338322.49</v>
      </c>
      <c r="AB133" s="45" t="n">
        <v>8788621.81</v>
      </c>
    </row>
    <row r="134" customFormat="false" ht="15" hidden="false" customHeight="true" outlineLevel="0" collapsed="false">
      <c r="A134" s="36" t="s">
        <v>462</v>
      </c>
      <c r="B134" s="37" t="n">
        <v>27216000</v>
      </c>
      <c r="C134" s="37" t="n">
        <v>1</v>
      </c>
      <c r="D134" s="37" t="s">
        <v>161</v>
      </c>
      <c r="E134" s="44" t="n">
        <v>781086389.88</v>
      </c>
      <c r="F134" s="44" t="n">
        <f aca="false">+G134-E134</f>
        <v>0</v>
      </c>
      <c r="G134" s="44" t="n">
        <v>781086389.88</v>
      </c>
      <c r="H134" s="44" t="n">
        <v>168569803.29</v>
      </c>
      <c r="I134" s="44" t="n">
        <v>0</v>
      </c>
      <c r="J134" s="44" t="n">
        <v>40462333.8</v>
      </c>
      <c r="K134" s="44" t="n">
        <v>821548723.64</v>
      </c>
      <c r="L134" s="44" t="n">
        <v>168569803.29</v>
      </c>
      <c r="M134" s="44" t="n">
        <v>0</v>
      </c>
      <c r="N134" s="44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821548723.64</v>
      </c>
      <c r="AB134" s="45" t="n">
        <v>168569803.29</v>
      </c>
    </row>
    <row r="135" customFormat="false" ht="15" hidden="false" customHeight="true" outlineLevel="0" collapsed="false">
      <c r="A135" s="36" t="s">
        <v>462</v>
      </c>
      <c r="B135" s="37" t="n">
        <v>27216000</v>
      </c>
      <c r="C135" s="37" t="n">
        <v>2</v>
      </c>
      <c r="D135" s="37" t="s">
        <v>161</v>
      </c>
      <c r="E135" s="44" t="n">
        <v>774430733.49</v>
      </c>
      <c r="F135" s="44" t="n">
        <f aca="false">+G135-E135</f>
        <v>0</v>
      </c>
      <c r="G135" s="44" t="n">
        <v>774430733.49</v>
      </c>
      <c r="H135" s="44" t="n">
        <v>167133415.84</v>
      </c>
      <c r="I135" s="44" t="n">
        <v>0</v>
      </c>
      <c r="J135" s="44" t="n">
        <v>40117553.2</v>
      </c>
      <c r="K135" s="44" t="n">
        <v>814548286.71</v>
      </c>
      <c r="L135" s="44" t="n">
        <v>167133415.84</v>
      </c>
      <c r="M135" s="44" t="n">
        <v>0</v>
      </c>
      <c r="N135" s="44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814548286.71</v>
      </c>
      <c r="AB135" s="45" t="n">
        <v>167133415.84</v>
      </c>
    </row>
    <row r="136" customFormat="false" ht="15" hidden="false" customHeight="true" outlineLevel="0" collapsed="false">
      <c r="A136" s="36" t="s">
        <v>462</v>
      </c>
      <c r="B136" s="37" t="n">
        <v>27216000</v>
      </c>
      <c r="C136" s="37" t="n">
        <v>3</v>
      </c>
      <c r="D136" s="37" t="s">
        <v>161</v>
      </c>
      <c r="E136" s="44" t="n">
        <v>609583201.34</v>
      </c>
      <c r="F136" s="44" t="n">
        <f aca="false">+G136-E136</f>
        <v>0</v>
      </c>
      <c r="G136" s="44" t="n">
        <v>609583201.34</v>
      </c>
      <c r="H136" s="44" t="n">
        <v>131556920.81</v>
      </c>
      <c r="I136" s="44" t="n">
        <v>0</v>
      </c>
      <c r="J136" s="44" t="n">
        <v>31578016.6</v>
      </c>
      <c r="K136" s="44" t="n">
        <v>641161217.9</v>
      </c>
      <c r="L136" s="44" t="n">
        <v>131556920.81</v>
      </c>
      <c r="M136" s="44" t="n">
        <v>0</v>
      </c>
      <c r="N136" s="44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641161217.9</v>
      </c>
      <c r="AB136" s="45" t="n">
        <v>131556920.81</v>
      </c>
    </row>
    <row r="137" customFormat="false" ht="15" hidden="false" customHeight="true" outlineLevel="0" collapsed="false">
      <c r="A137" s="36" t="s">
        <v>463</v>
      </c>
      <c r="B137" s="37" t="n">
        <v>27217000</v>
      </c>
      <c r="C137" s="37" t="n">
        <v>1</v>
      </c>
      <c r="D137" s="37" t="s">
        <v>39</v>
      </c>
      <c r="E137" s="44" t="n">
        <v>7243974.75</v>
      </c>
      <c r="F137" s="44" t="n">
        <f aca="false">+G137-E137</f>
        <v>0</v>
      </c>
      <c r="G137" s="44" t="n">
        <v>7243974.75</v>
      </c>
      <c r="H137" s="44" t="n">
        <v>2300404.81</v>
      </c>
      <c r="I137" s="44" t="n">
        <v>0</v>
      </c>
      <c r="J137" s="44" t="n">
        <v>697022.657</v>
      </c>
      <c r="K137" s="44" t="n">
        <v>7940997.4</v>
      </c>
      <c r="L137" s="44" t="n">
        <v>2300404.81</v>
      </c>
      <c r="M137" s="44" t="n">
        <v>0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7940997.4</v>
      </c>
      <c r="AB137" s="45" t="n">
        <v>2300404.81</v>
      </c>
    </row>
    <row r="138" customFormat="false" ht="15" hidden="false" customHeight="true" outlineLevel="0" collapsed="false">
      <c r="A138" s="36" t="s">
        <v>464</v>
      </c>
      <c r="B138" s="37" t="n">
        <v>27218000</v>
      </c>
      <c r="C138" s="37" t="n">
        <v>1</v>
      </c>
      <c r="D138" s="37" t="s">
        <v>39</v>
      </c>
      <c r="E138" s="44" t="n">
        <v>26030721.57</v>
      </c>
      <c r="F138" s="44" t="n">
        <f aca="false">+G138-E138</f>
        <v>0</v>
      </c>
      <c r="G138" s="44" t="n">
        <v>26030721.57</v>
      </c>
      <c r="H138" s="44" t="n">
        <v>8266345.37</v>
      </c>
      <c r="I138" s="44" t="n">
        <v>0</v>
      </c>
      <c r="J138" s="44" t="n">
        <v>2504702.65</v>
      </c>
      <c r="K138" s="44" t="n">
        <v>28535424.22</v>
      </c>
      <c r="L138" s="44" t="n">
        <v>8266345.37</v>
      </c>
      <c r="M138" s="44" t="n"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28535424.22</v>
      </c>
      <c r="AB138" s="45" t="n">
        <v>8266345.37</v>
      </c>
    </row>
    <row r="139" customFormat="false" ht="15" hidden="false" customHeight="true" outlineLevel="0" collapsed="false">
      <c r="A139" s="36" t="s">
        <v>464</v>
      </c>
      <c r="B139" s="37" t="n">
        <v>27218000</v>
      </c>
      <c r="C139" s="37" t="n">
        <v>2</v>
      </c>
      <c r="D139" s="37" t="s">
        <v>184</v>
      </c>
      <c r="E139" s="44" t="n">
        <v>1008282678.44</v>
      </c>
      <c r="F139" s="44" t="n">
        <f aca="false">+G139-E139</f>
        <v>0</v>
      </c>
      <c r="G139" s="44" t="n">
        <v>1008282678.44</v>
      </c>
      <c r="H139" s="44" t="n">
        <v>36079165515</v>
      </c>
      <c r="I139" s="44" t="n">
        <v>0</v>
      </c>
      <c r="J139" s="44" t="n">
        <v>372944774</v>
      </c>
      <c r="K139" s="44" t="n">
        <v>1381227452.12</v>
      </c>
      <c r="L139" s="44" t="n">
        <v>36079165515</v>
      </c>
      <c r="M139" s="44" t="n">
        <v>0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1381227452.12</v>
      </c>
      <c r="AB139" s="45" t="n">
        <v>36079165515</v>
      </c>
    </row>
    <row r="140" customFormat="false" ht="15" hidden="false" customHeight="true" outlineLevel="0" collapsed="false">
      <c r="A140" s="36" t="s">
        <v>465</v>
      </c>
      <c r="B140" s="37" t="n">
        <v>27219000</v>
      </c>
      <c r="C140" s="37" t="n">
        <v>1</v>
      </c>
      <c r="D140" s="37" t="s">
        <v>161</v>
      </c>
      <c r="E140" s="44" t="n">
        <v>23652110.64</v>
      </c>
      <c r="F140" s="44" t="n">
        <f aca="false">+G140-E140</f>
        <v>-0.320000000298023</v>
      </c>
      <c r="G140" s="44" t="n">
        <v>23652110.32</v>
      </c>
      <c r="H140" s="44" t="n">
        <v>5104469.41</v>
      </c>
      <c r="I140" s="44" t="n">
        <v>0</v>
      </c>
      <c r="J140" s="44" t="n">
        <v>1225241.66</v>
      </c>
      <c r="K140" s="44" t="n">
        <v>24877351.97</v>
      </c>
      <c r="L140" s="44" t="n">
        <v>5104469.41</v>
      </c>
      <c r="M140" s="44" t="n">
        <v>0</v>
      </c>
      <c r="N140" s="44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4" t="n">
        <v>0</v>
      </c>
      <c r="Z140" s="44" t="n">
        <v>0</v>
      </c>
      <c r="AA140" s="44" t="n">
        <v>24877351.97</v>
      </c>
      <c r="AB140" s="45" t="n">
        <v>5104469.41</v>
      </c>
    </row>
    <row r="141" customFormat="false" ht="15" hidden="false" customHeight="true" outlineLevel="0" collapsed="false">
      <c r="A141" s="36" t="s">
        <v>466</v>
      </c>
      <c r="B141" s="37" t="n">
        <v>27220000</v>
      </c>
      <c r="C141" s="37" t="n">
        <v>1</v>
      </c>
      <c r="D141" s="37" t="s">
        <v>184</v>
      </c>
      <c r="E141" s="44" t="n">
        <v>83196041</v>
      </c>
      <c r="F141" s="44" t="n">
        <f aca="false">+G141-E141</f>
        <v>0</v>
      </c>
      <c r="G141" s="44" t="n">
        <v>83196041</v>
      </c>
      <c r="H141" s="44" t="n">
        <v>2976986313</v>
      </c>
      <c r="I141" s="44" t="n">
        <v>0</v>
      </c>
      <c r="J141" s="44" t="n">
        <v>30772648.7</v>
      </c>
      <c r="K141" s="44" t="n">
        <v>113968689.72</v>
      </c>
      <c r="L141" s="44" t="n">
        <v>2976986313</v>
      </c>
      <c r="M141" s="44" t="n">
        <v>0</v>
      </c>
      <c r="N141" s="44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113968689.72</v>
      </c>
      <c r="AB141" s="45" t="n">
        <v>2976986313</v>
      </c>
    </row>
    <row r="142" customFormat="false" ht="15" hidden="false" customHeight="true" outlineLevel="0" collapsed="false">
      <c r="A142" s="36" t="s">
        <v>466</v>
      </c>
      <c r="B142" s="37" t="n">
        <v>27220000</v>
      </c>
      <c r="C142" s="37" t="n">
        <v>2</v>
      </c>
      <c r="D142" s="37" t="s">
        <v>184</v>
      </c>
      <c r="E142" s="44" t="n">
        <v>92374803.01</v>
      </c>
      <c r="F142" s="44" t="n">
        <f aca="false">+G142-E142</f>
        <v>0</v>
      </c>
      <c r="G142" s="44" t="n">
        <v>92374803.01</v>
      </c>
      <c r="H142" s="44" t="n">
        <v>3305428010</v>
      </c>
      <c r="I142" s="44" t="n">
        <v>0</v>
      </c>
      <c r="J142" s="44" t="n">
        <v>34167699.9</v>
      </c>
      <c r="K142" s="44" t="n">
        <v>126542502.94</v>
      </c>
      <c r="L142" s="44" t="n">
        <v>3305428010</v>
      </c>
      <c r="M142" s="44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4" t="n">
        <v>0</v>
      </c>
      <c r="Z142" s="44" t="n">
        <v>0</v>
      </c>
      <c r="AA142" s="44" t="n">
        <v>126542502.94</v>
      </c>
      <c r="AB142" s="45" t="n">
        <v>3305428010</v>
      </c>
    </row>
    <row r="143" customFormat="false" ht="15" hidden="false" customHeight="true" outlineLevel="0" collapsed="false">
      <c r="A143" s="36" t="s">
        <v>467</v>
      </c>
      <c r="B143" s="37" t="n">
        <v>27501000</v>
      </c>
      <c r="C143" s="37" t="n">
        <v>1</v>
      </c>
      <c r="D143" s="37" t="s">
        <v>39</v>
      </c>
      <c r="E143" s="44" t="n">
        <v>12752624.96</v>
      </c>
      <c r="F143" s="44" t="n">
        <f aca="false">+G143-E143</f>
        <v>0</v>
      </c>
      <c r="G143" s="44" t="n">
        <v>12752624.96</v>
      </c>
      <c r="H143" s="44" t="n">
        <v>4049738</v>
      </c>
      <c r="I143" s="44" t="n">
        <v>0</v>
      </c>
      <c r="J143" s="44" t="n">
        <v>1227070.61</v>
      </c>
      <c r="K143" s="44" t="n">
        <v>13979695.58</v>
      </c>
      <c r="L143" s="44" t="n">
        <v>4049738</v>
      </c>
      <c r="M143" s="44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0</v>
      </c>
      <c r="Y143" s="44" t="n">
        <v>0</v>
      </c>
      <c r="Z143" s="44" t="n">
        <v>0</v>
      </c>
      <c r="AA143" s="44" t="n">
        <v>13979695.58</v>
      </c>
      <c r="AB143" s="45" t="n">
        <v>4049738</v>
      </c>
    </row>
    <row r="144" customFormat="false" ht="15" hidden="false" customHeight="true" outlineLevel="0" collapsed="false">
      <c r="A144" s="36" t="s">
        <v>468</v>
      </c>
      <c r="B144" s="37" t="n">
        <v>27502000</v>
      </c>
      <c r="C144" s="37" t="n">
        <v>1</v>
      </c>
      <c r="D144" s="37" t="s">
        <v>161</v>
      </c>
      <c r="E144" s="44" t="n">
        <v>35833033.01</v>
      </c>
      <c r="F144" s="44" t="n">
        <f aca="false">+G144-E144</f>
        <v>-0.0499999970197678</v>
      </c>
      <c r="G144" s="44" t="n">
        <v>35833032.96</v>
      </c>
      <c r="H144" s="44" t="n">
        <v>7733289.68</v>
      </c>
      <c r="I144" s="44" t="n">
        <v>0</v>
      </c>
      <c r="J144" s="44" t="n">
        <v>1856245.56</v>
      </c>
      <c r="K144" s="44" t="n">
        <v>37689278.52</v>
      </c>
      <c r="L144" s="44" t="n">
        <v>7733289.68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0</v>
      </c>
      <c r="Z144" s="44" t="n">
        <v>0</v>
      </c>
      <c r="AA144" s="44" t="n">
        <v>37689278.52</v>
      </c>
      <c r="AB144" s="45" t="n">
        <v>7733289.68</v>
      </c>
    </row>
    <row r="145" customFormat="false" ht="15" hidden="false" customHeight="true" outlineLevel="0" collapsed="false">
      <c r="A145" s="36" t="s">
        <v>469</v>
      </c>
      <c r="B145" s="37" t="n">
        <v>27506000</v>
      </c>
      <c r="C145" s="37" t="n">
        <v>1</v>
      </c>
      <c r="D145" s="37" t="s">
        <v>39</v>
      </c>
      <c r="E145" s="44" t="n">
        <v>50845164.75</v>
      </c>
      <c r="F145" s="44" t="n">
        <f aca="false">+G145-E145</f>
        <v>0</v>
      </c>
      <c r="G145" s="44" t="n">
        <v>50845164.75</v>
      </c>
      <c r="H145" s="44" t="n">
        <v>16146448</v>
      </c>
      <c r="I145" s="44" t="n">
        <v>0</v>
      </c>
      <c r="J145" s="44" t="n">
        <v>4892373.74</v>
      </c>
      <c r="K145" s="44" t="n">
        <v>55737538.5</v>
      </c>
      <c r="L145" s="44" t="n">
        <v>16146448</v>
      </c>
      <c r="M145" s="44" t="n">
        <v>0</v>
      </c>
      <c r="N145" s="44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4" t="n">
        <v>659353.51</v>
      </c>
      <c r="Z145" s="44" t="n">
        <v>0</v>
      </c>
      <c r="AA145" s="44" t="n">
        <v>55737538.5</v>
      </c>
      <c r="AB145" s="45" t="n">
        <v>16146448</v>
      </c>
    </row>
    <row r="146" customFormat="false" ht="15" hidden="false" customHeight="true" outlineLevel="0" collapsed="false">
      <c r="A146" s="36" t="s">
        <v>470</v>
      </c>
      <c r="B146" s="37" t="n">
        <v>27508000</v>
      </c>
      <c r="C146" s="37" t="n">
        <v>1</v>
      </c>
      <c r="D146" s="37" t="s">
        <v>161</v>
      </c>
      <c r="E146" s="44" t="n">
        <v>5548513.16</v>
      </c>
      <c r="F146" s="44" t="n">
        <f aca="false">+G146-E146</f>
        <v>0</v>
      </c>
      <c r="G146" s="44" t="n">
        <v>5548513.16</v>
      </c>
      <c r="H146" s="44" t="n">
        <v>1197449.84</v>
      </c>
      <c r="I146" s="44" t="n">
        <v>0</v>
      </c>
      <c r="J146" s="44" t="n">
        <v>287427.607</v>
      </c>
      <c r="K146" s="44" t="n">
        <v>5835940.77</v>
      </c>
      <c r="L146" s="44" t="n">
        <v>1197449.84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  <c r="Z146" s="44" t="n">
        <v>0</v>
      </c>
      <c r="AA146" s="44" t="n">
        <v>5835940.77</v>
      </c>
      <c r="AB146" s="45" t="n">
        <v>1197449.84</v>
      </c>
    </row>
    <row r="147" customFormat="false" ht="15" hidden="false" customHeight="true" outlineLevel="0" collapsed="false">
      <c r="A147" s="36" t="s">
        <v>471</v>
      </c>
      <c r="B147" s="37" t="n">
        <v>27514000</v>
      </c>
      <c r="C147" s="37" t="n">
        <v>1</v>
      </c>
      <c r="D147" s="37" t="s">
        <v>161</v>
      </c>
      <c r="E147" s="44" t="n">
        <v>189530092.57</v>
      </c>
      <c r="F147" s="44" t="n">
        <f aca="false">+G147-E147</f>
        <v>-0.180000007152557</v>
      </c>
      <c r="G147" s="44" t="n">
        <v>189530092.39</v>
      </c>
      <c r="H147" s="44" t="n">
        <v>40903350.52</v>
      </c>
      <c r="I147" s="44" t="n">
        <v>0</v>
      </c>
      <c r="J147" s="44" t="n">
        <v>9818158.35</v>
      </c>
      <c r="K147" s="44" t="n">
        <v>199348250.73</v>
      </c>
      <c r="L147" s="44" t="n">
        <v>40903350.52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0</v>
      </c>
      <c r="Z147" s="44" t="n">
        <v>0</v>
      </c>
      <c r="AA147" s="44" t="n">
        <v>199348250.73</v>
      </c>
      <c r="AB147" s="45" t="n">
        <v>40903350.52</v>
      </c>
    </row>
    <row r="148" customFormat="false" ht="15" hidden="false" customHeight="true" outlineLevel="0" collapsed="false">
      <c r="A148" s="36" t="s">
        <v>471</v>
      </c>
      <c r="B148" s="37" t="n">
        <v>27514000</v>
      </c>
      <c r="C148" s="37" t="n">
        <v>2</v>
      </c>
      <c r="D148" s="37" t="s">
        <v>161</v>
      </c>
      <c r="E148" s="44" t="n">
        <v>615972799.85</v>
      </c>
      <c r="F148" s="44" t="n">
        <f aca="false">+G148-E148</f>
        <v>0.370000004768372</v>
      </c>
      <c r="G148" s="44" t="n">
        <v>615972800.22</v>
      </c>
      <c r="H148" s="44" t="n">
        <v>132935889.18</v>
      </c>
      <c r="I148" s="44" t="n">
        <v>0</v>
      </c>
      <c r="J148" s="44" t="n">
        <v>31909014.6</v>
      </c>
      <c r="K148" s="44" t="n">
        <v>647881814.84</v>
      </c>
      <c r="L148" s="44" t="n">
        <v>132935889.18</v>
      </c>
      <c r="M148" s="44" t="n">
        <v>0</v>
      </c>
      <c r="N148" s="44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0</v>
      </c>
      <c r="Z148" s="44" t="n">
        <v>0</v>
      </c>
      <c r="AA148" s="44" t="n">
        <v>647881814.84</v>
      </c>
      <c r="AB148" s="45" t="n">
        <v>132935889.18</v>
      </c>
    </row>
    <row r="149" customFormat="false" ht="15" hidden="false" customHeight="true" outlineLevel="0" collapsed="false">
      <c r="A149" s="36" t="s">
        <v>472</v>
      </c>
      <c r="B149" s="37" t="n">
        <v>27515000</v>
      </c>
      <c r="C149" s="37" t="n">
        <v>5</v>
      </c>
      <c r="D149" s="37" t="s">
        <v>161</v>
      </c>
      <c r="E149" s="44" t="n">
        <v>291994798.29</v>
      </c>
      <c r="F149" s="44" t="n">
        <f aca="false">+G149-E149</f>
        <v>-116797919.45</v>
      </c>
      <c r="G149" s="44" t="n">
        <v>175196878.84</v>
      </c>
      <c r="H149" s="44" t="n">
        <v>37810034.57</v>
      </c>
      <c r="I149" s="44" t="n">
        <v>0</v>
      </c>
      <c r="J149" s="44" t="n">
        <v>9075660.1</v>
      </c>
      <c r="K149" s="44" t="n">
        <v>184272538.95</v>
      </c>
      <c r="L149" s="44" t="n">
        <v>37810034.57</v>
      </c>
      <c r="M149" s="44" t="n"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184272538.95</v>
      </c>
      <c r="AB149" s="45" t="n">
        <v>37810034.57</v>
      </c>
    </row>
    <row r="150" customFormat="false" ht="15" hidden="false" customHeight="true" outlineLevel="0" collapsed="false">
      <c r="A150" s="36" t="s">
        <v>473</v>
      </c>
      <c r="B150" s="37" t="n">
        <v>27516000</v>
      </c>
      <c r="C150" s="37" t="n">
        <v>7</v>
      </c>
      <c r="D150" s="37" t="s">
        <v>161</v>
      </c>
      <c r="E150" s="44" t="n">
        <v>63176697.08</v>
      </c>
      <c r="F150" s="44" t="n">
        <f aca="false">+G150-E150</f>
        <v>-15794174.45</v>
      </c>
      <c r="G150" s="44" t="n">
        <v>47382522.63</v>
      </c>
      <c r="H150" s="44" t="n">
        <v>10225837.53</v>
      </c>
      <c r="I150" s="44" t="n">
        <v>0</v>
      </c>
      <c r="J150" s="44" t="n">
        <v>2454539.56</v>
      </c>
      <c r="K150" s="44" t="n">
        <v>49837062.2</v>
      </c>
      <c r="L150" s="44" t="n">
        <v>10225837.53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49837062.2</v>
      </c>
      <c r="AB150" s="45" t="n">
        <v>10225837.53</v>
      </c>
    </row>
    <row r="151" customFormat="false" ht="15" hidden="false" customHeight="true" outlineLevel="0" collapsed="false">
      <c r="A151" s="36" t="s">
        <v>474</v>
      </c>
      <c r="B151" s="37" t="n">
        <v>27525000</v>
      </c>
      <c r="C151" s="37" t="n">
        <v>1</v>
      </c>
      <c r="D151" s="37" t="s">
        <v>39</v>
      </c>
      <c r="E151" s="44" t="n">
        <v>31231879.62</v>
      </c>
      <c r="F151" s="44" t="n">
        <f aca="false">+G151-E151</f>
        <v>0</v>
      </c>
      <c r="G151" s="44" t="n">
        <v>31231879.62</v>
      </c>
      <c r="H151" s="44" t="n">
        <v>9918031</v>
      </c>
      <c r="I151" s="44" t="n">
        <v>0</v>
      </c>
      <c r="J151" s="44" t="n">
        <v>3005163.39</v>
      </c>
      <c r="K151" s="44" t="n">
        <v>34237043.01</v>
      </c>
      <c r="L151" s="44" t="n">
        <v>9918031</v>
      </c>
      <c r="M151" s="44" t="n">
        <v>0</v>
      </c>
      <c r="N151" s="44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0</v>
      </c>
      <c r="Z151" s="44" t="n">
        <v>0</v>
      </c>
      <c r="AA151" s="44" t="n">
        <v>34237043.01</v>
      </c>
      <c r="AB151" s="45" t="n">
        <v>9918031</v>
      </c>
    </row>
    <row r="152" customFormat="false" ht="15" hidden="false" customHeight="true" outlineLevel="0" collapsed="false">
      <c r="A152" s="36" t="s">
        <v>475</v>
      </c>
      <c r="B152" s="37" t="n">
        <v>27527000</v>
      </c>
      <c r="C152" s="37" t="n">
        <v>1</v>
      </c>
      <c r="D152" s="37" t="s">
        <v>161</v>
      </c>
      <c r="E152" s="44" t="n">
        <v>92446730.06</v>
      </c>
      <c r="F152" s="44" t="n">
        <f aca="false">+G152-E152</f>
        <v>0</v>
      </c>
      <c r="G152" s="44" t="n">
        <v>92446730.06</v>
      </c>
      <c r="H152" s="44" t="n">
        <v>19951348.92</v>
      </c>
      <c r="I152" s="44" t="n">
        <v>0</v>
      </c>
      <c r="J152" s="44" t="n">
        <v>4788984.29</v>
      </c>
      <c r="K152" s="44" t="n">
        <v>97235714.34</v>
      </c>
      <c r="L152" s="44" t="n">
        <v>19951348.92</v>
      </c>
      <c r="M152" s="44" t="n">
        <v>0</v>
      </c>
      <c r="N152" s="44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97235714.34</v>
      </c>
      <c r="AB152" s="45" t="n">
        <v>19951348.92</v>
      </c>
    </row>
    <row r="153" customFormat="false" ht="15" hidden="false" customHeight="true" outlineLevel="0" collapsed="false">
      <c r="A153" s="36" t="s">
        <v>475</v>
      </c>
      <c r="B153" s="37" t="n">
        <v>27527000</v>
      </c>
      <c r="C153" s="37" t="n">
        <v>2</v>
      </c>
      <c r="D153" s="37" t="s">
        <v>161</v>
      </c>
      <c r="E153" s="44" t="n">
        <v>136628908.38</v>
      </c>
      <c r="F153" s="44" t="n">
        <f aca="false">+G153-E153</f>
        <v>0</v>
      </c>
      <c r="G153" s="44" t="n">
        <v>136628908.38</v>
      </c>
      <c r="H153" s="44" t="n">
        <v>29486505.6</v>
      </c>
      <c r="I153" s="44" t="n">
        <v>0</v>
      </c>
      <c r="J153" s="44" t="n">
        <v>7077737.58</v>
      </c>
      <c r="K153" s="44" t="n">
        <v>143706645.96</v>
      </c>
      <c r="L153" s="44" t="n">
        <v>29486505.6</v>
      </c>
      <c r="M153" s="44" t="n">
        <v>0</v>
      </c>
      <c r="N153" s="44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143706645.96</v>
      </c>
      <c r="AB153" s="45" t="n">
        <v>29486505.6</v>
      </c>
    </row>
    <row r="154" customFormat="false" ht="15" hidden="false" customHeight="true" outlineLevel="0" collapsed="false">
      <c r="A154" s="36" t="s">
        <v>475</v>
      </c>
      <c r="B154" s="37" t="n">
        <v>27527000</v>
      </c>
      <c r="C154" s="37" t="n">
        <v>3</v>
      </c>
      <c r="D154" s="37" t="s">
        <v>161</v>
      </c>
      <c r="E154" s="44" t="n">
        <v>116919609.81</v>
      </c>
      <c r="F154" s="44" t="n">
        <f aca="false">+G154-E154</f>
        <v>0</v>
      </c>
      <c r="G154" s="44" t="n">
        <v>116919609.81</v>
      </c>
      <c r="H154" s="44" t="n">
        <v>25232952.31</v>
      </c>
      <c r="I154" s="44" t="n">
        <v>0</v>
      </c>
      <c r="J154" s="44" t="n">
        <v>6056743.96</v>
      </c>
      <c r="K154" s="44" t="n">
        <v>122976353.77</v>
      </c>
      <c r="L154" s="44" t="n">
        <v>25232952.31</v>
      </c>
      <c r="M154" s="44" t="n">
        <v>0</v>
      </c>
      <c r="N154" s="44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122976353.77</v>
      </c>
      <c r="AB154" s="45" t="n">
        <v>25232952.31</v>
      </c>
    </row>
    <row r="155" customFormat="false" ht="15" hidden="false" customHeight="true" outlineLevel="0" collapsed="false">
      <c r="A155" s="36" t="s">
        <v>475</v>
      </c>
      <c r="B155" s="37" t="n">
        <v>27527000</v>
      </c>
      <c r="C155" s="37" t="n">
        <v>4</v>
      </c>
      <c r="D155" s="37" t="s">
        <v>161</v>
      </c>
      <c r="E155" s="44" t="n">
        <v>117335749.46</v>
      </c>
      <c r="F155" s="44" t="n">
        <f aca="false">+G155-E155</f>
        <v>0.0900000035762787</v>
      </c>
      <c r="G155" s="44" t="n">
        <v>117335749.55</v>
      </c>
      <c r="H155" s="44" t="n">
        <v>25322761.32</v>
      </c>
      <c r="I155" s="44" t="n">
        <v>0</v>
      </c>
      <c r="J155" s="44" t="n">
        <v>6078301.1</v>
      </c>
      <c r="K155" s="44" t="n">
        <v>123414050.65</v>
      </c>
      <c r="L155" s="44" t="n">
        <v>25322761.32</v>
      </c>
      <c r="M155" s="44" t="n">
        <v>0</v>
      </c>
      <c r="N155" s="44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123414050.65</v>
      </c>
      <c r="AB155" s="45" t="n">
        <v>25322761.32</v>
      </c>
    </row>
    <row r="156" customFormat="false" ht="15" hidden="false" customHeight="true" outlineLevel="0" collapsed="false">
      <c r="A156" s="36" t="s">
        <v>476</v>
      </c>
      <c r="B156" s="37" t="n">
        <v>27530000</v>
      </c>
      <c r="C156" s="37" t="n">
        <v>0</v>
      </c>
      <c r="D156" s="37" t="s">
        <v>39</v>
      </c>
      <c r="E156" s="44" t="n">
        <v>0</v>
      </c>
      <c r="F156" s="44" t="n">
        <f aca="false">+G156-E156</f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51554.98</v>
      </c>
      <c r="AA156" s="44" t="n">
        <v>0</v>
      </c>
      <c r="AB156" s="45" t="n">
        <v>0</v>
      </c>
    </row>
    <row r="157" customFormat="false" ht="15" hidden="false" customHeight="true" outlineLevel="0" collapsed="false">
      <c r="A157" s="36" t="s">
        <v>476</v>
      </c>
      <c r="B157" s="37" t="n">
        <v>27530000</v>
      </c>
      <c r="C157" s="37" t="n">
        <v>1</v>
      </c>
      <c r="D157" s="37" t="s">
        <v>39</v>
      </c>
      <c r="E157" s="44" t="n">
        <v>1659388.38</v>
      </c>
      <c r="F157" s="44" t="n">
        <f aca="false">+G157-E157</f>
        <v>0</v>
      </c>
      <c r="G157" s="44" t="n">
        <v>1659388.38</v>
      </c>
      <c r="H157" s="44" t="n">
        <v>526957.25</v>
      </c>
      <c r="I157" s="44" t="n">
        <v>0</v>
      </c>
      <c r="J157" s="44" t="n">
        <v>159668.047</v>
      </c>
      <c r="K157" s="44" t="n">
        <v>1819056.43</v>
      </c>
      <c r="L157" s="44" t="n">
        <v>526957.25</v>
      </c>
      <c r="M157" s="44" t="n">
        <v>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365356.9</v>
      </c>
      <c r="T157" s="44" t="n">
        <v>0</v>
      </c>
      <c r="U157" s="44" t="n">
        <v>113324.1</v>
      </c>
      <c r="V157" s="44" t="n">
        <v>0</v>
      </c>
      <c r="W157" s="44" t="n">
        <v>25837.89</v>
      </c>
      <c r="X157" s="44" t="n">
        <v>391194.79</v>
      </c>
      <c r="Y157" s="44" t="n">
        <v>28070.09</v>
      </c>
      <c r="Z157" s="44" t="n">
        <v>0</v>
      </c>
      <c r="AA157" s="44" t="n">
        <v>1427861.63</v>
      </c>
      <c r="AB157" s="45" t="n">
        <v>413633.15</v>
      </c>
    </row>
    <row r="158" customFormat="false" ht="15" hidden="false" customHeight="true" outlineLevel="0" collapsed="false">
      <c r="A158" s="36" t="s">
        <v>477</v>
      </c>
      <c r="B158" s="37" t="n">
        <v>27536000</v>
      </c>
      <c r="C158" s="37" t="n">
        <v>1</v>
      </c>
      <c r="D158" s="37" t="s">
        <v>184</v>
      </c>
      <c r="E158" s="44" t="n">
        <v>155809993.65</v>
      </c>
      <c r="F158" s="44" t="n">
        <f aca="false">+G158-E158</f>
        <v>0</v>
      </c>
      <c r="G158" s="44" t="n">
        <v>155809993.65</v>
      </c>
      <c r="H158" s="44" t="n">
        <v>5575316000</v>
      </c>
      <c r="I158" s="44" t="n">
        <v>0</v>
      </c>
      <c r="J158" s="44" t="n">
        <v>57631182.3</v>
      </c>
      <c r="K158" s="44" t="n">
        <v>213441175.91</v>
      </c>
      <c r="L158" s="44" t="n">
        <v>5575316000</v>
      </c>
      <c r="M158" s="44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213441175.91</v>
      </c>
      <c r="AB158" s="45" t="n">
        <v>5575316000</v>
      </c>
    </row>
    <row r="159" customFormat="false" ht="15" hidden="false" customHeight="true" outlineLevel="0" collapsed="false">
      <c r="A159" s="36" t="s">
        <v>477</v>
      </c>
      <c r="B159" s="37" t="n">
        <v>27536000</v>
      </c>
      <c r="C159" s="37" t="n">
        <v>2</v>
      </c>
      <c r="D159" s="37" t="s">
        <v>184</v>
      </c>
      <c r="E159" s="44" t="n">
        <v>13733865.5</v>
      </c>
      <c r="F159" s="44" t="n">
        <f aca="false">+G159-E159</f>
        <v>0</v>
      </c>
      <c r="G159" s="44" t="n">
        <v>13733865.5</v>
      </c>
      <c r="H159" s="44" t="n">
        <v>491436000</v>
      </c>
      <c r="I159" s="44" t="n">
        <v>0</v>
      </c>
      <c r="J159" s="44" t="n">
        <v>5079898.2</v>
      </c>
      <c r="K159" s="44" t="n">
        <v>18813763.69</v>
      </c>
      <c r="L159" s="44" t="n">
        <v>491436000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18813763.69</v>
      </c>
      <c r="AB159" s="45" t="n">
        <v>491436000</v>
      </c>
    </row>
    <row r="160" customFormat="false" ht="15" hidden="false" customHeight="true" outlineLevel="0" collapsed="false">
      <c r="A160" s="36" t="s">
        <v>477</v>
      </c>
      <c r="B160" s="37" t="n">
        <v>27536000</v>
      </c>
      <c r="C160" s="37" t="n">
        <v>3</v>
      </c>
      <c r="D160" s="37" t="s">
        <v>184</v>
      </c>
      <c r="E160" s="44" t="n">
        <v>18880040.77</v>
      </c>
      <c r="F160" s="44" t="n">
        <f aca="false">+G160-E160</f>
        <v>0</v>
      </c>
      <c r="G160" s="44" t="n">
        <v>18880040.77</v>
      </c>
      <c r="H160" s="44" t="n">
        <v>675580500</v>
      </c>
      <c r="I160" s="44" t="n">
        <v>0</v>
      </c>
      <c r="J160" s="44" t="n">
        <v>6983371.51</v>
      </c>
      <c r="K160" s="44" t="n">
        <v>25863412.29</v>
      </c>
      <c r="L160" s="44" t="n">
        <v>675580500</v>
      </c>
      <c r="M160" s="44" t="n">
        <v>0</v>
      </c>
      <c r="N160" s="44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0</v>
      </c>
      <c r="Z160" s="44" t="n">
        <v>0</v>
      </c>
      <c r="AA160" s="44" t="n">
        <v>25863412.29</v>
      </c>
      <c r="AB160" s="45" t="n">
        <v>675580500</v>
      </c>
    </row>
    <row r="161" customFormat="false" ht="15" hidden="false" customHeight="true" outlineLevel="0" collapsed="false">
      <c r="A161" s="36" t="s">
        <v>477</v>
      </c>
      <c r="B161" s="37" t="n">
        <v>27536000</v>
      </c>
      <c r="C161" s="37" t="n">
        <v>4</v>
      </c>
      <c r="D161" s="37" t="s">
        <v>184</v>
      </c>
      <c r="E161" s="44" t="n">
        <v>17104745.91</v>
      </c>
      <c r="F161" s="44" t="n">
        <f aca="false">+G161-E161</f>
        <v>0</v>
      </c>
      <c r="G161" s="44" t="n">
        <v>17104745.91</v>
      </c>
      <c r="H161" s="44" t="n">
        <v>612055500</v>
      </c>
      <c r="I161" s="44" t="n">
        <v>0</v>
      </c>
      <c r="J161" s="44" t="n">
        <v>6326723.38</v>
      </c>
      <c r="K161" s="44" t="n">
        <v>23431469.29</v>
      </c>
      <c r="L161" s="44" t="n">
        <v>612055500</v>
      </c>
      <c r="M161" s="44" t="n">
        <v>0</v>
      </c>
      <c r="N161" s="44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4" t="n">
        <v>23431469.29</v>
      </c>
      <c r="AB161" s="45" t="n">
        <v>612055500</v>
      </c>
    </row>
    <row r="162" customFormat="false" ht="15" hidden="false" customHeight="true" outlineLevel="0" collapsed="false">
      <c r="A162" s="36" t="s">
        <v>477</v>
      </c>
      <c r="B162" s="37" t="n">
        <v>27536000</v>
      </c>
      <c r="C162" s="37" t="n">
        <v>5</v>
      </c>
      <c r="D162" s="37" t="s">
        <v>184</v>
      </c>
      <c r="E162" s="44" t="n">
        <v>17104745.91</v>
      </c>
      <c r="F162" s="44" t="n">
        <f aca="false">+G162-E162</f>
        <v>0</v>
      </c>
      <c r="G162" s="44" t="n">
        <v>17104745.91</v>
      </c>
      <c r="H162" s="44" t="n">
        <v>612055500</v>
      </c>
      <c r="I162" s="44" t="n">
        <v>0</v>
      </c>
      <c r="J162" s="44" t="n">
        <v>6326723.38</v>
      </c>
      <c r="K162" s="44" t="n">
        <v>23431469.29</v>
      </c>
      <c r="L162" s="44" t="n">
        <v>612055500</v>
      </c>
      <c r="M162" s="44" t="n">
        <v>0</v>
      </c>
      <c r="N162" s="44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23431469.29</v>
      </c>
      <c r="AB162" s="45" t="n">
        <v>612055500</v>
      </c>
    </row>
    <row r="163" customFormat="false" ht="15" hidden="false" customHeight="true" outlineLevel="0" collapsed="false">
      <c r="A163" s="36" t="s">
        <v>477</v>
      </c>
      <c r="B163" s="37" t="n">
        <v>27536000</v>
      </c>
      <c r="C163" s="37" t="n">
        <v>6</v>
      </c>
      <c r="D163" s="37" t="s">
        <v>184</v>
      </c>
      <c r="E163" s="44" t="n">
        <v>14111742.7</v>
      </c>
      <c r="F163" s="44" t="n">
        <f aca="false">+G163-E163</f>
        <v>0</v>
      </c>
      <c r="G163" s="44" t="n">
        <v>14111742.7</v>
      </c>
      <c r="H163" s="44" t="n">
        <v>504957500</v>
      </c>
      <c r="I163" s="44" t="n">
        <v>0</v>
      </c>
      <c r="J163" s="44" t="n">
        <v>5219667.86</v>
      </c>
      <c r="K163" s="44" t="n">
        <v>19331410.56</v>
      </c>
      <c r="L163" s="44" t="n">
        <v>504957500</v>
      </c>
      <c r="M163" s="44" t="n">
        <v>0</v>
      </c>
      <c r="N163" s="44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0</v>
      </c>
      <c r="Z163" s="44" t="n">
        <v>0</v>
      </c>
      <c r="AA163" s="44" t="n">
        <v>19331410.56</v>
      </c>
      <c r="AB163" s="45" t="n">
        <v>504957500</v>
      </c>
    </row>
    <row r="164" customFormat="false" ht="15" hidden="false" customHeight="true" outlineLevel="0" collapsed="false">
      <c r="A164" s="36" t="s">
        <v>477</v>
      </c>
      <c r="B164" s="37" t="n">
        <v>27536000</v>
      </c>
      <c r="C164" s="37" t="n">
        <v>7</v>
      </c>
      <c r="D164" s="37" t="s">
        <v>184</v>
      </c>
      <c r="E164" s="44" t="n">
        <v>14400303.22</v>
      </c>
      <c r="F164" s="44" t="n">
        <f aca="false">+G164-E164</f>
        <v>0</v>
      </c>
      <c r="G164" s="44" t="n">
        <v>14400303.22</v>
      </c>
      <c r="H164" s="44" t="n">
        <v>515283000</v>
      </c>
      <c r="I164" s="44" t="n">
        <v>0</v>
      </c>
      <c r="J164" s="44" t="n">
        <v>5326400.96</v>
      </c>
      <c r="K164" s="44" t="n">
        <v>19726704.18</v>
      </c>
      <c r="L164" s="44" t="n">
        <v>515283000</v>
      </c>
      <c r="M164" s="44" t="n">
        <v>0</v>
      </c>
      <c r="N164" s="44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4" t="n">
        <v>19726704.18</v>
      </c>
      <c r="AB164" s="45" t="n">
        <v>515283000</v>
      </c>
    </row>
    <row r="165" customFormat="false" ht="15" hidden="false" customHeight="true" outlineLevel="0" collapsed="false">
      <c r="A165" s="36" t="s">
        <v>477</v>
      </c>
      <c r="B165" s="37" t="n">
        <v>27536000</v>
      </c>
      <c r="C165" s="37" t="n">
        <v>8</v>
      </c>
      <c r="D165" s="37" t="s">
        <v>184</v>
      </c>
      <c r="E165" s="44" t="n">
        <v>11866599.04</v>
      </c>
      <c r="F165" s="44" t="n">
        <f aca="false">+G165-E165</f>
        <v>0</v>
      </c>
      <c r="G165" s="44" t="n">
        <v>11866599.04</v>
      </c>
      <c r="H165" s="44" t="n">
        <v>424620000</v>
      </c>
      <c r="I165" s="44" t="n">
        <v>0</v>
      </c>
      <c r="J165" s="44" t="n">
        <v>4389231.5</v>
      </c>
      <c r="K165" s="44" t="n">
        <v>16255830.54</v>
      </c>
      <c r="L165" s="44" t="n">
        <v>424620000</v>
      </c>
      <c r="M165" s="44" t="n">
        <v>0</v>
      </c>
      <c r="N165" s="44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16255830.54</v>
      </c>
      <c r="AB165" s="45" t="n">
        <v>424620000</v>
      </c>
    </row>
    <row r="166" customFormat="false" ht="15" hidden="false" customHeight="true" outlineLevel="0" collapsed="false">
      <c r="A166" s="36" t="s">
        <v>477</v>
      </c>
      <c r="B166" s="37" t="n">
        <v>27536000</v>
      </c>
      <c r="C166" s="37" t="n">
        <v>9</v>
      </c>
      <c r="D166" s="37" t="s">
        <v>184</v>
      </c>
      <c r="E166" s="44" t="n">
        <v>11866599.04</v>
      </c>
      <c r="F166" s="44" t="n">
        <f aca="false">+G166-E166</f>
        <v>0</v>
      </c>
      <c r="G166" s="44" t="n">
        <v>11866599.04</v>
      </c>
      <c r="H166" s="44" t="n">
        <v>424620000</v>
      </c>
      <c r="I166" s="44" t="n">
        <v>0</v>
      </c>
      <c r="J166" s="44" t="n">
        <v>4389231.5</v>
      </c>
      <c r="K166" s="44" t="n">
        <v>16255830.54</v>
      </c>
      <c r="L166" s="44" t="n">
        <v>424620000</v>
      </c>
      <c r="M166" s="44" t="n">
        <v>0</v>
      </c>
      <c r="N166" s="44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16255830.54</v>
      </c>
      <c r="AB166" s="45" t="n">
        <v>424620000</v>
      </c>
    </row>
    <row r="167" customFormat="false" ht="15" hidden="false" customHeight="true" outlineLevel="0" collapsed="false">
      <c r="A167" s="36" t="s">
        <v>478</v>
      </c>
      <c r="B167" s="37" t="n">
        <v>27537000</v>
      </c>
      <c r="C167" s="37" t="n">
        <v>1</v>
      </c>
      <c r="D167" s="37" t="s">
        <v>184</v>
      </c>
      <c r="E167" s="44" t="n">
        <v>254248633.52</v>
      </c>
      <c r="F167" s="44" t="n">
        <f aca="false">+G167-E167</f>
        <v>0</v>
      </c>
      <c r="G167" s="44" t="n">
        <v>254248633.52</v>
      </c>
      <c r="H167" s="44" t="n">
        <v>9097725000</v>
      </c>
      <c r="I167" s="44" t="n">
        <v>0</v>
      </c>
      <c r="J167" s="44" t="n">
        <v>94041781.3</v>
      </c>
      <c r="K167" s="44" t="n">
        <v>348290414.77</v>
      </c>
      <c r="L167" s="44" t="n">
        <v>9097725000</v>
      </c>
      <c r="M167" s="44" t="n">
        <v>0</v>
      </c>
      <c r="N167" s="44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348290414.77</v>
      </c>
      <c r="AB167" s="45" t="n">
        <v>9097725000</v>
      </c>
    </row>
    <row r="168" customFormat="false" ht="15" hidden="false" customHeight="true" outlineLevel="0" collapsed="false">
      <c r="A168" s="36" t="s">
        <v>478</v>
      </c>
      <c r="B168" s="37" t="n">
        <v>27537000</v>
      </c>
      <c r="C168" s="37" t="n">
        <v>2</v>
      </c>
      <c r="D168" s="37" t="s">
        <v>184</v>
      </c>
      <c r="E168" s="44" t="n">
        <v>107700970.08</v>
      </c>
      <c r="F168" s="44" t="n">
        <f aca="false">+G168-E168</f>
        <v>0</v>
      </c>
      <c r="G168" s="44" t="n">
        <v>107700970.08</v>
      </c>
      <c r="H168" s="44" t="n">
        <v>3853841000</v>
      </c>
      <c r="I168" s="44" t="n">
        <v>0</v>
      </c>
      <c r="J168" s="44" t="n">
        <v>39836560.5</v>
      </c>
      <c r="K168" s="44" t="n">
        <v>147537530.58</v>
      </c>
      <c r="L168" s="44" t="n">
        <v>3853841000</v>
      </c>
      <c r="M168" s="44" t="n">
        <v>0</v>
      </c>
      <c r="N168" s="44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147537530.58</v>
      </c>
      <c r="AB168" s="45" t="n">
        <v>3853841000</v>
      </c>
    </row>
    <row r="169" customFormat="false" ht="15" hidden="false" customHeight="true" outlineLevel="0" collapsed="false">
      <c r="A169" s="36" t="s">
        <v>479</v>
      </c>
      <c r="B169" s="37" t="n">
        <v>27538000</v>
      </c>
      <c r="C169" s="37" t="n">
        <v>1</v>
      </c>
      <c r="D169" s="37" t="s">
        <v>184</v>
      </c>
      <c r="E169" s="44" t="n">
        <v>203322501.37</v>
      </c>
      <c r="F169" s="44" t="n">
        <f aca="false">+G169-E169</f>
        <v>0</v>
      </c>
      <c r="G169" s="44" t="n">
        <v>203322501.37</v>
      </c>
      <c r="H169" s="44" t="n">
        <v>7275446000</v>
      </c>
      <c r="I169" s="44" t="n">
        <v>0</v>
      </c>
      <c r="J169" s="44" t="n">
        <v>75205164.1</v>
      </c>
      <c r="K169" s="44" t="n">
        <v>278527665.43</v>
      </c>
      <c r="L169" s="44" t="n">
        <v>7275446000</v>
      </c>
      <c r="M169" s="44" t="n">
        <v>0</v>
      </c>
      <c r="N169" s="44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278527665.43</v>
      </c>
      <c r="AB169" s="45" t="n">
        <v>7275446000</v>
      </c>
    </row>
    <row r="170" customFormat="false" ht="15" hidden="false" customHeight="true" outlineLevel="0" collapsed="false">
      <c r="A170" s="36" t="s">
        <v>479</v>
      </c>
      <c r="B170" s="37" t="n">
        <v>27538000</v>
      </c>
      <c r="C170" s="37" t="n">
        <v>2</v>
      </c>
      <c r="D170" s="37" t="s">
        <v>184</v>
      </c>
      <c r="E170" s="44" t="n">
        <v>83788887.11</v>
      </c>
      <c r="F170" s="44" t="n">
        <f aca="false">+G170-E170</f>
        <v>0</v>
      </c>
      <c r="G170" s="44" t="n">
        <v>83788887.11</v>
      </c>
      <c r="H170" s="44" t="n">
        <v>2998200000</v>
      </c>
      <c r="I170" s="44" t="n">
        <v>0</v>
      </c>
      <c r="J170" s="44" t="n">
        <v>30991931.3</v>
      </c>
      <c r="K170" s="44" t="n">
        <v>114780818.45</v>
      </c>
      <c r="L170" s="44" t="n">
        <v>2998200000</v>
      </c>
      <c r="M170" s="44" t="n">
        <v>0</v>
      </c>
      <c r="N170" s="44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114780818.45</v>
      </c>
      <c r="AB170" s="45" t="n">
        <v>2998200000</v>
      </c>
    </row>
    <row r="171" customFormat="false" ht="15" hidden="false" customHeight="true" outlineLevel="0" collapsed="false">
      <c r="A171" s="36" t="s">
        <v>479</v>
      </c>
      <c r="B171" s="37" t="n">
        <v>27538000</v>
      </c>
      <c r="C171" s="37" t="n">
        <v>3</v>
      </c>
      <c r="D171" s="37" t="s">
        <v>184</v>
      </c>
      <c r="E171" s="44" t="n">
        <v>82623522.36</v>
      </c>
      <c r="F171" s="44" t="n">
        <f aca="false">+G171-E171</f>
        <v>0</v>
      </c>
      <c r="G171" s="44" t="n">
        <v>82623522.36</v>
      </c>
      <c r="H171" s="44" t="n">
        <v>2956500000</v>
      </c>
      <c r="I171" s="44" t="n">
        <v>0</v>
      </c>
      <c r="J171" s="44" t="n">
        <v>30560884.9</v>
      </c>
      <c r="K171" s="44" t="n">
        <v>113184407.23</v>
      </c>
      <c r="L171" s="44" t="n">
        <v>2956500000</v>
      </c>
      <c r="M171" s="44" t="n">
        <v>0</v>
      </c>
      <c r="N171" s="44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113184407.23</v>
      </c>
      <c r="AB171" s="45" t="n">
        <v>2956500000</v>
      </c>
    </row>
    <row r="172" customFormat="false" ht="15" hidden="false" customHeight="true" outlineLevel="0" collapsed="false">
      <c r="A172" s="46" t="s">
        <v>480</v>
      </c>
      <c r="B172" s="47" t="n">
        <v>27539000</v>
      </c>
      <c r="C172" s="47" t="n">
        <v>1</v>
      </c>
      <c r="D172" s="47" t="s">
        <v>184</v>
      </c>
      <c r="E172" s="52" t="n">
        <v>82651245.19</v>
      </c>
      <c r="F172" s="52" t="n">
        <f aca="false">+G172-E172</f>
        <v>0</v>
      </c>
      <c r="G172" s="52" t="n">
        <v>82651245.19</v>
      </c>
      <c r="H172" s="52" t="n">
        <v>2957492000</v>
      </c>
      <c r="I172" s="52" t="n">
        <v>0</v>
      </c>
      <c r="J172" s="52" t="n">
        <v>30571139</v>
      </c>
      <c r="K172" s="52" t="n">
        <v>113222384.21</v>
      </c>
      <c r="L172" s="52" t="n">
        <v>295749200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2" t="n">
        <v>0</v>
      </c>
      <c r="U172" s="52" t="n">
        <v>0</v>
      </c>
      <c r="V172" s="52" t="n">
        <v>0</v>
      </c>
      <c r="W172" s="52" t="n">
        <v>0</v>
      </c>
      <c r="X172" s="52" t="n">
        <v>0</v>
      </c>
      <c r="Y172" s="52" t="n">
        <v>0</v>
      </c>
      <c r="Z172" s="52" t="n">
        <v>0</v>
      </c>
      <c r="AA172" s="52" t="n">
        <v>113222384.21</v>
      </c>
      <c r="AB172" s="53" t="n">
        <v>2957492000</v>
      </c>
    </row>
    <row r="173" customFormat="false" ht="15" hidden="false" customHeight="tru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B173" s="3" t="s">
        <v>0</v>
      </c>
    </row>
    <row r="174" customFormat="false" ht="15" hidden="false" customHeight="tru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B174" s="3" t="s">
        <v>481</v>
      </c>
    </row>
    <row r="175" customFormat="false" ht="15" hidden="false" customHeight="true" outlineLevel="0" collapsed="false">
      <c r="A175" s="4" t="s">
        <v>2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5" hidden="false" customHeight="true" outlineLevel="0" collapsed="false">
      <c r="A176" s="4" t="s">
        <v>3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5" hidden="false" customHeight="true" outlineLevel="0" collapsed="false">
      <c r="K177" s="87"/>
      <c r="M177" s="87"/>
      <c r="N177" s="87"/>
      <c r="P177" s="87"/>
      <c r="Q177" s="87"/>
    </row>
    <row r="178" customFormat="false" ht="15" hidden="false" customHeight="true" outlineLevel="0" collapsed="false">
      <c r="A178" s="7" t="s">
        <v>4</v>
      </c>
      <c r="B178" s="7" t="s">
        <v>5</v>
      </c>
      <c r="P178" s="87"/>
      <c r="Q178" s="87"/>
    </row>
    <row r="179" customFormat="false" ht="15" hidden="false" customHeight="true" outlineLevel="0" collapsed="false">
      <c r="A179" s="7"/>
      <c r="P179" s="87"/>
      <c r="Q179" s="87"/>
    </row>
    <row r="180" customFormat="false" ht="15" hidden="false" customHeight="true" outlineLevel="0" collapsed="false">
      <c r="A180" s="7" t="s">
        <v>413</v>
      </c>
      <c r="P180" s="87"/>
      <c r="Q180" s="87"/>
    </row>
    <row r="181" customFormat="false" ht="15" hidden="false" customHeight="true" outlineLevel="0" collapsed="false">
      <c r="A181" s="7"/>
      <c r="P181" s="87"/>
      <c r="Q181" s="87"/>
    </row>
    <row r="182" s="7" customFormat="true" ht="15" hidden="false" customHeight="true" outlineLevel="0" collapsed="false">
      <c r="A182" s="8" t="s">
        <v>7</v>
      </c>
      <c r="B182" s="9"/>
      <c r="C182" s="9"/>
      <c r="D182" s="9"/>
      <c r="E182" s="12" t="s">
        <v>8</v>
      </c>
      <c r="F182" s="12"/>
      <c r="G182" s="12"/>
      <c r="H182" s="12"/>
      <c r="I182" s="12"/>
      <c r="J182" s="12"/>
      <c r="K182" s="12"/>
      <c r="L182" s="12"/>
      <c r="M182" s="11" t="s">
        <v>9</v>
      </c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2" t="s">
        <v>414</v>
      </c>
      <c r="Z182" s="12" t="s">
        <v>11</v>
      </c>
      <c r="AA182" s="13" t="s">
        <v>12</v>
      </c>
      <c r="AB182" s="13"/>
    </row>
    <row r="183" s="7" customFormat="true" ht="15" hidden="false" customHeight="true" outlineLevel="0" collapsed="false">
      <c r="A183" s="14" t="s">
        <v>13</v>
      </c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6" t="s">
        <v>14</v>
      </c>
      <c r="N183" s="16"/>
      <c r="O183" s="16"/>
      <c r="P183" s="16"/>
      <c r="Q183" s="16"/>
      <c r="R183" s="17"/>
      <c r="S183" s="18" t="s">
        <v>15</v>
      </c>
      <c r="T183" s="18"/>
      <c r="U183" s="18"/>
      <c r="V183" s="18"/>
      <c r="W183" s="18"/>
      <c r="X183" s="18"/>
      <c r="Y183" s="19" t="s">
        <v>16</v>
      </c>
      <c r="Z183" s="19" t="s">
        <v>17</v>
      </c>
      <c r="AA183" s="15"/>
      <c r="AB183" s="20"/>
    </row>
    <row r="184" s="7" customFormat="true" ht="15" hidden="false" customHeight="true" outlineLevel="0" collapsed="false">
      <c r="A184" s="21" t="s">
        <v>18</v>
      </c>
      <c r="B184" s="16"/>
      <c r="C184" s="16"/>
      <c r="D184" s="16"/>
      <c r="E184" s="16" t="s">
        <v>19</v>
      </c>
      <c r="F184" s="16" t="s">
        <v>20</v>
      </c>
      <c r="G184" s="16" t="s">
        <v>21</v>
      </c>
      <c r="H184" s="16"/>
      <c r="I184" s="88"/>
      <c r="J184" s="22" t="s">
        <v>22</v>
      </c>
      <c r="K184" s="16" t="s">
        <v>23</v>
      </c>
      <c r="L184" s="16"/>
      <c r="M184" s="16" t="s">
        <v>24</v>
      </c>
      <c r="N184" s="16" t="s">
        <v>25</v>
      </c>
      <c r="O184" s="16"/>
      <c r="P184" s="88"/>
      <c r="Q184" s="22" t="s">
        <v>26</v>
      </c>
      <c r="R184" s="16" t="s">
        <v>27</v>
      </c>
      <c r="S184" s="23" t="s">
        <v>24</v>
      </c>
      <c r="T184" s="24" t="s">
        <v>25</v>
      </c>
      <c r="U184" s="19"/>
      <c r="V184" s="88"/>
      <c r="W184" s="22" t="s">
        <v>26</v>
      </c>
      <c r="X184" s="22" t="s">
        <v>27</v>
      </c>
      <c r="Y184" s="19"/>
      <c r="Z184" s="19" t="s">
        <v>28</v>
      </c>
      <c r="AA184" s="25"/>
      <c r="AB184" s="26"/>
    </row>
    <row r="185" s="7" customFormat="true" ht="15" hidden="false" customHeight="true" outlineLevel="0" collapsed="false">
      <c r="A185" s="14" t="s">
        <v>29</v>
      </c>
      <c r="B185" s="27" t="s">
        <v>30</v>
      </c>
      <c r="C185" s="27"/>
      <c r="D185" s="16" t="s">
        <v>31</v>
      </c>
      <c r="E185" s="28" t="n">
        <v>39447</v>
      </c>
      <c r="F185" s="16" t="s">
        <v>32</v>
      </c>
      <c r="G185" s="16" t="s">
        <v>33</v>
      </c>
      <c r="H185" s="16" t="s">
        <v>31</v>
      </c>
      <c r="I185" s="89" t="s">
        <v>34</v>
      </c>
      <c r="J185" s="27" t="s">
        <v>35</v>
      </c>
      <c r="K185" s="16" t="s">
        <v>33</v>
      </c>
      <c r="L185" s="16" t="s">
        <v>31</v>
      </c>
      <c r="M185" s="16" t="s">
        <v>33</v>
      </c>
      <c r="N185" s="16"/>
      <c r="O185" s="16" t="s">
        <v>31</v>
      </c>
      <c r="P185" s="89" t="s">
        <v>34</v>
      </c>
      <c r="Q185" s="27" t="s">
        <v>35</v>
      </c>
      <c r="R185" s="16" t="s">
        <v>36</v>
      </c>
      <c r="S185" s="16" t="s">
        <v>33</v>
      </c>
      <c r="T185" s="16"/>
      <c r="U185" s="16" t="s">
        <v>31</v>
      </c>
      <c r="V185" s="89" t="s">
        <v>34</v>
      </c>
      <c r="W185" s="27" t="s">
        <v>35</v>
      </c>
      <c r="X185" s="27" t="s">
        <v>37</v>
      </c>
      <c r="Y185" s="27"/>
      <c r="Z185" s="15"/>
      <c r="AA185" s="27" t="s">
        <v>33</v>
      </c>
      <c r="AB185" s="29" t="s">
        <v>31</v>
      </c>
    </row>
    <row r="186" s="64" customFormat="true" ht="15" hidden="false" customHeight="true" outlineLevel="0" collapsed="false">
      <c r="A186" s="90"/>
      <c r="B186" s="91"/>
      <c r="C186" s="91"/>
      <c r="D186" s="91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3"/>
    </row>
    <row r="187" customFormat="false" ht="15" hidden="false" customHeight="true" outlineLevel="0" collapsed="false">
      <c r="A187" s="36" t="s">
        <v>480</v>
      </c>
      <c r="B187" s="37" t="n">
        <v>27539000</v>
      </c>
      <c r="C187" s="37" t="n">
        <v>2</v>
      </c>
      <c r="D187" s="37" t="s">
        <v>184</v>
      </c>
      <c r="E187" s="44" t="n">
        <v>44099414.27</v>
      </c>
      <c r="F187" s="44" t="n">
        <f aca="false">+G187-E187</f>
        <v>0</v>
      </c>
      <c r="G187" s="44" t="n">
        <v>44099414.27</v>
      </c>
      <c r="H187" s="44" t="n">
        <v>1578000000</v>
      </c>
      <c r="I187" s="44" t="n">
        <v>0</v>
      </c>
      <c r="J187" s="44" t="n">
        <v>16311542.8</v>
      </c>
      <c r="K187" s="44" t="n">
        <v>60410957.08</v>
      </c>
      <c r="L187" s="44" t="n">
        <v>1578000000</v>
      </c>
      <c r="M187" s="44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60410957.08</v>
      </c>
      <c r="AB187" s="45" t="n">
        <v>1578000000</v>
      </c>
    </row>
    <row r="188" customFormat="false" ht="15" hidden="false" customHeight="true" outlineLevel="0" collapsed="false">
      <c r="A188" s="36" t="s">
        <v>480</v>
      </c>
      <c r="B188" s="37" t="n">
        <v>27539000</v>
      </c>
      <c r="C188" s="37" t="n">
        <v>3</v>
      </c>
      <c r="D188" s="37" t="s">
        <v>184</v>
      </c>
      <c r="E188" s="44" t="n">
        <v>11947084.66</v>
      </c>
      <c r="F188" s="44" t="n">
        <f aca="false">+G188-E188</f>
        <v>0</v>
      </c>
      <c r="G188" s="44" t="n">
        <v>11947084.66</v>
      </c>
      <c r="H188" s="44" t="n">
        <v>427500000</v>
      </c>
      <c r="I188" s="44" t="n">
        <v>0</v>
      </c>
      <c r="J188" s="44" t="n">
        <v>4419001.62</v>
      </c>
      <c r="K188" s="44" t="n">
        <v>16366086.28</v>
      </c>
      <c r="L188" s="44" t="n">
        <v>427500000</v>
      </c>
      <c r="M188" s="44" t="n">
        <v>0</v>
      </c>
      <c r="N188" s="44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4" t="n">
        <v>0</v>
      </c>
      <c r="Z188" s="44" t="n">
        <v>0</v>
      </c>
      <c r="AA188" s="44" t="n">
        <v>16366086.28</v>
      </c>
      <c r="AB188" s="45" t="n">
        <v>427500000</v>
      </c>
    </row>
    <row r="189" customFormat="false" ht="15" hidden="false" customHeight="true" outlineLevel="0" collapsed="false">
      <c r="A189" s="36" t="s">
        <v>480</v>
      </c>
      <c r="B189" s="37" t="n">
        <v>27539000</v>
      </c>
      <c r="C189" s="37" t="n">
        <v>4</v>
      </c>
      <c r="D189" s="37" t="s">
        <v>184</v>
      </c>
      <c r="E189" s="44" t="n">
        <v>16826134.31</v>
      </c>
      <c r="F189" s="44" t="n">
        <f aca="false">+G189-E189</f>
        <v>0</v>
      </c>
      <c r="G189" s="44" t="n">
        <v>16826134.31</v>
      </c>
      <c r="H189" s="44" t="n">
        <v>602086000</v>
      </c>
      <c r="I189" s="44" t="n">
        <v>0</v>
      </c>
      <c r="J189" s="44" t="n">
        <v>6223670.19</v>
      </c>
      <c r="K189" s="44" t="n">
        <v>23049804.5</v>
      </c>
      <c r="L189" s="44" t="n">
        <v>60208600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23049804.5</v>
      </c>
      <c r="AB189" s="45" t="n">
        <v>602086000</v>
      </c>
    </row>
    <row r="190" customFormat="false" ht="15" hidden="false" customHeight="true" outlineLevel="0" collapsed="false">
      <c r="A190" s="36" t="s">
        <v>482</v>
      </c>
      <c r="B190" s="37" t="n">
        <v>27545000</v>
      </c>
      <c r="C190" s="37" t="n">
        <v>1</v>
      </c>
      <c r="D190" s="37" t="s">
        <v>39</v>
      </c>
      <c r="E190" s="44" t="n">
        <v>3149000.03</v>
      </c>
      <c r="F190" s="44" t="n">
        <f aca="false">+G190-E190</f>
        <v>0</v>
      </c>
      <c r="G190" s="44" t="n">
        <v>3149000.03</v>
      </c>
      <c r="H190" s="44" t="n">
        <v>1000000.01</v>
      </c>
      <c r="I190" s="44" t="n">
        <v>0</v>
      </c>
      <c r="J190" s="44" t="n">
        <v>303000.003</v>
      </c>
      <c r="K190" s="44" t="n">
        <v>3452000.03</v>
      </c>
      <c r="L190" s="44" t="n">
        <v>1000000.01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3452000.03</v>
      </c>
      <c r="AB190" s="45" t="n">
        <v>1000000.01</v>
      </c>
    </row>
    <row r="191" customFormat="false" ht="15" hidden="false" customHeight="true" outlineLevel="0" collapsed="false">
      <c r="A191" s="36" t="s">
        <v>482</v>
      </c>
      <c r="B191" s="37" t="n">
        <v>27545000</v>
      </c>
      <c r="C191" s="37" t="n">
        <v>2</v>
      </c>
      <c r="D191" s="37" t="s">
        <v>39</v>
      </c>
      <c r="E191" s="44" t="n">
        <v>2099333.31</v>
      </c>
      <c r="F191" s="44" t="n">
        <f aca="false">+G191-E191</f>
        <v>0</v>
      </c>
      <c r="G191" s="44" t="n">
        <v>2099333.31</v>
      </c>
      <c r="H191" s="44" t="n">
        <v>666666.66</v>
      </c>
      <c r="I191" s="44" t="n">
        <v>0</v>
      </c>
      <c r="J191" s="44" t="n">
        <v>201999.998</v>
      </c>
      <c r="K191" s="44" t="n">
        <v>2301333.31</v>
      </c>
      <c r="L191" s="44" t="n">
        <v>666666.66</v>
      </c>
      <c r="M191" s="44" t="n">
        <v>0</v>
      </c>
      <c r="N191" s="44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2301333.31</v>
      </c>
      <c r="AB191" s="45" t="n">
        <v>666666.66</v>
      </c>
    </row>
    <row r="192" customFormat="false" ht="15" hidden="false" customHeight="true" outlineLevel="0" collapsed="false">
      <c r="A192" s="36" t="s">
        <v>483</v>
      </c>
      <c r="B192" s="37" t="n">
        <v>27549000</v>
      </c>
      <c r="C192" s="37" t="n">
        <v>1</v>
      </c>
      <c r="D192" s="37" t="s">
        <v>39</v>
      </c>
      <c r="E192" s="44" t="n">
        <v>1966739.44</v>
      </c>
      <c r="F192" s="44" t="n">
        <f aca="false">+G192-E192</f>
        <v>0</v>
      </c>
      <c r="G192" s="44" t="n">
        <v>1966739.44</v>
      </c>
      <c r="H192" s="44" t="n">
        <v>624560</v>
      </c>
      <c r="I192" s="44" t="n">
        <v>0</v>
      </c>
      <c r="J192" s="44" t="n">
        <v>189241.68</v>
      </c>
      <c r="K192" s="44" t="n">
        <v>2155981.12</v>
      </c>
      <c r="L192" s="44" t="n">
        <v>624560</v>
      </c>
      <c r="M192" s="44" t="n">
        <v>0</v>
      </c>
      <c r="N192" s="44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2155981.12</v>
      </c>
      <c r="AB192" s="45" t="n">
        <v>624560</v>
      </c>
    </row>
    <row r="193" customFormat="false" ht="15" hidden="false" customHeight="true" outlineLevel="0" collapsed="false">
      <c r="A193" s="36" t="s">
        <v>484</v>
      </c>
      <c r="B193" s="37" t="n">
        <v>27554000</v>
      </c>
      <c r="C193" s="37" t="n">
        <v>1</v>
      </c>
      <c r="D193" s="37" t="s">
        <v>184</v>
      </c>
      <c r="E193" s="44" t="n">
        <v>6428316.76</v>
      </c>
      <c r="F193" s="44" t="n">
        <f aca="false">+G193-E193</f>
        <v>0</v>
      </c>
      <c r="G193" s="44" t="n">
        <v>6428316.76</v>
      </c>
      <c r="H193" s="44" t="n">
        <v>230023097</v>
      </c>
      <c r="I193" s="44" t="n">
        <v>0</v>
      </c>
      <c r="J193" s="44" t="n">
        <v>2377713.3</v>
      </c>
      <c r="K193" s="44" t="n">
        <v>8806030.06</v>
      </c>
      <c r="L193" s="44" t="n">
        <v>230023097</v>
      </c>
      <c r="M193" s="44" t="n">
        <v>0</v>
      </c>
      <c r="N193" s="44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8806030.06</v>
      </c>
      <c r="AB193" s="45" t="n">
        <v>230023097</v>
      </c>
    </row>
    <row r="194" customFormat="false" ht="15" hidden="false" customHeight="true" outlineLevel="0" collapsed="false">
      <c r="A194" s="36" t="s">
        <v>485</v>
      </c>
      <c r="B194" s="37" t="n">
        <v>27562000</v>
      </c>
      <c r="C194" s="37" t="n">
        <v>1</v>
      </c>
      <c r="D194" s="37" t="s">
        <v>39</v>
      </c>
      <c r="E194" s="44" t="n">
        <v>68390124.15</v>
      </c>
      <c r="F194" s="44" t="n">
        <f aca="false">+G194-E194</f>
        <v>12.75</v>
      </c>
      <c r="G194" s="44" t="n">
        <v>68390136.9</v>
      </c>
      <c r="H194" s="44" t="n">
        <v>21718049.19</v>
      </c>
      <c r="I194" s="44" t="n">
        <v>0</v>
      </c>
      <c r="J194" s="44" t="n">
        <v>6580568.9</v>
      </c>
      <c r="K194" s="44" t="n">
        <v>74970705.8</v>
      </c>
      <c r="L194" s="44" t="n">
        <v>21718049.19</v>
      </c>
      <c r="M194" s="44" t="n">
        <v>0</v>
      </c>
      <c r="N194" s="44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74970705.8</v>
      </c>
      <c r="AB194" s="45" t="n">
        <v>21718049.19</v>
      </c>
    </row>
    <row r="195" customFormat="false" ht="15" hidden="false" customHeight="true" outlineLevel="0" collapsed="false">
      <c r="A195" s="36" t="s">
        <v>486</v>
      </c>
      <c r="B195" s="37" t="n">
        <v>27563000</v>
      </c>
      <c r="C195" s="37" t="n">
        <v>1</v>
      </c>
      <c r="D195" s="37" t="s">
        <v>39</v>
      </c>
      <c r="E195" s="44" t="n">
        <v>93844071</v>
      </c>
      <c r="F195" s="44" t="n">
        <f aca="false">+G195-E195</f>
        <v>-16.3700000047684</v>
      </c>
      <c r="G195" s="44" t="n">
        <v>93844054.63</v>
      </c>
      <c r="H195" s="44" t="n">
        <v>29801224.08</v>
      </c>
      <c r="I195" s="44" t="n">
        <v>0</v>
      </c>
      <c r="J195" s="44" t="n">
        <v>9029770.9</v>
      </c>
      <c r="K195" s="44" t="n">
        <v>102873825.52</v>
      </c>
      <c r="L195" s="44" t="n">
        <v>29801224.08</v>
      </c>
      <c r="M195" s="44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102873825.52</v>
      </c>
      <c r="AB195" s="45" t="n">
        <v>29801224.08</v>
      </c>
    </row>
    <row r="196" customFormat="false" ht="15" hidden="false" customHeight="true" outlineLevel="0" collapsed="false">
      <c r="A196" s="36" t="s">
        <v>487</v>
      </c>
      <c r="B196" s="37" t="n">
        <v>27569000</v>
      </c>
      <c r="C196" s="37" t="n">
        <v>1</v>
      </c>
      <c r="D196" s="37" t="s">
        <v>161</v>
      </c>
      <c r="E196" s="44" t="n">
        <v>46521710.91</v>
      </c>
      <c r="F196" s="44" t="n">
        <f aca="false">+G196-E196</f>
        <v>-0.229999996721745</v>
      </c>
      <c r="G196" s="44" t="n">
        <v>46521710.68</v>
      </c>
      <c r="H196" s="44" t="n">
        <v>10040061.79</v>
      </c>
      <c r="I196" s="44" t="n">
        <v>0</v>
      </c>
      <c r="J196" s="44" t="n">
        <v>2409947.23</v>
      </c>
      <c r="K196" s="44" t="n">
        <v>48931657.91</v>
      </c>
      <c r="L196" s="44" t="n">
        <v>10040061.79</v>
      </c>
      <c r="M196" s="44" t="n">
        <v>0</v>
      </c>
      <c r="N196" s="44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48931657.91</v>
      </c>
      <c r="AB196" s="45" t="n">
        <v>10040061.79</v>
      </c>
    </row>
    <row r="197" customFormat="false" ht="15" hidden="false" customHeight="true" outlineLevel="0" collapsed="false">
      <c r="A197" s="36" t="s">
        <v>488</v>
      </c>
      <c r="B197" s="37" t="n">
        <v>27571000</v>
      </c>
      <c r="C197" s="37" t="n">
        <v>1</v>
      </c>
      <c r="D197" s="37" t="s">
        <v>161</v>
      </c>
      <c r="E197" s="44" t="n">
        <v>58398959.72</v>
      </c>
      <c r="F197" s="44" t="n">
        <f aca="false">+G197-E197</f>
        <v>58398959.72</v>
      </c>
      <c r="G197" s="44" t="n">
        <v>116797919.44</v>
      </c>
      <c r="H197" s="44" t="n">
        <v>25206689.76</v>
      </c>
      <c r="I197" s="44" t="n">
        <v>0</v>
      </c>
      <c r="J197" s="44" t="n">
        <v>6050440.08</v>
      </c>
      <c r="K197" s="44" t="n">
        <v>122848359.52</v>
      </c>
      <c r="L197" s="44" t="n">
        <v>25206689.76</v>
      </c>
      <c r="M197" s="44" t="n">
        <v>0</v>
      </c>
      <c r="N197" s="44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4" t="n">
        <v>0</v>
      </c>
      <c r="Z197" s="44" t="n">
        <v>0</v>
      </c>
      <c r="AA197" s="44" t="n">
        <v>122848359.52</v>
      </c>
      <c r="AB197" s="45" t="n">
        <v>25206689.76</v>
      </c>
    </row>
    <row r="198" customFormat="false" ht="15" hidden="false" customHeight="true" outlineLevel="0" collapsed="false">
      <c r="A198" s="36" t="s">
        <v>488</v>
      </c>
      <c r="B198" s="37" t="n">
        <v>27571000</v>
      </c>
      <c r="C198" s="37" t="n">
        <v>2</v>
      </c>
      <c r="D198" s="37" t="s">
        <v>161</v>
      </c>
      <c r="E198" s="44" t="n">
        <v>15794174.44</v>
      </c>
      <c r="F198" s="44" t="n">
        <f aca="false">+G198-E198</f>
        <v>0</v>
      </c>
      <c r="G198" s="44" t="n">
        <v>15794174.44</v>
      </c>
      <c r="H198" s="44" t="n">
        <v>3408612.56</v>
      </c>
      <c r="I198" s="44" t="n">
        <v>0</v>
      </c>
      <c r="J198" s="44" t="n">
        <v>818179.866</v>
      </c>
      <c r="K198" s="44" t="n">
        <v>16612354.31</v>
      </c>
      <c r="L198" s="44" t="n">
        <v>3408612.56</v>
      </c>
      <c r="M198" s="44" t="n">
        <v>0</v>
      </c>
      <c r="N198" s="44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0</v>
      </c>
      <c r="Y198" s="44" t="n">
        <v>0</v>
      </c>
      <c r="Z198" s="44" t="n">
        <v>0</v>
      </c>
      <c r="AA198" s="44" t="n">
        <v>16612354.31</v>
      </c>
      <c r="AB198" s="45" t="n">
        <v>3408612.56</v>
      </c>
    </row>
    <row r="199" customFormat="false" ht="15" hidden="false" customHeight="true" outlineLevel="0" collapsed="false">
      <c r="A199" s="36" t="s">
        <v>489</v>
      </c>
      <c r="B199" s="37" t="n">
        <v>27578000</v>
      </c>
      <c r="C199" s="37" t="n">
        <v>1</v>
      </c>
      <c r="D199" s="37" t="s">
        <v>161</v>
      </c>
      <c r="E199" s="44" t="n">
        <v>100925451.16</v>
      </c>
      <c r="F199" s="44" t="n">
        <f aca="false">+G199-E199</f>
        <v>1.34000000357628</v>
      </c>
      <c r="G199" s="44" t="n">
        <v>100925452.5</v>
      </c>
      <c r="H199" s="44" t="n">
        <v>21781180.54</v>
      </c>
      <c r="I199" s="44" t="n">
        <v>0</v>
      </c>
      <c r="J199" s="44" t="n">
        <v>5228204.46</v>
      </c>
      <c r="K199" s="44" t="n">
        <v>106153656.96</v>
      </c>
      <c r="L199" s="44" t="n">
        <v>21781180.54</v>
      </c>
      <c r="M199" s="44" t="n">
        <v>0</v>
      </c>
      <c r="N199" s="44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106153656.96</v>
      </c>
      <c r="AB199" s="45" t="n">
        <v>21781180.54</v>
      </c>
    </row>
    <row r="200" customFormat="false" ht="15" hidden="false" customHeight="true" outlineLevel="0" collapsed="false">
      <c r="A200" s="36" t="s">
        <v>490</v>
      </c>
      <c r="B200" s="37" t="n">
        <v>27600000</v>
      </c>
      <c r="C200" s="37" t="n">
        <v>1</v>
      </c>
      <c r="D200" s="37" t="s">
        <v>184</v>
      </c>
      <c r="E200" s="44" t="n">
        <v>381859566.92</v>
      </c>
      <c r="F200" s="44" t="n">
        <f aca="false">+G200-E200</f>
        <v>0</v>
      </c>
      <c r="G200" s="44" t="n">
        <v>381859566.92</v>
      </c>
      <c r="H200" s="44" t="n">
        <v>13664000000</v>
      </c>
      <c r="I200" s="44" t="n">
        <v>0</v>
      </c>
      <c r="J200" s="44" t="n">
        <v>141242662</v>
      </c>
      <c r="K200" s="44" t="n">
        <v>523102229.12</v>
      </c>
      <c r="L200" s="44" t="n">
        <v>13664000000</v>
      </c>
      <c r="M200" s="44" t="n">
        <v>0</v>
      </c>
      <c r="N200" s="44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523102229.12</v>
      </c>
      <c r="AB200" s="45" t="n">
        <v>13664000000</v>
      </c>
    </row>
    <row r="201" customFormat="false" ht="15" hidden="false" customHeight="true" outlineLevel="0" collapsed="false">
      <c r="A201" s="36" t="s">
        <v>490</v>
      </c>
      <c r="B201" s="37" t="n">
        <v>27600000</v>
      </c>
      <c r="C201" s="37" t="n">
        <v>2</v>
      </c>
      <c r="D201" s="37" t="s">
        <v>184</v>
      </c>
      <c r="E201" s="44" t="n">
        <v>151353591.33</v>
      </c>
      <c r="F201" s="44" t="n">
        <f aca="false">+G201-E201</f>
        <v>0</v>
      </c>
      <c r="G201" s="44" t="n">
        <v>151353591.33</v>
      </c>
      <c r="H201" s="44" t="n">
        <v>5415853500</v>
      </c>
      <c r="I201" s="44" t="n">
        <v>0</v>
      </c>
      <c r="J201" s="44" t="n">
        <v>55982843</v>
      </c>
      <c r="K201" s="44" t="n">
        <v>207336434.31</v>
      </c>
      <c r="L201" s="44" t="n">
        <v>5415853500</v>
      </c>
      <c r="M201" s="44" t="n">
        <v>0</v>
      </c>
      <c r="N201" s="44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0</v>
      </c>
      <c r="Z201" s="44" t="n">
        <v>0</v>
      </c>
      <c r="AA201" s="44" t="n">
        <v>207336434.31</v>
      </c>
      <c r="AB201" s="45" t="n">
        <v>5415853500</v>
      </c>
    </row>
    <row r="202" customFormat="false" ht="15" hidden="false" customHeight="true" outlineLevel="0" collapsed="false">
      <c r="A202" s="36" t="s">
        <v>490</v>
      </c>
      <c r="B202" s="37" t="n">
        <v>27600000</v>
      </c>
      <c r="C202" s="37" t="n">
        <v>3</v>
      </c>
      <c r="D202" s="37" t="s">
        <v>184</v>
      </c>
      <c r="E202" s="44" t="n">
        <v>154334465.81</v>
      </c>
      <c r="F202" s="44" t="n">
        <f aca="false">+G202-E202</f>
        <v>0</v>
      </c>
      <c r="G202" s="44" t="n">
        <v>154334465.81</v>
      </c>
      <c r="H202" s="44" t="n">
        <v>5522517500</v>
      </c>
      <c r="I202" s="44" t="n">
        <v>0</v>
      </c>
      <c r="J202" s="44" t="n">
        <v>57085412.3</v>
      </c>
      <c r="K202" s="44" t="n">
        <v>211419878.12</v>
      </c>
      <c r="L202" s="44" t="n">
        <v>5522517500</v>
      </c>
      <c r="M202" s="44" t="n">
        <v>0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0</v>
      </c>
      <c r="Z202" s="44" t="n">
        <v>0</v>
      </c>
      <c r="AA202" s="44" t="n">
        <v>211419878.12</v>
      </c>
      <c r="AB202" s="45" t="n">
        <v>5522517500</v>
      </c>
    </row>
    <row r="203" customFormat="false" ht="15" hidden="false" customHeight="true" outlineLevel="0" collapsed="false">
      <c r="A203" s="36" t="s">
        <v>490</v>
      </c>
      <c r="B203" s="37" t="n">
        <v>27600000</v>
      </c>
      <c r="C203" s="37" t="n">
        <v>4</v>
      </c>
      <c r="D203" s="37" t="s">
        <v>184</v>
      </c>
      <c r="E203" s="44" t="n">
        <v>161724401.4</v>
      </c>
      <c r="F203" s="44" t="n">
        <f aca="false">+G203-E203</f>
        <v>0</v>
      </c>
      <c r="G203" s="44" t="n">
        <v>161724401.4</v>
      </c>
      <c r="H203" s="44" t="n">
        <v>5786950000</v>
      </c>
      <c r="I203" s="44" t="n">
        <v>0</v>
      </c>
      <c r="J203" s="44" t="n">
        <v>59818810.3</v>
      </c>
      <c r="K203" s="44" t="n">
        <v>221543211.71</v>
      </c>
      <c r="L203" s="44" t="n">
        <v>5786950000</v>
      </c>
      <c r="M203" s="44" t="n">
        <v>0</v>
      </c>
      <c r="N203" s="44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221543211.71</v>
      </c>
      <c r="AB203" s="45" t="n">
        <v>5786950000</v>
      </c>
    </row>
    <row r="204" customFormat="false" ht="15" hidden="false" customHeight="true" outlineLevel="0" collapsed="false">
      <c r="A204" s="36" t="s">
        <v>491</v>
      </c>
      <c r="B204" s="37" t="n">
        <v>27601000</v>
      </c>
      <c r="C204" s="37" t="n">
        <v>1</v>
      </c>
      <c r="D204" s="37" t="s">
        <v>184</v>
      </c>
      <c r="E204" s="44" t="n">
        <v>123613046.33</v>
      </c>
      <c r="F204" s="44" t="n">
        <f aca="false">+G204-E204</f>
        <v>0</v>
      </c>
      <c r="G204" s="44" t="n">
        <v>123613046.33</v>
      </c>
      <c r="H204" s="44" t="n">
        <v>4423219454</v>
      </c>
      <c r="I204" s="44" t="n">
        <v>0</v>
      </c>
      <c r="J204" s="44" t="n">
        <v>45722137.8</v>
      </c>
      <c r="K204" s="44" t="n">
        <v>169335184.15</v>
      </c>
      <c r="L204" s="44" t="n">
        <v>4423219454</v>
      </c>
      <c r="M204" s="44" t="n">
        <v>0</v>
      </c>
      <c r="N204" s="44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169335184.15</v>
      </c>
      <c r="AB204" s="45" t="n">
        <v>4423219454</v>
      </c>
    </row>
    <row r="205" customFormat="false" ht="15" hidden="false" customHeight="true" outlineLevel="0" collapsed="false">
      <c r="A205" s="36" t="s">
        <v>492</v>
      </c>
      <c r="B205" s="37" t="n">
        <v>27607000</v>
      </c>
      <c r="C205" s="37" t="n">
        <v>1</v>
      </c>
      <c r="D205" s="37" t="s">
        <v>39</v>
      </c>
      <c r="E205" s="44" t="n">
        <v>93997650</v>
      </c>
      <c r="F205" s="44" t="n">
        <f aca="false">+G205-E205</f>
        <v>0</v>
      </c>
      <c r="G205" s="44" t="n">
        <v>93997650</v>
      </c>
      <c r="H205" s="44" t="n">
        <v>29850000</v>
      </c>
      <c r="I205" s="44" t="n">
        <v>0</v>
      </c>
      <c r="J205" s="44" t="n">
        <v>9044550</v>
      </c>
      <c r="K205" s="44" t="n">
        <v>103042200</v>
      </c>
      <c r="L205" s="44" t="n">
        <v>29850000</v>
      </c>
      <c r="M205" s="44" t="n">
        <v>0</v>
      </c>
      <c r="N205" s="44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103042200</v>
      </c>
      <c r="AB205" s="45" t="n">
        <v>29850000</v>
      </c>
    </row>
    <row r="206" customFormat="false" ht="15" hidden="false" customHeight="true" outlineLevel="0" collapsed="false">
      <c r="A206" s="36" t="s">
        <v>493</v>
      </c>
      <c r="B206" s="37" t="n">
        <v>27611000</v>
      </c>
      <c r="C206" s="37" t="n">
        <v>1</v>
      </c>
      <c r="D206" s="37" t="s">
        <v>39</v>
      </c>
      <c r="E206" s="44" t="n">
        <v>30895468.8</v>
      </c>
      <c r="F206" s="44" t="n">
        <f aca="false">+G206-E206</f>
        <v>0</v>
      </c>
      <c r="G206" s="44" t="n">
        <v>30895468.8</v>
      </c>
      <c r="H206" s="44" t="n">
        <v>9811200</v>
      </c>
      <c r="I206" s="44" t="n">
        <v>0</v>
      </c>
      <c r="J206" s="44" t="n">
        <v>2972793.6</v>
      </c>
      <c r="K206" s="44" t="n">
        <v>33868262.4</v>
      </c>
      <c r="L206" s="44" t="n">
        <v>9811200</v>
      </c>
      <c r="M206" s="44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33868262.4</v>
      </c>
      <c r="AB206" s="45" t="n">
        <v>9811200</v>
      </c>
    </row>
    <row r="207" customFormat="false" ht="15" hidden="false" customHeight="true" outlineLevel="0" collapsed="false">
      <c r="A207" s="36" t="s">
        <v>494</v>
      </c>
      <c r="B207" s="37" t="n">
        <v>27612000</v>
      </c>
      <c r="C207" s="37" t="n">
        <v>1</v>
      </c>
      <c r="D207" s="37" t="s">
        <v>39</v>
      </c>
      <c r="E207" s="44" t="n">
        <v>8624996.06</v>
      </c>
      <c r="F207" s="44" t="n">
        <f aca="false">+G207-E207</f>
        <v>0</v>
      </c>
      <c r="G207" s="44" t="n">
        <v>8624996.06</v>
      </c>
      <c r="H207" s="44" t="n">
        <v>2738963.5</v>
      </c>
      <c r="I207" s="44" t="n">
        <v>0</v>
      </c>
      <c r="J207" s="44" t="n">
        <v>829905.941</v>
      </c>
      <c r="K207" s="44" t="n">
        <v>9454902</v>
      </c>
      <c r="L207" s="44" t="n">
        <v>2738963.5</v>
      </c>
      <c r="M207" s="44" t="n">
        <v>0</v>
      </c>
      <c r="N207" s="44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0</v>
      </c>
      <c r="AA207" s="44" t="n">
        <v>9454902</v>
      </c>
      <c r="AB207" s="45" t="n">
        <v>2738963.5</v>
      </c>
    </row>
    <row r="208" customFormat="false" ht="15" hidden="false" customHeight="true" outlineLevel="0" collapsed="false">
      <c r="A208" s="36" t="s">
        <v>495</v>
      </c>
      <c r="B208" s="37" t="n">
        <v>27613000</v>
      </c>
      <c r="C208" s="37" t="n">
        <v>1</v>
      </c>
      <c r="D208" s="37" t="s">
        <v>39</v>
      </c>
      <c r="E208" s="44" t="n">
        <v>251415142.87</v>
      </c>
      <c r="F208" s="44" t="n">
        <f aca="false">+G208-E208</f>
        <v>0</v>
      </c>
      <c r="G208" s="44" t="n">
        <v>251415142.87</v>
      </c>
      <c r="H208" s="44" t="n">
        <v>79839677</v>
      </c>
      <c r="I208" s="44" t="n">
        <v>0</v>
      </c>
      <c r="J208" s="44" t="n">
        <v>24191422.1</v>
      </c>
      <c r="K208" s="44" t="n">
        <v>275606565</v>
      </c>
      <c r="L208" s="44" t="n">
        <v>79839677</v>
      </c>
      <c r="M208" s="44" t="n">
        <v>0</v>
      </c>
      <c r="N208" s="44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275606565</v>
      </c>
      <c r="AB208" s="45" t="n">
        <v>79839677</v>
      </c>
    </row>
    <row r="209" customFormat="false" ht="15" hidden="false" customHeight="true" outlineLevel="0" collapsed="false">
      <c r="A209" s="36" t="s">
        <v>496</v>
      </c>
      <c r="B209" s="37" t="n">
        <v>27614000</v>
      </c>
      <c r="C209" s="37" t="n">
        <v>1</v>
      </c>
      <c r="D209" s="37" t="s">
        <v>39</v>
      </c>
      <c r="E209" s="44" t="n">
        <v>51162861.06</v>
      </c>
      <c r="F209" s="44" t="n">
        <f aca="false">+G209-E209</f>
        <v>0</v>
      </c>
      <c r="G209" s="44" t="n">
        <v>51162861.06</v>
      </c>
      <c r="H209" s="44" t="n">
        <v>16247336</v>
      </c>
      <c r="I209" s="44" t="n">
        <v>0</v>
      </c>
      <c r="J209" s="44" t="n">
        <v>4922942.81</v>
      </c>
      <c r="K209" s="44" t="n">
        <v>56085803.87</v>
      </c>
      <c r="L209" s="44" t="n">
        <v>16247336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56085803.87</v>
      </c>
      <c r="AB209" s="45" t="n">
        <v>16247336</v>
      </c>
    </row>
    <row r="210" customFormat="false" ht="15" hidden="false" customHeight="true" outlineLevel="0" collapsed="false">
      <c r="A210" s="36" t="s">
        <v>497</v>
      </c>
      <c r="B210" s="37" t="n">
        <v>27615000</v>
      </c>
      <c r="C210" s="37" t="n">
        <v>1</v>
      </c>
      <c r="D210" s="37" t="s">
        <v>39</v>
      </c>
      <c r="E210" s="44" t="n">
        <v>49623593.18</v>
      </c>
      <c r="F210" s="44" t="n">
        <f aca="false">+G210-E210</f>
        <v>0</v>
      </c>
      <c r="G210" s="44" t="n">
        <v>49623593.18</v>
      </c>
      <c r="H210" s="44" t="n">
        <v>15758524.35</v>
      </c>
      <c r="I210" s="44" t="n">
        <v>0</v>
      </c>
      <c r="J210" s="44" t="n">
        <v>4774832.88</v>
      </c>
      <c r="K210" s="44" t="n">
        <v>54398426.06</v>
      </c>
      <c r="L210" s="44" t="n">
        <v>15758524.35</v>
      </c>
      <c r="M210" s="44" t="n"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54398426.06</v>
      </c>
      <c r="AB210" s="45" t="n">
        <v>15758524.35</v>
      </c>
    </row>
    <row r="211" customFormat="false" ht="15" hidden="false" customHeight="true" outlineLevel="0" collapsed="false">
      <c r="A211" s="36" t="s">
        <v>498</v>
      </c>
      <c r="B211" s="37" t="n">
        <v>27616000</v>
      </c>
      <c r="C211" s="37" t="n">
        <v>1</v>
      </c>
      <c r="D211" s="37" t="s">
        <v>184</v>
      </c>
      <c r="E211" s="44" t="n">
        <v>132181523.2</v>
      </c>
      <c r="F211" s="44" t="n">
        <f aca="false">+G211-E211</f>
        <v>0</v>
      </c>
      <c r="G211" s="44" t="n">
        <v>132181523.2</v>
      </c>
      <c r="H211" s="44" t="n">
        <v>4729823447</v>
      </c>
      <c r="I211" s="44" t="n">
        <v>0</v>
      </c>
      <c r="J211" s="44" t="n">
        <v>48891456</v>
      </c>
      <c r="K211" s="44" t="n">
        <v>181072979.25</v>
      </c>
      <c r="L211" s="44" t="n">
        <v>4729823447</v>
      </c>
      <c r="M211" s="44" t="n">
        <v>0</v>
      </c>
      <c r="N211" s="44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181072979.25</v>
      </c>
      <c r="AB211" s="45" t="n">
        <v>4729823447</v>
      </c>
    </row>
    <row r="212" customFormat="false" ht="15" hidden="false" customHeight="true" outlineLevel="0" collapsed="false">
      <c r="A212" s="36" t="s">
        <v>499</v>
      </c>
      <c r="B212" s="37" t="n">
        <v>27618000</v>
      </c>
      <c r="C212" s="37" t="n">
        <v>1</v>
      </c>
      <c r="D212" s="37" t="s">
        <v>39</v>
      </c>
      <c r="E212" s="44" t="n">
        <v>12035487.45</v>
      </c>
      <c r="F212" s="44" t="n">
        <f aca="false">+G212-E212</f>
        <v>0</v>
      </c>
      <c r="G212" s="44" t="n">
        <v>12035487.45</v>
      </c>
      <c r="H212" s="44" t="n">
        <v>3822003</v>
      </c>
      <c r="I212" s="44" t="n">
        <v>0</v>
      </c>
      <c r="J212" s="44" t="n">
        <v>1158066.91</v>
      </c>
      <c r="K212" s="44" t="n">
        <v>13193554.36</v>
      </c>
      <c r="L212" s="44" t="n">
        <v>3822003</v>
      </c>
      <c r="M212" s="44" t="n"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4" t="n">
        <v>0</v>
      </c>
      <c r="Z212" s="44" t="n">
        <v>0</v>
      </c>
      <c r="AA212" s="44" t="n">
        <v>13193554.36</v>
      </c>
      <c r="AB212" s="45" t="n">
        <v>3822003</v>
      </c>
    </row>
    <row r="213" customFormat="false" ht="15" hidden="false" customHeight="true" outlineLevel="0" collapsed="false">
      <c r="A213" s="36" t="s">
        <v>500</v>
      </c>
      <c r="B213" s="37" t="n">
        <v>27625000</v>
      </c>
      <c r="C213" s="37" t="n">
        <v>1</v>
      </c>
      <c r="D213" s="37" t="s">
        <v>39</v>
      </c>
      <c r="E213" s="44" t="n">
        <v>40862466.73</v>
      </c>
      <c r="F213" s="44" t="n">
        <f aca="false">+G213-E213</f>
        <v>0</v>
      </c>
      <c r="G213" s="44" t="n">
        <v>40862466.73</v>
      </c>
      <c r="H213" s="44" t="n">
        <v>12976331.13</v>
      </c>
      <c r="I213" s="44" t="n">
        <v>0</v>
      </c>
      <c r="J213" s="44" t="n">
        <v>3931828.33</v>
      </c>
      <c r="K213" s="44" t="n">
        <v>44794295.06</v>
      </c>
      <c r="L213" s="44" t="n">
        <v>12976331.13</v>
      </c>
      <c r="M213" s="44" t="n">
        <v>0</v>
      </c>
      <c r="N213" s="44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44794295.06</v>
      </c>
      <c r="AB213" s="45" t="n">
        <v>12976331.13</v>
      </c>
    </row>
    <row r="214" customFormat="false" ht="15" hidden="false" customHeight="true" outlineLevel="0" collapsed="false">
      <c r="A214" s="36" t="s">
        <v>501</v>
      </c>
      <c r="B214" s="37" t="n">
        <v>27626000</v>
      </c>
      <c r="C214" s="37" t="n">
        <v>1</v>
      </c>
      <c r="D214" s="37" t="s">
        <v>184</v>
      </c>
      <c r="E214" s="44" t="n">
        <v>87595429.19</v>
      </c>
      <c r="F214" s="44" t="n">
        <f aca="false">+G214-E214</f>
        <v>0</v>
      </c>
      <c r="G214" s="44" t="n">
        <v>87595429.19</v>
      </c>
      <c r="H214" s="44" t="n">
        <v>3134408689</v>
      </c>
      <c r="I214" s="44" t="n">
        <v>0</v>
      </c>
      <c r="J214" s="44" t="n">
        <v>32399899.6</v>
      </c>
      <c r="K214" s="44" t="n">
        <v>119995328.76</v>
      </c>
      <c r="L214" s="44" t="n">
        <v>3134408689</v>
      </c>
      <c r="M214" s="44" t="n">
        <v>0</v>
      </c>
      <c r="N214" s="44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119995328.76</v>
      </c>
      <c r="AB214" s="45" t="n">
        <v>3134408689</v>
      </c>
    </row>
    <row r="215" customFormat="false" ht="15" hidden="false" customHeight="true" outlineLevel="0" collapsed="false">
      <c r="A215" s="36" t="s">
        <v>502</v>
      </c>
      <c r="B215" s="37" t="n">
        <v>27631000</v>
      </c>
      <c r="C215" s="37" t="n">
        <v>1</v>
      </c>
      <c r="D215" s="37" t="s">
        <v>161</v>
      </c>
      <c r="E215" s="44" t="n">
        <v>106186850.22</v>
      </c>
      <c r="F215" s="44" t="n">
        <f aca="false">+G215-E215</f>
        <v>0</v>
      </c>
      <c r="G215" s="44" t="n">
        <v>106186850.22</v>
      </c>
      <c r="H215" s="44" t="n">
        <v>22916666.69</v>
      </c>
      <c r="I215" s="44" t="n">
        <v>0</v>
      </c>
      <c r="J215" s="44" t="n">
        <v>5500758.73</v>
      </c>
      <c r="K215" s="44" t="n">
        <v>111687608.94</v>
      </c>
      <c r="L215" s="44" t="n">
        <v>22916666.69</v>
      </c>
      <c r="M215" s="44" t="n">
        <v>0</v>
      </c>
      <c r="N215" s="44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19413142.47</v>
      </c>
      <c r="T215" s="44" t="n">
        <v>0</v>
      </c>
      <c r="U215" s="44" t="n">
        <v>4166666.62</v>
      </c>
      <c r="V215" s="44" t="n">
        <v>0</v>
      </c>
      <c r="W215" s="44" t="n">
        <v>893695.27</v>
      </c>
      <c r="X215" s="44" t="n">
        <v>20306837.74</v>
      </c>
      <c r="Y215" s="44" t="n">
        <v>4868416.92</v>
      </c>
      <c r="Z215" s="44" t="n">
        <v>0</v>
      </c>
      <c r="AA215" s="44" t="n">
        <v>91380771.2</v>
      </c>
      <c r="AB215" s="45" t="n">
        <v>18750000.07</v>
      </c>
    </row>
    <row r="216" customFormat="false" ht="15" hidden="false" customHeight="true" outlineLevel="0" collapsed="false">
      <c r="A216" s="36" t="s">
        <v>503</v>
      </c>
      <c r="B216" s="37" t="n">
        <v>27632000</v>
      </c>
      <c r="C216" s="37" t="n">
        <v>1</v>
      </c>
      <c r="D216" s="37" t="s">
        <v>161</v>
      </c>
      <c r="E216" s="44" t="n">
        <v>106186848.41</v>
      </c>
      <c r="F216" s="44" t="n">
        <f aca="false">+G216-E216</f>
        <v>0</v>
      </c>
      <c r="G216" s="44" t="n">
        <v>106186848.41</v>
      </c>
      <c r="H216" s="44" t="n">
        <v>22916666.3</v>
      </c>
      <c r="I216" s="44" t="n">
        <v>0</v>
      </c>
      <c r="J216" s="44" t="n">
        <v>5500758.63</v>
      </c>
      <c r="K216" s="44" t="n">
        <v>111687607.04</v>
      </c>
      <c r="L216" s="44" t="n">
        <v>22916666.3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19413142.57</v>
      </c>
      <c r="T216" s="44" t="n">
        <v>0</v>
      </c>
      <c r="U216" s="44" t="n">
        <v>4166666.64</v>
      </c>
      <c r="V216" s="44" t="n">
        <v>0</v>
      </c>
      <c r="W216" s="44" t="n">
        <v>893695.27</v>
      </c>
      <c r="X216" s="44" t="n">
        <v>20306837.84</v>
      </c>
      <c r="Y216" s="44" t="n">
        <v>4868416.87</v>
      </c>
      <c r="Z216" s="44" t="n">
        <v>0</v>
      </c>
      <c r="AA216" s="44" t="n">
        <v>91380769.2</v>
      </c>
      <c r="AB216" s="45" t="n">
        <v>18749999.66</v>
      </c>
    </row>
    <row r="217" customFormat="false" ht="15" hidden="false" customHeight="true" outlineLevel="0" collapsed="false">
      <c r="A217" s="36" t="s">
        <v>504</v>
      </c>
      <c r="B217" s="37" t="n">
        <v>27633000</v>
      </c>
      <c r="C217" s="37" t="n">
        <v>1</v>
      </c>
      <c r="D217" s="37" t="s">
        <v>161</v>
      </c>
      <c r="E217" s="44" t="n">
        <v>0</v>
      </c>
      <c r="F217" s="44" t="n">
        <f aca="false">+G217-E217</f>
        <v>115690519.57</v>
      </c>
      <c r="G217" s="44" t="n">
        <v>115690519.57</v>
      </c>
      <c r="H217" s="44" t="n">
        <v>24967696.76</v>
      </c>
      <c r="I217" s="44" t="n">
        <v>0</v>
      </c>
      <c r="J217" s="44" t="n">
        <v>5993073.85</v>
      </c>
      <c r="K217" s="44" t="n">
        <v>121683593.41</v>
      </c>
      <c r="L217" s="44" t="n">
        <v>24967696.76</v>
      </c>
      <c r="M217" s="44" t="n">
        <v>127681.67</v>
      </c>
      <c r="N217" s="44" t="n">
        <v>0</v>
      </c>
      <c r="O217" s="44" t="n">
        <v>27741.23</v>
      </c>
      <c r="P217" s="44" t="n">
        <v>0</v>
      </c>
      <c r="Q217" s="44" t="n">
        <v>7519.13</v>
      </c>
      <c r="R217" s="44" t="n">
        <v>135200.8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4" t="n">
        <v>584112.08</v>
      </c>
      <c r="Z217" s="44" t="n">
        <v>0</v>
      </c>
      <c r="AA217" s="44" t="n">
        <v>121818794.21</v>
      </c>
      <c r="AB217" s="45" t="n">
        <v>24995437.99</v>
      </c>
    </row>
    <row r="218" customFormat="false" ht="15" hidden="false" customHeight="true" outlineLevel="0" collapsed="false">
      <c r="A218" s="36" t="s">
        <v>505</v>
      </c>
      <c r="B218" s="37" t="n">
        <v>27634000</v>
      </c>
      <c r="C218" s="37" t="n">
        <v>1</v>
      </c>
      <c r="D218" s="37" t="s">
        <v>39</v>
      </c>
      <c r="E218" s="44" t="n">
        <v>2784693562.33</v>
      </c>
      <c r="F218" s="44" t="n">
        <f aca="false">+G218-E218</f>
        <v>0</v>
      </c>
      <c r="G218" s="44" t="n">
        <v>2784693562.33</v>
      </c>
      <c r="H218" s="44" t="n">
        <v>884310435.8</v>
      </c>
      <c r="I218" s="44" t="n">
        <v>0</v>
      </c>
      <c r="J218" s="44" t="n">
        <v>267946062</v>
      </c>
      <c r="K218" s="44" t="n">
        <v>3052639624.38</v>
      </c>
      <c r="L218" s="44" t="n">
        <v>884310435.8</v>
      </c>
      <c r="M218" s="44" t="n">
        <v>0</v>
      </c>
      <c r="N218" s="44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313188366.49</v>
      </c>
      <c r="T218" s="44" t="n">
        <v>0</v>
      </c>
      <c r="U218" s="44" t="n">
        <v>98256715.08</v>
      </c>
      <c r="V218" s="44" t="n">
        <v>0</v>
      </c>
      <c r="W218" s="44" t="n">
        <v>25993813.97</v>
      </c>
      <c r="X218" s="44" t="n">
        <v>339182180.46</v>
      </c>
      <c r="Y218" s="44" t="n">
        <v>133620403.39</v>
      </c>
      <c r="Z218" s="44" t="n">
        <v>0</v>
      </c>
      <c r="AA218" s="44" t="n">
        <v>2713457443.93</v>
      </c>
      <c r="AB218" s="45" t="n">
        <v>786053720.72</v>
      </c>
    </row>
    <row r="219" customFormat="false" ht="15" hidden="false" customHeight="true" outlineLevel="0" collapsed="false">
      <c r="A219" s="36" t="s">
        <v>506</v>
      </c>
      <c r="B219" s="37" t="n">
        <v>27635000</v>
      </c>
      <c r="C219" s="37" t="n">
        <v>0</v>
      </c>
      <c r="D219" s="37" t="s">
        <v>161</v>
      </c>
      <c r="E219" s="44" t="n">
        <v>0</v>
      </c>
      <c r="F219" s="44" t="n">
        <f aca="false">+G219-E219</f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57474.56</v>
      </c>
      <c r="AA219" s="44" t="n">
        <v>0</v>
      </c>
      <c r="AB219" s="45" t="n">
        <v>0</v>
      </c>
    </row>
    <row r="220" customFormat="false" ht="15" hidden="false" customHeight="true" outlineLevel="0" collapsed="false">
      <c r="A220" s="36" t="s">
        <v>506</v>
      </c>
      <c r="B220" s="37" t="n">
        <v>27635000</v>
      </c>
      <c r="C220" s="37" t="n">
        <v>1</v>
      </c>
      <c r="D220" s="37" t="s">
        <v>161</v>
      </c>
      <c r="E220" s="44" t="n">
        <v>17773003.54</v>
      </c>
      <c r="F220" s="44" t="n">
        <f aca="false">+G220-E220</f>
        <v>0</v>
      </c>
      <c r="G220" s="44" t="n">
        <v>17773003.54</v>
      </c>
      <c r="H220" s="44" t="n">
        <v>3835672.66</v>
      </c>
      <c r="I220" s="44" t="n">
        <v>0</v>
      </c>
      <c r="J220" s="44" t="n">
        <v>920688.429</v>
      </c>
      <c r="K220" s="44" t="n">
        <v>18693691.97</v>
      </c>
      <c r="L220" s="44" t="n">
        <v>3835672.66</v>
      </c>
      <c r="M220" s="44" t="n">
        <v>40114080.99</v>
      </c>
      <c r="N220" s="44" t="n">
        <v>0</v>
      </c>
      <c r="O220" s="44" t="n">
        <v>8704497.99</v>
      </c>
      <c r="P220" s="44" t="n">
        <v>0</v>
      </c>
      <c r="Q220" s="44" t="n">
        <v>2308518.28</v>
      </c>
      <c r="R220" s="44" t="n">
        <v>42422599.27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815772.28</v>
      </c>
      <c r="Z220" s="44" t="n">
        <v>0</v>
      </c>
      <c r="AA220" s="44" t="n">
        <v>61116291.24</v>
      </c>
      <c r="AB220" s="45" t="n">
        <v>12540170.65</v>
      </c>
    </row>
    <row r="221" customFormat="false" ht="15" hidden="false" customHeight="true" outlineLevel="0" collapsed="false">
      <c r="A221" s="36" t="s">
        <v>507</v>
      </c>
      <c r="B221" s="37" t="n">
        <v>27636000</v>
      </c>
      <c r="C221" s="37" t="n">
        <v>0</v>
      </c>
      <c r="D221" s="37" t="s">
        <v>161</v>
      </c>
      <c r="E221" s="44" t="n">
        <v>0</v>
      </c>
      <c r="F221" s="44" t="n">
        <f aca="false">+G221-E221</f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4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55338.13</v>
      </c>
      <c r="AA221" s="44" t="n">
        <v>0</v>
      </c>
      <c r="AB221" s="45" t="n">
        <v>0</v>
      </c>
    </row>
    <row r="222" customFormat="false" ht="15" hidden="false" customHeight="true" outlineLevel="0" collapsed="false">
      <c r="A222" s="36" t="s">
        <v>507</v>
      </c>
      <c r="B222" s="37" t="n">
        <v>27636000</v>
      </c>
      <c r="C222" s="37" t="n">
        <v>1</v>
      </c>
      <c r="D222" s="37" t="s">
        <v>161</v>
      </c>
      <c r="E222" s="44" t="n">
        <v>15713339.11</v>
      </c>
      <c r="F222" s="44" t="n">
        <f aca="false">+G222-E222</f>
        <v>0</v>
      </c>
      <c r="G222" s="44" t="n">
        <v>15713339.11</v>
      </c>
      <c r="H222" s="44" t="n">
        <v>3391167.12</v>
      </c>
      <c r="I222" s="44" t="n">
        <v>0</v>
      </c>
      <c r="J222" s="44" t="n">
        <v>813992.383</v>
      </c>
      <c r="K222" s="44" t="n">
        <v>16527331.5</v>
      </c>
      <c r="L222" s="44" t="n">
        <v>3391167.12</v>
      </c>
      <c r="M222" s="44" t="n">
        <v>19598921.1</v>
      </c>
      <c r="N222" s="44" t="n">
        <v>0</v>
      </c>
      <c r="O222" s="44" t="n">
        <v>4244381.54</v>
      </c>
      <c r="P222" s="44" t="n">
        <v>0</v>
      </c>
      <c r="Q222" s="44" t="n">
        <v>1086671.27</v>
      </c>
      <c r="R222" s="44" t="n">
        <v>20685592.37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843597.92</v>
      </c>
      <c r="Z222" s="44" t="n">
        <v>0</v>
      </c>
      <c r="AA222" s="44" t="n">
        <v>37212923.87</v>
      </c>
      <c r="AB222" s="45" t="n">
        <v>7635548.66</v>
      </c>
    </row>
    <row r="223" customFormat="false" ht="15" hidden="false" customHeight="true" outlineLevel="0" collapsed="false">
      <c r="A223" s="36" t="s">
        <v>508</v>
      </c>
      <c r="B223" s="37" t="n">
        <v>27637000</v>
      </c>
      <c r="C223" s="37" t="n">
        <v>1</v>
      </c>
      <c r="D223" s="37" t="s">
        <v>161</v>
      </c>
      <c r="E223" s="44" t="n">
        <v>0</v>
      </c>
      <c r="F223" s="44" t="n">
        <f aca="false">+G223-E223</f>
        <v>0</v>
      </c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10041030.55</v>
      </c>
      <c r="N223" s="44" t="n">
        <v>0</v>
      </c>
      <c r="O223" s="44" t="n">
        <v>2385123.49</v>
      </c>
      <c r="P223" s="44" t="n">
        <v>0</v>
      </c>
      <c r="Q223" s="44" t="n">
        <v>1583205.35</v>
      </c>
      <c r="R223" s="44" t="n">
        <v>11624235.9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11624235.9</v>
      </c>
      <c r="AB223" s="45" t="n">
        <v>2385123.49</v>
      </c>
    </row>
    <row r="224" customFormat="false" ht="15" hidden="false" customHeight="true" outlineLevel="0" collapsed="false">
      <c r="A224" s="36" t="s">
        <v>509</v>
      </c>
      <c r="B224" s="37" t="n">
        <v>27638000</v>
      </c>
      <c r="C224" s="37" t="n">
        <v>1</v>
      </c>
      <c r="D224" s="37" t="s">
        <v>161</v>
      </c>
      <c r="E224" s="44" t="n">
        <v>0</v>
      </c>
      <c r="F224" s="44" t="n">
        <f aca="false">+G224-E224</f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1215123.34</v>
      </c>
      <c r="N224" s="44" t="n">
        <v>0</v>
      </c>
      <c r="O224" s="44" t="n">
        <v>265708.39</v>
      </c>
      <c r="P224" s="44" t="n">
        <v>0</v>
      </c>
      <c r="Q224" s="44" t="n">
        <v>79843.99</v>
      </c>
      <c r="R224" s="44" t="n">
        <v>1294967.33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1294967.33</v>
      </c>
      <c r="AB224" s="45" t="n">
        <v>265708.39</v>
      </c>
    </row>
    <row r="225" customFormat="false" ht="15" hidden="false" customHeight="true" outlineLevel="0" collapsed="false">
      <c r="A225" s="36" t="s">
        <v>510</v>
      </c>
      <c r="B225" s="37" t="n">
        <v>77602000</v>
      </c>
      <c r="C225" s="37" t="n">
        <v>1</v>
      </c>
      <c r="D225" s="37" t="s">
        <v>184</v>
      </c>
      <c r="E225" s="44" t="n">
        <v>256894.01</v>
      </c>
      <c r="F225" s="44" t="n">
        <f aca="false">+G225-E225</f>
        <v>0</v>
      </c>
      <c r="G225" s="44" t="n">
        <v>256894.01</v>
      </c>
      <c r="H225" s="44" t="n">
        <v>9192384</v>
      </c>
      <c r="I225" s="44" t="n">
        <v>0</v>
      </c>
      <c r="J225" s="44" t="n">
        <v>95020.2567</v>
      </c>
      <c r="K225" s="44" t="n">
        <v>351914.27</v>
      </c>
      <c r="L225" s="44" t="n">
        <v>9192384</v>
      </c>
      <c r="M225" s="44" t="n">
        <v>0</v>
      </c>
      <c r="N225" s="44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300903.19</v>
      </c>
      <c r="T225" s="44" t="n">
        <v>0</v>
      </c>
      <c r="U225" s="44" t="n">
        <v>9192384</v>
      </c>
      <c r="V225" s="44" t="n">
        <v>0</v>
      </c>
      <c r="W225" s="44" t="n">
        <v>51011.08</v>
      </c>
      <c r="X225" s="44" t="n">
        <v>351914.27</v>
      </c>
      <c r="Y225" s="44" t="n">
        <v>13296.68</v>
      </c>
      <c r="Z225" s="44" t="n">
        <v>0</v>
      </c>
      <c r="AA225" s="44" t="n">
        <v>0</v>
      </c>
      <c r="AB225" s="45" t="n">
        <v>0</v>
      </c>
    </row>
    <row r="226" customFormat="false" ht="15" hidden="false" customHeight="true" outlineLevel="0" collapsed="false">
      <c r="A226" s="36" t="s">
        <v>511</v>
      </c>
      <c r="B226" s="37" t="n">
        <v>77603000</v>
      </c>
      <c r="C226" s="37" t="n">
        <v>0</v>
      </c>
      <c r="D226" s="37" t="s">
        <v>184</v>
      </c>
      <c r="E226" s="44" t="n">
        <v>0</v>
      </c>
      <c r="F226" s="44" t="n">
        <f aca="false">+G226-E226</f>
        <v>0</v>
      </c>
      <c r="G226" s="44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4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4" t="n">
        <v>0</v>
      </c>
      <c r="Z226" s="44" t="n">
        <v>2675.19</v>
      </c>
      <c r="AA226" s="44" t="n">
        <v>0</v>
      </c>
      <c r="AB226" s="45" t="n">
        <v>0</v>
      </c>
    </row>
    <row r="227" customFormat="false" ht="15" hidden="false" customHeight="true" outlineLevel="0" collapsed="false">
      <c r="A227" s="36" t="s">
        <v>511</v>
      </c>
      <c r="B227" s="37" t="n">
        <v>77603000</v>
      </c>
      <c r="C227" s="37" t="n">
        <v>1</v>
      </c>
      <c r="D227" s="37" t="s">
        <v>184</v>
      </c>
      <c r="E227" s="44" t="n">
        <v>246147</v>
      </c>
      <c r="F227" s="44" t="n">
        <f aca="false">+G227-E227</f>
        <v>0</v>
      </c>
      <c r="G227" s="44" t="n">
        <v>246147</v>
      </c>
      <c r="H227" s="44" t="n">
        <v>8807826</v>
      </c>
      <c r="I227" s="44" t="n">
        <v>0</v>
      </c>
      <c r="J227" s="44" t="n">
        <v>91045.14</v>
      </c>
      <c r="K227" s="44" t="n">
        <v>337192.14</v>
      </c>
      <c r="L227" s="44" t="n">
        <v>8807826</v>
      </c>
      <c r="M227" s="44" t="n">
        <v>0</v>
      </c>
      <c r="N227" s="44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288310.07</v>
      </c>
      <c r="T227" s="44" t="n">
        <v>0</v>
      </c>
      <c r="U227" s="44" t="n">
        <v>8807826</v>
      </c>
      <c r="V227" s="44" t="n">
        <v>0</v>
      </c>
      <c r="W227" s="44" t="n">
        <v>48882.07</v>
      </c>
      <c r="X227" s="44" t="n">
        <v>337192.14</v>
      </c>
      <c r="Y227" s="44" t="n">
        <v>12739.01</v>
      </c>
      <c r="Z227" s="44" t="n">
        <v>0</v>
      </c>
      <c r="AA227" s="44" t="n">
        <v>0</v>
      </c>
      <c r="AB227" s="45" t="n">
        <v>0</v>
      </c>
    </row>
    <row r="228" customFormat="false" ht="15" hidden="false" customHeight="true" outlineLevel="0" collapsed="false">
      <c r="A228" s="42"/>
      <c r="B228" s="43"/>
      <c r="C228" s="43"/>
      <c r="D228" s="43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5"/>
    </row>
    <row r="229" s="64" customFormat="true" ht="15" hidden="false" customHeight="true" outlineLevel="0" collapsed="false">
      <c r="A229" s="56" t="s">
        <v>313</v>
      </c>
      <c r="B229" s="56"/>
      <c r="C229" s="57"/>
      <c r="D229" s="57"/>
      <c r="E229" s="58" t="n">
        <f aca="false">SUM(E14:E228)</f>
        <v>16141297065.21</v>
      </c>
      <c r="F229" s="58" t="n">
        <f aca="false">SUM(F14:F228)</f>
        <v>41496282.24</v>
      </c>
      <c r="G229" s="58" t="n">
        <f aca="false">SUM(G14:G228)</f>
        <v>16182714453.45</v>
      </c>
      <c r="H229" s="58"/>
      <c r="I229" s="58" t="n">
        <f aca="false">SUM(I14:I228)</f>
        <v>0</v>
      </c>
      <c r="J229" s="58" t="n">
        <f aca="false">SUM(J14:J228)</f>
        <v>2256030222.48184</v>
      </c>
      <c r="K229" s="58" t="n">
        <f aca="false">SUM(K14:K228)</f>
        <v>18438744675.82</v>
      </c>
      <c r="L229" s="58"/>
      <c r="M229" s="58" t="n">
        <f aca="false">SUM(M14:M228)</f>
        <v>71096837.65</v>
      </c>
      <c r="N229" s="58" t="n">
        <f aca="false">SUM(N14:N228)</f>
        <v>0</v>
      </c>
      <c r="O229" s="58"/>
      <c r="P229" s="58" t="n">
        <f aca="false">SUM(P14:P228)</f>
        <v>0</v>
      </c>
      <c r="Q229" s="58" t="n">
        <f aca="false">SUM(Q14:Q228)</f>
        <v>5065758.02</v>
      </c>
      <c r="R229" s="58" t="n">
        <f aca="false">SUM(R14:R228)</f>
        <v>76162595.67</v>
      </c>
      <c r="S229" s="58" t="n">
        <f aca="false">SUM(S14:S228)</f>
        <v>352969221.69</v>
      </c>
      <c r="T229" s="58" t="n">
        <f aca="false">SUM(T14:T228)</f>
        <v>0</v>
      </c>
      <c r="U229" s="58"/>
      <c r="V229" s="58" t="n">
        <f aca="false">SUM(V14:V228)</f>
        <v>0</v>
      </c>
      <c r="W229" s="58" t="n">
        <f aca="false">SUM(W14:W228)</f>
        <v>27906935.55</v>
      </c>
      <c r="X229" s="58" t="n">
        <f aca="false">SUM(X14:X228)</f>
        <v>380876157.24</v>
      </c>
      <c r="Y229" s="58" t="n">
        <f aca="false">SUM(Y14:Y228)</f>
        <v>146314178.75</v>
      </c>
      <c r="Z229" s="58" t="n">
        <f aca="false">SUM(Z14:Z228)</f>
        <v>167042.86</v>
      </c>
      <c r="AA229" s="58" t="n">
        <f aca="false">SUM(AA14:AA228)</f>
        <v>18134031114.25</v>
      </c>
      <c r="AB229" s="59"/>
    </row>
  </sheetData>
  <sheetProtection sheet="true" password="ca9f" objects="true" scenarios="true"/>
  <mergeCells count="34">
    <mergeCell ref="A3:AB3"/>
    <mergeCell ref="A4:AB4"/>
    <mergeCell ref="E10:L10"/>
    <mergeCell ref="M10:X10"/>
    <mergeCell ref="AA10:AB10"/>
    <mergeCell ref="M11:Q11"/>
    <mergeCell ref="S11:X11"/>
    <mergeCell ref="G12:H12"/>
    <mergeCell ref="K12:L12"/>
    <mergeCell ref="M13:N13"/>
    <mergeCell ref="S13:T13"/>
    <mergeCell ref="A89:AB89"/>
    <mergeCell ref="A90:AB90"/>
    <mergeCell ref="E96:L96"/>
    <mergeCell ref="M96:X96"/>
    <mergeCell ref="AA96:AB96"/>
    <mergeCell ref="M97:Q97"/>
    <mergeCell ref="S97:X97"/>
    <mergeCell ref="G98:H98"/>
    <mergeCell ref="K98:L98"/>
    <mergeCell ref="M99:N99"/>
    <mergeCell ref="S99:T99"/>
    <mergeCell ref="A175:AB175"/>
    <mergeCell ref="A176:AB176"/>
    <mergeCell ref="E182:L182"/>
    <mergeCell ref="M182:X182"/>
    <mergeCell ref="AA182:AB182"/>
    <mergeCell ref="M183:Q183"/>
    <mergeCell ref="S183:X183"/>
    <mergeCell ref="G184:H184"/>
    <mergeCell ref="K184:L184"/>
    <mergeCell ref="M185:N185"/>
    <mergeCell ref="S185:T185"/>
    <mergeCell ref="A229:B229"/>
  </mergeCells>
  <printOptions headings="false" gridLines="false" gridLinesSet="true" horizontalCentered="false" verticalCentered="false"/>
  <pageMargins left="0.865972222222222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9.99"/>
    <col collapsed="false" customWidth="true" hidden="false" outlineLevel="0" max="3" min="3" style="2" width="3.7"/>
    <col collapsed="false" customWidth="true" hidden="false" outlineLevel="0" max="4" min="4" style="2" width="5.41"/>
    <col collapsed="false" customWidth="true" hidden="false" outlineLevel="0" max="5" min="5" style="86" width="17.14"/>
    <col collapsed="false" customWidth="true" hidden="false" outlineLevel="0" max="6" min="6" style="86" width="16.84"/>
    <col collapsed="false" customWidth="true" hidden="false" outlineLevel="0" max="7" min="7" style="86" width="15.85"/>
    <col collapsed="false" customWidth="true" hidden="false" outlineLevel="0" max="8" min="8" style="86" width="15.13"/>
    <col collapsed="false" customWidth="true" hidden="false" outlineLevel="0" max="9" min="9" style="86" width="5.85"/>
    <col collapsed="false" customWidth="true" hidden="false" outlineLevel="0" max="10" min="10" style="94" width="15.56"/>
    <col collapsed="false" customWidth="true" hidden="false" outlineLevel="0" max="11" min="11" style="86" width="15.85"/>
    <col collapsed="false" customWidth="true" hidden="false" outlineLevel="0" max="13" min="12" style="86" width="14.85"/>
    <col collapsed="false" customWidth="true" hidden="false" outlineLevel="0" max="14" min="14" style="86" width="13.14"/>
    <col collapsed="false" customWidth="true" hidden="false" outlineLevel="0" max="15" min="15" style="86" width="14.14"/>
    <col collapsed="false" customWidth="true" hidden="false" outlineLevel="0" max="16" min="16" style="86" width="5.85"/>
    <col collapsed="false" customWidth="true" hidden="false" outlineLevel="0" max="17" min="17" style="86" width="13.7"/>
    <col collapsed="false" customWidth="true" hidden="false" outlineLevel="0" max="18" min="18" style="86" width="18.28"/>
    <col collapsed="false" customWidth="true" hidden="false" outlineLevel="0" max="19" min="19" style="86" width="15.56"/>
    <col collapsed="false" customWidth="true" hidden="false" outlineLevel="0" max="20" min="20" style="86" width="12.99"/>
    <col collapsed="false" customWidth="true" hidden="false" outlineLevel="0" max="21" min="21" style="86" width="11.7"/>
    <col collapsed="false" customWidth="true" hidden="false" outlineLevel="0" max="22" min="22" style="86" width="5.71"/>
    <col collapsed="false" customWidth="true" hidden="false" outlineLevel="0" max="23" min="23" style="86" width="13.99"/>
    <col collapsed="false" customWidth="true" hidden="false" outlineLevel="0" max="25" min="24" style="86" width="12.99"/>
    <col collapsed="false" customWidth="true" hidden="false" outlineLevel="0" max="26" min="26" style="86" width="11.56"/>
    <col collapsed="false" customWidth="true" hidden="false" outlineLevel="0" max="27" min="27" style="2" width="15.41"/>
    <col collapsed="false" customWidth="true" hidden="false" outlineLevel="0" max="28" min="28" style="2" width="12.42"/>
    <col collapsed="false" customWidth="true" hidden="false" outlineLevel="0" max="29" min="29" style="2" width="17.28"/>
    <col collapsed="false" customWidth="true" hidden="false" outlineLevel="0" max="30" min="30" style="2" width="13.7"/>
    <col collapsed="false" customWidth="false" hidden="false" outlineLevel="0" max="257" min="31" style="2" width="11.42"/>
  </cols>
  <sheetData>
    <row r="1" customFormat="false" ht="1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0</v>
      </c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B2" s="3" t="s">
        <v>512</v>
      </c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true" outlineLevel="0" collapsed="false">
      <c r="A5" s="7" t="s">
        <v>4</v>
      </c>
      <c r="B5" s="7" t="s">
        <v>5</v>
      </c>
      <c r="P5" s="87"/>
      <c r="Q5" s="87"/>
    </row>
    <row r="6" customFormat="false" ht="15" hidden="false" customHeight="true" outlineLevel="0" collapsed="false">
      <c r="A6" s="7"/>
      <c r="P6" s="87"/>
      <c r="Q6" s="87"/>
    </row>
    <row r="7" customFormat="false" ht="15" hidden="false" customHeight="true" outlineLevel="0" collapsed="false">
      <c r="A7" s="7" t="s">
        <v>513</v>
      </c>
      <c r="P7" s="87"/>
      <c r="Q7" s="87"/>
    </row>
    <row r="8" customFormat="false" ht="15" hidden="false" customHeight="true" outlineLevel="0" collapsed="false">
      <c r="A8" s="7"/>
      <c r="P8" s="87"/>
      <c r="Q8" s="87"/>
    </row>
    <row r="9" s="7" customFormat="true" ht="15" hidden="false" customHeight="true" outlineLevel="0" collapsed="false">
      <c r="A9" s="8" t="s">
        <v>7</v>
      </c>
      <c r="B9" s="9"/>
      <c r="C9" s="9"/>
      <c r="D9" s="9"/>
      <c r="E9" s="10" t="s">
        <v>8</v>
      </c>
      <c r="F9" s="10"/>
      <c r="G9" s="10"/>
      <c r="H9" s="10"/>
      <c r="I9" s="10"/>
      <c r="J9" s="10"/>
      <c r="K9" s="10"/>
      <c r="L9" s="10"/>
      <c r="M9" s="11" t="s">
        <v>9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 t="s">
        <v>414</v>
      </c>
      <c r="Z9" s="12" t="s">
        <v>11</v>
      </c>
      <c r="AA9" s="13" t="s">
        <v>12</v>
      </c>
      <c r="AB9" s="13"/>
    </row>
    <row r="10" s="7" customFormat="true" ht="15" hidden="false" customHeight="true" outlineLevel="0" collapsed="false">
      <c r="A10" s="14" t="s">
        <v>13</v>
      </c>
      <c r="B10" s="15"/>
      <c r="C10" s="15"/>
      <c r="D10" s="15"/>
      <c r="E10" s="15"/>
      <c r="F10" s="15"/>
      <c r="G10" s="15"/>
      <c r="H10" s="15"/>
      <c r="I10" s="15"/>
      <c r="J10" s="95"/>
      <c r="K10" s="15"/>
      <c r="L10" s="15"/>
      <c r="M10" s="16" t="s">
        <v>14</v>
      </c>
      <c r="N10" s="16"/>
      <c r="O10" s="16"/>
      <c r="P10" s="16"/>
      <c r="Q10" s="16"/>
      <c r="R10" s="17"/>
      <c r="S10" s="18" t="s">
        <v>15</v>
      </c>
      <c r="T10" s="18"/>
      <c r="U10" s="18"/>
      <c r="V10" s="18"/>
      <c r="W10" s="18"/>
      <c r="X10" s="18"/>
      <c r="Y10" s="19" t="s">
        <v>16</v>
      </c>
      <c r="Z10" s="19" t="s">
        <v>17</v>
      </c>
      <c r="AA10" s="15"/>
      <c r="AB10" s="20"/>
    </row>
    <row r="11" s="7" customFormat="true" ht="15" hidden="false" customHeight="true" outlineLevel="0" collapsed="false">
      <c r="A11" s="21" t="s">
        <v>18</v>
      </c>
      <c r="B11" s="16"/>
      <c r="C11" s="16"/>
      <c r="D11" s="16"/>
      <c r="E11" s="16" t="s">
        <v>19</v>
      </c>
      <c r="F11" s="16" t="s">
        <v>20</v>
      </c>
      <c r="G11" s="16" t="s">
        <v>21</v>
      </c>
      <c r="H11" s="16"/>
      <c r="I11" s="88"/>
      <c r="J11" s="88" t="s">
        <v>22</v>
      </c>
      <c r="K11" s="16" t="s">
        <v>23</v>
      </c>
      <c r="L11" s="16"/>
      <c r="M11" s="16" t="s">
        <v>24</v>
      </c>
      <c r="N11" s="16" t="s">
        <v>25</v>
      </c>
      <c r="O11" s="16"/>
      <c r="P11" s="88"/>
      <c r="Q11" s="22" t="s">
        <v>26</v>
      </c>
      <c r="R11" s="16" t="s">
        <v>27</v>
      </c>
      <c r="S11" s="23" t="s">
        <v>24</v>
      </c>
      <c r="T11" s="24" t="s">
        <v>25</v>
      </c>
      <c r="U11" s="19"/>
      <c r="V11" s="88"/>
      <c r="W11" s="22" t="s">
        <v>26</v>
      </c>
      <c r="X11" s="22" t="s">
        <v>27</v>
      </c>
      <c r="Y11" s="19"/>
      <c r="Z11" s="19" t="s">
        <v>28</v>
      </c>
      <c r="AA11" s="25"/>
      <c r="AB11" s="26"/>
    </row>
    <row r="12" s="7" customFormat="true" ht="15" hidden="false" customHeight="true" outlineLevel="0" collapsed="false">
      <c r="A12" s="14" t="s">
        <v>29</v>
      </c>
      <c r="B12" s="27" t="s">
        <v>30</v>
      </c>
      <c r="C12" s="27"/>
      <c r="D12" s="16" t="s">
        <v>31</v>
      </c>
      <c r="E12" s="28" t="n">
        <v>39447</v>
      </c>
      <c r="F12" s="16" t="s">
        <v>32</v>
      </c>
      <c r="G12" s="16" t="s">
        <v>33</v>
      </c>
      <c r="H12" s="16" t="s">
        <v>31</v>
      </c>
      <c r="I12" s="89" t="s">
        <v>34</v>
      </c>
      <c r="J12" s="89" t="s">
        <v>35</v>
      </c>
      <c r="K12" s="16" t="s">
        <v>33</v>
      </c>
      <c r="L12" s="16" t="s">
        <v>31</v>
      </c>
      <c r="M12" s="16" t="s">
        <v>33</v>
      </c>
      <c r="N12" s="16"/>
      <c r="O12" s="16" t="s">
        <v>31</v>
      </c>
      <c r="P12" s="89" t="s">
        <v>34</v>
      </c>
      <c r="Q12" s="27" t="s">
        <v>35</v>
      </c>
      <c r="R12" s="16" t="s">
        <v>36</v>
      </c>
      <c r="S12" s="16" t="s">
        <v>33</v>
      </c>
      <c r="T12" s="16"/>
      <c r="U12" s="16" t="s">
        <v>31</v>
      </c>
      <c r="V12" s="89" t="s">
        <v>34</v>
      </c>
      <c r="W12" s="27" t="s">
        <v>35</v>
      </c>
      <c r="X12" s="27" t="s">
        <v>37</v>
      </c>
      <c r="Y12" s="27"/>
      <c r="Z12" s="15"/>
      <c r="AA12" s="27" t="s">
        <v>33</v>
      </c>
      <c r="AB12" s="29" t="s">
        <v>31</v>
      </c>
    </row>
    <row r="13" s="7" customFormat="true" ht="15" hidden="false" customHeight="true" outlineLevel="0" collapsed="false">
      <c r="A13" s="96"/>
      <c r="B13" s="19"/>
      <c r="C13" s="19"/>
      <c r="D13" s="19"/>
      <c r="E13" s="97"/>
      <c r="F13" s="19"/>
      <c r="G13" s="19"/>
      <c r="H13" s="19"/>
      <c r="I13" s="98"/>
      <c r="J13" s="98"/>
      <c r="K13" s="19"/>
      <c r="L13" s="19"/>
      <c r="M13" s="19"/>
      <c r="N13" s="19"/>
      <c r="O13" s="19"/>
      <c r="P13" s="98"/>
      <c r="Q13" s="19"/>
      <c r="R13" s="19"/>
      <c r="S13" s="19"/>
      <c r="T13" s="19"/>
      <c r="U13" s="19"/>
      <c r="V13" s="98"/>
      <c r="W13" s="19"/>
      <c r="X13" s="19"/>
      <c r="Y13" s="19"/>
      <c r="Z13" s="99"/>
      <c r="AA13" s="19"/>
      <c r="AB13" s="100"/>
    </row>
    <row r="14" customFormat="false" ht="15" hidden="false" customHeight="true" outlineLevel="0" collapsed="false">
      <c r="A14" s="36" t="s">
        <v>514</v>
      </c>
      <c r="B14" s="37" t="n">
        <v>29005000</v>
      </c>
      <c r="C14" s="37" t="n">
        <v>1</v>
      </c>
      <c r="D14" s="37" t="s">
        <v>433</v>
      </c>
      <c r="E14" s="38" t="n">
        <v>569877.51</v>
      </c>
      <c r="F14" s="38" t="n">
        <v>0</v>
      </c>
      <c r="G14" s="38" t="n">
        <v>569877.51</v>
      </c>
      <c r="H14" s="38" t="n">
        <v>177333.43</v>
      </c>
      <c r="I14" s="38" t="n">
        <v>0</v>
      </c>
      <c r="J14" s="38" t="n">
        <v>-68234.47</v>
      </c>
      <c r="K14" s="38" t="n">
        <v>501643.04</v>
      </c>
      <c r="L14" s="38" t="n">
        <v>177333.43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55520.23</v>
      </c>
      <c r="T14" s="38" t="n">
        <v>0</v>
      </c>
      <c r="U14" s="38" t="n">
        <v>18666.68</v>
      </c>
      <c r="V14" s="38" t="n">
        <v>0</v>
      </c>
      <c r="W14" s="38" t="n">
        <v>-2715.69</v>
      </c>
      <c r="X14" s="38" t="n">
        <v>52804.54</v>
      </c>
      <c r="Y14" s="38" t="n">
        <v>3856.26</v>
      </c>
      <c r="Z14" s="38" t="n">
        <v>2570.83</v>
      </c>
      <c r="AA14" s="38" t="n">
        <v>448838.5</v>
      </c>
      <c r="AB14" s="39" t="n">
        <v>158666.75</v>
      </c>
      <c r="AC14" s="86"/>
      <c r="AD14" s="86"/>
    </row>
    <row r="15" customFormat="false" ht="15" hidden="false" customHeight="true" outlineLevel="0" collapsed="false">
      <c r="A15" s="36" t="s">
        <v>515</v>
      </c>
      <c r="B15" s="37" t="n">
        <v>29043000</v>
      </c>
      <c r="C15" s="37" t="n">
        <v>2</v>
      </c>
      <c r="D15" s="37" t="s">
        <v>39</v>
      </c>
      <c r="E15" s="38" t="n">
        <v>7114517.75</v>
      </c>
      <c r="F15" s="38" t="n">
        <v>0</v>
      </c>
      <c r="G15" s="38" t="n">
        <v>7114517.75</v>
      </c>
      <c r="H15" s="38" t="n">
        <v>2259294.3</v>
      </c>
      <c r="I15" s="38" t="n">
        <v>0</v>
      </c>
      <c r="J15" s="38" t="n">
        <v>684566.173</v>
      </c>
      <c r="K15" s="38" t="n">
        <v>7799083.92</v>
      </c>
      <c r="L15" s="38" t="n">
        <v>2259294.3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3529977.62</v>
      </c>
      <c r="T15" s="38" t="n">
        <v>0</v>
      </c>
      <c r="U15" s="38" t="n">
        <v>1129647.06</v>
      </c>
      <c r="V15" s="38" t="n">
        <v>0</v>
      </c>
      <c r="W15" s="38" t="n">
        <v>369564.03</v>
      </c>
      <c r="X15" s="38" t="n">
        <v>3899541.65</v>
      </c>
      <c r="Y15" s="38" t="n">
        <v>184719.27</v>
      </c>
      <c r="Z15" s="38" t="n">
        <v>0</v>
      </c>
      <c r="AA15" s="38" t="n">
        <v>3899542.27</v>
      </c>
      <c r="AB15" s="39" t="n">
        <v>1129647.24</v>
      </c>
    </row>
    <row r="16" customFormat="false" ht="15" hidden="false" customHeight="true" outlineLevel="0" collapsed="false">
      <c r="A16" s="36" t="s">
        <v>516</v>
      </c>
      <c r="B16" s="37" t="n">
        <v>29052000</v>
      </c>
      <c r="C16" s="37" t="n">
        <v>2</v>
      </c>
      <c r="D16" s="37" t="s">
        <v>39</v>
      </c>
      <c r="E16" s="38" t="n">
        <v>1164083.78</v>
      </c>
      <c r="F16" s="38" t="n">
        <v>0</v>
      </c>
      <c r="G16" s="38" t="n">
        <v>1164083.78</v>
      </c>
      <c r="H16" s="38" t="n">
        <v>369667.76</v>
      </c>
      <c r="I16" s="38" t="n">
        <v>0</v>
      </c>
      <c r="J16" s="38" t="n">
        <v>112009.331</v>
      </c>
      <c r="K16" s="38" t="n">
        <v>1276093.11</v>
      </c>
      <c r="L16" s="38" t="n">
        <v>369667.76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253692.76</v>
      </c>
      <c r="T16" s="38" t="n">
        <v>0</v>
      </c>
      <c r="U16" s="38" t="n">
        <v>82150.4</v>
      </c>
      <c r="V16" s="38" t="n">
        <v>0</v>
      </c>
      <c r="W16" s="38" t="n">
        <v>29890.42</v>
      </c>
      <c r="X16" s="38" t="n">
        <v>283583.18</v>
      </c>
      <c r="Y16" s="38" t="n">
        <v>43180.63</v>
      </c>
      <c r="Z16" s="38" t="n">
        <v>0</v>
      </c>
      <c r="AA16" s="38" t="n">
        <v>992509.93</v>
      </c>
      <c r="AB16" s="39" t="n">
        <v>287517.36</v>
      </c>
    </row>
    <row r="17" customFormat="false" ht="15" hidden="false" customHeight="true" outlineLevel="0" collapsed="false">
      <c r="A17" s="36" t="s">
        <v>517</v>
      </c>
      <c r="B17" s="37" t="n">
        <v>29053000</v>
      </c>
      <c r="C17" s="37" t="n">
        <v>1</v>
      </c>
      <c r="D17" s="37" t="s">
        <v>518</v>
      </c>
      <c r="E17" s="38" t="n">
        <v>114792122.59</v>
      </c>
      <c r="F17" s="38" t="n">
        <v>0</v>
      </c>
      <c r="G17" s="38" t="n">
        <v>114792122.59</v>
      </c>
      <c r="H17" s="38" t="n">
        <v>21876606.88</v>
      </c>
      <c r="I17" s="38" t="n">
        <v>0</v>
      </c>
      <c r="J17" s="38" t="n">
        <v>19420907.3</v>
      </c>
      <c r="K17" s="38" t="n">
        <v>134213029.87</v>
      </c>
      <c r="L17" s="38" t="n">
        <v>21876606.88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25438230.98</v>
      </c>
      <c r="T17" s="38" t="n">
        <v>0</v>
      </c>
      <c r="U17" s="38" t="n">
        <v>4776572.11</v>
      </c>
      <c r="V17" s="38" t="n">
        <v>0</v>
      </c>
      <c r="W17" s="38" t="n">
        <v>3866049.1</v>
      </c>
      <c r="X17" s="38" t="n">
        <v>29304280.08</v>
      </c>
      <c r="Y17" s="38" t="n">
        <v>8065982.98</v>
      </c>
      <c r="Z17" s="38" t="n">
        <v>0</v>
      </c>
      <c r="AA17" s="38" t="n">
        <v>104908749.79</v>
      </c>
      <c r="AB17" s="39" t="n">
        <v>17100034.77</v>
      </c>
    </row>
    <row r="18" customFormat="false" ht="15" hidden="false" customHeight="true" outlineLevel="0" collapsed="false">
      <c r="A18" s="36" t="s">
        <v>519</v>
      </c>
      <c r="B18" s="37" t="n">
        <v>29057000</v>
      </c>
      <c r="C18" s="37" t="n">
        <v>2</v>
      </c>
      <c r="D18" s="37" t="s">
        <v>518</v>
      </c>
      <c r="E18" s="38" t="n">
        <v>46003094.42</v>
      </c>
      <c r="F18" s="38" t="n">
        <v>0</v>
      </c>
      <c r="G18" s="38" t="n">
        <v>46003094.42</v>
      </c>
      <c r="H18" s="38" t="n">
        <v>8767079.04</v>
      </c>
      <c r="I18" s="38" t="n">
        <v>0</v>
      </c>
      <c r="J18" s="38" t="n">
        <v>7782954.19</v>
      </c>
      <c r="K18" s="38" t="n">
        <v>53786048.61</v>
      </c>
      <c r="L18" s="38" t="n">
        <v>8767079.04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8646081.89</v>
      </c>
      <c r="T18" s="38" t="n">
        <v>0</v>
      </c>
      <c r="U18" s="38" t="n">
        <v>1636134.59</v>
      </c>
      <c r="V18" s="38" t="n">
        <v>0</v>
      </c>
      <c r="W18" s="38" t="n">
        <v>1391607.31</v>
      </c>
      <c r="X18" s="38" t="n">
        <v>10037689.2</v>
      </c>
      <c r="Y18" s="38" t="n">
        <v>2863076.38</v>
      </c>
      <c r="Z18" s="38" t="n">
        <v>0</v>
      </c>
      <c r="AA18" s="38" t="n">
        <v>43748359.41</v>
      </c>
      <c r="AB18" s="39" t="n">
        <v>7130944.45</v>
      </c>
    </row>
    <row r="19" customFormat="false" ht="15" hidden="false" customHeight="true" outlineLevel="0" collapsed="false">
      <c r="A19" s="36" t="s">
        <v>519</v>
      </c>
      <c r="B19" s="37" t="n">
        <v>29057000</v>
      </c>
      <c r="C19" s="37" t="n">
        <v>3</v>
      </c>
      <c r="D19" s="37" t="s">
        <v>39</v>
      </c>
      <c r="E19" s="38" t="n">
        <v>1752051.33</v>
      </c>
      <c r="F19" s="38" t="n">
        <v>0</v>
      </c>
      <c r="G19" s="38" t="n">
        <v>1752051.33</v>
      </c>
      <c r="H19" s="38" t="n">
        <v>556383.4</v>
      </c>
      <c r="I19" s="38" t="n">
        <v>0</v>
      </c>
      <c r="J19" s="38" t="n">
        <v>168584.17</v>
      </c>
      <c r="K19" s="38" t="n">
        <v>1920635.5</v>
      </c>
      <c r="L19" s="38" t="n">
        <v>556383.4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314017.74</v>
      </c>
      <c r="T19" s="38" t="n">
        <v>0</v>
      </c>
      <c r="U19" s="38" t="n">
        <v>101160.62</v>
      </c>
      <c r="V19" s="38" t="n">
        <v>0</v>
      </c>
      <c r="W19" s="38" t="n">
        <v>35188.72</v>
      </c>
      <c r="X19" s="38" t="n">
        <v>349206.46</v>
      </c>
      <c r="Y19" s="38" t="n">
        <v>66030.13</v>
      </c>
      <c r="Z19" s="38" t="n">
        <v>0</v>
      </c>
      <c r="AA19" s="38" t="n">
        <v>1571429.04</v>
      </c>
      <c r="AB19" s="39" t="n">
        <v>455222.78</v>
      </c>
    </row>
    <row r="20" customFormat="false" ht="15" hidden="false" customHeight="true" outlineLevel="0" collapsed="false">
      <c r="A20" s="36" t="s">
        <v>520</v>
      </c>
      <c r="B20" s="37" t="n">
        <v>29058000</v>
      </c>
      <c r="C20" s="37" t="n">
        <v>1</v>
      </c>
      <c r="D20" s="37" t="s">
        <v>518</v>
      </c>
      <c r="E20" s="38" t="n">
        <v>2359217.91</v>
      </c>
      <c r="F20" s="38" t="n">
        <v>0</v>
      </c>
      <c r="G20" s="38" t="n">
        <v>2359217.91</v>
      </c>
      <c r="H20" s="38" t="n">
        <v>449609.97</v>
      </c>
      <c r="I20" s="38" t="n">
        <v>0</v>
      </c>
      <c r="J20" s="38" t="n">
        <v>399140.214</v>
      </c>
      <c r="K20" s="38" t="n">
        <v>2758358.12</v>
      </c>
      <c r="L20" s="38" t="n">
        <v>449609.97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2499208.12</v>
      </c>
      <c r="T20" s="38" t="n">
        <v>0</v>
      </c>
      <c r="U20" s="38" t="n">
        <v>449609.97</v>
      </c>
      <c r="V20" s="38" t="n">
        <v>0</v>
      </c>
      <c r="W20" s="38" t="n">
        <v>259150</v>
      </c>
      <c r="X20" s="38" t="n">
        <v>2758358.12</v>
      </c>
      <c r="Y20" s="38" t="n">
        <v>93836.72</v>
      </c>
      <c r="Z20" s="38" t="n">
        <v>0</v>
      </c>
      <c r="AA20" s="38" t="n">
        <v>0</v>
      </c>
      <c r="AB20" s="39" t="n">
        <v>0</v>
      </c>
    </row>
    <row r="21" customFormat="false" ht="15" hidden="false" customHeight="true" outlineLevel="0" collapsed="false">
      <c r="A21" s="36" t="s">
        <v>521</v>
      </c>
      <c r="B21" s="37" t="n">
        <v>29063000</v>
      </c>
      <c r="C21" s="37" t="n">
        <v>1</v>
      </c>
      <c r="D21" s="37" t="s">
        <v>518</v>
      </c>
      <c r="E21" s="38" t="n">
        <v>6358828.89</v>
      </c>
      <c r="F21" s="38" t="n">
        <v>0</v>
      </c>
      <c r="G21" s="38" t="n">
        <v>6358828.89</v>
      </c>
      <c r="H21" s="38" t="n">
        <v>1211839.25</v>
      </c>
      <c r="I21" s="38" t="n">
        <v>0</v>
      </c>
      <c r="J21" s="38" t="n">
        <v>1075807.5</v>
      </c>
      <c r="K21" s="38" t="n">
        <v>7434636.38</v>
      </c>
      <c r="L21" s="38" t="n">
        <v>1211839.25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853715.7</v>
      </c>
      <c r="T21" s="38" t="n">
        <v>0</v>
      </c>
      <c r="U21" s="38" t="n">
        <v>161397.88</v>
      </c>
      <c r="V21" s="38" t="n">
        <v>0</v>
      </c>
      <c r="W21" s="38" t="n">
        <v>136460.64</v>
      </c>
      <c r="X21" s="38" t="n">
        <v>990176.34</v>
      </c>
      <c r="Y21" s="38" t="n">
        <v>412308.74</v>
      </c>
      <c r="Z21" s="38" t="n">
        <v>0</v>
      </c>
      <c r="AA21" s="38" t="n">
        <v>6444460.05</v>
      </c>
      <c r="AB21" s="39" t="n">
        <v>1050441.37</v>
      </c>
    </row>
    <row r="22" customFormat="false" ht="15" hidden="false" customHeight="true" outlineLevel="0" collapsed="false">
      <c r="A22" s="36" t="s">
        <v>522</v>
      </c>
      <c r="B22" s="37" t="n">
        <v>29065000</v>
      </c>
      <c r="C22" s="37" t="n">
        <v>1</v>
      </c>
      <c r="D22" s="37" t="s">
        <v>518</v>
      </c>
      <c r="E22" s="38" t="n">
        <v>39809318.97</v>
      </c>
      <c r="F22" s="38" t="n">
        <v>0</v>
      </c>
      <c r="G22" s="38" t="n">
        <v>39809318.97</v>
      </c>
      <c r="H22" s="38" t="n">
        <v>7586694.99</v>
      </c>
      <c r="I22" s="38" t="n">
        <v>0</v>
      </c>
      <c r="J22" s="38" t="n">
        <v>6735070.97</v>
      </c>
      <c r="K22" s="38" t="n">
        <v>46544389.95</v>
      </c>
      <c r="L22" s="38" t="n">
        <v>7586694.99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11396379.57</v>
      </c>
      <c r="T22" s="38" t="n">
        <v>0</v>
      </c>
      <c r="U22" s="38" t="n">
        <v>2084488.64</v>
      </c>
      <c r="V22" s="38" t="n">
        <v>0</v>
      </c>
      <c r="W22" s="38" t="n">
        <v>1391962.68</v>
      </c>
      <c r="X22" s="38" t="n">
        <v>12788342.25</v>
      </c>
      <c r="Y22" s="38" t="n">
        <v>1669109.42</v>
      </c>
      <c r="Z22" s="38" t="n">
        <v>0</v>
      </c>
      <c r="AA22" s="38" t="n">
        <v>33756047.69</v>
      </c>
      <c r="AB22" s="39" t="n">
        <v>5502206.35</v>
      </c>
    </row>
    <row r="23" customFormat="false" ht="15" hidden="false" customHeight="true" outlineLevel="0" collapsed="false">
      <c r="A23" s="36" t="s">
        <v>523</v>
      </c>
      <c r="B23" s="37" t="n">
        <v>29066000</v>
      </c>
      <c r="C23" s="37" t="n">
        <v>1</v>
      </c>
      <c r="D23" s="37" t="s">
        <v>518</v>
      </c>
      <c r="E23" s="38" t="n">
        <v>305024048.65</v>
      </c>
      <c r="F23" s="38" t="n">
        <v>0</v>
      </c>
      <c r="G23" s="38" t="n">
        <v>305024048.65</v>
      </c>
      <c r="H23" s="38" t="n">
        <v>58130218.79</v>
      </c>
      <c r="I23" s="38" t="n">
        <v>0</v>
      </c>
      <c r="J23" s="38" t="n">
        <v>51604967.6</v>
      </c>
      <c r="K23" s="38" t="n">
        <v>356629016.27</v>
      </c>
      <c r="L23" s="38" t="n">
        <v>58130218.79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92257919.37</v>
      </c>
      <c r="T23" s="38" t="n">
        <v>0</v>
      </c>
      <c r="U23" s="38" t="n">
        <v>16929794.2</v>
      </c>
      <c r="V23" s="38" t="n">
        <v>0</v>
      </c>
      <c r="W23" s="38" t="n">
        <v>11606404.16</v>
      </c>
      <c r="X23" s="38" t="n">
        <v>103864323.53</v>
      </c>
      <c r="Y23" s="38" t="n">
        <v>12449331.68</v>
      </c>
      <c r="Z23" s="38" t="n">
        <v>0</v>
      </c>
      <c r="AA23" s="38" t="n">
        <v>252764692.74</v>
      </c>
      <c r="AB23" s="39" t="n">
        <v>41200424.59</v>
      </c>
    </row>
    <row r="24" customFormat="false" ht="15" hidden="false" customHeight="true" outlineLevel="0" collapsed="false">
      <c r="A24" s="36" t="s">
        <v>524</v>
      </c>
      <c r="B24" s="37" t="n">
        <v>29068000</v>
      </c>
      <c r="C24" s="37" t="n">
        <v>1</v>
      </c>
      <c r="D24" s="37" t="s">
        <v>518</v>
      </c>
      <c r="E24" s="38" t="n">
        <v>301502119.7</v>
      </c>
      <c r="F24" s="38" t="n">
        <v>0</v>
      </c>
      <c r="G24" s="38" t="n">
        <v>301502119.7</v>
      </c>
      <c r="H24" s="38" t="n">
        <v>57459024.17</v>
      </c>
      <c r="I24" s="38" t="n">
        <v>0</v>
      </c>
      <c r="J24" s="38" t="n">
        <v>51009116.1</v>
      </c>
      <c r="K24" s="38" t="n">
        <v>352511235.85</v>
      </c>
      <c r="L24" s="38" t="n">
        <v>57459024.17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83100048.01</v>
      </c>
      <c r="T24" s="38" t="n">
        <v>0</v>
      </c>
      <c r="U24" s="38" t="n">
        <v>14997242.07</v>
      </c>
      <c r="V24" s="38" t="n">
        <v>0</v>
      </c>
      <c r="W24" s="38" t="n">
        <v>8908064.08</v>
      </c>
      <c r="X24" s="38" t="n">
        <v>92008112.09</v>
      </c>
      <c r="Y24" s="38" t="n">
        <v>13388542.12</v>
      </c>
      <c r="Z24" s="38" t="n">
        <v>0</v>
      </c>
      <c r="AA24" s="38" t="n">
        <v>260503123.76</v>
      </c>
      <c r="AB24" s="39" t="n">
        <v>42461782.1</v>
      </c>
    </row>
    <row r="25" customFormat="false" ht="15" hidden="false" customHeight="true" outlineLevel="0" collapsed="false">
      <c r="A25" s="36" t="s">
        <v>525</v>
      </c>
      <c r="B25" s="37" t="n">
        <v>29072000</v>
      </c>
      <c r="C25" s="37" t="n">
        <v>1</v>
      </c>
      <c r="D25" s="37" t="s">
        <v>518</v>
      </c>
      <c r="E25" s="38" t="n">
        <v>30890594.55</v>
      </c>
      <c r="F25" s="38" t="n">
        <v>0</v>
      </c>
      <c r="G25" s="38" t="n">
        <v>30890594.55</v>
      </c>
      <c r="H25" s="38" t="n">
        <v>5887001.46</v>
      </c>
      <c r="I25" s="38" t="n">
        <v>0</v>
      </c>
      <c r="J25" s="38" t="n">
        <v>5226171.96</v>
      </c>
      <c r="K25" s="38" t="n">
        <v>36116766.51</v>
      </c>
      <c r="L25" s="38" t="n">
        <v>5887001.46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6903243.18</v>
      </c>
      <c r="T25" s="38" t="n">
        <v>0</v>
      </c>
      <c r="U25" s="38" t="n">
        <v>1247911</v>
      </c>
      <c r="V25" s="38" t="n">
        <v>0</v>
      </c>
      <c r="W25" s="38" t="n">
        <v>752693.47</v>
      </c>
      <c r="X25" s="38" t="n">
        <v>7655936.65</v>
      </c>
      <c r="Y25" s="38" t="n">
        <v>1270929.97</v>
      </c>
      <c r="Z25" s="38" t="n">
        <v>0</v>
      </c>
      <c r="AA25" s="38" t="n">
        <v>28460829.87</v>
      </c>
      <c r="AB25" s="39" t="n">
        <v>4639090.46</v>
      </c>
    </row>
    <row r="26" customFormat="false" ht="15" hidden="false" customHeight="true" outlineLevel="0" collapsed="false">
      <c r="A26" s="36" t="s">
        <v>526</v>
      </c>
      <c r="B26" s="37" t="n">
        <v>29073000</v>
      </c>
      <c r="C26" s="37" t="n">
        <v>1</v>
      </c>
      <c r="D26" s="37" t="s">
        <v>518</v>
      </c>
      <c r="E26" s="38" t="n">
        <v>299866598.4</v>
      </c>
      <c r="F26" s="38" t="n">
        <v>0</v>
      </c>
      <c r="G26" s="38" t="n">
        <v>299866598.4</v>
      </c>
      <c r="H26" s="38" t="n">
        <v>57147333.3</v>
      </c>
      <c r="I26" s="38" t="n">
        <v>0</v>
      </c>
      <c r="J26" s="38" t="n">
        <v>50732413.3</v>
      </c>
      <c r="K26" s="38" t="n">
        <v>350599011.69</v>
      </c>
      <c r="L26" s="38" t="n">
        <v>57147333.3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66095591.46</v>
      </c>
      <c r="T26" s="38" t="n">
        <v>0</v>
      </c>
      <c r="U26" s="38" t="n">
        <v>11797386.57</v>
      </c>
      <c r="V26" s="38" t="n">
        <v>0</v>
      </c>
      <c r="W26" s="38" t="n">
        <v>6281400.31</v>
      </c>
      <c r="X26" s="38" t="n">
        <v>72376991.77</v>
      </c>
      <c r="Y26" s="38" t="n">
        <v>11744592.03</v>
      </c>
      <c r="Z26" s="38" t="n">
        <v>0</v>
      </c>
      <c r="AA26" s="38" t="n">
        <v>278222019.92</v>
      </c>
      <c r="AB26" s="39" t="n">
        <v>45349946.73</v>
      </c>
    </row>
    <row r="27" customFormat="false" ht="15" hidden="false" customHeight="true" outlineLevel="0" collapsed="false">
      <c r="A27" s="36" t="s">
        <v>527</v>
      </c>
      <c r="B27" s="37" t="n">
        <v>29074000</v>
      </c>
      <c r="C27" s="37" t="n">
        <v>1</v>
      </c>
      <c r="D27" s="37" t="s">
        <v>518</v>
      </c>
      <c r="E27" s="38" t="n">
        <v>3570374.02</v>
      </c>
      <c r="F27" s="38" t="n">
        <v>3264.89</v>
      </c>
      <c r="G27" s="38" t="n">
        <v>3573638.91</v>
      </c>
      <c r="H27" s="38" t="n">
        <v>681049.29</v>
      </c>
      <c r="I27" s="38" t="n">
        <v>0</v>
      </c>
      <c r="J27" s="38" t="n">
        <v>604599.936</v>
      </c>
      <c r="K27" s="38" t="n">
        <v>4178238.85</v>
      </c>
      <c r="L27" s="38" t="n">
        <v>681049.29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794834.12</v>
      </c>
      <c r="T27" s="38" t="n">
        <v>0</v>
      </c>
      <c r="U27" s="38" t="n">
        <v>144172.61</v>
      </c>
      <c r="V27" s="38" t="n">
        <v>0</v>
      </c>
      <c r="W27" s="38" t="n">
        <v>89665.15</v>
      </c>
      <c r="X27" s="38" t="n">
        <v>884499.27</v>
      </c>
      <c r="Y27" s="38" t="n">
        <v>145587.65</v>
      </c>
      <c r="Z27" s="38" t="n">
        <v>0</v>
      </c>
      <c r="AA27" s="38" t="n">
        <v>3293739.58</v>
      </c>
      <c r="AB27" s="39" t="n">
        <v>536876.68</v>
      </c>
    </row>
    <row r="28" customFormat="false" ht="15" hidden="false" customHeight="true" outlineLevel="0" collapsed="false">
      <c r="A28" s="36" t="s">
        <v>528</v>
      </c>
      <c r="B28" s="37" t="n">
        <v>29075000</v>
      </c>
      <c r="C28" s="37" t="n">
        <v>2</v>
      </c>
      <c r="D28" s="37" t="s">
        <v>39</v>
      </c>
      <c r="E28" s="38" t="n">
        <v>1269499.39</v>
      </c>
      <c r="F28" s="38" t="n">
        <v>0</v>
      </c>
      <c r="G28" s="38" t="n">
        <v>1269499.39</v>
      </c>
      <c r="H28" s="38" t="n">
        <v>403143.66</v>
      </c>
      <c r="I28" s="38" t="n">
        <v>0</v>
      </c>
      <c r="J28" s="38" t="n">
        <v>122152.529</v>
      </c>
      <c r="K28" s="38" t="n">
        <v>1391651.91</v>
      </c>
      <c r="L28" s="38" t="n">
        <v>403143.66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134894.01</v>
      </c>
      <c r="T28" s="38" t="n">
        <v>0</v>
      </c>
      <c r="U28" s="38" t="n">
        <v>42436.18</v>
      </c>
      <c r="V28" s="38" t="n">
        <v>0</v>
      </c>
      <c r="W28" s="38" t="n">
        <v>11595.68</v>
      </c>
      <c r="X28" s="38" t="n">
        <v>146489.69</v>
      </c>
      <c r="Y28" s="38" t="n">
        <v>49903.87</v>
      </c>
      <c r="Z28" s="38" t="n">
        <v>0</v>
      </c>
      <c r="AA28" s="38" t="n">
        <v>1245162.22</v>
      </c>
      <c r="AB28" s="39" t="n">
        <v>360707.48</v>
      </c>
    </row>
    <row r="29" customFormat="false" ht="15" hidden="false" customHeight="true" outlineLevel="0" collapsed="false">
      <c r="A29" s="36" t="s">
        <v>529</v>
      </c>
      <c r="B29" s="37" t="n">
        <v>29076000</v>
      </c>
      <c r="C29" s="37" t="n">
        <v>2</v>
      </c>
      <c r="D29" s="37" t="s">
        <v>39</v>
      </c>
      <c r="E29" s="38" t="n">
        <v>28141030.66</v>
      </c>
      <c r="F29" s="38" t="n">
        <v>0</v>
      </c>
      <c r="G29" s="38" t="n">
        <v>28141030.66</v>
      </c>
      <c r="H29" s="38" t="n">
        <v>8936497.51</v>
      </c>
      <c r="I29" s="38" t="n">
        <v>0</v>
      </c>
      <c r="J29" s="38" t="n">
        <v>2707758.75</v>
      </c>
      <c r="K29" s="38" t="n">
        <v>30848789.4</v>
      </c>
      <c r="L29" s="38" t="n">
        <v>8936497.51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2990199.14</v>
      </c>
      <c r="T29" s="38" t="n">
        <v>0</v>
      </c>
      <c r="U29" s="38" t="n">
        <v>940683.96</v>
      </c>
      <c r="V29" s="38" t="n">
        <v>0</v>
      </c>
      <c r="W29" s="38" t="n">
        <v>257041.89</v>
      </c>
      <c r="X29" s="38" t="n">
        <v>3247241.03</v>
      </c>
      <c r="Y29" s="38" t="n">
        <v>829665.58</v>
      </c>
      <c r="Z29" s="38" t="n">
        <v>0</v>
      </c>
      <c r="AA29" s="38" t="n">
        <v>27601548.37</v>
      </c>
      <c r="AB29" s="39" t="n">
        <v>7995813.55</v>
      </c>
    </row>
    <row r="30" customFormat="false" ht="15" hidden="false" customHeight="true" outlineLevel="0" collapsed="false">
      <c r="A30" s="36" t="s">
        <v>530</v>
      </c>
      <c r="B30" s="37" t="n">
        <v>29077000</v>
      </c>
      <c r="C30" s="37" t="n">
        <v>1</v>
      </c>
      <c r="D30" s="37" t="s">
        <v>518</v>
      </c>
      <c r="E30" s="38" t="n">
        <v>466820061.64</v>
      </c>
      <c r="F30" s="38" t="n">
        <v>0</v>
      </c>
      <c r="G30" s="38" t="n">
        <v>466820061.64</v>
      </c>
      <c r="H30" s="38" t="n">
        <v>88964632.26</v>
      </c>
      <c r="I30" s="38" t="n">
        <v>0</v>
      </c>
      <c r="J30" s="38" t="n">
        <v>78978147</v>
      </c>
      <c r="K30" s="38" t="n">
        <v>545798208.68</v>
      </c>
      <c r="L30" s="38" t="n">
        <v>88964632.26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98173796.89</v>
      </c>
      <c r="T30" s="38" t="n">
        <v>0</v>
      </c>
      <c r="U30" s="38" t="n">
        <v>17383865.5</v>
      </c>
      <c r="V30" s="38" t="n">
        <v>0</v>
      </c>
      <c r="W30" s="38" t="n">
        <v>8476255.03</v>
      </c>
      <c r="X30" s="38" t="n">
        <v>106650051.92</v>
      </c>
      <c r="Y30" s="38" t="n">
        <v>19651640.57</v>
      </c>
      <c r="Z30" s="38" t="n">
        <v>0</v>
      </c>
      <c r="AA30" s="38" t="n">
        <v>439148156.76</v>
      </c>
      <c r="AB30" s="39" t="n">
        <v>71580766.76</v>
      </c>
    </row>
    <row r="31" customFormat="false" ht="15" hidden="false" customHeight="true" outlineLevel="0" collapsed="false">
      <c r="A31" s="36" t="s">
        <v>531</v>
      </c>
      <c r="B31" s="37" t="n">
        <v>29081000</v>
      </c>
      <c r="C31" s="37" t="n">
        <v>1</v>
      </c>
      <c r="D31" s="37" t="s">
        <v>518</v>
      </c>
      <c r="E31" s="38" t="n">
        <v>401517143.88</v>
      </c>
      <c r="F31" s="38" t="n">
        <v>0</v>
      </c>
      <c r="G31" s="38" t="n">
        <v>401517143.88</v>
      </c>
      <c r="H31" s="38" t="n">
        <v>76519472.89</v>
      </c>
      <c r="I31" s="38" t="n">
        <v>0</v>
      </c>
      <c r="J31" s="38" t="n">
        <v>67929985.5</v>
      </c>
      <c r="K31" s="38" t="n">
        <v>469447129.4</v>
      </c>
      <c r="L31" s="38" t="n">
        <v>76519472.89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84707785.62</v>
      </c>
      <c r="T31" s="38" t="n">
        <v>0</v>
      </c>
      <c r="U31" s="38" t="n">
        <v>14938520.01</v>
      </c>
      <c r="V31" s="38" t="n">
        <v>0</v>
      </c>
      <c r="W31" s="38" t="n">
        <v>6940066.51</v>
      </c>
      <c r="X31" s="38" t="n">
        <v>91647852.13</v>
      </c>
      <c r="Y31" s="38" t="n">
        <v>16936162.8</v>
      </c>
      <c r="Z31" s="38" t="n">
        <v>0</v>
      </c>
      <c r="AA31" s="38" t="n">
        <v>377799277.27</v>
      </c>
      <c r="AB31" s="39" t="n">
        <v>61580952.88</v>
      </c>
    </row>
    <row r="32" customFormat="false" ht="15" hidden="false" customHeight="true" outlineLevel="0" collapsed="false">
      <c r="A32" s="36" t="s">
        <v>532</v>
      </c>
      <c r="B32" s="37" t="n">
        <v>29083000</v>
      </c>
      <c r="C32" s="37" t="n">
        <v>2</v>
      </c>
      <c r="D32" s="37" t="s">
        <v>518</v>
      </c>
      <c r="E32" s="38" t="n">
        <v>5486024.93</v>
      </c>
      <c r="F32" s="38" t="n">
        <v>0</v>
      </c>
      <c r="G32" s="38" t="n">
        <v>5486024.93</v>
      </c>
      <c r="H32" s="38" t="n">
        <v>1045503.89</v>
      </c>
      <c r="I32" s="38" t="n">
        <v>0</v>
      </c>
      <c r="J32" s="38" t="n">
        <v>928143.666</v>
      </c>
      <c r="K32" s="38" t="n">
        <v>6414168.6</v>
      </c>
      <c r="L32" s="38" t="n">
        <v>1045503.89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918570.93</v>
      </c>
      <c r="T32" s="38" t="n">
        <v>0</v>
      </c>
      <c r="U32" s="38" t="n">
        <v>175252.26</v>
      </c>
      <c r="V32" s="38" t="n">
        <v>0</v>
      </c>
      <c r="W32" s="38" t="n">
        <v>156602.06</v>
      </c>
      <c r="X32" s="38" t="n">
        <v>1075172.99</v>
      </c>
      <c r="Y32" s="38" t="n">
        <v>226578.15</v>
      </c>
      <c r="Z32" s="38" t="n">
        <v>0</v>
      </c>
      <c r="AA32" s="38" t="n">
        <v>5338995.61</v>
      </c>
      <c r="AB32" s="39" t="n">
        <v>870251.63</v>
      </c>
    </row>
    <row r="33" customFormat="false" ht="15" hidden="false" customHeight="true" outlineLevel="0" collapsed="false">
      <c r="A33" s="36" t="s">
        <v>532</v>
      </c>
      <c r="B33" s="37" t="n">
        <v>29083000</v>
      </c>
      <c r="C33" s="37" t="n">
        <v>3</v>
      </c>
      <c r="D33" s="37" t="s">
        <v>39</v>
      </c>
      <c r="E33" s="38" t="n">
        <v>24021922.29</v>
      </c>
      <c r="F33" s="38" t="n">
        <v>0</v>
      </c>
      <c r="G33" s="38" t="n">
        <v>24021922.29</v>
      </c>
      <c r="H33" s="38" t="n">
        <v>7628428.8</v>
      </c>
      <c r="I33" s="38" t="n">
        <v>0</v>
      </c>
      <c r="J33" s="38" t="n">
        <v>2311413.93</v>
      </c>
      <c r="K33" s="38" t="n">
        <v>26333336.22</v>
      </c>
      <c r="L33" s="38" t="n">
        <v>7628428.8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3913701.89</v>
      </c>
      <c r="T33" s="38" t="n">
        <v>0</v>
      </c>
      <c r="U33" s="38" t="n">
        <v>1271404.82</v>
      </c>
      <c r="V33" s="38" t="n">
        <v>0</v>
      </c>
      <c r="W33" s="38" t="n">
        <v>475187.55</v>
      </c>
      <c r="X33" s="38" t="n">
        <v>4388889.44</v>
      </c>
      <c r="Y33" s="38" t="n">
        <v>902474.4</v>
      </c>
      <c r="Z33" s="38" t="n">
        <v>0</v>
      </c>
      <c r="AA33" s="38" t="n">
        <v>21944446.78</v>
      </c>
      <c r="AB33" s="39" t="n">
        <v>6357023.98</v>
      </c>
    </row>
    <row r="34" customFormat="false" ht="15" hidden="false" customHeight="true" outlineLevel="0" collapsed="false">
      <c r="A34" s="36" t="s">
        <v>533</v>
      </c>
      <c r="B34" s="37" t="n">
        <v>29091000</v>
      </c>
      <c r="C34" s="37" t="n">
        <v>2</v>
      </c>
      <c r="D34" s="37" t="s">
        <v>39</v>
      </c>
      <c r="E34" s="38" t="n">
        <v>46888831.53</v>
      </c>
      <c r="F34" s="38" t="n">
        <v>0</v>
      </c>
      <c r="G34" s="38" t="n">
        <v>46888831.53</v>
      </c>
      <c r="H34" s="38" t="n">
        <v>14890070.35</v>
      </c>
      <c r="I34" s="38" t="n">
        <v>0</v>
      </c>
      <c r="J34" s="38" t="n">
        <v>4511691.32</v>
      </c>
      <c r="K34" s="38" t="n">
        <v>51400522.85</v>
      </c>
      <c r="L34" s="38" t="n">
        <v>14890070.35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4048027.51</v>
      </c>
      <c r="T34" s="38" t="n">
        <v>0</v>
      </c>
      <c r="U34" s="38" t="n">
        <v>1294788.74</v>
      </c>
      <c r="V34" s="38" t="n">
        <v>0</v>
      </c>
      <c r="W34" s="38" t="n">
        <v>421583.22</v>
      </c>
      <c r="X34" s="38" t="n">
        <v>4469610.73</v>
      </c>
      <c r="Y34" s="38" t="n">
        <v>1822583.95</v>
      </c>
      <c r="Z34" s="38" t="n">
        <v>0</v>
      </c>
      <c r="AA34" s="38" t="n">
        <v>46930912.12</v>
      </c>
      <c r="AB34" s="39" t="n">
        <v>13595281.61</v>
      </c>
    </row>
    <row r="35" customFormat="false" ht="15" hidden="false" customHeight="true" outlineLevel="0" collapsed="false">
      <c r="A35" s="36" t="s">
        <v>534</v>
      </c>
      <c r="B35" s="37" t="n">
        <v>29094000</v>
      </c>
      <c r="C35" s="37" t="n">
        <v>1</v>
      </c>
      <c r="D35" s="37" t="s">
        <v>518</v>
      </c>
      <c r="E35" s="38" t="n">
        <v>140184980.7</v>
      </c>
      <c r="F35" s="38" t="n">
        <v>0</v>
      </c>
      <c r="G35" s="38" t="n">
        <v>140184980.7</v>
      </c>
      <c r="H35" s="38" t="n">
        <v>26715872.52</v>
      </c>
      <c r="I35" s="38" t="n">
        <v>0</v>
      </c>
      <c r="J35" s="38" t="n">
        <v>23716954.2</v>
      </c>
      <c r="K35" s="38" t="n">
        <v>163901934.9</v>
      </c>
      <c r="L35" s="38" t="n">
        <v>26715872.52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22813337.64</v>
      </c>
      <c r="T35" s="38" t="n">
        <v>0</v>
      </c>
      <c r="U35" s="38" t="n">
        <v>4209953.05</v>
      </c>
      <c r="V35" s="38" t="n">
        <v>0</v>
      </c>
      <c r="W35" s="38" t="n">
        <v>3014733.3</v>
      </c>
      <c r="X35" s="38" t="n">
        <v>25828070.94</v>
      </c>
      <c r="Y35" s="38" t="n">
        <v>6123016.9</v>
      </c>
      <c r="Z35" s="38" t="n">
        <v>0</v>
      </c>
      <c r="AA35" s="38" t="n">
        <v>138073863.95</v>
      </c>
      <c r="AB35" s="39" t="n">
        <v>22505919.47</v>
      </c>
    </row>
    <row r="36" customFormat="false" ht="15" hidden="false" customHeight="true" outlineLevel="0" collapsed="false">
      <c r="A36" s="36" t="s">
        <v>535</v>
      </c>
      <c r="B36" s="37" t="n">
        <v>29095000</v>
      </c>
      <c r="C36" s="37" t="n">
        <v>1</v>
      </c>
      <c r="D36" s="37" t="s">
        <v>518</v>
      </c>
      <c r="E36" s="38" t="n">
        <v>7931842.22</v>
      </c>
      <c r="F36" s="38" t="n">
        <v>0</v>
      </c>
      <c r="G36" s="38" t="n">
        <v>7931842.22</v>
      </c>
      <c r="H36" s="38" t="n">
        <v>1511617.61</v>
      </c>
      <c r="I36" s="38" t="n">
        <v>0</v>
      </c>
      <c r="J36" s="38" t="n">
        <v>1341935.05</v>
      </c>
      <c r="K36" s="38" t="n">
        <v>9273777.26</v>
      </c>
      <c r="L36" s="38" t="n">
        <v>1511617.61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1299593.81</v>
      </c>
      <c r="T36" s="38" t="n">
        <v>0</v>
      </c>
      <c r="U36" s="38" t="n">
        <v>238368.87</v>
      </c>
      <c r="V36" s="38" t="n">
        <v>0</v>
      </c>
      <c r="W36" s="38" t="n">
        <v>162799.72</v>
      </c>
      <c r="X36" s="38" t="n">
        <v>1462393.53</v>
      </c>
      <c r="Y36" s="38" t="n">
        <v>334660.65</v>
      </c>
      <c r="Z36" s="38" t="n">
        <v>0</v>
      </c>
      <c r="AA36" s="38" t="n">
        <v>7811383.74</v>
      </c>
      <c r="AB36" s="39" t="n">
        <v>1273248.74</v>
      </c>
    </row>
    <row r="37" customFormat="false" ht="15" hidden="false" customHeight="true" outlineLevel="0" collapsed="false">
      <c r="A37" s="36" t="s">
        <v>536</v>
      </c>
      <c r="B37" s="37" t="n">
        <v>29099000</v>
      </c>
      <c r="C37" s="37" t="n">
        <v>1</v>
      </c>
      <c r="D37" s="37" t="s">
        <v>518</v>
      </c>
      <c r="E37" s="38" t="n">
        <v>195431900.7</v>
      </c>
      <c r="F37" s="38" t="n">
        <v>0</v>
      </c>
      <c r="G37" s="38" t="n">
        <v>195431900.7</v>
      </c>
      <c r="H37" s="38" t="n">
        <v>37244601.52</v>
      </c>
      <c r="I37" s="38" t="n">
        <v>0</v>
      </c>
      <c r="J37" s="38" t="n">
        <v>33063809.1</v>
      </c>
      <c r="K37" s="38" t="n">
        <v>228495709.77</v>
      </c>
      <c r="L37" s="38" t="n">
        <v>37244601.52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29375078.84</v>
      </c>
      <c r="T37" s="38" t="n">
        <v>0</v>
      </c>
      <c r="U37" s="38" t="n">
        <v>5219840.89</v>
      </c>
      <c r="V37" s="38" t="n">
        <v>0</v>
      </c>
      <c r="W37" s="38" t="n">
        <v>2648656.15</v>
      </c>
      <c r="X37" s="38" t="n">
        <v>32023734.99</v>
      </c>
      <c r="Y37" s="38" t="n">
        <v>8208710.37</v>
      </c>
      <c r="Z37" s="38" t="n">
        <v>0</v>
      </c>
      <c r="AA37" s="38" t="n">
        <v>196471974.78</v>
      </c>
      <c r="AB37" s="39" t="n">
        <v>32024760.63</v>
      </c>
    </row>
    <row r="38" customFormat="false" ht="15" hidden="false" customHeight="true" outlineLevel="0" collapsed="false">
      <c r="A38" s="36" t="s">
        <v>537</v>
      </c>
      <c r="B38" s="37" t="n">
        <v>29100000</v>
      </c>
      <c r="C38" s="37" t="n">
        <v>2</v>
      </c>
      <c r="D38" s="37" t="s">
        <v>39</v>
      </c>
      <c r="E38" s="38" t="n">
        <v>35737328.94</v>
      </c>
      <c r="F38" s="38" t="n">
        <v>0</v>
      </c>
      <c r="G38" s="38" t="n">
        <v>35737328.94</v>
      </c>
      <c r="H38" s="38" t="n">
        <v>11348786.58</v>
      </c>
      <c r="I38" s="38" t="n">
        <v>0</v>
      </c>
      <c r="J38" s="38" t="n">
        <v>3438682.33</v>
      </c>
      <c r="K38" s="38" t="n">
        <v>39176011.27</v>
      </c>
      <c r="L38" s="38" t="n">
        <v>11348786.58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3078358.11</v>
      </c>
      <c r="T38" s="38" t="n">
        <v>0</v>
      </c>
      <c r="U38" s="38" t="n">
        <v>945732.14</v>
      </c>
      <c r="V38" s="38" t="n">
        <v>0</v>
      </c>
      <c r="W38" s="38" t="n">
        <v>186309.24</v>
      </c>
      <c r="X38" s="38" t="n">
        <v>3264667.35</v>
      </c>
      <c r="Y38" s="38" t="n">
        <v>1083949.45</v>
      </c>
      <c r="Z38" s="38" t="n">
        <v>0</v>
      </c>
      <c r="AA38" s="38" t="n">
        <v>35911343.93</v>
      </c>
      <c r="AB38" s="39" t="n">
        <v>10403054.44</v>
      </c>
    </row>
    <row r="39" customFormat="false" ht="15" hidden="false" customHeight="true" outlineLevel="0" collapsed="false">
      <c r="A39" s="36" t="s">
        <v>538</v>
      </c>
      <c r="B39" s="37" t="n">
        <v>29101000</v>
      </c>
      <c r="C39" s="37" t="n">
        <v>1</v>
      </c>
      <c r="D39" s="37" t="s">
        <v>518</v>
      </c>
      <c r="E39" s="38" t="n">
        <v>95108071.4</v>
      </c>
      <c r="F39" s="38" t="n">
        <v>0</v>
      </c>
      <c r="G39" s="38" t="n">
        <v>95108071.4</v>
      </c>
      <c r="H39" s="38" t="n">
        <v>18125302</v>
      </c>
      <c r="I39" s="38" t="n">
        <v>0</v>
      </c>
      <c r="J39" s="38" t="n">
        <v>16090695</v>
      </c>
      <c r="K39" s="38" t="n">
        <v>111198766.43</v>
      </c>
      <c r="L39" s="38" t="n">
        <v>18125302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12582793.32</v>
      </c>
      <c r="T39" s="38" t="n">
        <v>0</v>
      </c>
      <c r="U39" s="38" t="n">
        <v>2371554.44</v>
      </c>
      <c r="V39" s="38" t="n">
        <v>0</v>
      </c>
      <c r="W39" s="38" t="n">
        <v>1966698.23</v>
      </c>
      <c r="X39" s="38" t="n">
        <v>14549491.55</v>
      </c>
      <c r="Y39" s="38" t="n">
        <v>3880758.27</v>
      </c>
      <c r="Z39" s="38" t="n">
        <v>0</v>
      </c>
      <c r="AA39" s="38" t="n">
        <v>96649274.88</v>
      </c>
      <c r="AB39" s="39" t="n">
        <v>15753747.56</v>
      </c>
    </row>
    <row r="40" customFormat="false" ht="15" hidden="false" customHeight="true" outlineLevel="0" collapsed="false">
      <c r="A40" s="36" t="s">
        <v>539</v>
      </c>
      <c r="B40" s="37" t="n">
        <v>29102000</v>
      </c>
      <c r="C40" s="37" t="n">
        <v>1</v>
      </c>
      <c r="D40" s="37" t="s">
        <v>518</v>
      </c>
      <c r="E40" s="38" t="n">
        <v>591319874.8</v>
      </c>
      <c r="F40" s="38" t="n">
        <v>0</v>
      </c>
      <c r="G40" s="38" t="n">
        <v>591319874.8</v>
      </c>
      <c r="H40" s="38" t="n">
        <v>112691290.57</v>
      </c>
      <c r="I40" s="38" t="n">
        <v>0</v>
      </c>
      <c r="J40" s="38" t="n">
        <v>100041433</v>
      </c>
      <c r="K40" s="38" t="n">
        <v>691361308.02</v>
      </c>
      <c r="L40" s="38" t="n">
        <v>112691290.57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247924443.58</v>
      </c>
      <c r="T40" s="38" t="n">
        <v>0</v>
      </c>
      <c r="U40" s="38" t="n">
        <v>44226588.03</v>
      </c>
      <c r="V40" s="38" t="n">
        <v>0</v>
      </c>
      <c r="W40" s="38" t="n">
        <v>23405768.32</v>
      </c>
      <c r="X40" s="38" t="n">
        <v>271330211.9</v>
      </c>
      <c r="Y40" s="38" t="n">
        <v>23168986.06</v>
      </c>
      <c r="Z40" s="38" t="n">
        <v>0</v>
      </c>
      <c r="AA40" s="38" t="n">
        <v>420031096.12</v>
      </c>
      <c r="AB40" s="39" t="n">
        <v>68464702.54</v>
      </c>
    </row>
    <row r="41" customFormat="false" ht="15" hidden="false" customHeight="true" outlineLevel="0" collapsed="false">
      <c r="A41" s="36" t="s">
        <v>540</v>
      </c>
      <c r="B41" s="37" t="n">
        <v>29103000</v>
      </c>
      <c r="C41" s="37" t="n">
        <v>2</v>
      </c>
      <c r="D41" s="37" t="s">
        <v>39</v>
      </c>
      <c r="E41" s="38" t="n">
        <v>73804687.5</v>
      </c>
      <c r="F41" s="38" t="n">
        <v>0</v>
      </c>
      <c r="G41" s="38" t="n">
        <v>73804687.5</v>
      </c>
      <c r="H41" s="38" t="n">
        <v>23437500</v>
      </c>
      <c r="I41" s="38" t="n">
        <v>0</v>
      </c>
      <c r="J41" s="38" t="n">
        <v>7101562.5</v>
      </c>
      <c r="K41" s="38" t="n">
        <v>80906250</v>
      </c>
      <c r="L41" s="38" t="n">
        <v>2343750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6082218.75</v>
      </c>
      <c r="T41" s="38" t="n">
        <v>0</v>
      </c>
      <c r="U41" s="38" t="n">
        <v>1875000</v>
      </c>
      <c r="V41" s="38" t="n">
        <v>0</v>
      </c>
      <c r="W41" s="38" t="n">
        <v>390281.25</v>
      </c>
      <c r="X41" s="38" t="n">
        <v>6472500</v>
      </c>
      <c r="Y41" s="38" t="n">
        <v>2977419.81</v>
      </c>
      <c r="Z41" s="38" t="n">
        <v>0</v>
      </c>
      <c r="AA41" s="38" t="n">
        <v>74433750</v>
      </c>
      <c r="AB41" s="39" t="n">
        <v>21562500</v>
      </c>
    </row>
    <row r="42" customFormat="false" ht="15" hidden="false" customHeight="true" outlineLevel="0" collapsed="false">
      <c r="A42" s="36" t="s">
        <v>541</v>
      </c>
      <c r="B42" s="37" t="n">
        <v>29105000</v>
      </c>
      <c r="C42" s="37" t="n">
        <v>1</v>
      </c>
      <c r="D42" s="37" t="s">
        <v>518</v>
      </c>
      <c r="E42" s="38" t="n">
        <v>516944075.71</v>
      </c>
      <c r="F42" s="38" t="n">
        <v>0</v>
      </c>
      <c r="G42" s="38" t="n">
        <v>516944075.71</v>
      </c>
      <c r="H42" s="38" t="n">
        <v>98517059.09</v>
      </c>
      <c r="I42" s="38" t="n">
        <v>0</v>
      </c>
      <c r="J42" s="38" t="n">
        <v>87458291.9</v>
      </c>
      <c r="K42" s="38" t="n">
        <v>604402367.63</v>
      </c>
      <c r="L42" s="38" t="n">
        <v>98517059.09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43884939.24</v>
      </c>
      <c r="T42" s="38" t="n">
        <v>0</v>
      </c>
      <c r="U42" s="38" t="n">
        <v>7874063.79</v>
      </c>
      <c r="V42" s="38" t="n">
        <v>0</v>
      </c>
      <c r="W42" s="38" t="n">
        <v>4422458.91</v>
      </c>
      <c r="X42" s="38" t="n">
        <v>48307398.15</v>
      </c>
      <c r="Y42" s="38" t="n">
        <v>22680905.22</v>
      </c>
      <c r="Z42" s="38" t="n">
        <v>0</v>
      </c>
      <c r="AA42" s="38" t="n">
        <v>556094969.48</v>
      </c>
      <c r="AB42" s="39" t="n">
        <v>90642995.3</v>
      </c>
    </row>
    <row r="43" customFormat="false" ht="15" hidden="false" customHeight="true" outlineLevel="0" collapsed="false">
      <c r="A43" s="36" t="s">
        <v>542</v>
      </c>
      <c r="B43" s="37" t="n">
        <v>29106000</v>
      </c>
      <c r="C43" s="37" t="n">
        <v>1</v>
      </c>
      <c r="D43" s="37" t="s">
        <v>518</v>
      </c>
      <c r="E43" s="38" t="n">
        <v>652815591.01</v>
      </c>
      <c r="F43" s="38" t="n">
        <v>0</v>
      </c>
      <c r="G43" s="38" t="n">
        <v>652815591.01</v>
      </c>
      <c r="H43" s="38" t="n">
        <v>124410889.25</v>
      </c>
      <c r="I43" s="38" t="n">
        <v>0</v>
      </c>
      <c r="J43" s="38" t="n">
        <v>110445480</v>
      </c>
      <c r="K43" s="38" t="n">
        <v>763261070.92</v>
      </c>
      <c r="L43" s="38" t="n">
        <v>124410889.25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91656252.44</v>
      </c>
      <c r="T43" s="38" t="n">
        <v>0</v>
      </c>
      <c r="U43" s="38" t="n">
        <v>16533730.62</v>
      </c>
      <c r="V43" s="38" t="n">
        <v>0</v>
      </c>
      <c r="W43" s="38" t="n">
        <v>9778220.18</v>
      </c>
      <c r="X43" s="38" t="n">
        <v>101434472.62</v>
      </c>
      <c r="Y43" s="38" t="n">
        <v>30576782.6</v>
      </c>
      <c r="Z43" s="38" t="n">
        <v>0</v>
      </c>
      <c r="AA43" s="38" t="n">
        <v>661826598.3</v>
      </c>
      <c r="AB43" s="39" t="n">
        <v>107877158.63</v>
      </c>
    </row>
    <row r="44" customFormat="false" ht="15" hidden="false" customHeight="true" outlineLevel="0" collapsed="false">
      <c r="A44" s="36" t="s">
        <v>543</v>
      </c>
      <c r="B44" s="37" t="n">
        <v>29107000</v>
      </c>
      <c r="C44" s="37" t="n">
        <v>1</v>
      </c>
      <c r="D44" s="37" t="s">
        <v>518</v>
      </c>
      <c r="E44" s="38" t="n">
        <v>645473621.74</v>
      </c>
      <c r="F44" s="38" t="n">
        <v>0</v>
      </c>
      <c r="G44" s="38" t="n">
        <v>645473621.74</v>
      </c>
      <c r="H44" s="38" t="n">
        <v>123011687.18</v>
      </c>
      <c r="I44" s="38" t="n">
        <v>0</v>
      </c>
      <c r="J44" s="38" t="n">
        <v>109203342</v>
      </c>
      <c r="K44" s="38" t="n">
        <v>754676963.25</v>
      </c>
      <c r="L44" s="38" t="n">
        <v>123011687.18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85719437.4</v>
      </c>
      <c r="T44" s="38" t="n">
        <v>0</v>
      </c>
      <c r="U44" s="38" t="n">
        <v>15751710.84</v>
      </c>
      <c r="V44" s="38" t="n">
        <v>0</v>
      </c>
      <c r="W44" s="38" t="n">
        <v>10917342.2</v>
      </c>
      <c r="X44" s="38" t="n">
        <v>96636779.6</v>
      </c>
      <c r="Y44" s="38" t="n">
        <v>27207260.71</v>
      </c>
      <c r="Z44" s="38" t="n">
        <v>0</v>
      </c>
      <c r="AA44" s="38" t="n">
        <v>658040183.64</v>
      </c>
      <c r="AB44" s="39" t="n">
        <v>107259976.34</v>
      </c>
    </row>
    <row r="45" customFormat="false" ht="15" hidden="false" customHeight="true" outlineLevel="0" collapsed="false">
      <c r="A45" s="36" t="s">
        <v>544</v>
      </c>
      <c r="B45" s="37" t="n">
        <v>29111000</v>
      </c>
      <c r="C45" s="37" t="n">
        <v>0</v>
      </c>
      <c r="D45" s="37" t="s">
        <v>39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556780.21</v>
      </c>
      <c r="AA45" s="38" t="n">
        <v>0</v>
      </c>
      <c r="AB45" s="39" t="n">
        <v>0</v>
      </c>
    </row>
    <row r="46" customFormat="false" ht="15" hidden="false" customHeight="true" outlineLevel="0" collapsed="false">
      <c r="A46" s="36" t="s">
        <v>544</v>
      </c>
      <c r="B46" s="37" t="n">
        <v>29111000</v>
      </c>
      <c r="C46" s="37" t="n">
        <v>1</v>
      </c>
      <c r="D46" s="37" t="s">
        <v>518</v>
      </c>
      <c r="E46" s="38" t="n">
        <v>333821769.73</v>
      </c>
      <c r="F46" s="38" t="n">
        <v>0</v>
      </c>
      <c r="G46" s="38" t="n">
        <v>333821769.73</v>
      </c>
      <c r="H46" s="38" t="n">
        <v>63618369.1</v>
      </c>
      <c r="I46" s="38" t="n">
        <v>0</v>
      </c>
      <c r="J46" s="38" t="n">
        <v>56477060.4</v>
      </c>
      <c r="K46" s="38" t="n">
        <v>390298830.13</v>
      </c>
      <c r="L46" s="38" t="n">
        <v>63618369.1</v>
      </c>
      <c r="M46" s="38" t="n">
        <v>11364133.23</v>
      </c>
      <c r="N46" s="38" t="n">
        <v>0</v>
      </c>
      <c r="O46" s="38" t="n">
        <v>2111110.35</v>
      </c>
      <c r="P46" s="38" t="n">
        <v>0</v>
      </c>
      <c r="Q46" s="38" t="n">
        <v>1587533.27</v>
      </c>
      <c r="R46" s="38" t="n">
        <v>12951666.5</v>
      </c>
      <c r="S46" s="38" t="n">
        <v>35969273.8</v>
      </c>
      <c r="T46" s="38" t="n">
        <v>5112482.76</v>
      </c>
      <c r="U46" s="38" t="n">
        <v>7662485.32</v>
      </c>
      <c r="V46" s="38" t="n">
        <v>0</v>
      </c>
      <c r="W46" s="38" t="n">
        <v>5927607.22</v>
      </c>
      <c r="X46" s="38" t="n">
        <v>47009363.78</v>
      </c>
      <c r="Y46" s="38" t="n">
        <v>16570881.87</v>
      </c>
      <c r="Z46" s="38" t="n">
        <v>0</v>
      </c>
      <c r="AA46" s="38" t="n">
        <v>356241132.85</v>
      </c>
      <c r="AB46" s="39" t="n">
        <v>58066994.13</v>
      </c>
    </row>
    <row r="47" customFormat="false" ht="15" hidden="false" customHeight="true" outlineLevel="0" collapsed="false">
      <c r="A47" s="36" t="s">
        <v>544</v>
      </c>
      <c r="B47" s="37" t="n">
        <v>29111000</v>
      </c>
      <c r="C47" s="37" t="n">
        <v>2</v>
      </c>
      <c r="D47" s="37" t="s">
        <v>39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16980000</v>
      </c>
      <c r="N47" s="38" t="n">
        <v>0</v>
      </c>
      <c r="O47" s="38" t="n">
        <v>5000000</v>
      </c>
      <c r="P47" s="38" t="n">
        <v>0</v>
      </c>
      <c r="Q47" s="38" t="n">
        <v>280000</v>
      </c>
      <c r="R47" s="38" t="n">
        <v>1726000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17260000</v>
      </c>
      <c r="AB47" s="39" t="n">
        <v>5000000</v>
      </c>
    </row>
    <row r="48" customFormat="false" ht="15" hidden="false" customHeight="true" outlineLevel="0" collapsed="false">
      <c r="A48" s="36" t="s">
        <v>544</v>
      </c>
      <c r="B48" s="37" t="n">
        <v>29111000</v>
      </c>
      <c r="C48" s="37" t="n">
        <v>3</v>
      </c>
      <c r="D48" s="37" t="s">
        <v>39</v>
      </c>
      <c r="E48" s="38" t="n">
        <v>31122404.22</v>
      </c>
      <c r="F48" s="38" t="n">
        <v>0</v>
      </c>
      <c r="G48" s="38" t="n">
        <v>31122404.22</v>
      </c>
      <c r="H48" s="38" t="n">
        <v>9883265.87</v>
      </c>
      <c r="I48" s="38" t="n">
        <v>0</v>
      </c>
      <c r="J48" s="38" t="n">
        <v>2994629.56</v>
      </c>
      <c r="K48" s="38" t="n">
        <v>34117033.78</v>
      </c>
      <c r="L48" s="38" t="n">
        <v>9883265.87</v>
      </c>
      <c r="M48" s="38" t="n">
        <v>150088040.16</v>
      </c>
      <c r="N48" s="38" t="n">
        <v>0</v>
      </c>
      <c r="O48" s="38" t="n">
        <v>47162834.24</v>
      </c>
      <c r="P48" s="38" t="n">
        <v>0</v>
      </c>
      <c r="Q48" s="38" t="n">
        <v>12718063.64</v>
      </c>
      <c r="R48" s="38" t="n">
        <v>162806103.8</v>
      </c>
      <c r="S48" s="38" t="n">
        <v>9403631.54</v>
      </c>
      <c r="T48" s="38" t="n">
        <v>0</v>
      </c>
      <c r="U48" s="38" t="n">
        <v>2832774.23</v>
      </c>
      <c r="V48" s="38" t="n">
        <v>0</v>
      </c>
      <c r="W48" s="38" t="n">
        <v>375105.1</v>
      </c>
      <c r="X48" s="38" t="n">
        <v>9778736.64</v>
      </c>
      <c r="Y48" s="38" t="n">
        <v>4651296.28</v>
      </c>
      <c r="Z48" s="38" t="n">
        <v>0</v>
      </c>
      <c r="AA48" s="38" t="n">
        <v>187144400.94</v>
      </c>
      <c r="AB48" s="39" t="n">
        <v>54213325.88</v>
      </c>
    </row>
    <row r="49" customFormat="false" ht="15" hidden="false" customHeight="true" outlineLevel="0" collapsed="false">
      <c r="A49" s="36" t="s">
        <v>545</v>
      </c>
      <c r="B49" s="37" t="n">
        <v>29112000</v>
      </c>
      <c r="C49" s="37" t="n">
        <v>1</v>
      </c>
      <c r="D49" s="37" t="s">
        <v>39</v>
      </c>
      <c r="E49" s="38" t="n">
        <v>402114704</v>
      </c>
      <c r="F49" s="38" t="n">
        <v>0</v>
      </c>
      <c r="G49" s="38" t="n">
        <v>402114704</v>
      </c>
      <c r="H49" s="38" t="n">
        <v>127696000</v>
      </c>
      <c r="I49" s="38" t="n">
        <v>0</v>
      </c>
      <c r="J49" s="38" t="n">
        <v>38691888</v>
      </c>
      <c r="K49" s="38" t="n">
        <v>440806592</v>
      </c>
      <c r="L49" s="38" t="n">
        <v>12769600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102701104.2</v>
      </c>
      <c r="T49" s="38" t="n">
        <v>0</v>
      </c>
      <c r="U49" s="38" t="n">
        <v>31924000</v>
      </c>
      <c r="V49" s="38" t="n">
        <v>0</v>
      </c>
      <c r="W49" s="38" t="n">
        <v>7500543.8</v>
      </c>
      <c r="X49" s="38" t="n">
        <v>110201648</v>
      </c>
      <c r="Y49" s="38" t="n">
        <v>20501125.76</v>
      </c>
      <c r="Z49" s="38" t="n">
        <v>0</v>
      </c>
      <c r="AA49" s="38" t="n">
        <v>330604944</v>
      </c>
      <c r="AB49" s="39" t="n">
        <v>95772000</v>
      </c>
    </row>
    <row r="50" customFormat="false" ht="15" hidden="false" customHeight="true" outlineLevel="0" collapsed="false">
      <c r="A50" s="36" t="s">
        <v>546</v>
      </c>
      <c r="B50" s="37" t="n">
        <v>29113000</v>
      </c>
      <c r="C50" s="37" t="n">
        <v>0</v>
      </c>
      <c r="D50" s="37" t="s">
        <v>39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22749.24</v>
      </c>
      <c r="AA50" s="38" t="n">
        <v>0</v>
      </c>
      <c r="AB50" s="39" t="n">
        <v>0</v>
      </c>
    </row>
    <row r="51" customFormat="false" ht="15" hidden="false" customHeight="true" outlineLevel="0" collapsed="false">
      <c r="A51" s="36" t="s">
        <v>546</v>
      </c>
      <c r="B51" s="37" t="n">
        <v>29113000</v>
      </c>
      <c r="C51" s="37" t="n">
        <v>1</v>
      </c>
      <c r="D51" s="37" t="s">
        <v>39</v>
      </c>
      <c r="E51" s="38" t="n">
        <v>41898920.09</v>
      </c>
      <c r="F51" s="38" t="n">
        <v>0</v>
      </c>
      <c r="G51" s="38" t="n">
        <v>41898920.09</v>
      </c>
      <c r="H51" s="38" t="n">
        <v>13305468.43</v>
      </c>
      <c r="I51" s="38" t="n">
        <v>0</v>
      </c>
      <c r="J51" s="38" t="n">
        <v>4031556.93</v>
      </c>
      <c r="K51" s="38" t="n">
        <v>45930477.02</v>
      </c>
      <c r="L51" s="38" t="n">
        <v>13305468.43</v>
      </c>
      <c r="M51" s="38" t="n">
        <v>1270707.2</v>
      </c>
      <c r="N51" s="38" t="n">
        <v>0</v>
      </c>
      <c r="O51" s="38" t="n">
        <v>402377.2</v>
      </c>
      <c r="P51" s="38" t="n">
        <v>0</v>
      </c>
      <c r="Q51" s="38" t="n">
        <v>118298.89</v>
      </c>
      <c r="R51" s="38" t="n">
        <v>1389006.09</v>
      </c>
      <c r="S51" s="38" t="n">
        <v>5435575.06</v>
      </c>
      <c r="T51" s="38" t="n">
        <v>0</v>
      </c>
      <c r="U51" s="38" t="n">
        <v>1707131.66</v>
      </c>
      <c r="V51" s="38" t="n">
        <v>0</v>
      </c>
      <c r="W51" s="38" t="n">
        <v>457443.43</v>
      </c>
      <c r="X51" s="38" t="n">
        <v>5893018.49</v>
      </c>
      <c r="Y51" s="38" t="n">
        <v>2052832.22</v>
      </c>
      <c r="Z51" s="38" t="n">
        <v>0</v>
      </c>
      <c r="AA51" s="38" t="n">
        <v>41426464.62</v>
      </c>
      <c r="AB51" s="39" t="n">
        <v>12000713.97</v>
      </c>
    </row>
    <row r="52" customFormat="false" ht="15" hidden="false" customHeight="true" outlineLevel="0" collapsed="false">
      <c r="A52" s="36" t="s">
        <v>547</v>
      </c>
      <c r="B52" s="37" t="n">
        <v>29114000</v>
      </c>
      <c r="C52" s="37" t="n">
        <v>0</v>
      </c>
      <c r="D52" s="37" t="s">
        <v>39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5562.89</v>
      </c>
      <c r="AA52" s="38" t="n">
        <v>0</v>
      </c>
      <c r="AB52" s="39" t="n">
        <v>0</v>
      </c>
    </row>
    <row r="53" customFormat="false" ht="15" hidden="false" customHeight="true" outlineLevel="0" collapsed="false">
      <c r="A53" s="36" t="s">
        <v>547</v>
      </c>
      <c r="B53" s="37" t="n">
        <v>29114000</v>
      </c>
      <c r="C53" s="37" t="n">
        <v>1</v>
      </c>
      <c r="D53" s="37" t="s">
        <v>39</v>
      </c>
      <c r="E53" s="38" t="n">
        <v>294347476.84</v>
      </c>
      <c r="F53" s="38" t="n">
        <v>0</v>
      </c>
      <c r="G53" s="38" t="n">
        <v>294347476.84</v>
      </c>
      <c r="H53" s="38" t="n">
        <v>93473317.51</v>
      </c>
      <c r="I53" s="38" t="n">
        <v>0</v>
      </c>
      <c r="J53" s="38" t="n">
        <v>28322415.2</v>
      </c>
      <c r="K53" s="38" t="n">
        <v>322669892.04</v>
      </c>
      <c r="L53" s="38" t="n">
        <v>93473317.51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19926906.08</v>
      </c>
      <c r="T53" s="38" t="n">
        <v>0</v>
      </c>
      <c r="U53" s="38" t="n">
        <v>6446437.76</v>
      </c>
      <c r="V53" s="38" t="n">
        <v>0</v>
      </c>
      <c r="W53" s="38" t="n">
        <v>2326197.07</v>
      </c>
      <c r="X53" s="38" t="n">
        <v>22253103.15</v>
      </c>
      <c r="Y53" s="38" t="n">
        <v>15909323.51</v>
      </c>
      <c r="Z53" s="38" t="n">
        <v>0</v>
      </c>
      <c r="AA53" s="38" t="n">
        <v>300416788.9</v>
      </c>
      <c r="AB53" s="39" t="n">
        <v>87026879.75</v>
      </c>
    </row>
    <row r="54" customFormat="false" ht="15" hidden="false" customHeight="true" outlineLevel="0" collapsed="false">
      <c r="A54" s="36" t="s">
        <v>548</v>
      </c>
      <c r="B54" s="37" t="n">
        <v>29115000</v>
      </c>
      <c r="C54" s="37" t="n">
        <v>1</v>
      </c>
      <c r="D54" s="37" t="s">
        <v>39</v>
      </c>
      <c r="E54" s="38" t="n">
        <v>56068490.22</v>
      </c>
      <c r="F54" s="38" t="n">
        <v>0</v>
      </c>
      <c r="G54" s="38" t="n">
        <v>56068490.22</v>
      </c>
      <c r="H54" s="38" t="n">
        <v>17805173.14</v>
      </c>
      <c r="I54" s="38" t="n">
        <v>0</v>
      </c>
      <c r="J54" s="38" t="n">
        <v>5394967.46</v>
      </c>
      <c r="K54" s="38" t="n">
        <v>61463457.68</v>
      </c>
      <c r="L54" s="38" t="n">
        <v>17805173.14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5830730.99</v>
      </c>
      <c r="T54" s="38" t="n">
        <v>0</v>
      </c>
      <c r="U54" s="38" t="n">
        <v>1873317.77</v>
      </c>
      <c r="V54" s="38" t="n">
        <v>0</v>
      </c>
      <c r="W54" s="38" t="n">
        <v>635961.95</v>
      </c>
      <c r="X54" s="38" t="n">
        <v>6466692.94</v>
      </c>
      <c r="Y54" s="38" t="n">
        <v>3021166.69</v>
      </c>
      <c r="Z54" s="38" t="n">
        <v>0</v>
      </c>
      <c r="AA54" s="38" t="n">
        <v>54996764.74</v>
      </c>
      <c r="AB54" s="39" t="n">
        <v>15931855.37</v>
      </c>
    </row>
    <row r="55" customFormat="false" ht="15" hidden="false" customHeight="true" outlineLevel="0" collapsed="false">
      <c r="A55" s="36" t="s">
        <v>549</v>
      </c>
      <c r="B55" s="37" t="n">
        <v>29117000</v>
      </c>
      <c r="C55" s="37" t="n">
        <v>1</v>
      </c>
      <c r="D55" s="37" t="s">
        <v>39</v>
      </c>
      <c r="E55" s="38" t="n">
        <v>150695674.03</v>
      </c>
      <c r="F55" s="38" t="n">
        <v>0</v>
      </c>
      <c r="G55" s="38" t="n">
        <v>150695674.03</v>
      </c>
      <c r="H55" s="38" t="n">
        <v>47855088.61</v>
      </c>
      <c r="I55" s="38" t="n">
        <v>0</v>
      </c>
      <c r="J55" s="38" t="n">
        <v>14500091.8</v>
      </c>
      <c r="K55" s="38" t="n">
        <v>165195765.88</v>
      </c>
      <c r="L55" s="38" t="n">
        <v>47855088.61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14794879.19</v>
      </c>
      <c r="T55" s="38" t="n">
        <v>0</v>
      </c>
      <c r="U55" s="38" t="n">
        <v>4785508.86</v>
      </c>
      <c r="V55" s="38" t="n">
        <v>0</v>
      </c>
      <c r="W55" s="38" t="n">
        <v>1724697.39</v>
      </c>
      <c r="X55" s="38" t="n">
        <v>16519576.58</v>
      </c>
      <c r="Y55" s="38" t="n">
        <v>8147542.02</v>
      </c>
      <c r="Z55" s="38" t="n">
        <v>0</v>
      </c>
      <c r="AA55" s="38" t="n">
        <v>148676189.3</v>
      </c>
      <c r="AB55" s="39" t="n">
        <v>43069579.75</v>
      </c>
    </row>
    <row r="56" customFormat="false" ht="15" hidden="false" customHeight="true" outlineLevel="0" collapsed="false">
      <c r="A56" s="36" t="s">
        <v>550</v>
      </c>
      <c r="B56" s="37" t="n">
        <v>29119000</v>
      </c>
      <c r="C56" s="37" t="n">
        <v>1</v>
      </c>
      <c r="D56" s="37" t="s">
        <v>39</v>
      </c>
      <c r="E56" s="38" t="n">
        <v>697559131.34</v>
      </c>
      <c r="F56" s="38" t="n">
        <v>0</v>
      </c>
      <c r="G56" s="38" t="n">
        <v>697559131.34</v>
      </c>
      <c r="H56" s="38" t="n">
        <v>221517666.35</v>
      </c>
      <c r="I56" s="38" t="n">
        <v>0</v>
      </c>
      <c r="J56" s="38" t="n">
        <v>67119852.9</v>
      </c>
      <c r="K56" s="38" t="n">
        <v>764678984.24</v>
      </c>
      <c r="L56" s="38" t="n">
        <v>221517666.35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68484402.8</v>
      </c>
      <c r="T56" s="38" t="n">
        <v>0</v>
      </c>
      <c r="U56" s="38" t="n">
        <v>22151766.98</v>
      </c>
      <c r="V56" s="38" t="n">
        <v>0</v>
      </c>
      <c r="W56" s="38" t="n">
        <v>7983496.81</v>
      </c>
      <c r="X56" s="38" t="n">
        <v>76467899.61</v>
      </c>
      <c r="Y56" s="38" t="n">
        <v>37638541.21</v>
      </c>
      <c r="Z56" s="38" t="n">
        <v>0</v>
      </c>
      <c r="AA56" s="38" t="n">
        <v>688211084.63</v>
      </c>
      <c r="AB56" s="39" t="n">
        <v>199365899.37</v>
      </c>
    </row>
    <row r="57" customFormat="false" ht="15" hidden="false" customHeight="true" outlineLevel="0" collapsed="false">
      <c r="A57" s="36" t="s">
        <v>551</v>
      </c>
      <c r="B57" s="37" t="n">
        <v>29121000</v>
      </c>
      <c r="C57" s="37" t="n">
        <v>0</v>
      </c>
      <c r="D57" s="37" t="s">
        <v>39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238323.79</v>
      </c>
      <c r="AA57" s="38" t="n">
        <v>0</v>
      </c>
      <c r="AB57" s="39" t="n">
        <v>0</v>
      </c>
    </row>
    <row r="58" customFormat="false" ht="15" hidden="false" customHeight="true" outlineLevel="0" collapsed="false">
      <c r="A58" s="36" t="s">
        <v>551</v>
      </c>
      <c r="B58" s="37" t="n">
        <v>29121000</v>
      </c>
      <c r="C58" s="37" t="n">
        <v>1</v>
      </c>
      <c r="D58" s="37" t="s">
        <v>39</v>
      </c>
      <c r="E58" s="38" t="n">
        <v>450145148.52</v>
      </c>
      <c r="F58" s="38" t="n">
        <v>0</v>
      </c>
      <c r="G58" s="38" t="n">
        <v>450145148.52</v>
      </c>
      <c r="H58" s="38" t="n">
        <v>142948602.26</v>
      </c>
      <c r="I58" s="38" t="n">
        <v>0</v>
      </c>
      <c r="J58" s="38" t="n">
        <v>43313426.5</v>
      </c>
      <c r="K58" s="38" t="n">
        <v>493458575</v>
      </c>
      <c r="L58" s="38" t="n">
        <v>142948602.26</v>
      </c>
      <c r="M58" s="38" t="n">
        <v>35871176.83</v>
      </c>
      <c r="N58" s="38" t="n">
        <v>0</v>
      </c>
      <c r="O58" s="38" t="n">
        <v>10837005.23</v>
      </c>
      <c r="P58" s="38" t="n">
        <v>0</v>
      </c>
      <c r="Q58" s="38" t="n">
        <v>1538165.22</v>
      </c>
      <c r="R58" s="38" t="n">
        <v>37409342.05</v>
      </c>
      <c r="S58" s="38" t="n">
        <v>42059618.42</v>
      </c>
      <c r="T58" s="38" t="n">
        <v>0</v>
      </c>
      <c r="U58" s="38" t="n">
        <v>13584214.64</v>
      </c>
      <c r="V58" s="38" t="n">
        <v>0</v>
      </c>
      <c r="W58" s="38" t="n">
        <v>4833090.52</v>
      </c>
      <c r="X58" s="38" t="n">
        <v>46892708.94</v>
      </c>
      <c r="Y58" s="38" t="n">
        <v>24230496.85</v>
      </c>
      <c r="Z58" s="38" t="n">
        <v>0</v>
      </c>
      <c r="AA58" s="38" t="n">
        <v>483975208.12</v>
      </c>
      <c r="AB58" s="39" t="n">
        <v>140201392.85</v>
      </c>
    </row>
    <row r="59" customFormat="false" ht="15" hidden="false" customHeight="true" outlineLevel="0" collapsed="false">
      <c r="A59" s="36" t="s">
        <v>552</v>
      </c>
      <c r="B59" s="37" t="n">
        <v>29122000</v>
      </c>
      <c r="C59" s="37" t="n">
        <v>2</v>
      </c>
      <c r="D59" s="37" t="s">
        <v>39</v>
      </c>
      <c r="E59" s="38" t="n">
        <v>44764306.76</v>
      </c>
      <c r="F59" s="38" t="n">
        <v>0</v>
      </c>
      <c r="G59" s="38" t="n">
        <v>44764306.76</v>
      </c>
      <c r="H59" s="38" t="n">
        <v>14215403.86</v>
      </c>
      <c r="I59" s="38" t="n">
        <v>0</v>
      </c>
      <c r="J59" s="38" t="n">
        <v>4307267.37</v>
      </c>
      <c r="K59" s="38" t="n">
        <v>49071574.12</v>
      </c>
      <c r="L59" s="38" t="n">
        <v>14215403.86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2857983.99</v>
      </c>
      <c r="T59" s="38" t="n">
        <v>0</v>
      </c>
      <c r="U59" s="38" t="n">
        <v>917122.82</v>
      </c>
      <c r="V59" s="38" t="n">
        <v>0</v>
      </c>
      <c r="W59" s="38" t="n">
        <v>307923.98</v>
      </c>
      <c r="X59" s="38" t="n">
        <v>3165907.97</v>
      </c>
      <c r="Y59" s="38" t="n">
        <v>1308615.69</v>
      </c>
      <c r="Z59" s="38" t="n">
        <v>0</v>
      </c>
      <c r="AA59" s="38" t="n">
        <v>45905666.15</v>
      </c>
      <c r="AB59" s="39" t="n">
        <v>13298281.04</v>
      </c>
    </row>
    <row r="60" customFormat="false" ht="15" hidden="false" customHeight="true" outlineLevel="0" collapsed="false">
      <c r="A60" s="36" t="s">
        <v>553</v>
      </c>
      <c r="B60" s="37" t="n">
        <v>29123000</v>
      </c>
      <c r="C60" s="37" t="n">
        <v>1</v>
      </c>
      <c r="D60" s="37" t="s">
        <v>39</v>
      </c>
      <c r="E60" s="38" t="n">
        <v>45340015.82</v>
      </c>
      <c r="F60" s="38" t="n">
        <v>0</v>
      </c>
      <c r="G60" s="38" t="n">
        <v>45340015.82</v>
      </c>
      <c r="H60" s="38" t="n">
        <v>14398226.68</v>
      </c>
      <c r="I60" s="38" t="n">
        <v>0</v>
      </c>
      <c r="J60" s="38" t="n">
        <v>4362662.68</v>
      </c>
      <c r="K60" s="38" t="n">
        <v>49702678.5</v>
      </c>
      <c r="L60" s="38" t="n">
        <v>14398226.68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2891149.15</v>
      </c>
      <c r="T60" s="38" t="n">
        <v>0</v>
      </c>
      <c r="U60" s="38" t="n">
        <v>928883.26</v>
      </c>
      <c r="V60" s="38" t="n">
        <v>0</v>
      </c>
      <c r="W60" s="38" t="n">
        <v>315355.86</v>
      </c>
      <c r="X60" s="38" t="n">
        <v>3206505.01</v>
      </c>
      <c r="Y60" s="38" t="n">
        <v>2483756.91</v>
      </c>
      <c r="Z60" s="38" t="n">
        <v>0</v>
      </c>
      <c r="AA60" s="38" t="n">
        <v>46496173.49</v>
      </c>
      <c r="AB60" s="39" t="n">
        <v>13469343.42</v>
      </c>
    </row>
    <row r="61" customFormat="false" ht="15" hidden="false" customHeight="true" outlineLevel="0" collapsed="false">
      <c r="A61" s="36" t="s">
        <v>554</v>
      </c>
      <c r="B61" s="37" t="n">
        <v>29124000</v>
      </c>
      <c r="C61" s="37" t="n">
        <v>1</v>
      </c>
      <c r="D61" s="37" t="s">
        <v>39</v>
      </c>
      <c r="E61" s="38" t="n">
        <v>3754729.64</v>
      </c>
      <c r="F61" s="38" t="n">
        <v>0</v>
      </c>
      <c r="G61" s="38" t="n">
        <v>3754729.64</v>
      </c>
      <c r="H61" s="38" t="n">
        <v>1192356.19</v>
      </c>
      <c r="I61" s="38" t="n">
        <v>0</v>
      </c>
      <c r="J61" s="38" t="n">
        <v>361283.926</v>
      </c>
      <c r="K61" s="38" t="n">
        <v>4116013.57</v>
      </c>
      <c r="L61" s="38" t="n">
        <v>1192356.19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352920.23</v>
      </c>
      <c r="T61" s="38" t="n">
        <v>0</v>
      </c>
      <c r="U61" s="38" t="n">
        <v>113557.68</v>
      </c>
      <c r="V61" s="38" t="n">
        <v>0</v>
      </c>
      <c r="W61" s="38" t="n">
        <v>39080.88</v>
      </c>
      <c r="X61" s="38" t="n">
        <v>392001.11</v>
      </c>
      <c r="Y61" s="38" t="n">
        <v>203905.78</v>
      </c>
      <c r="Z61" s="38" t="n">
        <v>0</v>
      </c>
      <c r="AA61" s="38" t="n">
        <v>3724012.46</v>
      </c>
      <c r="AB61" s="39" t="n">
        <v>1078798.51</v>
      </c>
    </row>
    <row r="62" customFormat="false" ht="15" hidden="false" customHeight="true" outlineLevel="0" collapsed="false">
      <c r="A62" s="36" t="s">
        <v>555</v>
      </c>
      <c r="B62" s="37" t="n">
        <v>29125000</v>
      </c>
      <c r="C62" s="37" t="n">
        <v>0</v>
      </c>
      <c r="D62" s="37" t="s">
        <v>39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27773.91</v>
      </c>
      <c r="AA62" s="38" t="n">
        <v>0</v>
      </c>
      <c r="AB62" s="39" t="n">
        <v>0</v>
      </c>
    </row>
    <row r="63" customFormat="false" ht="15" hidden="false" customHeight="true" outlineLevel="0" collapsed="false">
      <c r="A63" s="36" t="s">
        <v>555</v>
      </c>
      <c r="B63" s="37" t="n">
        <v>29125000</v>
      </c>
      <c r="C63" s="37" t="n">
        <v>1</v>
      </c>
      <c r="D63" s="37" t="s">
        <v>39</v>
      </c>
      <c r="E63" s="38" t="n">
        <v>381272310.54</v>
      </c>
      <c r="F63" s="38" t="n">
        <v>0</v>
      </c>
      <c r="G63" s="38" t="n">
        <v>381272310.54</v>
      </c>
      <c r="H63" s="38" t="n">
        <v>121077265.97</v>
      </c>
      <c r="I63" s="38" t="n">
        <v>0</v>
      </c>
      <c r="J63" s="38" t="n">
        <v>36686411.6</v>
      </c>
      <c r="K63" s="38" t="n">
        <v>417958722.13</v>
      </c>
      <c r="L63" s="38" t="n">
        <v>121077265.97</v>
      </c>
      <c r="M63" s="38" t="n">
        <v>21026834.26</v>
      </c>
      <c r="N63" s="38" t="n">
        <v>0</v>
      </c>
      <c r="O63" s="38" t="n">
        <v>6592696.33</v>
      </c>
      <c r="P63" s="38" t="n">
        <v>0</v>
      </c>
      <c r="Q63" s="38" t="n">
        <v>1731153.47</v>
      </c>
      <c r="R63" s="38" t="n">
        <v>22757987.73</v>
      </c>
      <c r="S63" s="38" t="n">
        <v>36396978.03</v>
      </c>
      <c r="T63" s="38" t="n">
        <v>0</v>
      </c>
      <c r="U63" s="38" t="n">
        <v>11695513.7</v>
      </c>
      <c r="V63" s="38" t="n">
        <v>0</v>
      </c>
      <c r="W63" s="38" t="n">
        <v>3975935.26</v>
      </c>
      <c r="X63" s="38" t="n">
        <v>40372913.29</v>
      </c>
      <c r="Y63" s="38" t="n">
        <v>20986474.93</v>
      </c>
      <c r="Z63" s="38" t="n">
        <v>0</v>
      </c>
      <c r="AA63" s="38" t="n">
        <v>400343796.57</v>
      </c>
      <c r="AB63" s="39" t="n">
        <v>115974448.6</v>
      </c>
    </row>
    <row r="64" customFormat="false" ht="15" hidden="false" customHeight="true" outlineLevel="0" collapsed="false">
      <c r="A64" s="36" t="s">
        <v>556</v>
      </c>
      <c r="B64" s="37" t="n">
        <v>29126000</v>
      </c>
      <c r="C64" s="37" t="n">
        <v>1</v>
      </c>
      <c r="D64" s="37" t="s">
        <v>557</v>
      </c>
      <c r="E64" s="38" t="n">
        <v>24992434.38</v>
      </c>
      <c r="F64" s="38" t="n">
        <v>0</v>
      </c>
      <c r="G64" s="38" t="n">
        <v>24992434.38</v>
      </c>
      <c r="H64" s="38" t="n">
        <v>5064360.87</v>
      </c>
      <c r="I64" s="38" t="n">
        <v>0</v>
      </c>
      <c r="J64" s="38" t="n">
        <v>2221410.14</v>
      </c>
      <c r="K64" s="38" t="n">
        <v>27213844.53</v>
      </c>
      <c r="L64" s="38" t="n">
        <v>5064360.87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4523219.04</v>
      </c>
      <c r="T64" s="38" t="n">
        <v>0</v>
      </c>
      <c r="U64" s="38" t="n">
        <v>886259.1</v>
      </c>
      <c r="V64" s="38" t="n">
        <v>0</v>
      </c>
      <c r="W64" s="38" t="n">
        <v>239181.98</v>
      </c>
      <c r="X64" s="38" t="n">
        <v>4762401.02</v>
      </c>
      <c r="Y64" s="38" t="n">
        <v>1707944.85</v>
      </c>
      <c r="Z64" s="38" t="n">
        <v>0</v>
      </c>
      <c r="AA64" s="38" t="n">
        <v>22451443.51</v>
      </c>
      <c r="AB64" s="39" t="n">
        <v>4178101.77</v>
      </c>
    </row>
    <row r="65" customFormat="false" ht="15" hidden="false" customHeight="true" outlineLevel="0" collapsed="false">
      <c r="A65" s="36" t="s">
        <v>558</v>
      </c>
      <c r="B65" s="37" t="n">
        <v>29127000</v>
      </c>
      <c r="C65" s="37" t="n">
        <v>0</v>
      </c>
      <c r="D65" s="37" t="s">
        <v>39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9884.81</v>
      </c>
      <c r="AA65" s="38" t="n">
        <v>0</v>
      </c>
      <c r="AB65" s="39" t="n">
        <v>0</v>
      </c>
    </row>
    <row r="66" customFormat="false" ht="15" hidden="false" customHeight="true" outlineLevel="0" collapsed="false">
      <c r="A66" s="36" t="s">
        <v>558</v>
      </c>
      <c r="B66" s="37" t="n">
        <v>29127000</v>
      </c>
      <c r="C66" s="37" t="n">
        <v>1</v>
      </c>
      <c r="D66" s="37" t="s">
        <v>39</v>
      </c>
      <c r="E66" s="38" t="n">
        <v>171604965.07</v>
      </c>
      <c r="F66" s="38" t="n">
        <v>0</v>
      </c>
      <c r="G66" s="38" t="n">
        <v>171604965.07</v>
      </c>
      <c r="H66" s="38" t="n">
        <v>54495066.71</v>
      </c>
      <c r="I66" s="38" t="n">
        <v>0</v>
      </c>
      <c r="J66" s="38" t="n">
        <v>16512005.2</v>
      </c>
      <c r="K66" s="38" t="n">
        <v>188116970.28</v>
      </c>
      <c r="L66" s="38" t="n">
        <v>54495066.71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15310093.41</v>
      </c>
      <c r="T66" s="38" t="n">
        <v>14133.71</v>
      </c>
      <c r="U66" s="38" t="n">
        <v>4958259.21</v>
      </c>
      <c r="V66" s="38" t="n">
        <v>0</v>
      </c>
      <c r="W66" s="38" t="n">
        <v>1791683.67</v>
      </c>
      <c r="X66" s="38" t="n">
        <v>17115910.79</v>
      </c>
      <c r="Y66" s="38" t="n">
        <v>9275441.13</v>
      </c>
      <c r="Z66" s="38" t="n">
        <v>0</v>
      </c>
      <c r="AA66" s="38" t="n">
        <v>171001059.49</v>
      </c>
      <c r="AB66" s="39" t="n">
        <v>49536807.5</v>
      </c>
    </row>
    <row r="67" customFormat="false" ht="15" hidden="false" customHeight="true" outlineLevel="0" collapsed="false">
      <c r="A67" s="36" t="s">
        <v>559</v>
      </c>
      <c r="B67" s="37" t="n">
        <v>29128000</v>
      </c>
      <c r="C67" s="37" t="n">
        <v>0</v>
      </c>
      <c r="D67" s="37" t="s">
        <v>39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10304.09</v>
      </c>
      <c r="AA67" s="38" t="n">
        <v>0</v>
      </c>
      <c r="AB67" s="39" t="n">
        <v>0</v>
      </c>
    </row>
    <row r="68" customFormat="false" ht="15" hidden="false" customHeight="true" outlineLevel="0" collapsed="false">
      <c r="A68" s="36" t="s">
        <v>559</v>
      </c>
      <c r="B68" s="37" t="n">
        <v>29128000</v>
      </c>
      <c r="C68" s="37" t="n">
        <v>1</v>
      </c>
      <c r="D68" s="37" t="s">
        <v>39</v>
      </c>
      <c r="E68" s="38" t="n">
        <v>933045919.37</v>
      </c>
      <c r="F68" s="38" t="n">
        <v>0</v>
      </c>
      <c r="G68" s="38" t="n">
        <v>933045919.37</v>
      </c>
      <c r="H68" s="38" t="n">
        <v>296299116.98</v>
      </c>
      <c r="I68" s="38" t="n">
        <v>0</v>
      </c>
      <c r="J68" s="38" t="n">
        <v>89778632.4</v>
      </c>
      <c r="K68" s="38" t="n">
        <v>1022824551.81</v>
      </c>
      <c r="L68" s="38" t="n">
        <v>296299116.98</v>
      </c>
      <c r="M68" s="38" t="n">
        <v>11637264.71</v>
      </c>
      <c r="N68" s="38" t="n">
        <v>0</v>
      </c>
      <c r="O68" s="38" t="n">
        <v>3694369.75</v>
      </c>
      <c r="P68" s="38" t="n">
        <v>0</v>
      </c>
      <c r="Q68" s="38" t="n">
        <v>1115699.67</v>
      </c>
      <c r="R68" s="38" t="n">
        <v>12752964.38</v>
      </c>
      <c r="S68" s="38" t="n">
        <v>57865067.17</v>
      </c>
      <c r="T68" s="38" t="n">
        <v>0</v>
      </c>
      <c r="U68" s="38" t="n">
        <v>18637868.02</v>
      </c>
      <c r="V68" s="38" t="n">
        <v>0</v>
      </c>
      <c r="W68" s="38" t="n">
        <v>6472853.24</v>
      </c>
      <c r="X68" s="38" t="n">
        <v>64337920.41</v>
      </c>
      <c r="Y68" s="38" t="n">
        <v>51132583.26</v>
      </c>
      <c r="Z68" s="38" t="n">
        <v>0</v>
      </c>
      <c r="AA68" s="38" t="n">
        <v>971239595.79</v>
      </c>
      <c r="AB68" s="39" t="n">
        <v>281355618.71</v>
      </c>
    </row>
    <row r="69" customFormat="false" ht="15" hidden="false" customHeight="true" outlineLevel="0" collapsed="false">
      <c r="A69" s="36" t="s">
        <v>560</v>
      </c>
      <c r="B69" s="37" t="n">
        <v>29130000</v>
      </c>
      <c r="C69" s="37" t="n">
        <v>1</v>
      </c>
      <c r="D69" s="37" t="s">
        <v>39</v>
      </c>
      <c r="E69" s="38" t="n">
        <v>151243653.53</v>
      </c>
      <c r="F69" s="38" t="n">
        <v>0</v>
      </c>
      <c r="G69" s="38" t="n">
        <v>151243653.53</v>
      </c>
      <c r="H69" s="38" t="n">
        <v>48029105.6</v>
      </c>
      <c r="I69" s="38" t="n">
        <v>0</v>
      </c>
      <c r="J69" s="38" t="n">
        <v>14552819</v>
      </c>
      <c r="K69" s="38" t="n">
        <v>165796472.53</v>
      </c>
      <c r="L69" s="38" t="n">
        <v>48029105.6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14100905.72</v>
      </c>
      <c r="T69" s="38" t="n">
        <v>0</v>
      </c>
      <c r="U69" s="38" t="n">
        <v>4361621.96</v>
      </c>
      <c r="V69" s="38" t="n">
        <v>0</v>
      </c>
      <c r="W69" s="38" t="n">
        <v>955413.29</v>
      </c>
      <c r="X69" s="38" t="n">
        <v>15056319.01</v>
      </c>
      <c r="Y69" s="38" t="n">
        <v>8080826.46</v>
      </c>
      <c r="Z69" s="38" t="n">
        <v>0</v>
      </c>
      <c r="AA69" s="38" t="n">
        <v>150740153.53</v>
      </c>
      <c r="AB69" s="39" t="n">
        <v>43667483.64</v>
      </c>
    </row>
    <row r="70" customFormat="false" ht="15" hidden="false" customHeight="true" outlineLevel="0" collapsed="false">
      <c r="A70" s="36" t="s">
        <v>561</v>
      </c>
      <c r="B70" s="37" t="n">
        <v>29131000</v>
      </c>
      <c r="C70" s="37" t="n">
        <v>1</v>
      </c>
      <c r="D70" s="37" t="s">
        <v>39</v>
      </c>
      <c r="E70" s="38" t="n">
        <v>8935980.15</v>
      </c>
      <c r="F70" s="38" t="n">
        <v>0</v>
      </c>
      <c r="G70" s="38" t="n">
        <v>8935980.15</v>
      </c>
      <c r="H70" s="38" t="n">
        <v>2837719.96</v>
      </c>
      <c r="I70" s="38" t="n">
        <v>0</v>
      </c>
      <c r="J70" s="38" t="n">
        <v>859829.148</v>
      </c>
      <c r="K70" s="38" t="n">
        <v>9795809.3</v>
      </c>
      <c r="L70" s="38" t="n">
        <v>2837719.96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521570.14</v>
      </c>
      <c r="T70" s="38" t="n">
        <v>422615.99</v>
      </c>
      <c r="U70" s="38" t="n">
        <v>300989.03</v>
      </c>
      <c r="V70" s="38" t="n">
        <v>0</v>
      </c>
      <c r="W70" s="38" t="n">
        <v>94828</v>
      </c>
      <c r="X70" s="38" t="n">
        <v>1039014.13</v>
      </c>
      <c r="Y70" s="38" t="n">
        <v>481860.21</v>
      </c>
      <c r="Z70" s="38" t="n">
        <v>0</v>
      </c>
      <c r="AA70" s="38" t="n">
        <v>8756795.17</v>
      </c>
      <c r="AB70" s="39" t="n">
        <v>2536730.93</v>
      </c>
    </row>
    <row r="71" customFormat="false" ht="15" hidden="false" customHeight="true" outlineLevel="0" collapsed="false">
      <c r="A71" s="36" t="s">
        <v>562</v>
      </c>
      <c r="B71" s="37" t="n">
        <v>29132000</v>
      </c>
      <c r="C71" s="37" t="n">
        <v>2</v>
      </c>
      <c r="D71" s="37" t="s">
        <v>39</v>
      </c>
      <c r="E71" s="38" t="n">
        <v>26670692.81</v>
      </c>
      <c r="F71" s="38" t="n">
        <v>0</v>
      </c>
      <c r="G71" s="38" t="n">
        <v>26670692.81</v>
      </c>
      <c r="H71" s="38" t="n">
        <v>8469575.36</v>
      </c>
      <c r="I71" s="38" t="n">
        <v>0</v>
      </c>
      <c r="J71" s="38" t="n">
        <v>2566281.33</v>
      </c>
      <c r="K71" s="38" t="n">
        <v>29236974.14</v>
      </c>
      <c r="L71" s="38" t="n">
        <v>8469575.36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1722395.27</v>
      </c>
      <c r="T71" s="38" t="n">
        <v>0</v>
      </c>
      <c r="U71" s="38" t="n">
        <v>529536</v>
      </c>
      <c r="V71" s="38" t="n">
        <v>0</v>
      </c>
      <c r="W71" s="38" t="n">
        <v>105563</v>
      </c>
      <c r="X71" s="38" t="n">
        <v>1827958.27</v>
      </c>
      <c r="Y71" s="38" t="n">
        <v>1084248.65</v>
      </c>
      <c r="Z71" s="38" t="n">
        <v>0</v>
      </c>
      <c r="AA71" s="38" t="n">
        <v>27409015.87</v>
      </c>
      <c r="AB71" s="39" t="n">
        <v>7940039.36</v>
      </c>
    </row>
    <row r="72" customFormat="false" ht="15" hidden="false" customHeight="true" outlineLevel="0" collapsed="false">
      <c r="A72" s="36" t="s">
        <v>563</v>
      </c>
      <c r="B72" s="37" t="n">
        <v>29133000</v>
      </c>
      <c r="C72" s="37" t="n">
        <v>2</v>
      </c>
      <c r="D72" s="37" t="s">
        <v>39</v>
      </c>
      <c r="E72" s="38" t="n">
        <v>27051359.17</v>
      </c>
      <c r="F72" s="38" t="n">
        <v>0</v>
      </c>
      <c r="G72" s="38" t="n">
        <v>27051359.17</v>
      </c>
      <c r="H72" s="38" t="n">
        <v>8590460.2</v>
      </c>
      <c r="I72" s="38" t="n">
        <v>0</v>
      </c>
      <c r="J72" s="38" t="n">
        <v>2602909.44</v>
      </c>
      <c r="K72" s="38" t="n">
        <v>29654268.61</v>
      </c>
      <c r="L72" s="38" t="n">
        <v>8590460.2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1747579.75</v>
      </c>
      <c r="T72" s="38" t="n">
        <v>0</v>
      </c>
      <c r="U72" s="38" t="n">
        <v>537278.76</v>
      </c>
      <c r="V72" s="38" t="n">
        <v>0</v>
      </c>
      <c r="W72" s="38" t="n">
        <v>107106.53</v>
      </c>
      <c r="X72" s="38" t="n">
        <v>1854686.28</v>
      </c>
      <c r="Y72" s="38" t="n">
        <v>825076.73</v>
      </c>
      <c r="Z72" s="38" t="n">
        <v>0</v>
      </c>
      <c r="AA72" s="38" t="n">
        <v>27799582.33</v>
      </c>
      <c r="AB72" s="39" t="n">
        <v>8053181.44</v>
      </c>
    </row>
    <row r="73" customFormat="false" ht="15" hidden="false" customHeight="true" outlineLevel="0" collapsed="false">
      <c r="A73" s="36" t="s">
        <v>564</v>
      </c>
      <c r="B73" s="37" t="n">
        <v>29136000</v>
      </c>
      <c r="C73" s="37" t="n">
        <v>1</v>
      </c>
      <c r="D73" s="37" t="s">
        <v>39</v>
      </c>
      <c r="E73" s="38" t="n">
        <v>347158391.55</v>
      </c>
      <c r="F73" s="38" t="n">
        <v>0</v>
      </c>
      <c r="G73" s="38" t="n">
        <v>347158391.55</v>
      </c>
      <c r="H73" s="38" t="n">
        <v>110244011.29</v>
      </c>
      <c r="I73" s="38" t="n">
        <v>0</v>
      </c>
      <c r="J73" s="38" t="n">
        <v>33403935.4</v>
      </c>
      <c r="K73" s="38" t="n">
        <v>380562326.97</v>
      </c>
      <c r="L73" s="38" t="n">
        <v>110244011.29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30010257.27</v>
      </c>
      <c r="T73" s="38" t="n">
        <v>0</v>
      </c>
      <c r="U73" s="38" t="n">
        <v>9187000.47</v>
      </c>
      <c r="V73" s="38" t="n">
        <v>0</v>
      </c>
      <c r="W73" s="38" t="n">
        <v>1703268.35</v>
      </c>
      <c r="X73" s="38" t="n">
        <v>31713525.62</v>
      </c>
      <c r="Y73" s="38" t="n">
        <v>19103587.34</v>
      </c>
      <c r="Z73" s="38" t="n">
        <v>0</v>
      </c>
      <c r="AA73" s="38" t="n">
        <v>348848801.35</v>
      </c>
      <c r="AB73" s="39" t="n">
        <v>101057010.82</v>
      </c>
    </row>
    <row r="74" customFormat="false" ht="15" hidden="false" customHeight="true" outlineLevel="0" collapsed="false">
      <c r="A74" s="36" t="s">
        <v>565</v>
      </c>
      <c r="B74" s="37" t="n">
        <v>29137000</v>
      </c>
      <c r="C74" s="37" t="n">
        <v>0</v>
      </c>
      <c r="D74" s="37" t="s">
        <v>39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12218.03</v>
      </c>
      <c r="AA74" s="38" t="n">
        <v>0</v>
      </c>
      <c r="AB74" s="39" t="n">
        <v>0</v>
      </c>
    </row>
    <row r="75" customFormat="false" ht="15" hidden="false" customHeight="true" outlineLevel="0" collapsed="false">
      <c r="A75" s="36" t="s">
        <v>565</v>
      </c>
      <c r="B75" s="37" t="n">
        <v>29137000</v>
      </c>
      <c r="C75" s="37" t="n">
        <v>1</v>
      </c>
      <c r="D75" s="37" t="s">
        <v>39</v>
      </c>
      <c r="E75" s="38" t="n">
        <v>383999284.61</v>
      </c>
      <c r="F75" s="38" t="n">
        <v>0</v>
      </c>
      <c r="G75" s="38" t="n">
        <v>383999284.61</v>
      </c>
      <c r="H75" s="38" t="n">
        <v>121943246.94</v>
      </c>
      <c r="I75" s="38" t="n">
        <v>0</v>
      </c>
      <c r="J75" s="38" t="n">
        <v>36948803.8</v>
      </c>
      <c r="K75" s="38" t="n">
        <v>420948088.44</v>
      </c>
      <c r="L75" s="38" t="n">
        <v>121943246.94</v>
      </c>
      <c r="M75" s="38" t="n">
        <v>21023978.32</v>
      </c>
      <c r="N75" s="38" t="n">
        <v>0</v>
      </c>
      <c r="O75" s="38" t="n">
        <v>6752465.36</v>
      </c>
      <c r="P75" s="38" t="n">
        <v>0</v>
      </c>
      <c r="Q75" s="38" t="n">
        <v>2285532.1</v>
      </c>
      <c r="R75" s="38" t="n">
        <v>23309510.42</v>
      </c>
      <c r="S75" s="38" t="n">
        <v>23755026.26</v>
      </c>
      <c r="T75" s="38" t="n">
        <v>219075.48</v>
      </c>
      <c r="U75" s="38" t="n">
        <v>7530694.71</v>
      </c>
      <c r="V75" s="38" t="n">
        <v>0</v>
      </c>
      <c r="W75" s="38" t="n">
        <v>2021856.4</v>
      </c>
      <c r="X75" s="38" t="n">
        <v>25995958.14</v>
      </c>
      <c r="Y75" s="38" t="n">
        <v>21407930.46</v>
      </c>
      <c r="Z75" s="38" t="n">
        <v>0</v>
      </c>
      <c r="AA75" s="38" t="n">
        <v>418261640.72</v>
      </c>
      <c r="AB75" s="39" t="n">
        <v>121165017.59</v>
      </c>
    </row>
    <row r="76" customFormat="false" ht="15" hidden="false" customHeight="true" outlineLevel="0" collapsed="false">
      <c r="A76" s="36" t="s">
        <v>566</v>
      </c>
      <c r="B76" s="37" t="n">
        <v>29139000</v>
      </c>
      <c r="C76" s="37" t="n">
        <v>0</v>
      </c>
      <c r="D76" s="37" t="s">
        <v>39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f aca="false">10383.74-5</f>
        <v>10378.74</v>
      </c>
      <c r="AA76" s="38" t="n">
        <v>0</v>
      </c>
      <c r="AB76" s="39" t="n">
        <v>0</v>
      </c>
    </row>
    <row r="77" customFormat="false" ht="15" hidden="false" customHeight="true" outlineLevel="0" collapsed="false">
      <c r="A77" s="36" t="s">
        <v>566</v>
      </c>
      <c r="B77" s="37" t="n">
        <v>29139000</v>
      </c>
      <c r="C77" s="37" t="n">
        <v>2</v>
      </c>
      <c r="D77" s="37" t="s">
        <v>39</v>
      </c>
      <c r="E77" s="38" t="n">
        <v>285726798.21</v>
      </c>
      <c r="F77" s="38" t="n">
        <v>0</v>
      </c>
      <c r="G77" s="38" t="n">
        <v>285726798.21</v>
      </c>
      <c r="H77" s="38" t="n">
        <v>90735725.06</v>
      </c>
      <c r="I77" s="38" t="n">
        <v>0</v>
      </c>
      <c r="J77" s="38" t="n">
        <v>27492924.7</v>
      </c>
      <c r="K77" s="38" t="n">
        <v>313219722.91</v>
      </c>
      <c r="L77" s="38" t="n">
        <v>90735725.06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23559152.94</v>
      </c>
      <c r="T77" s="38" t="n">
        <v>0</v>
      </c>
      <c r="U77" s="38" t="n">
        <v>7561310.42</v>
      </c>
      <c r="V77" s="38" t="n">
        <v>0</v>
      </c>
      <c r="W77" s="38" t="n">
        <v>2542490.63</v>
      </c>
      <c r="X77" s="38" t="n">
        <v>26101643.57</v>
      </c>
      <c r="Y77" s="38" t="n">
        <v>11068988.02</v>
      </c>
      <c r="Z77" s="38" t="n">
        <v>0</v>
      </c>
      <c r="AA77" s="38" t="n">
        <v>287118079.34</v>
      </c>
      <c r="AB77" s="39" t="n">
        <v>83174414.64</v>
      </c>
    </row>
    <row r="78" customFormat="false" ht="15" hidden="false" customHeight="true" outlineLevel="0" collapsed="false">
      <c r="A78" s="36" t="s">
        <v>566</v>
      </c>
      <c r="B78" s="37" t="n">
        <v>29139000</v>
      </c>
      <c r="C78" s="37" t="n">
        <v>3</v>
      </c>
      <c r="D78" s="37" t="s">
        <v>39</v>
      </c>
      <c r="E78" s="38" t="n">
        <v>29521.88</v>
      </c>
      <c r="F78" s="38" t="n">
        <v>0</v>
      </c>
      <c r="G78" s="38" t="n">
        <v>29521.88</v>
      </c>
      <c r="H78" s="38" t="n">
        <v>9375</v>
      </c>
      <c r="I78" s="38" t="n">
        <v>0</v>
      </c>
      <c r="J78" s="38" t="n">
        <v>2840.625</v>
      </c>
      <c r="K78" s="38" t="n">
        <v>32362.5</v>
      </c>
      <c r="L78" s="38" t="n">
        <v>9375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2431.64</v>
      </c>
      <c r="T78" s="38" t="n">
        <v>0</v>
      </c>
      <c r="U78" s="38" t="n">
        <v>781.25</v>
      </c>
      <c r="V78" s="38" t="n">
        <v>0</v>
      </c>
      <c r="W78" s="38" t="n">
        <v>265.24</v>
      </c>
      <c r="X78" s="38" t="n">
        <v>2696.88</v>
      </c>
      <c r="Y78" s="38" t="n">
        <v>1143.89</v>
      </c>
      <c r="Z78" s="38" t="n">
        <v>0</v>
      </c>
      <c r="AA78" s="38" t="n">
        <v>29665.63</v>
      </c>
      <c r="AB78" s="39" t="n">
        <v>8593.75</v>
      </c>
    </row>
    <row r="79" customFormat="false" ht="15" hidden="false" customHeight="true" outlineLevel="0" collapsed="false">
      <c r="A79" s="36" t="s">
        <v>566</v>
      </c>
      <c r="B79" s="37" t="n">
        <v>29139000</v>
      </c>
      <c r="C79" s="37" t="n">
        <v>4</v>
      </c>
      <c r="D79" s="37" t="s">
        <v>39</v>
      </c>
      <c r="E79" s="38" t="n">
        <v>44086000</v>
      </c>
      <c r="F79" s="38" t="n">
        <v>0</v>
      </c>
      <c r="G79" s="38" t="n">
        <v>44086000</v>
      </c>
      <c r="H79" s="38" t="n">
        <v>14000000</v>
      </c>
      <c r="I79" s="38" t="n">
        <v>0</v>
      </c>
      <c r="J79" s="38" t="n">
        <v>4242000</v>
      </c>
      <c r="K79" s="38" t="n">
        <v>48328000</v>
      </c>
      <c r="L79" s="38" t="n">
        <v>1400000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6741538.48</v>
      </c>
      <c r="T79" s="38" t="n">
        <v>0</v>
      </c>
      <c r="U79" s="38" t="n">
        <v>2153846.16</v>
      </c>
      <c r="V79" s="38" t="n">
        <v>0</v>
      </c>
      <c r="W79" s="38" t="n">
        <v>693538.46</v>
      </c>
      <c r="X79" s="38" t="n">
        <v>7435076.94</v>
      </c>
      <c r="Y79" s="38" t="n">
        <v>1934694.73</v>
      </c>
      <c r="Z79" s="38" t="n">
        <v>0</v>
      </c>
      <c r="AA79" s="38" t="n">
        <v>40892923.06</v>
      </c>
      <c r="AB79" s="39" t="n">
        <v>11846153.84</v>
      </c>
    </row>
    <row r="80" customFormat="false" ht="15" hidden="false" customHeight="true" outlineLevel="0" collapsed="false">
      <c r="A80" s="36" t="s">
        <v>566</v>
      </c>
      <c r="B80" s="37" t="n">
        <v>29139000</v>
      </c>
      <c r="C80" s="37" t="n">
        <v>5</v>
      </c>
      <c r="D80" s="37" t="s">
        <v>39</v>
      </c>
      <c r="E80" s="38" t="n">
        <v>31490000</v>
      </c>
      <c r="F80" s="38" t="n">
        <v>0</v>
      </c>
      <c r="G80" s="38" t="n">
        <v>31490000</v>
      </c>
      <c r="H80" s="38" t="n">
        <v>10000000</v>
      </c>
      <c r="I80" s="38" t="n">
        <v>0</v>
      </c>
      <c r="J80" s="38" t="n">
        <v>3030000</v>
      </c>
      <c r="K80" s="38" t="n">
        <v>34520000</v>
      </c>
      <c r="L80" s="38" t="n">
        <v>1000000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2809681.79</v>
      </c>
      <c r="T80" s="38" t="n">
        <v>0</v>
      </c>
      <c r="U80" s="38" t="n">
        <v>909090.9</v>
      </c>
      <c r="V80" s="38" t="n">
        <v>0</v>
      </c>
      <c r="W80" s="38" t="n">
        <v>328500</v>
      </c>
      <c r="X80" s="38" t="n">
        <v>3138181.79</v>
      </c>
      <c r="Y80" s="38" t="n">
        <v>1220795.59</v>
      </c>
      <c r="Z80" s="38" t="n">
        <v>0</v>
      </c>
      <c r="AA80" s="38" t="n">
        <v>31381818.21</v>
      </c>
      <c r="AB80" s="39" t="n">
        <v>9090909.1</v>
      </c>
    </row>
    <row r="81" customFormat="false" ht="15" hidden="false" customHeight="true" outlineLevel="0" collapsed="false">
      <c r="A81" s="36" t="s">
        <v>566</v>
      </c>
      <c r="B81" s="37" t="n">
        <v>29139000</v>
      </c>
      <c r="C81" s="37" t="n">
        <v>6</v>
      </c>
      <c r="D81" s="37" t="s">
        <v>39</v>
      </c>
      <c r="E81" s="38" t="n">
        <v>106906127.63</v>
      </c>
      <c r="F81" s="38" t="n">
        <v>0</v>
      </c>
      <c r="G81" s="38" t="n">
        <v>106906127.63</v>
      </c>
      <c r="H81" s="38" t="n">
        <v>33949230.75</v>
      </c>
      <c r="I81" s="38" t="n">
        <v>0</v>
      </c>
      <c r="J81" s="38" t="n">
        <v>10286616.9</v>
      </c>
      <c r="K81" s="38" t="n">
        <v>117192744.55</v>
      </c>
      <c r="L81" s="38" t="n">
        <v>33949230.75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10063522</v>
      </c>
      <c r="T81" s="38" t="n">
        <v>0</v>
      </c>
      <c r="U81" s="38" t="n">
        <v>3233260.08</v>
      </c>
      <c r="V81" s="38" t="n">
        <v>0</v>
      </c>
      <c r="W81" s="38" t="n">
        <v>1097691.8</v>
      </c>
      <c r="X81" s="38" t="n">
        <v>11161213.8</v>
      </c>
      <c r="Y81" s="38" t="n">
        <v>3418205.68</v>
      </c>
      <c r="Z81" s="38" t="n">
        <v>0</v>
      </c>
      <c r="AA81" s="38" t="n">
        <v>106031530.75</v>
      </c>
      <c r="AB81" s="39" t="n">
        <v>30715970.67</v>
      </c>
    </row>
    <row r="82" customFormat="false" ht="15" hidden="false" customHeight="true" outlineLevel="0" collapsed="false">
      <c r="A82" s="36" t="s">
        <v>566</v>
      </c>
      <c r="B82" s="37" t="n">
        <v>29139000</v>
      </c>
      <c r="C82" s="37" t="n">
        <v>7</v>
      </c>
      <c r="D82" s="37" t="s">
        <v>39</v>
      </c>
      <c r="E82" s="38" t="n">
        <v>119662000</v>
      </c>
      <c r="F82" s="38" t="n">
        <v>0</v>
      </c>
      <c r="G82" s="38" t="n">
        <v>119662000</v>
      </c>
      <c r="H82" s="38" t="n">
        <v>38000000</v>
      </c>
      <c r="I82" s="38" t="n">
        <v>0</v>
      </c>
      <c r="J82" s="38" t="n">
        <v>11514000</v>
      </c>
      <c r="K82" s="38" t="n">
        <v>131176000</v>
      </c>
      <c r="L82" s="38" t="n">
        <v>3800000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11168372.74</v>
      </c>
      <c r="T82" s="38" t="n">
        <v>0</v>
      </c>
      <c r="U82" s="38" t="n">
        <v>3454545.46</v>
      </c>
      <c r="V82" s="38" t="n">
        <v>0</v>
      </c>
      <c r="W82" s="38" t="n">
        <v>756718.19</v>
      </c>
      <c r="X82" s="38" t="n">
        <v>11925090.93</v>
      </c>
      <c r="Y82" s="38" t="n">
        <v>3981844.9</v>
      </c>
      <c r="Z82" s="38" t="n">
        <v>0</v>
      </c>
      <c r="AA82" s="38" t="n">
        <v>119250909.07</v>
      </c>
      <c r="AB82" s="39" t="n">
        <v>34545454.54</v>
      </c>
    </row>
    <row r="83" customFormat="false" ht="15" hidden="false" customHeight="true" outlineLevel="0" collapsed="false">
      <c r="A83" s="36" t="s">
        <v>567</v>
      </c>
      <c r="B83" s="37" t="n">
        <v>29140000</v>
      </c>
      <c r="C83" s="37" t="n">
        <v>0</v>
      </c>
      <c r="D83" s="37" t="s">
        <v>39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40138.46</v>
      </c>
      <c r="AA83" s="38" t="n">
        <v>0</v>
      </c>
      <c r="AB83" s="39" t="n">
        <v>0</v>
      </c>
    </row>
    <row r="84" customFormat="false" ht="15" hidden="false" customHeight="true" outlineLevel="0" collapsed="false">
      <c r="A84" s="36" t="s">
        <v>567</v>
      </c>
      <c r="B84" s="37" t="n">
        <v>29140000</v>
      </c>
      <c r="C84" s="37" t="n">
        <v>1</v>
      </c>
      <c r="D84" s="37" t="s">
        <v>39</v>
      </c>
      <c r="E84" s="38" t="n">
        <v>223492179.11</v>
      </c>
      <c r="F84" s="38" t="n">
        <v>0</v>
      </c>
      <c r="G84" s="38" t="n">
        <v>223492179.11</v>
      </c>
      <c r="H84" s="38" t="n">
        <v>70972429.06</v>
      </c>
      <c r="I84" s="38" t="n">
        <v>0</v>
      </c>
      <c r="J84" s="38" t="n">
        <v>21504646</v>
      </c>
      <c r="K84" s="38" t="n">
        <v>244996825.12</v>
      </c>
      <c r="L84" s="38" t="n">
        <v>70972429.06</v>
      </c>
      <c r="M84" s="38" t="n">
        <v>28204686.16</v>
      </c>
      <c r="N84" s="38" t="n">
        <v>0</v>
      </c>
      <c r="O84" s="38" t="n">
        <v>9104076.64</v>
      </c>
      <c r="P84" s="38" t="n">
        <v>0</v>
      </c>
      <c r="Q84" s="38" t="n">
        <v>3222586.4</v>
      </c>
      <c r="R84" s="38" t="n">
        <v>31427272.56</v>
      </c>
      <c r="S84" s="38" t="n">
        <v>18263388.76</v>
      </c>
      <c r="T84" s="38" t="n">
        <v>0</v>
      </c>
      <c r="U84" s="38" t="n">
        <v>5908153.73</v>
      </c>
      <c r="V84" s="38" t="n">
        <v>0</v>
      </c>
      <c r="W84" s="38" t="n">
        <v>2131557.92</v>
      </c>
      <c r="X84" s="38" t="n">
        <v>20394946.68</v>
      </c>
      <c r="Y84" s="38" t="n">
        <v>12460391.34</v>
      </c>
      <c r="Z84" s="38" t="n">
        <v>0</v>
      </c>
      <c r="AA84" s="38" t="n">
        <v>256029151</v>
      </c>
      <c r="AB84" s="39" t="n">
        <v>74168351.97</v>
      </c>
    </row>
    <row r="85" customFormat="false" ht="15" hidden="false" customHeight="true" outlineLevel="0" collapsed="false">
      <c r="A85" s="36" t="s">
        <v>568</v>
      </c>
      <c r="B85" s="37" t="n">
        <v>29141000</v>
      </c>
      <c r="C85" s="37" t="n">
        <v>0</v>
      </c>
      <c r="D85" s="37" t="s">
        <v>39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5193.56</v>
      </c>
      <c r="AA85" s="38" t="n">
        <v>0</v>
      </c>
      <c r="AB85" s="39" t="n">
        <v>0</v>
      </c>
    </row>
    <row r="86" customFormat="false" ht="15" hidden="false" customHeight="true" outlineLevel="0" collapsed="false">
      <c r="A86" s="36" t="s">
        <v>568</v>
      </c>
      <c r="B86" s="37" t="n">
        <v>29141000</v>
      </c>
      <c r="C86" s="37" t="n">
        <v>1</v>
      </c>
      <c r="D86" s="37" t="s">
        <v>39</v>
      </c>
      <c r="E86" s="38" t="n">
        <v>7345093.8</v>
      </c>
      <c r="F86" s="38" t="n">
        <v>0</v>
      </c>
      <c r="G86" s="38" t="n">
        <v>7345093.8</v>
      </c>
      <c r="H86" s="38" t="n">
        <v>2332516.29</v>
      </c>
      <c r="I86" s="38" t="n">
        <v>0</v>
      </c>
      <c r="J86" s="38" t="n">
        <v>706752.436</v>
      </c>
      <c r="K86" s="38" t="n">
        <v>8051846.23</v>
      </c>
      <c r="L86" s="38" t="n">
        <v>2332516.29</v>
      </c>
      <c r="M86" s="38" t="n">
        <v>4747172.06</v>
      </c>
      <c r="N86" s="38" t="n">
        <v>0</v>
      </c>
      <c r="O86" s="38" t="n">
        <v>1558341.83</v>
      </c>
      <c r="P86" s="38" t="n">
        <v>0</v>
      </c>
      <c r="Q86" s="38" t="n">
        <v>632223.94</v>
      </c>
      <c r="R86" s="38" t="n">
        <v>5379396</v>
      </c>
      <c r="S86" s="38" t="n">
        <v>785835.95</v>
      </c>
      <c r="T86" s="38" t="n">
        <v>0</v>
      </c>
      <c r="U86" s="38" t="n">
        <v>251532.21</v>
      </c>
      <c r="V86" s="38" t="n">
        <v>0</v>
      </c>
      <c r="W86" s="38" t="n">
        <v>82453.24</v>
      </c>
      <c r="X86" s="38" t="n">
        <v>868289.19</v>
      </c>
      <c r="Y86" s="38" t="n">
        <v>491734.98</v>
      </c>
      <c r="Z86" s="38" t="n">
        <v>0</v>
      </c>
      <c r="AA86" s="38" t="n">
        <v>12562953.04</v>
      </c>
      <c r="AB86" s="39" t="n">
        <v>3639325.91</v>
      </c>
    </row>
    <row r="87" customFormat="false" ht="15" hidden="false" customHeight="true" outlineLevel="0" collapsed="false">
      <c r="A87" s="36" t="s">
        <v>569</v>
      </c>
      <c r="B87" s="37" t="n">
        <v>29143000</v>
      </c>
      <c r="C87" s="37" t="n">
        <v>1</v>
      </c>
      <c r="D87" s="37" t="s">
        <v>39</v>
      </c>
      <c r="E87" s="38" t="n">
        <v>1133640000.03</v>
      </c>
      <c r="F87" s="38" t="n">
        <v>0</v>
      </c>
      <c r="G87" s="38" t="n">
        <v>1133640000.03</v>
      </c>
      <c r="H87" s="38" t="n">
        <v>360000000.01</v>
      </c>
      <c r="I87" s="38" t="n">
        <v>0</v>
      </c>
      <c r="J87" s="38" t="n">
        <v>109080000</v>
      </c>
      <c r="K87" s="38" t="n">
        <v>1242720000.03</v>
      </c>
      <c r="L87" s="38" t="n">
        <v>360000000.01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82443999.98</v>
      </c>
      <c r="T87" s="38" t="n">
        <v>0</v>
      </c>
      <c r="U87" s="38" t="n">
        <v>26666666.66</v>
      </c>
      <c r="V87" s="38" t="n">
        <v>0</v>
      </c>
      <c r="W87" s="38" t="n">
        <v>9609333.33</v>
      </c>
      <c r="X87" s="38" t="n">
        <v>92053333.31</v>
      </c>
      <c r="Y87" s="38" t="n">
        <v>61571208.89</v>
      </c>
      <c r="Z87" s="38" t="n">
        <v>0</v>
      </c>
      <c r="AA87" s="38" t="n">
        <v>1150666666.72</v>
      </c>
      <c r="AB87" s="39" t="n">
        <v>333333333.35</v>
      </c>
    </row>
    <row r="88" customFormat="false" ht="15" hidden="false" customHeight="true" outlineLevel="0" collapsed="false">
      <c r="A88" s="46" t="s">
        <v>570</v>
      </c>
      <c r="B88" s="47" t="n">
        <v>29144000</v>
      </c>
      <c r="C88" s="47" t="n">
        <v>1</v>
      </c>
      <c r="D88" s="47" t="s">
        <v>39</v>
      </c>
      <c r="E88" s="48" t="n">
        <v>1417049999.97</v>
      </c>
      <c r="F88" s="48" t="n">
        <v>0</v>
      </c>
      <c r="G88" s="48" t="n">
        <v>1417049999.97</v>
      </c>
      <c r="H88" s="48" t="n">
        <v>449999999.99</v>
      </c>
      <c r="I88" s="48" t="n">
        <v>0</v>
      </c>
      <c r="J88" s="48" t="n">
        <v>136350000</v>
      </c>
      <c r="K88" s="48" t="n">
        <v>1553399999.97</v>
      </c>
      <c r="L88" s="48" t="n">
        <v>449999999.99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107765000.02</v>
      </c>
      <c r="T88" s="48" t="n">
        <v>0</v>
      </c>
      <c r="U88" s="48" t="n">
        <v>33333333.34</v>
      </c>
      <c r="V88" s="48" t="n">
        <v>0</v>
      </c>
      <c r="W88" s="48" t="n">
        <v>7301666.67</v>
      </c>
      <c r="X88" s="48" t="n">
        <v>115066666.69</v>
      </c>
      <c r="Y88" s="48" t="n">
        <v>76119573.01</v>
      </c>
      <c r="Z88" s="48" t="n">
        <v>0</v>
      </c>
      <c r="AA88" s="48" t="n">
        <v>1438333333.28</v>
      </c>
      <c r="AB88" s="49" t="n">
        <v>416666666.65</v>
      </c>
    </row>
    <row r="89" customFormat="false" ht="15" hidden="false" customHeight="tru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B89" s="3" t="s">
        <v>0</v>
      </c>
    </row>
    <row r="90" customFormat="false" ht="15" hidden="false" customHeight="tru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B90" s="3" t="s">
        <v>571</v>
      </c>
    </row>
    <row r="91" customFormat="false" ht="15" hidden="false" customHeight="true" outlineLevel="0" collapsed="false">
      <c r="A91" s="4" t="s">
        <v>2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5" hidden="false" customHeight="true" outlineLevel="0" collapsed="false">
      <c r="A92" s="4" t="s">
        <v>3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5" hidden="false" customHeight="true" outlineLevel="0" collapsed="false">
      <c r="A93" s="7" t="s">
        <v>4</v>
      </c>
      <c r="B93" s="7" t="s">
        <v>5</v>
      </c>
      <c r="P93" s="87"/>
      <c r="Q93" s="87"/>
    </row>
    <row r="94" customFormat="false" ht="15" hidden="false" customHeight="true" outlineLevel="0" collapsed="false">
      <c r="A94" s="7"/>
      <c r="P94" s="87"/>
      <c r="Q94" s="87"/>
    </row>
    <row r="95" customFormat="false" ht="15" hidden="false" customHeight="true" outlineLevel="0" collapsed="false">
      <c r="A95" s="7" t="s">
        <v>513</v>
      </c>
      <c r="P95" s="87"/>
      <c r="Q95" s="87"/>
    </row>
    <row r="96" customFormat="false" ht="15" hidden="false" customHeight="true" outlineLevel="0" collapsed="false">
      <c r="A96" s="7"/>
      <c r="P96" s="87"/>
      <c r="Q96" s="87"/>
    </row>
    <row r="97" s="7" customFormat="true" ht="15" hidden="false" customHeight="true" outlineLevel="0" collapsed="false">
      <c r="A97" s="8" t="s">
        <v>7</v>
      </c>
      <c r="B97" s="9"/>
      <c r="C97" s="9"/>
      <c r="D97" s="9"/>
      <c r="E97" s="10" t="s">
        <v>8</v>
      </c>
      <c r="F97" s="10"/>
      <c r="G97" s="10"/>
      <c r="H97" s="10"/>
      <c r="I97" s="10"/>
      <c r="J97" s="10"/>
      <c r="K97" s="10"/>
      <c r="L97" s="10"/>
      <c r="M97" s="11" t="s">
        <v>9</v>
      </c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2" t="s">
        <v>414</v>
      </c>
      <c r="Z97" s="12" t="s">
        <v>11</v>
      </c>
      <c r="AA97" s="13" t="s">
        <v>12</v>
      </c>
      <c r="AB97" s="13"/>
    </row>
    <row r="98" s="7" customFormat="true" ht="15" hidden="false" customHeight="true" outlineLevel="0" collapsed="false">
      <c r="A98" s="14" t="s">
        <v>13</v>
      </c>
      <c r="B98" s="15"/>
      <c r="C98" s="15"/>
      <c r="D98" s="15"/>
      <c r="E98" s="15"/>
      <c r="F98" s="15"/>
      <c r="G98" s="15"/>
      <c r="H98" s="15"/>
      <c r="I98" s="15"/>
      <c r="J98" s="95"/>
      <c r="K98" s="15"/>
      <c r="L98" s="15"/>
      <c r="M98" s="16" t="s">
        <v>14</v>
      </c>
      <c r="N98" s="16"/>
      <c r="O98" s="16"/>
      <c r="P98" s="16"/>
      <c r="Q98" s="16"/>
      <c r="R98" s="17"/>
      <c r="S98" s="18" t="s">
        <v>15</v>
      </c>
      <c r="T98" s="18"/>
      <c r="U98" s="18"/>
      <c r="V98" s="18"/>
      <c r="W98" s="18"/>
      <c r="X98" s="18"/>
      <c r="Y98" s="19" t="s">
        <v>16</v>
      </c>
      <c r="Z98" s="19" t="s">
        <v>17</v>
      </c>
      <c r="AA98" s="15"/>
      <c r="AB98" s="20"/>
    </row>
    <row r="99" s="7" customFormat="true" ht="15" hidden="false" customHeight="true" outlineLevel="0" collapsed="false">
      <c r="A99" s="21" t="s">
        <v>18</v>
      </c>
      <c r="B99" s="16"/>
      <c r="C99" s="16"/>
      <c r="D99" s="16"/>
      <c r="E99" s="16" t="s">
        <v>19</v>
      </c>
      <c r="F99" s="16" t="s">
        <v>20</v>
      </c>
      <c r="G99" s="16" t="s">
        <v>21</v>
      </c>
      <c r="H99" s="16"/>
      <c r="I99" s="88"/>
      <c r="J99" s="88" t="s">
        <v>22</v>
      </c>
      <c r="K99" s="16" t="s">
        <v>23</v>
      </c>
      <c r="L99" s="16"/>
      <c r="M99" s="16" t="s">
        <v>24</v>
      </c>
      <c r="N99" s="16" t="s">
        <v>25</v>
      </c>
      <c r="O99" s="16"/>
      <c r="P99" s="88"/>
      <c r="Q99" s="22" t="s">
        <v>26</v>
      </c>
      <c r="R99" s="16" t="s">
        <v>27</v>
      </c>
      <c r="S99" s="23" t="s">
        <v>24</v>
      </c>
      <c r="T99" s="24" t="s">
        <v>25</v>
      </c>
      <c r="U99" s="19"/>
      <c r="V99" s="88"/>
      <c r="W99" s="22" t="s">
        <v>26</v>
      </c>
      <c r="X99" s="22" t="s">
        <v>27</v>
      </c>
      <c r="Y99" s="19"/>
      <c r="Z99" s="19" t="s">
        <v>28</v>
      </c>
      <c r="AA99" s="25"/>
      <c r="AB99" s="26"/>
    </row>
    <row r="100" s="7" customFormat="true" ht="15" hidden="false" customHeight="true" outlineLevel="0" collapsed="false">
      <c r="A100" s="14" t="s">
        <v>29</v>
      </c>
      <c r="B100" s="27" t="s">
        <v>30</v>
      </c>
      <c r="C100" s="27"/>
      <c r="D100" s="16" t="s">
        <v>31</v>
      </c>
      <c r="E100" s="28" t="n">
        <v>39447</v>
      </c>
      <c r="F100" s="16" t="s">
        <v>32</v>
      </c>
      <c r="G100" s="16" t="s">
        <v>33</v>
      </c>
      <c r="H100" s="16" t="s">
        <v>31</v>
      </c>
      <c r="I100" s="89" t="s">
        <v>34</v>
      </c>
      <c r="J100" s="89" t="s">
        <v>35</v>
      </c>
      <c r="K100" s="16" t="s">
        <v>33</v>
      </c>
      <c r="L100" s="16" t="s">
        <v>31</v>
      </c>
      <c r="M100" s="16" t="s">
        <v>33</v>
      </c>
      <c r="N100" s="16"/>
      <c r="O100" s="16" t="s">
        <v>31</v>
      </c>
      <c r="P100" s="89" t="s">
        <v>34</v>
      </c>
      <c r="Q100" s="27" t="s">
        <v>35</v>
      </c>
      <c r="R100" s="16" t="s">
        <v>36</v>
      </c>
      <c r="S100" s="16" t="s">
        <v>33</v>
      </c>
      <c r="T100" s="16"/>
      <c r="U100" s="16" t="s">
        <v>31</v>
      </c>
      <c r="V100" s="89" t="s">
        <v>34</v>
      </c>
      <c r="W100" s="27" t="s">
        <v>35</v>
      </c>
      <c r="X100" s="27" t="s">
        <v>37</v>
      </c>
      <c r="Y100" s="27"/>
      <c r="Z100" s="15"/>
      <c r="AA100" s="27" t="s">
        <v>33</v>
      </c>
      <c r="AB100" s="29" t="s">
        <v>31</v>
      </c>
    </row>
    <row r="101" s="7" customFormat="true" ht="15" hidden="false" customHeight="true" outlineLevel="0" collapsed="false">
      <c r="A101" s="96"/>
      <c r="B101" s="19"/>
      <c r="C101" s="19"/>
      <c r="D101" s="19"/>
      <c r="E101" s="97"/>
      <c r="F101" s="19"/>
      <c r="G101" s="19"/>
      <c r="H101" s="19"/>
      <c r="I101" s="98"/>
      <c r="J101" s="98"/>
      <c r="K101" s="19"/>
      <c r="L101" s="19"/>
      <c r="M101" s="19"/>
      <c r="N101" s="19"/>
      <c r="O101" s="19"/>
      <c r="P101" s="98"/>
      <c r="Q101" s="19"/>
      <c r="R101" s="19"/>
      <c r="S101" s="19"/>
      <c r="T101" s="19"/>
      <c r="U101" s="19"/>
      <c r="V101" s="98"/>
      <c r="W101" s="19"/>
      <c r="X101" s="19"/>
      <c r="Y101" s="19"/>
      <c r="Z101" s="99"/>
      <c r="AA101" s="19"/>
      <c r="AB101" s="100"/>
    </row>
    <row r="102" customFormat="false" ht="15" hidden="false" customHeight="true" outlineLevel="0" collapsed="false">
      <c r="A102" s="36" t="s">
        <v>572</v>
      </c>
      <c r="B102" s="37" t="n">
        <v>29145000</v>
      </c>
      <c r="C102" s="37" t="n">
        <v>1</v>
      </c>
      <c r="D102" s="37" t="s">
        <v>39</v>
      </c>
      <c r="E102" s="38" t="n">
        <v>3644749.53</v>
      </c>
      <c r="F102" s="38" t="n">
        <v>0</v>
      </c>
      <c r="G102" s="38" t="n">
        <v>3644749.53</v>
      </c>
      <c r="H102" s="38" t="n">
        <v>1157430.78</v>
      </c>
      <c r="I102" s="38" t="n">
        <v>0</v>
      </c>
      <c r="J102" s="38" t="n">
        <v>350701.526</v>
      </c>
      <c r="K102" s="38" t="n">
        <v>3995451.05</v>
      </c>
      <c r="L102" s="38" t="n">
        <v>1157430.78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277024.43</v>
      </c>
      <c r="T102" s="38" t="n">
        <v>0</v>
      </c>
      <c r="U102" s="38" t="n">
        <v>85687.82</v>
      </c>
      <c r="V102" s="38" t="n">
        <v>0</v>
      </c>
      <c r="W102" s="38" t="n">
        <v>18769.92</v>
      </c>
      <c r="X102" s="38" t="n">
        <v>295794.35</v>
      </c>
      <c r="Y102" s="38" t="n">
        <v>195675.59</v>
      </c>
      <c r="Z102" s="38" t="n">
        <v>0</v>
      </c>
      <c r="AA102" s="38" t="n">
        <v>3699656.7</v>
      </c>
      <c r="AB102" s="39" t="n">
        <v>1071742.96</v>
      </c>
    </row>
    <row r="103" customFormat="false" ht="15" hidden="false" customHeight="true" outlineLevel="0" collapsed="false">
      <c r="A103" s="36" t="s">
        <v>573</v>
      </c>
      <c r="B103" s="37" t="n">
        <v>29147000</v>
      </c>
      <c r="C103" s="37" t="n">
        <v>1</v>
      </c>
      <c r="D103" s="37" t="s">
        <v>39</v>
      </c>
      <c r="E103" s="38" t="n">
        <v>1469533333.31</v>
      </c>
      <c r="F103" s="38" t="n">
        <v>0</v>
      </c>
      <c r="G103" s="38" t="n">
        <v>1469533333.31</v>
      </c>
      <c r="H103" s="38" t="n">
        <v>466666666.66</v>
      </c>
      <c r="I103" s="38" t="n">
        <v>0</v>
      </c>
      <c r="J103" s="38" t="n">
        <v>141400000</v>
      </c>
      <c r="K103" s="38" t="n">
        <v>1610933333.31</v>
      </c>
      <c r="L103" s="38" t="n">
        <v>466666666.66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103353333.35</v>
      </c>
      <c r="T103" s="38" t="n">
        <v>0</v>
      </c>
      <c r="U103" s="38" t="n">
        <v>33333333.34</v>
      </c>
      <c r="V103" s="38" t="n">
        <v>0</v>
      </c>
      <c r="W103" s="38" t="n">
        <v>11713333.34</v>
      </c>
      <c r="X103" s="38" t="n">
        <v>115066666.69</v>
      </c>
      <c r="Y103" s="38" t="n">
        <v>80060745.64</v>
      </c>
      <c r="Z103" s="38" t="n">
        <v>0</v>
      </c>
      <c r="AA103" s="38" t="n">
        <v>1495866666.62</v>
      </c>
      <c r="AB103" s="39" t="n">
        <v>433333333.32</v>
      </c>
    </row>
    <row r="104" customFormat="false" ht="15" hidden="false" customHeight="true" outlineLevel="0" collapsed="false">
      <c r="A104" s="36" t="s">
        <v>574</v>
      </c>
      <c r="B104" s="37" t="n">
        <v>29148000</v>
      </c>
      <c r="C104" s="37" t="n">
        <v>0</v>
      </c>
      <c r="D104" s="37" t="s">
        <v>39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309730.2</v>
      </c>
      <c r="AA104" s="38" t="n">
        <v>0</v>
      </c>
      <c r="AB104" s="39" t="n">
        <v>0</v>
      </c>
    </row>
    <row r="105" customFormat="false" ht="15" hidden="false" customHeight="true" outlineLevel="0" collapsed="false">
      <c r="A105" s="36" t="s">
        <v>574</v>
      </c>
      <c r="B105" s="37" t="n">
        <v>29148000</v>
      </c>
      <c r="C105" s="37" t="n">
        <v>1</v>
      </c>
      <c r="D105" s="37" t="s">
        <v>39</v>
      </c>
      <c r="E105" s="38" t="n">
        <v>1394734409.52</v>
      </c>
      <c r="F105" s="38" t="n">
        <v>0</v>
      </c>
      <c r="G105" s="38" t="n">
        <v>1394734409.52</v>
      </c>
      <c r="H105" s="38" t="n">
        <v>442913435.86</v>
      </c>
      <c r="I105" s="38" t="n">
        <v>0</v>
      </c>
      <c r="J105" s="38" t="n">
        <v>134202771</v>
      </c>
      <c r="K105" s="38" t="n">
        <v>1528937180.59</v>
      </c>
      <c r="L105" s="38" t="n">
        <v>442913435.86</v>
      </c>
      <c r="M105" s="38" t="n">
        <v>367632052.55</v>
      </c>
      <c r="N105" s="38" t="n">
        <v>0</v>
      </c>
      <c r="O105" s="38" t="n">
        <v>116543877.01</v>
      </c>
      <c r="P105" s="38" t="n">
        <v>0</v>
      </c>
      <c r="Q105" s="38" t="n">
        <v>34677410.89</v>
      </c>
      <c r="R105" s="38" t="n">
        <v>402309463.44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87666264.97</v>
      </c>
      <c r="Z105" s="38" t="n">
        <v>0</v>
      </c>
      <c r="AA105" s="38" t="n">
        <v>1931246644.03</v>
      </c>
      <c r="AB105" s="39" t="n">
        <v>559457312.87</v>
      </c>
    </row>
    <row r="106" customFormat="false" ht="15" hidden="false" customHeight="true" outlineLevel="0" collapsed="false">
      <c r="A106" s="36" t="s">
        <v>575</v>
      </c>
      <c r="B106" s="37" t="n">
        <v>29151000</v>
      </c>
      <c r="C106" s="37" t="n">
        <v>0</v>
      </c>
      <c r="D106" s="37" t="s">
        <v>39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7239.75</v>
      </c>
      <c r="AA106" s="38" t="n">
        <v>0</v>
      </c>
      <c r="AB106" s="39" t="n">
        <v>0</v>
      </c>
    </row>
    <row r="107" customFormat="false" ht="15" hidden="false" customHeight="true" outlineLevel="0" collapsed="false">
      <c r="A107" s="36" t="s">
        <v>575</v>
      </c>
      <c r="B107" s="37" t="n">
        <v>29151000</v>
      </c>
      <c r="C107" s="37" t="n">
        <v>1</v>
      </c>
      <c r="D107" s="37" t="s">
        <v>39</v>
      </c>
      <c r="E107" s="38" t="n">
        <v>7125281.85</v>
      </c>
      <c r="F107" s="38" t="n">
        <v>0</v>
      </c>
      <c r="G107" s="38" t="n">
        <v>7125281.85</v>
      </c>
      <c r="H107" s="38" t="n">
        <v>2262712.56</v>
      </c>
      <c r="I107" s="38" t="n">
        <v>0</v>
      </c>
      <c r="J107" s="38" t="n">
        <v>685601.906</v>
      </c>
      <c r="K107" s="38" t="n">
        <v>7810883.76</v>
      </c>
      <c r="L107" s="38" t="n">
        <v>2262712.56</v>
      </c>
      <c r="M107" s="38" t="n">
        <v>4654544.36</v>
      </c>
      <c r="N107" s="38" t="n">
        <v>0</v>
      </c>
      <c r="O107" s="38" t="n">
        <v>1537063.34</v>
      </c>
      <c r="P107" s="38" t="n">
        <v>0</v>
      </c>
      <c r="Q107" s="38" t="n">
        <v>651398.29</v>
      </c>
      <c r="R107" s="38" t="n">
        <v>5305942.65</v>
      </c>
      <c r="S107" s="38" t="n">
        <v>703801.62</v>
      </c>
      <c r="T107" s="38" t="n">
        <v>0</v>
      </c>
      <c r="U107" s="38" t="n">
        <v>218550.59</v>
      </c>
      <c r="V107" s="38" t="n">
        <v>0</v>
      </c>
      <c r="W107" s="38" t="n">
        <v>50635.02</v>
      </c>
      <c r="X107" s="38" t="n">
        <v>754436.64</v>
      </c>
      <c r="Y107" s="38" t="n">
        <v>446237.74</v>
      </c>
      <c r="Z107" s="38" t="n">
        <v>0</v>
      </c>
      <c r="AA107" s="38" t="n">
        <v>12362389.77</v>
      </c>
      <c r="AB107" s="39" t="n">
        <v>3581225.31</v>
      </c>
    </row>
    <row r="108" customFormat="false" ht="15" hidden="false" customHeight="true" outlineLevel="0" collapsed="false">
      <c r="A108" s="36" t="s">
        <v>576</v>
      </c>
      <c r="B108" s="37" t="n">
        <v>29152000</v>
      </c>
      <c r="C108" s="37" t="n">
        <v>0</v>
      </c>
      <c r="D108" s="37" t="s">
        <v>39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57420.44</v>
      </c>
      <c r="AA108" s="38" t="n">
        <v>0</v>
      </c>
      <c r="AB108" s="39" t="n">
        <v>0</v>
      </c>
    </row>
    <row r="109" customFormat="false" ht="15" hidden="false" customHeight="true" outlineLevel="0" collapsed="false">
      <c r="A109" s="36" t="s">
        <v>576</v>
      </c>
      <c r="B109" s="37" t="n">
        <v>29152000</v>
      </c>
      <c r="C109" s="37" t="n">
        <v>1</v>
      </c>
      <c r="D109" s="37" t="s">
        <v>39</v>
      </c>
      <c r="E109" s="38" t="n">
        <v>71793205.4</v>
      </c>
      <c r="F109" s="38" t="n">
        <v>0</v>
      </c>
      <c r="G109" s="38" t="n">
        <v>71793205.4</v>
      </c>
      <c r="H109" s="38" t="n">
        <v>22798731.47</v>
      </c>
      <c r="I109" s="38" t="n">
        <v>0</v>
      </c>
      <c r="J109" s="38" t="n">
        <v>6908015.64</v>
      </c>
      <c r="K109" s="38" t="n">
        <v>78701221.03</v>
      </c>
      <c r="L109" s="38" t="n">
        <v>22798731.47</v>
      </c>
      <c r="M109" s="38" t="n">
        <v>18924702.56</v>
      </c>
      <c r="N109" s="38" t="n">
        <v>0</v>
      </c>
      <c r="O109" s="38" t="n">
        <v>5934648.03</v>
      </c>
      <c r="P109" s="38" t="n">
        <v>0</v>
      </c>
      <c r="Q109" s="38" t="n">
        <v>1561702.44</v>
      </c>
      <c r="R109" s="38" t="n">
        <v>20486405</v>
      </c>
      <c r="S109" s="38" t="n">
        <v>4154413.29</v>
      </c>
      <c r="T109" s="38" t="n">
        <v>0</v>
      </c>
      <c r="U109" s="38" t="n">
        <v>1292339.64</v>
      </c>
      <c r="V109" s="38" t="n">
        <v>0</v>
      </c>
      <c r="W109" s="38" t="n">
        <v>306743.15</v>
      </c>
      <c r="X109" s="38" t="n">
        <v>4461156.44</v>
      </c>
      <c r="Y109" s="38" t="n">
        <v>4140348.31</v>
      </c>
      <c r="Z109" s="38" t="n">
        <v>0</v>
      </c>
      <c r="AA109" s="38" t="n">
        <v>94726469.6</v>
      </c>
      <c r="AB109" s="39" t="n">
        <v>27441039.86</v>
      </c>
    </row>
    <row r="110" customFormat="false" ht="15" hidden="false" customHeight="true" outlineLevel="0" collapsed="false">
      <c r="A110" s="36" t="s">
        <v>577</v>
      </c>
      <c r="B110" s="37" t="n">
        <v>29153000</v>
      </c>
      <c r="C110" s="37" t="n">
        <v>1</v>
      </c>
      <c r="D110" s="37" t="s">
        <v>39</v>
      </c>
      <c r="E110" s="38" t="n">
        <v>944700000</v>
      </c>
      <c r="F110" s="38" t="n">
        <v>0</v>
      </c>
      <c r="G110" s="38" t="n">
        <v>944700000</v>
      </c>
      <c r="H110" s="38" t="n">
        <v>300000000</v>
      </c>
      <c r="I110" s="38" t="n">
        <v>0</v>
      </c>
      <c r="J110" s="38" t="n">
        <v>90900000</v>
      </c>
      <c r="K110" s="38" t="n">
        <v>1035600000</v>
      </c>
      <c r="L110" s="38" t="n">
        <v>30000000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950460000</v>
      </c>
      <c r="T110" s="38" t="n">
        <v>0</v>
      </c>
      <c r="U110" s="38" t="n">
        <v>300000000</v>
      </c>
      <c r="V110" s="38" t="n">
        <v>0</v>
      </c>
      <c r="W110" s="38" t="n">
        <v>85140000</v>
      </c>
      <c r="X110" s="38" t="n">
        <v>1035600000</v>
      </c>
      <c r="Y110" s="38" t="n">
        <v>43055830.9</v>
      </c>
      <c r="Z110" s="38" t="n">
        <v>0</v>
      </c>
      <c r="AA110" s="38" t="n">
        <v>0</v>
      </c>
      <c r="AB110" s="39" t="n">
        <v>0</v>
      </c>
    </row>
    <row r="111" customFormat="false" ht="15" hidden="false" customHeight="true" outlineLevel="0" collapsed="false">
      <c r="A111" s="36" t="s">
        <v>578</v>
      </c>
      <c r="B111" s="37" t="n">
        <v>29155000</v>
      </c>
      <c r="C111" s="37" t="n">
        <v>1</v>
      </c>
      <c r="D111" s="37" t="s">
        <v>557</v>
      </c>
      <c r="E111" s="38" t="n">
        <v>945788.7</v>
      </c>
      <c r="F111" s="38" t="n">
        <v>0</v>
      </c>
      <c r="G111" s="38" t="n">
        <v>945788.7</v>
      </c>
      <c r="H111" s="38" t="n">
        <v>191650.61</v>
      </c>
      <c r="I111" s="38" t="n">
        <v>0</v>
      </c>
      <c r="J111" s="38" t="n">
        <v>84064.8247</v>
      </c>
      <c r="K111" s="38" t="n">
        <v>1029853.53</v>
      </c>
      <c r="L111" s="38" t="n">
        <v>191650.61</v>
      </c>
      <c r="M111" s="38" t="n">
        <v>8161286.39</v>
      </c>
      <c r="N111" s="38" t="n">
        <v>0</v>
      </c>
      <c r="O111" s="38" t="n">
        <v>1610923.26</v>
      </c>
      <c r="P111" s="38" t="n">
        <v>0</v>
      </c>
      <c r="Q111" s="38" t="n">
        <v>495169.24</v>
      </c>
      <c r="R111" s="38" t="n">
        <v>8656455.63</v>
      </c>
      <c r="S111" s="38" t="n">
        <v>6216029.01</v>
      </c>
      <c r="T111" s="38" t="n">
        <v>0</v>
      </c>
      <c r="U111" s="38" t="n">
        <v>1217316.39</v>
      </c>
      <c r="V111" s="38" t="n">
        <v>0</v>
      </c>
      <c r="W111" s="38" t="n">
        <v>325341.13</v>
      </c>
      <c r="X111" s="38" t="n">
        <v>6541370.14</v>
      </c>
      <c r="Y111" s="38" t="n">
        <v>184154.55</v>
      </c>
      <c r="Z111" s="38" t="n">
        <v>0</v>
      </c>
      <c r="AA111" s="38" t="n">
        <v>3144939.01</v>
      </c>
      <c r="AB111" s="39" t="n">
        <v>585257.48</v>
      </c>
    </row>
    <row r="112" customFormat="false" ht="15" hidden="false" customHeight="true" outlineLevel="0" collapsed="false">
      <c r="A112" s="36" t="s">
        <v>579</v>
      </c>
      <c r="B112" s="37" t="n">
        <v>29156000</v>
      </c>
      <c r="C112" s="37" t="n">
        <v>1</v>
      </c>
      <c r="D112" s="37" t="s">
        <v>39</v>
      </c>
      <c r="E112" s="38" t="n">
        <v>629800000</v>
      </c>
      <c r="F112" s="38" t="n">
        <v>0</v>
      </c>
      <c r="G112" s="38" t="n">
        <v>629800000</v>
      </c>
      <c r="H112" s="38" t="n">
        <v>200000000</v>
      </c>
      <c r="I112" s="38" t="n">
        <v>0</v>
      </c>
      <c r="J112" s="38" t="n">
        <v>60600000</v>
      </c>
      <c r="K112" s="38" t="n">
        <v>690400000</v>
      </c>
      <c r="L112" s="38" t="n">
        <v>20000000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656740000</v>
      </c>
      <c r="T112" s="38" t="n">
        <v>0</v>
      </c>
      <c r="U112" s="38" t="n">
        <v>200000000</v>
      </c>
      <c r="V112" s="38" t="n">
        <v>0</v>
      </c>
      <c r="W112" s="38" t="n">
        <v>33660000</v>
      </c>
      <c r="X112" s="38" t="n">
        <v>690400000</v>
      </c>
      <c r="Y112" s="38" t="n">
        <v>49529188.9</v>
      </c>
      <c r="Z112" s="38" t="n">
        <v>0</v>
      </c>
      <c r="AA112" s="38" t="n">
        <v>0</v>
      </c>
      <c r="AB112" s="39" t="n">
        <v>0</v>
      </c>
    </row>
    <row r="113" customFormat="false" ht="15" hidden="false" customHeight="true" outlineLevel="0" collapsed="false">
      <c r="A113" s="36" t="s">
        <v>580</v>
      </c>
      <c r="B113" s="37" t="n">
        <v>29161000</v>
      </c>
      <c r="C113" s="37" t="n">
        <v>1</v>
      </c>
      <c r="D113" s="37" t="s">
        <v>39</v>
      </c>
      <c r="E113" s="38" t="n">
        <v>1574500000</v>
      </c>
      <c r="F113" s="38" t="n">
        <v>0</v>
      </c>
      <c r="G113" s="38" t="n">
        <v>1574500000</v>
      </c>
      <c r="H113" s="38" t="n">
        <v>500000000</v>
      </c>
      <c r="I113" s="38" t="n">
        <v>0</v>
      </c>
      <c r="J113" s="38" t="n">
        <v>151500000</v>
      </c>
      <c r="K113" s="38" t="n">
        <v>1726000000</v>
      </c>
      <c r="L113" s="38" t="n">
        <v>50000000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49743047.3</v>
      </c>
      <c r="Z113" s="38" t="n">
        <v>0</v>
      </c>
      <c r="AA113" s="38" t="n">
        <v>1726000000</v>
      </c>
      <c r="AB113" s="39" t="n">
        <v>500000000</v>
      </c>
    </row>
    <row r="114" customFormat="false" ht="15" hidden="false" customHeight="true" outlineLevel="0" collapsed="false">
      <c r="A114" s="36" t="s">
        <v>581</v>
      </c>
      <c r="B114" s="37" t="n">
        <v>29162000</v>
      </c>
      <c r="C114" s="37" t="n">
        <v>0</v>
      </c>
      <c r="D114" s="37" t="s">
        <v>39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11596.9</v>
      </c>
      <c r="AA114" s="38" t="n">
        <v>0</v>
      </c>
      <c r="AB114" s="39" t="n">
        <v>0</v>
      </c>
    </row>
    <row r="115" customFormat="false" ht="15" hidden="false" customHeight="true" outlineLevel="0" collapsed="false">
      <c r="A115" s="36" t="s">
        <v>581</v>
      </c>
      <c r="B115" s="37" t="n">
        <v>29162000</v>
      </c>
      <c r="C115" s="37" t="n">
        <v>1</v>
      </c>
      <c r="D115" s="37" t="s">
        <v>39</v>
      </c>
      <c r="E115" s="38" t="n">
        <v>3233844.17</v>
      </c>
      <c r="F115" s="38" t="n">
        <v>0</v>
      </c>
      <c r="G115" s="38" t="n">
        <v>3233844.17</v>
      </c>
      <c r="H115" s="38" t="n">
        <v>1026943.21</v>
      </c>
      <c r="I115" s="38" t="n">
        <v>0</v>
      </c>
      <c r="J115" s="38" t="n">
        <v>311163.793</v>
      </c>
      <c r="K115" s="38" t="n">
        <v>3545007.96</v>
      </c>
      <c r="L115" s="38" t="n">
        <v>1026943.21</v>
      </c>
      <c r="M115" s="38" t="n">
        <v>1794743.57</v>
      </c>
      <c r="N115" s="38" t="n">
        <v>0</v>
      </c>
      <c r="O115" s="38" t="n">
        <v>563344.08</v>
      </c>
      <c r="P115" s="38" t="n">
        <v>0</v>
      </c>
      <c r="Q115" s="38" t="n">
        <v>149920.19</v>
      </c>
      <c r="R115" s="38" t="n">
        <v>1944663.76</v>
      </c>
      <c r="S115" s="38" t="n">
        <v>144724.94</v>
      </c>
      <c r="T115" s="38" t="n">
        <v>0</v>
      </c>
      <c r="U115" s="38" t="n">
        <v>42830.7</v>
      </c>
      <c r="V115" s="38" t="n">
        <v>0</v>
      </c>
      <c r="W115" s="38" t="n">
        <v>3126.64</v>
      </c>
      <c r="X115" s="38" t="n">
        <v>147851.58</v>
      </c>
      <c r="Y115" s="38" t="n">
        <v>135003</v>
      </c>
      <c r="Z115" s="38" t="n">
        <v>0</v>
      </c>
      <c r="AA115" s="38" t="n">
        <v>5341820.15</v>
      </c>
      <c r="AB115" s="39" t="n">
        <v>1547456.59</v>
      </c>
    </row>
    <row r="116" customFormat="false" ht="15" hidden="false" customHeight="true" outlineLevel="0" collapsed="false">
      <c r="A116" s="36" t="s">
        <v>582</v>
      </c>
      <c r="B116" s="37" t="n">
        <v>29163000</v>
      </c>
      <c r="C116" s="37" t="n">
        <v>0</v>
      </c>
      <c r="D116" s="37" t="s">
        <v>39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13658.85</v>
      </c>
      <c r="AA116" s="38" t="n">
        <v>0</v>
      </c>
      <c r="AB116" s="39" t="n">
        <v>0</v>
      </c>
    </row>
    <row r="117" customFormat="false" ht="15" hidden="false" customHeight="true" outlineLevel="0" collapsed="false">
      <c r="A117" s="36" t="s">
        <v>582</v>
      </c>
      <c r="B117" s="37" t="n">
        <v>29163000</v>
      </c>
      <c r="C117" s="37" t="n">
        <v>1</v>
      </c>
      <c r="D117" s="37" t="s">
        <v>39</v>
      </c>
      <c r="E117" s="38" t="n">
        <v>1978312.96</v>
      </c>
      <c r="F117" s="38" t="n">
        <v>0</v>
      </c>
      <c r="G117" s="38" t="n">
        <v>1978312.96</v>
      </c>
      <c r="H117" s="38" t="n">
        <v>628235.3</v>
      </c>
      <c r="I117" s="38" t="n">
        <v>0</v>
      </c>
      <c r="J117" s="38" t="n">
        <v>190355.296</v>
      </c>
      <c r="K117" s="38" t="n">
        <v>2168668.26</v>
      </c>
      <c r="L117" s="38" t="n">
        <v>628235.3</v>
      </c>
      <c r="M117" s="38" t="n">
        <v>1553126.55</v>
      </c>
      <c r="N117" s="38" t="n">
        <v>0</v>
      </c>
      <c r="O117" s="38" t="n">
        <v>465532.76</v>
      </c>
      <c r="P117" s="38" t="n">
        <v>0</v>
      </c>
      <c r="Q117" s="38" t="n">
        <v>53892.54</v>
      </c>
      <c r="R117" s="38" t="n">
        <v>1607019.09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69556.84</v>
      </c>
      <c r="Z117" s="38" t="n">
        <v>0</v>
      </c>
      <c r="AA117" s="38" t="n">
        <v>3775687.34</v>
      </c>
      <c r="AB117" s="39" t="n">
        <v>1093768.06</v>
      </c>
    </row>
    <row r="118" customFormat="false" ht="15" hidden="false" customHeight="true" outlineLevel="0" collapsed="false">
      <c r="A118" s="36" t="s">
        <v>583</v>
      </c>
      <c r="B118" s="37" t="n">
        <v>29164000</v>
      </c>
      <c r="C118" s="37" t="n">
        <v>0</v>
      </c>
      <c r="D118" s="37" t="s">
        <v>39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91496.4</v>
      </c>
      <c r="AA118" s="38" t="n">
        <v>0</v>
      </c>
      <c r="AB118" s="39" t="n">
        <v>0</v>
      </c>
    </row>
    <row r="119" customFormat="false" ht="15" hidden="false" customHeight="true" outlineLevel="0" collapsed="false">
      <c r="A119" s="36" t="s">
        <v>583</v>
      </c>
      <c r="B119" s="37" t="n">
        <v>29164000</v>
      </c>
      <c r="C119" s="37" t="n">
        <v>1</v>
      </c>
      <c r="D119" s="37" t="s">
        <v>39</v>
      </c>
      <c r="E119" s="38" t="n">
        <v>11088263.24</v>
      </c>
      <c r="F119" s="38" t="n">
        <v>0</v>
      </c>
      <c r="G119" s="38" t="n">
        <v>11088263.24</v>
      </c>
      <c r="H119" s="38" t="n">
        <v>3521201.41</v>
      </c>
      <c r="I119" s="38" t="n">
        <v>0</v>
      </c>
      <c r="J119" s="38" t="n">
        <v>1066924.03</v>
      </c>
      <c r="K119" s="38" t="n">
        <v>12155187.27</v>
      </c>
      <c r="L119" s="38" t="n">
        <v>3521201.41</v>
      </c>
      <c r="M119" s="38" t="n">
        <v>11359724.2</v>
      </c>
      <c r="N119" s="38" t="n">
        <v>0</v>
      </c>
      <c r="O119" s="38" t="n">
        <v>3555011.54</v>
      </c>
      <c r="P119" s="38" t="n">
        <v>0</v>
      </c>
      <c r="Q119" s="38" t="n">
        <v>912175.64</v>
      </c>
      <c r="R119" s="38" t="n">
        <v>12271899.84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403483.65</v>
      </c>
      <c r="Z119" s="38" t="n">
        <v>0</v>
      </c>
      <c r="AA119" s="38" t="n">
        <v>24427087.1</v>
      </c>
      <c r="AB119" s="39" t="n">
        <v>7076212.95</v>
      </c>
    </row>
    <row r="120" customFormat="false" ht="15" hidden="false" customHeight="true" outlineLevel="0" collapsed="false">
      <c r="A120" s="36" t="s">
        <v>584</v>
      </c>
      <c r="B120" s="37" t="n">
        <v>29166000</v>
      </c>
      <c r="C120" s="37" t="n">
        <v>0</v>
      </c>
      <c r="D120" s="37" t="s">
        <v>39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45477.27</v>
      </c>
      <c r="AA120" s="38" t="n">
        <v>0</v>
      </c>
      <c r="AB120" s="39" t="n">
        <v>0</v>
      </c>
    </row>
    <row r="121" customFormat="false" ht="15" hidden="false" customHeight="true" outlineLevel="0" collapsed="false">
      <c r="A121" s="36" t="s">
        <v>584</v>
      </c>
      <c r="B121" s="37" t="n">
        <v>29166000</v>
      </c>
      <c r="C121" s="37" t="n">
        <v>1</v>
      </c>
      <c r="D121" s="37" t="s">
        <v>39</v>
      </c>
      <c r="E121" s="38" t="n">
        <v>10061890.15</v>
      </c>
      <c r="F121" s="38" t="n">
        <v>0</v>
      </c>
      <c r="G121" s="38" t="n">
        <v>10061890.15</v>
      </c>
      <c r="H121" s="38" t="n">
        <v>3195265.21</v>
      </c>
      <c r="I121" s="38" t="n">
        <v>0</v>
      </c>
      <c r="J121" s="38" t="n">
        <v>968165.359</v>
      </c>
      <c r="K121" s="38" t="n">
        <v>11030055.5</v>
      </c>
      <c r="L121" s="38" t="n">
        <v>3195265.21</v>
      </c>
      <c r="M121" s="38" t="n">
        <v>4399438.73</v>
      </c>
      <c r="N121" s="38" t="n">
        <v>0</v>
      </c>
      <c r="O121" s="38" t="n">
        <v>1344966.33</v>
      </c>
      <c r="P121" s="38" t="n">
        <v>0</v>
      </c>
      <c r="Q121" s="38" t="n">
        <v>243385.04</v>
      </c>
      <c r="R121" s="38" t="n">
        <v>4642823.77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394152.87</v>
      </c>
      <c r="Z121" s="38" t="n">
        <v>0</v>
      </c>
      <c r="AA121" s="38" t="n">
        <v>15672879.28</v>
      </c>
      <c r="AB121" s="39" t="n">
        <v>4540231.54</v>
      </c>
    </row>
    <row r="122" customFormat="false" ht="15" hidden="false" customHeight="true" outlineLevel="0" collapsed="false">
      <c r="A122" s="36" t="s">
        <v>585</v>
      </c>
      <c r="B122" s="37" t="n">
        <v>29167000</v>
      </c>
      <c r="C122" s="37" t="n">
        <v>0</v>
      </c>
      <c r="D122" s="37" t="s">
        <v>39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881673.39</v>
      </c>
      <c r="AA122" s="38" t="n">
        <v>0</v>
      </c>
      <c r="AB122" s="39" t="n">
        <v>0</v>
      </c>
    </row>
    <row r="123" customFormat="false" ht="15" hidden="false" customHeight="true" outlineLevel="0" collapsed="false">
      <c r="A123" s="36" t="s">
        <v>585</v>
      </c>
      <c r="B123" s="37" t="n">
        <v>29167000</v>
      </c>
      <c r="C123" s="37" t="n">
        <v>1</v>
      </c>
      <c r="D123" s="37" t="s">
        <v>39</v>
      </c>
      <c r="E123" s="38" t="n">
        <v>1191941508.59</v>
      </c>
      <c r="F123" s="38" t="n">
        <v>0</v>
      </c>
      <c r="G123" s="38" t="n">
        <v>1191941508.59</v>
      </c>
      <c r="H123" s="38" t="n">
        <v>378514292.98</v>
      </c>
      <c r="I123" s="38" t="n">
        <v>0</v>
      </c>
      <c r="J123" s="38" t="n">
        <v>114689831</v>
      </c>
      <c r="K123" s="38" t="n">
        <v>1306631339.37</v>
      </c>
      <c r="L123" s="38" t="n">
        <v>378514292.98</v>
      </c>
      <c r="M123" s="38" t="n">
        <v>1001562491.77</v>
      </c>
      <c r="N123" s="38" t="n">
        <v>0</v>
      </c>
      <c r="O123" s="38" t="n">
        <v>316358387.07</v>
      </c>
      <c r="P123" s="38" t="n">
        <v>0</v>
      </c>
      <c r="Q123" s="38" t="n">
        <v>90506660.4</v>
      </c>
      <c r="R123" s="38" t="n">
        <v>1092069152.17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46325104.16</v>
      </c>
      <c r="Z123" s="38" t="n">
        <v>0</v>
      </c>
      <c r="AA123" s="38" t="n">
        <v>2398700491.53</v>
      </c>
      <c r="AB123" s="39" t="n">
        <v>694872680.05</v>
      </c>
    </row>
    <row r="124" customFormat="false" ht="15" hidden="false" customHeight="true" outlineLevel="0" collapsed="false">
      <c r="A124" s="36" t="s">
        <v>586</v>
      </c>
      <c r="B124" s="37" t="n">
        <v>29169000</v>
      </c>
      <c r="C124" s="37" t="n">
        <v>0</v>
      </c>
      <c r="D124" s="37" t="s">
        <v>39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9092.7</v>
      </c>
      <c r="AA124" s="38" t="n">
        <v>0</v>
      </c>
      <c r="AB124" s="39" t="n">
        <v>0</v>
      </c>
    </row>
    <row r="125" customFormat="false" ht="15" hidden="false" customHeight="true" outlineLevel="0" collapsed="false">
      <c r="A125" s="36" t="s">
        <v>586</v>
      </c>
      <c r="B125" s="37" t="n">
        <v>29169000</v>
      </c>
      <c r="C125" s="37" t="n">
        <v>1</v>
      </c>
      <c r="D125" s="37" t="s">
        <v>39</v>
      </c>
      <c r="E125" s="38" t="n">
        <v>1574500000</v>
      </c>
      <c r="F125" s="38" t="n">
        <v>0</v>
      </c>
      <c r="G125" s="38" t="n">
        <v>1574500000</v>
      </c>
      <c r="H125" s="38" t="n">
        <v>500000000</v>
      </c>
      <c r="I125" s="38" t="n">
        <v>0</v>
      </c>
      <c r="J125" s="38" t="n">
        <v>151500000</v>
      </c>
      <c r="K125" s="38" t="n">
        <v>1726000000</v>
      </c>
      <c r="L125" s="38" t="n">
        <v>50000000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53138429.16</v>
      </c>
      <c r="Z125" s="38" t="n">
        <v>0</v>
      </c>
      <c r="AA125" s="38" t="n">
        <v>1726000000</v>
      </c>
      <c r="AB125" s="39" t="n">
        <v>500000000</v>
      </c>
    </row>
    <row r="126" customFormat="false" ht="15" hidden="false" customHeight="true" outlineLevel="0" collapsed="false">
      <c r="A126" s="36" t="s">
        <v>587</v>
      </c>
      <c r="B126" s="37" t="n">
        <v>29170000</v>
      </c>
      <c r="C126" s="37" t="n">
        <v>0</v>
      </c>
      <c r="D126" s="37" t="s">
        <v>39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492141.98</v>
      </c>
      <c r="AA126" s="38" t="n">
        <v>0</v>
      </c>
      <c r="AB126" s="39" t="n">
        <v>0</v>
      </c>
    </row>
    <row r="127" customFormat="false" ht="15" hidden="false" customHeight="true" outlineLevel="0" collapsed="false">
      <c r="A127" s="36" t="s">
        <v>587</v>
      </c>
      <c r="B127" s="37" t="n">
        <v>29170000</v>
      </c>
      <c r="C127" s="37" t="n">
        <v>1</v>
      </c>
      <c r="D127" s="37" t="s">
        <v>39</v>
      </c>
      <c r="E127" s="38" t="n">
        <v>371111710.83</v>
      </c>
      <c r="F127" s="38" t="n">
        <v>0</v>
      </c>
      <c r="G127" s="38" t="n">
        <v>371111710.83</v>
      </c>
      <c r="H127" s="38" t="n">
        <v>117850654.44</v>
      </c>
      <c r="I127" s="38" t="n">
        <v>0</v>
      </c>
      <c r="J127" s="38" t="n">
        <v>35708748.3</v>
      </c>
      <c r="K127" s="38" t="n">
        <v>406820459.13</v>
      </c>
      <c r="L127" s="38" t="n">
        <v>117850654.44</v>
      </c>
      <c r="M127" s="38" t="n">
        <v>261431828.05</v>
      </c>
      <c r="N127" s="38" t="n">
        <v>0</v>
      </c>
      <c r="O127" s="38" t="n">
        <v>83072602.09</v>
      </c>
      <c r="P127" s="38" t="n">
        <v>0</v>
      </c>
      <c r="Q127" s="38" t="n">
        <v>25334794.36</v>
      </c>
      <c r="R127" s="38" t="n">
        <v>286766622.41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14555191.88</v>
      </c>
      <c r="Z127" s="38" t="n">
        <v>0</v>
      </c>
      <c r="AA127" s="38" t="n">
        <v>693587081.54</v>
      </c>
      <c r="AB127" s="39" t="n">
        <v>200923256.53</v>
      </c>
    </row>
    <row r="128" customFormat="false" ht="15" hidden="false" customHeight="true" outlineLevel="0" collapsed="false">
      <c r="A128" s="36" t="s">
        <v>588</v>
      </c>
      <c r="B128" s="37" t="n">
        <v>29171000</v>
      </c>
      <c r="C128" s="37" t="n">
        <v>0</v>
      </c>
      <c r="D128" s="37" t="s">
        <v>39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Y128" s="38" t="n">
        <v>0</v>
      </c>
      <c r="Z128" s="38" t="n">
        <v>127328.54</v>
      </c>
      <c r="AA128" s="38" t="n">
        <v>0</v>
      </c>
      <c r="AB128" s="39" t="n">
        <v>0</v>
      </c>
    </row>
    <row r="129" customFormat="false" ht="15" hidden="false" customHeight="true" outlineLevel="0" collapsed="false">
      <c r="A129" s="36" t="s">
        <v>588</v>
      </c>
      <c r="B129" s="37" t="n">
        <v>29171000</v>
      </c>
      <c r="C129" s="37" t="n">
        <v>1</v>
      </c>
      <c r="D129" s="37" t="s">
        <v>39</v>
      </c>
      <c r="E129" s="38" t="n">
        <v>31857246.33</v>
      </c>
      <c r="F129" s="38" t="n">
        <v>0</v>
      </c>
      <c r="G129" s="38" t="n">
        <v>31857246.33</v>
      </c>
      <c r="H129" s="38" t="n">
        <v>10116623.16</v>
      </c>
      <c r="I129" s="38" t="n">
        <v>0</v>
      </c>
      <c r="J129" s="38" t="n">
        <v>3065336.82</v>
      </c>
      <c r="K129" s="38" t="n">
        <v>34922583.15</v>
      </c>
      <c r="L129" s="38" t="n">
        <v>10116623.16</v>
      </c>
      <c r="M129" s="38" t="n">
        <f aca="false">32902376.12-1352755.5</f>
        <v>31549620.62</v>
      </c>
      <c r="N129" s="38" t="n">
        <f aca="false">1352755.5</f>
        <v>1352755.5</v>
      </c>
      <c r="O129" s="38" t="n">
        <v>9538672.7</v>
      </c>
      <c r="P129" s="38" t="n">
        <v>0</v>
      </c>
      <c r="Q129" s="38" t="n">
        <v>25122.04</v>
      </c>
      <c r="R129" s="38" t="n">
        <v>32927498.16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f aca="false">1178487.78+66683.5</f>
        <v>1245171.28</v>
      </c>
      <c r="Z129" s="38" t="n">
        <v>0</v>
      </c>
      <c r="AA129" s="38" t="n">
        <v>67850081.31</v>
      </c>
      <c r="AB129" s="39" t="n">
        <v>19655295.86</v>
      </c>
    </row>
    <row r="130" customFormat="false" ht="15" hidden="false" customHeight="true" outlineLevel="0" collapsed="false">
      <c r="A130" s="36" t="s">
        <v>589</v>
      </c>
      <c r="B130" s="37" t="n">
        <v>29173000</v>
      </c>
      <c r="C130" s="37" t="n">
        <v>0</v>
      </c>
      <c r="D130" s="37" t="s">
        <v>39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1851818.84</v>
      </c>
      <c r="AA130" s="38" t="n">
        <v>0</v>
      </c>
      <c r="AB130" s="39" t="n">
        <v>0</v>
      </c>
    </row>
    <row r="131" customFormat="false" ht="15" hidden="false" customHeight="true" outlineLevel="0" collapsed="false">
      <c r="A131" s="36" t="s">
        <v>589</v>
      </c>
      <c r="B131" s="37" t="n">
        <v>29173000</v>
      </c>
      <c r="C131" s="37" t="n">
        <v>1</v>
      </c>
      <c r="D131" s="37" t="s">
        <v>39</v>
      </c>
      <c r="E131" s="38" t="n">
        <v>39047759.97</v>
      </c>
      <c r="F131" s="38" t="n">
        <v>0</v>
      </c>
      <c r="G131" s="38" t="n">
        <v>39047759.97</v>
      </c>
      <c r="H131" s="38" t="n">
        <v>12400050.8</v>
      </c>
      <c r="I131" s="38" t="n">
        <v>0</v>
      </c>
      <c r="J131" s="38" t="n">
        <v>3757215.39</v>
      </c>
      <c r="K131" s="38" t="n">
        <v>42804975.36</v>
      </c>
      <c r="L131" s="38" t="n">
        <v>12400050.8</v>
      </c>
      <c r="M131" s="38" t="n">
        <v>626502785.45</v>
      </c>
      <c r="N131" s="38" t="n">
        <v>0</v>
      </c>
      <c r="O131" s="38" t="n">
        <v>190076045.64</v>
      </c>
      <c r="P131" s="38" t="n">
        <v>0</v>
      </c>
      <c r="Q131" s="38" t="n">
        <v>29639724.1</v>
      </c>
      <c r="R131" s="38" t="n">
        <v>656142509.55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2433503.37</v>
      </c>
      <c r="Z131" s="38" t="n">
        <v>0</v>
      </c>
      <c r="AA131" s="38" t="n">
        <v>698947484.91</v>
      </c>
      <c r="AB131" s="39" t="n">
        <v>202476096.44</v>
      </c>
    </row>
    <row r="132" customFormat="false" ht="15" hidden="false" customHeight="true" outlineLevel="0" collapsed="false">
      <c r="A132" s="36" t="s">
        <v>590</v>
      </c>
      <c r="B132" s="37" t="n">
        <v>29178000</v>
      </c>
      <c r="C132" s="37" t="n">
        <v>1</v>
      </c>
      <c r="D132" s="37" t="s">
        <v>39</v>
      </c>
      <c r="E132" s="38" t="n">
        <v>365629.38</v>
      </c>
      <c r="F132" s="38" t="n">
        <v>0</v>
      </c>
      <c r="G132" s="38" t="n">
        <v>365629.38</v>
      </c>
      <c r="H132" s="38" t="n">
        <v>116109.68</v>
      </c>
      <c r="I132" s="38" t="n">
        <v>0</v>
      </c>
      <c r="J132" s="38" t="n">
        <v>35181.233</v>
      </c>
      <c r="K132" s="38" t="n">
        <v>400810.62</v>
      </c>
      <c r="L132" s="38" t="n">
        <v>116109.68</v>
      </c>
      <c r="M132" s="38" t="n">
        <v>697401.41</v>
      </c>
      <c r="N132" s="38" t="n">
        <v>0</v>
      </c>
      <c r="O132" s="38" t="n">
        <v>220312.14</v>
      </c>
      <c r="P132" s="38" t="n">
        <v>0</v>
      </c>
      <c r="Q132" s="38" t="n">
        <v>63116.1</v>
      </c>
      <c r="R132" s="38" t="n">
        <v>760517.51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1161328.12</v>
      </c>
      <c r="AB132" s="39" t="n">
        <v>336421.82</v>
      </c>
    </row>
    <row r="133" customFormat="false" ht="15" hidden="false" customHeight="true" outlineLevel="0" collapsed="false">
      <c r="A133" s="36" t="s">
        <v>591</v>
      </c>
      <c r="B133" s="37" t="n">
        <v>29179000</v>
      </c>
      <c r="C133" s="37" t="n">
        <v>0</v>
      </c>
      <c r="D133" s="37" t="s">
        <v>39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1004915.28</v>
      </c>
      <c r="AA133" s="38" t="n">
        <v>0</v>
      </c>
      <c r="AB133" s="39" t="n">
        <v>0</v>
      </c>
    </row>
    <row r="134" customFormat="false" ht="15" hidden="false" customHeight="true" outlineLevel="0" collapsed="false">
      <c r="A134" s="36" t="s">
        <v>591</v>
      </c>
      <c r="B134" s="37" t="n">
        <v>29179000</v>
      </c>
      <c r="C134" s="37" t="n">
        <v>1</v>
      </c>
      <c r="D134" s="37" t="s">
        <v>39</v>
      </c>
      <c r="E134" s="38" t="n">
        <v>78961741.54</v>
      </c>
      <c r="F134" s="38" t="n">
        <v>0</v>
      </c>
      <c r="G134" s="38" t="n">
        <v>78961741.54</v>
      </c>
      <c r="H134" s="38" t="n">
        <v>25075179.91</v>
      </c>
      <c r="I134" s="38" t="n">
        <v>0</v>
      </c>
      <c r="J134" s="38" t="n">
        <v>7597779.51</v>
      </c>
      <c r="K134" s="38" t="n">
        <v>86559521.05</v>
      </c>
      <c r="L134" s="38" t="n">
        <v>25075179.91</v>
      </c>
      <c r="M134" s="38" t="n">
        <v>191771984.9</v>
      </c>
      <c r="N134" s="38" t="n">
        <v>0</v>
      </c>
      <c r="O134" s="38" t="n">
        <v>59972515.32</v>
      </c>
      <c r="P134" s="38" t="n">
        <v>0</v>
      </c>
      <c r="Q134" s="38" t="n">
        <v>15253137.98</v>
      </c>
      <c r="R134" s="38" t="n">
        <v>207025122.88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5277355.67</v>
      </c>
      <c r="Z134" s="38" t="n">
        <v>0</v>
      </c>
      <c r="AA134" s="38" t="n">
        <v>293584643.93</v>
      </c>
      <c r="AB134" s="39" t="n">
        <v>85047695.23</v>
      </c>
    </row>
    <row r="135" customFormat="false" ht="15" hidden="false" customHeight="true" outlineLevel="0" collapsed="false">
      <c r="A135" s="36" t="s">
        <v>592</v>
      </c>
      <c r="B135" s="37" t="n">
        <v>29181000</v>
      </c>
      <c r="C135" s="37" t="n">
        <v>0</v>
      </c>
      <c r="D135" s="37" t="s">
        <v>39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738641.24</v>
      </c>
      <c r="AA135" s="38" t="n">
        <v>0</v>
      </c>
      <c r="AB135" s="39" t="n">
        <v>0</v>
      </c>
    </row>
    <row r="136" customFormat="false" ht="15" hidden="false" customHeight="true" outlineLevel="0" collapsed="false">
      <c r="A136" s="36" t="s">
        <v>592</v>
      </c>
      <c r="B136" s="37" t="n">
        <v>29181000</v>
      </c>
      <c r="C136" s="37" t="n">
        <v>1</v>
      </c>
      <c r="D136" s="37" t="s">
        <v>39</v>
      </c>
      <c r="E136" s="38" t="n">
        <v>15745000</v>
      </c>
      <c r="F136" s="38" t="n">
        <v>0</v>
      </c>
      <c r="G136" s="38" t="n">
        <v>15745000</v>
      </c>
      <c r="H136" s="38" t="n">
        <v>5000000</v>
      </c>
      <c r="I136" s="38" t="n">
        <v>0</v>
      </c>
      <c r="J136" s="38" t="n">
        <v>1515000</v>
      </c>
      <c r="K136" s="38" t="n">
        <v>17260000</v>
      </c>
      <c r="L136" s="38" t="n">
        <v>500000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522244.88</v>
      </c>
      <c r="Z136" s="38" t="n">
        <v>0</v>
      </c>
      <c r="AA136" s="38" t="n">
        <v>17260000</v>
      </c>
      <c r="AB136" s="39" t="n">
        <v>5000000</v>
      </c>
    </row>
    <row r="137" customFormat="false" ht="15" hidden="false" customHeight="true" outlineLevel="0" collapsed="false">
      <c r="A137" s="36" t="s">
        <v>593</v>
      </c>
      <c r="B137" s="37" t="n">
        <v>29182000</v>
      </c>
      <c r="C137" s="37" t="n">
        <v>0</v>
      </c>
      <c r="D137" s="37" t="s">
        <v>39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3564360.71</v>
      </c>
      <c r="AA137" s="38" t="n">
        <v>0</v>
      </c>
      <c r="AB137" s="39" t="n">
        <v>0</v>
      </c>
    </row>
    <row r="138" customFormat="false" ht="15" hidden="false" customHeight="true" outlineLevel="0" collapsed="false">
      <c r="A138" s="36" t="s">
        <v>593</v>
      </c>
      <c r="B138" s="37" t="n">
        <v>29182000</v>
      </c>
      <c r="C138" s="37" t="n">
        <v>1</v>
      </c>
      <c r="D138" s="37" t="s">
        <v>39</v>
      </c>
      <c r="E138" s="38" t="n">
        <v>188940000</v>
      </c>
      <c r="F138" s="38" t="n">
        <v>0</v>
      </c>
      <c r="G138" s="38" t="n">
        <v>188940000</v>
      </c>
      <c r="H138" s="38" t="n">
        <v>60000000</v>
      </c>
      <c r="I138" s="38" t="n">
        <v>0</v>
      </c>
      <c r="J138" s="38" t="n">
        <v>18180000</v>
      </c>
      <c r="K138" s="38" t="n">
        <v>207120000</v>
      </c>
      <c r="L138" s="38" t="n">
        <v>60000000</v>
      </c>
      <c r="M138" s="38" t="n">
        <v>202197527.14</v>
      </c>
      <c r="N138" s="38" t="n">
        <v>0</v>
      </c>
      <c r="O138" s="38" t="n">
        <v>62898500.63</v>
      </c>
      <c r="P138" s="38" t="n">
        <v>0</v>
      </c>
      <c r="Q138" s="38" t="n">
        <v>14928097.03</v>
      </c>
      <c r="R138" s="38" t="n">
        <v>217125624.17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11384696.5</v>
      </c>
      <c r="Z138" s="38" t="n">
        <v>0</v>
      </c>
      <c r="AA138" s="38" t="n">
        <v>424245624.17</v>
      </c>
      <c r="AB138" s="39" t="n">
        <v>122898500.63</v>
      </c>
    </row>
    <row r="139" customFormat="false" ht="15" hidden="false" customHeight="true" outlineLevel="0" collapsed="false">
      <c r="A139" s="36" t="s">
        <v>594</v>
      </c>
      <c r="B139" s="37" t="n">
        <v>29183000</v>
      </c>
      <c r="C139" s="37" t="n">
        <v>1</v>
      </c>
      <c r="D139" s="37" t="s">
        <v>39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1638597.41</v>
      </c>
      <c r="N139" s="38" t="n">
        <v>0</v>
      </c>
      <c r="O139" s="38" t="n">
        <v>506211.05</v>
      </c>
      <c r="P139" s="38" t="n">
        <v>0</v>
      </c>
      <c r="Q139" s="38" t="n">
        <v>108843.13</v>
      </c>
      <c r="R139" s="38" t="n">
        <v>1747440.54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1747440.54</v>
      </c>
      <c r="AB139" s="39" t="n">
        <v>506211.05</v>
      </c>
    </row>
    <row r="140" customFormat="false" ht="15" hidden="false" customHeight="true" outlineLevel="0" collapsed="false">
      <c r="A140" s="36" t="s">
        <v>595</v>
      </c>
      <c r="B140" s="37" t="n">
        <v>29184000</v>
      </c>
      <c r="C140" s="37" t="n">
        <v>0</v>
      </c>
      <c r="D140" s="37" t="s">
        <v>39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135342.77</v>
      </c>
      <c r="AA140" s="38" t="n">
        <v>0</v>
      </c>
      <c r="AB140" s="39" t="n">
        <v>0</v>
      </c>
    </row>
    <row r="141" customFormat="false" ht="15" hidden="false" customHeight="true" outlineLevel="0" collapsed="false">
      <c r="A141" s="36" t="s">
        <v>595</v>
      </c>
      <c r="B141" s="37" t="n">
        <v>29184000</v>
      </c>
      <c r="C141" s="37" t="n">
        <v>1</v>
      </c>
      <c r="D141" s="37" t="s">
        <v>39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7605000</v>
      </c>
      <c r="N141" s="38" t="n">
        <v>0</v>
      </c>
      <c r="O141" s="38" t="n">
        <v>2500000</v>
      </c>
      <c r="P141" s="38" t="n">
        <v>0</v>
      </c>
      <c r="Q141" s="38" t="n">
        <v>1025000</v>
      </c>
      <c r="R141" s="38" t="n">
        <v>863000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57778.73</v>
      </c>
      <c r="Z141" s="38" t="n">
        <v>0</v>
      </c>
      <c r="AA141" s="38" t="n">
        <v>8630000</v>
      </c>
      <c r="AB141" s="39" t="n">
        <v>2500000</v>
      </c>
    </row>
    <row r="142" customFormat="false" ht="15" hidden="false" customHeight="true" outlineLevel="0" collapsed="false">
      <c r="A142" s="36" t="s">
        <v>596</v>
      </c>
      <c r="B142" s="37" t="n">
        <v>29185000</v>
      </c>
      <c r="C142" s="37" t="n">
        <v>0</v>
      </c>
      <c r="D142" s="37" t="s">
        <v>39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182472.63</v>
      </c>
      <c r="AA142" s="38" t="n">
        <v>0</v>
      </c>
      <c r="AB142" s="39" t="n">
        <v>0</v>
      </c>
    </row>
    <row r="143" customFormat="false" ht="15" hidden="false" customHeight="true" outlineLevel="0" collapsed="false">
      <c r="A143" s="36" t="s">
        <v>596</v>
      </c>
      <c r="B143" s="37" t="n">
        <v>29185000</v>
      </c>
      <c r="C143" s="37" t="n">
        <v>1</v>
      </c>
      <c r="D143" s="37" t="s">
        <v>39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4431886</v>
      </c>
      <c r="N143" s="38" t="n">
        <v>0</v>
      </c>
      <c r="O143" s="38" t="n">
        <v>1397385.54</v>
      </c>
      <c r="P143" s="38" t="n">
        <v>0</v>
      </c>
      <c r="Q143" s="38" t="n">
        <v>391888.88</v>
      </c>
      <c r="R143" s="38" t="n">
        <v>4823774.88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26837.99</v>
      </c>
      <c r="Z143" s="38" t="n">
        <v>0</v>
      </c>
      <c r="AA143" s="38" t="n">
        <v>4823774.88</v>
      </c>
      <c r="AB143" s="39" t="n">
        <v>1397385.54</v>
      </c>
    </row>
    <row r="144" customFormat="false" ht="15" hidden="false" customHeight="true" outlineLevel="0" collapsed="false">
      <c r="A144" s="36" t="s">
        <v>597</v>
      </c>
      <c r="B144" s="37" t="n">
        <v>29186000</v>
      </c>
      <c r="C144" s="37" t="n">
        <v>0</v>
      </c>
      <c r="D144" s="37" t="s">
        <v>39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108766.58</v>
      </c>
      <c r="AA144" s="38" t="n">
        <v>0</v>
      </c>
      <c r="AB144" s="39" t="n">
        <v>0</v>
      </c>
    </row>
    <row r="145" customFormat="false" ht="15" hidden="false" customHeight="true" outlineLevel="0" collapsed="false">
      <c r="A145" s="36" t="s">
        <v>597</v>
      </c>
      <c r="B145" s="37" t="n">
        <v>29186000</v>
      </c>
      <c r="C145" s="37" t="n">
        <v>1</v>
      </c>
      <c r="D145" s="37" t="s">
        <v>39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3106000</v>
      </c>
      <c r="N145" s="38" t="n">
        <v>0</v>
      </c>
      <c r="O145" s="38" t="n">
        <v>1000000</v>
      </c>
      <c r="P145" s="38" t="n">
        <v>0</v>
      </c>
      <c r="Q145" s="38" t="n">
        <v>346000</v>
      </c>
      <c r="R145" s="38" t="n">
        <v>345200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32651.53</v>
      </c>
      <c r="Z145" s="38" t="n">
        <v>0</v>
      </c>
      <c r="AA145" s="38" t="n">
        <v>3452000</v>
      </c>
      <c r="AB145" s="39" t="n">
        <v>1000000</v>
      </c>
    </row>
    <row r="146" customFormat="false" ht="15" hidden="false" customHeight="true" outlineLevel="0" collapsed="false">
      <c r="A146" s="36" t="s">
        <v>598</v>
      </c>
      <c r="B146" s="37" t="n">
        <v>29188000</v>
      </c>
      <c r="C146" s="37" t="n">
        <v>0</v>
      </c>
      <c r="D146" s="37" t="s">
        <v>39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52984.66</v>
      </c>
      <c r="AA146" s="38" t="n">
        <v>0</v>
      </c>
      <c r="AB146" s="39" t="n">
        <v>0</v>
      </c>
    </row>
    <row r="147" customFormat="false" ht="15" hidden="false" customHeight="true" outlineLevel="0" collapsed="false">
      <c r="A147" s="36" t="s">
        <v>598</v>
      </c>
      <c r="B147" s="37" t="n">
        <v>29188000</v>
      </c>
      <c r="C147" s="37" t="n">
        <v>1</v>
      </c>
      <c r="D147" s="37" t="s">
        <v>39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5540693.39</v>
      </c>
      <c r="N147" s="38" t="n">
        <v>0</v>
      </c>
      <c r="O147" s="38" t="n">
        <v>1739132.44</v>
      </c>
      <c r="P147" s="38" t="n">
        <v>0</v>
      </c>
      <c r="Q147" s="38" t="n">
        <v>462791.79</v>
      </c>
      <c r="R147" s="38" t="n">
        <v>6003485.18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53770.88</v>
      </c>
      <c r="Z147" s="38" t="n">
        <v>0</v>
      </c>
      <c r="AA147" s="38" t="n">
        <v>6003485.18</v>
      </c>
      <c r="AB147" s="39" t="n">
        <v>1739132.44</v>
      </c>
    </row>
    <row r="148" customFormat="false" ht="15" hidden="false" customHeight="true" outlineLevel="0" collapsed="false">
      <c r="A148" s="36" t="s">
        <v>599</v>
      </c>
      <c r="B148" s="37" t="n">
        <v>29189000</v>
      </c>
      <c r="C148" s="37" t="n">
        <v>0</v>
      </c>
      <c r="D148" s="37" t="s">
        <v>39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197427.44</v>
      </c>
      <c r="AA148" s="38" t="n">
        <v>0</v>
      </c>
      <c r="AB148" s="39" t="n">
        <v>0</v>
      </c>
    </row>
    <row r="149" customFormat="false" ht="15" hidden="false" customHeight="true" outlineLevel="0" collapsed="false">
      <c r="A149" s="36" t="s">
        <v>599</v>
      </c>
      <c r="B149" s="37" t="n">
        <v>29189000</v>
      </c>
      <c r="C149" s="37" t="n">
        <v>1</v>
      </c>
      <c r="D149" s="37" t="s">
        <v>39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22526028.72</v>
      </c>
      <c r="N149" s="38" t="n">
        <v>0</v>
      </c>
      <c r="O149" s="38" t="n">
        <v>7204389.34</v>
      </c>
      <c r="P149" s="38" t="n">
        <v>0</v>
      </c>
      <c r="Q149" s="38" t="n">
        <v>2343523.28</v>
      </c>
      <c r="R149" s="38" t="n">
        <v>24869552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14528.72</v>
      </c>
      <c r="Z149" s="38" t="n">
        <v>0</v>
      </c>
      <c r="AA149" s="38" t="n">
        <v>24869552</v>
      </c>
      <c r="AB149" s="39" t="n">
        <v>7204389.34</v>
      </c>
    </row>
    <row r="150" customFormat="false" ht="15" hidden="false" customHeight="true" outlineLevel="0" collapsed="false">
      <c r="A150" s="36" t="s">
        <v>600</v>
      </c>
      <c r="B150" s="37" t="n">
        <v>29191000</v>
      </c>
      <c r="C150" s="37" t="n">
        <v>0</v>
      </c>
      <c r="D150" s="37" t="s">
        <v>39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9" t="n">
        <v>0</v>
      </c>
    </row>
    <row r="151" customFormat="false" ht="15" hidden="false" customHeight="true" outlineLevel="0" collapsed="false">
      <c r="A151" s="36" t="s">
        <v>600</v>
      </c>
      <c r="B151" s="37" t="n">
        <v>29191000</v>
      </c>
      <c r="C151" s="37" t="n">
        <v>1</v>
      </c>
      <c r="D151" s="37" t="s">
        <v>39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17025000</v>
      </c>
      <c r="N151" s="38" t="n">
        <v>0</v>
      </c>
      <c r="O151" s="38" t="n">
        <v>5000000</v>
      </c>
      <c r="P151" s="38" t="n">
        <v>0</v>
      </c>
      <c r="Q151" s="38" t="n">
        <v>235000</v>
      </c>
      <c r="R151" s="38" t="n">
        <v>1726000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0</v>
      </c>
      <c r="AA151" s="38" t="n">
        <v>17260000</v>
      </c>
      <c r="AB151" s="39" t="n">
        <v>5000000</v>
      </c>
    </row>
    <row r="152" customFormat="false" ht="15" hidden="false" customHeight="true" outlineLevel="0" collapsed="false">
      <c r="A152" s="36" t="s">
        <v>601</v>
      </c>
      <c r="B152" s="37" t="n">
        <v>29192000</v>
      </c>
      <c r="C152" s="37" t="n">
        <v>0</v>
      </c>
      <c r="D152" s="37" t="s">
        <v>39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0</v>
      </c>
      <c r="P152" s="38" t="n">
        <v>0</v>
      </c>
      <c r="Q152" s="38" t="n">
        <v>0</v>
      </c>
      <c r="R152" s="38" t="n">
        <v>0</v>
      </c>
      <c r="S152" s="38" t="n">
        <v>0</v>
      </c>
      <c r="T152" s="38" t="n">
        <v>0</v>
      </c>
      <c r="U152" s="38" t="n">
        <v>0</v>
      </c>
      <c r="V152" s="38" t="n">
        <v>0</v>
      </c>
      <c r="W152" s="38" t="n">
        <v>0</v>
      </c>
      <c r="X152" s="38" t="n">
        <v>0</v>
      </c>
      <c r="Y152" s="38" t="n">
        <v>0</v>
      </c>
      <c r="Z152" s="38" t="n">
        <v>599835.42</v>
      </c>
      <c r="AA152" s="38" t="n">
        <v>0</v>
      </c>
      <c r="AB152" s="39" t="n">
        <v>0</v>
      </c>
    </row>
    <row r="153" customFormat="false" ht="15" hidden="false" customHeight="true" outlineLevel="0" collapsed="false">
      <c r="A153" s="36" t="s">
        <v>601</v>
      </c>
      <c r="B153" s="37" t="n">
        <v>29192000</v>
      </c>
      <c r="C153" s="37" t="n">
        <v>1</v>
      </c>
      <c r="D153" s="37" t="s">
        <v>39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 t="n">
        <v>305723160</v>
      </c>
      <c r="N153" s="38" t="n">
        <v>0</v>
      </c>
      <c r="O153" s="38" t="n">
        <v>99620000</v>
      </c>
      <c r="P153" s="38" t="n">
        <v>0</v>
      </c>
      <c r="Q153" s="38" t="n">
        <v>38165080</v>
      </c>
      <c r="R153" s="38" t="n">
        <v>343888240</v>
      </c>
      <c r="S153" s="38" t="n">
        <v>0</v>
      </c>
      <c r="T153" s="38" t="n">
        <v>0</v>
      </c>
      <c r="U153" s="38" t="n">
        <v>0</v>
      </c>
      <c r="V153" s="38" t="n">
        <v>0</v>
      </c>
      <c r="W153" s="38" t="n">
        <v>0</v>
      </c>
      <c r="X153" s="38" t="n">
        <v>0</v>
      </c>
      <c r="Y153" s="38" t="n">
        <v>2101462.62</v>
      </c>
      <c r="Z153" s="38" t="n">
        <v>0</v>
      </c>
      <c r="AA153" s="38" t="n">
        <v>343888240</v>
      </c>
      <c r="AB153" s="39" t="n">
        <v>99620000</v>
      </c>
    </row>
    <row r="154" customFormat="false" ht="15" hidden="false" customHeight="true" outlineLevel="0" collapsed="false">
      <c r="A154" s="36" t="s">
        <v>602</v>
      </c>
      <c r="B154" s="37" t="n">
        <v>29194000</v>
      </c>
      <c r="C154" s="37" t="n">
        <v>1</v>
      </c>
      <c r="D154" s="37" t="s">
        <v>557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1504940</v>
      </c>
      <c r="N154" s="38" t="n">
        <v>0</v>
      </c>
      <c r="O154" s="38" t="n">
        <v>306014.42</v>
      </c>
      <c r="P154" s="38" t="n">
        <v>0</v>
      </c>
      <c r="Q154" s="38" t="n">
        <v>139458.78</v>
      </c>
      <c r="R154" s="38" t="n">
        <v>1644398.78</v>
      </c>
      <c r="S154" s="38" t="n">
        <v>1602173.76</v>
      </c>
      <c r="T154" s="38" t="n">
        <v>0</v>
      </c>
      <c r="U154" s="38" t="n">
        <v>306014.04</v>
      </c>
      <c r="V154" s="38" t="n">
        <v>0</v>
      </c>
      <c r="W154" s="38" t="n">
        <v>42225.02</v>
      </c>
      <c r="X154" s="38" t="n">
        <v>1644398.78</v>
      </c>
      <c r="Y154" s="38" t="n">
        <v>47512</v>
      </c>
      <c r="Z154" s="38" t="n">
        <v>0</v>
      </c>
      <c r="AA154" s="38" t="n">
        <v>0</v>
      </c>
      <c r="AB154" s="39" t="n">
        <v>0</v>
      </c>
    </row>
    <row r="155" customFormat="false" ht="15" hidden="false" customHeight="true" outlineLevel="0" collapsed="false">
      <c r="A155" s="36" t="s">
        <v>603</v>
      </c>
      <c r="B155" s="37" t="n">
        <v>29195000</v>
      </c>
      <c r="C155" s="37" t="n">
        <v>0</v>
      </c>
      <c r="D155" s="37" t="s">
        <v>39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 t="n">
        <v>0</v>
      </c>
      <c r="N155" s="38" t="n">
        <v>0</v>
      </c>
      <c r="O155" s="38" t="n">
        <v>0</v>
      </c>
      <c r="P155" s="38" t="n">
        <v>0</v>
      </c>
      <c r="Q155" s="38" t="n">
        <v>0</v>
      </c>
      <c r="R155" s="38" t="n">
        <v>0</v>
      </c>
      <c r="S155" s="38" t="n">
        <v>0</v>
      </c>
      <c r="T155" s="38" t="n">
        <v>0</v>
      </c>
      <c r="U155" s="38" t="n">
        <v>0</v>
      </c>
      <c r="V155" s="38" t="n">
        <v>0</v>
      </c>
      <c r="W155" s="38" t="n">
        <v>0</v>
      </c>
      <c r="X155" s="38" t="n">
        <v>0</v>
      </c>
      <c r="Y155" s="38" t="n">
        <v>0</v>
      </c>
      <c r="Z155" s="38" t="n">
        <v>215169.36</v>
      </c>
      <c r="AA155" s="38" t="n">
        <v>0</v>
      </c>
      <c r="AB155" s="39" t="n">
        <v>0</v>
      </c>
    </row>
    <row r="156" customFormat="false" ht="15" hidden="false" customHeight="true" outlineLevel="0" collapsed="false">
      <c r="A156" s="36" t="s">
        <v>603</v>
      </c>
      <c r="B156" s="37" t="n">
        <v>29195000</v>
      </c>
      <c r="C156" s="37" t="n">
        <v>1</v>
      </c>
      <c r="D156" s="37" t="s">
        <v>39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8" t="n">
        <v>68320000</v>
      </c>
      <c r="N156" s="38" t="n">
        <v>0</v>
      </c>
      <c r="O156" s="38" t="n">
        <v>20000000</v>
      </c>
      <c r="P156" s="38" t="n">
        <v>0</v>
      </c>
      <c r="Q156" s="38" t="n">
        <v>720000</v>
      </c>
      <c r="R156" s="38" t="n">
        <v>69040000</v>
      </c>
      <c r="S156" s="38" t="n">
        <v>0</v>
      </c>
      <c r="T156" s="38" t="n">
        <v>0</v>
      </c>
      <c r="U156" s="38" t="n">
        <v>0</v>
      </c>
      <c r="V156" s="38" t="n">
        <v>0</v>
      </c>
      <c r="W156" s="38" t="n">
        <v>0</v>
      </c>
      <c r="X156" s="38" t="n">
        <v>0</v>
      </c>
      <c r="Y156" s="38" t="n">
        <v>0</v>
      </c>
      <c r="Z156" s="38" t="n">
        <v>0</v>
      </c>
      <c r="AA156" s="38" t="n">
        <v>69040000</v>
      </c>
      <c r="AB156" s="39" t="n">
        <v>20000000</v>
      </c>
    </row>
    <row r="157" customFormat="false" ht="15" hidden="false" customHeight="true" outlineLevel="0" collapsed="false">
      <c r="A157" s="36" t="s">
        <v>604</v>
      </c>
      <c r="B157" s="37" t="n">
        <v>29431000</v>
      </c>
      <c r="C157" s="37" t="n">
        <v>2</v>
      </c>
      <c r="D157" s="37" t="s">
        <v>39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0</v>
      </c>
      <c r="P157" s="38" t="n">
        <v>0</v>
      </c>
      <c r="Q157" s="38" t="n">
        <v>0</v>
      </c>
      <c r="R157" s="38" t="n">
        <v>0</v>
      </c>
      <c r="S157" s="38" t="n">
        <v>0</v>
      </c>
      <c r="T157" s="38" t="n">
        <v>0</v>
      </c>
      <c r="U157" s="38" t="n">
        <v>0</v>
      </c>
      <c r="V157" s="38" t="n">
        <v>0</v>
      </c>
      <c r="W157" s="38" t="n">
        <v>0</v>
      </c>
      <c r="X157" s="38" t="n">
        <v>0</v>
      </c>
      <c r="Y157" s="38" t="n">
        <v>3070.45</v>
      </c>
      <c r="Z157" s="38" t="n">
        <v>0</v>
      </c>
      <c r="AA157" s="38" t="n">
        <v>0</v>
      </c>
      <c r="AB157" s="39" t="n">
        <v>0</v>
      </c>
    </row>
    <row r="158" customFormat="false" ht="15" hidden="false" customHeight="true" outlineLevel="0" collapsed="false">
      <c r="A158" s="36" t="s">
        <v>605</v>
      </c>
      <c r="B158" s="37" t="n">
        <v>29433000</v>
      </c>
      <c r="C158" s="37" t="n">
        <v>1</v>
      </c>
      <c r="D158" s="37" t="s">
        <v>39</v>
      </c>
      <c r="E158" s="38" t="n">
        <v>39362500</v>
      </c>
      <c r="F158" s="38" t="n">
        <v>0</v>
      </c>
      <c r="G158" s="38" t="n">
        <v>39362500</v>
      </c>
      <c r="H158" s="38" t="n">
        <v>12500000</v>
      </c>
      <c r="I158" s="38" t="n">
        <v>0</v>
      </c>
      <c r="J158" s="38" t="n">
        <v>3787500</v>
      </c>
      <c r="K158" s="38" t="n">
        <v>43150000</v>
      </c>
      <c r="L158" s="38" t="n">
        <v>12500000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0</v>
      </c>
      <c r="R158" s="38" t="n">
        <v>0</v>
      </c>
      <c r="S158" s="38" t="n">
        <v>39066883.69</v>
      </c>
      <c r="T158" s="38" t="n">
        <v>416905.9</v>
      </c>
      <c r="U158" s="38" t="n">
        <v>12500000</v>
      </c>
      <c r="V158" s="38" t="n">
        <v>0</v>
      </c>
      <c r="W158" s="38" t="n">
        <v>3666210.41</v>
      </c>
      <c r="X158" s="38" t="n">
        <v>43150000</v>
      </c>
      <c r="Y158" s="38" t="n">
        <v>1356527.82</v>
      </c>
      <c r="Z158" s="38" t="n">
        <v>0</v>
      </c>
      <c r="AA158" s="38" t="n">
        <v>0</v>
      </c>
      <c r="AB158" s="39" t="n">
        <v>0</v>
      </c>
    </row>
    <row r="159" customFormat="false" ht="15" hidden="false" customHeight="true" outlineLevel="0" collapsed="false">
      <c r="A159" s="36" t="s">
        <v>606</v>
      </c>
      <c r="B159" s="37" t="n">
        <v>29434000</v>
      </c>
      <c r="C159" s="37" t="n">
        <v>1</v>
      </c>
      <c r="D159" s="37" t="s">
        <v>39</v>
      </c>
      <c r="E159" s="38" t="n">
        <v>2895346.85</v>
      </c>
      <c r="F159" s="38" t="n">
        <v>0</v>
      </c>
      <c r="G159" s="38" t="n">
        <v>2895346.85</v>
      </c>
      <c r="H159" s="38" t="n">
        <v>919449.62</v>
      </c>
      <c r="I159" s="38" t="n">
        <v>0</v>
      </c>
      <c r="J159" s="38" t="n">
        <v>278593.235</v>
      </c>
      <c r="K159" s="38" t="n">
        <v>3173940.09</v>
      </c>
      <c r="L159" s="38" t="n">
        <v>919449.62</v>
      </c>
      <c r="M159" s="38" t="n">
        <v>0</v>
      </c>
      <c r="N159" s="38" t="n">
        <v>0</v>
      </c>
      <c r="O159" s="38" t="n">
        <v>0</v>
      </c>
      <c r="P159" s="38" t="n">
        <v>0</v>
      </c>
      <c r="Q159" s="38" t="n">
        <v>0</v>
      </c>
      <c r="R159" s="38" t="n">
        <v>0</v>
      </c>
      <c r="S159" s="38" t="n">
        <v>2723792.94</v>
      </c>
      <c r="T159" s="38" t="n">
        <v>180489.72</v>
      </c>
      <c r="U159" s="38" t="n">
        <v>919449.62</v>
      </c>
      <c r="V159" s="38" t="n">
        <v>0</v>
      </c>
      <c r="W159" s="38" t="n">
        <v>269657.43</v>
      </c>
      <c r="X159" s="38" t="n">
        <v>3173940.09</v>
      </c>
      <c r="Y159" s="38" t="n">
        <v>94578.87</v>
      </c>
      <c r="Z159" s="38" t="n">
        <v>0</v>
      </c>
      <c r="AA159" s="38" t="n">
        <v>0</v>
      </c>
      <c r="AB159" s="39" t="n">
        <v>0</v>
      </c>
    </row>
    <row r="160" customFormat="false" ht="15" hidden="false" customHeight="true" outlineLevel="0" collapsed="false">
      <c r="A160" s="36" t="s">
        <v>607</v>
      </c>
      <c r="B160" s="37" t="n">
        <v>29435000</v>
      </c>
      <c r="C160" s="37" t="n">
        <v>1</v>
      </c>
      <c r="D160" s="37" t="s">
        <v>39</v>
      </c>
      <c r="E160" s="38" t="n">
        <v>4265909.33</v>
      </c>
      <c r="F160" s="38" t="n">
        <v>0</v>
      </c>
      <c r="G160" s="38" t="n">
        <v>4265909.33</v>
      </c>
      <c r="H160" s="38" t="n">
        <v>1354686.99</v>
      </c>
      <c r="I160" s="38" t="n">
        <v>0</v>
      </c>
      <c r="J160" s="38" t="n">
        <v>410470.158</v>
      </c>
      <c r="K160" s="38" t="n">
        <v>4676379.49</v>
      </c>
      <c r="L160" s="38" t="n">
        <v>1354686.99</v>
      </c>
      <c r="M160" s="38" t="n">
        <v>0</v>
      </c>
      <c r="N160" s="38" t="n">
        <v>0</v>
      </c>
      <c r="O160" s="38" t="n">
        <v>0</v>
      </c>
      <c r="P160" s="38" t="n">
        <v>0</v>
      </c>
      <c r="Q160" s="38" t="n">
        <v>0</v>
      </c>
      <c r="R160" s="38" t="n">
        <v>0</v>
      </c>
      <c r="S160" s="38" t="n">
        <v>3875931.88</v>
      </c>
      <c r="T160" s="38" t="n">
        <v>311859.49</v>
      </c>
      <c r="U160" s="38" t="n">
        <v>1354687.51</v>
      </c>
      <c r="V160" s="38" t="n">
        <v>0</v>
      </c>
      <c r="W160" s="38" t="n">
        <v>488589.92</v>
      </c>
      <c r="X160" s="38" t="n">
        <v>4676381.28</v>
      </c>
      <c r="Y160" s="38" t="n">
        <v>134556.5</v>
      </c>
      <c r="Z160" s="38" t="n">
        <v>0</v>
      </c>
      <c r="AA160" s="38" t="n">
        <v>0</v>
      </c>
      <c r="AB160" s="39" t="n">
        <v>0</v>
      </c>
    </row>
    <row r="161" customFormat="false" ht="15" hidden="false" customHeight="true" outlineLevel="0" collapsed="false">
      <c r="A161" s="36" t="s">
        <v>607</v>
      </c>
      <c r="B161" s="37" t="n">
        <v>29435000</v>
      </c>
      <c r="C161" s="37" t="n">
        <v>2</v>
      </c>
      <c r="D161" s="37" t="s">
        <v>39</v>
      </c>
      <c r="E161" s="38" t="n">
        <v>71710.45</v>
      </c>
      <c r="F161" s="38" t="n">
        <v>0</v>
      </c>
      <c r="G161" s="38" t="n">
        <v>71710.45</v>
      </c>
      <c r="H161" s="38" t="n">
        <v>22772.45</v>
      </c>
      <c r="I161" s="38" t="n">
        <v>0</v>
      </c>
      <c r="J161" s="38" t="n">
        <v>6900.05235</v>
      </c>
      <c r="K161" s="38" t="n">
        <v>78610.5</v>
      </c>
      <c r="L161" s="38" t="n">
        <v>22772.45</v>
      </c>
      <c r="M161" s="38" t="n">
        <v>0</v>
      </c>
      <c r="N161" s="38" t="n">
        <v>0</v>
      </c>
      <c r="O161" s="38" t="n">
        <v>0</v>
      </c>
      <c r="P161" s="38" t="n">
        <v>0</v>
      </c>
      <c r="Q161" s="38" t="n">
        <v>0</v>
      </c>
      <c r="R161" s="38" t="n">
        <v>0</v>
      </c>
      <c r="S161" s="38" t="n">
        <v>71614.8</v>
      </c>
      <c r="T161" s="38" t="n">
        <v>0</v>
      </c>
      <c r="U161" s="38" t="n">
        <v>22772.45</v>
      </c>
      <c r="V161" s="38" t="n">
        <v>0</v>
      </c>
      <c r="W161" s="38" t="n">
        <v>6995.7</v>
      </c>
      <c r="X161" s="38" t="n">
        <v>78610.5</v>
      </c>
      <c r="Y161" s="38" t="n">
        <v>2031.32</v>
      </c>
      <c r="Z161" s="38" t="n">
        <v>0</v>
      </c>
      <c r="AA161" s="38" t="n">
        <v>0</v>
      </c>
      <c r="AB161" s="39" t="n">
        <v>0</v>
      </c>
    </row>
    <row r="162" customFormat="false" ht="15" hidden="false" customHeight="true" outlineLevel="0" collapsed="false">
      <c r="A162" s="36" t="s">
        <v>608</v>
      </c>
      <c r="B162" s="37" t="n">
        <v>29436000</v>
      </c>
      <c r="C162" s="37" t="n">
        <v>1</v>
      </c>
      <c r="D162" s="37" t="s">
        <v>39</v>
      </c>
      <c r="E162" s="38" t="n">
        <v>5920120</v>
      </c>
      <c r="F162" s="38" t="n">
        <v>0</v>
      </c>
      <c r="G162" s="38" t="n">
        <v>5920120</v>
      </c>
      <c r="H162" s="38" t="n">
        <v>1880000</v>
      </c>
      <c r="I162" s="38" t="n">
        <v>0</v>
      </c>
      <c r="J162" s="38" t="n">
        <v>569640</v>
      </c>
      <c r="K162" s="38" t="n">
        <v>6489760</v>
      </c>
      <c r="L162" s="38" t="n">
        <v>1880000</v>
      </c>
      <c r="M162" s="38" t="n">
        <v>0</v>
      </c>
      <c r="N162" s="38" t="n">
        <v>0</v>
      </c>
      <c r="O162" s="38" t="n">
        <v>0</v>
      </c>
      <c r="P162" s="38" t="n">
        <v>0</v>
      </c>
      <c r="Q162" s="38" t="n">
        <v>0</v>
      </c>
      <c r="R162" s="38" t="n">
        <v>0</v>
      </c>
      <c r="S162" s="38" t="n">
        <v>5160074.52</v>
      </c>
      <c r="T162" s="38" t="n">
        <v>693821.5</v>
      </c>
      <c r="U162" s="38" t="n">
        <v>1880000</v>
      </c>
      <c r="V162" s="38" t="n">
        <v>0</v>
      </c>
      <c r="W162" s="38" t="n">
        <v>635863.98</v>
      </c>
      <c r="X162" s="38" t="n">
        <v>6489760</v>
      </c>
      <c r="Y162" s="38" t="n">
        <v>269128.26</v>
      </c>
      <c r="Z162" s="38" t="n">
        <v>0</v>
      </c>
      <c r="AA162" s="38" t="n">
        <v>0</v>
      </c>
      <c r="AB162" s="39" t="n">
        <v>0</v>
      </c>
    </row>
    <row r="163" customFormat="false" ht="15" hidden="false" customHeight="true" outlineLevel="0" collapsed="false">
      <c r="A163" s="36" t="s">
        <v>609</v>
      </c>
      <c r="B163" s="37" t="n">
        <v>29437000</v>
      </c>
      <c r="C163" s="37" t="n">
        <v>1</v>
      </c>
      <c r="D163" s="37" t="s">
        <v>39</v>
      </c>
      <c r="E163" s="38" t="n">
        <v>119205395</v>
      </c>
      <c r="F163" s="38" t="n">
        <v>0</v>
      </c>
      <c r="G163" s="38" t="n">
        <v>119205395</v>
      </c>
      <c r="H163" s="38" t="n">
        <v>37855000</v>
      </c>
      <c r="I163" s="38" t="n">
        <v>0</v>
      </c>
      <c r="J163" s="38" t="n">
        <v>11470065</v>
      </c>
      <c r="K163" s="38" t="n">
        <v>130675460</v>
      </c>
      <c r="L163" s="38" t="n">
        <v>37855000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8" t="n">
        <v>113938848.61</v>
      </c>
      <c r="T163" s="38" t="n">
        <v>3868314.31</v>
      </c>
      <c r="U163" s="38" t="n">
        <v>37855000</v>
      </c>
      <c r="V163" s="38" t="n">
        <v>0</v>
      </c>
      <c r="W163" s="38" t="n">
        <v>12868297.08</v>
      </c>
      <c r="X163" s="38" t="n">
        <v>130675460</v>
      </c>
      <c r="Y163" s="38" t="n">
        <v>6024447.99</v>
      </c>
      <c r="Z163" s="38" t="n">
        <v>0</v>
      </c>
      <c r="AA163" s="38" t="n">
        <v>0</v>
      </c>
      <c r="AB163" s="39" t="n">
        <v>0</v>
      </c>
    </row>
    <row r="164" customFormat="false" ht="15" hidden="false" customHeight="true" outlineLevel="0" collapsed="false">
      <c r="A164" s="36" t="s">
        <v>610</v>
      </c>
      <c r="B164" s="37" t="n">
        <v>29441000</v>
      </c>
      <c r="C164" s="37" t="n">
        <v>1</v>
      </c>
      <c r="D164" s="37" t="s">
        <v>39</v>
      </c>
      <c r="E164" s="38" t="n">
        <v>119368350.27</v>
      </c>
      <c r="F164" s="38" t="n">
        <v>0</v>
      </c>
      <c r="G164" s="38" t="n">
        <v>119368350.27</v>
      </c>
      <c r="H164" s="38" t="n">
        <v>37906748.26</v>
      </c>
      <c r="I164" s="38" t="n">
        <v>0</v>
      </c>
      <c r="J164" s="38" t="n">
        <v>11485744.7</v>
      </c>
      <c r="K164" s="38" t="n">
        <v>130854094.99</v>
      </c>
      <c r="L164" s="38" t="n">
        <v>37906748.26</v>
      </c>
      <c r="M164" s="38" t="n">
        <v>0</v>
      </c>
      <c r="N164" s="38" t="n">
        <v>0</v>
      </c>
      <c r="O164" s="38" t="n">
        <v>0</v>
      </c>
      <c r="P164" s="38" t="n">
        <v>0</v>
      </c>
      <c r="Q164" s="38" t="n">
        <v>0</v>
      </c>
      <c r="R164" s="38" t="n">
        <v>0</v>
      </c>
      <c r="S164" s="38" t="n">
        <v>51201474.44</v>
      </c>
      <c r="T164" s="38" t="n">
        <v>6869515.33</v>
      </c>
      <c r="U164" s="38" t="n">
        <v>17935443.04</v>
      </c>
      <c r="V164" s="38" t="n">
        <v>0</v>
      </c>
      <c r="W164" s="38" t="n">
        <v>3842159.6</v>
      </c>
      <c r="X164" s="38" t="n">
        <v>61913149.37</v>
      </c>
      <c r="Y164" s="38" t="n">
        <v>6533812.03</v>
      </c>
      <c r="Z164" s="38" t="n">
        <v>0</v>
      </c>
      <c r="AA164" s="38" t="n">
        <v>68940945.62</v>
      </c>
      <c r="AB164" s="39" t="n">
        <v>19971305.22</v>
      </c>
    </row>
    <row r="165" customFormat="false" ht="15" hidden="false" customHeight="true" outlineLevel="0" collapsed="false">
      <c r="A165" s="36" t="s">
        <v>610</v>
      </c>
      <c r="B165" s="37" t="n">
        <v>29441000</v>
      </c>
      <c r="C165" s="37" t="n">
        <v>2</v>
      </c>
      <c r="D165" s="37" t="s">
        <v>39</v>
      </c>
      <c r="E165" s="38" t="n">
        <v>13059.44</v>
      </c>
      <c r="F165" s="38" t="n">
        <v>0</v>
      </c>
      <c r="G165" s="38" t="n">
        <v>13059.44</v>
      </c>
      <c r="H165" s="38" t="n">
        <v>4147.17</v>
      </c>
      <c r="I165" s="38" t="n">
        <v>0</v>
      </c>
      <c r="J165" s="38" t="n">
        <v>1256.59251</v>
      </c>
      <c r="K165" s="38" t="n">
        <v>14316.03</v>
      </c>
      <c r="L165" s="38" t="n">
        <v>4147.17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3098.76</v>
      </c>
      <c r="T165" s="38" t="n">
        <v>0</v>
      </c>
      <c r="U165" s="38" t="n">
        <v>956.96</v>
      </c>
      <c r="V165" s="38" t="n">
        <v>0</v>
      </c>
      <c r="W165" s="38" t="n">
        <v>204.67</v>
      </c>
      <c r="X165" s="38" t="n">
        <v>3303.43</v>
      </c>
      <c r="Y165" s="38" t="n">
        <v>368.32</v>
      </c>
      <c r="Z165" s="38" t="n">
        <v>0</v>
      </c>
      <c r="AA165" s="38" t="n">
        <v>11012.6</v>
      </c>
      <c r="AB165" s="39" t="n">
        <v>3190.21</v>
      </c>
    </row>
    <row r="166" customFormat="false" ht="15" hidden="false" customHeight="true" outlineLevel="0" collapsed="false">
      <c r="A166" s="36" t="s">
        <v>611</v>
      </c>
      <c r="B166" s="37" t="n">
        <v>29442000</v>
      </c>
      <c r="C166" s="37" t="n">
        <v>1</v>
      </c>
      <c r="D166" s="37" t="s">
        <v>39</v>
      </c>
      <c r="E166" s="38" t="n">
        <v>258863545</v>
      </c>
      <c r="F166" s="38" t="n">
        <v>0</v>
      </c>
      <c r="G166" s="38" t="n">
        <v>258863545</v>
      </c>
      <c r="H166" s="38" t="n">
        <v>82205000</v>
      </c>
      <c r="I166" s="38" t="n">
        <v>0</v>
      </c>
      <c r="J166" s="38" t="n">
        <v>24908115</v>
      </c>
      <c r="K166" s="38" t="n">
        <v>283771660</v>
      </c>
      <c r="L166" s="38" t="n">
        <v>8220500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88392873.08</v>
      </c>
      <c r="T166" s="38" t="n">
        <v>7199474.57</v>
      </c>
      <c r="U166" s="38" t="n">
        <v>31060000</v>
      </c>
      <c r="V166" s="38" t="n">
        <v>0</v>
      </c>
      <c r="W166" s="38" t="n">
        <v>11626772.35</v>
      </c>
      <c r="X166" s="38" t="n">
        <v>107219120</v>
      </c>
      <c r="Y166" s="38" t="n">
        <v>14902543.24</v>
      </c>
      <c r="Z166" s="38" t="n">
        <v>0</v>
      </c>
      <c r="AA166" s="38" t="n">
        <v>176552540</v>
      </c>
      <c r="AB166" s="39" t="n">
        <v>51145000</v>
      </c>
    </row>
    <row r="167" customFormat="false" ht="15" hidden="false" customHeight="true" outlineLevel="0" collapsed="false">
      <c r="A167" s="36" t="s">
        <v>612</v>
      </c>
      <c r="B167" s="37" t="n">
        <v>29443000</v>
      </c>
      <c r="C167" s="37" t="n">
        <v>1</v>
      </c>
      <c r="D167" s="37" t="s">
        <v>39</v>
      </c>
      <c r="E167" s="38" t="n">
        <v>62980000</v>
      </c>
      <c r="F167" s="38" t="n">
        <v>0</v>
      </c>
      <c r="G167" s="38" t="n">
        <v>62980000</v>
      </c>
      <c r="H167" s="38" t="n">
        <v>20000000</v>
      </c>
      <c r="I167" s="38" t="n">
        <v>0</v>
      </c>
      <c r="J167" s="38" t="n">
        <v>6060000</v>
      </c>
      <c r="K167" s="38" t="n">
        <v>69040000</v>
      </c>
      <c r="L167" s="38" t="n">
        <v>20000000</v>
      </c>
      <c r="M167" s="38" t="n">
        <v>0</v>
      </c>
      <c r="N167" s="38" t="n">
        <v>0</v>
      </c>
      <c r="O167" s="38" t="n">
        <v>0</v>
      </c>
      <c r="P167" s="38" t="n">
        <v>0</v>
      </c>
      <c r="Q167" s="38" t="n">
        <v>0</v>
      </c>
      <c r="R167" s="38" t="n">
        <v>0</v>
      </c>
      <c r="S167" s="38" t="n">
        <v>58811970.49</v>
      </c>
      <c r="T167" s="38" t="n">
        <v>4588602.87</v>
      </c>
      <c r="U167" s="38" t="n">
        <v>20000000</v>
      </c>
      <c r="V167" s="38" t="n">
        <v>0</v>
      </c>
      <c r="W167" s="38" t="n">
        <v>5639426.64</v>
      </c>
      <c r="X167" s="38" t="n">
        <v>69040000</v>
      </c>
      <c r="Y167" s="38" t="n">
        <v>2040268.97</v>
      </c>
      <c r="Z167" s="38" t="n">
        <v>0</v>
      </c>
      <c r="AA167" s="38" t="n">
        <v>0</v>
      </c>
      <c r="AB167" s="39" t="n">
        <v>0</v>
      </c>
    </row>
    <row r="168" customFormat="false" ht="15" hidden="false" customHeight="true" outlineLevel="0" collapsed="false">
      <c r="A168" s="36" t="s">
        <v>613</v>
      </c>
      <c r="B168" s="37" t="n">
        <v>29445000</v>
      </c>
      <c r="C168" s="37" t="n">
        <v>1</v>
      </c>
      <c r="D168" s="37" t="s">
        <v>39</v>
      </c>
      <c r="E168" s="38" t="n">
        <v>25301672.99</v>
      </c>
      <c r="F168" s="38" t="n">
        <v>0</v>
      </c>
      <c r="G168" s="38" t="n">
        <v>25301672.99</v>
      </c>
      <c r="H168" s="38" t="n">
        <v>8034827.88</v>
      </c>
      <c r="I168" s="38" t="n">
        <v>0</v>
      </c>
      <c r="J168" s="38" t="n">
        <v>2434552.85</v>
      </c>
      <c r="K168" s="38" t="n">
        <v>27736225.84</v>
      </c>
      <c r="L168" s="38" t="n">
        <v>8034827.88</v>
      </c>
      <c r="M168" s="38" t="n">
        <v>0</v>
      </c>
      <c r="N168" s="38" t="n">
        <v>0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24548781.36</v>
      </c>
      <c r="T168" s="38" t="n">
        <v>1763674.76</v>
      </c>
      <c r="U168" s="38" t="n">
        <v>8034827.8</v>
      </c>
      <c r="V168" s="38" t="n">
        <v>0</v>
      </c>
      <c r="W168" s="38" t="n">
        <v>1423769.45</v>
      </c>
      <c r="X168" s="38" t="n">
        <v>27736225.57</v>
      </c>
      <c r="Y168" s="38" t="n">
        <v>1271495.64</v>
      </c>
      <c r="Z168" s="38" t="n">
        <v>0</v>
      </c>
      <c r="AA168" s="38" t="n">
        <v>0</v>
      </c>
      <c r="AB168" s="39" t="n">
        <v>0</v>
      </c>
    </row>
    <row r="169" customFormat="false" ht="15" hidden="false" customHeight="true" outlineLevel="0" collapsed="false">
      <c r="A169" s="36" t="s">
        <v>613</v>
      </c>
      <c r="B169" s="37" t="n">
        <v>29445000</v>
      </c>
      <c r="C169" s="37" t="n">
        <v>2</v>
      </c>
      <c r="D169" s="37" t="s">
        <v>39</v>
      </c>
      <c r="E169" s="38" t="n">
        <v>6053062.18</v>
      </c>
      <c r="F169" s="38" t="n">
        <v>0</v>
      </c>
      <c r="G169" s="38" t="n">
        <v>6053062.18</v>
      </c>
      <c r="H169" s="38" t="n">
        <v>1922217.27</v>
      </c>
      <c r="I169" s="38" t="n">
        <v>0</v>
      </c>
      <c r="J169" s="38" t="n">
        <v>582431.833</v>
      </c>
      <c r="K169" s="38" t="n">
        <v>6635494.02</v>
      </c>
      <c r="L169" s="38" t="n">
        <v>1922217.27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0</v>
      </c>
      <c r="S169" s="38" t="n">
        <v>6220505.99</v>
      </c>
      <c r="T169" s="38" t="n">
        <v>0</v>
      </c>
      <c r="U169" s="38" t="n">
        <v>1922217.38</v>
      </c>
      <c r="V169" s="38" t="n">
        <v>0</v>
      </c>
      <c r="W169" s="38" t="n">
        <v>414988.41</v>
      </c>
      <c r="X169" s="38" t="n">
        <v>6635494.4</v>
      </c>
      <c r="Y169" s="38" t="n">
        <v>196041.42</v>
      </c>
      <c r="Z169" s="38" t="n">
        <v>0</v>
      </c>
      <c r="AA169" s="38" t="n">
        <v>0</v>
      </c>
      <c r="AB169" s="39" t="n">
        <v>0</v>
      </c>
    </row>
    <row r="170" customFormat="false" ht="15" hidden="false" customHeight="true" outlineLevel="0" collapsed="false">
      <c r="A170" s="36" t="s">
        <v>614</v>
      </c>
      <c r="B170" s="37" t="n">
        <v>29446000</v>
      </c>
      <c r="C170" s="37" t="n">
        <v>1</v>
      </c>
      <c r="D170" s="37" t="s">
        <v>39</v>
      </c>
      <c r="E170" s="38" t="n">
        <v>70852500</v>
      </c>
      <c r="F170" s="38" t="n">
        <v>0</v>
      </c>
      <c r="G170" s="38" t="n">
        <v>70852500</v>
      </c>
      <c r="H170" s="38" t="n">
        <v>22500000</v>
      </c>
      <c r="I170" s="38" t="n">
        <v>0</v>
      </c>
      <c r="J170" s="38" t="n">
        <v>6817500</v>
      </c>
      <c r="K170" s="38" t="n">
        <v>77670000</v>
      </c>
      <c r="L170" s="38" t="n">
        <v>22500000</v>
      </c>
      <c r="M170" s="38" t="n">
        <v>0</v>
      </c>
      <c r="N170" s="38" t="n">
        <v>0</v>
      </c>
      <c r="O170" s="38" t="n">
        <v>0</v>
      </c>
      <c r="P170" s="38" t="n">
        <v>0</v>
      </c>
      <c r="Q170" s="38" t="n">
        <v>0</v>
      </c>
      <c r="R170" s="38" t="n">
        <v>0</v>
      </c>
      <c r="S170" s="38" t="n">
        <v>66947570.72</v>
      </c>
      <c r="T170" s="38" t="n">
        <v>3814306.59</v>
      </c>
      <c r="U170" s="38" t="n">
        <v>22500000</v>
      </c>
      <c r="V170" s="38" t="n">
        <v>0</v>
      </c>
      <c r="W170" s="38" t="n">
        <v>6908122.69</v>
      </c>
      <c r="X170" s="38" t="n">
        <v>77670000</v>
      </c>
      <c r="Y170" s="38" t="n">
        <v>2324145.92</v>
      </c>
      <c r="Z170" s="38" t="n">
        <v>0</v>
      </c>
      <c r="AA170" s="38" t="n">
        <v>0</v>
      </c>
      <c r="AB170" s="39" t="n">
        <v>0</v>
      </c>
    </row>
    <row r="171" customFormat="false" ht="15" hidden="false" customHeight="true" outlineLevel="0" collapsed="false">
      <c r="A171" s="36" t="s">
        <v>615</v>
      </c>
      <c r="B171" s="37" t="n">
        <v>29452000</v>
      </c>
      <c r="C171" s="37" t="n">
        <v>1</v>
      </c>
      <c r="D171" s="37" t="s">
        <v>39</v>
      </c>
      <c r="E171" s="38" t="n">
        <v>2496038.7</v>
      </c>
      <c r="F171" s="38" t="n">
        <v>0</v>
      </c>
      <c r="G171" s="38" t="n">
        <v>2496038.7</v>
      </c>
      <c r="H171" s="38" t="n">
        <v>792644.87</v>
      </c>
      <c r="I171" s="38" t="n">
        <v>0</v>
      </c>
      <c r="J171" s="38" t="n">
        <v>240171.396</v>
      </c>
      <c r="K171" s="38" t="n">
        <v>2736210.09</v>
      </c>
      <c r="L171" s="38" t="n">
        <v>792644.87</v>
      </c>
      <c r="M171" s="38" t="n">
        <v>0</v>
      </c>
      <c r="N171" s="38" t="n">
        <v>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1516006.26</v>
      </c>
      <c r="T171" s="38" t="n">
        <v>119423.41</v>
      </c>
      <c r="U171" s="38" t="n">
        <v>528429.96</v>
      </c>
      <c r="V171" s="38" t="n">
        <v>0</v>
      </c>
      <c r="W171" s="38" t="n">
        <v>188710.55</v>
      </c>
      <c r="X171" s="38" t="n">
        <v>1824140.22</v>
      </c>
      <c r="Y171" s="38" t="n">
        <v>132990.85</v>
      </c>
      <c r="Z171" s="38" t="n">
        <v>0</v>
      </c>
      <c r="AA171" s="38" t="n">
        <v>912069.87</v>
      </c>
      <c r="AB171" s="39" t="n">
        <v>264214.91</v>
      </c>
    </row>
    <row r="172" customFormat="false" ht="15" hidden="false" customHeight="true" outlineLevel="0" collapsed="false">
      <c r="A172" s="36" t="s">
        <v>615</v>
      </c>
      <c r="B172" s="37" t="n">
        <v>29452000</v>
      </c>
      <c r="C172" s="37" t="n">
        <v>2</v>
      </c>
      <c r="D172" s="37" t="s">
        <v>39</v>
      </c>
      <c r="E172" s="38" t="n">
        <v>745555.29</v>
      </c>
      <c r="F172" s="38" t="n">
        <v>0</v>
      </c>
      <c r="G172" s="38" t="n">
        <v>745555.29</v>
      </c>
      <c r="H172" s="38" t="n">
        <v>236759.38</v>
      </c>
      <c r="I172" s="38" t="n">
        <v>0</v>
      </c>
      <c r="J172" s="38" t="n">
        <v>71738.0921</v>
      </c>
      <c r="K172" s="38" t="n">
        <v>817293.38</v>
      </c>
      <c r="L172" s="38" t="n">
        <v>236759.38</v>
      </c>
      <c r="M172" s="38" t="n">
        <v>0</v>
      </c>
      <c r="N172" s="38" t="n">
        <v>0</v>
      </c>
      <c r="O172" s="38" t="n">
        <v>0</v>
      </c>
      <c r="P172" s="38" t="n">
        <v>0</v>
      </c>
      <c r="Q172" s="38" t="n">
        <v>0</v>
      </c>
      <c r="R172" s="38" t="n">
        <v>0</v>
      </c>
      <c r="S172" s="38" t="n">
        <v>490436.75</v>
      </c>
      <c r="T172" s="38" t="n">
        <v>0</v>
      </c>
      <c r="U172" s="38" t="n">
        <v>157570.04</v>
      </c>
      <c r="V172" s="38" t="n">
        <v>0</v>
      </c>
      <c r="W172" s="38" t="n">
        <v>53495.03</v>
      </c>
      <c r="X172" s="38" t="n">
        <v>543931.78</v>
      </c>
      <c r="Y172" s="38" t="n">
        <v>28033.07</v>
      </c>
      <c r="Z172" s="38" t="n">
        <v>0</v>
      </c>
      <c r="AA172" s="38" t="n">
        <v>273361.6</v>
      </c>
      <c r="AB172" s="39" t="n">
        <v>79189.34</v>
      </c>
    </row>
    <row r="173" customFormat="false" ht="15" hidden="false" customHeight="true" outlineLevel="0" collapsed="false">
      <c r="A173" s="36" t="s">
        <v>616</v>
      </c>
      <c r="B173" s="37" t="n">
        <v>29453000</v>
      </c>
      <c r="C173" s="37" t="n">
        <v>1</v>
      </c>
      <c r="D173" s="37" t="s">
        <v>39</v>
      </c>
      <c r="E173" s="38" t="n">
        <v>62807401.83</v>
      </c>
      <c r="F173" s="38" t="n">
        <v>0</v>
      </c>
      <c r="G173" s="38" t="n">
        <v>62807401.83</v>
      </c>
      <c r="H173" s="38" t="n">
        <v>19945189.53</v>
      </c>
      <c r="I173" s="38" t="n">
        <v>0</v>
      </c>
      <c r="J173" s="38" t="n">
        <v>6043392.43</v>
      </c>
      <c r="K173" s="38" t="n">
        <v>68850794.26</v>
      </c>
      <c r="L173" s="38" t="n">
        <v>19945189.53</v>
      </c>
      <c r="M173" s="38" t="n">
        <v>0</v>
      </c>
      <c r="N173" s="38" t="n">
        <v>0</v>
      </c>
      <c r="O173" s="38" t="n">
        <v>0</v>
      </c>
      <c r="P173" s="38" t="n">
        <v>0</v>
      </c>
      <c r="Q173" s="38" t="n">
        <v>0</v>
      </c>
      <c r="R173" s="38" t="n">
        <v>0</v>
      </c>
      <c r="S173" s="38" t="n">
        <v>40921984.16</v>
      </c>
      <c r="T173" s="38" t="n">
        <v>0</v>
      </c>
      <c r="U173" s="38" t="n">
        <v>13293480</v>
      </c>
      <c r="V173" s="38" t="n">
        <v>0</v>
      </c>
      <c r="W173" s="38" t="n">
        <v>4967108.8</v>
      </c>
      <c r="X173" s="38" t="n">
        <v>45889092.96</v>
      </c>
      <c r="Y173" s="38" t="n">
        <v>2598826.46</v>
      </c>
      <c r="Z173" s="38" t="n">
        <v>0</v>
      </c>
      <c r="AA173" s="38" t="n">
        <v>22961701.3</v>
      </c>
      <c r="AB173" s="39" t="n">
        <v>6651709.53</v>
      </c>
    </row>
    <row r="174" customFormat="false" ht="15" hidden="false" customHeight="true" outlineLevel="0" collapsed="false">
      <c r="A174" s="36" t="s">
        <v>617</v>
      </c>
      <c r="B174" s="37" t="n">
        <v>29456000</v>
      </c>
      <c r="C174" s="37" t="n">
        <v>1</v>
      </c>
      <c r="D174" s="37" t="s">
        <v>39</v>
      </c>
      <c r="E174" s="38" t="n">
        <v>236175000</v>
      </c>
      <c r="F174" s="38" t="n">
        <v>0</v>
      </c>
      <c r="G174" s="38" t="n">
        <v>236175000</v>
      </c>
      <c r="H174" s="38" t="n">
        <v>75000000</v>
      </c>
      <c r="I174" s="38" t="n">
        <v>0</v>
      </c>
      <c r="J174" s="38" t="n">
        <v>22725000</v>
      </c>
      <c r="K174" s="38" t="n">
        <v>258900000</v>
      </c>
      <c r="L174" s="38" t="n">
        <v>75000000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81320448.59</v>
      </c>
      <c r="T174" s="38" t="n">
        <v>11532066.52</v>
      </c>
      <c r="U174" s="38" t="n">
        <v>30000000</v>
      </c>
      <c r="V174" s="38" t="n">
        <v>0</v>
      </c>
      <c r="W174" s="38" t="n">
        <v>10707484.89</v>
      </c>
      <c r="X174" s="38" t="n">
        <v>103560000</v>
      </c>
      <c r="Y174" s="38" t="n">
        <v>12826488.24</v>
      </c>
      <c r="Z174" s="38" t="n">
        <v>0</v>
      </c>
      <c r="AA174" s="38" t="n">
        <v>155340000</v>
      </c>
      <c r="AB174" s="39" t="n">
        <v>45000000</v>
      </c>
    </row>
    <row r="175" customFormat="false" ht="15" hidden="false" customHeight="true" outlineLevel="0" collapsed="false">
      <c r="A175" s="36" t="s">
        <v>618</v>
      </c>
      <c r="B175" s="37" t="n">
        <v>29457000</v>
      </c>
      <c r="C175" s="37" t="n">
        <v>1</v>
      </c>
      <c r="D175" s="37" t="s">
        <v>39</v>
      </c>
      <c r="E175" s="38" t="n">
        <v>28457725.97</v>
      </c>
      <c r="F175" s="38" t="n">
        <v>0</v>
      </c>
      <c r="G175" s="38" t="n">
        <v>28457725.97</v>
      </c>
      <c r="H175" s="38" t="n">
        <v>9037067.63</v>
      </c>
      <c r="I175" s="38" t="n">
        <v>0</v>
      </c>
      <c r="J175" s="38" t="n">
        <v>2738231.49</v>
      </c>
      <c r="K175" s="38" t="n">
        <v>31195957.46</v>
      </c>
      <c r="L175" s="38" t="n">
        <v>9037067.63</v>
      </c>
      <c r="M175" s="38" t="n">
        <v>0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14075367.8</v>
      </c>
      <c r="T175" s="38" t="n">
        <v>547464.64</v>
      </c>
      <c r="U175" s="38" t="n">
        <v>4518533.64</v>
      </c>
      <c r="V175" s="38" t="n">
        <v>0</v>
      </c>
      <c r="W175" s="38" t="n">
        <v>975145.69</v>
      </c>
      <c r="X175" s="38" t="n">
        <v>15597978.13</v>
      </c>
      <c r="Y175" s="38" t="n">
        <v>1716169.04</v>
      </c>
      <c r="Z175" s="38" t="n">
        <v>0</v>
      </c>
      <c r="AA175" s="38" t="n">
        <v>15597979.33</v>
      </c>
      <c r="AB175" s="39" t="n">
        <v>4518533.99</v>
      </c>
    </row>
    <row r="176" customFormat="false" ht="15" hidden="false" customHeight="true" outlineLevel="0" collapsed="false">
      <c r="A176" s="46" t="s">
        <v>618</v>
      </c>
      <c r="B176" s="47" t="n">
        <v>29457000</v>
      </c>
      <c r="C176" s="47" t="n">
        <v>2</v>
      </c>
      <c r="D176" s="47" t="s">
        <v>39</v>
      </c>
      <c r="E176" s="48" t="n">
        <v>74300306.94</v>
      </c>
      <c r="F176" s="48" t="n">
        <v>0</v>
      </c>
      <c r="G176" s="48" t="n">
        <v>74300306.94</v>
      </c>
      <c r="H176" s="48" t="n">
        <v>23594889.47</v>
      </c>
      <c r="I176" s="48" t="n">
        <v>0</v>
      </c>
      <c r="J176" s="48" t="n">
        <v>7149251.51</v>
      </c>
      <c r="K176" s="48" t="n">
        <v>81449558.45</v>
      </c>
      <c r="L176" s="48" t="n">
        <v>23594889.47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0</v>
      </c>
      <c r="R176" s="48" t="n">
        <v>0</v>
      </c>
      <c r="S176" s="48" t="n">
        <v>38172603.13</v>
      </c>
      <c r="T176" s="48" t="n">
        <v>0</v>
      </c>
      <c r="U176" s="48" t="n">
        <v>11795866.36</v>
      </c>
      <c r="V176" s="48" t="n">
        <v>0</v>
      </c>
      <c r="W176" s="48" t="n">
        <v>2546727.54</v>
      </c>
      <c r="X176" s="48" t="n">
        <v>40719330.67</v>
      </c>
      <c r="Y176" s="48" t="n">
        <v>2696800.48</v>
      </c>
      <c r="Z176" s="48" t="n">
        <v>0</v>
      </c>
      <c r="AA176" s="48" t="n">
        <v>40730227.78</v>
      </c>
      <c r="AB176" s="49" t="n">
        <v>11799023.11</v>
      </c>
    </row>
    <row r="177" customFormat="false" ht="15" hidden="false" customHeight="true" outlineLevel="0" collapsed="false"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B177" s="3" t="s">
        <v>0</v>
      </c>
    </row>
    <row r="178" customFormat="false" ht="15" hidden="false" customHeight="true" outlineLevel="0" collapsed="false"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B178" s="3" t="s">
        <v>619</v>
      </c>
    </row>
    <row r="179" customFormat="false" ht="15" hidden="false" customHeight="true" outlineLevel="0" collapsed="false">
      <c r="A179" s="4" t="s">
        <v>2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5" hidden="false" customHeight="true" outlineLevel="0" collapsed="false">
      <c r="A180" s="4" t="s">
        <v>3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5" hidden="false" customHeight="true" outlineLevel="0" collapsed="false">
      <c r="A181" s="7" t="s">
        <v>4</v>
      </c>
      <c r="B181" s="7" t="s">
        <v>5</v>
      </c>
      <c r="P181" s="87"/>
      <c r="Q181" s="87"/>
    </row>
    <row r="182" customFormat="false" ht="15" hidden="false" customHeight="true" outlineLevel="0" collapsed="false">
      <c r="A182" s="7"/>
      <c r="P182" s="87"/>
      <c r="Q182" s="87"/>
    </row>
    <row r="183" customFormat="false" ht="15" hidden="false" customHeight="true" outlineLevel="0" collapsed="false">
      <c r="A183" s="7" t="s">
        <v>513</v>
      </c>
      <c r="P183" s="87"/>
      <c r="Q183" s="87"/>
    </row>
    <row r="184" customFormat="false" ht="15" hidden="false" customHeight="true" outlineLevel="0" collapsed="false">
      <c r="A184" s="7"/>
      <c r="P184" s="87"/>
      <c r="Q184" s="87"/>
    </row>
    <row r="185" s="7" customFormat="true" ht="15" hidden="false" customHeight="true" outlineLevel="0" collapsed="false">
      <c r="A185" s="8" t="s">
        <v>7</v>
      </c>
      <c r="B185" s="9"/>
      <c r="C185" s="9"/>
      <c r="D185" s="9"/>
      <c r="E185" s="10" t="s">
        <v>8</v>
      </c>
      <c r="F185" s="10"/>
      <c r="G185" s="10"/>
      <c r="H185" s="10"/>
      <c r="I185" s="10"/>
      <c r="J185" s="10"/>
      <c r="K185" s="10"/>
      <c r="L185" s="10"/>
      <c r="M185" s="11" t="s">
        <v>9</v>
      </c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2" t="s">
        <v>414</v>
      </c>
      <c r="Z185" s="12" t="s">
        <v>11</v>
      </c>
      <c r="AA185" s="13" t="s">
        <v>12</v>
      </c>
      <c r="AB185" s="13"/>
    </row>
    <row r="186" s="7" customFormat="true" ht="15" hidden="false" customHeight="true" outlineLevel="0" collapsed="false">
      <c r="A186" s="14" t="s">
        <v>13</v>
      </c>
      <c r="B186" s="15"/>
      <c r="C186" s="15"/>
      <c r="D186" s="15"/>
      <c r="E186" s="15"/>
      <c r="F186" s="15"/>
      <c r="G186" s="15"/>
      <c r="H186" s="15"/>
      <c r="I186" s="15"/>
      <c r="J186" s="95"/>
      <c r="K186" s="15"/>
      <c r="L186" s="15"/>
      <c r="M186" s="16" t="s">
        <v>14</v>
      </c>
      <c r="N186" s="16"/>
      <c r="O186" s="16"/>
      <c r="P186" s="16"/>
      <c r="Q186" s="16"/>
      <c r="R186" s="17"/>
      <c r="S186" s="18" t="s">
        <v>15</v>
      </c>
      <c r="T186" s="18"/>
      <c r="U186" s="18"/>
      <c r="V186" s="18"/>
      <c r="W186" s="18"/>
      <c r="X186" s="18"/>
      <c r="Y186" s="19" t="s">
        <v>16</v>
      </c>
      <c r="Z186" s="19" t="s">
        <v>17</v>
      </c>
      <c r="AA186" s="15"/>
      <c r="AB186" s="20"/>
    </row>
    <row r="187" s="7" customFormat="true" ht="15" hidden="false" customHeight="true" outlineLevel="0" collapsed="false">
      <c r="A187" s="21" t="s">
        <v>18</v>
      </c>
      <c r="B187" s="16"/>
      <c r="C187" s="16"/>
      <c r="D187" s="16"/>
      <c r="E187" s="16" t="s">
        <v>19</v>
      </c>
      <c r="F187" s="16" t="s">
        <v>20</v>
      </c>
      <c r="G187" s="16" t="s">
        <v>21</v>
      </c>
      <c r="H187" s="16"/>
      <c r="I187" s="88"/>
      <c r="J187" s="88" t="s">
        <v>22</v>
      </c>
      <c r="K187" s="16" t="s">
        <v>23</v>
      </c>
      <c r="L187" s="16"/>
      <c r="M187" s="16" t="s">
        <v>24</v>
      </c>
      <c r="N187" s="16" t="s">
        <v>25</v>
      </c>
      <c r="O187" s="16"/>
      <c r="P187" s="88"/>
      <c r="Q187" s="22" t="s">
        <v>26</v>
      </c>
      <c r="R187" s="16" t="s">
        <v>27</v>
      </c>
      <c r="S187" s="23" t="s">
        <v>24</v>
      </c>
      <c r="T187" s="24" t="s">
        <v>25</v>
      </c>
      <c r="U187" s="19"/>
      <c r="V187" s="88"/>
      <c r="W187" s="22" t="s">
        <v>26</v>
      </c>
      <c r="X187" s="22" t="s">
        <v>27</v>
      </c>
      <c r="Y187" s="19"/>
      <c r="Z187" s="19" t="s">
        <v>28</v>
      </c>
      <c r="AA187" s="25"/>
      <c r="AB187" s="26"/>
    </row>
    <row r="188" s="7" customFormat="true" ht="15" hidden="false" customHeight="true" outlineLevel="0" collapsed="false">
      <c r="A188" s="14" t="s">
        <v>29</v>
      </c>
      <c r="B188" s="27" t="s">
        <v>30</v>
      </c>
      <c r="C188" s="27"/>
      <c r="D188" s="16" t="s">
        <v>31</v>
      </c>
      <c r="E188" s="28" t="n">
        <v>39447</v>
      </c>
      <c r="F188" s="16" t="s">
        <v>32</v>
      </c>
      <c r="G188" s="16" t="s">
        <v>33</v>
      </c>
      <c r="H188" s="16" t="s">
        <v>31</v>
      </c>
      <c r="I188" s="89" t="s">
        <v>34</v>
      </c>
      <c r="J188" s="89" t="s">
        <v>35</v>
      </c>
      <c r="K188" s="16" t="s">
        <v>33</v>
      </c>
      <c r="L188" s="16" t="s">
        <v>31</v>
      </c>
      <c r="M188" s="16" t="s">
        <v>33</v>
      </c>
      <c r="N188" s="16"/>
      <c r="O188" s="16" t="s">
        <v>31</v>
      </c>
      <c r="P188" s="89" t="s">
        <v>34</v>
      </c>
      <c r="Q188" s="27" t="s">
        <v>35</v>
      </c>
      <c r="R188" s="16" t="s">
        <v>36</v>
      </c>
      <c r="S188" s="16" t="s">
        <v>33</v>
      </c>
      <c r="T188" s="16"/>
      <c r="U188" s="16" t="s">
        <v>31</v>
      </c>
      <c r="V188" s="89" t="s">
        <v>34</v>
      </c>
      <c r="W188" s="27" t="s">
        <v>35</v>
      </c>
      <c r="X188" s="27" t="s">
        <v>37</v>
      </c>
      <c r="Y188" s="27"/>
      <c r="Z188" s="15"/>
      <c r="AA188" s="27" t="s">
        <v>33</v>
      </c>
      <c r="AB188" s="29" t="s">
        <v>31</v>
      </c>
    </row>
    <row r="189" s="7" customFormat="true" ht="15" hidden="false" customHeight="true" outlineLevel="0" collapsed="false">
      <c r="A189" s="96"/>
      <c r="B189" s="19"/>
      <c r="C189" s="19"/>
      <c r="D189" s="19"/>
      <c r="E189" s="97"/>
      <c r="F189" s="19"/>
      <c r="G189" s="19"/>
      <c r="H189" s="19"/>
      <c r="I189" s="98"/>
      <c r="J189" s="98"/>
      <c r="K189" s="19"/>
      <c r="L189" s="19"/>
      <c r="M189" s="19"/>
      <c r="N189" s="19"/>
      <c r="O189" s="19"/>
      <c r="P189" s="98"/>
      <c r="Q189" s="19"/>
      <c r="R189" s="19"/>
      <c r="S189" s="19"/>
      <c r="T189" s="19"/>
      <c r="U189" s="19"/>
      <c r="V189" s="98"/>
      <c r="W189" s="19"/>
      <c r="X189" s="19"/>
      <c r="Y189" s="19"/>
      <c r="Z189" s="99"/>
      <c r="AA189" s="19"/>
      <c r="AB189" s="100"/>
    </row>
    <row r="190" customFormat="false" ht="15" hidden="false" customHeight="true" outlineLevel="0" collapsed="false">
      <c r="A190" s="36" t="s">
        <v>620</v>
      </c>
      <c r="B190" s="37" t="n">
        <v>29458000</v>
      </c>
      <c r="C190" s="37" t="n">
        <v>1</v>
      </c>
      <c r="D190" s="37" t="s">
        <v>39</v>
      </c>
      <c r="E190" s="38" t="n">
        <v>472350000</v>
      </c>
      <c r="F190" s="38" t="n">
        <v>0</v>
      </c>
      <c r="G190" s="38" t="n">
        <v>472350000</v>
      </c>
      <c r="H190" s="38" t="n">
        <v>150000000</v>
      </c>
      <c r="I190" s="38" t="n">
        <v>0</v>
      </c>
      <c r="J190" s="38" t="n">
        <v>45450000</v>
      </c>
      <c r="K190" s="38" t="n">
        <v>517800000</v>
      </c>
      <c r="L190" s="38" t="n">
        <v>15000000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131452070.33</v>
      </c>
      <c r="T190" s="38" t="n">
        <v>23239687.09</v>
      </c>
      <c r="U190" s="38" t="n">
        <v>50000000</v>
      </c>
      <c r="V190" s="38" t="n">
        <v>0</v>
      </c>
      <c r="W190" s="38" t="n">
        <v>17908242.58</v>
      </c>
      <c r="X190" s="38" t="n">
        <v>172600000</v>
      </c>
      <c r="Y190" s="38" t="n">
        <v>25369908.72</v>
      </c>
      <c r="Z190" s="38" t="n">
        <v>0</v>
      </c>
      <c r="AA190" s="38" t="n">
        <v>345200000</v>
      </c>
      <c r="AB190" s="39" t="n">
        <v>100000000</v>
      </c>
    </row>
    <row r="191" customFormat="false" ht="15" hidden="false" customHeight="true" outlineLevel="0" collapsed="false">
      <c r="A191" s="36" t="s">
        <v>621</v>
      </c>
      <c r="B191" s="37" t="n">
        <v>29459000</v>
      </c>
      <c r="C191" s="37" t="n">
        <v>1</v>
      </c>
      <c r="D191" s="37" t="s">
        <v>39</v>
      </c>
      <c r="E191" s="38" t="n">
        <v>28926145.61</v>
      </c>
      <c r="F191" s="38" t="n">
        <v>0</v>
      </c>
      <c r="G191" s="38" t="n">
        <v>28926145.61</v>
      </c>
      <c r="H191" s="38" t="n">
        <v>9185819.5</v>
      </c>
      <c r="I191" s="38" t="n">
        <v>0</v>
      </c>
      <c r="J191" s="38" t="n">
        <v>2783303.31</v>
      </c>
      <c r="K191" s="38" t="n">
        <v>31709448.91</v>
      </c>
      <c r="L191" s="38" t="n">
        <v>9185819.5</v>
      </c>
      <c r="M191" s="38" t="n">
        <v>0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11530984.33</v>
      </c>
      <c r="T191" s="38" t="n">
        <v>354672.85</v>
      </c>
      <c r="U191" s="38" t="n">
        <v>3672788.03</v>
      </c>
      <c r="V191" s="38" t="n">
        <v>0</v>
      </c>
      <c r="W191" s="38" t="n">
        <v>792807.1</v>
      </c>
      <c r="X191" s="38" t="n">
        <v>12678464.28</v>
      </c>
      <c r="Y191" s="38" t="n">
        <v>1814965.36</v>
      </c>
      <c r="Z191" s="38" t="n">
        <v>0</v>
      </c>
      <c r="AA191" s="38" t="n">
        <v>19030984.63</v>
      </c>
      <c r="AB191" s="39" t="n">
        <v>5513031.47</v>
      </c>
    </row>
    <row r="192" customFormat="false" ht="15" hidden="false" customHeight="true" outlineLevel="0" collapsed="false">
      <c r="A192" s="36" t="s">
        <v>621</v>
      </c>
      <c r="B192" s="37" t="n">
        <v>29459000</v>
      </c>
      <c r="C192" s="37" t="n">
        <v>2</v>
      </c>
      <c r="D192" s="37" t="s">
        <v>39</v>
      </c>
      <c r="E192" s="38" t="n">
        <v>121062078.62</v>
      </c>
      <c r="F192" s="38" t="n">
        <v>0</v>
      </c>
      <c r="G192" s="38" t="n">
        <v>121062078.62</v>
      </c>
      <c r="H192" s="38" t="n">
        <v>38444610.55</v>
      </c>
      <c r="I192" s="38" t="n">
        <v>0</v>
      </c>
      <c r="J192" s="38" t="n">
        <v>11648717</v>
      </c>
      <c r="K192" s="38" t="n">
        <v>132710795.62</v>
      </c>
      <c r="L192" s="38" t="n">
        <v>38444610.55</v>
      </c>
      <c r="M192" s="38" t="n">
        <v>0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49760448.25</v>
      </c>
      <c r="T192" s="38" t="n">
        <v>0</v>
      </c>
      <c r="U192" s="38" t="n">
        <v>15376672</v>
      </c>
      <c r="V192" s="38" t="n">
        <v>0</v>
      </c>
      <c r="W192" s="38" t="n">
        <v>3319823.49</v>
      </c>
      <c r="X192" s="38" t="n">
        <v>53080271.74</v>
      </c>
      <c r="Y192" s="38" t="n">
        <v>4488681.97</v>
      </c>
      <c r="Z192" s="38" t="n">
        <v>0</v>
      </c>
      <c r="AA192" s="38" t="n">
        <v>79630523.87</v>
      </c>
      <c r="AB192" s="39" t="n">
        <v>23067938.55</v>
      </c>
    </row>
    <row r="193" customFormat="false" ht="15" hidden="false" customHeight="true" outlineLevel="0" collapsed="false">
      <c r="A193" s="36" t="s">
        <v>622</v>
      </c>
      <c r="B193" s="37" t="n">
        <v>29460000</v>
      </c>
      <c r="C193" s="37" t="n">
        <v>1</v>
      </c>
      <c r="D193" s="37" t="s">
        <v>39</v>
      </c>
      <c r="E193" s="38" t="n">
        <v>20033664.23</v>
      </c>
      <c r="F193" s="38" t="n">
        <v>0</v>
      </c>
      <c r="G193" s="38" t="n">
        <v>20033664.23</v>
      </c>
      <c r="H193" s="38" t="n">
        <v>6361913.06</v>
      </c>
      <c r="I193" s="38" t="n">
        <v>0</v>
      </c>
      <c r="J193" s="38" t="n">
        <v>1927659.66</v>
      </c>
      <c r="K193" s="38" t="n">
        <v>21961323.88</v>
      </c>
      <c r="L193" s="38" t="n">
        <v>6361913.06</v>
      </c>
      <c r="M193" s="38" t="n">
        <v>0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6443427.94</v>
      </c>
      <c r="T193" s="38" t="n">
        <v>299037.41</v>
      </c>
      <c r="U193" s="38" t="n">
        <v>2120637.42</v>
      </c>
      <c r="V193" s="38" t="n">
        <v>0</v>
      </c>
      <c r="W193" s="38" t="n">
        <v>577975.02</v>
      </c>
      <c r="X193" s="38" t="n">
        <v>7320440.37</v>
      </c>
      <c r="Y193" s="38" t="n">
        <v>1238857.69</v>
      </c>
      <c r="Z193" s="38" t="n">
        <v>0</v>
      </c>
      <c r="AA193" s="38" t="n">
        <v>14640883.51</v>
      </c>
      <c r="AB193" s="39" t="n">
        <v>4241275.64</v>
      </c>
    </row>
    <row r="194" customFormat="false" ht="15" hidden="false" customHeight="true" outlineLevel="0" collapsed="false">
      <c r="A194" s="36" t="s">
        <v>622</v>
      </c>
      <c r="B194" s="37" t="n">
        <v>29460000</v>
      </c>
      <c r="C194" s="37" t="n">
        <v>2</v>
      </c>
      <c r="D194" s="37" t="s">
        <v>39</v>
      </c>
      <c r="E194" s="38" t="n">
        <v>6160322.7</v>
      </c>
      <c r="F194" s="38" t="n">
        <v>0</v>
      </c>
      <c r="G194" s="38" t="n">
        <v>6160322.7</v>
      </c>
      <c r="H194" s="38" t="n">
        <v>1956279.04</v>
      </c>
      <c r="I194" s="38" t="n">
        <v>0</v>
      </c>
      <c r="J194" s="38" t="n">
        <v>592752.549</v>
      </c>
      <c r="K194" s="38" t="n">
        <v>6753075.25</v>
      </c>
      <c r="L194" s="38" t="n">
        <v>1956279.04</v>
      </c>
      <c r="M194" s="38" t="n">
        <v>0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2069574.31</v>
      </c>
      <c r="T194" s="38" t="n">
        <v>0</v>
      </c>
      <c r="U194" s="38" t="n">
        <v>651762.58</v>
      </c>
      <c r="V194" s="38" t="n">
        <v>0</v>
      </c>
      <c r="W194" s="38" t="n">
        <v>180310.12</v>
      </c>
      <c r="X194" s="38" t="n">
        <v>2249884.43</v>
      </c>
      <c r="Y194" s="38" t="n">
        <v>240608.18</v>
      </c>
      <c r="Z194" s="38" t="n">
        <v>0</v>
      </c>
      <c r="AA194" s="38" t="n">
        <v>4503190.82</v>
      </c>
      <c r="AB194" s="39" t="n">
        <v>1304516.46</v>
      </c>
    </row>
    <row r="195" customFormat="false" ht="15" hidden="false" customHeight="true" outlineLevel="0" collapsed="false">
      <c r="A195" s="36" t="s">
        <v>623</v>
      </c>
      <c r="B195" s="37" t="n">
        <v>29461000</v>
      </c>
      <c r="C195" s="37" t="n">
        <v>1</v>
      </c>
      <c r="D195" s="37" t="s">
        <v>39</v>
      </c>
      <c r="E195" s="38" t="n">
        <v>29215726.39</v>
      </c>
      <c r="F195" s="38" t="n">
        <v>0</v>
      </c>
      <c r="G195" s="38" t="n">
        <v>29215726.39</v>
      </c>
      <c r="H195" s="38" t="n">
        <v>9277779.1</v>
      </c>
      <c r="I195" s="38" t="n">
        <v>0</v>
      </c>
      <c r="J195" s="38" t="n">
        <v>2811167.07</v>
      </c>
      <c r="K195" s="38" t="n">
        <v>32026893.45</v>
      </c>
      <c r="L195" s="38" t="n">
        <v>9277779.1</v>
      </c>
      <c r="M195" s="38" t="n">
        <v>0</v>
      </c>
      <c r="N195" s="38" t="n">
        <v>0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29263970.84</v>
      </c>
      <c r="T195" s="38" t="n">
        <v>0</v>
      </c>
      <c r="U195" s="38" t="n">
        <v>9277779.1</v>
      </c>
      <c r="V195" s="38" t="n">
        <v>0</v>
      </c>
      <c r="W195" s="38" t="n">
        <v>2762922.61</v>
      </c>
      <c r="X195" s="38" t="n">
        <v>32026893.45</v>
      </c>
      <c r="Y195" s="38" t="n">
        <v>910054.36</v>
      </c>
      <c r="Z195" s="38" t="n">
        <v>0</v>
      </c>
      <c r="AA195" s="38" t="n">
        <v>0</v>
      </c>
      <c r="AB195" s="39" t="n">
        <v>0</v>
      </c>
    </row>
    <row r="196" customFormat="false" ht="15" hidden="false" customHeight="true" outlineLevel="0" collapsed="false">
      <c r="A196" s="36" t="s">
        <v>623</v>
      </c>
      <c r="B196" s="37" t="n">
        <v>29461000</v>
      </c>
      <c r="C196" s="37" t="n">
        <v>2</v>
      </c>
      <c r="D196" s="37" t="s">
        <v>39</v>
      </c>
      <c r="E196" s="38" t="n">
        <v>87647168.45</v>
      </c>
      <c r="F196" s="38" t="n">
        <v>0</v>
      </c>
      <c r="G196" s="38" t="n">
        <v>87647168.45</v>
      </c>
      <c r="H196" s="38" t="n">
        <v>27833333.9</v>
      </c>
      <c r="I196" s="38" t="n">
        <v>0</v>
      </c>
      <c r="J196" s="38" t="n">
        <v>8433500.17</v>
      </c>
      <c r="K196" s="38" t="n">
        <v>96080668.62</v>
      </c>
      <c r="L196" s="38" t="n">
        <v>27833333.9</v>
      </c>
      <c r="M196" s="38" t="n">
        <v>0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57361716.44</v>
      </c>
      <c r="T196" s="38" t="n">
        <v>0</v>
      </c>
      <c r="U196" s="38" t="n">
        <v>18555555.48</v>
      </c>
      <c r="V196" s="38" t="n">
        <v>0</v>
      </c>
      <c r="W196" s="38" t="n">
        <v>6692061.08</v>
      </c>
      <c r="X196" s="38" t="n">
        <v>64053777.52</v>
      </c>
      <c r="Y196" s="38" t="n">
        <v>5053756.47</v>
      </c>
      <c r="Z196" s="38" t="n">
        <v>0</v>
      </c>
      <c r="AA196" s="38" t="n">
        <v>32026891.11</v>
      </c>
      <c r="AB196" s="39" t="n">
        <v>9277778.42</v>
      </c>
    </row>
    <row r="197" customFormat="false" ht="15" hidden="false" customHeight="true" outlineLevel="0" collapsed="false">
      <c r="A197" s="36" t="s">
        <v>623</v>
      </c>
      <c r="B197" s="37" t="n">
        <v>29461000</v>
      </c>
      <c r="C197" s="37" t="n">
        <v>3</v>
      </c>
      <c r="D197" s="37" t="s">
        <v>39</v>
      </c>
      <c r="E197" s="38" t="n">
        <v>203285444.52</v>
      </c>
      <c r="F197" s="38" t="n">
        <v>0</v>
      </c>
      <c r="G197" s="38" t="n">
        <v>203285444.52</v>
      </c>
      <c r="H197" s="38" t="n">
        <v>64555555.58</v>
      </c>
      <c r="I197" s="38" t="n">
        <v>0</v>
      </c>
      <c r="J197" s="38" t="n">
        <v>19560333.3</v>
      </c>
      <c r="K197" s="38" t="n">
        <v>222845777.86</v>
      </c>
      <c r="L197" s="38" t="n">
        <v>64555555.58</v>
      </c>
      <c r="M197" s="38" t="n">
        <v>0</v>
      </c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57018233.32</v>
      </c>
      <c r="T197" s="38" t="n">
        <v>0</v>
      </c>
      <c r="U197" s="38" t="n">
        <v>18444444.44</v>
      </c>
      <c r="V197" s="38" t="n">
        <v>0</v>
      </c>
      <c r="W197" s="38" t="n">
        <v>6651988.89</v>
      </c>
      <c r="X197" s="38" t="n">
        <v>63670222.21</v>
      </c>
      <c r="Y197" s="38" t="n">
        <v>11042698.05</v>
      </c>
      <c r="Z197" s="38" t="n">
        <v>0</v>
      </c>
      <c r="AA197" s="38" t="n">
        <v>159175555.66</v>
      </c>
      <c r="AB197" s="39" t="n">
        <v>46111111.14</v>
      </c>
    </row>
    <row r="198" customFormat="false" ht="15" hidden="false" customHeight="true" outlineLevel="0" collapsed="false">
      <c r="A198" s="36" t="s">
        <v>624</v>
      </c>
      <c r="B198" s="37" t="n">
        <v>29462000</v>
      </c>
      <c r="C198" s="37" t="n">
        <v>1</v>
      </c>
      <c r="D198" s="37" t="s">
        <v>39</v>
      </c>
      <c r="E198" s="38" t="n">
        <v>8765080.24</v>
      </c>
      <c r="F198" s="38" t="n">
        <v>0</v>
      </c>
      <c r="G198" s="38" t="n">
        <v>8765080.24</v>
      </c>
      <c r="H198" s="38" t="n">
        <v>2783448.79</v>
      </c>
      <c r="I198" s="38" t="n">
        <v>0</v>
      </c>
      <c r="J198" s="38" t="n">
        <v>843384.983</v>
      </c>
      <c r="K198" s="38" t="n">
        <v>9608465.22</v>
      </c>
      <c r="L198" s="38" t="n">
        <v>2783448.79</v>
      </c>
      <c r="M198" s="38" t="n">
        <v>0</v>
      </c>
      <c r="N198" s="38" t="n">
        <v>0</v>
      </c>
      <c r="O198" s="38" t="n">
        <v>0</v>
      </c>
      <c r="P198" s="38" t="n">
        <v>0</v>
      </c>
      <c r="Q198" s="38" t="n">
        <v>0</v>
      </c>
      <c r="R198" s="38" t="n">
        <v>0</v>
      </c>
      <c r="S198" s="38" t="n">
        <v>8693605.79</v>
      </c>
      <c r="T198" s="38" t="n">
        <v>0</v>
      </c>
      <c r="U198" s="38" t="n">
        <v>2756199.92</v>
      </c>
      <c r="V198" s="38" t="n">
        <v>0</v>
      </c>
      <c r="W198" s="38" t="n">
        <v>820796.33</v>
      </c>
      <c r="X198" s="38" t="n">
        <v>9514402.12</v>
      </c>
      <c r="Y198" s="38" t="n">
        <v>270354.68</v>
      </c>
      <c r="Z198" s="38" t="n">
        <v>0</v>
      </c>
      <c r="AA198" s="38" t="n">
        <v>94063.1</v>
      </c>
      <c r="AB198" s="39" t="n">
        <v>27248.87</v>
      </c>
    </row>
    <row r="199" customFormat="false" ht="15" hidden="false" customHeight="true" outlineLevel="0" collapsed="false">
      <c r="A199" s="36" t="s">
        <v>624</v>
      </c>
      <c r="B199" s="37" t="n">
        <v>29462000</v>
      </c>
      <c r="C199" s="37" t="n">
        <v>2</v>
      </c>
      <c r="D199" s="37" t="s">
        <v>39</v>
      </c>
      <c r="E199" s="38" t="n">
        <v>11669735.82</v>
      </c>
      <c r="F199" s="38" t="n">
        <v>0</v>
      </c>
      <c r="G199" s="38" t="n">
        <v>11669735.82</v>
      </c>
      <c r="H199" s="38" t="n">
        <v>3705854.5</v>
      </c>
      <c r="I199" s="38" t="n">
        <v>0</v>
      </c>
      <c r="J199" s="38" t="n">
        <v>1122873.91</v>
      </c>
      <c r="K199" s="38" t="n">
        <v>12792609.73</v>
      </c>
      <c r="L199" s="38" t="n">
        <v>3705854.5</v>
      </c>
      <c r="M199" s="38" t="n">
        <v>0</v>
      </c>
      <c r="N199" s="38" t="n">
        <v>0</v>
      </c>
      <c r="O199" s="38" t="n">
        <v>0</v>
      </c>
      <c r="P199" s="38" t="n">
        <v>0</v>
      </c>
      <c r="Q199" s="38" t="n">
        <v>0</v>
      </c>
      <c r="R199" s="38" t="n">
        <v>0</v>
      </c>
      <c r="S199" s="38" t="n">
        <v>11456093.2</v>
      </c>
      <c r="T199" s="38" t="n">
        <v>0</v>
      </c>
      <c r="U199" s="38" t="n">
        <v>3705854.5</v>
      </c>
      <c r="V199" s="38" t="n">
        <v>0</v>
      </c>
      <c r="W199" s="38" t="n">
        <v>1336516.53</v>
      </c>
      <c r="X199" s="38" t="n">
        <v>12792609.73</v>
      </c>
      <c r="Y199" s="38" t="n">
        <v>621063.14</v>
      </c>
      <c r="Z199" s="38" t="n">
        <v>0</v>
      </c>
      <c r="AA199" s="38" t="n">
        <v>0</v>
      </c>
      <c r="AB199" s="39" t="n">
        <v>0</v>
      </c>
    </row>
    <row r="200" customFormat="false" ht="15" hidden="false" customHeight="true" outlineLevel="0" collapsed="false">
      <c r="A200" s="36" t="s">
        <v>624</v>
      </c>
      <c r="B200" s="37" t="n">
        <v>29462000</v>
      </c>
      <c r="C200" s="37" t="n">
        <v>3</v>
      </c>
      <c r="D200" s="37" t="s">
        <v>39</v>
      </c>
      <c r="E200" s="38" t="n">
        <v>14544103.37</v>
      </c>
      <c r="F200" s="38" t="n">
        <v>0</v>
      </c>
      <c r="G200" s="38" t="n">
        <v>14544103.37</v>
      </c>
      <c r="H200" s="38" t="n">
        <v>4618641.91</v>
      </c>
      <c r="I200" s="38" t="n">
        <v>0</v>
      </c>
      <c r="J200" s="38" t="n">
        <v>1399448.5</v>
      </c>
      <c r="K200" s="38" t="n">
        <v>15943551.87</v>
      </c>
      <c r="L200" s="38" t="n">
        <v>4618641.91</v>
      </c>
      <c r="M200" s="38" t="n">
        <v>0</v>
      </c>
      <c r="N200" s="38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9518553.83</v>
      </c>
      <c r="T200" s="38" t="n">
        <v>0</v>
      </c>
      <c r="U200" s="38" t="n">
        <v>3079092.9</v>
      </c>
      <c r="V200" s="38" t="n">
        <v>0</v>
      </c>
      <c r="W200" s="38" t="n">
        <v>1110474.86</v>
      </c>
      <c r="X200" s="38" t="n">
        <v>10629028.69</v>
      </c>
      <c r="Y200" s="38" t="n">
        <v>838617.93</v>
      </c>
      <c r="Z200" s="38" t="n">
        <v>0</v>
      </c>
      <c r="AA200" s="38" t="n">
        <v>5314523.18</v>
      </c>
      <c r="AB200" s="39" t="n">
        <v>1539549.01</v>
      </c>
    </row>
    <row r="201" customFormat="false" ht="15" hidden="false" customHeight="true" outlineLevel="0" collapsed="false">
      <c r="A201" s="36" t="s">
        <v>624</v>
      </c>
      <c r="B201" s="37" t="n">
        <v>29462000</v>
      </c>
      <c r="C201" s="37" t="n">
        <v>4</v>
      </c>
      <c r="D201" s="37" t="s">
        <v>39</v>
      </c>
      <c r="E201" s="38" t="n">
        <v>11358176.94</v>
      </c>
      <c r="F201" s="38" t="n">
        <v>0</v>
      </c>
      <c r="G201" s="38" t="n">
        <v>11358176.94</v>
      </c>
      <c r="H201" s="38" t="n">
        <v>3606915.51</v>
      </c>
      <c r="I201" s="38" t="n">
        <v>0</v>
      </c>
      <c r="J201" s="38" t="n">
        <v>1092895.4</v>
      </c>
      <c r="K201" s="38" t="n">
        <v>12451072.34</v>
      </c>
      <c r="L201" s="38" t="n">
        <v>3606915.51</v>
      </c>
      <c r="M201" s="38" t="n">
        <v>0</v>
      </c>
      <c r="N201" s="38" t="n">
        <v>0</v>
      </c>
      <c r="O201" s="38" t="n">
        <v>0</v>
      </c>
      <c r="P201" s="38" t="n">
        <v>0</v>
      </c>
      <c r="Q201" s="38" t="n">
        <v>0</v>
      </c>
      <c r="R201" s="38" t="n">
        <v>0</v>
      </c>
      <c r="S201" s="38" t="n">
        <v>5575112.77</v>
      </c>
      <c r="T201" s="38" t="n">
        <v>0</v>
      </c>
      <c r="U201" s="38" t="n">
        <v>1803455.7</v>
      </c>
      <c r="V201" s="38" t="n">
        <v>0</v>
      </c>
      <c r="W201" s="38" t="n">
        <v>650416.31</v>
      </c>
      <c r="X201" s="38" t="n">
        <v>6225529.08</v>
      </c>
      <c r="Y201" s="38" t="n">
        <v>699587.8</v>
      </c>
      <c r="Z201" s="38" t="n">
        <v>0</v>
      </c>
      <c r="AA201" s="38" t="n">
        <v>6225543.26</v>
      </c>
      <c r="AB201" s="39" t="n">
        <v>1803459.81</v>
      </c>
    </row>
    <row r="202" customFormat="false" ht="15" hidden="false" customHeight="true" outlineLevel="0" collapsed="false">
      <c r="A202" s="36" t="s">
        <v>624</v>
      </c>
      <c r="B202" s="37" t="n">
        <v>29462000</v>
      </c>
      <c r="C202" s="37" t="n">
        <v>5</v>
      </c>
      <c r="D202" s="37" t="s">
        <v>39</v>
      </c>
      <c r="E202" s="38" t="n">
        <v>13315566.94</v>
      </c>
      <c r="F202" s="38" t="n">
        <v>0</v>
      </c>
      <c r="G202" s="38" t="n">
        <v>13315566.94</v>
      </c>
      <c r="H202" s="38" t="n">
        <v>4228506.49</v>
      </c>
      <c r="I202" s="38" t="n">
        <v>0</v>
      </c>
      <c r="J202" s="38" t="n">
        <v>1281237.47</v>
      </c>
      <c r="K202" s="38" t="n">
        <v>14596804.4</v>
      </c>
      <c r="L202" s="38" t="n">
        <v>4228506.49</v>
      </c>
      <c r="M202" s="38" t="n">
        <v>0</v>
      </c>
      <c r="N202" s="38" t="n">
        <v>0</v>
      </c>
      <c r="O202" s="38" t="n">
        <v>0</v>
      </c>
      <c r="P202" s="38" t="n">
        <v>0</v>
      </c>
      <c r="Q202" s="38" t="n">
        <v>0</v>
      </c>
      <c r="R202" s="38" t="n">
        <v>0</v>
      </c>
      <c r="S202" s="38" t="n">
        <v>5229083.25</v>
      </c>
      <c r="T202" s="38" t="n">
        <v>0</v>
      </c>
      <c r="U202" s="38" t="n">
        <v>1691520.94</v>
      </c>
      <c r="V202" s="38" t="n">
        <v>0</v>
      </c>
      <c r="W202" s="38" t="n">
        <v>610047.03</v>
      </c>
      <c r="X202" s="38" t="n">
        <v>5839130.28</v>
      </c>
      <c r="Y202" s="38" t="n">
        <v>740510.05</v>
      </c>
      <c r="Z202" s="38" t="n">
        <v>0</v>
      </c>
      <c r="AA202" s="38" t="n">
        <v>8757674.12</v>
      </c>
      <c r="AB202" s="39" t="n">
        <v>2536985.55</v>
      </c>
    </row>
    <row r="203" customFormat="false" ht="15" hidden="false" customHeight="true" outlineLevel="0" collapsed="false">
      <c r="A203" s="36" t="s">
        <v>624</v>
      </c>
      <c r="B203" s="37" t="n">
        <v>29462000</v>
      </c>
      <c r="C203" s="37" t="n">
        <v>6</v>
      </c>
      <c r="D203" s="37" t="s">
        <v>39</v>
      </c>
      <c r="E203" s="38" t="n">
        <v>7712477.71</v>
      </c>
      <c r="F203" s="38" t="n">
        <v>0</v>
      </c>
      <c r="G203" s="38" t="n">
        <v>7712477.71</v>
      </c>
      <c r="H203" s="38" t="n">
        <v>2449183.14</v>
      </c>
      <c r="I203" s="38" t="n">
        <v>0</v>
      </c>
      <c r="J203" s="38" t="n">
        <v>742102.491</v>
      </c>
      <c r="K203" s="38" t="n">
        <v>8454580.2</v>
      </c>
      <c r="L203" s="38" t="n">
        <v>2449183.14</v>
      </c>
      <c r="M203" s="38" t="n">
        <v>0</v>
      </c>
      <c r="N203" s="38" t="n">
        <v>0</v>
      </c>
      <c r="O203" s="38" t="n">
        <v>0</v>
      </c>
      <c r="P203" s="38" t="n">
        <v>0</v>
      </c>
      <c r="Q203" s="38" t="n">
        <v>0</v>
      </c>
      <c r="R203" s="38" t="n">
        <v>0</v>
      </c>
      <c r="S203" s="38" t="n">
        <v>2523850.54</v>
      </c>
      <c r="T203" s="38" t="n">
        <v>0</v>
      </c>
      <c r="U203" s="38" t="n">
        <v>816423.42</v>
      </c>
      <c r="V203" s="38" t="n">
        <v>0</v>
      </c>
      <c r="W203" s="38" t="n">
        <v>294443.11</v>
      </c>
      <c r="X203" s="38" t="n">
        <v>2818293.65</v>
      </c>
      <c r="Y203" s="38" t="n">
        <v>440830.22</v>
      </c>
      <c r="Z203" s="38" t="n">
        <v>0</v>
      </c>
      <c r="AA203" s="38" t="n">
        <v>5636286.55</v>
      </c>
      <c r="AB203" s="39" t="n">
        <v>1632759.72</v>
      </c>
    </row>
    <row r="204" customFormat="false" ht="15" hidden="false" customHeight="true" outlineLevel="0" collapsed="false">
      <c r="A204" s="36" t="s">
        <v>624</v>
      </c>
      <c r="B204" s="37" t="n">
        <v>29462000</v>
      </c>
      <c r="C204" s="37" t="n">
        <v>7</v>
      </c>
      <c r="D204" s="37" t="s">
        <v>39</v>
      </c>
      <c r="E204" s="38" t="n">
        <v>2961764.27</v>
      </c>
      <c r="F204" s="38" t="n">
        <v>0</v>
      </c>
      <c r="G204" s="38" t="n">
        <v>2961764.27</v>
      </c>
      <c r="H204" s="38" t="n">
        <v>940541.21</v>
      </c>
      <c r="I204" s="38" t="n">
        <v>0</v>
      </c>
      <c r="J204" s="38" t="n">
        <v>284983.987</v>
      </c>
      <c r="K204" s="38" t="n">
        <v>3246748.26</v>
      </c>
      <c r="L204" s="38" t="n">
        <v>940541.21</v>
      </c>
      <c r="M204" s="38" t="n">
        <v>0</v>
      </c>
      <c r="N204" s="38" t="n">
        <v>0</v>
      </c>
      <c r="O204" s="38" t="n">
        <v>0</v>
      </c>
      <c r="P204" s="38" t="n">
        <v>0</v>
      </c>
      <c r="Q204" s="38" t="n">
        <v>0</v>
      </c>
      <c r="R204" s="38" t="n">
        <v>0</v>
      </c>
      <c r="S204" s="38" t="n">
        <v>854793.64</v>
      </c>
      <c r="T204" s="38" t="n">
        <v>0</v>
      </c>
      <c r="U204" s="38" t="n">
        <v>276511.44</v>
      </c>
      <c r="V204" s="38" t="n">
        <v>0</v>
      </c>
      <c r="W204" s="38" t="n">
        <v>99723.85</v>
      </c>
      <c r="X204" s="38" t="n">
        <v>954517.49</v>
      </c>
      <c r="Y204" s="38" t="n">
        <v>165547.55</v>
      </c>
      <c r="Z204" s="38" t="n">
        <v>0</v>
      </c>
      <c r="AA204" s="38" t="n">
        <v>2292230.77</v>
      </c>
      <c r="AB204" s="39" t="n">
        <v>664029.77</v>
      </c>
    </row>
    <row r="205" customFormat="false" ht="15" hidden="false" customHeight="true" outlineLevel="0" collapsed="false">
      <c r="A205" s="36" t="s">
        <v>625</v>
      </c>
      <c r="B205" s="37" t="n">
        <v>29463000</v>
      </c>
      <c r="C205" s="37" t="n">
        <v>1</v>
      </c>
      <c r="D205" s="37" t="s">
        <v>39</v>
      </c>
      <c r="E205" s="38" t="n">
        <v>29610036.36</v>
      </c>
      <c r="F205" s="38" t="n">
        <v>0</v>
      </c>
      <c r="G205" s="38" t="n">
        <v>29610036.36</v>
      </c>
      <c r="H205" s="38" t="n">
        <v>9402996.62</v>
      </c>
      <c r="I205" s="38" t="n">
        <v>0</v>
      </c>
      <c r="J205" s="38" t="n">
        <v>2849107.98</v>
      </c>
      <c r="K205" s="38" t="n">
        <v>32459144.33</v>
      </c>
      <c r="L205" s="38" t="n">
        <v>9402996.62</v>
      </c>
      <c r="M205" s="38" t="n">
        <v>0</v>
      </c>
      <c r="N205" s="38" t="n">
        <v>0</v>
      </c>
      <c r="O205" s="38" t="n">
        <v>0</v>
      </c>
      <c r="P205" s="38" t="n">
        <v>0</v>
      </c>
      <c r="Q205" s="38" t="n">
        <v>0</v>
      </c>
      <c r="R205" s="38" t="n">
        <v>0</v>
      </c>
      <c r="S205" s="38" t="n">
        <v>9510419.37</v>
      </c>
      <c r="T205" s="38" t="n">
        <v>356155.17</v>
      </c>
      <c r="U205" s="38" t="n">
        <v>3134332.24</v>
      </c>
      <c r="V205" s="38" t="n">
        <v>0</v>
      </c>
      <c r="W205" s="38" t="n">
        <v>953140.36</v>
      </c>
      <c r="X205" s="38" t="n">
        <v>10819714.89</v>
      </c>
      <c r="Y205" s="38" t="n">
        <v>1831121.58</v>
      </c>
      <c r="Z205" s="38" t="n">
        <v>0</v>
      </c>
      <c r="AA205" s="38" t="n">
        <v>21639429.44</v>
      </c>
      <c r="AB205" s="39" t="n">
        <v>6268664.38</v>
      </c>
    </row>
    <row r="206" customFormat="false" ht="15" hidden="false" customHeight="true" outlineLevel="0" collapsed="false">
      <c r="A206" s="36" t="s">
        <v>625</v>
      </c>
      <c r="B206" s="37" t="n">
        <v>29463000</v>
      </c>
      <c r="C206" s="37" t="n">
        <v>2</v>
      </c>
      <c r="D206" s="37" t="s">
        <v>39</v>
      </c>
      <c r="E206" s="38" t="n">
        <v>91573528.17</v>
      </c>
      <c r="F206" s="38" t="n">
        <v>0</v>
      </c>
      <c r="G206" s="38" t="n">
        <v>91573528.17</v>
      </c>
      <c r="H206" s="38" t="n">
        <v>29080193.13</v>
      </c>
      <c r="I206" s="38" t="n">
        <v>0</v>
      </c>
      <c r="J206" s="38" t="n">
        <v>8811298.52</v>
      </c>
      <c r="K206" s="38" t="n">
        <v>100384826.68</v>
      </c>
      <c r="L206" s="38" t="n">
        <v>29080193.13</v>
      </c>
      <c r="M206" s="38" t="n">
        <v>0</v>
      </c>
      <c r="N206" s="38" t="n">
        <v>0</v>
      </c>
      <c r="O206" s="38" t="n">
        <v>0</v>
      </c>
      <c r="P206" s="38" t="n">
        <v>0</v>
      </c>
      <c r="Q206" s="38" t="n">
        <v>0</v>
      </c>
      <c r="R206" s="38" t="n">
        <v>0</v>
      </c>
      <c r="S206" s="38" t="n">
        <v>30817352.51</v>
      </c>
      <c r="T206" s="38" t="n">
        <v>0</v>
      </c>
      <c r="U206" s="38" t="n">
        <v>9692667.76</v>
      </c>
      <c r="V206" s="38" t="n">
        <v>0</v>
      </c>
      <c r="W206" s="38" t="n">
        <v>2641736.6</v>
      </c>
      <c r="X206" s="38" t="n">
        <v>33459089.11</v>
      </c>
      <c r="Y206" s="38" t="n">
        <v>3576864.04</v>
      </c>
      <c r="Z206" s="38" t="n">
        <v>0</v>
      </c>
      <c r="AA206" s="38" t="n">
        <v>66925737.58</v>
      </c>
      <c r="AB206" s="39" t="n">
        <v>19387525.37</v>
      </c>
    </row>
    <row r="207" customFormat="false" ht="15" hidden="false" customHeight="true" outlineLevel="0" collapsed="false">
      <c r="A207" s="36" t="s">
        <v>626</v>
      </c>
      <c r="B207" s="37" t="n">
        <v>29464000</v>
      </c>
      <c r="C207" s="37" t="n">
        <v>1</v>
      </c>
      <c r="D207" s="37" t="s">
        <v>39</v>
      </c>
      <c r="E207" s="38" t="n">
        <v>17263214.9</v>
      </c>
      <c r="F207" s="38" t="n">
        <v>0</v>
      </c>
      <c r="G207" s="38" t="n">
        <v>17263214.9</v>
      </c>
      <c r="H207" s="38" t="n">
        <v>5482126.04</v>
      </c>
      <c r="I207" s="38" t="n">
        <v>0</v>
      </c>
      <c r="J207" s="38" t="n">
        <v>1661084.19</v>
      </c>
      <c r="K207" s="38" t="n">
        <v>18924299.09</v>
      </c>
      <c r="L207" s="38" t="n">
        <v>5482126.04</v>
      </c>
      <c r="M207" s="38" t="n">
        <v>0</v>
      </c>
      <c r="N207" s="38" t="n">
        <v>0</v>
      </c>
      <c r="O207" s="38" t="n">
        <v>0</v>
      </c>
      <c r="P207" s="38" t="n">
        <v>0</v>
      </c>
      <c r="Q207" s="38" t="n">
        <v>0</v>
      </c>
      <c r="R207" s="38" t="n">
        <v>0</v>
      </c>
      <c r="S207" s="38" t="n">
        <v>6887653.31</v>
      </c>
      <c r="T207" s="38" t="n">
        <v>84405.65</v>
      </c>
      <c r="U207" s="38" t="n">
        <v>2192850.22</v>
      </c>
      <c r="V207" s="38" t="n">
        <v>0</v>
      </c>
      <c r="W207" s="38" t="n">
        <v>597660</v>
      </c>
      <c r="X207" s="38" t="n">
        <v>7569718.96</v>
      </c>
      <c r="Y207" s="38" t="n">
        <v>1083314.26</v>
      </c>
      <c r="Z207" s="38" t="n">
        <v>0</v>
      </c>
      <c r="AA207" s="38" t="n">
        <v>11354580.13</v>
      </c>
      <c r="AB207" s="39" t="n">
        <v>3289275.82</v>
      </c>
    </row>
    <row r="208" customFormat="false" ht="15" hidden="false" customHeight="true" outlineLevel="0" collapsed="false">
      <c r="A208" s="36" t="s">
        <v>626</v>
      </c>
      <c r="B208" s="37" t="n">
        <v>29464000</v>
      </c>
      <c r="C208" s="37" t="n">
        <v>2</v>
      </c>
      <c r="D208" s="37" t="s">
        <v>39</v>
      </c>
      <c r="E208" s="38" t="n">
        <v>157909811.72</v>
      </c>
      <c r="F208" s="38" t="n">
        <v>0</v>
      </c>
      <c r="G208" s="38" t="n">
        <v>157909811.72</v>
      </c>
      <c r="H208" s="38" t="n">
        <v>50146018.33</v>
      </c>
      <c r="I208" s="38" t="n">
        <v>0</v>
      </c>
      <c r="J208" s="38" t="n">
        <v>15194243.6</v>
      </c>
      <c r="K208" s="38" t="n">
        <v>173104055.28</v>
      </c>
      <c r="L208" s="38" t="n">
        <v>50146018.33</v>
      </c>
      <c r="M208" s="38" t="n">
        <v>0</v>
      </c>
      <c r="N208" s="38" t="n">
        <v>0</v>
      </c>
      <c r="O208" s="38" t="n">
        <v>0</v>
      </c>
      <c r="P208" s="38" t="n">
        <v>0</v>
      </c>
      <c r="Q208" s="38" t="n">
        <v>0</v>
      </c>
      <c r="R208" s="38" t="n">
        <v>0</v>
      </c>
      <c r="S208" s="38" t="n">
        <v>63774520.21</v>
      </c>
      <c r="T208" s="38" t="n">
        <v>0</v>
      </c>
      <c r="U208" s="38" t="n">
        <v>20058349.78</v>
      </c>
      <c r="V208" s="38" t="n">
        <v>0</v>
      </c>
      <c r="W208" s="38" t="n">
        <v>5466903.23</v>
      </c>
      <c r="X208" s="38" t="n">
        <v>69241423.44</v>
      </c>
      <c r="Y208" s="38" t="n">
        <v>6091925.27</v>
      </c>
      <c r="Z208" s="38" t="n">
        <v>0</v>
      </c>
      <c r="AA208" s="38" t="n">
        <v>103862631.83</v>
      </c>
      <c r="AB208" s="39" t="n">
        <v>30087668.55</v>
      </c>
    </row>
    <row r="209" customFormat="false" ht="15" hidden="false" customHeight="true" outlineLevel="0" collapsed="false">
      <c r="A209" s="36" t="s">
        <v>627</v>
      </c>
      <c r="B209" s="37" t="n">
        <v>29465000</v>
      </c>
      <c r="C209" s="37" t="n">
        <v>1</v>
      </c>
      <c r="D209" s="37" t="s">
        <v>39</v>
      </c>
      <c r="E209" s="38" t="n">
        <v>9701050.27</v>
      </c>
      <c r="F209" s="38" t="n">
        <v>0</v>
      </c>
      <c r="G209" s="38" t="n">
        <v>9701050.27</v>
      </c>
      <c r="H209" s="38" t="n">
        <v>3080676.49</v>
      </c>
      <c r="I209" s="38" t="n">
        <v>0</v>
      </c>
      <c r="J209" s="38" t="n">
        <v>933444.976</v>
      </c>
      <c r="K209" s="38" t="n">
        <v>10634495.24</v>
      </c>
      <c r="L209" s="38" t="n">
        <v>3080676.49</v>
      </c>
      <c r="M209" s="38" t="n">
        <v>0</v>
      </c>
      <c r="N209" s="38" t="n">
        <v>0</v>
      </c>
      <c r="O209" s="38" t="n">
        <v>0</v>
      </c>
      <c r="P209" s="38" t="n">
        <v>0</v>
      </c>
      <c r="Q209" s="38" t="n">
        <v>0</v>
      </c>
      <c r="R209" s="38" t="n">
        <v>0</v>
      </c>
      <c r="S209" s="38" t="n">
        <v>3024958.41</v>
      </c>
      <c r="T209" s="38" t="n">
        <v>171517.03</v>
      </c>
      <c r="U209" s="38" t="n">
        <v>1026892.1</v>
      </c>
      <c r="V209" s="38" t="n">
        <v>0</v>
      </c>
      <c r="W209" s="38" t="n">
        <v>348356.09</v>
      </c>
      <c r="X209" s="38" t="n">
        <v>3544831.53</v>
      </c>
      <c r="Y209" s="38" t="n">
        <v>582433.18</v>
      </c>
      <c r="Z209" s="38" t="n">
        <v>0</v>
      </c>
      <c r="AA209" s="38" t="n">
        <v>7089663.71</v>
      </c>
      <c r="AB209" s="39" t="n">
        <v>2053784.39</v>
      </c>
    </row>
    <row r="210" customFormat="false" ht="15" hidden="false" customHeight="true" outlineLevel="0" collapsed="false">
      <c r="A210" s="36" t="s">
        <v>627</v>
      </c>
      <c r="B210" s="37" t="n">
        <v>29465000</v>
      </c>
      <c r="C210" s="37" t="n">
        <v>2</v>
      </c>
      <c r="D210" s="37" t="s">
        <v>39</v>
      </c>
      <c r="E210" s="38" t="n">
        <v>60655328.94</v>
      </c>
      <c r="F210" s="38" t="n">
        <v>0</v>
      </c>
      <c r="G210" s="38" t="n">
        <v>60655328.94</v>
      </c>
      <c r="H210" s="38" t="n">
        <v>19261774.83</v>
      </c>
      <c r="I210" s="38" t="n">
        <v>0</v>
      </c>
      <c r="J210" s="38" t="n">
        <v>5836317.77</v>
      </c>
      <c r="K210" s="38" t="n">
        <v>66491646.71</v>
      </c>
      <c r="L210" s="38" t="n">
        <v>19261774.83</v>
      </c>
      <c r="M210" s="38" t="n">
        <v>0</v>
      </c>
      <c r="N210" s="38" t="n">
        <v>0</v>
      </c>
      <c r="O210" s="38" t="n">
        <v>0</v>
      </c>
      <c r="P210" s="38" t="n">
        <v>0</v>
      </c>
      <c r="Q210" s="38" t="n">
        <v>0</v>
      </c>
      <c r="R210" s="38" t="n">
        <v>0</v>
      </c>
      <c r="S210" s="38" t="n">
        <v>19980211.65</v>
      </c>
      <c r="T210" s="38" t="n">
        <v>0</v>
      </c>
      <c r="U210" s="38" t="n">
        <v>6419347.9</v>
      </c>
      <c r="V210" s="38" t="n">
        <v>0</v>
      </c>
      <c r="W210" s="38" t="n">
        <v>2179377.3</v>
      </c>
      <c r="X210" s="38" t="n">
        <v>22159588.95</v>
      </c>
      <c r="Y210" s="38" t="n">
        <v>2420699.71</v>
      </c>
      <c r="Z210" s="38" t="n">
        <v>0</v>
      </c>
      <c r="AA210" s="38" t="n">
        <v>44332057.76</v>
      </c>
      <c r="AB210" s="39" t="n">
        <v>12842426.93</v>
      </c>
    </row>
    <row r="211" customFormat="false" ht="15" hidden="false" customHeight="true" outlineLevel="0" collapsed="false">
      <c r="A211" s="36" t="s">
        <v>628</v>
      </c>
      <c r="B211" s="37" t="n">
        <v>29466000</v>
      </c>
      <c r="C211" s="37" t="n">
        <v>1</v>
      </c>
      <c r="D211" s="37" t="s">
        <v>39</v>
      </c>
      <c r="E211" s="38" t="n">
        <v>13423324.05</v>
      </c>
      <c r="F211" s="38" t="n">
        <v>0</v>
      </c>
      <c r="G211" s="38" t="n">
        <v>13423324.05</v>
      </c>
      <c r="H211" s="38" t="n">
        <v>4262725.96</v>
      </c>
      <c r="I211" s="38" t="n">
        <v>0</v>
      </c>
      <c r="J211" s="38" t="n">
        <v>1291605.97</v>
      </c>
      <c r="K211" s="38" t="n">
        <v>14714930.01</v>
      </c>
      <c r="L211" s="38" t="n">
        <v>4262725.96</v>
      </c>
      <c r="M211" s="38" t="n">
        <v>0</v>
      </c>
      <c r="N211" s="38" t="n">
        <v>0</v>
      </c>
      <c r="O211" s="38" t="n">
        <v>0</v>
      </c>
      <c r="P211" s="38" t="n">
        <v>0</v>
      </c>
      <c r="Q211" s="38" t="n">
        <v>0</v>
      </c>
      <c r="R211" s="38" t="n">
        <v>0</v>
      </c>
      <c r="S211" s="38" t="n">
        <v>4382523.63</v>
      </c>
      <c r="T211" s="38" t="n">
        <v>90263.13</v>
      </c>
      <c r="U211" s="38" t="n">
        <v>1420908.6</v>
      </c>
      <c r="V211" s="38" t="n">
        <v>0</v>
      </c>
      <c r="W211" s="38" t="n">
        <v>432189.73</v>
      </c>
      <c r="X211" s="38" t="n">
        <v>4904976.49</v>
      </c>
      <c r="Y211" s="38" t="n">
        <v>843804.46</v>
      </c>
      <c r="Z211" s="38" t="n">
        <v>0</v>
      </c>
      <c r="AA211" s="38" t="n">
        <v>9809953.53</v>
      </c>
      <c r="AB211" s="39" t="n">
        <v>2841817.36</v>
      </c>
    </row>
    <row r="212" customFormat="false" ht="15" hidden="false" customHeight="true" outlineLevel="0" collapsed="false">
      <c r="A212" s="36" t="s">
        <v>628</v>
      </c>
      <c r="B212" s="37" t="n">
        <v>29466000</v>
      </c>
      <c r="C212" s="37" t="n">
        <v>2</v>
      </c>
      <c r="D212" s="37" t="s">
        <v>39</v>
      </c>
      <c r="E212" s="38" t="n">
        <v>7898408.24</v>
      </c>
      <c r="F212" s="38" t="n">
        <v>0</v>
      </c>
      <c r="G212" s="38" t="n">
        <v>7898408.24</v>
      </c>
      <c r="H212" s="38" t="n">
        <v>2508227.45</v>
      </c>
      <c r="I212" s="38" t="n">
        <v>0</v>
      </c>
      <c r="J212" s="38" t="n">
        <v>759992.917</v>
      </c>
      <c r="K212" s="38" t="n">
        <v>8658401.16</v>
      </c>
      <c r="L212" s="38" t="n">
        <v>2508227.45</v>
      </c>
      <c r="M212" s="38" t="n">
        <v>0</v>
      </c>
      <c r="N212" s="38" t="n">
        <v>0</v>
      </c>
      <c r="O212" s="38" t="n">
        <v>0</v>
      </c>
      <c r="P212" s="38" t="n">
        <v>0</v>
      </c>
      <c r="Q212" s="38" t="n">
        <v>0</v>
      </c>
      <c r="R212" s="38" t="n">
        <v>0</v>
      </c>
      <c r="S212" s="38" t="n">
        <v>2657674.91</v>
      </c>
      <c r="T212" s="38" t="n">
        <v>0</v>
      </c>
      <c r="U212" s="38" t="n">
        <v>835891.4</v>
      </c>
      <c r="V212" s="38" t="n">
        <v>0</v>
      </c>
      <c r="W212" s="38" t="n">
        <v>227822.2</v>
      </c>
      <c r="X212" s="38" t="n">
        <v>2885497.11</v>
      </c>
      <c r="Y212" s="38" t="n">
        <v>308514.78</v>
      </c>
      <c r="Z212" s="38" t="n">
        <v>0</v>
      </c>
      <c r="AA212" s="38" t="n">
        <v>5772904.04</v>
      </c>
      <c r="AB212" s="39" t="n">
        <v>1672336.05</v>
      </c>
    </row>
    <row r="213" customFormat="false" ht="15" hidden="false" customHeight="true" outlineLevel="0" collapsed="false">
      <c r="A213" s="36" t="s">
        <v>629</v>
      </c>
      <c r="B213" s="37" t="n">
        <v>29467000</v>
      </c>
      <c r="C213" s="37" t="n">
        <v>1</v>
      </c>
      <c r="D213" s="37" t="s">
        <v>39</v>
      </c>
      <c r="E213" s="38" t="n">
        <v>22172710.52</v>
      </c>
      <c r="F213" s="38" t="n">
        <v>0</v>
      </c>
      <c r="G213" s="38" t="n">
        <v>22172710.52</v>
      </c>
      <c r="H213" s="38" t="n">
        <v>7041191.02</v>
      </c>
      <c r="I213" s="38" t="n">
        <v>0</v>
      </c>
      <c r="J213" s="38" t="n">
        <v>2133480.88</v>
      </c>
      <c r="K213" s="38" t="n">
        <v>24306191.4</v>
      </c>
      <c r="L213" s="38" t="n">
        <v>7041191.02</v>
      </c>
      <c r="M213" s="38" t="n">
        <v>0</v>
      </c>
      <c r="N213" s="38" t="n">
        <v>0</v>
      </c>
      <c r="O213" s="38" t="n">
        <v>0</v>
      </c>
      <c r="P213" s="38" t="n">
        <v>0</v>
      </c>
      <c r="Q213" s="38" t="n">
        <v>0</v>
      </c>
      <c r="R213" s="38" t="n">
        <v>0</v>
      </c>
      <c r="S213" s="38" t="n">
        <v>5254790.08</v>
      </c>
      <c r="T213" s="38" t="n">
        <v>145994.38</v>
      </c>
      <c r="U213" s="38" t="n">
        <v>1754377.48</v>
      </c>
      <c r="V213" s="38" t="n">
        <v>0</v>
      </c>
      <c r="W213" s="38" t="n">
        <v>655326.6</v>
      </c>
      <c r="X213" s="38" t="n">
        <v>6056111.06</v>
      </c>
      <c r="Y213" s="38" t="n">
        <v>1382062.59</v>
      </c>
      <c r="Z213" s="38" t="n">
        <v>0</v>
      </c>
      <c r="AA213" s="38" t="n">
        <v>18250080.34</v>
      </c>
      <c r="AB213" s="39" t="n">
        <v>5286813.54</v>
      </c>
    </row>
    <row r="214" customFormat="false" ht="15" hidden="false" customHeight="true" outlineLevel="0" collapsed="false">
      <c r="A214" s="36" t="s">
        <v>629</v>
      </c>
      <c r="B214" s="37" t="n">
        <v>29467000</v>
      </c>
      <c r="C214" s="37" t="n">
        <v>2</v>
      </c>
      <c r="D214" s="37" t="s">
        <v>39</v>
      </c>
      <c r="E214" s="38" t="n">
        <v>8185604.16</v>
      </c>
      <c r="F214" s="38" t="n">
        <v>0</v>
      </c>
      <c r="G214" s="38" t="n">
        <v>8185604.16</v>
      </c>
      <c r="H214" s="38" t="n">
        <v>2599429.71</v>
      </c>
      <c r="I214" s="38" t="n">
        <v>0</v>
      </c>
      <c r="J214" s="38" t="n">
        <v>787627.202</v>
      </c>
      <c r="K214" s="38" t="n">
        <v>8973231.36</v>
      </c>
      <c r="L214" s="38" t="n">
        <v>2599429.71</v>
      </c>
      <c r="M214" s="38" t="n">
        <v>0</v>
      </c>
      <c r="N214" s="38" t="n">
        <v>0</v>
      </c>
      <c r="O214" s="38" t="n">
        <v>0</v>
      </c>
      <c r="P214" s="38" t="n">
        <v>0</v>
      </c>
      <c r="Q214" s="38" t="n">
        <v>0</v>
      </c>
      <c r="R214" s="38" t="n">
        <v>0</v>
      </c>
      <c r="S214" s="38" t="n">
        <v>1999765.49</v>
      </c>
      <c r="T214" s="38" t="n">
        <v>0</v>
      </c>
      <c r="U214" s="38" t="n">
        <v>649622.52</v>
      </c>
      <c r="V214" s="38" t="n">
        <v>0</v>
      </c>
      <c r="W214" s="38" t="n">
        <v>242731.45</v>
      </c>
      <c r="X214" s="38" t="n">
        <v>2242496.94</v>
      </c>
      <c r="Y214" s="38" t="n">
        <v>373154.35</v>
      </c>
      <c r="Z214" s="38" t="n">
        <v>0</v>
      </c>
      <c r="AA214" s="38" t="n">
        <v>6730734.42</v>
      </c>
      <c r="AB214" s="39" t="n">
        <v>1949807.19</v>
      </c>
    </row>
    <row r="215" customFormat="false" ht="15" hidden="false" customHeight="true" outlineLevel="0" collapsed="false">
      <c r="A215" s="36" t="s">
        <v>630</v>
      </c>
      <c r="B215" s="37" t="n">
        <v>29468000</v>
      </c>
      <c r="C215" s="37" t="n">
        <v>1</v>
      </c>
      <c r="D215" s="37" t="s">
        <v>39</v>
      </c>
      <c r="E215" s="38" t="n">
        <v>125960000</v>
      </c>
      <c r="F215" s="38" t="n">
        <v>0</v>
      </c>
      <c r="G215" s="38" t="n">
        <v>125960000</v>
      </c>
      <c r="H215" s="38" t="n">
        <v>40000000</v>
      </c>
      <c r="I215" s="38" t="n">
        <v>0</v>
      </c>
      <c r="J215" s="38" t="n">
        <v>12120000</v>
      </c>
      <c r="K215" s="38" t="n">
        <v>138080000</v>
      </c>
      <c r="L215" s="38" t="n">
        <v>40000000</v>
      </c>
      <c r="M215" s="38" t="n">
        <v>0</v>
      </c>
      <c r="N215" s="38" t="n">
        <v>0</v>
      </c>
      <c r="O215" s="38" t="n">
        <v>0</v>
      </c>
      <c r="P215" s="38" t="n">
        <v>0</v>
      </c>
      <c r="Q215" s="38" t="n">
        <v>0</v>
      </c>
      <c r="R215" s="38" t="n">
        <v>0</v>
      </c>
      <c r="S215" s="38" t="n">
        <v>30783500</v>
      </c>
      <c r="T215" s="38" t="n">
        <v>0</v>
      </c>
      <c r="U215" s="38" t="n">
        <v>10000000</v>
      </c>
      <c r="V215" s="38" t="n">
        <v>0</v>
      </c>
      <c r="W215" s="38" t="n">
        <v>3736500</v>
      </c>
      <c r="X215" s="38" t="n">
        <v>34520000</v>
      </c>
      <c r="Y215" s="38" t="n">
        <v>5741981.78</v>
      </c>
      <c r="Z215" s="38" t="n">
        <v>0</v>
      </c>
      <c r="AA215" s="38" t="n">
        <v>103560000</v>
      </c>
      <c r="AB215" s="39" t="n">
        <v>30000000</v>
      </c>
    </row>
    <row r="216" customFormat="false" ht="15" hidden="false" customHeight="true" outlineLevel="0" collapsed="false">
      <c r="A216" s="36" t="s">
        <v>631</v>
      </c>
      <c r="B216" s="37" t="n">
        <v>29469000</v>
      </c>
      <c r="C216" s="37" t="n">
        <v>1</v>
      </c>
      <c r="D216" s="37" t="s">
        <v>39</v>
      </c>
      <c r="E216" s="38" t="n">
        <v>52483333.5</v>
      </c>
      <c r="F216" s="38" t="n">
        <v>0</v>
      </c>
      <c r="G216" s="38" t="n">
        <v>52483333.5</v>
      </c>
      <c r="H216" s="38" t="n">
        <v>16666666.72</v>
      </c>
      <c r="I216" s="38" t="n">
        <v>0</v>
      </c>
      <c r="J216" s="38" t="n">
        <v>5050000.02</v>
      </c>
      <c r="K216" s="38" t="n">
        <v>57533333.52</v>
      </c>
      <c r="L216" s="38" t="n">
        <v>16666666.72</v>
      </c>
      <c r="M216" s="38" t="n">
        <v>0</v>
      </c>
      <c r="N216" s="38" t="n">
        <v>0</v>
      </c>
      <c r="O216" s="38" t="n">
        <v>0</v>
      </c>
      <c r="P216" s="38" t="n">
        <v>0</v>
      </c>
      <c r="Q216" s="38" t="n">
        <v>0</v>
      </c>
      <c r="R216" s="38" t="n">
        <v>0</v>
      </c>
      <c r="S216" s="38" t="n">
        <v>51875000.17</v>
      </c>
      <c r="T216" s="38" t="n">
        <v>0</v>
      </c>
      <c r="U216" s="38" t="n">
        <v>16666666.72</v>
      </c>
      <c r="V216" s="38" t="n">
        <v>0</v>
      </c>
      <c r="W216" s="38" t="n">
        <v>5658333.35</v>
      </c>
      <c r="X216" s="38" t="n">
        <v>57533333.52</v>
      </c>
      <c r="Y216" s="38" t="n">
        <v>2943607.64</v>
      </c>
      <c r="Z216" s="38" t="n">
        <v>0</v>
      </c>
      <c r="AA216" s="38" t="n">
        <v>0</v>
      </c>
      <c r="AB216" s="39" t="n">
        <v>0</v>
      </c>
    </row>
    <row r="217" customFormat="false" ht="15" hidden="false" customHeight="true" outlineLevel="0" collapsed="false">
      <c r="A217" s="36" t="s">
        <v>631</v>
      </c>
      <c r="B217" s="37" t="n">
        <v>29469000</v>
      </c>
      <c r="C217" s="37" t="n">
        <v>2</v>
      </c>
      <c r="D217" s="37" t="s">
        <v>39</v>
      </c>
      <c r="E217" s="38" t="n">
        <v>69977781.11</v>
      </c>
      <c r="F217" s="38" t="n">
        <v>0</v>
      </c>
      <c r="G217" s="38" t="n">
        <v>69977781.11</v>
      </c>
      <c r="H217" s="38" t="n">
        <v>22222223.28</v>
      </c>
      <c r="I217" s="38" t="n">
        <v>0</v>
      </c>
      <c r="J217" s="38" t="n">
        <v>6733333.65</v>
      </c>
      <c r="K217" s="38" t="n">
        <v>76711114.76</v>
      </c>
      <c r="L217" s="38" t="n">
        <v>22222223.28</v>
      </c>
      <c r="M217" s="38" t="n">
        <v>0</v>
      </c>
      <c r="N217" s="38" t="n">
        <v>0</v>
      </c>
      <c r="O217" s="38" t="n">
        <v>0</v>
      </c>
      <c r="P217" s="38" t="n">
        <v>0</v>
      </c>
      <c r="Q217" s="38" t="n">
        <v>0</v>
      </c>
      <c r="R217" s="38" t="n">
        <v>0</v>
      </c>
      <c r="S217" s="38" t="n">
        <v>34583332.86</v>
      </c>
      <c r="T217" s="38" t="n">
        <v>0</v>
      </c>
      <c r="U217" s="38" t="n">
        <v>11111110.96</v>
      </c>
      <c r="V217" s="38" t="n">
        <v>0</v>
      </c>
      <c r="W217" s="38" t="n">
        <v>3772222.17</v>
      </c>
      <c r="X217" s="38" t="n">
        <v>38355555.03</v>
      </c>
      <c r="Y217" s="38" t="n">
        <v>4321438.11</v>
      </c>
      <c r="Z217" s="38" t="n">
        <v>0</v>
      </c>
      <c r="AA217" s="38" t="n">
        <v>38355559.73</v>
      </c>
      <c r="AB217" s="39" t="n">
        <v>11111112.32</v>
      </c>
    </row>
    <row r="218" customFormat="false" ht="15" hidden="false" customHeight="true" outlineLevel="0" collapsed="false">
      <c r="A218" s="36" t="s">
        <v>632</v>
      </c>
      <c r="B218" s="37" t="n">
        <v>29470000</v>
      </c>
      <c r="C218" s="37" t="n">
        <v>1</v>
      </c>
      <c r="D218" s="37" t="s">
        <v>39</v>
      </c>
      <c r="E218" s="38" t="n">
        <v>2878998.32</v>
      </c>
      <c r="F218" s="38" t="n">
        <v>0</v>
      </c>
      <c r="G218" s="38" t="n">
        <v>2878998.32</v>
      </c>
      <c r="H218" s="38" t="n">
        <v>914257.96</v>
      </c>
      <c r="I218" s="38" t="n">
        <v>0</v>
      </c>
      <c r="J218" s="38" t="n">
        <v>277020.162</v>
      </c>
      <c r="K218" s="38" t="n">
        <v>3156018.48</v>
      </c>
      <c r="L218" s="38" t="n">
        <v>914257.96</v>
      </c>
      <c r="M218" s="38" t="n">
        <v>0</v>
      </c>
      <c r="N218" s="38" t="n">
        <v>0</v>
      </c>
      <c r="O218" s="38" t="n">
        <v>0</v>
      </c>
      <c r="P218" s="38" t="n">
        <v>0</v>
      </c>
      <c r="Q218" s="38" t="n">
        <v>0</v>
      </c>
      <c r="R218" s="38" t="n">
        <v>0</v>
      </c>
      <c r="S218" s="38" t="n">
        <v>928284.73</v>
      </c>
      <c r="T218" s="38" t="n">
        <v>20290.34</v>
      </c>
      <c r="U218" s="38" t="n">
        <v>304752.62</v>
      </c>
      <c r="V218" s="38" t="n">
        <v>0</v>
      </c>
      <c r="W218" s="38" t="n">
        <v>103430.97</v>
      </c>
      <c r="X218" s="38" t="n">
        <v>1052006.04</v>
      </c>
      <c r="Y218" s="38" t="n">
        <v>178734.22</v>
      </c>
      <c r="Z218" s="38" t="n">
        <v>0</v>
      </c>
      <c r="AA218" s="38" t="n">
        <v>2104012.43</v>
      </c>
      <c r="AB218" s="39" t="n">
        <v>609505.34</v>
      </c>
    </row>
    <row r="219" customFormat="false" ht="15" hidden="false" customHeight="true" outlineLevel="0" collapsed="false">
      <c r="A219" s="36" t="s">
        <v>632</v>
      </c>
      <c r="B219" s="37" t="n">
        <v>29470000</v>
      </c>
      <c r="C219" s="37" t="n">
        <v>2</v>
      </c>
      <c r="D219" s="37" t="s">
        <v>39</v>
      </c>
      <c r="E219" s="38" t="n">
        <v>6639363.82</v>
      </c>
      <c r="F219" s="38" t="n">
        <v>0</v>
      </c>
      <c r="G219" s="38" t="n">
        <v>6639363.82</v>
      </c>
      <c r="H219" s="38" t="n">
        <v>2108403.88</v>
      </c>
      <c r="I219" s="38" t="n">
        <v>0</v>
      </c>
      <c r="J219" s="38" t="n">
        <v>638846.376</v>
      </c>
      <c r="K219" s="38" t="n">
        <v>7278210.19</v>
      </c>
      <c r="L219" s="38" t="n">
        <v>2108403.88</v>
      </c>
      <c r="M219" s="38" t="n">
        <v>0</v>
      </c>
      <c r="N219" s="38" t="n">
        <v>0</v>
      </c>
      <c r="O219" s="38" t="n">
        <v>0</v>
      </c>
      <c r="P219" s="38" t="n">
        <v>0</v>
      </c>
      <c r="Q219" s="38" t="n">
        <v>0</v>
      </c>
      <c r="R219" s="38" t="n">
        <v>0</v>
      </c>
      <c r="S219" s="38" t="n">
        <v>2186989.97</v>
      </c>
      <c r="T219" s="38" t="n">
        <v>0</v>
      </c>
      <c r="U219" s="38" t="n">
        <v>702647.38</v>
      </c>
      <c r="V219" s="38" t="n">
        <v>0</v>
      </c>
      <c r="W219" s="38" t="n">
        <v>238548.79</v>
      </c>
      <c r="X219" s="38" t="n">
        <v>2425538.76</v>
      </c>
      <c r="Y219" s="38" t="n">
        <v>264971.51</v>
      </c>
      <c r="Z219" s="38" t="n">
        <v>0</v>
      </c>
      <c r="AA219" s="38" t="n">
        <v>4852671.44</v>
      </c>
      <c r="AB219" s="39" t="n">
        <v>1405756.5</v>
      </c>
    </row>
    <row r="220" customFormat="false" ht="15" hidden="false" customHeight="true" outlineLevel="0" collapsed="false">
      <c r="A220" s="36" t="s">
        <v>633</v>
      </c>
      <c r="B220" s="37" t="n">
        <v>29471000</v>
      </c>
      <c r="C220" s="37" t="n">
        <v>1</v>
      </c>
      <c r="D220" s="37" t="s">
        <v>39</v>
      </c>
      <c r="E220" s="38" t="n">
        <v>5473531.37</v>
      </c>
      <c r="F220" s="38" t="n">
        <v>0</v>
      </c>
      <c r="G220" s="38" t="n">
        <v>5473531.37</v>
      </c>
      <c r="H220" s="38" t="n">
        <v>1738180.81</v>
      </c>
      <c r="I220" s="38" t="n">
        <v>0</v>
      </c>
      <c r="J220" s="38" t="n">
        <v>526668.785</v>
      </c>
      <c r="K220" s="38" t="n">
        <v>6000200.16</v>
      </c>
      <c r="L220" s="38" t="n">
        <v>1738180.81</v>
      </c>
      <c r="M220" s="38" t="n">
        <v>0</v>
      </c>
      <c r="N220" s="38" t="n">
        <v>0</v>
      </c>
      <c r="O220" s="38" t="n">
        <v>0</v>
      </c>
      <c r="P220" s="38" t="n">
        <v>0</v>
      </c>
      <c r="Q220" s="38" t="n">
        <v>0</v>
      </c>
      <c r="R220" s="38" t="n">
        <v>0</v>
      </c>
      <c r="S220" s="38" t="n">
        <v>1830859.14</v>
      </c>
      <c r="T220" s="38" t="n">
        <v>44149.66</v>
      </c>
      <c r="U220" s="38" t="n">
        <v>579393.74</v>
      </c>
      <c r="V220" s="38" t="n">
        <v>0</v>
      </c>
      <c r="W220" s="38" t="n">
        <v>125058.39</v>
      </c>
      <c r="X220" s="38" t="n">
        <v>2000067.19</v>
      </c>
      <c r="Y220" s="38" t="n">
        <v>351372.88</v>
      </c>
      <c r="Z220" s="38" t="n">
        <v>0</v>
      </c>
      <c r="AA220" s="38" t="n">
        <v>4000132.97</v>
      </c>
      <c r="AB220" s="39" t="n">
        <v>1158787.07</v>
      </c>
    </row>
    <row r="221" customFormat="false" ht="15" hidden="false" customHeight="true" outlineLevel="0" collapsed="false">
      <c r="A221" s="36" t="s">
        <v>633</v>
      </c>
      <c r="B221" s="37" t="n">
        <v>29471000</v>
      </c>
      <c r="C221" s="37" t="n">
        <v>2</v>
      </c>
      <c r="D221" s="37" t="s">
        <v>39</v>
      </c>
      <c r="E221" s="38" t="n">
        <v>82973998.13</v>
      </c>
      <c r="F221" s="38" t="n">
        <v>0</v>
      </c>
      <c r="G221" s="38" t="n">
        <v>82973998.13</v>
      </c>
      <c r="H221" s="38" t="n">
        <v>26349316.65</v>
      </c>
      <c r="I221" s="38" t="n">
        <v>0</v>
      </c>
      <c r="J221" s="38" t="n">
        <v>7983842.94</v>
      </c>
      <c r="K221" s="38" t="n">
        <v>90957841.08</v>
      </c>
      <c r="L221" s="38" t="n">
        <v>26349316.65</v>
      </c>
      <c r="M221" s="38" t="n">
        <v>0</v>
      </c>
      <c r="N221" s="38" t="n">
        <v>0</v>
      </c>
      <c r="O221" s="38" t="n">
        <v>0</v>
      </c>
      <c r="P221" s="38" t="n">
        <v>0</v>
      </c>
      <c r="Q221" s="38" t="n">
        <v>0</v>
      </c>
      <c r="R221" s="38" t="n">
        <v>0</v>
      </c>
      <c r="S221" s="38" t="n">
        <v>28422039.34</v>
      </c>
      <c r="T221" s="38" t="n">
        <v>0</v>
      </c>
      <c r="U221" s="38" t="n">
        <v>8782806.26</v>
      </c>
      <c r="V221" s="38" t="n">
        <v>0</v>
      </c>
      <c r="W221" s="38" t="n">
        <v>1896207.87</v>
      </c>
      <c r="X221" s="38" t="n">
        <v>30318247.21</v>
      </c>
      <c r="Y221" s="38" t="n">
        <v>3117862.52</v>
      </c>
      <c r="Z221" s="38" t="n">
        <v>0</v>
      </c>
      <c r="AA221" s="38" t="n">
        <v>60639593.87</v>
      </c>
      <c r="AB221" s="39" t="n">
        <v>17566510.39</v>
      </c>
    </row>
    <row r="222" customFormat="false" ht="15" hidden="false" customHeight="true" outlineLevel="0" collapsed="false">
      <c r="A222" s="36" t="s">
        <v>634</v>
      </c>
      <c r="B222" s="37" t="n">
        <v>29474000</v>
      </c>
      <c r="C222" s="37" t="n">
        <v>1</v>
      </c>
      <c r="D222" s="37" t="s">
        <v>39</v>
      </c>
      <c r="E222" s="38" t="n">
        <v>425115000</v>
      </c>
      <c r="F222" s="38" t="n">
        <v>0</v>
      </c>
      <c r="G222" s="38" t="n">
        <v>425115000</v>
      </c>
      <c r="H222" s="38" t="n">
        <v>135000000</v>
      </c>
      <c r="I222" s="38" t="n">
        <v>0</v>
      </c>
      <c r="J222" s="38" t="n">
        <v>40905000</v>
      </c>
      <c r="K222" s="38" t="n">
        <v>466020000</v>
      </c>
      <c r="L222" s="38" t="n">
        <v>135000000</v>
      </c>
      <c r="M222" s="38" t="n">
        <v>0</v>
      </c>
      <c r="N222" s="38" t="n">
        <v>0</v>
      </c>
      <c r="O222" s="38" t="n">
        <v>0</v>
      </c>
      <c r="P222" s="38" t="n">
        <v>0</v>
      </c>
      <c r="Q222" s="38" t="n">
        <v>0</v>
      </c>
      <c r="R222" s="38" t="n">
        <v>0</v>
      </c>
      <c r="S222" s="38" t="n">
        <v>92740500</v>
      </c>
      <c r="T222" s="38" t="n">
        <v>0</v>
      </c>
      <c r="U222" s="38" t="n">
        <v>30000000</v>
      </c>
      <c r="V222" s="38" t="n">
        <v>0</v>
      </c>
      <c r="W222" s="38" t="n">
        <v>10819500</v>
      </c>
      <c r="X222" s="38" t="n">
        <v>103560000</v>
      </c>
      <c r="Y222" s="38" t="n">
        <v>17538609.72</v>
      </c>
      <c r="Z222" s="38" t="n">
        <v>0</v>
      </c>
      <c r="AA222" s="38" t="n">
        <v>362460000</v>
      </c>
      <c r="AB222" s="39" t="n">
        <v>105000000</v>
      </c>
    </row>
    <row r="223" customFormat="false" ht="15" hidden="false" customHeight="true" outlineLevel="0" collapsed="false">
      <c r="A223" s="36" t="s">
        <v>635</v>
      </c>
      <c r="B223" s="37" t="n">
        <v>29475000</v>
      </c>
      <c r="C223" s="37" t="n">
        <v>1</v>
      </c>
      <c r="D223" s="37" t="s">
        <v>39</v>
      </c>
      <c r="E223" s="38" t="n">
        <v>674521.78</v>
      </c>
      <c r="F223" s="38" t="n">
        <v>0</v>
      </c>
      <c r="G223" s="38" t="n">
        <v>674521.78</v>
      </c>
      <c r="H223" s="38" t="n">
        <v>214201.9</v>
      </c>
      <c r="I223" s="38" t="n">
        <v>0</v>
      </c>
      <c r="J223" s="38" t="n">
        <v>64903.1757</v>
      </c>
      <c r="K223" s="38" t="n">
        <v>739424.96</v>
      </c>
      <c r="L223" s="38" t="n">
        <v>214201.9</v>
      </c>
      <c r="M223" s="38" t="n">
        <v>0</v>
      </c>
      <c r="N223" s="38" t="n">
        <v>0</v>
      </c>
      <c r="O223" s="38" t="n">
        <v>0</v>
      </c>
      <c r="P223" s="38" t="n">
        <v>0</v>
      </c>
      <c r="Q223" s="38" t="n">
        <v>0</v>
      </c>
      <c r="R223" s="38" t="n">
        <v>0</v>
      </c>
      <c r="S223" s="38" t="n">
        <v>181581.92</v>
      </c>
      <c r="T223" s="38" t="n">
        <v>0</v>
      </c>
      <c r="U223" s="38" t="n">
        <v>58738.71</v>
      </c>
      <c r="V223" s="38" t="n">
        <v>0</v>
      </c>
      <c r="W223" s="38" t="n">
        <v>21184.11</v>
      </c>
      <c r="X223" s="38" t="n">
        <v>202766.03</v>
      </c>
      <c r="Y223" s="38" t="n">
        <v>41398.77</v>
      </c>
      <c r="Z223" s="38" t="n">
        <v>0</v>
      </c>
      <c r="AA223" s="38" t="n">
        <v>536658.93</v>
      </c>
      <c r="AB223" s="39" t="n">
        <v>155463.19</v>
      </c>
    </row>
    <row r="224" customFormat="false" ht="15" hidden="false" customHeight="true" outlineLevel="0" collapsed="false">
      <c r="A224" s="36" t="s">
        <v>635</v>
      </c>
      <c r="B224" s="37" t="n">
        <v>29475000</v>
      </c>
      <c r="C224" s="37" t="n">
        <v>2</v>
      </c>
      <c r="D224" s="37" t="s">
        <v>39</v>
      </c>
      <c r="E224" s="38" t="n">
        <v>10486275.77</v>
      </c>
      <c r="F224" s="38" t="n">
        <v>0</v>
      </c>
      <c r="G224" s="38" t="n">
        <v>10486275.77</v>
      </c>
      <c r="H224" s="38" t="n">
        <v>3330033.59</v>
      </c>
      <c r="I224" s="38" t="n">
        <v>0</v>
      </c>
      <c r="J224" s="38" t="n">
        <v>1009000.18</v>
      </c>
      <c r="K224" s="38" t="n">
        <v>11495275.95</v>
      </c>
      <c r="L224" s="38" t="n">
        <v>3330033.59</v>
      </c>
      <c r="M224" s="38" t="n">
        <v>0</v>
      </c>
      <c r="N224" s="38" t="n">
        <v>0</v>
      </c>
      <c r="O224" s="38" t="n">
        <v>0</v>
      </c>
      <c r="P224" s="38" t="n">
        <v>0</v>
      </c>
      <c r="Q224" s="38" t="n">
        <v>0</v>
      </c>
      <c r="R224" s="38" t="n">
        <v>0</v>
      </c>
      <c r="S224" s="38" t="n">
        <v>2939068.42</v>
      </c>
      <c r="T224" s="38" t="n">
        <v>0</v>
      </c>
      <c r="U224" s="38" t="n">
        <v>950739.46</v>
      </c>
      <c r="V224" s="38" t="n">
        <v>0</v>
      </c>
      <c r="W224" s="38" t="n">
        <v>342884.2</v>
      </c>
      <c r="X224" s="38" t="n">
        <v>3281952.62</v>
      </c>
      <c r="Y224" s="38" t="n">
        <v>427702.88</v>
      </c>
      <c r="Z224" s="38" t="n">
        <v>0</v>
      </c>
      <c r="AA224" s="38" t="n">
        <v>8213323.34</v>
      </c>
      <c r="AB224" s="39" t="n">
        <v>2379294.13</v>
      </c>
    </row>
    <row r="225" customFormat="false" ht="15" hidden="false" customHeight="true" outlineLevel="0" collapsed="false">
      <c r="A225" s="36" t="s">
        <v>636</v>
      </c>
      <c r="B225" s="37" t="n">
        <v>29476000</v>
      </c>
      <c r="C225" s="37" t="n">
        <v>1</v>
      </c>
      <c r="D225" s="37" t="s">
        <v>39</v>
      </c>
      <c r="E225" s="38" t="n">
        <v>28341000</v>
      </c>
      <c r="F225" s="38" t="n">
        <v>0</v>
      </c>
      <c r="G225" s="38" t="n">
        <v>28341000</v>
      </c>
      <c r="H225" s="38" t="n">
        <v>9000000</v>
      </c>
      <c r="I225" s="38" t="n">
        <v>0</v>
      </c>
      <c r="J225" s="38" t="n">
        <v>2727000</v>
      </c>
      <c r="K225" s="38" t="n">
        <v>31068000</v>
      </c>
      <c r="L225" s="38" t="n">
        <v>9000000</v>
      </c>
      <c r="M225" s="38" t="n">
        <v>0</v>
      </c>
      <c r="N225" s="38" t="n">
        <v>0</v>
      </c>
      <c r="O225" s="38" t="n">
        <v>0</v>
      </c>
      <c r="P225" s="38" t="n">
        <v>0</v>
      </c>
      <c r="Q225" s="38" t="n">
        <v>0</v>
      </c>
      <c r="R225" s="38" t="n">
        <v>0</v>
      </c>
      <c r="S225" s="38" t="n">
        <v>6358900</v>
      </c>
      <c r="T225" s="38" t="n">
        <v>0</v>
      </c>
      <c r="U225" s="38" t="n">
        <v>2000000</v>
      </c>
      <c r="V225" s="38" t="n">
        <v>0</v>
      </c>
      <c r="W225" s="38" t="n">
        <v>545100</v>
      </c>
      <c r="X225" s="38" t="n">
        <v>6904000</v>
      </c>
      <c r="Y225" s="38" t="n">
        <v>1129730.88</v>
      </c>
      <c r="Z225" s="38" t="n">
        <v>0</v>
      </c>
      <c r="AA225" s="38" t="n">
        <v>24164000</v>
      </c>
      <c r="AB225" s="39" t="n">
        <v>7000000</v>
      </c>
    </row>
    <row r="226" customFormat="false" ht="15" hidden="false" customHeight="true" outlineLevel="0" collapsed="false">
      <c r="A226" s="36" t="s">
        <v>637</v>
      </c>
      <c r="B226" s="37" t="n">
        <v>29477000</v>
      </c>
      <c r="C226" s="37" t="n">
        <v>1</v>
      </c>
      <c r="D226" s="37" t="s">
        <v>39</v>
      </c>
      <c r="E226" s="38" t="n">
        <v>269130776.18</v>
      </c>
      <c r="F226" s="38" t="n">
        <v>0</v>
      </c>
      <c r="G226" s="38" t="n">
        <v>269130776.18</v>
      </c>
      <c r="H226" s="38" t="n">
        <v>85465473.54</v>
      </c>
      <c r="I226" s="38" t="n">
        <v>0</v>
      </c>
      <c r="J226" s="38" t="n">
        <v>25896038.5</v>
      </c>
      <c r="K226" s="38" t="n">
        <v>295026814.66</v>
      </c>
      <c r="L226" s="38" t="n">
        <v>85465473.54</v>
      </c>
      <c r="M226" s="38" t="n">
        <v>0</v>
      </c>
      <c r="N226" s="38" t="n">
        <v>0</v>
      </c>
      <c r="O226" s="38" t="n">
        <v>0</v>
      </c>
      <c r="P226" s="38" t="n">
        <v>0</v>
      </c>
      <c r="Q226" s="38" t="n">
        <v>0</v>
      </c>
      <c r="R226" s="38" t="n">
        <v>0</v>
      </c>
      <c r="S226" s="38" t="n">
        <v>58711537.47</v>
      </c>
      <c r="T226" s="38" t="n">
        <v>0</v>
      </c>
      <c r="U226" s="38" t="n">
        <v>18992200</v>
      </c>
      <c r="V226" s="38" t="n">
        <v>0</v>
      </c>
      <c r="W226" s="38" t="n">
        <v>6849536.93</v>
      </c>
      <c r="X226" s="38" t="n">
        <v>65561074.4</v>
      </c>
      <c r="Y226" s="38" t="n">
        <v>11103289.92</v>
      </c>
      <c r="Z226" s="38" t="n">
        <v>0</v>
      </c>
      <c r="AA226" s="38" t="n">
        <v>229465740.26</v>
      </c>
      <c r="AB226" s="39" t="n">
        <v>66473273.54</v>
      </c>
    </row>
    <row r="227" customFormat="false" ht="15" hidden="false" customHeight="true" outlineLevel="0" collapsed="false">
      <c r="A227" s="36" t="s">
        <v>638</v>
      </c>
      <c r="B227" s="37" t="n">
        <v>29478000</v>
      </c>
      <c r="C227" s="37" t="n">
        <v>1</v>
      </c>
      <c r="D227" s="37" t="s">
        <v>39</v>
      </c>
      <c r="E227" s="38" t="n">
        <v>2478380.52</v>
      </c>
      <c r="F227" s="38" t="n">
        <v>0</v>
      </c>
      <c r="G227" s="38" t="n">
        <v>2478380.52</v>
      </c>
      <c r="H227" s="38" t="n">
        <v>787037.32</v>
      </c>
      <c r="I227" s="38" t="n">
        <v>0</v>
      </c>
      <c r="J227" s="38" t="n">
        <v>238472.308</v>
      </c>
      <c r="K227" s="38" t="n">
        <v>2716852.83</v>
      </c>
      <c r="L227" s="38" t="n">
        <v>787037.32</v>
      </c>
      <c r="M227" s="38" t="n">
        <v>0</v>
      </c>
      <c r="N227" s="38" t="n">
        <v>0</v>
      </c>
      <c r="O227" s="38" t="n">
        <v>0</v>
      </c>
      <c r="P227" s="38" t="n">
        <v>0</v>
      </c>
      <c r="Q227" s="38" t="n">
        <v>0</v>
      </c>
      <c r="R227" s="38" t="n">
        <v>0</v>
      </c>
      <c r="S227" s="38" t="n">
        <v>638250.49</v>
      </c>
      <c r="T227" s="38" t="n">
        <v>0</v>
      </c>
      <c r="U227" s="38" t="n">
        <v>205060.4</v>
      </c>
      <c r="V227" s="38" t="n">
        <v>0</v>
      </c>
      <c r="W227" s="38" t="n">
        <v>69618.01</v>
      </c>
      <c r="X227" s="38" t="n">
        <v>707868.5</v>
      </c>
      <c r="Y227" s="38" t="n">
        <v>167569.03</v>
      </c>
      <c r="Z227" s="38" t="n">
        <v>0</v>
      </c>
      <c r="AA227" s="38" t="n">
        <v>2008984.33</v>
      </c>
      <c r="AB227" s="39" t="n">
        <v>581976.92</v>
      </c>
    </row>
    <row r="228" customFormat="false" ht="15" hidden="false" customHeight="true" outlineLevel="0" collapsed="false">
      <c r="A228" s="36" t="s">
        <v>638</v>
      </c>
      <c r="B228" s="37" t="n">
        <v>29478000</v>
      </c>
      <c r="C228" s="37" t="n">
        <v>2</v>
      </c>
      <c r="D228" s="37" t="s">
        <v>39</v>
      </c>
      <c r="E228" s="38" t="n">
        <v>364321480.16</v>
      </c>
      <c r="F228" s="38" t="n">
        <v>0</v>
      </c>
      <c r="G228" s="38" t="n">
        <v>364321480.16</v>
      </c>
      <c r="H228" s="38" t="n">
        <v>115694341.11</v>
      </c>
      <c r="I228" s="38" t="n">
        <v>0</v>
      </c>
      <c r="J228" s="38" t="n">
        <v>35055385.4</v>
      </c>
      <c r="K228" s="38" t="n">
        <v>399376865.51</v>
      </c>
      <c r="L228" s="38" t="n">
        <v>115694341.11</v>
      </c>
      <c r="M228" s="38" t="n">
        <v>0</v>
      </c>
      <c r="N228" s="38" t="n">
        <v>0</v>
      </c>
      <c r="O228" s="38" t="n">
        <v>0</v>
      </c>
      <c r="P228" s="38" t="n">
        <v>0</v>
      </c>
      <c r="Q228" s="38" t="n">
        <v>0</v>
      </c>
      <c r="R228" s="38" t="n">
        <v>0</v>
      </c>
      <c r="S228" s="38" t="n">
        <v>90023979.48</v>
      </c>
      <c r="T228" s="38" t="n">
        <v>0</v>
      </c>
      <c r="U228" s="38" t="n">
        <v>28923366.9</v>
      </c>
      <c r="V228" s="38" t="n">
        <v>0</v>
      </c>
      <c r="W228" s="38" t="n">
        <v>9819483.06</v>
      </c>
      <c r="X228" s="38" t="n">
        <v>99843462.54</v>
      </c>
      <c r="Y228" s="38" t="n">
        <v>14750565.3</v>
      </c>
      <c r="Z228" s="38" t="n">
        <v>0</v>
      </c>
      <c r="AA228" s="38" t="n">
        <v>299533402.97</v>
      </c>
      <c r="AB228" s="39" t="n">
        <v>86770974.21</v>
      </c>
    </row>
    <row r="229" customFormat="false" ht="15" hidden="false" customHeight="true" outlineLevel="0" collapsed="false">
      <c r="A229" s="36" t="s">
        <v>639</v>
      </c>
      <c r="B229" s="37" t="n">
        <v>29479000</v>
      </c>
      <c r="C229" s="37" t="n">
        <v>0</v>
      </c>
      <c r="D229" s="37" t="s">
        <v>39</v>
      </c>
      <c r="E229" s="38" t="n">
        <v>0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0</v>
      </c>
      <c r="O229" s="38" t="n">
        <v>0</v>
      </c>
      <c r="P229" s="38" t="n">
        <v>0</v>
      </c>
      <c r="Q229" s="38" t="n">
        <v>0</v>
      </c>
      <c r="R229" s="38" t="n">
        <v>0</v>
      </c>
      <c r="S229" s="38" t="n">
        <v>0</v>
      </c>
      <c r="T229" s="38" t="n">
        <v>0</v>
      </c>
      <c r="U229" s="38" t="n">
        <v>0</v>
      </c>
      <c r="V229" s="38" t="n">
        <v>0</v>
      </c>
      <c r="W229" s="38" t="n">
        <v>0</v>
      </c>
      <c r="X229" s="38" t="n">
        <v>0</v>
      </c>
      <c r="Y229" s="38" t="n">
        <v>0</v>
      </c>
      <c r="Z229" s="38" t="n">
        <v>2979.74</v>
      </c>
      <c r="AA229" s="38" t="n">
        <v>0</v>
      </c>
      <c r="AB229" s="39" t="n">
        <v>0</v>
      </c>
    </row>
    <row r="230" customFormat="false" ht="15" hidden="false" customHeight="true" outlineLevel="0" collapsed="false">
      <c r="A230" s="36" t="s">
        <v>639</v>
      </c>
      <c r="B230" s="37" t="n">
        <v>29479000</v>
      </c>
      <c r="C230" s="37" t="n">
        <v>1</v>
      </c>
      <c r="D230" s="37" t="s">
        <v>39</v>
      </c>
      <c r="E230" s="38" t="n">
        <v>1144903.82</v>
      </c>
      <c r="F230" s="38" t="n">
        <v>0</v>
      </c>
      <c r="G230" s="38" t="n">
        <v>1144903.82</v>
      </c>
      <c r="H230" s="38" t="n">
        <v>363576.95</v>
      </c>
      <c r="I230" s="38" t="n">
        <v>0</v>
      </c>
      <c r="J230" s="38" t="n">
        <v>110163.816</v>
      </c>
      <c r="K230" s="38" t="n">
        <v>1255067.63</v>
      </c>
      <c r="L230" s="38" t="n">
        <v>363576.95</v>
      </c>
      <c r="M230" s="38" t="n">
        <v>0</v>
      </c>
      <c r="N230" s="38" t="n">
        <v>0</v>
      </c>
      <c r="O230" s="38" t="n">
        <v>0</v>
      </c>
      <c r="P230" s="38" t="n">
        <v>0</v>
      </c>
      <c r="Q230" s="38" t="n">
        <v>0</v>
      </c>
      <c r="R230" s="38" t="n">
        <v>0</v>
      </c>
      <c r="S230" s="38" t="n">
        <v>285555.13</v>
      </c>
      <c r="T230" s="38" t="n">
        <v>557.9</v>
      </c>
      <c r="U230" s="38" t="n">
        <v>90894.22</v>
      </c>
      <c r="V230" s="38" t="n">
        <v>0</v>
      </c>
      <c r="W230" s="38" t="n">
        <v>27653.81</v>
      </c>
      <c r="X230" s="38" t="n">
        <v>313766.85</v>
      </c>
      <c r="Y230" s="38" t="n">
        <v>74968.32</v>
      </c>
      <c r="Z230" s="38" t="n">
        <v>0</v>
      </c>
      <c r="AA230" s="38" t="n">
        <v>941300.78</v>
      </c>
      <c r="AB230" s="39" t="n">
        <v>272682.73</v>
      </c>
    </row>
    <row r="231" customFormat="false" ht="15" hidden="false" customHeight="true" outlineLevel="0" collapsed="false">
      <c r="A231" s="36" t="s">
        <v>639</v>
      </c>
      <c r="B231" s="37" t="n">
        <v>29479000</v>
      </c>
      <c r="C231" s="37" t="n">
        <v>2</v>
      </c>
      <c r="D231" s="37" t="s">
        <v>39</v>
      </c>
      <c r="E231" s="38" t="n">
        <v>11710769.15</v>
      </c>
      <c r="F231" s="38" t="n">
        <v>0</v>
      </c>
      <c r="G231" s="38" t="n">
        <v>11710769.15</v>
      </c>
      <c r="H231" s="38" t="n">
        <v>3718885.09</v>
      </c>
      <c r="I231" s="38" t="n">
        <v>0</v>
      </c>
      <c r="J231" s="38" t="n">
        <v>1126822.18</v>
      </c>
      <c r="K231" s="38" t="n">
        <v>12837591.33</v>
      </c>
      <c r="L231" s="38" t="n">
        <v>3718885.09</v>
      </c>
      <c r="M231" s="38" t="n">
        <v>0</v>
      </c>
      <c r="N231" s="38" t="n">
        <v>0</v>
      </c>
      <c r="O231" s="38" t="n">
        <v>0</v>
      </c>
      <c r="P231" s="38" t="n">
        <v>0</v>
      </c>
      <c r="Q231" s="38" t="n">
        <v>0</v>
      </c>
      <c r="R231" s="38" t="n">
        <v>0</v>
      </c>
      <c r="S231" s="38" t="n">
        <v>2955953.05</v>
      </c>
      <c r="T231" s="38" t="n">
        <v>0</v>
      </c>
      <c r="U231" s="38" t="n">
        <v>929705.78</v>
      </c>
      <c r="V231" s="38" t="n">
        <v>0</v>
      </c>
      <c r="W231" s="38" t="n">
        <v>253391.3</v>
      </c>
      <c r="X231" s="38" t="n">
        <v>3209344.35</v>
      </c>
      <c r="Y231" s="38" t="n">
        <v>464278.5</v>
      </c>
      <c r="Z231" s="38" t="n">
        <v>0</v>
      </c>
      <c r="AA231" s="38" t="n">
        <v>9628246.98</v>
      </c>
      <c r="AB231" s="39" t="n">
        <v>2789179.31</v>
      </c>
    </row>
    <row r="232" customFormat="false" ht="15" hidden="false" customHeight="true" outlineLevel="0" collapsed="false">
      <c r="A232" s="36" t="s">
        <v>640</v>
      </c>
      <c r="B232" s="37" t="n">
        <v>29480000</v>
      </c>
      <c r="C232" s="37" t="n">
        <v>1</v>
      </c>
      <c r="D232" s="37" t="s">
        <v>39</v>
      </c>
      <c r="E232" s="38" t="n">
        <v>314969907.8</v>
      </c>
      <c r="F232" s="38" t="n">
        <v>0</v>
      </c>
      <c r="G232" s="38" t="n">
        <v>314969907.8</v>
      </c>
      <c r="H232" s="38" t="n">
        <v>100022200</v>
      </c>
      <c r="I232" s="38" t="n">
        <v>0</v>
      </c>
      <c r="J232" s="38" t="n">
        <v>30306726.6</v>
      </c>
      <c r="K232" s="38" t="n">
        <v>345276634.4</v>
      </c>
      <c r="L232" s="38" t="n">
        <v>100022200</v>
      </c>
      <c r="M232" s="38" t="n">
        <v>0</v>
      </c>
      <c r="N232" s="38" t="n">
        <v>0</v>
      </c>
      <c r="O232" s="38" t="n">
        <v>0</v>
      </c>
      <c r="P232" s="38" t="n">
        <v>0</v>
      </c>
      <c r="Q232" s="38" t="n">
        <v>0</v>
      </c>
      <c r="R232" s="38" t="n">
        <v>0</v>
      </c>
      <c r="S232" s="38" t="n">
        <v>62236180.5</v>
      </c>
      <c r="T232" s="38" t="n">
        <v>0</v>
      </c>
      <c r="U232" s="38" t="n">
        <v>19995560</v>
      </c>
      <c r="V232" s="38" t="n">
        <v>0</v>
      </c>
      <c r="W232" s="38" t="n">
        <v>6788492.62</v>
      </c>
      <c r="X232" s="38" t="n">
        <v>69024673.12</v>
      </c>
      <c r="Y232" s="38" t="n">
        <v>12856180.52</v>
      </c>
      <c r="Z232" s="38" t="n">
        <v>0</v>
      </c>
      <c r="AA232" s="38" t="n">
        <v>276251961.28</v>
      </c>
      <c r="AB232" s="39" t="n">
        <v>80026640</v>
      </c>
    </row>
    <row r="233" customFormat="false" ht="15" hidden="false" customHeight="true" outlineLevel="0" collapsed="false">
      <c r="A233" s="36" t="s">
        <v>641</v>
      </c>
      <c r="B233" s="37" t="n">
        <v>29481000</v>
      </c>
      <c r="C233" s="37" t="n">
        <v>1</v>
      </c>
      <c r="D233" s="37" t="s">
        <v>39</v>
      </c>
      <c r="E233" s="38" t="n">
        <v>157450000</v>
      </c>
      <c r="F233" s="38" t="n">
        <v>0</v>
      </c>
      <c r="G233" s="38" t="n">
        <v>157450000</v>
      </c>
      <c r="H233" s="38" t="n">
        <v>50000000</v>
      </c>
      <c r="I233" s="38" t="n">
        <v>0</v>
      </c>
      <c r="J233" s="38" t="n">
        <v>15150000</v>
      </c>
      <c r="K233" s="38" t="n">
        <v>172600000</v>
      </c>
      <c r="L233" s="38" t="n">
        <v>50000000</v>
      </c>
      <c r="M233" s="38" t="n">
        <v>0</v>
      </c>
      <c r="N233" s="38" t="n">
        <v>0</v>
      </c>
      <c r="O233" s="38" t="n">
        <v>0</v>
      </c>
      <c r="P233" s="38" t="n">
        <v>0</v>
      </c>
      <c r="Q233" s="38" t="n">
        <v>0</v>
      </c>
      <c r="R233" s="38" t="n">
        <v>0</v>
      </c>
      <c r="S233" s="38" t="n">
        <v>30783500</v>
      </c>
      <c r="T233" s="38" t="n">
        <v>0</v>
      </c>
      <c r="U233" s="38" t="n">
        <v>10000000</v>
      </c>
      <c r="V233" s="38" t="n">
        <v>0</v>
      </c>
      <c r="W233" s="38" t="n">
        <v>3736500</v>
      </c>
      <c r="X233" s="38" t="n">
        <v>34520000</v>
      </c>
      <c r="Y233" s="38" t="n">
        <v>7257015.82</v>
      </c>
      <c r="Z233" s="38" t="n">
        <v>0</v>
      </c>
      <c r="AA233" s="38" t="n">
        <v>138080000</v>
      </c>
      <c r="AB233" s="39" t="n">
        <v>40000000</v>
      </c>
    </row>
    <row r="234" customFormat="false" ht="15" hidden="false" customHeight="true" outlineLevel="0" collapsed="false">
      <c r="A234" s="36" t="s">
        <v>642</v>
      </c>
      <c r="B234" s="37" t="n">
        <v>29482000</v>
      </c>
      <c r="C234" s="37" t="n">
        <v>1</v>
      </c>
      <c r="D234" s="37" t="s">
        <v>39</v>
      </c>
      <c r="E234" s="38" t="n">
        <v>21229188.85</v>
      </c>
      <c r="F234" s="38" t="n">
        <v>0</v>
      </c>
      <c r="G234" s="38" t="n">
        <v>21229188.85</v>
      </c>
      <c r="H234" s="38" t="n">
        <v>6741565.21</v>
      </c>
      <c r="I234" s="38" t="n">
        <v>0</v>
      </c>
      <c r="J234" s="38" t="n">
        <v>2042694.26</v>
      </c>
      <c r="K234" s="38" t="n">
        <v>23271883.1</v>
      </c>
      <c r="L234" s="38" t="n">
        <v>6741565.21</v>
      </c>
      <c r="M234" s="38" t="n">
        <v>0</v>
      </c>
      <c r="N234" s="38" t="n">
        <v>0</v>
      </c>
      <c r="O234" s="38" t="n">
        <v>0</v>
      </c>
      <c r="P234" s="38" t="n">
        <v>0</v>
      </c>
      <c r="Q234" s="38" t="n">
        <v>0</v>
      </c>
      <c r="R234" s="38" t="n">
        <v>0</v>
      </c>
      <c r="S234" s="38" t="n">
        <v>4845818.95</v>
      </c>
      <c r="T234" s="38" t="n">
        <v>0</v>
      </c>
      <c r="U234" s="38" t="n">
        <v>1498120</v>
      </c>
      <c r="V234" s="38" t="n">
        <v>0</v>
      </c>
      <c r="W234" s="38" t="n">
        <v>325691.29</v>
      </c>
      <c r="X234" s="38" t="n">
        <v>5171510.24</v>
      </c>
      <c r="Y234" s="38" t="n">
        <v>849849.05</v>
      </c>
      <c r="Z234" s="38" t="n">
        <v>0</v>
      </c>
      <c r="AA234" s="38" t="n">
        <v>18100372.86</v>
      </c>
      <c r="AB234" s="39" t="n">
        <v>5243445.21</v>
      </c>
    </row>
    <row r="235" customFormat="false" ht="15" hidden="false" customHeight="true" outlineLevel="0" collapsed="false">
      <c r="A235" s="36" t="s">
        <v>643</v>
      </c>
      <c r="B235" s="37" t="n">
        <v>29483000</v>
      </c>
      <c r="C235" s="37" t="n">
        <v>0</v>
      </c>
      <c r="D235" s="37" t="s">
        <v>39</v>
      </c>
      <c r="E235" s="38" t="n">
        <v>0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 t="n">
        <v>0</v>
      </c>
      <c r="N235" s="38" t="n">
        <v>0</v>
      </c>
      <c r="O235" s="38" t="n">
        <v>0</v>
      </c>
      <c r="P235" s="38" t="n">
        <v>0</v>
      </c>
      <c r="Q235" s="38" t="n">
        <v>0</v>
      </c>
      <c r="R235" s="38" t="n">
        <v>0</v>
      </c>
      <c r="S235" s="38" t="n">
        <v>0</v>
      </c>
      <c r="T235" s="38" t="n">
        <v>0</v>
      </c>
      <c r="U235" s="38" t="n">
        <v>0</v>
      </c>
      <c r="V235" s="38" t="n">
        <v>0</v>
      </c>
      <c r="W235" s="38" t="n">
        <v>0</v>
      </c>
      <c r="X235" s="38" t="n">
        <v>0</v>
      </c>
      <c r="Y235" s="38" t="n">
        <v>0</v>
      </c>
      <c r="Z235" s="38" t="n">
        <v>45849.69</v>
      </c>
      <c r="AA235" s="38" t="n">
        <v>0</v>
      </c>
      <c r="AB235" s="39" t="n">
        <v>0</v>
      </c>
    </row>
    <row r="236" customFormat="false" ht="15" hidden="false" customHeight="true" outlineLevel="0" collapsed="false">
      <c r="A236" s="36" t="s">
        <v>643</v>
      </c>
      <c r="B236" s="37" t="n">
        <v>29483000</v>
      </c>
      <c r="C236" s="37" t="n">
        <v>1</v>
      </c>
      <c r="D236" s="37" t="s">
        <v>39</v>
      </c>
      <c r="E236" s="38" t="n">
        <v>264662293.47</v>
      </c>
      <c r="F236" s="38" t="n">
        <v>0</v>
      </c>
      <c r="G236" s="38" t="n">
        <v>264662293.47</v>
      </c>
      <c r="H236" s="38" t="n">
        <v>84046457.12</v>
      </c>
      <c r="I236" s="38" t="n">
        <v>0</v>
      </c>
      <c r="J236" s="38" t="n">
        <v>25466076.5</v>
      </c>
      <c r="K236" s="38" t="n">
        <v>290128369.98</v>
      </c>
      <c r="L236" s="38" t="n">
        <v>84046457.12</v>
      </c>
      <c r="M236" s="38" t="n">
        <v>16700270.31</v>
      </c>
      <c r="N236" s="38" t="n">
        <v>0</v>
      </c>
      <c r="O236" s="38" t="n">
        <v>4947005.86</v>
      </c>
      <c r="P236" s="38" t="n">
        <v>0</v>
      </c>
      <c r="Q236" s="38" t="n">
        <v>376793.92</v>
      </c>
      <c r="R236" s="38" t="n">
        <v>17077064.23</v>
      </c>
      <c r="S236" s="38" t="n">
        <v>64692000</v>
      </c>
      <c r="T236" s="38" t="n">
        <v>0</v>
      </c>
      <c r="U236" s="38" t="n">
        <v>20000000</v>
      </c>
      <c r="V236" s="38" t="n">
        <v>0</v>
      </c>
      <c r="W236" s="38" t="n">
        <v>4348000</v>
      </c>
      <c r="X236" s="38" t="n">
        <v>69040000</v>
      </c>
      <c r="Y236" s="38" t="n">
        <v>10589421.08</v>
      </c>
      <c r="Z236" s="38" t="n">
        <v>0</v>
      </c>
      <c r="AA236" s="38" t="n">
        <v>238165434.21</v>
      </c>
      <c r="AB236" s="39" t="n">
        <v>68993462.98</v>
      </c>
    </row>
    <row r="237" customFormat="false" ht="15" hidden="false" customHeight="true" outlineLevel="0" collapsed="false">
      <c r="A237" s="36" t="s">
        <v>644</v>
      </c>
      <c r="B237" s="37" t="n">
        <v>29484000</v>
      </c>
      <c r="C237" s="37" t="n">
        <v>1</v>
      </c>
      <c r="D237" s="37" t="s">
        <v>39</v>
      </c>
      <c r="E237" s="38" t="n">
        <v>78728149</v>
      </c>
      <c r="F237" s="38" t="n">
        <v>0</v>
      </c>
      <c r="G237" s="38" t="n">
        <v>78728149</v>
      </c>
      <c r="H237" s="38" t="n">
        <v>25001000</v>
      </c>
      <c r="I237" s="38" t="n">
        <v>0</v>
      </c>
      <c r="J237" s="38" t="n">
        <v>7575303</v>
      </c>
      <c r="K237" s="38" t="n">
        <v>86303452</v>
      </c>
      <c r="L237" s="38" t="n">
        <v>25001000</v>
      </c>
      <c r="M237" s="38" t="n">
        <v>0</v>
      </c>
      <c r="N237" s="38" t="n">
        <v>0</v>
      </c>
      <c r="O237" s="38" t="n">
        <v>0</v>
      </c>
      <c r="P237" s="38" t="n">
        <v>0</v>
      </c>
      <c r="Q237" s="38" t="n">
        <v>0</v>
      </c>
      <c r="R237" s="38" t="n">
        <v>0</v>
      </c>
      <c r="S237" s="38" t="n">
        <v>16179852.78</v>
      </c>
      <c r="T237" s="38" t="n">
        <v>0</v>
      </c>
      <c r="U237" s="38" t="n">
        <v>4999800</v>
      </c>
      <c r="V237" s="38" t="n">
        <v>0</v>
      </c>
      <c r="W237" s="38" t="n">
        <v>1079456.82</v>
      </c>
      <c r="X237" s="38" t="n">
        <v>17259309.6</v>
      </c>
      <c r="Y237" s="38" t="n">
        <v>3042143.5</v>
      </c>
      <c r="Z237" s="38" t="n">
        <v>0</v>
      </c>
      <c r="AA237" s="38" t="n">
        <v>69044142.4</v>
      </c>
      <c r="AB237" s="39" t="n">
        <v>20001200</v>
      </c>
    </row>
    <row r="238" customFormat="false" ht="15" hidden="false" customHeight="true" outlineLevel="0" collapsed="false">
      <c r="A238" s="36" t="s">
        <v>645</v>
      </c>
      <c r="B238" s="37" t="n">
        <v>29485000</v>
      </c>
      <c r="C238" s="37" t="n">
        <v>1</v>
      </c>
      <c r="D238" s="37" t="s">
        <v>39</v>
      </c>
      <c r="E238" s="38" t="n">
        <v>118087500</v>
      </c>
      <c r="F238" s="38" t="n">
        <v>0</v>
      </c>
      <c r="G238" s="38" t="n">
        <v>118087500</v>
      </c>
      <c r="H238" s="38" t="n">
        <v>37500000</v>
      </c>
      <c r="I238" s="38" t="n">
        <v>0</v>
      </c>
      <c r="J238" s="38" t="n">
        <v>11362500</v>
      </c>
      <c r="K238" s="38" t="n">
        <v>129450000</v>
      </c>
      <c r="L238" s="38" t="n">
        <v>37500000</v>
      </c>
      <c r="M238" s="38" t="n">
        <v>0</v>
      </c>
      <c r="N238" s="38" t="n">
        <v>0</v>
      </c>
      <c r="O238" s="38" t="n">
        <v>0</v>
      </c>
      <c r="P238" s="38" t="n">
        <v>0</v>
      </c>
      <c r="Q238" s="38" t="n">
        <v>0</v>
      </c>
      <c r="R238" s="38" t="n">
        <v>0</v>
      </c>
      <c r="S238" s="38" t="n">
        <v>24270750</v>
      </c>
      <c r="T238" s="38" t="n">
        <v>0</v>
      </c>
      <c r="U238" s="38" t="n">
        <v>7500000</v>
      </c>
      <c r="V238" s="38" t="n">
        <v>0</v>
      </c>
      <c r="W238" s="38" t="n">
        <v>1619250</v>
      </c>
      <c r="X238" s="38" t="n">
        <v>25890000</v>
      </c>
      <c r="Y238" s="38" t="n">
        <v>4563017.93</v>
      </c>
      <c r="Z238" s="38" t="n">
        <v>0</v>
      </c>
      <c r="AA238" s="38" t="n">
        <v>103560000</v>
      </c>
      <c r="AB238" s="39" t="n">
        <v>30000000</v>
      </c>
    </row>
    <row r="239" customFormat="false" ht="15" hidden="false" customHeight="true" outlineLevel="0" collapsed="false">
      <c r="A239" s="36" t="s">
        <v>646</v>
      </c>
      <c r="B239" s="37" t="n">
        <v>29486000</v>
      </c>
      <c r="C239" s="37" t="n">
        <v>1</v>
      </c>
      <c r="D239" s="37" t="s">
        <v>39</v>
      </c>
      <c r="E239" s="38" t="n">
        <v>157450000</v>
      </c>
      <c r="F239" s="38" t="n">
        <v>0</v>
      </c>
      <c r="G239" s="38" t="n">
        <v>157450000</v>
      </c>
      <c r="H239" s="38" t="n">
        <v>50000000</v>
      </c>
      <c r="I239" s="38" t="n">
        <v>0</v>
      </c>
      <c r="J239" s="38" t="n">
        <v>15150000</v>
      </c>
      <c r="K239" s="38" t="n">
        <v>172600000</v>
      </c>
      <c r="L239" s="38" t="n">
        <v>50000000</v>
      </c>
      <c r="M239" s="38" t="n">
        <v>0</v>
      </c>
      <c r="N239" s="38" t="n">
        <v>0</v>
      </c>
      <c r="O239" s="38" t="n">
        <v>0</v>
      </c>
      <c r="P239" s="38" t="n">
        <v>0</v>
      </c>
      <c r="Q239" s="38" t="n">
        <v>0</v>
      </c>
      <c r="R239" s="38" t="n">
        <v>0</v>
      </c>
      <c r="S239" s="38" t="n">
        <v>32361000</v>
      </c>
      <c r="T239" s="38" t="n">
        <v>0</v>
      </c>
      <c r="U239" s="38" t="n">
        <v>10000000</v>
      </c>
      <c r="V239" s="38" t="n">
        <v>0</v>
      </c>
      <c r="W239" s="38" t="n">
        <v>2159000</v>
      </c>
      <c r="X239" s="38" t="n">
        <v>34520000</v>
      </c>
      <c r="Y239" s="38" t="n">
        <v>6084024.03</v>
      </c>
      <c r="Z239" s="38" t="n">
        <v>0</v>
      </c>
      <c r="AA239" s="38" t="n">
        <v>138080000</v>
      </c>
      <c r="AB239" s="39" t="n">
        <v>40000000</v>
      </c>
    </row>
    <row r="240" customFormat="false" ht="15" hidden="false" customHeight="true" outlineLevel="0" collapsed="false">
      <c r="A240" s="36" t="s">
        <v>647</v>
      </c>
      <c r="B240" s="37" t="n">
        <v>29487000</v>
      </c>
      <c r="C240" s="37" t="n">
        <v>1</v>
      </c>
      <c r="D240" s="37" t="s">
        <v>39</v>
      </c>
      <c r="E240" s="38" t="n">
        <v>55110649</v>
      </c>
      <c r="F240" s="38" t="n">
        <v>0</v>
      </c>
      <c r="G240" s="38" t="n">
        <v>55110649</v>
      </c>
      <c r="H240" s="38" t="n">
        <v>17501000</v>
      </c>
      <c r="I240" s="38" t="n">
        <v>0</v>
      </c>
      <c r="J240" s="38" t="n">
        <v>5302803</v>
      </c>
      <c r="K240" s="38" t="n">
        <v>60413452</v>
      </c>
      <c r="L240" s="38" t="n">
        <v>17501000</v>
      </c>
      <c r="M240" s="38" t="n">
        <v>0</v>
      </c>
      <c r="N240" s="38" t="n">
        <v>0</v>
      </c>
      <c r="O240" s="38" t="n">
        <v>0</v>
      </c>
      <c r="P240" s="38" t="n">
        <v>0</v>
      </c>
      <c r="Q240" s="38" t="n">
        <v>0</v>
      </c>
      <c r="R240" s="38" t="n">
        <v>0</v>
      </c>
      <c r="S240" s="38" t="n">
        <v>11325702.78</v>
      </c>
      <c r="T240" s="38" t="n">
        <v>0</v>
      </c>
      <c r="U240" s="38" t="n">
        <v>3499800</v>
      </c>
      <c r="V240" s="38" t="n">
        <v>0</v>
      </c>
      <c r="W240" s="38" t="n">
        <v>755606.82</v>
      </c>
      <c r="X240" s="38" t="n">
        <v>12081309.6</v>
      </c>
      <c r="Y240" s="38" t="n">
        <v>2128804.87</v>
      </c>
      <c r="Z240" s="38" t="n">
        <v>0</v>
      </c>
      <c r="AA240" s="38" t="n">
        <v>48332142.4</v>
      </c>
      <c r="AB240" s="39" t="n">
        <v>14001200</v>
      </c>
    </row>
    <row r="241" customFormat="false" ht="15" hidden="false" customHeight="true" outlineLevel="0" collapsed="false">
      <c r="A241" s="36" t="s">
        <v>648</v>
      </c>
      <c r="B241" s="37" t="n">
        <v>29488000</v>
      </c>
      <c r="C241" s="37" t="n">
        <v>1</v>
      </c>
      <c r="D241" s="37" t="s">
        <v>39</v>
      </c>
      <c r="E241" s="38" t="n">
        <v>177131259.16</v>
      </c>
      <c r="F241" s="38" t="n">
        <v>0</v>
      </c>
      <c r="G241" s="38" t="n">
        <v>177131259.16</v>
      </c>
      <c r="H241" s="38" t="n">
        <v>56250002.91</v>
      </c>
      <c r="I241" s="38" t="n">
        <v>0</v>
      </c>
      <c r="J241" s="38" t="n">
        <v>17043750.9</v>
      </c>
      <c r="K241" s="38" t="n">
        <v>194175010.05</v>
      </c>
      <c r="L241" s="38" t="n">
        <v>56250002.91</v>
      </c>
      <c r="M241" s="38" t="n">
        <v>0</v>
      </c>
      <c r="N241" s="38" t="n">
        <v>0</v>
      </c>
      <c r="O241" s="38" t="n">
        <v>0</v>
      </c>
      <c r="P241" s="38" t="n">
        <v>0</v>
      </c>
      <c r="Q241" s="38" t="n">
        <v>0</v>
      </c>
      <c r="R241" s="38" t="n">
        <v>0</v>
      </c>
      <c r="S241" s="38" t="n">
        <v>38906250</v>
      </c>
      <c r="T241" s="38" t="n">
        <v>0</v>
      </c>
      <c r="U241" s="38" t="n">
        <v>12500000</v>
      </c>
      <c r="V241" s="38" t="n">
        <v>0</v>
      </c>
      <c r="W241" s="38" t="n">
        <v>4243750</v>
      </c>
      <c r="X241" s="38" t="n">
        <v>43150000</v>
      </c>
      <c r="Y241" s="38" t="n">
        <v>7205783.71</v>
      </c>
      <c r="Z241" s="38" t="n">
        <v>0</v>
      </c>
      <c r="AA241" s="38" t="n">
        <v>151025010.05</v>
      </c>
      <c r="AB241" s="39" t="n">
        <v>43750002.91</v>
      </c>
    </row>
    <row r="242" customFormat="false" ht="15" hidden="false" customHeight="true" outlineLevel="0" collapsed="false">
      <c r="A242" s="36" t="s">
        <v>649</v>
      </c>
      <c r="B242" s="37" t="n">
        <v>29490000</v>
      </c>
      <c r="C242" s="37" t="n">
        <v>1</v>
      </c>
      <c r="D242" s="37" t="s">
        <v>39</v>
      </c>
      <c r="E242" s="38" t="n">
        <v>118087510.86</v>
      </c>
      <c r="F242" s="38" t="n">
        <v>0</v>
      </c>
      <c r="G242" s="38" t="n">
        <v>118087510.86</v>
      </c>
      <c r="H242" s="38" t="n">
        <v>37500003.45</v>
      </c>
      <c r="I242" s="38" t="n">
        <v>0</v>
      </c>
      <c r="J242" s="38" t="n">
        <v>11362501</v>
      </c>
      <c r="K242" s="38" t="n">
        <v>129450011.91</v>
      </c>
      <c r="L242" s="38" t="n">
        <v>37500003.45</v>
      </c>
      <c r="M242" s="38" t="n">
        <v>0</v>
      </c>
      <c r="N242" s="38" t="n">
        <v>0</v>
      </c>
      <c r="O242" s="38" t="n">
        <v>0</v>
      </c>
      <c r="P242" s="38" t="n">
        <v>0</v>
      </c>
      <c r="Q242" s="38" t="n">
        <v>0</v>
      </c>
      <c r="R242" s="38" t="n">
        <v>0</v>
      </c>
      <c r="S242" s="38" t="n">
        <v>23343750</v>
      </c>
      <c r="T242" s="38" t="n">
        <v>0</v>
      </c>
      <c r="U242" s="38" t="n">
        <v>7500000</v>
      </c>
      <c r="V242" s="38" t="n">
        <v>0</v>
      </c>
      <c r="W242" s="38" t="n">
        <v>2546250</v>
      </c>
      <c r="X242" s="38" t="n">
        <v>25890000</v>
      </c>
      <c r="Y242" s="38" t="n">
        <v>4822128.99</v>
      </c>
      <c r="Z242" s="38" t="n">
        <v>0</v>
      </c>
      <c r="AA242" s="38" t="n">
        <v>103560011.91</v>
      </c>
      <c r="AB242" s="39" t="n">
        <v>30000003.45</v>
      </c>
    </row>
    <row r="243" customFormat="false" ht="15" hidden="false" customHeight="true" outlineLevel="0" collapsed="false">
      <c r="A243" s="36" t="s">
        <v>650</v>
      </c>
      <c r="B243" s="37" t="n">
        <v>29491000</v>
      </c>
      <c r="C243" s="37" t="n">
        <v>1</v>
      </c>
      <c r="D243" s="37" t="s">
        <v>39</v>
      </c>
      <c r="E243" s="38" t="n">
        <v>62894716.11</v>
      </c>
      <c r="F243" s="38" t="n">
        <v>0</v>
      </c>
      <c r="G243" s="38" t="n">
        <v>62894716.11</v>
      </c>
      <c r="H243" s="38" t="n">
        <v>19972917.15</v>
      </c>
      <c r="I243" s="38" t="n">
        <v>0</v>
      </c>
      <c r="J243" s="38" t="n">
        <v>6051793.9</v>
      </c>
      <c r="K243" s="38" t="n">
        <v>68946510</v>
      </c>
      <c r="L243" s="38" t="n">
        <v>19972917.15</v>
      </c>
      <c r="M243" s="38" t="n">
        <v>0</v>
      </c>
      <c r="N243" s="38" t="n">
        <v>0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11225310.12</v>
      </c>
      <c r="T243" s="38" t="n">
        <v>0</v>
      </c>
      <c r="U243" s="38" t="n">
        <v>3631200</v>
      </c>
      <c r="V243" s="38" t="n">
        <v>0</v>
      </c>
      <c r="W243" s="38" t="n">
        <v>1309592.28</v>
      </c>
      <c r="X243" s="38" t="n">
        <v>12534902.4</v>
      </c>
      <c r="Y243" s="38" t="n">
        <v>2613518.38</v>
      </c>
      <c r="Z243" s="38" t="n">
        <v>0</v>
      </c>
      <c r="AA243" s="38" t="n">
        <v>56411607.6</v>
      </c>
      <c r="AB243" s="39" t="n">
        <v>16341717.15</v>
      </c>
    </row>
    <row r="244" customFormat="false" ht="15" hidden="false" customHeight="true" outlineLevel="0" collapsed="false">
      <c r="A244" s="36" t="s">
        <v>651</v>
      </c>
      <c r="B244" s="37" t="n">
        <v>29494000</v>
      </c>
      <c r="C244" s="37" t="n">
        <v>1</v>
      </c>
      <c r="D244" s="37" t="s">
        <v>39</v>
      </c>
      <c r="E244" s="38" t="n">
        <v>536589600</v>
      </c>
      <c r="F244" s="38" t="n">
        <v>0</v>
      </c>
      <c r="G244" s="38" t="n">
        <v>536589600</v>
      </c>
      <c r="H244" s="38" t="n">
        <v>170400000</v>
      </c>
      <c r="I244" s="38" t="n">
        <v>0</v>
      </c>
      <c r="J244" s="38" t="n">
        <v>51631200</v>
      </c>
      <c r="K244" s="38" t="n">
        <v>588220800</v>
      </c>
      <c r="L244" s="38" t="n">
        <v>170400000</v>
      </c>
      <c r="M244" s="38" t="n">
        <v>0</v>
      </c>
      <c r="N244" s="38" t="n">
        <v>0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87794340</v>
      </c>
      <c r="T244" s="38" t="n">
        <v>0</v>
      </c>
      <c r="U244" s="38" t="n">
        <v>28400000</v>
      </c>
      <c r="V244" s="38" t="n">
        <v>0</v>
      </c>
      <c r="W244" s="38" t="n">
        <v>10242460</v>
      </c>
      <c r="X244" s="38" t="n">
        <v>98036800</v>
      </c>
      <c r="Y244" s="38" t="n">
        <v>22357209.81</v>
      </c>
      <c r="Z244" s="38" t="n">
        <v>0</v>
      </c>
      <c r="AA244" s="38" t="n">
        <v>490184000</v>
      </c>
      <c r="AB244" s="39" t="n">
        <v>142000000</v>
      </c>
    </row>
    <row r="245" customFormat="false" ht="15" hidden="false" customHeight="true" outlineLevel="0" collapsed="false">
      <c r="A245" s="36" t="s">
        <v>652</v>
      </c>
      <c r="B245" s="37" t="n">
        <v>29497000</v>
      </c>
      <c r="C245" s="37" t="n">
        <v>1</v>
      </c>
      <c r="D245" s="37" t="s">
        <v>39</v>
      </c>
      <c r="E245" s="38" t="n">
        <v>47391677.27</v>
      </c>
      <c r="F245" s="38" t="n">
        <v>0</v>
      </c>
      <c r="G245" s="38" t="n">
        <v>47391677.27</v>
      </c>
      <c r="H245" s="38" t="n">
        <v>15049754.61</v>
      </c>
      <c r="I245" s="38" t="n">
        <v>0</v>
      </c>
      <c r="J245" s="38" t="n">
        <v>4560075.65</v>
      </c>
      <c r="K245" s="38" t="n">
        <v>51951752.91</v>
      </c>
      <c r="L245" s="38" t="n">
        <v>15049754.61</v>
      </c>
      <c r="M245" s="38" t="n">
        <v>0</v>
      </c>
      <c r="N245" s="38" t="n">
        <v>0</v>
      </c>
      <c r="O245" s="38" t="n">
        <v>0</v>
      </c>
      <c r="P245" s="38" t="n">
        <v>0</v>
      </c>
      <c r="Q245" s="38" t="n">
        <v>0</v>
      </c>
      <c r="R245" s="38" t="n">
        <v>0</v>
      </c>
      <c r="S245" s="38" t="n">
        <v>8516422.5</v>
      </c>
      <c r="T245" s="38" t="n">
        <v>0</v>
      </c>
      <c r="U245" s="38" t="n">
        <v>2736200</v>
      </c>
      <c r="V245" s="38" t="n">
        <v>0</v>
      </c>
      <c r="W245" s="38" t="n">
        <v>928939.9</v>
      </c>
      <c r="X245" s="38" t="n">
        <v>9445362.4</v>
      </c>
      <c r="Y245" s="38" t="n">
        <v>1941373.2</v>
      </c>
      <c r="Z245" s="38" t="n">
        <v>0</v>
      </c>
      <c r="AA245" s="38" t="n">
        <v>42506390.51</v>
      </c>
      <c r="AB245" s="39" t="n">
        <v>12313554.61</v>
      </c>
    </row>
    <row r="246" customFormat="false" ht="15" hidden="false" customHeight="true" outlineLevel="0" collapsed="false">
      <c r="A246" s="36" t="s">
        <v>653</v>
      </c>
      <c r="B246" s="37" t="n">
        <v>29499000</v>
      </c>
      <c r="C246" s="37" t="n">
        <v>1</v>
      </c>
      <c r="D246" s="37" t="s">
        <v>39</v>
      </c>
      <c r="E246" s="38" t="n">
        <v>10346590.92</v>
      </c>
      <c r="F246" s="38" t="n">
        <v>0</v>
      </c>
      <c r="G246" s="38" t="n">
        <v>10346590.92</v>
      </c>
      <c r="H246" s="38" t="n">
        <v>3285675.11</v>
      </c>
      <c r="I246" s="38" t="n">
        <v>0</v>
      </c>
      <c r="J246" s="38" t="n">
        <v>995559.558</v>
      </c>
      <c r="K246" s="38" t="n">
        <v>11342150.48</v>
      </c>
      <c r="L246" s="38" t="n">
        <v>3285675.11</v>
      </c>
      <c r="M246" s="38" t="n">
        <v>0</v>
      </c>
      <c r="N246" s="38" t="n">
        <v>0</v>
      </c>
      <c r="O246" s="38" t="n">
        <v>0</v>
      </c>
      <c r="P246" s="38" t="n">
        <v>0</v>
      </c>
      <c r="Q246" s="38" t="n">
        <v>0</v>
      </c>
      <c r="R246" s="38" t="n">
        <v>0</v>
      </c>
      <c r="S246" s="38" t="n">
        <v>1898195.24</v>
      </c>
      <c r="T246" s="38" t="n">
        <v>0</v>
      </c>
      <c r="U246" s="38" t="n">
        <v>597020</v>
      </c>
      <c r="V246" s="38" t="n">
        <v>0</v>
      </c>
      <c r="W246" s="38" t="n">
        <v>162717.8</v>
      </c>
      <c r="X246" s="38" t="n">
        <v>2060913.04</v>
      </c>
      <c r="Y246" s="38" t="n">
        <v>415463.42</v>
      </c>
      <c r="Z246" s="38" t="n">
        <v>0</v>
      </c>
      <c r="AA246" s="38" t="n">
        <v>9281237.44</v>
      </c>
      <c r="AB246" s="39" t="n">
        <v>2688655.11</v>
      </c>
    </row>
    <row r="247" customFormat="false" ht="15" hidden="false" customHeight="true" outlineLevel="0" collapsed="false">
      <c r="A247" s="36" t="s">
        <v>654</v>
      </c>
      <c r="B247" s="37" t="n">
        <v>29608000</v>
      </c>
      <c r="C247" s="37" t="n">
        <v>1</v>
      </c>
      <c r="D247" s="37" t="s">
        <v>39</v>
      </c>
      <c r="E247" s="38" t="n">
        <v>9447000</v>
      </c>
      <c r="F247" s="38" t="n">
        <v>0</v>
      </c>
      <c r="G247" s="38" t="n">
        <v>9447000</v>
      </c>
      <c r="H247" s="38" t="n">
        <v>3000000</v>
      </c>
      <c r="I247" s="38" t="n">
        <v>0</v>
      </c>
      <c r="J247" s="38" t="n">
        <v>909000</v>
      </c>
      <c r="K247" s="38" t="n">
        <v>10356000</v>
      </c>
      <c r="L247" s="38" t="n">
        <v>3000000</v>
      </c>
      <c r="M247" s="38" t="n">
        <v>0</v>
      </c>
      <c r="N247" s="38" t="n">
        <v>0</v>
      </c>
      <c r="O247" s="38" t="n">
        <v>0</v>
      </c>
      <c r="P247" s="38" t="n">
        <v>0</v>
      </c>
      <c r="Q247" s="38" t="n">
        <v>0</v>
      </c>
      <c r="R247" s="38" t="n">
        <v>0</v>
      </c>
      <c r="S247" s="38" t="n">
        <v>3073050</v>
      </c>
      <c r="T247" s="38" t="n">
        <v>0</v>
      </c>
      <c r="U247" s="38" t="n">
        <v>1000000</v>
      </c>
      <c r="V247" s="38" t="n">
        <v>0</v>
      </c>
      <c r="W247" s="38" t="n">
        <v>378950</v>
      </c>
      <c r="X247" s="38" t="n">
        <v>3452000</v>
      </c>
      <c r="Y247" s="38" t="n">
        <v>463913.51</v>
      </c>
      <c r="Z247" s="38" t="n">
        <v>0</v>
      </c>
      <c r="AA247" s="38" t="n">
        <v>6904000</v>
      </c>
      <c r="AB247" s="39" t="n">
        <v>2000000</v>
      </c>
    </row>
    <row r="248" customFormat="false" ht="15" hidden="false" customHeight="true" outlineLevel="0" collapsed="false">
      <c r="A248" s="36" t="s">
        <v>655</v>
      </c>
      <c r="B248" s="37" t="n">
        <v>29610000</v>
      </c>
      <c r="C248" s="37" t="n">
        <v>0</v>
      </c>
      <c r="D248" s="37" t="s">
        <v>39</v>
      </c>
      <c r="E248" s="38" t="n">
        <v>0</v>
      </c>
      <c r="F248" s="38" t="n">
        <v>0</v>
      </c>
      <c r="G248" s="38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8" t="n">
        <v>0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  <c r="T248" s="38" t="n">
        <v>0</v>
      </c>
      <c r="U248" s="38" t="n">
        <v>0</v>
      </c>
      <c r="V248" s="38" t="n">
        <v>0</v>
      </c>
      <c r="W248" s="38" t="n">
        <v>0</v>
      </c>
      <c r="X248" s="38" t="n">
        <v>0</v>
      </c>
      <c r="Y248" s="38" t="n">
        <v>0</v>
      </c>
      <c r="Z248" s="38" t="n">
        <v>219914.99</v>
      </c>
      <c r="AA248" s="38" t="n">
        <v>0</v>
      </c>
      <c r="AB248" s="39" t="n">
        <v>0</v>
      </c>
    </row>
    <row r="249" customFormat="false" ht="15" hidden="false" customHeight="true" outlineLevel="0" collapsed="false">
      <c r="A249" s="36" t="s">
        <v>655</v>
      </c>
      <c r="B249" s="37" t="n">
        <v>29610000</v>
      </c>
      <c r="C249" s="37" t="n">
        <v>1</v>
      </c>
      <c r="D249" s="37" t="s">
        <v>39</v>
      </c>
      <c r="E249" s="38" t="n">
        <v>124913458.54</v>
      </c>
      <c r="F249" s="38" t="n">
        <v>0</v>
      </c>
      <c r="G249" s="38" t="n">
        <v>124913458.54</v>
      </c>
      <c r="H249" s="38" t="n">
        <v>39667659.11</v>
      </c>
      <c r="I249" s="38" t="n">
        <v>0</v>
      </c>
      <c r="J249" s="38" t="n">
        <v>12019300.7</v>
      </c>
      <c r="K249" s="38" t="n">
        <v>136932759.25</v>
      </c>
      <c r="L249" s="38" t="n">
        <v>39667659.11</v>
      </c>
      <c r="M249" s="38" t="n">
        <v>35530303.53</v>
      </c>
      <c r="N249" s="38" t="n">
        <v>0</v>
      </c>
      <c r="O249" s="38" t="n">
        <v>11332340.89</v>
      </c>
      <c r="P249" s="38" t="n">
        <v>0</v>
      </c>
      <c r="Q249" s="38" t="n">
        <v>3588937.22</v>
      </c>
      <c r="R249" s="38" t="n">
        <v>39119240.75</v>
      </c>
      <c r="S249" s="38" t="n">
        <v>0</v>
      </c>
      <c r="T249" s="38" t="n">
        <v>0</v>
      </c>
      <c r="U249" s="38" t="n">
        <v>0</v>
      </c>
      <c r="V249" s="38" t="n">
        <v>0</v>
      </c>
      <c r="W249" s="38" t="n">
        <v>0</v>
      </c>
      <c r="X249" s="38" t="n">
        <v>0</v>
      </c>
      <c r="Y249" s="38" t="n">
        <v>9705964.85</v>
      </c>
      <c r="Z249" s="38" t="n">
        <v>0</v>
      </c>
      <c r="AA249" s="38" t="n">
        <v>176052000</v>
      </c>
      <c r="AB249" s="39" t="n">
        <v>51000000</v>
      </c>
    </row>
    <row r="250" customFormat="false" ht="15" hidden="false" customHeight="true" outlineLevel="0" collapsed="false">
      <c r="A250" s="36" t="s">
        <v>656</v>
      </c>
      <c r="B250" s="37" t="n">
        <v>29611000</v>
      </c>
      <c r="C250" s="37" t="n">
        <v>0</v>
      </c>
      <c r="D250" s="37" t="s">
        <v>39</v>
      </c>
      <c r="E250" s="38" t="n">
        <v>0</v>
      </c>
      <c r="F250" s="38" t="n">
        <v>0</v>
      </c>
      <c r="G250" s="38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8" t="n">
        <v>0</v>
      </c>
      <c r="N250" s="38" t="n">
        <v>0</v>
      </c>
      <c r="O250" s="38" t="n">
        <v>0</v>
      </c>
      <c r="P250" s="38" t="n">
        <v>0</v>
      </c>
      <c r="Q250" s="38" t="n">
        <v>0</v>
      </c>
      <c r="R250" s="38" t="n">
        <v>0</v>
      </c>
      <c r="S250" s="38" t="n">
        <v>0</v>
      </c>
      <c r="T250" s="38" t="n">
        <v>0</v>
      </c>
      <c r="U250" s="38" t="n">
        <v>0</v>
      </c>
      <c r="V250" s="38" t="n">
        <v>0</v>
      </c>
      <c r="W250" s="38" t="n">
        <v>0</v>
      </c>
      <c r="X250" s="38" t="n">
        <v>0</v>
      </c>
      <c r="Y250" s="38" t="n">
        <v>0</v>
      </c>
      <c r="Z250" s="38" t="n">
        <v>287861.65</v>
      </c>
      <c r="AA250" s="38" t="n">
        <v>0</v>
      </c>
      <c r="AB250" s="39" t="n">
        <v>0</v>
      </c>
    </row>
    <row r="251" customFormat="false" ht="15" hidden="false" customHeight="true" outlineLevel="0" collapsed="false">
      <c r="A251" s="36" t="s">
        <v>656</v>
      </c>
      <c r="B251" s="37" t="n">
        <v>29611000</v>
      </c>
      <c r="C251" s="37" t="n">
        <v>1</v>
      </c>
      <c r="D251" s="37" t="s">
        <v>39</v>
      </c>
      <c r="E251" s="38" t="n">
        <v>31226705.81</v>
      </c>
      <c r="F251" s="38" t="n">
        <v>0</v>
      </c>
      <c r="G251" s="38" t="n">
        <v>31226705.81</v>
      </c>
      <c r="H251" s="38" t="n">
        <v>9916388</v>
      </c>
      <c r="I251" s="38" t="n">
        <v>0</v>
      </c>
      <c r="J251" s="38" t="n">
        <v>3004665.56</v>
      </c>
      <c r="K251" s="38" t="n">
        <v>34231371.38</v>
      </c>
      <c r="L251" s="38" t="n">
        <v>9916388</v>
      </c>
      <c r="M251" s="38" t="n">
        <v>8269700</v>
      </c>
      <c r="N251" s="38" t="n">
        <v>0</v>
      </c>
      <c r="O251" s="38" t="n">
        <v>2650000</v>
      </c>
      <c r="P251" s="38" t="n">
        <v>0</v>
      </c>
      <c r="Q251" s="38" t="n">
        <v>878100</v>
      </c>
      <c r="R251" s="38" t="n">
        <v>9147800</v>
      </c>
      <c r="S251" s="38" t="n">
        <v>0</v>
      </c>
      <c r="T251" s="38" t="n">
        <v>0</v>
      </c>
      <c r="U251" s="38" t="n">
        <v>0</v>
      </c>
      <c r="V251" s="38" t="n">
        <v>0</v>
      </c>
      <c r="W251" s="38" t="n">
        <v>0</v>
      </c>
      <c r="X251" s="38" t="n">
        <v>0</v>
      </c>
      <c r="Y251" s="38" t="n">
        <v>2055329.06</v>
      </c>
      <c r="Z251" s="38" t="n">
        <v>0</v>
      </c>
      <c r="AA251" s="38" t="n">
        <v>43379171.38</v>
      </c>
      <c r="AB251" s="39" t="n">
        <v>12566388</v>
      </c>
    </row>
    <row r="252" customFormat="false" ht="15" hidden="false" customHeight="true" outlineLevel="0" collapsed="false">
      <c r="A252" s="36" t="s">
        <v>657</v>
      </c>
      <c r="B252" s="37" t="n">
        <v>29612000</v>
      </c>
      <c r="C252" s="37" t="n">
        <v>0</v>
      </c>
      <c r="D252" s="37" t="s">
        <v>39</v>
      </c>
      <c r="E252" s="38" t="n">
        <v>0</v>
      </c>
      <c r="F252" s="38" t="n">
        <v>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8" t="n">
        <v>0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38" t="n">
        <v>0</v>
      </c>
      <c r="X252" s="38" t="n">
        <v>0</v>
      </c>
      <c r="Y252" s="38" t="n">
        <v>0</v>
      </c>
      <c r="Z252" s="38" t="n">
        <f aca="false">62452.56+142470</f>
        <v>204922.56</v>
      </c>
      <c r="AA252" s="38" t="n">
        <v>0</v>
      </c>
      <c r="AB252" s="39" t="n">
        <v>0</v>
      </c>
    </row>
    <row r="253" customFormat="false" ht="15" hidden="false" customHeight="true" outlineLevel="0" collapsed="false">
      <c r="A253" s="36" t="s">
        <v>657</v>
      </c>
      <c r="B253" s="37" t="n">
        <v>29612000</v>
      </c>
      <c r="C253" s="37" t="n">
        <v>1</v>
      </c>
      <c r="D253" s="37" t="s">
        <v>39</v>
      </c>
      <c r="E253" s="38" t="n">
        <v>0</v>
      </c>
      <c r="F253" s="38" t="n">
        <v>0</v>
      </c>
      <c r="G253" s="38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 t="n">
        <v>823298.1</v>
      </c>
      <c r="N253" s="38" t="n">
        <v>0</v>
      </c>
      <c r="O253" s="38" t="n">
        <v>260043.62</v>
      </c>
      <c r="P253" s="38" t="n">
        <v>0</v>
      </c>
      <c r="Q253" s="38" t="n">
        <v>74372.48</v>
      </c>
      <c r="R253" s="38" t="n">
        <v>897670.58</v>
      </c>
      <c r="S253" s="38" t="n">
        <v>0</v>
      </c>
      <c r="T253" s="38" t="n">
        <v>0</v>
      </c>
      <c r="U253" s="38" t="n">
        <v>0</v>
      </c>
      <c r="V253" s="38" t="n">
        <v>0</v>
      </c>
      <c r="W253" s="38" t="n">
        <v>0</v>
      </c>
      <c r="X253" s="38" t="n">
        <v>0</v>
      </c>
      <c r="Y253" s="38" t="n">
        <v>20904.94</v>
      </c>
      <c r="Z253" s="38" t="n">
        <v>0</v>
      </c>
      <c r="AA253" s="38" t="n">
        <v>897670.58</v>
      </c>
      <c r="AB253" s="39" t="n">
        <v>260043.62</v>
      </c>
    </row>
    <row r="254" customFormat="false" ht="15" hidden="false" customHeight="true" outlineLevel="0" collapsed="false">
      <c r="A254" s="36" t="s">
        <v>658</v>
      </c>
      <c r="B254" s="37" t="n">
        <v>29613000</v>
      </c>
      <c r="C254" s="37" t="n">
        <v>0</v>
      </c>
      <c r="D254" s="37" t="s">
        <v>39</v>
      </c>
      <c r="E254" s="38" t="n">
        <v>0</v>
      </c>
      <c r="F254" s="38" t="n">
        <v>0</v>
      </c>
      <c r="G254" s="38" t="n">
        <v>0</v>
      </c>
      <c r="H254" s="38" t="n"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8" t="n">
        <v>0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38" t="n">
        <v>0</v>
      </c>
      <c r="X254" s="38" t="n">
        <v>0</v>
      </c>
      <c r="Y254" s="38" t="n">
        <v>0</v>
      </c>
      <c r="Z254" s="38" t="n">
        <f aca="false">11061.36+13792.5</f>
        <v>24853.86</v>
      </c>
      <c r="AA254" s="38" t="n">
        <v>0</v>
      </c>
      <c r="AB254" s="39" t="n">
        <v>0</v>
      </c>
    </row>
    <row r="255" customFormat="false" ht="15" hidden="false" customHeight="true" outlineLevel="0" collapsed="false">
      <c r="A255" s="36" t="s">
        <v>658</v>
      </c>
      <c r="B255" s="37" t="n">
        <v>29613000</v>
      </c>
      <c r="C255" s="37" t="n">
        <v>1</v>
      </c>
      <c r="D255" s="37" t="s">
        <v>39</v>
      </c>
      <c r="E255" s="38" t="n">
        <v>0</v>
      </c>
      <c r="F255" s="38" t="n">
        <v>0</v>
      </c>
      <c r="G255" s="38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  <c r="L255" s="38" t="n">
        <v>0</v>
      </c>
      <c r="M255" s="38" t="n">
        <v>111463.5</v>
      </c>
      <c r="N255" s="38" t="n">
        <v>0</v>
      </c>
      <c r="O255" s="38" t="n">
        <v>35500</v>
      </c>
      <c r="P255" s="38" t="n">
        <v>0</v>
      </c>
      <c r="Q255" s="38" t="n">
        <v>11082.5</v>
      </c>
      <c r="R255" s="38" t="n">
        <v>122546</v>
      </c>
      <c r="S255" s="38" t="n">
        <v>0</v>
      </c>
      <c r="T255" s="38" t="n">
        <v>0</v>
      </c>
      <c r="U255" s="38" t="n">
        <v>0</v>
      </c>
      <c r="V255" s="38" t="n">
        <v>0</v>
      </c>
      <c r="W255" s="38" t="n">
        <v>0</v>
      </c>
      <c r="X255" s="38" t="n">
        <v>0</v>
      </c>
      <c r="Y255" s="38" t="n">
        <v>1879.13</v>
      </c>
      <c r="Z255" s="38" t="n">
        <v>0</v>
      </c>
      <c r="AA255" s="38" t="n">
        <v>122546</v>
      </c>
      <c r="AB255" s="39" t="n">
        <v>35500</v>
      </c>
    </row>
    <row r="256" customFormat="false" ht="15" hidden="false" customHeight="true" outlineLevel="0" collapsed="false">
      <c r="A256" s="36" t="s">
        <v>659</v>
      </c>
      <c r="B256" s="37" t="n">
        <v>29700000</v>
      </c>
      <c r="C256" s="37" t="n">
        <v>0</v>
      </c>
      <c r="D256" s="37" t="s">
        <v>39</v>
      </c>
      <c r="E256" s="38" t="n">
        <v>0</v>
      </c>
      <c r="F256" s="38" t="n">
        <v>0</v>
      </c>
      <c r="G256" s="38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8" t="n">
        <v>0</v>
      </c>
      <c r="N256" s="38" t="n">
        <v>0</v>
      </c>
      <c r="O256" s="38" t="n">
        <v>0</v>
      </c>
      <c r="P256" s="38" t="n">
        <v>0</v>
      </c>
      <c r="Q256" s="38" t="n">
        <v>0</v>
      </c>
      <c r="R256" s="38" t="n">
        <v>0</v>
      </c>
      <c r="S256" s="38" t="n">
        <v>0</v>
      </c>
      <c r="T256" s="38" t="n">
        <v>0</v>
      </c>
      <c r="U256" s="38" t="n">
        <v>0</v>
      </c>
      <c r="V256" s="38" t="n">
        <v>0</v>
      </c>
      <c r="W256" s="38" t="n">
        <v>0</v>
      </c>
      <c r="X256" s="38" t="n">
        <v>0</v>
      </c>
      <c r="Y256" s="38" t="n">
        <v>0</v>
      </c>
      <c r="Z256" s="38" t="n">
        <v>3818.11</v>
      </c>
      <c r="AA256" s="38" t="n">
        <v>0</v>
      </c>
      <c r="AB256" s="39" t="n">
        <v>0</v>
      </c>
    </row>
    <row r="257" customFormat="false" ht="15" hidden="false" customHeight="true" outlineLevel="0" collapsed="false">
      <c r="A257" s="36" t="s">
        <v>659</v>
      </c>
      <c r="B257" s="37" t="n">
        <v>29700000</v>
      </c>
      <c r="C257" s="37" t="n">
        <v>1</v>
      </c>
      <c r="D257" s="37" t="s">
        <v>39</v>
      </c>
      <c r="E257" s="38" t="n">
        <v>60836191.98</v>
      </c>
      <c r="F257" s="38" t="n">
        <v>0</v>
      </c>
      <c r="G257" s="38" t="n">
        <v>60836191.98</v>
      </c>
      <c r="H257" s="38" t="n">
        <v>19319209.9</v>
      </c>
      <c r="I257" s="38" t="n">
        <v>0</v>
      </c>
      <c r="J257" s="38" t="n">
        <v>5853720.6</v>
      </c>
      <c r="K257" s="38" t="n">
        <v>66689912.57</v>
      </c>
      <c r="L257" s="38" t="n">
        <v>19319209.9</v>
      </c>
      <c r="M257" s="38" t="n">
        <v>0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9430875</v>
      </c>
      <c r="T257" s="38" t="n">
        <v>6439448.34</v>
      </c>
      <c r="U257" s="38" t="n">
        <v>5054923.87</v>
      </c>
      <c r="V257" s="38" t="n">
        <v>0</v>
      </c>
      <c r="W257" s="38" t="n">
        <v>1579273.86</v>
      </c>
      <c r="X257" s="38" t="n">
        <v>17449597.2</v>
      </c>
      <c r="Y257" s="38" t="n">
        <v>2544867.75</v>
      </c>
      <c r="Z257" s="38" t="n">
        <v>0</v>
      </c>
      <c r="AA257" s="38" t="n">
        <v>49240315.38</v>
      </c>
      <c r="AB257" s="39" t="n">
        <v>14264286.03</v>
      </c>
    </row>
    <row r="258" customFormat="false" ht="15" hidden="false" customHeight="true" outlineLevel="0" collapsed="false">
      <c r="A258" s="36" t="s">
        <v>660</v>
      </c>
      <c r="B258" s="37" t="n">
        <v>29701000</v>
      </c>
      <c r="C258" s="37" t="n">
        <v>1</v>
      </c>
      <c r="D258" s="37" t="s">
        <v>39</v>
      </c>
      <c r="E258" s="38" t="n">
        <v>5997784.35</v>
      </c>
      <c r="F258" s="38" t="n">
        <v>0</v>
      </c>
      <c r="G258" s="38" t="n">
        <v>5997784.35</v>
      </c>
      <c r="H258" s="38" t="n">
        <v>1904663.18</v>
      </c>
      <c r="I258" s="38" t="n">
        <v>0</v>
      </c>
      <c r="J258" s="38" t="n">
        <v>577112.944</v>
      </c>
      <c r="K258" s="38" t="n">
        <v>6574897.3</v>
      </c>
      <c r="L258" s="38" t="n">
        <v>1904663.18</v>
      </c>
      <c r="M258" s="38" t="n">
        <v>0</v>
      </c>
      <c r="N258" s="38" t="n">
        <v>0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1119690.6</v>
      </c>
      <c r="T258" s="38" t="n">
        <v>0</v>
      </c>
      <c r="U258" s="38" t="n">
        <v>346000</v>
      </c>
      <c r="V258" s="38" t="n">
        <v>0</v>
      </c>
      <c r="W258" s="38" t="n">
        <v>74701.4</v>
      </c>
      <c r="X258" s="38" t="n">
        <v>1194392</v>
      </c>
      <c r="Y258" s="38" t="n">
        <v>232620.35</v>
      </c>
      <c r="Z258" s="38" t="n">
        <v>0</v>
      </c>
      <c r="AA258" s="38" t="n">
        <v>5380505.3</v>
      </c>
      <c r="AB258" s="39" t="n">
        <v>1558663.18</v>
      </c>
    </row>
    <row r="259" customFormat="false" ht="15" hidden="false" customHeight="true" outlineLevel="0" collapsed="false">
      <c r="A259" s="36" t="s">
        <v>661</v>
      </c>
      <c r="B259" s="37" t="n">
        <v>29702000</v>
      </c>
      <c r="C259" s="37" t="n">
        <v>1</v>
      </c>
      <c r="D259" s="37" t="s">
        <v>39</v>
      </c>
      <c r="E259" s="38" t="n">
        <v>165123001.72</v>
      </c>
      <c r="F259" s="38" t="n">
        <v>0</v>
      </c>
      <c r="G259" s="38" t="n">
        <v>165123001.72</v>
      </c>
      <c r="H259" s="38" t="n">
        <v>52436647.1</v>
      </c>
      <c r="I259" s="38" t="n">
        <v>0</v>
      </c>
      <c r="J259" s="38" t="n">
        <v>15888304.1</v>
      </c>
      <c r="K259" s="38" t="n">
        <v>181011305.79</v>
      </c>
      <c r="L259" s="38" t="n">
        <v>52436647.1</v>
      </c>
      <c r="M259" s="38" t="n">
        <v>0</v>
      </c>
      <c r="N259" s="38" t="n">
        <v>0</v>
      </c>
      <c r="O259" s="38" t="n">
        <v>0</v>
      </c>
      <c r="P259" s="38" t="n">
        <v>0</v>
      </c>
      <c r="Q259" s="38" t="n">
        <v>0</v>
      </c>
      <c r="R259" s="38" t="n">
        <v>0</v>
      </c>
      <c r="S259" s="38" t="n">
        <v>23915863.77</v>
      </c>
      <c r="T259" s="38" t="n">
        <v>0</v>
      </c>
      <c r="U259" s="38" t="n">
        <v>7521100</v>
      </c>
      <c r="V259" s="38" t="n">
        <v>0</v>
      </c>
      <c r="W259" s="38" t="n">
        <v>2046973.43</v>
      </c>
      <c r="X259" s="38" t="n">
        <v>25962837.2</v>
      </c>
      <c r="Y259" s="38" t="n">
        <v>6761721.53</v>
      </c>
      <c r="Z259" s="38" t="n">
        <v>0</v>
      </c>
      <c r="AA259" s="38" t="n">
        <v>155048468.59</v>
      </c>
      <c r="AB259" s="39" t="n">
        <v>44915547.1</v>
      </c>
    </row>
    <row r="260" customFormat="false" ht="15" hidden="false" customHeight="true" outlineLevel="0" collapsed="false">
      <c r="A260" s="36" t="s">
        <v>662</v>
      </c>
      <c r="B260" s="37" t="n">
        <v>29704000</v>
      </c>
      <c r="C260" s="37" t="n">
        <v>0</v>
      </c>
      <c r="D260" s="37" t="s">
        <v>39</v>
      </c>
      <c r="E260" s="38" t="n">
        <v>0</v>
      </c>
      <c r="F260" s="38" t="n">
        <v>0</v>
      </c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v>0</v>
      </c>
      <c r="L260" s="38" t="n">
        <v>0</v>
      </c>
      <c r="M260" s="38" t="n">
        <v>0</v>
      </c>
      <c r="N260" s="38" t="n">
        <v>0</v>
      </c>
      <c r="O260" s="38" t="n">
        <v>0</v>
      </c>
      <c r="P260" s="38" t="n">
        <v>0</v>
      </c>
      <c r="Q260" s="38" t="n">
        <v>0</v>
      </c>
      <c r="R260" s="38" t="n">
        <v>0</v>
      </c>
      <c r="S260" s="38" t="n">
        <v>0</v>
      </c>
      <c r="T260" s="38" t="n">
        <v>0</v>
      </c>
      <c r="U260" s="38" t="n">
        <v>0</v>
      </c>
      <c r="V260" s="38" t="n">
        <v>0</v>
      </c>
      <c r="W260" s="38" t="n">
        <v>0</v>
      </c>
      <c r="X260" s="38" t="n">
        <v>0</v>
      </c>
      <c r="Y260" s="38" t="n">
        <v>0</v>
      </c>
      <c r="Z260" s="38" t="n">
        <v>96522.95</v>
      </c>
      <c r="AA260" s="38" t="n">
        <v>0</v>
      </c>
      <c r="AB260" s="39" t="n">
        <v>0</v>
      </c>
    </row>
    <row r="261" customFormat="false" ht="15" hidden="false" customHeight="true" outlineLevel="0" collapsed="false">
      <c r="A261" s="36" t="s">
        <v>662</v>
      </c>
      <c r="B261" s="37" t="n">
        <v>29704000</v>
      </c>
      <c r="C261" s="37" t="n">
        <v>1</v>
      </c>
      <c r="D261" s="37" t="s">
        <v>39</v>
      </c>
      <c r="E261" s="38" t="n">
        <v>16533716.84</v>
      </c>
      <c r="F261" s="38" t="n">
        <v>0</v>
      </c>
      <c r="G261" s="38" t="n">
        <v>16533716.84</v>
      </c>
      <c r="H261" s="38" t="n">
        <v>5250465.81</v>
      </c>
      <c r="I261" s="38" t="n">
        <v>0</v>
      </c>
      <c r="J261" s="38" t="n">
        <v>1590891.14</v>
      </c>
      <c r="K261" s="38" t="n">
        <v>18124607.98</v>
      </c>
      <c r="L261" s="38" t="n">
        <v>5250465.81</v>
      </c>
      <c r="M261" s="38" t="n">
        <v>28936023.24</v>
      </c>
      <c r="N261" s="38" t="n">
        <v>0</v>
      </c>
      <c r="O261" s="38" t="n">
        <v>8931257.28</v>
      </c>
      <c r="P261" s="38" t="n">
        <v>0</v>
      </c>
      <c r="Q261" s="38" t="n">
        <v>1894676.89</v>
      </c>
      <c r="R261" s="38" t="n">
        <v>30830700.13</v>
      </c>
      <c r="S261" s="38" t="n">
        <v>9274050</v>
      </c>
      <c r="T261" s="38" t="n">
        <v>0</v>
      </c>
      <c r="U261" s="38" t="n">
        <v>3000000</v>
      </c>
      <c r="V261" s="38" t="n">
        <v>0</v>
      </c>
      <c r="W261" s="38" t="n">
        <v>1081950</v>
      </c>
      <c r="X261" s="38" t="n">
        <v>10356000</v>
      </c>
      <c r="Y261" s="38" t="n">
        <v>789501.53</v>
      </c>
      <c r="Z261" s="38" t="n">
        <v>0</v>
      </c>
      <c r="AA261" s="38" t="n">
        <v>38599308.11</v>
      </c>
      <c r="AB261" s="39" t="n">
        <v>11181723.09</v>
      </c>
    </row>
    <row r="262" customFormat="false" ht="15" hidden="false" customHeight="true" outlineLevel="0" collapsed="false">
      <c r="A262" s="36" t="s">
        <v>663</v>
      </c>
      <c r="B262" s="37" t="n">
        <v>29705000</v>
      </c>
      <c r="C262" s="37" t="n">
        <v>1</v>
      </c>
      <c r="D262" s="37" t="s">
        <v>39</v>
      </c>
      <c r="E262" s="38" t="n">
        <v>20468500</v>
      </c>
      <c r="F262" s="38" t="n">
        <v>0</v>
      </c>
      <c r="G262" s="38" t="n">
        <v>20468500</v>
      </c>
      <c r="H262" s="38" t="n">
        <v>6500000</v>
      </c>
      <c r="I262" s="38" t="n">
        <v>0</v>
      </c>
      <c r="J262" s="38" t="n">
        <v>1969500</v>
      </c>
      <c r="K262" s="38" t="n">
        <v>22438000</v>
      </c>
      <c r="L262" s="38" t="n">
        <v>6500000</v>
      </c>
      <c r="M262" s="38" t="n">
        <v>0</v>
      </c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3179450</v>
      </c>
      <c r="T262" s="38" t="n">
        <v>0</v>
      </c>
      <c r="U262" s="38" t="n">
        <v>1000000</v>
      </c>
      <c r="V262" s="38" t="n">
        <v>0</v>
      </c>
      <c r="W262" s="38" t="n">
        <v>272550</v>
      </c>
      <c r="X262" s="38" t="n">
        <v>3452000</v>
      </c>
      <c r="Y262" s="38" t="n">
        <v>836268.42</v>
      </c>
      <c r="Z262" s="38" t="n">
        <v>0</v>
      </c>
      <c r="AA262" s="38" t="n">
        <v>18986000</v>
      </c>
      <c r="AB262" s="39" t="n">
        <v>5500000</v>
      </c>
    </row>
    <row r="263" customFormat="false" ht="15" hidden="false" customHeight="true" outlineLevel="0" collapsed="false">
      <c r="A263" s="36" t="s">
        <v>664</v>
      </c>
      <c r="B263" s="37" t="n">
        <v>29706000</v>
      </c>
      <c r="C263" s="37" t="n">
        <v>1</v>
      </c>
      <c r="D263" s="37" t="s">
        <v>39</v>
      </c>
      <c r="E263" s="38" t="n">
        <v>93840.2</v>
      </c>
      <c r="F263" s="38" t="n">
        <v>0</v>
      </c>
      <c r="G263" s="38" t="n">
        <v>93840.2</v>
      </c>
      <c r="H263" s="38" t="n">
        <v>29800</v>
      </c>
      <c r="I263" s="38" t="n">
        <v>0</v>
      </c>
      <c r="J263" s="38" t="n">
        <v>9029.4</v>
      </c>
      <c r="K263" s="38" t="n">
        <v>102869.6</v>
      </c>
      <c r="L263" s="38" t="n">
        <v>29800</v>
      </c>
      <c r="M263" s="38" t="n">
        <v>0</v>
      </c>
      <c r="N263" s="38" t="n">
        <v>0</v>
      </c>
      <c r="O263" s="38" t="n">
        <v>0</v>
      </c>
      <c r="P263" s="38" t="n">
        <v>0</v>
      </c>
      <c r="Q263" s="38" t="n">
        <v>0</v>
      </c>
      <c r="R263" s="38" t="n">
        <v>0</v>
      </c>
      <c r="S263" s="38" t="n">
        <v>12291.48</v>
      </c>
      <c r="T263" s="38" t="n">
        <v>0</v>
      </c>
      <c r="U263" s="38" t="n">
        <v>3800</v>
      </c>
      <c r="V263" s="38" t="n">
        <v>0</v>
      </c>
      <c r="W263" s="38" t="n">
        <v>826.12</v>
      </c>
      <c r="X263" s="38" t="n">
        <v>13117.6</v>
      </c>
      <c r="Y263" s="38" t="n">
        <v>3883</v>
      </c>
      <c r="Z263" s="38" t="n">
        <v>0</v>
      </c>
      <c r="AA263" s="38" t="n">
        <v>89752</v>
      </c>
      <c r="AB263" s="39" t="n">
        <v>26000</v>
      </c>
    </row>
    <row r="264" customFormat="false" ht="15" hidden="false" customHeight="true" outlineLevel="0" collapsed="false">
      <c r="A264" s="46" t="s">
        <v>665</v>
      </c>
      <c r="B264" s="47" t="n">
        <v>29708000</v>
      </c>
      <c r="C264" s="47" t="n">
        <v>1</v>
      </c>
      <c r="D264" s="47" t="s">
        <v>39</v>
      </c>
      <c r="E264" s="48" t="n">
        <v>115725750</v>
      </c>
      <c r="F264" s="48" t="n">
        <v>0</v>
      </c>
      <c r="G264" s="48" t="n">
        <v>115725750</v>
      </c>
      <c r="H264" s="48" t="n">
        <v>36750000</v>
      </c>
      <c r="I264" s="48" t="n">
        <v>0</v>
      </c>
      <c r="J264" s="48" t="n">
        <v>11135250</v>
      </c>
      <c r="K264" s="48" t="n">
        <v>126861000</v>
      </c>
      <c r="L264" s="48" t="n">
        <v>36750000</v>
      </c>
      <c r="M264" s="48" t="n">
        <v>0</v>
      </c>
      <c r="N264" s="48" t="n">
        <v>0</v>
      </c>
      <c r="O264" s="48" t="n">
        <v>0</v>
      </c>
      <c r="P264" s="48" t="n">
        <v>0</v>
      </c>
      <c r="Q264" s="48" t="n">
        <v>0</v>
      </c>
      <c r="R264" s="48" t="n">
        <v>0</v>
      </c>
      <c r="S264" s="48" t="n">
        <v>16229587.5</v>
      </c>
      <c r="T264" s="48" t="n">
        <v>0</v>
      </c>
      <c r="U264" s="48" t="n">
        <v>5250000</v>
      </c>
      <c r="V264" s="48" t="n">
        <v>0</v>
      </c>
      <c r="W264" s="48" t="n">
        <v>1893412.5</v>
      </c>
      <c r="X264" s="48" t="n">
        <v>18123000</v>
      </c>
      <c r="Y264" s="48" t="n">
        <v>4899360.37</v>
      </c>
      <c r="Z264" s="48" t="n">
        <v>0</v>
      </c>
      <c r="AA264" s="48" t="n">
        <v>108738000</v>
      </c>
      <c r="AB264" s="49" t="n">
        <v>31500000</v>
      </c>
    </row>
    <row r="265" customFormat="false" ht="15" hidden="false" customHeight="true" outlineLevel="0" collapsed="false"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B265" s="3" t="s">
        <v>0</v>
      </c>
    </row>
    <row r="266" customFormat="false" ht="15" hidden="false" customHeight="true" outlineLevel="0" collapsed="false"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B266" s="3" t="s">
        <v>666</v>
      </c>
    </row>
    <row r="267" customFormat="false" ht="15" hidden="false" customHeight="true" outlineLevel="0" collapsed="false">
      <c r="A267" s="4" t="s">
        <v>2</v>
      </c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customFormat="false" ht="15" hidden="false" customHeight="true" outlineLevel="0" collapsed="false">
      <c r="A268" s="4" t="s">
        <v>3</v>
      </c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customFormat="false" ht="15" hidden="false" customHeight="true" outlineLevel="0" collapsed="false">
      <c r="A269" s="7" t="s">
        <v>4</v>
      </c>
      <c r="B269" s="7" t="s">
        <v>5</v>
      </c>
      <c r="P269" s="87"/>
      <c r="Q269" s="87"/>
    </row>
    <row r="270" customFormat="false" ht="15" hidden="false" customHeight="true" outlineLevel="0" collapsed="false">
      <c r="A270" s="7"/>
      <c r="P270" s="87"/>
      <c r="Q270" s="87"/>
    </row>
    <row r="271" customFormat="false" ht="15" hidden="false" customHeight="true" outlineLevel="0" collapsed="false">
      <c r="A271" s="7" t="s">
        <v>513</v>
      </c>
      <c r="P271" s="87"/>
      <c r="Q271" s="87"/>
    </row>
    <row r="272" customFormat="false" ht="15" hidden="false" customHeight="true" outlineLevel="0" collapsed="false">
      <c r="A272" s="7"/>
      <c r="P272" s="87"/>
      <c r="Q272" s="87"/>
    </row>
    <row r="273" s="7" customFormat="true" ht="15" hidden="false" customHeight="true" outlineLevel="0" collapsed="false">
      <c r="A273" s="8" t="s">
        <v>7</v>
      </c>
      <c r="B273" s="9"/>
      <c r="C273" s="9"/>
      <c r="D273" s="9"/>
      <c r="E273" s="10" t="s">
        <v>8</v>
      </c>
      <c r="F273" s="10"/>
      <c r="G273" s="10"/>
      <c r="H273" s="10"/>
      <c r="I273" s="10"/>
      <c r="J273" s="10"/>
      <c r="K273" s="10"/>
      <c r="L273" s="10"/>
      <c r="M273" s="11" t="s">
        <v>9</v>
      </c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2" t="s">
        <v>414</v>
      </c>
      <c r="Z273" s="12" t="s">
        <v>11</v>
      </c>
      <c r="AA273" s="13" t="s">
        <v>12</v>
      </c>
      <c r="AB273" s="13"/>
    </row>
    <row r="274" s="7" customFormat="true" ht="15" hidden="false" customHeight="true" outlineLevel="0" collapsed="false">
      <c r="A274" s="14" t="s">
        <v>13</v>
      </c>
      <c r="B274" s="15"/>
      <c r="C274" s="15"/>
      <c r="D274" s="15"/>
      <c r="E274" s="15"/>
      <c r="F274" s="15"/>
      <c r="G274" s="15"/>
      <c r="H274" s="15"/>
      <c r="I274" s="15"/>
      <c r="J274" s="95"/>
      <c r="K274" s="15"/>
      <c r="L274" s="15"/>
      <c r="M274" s="16" t="s">
        <v>14</v>
      </c>
      <c r="N274" s="16"/>
      <c r="O274" s="16"/>
      <c r="P274" s="16"/>
      <c r="Q274" s="16"/>
      <c r="R274" s="17"/>
      <c r="S274" s="18" t="s">
        <v>15</v>
      </c>
      <c r="T274" s="18"/>
      <c r="U274" s="18"/>
      <c r="V274" s="18"/>
      <c r="W274" s="18"/>
      <c r="X274" s="18"/>
      <c r="Y274" s="19" t="s">
        <v>16</v>
      </c>
      <c r="Z274" s="19" t="s">
        <v>17</v>
      </c>
      <c r="AA274" s="15"/>
      <c r="AB274" s="20"/>
    </row>
    <row r="275" s="7" customFormat="true" ht="15" hidden="false" customHeight="true" outlineLevel="0" collapsed="false">
      <c r="A275" s="21" t="s">
        <v>18</v>
      </c>
      <c r="B275" s="16"/>
      <c r="C275" s="16"/>
      <c r="D275" s="16"/>
      <c r="E275" s="16" t="s">
        <v>19</v>
      </c>
      <c r="F275" s="16" t="s">
        <v>20</v>
      </c>
      <c r="G275" s="16" t="s">
        <v>21</v>
      </c>
      <c r="H275" s="16"/>
      <c r="I275" s="88"/>
      <c r="J275" s="88" t="s">
        <v>22</v>
      </c>
      <c r="K275" s="16" t="s">
        <v>23</v>
      </c>
      <c r="L275" s="16"/>
      <c r="M275" s="16" t="s">
        <v>24</v>
      </c>
      <c r="N275" s="16" t="s">
        <v>25</v>
      </c>
      <c r="O275" s="16"/>
      <c r="P275" s="88"/>
      <c r="Q275" s="22" t="s">
        <v>26</v>
      </c>
      <c r="R275" s="16" t="s">
        <v>27</v>
      </c>
      <c r="S275" s="23" t="s">
        <v>24</v>
      </c>
      <c r="T275" s="24" t="s">
        <v>25</v>
      </c>
      <c r="U275" s="19"/>
      <c r="V275" s="88"/>
      <c r="W275" s="22" t="s">
        <v>26</v>
      </c>
      <c r="X275" s="22" t="s">
        <v>27</v>
      </c>
      <c r="Y275" s="19"/>
      <c r="Z275" s="19" t="s">
        <v>28</v>
      </c>
      <c r="AA275" s="25"/>
      <c r="AB275" s="26"/>
    </row>
    <row r="276" s="7" customFormat="true" ht="15" hidden="false" customHeight="true" outlineLevel="0" collapsed="false">
      <c r="A276" s="14" t="s">
        <v>29</v>
      </c>
      <c r="B276" s="27" t="s">
        <v>30</v>
      </c>
      <c r="C276" s="27"/>
      <c r="D276" s="16" t="s">
        <v>31</v>
      </c>
      <c r="E276" s="28" t="n">
        <v>39447</v>
      </c>
      <c r="F276" s="16" t="s">
        <v>32</v>
      </c>
      <c r="G276" s="16" t="s">
        <v>33</v>
      </c>
      <c r="H276" s="16" t="s">
        <v>31</v>
      </c>
      <c r="I276" s="89" t="s">
        <v>34</v>
      </c>
      <c r="J276" s="89" t="s">
        <v>35</v>
      </c>
      <c r="K276" s="16" t="s">
        <v>33</v>
      </c>
      <c r="L276" s="16" t="s">
        <v>31</v>
      </c>
      <c r="M276" s="16" t="s">
        <v>33</v>
      </c>
      <c r="N276" s="16"/>
      <c r="O276" s="16" t="s">
        <v>31</v>
      </c>
      <c r="P276" s="89" t="s">
        <v>34</v>
      </c>
      <c r="Q276" s="27" t="s">
        <v>35</v>
      </c>
      <c r="R276" s="16" t="s">
        <v>36</v>
      </c>
      <c r="S276" s="16" t="s">
        <v>33</v>
      </c>
      <c r="T276" s="16"/>
      <c r="U276" s="16" t="s">
        <v>31</v>
      </c>
      <c r="V276" s="89" t="s">
        <v>34</v>
      </c>
      <c r="W276" s="27" t="s">
        <v>35</v>
      </c>
      <c r="X276" s="27" t="s">
        <v>37</v>
      </c>
      <c r="Y276" s="27"/>
      <c r="Z276" s="15"/>
      <c r="AA276" s="27" t="s">
        <v>33</v>
      </c>
      <c r="AB276" s="29" t="s">
        <v>31</v>
      </c>
    </row>
    <row r="277" s="7" customFormat="true" ht="15" hidden="false" customHeight="true" outlineLevel="0" collapsed="false">
      <c r="A277" s="96"/>
      <c r="B277" s="19"/>
      <c r="C277" s="19"/>
      <c r="D277" s="19"/>
      <c r="E277" s="97"/>
      <c r="F277" s="19"/>
      <c r="G277" s="19"/>
      <c r="H277" s="19"/>
      <c r="I277" s="98"/>
      <c r="J277" s="98"/>
      <c r="K277" s="19"/>
      <c r="L277" s="19"/>
      <c r="M277" s="19"/>
      <c r="N277" s="19"/>
      <c r="O277" s="19"/>
      <c r="P277" s="98"/>
      <c r="Q277" s="19"/>
      <c r="R277" s="19"/>
      <c r="S277" s="19"/>
      <c r="T277" s="19"/>
      <c r="U277" s="19"/>
      <c r="V277" s="98"/>
      <c r="W277" s="19"/>
      <c r="X277" s="19"/>
      <c r="Y277" s="19"/>
      <c r="Z277" s="99"/>
      <c r="AA277" s="19"/>
      <c r="AB277" s="100"/>
    </row>
    <row r="278" customFormat="false" ht="15" hidden="false" customHeight="true" outlineLevel="0" collapsed="false">
      <c r="A278" s="36" t="s">
        <v>667</v>
      </c>
      <c r="B278" s="37" t="n">
        <v>29709000</v>
      </c>
      <c r="C278" s="37" t="n">
        <v>1</v>
      </c>
      <c r="D278" s="37" t="s">
        <v>39</v>
      </c>
      <c r="E278" s="38" t="n">
        <v>574378859.57</v>
      </c>
      <c r="F278" s="38" t="n">
        <v>0</v>
      </c>
      <c r="G278" s="38" t="n">
        <v>574378859.57</v>
      </c>
      <c r="H278" s="38" t="n">
        <v>182400399.99</v>
      </c>
      <c r="I278" s="38" t="n">
        <v>0</v>
      </c>
      <c r="J278" s="38" t="n">
        <v>55267321.2</v>
      </c>
      <c r="K278" s="38" t="n">
        <v>629646180.77</v>
      </c>
      <c r="L278" s="38" t="n">
        <v>182400399.99</v>
      </c>
      <c r="M278" s="38" t="n">
        <v>0</v>
      </c>
      <c r="N278" s="38" t="n">
        <v>0</v>
      </c>
      <c r="O278" s="38" t="n">
        <v>0</v>
      </c>
      <c r="P278" s="38" t="n">
        <v>0</v>
      </c>
      <c r="Q278" s="38" t="n">
        <v>0</v>
      </c>
      <c r="R278" s="38" t="n">
        <v>0</v>
      </c>
      <c r="S278" s="38" t="n">
        <v>72490824.11</v>
      </c>
      <c r="T278" s="38" t="n">
        <v>0</v>
      </c>
      <c r="U278" s="38" t="n">
        <v>22799800</v>
      </c>
      <c r="V278" s="38" t="n">
        <v>0</v>
      </c>
      <c r="W278" s="38" t="n">
        <v>6214085.49</v>
      </c>
      <c r="X278" s="38" t="n">
        <v>78704909.6</v>
      </c>
      <c r="Y278" s="38" t="n">
        <v>23589666.89</v>
      </c>
      <c r="Z278" s="38" t="n">
        <v>0</v>
      </c>
      <c r="AA278" s="38" t="n">
        <v>550941271.17</v>
      </c>
      <c r="AB278" s="39" t="n">
        <v>159600599.99</v>
      </c>
    </row>
    <row r="279" customFormat="false" ht="15" hidden="false" customHeight="true" outlineLevel="0" collapsed="false">
      <c r="A279" s="36" t="s">
        <v>668</v>
      </c>
      <c r="B279" s="37" t="n">
        <v>29711000</v>
      </c>
      <c r="C279" s="37" t="n">
        <v>1</v>
      </c>
      <c r="D279" s="37" t="s">
        <v>39</v>
      </c>
      <c r="E279" s="38" t="n">
        <v>111906013</v>
      </c>
      <c r="F279" s="38" t="n">
        <v>0</v>
      </c>
      <c r="G279" s="38" t="n">
        <v>111906013</v>
      </c>
      <c r="H279" s="38" t="n">
        <v>35537000</v>
      </c>
      <c r="I279" s="38" t="n">
        <v>0</v>
      </c>
      <c r="J279" s="38" t="n">
        <v>10767711</v>
      </c>
      <c r="K279" s="38" t="n">
        <v>122673724</v>
      </c>
      <c r="L279" s="38" t="n">
        <v>35537000</v>
      </c>
      <c r="M279" s="38" t="n">
        <v>0</v>
      </c>
      <c r="N279" s="38" t="n">
        <v>0</v>
      </c>
      <c r="O279" s="38" t="n">
        <v>0</v>
      </c>
      <c r="P279" s="38" t="n">
        <v>0</v>
      </c>
      <c r="Q279" s="38" t="n">
        <v>0</v>
      </c>
      <c r="R279" s="38" t="n">
        <v>0</v>
      </c>
      <c r="S279" s="38" t="n">
        <v>14123116.9</v>
      </c>
      <c r="T279" s="38" t="n">
        <v>0</v>
      </c>
      <c r="U279" s="38" t="n">
        <v>4442000</v>
      </c>
      <c r="V279" s="38" t="n">
        <v>0</v>
      </c>
      <c r="W279" s="38" t="n">
        <v>1210667.1</v>
      </c>
      <c r="X279" s="38" t="n">
        <v>15333784</v>
      </c>
      <c r="Y279" s="38" t="n">
        <v>4595967.51</v>
      </c>
      <c r="Z279" s="38" t="n">
        <v>0</v>
      </c>
      <c r="AA279" s="38" t="n">
        <v>107339940</v>
      </c>
      <c r="AB279" s="39" t="n">
        <v>31095000</v>
      </c>
    </row>
    <row r="280" customFormat="false" ht="15" hidden="false" customHeight="true" outlineLevel="0" collapsed="false">
      <c r="A280" s="36" t="s">
        <v>669</v>
      </c>
      <c r="B280" s="37" t="n">
        <v>29712000</v>
      </c>
      <c r="C280" s="37" t="n">
        <v>1</v>
      </c>
      <c r="D280" s="37" t="s">
        <v>39</v>
      </c>
      <c r="E280" s="38" t="n">
        <v>576173159.8</v>
      </c>
      <c r="F280" s="38" t="n">
        <v>0</v>
      </c>
      <c r="G280" s="38" t="n">
        <v>576173159.8</v>
      </c>
      <c r="H280" s="38" t="n">
        <v>182970200</v>
      </c>
      <c r="I280" s="38" t="n">
        <v>0</v>
      </c>
      <c r="J280" s="38" t="n">
        <v>55439970.6</v>
      </c>
      <c r="K280" s="38" t="n">
        <v>631613130.4</v>
      </c>
      <c r="L280" s="38" t="n">
        <v>182970200</v>
      </c>
      <c r="M280" s="38" t="n">
        <v>0</v>
      </c>
      <c r="N280" s="38" t="n">
        <v>0</v>
      </c>
      <c r="O280" s="38" t="n">
        <v>0</v>
      </c>
      <c r="P280" s="38" t="n">
        <v>0</v>
      </c>
      <c r="Q280" s="38" t="n">
        <v>0</v>
      </c>
      <c r="R280" s="38" t="n">
        <v>0</v>
      </c>
      <c r="S280" s="38" t="n">
        <v>63276502.5</v>
      </c>
      <c r="T280" s="38" t="n">
        <v>0</v>
      </c>
      <c r="U280" s="38" t="n">
        <v>20329800</v>
      </c>
      <c r="V280" s="38" t="n">
        <v>0</v>
      </c>
      <c r="W280" s="38" t="n">
        <v>6901967.1</v>
      </c>
      <c r="X280" s="38" t="n">
        <v>70178469.6</v>
      </c>
      <c r="Y280" s="38" t="n">
        <v>24171946.09</v>
      </c>
      <c r="Z280" s="38" t="n">
        <v>0</v>
      </c>
      <c r="AA280" s="38" t="n">
        <v>561434660.8</v>
      </c>
      <c r="AB280" s="39" t="n">
        <v>162640400</v>
      </c>
    </row>
    <row r="281" customFormat="false" ht="15" hidden="false" customHeight="true" outlineLevel="0" collapsed="false">
      <c r="A281" s="36" t="s">
        <v>670</v>
      </c>
      <c r="B281" s="37" t="n">
        <v>29713000</v>
      </c>
      <c r="C281" s="37" t="n">
        <v>1</v>
      </c>
      <c r="D281" s="37" t="s">
        <v>39</v>
      </c>
      <c r="E281" s="38" t="n">
        <v>1058064000</v>
      </c>
      <c r="F281" s="38" t="n">
        <v>0</v>
      </c>
      <c r="G281" s="38" t="n">
        <v>1058064000</v>
      </c>
      <c r="H281" s="38" t="n">
        <v>336000000</v>
      </c>
      <c r="I281" s="38" t="n">
        <v>0</v>
      </c>
      <c r="J281" s="38" t="n">
        <v>101808000</v>
      </c>
      <c r="K281" s="38" t="n">
        <v>1159872000</v>
      </c>
      <c r="L281" s="38" t="n">
        <v>336000000</v>
      </c>
      <c r="M281" s="38" t="n">
        <v>0</v>
      </c>
      <c r="N281" s="38" t="n">
        <v>0</v>
      </c>
      <c r="O281" s="38" t="n">
        <v>0</v>
      </c>
      <c r="P281" s="38" t="n">
        <v>0</v>
      </c>
      <c r="Q281" s="38" t="n">
        <v>0</v>
      </c>
      <c r="R281" s="38" t="n">
        <v>0</v>
      </c>
      <c r="S281" s="38" t="n">
        <v>74192400</v>
      </c>
      <c r="T281" s="38" t="n">
        <v>0</v>
      </c>
      <c r="U281" s="38" t="n">
        <v>24000000</v>
      </c>
      <c r="V281" s="38" t="n">
        <v>0</v>
      </c>
      <c r="W281" s="38" t="n">
        <v>8655600</v>
      </c>
      <c r="X281" s="38" t="n">
        <v>82848000</v>
      </c>
      <c r="Y281" s="38" t="n">
        <v>47015874.07</v>
      </c>
      <c r="Z281" s="38" t="n">
        <v>0</v>
      </c>
      <c r="AA281" s="38" t="n">
        <v>1077024000</v>
      </c>
      <c r="AB281" s="39" t="n">
        <v>312000000</v>
      </c>
    </row>
    <row r="282" customFormat="false" ht="15" hidden="false" customHeight="true" outlineLevel="0" collapsed="false">
      <c r="A282" s="36" t="s">
        <v>671</v>
      </c>
      <c r="B282" s="37" t="n">
        <v>29714000</v>
      </c>
      <c r="C282" s="37" t="n">
        <v>1</v>
      </c>
      <c r="D282" s="37" t="s">
        <v>39</v>
      </c>
      <c r="E282" s="38" t="n">
        <v>2671583.16</v>
      </c>
      <c r="F282" s="38" t="n">
        <v>0</v>
      </c>
      <c r="G282" s="38" t="n">
        <v>2671583.16</v>
      </c>
      <c r="H282" s="38" t="n">
        <v>848390.97</v>
      </c>
      <c r="I282" s="38" t="n">
        <v>0</v>
      </c>
      <c r="J282" s="38" t="n">
        <v>257062.464</v>
      </c>
      <c r="K282" s="38" t="n">
        <v>2928645.63</v>
      </c>
      <c r="L282" s="38" t="n">
        <v>848390.97</v>
      </c>
      <c r="M282" s="38" t="n">
        <v>0</v>
      </c>
      <c r="N282" s="38" t="n">
        <v>0</v>
      </c>
      <c r="O282" s="38" t="n">
        <v>0</v>
      </c>
      <c r="P282" s="38" t="n">
        <v>0</v>
      </c>
      <c r="Q282" s="38" t="n">
        <v>0</v>
      </c>
      <c r="R282" s="38" t="n">
        <v>0</v>
      </c>
      <c r="S282" s="38" t="n">
        <v>1047783.24</v>
      </c>
      <c r="T282" s="38" t="n">
        <v>0</v>
      </c>
      <c r="U282" s="38" t="n">
        <v>339352</v>
      </c>
      <c r="V282" s="38" t="n">
        <v>0</v>
      </c>
      <c r="W282" s="38" t="n">
        <v>123659.86</v>
      </c>
      <c r="X282" s="38" t="n">
        <v>1171443.1</v>
      </c>
      <c r="Y282" s="38" t="n">
        <v>163122.49</v>
      </c>
      <c r="Z282" s="38" t="n">
        <v>0</v>
      </c>
      <c r="AA282" s="38" t="n">
        <v>1757202.52</v>
      </c>
      <c r="AB282" s="39" t="n">
        <v>509038.97</v>
      </c>
    </row>
    <row r="283" customFormat="false" ht="15" hidden="false" customHeight="true" outlineLevel="0" collapsed="false">
      <c r="A283" s="36" t="s">
        <v>672</v>
      </c>
      <c r="B283" s="37" t="n">
        <v>29715000</v>
      </c>
      <c r="C283" s="37" t="n">
        <v>1</v>
      </c>
      <c r="D283" s="37" t="s">
        <v>39</v>
      </c>
      <c r="E283" s="38" t="n">
        <v>11808750.94</v>
      </c>
      <c r="F283" s="38" t="n">
        <v>0</v>
      </c>
      <c r="G283" s="38" t="n">
        <v>11808750.94</v>
      </c>
      <c r="H283" s="38" t="n">
        <v>3750000.3</v>
      </c>
      <c r="I283" s="38" t="n">
        <v>0</v>
      </c>
      <c r="J283" s="38" t="n">
        <v>1136250.09</v>
      </c>
      <c r="K283" s="38" t="n">
        <v>12945001.04</v>
      </c>
      <c r="L283" s="38" t="n">
        <v>3750000.3</v>
      </c>
      <c r="M283" s="38" t="n">
        <v>0</v>
      </c>
      <c r="N283" s="38" t="n">
        <v>0</v>
      </c>
      <c r="O283" s="38" t="n">
        <v>0</v>
      </c>
      <c r="P283" s="38" t="n">
        <v>0</v>
      </c>
      <c r="Q283" s="38" t="n">
        <v>0</v>
      </c>
      <c r="R283" s="38" t="n">
        <v>0</v>
      </c>
      <c r="S283" s="38" t="n">
        <v>1617300</v>
      </c>
      <c r="T283" s="38" t="n">
        <v>0</v>
      </c>
      <c r="U283" s="38" t="n">
        <v>500000</v>
      </c>
      <c r="V283" s="38" t="n">
        <v>0</v>
      </c>
      <c r="W283" s="38" t="n">
        <v>108700</v>
      </c>
      <c r="X283" s="38" t="n">
        <v>1726000</v>
      </c>
      <c r="Y283" s="38" t="n">
        <v>488015.38</v>
      </c>
      <c r="Z283" s="38" t="n">
        <v>0</v>
      </c>
      <c r="AA283" s="38" t="n">
        <v>11219001.04</v>
      </c>
      <c r="AB283" s="39" t="n">
        <v>3250000.3</v>
      </c>
    </row>
    <row r="284" customFormat="false" ht="15" hidden="false" customHeight="true" outlineLevel="0" collapsed="false">
      <c r="A284" s="36" t="s">
        <v>673</v>
      </c>
      <c r="B284" s="37" t="n">
        <v>29717000</v>
      </c>
      <c r="C284" s="37" t="n">
        <v>0</v>
      </c>
      <c r="D284" s="37" t="s">
        <v>39</v>
      </c>
      <c r="E284" s="38" t="n">
        <v>0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0</v>
      </c>
      <c r="Q284" s="38" t="n">
        <v>0</v>
      </c>
      <c r="R284" s="38" t="n">
        <v>0</v>
      </c>
      <c r="S284" s="38" t="n">
        <v>0</v>
      </c>
      <c r="T284" s="38" t="n">
        <v>0</v>
      </c>
      <c r="U284" s="38" t="n">
        <v>0</v>
      </c>
      <c r="V284" s="38" t="n">
        <v>0</v>
      </c>
      <c r="W284" s="38" t="n">
        <v>0</v>
      </c>
      <c r="X284" s="38" t="n">
        <v>0</v>
      </c>
      <c r="Y284" s="38" t="n">
        <v>0</v>
      </c>
      <c r="Z284" s="38" t="n">
        <v>513.29</v>
      </c>
      <c r="AA284" s="38" t="n">
        <v>0</v>
      </c>
      <c r="AB284" s="39" t="n">
        <v>0</v>
      </c>
    </row>
    <row r="285" customFormat="false" ht="15" hidden="false" customHeight="true" outlineLevel="0" collapsed="false">
      <c r="A285" s="36" t="s">
        <v>673</v>
      </c>
      <c r="B285" s="37" t="n">
        <v>29717000</v>
      </c>
      <c r="C285" s="37" t="n">
        <v>1</v>
      </c>
      <c r="D285" s="37" t="s">
        <v>39</v>
      </c>
      <c r="E285" s="38" t="n">
        <v>12016467.96</v>
      </c>
      <c r="F285" s="38" t="n">
        <v>0</v>
      </c>
      <c r="G285" s="38" t="n">
        <v>12016467.96</v>
      </c>
      <c r="H285" s="38" t="n">
        <v>3815963.15</v>
      </c>
      <c r="I285" s="38" t="n">
        <v>0</v>
      </c>
      <c r="J285" s="38" t="n">
        <v>1156236.83</v>
      </c>
      <c r="K285" s="38" t="n">
        <v>13172704.79</v>
      </c>
      <c r="L285" s="38" t="n">
        <v>3815963.15</v>
      </c>
      <c r="M285" s="38" t="n">
        <v>0</v>
      </c>
      <c r="N285" s="38" t="n">
        <v>0</v>
      </c>
      <c r="O285" s="38" t="n">
        <v>0</v>
      </c>
      <c r="P285" s="38" t="n">
        <v>0</v>
      </c>
      <c r="Q285" s="38" t="n">
        <v>0</v>
      </c>
      <c r="R285" s="38" t="n">
        <v>0</v>
      </c>
      <c r="S285" s="38" t="n">
        <v>1347450.91</v>
      </c>
      <c r="T285" s="38" t="n">
        <v>0</v>
      </c>
      <c r="U285" s="38" t="n">
        <v>423800</v>
      </c>
      <c r="V285" s="38" t="n">
        <v>0</v>
      </c>
      <c r="W285" s="38" t="n">
        <v>115506.69</v>
      </c>
      <c r="X285" s="38" t="n">
        <v>1462957.6</v>
      </c>
      <c r="Y285" s="38" t="n">
        <v>494826.54</v>
      </c>
      <c r="Z285" s="38" t="n">
        <v>0</v>
      </c>
      <c r="AA285" s="38" t="n">
        <v>11709747.19</v>
      </c>
      <c r="AB285" s="39" t="n">
        <v>3392163.15</v>
      </c>
    </row>
    <row r="286" customFormat="false" ht="15" hidden="false" customHeight="true" outlineLevel="0" collapsed="false">
      <c r="A286" s="36" t="s">
        <v>674</v>
      </c>
      <c r="B286" s="37" t="n">
        <v>29718000</v>
      </c>
      <c r="C286" s="37" t="n">
        <v>1</v>
      </c>
      <c r="D286" s="37" t="s">
        <v>39</v>
      </c>
      <c r="E286" s="38" t="n">
        <v>1879492014.8</v>
      </c>
      <c r="F286" s="38" t="n">
        <v>0</v>
      </c>
      <c r="G286" s="38" t="n">
        <v>1879492014.8</v>
      </c>
      <c r="H286" s="38" t="n">
        <v>596853609.02</v>
      </c>
      <c r="I286" s="38" t="n">
        <v>0</v>
      </c>
      <c r="J286" s="38" t="n">
        <v>180846644</v>
      </c>
      <c r="K286" s="38" t="n">
        <v>2060338658.34</v>
      </c>
      <c r="L286" s="38" t="n">
        <v>596853609.02</v>
      </c>
      <c r="M286" s="38" t="n">
        <v>0</v>
      </c>
      <c r="N286" s="38" t="n">
        <v>0</v>
      </c>
      <c r="O286" s="38" t="n">
        <v>0</v>
      </c>
      <c r="P286" s="38" t="n">
        <v>0</v>
      </c>
      <c r="Q286" s="38" t="n">
        <v>0</v>
      </c>
      <c r="R286" s="38" t="n">
        <v>0</v>
      </c>
      <c r="S286" s="38" t="n">
        <v>157528647.34</v>
      </c>
      <c r="T286" s="38" t="n">
        <v>0</v>
      </c>
      <c r="U286" s="38" t="n">
        <v>49538849.54</v>
      </c>
      <c r="V286" s="38" t="n">
        <v>0</v>
      </c>
      <c r="W286" s="38" t="n">
        <v>13479461.27</v>
      </c>
      <c r="X286" s="38" t="n">
        <v>171008108.61</v>
      </c>
      <c r="Y286" s="38" t="n">
        <v>88306926.98</v>
      </c>
      <c r="Z286" s="38" t="n">
        <v>0</v>
      </c>
      <c r="AA286" s="38" t="n">
        <v>1889330549.72</v>
      </c>
      <c r="AB286" s="39" t="n">
        <v>547314759.48</v>
      </c>
    </row>
    <row r="287" customFormat="false" ht="15" hidden="false" customHeight="true" outlineLevel="0" collapsed="false">
      <c r="A287" s="36" t="s">
        <v>675</v>
      </c>
      <c r="B287" s="37" t="n">
        <v>29720000</v>
      </c>
      <c r="C287" s="37" t="n">
        <v>1</v>
      </c>
      <c r="D287" s="37" t="s">
        <v>39</v>
      </c>
      <c r="E287" s="38" t="n">
        <v>1441454750</v>
      </c>
      <c r="F287" s="38" t="n">
        <v>0</v>
      </c>
      <c r="G287" s="38" t="n">
        <v>1441454750</v>
      </c>
      <c r="H287" s="38" t="n">
        <v>457750000</v>
      </c>
      <c r="I287" s="38" t="n">
        <v>0</v>
      </c>
      <c r="J287" s="38" t="n">
        <v>138698250</v>
      </c>
      <c r="K287" s="38" t="n">
        <v>1580153000</v>
      </c>
      <c r="L287" s="38" t="n">
        <v>457750000</v>
      </c>
      <c r="M287" s="38" t="n">
        <v>0</v>
      </c>
      <c r="N287" s="38" t="n">
        <v>0</v>
      </c>
      <c r="O287" s="38" t="n">
        <v>0</v>
      </c>
      <c r="P287" s="38" t="n">
        <v>0</v>
      </c>
      <c r="Q287" s="38" t="n">
        <v>0</v>
      </c>
      <c r="R287" s="38" t="n">
        <v>0</v>
      </c>
      <c r="S287" s="38" t="n">
        <v>94873020</v>
      </c>
      <c r="T287" s="38" t="n">
        <v>0</v>
      </c>
      <c r="U287" s="38" t="n">
        <v>30700000</v>
      </c>
      <c r="V287" s="38" t="n">
        <v>0</v>
      </c>
      <c r="W287" s="38" t="n">
        <v>11103380</v>
      </c>
      <c r="X287" s="38" t="n">
        <v>105976400</v>
      </c>
      <c r="Y287" s="38" t="n">
        <v>63406397.82</v>
      </c>
      <c r="Z287" s="38" t="n">
        <v>0</v>
      </c>
      <c r="AA287" s="38" t="n">
        <v>1474176600</v>
      </c>
      <c r="AB287" s="39" t="n">
        <v>427050000</v>
      </c>
    </row>
    <row r="288" customFormat="false" ht="15" hidden="false" customHeight="true" outlineLevel="0" collapsed="false">
      <c r="A288" s="36" t="s">
        <v>676</v>
      </c>
      <c r="B288" s="37" t="n">
        <v>29721000</v>
      </c>
      <c r="C288" s="37" t="n">
        <v>1</v>
      </c>
      <c r="D288" s="37" t="s">
        <v>39</v>
      </c>
      <c r="E288" s="38" t="n">
        <v>2243379090</v>
      </c>
      <c r="F288" s="38" t="n">
        <v>0</v>
      </c>
      <c r="G288" s="38" t="n">
        <v>2243379090</v>
      </c>
      <c r="H288" s="38" t="n">
        <v>712410000</v>
      </c>
      <c r="I288" s="38" t="n">
        <v>0</v>
      </c>
      <c r="J288" s="38" t="n">
        <v>215860230</v>
      </c>
      <c r="K288" s="38" t="n">
        <v>2459239320</v>
      </c>
      <c r="L288" s="38" t="n">
        <v>712410000</v>
      </c>
      <c r="M288" s="38" t="n">
        <v>0</v>
      </c>
      <c r="N288" s="38" t="n">
        <v>0</v>
      </c>
      <c r="O288" s="38" t="n">
        <v>0</v>
      </c>
      <c r="P288" s="38" t="n">
        <v>0</v>
      </c>
      <c r="Q288" s="38" t="n">
        <v>0</v>
      </c>
      <c r="R288" s="38" t="n">
        <v>0</v>
      </c>
      <c r="S288" s="38" t="n">
        <v>142191175.5</v>
      </c>
      <c r="T288" s="38" t="n">
        <v>0</v>
      </c>
      <c r="U288" s="38" t="n">
        <v>44715000</v>
      </c>
      <c r="V288" s="38" t="n">
        <v>0</v>
      </c>
      <c r="W288" s="38" t="n">
        <v>12165004.5</v>
      </c>
      <c r="X288" s="38" t="n">
        <v>154356180</v>
      </c>
      <c r="Y288" s="38" t="n">
        <v>95672581.24</v>
      </c>
      <c r="Z288" s="38" t="n">
        <v>0</v>
      </c>
      <c r="AA288" s="38" t="n">
        <v>2304883140</v>
      </c>
      <c r="AB288" s="39" t="n">
        <v>667695000</v>
      </c>
    </row>
    <row r="289" customFormat="false" ht="15" hidden="false" customHeight="true" outlineLevel="0" collapsed="false">
      <c r="A289" s="36" t="s">
        <v>677</v>
      </c>
      <c r="B289" s="37" t="n">
        <v>29722000</v>
      </c>
      <c r="C289" s="37" t="n">
        <v>0</v>
      </c>
      <c r="D289" s="37" t="s">
        <v>39</v>
      </c>
      <c r="E289" s="38" t="n">
        <v>0</v>
      </c>
      <c r="F289" s="38" t="n">
        <v>0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0</v>
      </c>
      <c r="Q289" s="38" t="n">
        <v>0</v>
      </c>
      <c r="R289" s="38" t="n">
        <v>0</v>
      </c>
      <c r="S289" s="38" t="n">
        <v>0</v>
      </c>
      <c r="T289" s="38" t="n">
        <v>0</v>
      </c>
      <c r="U289" s="38" t="n">
        <v>0</v>
      </c>
      <c r="V289" s="38" t="n">
        <v>0</v>
      </c>
      <c r="W289" s="38" t="n">
        <v>0</v>
      </c>
      <c r="X289" s="38" t="n">
        <v>0</v>
      </c>
      <c r="Y289" s="38" t="n">
        <v>0</v>
      </c>
      <c r="Z289" s="38" t="n">
        <v>597943.02</v>
      </c>
      <c r="AA289" s="38" t="n">
        <v>0</v>
      </c>
      <c r="AB289" s="39" t="n">
        <v>0</v>
      </c>
    </row>
    <row r="290" customFormat="false" ht="15" hidden="false" customHeight="true" outlineLevel="0" collapsed="false">
      <c r="A290" s="36" t="s">
        <v>677</v>
      </c>
      <c r="B290" s="37" t="n">
        <v>29722000</v>
      </c>
      <c r="C290" s="37" t="n">
        <v>1</v>
      </c>
      <c r="D290" s="37" t="s">
        <v>39</v>
      </c>
      <c r="E290" s="38" t="n">
        <v>258725113.76</v>
      </c>
      <c r="F290" s="38" t="n">
        <v>0</v>
      </c>
      <c r="G290" s="38" t="n">
        <v>258725113.76</v>
      </c>
      <c r="H290" s="38" t="n">
        <v>82161039.62</v>
      </c>
      <c r="I290" s="38" t="n">
        <v>0</v>
      </c>
      <c r="J290" s="38" t="n">
        <v>24894795</v>
      </c>
      <c r="K290" s="38" t="n">
        <v>283619908.77</v>
      </c>
      <c r="L290" s="38" t="n">
        <v>82161039.62</v>
      </c>
      <c r="M290" s="38" t="n">
        <v>84654598.9</v>
      </c>
      <c r="N290" s="38" t="n">
        <v>0</v>
      </c>
      <c r="O290" s="38" t="n">
        <v>26685780.09</v>
      </c>
      <c r="P290" s="38" t="n">
        <v>0</v>
      </c>
      <c r="Q290" s="38" t="n">
        <v>7464713.97</v>
      </c>
      <c r="R290" s="38" t="n">
        <v>92119312.87</v>
      </c>
      <c r="S290" s="38" t="n">
        <v>0</v>
      </c>
      <c r="T290" s="38" t="n">
        <v>0</v>
      </c>
      <c r="U290" s="38" t="n">
        <v>0</v>
      </c>
      <c r="V290" s="38" t="n">
        <v>0</v>
      </c>
      <c r="W290" s="38" t="n">
        <v>0</v>
      </c>
      <c r="X290" s="38" t="n">
        <v>0</v>
      </c>
      <c r="Y290" s="38" t="n">
        <v>11091575.52</v>
      </c>
      <c r="Z290" s="38" t="n">
        <v>0</v>
      </c>
      <c r="AA290" s="38" t="n">
        <v>375739221.64</v>
      </c>
      <c r="AB290" s="39" t="n">
        <v>108846819.71</v>
      </c>
    </row>
    <row r="291" customFormat="false" ht="15" hidden="false" customHeight="true" outlineLevel="0" collapsed="false">
      <c r="A291" s="36" t="s">
        <v>678</v>
      </c>
      <c r="B291" s="37" t="n">
        <v>29726000</v>
      </c>
      <c r="C291" s="37" t="n">
        <v>0</v>
      </c>
      <c r="D291" s="37" t="s">
        <v>39</v>
      </c>
      <c r="E291" s="38" t="n">
        <v>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0</v>
      </c>
      <c r="Q291" s="38" t="n">
        <v>0</v>
      </c>
      <c r="R291" s="38" t="n">
        <v>0</v>
      </c>
      <c r="S291" s="38" t="n">
        <v>0</v>
      </c>
      <c r="T291" s="38" t="n">
        <v>0</v>
      </c>
      <c r="U291" s="38" t="n">
        <v>0</v>
      </c>
      <c r="V291" s="38" t="n">
        <v>0</v>
      </c>
      <c r="W291" s="38" t="n">
        <v>0</v>
      </c>
      <c r="X291" s="38" t="n">
        <v>0</v>
      </c>
      <c r="Y291" s="38" t="n">
        <v>0</v>
      </c>
      <c r="Z291" s="38" t="n">
        <v>721713.43</v>
      </c>
      <c r="AA291" s="38" t="n">
        <v>0</v>
      </c>
      <c r="AB291" s="39" t="n">
        <v>0</v>
      </c>
    </row>
    <row r="292" customFormat="false" ht="15" hidden="false" customHeight="true" outlineLevel="0" collapsed="false">
      <c r="A292" s="36" t="s">
        <v>678</v>
      </c>
      <c r="B292" s="37" t="n">
        <v>29726000</v>
      </c>
      <c r="C292" s="37" t="n">
        <v>1</v>
      </c>
      <c r="D292" s="37" t="s">
        <v>39</v>
      </c>
      <c r="E292" s="38" t="n">
        <v>902321431.38</v>
      </c>
      <c r="F292" s="38" t="n">
        <v>0</v>
      </c>
      <c r="G292" s="38" t="n">
        <v>902321431.38</v>
      </c>
      <c r="H292" s="38" t="n">
        <v>286542213.84</v>
      </c>
      <c r="I292" s="38" t="n">
        <v>0</v>
      </c>
      <c r="J292" s="38" t="n">
        <v>86822290.8</v>
      </c>
      <c r="K292" s="38" t="n">
        <v>989143722.18</v>
      </c>
      <c r="L292" s="38" t="n">
        <v>286542213.84</v>
      </c>
      <c r="M292" s="38" t="n">
        <v>103952284.25</v>
      </c>
      <c r="N292" s="38" t="n">
        <v>0</v>
      </c>
      <c r="O292" s="38" t="n">
        <v>31289719.72</v>
      </c>
      <c r="P292" s="38" t="n">
        <v>0</v>
      </c>
      <c r="Q292" s="38" t="n">
        <v>4059828.22</v>
      </c>
      <c r="R292" s="38" t="n">
        <v>108012112.47</v>
      </c>
      <c r="S292" s="38" t="n">
        <v>0</v>
      </c>
      <c r="T292" s="38" t="n">
        <v>275552.64</v>
      </c>
      <c r="U292" s="38" t="n">
        <v>86980</v>
      </c>
      <c r="V292" s="38" t="n">
        <v>0</v>
      </c>
      <c r="W292" s="38" t="n">
        <v>24702.32</v>
      </c>
      <c r="X292" s="38" t="n">
        <v>300254.96</v>
      </c>
      <c r="Y292" s="38" t="n">
        <v>38976063.48</v>
      </c>
      <c r="Z292" s="38" t="n">
        <v>0</v>
      </c>
      <c r="AA292" s="38" t="n">
        <v>1096855579.69</v>
      </c>
      <c r="AB292" s="39" t="n">
        <v>317744953.56</v>
      </c>
    </row>
    <row r="293" customFormat="false" ht="15" hidden="false" customHeight="true" outlineLevel="0" collapsed="false">
      <c r="A293" s="36" t="s">
        <v>679</v>
      </c>
      <c r="B293" s="37" t="n">
        <v>29727000</v>
      </c>
      <c r="C293" s="37" t="n">
        <v>0</v>
      </c>
      <c r="D293" s="37" t="s">
        <v>39</v>
      </c>
      <c r="E293" s="38" t="n">
        <v>0</v>
      </c>
      <c r="F293" s="38" t="n">
        <v>0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M293" s="38" t="n">
        <v>0</v>
      </c>
      <c r="N293" s="38" t="n">
        <v>0</v>
      </c>
      <c r="O293" s="38" t="n">
        <v>0</v>
      </c>
      <c r="P293" s="38" t="n">
        <v>0</v>
      </c>
      <c r="Q293" s="38" t="n">
        <v>0</v>
      </c>
      <c r="R293" s="38" t="n">
        <v>0</v>
      </c>
      <c r="S293" s="38" t="n">
        <v>0</v>
      </c>
      <c r="T293" s="38" t="n">
        <v>0</v>
      </c>
      <c r="U293" s="38" t="n">
        <v>0</v>
      </c>
      <c r="V293" s="38" t="n">
        <v>0</v>
      </c>
      <c r="W293" s="38" t="n">
        <v>0</v>
      </c>
      <c r="X293" s="38" t="n">
        <v>0</v>
      </c>
      <c r="Y293" s="38" t="n">
        <v>0</v>
      </c>
      <c r="Z293" s="38" t="n">
        <v>1570114.36</v>
      </c>
      <c r="AA293" s="38" t="n">
        <v>0</v>
      </c>
      <c r="AB293" s="39" t="n">
        <v>0</v>
      </c>
    </row>
    <row r="294" customFormat="false" ht="15" hidden="false" customHeight="true" outlineLevel="0" collapsed="false">
      <c r="A294" s="36" t="s">
        <v>679</v>
      </c>
      <c r="B294" s="37" t="n">
        <v>29727000</v>
      </c>
      <c r="C294" s="37" t="n">
        <v>1</v>
      </c>
      <c r="D294" s="37" t="s">
        <v>39</v>
      </c>
      <c r="E294" s="38" t="n">
        <v>17175477.97</v>
      </c>
      <c r="F294" s="38" t="n">
        <v>0</v>
      </c>
      <c r="G294" s="38" t="n">
        <v>17175477.97</v>
      </c>
      <c r="H294" s="38" t="n">
        <v>5454264.2</v>
      </c>
      <c r="I294" s="38" t="n">
        <v>0</v>
      </c>
      <c r="J294" s="38" t="n">
        <v>1652642.05</v>
      </c>
      <c r="K294" s="38" t="n">
        <v>18828120.02</v>
      </c>
      <c r="L294" s="38" t="n">
        <v>5454264.2</v>
      </c>
      <c r="M294" s="38" t="n">
        <v>84169150.42</v>
      </c>
      <c r="N294" s="38" t="n">
        <v>0</v>
      </c>
      <c r="O294" s="38" t="n">
        <v>25877441.22</v>
      </c>
      <c r="P294" s="38" t="n">
        <v>0</v>
      </c>
      <c r="Q294" s="38" t="n">
        <v>5159776.67</v>
      </c>
      <c r="R294" s="38" t="n">
        <v>89328927.09</v>
      </c>
      <c r="S294" s="38" t="n">
        <v>0</v>
      </c>
      <c r="T294" s="38" t="n">
        <v>0</v>
      </c>
      <c r="U294" s="38" t="n">
        <v>0</v>
      </c>
      <c r="V294" s="38" t="n">
        <v>0</v>
      </c>
      <c r="W294" s="38" t="n">
        <v>0</v>
      </c>
      <c r="X294" s="38" t="n">
        <v>0</v>
      </c>
      <c r="Y294" s="38" t="n">
        <v>1093658.45</v>
      </c>
      <c r="Z294" s="38" t="n">
        <v>0</v>
      </c>
      <c r="AA294" s="38" t="n">
        <v>108157047.11</v>
      </c>
      <c r="AB294" s="39" t="n">
        <v>31331705.42</v>
      </c>
    </row>
    <row r="295" customFormat="false" ht="15" hidden="false" customHeight="true" outlineLevel="0" collapsed="false">
      <c r="A295" s="36" t="s">
        <v>680</v>
      </c>
      <c r="B295" s="37" t="n">
        <v>29728000</v>
      </c>
      <c r="C295" s="37" t="n">
        <v>0</v>
      </c>
      <c r="D295" s="37" t="s">
        <v>39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8" t="n">
        <v>0</v>
      </c>
      <c r="N295" s="38" t="n">
        <v>0</v>
      </c>
      <c r="O295" s="38" t="n">
        <v>0</v>
      </c>
      <c r="P295" s="38" t="n">
        <v>0</v>
      </c>
      <c r="Q295" s="38" t="n">
        <v>0</v>
      </c>
      <c r="R295" s="38" t="n">
        <v>0</v>
      </c>
      <c r="S295" s="38" t="n">
        <v>0</v>
      </c>
      <c r="T295" s="38" t="n">
        <v>0</v>
      </c>
      <c r="U295" s="38" t="n">
        <v>0</v>
      </c>
      <c r="V295" s="38" t="n">
        <v>0</v>
      </c>
      <c r="W295" s="38" t="n">
        <v>0</v>
      </c>
      <c r="X295" s="38" t="n">
        <v>0</v>
      </c>
      <c r="Y295" s="38" t="n">
        <v>0</v>
      </c>
      <c r="Z295" s="38" t="n">
        <v>240619.17</v>
      </c>
      <c r="AA295" s="38" t="n">
        <v>0</v>
      </c>
      <c r="AB295" s="39" t="n">
        <v>0</v>
      </c>
    </row>
    <row r="296" customFormat="false" ht="15" hidden="false" customHeight="true" outlineLevel="0" collapsed="false">
      <c r="A296" s="36" t="s">
        <v>680</v>
      </c>
      <c r="B296" s="37" t="n">
        <v>29728000</v>
      </c>
      <c r="C296" s="37" t="n">
        <v>1</v>
      </c>
      <c r="D296" s="37" t="s">
        <v>39</v>
      </c>
      <c r="E296" s="38" t="n">
        <v>4920312.5</v>
      </c>
      <c r="F296" s="38" t="n">
        <v>0</v>
      </c>
      <c r="G296" s="38" t="n">
        <v>4920312.5</v>
      </c>
      <c r="H296" s="38" t="n">
        <v>1562500</v>
      </c>
      <c r="I296" s="38" t="n">
        <v>0</v>
      </c>
      <c r="J296" s="38" t="n">
        <v>473437.5</v>
      </c>
      <c r="K296" s="38" t="n">
        <v>5393750</v>
      </c>
      <c r="L296" s="38" t="n">
        <v>1562500</v>
      </c>
      <c r="M296" s="38" t="n">
        <v>13659421.54</v>
      </c>
      <c r="N296" s="38" t="n">
        <v>0</v>
      </c>
      <c r="O296" s="38" t="n">
        <v>4201508.26</v>
      </c>
      <c r="P296" s="38" t="n">
        <v>0</v>
      </c>
      <c r="Q296" s="38" t="n">
        <v>844184.97</v>
      </c>
      <c r="R296" s="38" t="n">
        <v>14503606.51</v>
      </c>
      <c r="S296" s="38" t="n">
        <v>0</v>
      </c>
      <c r="T296" s="38" t="n">
        <v>0</v>
      </c>
      <c r="U296" s="38" t="n">
        <v>0</v>
      </c>
      <c r="V296" s="38" t="n">
        <v>0</v>
      </c>
      <c r="W296" s="38" t="n">
        <v>0</v>
      </c>
      <c r="X296" s="38" t="n">
        <v>0</v>
      </c>
      <c r="Y296" s="38" t="n">
        <v>378454</v>
      </c>
      <c r="Z296" s="38" t="n">
        <v>0</v>
      </c>
      <c r="AA296" s="38" t="n">
        <v>19897356.51</v>
      </c>
      <c r="AB296" s="39" t="n">
        <v>5764008.26</v>
      </c>
    </row>
    <row r="297" customFormat="false" ht="15" hidden="false" customHeight="true" outlineLevel="0" collapsed="false">
      <c r="A297" s="36" t="s">
        <v>681</v>
      </c>
      <c r="B297" s="37" t="n">
        <v>29730000</v>
      </c>
      <c r="C297" s="37" t="n">
        <v>0</v>
      </c>
      <c r="D297" s="37" t="s">
        <v>39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0</v>
      </c>
      <c r="Q297" s="38" t="n">
        <v>0</v>
      </c>
      <c r="R297" s="38" t="n">
        <v>0</v>
      </c>
      <c r="S297" s="38" t="n">
        <v>0</v>
      </c>
      <c r="T297" s="38" t="n">
        <v>0</v>
      </c>
      <c r="U297" s="38" t="n">
        <v>0</v>
      </c>
      <c r="V297" s="38" t="n">
        <v>0</v>
      </c>
      <c r="W297" s="38" t="n">
        <v>0</v>
      </c>
      <c r="X297" s="38" t="n">
        <v>0</v>
      </c>
      <c r="Y297" s="38" t="n">
        <v>0</v>
      </c>
      <c r="Z297" s="38" t="n">
        <v>1051447.96</v>
      </c>
      <c r="AA297" s="38" t="n">
        <v>0</v>
      </c>
      <c r="AB297" s="39" t="n">
        <v>0</v>
      </c>
    </row>
    <row r="298" customFormat="false" ht="15" hidden="false" customHeight="true" outlineLevel="0" collapsed="false">
      <c r="A298" s="36" t="s">
        <v>681</v>
      </c>
      <c r="B298" s="37" t="n">
        <v>29730000</v>
      </c>
      <c r="C298" s="37" t="n">
        <v>1</v>
      </c>
      <c r="D298" s="37" t="s">
        <v>39</v>
      </c>
      <c r="E298" s="38" t="n">
        <v>50744635.82</v>
      </c>
      <c r="F298" s="38" t="n">
        <v>0</v>
      </c>
      <c r="G298" s="38" t="n">
        <v>50744635.82</v>
      </c>
      <c r="H298" s="38" t="n">
        <v>16114523.92</v>
      </c>
      <c r="I298" s="38" t="n">
        <v>0</v>
      </c>
      <c r="J298" s="38" t="n">
        <v>4882700.75</v>
      </c>
      <c r="K298" s="38" t="n">
        <v>55627336.57</v>
      </c>
      <c r="L298" s="38" t="n">
        <v>16114523.92</v>
      </c>
      <c r="M298" s="38" t="n">
        <v>43603307.73</v>
      </c>
      <c r="N298" s="38" t="n">
        <v>0</v>
      </c>
      <c r="O298" s="38" t="n">
        <v>13261838</v>
      </c>
      <c r="P298" s="38" t="n">
        <v>0</v>
      </c>
      <c r="Q298" s="38" t="n">
        <v>2176557.05</v>
      </c>
      <c r="R298" s="38" t="n">
        <v>45779864.78</v>
      </c>
      <c r="S298" s="38" t="n">
        <v>0</v>
      </c>
      <c r="T298" s="38" t="n">
        <v>0</v>
      </c>
      <c r="U298" s="38" t="n">
        <v>0</v>
      </c>
      <c r="V298" s="38" t="n">
        <v>0</v>
      </c>
      <c r="W298" s="38" t="n">
        <v>0</v>
      </c>
      <c r="X298" s="38" t="n">
        <v>0</v>
      </c>
      <c r="Y298" s="38" t="n">
        <v>2083594.08</v>
      </c>
      <c r="Z298" s="38" t="n">
        <v>0</v>
      </c>
      <c r="AA298" s="38" t="n">
        <v>101407201.35</v>
      </c>
      <c r="AB298" s="39" t="n">
        <v>29376361.92</v>
      </c>
    </row>
    <row r="299" customFormat="false" ht="15" hidden="false" customHeight="true" outlineLevel="0" collapsed="false">
      <c r="A299" s="36" t="s">
        <v>682</v>
      </c>
      <c r="B299" s="37" t="n">
        <v>29733000</v>
      </c>
      <c r="C299" s="37" t="n">
        <v>0</v>
      </c>
      <c r="D299" s="37" t="s">
        <v>39</v>
      </c>
      <c r="E299" s="38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8" t="n">
        <v>0</v>
      </c>
      <c r="N299" s="38" t="n">
        <v>0</v>
      </c>
      <c r="O299" s="38" t="n">
        <v>0</v>
      </c>
      <c r="P299" s="38" t="n">
        <v>0</v>
      </c>
      <c r="Q299" s="38" t="n">
        <v>0</v>
      </c>
      <c r="R299" s="38" t="n">
        <v>0</v>
      </c>
      <c r="S299" s="38" t="n">
        <v>0</v>
      </c>
      <c r="T299" s="38" t="n">
        <v>0</v>
      </c>
      <c r="U299" s="38" t="n">
        <v>0</v>
      </c>
      <c r="V299" s="38" t="n">
        <v>0</v>
      </c>
      <c r="W299" s="38" t="n">
        <v>0</v>
      </c>
      <c r="X299" s="38" t="n">
        <v>0</v>
      </c>
      <c r="Y299" s="38" t="n">
        <v>0</v>
      </c>
      <c r="Z299" s="38" t="n">
        <v>169479.99</v>
      </c>
      <c r="AA299" s="38" t="n">
        <v>0</v>
      </c>
      <c r="AB299" s="39" t="n">
        <v>0</v>
      </c>
    </row>
    <row r="300" customFormat="false" ht="15" hidden="false" customHeight="true" outlineLevel="0" collapsed="false">
      <c r="A300" s="36" t="s">
        <v>682</v>
      </c>
      <c r="B300" s="37" t="n">
        <v>29733000</v>
      </c>
      <c r="C300" s="37" t="n">
        <v>1</v>
      </c>
      <c r="D300" s="37" t="s">
        <v>39</v>
      </c>
      <c r="E300" s="38" t="n">
        <v>20072457.86</v>
      </c>
      <c r="F300" s="38" t="n">
        <v>0</v>
      </c>
      <c r="G300" s="38" t="n">
        <v>20072457.86</v>
      </c>
      <c r="H300" s="38" t="n">
        <v>6374232.41</v>
      </c>
      <c r="I300" s="38" t="n">
        <v>0</v>
      </c>
      <c r="J300" s="38" t="n">
        <v>1931392.42</v>
      </c>
      <c r="K300" s="38" t="n">
        <v>22003850.28</v>
      </c>
      <c r="L300" s="38" t="n">
        <v>6374232.41</v>
      </c>
      <c r="M300" s="38" t="n">
        <v>22844199.54</v>
      </c>
      <c r="N300" s="38" t="n">
        <v>0</v>
      </c>
      <c r="O300" s="38" t="n">
        <v>7104124.34</v>
      </c>
      <c r="P300" s="38" t="n">
        <v>0</v>
      </c>
      <c r="Q300" s="38" t="n">
        <v>1679237.68</v>
      </c>
      <c r="R300" s="38" t="n">
        <v>24523437.22</v>
      </c>
      <c r="S300" s="38" t="n">
        <v>0</v>
      </c>
      <c r="T300" s="38" t="n">
        <v>0</v>
      </c>
      <c r="U300" s="38" t="n">
        <v>0</v>
      </c>
      <c r="V300" s="38" t="n">
        <v>0</v>
      </c>
      <c r="W300" s="38" t="n">
        <v>0</v>
      </c>
      <c r="X300" s="38" t="n">
        <v>0</v>
      </c>
      <c r="Y300" s="38" t="n">
        <v>656820.47</v>
      </c>
      <c r="Z300" s="38" t="n">
        <v>0</v>
      </c>
      <c r="AA300" s="38" t="n">
        <v>46527287.5</v>
      </c>
      <c r="AB300" s="39" t="n">
        <v>13478356.75</v>
      </c>
    </row>
    <row r="301" customFormat="false" ht="15" hidden="false" customHeight="true" outlineLevel="0" collapsed="false">
      <c r="A301" s="36" t="s">
        <v>683</v>
      </c>
      <c r="B301" s="37" t="n">
        <v>29734000</v>
      </c>
      <c r="C301" s="37" t="n">
        <v>0</v>
      </c>
      <c r="D301" s="37" t="s">
        <v>39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 t="n">
        <v>0</v>
      </c>
      <c r="N301" s="38" t="n">
        <v>0</v>
      </c>
      <c r="O301" s="38" t="n">
        <v>0</v>
      </c>
      <c r="P301" s="38" t="n">
        <v>0</v>
      </c>
      <c r="Q301" s="38" t="n">
        <v>0</v>
      </c>
      <c r="R301" s="38" t="n">
        <v>0</v>
      </c>
      <c r="S301" s="38" t="n">
        <v>0</v>
      </c>
      <c r="T301" s="38" t="n">
        <v>0</v>
      </c>
      <c r="U301" s="38" t="n">
        <v>0</v>
      </c>
      <c r="V301" s="38" t="n">
        <v>0</v>
      </c>
      <c r="W301" s="38" t="n">
        <v>0</v>
      </c>
      <c r="X301" s="38" t="n">
        <v>0</v>
      </c>
      <c r="Y301" s="38" t="n">
        <v>0</v>
      </c>
      <c r="Z301" s="38" t="n">
        <v>312476.94</v>
      </c>
      <c r="AA301" s="38" t="n">
        <v>0</v>
      </c>
      <c r="AB301" s="39" t="n">
        <v>0</v>
      </c>
    </row>
    <row r="302" customFormat="false" ht="15" hidden="false" customHeight="true" outlineLevel="0" collapsed="false">
      <c r="A302" s="36" t="s">
        <v>683</v>
      </c>
      <c r="B302" s="37" t="n">
        <v>29734000</v>
      </c>
      <c r="C302" s="37" t="n">
        <v>1</v>
      </c>
      <c r="D302" s="37" t="s">
        <v>39</v>
      </c>
      <c r="E302" s="38" t="n">
        <v>3463900</v>
      </c>
      <c r="F302" s="38" t="n">
        <v>0</v>
      </c>
      <c r="G302" s="38" t="n">
        <v>3463900</v>
      </c>
      <c r="H302" s="38" t="n">
        <v>1100000</v>
      </c>
      <c r="I302" s="38" t="n">
        <v>0</v>
      </c>
      <c r="J302" s="38" t="n">
        <v>333300</v>
      </c>
      <c r="K302" s="38" t="n">
        <v>3797200</v>
      </c>
      <c r="L302" s="38" t="n">
        <v>1100000</v>
      </c>
      <c r="M302" s="38" t="n">
        <v>2686756.76</v>
      </c>
      <c r="N302" s="38" t="n">
        <v>0</v>
      </c>
      <c r="O302" s="38" t="n">
        <v>835390.57</v>
      </c>
      <c r="P302" s="38" t="n">
        <v>0</v>
      </c>
      <c r="Q302" s="38" t="n">
        <v>197011.49</v>
      </c>
      <c r="R302" s="38" t="n">
        <v>2883768.25</v>
      </c>
      <c r="S302" s="38" t="n">
        <v>0</v>
      </c>
      <c r="T302" s="38" t="n">
        <v>0</v>
      </c>
      <c r="U302" s="38" t="n">
        <v>0</v>
      </c>
      <c r="V302" s="38" t="n">
        <v>0</v>
      </c>
      <c r="W302" s="38" t="n">
        <v>0</v>
      </c>
      <c r="X302" s="38" t="n">
        <v>0</v>
      </c>
      <c r="Y302" s="38" t="n">
        <v>183139.08</v>
      </c>
      <c r="Z302" s="38" t="n">
        <v>0</v>
      </c>
      <c r="AA302" s="38" t="n">
        <v>6680968.25</v>
      </c>
      <c r="AB302" s="39" t="n">
        <v>1935390.57</v>
      </c>
    </row>
    <row r="303" customFormat="false" ht="15" hidden="false" customHeight="true" outlineLevel="0" collapsed="false">
      <c r="A303" s="36" t="s">
        <v>684</v>
      </c>
      <c r="B303" s="37" t="n">
        <v>29735000</v>
      </c>
      <c r="C303" s="37" t="n">
        <v>0</v>
      </c>
      <c r="D303" s="37" t="s">
        <v>39</v>
      </c>
      <c r="E303" s="38" t="n">
        <v>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8" t="n">
        <v>0</v>
      </c>
      <c r="N303" s="38" t="n">
        <v>0</v>
      </c>
      <c r="O303" s="38" t="n">
        <v>0</v>
      </c>
      <c r="P303" s="38" t="n">
        <v>0</v>
      </c>
      <c r="Q303" s="38" t="n">
        <v>0</v>
      </c>
      <c r="R303" s="38" t="n">
        <v>0</v>
      </c>
      <c r="S303" s="38" t="n">
        <v>0</v>
      </c>
      <c r="T303" s="38" t="n">
        <v>0</v>
      </c>
      <c r="U303" s="38" t="n">
        <v>0</v>
      </c>
      <c r="V303" s="38" t="n">
        <v>0</v>
      </c>
      <c r="W303" s="38" t="n">
        <v>0</v>
      </c>
      <c r="X303" s="38" t="n">
        <v>0</v>
      </c>
      <c r="Y303" s="38" t="n">
        <v>0</v>
      </c>
      <c r="Z303" s="38" t="n">
        <v>2148359.5</v>
      </c>
      <c r="AA303" s="38" t="n">
        <v>0</v>
      </c>
      <c r="AB303" s="39" t="n">
        <v>0</v>
      </c>
    </row>
    <row r="304" customFormat="false" ht="15" hidden="false" customHeight="true" outlineLevel="0" collapsed="false">
      <c r="A304" s="36" t="s">
        <v>684</v>
      </c>
      <c r="B304" s="37" t="n">
        <v>29735000</v>
      </c>
      <c r="C304" s="37" t="n">
        <v>1</v>
      </c>
      <c r="D304" s="37" t="s">
        <v>39</v>
      </c>
      <c r="E304" s="38" t="n">
        <v>73915225.65</v>
      </c>
      <c r="F304" s="38" t="n">
        <v>0</v>
      </c>
      <c r="G304" s="38" t="n">
        <v>73915225.65</v>
      </c>
      <c r="H304" s="38" t="n">
        <v>23472602.62</v>
      </c>
      <c r="I304" s="38" t="n">
        <v>0</v>
      </c>
      <c r="J304" s="38" t="n">
        <v>7112198.59</v>
      </c>
      <c r="K304" s="38" t="n">
        <v>81027424.24</v>
      </c>
      <c r="L304" s="38" t="n">
        <v>23472602.62</v>
      </c>
      <c r="M304" s="38" t="n">
        <v>87675526.96</v>
      </c>
      <c r="N304" s="38" t="n">
        <v>0</v>
      </c>
      <c r="O304" s="38" t="n">
        <v>27121963.65</v>
      </c>
      <c r="P304" s="38" t="n">
        <v>0</v>
      </c>
      <c r="Q304" s="38" t="n">
        <v>5949491.56</v>
      </c>
      <c r="R304" s="38" t="n">
        <v>93625018.52</v>
      </c>
      <c r="S304" s="38" t="n">
        <v>0</v>
      </c>
      <c r="T304" s="38" t="n">
        <v>0</v>
      </c>
      <c r="U304" s="38" t="n">
        <v>0</v>
      </c>
      <c r="V304" s="38" t="n">
        <v>0</v>
      </c>
      <c r="W304" s="38" t="n">
        <v>0</v>
      </c>
      <c r="X304" s="38" t="n">
        <v>0</v>
      </c>
      <c r="Y304" s="38" t="n">
        <v>2613297.23</v>
      </c>
      <c r="Z304" s="38" t="n">
        <v>0</v>
      </c>
      <c r="AA304" s="38" t="n">
        <v>174652442.76</v>
      </c>
      <c r="AB304" s="39" t="n">
        <v>50594566.27</v>
      </c>
    </row>
    <row r="305" customFormat="false" ht="15" hidden="false" customHeight="true" outlineLevel="0" collapsed="false">
      <c r="A305" s="36" t="s">
        <v>685</v>
      </c>
      <c r="B305" s="37" t="n">
        <v>29736000</v>
      </c>
      <c r="C305" s="37" t="n">
        <v>0</v>
      </c>
      <c r="D305" s="37" t="s">
        <v>39</v>
      </c>
      <c r="E305" s="38" t="n">
        <v>0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8" t="n">
        <v>0</v>
      </c>
      <c r="N305" s="38" t="n">
        <v>0</v>
      </c>
      <c r="O305" s="38" t="n">
        <v>0</v>
      </c>
      <c r="P305" s="38" t="n">
        <v>0</v>
      </c>
      <c r="Q305" s="38" t="n">
        <v>0</v>
      </c>
      <c r="R305" s="38" t="n">
        <v>0</v>
      </c>
      <c r="S305" s="38" t="n">
        <v>0</v>
      </c>
      <c r="T305" s="38" t="n">
        <v>0</v>
      </c>
      <c r="U305" s="38" t="n">
        <v>0</v>
      </c>
      <c r="V305" s="38" t="n">
        <v>0</v>
      </c>
      <c r="W305" s="38" t="n">
        <v>0</v>
      </c>
      <c r="X305" s="38" t="n">
        <v>0</v>
      </c>
      <c r="Y305" s="38" t="n">
        <v>0</v>
      </c>
      <c r="Z305" s="38" t="n">
        <v>297141.88</v>
      </c>
      <c r="AA305" s="38" t="n">
        <v>0</v>
      </c>
      <c r="AB305" s="39" t="n">
        <v>0</v>
      </c>
    </row>
    <row r="306" customFormat="false" ht="15" hidden="false" customHeight="true" outlineLevel="0" collapsed="false">
      <c r="A306" s="36" t="s">
        <v>685</v>
      </c>
      <c r="B306" s="37" t="n">
        <v>29736000</v>
      </c>
      <c r="C306" s="37" t="n">
        <v>1</v>
      </c>
      <c r="D306" s="37" t="s">
        <v>39</v>
      </c>
      <c r="E306" s="38" t="n">
        <v>5245514.99</v>
      </c>
      <c r="F306" s="38" t="n">
        <v>0</v>
      </c>
      <c r="G306" s="38" t="n">
        <v>5245514.99</v>
      </c>
      <c r="H306" s="38" t="n">
        <v>1665771.67</v>
      </c>
      <c r="I306" s="38" t="n">
        <v>0</v>
      </c>
      <c r="J306" s="38" t="n">
        <v>504728.816</v>
      </c>
      <c r="K306" s="38" t="n">
        <v>5750243.8</v>
      </c>
      <c r="L306" s="38" t="n">
        <v>1665771.67</v>
      </c>
      <c r="M306" s="38" t="n">
        <v>3925263.45</v>
      </c>
      <c r="N306" s="38" t="n">
        <v>0</v>
      </c>
      <c r="O306" s="38" t="n">
        <v>1205607.97</v>
      </c>
      <c r="P306" s="38" t="n">
        <v>0</v>
      </c>
      <c r="Q306" s="38" t="n">
        <v>236495.26</v>
      </c>
      <c r="R306" s="38" t="n">
        <v>4161758.71</v>
      </c>
      <c r="S306" s="38" t="n">
        <v>0</v>
      </c>
      <c r="T306" s="38" t="n">
        <v>0</v>
      </c>
      <c r="U306" s="38" t="n">
        <v>0</v>
      </c>
      <c r="V306" s="38" t="n">
        <v>0</v>
      </c>
      <c r="W306" s="38" t="n">
        <v>0</v>
      </c>
      <c r="X306" s="38" t="n">
        <v>0</v>
      </c>
      <c r="Y306" s="38" t="n">
        <v>250991.82</v>
      </c>
      <c r="Z306" s="38" t="n">
        <v>0</v>
      </c>
      <c r="AA306" s="38" t="n">
        <v>9912002.52</v>
      </c>
      <c r="AB306" s="39" t="n">
        <v>2871379.64</v>
      </c>
    </row>
    <row r="307" customFormat="false" ht="15" hidden="false" customHeight="true" outlineLevel="0" collapsed="false">
      <c r="A307" s="36" t="s">
        <v>686</v>
      </c>
      <c r="B307" s="37" t="n">
        <v>29737000</v>
      </c>
      <c r="C307" s="37" t="n">
        <v>0</v>
      </c>
      <c r="D307" s="37" t="s">
        <v>39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 t="n">
        <v>0</v>
      </c>
      <c r="N307" s="38" t="n">
        <v>0</v>
      </c>
      <c r="O307" s="38" t="n">
        <v>0</v>
      </c>
      <c r="P307" s="38" t="n">
        <v>0</v>
      </c>
      <c r="Q307" s="38" t="n">
        <v>0</v>
      </c>
      <c r="R307" s="38" t="n">
        <v>0</v>
      </c>
      <c r="S307" s="38" t="n">
        <v>0</v>
      </c>
      <c r="T307" s="38" t="n">
        <v>0</v>
      </c>
      <c r="U307" s="38" t="n">
        <v>0</v>
      </c>
      <c r="V307" s="38" t="n">
        <v>0</v>
      </c>
      <c r="W307" s="38" t="n">
        <v>0</v>
      </c>
      <c r="X307" s="38" t="n">
        <v>0</v>
      </c>
      <c r="Y307" s="38" t="n">
        <v>0</v>
      </c>
      <c r="Z307" s="38" t="n">
        <f aca="false">1377945.36+1894750</f>
        <v>3272695.36</v>
      </c>
      <c r="AA307" s="38" t="n">
        <v>0</v>
      </c>
      <c r="AB307" s="39" t="n">
        <v>0</v>
      </c>
    </row>
    <row r="308" customFormat="false" ht="15" hidden="false" customHeight="true" outlineLevel="0" collapsed="false">
      <c r="A308" s="36" t="s">
        <v>686</v>
      </c>
      <c r="B308" s="37" t="n">
        <v>29737000</v>
      </c>
      <c r="C308" s="37" t="n">
        <v>1</v>
      </c>
      <c r="D308" s="37" t="s">
        <v>39</v>
      </c>
      <c r="E308" s="38" t="n">
        <v>151837907.84</v>
      </c>
      <c r="F308" s="38" t="n">
        <v>0</v>
      </c>
      <c r="G308" s="38" t="n">
        <v>151837907.84</v>
      </c>
      <c r="H308" s="38" t="n">
        <v>48217817.67</v>
      </c>
      <c r="I308" s="38" t="n">
        <v>0</v>
      </c>
      <c r="J308" s="38" t="n">
        <v>14609998.8</v>
      </c>
      <c r="K308" s="38" t="n">
        <v>166447906.6</v>
      </c>
      <c r="L308" s="38" t="n">
        <v>48217817.67</v>
      </c>
      <c r="M308" s="38" t="n">
        <v>71054618.22</v>
      </c>
      <c r="N308" s="38" t="n">
        <v>0</v>
      </c>
      <c r="O308" s="38" t="n">
        <v>21689411.36</v>
      </c>
      <c r="P308" s="38" t="n">
        <v>0</v>
      </c>
      <c r="Q308" s="38" t="n">
        <v>3817229.79</v>
      </c>
      <c r="R308" s="38" t="n">
        <v>74871848.01</v>
      </c>
      <c r="S308" s="38" t="n">
        <v>0</v>
      </c>
      <c r="T308" s="38" t="n">
        <v>3562732.11</v>
      </c>
      <c r="U308" s="38" t="n">
        <v>1177762.68</v>
      </c>
      <c r="V308" s="38" t="n">
        <v>0</v>
      </c>
      <c r="W308" s="38" t="n">
        <v>502904.66</v>
      </c>
      <c r="X308" s="38" t="n">
        <v>4065636.77</v>
      </c>
      <c r="Y308" s="38" t="n">
        <v>6325128.19</v>
      </c>
      <c r="Z308" s="38" t="n">
        <v>0</v>
      </c>
      <c r="AA308" s="38" t="n">
        <v>237254117.84</v>
      </c>
      <c r="AB308" s="39" t="n">
        <v>68729466.35</v>
      </c>
    </row>
    <row r="309" customFormat="false" ht="15" hidden="false" customHeight="true" outlineLevel="0" collapsed="false">
      <c r="A309" s="36" t="s">
        <v>687</v>
      </c>
      <c r="B309" s="37" t="n">
        <v>29738000</v>
      </c>
      <c r="C309" s="37" t="n">
        <v>0</v>
      </c>
      <c r="D309" s="37" t="s">
        <v>39</v>
      </c>
      <c r="E309" s="38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  <c r="L309" s="38" t="n">
        <v>0</v>
      </c>
      <c r="M309" s="38" t="n">
        <v>0</v>
      </c>
      <c r="N309" s="38" t="n">
        <v>0</v>
      </c>
      <c r="O309" s="38" t="n">
        <v>0</v>
      </c>
      <c r="P309" s="38" t="n">
        <v>0</v>
      </c>
      <c r="Q309" s="38" t="n">
        <v>0</v>
      </c>
      <c r="R309" s="38" t="n">
        <v>0</v>
      </c>
      <c r="S309" s="38" t="n">
        <v>0</v>
      </c>
      <c r="T309" s="38" t="n">
        <v>0</v>
      </c>
      <c r="U309" s="38" t="n">
        <v>0</v>
      </c>
      <c r="V309" s="38" t="n">
        <v>0</v>
      </c>
      <c r="W309" s="38" t="n">
        <v>0</v>
      </c>
      <c r="X309" s="38" t="n">
        <v>0</v>
      </c>
      <c r="Y309" s="38" t="n">
        <v>0</v>
      </c>
      <c r="Z309" s="38" t="n">
        <v>810234</v>
      </c>
      <c r="AA309" s="38" t="n">
        <v>0</v>
      </c>
      <c r="AB309" s="39" t="n">
        <v>0</v>
      </c>
    </row>
    <row r="310" customFormat="false" ht="15" hidden="false" customHeight="true" outlineLevel="0" collapsed="false">
      <c r="A310" s="36" t="s">
        <v>687</v>
      </c>
      <c r="B310" s="37" t="n">
        <v>29738000</v>
      </c>
      <c r="C310" s="37" t="n">
        <v>1</v>
      </c>
      <c r="D310" s="37" t="s">
        <v>39</v>
      </c>
      <c r="E310" s="38" t="n">
        <v>16610975</v>
      </c>
      <c r="F310" s="38" t="n">
        <v>0</v>
      </c>
      <c r="G310" s="38" t="n">
        <v>16610975</v>
      </c>
      <c r="H310" s="38" t="n">
        <v>5275000</v>
      </c>
      <c r="I310" s="38" t="n">
        <v>0</v>
      </c>
      <c r="J310" s="38" t="n">
        <v>1598325</v>
      </c>
      <c r="K310" s="38" t="n">
        <v>18209300</v>
      </c>
      <c r="L310" s="38" t="n">
        <v>5275000</v>
      </c>
      <c r="M310" s="38" t="n">
        <v>26728445.04</v>
      </c>
      <c r="N310" s="38" t="n">
        <v>0</v>
      </c>
      <c r="O310" s="38" t="n">
        <v>8416424</v>
      </c>
      <c r="P310" s="38" t="n">
        <v>0</v>
      </c>
      <c r="Q310" s="38" t="n">
        <v>2325050.61</v>
      </c>
      <c r="R310" s="38" t="n">
        <v>29053495.65</v>
      </c>
      <c r="S310" s="38" t="n">
        <v>0</v>
      </c>
      <c r="T310" s="38" t="n">
        <v>0</v>
      </c>
      <c r="U310" s="38" t="n">
        <v>0</v>
      </c>
      <c r="V310" s="38" t="n">
        <v>0</v>
      </c>
      <c r="W310" s="38" t="n">
        <v>0</v>
      </c>
      <c r="X310" s="38" t="n">
        <v>0</v>
      </c>
      <c r="Y310" s="38" t="n">
        <v>1051836.41</v>
      </c>
      <c r="Z310" s="38" t="n">
        <v>0</v>
      </c>
      <c r="AA310" s="38" t="n">
        <v>47262795.65</v>
      </c>
      <c r="AB310" s="39" t="n">
        <v>13691424</v>
      </c>
    </row>
    <row r="311" customFormat="false" ht="15" hidden="false" customHeight="true" outlineLevel="0" collapsed="false">
      <c r="A311" s="36" t="s">
        <v>688</v>
      </c>
      <c r="B311" s="37" t="n">
        <v>29740000</v>
      </c>
      <c r="C311" s="37" t="n">
        <v>0</v>
      </c>
      <c r="D311" s="37" t="s">
        <v>39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M311" s="38" t="n">
        <v>0</v>
      </c>
      <c r="N311" s="38" t="n">
        <v>0</v>
      </c>
      <c r="O311" s="38" t="n">
        <v>0</v>
      </c>
      <c r="P311" s="38" t="n">
        <v>0</v>
      </c>
      <c r="Q311" s="38" t="n">
        <v>0</v>
      </c>
      <c r="R311" s="38" t="n">
        <v>0</v>
      </c>
      <c r="S311" s="38" t="n">
        <v>0</v>
      </c>
      <c r="T311" s="38" t="n">
        <v>0</v>
      </c>
      <c r="U311" s="38" t="n">
        <v>0</v>
      </c>
      <c r="V311" s="38" t="n">
        <v>0</v>
      </c>
      <c r="W311" s="38" t="n">
        <v>0</v>
      </c>
      <c r="X311" s="38" t="n">
        <v>0</v>
      </c>
      <c r="Y311" s="38" t="n">
        <v>0</v>
      </c>
      <c r="Z311" s="38" t="n">
        <v>483908.29</v>
      </c>
      <c r="AA311" s="38" t="n">
        <v>0</v>
      </c>
      <c r="AB311" s="39" t="n">
        <v>0</v>
      </c>
    </row>
    <row r="312" customFormat="false" ht="15" hidden="false" customHeight="true" outlineLevel="0" collapsed="false">
      <c r="A312" s="36" t="s">
        <v>688</v>
      </c>
      <c r="B312" s="37" t="n">
        <v>29740000</v>
      </c>
      <c r="C312" s="37" t="n">
        <v>1</v>
      </c>
      <c r="D312" s="37" t="s">
        <v>39</v>
      </c>
      <c r="E312" s="38" t="n">
        <v>0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v>0</v>
      </c>
      <c r="L312" s="38" t="n">
        <v>0</v>
      </c>
      <c r="M312" s="38" t="n">
        <v>27478720.68</v>
      </c>
      <c r="N312" s="38" t="n">
        <v>0</v>
      </c>
      <c r="O312" s="38" t="n">
        <v>8463225.12</v>
      </c>
      <c r="P312" s="38" t="n">
        <v>0</v>
      </c>
      <c r="Q312" s="38" t="n">
        <v>1736332.43</v>
      </c>
      <c r="R312" s="38" t="n">
        <v>29215053.11</v>
      </c>
      <c r="S312" s="38" t="n">
        <v>0</v>
      </c>
      <c r="T312" s="38" t="n">
        <v>0</v>
      </c>
      <c r="U312" s="38" t="n">
        <v>0</v>
      </c>
      <c r="V312" s="38" t="n">
        <v>0</v>
      </c>
      <c r="W312" s="38" t="n">
        <v>0</v>
      </c>
      <c r="X312" s="38" t="n">
        <v>0</v>
      </c>
      <c r="Y312" s="38" t="n">
        <v>135319.22</v>
      </c>
      <c r="Z312" s="38" t="n">
        <v>0</v>
      </c>
      <c r="AA312" s="38" t="n">
        <v>29215053.11</v>
      </c>
      <c r="AB312" s="39" t="n">
        <v>8463225.12</v>
      </c>
    </row>
    <row r="313" customFormat="false" ht="15" hidden="false" customHeight="true" outlineLevel="0" collapsed="false">
      <c r="A313" s="36" t="s">
        <v>689</v>
      </c>
      <c r="B313" s="37" t="n">
        <v>29741000</v>
      </c>
      <c r="C313" s="37" t="n">
        <v>0</v>
      </c>
      <c r="D313" s="37" t="s">
        <v>39</v>
      </c>
      <c r="E313" s="38" t="n">
        <v>0</v>
      </c>
      <c r="F313" s="38" t="n">
        <v>0</v>
      </c>
      <c r="G313" s="38" t="n">
        <v>0</v>
      </c>
      <c r="H313" s="38" t="n">
        <v>0</v>
      </c>
      <c r="I313" s="38" t="n">
        <v>0</v>
      </c>
      <c r="J313" s="38" t="n">
        <v>0</v>
      </c>
      <c r="K313" s="38" t="n">
        <v>0</v>
      </c>
      <c r="L313" s="38" t="n">
        <v>0</v>
      </c>
      <c r="M313" s="38" t="n">
        <v>0</v>
      </c>
      <c r="N313" s="38" t="n">
        <v>0</v>
      </c>
      <c r="O313" s="38" t="n">
        <v>0</v>
      </c>
      <c r="P313" s="38" t="n">
        <v>0</v>
      </c>
      <c r="Q313" s="38" t="n">
        <v>0</v>
      </c>
      <c r="R313" s="38" t="n">
        <v>0</v>
      </c>
      <c r="S313" s="38" t="n">
        <v>0</v>
      </c>
      <c r="T313" s="38" t="n">
        <v>0</v>
      </c>
      <c r="U313" s="38" t="n">
        <v>0</v>
      </c>
      <c r="V313" s="38" t="n">
        <v>0</v>
      </c>
      <c r="W313" s="38" t="n">
        <v>0</v>
      </c>
      <c r="X313" s="38" t="n">
        <v>0</v>
      </c>
      <c r="Y313" s="38" t="n">
        <v>0</v>
      </c>
      <c r="Z313" s="38" t="n">
        <v>46994.92</v>
      </c>
      <c r="AA313" s="38" t="n">
        <v>0</v>
      </c>
      <c r="AB313" s="39" t="n">
        <v>0</v>
      </c>
    </row>
    <row r="314" customFormat="false" ht="15" hidden="false" customHeight="true" outlineLevel="0" collapsed="false">
      <c r="A314" s="36" t="s">
        <v>689</v>
      </c>
      <c r="B314" s="37" t="n">
        <v>29741000</v>
      </c>
      <c r="C314" s="37" t="n">
        <v>1</v>
      </c>
      <c r="D314" s="37" t="s">
        <v>39</v>
      </c>
      <c r="E314" s="38" t="n">
        <v>0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v>0</v>
      </c>
      <c r="L314" s="38" t="n">
        <v>0</v>
      </c>
      <c r="M314" s="38" t="n">
        <v>11479990.12</v>
      </c>
      <c r="N314" s="38" t="n">
        <v>0</v>
      </c>
      <c r="O314" s="38" t="n">
        <v>3555503.43</v>
      </c>
      <c r="P314" s="38" t="n">
        <v>0</v>
      </c>
      <c r="Q314" s="38" t="n">
        <v>793607.72</v>
      </c>
      <c r="R314" s="38" t="n">
        <v>12273597.84</v>
      </c>
      <c r="S314" s="38" t="n">
        <v>0</v>
      </c>
      <c r="T314" s="38" t="n">
        <v>0</v>
      </c>
      <c r="U314" s="38" t="n">
        <v>0</v>
      </c>
      <c r="V314" s="38" t="n">
        <v>0</v>
      </c>
      <c r="W314" s="38" t="n">
        <v>0</v>
      </c>
      <c r="X314" s="38" t="n">
        <v>0</v>
      </c>
      <c r="Y314" s="38" t="n">
        <v>100848.72</v>
      </c>
      <c r="Z314" s="38" t="n">
        <v>0</v>
      </c>
      <c r="AA314" s="38" t="n">
        <v>12273597.84</v>
      </c>
      <c r="AB314" s="39" t="n">
        <v>3555503.43</v>
      </c>
    </row>
    <row r="315" customFormat="false" ht="15" hidden="false" customHeight="true" outlineLevel="0" collapsed="false">
      <c r="A315" s="36" t="s">
        <v>690</v>
      </c>
      <c r="B315" s="37" t="n">
        <v>29742000</v>
      </c>
      <c r="C315" s="37" t="n">
        <v>0</v>
      </c>
      <c r="D315" s="37" t="s">
        <v>39</v>
      </c>
      <c r="E315" s="38" t="n">
        <v>0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v>0</v>
      </c>
      <c r="L315" s="38" t="n">
        <v>0</v>
      </c>
      <c r="M315" s="38" t="n">
        <v>0</v>
      </c>
      <c r="N315" s="38" t="n">
        <v>0</v>
      </c>
      <c r="O315" s="38" t="n">
        <v>0</v>
      </c>
      <c r="P315" s="38" t="n">
        <v>0</v>
      </c>
      <c r="Q315" s="38" t="n">
        <v>0</v>
      </c>
      <c r="R315" s="38" t="n">
        <v>0</v>
      </c>
      <c r="S315" s="38" t="n">
        <v>0</v>
      </c>
      <c r="T315" s="38" t="n">
        <v>0</v>
      </c>
      <c r="U315" s="38" t="n">
        <v>0</v>
      </c>
      <c r="V315" s="38" t="n">
        <v>0</v>
      </c>
      <c r="W315" s="38" t="n">
        <v>0</v>
      </c>
      <c r="X315" s="38" t="n">
        <v>0</v>
      </c>
      <c r="Y315" s="38" t="n">
        <v>0</v>
      </c>
      <c r="Z315" s="38" t="n">
        <f aca="false">785012.66+552825</f>
        <v>1337837.66</v>
      </c>
      <c r="AA315" s="38" t="n">
        <v>0</v>
      </c>
      <c r="AB315" s="39" t="n">
        <v>0</v>
      </c>
    </row>
    <row r="316" customFormat="false" ht="15" hidden="false" customHeight="true" outlineLevel="0" collapsed="false">
      <c r="A316" s="36" t="s">
        <v>690</v>
      </c>
      <c r="B316" s="37" t="n">
        <v>29742000</v>
      </c>
      <c r="C316" s="37" t="n">
        <v>1</v>
      </c>
      <c r="D316" s="37" t="s">
        <v>39</v>
      </c>
      <c r="E316" s="38" t="n">
        <v>0</v>
      </c>
      <c r="F316" s="38" t="n">
        <v>0</v>
      </c>
      <c r="G316" s="38" t="n">
        <v>0</v>
      </c>
      <c r="H316" s="38" t="n">
        <v>0</v>
      </c>
      <c r="I316" s="38" t="n">
        <v>0</v>
      </c>
      <c r="J316" s="38" t="n">
        <v>0</v>
      </c>
      <c r="K316" s="38" t="n">
        <v>0</v>
      </c>
      <c r="L316" s="38" t="n">
        <v>0</v>
      </c>
      <c r="M316" s="38" t="n">
        <v>8349625</v>
      </c>
      <c r="N316" s="38" t="n">
        <v>0</v>
      </c>
      <c r="O316" s="38" t="n">
        <v>2475000</v>
      </c>
      <c r="P316" s="38" t="n">
        <v>0</v>
      </c>
      <c r="Q316" s="38" t="n">
        <v>194075</v>
      </c>
      <c r="R316" s="38" t="n">
        <v>8543700</v>
      </c>
      <c r="S316" s="38" t="n">
        <v>0</v>
      </c>
      <c r="T316" s="38" t="n">
        <v>0</v>
      </c>
      <c r="U316" s="38" t="n">
        <v>0</v>
      </c>
      <c r="V316" s="38" t="n">
        <v>0</v>
      </c>
      <c r="W316" s="38" t="n">
        <v>0</v>
      </c>
      <c r="X316" s="38" t="n">
        <v>0</v>
      </c>
      <c r="Y316" s="38" t="n">
        <v>35436.84</v>
      </c>
      <c r="Z316" s="38" t="n">
        <v>0</v>
      </c>
      <c r="AA316" s="38" t="n">
        <v>8543700</v>
      </c>
      <c r="AB316" s="39" t="n">
        <v>2475000</v>
      </c>
    </row>
    <row r="317" customFormat="false" ht="15" hidden="false" customHeight="true" outlineLevel="0" collapsed="false">
      <c r="A317" s="36" t="s">
        <v>691</v>
      </c>
      <c r="B317" s="37" t="n">
        <v>29743000</v>
      </c>
      <c r="C317" s="37" t="n">
        <v>0</v>
      </c>
      <c r="D317" s="37" t="s">
        <v>39</v>
      </c>
      <c r="E317" s="38" t="n">
        <v>0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8" t="n">
        <v>0</v>
      </c>
      <c r="N317" s="38" t="n">
        <v>0</v>
      </c>
      <c r="O317" s="38" t="n">
        <v>0</v>
      </c>
      <c r="P317" s="38" t="n">
        <v>0</v>
      </c>
      <c r="Q317" s="38" t="n">
        <v>0</v>
      </c>
      <c r="R317" s="38" t="n">
        <v>0</v>
      </c>
      <c r="S317" s="38" t="n">
        <v>0</v>
      </c>
      <c r="T317" s="38" t="n">
        <v>0</v>
      </c>
      <c r="U317" s="38" t="n">
        <v>0</v>
      </c>
      <c r="V317" s="38" t="n">
        <v>0</v>
      </c>
      <c r="W317" s="38" t="n">
        <v>0</v>
      </c>
      <c r="X317" s="38" t="n">
        <v>0</v>
      </c>
      <c r="Y317" s="38" t="n">
        <v>0</v>
      </c>
      <c r="Z317" s="38" t="n">
        <v>652764.53</v>
      </c>
      <c r="AA317" s="38" t="n">
        <v>0</v>
      </c>
      <c r="AB317" s="39" t="n">
        <v>0</v>
      </c>
    </row>
    <row r="318" customFormat="false" ht="15" hidden="false" customHeight="true" outlineLevel="0" collapsed="false">
      <c r="A318" s="36" t="s">
        <v>691</v>
      </c>
      <c r="B318" s="37" t="n">
        <v>29743000</v>
      </c>
      <c r="C318" s="37" t="n">
        <v>1</v>
      </c>
      <c r="D318" s="37" t="s">
        <v>39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v>0</v>
      </c>
      <c r="L318" s="38" t="n">
        <v>0</v>
      </c>
      <c r="M318" s="38" t="n">
        <v>21997857.95</v>
      </c>
      <c r="N318" s="38" t="n">
        <v>0</v>
      </c>
      <c r="O318" s="38" t="n">
        <v>7255111.16</v>
      </c>
      <c r="P318" s="38" t="n">
        <v>0</v>
      </c>
      <c r="Q318" s="38" t="n">
        <v>3046785.77</v>
      </c>
      <c r="R318" s="38" t="n">
        <v>25044643.72</v>
      </c>
      <c r="S318" s="38" t="n">
        <v>0</v>
      </c>
      <c r="T318" s="38" t="n">
        <v>0</v>
      </c>
      <c r="U318" s="38" t="n">
        <v>0</v>
      </c>
      <c r="V318" s="38" t="n">
        <v>0</v>
      </c>
      <c r="W318" s="38" t="n">
        <v>0</v>
      </c>
      <c r="X318" s="38" t="n">
        <v>0</v>
      </c>
      <c r="Y318" s="38" t="n">
        <v>0</v>
      </c>
      <c r="Z318" s="38" t="n">
        <v>0</v>
      </c>
      <c r="AA318" s="38" t="n">
        <v>25044643.72</v>
      </c>
      <c r="AB318" s="39" t="n">
        <v>7255111.16</v>
      </c>
    </row>
    <row r="319" customFormat="false" ht="15" hidden="false" customHeight="true" outlineLevel="0" collapsed="false">
      <c r="A319" s="36" t="s">
        <v>692</v>
      </c>
      <c r="B319" s="37" t="n">
        <v>29744000</v>
      </c>
      <c r="C319" s="37" t="n">
        <v>1</v>
      </c>
      <c r="D319" s="37" t="s">
        <v>39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v>0</v>
      </c>
      <c r="L319" s="38" t="n">
        <v>0</v>
      </c>
      <c r="M319" s="38" t="n">
        <v>3346200</v>
      </c>
      <c r="N319" s="38" t="n">
        <v>0</v>
      </c>
      <c r="O319" s="38" t="n">
        <v>1100000</v>
      </c>
      <c r="P319" s="38" t="n">
        <v>0</v>
      </c>
      <c r="Q319" s="38" t="n">
        <v>451000</v>
      </c>
      <c r="R319" s="38" t="n">
        <v>3797200</v>
      </c>
      <c r="S319" s="38" t="n">
        <v>0</v>
      </c>
      <c r="T319" s="38" t="n">
        <v>0</v>
      </c>
      <c r="U319" s="38" t="n">
        <v>0</v>
      </c>
      <c r="V319" s="38" t="n">
        <v>0</v>
      </c>
      <c r="W319" s="38" t="n">
        <v>0</v>
      </c>
      <c r="X319" s="38" t="n">
        <v>0</v>
      </c>
      <c r="Y319" s="38" t="n">
        <v>0</v>
      </c>
      <c r="Z319" s="38" t="n">
        <v>0</v>
      </c>
      <c r="AA319" s="38" t="n">
        <v>3797200</v>
      </c>
      <c r="AB319" s="39" t="n">
        <v>1100000</v>
      </c>
    </row>
    <row r="320" customFormat="false" ht="15" hidden="false" customHeight="true" outlineLevel="0" collapsed="false">
      <c r="A320" s="36" t="s">
        <v>693</v>
      </c>
      <c r="B320" s="37" t="n">
        <v>29745000</v>
      </c>
      <c r="C320" s="37" t="n">
        <v>1</v>
      </c>
      <c r="D320" s="37" t="s">
        <v>39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8" t="n">
        <v>1149230.26</v>
      </c>
      <c r="N320" s="38" t="n">
        <v>0</v>
      </c>
      <c r="O320" s="38" t="n">
        <v>354422.92</v>
      </c>
      <c r="P320" s="38" t="n">
        <v>0</v>
      </c>
      <c r="Q320" s="38" t="n">
        <v>74237.66</v>
      </c>
      <c r="R320" s="38" t="n">
        <v>1223467.92</v>
      </c>
      <c r="S320" s="38" t="n">
        <v>0</v>
      </c>
      <c r="T320" s="38" t="n">
        <v>0</v>
      </c>
      <c r="U320" s="38" t="n">
        <v>0</v>
      </c>
      <c r="V320" s="38" t="n">
        <v>0</v>
      </c>
      <c r="W320" s="38" t="n">
        <v>0</v>
      </c>
      <c r="X320" s="38" t="n">
        <v>0</v>
      </c>
      <c r="Y320" s="38" t="n">
        <v>0</v>
      </c>
      <c r="Z320" s="38" t="n">
        <v>0</v>
      </c>
      <c r="AA320" s="38" t="n">
        <v>1223467.92</v>
      </c>
      <c r="AB320" s="39" t="n">
        <v>354422.92</v>
      </c>
    </row>
    <row r="321" customFormat="false" ht="15" hidden="false" customHeight="true" outlineLevel="0" collapsed="false">
      <c r="A321" s="36" t="s">
        <v>694</v>
      </c>
      <c r="B321" s="37" t="n">
        <v>29901000</v>
      </c>
      <c r="C321" s="37" t="n">
        <v>0</v>
      </c>
      <c r="D321" s="37" t="s">
        <v>39</v>
      </c>
      <c r="E321" s="38" t="n">
        <v>0</v>
      </c>
      <c r="F321" s="38" t="n">
        <v>0</v>
      </c>
      <c r="G321" s="38" t="n">
        <v>0</v>
      </c>
      <c r="H321" s="38" t="n"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8" t="n">
        <v>0</v>
      </c>
      <c r="N321" s="38" t="n">
        <v>0</v>
      </c>
      <c r="O321" s="38" t="n">
        <v>0</v>
      </c>
      <c r="P321" s="38" t="n">
        <v>0</v>
      </c>
      <c r="Q321" s="38" t="n">
        <v>0</v>
      </c>
      <c r="R321" s="38" t="n">
        <v>0</v>
      </c>
      <c r="S321" s="38" t="n">
        <v>0</v>
      </c>
      <c r="T321" s="38" t="n">
        <v>0</v>
      </c>
      <c r="U321" s="38" t="n">
        <v>0</v>
      </c>
      <c r="V321" s="38" t="n">
        <v>0</v>
      </c>
      <c r="W321" s="38" t="n">
        <v>0</v>
      </c>
      <c r="X321" s="38" t="n">
        <v>0</v>
      </c>
      <c r="Y321" s="38" t="n">
        <v>0</v>
      </c>
      <c r="Z321" s="38" t="n">
        <v>236504.06</v>
      </c>
      <c r="AA321" s="38" t="n">
        <v>0</v>
      </c>
      <c r="AB321" s="39" t="n">
        <v>0</v>
      </c>
    </row>
    <row r="322" customFormat="false" ht="15" hidden="false" customHeight="true" outlineLevel="0" collapsed="false">
      <c r="A322" s="36" t="s">
        <v>694</v>
      </c>
      <c r="B322" s="37" t="n">
        <v>29901000</v>
      </c>
      <c r="C322" s="37" t="n">
        <v>1</v>
      </c>
      <c r="D322" s="37" t="s">
        <v>39</v>
      </c>
      <c r="E322" s="38" t="n">
        <v>409912047.45</v>
      </c>
      <c r="F322" s="38" t="n">
        <v>0</v>
      </c>
      <c r="G322" s="38" t="n">
        <v>409912047.45</v>
      </c>
      <c r="H322" s="38" t="n">
        <v>130172133.2</v>
      </c>
      <c r="I322" s="38" t="n">
        <v>0</v>
      </c>
      <c r="J322" s="38" t="n">
        <v>39442156.4</v>
      </c>
      <c r="K322" s="38" t="n">
        <v>449354203.81</v>
      </c>
      <c r="L322" s="38" t="n">
        <v>130172133.2</v>
      </c>
      <c r="M322" s="38" t="n">
        <v>2678222.56</v>
      </c>
      <c r="N322" s="38" t="n">
        <v>0</v>
      </c>
      <c r="O322" s="38" t="n">
        <v>885362.78</v>
      </c>
      <c r="P322" s="38" t="n">
        <v>0</v>
      </c>
      <c r="Q322" s="38" t="n">
        <v>378049.76</v>
      </c>
      <c r="R322" s="38" t="n">
        <v>3056272.32</v>
      </c>
      <c r="S322" s="38" t="n">
        <v>65084521.51</v>
      </c>
      <c r="T322" s="38" t="n">
        <v>0</v>
      </c>
      <c r="U322" s="38" t="n">
        <v>20100262.25</v>
      </c>
      <c r="V322" s="38" t="n">
        <v>0</v>
      </c>
      <c r="W322" s="38" t="n">
        <v>4301583.78</v>
      </c>
      <c r="X322" s="38" t="n">
        <v>69386105.29</v>
      </c>
      <c r="Y322" s="38" t="n">
        <v>29993499.27</v>
      </c>
      <c r="Z322" s="38" t="n">
        <v>0</v>
      </c>
      <c r="AA322" s="38" t="n">
        <v>383024370.84</v>
      </c>
      <c r="AB322" s="39" t="n">
        <v>110957233.73</v>
      </c>
    </row>
    <row r="323" customFormat="false" ht="15" hidden="false" customHeight="true" outlineLevel="0" collapsed="false">
      <c r="A323" s="36" t="s">
        <v>695</v>
      </c>
      <c r="B323" s="37" t="n">
        <v>29902000</v>
      </c>
      <c r="C323" s="37" t="n">
        <v>0</v>
      </c>
      <c r="D323" s="37" t="s">
        <v>39</v>
      </c>
      <c r="E323" s="38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8" t="n">
        <v>0</v>
      </c>
      <c r="N323" s="38" t="n">
        <v>0</v>
      </c>
      <c r="O323" s="38" t="n">
        <v>0</v>
      </c>
      <c r="P323" s="38" t="n">
        <v>0</v>
      </c>
      <c r="Q323" s="38" t="n">
        <v>0</v>
      </c>
      <c r="R323" s="38" t="n">
        <v>0</v>
      </c>
      <c r="S323" s="38" t="n">
        <v>0</v>
      </c>
      <c r="T323" s="38" t="n">
        <v>0</v>
      </c>
      <c r="U323" s="38" t="n">
        <v>0</v>
      </c>
      <c r="V323" s="38" t="n">
        <v>0</v>
      </c>
      <c r="W323" s="38" t="n">
        <v>0</v>
      </c>
      <c r="X323" s="38" t="n">
        <v>0</v>
      </c>
      <c r="Y323" s="38" t="n">
        <v>0</v>
      </c>
      <c r="Z323" s="38" t="n">
        <v>263281.97</v>
      </c>
      <c r="AA323" s="38" t="n">
        <v>0</v>
      </c>
      <c r="AB323" s="39" t="n">
        <v>0</v>
      </c>
    </row>
    <row r="324" customFormat="false" ht="15" hidden="false" customHeight="true" outlineLevel="0" collapsed="false">
      <c r="A324" s="36" t="s">
        <v>695</v>
      </c>
      <c r="B324" s="37" t="n">
        <v>29902000</v>
      </c>
      <c r="C324" s="37" t="n">
        <v>1</v>
      </c>
      <c r="D324" s="37" t="s">
        <v>39</v>
      </c>
      <c r="E324" s="38" t="n">
        <v>67469277.38</v>
      </c>
      <c r="F324" s="38" t="n">
        <v>0</v>
      </c>
      <c r="G324" s="38" t="n">
        <v>67469277.38</v>
      </c>
      <c r="H324" s="38" t="n">
        <v>21425620</v>
      </c>
      <c r="I324" s="38" t="n">
        <v>0</v>
      </c>
      <c r="J324" s="38" t="n">
        <v>6491962.86</v>
      </c>
      <c r="K324" s="38" t="n">
        <v>73961240.24</v>
      </c>
      <c r="L324" s="38" t="n">
        <v>21425620</v>
      </c>
      <c r="M324" s="38" t="n">
        <v>32114820.52</v>
      </c>
      <c r="N324" s="38" t="n">
        <v>0</v>
      </c>
      <c r="O324" s="38" t="n">
        <v>10491538.38</v>
      </c>
      <c r="P324" s="38" t="n">
        <v>0</v>
      </c>
      <c r="Q324" s="38" t="n">
        <v>4101969.97</v>
      </c>
      <c r="R324" s="38" t="n">
        <v>36216790.49</v>
      </c>
      <c r="S324" s="38" t="n">
        <v>6036243.93</v>
      </c>
      <c r="T324" s="38" t="n">
        <v>0</v>
      </c>
      <c r="U324" s="38" t="n">
        <v>1773175.47</v>
      </c>
      <c r="V324" s="38" t="n">
        <v>0</v>
      </c>
      <c r="W324" s="38" t="n">
        <v>84757.79</v>
      </c>
      <c r="X324" s="38" t="n">
        <v>6121001.72</v>
      </c>
      <c r="Y324" s="38" t="n">
        <v>5401552.11</v>
      </c>
      <c r="Z324" s="38" t="n">
        <v>0</v>
      </c>
      <c r="AA324" s="38" t="n">
        <v>104057029.01</v>
      </c>
      <c r="AB324" s="39" t="n">
        <v>30143982.91</v>
      </c>
    </row>
    <row r="325" customFormat="false" ht="15" hidden="false" customHeight="true" outlineLevel="0" collapsed="false">
      <c r="A325" s="36" t="s">
        <v>696</v>
      </c>
      <c r="B325" s="37" t="n">
        <v>29903000</v>
      </c>
      <c r="C325" s="37" t="n">
        <v>0</v>
      </c>
      <c r="D325" s="37" t="s">
        <v>39</v>
      </c>
      <c r="E325" s="38" t="n">
        <v>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8" t="n">
        <v>0</v>
      </c>
      <c r="N325" s="38" t="n">
        <v>0</v>
      </c>
      <c r="O325" s="38" t="n">
        <v>0</v>
      </c>
      <c r="P325" s="38" t="n">
        <v>0</v>
      </c>
      <c r="Q325" s="38" t="n">
        <v>0</v>
      </c>
      <c r="R325" s="38" t="n">
        <v>0</v>
      </c>
      <c r="S325" s="38" t="n">
        <v>0</v>
      </c>
      <c r="T325" s="38" t="n">
        <v>0</v>
      </c>
      <c r="U325" s="38" t="n">
        <v>0</v>
      </c>
      <c r="V325" s="38" t="n">
        <v>0</v>
      </c>
      <c r="W325" s="38" t="n">
        <v>0</v>
      </c>
      <c r="X325" s="38" t="n">
        <v>0</v>
      </c>
      <c r="Y325" s="38" t="n">
        <v>0</v>
      </c>
      <c r="Z325" s="38" t="n">
        <v>135728.27</v>
      </c>
      <c r="AA325" s="38" t="n">
        <v>0</v>
      </c>
      <c r="AB325" s="39" t="n">
        <v>0</v>
      </c>
    </row>
    <row r="326" customFormat="false" ht="15" hidden="false" customHeight="true" outlineLevel="0" collapsed="false">
      <c r="A326" s="36" t="s">
        <v>696</v>
      </c>
      <c r="B326" s="37" t="n">
        <v>29903000</v>
      </c>
      <c r="C326" s="37" t="n">
        <v>1</v>
      </c>
      <c r="D326" s="37" t="s">
        <v>39</v>
      </c>
      <c r="E326" s="38" t="n">
        <v>832963931.1</v>
      </c>
      <c r="F326" s="38" t="n">
        <v>0</v>
      </c>
      <c r="G326" s="38" t="n">
        <v>832963931.1</v>
      </c>
      <c r="H326" s="38" t="n">
        <v>264516967.64</v>
      </c>
      <c r="I326" s="38" t="n">
        <v>0</v>
      </c>
      <c r="J326" s="38" t="n">
        <v>80148641.2</v>
      </c>
      <c r="K326" s="38" t="n">
        <v>913112572.29</v>
      </c>
      <c r="L326" s="38" t="n">
        <v>264516967.64</v>
      </c>
      <c r="M326" s="38" t="n">
        <v>110458679.74</v>
      </c>
      <c r="N326" s="38" t="n">
        <v>0</v>
      </c>
      <c r="O326" s="38" t="n">
        <v>35483032.36</v>
      </c>
      <c r="P326" s="38" t="n">
        <v>0</v>
      </c>
      <c r="Q326" s="38" t="n">
        <v>12028747.97</v>
      </c>
      <c r="R326" s="38" t="n">
        <v>122487427.71</v>
      </c>
      <c r="S326" s="38" t="n">
        <v>0</v>
      </c>
      <c r="T326" s="38" t="n">
        <v>0</v>
      </c>
      <c r="U326" s="38" t="n">
        <v>0</v>
      </c>
      <c r="V326" s="38" t="n">
        <v>0</v>
      </c>
      <c r="W326" s="38" t="n">
        <v>0</v>
      </c>
      <c r="X326" s="38" t="n">
        <v>0</v>
      </c>
      <c r="Y326" s="38" t="n">
        <v>28313305.46</v>
      </c>
      <c r="Z326" s="38" t="n">
        <v>0</v>
      </c>
      <c r="AA326" s="38" t="n">
        <v>1035600000</v>
      </c>
      <c r="AB326" s="39" t="n">
        <v>300000000</v>
      </c>
    </row>
    <row r="327" customFormat="false" ht="15" hidden="false" customHeight="true" outlineLevel="0" collapsed="false">
      <c r="A327" s="36" t="s">
        <v>697</v>
      </c>
      <c r="B327" s="37" t="n">
        <v>29904000</v>
      </c>
      <c r="C327" s="37" t="n">
        <v>0</v>
      </c>
      <c r="D327" s="37" t="s">
        <v>39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M327" s="38" t="n">
        <v>0</v>
      </c>
      <c r="N327" s="38" t="n">
        <v>0</v>
      </c>
      <c r="O327" s="38" t="n">
        <v>0</v>
      </c>
      <c r="P327" s="38" t="n">
        <v>0</v>
      </c>
      <c r="Q327" s="38" t="n">
        <v>0</v>
      </c>
      <c r="R327" s="38" t="n">
        <v>0</v>
      </c>
      <c r="S327" s="38" t="n">
        <v>0</v>
      </c>
      <c r="T327" s="38" t="n">
        <v>0</v>
      </c>
      <c r="U327" s="38" t="n">
        <v>0</v>
      </c>
      <c r="V327" s="38" t="n">
        <v>0</v>
      </c>
      <c r="W327" s="38" t="n">
        <v>0</v>
      </c>
      <c r="X327" s="38" t="n">
        <v>0</v>
      </c>
      <c r="Y327" s="38" t="n">
        <v>3071390</v>
      </c>
      <c r="Z327" s="38" t="n">
        <v>321878.72</v>
      </c>
      <c r="AA327" s="38" t="n">
        <v>0</v>
      </c>
      <c r="AB327" s="39" t="n">
        <v>0</v>
      </c>
    </row>
    <row r="328" customFormat="false" ht="15" hidden="false" customHeight="true" outlineLevel="0" collapsed="false">
      <c r="A328" s="36" t="s">
        <v>697</v>
      </c>
      <c r="B328" s="37" t="n">
        <v>29904000</v>
      </c>
      <c r="C328" s="37" t="n">
        <v>1</v>
      </c>
      <c r="D328" s="37" t="s">
        <v>39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 t="n">
        <v>19714390</v>
      </c>
      <c r="N328" s="38" t="n">
        <v>0</v>
      </c>
      <c r="O328" s="38" t="n">
        <v>6515000</v>
      </c>
      <c r="P328" s="38" t="n">
        <v>0</v>
      </c>
      <c r="Q328" s="38" t="n">
        <v>2775390</v>
      </c>
      <c r="R328" s="38" t="n">
        <v>22489780</v>
      </c>
      <c r="S328" s="38" t="n">
        <v>0</v>
      </c>
      <c r="T328" s="38" t="n">
        <v>0</v>
      </c>
      <c r="U328" s="38" t="n">
        <v>0</v>
      </c>
      <c r="V328" s="38" t="n">
        <v>0</v>
      </c>
      <c r="W328" s="38" t="n">
        <v>0</v>
      </c>
      <c r="X328" s="38" t="n">
        <v>0</v>
      </c>
      <c r="Y328" s="38" t="n">
        <v>438015.64</v>
      </c>
      <c r="Z328" s="38" t="n">
        <v>0</v>
      </c>
      <c r="AA328" s="38" t="n">
        <v>22489780</v>
      </c>
      <c r="AB328" s="39" t="n">
        <v>6515000</v>
      </c>
    </row>
    <row r="329" customFormat="false" ht="15" hidden="false" customHeight="true" outlineLevel="0" collapsed="false">
      <c r="A329" s="36" t="s">
        <v>698</v>
      </c>
      <c r="B329" s="37" t="n">
        <v>29905000</v>
      </c>
      <c r="C329" s="37" t="n">
        <v>0</v>
      </c>
      <c r="D329" s="37" t="s">
        <v>39</v>
      </c>
      <c r="E329" s="38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8" t="n">
        <v>0</v>
      </c>
      <c r="N329" s="38" t="n">
        <v>0</v>
      </c>
      <c r="O329" s="38" t="n">
        <v>0</v>
      </c>
      <c r="P329" s="38" t="n">
        <v>0</v>
      </c>
      <c r="Q329" s="38" t="n">
        <v>0</v>
      </c>
      <c r="R329" s="38" t="n">
        <v>0</v>
      </c>
      <c r="S329" s="38" t="n">
        <v>0</v>
      </c>
      <c r="T329" s="38" t="n">
        <v>0</v>
      </c>
      <c r="U329" s="38" t="n">
        <v>0</v>
      </c>
      <c r="V329" s="38" t="n">
        <v>0</v>
      </c>
      <c r="W329" s="38" t="n">
        <v>0</v>
      </c>
      <c r="X329" s="38" t="n">
        <v>0</v>
      </c>
      <c r="Y329" s="38" t="n">
        <v>0</v>
      </c>
      <c r="Z329" s="38" t="n">
        <v>869300.84</v>
      </c>
      <c r="AA329" s="38" t="n">
        <v>0</v>
      </c>
      <c r="AB329" s="39" t="n">
        <v>0</v>
      </c>
    </row>
    <row r="330" customFormat="false" ht="15" hidden="false" customHeight="true" outlineLevel="0" collapsed="false">
      <c r="A330" s="36" t="s">
        <v>699</v>
      </c>
      <c r="B330" s="37" t="n">
        <v>29907000</v>
      </c>
      <c r="C330" s="37" t="n">
        <v>0</v>
      </c>
      <c r="D330" s="37" t="s">
        <v>39</v>
      </c>
      <c r="E330" s="38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v>0</v>
      </c>
      <c r="L330" s="38" t="n">
        <v>0</v>
      </c>
      <c r="M330" s="38" t="n">
        <v>0</v>
      </c>
      <c r="N330" s="38" t="n">
        <v>0</v>
      </c>
      <c r="O330" s="38" t="n">
        <v>0</v>
      </c>
      <c r="P330" s="38" t="n">
        <v>0</v>
      </c>
      <c r="Q330" s="38" t="n">
        <v>0</v>
      </c>
      <c r="R330" s="38" t="n">
        <v>0</v>
      </c>
      <c r="S330" s="38" t="n">
        <v>0</v>
      </c>
      <c r="T330" s="38" t="n">
        <v>0</v>
      </c>
      <c r="U330" s="38" t="n">
        <v>0</v>
      </c>
      <c r="V330" s="38" t="n">
        <v>0</v>
      </c>
      <c r="W330" s="38" t="n">
        <v>0</v>
      </c>
      <c r="X330" s="38" t="n">
        <v>0</v>
      </c>
      <c r="Y330" s="38" t="n">
        <v>0</v>
      </c>
      <c r="Z330" s="38" t="n">
        <v>5268042</v>
      </c>
      <c r="AA330" s="38" t="n">
        <v>0</v>
      </c>
      <c r="AB330" s="39" t="n">
        <v>0</v>
      </c>
    </row>
    <row r="331" customFormat="false" ht="15" hidden="false" customHeight="true" outlineLevel="0" collapsed="false">
      <c r="A331" s="36" t="s">
        <v>699</v>
      </c>
      <c r="B331" s="37" t="n">
        <v>29907000</v>
      </c>
      <c r="C331" s="37" t="n">
        <v>1</v>
      </c>
      <c r="D331" s="37" t="s">
        <v>39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8" t="n">
        <v>758736000</v>
      </c>
      <c r="N331" s="38" t="n">
        <v>0</v>
      </c>
      <c r="O331" s="38" t="n">
        <v>220000000</v>
      </c>
      <c r="P331" s="38" t="n">
        <v>0</v>
      </c>
      <c r="Q331" s="38" t="n">
        <v>704000</v>
      </c>
      <c r="R331" s="38" t="n">
        <v>759440000</v>
      </c>
      <c r="S331" s="38" t="n">
        <v>0</v>
      </c>
      <c r="T331" s="38" t="n">
        <v>0</v>
      </c>
      <c r="U331" s="38" t="n">
        <v>0</v>
      </c>
      <c r="V331" s="38" t="n">
        <v>0</v>
      </c>
      <c r="W331" s="38" t="n">
        <v>0</v>
      </c>
      <c r="X331" s="38" t="n">
        <v>0</v>
      </c>
      <c r="Y331" s="38" t="n">
        <v>0</v>
      </c>
      <c r="Z331" s="38" t="n">
        <v>0</v>
      </c>
      <c r="AA331" s="38" t="n">
        <v>759440000</v>
      </c>
      <c r="AB331" s="39" t="n">
        <v>220000000</v>
      </c>
    </row>
    <row r="332" customFormat="false" ht="15" hidden="false" customHeight="true" outlineLevel="0" collapsed="false">
      <c r="A332" s="36"/>
      <c r="B332" s="37"/>
      <c r="C332" s="37"/>
      <c r="D332" s="37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9"/>
    </row>
    <row r="333" s="64" customFormat="true" ht="15" hidden="false" customHeight="true" outlineLevel="0" collapsed="false">
      <c r="A333" s="56" t="s">
        <v>313</v>
      </c>
      <c r="B333" s="56"/>
      <c r="C333" s="56"/>
      <c r="D333" s="56"/>
      <c r="E333" s="58" t="n">
        <f aca="false">SUM(E12:E332)</f>
        <v>40517019960.82</v>
      </c>
      <c r="F333" s="58" t="n">
        <f aca="false">SUM(F12:F332)</f>
        <v>3264.89</v>
      </c>
      <c r="G333" s="58" t="n">
        <f aca="false">SUM(G12:G332)</f>
        <v>40516865437.71</v>
      </c>
      <c r="H333" s="58"/>
      <c r="I333" s="58" t="n">
        <f aca="false">SUM(I12:I332)</f>
        <v>0</v>
      </c>
      <c r="J333" s="58" t="n">
        <f aca="false">SUM(J12:J332)</f>
        <v>4277885949.34036</v>
      </c>
      <c r="K333" s="58" t="n">
        <f aca="false">SUM(K12:K332)</f>
        <v>44794751386.13</v>
      </c>
      <c r="L333" s="58"/>
      <c r="M333" s="58" t="n">
        <f aca="false">SUM(M12:M332)</f>
        <v>5106656925.02</v>
      </c>
      <c r="N333" s="58" t="n">
        <f aca="false">SUM(N12:N332)</f>
        <v>1352755.5</v>
      </c>
      <c r="O333" s="58"/>
      <c r="P333" s="58" t="n">
        <f aca="false">SUM(P12:P332)</f>
        <v>0</v>
      </c>
      <c r="Q333" s="58" t="n">
        <f aca="false">SUM(Q12:Q332)</f>
        <v>350680285.3</v>
      </c>
      <c r="R333" s="58" t="n">
        <f aca="false">SUM(R12:R332)</f>
        <v>5458689965.82</v>
      </c>
      <c r="S333" s="58" t="n">
        <f aca="false">SUM(S12:S332)</f>
        <v>6283727487.73</v>
      </c>
      <c r="T333" s="58" t="n">
        <f aca="false">SUM(T12:T332)</f>
        <v>82758691.25</v>
      </c>
      <c r="U333" s="58"/>
      <c r="V333" s="58" t="n">
        <f aca="false">SUM(V12:V332)</f>
        <v>0</v>
      </c>
      <c r="W333" s="58" t="n">
        <f aca="false">SUM(W12:W332)</f>
        <v>596074068.91</v>
      </c>
      <c r="X333" s="58" t="n">
        <f aca="false">SUM(X12:X332)</f>
        <v>6962560247.88</v>
      </c>
      <c r="Y333" s="58" t="n">
        <f aca="false">SUM(Y12:Y332)</f>
        <v>1900718255.82</v>
      </c>
      <c r="Z333" s="58" t="n">
        <f aca="false">SUM(Z12:Z332)</f>
        <v>33336173.62</v>
      </c>
      <c r="AA333" s="58" t="n">
        <f aca="false">SUM(AA12:AA332)</f>
        <v>43290881106.03</v>
      </c>
      <c r="AB333" s="59"/>
    </row>
  </sheetData>
  <sheetProtection sheet="true" password="ca9f" objects="true" scenarios="true"/>
  <mergeCells count="45">
    <mergeCell ref="A3:AB3"/>
    <mergeCell ref="A4:AB4"/>
    <mergeCell ref="E9:L9"/>
    <mergeCell ref="M9:X9"/>
    <mergeCell ref="AA9:AB9"/>
    <mergeCell ref="M10:Q10"/>
    <mergeCell ref="S10:X10"/>
    <mergeCell ref="G11:H11"/>
    <mergeCell ref="K11:L11"/>
    <mergeCell ref="M12:N12"/>
    <mergeCell ref="S12:T12"/>
    <mergeCell ref="A91:AB91"/>
    <mergeCell ref="A92:AB92"/>
    <mergeCell ref="E97:L97"/>
    <mergeCell ref="M97:X97"/>
    <mergeCell ref="AA97:AB97"/>
    <mergeCell ref="M98:Q98"/>
    <mergeCell ref="S98:X98"/>
    <mergeCell ref="G99:H99"/>
    <mergeCell ref="K99:L99"/>
    <mergeCell ref="M100:N100"/>
    <mergeCell ref="S100:T100"/>
    <mergeCell ref="A179:AB179"/>
    <mergeCell ref="A180:AB180"/>
    <mergeCell ref="E185:L185"/>
    <mergeCell ref="M185:X185"/>
    <mergeCell ref="AA185:AB185"/>
    <mergeCell ref="M186:Q186"/>
    <mergeCell ref="S186:X186"/>
    <mergeCell ref="G187:H187"/>
    <mergeCell ref="K187:L187"/>
    <mergeCell ref="M188:N188"/>
    <mergeCell ref="S188:T188"/>
    <mergeCell ref="A267:AB267"/>
    <mergeCell ref="A268:AB268"/>
    <mergeCell ref="E273:L273"/>
    <mergeCell ref="M273:X273"/>
    <mergeCell ref="AA273:AB273"/>
    <mergeCell ref="M274:Q274"/>
    <mergeCell ref="S274:X274"/>
    <mergeCell ref="G275:H275"/>
    <mergeCell ref="K275:L275"/>
    <mergeCell ref="M276:N276"/>
    <mergeCell ref="S276:T276"/>
    <mergeCell ref="A333:D333"/>
  </mergeCells>
  <printOptions headings="false" gridLines="false" gridLinesSet="true" horizontalCentered="false" verticalCentered="false"/>
  <pageMargins left="0.865972222222222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76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9.99"/>
    <col collapsed="false" customWidth="true" hidden="false" outlineLevel="0" max="3" min="3" style="2" width="3.7"/>
    <col collapsed="false" customWidth="true" hidden="false" outlineLevel="0" max="4" min="4" style="64" width="5.41"/>
    <col collapsed="false" customWidth="true" hidden="false" outlineLevel="0" max="5" min="5" style="64" width="14.14"/>
    <col collapsed="false" customWidth="true" hidden="false" outlineLevel="0" max="6" min="6" style="64" width="17.42"/>
    <col collapsed="false" customWidth="true" hidden="false" outlineLevel="0" max="8" min="7" style="64" width="13.99"/>
    <col collapsed="false" customWidth="true" hidden="false" outlineLevel="0" max="9" min="9" style="64" width="9.14"/>
    <col collapsed="false" customWidth="true" hidden="false" outlineLevel="0" max="10" min="10" style="64" width="11.56"/>
    <col collapsed="false" customWidth="true" hidden="false" outlineLevel="0" max="12" min="11" style="64" width="13.99"/>
    <col collapsed="false" customWidth="true" hidden="false" outlineLevel="0" max="15" min="13" style="64" width="13.14"/>
    <col collapsed="false" customWidth="true" hidden="false" outlineLevel="0" max="16" min="16" style="64" width="5.85"/>
    <col collapsed="false" customWidth="true" hidden="false" outlineLevel="0" max="17" min="17" style="64" width="10.99"/>
    <col collapsed="false" customWidth="true" hidden="false" outlineLevel="0" max="18" min="18" style="64" width="13.85"/>
    <col collapsed="false" customWidth="true" hidden="false" outlineLevel="0" max="19" min="19" style="64" width="13.7"/>
    <col collapsed="false" customWidth="true" hidden="false" outlineLevel="0" max="21" min="20" style="64" width="12.99"/>
    <col collapsed="false" customWidth="true" hidden="false" outlineLevel="0" max="22" min="22" style="64" width="5.71"/>
    <col collapsed="false" customWidth="true" hidden="false" outlineLevel="0" max="23" min="23" style="64" width="10.85"/>
    <col collapsed="false" customWidth="true" hidden="false" outlineLevel="0" max="24" min="24" style="64" width="12.99"/>
    <col collapsed="false" customWidth="true" hidden="false" outlineLevel="0" max="25" min="25" style="64" width="10.41"/>
    <col collapsed="false" customWidth="true" hidden="false" outlineLevel="0" max="26" min="26" style="64" width="11.56"/>
    <col collapsed="false" customWidth="true" hidden="false" outlineLevel="0" max="27" min="27" style="64" width="12.99"/>
    <col collapsed="false" customWidth="true" hidden="false" outlineLevel="0" max="28" min="28" style="64" width="16.42"/>
    <col collapsed="false" customWidth="true" hidden="false" outlineLevel="0" max="29" min="29" style="64" width="17.56"/>
    <col collapsed="false" customWidth="true" hidden="false" outlineLevel="0" max="30" min="30" style="2" width="12.7"/>
    <col collapsed="false" customWidth="false" hidden="false" outlineLevel="0" max="257" min="31" style="2" width="11.42"/>
  </cols>
  <sheetData>
    <row r="1" customFormat="false" ht="1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2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700</v>
      </c>
      <c r="AC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2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2"/>
    </row>
    <row r="5" customFormat="false" ht="15" hidden="false" customHeight="true" outlineLevel="0" collapsed="false">
      <c r="D5" s="2"/>
      <c r="E5" s="2"/>
      <c r="F5" s="2"/>
      <c r="G5" s="2"/>
      <c r="H5" s="2"/>
      <c r="I5" s="2"/>
      <c r="J5" s="2"/>
      <c r="K5" s="7"/>
      <c r="L5" s="2"/>
      <c r="M5" s="7"/>
      <c r="N5" s="7"/>
      <c r="O5" s="2"/>
      <c r="P5" s="2"/>
      <c r="Q5" s="7"/>
      <c r="R5" s="7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" hidden="false" customHeight="true" outlineLevel="0" collapsed="false">
      <c r="A6" s="7" t="s">
        <v>4</v>
      </c>
      <c r="B6" s="7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7"/>
      <c r="R6" s="7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" hidden="false" customHeight="true" outlineLevel="0" collapsed="false">
      <c r="A7" s="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7"/>
      <c r="R7" s="7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" hidden="false" customHeight="true" outlineLevel="0" collapsed="false">
      <c r="A8" s="7" t="s">
        <v>701</v>
      </c>
      <c r="D8" s="2"/>
      <c r="E8" s="2"/>
      <c r="F8" s="86"/>
      <c r="G8" s="2"/>
      <c r="H8" s="2"/>
      <c r="I8" s="2"/>
      <c r="J8" s="2"/>
      <c r="K8" s="2"/>
      <c r="L8" s="2"/>
      <c r="M8" s="2"/>
      <c r="N8" s="2"/>
      <c r="O8" s="2"/>
      <c r="P8" s="2"/>
      <c r="Q8" s="7"/>
      <c r="R8" s="7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true" outlineLevel="0" collapsed="false">
      <c r="A9" s="7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7"/>
      <c r="R9" s="7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104" customFormat="true" ht="15" hidden="false" customHeight="true" outlineLevel="0" collapsed="false">
      <c r="A10" s="8" t="s">
        <v>7</v>
      </c>
      <c r="B10" s="101"/>
      <c r="C10" s="101"/>
      <c r="D10" s="101"/>
      <c r="E10" s="10" t="s">
        <v>8</v>
      </c>
      <c r="F10" s="10"/>
      <c r="G10" s="10"/>
      <c r="H10" s="10"/>
      <c r="I10" s="10"/>
      <c r="J10" s="10"/>
      <c r="K10" s="10"/>
      <c r="L10" s="10"/>
      <c r="M10" s="102" t="s">
        <v>9</v>
      </c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" t="s">
        <v>414</v>
      </c>
      <c r="Z10" s="10" t="s">
        <v>11</v>
      </c>
      <c r="AA10" s="103" t="s">
        <v>12</v>
      </c>
      <c r="AB10" s="103"/>
    </row>
    <row r="11" s="104" customFormat="true" ht="15" hidden="false" customHeight="true" outlineLevel="0" collapsed="false">
      <c r="A11" s="14" t="s">
        <v>13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18" t="s">
        <v>14</v>
      </c>
      <c r="N11" s="18"/>
      <c r="O11" s="18"/>
      <c r="P11" s="18"/>
      <c r="Q11" s="18"/>
      <c r="R11" s="105"/>
      <c r="S11" s="18" t="s">
        <v>15</v>
      </c>
      <c r="T11" s="18"/>
      <c r="U11" s="18"/>
      <c r="V11" s="18"/>
      <c r="W11" s="18"/>
      <c r="X11" s="18"/>
      <c r="Y11" s="98" t="s">
        <v>16</v>
      </c>
      <c r="Z11" s="98" t="s">
        <v>17</v>
      </c>
      <c r="AA11" s="95"/>
      <c r="AB11" s="106"/>
    </row>
    <row r="12" s="104" customFormat="true" ht="15" hidden="false" customHeight="true" outlineLevel="0" collapsed="false">
      <c r="A12" s="107" t="s">
        <v>18</v>
      </c>
      <c r="B12" s="18"/>
      <c r="C12" s="18"/>
      <c r="D12" s="18"/>
      <c r="E12" s="18" t="s">
        <v>19</v>
      </c>
      <c r="F12" s="18" t="s">
        <v>20</v>
      </c>
      <c r="G12" s="18" t="s">
        <v>21</v>
      </c>
      <c r="H12" s="18"/>
      <c r="I12" s="88"/>
      <c r="J12" s="88" t="s">
        <v>22</v>
      </c>
      <c r="K12" s="18" t="s">
        <v>23</v>
      </c>
      <c r="L12" s="18"/>
      <c r="M12" s="18" t="s">
        <v>24</v>
      </c>
      <c r="N12" s="18" t="s">
        <v>25</v>
      </c>
      <c r="O12" s="18"/>
      <c r="P12" s="88"/>
      <c r="Q12" s="88" t="s">
        <v>26</v>
      </c>
      <c r="R12" s="18" t="s">
        <v>27</v>
      </c>
      <c r="S12" s="98" t="s">
        <v>24</v>
      </c>
      <c r="T12" s="98" t="s">
        <v>25</v>
      </c>
      <c r="U12" s="98"/>
      <c r="V12" s="88"/>
      <c r="W12" s="88" t="s">
        <v>26</v>
      </c>
      <c r="X12" s="88" t="s">
        <v>27</v>
      </c>
      <c r="Y12" s="98"/>
      <c r="Z12" s="98" t="s">
        <v>28</v>
      </c>
      <c r="AA12" s="108"/>
      <c r="AB12" s="109"/>
    </row>
    <row r="13" s="104" customFormat="true" ht="15" hidden="false" customHeight="true" outlineLevel="0" collapsed="false">
      <c r="A13" s="110" t="s">
        <v>29</v>
      </c>
      <c r="B13" s="89" t="s">
        <v>30</v>
      </c>
      <c r="C13" s="89"/>
      <c r="D13" s="18" t="s">
        <v>31</v>
      </c>
      <c r="E13" s="111" t="n">
        <v>39447</v>
      </c>
      <c r="F13" s="18" t="s">
        <v>32</v>
      </c>
      <c r="G13" s="18" t="s">
        <v>33</v>
      </c>
      <c r="H13" s="18" t="s">
        <v>31</v>
      </c>
      <c r="I13" s="89" t="s">
        <v>34</v>
      </c>
      <c r="J13" s="89" t="s">
        <v>35</v>
      </c>
      <c r="K13" s="18" t="s">
        <v>33</v>
      </c>
      <c r="L13" s="18" t="s">
        <v>31</v>
      </c>
      <c r="M13" s="18" t="s">
        <v>33</v>
      </c>
      <c r="N13" s="18"/>
      <c r="O13" s="18" t="s">
        <v>31</v>
      </c>
      <c r="P13" s="89" t="s">
        <v>34</v>
      </c>
      <c r="Q13" s="89" t="s">
        <v>35</v>
      </c>
      <c r="R13" s="18" t="s">
        <v>36</v>
      </c>
      <c r="S13" s="18" t="s">
        <v>33</v>
      </c>
      <c r="T13" s="18"/>
      <c r="U13" s="18" t="s">
        <v>31</v>
      </c>
      <c r="V13" s="89" t="s">
        <v>34</v>
      </c>
      <c r="W13" s="89" t="s">
        <v>35</v>
      </c>
      <c r="X13" s="89" t="s">
        <v>37</v>
      </c>
      <c r="Y13" s="89"/>
      <c r="Z13" s="95"/>
      <c r="AA13" s="89" t="s">
        <v>33</v>
      </c>
      <c r="AB13" s="112" t="s">
        <v>31</v>
      </c>
    </row>
    <row r="14" s="64" customFormat="true" ht="15" hidden="false" customHeight="true" outlineLevel="0" collapsed="false">
      <c r="A14" s="113"/>
      <c r="B14" s="91"/>
      <c r="C14" s="91"/>
      <c r="D14" s="91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3"/>
    </row>
    <row r="15" customFormat="false" ht="15" hidden="false" customHeight="true" outlineLevel="0" collapsed="false">
      <c r="A15" s="36" t="s">
        <v>702</v>
      </c>
      <c r="B15" s="37" t="n">
        <v>25016000</v>
      </c>
      <c r="C15" s="37" t="n">
        <v>1</v>
      </c>
      <c r="D15" s="38" t="s">
        <v>161</v>
      </c>
      <c r="E15" s="44" t="n">
        <v>5825144.94</v>
      </c>
      <c r="F15" s="44" t="n">
        <f aca="false">+G15-E15</f>
        <v>0</v>
      </c>
      <c r="G15" s="44" t="n">
        <v>5825144.94</v>
      </c>
      <c r="H15" s="44" t="n">
        <v>1257151</v>
      </c>
      <c r="I15" s="44" t="n">
        <v>0</v>
      </c>
      <c r="J15" s="44" t="n">
        <v>301757.862</v>
      </c>
      <c r="K15" s="44" t="n">
        <v>6126902.8</v>
      </c>
      <c r="L15" s="44" t="n">
        <v>1257151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6126902.8</v>
      </c>
      <c r="AB15" s="45" t="n">
        <v>1257151</v>
      </c>
    </row>
    <row r="16" customFormat="false" ht="15" hidden="false" customHeight="true" outlineLevel="0" collapsed="false">
      <c r="A16" s="36" t="s">
        <v>703</v>
      </c>
      <c r="B16" s="37" t="n">
        <v>25043000</v>
      </c>
      <c r="C16" s="37" t="n">
        <v>18</v>
      </c>
      <c r="D16" s="38" t="s">
        <v>39</v>
      </c>
      <c r="E16" s="44" t="n">
        <v>1914601.7</v>
      </c>
      <c r="F16" s="44" t="n">
        <f aca="false">+G16-E16</f>
        <v>0</v>
      </c>
      <c r="G16" s="44" t="n">
        <v>1914601.7</v>
      </c>
      <c r="H16" s="44" t="n">
        <v>608003.08</v>
      </c>
      <c r="I16" s="44" t="n">
        <v>0</v>
      </c>
      <c r="J16" s="44" t="n">
        <v>184224.933</v>
      </c>
      <c r="K16" s="44" t="n">
        <v>2098826.63</v>
      </c>
      <c r="L16" s="44" t="n">
        <v>608003.08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2098826.63</v>
      </c>
      <c r="AB16" s="45" t="n">
        <v>608003.08</v>
      </c>
    </row>
    <row r="17" customFormat="false" ht="15" hidden="false" customHeight="true" outlineLevel="0" collapsed="false">
      <c r="A17" s="36" t="s">
        <v>703</v>
      </c>
      <c r="B17" s="37" t="n">
        <v>25043000</v>
      </c>
      <c r="C17" s="37" t="n">
        <v>19</v>
      </c>
      <c r="D17" s="38" t="s">
        <v>39</v>
      </c>
      <c r="E17" s="44" t="n">
        <v>1147596.49</v>
      </c>
      <c r="F17" s="44" t="n">
        <f aca="false">+G17-E17</f>
        <v>0</v>
      </c>
      <c r="G17" s="44" t="n">
        <v>1147596.49</v>
      </c>
      <c r="H17" s="44" t="n">
        <v>364432.04</v>
      </c>
      <c r="I17" s="44" t="n">
        <v>0</v>
      </c>
      <c r="J17" s="44" t="n">
        <v>110422.908</v>
      </c>
      <c r="K17" s="44" t="n">
        <v>1258019.4</v>
      </c>
      <c r="L17" s="44" t="n">
        <v>364432.04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1258019.4</v>
      </c>
      <c r="AB17" s="45" t="n">
        <v>364432.04</v>
      </c>
    </row>
    <row r="18" customFormat="false" ht="15" hidden="false" customHeight="true" outlineLevel="0" collapsed="false">
      <c r="A18" s="36" t="s">
        <v>703</v>
      </c>
      <c r="B18" s="37" t="n">
        <v>25043000</v>
      </c>
      <c r="C18" s="37" t="n">
        <v>20</v>
      </c>
      <c r="D18" s="38" t="s">
        <v>39</v>
      </c>
      <c r="E18" s="44" t="n">
        <v>658145.16</v>
      </c>
      <c r="F18" s="44" t="n">
        <f aca="false">+G18-E18</f>
        <v>0</v>
      </c>
      <c r="G18" s="44" t="n">
        <v>658145.16</v>
      </c>
      <c r="H18" s="44" t="n">
        <v>209001.32</v>
      </c>
      <c r="I18" s="44" t="n">
        <v>0</v>
      </c>
      <c r="J18" s="44" t="n">
        <v>63327.4</v>
      </c>
      <c r="K18" s="44" t="n">
        <v>721472.56</v>
      </c>
      <c r="L18" s="44" t="n">
        <v>209001.32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721472.56</v>
      </c>
      <c r="AB18" s="45" t="n">
        <v>209001.32</v>
      </c>
    </row>
    <row r="19" customFormat="false" ht="15" hidden="false" customHeight="true" outlineLevel="0" collapsed="false">
      <c r="A19" s="36" t="s">
        <v>703</v>
      </c>
      <c r="B19" s="37" t="n">
        <v>25043000</v>
      </c>
      <c r="C19" s="37" t="n">
        <v>21</v>
      </c>
      <c r="D19" s="38" t="s">
        <v>39</v>
      </c>
      <c r="E19" s="44" t="n">
        <v>1260343.29</v>
      </c>
      <c r="F19" s="44" t="n">
        <f aca="false">+G19-E19</f>
        <v>0</v>
      </c>
      <c r="G19" s="44" t="n">
        <v>1260343.29</v>
      </c>
      <c r="H19" s="44" t="n">
        <v>400236.04</v>
      </c>
      <c r="I19" s="44" t="n">
        <v>0</v>
      </c>
      <c r="J19" s="44" t="n">
        <v>121271.52</v>
      </c>
      <c r="K19" s="44" t="n">
        <v>1381614.81</v>
      </c>
      <c r="L19" s="44" t="n">
        <v>400236.04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1381614.81</v>
      </c>
      <c r="AB19" s="45" t="n">
        <v>400236.04</v>
      </c>
    </row>
    <row r="20" customFormat="false" ht="15" hidden="false" customHeight="true" outlineLevel="0" collapsed="false">
      <c r="A20" s="36" t="s">
        <v>703</v>
      </c>
      <c r="B20" s="37" t="n">
        <v>25043000</v>
      </c>
      <c r="C20" s="37" t="n">
        <v>22</v>
      </c>
      <c r="D20" s="38" t="s">
        <v>39</v>
      </c>
      <c r="E20" s="44" t="n">
        <v>2301856.46</v>
      </c>
      <c r="F20" s="44" t="n">
        <f aca="false">+G20-E20</f>
        <v>0</v>
      </c>
      <c r="G20" s="44" t="n">
        <v>2301856.46</v>
      </c>
      <c r="H20" s="44" t="n">
        <v>730980.14</v>
      </c>
      <c r="I20" s="44" t="n">
        <v>0</v>
      </c>
      <c r="J20" s="44" t="n">
        <v>221486.982</v>
      </c>
      <c r="K20" s="44" t="n">
        <v>2523343.44</v>
      </c>
      <c r="L20" s="44" t="n">
        <v>730980.14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2523343.44</v>
      </c>
      <c r="AB20" s="45" t="n">
        <v>730980.14</v>
      </c>
    </row>
    <row r="21" customFormat="false" ht="15" hidden="false" customHeight="true" outlineLevel="0" collapsed="false">
      <c r="A21" s="36" t="s">
        <v>703</v>
      </c>
      <c r="B21" s="37" t="n">
        <v>25043000</v>
      </c>
      <c r="C21" s="37" t="n">
        <v>23</v>
      </c>
      <c r="D21" s="38" t="s">
        <v>39</v>
      </c>
      <c r="E21" s="44" t="n">
        <v>1135909.8</v>
      </c>
      <c r="F21" s="44" t="n">
        <f aca="false">+G21-E21</f>
        <v>0</v>
      </c>
      <c r="G21" s="44" t="n">
        <v>1135909.8</v>
      </c>
      <c r="H21" s="44" t="n">
        <v>360720.8</v>
      </c>
      <c r="I21" s="44" t="n">
        <v>0</v>
      </c>
      <c r="J21" s="44" t="n">
        <v>109298.402</v>
      </c>
      <c r="K21" s="44" t="n">
        <v>1245208.2</v>
      </c>
      <c r="L21" s="44" t="n">
        <v>360720.8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1245208.2</v>
      </c>
      <c r="AB21" s="45" t="n">
        <v>360720.8</v>
      </c>
    </row>
    <row r="22" customFormat="false" ht="15" hidden="false" customHeight="true" outlineLevel="0" collapsed="false">
      <c r="A22" s="36" t="s">
        <v>703</v>
      </c>
      <c r="B22" s="37" t="n">
        <v>25043000</v>
      </c>
      <c r="C22" s="37" t="n">
        <v>24</v>
      </c>
      <c r="D22" s="38" t="s">
        <v>39</v>
      </c>
      <c r="E22" s="44" t="n">
        <v>1809398.2</v>
      </c>
      <c r="F22" s="44" t="n">
        <f aca="false">+G22-E22</f>
        <v>0</v>
      </c>
      <c r="G22" s="44" t="n">
        <v>1809398.2</v>
      </c>
      <c r="H22" s="44" t="n">
        <v>574594.54</v>
      </c>
      <c r="I22" s="44" t="n">
        <v>0</v>
      </c>
      <c r="J22" s="44" t="n">
        <v>174102.145</v>
      </c>
      <c r="K22" s="44" t="n">
        <v>1983500.35</v>
      </c>
      <c r="L22" s="44" t="n">
        <v>574594.54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1983500.35</v>
      </c>
      <c r="AB22" s="45" t="n">
        <v>574594.54</v>
      </c>
    </row>
    <row r="23" customFormat="false" ht="15" hidden="false" customHeight="true" outlineLevel="0" collapsed="false">
      <c r="A23" s="36" t="s">
        <v>703</v>
      </c>
      <c r="B23" s="37" t="n">
        <v>25043000</v>
      </c>
      <c r="C23" s="37" t="n">
        <v>25</v>
      </c>
      <c r="D23" s="38" t="s">
        <v>39</v>
      </c>
      <c r="E23" s="44" t="n">
        <v>255697.1</v>
      </c>
      <c r="F23" s="44" t="n">
        <f aca="false">+G23-E23</f>
        <v>0</v>
      </c>
      <c r="G23" s="44" t="n">
        <v>255697.1</v>
      </c>
      <c r="H23" s="44" t="n">
        <v>81199.46</v>
      </c>
      <c r="I23" s="44" t="n">
        <v>0</v>
      </c>
      <c r="J23" s="44" t="n">
        <v>24603.4364</v>
      </c>
      <c r="K23" s="44" t="n">
        <v>280300.54</v>
      </c>
      <c r="L23" s="44" t="n">
        <v>81199.46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280300.54</v>
      </c>
      <c r="AB23" s="45" t="n">
        <v>81199.46</v>
      </c>
    </row>
    <row r="24" customFormat="false" ht="15" hidden="false" customHeight="true" outlineLevel="0" collapsed="false">
      <c r="A24" s="36" t="s">
        <v>703</v>
      </c>
      <c r="B24" s="37" t="n">
        <v>25043000</v>
      </c>
      <c r="C24" s="37" t="n">
        <v>26</v>
      </c>
      <c r="D24" s="38" t="s">
        <v>39</v>
      </c>
      <c r="E24" s="44" t="n">
        <v>3210181.07</v>
      </c>
      <c r="F24" s="44" t="n">
        <f aca="false">+G24-E24</f>
        <v>0</v>
      </c>
      <c r="G24" s="44" t="n">
        <v>3210181.07</v>
      </c>
      <c r="H24" s="44" t="n">
        <v>1019428.73</v>
      </c>
      <c r="I24" s="44" t="n">
        <v>0</v>
      </c>
      <c r="J24" s="44" t="n">
        <v>308886.905</v>
      </c>
      <c r="K24" s="44" t="n">
        <v>3519067.97</v>
      </c>
      <c r="L24" s="44" t="n">
        <v>1019428.73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3519067.97</v>
      </c>
      <c r="AB24" s="45" t="n">
        <v>1019428.73</v>
      </c>
    </row>
    <row r="25" customFormat="false" ht="15" hidden="false" customHeight="true" outlineLevel="0" collapsed="false">
      <c r="A25" s="36" t="s">
        <v>703</v>
      </c>
      <c r="B25" s="37" t="n">
        <v>25043000</v>
      </c>
      <c r="C25" s="37" t="n">
        <v>27</v>
      </c>
      <c r="D25" s="38" t="s">
        <v>39</v>
      </c>
      <c r="E25" s="44" t="n">
        <v>2100465.22</v>
      </c>
      <c r="F25" s="44" t="n">
        <f aca="false">+G25-E25</f>
        <v>0</v>
      </c>
      <c r="G25" s="44" t="n">
        <v>2100465.22</v>
      </c>
      <c r="H25" s="44" t="n">
        <v>667026.11</v>
      </c>
      <c r="I25" s="44" t="n">
        <v>0</v>
      </c>
      <c r="J25" s="44" t="n">
        <v>202108.911</v>
      </c>
      <c r="K25" s="44" t="n">
        <v>2302574.13</v>
      </c>
      <c r="L25" s="44" t="n">
        <v>667026.11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2302574.13</v>
      </c>
      <c r="AB25" s="45" t="n">
        <v>667026.11</v>
      </c>
    </row>
    <row r="26" customFormat="false" ht="15" hidden="false" customHeight="true" outlineLevel="0" collapsed="false">
      <c r="A26" s="36" t="s">
        <v>703</v>
      </c>
      <c r="B26" s="37" t="n">
        <v>25043000</v>
      </c>
      <c r="C26" s="37" t="n">
        <v>28</v>
      </c>
      <c r="D26" s="38" t="s">
        <v>39</v>
      </c>
      <c r="E26" s="44" t="n">
        <v>987078.33</v>
      </c>
      <c r="F26" s="44" t="n">
        <f aca="false">+G26-E26</f>
        <v>0</v>
      </c>
      <c r="G26" s="44" t="n">
        <v>987078.33</v>
      </c>
      <c r="H26" s="44" t="n">
        <v>313457.71</v>
      </c>
      <c r="I26" s="44" t="n">
        <v>0</v>
      </c>
      <c r="J26" s="44" t="n">
        <v>94977.6861</v>
      </c>
      <c r="K26" s="44" t="n">
        <v>1082056.01</v>
      </c>
      <c r="L26" s="44" t="n">
        <v>313457.71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1082056.01</v>
      </c>
      <c r="AB26" s="45" t="n">
        <v>313457.71</v>
      </c>
    </row>
    <row r="27" customFormat="false" ht="15" hidden="false" customHeight="true" outlineLevel="0" collapsed="false">
      <c r="A27" s="36" t="s">
        <v>703</v>
      </c>
      <c r="B27" s="37" t="n">
        <v>25043000</v>
      </c>
      <c r="C27" s="37" t="n">
        <v>29</v>
      </c>
      <c r="D27" s="38" t="s">
        <v>39</v>
      </c>
      <c r="E27" s="44" t="n">
        <v>2667468.3</v>
      </c>
      <c r="F27" s="44" t="n">
        <f aca="false">+G27-E27</f>
        <v>0</v>
      </c>
      <c r="G27" s="44" t="n">
        <v>2667468.3</v>
      </c>
      <c r="H27" s="44" t="n">
        <v>847084.25</v>
      </c>
      <c r="I27" s="44" t="n">
        <v>0</v>
      </c>
      <c r="J27" s="44" t="n">
        <v>256666.528</v>
      </c>
      <c r="K27" s="44" t="n">
        <v>2924134.83</v>
      </c>
      <c r="L27" s="44" t="n">
        <v>847084.25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2924134.83</v>
      </c>
      <c r="AB27" s="45" t="n">
        <v>847084.25</v>
      </c>
    </row>
    <row r="28" customFormat="false" ht="15" hidden="false" customHeight="true" outlineLevel="0" collapsed="false">
      <c r="A28" s="36" t="s">
        <v>703</v>
      </c>
      <c r="B28" s="37" t="n">
        <v>25043000</v>
      </c>
      <c r="C28" s="37" t="n">
        <v>30</v>
      </c>
      <c r="D28" s="38" t="s">
        <v>39</v>
      </c>
      <c r="E28" s="44" t="n">
        <v>3549403.06</v>
      </c>
      <c r="F28" s="44" t="n">
        <f aca="false">+G28-E28</f>
        <v>0</v>
      </c>
      <c r="G28" s="44" t="n">
        <v>3549403.06</v>
      </c>
      <c r="H28" s="44" t="n">
        <v>1127152.45</v>
      </c>
      <c r="I28" s="44" t="n">
        <v>0</v>
      </c>
      <c r="J28" s="44" t="n">
        <v>341527.192</v>
      </c>
      <c r="K28" s="44" t="n">
        <v>3890930.25</v>
      </c>
      <c r="L28" s="44" t="n">
        <v>1127152.45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3890930.25</v>
      </c>
      <c r="AB28" s="45" t="n">
        <v>1127152.45</v>
      </c>
    </row>
    <row r="29" customFormat="false" ht="15" hidden="false" customHeight="true" outlineLevel="0" collapsed="false">
      <c r="A29" s="36" t="s">
        <v>703</v>
      </c>
      <c r="B29" s="37" t="n">
        <v>25043000</v>
      </c>
      <c r="C29" s="37" t="n">
        <v>31</v>
      </c>
      <c r="D29" s="38" t="s">
        <v>39</v>
      </c>
      <c r="E29" s="44" t="n">
        <v>1615797.31</v>
      </c>
      <c r="F29" s="44" t="n">
        <f aca="false">+G29-E29</f>
        <v>0</v>
      </c>
      <c r="G29" s="44" t="n">
        <v>1615797.31</v>
      </c>
      <c r="H29" s="44" t="n">
        <v>513114.42</v>
      </c>
      <c r="I29" s="44" t="n">
        <v>0</v>
      </c>
      <c r="J29" s="44" t="n">
        <v>155473.669</v>
      </c>
      <c r="K29" s="44" t="n">
        <v>1771270.98</v>
      </c>
      <c r="L29" s="44" t="n">
        <v>513114.42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1771270.98</v>
      </c>
      <c r="AB29" s="45" t="n">
        <v>513114.42</v>
      </c>
    </row>
    <row r="30" customFormat="false" ht="15" hidden="false" customHeight="true" outlineLevel="0" collapsed="false">
      <c r="A30" s="36" t="s">
        <v>704</v>
      </c>
      <c r="B30" s="37" t="n">
        <v>75086000</v>
      </c>
      <c r="C30" s="37" t="n">
        <v>1</v>
      </c>
      <c r="D30" s="38" t="s">
        <v>52</v>
      </c>
      <c r="E30" s="44" t="n">
        <v>5246335.03</v>
      </c>
      <c r="F30" s="44" t="n">
        <f aca="false">+G30-E30</f>
        <v>0</v>
      </c>
      <c r="G30" s="44" t="n">
        <v>5246335.03</v>
      </c>
      <c r="H30" s="44" t="n">
        <v>5246335.03</v>
      </c>
      <c r="I30" s="44" t="n">
        <v>0</v>
      </c>
      <c r="J30" s="44" t="n">
        <v>0</v>
      </c>
      <c r="K30" s="44" t="n">
        <v>5246335.03</v>
      </c>
      <c r="L30" s="44" t="n">
        <v>5246335.03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5246335.03</v>
      </c>
      <c r="T30" s="44" t="n">
        <v>0</v>
      </c>
      <c r="U30" s="44" t="n">
        <v>5246335.03</v>
      </c>
      <c r="V30" s="44" t="n">
        <v>0</v>
      </c>
      <c r="W30" s="44" t="n">
        <v>0</v>
      </c>
      <c r="X30" s="44" t="n">
        <v>5246335.03</v>
      </c>
      <c r="Y30" s="44" t="n">
        <v>176252.65</v>
      </c>
      <c r="Z30" s="44" t="n">
        <v>0</v>
      </c>
      <c r="AA30" s="44" t="n">
        <v>0</v>
      </c>
      <c r="AB30" s="45" t="n">
        <v>0</v>
      </c>
    </row>
    <row r="31" customFormat="false" ht="15" hidden="false" customHeight="true" outlineLevel="0" collapsed="false">
      <c r="A31" s="36" t="s">
        <v>704</v>
      </c>
      <c r="B31" s="37" t="n">
        <v>75086000</v>
      </c>
      <c r="C31" s="37" t="n">
        <v>2</v>
      </c>
      <c r="D31" s="38" t="s">
        <v>52</v>
      </c>
      <c r="E31" s="44" t="n">
        <v>818117.7</v>
      </c>
      <c r="F31" s="44" t="n">
        <f aca="false">+G31-E31</f>
        <v>0</v>
      </c>
      <c r="G31" s="44" t="n">
        <v>818117.7</v>
      </c>
      <c r="H31" s="44" t="n">
        <v>818117.7</v>
      </c>
      <c r="I31" s="44" t="n">
        <v>0</v>
      </c>
      <c r="J31" s="44" t="n">
        <v>0</v>
      </c>
      <c r="K31" s="44" t="n">
        <v>818117.7</v>
      </c>
      <c r="L31" s="44" t="n">
        <v>818117.7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818117.7</v>
      </c>
      <c r="T31" s="44" t="n">
        <v>0</v>
      </c>
      <c r="U31" s="44" t="n">
        <v>818117.7</v>
      </c>
      <c r="V31" s="44" t="n">
        <v>0</v>
      </c>
      <c r="W31" s="44" t="n">
        <v>0</v>
      </c>
      <c r="X31" s="44" t="n">
        <v>818117.7</v>
      </c>
      <c r="Y31" s="44" t="n">
        <v>27484.98</v>
      </c>
      <c r="Z31" s="44" t="n">
        <v>0</v>
      </c>
      <c r="AA31" s="44" t="n">
        <v>0</v>
      </c>
      <c r="AB31" s="45" t="n">
        <v>0</v>
      </c>
    </row>
    <row r="32" customFormat="false" ht="15" hidden="false" customHeight="true" outlineLevel="0" collapsed="false">
      <c r="A32" s="36" t="s">
        <v>704</v>
      </c>
      <c r="B32" s="37" t="n">
        <v>75086000</v>
      </c>
      <c r="C32" s="37" t="n">
        <v>3</v>
      </c>
      <c r="D32" s="38" t="s">
        <v>52</v>
      </c>
      <c r="E32" s="44" t="n">
        <v>6563824.16</v>
      </c>
      <c r="F32" s="44" t="n">
        <f aca="false">+G32-E32</f>
        <v>0</v>
      </c>
      <c r="G32" s="44" t="n">
        <v>6563824.16</v>
      </c>
      <c r="H32" s="44" t="n">
        <v>6563824.16</v>
      </c>
      <c r="I32" s="44" t="n">
        <v>0</v>
      </c>
      <c r="J32" s="44" t="n">
        <v>0</v>
      </c>
      <c r="K32" s="44" t="n">
        <v>6563824.16</v>
      </c>
      <c r="L32" s="44" t="n">
        <v>6563824.16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4643406.82</v>
      </c>
      <c r="T32" s="44" t="n">
        <v>0</v>
      </c>
      <c r="U32" s="44" t="n">
        <v>4643406.82</v>
      </c>
      <c r="V32" s="44" t="n">
        <v>0</v>
      </c>
      <c r="W32" s="44" t="n">
        <v>0</v>
      </c>
      <c r="X32" s="44" t="n">
        <v>4643406.82</v>
      </c>
      <c r="Y32" s="44" t="n">
        <v>232723.84</v>
      </c>
      <c r="Z32" s="44" t="n">
        <v>0</v>
      </c>
      <c r="AA32" s="44" t="n">
        <v>1920417.34</v>
      </c>
      <c r="AB32" s="45" t="n">
        <v>1920417.34</v>
      </c>
    </row>
    <row r="33" customFormat="false" ht="15" hidden="false" customHeight="true" outlineLevel="0" collapsed="false">
      <c r="A33" s="36" t="s">
        <v>704</v>
      </c>
      <c r="B33" s="37" t="n">
        <v>75086000</v>
      </c>
      <c r="C33" s="37" t="n">
        <v>4</v>
      </c>
      <c r="D33" s="38" t="s">
        <v>52</v>
      </c>
      <c r="E33" s="44" t="n">
        <v>841840.94</v>
      </c>
      <c r="F33" s="44" t="n">
        <f aca="false">+G33-E33</f>
        <v>0</v>
      </c>
      <c r="G33" s="44" t="n">
        <v>841840.94</v>
      </c>
      <c r="H33" s="44" t="n">
        <v>841840.94</v>
      </c>
      <c r="I33" s="44" t="n">
        <v>0</v>
      </c>
      <c r="J33" s="44" t="n">
        <v>0</v>
      </c>
      <c r="K33" s="44" t="n">
        <v>841840.94</v>
      </c>
      <c r="L33" s="44" t="n">
        <v>841840.94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561227.32</v>
      </c>
      <c r="T33" s="44" t="n">
        <v>0</v>
      </c>
      <c r="U33" s="44" t="n">
        <v>561227.32</v>
      </c>
      <c r="V33" s="44" t="n">
        <v>0</v>
      </c>
      <c r="W33" s="44" t="n">
        <v>0</v>
      </c>
      <c r="X33" s="44" t="n">
        <v>561227.32</v>
      </c>
      <c r="Y33" s="44" t="n">
        <v>30694.03</v>
      </c>
      <c r="Z33" s="44" t="n">
        <v>0</v>
      </c>
      <c r="AA33" s="44" t="n">
        <v>280613.62</v>
      </c>
      <c r="AB33" s="45" t="n">
        <v>280613.62</v>
      </c>
    </row>
    <row r="34" customFormat="false" ht="15" hidden="false" customHeight="true" outlineLevel="0" collapsed="false">
      <c r="A34" s="36" t="s">
        <v>704</v>
      </c>
      <c r="B34" s="37" t="n">
        <v>75086000</v>
      </c>
      <c r="C34" s="37" t="n">
        <v>5</v>
      </c>
      <c r="D34" s="38" t="s">
        <v>52</v>
      </c>
      <c r="E34" s="44" t="n">
        <v>1832705.89</v>
      </c>
      <c r="F34" s="44" t="n">
        <f aca="false">+G34-E34</f>
        <v>0</v>
      </c>
      <c r="G34" s="44" t="n">
        <v>1832705.89</v>
      </c>
      <c r="H34" s="44" t="n">
        <v>1832705.89</v>
      </c>
      <c r="I34" s="44" t="n">
        <v>0</v>
      </c>
      <c r="J34" s="44" t="n">
        <v>0</v>
      </c>
      <c r="K34" s="44" t="n">
        <v>1832705.89</v>
      </c>
      <c r="L34" s="44" t="n">
        <v>1832705.89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916352.94</v>
      </c>
      <c r="T34" s="44" t="n">
        <v>0</v>
      </c>
      <c r="U34" s="44" t="n">
        <v>916352.94</v>
      </c>
      <c r="V34" s="44" t="n">
        <v>0</v>
      </c>
      <c r="W34" s="44" t="n">
        <v>0</v>
      </c>
      <c r="X34" s="44" t="n">
        <v>916352.94</v>
      </c>
      <c r="Y34" s="44" t="n">
        <v>79229.48</v>
      </c>
      <c r="Z34" s="44" t="n">
        <v>0</v>
      </c>
      <c r="AA34" s="44" t="n">
        <v>916352.95</v>
      </c>
      <c r="AB34" s="45" t="n">
        <v>916352.95</v>
      </c>
    </row>
    <row r="35" customFormat="false" ht="15" hidden="false" customHeight="true" outlineLevel="0" collapsed="false">
      <c r="A35" s="36" t="s">
        <v>704</v>
      </c>
      <c r="B35" s="37" t="n">
        <v>75086000</v>
      </c>
      <c r="C35" s="37" t="n">
        <v>6</v>
      </c>
      <c r="D35" s="38" t="s">
        <v>52</v>
      </c>
      <c r="E35" s="44" t="n">
        <v>10344705.89</v>
      </c>
      <c r="F35" s="44" t="n">
        <f aca="false">+G35-E35</f>
        <v>0</v>
      </c>
      <c r="G35" s="44" t="n">
        <v>10344705.89</v>
      </c>
      <c r="H35" s="44" t="n">
        <v>10344705.89</v>
      </c>
      <c r="I35" s="44" t="n">
        <v>0</v>
      </c>
      <c r="J35" s="44" t="n">
        <v>0</v>
      </c>
      <c r="K35" s="44" t="n">
        <v>10344705.89</v>
      </c>
      <c r="L35" s="44" t="n">
        <v>10344705.89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5172352.94</v>
      </c>
      <c r="T35" s="44" t="n">
        <v>0</v>
      </c>
      <c r="U35" s="44" t="n">
        <v>5172352.94</v>
      </c>
      <c r="V35" s="44" t="n">
        <v>0</v>
      </c>
      <c r="W35" s="44" t="n">
        <v>0</v>
      </c>
      <c r="X35" s="44" t="n">
        <v>5172352.94</v>
      </c>
      <c r="Y35" s="44" t="n">
        <v>423797</v>
      </c>
      <c r="Z35" s="44" t="n">
        <v>0</v>
      </c>
      <c r="AA35" s="44" t="n">
        <v>5172352.95</v>
      </c>
      <c r="AB35" s="45" t="n">
        <v>5172352.95</v>
      </c>
    </row>
    <row r="36" customFormat="false" ht="15" hidden="false" customHeight="true" outlineLevel="0" collapsed="false">
      <c r="A36" s="36" t="s">
        <v>704</v>
      </c>
      <c r="B36" s="37" t="n">
        <v>75086000</v>
      </c>
      <c r="C36" s="37" t="n">
        <v>7</v>
      </c>
      <c r="D36" s="38" t="s">
        <v>52</v>
      </c>
      <c r="E36" s="44" t="n">
        <v>502367.89</v>
      </c>
      <c r="F36" s="44" t="n">
        <f aca="false">+G36-E36</f>
        <v>0</v>
      </c>
      <c r="G36" s="44" t="n">
        <v>502367.89</v>
      </c>
      <c r="H36" s="44" t="n">
        <v>502367.89</v>
      </c>
      <c r="I36" s="44" t="n">
        <v>0</v>
      </c>
      <c r="J36" s="44" t="n">
        <v>0</v>
      </c>
      <c r="K36" s="44" t="n">
        <v>502367.89</v>
      </c>
      <c r="L36" s="44" t="n">
        <v>502367.89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251183.94</v>
      </c>
      <c r="T36" s="44" t="n">
        <v>0</v>
      </c>
      <c r="U36" s="44" t="n">
        <v>251183.94</v>
      </c>
      <c r="V36" s="44" t="n">
        <v>0</v>
      </c>
      <c r="W36" s="44" t="n">
        <v>0</v>
      </c>
      <c r="X36" s="44" t="n">
        <v>251183.94</v>
      </c>
      <c r="Y36" s="44" t="n">
        <v>18594.64</v>
      </c>
      <c r="Z36" s="44" t="n">
        <v>0</v>
      </c>
      <c r="AA36" s="44" t="n">
        <v>251183.95</v>
      </c>
      <c r="AB36" s="45" t="n">
        <v>251183.95</v>
      </c>
    </row>
    <row r="37" customFormat="false" ht="15" hidden="false" customHeight="true" outlineLevel="0" collapsed="false">
      <c r="A37" s="36" t="s">
        <v>704</v>
      </c>
      <c r="B37" s="37" t="n">
        <v>75086000</v>
      </c>
      <c r="C37" s="37" t="n">
        <v>8</v>
      </c>
      <c r="D37" s="38" t="s">
        <v>52</v>
      </c>
      <c r="E37" s="44" t="n">
        <v>120000</v>
      </c>
      <c r="F37" s="44" t="n">
        <f aca="false">+G37-E37</f>
        <v>0</v>
      </c>
      <c r="G37" s="44" t="n">
        <v>120000</v>
      </c>
      <c r="H37" s="44" t="n">
        <v>120000</v>
      </c>
      <c r="I37" s="44" t="n">
        <v>0</v>
      </c>
      <c r="J37" s="44" t="n">
        <v>0</v>
      </c>
      <c r="K37" s="44" t="n">
        <v>120000</v>
      </c>
      <c r="L37" s="44" t="n">
        <v>12000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60000</v>
      </c>
      <c r="T37" s="44" t="n">
        <v>0</v>
      </c>
      <c r="U37" s="44" t="n">
        <v>60000</v>
      </c>
      <c r="V37" s="44" t="n">
        <v>0</v>
      </c>
      <c r="W37" s="44" t="n">
        <v>0</v>
      </c>
      <c r="X37" s="44" t="n">
        <v>60000</v>
      </c>
      <c r="Y37" s="44" t="n">
        <v>4441.68</v>
      </c>
      <c r="Z37" s="44" t="n">
        <v>0</v>
      </c>
      <c r="AA37" s="44" t="n">
        <v>60000</v>
      </c>
      <c r="AB37" s="45" t="n">
        <v>60000</v>
      </c>
    </row>
    <row r="38" customFormat="false" ht="15" hidden="false" customHeight="true" outlineLevel="0" collapsed="false">
      <c r="A38" s="36" t="s">
        <v>704</v>
      </c>
      <c r="B38" s="37" t="n">
        <v>75086000</v>
      </c>
      <c r="C38" s="37" t="n">
        <v>9</v>
      </c>
      <c r="D38" s="38" t="s">
        <v>52</v>
      </c>
      <c r="E38" s="44" t="n">
        <v>1657882.33</v>
      </c>
      <c r="F38" s="44" t="n">
        <f aca="false">+G38-E38</f>
        <v>0</v>
      </c>
      <c r="G38" s="44" t="n">
        <v>1657882.33</v>
      </c>
      <c r="H38" s="44" t="n">
        <v>1657882.33</v>
      </c>
      <c r="I38" s="44" t="n">
        <v>0</v>
      </c>
      <c r="J38" s="44" t="n">
        <v>0</v>
      </c>
      <c r="K38" s="44" t="n">
        <v>1657882.33</v>
      </c>
      <c r="L38" s="44" t="n">
        <v>1657882.33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828941.18</v>
      </c>
      <c r="T38" s="44" t="n">
        <v>0</v>
      </c>
      <c r="U38" s="44" t="n">
        <v>828941.18</v>
      </c>
      <c r="V38" s="44" t="n">
        <v>0</v>
      </c>
      <c r="W38" s="44" t="n">
        <v>0</v>
      </c>
      <c r="X38" s="44" t="n">
        <v>828941.18</v>
      </c>
      <c r="Y38" s="44" t="n">
        <v>61364.86</v>
      </c>
      <c r="Z38" s="44" t="n">
        <v>0</v>
      </c>
      <c r="AA38" s="44" t="n">
        <v>828941.15</v>
      </c>
      <c r="AB38" s="45" t="n">
        <v>828941.15</v>
      </c>
    </row>
    <row r="39" customFormat="false" ht="15" hidden="false" customHeight="true" outlineLevel="0" collapsed="false">
      <c r="A39" s="36" t="s">
        <v>704</v>
      </c>
      <c r="B39" s="37" t="n">
        <v>75086000</v>
      </c>
      <c r="C39" s="37" t="n">
        <v>10</v>
      </c>
      <c r="D39" s="38" t="s">
        <v>52</v>
      </c>
      <c r="E39" s="44" t="n">
        <v>1415847.61</v>
      </c>
      <c r="F39" s="44" t="n">
        <f aca="false">+G39-E39</f>
        <v>0</v>
      </c>
      <c r="G39" s="44" t="n">
        <v>1415847.61</v>
      </c>
      <c r="H39" s="44" t="n">
        <v>1415847.61</v>
      </c>
      <c r="I39" s="44" t="n">
        <v>0</v>
      </c>
      <c r="J39" s="44" t="n">
        <v>0</v>
      </c>
      <c r="K39" s="44" t="n">
        <v>1415847.61</v>
      </c>
      <c r="L39" s="44" t="n">
        <v>1415847.61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707923.82</v>
      </c>
      <c r="T39" s="44" t="n">
        <v>0</v>
      </c>
      <c r="U39" s="44" t="n">
        <v>707923.82</v>
      </c>
      <c r="V39" s="44" t="n">
        <v>0</v>
      </c>
      <c r="W39" s="44" t="n">
        <v>0</v>
      </c>
      <c r="X39" s="44" t="n">
        <v>707923.82</v>
      </c>
      <c r="Y39" s="44" t="n">
        <v>54857.08</v>
      </c>
      <c r="Z39" s="44" t="n">
        <v>0</v>
      </c>
      <c r="AA39" s="44" t="n">
        <v>707923.79</v>
      </c>
      <c r="AB39" s="45" t="n">
        <v>707923.79</v>
      </c>
    </row>
    <row r="40" customFormat="false" ht="15" hidden="false" customHeight="true" outlineLevel="0" collapsed="false">
      <c r="A40" s="36" t="s">
        <v>704</v>
      </c>
      <c r="B40" s="37" t="n">
        <v>75086000</v>
      </c>
      <c r="C40" s="37" t="n">
        <v>11</v>
      </c>
      <c r="D40" s="38" t="s">
        <v>52</v>
      </c>
      <c r="E40" s="44" t="n">
        <v>601744</v>
      </c>
      <c r="F40" s="44" t="n">
        <f aca="false">+G40-E40</f>
        <v>0</v>
      </c>
      <c r="G40" s="44" t="n">
        <v>601744</v>
      </c>
      <c r="H40" s="44" t="n">
        <v>601744</v>
      </c>
      <c r="I40" s="44" t="n">
        <v>0</v>
      </c>
      <c r="J40" s="44" t="n">
        <v>0</v>
      </c>
      <c r="K40" s="44" t="n">
        <v>601744</v>
      </c>
      <c r="L40" s="44" t="n">
        <v>601744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351198.46</v>
      </c>
      <c r="T40" s="44" t="n">
        <v>0</v>
      </c>
      <c r="U40" s="44" t="n">
        <v>351198.46</v>
      </c>
      <c r="V40" s="44" t="n">
        <v>0</v>
      </c>
      <c r="W40" s="44" t="n">
        <v>0</v>
      </c>
      <c r="X40" s="44" t="n">
        <v>351198.46</v>
      </c>
      <c r="Y40" s="44" t="n">
        <v>22902.55</v>
      </c>
      <c r="Z40" s="44" t="n">
        <v>0</v>
      </c>
      <c r="AA40" s="44" t="n">
        <v>250545.54</v>
      </c>
      <c r="AB40" s="45" t="n">
        <v>250545.54</v>
      </c>
    </row>
    <row r="41" customFormat="false" ht="15" hidden="false" customHeight="true" outlineLevel="0" collapsed="false">
      <c r="A41" s="36" t="s">
        <v>704</v>
      </c>
      <c r="B41" s="37" t="n">
        <v>75086000</v>
      </c>
      <c r="C41" s="37" t="n">
        <v>12</v>
      </c>
      <c r="D41" s="38" t="s">
        <v>52</v>
      </c>
      <c r="E41" s="44" t="n">
        <v>1795861.23</v>
      </c>
      <c r="F41" s="44" t="n">
        <f aca="false">+G41-E41</f>
        <v>0</v>
      </c>
      <c r="G41" s="44" t="n">
        <v>1795861.23</v>
      </c>
      <c r="H41" s="44" t="n">
        <v>1795861.23</v>
      </c>
      <c r="I41" s="44" t="n">
        <v>0</v>
      </c>
      <c r="J41" s="44" t="n">
        <v>0</v>
      </c>
      <c r="K41" s="44" t="n">
        <v>1795861.23</v>
      </c>
      <c r="L41" s="44" t="n">
        <v>1795861.23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897930.58</v>
      </c>
      <c r="T41" s="44" t="n">
        <v>0</v>
      </c>
      <c r="U41" s="44" t="n">
        <v>897930.58</v>
      </c>
      <c r="V41" s="44" t="n">
        <v>0</v>
      </c>
      <c r="W41" s="44" t="n">
        <v>0</v>
      </c>
      <c r="X41" s="44" t="n">
        <v>897930.58</v>
      </c>
      <c r="Y41" s="44" t="n">
        <v>69580.71</v>
      </c>
      <c r="Z41" s="44" t="n">
        <v>0</v>
      </c>
      <c r="AA41" s="44" t="n">
        <v>897930.65</v>
      </c>
      <c r="AB41" s="45" t="n">
        <v>897930.65</v>
      </c>
    </row>
    <row r="42" customFormat="false" ht="15" hidden="false" customHeight="true" outlineLevel="0" collapsed="false">
      <c r="A42" s="36" t="s">
        <v>704</v>
      </c>
      <c r="B42" s="37" t="n">
        <v>75086000</v>
      </c>
      <c r="C42" s="37" t="n">
        <v>13</v>
      </c>
      <c r="D42" s="38" t="s">
        <v>52</v>
      </c>
      <c r="E42" s="44" t="n">
        <v>960096.66</v>
      </c>
      <c r="F42" s="44" t="n">
        <f aca="false">+G42-E42</f>
        <v>0</v>
      </c>
      <c r="G42" s="44" t="n">
        <v>960096.66</v>
      </c>
      <c r="H42" s="44" t="n">
        <v>960096.66</v>
      </c>
      <c r="I42" s="44" t="n">
        <v>0</v>
      </c>
      <c r="J42" s="44" t="n">
        <v>0</v>
      </c>
      <c r="K42" s="44" t="n">
        <v>960096.66</v>
      </c>
      <c r="L42" s="44" t="n">
        <v>960096.66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480048.36</v>
      </c>
      <c r="T42" s="44" t="n">
        <v>0</v>
      </c>
      <c r="U42" s="44" t="n">
        <v>480048.36</v>
      </c>
      <c r="V42" s="44" t="n">
        <v>0</v>
      </c>
      <c r="W42" s="44" t="n">
        <v>0</v>
      </c>
      <c r="X42" s="44" t="n">
        <v>480048.36</v>
      </c>
      <c r="Y42" s="44" t="n">
        <v>36381.15</v>
      </c>
      <c r="Z42" s="44" t="n">
        <v>0</v>
      </c>
      <c r="AA42" s="44" t="n">
        <v>480048.3</v>
      </c>
      <c r="AB42" s="45" t="n">
        <v>480048.3</v>
      </c>
    </row>
    <row r="43" customFormat="false" ht="15" hidden="false" customHeight="true" outlineLevel="0" collapsed="false">
      <c r="A43" s="36" t="s">
        <v>704</v>
      </c>
      <c r="B43" s="37" t="n">
        <v>75086000</v>
      </c>
      <c r="C43" s="37" t="n">
        <v>14</v>
      </c>
      <c r="D43" s="38" t="s">
        <v>52</v>
      </c>
      <c r="E43" s="44" t="n">
        <v>26664.2</v>
      </c>
      <c r="F43" s="44" t="n">
        <f aca="false">+G43-E43</f>
        <v>0</v>
      </c>
      <c r="G43" s="44" t="n">
        <v>26664.2</v>
      </c>
      <c r="H43" s="44" t="n">
        <v>26664.2</v>
      </c>
      <c r="I43" s="44" t="n">
        <v>0</v>
      </c>
      <c r="J43" s="44" t="n">
        <v>0</v>
      </c>
      <c r="K43" s="44" t="n">
        <v>26664.2</v>
      </c>
      <c r="L43" s="44" t="n">
        <v>26664.2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13332.12</v>
      </c>
      <c r="T43" s="44" t="n">
        <v>0</v>
      </c>
      <c r="U43" s="44" t="n">
        <v>13332.12</v>
      </c>
      <c r="V43" s="44" t="n">
        <v>0</v>
      </c>
      <c r="W43" s="44" t="n">
        <v>0</v>
      </c>
      <c r="X43" s="44" t="n">
        <v>13332.12</v>
      </c>
      <c r="Y43" s="44" t="n">
        <v>1010.39</v>
      </c>
      <c r="Z43" s="44" t="n">
        <v>0</v>
      </c>
      <c r="AA43" s="44" t="n">
        <v>13332.08</v>
      </c>
      <c r="AB43" s="45" t="n">
        <v>13332.08</v>
      </c>
    </row>
    <row r="44" customFormat="false" ht="15" hidden="false" customHeight="true" outlineLevel="0" collapsed="false">
      <c r="A44" s="36" t="s">
        <v>704</v>
      </c>
      <c r="B44" s="37" t="n">
        <v>75086000</v>
      </c>
      <c r="C44" s="37" t="n">
        <v>15</v>
      </c>
      <c r="D44" s="38" t="s">
        <v>52</v>
      </c>
      <c r="E44" s="44" t="n">
        <v>120588.2</v>
      </c>
      <c r="F44" s="44" t="n">
        <f aca="false">+G44-E44</f>
        <v>0</v>
      </c>
      <c r="G44" s="44" t="n">
        <v>120588.2</v>
      </c>
      <c r="H44" s="44" t="n">
        <v>120588.2</v>
      </c>
      <c r="I44" s="44" t="n">
        <v>0</v>
      </c>
      <c r="J44" s="44" t="n">
        <v>0</v>
      </c>
      <c r="K44" s="44" t="n">
        <v>120588.2</v>
      </c>
      <c r="L44" s="44" t="n">
        <v>120588.2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48235.3</v>
      </c>
      <c r="T44" s="44" t="n">
        <v>0</v>
      </c>
      <c r="U44" s="44" t="n">
        <v>48235.3</v>
      </c>
      <c r="V44" s="44" t="n">
        <v>0</v>
      </c>
      <c r="W44" s="44" t="n">
        <v>0</v>
      </c>
      <c r="X44" s="44" t="n">
        <v>48235.3</v>
      </c>
      <c r="Y44" s="44" t="n">
        <v>5331.23</v>
      </c>
      <c r="Z44" s="44" t="n">
        <v>0</v>
      </c>
      <c r="AA44" s="44" t="n">
        <v>72352.9</v>
      </c>
      <c r="AB44" s="45" t="n">
        <v>72352.9</v>
      </c>
    </row>
    <row r="45" customFormat="false" ht="15" hidden="false" customHeight="true" outlineLevel="0" collapsed="false">
      <c r="A45" s="36" t="s">
        <v>704</v>
      </c>
      <c r="B45" s="37" t="n">
        <v>75086000</v>
      </c>
      <c r="C45" s="37" t="n">
        <v>16</v>
      </c>
      <c r="D45" s="38" t="s">
        <v>52</v>
      </c>
      <c r="E45" s="44" t="n">
        <v>4402517.32</v>
      </c>
      <c r="F45" s="44" t="n">
        <f aca="false">+G45-E45</f>
        <v>0</v>
      </c>
      <c r="G45" s="44" t="n">
        <v>4402517.32</v>
      </c>
      <c r="H45" s="44" t="n">
        <v>4402517.32</v>
      </c>
      <c r="I45" s="44" t="n">
        <v>0</v>
      </c>
      <c r="J45" s="44" t="n">
        <v>0</v>
      </c>
      <c r="K45" s="44" t="n">
        <v>4402517.32</v>
      </c>
      <c r="L45" s="44" t="n">
        <v>4402517.32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1467505.76</v>
      </c>
      <c r="T45" s="44" t="n">
        <v>0</v>
      </c>
      <c r="U45" s="44" t="n">
        <v>1467505.76</v>
      </c>
      <c r="V45" s="44" t="n">
        <v>0</v>
      </c>
      <c r="W45" s="44" t="n">
        <v>0</v>
      </c>
      <c r="X45" s="44" t="n">
        <v>1467505.76</v>
      </c>
      <c r="Y45" s="44" t="n">
        <v>186426.43</v>
      </c>
      <c r="Z45" s="44" t="n">
        <v>0</v>
      </c>
      <c r="AA45" s="44" t="n">
        <v>2935011.56</v>
      </c>
      <c r="AB45" s="45" t="n">
        <v>2935011.56</v>
      </c>
    </row>
    <row r="46" customFormat="false" ht="15" hidden="false" customHeight="true" outlineLevel="0" collapsed="false">
      <c r="A46" s="36" t="s">
        <v>704</v>
      </c>
      <c r="B46" s="37" t="n">
        <v>75086000</v>
      </c>
      <c r="C46" s="37" t="n">
        <v>17</v>
      </c>
      <c r="D46" s="38" t="s">
        <v>52</v>
      </c>
      <c r="E46" s="44" t="n">
        <v>1134699.41</v>
      </c>
      <c r="F46" s="44" t="n">
        <f aca="false">+G46-E46</f>
        <v>0</v>
      </c>
      <c r="G46" s="44" t="n">
        <v>1134699.41</v>
      </c>
      <c r="H46" s="44" t="n">
        <v>1134699.41</v>
      </c>
      <c r="I46" s="44" t="n">
        <v>0</v>
      </c>
      <c r="J46" s="44" t="n">
        <v>0</v>
      </c>
      <c r="K46" s="44" t="n">
        <v>1134699.41</v>
      </c>
      <c r="L46" s="44" t="n">
        <v>1134699.41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378233.14</v>
      </c>
      <c r="T46" s="44" t="n">
        <v>0</v>
      </c>
      <c r="U46" s="44" t="n">
        <v>378233.14</v>
      </c>
      <c r="V46" s="44" t="n">
        <v>0</v>
      </c>
      <c r="W46" s="44" t="n">
        <v>0</v>
      </c>
      <c r="X46" s="44" t="n">
        <v>378233.14</v>
      </c>
      <c r="Y46" s="44" t="n">
        <v>43289.52</v>
      </c>
      <c r="Z46" s="44" t="n">
        <v>0</v>
      </c>
      <c r="AA46" s="44" t="n">
        <v>756466.27</v>
      </c>
      <c r="AB46" s="45" t="n">
        <v>756466.27</v>
      </c>
    </row>
    <row r="47" customFormat="false" ht="15" hidden="false" customHeight="true" outlineLevel="0" collapsed="false">
      <c r="A47" s="36" t="s">
        <v>704</v>
      </c>
      <c r="B47" s="37" t="n">
        <v>75086000</v>
      </c>
      <c r="C47" s="37" t="n">
        <v>18</v>
      </c>
      <c r="D47" s="38" t="s">
        <v>52</v>
      </c>
      <c r="E47" s="44" t="n">
        <v>94343.82</v>
      </c>
      <c r="F47" s="44" t="n">
        <f aca="false">+G47-E47</f>
        <v>0</v>
      </c>
      <c r="G47" s="44" t="n">
        <v>94343.82</v>
      </c>
      <c r="H47" s="44" t="n">
        <v>94343.82</v>
      </c>
      <c r="I47" s="44" t="n">
        <v>0</v>
      </c>
      <c r="J47" s="44" t="n">
        <v>0</v>
      </c>
      <c r="K47" s="44" t="n">
        <v>94343.82</v>
      </c>
      <c r="L47" s="44" t="n">
        <v>94343.82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31447.96</v>
      </c>
      <c r="T47" s="44" t="n">
        <v>0</v>
      </c>
      <c r="U47" s="44" t="n">
        <v>31447.96</v>
      </c>
      <c r="V47" s="44" t="n">
        <v>0</v>
      </c>
      <c r="W47" s="44" t="n">
        <v>0</v>
      </c>
      <c r="X47" s="44" t="n">
        <v>31447.96</v>
      </c>
      <c r="Y47" s="44" t="n">
        <v>3784.1</v>
      </c>
      <c r="Z47" s="44" t="n">
        <v>0</v>
      </c>
      <c r="AA47" s="44" t="n">
        <v>62895.86</v>
      </c>
      <c r="AB47" s="45" t="n">
        <v>62895.86</v>
      </c>
    </row>
    <row r="48" customFormat="false" ht="15" hidden="false" customHeight="true" outlineLevel="0" collapsed="false">
      <c r="A48" s="36" t="s">
        <v>704</v>
      </c>
      <c r="B48" s="37" t="n">
        <v>75086000</v>
      </c>
      <c r="C48" s="37" t="n">
        <v>19</v>
      </c>
      <c r="D48" s="38" t="s">
        <v>52</v>
      </c>
      <c r="E48" s="44" t="n">
        <v>404776.73</v>
      </c>
      <c r="F48" s="44" t="n">
        <f aca="false">+G48-E48</f>
        <v>0</v>
      </c>
      <c r="G48" s="44" t="n">
        <v>404776.73</v>
      </c>
      <c r="H48" s="44" t="n">
        <v>404776.73</v>
      </c>
      <c r="I48" s="44" t="n">
        <v>0</v>
      </c>
      <c r="J48" s="44" t="n">
        <v>0</v>
      </c>
      <c r="K48" s="44" t="n">
        <v>404776.73</v>
      </c>
      <c r="L48" s="44" t="n">
        <v>404776.73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152423.68</v>
      </c>
      <c r="T48" s="44" t="n">
        <v>0</v>
      </c>
      <c r="U48" s="44" t="n">
        <v>152423.68</v>
      </c>
      <c r="V48" s="44" t="n">
        <v>0</v>
      </c>
      <c r="W48" s="44" t="n">
        <v>0</v>
      </c>
      <c r="X48" s="44" t="n">
        <v>152423.68</v>
      </c>
      <c r="Y48" s="44" t="n">
        <v>16092.17</v>
      </c>
      <c r="Z48" s="44" t="n">
        <v>0</v>
      </c>
      <c r="AA48" s="44" t="n">
        <v>252353.05</v>
      </c>
      <c r="AB48" s="45" t="n">
        <v>252353.05</v>
      </c>
    </row>
    <row r="49" customFormat="false" ht="15" hidden="false" customHeight="true" outlineLevel="0" collapsed="false">
      <c r="A49" s="36" t="s">
        <v>704</v>
      </c>
      <c r="B49" s="37" t="n">
        <v>75086000</v>
      </c>
      <c r="C49" s="37" t="n">
        <v>20</v>
      </c>
      <c r="D49" s="38" t="s">
        <v>52</v>
      </c>
      <c r="E49" s="44" t="n">
        <v>174508.19</v>
      </c>
      <c r="F49" s="44" t="n">
        <f aca="false">+G49-E49</f>
        <v>0</v>
      </c>
      <c r="G49" s="44" t="n">
        <v>174508.19</v>
      </c>
      <c r="H49" s="44" t="n">
        <v>174508.19</v>
      </c>
      <c r="I49" s="44" t="n">
        <v>0</v>
      </c>
      <c r="J49" s="44" t="n">
        <v>0</v>
      </c>
      <c r="K49" s="44" t="n">
        <v>174508.19</v>
      </c>
      <c r="L49" s="44" t="n">
        <v>174508.19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58169.42</v>
      </c>
      <c r="T49" s="44" t="n">
        <v>0</v>
      </c>
      <c r="U49" s="44" t="n">
        <v>58169.42</v>
      </c>
      <c r="V49" s="44" t="n">
        <v>0</v>
      </c>
      <c r="W49" s="44" t="n">
        <v>0</v>
      </c>
      <c r="X49" s="44" t="n">
        <v>58169.42</v>
      </c>
      <c r="Y49" s="44" t="n">
        <v>6999.46</v>
      </c>
      <c r="Z49" s="44" t="n">
        <v>0</v>
      </c>
      <c r="AA49" s="44" t="n">
        <v>116338.77</v>
      </c>
      <c r="AB49" s="45" t="n">
        <v>116338.77</v>
      </c>
    </row>
    <row r="50" customFormat="false" ht="15" hidden="false" customHeight="true" outlineLevel="0" collapsed="false">
      <c r="A50" s="36" t="s">
        <v>704</v>
      </c>
      <c r="B50" s="37" t="n">
        <v>75086000</v>
      </c>
      <c r="C50" s="37" t="n">
        <v>21</v>
      </c>
      <c r="D50" s="38" t="s">
        <v>52</v>
      </c>
      <c r="E50" s="44" t="n">
        <v>529058.83</v>
      </c>
      <c r="F50" s="44" t="n">
        <f aca="false">+G50-E50</f>
        <v>0</v>
      </c>
      <c r="G50" s="44" t="n">
        <v>529058.83</v>
      </c>
      <c r="H50" s="44" t="n">
        <v>529058.83</v>
      </c>
      <c r="I50" s="44" t="n">
        <v>0</v>
      </c>
      <c r="J50" s="44" t="n">
        <v>0</v>
      </c>
      <c r="K50" s="44" t="n">
        <v>529058.83</v>
      </c>
      <c r="L50" s="44" t="n">
        <v>529058.83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176352.94</v>
      </c>
      <c r="T50" s="44" t="n">
        <v>0</v>
      </c>
      <c r="U50" s="44" t="n">
        <v>176352.94</v>
      </c>
      <c r="V50" s="44" t="n">
        <v>0</v>
      </c>
      <c r="W50" s="44" t="n">
        <v>0</v>
      </c>
      <c r="X50" s="44" t="n">
        <v>176352.94</v>
      </c>
      <c r="Y50" s="44" t="n">
        <v>21220.34</v>
      </c>
      <c r="Z50" s="44" t="n">
        <v>0</v>
      </c>
      <c r="AA50" s="44" t="n">
        <v>352705.89</v>
      </c>
      <c r="AB50" s="45" t="n">
        <v>352705.89</v>
      </c>
    </row>
    <row r="51" customFormat="false" ht="15" hidden="false" customHeight="true" outlineLevel="0" collapsed="false">
      <c r="A51" s="36" t="s">
        <v>704</v>
      </c>
      <c r="B51" s="37" t="n">
        <v>75086000</v>
      </c>
      <c r="C51" s="37" t="n">
        <v>22</v>
      </c>
      <c r="D51" s="38" t="s">
        <v>52</v>
      </c>
      <c r="E51" s="44" t="n">
        <v>352941.17</v>
      </c>
      <c r="F51" s="44" t="n">
        <f aca="false">+G51-E51</f>
        <v>0</v>
      </c>
      <c r="G51" s="44" t="n">
        <v>352941.17</v>
      </c>
      <c r="H51" s="44" t="n">
        <v>352941.17</v>
      </c>
      <c r="I51" s="44" t="n">
        <v>0</v>
      </c>
      <c r="J51" s="44" t="n">
        <v>0</v>
      </c>
      <c r="K51" s="44" t="n">
        <v>352941.17</v>
      </c>
      <c r="L51" s="44" t="n">
        <v>352941.17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117647.06</v>
      </c>
      <c r="T51" s="44" t="n">
        <v>0</v>
      </c>
      <c r="U51" s="44" t="n">
        <v>117647.06</v>
      </c>
      <c r="V51" s="44" t="n">
        <v>0</v>
      </c>
      <c r="W51" s="44" t="n">
        <v>0</v>
      </c>
      <c r="X51" s="44" t="n">
        <v>117647.06</v>
      </c>
      <c r="Y51" s="44" t="n">
        <v>14156.34</v>
      </c>
      <c r="Z51" s="44" t="n">
        <v>0</v>
      </c>
      <c r="AA51" s="44" t="n">
        <v>235294.11</v>
      </c>
      <c r="AB51" s="45" t="n">
        <v>235294.11</v>
      </c>
    </row>
    <row r="52" customFormat="false" ht="15" hidden="false" customHeight="true" outlineLevel="0" collapsed="false">
      <c r="A52" s="36" t="s">
        <v>704</v>
      </c>
      <c r="B52" s="37" t="n">
        <v>75086000</v>
      </c>
      <c r="C52" s="37" t="n">
        <v>23</v>
      </c>
      <c r="D52" s="38" t="s">
        <v>52</v>
      </c>
      <c r="E52" s="44" t="n">
        <v>6352941.17</v>
      </c>
      <c r="F52" s="44" t="n">
        <f aca="false">+G52-E52</f>
        <v>0</v>
      </c>
      <c r="G52" s="44" t="n">
        <v>6352941.17</v>
      </c>
      <c r="H52" s="44" t="n">
        <v>6352941.17</v>
      </c>
      <c r="I52" s="44" t="n">
        <v>0</v>
      </c>
      <c r="J52" s="44" t="n">
        <v>0</v>
      </c>
      <c r="K52" s="44" t="n">
        <v>6352941.17</v>
      </c>
      <c r="L52" s="44" t="n">
        <v>6352941.17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2117647.06</v>
      </c>
      <c r="T52" s="44" t="n">
        <v>0</v>
      </c>
      <c r="U52" s="44" t="n">
        <v>2117647.06</v>
      </c>
      <c r="V52" s="44" t="n">
        <v>0</v>
      </c>
      <c r="W52" s="44" t="n">
        <v>0</v>
      </c>
      <c r="X52" s="44" t="n">
        <v>2117647.06</v>
      </c>
      <c r="Y52" s="44" t="n">
        <v>680867.64</v>
      </c>
      <c r="Z52" s="44" t="n">
        <v>0</v>
      </c>
      <c r="AA52" s="44" t="n">
        <v>4235294.11</v>
      </c>
      <c r="AB52" s="45" t="n">
        <v>4235294.11</v>
      </c>
    </row>
    <row r="53" customFormat="false" ht="15" hidden="false" customHeight="true" outlineLevel="0" collapsed="false">
      <c r="A53" s="36" t="s">
        <v>704</v>
      </c>
      <c r="B53" s="37" t="n">
        <v>75086000</v>
      </c>
      <c r="C53" s="37" t="n">
        <v>24</v>
      </c>
      <c r="D53" s="38" t="s">
        <v>52</v>
      </c>
      <c r="E53" s="44" t="n">
        <v>308664.76</v>
      </c>
      <c r="F53" s="44" t="n">
        <f aca="false">+G53-E53</f>
        <v>0</v>
      </c>
      <c r="G53" s="44" t="n">
        <v>308664.76</v>
      </c>
      <c r="H53" s="44" t="n">
        <v>308664.76</v>
      </c>
      <c r="I53" s="44" t="n">
        <v>0</v>
      </c>
      <c r="J53" s="44" t="n">
        <v>0</v>
      </c>
      <c r="K53" s="44" t="n">
        <v>308664.76</v>
      </c>
      <c r="L53" s="44" t="n">
        <v>308664.76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102888.26</v>
      </c>
      <c r="T53" s="44" t="n">
        <v>0</v>
      </c>
      <c r="U53" s="44" t="n">
        <v>102888.26</v>
      </c>
      <c r="V53" s="44" t="n">
        <v>0</v>
      </c>
      <c r="W53" s="44" t="n">
        <v>0</v>
      </c>
      <c r="X53" s="44" t="n">
        <v>102888.26</v>
      </c>
      <c r="Y53" s="44" t="n">
        <v>12380.42</v>
      </c>
      <c r="Z53" s="44" t="n">
        <v>0</v>
      </c>
      <c r="AA53" s="44" t="n">
        <v>205776.5</v>
      </c>
      <c r="AB53" s="45" t="n">
        <v>205776.5</v>
      </c>
    </row>
    <row r="54" customFormat="false" ht="15" hidden="false" customHeight="true" outlineLevel="0" collapsed="false">
      <c r="A54" s="36" t="s">
        <v>704</v>
      </c>
      <c r="B54" s="37" t="n">
        <v>75086000</v>
      </c>
      <c r="C54" s="37" t="n">
        <v>25</v>
      </c>
      <c r="D54" s="38" t="s">
        <v>52</v>
      </c>
      <c r="E54" s="44" t="n">
        <v>681848.07</v>
      </c>
      <c r="F54" s="44" t="n">
        <f aca="false">+G54-E54</f>
        <v>0</v>
      </c>
      <c r="G54" s="44" t="n">
        <v>681848.07</v>
      </c>
      <c r="H54" s="44" t="n">
        <v>681848.07</v>
      </c>
      <c r="I54" s="44" t="n">
        <v>0</v>
      </c>
      <c r="J54" s="44" t="n">
        <v>0</v>
      </c>
      <c r="K54" s="44" t="n">
        <v>681848.07</v>
      </c>
      <c r="L54" s="44" t="n">
        <v>681848.07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194813.74</v>
      </c>
      <c r="T54" s="44" t="n">
        <v>0</v>
      </c>
      <c r="U54" s="44" t="n">
        <v>194813.74</v>
      </c>
      <c r="V54" s="44" t="n">
        <v>0</v>
      </c>
      <c r="W54" s="44" t="n">
        <v>0</v>
      </c>
      <c r="X54" s="44" t="n">
        <v>194813.74</v>
      </c>
      <c r="Y54" s="44" t="n">
        <v>30907.84</v>
      </c>
      <c r="Z54" s="44" t="n">
        <v>0</v>
      </c>
      <c r="AA54" s="44" t="n">
        <v>487034.33</v>
      </c>
      <c r="AB54" s="45" t="n">
        <v>487034.33</v>
      </c>
    </row>
    <row r="55" customFormat="false" ht="15" hidden="false" customHeight="true" outlineLevel="0" collapsed="false">
      <c r="A55" s="36" t="s">
        <v>704</v>
      </c>
      <c r="B55" s="37" t="n">
        <v>75086000</v>
      </c>
      <c r="C55" s="37" t="n">
        <v>26</v>
      </c>
      <c r="D55" s="38" t="s">
        <v>52</v>
      </c>
      <c r="E55" s="44" t="n">
        <v>268030.08</v>
      </c>
      <c r="F55" s="44" t="n">
        <f aca="false">+G55-E55</f>
        <v>0</v>
      </c>
      <c r="G55" s="44" t="n">
        <v>268030.08</v>
      </c>
      <c r="H55" s="44" t="n">
        <v>268030.08</v>
      </c>
      <c r="I55" s="44" t="n">
        <v>0</v>
      </c>
      <c r="J55" s="44" t="n">
        <v>0</v>
      </c>
      <c r="K55" s="44" t="n">
        <v>268030.08</v>
      </c>
      <c r="L55" s="44" t="n">
        <v>268030.08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89343.34</v>
      </c>
      <c r="T55" s="44" t="n">
        <v>0</v>
      </c>
      <c r="U55" s="44" t="n">
        <v>89343.34</v>
      </c>
      <c r="V55" s="44" t="n">
        <v>0</v>
      </c>
      <c r="W55" s="44" t="n">
        <v>0</v>
      </c>
      <c r="X55" s="44" t="n">
        <v>89343.34</v>
      </c>
      <c r="Y55" s="44" t="n">
        <v>10271.87</v>
      </c>
      <c r="Z55" s="44" t="n">
        <v>0</v>
      </c>
      <c r="AA55" s="44" t="n">
        <v>178686.74</v>
      </c>
      <c r="AB55" s="45" t="n">
        <v>178686.74</v>
      </c>
    </row>
    <row r="56" customFormat="false" ht="15" hidden="false" customHeight="true" outlineLevel="0" collapsed="false">
      <c r="A56" s="36" t="s">
        <v>704</v>
      </c>
      <c r="B56" s="37" t="n">
        <v>75086000</v>
      </c>
      <c r="C56" s="37" t="n">
        <v>27</v>
      </c>
      <c r="D56" s="38" t="s">
        <v>52</v>
      </c>
      <c r="E56" s="44" t="n">
        <v>287841.48</v>
      </c>
      <c r="F56" s="44" t="n">
        <f aca="false">+G56-E56</f>
        <v>0</v>
      </c>
      <c r="G56" s="44" t="n">
        <v>287841.48</v>
      </c>
      <c r="H56" s="44" t="n">
        <v>287841.48</v>
      </c>
      <c r="I56" s="44" t="n">
        <v>0</v>
      </c>
      <c r="J56" s="44" t="n">
        <v>0</v>
      </c>
      <c r="K56" s="44" t="n">
        <v>287841.48</v>
      </c>
      <c r="L56" s="44" t="n">
        <v>287841.48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105039.56</v>
      </c>
      <c r="T56" s="44" t="n">
        <v>0</v>
      </c>
      <c r="U56" s="44" t="n">
        <v>105039.56</v>
      </c>
      <c r="V56" s="44" t="n">
        <v>0</v>
      </c>
      <c r="W56" s="44" t="n">
        <v>0</v>
      </c>
      <c r="X56" s="44" t="n">
        <v>105039.56</v>
      </c>
      <c r="Y56" s="44" t="n">
        <v>10961.41</v>
      </c>
      <c r="Z56" s="44" t="n">
        <v>0</v>
      </c>
      <c r="AA56" s="44" t="n">
        <v>182801.92</v>
      </c>
      <c r="AB56" s="45" t="n">
        <v>182801.92</v>
      </c>
    </row>
    <row r="57" customFormat="false" ht="15" hidden="false" customHeight="true" outlineLevel="0" collapsed="false">
      <c r="A57" s="36" t="s">
        <v>704</v>
      </c>
      <c r="B57" s="37" t="n">
        <v>75086000</v>
      </c>
      <c r="C57" s="37" t="n">
        <v>28</v>
      </c>
      <c r="D57" s="38" t="s">
        <v>52</v>
      </c>
      <c r="E57" s="44" t="n">
        <v>990490.08</v>
      </c>
      <c r="F57" s="44" t="n">
        <f aca="false">+G57-E57</f>
        <v>0</v>
      </c>
      <c r="G57" s="44" t="n">
        <v>990490.08</v>
      </c>
      <c r="H57" s="44" t="n">
        <v>990490.08</v>
      </c>
      <c r="I57" s="44" t="n">
        <v>0</v>
      </c>
      <c r="J57" s="44" t="n">
        <v>0</v>
      </c>
      <c r="K57" s="44" t="n">
        <v>990490.08</v>
      </c>
      <c r="L57" s="44" t="n">
        <v>990490.08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716575.32</v>
      </c>
      <c r="T57" s="44" t="n">
        <v>0</v>
      </c>
      <c r="U57" s="44" t="n">
        <v>716575.32</v>
      </c>
      <c r="V57" s="44" t="n">
        <v>0</v>
      </c>
      <c r="W57" s="44" t="n">
        <v>0</v>
      </c>
      <c r="X57" s="44" t="n">
        <v>716575.32</v>
      </c>
      <c r="Y57" s="44" t="n">
        <v>34996.6</v>
      </c>
      <c r="Z57" s="44" t="n">
        <v>0</v>
      </c>
      <c r="AA57" s="44" t="n">
        <v>273914.76</v>
      </c>
      <c r="AB57" s="45" t="n">
        <v>273914.76</v>
      </c>
    </row>
    <row r="58" customFormat="false" ht="15" hidden="false" customHeight="true" outlineLevel="0" collapsed="false">
      <c r="A58" s="36" t="s">
        <v>704</v>
      </c>
      <c r="B58" s="37" t="n">
        <v>75086000</v>
      </c>
      <c r="C58" s="37" t="n">
        <v>29</v>
      </c>
      <c r="D58" s="38" t="s">
        <v>52</v>
      </c>
      <c r="E58" s="44" t="n">
        <v>174352.98</v>
      </c>
      <c r="F58" s="44" t="n">
        <f aca="false">+G58-E58</f>
        <v>0</v>
      </c>
      <c r="G58" s="44" t="n">
        <v>174352.98</v>
      </c>
      <c r="H58" s="44" t="n">
        <v>174352.98</v>
      </c>
      <c r="I58" s="44" t="n">
        <v>0</v>
      </c>
      <c r="J58" s="44" t="n">
        <v>0</v>
      </c>
      <c r="K58" s="44" t="n">
        <v>174352.98</v>
      </c>
      <c r="L58" s="44" t="n">
        <v>174352.98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58117.64</v>
      </c>
      <c r="T58" s="44" t="n">
        <v>0</v>
      </c>
      <c r="U58" s="44" t="n">
        <v>58117.64</v>
      </c>
      <c r="V58" s="44" t="n">
        <v>0</v>
      </c>
      <c r="W58" s="44" t="n">
        <v>0</v>
      </c>
      <c r="X58" s="44" t="n">
        <v>58117.64</v>
      </c>
      <c r="Y58" s="44" t="n">
        <v>6681.83</v>
      </c>
      <c r="Z58" s="44" t="n">
        <v>0</v>
      </c>
      <c r="AA58" s="44" t="n">
        <v>116235.34</v>
      </c>
      <c r="AB58" s="45" t="n">
        <v>116235.34</v>
      </c>
    </row>
    <row r="59" customFormat="false" ht="15" hidden="false" customHeight="true" outlineLevel="0" collapsed="false">
      <c r="A59" s="36" t="s">
        <v>704</v>
      </c>
      <c r="B59" s="37" t="n">
        <v>75086000</v>
      </c>
      <c r="C59" s="37" t="n">
        <v>30</v>
      </c>
      <c r="D59" s="38" t="s">
        <v>52</v>
      </c>
      <c r="E59" s="44" t="n">
        <v>28225099.06</v>
      </c>
      <c r="F59" s="44" t="n">
        <f aca="false">+G59-E59</f>
        <v>0</v>
      </c>
      <c r="G59" s="44" t="n">
        <v>28225099.06</v>
      </c>
      <c r="H59" s="44" t="n">
        <v>28225099.06</v>
      </c>
      <c r="I59" s="44" t="n">
        <v>0</v>
      </c>
      <c r="J59" s="44" t="n">
        <v>0</v>
      </c>
      <c r="K59" s="44" t="n">
        <v>28225099.06</v>
      </c>
      <c r="L59" s="44" t="n">
        <v>28225099.06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28225099.06</v>
      </c>
      <c r="AB59" s="45" t="n">
        <v>28225099.06</v>
      </c>
    </row>
    <row r="60" customFormat="false" ht="15" hidden="false" customHeight="true" outlineLevel="0" collapsed="false">
      <c r="A60" s="36" t="s">
        <v>704</v>
      </c>
      <c r="B60" s="37" t="n">
        <v>75086000</v>
      </c>
      <c r="C60" s="37" t="n">
        <v>31</v>
      </c>
      <c r="D60" s="38" t="s">
        <v>52</v>
      </c>
      <c r="E60" s="44" t="n">
        <v>51067.1</v>
      </c>
      <c r="F60" s="44" t="n">
        <f aca="false">+G60-E60</f>
        <v>0</v>
      </c>
      <c r="G60" s="44" t="n">
        <v>51067.1</v>
      </c>
      <c r="H60" s="44" t="n">
        <v>51067.1</v>
      </c>
      <c r="I60" s="44" t="n">
        <v>0</v>
      </c>
      <c r="J60" s="44" t="n">
        <v>0</v>
      </c>
      <c r="K60" s="44" t="n">
        <v>51067.1</v>
      </c>
      <c r="L60" s="44" t="n">
        <v>51067.1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022.34</v>
      </c>
      <c r="T60" s="44" t="n">
        <v>0</v>
      </c>
      <c r="U60" s="44" t="n">
        <v>17022.34</v>
      </c>
      <c r="V60" s="44" t="n">
        <v>0</v>
      </c>
      <c r="W60" s="44" t="n">
        <v>0</v>
      </c>
      <c r="X60" s="44" t="n">
        <v>17022.34</v>
      </c>
      <c r="Y60" s="44" t="n">
        <v>2008.25</v>
      </c>
      <c r="Z60" s="44" t="n">
        <v>0</v>
      </c>
      <c r="AA60" s="44" t="n">
        <v>34044.76</v>
      </c>
      <c r="AB60" s="45" t="n">
        <v>34044.76</v>
      </c>
    </row>
    <row r="61" customFormat="false" ht="15" hidden="false" customHeight="true" outlineLevel="0" collapsed="false">
      <c r="A61" s="36" t="s">
        <v>704</v>
      </c>
      <c r="B61" s="37" t="n">
        <v>75086000</v>
      </c>
      <c r="C61" s="37" t="n">
        <v>32</v>
      </c>
      <c r="D61" s="38" t="s">
        <v>52</v>
      </c>
      <c r="E61" s="44" t="n">
        <v>1529643.9</v>
      </c>
      <c r="F61" s="44" t="n">
        <f aca="false">+G61-E61</f>
        <v>0</v>
      </c>
      <c r="G61" s="44" t="n">
        <v>1529643.9</v>
      </c>
      <c r="H61" s="44" t="n">
        <v>1529643.9</v>
      </c>
      <c r="I61" s="44" t="n">
        <v>0</v>
      </c>
      <c r="J61" s="44" t="n">
        <v>0</v>
      </c>
      <c r="K61" s="44" t="n">
        <v>1529643.9</v>
      </c>
      <c r="L61" s="44" t="n">
        <v>1529643.9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1529643.9</v>
      </c>
      <c r="AB61" s="45" t="n">
        <v>1529643.9</v>
      </c>
    </row>
    <row r="62" customFormat="false" ht="15" hidden="false" customHeight="true" outlineLevel="0" collapsed="false">
      <c r="A62" s="36" t="s">
        <v>704</v>
      </c>
      <c r="B62" s="37" t="n">
        <v>75086000</v>
      </c>
      <c r="C62" s="37" t="n">
        <v>33</v>
      </c>
      <c r="D62" s="38" t="s">
        <v>52</v>
      </c>
      <c r="E62" s="44" t="n">
        <v>536255.17</v>
      </c>
      <c r="F62" s="44" t="n">
        <f aca="false">+G62-E62</f>
        <v>0</v>
      </c>
      <c r="G62" s="44" t="n">
        <v>536255.17</v>
      </c>
      <c r="H62" s="44" t="n">
        <v>536255.17</v>
      </c>
      <c r="I62" s="44" t="n">
        <v>0</v>
      </c>
      <c r="J62" s="44" t="n">
        <v>0</v>
      </c>
      <c r="K62" s="44" t="n">
        <v>536255.17</v>
      </c>
      <c r="L62" s="44" t="n">
        <v>536255.17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153215.76</v>
      </c>
      <c r="T62" s="44" t="n">
        <v>0</v>
      </c>
      <c r="U62" s="44" t="n">
        <v>153215.76</v>
      </c>
      <c r="V62" s="44" t="n">
        <v>0</v>
      </c>
      <c r="W62" s="44" t="n">
        <v>0</v>
      </c>
      <c r="X62" s="44" t="n">
        <v>153215.76</v>
      </c>
      <c r="Y62" s="44" t="n">
        <v>20632.64</v>
      </c>
      <c r="Z62" s="44" t="n">
        <v>0</v>
      </c>
      <c r="AA62" s="44" t="n">
        <v>383039.41</v>
      </c>
      <c r="AB62" s="45" t="n">
        <v>383039.41</v>
      </c>
    </row>
    <row r="63" customFormat="false" ht="15" hidden="false" customHeight="true" outlineLevel="0" collapsed="false">
      <c r="A63" s="36" t="s">
        <v>704</v>
      </c>
      <c r="B63" s="37" t="n">
        <v>75086000</v>
      </c>
      <c r="C63" s="37" t="n">
        <v>34</v>
      </c>
      <c r="D63" s="38" t="s">
        <v>52</v>
      </c>
      <c r="E63" s="44" t="n">
        <v>2195702.79</v>
      </c>
      <c r="F63" s="44" t="n">
        <f aca="false">+G63-E63</f>
        <v>0</v>
      </c>
      <c r="G63" s="44" t="n">
        <v>2195702.79</v>
      </c>
      <c r="H63" s="44" t="n">
        <v>2195702.79</v>
      </c>
      <c r="I63" s="44" t="n">
        <v>0</v>
      </c>
      <c r="J63" s="44" t="n">
        <v>0</v>
      </c>
      <c r="K63" s="44" t="n">
        <v>2195702.79</v>
      </c>
      <c r="L63" s="44" t="n">
        <v>2195702.79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2195702.79</v>
      </c>
      <c r="AB63" s="45" t="n">
        <v>2195702.79</v>
      </c>
    </row>
    <row r="64" customFormat="false" ht="15" hidden="false" customHeight="true" outlineLevel="0" collapsed="false">
      <c r="A64" s="36" t="s">
        <v>704</v>
      </c>
      <c r="B64" s="37" t="n">
        <v>75086000</v>
      </c>
      <c r="C64" s="37" t="n">
        <v>35</v>
      </c>
      <c r="D64" s="38" t="s">
        <v>52</v>
      </c>
      <c r="E64" s="44" t="n">
        <v>1036503.55</v>
      </c>
      <c r="F64" s="44" t="n">
        <f aca="false">+G64-E64</f>
        <v>0</v>
      </c>
      <c r="G64" s="44" t="n">
        <v>1036503.55</v>
      </c>
      <c r="H64" s="44" t="n">
        <v>1036503.55</v>
      </c>
      <c r="I64" s="44" t="n">
        <v>0</v>
      </c>
      <c r="J64" s="44" t="n">
        <v>0</v>
      </c>
      <c r="K64" s="44" t="n">
        <v>1036503.55</v>
      </c>
      <c r="L64" s="44" t="n">
        <v>1036503.55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1036503.55</v>
      </c>
      <c r="AB64" s="45" t="n">
        <v>1036503.55</v>
      </c>
    </row>
    <row r="65" customFormat="false" ht="15" hidden="false" customHeight="true" outlineLevel="0" collapsed="false">
      <c r="A65" s="36" t="s">
        <v>704</v>
      </c>
      <c r="B65" s="37" t="n">
        <v>75086000</v>
      </c>
      <c r="C65" s="37" t="n">
        <v>36</v>
      </c>
      <c r="D65" s="38" t="s">
        <v>52</v>
      </c>
      <c r="E65" s="44" t="n">
        <v>176470.59</v>
      </c>
      <c r="F65" s="44" t="n">
        <f aca="false">+G65-E65</f>
        <v>0</v>
      </c>
      <c r="G65" s="44" t="n">
        <v>176470.59</v>
      </c>
      <c r="H65" s="44" t="n">
        <v>176470.59</v>
      </c>
      <c r="I65" s="44" t="n">
        <v>0</v>
      </c>
      <c r="J65" s="44" t="n">
        <v>0</v>
      </c>
      <c r="K65" s="44" t="n">
        <v>176470.59</v>
      </c>
      <c r="L65" s="44" t="n">
        <v>176470.59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176470.59</v>
      </c>
      <c r="AB65" s="45" t="n">
        <v>176470.59</v>
      </c>
    </row>
    <row r="66" customFormat="false" ht="15" hidden="false" customHeight="true" outlineLevel="0" collapsed="false">
      <c r="A66" s="36" t="s">
        <v>704</v>
      </c>
      <c r="B66" s="37" t="n">
        <v>75086000</v>
      </c>
      <c r="C66" s="37" t="n">
        <v>37</v>
      </c>
      <c r="D66" s="38" t="s">
        <v>52</v>
      </c>
      <c r="E66" s="44" t="n">
        <v>1570252</v>
      </c>
      <c r="F66" s="44" t="n">
        <f aca="false">+G66-E66</f>
        <v>0</v>
      </c>
      <c r="G66" s="44" t="n">
        <v>1570252</v>
      </c>
      <c r="H66" s="44" t="n">
        <v>1570252</v>
      </c>
      <c r="I66" s="44" t="n">
        <v>0</v>
      </c>
      <c r="J66" s="44" t="n">
        <v>0</v>
      </c>
      <c r="K66" s="44" t="n">
        <v>1570252</v>
      </c>
      <c r="L66" s="44" t="n">
        <v>1570252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1570252</v>
      </c>
      <c r="AB66" s="45" t="n">
        <v>1570252</v>
      </c>
    </row>
    <row r="67" customFormat="false" ht="15" hidden="false" customHeight="true" outlineLevel="0" collapsed="false">
      <c r="A67" s="36" t="s">
        <v>704</v>
      </c>
      <c r="B67" s="37" t="n">
        <v>75086000</v>
      </c>
      <c r="C67" s="37" t="n">
        <v>38</v>
      </c>
      <c r="D67" s="38" t="s">
        <v>52</v>
      </c>
      <c r="E67" s="44" t="n">
        <v>1633867.93</v>
      </c>
      <c r="F67" s="44" t="n">
        <f aca="false">+G67-E67</f>
        <v>0</v>
      </c>
      <c r="G67" s="44" t="n">
        <v>1633867.93</v>
      </c>
      <c r="H67" s="44" t="n">
        <v>1633867.93</v>
      </c>
      <c r="I67" s="44" t="n">
        <v>0</v>
      </c>
      <c r="J67" s="44" t="n">
        <v>0</v>
      </c>
      <c r="K67" s="44" t="n">
        <v>1633867.93</v>
      </c>
      <c r="L67" s="44" t="n">
        <v>1633867.93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1633867.93</v>
      </c>
      <c r="AB67" s="45" t="n">
        <v>1633867.93</v>
      </c>
    </row>
    <row r="68" customFormat="false" ht="15" hidden="false" customHeight="true" outlineLevel="0" collapsed="false">
      <c r="A68" s="36" t="s">
        <v>704</v>
      </c>
      <c r="B68" s="37" t="n">
        <v>75086000</v>
      </c>
      <c r="C68" s="37" t="n">
        <v>39</v>
      </c>
      <c r="D68" s="38" t="s">
        <v>52</v>
      </c>
      <c r="E68" s="44" t="n">
        <v>2354083</v>
      </c>
      <c r="F68" s="44" t="n">
        <f aca="false">+G68-E68</f>
        <v>0</v>
      </c>
      <c r="G68" s="44" t="n">
        <v>2354083</v>
      </c>
      <c r="H68" s="44" t="n">
        <v>2354083</v>
      </c>
      <c r="I68" s="44" t="n">
        <v>0</v>
      </c>
      <c r="J68" s="44" t="n">
        <v>0</v>
      </c>
      <c r="K68" s="44" t="n">
        <v>2354083</v>
      </c>
      <c r="L68" s="44" t="n">
        <v>2354083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2354083</v>
      </c>
      <c r="AB68" s="45" t="n">
        <v>2354083</v>
      </c>
    </row>
    <row r="69" customFormat="false" ht="15" hidden="false" customHeight="true" outlineLevel="0" collapsed="false">
      <c r="A69" s="36" t="s">
        <v>704</v>
      </c>
      <c r="B69" s="37" t="n">
        <v>75086000</v>
      </c>
      <c r="C69" s="37" t="n">
        <v>40</v>
      </c>
      <c r="D69" s="38" t="s">
        <v>52</v>
      </c>
      <c r="E69" s="44" t="n">
        <v>8527987.62</v>
      </c>
      <c r="F69" s="44" t="n">
        <f aca="false">+G69-E69</f>
        <v>924057.92</v>
      </c>
      <c r="G69" s="44" t="n">
        <v>9452045.54</v>
      </c>
      <c r="H69" s="44" t="n">
        <v>9452045.54</v>
      </c>
      <c r="I69" s="44" t="n">
        <v>0</v>
      </c>
      <c r="J69" s="44" t="n">
        <v>0</v>
      </c>
      <c r="K69" s="44" t="n">
        <v>9452045.54</v>
      </c>
      <c r="L69" s="44" t="n">
        <v>9452045.54</v>
      </c>
      <c r="M69" s="44" t="n">
        <v>0</v>
      </c>
      <c r="N69" s="44" t="n">
        <v>890646.35</v>
      </c>
      <c r="O69" s="44" t="n">
        <v>890646.35</v>
      </c>
      <c r="P69" s="44" t="n">
        <v>0</v>
      </c>
      <c r="Q69" s="44" t="n">
        <v>0</v>
      </c>
      <c r="R69" s="44" t="n">
        <v>890646.35</v>
      </c>
      <c r="S69" s="44" t="n">
        <v>1656308.77</v>
      </c>
      <c r="T69" s="44" t="n">
        <v>0</v>
      </c>
      <c r="U69" s="44" t="n">
        <v>1656308.77</v>
      </c>
      <c r="V69" s="44" t="n">
        <v>0</v>
      </c>
      <c r="W69" s="44" t="n">
        <v>0</v>
      </c>
      <c r="X69" s="44" t="n">
        <v>1656308.77</v>
      </c>
      <c r="Y69" s="44" t="n">
        <v>192707.68</v>
      </c>
      <c r="Z69" s="44" t="n">
        <v>0</v>
      </c>
      <c r="AA69" s="44" t="n">
        <v>8686383.12</v>
      </c>
      <c r="AB69" s="45" t="n">
        <v>8686383.12</v>
      </c>
    </row>
    <row r="70" customFormat="false" ht="15" hidden="false" customHeight="true" outlineLevel="0" collapsed="false">
      <c r="A70" s="36" t="s">
        <v>705</v>
      </c>
      <c r="B70" s="37" t="n">
        <v>75087000</v>
      </c>
      <c r="C70" s="37" t="n">
        <v>1</v>
      </c>
      <c r="D70" s="38" t="s">
        <v>52</v>
      </c>
      <c r="E70" s="44" t="n">
        <v>272254902.89</v>
      </c>
      <c r="F70" s="44" t="n">
        <f aca="false">+G70-E70</f>
        <v>0</v>
      </c>
      <c r="G70" s="44" t="n">
        <v>272254902.89</v>
      </c>
      <c r="H70" s="44" t="n">
        <v>272254902.89</v>
      </c>
      <c r="I70" s="44" t="n">
        <v>0</v>
      </c>
      <c r="J70" s="44" t="n">
        <v>0</v>
      </c>
      <c r="K70" s="44" t="n">
        <v>272254902.89</v>
      </c>
      <c r="L70" s="44" t="n">
        <v>272254902.89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272254902.89</v>
      </c>
      <c r="AB70" s="45" t="n">
        <v>272254902.89</v>
      </c>
    </row>
    <row r="71" customFormat="false" ht="15" hidden="false" customHeight="true" outlineLevel="0" collapsed="false">
      <c r="A71" s="36" t="s">
        <v>705</v>
      </c>
      <c r="B71" s="37" t="n">
        <v>75087000</v>
      </c>
      <c r="C71" s="37" t="n">
        <v>2</v>
      </c>
      <c r="D71" s="38" t="s">
        <v>52</v>
      </c>
      <c r="E71" s="44" t="n">
        <v>73630763.36</v>
      </c>
      <c r="F71" s="44" t="n">
        <f aca="false">+G71-E71</f>
        <v>0</v>
      </c>
      <c r="G71" s="44" t="n">
        <v>73630763.36</v>
      </c>
      <c r="H71" s="44" t="n">
        <v>73630763.36</v>
      </c>
      <c r="I71" s="44" t="n">
        <v>0</v>
      </c>
      <c r="J71" s="44" t="n">
        <v>0</v>
      </c>
      <c r="K71" s="44" t="n">
        <v>73630763.36</v>
      </c>
      <c r="L71" s="44" t="n">
        <v>73630763.36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73630763.36</v>
      </c>
      <c r="AB71" s="45" t="n">
        <v>73630763.36</v>
      </c>
    </row>
    <row r="72" customFormat="false" ht="15" hidden="false" customHeight="true" outlineLevel="0" collapsed="false">
      <c r="A72" s="36" t="s">
        <v>706</v>
      </c>
      <c r="B72" s="37" t="n">
        <v>75093000</v>
      </c>
      <c r="C72" s="37" t="n">
        <v>1</v>
      </c>
      <c r="D72" s="38" t="s">
        <v>52</v>
      </c>
      <c r="E72" s="44" t="n">
        <v>255440</v>
      </c>
      <c r="F72" s="44" t="n">
        <f aca="false">+G72-E72</f>
        <v>0</v>
      </c>
      <c r="G72" s="44" t="n">
        <v>255440</v>
      </c>
      <c r="H72" s="44" t="n">
        <v>255440</v>
      </c>
      <c r="I72" s="44" t="n">
        <v>0</v>
      </c>
      <c r="J72" s="44" t="n">
        <v>0</v>
      </c>
      <c r="K72" s="44" t="n">
        <v>255440</v>
      </c>
      <c r="L72" s="44" t="n">
        <v>25544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255440</v>
      </c>
      <c r="AB72" s="45" t="n">
        <v>255440</v>
      </c>
    </row>
    <row r="73" customFormat="false" ht="15" hidden="false" customHeight="true" outlineLevel="0" collapsed="false">
      <c r="A73" s="36" t="s">
        <v>707</v>
      </c>
      <c r="B73" s="37" t="n">
        <v>75095000</v>
      </c>
      <c r="C73" s="37" t="n">
        <v>1</v>
      </c>
      <c r="D73" s="38" t="s">
        <v>52</v>
      </c>
      <c r="E73" s="44" t="n">
        <v>9476617.88</v>
      </c>
      <c r="F73" s="44" t="n">
        <f aca="false">+G73-E73</f>
        <v>0</v>
      </c>
      <c r="G73" s="44" t="n">
        <v>9476617.88</v>
      </c>
      <c r="H73" s="44" t="n">
        <v>9476617.88</v>
      </c>
      <c r="I73" s="44" t="n">
        <v>0</v>
      </c>
      <c r="J73" s="44" t="n">
        <v>0</v>
      </c>
      <c r="K73" s="44" t="n">
        <v>9476617.88</v>
      </c>
      <c r="L73" s="44" t="n">
        <v>9476617.88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9476617.88</v>
      </c>
      <c r="AB73" s="45" t="n">
        <v>9476617.88</v>
      </c>
    </row>
    <row r="74" customFormat="false" ht="15" hidden="false" customHeight="true" outlineLevel="0" collapsed="false">
      <c r="A74" s="36" t="s">
        <v>708</v>
      </c>
      <c r="B74" s="37" t="n">
        <v>75096000</v>
      </c>
      <c r="C74" s="37" t="n">
        <v>1</v>
      </c>
      <c r="D74" s="38" t="s">
        <v>52</v>
      </c>
      <c r="E74" s="44" t="n">
        <v>96403271.76</v>
      </c>
      <c r="F74" s="44" t="n">
        <f aca="false">+G74-E74</f>
        <v>0</v>
      </c>
      <c r="G74" s="44" t="n">
        <v>96403271.76</v>
      </c>
      <c r="H74" s="44" t="n">
        <v>96403271.76</v>
      </c>
      <c r="I74" s="44" t="n">
        <v>0</v>
      </c>
      <c r="J74" s="44" t="n">
        <v>0</v>
      </c>
      <c r="K74" s="44" t="n">
        <v>96403271.76</v>
      </c>
      <c r="L74" s="44" t="n">
        <v>96403271.76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96403271.76</v>
      </c>
      <c r="AB74" s="45" t="n">
        <v>96403271.76</v>
      </c>
    </row>
    <row r="75" customFormat="false" ht="15" hidden="false" customHeight="true" outlineLevel="0" collapsed="false">
      <c r="A75" s="36" t="s">
        <v>709</v>
      </c>
      <c r="B75" s="37" t="n">
        <v>75098000</v>
      </c>
      <c r="C75" s="37" t="n">
        <v>1</v>
      </c>
      <c r="D75" s="38" t="s">
        <v>52</v>
      </c>
      <c r="E75" s="44" t="n">
        <v>538528.39</v>
      </c>
      <c r="F75" s="44" t="n">
        <f aca="false">+G75-E75</f>
        <v>0</v>
      </c>
      <c r="G75" s="44" t="n">
        <v>538528.39</v>
      </c>
      <c r="H75" s="44" t="n">
        <v>538528.39</v>
      </c>
      <c r="I75" s="44" t="n">
        <v>0</v>
      </c>
      <c r="J75" s="44" t="n">
        <v>0</v>
      </c>
      <c r="K75" s="44" t="n">
        <v>538528.39</v>
      </c>
      <c r="L75" s="44" t="n">
        <v>538528.39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538528.39</v>
      </c>
      <c r="AB75" s="45" t="n">
        <v>538528.39</v>
      </c>
    </row>
    <row r="76" customFormat="false" ht="15" hidden="false" customHeight="true" outlineLevel="0" collapsed="false">
      <c r="A76" s="36" t="s">
        <v>710</v>
      </c>
      <c r="B76" s="37" t="n">
        <v>75099000</v>
      </c>
      <c r="C76" s="37" t="n">
        <v>1</v>
      </c>
      <c r="D76" s="38" t="s">
        <v>39</v>
      </c>
      <c r="E76" s="44" t="n">
        <v>11547354.66</v>
      </c>
      <c r="F76" s="44" t="n">
        <v>3.45</v>
      </c>
      <c r="G76" s="44" t="n">
        <f aca="false">11547354.66+3.45</f>
        <v>11547358.11</v>
      </c>
      <c r="H76" s="44" t="n">
        <f aca="false">3666991+1</f>
        <v>3666992</v>
      </c>
      <c r="I76" s="44" t="n">
        <v>0</v>
      </c>
      <c r="J76" s="44" t="n">
        <v>1111098.27</v>
      </c>
      <c r="K76" s="44" t="n">
        <f aca="false">12658452.93+3.45</f>
        <v>12658456.38</v>
      </c>
      <c r="L76" s="44" t="n">
        <f aca="false">3666991+1</f>
        <v>3666992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12500775.73</v>
      </c>
      <c r="T76" s="44" t="n">
        <v>0</v>
      </c>
      <c r="U76" s="44" t="n">
        <v>3666992</v>
      </c>
      <c r="V76" s="44" t="n">
        <v>0</v>
      </c>
      <c r="W76" s="44" t="n">
        <v>157680.65</v>
      </c>
      <c r="X76" s="44" t="n">
        <v>12658456.38</v>
      </c>
      <c r="Y76" s="44" t="n">
        <v>665665.2</v>
      </c>
      <c r="Z76" s="44" t="n">
        <v>0</v>
      </c>
      <c r="AA76" s="44" t="n">
        <v>0</v>
      </c>
      <c r="AB76" s="45" t="n">
        <v>0</v>
      </c>
    </row>
    <row r="77" customFormat="false" ht="15" hidden="false" customHeight="true" outlineLevel="0" collapsed="false">
      <c r="A77" s="36" t="s">
        <v>711</v>
      </c>
      <c r="B77" s="37" t="n">
        <v>75115000</v>
      </c>
      <c r="C77" s="37" t="n">
        <v>1</v>
      </c>
      <c r="D77" s="38" t="s">
        <v>52</v>
      </c>
      <c r="E77" s="44" t="n">
        <v>5000000000</v>
      </c>
      <c r="F77" s="44" t="n">
        <f aca="false">+G77-E77</f>
        <v>0</v>
      </c>
      <c r="G77" s="44" t="n">
        <v>5000000000</v>
      </c>
      <c r="H77" s="44" t="n">
        <v>5000000000</v>
      </c>
      <c r="I77" s="44" t="n">
        <v>0</v>
      </c>
      <c r="J77" s="44" t="n">
        <v>0</v>
      </c>
      <c r="K77" s="44" t="n">
        <v>5000000000</v>
      </c>
      <c r="L77" s="44" t="n">
        <v>500000000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5000000000</v>
      </c>
      <c r="T77" s="44" t="n">
        <v>0</v>
      </c>
      <c r="U77" s="44" t="n">
        <v>5000000000</v>
      </c>
      <c r="V77" s="44" t="n">
        <v>0</v>
      </c>
      <c r="W77" s="44" t="n">
        <v>0</v>
      </c>
      <c r="X77" s="44" t="n">
        <v>5000000000</v>
      </c>
      <c r="Y77" s="44" t="n">
        <v>0</v>
      </c>
      <c r="Z77" s="44" t="n">
        <v>0</v>
      </c>
      <c r="AA77" s="44" t="n">
        <v>0</v>
      </c>
      <c r="AB77" s="45" t="n">
        <v>0</v>
      </c>
    </row>
    <row r="78" customFormat="false" ht="15" hidden="false" customHeight="true" outlineLevel="0" collapsed="false">
      <c r="A78" s="36" t="s">
        <v>712</v>
      </c>
      <c r="B78" s="37" t="n">
        <v>75116000</v>
      </c>
      <c r="C78" s="37" t="n">
        <v>1</v>
      </c>
      <c r="D78" s="38" t="s">
        <v>161</v>
      </c>
      <c r="E78" s="44" t="n">
        <v>86133221.75</v>
      </c>
      <c r="F78" s="44" t="n">
        <f aca="false">+G78-E78</f>
        <v>0</v>
      </c>
      <c r="G78" s="44" t="n">
        <v>86133221.75</v>
      </c>
      <c r="H78" s="44" t="n">
        <v>18588802</v>
      </c>
      <c r="I78" s="44" t="n">
        <v>0</v>
      </c>
      <c r="J78" s="44" t="n">
        <v>4461927.91</v>
      </c>
      <c r="K78" s="44" t="n">
        <v>90595149.66</v>
      </c>
      <c r="L78" s="44" t="n">
        <v>18588802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90630662.96</v>
      </c>
      <c r="T78" s="44" t="n">
        <v>0</v>
      </c>
      <c r="U78" s="44" t="n">
        <v>18588802</v>
      </c>
      <c r="V78" s="44" t="n">
        <v>0</v>
      </c>
      <c r="W78" s="44" t="n">
        <v>-35513.3</v>
      </c>
      <c r="X78" s="44" t="n">
        <v>90595149.66</v>
      </c>
      <c r="Y78" s="44" t="n">
        <v>0</v>
      </c>
      <c r="Z78" s="44" t="n">
        <v>0</v>
      </c>
      <c r="AA78" s="44" t="n">
        <v>0</v>
      </c>
      <c r="AB78" s="45" t="n">
        <v>0</v>
      </c>
    </row>
    <row r="79" customFormat="false" ht="15" hidden="false" customHeight="true" outlineLevel="0" collapsed="false">
      <c r="A79" s="36" t="s">
        <v>712</v>
      </c>
      <c r="B79" s="37" t="n">
        <v>75116000</v>
      </c>
      <c r="C79" s="37" t="n">
        <v>2</v>
      </c>
      <c r="D79" s="38" t="s">
        <v>161</v>
      </c>
      <c r="E79" s="44" t="n">
        <v>14247343.76</v>
      </c>
      <c r="F79" s="44" t="n">
        <f aca="false">+G79-E79</f>
        <v>0</v>
      </c>
      <c r="G79" s="44" t="n">
        <v>14247343.76</v>
      </c>
      <c r="H79" s="44" t="n">
        <v>3074784</v>
      </c>
      <c r="I79" s="44" t="n">
        <v>0</v>
      </c>
      <c r="J79" s="44" t="n">
        <v>738049.959</v>
      </c>
      <c r="K79" s="44" t="n">
        <v>14985393.71</v>
      </c>
      <c r="L79" s="44" t="n">
        <v>3074784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14991267.99</v>
      </c>
      <c r="T79" s="44" t="n">
        <v>0</v>
      </c>
      <c r="U79" s="44" t="n">
        <v>3074784</v>
      </c>
      <c r="V79" s="44" t="n">
        <v>0</v>
      </c>
      <c r="W79" s="44" t="n">
        <v>-5874.28</v>
      </c>
      <c r="X79" s="44" t="n">
        <v>14985393.71</v>
      </c>
      <c r="Y79" s="44" t="n">
        <v>0</v>
      </c>
      <c r="Z79" s="44" t="n">
        <v>0</v>
      </c>
      <c r="AA79" s="44" t="n">
        <v>0</v>
      </c>
      <c r="AB79" s="45" t="n">
        <v>0</v>
      </c>
    </row>
    <row r="80" customFormat="false" ht="15" hidden="false" customHeight="true" outlineLevel="0" collapsed="false">
      <c r="A80" s="36" t="s">
        <v>712</v>
      </c>
      <c r="B80" s="37" t="n">
        <v>75116000</v>
      </c>
      <c r="C80" s="37" t="n">
        <v>3</v>
      </c>
      <c r="D80" s="38" t="s">
        <v>161</v>
      </c>
      <c r="E80" s="44" t="n">
        <v>72006143.29</v>
      </c>
      <c r="F80" s="44" t="n">
        <f aca="false">+G80-E80</f>
        <v>0</v>
      </c>
      <c r="G80" s="44" t="n">
        <v>72006143.29</v>
      </c>
      <c r="H80" s="44" t="n">
        <v>15539973</v>
      </c>
      <c r="I80" s="44" t="n">
        <v>0</v>
      </c>
      <c r="J80" s="44" t="n">
        <v>3730108.01</v>
      </c>
      <c r="K80" s="44" t="n">
        <v>75736251.3</v>
      </c>
      <c r="L80" s="44" t="n">
        <v>15539973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75765939.91</v>
      </c>
      <c r="T80" s="44" t="n">
        <v>0</v>
      </c>
      <c r="U80" s="44" t="n">
        <v>15539973</v>
      </c>
      <c r="V80" s="44" t="n">
        <v>0</v>
      </c>
      <c r="W80" s="44" t="n">
        <v>-29688.61</v>
      </c>
      <c r="X80" s="44" t="n">
        <v>75736251.3</v>
      </c>
      <c r="Y80" s="44" t="n">
        <v>0</v>
      </c>
      <c r="Z80" s="44" t="n">
        <v>0</v>
      </c>
      <c r="AA80" s="44" t="n">
        <v>0</v>
      </c>
      <c r="AB80" s="45" t="n">
        <v>0</v>
      </c>
    </row>
    <row r="81" customFormat="false" ht="15" hidden="false" customHeight="true" outlineLevel="0" collapsed="false">
      <c r="A81" s="36" t="s">
        <v>712</v>
      </c>
      <c r="B81" s="37" t="n">
        <v>75116000</v>
      </c>
      <c r="C81" s="37" t="n">
        <v>4</v>
      </c>
      <c r="D81" s="38" t="s">
        <v>161</v>
      </c>
      <c r="E81" s="44" t="n">
        <v>14247343.76</v>
      </c>
      <c r="F81" s="44" t="n">
        <f aca="false">+G81-E81</f>
        <v>0</v>
      </c>
      <c r="G81" s="44" t="n">
        <v>14247343.76</v>
      </c>
      <c r="H81" s="44" t="n">
        <v>3074784</v>
      </c>
      <c r="I81" s="44" t="n">
        <v>0</v>
      </c>
      <c r="J81" s="44" t="n">
        <v>738049.959</v>
      </c>
      <c r="K81" s="44" t="n">
        <v>14985393.71</v>
      </c>
      <c r="L81" s="44" t="n">
        <v>3074784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14991267.99</v>
      </c>
      <c r="T81" s="44" t="n">
        <v>0</v>
      </c>
      <c r="U81" s="44" t="n">
        <v>3074784</v>
      </c>
      <c r="V81" s="44" t="n">
        <v>0</v>
      </c>
      <c r="W81" s="44" t="n">
        <v>-5874.28</v>
      </c>
      <c r="X81" s="44" t="n">
        <v>14985393.71</v>
      </c>
      <c r="Y81" s="44" t="n">
        <v>0</v>
      </c>
      <c r="Z81" s="44" t="n">
        <v>0</v>
      </c>
      <c r="AA81" s="44" t="n">
        <v>0</v>
      </c>
      <c r="AB81" s="45" t="n">
        <v>0</v>
      </c>
    </row>
    <row r="82" customFormat="false" ht="15" hidden="false" customHeight="true" outlineLevel="0" collapsed="false">
      <c r="A82" s="36" t="s">
        <v>712</v>
      </c>
      <c r="B82" s="37" t="n">
        <v>75116000</v>
      </c>
      <c r="C82" s="37" t="n">
        <v>5</v>
      </c>
      <c r="D82" s="38" t="s">
        <v>161</v>
      </c>
      <c r="E82" s="44" t="n">
        <v>8973528.67</v>
      </c>
      <c r="F82" s="44" t="n">
        <f aca="false">+G82-E82</f>
        <v>0</v>
      </c>
      <c r="G82" s="44" t="n">
        <v>8973528.67</v>
      </c>
      <c r="H82" s="44" t="n">
        <v>1936618</v>
      </c>
      <c r="I82" s="44" t="n">
        <v>0</v>
      </c>
      <c r="J82" s="44" t="n">
        <v>464852.437</v>
      </c>
      <c r="K82" s="44" t="n">
        <v>9438381.1</v>
      </c>
      <c r="L82" s="44" t="n">
        <v>1936618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9442080.95</v>
      </c>
      <c r="T82" s="44" t="n">
        <v>0</v>
      </c>
      <c r="U82" s="44" t="n">
        <v>1936618</v>
      </c>
      <c r="V82" s="44" t="n">
        <v>0</v>
      </c>
      <c r="W82" s="44" t="n">
        <v>-3699.85</v>
      </c>
      <c r="X82" s="44" t="n">
        <v>9438381.1</v>
      </c>
      <c r="Y82" s="44" t="n">
        <v>0</v>
      </c>
      <c r="Z82" s="44" t="n">
        <v>0</v>
      </c>
      <c r="AA82" s="44" t="n">
        <v>0</v>
      </c>
      <c r="AB82" s="45" t="n">
        <v>0</v>
      </c>
    </row>
    <row r="83" customFormat="false" ht="15" hidden="false" customHeight="true" outlineLevel="0" collapsed="false">
      <c r="A83" s="36" t="s">
        <v>712</v>
      </c>
      <c r="B83" s="37" t="n">
        <v>75116000</v>
      </c>
      <c r="C83" s="37" t="n">
        <v>6</v>
      </c>
      <c r="D83" s="38" t="s">
        <v>161</v>
      </c>
      <c r="E83" s="44" t="n">
        <v>218508530.8</v>
      </c>
      <c r="F83" s="44" t="n">
        <f aca="false">+G83-E83</f>
        <v>0</v>
      </c>
      <c r="G83" s="44" t="n">
        <v>218508530.8</v>
      </c>
      <c r="H83" s="44" t="n">
        <v>47157319</v>
      </c>
      <c r="I83" s="44" t="n">
        <v>0</v>
      </c>
      <c r="J83" s="44" t="n">
        <v>11319317.8</v>
      </c>
      <c r="K83" s="44" t="n">
        <v>229827848.63</v>
      </c>
      <c r="L83" s="44" t="n">
        <v>47157319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216404121.07</v>
      </c>
      <c r="T83" s="44" t="n">
        <v>0</v>
      </c>
      <c r="U83" s="44" t="n">
        <v>47157319</v>
      </c>
      <c r="V83" s="44" t="n">
        <v>0</v>
      </c>
      <c r="W83" s="44" t="n">
        <v>13423727.56</v>
      </c>
      <c r="X83" s="44" t="n">
        <v>229827848.63</v>
      </c>
      <c r="Y83" s="44" t="n">
        <v>0</v>
      </c>
      <c r="Z83" s="44" t="n">
        <v>0</v>
      </c>
      <c r="AA83" s="44" t="n">
        <v>0</v>
      </c>
      <c r="AB83" s="45" t="n">
        <v>0</v>
      </c>
    </row>
    <row r="84" customFormat="false" ht="15" hidden="false" customHeight="true" outlineLevel="0" collapsed="false">
      <c r="A84" s="46" t="s">
        <v>712</v>
      </c>
      <c r="B84" s="47" t="n">
        <v>75116000</v>
      </c>
      <c r="C84" s="47" t="n">
        <v>7</v>
      </c>
      <c r="D84" s="48" t="s">
        <v>39</v>
      </c>
      <c r="E84" s="52" t="n">
        <v>15817096.36</v>
      </c>
      <c r="F84" s="52" t="n">
        <f aca="false">+G84-E84</f>
        <v>0</v>
      </c>
      <c r="G84" s="52" t="n">
        <v>15817096.36</v>
      </c>
      <c r="H84" s="52" t="n">
        <v>5022895</v>
      </c>
      <c r="I84" s="52" t="n">
        <v>0</v>
      </c>
      <c r="J84" s="52" t="n">
        <v>1521937.19</v>
      </c>
      <c r="K84" s="52" t="n">
        <v>17339033.54</v>
      </c>
      <c r="L84" s="52" t="n">
        <v>5022895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15793488.75</v>
      </c>
      <c r="T84" s="52" t="n">
        <v>0</v>
      </c>
      <c r="U84" s="52" t="n">
        <v>5022895</v>
      </c>
      <c r="V84" s="52" t="n">
        <v>0</v>
      </c>
      <c r="W84" s="52" t="n">
        <v>1545544.79</v>
      </c>
      <c r="X84" s="52" t="n">
        <v>17339033.54</v>
      </c>
      <c r="Y84" s="52" t="n">
        <v>0</v>
      </c>
      <c r="Z84" s="52" t="n">
        <v>0</v>
      </c>
      <c r="AA84" s="52" t="n">
        <v>0</v>
      </c>
      <c r="AB84" s="53" t="n">
        <v>0</v>
      </c>
    </row>
    <row r="85" customFormat="false" ht="15" hidden="false" customHeight="tru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3" t="s">
        <v>0</v>
      </c>
      <c r="AC85" s="2"/>
    </row>
    <row r="86" customFormat="false" ht="15" hidden="false" customHeight="tru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3" t="s">
        <v>713</v>
      </c>
      <c r="AC86" s="2"/>
    </row>
    <row r="87" customFormat="false" ht="15" hidden="false" customHeight="true" outlineLevel="0" collapsed="false">
      <c r="A87" s="4" t="s">
        <v>2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2"/>
    </row>
    <row r="88" customFormat="false" ht="15" hidden="false" customHeight="true" outlineLevel="0" collapsed="false">
      <c r="A88" s="4" t="s">
        <v>3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2"/>
    </row>
    <row r="89" customFormat="false" ht="15" hidden="false" customHeight="true" outlineLevel="0" collapsed="false">
      <c r="D89" s="2"/>
      <c r="E89" s="2"/>
      <c r="F89" s="2"/>
      <c r="G89" s="2"/>
      <c r="H89" s="2"/>
      <c r="I89" s="2"/>
      <c r="J89" s="2"/>
      <c r="K89" s="7"/>
      <c r="L89" s="2"/>
      <c r="M89" s="7"/>
      <c r="N89" s="7"/>
      <c r="O89" s="2"/>
      <c r="P89" s="2"/>
      <c r="Q89" s="7"/>
      <c r="R89" s="7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5" hidden="false" customHeight="true" outlineLevel="0" collapsed="false">
      <c r="A90" s="7" t="s">
        <v>4</v>
      </c>
      <c r="B90" s="7" t="s">
        <v>5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7"/>
      <c r="R90" s="7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5" hidden="false" customHeight="true" outlineLevel="0" collapsed="false">
      <c r="A91" s="7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7"/>
      <c r="R91" s="7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5" hidden="false" customHeight="true" outlineLevel="0" collapsed="false">
      <c r="A92" s="7" t="s">
        <v>701</v>
      </c>
      <c r="D92" s="2"/>
      <c r="E92" s="2"/>
      <c r="F92" s="86"/>
      <c r="G92" s="2"/>
      <c r="H92" s="2"/>
      <c r="I92" s="2"/>
      <c r="J92" s="2"/>
      <c r="K92" s="2"/>
      <c r="L92" s="2"/>
      <c r="M92" s="2"/>
      <c r="N92" s="2"/>
      <c r="O92" s="2"/>
      <c r="P92" s="2"/>
      <c r="Q92" s="7"/>
      <c r="R92" s="7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5" hidden="false" customHeight="true" outlineLevel="0" collapsed="false">
      <c r="A93" s="7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7"/>
      <c r="R93" s="7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s="104" customFormat="true" ht="15" hidden="false" customHeight="true" outlineLevel="0" collapsed="false">
      <c r="A94" s="8" t="s">
        <v>7</v>
      </c>
      <c r="B94" s="101"/>
      <c r="C94" s="101"/>
      <c r="D94" s="101"/>
      <c r="E94" s="10" t="s">
        <v>8</v>
      </c>
      <c r="F94" s="10"/>
      <c r="G94" s="10"/>
      <c r="H94" s="10"/>
      <c r="I94" s="10"/>
      <c r="J94" s="10"/>
      <c r="K94" s="10"/>
      <c r="L94" s="10"/>
      <c r="M94" s="102" t="s">
        <v>9</v>
      </c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" t="s">
        <v>414</v>
      </c>
      <c r="Z94" s="10" t="s">
        <v>11</v>
      </c>
      <c r="AA94" s="103" t="s">
        <v>12</v>
      </c>
      <c r="AB94" s="103"/>
    </row>
    <row r="95" s="104" customFormat="true" ht="15" hidden="false" customHeight="true" outlineLevel="0" collapsed="false">
      <c r="A95" s="14" t="s">
        <v>13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18" t="s">
        <v>14</v>
      </c>
      <c r="N95" s="18"/>
      <c r="O95" s="18"/>
      <c r="P95" s="18"/>
      <c r="Q95" s="18"/>
      <c r="R95" s="105"/>
      <c r="S95" s="18" t="s">
        <v>15</v>
      </c>
      <c r="T95" s="18"/>
      <c r="U95" s="18"/>
      <c r="V95" s="18"/>
      <c r="W95" s="18"/>
      <c r="X95" s="18"/>
      <c r="Y95" s="98" t="s">
        <v>16</v>
      </c>
      <c r="Z95" s="98" t="s">
        <v>17</v>
      </c>
      <c r="AA95" s="95"/>
      <c r="AB95" s="106"/>
    </row>
    <row r="96" s="104" customFormat="true" ht="15" hidden="false" customHeight="true" outlineLevel="0" collapsed="false">
      <c r="A96" s="107" t="s">
        <v>18</v>
      </c>
      <c r="B96" s="18"/>
      <c r="C96" s="18"/>
      <c r="D96" s="18"/>
      <c r="E96" s="18" t="s">
        <v>19</v>
      </c>
      <c r="F96" s="18" t="s">
        <v>20</v>
      </c>
      <c r="G96" s="18" t="s">
        <v>21</v>
      </c>
      <c r="H96" s="18"/>
      <c r="I96" s="88"/>
      <c r="J96" s="88" t="s">
        <v>22</v>
      </c>
      <c r="K96" s="18" t="s">
        <v>23</v>
      </c>
      <c r="L96" s="18"/>
      <c r="M96" s="18" t="s">
        <v>24</v>
      </c>
      <c r="N96" s="18" t="s">
        <v>25</v>
      </c>
      <c r="O96" s="18"/>
      <c r="P96" s="88"/>
      <c r="Q96" s="88" t="s">
        <v>26</v>
      </c>
      <c r="R96" s="18" t="s">
        <v>27</v>
      </c>
      <c r="S96" s="98" t="s">
        <v>24</v>
      </c>
      <c r="T96" s="98" t="s">
        <v>25</v>
      </c>
      <c r="U96" s="98"/>
      <c r="V96" s="88"/>
      <c r="W96" s="88" t="s">
        <v>26</v>
      </c>
      <c r="X96" s="88" t="s">
        <v>27</v>
      </c>
      <c r="Y96" s="98"/>
      <c r="Z96" s="98" t="s">
        <v>28</v>
      </c>
      <c r="AA96" s="108"/>
      <c r="AB96" s="109"/>
    </row>
    <row r="97" s="104" customFormat="true" ht="15" hidden="false" customHeight="true" outlineLevel="0" collapsed="false">
      <c r="A97" s="110" t="s">
        <v>29</v>
      </c>
      <c r="B97" s="89" t="s">
        <v>30</v>
      </c>
      <c r="C97" s="89"/>
      <c r="D97" s="18" t="s">
        <v>31</v>
      </c>
      <c r="E97" s="111" t="n">
        <v>39447</v>
      </c>
      <c r="F97" s="18" t="s">
        <v>32</v>
      </c>
      <c r="G97" s="18" t="s">
        <v>33</v>
      </c>
      <c r="H97" s="18" t="s">
        <v>31</v>
      </c>
      <c r="I97" s="89" t="s">
        <v>34</v>
      </c>
      <c r="J97" s="89" t="s">
        <v>35</v>
      </c>
      <c r="K97" s="18" t="s">
        <v>33</v>
      </c>
      <c r="L97" s="18" t="s">
        <v>31</v>
      </c>
      <c r="M97" s="18" t="s">
        <v>33</v>
      </c>
      <c r="N97" s="18"/>
      <c r="O97" s="18" t="s">
        <v>31</v>
      </c>
      <c r="P97" s="89" t="s">
        <v>34</v>
      </c>
      <c r="Q97" s="89" t="s">
        <v>35</v>
      </c>
      <c r="R97" s="18" t="s">
        <v>36</v>
      </c>
      <c r="S97" s="18" t="s">
        <v>33</v>
      </c>
      <c r="T97" s="18"/>
      <c r="U97" s="18" t="s">
        <v>31</v>
      </c>
      <c r="V97" s="89" t="s">
        <v>34</v>
      </c>
      <c r="W97" s="89" t="s">
        <v>35</v>
      </c>
      <c r="X97" s="89" t="s">
        <v>37</v>
      </c>
      <c r="Y97" s="89"/>
      <c r="Z97" s="95"/>
      <c r="AA97" s="89" t="s">
        <v>33</v>
      </c>
      <c r="AB97" s="112" t="s">
        <v>31</v>
      </c>
    </row>
    <row r="98" customFormat="false" ht="15" hidden="false" customHeight="true" outlineLevel="0" collapsed="false">
      <c r="A98" s="113"/>
      <c r="B98" s="91"/>
      <c r="C98" s="91"/>
      <c r="D98" s="91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3"/>
    </row>
    <row r="99" customFormat="false" ht="15" hidden="false" customHeight="true" outlineLevel="0" collapsed="false">
      <c r="A99" s="36" t="s">
        <v>712</v>
      </c>
      <c r="B99" s="37" t="n">
        <v>75116000</v>
      </c>
      <c r="C99" s="37" t="n">
        <v>8</v>
      </c>
      <c r="D99" s="38" t="s">
        <v>39</v>
      </c>
      <c r="E99" s="44" t="n">
        <v>2311945.42</v>
      </c>
      <c r="F99" s="44" t="n">
        <f aca="false">+G99-E99</f>
        <v>0</v>
      </c>
      <c r="G99" s="44" t="n">
        <v>2311945.42</v>
      </c>
      <c r="H99" s="44" t="n">
        <v>734184</v>
      </c>
      <c r="I99" s="44" t="n">
        <v>0</v>
      </c>
      <c r="J99" s="44" t="n">
        <v>222457.752</v>
      </c>
      <c r="K99" s="44" t="n">
        <v>2534403.17</v>
      </c>
      <c r="L99" s="44" t="n">
        <v>734184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2308494.75</v>
      </c>
      <c r="T99" s="44" t="n">
        <v>0</v>
      </c>
      <c r="U99" s="44" t="n">
        <v>734184</v>
      </c>
      <c r="V99" s="44" t="n">
        <v>0</v>
      </c>
      <c r="W99" s="44" t="n">
        <v>225908.42</v>
      </c>
      <c r="X99" s="44" t="n">
        <v>2534403.17</v>
      </c>
      <c r="Y99" s="44" t="n">
        <v>0</v>
      </c>
      <c r="Z99" s="44" t="n">
        <v>0</v>
      </c>
      <c r="AA99" s="44" t="n">
        <v>0</v>
      </c>
      <c r="AB99" s="45" t="n">
        <v>0</v>
      </c>
    </row>
    <row r="100" customFormat="false" ht="15" hidden="false" customHeight="true" outlineLevel="0" collapsed="false">
      <c r="A100" s="36" t="s">
        <v>712</v>
      </c>
      <c r="B100" s="37" t="n">
        <v>75116000</v>
      </c>
      <c r="C100" s="37" t="n">
        <v>9</v>
      </c>
      <c r="D100" s="38" t="s">
        <v>39</v>
      </c>
      <c r="E100" s="44" t="n">
        <v>20628576.27</v>
      </c>
      <c r="F100" s="44" t="n">
        <f aca="false">+G100-E100</f>
        <v>0</v>
      </c>
      <c r="G100" s="44" t="n">
        <v>20628576.27</v>
      </c>
      <c r="H100" s="44" t="n">
        <v>6550834</v>
      </c>
      <c r="I100" s="44" t="n">
        <v>0</v>
      </c>
      <c r="J100" s="44" t="n">
        <v>1984902.7</v>
      </c>
      <c r="K100" s="44" t="n">
        <v>22613478.97</v>
      </c>
      <c r="L100" s="44" t="n">
        <v>6550834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19791379.68</v>
      </c>
      <c r="T100" s="44" t="n">
        <v>0</v>
      </c>
      <c r="U100" s="44" t="n">
        <v>6550834</v>
      </c>
      <c r="V100" s="44" t="n">
        <v>0</v>
      </c>
      <c r="W100" s="44" t="n">
        <v>2822099.29</v>
      </c>
      <c r="X100" s="44" t="n">
        <v>22613478.97</v>
      </c>
      <c r="Y100" s="44" t="n">
        <v>0</v>
      </c>
      <c r="Z100" s="44" t="n">
        <v>0</v>
      </c>
      <c r="AA100" s="44" t="n">
        <v>0</v>
      </c>
      <c r="AB100" s="45" t="n">
        <v>0</v>
      </c>
    </row>
    <row r="101" customFormat="false" ht="15" hidden="false" customHeight="true" outlineLevel="0" collapsed="false">
      <c r="A101" s="36" t="s">
        <v>712</v>
      </c>
      <c r="B101" s="37" t="n">
        <v>75116000</v>
      </c>
      <c r="C101" s="37" t="n">
        <v>10</v>
      </c>
      <c r="D101" s="38" t="s">
        <v>39</v>
      </c>
      <c r="E101" s="44" t="n">
        <v>22833754.84</v>
      </c>
      <c r="F101" s="44" t="n">
        <f aca="false">+G101-E101</f>
        <v>0</v>
      </c>
      <c r="G101" s="44" t="n">
        <v>22833754.84</v>
      </c>
      <c r="H101" s="44" t="n">
        <v>7251113</v>
      </c>
      <c r="I101" s="44" t="n">
        <v>0</v>
      </c>
      <c r="J101" s="44" t="n">
        <v>2197087.24</v>
      </c>
      <c r="K101" s="44" t="n">
        <v>25030842.08</v>
      </c>
      <c r="L101" s="44" t="n">
        <v>7251113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22131847.1</v>
      </c>
      <c r="T101" s="44" t="n">
        <v>0</v>
      </c>
      <c r="U101" s="44" t="n">
        <v>7251113</v>
      </c>
      <c r="V101" s="44" t="n">
        <v>0</v>
      </c>
      <c r="W101" s="44" t="n">
        <v>2898994.98</v>
      </c>
      <c r="X101" s="44" t="n">
        <v>25030842.08</v>
      </c>
      <c r="Y101" s="44" t="n">
        <v>0</v>
      </c>
      <c r="Z101" s="44" t="n">
        <v>0</v>
      </c>
      <c r="AA101" s="44" t="n">
        <v>0</v>
      </c>
      <c r="AB101" s="45" t="n">
        <v>0</v>
      </c>
    </row>
    <row r="102" customFormat="false" ht="15" hidden="false" customHeight="true" outlineLevel="0" collapsed="false">
      <c r="A102" s="36" t="s">
        <v>714</v>
      </c>
      <c r="B102" s="37" t="n">
        <v>75120000</v>
      </c>
      <c r="C102" s="37" t="n">
        <v>1</v>
      </c>
      <c r="D102" s="38" t="s">
        <v>39</v>
      </c>
      <c r="E102" s="44" t="n">
        <v>0</v>
      </c>
      <c r="F102" s="44" t="n">
        <f aca="false">+G102-E102</f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72272387.97</v>
      </c>
      <c r="N102" s="44" t="n">
        <v>0</v>
      </c>
      <c r="O102" s="44" t="n">
        <v>20936381.22</v>
      </c>
      <c r="P102" s="44" t="n">
        <v>0</v>
      </c>
      <c r="Q102" s="44" t="n">
        <v>0</v>
      </c>
      <c r="R102" s="44" t="n">
        <v>72272387.97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72272387.97</v>
      </c>
      <c r="AB102" s="45" t="n">
        <v>20936381.22</v>
      </c>
    </row>
    <row r="103" customFormat="false" ht="15" hidden="false" customHeight="true" outlineLevel="0" collapsed="false">
      <c r="A103" s="36" t="s">
        <v>714</v>
      </c>
      <c r="B103" s="37" t="n">
        <v>75120000</v>
      </c>
      <c r="C103" s="37" t="n">
        <v>2</v>
      </c>
      <c r="D103" s="38" t="s">
        <v>161</v>
      </c>
      <c r="E103" s="44" t="n">
        <v>0</v>
      </c>
      <c r="F103" s="44" t="n">
        <f aca="false">+G103-E103</f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178481553.42</v>
      </c>
      <c r="N103" s="44" t="n">
        <v>0</v>
      </c>
      <c r="O103" s="44" t="n">
        <v>36621808.89</v>
      </c>
      <c r="P103" s="44" t="n">
        <v>0</v>
      </c>
      <c r="Q103" s="44" t="n">
        <v>0</v>
      </c>
      <c r="R103" s="44" t="n">
        <v>178481553.42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4" t="n">
        <v>0</v>
      </c>
      <c r="Z103" s="44" t="n">
        <v>0</v>
      </c>
      <c r="AA103" s="44" t="n">
        <v>178481553.42</v>
      </c>
      <c r="AB103" s="45" t="n">
        <v>36621808.89</v>
      </c>
    </row>
    <row r="104" customFormat="false" ht="15" hidden="false" customHeight="true" outlineLevel="0" collapsed="false">
      <c r="A104" s="36" t="s">
        <v>714</v>
      </c>
      <c r="B104" s="37" t="n">
        <v>75120000</v>
      </c>
      <c r="C104" s="37" t="n">
        <v>3</v>
      </c>
      <c r="D104" s="38" t="s">
        <v>39</v>
      </c>
      <c r="E104" s="44" t="n">
        <v>0</v>
      </c>
      <c r="F104" s="44" t="n">
        <f aca="false">+G104-E104</f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106824092.87</v>
      </c>
      <c r="N104" s="44" t="n">
        <v>0</v>
      </c>
      <c r="O104" s="44" t="n">
        <v>30945565.72</v>
      </c>
      <c r="P104" s="44" t="n">
        <v>0</v>
      </c>
      <c r="Q104" s="44" t="n">
        <v>0</v>
      </c>
      <c r="R104" s="44" t="n">
        <v>106824092.87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4" t="n">
        <v>0</v>
      </c>
      <c r="Z104" s="44" t="n">
        <v>0</v>
      </c>
      <c r="AA104" s="44" t="n">
        <v>106824092.87</v>
      </c>
      <c r="AB104" s="45" t="n">
        <v>30945565.72</v>
      </c>
    </row>
    <row r="105" customFormat="false" ht="15" hidden="false" customHeight="true" outlineLevel="0" collapsed="false">
      <c r="A105" s="36" t="s">
        <v>714</v>
      </c>
      <c r="B105" s="37" t="n">
        <v>75120000</v>
      </c>
      <c r="C105" s="37" t="n">
        <v>4</v>
      </c>
      <c r="D105" s="38" t="s">
        <v>161</v>
      </c>
      <c r="E105" s="44" t="n">
        <v>0</v>
      </c>
      <c r="F105" s="44" t="n">
        <f aca="false">+G105-E105</f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204954911.89</v>
      </c>
      <c r="N105" s="44" t="n">
        <v>0</v>
      </c>
      <c r="O105" s="44" t="n">
        <v>42053755.53</v>
      </c>
      <c r="P105" s="44" t="n">
        <v>0</v>
      </c>
      <c r="Q105" s="44" t="n">
        <v>0</v>
      </c>
      <c r="R105" s="44" t="n">
        <v>204954911.89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4" t="n">
        <v>0</v>
      </c>
      <c r="Z105" s="44" t="n">
        <v>0</v>
      </c>
      <c r="AA105" s="44" t="n">
        <v>204954911.89</v>
      </c>
      <c r="AB105" s="45" t="n">
        <v>42053755.53</v>
      </c>
    </row>
    <row r="106" customFormat="false" ht="15" hidden="false" customHeight="true" outlineLevel="0" collapsed="false">
      <c r="A106" s="36" t="s">
        <v>711</v>
      </c>
      <c r="B106" s="37" t="n">
        <v>75122000</v>
      </c>
      <c r="C106" s="37" t="n">
        <v>1</v>
      </c>
      <c r="D106" s="38" t="s">
        <v>52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7000000000</v>
      </c>
      <c r="N106" s="44" t="n">
        <v>0</v>
      </c>
      <c r="O106" s="44" t="n">
        <v>7000000000</v>
      </c>
      <c r="P106" s="44" t="n">
        <v>0</v>
      </c>
      <c r="Q106" s="44" t="n">
        <v>0</v>
      </c>
      <c r="R106" s="44" t="n">
        <v>700000000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7000000000</v>
      </c>
      <c r="AB106" s="45" t="n">
        <v>7000000000</v>
      </c>
    </row>
    <row r="107" customFormat="false" ht="15" hidden="false" customHeight="true" outlineLevel="0" collapsed="false">
      <c r="A107" s="36" t="s">
        <v>715</v>
      </c>
      <c r="B107" s="37" t="n">
        <v>85002000</v>
      </c>
      <c r="C107" s="37" t="n">
        <v>2</v>
      </c>
      <c r="D107" s="38" t="s">
        <v>52</v>
      </c>
      <c r="E107" s="44" t="n">
        <v>48281.38</v>
      </c>
      <c r="F107" s="44" t="n">
        <f aca="false">+G107-E107</f>
        <v>0</v>
      </c>
      <c r="G107" s="44" t="n">
        <v>48281.38</v>
      </c>
      <c r="H107" s="44" t="n">
        <v>48281.38</v>
      </c>
      <c r="I107" s="44" t="n">
        <v>0</v>
      </c>
      <c r="J107" s="44" t="n">
        <v>0</v>
      </c>
      <c r="K107" s="44" t="n">
        <v>48281.38</v>
      </c>
      <c r="L107" s="44" t="n">
        <v>48281.38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48281.38</v>
      </c>
      <c r="AB107" s="45" t="n">
        <v>48281.38</v>
      </c>
    </row>
    <row r="108" customFormat="false" ht="15" hidden="false" customHeight="true" outlineLevel="0" collapsed="false">
      <c r="A108" s="36" t="s">
        <v>716</v>
      </c>
      <c r="B108" s="37" t="n">
        <v>85003000</v>
      </c>
      <c r="C108" s="37" t="n">
        <v>1</v>
      </c>
      <c r="D108" s="38" t="s">
        <v>52</v>
      </c>
      <c r="E108" s="44" t="n">
        <v>1432432.26</v>
      </c>
      <c r="F108" s="44" t="n">
        <f aca="false">+G108-E108</f>
        <v>0</v>
      </c>
      <c r="G108" s="44" t="n">
        <v>1432432.26</v>
      </c>
      <c r="H108" s="44" t="n">
        <v>1432432.26</v>
      </c>
      <c r="I108" s="44" t="n">
        <v>0</v>
      </c>
      <c r="J108" s="44" t="n">
        <v>0</v>
      </c>
      <c r="K108" s="44" t="n">
        <v>1432432.26</v>
      </c>
      <c r="L108" s="44" t="n">
        <v>1432432.26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1432432.26</v>
      </c>
      <c r="AB108" s="45" t="n">
        <v>1432432.26</v>
      </c>
    </row>
    <row r="109" customFormat="false" ht="15" hidden="false" customHeight="true" outlineLevel="0" collapsed="false">
      <c r="A109" s="36" t="s">
        <v>717</v>
      </c>
      <c r="B109" s="37" t="n">
        <v>85004000</v>
      </c>
      <c r="C109" s="37" t="n">
        <v>2</v>
      </c>
      <c r="D109" s="38" t="s">
        <v>52</v>
      </c>
      <c r="E109" s="44" t="n">
        <v>67561.71</v>
      </c>
      <c r="F109" s="44" t="n">
        <f aca="false">+G109-E109</f>
        <v>0</v>
      </c>
      <c r="G109" s="44" t="n">
        <v>67561.71</v>
      </c>
      <c r="H109" s="44" t="n">
        <v>67561.71</v>
      </c>
      <c r="I109" s="44" t="n">
        <v>0</v>
      </c>
      <c r="J109" s="44" t="n">
        <v>0</v>
      </c>
      <c r="K109" s="44" t="n">
        <v>67561.71</v>
      </c>
      <c r="L109" s="44" t="n">
        <v>67561.71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67561.71</v>
      </c>
      <c r="AB109" s="45" t="n">
        <v>67561.71</v>
      </c>
    </row>
    <row r="110" customFormat="false" ht="15" hidden="false" customHeight="true" outlineLevel="0" collapsed="false">
      <c r="A110" s="36" t="s">
        <v>718</v>
      </c>
      <c r="B110" s="37" t="n">
        <v>85005000</v>
      </c>
      <c r="C110" s="37" t="n">
        <v>1</v>
      </c>
      <c r="D110" s="38" t="s">
        <v>52</v>
      </c>
      <c r="E110" s="44" t="n">
        <v>554333.1</v>
      </c>
      <c r="F110" s="44" t="n">
        <f aca="false">+G110-E110</f>
        <v>0</v>
      </c>
      <c r="G110" s="44" t="n">
        <v>554333.1</v>
      </c>
      <c r="H110" s="44" t="n">
        <v>554333.1</v>
      </c>
      <c r="I110" s="44" t="n">
        <v>0</v>
      </c>
      <c r="J110" s="44" t="n">
        <v>0</v>
      </c>
      <c r="K110" s="44" t="n">
        <v>554333.1</v>
      </c>
      <c r="L110" s="44" t="n">
        <v>554333.1</v>
      </c>
      <c r="M110" s="44" t="n"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554333.1</v>
      </c>
      <c r="AB110" s="45" t="n">
        <v>554333.1</v>
      </c>
    </row>
    <row r="111" customFormat="false" ht="15" hidden="false" customHeight="true" outlineLevel="0" collapsed="false">
      <c r="A111" s="36" t="s">
        <v>718</v>
      </c>
      <c r="B111" s="37" t="n">
        <v>85005000</v>
      </c>
      <c r="C111" s="37" t="n">
        <v>5</v>
      </c>
      <c r="D111" s="38" t="s">
        <v>52</v>
      </c>
      <c r="E111" s="44" t="n">
        <v>12355.01</v>
      </c>
      <c r="F111" s="44" t="n">
        <f aca="false">+G111-E111</f>
        <v>0</v>
      </c>
      <c r="G111" s="44" t="n">
        <v>12355.01</v>
      </c>
      <c r="H111" s="44" t="n">
        <v>12355.01</v>
      </c>
      <c r="I111" s="44" t="n">
        <v>0</v>
      </c>
      <c r="J111" s="44" t="n">
        <v>0</v>
      </c>
      <c r="K111" s="44" t="n">
        <v>12355.01</v>
      </c>
      <c r="L111" s="44" t="n">
        <v>12355.01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12355.01</v>
      </c>
      <c r="AB111" s="45" t="n">
        <v>12355.01</v>
      </c>
    </row>
    <row r="112" customFormat="false" ht="15" hidden="false" customHeight="true" outlineLevel="0" collapsed="false">
      <c r="A112" s="36" t="s">
        <v>718</v>
      </c>
      <c r="B112" s="37" t="n">
        <v>85005000</v>
      </c>
      <c r="C112" s="37" t="n">
        <v>8</v>
      </c>
      <c r="D112" s="38" t="s">
        <v>52</v>
      </c>
      <c r="E112" s="44" t="n">
        <v>9013.02</v>
      </c>
      <c r="F112" s="44" t="n">
        <f aca="false">+G112-E112</f>
        <v>0</v>
      </c>
      <c r="G112" s="44" t="n">
        <v>9013.02</v>
      </c>
      <c r="H112" s="44" t="n">
        <v>9013.02</v>
      </c>
      <c r="I112" s="44" t="n">
        <v>0</v>
      </c>
      <c r="J112" s="44" t="n">
        <v>0</v>
      </c>
      <c r="K112" s="44" t="n">
        <v>9013.02</v>
      </c>
      <c r="L112" s="44" t="n">
        <v>9013.02</v>
      </c>
      <c r="M112" s="44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9013.02</v>
      </c>
      <c r="AB112" s="45" t="n">
        <v>9013.02</v>
      </c>
    </row>
    <row r="113" customFormat="false" ht="15" hidden="false" customHeight="true" outlineLevel="0" collapsed="false">
      <c r="A113" s="36" t="s">
        <v>718</v>
      </c>
      <c r="B113" s="37" t="n">
        <v>85005000</v>
      </c>
      <c r="C113" s="37" t="n">
        <v>9</v>
      </c>
      <c r="D113" s="38" t="s">
        <v>52</v>
      </c>
      <c r="E113" s="44" t="n">
        <v>2502.57</v>
      </c>
      <c r="F113" s="44" t="n">
        <f aca="false">+G113-E113</f>
        <v>0</v>
      </c>
      <c r="G113" s="44" t="n">
        <v>2502.57</v>
      </c>
      <c r="H113" s="44" t="n">
        <v>2502.57</v>
      </c>
      <c r="I113" s="44" t="n">
        <v>0</v>
      </c>
      <c r="J113" s="44" t="n">
        <v>0</v>
      </c>
      <c r="K113" s="44" t="n">
        <v>2502.57</v>
      </c>
      <c r="L113" s="44" t="n">
        <v>2502.57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2502.57</v>
      </c>
      <c r="AB113" s="45" t="n">
        <v>2502.57</v>
      </c>
    </row>
    <row r="114" customFormat="false" ht="15" hidden="false" customHeight="true" outlineLevel="0" collapsed="false">
      <c r="A114" s="36" t="s">
        <v>718</v>
      </c>
      <c r="B114" s="37" t="n">
        <v>85005000</v>
      </c>
      <c r="C114" s="37" t="n">
        <v>11</v>
      </c>
      <c r="D114" s="38" t="s">
        <v>52</v>
      </c>
      <c r="E114" s="44" t="n">
        <v>36126.24</v>
      </c>
      <c r="F114" s="44" t="n">
        <f aca="false">+G114-E114</f>
        <v>0</v>
      </c>
      <c r="G114" s="44" t="n">
        <v>36126.24</v>
      </c>
      <c r="H114" s="44" t="n">
        <v>36126.24</v>
      </c>
      <c r="I114" s="44" t="n">
        <v>0</v>
      </c>
      <c r="J114" s="44" t="n">
        <v>0</v>
      </c>
      <c r="K114" s="44" t="n">
        <v>36126.24</v>
      </c>
      <c r="L114" s="44" t="n">
        <v>36126.24</v>
      </c>
      <c r="M114" s="44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36126.24</v>
      </c>
      <c r="AB114" s="45" t="n">
        <v>36126.24</v>
      </c>
    </row>
    <row r="115" customFormat="false" ht="15" hidden="false" customHeight="true" outlineLevel="0" collapsed="false">
      <c r="A115" s="36" t="s">
        <v>718</v>
      </c>
      <c r="B115" s="37" t="n">
        <v>85005000</v>
      </c>
      <c r="C115" s="37" t="n">
        <v>15</v>
      </c>
      <c r="D115" s="38" t="s">
        <v>52</v>
      </c>
      <c r="E115" s="44" t="n">
        <v>12817.89</v>
      </c>
      <c r="F115" s="44" t="n">
        <f aca="false">+G115-E115</f>
        <v>0</v>
      </c>
      <c r="G115" s="44" t="n">
        <v>12817.89</v>
      </c>
      <c r="H115" s="44" t="n">
        <v>12817.89</v>
      </c>
      <c r="I115" s="44" t="n">
        <v>0</v>
      </c>
      <c r="J115" s="44" t="n">
        <v>0</v>
      </c>
      <c r="K115" s="44" t="n">
        <v>12817.89</v>
      </c>
      <c r="L115" s="44" t="n">
        <v>12817.89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12817.89</v>
      </c>
      <c r="AB115" s="45" t="n">
        <v>12817.89</v>
      </c>
    </row>
    <row r="116" customFormat="false" ht="15" hidden="false" customHeight="true" outlineLevel="0" collapsed="false">
      <c r="A116" s="36" t="s">
        <v>718</v>
      </c>
      <c r="B116" s="37" t="n">
        <v>85005000</v>
      </c>
      <c r="C116" s="37" t="n">
        <v>19</v>
      </c>
      <c r="D116" s="38" t="s">
        <v>52</v>
      </c>
      <c r="E116" s="44" t="n">
        <v>15660.49</v>
      </c>
      <c r="F116" s="44" t="n">
        <f aca="false">+G116-E116</f>
        <v>0</v>
      </c>
      <c r="G116" s="44" t="n">
        <v>15660.49</v>
      </c>
      <c r="H116" s="44" t="n">
        <v>15660.49</v>
      </c>
      <c r="I116" s="44" t="n">
        <v>0</v>
      </c>
      <c r="J116" s="44" t="n">
        <v>0</v>
      </c>
      <c r="K116" s="44" t="n">
        <v>15660.49</v>
      </c>
      <c r="L116" s="44" t="n">
        <v>15660.49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4" t="n">
        <v>0</v>
      </c>
      <c r="Z116" s="44" t="n">
        <v>0</v>
      </c>
      <c r="AA116" s="44" t="n">
        <v>15660.49</v>
      </c>
      <c r="AB116" s="45" t="n">
        <v>15660.49</v>
      </c>
    </row>
    <row r="117" customFormat="false" ht="15" hidden="false" customHeight="true" outlineLevel="0" collapsed="false">
      <c r="A117" s="36" t="s">
        <v>718</v>
      </c>
      <c r="B117" s="37" t="n">
        <v>85005000</v>
      </c>
      <c r="C117" s="37" t="n">
        <v>21</v>
      </c>
      <c r="D117" s="38" t="s">
        <v>52</v>
      </c>
      <c r="E117" s="44" t="n">
        <v>21716.42</v>
      </c>
      <c r="F117" s="44" t="n">
        <f aca="false">+G117-E117</f>
        <v>0</v>
      </c>
      <c r="G117" s="44" t="n">
        <v>21716.42</v>
      </c>
      <c r="H117" s="44" t="n">
        <v>21716.42</v>
      </c>
      <c r="I117" s="44" t="n">
        <v>0</v>
      </c>
      <c r="J117" s="44" t="n">
        <v>0</v>
      </c>
      <c r="K117" s="44" t="n">
        <v>21716.42</v>
      </c>
      <c r="L117" s="44" t="n">
        <v>21716.42</v>
      </c>
      <c r="M117" s="44" t="n">
        <v>0</v>
      </c>
      <c r="N117" s="44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21716.42</v>
      </c>
      <c r="AB117" s="45" t="n">
        <v>21716.42</v>
      </c>
    </row>
    <row r="118" customFormat="false" ht="15" hidden="false" customHeight="true" outlineLevel="0" collapsed="false">
      <c r="A118" s="36" t="s">
        <v>719</v>
      </c>
      <c r="B118" s="37" t="n">
        <v>85006000</v>
      </c>
      <c r="C118" s="37" t="n">
        <v>1</v>
      </c>
      <c r="D118" s="38" t="s">
        <v>52</v>
      </c>
      <c r="E118" s="44" t="n">
        <v>108718.34</v>
      </c>
      <c r="F118" s="44" t="n">
        <f aca="false">+G118-E118</f>
        <v>0</v>
      </c>
      <c r="G118" s="44" t="n">
        <v>108718.34</v>
      </c>
      <c r="H118" s="44" t="n">
        <v>108718.34</v>
      </c>
      <c r="I118" s="44" t="n">
        <v>0</v>
      </c>
      <c r="J118" s="44" t="n">
        <v>0</v>
      </c>
      <c r="K118" s="44" t="n">
        <v>108718.34</v>
      </c>
      <c r="L118" s="44" t="n">
        <v>108718.34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108718.34</v>
      </c>
      <c r="AB118" s="45" t="n">
        <v>108718.34</v>
      </c>
    </row>
    <row r="119" customFormat="false" ht="15" hidden="false" customHeight="true" outlineLevel="0" collapsed="false">
      <c r="A119" s="36" t="s">
        <v>719</v>
      </c>
      <c r="B119" s="37" t="n">
        <v>85006000</v>
      </c>
      <c r="C119" s="37" t="n">
        <v>2</v>
      </c>
      <c r="D119" s="38" t="s">
        <v>52</v>
      </c>
      <c r="E119" s="44" t="n">
        <v>973121.46</v>
      </c>
      <c r="F119" s="44" t="n">
        <f aca="false">+G119-E119</f>
        <v>0</v>
      </c>
      <c r="G119" s="44" t="n">
        <v>973121.46</v>
      </c>
      <c r="H119" s="44" t="n">
        <v>973121.46</v>
      </c>
      <c r="I119" s="44" t="n">
        <v>0</v>
      </c>
      <c r="J119" s="44" t="n">
        <v>0</v>
      </c>
      <c r="K119" s="44" t="n">
        <v>973121.46</v>
      </c>
      <c r="L119" s="44" t="n">
        <v>973121.46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973121.46</v>
      </c>
      <c r="AB119" s="45" t="n">
        <v>973121.46</v>
      </c>
    </row>
    <row r="120" customFormat="false" ht="15" hidden="false" customHeight="true" outlineLevel="0" collapsed="false">
      <c r="A120" s="36" t="s">
        <v>720</v>
      </c>
      <c r="B120" s="37" t="n">
        <v>85007000</v>
      </c>
      <c r="C120" s="37" t="n">
        <v>1</v>
      </c>
      <c r="D120" s="38" t="s">
        <v>52</v>
      </c>
      <c r="E120" s="44" t="n">
        <v>416264.51</v>
      </c>
      <c r="F120" s="44" t="n">
        <f aca="false">+G120-E120</f>
        <v>0</v>
      </c>
      <c r="G120" s="44" t="n">
        <v>416264.51</v>
      </c>
      <c r="H120" s="44" t="n">
        <v>416264.51</v>
      </c>
      <c r="I120" s="44" t="n">
        <v>0</v>
      </c>
      <c r="J120" s="44" t="n">
        <v>0</v>
      </c>
      <c r="K120" s="44" t="n">
        <v>416264.51</v>
      </c>
      <c r="L120" s="44" t="n">
        <v>416264.51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416264.51</v>
      </c>
      <c r="AB120" s="45" t="n">
        <v>416264.51</v>
      </c>
    </row>
    <row r="121" customFormat="false" ht="15" hidden="false" customHeight="true" outlineLevel="0" collapsed="false">
      <c r="A121" s="36" t="s">
        <v>721</v>
      </c>
      <c r="B121" s="37" t="n">
        <v>85008000</v>
      </c>
      <c r="C121" s="37" t="n">
        <v>1</v>
      </c>
      <c r="D121" s="38" t="s">
        <v>52</v>
      </c>
      <c r="E121" s="44" t="n">
        <v>332721.14</v>
      </c>
      <c r="F121" s="44" t="n">
        <f aca="false">+G121-E121</f>
        <v>0</v>
      </c>
      <c r="G121" s="44" t="n">
        <v>332721.14</v>
      </c>
      <c r="H121" s="44" t="n">
        <v>332721.14</v>
      </c>
      <c r="I121" s="44" t="n">
        <v>0</v>
      </c>
      <c r="J121" s="44" t="n">
        <v>0</v>
      </c>
      <c r="K121" s="44" t="n">
        <v>332721.14</v>
      </c>
      <c r="L121" s="44" t="n">
        <v>332721.14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44" t="n">
        <v>0</v>
      </c>
      <c r="Z121" s="44" t="n">
        <v>0</v>
      </c>
      <c r="AA121" s="44" t="n">
        <v>332721.14</v>
      </c>
      <c r="AB121" s="45" t="n">
        <v>332721.14</v>
      </c>
    </row>
    <row r="122" customFormat="false" ht="15" hidden="false" customHeight="true" outlineLevel="0" collapsed="false">
      <c r="A122" s="36" t="s">
        <v>722</v>
      </c>
      <c r="B122" s="37" t="n">
        <v>85010000</v>
      </c>
      <c r="C122" s="37" t="n">
        <v>1</v>
      </c>
      <c r="D122" s="38" t="s">
        <v>52</v>
      </c>
      <c r="E122" s="44" t="n">
        <v>84355.56</v>
      </c>
      <c r="F122" s="44" t="n">
        <f aca="false">+G122-E122</f>
        <v>0</v>
      </c>
      <c r="G122" s="44" t="n">
        <v>84355.56</v>
      </c>
      <c r="H122" s="44" t="n">
        <v>84355.56</v>
      </c>
      <c r="I122" s="44" t="n">
        <v>0</v>
      </c>
      <c r="J122" s="44" t="n">
        <v>0</v>
      </c>
      <c r="K122" s="44" t="n">
        <v>84355.56</v>
      </c>
      <c r="L122" s="44" t="n">
        <v>84355.56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84355.56</v>
      </c>
      <c r="AB122" s="45" t="n">
        <v>84355.56</v>
      </c>
    </row>
    <row r="123" customFormat="false" ht="15" hidden="false" customHeight="true" outlineLevel="0" collapsed="false">
      <c r="A123" s="36" t="s">
        <v>723</v>
      </c>
      <c r="B123" s="37" t="n">
        <v>85011000</v>
      </c>
      <c r="C123" s="37" t="n">
        <v>4</v>
      </c>
      <c r="D123" s="38" t="s">
        <v>52</v>
      </c>
      <c r="E123" s="44" t="n">
        <v>1134788.34</v>
      </c>
      <c r="F123" s="44" t="n">
        <f aca="false">+G123-E123</f>
        <v>0</v>
      </c>
      <c r="G123" s="44" t="n">
        <v>1134788.34</v>
      </c>
      <c r="H123" s="44" t="n">
        <v>1134788.34</v>
      </c>
      <c r="I123" s="44" t="n">
        <v>0</v>
      </c>
      <c r="J123" s="44" t="n">
        <v>0</v>
      </c>
      <c r="K123" s="44" t="n">
        <v>1134788.34</v>
      </c>
      <c r="L123" s="44" t="n">
        <v>1134788.34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0</v>
      </c>
      <c r="Y123" s="44" t="n">
        <v>0</v>
      </c>
      <c r="Z123" s="44" t="n">
        <v>0</v>
      </c>
      <c r="AA123" s="44" t="n">
        <v>1134788.34</v>
      </c>
      <c r="AB123" s="45" t="n">
        <v>1134788.34</v>
      </c>
    </row>
    <row r="124" customFormat="false" ht="15" hidden="false" customHeight="true" outlineLevel="0" collapsed="false">
      <c r="A124" s="36" t="s">
        <v>724</v>
      </c>
      <c r="B124" s="37" t="n">
        <v>85014000</v>
      </c>
      <c r="C124" s="37" t="n">
        <v>1</v>
      </c>
      <c r="D124" s="38" t="s">
        <v>52</v>
      </c>
      <c r="E124" s="44" t="n">
        <v>162418.36</v>
      </c>
      <c r="F124" s="44" t="n">
        <f aca="false">+G124-E124</f>
        <v>0</v>
      </c>
      <c r="G124" s="44" t="n">
        <v>162418.36</v>
      </c>
      <c r="H124" s="44" t="n">
        <v>162418.36</v>
      </c>
      <c r="I124" s="44" t="n">
        <v>0</v>
      </c>
      <c r="J124" s="44" t="n">
        <v>0</v>
      </c>
      <c r="K124" s="44" t="n">
        <v>162418.36</v>
      </c>
      <c r="L124" s="44" t="n">
        <v>162418.36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162418.36</v>
      </c>
      <c r="AB124" s="45" t="n">
        <v>162418.36</v>
      </c>
    </row>
    <row r="125" customFormat="false" ht="15" hidden="false" customHeight="true" outlineLevel="0" collapsed="false">
      <c r="A125" s="36" t="s">
        <v>725</v>
      </c>
      <c r="B125" s="37" t="n">
        <v>85015000</v>
      </c>
      <c r="C125" s="37" t="n">
        <v>1</v>
      </c>
      <c r="D125" s="38" t="s">
        <v>52</v>
      </c>
      <c r="E125" s="44" t="n">
        <v>154236.03</v>
      </c>
      <c r="F125" s="44" t="n">
        <f aca="false">+G125-E125</f>
        <v>0</v>
      </c>
      <c r="G125" s="44" t="n">
        <v>154236.03</v>
      </c>
      <c r="H125" s="44" t="n">
        <v>154236.03</v>
      </c>
      <c r="I125" s="44" t="n">
        <v>0</v>
      </c>
      <c r="J125" s="44" t="n">
        <v>0</v>
      </c>
      <c r="K125" s="44" t="n">
        <v>154236.03</v>
      </c>
      <c r="L125" s="44" t="n">
        <v>154236.03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0</v>
      </c>
      <c r="V125" s="44" t="n">
        <v>0</v>
      </c>
      <c r="W125" s="44" t="n">
        <v>0</v>
      </c>
      <c r="X125" s="44" t="n">
        <v>0</v>
      </c>
      <c r="Y125" s="44" t="n">
        <v>0</v>
      </c>
      <c r="Z125" s="44" t="n">
        <v>0</v>
      </c>
      <c r="AA125" s="44" t="n">
        <v>154236.03</v>
      </c>
      <c r="AB125" s="45" t="n">
        <v>154236.03</v>
      </c>
    </row>
    <row r="126" customFormat="false" ht="15" hidden="false" customHeight="true" outlineLevel="0" collapsed="false">
      <c r="A126" s="36" t="s">
        <v>726</v>
      </c>
      <c r="B126" s="37" t="n">
        <v>85016000</v>
      </c>
      <c r="C126" s="37" t="n">
        <v>1</v>
      </c>
      <c r="D126" s="38" t="s">
        <v>52</v>
      </c>
      <c r="E126" s="44" t="n">
        <v>195667.24</v>
      </c>
      <c r="F126" s="44" t="n">
        <f aca="false">+G126-E126</f>
        <v>0</v>
      </c>
      <c r="G126" s="44" t="n">
        <v>195667.24</v>
      </c>
      <c r="H126" s="44" t="n">
        <v>195667.24</v>
      </c>
      <c r="I126" s="44" t="n">
        <v>0</v>
      </c>
      <c r="J126" s="44" t="n">
        <v>0</v>
      </c>
      <c r="K126" s="44" t="n">
        <v>195667.24</v>
      </c>
      <c r="L126" s="44" t="n">
        <v>195667.24</v>
      </c>
      <c r="M126" s="44" t="n">
        <v>0</v>
      </c>
      <c r="N126" s="44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4" t="n">
        <v>0</v>
      </c>
      <c r="Z126" s="44" t="n">
        <v>0</v>
      </c>
      <c r="AA126" s="44" t="n">
        <v>195667.24</v>
      </c>
      <c r="AB126" s="45" t="n">
        <v>195667.24</v>
      </c>
    </row>
    <row r="127" customFormat="false" ht="15" hidden="false" customHeight="true" outlineLevel="0" collapsed="false">
      <c r="A127" s="36" t="s">
        <v>727</v>
      </c>
      <c r="B127" s="37" t="n">
        <v>85018000</v>
      </c>
      <c r="C127" s="37" t="n">
        <v>1</v>
      </c>
      <c r="D127" s="38" t="s">
        <v>52</v>
      </c>
      <c r="E127" s="44" t="n">
        <v>6182554.71</v>
      </c>
      <c r="F127" s="44" t="n">
        <f aca="false">+G127-E127</f>
        <v>0</v>
      </c>
      <c r="G127" s="44" t="n">
        <v>6182554.71</v>
      </c>
      <c r="H127" s="44" t="n">
        <v>6182554.71</v>
      </c>
      <c r="I127" s="44" t="n">
        <v>0</v>
      </c>
      <c r="J127" s="44" t="n">
        <v>0</v>
      </c>
      <c r="K127" s="44" t="n">
        <v>6182554.71</v>
      </c>
      <c r="L127" s="44" t="n">
        <v>6182554.71</v>
      </c>
      <c r="M127" s="44" t="n">
        <v>0</v>
      </c>
      <c r="N127" s="44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4" t="n">
        <v>0</v>
      </c>
      <c r="Z127" s="44" t="n">
        <v>0</v>
      </c>
      <c r="AA127" s="44" t="n">
        <v>6182554.71</v>
      </c>
      <c r="AB127" s="45" t="n">
        <v>6182554.71</v>
      </c>
    </row>
    <row r="128" customFormat="false" ht="15" hidden="false" customHeight="true" outlineLevel="0" collapsed="false">
      <c r="A128" s="36" t="s">
        <v>728</v>
      </c>
      <c r="B128" s="37" t="n">
        <v>85020000</v>
      </c>
      <c r="C128" s="37" t="n">
        <v>1</v>
      </c>
      <c r="D128" s="38" t="s">
        <v>52</v>
      </c>
      <c r="E128" s="44" t="n">
        <v>1117486.77</v>
      </c>
      <c r="F128" s="44" t="n">
        <f aca="false">+G128-E128</f>
        <v>0</v>
      </c>
      <c r="G128" s="44" t="n">
        <v>1117486.77</v>
      </c>
      <c r="H128" s="44" t="n">
        <v>1117486.77</v>
      </c>
      <c r="I128" s="44" t="n">
        <v>0</v>
      </c>
      <c r="J128" s="44" t="n">
        <v>0</v>
      </c>
      <c r="K128" s="44" t="n">
        <v>1117486.77</v>
      </c>
      <c r="L128" s="44" t="n">
        <v>1117486.77</v>
      </c>
      <c r="M128" s="44" t="n">
        <v>0</v>
      </c>
      <c r="N128" s="44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4" t="n">
        <v>0</v>
      </c>
      <c r="Z128" s="44" t="n">
        <v>0</v>
      </c>
      <c r="AA128" s="44" t="n">
        <v>1117486.77</v>
      </c>
      <c r="AB128" s="45" t="n">
        <v>1117486.77</v>
      </c>
    </row>
    <row r="129" customFormat="false" ht="15" hidden="false" customHeight="true" outlineLevel="0" collapsed="false">
      <c r="A129" s="36" t="s">
        <v>728</v>
      </c>
      <c r="B129" s="37" t="n">
        <v>85020000</v>
      </c>
      <c r="C129" s="37" t="n">
        <v>2</v>
      </c>
      <c r="D129" s="38" t="s">
        <v>52</v>
      </c>
      <c r="E129" s="44" t="n">
        <v>17266640.57</v>
      </c>
      <c r="F129" s="44" t="n">
        <f aca="false">+G129-E129</f>
        <v>0</v>
      </c>
      <c r="G129" s="44" t="n">
        <v>17266640.57</v>
      </c>
      <c r="H129" s="44" t="n">
        <v>17266640.57</v>
      </c>
      <c r="I129" s="44" t="n">
        <v>0</v>
      </c>
      <c r="J129" s="44" t="n">
        <v>0</v>
      </c>
      <c r="K129" s="44" t="n">
        <v>17266640.57</v>
      </c>
      <c r="L129" s="44" t="n">
        <v>17266640.57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0</v>
      </c>
      <c r="Z129" s="44" t="n">
        <v>0</v>
      </c>
      <c r="AA129" s="44" t="n">
        <v>17266640.57</v>
      </c>
      <c r="AB129" s="45" t="n">
        <v>17266640.57</v>
      </c>
    </row>
    <row r="130" customFormat="false" ht="15" hidden="false" customHeight="true" outlineLevel="0" collapsed="false">
      <c r="A130" s="36" t="s">
        <v>729</v>
      </c>
      <c r="B130" s="37" t="n">
        <v>85021000</v>
      </c>
      <c r="C130" s="37" t="n">
        <v>4</v>
      </c>
      <c r="D130" s="38" t="s">
        <v>52</v>
      </c>
      <c r="E130" s="44" t="n">
        <v>18241.86</v>
      </c>
      <c r="F130" s="44" t="n">
        <f aca="false">+G130-E130</f>
        <v>0</v>
      </c>
      <c r="G130" s="44" t="n">
        <v>18241.86</v>
      </c>
      <c r="H130" s="44" t="n">
        <v>18241.86</v>
      </c>
      <c r="I130" s="44" t="n">
        <v>0</v>
      </c>
      <c r="J130" s="44" t="n">
        <v>0</v>
      </c>
      <c r="K130" s="44" t="n">
        <v>18241.86</v>
      </c>
      <c r="L130" s="44" t="n">
        <v>18241.86</v>
      </c>
      <c r="M130" s="44" t="n">
        <v>0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18241.86</v>
      </c>
      <c r="AB130" s="45" t="n">
        <v>18241.86</v>
      </c>
    </row>
    <row r="131" customFormat="false" ht="15" hidden="false" customHeight="true" outlineLevel="0" collapsed="false">
      <c r="A131" s="36" t="s">
        <v>730</v>
      </c>
      <c r="B131" s="37" t="n">
        <v>85023000</v>
      </c>
      <c r="C131" s="37" t="n">
        <v>1</v>
      </c>
      <c r="D131" s="38" t="s">
        <v>52</v>
      </c>
      <c r="E131" s="44" t="n">
        <v>1248109.74</v>
      </c>
      <c r="F131" s="44" t="n">
        <f aca="false">+G131-E131</f>
        <v>0</v>
      </c>
      <c r="G131" s="44" t="n">
        <v>1248109.74</v>
      </c>
      <c r="H131" s="44" t="n">
        <v>1248109.74</v>
      </c>
      <c r="I131" s="44" t="n">
        <v>0</v>
      </c>
      <c r="J131" s="44" t="n">
        <v>0</v>
      </c>
      <c r="K131" s="44" t="n">
        <v>1248109.74</v>
      </c>
      <c r="L131" s="44" t="n">
        <v>1248109.74</v>
      </c>
      <c r="M131" s="44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1248109.74</v>
      </c>
      <c r="AB131" s="45" t="n">
        <v>1248109.74</v>
      </c>
    </row>
    <row r="132" customFormat="false" ht="15" hidden="false" customHeight="true" outlineLevel="0" collapsed="false">
      <c r="A132" s="36" t="s">
        <v>730</v>
      </c>
      <c r="B132" s="37" t="n">
        <v>85023000</v>
      </c>
      <c r="C132" s="37" t="n">
        <v>2</v>
      </c>
      <c r="D132" s="38" t="s">
        <v>52</v>
      </c>
      <c r="E132" s="44" t="n">
        <v>1921607.91</v>
      </c>
      <c r="F132" s="44" t="n">
        <f aca="false">+G132-E132</f>
        <v>0</v>
      </c>
      <c r="G132" s="44" t="n">
        <v>1921607.91</v>
      </c>
      <c r="H132" s="44" t="n">
        <v>1921607.91</v>
      </c>
      <c r="I132" s="44" t="n">
        <v>0</v>
      </c>
      <c r="J132" s="44" t="n">
        <v>0</v>
      </c>
      <c r="K132" s="44" t="n">
        <v>1921607.91</v>
      </c>
      <c r="L132" s="44" t="n">
        <v>1921607.91</v>
      </c>
      <c r="M132" s="44" t="n">
        <v>0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1921607.91</v>
      </c>
      <c r="AB132" s="45" t="n">
        <v>1921607.91</v>
      </c>
    </row>
    <row r="133" customFormat="false" ht="15" hidden="false" customHeight="true" outlineLevel="0" collapsed="false">
      <c r="A133" s="36" t="s">
        <v>731</v>
      </c>
      <c r="B133" s="37" t="n">
        <v>85024000</v>
      </c>
      <c r="C133" s="37" t="n">
        <v>1</v>
      </c>
      <c r="D133" s="38" t="s">
        <v>52</v>
      </c>
      <c r="E133" s="44" t="n">
        <v>4320095.8</v>
      </c>
      <c r="F133" s="44" t="n">
        <f aca="false">+G133-E133</f>
        <v>0</v>
      </c>
      <c r="G133" s="44" t="n">
        <v>4320095.8</v>
      </c>
      <c r="H133" s="44" t="n">
        <v>4320095.8</v>
      </c>
      <c r="I133" s="44" t="n">
        <v>0</v>
      </c>
      <c r="J133" s="44" t="n">
        <v>0</v>
      </c>
      <c r="K133" s="44" t="n">
        <v>4320095.8</v>
      </c>
      <c r="L133" s="44" t="n">
        <v>4320095.8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4320095.8</v>
      </c>
      <c r="AB133" s="45" t="n">
        <v>4320095.8</v>
      </c>
    </row>
    <row r="134" customFormat="false" ht="15" hidden="false" customHeight="true" outlineLevel="0" collapsed="false">
      <c r="A134" s="36"/>
      <c r="B134" s="37"/>
      <c r="C134" s="37"/>
      <c r="D134" s="37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9"/>
    </row>
    <row r="135" customFormat="false" ht="15" hidden="false" customHeight="true" outlineLevel="0" collapsed="false">
      <c r="A135" s="56" t="s">
        <v>313</v>
      </c>
      <c r="B135" s="56"/>
      <c r="C135" s="57"/>
      <c r="D135" s="57"/>
      <c r="E135" s="58" t="n">
        <f aca="false">SUM(E14:E134)</f>
        <v>6104985254.25</v>
      </c>
      <c r="F135" s="58" t="n">
        <f aca="false">SUM(F14:F134)</f>
        <v>924061.37</v>
      </c>
      <c r="G135" s="58" t="n">
        <f aca="false">SUM(G14:G134)</f>
        <v>6105869868.62</v>
      </c>
      <c r="H135" s="58"/>
      <c r="I135" s="58" t="n">
        <f aca="false">SUM(I14:I134)</f>
        <v>0</v>
      </c>
      <c r="J135" s="58" t="n">
        <f aca="false">SUM(J14:J134)</f>
        <v>31159925.7065</v>
      </c>
      <c r="K135" s="58" t="n">
        <f aca="false">SUM(K14:K134)</f>
        <v>6137029794.31</v>
      </c>
      <c r="L135" s="58"/>
      <c r="M135" s="58" t="n">
        <f aca="false">SUM(M14:M134)</f>
        <v>7562532946.15</v>
      </c>
      <c r="N135" s="58" t="n">
        <f aca="false">SUM(N14:N134)</f>
        <v>890646.35</v>
      </c>
      <c r="O135" s="58"/>
      <c r="P135" s="58" t="n">
        <f aca="false">SUM(P14:P134)</f>
        <v>0</v>
      </c>
      <c r="Q135" s="58" t="n">
        <f aca="false">SUM(Q14:Q134)</f>
        <v>0</v>
      </c>
      <c r="R135" s="58" t="n">
        <f aca="false">SUM(R14:R134)</f>
        <v>7563423592.5</v>
      </c>
      <c r="S135" s="58" t="n">
        <f aca="false">SUM(S14:S134)</f>
        <v>5523340665.14</v>
      </c>
      <c r="T135" s="58" t="n">
        <f aca="false">SUM(T14:T134)</f>
        <v>0</v>
      </c>
      <c r="U135" s="58"/>
      <c r="V135" s="58" t="n">
        <f aca="false">SUM(V14:V134)</f>
        <v>0</v>
      </c>
      <c r="W135" s="58" t="n">
        <f aca="false">SUM(W14:W134)</f>
        <v>20993305.37</v>
      </c>
      <c r="X135" s="58" t="n">
        <f aca="false">SUM(X14:X134)</f>
        <v>5544333970.51</v>
      </c>
      <c r="Y135" s="58" t="n">
        <f aca="false">SUM(Y14:Y134)</f>
        <v>3204696.01</v>
      </c>
      <c r="Z135" s="58" t="n">
        <f aca="false">SUM(Z14:Z134)</f>
        <v>0</v>
      </c>
      <c r="AA135" s="58" t="n">
        <f aca="false">SUM(AA14:AA134)</f>
        <v>8156119416.3</v>
      </c>
      <c r="AB135" s="59"/>
    </row>
  </sheetData>
  <sheetProtection sheet="true" password="ca9f" objects="true" scenarios="true"/>
  <mergeCells count="23">
    <mergeCell ref="A3:AB3"/>
    <mergeCell ref="A4:AB4"/>
    <mergeCell ref="E10:L10"/>
    <mergeCell ref="M10:X10"/>
    <mergeCell ref="AA10:AB10"/>
    <mergeCell ref="M11:Q11"/>
    <mergeCell ref="S11:X11"/>
    <mergeCell ref="G12:H12"/>
    <mergeCell ref="K12:L12"/>
    <mergeCell ref="M13:N13"/>
    <mergeCell ref="S13:T13"/>
    <mergeCell ref="A87:AB87"/>
    <mergeCell ref="A88:AB88"/>
    <mergeCell ref="E94:L94"/>
    <mergeCell ref="M94:X94"/>
    <mergeCell ref="AA94:AB94"/>
    <mergeCell ref="M95:Q95"/>
    <mergeCell ref="S95:X95"/>
    <mergeCell ref="G96:H96"/>
    <mergeCell ref="K96:L96"/>
    <mergeCell ref="M97:N97"/>
    <mergeCell ref="S97:T97"/>
    <mergeCell ref="A135:B135"/>
  </mergeCells>
  <printOptions headings="false" gridLines="false" gridLinesSet="true" horizontalCentered="false" verticalCentered="false"/>
  <pageMargins left="0.865972222222222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19.41"/>
    <col collapsed="false" customWidth="true" hidden="false" outlineLevel="0" max="2" min="2" style="64" width="27.99"/>
    <col collapsed="false" customWidth="true" hidden="false" outlineLevel="0" max="3" min="3" style="64" width="10.99"/>
    <col collapsed="false" customWidth="true" hidden="false" outlineLevel="0" max="4" min="4" style="64" width="3.7"/>
    <col collapsed="false" customWidth="true" hidden="false" outlineLevel="0" max="5" min="5" style="64" width="5.41"/>
    <col collapsed="false" customWidth="true" hidden="false" outlineLevel="0" max="6" min="6" style="64" width="17.14"/>
    <col collapsed="false" customWidth="true" hidden="false" outlineLevel="0" max="7" min="7" style="64" width="16.7"/>
    <col collapsed="false" customWidth="true" hidden="false" outlineLevel="0" max="8" min="8" style="64" width="15.85"/>
    <col collapsed="false" customWidth="true" hidden="false" outlineLevel="0" max="9" min="9" style="64" width="15.13"/>
    <col collapsed="false" customWidth="true" hidden="false" outlineLevel="0" max="10" min="10" style="64" width="12.99"/>
    <col collapsed="false" customWidth="true" hidden="false" outlineLevel="0" max="11" min="11" style="64" width="13.41"/>
    <col collapsed="false" customWidth="true" hidden="false" outlineLevel="0" max="12" min="12" style="64" width="13.85"/>
    <col collapsed="false" customWidth="true" hidden="false" outlineLevel="0" max="13" min="13" style="64" width="12.99"/>
    <col collapsed="false" customWidth="true" hidden="false" outlineLevel="0" max="14" min="14" style="64" width="11.7"/>
    <col collapsed="false" customWidth="true" hidden="false" outlineLevel="0" max="15" min="15" style="64" width="14.56"/>
    <col collapsed="false" customWidth="true" hidden="false" outlineLevel="0" max="16" min="16" style="64" width="6.41"/>
    <col collapsed="false" customWidth="true" hidden="false" outlineLevel="0" max="17" min="17" style="64" width="7.56"/>
    <col collapsed="false" customWidth="true" hidden="false" outlineLevel="0" max="18" min="18" style="64" width="12.42"/>
    <col collapsed="false" customWidth="true" hidden="false" outlineLevel="0" max="19" min="19" style="64" width="14.85"/>
    <col collapsed="false" customWidth="true" hidden="false" outlineLevel="0" max="21" min="20" style="64" width="12.99"/>
    <col collapsed="false" customWidth="true" hidden="false" outlineLevel="0" max="22" min="22" style="64" width="11.7"/>
    <col collapsed="false" customWidth="true" hidden="false" outlineLevel="0" max="23" min="23" style="64" width="10.85"/>
    <col collapsed="false" customWidth="true" hidden="false" outlineLevel="0" max="24" min="24" style="64" width="13.99"/>
    <col collapsed="false" customWidth="true" hidden="false" outlineLevel="0" max="25" min="25" style="64" width="12.99"/>
    <col collapsed="false" customWidth="true" hidden="false" outlineLevel="0" max="26" min="26" style="64" width="11.7"/>
    <col collapsed="false" customWidth="true" hidden="false" outlineLevel="0" max="27" min="27" style="64" width="11.56"/>
    <col collapsed="false" customWidth="true" hidden="false" outlineLevel="0" max="28" min="28" style="64" width="13.85"/>
    <col collapsed="false" customWidth="true" hidden="false" outlineLevel="0" max="29" min="29" style="64" width="12.99"/>
    <col collapsed="false" customWidth="true" hidden="false" outlineLevel="0" max="30" min="30" style="64" width="16.28"/>
    <col collapsed="false" customWidth="false" hidden="false" outlineLevel="0" max="257" min="31" style="64" width="11.42"/>
  </cols>
  <sheetData>
    <row r="1" customFormat="false" ht="15" hidden="false" customHeight="true" outlineLevel="0" collapsed="false">
      <c r="AC1" s="114" t="s">
        <v>0</v>
      </c>
    </row>
    <row r="2" customFormat="false" ht="15" hidden="false" customHeight="true" outlineLevel="0" collapsed="false">
      <c r="AC2" s="114" t="s">
        <v>732</v>
      </c>
    </row>
    <row r="3" customFormat="false" ht="15" hidden="false" customHeight="true" outlineLevel="0" collapsed="false">
      <c r="A3" s="115" t="s">
        <v>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</row>
    <row r="4" customFormat="false" ht="15" hidden="false" customHeight="true" outlineLevel="0" collapsed="false">
      <c r="A4" s="115" t="s">
        <v>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</row>
    <row r="5" customFormat="false" ht="15" hidden="false" customHeight="true" outlineLevel="0" collapsed="false">
      <c r="L5" s="104"/>
      <c r="N5" s="104"/>
      <c r="O5" s="104"/>
      <c r="R5" s="104"/>
      <c r="S5" s="104"/>
    </row>
    <row r="6" customFormat="false" ht="15" hidden="false" customHeight="true" outlineLevel="0" collapsed="false">
      <c r="A6" s="104" t="s">
        <v>4</v>
      </c>
      <c r="B6" s="104"/>
      <c r="C6" s="104" t="s">
        <v>5</v>
      </c>
      <c r="R6" s="104"/>
      <c r="S6" s="104"/>
    </row>
    <row r="7" customFormat="false" ht="15" hidden="false" customHeight="true" outlineLevel="0" collapsed="false">
      <c r="A7" s="104"/>
      <c r="B7" s="104"/>
      <c r="R7" s="104"/>
      <c r="S7" s="104"/>
    </row>
    <row r="8" customFormat="false" ht="15" hidden="false" customHeight="true" outlineLevel="0" collapsed="false">
      <c r="A8" s="104" t="s">
        <v>315</v>
      </c>
      <c r="B8" s="104"/>
      <c r="G8" s="94"/>
      <c r="R8" s="104"/>
      <c r="S8" s="104"/>
    </row>
    <row r="9" customFormat="false" ht="15" hidden="false" customHeight="true" outlineLevel="0" collapsed="false">
      <c r="A9" s="104"/>
      <c r="B9" s="104"/>
      <c r="G9" s="94"/>
      <c r="R9" s="104"/>
      <c r="S9" s="104"/>
    </row>
    <row r="10" s="104" customFormat="true" ht="15" hidden="false" customHeight="true" outlineLevel="0" collapsed="false">
      <c r="A10" s="116" t="s">
        <v>7</v>
      </c>
      <c r="B10" s="116"/>
      <c r="C10" s="101"/>
      <c r="D10" s="101"/>
      <c r="E10" s="101"/>
      <c r="F10" s="10" t="s">
        <v>8</v>
      </c>
      <c r="G10" s="10"/>
      <c r="H10" s="10"/>
      <c r="I10" s="10"/>
      <c r="J10" s="10"/>
      <c r="K10" s="10"/>
      <c r="L10" s="10"/>
      <c r="M10" s="10"/>
      <c r="N10" s="102" t="s">
        <v>9</v>
      </c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" t="s">
        <v>414</v>
      </c>
      <c r="AA10" s="10" t="s">
        <v>11</v>
      </c>
      <c r="AB10" s="103" t="s">
        <v>12</v>
      </c>
      <c r="AC10" s="103"/>
    </row>
    <row r="11" s="104" customFormat="true" ht="15" hidden="false" customHeight="true" outlineLevel="0" collapsed="false">
      <c r="A11" s="110" t="s">
        <v>13</v>
      </c>
      <c r="B11" s="110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18" t="s">
        <v>14</v>
      </c>
      <c r="O11" s="18"/>
      <c r="P11" s="18"/>
      <c r="Q11" s="18"/>
      <c r="R11" s="18"/>
      <c r="S11" s="105"/>
      <c r="T11" s="18" t="s">
        <v>15</v>
      </c>
      <c r="U11" s="18"/>
      <c r="V11" s="18"/>
      <c r="W11" s="18"/>
      <c r="X11" s="18"/>
      <c r="Y11" s="18"/>
      <c r="Z11" s="98" t="s">
        <v>16</v>
      </c>
      <c r="AA11" s="98" t="s">
        <v>17</v>
      </c>
      <c r="AB11" s="95"/>
      <c r="AC11" s="106"/>
    </row>
    <row r="12" s="104" customFormat="true" ht="15" hidden="false" customHeight="true" outlineLevel="0" collapsed="false">
      <c r="A12" s="107"/>
      <c r="B12" s="18" t="s">
        <v>18</v>
      </c>
      <c r="C12" s="18"/>
      <c r="D12" s="18"/>
      <c r="E12" s="18"/>
      <c r="F12" s="18" t="s">
        <v>19</v>
      </c>
      <c r="G12" s="18" t="s">
        <v>20</v>
      </c>
      <c r="H12" s="18" t="s">
        <v>21</v>
      </c>
      <c r="I12" s="18"/>
      <c r="J12" s="88"/>
      <c r="K12" s="88" t="s">
        <v>22</v>
      </c>
      <c r="L12" s="18" t="s">
        <v>23</v>
      </c>
      <c r="M12" s="18"/>
      <c r="N12" s="18" t="s">
        <v>24</v>
      </c>
      <c r="O12" s="18" t="s">
        <v>25</v>
      </c>
      <c r="P12" s="18"/>
      <c r="Q12" s="88"/>
      <c r="R12" s="88" t="s">
        <v>26</v>
      </c>
      <c r="S12" s="18" t="s">
        <v>27</v>
      </c>
      <c r="T12" s="24" t="s">
        <v>24</v>
      </c>
      <c r="U12" s="24" t="s">
        <v>25</v>
      </c>
      <c r="V12" s="98"/>
      <c r="W12" s="88"/>
      <c r="X12" s="88" t="s">
        <v>26</v>
      </c>
      <c r="Y12" s="88" t="s">
        <v>27</v>
      </c>
      <c r="Z12" s="98"/>
      <c r="AA12" s="98" t="s">
        <v>28</v>
      </c>
      <c r="AB12" s="108"/>
      <c r="AC12" s="109"/>
    </row>
    <row r="13" s="104" customFormat="true" ht="15" hidden="false" customHeight="true" outlineLevel="0" collapsed="false">
      <c r="A13" s="110" t="s">
        <v>733</v>
      </c>
      <c r="B13" s="89" t="s">
        <v>29</v>
      </c>
      <c r="C13" s="89" t="s">
        <v>30</v>
      </c>
      <c r="D13" s="89"/>
      <c r="E13" s="18" t="s">
        <v>31</v>
      </c>
      <c r="F13" s="111" t="n">
        <v>39447</v>
      </c>
      <c r="G13" s="18" t="s">
        <v>32</v>
      </c>
      <c r="H13" s="18" t="s">
        <v>33</v>
      </c>
      <c r="I13" s="18" t="s">
        <v>31</v>
      </c>
      <c r="J13" s="89" t="s">
        <v>34</v>
      </c>
      <c r="K13" s="89" t="s">
        <v>35</v>
      </c>
      <c r="L13" s="18" t="s">
        <v>33</v>
      </c>
      <c r="M13" s="18" t="s">
        <v>31</v>
      </c>
      <c r="N13" s="18" t="s">
        <v>33</v>
      </c>
      <c r="O13" s="18"/>
      <c r="P13" s="18" t="s">
        <v>31</v>
      </c>
      <c r="Q13" s="89" t="s">
        <v>34</v>
      </c>
      <c r="R13" s="89" t="s">
        <v>35</v>
      </c>
      <c r="S13" s="18" t="s">
        <v>36</v>
      </c>
      <c r="T13" s="18" t="s">
        <v>33</v>
      </c>
      <c r="U13" s="18"/>
      <c r="V13" s="18" t="s">
        <v>31</v>
      </c>
      <c r="W13" s="89" t="s">
        <v>34</v>
      </c>
      <c r="X13" s="89" t="s">
        <v>35</v>
      </c>
      <c r="Y13" s="89" t="s">
        <v>37</v>
      </c>
      <c r="Z13" s="89"/>
      <c r="AA13" s="95"/>
      <c r="AB13" s="89" t="s">
        <v>33</v>
      </c>
      <c r="AC13" s="112" t="s">
        <v>31</v>
      </c>
    </row>
    <row r="14" customFormat="false" ht="15" hidden="false" customHeight="true" outlineLevel="0" collapsed="false">
      <c r="A14" s="117"/>
      <c r="B14" s="118"/>
      <c r="C14" s="118"/>
      <c r="D14" s="118"/>
      <c r="E14" s="118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20"/>
    </row>
    <row r="15" customFormat="false" ht="15" hidden="false" customHeight="true" outlineLevel="0" collapsed="false">
      <c r="A15" s="121" t="s">
        <v>734</v>
      </c>
      <c r="B15" s="37" t="s">
        <v>735</v>
      </c>
      <c r="C15" s="37" t="n">
        <v>22005000</v>
      </c>
      <c r="D15" s="37" t="n">
        <v>1</v>
      </c>
      <c r="E15" s="37" t="s">
        <v>161</v>
      </c>
      <c r="F15" s="38" t="n">
        <v>40390312.38</v>
      </c>
      <c r="G15" s="38" t="n">
        <f aca="false">+H15-F15</f>
        <v>0</v>
      </c>
      <c r="H15" s="38" t="n">
        <v>40390312.38</v>
      </c>
      <c r="I15" s="38" t="n">
        <v>8716816.86</v>
      </c>
      <c r="J15" s="38" t="n">
        <v>0</v>
      </c>
      <c r="K15" s="38" t="n">
        <v>2092324.64</v>
      </c>
      <c r="L15" s="38" t="n">
        <v>42482637.02</v>
      </c>
      <c r="M15" s="38" t="n">
        <v>8716816.86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42482637.02</v>
      </c>
      <c r="AC15" s="39" t="n">
        <v>8716816.86</v>
      </c>
    </row>
    <row r="16" customFormat="false" ht="15" hidden="false" customHeight="true" outlineLevel="0" collapsed="false">
      <c r="A16" s="121" t="s">
        <v>734</v>
      </c>
      <c r="B16" s="37" t="s">
        <v>736</v>
      </c>
      <c r="C16" s="37" t="n">
        <v>22025000</v>
      </c>
      <c r="D16" s="37" t="n">
        <v>1</v>
      </c>
      <c r="E16" s="37" t="s">
        <v>39</v>
      </c>
      <c r="F16" s="38" t="n">
        <v>22258754.43</v>
      </c>
      <c r="G16" s="38" t="n">
        <f aca="false">+H16-F16</f>
        <v>0</v>
      </c>
      <c r="H16" s="38" t="n">
        <v>22258754.43</v>
      </c>
      <c r="I16" s="38" t="n">
        <v>7068515.22</v>
      </c>
      <c r="J16" s="38" t="n">
        <v>0</v>
      </c>
      <c r="K16" s="38" t="n">
        <v>2141760.11</v>
      </c>
      <c r="L16" s="38" t="n">
        <v>24400514.54</v>
      </c>
      <c r="M16" s="38" t="n">
        <v>7068515.22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24400514.54</v>
      </c>
      <c r="AC16" s="39" t="n">
        <v>7068515.22</v>
      </c>
    </row>
    <row r="17" customFormat="false" ht="15" hidden="false" customHeight="true" outlineLevel="0" collapsed="false">
      <c r="A17" s="121" t="s">
        <v>734</v>
      </c>
      <c r="B17" s="37" t="s">
        <v>736</v>
      </c>
      <c r="C17" s="37" t="n">
        <v>22025000</v>
      </c>
      <c r="D17" s="37" t="n">
        <v>2</v>
      </c>
      <c r="E17" s="37" t="s">
        <v>39</v>
      </c>
      <c r="F17" s="38" t="n">
        <v>1886743.69</v>
      </c>
      <c r="G17" s="38" t="n">
        <f aca="false">+H17-F17</f>
        <v>0</v>
      </c>
      <c r="H17" s="38" t="n">
        <v>1886743.69</v>
      </c>
      <c r="I17" s="38" t="n">
        <v>599156.46</v>
      </c>
      <c r="J17" s="38" t="n">
        <v>0</v>
      </c>
      <c r="K17" s="38" t="n">
        <v>181544.407</v>
      </c>
      <c r="L17" s="38" t="n">
        <v>2068288.1</v>
      </c>
      <c r="M17" s="38" t="n">
        <v>599156.46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2068288.1</v>
      </c>
      <c r="AC17" s="39" t="n">
        <v>599156.46</v>
      </c>
    </row>
    <row r="18" customFormat="false" ht="15" hidden="false" customHeight="true" outlineLevel="0" collapsed="false">
      <c r="A18" s="121" t="s">
        <v>734</v>
      </c>
      <c r="B18" s="37" t="s">
        <v>736</v>
      </c>
      <c r="C18" s="37" t="n">
        <v>22025000</v>
      </c>
      <c r="D18" s="37" t="n">
        <v>3</v>
      </c>
      <c r="E18" s="37" t="s">
        <v>39</v>
      </c>
      <c r="F18" s="38" t="n">
        <v>163957.6</v>
      </c>
      <c r="G18" s="38" t="n">
        <f aca="false">+H18-F18</f>
        <v>0</v>
      </c>
      <c r="H18" s="38" t="n">
        <v>163957.6</v>
      </c>
      <c r="I18" s="38" t="n">
        <v>52066.56</v>
      </c>
      <c r="J18" s="38" t="n">
        <v>0</v>
      </c>
      <c r="K18" s="38" t="n">
        <v>15776.1677</v>
      </c>
      <c r="L18" s="38" t="n">
        <v>179733.77</v>
      </c>
      <c r="M18" s="38" t="n">
        <v>52066.56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179733.77</v>
      </c>
      <c r="AC18" s="39" t="n">
        <v>52066.56</v>
      </c>
    </row>
    <row r="19" customFormat="false" ht="15" hidden="false" customHeight="true" outlineLevel="0" collapsed="false">
      <c r="A19" s="121" t="s">
        <v>734</v>
      </c>
      <c r="B19" s="37" t="s">
        <v>736</v>
      </c>
      <c r="C19" s="37" t="n">
        <v>22025000</v>
      </c>
      <c r="D19" s="37" t="n">
        <v>4</v>
      </c>
      <c r="E19" s="37" t="s">
        <v>39</v>
      </c>
      <c r="F19" s="38" t="n">
        <v>923432.91</v>
      </c>
      <c r="G19" s="38" t="n">
        <f aca="false">+H19-F19</f>
        <v>0</v>
      </c>
      <c r="H19" s="38" t="n">
        <v>923432.91</v>
      </c>
      <c r="I19" s="38" t="n">
        <v>293246.4</v>
      </c>
      <c r="J19" s="38" t="n">
        <v>0</v>
      </c>
      <c r="K19" s="38" t="n">
        <v>88853.6592</v>
      </c>
      <c r="L19" s="38" t="n">
        <v>1012286.57</v>
      </c>
      <c r="M19" s="38" t="n">
        <v>293246.4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1012286.57</v>
      </c>
      <c r="AC19" s="39" t="n">
        <v>293246.4</v>
      </c>
    </row>
    <row r="20" customFormat="false" ht="15" hidden="false" customHeight="true" outlineLevel="0" collapsed="false">
      <c r="A20" s="121" t="s">
        <v>734</v>
      </c>
      <c r="B20" s="37" t="s">
        <v>737</v>
      </c>
      <c r="C20" s="37" t="n">
        <v>22037000</v>
      </c>
      <c r="D20" s="37" t="n">
        <v>1</v>
      </c>
      <c r="E20" s="37" t="s">
        <v>39</v>
      </c>
      <c r="F20" s="38" t="n">
        <v>10773953.68</v>
      </c>
      <c r="G20" s="38" t="n">
        <f aca="false">+H20-F20</f>
        <v>1.18999999947846</v>
      </c>
      <c r="H20" s="38" t="n">
        <v>10773954.87</v>
      </c>
      <c r="I20" s="38" t="n">
        <v>3421389.29</v>
      </c>
      <c r="J20" s="38" t="n">
        <v>0</v>
      </c>
      <c r="K20" s="38" t="n">
        <v>1036680.95</v>
      </c>
      <c r="L20" s="38" t="n">
        <v>11810635.83</v>
      </c>
      <c r="M20" s="38" t="n">
        <v>3421389.29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11810635.83</v>
      </c>
      <c r="AC20" s="39" t="n">
        <v>3421389.29</v>
      </c>
    </row>
    <row r="21" customFormat="false" ht="15" hidden="false" customHeight="true" outlineLevel="0" collapsed="false">
      <c r="A21" s="121" t="s">
        <v>734</v>
      </c>
      <c r="B21" s="37" t="s">
        <v>738</v>
      </c>
      <c r="C21" s="37" t="n">
        <v>22038000</v>
      </c>
      <c r="D21" s="37" t="n">
        <v>1</v>
      </c>
      <c r="E21" s="37" t="s">
        <v>39</v>
      </c>
      <c r="F21" s="38" t="n">
        <v>11641180.75</v>
      </c>
      <c r="G21" s="38" t="n">
        <f aca="false">+H21-F21</f>
        <v>0</v>
      </c>
      <c r="H21" s="38" t="n">
        <v>11641180.75</v>
      </c>
      <c r="I21" s="38" t="n">
        <v>3696786.52</v>
      </c>
      <c r="J21" s="38" t="n">
        <v>0</v>
      </c>
      <c r="K21" s="38" t="n">
        <v>1120126.32</v>
      </c>
      <c r="L21" s="38" t="n">
        <v>12761307.07</v>
      </c>
      <c r="M21" s="38" t="n">
        <v>3696786.52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12761307.07</v>
      </c>
      <c r="AC21" s="39" t="n">
        <v>3696786.52</v>
      </c>
    </row>
    <row r="22" customFormat="false" ht="15" hidden="false" customHeight="true" outlineLevel="0" collapsed="false">
      <c r="A22" s="121" t="s">
        <v>739</v>
      </c>
      <c r="B22" s="37" t="s">
        <v>740</v>
      </c>
      <c r="C22" s="37" t="n">
        <v>22040000</v>
      </c>
      <c r="D22" s="37" t="n">
        <v>1</v>
      </c>
      <c r="E22" s="37" t="s">
        <v>39</v>
      </c>
      <c r="F22" s="38" t="n">
        <v>6535866.39</v>
      </c>
      <c r="G22" s="38" t="n">
        <f aca="false">+H22-F22</f>
        <v>0</v>
      </c>
      <c r="H22" s="38" t="n">
        <v>6535866.39</v>
      </c>
      <c r="I22" s="38" t="n">
        <v>2075537.12</v>
      </c>
      <c r="J22" s="38" t="n">
        <v>0</v>
      </c>
      <c r="K22" s="38" t="n">
        <v>628887.747</v>
      </c>
      <c r="L22" s="38" t="n">
        <v>7164754.14</v>
      </c>
      <c r="M22" s="38" t="n">
        <v>2075537.12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7164754.14</v>
      </c>
      <c r="AC22" s="39" t="n">
        <v>2075537.12</v>
      </c>
    </row>
    <row r="23" customFormat="false" ht="15" hidden="false" customHeight="true" outlineLevel="0" collapsed="false">
      <c r="A23" s="121" t="s">
        <v>741</v>
      </c>
      <c r="B23" s="37" t="s">
        <v>742</v>
      </c>
      <c r="C23" s="37" t="n">
        <v>22086000</v>
      </c>
      <c r="D23" s="37" t="n">
        <v>1</v>
      </c>
      <c r="E23" s="37" t="s">
        <v>39</v>
      </c>
      <c r="F23" s="38" t="n">
        <v>119521034.86</v>
      </c>
      <c r="G23" s="38" t="n">
        <f aca="false">+H23-F23</f>
        <v>0</v>
      </c>
      <c r="H23" s="38" t="n">
        <v>119521034.86</v>
      </c>
      <c r="I23" s="38" t="n">
        <v>37955234.95</v>
      </c>
      <c r="J23" s="38" t="n">
        <v>0</v>
      </c>
      <c r="K23" s="38" t="n">
        <v>11500436.2</v>
      </c>
      <c r="L23" s="38" t="n">
        <v>131021471.05</v>
      </c>
      <c r="M23" s="38" t="n">
        <v>37955234.95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131021471.05</v>
      </c>
      <c r="AC23" s="39" t="n">
        <v>37955234.95</v>
      </c>
    </row>
    <row r="24" customFormat="false" ht="15" hidden="false" customHeight="true" outlineLevel="0" collapsed="false">
      <c r="A24" s="42" t="s">
        <v>743</v>
      </c>
      <c r="B24" s="43" t="s">
        <v>744</v>
      </c>
      <c r="C24" s="43" t="n">
        <v>22089000</v>
      </c>
      <c r="D24" s="43" t="n">
        <v>1</v>
      </c>
      <c r="E24" s="43" t="s">
        <v>39</v>
      </c>
      <c r="F24" s="44" t="n">
        <v>584039.99</v>
      </c>
      <c r="G24" s="44" t="n">
        <v>-584039.99</v>
      </c>
      <c r="H24" s="44" t="n">
        <f aca="false">F24+G24</f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f aca="false">L24+S24-Y24</f>
        <v>0</v>
      </c>
      <c r="AC24" s="45" t="n">
        <v>0</v>
      </c>
    </row>
    <row r="25" customFormat="false" ht="15" hidden="false" customHeight="true" outlineLevel="0" collapsed="false">
      <c r="A25" s="121" t="s">
        <v>734</v>
      </c>
      <c r="B25" s="37" t="s">
        <v>745</v>
      </c>
      <c r="C25" s="37" t="n">
        <v>22093000</v>
      </c>
      <c r="D25" s="37" t="n">
        <v>1</v>
      </c>
      <c r="E25" s="37" t="s">
        <v>39</v>
      </c>
      <c r="F25" s="38" t="n">
        <v>4484864.72</v>
      </c>
      <c r="G25" s="38" t="n">
        <f aca="false">+H25-F25</f>
        <v>0</v>
      </c>
      <c r="H25" s="38" t="n">
        <v>4484864.72</v>
      </c>
      <c r="I25" s="38" t="n">
        <v>1424218.71</v>
      </c>
      <c r="J25" s="38" t="n">
        <v>0</v>
      </c>
      <c r="K25" s="38" t="n">
        <v>431538.269</v>
      </c>
      <c r="L25" s="38" t="n">
        <v>4916402.99</v>
      </c>
      <c r="M25" s="38" t="n">
        <v>1424218.71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4916402.99</v>
      </c>
      <c r="AC25" s="39" t="n">
        <v>1424218.71</v>
      </c>
    </row>
    <row r="26" customFormat="false" ht="15" hidden="false" customHeight="true" outlineLevel="0" collapsed="false">
      <c r="A26" s="121" t="s">
        <v>734</v>
      </c>
      <c r="B26" s="37" t="s">
        <v>746</v>
      </c>
      <c r="C26" s="37" t="n">
        <v>22094000</v>
      </c>
      <c r="D26" s="37" t="n">
        <v>2</v>
      </c>
      <c r="E26" s="37" t="s">
        <v>39</v>
      </c>
      <c r="F26" s="38" t="n">
        <v>8590027.68</v>
      </c>
      <c r="G26" s="38" t="n">
        <f aca="false">+H26-F26</f>
        <v>0</v>
      </c>
      <c r="H26" s="38" t="n">
        <v>8590027.68</v>
      </c>
      <c r="I26" s="38" t="n">
        <v>2727858.9</v>
      </c>
      <c r="J26" s="38" t="n">
        <v>0</v>
      </c>
      <c r="K26" s="38" t="n">
        <v>826541.247</v>
      </c>
      <c r="L26" s="38" t="n">
        <v>9416568.92</v>
      </c>
      <c r="M26" s="38" t="n">
        <v>2727858.9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9416568.92</v>
      </c>
      <c r="AC26" s="39" t="n">
        <v>2727858.9</v>
      </c>
    </row>
    <row r="27" customFormat="false" ht="15" hidden="false" customHeight="true" outlineLevel="0" collapsed="false">
      <c r="A27" s="121" t="s">
        <v>734</v>
      </c>
      <c r="B27" s="37" t="s">
        <v>746</v>
      </c>
      <c r="C27" s="37" t="n">
        <v>22094000</v>
      </c>
      <c r="D27" s="37" t="n">
        <v>3</v>
      </c>
      <c r="E27" s="37" t="s">
        <v>39</v>
      </c>
      <c r="F27" s="38" t="n">
        <v>9817174.43</v>
      </c>
      <c r="G27" s="38" t="n">
        <f aca="false">+H27-F27</f>
        <v>0</v>
      </c>
      <c r="H27" s="38" t="n">
        <v>9817174.43</v>
      </c>
      <c r="I27" s="38" t="n">
        <v>3117553.01</v>
      </c>
      <c r="J27" s="38" t="n">
        <v>0</v>
      </c>
      <c r="K27" s="38" t="n">
        <v>944618.562</v>
      </c>
      <c r="L27" s="38" t="n">
        <v>10761792.99</v>
      </c>
      <c r="M27" s="38" t="n">
        <v>3117553.01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10761792.99</v>
      </c>
      <c r="AC27" s="39" t="n">
        <v>3117553.01</v>
      </c>
    </row>
    <row r="28" customFormat="false" ht="15" hidden="false" customHeight="true" outlineLevel="0" collapsed="false">
      <c r="A28" s="121" t="s">
        <v>734</v>
      </c>
      <c r="B28" s="37" t="s">
        <v>746</v>
      </c>
      <c r="C28" s="37" t="n">
        <v>22094000</v>
      </c>
      <c r="D28" s="37" t="n">
        <v>4</v>
      </c>
      <c r="E28" s="37" t="s">
        <v>39</v>
      </c>
      <c r="F28" s="38" t="n">
        <v>11044321.18</v>
      </c>
      <c r="G28" s="38" t="n">
        <f aca="false">+H28-F28</f>
        <v>0</v>
      </c>
      <c r="H28" s="38" t="n">
        <v>11044321.18</v>
      </c>
      <c r="I28" s="38" t="n">
        <v>3507247.12</v>
      </c>
      <c r="J28" s="38" t="n">
        <v>0</v>
      </c>
      <c r="K28" s="38" t="n">
        <v>1062695.88</v>
      </c>
      <c r="L28" s="38" t="n">
        <v>12107017.06</v>
      </c>
      <c r="M28" s="38" t="n">
        <v>3507247.12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12107017.06</v>
      </c>
      <c r="AC28" s="39" t="n">
        <v>3507247.12</v>
      </c>
    </row>
    <row r="29" customFormat="false" ht="15" hidden="false" customHeight="true" outlineLevel="0" collapsed="false">
      <c r="A29" s="121" t="s">
        <v>734</v>
      </c>
      <c r="B29" s="37" t="s">
        <v>746</v>
      </c>
      <c r="C29" s="37" t="n">
        <v>22094000</v>
      </c>
      <c r="D29" s="37" t="n">
        <v>5</v>
      </c>
      <c r="E29" s="37" t="s">
        <v>39</v>
      </c>
      <c r="F29" s="38" t="n">
        <v>11044321.15</v>
      </c>
      <c r="G29" s="38" t="n">
        <f aca="false">+H29-F29</f>
        <v>0</v>
      </c>
      <c r="H29" s="38" t="n">
        <v>11044321.15</v>
      </c>
      <c r="I29" s="38" t="n">
        <v>3507247.11</v>
      </c>
      <c r="J29" s="38" t="n">
        <v>0</v>
      </c>
      <c r="K29" s="38" t="n">
        <v>1062695.87</v>
      </c>
      <c r="L29" s="38" t="n">
        <v>12107017.02</v>
      </c>
      <c r="M29" s="38" t="n">
        <v>3507247.11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12107017.02</v>
      </c>
      <c r="AC29" s="39" t="n">
        <v>3507247.11</v>
      </c>
    </row>
    <row r="30" customFormat="false" ht="15" hidden="false" customHeight="true" outlineLevel="0" collapsed="false">
      <c r="A30" s="121" t="s">
        <v>734</v>
      </c>
      <c r="B30" s="37" t="s">
        <v>746</v>
      </c>
      <c r="C30" s="37" t="n">
        <v>22094000</v>
      </c>
      <c r="D30" s="37" t="n">
        <v>6</v>
      </c>
      <c r="E30" s="37" t="s">
        <v>39</v>
      </c>
      <c r="F30" s="38" t="n">
        <v>12271467.93</v>
      </c>
      <c r="G30" s="38" t="n">
        <f aca="false">+H30-F30</f>
        <v>0</v>
      </c>
      <c r="H30" s="38" t="n">
        <v>12271467.93</v>
      </c>
      <c r="I30" s="38" t="n">
        <v>3896941.23</v>
      </c>
      <c r="J30" s="38" t="n">
        <v>0</v>
      </c>
      <c r="K30" s="38" t="n">
        <v>1180773.19</v>
      </c>
      <c r="L30" s="38" t="n">
        <v>13452241.13</v>
      </c>
      <c r="M30" s="38" t="n">
        <v>3896941.23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13452241.13</v>
      </c>
      <c r="AC30" s="39" t="n">
        <v>3896941.23</v>
      </c>
    </row>
    <row r="31" customFormat="false" ht="15" hidden="false" customHeight="true" outlineLevel="0" collapsed="false">
      <c r="A31" s="121" t="s">
        <v>747</v>
      </c>
      <c r="B31" s="37" t="s">
        <v>748</v>
      </c>
      <c r="C31" s="37" t="n">
        <v>22121000</v>
      </c>
      <c r="D31" s="37" t="n">
        <v>1</v>
      </c>
      <c r="E31" s="37" t="s">
        <v>39</v>
      </c>
      <c r="F31" s="38" t="n">
        <v>3633503.25</v>
      </c>
      <c r="G31" s="38" t="n">
        <f aca="false">+H31-F31</f>
        <v>0</v>
      </c>
      <c r="H31" s="38" t="n">
        <v>3633503.25</v>
      </c>
      <c r="I31" s="38" t="n">
        <v>1153859.4</v>
      </c>
      <c r="J31" s="38" t="n">
        <v>0</v>
      </c>
      <c r="K31" s="38" t="n">
        <v>349619.398</v>
      </c>
      <c r="L31" s="38" t="n">
        <v>3983122.65</v>
      </c>
      <c r="M31" s="38" t="n">
        <v>1153859.4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3983122.65</v>
      </c>
      <c r="AC31" s="39" t="n">
        <v>1153859.4</v>
      </c>
    </row>
    <row r="32" customFormat="false" ht="15" hidden="false" customHeight="true" outlineLevel="0" collapsed="false">
      <c r="A32" s="121" t="s">
        <v>747</v>
      </c>
      <c r="B32" s="37" t="s">
        <v>748</v>
      </c>
      <c r="C32" s="37" t="n">
        <v>22121000</v>
      </c>
      <c r="D32" s="37" t="n">
        <v>2</v>
      </c>
      <c r="E32" s="37" t="s">
        <v>39</v>
      </c>
      <c r="F32" s="38" t="n">
        <v>249211.86</v>
      </c>
      <c r="G32" s="38" t="n">
        <f aca="false">+H32-F32</f>
        <v>0</v>
      </c>
      <c r="H32" s="38" t="n">
        <v>249211.86</v>
      </c>
      <c r="I32" s="38" t="n">
        <v>79140</v>
      </c>
      <c r="J32" s="38" t="n">
        <v>0</v>
      </c>
      <c r="K32" s="38" t="n">
        <v>23979.42</v>
      </c>
      <c r="L32" s="38" t="n">
        <v>273191.28</v>
      </c>
      <c r="M32" s="38" t="n">
        <v>7914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273191.28</v>
      </c>
      <c r="AC32" s="39" t="n">
        <v>79140</v>
      </c>
    </row>
    <row r="33" customFormat="false" ht="15" hidden="false" customHeight="true" outlineLevel="0" collapsed="false">
      <c r="A33" s="121" t="s">
        <v>747</v>
      </c>
      <c r="B33" s="37" t="s">
        <v>748</v>
      </c>
      <c r="C33" s="37" t="n">
        <v>22121000</v>
      </c>
      <c r="D33" s="37" t="n">
        <v>3</v>
      </c>
      <c r="E33" s="37" t="s">
        <v>39</v>
      </c>
      <c r="F33" s="38" t="n">
        <v>4541879.16</v>
      </c>
      <c r="G33" s="38" t="n">
        <f aca="false">+H33-F33</f>
        <v>0</v>
      </c>
      <c r="H33" s="38" t="n">
        <v>4541879.16</v>
      </c>
      <c r="I33" s="38" t="n">
        <v>1442324.28</v>
      </c>
      <c r="J33" s="38" t="n">
        <v>0</v>
      </c>
      <c r="K33" s="38" t="n">
        <v>437024.257</v>
      </c>
      <c r="L33" s="38" t="n">
        <v>4978903.41</v>
      </c>
      <c r="M33" s="38" t="n">
        <v>1442324.28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4978903.41</v>
      </c>
      <c r="AC33" s="39" t="n">
        <v>1442324.28</v>
      </c>
    </row>
    <row r="34" customFormat="false" ht="15" hidden="false" customHeight="true" outlineLevel="0" collapsed="false">
      <c r="A34" s="121" t="s">
        <v>747</v>
      </c>
      <c r="B34" s="37" t="s">
        <v>748</v>
      </c>
      <c r="C34" s="37" t="n">
        <v>22121000</v>
      </c>
      <c r="D34" s="37" t="n">
        <v>4</v>
      </c>
      <c r="E34" s="37" t="s">
        <v>39</v>
      </c>
      <c r="F34" s="38" t="n">
        <v>1765259.24</v>
      </c>
      <c r="G34" s="38" t="n">
        <f aca="false">+H34-F34</f>
        <v>0</v>
      </c>
      <c r="H34" s="38" t="n">
        <v>1765259.24</v>
      </c>
      <c r="I34" s="38" t="n">
        <v>560577.72</v>
      </c>
      <c r="J34" s="38" t="n">
        <v>0</v>
      </c>
      <c r="K34" s="38" t="n">
        <v>169855.049</v>
      </c>
      <c r="L34" s="38" t="n">
        <v>1935114.29</v>
      </c>
      <c r="M34" s="38" t="n">
        <v>560577.72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1935114.29</v>
      </c>
      <c r="AC34" s="39" t="n">
        <v>560577.72</v>
      </c>
    </row>
    <row r="35" customFormat="false" ht="15" hidden="false" customHeight="true" outlineLevel="0" collapsed="false">
      <c r="A35" s="121" t="s">
        <v>747</v>
      </c>
      <c r="B35" s="37" t="s">
        <v>748</v>
      </c>
      <c r="C35" s="37" t="n">
        <v>22121000</v>
      </c>
      <c r="D35" s="37" t="n">
        <v>5</v>
      </c>
      <c r="E35" s="37" t="s">
        <v>39</v>
      </c>
      <c r="F35" s="38" t="n">
        <v>4379569.62</v>
      </c>
      <c r="G35" s="38" t="n">
        <f aca="false">+H35-F35</f>
        <v>0</v>
      </c>
      <c r="H35" s="38" t="n">
        <v>4379569.62</v>
      </c>
      <c r="I35" s="38" t="n">
        <v>1390781.08</v>
      </c>
      <c r="J35" s="38" t="n">
        <v>0</v>
      </c>
      <c r="K35" s="38" t="n">
        <v>421406.667</v>
      </c>
      <c r="L35" s="38" t="n">
        <v>4800976.29</v>
      </c>
      <c r="M35" s="38" t="n">
        <v>1390781.08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4800976.29</v>
      </c>
      <c r="AC35" s="39" t="n">
        <v>1390781.08</v>
      </c>
    </row>
    <row r="36" customFormat="false" ht="15" hidden="false" customHeight="true" outlineLevel="0" collapsed="false">
      <c r="A36" s="121" t="s">
        <v>747</v>
      </c>
      <c r="B36" s="37" t="s">
        <v>748</v>
      </c>
      <c r="C36" s="37" t="n">
        <v>22121000</v>
      </c>
      <c r="D36" s="37" t="n">
        <v>6</v>
      </c>
      <c r="E36" s="37" t="s">
        <v>39</v>
      </c>
      <c r="F36" s="38" t="n">
        <v>2264477.39</v>
      </c>
      <c r="G36" s="38" t="n">
        <f aca="false">+H36-F36</f>
        <v>0</v>
      </c>
      <c r="H36" s="38" t="n">
        <v>2264477.39</v>
      </c>
      <c r="I36" s="38" t="n">
        <v>719110</v>
      </c>
      <c r="J36" s="38" t="n">
        <v>0</v>
      </c>
      <c r="K36" s="38" t="n">
        <v>217890.33</v>
      </c>
      <c r="L36" s="38" t="n">
        <v>2482367.72</v>
      </c>
      <c r="M36" s="38" t="n">
        <v>71911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2482367.72</v>
      </c>
      <c r="AC36" s="39" t="n">
        <v>719110</v>
      </c>
    </row>
    <row r="37" customFormat="false" ht="15" hidden="false" customHeight="true" outlineLevel="0" collapsed="false">
      <c r="A37" s="121" t="s">
        <v>747</v>
      </c>
      <c r="B37" s="37" t="s">
        <v>748</v>
      </c>
      <c r="C37" s="37" t="n">
        <v>22121000</v>
      </c>
      <c r="D37" s="37" t="n">
        <v>7</v>
      </c>
      <c r="E37" s="37" t="s">
        <v>39</v>
      </c>
      <c r="F37" s="38" t="n">
        <v>4014290.41</v>
      </c>
      <c r="G37" s="38" t="n">
        <f aca="false">+H37-F37</f>
        <v>0</v>
      </c>
      <c r="H37" s="38" t="n">
        <v>4014290.41</v>
      </c>
      <c r="I37" s="38" t="n">
        <v>1274782.6</v>
      </c>
      <c r="J37" s="38" t="n">
        <v>0</v>
      </c>
      <c r="K37" s="38" t="n">
        <v>386259.128</v>
      </c>
      <c r="L37" s="38" t="n">
        <v>4400549.54</v>
      </c>
      <c r="M37" s="38" t="n">
        <v>1274782.6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4400549.54</v>
      </c>
      <c r="AC37" s="39" t="n">
        <v>1274782.6</v>
      </c>
    </row>
    <row r="38" customFormat="false" ht="15" hidden="false" customHeight="true" outlineLevel="0" collapsed="false">
      <c r="A38" s="121" t="s">
        <v>747</v>
      </c>
      <c r="B38" s="37" t="s">
        <v>748</v>
      </c>
      <c r="C38" s="37" t="n">
        <v>22121000</v>
      </c>
      <c r="D38" s="37" t="n">
        <v>8</v>
      </c>
      <c r="E38" s="37" t="s">
        <v>39</v>
      </c>
      <c r="F38" s="38" t="n">
        <v>864283.99</v>
      </c>
      <c r="G38" s="38" t="n">
        <f aca="false">+H38-F38</f>
        <v>0</v>
      </c>
      <c r="H38" s="38" t="n">
        <v>864283.99</v>
      </c>
      <c r="I38" s="38" t="n">
        <v>274463</v>
      </c>
      <c r="J38" s="38" t="n">
        <v>0</v>
      </c>
      <c r="K38" s="38" t="n">
        <v>83162.289</v>
      </c>
      <c r="L38" s="38" t="n">
        <v>947446.28</v>
      </c>
      <c r="M38" s="38" t="n">
        <v>274463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947446.28</v>
      </c>
      <c r="AC38" s="39" t="n">
        <v>274463</v>
      </c>
    </row>
    <row r="39" customFormat="false" ht="15" hidden="false" customHeight="true" outlineLevel="0" collapsed="false">
      <c r="A39" s="121" t="s">
        <v>734</v>
      </c>
      <c r="B39" s="37" t="s">
        <v>749</v>
      </c>
      <c r="C39" s="37" t="n">
        <v>72053000</v>
      </c>
      <c r="D39" s="37" t="n">
        <v>2</v>
      </c>
      <c r="E39" s="37" t="s">
        <v>44</v>
      </c>
      <c r="F39" s="38" t="n">
        <v>24156959.15</v>
      </c>
      <c r="G39" s="38" t="n">
        <f aca="false">+H39-F39</f>
        <v>0</v>
      </c>
      <c r="H39" s="38" t="n">
        <v>24156959.15</v>
      </c>
      <c r="I39" s="38" t="n">
        <v>11778140.07</v>
      </c>
      <c r="J39" s="38" t="n">
        <v>1924558.96</v>
      </c>
      <c r="K39" s="38" t="n">
        <v>0</v>
      </c>
      <c r="L39" s="38" t="n">
        <v>26081518.11</v>
      </c>
      <c r="M39" s="38" t="n">
        <v>11778140.07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26081518.11</v>
      </c>
      <c r="AC39" s="39" t="n">
        <v>11778140.07</v>
      </c>
    </row>
    <row r="40" customFormat="false" ht="15" hidden="false" customHeight="true" outlineLevel="0" collapsed="false">
      <c r="A40" s="121" t="s">
        <v>750</v>
      </c>
      <c r="B40" s="37" t="s">
        <v>751</v>
      </c>
      <c r="C40" s="37" t="n">
        <v>72081000</v>
      </c>
      <c r="D40" s="37" t="n">
        <v>1</v>
      </c>
      <c r="E40" s="37" t="s">
        <v>39</v>
      </c>
      <c r="F40" s="38" t="n">
        <v>290161887.41</v>
      </c>
      <c r="G40" s="38" t="n">
        <f aca="false">+H40-F40</f>
        <v>0</v>
      </c>
      <c r="H40" s="38" t="n">
        <v>290161887.41</v>
      </c>
      <c r="I40" s="38" t="n">
        <v>92144137</v>
      </c>
      <c r="J40" s="38" t="n">
        <v>0</v>
      </c>
      <c r="K40" s="38" t="n">
        <v>27919673.5</v>
      </c>
      <c r="L40" s="38" t="n">
        <v>318081560.92</v>
      </c>
      <c r="M40" s="38" t="n">
        <v>92144137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318081560.92</v>
      </c>
      <c r="AC40" s="39" t="n">
        <v>92144137</v>
      </c>
    </row>
    <row r="41" customFormat="false" ht="15" hidden="false" customHeight="true" outlineLevel="0" collapsed="false">
      <c r="A41" s="121" t="s">
        <v>750</v>
      </c>
      <c r="B41" s="37" t="s">
        <v>751</v>
      </c>
      <c r="C41" s="37" t="n">
        <v>72081000</v>
      </c>
      <c r="D41" s="37" t="n">
        <v>4</v>
      </c>
      <c r="E41" s="37" t="s">
        <v>39</v>
      </c>
      <c r="F41" s="38" t="n">
        <v>15572642.63</v>
      </c>
      <c r="G41" s="38" t="n">
        <f aca="false">+H41-F41</f>
        <v>0</v>
      </c>
      <c r="H41" s="38" t="n">
        <v>15572642.63</v>
      </c>
      <c r="I41" s="38" t="n">
        <v>4945266</v>
      </c>
      <c r="J41" s="38" t="n">
        <v>0</v>
      </c>
      <c r="K41" s="38" t="n">
        <v>1498415.6</v>
      </c>
      <c r="L41" s="38" t="n">
        <v>17071058.23</v>
      </c>
      <c r="M41" s="38" t="n">
        <v>4945266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17071058.23</v>
      </c>
      <c r="AC41" s="39" t="n">
        <v>4945266</v>
      </c>
    </row>
    <row r="42" customFormat="false" ht="15" hidden="false" customHeight="true" outlineLevel="0" collapsed="false">
      <c r="A42" s="121" t="s">
        <v>752</v>
      </c>
      <c r="B42" s="37" t="s">
        <v>753</v>
      </c>
      <c r="C42" s="37" t="n">
        <v>72087000</v>
      </c>
      <c r="D42" s="37" t="n">
        <v>2</v>
      </c>
      <c r="E42" s="37" t="s">
        <v>44</v>
      </c>
      <c r="F42" s="38" t="n">
        <v>33308231.55</v>
      </c>
      <c r="G42" s="38" t="n">
        <f aca="false">+H42-F42</f>
        <v>0</v>
      </c>
      <c r="H42" s="38" t="n">
        <v>33308231.55</v>
      </c>
      <c r="I42" s="38" t="n">
        <v>16240000</v>
      </c>
      <c r="J42" s="38" t="n">
        <v>2653630.99</v>
      </c>
      <c r="K42" s="38" t="n">
        <v>0</v>
      </c>
      <c r="L42" s="38" t="n">
        <v>35961862.53</v>
      </c>
      <c r="M42" s="38" t="n">
        <v>1624000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35961862.53</v>
      </c>
      <c r="AC42" s="39" t="n">
        <v>16240000</v>
      </c>
    </row>
    <row r="43" customFormat="false" ht="15" hidden="false" customHeight="true" outlineLevel="0" collapsed="false">
      <c r="A43" s="121" t="s">
        <v>754</v>
      </c>
      <c r="B43" s="37" t="s">
        <v>755</v>
      </c>
      <c r="C43" s="37" t="n">
        <v>72088000</v>
      </c>
      <c r="D43" s="37" t="n">
        <v>2</v>
      </c>
      <c r="E43" s="37" t="s">
        <v>39</v>
      </c>
      <c r="F43" s="38" t="n">
        <v>157450000</v>
      </c>
      <c r="G43" s="38" t="n">
        <f aca="false">+H43-F43</f>
        <v>0</v>
      </c>
      <c r="H43" s="38" t="n">
        <v>157450000</v>
      </c>
      <c r="I43" s="38" t="n">
        <v>50000000</v>
      </c>
      <c r="J43" s="38" t="n">
        <v>0</v>
      </c>
      <c r="K43" s="38" t="n">
        <v>15150000</v>
      </c>
      <c r="L43" s="38" t="n">
        <v>172600000</v>
      </c>
      <c r="M43" s="38" t="n">
        <v>5000000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172600000</v>
      </c>
      <c r="AC43" s="39" t="n">
        <v>50000000</v>
      </c>
    </row>
    <row r="44" customFormat="false" ht="15" hidden="false" customHeight="true" outlineLevel="0" collapsed="false">
      <c r="A44" s="121" t="s">
        <v>754</v>
      </c>
      <c r="B44" s="37" t="s">
        <v>755</v>
      </c>
      <c r="C44" s="37" t="n">
        <v>72088000</v>
      </c>
      <c r="D44" s="37" t="n">
        <v>3</v>
      </c>
      <c r="E44" s="37" t="s">
        <v>44</v>
      </c>
      <c r="F44" s="38" t="n">
        <v>218226344.63</v>
      </c>
      <c r="G44" s="38" t="n">
        <f aca="false">+H44-F44</f>
        <v>-54413016.19</v>
      </c>
      <c r="H44" s="38" t="n">
        <v>163813328.44</v>
      </c>
      <c r="I44" s="38" t="n">
        <v>79870000</v>
      </c>
      <c r="J44" s="38" t="n">
        <v>13050831.7</v>
      </c>
      <c r="K44" s="38" t="n">
        <v>0</v>
      </c>
      <c r="L44" s="38" t="n">
        <v>176864160.13</v>
      </c>
      <c r="M44" s="38" t="n">
        <v>7987000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176864160.13</v>
      </c>
      <c r="AC44" s="39" t="n">
        <v>79870000</v>
      </c>
    </row>
    <row r="45" customFormat="false" ht="15" hidden="false" customHeight="true" outlineLevel="0" collapsed="false">
      <c r="A45" s="121" t="s">
        <v>756</v>
      </c>
      <c r="B45" s="37" t="s">
        <v>757</v>
      </c>
      <c r="C45" s="37" t="n">
        <v>72090000</v>
      </c>
      <c r="D45" s="37" t="n">
        <v>1</v>
      </c>
      <c r="E45" s="37" t="s">
        <v>44</v>
      </c>
      <c r="F45" s="38" t="n">
        <v>13259713427.55</v>
      </c>
      <c r="G45" s="38" t="n">
        <f aca="false">+H45-F45</f>
        <v>0</v>
      </c>
      <c r="H45" s="38" t="n">
        <v>13259713427.55</v>
      </c>
      <c r="I45" s="38" t="n">
        <v>6465000873.7</v>
      </c>
      <c r="J45" s="38" t="n">
        <v>1056387108</v>
      </c>
      <c r="K45" s="38" t="n">
        <v>0</v>
      </c>
      <c r="L45" s="38" t="n">
        <v>14316100535.84</v>
      </c>
      <c r="M45" s="38" t="n">
        <v>6465000873.7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767475344.25</v>
      </c>
      <c r="U45" s="38" t="n">
        <v>0</v>
      </c>
      <c r="V45" s="38" t="n">
        <v>359166715.2</v>
      </c>
      <c r="W45" s="38" t="n">
        <v>27863574.4</v>
      </c>
      <c r="X45" s="38" t="n">
        <v>0</v>
      </c>
      <c r="Y45" s="38" t="n">
        <v>795338918.65</v>
      </c>
      <c r="Z45" s="38" t="n">
        <v>269889095.31</v>
      </c>
      <c r="AA45" s="38" t="n">
        <v>0</v>
      </c>
      <c r="AB45" s="38" t="n">
        <v>13520761617.19</v>
      </c>
      <c r="AC45" s="39" t="n">
        <v>6105834158.5</v>
      </c>
    </row>
    <row r="46" customFormat="false" ht="15" hidden="false" customHeight="true" outlineLevel="0" collapsed="false">
      <c r="A46" s="121" t="s">
        <v>756</v>
      </c>
      <c r="B46" s="37" t="s">
        <v>757</v>
      </c>
      <c r="C46" s="37" t="n">
        <v>72090000</v>
      </c>
      <c r="D46" s="37" t="n">
        <v>2</v>
      </c>
      <c r="E46" s="37" t="s">
        <v>44</v>
      </c>
      <c r="F46" s="38" t="n">
        <v>973419066.54</v>
      </c>
      <c r="G46" s="38" t="n">
        <f aca="false">+H46-F46</f>
        <v>0</v>
      </c>
      <c r="H46" s="38" t="n">
        <v>973419066.54</v>
      </c>
      <c r="I46" s="38" t="n">
        <v>474607173.83</v>
      </c>
      <c r="J46" s="38" t="n">
        <v>77551250.1</v>
      </c>
      <c r="K46" s="38" t="n">
        <v>0</v>
      </c>
      <c r="L46" s="38" t="n">
        <v>1050970316.68</v>
      </c>
      <c r="M46" s="38" t="n">
        <v>474607173.83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56341725.4</v>
      </c>
      <c r="U46" s="38" t="n">
        <v>0</v>
      </c>
      <c r="V46" s="38" t="n">
        <v>26367065.16</v>
      </c>
      <c r="W46" s="38" t="n">
        <v>2045514.3</v>
      </c>
      <c r="X46" s="38" t="n">
        <v>0</v>
      </c>
      <c r="Y46" s="38" t="n">
        <v>58387239.7</v>
      </c>
      <c r="Z46" s="38" t="n">
        <v>19813036.88</v>
      </c>
      <c r="AA46" s="38" t="n">
        <v>0</v>
      </c>
      <c r="AB46" s="38" t="n">
        <v>992583076.98</v>
      </c>
      <c r="AC46" s="39" t="n">
        <v>448240108.67</v>
      </c>
    </row>
    <row r="47" customFormat="false" ht="15" hidden="false" customHeight="true" outlineLevel="0" collapsed="false">
      <c r="A47" s="121" t="s">
        <v>756</v>
      </c>
      <c r="B47" s="37" t="s">
        <v>757</v>
      </c>
      <c r="C47" s="37" t="n">
        <v>72090000</v>
      </c>
      <c r="D47" s="37" t="n">
        <v>3</v>
      </c>
      <c r="E47" s="37" t="s">
        <v>44</v>
      </c>
      <c r="F47" s="38" t="n">
        <v>415386505.22</v>
      </c>
      <c r="G47" s="38" t="n">
        <f aca="false">+H47-F47</f>
        <v>0</v>
      </c>
      <c r="H47" s="38" t="n">
        <v>415386505.22</v>
      </c>
      <c r="I47" s="38" t="n">
        <v>202528820.39</v>
      </c>
      <c r="J47" s="38" t="n">
        <v>33093396.1</v>
      </c>
      <c r="K47" s="38" t="n">
        <v>0</v>
      </c>
      <c r="L47" s="38" t="n">
        <v>448479901.36</v>
      </c>
      <c r="M47" s="38" t="n">
        <v>202528820.39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24042669.02</v>
      </c>
      <c r="U47" s="38" t="n">
        <v>0</v>
      </c>
      <c r="V47" s="38" t="n">
        <v>11251601.16</v>
      </c>
      <c r="W47" s="38" t="n">
        <v>872881.12</v>
      </c>
      <c r="X47" s="38" t="n">
        <v>0</v>
      </c>
      <c r="Y47" s="38" t="n">
        <v>24915550.14</v>
      </c>
      <c r="Z47" s="38" t="n">
        <v>8454804.75</v>
      </c>
      <c r="AA47" s="38" t="n">
        <v>0</v>
      </c>
      <c r="AB47" s="38" t="n">
        <v>423564351.22</v>
      </c>
      <c r="AC47" s="39" t="n">
        <v>191277219.23</v>
      </c>
    </row>
    <row r="48" customFormat="false" ht="15" hidden="false" customHeight="true" outlineLevel="0" collapsed="false">
      <c r="A48" s="121" t="s">
        <v>756</v>
      </c>
      <c r="B48" s="37" t="s">
        <v>757</v>
      </c>
      <c r="C48" s="37" t="n">
        <v>72090000</v>
      </c>
      <c r="D48" s="37" t="n">
        <v>4</v>
      </c>
      <c r="E48" s="37" t="s">
        <v>44</v>
      </c>
      <c r="F48" s="38" t="n">
        <v>4246886366.53</v>
      </c>
      <c r="G48" s="38" t="n">
        <f aca="false">+H48-F48</f>
        <v>0</v>
      </c>
      <c r="H48" s="38" t="n">
        <v>4246886366.53</v>
      </c>
      <c r="I48" s="38" t="n">
        <v>2070642342.32</v>
      </c>
      <c r="J48" s="38" t="n">
        <v>338344869</v>
      </c>
      <c r="K48" s="38" t="n">
        <v>0</v>
      </c>
      <c r="L48" s="38" t="n">
        <v>4585231235.93</v>
      </c>
      <c r="M48" s="38" t="n">
        <v>2070642342.32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245810785.74</v>
      </c>
      <c r="U48" s="38" t="n">
        <v>0</v>
      </c>
      <c r="V48" s="38" t="n">
        <v>115035685.68</v>
      </c>
      <c r="W48" s="38" t="n">
        <v>8924282.91</v>
      </c>
      <c r="X48" s="38" t="n">
        <v>0</v>
      </c>
      <c r="Y48" s="38" t="n">
        <v>254735068.65</v>
      </c>
      <c r="Z48" s="38" t="n">
        <v>86441409.58</v>
      </c>
      <c r="AA48" s="38" t="n">
        <v>0</v>
      </c>
      <c r="AB48" s="38" t="n">
        <v>4330496167.28</v>
      </c>
      <c r="AC48" s="39" t="n">
        <v>1955606656.64</v>
      </c>
    </row>
    <row r="49" customFormat="false" ht="15" hidden="false" customHeight="true" outlineLevel="0" collapsed="false">
      <c r="A49" s="121" t="s">
        <v>756</v>
      </c>
      <c r="B49" s="37" t="s">
        <v>757</v>
      </c>
      <c r="C49" s="37" t="n">
        <v>72090000</v>
      </c>
      <c r="D49" s="37" t="n">
        <v>5</v>
      </c>
      <c r="E49" s="37" t="s">
        <v>44</v>
      </c>
      <c r="F49" s="38" t="n">
        <v>1451613410.68</v>
      </c>
      <c r="G49" s="38" t="n">
        <f aca="false">+H49-F49</f>
        <v>0</v>
      </c>
      <c r="H49" s="38" t="n">
        <v>1451613410.68</v>
      </c>
      <c r="I49" s="38" t="n">
        <v>707759034.13</v>
      </c>
      <c r="J49" s="38" t="n">
        <v>115648479</v>
      </c>
      <c r="K49" s="38" t="n">
        <v>0</v>
      </c>
      <c r="L49" s="38" t="n">
        <v>1567261889.94</v>
      </c>
      <c r="M49" s="38" t="n">
        <v>707759034.13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84019727.01</v>
      </c>
      <c r="U49" s="38" t="n">
        <v>0</v>
      </c>
      <c r="V49" s="38" t="n">
        <v>39319946.4</v>
      </c>
      <c r="W49" s="38" t="n">
        <v>3050378.12</v>
      </c>
      <c r="X49" s="38" t="n">
        <v>0</v>
      </c>
      <c r="Y49" s="38" t="n">
        <v>87070105.13</v>
      </c>
      <c r="Z49" s="38" t="n">
        <v>29546236.6</v>
      </c>
      <c r="AA49" s="38" t="n">
        <v>0</v>
      </c>
      <c r="AB49" s="38" t="n">
        <v>1480191784.81</v>
      </c>
      <c r="AC49" s="39" t="n">
        <v>668439087.73</v>
      </c>
    </row>
    <row r="50" customFormat="false" ht="15" hidden="false" customHeight="true" outlineLevel="0" collapsed="false">
      <c r="A50" s="121" t="s">
        <v>756</v>
      </c>
      <c r="B50" s="37" t="s">
        <v>757</v>
      </c>
      <c r="C50" s="37" t="n">
        <v>72090000</v>
      </c>
      <c r="D50" s="37" t="n">
        <v>6</v>
      </c>
      <c r="E50" s="37" t="s">
        <v>44</v>
      </c>
      <c r="F50" s="38" t="n">
        <v>1030766266.67</v>
      </c>
      <c r="G50" s="38" t="n">
        <f aca="false">+H50-F50</f>
        <v>0</v>
      </c>
      <c r="H50" s="38" t="n">
        <v>1030766266.67</v>
      </c>
      <c r="I50" s="38" t="n">
        <v>502567785.57</v>
      </c>
      <c r="J50" s="38" t="n">
        <v>82120039.9</v>
      </c>
      <c r="K50" s="38" t="n">
        <v>0</v>
      </c>
      <c r="L50" s="38" t="n">
        <v>1112886306.57</v>
      </c>
      <c r="M50" s="38" t="n">
        <v>502567785.57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59660994.92</v>
      </c>
      <c r="U50" s="38" t="n">
        <v>0</v>
      </c>
      <c r="V50" s="38" t="n">
        <v>27920432.52</v>
      </c>
      <c r="W50" s="38" t="n">
        <v>2166022.09</v>
      </c>
      <c r="X50" s="38" t="n">
        <v>0</v>
      </c>
      <c r="Y50" s="38" t="n">
        <v>61827017.01</v>
      </c>
      <c r="Z50" s="38" t="n">
        <v>20980285.65</v>
      </c>
      <c r="AA50" s="38" t="n">
        <v>0</v>
      </c>
      <c r="AB50" s="38" t="n">
        <v>1051059289.56</v>
      </c>
      <c r="AC50" s="39" t="n">
        <v>474647353.05</v>
      </c>
    </row>
    <row r="51" customFormat="false" ht="15" hidden="false" customHeight="true" outlineLevel="0" collapsed="false">
      <c r="A51" s="121" t="s">
        <v>756</v>
      </c>
      <c r="B51" s="37" t="s">
        <v>757</v>
      </c>
      <c r="C51" s="37" t="n">
        <v>72090000</v>
      </c>
      <c r="D51" s="37" t="n">
        <v>7</v>
      </c>
      <c r="E51" s="37" t="s">
        <v>44</v>
      </c>
      <c r="F51" s="38" t="n">
        <v>1090250800.47</v>
      </c>
      <c r="G51" s="38" t="n">
        <f aca="false">+H51-F51</f>
        <v>0</v>
      </c>
      <c r="H51" s="38" t="n">
        <v>1090250800.47</v>
      </c>
      <c r="I51" s="38" t="n">
        <v>531570491.03</v>
      </c>
      <c r="J51" s="38" t="n">
        <v>86859108.7</v>
      </c>
      <c r="K51" s="38" t="n">
        <v>0</v>
      </c>
      <c r="L51" s="38" t="n">
        <v>1177109909.21</v>
      </c>
      <c r="M51" s="38" t="n">
        <v>531570491.03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63103973.78</v>
      </c>
      <c r="U51" s="38" t="n">
        <v>0</v>
      </c>
      <c r="V51" s="38" t="n">
        <v>29531694</v>
      </c>
      <c r="W51" s="38" t="n">
        <v>2291021.3</v>
      </c>
      <c r="X51" s="38" t="n">
        <v>0</v>
      </c>
      <c r="Y51" s="38" t="n">
        <v>65394995.08</v>
      </c>
      <c r="Z51" s="38" t="n">
        <v>22191037.83</v>
      </c>
      <c r="AA51" s="38" t="n">
        <v>0</v>
      </c>
      <c r="AB51" s="38" t="n">
        <v>1111714914.13</v>
      </c>
      <c r="AC51" s="39" t="n">
        <v>502038797.03</v>
      </c>
    </row>
    <row r="52" customFormat="false" ht="15" hidden="false" customHeight="true" outlineLevel="0" collapsed="false">
      <c r="A52" s="121" t="s">
        <v>756</v>
      </c>
      <c r="B52" s="37" t="s">
        <v>757</v>
      </c>
      <c r="C52" s="37" t="n">
        <v>72090000</v>
      </c>
      <c r="D52" s="37" t="n">
        <v>8</v>
      </c>
      <c r="E52" s="37" t="s">
        <v>44</v>
      </c>
      <c r="F52" s="38" t="n">
        <v>799273476.77</v>
      </c>
      <c r="G52" s="38" t="n">
        <f aca="false">+H52-F52</f>
        <v>0</v>
      </c>
      <c r="H52" s="38" t="n">
        <v>799273476.77</v>
      </c>
      <c r="I52" s="38" t="n">
        <v>389699502.47</v>
      </c>
      <c r="J52" s="38" t="n">
        <v>63677258.3</v>
      </c>
      <c r="K52" s="38" t="n">
        <v>0</v>
      </c>
      <c r="L52" s="38" t="n">
        <v>862950735.06</v>
      </c>
      <c r="M52" s="38" t="n">
        <v>389699502.47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46262137.55</v>
      </c>
      <c r="U52" s="38" t="n">
        <v>0</v>
      </c>
      <c r="V52" s="38" t="n">
        <v>21649972.32</v>
      </c>
      <c r="W52" s="38" t="n">
        <v>1679569.87</v>
      </c>
      <c r="X52" s="38" t="n">
        <v>0</v>
      </c>
      <c r="Y52" s="38" t="n">
        <v>47941707.42</v>
      </c>
      <c r="Z52" s="38" t="n">
        <v>16268465.9</v>
      </c>
      <c r="AA52" s="38" t="n">
        <v>0</v>
      </c>
      <c r="AB52" s="38" t="n">
        <v>815009027.64</v>
      </c>
      <c r="AC52" s="39" t="n">
        <v>368049530.15</v>
      </c>
    </row>
    <row r="53" customFormat="false" ht="15" hidden="false" customHeight="true" outlineLevel="0" collapsed="false">
      <c r="A53" s="121" t="s">
        <v>756</v>
      </c>
      <c r="B53" s="37" t="s">
        <v>757</v>
      </c>
      <c r="C53" s="37" t="n">
        <v>72090000</v>
      </c>
      <c r="D53" s="37" t="n">
        <v>9</v>
      </c>
      <c r="E53" s="37" t="s">
        <v>44</v>
      </c>
      <c r="F53" s="38" t="n">
        <v>587447096.16</v>
      </c>
      <c r="G53" s="38" t="n">
        <f aca="false">+H53-F53</f>
        <v>0</v>
      </c>
      <c r="H53" s="38" t="n">
        <v>587447096.16</v>
      </c>
      <c r="I53" s="38" t="n">
        <v>286419914.78</v>
      </c>
      <c r="J53" s="38" t="n">
        <v>46801278.4</v>
      </c>
      <c r="K53" s="38" t="n">
        <v>0</v>
      </c>
      <c r="L53" s="38" t="n">
        <v>634248374.53</v>
      </c>
      <c r="M53" s="38" t="n">
        <v>286419914.78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34001576.62</v>
      </c>
      <c r="U53" s="38" t="n">
        <v>0</v>
      </c>
      <c r="V53" s="38" t="n">
        <v>15912217.44</v>
      </c>
      <c r="W53" s="38" t="n">
        <v>1234444.08</v>
      </c>
      <c r="X53" s="38" t="n">
        <v>0</v>
      </c>
      <c r="Y53" s="38" t="n">
        <v>35236020.7</v>
      </c>
      <c r="Z53" s="38" t="n">
        <v>11956937.52</v>
      </c>
      <c r="AA53" s="38" t="n">
        <v>0</v>
      </c>
      <c r="AB53" s="38" t="n">
        <v>599012353.83</v>
      </c>
      <c r="AC53" s="39" t="n">
        <v>270507697.34</v>
      </c>
    </row>
    <row r="54" customFormat="false" ht="15" hidden="false" customHeight="true" outlineLevel="0" collapsed="false">
      <c r="A54" s="121" t="s">
        <v>756</v>
      </c>
      <c r="B54" s="37" t="s">
        <v>757</v>
      </c>
      <c r="C54" s="37" t="n">
        <v>72090000</v>
      </c>
      <c r="D54" s="37" t="n">
        <v>10</v>
      </c>
      <c r="E54" s="37" t="s">
        <v>44</v>
      </c>
      <c r="F54" s="38" t="n">
        <v>232230484.9</v>
      </c>
      <c r="G54" s="38" t="n">
        <f aca="false">+H54-F54</f>
        <v>0</v>
      </c>
      <c r="H54" s="38" t="n">
        <v>232230484.9</v>
      </c>
      <c r="I54" s="38" t="n">
        <v>113227958.96</v>
      </c>
      <c r="J54" s="38" t="n">
        <v>18501553</v>
      </c>
      <c r="K54" s="38" t="n">
        <v>0</v>
      </c>
      <c r="L54" s="38" t="n">
        <v>250732037.88</v>
      </c>
      <c r="M54" s="38" t="n">
        <v>113227958.96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13441555.31</v>
      </c>
      <c r="U54" s="38" t="n">
        <v>0</v>
      </c>
      <c r="V54" s="38" t="n">
        <v>6290442.12</v>
      </c>
      <c r="W54" s="38" t="n">
        <v>488002.25</v>
      </c>
      <c r="X54" s="38" t="n">
        <v>0</v>
      </c>
      <c r="Y54" s="38" t="n">
        <v>13929557.56</v>
      </c>
      <c r="Z54" s="38" t="n">
        <v>4726834.85</v>
      </c>
      <c r="AA54" s="38" t="n">
        <v>0</v>
      </c>
      <c r="AB54" s="38" t="n">
        <v>236802480.32</v>
      </c>
      <c r="AC54" s="39" t="n">
        <v>106937516.84</v>
      </c>
    </row>
    <row r="55" customFormat="false" ht="15" hidden="false" customHeight="true" outlineLevel="0" collapsed="false">
      <c r="A55" s="121" t="s">
        <v>756</v>
      </c>
      <c r="B55" s="37" t="s">
        <v>757</v>
      </c>
      <c r="C55" s="37" t="n">
        <v>72090000</v>
      </c>
      <c r="D55" s="37" t="n">
        <v>11</v>
      </c>
      <c r="E55" s="37" t="s">
        <v>44</v>
      </c>
      <c r="F55" s="38" t="n">
        <v>1784520409.93</v>
      </c>
      <c r="G55" s="38" t="n">
        <f aca="false">+H55-F55</f>
        <v>0</v>
      </c>
      <c r="H55" s="38" t="n">
        <v>1784520409.93</v>
      </c>
      <c r="I55" s="38" t="n">
        <v>870073555.69</v>
      </c>
      <c r="J55" s="38" t="n">
        <v>142170822</v>
      </c>
      <c r="K55" s="38" t="n">
        <v>0</v>
      </c>
      <c r="L55" s="38" t="n">
        <v>1926691231.78</v>
      </c>
      <c r="M55" s="38" t="n">
        <v>870073555.69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103288462.69</v>
      </c>
      <c r="U55" s="38" t="n">
        <v>0</v>
      </c>
      <c r="V55" s="38" t="n">
        <v>48337419.72</v>
      </c>
      <c r="W55" s="38" t="n">
        <v>3749938.99</v>
      </c>
      <c r="X55" s="38" t="n">
        <v>0</v>
      </c>
      <c r="Y55" s="38" t="n">
        <v>107038401.68</v>
      </c>
      <c r="Z55" s="38" t="n">
        <v>36322247.95</v>
      </c>
      <c r="AA55" s="38" t="n">
        <v>0</v>
      </c>
      <c r="AB55" s="38" t="n">
        <v>1819652830.11</v>
      </c>
      <c r="AC55" s="39" t="n">
        <v>821736135.97</v>
      </c>
    </row>
    <row r="56" customFormat="false" ht="15" hidden="false" customHeight="true" outlineLevel="0" collapsed="false">
      <c r="A56" s="121" t="s">
        <v>756</v>
      </c>
      <c r="B56" s="37" t="s">
        <v>757</v>
      </c>
      <c r="C56" s="37" t="n">
        <v>72090000</v>
      </c>
      <c r="D56" s="37" t="n">
        <v>12</v>
      </c>
      <c r="E56" s="37" t="s">
        <v>44</v>
      </c>
      <c r="F56" s="38" t="n">
        <v>1973345604.68</v>
      </c>
      <c r="G56" s="38" t="n">
        <f aca="false">+H56-F56</f>
        <v>0</v>
      </c>
      <c r="H56" s="38" t="n">
        <v>1973345604.68</v>
      </c>
      <c r="I56" s="38" t="n">
        <v>962138520.42</v>
      </c>
      <c r="J56" s="38" t="n">
        <v>157214322</v>
      </c>
      <c r="K56" s="38" t="n">
        <v>0</v>
      </c>
      <c r="L56" s="38" t="n">
        <v>2130559926.72</v>
      </c>
      <c r="M56" s="38" t="n">
        <v>962138520.42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114217709.56</v>
      </c>
      <c r="U56" s="38" t="n">
        <v>0</v>
      </c>
      <c r="V56" s="38" t="n">
        <v>53452140</v>
      </c>
      <c r="W56" s="38" t="n">
        <v>4146730.76</v>
      </c>
      <c r="X56" s="38" t="n">
        <v>0</v>
      </c>
      <c r="Y56" s="38" t="n">
        <v>118364440.32</v>
      </c>
      <c r="Z56" s="38" t="n">
        <v>40165608.6</v>
      </c>
      <c r="AA56" s="38" t="n">
        <v>0</v>
      </c>
      <c r="AB56" s="38" t="n">
        <v>2012195486.4</v>
      </c>
      <c r="AC56" s="39" t="n">
        <v>908686380.42</v>
      </c>
    </row>
    <row r="57" customFormat="false" ht="15" hidden="false" customHeight="true" outlineLevel="0" collapsed="false">
      <c r="A57" s="121" t="s">
        <v>756</v>
      </c>
      <c r="B57" s="37" t="s">
        <v>757</v>
      </c>
      <c r="C57" s="37" t="n">
        <v>72090000</v>
      </c>
      <c r="D57" s="37" t="n">
        <v>13</v>
      </c>
      <c r="E57" s="37" t="s">
        <v>44</v>
      </c>
      <c r="F57" s="38" t="n">
        <v>1217357521.87</v>
      </c>
      <c r="G57" s="38" t="n">
        <f aca="false">+H57-F57</f>
        <v>0</v>
      </c>
      <c r="H57" s="38" t="n">
        <v>1217357521.87</v>
      </c>
      <c r="I57" s="38" t="n">
        <v>593543554.73</v>
      </c>
      <c r="J57" s="38" t="n">
        <v>96985564.5</v>
      </c>
      <c r="K57" s="38" t="n">
        <v>0</v>
      </c>
      <c r="L57" s="38" t="n">
        <v>1314343086.4</v>
      </c>
      <c r="M57" s="38" t="n">
        <v>593543554.73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70460940.83</v>
      </c>
      <c r="U57" s="38" t="n">
        <v>0</v>
      </c>
      <c r="V57" s="38" t="n">
        <v>32974641.96</v>
      </c>
      <c r="W57" s="38" t="n">
        <v>2558119.59</v>
      </c>
      <c r="X57" s="38" t="n">
        <v>0</v>
      </c>
      <c r="Y57" s="38" t="n">
        <v>73019060.42</v>
      </c>
      <c r="Z57" s="38" t="n">
        <v>24778176.53</v>
      </c>
      <c r="AA57" s="38" t="n">
        <v>0</v>
      </c>
      <c r="AB57" s="38" t="n">
        <v>1241324025.98</v>
      </c>
      <c r="AC57" s="39" t="n">
        <v>560568912.77</v>
      </c>
    </row>
    <row r="58" customFormat="false" ht="15" hidden="false" customHeight="true" outlineLevel="0" collapsed="false">
      <c r="A58" s="121" t="s">
        <v>756</v>
      </c>
      <c r="B58" s="37" t="s">
        <v>757</v>
      </c>
      <c r="C58" s="37" t="n">
        <v>72090000</v>
      </c>
      <c r="D58" s="37" t="n">
        <v>14</v>
      </c>
      <c r="E58" s="37" t="s">
        <v>44</v>
      </c>
      <c r="F58" s="38" t="n">
        <v>1422550478.59</v>
      </c>
      <c r="G58" s="38" t="n">
        <f aca="false">+H58-F58</f>
        <v>0</v>
      </c>
      <c r="H58" s="38" t="n">
        <v>1422550478.59</v>
      </c>
      <c r="I58" s="38" t="n">
        <v>693588902.75</v>
      </c>
      <c r="J58" s="38" t="n">
        <v>113333067</v>
      </c>
      <c r="K58" s="38" t="n">
        <v>0</v>
      </c>
      <c r="L58" s="38" t="n">
        <v>1535883545.31</v>
      </c>
      <c r="M58" s="38" t="n">
        <v>693588902.75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82337557.61</v>
      </c>
      <c r="U58" s="38" t="n">
        <v>0</v>
      </c>
      <c r="V58" s="38" t="n">
        <v>38532716.88</v>
      </c>
      <c r="W58" s="38" t="n">
        <v>2989306.15</v>
      </c>
      <c r="X58" s="38" t="n">
        <v>0</v>
      </c>
      <c r="Y58" s="38" t="n">
        <v>85326863.76</v>
      </c>
      <c r="Z58" s="38" t="n">
        <v>28954687.73</v>
      </c>
      <c r="AA58" s="38" t="n">
        <v>0</v>
      </c>
      <c r="AB58" s="38" t="n">
        <v>1450556681.54</v>
      </c>
      <c r="AC58" s="39" t="n">
        <v>655056185.87</v>
      </c>
    </row>
    <row r="59" customFormat="false" ht="15" hidden="false" customHeight="true" outlineLevel="0" collapsed="false">
      <c r="A59" s="121" t="s">
        <v>756</v>
      </c>
      <c r="B59" s="37" t="s">
        <v>757</v>
      </c>
      <c r="C59" s="37" t="n">
        <v>72090000</v>
      </c>
      <c r="D59" s="37" t="n">
        <v>15</v>
      </c>
      <c r="E59" s="37" t="s">
        <v>44</v>
      </c>
      <c r="F59" s="38" t="n">
        <v>1642063636.58</v>
      </c>
      <c r="G59" s="38" t="n">
        <f aca="false">+H59-F59</f>
        <v>0</v>
      </c>
      <c r="H59" s="38" t="n">
        <v>1642063636.58</v>
      </c>
      <c r="I59" s="38" t="n">
        <v>800616310.69</v>
      </c>
      <c r="J59" s="38" t="n">
        <v>130821444</v>
      </c>
      <c r="K59" s="38" t="n">
        <v>0</v>
      </c>
      <c r="L59" s="38" t="n">
        <v>1772885080.51</v>
      </c>
      <c r="M59" s="38" t="n">
        <v>800616310.69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95043031</v>
      </c>
      <c r="U59" s="38" t="n">
        <v>0</v>
      </c>
      <c r="V59" s="38" t="n">
        <v>44478683.88</v>
      </c>
      <c r="W59" s="38" t="n">
        <v>3450584.48</v>
      </c>
      <c r="X59" s="38" t="n">
        <v>0</v>
      </c>
      <c r="Y59" s="38" t="n">
        <v>98493615.48</v>
      </c>
      <c r="Z59" s="38" t="n">
        <v>33422673.25</v>
      </c>
      <c r="AA59" s="38" t="n">
        <v>0</v>
      </c>
      <c r="AB59" s="38" t="n">
        <v>1674391465.03</v>
      </c>
      <c r="AC59" s="39" t="n">
        <v>756137626.81</v>
      </c>
    </row>
    <row r="60" customFormat="false" ht="15" hidden="false" customHeight="true" outlineLevel="0" collapsed="false">
      <c r="A60" s="121" t="s">
        <v>756</v>
      </c>
      <c r="B60" s="37" t="s">
        <v>757</v>
      </c>
      <c r="C60" s="37" t="n">
        <v>72090000</v>
      </c>
      <c r="D60" s="37" t="n">
        <v>16</v>
      </c>
      <c r="E60" s="37" t="s">
        <v>44</v>
      </c>
      <c r="F60" s="38" t="n">
        <v>1309504529.63</v>
      </c>
      <c r="G60" s="38" t="n">
        <f aca="false">+H60-F60</f>
        <v>0</v>
      </c>
      <c r="H60" s="38" t="n">
        <v>1309504529.63</v>
      </c>
      <c r="I60" s="38" t="n">
        <v>638471409.99</v>
      </c>
      <c r="J60" s="38" t="n">
        <v>104326818</v>
      </c>
      <c r="K60" s="38" t="n">
        <v>0</v>
      </c>
      <c r="L60" s="38" t="n">
        <v>1413831347.16</v>
      </c>
      <c r="M60" s="38" t="n">
        <v>638471409.99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75794431.4</v>
      </c>
      <c r="U60" s="38" t="n">
        <v>0</v>
      </c>
      <c r="V60" s="38" t="n">
        <v>35470633.92</v>
      </c>
      <c r="W60" s="38" t="n">
        <v>2751754.62</v>
      </c>
      <c r="X60" s="38" t="n">
        <v>0</v>
      </c>
      <c r="Y60" s="38" t="n">
        <v>78546186.02</v>
      </c>
      <c r="Z60" s="38" t="n">
        <v>26653742.92</v>
      </c>
      <c r="AA60" s="38" t="n">
        <v>0</v>
      </c>
      <c r="AB60" s="38" t="n">
        <v>1335285161.14</v>
      </c>
      <c r="AC60" s="39" t="n">
        <v>603000776.07</v>
      </c>
    </row>
    <row r="61" customFormat="false" ht="15" hidden="false" customHeight="true" outlineLevel="0" collapsed="false">
      <c r="A61" s="121" t="s">
        <v>756</v>
      </c>
      <c r="B61" s="37" t="s">
        <v>757</v>
      </c>
      <c r="C61" s="37" t="n">
        <v>72090000</v>
      </c>
      <c r="D61" s="37" t="n">
        <v>17</v>
      </c>
      <c r="E61" s="37" t="s">
        <v>44</v>
      </c>
      <c r="F61" s="38" t="n">
        <v>1492483678.58</v>
      </c>
      <c r="G61" s="38" t="n">
        <f aca="false">+H61-F61</f>
        <v>0</v>
      </c>
      <c r="H61" s="38" t="n">
        <v>1492483678.58</v>
      </c>
      <c r="I61" s="38" t="n">
        <v>727686034.75</v>
      </c>
      <c r="J61" s="38" t="n">
        <v>118904570</v>
      </c>
      <c r="K61" s="38" t="n">
        <v>0</v>
      </c>
      <c r="L61" s="38" t="n">
        <v>1611388248.13</v>
      </c>
      <c r="M61" s="38" t="n">
        <v>727686034.75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86385307.74</v>
      </c>
      <c r="U61" s="38" t="n">
        <v>0</v>
      </c>
      <c r="V61" s="38" t="n">
        <v>40427001.96</v>
      </c>
      <c r="W61" s="38" t="n">
        <v>3136261.67</v>
      </c>
      <c r="X61" s="38" t="n">
        <v>0</v>
      </c>
      <c r="Y61" s="38" t="n">
        <v>89521569.41</v>
      </c>
      <c r="Z61" s="38" t="n">
        <v>30378112.77</v>
      </c>
      <c r="AA61" s="38" t="n">
        <v>0</v>
      </c>
      <c r="AB61" s="38" t="n">
        <v>1521866678.72</v>
      </c>
      <c r="AC61" s="39" t="n">
        <v>687259032.79</v>
      </c>
    </row>
    <row r="62" customFormat="false" ht="15" hidden="false" customHeight="true" outlineLevel="0" collapsed="false">
      <c r="A62" s="121" t="s">
        <v>756</v>
      </c>
      <c r="B62" s="37" t="s">
        <v>757</v>
      </c>
      <c r="C62" s="37" t="n">
        <v>72090000</v>
      </c>
      <c r="D62" s="37" t="n">
        <v>18</v>
      </c>
      <c r="E62" s="37" t="s">
        <v>44</v>
      </c>
      <c r="F62" s="38" t="n">
        <v>213461957.65</v>
      </c>
      <c r="G62" s="38" t="n">
        <f aca="false">+H62-F62</f>
        <v>0</v>
      </c>
      <c r="H62" s="38" t="n">
        <v>213461957.65</v>
      </c>
      <c r="I62" s="38" t="n">
        <v>104077041.35</v>
      </c>
      <c r="J62" s="38" t="n">
        <v>17006284.6</v>
      </c>
      <c r="K62" s="38" t="n">
        <v>0</v>
      </c>
      <c r="L62" s="38" t="n">
        <v>230468242.24</v>
      </c>
      <c r="M62" s="38" t="n">
        <v>104077041.35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12355228.5</v>
      </c>
      <c r="U62" s="38" t="n">
        <v>0</v>
      </c>
      <c r="V62" s="38" t="n">
        <v>5782057.8</v>
      </c>
      <c r="W62" s="38" t="n">
        <v>448562.62</v>
      </c>
      <c r="X62" s="38" t="n">
        <v>0</v>
      </c>
      <c r="Y62" s="38" t="n">
        <v>12803791.12</v>
      </c>
      <c r="Z62" s="38" t="n">
        <v>4344818.97</v>
      </c>
      <c r="AA62" s="38" t="n">
        <v>0</v>
      </c>
      <c r="AB62" s="38" t="n">
        <v>217664451.12</v>
      </c>
      <c r="AC62" s="39" t="n">
        <v>98294983.55</v>
      </c>
    </row>
    <row r="63" customFormat="false" ht="15" hidden="false" customHeight="true" outlineLevel="0" collapsed="false">
      <c r="A63" s="121" t="s">
        <v>756</v>
      </c>
      <c r="B63" s="37" t="s">
        <v>758</v>
      </c>
      <c r="C63" s="37" t="n">
        <v>72091000</v>
      </c>
      <c r="D63" s="37" t="n">
        <v>2</v>
      </c>
      <c r="E63" s="37" t="s">
        <v>44</v>
      </c>
      <c r="F63" s="38" t="n">
        <v>36006760.54</v>
      </c>
      <c r="G63" s="38" t="n">
        <f aca="false">+H63-F63</f>
        <v>0</v>
      </c>
      <c r="H63" s="38" t="n">
        <v>36006760.54</v>
      </c>
      <c r="I63" s="38" t="n">
        <v>17555714.13</v>
      </c>
      <c r="J63" s="38" t="n">
        <v>2868619.89</v>
      </c>
      <c r="K63" s="38" t="n">
        <v>0</v>
      </c>
      <c r="L63" s="38" t="n">
        <v>38875380.43</v>
      </c>
      <c r="M63" s="38" t="n">
        <v>17555714.13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1815166.29</v>
      </c>
      <c r="U63" s="38" t="n">
        <v>0</v>
      </c>
      <c r="V63" s="38" t="n">
        <v>849470.04</v>
      </c>
      <c r="W63" s="38" t="n">
        <v>65900.51</v>
      </c>
      <c r="X63" s="38" t="n">
        <v>0</v>
      </c>
      <c r="Y63" s="38" t="n">
        <v>1881066.8</v>
      </c>
      <c r="Z63" s="38" t="n">
        <v>735390.55</v>
      </c>
      <c r="AA63" s="38" t="n">
        <v>0</v>
      </c>
      <c r="AB63" s="38" t="n">
        <v>36994313.63</v>
      </c>
      <c r="AC63" s="39" t="n">
        <v>16706244.09</v>
      </c>
    </row>
    <row r="64" customFormat="false" ht="15" hidden="false" customHeight="true" outlineLevel="0" collapsed="false">
      <c r="A64" s="121" t="s">
        <v>756</v>
      </c>
      <c r="B64" s="37" t="s">
        <v>758</v>
      </c>
      <c r="C64" s="37" t="n">
        <v>72091000</v>
      </c>
      <c r="D64" s="37" t="n">
        <v>5</v>
      </c>
      <c r="E64" s="37" t="s">
        <v>44</v>
      </c>
      <c r="F64" s="38" t="n">
        <v>297625506.74</v>
      </c>
      <c r="G64" s="38" t="n">
        <f aca="false">+H64-F64</f>
        <v>0</v>
      </c>
      <c r="H64" s="38" t="n">
        <v>297625506.74</v>
      </c>
      <c r="I64" s="38" t="n">
        <v>145112424.31</v>
      </c>
      <c r="J64" s="38" t="n">
        <v>23711504</v>
      </c>
      <c r="K64" s="38" t="n">
        <v>0</v>
      </c>
      <c r="L64" s="38" t="n">
        <v>321337010.78</v>
      </c>
      <c r="M64" s="38" t="n">
        <v>145112424.31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14997815.61</v>
      </c>
      <c r="U64" s="38" t="n">
        <v>0</v>
      </c>
      <c r="V64" s="38" t="n">
        <v>7021568.88</v>
      </c>
      <c r="W64" s="38" t="n">
        <v>550749.34</v>
      </c>
      <c r="X64" s="38" t="n">
        <v>0</v>
      </c>
      <c r="Y64" s="38" t="n">
        <v>15548564.95</v>
      </c>
      <c r="Z64" s="38" t="n">
        <v>6078607.91</v>
      </c>
      <c r="AA64" s="38" t="n">
        <v>0</v>
      </c>
      <c r="AB64" s="38" t="n">
        <v>305788445.82</v>
      </c>
      <c r="AC64" s="39" t="n">
        <v>138090855.43</v>
      </c>
    </row>
    <row r="65" customFormat="false" ht="15" hidden="false" customHeight="true" outlineLevel="0" collapsed="false">
      <c r="A65" s="121" t="s">
        <v>756</v>
      </c>
      <c r="B65" s="37" t="s">
        <v>758</v>
      </c>
      <c r="C65" s="37" t="n">
        <v>72091000</v>
      </c>
      <c r="D65" s="37" t="n">
        <v>6</v>
      </c>
      <c r="E65" s="37" t="s">
        <v>44</v>
      </c>
      <c r="F65" s="38" t="n">
        <v>189605223.02</v>
      </c>
      <c r="G65" s="38" t="n">
        <f aca="false">+H65-F65</f>
        <v>0</v>
      </c>
      <c r="H65" s="38" t="n">
        <v>189605223.02</v>
      </c>
      <c r="I65" s="38" t="n">
        <v>92445280.9</v>
      </c>
      <c r="J65" s="38" t="n">
        <v>15105644.2</v>
      </c>
      <c r="K65" s="38" t="n">
        <v>0</v>
      </c>
      <c r="L65" s="38" t="n">
        <v>204710867.22</v>
      </c>
      <c r="M65" s="38" t="n">
        <v>92445280.9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9558344.09</v>
      </c>
      <c r="U65" s="38" t="n">
        <v>0</v>
      </c>
      <c r="V65" s="38" t="n">
        <v>4473158.76</v>
      </c>
      <c r="W65" s="38" t="n">
        <v>347020.47</v>
      </c>
      <c r="X65" s="38" t="n">
        <v>0</v>
      </c>
      <c r="Y65" s="38" t="n">
        <v>9905364.56</v>
      </c>
      <c r="Z65" s="38" t="n">
        <v>3872436.29</v>
      </c>
      <c r="AA65" s="38" t="n">
        <v>0</v>
      </c>
      <c r="AB65" s="38" t="n">
        <v>194805502.66</v>
      </c>
      <c r="AC65" s="39" t="n">
        <v>87972122.14</v>
      </c>
    </row>
    <row r="66" customFormat="false" ht="15" hidden="false" customHeight="true" outlineLevel="0" collapsed="false">
      <c r="A66" s="121" t="s">
        <v>756</v>
      </c>
      <c r="B66" s="37" t="s">
        <v>758</v>
      </c>
      <c r="C66" s="37" t="n">
        <v>72091000</v>
      </c>
      <c r="D66" s="37" t="n">
        <v>7</v>
      </c>
      <c r="E66" s="37" t="s">
        <v>44</v>
      </c>
      <c r="F66" s="38" t="n">
        <v>313349977.76</v>
      </c>
      <c r="G66" s="38" t="n">
        <f aca="false">+H66-F66</f>
        <v>0</v>
      </c>
      <c r="H66" s="38" t="n">
        <v>313349977.76</v>
      </c>
      <c r="I66" s="38" t="n">
        <v>152779160.05</v>
      </c>
      <c r="J66" s="38" t="n">
        <v>24964255.7</v>
      </c>
      <c r="K66" s="38" t="n">
        <v>0</v>
      </c>
      <c r="L66" s="38" t="n">
        <v>338314233.48</v>
      </c>
      <c r="M66" s="38" t="n">
        <v>152779160.05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15796542.25</v>
      </c>
      <c r="U66" s="38" t="n">
        <v>0</v>
      </c>
      <c r="V66" s="38" t="n">
        <v>7392540</v>
      </c>
      <c r="W66" s="38" t="n">
        <v>573501.3</v>
      </c>
      <c r="X66" s="38" t="n">
        <v>0</v>
      </c>
      <c r="Y66" s="38" t="n">
        <v>16370043.55</v>
      </c>
      <c r="Z66" s="38" t="n">
        <v>6399759.44</v>
      </c>
      <c r="AA66" s="38" t="n">
        <v>0</v>
      </c>
      <c r="AB66" s="38" t="n">
        <v>321944189.93</v>
      </c>
      <c r="AC66" s="39" t="n">
        <v>145386620.05</v>
      </c>
    </row>
    <row r="67" customFormat="false" ht="15" hidden="false" customHeight="true" outlineLevel="0" collapsed="false">
      <c r="A67" s="121" t="s">
        <v>756</v>
      </c>
      <c r="B67" s="37" t="s">
        <v>758</v>
      </c>
      <c r="C67" s="37" t="n">
        <v>72091000</v>
      </c>
      <c r="D67" s="37" t="n">
        <v>8</v>
      </c>
      <c r="E67" s="37" t="s">
        <v>44</v>
      </c>
      <c r="F67" s="38" t="n">
        <v>57200614.58</v>
      </c>
      <c r="G67" s="38" t="n">
        <f aca="false">+H67-F67</f>
        <v>0</v>
      </c>
      <c r="H67" s="38" t="n">
        <v>57200614.58</v>
      </c>
      <c r="I67" s="38" t="n">
        <v>27889141.44</v>
      </c>
      <c r="J67" s="38" t="n">
        <v>4557111.45</v>
      </c>
      <c r="K67" s="38" t="n">
        <v>0</v>
      </c>
      <c r="L67" s="38" t="n">
        <v>61757726.03</v>
      </c>
      <c r="M67" s="38" t="n">
        <v>27889141.44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2883587.01</v>
      </c>
      <c r="U67" s="38" t="n">
        <v>0</v>
      </c>
      <c r="V67" s="38" t="n">
        <v>1349474.64</v>
      </c>
      <c r="W67" s="38" t="n">
        <v>104690.18</v>
      </c>
      <c r="X67" s="38" t="n">
        <v>0</v>
      </c>
      <c r="Y67" s="38" t="n">
        <v>2988277.19</v>
      </c>
      <c r="Z67" s="38" t="n">
        <v>1168247.01</v>
      </c>
      <c r="AA67" s="38" t="n">
        <v>0</v>
      </c>
      <c r="AB67" s="38" t="n">
        <v>58769448.84</v>
      </c>
      <c r="AC67" s="39" t="n">
        <v>26539666.8</v>
      </c>
    </row>
    <row r="68" customFormat="false" ht="15" hidden="false" customHeight="true" outlineLevel="0" collapsed="false">
      <c r="A68" s="121" t="s">
        <v>756</v>
      </c>
      <c r="B68" s="37" t="s">
        <v>758</v>
      </c>
      <c r="C68" s="37" t="n">
        <v>72091000</v>
      </c>
      <c r="D68" s="37" t="n">
        <v>9</v>
      </c>
      <c r="E68" s="37" t="s">
        <v>44</v>
      </c>
      <c r="F68" s="38" t="n">
        <v>175475986.3</v>
      </c>
      <c r="G68" s="38" t="n">
        <f aca="false">+H68-F68</f>
        <v>0</v>
      </c>
      <c r="H68" s="38" t="n">
        <v>175475986.3</v>
      </c>
      <c r="I68" s="38" t="n">
        <v>85556329.02</v>
      </c>
      <c r="J68" s="38" t="n">
        <v>13979983.1</v>
      </c>
      <c r="K68" s="38" t="n">
        <v>0</v>
      </c>
      <c r="L68" s="38" t="n">
        <v>189455969.4</v>
      </c>
      <c r="M68" s="38" t="n">
        <v>85556329.02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8846063.58</v>
      </c>
      <c r="U68" s="38" t="n">
        <v>0</v>
      </c>
      <c r="V68" s="38" t="n">
        <v>4139822.4</v>
      </c>
      <c r="W68" s="38" t="n">
        <v>321160.81</v>
      </c>
      <c r="X68" s="38" t="n">
        <v>0</v>
      </c>
      <c r="Y68" s="38" t="n">
        <v>9167224.39</v>
      </c>
      <c r="Z68" s="38" t="n">
        <v>3583865.26</v>
      </c>
      <c r="AA68" s="38" t="n">
        <v>0</v>
      </c>
      <c r="AB68" s="38" t="n">
        <v>180288745.02</v>
      </c>
      <c r="AC68" s="39" t="n">
        <v>81416506.62</v>
      </c>
    </row>
    <row r="69" customFormat="false" ht="15" hidden="false" customHeight="true" outlineLevel="0" collapsed="false">
      <c r="A69" s="121" t="s">
        <v>756</v>
      </c>
      <c r="B69" s="37" t="s">
        <v>758</v>
      </c>
      <c r="C69" s="37" t="n">
        <v>72091000</v>
      </c>
      <c r="D69" s="37" t="n">
        <v>11</v>
      </c>
      <c r="E69" s="37" t="s">
        <v>44</v>
      </c>
      <c r="F69" s="38" t="n">
        <v>225156202.36</v>
      </c>
      <c r="G69" s="38" t="n">
        <f aca="false">+H69-F69</f>
        <v>0</v>
      </c>
      <c r="H69" s="38" t="n">
        <v>225156202.36</v>
      </c>
      <c r="I69" s="38" t="n">
        <v>109778771.08</v>
      </c>
      <c r="J69" s="38" t="n">
        <v>17937952.5</v>
      </c>
      <c r="K69" s="38" t="n">
        <v>0</v>
      </c>
      <c r="L69" s="38" t="n">
        <v>243094154.85</v>
      </c>
      <c r="M69" s="38" t="n">
        <v>109778771.08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11350533.61</v>
      </c>
      <c r="U69" s="38" t="n">
        <v>0</v>
      </c>
      <c r="V69" s="38" t="n">
        <v>5311875.96</v>
      </c>
      <c r="W69" s="38" t="n">
        <v>412086.65</v>
      </c>
      <c r="X69" s="38" t="n">
        <v>0</v>
      </c>
      <c r="Y69" s="38" t="n">
        <v>11762620.26</v>
      </c>
      <c r="Z69" s="38" t="n">
        <v>4598518.07</v>
      </c>
      <c r="AA69" s="38" t="n">
        <v>0</v>
      </c>
      <c r="AB69" s="38" t="n">
        <v>231331534.58</v>
      </c>
      <c r="AC69" s="39" t="n">
        <v>104466895.12</v>
      </c>
    </row>
    <row r="70" customFormat="false" ht="15" hidden="false" customHeight="true" outlineLevel="0" collapsed="false">
      <c r="A70" s="121" t="s">
        <v>756</v>
      </c>
      <c r="B70" s="37" t="s">
        <v>758</v>
      </c>
      <c r="C70" s="37" t="n">
        <v>72091000</v>
      </c>
      <c r="D70" s="37" t="n">
        <v>12</v>
      </c>
      <c r="E70" s="37" t="s">
        <v>44</v>
      </c>
      <c r="F70" s="38" t="n">
        <v>334088048.49</v>
      </c>
      <c r="G70" s="38" t="n">
        <f aca="false">+H70-F70</f>
        <v>0</v>
      </c>
      <c r="H70" s="38" t="n">
        <v>334088048.49</v>
      </c>
      <c r="I70" s="38" t="n">
        <v>162890362.39</v>
      </c>
      <c r="J70" s="38" t="n">
        <v>26616435.5</v>
      </c>
      <c r="K70" s="38" t="n">
        <v>0</v>
      </c>
      <c r="L70" s="38" t="n">
        <v>360704484.01</v>
      </c>
      <c r="M70" s="38" t="n">
        <v>162890362.39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16841986.11</v>
      </c>
      <c r="U70" s="38" t="n">
        <v>0</v>
      </c>
      <c r="V70" s="38" t="n">
        <v>7881791.76</v>
      </c>
      <c r="W70" s="38" t="n">
        <v>611456.73</v>
      </c>
      <c r="X70" s="38" t="n">
        <v>0</v>
      </c>
      <c r="Y70" s="38" t="n">
        <v>17453442.84</v>
      </c>
      <c r="Z70" s="38" t="n">
        <v>6823307.15</v>
      </c>
      <c r="AA70" s="38" t="n">
        <v>0</v>
      </c>
      <c r="AB70" s="38" t="n">
        <v>343251041.17</v>
      </c>
      <c r="AC70" s="39" t="n">
        <v>155008570.63</v>
      </c>
    </row>
    <row r="71" customFormat="false" ht="15" hidden="false" customHeight="true" outlineLevel="0" collapsed="false">
      <c r="A71" s="121" t="s">
        <v>756</v>
      </c>
      <c r="B71" s="37" t="s">
        <v>758</v>
      </c>
      <c r="C71" s="37" t="n">
        <v>72091000</v>
      </c>
      <c r="D71" s="37" t="n">
        <v>13</v>
      </c>
      <c r="E71" s="37" t="s">
        <v>44</v>
      </c>
      <c r="F71" s="38" t="n">
        <v>201683440.08</v>
      </c>
      <c r="G71" s="38" t="n">
        <f aca="false">+H71-F71</f>
        <v>0</v>
      </c>
      <c r="H71" s="38" t="n">
        <v>201683440.08</v>
      </c>
      <c r="I71" s="38" t="n">
        <v>98334222.94</v>
      </c>
      <c r="J71" s="38" t="n">
        <v>16067902.8</v>
      </c>
      <c r="K71" s="38" t="n">
        <v>0</v>
      </c>
      <c r="L71" s="38" t="n">
        <v>217751342.84</v>
      </c>
      <c r="M71" s="38" t="n">
        <v>98334222.94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10167228.99</v>
      </c>
      <c r="U71" s="38" t="n">
        <v>0</v>
      </c>
      <c r="V71" s="38" t="n">
        <v>4758107.52</v>
      </c>
      <c r="W71" s="38" t="n">
        <v>369126.22</v>
      </c>
      <c r="X71" s="38" t="n">
        <v>0</v>
      </c>
      <c r="Y71" s="38" t="n">
        <v>10536355.21</v>
      </c>
      <c r="Z71" s="38" t="n">
        <v>4119117.9</v>
      </c>
      <c r="AA71" s="38" t="n">
        <v>0</v>
      </c>
      <c r="AB71" s="38" t="n">
        <v>207214987.64</v>
      </c>
      <c r="AC71" s="39" t="n">
        <v>93576115.42</v>
      </c>
    </row>
    <row r="72" customFormat="false" ht="15" hidden="false" customHeight="true" outlineLevel="0" collapsed="false">
      <c r="A72" s="121" t="s">
        <v>756</v>
      </c>
      <c r="B72" s="37" t="s">
        <v>758</v>
      </c>
      <c r="C72" s="37" t="n">
        <v>72091000</v>
      </c>
      <c r="D72" s="37" t="n">
        <v>15</v>
      </c>
      <c r="E72" s="37" t="s">
        <v>44</v>
      </c>
      <c r="F72" s="38" t="n">
        <v>69506722.27</v>
      </c>
      <c r="G72" s="38" t="n">
        <f aca="false">+H72-F72</f>
        <v>0</v>
      </c>
      <c r="H72" s="38" t="n">
        <v>69506722.27</v>
      </c>
      <c r="I72" s="38" t="n">
        <v>33889195.47</v>
      </c>
      <c r="J72" s="38" t="n">
        <v>5537525.81</v>
      </c>
      <c r="K72" s="38" t="n">
        <v>0</v>
      </c>
      <c r="L72" s="38" t="n">
        <v>75044248.08</v>
      </c>
      <c r="M72" s="38" t="n">
        <v>33889195.47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3503960.26</v>
      </c>
      <c r="U72" s="38" t="n">
        <v>0</v>
      </c>
      <c r="V72" s="38" t="n">
        <v>1639799.76</v>
      </c>
      <c r="W72" s="38" t="n">
        <v>127212.99</v>
      </c>
      <c r="X72" s="38" t="n">
        <v>0</v>
      </c>
      <c r="Y72" s="38" t="n">
        <v>3631173.25</v>
      </c>
      <c r="Z72" s="38" t="n">
        <v>1419583</v>
      </c>
      <c r="AA72" s="38" t="n">
        <v>0</v>
      </c>
      <c r="AB72" s="38" t="n">
        <v>71413074.84</v>
      </c>
      <c r="AC72" s="39" t="n">
        <v>32249395.71</v>
      </c>
    </row>
    <row r="73" customFormat="false" ht="15" hidden="false" customHeight="true" outlineLevel="0" collapsed="false">
      <c r="A73" s="121" t="s">
        <v>756</v>
      </c>
      <c r="B73" s="37" t="s">
        <v>758</v>
      </c>
      <c r="C73" s="37" t="n">
        <v>72091000</v>
      </c>
      <c r="D73" s="37" t="n">
        <v>16</v>
      </c>
      <c r="E73" s="37" t="s">
        <v>44</v>
      </c>
      <c r="F73" s="38" t="n">
        <v>200088203.71</v>
      </c>
      <c r="G73" s="38" t="n">
        <f aca="false">+H73-F73</f>
        <v>0</v>
      </c>
      <c r="H73" s="38" t="n">
        <v>200088203.71</v>
      </c>
      <c r="I73" s="38" t="n">
        <v>97556438.07</v>
      </c>
      <c r="J73" s="38" t="n">
        <v>15940812</v>
      </c>
      <c r="K73" s="38" t="n">
        <v>0</v>
      </c>
      <c r="L73" s="38" t="n">
        <v>216029015.71</v>
      </c>
      <c r="M73" s="38" t="n">
        <v>97556438.07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10086810.22</v>
      </c>
      <c r="U73" s="38" t="n">
        <v>0</v>
      </c>
      <c r="V73" s="38" t="n">
        <v>4720472.76</v>
      </c>
      <c r="W73" s="38" t="n">
        <v>366206.56</v>
      </c>
      <c r="X73" s="38" t="n">
        <v>0</v>
      </c>
      <c r="Y73" s="38" t="n">
        <v>10453016.78</v>
      </c>
      <c r="Z73" s="38" t="n">
        <v>4086537.31</v>
      </c>
      <c r="AA73" s="38" t="n">
        <v>0</v>
      </c>
      <c r="AB73" s="38" t="n">
        <v>205575998.93</v>
      </c>
      <c r="AC73" s="39" t="n">
        <v>92835965.31</v>
      </c>
    </row>
    <row r="74" customFormat="false" ht="15" hidden="false" customHeight="true" outlineLevel="0" collapsed="false">
      <c r="A74" s="121" t="s">
        <v>756</v>
      </c>
      <c r="B74" s="37" t="s">
        <v>758</v>
      </c>
      <c r="C74" s="37" t="n">
        <v>72091000</v>
      </c>
      <c r="D74" s="37" t="n">
        <v>17</v>
      </c>
      <c r="E74" s="37" t="s">
        <v>44</v>
      </c>
      <c r="F74" s="38" t="n">
        <v>70190394.09</v>
      </c>
      <c r="G74" s="38" t="n">
        <f aca="false">+H74-F74</f>
        <v>0</v>
      </c>
      <c r="H74" s="38" t="n">
        <v>70190394.09</v>
      </c>
      <c r="I74" s="38" t="n">
        <v>34222531.4</v>
      </c>
      <c r="J74" s="38" t="n">
        <v>5591993.21</v>
      </c>
      <c r="K74" s="38" t="n">
        <v>0</v>
      </c>
      <c r="L74" s="38" t="n">
        <v>75782387.3</v>
      </c>
      <c r="M74" s="38" t="n">
        <v>34222531.4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3538425.4</v>
      </c>
      <c r="U74" s="38" t="n">
        <v>0</v>
      </c>
      <c r="V74" s="38" t="n">
        <v>1655928.96</v>
      </c>
      <c r="W74" s="38" t="n">
        <v>128464.36</v>
      </c>
      <c r="X74" s="38" t="n">
        <v>0</v>
      </c>
      <c r="Y74" s="38" t="n">
        <v>3666889.76</v>
      </c>
      <c r="Z74" s="38" t="n">
        <v>1433546.1</v>
      </c>
      <c r="AA74" s="38" t="n">
        <v>0</v>
      </c>
      <c r="AB74" s="38" t="n">
        <v>72115497.55</v>
      </c>
      <c r="AC74" s="39" t="n">
        <v>32566602.44</v>
      </c>
    </row>
    <row r="75" customFormat="false" ht="15" hidden="false" customHeight="true" outlineLevel="0" collapsed="false">
      <c r="A75" s="121" t="s">
        <v>759</v>
      </c>
      <c r="B75" s="37" t="s">
        <v>760</v>
      </c>
      <c r="C75" s="37" t="n">
        <v>72172000</v>
      </c>
      <c r="D75" s="37" t="n">
        <v>1</v>
      </c>
      <c r="E75" s="37" t="s">
        <v>39</v>
      </c>
      <c r="F75" s="38" t="n">
        <v>190401638.9</v>
      </c>
      <c r="G75" s="38" t="n">
        <f aca="false">+H75-F75</f>
        <v>0</v>
      </c>
      <c r="H75" s="38" t="n">
        <v>190401638.9</v>
      </c>
      <c r="I75" s="38" t="n">
        <v>60464159.7</v>
      </c>
      <c r="J75" s="38" t="n">
        <v>0</v>
      </c>
      <c r="K75" s="38" t="n">
        <v>18320640.4</v>
      </c>
      <c r="L75" s="38" t="n">
        <v>208722279.28</v>
      </c>
      <c r="M75" s="38" t="n">
        <v>60464159.7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208722279.28</v>
      </c>
      <c r="AC75" s="39" t="n">
        <v>60464159.7</v>
      </c>
    </row>
    <row r="76" customFormat="false" ht="15" hidden="false" customHeight="true" outlineLevel="0" collapsed="false">
      <c r="A76" s="121" t="s">
        <v>761</v>
      </c>
      <c r="B76" s="37" t="s">
        <v>762</v>
      </c>
      <c r="C76" s="37" t="n">
        <v>72183000</v>
      </c>
      <c r="D76" s="37" t="n">
        <v>1</v>
      </c>
      <c r="E76" s="37" t="s">
        <v>39</v>
      </c>
      <c r="F76" s="38" t="n">
        <v>56682000</v>
      </c>
      <c r="G76" s="38" t="n">
        <f aca="false">+H76-F76</f>
        <v>0</v>
      </c>
      <c r="H76" s="38" t="n">
        <v>56682000</v>
      </c>
      <c r="I76" s="38" t="n">
        <v>18000000</v>
      </c>
      <c r="J76" s="38" t="n">
        <v>0</v>
      </c>
      <c r="K76" s="38" t="n">
        <v>5454000</v>
      </c>
      <c r="L76" s="38" t="n">
        <v>62136000</v>
      </c>
      <c r="M76" s="38" t="n">
        <v>1800000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62136000</v>
      </c>
      <c r="AC76" s="39" t="n">
        <v>18000000</v>
      </c>
    </row>
    <row r="77" customFormat="false" ht="15" hidden="false" customHeight="true" outlineLevel="0" collapsed="false">
      <c r="A77" s="42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5"/>
    </row>
    <row r="78" customFormat="false" ht="15" hidden="false" customHeight="true" outlineLevel="0" collapsed="false">
      <c r="A78" s="56" t="s">
        <v>313</v>
      </c>
      <c r="B78" s="56"/>
      <c r="C78" s="56"/>
      <c r="D78" s="57"/>
      <c r="E78" s="57"/>
      <c r="F78" s="58" t="n">
        <f aca="false">SUM(F15:F77)</f>
        <v>38591855431.9</v>
      </c>
      <c r="G78" s="58" t="n">
        <f aca="false">SUM(G15:G77)</f>
        <v>-54997054.99</v>
      </c>
      <c r="H78" s="58" t="n">
        <f aca="false">SUM(H15:H77)</f>
        <v>38536858376.91</v>
      </c>
      <c r="I78" s="58"/>
      <c r="J78" s="58" t="n">
        <f aca="false">SUM(J15:J77)</f>
        <v>2990255994.41</v>
      </c>
      <c r="K78" s="58" t="n">
        <f aca="false">SUM(K15:K77)</f>
        <v>94747179.2569</v>
      </c>
      <c r="L78" s="58" t="n">
        <f aca="false">SUM(L15:L77)</f>
        <v>41621861550.24</v>
      </c>
      <c r="M78" s="58"/>
      <c r="N78" s="58" t="n">
        <f aca="false">SUM(N15:N77)</f>
        <v>0</v>
      </c>
      <c r="O78" s="58" t="n">
        <f aca="false">SUM(O15:O77)</f>
        <v>0</v>
      </c>
      <c r="P78" s="58"/>
      <c r="Q78" s="58" t="n">
        <f aca="false">SUM(Q15:Q77)</f>
        <v>0</v>
      </c>
      <c r="R78" s="58" t="n">
        <f aca="false">SUM(R15:R77)</f>
        <v>0</v>
      </c>
      <c r="S78" s="58" t="n">
        <f aca="false">SUM(S15:S77)</f>
        <v>0</v>
      </c>
      <c r="T78" s="58" t="n">
        <f aca="false">SUM(T15:T77)</f>
        <v>2143429622.35</v>
      </c>
      <c r="U78" s="58" t="n">
        <f aca="false">SUM(U15:U77)</f>
        <v>0</v>
      </c>
      <c r="V78" s="58"/>
      <c r="W78" s="58" t="n">
        <f aca="false">SUM(W15:W77)</f>
        <v>77824525.44</v>
      </c>
      <c r="X78" s="58" t="n">
        <f aca="false">SUM(X15:X77)</f>
        <v>0</v>
      </c>
      <c r="Y78" s="58" t="n">
        <f aca="false">SUM(Y15:Y77)</f>
        <v>2221254147.79</v>
      </c>
      <c r="Z78" s="58" t="n">
        <f aca="false">SUM(Z15:Z77)</f>
        <v>759607129.58</v>
      </c>
      <c r="AA78" s="58" t="n">
        <f aca="false">SUM(AA15:AA77)</f>
        <v>0</v>
      </c>
      <c r="AB78" s="58" t="n">
        <f aca="false">SUM(AB15:AB77)</f>
        <v>39400607402.47</v>
      </c>
      <c r="AC78" s="59"/>
    </row>
  </sheetData>
  <sheetProtection sheet="true" password="ca9f" objects="true" scenarios="true"/>
  <mergeCells count="14">
    <mergeCell ref="A3:AC3"/>
    <mergeCell ref="A4:AC4"/>
    <mergeCell ref="A10:B10"/>
    <mergeCell ref="F10:M10"/>
    <mergeCell ref="N10:Y10"/>
    <mergeCell ref="AB10:AC10"/>
    <mergeCell ref="A11:B11"/>
    <mergeCell ref="N11:R11"/>
    <mergeCell ref="T11:Y11"/>
    <mergeCell ref="H12:I12"/>
    <mergeCell ref="L12:M12"/>
    <mergeCell ref="N13:O13"/>
    <mergeCell ref="T13:U13"/>
    <mergeCell ref="A78:C78"/>
  </mergeCells>
  <printOptions headings="false" gridLines="false" gridLinesSet="true" horizontalCentered="false" verticalCentered="false"/>
  <pageMargins left="0.865972222222222" right="0.196527777777778" top="1.1812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4" width="30.85"/>
    <col collapsed="false" customWidth="true" hidden="false" outlineLevel="0" max="3" min="3" style="64" width="12.99"/>
    <col collapsed="false" customWidth="true" hidden="false" outlineLevel="0" max="4" min="4" style="64" width="3.99"/>
    <col collapsed="false" customWidth="true" hidden="false" outlineLevel="0" max="5" min="5" style="94" width="6.56"/>
    <col collapsed="false" customWidth="true" hidden="false" outlineLevel="0" max="6" min="6" style="94" width="17.42"/>
    <col collapsed="false" customWidth="true" hidden="false" outlineLevel="0" max="7" min="7" style="94" width="16.7"/>
    <col collapsed="false" customWidth="true" hidden="false" outlineLevel="0" max="8" min="8" style="94" width="15.13"/>
    <col collapsed="false" customWidth="true" hidden="false" outlineLevel="0" max="9" min="9" style="94" width="14.56"/>
    <col collapsed="false" customWidth="true" hidden="false" outlineLevel="0" max="10" min="10" style="94" width="8.99"/>
    <col collapsed="false" customWidth="true" hidden="false" outlineLevel="0" max="11" min="11" style="94" width="16.84"/>
    <col collapsed="false" customWidth="true" hidden="false" outlineLevel="0" max="12" min="12" style="94" width="15.99"/>
    <col collapsed="false" customWidth="true" hidden="false" outlineLevel="0" max="13" min="13" style="94" width="16.42"/>
    <col collapsed="false" customWidth="true" hidden="false" outlineLevel="0" max="14" min="14" style="94" width="11.7"/>
    <col collapsed="false" customWidth="true" hidden="false" outlineLevel="0" max="15" min="15" style="94" width="12.99"/>
    <col collapsed="false" customWidth="true" hidden="false" outlineLevel="0" max="16" min="16" style="94" width="6.99"/>
    <col collapsed="false" customWidth="true" hidden="false" outlineLevel="0" max="17" min="17" style="94" width="8.7"/>
    <col collapsed="false" customWidth="true" hidden="false" outlineLevel="0" max="18" min="18" style="94" width="12.14"/>
    <col collapsed="false" customWidth="true" hidden="false" outlineLevel="0" max="19" min="19" style="94" width="13.7"/>
    <col collapsed="false" customWidth="true" hidden="false" outlineLevel="0" max="20" min="20" style="94" width="12.7"/>
    <col collapsed="false" customWidth="true" hidden="false" outlineLevel="0" max="21" min="21" style="94" width="12.99"/>
    <col collapsed="false" customWidth="true" hidden="false" outlineLevel="0" max="22" min="22" style="94" width="9.99"/>
    <col collapsed="false" customWidth="true" hidden="false" outlineLevel="0" max="23" min="23" style="94" width="8.14"/>
    <col collapsed="false" customWidth="true" hidden="false" outlineLevel="0" max="24" min="24" style="94" width="10.85"/>
    <col collapsed="false" customWidth="true" hidden="false" outlineLevel="0" max="25" min="25" style="94" width="9.99"/>
    <col collapsed="false" customWidth="true" hidden="false" outlineLevel="0" max="26" min="26" style="94" width="10.41"/>
    <col collapsed="false" customWidth="true" hidden="false" outlineLevel="0" max="27" min="27" style="64" width="11.56"/>
    <col collapsed="false" customWidth="true" hidden="false" outlineLevel="0" max="28" min="28" style="64" width="14.14"/>
    <col collapsed="false" customWidth="true" hidden="false" outlineLevel="0" max="29" min="29" style="64" width="13.99"/>
    <col collapsed="false" customWidth="true" hidden="false" outlineLevel="0" max="30" min="30" style="64" width="12.7"/>
    <col collapsed="false" customWidth="false" hidden="false" outlineLevel="0" max="257" min="31" style="64" width="11.42"/>
  </cols>
  <sheetData>
    <row r="1" customFormat="false" ht="15" hidden="false" customHeight="true" outlineLevel="0" collapsed="false"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B1" s="114" t="s">
        <v>0</v>
      </c>
    </row>
    <row r="2" customFormat="false" ht="15" hidden="false" customHeight="true" outlineLevel="0" collapsed="false"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B2" s="114" t="s">
        <v>763</v>
      </c>
    </row>
    <row r="3" customFormat="false" ht="15" hidden="false" customHeight="true" outlineLevel="0" collapsed="false">
      <c r="A3" s="115" t="s">
        <v>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</row>
    <row r="4" customFormat="false" ht="15" hidden="false" customHeight="true" outlineLevel="0" collapsed="false">
      <c r="A4" s="115" t="s">
        <v>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15" hidden="false" customHeight="true" outlineLevel="0" collapsed="false">
      <c r="K5" s="122"/>
      <c r="M5" s="122"/>
      <c r="N5" s="122"/>
      <c r="P5" s="122"/>
      <c r="Q5" s="122"/>
    </row>
    <row r="6" customFormat="false" ht="15" hidden="false" customHeight="true" outlineLevel="0" collapsed="false">
      <c r="A6" s="104" t="s">
        <v>4</v>
      </c>
      <c r="B6" s="104" t="s">
        <v>5</v>
      </c>
      <c r="P6" s="122"/>
      <c r="Q6" s="122"/>
    </row>
    <row r="7" customFormat="false" ht="15" hidden="false" customHeight="true" outlineLevel="0" collapsed="false">
      <c r="A7" s="104"/>
      <c r="P7" s="122"/>
      <c r="Q7" s="122"/>
    </row>
    <row r="8" customFormat="false" ht="15" hidden="false" customHeight="true" outlineLevel="0" collapsed="false">
      <c r="A8" s="104" t="s">
        <v>413</v>
      </c>
      <c r="P8" s="122"/>
      <c r="Q8" s="122"/>
    </row>
    <row r="9" customFormat="false" ht="15" hidden="false" customHeight="true" outlineLevel="0" collapsed="false">
      <c r="A9" s="104"/>
      <c r="B9" s="104"/>
      <c r="E9" s="64"/>
      <c r="F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104"/>
      <c r="S9" s="104"/>
      <c r="T9" s="64"/>
      <c r="U9" s="64"/>
      <c r="V9" s="64"/>
      <c r="W9" s="64"/>
      <c r="X9" s="64"/>
      <c r="Y9" s="64"/>
      <c r="Z9" s="64"/>
    </row>
    <row r="10" s="104" customFormat="true" ht="15" hidden="false" customHeight="true" outlineLevel="0" collapsed="false">
      <c r="A10" s="116" t="s">
        <v>7</v>
      </c>
      <c r="B10" s="116"/>
      <c r="C10" s="101"/>
      <c r="D10" s="101"/>
      <c r="E10" s="101"/>
      <c r="F10" s="10" t="s">
        <v>8</v>
      </c>
      <c r="G10" s="10"/>
      <c r="H10" s="10"/>
      <c r="I10" s="10"/>
      <c r="J10" s="10"/>
      <c r="K10" s="10"/>
      <c r="L10" s="10"/>
      <c r="M10" s="10"/>
      <c r="N10" s="102" t="s">
        <v>9</v>
      </c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" t="s">
        <v>414</v>
      </c>
      <c r="AA10" s="10" t="s">
        <v>11</v>
      </c>
      <c r="AB10" s="103" t="s">
        <v>12</v>
      </c>
      <c r="AC10" s="103"/>
    </row>
    <row r="11" s="104" customFormat="true" ht="15" hidden="false" customHeight="true" outlineLevel="0" collapsed="false">
      <c r="A11" s="110" t="s">
        <v>13</v>
      </c>
      <c r="B11" s="110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18" t="s">
        <v>14</v>
      </c>
      <c r="O11" s="18"/>
      <c r="P11" s="18"/>
      <c r="Q11" s="18"/>
      <c r="R11" s="18"/>
      <c r="S11" s="105"/>
      <c r="T11" s="18" t="s">
        <v>15</v>
      </c>
      <c r="U11" s="18"/>
      <c r="V11" s="18"/>
      <c r="W11" s="18"/>
      <c r="X11" s="18"/>
      <c r="Y11" s="18"/>
      <c r="Z11" s="98" t="s">
        <v>16</v>
      </c>
      <c r="AA11" s="98" t="s">
        <v>17</v>
      </c>
      <c r="AB11" s="95"/>
      <c r="AC11" s="106"/>
    </row>
    <row r="12" s="104" customFormat="true" ht="15" hidden="false" customHeight="true" outlineLevel="0" collapsed="false">
      <c r="A12" s="107"/>
      <c r="B12" s="18" t="s">
        <v>18</v>
      </c>
      <c r="C12" s="18"/>
      <c r="D12" s="18"/>
      <c r="E12" s="18"/>
      <c r="F12" s="18" t="s">
        <v>19</v>
      </c>
      <c r="G12" s="18" t="s">
        <v>20</v>
      </c>
      <c r="H12" s="18" t="s">
        <v>21</v>
      </c>
      <c r="I12" s="18"/>
      <c r="J12" s="88"/>
      <c r="K12" s="88" t="s">
        <v>22</v>
      </c>
      <c r="L12" s="18" t="s">
        <v>23</v>
      </c>
      <c r="M12" s="18"/>
      <c r="N12" s="18" t="s">
        <v>24</v>
      </c>
      <c r="O12" s="18" t="s">
        <v>25</v>
      </c>
      <c r="P12" s="18"/>
      <c r="Q12" s="88"/>
      <c r="R12" s="88" t="s">
        <v>26</v>
      </c>
      <c r="S12" s="18" t="s">
        <v>27</v>
      </c>
      <c r="T12" s="24" t="s">
        <v>24</v>
      </c>
      <c r="U12" s="24" t="s">
        <v>25</v>
      </c>
      <c r="V12" s="98"/>
      <c r="W12" s="88"/>
      <c r="X12" s="88" t="s">
        <v>26</v>
      </c>
      <c r="Y12" s="88" t="s">
        <v>27</v>
      </c>
      <c r="Z12" s="98"/>
      <c r="AA12" s="98" t="s">
        <v>28</v>
      </c>
      <c r="AB12" s="108"/>
      <c r="AC12" s="109"/>
    </row>
    <row r="13" s="104" customFormat="true" ht="15" hidden="false" customHeight="true" outlineLevel="0" collapsed="false">
      <c r="A13" s="110" t="s">
        <v>733</v>
      </c>
      <c r="B13" s="89" t="s">
        <v>29</v>
      </c>
      <c r="C13" s="89" t="s">
        <v>30</v>
      </c>
      <c r="D13" s="89"/>
      <c r="E13" s="18" t="s">
        <v>31</v>
      </c>
      <c r="F13" s="111" t="n">
        <v>39447</v>
      </c>
      <c r="G13" s="18" t="s">
        <v>32</v>
      </c>
      <c r="H13" s="18" t="s">
        <v>33</v>
      </c>
      <c r="I13" s="18" t="s">
        <v>31</v>
      </c>
      <c r="J13" s="89" t="s">
        <v>34</v>
      </c>
      <c r="K13" s="89" t="s">
        <v>35</v>
      </c>
      <c r="L13" s="18" t="s">
        <v>33</v>
      </c>
      <c r="M13" s="18" t="s">
        <v>31</v>
      </c>
      <c r="N13" s="18" t="s">
        <v>33</v>
      </c>
      <c r="O13" s="18"/>
      <c r="P13" s="18" t="s">
        <v>31</v>
      </c>
      <c r="Q13" s="89" t="s">
        <v>34</v>
      </c>
      <c r="R13" s="89" t="s">
        <v>35</v>
      </c>
      <c r="S13" s="18" t="s">
        <v>36</v>
      </c>
      <c r="T13" s="18" t="s">
        <v>33</v>
      </c>
      <c r="U13" s="18"/>
      <c r="V13" s="18" t="s">
        <v>31</v>
      </c>
      <c r="W13" s="89" t="s">
        <v>34</v>
      </c>
      <c r="X13" s="89" t="s">
        <v>35</v>
      </c>
      <c r="Y13" s="89" t="s">
        <v>37</v>
      </c>
      <c r="Z13" s="89"/>
      <c r="AA13" s="95"/>
      <c r="AB13" s="89" t="s">
        <v>33</v>
      </c>
      <c r="AC13" s="112" t="s">
        <v>31</v>
      </c>
    </row>
    <row r="14" customFormat="false" ht="15" hidden="false" customHeight="true" outlineLevel="0" collapsed="false">
      <c r="A14" s="117"/>
      <c r="B14" s="118"/>
      <c r="C14" s="118"/>
      <c r="D14" s="118"/>
      <c r="E14" s="118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20"/>
    </row>
    <row r="15" s="124" customFormat="true" ht="15" hidden="false" customHeight="true" outlineLevel="0" collapsed="false">
      <c r="A15" s="123" t="s">
        <v>734</v>
      </c>
      <c r="B15" s="43" t="s">
        <v>764</v>
      </c>
      <c r="C15" s="43" t="n">
        <v>27513000</v>
      </c>
      <c r="D15" s="43" t="n">
        <v>1</v>
      </c>
      <c r="E15" s="43" t="s">
        <v>184</v>
      </c>
      <c r="F15" s="44" t="n">
        <v>78500587.19</v>
      </c>
      <c r="G15" s="44" t="n">
        <f aca="false">+H15-F15</f>
        <v>0</v>
      </c>
      <c r="H15" s="44" t="n">
        <v>78500587.19</v>
      </c>
      <c r="I15" s="44" t="n">
        <v>2808969884</v>
      </c>
      <c r="J15" s="44" t="n">
        <v>0</v>
      </c>
      <c r="K15" s="44" t="n">
        <v>29035888.8</v>
      </c>
      <c r="L15" s="44" t="n">
        <v>107536475.99</v>
      </c>
      <c r="M15" s="44" t="n">
        <v>2808969884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107536475.99</v>
      </c>
      <c r="AC15" s="45" t="n">
        <v>2808969884</v>
      </c>
    </row>
    <row r="16" s="124" customFormat="true" ht="15" hidden="false" customHeight="true" outlineLevel="0" collapsed="false">
      <c r="A16" s="123" t="s">
        <v>765</v>
      </c>
      <c r="B16" s="43" t="s">
        <v>766</v>
      </c>
      <c r="C16" s="43" t="n">
        <v>27519000</v>
      </c>
      <c r="D16" s="43" t="n">
        <v>1</v>
      </c>
      <c r="E16" s="43" t="s">
        <v>39</v>
      </c>
      <c r="F16" s="44" t="n">
        <v>83229707.48</v>
      </c>
      <c r="G16" s="44" t="n">
        <f aca="false">+H16-F16</f>
        <v>0</v>
      </c>
      <c r="H16" s="44" t="n">
        <v>83229707.48</v>
      </c>
      <c r="I16" s="44" t="n">
        <v>26430520</v>
      </c>
      <c r="J16" s="44" t="n">
        <v>0</v>
      </c>
      <c r="K16" s="44" t="n">
        <v>8008447.56</v>
      </c>
      <c r="L16" s="44" t="n">
        <v>91238155.04</v>
      </c>
      <c r="M16" s="44" t="n">
        <v>2643052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91238155.04</v>
      </c>
      <c r="AC16" s="45" t="n">
        <v>26430520</v>
      </c>
    </row>
    <row r="17" s="124" customFormat="true" ht="15" hidden="false" customHeight="true" outlineLevel="0" collapsed="false">
      <c r="A17" s="123" t="s">
        <v>734</v>
      </c>
      <c r="B17" s="43" t="s">
        <v>767</v>
      </c>
      <c r="C17" s="43" t="n">
        <v>27540000</v>
      </c>
      <c r="D17" s="43" t="n">
        <v>1</v>
      </c>
      <c r="E17" s="43" t="s">
        <v>39</v>
      </c>
      <c r="F17" s="44" t="n">
        <v>156557878.82</v>
      </c>
      <c r="G17" s="44" t="n">
        <f aca="false">+H17-F17</f>
        <v>0</v>
      </c>
      <c r="H17" s="44" t="n">
        <v>156557878.82</v>
      </c>
      <c r="I17" s="44" t="n">
        <v>49716696.99</v>
      </c>
      <c r="J17" s="44" t="n">
        <v>0</v>
      </c>
      <c r="K17" s="44" t="n">
        <v>15064159.2</v>
      </c>
      <c r="L17" s="44" t="n">
        <v>171622038.01</v>
      </c>
      <c r="M17" s="44" t="n">
        <v>49716696.99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171622038.01</v>
      </c>
      <c r="AC17" s="45" t="n">
        <v>49716696.99</v>
      </c>
    </row>
    <row r="18" s="124" customFormat="true" ht="15" hidden="false" customHeight="true" outlineLevel="0" collapsed="false">
      <c r="A18" s="123" t="s">
        <v>734</v>
      </c>
      <c r="B18" s="43" t="s">
        <v>767</v>
      </c>
      <c r="C18" s="43" t="n">
        <v>27540000</v>
      </c>
      <c r="D18" s="43" t="n">
        <v>2</v>
      </c>
      <c r="E18" s="43" t="s">
        <v>39</v>
      </c>
      <c r="F18" s="44" t="n">
        <v>282091366.77</v>
      </c>
      <c r="G18" s="44" t="n">
        <f aca="false">+H18-F18</f>
        <v>0</v>
      </c>
      <c r="H18" s="44" t="n">
        <v>282091366.77</v>
      </c>
      <c r="I18" s="44" t="n">
        <v>89581253.34</v>
      </c>
      <c r="J18" s="44" t="n">
        <v>0</v>
      </c>
      <c r="K18" s="44" t="n">
        <v>27143119.8</v>
      </c>
      <c r="L18" s="44" t="n">
        <v>309234486.53</v>
      </c>
      <c r="M18" s="44" t="n">
        <v>89581253.34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309234486.53</v>
      </c>
      <c r="AC18" s="45" t="n">
        <v>89581253.34</v>
      </c>
    </row>
    <row r="19" s="124" customFormat="true" ht="15" hidden="false" customHeight="true" outlineLevel="0" collapsed="false">
      <c r="A19" s="123" t="s">
        <v>734</v>
      </c>
      <c r="B19" s="43" t="s">
        <v>768</v>
      </c>
      <c r="C19" s="43" t="n">
        <v>27541000</v>
      </c>
      <c r="D19" s="43" t="n">
        <v>1</v>
      </c>
      <c r="E19" s="43" t="s">
        <v>39</v>
      </c>
      <c r="F19" s="44" t="n">
        <v>47147447.38</v>
      </c>
      <c r="G19" s="44" t="n">
        <f aca="false">+H19-F19</f>
        <v>0</v>
      </c>
      <c r="H19" s="44" t="n">
        <v>47147447.38</v>
      </c>
      <c r="I19" s="44" t="n">
        <v>14972196.69</v>
      </c>
      <c r="J19" s="44" t="n">
        <v>0</v>
      </c>
      <c r="K19" s="44" t="n">
        <v>4536575.6</v>
      </c>
      <c r="L19" s="44" t="n">
        <v>51684022.97</v>
      </c>
      <c r="M19" s="44" t="n">
        <v>14972196.69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51684022.97</v>
      </c>
      <c r="AC19" s="45" t="n">
        <v>14972196.69</v>
      </c>
    </row>
    <row r="20" s="124" customFormat="true" ht="15" hidden="false" customHeight="true" outlineLevel="0" collapsed="false">
      <c r="A20" s="123" t="s">
        <v>734</v>
      </c>
      <c r="B20" s="43" t="s">
        <v>768</v>
      </c>
      <c r="C20" s="43" t="n">
        <v>27541000</v>
      </c>
      <c r="D20" s="43" t="n">
        <v>2</v>
      </c>
      <c r="E20" s="43" t="s">
        <v>39</v>
      </c>
      <c r="F20" s="44" t="n">
        <v>35089754.19</v>
      </c>
      <c r="G20" s="44" t="n">
        <f aca="false">+H20-F20</f>
        <v>0</v>
      </c>
      <c r="H20" s="44" t="n">
        <v>35089754.19</v>
      </c>
      <c r="I20" s="44" t="n">
        <v>11143142.01</v>
      </c>
      <c r="J20" s="44" t="n">
        <v>0</v>
      </c>
      <c r="K20" s="44" t="n">
        <v>3376372.03</v>
      </c>
      <c r="L20" s="44" t="n">
        <v>38466126.22</v>
      </c>
      <c r="M20" s="44" t="n">
        <v>11143142.01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38466126.22</v>
      </c>
      <c r="AC20" s="45" t="n">
        <v>11143142.01</v>
      </c>
    </row>
    <row r="21" s="124" customFormat="true" ht="15" hidden="false" customHeight="true" outlineLevel="0" collapsed="false">
      <c r="A21" s="123" t="s">
        <v>734</v>
      </c>
      <c r="B21" s="43" t="s">
        <v>769</v>
      </c>
      <c r="C21" s="43" t="n">
        <v>27542000</v>
      </c>
      <c r="D21" s="43" t="n">
        <v>1</v>
      </c>
      <c r="E21" s="43" t="s">
        <v>161</v>
      </c>
      <c r="F21" s="44" t="n">
        <v>4500978.11</v>
      </c>
      <c r="G21" s="44" t="n">
        <f aca="false">+H21-F21</f>
        <v>0</v>
      </c>
      <c r="H21" s="44" t="n">
        <v>4500978.11</v>
      </c>
      <c r="I21" s="44" t="n">
        <v>971376.54</v>
      </c>
      <c r="J21" s="44" t="n">
        <v>0</v>
      </c>
      <c r="K21" s="44" t="n">
        <v>233162.53</v>
      </c>
      <c r="L21" s="44" t="n">
        <v>4734140.64</v>
      </c>
      <c r="M21" s="44" t="n">
        <v>971376.54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4734140.64</v>
      </c>
      <c r="AC21" s="45" t="n">
        <v>971376.54</v>
      </c>
    </row>
    <row r="22" s="124" customFormat="true" ht="15" hidden="false" customHeight="true" outlineLevel="0" collapsed="false">
      <c r="A22" s="123" t="s">
        <v>739</v>
      </c>
      <c r="B22" s="43" t="s">
        <v>770</v>
      </c>
      <c r="C22" s="43" t="n">
        <v>27547000</v>
      </c>
      <c r="D22" s="43" t="n">
        <v>1</v>
      </c>
      <c r="E22" s="43" t="s">
        <v>39</v>
      </c>
      <c r="F22" s="44" t="n">
        <v>15660918.55</v>
      </c>
      <c r="G22" s="44" t="n">
        <f aca="false">+H22-F22</f>
        <v>0</v>
      </c>
      <c r="H22" s="44" t="n">
        <v>15660918.55</v>
      </c>
      <c r="I22" s="44" t="n">
        <v>4973299</v>
      </c>
      <c r="J22" s="44" t="n">
        <v>0</v>
      </c>
      <c r="K22" s="44" t="n">
        <v>1506909.6</v>
      </c>
      <c r="L22" s="44" t="n">
        <v>17167828.15</v>
      </c>
      <c r="M22" s="44" t="n">
        <v>4973299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17167828.15</v>
      </c>
      <c r="AC22" s="45" t="n">
        <v>4973299</v>
      </c>
    </row>
    <row r="23" s="124" customFormat="true" ht="15" hidden="false" customHeight="true" outlineLevel="0" collapsed="false">
      <c r="A23" s="123" t="s">
        <v>734</v>
      </c>
      <c r="B23" s="43" t="s">
        <v>771</v>
      </c>
      <c r="C23" s="43" t="n">
        <v>27564000</v>
      </c>
      <c r="D23" s="43" t="n">
        <v>1</v>
      </c>
      <c r="E23" s="43" t="s">
        <v>161</v>
      </c>
      <c r="F23" s="44" t="n">
        <v>2102830.8</v>
      </c>
      <c r="G23" s="44" t="n">
        <f aca="false">+H23-F23</f>
        <v>0</v>
      </c>
      <c r="H23" s="44" t="n">
        <v>2102830.8</v>
      </c>
      <c r="I23" s="44" t="n">
        <v>453821.47</v>
      </c>
      <c r="J23" s="44" t="n">
        <v>0</v>
      </c>
      <c r="K23" s="44" t="n">
        <v>108932.178</v>
      </c>
      <c r="L23" s="44" t="n">
        <v>2211762.97</v>
      </c>
      <c r="M23" s="44" t="n">
        <v>453821.47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2211762.97</v>
      </c>
      <c r="AC23" s="45" t="n">
        <v>453821.47</v>
      </c>
    </row>
    <row r="24" s="124" customFormat="true" ht="15" hidden="false" customHeight="true" outlineLevel="0" collapsed="false">
      <c r="A24" s="123" t="s">
        <v>734</v>
      </c>
      <c r="B24" s="43" t="s">
        <v>772</v>
      </c>
      <c r="C24" s="43" t="n">
        <v>27565000</v>
      </c>
      <c r="D24" s="43" t="n">
        <v>1</v>
      </c>
      <c r="E24" s="43" t="s">
        <v>161</v>
      </c>
      <c r="F24" s="44" t="n">
        <v>30255902.27</v>
      </c>
      <c r="G24" s="44" t="n">
        <f aca="false">+H24-F24</f>
        <v>0.600000001490116</v>
      </c>
      <c r="H24" s="44" t="n">
        <v>30255902.87</v>
      </c>
      <c r="I24" s="44" t="n">
        <v>6529663.89</v>
      </c>
      <c r="J24" s="44" t="n">
        <v>0</v>
      </c>
      <c r="K24" s="44" t="n">
        <v>1567335.52</v>
      </c>
      <c r="L24" s="44" t="n">
        <v>31823238.39</v>
      </c>
      <c r="M24" s="44" t="n">
        <v>6529663.89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31823238.39</v>
      </c>
      <c r="AC24" s="45" t="n">
        <v>6529663.89</v>
      </c>
    </row>
    <row r="25" s="124" customFormat="true" ht="15" hidden="false" customHeight="true" outlineLevel="0" collapsed="false">
      <c r="A25" s="123" t="s">
        <v>773</v>
      </c>
      <c r="B25" s="43" t="s">
        <v>774</v>
      </c>
      <c r="C25" s="43" t="n">
        <v>27568000</v>
      </c>
      <c r="D25" s="43" t="n">
        <v>1</v>
      </c>
      <c r="E25" s="43" t="s">
        <v>39</v>
      </c>
      <c r="F25" s="44" t="n">
        <v>13853553.15</v>
      </c>
      <c r="G25" s="44" t="n">
        <f aca="false">+H25-F25</f>
        <v>0</v>
      </c>
      <c r="H25" s="44" t="n">
        <v>13853553.15</v>
      </c>
      <c r="I25" s="44" t="n">
        <v>4399350</v>
      </c>
      <c r="J25" s="44" t="n">
        <v>0</v>
      </c>
      <c r="K25" s="44" t="n">
        <v>1333003.05</v>
      </c>
      <c r="L25" s="44" t="n">
        <v>15186556.2</v>
      </c>
      <c r="M25" s="44" t="n">
        <v>439935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15186556.2</v>
      </c>
      <c r="AC25" s="45" t="n">
        <v>4399350</v>
      </c>
    </row>
    <row r="26" s="124" customFormat="true" ht="15" hidden="false" customHeight="true" outlineLevel="0" collapsed="false">
      <c r="A26" s="123" t="s">
        <v>775</v>
      </c>
      <c r="B26" s="43" t="s">
        <v>776</v>
      </c>
      <c r="C26" s="43" t="n">
        <v>27572000</v>
      </c>
      <c r="D26" s="43" t="n">
        <v>1</v>
      </c>
      <c r="E26" s="43" t="s">
        <v>161</v>
      </c>
      <c r="F26" s="44" t="n">
        <v>38375287.67</v>
      </c>
      <c r="G26" s="44" t="n">
        <f aca="false">+H26-F26</f>
        <v>0.920000001788139</v>
      </c>
      <c r="H26" s="44" t="n">
        <v>38375288.59</v>
      </c>
      <c r="I26" s="44" t="n">
        <v>8281945.42</v>
      </c>
      <c r="J26" s="44" t="n">
        <v>0</v>
      </c>
      <c r="K26" s="44" t="n">
        <v>1987941.1</v>
      </c>
      <c r="L26" s="44" t="n">
        <v>40363229.69</v>
      </c>
      <c r="M26" s="44" t="n">
        <v>8281945.42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40363229.69</v>
      </c>
      <c r="AC26" s="45" t="n">
        <v>8281945.42</v>
      </c>
    </row>
    <row r="27" s="124" customFormat="true" ht="15" hidden="false" customHeight="true" outlineLevel="0" collapsed="false">
      <c r="A27" s="123" t="s">
        <v>777</v>
      </c>
      <c r="B27" s="43" t="s">
        <v>778</v>
      </c>
      <c r="C27" s="43" t="n">
        <v>27574000</v>
      </c>
      <c r="D27" s="43" t="n">
        <v>1</v>
      </c>
      <c r="E27" s="43" t="s">
        <v>39</v>
      </c>
      <c r="F27" s="44" t="n">
        <v>23479558.65</v>
      </c>
      <c r="G27" s="44" t="n">
        <f aca="false">+H27-F27</f>
        <v>-1467472.35</v>
      </c>
      <c r="H27" s="44" t="n">
        <v>22012086.3</v>
      </c>
      <c r="I27" s="44" t="n">
        <v>6990183.01</v>
      </c>
      <c r="J27" s="44" t="n">
        <v>0</v>
      </c>
      <c r="K27" s="44" t="n">
        <v>2118025.45</v>
      </c>
      <c r="L27" s="44" t="n">
        <v>24130111.75</v>
      </c>
      <c r="M27" s="44" t="n">
        <v>6990183.01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1509180.44</v>
      </c>
      <c r="U27" s="44" t="n">
        <v>0</v>
      </c>
      <c r="V27" s="44" t="n">
        <v>466012.18</v>
      </c>
      <c r="W27" s="44" t="n">
        <v>0</v>
      </c>
      <c r="X27" s="44" t="n">
        <v>99493.61</v>
      </c>
      <c r="Y27" s="44" t="n">
        <v>1608674.05</v>
      </c>
      <c r="Z27" s="44" t="n">
        <v>282576.66</v>
      </c>
      <c r="AA27" s="44" t="n">
        <v>0</v>
      </c>
      <c r="AB27" s="44" t="n">
        <v>22521437.71</v>
      </c>
      <c r="AC27" s="45" t="n">
        <v>6524170.83</v>
      </c>
    </row>
    <row r="28" s="124" customFormat="true" ht="15" hidden="false" customHeight="true" outlineLevel="0" collapsed="false">
      <c r="A28" s="123" t="s">
        <v>777</v>
      </c>
      <c r="B28" s="43" t="s">
        <v>779</v>
      </c>
      <c r="C28" s="43" t="n">
        <v>27575000</v>
      </c>
      <c r="D28" s="43" t="n">
        <v>1</v>
      </c>
      <c r="E28" s="43" t="s">
        <v>39</v>
      </c>
      <c r="F28" s="44" t="n">
        <v>5438539.97</v>
      </c>
      <c r="G28" s="44" t="n">
        <f aca="false">+H28-F28</f>
        <v>-339908.73</v>
      </c>
      <c r="H28" s="44" t="n">
        <v>5098631.24</v>
      </c>
      <c r="I28" s="44" t="n">
        <v>1619127.1</v>
      </c>
      <c r="J28" s="44" t="n">
        <v>0</v>
      </c>
      <c r="K28" s="44" t="n">
        <v>490595.511</v>
      </c>
      <c r="L28" s="44" t="n">
        <v>5589226.75</v>
      </c>
      <c r="M28" s="44" t="n">
        <v>1619127.1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349569.52</v>
      </c>
      <c r="U28" s="44" t="n">
        <v>0</v>
      </c>
      <c r="V28" s="44" t="n">
        <v>107941.8</v>
      </c>
      <c r="W28" s="44" t="n">
        <v>0</v>
      </c>
      <c r="X28" s="44" t="n">
        <v>23045.57</v>
      </c>
      <c r="Y28" s="44" t="n">
        <v>372615.09</v>
      </c>
      <c r="Z28" s="44" t="n">
        <v>65452.85</v>
      </c>
      <c r="AA28" s="44" t="n">
        <v>0</v>
      </c>
      <c r="AB28" s="44" t="n">
        <v>5216611.66</v>
      </c>
      <c r="AC28" s="45" t="n">
        <v>1511185.3</v>
      </c>
    </row>
    <row r="29" s="124" customFormat="true" ht="15" hidden="false" customHeight="true" outlineLevel="0" collapsed="false">
      <c r="A29" s="123" t="s">
        <v>747</v>
      </c>
      <c r="B29" s="43" t="s">
        <v>780</v>
      </c>
      <c r="C29" s="43" t="n">
        <v>27576000</v>
      </c>
      <c r="D29" s="43" t="n">
        <v>1</v>
      </c>
      <c r="E29" s="43" t="s">
        <v>39</v>
      </c>
      <c r="F29" s="44" t="n">
        <v>9750219.92</v>
      </c>
      <c r="G29" s="44" t="n">
        <f aca="false">+H29-F29</f>
        <v>0</v>
      </c>
      <c r="H29" s="44" t="n">
        <v>9750219.92</v>
      </c>
      <c r="I29" s="44" t="n">
        <v>3096290.86</v>
      </c>
      <c r="J29" s="44" t="n">
        <v>0</v>
      </c>
      <c r="K29" s="44" t="n">
        <v>938176.131</v>
      </c>
      <c r="L29" s="44" t="n">
        <v>10688396.05</v>
      </c>
      <c r="M29" s="44" t="n">
        <v>3096290.86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10688396.05</v>
      </c>
      <c r="AC29" s="45" t="n">
        <v>3096290.86</v>
      </c>
    </row>
    <row r="30" s="124" customFormat="true" ht="15" hidden="false" customHeight="true" outlineLevel="0" collapsed="false">
      <c r="A30" s="123" t="s">
        <v>777</v>
      </c>
      <c r="B30" s="43" t="s">
        <v>781</v>
      </c>
      <c r="C30" s="43" t="n">
        <v>27577000</v>
      </c>
      <c r="D30" s="43" t="n">
        <v>1</v>
      </c>
      <c r="E30" s="43" t="s">
        <v>39</v>
      </c>
      <c r="F30" s="44" t="n">
        <v>6959904.68</v>
      </c>
      <c r="G30" s="44" t="n">
        <f aca="false">+H30-F30</f>
        <v>-421812.319999999</v>
      </c>
      <c r="H30" s="44" t="n">
        <v>6538092.36</v>
      </c>
      <c r="I30" s="44" t="n">
        <v>2076244</v>
      </c>
      <c r="J30" s="44" t="n">
        <v>0</v>
      </c>
      <c r="K30" s="44" t="n">
        <v>629101.932</v>
      </c>
      <c r="L30" s="44" t="n">
        <v>7167194.29</v>
      </c>
      <c r="M30" s="44" t="n">
        <v>2076244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432193.55</v>
      </c>
      <c r="U30" s="44" t="n">
        <v>0</v>
      </c>
      <c r="V30" s="44" t="n">
        <v>133951.2</v>
      </c>
      <c r="W30" s="44" t="n">
        <v>0</v>
      </c>
      <c r="X30" s="44" t="n">
        <v>30205.99</v>
      </c>
      <c r="Y30" s="44" t="n">
        <v>462399.54</v>
      </c>
      <c r="Z30" s="44" t="n">
        <v>83671.73</v>
      </c>
      <c r="AA30" s="44" t="n">
        <v>0</v>
      </c>
      <c r="AB30" s="44" t="n">
        <v>6704794.75</v>
      </c>
      <c r="AC30" s="45" t="n">
        <v>1942292.8</v>
      </c>
    </row>
    <row r="31" s="124" customFormat="true" ht="15" hidden="false" customHeight="true" outlineLevel="0" collapsed="false">
      <c r="A31" s="123" t="s">
        <v>743</v>
      </c>
      <c r="B31" s="43" t="s">
        <v>782</v>
      </c>
      <c r="C31" s="43" t="n">
        <v>27582000</v>
      </c>
      <c r="D31" s="43" t="n">
        <v>1</v>
      </c>
      <c r="E31" s="43" t="s">
        <v>39</v>
      </c>
      <c r="F31" s="44" t="n">
        <v>38845343.26</v>
      </c>
      <c r="G31" s="44" t="n">
        <f aca="false">+H31-F31</f>
        <v>0</v>
      </c>
      <c r="H31" s="44" t="n">
        <v>38845343.26</v>
      </c>
      <c r="I31" s="44" t="n">
        <v>12335771.12</v>
      </c>
      <c r="J31" s="44" t="n">
        <v>0</v>
      </c>
      <c r="K31" s="44" t="n">
        <v>3737738.65</v>
      </c>
      <c r="L31" s="44" t="n">
        <v>42583081.91</v>
      </c>
      <c r="M31" s="44" t="n">
        <v>12335771.12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4753126.71</v>
      </c>
      <c r="U31" s="44" t="n">
        <v>0</v>
      </c>
      <c r="V31" s="44" t="n">
        <v>1541971.36</v>
      </c>
      <c r="W31" s="44" t="n">
        <v>0</v>
      </c>
      <c r="X31" s="44" t="n">
        <v>569758.42</v>
      </c>
      <c r="Y31" s="44" t="n">
        <v>5322885.13</v>
      </c>
      <c r="Z31" s="44" t="n">
        <v>37485.92</v>
      </c>
      <c r="AA31" s="44" t="n">
        <v>0</v>
      </c>
      <c r="AB31" s="44" t="n">
        <v>37260196.77</v>
      </c>
      <c r="AC31" s="45" t="n">
        <v>10793799.76</v>
      </c>
    </row>
    <row r="32" s="124" customFormat="true" ht="15" hidden="false" customHeight="true" outlineLevel="0" collapsed="false">
      <c r="A32" s="123" t="s">
        <v>783</v>
      </c>
      <c r="B32" s="43" t="s">
        <v>784</v>
      </c>
      <c r="C32" s="43" t="n">
        <v>27583000</v>
      </c>
      <c r="D32" s="43" t="n">
        <v>1</v>
      </c>
      <c r="E32" s="43" t="s">
        <v>785</v>
      </c>
      <c r="F32" s="44" t="n">
        <v>94176228.72</v>
      </c>
      <c r="G32" s="44" t="n">
        <f aca="false">+H32-F32</f>
        <v>0</v>
      </c>
      <c r="H32" s="44" t="n">
        <v>94176228.72</v>
      </c>
      <c r="I32" s="44" t="n">
        <v>8170513.08</v>
      </c>
      <c r="J32" s="44" t="n">
        <v>0</v>
      </c>
      <c r="K32" s="44" t="n">
        <v>8088496.26</v>
      </c>
      <c r="L32" s="44" t="n">
        <v>102264724.98</v>
      </c>
      <c r="M32" s="44" t="n">
        <v>8170513.08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102264724.98</v>
      </c>
      <c r="AC32" s="45" t="n">
        <v>8170513.08</v>
      </c>
    </row>
    <row r="33" s="124" customFormat="true" ht="15" hidden="false" customHeight="true" outlineLevel="0" collapsed="false">
      <c r="A33" s="123" t="s">
        <v>734</v>
      </c>
      <c r="B33" s="43" t="s">
        <v>786</v>
      </c>
      <c r="C33" s="43" t="n">
        <v>27597000</v>
      </c>
      <c r="D33" s="43" t="n">
        <v>1</v>
      </c>
      <c r="E33" s="43" t="s">
        <v>39</v>
      </c>
      <c r="F33" s="44" t="n">
        <v>108564924</v>
      </c>
      <c r="G33" s="44" t="n">
        <f aca="false">+H33-F33</f>
        <v>0</v>
      </c>
      <c r="H33" s="44" t="n">
        <v>108564924</v>
      </c>
      <c r="I33" s="44" t="n">
        <v>34476000</v>
      </c>
      <c r="J33" s="44" t="n">
        <v>0</v>
      </c>
      <c r="K33" s="44" t="n">
        <v>10446228</v>
      </c>
      <c r="L33" s="44" t="n">
        <v>119011152</v>
      </c>
      <c r="M33" s="44" t="n">
        <v>3447600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119011152</v>
      </c>
      <c r="AC33" s="45" t="n">
        <v>34476000</v>
      </c>
    </row>
    <row r="34" s="124" customFormat="true" ht="15" hidden="false" customHeight="true" outlineLevel="0" collapsed="false">
      <c r="A34" s="123" t="s">
        <v>743</v>
      </c>
      <c r="B34" s="43" t="s">
        <v>787</v>
      </c>
      <c r="C34" s="43" t="n">
        <v>27599000</v>
      </c>
      <c r="D34" s="43" t="n">
        <v>1</v>
      </c>
      <c r="E34" s="43" t="s">
        <v>184</v>
      </c>
      <c r="F34" s="44" t="n">
        <v>543930.28</v>
      </c>
      <c r="G34" s="44" t="n">
        <f aca="false">+H34-F34</f>
        <v>0</v>
      </c>
      <c r="H34" s="44" t="n">
        <v>543930.28</v>
      </c>
      <c r="I34" s="44" t="n">
        <v>19463342</v>
      </c>
      <c r="J34" s="44" t="n">
        <v>0</v>
      </c>
      <c r="K34" s="44" t="n">
        <v>201189.567</v>
      </c>
      <c r="L34" s="44" t="n">
        <v>745119.85</v>
      </c>
      <c r="M34" s="44" t="n">
        <v>19463342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745119.85</v>
      </c>
      <c r="AC34" s="45" t="n">
        <v>19463342</v>
      </c>
    </row>
    <row r="35" s="124" customFormat="true" ht="15" hidden="false" customHeight="true" outlineLevel="0" collapsed="false">
      <c r="A35" s="123" t="s">
        <v>750</v>
      </c>
      <c r="B35" s="43" t="s">
        <v>788</v>
      </c>
      <c r="C35" s="43" t="n">
        <v>27622000</v>
      </c>
      <c r="D35" s="43" t="n">
        <v>1</v>
      </c>
      <c r="E35" s="43" t="s">
        <v>161</v>
      </c>
      <c r="F35" s="44" t="n">
        <v>10661067.67</v>
      </c>
      <c r="G35" s="44" t="n">
        <f aca="false">+H35-F35</f>
        <v>0</v>
      </c>
      <c r="H35" s="44" t="n">
        <v>10661067.67</v>
      </c>
      <c r="I35" s="44" t="n">
        <v>2300813.46</v>
      </c>
      <c r="J35" s="44" t="n">
        <v>0</v>
      </c>
      <c r="K35" s="44" t="n">
        <v>552271.405</v>
      </c>
      <c r="L35" s="44" t="n">
        <v>11213339.07</v>
      </c>
      <c r="M35" s="44" t="n">
        <v>2300813.46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11213339.07</v>
      </c>
      <c r="AC35" s="45" t="n">
        <v>2300813.46</v>
      </c>
    </row>
    <row r="36" s="124" customFormat="true" ht="15" hidden="false" customHeight="true" outlineLevel="0" collapsed="false">
      <c r="A36" s="123" t="s">
        <v>789</v>
      </c>
      <c r="B36" s="43" t="s">
        <v>790</v>
      </c>
      <c r="C36" s="43" t="n">
        <v>27627000</v>
      </c>
      <c r="D36" s="43" t="n">
        <v>1</v>
      </c>
      <c r="E36" s="43" t="s">
        <v>161</v>
      </c>
      <c r="F36" s="44" t="n">
        <v>28429513.77</v>
      </c>
      <c r="G36" s="44" t="n">
        <f aca="false">+H36-F36</f>
        <v>-0.269999999552965</v>
      </c>
      <c r="H36" s="44" t="n">
        <v>28429513.5</v>
      </c>
      <c r="I36" s="44" t="n">
        <v>6135502.5</v>
      </c>
      <c r="J36" s="44" t="n">
        <v>0</v>
      </c>
      <c r="K36" s="44" t="n">
        <v>1472723.73</v>
      </c>
      <c r="L36" s="44" t="n">
        <v>29902237.23</v>
      </c>
      <c r="M36" s="44" t="n">
        <v>6135502.5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29902237.23</v>
      </c>
      <c r="AC36" s="45" t="n">
        <v>6135502.5</v>
      </c>
    </row>
    <row r="37" s="124" customFormat="true" ht="15" hidden="false" customHeight="true" outlineLevel="0" collapsed="false">
      <c r="A37" s="123" t="s">
        <v>789</v>
      </c>
      <c r="B37" s="43" t="s">
        <v>790</v>
      </c>
      <c r="C37" s="43" t="n">
        <v>27627000</v>
      </c>
      <c r="D37" s="43" t="n">
        <v>2</v>
      </c>
      <c r="E37" s="43" t="s">
        <v>161</v>
      </c>
      <c r="F37" s="44" t="n">
        <v>4680153.34</v>
      </c>
      <c r="G37" s="44" t="n">
        <f aca="false">+H37-F37</f>
        <v>0</v>
      </c>
      <c r="H37" s="44" t="n">
        <v>4680153.34</v>
      </c>
      <c r="I37" s="44" t="n">
        <v>1010045.16</v>
      </c>
      <c r="J37" s="44" t="n">
        <v>0</v>
      </c>
      <c r="K37" s="44" t="n">
        <v>242444.279</v>
      </c>
      <c r="L37" s="44" t="n">
        <v>4922597.62</v>
      </c>
      <c r="M37" s="44" t="n">
        <v>1010045.16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4922597.62</v>
      </c>
      <c r="AC37" s="45" t="n">
        <v>1010045.16</v>
      </c>
    </row>
    <row r="38" s="124" customFormat="true" ht="15" hidden="false" customHeight="true" outlineLevel="0" collapsed="false">
      <c r="A38" s="123" t="s">
        <v>750</v>
      </c>
      <c r="B38" s="43" t="s">
        <v>791</v>
      </c>
      <c r="C38" s="43" t="n">
        <v>27628000</v>
      </c>
      <c r="D38" s="43" t="n">
        <v>1</v>
      </c>
      <c r="E38" s="43" t="s">
        <v>161</v>
      </c>
      <c r="F38" s="44" t="n">
        <v>18346419.44</v>
      </c>
      <c r="G38" s="44" t="n">
        <f aca="false">+H38-F38</f>
        <v>-0.0500000007450581</v>
      </c>
      <c r="H38" s="44" t="n">
        <v>18346419.39</v>
      </c>
      <c r="I38" s="44" t="n">
        <v>3959424.14</v>
      </c>
      <c r="J38" s="44" t="n">
        <v>0</v>
      </c>
      <c r="K38" s="44" t="n">
        <v>950392.881</v>
      </c>
      <c r="L38" s="44" t="n">
        <v>19296812.27</v>
      </c>
      <c r="M38" s="44" t="n">
        <v>3959424.14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19296812.27</v>
      </c>
      <c r="AC38" s="45" t="n">
        <v>3959424.14</v>
      </c>
    </row>
    <row r="39" s="124" customFormat="true" ht="15" hidden="false" customHeight="true" outlineLevel="0" collapsed="false">
      <c r="A39" s="123" t="s">
        <v>750</v>
      </c>
      <c r="B39" s="43" t="s">
        <v>792</v>
      </c>
      <c r="C39" s="43" t="n">
        <v>27629000</v>
      </c>
      <c r="D39" s="43" t="n">
        <v>1</v>
      </c>
      <c r="E39" s="43" t="s">
        <v>161</v>
      </c>
      <c r="F39" s="44" t="n">
        <v>24044638.26</v>
      </c>
      <c r="G39" s="44" t="n">
        <f aca="false">+H39-F39</f>
        <v>0</v>
      </c>
      <c r="H39" s="44" t="n">
        <v>24044638.26</v>
      </c>
      <c r="I39" s="44" t="n">
        <v>5189182.65</v>
      </c>
      <c r="J39" s="44" t="n">
        <v>0</v>
      </c>
      <c r="K39" s="44" t="n">
        <v>1245575.64</v>
      </c>
      <c r="L39" s="44" t="n">
        <v>25290213.9</v>
      </c>
      <c r="M39" s="44" t="n">
        <v>5189182.65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25290213.9</v>
      </c>
      <c r="AC39" s="45" t="n">
        <v>5189182.65</v>
      </c>
    </row>
    <row r="40" s="124" customFormat="true" ht="15" hidden="false" customHeight="true" outlineLevel="0" collapsed="false">
      <c r="A40" s="42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3"/>
      <c r="AC40" s="125"/>
    </row>
    <row r="41" s="124" customFormat="true" ht="15" hidden="false" customHeight="true" outlineLevel="0" collapsed="false">
      <c r="A41" s="56" t="s">
        <v>793</v>
      </c>
      <c r="B41" s="56"/>
      <c r="C41" s="56"/>
      <c r="D41" s="126"/>
      <c r="E41" s="57"/>
      <c r="F41" s="58" t="n">
        <f aca="false">SUM(F15:F40)</f>
        <v>1161286654.34</v>
      </c>
      <c r="G41" s="58" t="n">
        <f aca="false">SUM(G15:G40)</f>
        <v>-2229192.19999999</v>
      </c>
      <c r="H41" s="58" t="n">
        <f aca="false">SUM(H15:H40)</f>
        <v>1159057462.14</v>
      </c>
      <c r="I41" s="58"/>
      <c r="J41" s="58" t="n">
        <f aca="false">SUM(J15:J40)</f>
        <v>0</v>
      </c>
      <c r="K41" s="58" t="n">
        <f aca="false">SUM(K15:K40)</f>
        <v>125014806.404</v>
      </c>
      <c r="L41" s="58" t="n">
        <f aca="false">SUM(L15:L40)</f>
        <v>1284072268.47</v>
      </c>
      <c r="M41" s="58"/>
      <c r="N41" s="58" t="n">
        <f aca="false">SUM(N15:N40)</f>
        <v>0</v>
      </c>
      <c r="O41" s="58" t="n">
        <f aca="false">SUM(O15:O40)</f>
        <v>0</v>
      </c>
      <c r="P41" s="58"/>
      <c r="Q41" s="58" t="n">
        <f aca="false">SUM(Q15:Q40)</f>
        <v>0</v>
      </c>
      <c r="R41" s="58" t="n">
        <f aca="false">SUM(R15:R40)</f>
        <v>0</v>
      </c>
      <c r="S41" s="58" t="n">
        <f aca="false">SUM(S15:S40)</f>
        <v>0</v>
      </c>
      <c r="T41" s="58" t="n">
        <f aca="false">SUM(T15:T40)</f>
        <v>7044070.22</v>
      </c>
      <c r="U41" s="58" t="n">
        <f aca="false">SUM(U15:U40)</f>
        <v>0</v>
      </c>
      <c r="V41" s="58"/>
      <c r="W41" s="58" t="n">
        <f aca="false">SUM(W15:W40)</f>
        <v>0</v>
      </c>
      <c r="X41" s="58" t="n">
        <f aca="false">SUM(X15:X40)</f>
        <v>722503.59</v>
      </c>
      <c r="Y41" s="58" t="n">
        <f aca="false">SUM(Y15:Y40)</f>
        <v>7766573.81</v>
      </c>
      <c r="Z41" s="58" t="n">
        <f aca="false">SUM(Z15:Z40)</f>
        <v>469187.16</v>
      </c>
      <c r="AA41" s="58" t="n">
        <f aca="false">SUM(AA15:AA40)</f>
        <v>0</v>
      </c>
      <c r="AB41" s="58" t="n">
        <f aca="false">SUM(AB15:AB40)</f>
        <v>1276305694.66</v>
      </c>
      <c r="AC41" s="59"/>
    </row>
    <row r="42" customFormat="false" ht="15" hidden="false" customHeight="true" outlineLevel="0" collapsed="false">
      <c r="B42" s="127"/>
      <c r="C42" s="127"/>
      <c r="D42" s="127"/>
    </row>
    <row r="43" customFormat="false" ht="15" hidden="false" customHeight="true" outlineLevel="0" collapsed="false">
      <c r="B43" s="127"/>
      <c r="C43" s="127"/>
      <c r="D43" s="127"/>
    </row>
    <row r="44" customFormat="false" ht="15" hidden="false" customHeight="true" outlineLevel="0" collapsed="false">
      <c r="B44" s="127"/>
      <c r="C44" s="127"/>
      <c r="D44" s="127"/>
    </row>
    <row r="45" customFormat="false" ht="15" hidden="false" customHeight="true" outlineLevel="0" collapsed="false">
      <c r="B45" s="127"/>
      <c r="C45" s="127"/>
      <c r="D45" s="127"/>
    </row>
    <row r="46" customFormat="false" ht="15" hidden="false" customHeight="true" outlineLevel="0" collapsed="false">
      <c r="B46" s="127"/>
      <c r="C46" s="127"/>
      <c r="D46" s="127"/>
    </row>
    <row r="47" customFormat="false" ht="15" hidden="false" customHeight="true" outlineLevel="0" collapsed="false">
      <c r="B47" s="127"/>
      <c r="C47" s="127"/>
      <c r="D47" s="127"/>
    </row>
    <row r="48" customFormat="false" ht="15" hidden="false" customHeight="true" outlineLevel="0" collapsed="false">
      <c r="B48" s="127"/>
      <c r="C48" s="127"/>
      <c r="D48" s="127"/>
    </row>
    <row r="49" customFormat="false" ht="15" hidden="false" customHeight="true" outlineLevel="0" collapsed="false">
      <c r="B49" s="127"/>
      <c r="C49" s="127"/>
      <c r="D49" s="127"/>
    </row>
    <row r="50" customFormat="false" ht="15" hidden="false" customHeight="true" outlineLevel="0" collapsed="false">
      <c r="B50" s="127"/>
      <c r="C50" s="127"/>
      <c r="D50" s="127"/>
    </row>
    <row r="51" customFormat="false" ht="15" hidden="false" customHeight="true" outlineLevel="0" collapsed="false">
      <c r="B51" s="127"/>
      <c r="C51" s="127"/>
      <c r="D51" s="127"/>
    </row>
    <row r="52" customFormat="false" ht="15" hidden="false" customHeight="true" outlineLevel="0" collapsed="false">
      <c r="B52" s="127"/>
      <c r="C52" s="127"/>
      <c r="D52" s="127"/>
    </row>
    <row r="53" customFormat="false" ht="15" hidden="false" customHeight="true" outlineLevel="0" collapsed="false">
      <c r="B53" s="127"/>
      <c r="C53" s="127"/>
      <c r="D53" s="127"/>
    </row>
    <row r="54" customFormat="false" ht="15" hidden="false" customHeight="true" outlineLevel="0" collapsed="false">
      <c r="B54" s="127"/>
      <c r="C54" s="127"/>
      <c r="D54" s="127"/>
    </row>
    <row r="55" customFormat="false" ht="15" hidden="false" customHeight="true" outlineLevel="0" collapsed="false">
      <c r="B55" s="127"/>
      <c r="C55" s="127"/>
      <c r="D55" s="127"/>
    </row>
    <row r="56" customFormat="false" ht="15" hidden="false" customHeight="true" outlineLevel="0" collapsed="false">
      <c r="B56" s="127"/>
      <c r="C56" s="127"/>
      <c r="D56" s="127"/>
    </row>
    <row r="57" customFormat="false" ht="15" hidden="false" customHeight="true" outlineLevel="0" collapsed="false">
      <c r="B57" s="127"/>
      <c r="C57" s="127"/>
      <c r="D57" s="127"/>
    </row>
    <row r="58" customFormat="false" ht="15" hidden="false" customHeight="true" outlineLevel="0" collapsed="false">
      <c r="B58" s="127"/>
      <c r="C58" s="127"/>
      <c r="D58" s="127"/>
    </row>
    <row r="59" customFormat="false" ht="15" hidden="false" customHeight="true" outlineLevel="0" collapsed="false">
      <c r="B59" s="127"/>
      <c r="C59" s="127"/>
      <c r="D59" s="127"/>
    </row>
    <row r="60" customFormat="false" ht="15" hidden="false" customHeight="true" outlineLevel="0" collapsed="false">
      <c r="B60" s="127"/>
      <c r="C60" s="127"/>
      <c r="D60" s="127"/>
    </row>
    <row r="61" customFormat="false" ht="15" hidden="false" customHeight="true" outlineLevel="0" collapsed="false">
      <c r="B61" s="127"/>
      <c r="C61" s="127"/>
      <c r="D61" s="127"/>
    </row>
    <row r="62" customFormat="false" ht="15" hidden="false" customHeight="true" outlineLevel="0" collapsed="false">
      <c r="B62" s="127"/>
      <c r="C62" s="127"/>
      <c r="D62" s="127"/>
    </row>
    <row r="63" customFormat="false" ht="15" hidden="false" customHeight="true" outlineLevel="0" collapsed="false">
      <c r="B63" s="127"/>
      <c r="C63" s="127"/>
      <c r="D63" s="127"/>
    </row>
    <row r="64" customFormat="false" ht="15" hidden="false" customHeight="true" outlineLevel="0" collapsed="false">
      <c r="B64" s="127"/>
      <c r="C64" s="127"/>
      <c r="D64" s="127"/>
    </row>
    <row r="65" customFormat="false" ht="15" hidden="false" customHeight="true" outlineLevel="0" collapsed="false">
      <c r="B65" s="127"/>
      <c r="C65" s="127"/>
      <c r="D65" s="127"/>
    </row>
    <row r="66" customFormat="false" ht="15" hidden="false" customHeight="true" outlineLevel="0" collapsed="false">
      <c r="B66" s="127"/>
      <c r="C66" s="127"/>
      <c r="D66" s="127"/>
    </row>
    <row r="67" customFormat="false" ht="15" hidden="false" customHeight="true" outlineLevel="0" collapsed="false">
      <c r="B67" s="127"/>
      <c r="C67" s="127"/>
      <c r="D67" s="127"/>
    </row>
    <row r="68" customFormat="false" ht="15" hidden="false" customHeight="true" outlineLevel="0" collapsed="false">
      <c r="B68" s="127"/>
      <c r="C68" s="127"/>
      <c r="D68" s="127"/>
    </row>
    <row r="69" customFormat="false" ht="15" hidden="false" customHeight="true" outlineLevel="0" collapsed="false">
      <c r="B69" s="127"/>
      <c r="C69" s="127"/>
      <c r="D69" s="127"/>
    </row>
    <row r="70" customFormat="false" ht="15" hidden="false" customHeight="true" outlineLevel="0" collapsed="false">
      <c r="B70" s="127"/>
      <c r="C70" s="127"/>
      <c r="D70" s="127"/>
    </row>
    <row r="71" customFormat="false" ht="15" hidden="false" customHeight="true" outlineLevel="0" collapsed="false">
      <c r="B71" s="127"/>
      <c r="C71" s="127"/>
      <c r="D71" s="127"/>
    </row>
    <row r="72" customFormat="false" ht="15" hidden="false" customHeight="true" outlineLevel="0" collapsed="false">
      <c r="B72" s="127"/>
      <c r="C72" s="127"/>
      <c r="D72" s="127"/>
    </row>
    <row r="73" customFormat="false" ht="15" hidden="false" customHeight="true" outlineLevel="0" collapsed="false">
      <c r="B73" s="127"/>
      <c r="C73" s="127"/>
      <c r="D73" s="127"/>
    </row>
    <row r="74" customFormat="false" ht="15" hidden="false" customHeight="true" outlineLevel="0" collapsed="false">
      <c r="B74" s="127"/>
      <c r="C74" s="127"/>
      <c r="D74" s="127"/>
    </row>
    <row r="75" customFormat="false" ht="15" hidden="false" customHeight="true" outlineLevel="0" collapsed="false">
      <c r="B75" s="127"/>
      <c r="C75" s="127"/>
      <c r="D75" s="127"/>
    </row>
    <row r="76" customFormat="false" ht="15" hidden="false" customHeight="true" outlineLevel="0" collapsed="false">
      <c r="B76" s="127"/>
      <c r="C76" s="127"/>
      <c r="D76" s="127"/>
    </row>
    <row r="77" customFormat="false" ht="15" hidden="false" customHeight="true" outlineLevel="0" collapsed="false">
      <c r="B77" s="127"/>
      <c r="C77" s="127"/>
      <c r="D77" s="127"/>
    </row>
    <row r="78" customFormat="false" ht="15" hidden="false" customHeight="true" outlineLevel="0" collapsed="false">
      <c r="B78" s="127"/>
      <c r="C78" s="127"/>
      <c r="D78" s="127"/>
    </row>
    <row r="79" customFormat="false" ht="15" hidden="false" customHeight="true" outlineLevel="0" collapsed="false">
      <c r="B79" s="127"/>
      <c r="C79" s="127"/>
      <c r="D79" s="127"/>
    </row>
    <row r="80" customFormat="false" ht="15" hidden="false" customHeight="true" outlineLevel="0" collapsed="false">
      <c r="B80" s="127"/>
      <c r="C80" s="127"/>
      <c r="D80" s="127"/>
    </row>
    <row r="81" customFormat="false" ht="15" hidden="false" customHeight="true" outlineLevel="0" collapsed="false">
      <c r="B81" s="127"/>
      <c r="C81" s="127"/>
      <c r="D81" s="127"/>
    </row>
    <row r="82" customFormat="false" ht="15" hidden="false" customHeight="true" outlineLevel="0" collapsed="false">
      <c r="B82" s="127"/>
      <c r="C82" s="127"/>
      <c r="D82" s="127"/>
    </row>
    <row r="83" customFormat="false" ht="15" hidden="false" customHeight="true" outlineLevel="0" collapsed="false">
      <c r="B83" s="127"/>
      <c r="C83" s="127"/>
      <c r="D83" s="127"/>
    </row>
    <row r="84" customFormat="false" ht="15" hidden="false" customHeight="true" outlineLevel="0" collapsed="false">
      <c r="B84" s="127"/>
      <c r="C84" s="127"/>
      <c r="D84" s="127"/>
    </row>
    <row r="85" customFormat="false" ht="15" hidden="false" customHeight="true" outlineLevel="0" collapsed="false">
      <c r="B85" s="127"/>
      <c r="C85" s="127"/>
      <c r="D85" s="127"/>
    </row>
    <row r="86" customFormat="false" ht="15" hidden="false" customHeight="true" outlineLevel="0" collapsed="false">
      <c r="B86" s="127"/>
      <c r="C86" s="127"/>
      <c r="D86" s="127"/>
    </row>
    <row r="87" customFormat="false" ht="15" hidden="false" customHeight="true" outlineLevel="0" collapsed="false">
      <c r="B87" s="127"/>
      <c r="C87" s="127"/>
      <c r="D87" s="127"/>
    </row>
    <row r="88" customFormat="false" ht="15" hidden="false" customHeight="true" outlineLevel="0" collapsed="false">
      <c r="B88" s="127"/>
      <c r="C88" s="127"/>
      <c r="D88" s="127"/>
    </row>
    <row r="89" customFormat="false" ht="15" hidden="false" customHeight="true" outlineLevel="0" collapsed="false">
      <c r="B89" s="127"/>
      <c r="C89" s="127"/>
      <c r="D89" s="127"/>
    </row>
    <row r="90" customFormat="false" ht="15" hidden="false" customHeight="true" outlineLevel="0" collapsed="false">
      <c r="B90" s="127"/>
      <c r="C90" s="127"/>
      <c r="D90" s="127"/>
    </row>
    <row r="91" customFormat="false" ht="15" hidden="false" customHeight="true" outlineLevel="0" collapsed="false">
      <c r="B91" s="127"/>
      <c r="C91" s="127"/>
      <c r="D91" s="127"/>
    </row>
    <row r="92" customFormat="false" ht="15" hidden="false" customHeight="true" outlineLevel="0" collapsed="false">
      <c r="B92" s="127"/>
      <c r="C92" s="127"/>
      <c r="D92" s="127"/>
    </row>
    <row r="93" customFormat="false" ht="15" hidden="false" customHeight="true" outlineLevel="0" collapsed="false">
      <c r="B93" s="127"/>
      <c r="C93" s="127"/>
      <c r="D93" s="127"/>
    </row>
    <row r="94" customFormat="false" ht="15" hidden="false" customHeight="true" outlineLevel="0" collapsed="false">
      <c r="B94" s="127"/>
      <c r="C94" s="127"/>
      <c r="D94" s="127"/>
    </row>
    <row r="95" customFormat="false" ht="15" hidden="false" customHeight="true" outlineLevel="0" collapsed="false">
      <c r="B95" s="127"/>
      <c r="C95" s="127"/>
      <c r="D95" s="127"/>
    </row>
    <row r="96" customFormat="false" ht="15" hidden="false" customHeight="true" outlineLevel="0" collapsed="false">
      <c r="B96" s="127"/>
      <c r="C96" s="127"/>
      <c r="D96" s="127"/>
    </row>
    <row r="97" customFormat="false" ht="15" hidden="false" customHeight="true" outlineLevel="0" collapsed="false">
      <c r="B97" s="127"/>
      <c r="C97" s="127"/>
      <c r="D97" s="127"/>
    </row>
    <row r="98" customFormat="false" ht="15" hidden="false" customHeight="true" outlineLevel="0" collapsed="false">
      <c r="B98" s="127"/>
      <c r="C98" s="127"/>
      <c r="D98" s="127"/>
    </row>
    <row r="99" customFormat="false" ht="15" hidden="false" customHeight="true" outlineLevel="0" collapsed="false">
      <c r="B99" s="127"/>
      <c r="C99" s="127"/>
      <c r="D99" s="127"/>
    </row>
    <row r="100" customFormat="false" ht="15" hidden="false" customHeight="true" outlineLevel="0" collapsed="false">
      <c r="B100" s="127"/>
      <c r="C100" s="127"/>
      <c r="D100" s="127"/>
    </row>
    <row r="101" customFormat="false" ht="15" hidden="false" customHeight="true" outlineLevel="0" collapsed="false">
      <c r="B101" s="127"/>
      <c r="C101" s="127"/>
      <c r="D101" s="127"/>
    </row>
    <row r="102" customFormat="false" ht="15" hidden="false" customHeight="true" outlineLevel="0" collapsed="false">
      <c r="B102" s="127"/>
      <c r="C102" s="127"/>
      <c r="D102" s="127"/>
    </row>
    <row r="103" customFormat="false" ht="15" hidden="false" customHeight="true" outlineLevel="0" collapsed="false">
      <c r="B103" s="127"/>
      <c r="C103" s="127"/>
      <c r="D103" s="127"/>
    </row>
    <row r="104" customFormat="false" ht="15" hidden="false" customHeight="true" outlineLevel="0" collapsed="false">
      <c r="B104" s="127"/>
      <c r="C104" s="127"/>
      <c r="D104" s="127"/>
    </row>
    <row r="105" customFormat="false" ht="15" hidden="false" customHeight="true" outlineLevel="0" collapsed="false">
      <c r="B105" s="127"/>
      <c r="C105" s="127"/>
      <c r="D105" s="127"/>
    </row>
    <row r="106" customFormat="false" ht="15" hidden="false" customHeight="true" outlineLevel="0" collapsed="false">
      <c r="B106" s="127"/>
      <c r="C106" s="127"/>
      <c r="D106" s="127"/>
    </row>
    <row r="107" customFormat="false" ht="15" hidden="false" customHeight="true" outlineLevel="0" collapsed="false">
      <c r="B107" s="127"/>
      <c r="C107" s="127"/>
      <c r="D107" s="127"/>
    </row>
    <row r="108" customFormat="false" ht="15" hidden="false" customHeight="true" outlineLevel="0" collapsed="false">
      <c r="B108" s="127"/>
      <c r="C108" s="127"/>
      <c r="D108" s="127"/>
    </row>
    <row r="109" customFormat="false" ht="15" hidden="false" customHeight="true" outlineLevel="0" collapsed="false">
      <c r="B109" s="127"/>
      <c r="C109" s="127"/>
      <c r="D109" s="127"/>
    </row>
    <row r="110" customFormat="false" ht="15" hidden="false" customHeight="true" outlineLevel="0" collapsed="false">
      <c r="B110" s="127"/>
      <c r="C110" s="127"/>
      <c r="D110" s="127"/>
    </row>
    <row r="111" customFormat="false" ht="15" hidden="false" customHeight="true" outlineLevel="0" collapsed="false">
      <c r="B111" s="127"/>
      <c r="C111" s="127"/>
      <c r="D111" s="127"/>
    </row>
    <row r="112" customFormat="false" ht="15" hidden="false" customHeight="true" outlineLevel="0" collapsed="false">
      <c r="B112" s="127"/>
      <c r="C112" s="127"/>
      <c r="D112" s="127"/>
    </row>
    <row r="113" customFormat="false" ht="15" hidden="false" customHeight="true" outlineLevel="0" collapsed="false">
      <c r="B113" s="127"/>
      <c r="C113" s="127"/>
      <c r="D113" s="127"/>
    </row>
    <row r="114" customFormat="false" ht="15" hidden="false" customHeight="true" outlineLevel="0" collapsed="false">
      <c r="B114" s="127"/>
      <c r="C114" s="127"/>
      <c r="D114" s="127"/>
    </row>
    <row r="115" customFormat="false" ht="15" hidden="false" customHeight="true" outlineLevel="0" collapsed="false">
      <c r="B115" s="127"/>
      <c r="C115" s="127"/>
      <c r="D115" s="127"/>
    </row>
    <row r="116" customFormat="false" ht="15" hidden="false" customHeight="true" outlineLevel="0" collapsed="false">
      <c r="B116" s="127"/>
      <c r="C116" s="127"/>
      <c r="D116" s="127"/>
    </row>
    <row r="117" customFormat="false" ht="15" hidden="false" customHeight="true" outlineLevel="0" collapsed="false">
      <c r="B117" s="127"/>
      <c r="C117" s="127"/>
      <c r="D117" s="127"/>
    </row>
    <row r="118" customFormat="false" ht="15" hidden="false" customHeight="true" outlineLevel="0" collapsed="false">
      <c r="B118" s="127"/>
      <c r="C118" s="127"/>
      <c r="D118" s="127"/>
    </row>
    <row r="119" customFormat="false" ht="15" hidden="false" customHeight="true" outlineLevel="0" collapsed="false">
      <c r="B119" s="127"/>
      <c r="C119" s="127"/>
      <c r="D119" s="127"/>
    </row>
    <row r="120" customFormat="false" ht="15" hidden="false" customHeight="true" outlineLevel="0" collapsed="false">
      <c r="B120" s="127"/>
      <c r="C120" s="127"/>
      <c r="D120" s="127"/>
    </row>
    <row r="121" customFormat="false" ht="15" hidden="false" customHeight="true" outlineLevel="0" collapsed="false">
      <c r="B121" s="127"/>
      <c r="C121" s="127"/>
      <c r="D121" s="127"/>
    </row>
    <row r="122" customFormat="false" ht="15" hidden="false" customHeight="true" outlineLevel="0" collapsed="false">
      <c r="B122" s="127"/>
      <c r="C122" s="127"/>
      <c r="D122" s="127"/>
    </row>
    <row r="123" customFormat="false" ht="15" hidden="false" customHeight="true" outlineLevel="0" collapsed="false">
      <c r="B123" s="127"/>
      <c r="C123" s="127"/>
      <c r="D123" s="127"/>
    </row>
    <row r="124" customFormat="false" ht="15" hidden="false" customHeight="true" outlineLevel="0" collapsed="false">
      <c r="B124" s="127"/>
      <c r="C124" s="127"/>
      <c r="D124" s="127"/>
    </row>
    <row r="125" customFormat="false" ht="15" hidden="false" customHeight="true" outlineLevel="0" collapsed="false">
      <c r="B125" s="127"/>
      <c r="C125" s="127"/>
      <c r="D125" s="127"/>
    </row>
    <row r="126" customFormat="false" ht="15" hidden="false" customHeight="true" outlineLevel="0" collapsed="false">
      <c r="B126" s="127"/>
      <c r="C126" s="127"/>
      <c r="D126" s="127"/>
    </row>
    <row r="127" customFormat="false" ht="15" hidden="false" customHeight="true" outlineLevel="0" collapsed="false">
      <c r="B127" s="127"/>
      <c r="C127" s="127"/>
      <c r="D127" s="127"/>
    </row>
    <row r="128" customFormat="false" ht="15" hidden="false" customHeight="true" outlineLevel="0" collapsed="false">
      <c r="B128" s="127"/>
      <c r="C128" s="127"/>
      <c r="D128" s="127"/>
    </row>
    <row r="129" customFormat="false" ht="15" hidden="false" customHeight="true" outlineLevel="0" collapsed="false">
      <c r="B129" s="127"/>
      <c r="C129" s="127"/>
      <c r="D129" s="127"/>
    </row>
    <row r="130" customFormat="false" ht="15" hidden="false" customHeight="true" outlineLevel="0" collapsed="false">
      <c r="B130" s="127"/>
      <c r="C130" s="127"/>
      <c r="D130" s="127"/>
    </row>
    <row r="131" customFormat="false" ht="15" hidden="false" customHeight="true" outlineLevel="0" collapsed="false">
      <c r="B131" s="127"/>
      <c r="C131" s="127"/>
      <c r="D131" s="127"/>
    </row>
    <row r="132" customFormat="false" ht="15" hidden="false" customHeight="true" outlineLevel="0" collapsed="false">
      <c r="B132" s="127"/>
      <c r="C132" s="127"/>
      <c r="D132" s="127"/>
    </row>
    <row r="133" customFormat="false" ht="15" hidden="false" customHeight="true" outlineLevel="0" collapsed="false">
      <c r="B133" s="127"/>
      <c r="C133" s="127"/>
      <c r="D133" s="127"/>
    </row>
    <row r="134" customFormat="false" ht="15" hidden="false" customHeight="true" outlineLevel="0" collapsed="false">
      <c r="B134" s="127"/>
      <c r="C134" s="127"/>
      <c r="D134" s="127"/>
    </row>
    <row r="135" customFormat="false" ht="15" hidden="false" customHeight="true" outlineLevel="0" collapsed="false">
      <c r="B135" s="127"/>
      <c r="C135" s="127"/>
      <c r="D135" s="127"/>
    </row>
    <row r="136" customFormat="false" ht="15" hidden="false" customHeight="true" outlineLevel="0" collapsed="false">
      <c r="B136" s="127"/>
      <c r="C136" s="127"/>
      <c r="D136" s="127"/>
    </row>
    <row r="137" customFormat="false" ht="15" hidden="false" customHeight="true" outlineLevel="0" collapsed="false">
      <c r="B137" s="127"/>
      <c r="C137" s="127"/>
      <c r="D137" s="127"/>
    </row>
    <row r="138" customFormat="false" ht="15" hidden="false" customHeight="true" outlineLevel="0" collapsed="false">
      <c r="B138" s="127"/>
      <c r="C138" s="127"/>
      <c r="D138" s="127"/>
    </row>
    <row r="139" customFormat="false" ht="15" hidden="false" customHeight="true" outlineLevel="0" collapsed="false">
      <c r="B139" s="127"/>
      <c r="C139" s="127"/>
      <c r="D139" s="127"/>
    </row>
    <row r="140" customFormat="false" ht="15" hidden="false" customHeight="true" outlineLevel="0" collapsed="false">
      <c r="B140" s="127"/>
      <c r="C140" s="127"/>
      <c r="D140" s="127"/>
    </row>
    <row r="141" customFormat="false" ht="15" hidden="false" customHeight="true" outlineLevel="0" collapsed="false">
      <c r="B141" s="127"/>
      <c r="C141" s="127"/>
      <c r="D141" s="127"/>
    </row>
    <row r="142" customFormat="false" ht="15" hidden="false" customHeight="true" outlineLevel="0" collapsed="false">
      <c r="B142" s="127"/>
      <c r="C142" s="127"/>
      <c r="D142" s="127"/>
    </row>
    <row r="143" customFormat="false" ht="15" hidden="false" customHeight="true" outlineLevel="0" collapsed="false">
      <c r="B143" s="127"/>
      <c r="C143" s="127"/>
      <c r="D143" s="127"/>
    </row>
    <row r="144" customFormat="false" ht="15" hidden="false" customHeight="true" outlineLevel="0" collapsed="false">
      <c r="B144" s="127"/>
      <c r="C144" s="127"/>
      <c r="D144" s="127"/>
    </row>
    <row r="145" customFormat="false" ht="15" hidden="false" customHeight="true" outlineLevel="0" collapsed="false">
      <c r="B145" s="127"/>
      <c r="C145" s="127"/>
      <c r="D145" s="127"/>
    </row>
    <row r="146" customFormat="false" ht="15" hidden="false" customHeight="true" outlineLevel="0" collapsed="false">
      <c r="B146" s="127"/>
      <c r="C146" s="127"/>
      <c r="D146" s="127"/>
    </row>
    <row r="147" customFormat="false" ht="15" hidden="false" customHeight="true" outlineLevel="0" collapsed="false">
      <c r="B147" s="127"/>
      <c r="C147" s="127"/>
      <c r="D147" s="127"/>
    </row>
    <row r="148" customFormat="false" ht="15" hidden="false" customHeight="true" outlineLevel="0" collapsed="false">
      <c r="B148" s="127"/>
      <c r="C148" s="127"/>
      <c r="D148" s="127"/>
    </row>
    <row r="149" customFormat="false" ht="15" hidden="false" customHeight="true" outlineLevel="0" collapsed="false">
      <c r="B149" s="127"/>
      <c r="C149" s="127"/>
      <c r="D149" s="127"/>
    </row>
    <row r="150" customFormat="false" ht="15" hidden="false" customHeight="true" outlineLevel="0" collapsed="false">
      <c r="B150" s="127"/>
      <c r="C150" s="127"/>
      <c r="D150" s="127"/>
    </row>
    <row r="151" customFormat="false" ht="15" hidden="false" customHeight="true" outlineLevel="0" collapsed="false">
      <c r="B151" s="127"/>
      <c r="C151" s="127"/>
      <c r="D151" s="127"/>
    </row>
    <row r="152" customFormat="false" ht="15" hidden="false" customHeight="true" outlineLevel="0" collapsed="false">
      <c r="B152" s="127"/>
      <c r="C152" s="127"/>
      <c r="D152" s="127"/>
    </row>
    <row r="153" customFormat="false" ht="15" hidden="false" customHeight="true" outlineLevel="0" collapsed="false">
      <c r="B153" s="127"/>
      <c r="C153" s="127"/>
      <c r="D153" s="127"/>
    </row>
    <row r="154" customFormat="false" ht="15" hidden="false" customHeight="true" outlineLevel="0" collapsed="false">
      <c r="B154" s="127"/>
      <c r="C154" s="127"/>
      <c r="D154" s="127"/>
    </row>
    <row r="155" customFormat="false" ht="15" hidden="false" customHeight="true" outlineLevel="0" collapsed="false">
      <c r="B155" s="127"/>
      <c r="C155" s="127"/>
      <c r="D155" s="127"/>
    </row>
    <row r="156" customFormat="false" ht="15" hidden="false" customHeight="true" outlineLevel="0" collapsed="false">
      <c r="B156" s="127"/>
      <c r="C156" s="127"/>
      <c r="D156" s="127"/>
    </row>
    <row r="157" customFormat="false" ht="15" hidden="false" customHeight="true" outlineLevel="0" collapsed="false">
      <c r="B157" s="127"/>
      <c r="C157" s="127"/>
      <c r="D157" s="127"/>
    </row>
    <row r="158" customFormat="false" ht="15" hidden="false" customHeight="true" outlineLevel="0" collapsed="false">
      <c r="B158" s="127"/>
      <c r="C158" s="127"/>
      <c r="D158" s="127"/>
    </row>
    <row r="159" customFormat="false" ht="15" hidden="false" customHeight="true" outlineLevel="0" collapsed="false">
      <c r="B159" s="127"/>
      <c r="C159" s="127"/>
      <c r="D159" s="127"/>
    </row>
    <row r="160" customFormat="false" ht="15" hidden="false" customHeight="true" outlineLevel="0" collapsed="false">
      <c r="B160" s="127"/>
      <c r="C160" s="127"/>
      <c r="D160" s="127"/>
    </row>
    <row r="161" customFormat="false" ht="15" hidden="false" customHeight="true" outlineLevel="0" collapsed="false">
      <c r="B161" s="127"/>
      <c r="C161" s="127"/>
      <c r="D161" s="127"/>
    </row>
    <row r="162" customFormat="false" ht="15" hidden="false" customHeight="true" outlineLevel="0" collapsed="false">
      <c r="B162" s="127"/>
      <c r="C162" s="127"/>
      <c r="D162" s="127"/>
    </row>
    <row r="163" customFormat="false" ht="15" hidden="false" customHeight="true" outlineLevel="0" collapsed="false">
      <c r="B163" s="127"/>
      <c r="C163" s="127"/>
      <c r="D163" s="127"/>
    </row>
    <row r="164" customFormat="false" ht="15" hidden="false" customHeight="true" outlineLevel="0" collapsed="false">
      <c r="B164" s="127"/>
      <c r="C164" s="127"/>
      <c r="D164" s="127"/>
    </row>
    <row r="165" customFormat="false" ht="15" hidden="false" customHeight="true" outlineLevel="0" collapsed="false">
      <c r="B165" s="127"/>
      <c r="C165" s="127"/>
      <c r="D165" s="127"/>
    </row>
    <row r="166" customFormat="false" ht="15" hidden="false" customHeight="true" outlineLevel="0" collapsed="false">
      <c r="B166" s="127"/>
      <c r="C166" s="127"/>
      <c r="D166" s="127"/>
    </row>
    <row r="167" customFormat="false" ht="15" hidden="false" customHeight="true" outlineLevel="0" collapsed="false">
      <c r="B167" s="127"/>
      <c r="C167" s="127"/>
      <c r="D167" s="127"/>
    </row>
    <row r="168" customFormat="false" ht="15" hidden="false" customHeight="true" outlineLevel="0" collapsed="false">
      <c r="B168" s="127"/>
      <c r="C168" s="127"/>
      <c r="D168" s="127"/>
    </row>
    <row r="169" customFormat="false" ht="15" hidden="false" customHeight="true" outlineLevel="0" collapsed="false">
      <c r="B169" s="127"/>
      <c r="C169" s="127"/>
      <c r="D169" s="127"/>
    </row>
    <row r="170" customFormat="false" ht="15" hidden="false" customHeight="true" outlineLevel="0" collapsed="false">
      <c r="B170" s="127"/>
      <c r="C170" s="127"/>
      <c r="D170" s="127"/>
    </row>
    <row r="171" customFormat="false" ht="15" hidden="false" customHeight="true" outlineLevel="0" collapsed="false">
      <c r="B171" s="127"/>
      <c r="C171" s="127"/>
      <c r="D171" s="127"/>
    </row>
    <row r="172" customFormat="false" ht="15" hidden="false" customHeight="true" outlineLevel="0" collapsed="false">
      <c r="B172" s="127"/>
      <c r="C172" s="127"/>
      <c r="D172" s="127"/>
    </row>
    <row r="173" customFormat="false" ht="15" hidden="false" customHeight="true" outlineLevel="0" collapsed="false">
      <c r="B173" s="127"/>
      <c r="C173" s="127"/>
      <c r="D173" s="127"/>
    </row>
    <row r="174" customFormat="false" ht="15" hidden="false" customHeight="true" outlineLevel="0" collapsed="false">
      <c r="B174" s="127"/>
      <c r="C174" s="127"/>
      <c r="D174" s="127"/>
    </row>
    <row r="175" customFormat="false" ht="15" hidden="false" customHeight="true" outlineLevel="0" collapsed="false">
      <c r="B175" s="127"/>
      <c r="C175" s="127"/>
      <c r="D175" s="127"/>
    </row>
    <row r="176" customFormat="false" ht="15" hidden="false" customHeight="true" outlineLevel="0" collapsed="false">
      <c r="B176" s="127"/>
      <c r="C176" s="127"/>
      <c r="D176" s="127"/>
    </row>
    <row r="177" customFormat="false" ht="15" hidden="false" customHeight="true" outlineLevel="0" collapsed="false">
      <c r="B177" s="127"/>
      <c r="C177" s="127"/>
      <c r="D177" s="127"/>
    </row>
    <row r="178" customFormat="false" ht="15" hidden="false" customHeight="true" outlineLevel="0" collapsed="false">
      <c r="B178" s="127"/>
      <c r="C178" s="127"/>
      <c r="D178" s="127"/>
    </row>
    <row r="179" customFormat="false" ht="15" hidden="false" customHeight="true" outlineLevel="0" collapsed="false">
      <c r="B179" s="127"/>
      <c r="C179" s="127"/>
      <c r="D179" s="127"/>
    </row>
    <row r="180" customFormat="false" ht="15" hidden="false" customHeight="true" outlineLevel="0" collapsed="false">
      <c r="B180" s="127"/>
      <c r="C180" s="127"/>
      <c r="D180" s="127"/>
    </row>
    <row r="181" customFormat="false" ht="15" hidden="false" customHeight="true" outlineLevel="0" collapsed="false">
      <c r="B181" s="127"/>
      <c r="C181" s="127"/>
      <c r="D181" s="127"/>
    </row>
    <row r="182" customFormat="false" ht="15" hidden="false" customHeight="true" outlineLevel="0" collapsed="false">
      <c r="B182" s="127"/>
      <c r="C182" s="127"/>
      <c r="D182" s="127"/>
    </row>
    <row r="183" customFormat="false" ht="15" hidden="false" customHeight="true" outlineLevel="0" collapsed="false">
      <c r="B183" s="127"/>
      <c r="C183" s="127"/>
      <c r="D183" s="127"/>
    </row>
    <row r="184" customFormat="false" ht="15" hidden="false" customHeight="true" outlineLevel="0" collapsed="false">
      <c r="B184" s="127"/>
      <c r="C184" s="127"/>
      <c r="D184" s="127"/>
    </row>
    <row r="185" customFormat="false" ht="15" hidden="false" customHeight="true" outlineLevel="0" collapsed="false">
      <c r="B185" s="127"/>
      <c r="C185" s="127"/>
      <c r="D185" s="127"/>
    </row>
    <row r="186" customFormat="false" ht="15" hidden="false" customHeight="true" outlineLevel="0" collapsed="false">
      <c r="B186" s="127"/>
      <c r="C186" s="127"/>
      <c r="D186" s="127"/>
    </row>
    <row r="187" customFormat="false" ht="15" hidden="false" customHeight="true" outlineLevel="0" collapsed="false">
      <c r="B187" s="127"/>
      <c r="C187" s="127"/>
      <c r="D187" s="127"/>
    </row>
    <row r="188" customFormat="false" ht="15" hidden="false" customHeight="true" outlineLevel="0" collapsed="false">
      <c r="B188" s="127"/>
      <c r="C188" s="127"/>
      <c r="D188" s="127"/>
    </row>
    <row r="189" customFormat="false" ht="15" hidden="false" customHeight="true" outlineLevel="0" collapsed="false">
      <c r="B189" s="127"/>
      <c r="C189" s="127"/>
      <c r="D189" s="127"/>
    </row>
    <row r="190" customFormat="false" ht="15" hidden="false" customHeight="true" outlineLevel="0" collapsed="false">
      <c r="B190" s="127"/>
      <c r="C190" s="127"/>
      <c r="D190" s="127"/>
    </row>
    <row r="191" customFormat="false" ht="15" hidden="false" customHeight="true" outlineLevel="0" collapsed="false">
      <c r="B191" s="127"/>
      <c r="C191" s="127"/>
      <c r="D191" s="127"/>
    </row>
    <row r="192" customFormat="false" ht="15" hidden="false" customHeight="true" outlineLevel="0" collapsed="false">
      <c r="B192" s="127"/>
      <c r="C192" s="127"/>
      <c r="D192" s="127"/>
    </row>
    <row r="193" customFormat="false" ht="15" hidden="false" customHeight="true" outlineLevel="0" collapsed="false">
      <c r="B193" s="127"/>
      <c r="C193" s="127"/>
      <c r="D193" s="127"/>
    </row>
    <row r="194" customFormat="false" ht="15" hidden="false" customHeight="true" outlineLevel="0" collapsed="false">
      <c r="B194" s="127"/>
      <c r="C194" s="127"/>
      <c r="D194" s="127"/>
    </row>
    <row r="195" customFormat="false" ht="15" hidden="false" customHeight="true" outlineLevel="0" collapsed="false">
      <c r="B195" s="127"/>
      <c r="C195" s="127"/>
      <c r="D195" s="127"/>
    </row>
    <row r="196" customFormat="false" ht="15" hidden="false" customHeight="true" outlineLevel="0" collapsed="false">
      <c r="B196" s="127"/>
      <c r="C196" s="127"/>
      <c r="D196" s="127"/>
    </row>
    <row r="197" customFormat="false" ht="15" hidden="false" customHeight="true" outlineLevel="0" collapsed="false">
      <c r="B197" s="127"/>
      <c r="C197" s="127"/>
      <c r="D197" s="127"/>
    </row>
    <row r="198" customFormat="false" ht="15" hidden="false" customHeight="true" outlineLevel="0" collapsed="false">
      <c r="B198" s="127"/>
      <c r="C198" s="127"/>
      <c r="D198" s="127"/>
    </row>
    <row r="199" customFormat="false" ht="15" hidden="false" customHeight="true" outlineLevel="0" collapsed="false">
      <c r="B199" s="127"/>
      <c r="C199" s="127"/>
      <c r="D199" s="127"/>
    </row>
    <row r="200" customFormat="false" ht="15" hidden="false" customHeight="true" outlineLevel="0" collapsed="false">
      <c r="B200" s="127"/>
      <c r="C200" s="127"/>
      <c r="D200" s="127"/>
    </row>
    <row r="201" customFormat="false" ht="15" hidden="false" customHeight="true" outlineLevel="0" collapsed="false">
      <c r="B201" s="127"/>
      <c r="C201" s="127"/>
      <c r="D201" s="127"/>
    </row>
    <row r="202" customFormat="false" ht="15" hidden="false" customHeight="true" outlineLevel="0" collapsed="false">
      <c r="B202" s="127"/>
      <c r="C202" s="127"/>
      <c r="D202" s="127"/>
    </row>
    <row r="203" customFormat="false" ht="15" hidden="false" customHeight="true" outlineLevel="0" collapsed="false">
      <c r="B203" s="127"/>
      <c r="C203" s="127"/>
      <c r="D203" s="127"/>
    </row>
    <row r="204" customFormat="false" ht="15" hidden="false" customHeight="true" outlineLevel="0" collapsed="false">
      <c r="B204" s="127"/>
      <c r="C204" s="127"/>
      <c r="D204" s="127"/>
    </row>
    <row r="205" customFormat="false" ht="15" hidden="false" customHeight="true" outlineLevel="0" collapsed="false">
      <c r="B205" s="127"/>
      <c r="C205" s="127"/>
      <c r="D205" s="127"/>
    </row>
    <row r="206" customFormat="false" ht="15" hidden="false" customHeight="true" outlineLevel="0" collapsed="false">
      <c r="B206" s="127"/>
      <c r="C206" s="127"/>
      <c r="D206" s="127"/>
    </row>
    <row r="207" customFormat="false" ht="15" hidden="false" customHeight="true" outlineLevel="0" collapsed="false">
      <c r="B207" s="127"/>
      <c r="C207" s="127"/>
      <c r="D207" s="127"/>
    </row>
    <row r="208" customFormat="false" ht="15" hidden="false" customHeight="true" outlineLevel="0" collapsed="false">
      <c r="B208" s="127"/>
      <c r="C208" s="127"/>
      <c r="D208" s="127"/>
    </row>
    <row r="209" customFormat="false" ht="15" hidden="false" customHeight="true" outlineLevel="0" collapsed="false">
      <c r="B209" s="127"/>
      <c r="C209" s="127"/>
      <c r="D209" s="127"/>
    </row>
    <row r="210" customFormat="false" ht="15" hidden="false" customHeight="true" outlineLevel="0" collapsed="false">
      <c r="B210" s="127"/>
      <c r="C210" s="127"/>
      <c r="D210" s="127"/>
    </row>
    <row r="211" customFormat="false" ht="15" hidden="false" customHeight="true" outlineLevel="0" collapsed="false">
      <c r="B211" s="127"/>
      <c r="C211" s="127"/>
      <c r="D211" s="127"/>
    </row>
    <row r="212" customFormat="false" ht="15" hidden="false" customHeight="true" outlineLevel="0" collapsed="false">
      <c r="B212" s="127"/>
      <c r="C212" s="127"/>
      <c r="D212" s="127"/>
    </row>
    <row r="213" customFormat="false" ht="15" hidden="false" customHeight="true" outlineLevel="0" collapsed="false">
      <c r="B213" s="127"/>
      <c r="C213" s="127"/>
      <c r="D213" s="127"/>
    </row>
    <row r="214" customFormat="false" ht="15" hidden="false" customHeight="true" outlineLevel="0" collapsed="false">
      <c r="B214" s="127"/>
      <c r="C214" s="127"/>
      <c r="D214" s="127"/>
    </row>
    <row r="215" customFormat="false" ht="15" hidden="false" customHeight="true" outlineLevel="0" collapsed="false">
      <c r="B215" s="127"/>
      <c r="C215" s="127"/>
      <c r="D215" s="127"/>
    </row>
    <row r="216" customFormat="false" ht="15" hidden="false" customHeight="true" outlineLevel="0" collapsed="false">
      <c r="B216" s="127"/>
      <c r="C216" s="127"/>
      <c r="D216" s="127"/>
    </row>
    <row r="217" customFormat="false" ht="15" hidden="false" customHeight="true" outlineLevel="0" collapsed="false">
      <c r="B217" s="127"/>
      <c r="C217" s="127"/>
      <c r="D217" s="127"/>
    </row>
    <row r="218" customFormat="false" ht="15" hidden="false" customHeight="true" outlineLevel="0" collapsed="false">
      <c r="B218" s="127"/>
      <c r="C218" s="127"/>
      <c r="D218" s="127"/>
    </row>
    <row r="219" customFormat="false" ht="15" hidden="false" customHeight="true" outlineLevel="0" collapsed="false">
      <c r="B219" s="127"/>
      <c r="C219" s="127"/>
      <c r="D219" s="127"/>
    </row>
    <row r="220" customFormat="false" ht="15" hidden="false" customHeight="true" outlineLevel="0" collapsed="false">
      <c r="B220" s="127"/>
      <c r="C220" s="127"/>
      <c r="D220" s="127"/>
    </row>
    <row r="221" customFormat="false" ht="15" hidden="false" customHeight="true" outlineLevel="0" collapsed="false">
      <c r="B221" s="127"/>
      <c r="C221" s="127"/>
      <c r="D221" s="127"/>
    </row>
    <row r="222" customFormat="false" ht="15" hidden="false" customHeight="true" outlineLevel="0" collapsed="false">
      <c r="B222" s="127"/>
      <c r="C222" s="127"/>
      <c r="D222" s="127"/>
    </row>
    <row r="223" customFormat="false" ht="15" hidden="false" customHeight="true" outlineLevel="0" collapsed="false">
      <c r="B223" s="127"/>
      <c r="C223" s="127"/>
      <c r="D223" s="127"/>
    </row>
    <row r="224" customFormat="false" ht="15" hidden="false" customHeight="true" outlineLevel="0" collapsed="false">
      <c r="B224" s="127"/>
      <c r="C224" s="127"/>
      <c r="D224" s="127"/>
    </row>
    <row r="225" customFormat="false" ht="15" hidden="false" customHeight="true" outlineLevel="0" collapsed="false">
      <c r="B225" s="127"/>
      <c r="C225" s="127"/>
      <c r="D225" s="127"/>
    </row>
    <row r="226" customFormat="false" ht="15" hidden="false" customHeight="true" outlineLevel="0" collapsed="false">
      <c r="B226" s="127"/>
      <c r="C226" s="127"/>
      <c r="D226" s="127"/>
    </row>
    <row r="227" customFormat="false" ht="15" hidden="false" customHeight="true" outlineLevel="0" collapsed="false">
      <c r="B227" s="127"/>
      <c r="C227" s="127"/>
      <c r="D227" s="127"/>
    </row>
    <row r="228" customFormat="false" ht="15" hidden="false" customHeight="true" outlineLevel="0" collapsed="false">
      <c r="B228" s="127"/>
      <c r="C228" s="127"/>
      <c r="D228" s="127"/>
    </row>
    <row r="229" customFormat="false" ht="15" hidden="false" customHeight="true" outlineLevel="0" collapsed="false">
      <c r="B229" s="127"/>
      <c r="C229" s="127"/>
      <c r="D229" s="127"/>
    </row>
    <row r="230" customFormat="false" ht="15" hidden="false" customHeight="true" outlineLevel="0" collapsed="false">
      <c r="B230" s="127"/>
      <c r="C230" s="127"/>
      <c r="D230" s="127"/>
    </row>
    <row r="231" customFormat="false" ht="15" hidden="false" customHeight="true" outlineLevel="0" collapsed="false">
      <c r="B231" s="127"/>
      <c r="C231" s="127"/>
      <c r="D231" s="127"/>
    </row>
    <row r="232" customFormat="false" ht="15" hidden="false" customHeight="true" outlineLevel="0" collapsed="false">
      <c r="B232" s="127"/>
      <c r="C232" s="127"/>
      <c r="D232" s="127"/>
    </row>
    <row r="233" customFormat="false" ht="15" hidden="false" customHeight="true" outlineLevel="0" collapsed="false">
      <c r="B233" s="127"/>
      <c r="C233" s="127"/>
      <c r="D233" s="127"/>
    </row>
    <row r="234" customFormat="false" ht="15" hidden="false" customHeight="true" outlineLevel="0" collapsed="false">
      <c r="B234" s="127"/>
      <c r="C234" s="127"/>
      <c r="D234" s="127"/>
    </row>
    <row r="235" customFormat="false" ht="15" hidden="false" customHeight="true" outlineLevel="0" collapsed="false">
      <c r="B235" s="127"/>
      <c r="C235" s="127"/>
      <c r="D235" s="127"/>
    </row>
    <row r="236" customFormat="false" ht="15" hidden="false" customHeight="true" outlineLevel="0" collapsed="false">
      <c r="B236" s="127"/>
      <c r="C236" s="127"/>
      <c r="D236" s="127"/>
    </row>
    <row r="237" customFormat="false" ht="15" hidden="false" customHeight="true" outlineLevel="0" collapsed="false">
      <c r="B237" s="127"/>
      <c r="C237" s="127"/>
      <c r="D237" s="127"/>
    </row>
    <row r="238" customFormat="false" ht="15" hidden="false" customHeight="true" outlineLevel="0" collapsed="false">
      <c r="B238" s="127"/>
      <c r="C238" s="127"/>
      <c r="D238" s="127"/>
    </row>
    <row r="239" customFormat="false" ht="15" hidden="false" customHeight="true" outlineLevel="0" collapsed="false">
      <c r="B239" s="127"/>
      <c r="C239" s="127"/>
      <c r="D239" s="127"/>
    </row>
    <row r="240" customFormat="false" ht="15" hidden="false" customHeight="true" outlineLevel="0" collapsed="false">
      <c r="B240" s="127"/>
      <c r="C240" s="127"/>
      <c r="D240" s="127"/>
    </row>
    <row r="241" customFormat="false" ht="15" hidden="false" customHeight="true" outlineLevel="0" collapsed="false">
      <c r="B241" s="127"/>
      <c r="C241" s="127"/>
      <c r="D241" s="127"/>
    </row>
    <row r="242" customFormat="false" ht="15" hidden="false" customHeight="true" outlineLevel="0" collapsed="false">
      <c r="B242" s="127"/>
      <c r="C242" s="127"/>
      <c r="D242" s="127"/>
    </row>
    <row r="243" customFormat="false" ht="15" hidden="false" customHeight="true" outlineLevel="0" collapsed="false">
      <c r="B243" s="127"/>
      <c r="C243" s="127"/>
      <c r="D243" s="127"/>
    </row>
    <row r="244" customFormat="false" ht="15" hidden="false" customHeight="true" outlineLevel="0" collapsed="false">
      <c r="B244" s="127"/>
      <c r="C244" s="127"/>
      <c r="D244" s="127"/>
    </row>
    <row r="245" customFormat="false" ht="15" hidden="false" customHeight="true" outlineLevel="0" collapsed="false">
      <c r="B245" s="127"/>
      <c r="C245" s="127"/>
      <c r="D245" s="127"/>
    </row>
    <row r="246" customFormat="false" ht="15" hidden="false" customHeight="true" outlineLevel="0" collapsed="false">
      <c r="B246" s="127"/>
      <c r="C246" s="127"/>
      <c r="D246" s="127"/>
    </row>
    <row r="247" customFormat="false" ht="15" hidden="false" customHeight="true" outlineLevel="0" collapsed="false">
      <c r="B247" s="127"/>
      <c r="C247" s="127"/>
      <c r="D247" s="127"/>
    </row>
    <row r="248" customFormat="false" ht="15" hidden="false" customHeight="true" outlineLevel="0" collapsed="false">
      <c r="B248" s="127"/>
      <c r="C248" s="127"/>
      <c r="D248" s="127"/>
    </row>
    <row r="249" customFormat="false" ht="15" hidden="false" customHeight="true" outlineLevel="0" collapsed="false">
      <c r="B249" s="127"/>
      <c r="C249" s="127"/>
      <c r="D249" s="127"/>
    </row>
    <row r="250" customFormat="false" ht="15" hidden="false" customHeight="true" outlineLevel="0" collapsed="false">
      <c r="B250" s="127"/>
      <c r="C250" s="127"/>
      <c r="D250" s="127"/>
    </row>
    <row r="251" customFormat="false" ht="15" hidden="false" customHeight="true" outlineLevel="0" collapsed="false">
      <c r="B251" s="127"/>
      <c r="C251" s="127"/>
      <c r="D251" s="127"/>
    </row>
  </sheetData>
  <sheetProtection sheet="true" password="ca9f" objects="true" scenarios="true"/>
  <mergeCells count="14">
    <mergeCell ref="A3:AB3"/>
    <mergeCell ref="A4:AB4"/>
    <mergeCell ref="A10:B10"/>
    <mergeCell ref="F10:M10"/>
    <mergeCell ref="N10:Y10"/>
    <mergeCell ref="AB10:AC10"/>
    <mergeCell ref="A11:B11"/>
    <mergeCell ref="N11:R11"/>
    <mergeCell ref="T11:Y11"/>
    <mergeCell ref="H12:I12"/>
    <mergeCell ref="L12:M12"/>
    <mergeCell ref="N13:O13"/>
    <mergeCell ref="T13:U13"/>
    <mergeCell ref="A41:C41"/>
  </mergeCells>
  <printOptions headings="false" gridLines="false" gridLinesSet="true" horizontalCentered="false" verticalCentered="false"/>
  <pageMargins left="0.865972222222222" right="0.196527777777778" top="1.1812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22.7"/>
    <col collapsed="false" customWidth="true" hidden="false" outlineLevel="0" max="2" min="2" style="64" width="31.28"/>
    <col collapsed="false" customWidth="true" hidden="false" outlineLevel="0" max="3" min="3" style="64" width="10.85"/>
    <col collapsed="false" customWidth="true" hidden="false" outlineLevel="0" max="4" min="4" style="64" width="3.7"/>
    <col collapsed="false" customWidth="true" hidden="false" outlineLevel="0" max="5" min="5" style="94" width="5.41"/>
    <col collapsed="false" customWidth="true" hidden="false" outlineLevel="0" max="6" min="6" style="94" width="15.13"/>
    <col collapsed="false" customWidth="true" hidden="false" outlineLevel="0" max="7" min="7" style="94" width="16.7"/>
    <col collapsed="false" customWidth="true" hidden="false" outlineLevel="0" max="8" min="8" style="94" width="14.7"/>
    <col collapsed="false" customWidth="true" hidden="false" outlineLevel="0" max="9" min="9" style="94" width="13.14"/>
    <col collapsed="false" customWidth="true" hidden="false" outlineLevel="0" max="10" min="10" style="94" width="7.99"/>
    <col collapsed="false" customWidth="true" hidden="false" outlineLevel="0" max="11" min="11" style="94" width="15.85"/>
    <col collapsed="false" customWidth="true" hidden="false" outlineLevel="0" max="12" min="12" style="94" width="14.85"/>
    <col collapsed="false" customWidth="true" hidden="false" outlineLevel="0" max="13" min="13" style="94" width="12.99"/>
    <col collapsed="false" customWidth="true" hidden="false" outlineLevel="0" max="14" min="14" style="94" width="12.7"/>
    <col collapsed="false" customWidth="true" hidden="false" outlineLevel="0" max="15" min="15" style="94" width="12.99"/>
    <col collapsed="false" customWidth="true" hidden="false" outlineLevel="0" max="16" min="16" style="94" width="10.85"/>
    <col collapsed="false" customWidth="true" hidden="false" outlineLevel="0" max="17" min="17" style="94" width="8.14"/>
    <col collapsed="false" customWidth="true" hidden="false" outlineLevel="0" max="18" min="18" style="94" width="12.99"/>
    <col collapsed="false" customWidth="true" hidden="false" outlineLevel="0" max="19" min="19" style="94" width="13.7"/>
    <col collapsed="false" customWidth="true" hidden="false" outlineLevel="0" max="20" min="20" style="94" width="11.7"/>
    <col collapsed="false" customWidth="true" hidden="false" outlineLevel="0" max="21" min="21" style="94" width="15.28"/>
    <col collapsed="false" customWidth="true" hidden="false" outlineLevel="0" max="22" min="22" style="94" width="10.85"/>
    <col collapsed="false" customWidth="true" hidden="false" outlineLevel="0" max="23" min="23" style="94" width="7.42"/>
    <col collapsed="false" customWidth="true" hidden="false" outlineLevel="0" max="25" min="24" style="94" width="12.85"/>
    <col collapsed="false" customWidth="true" hidden="false" outlineLevel="0" max="26" min="26" style="94" width="13.14"/>
    <col collapsed="false" customWidth="true" hidden="false" outlineLevel="0" max="27" min="27" style="64" width="11.56"/>
    <col collapsed="false" customWidth="true" hidden="false" outlineLevel="0" max="28" min="28" style="64" width="12.99"/>
    <col collapsed="false" customWidth="true" hidden="false" outlineLevel="0" max="29" min="29" style="64" width="14.28"/>
    <col collapsed="false" customWidth="true" hidden="false" outlineLevel="0" max="30" min="30" style="64" width="16.42"/>
    <col collapsed="false" customWidth="false" hidden="false" outlineLevel="0" max="257" min="31" style="64" width="11.42"/>
  </cols>
  <sheetData>
    <row r="1" customFormat="false" ht="15" hidden="false" customHeight="true" outlineLevel="0" collapsed="false"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C1" s="114" t="s">
        <v>0</v>
      </c>
    </row>
    <row r="2" customFormat="false" ht="15" hidden="false" customHeight="true" outlineLevel="0" collapsed="false"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C2" s="114" t="s">
        <v>794</v>
      </c>
    </row>
    <row r="3" customFormat="false" ht="15" hidden="false" customHeight="true" outlineLevel="0" collapsed="false">
      <c r="A3" s="115" t="s">
        <v>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</row>
    <row r="4" customFormat="false" ht="15" hidden="false" customHeight="true" outlineLevel="0" collapsed="false">
      <c r="A4" s="115" t="s">
        <v>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15" hidden="false" customHeight="true" outlineLevel="0" collapsed="false">
      <c r="K5" s="122"/>
      <c r="M5" s="122"/>
      <c r="N5" s="122"/>
      <c r="P5" s="122"/>
      <c r="Q5" s="122"/>
    </row>
    <row r="6" customFormat="false" ht="15" hidden="false" customHeight="true" outlineLevel="0" collapsed="false">
      <c r="A6" s="104" t="s">
        <v>4</v>
      </c>
      <c r="B6" s="104" t="s">
        <v>5</v>
      </c>
      <c r="P6" s="122"/>
      <c r="Q6" s="122"/>
    </row>
    <row r="7" customFormat="false" ht="15" hidden="false" customHeight="true" outlineLevel="0" collapsed="false">
      <c r="A7" s="104"/>
      <c r="P7" s="122"/>
      <c r="Q7" s="122"/>
    </row>
    <row r="8" customFormat="false" ht="15" hidden="false" customHeight="true" outlineLevel="0" collapsed="false">
      <c r="A8" s="104" t="s">
        <v>513</v>
      </c>
      <c r="P8" s="122"/>
      <c r="Q8" s="122"/>
    </row>
    <row r="9" customFormat="false" ht="15" hidden="false" customHeight="true" outlineLevel="0" collapsed="false">
      <c r="A9" s="104"/>
      <c r="B9" s="104"/>
      <c r="E9" s="64"/>
      <c r="F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104"/>
      <c r="S9" s="104"/>
      <c r="T9" s="64"/>
      <c r="U9" s="64"/>
      <c r="V9" s="64"/>
      <c r="W9" s="64"/>
      <c r="X9" s="64"/>
      <c r="Y9" s="64"/>
      <c r="Z9" s="64"/>
    </row>
    <row r="10" s="104" customFormat="true" ht="15" hidden="false" customHeight="true" outlineLevel="0" collapsed="false">
      <c r="A10" s="116" t="s">
        <v>7</v>
      </c>
      <c r="B10" s="116"/>
      <c r="C10" s="101"/>
      <c r="D10" s="101"/>
      <c r="E10" s="101"/>
      <c r="F10" s="10" t="s">
        <v>8</v>
      </c>
      <c r="G10" s="10"/>
      <c r="H10" s="10"/>
      <c r="I10" s="10"/>
      <c r="J10" s="10"/>
      <c r="K10" s="10"/>
      <c r="L10" s="10"/>
      <c r="M10" s="10"/>
      <c r="N10" s="102" t="s">
        <v>9</v>
      </c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" t="s">
        <v>414</v>
      </c>
      <c r="AA10" s="10" t="s">
        <v>11</v>
      </c>
      <c r="AB10" s="103" t="s">
        <v>12</v>
      </c>
      <c r="AC10" s="103"/>
    </row>
    <row r="11" s="104" customFormat="true" ht="15" hidden="false" customHeight="true" outlineLevel="0" collapsed="false">
      <c r="A11" s="110" t="s">
        <v>13</v>
      </c>
      <c r="B11" s="110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18" t="s">
        <v>14</v>
      </c>
      <c r="O11" s="18"/>
      <c r="P11" s="18"/>
      <c r="Q11" s="18"/>
      <c r="R11" s="18"/>
      <c r="S11" s="105"/>
      <c r="T11" s="18" t="s">
        <v>15</v>
      </c>
      <c r="U11" s="18"/>
      <c r="V11" s="18"/>
      <c r="W11" s="18"/>
      <c r="X11" s="18"/>
      <c r="Y11" s="18"/>
      <c r="Z11" s="98" t="s">
        <v>16</v>
      </c>
      <c r="AA11" s="98" t="s">
        <v>17</v>
      </c>
      <c r="AB11" s="95"/>
      <c r="AC11" s="106"/>
    </row>
    <row r="12" s="104" customFormat="true" ht="15" hidden="false" customHeight="true" outlineLevel="0" collapsed="false">
      <c r="A12" s="107"/>
      <c r="B12" s="18" t="s">
        <v>18</v>
      </c>
      <c r="C12" s="18"/>
      <c r="D12" s="18"/>
      <c r="E12" s="18"/>
      <c r="F12" s="18" t="s">
        <v>19</v>
      </c>
      <c r="G12" s="18" t="s">
        <v>20</v>
      </c>
      <c r="H12" s="18" t="s">
        <v>21</v>
      </c>
      <c r="I12" s="18"/>
      <c r="J12" s="88"/>
      <c r="K12" s="88" t="s">
        <v>22</v>
      </c>
      <c r="L12" s="18" t="s">
        <v>23</v>
      </c>
      <c r="M12" s="18"/>
      <c r="N12" s="18" t="s">
        <v>24</v>
      </c>
      <c r="O12" s="18" t="s">
        <v>25</v>
      </c>
      <c r="P12" s="18"/>
      <c r="Q12" s="88"/>
      <c r="R12" s="88" t="s">
        <v>26</v>
      </c>
      <c r="S12" s="18" t="s">
        <v>27</v>
      </c>
      <c r="T12" s="24" t="s">
        <v>24</v>
      </c>
      <c r="U12" s="24" t="s">
        <v>25</v>
      </c>
      <c r="V12" s="98"/>
      <c r="W12" s="88"/>
      <c r="X12" s="88" t="s">
        <v>26</v>
      </c>
      <c r="Y12" s="88" t="s">
        <v>27</v>
      </c>
      <c r="Z12" s="98"/>
      <c r="AA12" s="98" t="s">
        <v>28</v>
      </c>
      <c r="AB12" s="108"/>
      <c r="AC12" s="109"/>
    </row>
    <row r="13" s="104" customFormat="true" ht="15" hidden="false" customHeight="true" outlineLevel="0" collapsed="false">
      <c r="A13" s="110" t="s">
        <v>733</v>
      </c>
      <c r="B13" s="89" t="s">
        <v>29</v>
      </c>
      <c r="C13" s="89" t="s">
        <v>30</v>
      </c>
      <c r="D13" s="89"/>
      <c r="E13" s="18" t="s">
        <v>31</v>
      </c>
      <c r="F13" s="111" t="n">
        <v>39447</v>
      </c>
      <c r="G13" s="18" t="s">
        <v>32</v>
      </c>
      <c r="H13" s="18" t="s">
        <v>33</v>
      </c>
      <c r="I13" s="18" t="s">
        <v>31</v>
      </c>
      <c r="J13" s="89" t="s">
        <v>34</v>
      </c>
      <c r="K13" s="89" t="s">
        <v>35</v>
      </c>
      <c r="L13" s="18" t="s">
        <v>33</v>
      </c>
      <c r="M13" s="18" t="s">
        <v>31</v>
      </c>
      <c r="N13" s="18" t="s">
        <v>33</v>
      </c>
      <c r="O13" s="18"/>
      <c r="P13" s="18" t="s">
        <v>31</v>
      </c>
      <c r="Q13" s="89" t="s">
        <v>34</v>
      </c>
      <c r="R13" s="89" t="s">
        <v>35</v>
      </c>
      <c r="S13" s="18" t="s">
        <v>36</v>
      </c>
      <c r="T13" s="18" t="s">
        <v>33</v>
      </c>
      <c r="U13" s="18"/>
      <c r="V13" s="18" t="s">
        <v>31</v>
      </c>
      <c r="W13" s="89" t="s">
        <v>34</v>
      </c>
      <c r="X13" s="89" t="s">
        <v>35</v>
      </c>
      <c r="Y13" s="89" t="s">
        <v>37</v>
      </c>
      <c r="Z13" s="89"/>
      <c r="AA13" s="95"/>
      <c r="AB13" s="89" t="s">
        <v>33</v>
      </c>
      <c r="AC13" s="112" t="s">
        <v>31</v>
      </c>
    </row>
    <row r="14" customFormat="false" ht="15" hidden="false" customHeight="true" outlineLevel="0" collapsed="false">
      <c r="A14" s="117"/>
      <c r="B14" s="118"/>
      <c r="C14" s="118"/>
      <c r="D14" s="118"/>
      <c r="E14" s="118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20"/>
    </row>
    <row r="15" s="124" customFormat="true" ht="15" hidden="false" customHeight="true" outlineLevel="0" collapsed="false">
      <c r="A15" s="123" t="s">
        <v>739</v>
      </c>
      <c r="B15" s="43" t="s">
        <v>795</v>
      </c>
      <c r="C15" s="43" t="n">
        <v>22116000</v>
      </c>
      <c r="D15" s="43" t="n">
        <v>1</v>
      </c>
      <c r="E15" s="43" t="s">
        <v>39</v>
      </c>
      <c r="F15" s="44" t="n">
        <v>5184250.41</v>
      </c>
      <c r="G15" s="44" t="n">
        <v>0</v>
      </c>
      <c r="H15" s="44" t="n">
        <v>5184250.41</v>
      </c>
      <c r="I15" s="44" t="n">
        <v>1646316.42</v>
      </c>
      <c r="J15" s="44" t="n">
        <v>0</v>
      </c>
      <c r="K15" s="44" t="n">
        <v>498833.875</v>
      </c>
      <c r="L15" s="44" t="n">
        <v>5683084.28</v>
      </c>
      <c r="M15" s="44" t="n">
        <v>1646316.42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512126.54</v>
      </c>
      <c r="U15" s="44" t="n">
        <v>0</v>
      </c>
      <c r="V15" s="44" t="n">
        <v>158970.74</v>
      </c>
      <c r="W15" s="44" t="n">
        <v>0</v>
      </c>
      <c r="X15" s="44" t="n">
        <v>36640.45</v>
      </c>
      <c r="Y15" s="44" t="n">
        <v>548766.99</v>
      </c>
      <c r="Z15" s="44" t="n">
        <v>368777.53</v>
      </c>
      <c r="AA15" s="44" t="n">
        <v>0</v>
      </c>
      <c r="AB15" s="44" t="n">
        <v>5134317.29</v>
      </c>
      <c r="AC15" s="45" t="n">
        <v>1487345.68</v>
      </c>
    </row>
    <row r="16" s="124" customFormat="true" ht="15" hidden="false" customHeight="true" outlineLevel="0" collapsed="false">
      <c r="A16" s="123" t="s">
        <v>739</v>
      </c>
      <c r="B16" s="43" t="s">
        <v>795</v>
      </c>
      <c r="C16" s="43" t="n">
        <v>22116000</v>
      </c>
      <c r="D16" s="43" t="n">
        <v>2</v>
      </c>
      <c r="E16" s="43" t="s">
        <v>39</v>
      </c>
      <c r="F16" s="44" t="n">
        <v>7036299.42</v>
      </c>
      <c r="G16" s="44" t="n">
        <v>0</v>
      </c>
      <c r="H16" s="44" t="n">
        <v>7036299.42</v>
      </c>
      <c r="I16" s="44" t="n">
        <v>2234455.2</v>
      </c>
      <c r="J16" s="44" t="n">
        <v>0</v>
      </c>
      <c r="K16" s="44" t="n">
        <v>677039.926</v>
      </c>
      <c r="L16" s="44" t="n">
        <v>7713339.35</v>
      </c>
      <c r="M16" s="44" t="n">
        <v>2234455.2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690546.39</v>
      </c>
      <c r="U16" s="44" t="n">
        <v>0</v>
      </c>
      <c r="V16" s="44" t="n">
        <v>214353.84</v>
      </c>
      <c r="W16" s="44" t="n">
        <v>0</v>
      </c>
      <c r="X16" s="44" t="n">
        <v>49403.07</v>
      </c>
      <c r="Y16" s="44" t="n">
        <v>739949.46</v>
      </c>
      <c r="Z16" s="44" t="n">
        <v>509721.2</v>
      </c>
      <c r="AA16" s="44" t="n">
        <v>0</v>
      </c>
      <c r="AB16" s="44" t="n">
        <v>6973389.89</v>
      </c>
      <c r="AC16" s="45" t="n">
        <v>2020101.36</v>
      </c>
    </row>
    <row r="17" s="124" customFormat="true" ht="15" hidden="false" customHeight="true" outlineLevel="0" collapsed="false">
      <c r="A17" s="123" t="s">
        <v>739</v>
      </c>
      <c r="B17" s="43" t="s">
        <v>795</v>
      </c>
      <c r="C17" s="43" t="n">
        <v>22116000</v>
      </c>
      <c r="D17" s="43" t="n">
        <v>3</v>
      </c>
      <c r="E17" s="43" t="s">
        <v>39</v>
      </c>
      <c r="F17" s="44" t="n">
        <v>11321508.73</v>
      </c>
      <c r="G17" s="44" t="n">
        <v>0</v>
      </c>
      <c r="H17" s="44" t="n">
        <v>11321508.73</v>
      </c>
      <c r="I17" s="44" t="n">
        <v>3595271.11</v>
      </c>
      <c r="J17" s="44" t="n">
        <v>0</v>
      </c>
      <c r="K17" s="44" t="n">
        <v>1089367.15</v>
      </c>
      <c r="L17" s="44" t="n">
        <v>12410875.87</v>
      </c>
      <c r="M17" s="44" t="n">
        <v>3595271.11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1121036.2</v>
      </c>
      <c r="U17" s="44" t="n">
        <v>0</v>
      </c>
      <c r="V17" s="44" t="n">
        <v>347984.22</v>
      </c>
      <c r="W17" s="44" t="n">
        <v>0</v>
      </c>
      <c r="X17" s="44" t="n">
        <v>80205.33</v>
      </c>
      <c r="Y17" s="44" t="n">
        <v>1201241.53</v>
      </c>
      <c r="Z17" s="44" t="n">
        <v>796274.58</v>
      </c>
      <c r="AA17" s="44" t="n">
        <v>0</v>
      </c>
      <c r="AB17" s="44" t="n">
        <v>11209634.34</v>
      </c>
      <c r="AC17" s="45" t="n">
        <v>3247286.89</v>
      </c>
    </row>
    <row r="18" s="124" customFormat="true" ht="15" hidden="false" customHeight="true" outlineLevel="0" collapsed="false">
      <c r="A18" s="123" t="s">
        <v>739</v>
      </c>
      <c r="B18" s="43" t="s">
        <v>795</v>
      </c>
      <c r="C18" s="43" t="n">
        <v>22116000</v>
      </c>
      <c r="D18" s="43" t="n">
        <v>4</v>
      </c>
      <c r="E18" s="43" t="s">
        <v>39</v>
      </c>
      <c r="F18" s="44" t="n">
        <v>10944683.29</v>
      </c>
      <c r="G18" s="44" t="n">
        <v>0</v>
      </c>
      <c r="H18" s="44" t="n">
        <v>10944683.29</v>
      </c>
      <c r="I18" s="44" t="n">
        <v>3475606</v>
      </c>
      <c r="J18" s="44" t="n">
        <v>0</v>
      </c>
      <c r="K18" s="44" t="n">
        <v>1053108.62</v>
      </c>
      <c r="L18" s="44" t="n">
        <v>11997791.91</v>
      </c>
      <c r="M18" s="44" t="n">
        <v>3475606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1103840.27</v>
      </c>
      <c r="U18" s="44" t="n">
        <v>0</v>
      </c>
      <c r="V18" s="44" t="n">
        <v>342681</v>
      </c>
      <c r="W18" s="44" t="n">
        <v>0</v>
      </c>
      <c r="X18" s="44" t="n">
        <v>79094.54</v>
      </c>
      <c r="Y18" s="44" t="n">
        <v>1182934.81</v>
      </c>
      <c r="Z18" s="44" t="n">
        <v>719236.54</v>
      </c>
      <c r="AA18" s="44" t="n">
        <v>0</v>
      </c>
      <c r="AB18" s="44" t="n">
        <v>10814857.1</v>
      </c>
      <c r="AC18" s="45" t="n">
        <v>3132925</v>
      </c>
    </row>
    <row r="19" s="124" customFormat="true" ht="15" hidden="false" customHeight="true" outlineLevel="0" collapsed="false">
      <c r="A19" s="123" t="s">
        <v>739</v>
      </c>
      <c r="B19" s="43" t="s">
        <v>795</v>
      </c>
      <c r="C19" s="43" t="n">
        <v>22116000</v>
      </c>
      <c r="D19" s="43" t="n">
        <v>5</v>
      </c>
      <c r="E19" s="43" t="s">
        <v>39</v>
      </c>
      <c r="F19" s="44" t="n">
        <v>10816297.3</v>
      </c>
      <c r="G19" s="44" t="n">
        <v>0</v>
      </c>
      <c r="H19" s="44" t="n">
        <v>10816297.3</v>
      </c>
      <c r="I19" s="44" t="n">
        <v>3434835.6</v>
      </c>
      <c r="J19" s="44" t="n">
        <v>0</v>
      </c>
      <c r="K19" s="44" t="n">
        <v>1040755.19</v>
      </c>
      <c r="L19" s="44" t="n">
        <v>11857052.49</v>
      </c>
      <c r="M19" s="44" t="n">
        <v>3434835.6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1101332.03</v>
      </c>
      <c r="U19" s="44" t="n">
        <v>0</v>
      </c>
      <c r="V19" s="44" t="n">
        <v>341935.6</v>
      </c>
      <c r="W19" s="44" t="n">
        <v>0</v>
      </c>
      <c r="X19" s="44" t="n">
        <v>79029.66</v>
      </c>
      <c r="Y19" s="44" t="n">
        <v>1180361.69</v>
      </c>
      <c r="Z19" s="44" t="n">
        <v>679473.7</v>
      </c>
      <c r="AA19" s="44" t="n">
        <v>0</v>
      </c>
      <c r="AB19" s="44" t="n">
        <v>10676690.8</v>
      </c>
      <c r="AC19" s="45" t="n">
        <v>3092900</v>
      </c>
    </row>
    <row r="20" s="124" customFormat="true" ht="15" hidden="false" customHeight="true" outlineLevel="0" collapsed="false">
      <c r="A20" s="123" t="s">
        <v>739</v>
      </c>
      <c r="B20" s="43" t="s">
        <v>795</v>
      </c>
      <c r="C20" s="43" t="n">
        <v>22116000</v>
      </c>
      <c r="D20" s="43" t="n">
        <v>6</v>
      </c>
      <c r="E20" s="43" t="s">
        <v>39</v>
      </c>
      <c r="F20" s="44" t="n">
        <v>10819389.62</v>
      </c>
      <c r="G20" s="44" t="n">
        <v>0</v>
      </c>
      <c r="H20" s="44" t="n">
        <v>10819389.62</v>
      </c>
      <c r="I20" s="44" t="n">
        <v>3435817.6</v>
      </c>
      <c r="J20" s="44" t="n">
        <v>0</v>
      </c>
      <c r="K20" s="44" t="n">
        <v>1041052.73</v>
      </c>
      <c r="L20" s="44" t="n">
        <v>11860442.36</v>
      </c>
      <c r="M20" s="44" t="n">
        <v>3435817.6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1103425.44</v>
      </c>
      <c r="U20" s="44" t="n">
        <v>0</v>
      </c>
      <c r="V20" s="44" t="n">
        <v>342585.55</v>
      </c>
      <c r="W20" s="44" t="n">
        <v>0</v>
      </c>
      <c r="X20" s="44" t="n">
        <v>79179.88</v>
      </c>
      <c r="Y20" s="44" t="n">
        <v>1182605.32</v>
      </c>
      <c r="Z20" s="44" t="n">
        <v>673067.58</v>
      </c>
      <c r="AA20" s="44" t="n">
        <v>0</v>
      </c>
      <c r="AB20" s="44" t="n">
        <v>10677837.04</v>
      </c>
      <c r="AC20" s="45" t="n">
        <v>3093232.05</v>
      </c>
    </row>
    <row r="21" s="124" customFormat="true" ht="15" hidden="false" customHeight="true" outlineLevel="0" collapsed="false">
      <c r="A21" s="123" t="s">
        <v>739</v>
      </c>
      <c r="B21" s="43" t="s">
        <v>795</v>
      </c>
      <c r="C21" s="43" t="n">
        <v>22116000</v>
      </c>
      <c r="D21" s="43" t="n">
        <v>7</v>
      </c>
      <c r="E21" s="43" t="s">
        <v>39</v>
      </c>
      <c r="F21" s="44" t="n">
        <v>6678194.7</v>
      </c>
      <c r="G21" s="44" t="n">
        <v>0</v>
      </c>
      <c r="H21" s="44" t="n">
        <v>6678194.7</v>
      </c>
      <c r="I21" s="44" t="n">
        <v>2120735.06</v>
      </c>
      <c r="J21" s="44" t="n">
        <v>0</v>
      </c>
      <c r="K21" s="44" t="n">
        <v>642582.723</v>
      </c>
      <c r="L21" s="44" t="n">
        <v>7320777.43</v>
      </c>
      <c r="M21" s="44" t="n">
        <v>2120735.06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692652.79</v>
      </c>
      <c r="U21" s="44" t="n">
        <v>0</v>
      </c>
      <c r="V21" s="44" t="n">
        <v>215051.68</v>
      </c>
      <c r="W21" s="44" t="n">
        <v>0</v>
      </c>
      <c r="X21" s="44" t="n">
        <v>49705.61</v>
      </c>
      <c r="Y21" s="44" t="n">
        <v>742358.4</v>
      </c>
      <c r="Z21" s="44" t="n">
        <v>385358.74</v>
      </c>
      <c r="AA21" s="44" t="n">
        <v>0</v>
      </c>
      <c r="AB21" s="44" t="n">
        <v>6578419.03</v>
      </c>
      <c r="AC21" s="45" t="n">
        <v>1905683.38</v>
      </c>
    </row>
    <row r="22" s="124" customFormat="true" ht="15" hidden="false" customHeight="true" outlineLevel="0" collapsed="false">
      <c r="A22" s="123" t="s">
        <v>739</v>
      </c>
      <c r="B22" s="43" t="s">
        <v>795</v>
      </c>
      <c r="C22" s="43" t="n">
        <v>22116000</v>
      </c>
      <c r="D22" s="43" t="n">
        <v>8</v>
      </c>
      <c r="E22" s="43" t="s">
        <v>39</v>
      </c>
      <c r="F22" s="44" t="n">
        <v>4143287.43</v>
      </c>
      <c r="G22" s="44" t="n">
        <v>0</v>
      </c>
      <c r="H22" s="44" t="n">
        <v>4143287.43</v>
      </c>
      <c r="I22" s="44" t="n">
        <v>1315747.04</v>
      </c>
      <c r="J22" s="44" t="n">
        <v>0</v>
      </c>
      <c r="K22" s="44" t="n">
        <v>398671.353</v>
      </c>
      <c r="L22" s="44" t="n">
        <v>4541958.78</v>
      </c>
      <c r="M22" s="44" t="n">
        <v>1315747.04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424030.86</v>
      </c>
      <c r="U22" s="44" t="n">
        <v>0</v>
      </c>
      <c r="V22" s="44" t="n">
        <v>131638.4</v>
      </c>
      <c r="W22" s="44" t="n">
        <v>0</v>
      </c>
      <c r="X22" s="44" t="n">
        <v>30384.9</v>
      </c>
      <c r="Y22" s="44" t="n">
        <v>454415.76</v>
      </c>
      <c r="Z22" s="44" t="n">
        <v>255264.83</v>
      </c>
      <c r="AA22" s="44" t="n">
        <v>0</v>
      </c>
      <c r="AB22" s="44" t="n">
        <v>4087543.03</v>
      </c>
      <c r="AC22" s="45" t="n">
        <v>1184108.64</v>
      </c>
    </row>
    <row r="23" s="124" customFormat="true" ht="15" hidden="false" customHeight="true" outlineLevel="0" collapsed="false">
      <c r="A23" s="123" t="s">
        <v>739</v>
      </c>
      <c r="B23" s="43" t="s">
        <v>795</v>
      </c>
      <c r="C23" s="43" t="n">
        <v>22116000</v>
      </c>
      <c r="D23" s="43" t="n">
        <v>9</v>
      </c>
      <c r="E23" s="43" t="s">
        <v>39</v>
      </c>
      <c r="F23" s="44" t="n">
        <v>7459236.14</v>
      </c>
      <c r="G23" s="44" t="n">
        <v>0</v>
      </c>
      <c r="H23" s="44" t="n">
        <v>7459236.14</v>
      </c>
      <c r="I23" s="44" t="n">
        <v>2368763.46</v>
      </c>
      <c r="J23" s="44" t="n">
        <v>0</v>
      </c>
      <c r="K23" s="44" t="n">
        <v>717735.328</v>
      </c>
      <c r="L23" s="44" t="n">
        <v>8176971.46</v>
      </c>
      <c r="M23" s="44" t="n">
        <v>2368763.46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737671.89</v>
      </c>
      <c r="U23" s="44" t="n">
        <v>0</v>
      </c>
      <c r="V23" s="44" t="n">
        <v>228982.95</v>
      </c>
      <c r="W23" s="44" t="n">
        <v>0</v>
      </c>
      <c r="X23" s="44" t="n">
        <v>52777.25</v>
      </c>
      <c r="Y23" s="44" t="n">
        <v>790449.14</v>
      </c>
      <c r="Z23" s="44" t="n">
        <v>529105.52</v>
      </c>
      <c r="AA23" s="44" t="n">
        <v>0</v>
      </c>
      <c r="AB23" s="44" t="n">
        <v>7386522.32</v>
      </c>
      <c r="AC23" s="45" t="n">
        <v>2139780.51</v>
      </c>
    </row>
    <row r="24" s="124" customFormat="true" ht="15" hidden="false" customHeight="true" outlineLevel="0" collapsed="false">
      <c r="A24" s="123" t="s">
        <v>739</v>
      </c>
      <c r="B24" s="43" t="s">
        <v>795</v>
      </c>
      <c r="C24" s="43" t="n">
        <v>22116000</v>
      </c>
      <c r="D24" s="43" t="n">
        <v>10</v>
      </c>
      <c r="E24" s="43" t="s">
        <v>39</v>
      </c>
      <c r="F24" s="44" t="n">
        <v>22902602.94</v>
      </c>
      <c r="G24" s="44" t="n">
        <v>0</v>
      </c>
      <c r="H24" s="44" t="n">
        <v>22902602.94</v>
      </c>
      <c r="I24" s="44" t="n">
        <v>7272976.48</v>
      </c>
      <c r="J24" s="44" t="n">
        <v>0</v>
      </c>
      <c r="K24" s="44" t="n">
        <v>2203711.87</v>
      </c>
      <c r="L24" s="44" t="n">
        <v>25106314.81</v>
      </c>
      <c r="M24" s="44" t="n">
        <v>7272976.48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2268490.14</v>
      </c>
      <c r="U24" s="44" t="n">
        <v>0</v>
      </c>
      <c r="V24" s="44" t="n">
        <v>704168.85</v>
      </c>
      <c r="W24" s="44" t="n">
        <v>0</v>
      </c>
      <c r="X24" s="44" t="n">
        <v>162300.73</v>
      </c>
      <c r="Y24" s="44" t="n">
        <v>2430790.87</v>
      </c>
      <c r="Z24" s="44" t="n">
        <v>1724734.02</v>
      </c>
      <c r="AA24" s="44" t="n">
        <v>0</v>
      </c>
      <c r="AB24" s="44" t="n">
        <v>22675523.94</v>
      </c>
      <c r="AC24" s="45" t="n">
        <v>6568807.63</v>
      </c>
    </row>
    <row r="25" s="124" customFormat="true" ht="15" hidden="false" customHeight="true" outlineLevel="0" collapsed="false">
      <c r="A25" s="123" t="s">
        <v>796</v>
      </c>
      <c r="B25" s="43" t="s">
        <v>797</v>
      </c>
      <c r="C25" s="43" t="n">
        <v>29056000</v>
      </c>
      <c r="D25" s="43" t="n">
        <v>2</v>
      </c>
      <c r="E25" s="43" t="s">
        <v>518</v>
      </c>
      <c r="F25" s="44" t="n">
        <v>61157942.41</v>
      </c>
      <c r="G25" s="44" t="n">
        <v>0</v>
      </c>
      <c r="H25" s="44" t="n">
        <v>61157942.41</v>
      </c>
      <c r="I25" s="44" t="n">
        <v>11655227.15</v>
      </c>
      <c r="J25" s="44" t="n">
        <v>0</v>
      </c>
      <c r="K25" s="44" t="n">
        <v>10346901</v>
      </c>
      <c r="L25" s="44" t="n">
        <v>71504843.43</v>
      </c>
      <c r="M25" s="44" t="n">
        <v>11655227.15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10785851.19</v>
      </c>
      <c r="U25" s="44" t="n">
        <v>0</v>
      </c>
      <c r="V25" s="44" t="n">
        <v>2030918.13</v>
      </c>
      <c r="W25" s="44" t="n">
        <v>0</v>
      </c>
      <c r="X25" s="44" t="n">
        <v>1673835.87</v>
      </c>
      <c r="Y25" s="44" t="n">
        <v>12459687.06</v>
      </c>
      <c r="Z25" s="44" t="n">
        <v>4254611.94</v>
      </c>
      <c r="AA25" s="44" t="n">
        <v>0</v>
      </c>
      <c r="AB25" s="44" t="n">
        <v>59045156.37</v>
      </c>
      <c r="AC25" s="45" t="n">
        <v>9624309.02</v>
      </c>
    </row>
    <row r="26" s="124" customFormat="true" ht="15" hidden="false" customHeight="true" outlineLevel="0" collapsed="false">
      <c r="A26" s="123" t="s">
        <v>796</v>
      </c>
      <c r="B26" s="43" t="s">
        <v>797</v>
      </c>
      <c r="C26" s="43" t="n">
        <v>29056000</v>
      </c>
      <c r="D26" s="43" t="n">
        <v>3</v>
      </c>
      <c r="E26" s="43" t="s">
        <v>39</v>
      </c>
      <c r="F26" s="44" t="n">
        <v>936188.95</v>
      </c>
      <c r="G26" s="44" t="n">
        <v>0</v>
      </c>
      <c r="H26" s="44" t="n">
        <v>936188.95</v>
      </c>
      <c r="I26" s="44" t="n">
        <v>297297.22</v>
      </c>
      <c r="J26" s="44" t="n">
        <v>0</v>
      </c>
      <c r="K26" s="44" t="n">
        <v>90081.0577</v>
      </c>
      <c r="L26" s="44" t="n">
        <v>1026270</v>
      </c>
      <c r="M26" s="44" t="n">
        <v>297297.22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167791.91</v>
      </c>
      <c r="U26" s="44" t="n">
        <v>0</v>
      </c>
      <c r="V26" s="44" t="n">
        <v>54054.06</v>
      </c>
      <c r="W26" s="44" t="n">
        <v>0</v>
      </c>
      <c r="X26" s="44" t="n">
        <v>18802.71</v>
      </c>
      <c r="Y26" s="44" t="n">
        <v>186594.62</v>
      </c>
      <c r="Z26" s="44" t="n">
        <v>35282.45</v>
      </c>
      <c r="AA26" s="44" t="n">
        <v>0</v>
      </c>
      <c r="AB26" s="44" t="n">
        <v>839675.39</v>
      </c>
      <c r="AC26" s="45" t="n">
        <v>243243.16</v>
      </c>
    </row>
    <row r="27" s="124" customFormat="true" ht="15" hidden="false" customHeight="true" outlineLevel="0" collapsed="false">
      <c r="A27" s="123" t="s">
        <v>798</v>
      </c>
      <c r="B27" s="43" t="s">
        <v>799</v>
      </c>
      <c r="C27" s="43" t="n">
        <v>29059000</v>
      </c>
      <c r="D27" s="43" t="n">
        <v>2</v>
      </c>
      <c r="E27" s="43" t="s">
        <v>518</v>
      </c>
      <c r="F27" s="44" t="n">
        <v>61758093.62</v>
      </c>
      <c r="G27" s="44" t="n">
        <v>0</v>
      </c>
      <c r="H27" s="44" t="n">
        <v>61758093.62</v>
      </c>
      <c r="I27" s="44" t="n">
        <v>11769601.48</v>
      </c>
      <c r="J27" s="44" t="n">
        <v>0</v>
      </c>
      <c r="K27" s="44" t="n">
        <v>10448436.6</v>
      </c>
      <c r="L27" s="44" t="n">
        <v>72206530.19</v>
      </c>
      <c r="M27" s="44" t="n">
        <v>11769601.48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9961452.56</v>
      </c>
      <c r="U27" s="44" t="n">
        <v>0</v>
      </c>
      <c r="V27" s="44" t="n">
        <v>1794841.21</v>
      </c>
      <c r="W27" s="44" t="n">
        <v>0</v>
      </c>
      <c r="X27" s="44" t="n">
        <v>1049902.09</v>
      </c>
      <c r="Y27" s="44" t="n">
        <v>11011354.65</v>
      </c>
      <c r="Z27" s="44" t="n">
        <v>4227268.74</v>
      </c>
      <c r="AA27" s="44" t="n">
        <v>0</v>
      </c>
      <c r="AB27" s="44" t="n">
        <v>61195175.53</v>
      </c>
      <c r="AC27" s="45" t="n">
        <v>9974760.27</v>
      </c>
    </row>
    <row r="28" s="124" customFormat="true" ht="15" hidden="false" customHeight="true" outlineLevel="0" collapsed="false">
      <c r="A28" s="123" t="s">
        <v>798</v>
      </c>
      <c r="B28" s="43" t="s">
        <v>799</v>
      </c>
      <c r="C28" s="43" t="n">
        <v>29059000</v>
      </c>
      <c r="D28" s="43" t="n">
        <v>3</v>
      </c>
      <c r="E28" s="43" t="s">
        <v>39</v>
      </c>
      <c r="F28" s="44" t="n">
        <v>14298162.03</v>
      </c>
      <c r="G28" s="44" t="n">
        <v>0</v>
      </c>
      <c r="H28" s="44" t="n">
        <v>14298162.03</v>
      </c>
      <c r="I28" s="44" t="n">
        <v>4540540.5</v>
      </c>
      <c r="J28" s="44" t="n">
        <v>0</v>
      </c>
      <c r="K28" s="44" t="n">
        <v>1375783.77</v>
      </c>
      <c r="L28" s="44" t="n">
        <v>15673945.81</v>
      </c>
      <c r="M28" s="44" t="n">
        <v>4540540.5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2450151.36</v>
      </c>
      <c r="U28" s="44" t="n">
        <v>0</v>
      </c>
      <c r="V28" s="44" t="n">
        <v>756756.76</v>
      </c>
      <c r="W28" s="44" t="n">
        <v>0</v>
      </c>
      <c r="X28" s="44" t="n">
        <v>162172.98</v>
      </c>
      <c r="Y28" s="44" t="n">
        <v>2612324.34</v>
      </c>
      <c r="Z28" s="44" t="n">
        <v>563060.46</v>
      </c>
      <c r="AA28" s="44" t="n">
        <v>0</v>
      </c>
      <c r="AB28" s="44" t="n">
        <v>13061621.47</v>
      </c>
      <c r="AC28" s="45" t="n">
        <v>3783783.74</v>
      </c>
    </row>
    <row r="29" s="124" customFormat="true" ht="15" hidden="false" customHeight="true" outlineLevel="0" collapsed="false">
      <c r="A29" s="123" t="s">
        <v>734</v>
      </c>
      <c r="B29" s="43" t="s">
        <v>800</v>
      </c>
      <c r="C29" s="43" t="n">
        <v>29061000</v>
      </c>
      <c r="D29" s="43" t="n">
        <v>1</v>
      </c>
      <c r="E29" s="43" t="s">
        <v>518</v>
      </c>
      <c r="F29" s="44" t="n">
        <v>65174268.31</v>
      </c>
      <c r="G29" s="44" t="n">
        <v>0</v>
      </c>
      <c r="H29" s="44" t="n">
        <v>65174268.31</v>
      </c>
      <c r="I29" s="44" t="n">
        <v>12420641.89</v>
      </c>
      <c r="J29" s="44" t="n">
        <v>0</v>
      </c>
      <c r="K29" s="44" t="n">
        <v>11026396.2</v>
      </c>
      <c r="L29" s="44" t="n">
        <v>76200664.49</v>
      </c>
      <c r="M29" s="44" t="n">
        <v>12420641.89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66022588.93</v>
      </c>
      <c r="U29" s="44" t="n">
        <v>0</v>
      </c>
      <c r="V29" s="44" t="n">
        <v>12390128.84</v>
      </c>
      <c r="W29" s="44" t="n">
        <v>0</v>
      </c>
      <c r="X29" s="44" t="n">
        <v>9990877.93</v>
      </c>
      <c r="Y29" s="44" t="n">
        <v>76013466.86</v>
      </c>
      <c r="Z29" s="44" t="n">
        <v>4155408.17</v>
      </c>
      <c r="AA29" s="44" t="n">
        <v>0</v>
      </c>
      <c r="AB29" s="44" t="n">
        <v>187197.63</v>
      </c>
      <c r="AC29" s="45" t="n">
        <v>30513.05</v>
      </c>
    </row>
    <row r="30" s="124" customFormat="true" ht="15" hidden="false" customHeight="true" outlineLevel="0" collapsed="false">
      <c r="A30" s="123" t="s">
        <v>734</v>
      </c>
      <c r="B30" s="43" t="s">
        <v>801</v>
      </c>
      <c r="C30" s="43" t="n">
        <v>29064000</v>
      </c>
      <c r="D30" s="43" t="n">
        <v>1</v>
      </c>
      <c r="E30" s="43" t="s">
        <v>518</v>
      </c>
      <c r="F30" s="44" t="n">
        <v>149958373.68</v>
      </c>
      <c r="G30" s="44" t="n">
        <v>0</v>
      </c>
      <c r="H30" s="44" t="n">
        <v>149958373.68</v>
      </c>
      <c r="I30" s="44" t="n">
        <v>28578445.24</v>
      </c>
      <c r="J30" s="44" t="n">
        <v>0</v>
      </c>
      <c r="K30" s="44" t="n">
        <v>25370448.8</v>
      </c>
      <c r="L30" s="44" t="n">
        <v>175328822.51</v>
      </c>
      <c r="M30" s="44" t="n">
        <v>28578445.24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64540271.53</v>
      </c>
      <c r="U30" s="44" t="n">
        <v>0</v>
      </c>
      <c r="V30" s="44" t="n">
        <v>11640049.54</v>
      </c>
      <c r="W30" s="44" t="n">
        <v>0</v>
      </c>
      <c r="X30" s="44" t="n">
        <v>6871457.23</v>
      </c>
      <c r="Y30" s="44" t="n">
        <v>71411728.76</v>
      </c>
      <c r="Z30" s="44" t="n">
        <v>11684574.73</v>
      </c>
      <c r="AA30" s="44" t="n">
        <v>0</v>
      </c>
      <c r="AB30" s="44" t="n">
        <v>103917093.75</v>
      </c>
      <c r="AC30" s="45" t="n">
        <v>16938395.7</v>
      </c>
    </row>
    <row r="31" s="124" customFormat="true" ht="15" hidden="false" customHeight="true" outlineLevel="0" collapsed="false">
      <c r="A31" s="123" t="s">
        <v>798</v>
      </c>
      <c r="B31" s="43" t="s">
        <v>802</v>
      </c>
      <c r="C31" s="43" t="n">
        <v>29067000</v>
      </c>
      <c r="D31" s="43" t="n">
        <v>1</v>
      </c>
      <c r="E31" s="43" t="s">
        <v>518</v>
      </c>
      <c r="F31" s="44" t="n">
        <v>115948512.15</v>
      </c>
      <c r="G31" s="44" t="n">
        <v>0</v>
      </c>
      <c r="H31" s="44" t="n">
        <v>115948512.15</v>
      </c>
      <c r="I31" s="44" t="n">
        <v>22096986.81</v>
      </c>
      <c r="J31" s="44" t="n">
        <v>0</v>
      </c>
      <c r="K31" s="44" t="n">
        <v>19616549.1</v>
      </c>
      <c r="L31" s="44" t="n">
        <v>135565061.21</v>
      </c>
      <c r="M31" s="44" t="n">
        <v>22096986.81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13662409.99</v>
      </c>
      <c r="U31" s="44" t="n">
        <v>0</v>
      </c>
      <c r="V31" s="44" t="n">
        <v>2610409.3</v>
      </c>
      <c r="W31" s="44" t="n">
        <v>0</v>
      </c>
      <c r="X31" s="44" t="n">
        <v>2352456.63</v>
      </c>
      <c r="Y31" s="44" t="n">
        <v>16014866.62</v>
      </c>
      <c r="Z31" s="44" t="n">
        <v>4895126.01</v>
      </c>
      <c r="AA31" s="44" t="n">
        <v>0</v>
      </c>
      <c r="AB31" s="44" t="n">
        <v>119550194.59</v>
      </c>
      <c r="AC31" s="45" t="n">
        <v>19486577.51</v>
      </c>
    </row>
    <row r="32" s="124" customFormat="true" ht="15" hidden="false" customHeight="true" outlineLevel="0" collapsed="false">
      <c r="A32" s="123" t="s">
        <v>798</v>
      </c>
      <c r="B32" s="43" t="s">
        <v>803</v>
      </c>
      <c r="C32" s="43" t="n">
        <v>29069000</v>
      </c>
      <c r="D32" s="43" t="n">
        <v>2</v>
      </c>
      <c r="E32" s="43" t="s">
        <v>39</v>
      </c>
      <c r="F32" s="44" t="n">
        <v>45067257.15</v>
      </c>
      <c r="G32" s="44" t="n">
        <v>0</v>
      </c>
      <c r="H32" s="44" t="n">
        <v>45067257.15</v>
      </c>
      <c r="I32" s="44" t="n">
        <v>14311609.13</v>
      </c>
      <c r="J32" s="44" t="n">
        <v>0</v>
      </c>
      <c r="K32" s="44" t="n">
        <v>4336417.57</v>
      </c>
      <c r="L32" s="44" t="n">
        <v>49403674.72</v>
      </c>
      <c r="M32" s="44" t="n">
        <v>14311609.13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5213286.52</v>
      </c>
      <c r="U32" s="44" t="n">
        <v>0</v>
      </c>
      <c r="V32" s="44" t="n">
        <v>1686410.96</v>
      </c>
      <c r="W32" s="44" t="n">
        <v>0</v>
      </c>
      <c r="X32" s="44" t="n">
        <v>608204.11</v>
      </c>
      <c r="Y32" s="44" t="n">
        <v>5821490.63</v>
      </c>
      <c r="Z32" s="44" t="n">
        <v>1291083.37</v>
      </c>
      <c r="AA32" s="44" t="n">
        <v>0</v>
      </c>
      <c r="AB32" s="44" t="n">
        <v>43582184.08</v>
      </c>
      <c r="AC32" s="45" t="n">
        <v>12625198.17</v>
      </c>
    </row>
    <row r="33" s="124" customFormat="true" ht="15" hidden="false" customHeight="true" outlineLevel="0" collapsed="false">
      <c r="A33" s="123" t="s">
        <v>734</v>
      </c>
      <c r="B33" s="43" t="s">
        <v>804</v>
      </c>
      <c r="C33" s="43" t="n">
        <v>29082000</v>
      </c>
      <c r="D33" s="43" t="n">
        <v>1</v>
      </c>
      <c r="E33" s="43" t="s">
        <v>518</v>
      </c>
      <c r="F33" s="44" t="n">
        <v>296664455.55</v>
      </c>
      <c r="G33" s="44" t="n">
        <v>0</v>
      </c>
      <c r="H33" s="44" t="n">
        <v>296664455.55</v>
      </c>
      <c r="I33" s="44" t="n">
        <v>56537082.19</v>
      </c>
      <c r="J33" s="44" t="n">
        <v>0</v>
      </c>
      <c r="K33" s="44" t="n">
        <v>50190664.3</v>
      </c>
      <c r="L33" s="44" t="n">
        <v>346855119.83</v>
      </c>
      <c r="M33" s="44" t="n">
        <v>56537082.19</v>
      </c>
      <c r="N33" s="44" t="n">
        <v>36077850.92</v>
      </c>
      <c r="O33" s="44" t="n">
        <v>0</v>
      </c>
      <c r="P33" s="44" t="n">
        <v>6541109.29</v>
      </c>
      <c r="Q33" s="44" t="n">
        <v>0</v>
      </c>
      <c r="R33" s="44" t="n">
        <v>4051868.53</v>
      </c>
      <c r="S33" s="44" t="n">
        <v>40129719.45</v>
      </c>
      <c r="T33" s="44" t="n">
        <v>43004691.54</v>
      </c>
      <c r="U33" s="44" t="n">
        <v>0</v>
      </c>
      <c r="V33" s="44" t="n">
        <v>8105264.52</v>
      </c>
      <c r="W33" s="44" t="n">
        <v>0</v>
      </c>
      <c r="X33" s="44" t="n">
        <v>6721123.58</v>
      </c>
      <c r="Y33" s="44" t="n">
        <v>49725815.12</v>
      </c>
      <c r="Z33" s="44" t="n">
        <v>0</v>
      </c>
      <c r="AA33" s="44" t="n">
        <v>0</v>
      </c>
      <c r="AB33" s="44" t="n">
        <v>337259024.15</v>
      </c>
      <c r="AC33" s="45" t="n">
        <v>54972926.96</v>
      </c>
    </row>
    <row r="34" s="124" customFormat="true" ht="15" hidden="false" customHeight="true" outlineLevel="0" collapsed="false">
      <c r="A34" s="123" t="s">
        <v>739</v>
      </c>
      <c r="B34" s="43" t="s">
        <v>805</v>
      </c>
      <c r="C34" s="43" t="n">
        <v>29096000</v>
      </c>
      <c r="D34" s="43" t="n">
        <v>1</v>
      </c>
      <c r="E34" s="43" t="s">
        <v>518</v>
      </c>
      <c r="F34" s="44" t="n">
        <v>555900846.26</v>
      </c>
      <c r="G34" s="44" t="n">
        <v>0</v>
      </c>
      <c r="H34" s="44" t="n">
        <v>555900846.26</v>
      </c>
      <c r="I34" s="44" t="n">
        <v>105941278.93</v>
      </c>
      <c r="J34" s="44" t="n">
        <v>0</v>
      </c>
      <c r="K34" s="44" t="n">
        <v>94049126</v>
      </c>
      <c r="L34" s="44" t="n">
        <v>649949972.21</v>
      </c>
      <c r="M34" s="44" t="n">
        <v>105941278.93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85352381.91</v>
      </c>
      <c r="U34" s="44" t="n">
        <v>0</v>
      </c>
      <c r="V34" s="44" t="n">
        <v>15618537.51</v>
      </c>
      <c r="W34" s="44" t="n">
        <v>0</v>
      </c>
      <c r="X34" s="44" t="n">
        <v>10467379.03</v>
      </c>
      <c r="Y34" s="44" t="n">
        <v>95819760.94</v>
      </c>
      <c r="Z34" s="44" t="n">
        <v>23524249.95</v>
      </c>
      <c r="AA34" s="44" t="n">
        <v>0</v>
      </c>
      <c r="AB34" s="44" t="n">
        <v>554130211.28</v>
      </c>
      <c r="AC34" s="45" t="n">
        <v>90322741.42</v>
      </c>
    </row>
    <row r="35" s="124" customFormat="true" ht="15" hidden="false" customHeight="true" outlineLevel="0" collapsed="false">
      <c r="A35" s="123" t="s">
        <v>743</v>
      </c>
      <c r="B35" s="43" t="s">
        <v>806</v>
      </c>
      <c r="C35" s="43" t="n">
        <v>29097000</v>
      </c>
      <c r="D35" s="43" t="n">
        <v>1</v>
      </c>
      <c r="E35" s="43" t="s">
        <v>518</v>
      </c>
      <c r="F35" s="44" t="n">
        <v>17140061.92</v>
      </c>
      <c r="G35" s="44" t="n">
        <v>0</v>
      </c>
      <c r="H35" s="44" t="n">
        <v>17140061.92</v>
      </c>
      <c r="I35" s="44" t="n">
        <v>3266481.95</v>
      </c>
      <c r="J35" s="44" t="n">
        <v>0</v>
      </c>
      <c r="K35" s="44" t="n">
        <v>2899811.82</v>
      </c>
      <c r="L35" s="44" t="n">
        <v>20039873.73</v>
      </c>
      <c r="M35" s="44" t="n">
        <v>3266481.95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11775962.17</v>
      </c>
      <c r="U35" s="44" t="n">
        <v>0</v>
      </c>
      <c r="V35" s="44" t="n">
        <v>2181473.29</v>
      </c>
      <c r="W35" s="44" t="n">
        <v>0</v>
      </c>
      <c r="X35" s="44" t="n">
        <v>1607381.12</v>
      </c>
      <c r="Y35" s="44" t="n">
        <v>13383343.29</v>
      </c>
      <c r="Z35" s="44" t="n">
        <v>666294.21</v>
      </c>
      <c r="AA35" s="44" t="n">
        <v>0</v>
      </c>
      <c r="AB35" s="44" t="n">
        <v>6656530.44</v>
      </c>
      <c r="AC35" s="45" t="n">
        <v>1085008.66</v>
      </c>
    </row>
    <row r="36" s="124" customFormat="true" ht="15" hidden="false" customHeight="true" outlineLevel="0" collapsed="false">
      <c r="A36" s="123" t="s">
        <v>775</v>
      </c>
      <c r="B36" s="43" t="s">
        <v>807</v>
      </c>
      <c r="C36" s="43" t="n">
        <v>29098000</v>
      </c>
      <c r="D36" s="43" t="n">
        <v>1</v>
      </c>
      <c r="E36" s="43" t="s">
        <v>518</v>
      </c>
      <c r="F36" s="44" t="n">
        <v>299476973.91</v>
      </c>
      <c r="G36" s="44" t="n">
        <v>0</v>
      </c>
      <c r="H36" s="44" t="n">
        <v>299476973.91</v>
      </c>
      <c r="I36" s="44" t="n">
        <v>57073080.28</v>
      </c>
      <c r="J36" s="44" t="n">
        <v>0</v>
      </c>
      <c r="K36" s="44" t="n">
        <v>50666495.3</v>
      </c>
      <c r="L36" s="44" t="n">
        <v>350143469.26</v>
      </c>
      <c r="M36" s="44" t="n">
        <v>57073080.28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48609460.48</v>
      </c>
      <c r="U36" s="44" t="n">
        <v>0</v>
      </c>
      <c r="V36" s="44" t="n">
        <v>8996581.86</v>
      </c>
      <c r="W36" s="44" t="n">
        <v>0</v>
      </c>
      <c r="X36" s="44" t="n">
        <v>6584588.42</v>
      </c>
      <c r="Y36" s="44" t="n">
        <v>55194048.9</v>
      </c>
      <c r="Z36" s="44" t="n">
        <v>12863251.2</v>
      </c>
      <c r="AA36" s="44" t="n">
        <v>0</v>
      </c>
      <c r="AB36" s="44" t="n">
        <v>294949420.36</v>
      </c>
      <c r="AC36" s="45" t="n">
        <v>48076498.42</v>
      </c>
    </row>
    <row r="37" s="124" customFormat="true" ht="15" hidden="false" customHeight="true" outlineLevel="0" collapsed="false">
      <c r="A37" s="123" t="s">
        <v>798</v>
      </c>
      <c r="B37" s="43" t="s">
        <v>808</v>
      </c>
      <c r="C37" s="43" t="n">
        <v>29104000</v>
      </c>
      <c r="D37" s="43" t="n">
        <v>1</v>
      </c>
      <c r="E37" s="43" t="s">
        <v>518</v>
      </c>
      <c r="F37" s="44" t="n">
        <v>261804674.82</v>
      </c>
      <c r="G37" s="44" t="n">
        <v>0</v>
      </c>
      <c r="H37" s="44" t="n">
        <v>261804674.82</v>
      </c>
      <c r="I37" s="44" t="n">
        <v>49893649.68</v>
      </c>
      <c r="J37" s="44" t="n">
        <v>0</v>
      </c>
      <c r="K37" s="44" t="n">
        <v>44292972.4</v>
      </c>
      <c r="L37" s="44" t="n">
        <v>306097647.21</v>
      </c>
      <c r="M37" s="44" t="n">
        <v>49893649.68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36297688.25</v>
      </c>
      <c r="U37" s="44" t="n">
        <v>0</v>
      </c>
      <c r="V37" s="44" t="n">
        <v>6469261.41</v>
      </c>
      <c r="W37" s="44" t="n">
        <v>0</v>
      </c>
      <c r="X37" s="44" t="n">
        <v>3391244.3</v>
      </c>
      <c r="Y37" s="44" t="n">
        <v>39688932.55</v>
      </c>
      <c r="Z37" s="44" t="n">
        <v>11191441.59</v>
      </c>
      <c r="AA37" s="44" t="n">
        <v>0</v>
      </c>
      <c r="AB37" s="44" t="n">
        <v>266408714.66</v>
      </c>
      <c r="AC37" s="45" t="n">
        <v>43424388.27</v>
      </c>
    </row>
    <row r="38" s="124" customFormat="true" ht="15" hidden="false" customHeight="true" outlineLevel="0" collapsed="false">
      <c r="A38" s="123" t="s">
        <v>798</v>
      </c>
      <c r="B38" s="43" t="s">
        <v>808</v>
      </c>
      <c r="C38" s="43" t="n">
        <v>29104000</v>
      </c>
      <c r="D38" s="43" t="n">
        <v>4</v>
      </c>
      <c r="E38" s="43" t="s">
        <v>39</v>
      </c>
      <c r="F38" s="44" t="n">
        <v>118760531.27</v>
      </c>
      <c r="G38" s="44" t="n">
        <v>0</v>
      </c>
      <c r="H38" s="44" t="n">
        <v>118760531.27</v>
      </c>
      <c r="I38" s="44" t="n">
        <v>37713728.57</v>
      </c>
      <c r="J38" s="44" t="n">
        <v>0</v>
      </c>
      <c r="K38" s="44" t="n">
        <v>11427259.8</v>
      </c>
      <c r="L38" s="44" t="n">
        <v>130187791.02</v>
      </c>
      <c r="M38" s="44" t="n">
        <v>37713728.57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16311681.83</v>
      </c>
      <c r="U38" s="44" t="n">
        <v>0</v>
      </c>
      <c r="V38" s="44" t="n">
        <v>5028494.48</v>
      </c>
      <c r="W38" s="44" t="n">
        <v>0</v>
      </c>
      <c r="X38" s="44" t="n">
        <v>1046681.11</v>
      </c>
      <c r="Y38" s="44" t="n">
        <v>17358362.94</v>
      </c>
      <c r="Z38" s="44" t="n">
        <v>4722075.83</v>
      </c>
      <c r="AA38" s="44" t="n">
        <v>0</v>
      </c>
      <c r="AB38" s="44" t="n">
        <v>112829428.08</v>
      </c>
      <c r="AC38" s="45" t="n">
        <v>32685234.09</v>
      </c>
    </row>
    <row r="39" s="124" customFormat="true" ht="15" hidden="false" customHeight="true" outlineLevel="0" collapsed="false">
      <c r="A39" s="123" t="s">
        <v>775</v>
      </c>
      <c r="B39" s="43" t="s">
        <v>809</v>
      </c>
      <c r="C39" s="43" t="n">
        <v>29118000</v>
      </c>
      <c r="D39" s="43" t="n">
        <v>1</v>
      </c>
      <c r="E39" s="43" t="s">
        <v>39</v>
      </c>
      <c r="F39" s="44" t="n">
        <v>753056965.63</v>
      </c>
      <c r="G39" s="44" t="n">
        <v>0</v>
      </c>
      <c r="H39" s="44" t="n">
        <v>753056965.63</v>
      </c>
      <c r="I39" s="44" t="n">
        <v>239141621.35</v>
      </c>
      <c r="J39" s="44" t="n">
        <v>0</v>
      </c>
      <c r="K39" s="44" t="n">
        <v>72459911.3</v>
      </c>
      <c r="L39" s="44" t="n">
        <v>825516876.9</v>
      </c>
      <c r="M39" s="44" t="n">
        <v>239141621.35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74133902.63</v>
      </c>
      <c r="U39" s="44" t="n">
        <v>0</v>
      </c>
      <c r="V39" s="44" t="n">
        <v>23914162.14</v>
      </c>
      <c r="W39" s="44" t="n">
        <v>0</v>
      </c>
      <c r="X39" s="44" t="n">
        <v>8417785.08</v>
      </c>
      <c r="Y39" s="44" t="n">
        <v>82551687.71</v>
      </c>
      <c r="Z39" s="44" t="n">
        <v>40713805.45</v>
      </c>
      <c r="AA39" s="44" t="n">
        <v>0</v>
      </c>
      <c r="AB39" s="44" t="n">
        <v>742965189.19</v>
      </c>
      <c r="AC39" s="45" t="n">
        <v>215227459.21</v>
      </c>
    </row>
    <row r="40" s="124" customFormat="true" ht="15" hidden="false" customHeight="true" outlineLevel="0" collapsed="false">
      <c r="A40" s="123" t="s">
        <v>810</v>
      </c>
      <c r="B40" s="43" t="s">
        <v>811</v>
      </c>
      <c r="C40" s="43" t="n">
        <v>29120000</v>
      </c>
      <c r="D40" s="43" t="n">
        <v>1</v>
      </c>
      <c r="E40" s="43" t="s">
        <v>39</v>
      </c>
      <c r="F40" s="44" t="n">
        <v>179110673.77</v>
      </c>
      <c r="G40" s="44" t="n">
        <v>0</v>
      </c>
      <c r="H40" s="44" t="n">
        <v>179110673.77</v>
      </c>
      <c r="I40" s="44" t="n">
        <v>56878588.05</v>
      </c>
      <c r="J40" s="44" t="n">
        <v>0</v>
      </c>
      <c r="K40" s="44" t="n">
        <v>17234212.2</v>
      </c>
      <c r="L40" s="44" t="n">
        <v>196344885.95</v>
      </c>
      <c r="M40" s="44" t="n">
        <v>56878588.05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18424396.62</v>
      </c>
      <c r="U40" s="44" t="n">
        <v>0</v>
      </c>
      <c r="V40" s="44" t="n">
        <v>5687858.8</v>
      </c>
      <c r="W40" s="44" t="n">
        <v>0</v>
      </c>
      <c r="X40" s="44" t="n">
        <v>1210091.96</v>
      </c>
      <c r="Y40" s="44" t="n">
        <v>19634488.58</v>
      </c>
      <c r="Z40" s="44" t="n">
        <v>9680109.87</v>
      </c>
      <c r="AA40" s="44" t="n">
        <v>0</v>
      </c>
      <c r="AB40" s="44" t="n">
        <v>176710397.37</v>
      </c>
      <c r="AC40" s="45" t="n">
        <v>51190729.25</v>
      </c>
    </row>
    <row r="41" s="124" customFormat="true" ht="15" hidden="false" customHeight="true" outlineLevel="0" collapsed="false">
      <c r="A41" s="123" t="s">
        <v>777</v>
      </c>
      <c r="B41" s="43" t="s">
        <v>812</v>
      </c>
      <c r="C41" s="43" t="n">
        <v>29138000</v>
      </c>
      <c r="D41" s="43" t="n">
        <v>1</v>
      </c>
      <c r="E41" s="43" t="s">
        <v>39</v>
      </c>
      <c r="F41" s="44" t="n">
        <v>522709085.52</v>
      </c>
      <c r="G41" s="44" t="n">
        <v>0</v>
      </c>
      <c r="H41" s="44" t="n">
        <v>522709085.52</v>
      </c>
      <c r="I41" s="44" t="n">
        <v>165992088.13</v>
      </c>
      <c r="J41" s="44" t="n">
        <v>0</v>
      </c>
      <c r="K41" s="44" t="n">
        <v>50295602.7</v>
      </c>
      <c r="L41" s="44" t="n">
        <v>573004688.22</v>
      </c>
      <c r="M41" s="44" t="n">
        <v>165992088.13</v>
      </c>
      <c r="N41" s="44" t="n">
        <v>12527840.58</v>
      </c>
      <c r="O41" s="44" t="n">
        <v>0</v>
      </c>
      <c r="P41" s="44" t="n">
        <v>3958243.47</v>
      </c>
      <c r="Q41" s="44" t="n">
        <v>0</v>
      </c>
      <c r="R41" s="44" t="n">
        <v>1136015.88</v>
      </c>
      <c r="S41" s="44" t="n">
        <v>13663856.46</v>
      </c>
      <c r="T41" s="44" t="n">
        <v>45764525.35</v>
      </c>
      <c r="U41" s="44" t="n">
        <v>0</v>
      </c>
      <c r="V41" s="44" t="n">
        <v>14004771.56</v>
      </c>
      <c r="W41" s="44" t="n">
        <v>0</v>
      </c>
      <c r="X41" s="44" t="n">
        <v>2579946.08</v>
      </c>
      <c r="Y41" s="44" t="n">
        <v>48344471.43</v>
      </c>
      <c r="Z41" s="44" t="n">
        <v>29079020.75</v>
      </c>
      <c r="AA41" s="44" t="n">
        <v>0</v>
      </c>
      <c r="AB41" s="44" t="n">
        <v>538324073.26</v>
      </c>
      <c r="AC41" s="45" t="n">
        <v>155945560.04</v>
      </c>
    </row>
    <row r="42" s="124" customFormat="true" ht="15" hidden="false" customHeight="true" outlineLevel="0" collapsed="false">
      <c r="A42" s="123" t="s">
        <v>813</v>
      </c>
      <c r="B42" s="43" t="s">
        <v>814</v>
      </c>
      <c r="C42" s="43" t="n">
        <v>29150000</v>
      </c>
      <c r="D42" s="43" t="n">
        <v>1</v>
      </c>
      <c r="E42" s="43" t="s">
        <v>39</v>
      </c>
      <c r="F42" s="44" t="n">
        <v>592451922.16</v>
      </c>
      <c r="G42" s="44" t="n">
        <v>0</v>
      </c>
      <c r="H42" s="44" t="n">
        <v>592451922.16</v>
      </c>
      <c r="I42" s="44" t="n">
        <v>188139702.18</v>
      </c>
      <c r="J42" s="44" t="n">
        <v>0</v>
      </c>
      <c r="K42" s="44" t="n">
        <v>57006329.8</v>
      </c>
      <c r="L42" s="44" t="n">
        <v>649458251.93</v>
      </c>
      <c r="M42" s="44" t="n">
        <v>188139702.18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41499586.75</v>
      </c>
      <c r="U42" s="44" t="n">
        <v>0</v>
      </c>
      <c r="V42" s="44" t="n">
        <v>13438550.16</v>
      </c>
      <c r="W42" s="44" t="n">
        <v>0</v>
      </c>
      <c r="X42" s="44" t="n">
        <v>4890288.4</v>
      </c>
      <c r="Y42" s="44" t="n">
        <v>46389875.15</v>
      </c>
      <c r="Z42" s="44" t="n">
        <v>32170696.38</v>
      </c>
      <c r="AA42" s="44" t="n">
        <v>0</v>
      </c>
      <c r="AB42" s="44" t="n">
        <v>603068376.77</v>
      </c>
      <c r="AC42" s="45" t="n">
        <v>174701152.02</v>
      </c>
    </row>
    <row r="43" s="124" customFormat="true" ht="15" hidden="false" customHeight="true" outlineLevel="0" collapsed="false">
      <c r="A43" s="123" t="s">
        <v>739</v>
      </c>
      <c r="B43" s="43" t="s">
        <v>815</v>
      </c>
      <c r="C43" s="43" t="n">
        <v>29154000</v>
      </c>
      <c r="D43" s="43" t="n">
        <v>1</v>
      </c>
      <c r="E43" s="43" t="s">
        <v>39</v>
      </c>
      <c r="F43" s="44" t="n">
        <v>155796427.35</v>
      </c>
      <c r="G43" s="44" t="n">
        <v>0</v>
      </c>
      <c r="H43" s="44" t="n">
        <v>155796427.35</v>
      </c>
      <c r="I43" s="44" t="n">
        <v>49474889.6</v>
      </c>
      <c r="J43" s="44" t="n">
        <v>0</v>
      </c>
      <c r="K43" s="44" t="n">
        <v>14990891.5</v>
      </c>
      <c r="L43" s="44" t="n">
        <v>170787318.9</v>
      </c>
      <c r="M43" s="44" t="n">
        <v>49474889.6</v>
      </c>
      <c r="N43" s="44" t="n">
        <v>145036265.43</v>
      </c>
      <c r="O43" s="44" t="n">
        <v>0</v>
      </c>
      <c r="P43" s="44" t="n">
        <v>45204762.87</v>
      </c>
      <c r="Q43" s="44" t="n">
        <v>0</v>
      </c>
      <c r="R43" s="44" t="n">
        <v>11010576</v>
      </c>
      <c r="S43" s="44" t="n">
        <v>156046841.43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10531402.91</v>
      </c>
      <c r="AA43" s="44" t="n">
        <v>0</v>
      </c>
      <c r="AB43" s="44" t="n">
        <v>326834160.33</v>
      </c>
      <c r="AC43" s="45" t="n">
        <v>94679652.47</v>
      </c>
    </row>
    <row r="44" s="124" customFormat="true" ht="15" hidden="false" customHeight="true" outlineLevel="0" collapsed="false">
      <c r="A44" s="123" t="s">
        <v>816</v>
      </c>
      <c r="B44" s="43" t="s">
        <v>817</v>
      </c>
      <c r="C44" s="43" t="n">
        <v>29157000</v>
      </c>
      <c r="D44" s="43" t="n">
        <v>1</v>
      </c>
      <c r="E44" s="43" t="s">
        <v>39</v>
      </c>
      <c r="F44" s="44" t="n">
        <v>63256426.24</v>
      </c>
      <c r="G44" s="44" t="n">
        <v>0</v>
      </c>
      <c r="H44" s="44" t="n">
        <v>63256426.24</v>
      </c>
      <c r="I44" s="44" t="n">
        <v>20087782.23</v>
      </c>
      <c r="J44" s="44" t="n">
        <v>0</v>
      </c>
      <c r="K44" s="44" t="n">
        <v>6086598.02</v>
      </c>
      <c r="L44" s="44" t="n">
        <v>69343024.26</v>
      </c>
      <c r="M44" s="44" t="n">
        <v>20087782.23</v>
      </c>
      <c r="N44" s="44" t="n">
        <v>13203348.45</v>
      </c>
      <c r="O44" s="44" t="n">
        <v>0</v>
      </c>
      <c r="P44" s="44" t="n">
        <v>4165910.45</v>
      </c>
      <c r="Q44" s="44" t="n">
        <v>0</v>
      </c>
      <c r="R44" s="44" t="n">
        <v>1177374.42</v>
      </c>
      <c r="S44" s="44" t="n">
        <v>14380722.87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83723747.13</v>
      </c>
      <c r="AC44" s="45" t="n">
        <v>24253692.68</v>
      </c>
    </row>
    <row r="45" s="124" customFormat="true" ht="15" hidden="false" customHeight="true" outlineLevel="0" collapsed="false">
      <c r="A45" s="123" t="s">
        <v>818</v>
      </c>
      <c r="B45" s="43" t="s">
        <v>819</v>
      </c>
      <c r="C45" s="43" t="n">
        <v>29158000</v>
      </c>
      <c r="D45" s="43" t="n">
        <v>1</v>
      </c>
      <c r="E45" s="43" t="s">
        <v>39</v>
      </c>
      <c r="F45" s="44" t="n">
        <v>18536094.99</v>
      </c>
      <c r="G45" s="44" t="n">
        <v>0</v>
      </c>
      <c r="H45" s="44" t="n">
        <v>18536094.99</v>
      </c>
      <c r="I45" s="44" t="n">
        <v>5886343.28</v>
      </c>
      <c r="J45" s="44" t="n">
        <v>0</v>
      </c>
      <c r="K45" s="44" t="n">
        <v>1783562.01</v>
      </c>
      <c r="L45" s="44" t="n">
        <v>20319657</v>
      </c>
      <c r="M45" s="44" t="n">
        <v>5886343.28</v>
      </c>
      <c r="N45" s="44" t="n">
        <v>5192114.73</v>
      </c>
      <c r="O45" s="44" t="n">
        <v>0</v>
      </c>
      <c r="P45" s="44" t="n">
        <v>1644118.98</v>
      </c>
      <c r="Q45" s="44" t="n">
        <v>0</v>
      </c>
      <c r="R45" s="44" t="n">
        <v>483383.99</v>
      </c>
      <c r="S45" s="44" t="n">
        <v>5675498.72</v>
      </c>
      <c r="T45" s="44" t="n">
        <v>0</v>
      </c>
      <c r="U45" s="44" t="n">
        <v>7933.42</v>
      </c>
      <c r="V45" s="44" t="n">
        <v>2511.37</v>
      </c>
      <c r="W45" s="44" t="n">
        <v>0</v>
      </c>
      <c r="X45" s="44" t="n">
        <v>735.83</v>
      </c>
      <c r="Y45" s="44" t="n">
        <v>8669.25</v>
      </c>
      <c r="Z45" s="44" t="n">
        <v>0</v>
      </c>
      <c r="AA45" s="44" t="n">
        <v>0</v>
      </c>
      <c r="AB45" s="44" t="n">
        <v>25986486.47</v>
      </c>
      <c r="AC45" s="45" t="n">
        <v>7527950.89</v>
      </c>
    </row>
    <row r="46" s="124" customFormat="true" ht="15" hidden="false" customHeight="true" outlineLevel="0" collapsed="false">
      <c r="A46" s="123" t="s">
        <v>818</v>
      </c>
      <c r="B46" s="43" t="s">
        <v>820</v>
      </c>
      <c r="C46" s="43" t="n">
        <v>29159000</v>
      </c>
      <c r="D46" s="43" t="n">
        <v>1</v>
      </c>
      <c r="E46" s="43" t="s">
        <v>39</v>
      </c>
      <c r="F46" s="44" t="n">
        <v>24232184.8</v>
      </c>
      <c r="G46" s="44" t="n">
        <v>0</v>
      </c>
      <c r="H46" s="44" t="n">
        <v>24232184.8</v>
      </c>
      <c r="I46" s="44" t="n">
        <v>7695200</v>
      </c>
      <c r="J46" s="44" t="n">
        <v>0</v>
      </c>
      <c r="K46" s="44" t="n">
        <v>2331645.6</v>
      </c>
      <c r="L46" s="44" t="n">
        <v>26563830.4</v>
      </c>
      <c r="M46" s="44" t="n">
        <v>7695200</v>
      </c>
      <c r="N46" s="44" t="n">
        <v>11285200</v>
      </c>
      <c r="O46" s="44" t="n">
        <v>0</v>
      </c>
      <c r="P46" s="44" t="n">
        <v>3450000</v>
      </c>
      <c r="Q46" s="44" t="n">
        <v>0</v>
      </c>
      <c r="R46" s="44" t="n">
        <v>624200</v>
      </c>
      <c r="S46" s="44" t="n">
        <v>1190940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1323733.06</v>
      </c>
      <c r="AA46" s="44" t="n">
        <v>0</v>
      </c>
      <c r="AB46" s="44" t="n">
        <v>38473230.4</v>
      </c>
      <c r="AC46" s="45" t="n">
        <v>11145200</v>
      </c>
    </row>
    <row r="47" s="124" customFormat="true" ht="15" hidden="false" customHeight="true" outlineLevel="0" collapsed="false">
      <c r="A47" s="123" t="s">
        <v>821</v>
      </c>
      <c r="B47" s="43" t="s">
        <v>822</v>
      </c>
      <c r="C47" s="43" t="n">
        <v>29165000</v>
      </c>
      <c r="D47" s="43" t="n">
        <v>1</v>
      </c>
      <c r="E47" s="43" t="s">
        <v>39</v>
      </c>
      <c r="F47" s="44" t="n">
        <v>52399866.39</v>
      </c>
      <c r="G47" s="44" t="n">
        <v>0</v>
      </c>
      <c r="H47" s="44" t="n">
        <v>52399866.39</v>
      </c>
      <c r="I47" s="44" t="n">
        <v>16640160.81</v>
      </c>
      <c r="J47" s="44" t="n">
        <v>0</v>
      </c>
      <c r="K47" s="44" t="n">
        <v>5041968.73</v>
      </c>
      <c r="L47" s="44" t="n">
        <v>57441835.12</v>
      </c>
      <c r="M47" s="44" t="n">
        <v>16640160.81</v>
      </c>
      <c r="N47" s="44" t="n">
        <v>35360911.45</v>
      </c>
      <c r="O47" s="44" t="n">
        <v>0</v>
      </c>
      <c r="P47" s="44" t="n">
        <v>11116261.43</v>
      </c>
      <c r="Q47" s="44" t="n">
        <v>0</v>
      </c>
      <c r="R47" s="44" t="n">
        <v>3012423.01</v>
      </c>
      <c r="S47" s="44" t="n">
        <v>38373334.46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2034653.63</v>
      </c>
      <c r="AA47" s="44" t="n">
        <v>0</v>
      </c>
      <c r="AB47" s="44" t="n">
        <v>95815169.57</v>
      </c>
      <c r="AC47" s="45" t="n">
        <v>27756422.24</v>
      </c>
    </row>
    <row r="48" s="124" customFormat="true" ht="15" hidden="false" customHeight="true" outlineLevel="0" collapsed="false">
      <c r="A48" s="123" t="s">
        <v>823</v>
      </c>
      <c r="B48" s="43" t="s">
        <v>824</v>
      </c>
      <c r="C48" s="43" t="n">
        <v>29168000</v>
      </c>
      <c r="D48" s="43" t="n">
        <v>1</v>
      </c>
      <c r="E48" s="43" t="s">
        <v>39</v>
      </c>
      <c r="F48" s="44" t="n">
        <v>1347620.03</v>
      </c>
      <c r="G48" s="44" t="n">
        <v>0</v>
      </c>
      <c r="H48" s="44" t="n">
        <v>1347620.03</v>
      </c>
      <c r="I48" s="44" t="n">
        <v>427951.74</v>
      </c>
      <c r="J48" s="44" t="n">
        <v>0</v>
      </c>
      <c r="K48" s="44" t="n">
        <v>129669.377</v>
      </c>
      <c r="L48" s="44" t="n">
        <v>1477289.41</v>
      </c>
      <c r="M48" s="44" t="n">
        <v>427951.74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1352755.45</v>
      </c>
      <c r="U48" s="44" t="n">
        <v>0</v>
      </c>
      <c r="V48" s="44" t="n">
        <v>427951.74</v>
      </c>
      <c r="W48" s="44" t="n">
        <v>0</v>
      </c>
      <c r="X48" s="44" t="n">
        <v>124533.96</v>
      </c>
      <c r="Y48" s="44" t="n">
        <v>1477289.41</v>
      </c>
      <c r="Z48" s="44" t="n">
        <v>0</v>
      </c>
      <c r="AA48" s="44" t="n">
        <v>0</v>
      </c>
      <c r="AB48" s="44" t="n">
        <v>0</v>
      </c>
      <c r="AC48" s="45" t="n">
        <v>0</v>
      </c>
    </row>
    <row r="49" s="124" customFormat="true" ht="15" hidden="false" customHeight="true" outlineLevel="0" collapsed="false">
      <c r="A49" s="123" t="s">
        <v>813</v>
      </c>
      <c r="B49" s="43" t="s">
        <v>825</v>
      </c>
      <c r="C49" s="43" t="n">
        <v>29172000</v>
      </c>
      <c r="D49" s="43" t="n">
        <v>1</v>
      </c>
      <c r="E49" s="43" t="s">
        <v>39</v>
      </c>
      <c r="F49" s="44" t="n">
        <v>178108547.94</v>
      </c>
      <c r="G49" s="44" t="n">
        <v>0</v>
      </c>
      <c r="H49" s="44" t="n">
        <v>178108547.94</v>
      </c>
      <c r="I49" s="44" t="n">
        <v>56560351.84</v>
      </c>
      <c r="J49" s="44" t="n">
        <v>0</v>
      </c>
      <c r="K49" s="44" t="n">
        <v>17137786.6</v>
      </c>
      <c r="L49" s="44" t="n">
        <v>195246334.55</v>
      </c>
      <c r="M49" s="44" t="n">
        <v>56560351.84</v>
      </c>
      <c r="N49" s="44" t="n">
        <v>178000647.32</v>
      </c>
      <c r="O49" s="44" t="n">
        <v>0</v>
      </c>
      <c r="P49" s="44" t="n">
        <v>55400180.14</v>
      </c>
      <c r="Q49" s="44" t="n">
        <v>0</v>
      </c>
      <c r="R49" s="44" t="n">
        <v>13240774.52</v>
      </c>
      <c r="S49" s="44" t="n">
        <v>191241421.84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12515524.64</v>
      </c>
      <c r="AA49" s="44" t="n">
        <v>0</v>
      </c>
      <c r="AB49" s="44" t="n">
        <v>386487756.39</v>
      </c>
      <c r="AC49" s="45" t="n">
        <v>111960531.98</v>
      </c>
    </row>
    <row r="50" s="124" customFormat="true" ht="15" hidden="false" customHeight="true" outlineLevel="0" collapsed="false">
      <c r="A50" s="123" t="s">
        <v>826</v>
      </c>
      <c r="B50" s="43" t="s">
        <v>827</v>
      </c>
      <c r="C50" s="43" t="n">
        <v>29174000</v>
      </c>
      <c r="D50" s="43" t="n">
        <v>1</v>
      </c>
      <c r="E50" s="43" t="s">
        <v>39</v>
      </c>
      <c r="F50" s="44" t="n">
        <v>297275.24</v>
      </c>
      <c r="G50" s="44" t="n">
        <v>0</v>
      </c>
      <c r="H50" s="44" t="n">
        <v>297275.24</v>
      </c>
      <c r="I50" s="44" t="n">
        <v>94403.06</v>
      </c>
      <c r="J50" s="44" t="n">
        <v>0</v>
      </c>
      <c r="K50" s="44" t="n">
        <v>28604.1272</v>
      </c>
      <c r="L50" s="44" t="n">
        <v>325879.36</v>
      </c>
      <c r="M50" s="44" t="n">
        <v>94403.06</v>
      </c>
      <c r="N50" s="44" t="n">
        <v>108368.71</v>
      </c>
      <c r="O50" s="44" t="n">
        <v>0</v>
      </c>
      <c r="P50" s="44" t="n">
        <v>34226.58</v>
      </c>
      <c r="Q50" s="44" t="n">
        <v>0</v>
      </c>
      <c r="R50" s="44" t="n">
        <v>9781.44</v>
      </c>
      <c r="S50" s="44" t="n">
        <v>118150.15</v>
      </c>
      <c r="T50" s="44" t="n">
        <v>0</v>
      </c>
      <c r="U50" s="44" t="n">
        <v>7132.74</v>
      </c>
      <c r="V50" s="44" t="n">
        <v>2088.04</v>
      </c>
      <c r="W50" s="44" t="n">
        <v>0</v>
      </c>
      <c r="X50" s="44" t="n">
        <v>75.17</v>
      </c>
      <c r="Y50" s="44" t="n">
        <v>7207.91</v>
      </c>
      <c r="Z50" s="44" t="n">
        <v>0</v>
      </c>
      <c r="AA50" s="44" t="n">
        <v>0</v>
      </c>
      <c r="AB50" s="44" t="n">
        <v>436821.6</v>
      </c>
      <c r="AC50" s="45" t="n">
        <v>126541.6</v>
      </c>
    </row>
    <row r="51" s="124" customFormat="true" ht="15" hidden="false" customHeight="true" outlineLevel="0" collapsed="false">
      <c r="A51" s="123" t="s">
        <v>828</v>
      </c>
      <c r="B51" s="43" t="s">
        <v>829</v>
      </c>
      <c r="C51" s="43" t="n">
        <v>29176000</v>
      </c>
      <c r="D51" s="43" t="n">
        <v>1</v>
      </c>
      <c r="E51" s="43" t="s">
        <v>39</v>
      </c>
      <c r="F51" s="44" t="n">
        <v>2193753.34</v>
      </c>
      <c r="G51" s="44" t="n">
        <v>0</v>
      </c>
      <c r="H51" s="44" t="n">
        <v>2193753.34</v>
      </c>
      <c r="I51" s="44" t="n">
        <v>696650.79</v>
      </c>
      <c r="J51" s="44" t="n">
        <v>0</v>
      </c>
      <c r="K51" s="44" t="n">
        <v>211085.189</v>
      </c>
      <c r="L51" s="44" t="n">
        <v>2404838.53</v>
      </c>
      <c r="M51" s="44" t="n">
        <v>696650.79</v>
      </c>
      <c r="N51" s="44" t="n">
        <v>21083671.01</v>
      </c>
      <c r="O51" s="44" t="n">
        <v>0</v>
      </c>
      <c r="P51" s="44" t="n">
        <v>6858474.81</v>
      </c>
      <c r="Q51" s="44" t="n">
        <v>0</v>
      </c>
      <c r="R51" s="44" t="n">
        <v>2591784.03</v>
      </c>
      <c r="S51" s="44" t="n">
        <v>23675455.04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146811.27</v>
      </c>
      <c r="AA51" s="44" t="n">
        <v>0</v>
      </c>
      <c r="AB51" s="44" t="n">
        <v>26080293.57</v>
      </c>
      <c r="AC51" s="45" t="n">
        <v>7555125.6</v>
      </c>
    </row>
    <row r="52" s="124" customFormat="true" ht="15" hidden="false" customHeight="true" outlineLevel="0" collapsed="false">
      <c r="A52" s="123" t="s">
        <v>830</v>
      </c>
      <c r="B52" s="43" t="s">
        <v>831</v>
      </c>
      <c r="C52" s="43" t="n">
        <v>29439000</v>
      </c>
      <c r="D52" s="43" t="n">
        <v>1</v>
      </c>
      <c r="E52" s="43" t="s">
        <v>39</v>
      </c>
      <c r="F52" s="44" t="n">
        <v>8029234.55</v>
      </c>
      <c r="G52" s="44" t="n">
        <v>0</v>
      </c>
      <c r="H52" s="44" t="n">
        <v>8029234.55</v>
      </c>
      <c r="I52" s="44" t="n">
        <v>2549772.8</v>
      </c>
      <c r="J52" s="44" t="n">
        <v>0</v>
      </c>
      <c r="K52" s="44" t="n">
        <v>772581.158</v>
      </c>
      <c r="L52" s="44" t="n">
        <v>8801815.71</v>
      </c>
      <c r="M52" s="44" t="n">
        <v>2549772.8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5035283.8</v>
      </c>
      <c r="U52" s="44" t="n">
        <v>330931.59</v>
      </c>
      <c r="V52" s="44" t="n">
        <v>1658159.56</v>
      </c>
      <c r="W52" s="44" t="n">
        <v>0</v>
      </c>
      <c r="X52" s="44" t="n">
        <v>357751.41</v>
      </c>
      <c r="Y52" s="44" t="n">
        <v>5723966.8</v>
      </c>
      <c r="Z52" s="44" t="n">
        <v>429300.2</v>
      </c>
      <c r="AA52" s="44" t="n">
        <v>0</v>
      </c>
      <c r="AB52" s="44" t="n">
        <v>3077848.9</v>
      </c>
      <c r="AC52" s="45" t="n">
        <v>891613.24</v>
      </c>
    </row>
    <row r="53" s="124" customFormat="true" ht="15" hidden="false" customHeight="true" outlineLevel="0" collapsed="false">
      <c r="A53" s="123" t="s">
        <v>830</v>
      </c>
      <c r="B53" s="43" t="s">
        <v>831</v>
      </c>
      <c r="C53" s="43" t="n">
        <v>29439000</v>
      </c>
      <c r="D53" s="43" t="n">
        <v>2</v>
      </c>
      <c r="E53" s="43" t="s">
        <v>39</v>
      </c>
      <c r="F53" s="44" t="n">
        <v>3906.65</v>
      </c>
      <c r="G53" s="44" t="n">
        <v>0</v>
      </c>
      <c r="H53" s="44" t="n">
        <v>3906.65</v>
      </c>
      <c r="I53" s="44" t="n">
        <v>1240.6</v>
      </c>
      <c r="J53" s="44" t="n">
        <v>0</v>
      </c>
      <c r="K53" s="44" t="n">
        <v>375.9018</v>
      </c>
      <c r="L53" s="44" t="n">
        <v>4282.55</v>
      </c>
      <c r="M53" s="44" t="n">
        <v>1240.6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2719.75</v>
      </c>
      <c r="U53" s="44" t="n">
        <v>0</v>
      </c>
      <c r="V53" s="44" t="n">
        <v>840.44</v>
      </c>
      <c r="W53" s="44" t="n">
        <v>0</v>
      </c>
      <c r="X53" s="44" t="n">
        <v>181.45</v>
      </c>
      <c r="Y53" s="44" t="n">
        <v>2901.2</v>
      </c>
      <c r="Z53" s="44" t="n">
        <v>136.3</v>
      </c>
      <c r="AA53" s="44" t="n">
        <v>0</v>
      </c>
      <c r="AB53" s="44" t="n">
        <v>1381.35</v>
      </c>
      <c r="AC53" s="45" t="n">
        <v>400.16</v>
      </c>
    </row>
    <row r="54" s="124" customFormat="true" ht="15" hidden="false" customHeight="true" outlineLevel="0" collapsed="false">
      <c r="A54" s="123" t="s">
        <v>739</v>
      </c>
      <c r="B54" s="43" t="s">
        <v>832</v>
      </c>
      <c r="C54" s="43" t="n">
        <v>29444000</v>
      </c>
      <c r="D54" s="43" t="n">
        <v>1</v>
      </c>
      <c r="E54" s="43" t="s">
        <v>39</v>
      </c>
      <c r="F54" s="44" t="n">
        <v>40545411.68</v>
      </c>
      <c r="G54" s="44" t="n">
        <v>0</v>
      </c>
      <c r="H54" s="44" t="n">
        <v>40545411.68</v>
      </c>
      <c r="I54" s="44" t="n">
        <v>12875646.77</v>
      </c>
      <c r="J54" s="44" t="n">
        <v>0</v>
      </c>
      <c r="K54" s="44" t="n">
        <v>3901320.97</v>
      </c>
      <c r="L54" s="44" t="n">
        <v>44446732.65</v>
      </c>
      <c r="M54" s="44" t="n">
        <v>12875646.77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36586482.39</v>
      </c>
      <c r="U54" s="44" t="n">
        <v>3288192.26</v>
      </c>
      <c r="V54" s="44" t="n">
        <v>12875646.76</v>
      </c>
      <c r="W54" s="44" t="n">
        <v>0</v>
      </c>
      <c r="X54" s="44" t="n">
        <v>4572057.96</v>
      </c>
      <c r="Y54" s="44" t="n">
        <v>44446732.62</v>
      </c>
      <c r="Z54" s="44" t="n">
        <v>1271183.38</v>
      </c>
      <c r="AA54" s="44" t="n">
        <v>0</v>
      </c>
      <c r="AB54" s="44" t="n">
        <v>0</v>
      </c>
      <c r="AC54" s="45" t="n">
        <v>0</v>
      </c>
    </row>
    <row r="55" s="124" customFormat="true" ht="15" hidden="false" customHeight="true" outlineLevel="0" collapsed="false">
      <c r="A55" s="123" t="s">
        <v>739</v>
      </c>
      <c r="B55" s="43" t="s">
        <v>832</v>
      </c>
      <c r="C55" s="43" t="n">
        <v>29444000</v>
      </c>
      <c r="D55" s="43" t="n">
        <v>2</v>
      </c>
      <c r="E55" s="43" t="s">
        <v>39</v>
      </c>
      <c r="F55" s="44" t="n">
        <v>10638695.63</v>
      </c>
      <c r="G55" s="44" t="n">
        <v>0</v>
      </c>
      <c r="H55" s="44" t="n">
        <v>10638695.63</v>
      </c>
      <c r="I55" s="44" t="n">
        <v>3378436.21</v>
      </c>
      <c r="J55" s="44" t="n">
        <v>0</v>
      </c>
      <c r="K55" s="44" t="n">
        <v>1023666.17</v>
      </c>
      <c r="L55" s="44" t="n">
        <v>11662361.8</v>
      </c>
      <c r="M55" s="44" t="n">
        <v>3378436.21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10313352.22</v>
      </c>
      <c r="U55" s="44" t="n">
        <v>0</v>
      </c>
      <c r="V55" s="44" t="n">
        <v>3378436.21</v>
      </c>
      <c r="W55" s="44" t="n">
        <v>0</v>
      </c>
      <c r="X55" s="44" t="n">
        <v>1349009.58</v>
      </c>
      <c r="Y55" s="44" t="n">
        <v>11662361.8</v>
      </c>
      <c r="Z55" s="44" t="n">
        <v>258471.77</v>
      </c>
      <c r="AA55" s="44" t="n">
        <v>0</v>
      </c>
      <c r="AB55" s="44" t="n">
        <v>0</v>
      </c>
      <c r="AC55" s="45" t="n">
        <v>0</v>
      </c>
    </row>
    <row r="56" s="124" customFormat="true" ht="15" hidden="false" customHeight="true" outlineLevel="0" collapsed="false">
      <c r="A56" s="123" t="s">
        <v>739</v>
      </c>
      <c r="B56" s="43" t="s">
        <v>833</v>
      </c>
      <c r="C56" s="43" t="n">
        <v>29493000</v>
      </c>
      <c r="D56" s="43" t="n">
        <v>1</v>
      </c>
      <c r="E56" s="43" t="s">
        <v>39</v>
      </c>
      <c r="F56" s="44" t="n">
        <v>776194017.09</v>
      </c>
      <c r="G56" s="44" t="n">
        <v>0</v>
      </c>
      <c r="H56" s="44" t="n">
        <v>776194017.09</v>
      </c>
      <c r="I56" s="44" t="n">
        <v>246489049.57</v>
      </c>
      <c r="J56" s="44" t="n">
        <v>0</v>
      </c>
      <c r="K56" s="44" t="n">
        <v>74686182</v>
      </c>
      <c r="L56" s="44" t="n">
        <v>850880199.11</v>
      </c>
      <c r="M56" s="44" t="n">
        <v>246489049.57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145029057.6</v>
      </c>
      <c r="U56" s="44" t="n">
        <v>0</v>
      </c>
      <c r="V56" s="44" t="n">
        <v>44816000</v>
      </c>
      <c r="W56" s="44" t="n">
        <v>0</v>
      </c>
      <c r="X56" s="44" t="n">
        <v>9675774.4</v>
      </c>
      <c r="Y56" s="44" t="n">
        <v>154704832</v>
      </c>
      <c r="Z56" s="44" t="n">
        <v>30103248.31</v>
      </c>
      <c r="AA56" s="44" t="n">
        <v>0</v>
      </c>
      <c r="AB56" s="44" t="n">
        <v>696175367.11</v>
      </c>
      <c r="AC56" s="45" t="n">
        <v>201673049.57</v>
      </c>
    </row>
    <row r="57" s="124" customFormat="true" ht="15" hidden="false" customHeight="true" outlineLevel="0" collapsed="false">
      <c r="A57" s="123" t="s">
        <v>834</v>
      </c>
      <c r="B57" s="43" t="s">
        <v>835</v>
      </c>
      <c r="C57" s="43" t="n">
        <v>29496000</v>
      </c>
      <c r="D57" s="43" t="n">
        <v>1</v>
      </c>
      <c r="E57" s="43" t="s">
        <v>39</v>
      </c>
      <c r="F57" s="44" t="n">
        <v>1259600</v>
      </c>
      <c r="G57" s="44" t="n">
        <v>0</v>
      </c>
      <c r="H57" s="44" t="n">
        <v>1259600</v>
      </c>
      <c r="I57" s="44" t="n">
        <v>400000</v>
      </c>
      <c r="J57" s="44" t="n">
        <v>0</v>
      </c>
      <c r="K57" s="44" t="n">
        <v>121200</v>
      </c>
      <c r="L57" s="44" t="n">
        <v>1380800</v>
      </c>
      <c r="M57" s="44" t="n">
        <v>40000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1380800</v>
      </c>
      <c r="AC57" s="45" t="n">
        <v>400000</v>
      </c>
    </row>
    <row r="58" s="124" customFormat="true" ht="15" hidden="false" customHeight="true" outlineLevel="0" collapsed="false">
      <c r="A58" s="123" t="s">
        <v>834</v>
      </c>
      <c r="B58" s="43" t="s">
        <v>835</v>
      </c>
      <c r="C58" s="43" t="n">
        <v>29496000</v>
      </c>
      <c r="D58" s="43" t="n">
        <v>2</v>
      </c>
      <c r="E58" s="43" t="s">
        <v>39</v>
      </c>
      <c r="F58" s="44" t="n">
        <v>493612.84</v>
      </c>
      <c r="G58" s="44" t="n">
        <v>0</v>
      </c>
      <c r="H58" s="44" t="n">
        <v>493612.84</v>
      </c>
      <c r="I58" s="44" t="n">
        <v>156752.25</v>
      </c>
      <c r="J58" s="44" t="n">
        <v>0</v>
      </c>
      <c r="K58" s="44" t="n">
        <v>47495.9317</v>
      </c>
      <c r="L58" s="44" t="n">
        <v>541108.77</v>
      </c>
      <c r="M58" s="44" t="n">
        <v>156752.25</v>
      </c>
      <c r="N58" s="44" t="n">
        <v>435606.32</v>
      </c>
      <c r="O58" s="44" t="n">
        <v>0</v>
      </c>
      <c r="P58" s="44" t="n">
        <v>134820.57</v>
      </c>
      <c r="Q58" s="44" t="n">
        <v>0</v>
      </c>
      <c r="R58" s="44" t="n">
        <v>29794.29</v>
      </c>
      <c r="S58" s="44" t="n">
        <v>465400.61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1006509.37</v>
      </c>
      <c r="AC58" s="45" t="n">
        <v>291572.82</v>
      </c>
    </row>
    <row r="59" s="124" customFormat="true" ht="15" hidden="false" customHeight="true" outlineLevel="0" collapsed="false">
      <c r="A59" s="123" t="s">
        <v>775</v>
      </c>
      <c r="B59" s="43" t="s">
        <v>836</v>
      </c>
      <c r="C59" s="43" t="n">
        <v>29498000</v>
      </c>
      <c r="D59" s="43" t="n">
        <v>1</v>
      </c>
      <c r="E59" s="43" t="s">
        <v>39</v>
      </c>
      <c r="F59" s="44" t="n">
        <v>205258291.32</v>
      </c>
      <c r="G59" s="44" t="n">
        <v>0</v>
      </c>
      <c r="H59" s="44" t="n">
        <v>205258291.32</v>
      </c>
      <c r="I59" s="44" t="n">
        <v>65182055.04</v>
      </c>
      <c r="J59" s="44" t="n">
        <v>0</v>
      </c>
      <c r="K59" s="44" t="n">
        <v>19750162.7</v>
      </c>
      <c r="L59" s="44" t="n">
        <v>225008453.99</v>
      </c>
      <c r="M59" s="44" t="n">
        <v>65182055.04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38380111.2</v>
      </c>
      <c r="U59" s="44" t="n">
        <v>0</v>
      </c>
      <c r="V59" s="44" t="n">
        <v>11851200</v>
      </c>
      <c r="W59" s="44" t="n">
        <v>0</v>
      </c>
      <c r="X59" s="44" t="n">
        <v>2530231.2</v>
      </c>
      <c r="Y59" s="44" t="n">
        <v>40910342.4</v>
      </c>
      <c r="Z59" s="44" t="n">
        <v>8019584.85</v>
      </c>
      <c r="AA59" s="44" t="n">
        <v>0</v>
      </c>
      <c r="AB59" s="44" t="n">
        <v>184098111.59</v>
      </c>
      <c r="AC59" s="45" t="n">
        <v>53330855.04</v>
      </c>
    </row>
    <row r="60" s="124" customFormat="true" ht="15" hidden="false" customHeight="true" outlineLevel="0" collapsed="false">
      <c r="A60" s="123" t="s">
        <v>837</v>
      </c>
      <c r="B60" s="43" t="s">
        <v>838</v>
      </c>
      <c r="C60" s="43" t="n">
        <v>29606000</v>
      </c>
      <c r="D60" s="43" t="n">
        <v>2</v>
      </c>
      <c r="E60" s="43" t="s">
        <v>39</v>
      </c>
      <c r="F60" s="44" t="n">
        <v>3647091.66</v>
      </c>
      <c r="G60" s="44" t="n">
        <v>0</v>
      </c>
      <c r="H60" s="44" t="n">
        <v>3647091.66</v>
      </c>
      <c r="I60" s="44" t="n">
        <v>1158174.55</v>
      </c>
      <c r="J60" s="44" t="n">
        <v>0</v>
      </c>
      <c r="K60" s="44" t="n">
        <v>350926.889</v>
      </c>
      <c r="L60" s="44" t="n">
        <v>3998018.55</v>
      </c>
      <c r="M60" s="44" t="n">
        <v>1158174.55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425779.06</v>
      </c>
      <c r="U60" s="44" t="n">
        <v>0</v>
      </c>
      <c r="V60" s="44" t="n">
        <v>136255.84</v>
      </c>
      <c r="W60" s="44" t="n">
        <v>0</v>
      </c>
      <c r="X60" s="44" t="n">
        <v>44576.1</v>
      </c>
      <c r="Y60" s="44" t="n">
        <v>470355.16</v>
      </c>
      <c r="Z60" s="44" t="n">
        <v>154539.1</v>
      </c>
      <c r="AA60" s="44" t="n">
        <v>0</v>
      </c>
      <c r="AB60" s="44" t="n">
        <v>3527663.39</v>
      </c>
      <c r="AC60" s="45" t="n">
        <v>1021918.71</v>
      </c>
    </row>
    <row r="61" s="124" customFormat="true" ht="15" hidden="false" customHeight="true" outlineLevel="0" collapsed="false">
      <c r="A61" s="123" t="s">
        <v>837</v>
      </c>
      <c r="B61" s="43" t="s">
        <v>838</v>
      </c>
      <c r="C61" s="43" t="n">
        <v>29606000</v>
      </c>
      <c r="D61" s="43" t="n">
        <v>3</v>
      </c>
      <c r="E61" s="43" t="s">
        <v>39</v>
      </c>
      <c r="F61" s="44" t="n">
        <v>87690183.63</v>
      </c>
      <c r="G61" s="44" t="n">
        <v>0</v>
      </c>
      <c r="H61" s="44" t="n">
        <v>87690183.63</v>
      </c>
      <c r="I61" s="44" t="n">
        <v>27846993.85</v>
      </c>
      <c r="J61" s="44" t="n">
        <v>0</v>
      </c>
      <c r="K61" s="44" t="n">
        <v>8437639.14</v>
      </c>
      <c r="L61" s="44" t="n">
        <v>96127822.77</v>
      </c>
      <c r="M61" s="44" t="n">
        <v>27846993.85</v>
      </c>
      <c r="N61" s="44" t="n">
        <v>473596.86</v>
      </c>
      <c r="O61" s="44" t="n">
        <v>0</v>
      </c>
      <c r="P61" s="44" t="n">
        <v>155891</v>
      </c>
      <c r="Q61" s="44" t="n">
        <v>0</v>
      </c>
      <c r="R61" s="44" t="n">
        <v>64538.87</v>
      </c>
      <c r="S61" s="44" t="n">
        <v>538135.73</v>
      </c>
      <c r="T61" s="44" t="n">
        <v>10294684.08</v>
      </c>
      <c r="U61" s="44" t="n">
        <v>0</v>
      </c>
      <c r="V61" s="44" t="n">
        <v>3294457.04</v>
      </c>
      <c r="W61" s="44" t="n">
        <v>0</v>
      </c>
      <c r="X61" s="44" t="n">
        <v>1077781.62</v>
      </c>
      <c r="Y61" s="44" t="n">
        <v>11372465.7</v>
      </c>
      <c r="Z61" s="44" t="n">
        <v>3357434.78</v>
      </c>
      <c r="AA61" s="44" t="n">
        <v>0</v>
      </c>
      <c r="AB61" s="44" t="n">
        <v>85293492.8</v>
      </c>
      <c r="AC61" s="45" t="n">
        <v>24708427.81</v>
      </c>
    </row>
    <row r="62" s="124" customFormat="true" ht="15" hidden="false" customHeight="true" outlineLevel="0" collapsed="false">
      <c r="A62" s="123" t="s">
        <v>783</v>
      </c>
      <c r="B62" s="43" t="s">
        <v>839</v>
      </c>
      <c r="C62" s="43" t="n">
        <v>29609000</v>
      </c>
      <c r="D62" s="43" t="n">
        <v>0</v>
      </c>
      <c r="E62" s="43" t="s">
        <v>39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6889.49</v>
      </c>
      <c r="AB62" s="44" t="n">
        <v>0</v>
      </c>
      <c r="AC62" s="45" t="n">
        <v>0</v>
      </c>
    </row>
    <row r="63" s="124" customFormat="true" ht="15" hidden="false" customHeight="true" outlineLevel="0" collapsed="false">
      <c r="A63" s="123" t="s">
        <v>783</v>
      </c>
      <c r="B63" s="43" t="s">
        <v>839</v>
      </c>
      <c r="C63" s="43" t="n">
        <v>29609000</v>
      </c>
      <c r="D63" s="43" t="n">
        <v>1</v>
      </c>
      <c r="E63" s="43" t="s">
        <v>39</v>
      </c>
      <c r="F63" s="44" t="n">
        <v>809025.43</v>
      </c>
      <c r="G63" s="44" t="n">
        <v>0</v>
      </c>
      <c r="H63" s="44" t="n">
        <v>809025.43</v>
      </c>
      <c r="I63" s="44" t="n">
        <v>256915.03</v>
      </c>
      <c r="J63" s="44" t="n">
        <v>0</v>
      </c>
      <c r="K63" s="44" t="n">
        <v>77845.2541</v>
      </c>
      <c r="L63" s="44" t="n">
        <v>886870.68</v>
      </c>
      <c r="M63" s="44" t="n">
        <v>256915.03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210702.45</v>
      </c>
      <c r="U63" s="44" t="n">
        <v>0</v>
      </c>
      <c r="V63" s="44" t="n">
        <v>64228.76</v>
      </c>
      <c r="W63" s="44" t="n">
        <v>0</v>
      </c>
      <c r="X63" s="44" t="n">
        <v>11015.23</v>
      </c>
      <c r="Y63" s="44" t="n">
        <v>221717.68</v>
      </c>
      <c r="Z63" s="44" t="n">
        <v>49919.91</v>
      </c>
      <c r="AA63" s="44" t="n">
        <v>0</v>
      </c>
      <c r="AB63" s="44" t="n">
        <v>665153</v>
      </c>
      <c r="AC63" s="45" t="n">
        <v>192686.27</v>
      </c>
    </row>
    <row r="64" s="124" customFormat="true" ht="15" hidden="false" customHeight="true" outlineLevel="0" collapsed="false">
      <c r="A64" s="123" t="s">
        <v>783</v>
      </c>
      <c r="B64" s="43" t="s">
        <v>839</v>
      </c>
      <c r="C64" s="43" t="n">
        <v>29609000</v>
      </c>
      <c r="D64" s="43" t="n">
        <v>2</v>
      </c>
      <c r="E64" s="43" t="s">
        <v>39</v>
      </c>
      <c r="F64" s="44" t="n">
        <v>833658.61</v>
      </c>
      <c r="G64" s="44" t="n">
        <v>0</v>
      </c>
      <c r="H64" s="44" t="n">
        <v>833658.61</v>
      </c>
      <c r="I64" s="44" t="n">
        <v>264737.57</v>
      </c>
      <c r="J64" s="44" t="n">
        <v>0</v>
      </c>
      <c r="K64" s="44" t="n">
        <v>80215.4837</v>
      </c>
      <c r="L64" s="44" t="n">
        <v>913874.09</v>
      </c>
      <c r="M64" s="44" t="n">
        <v>264737.57</v>
      </c>
      <c r="N64" s="44" t="n">
        <v>758165.03</v>
      </c>
      <c r="O64" s="44" t="n">
        <v>0</v>
      </c>
      <c r="P64" s="44" t="n">
        <v>240258.41</v>
      </c>
      <c r="Q64" s="44" t="n">
        <v>0</v>
      </c>
      <c r="R64" s="44" t="n">
        <v>71207</v>
      </c>
      <c r="S64" s="44" t="n">
        <v>829372.03</v>
      </c>
      <c r="T64" s="44" t="n">
        <v>367911.82</v>
      </c>
      <c r="U64" s="44" t="n">
        <v>237198.83</v>
      </c>
      <c r="V64" s="44" t="n">
        <v>185765.46</v>
      </c>
      <c r="W64" s="44" t="n">
        <v>0</v>
      </c>
      <c r="X64" s="44" t="n">
        <v>36151.72</v>
      </c>
      <c r="Y64" s="44" t="n">
        <v>641262.37</v>
      </c>
      <c r="Z64" s="44" t="n">
        <v>50958.13</v>
      </c>
      <c r="AA64" s="44" t="n">
        <v>0</v>
      </c>
      <c r="AB64" s="44" t="n">
        <v>1101983.76</v>
      </c>
      <c r="AC64" s="45" t="n">
        <v>319230.52</v>
      </c>
    </row>
    <row r="65" s="124" customFormat="true" ht="15" hidden="false" customHeight="true" outlineLevel="0" collapsed="false">
      <c r="A65" s="123" t="s">
        <v>798</v>
      </c>
      <c r="B65" s="43" t="s">
        <v>840</v>
      </c>
      <c r="C65" s="43" t="n">
        <v>29707000</v>
      </c>
      <c r="D65" s="43" t="n">
        <v>0</v>
      </c>
      <c r="E65" s="43" t="s">
        <v>39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944.55</v>
      </c>
      <c r="AB65" s="44" t="n">
        <v>0</v>
      </c>
      <c r="AC65" s="45" t="n">
        <v>0</v>
      </c>
    </row>
    <row r="66" s="124" customFormat="true" ht="15" hidden="false" customHeight="true" outlineLevel="0" collapsed="false">
      <c r="A66" s="123" t="s">
        <v>798</v>
      </c>
      <c r="B66" s="43" t="s">
        <v>840</v>
      </c>
      <c r="C66" s="43" t="n">
        <v>29707000</v>
      </c>
      <c r="D66" s="43" t="n">
        <v>1</v>
      </c>
      <c r="E66" s="43" t="s">
        <v>39</v>
      </c>
      <c r="F66" s="44" t="n">
        <v>48917829.06</v>
      </c>
      <c r="G66" s="44" t="n">
        <v>0</v>
      </c>
      <c r="H66" s="44" t="n">
        <v>48917829.06</v>
      </c>
      <c r="I66" s="44" t="n">
        <v>15534401.1</v>
      </c>
      <c r="J66" s="44" t="n">
        <v>0</v>
      </c>
      <c r="K66" s="44" t="n">
        <v>4706923.53</v>
      </c>
      <c r="L66" s="44" t="n">
        <v>53624752.6</v>
      </c>
      <c r="M66" s="44" t="n">
        <v>15534401.1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6831474.32</v>
      </c>
      <c r="U66" s="44" t="n">
        <v>0</v>
      </c>
      <c r="V66" s="44" t="n">
        <v>2219200</v>
      </c>
      <c r="W66" s="44" t="n">
        <v>0</v>
      </c>
      <c r="X66" s="44" t="n">
        <v>829204.08</v>
      </c>
      <c r="Y66" s="44" t="n">
        <v>7660678.4</v>
      </c>
      <c r="Z66" s="44" t="n">
        <v>2329125.98</v>
      </c>
      <c r="AA66" s="44" t="n">
        <v>0</v>
      </c>
      <c r="AB66" s="44" t="n">
        <v>45964074.2</v>
      </c>
      <c r="AC66" s="45" t="n">
        <v>13315201.1</v>
      </c>
    </row>
    <row r="67" s="124" customFormat="true" ht="15" hidden="false" customHeight="true" outlineLevel="0" collapsed="false">
      <c r="A67" s="123" t="s">
        <v>775</v>
      </c>
      <c r="B67" s="43" t="s">
        <v>841</v>
      </c>
      <c r="C67" s="43" t="n">
        <v>29710000</v>
      </c>
      <c r="D67" s="43" t="n">
        <v>1</v>
      </c>
      <c r="E67" s="43" t="s">
        <v>39</v>
      </c>
      <c r="F67" s="44" t="n">
        <v>133634716.41</v>
      </c>
      <c r="G67" s="44" t="n">
        <v>0</v>
      </c>
      <c r="H67" s="44" t="n">
        <v>133634716.41</v>
      </c>
      <c r="I67" s="44" t="n">
        <v>42437191.62</v>
      </c>
      <c r="J67" s="44" t="n">
        <v>0</v>
      </c>
      <c r="K67" s="44" t="n">
        <v>12858469.1</v>
      </c>
      <c r="L67" s="44" t="n">
        <v>146493185.47</v>
      </c>
      <c r="M67" s="44" t="n">
        <v>42437191.62</v>
      </c>
      <c r="N67" s="44" t="n">
        <v>6735469.96</v>
      </c>
      <c r="O67" s="44" t="n">
        <v>0</v>
      </c>
      <c r="P67" s="44" t="n">
        <v>2162269.65</v>
      </c>
      <c r="Q67" s="44" t="n">
        <v>0</v>
      </c>
      <c r="R67" s="44" t="n">
        <v>728684.87</v>
      </c>
      <c r="S67" s="44" t="n">
        <v>7464154.83</v>
      </c>
      <c r="T67" s="44" t="n">
        <v>18123150</v>
      </c>
      <c r="U67" s="44" t="n">
        <v>0</v>
      </c>
      <c r="V67" s="44" t="n">
        <v>5700000</v>
      </c>
      <c r="W67" s="44" t="n">
        <v>0</v>
      </c>
      <c r="X67" s="44" t="n">
        <v>1553250</v>
      </c>
      <c r="Y67" s="44" t="n">
        <v>19676400</v>
      </c>
      <c r="Z67" s="44" t="n">
        <v>5421985.07</v>
      </c>
      <c r="AA67" s="44" t="n">
        <v>0</v>
      </c>
      <c r="AB67" s="44" t="n">
        <v>134280940.3</v>
      </c>
      <c r="AC67" s="45" t="n">
        <v>38899461.27</v>
      </c>
    </row>
    <row r="68" s="124" customFormat="true" ht="15" hidden="false" customHeight="true" outlineLevel="0" collapsed="false">
      <c r="A68" s="123" t="s">
        <v>739</v>
      </c>
      <c r="B68" s="43" t="s">
        <v>842</v>
      </c>
      <c r="C68" s="43" t="n">
        <v>29723000</v>
      </c>
      <c r="D68" s="43" t="n">
        <v>1</v>
      </c>
      <c r="E68" s="43" t="s">
        <v>39</v>
      </c>
      <c r="F68" s="44" t="n">
        <v>571352413.23</v>
      </c>
      <c r="G68" s="44" t="n">
        <v>0</v>
      </c>
      <c r="H68" s="44" t="n">
        <v>571352413.23</v>
      </c>
      <c r="I68" s="44" t="n">
        <v>181439318.27</v>
      </c>
      <c r="J68" s="44" t="n">
        <v>0</v>
      </c>
      <c r="K68" s="44" t="n">
        <v>54976113.4</v>
      </c>
      <c r="L68" s="44" t="n">
        <v>626328526.67</v>
      </c>
      <c r="M68" s="44" t="n">
        <v>181439318.27</v>
      </c>
      <c r="N68" s="44" t="n">
        <v>11983866.94</v>
      </c>
      <c r="O68" s="44" t="n">
        <v>0</v>
      </c>
      <c r="P68" s="44" t="n">
        <v>3795109.18</v>
      </c>
      <c r="Q68" s="44" t="n">
        <v>0</v>
      </c>
      <c r="R68" s="44" t="n">
        <v>1116849.95</v>
      </c>
      <c r="S68" s="44" t="n">
        <v>13100716.89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25016186.49</v>
      </c>
      <c r="AA68" s="44" t="n">
        <v>0</v>
      </c>
      <c r="AB68" s="44" t="n">
        <v>639429243.56</v>
      </c>
      <c r="AC68" s="45" t="n">
        <v>185234427.45</v>
      </c>
    </row>
    <row r="69" s="124" customFormat="true" ht="15" hidden="false" customHeight="true" outlineLevel="0" collapsed="false">
      <c r="A69" s="123" t="s">
        <v>775</v>
      </c>
      <c r="B69" s="43" t="s">
        <v>843</v>
      </c>
      <c r="C69" s="43" t="n">
        <v>29724000</v>
      </c>
      <c r="D69" s="43" t="n">
        <v>0</v>
      </c>
      <c r="E69" s="43" t="s">
        <v>39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319145.22</v>
      </c>
      <c r="AB69" s="44" t="n">
        <v>0</v>
      </c>
      <c r="AC69" s="45" t="n">
        <v>0</v>
      </c>
    </row>
    <row r="70" s="124" customFormat="true" ht="15" hidden="false" customHeight="true" outlineLevel="0" collapsed="false">
      <c r="A70" s="123" t="s">
        <v>775</v>
      </c>
      <c r="B70" s="43" t="s">
        <v>843</v>
      </c>
      <c r="C70" s="43" t="n">
        <v>29724000</v>
      </c>
      <c r="D70" s="43" t="n">
        <v>1</v>
      </c>
      <c r="E70" s="43" t="s">
        <v>39</v>
      </c>
      <c r="F70" s="44" t="n">
        <v>268355394.38</v>
      </c>
      <c r="G70" s="44" t="n">
        <v>0</v>
      </c>
      <c r="H70" s="44" t="n">
        <v>268355394.38</v>
      </c>
      <c r="I70" s="44" t="n">
        <v>85219242.42</v>
      </c>
      <c r="J70" s="44" t="n">
        <v>0</v>
      </c>
      <c r="K70" s="44" t="n">
        <v>25821430.5</v>
      </c>
      <c r="L70" s="44" t="n">
        <v>294176824.83</v>
      </c>
      <c r="M70" s="44" t="n">
        <v>85219242.42</v>
      </c>
      <c r="N70" s="44" t="n">
        <v>224839432.5</v>
      </c>
      <c r="O70" s="44" t="n">
        <v>0</v>
      </c>
      <c r="P70" s="44" t="n">
        <v>70266386.66</v>
      </c>
      <c r="Q70" s="44" t="n">
        <v>0</v>
      </c>
      <c r="R70" s="44" t="n">
        <v>17720134.25</v>
      </c>
      <c r="S70" s="44" t="n">
        <v>242559566.75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12830880.45</v>
      </c>
      <c r="AA70" s="44" t="n">
        <v>0</v>
      </c>
      <c r="AB70" s="44" t="n">
        <v>536736391.58</v>
      </c>
      <c r="AC70" s="45" t="n">
        <v>155485629.08</v>
      </c>
    </row>
    <row r="71" s="124" customFormat="true" ht="15" hidden="false" customHeight="true" outlineLevel="0" collapsed="false">
      <c r="A71" s="123" t="s">
        <v>813</v>
      </c>
      <c r="B71" s="43" t="s">
        <v>844</v>
      </c>
      <c r="C71" s="43" t="n">
        <v>29731000</v>
      </c>
      <c r="D71" s="43" t="n">
        <v>1</v>
      </c>
      <c r="E71" s="43" t="s">
        <v>39</v>
      </c>
      <c r="F71" s="44" t="n">
        <v>12596000</v>
      </c>
      <c r="G71" s="44" t="n">
        <v>0</v>
      </c>
      <c r="H71" s="44" t="n">
        <v>12596000</v>
      </c>
      <c r="I71" s="44" t="n">
        <v>4000000</v>
      </c>
      <c r="J71" s="44" t="n">
        <v>0</v>
      </c>
      <c r="K71" s="44" t="n">
        <v>1212000</v>
      </c>
      <c r="L71" s="44" t="n">
        <v>13808000</v>
      </c>
      <c r="M71" s="44" t="n">
        <v>4000000</v>
      </c>
      <c r="N71" s="44" t="n">
        <v>79948528.62</v>
      </c>
      <c r="O71" s="44" t="n">
        <v>0</v>
      </c>
      <c r="P71" s="44" t="n">
        <v>24954242.35</v>
      </c>
      <c r="Q71" s="44" t="n">
        <v>0</v>
      </c>
      <c r="R71" s="44" t="n">
        <v>6193515.97</v>
      </c>
      <c r="S71" s="44" t="n">
        <v>86142044.59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1287511.97</v>
      </c>
      <c r="AA71" s="44" t="n">
        <v>0</v>
      </c>
      <c r="AB71" s="44" t="n">
        <v>99950044.59</v>
      </c>
      <c r="AC71" s="45" t="n">
        <v>28954242.35</v>
      </c>
    </row>
    <row r="72" s="124" customFormat="true" ht="15" hidden="false" customHeight="true" outlineLevel="0" collapsed="false">
      <c r="A72" s="123" t="s">
        <v>777</v>
      </c>
      <c r="B72" s="43" t="s">
        <v>845</v>
      </c>
      <c r="C72" s="43" t="n">
        <v>29732000</v>
      </c>
      <c r="D72" s="43" t="n">
        <v>1</v>
      </c>
      <c r="E72" s="43" t="s">
        <v>161</v>
      </c>
      <c r="F72" s="44" t="n">
        <v>1103482.53</v>
      </c>
      <c r="G72" s="44" t="n">
        <v>0</v>
      </c>
      <c r="H72" s="44" t="n">
        <v>1103482.53</v>
      </c>
      <c r="I72" s="44" t="n">
        <v>238147.58</v>
      </c>
      <c r="J72" s="44" t="n">
        <v>0</v>
      </c>
      <c r="K72" s="44" t="n">
        <v>57163.3037</v>
      </c>
      <c r="L72" s="44" t="n">
        <v>1160645.84</v>
      </c>
      <c r="M72" s="44" t="n">
        <v>238147.58</v>
      </c>
      <c r="N72" s="44" t="n">
        <v>30009674.65</v>
      </c>
      <c r="O72" s="44" t="n">
        <v>0</v>
      </c>
      <c r="P72" s="44" t="n">
        <v>6452454.83</v>
      </c>
      <c r="Q72" s="44" t="n">
        <v>0</v>
      </c>
      <c r="R72" s="44" t="n">
        <v>1437274.49</v>
      </c>
      <c r="S72" s="44" t="n">
        <v>31446949.14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237174.83</v>
      </c>
      <c r="AA72" s="44" t="n">
        <v>0</v>
      </c>
      <c r="AB72" s="44" t="n">
        <v>32607594.97</v>
      </c>
      <c r="AC72" s="45" t="n">
        <v>6690602.41</v>
      </c>
    </row>
    <row r="73" s="124" customFormat="true" ht="15" hidden="false" customHeight="true" outlineLevel="0" collapsed="false">
      <c r="A73" s="123" t="s">
        <v>783</v>
      </c>
      <c r="B73" s="43" t="s">
        <v>846</v>
      </c>
      <c r="C73" s="43" t="n">
        <v>29739000</v>
      </c>
      <c r="D73" s="43" t="n">
        <v>1</v>
      </c>
      <c r="E73" s="43" t="s">
        <v>39</v>
      </c>
      <c r="F73" s="44" t="n">
        <v>94470</v>
      </c>
      <c r="G73" s="44" t="n">
        <v>0</v>
      </c>
      <c r="H73" s="44" t="n">
        <v>94470</v>
      </c>
      <c r="I73" s="44" t="n">
        <v>30000</v>
      </c>
      <c r="J73" s="44" t="n">
        <v>0</v>
      </c>
      <c r="K73" s="44" t="n">
        <v>9090</v>
      </c>
      <c r="L73" s="44" t="n">
        <v>103560</v>
      </c>
      <c r="M73" s="44" t="n">
        <v>30000</v>
      </c>
      <c r="N73" s="44" t="n">
        <v>63489355</v>
      </c>
      <c r="O73" s="44" t="n">
        <v>0</v>
      </c>
      <c r="P73" s="44" t="n">
        <v>19967350.2</v>
      </c>
      <c r="Q73" s="44" t="n">
        <v>0</v>
      </c>
      <c r="R73" s="44" t="n">
        <v>5437937.89</v>
      </c>
      <c r="S73" s="44" t="n">
        <v>68927292.89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517715.26</v>
      </c>
      <c r="AA73" s="44" t="n">
        <v>0</v>
      </c>
      <c r="AB73" s="44" t="n">
        <v>69030852.89</v>
      </c>
      <c r="AC73" s="45" t="n">
        <v>19997350.2</v>
      </c>
    </row>
    <row r="74" s="124" customFormat="true" ht="15" hidden="false" customHeight="true" outlineLevel="0" collapsed="false">
      <c r="A74" s="123" t="s">
        <v>826</v>
      </c>
      <c r="B74" s="43" t="s">
        <v>847</v>
      </c>
      <c r="C74" s="43" t="n">
        <v>29906000</v>
      </c>
      <c r="D74" s="43" t="n">
        <v>1</v>
      </c>
      <c r="E74" s="43" t="s">
        <v>39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43381162.94</v>
      </c>
      <c r="O74" s="44" t="n">
        <v>0</v>
      </c>
      <c r="P74" s="44" t="n">
        <v>12632837.2</v>
      </c>
      <c r="Q74" s="44" t="n">
        <v>0</v>
      </c>
      <c r="R74" s="44" t="n">
        <v>227391.07</v>
      </c>
      <c r="S74" s="44" t="n">
        <v>43608554.01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43608554.01</v>
      </c>
      <c r="AC74" s="45" t="n">
        <v>12632837.2</v>
      </c>
    </row>
    <row r="75" s="124" customFormat="true" ht="15" hidden="false" customHeight="true" outlineLevel="0" collapsed="false">
      <c r="A75" s="12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5"/>
    </row>
    <row r="76" s="124" customFormat="true" ht="15" hidden="false" customHeight="true" outlineLevel="0" collapsed="false">
      <c r="A76" s="56" t="s">
        <v>793</v>
      </c>
      <c r="B76" s="56"/>
      <c r="C76" s="56"/>
      <c r="D76" s="57"/>
      <c r="E76" s="57"/>
      <c r="F76" s="58" t="n">
        <f aca="false">SUM(F15:F75)</f>
        <v>6876305970.11</v>
      </c>
      <c r="G76" s="58" t="n">
        <f aca="false">SUM(G15:G75)</f>
        <v>0</v>
      </c>
      <c r="H76" s="58" t="n">
        <f aca="false">SUM(H15:H75)</f>
        <v>6876305970.11</v>
      </c>
      <c r="I76" s="58"/>
      <c r="J76" s="58" t="n">
        <f aca="false">SUM(J15:J75)</f>
        <v>0</v>
      </c>
      <c r="K76" s="58" t="n">
        <f aca="false">SUM(K15:K75)</f>
        <v>799128871.0679</v>
      </c>
      <c r="L76" s="58" t="n">
        <f aca="false">SUM(L15:L75)</f>
        <v>7675434840.97</v>
      </c>
      <c r="M76" s="58"/>
      <c r="N76" s="58" t="n">
        <f aca="false">SUM(N15:N75)</f>
        <v>919931077.42</v>
      </c>
      <c r="O76" s="58" t="n">
        <f aca="false">SUM(O15:O75)</f>
        <v>0</v>
      </c>
      <c r="P76" s="58"/>
      <c r="Q76" s="58" t="n">
        <f aca="false">SUM(Q15:Q75)</f>
        <v>0</v>
      </c>
      <c r="R76" s="58" t="n">
        <f aca="false">SUM(R15:R75)</f>
        <v>70365510.47</v>
      </c>
      <c r="S76" s="58" t="n">
        <f aca="false">SUM(S15:S75)</f>
        <v>990296587.89</v>
      </c>
      <c r="T76" s="58" t="n">
        <f aca="false">SUM(T15:T75)</f>
        <v>876686698.21</v>
      </c>
      <c r="U76" s="58" t="n">
        <f aca="false">SUM(U15:U75)</f>
        <v>3871388.84</v>
      </c>
      <c r="V76" s="58"/>
      <c r="W76" s="58" t="n">
        <f aca="false">SUM(W15:W75)</f>
        <v>0</v>
      </c>
      <c r="X76" s="58" t="n">
        <f aca="false">SUM(X15:X75)</f>
        <v>92505269.76</v>
      </c>
      <c r="Y76" s="58" t="n">
        <f aca="false">SUM(Y15:Y75)</f>
        <v>973063356.82</v>
      </c>
      <c r="Z76" s="58" t="n">
        <f aca="false">SUM(Z15:Z75)</f>
        <v>320245857.63</v>
      </c>
      <c r="AA76" s="58" t="n">
        <f aca="false">SUM(AA15:AA75)</f>
        <v>326979.26</v>
      </c>
      <c r="AB76" s="58" t="n">
        <f aca="false">SUM(AB15:AB75)</f>
        <v>7692668071.98</v>
      </c>
      <c r="AC76" s="59"/>
    </row>
  </sheetData>
  <sheetProtection sheet="true" password="ca9f" objects="true" scenarios="true"/>
  <mergeCells count="14">
    <mergeCell ref="A3:AB3"/>
    <mergeCell ref="A4:AB4"/>
    <mergeCell ref="A10:B10"/>
    <mergeCell ref="F10:M10"/>
    <mergeCell ref="N10:Y10"/>
    <mergeCell ref="AB10:AC10"/>
    <mergeCell ref="A11:B11"/>
    <mergeCell ref="N11:R11"/>
    <mergeCell ref="T11:Y11"/>
    <mergeCell ref="H12:I12"/>
    <mergeCell ref="L12:M12"/>
    <mergeCell ref="N13:O13"/>
    <mergeCell ref="T13:U13"/>
    <mergeCell ref="A76:C76"/>
  </mergeCells>
  <printOptions headings="false" gridLines="false" gridLinesSet="true" horizontalCentered="false" verticalCentered="false"/>
  <pageMargins left="0.865972222222222" right="0.196527777777778" top="1.1812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1.56"/>
    <col collapsed="false" customWidth="true" hidden="false" outlineLevel="0" max="2" min="2" style="2" width="28.85"/>
    <col collapsed="false" customWidth="true" hidden="false" outlineLevel="0" max="3" min="3" style="2" width="8.85"/>
    <col collapsed="false" customWidth="true" hidden="false" outlineLevel="0" max="4" min="4" style="2" width="5.41"/>
    <col collapsed="false" customWidth="true" hidden="false" outlineLevel="0" max="5" min="5" style="2" width="4.28"/>
    <col collapsed="false" customWidth="true" hidden="false" outlineLevel="0" max="6" min="6" style="2" width="17.42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15.7"/>
    <col collapsed="false" customWidth="true" hidden="false" outlineLevel="0" max="10" min="10" style="2" width="7.28"/>
    <col collapsed="false" customWidth="true" hidden="false" outlineLevel="0" max="11" min="11" style="2" width="13.28"/>
    <col collapsed="false" customWidth="true" hidden="false" outlineLevel="0" max="12" min="12" style="2" width="15.99"/>
    <col collapsed="false" customWidth="true" hidden="false" outlineLevel="0" max="13" min="13" style="2" width="16.42"/>
    <col collapsed="false" customWidth="true" hidden="false" outlineLevel="0" max="14" min="14" style="2" width="11.7"/>
    <col collapsed="false" customWidth="true" hidden="false" outlineLevel="0" max="15" min="15" style="2" width="13.14"/>
    <col collapsed="false" customWidth="true" hidden="false" outlineLevel="0" max="16" min="16" style="2" width="6.28"/>
    <col collapsed="false" customWidth="true" hidden="false" outlineLevel="0" max="17" min="17" style="2" width="8.41"/>
    <col collapsed="false" customWidth="true" hidden="false" outlineLevel="0" max="18" min="18" style="2" width="12.28"/>
    <col collapsed="false" customWidth="true" hidden="false" outlineLevel="0" max="19" min="19" style="2" width="13.7"/>
    <col collapsed="false" customWidth="true" hidden="false" outlineLevel="0" max="20" min="20" style="2" width="11.7"/>
    <col collapsed="false" customWidth="true" hidden="false" outlineLevel="0" max="21" min="21" style="2" width="12.99"/>
    <col collapsed="false" customWidth="true" hidden="false" outlineLevel="0" max="22" min="22" style="2" width="11.56"/>
    <col collapsed="false" customWidth="true" hidden="false" outlineLevel="0" max="23" min="23" style="2" width="8.14"/>
    <col collapsed="false" customWidth="true" hidden="false" outlineLevel="0" max="24" min="24" style="2" width="12.56"/>
    <col collapsed="false" customWidth="true" hidden="false" outlineLevel="0" max="25" min="25" style="2" width="11.99"/>
    <col collapsed="false" customWidth="true" hidden="false" outlineLevel="0" max="26" min="26" style="2" width="11.7"/>
    <col collapsed="false" customWidth="true" hidden="false" outlineLevel="0" max="27" min="27" style="2" width="13.14"/>
    <col collapsed="false" customWidth="true" hidden="false" outlineLevel="0" max="28" min="28" style="2" width="14.85"/>
    <col collapsed="false" customWidth="true" hidden="false" outlineLevel="0" max="29" min="29" style="2" width="12.28"/>
    <col collapsed="false" customWidth="false" hidden="false" outlineLevel="0" max="257" min="30" style="2" width="11.42"/>
  </cols>
  <sheetData>
    <row r="1" customFormat="false" ht="15" hidden="false" customHeight="true" outlineLevel="0" collapsed="false">
      <c r="AC1" s="3" t="s">
        <v>0</v>
      </c>
    </row>
    <row r="2" customFormat="false" ht="15" hidden="false" customHeight="true" outlineLevel="0" collapsed="false">
      <c r="AC2" s="3" t="s">
        <v>848</v>
      </c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true" outlineLevel="0" collapsed="false">
      <c r="K5" s="7"/>
      <c r="M5" s="7"/>
      <c r="N5" s="7"/>
      <c r="P5" s="7"/>
      <c r="Q5" s="7"/>
    </row>
    <row r="6" customFormat="false" ht="15" hidden="false" customHeight="true" outlineLevel="0" collapsed="false">
      <c r="A6" s="7" t="s">
        <v>4</v>
      </c>
      <c r="B6" s="7" t="s">
        <v>5</v>
      </c>
      <c r="P6" s="7"/>
      <c r="Q6" s="7"/>
    </row>
    <row r="7" customFormat="false" ht="15" hidden="false" customHeight="true" outlineLevel="0" collapsed="false">
      <c r="A7" s="7"/>
      <c r="P7" s="7"/>
      <c r="Q7" s="7"/>
    </row>
    <row r="8" customFormat="false" ht="15" hidden="false" customHeight="true" outlineLevel="0" collapsed="false">
      <c r="A8" s="7" t="s">
        <v>701</v>
      </c>
      <c r="F8" s="86"/>
      <c r="P8" s="7"/>
      <c r="Q8" s="7"/>
      <c r="R8" s="7"/>
    </row>
    <row r="9" s="64" customFormat="true" ht="15" hidden="false" customHeight="true" outlineLevel="0" collapsed="false">
      <c r="A9" s="104"/>
      <c r="B9" s="104"/>
      <c r="G9" s="94"/>
      <c r="R9" s="104"/>
      <c r="S9" s="104"/>
    </row>
    <row r="10" s="104" customFormat="true" ht="15" hidden="false" customHeight="true" outlineLevel="0" collapsed="false">
      <c r="A10" s="128" t="s">
        <v>7</v>
      </c>
      <c r="B10" s="128"/>
      <c r="C10" s="129"/>
      <c r="D10" s="129"/>
      <c r="E10" s="130"/>
      <c r="F10" s="10" t="s">
        <v>8</v>
      </c>
      <c r="G10" s="10"/>
      <c r="H10" s="10"/>
      <c r="I10" s="10"/>
      <c r="J10" s="10"/>
      <c r="K10" s="10"/>
      <c r="L10" s="10"/>
      <c r="M10" s="10"/>
      <c r="N10" s="102" t="s">
        <v>9</v>
      </c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" t="s">
        <v>414</v>
      </c>
      <c r="AA10" s="10" t="s">
        <v>11</v>
      </c>
      <c r="AB10" s="103" t="s">
        <v>12</v>
      </c>
      <c r="AC10" s="103"/>
    </row>
    <row r="11" s="104" customFormat="true" ht="15" hidden="false" customHeight="true" outlineLevel="0" collapsed="false">
      <c r="A11" s="131" t="s">
        <v>13</v>
      </c>
      <c r="B11" s="131"/>
      <c r="C11" s="132"/>
      <c r="D11" s="132"/>
      <c r="E11" s="133"/>
      <c r="F11" s="132"/>
      <c r="G11" s="132"/>
      <c r="H11" s="134"/>
      <c r="I11" s="132"/>
      <c r="J11" s="132"/>
      <c r="K11" s="132"/>
      <c r="L11" s="132"/>
      <c r="M11" s="133"/>
      <c r="N11" s="135" t="s">
        <v>14</v>
      </c>
      <c r="O11" s="135"/>
      <c r="P11" s="135"/>
      <c r="Q11" s="135"/>
      <c r="R11" s="135"/>
      <c r="S11" s="136"/>
      <c r="T11" s="18" t="s">
        <v>15</v>
      </c>
      <c r="U11" s="18"/>
      <c r="V11" s="18"/>
      <c r="W11" s="18"/>
      <c r="X11" s="18"/>
      <c r="Y11" s="18"/>
      <c r="Z11" s="98" t="s">
        <v>16</v>
      </c>
      <c r="AA11" s="98" t="s">
        <v>17</v>
      </c>
      <c r="AB11" s="134"/>
      <c r="AC11" s="137"/>
    </row>
    <row r="12" s="104" customFormat="true" ht="15" hidden="false" customHeight="true" outlineLevel="0" collapsed="false">
      <c r="A12" s="138"/>
      <c r="B12" s="135" t="s">
        <v>18</v>
      </c>
      <c r="C12" s="139"/>
      <c r="D12" s="139"/>
      <c r="E12" s="140"/>
      <c r="F12" s="139" t="s">
        <v>19</v>
      </c>
      <c r="G12" s="139" t="s">
        <v>20</v>
      </c>
      <c r="H12" s="135" t="s">
        <v>21</v>
      </c>
      <c r="I12" s="135"/>
      <c r="J12" s="88"/>
      <c r="K12" s="88" t="s">
        <v>22</v>
      </c>
      <c r="L12" s="18" t="s">
        <v>23</v>
      </c>
      <c r="M12" s="18"/>
      <c r="N12" s="135" t="s">
        <v>24</v>
      </c>
      <c r="O12" s="139" t="s">
        <v>25</v>
      </c>
      <c r="P12" s="140"/>
      <c r="Q12" s="88"/>
      <c r="R12" s="88" t="s">
        <v>26</v>
      </c>
      <c r="S12" s="18" t="s">
        <v>27</v>
      </c>
      <c r="T12" s="80" t="s">
        <v>24</v>
      </c>
      <c r="U12" s="80" t="s">
        <v>25</v>
      </c>
      <c r="V12" s="115"/>
      <c r="W12" s="88"/>
      <c r="X12" s="88" t="s">
        <v>26</v>
      </c>
      <c r="Y12" s="88" t="s">
        <v>27</v>
      </c>
      <c r="Z12" s="98"/>
      <c r="AA12" s="98" t="s">
        <v>28</v>
      </c>
      <c r="AB12" s="108"/>
      <c r="AC12" s="109"/>
    </row>
    <row r="13" s="104" customFormat="true" ht="15" hidden="false" customHeight="true" outlineLevel="0" collapsed="false">
      <c r="A13" s="110" t="s">
        <v>733</v>
      </c>
      <c r="B13" s="89" t="s">
        <v>29</v>
      </c>
      <c r="C13" s="89" t="s">
        <v>30</v>
      </c>
      <c r="D13" s="89"/>
      <c r="E13" s="18" t="s">
        <v>31</v>
      </c>
      <c r="F13" s="111" t="n">
        <v>39447</v>
      </c>
      <c r="G13" s="18" t="s">
        <v>32</v>
      </c>
      <c r="H13" s="18" t="s">
        <v>33</v>
      </c>
      <c r="I13" s="18" t="s">
        <v>31</v>
      </c>
      <c r="J13" s="89" t="s">
        <v>34</v>
      </c>
      <c r="K13" s="89" t="s">
        <v>35</v>
      </c>
      <c r="L13" s="18" t="s">
        <v>33</v>
      </c>
      <c r="M13" s="18" t="s">
        <v>31</v>
      </c>
      <c r="N13" s="18" t="s">
        <v>33</v>
      </c>
      <c r="O13" s="18"/>
      <c r="P13" s="18" t="s">
        <v>31</v>
      </c>
      <c r="Q13" s="89" t="s">
        <v>34</v>
      </c>
      <c r="R13" s="89" t="s">
        <v>35</v>
      </c>
      <c r="S13" s="18" t="s">
        <v>36</v>
      </c>
      <c r="T13" s="18" t="s">
        <v>33</v>
      </c>
      <c r="U13" s="18"/>
      <c r="V13" s="18" t="s">
        <v>31</v>
      </c>
      <c r="W13" s="89" t="s">
        <v>34</v>
      </c>
      <c r="X13" s="89" t="s">
        <v>35</v>
      </c>
      <c r="Y13" s="89" t="s">
        <v>37</v>
      </c>
      <c r="Z13" s="89"/>
      <c r="AA13" s="95"/>
      <c r="AB13" s="89" t="s">
        <v>33</v>
      </c>
      <c r="AC13" s="112" t="s">
        <v>31</v>
      </c>
    </row>
    <row r="14" s="64" customFormat="true" ht="15" hidden="false" customHeight="true" outlineLevel="0" collapsed="false">
      <c r="A14" s="117"/>
      <c r="B14" s="118"/>
      <c r="C14" s="118"/>
      <c r="D14" s="118"/>
      <c r="E14" s="118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20"/>
    </row>
    <row r="15" s="64" customFormat="true" ht="15" hidden="false" customHeight="true" outlineLevel="0" collapsed="false">
      <c r="A15" s="141" t="s">
        <v>849</v>
      </c>
      <c r="B15" s="142" t="s">
        <v>850</v>
      </c>
      <c r="C15" s="142" t="n">
        <v>75097000</v>
      </c>
      <c r="D15" s="142" t="n">
        <v>1</v>
      </c>
      <c r="E15" s="142" t="s">
        <v>52</v>
      </c>
      <c r="F15" s="143" t="n">
        <v>845995.32</v>
      </c>
      <c r="G15" s="143" t="n">
        <f aca="false">+H15-F15</f>
        <v>0</v>
      </c>
      <c r="H15" s="143" t="n">
        <v>845995.32</v>
      </c>
      <c r="I15" s="143" t="n">
        <v>845995.32</v>
      </c>
      <c r="J15" s="143" t="n">
        <v>0</v>
      </c>
      <c r="K15" s="143" t="n">
        <v>0</v>
      </c>
      <c r="L15" s="143" t="n">
        <v>845995.32</v>
      </c>
      <c r="M15" s="143" t="n">
        <v>845995.32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v>0</v>
      </c>
      <c r="X15" s="143" t="n">
        <v>0</v>
      </c>
      <c r="Y15" s="143" t="n">
        <v>0</v>
      </c>
      <c r="Z15" s="143" t="n">
        <v>0</v>
      </c>
      <c r="AA15" s="143" t="n">
        <v>0</v>
      </c>
      <c r="AB15" s="143" t="n">
        <v>845995.32</v>
      </c>
      <c r="AC15" s="144" t="n">
        <v>845995.32</v>
      </c>
    </row>
    <row r="16" customFormat="false" ht="15" hidden="false" customHeight="true" outlineLevel="0" collapsed="false">
      <c r="A16" s="141" t="s">
        <v>851</v>
      </c>
      <c r="B16" s="142" t="s">
        <v>852</v>
      </c>
      <c r="C16" s="142" t="n">
        <v>75107000</v>
      </c>
      <c r="D16" s="142" t="n">
        <v>1</v>
      </c>
      <c r="E16" s="142" t="s">
        <v>52</v>
      </c>
      <c r="F16" s="143" t="n">
        <v>9983297.45</v>
      </c>
      <c r="G16" s="143" t="n">
        <f aca="false">+H16-F16</f>
        <v>0</v>
      </c>
      <c r="H16" s="143" t="n">
        <v>9983297.45</v>
      </c>
      <c r="I16" s="143" t="n">
        <v>9983297.45</v>
      </c>
      <c r="J16" s="143" t="n">
        <v>0</v>
      </c>
      <c r="K16" s="143" t="n">
        <v>0</v>
      </c>
      <c r="L16" s="143" t="n">
        <v>9983297.45</v>
      </c>
      <c r="M16" s="143" t="n">
        <v>9983297.45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  <c r="X16" s="143" t="n">
        <v>0</v>
      </c>
      <c r="Y16" s="143" t="n">
        <v>0</v>
      </c>
      <c r="Z16" s="143" t="n">
        <v>0</v>
      </c>
      <c r="AA16" s="143" t="n">
        <v>0</v>
      </c>
      <c r="AB16" s="143" t="n">
        <v>9983297.45</v>
      </c>
      <c r="AC16" s="144" t="n">
        <v>9983297.45</v>
      </c>
    </row>
    <row r="17" customFormat="false" ht="15" hidden="false" customHeight="true" outlineLevel="0" collapsed="false">
      <c r="A17" s="141" t="s">
        <v>853</v>
      </c>
      <c r="B17" s="142" t="s">
        <v>854</v>
      </c>
      <c r="C17" s="142" t="n">
        <v>75110000</v>
      </c>
      <c r="D17" s="142" t="n">
        <v>1</v>
      </c>
      <c r="E17" s="142" t="s">
        <v>39</v>
      </c>
      <c r="F17" s="143" t="n">
        <v>32243586.06</v>
      </c>
      <c r="G17" s="143" t="n">
        <f aca="false">+H17-F17</f>
        <v>0</v>
      </c>
      <c r="H17" s="143" t="n">
        <v>32243586.06</v>
      </c>
      <c r="I17" s="143" t="n">
        <v>10239309.64</v>
      </c>
      <c r="J17" s="143" t="n">
        <v>0</v>
      </c>
      <c r="K17" s="143" t="n">
        <v>3102510.82</v>
      </c>
      <c r="L17" s="143" t="n">
        <v>35346096.88</v>
      </c>
      <c r="M17" s="143" t="n">
        <v>10239309.64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3" t="n">
        <v>0</v>
      </c>
      <c r="T17" s="143" t="n">
        <v>4722515.88</v>
      </c>
      <c r="U17" s="143" t="n">
        <v>0</v>
      </c>
      <c r="V17" s="143" t="n">
        <v>1462758.52</v>
      </c>
      <c r="W17" s="143" t="n">
        <v>0</v>
      </c>
      <c r="X17" s="143" t="n">
        <v>326926.53</v>
      </c>
      <c r="Y17" s="143" t="n">
        <v>5049442.41</v>
      </c>
      <c r="Z17" s="143" t="n">
        <v>2295504.88</v>
      </c>
      <c r="AA17" s="143" t="n">
        <v>0</v>
      </c>
      <c r="AB17" s="143" t="n">
        <v>30296654.47</v>
      </c>
      <c r="AC17" s="144" t="n">
        <v>8776551.12</v>
      </c>
    </row>
    <row r="18" customFormat="false" ht="15" hidden="false" customHeight="true" outlineLevel="0" collapsed="false">
      <c r="A18" s="141" t="s">
        <v>853</v>
      </c>
      <c r="B18" s="142" t="s">
        <v>854</v>
      </c>
      <c r="C18" s="142" t="n">
        <v>75110000</v>
      </c>
      <c r="D18" s="142" t="n">
        <v>2</v>
      </c>
      <c r="E18" s="142" t="s">
        <v>39</v>
      </c>
      <c r="F18" s="143" t="n">
        <v>5510346.17</v>
      </c>
      <c r="G18" s="143" t="n">
        <f aca="false">+H18-F18</f>
        <v>0</v>
      </c>
      <c r="H18" s="143" t="n">
        <v>5510346.17</v>
      </c>
      <c r="I18" s="143" t="n">
        <v>1749871.76</v>
      </c>
      <c r="J18" s="143" t="n">
        <v>0</v>
      </c>
      <c r="K18" s="143" t="n">
        <v>530211.143</v>
      </c>
      <c r="L18" s="143" t="n">
        <v>6040557.32</v>
      </c>
      <c r="M18" s="143" t="n">
        <v>1749871.76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807065.85</v>
      </c>
      <c r="U18" s="143" t="n">
        <v>0</v>
      </c>
      <c r="V18" s="143" t="n">
        <v>249981.68</v>
      </c>
      <c r="W18" s="143" t="n">
        <v>0</v>
      </c>
      <c r="X18" s="143" t="n">
        <v>55870.91</v>
      </c>
      <c r="Y18" s="143" t="n">
        <v>862936.76</v>
      </c>
      <c r="Z18" s="143" t="n">
        <v>392295.88</v>
      </c>
      <c r="AA18" s="143" t="n">
        <v>0</v>
      </c>
      <c r="AB18" s="143" t="n">
        <v>5177620.56</v>
      </c>
      <c r="AC18" s="144" t="n">
        <v>1499890.08</v>
      </c>
    </row>
    <row r="19" customFormat="false" ht="15" hidden="false" customHeight="true" outlineLevel="0" collapsed="false">
      <c r="A19" s="141" t="s">
        <v>853</v>
      </c>
      <c r="B19" s="142" t="s">
        <v>854</v>
      </c>
      <c r="C19" s="142" t="n">
        <v>75110000</v>
      </c>
      <c r="D19" s="142" t="n">
        <v>3</v>
      </c>
      <c r="E19" s="142" t="s">
        <v>39</v>
      </c>
      <c r="F19" s="143" t="n">
        <v>28299921.86</v>
      </c>
      <c r="G19" s="143" t="n">
        <f aca="false">+H19-F19</f>
        <v>0</v>
      </c>
      <c r="H19" s="143" t="n">
        <v>28299921.86</v>
      </c>
      <c r="I19" s="143" t="n">
        <v>8986955.18</v>
      </c>
      <c r="J19" s="143" t="n">
        <v>0</v>
      </c>
      <c r="K19" s="143" t="n">
        <v>2723047.42</v>
      </c>
      <c r="L19" s="143" t="n">
        <v>31022969.28</v>
      </c>
      <c r="M19" s="143" t="n">
        <v>8986955.18</v>
      </c>
      <c r="N19" s="143" t="n">
        <v>0</v>
      </c>
      <c r="O19" s="143" t="n">
        <v>0</v>
      </c>
      <c r="P19" s="143" t="n">
        <v>0</v>
      </c>
      <c r="Q19" s="143" t="n">
        <v>0</v>
      </c>
      <c r="R19" s="143" t="n">
        <v>0</v>
      </c>
      <c r="S19" s="143" t="n">
        <v>0</v>
      </c>
      <c r="T19" s="143" t="n">
        <v>4144912.12</v>
      </c>
      <c r="U19" s="143" t="n">
        <v>0</v>
      </c>
      <c r="V19" s="143" t="n">
        <v>1283850.74</v>
      </c>
      <c r="W19" s="143" t="n">
        <v>0</v>
      </c>
      <c r="X19" s="143" t="n">
        <v>286940.63</v>
      </c>
      <c r="Y19" s="143" t="n">
        <v>4431852.75</v>
      </c>
      <c r="Z19" s="143" t="n">
        <v>1944934.12</v>
      </c>
      <c r="AA19" s="143" t="n">
        <v>0</v>
      </c>
      <c r="AB19" s="143" t="n">
        <v>26591116.53</v>
      </c>
      <c r="AC19" s="144" t="n">
        <v>7703104.44</v>
      </c>
    </row>
    <row r="20" customFormat="false" ht="15" hidden="false" customHeight="true" outlineLevel="0" collapsed="false">
      <c r="A20" s="141" t="s">
        <v>853</v>
      </c>
      <c r="B20" s="142" t="s">
        <v>854</v>
      </c>
      <c r="C20" s="142" t="n">
        <v>75110000</v>
      </c>
      <c r="D20" s="142" t="n">
        <v>4</v>
      </c>
      <c r="E20" s="142" t="s">
        <v>39</v>
      </c>
      <c r="F20" s="143" t="n">
        <v>34390532.56</v>
      </c>
      <c r="G20" s="143" t="n">
        <f aca="false">+H20-F20</f>
        <v>0</v>
      </c>
      <c r="H20" s="143" t="n">
        <v>34390532.56</v>
      </c>
      <c r="I20" s="143" t="n">
        <v>10921096.4</v>
      </c>
      <c r="J20" s="143" t="n">
        <v>0</v>
      </c>
      <c r="K20" s="143" t="n">
        <v>3309092.21</v>
      </c>
      <c r="L20" s="143" t="n">
        <v>37699624.77</v>
      </c>
      <c r="M20" s="143" t="n">
        <v>10921096.4</v>
      </c>
      <c r="N20" s="143" t="n">
        <v>0</v>
      </c>
      <c r="O20" s="143" t="n">
        <v>0</v>
      </c>
      <c r="P20" s="143" t="n">
        <v>0</v>
      </c>
      <c r="Q20" s="143" t="n">
        <v>0</v>
      </c>
      <c r="R20" s="143" t="n">
        <v>0</v>
      </c>
      <c r="S20" s="143" t="n">
        <v>0</v>
      </c>
      <c r="T20" s="143" t="n">
        <v>5036965.71</v>
      </c>
      <c r="U20" s="143" t="n">
        <v>0</v>
      </c>
      <c r="V20" s="143" t="n">
        <v>1560156.64</v>
      </c>
      <c r="W20" s="143" t="n">
        <v>0</v>
      </c>
      <c r="X20" s="143" t="n">
        <v>348695.01</v>
      </c>
      <c r="Y20" s="143" t="n">
        <v>5385660.72</v>
      </c>
      <c r="Z20" s="143" t="n">
        <v>2321098.39</v>
      </c>
      <c r="AA20" s="143" t="n">
        <v>0</v>
      </c>
      <c r="AB20" s="143" t="n">
        <v>32313964.05</v>
      </c>
      <c r="AC20" s="144" t="n">
        <v>9360939.76</v>
      </c>
    </row>
    <row r="21" customFormat="false" ht="15" hidden="false" customHeight="true" outlineLevel="0" collapsed="false">
      <c r="A21" s="141" t="s">
        <v>853</v>
      </c>
      <c r="B21" s="142" t="s">
        <v>854</v>
      </c>
      <c r="C21" s="142" t="n">
        <v>75110000</v>
      </c>
      <c r="D21" s="142" t="n">
        <v>5</v>
      </c>
      <c r="E21" s="142" t="s">
        <v>39</v>
      </c>
      <c r="F21" s="143" t="n">
        <v>32539630.66</v>
      </c>
      <c r="G21" s="143" t="n">
        <f aca="false">+H21-F21</f>
        <v>0</v>
      </c>
      <c r="H21" s="143" t="n">
        <v>32539630.66</v>
      </c>
      <c r="I21" s="143" t="n">
        <v>10333321.9</v>
      </c>
      <c r="J21" s="143" t="n">
        <v>0</v>
      </c>
      <c r="K21" s="143" t="n">
        <v>3130996.54</v>
      </c>
      <c r="L21" s="143" t="n">
        <v>35670627.2</v>
      </c>
      <c r="M21" s="143" t="n">
        <v>10333321.9</v>
      </c>
      <c r="N21" s="143" t="n">
        <v>0</v>
      </c>
      <c r="O21" s="143" t="n">
        <v>0</v>
      </c>
      <c r="P21" s="143" t="n">
        <v>0</v>
      </c>
      <c r="Q21" s="143" t="n">
        <v>0</v>
      </c>
      <c r="R21" s="143" t="n">
        <v>0</v>
      </c>
      <c r="S21" s="143" t="n">
        <v>0</v>
      </c>
      <c r="T21" s="143" t="n">
        <v>4765875.67</v>
      </c>
      <c r="U21" s="143" t="n">
        <v>0</v>
      </c>
      <c r="V21" s="143" t="n">
        <v>1476188.84</v>
      </c>
      <c r="W21" s="143" t="n">
        <v>0</v>
      </c>
      <c r="X21" s="143" t="n">
        <v>329928.21</v>
      </c>
      <c r="Y21" s="143" t="n">
        <v>5095803.88</v>
      </c>
      <c r="Z21" s="143" t="n">
        <v>2160857.97</v>
      </c>
      <c r="AA21" s="143" t="n">
        <v>0</v>
      </c>
      <c r="AB21" s="143" t="n">
        <v>30574823.32</v>
      </c>
      <c r="AC21" s="144" t="n">
        <v>8857133.06</v>
      </c>
    </row>
    <row r="22" customFormat="false" ht="15" hidden="false" customHeight="true" outlineLevel="0" collapsed="false">
      <c r="A22" s="141" t="s">
        <v>853</v>
      </c>
      <c r="B22" s="142" t="s">
        <v>854</v>
      </c>
      <c r="C22" s="142" t="n">
        <v>75110000</v>
      </c>
      <c r="D22" s="142" t="n">
        <v>6</v>
      </c>
      <c r="E22" s="142" t="s">
        <v>39</v>
      </c>
      <c r="F22" s="143" t="n">
        <v>6921267.71</v>
      </c>
      <c r="G22" s="143" t="n">
        <f aca="false">+H22-F22</f>
        <v>0</v>
      </c>
      <c r="H22" s="143" t="n">
        <v>6921267.71</v>
      </c>
      <c r="I22" s="143" t="n">
        <v>2197925.6</v>
      </c>
      <c r="J22" s="143" t="n">
        <v>0</v>
      </c>
      <c r="K22" s="143" t="n">
        <v>665971.457</v>
      </c>
      <c r="L22" s="143" t="n">
        <v>7587239.17</v>
      </c>
      <c r="M22" s="143" t="n">
        <v>2197925.6</v>
      </c>
      <c r="N22" s="143" t="n">
        <v>0</v>
      </c>
      <c r="O22" s="143" t="n">
        <v>0</v>
      </c>
      <c r="P22" s="143" t="n">
        <v>0</v>
      </c>
      <c r="Q22" s="143" t="n">
        <v>0</v>
      </c>
      <c r="R22" s="143" t="n">
        <v>0</v>
      </c>
      <c r="S22" s="143" t="n">
        <v>0</v>
      </c>
      <c r="T22" s="143" t="n">
        <v>1013714.65</v>
      </c>
      <c r="U22" s="143" t="n">
        <v>0</v>
      </c>
      <c r="V22" s="143" t="n">
        <v>313989.36</v>
      </c>
      <c r="W22" s="143" t="n">
        <v>0</v>
      </c>
      <c r="X22" s="143" t="n">
        <v>70176.62</v>
      </c>
      <c r="Y22" s="143" t="n">
        <v>1083891.27</v>
      </c>
      <c r="Z22" s="143" t="n">
        <v>495816.31</v>
      </c>
      <c r="AA22" s="143" t="n">
        <v>0</v>
      </c>
      <c r="AB22" s="143" t="n">
        <v>6503347.9</v>
      </c>
      <c r="AC22" s="144" t="n">
        <v>1883936.24</v>
      </c>
    </row>
    <row r="23" customFormat="false" ht="15" hidden="false" customHeight="true" outlineLevel="0" collapsed="false">
      <c r="A23" s="141" t="s">
        <v>853</v>
      </c>
      <c r="B23" s="142" t="s">
        <v>854</v>
      </c>
      <c r="C23" s="142" t="n">
        <v>75110000</v>
      </c>
      <c r="D23" s="142" t="n">
        <v>7</v>
      </c>
      <c r="E23" s="142" t="s">
        <v>39</v>
      </c>
      <c r="F23" s="143" t="n">
        <v>10319157.56</v>
      </c>
      <c r="G23" s="143" t="n">
        <f aca="false">+H23-F23</f>
        <v>0</v>
      </c>
      <c r="H23" s="143" t="n">
        <v>10319157.56</v>
      </c>
      <c r="I23" s="143" t="n">
        <v>3276963.34</v>
      </c>
      <c r="J23" s="143" t="n">
        <v>0</v>
      </c>
      <c r="K23" s="143" t="n">
        <v>992919.892</v>
      </c>
      <c r="L23" s="143" t="n">
        <v>11312077.45</v>
      </c>
      <c r="M23" s="143" t="n">
        <v>3276963.34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1511382.31</v>
      </c>
      <c r="U23" s="143" t="n">
        <v>0</v>
      </c>
      <c r="V23" s="143" t="n">
        <v>468137.62</v>
      </c>
      <c r="W23" s="143" t="n">
        <v>0</v>
      </c>
      <c r="X23" s="143" t="n">
        <v>104628.75</v>
      </c>
      <c r="Y23" s="143" t="n">
        <v>1616011.06</v>
      </c>
      <c r="Z23" s="143" t="n">
        <v>721919.91</v>
      </c>
      <c r="AA23" s="143" t="n">
        <v>0</v>
      </c>
      <c r="AB23" s="143" t="n">
        <v>9696066.39</v>
      </c>
      <c r="AC23" s="144" t="n">
        <v>2808825.72</v>
      </c>
    </row>
    <row r="24" customFormat="false" ht="15" hidden="false" customHeight="true" outlineLevel="0" collapsed="false">
      <c r="A24" s="141" t="s">
        <v>853</v>
      </c>
      <c r="B24" s="142" t="s">
        <v>854</v>
      </c>
      <c r="C24" s="142" t="n">
        <v>75110000</v>
      </c>
      <c r="D24" s="142" t="n">
        <v>8</v>
      </c>
      <c r="E24" s="142" t="s">
        <v>39</v>
      </c>
      <c r="F24" s="143" t="n">
        <v>8748985.13</v>
      </c>
      <c r="G24" s="143" t="n">
        <f aca="false">+H24-F24</f>
        <v>0</v>
      </c>
      <c r="H24" s="143" t="n">
        <v>8748985.13</v>
      </c>
      <c r="I24" s="143" t="n">
        <v>2778337.61</v>
      </c>
      <c r="J24" s="143" t="n">
        <v>0</v>
      </c>
      <c r="K24" s="143" t="n">
        <v>841836.296</v>
      </c>
      <c r="L24" s="143" t="n">
        <v>9590821.43</v>
      </c>
      <c r="M24" s="143" t="n">
        <v>2778337.61</v>
      </c>
      <c r="N24" s="143" t="n">
        <v>0</v>
      </c>
      <c r="O24" s="143" t="n">
        <v>0</v>
      </c>
      <c r="P24" s="143" t="n">
        <v>0</v>
      </c>
      <c r="Q24" s="143" t="n">
        <v>0</v>
      </c>
      <c r="R24" s="143" t="n">
        <v>0</v>
      </c>
      <c r="S24" s="143" t="n">
        <v>0</v>
      </c>
      <c r="T24" s="143" t="n">
        <v>1281408.95</v>
      </c>
      <c r="U24" s="143" t="n">
        <v>0</v>
      </c>
      <c r="V24" s="143" t="n">
        <v>396905.36</v>
      </c>
      <c r="W24" s="143" t="n">
        <v>0</v>
      </c>
      <c r="X24" s="143" t="n">
        <v>88708.35</v>
      </c>
      <c r="Y24" s="143" t="n">
        <v>1370117.3</v>
      </c>
      <c r="Z24" s="143" t="n">
        <v>606676.38</v>
      </c>
      <c r="AA24" s="143" t="n">
        <v>0</v>
      </c>
      <c r="AB24" s="143" t="n">
        <v>8220704.13</v>
      </c>
      <c r="AC24" s="144" t="n">
        <v>2381432.25</v>
      </c>
    </row>
    <row r="25" customFormat="false" ht="15" hidden="false" customHeight="true" outlineLevel="0" collapsed="false">
      <c r="A25" s="141" t="s">
        <v>853</v>
      </c>
      <c r="B25" s="142" t="s">
        <v>854</v>
      </c>
      <c r="C25" s="142" t="n">
        <v>75110000</v>
      </c>
      <c r="D25" s="142" t="n">
        <v>9</v>
      </c>
      <c r="E25" s="142" t="s">
        <v>39</v>
      </c>
      <c r="F25" s="143" t="n">
        <v>1876975.21</v>
      </c>
      <c r="G25" s="143" t="n">
        <f aca="false">+H25-F25</f>
        <v>0</v>
      </c>
      <c r="H25" s="143" t="n">
        <v>1876975.21</v>
      </c>
      <c r="I25" s="143" t="n">
        <v>596054.37</v>
      </c>
      <c r="J25" s="143" t="n">
        <v>0</v>
      </c>
      <c r="K25" s="143" t="n">
        <v>180604.474</v>
      </c>
      <c r="L25" s="143" t="n">
        <v>2057579.69</v>
      </c>
      <c r="M25" s="143" t="n">
        <v>596054.37</v>
      </c>
      <c r="N25" s="143" t="n">
        <v>0</v>
      </c>
      <c r="O25" s="143" t="n">
        <v>0</v>
      </c>
      <c r="P25" s="143" t="n">
        <v>0</v>
      </c>
      <c r="Q25" s="143" t="n">
        <v>0</v>
      </c>
      <c r="R25" s="143" t="n">
        <v>0</v>
      </c>
      <c r="S25" s="143" t="n">
        <v>0</v>
      </c>
      <c r="T25" s="143" t="n">
        <v>274908.77</v>
      </c>
      <c r="U25" s="143" t="n">
        <v>0</v>
      </c>
      <c r="V25" s="143" t="n">
        <v>85150.62</v>
      </c>
      <c r="W25" s="143" t="n">
        <v>0</v>
      </c>
      <c r="X25" s="143" t="n">
        <v>19031.17</v>
      </c>
      <c r="Y25" s="143" t="n">
        <v>293939.94</v>
      </c>
      <c r="Z25" s="143" t="n">
        <v>126681.49</v>
      </c>
      <c r="AA25" s="143" t="n">
        <v>0</v>
      </c>
      <c r="AB25" s="143" t="n">
        <v>1763639.75</v>
      </c>
      <c r="AC25" s="144" t="n">
        <v>510903.75</v>
      </c>
    </row>
    <row r="26" customFormat="false" ht="15" hidden="false" customHeight="true" outlineLevel="0" collapsed="false">
      <c r="A26" s="141" t="s">
        <v>853</v>
      </c>
      <c r="B26" s="142" t="s">
        <v>854</v>
      </c>
      <c r="C26" s="142" t="n">
        <v>75110000</v>
      </c>
      <c r="D26" s="142" t="n">
        <v>10</v>
      </c>
      <c r="E26" s="142" t="s">
        <v>39</v>
      </c>
      <c r="F26" s="143" t="n">
        <v>8772078.23</v>
      </c>
      <c r="G26" s="143" t="n">
        <f aca="false">+H26-F26</f>
        <v>0</v>
      </c>
      <c r="H26" s="143" t="n">
        <v>8772078.23</v>
      </c>
      <c r="I26" s="143" t="n">
        <v>2785671.08</v>
      </c>
      <c r="J26" s="143" t="n">
        <v>0</v>
      </c>
      <c r="K26" s="143" t="n">
        <v>844058.337</v>
      </c>
      <c r="L26" s="143" t="n">
        <v>9616136.57</v>
      </c>
      <c r="M26" s="143" t="n">
        <v>2785671.08</v>
      </c>
      <c r="N26" s="143" t="n">
        <v>0</v>
      </c>
      <c r="O26" s="143" t="n">
        <v>0</v>
      </c>
      <c r="P26" s="143" t="n">
        <v>0</v>
      </c>
      <c r="Q26" s="143" t="n">
        <v>0</v>
      </c>
      <c r="R26" s="143" t="n">
        <v>0</v>
      </c>
      <c r="S26" s="143" t="n">
        <v>0</v>
      </c>
      <c r="T26" s="143" t="n">
        <v>1284791.26</v>
      </c>
      <c r="U26" s="143" t="n">
        <v>0</v>
      </c>
      <c r="V26" s="143" t="n">
        <v>397953</v>
      </c>
      <c r="W26" s="143" t="n">
        <v>0</v>
      </c>
      <c r="X26" s="143" t="n">
        <v>88942.5</v>
      </c>
      <c r="Y26" s="143" t="n">
        <v>1373733.76</v>
      </c>
      <c r="Z26" s="143" t="n">
        <v>592048.29</v>
      </c>
      <c r="AA26" s="143" t="n">
        <v>0</v>
      </c>
      <c r="AB26" s="143" t="n">
        <v>8242402.81</v>
      </c>
      <c r="AC26" s="144" t="n">
        <v>2387718.08</v>
      </c>
    </row>
    <row r="27" customFormat="false" ht="15" hidden="false" customHeight="true" outlineLevel="0" collapsed="false">
      <c r="A27" s="141" t="s">
        <v>853</v>
      </c>
      <c r="B27" s="142" t="s">
        <v>854</v>
      </c>
      <c r="C27" s="142" t="n">
        <v>75110000</v>
      </c>
      <c r="D27" s="142" t="n">
        <v>11</v>
      </c>
      <c r="E27" s="142" t="s">
        <v>39</v>
      </c>
      <c r="F27" s="143" t="n">
        <v>2814449.36</v>
      </c>
      <c r="G27" s="143" t="n">
        <f aca="false">+H27-F27</f>
        <v>0</v>
      </c>
      <c r="H27" s="143" t="n">
        <v>2814449.36</v>
      </c>
      <c r="I27" s="143" t="n">
        <v>893759.72</v>
      </c>
      <c r="J27" s="143" t="n">
        <v>0</v>
      </c>
      <c r="K27" s="143" t="n">
        <v>270809.195</v>
      </c>
      <c r="L27" s="143" t="n">
        <v>3085258.55</v>
      </c>
      <c r="M27" s="143" t="n">
        <v>893759.72</v>
      </c>
      <c r="N27" s="143" t="n">
        <v>0</v>
      </c>
      <c r="O27" s="143" t="n">
        <v>0</v>
      </c>
      <c r="P27" s="143" t="n">
        <v>0</v>
      </c>
      <c r="Q27" s="143" t="n">
        <v>0</v>
      </c>
      <c r="R27" s="143" t="n">
        <v>0</v>
      </c>
      <c r="S27" s="143" t="n">
        <v>0</v>
      </c>
      <c r="T27" s="143" t="n">
        <v>412214.75</v>
      </c>
      <c r="U27" s="143" t="n">
        <v>0</v>
      </c>
      <c r="V27" s="143" t="n">
        <v>127679.96</v>
      </c>
      <c r="W27" s="143" t="n">
        <v>0</v>
      </c>
      <c r="X27" s="143" t="n">
        <v>28536.47</v>
      </c>
      <c r="Y27" s="143" t="n">
        <v>440751.22</v>
      </c>
      <c r="Z27" s="143" t="n">
        <v>206444.31</v>
      </c>
      <c r="AA27" s="143" t="n">
        <v>0</v>
      </c>
      <c r="AB27" s="143" t="n">
        <v>2644507.33</v>
      </c>
      <c r="AC27" s="144" t="n">
        <v>766079.76</v>
      </c>
    </row>
    <row r="28" customFormat="false" ht="15" hidden="false" customHeight="true" outlineLevel="0" collapsed="false">
      <c r="A28" s="141" t="s">
        <v>853</v>
      </c>
      <c r="B28" s="142" t="s">
        <v>854</v>
      </c>
      <c r="C28" s="142" t="n">
        <v>75110000</v>
      </c>
      <c r="D28" s="142" t="n">
        <v>12</v>
      </c>
      <c r="E28" s="142" t="s">
        <v>39</v>
      </c>
      <c r="F28" s="143" t="n">
        <v>26406667.11</v>
      </c>
      <c r="G28" s="143" t="n">
        <f aca="false">+H28-F28</f>
        <v>0</v>
      </c>
      <c r="H28" s="143" t="n">
        <v>26406667.11</v>
      </c>
      <c r="I28" s="143" t="n">
        <v>8385731.06</v>
      </c>
      <c r="J28" s="143" t="n">
        <v>0</v>
      </c>
      <c r="K28" s="143" t="n">
        <v>2540876.51</v>
      </c>
      <c r="L28" s="143" t="n">
        <v>28947543.62</v>
      </c>
      <c r="M28" s="143" t="n">
        <v>8385731.06</v>
      </c>
      <c r="N28" s="143" t="n">
        <v>0</v>
      </c>
      <c r="O28" s="143" t="n">
        <v>0</v>
      </c>
      <c r="P28" s="143" t="n">
        <v>0</v>
      </c>
      <c r="Q28" s="143" t="n">
        <v>0</v>
      </c>
      <c r="R28" s="143" t="n">
        <v>0</v>
      </c>
      <c r="S28" s="143" t="n">
        <v>0</v>
      </c>
      <c r="T28" s="143" t="n">
        <v>3867618.96</v>
      </c>
      <c r="U28" s="143" t="n">
        <v>0</v>
      </c>
      <c r="V28" s="143" t="n">
        <v>1197961.58</v>
      </c>
      <c r="W28" s="143" t="n">
        <v>0</v>
      </c>
      <c r="X28" s="143" t="n">
        <v>267744.41</v>
      </c>
      <c r="Y28" s="143" t="n">
        <v>4135363.37</v>
      </c>
      <c r="Z28" s="143" t="n">
        <v>1928814.88</v>
      </c>
      <c r="AA28" s="143" t="n">
        <v>0</v>
      </c>
      <c r="AB28" s="143" t="n">
        <v>24812180.24</v>
      </c>
      <c r="AC28" s="144" t="n">
        <v>7187769.48</v>
      </c>
    </row>
    <row r="29" customFormat="false" ht="15" hidden="false" customHeight="true" outlineLevel="0" collapsed="false">
      <c r="A29" s="141" t="s">
        <v>853</v>
      </c>
      <c r="B29" s="142" t="s">
        <v>854</v>
      </c>
      <c r="C29" s="142" t="n">
        <v>75110000</v>
      </c>
      <c r="D29" s="142" t="n">
        <v>13</v>
      </c>
      <c r="E29" s="142" t="s">
        <v>39</v>
      </c>
      <c r="F29" s="143" t="n">
        <v>17441015</v>
      </c>
      <c r="G29" s="143" t="n">
        <f aca="false">+H29-F29</f>
        <v>0</v>
      </c>
      <c r="H29" s="143" t="n">
        <v>17441015</v>
      </c>
      <c r="I29" s="143" t="n">
        <v>5538588.44</v>
      </c>
      <c r="J29" s="143" t="n">
        <v>0</v>
      </c>
      <c r="K29" s="143" t="n">
        <v>1678192.3</v>
      </c>
      <c r="L29" s="143" t="n">
        <v>19119207.29</v>
      </c>
      <c r="M29" s="143" t="n">
        <v>5538588.44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2554476.11</v>
      </c>
      <c r="U29" s="143" t="n">
        <v>0</v>
      </c>
      <c r="V29" s="143" t="n">
        <v>791226.92</v>
      </c>
      <c r="W29" s="143" t="n">
        <v>0</v>
      </c>
      <c r="X29" s="143" t="n">
        <v>176839.22</v>
      </c>
      <c r="Y29" s="143" t="n">
        <v>2731315.33</v>
      </c>
      <c r="Z29" s="143" t="n">
        <v>1209403.3</v>
      </c>
      <c r="AA29" s="143" t="n">
        <v>0</v>
      </c>
      <c r="AB29" s="143" t="n">
        <v>16387891.97</v>
      </c>
      <c r="AC29" s="144" t="n">
        <v>4747361.52</v>
      </c>
    </row>
    <row r="30" customFormat="false" ht="15" hidden="false" customHeight="true" outlineLevel="0" collapsed="false">
      <c r="A30" s="141" t="s">
        <v>853</v>
      </c>
      <c r="B30" s="142" t="s">
        <v>854</v>
      </c>
      <c r="C30" s="142" t="n">
        <v>75110000</v>
      </c>
      <c r="D30" s="142" t="n">
        <v>14</v>
      </c>
      <c r="E30" s="142" t="s">
        <v>39</v>
      </c>
      <c r="F30" s="143" t="n">
        <v>12127514.89</v>
      </c>
      <c r="G30" s="143" t="n">
        <f aca="false">+H30-F30</f>
        <v>0</v>
      </c>
      <c r="H30" s="143" t="n">
        <v>12127514.89</v>
      </c>
      <c r="I30" s="143" t="n">
        <v>3851227.34</v>
      </c>
      <c r="J30" s="143" t="n">
        <v>0</v>
      </c>
      <c r="K30" s="143" t="n">
        <v>1166921.88</v>
      </c>
      <c r="L30" s="143" t="n">
        <v>13294436.78</v>
      </c>
      <c r="M30" s="143" t="n">
        <v>3851227.34</v>
      </c>
      <c r="N30" s="143" t="n">
        <v>0</v>
      </c>
      <c r="O30" s="143" t="n">
        <v>0</v>
      </c>
      <c r="P30" s="143" t="n">
        <v>0</v>
      </c>
      <c r="Q30" s="143" t="n">
        <v>0</v>
      </c>
      <c r="R30" s="143" t="n">
        <v>0</v>
      </c>
      <c r="S30" s="143" t="n">
        <v>0</v>
      </c>
      <c r="T30" s="143" t="n">
        <v>1776241.09</v>
      </c>
      <c r="U30" s="143" t="n">
        <v>0</v>
      </c>
      <c r="V30" s="143" t="n">
        <v>550175.34</v>
      </c>
      <c r="W30" s="143" t="n">
        <v>0</v>
      </c>
      <c r="X30" s="143" t="n">
        <v>122964.18</v>
      </c>
      <c r="Y30" s="143" t="n">
        <v>1899205.27</v>
      </c>
      <c r="Z30" s="143" t="n">
        <v>833472.88</v>
      </c>
      <c r="AA30" s="143" t="n">
        <v>0</v>
      </c>
      <c r="AB30" s="143" t="n">
        <v>11395231.5</v>
      </c>
      <c r="AC30" s="144" t="n">
        <v>3301052</v>
      </c>
    </row>
    <row r="31" customFormat="false" ht="15" hidden="false" customHeight="true" outlineLevel="0" collapsed="false">
      <c r="A31" s="141" t="s">
        <v>853</v>
      </c>
      <c r="B31" s="142" t="s">
        <v>854</v>
      </c>
      <c r="C31" s="142" t="n">
        <v>75110000</v>
      </c>
      <c r="D31" s="142" t="n">
        <v>15</v>
      </c>
      <c r="E31" s="142" t="s">
        <v>39</v>
      </c>
      <c r="F31" s="143" t="n">
        <v>13886106.22</v>
      </c>
      <c r="G31" s="143" t="n">
        <f aca="false">+H31-F31</f>
        <v>0</v>
      </c>
      <c r="H31" s="143" t="n">
        <v>13886106.22</v>
      </c>
      <c r="I31" s="143" t="n">
        <v>4409687.59</v>
      </c>
      <c r="J31" s="143" t="n">
        <v>0</v>
      </c>
      <c r="K31" s="143" t="n">
        <v>1336135.34</v>
      </c>
      <c r="L31" s="143" t="n">
        <v>15222241.56</v>
      </c>
      <c r="M31" s="143" t="n">
        <v>4409687.59</v>
      </c>
      <c r="N31" s="143" t="n">
        <v>0</v>
      </c>
      <c r="O31" s="143" t="n">
        <v>0</v>
      </c>
      <c r="P31" s="143" t="n">
        <v>0</v>
      </c>
      <c r="Q31" s="143" t="n">
        <v>0</v>
      </c>
      <c r="R31" s="143" t="n">
        <v>0</v>
      </c>
      <c r="S31" s="143" t="n">
        <v>0</v>
      </c>
      <c r="T31" s="143" t="n">
        <v>2033810.95</v>
      </c>
      <c r="U31" s="143" t="n">
        <v>0</v>
      </c>
      <c r="V31" s="143" t="n">
        <v>629955.38</v>
      </c>
      <c r="W31" s="143" t="n">
        <v>0</v>
      </c>
      <c r="X31" s="143" t="n">
        <v>140795.02</v>
      </c>
      <c r="Y31" s="143" t="n">
        <v>2174605.97</v>
      </c>
      <c r="Z31" s="143" t="n">
        <v>945769.81</v>
      </c>
      <c r="AA31" s="143" t="n">
        <v>0</v>
      </c>
      <c r="AB31" s="143" t="n">
        <v>13047635.59</v>
      </c>
      <c r="AC31" s="144" t="n">
        <v>3779732.21</v>
      </c>
    </row>
    <row r="32" customFormat="false" ht="15" hidden="false" customHeight="true" outlineLevel="0" collapsed="false">
      <c r="A32" s="141" t="s">
        <v>853</v>
      </c>
      <c r="B32" s="142" t="s">
        <v>854</v>
      </c>
      <c r="C32" s="142" t="n">
        <v>75110000</v>
      </c>
      <c r="D32" s="142" t="n">
        <v>16</v>
      </c>
      <c r="E32" s="142" t="s">
        <v>39</v>
      </c>
      <c r="F32" s="143" t="n">
        <v>10645661.53</v>
      </c>
      <c r="G32" s="143" t="n">
        <f aca="false">+H32-F32</f>
        <v>0</v>
      </c>
      <c r="H32" s="143" t="n">
        <v>10645661.53</v>
      </c>
      <c r="I32" s="143" t="n">
        <v>3380648.31</v>
      </c>
      <c r="J32" s="143" t="n">
        <v>0</v>
      </c>
      <c r="K32" s="143" t="n">
        <v>1024336.44</v>
      </c>
      <c r="L32" s="143" t="n">
        <v>11669997.97</v>
      </c>
      <c r="M32" s="143" t="n">
        <v>3380648.31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1559203.3</v>
      </c>
      <c r="U32" s="143" t="n">
        <v>0</v>
      </c>
      <c r="V32" s="143" t="n">
        <v>482949.76</v>
      </c>
      <c r="W32" s="143" t="n">
        <v>0</v>
      </c>
      <c r="X32" s="143" t="n">
        <v>107939.27</v>
      </c>
      <c r="Y32" s="143" t="n">
        <v>1667142.57</v>
      </c>
      <c r="Z32" s="143" t="n">
        <v>738196.63</v>
      </c>
      <c r="AA32" s="143" t="n">
        <v>0</v>
      </c>
      <c r="AB32" s="143" t="n">
        <v>10002855.39</v>
      </c>
      <c r="AC32" s="144" t="n">
        <v>2897698.55</v>
      </c>
    </row>
    <row r="33" customFormat="false" ht="15" hidden="false" customHeight="true" outlineLevel="0" collapsed="false">
      <c r="A33" s="141" t="s">
        <v>853</v>
      </c>
      <c r="B33" s="142" t="s">
        <v>854</v>
      </c>
      <c r="C33" s="142" t="n">
        <v>75110000</v>
      </c>
      <c r="D33" s="142" t="n">
        <v>17</v>
      </c>
      <c r="E33" s="142" t="s">
        <v>39</v>
      </c>
      <c r="F33" s="143" t="n">
        <v>12431030.41</v>
      </c>
      <c r="G33" s="143" t="n">
        <f aca="false">+H33-F33</f>
        <v>0</v>
      </c>
      <c r="H33" s="143" t="n">
        <v>12431030.41</v>
      </c>
      <c r="I33" s="143" t="n">
        <v>3947612.07</v>
      </c>
      <c r="J33" s="143" t="n">
        <v>0</v>
      </c>
      <c r="K33" s="143" t="n">
        <v>1196126.46</v>
      </c>
      <c r="L33" s="143" t="n">
        <v>13627156.87</v>
      </c>
      <c r="M33" s="143" t="n">
        <v>3947612.07</v>
      </c>
      <c r="N33" s="143" t="n">
        <v>0</v>
      </c>
      <c r="O33" s="143" t="n">
        <v>0</v>
      </c>
      <c r="P33" s="143" t="n">
        <v>0</v>
      </c>
      <c r="Q33" s="143" t="n">
        <v>0</v>
      </c>
      <c r="R33" s="143" t="n">
        <v>0</v>
      </c>
      <c r="S33" s="143" t="n">
        <v>0</v>
      </c>
      <c r="T33" s="143" t="n">
        <v>1820695.08</v>
      </c>
      <c r="U33" s="143" t="n">
        <v>0</v>
      </c>
      <c r="V33" s="143" t="n">
        <v>563944.58</v>
      </c>
      <c r="W33" s="143" t="n">
        <v>0</v>
      </c>
      <c r="X33" s="143" t="n">
        <v>126041.61</v>
      </c>
      <c r="Y33" s="143" t="n">
        <v>1946736.69</v>
      </c>
      <c r="Z33" s="143" t="n">
        <v>808334.45</v>
      </c>
      <c r="AA33" s="143" t="n">
        <v>0</v>
      </c>
      <c r="AB33" s="143" t="n">
        <v>11680420.18</v>
      </c>
      <c r="AC33" s="144" t="n">
        <v>3383667.49</v>
      </c>
    </row>
    <row r="34" customFormat="false" ht="15" hidden="false" customHeight="true" outlineLevel="0" collapsed="false">
      <c r="A34" s="141" t="s">
        <v>853</v>
      </c>
      <c r="B34" s="142" t="s">
        <v>854</v>
      </c>
      <c r="C34" s="142" t="n">
        <v>75110000</v>
      </c>
      <c r="D34" s="142" t="n">
        <v>18</v>
      </c>
      <c r="E34" s="142" t="s">
        <v>39</v>
      </c>
      <c r="F34" s="143" t="n">
        <v>20667776.97</v>
      </c>
      <c r="G34" s="143" t="n">
        <f aca="false">+H34-F34</f>
        <v>0</v>
      </c>
      <c r="H34" s="143" t="n">
        <v>20667776.97</v>
      </c>
      <c r="I34" s="143" t="n">
        <v>6563282.62</v>
      </c>
      <c r="J34" s="143" t="n">
        <v>0</v>
      </c>
      <c r="K34" s="143" t="n">
        <v>1988674.63</v>
      </c>
      <c r="L34" s="143" t="n">
        <v>22656451.6</v>
      </c>
      <c r="M34" s="143" t="n">
        <v>6563282.62</v>
      </c>
      <c r="N34" s="143" t="n">
        <v>0</v>
      </c>
      <c r="O34" s="143" t="n">
        <v>0</v>
      </c>
      <c r="P34" s="143" t="n">
        <v>0</v>
      </c>
      <c r="Q34" s="143" t="n">
        <v>0</v>
      </c>
      <c r="R34" s="143" t="n">
        <v>0</v>
      </c>
      <c r="S34" s="143" t="n">
        <v>0</v>
      </c>
      <c r="T34" s="143" t="n">
        <v>3027079.7</v>
      </c>
      <c r="U34" s="143" t="n">
        <v>0</v>
      </c>
      <c r="V34" s="143" t="n">
        <v>937611.8</v>
      </c>
      <c r="W34" s="143" t="n">
        <v>0</v>
      </c>
      <c r="X34" s="143" t="n">
        <v>209556.23</v>
      </c>
      <c r="Y34" s="143" t="n">
        <v>3236635.93</v>
      </c>
      <c r="Z34" s="143" t="n">
        <v>1368405.55</v>
      </c>
      <c r="AA34" s="143" t="n">
        <v>0</v>
      </c>
      <c r="AB34" s="143" t="n">
        <v>19419815.67</v>
      </c>
      <c r="AC34" s="144" t="n">
        <v>5625670.82</v>
      </c>
    </row>
    <row r="35" customFormat="false" ht="15" hidden="false" customHeight="true" outlineLevel="0" collapsed="false">
      <c r="A35" s="141" t="s">
        <v>853</v>
      </c>
      <c r="B35" s="142" t="s">
        <v>854</v>
      </c>
      <c r="C35" s="142" t="n">
        <v>75110000</v>
      </c>
      <c r="D35" s="142" t="n">
        <v>19</v>
      </c>
      <c r="E35" s="142" t="s">
        <v>39</v>
      </c>
      <c r="F35" s="143" t="n">
        <v>9518583.01</v>
      </c>
      <c r="G35" s="143" t="n">
        <f aca="false">+H35-F35</f>
        <v>0</v>
      </c>
      <c r="H35" s="143" t="n">
        <v>9518583.01</v>
      </c>
      <c r="I35" s="143" t="n">
        <v>3022731.98</v>
      </c>
      <c r="J35" s="143" t="n">
        <v>0</v>
      </c>
      <c r="K35" s="143" t="n">
        <v>915887.79</v>
      </c>
      <c r="L35" s="143" t="n">
        <v>10434470.79</v>
      </c>
      <c r="M35" s="143" t="n">
        <v>3022731.98</v>
      </c>
      <c r="N35" s="143" t="n">
        <v>0</v>
      </c>
      <c r="O35" s="143" t="n">
        <v>0</v>
      </c>
      <c r="P35" s="143" t="n">
        <v>0</v>
      </c>
      <c r="Q35" s="143" t="n">
        <v>0</v>
      </c>
      <c r="R35" s="143" t="n">
        <v>0</v>
      </c>
      <c r="S35" s="143" t="n">
        <v>0</v>
      </c>
      <c r="T35" s="143" t="n">
        <v>1394127.19</v>
      </c>
      <c r="U35" s="143" t="n">
        <v>0</v>
      </c>
      <c r="V35" s="143" t="n">
        <v>431818.86</v>
      </c>
      <c r="W35" s="143" t="n">
        <v>0</v>
      </c>
      <c r="X35" s="143" t="n">
        <v>96511.51</v>
      </c>
      <c r="Y35" s="143" t="n">
        <v>1490638.7</v>
      </c>
      <c r="Z35" s="143" t="n">
        <v>649945.51</v>
      </c>
      <c r="AA35" s="143" t="n">
        <v>0</v>
      </c>
      <c r="AB35" s="143" t="n">
        <v>8943832.09</v>
      </c>
      <c r="AC35" s="144" t="n">
        <v>2590913.12</v>
      </c>
    </row>
    <row r="36" customFormat="false" ht="15" hidden="false" customHeight="true" outlineLevel="0" collapsed="false">
      <c r="A36" s="141" t="s">
        <v>853</v>
      </c>
      <c r="B36" s="142" t="s">
        <v>854</v>
      </c>
      <c r="C36" s="142" t="n">
        <v>75110000</v>
      </c>
      <c r="D36" s="142" t="n">
        <v>20</v>
      </c>
      <c r="E36" s="142" t="s">
        <v>39</v>
      </c>
      <c r="F36" s="143" t="n">
        <v>10037021.39</v>
      </c>
      <c r="G36" s="143" t="n">
        <f aca="false">+H36-F36</f>
        <v>0</v>
      </c>
      <c r="H36" s="143" t="n">
        <v>10037021.39</v>
      </c>
      <c r="I36" s="143" t="n">
        <v>3187367.86</v>
      </c>
      <c r="J36" s="143" t="n">
        <v>0</v>
      </c>
      <c r="K36" s="143" t="n">
        <v>965772.462</v>
      </c>
      <c r="L36" s="143" t="n">
        <v>11002793.85</v>
      </c>
      <c r="M36" s="143" t="n">
        <v>3187367.86</v>
      </c>
      <c r="N36" s="143" t="n">
        <v>0</v>
      </c>
      <c r="O36" s="143" t="n">
        <v>0</v>
      </c>
      <c r="P36" s="143" t="n">
        <v>0</v>
      </c>
      <c r="Q36" s="143" t="n">
        <v>0</v>
      </c>
      <c r="R36" s="143" t="n">
        <v>0</v>
      </c>
      <c r="S36" s="143" t="n">
        <v>0</v>
      </c>
      <c r="T36" s="143" t="n">
        <v>1470059.58</v>
      </c>
      <c r="U36" s="143" t="n">
        <v>0</v>
      </c>
      <c r="V36" s="143" t="n">
        <v>455338.26</v>
      </c>
      <c r="W36" s="143" t="n">
        <v>0</v>
      </c>
      <c r="X36" s="143" t="n">
        <v>101768.09</v>
      </c>
      <c r="Y36" s="143" t="n">
        <v>1571827.67</v>
      </c>
      <c r="Z36" s="143" t="n">
        <v>693268.48</v>
      </c>
      <c r="AA36" s="143" t="n">
        <v>0</v>
      </c>
      <c r="AB36" s="143" t="n">
        <v>9430966.18</v>
      </c>
      <c r="AC36" s="144" t="n">
        <v>2732029.6</v>
      </c>
    </row>
    <row r="37" customFormat="false" ht="15" hidden="false" customHeight="true" outlineLevel="0" collapsed="false">
      <c r="A37" s="141" t="s">
        <v>853</v>
      </c>
      <c r="B37" s="142" t="s">
        <v>854</v>
      </c>
      <c r="C37" s="142" t="n">
        <v>75110000</v>
      </c>
      <c r="D37" s="142" t="n">
        <v>21</v>
      </c>
      <c r="E37" s="142" t="s">
        <v>39</v>
      </c>
      <c r="F37" s="143" t="n">
        <v>23302409.99</v>
      </c>
      <c r="G37" s="143" t="n">
        <f aca="false">+H37-F37</f>
        <v>0</v>
      </c>
      <c r="H37" s="143" t="n">
        <v>23302409.99</v>
      </c>
      <c r="I37" s="143" t="n">
        <v>7399939.66</v>
      </c>
      <c r="J37" s="143" t="n">
        <v>0</v>
      </c>
      <c r="K37" s="143" t="n">
        <v>2242181.72</v>
      </c>
      <c r="L37" s="143" t="n">
        <v>25544591.71</v>
      </c>
      <c r="M37" s="143" t="n">
        <v>7399939.66</v>
      </c>
      <c r="N37" s="143" t="n">
        <v>0</v>
      </c>
      <c r="O37" s="143" t="n">
        <v>0</v>
      </c>
      <c r="P37" s="143" t="n">
        <v>0</v>
      </c>
      <c r="Q37" s="143" t="n">
        <v>0</v>
      </c>
      <c r="R37" s="143" t="n">
        <v>0</v>
      </c>
      <c r="S37" s="143" t="n">
        <v>0</v>
      </c>
      <c r="T37" s="143" t="n">
        <v>3412957.89</v>
      </c>
      <c r="U37" s="143" t="n">
        <v>0</v>
      </c>
      <c r="V37" s="143" t="n">
        <v>1057134.24</v>
      </c>
      <c r="W37" s="143" t="n">
        <v>0</v>
      </c>
      <c r="X37" s="143" t="n">
        <v>236269.51</v>
      </c>
      <c r="Y37" s="143" t="n">
        <v>3649227.4</v>
      </c>
      <c r="Z37" s="143" t="n">
        <v>1658959.22</v>
      </c>
      <c r="AA37" s="143" t="n">
        <v>0</v>
      </c>
      <c r="AB37" s="143" t="n">
        <v>21895364.31</v>
      </c>
      <c r="AC37" s="144" t="n">
        <v>6342805.42</v>
      </c>
    </row>
    <row r="38" customFormat="false" ht="15" hidden="false" customHeight="true" outlineLevel="0" collapsed="false">
      <c r="A38" s="141" t="s">
        <v>853</v>
      </c>
      <c r="B38" s="142" t="s">
        <v>854</v>
      </c>
      <c r="C38" s="142" t="n">
        <v>75110000</v>
      </c>
      <c r="D38" s="142" t="n">
        <v>22</v>
      </c>
      <c r="E38" s="142" t="s">
        <v>39</v>
      </c>
      <c r="F38" s="143" t="n">
        <v>25067305.96</v>
      </c>
      <c r="G38" s="143" t="n">
        <f aca="false">+H38-F38</f>
        <v>0</v>
      </c>
      <c r="H38" s="143" t="n">
        <v>25067305.96</v>
      </c>
      <c r="I38" s="143" t="n">
        <v>7960402.02</v>
      </c>
      <c r="J38" s="143" t="n">
        <v>0</v>
      </c>
      <c r="K38" s="143" t="n">
        <v>2412001.81</v>
      </c>
      <c r="L38" s="143" t="n">
        <v>27479307.77</v>
      </c>
      <c r="M38" s="143" t="n">
        <v>7960402.02</v>
      </c>
      <c r="N38" s="143" t="n">
        <v>0</v>
      </c>
      <c r="O38" s="143" t="n">
        <v>0</v>
      </c>
      <c r="P38" s="143" t="n">
        <v>0</v>
      </c>
      <c r="Q38" s="143" t="n">
        <v>0</v>
      </c>
      <c r="R38" s="143" t="n">
        <v>0</v>
      </c>
      <c r="S38" s="143" t="n">
        <v>0</v>
      </c>
      <c r="T38" s="143" t="n">
        <v>3671451.17</v>
      </c>
      <c r="U38" s="143" t="n">
        <v>0</v>
      </c>
      <c r="V38" s="143" t="n">
        <v>1137200.3</v>
      </c>
      <c r="W38" s="143" t="n">
        <v>0</v>
      </c>
      <c r="X38" s="143" t="n">
        <v>254164.27</v>
      </c>
      <c r="Y38" s="143" t="n">
        <v>3925615.44</v>
      </c>
      <c r="Z38" s="143" t="n">
        <v>1630015.08</v>
      </c>
      <c r="AA38" s="143" t="n">
        <v>0</v>
      </c>
      <c r="AB38" s="143" t="n">
        <v>23553692.34</v>
      </c>
      <c r="AC38" s="144" t="n">
        <v>6823201.72</v>
      </c>
    </row>
    <row r="39" customFormat="false" ht="15" hidden="false" customHeight="true" outlineLevel="0" collapsed="false">
      <c r="A39" s="141" t="s">
        <v>853</v>
      </c>
      <c r="B39" s="142" t="s">
        <v>854</v>
      </c>
      <c r="C39" s="142" t="n">
        <v>75110000</v>
      </c>
      <c r="D39" s="142" t="n">
        <v>23</v>
      </c>
      <c r="E39" s="142" t="s">
        <v>39</v>
      </c>
      <c r="F39" s="143" t="n">
        <v>11011688.98</v>
      </c>
      <c r="G39" s="143" t="n">
        <f aca="false">+H39-F39</f>
        <v>0</v>
      </c>
      <c r="H39" s="143" t="n">
        <v>11011688.98</v>
      </c>
      <c r="I39" s="143" t="n">
        <v>3496884.4</v>
      </c>
      <c r="J39" s="143" t="n">
        <v>0</v>
      </c>
      <c r="K39" s="143" t="n">
        <v>1059555.97</v>
      </c>
      <c r="L39" s="143" t="n">
        <v>12071244.95</v>
      </c>
      <c r="M39" s="143" t="n">
        <v>3496884.4</v>
      </c>
      <c r="N39" s="143" t="n">
        <v>0</v>
      </c>
      <c r="O39" s="143" t="n">
        <v>0</v>
      </c>
      <c r="P39" s="143" t="n">
        <v>0</v>
      </c>
      <c r="Q39" s="143" t="n">
        <v>0</v>
      </c>
      <c r="R39" s="143" t="n">
        <v>0</v>
      </c>
      <c r="S39" s="143" t="n">
        <v>0</v>
      </c>
      <c r="T39" s="143" t="n">
        <v>1612813.06</v>
      </c>
      <c r="U39" s="143" t="n">
        <v>0</v>
      </c>
      <c r="V39" s="143" t="n">
        <v>499554.92</v>
      </c>
      <c r="W39" s="143" t="n">
        <v>0</v>
      </c>
      <c r="X39" s="143" t="n">
        <v>111650.52</v>
      </c>
      <c r="Y39" s="143" t="n">
        <v>1724463.58</v>
      </c>
      <c r="Z39" s="143" t="n">
        <v>716040.99</v>
      </c>
      <c r="AA39" s="143" t="n">
        <v>0</v>
      </c>
      <c r="AB39" s="143" t="n">
        <v>10346781.36</v>
      </c>
      <c r="AC39" s="144" t="n">
        <v>2997329.48</v>
      </c>
    </row>
    <row r="40" customFormat="false" ht="15" hidden="false" customHeight="true" outlineLevel="0" collapsed="false">
      <c r="A40" s="141" t="s">
        <v>853</v>
      </c>
      <c r="B40" s="142" t="s">
        <v>854</v>
      </c>
      <c r="C40" s="142" t="n">
        <v>75110000</v>
      </c>
      <c r="D40" s="142" t="n">
        <v>24</v>
      </c>
      <c r="E40" s="142" t="s">
        <v>39</v>
      </c>
      <c r="F40" s="143" t="n">
        <v>10743172.99</v>
      </c>
      <c r="G40" s="143" t="n">
        <f aca="false">+H40-F40</f>
        <v>0</v>
      </c>
      <c r="H40" s="143" t="n">
        <v>10743172.99</v>
      </c>
      <c r="I40" s="143" t="n">
        <v>3411614.16</v>
      </c>
      <c r="J40" s="143" t="n">
        <v>0</v>
      </c>
      <c r="K40" s="143" t="n">
        <v>1033719.09</v>
      </c>
      <c r="L40" s="143" t="n">
        <v>11776892.08</v>
      </c>
      <c r="M40" s="143" t="n">
        <v>3411614.16</v>
      </c>
      <c r="N40" s="143" t="n">
        <v>0</v>
      </c>
      <c r="O40" s="143" t="n">
        <v>0</v>
      </c>
      <c r="P40" s="143" t="n">
        <v>0</v>
      </c>
      <c r="Q40" s="143" t="n">
        <v>0</v>
      </c>
      <c r="R40" s="143" t="n">
        <v>0</v>
      </c>
      <c r="S40" s="143" t="n">
        <v>0</v>
      </c>
      <c r="T40" s="143" t="n">
        <v>1572023.03</v>
      </c>
      <c r="U40" s="143" t="n">
        <v>0</v>
      </c>
      <c r="V40" s="143" t="n">
        <v>487373.44</v>
      </c>
      <c r="W40" s="143" t="n">
        <v>0</v>
      </c>
      <c r="X40" s="143" t="n">
        <v>110390.08</v>
      </c>
      <c r="Y40" s="143" t="n">
        <v>1682413.11</v>
      </c>
      <c r="Z40" s="143" t="n">
        <v>718225.53</v>
      </c>
      <c r="AA40" s="143" t="n">
        <v>0</v>
      </c>
      <c r="AB40" s="143" t="n">
        <v>10094478.97</v>
      </c>
      <c r="AC40" s="144" t="n">
        <v>2924240.72</v>
      </c>
    </row>
    <row r="41" customFormat="false" ht="15" hidden="false" customHeight="true" outlineLevel="0" collapsed="false">
      <c r="A41" s="141" t="s">
        <v>853</v>
      </c>
      <c r="B41" s="142" t="s">
        <v>854</v>
      </c>
      <c r="C41" s="142" t="n">
        <v>75110000</v>
      </c>
      <c r="D41" s="142" t="n">
        <v>25</v>
      </c>
      <c r="E41" s="142" t="s">
        <v>39</v>
      </c>
      <c r="F41" s="143" t="n">
        <v>10775565.87</v>
      </c>
      <c r="G41" s="143" t="n">
        <f aca="false">+H41-F41</f>
        <v>0</v>
      </c>
      <c r="H41" s="143" t="n">
        <v>10775565.87</v>
      </c>
      <c r="I41" s="143" t="n">
        <v>3421900.88</v>
      </c>
      <c r="J41" s="143" t="n">
        <v>0</v>
      </c>
      <c r="K41" s="143" t="n">
        <v>1036835.97</v>
      </c>
      <c r="L41" s="143" t="n">
        <v>11812401.84</v>
      </c>
      <c r="M41" s="143" t="n">
        <v>3421900.88</v>
      </c>
      <c r="N41" s="143" t="n">
        <v>0</v>
      </c>
      <c r="O41" s="143" t="n">
        <v>0</v>
      </c>
      <c r="P41" s="143" t="n">
        <v>0</v>
      </c>
      <c r="Q41" s="143" t="n">
        <v>0</v>
      </c>
      <c r="R41" s="143" t="n">
        <v>0</v>
      </c>
      <c r="S41" s="143" t="n">
        <v>0</v>
      </c>
      <c r="T41" s="143" t="n">
        <v>1576763.04</v>
      </c>
      <c r="U41" s="143" t="n">
        <v>0</v>
      </c>
      <c r="V41" s="143" t="n">
        <v>488842.98</v>
      </c>
      <c r="W41" s="143" t="n">
        <v>0</v>
      </c>
      <c r="X41" s="143" t="n">
        <v>110722.93</v>
      </c>
      <c r="Y41" s="143" t="n">
        <v>1687485.97</v>
      </c>
      <c r="Z41" s="143" t="n">
        <v>700461.47</v>
      </c>
      <c r="AA41" s="143" t="n">
        <v>0</v>
      </c>
      <c r="AB41" s="143" t="n">
        <v>10124915.87</v>
      </c>
      <c r="AC41" s="144" t="n">
        <v>2933057.9</v>
      </c>
    </row>
    <row r="42" customFormat="false" ht="15" hidden="false" customHeight="true" outlineLevel="0" collapsed="false">
      <c r="A42" s="141" t="s">
        <v>853</v>
      </c>
      <c r="B42" s="142" t="s">
        <v>854</v>
      </c>
      <c r="C42" s="142" t="n">
        <v>75110000</v>
      </c>
      <c r="D42" s="142" t="n">
        <v>26</v>
      </c>
      <c r="E42" s="142" t="s">
        <v>39</v>
      </c>
      <c r="F42" s="143" t="n">
        <v>20929262.69</v>
      </c>
      <c r="G42" s="143" t="n">
        <f aca="false">+H42-F42</f>
        <v>0</v>
      </c>
      <c r="H42" s="143" t="n">
        <v>20929262.69</v>
      </c>
      <c r="I42" s="143" t="n">
        <v>6646320.32</v>
      </c>
      <c r="J42" s="143" t="n">
        <v>0</v>
      </c>
      <c r="K42" s="143" t="n">
        <v>2013835.06</v>
      </c>
      <c r="L42" s="143" t="n">
        <v>22943097.74</v>
      </c>
      <c r="M42" s="143" t="n">
        <v>6646320.32</v>
      </c>
      <c r="N42" s="143" t="n">
        <v>0</v>
      </c>
      <c r="O42" s="143" t="n">
        <v>0</v>
      </c>
      <c r="P42" s="143" t="n">
        <v>0</v>
      </c>
      <c r="Q42" s="143" t="n">
        <v>0</v>
      </c>
      <c r="R42" s="143" t="n">
        <v>0</v>
      </c>
      <c r="S42" s="143" t="n">
        <v>0</v>
      </c>
      <c r="T42" s="143" t="n">
        <v>3062529.41</v>
      </c>
      <c r="U42" s="143" t="n">
        <v>0</v>
      </c>
      <c r="V42" s="143" t="n">
        <v>949474.32</v>
      </c>
      <c r="W42" s="143" t="n">
        <v>0</v>
      </c>
      <c r="X42" s="143" t="n">
        <v>215055.94</v>
      </c>
      <c r="Y42" s="143" t="n">
        <v>3277585.35</v>
      </c>
      <c r="Z42" s="143" t="n">
        <v>1425013.88</v>
      </c>
      <c r="AA42" s="143" t="n">
        <v>0</v>
      </c>
      <c r="AB42" s="143" t="n">
        <v>19665512.39</v>
      </c>
      <c r="AC42" s="144" t="n">
        <v>5696846</v>
      </c>
    </row>
    <row r="43" customFormat="false" ht="15" hidden="false" customHeight="true" outlineLevel="0" collapsed="false">
      <c r="A43" s="141" t="s">
        <v>853</v>
      </c>
      <c r="B43" s="142" t="s">
        <v>854</v>
      </c>
      <c r="C43" s="142" t="n">
        <v>75110000</v>
      </c>
      <c r="D43" s="142" t="n">
        <v>27</v>
      </c>
      <c r="E43" s="142" t="s">
        <v>39</v>
      </c>
      <c r="F43" s="143" t="n">
        <v>1051865.73</v>
      </c>
      <c r="G43" s="143" t="n">
        <f aca="false">+H43-F43</f>
        <v>0</v>
      </c>
      <c r="H43" s="143" t="n">
        <v>1051865.73</v>
      </c>
      <c r="I43" s="143" t="n">
        <v>334031.67</v>
      </c>
      <c r="J43" s="143" t="n">
        <v>0</v>
      </c>
      <c r="K43" s="143" t="n">
        <v>101211.596</v>
      </c>
      <c r="L43" s="143" t="n">
        <v>1153077.32</v>
      </c>
      <c r="M43" s="143" t="n">
        <v>334031.67</v>
      </c>
      <c r="N43" s="143" t="n">
        <v>0</v>
      </c>
      <c r="O43" s="143" t="n">
        <v>0</v>
      </c>
      <c r="P43" s="143" t="n">
        <v>0</v>
      </c>
      <c r="Q43" s="143" t="n">
        <v>0</v>
      </c>
      <c r="R43" s="143" t="n">
        <v>0</v>
      </c>
      <c r="S43" s="143" t="n">
        <v>0</v>
      </c>
      <c r="T43" s="143" t="n">
        <v>153916.99</v>
      </c>
      <c r="U43" s="143" t="n">
        <v>0</v>
      </c>
      <c r="V43" s="143" t="n">
        <v>47718.8</v>
      </c>
      <c r="W43" s="143" t="n">
        <v>0</v>
      </c>
      <c r="X43" s="143" t="n">
        <v>10808.31</v>
      </c>
      <c r="Y43" s="143" t="n">
        <v>164725.3</v>
      </c>
      <c r="Z43" s="143" t="n">
        <v>74860.94</v>
      </c>
      <c r="AA43" s="143" t="n">
        <v>0</v>
      </c>
      <c r="AB43" s="143" t="n">
        <v>988352.03</v>
      </c>
      <c r="AC43" s="144" t="n">
        <v>286312.87</v>
      </c>
    </row>
    <row r="44" customFormat="false" ht="15" hidden="false" customHeight="true" outlineLevel="0" collapsed="false">
      <c r="A44" s="141" t="s">
        <v>853</v>
      </c>
      <c r="B44" s="142" t="s">
        <v>854</v>
      </c>
      <c r="C44" s="142" t="n">
        <v>75110000</v>
      </c>
      <c r="D44" s="142" t="n">
        <v>28</v>
      </c>
      <c r="E44" s="142" t="s">
        <v>39</v>
      </c>
      <c r="F44" s="143" t="n">
        <v>2268124.44</v>
      </c>
      <c r="G44" s="143" t="n">
        <f aca="false">+H44-F44</f>
        <v>0</v>
      </c>
      <c r="H44" s="143" t="n">
        <v>2268124.44</v>
      </c>
      <c r="I44" s="143" t="n">
        <v>720268.16</v>
      </c>
      <c r="J44" s="143" t="n">
        <v>0</v>
      </c>
      <c r="K44" s="143" t="n">
        <v>218241.252</v>
      </c>
      <c r="L44" s="143" t="n">
        <v>2486365.69</v>
      </c>
      <c r="M44" s="143" t="n">
        <v>720268.16</v>
      </c>
      <c r="N44" s="143" t="n">
        <v>0</v>
      </c>
      <c r="O44" s="143" t="n">
        <v>0</v>
      </c>
      <c r="P44" s="143" t="n">
        <v>0</v>
      </c>
      <c r="Q44" s="143" t="n">
        <v>0</v>
      </c>
      <c r="R44" s="143" t="n">
        <v>0</v>
      </c>
      <c r="S44" s="143" t="n">
        <v>0</v>
      </c>
      <c r="T44" s="143" t="n">
        <v>331889.31</v>
      </c>
      <c r="U44" s="143" t="n">
        <v>0</v>
      </c>
      <c r="V44" s="143" t="n">
        <v>102895.46</v>
      </c>
      <c r="W44" s="143" t="n">
        <v>0</v>
      </c>
      <c r="X44" s="143" t="n">
        <v>23305.82</v>
      </c>
      <c r="Y44" s="143" t="n">
        <v>355195.13</v>
      </c>
      <c r="Z44" s="143" t="n">
        <v>162820.03</v>
      </c>
      <c r="AA44" s="143" t="n">
        <v>0</v>
      </c>
      <c r="AB44" s="143" t="n">
        <v>2131170.56</v>
      </c>
      <c r="AC44" s="144" t="n">
        <v>617372.7</v>
      </c>
    </row>
    <row r="45" customFormat="false" ht="15" hidden="false" customHeight="true" outlineLevel="0" collapsed="false">
      <c r="A45" s="141" t="s">
        <v>853</v>
      </c>
      <c r="B45" s="142" t="s">
        <v>854</v>
      </c>
      <c r="C45" s="142" t="n">
        <v>75110000</v>
      </c>
      <c r="D45" s="142" t="n">
        <v>29</v>
      </c>
      <c r="E45" s="142" t="s">
        <v>39</v>
      </c>
      <c r="F45" s="143" t="n">
        <v>2825442.64</v>
      </c>
      <c r="G45" s="143" t="n">
        <f aca="false">+H45-F45</f>
        <v>0</v>
      </c>
      <c r="H45" s="143" t="n">
        <v>2825442.64</v>
      </c>
      <c r="I45" s="143" t="n">
        <v>897250.76</v>
      </c>
      <c r="J45" s="143" t="n">
        <v>0</v>
      </c>
      <c r="K45" s="143" t="n">
        <v>271866.98</v>
      </c>
      <c r="L45" s="143" t="n">
        <v>3097309.62</v>
      </c>
      <c r="M45" s="143" t="n">
        <v>897250.76</v>
      </c>
      <c r="N45" s="143" t="n">
        <v>0</v>
      </c>
      <c r="O45" s="143" t="n">
        <v>0</v>
      </c>
      <c r="P45" s="143" t="n">
        <v>0</v>
      </c>
      <c r="Q45" s="143" t="n">
        <v>0</v>
      </c>
      <c r="R45" s="143" t="n">
        <v>0</v>
      </c>
      <c r="S45" s="143" t="n">
        <v>0</v>
      </c>
      <c r="T45" s="143" t="n">
        <v>413440.34</v>
      </c>
      <c r="U45" s="143" t="n">
        <v>0</v>
      </c>
      <c r="V45" s="143" t="n">
        <v>128178.68</v>
      </c>
      <c r="W45" s="143" t="n">
        <v>0</v>
      </c>
      <c r="X45" s="143" t="n">
        <v>29032.46</v>
      </c>
      <c r="Y45" s="143" t="n">
        <v>442472.8</v>
      </c>
      <c r="Z45" s="143" t="n">
        <v>201085.88</v>
      </c>
      <c r="AA45" s="143" t="n">
        <v>0</v>
      </c>
      <c r="AB45" s="143" t="n">
        <v>2654836.82</v>
      </c>
      <c r="AC45" s="144" t="n">
        <v>769072.08</v>
      </c>
    </row>
    <row r="46" customFormat="false" ht="15" hidden="false" customHeight="true" outlineLevel="0" collapsed="false">
      <c r="A46" s="141" t="s">
        <v>853</v>
      </c>
      <c r="B46" s="142" t="s">
        <v>854</v>
      </c>
      <c r="C46" s="142" t="n">
        <v>75110000</v>
      </c>
      <c r="D46" s="142" t="n">
        <v>30</v>
      </c>
      <c r="E46" s="142" t="s">
        <v>39</v>
      </c>
      <c r="F46" s="143" t="n">
        <v>4180895.94</v>
      </c>
      <c r="G46" s="143" t="n">
        <f aca="false">+H46-F46</f>
        <v>0</v>
      </c>
      <c r="H46" s="143" t="n">
        <v>4180895.94</v>
      </c>
      <c r="I46" s="143" t="n">
        <v>1327690.04</v>
      </c>
      <c r="J46" s="143" t="n">
        <v>0</v>
      </c>
      <c r="K46" s="143" t="n">
        <v>402290.082</v>
      </c>
      <c r="L46" s="143" t="n">
        <v>4583186.02</v>
      </c>
      <c r="M46" s="143" t="n">
        <v>1327690.04</v>
      </c>
      <c r="N46" s="143" t="n">
        <v>0</v>
      </c>
      <c r="O46" s="143" t="n">
        <v>0</v>
      </c>
      <c r="P46" s="143" t="n">
        <v>0</v>
      </c>
      <c r="Q46" s="143" t="n">
        <v>0</v>
      </c>
      <c r="R46" s="143" t="n">
        <v>0</v>
      </c>
      <c r="S46" s="143" t="n">
        <v>0</v>
      </c>
      <c r="T46" s="143" t="n">
        <v>611780.59</v>
      </c>
      <c r="U46" s="143" t="n">
        <v>0</v>
      </c>
      <c r="V46" s="143" t="n">
        <v>189670</v>
      </c>
      <c r="W46" s="143" t="n">
        <v>0</v>
      </c>
      <c r="X46" s="143" t="n">
        <v>42960.25</v>
      </c>
      <c r="Y46" s="143" t="n">
        <v>654740.84</v>
      </c>
      <c r="Z46" s="143" t="n">
        <v>288207.81</v>
      </c>
      <c r="AA46" s="143" t="n">
        <v>0</v>
      </c>
      <c r="AB46" s="143" t="n">
        <v>3928445.18</v>
      </c>
      <c r="AC46" s="144" t="n">
        <v>1138020.04</v>
      </c>
    </row>
    <row r="47" customFormat="false" ht="15" hidden="false" customHeight="true" outlineLevel="0" collapsed="false">
      <c r="A47" s="141" t="s">
        <v>853</v>
      </c>
      <c r="B47" s="142" t="s">
        <v>854</v>
      </c>
      <c r="C47" s="142" t="n">
        <v>75110000</v>
      </c>
      <c r="D47" s="142" t="n">
        <v>31</v>
      </c>
      <c r="E47" s="142" t="s">
        <v>39</v>
      </c>
      <c r="F47" s="143" t="n">
        <v>3367396.03</v>
      </c>
      <c r="G47" s="143" t="n">
        <f aca="false">+H47-F47</f>
        <v>0</v>
      </c>
      <c r="H47" s="143" t="n">
        <v>3367396.03</v>
      </c>
      <c r="I47" s="143" t="n">
        <v>1069354.09</v>
      </c>
      <c r="J47" s="143" t="n">
        <v>0</v>
      </c>
      <c r="K47" s="143" t="n">
        <v>324014.289</v>
      </c>
      <c r="L47" s="143" t="n">
        <v>3691410.32</v>
      </c>
      <c r="M47" s="143" t="n">
        <v>1069354.09</v>
      </c>
      <c r="N47" s="143" t="n">
        <v>0</v>
      </c>
      <c r="O47" s="143" t="n">
        <v>0</v>
      </c>
      <c r="P47" s="143" t="n">
        <v>0</v>
      </c>
      <c r="Q47" s="143" t="n">
        <v>0</v>
      </c>
      <c r="R47" s="143" t="n">
        <v>0</v>
      </c>
      <c r="S47" s="143" t="n">
        <v>0</v>
      </c>
      <c r="T47" s="143" t="n">
        <v>492743.06</v>
      </c>
      <c r="U47" s="143" t="n">
        <v>0</v>
      </c>
      <c r="V47" s="143" t="n">
        <v>152764.86</v>
      </c>
      <c r="W47" s="143" t="n">
        <v>0</v>
      </c>
      <c r="X47" s="143" t="n">
        <v>34601.24</v>
      </c>
      <c r="Y47" s="143" t="n">
        <v>527344.3</v>
      </c>
      <c r="Z47" s="143" t="n">
        <v>230065.18</v>
      </c>
      <c r="AA47" s="143" t="n">
        <v>0</v>
      </c>
      <c r="AB47" s="143" t="n">
        <v>3164066.02</v>
      </c>
      <c r="AC47" s="144" t="n">
        <v>916589.23</v>
      </c>
    </row>
    <row r="48" customFormat="false" ht="15" hidden="false" customHeight="true" outlineLevel="0" collapsed="false">
      <c r="A48" s="145"/>
      <c r="B48" s="142"/>
      <c r="C48" s="142"/>
      <c r="D48" s="142"/>
      <c r="E48" s="142"/>
      <c r="F48" s="143"/>
      <c r="G48" s="143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6"/>
    </row>
    <row r="49" s="64" customFormat="true" ht="15" hidden="false" customHeight="true" outlineLevel="0" collapsed="false">
      <c r="A49" s="147" t="s">
        <v>313</v>
      </c>
      <c r="B49" s="147"/>
      <c r="C49" s="147"/>
      <c r="D49" s="148"/>
      <c r="E49" s="148"/>
      <c r="F49" s="149" t="n">
        <f aca="false">SUM(F15:F48)</f>
        <v>431950731.07</v>
      </c>
      <c r="G49" s="149" t="n">
        <f aca="false">SUM(G15:G48)</f>
        <v>0</v>
      </c>
      <c r="H49" s="149" t="n">
        <f aca="false">SUM(H15:H48)</f>
        <v>431950731.07</v>
      </c>
      <c r="I49" s="149"/>
      <c r="J49" s="149" t="n">
        <f aca="false">SUM(J15:J48)</f>
        <v>0</v>
      </c>
      <c r="K49" s="149" t="n">
        <f aca="false">SUM(K15:K48)</f>
        <v>40520735.415</v>
      </c>
      <c r="L49" s="149" t="n">
        <f aca="false">SUM(L15:L48)</f>
        <v>472471466.47</v>
      </c>
      <c r="M49" s="149"/>
      <c r="N49" s="149" t="n">
        <f aca="false">SUM(N15:N48)</f>
        <v>0</v>
      </c>
      <c r="O49" s="149" t="n">
        <f aca="false">SUM(O15:O48)</f>
        <v>0</v>
      </c>
      <c r="P49" s="149"/>
      <c r="Q49" s="149" t="n">
        <f aca="false">SUM(Q15:Q48)</f>
        <v>0</v>
      </c>
      <c r="R49" s="149" t="n">
        <f aca="false">SUM(R15:R48)</f>
        <v>0</v>
      </c>
      <c r="S49" s="149" t="n">
        <f aca="false">SUM(S15:S48)</f>
        <v>0</v>
      </c>
      <c r="T49" s="149" t="n">
        <f aca="false">SUM(T15:T48)</f>
        <v>61671375.77</v>
      </c>
      <c r="U49" s="149" t="n">
        <f aca="false">SUM(U15:U48)</f>
        <v>0</v>
      </c>
      <c r="V49" s="149"/>
      <c r="W49" s="149" t="n">
        <f aca="false">SUM(W15:W48)</f>
        <v>0</v>
      </c>
      <c r="X49" s="149" t="n">
        <f aca="false">SUM(X15:X48)</f>
        <v>4277506.02</v>
      </c>
      <c r="Y49" s="149" t="n">
        <f aca="false">SUM(Y15:Y48)</f>
        <v>65948881.79</v>
      </c>
      <c r="Z49" s="149" t="n">
        <f aca="false">SUM(Z15:Z48)</f>
        <v>28845645.43</v>
      </c>
      <c r="AA49" s="149" t="n">
        <f aca="false">SUM(AA15:AA48)</f>
        <v>0</v>
      </c>
      <c r="AB49" s="149" t="n">
        <f aca="false">SUM(AB15:AB48)</f>
        <v>406522584.67</v>
      </c>
      <c r="AC49" s="150"/>
    </row>
  </sheetData>
  <sheetProtection sheet="true" password="ca9f" objects="true" scenarios="true"/>
  <mergeCells count="14">
    <mergeCell ref="A3:AB3"/>
    <mergeCell ref="A4:AB4"/>
    <mergeCell ref="A10:B10"/>
    <mergeCell ref="F10:M10"/>
    <mergeCell ref="N10:Y10"/>
    <mergeCell ref="AB10:AC10"/>
    <mergeCell ref="A11:B11"/>
    <mergeCell ref="N11:R11"/>
    <mergeCell ref="T11:Y11"/>
    <mergeCell ref="H12:I12"/>
    <mergeCell ref="L12:M12"/>
    <mergeCell ref="N13:O13"/>
    <mergeCell ref="T13:U13"/>
    <mergeCell ref="A49:C49"/>
  </mergeCells>
  <printOptions headings="false" gridLines="false" gridLinesSet="true" horizontalCentered="false" verticalCentered="false"/>
  <pageMargins left="0.865972222222222" right="0.196527777777778" top="1.1812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3:35:34Z</dcterms:created>
  <dc:creator>C.P.N. PEDRO J. ECHAVES</dc:creator>
  <dc:description/>
  <dc:language>en-US</dc:language>
  <cp:lastModifiedBy>mburuzangaray</cp:lastModifiedBy>
  <cp:lastPrinted>2009-05-29T20:12:34Z</cp:lastPrinted>
  <dcterms:modified xsi:type="dcterms:W3CDTF">2009-09-01T13:17:16Z</dcterms:modified>
  <cp:revision>0</cp:revision>
  <dc:subject/>
  <dc:title/>
</cp:coreProperties>
</file>