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_B  12-2007" sheetId="1" state="visible" r:id="rId2"/>
  </sheets>
  <definedNames>
    <definedName function="false" hidden="false" localSheetId="0" name="_xlnm.Print_Area" vbProcedure="false">'1_B  12-2007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CUADRO NRO. 34</t>
  </si>
  <si>
    <t xml:space="preserve">Página 1/2</t>
  </si>
  <si>
    <t xml:space="preserve">Página 2/2</t>
  </si>
  <si>
    <t xml:space="preserve">ESTADO DE LA DEUDA PUBLICA DE ADMINISTRACION CENTRAL Y DEL RESTO DEL SECTOR PUBLICO</t>
  </si>
  <si>
    <t xml:space="preserve">ACUMULADO DESDE EL 01/01/2007 AL 31/12/2007</t>
  </si>
  <si>
    <t xml:space="preserve">S.A.F Nº: 355 - DIRECCIÓN DE ADMINISTRACIÓN DE LA DEUDA PÚBLICA</t>
  </si>
  <si>
    <t xml:space="preserve">RUBRO DE LAS OBLIGACIONES</t>
  </si>
  <si>
    <t xml:space="preserve">SALDO DEL CAPITAL AL INICIO DEL EJERCICIO INFORMADO </t>
  </si>
  <si>
    <t xml:space="preserve">MOVIMIENTOS DEL EJERCICIO</t>
  </si>
  <si>
    <t xml:space="preserve">INTERES EN PESOS</t>
  </si>
  <si>
    <t xml:space="preserve">GASTOS Y
COMISIONES
DEL EJERCICIO</t>
  </si>
  <si>
    <t xml:space="preserve">SALDO DEL CAPITAL
EN PESOS AL CIERRE
DEL PERIODO </t>
  </si>
  <si>
    <t xml:space="preserve">INCREMENTOS</t>
  </si>
  <si>
    <t xml:space="preserve">                                         DISMINUCIONES</t>
  </si>
  <si>
    <t xml:space="preserve">VENCIDOS</t>
  </si>
  <si>
    <t xml:space="preserve">SALDO AL CIERRE
EJERCICIO 2006</t>
  </si>
  <si>
    <t xml:space="preserve">AJUSTE A LOS SALDOS INICIALES</t>
  </si>
  <si>
    <t xml:space="preserve">C.E.R.</t>
  </si>
  <si>
    <t xml:space="preserve">DIFERENCIA
DE CAMBIO</t>
  </si>
  <si>
    <t xml:space="preserve">NUEVO SALDO AL 01/01/2007</t>
  </si>
  <si>
    <t xml:space="preserve">PRESUPUESTARIOS</t>
  </si>
  <si>
    <t xml:space="preserve">EXTRAPRESUPUEST</t>
  </si>
  <si>
    <t xml:space="preserve">M/T
(1)</t>
  </si>
  <si>
    <t xml:space="preserve">TOTAL
DESEMBOLSOS</t>
  </si>
  <si>
    <t xml:space="preserve">DIFERENCIA 
DE CAMBIO</t>
  </si>
  <si>
    <t xml:space="preserve">TOTAL
PRINCIPAL</t>
  </si>
  <si>
    <t xml:space="preserve">PAGADOS</t>
  </si>
  <si>
    <t xml:space="preserve">IMPAGOS</t>
  </si>
  <si>
    <t xml:space="preserve">EN PESOS</t>
  </si>
  <si>
    <t xml:space="preserve">1- ADMINISTRACION CENTRAL</t>
  </si>
  <si>
    <t xml:space="preserve">TITULOS EN PESOS </t>
  </si>
  <si>
    <t xml:space="preserve">TITULOS EN MONEDA EXTRANJERA</t>
  </si>
  <si>
    <t xml:space="preserve">TOTAL TITULOS</t>
  </si>
  <si>
    <t xml:space="preserve">MULTILATERALES</t>
  </si>
  <si>
    <t xml:space="preserve">BILATERALES</t>
  </si>
  <si>
    <t xml:space="preserve">BANCA PRIVADA</t>
  </si>
  <si>
    <t xml:space="preserve">PROVEEDORES </t>
  </si>
  <si>
    <t xml:space="preserve">TOTAL ADMINISTRACION CENTRAL</t>
  </si>
  <si>
    <t xml:space="preserve">2- RESTO DEL SECTOR PUBLICO</t>
  </si>
  <si>
    <t xml:space="preserve">PROVEEDORES</t>
  </si>
  <si>
    <t xml:space="preserve">TOTAL RESTO SECTOR PUBLICO</t>
  </si>
  <si>
    <t xml:space="preserve">TOTAL 1 + 2</t>
  </si>
  <si>
    <t xml:space="preserve">(1) No se exponen cifras en razón de que el dato carece de utilidad.</t>
  </si>
  <si>
    <t xml:space="preserve">Se certifica que se ha tenido a la vista la documentación de respal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[$-409]#,##0.00_);\(#,##0.00\)"/>
    <numFmt numFmtId="168" formatCode="#,##0.0000000000000"/>
    <numFmt numFmtId="169" formatCode="0.00%"/>
    <numFmt numFmtId="170" formatCode="_-* #,##0.00\ _P_t_a_-;\-* #,##0.00\ _P_t_a_-;_-* \-??\ _P_t_a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5.13"/>
    <col collapsed="false" customWidth="true" hidden="false" outlineLevel="0" max="3" min="3" style="1" width="22.7"/>
    <col collapsed="false" customWidth="true" hidden="false" outlineLevel="0" max="4" min="4" style="1" width="22.56"/>
    <col collapsed="false" customWidth="true" hidden="false" outlineLevel="0" max="5" min="5" style="1" width="22.14"/>
    <col collapsed="false" customWidth="true" hidden="false" outlineLevel="0" max="6" min="6" style="1" width="23.99"/>
    <col collapsed="false" customWidth="true" hidden="false" outlineLevel="0" max="7" min="7" style="1" width="24.41"/>
    <col collapsed="false" customWidth="true" hidden="false" outlineLevel="0" max="8" min="8" style="1" width="21.56"/>
    <col collapsed="false" customWidth="true" hidden="false" outlineLevel="0" max="9" min="9" style="1" width="6.28"/>
    <col collapsed="false" customWidth="true" hidden="false" outlineLevel="0" max="10" min="10" style="1" width="18.99"/>
    <col collapsed="false" customWidth="true" hidden="false" outlineLevel="0" max="11" min="11" style="1" width="19.28"/>
    <col collapsed="false" customWidth="true" hidden="false" outlineLevel="0" max="12" min="12" style="1" width="23.41"/>
    <col collapsed="false" customWidth="true" hidden="false" outlineLevel="0" max="13" min="13" style="1" width="42.99"/>
    <col collapsed="false" customWidth="true" hidden="false" outlineLevel="0" max="14" min="14" style="1" width="23.7"/>
    <col collapsed="false" customWidth="true" hidden="false" outlineLevel="0" max="15" min="15" style="1" width="24.41"/>
    <col collapsed="false" customWidth="true" hidden="false" outlineLevel="0" max="16" min="16" style="1" width="6.56"/>
    <col collapsed="false" customWidth="true" hidden="false" outlineLevel="0" max="17" min="17" style="1" width="22.28"/>
    <col collapsed="false" customWidth="true" hidden="false" outlineLevel="0" max="18" min="18" style="1" width="20.7"/>
    <col collapsed="false" customWidth="true" hidden="false" outlineLevel="0" max="19" min="19" style="1" width="24.7"/>
    <col collapsed="false" customWidth="true" hidden="false" outlineLevel="0" max="20" min="20" style="1" width="24.13"/>
    <col collapsed="false" customWidth="true" hidden="false" outlineLevel="0" max="22" min="21" style="1" width="20.13"/>
    <col collapsed="false" customWidth="true" hidden="false" outlineLevel="0" max="23" min="23" style="1" width="25.99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L1" s="2" t="s">
        <v>0</v>
      </c>
      <c r="W1" s="2" t="s">
        <v>0</v>
      </c>
    </row>
    <row r="2" customFormat="false" ht="12.75" hidden="false" customHeight="false" outlineLevel="0" collapsed="false">
      <c r="L2" s="2" t="s">
        <v>1</v>
      </c>
      <c r="W2" s="2" t="s">
        <v>2</v>
      </c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3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s">
        <v>4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4" t="s">
        <v>5</v>
      </c>
      <c r="B5" s="5"/>
      <c r="M5" s="4" t="s">
        <v>5</v>
      </c>
      <c r="N5" s="5"/>
    </row>
    <row r="6" customFormat="false" ht="13.5" hidden="false" customHeight="false" outlineLevel="0" collapsed="false"/>
    <row r="7" s="5" customFormat="true" ht="13.5" hidden="false" customHeight="true" outlineLevel="0" collapsed="false">
      <c r="A7" s="6" t="s">
        <v>6</v>
      </c>
      <c r="B7" s="7" t="s">
        <v>7</v>
      </c>
      <c r="C7" s="7"/>
      <c r="D7" s="7"/>
      <c r="E7" s="7"/>
      <c r="F7" s="7"/>
      <c r="G7" s="8" t="s">
        <v>8</v>
      </c>
      <c r="H7" s="8"/>
      <c r="I7" s="8"/>
      <c r="J7" s="8"/>
      <c r="K7" s="8"/>
      <c r="L7" s="8"/>
      <c r="M7" s="9" t="s">
        <v>6</v>
      </c>
      <c r="N7" s="10" t="s">
        <v>8</v>
      </c>
      <c r="O7" s="10"/>
      <c r="P7" s="10"/>
      <c r="Q7" s="10"/>
      <c r="R7" s="10"/>
      <c r="S7" s="10"/>
      <c r="T7" s="7" t="s">
        <v>9</v>
      </c>
      <c r="U7" s="7"/>
      <c r="V7" s="11" t="s">
        <v>10</v>
      </c>
      <c r="W7" s="12" t="s">
        <v>11</v>
      </c>
    </row>
    <row r="8" s="5" customFormat="true" ht="12.75" hidden="false" customHeight="false" outlineLevel="0" collapsed="false">
      <c r="A8" s="6"/>
      <c r="B8" s="13"/>
      <c r="C8" s="13"/>
      <c r="D8" s="13"/>
      <c r="E8" s="14"/>
      <c r="F8" s="13"/>
      <c r="G8" s="15" t="s">
        <v>12</v>
      </c>
      <c r="H8" s="15"/>
      <c r="I8" s="15"/>
      <c r="J8" s="15"/>
      <c r="K8" s="15"/>
      <c r="L8" s="15"/>
      <c r="M8" s="9"/>
      <c r="N8" s="16" t="s">
        <v>13</v>
      </c>
      <c r="O8" s="16"/>
      <c r="P8" s="16"/>
      <c r="Q8" s="16"/>
      <c r="R8" s="16"/>
      <c r="S8" s="16"/>
      <c r="T8" s="17" t="s">
        <v>14</v>
      </c>
      <c r="U8" s="17"/>
      <c r="V8" s="11"/>
      <c r="W8" s="12"/>
    </row>
    <row r="9" s="5" customFormat="true" ht="12.75" hidden="false" customHeight="true" outlineLevel="0" collapsed="false">
      <c r="A9" s="6"/>
      <c r="B9" s="18" t="s">
        <v>15</v>
      </c>
      <c r="C9" s="18" t="s">
        <v>16</v>
      </c>
      <c r="D9" s="16" t="s">
        <v>17</v>
      </c>
      <c r="E9" s="18" t="s">
        <v>18</v>
      </c>
      <c r="F9" s="18" t="s">
        <v>19</v>
      </c>
      <c r="G9" s="14" t="s">
        <v>20</v>
      </c>
      <c r="H9" s="14" t="s">
        <v>21</v>
      </c>
      <c r="I9" s="18" t="s">
        <v>22</v>
      </c>
      <c r="J9" s="16" t="s">
        <v>17</v>
      </c>
      <c r="K9" s="18" t="s">
        <v>18</v>
      </c>
      <c r="L9" s="19" t="s">
        <v>23</v>
      </c>
      <c r="M9" s="9"/>
      <c r="N9" s="16" t="s">
        <v>20</v>
      </c>
      <c r="O9" s="16" t="s">
        <v>21</v>
      </c>
      <c r="P9" s="18" t="s">
        <v>22</v>
      </c>
      <c r="Q9" s="20"/>
      <c r="R9" s="18" t="s">
        <v>24</v>
      </c>
      <c r="S9" s="18" t="s">
        <v>25</v>
      </c>
      <c r="T9" s="20" t="s">
        <v>26</v>
      </c>
      <c r="U9" s="20" t="s">
        <v>27</v>
      </c>
      <c r="V9" s="11"/>
      <c r="W9" s="12"/>
    </row>
    <row r="10" s="5" customFormat="true" ht="12.75" hidden="false" customHeight="false" outlineLevel="0" collapsed="false">
      <c r="A10" s="6"/>
      <c r="B10" s="18"/>
      <c r="C10" s="18"/>
      <c r="D10" s="16"/>
      <c r="E10" s="18"/>
      <c r="F10" s="18"/>
      <c r="G10" s="16" t="s">
        <v>28</v>
      </c>
      <c r="H10" s="16"/>
      <c r="I10" s="18"/>
      <c r="J10" s="18"/>
      <c r="K10" s="18"/>
      <c r="L10" s="19"/>
      <c r="M10" s="9"/>
      <c r="N10" s="16" t="s">
        <v>28</v>
      </c>
      <c r="O10" s="16"/>
      <c r="P10" s="18"/>
      <c r="Q10" s="14" t="s">
        <v>17</v>
      </c>
      <c r="R10" s="18"/>
      <c r="S10" s="18"/>
      <c r="T10" s="13"/>
      <c r="U10" s="13"/>
      <c r="V10" s="11"/>
      <c r="W10" s="12"/>
    </row>
    <row r="11" s="5" customFormat="true" ht="12.75" hidden="false" customHeight="false" outlineLevel="0" collapsed="false">
      <c r="A11" s="21" t="s">
        <v>2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4" t="s">
        <v>29</v>
      </c>
      <c r="N11" s="22"/>
      <c r="O11" s="22"/>
      <c r="P11" s="22"/>
      <c r="Q11" s="22"/>
      <c r="R11" s="22"/>
      <c r="S11" s="22"/>
      <c r="T11" s="22"/>
      <c r="U11" s="22"/>
      <c r="V11" s="22"/>
      <c r="W11" s="23"/>
      <c r="Z11" s="2"/>
      <c r="AA11" s="2"/>
    </row>
    <row r="12" customFormat="false" ht="12.75" hidden="false" customHeight="false" outlineLevel="0" collapsed="false">
      <c r="A12" s="25" t="s">
        <v>30</v>
      </c>
      <c r="B12" s="26" t="n">
        <v>102186518088.52</v>
      </c>
      <c r="C12" s="27" t="n">
        <v>-3486490943.66</v>
      </c>
      <c r="D12" s="27" t="n">
        <v>7948410897.9653</v>
      </c>
      <c r="E12" s="27" t="n">
        <v>0</v>
      </c>
      <c r="F12" s="27" t="n">
        <v>106648438042.825</v>
      </c>
      <c r="G12" s="27" t="n">
        <v>10726647708.35</v>
      </c>
      <c r="H12" s="28" t="n">
        <v>2205454016.55</v>
      </c>
      <c r="I12" s="29"/>
      <c r="J12" s="27" t="n">
        <v>161813003.69</v>
      </c>
      <c r="K12" s="27" t="n">
        <v>0</v>
      </c>
      <c r="L12" s="30" t="n">
        <v>13093914728.59</v>
      </c>
      <c r="M12" s="31" t="s">
        <v>30</v>
      </c>
      <c r="N12" s="28" t="n">
        <v>10121567461.11</v>
      </c>
      <c r="O12" s="32" t="n">
        <v>9510440.38</v>
      </c>
      <c r="P12" s="32"/>
      <c r="Q12" s="32" t="n">
        <v>1096161721.26</v>
      </c>
      <c r="R12" s="32" t="n">
        <v>0</v>
      </c>
      <c r="S12" s="27" t="n">
        <v>11227239622.75</v>
      </c>
      <c r="T12" s="27" t="n">
        <v>2891762456.35</v>
      </c>
      <c r="U12" s="27" t="n">
        <v>0</v>
      </c>
      <c r="V12" s="27" t="n">
        <v>222.41</v>
      </c>
      <c r="W12" s="30" t="n">
        <v>108515113148.665</v>
      </c>
    </row>
    <row r="13" customFormat="false" ht="12.75" hidden="false" customHeight="false" outlineLevel="0" collapsed="false">
      <c r="A13" s="25" t="s">
        <v>31</v>
      </c>
      <c r="B13" s="26" t="n">
        <v>205219642990.29</v>
      </c>
      <c r="C13" s="27" t="n">
        <v>-635289767.529999</v>
      </c>
      <c r="D13" s="27" t="n">
        <v>0</v>
      </c>
      <c r="E13" s="27" t="n">
        <v>13643659541.1655</v>
      </c>
      <c r="F13" s="27" t="n">
        <v>218228012763.926</v>
      </c>
      <c r="G13" s="27" t="n">
        <v>19294271499.74</v>
      </c>
      <c r="H13" s="27" t="n">
        <v>1431158347.62</v>
      </c>
      <c r="I13" s="27"/>
      <c r="J13" s="27" t="n">
        <v>0</v>
      </c>
      <c r="K13" s="27" t="n">
        <v>246222371.97</v>
      </c>
      <c r="L13" s="30" t="n">
        <v>20971652219.33</v>
      </c>
      <c r="M13" s="31" t="s">
        <v>31</v>
      </c>
      <c r="N13" s="27" t="n">
        <v>7696657302.8</v>
      </c>
      <c r="O13" s="27" t="n">
        <v>1592665.62</v>
      </c>
      <c r="P13" s="27"/>
      <c r="Q13" s="27" t="n">
        <v>0</v>
      </c>
      <c r="R13" s="27" t="n">
        <v>53332698.4</v>
      </c>
      <c r="S13" s="27" t="n">
        <v>7751582666.82</v>
      </c>
      <c r="T13" s="27" t="n">
        <v>7894803276.3</v>
      </c>
      <c r="U13" s="27" t="n">
        <v>0</v>
      </c>
      <c r="V13" s="27" t="n">
        <v>2977488.79</v>
      </c>
      <c r="W13" s="30" t="n">
        <v>231448082316.436</v>
      </c>
      <c r="X13" s="33"/>
      <c r="Z13" s="34"/>
    </row>
    <row r="14" s="40" customFormat="true" ht="12.75" hidden="false" customHeight="false" outlineLevel="0" collapsed="false">
      <c r="A14" s="35" t="s">
        <v>32</v>
      </c>
      <c r="B14" s="36" t="n">
        <v>307406161078.81</v>
      </c>
      <c r="C14" s="37" t="n">
        <v>-4121780711.19</v>
      </c>
      <c r="D14" s="37" t="n">
        <v>7948410897.9653</v>
      </c>
      <c r="E14" s="37" t="n">
        <v>13643659541.1655</v>
      </c>
      <c r="F14" s="37" t="n">
        <v>324876450806.751</v>
      </c>
      <c r="G14" s="37" t="n">
        <v>30020919208.09</v>
      </c>
      <c r="H14" s="37" t="n">
        <v>3636612364.17</v>
      </c>
      <c r="I14" s="37"/>
      <c r="J14" s="37" t="n">
        <v>161813003.69</v>
      </c>
      <c r="K14" s="37" t="n">
        <v>246222371.97</v>
      </c>
      <c r="L14" s="38" t="n">
        <v>34065566947.92</v>
      </c>
      <c r="M14" s="39" t="s">
        <v>32</v>
      </c>
      <c r="N14" s="37" t="n">
        <v>17818224763.91</v>
      </c>
      <c r="O14" s="37" t="n">
        <v>11103106</v>
      </c>
      <c r="P14" s="37"/>
      <c r="Q14" s="37" t="n">
        <v>1096161721.26</v>
      </c>
      <c r="R14" s="37" t="n">
        <v>53332698.4</v>
      </c>
      <c r="S14" s="37" t="n">
        <v>18978822289.57</v>
      </c>
      <c r="T14" s="37" t="n">
        <v>10786565732.65</v>
      </c>
      <c r="U14" s="37"/>
      <c r="V14" s="37" t="n">
        <v>2977711.2</v>
      </c>
      <c r="W14" s="38" t="n">
        <v>339963195465.101</v>
      </c>
      <c r="Z14" s="41"/>
    </row>
    <row r="15" customFormat="false" ht="12.75" hidden="false" customHeight="false" outlineLevel="0" collapsed="false">
      <c r="A15" s="25" t="s">
        <v>33</v>
      </c>
      <c r="B15" s="26" t="n">
        <v>39968246998.56</v>
      </c>
      <c r="C15" s="27" t="n">
        <v>2080847.20999998</v>
      </c>
      <c r="D15" s="27" t="n">
        <v>0</v>
      </c>
      <c r="E15" s="27" t="n">
        <v>1371533661.52992</v>
      </c>
      <c r="F15" s="27" t="n">
        <v>41341861507.2999</v>
      </c>
      <c r="G15" s="27" t="n">
        <v>6471766370.1</v>
      </c>
      <c r="H15" s="27" t="n">
        <v>3694042.9</v>
      </c>
      <c r="I15" s="26"/>
      <c r="J15" s="27" t="n">
        <v>0</v>
      </c>
      <c r="K15" s="27" t="n">
        <v>49119398.04</v>
      </c>
      <c r="L15" s="30" t="n">
        <v>6524579811.04</v>
      </c>
      <c r="M15" s="31" t="s">
        <v>33</v>
      </c>
      <c r="N15" s="32" t="n">
        <v>7156469420.22</v>
      </c>
      <c r="O15" s="32" t="n">
        <v>98170570.8</v>
      </c>
      <c r="P15" s="26"/>
      <c r="Q15" s="32" t="n">
        <v>0</v>
      </c>
      <c r="R15" s="27" t="n">
        <v>94939155.11</v>
      </c>
      <c r="S15" s="27" t="n">
        <v>7349579146.13</v>
      </c>
      <c r="T15" s="27" t="n">
        <v>2309743004.4</v>
      </c>
      <c r="U15" s="42"/>
      <c r="V15" s="27" t="n">
        <v>28888148.43</v>
      </c>
      <c r="W15" s="30" t="n">
        <v>40516862172.2099</v>
      </c>
      <c r="Y15" s="43"/>
      <c r="Z15" s="44"/>
      <c r="AA15" s="45"/>
    </row>
    <row r="16" customFormat="false" ht="12.75" hidden="false" customHeight="false" outlineLevel="0" collapsed="false">
      <c r="A16" s="25" t="s">
        <v>34</v>
      </c>
      <c r="B16" s="26" t="n">
        <v>15030017573.73</v>
      </c>
      <c r="C16" s="27" t="n">
        <v>3595643324.33</v>
      </c>
      <c r="D16" s="27" t="n">
        <v>0</v>
      </c>
      <c r="E16" s="27" t="n">
        <v>1327633096.2187</v>
      </c>
      <c r="F16" s="27" t="n">
        <v>19953293994.2787</v>
      </c>
      <c r="G16" s="27" t="n">
        <v>30704707.59</v>
      </c>
      <c r="H16" s="27" t="n">
        <v>3008620616</v>
      </c>
      <c r="I16" s="27"/>
      <c r="J16" s="27" t="n">
        <v>0</v>
      </c>
      <c r="K16" s="27" t="n">
        <v>88264977.19</v>
      </c>
      <c r="L16" s="30" t="n">
        <v>3127590300.78</v>
      </c>
      <c r="M16" s="31" t="s">
        <v>34</v>
      </c>
      <c r="N16" s="27" t="n">
        <v>3827091388.02</v>
      </c>
      <c r="O16" s="32" t="n">
        <v>3023413556.6</v>
      </c>
      <c r="P16" s="27"/>
      <c r="Q16" s="27" t="n">
        <v>0</v>
      </c>
      <c r="R16" s="27" t="n">
        <v>89161179.22</v>
      </c>
      <c r="S16" s="27" t="n">
        <v>6939666123.84</v>
      </c>
      <c r="T16" s="27" t="n">
        <v>209539992.43</v>
      </c>
      <c r="U16" s="27"/>
      <c r="V16" s="46" t="n">
        <v>164535.45</v>
      </c>
      <c r="W16" s="30" t="n">
        <v>16141218171.2187</v>
      </c>
      <c r="Z16" s="40"/>
      <c r="AA16" s="45"/>
    </row>
    <row r="17" customFormat="false" ht="12.75" hidden="false" customHeight="false" outlineLevel="0" collapsed="false">
      <c r="A17" s="25" t="s">
        <v>35</v>
      </c>
      <c r="B17" s="26" t="n">
        <v>65713211761.35</v>
      </c>
      <c r="C17" s="27" t="n">
        <v>-1071656796.15</v>
      </c>
      <c r="D17" s="27" t="n">
        <v>3777625504.67627</v>
      </c>
      <c r="E17" s="27" t="n">
        <v>183636589.93126</v>
      </c>
      <c r="F17" s="27" t="n">
        <v>68602817059.8076</v>
      </c>
      <c r="G17" s="27" t="n">
        <v>22130000000</v>
      </c>
      <c r="H17" s="26" t="n">
        <v>61884261.76</v>
      </c>
      <c r="I17" s="26"/>
      <c r="J17" s="26" t="n">
        <v>228730791.06</v>
      </c>
      <c r="K17" s="46" t="n">
        <v>11474.45</v>
      </c>
      <c r="L17" s="30" t="n">
        <v>22420626527.27</v>
      </c>
      <c r="M17" s="31" t="s">
        <v>35</v>
      </c>
      <c r="N17" s="26" t="n">
        <v>23360606009.35</v>
      </c>
      <c r="O17" s="32" t="n">
        <v>326195236.76</v>
      </c>
      <c r="P17" s="26"/>
      <c r="Q17" s="32" t="n">
        <v>274091361.14</v>
      </c>
      <c r="R17" s="32" t="n">
        <v>1287811.88</v>
      </c>
      <c r="S17" s="27" t="n">
        <v>23962180419.13</v>
      </c>
      <c r="T17" s="26" t="n">
        <v>1426056613.98</v>
      </c>
      <c r="U17" s="26"/>
      <c r="V17" s="27" t="n">
        <v>1216783.04</v>
      </c>
      <c r="W17" s="30" t="n">
        <v>67061263167.9476</v>
      </c>
      <c r="Y17" s="33"/>
      <c r="Z17" s="40"/>
      <c r="AA17" s="45"/>
    </row>
    <row r="18" customFormat="false" ht="12.75" hidden="false" customHeight="false" outlineLevel="0" collapsed="false">
      <c r="A18" s="25" t="s">
        <v>36</v>
      </c>
      <c r="B18" s="26" t="n">
        <v>657990743.63</v>
      </c>
      <c r="C18" s="27" t="n">
        <v>-387025.24</v>
      </c>
      <c r="D18" s="47" t="n">
        <v>0</v>
      </c>
      <c r="E18" s="27" t="n">
        <v>1814440.61152</v>
      </c>
      <c r="F18" s="27" t="n">
        <v>659418159.00152</v>
      </c>
      <c r="G18" s="27" t="n">
        <v>5473043580.09</v>
      </c>
      <c r="H18" s="27" t="n">
        <v>685517.74</v>
      </c>
      <c r="I18" s="26"/>
      <c r="J18" s="27" t="n">
        <v>0</v>
      </c>
      <c r="K18" s="27" t="n">
        <v>2663904.82</v>
      </c>
      <c r="L18" s="30" t="n">
        <v>5476393002.65</v>
      </c>
      <c r="M18" s="31" t="s">
        <v>36</v>
      </c>
      <c r="N18" s="26" t="n">
        <v>30856913.67</v>
      </c>
      <c r="O18" s="32" t="n">
        <v>0</v>
      </c>
      <c r="P18" s="26"/>
      <c r="Q18" s="32" t="n">
        <v>0</v>
      </c>
      <c r="R18" s="27" t="n">
        <v>8440.74</v>
      </c>
      <c r="S18" s="27" t="n">
        <v>30865354.41</v>
      </c>
      <c r="T18" s="27" t="n">
        <v>5366666.93</v>
      </c>
      <c r="U18" s="27"/>
      <c r="V18" s="27" t="n">
        <v>0</v>
      </c>
      <c r="W18" s="30" t="n">
        <v>6104945807.24152</v>
      </c>
      <c r="Z18" s="40"/>
      <c r="AA18" s="45"/>
    </row>
    <row r="19" s="40" customFormat="true" ht="12.75" hidden="false" customHeight="false" outlineLevel="0" collapsed="false">
      <c r="A19" s="35" t="s">
        <v>37</v>
      </c>
      <c r="B19" s="37" t="n">
        <v>428775628156.08</v>
      </c>
      <c r="C19" s="37" t="n">
        <v>-1596100361.04</v>
      </c>
      <c r="D19" s="37" t="n">
        <v>11726036402.6416</v>
      </c>
      <c r="E19" s="37" t="n">
        <v>16528277329.4569</v>
      </c>
      <c r="F19" s="37" t="n">
        <v>455433841527.139</v>
      </c>
      <c r="G19" s="37" t="n">
        <v>64126433865.87</v>
      </c>
      <c r="H19" s="37" t="n">
        <v>6711496802.57</v>
      </c>
      <c r="I19" s="37"/>
      <c r="J19" s="37" t="n">
        <v>390543794.75</v>
      </c>
      <c r="K19" s="37" t="n">
        <v>386282126.47</v>
      </c>
      <c r="L19" s="38" t="n">
        <v>71614756589.66</v>
      </c>
      <c r="M19" s="39" t="s">
        <v>37</v>
      </c>
      <c r="N19" s="37" t="n">
        <v>52193248495.17</v>
      </c>
      <c r="O19" s="37" t="n">
        <v>3458882470.16</v>
      </c>
      <c r="P19" s="37"/>
      <c r="Q19" s="37" t="n">
        <v>1370253082.4</v>
      </c>
      <c r="R19" s="37" t="n">
        <v>238729285.35</v>
      </c>
      <c r="S19" s="37" t="n">
        <v>57261113333.08</v>
      </c>
      <c r="T19" s="37" t="n">
        <v>14737272010.39</v>
      </c>
      <c r="U19" s="37" t="n">
        <v>0</v>
      </c>
      <c r="V19" s="37" t="n">
        <v>33247178.12</v>
      </c>
      <c r="W19" s="38" t="n">
        <v>469787484783.719</v>
      </c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  <c r="M20" s="51"/>
      <c r="N20" s="49"/>
      <c r="O20" s="49"/>
      <c r="P20" s="49"/>
      <c r="Q20" s="49"/>
      <c r="R20" s="49"/>
      <c r="S20" s="49"/>
      <c r="T20" s="49"/>
      <c r="U20" s="49"/>
      <c r="V20" s="49"/>
      <c r="W20" s="50"/>
      <c r="Y20" s="33"/>
    </row>
    <row r="21" customFormat="false" ht="12.7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50"/>
      <c r="M21" s="51"/>
      <c r="N21" s="49"/>
      <c r="O21" s="49"/>
      <c r="P21" s="49"/>
      <c r="Q21" s="49"/>
      <c r="R21" s="49"/>
      <c r="S21" s="49"/>
      <c r="T21" s="49"/>
      <c r="U21" s="49"/>
      <c r="V21" s="49"/>
      <c r="W21" s="50"/>
      <c r="Y21" s="33"/>
    </row>
    <row r="22" s="5" customFormat="true" ht="12.75" hidden="false" customHeight="false" outlineLevel="0" collapsed="false">
      <c r="A22" s="52" t="s">
        <v>38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50"/>
      <c r="M22" s="53" t="s">
        <v>38</v>
      </c>
      <c r="N22" s="49"/>
      <c r="O22" s="49"/>
      <c r="P22" s="49"/>
      <c r="Q22" s="49"/>
      <c r="R22" s="49"/>
      <c r="S22" s="49"/>
      <c r="T22" s="49"/>
      <c r="U22" s="49"/>
      <c r="V22" s="49"/>
      <c r="W22" s="50"/>
    </row>
    <row r="23" customFormat="false" ht="12.75" hidden="false" customHeight="false" outlineLevel="0" collapsed="false">
      <c r="A23" s="54" t="s">
        <v>33</v>
      </c>
      <c r="B23" s="26" t="n">
        <v>6436205587.8</v>
      </c>
      <c r="C23" s="27" t="n">
        <v>103299948.61</v>
      </c>
      <c r="D23" s="27" t="n">
        <v>0</v>
      </c>
      <c r="E23" s="27" t="n">
        <v>268325866.18288</v>
      </c>
      <c r="F23" s="27" t="n">
        <v>6807831402.59288</v>
      </c>
      <c r="G23" s="27" t="n">
        <v>970510421</v>
      </c>
      <c r="H23" s="27" t="n">
        <v>0</v>
      </c>
      <c r="I23" s="27"/>
      <c r="J23" s="27" t="n">
        <v>0</v>
      </c>
      <c r="K23" s="27" t="n">
        <v>10139044.39</v>
      </c>
      <c r="L23" s="30" t="n">
        <v>980649465.39</v>
      </c>
      <c r="M23" s="55" t="s">
        <v>33</v>
      </c>
      <c r="N23" s="27" t="n">
        <v>885435990.96</v>
      </c>
      <c r="O23" s="27" t="n">
        <v>9013227.71</v>
      </c>
      <c r="P23" s="27"/>
      <c r="Q23" s="27" t="n">
        <v>0</v>
      </c>
      <c r="R23" s="27" t="n">
        <v>17725679.16</v>
      </c>
      <c r="S23" s="27" t="n">
        <v>912174897.83</v>
      </c>
      <c r="T23" s="27" t="n">
        <v>338477016.79</v>
      </c>
      <c r="U23" s="32"/>
      <c r="V23" s="28" t="n">
        <v>5487720.28</v>
      </c>
      <c r="W23" s="30" t="n">
        <v>6876305970.15288</v>
      </c>
      <c r="Y23" s="33"/>
      <c r="Z23" s="40"/>
      <c r="AA23" s="45"/>
    </row>
    <row r="24" customFormat="false" ht="12.75" hidden="false" customHeight="false" outlineLevel="0" collapsed="false">
      <c r="A24" s="54" t="s">
        <v>34</v>
      </c>
      <c r="B24" s="26" t="n">
        <v>1405730543.46</v>
      </c>
      <c r="C24" s="27" t="n">
        <v>-296860888.44</v>
      </c>
      <c r="D24" s="27" t="n">
        <v>0</v>
      </c>
      <c r="E24" s="27" t="n">
        <v>57541921.35553</v>
      </c>
      <c r="F24" s="27" t="n">
        <v>1166411576.37553</v>
      </c>
      <c r="G24" s="27" t="n">
        <v>0</v>
      </c>
      <c r="H24" s="27" t="n">
        <v>0</v>
      </c>
      <c r="I24" s="27"/>
      <c r="J24" s="27" t="n">
        <v>0</v>
      </c>
      <c r="K24" s="27" t="n">
        <v>0</v>
      </c>
      <c r="L24" s="30" t="n">
        <v>0</v>
      </c>
      <c r="M24" s="55" t="s">
        <v>34</v>
      </c>
      <c r="N24" s="27" t="n">
        <v>5004849.41</v>
      </c>
      <c r="O24" s="27" t="n">
        <v>0</v>
      </c>
      <c r="P24" s="27"/>
      <c r="Q24" s="27" t="n">
        <v>0</v>
      </c>
      <c r="R24" s="27" t="n">
        <v>120072.67</v>
      </c>
      <c r="S24" s="27" t="n">
        <v>5124922.08</v>
      </c>
      <c r="T24" s="27" t="n">
        <v>53708.14</v>
      </c>
      <c r="U24" s="32"/>
      <c r="V24" s="27" t="n">
        <v>644.09</v>
      </c>
      <c r="W24" s="30" t="n">
        <v>1161286654.29553</v>
      </c>
      <c r="Y24" s="33"/>
      <c r="Z24" s="40"/>
      <c r="AA24" s="45"/>
    </row>
    <row r="25" customFormat="false" ht="12.75" hidden="false" customHeight="false" outlineLevel="0" collapsed="false">
      <c r="A25" s="54" t="s">
        <v>35</v>
      </c>
      <c r="B25" s="26" t="n">
        <v>37183578320.03</v>
      </c>
      <c r="C25" s="27" t="n">
        <v>193725987.97</v>
      </c>
      <c r="D25" s="27" t="n">
        <v>3097494770.19</v>
      </c>
      <c r="E25" s="27" t="n">
        <v>30222763.76692</v>
      </c>
      <c r="F25" s="27" t="n">
        <v>40505021841.9569</v>
      </c>
      <c r="G25" s="27" t="n">
        <v>56232000</v>
      </c>
      <c r="H25" s="27" t="n">
        <v>0</v>
      </c>
      <c r="I25" s="27"/>
      <c r="J25" s="27" t="n">
        <v>0</v>
      </c>
      <c r="K25" s="27" t="n">
        <v>450000</v>
      </c>
      <c r="L25" s="30" t="n">
        <v>56682000</v>
      </c>
      <c r="M25" s="55" t="s">
        <v>35</v>
      </c>
      <c r="N25" s="27" t="n">
        <v>1887980558.99</v>
      </c>
      <c r="O25" s="27" t="n">
        <v>0</v>
      </c>
      <c r="P25" s="27"/>
      <c r="Q25" s="27" t="n">
        <v>81867851.43</v>
      </c>
      <c r="R25" s="27" t="n">
        <v>0</v>
      </c>
      <c r="S25" s="27" t="n">
        <v>1969848410.42</v>
      </c>
      <c r="T25" s="27" t="n">
        <v>735379089.26</v>
      </c>
      <c r="U25" s="27"/>
      <c r="V25" s="46" t="n">
        <v>0</v>
      </c>
      <c r="W25" s="30" t="n">
        <v>38591855431.5369</v>
      </c>
      <c r="Z25" s="40"/>
      <c r="AA25" s="45"/>
    </row>
    <row r="26" customFormat="false" ht="12.75" hidden="false" customHeight="false" outlineLevel="0" collapsed="false">
      <c r="A26" s="54" t="s">
        <v>39</v>
      </c>
      <c r="B26" s="26" t="n">
        <v>479305340.52</v>
      </c>
      <c r="C26" s="27" t="n">
        <v>1102.3200000003</v>
      </c>
      <c r="D26" s="27" t="n">
        <v>0</v>
      </c>
      <c r="E26" s="27" t="n">
        <v>13310748.5406</v>
      </c>
      <c r="F26" s="27" t="n">
        <v>492617191.3806</v>
      </c>
      <c r="G26" s="27" t="n">
        <v>0</v>
      </c>
      <c r="H26" s="27" t="n">
        <v>0</v>
      </c>
      <c r="I26" s="26"/>
      <c r="J26" s="27" t="n">
        <v>0</v>
      </c>
      <c r="K26" s="27" t="n">
        <v>0</v>
      </c>
      <c r="L26" s="30" t="n">
        <v>0</v>
      </c>
      <c r="M26" s="55" t="s">
        <v>39</v>
      </c>
      <c r="N26" s="26" t="n">
        <v>59857055.68</v>
      </c>
      <c r="O26" s="27" t="n">
        <v>0</v>
      </c>
      <c r="P26" s="26"/>
      <c r="Q26" s="27" t="n">
        <v>0</v>
      </c>
      <c r="R26" s="27" t="n">
        <v>809404.51</v>
      </c>
      <c r="S26" s="27" t="n">
        <v>60666460.19</v>
      </c>
      <c r="T26" s="26" t="n">
        <v>31952691.52</v>
      </c>
      <c r="U26" s="32"/>
      <c r="V26" s="26" t="n">
        <v>5630450.14</v>
      </c>
      <c r="W26" s="30" t="n">
        <v>431950731.1906</v>
      </c>
      <c r="Z26" s="40"/>
      <c r="AA26" s="45"/>
    </row>
    <row r="27" customFormat="false" ht="12.75" hidden="false" customHeight="false" outlineLevel="0" collapsed="false">
      <c r="A27" s="56" t="s">
        <v>40</v>
      </c>
      <c r="B27" s="37" t="n">
        <v>45504819791.81</v>
      </c>
      <c r="C27" s="57" t="n">
        <v>166150.460000046</v>
      </c>
      <c r="D27" s="57" t="n">
        <v>3097494770.19</v>
      </c>
      <c r="E27" s="57" t="n">
        <v>369401299.84593</v>
      </c>
      <c r="F27" s="57" t="n">
        <v>48971882012.3059</v>
      </c>
      <c r="G27" s="57" t="n">
        <v>1026742421</v>
      </c>
      <c r="H27" s="57" t="n">
        <v>0</v>
      </c>
      <c r="I27" s="57"/>
      <c r="J27" s="57"/>
      <c r="K27" s="57" t="n">
        <v>10589044.39</v>
      </c>
      <c r="L27" s="58" t="n">
        <v>1037331465.39</v>
      </c>
      <c r="M27" s="59" t="s">
        <v>40</v>
      </c>
      <c r="N27" s="57" t="n">
        <v>2838278455.04</v>
      </c>
      <c r="O27" s="57" t="n">
        <v>9013227.71</v>
      </c>
      <c r="P27" s="57" t="n">
        <v>0</v>
      </c>
      <c r="Q27" s="57" t="n">
        <v>81867851.43</v>
      </c>
      <c r="R27" s="57" t="n">
        <v>18655156.34</v>
      </c>
      <c r="S27" s="57" t="n">
        <v>2947814690.52</v>
      </c>
      <c r="T27" s="57" t="n">
        <v>1105862505.71</v>
      </c>
      <c r="U27" s="57" t="n">
        <v>0</v>
      </c>
      <c r="V27" s="57" t="n">
        <v>11118814.51</v>
      </c>
      <c r="W27" s="58" t="n">
        <v>47061398787.1759</v>
      </c>
      <c r="Z27" s="40"/>
      <c r="AA27" s="45"/>
    </row>
    <row r="28" customFormat="false" ht="12.75" hidden="false" customHeight="false" outlineLevel="0" collapsed="false">
      <c r="A28" s="56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50"/>
      <c r="M28" s="59"/>
      <c r="N28" s="49"/>
      <c r="O28" s="49"/>
      <c r="P28" s="49"/>
      <c r="Q28" s="49"/>
      <c r="R28" s="49"/>
      <c r="S28" s="49"/>
      <c r="T28" s="49"/>
      <c r="U28" s="49"/>
      <c r="V28" s="49"/>
      <c r="W28" s="50"/>
      <c r="Z28" s="40"/>
    </row>
    <row r="29" customFormat="false" ht="12.75" hidden="false" customHeight="false" outlineLevel="0" collapsed="false">
      <c r="A29" s="54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5"/>
      <c r="N29" s="49"/>
      <c r="O29" s="49"/>
      <c r="P29" s="49"/>
      <c r="Q29" s="49"/>
      <c r="R29" s="49"/>
      <c r="S29" s="49"/>
      <c r="T29" s="49"/>
      <c r="U29" s="49"/>
      <c r="V29" s="49"/>
      <c r="W29" s="58"/>
      <c r="Z29" s="40"/>
    </row>
    <row r="30" s="40" customFormat="true" ht="13.5" hidden="false" customHeight="false" outlineLevel="0" collapsed="false">
      <c r="A30" s="60" t="s">
        <v>41</v>
      </c>
      <c r="B30" s="61" t="n">
        <v>474280447947.89</v>
      </c>
      <c r="C30" s="61" t="n">
        <v>-1595934210.58</v>
      </c>
      <c r="D30" s="61" t="n">
        <v>14823531172.8316</v>
      </c>
      <c r="E30" s="61" t="n">
        <v>16897678629.3029</v>
      </c>
      <c r="F30" s="61" t="n">
        <v>504405723539.444</v>
      </c>
      <c r="G30" s="61" t="n">
        <v>65153176286.87</v>
      </c>
      <c r="H30" s="61" t="n">
        <v>6711496802.57</v>
      </c>
      <c r="I30" s="61"/>
      <c r="J30" s="61" t="n">
        <v>390543794.75</v>
      </c>
      <c r="K30" s="61" t="n">
        <v>396871170.86</v>
      </c>
      <c r="L30" s="62" t="n">
        <v>72652088055.05</v>
      </c>
      <c r="M30" s="63" t="s">
        <v>41</v>
      </c>
      <c r="N30" s="61" t="n">
        <v>55031526950.21</v>
      </c>
      <c r="O30" s="61" t="n">
        <v>3467895697.87</v>
      </c>
      <c r="P30" s="61"/>
      <c r="Q30" s="61" t="n">
        <v>1452120933.83</v>
      </c>
      <c r="R30" s="64" t="n">
        <v>257384441.69</v>
      </c>
      <c r="S30" s="61" t="n">
        <v>60208928023.6</v>
      </c>
      <c r="T30" s="61" t="n">
        <v>15843134516.1</v>
      </c>
      <c r="U30" s="61" t="n">
        <v>0</v>
      </c>
      <c r="V30" s="61" t="n">
        <v>44365992.63</v>
      </c>
      <c r="W30" s="62" t="n">
        <v>516848883570.894</v>
      </c>
      <c r="Y30" s="65"/>
      <c r="Z30" s="44"/>
    </row>
    <row r="31" customFormat="false" ht="13.5" hidden="false" customHeight="false" outlineLevel="0" collapsed="false"/>
    <row r="32" customFormat="false" ht="12.75" hidden="false" customHeight="false" outlineLevel="0" collapsed="false">
      <c r="G32" s="66"/>
      <c r="H32" s="66"/>
    </row>
    <row r="33" customFormat="false" ht="12.75" hidden="false" customHeight="false" outlineLevel="0" collapsed="false">
      <c r="A33" s="1" t="s">
        <v>42</v>
      </c>
      <c r="C33" s="67"/>
      <c r="D33" s="67"/>
      <c r="E33" s="40" t="n">
        <f aca="false">+E19+K19-R19</f>
        <v>16675830170.5769</v>
      </c>
      <c r="G33" s="68"/>
      <c r="H33" s="68"/>
    </row>
    <row r="34" customFormat="false" ht="12.75" hidden="false" customHeight="false" outlineLevel="0" collapsed="false">
      <c r="G34" s="40"/>
      <c r="L34" s="66"/>
      <c r="M34" s="66"/>
      <c r="Q34" s="69"/>
    </row>
    <row r="35" customFormat="false" ht="12.75" hidden="false" customHeight="false" outlineLevel="0" collapsed="false">
      <c r="A35" s="1" t="s">
        <v>43</v>
      </c>
      <c r="G35" s="40"/>
      <c r="H35" s="40"/>
      <c r="L35" s="68"/>
      <c r="M35" s="68"/>
      <c r="Q35" s="40"/>
    </row>
    <row r="36" customFormat="false" ht="12.75" hidden="false" customHeight="false" outlineLevel="0" collapsed="false">
      <c r="B36" s="43"/>
      <c r="G36" s="40"/>
      <c r="H36" s="40"/>
    </row>
    <row r="37" customFormat="false" ht="12.75" hidden="false" customHeight="false" outlineLevel="0" collapsed="false">
      <c r="B37" s="43"/>
      <c r="G37" s="40"/>
      <c r="H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G38" s="40"/>
      <c r="H38" s="40"/>
      <c r="L38" s="40"/>
      <c r="P38" s="40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43"/>
    </row>
    <row r="41" customFormat="false" ht="12.75" hidden="false" customHeight="false" outlineLevel="0" collapsed="false">
      <c r="B41" s="33"/>
    </row>
    <row r="42" customFormat="false" ht="12.75" hidden="false" customHeight="false" outlineLevel="0" collapsed="false">
      <c r="B42" s="43"/>
      <c r="Q42" s="68"/>
    </row>
    <row r="43" customFormat="false" ht="12.75" hidden="false" customHeight="false" outlineLevel="0" collapsed="false">
      <c r="B43" s="40"/>
      <c r="E43" s="40"/>
      <c r="F43" s="40"/>
      <c r="G43" s="40"/>
      <c r="H43" s="40"/>
      <c r="I43" s="40"/>
      <c r="J43" s="40"/>
      <c r="M43" s="40"/>
      <c r="N43" s="40"/>
      <c r="O43" s="40"/>
      <c r="Q43" s="66"/>
    </row>
    <row r="44" customFormat="false" ht="12.75" hidden="false" customHeight="false" outlineLevel="0" collapsed="false">
      <c r="Q44" s="68"/>
    </row>
    <row r="45" customFormat="false" ht="12.75" hidden="false" customHeight="false" outlineLevel="0" collapsed="false">
      <c r="B45" s="33"/>
    </row>
  </sheetData>
  <sheetProtection sheet="true" password="ca9f" objects="true" scenarios="true"/>
  <mergeCells count="29">
    <mergeCell ref="A3:L3"/>
    <mergeCell ref="M3:X3"/>
    <mergeCell ref="A4:L4"/>
    <mergeCell ref="M4:X4"/>
    <mergeCell ref="A7:A10"/>
    <mergeCell ref="B7:F7"/>
    <mergeCell ref="G7:L7"/>
    <mergeCell ref="M7:M10"/>
    <mergeCell ref="N7:S7"/>
    <mergeCell ref="T7:U7"/>
    <mergeCell ref="V7:V10"/>
    <mergeCell ref="W7:W10"/>
    <mergeCell ref="G8:L8"/>
    <mergeCell ref="N8:S8"/>
    <mergeCell ref="T8:U8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P9:P10"/>
    <mergeCell ref="R9:R10"/>
    <mergeCell ref="S9:S10"/>
    <mergeCell ref="G10:H10"/>
    <mergeCell ref="N10:O10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21:33:18Z</dcterms:created>
  <dc:creator>Gate1-Ofic.Nac.Cred.Publico</dc:creator>
  <dc:description/>
  <dc:language>en-US</dc:language>
  <cp:lastModifiedBy>jpaludi</cp:lastModifiedBy>
  <cp:lastPrinted>2008-07-29T22:43:45Z</cp:lastPrinted>
  <dcterms:modified xsi:type="dcterms:W3CDTF">2008-07-30T20:00:10Z</dcterms:modified>
  <cp:revision>0</cp:revision>
  <dc:subject/>
  <dc:title/>
</cp:coreProperties>
</file>