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S CONTABLES DE LA ADMINISTRACIÓN CENTRAL AL 31/12/07</t>
  </si>
  <si>
    <t xml:space="preserve">ANEXO A</t>
  </si>
  <si>
    <t xml:space="preserve">CUADRO DE BIENES DE USO</t>
  </si>
  <si>
    <t xml:space="preserve">- en Pesos -</t>
  </si>
  <si>
    <t xml:space="preserve">Descripcion</t>
  </si>
  <si>
    <t xml:space="preserve">Saldo Inicio</t>
  </si>
  <si>
    <t xml:space="preserve">Aumentos</t>
  </si>
  <si>
    <t xml:space="preserve">Disminuciones</t>
  </si>
  <si>
    <t xml:space="preserve">Saldo al Cierre</t>
  </si>
  <si>
    <t xml:space="preserve">Amortizaciones</t>
  </si>
  <si>
    <t xml:space="preserve">Valor Residual</t>
  </si>
  <si>
    <t xml:space="preserve">Edificios e Instalaciones</t>
  </si>
  <si>
    <t xml:space="preserve">Tierras y Terrenos</t>
  </si>
  <si>
    <t xml:space="preserve">Maquinarias y Eq. de Prod.</t>
  </si>
  <si>
    <t xml:space="preserve">Equipo de Transporte</t>
  </si>
  <si>
    <t xml:space="preserve">Equipo Sanitario y de Laboratorio</t>
  </si>
  <si>
    <t xml:space="preserve">Equipo de Comunicación</t>
  </si>
  <si>
    <t xml:space="preserve">Equipo de Educación y Recreativo</t>
  </si>
  <si>
    <t xml:space="preserve">Equipo para Computación</t>
  </si>
  <si>
    <t xml:space="preserve">Equipo de Oficina y Muebles</t>
  </si>
  <si>
    <t xml:space="preserve">Herramientas y Repuestos Mayores</t>
  </si>
  <si>
    <t xml:space="preserve">Equipos Varios</t>
  </si>
  <si>
    <t xml:space="preserve">Equipo Militar y de Seguridad</t>
  </si>
  <si>
    <t xml:space="preserve">Bienes de Dominio Público</t>
  </si>
  <si>
    <t xml:space="preserve">Constr. en Proc.en Bs. de Dominio Privado</t>
  </si>
  <si>
    <t xml:space="preserve">Constr. en Proc.en Bs. de Dominio Público</t>
  </si>
  <si>
    <t xml:space="preserve">Otros Bienes de Uso (*)</t>
  </si>
  <si>
    <t xml:space="preserve">TOTALES</t>
  </si>
  <si>
    <t xml:space="preserve">(*) Incluye bienes entregados en concesión correspondientes a empresas privatizadas.</t>
  </si>
  <si>
    <t xml:space="preserve">El presente Cuadro contiene los bienes correspondientes a los Servicios Administrativos Financieros 304, 306, 336 y 378 los cuales han dejado de funcionar no </t>
  </si>
  <si>
    <t xml:space="preserve">disponiéndose aún con la documentación de traspaso de los mismos, la que será requerida para el próximo ejercic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99"/>
    <col collapsed="false" customWidth="true" hidden="false" outlineLevel="0" max="3" min="3" style="1" width="16.28"/>
    <col collapsed="false" customWidth="true" hidden="false" outlineLevel="0" max="5" min="4" style="2" width="15.13"/>
    <col collapsed="false" customWidth="true" hidden="false" outlineLevel="0" max="6" min="6" style="2" width="16.28"/>
    <col collapsed="false" customWidth="true" hidden="false" outlineLevel="0" max="8" min="7" style="2" width="15.7"/>
    <col collapsed="false" customWidth="true" hidden="false" outlineLevel="0" max="9" min="9" style="1" width="5.99"/>
    <col collapsed="false" customWidth="true" hidden="false" outlineLevel="0" max="10" min="10" style="2" width="11.7"/>
    <col collapsed="false" customWidth="true" hidden="false" outlineLevel="0" max="11" min="11" style="2" width="10.85"/>
    <col collapsed="false" customWidth="true" hidden="false" outlineLevel="0" max="12" min="12" style="1" width="16.99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K1" s="1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K2" s="1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K3" s="1"/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  <c r="K4" s="1"/>
    </row>
    <row r="5" customFormat="false" ht="12.75" hidden="false" customHeight="false" outlineLevel="0" collapsed="false">
      <c r="A5" s="6"/>
      <c r="B5" s="2"/>
      <c r="C5" s="7"/>
    </row>
    <row r="6" s="12" customFormat="true" ht="12.75" hidden="false" customHeight="false" outlineLevel="0" collapsed="false">
      <c r="A6" s="8" t="s">
        <v>4</v>
      </c>
      <c r="B6" s="8"/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J6" s="13"/>
      <c r="K6" s="13"/>
    </row>
    <row r="7" customFormat="false" ht="12" hidden="false" customHeight="false" outlineLevel="0" collapsed="false">
      <c r="A7" s="14" t="n">
        <v>12510</v>
      </c>
      <c r="B7" s="15" t="s">
        <v>11</v>
      </c>
      <c r="C7" s="16" t="n">
        <v>13147290995.69</v>
      </c>
      <c r="D7" s="15" t="n">
        <v>532158007.54</v>
      </c>
      <c r="E7" s="15" t="n">
        <v>233372910.13</v>
      </c>
      <c r="F7" s="17" t="n">
        <f aca="false">C7+D7-E7</f>
        <v>13446076093.1</v>
      </c>
      <c r="G7" s="17" t="n">
        <v>1485064739.94</v>
      </c>
      <c r="H7" s="18" t="n">
        <f aca="false">F7-G7</f>
        <v>11961011353.16</v>
      </c>
      <c r="L7" s="7"/>
    </row>
    <row r="8" customFormat="false" ht="12" hidden="false" customHeight="false" outlineLevel="0" collapsed="false">
      <c r="A8" s="14" t="n">
        <v>12520</v>
      </c>
      <c r="B8" s="15" t="s">
        <v>12</v>
      </c>
      <c r="C8" s="16" t="n">
        <v>1105376352.42</v>
      </c>
      <c r="D8" s="17" t="n">
        <v>2094803.93</v>
      </c>
      <c r="E8" s="17" t="n">
        <v>214858918.31</v>
      </c>
      <c r="F8" s="17" t="n">
        <f aca="false">C8+D8-E8</f>
        <v>892612238.04</v>
      </c>
      <c r="G8" s="17" t="n">
        <v>0</v>
      </c>
      <c r="H8" s="18" t="n">
        <f aca="false">F8-G8</f>
        <v>892612238.04</v>
      </c>
      <c r="L8" s="7"/>
    </row>
    <row r="9" customFormat="false" ht="12" hidden="false" customHeight="false" outlineLevel="0" collapsed="false">
      <c r="A9" s="14" t="n">
        <v>12531</v>
      </c>
      <c r="B9" s="15" t="s">
        <v>13</v>
      </c>
      <c r="C9" s="16" t="n">
        <v>37355555.65</v>
      </c>
      <c r="D9" s="17" t="n">
        <v>10432921.62</v>
      </c>
      <c r="E9" s="17" t="n">
        <v>337206.98</v>
      </c>
      <c r="F9" s="17" t="n">
        <f aca="false">C9+D9-E9</f>
        <v>47451270.29</v>
      </c>
      <c r="G9" s="17" t="n">
        <v>25210224.38</v>
      </c>
      <c r="H9" s="18" t="n">
        <f aca="false">F9-G9</f>
        <v>22241045.91</v>
      </c>
      <c r="L9" s="7"/>
      <c r="M9" s="2"/>
    </row>
    <row r="10" customFormat="false" ht="12" hidden="false" customHeight="false" outlineLevel="0" collapsed="false">
      <c r="A10" s="14" t="n">
        <v>12532</v>
      </c>
      <c r="B10" s="15" t="s">
        <v>14</v>
      </c>
      <c r="C10" s="16" t="n">
        <v>1223083986.34</v>
      </c>
      <c r="D10" s="17" t="n">
        <v>276120770.25</v>
      </c>
      <c r="E10" s="17" t="n">
        <v>39066240.7</v>
      </c>
      <c r="F10" s="17" t="n">
        <f aca="false">C10+D10-E10</f>
        <v>1460138515.89</v>
      </c>
      <c r="G10" s="17" t="n">
        <v>733504806.69</v>
      </c>
      <c r="H10" s="18" t="n">
        <f aca="false">F10-G10</f>
        <v>726633709.2</v>
      </c>
      <c r="L10" s="7"/>
      <c r="M10" s="2"/>
    </row>
    <row r="11" customFormat="false" ht="12" hidden="false" customHeight="false" outlineLevel="0" collapsed="false">
      <c r="A11" s="14" t="n">
        <v>12533</v>
      </c>
      <c r="B11" s="15" t="s">
        <v>15</v>
      </c>
      <c r="C11" s="16" t="n">
        <v>307514949.61</v>
      </c>
      <c r="D11" s="17" t="n">
        <v>19485799.13</v>
      </c>
      <c r="E11" s="17" t="n">
        <v>3734402.19</v>
      </c>
      <c r="F11" s="17" t="n">
        <f aca="false">C11+D11-E11</f>
        <v>323266346.55</v>
      </c>
      <c r="G11" s="17" t="n">
        <v>243293166.67</v>
      </c>
      <c r="H11" s="18" t="n">
        <f aca="false">F11-G11</f>
        <v>79973179.8800001</v>
      </c>
      <c r="L11" s="7"/>
      <c r="M11" s="2"/>
    </row>
    <row r="12" customFormat="false" ht="12" hidden="false" customHeight="false" outlineLevel="0" collapsed="false">
      <c r="A12" s="14" t="n">
        <v>12534</v>
      </c>
      <c r="B12" s="15" t="s">
        <v>16</v>
      </c>
      <c r="C12" s="16" t="n">
        <v>655696169.01</v>
      </c>
      <c r="D12" s="17" t="n">
        <v>114450034.83</v>
      </c>
      <c r="E12" s="17" t="n">
        <v>10182687.84</v>
      </c>
      <c r="F12" s="17" t="n">
        <f aca="false">C12+D12-E12</f>
        <v>759963516</v>
      </c>
      <c r="G12" s="17" t="n">
        <v>347136689.12</v>
      </c>
      <c r="H12" s="18" t="n">
        <f aca="false">F12-G12</f>
        <v>412826826.88</v>
      </c>
      <c r="L12" s="7"/>
      <c r="M12" s="2"/>
    </row>
    <row r="13" customFormat="false" ht="12" hidden="false" customHeight="false" outlineLevel="0" collapsed="false">
      <c r="A13" s="14" t="n">
        <v>12535</v>
      </c>
      <c r="B13" s="15" t="s">
        <v>17</v>
      </c>
      <c r="C13" s="16" t="n">
        <v>57629527.65</v>
      </c>
      <c r="D13" s="17" t="n">
        <v>3593168.94</v>
      </c>
      <c r="E13" s="17" t="n">
        <v>297119.93</v>
      </c>
      <c r="F13" s="17" t="n">
        <f aca="false">C13+D13-E13</f>
        <v>60925576.66</v>
      </c>
      <c r="G13" s="17" t="n">
        <v>52030132.24</v>
      </c>
      <c r="H13" s="18" t="n">
        <f aca="false">F13-G13</f>
        <v>8895444.42</v>
      </c>
      <c r="L13" s="7"/>
      <c r="M13" s="2"/>
    </row>
    <row r="14" customFormat="false" ht="12" hidden="false" customHeight="false" outlineLevel="0" collapsed="false">
      <c r="A14" s="14" t="n">
        <v>12536</v>
      </c>
      <c r="B14" s="15" t="s">
        <v>18</v>
      </c>
      <c r="C14" s="16" t="n">
        <v>655383997.1</v>
      </c>
      <c r="D14" s="17" t="n">
        <v>96719613.05</v>
      </c>
      <c r="E14" s="17" t="n">
        <v>36276703.21</v>
      </c>
      <c r="F14" s="17" t="n">
        <f aca="false">C14+D14-E14</f>
        <v>715826906.94</v>
      </c>
      <c r="G14" s="17" t="n">
        <v>639685177.13</v>
      </c>
      <c r="H14" s="18" t="n">
        <f aca="false">F14-G14</f>
        <v>76141729.8099999</v>
      </c>
      <c r="I14" s="7"/>
      <c r="L14" s="7"/>
      <c r="M14" s="2"/>
    </row>
    <row r="15" customFormat="false" ht="12" hidden="false" customHeight="false" outlineLevel="0" collapsed="false">
      <c r="A15" s="14" t="n">
        <v>12537</v>
      </c>
      <c r="B15" s="15" t="s">
        <v>19</v>
      </c>
      <c r="C15" s="16" t="n">
        <v>282004992.27</v>
      </c>
      <c r="D15" s="17" t="n">
        <v>34660369.67</v>
      </c>
      <c r="E15" s="17" t="n">
        <v>4092666.57</v>
      </c>
      <c r="F15" s="17" t="n">
        <f aca="false">C15+D15-E15</f>
        <v>312572695.37</v>
      </c>
      <c r="G15" s="17" t="n">
        <v>236966117.2</v>
      </c>
      <c r="H15" s="18" t="n">
        <f aca="false">F15-G15</f>
        <v>75606578.1700001</v>
      </c>
      <c r="L15" s="7"/>
      <c r="M15" s="2"/>
    </row>
    <row r="16" customFormat="false" ht="12" hidden="false" customHeight="false" outlineLevel="0" collapsed="false">
      <c r="A16" s="14" t="n">
        <v>12538</v>
      </c>
      <c r="B16" s="15" t="s">
        <v>20</v>
      </c>
      <c r="C16" s="16" t="n">
        <v>222207906.51</v>
      </c>
      <c r="D16" s="17" t="n">
        <v>47521134.78</v>
      </c>
      <c r="E16" s="17" t="n">
        <v>5333846.34</v>
      </c>
      <c r="F16" s="17" t="n">
        <f aca="false">C16+D16-E16</f>
        <v>264395194.95</v>
      </c>
      <c r="G16" s="17" t="n">
        <v>84680434.54</v>
      </c>
      <c r="H16" s="18" t="n">
        <f aca="false">F16-G16</f>
        <v>179714760.41</v>
      </c>
      <c r="L16" s="7"/>
      <c r="M16" s="2"/>
    </row>
    <row r="17" customFormat="false" ht="12" hidden="false" customHeight="false" outlineLevel="0" collapsed="false">
      <c r="A17" s="14" t="n">
        <v>12539</v>
      </c>
      <c r="B17" s="15" t="s">
        <v>21</v>
      </c>
      <c r="C17" s="16" t="n">
        <v>844167254.89</v>
      </c>
      <c r="D17" s="17" t="n">
        <v>34692822.67</v>
      </c>
      <c r="E17" s="17" t="n">
        <v>3063561.31</v>
      </c>
      <c r="F17" s="17" t="n">
        <f aca="false">C17+D17-E17</f>
        <v>875796516.25</v>
      </c>
      <c r="G17" s="17" t="n">
        <v>290371828.62</v>
      </c>
      <c r="H17" s="18" t="n">
        <f aca="false">F17-G17</f>
        <v>585424687.63</v>
      </c>
      <c r="L17" s="7"/>
      <c r="M17" s="2"/>
    </row>
    <row r="18" customFormat="false" ht="12" hidden="false" customHeight="false" outlineLevel="0" collapsed="false">
      <c r="A18" s="14" t="n">
        <v>12540</v>
      </c>
      <c r="B18" s="19" t="s">
        <v>22</v>
      </c>
      <c r="C18" s="16" t="n">
        <v>9757551434.18</v>
      </c>
      <c r="D18" s="17" t="n">
        <v>155247147</v>
      </c>
      <c r="E18" s="17" t="n">
        <v>183676780.74</v>
      </c>
      <c r="F18" s="17" t="n">
        <f aca="false">C18+D18-E18</f>
        <v>9729121800.44</v>
      </c>
      <c r="G18" s="17" t="n">
        <v>7150103244.33</v>
      </c>
      <c r="H18" s="18" t="n">
        <f aca="false">F18-G18</f>
        <v>2579018556.11</v>
      </c>
      <c r="L18" s="7"/>
      <c r="M18" s="2"/>
    </row>
    <row r="19" customFormat="false" ht="12" hidden="false" customHeight="false" outlineLevel="0" collapsed="false">
      <c r="A19" s="14" t="n">
        <v>12570</v>
      </c>
      <c r="B19" s="15" t="s">
        <v>23</v>
      </c>
      <c r="C19" s="16" t="n">
        <v>480527901.67</v>
      </c>
      <c r="D19" s="17" t="n">
        <v>554789.94</v>
      </c>
      <c r="E19" s="17" t="n">
        <v>0</v>
      </c>
      <c r="F19" s="17" t="n">
        <f aca="false">C19+D19-E19</f>
        <v>481082691.61</v>
      </c>
      <c r="G19" s="17" t="n">
        <v>0</v>
      </c>
      <c r="H19" s="18" t="n">
        <f aca="false">F19-G19</f>
        <v>481082691.61</v>
      </c>
      <c r="L19" s="7"/>
    </row>
    <row r="20" customFormat="false" ht="12" hidden="false" customHeight="false" outlineLevel="0" collapsed="false">
      <c r="A20" s="14" t="n">
        <v>12550</v>
      </c>
      <c r="B20" s="15" t="s">
        <v>24</v>
      </c>
      <c r="C20" s="16" t="n">
        <v>765414992.81</v>
      </c>
      <c r="D20" s="17" t="n">
        <v>228514228.48</v>
      </c>
      <c r="E20" s="17" t="n">
        <v>82502821.09</v>
      </c>
      <c r="F20" s="17" t="n">
        <f aca="false">C20+D20-E20</f>
        <v>911426400.2</v>
      </c>
      <c r="G20" s="17" t="n">
        <v>0</v>
      </c>
      <c r="H20" s="18" t="n">
        <f aca="false">F20-G20</f>
        <v>911426400.2</v>
      </c>
      <c r="L20" s="7"/>
    </row>
    <row r="21" customFormat="false" ht="12" hidden="false" customHeight="false" outlineLevel="0" collapsed="false">
      <c r="A21" s="14" t="n">
        <v>12560</v>
      </c>
      <c r="B21" s="15" t="s">
        <v>25</v>
      </c>
      <c r="C21" s="16" t="n">
        <v>647835575.85</v>
      </c>
      <c r="D21" s="17" t="n">
        <v>193594891.16</v>
      </c>
      <c r="E21" s="17" t="n">
        <v>494573411.51</v>
      </c>
      <c r="F21" s="17" t="n">
        <f aca="false">C21+D21-E21</f>
        <v>346857055.5</v>
      </c>
      <c r="G21" s="17" t="n">
        <v>0</v>
      </c>
      <c r="H21" s="18" t="n">
        <f aca="false">F21-G21</f>
        <v>346857055.5</v>
      </c>
      <c r="L21" s="7"/>
    </row>
    <row r="22" customFormat="false" ht="12" hidden="false" customHeight="false" outlineLevel="0" collapsed="false">
      <c r="A22" s="14" t="n">
        <v>12590</v>
      </c>
      <c r="B22" s="15" t="s">
        <v>26</v>
      </c>
      <c r="C22" s="16" t="n">
        <v>3726054442.33</v>
      </c>
      <c r="D22" s="15" t="n">
        <v>33652128.85</v>
      </c>
      <c r="E22" s="15" t="n">
        <v>240323.3</v>
      </c>
      <c r="F22" s="17" t="n">
        <f aca="false">C22+D22-E22</f>
        <v>3759466247.88</v>
      </c>
      <c r="G22" s="17" t="n">
        <v>65346249.22</v>
      </c>
      <c r="H22" s="18" t="n">
        <f aca="false">F22-G22</f>
        <v>3694119998.66</v>
      </c>
      <c r="L22" s="7"/>
    </row>
    <row r="23" customFormat="false" ht="12.75" hidden="false" customHeight="false" outlineLevel="0" collapsed="false">
      <c r="A23" s="20"/>
      <c r="B23" s="21" t="s">
        <v>27</v>
      </c>
      <c r="C23" s="22" t="n">
        <f aca="false">SUM(C7:C22)</f>
        <v>33915096033.98</v>
      </c>
      <c r="D23" s="22" t="n">
        <f aca="false">SUM(D7:D22)</f>
        <v>1783492631.84</v>
      </c>
      <c r="E23" s="22" t="n">
        <f aca="false">SUM(E7:E22)</f>
        <v>1311609600.15</v>
      </c>
      <c r="F23" s="22" t="n">
        <f aca="false">SUM(F7:F22)</f>
        <v>34386979065.67</v>
      </c>
      <c r="G23" s="23" t="n">
        <f aca="false">SUM(G7:G22)</f>
        <v>11353392810.08</v>
      </c>
      <c r="H23" s="24" t="n">
        <f aca="false">SUM(H7:H22)</f>
        <v>23033586255.59</v>
      </c>
      <c r="I23" s="7"/>
    </row>
    <row r="24" customFormat="false" ht="12.75" hidden="false" customHeight="false" outlineLevel="0" collapsed="false">
      <c r="A24" s="6"/>
      <c r="B24" s="2"/>
      <c r="C24" s="7"/>
    </row>
    <row r="25" customFormat="false" ht="12" hidden="false" customHeight="false" outlineLevel="0" collapsed="false">
      <c r="A25" s="6"/>
      <c r="C25" s="7"/>
      <c r="I25" s="7"/>
    </row>
    <row r="26" customFormat="false" ht="12" hidden="false" customHeight="false" outlineLevel="0" collapsed="false">
      <c r="A26" s="6"/>
      <c r="B26" s="2" t="s">
        <v>28</v>
      </c>
      <c r="C26" s="7"/>
      <c r="I26" s="7"/>
    </row>
    <row r="27" customFormat="false" ht="12" hidden="false" customHeight="false" outlineLevel="0" collapsed="false">
      <c r="A27" s="6"/>
      <c r="B27" s="2"/>
      <c r="C27" s="7"/>
    </row>
    <row r="28" customFormat="false" ht="12" hidden="false" customHeight="false" outlineLevel="0" collapsed="false">
      <c r="A28" s="6"/>
      <c r="B28" s="2" t="s">
        <v>29</v>
      </c>
      <c r="C28" s="7"/>
    </row>
    <row r="29" customFormat="false" ht="12" hidden="false" customHeight="false" outlineLevel="0" collapsed="false">
      <c r="A29" s="6"/>
      <c r="B29" s="2" t="s">
        <v>30</v>
      </c>
      <c r="C29" s="7"/>
    </row>
  </sheetData>
  <sheetProtection sheet="true" password="ca9f" objects="true" scenarios="true"/>
  <mergeCells count="5">
    <mergeCell ref="A1:H1"/>
    <mergeCell ref="A2:H2"/>
    <mergeCell ref="A3:H3"/>
    <mergeCell ref="A4:H4"/>
    <mergeCell ref="A6:B6"/>
  </mergeCells>
  <printOptions headings="false" gridLines="false" gridLinesSet="true" horizontalCentered="true" verticalCentered="true"/>
  <pageMargins left="0.7875" right="0.590277777777778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6:38:33Z</dcterms:created>
  <dc:creator>amarinas</dc:creator>
  <dc:description/>
  <dc:language>en-US</dc:language>
  <cp:lastModifiedBy>jpaludi</cp:lastModifiedBy>
  <cp:lastPrinted>2008-07-29T22:25:22Z</cp:lastPrinted>
  <dcterms:modified xsi:type="dcterms:W3CDTF">2008-07-30T20:09:19Z</dcterms:modified>
  <cp:revision>0</cp:revision>
  <dc:subject/>
  <dc:title/>
</cp:coreProperties>
</file>