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OYECTOS DE OBRA" sheetId="1" state="visible" r:id="rId2"/>
    <sheet name="Hoja3" sheetId="2" state="visible" r:id="rId3"/>
  </sheets>
  <definedNames>
    <definedName function="false" hidden="false" localSheetId="0" name="_xlnm.Print_Area" vbProcedure="false">'PROYECTOS DE OBRA'!$A$1:$J$846</definedName>
    <definedName function="false" hidden="false" localSheetId="0" name="Excel_BuiltIn__FilterDatabase" vbProcedure="false">'PROYECTOS DE OBRA'!$A$7:$Z$8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18" authorId="0">
      <text>
        <r>
          <rPr>
            <sz val="8"/>
            <color rgb="FF000000"/>
            <rFont val="Tahoma"/>
            <family val="0"/>
          </rPr>
          <t xml:space="preserve">Original 5,552,000  se restan 2,000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1</xdr:colOff>
                <xdr:row>49</xdr:row>
                <xdr:rowOff>5</xdr:rowOff>
              </xdr:from>
              <xdr:to>
                <xdr:col>6</xdr:col>
                <xdr:colOff>-349</xdr:colOff>
                <xdr:row>50</xdr:row>
                <xdr:rowOff>13</xdr:rowOff>
              </xdr:to>
            </anchor>
          </commentPr>
        </mc:Choice>
        <mc:Fallback/>
      </mc:AlternateContent>
    </comment>
    <comment ref="I218" authorId="0">
      <text>
        <r>
          <rPr>
            <b val="true"/>
            <sz val="8"/>
            <color rgb="FF000000"/>
            <rFont val="Tahoma"/>
            <family val="0"/>
          </rPr>
          <t xml:space="preserve">Original 1,050,000 y se restan 400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6</xdr:colOff>
                <xdr:row>49</xdr:row>
                <xdr:rowOff>5</xdr:rowOff>
              </xdr:from>
              <xdr:to>
                <xdr:col>10</xdr:col>
                <xdr:colOff>76</xdr:colOff>
                <xdr:row>50</xdr:row>
                <xdr:rowOff>13</xdr:rowOff>
              </xdr:to>
            </anchor>
          </commentPr>
        </mc:Choice>
        <mc:Fallback/>
      </mc:AlternateContent>
    </comment>
    <comment ref="J218" authorId="0">
      <text>
        <r>
          <rPr>
            <b val="true"/>
            <sz val="8"/>
            <color rgb="FF000000"/>
            <rFont val="Tahoma"/>
            <family val="0"/>
          </rPr>
          <t xml:space="preserve">Original 2,80,000 y se restan 600,000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1</xdr:colOff>
                <xdr:row>49</xdr:row>
                <xdr:rowOff>5</xdr:rowOff>
              </xdr:from>
              <xdr:to>
                <xdr:col>12</xdr:col>
                <xdr:colOff>8</xdr:colOff>
                <xdr:row>5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1" uniqueCount="738">
  <si>
    <t xml:space="preserve">ANEXO I</t>
  </si>
  <si>
    <t xml:space="preserve">Página 1/28</t>
  </si>
  <si>
    <t xml:space="preserve">DETALLE DE LOS PROYECTOS DE OBRA Y BIENES Y SERVICIOS</t>
  </si>
  <si>
    <t xml:space="preserve">PLANILLA ANEXA AL ARTICULO 12</t>
  </si>
  <si>
    <t xml:space="preserve">JUR</t>
  </si>
  <si>
    <t xml:space="preserve">SAF</t>
  </si>
  <si>
    <t xml:space="preserve">PROG</t>
  </si>
  <si>
    <t xml:space="preserve">SUB
PROG</t>
  </si>
  <si>
    <t xml:space="preserve">PROY</t>
  </si>
  <si>
    <t xml:space="preserve">PROYECTOS DE OBRA</t>
  </si>
  <si>
    <t xml:space="preserve">LEY</t>
  </si>
  <si>
    <t xml:space="preserve">CRÉDITO INICIAL 
S/ D.A 1/07</t>
  </si>
  <si>
    <t xml:space="preserve">CRÉDITO VIGENTE</t>
  </si>
  <si>
    <t xml:space="preserve">DEVENGADO</t>
  </si>
  <si>
    <t xml:space="preserve">Construcción Complejo Federal de Condenados - Mercedes - Pcia. Bs.As.</t>
  </si>
  <si>
    <t xml:space="preserve">Construcción Centro Federal del Noroeste - Güemes - Pcia. Salta</t>
  </si>
  <si>
    <t xml:space="preserve">Construcción Centro Federal del Litoral - Coronda - Pcia. Santa Fe</t>
  </si>
  <si>
    <t xml:space="preserve">Ampliación Unidad 31 - Ezeiza - Pcia. Bs.As.</t>
  </si>
  <si>
    <t xml:space="preserve">Ampliación Unidad 3 - Ezeiza - Pcia. Bs. As.</t>
  </si>
  <si>
    <t xml:space="preserve">Cárcel Federal de Salta - Unidad 34 - Pcia. Salta </t>
  </si>
  <si>
    <t xml:space="preserve">Cárcel Federal de Formosa - Unidad 35 - Pcia. Formosa </t>
  </si>
  <si>
    <t xml:space="preserve">Cárcel Federal de Candelaria, Pcia. . Misiones</t>
  </si>
  <si>
    <t xml:space="preserve">Centro de Drogadependientes - Ezeiza - Pcia. Bs As.</t>
  </si>
  <si>
    <t xml:space="preserve">Reacondicionamiento Planta de Pilcanyeu, Puesta en Marcha Módulo Enriquecimiento de Uranio -Pcia.Rio Negro. </t>
  </si>
  <si>
    <t xml:space="preserve">1,.897.600</t>
  </si>
  <si>
    <t xml:space="preserve">Canal Aliviador Cildáñez Etapa III Villa Insuperable - Pcia. Bs.As.</t>
  </si>
  <si>
    <t xml:space="preserve">Refac. Institutos Sec. Nac. de la Niñez, Adolescencia y Flia.- Nacional</t>
  </si>
  <si>
    <t xml:space="preserve">Centro de Investigación de Ciencia y Técnica CERIDER Pabellón 4 - Pcia. Sta. Fe. </t>
  </si>
  <si>
    <t xml:space="preserve">Refuncionalización Hospital Dr. Alejandro Posadas - Nacional</t>
  </si>
  <si>
    <t xml:space="preserve">Obra Construcción Dique, Represa y Defensas en, Cusi Cusi - Dpto. Santa Catalina y Río Grande - Pcia. Jujuy .</t>
  </si>
  <si>
    <t xml:space="preserve">NO HUBO CRÉDITO</t>
  </si>
  <si>
    <t xml:space="preserve">Refacción y Refuncionalización del Edificio de la Estación Once- Ciudad Bs.As.</t>
  </si>
  <si>
    <t xml:space="preserve">Reparación Puerto Parque España - Pcia. Sta. Fe. </t>
  </si>
  <si>
    <t xml:space="preserve">Reparación Puerto Rosario Costanera - Pcia. Sta. Fe. </t>
  </si>
  <si>
    <t xml:space="preserve">Mantenimiento Tramos de Rutas - Pcia. Catamarca</t>
  </si>
  <si>
    <t xml:space="preserve">Ruta 40-260. Emp. RPNº22-Lte.c/Chubut/Sta. Cruz / Emp. RNNº40-Lte.c/Chile- Pcia. Chubut.</t>
  </si>
  <si>
    <t xml:space="preserve">Mantenimiento Ruta - Límite con San Juan y Gustavo Andrés - Pcia. Mendoza </t>
  </si>
  <si>
    <t xml:space="preserve">R.40 - Seclantes - Emp. RN 41 - Km.4433-4594 - Pcia. Salta.</t>
  </si>
  <si>
    <t xml:space="preserve">R.51- 40 C.Quijano-Lte.c/ Chile-San Ant.Los Cobres-Lte.Jujuy -Pcia. Salta </t>
  </si>
  <si>
    <t xml:space="preserve">R.25 - Los Altares - Emp. RN 40 - Km.313 - 528 - Pcia. Chubut </t>
  </si>
  <si>
    <t xml:space="preserve">R.N. 40 - Emp. RN 25 - Emp. RN 56 - Pcia. Chubut .</t>
  </si>
  <si>
    <t xml:space="preserve">R.26 - Emp. Ex R.N.26 - Emp. RN 40 - Pcia. Chubut .</t>
  </si>
  <si>
    <t xml:space="preserve">Obras Puente Sobre Rio Grande - Bajo La Viña -Pcia.Jujuy </t>
  </si>
  <si>
    <t xml:space="preserve"> a) NO HUBO EJECUCIÓN</t>
  </si>
  <si>
    <t xml:space="preserve">Mantenimiento y Seguim Ptes. Nuevo, Pueyrredón y Avellaneda-Pcia.BsAs.</t>
  </si>
  <si>
    <t xml:space="preserve">Acceso a Carhue (I) y Espartillador (D) -Pcia.Bs.As.</t>
  </si>
  <si>
    <t xml:space="preserve">Ruta 127 - Empalme Ruta Provincial 6 - Pcia. E.Rios. </t>
  </si>
  <si>
    <t xml:space="preserve">Página 2/28</t>
  </si>
  <si>
    <t xml:space="preserve">R. 3-Cruce con RNN° 251-Sistema de Seguridad de circulación nocturna (Ex Ilum) -Nacional </t>
  </si>
  <si>
    <t xml:space="preserve">Ruta 60-Emp RN 9- Deán Funes- Alto Nivel Emp. RN 9 -Pcia.Córdoba</t>
  </si>
  <si>
    <t xml:space="preserve">(*) 5.947.332,01</t>
  </si>
  <si>
    <t xml:space="preserve">Ruta 9 - Cincuval. Acceso Los Alisos - Pcia. Jujuy</t>
  </si>
  <si>
    <t xml:space="preserve">R 95 Emp R 286- Lte. con Chaco Secc I Km 862,31 912,02 Pcia. Santa Fe </t>
  </si>
  <si>
    <t xml:space="preserve">R 95 Emp R 286- Lte. con Chaco Secc II Km 912,02 941,20 Pcia. Santa Fe </t>
  </si>
  <si>
    <t xml:space="preserve">R 8 Losa s/ Ex Vías FCGBM - Emp. Av. Belgrano Pcia. Santa Fe </t>
  </si>
  <si>
    <t xml:space="preserve">R3-281-Caleta Olivia-Gran Bajo S.Julián-Pto.Deseado-Emp.R.3 - Pcia.Santa Cruz </t>
  </si>
  <si>
    <t xml:space="preserve">RP 15-RP.11-El Calafate-Paso Zamora - Pcia. Santa Cruz </t>
  </si>
  <si>
    <t xml:space="preserve">R40 Norte-Las Tucumanesas - Sayogasta- Pcia. La Rioja </t>
  </si>
  <si>
    <t xml:space="preserve">RN 9 - Sec. III 36 Empalme RP 59 Lte. Córdoba / Sta. Fe - Interprovincial </t>
  </si>
  <si>
    <t xml:space="preserve">RN 9 - Secc.IV Lte. Sta. Fe - Córdoba - Cañada de Gómez Interprovincial </t>
  </si>
  <si>
    <t xml:space="preserve">RN 9 - Secc. V Cañada de Gómez - Carcarañá Interprovincial </t>
  </si>
  <si>
    <t xml:space="preserve">RN. 9 - Empalme RP 27 - Límite con Chaco . Pcia. Formosa</t>
  </si>
  <si>
    <t xml:space="preserve">R12-Emp RP25-Pico Truncado - Pcia.Santa Cruz </t>
  </si>
  <si>
    <t xml:space="preserve">Puente sobre Río Miriya - Pcia. Corrientes.</t>
  </si>
  <si>
    <t xml:space="preserve">R 123 Esteros Batel y Batelito Puente Nuevo y Accesos Pcia. Corrientes </t>
  </si>
  <si>
    <t xml:space="preserve">Nuevo Puente sobre Río IV - Pcia. Córdoba </t>
  </si>
  <si>
    <t xml:space="preserve">R 34-San Pedro - Calilegüa - Puente s/FFCC Belgrano - Pcia. Jujuy </t>
  </si>
  <si>
    <t xml:space="preserve">R 9 - Puente. sobre Río Grande - Pcia. Jujuy </t>
  </si>
  <si>
    <t xml:space="preserve">R 34 - Río Piedras - Pichanal - Puente sobe Riacho Seco Pcia. . Salta </t>
  </si>
  <si>
    <t xml:space="preserve">R 68 - La Viña - Moldes - Puente sobre Río Seco-Pcia.Salta </t>
  </si>
  <si>
    <t xml:space="preserve">Corredor Vial 5 R9 Km 557-561 - Pcia.Córdoba</t>
  </si>
  <si>
    <t xml:space="preserve">R.11-Corr. 3-Obr 226-Emp.RP 79 -Calchaquí-Km.635-Km.661 - Pcia. Santa Fe.</t>
  </si>
  <si>
    <t xml:space="preserve">Obra Corredor de las Misiones - Pcia. Misiones</t>
  </si>
  <si>
    <t xml:space="preserve">Ruta Nac. 50 - Tramo Pichanal - San Ramon de la Nueva Oran - Pcia. Salta </t>
  </si>
  <si>
    <t xml:space="preserve">Ruta Nac. 86 - Tramo Tartagal - Tonono -Pcia. Salta </t>
  </si>
  <si>
    <t xml:space="preserve">R.40 - Secc.II Adastaco - Molinos - Pcia. Salta </t>
  </si>
  <si>
    <t xml:space="preserve">R.40 - Secc. III Molinos - Seclantas - Pcia. Salta </t>
  </si>
  <si>
    <t xml:space="preserve">R.40 - Secc. IV: Seclantas - Cachi - Pcia. Salta</t>
  </si>
  <si>
    <t xml:space="preserve">Autovía R.N.89-Acc.a M. Belén -Cementerio - Autódromo - Pcia. Chaco </t>
  </si>
  <si>
    <t xml:space="preserve">Autovía R.N.89-Acc.a M. Belén - Autódromo-Pcia. Chaco</t>
  </si>
  <si>
    <t xml:space="preserve">Ruta Nac.16 Corredor Bioceánico Norte Tramo Metán - Avia Terai . Pcia. Chaco </t>
  </si>
  <si>
    <t xml:space="preserve">Página 3/28</t>
  </si>
  <si>
    <t xml:space="preserve">R.16 - Metán- Avia Terai - Secc.II - Pcia. Chaco </t>
  </si>
  <si>
    <t xml:space="preserve">R.16 - Metán- Avia Terai - Secc.III - Pcia. Chaco </t>
  </si>
  <si>
    <t xml:space="preserve">R.16 - Metán- Avia Terai - Secc.IV - Pcia. Sgo. del Estero </t>
  </si>
  <si>
    <t xml:space="preserve">R.16 - Metán- Avia Terai - Secc.V - Pcia. Sgo. del Estero .</t>
  </si>
  <si>
    <t xml:space="preserve">R.16 - Metán- Avia Terai - Secc.VI - Pcia. Salta </t>
  </si>
  <si>
    <t xml:space="preserve">R.16 - Metán- Avia Terai - Secc .VII - Pcia. Salta </t>
  </si>
  <si>
    <t xml:space="preserve">R.16 - Metán- Avia Terai - Secc ..VIII - Pcia.Salta </t>
  </si>
  <si>
    <t xml:space="preserve">Ruta Nacional 36-Prolongación -Pcia.Córdoba.</t>
  </si>
  <si>
    <t xml:space="preserve">Puente Victorino de la Plaza - Pcia. Bs.As. </t>
  </si>
  <si>
    <t xml:space="preserve">R.38 - Secc.III Emp.Av. Circunvalación - Inicio Secc.II - Pcia. Catamarca</t>
  </si>
  <si>
    <t xml:space="preserve">R. P12-Emp. RPNº14 (Gualjaina) - Emp. RNNº 40 - Sec. II - km 27 - km 62 - Pcia. Chubut </t>
  </si>
  <si>
    <t xml:space="preserve">RP 17 - Trevelin - Corcovado - Secc.II - Km.26-62 Pcia. Chubut </t>
  </si>
  <si>
    <t xml:space="preserve">R. 86-Misión Tacaagle-RN 95 -Empalme. RP 22 - Empalme. RN Nº 95 y acceso a Va. Gral. Güemes-Pcia.Formosa</t>
  </si>
  <si>
    <t xml:space="preserve">R.86 Secc. I - I Gral. Güemes -Fortín Leyes-Pcia.Formosa</t>
  </si>
  <si>
    <t xml:space="preserve">R.86 Secc.II - II - Fortín Leyes - San Martín 2 - Pcia. Formosa</t>
  </si>
  <si>
    <t xml:space="preserve">R.86 Secc .III - III -San Martín 2 Cabo Primero Lugones- Pcia. Formosa</t>
  </si>
  <si>
    <t xml:space="preserve">(*)14.320.365,38</t>
  </si>
  <si>
    <t xml:space="preserve">R.86 Secc IV - IV- Cabo Primero Lugones - Posta Zalazar - Pcia. Formosa</t>
  </si>
  <si>
    <t xml:space="preserve">RN 9 CV 5:Obra 24-b: RP 3 - Emp RN 34 -Pcia. Salta</t>
  </si>
  <si>
    <t xml:space="preserve">R.150 Ischigualasto-RN 40- Secc. 2 - A2 - Pcia. San Juan </t>
  </si>
  <si>
    <t xml:space="preserve">R150-Ischiualasto-RN 40-Caballo Anca-Río Bermejo-Secc.2b -Pcia. San Juan </t>
  </si>
  <si>
    <t xml:space="preserve">R150-Ischiualasto-RN.40-Río Bermejo-Emp.RN.40-Secc.III Pcia. San Juan </t>
  </si>
  <si>
    <t xml:space="preserve">Obra básica y trama pavimentacion Ceres - Pcia. Santa Fe </t>
  </si>
  <si>
    <t xml:space="preserve">RP 52 Secc I - Calle San Martín - Acceso Pta.Cementera Pcia. Mendoza</t>
  </si>
  <si>
    <t xml:space="preserve">RP 52 Secc. V - Fin Pavimento - Acceso Hotel Potrerillos Pcia. Mendoza</t>
  </si>
  <si>
    <t xml:space="preserve">R. P73-Santa Ana - Valle Colorado -Pcia. Jujuy </t>
  </si>
  <si>
    <t xml:space="preserve">Reordenamiento accesos y puentes - Cosquin - Pcia. Córdoba</t>
  </si>
  <si>
    <t xml:space="preserve">R 123 - Emp. RN 12 - Mercedes - Pcia. Corrientes</t>
  </si>
  <si>
    <t xml:space="preserve">R 158 - Autovía San Francisco - Río IV - Pcia. Córdoba</t>
  </si>
  <si>
    <t xml:space="preserve">R 34 - Fin Multitrocha - Lte.c/Jujuy - Pcia. Salta </t>
  </si>
  <si>
    <t xml:space="preserve">RP 14 - La Paz - Lte.c/ San Luis -Pcia.Córdoba</t>
  </si>
  <si>
    <t xml:space="preserve">RP 203 - RN.9 - Capilla los Remedios - Pcia. Córdoba</t>
  </si>
  <si>
    <t xml:space="preserve">R 9 - Circunvalación de Sgo. del Estero - Emp. RN 9 Pcia. Sgo. del Estero </t>
  </si>
  <si>
    <t xml:space="preserve">Página 4/28</t>
  </si>
  <si>
    <t xml:space="preserve">Trama Urbana Cdad. de Nogoyá - Repavimentación Pcia. Entre Rios</t>
  </si>
  <si>
    <t xml:space="preserve">R 12 - Lte.c/Corrientes - A. Itaembe-Acceso a Garupá Pcia. Misiones </t>
  </si>
  <si>
    <t xml:space="preserve">R 153 - Conección Vial Los Berros - Barreal - Río Nikes Pcia. San Juan </t>
  </si>
  <si>
    <t xml:space="preserve">R 66 - Perico - El Milagro- Emp. RN 66-Emp.RN.34 Pcia. Jujuy </t>
  </si>
  <si>
    <t xml:space="preserve">R 66 - Perico - El Cuarteadero - Emp. RN 66- Emp. RN 34 Pcia. Jujuy </t>
  </si>
  <si>
    <t xml:space="preserve">R 34 - Lte. c/ Salta - Acceso San Pedro de Jujuy Pcia. Jujuy </t>
  </si>
  <si>
    <t xml:space="preserve">RP 6 - Sachayoj - Otumpa Secc. IV -Pcia. Sgo.del Estero </t>
  </si>
  <si>
    <t xml:space="preserve">R 60 - Tinogasta - Fiambalá - Lte. c/ Chile Pcia. Catamarca </t>
  </si>
  <si>
    <t xml:space="preserve">Desvío Tránsito Pesado Avenida Asturias Ruta 3 y Acceso - Rio Gallegos Pcia. Santa Cruz </t>
  </si>
  <si>
    <t xml:space="preserve">R 157 - Variante Bella Vista - Emp. Aut. RN 38-Pcia.Tucumán </t>
  </si>
  <si>
    <t xml:space="preserve">Remodelación Av. 27 de Febrero y L.N. Alem -Ciudad de Santa Fe Pcia.Sta.Fe </t>
  </si>
  <si>
    <t xml:space="preserve">Sistematizacion Margen Izquierdo Rio Grande y Vinculación Tramo Puente Los Perales - La Viña-Pcia.Jujuy</t>
  </si>
  <si>
    <t xml:space="preserve">b) NO HUBO EJECUCIÓN</t>
  </si>
  <si>
    <t xml:space="preserve">R 12 - Acc. a San Benito Av. Almafuerte-Acceso Sur a Paraná - Pcia. Entre Rios.</t>
  </si>
  <si>
    <t xml:space="preserve">RP 511 - San Agustín del V .Fértil - San Ramón-Pcia. San Juan </t>
  </si>
  <si>
    <t xml:space="preserve">RP 20 I - RP 39 - Las Moscas - Secc. I - Pcia. Entre Rios</t>
  </si>
  <si>
    <t xml:space="preserve">RP 20 - II - Villaguay - Secc.II - Pcia. Entre Rios </t>
  </si>
  <si>
    <t xml:space="preserve">RP 51 - I - La Roque - Est. Parera - Secc.I - Pcia. Entre Rios </t>
  </si>
  <si>
    <t xml:space="preserve">RP 52 II Est. Parera - Urdinarain - Secc.II - Pcia. Entre Rios </t>
  </si>
  <si>
    <t xml:space="preserve">RP 6 - Sachayoj - Otumpa - Secc.I - Pcia. Sgo del Estero </t>
  </si>
  <si>
    <t xml:space="preserve">RP 6 - Sachayoj - Otumpa - Secc.II - Pcia. Sgo del Estero </t>
  </si>
  <si>
    <t xml:space="preserve">RP 6 - Sachayoj - Otumpa - Secc.III - Pcia. Sgo del Estero</t>
  </si>
  <si>
    <t xml:space="preserve">RP Empalme 86 Achiras - Sampacho - Pcia. Córdoba</t>
  </si>
  <si>
    <t xml:space="preserve">RP 358 - La Palestina - Arroyo Cabral - Pcia. Córdoba</t>
  </si>
  <si>
    <t xml:space="preserve">RP 23 - Alpa Corral - El Esquinazo - Pcia. Córdoba</t>
  </si>
  <si>
    <t xml:space="preserve">RP 79 - Tancacha - Villa Ascasubi - Pcia. Córdoba</t>
  </si>
  <si>
    <t xml:space="preserve">RP 32 - La Posta - Las Arrias - Pcia. Córdoba </t>
  </si>
  <si>
    <t xml:space="preserve">RP 63 - Emp.RN.3 - Parque Nacional Monte León -Pcia. Santa Cruz</t>
  </si>
  <si>
    <t xml:space="preserve">RP 20 - Emp. RP 5 - Parque Nacional el Rey - Pcia. Salta</t>
  </si>
  <si>
    <t xml:space="preserve">R s/n - Chiguá de Abajo - Quebrada Alcaparrosa- Pcia. San Juan </t>
  </si>
  <si>
    <t xml:space="preserve">Ex RN 40 - Lte. c/ Salta - Abra Pampa- Secc I Pcia. Jujuy</t>
  </si>
  <si>
    <t xml:space="preserve">RP 307 - Tafí del Valle - Lte. c/ Catamarca - Pcia. Tucumán </t>
  </si>
  <si>
    <t xml:space="preserve">RP 46 - Belén - Andalgará - Belén - Cuesta de Belén Pcia. Catamarca</t>
  </si>
  <si>
    <t xml:space="preserve">R 29- De los Dinosaurios Secc. La Chañarienta - Las Liebres Pcia. San Luis </t>
  </si>
  <si>
    <t xml:space="preserve">Página 5/28</t>
  </si>
  <si>
    <t xml:space="preserve">R 154 - Emp. RN 35 - Emp. RN .22 - Pcia. La Pampa</t>
  </si>
  <si>
    <t xml:space="preserve">R 177 - Emp. RP .21 - Alto Nivel RN 29 - Pcia. Santa Fe </t>
  </si>
  <si>
    <t xml:space="preserve">RP 72 - San Francisco de Bellocq-Copetonas-Acceso Balneario - Pcia. Buenos Aires </t>
  </si>
  <si>
    <t xml:space="preserve">Malla 209B - II - Pcia. Santa Fe </t>
  </si>
  <si>
    <t xml:space="preserve">Malla 205 - Pcia. Santa Fe </t>
  </si>
  <si>
    <t xml:space="preserve">Malla 101B- II - Pcia. Santa Cruz </t>
  </si>
  <si>
    <t xml:space="preserve">Malla 507 - II - Pcia. Corrientes </t>
  </si>
  <si>
    <t xml:space="preserve">Malla 105 - II - Nacional </t>
  </si>
  <si>
    <t xml:space="preserve">Malla 123A - Pcia. Rio Negro </t>
  </si>
  <si>
    <t xml:space="preserve">Malla 133 - Pcia. Neuquen </t>
  </si>
  <si>
    <t xml:space="preserve">Malla 209C - Pcia. Santa Fe </t>
  </si>
  <si>
    <t xml:space="preserve">Malla 212 - Pcia. Córdoba</t>
  </si>
  <si>
    <t xml:space="preserve">Malla 230 - Pcia. Córdoba </t>
  </si>
  <si>
    <t xml:space="preserve">Malla 431 - Pcia. Sgo del Estero </t>
  </si>
  <si>
    <t xml:space="preserve">Malla 441 - Pcia. Catamarca </t>
  </si>
  <si>
    <t xml:space="preserve">Malla 532 - Pcia..Corrientes </t>
  </si>
  <si>
    <t xml:space="preserve">Malla 106 - II - Pcia. Neuquen </t>
  </si>
  <si>
    <t xml:space="preserve">Malla 107A - II . Nacional </t>
  </si>
  <si>
    <t xml:space="preserve">Malla 108B - II - Pcia. Rio Negro </t>
  </si>
  <si>
    <t xml:space="preserve">Malla 201A - II - Pcia. Buenos Aires </t>
  </si>
  <si>
    <t xml:space="preserve">Malla 201B - II - Pcia. Buenos Aires </t>
  </si>
  <si>
    <t xml:space="preserve">Malla 206 - II - Pcia. Buenos Aires </t>
  </si>
  <si>
    <t xml:space="preserve">Malla 305 - II - Pcia. San Luis </t>
  </si>
  <si>
    <t xml:space="preserve">Malla 401B - II - Pcia. Salta </t>
  </si>
  <si>
    <t xml:space="preserve">Malla 504 - II - Pcia. Misiones </t>
  </si>
  <si>
    <t xml:space="preserve">Malla 505 - II - Pcia. Formosa</t>
  </si>
  <si>
    <t xml:space="preserve">Malla 132 Pcia. La Pampa</t>
  </si>
  <si>
    <t xml:space="preserve">Malla 533 - Pcia. Entre Rios </t>
  </si>
  <si>
    <t xml:space="preserve">Malla 534 - Pcia. Corrientes </t>
  </si>
  <si>
    <t xml:space="preserve">Malla 603 - Pcia. Tierra del Fuego</t>
  </si>
  <si>
    <t xml:space="preserve">Malla 405B - II Pcia. Sgo del Estero </t>
  </si>
  <si>
    <t xml:space="preserve">Malla 506 - II Pcia. Entre Rios </t>
  </si>
  <si>
    <t xml:space="preserve">Malla 432 - Pcia. Jujuy </t>
  </si>
  <si>
    <t xml:space="preserve">Malla 531 - Pcia. Formosa </t>
  </si>
  <si>
    <t xml:space="preserve">Página 6/28</t>
  </si>
  <si>
    <t xml:space="preserve">Malla 101A - II Nacional </t>
  </si>
  <si>
    <t xml:space="preserve">Malla 120 - II Pcia. Buenos Aires </t>
  </si>
  <si>
    <t xml:space="preserve">Malla 208 - II Nacional</t>
  </si>
  <si>
    <t xml:space="preserve">Malla 401A - II - Pcia. Salta </t>
  </si>
  <si>
    <t xml:space="preserve">Malla 405A- II - Pcia. Chaco </t>
  </si>
  <si>
    <t xml:space="preserve">Malla 502 - II - Pcia. Entre Rios </t>
  </si>
  <si>
    <t xml:space="preserve">Malla 503 - II - Pcia. Corrientes </t>
  </si>
  <si>
    <t xml:space="preserve">Malla 211 - Pcia. Buenos Aires </t>
  </si>
  <si>
    <t xml:space="preserve">Malla 303 - Pcia. La Rioja </t>
  </si>
  <si>
    <t xml:space="preserve">Malla 114 - Nacional </t>
  </si>
  <si>
    <t xml:space="preserve">Malla 406 Tramo Salta - Jujuy - Pcia. Salta </t>
  </si>
  <si>
    <t xml:space="preserve">Malla 306 - Nacional</t>
  </si>
  <si>
    <t xml:space="preserve">Malla 339 - Pcia. San Juan </t>
  </si>
  <si>
    <t xml:space="preserve">Malla 635 - Pcia. Chubut</t>
  </si>
  <si>
    <t xml:space="preserve">Malla 137 - Pcia. La Pampa</t>
  </si>
  <si>
    <t xml:space="preserve">Malla 234 - Pcia. Buenos Aires </t>
  </si>
  <si>
    <t xml:space="preserve">Ampliación de Redes y Construcción de Tanques Elevados para Refuerzo de las Obras del Plan Agua más Trabajo - La Matanza - Pcia. Bs. As</t>
  </si>
  <si>
    <t xml:space="preserve">Construcción de Planta de Tratamiento de Líquidos Cloacales - Fiorito - Lomas de Zamora - Pcia. Bs.As</t>
  </si>
  <si>
    <t xml:space="preserve">Construcción de Colectores Cloacales - Lomas de Zamora - Pcia. Bs.As</t>
  </si>
  <si>
    <t xml:space="preserve">Construcción de Nuevo Acueducto Alto Comedero - Pcia. de Jujuy</t>
  </si>
  <si>
    <t xml:space="preserve">Autopista Ezeiza Cañuelas - Variante Cañuelas-Pcia.BsAs.</t>
  </si>
  <si>
    <t xml:space="preserve">Mejora en Corredor Vial 29 - Interprovincial </t>
  </si>
  <si>
    <t xml:space="preserve">Autovía RN226-RP 51 Av. Carlos Pellegrini Olavarría .- Pcia. Buenos Aires </t>
  </si>
  <si>
    <t xml:space="preserve">Obras de Protección contra Erosión en RN 34 y RN 9 Pcia. Salta</t>
  </si>
  <si>
    <t xml:space="preserve">Acceso a Gualeguaychú RN14 - Pcia. Entre Ríos</t>
  </si>
  <si>
    <t xml:space="preserve">Obra Tercer Puente La Niña RN 252 - Pcia. Bs As</t>
  </si>
  <si>
    <t xml:space="preserve">Autopista Mesopotámica-Tramo Ceibas-Gualeguaychú- Pcia. Entre Ríos</t>
  </si>
  <si>
    <t xml:space="preserve">Autovía RN 5 Mercedes - Chivilcoy - Pcia. Bs As</t>
  </si>
  <si>
    <t xml:space="preserve">Obra 236 C.V 1 RN 3 y RN 252 - Km 669-677/RN 252 Km 0-6.80 - Pcia. Buenos Aires </t>
  </si>
  <si>
    <t xml:space="preserve">Obra 209 C.V 2 RN 7 Emp. RP 10 Acc. a Comuna de Washington Dto. de Rio Cuarto - Pcia. Córdoba </t>
  </si>
  <si>
    <t xml:space="preserve">Obra 222 C.V 2 RN 7 Límite San Luis/Mza -Acc. La Dormida Pcia. Mendoza</t>
  </si>
  <si>
    <t xml:space="preserve">Página 7/28</t>
  </si>
  <si>
    <t xml:space="preserve">Obra 224 C.V 2 RN 7 Emp. RP 6-RP 41 Km 63-103-Pcia.Bs.As</t>
  </si>
  <si>
    <t xml:space="preserve">Obra 240 C.V 2 RN 5 Límite Bs As / La Pampa- Acc. Uriburu Pcia. La Pampa</t>
  </si>
  <si>
    <t xml:space="preserve">Obra 202 C.V 3 RN 9 Río Areco - Acc. a San Pedro Pcia. Buenos Aires </t>
  </si>
  <si>
    <t xml:space="preserve">Obra 215 C.V 3 RN 9 Río Areco - Río Tala -Pcia. Bs As.</t>
  </si>
  <si>
    <t xml:space="preserve">Obra 216 C.V 3 RN 9 Río Tala - RP 51 - Pcia. Bs As. </t>
  </si>
  <si>
    <t xml:space="preserve">Obra 223a CV.3 RN 11 Arosena- Santo Tobrae- Pcia.Santa Fe</t>
  </si>
  <si>
    <t xml:space="preserve">Obra 223b C.V 3 RN 11 Santo Tobrae - Pcia. Santa Fe</t>
  </si>
  <si>
    <t xml:space="preserve">Obra 232 C.V 3 RN 188 Emp. RP 1 Emp RP 35 - Pcia.La Pampa</t>
  </si>
  <si>
    <t xml:space="preserve">Obra 235 C.V 4 RN 8 Arrecifes - Pergamino Km 173-197- Pcia. Bs. As.</t>
  </si>
  <si>
    <t xml:space="preserve">Obra 239 C.V 4 RN 36 Almafuerte Acc. Los Molinos - Pcia.Córdoba</t>
  </si>
  <si>
    <t xml:space="preserve">Obra 210 C.V 5 RN 9 Río Juramento Emp. RN 34- Pcia.Salta</t>
  </si>
  <si>
    <t xml:space="preserve">Obra 219 C.V 5 RN 34 Acc. Cañada Rosquín Emp RN 62 Pcia. Sta.Fe</t>
  </si>
  <si>
    <t xml:space="preserve">Obra 220 C.V 5 RN 34 Lím. Santa Fe / Stgo. del Estero Km 39 - Pcia. Sgo. del Estero</t>
  </si>
  <si>
    <t xml:space="preserve">Obra en Corredor Vial 1 III Etapa - Interprovincial</t>
  </si>
  <si>
    <t xml:space="preserve">Obra en Corredor Vial 2 III Etapa - Interprovincial</t>
  </si>
  <si>
    <t xml:space="preserve">Obra en Corredor Vial 3 III Etapa - Interprovincial</t>
  </si>
  <si>
    <t xml:space="preserve">Obra en Corredor Vial 4 III Etapa - Interprovincial </t>
  </si>
  <si>
    <t xml:space="preserve">Obra en Corredor Vial 5 III Etapa - Interprovincial </t>
  </si>
  <si>
    <t xml:space="preserve">Obra en Corredor Vial 6 III Etapa - Interprovincial </t>
  </si>
  <si>
    <t xml:space="preserve">Obra Linea de Alta Tensión 132 Kv J. V. Gonzalez - A. Saravia (ANTA) Pcia. Salta</t>
  </si>
  <si>
    <t xml:space="preserve">Obra Linea de Alta Tensión 132 Kv Guemes Salta Norte Pcia. Salta</t>
  </si>
  <si>
    <t xml:space="preserve">Obra Anillo Eléctrico de Tucumán (Linea 132 KV El Bracho Independencia y Obras Integrantes del sistema) Pcia. Tucuman</t>
  </si>
  <si>
    <t xml:space="preserve">Centro de Frontera y Puente Binacional -ARGENTINA-BOLIVIA .</t>
  </si>
  <si>
    <t xml:space="preserve">Obra Estación Transformadora 500/132 Kv Gran Parana Pcia. Entre Rios</t>
  </si>
  <si>
    <t xml:space="preserve">Desagües Pluviales de la Municipalidad de Morón - Pcia. Bs. As.</t>
  </si>
  <si>
    <t xml:space="preserve">Obra Programa Protección Patrimonio Cultural - Defensas sobre Río Grande, Humahuaca, Maimará, Tilcara, Volcán, San José - Pcia. Jujuy</t>
  </si>
  <si>
    <t xml:space="preserve">Página 8/28</t>
  </si>
  <si>
    <t xml:space="preserve">Desagües Pluviales de la Municipalidad de Chacabuco - Pcia. Bs. As.</t>
  </si>
  <si>
    <t xml:space="preserve">Desagües Pluviales de la Municipalidad de Justiniano Posse - Pcia. Córdoba</t>
  </si>
  <si>
    <t xml:space="preserve">Desagües Pluviales de la Municipalidad de Aguaray - Pcia. Salta</t>
  </si>
  <si>
    <t xml:space="preserve">Desagües Pluviales en el Sur de Córdoba - Tercero Arriba Pcia. Cordoba</t>
  </si>
  <si>
    <t xml:space="preserve">Obra Readecuación Cause Rio Xibi - Xibi San Salvador de Jujuy Pcia. Jujuy</t>
  </si>
  <si>
    <t xml:space="preserve">Obra Entubamiento Canal San Pedro - Pcia. Jujuy</t>
  </si>
  <si>
    <t xml:space="preserve">Obra Canalización Entubamiento Barrio Tres Carritos Ciudad de Salta Pcia. Salta</t>
  </si>
  <si>
    <t xml:space="preserve">Desagues Pluviales Municipalidad de Chamical Pcia. La Rioja</t>
  </si>
  <si>
    <t xml:space="preserve">Obra construcción Centro Convenciones Culturales - San Pedro - Pcia. Jujuy</t>
  </si>
  <si>
    <t xml:space="preserve">Reubicación Compañia Guardacostas - Prefectura Naval Argentina - Nacional</t>
  </si>
  <si>
    <t xml:space="preserve">Construcción, Conservación y Reciclaje de Edificios Fiscales "Etapa II" - Nacional</t>
  </si>
  <si>
    <t xml:space="preserve">Centro de Investigación Cientifico y Tecnico C.E.R.I.D.E. - Obras Complementarias "Etapa II" Pcia. Santa Fe</t>
  </si>
  <si>
    <t xml:space="preserve">Hospitales Cabeceras - Provincia de Jujuy</t>
  </si>
  <si>
    <t xml:space="preserve">Restauración del interior edificos anexos etapa II</t>
  </si>
  <si>
    <t xml:space="preserve">Construcción Aeródromos - Joaquin B. Gonzalez y Rosario de la Frontera Pcia. Salta</t>
  </si>
  <si>
    <t xml:space="preserve">Basilica Ntra Sra de Lujan "Etapa III" Pcia. Bs. As.</t>
  </si>
  <si>
    <t xml:space="preserve">Obra Centro Congreso y Exposiciones Parque Municipal ciudad de San Martin Pcia. Mendoza</t>
  </si>
  <si>
    <t xml:space="preserve">Restauración Fachadas Ex - M.O.P. Ciudad de Bs. As.</t>
  </si>
  <si>
    <t xml:space="preserve">Página 9/28</t>
  </si>
  <si>
    <t xml:space="preserve">Proyecto de transporte urbano de areas metropolitanas - Interprovincial</t>
  </si>
  <si>
    <t xml:space="preserve">Proyecto de reordenamiento de accesos viales a la region metropolitana de Rosario y corredor de circunvalación - Interprovincial</t>
  </si>
  <si>
    <t xml:space="preserve">Soterramiento del corredor ferrov. En el tramo Caballito - Liniers y construcción de pasos a distinto nivel en el tramo Liniers – Moreno - Interprovincial</t>
  </si>
  <si>
    <t xml:space="preserve">Tren de alta velocidad. Electrificacion - obra civil e infraestructura "Buenos Aires - Rosario - Córdoba" - Interprovincial</t>
  </si>
  <si>
    <t xml:space="preserve">Reconstruccion del ramal 65 entre las estaciones Río Primero, Km 104, 728 y Sebastián Elcano, Km 242, 678 (Pcia. Córdoba)</t>
  </si>
  <si>
    <t xml:space="preserve">Construccion de desvio en estacion Chascomus - via Mar del Plata Pcia. Bs. As.</t>
  </si>
  <si>
    <t xml:space="preserve">Obra Construcción Dique Las Loncitas - Pcia. Jujuy</t>
  </si>
  <si>
    <t xml:space="preserve">Extensión de la línea e entre Bolívar y Retiro. 4 estaciones. Obra civil. Ciudad Bs. As.</t>
  </si>
  <si>
    <t xml:space="preserve">Nueva playa de vias, plataformas ferrov. Y edificios operativos de la estacion ferrov.- Mar del Plata Pcia. Buenos Aires.</t>
  </si>
  <si>
    <t xml:space="preserve">Obra soterramiento del corredor ferroviario en el tramo Tolosa -La Plata Línea General Roca. Pcia. Bs. As.</t>
  </si>
  <si>
    <t xml:space="preserve">Fc. Lacroze - Posadas. Explotacion del serv. de trans. Ferrov. Interurbano entre la C.A.B.A. y la ciudad de Posadas , (ex linea Urquiza) (*) - Nacional</t>
  </si>
  <si>
    <t xml:space="preserve">Reparación Puente Victorio de la Plaza Etapa II Ciudad Bs. As.</t>
  </si>
  <si>
    <t xml:space="preserve">Reparación Muelle en Delegación Río Uruguay de la D.N.V.N. Pcia. Entre Rios</t>
  </si>
  <si>
    <t xml:space="preserve">R. 40-51-86-TFO Salta - Convenio 8 - Tramos Varios Pcia. Salta</t>
  </si>
  <si>
    <t xml:space="preserve">R. 14-TFO - Convenio 2: Emp. RPNº20 - Emp. RPNº17 - km 1056 - km 1117 Pcia. Misiones</t>
  </si>
  <si>
    <t xml:space="preserve">R. 12-Acc. Aero. Gral. San Martin - Emp. RN Nº105 - km1336 - km1349 Pcia. Misiones</t>
  </si>
  <si>
    <t xml:space="preserve">R. 51-40-Campo Quijano - Lte. c/ Chile / San Antonio de los Cobres - Lte c/ Jujuy - km 26,39 - km 296,44 / km 4607,03 - km 4666,62 Pcia. Salta</t>
  </si>
  <si>
    <t xml:space="preserve">R. 34-50Lte. con Jujuy-Lte. Internac. con Bolivia / Emp. RN N° 34-Lte. Internac. con Bolivia (33 Puentes) - km 1287-km1484 / km 0,00-km 71,1 Pcia. Salta</t>
  </si>
  <si>
    <t xml:space="preserve">R. 3-Sistema Tratamiento de la circulación y Seguridad nocturna (Ex iluminación) Nacional</t>
  </si>
  <si>
    <t xml:space="preserve">R. 237-Piedra del Aguila (Prog Inic. 1444,38) - Travesía Urbana Pcia. Neuquen</t>
  </si>
  <si>
    <t xml:space="preserve">Página 10/28</t>
  </si>
  <si>
    <t xml:space="preserve">R. 11-Intersección c/RNN° 81 - (Prog.Inic. 1184) Int. e iluminación Pcia. Formosa</t>
  </si>
  <si>
    <t xml:space="preserve">R. 20-Int.c/Ruta N° 79 - Int. Ruta N° 20 y Ruta N° 79 Pcia. San Luis</t>
  </si>
  <si>
    <t xml:space="preserve">R. 9-60-Emp.RNN° 9 - Dean Funes - Alto Nivel Emp. RNN°9 Nacional</t>
  </si>
  <si>
    <t xml:space="preserve">R. 40-Intersección R.N.N°7 (El Cóndor) - Lujan de cuyo - Sección I :Int. R.P.N°7 - Int. R.P.N°60 Nacional</t>
  </si>
  <si>
    <t xml:space="preserve">R. 40 - Intersección R.N.N° 7 (El Cóndor) - Lujan de Cuyo - Sección II : Int. R.P.N°60 - Int. R.P.N°2 Nacional</t>
  </si>
  <si>
    <t xml:space="preserve">Ruta 288 Tramo R.N. Nº 3 Pto. Sta. Cruz - Pcia.de Sta. Cruz</t>
  </si>
  <si>
    <t xml:space="preserve">FALTA DEFINIR PROYECTO</t>
  </si>
  <si>
    <t xml:space="preserve">Ruta N.Nº 3 Progresiva Km. 1970 - 2026 </t>
  </si>
  <si>
    <t xml:space="preserve">Restauración y Remediación de Canteras - Ruta N.Nº 3 Tramo Monte Aymond límite Chubut - Pcia. Sta. Cruz</t>
  </si>
  <si>
    <t xml:space="preserve">R. 242-Aduana - Límite con Chile Pcia. Neuquen</t>
  </si>
  <si>
    <t xml:space="preserve">R. 12-Esquina - Goya (Pte.s/R.Corrientes) - km. 714,00 - Paso Santa Rosa - Río Corrientes Pcia. Corrientes</t>
  </si>
  <si>
    <t xml:space="preserve">R. 12-La Paz - Esquina (Obra faltante puentes) - A°Curupí-Bzo.Guayquiraró-R.Guayquiraró-A°Carumbé - km646/km648 Pcia. Corrientes</t>
  </si>
  <si>
    <t xml:space="preserve">R. 95-Emp. R.N. 81 - Lte. c/Chaco (S I) - Emp. RNNº 81 - Emp. RPN° 27 Pcia. Formosa</t>
  </si>
  <si>
    <t xml:space="preserve">(*) 40.952.628,74</t>
  </si>
  <si>
    <t xml:space="preserve">Construcción Ruta Nº 56 Puente Rio Grandre - Pcia. Jujuy</t>
  </si>
  <si>
    <t xml:space="preserve">Ruta Nacional Nº 9 Autovia Tramo Puente Paraguay - Puente Rio Reyes - Pcia. Jujuy</t>
  </si>
  <si>
    <t xml:space="preserve">R. 89-Suncho Corral - Emp. RNN° 34 Pcia. Sto. Del Estero</t>
  </si>
  <si>
    <t xml:space="preserve">R. 3-Acceso Sur a Caleta Olivia - Nacional</t>
  </si>
  <si>
    <t xml:space="preserve">Ruta N.Nº 40 Pte. Blanco - El Zurdo - Pcia. Sta. Cruz</t>
  </si>
  <si>
    <t xml:space="preserve">RN 52 Empalme - limite con Bolivia - Cienaga de Paicone Pcia. Jujuy </t>
  </si>
  <si>
    <t xml:space="preserve">Página 11/28</t>
  </si>
  <si>
    <t xml:space="preserve">R. 12-Esquina - Goya (Pte. s/1º Aliviador R. Corrientes) - Prog. 713,33 Pcia. Corrientes</t>
  </si>
  <si>
    <t xml:space="preserve">R. 12-Goya - San Roque (Pte. s/Río Batelito) - Prog. 735,68 Pcia. Corrientes</t>
  </si>
  <si>
    <t xml:space="preserve">R. P510-Pte. s/Río del Valle Pcia. San Juan </t>
  </si>
  <si>
    <t xml:space="preserve">R. 11-Puente s/Río San Lorenzo - Pcia. Santa Fe</t>
  </si>
  <si>
    <t xml:space="preserve">R. 11-Rosario - Santa Fe (Pte. s/Canal Serodino) - Prog. 349,22 - Pcia. Santa Fe</t>
  </si>
  <si>
    <t xml:space="preserve">R. 11-Rosario - Santa Fe (Pte. S/Aº Colastiné) - Prog. 413,87 - Pcia. Santa Fe</t>
  </si>
  <si>
    <t xml:space="preserve">R. 11-Rosario - Santa Fe (Pte. S/Aº 3º Coronda) - Prog. 415,52 - Pcia. Santa Fe</t>
  </si>
  <si>
    <t xml:space="preserve">R. 11-Rosario - Santa Fe (Pte. s/Aº 2º Coronda) - Prog. 416,67 - Pcia. Santa Fe</t>
  </si>
  <si>
    <t xml:space="preserve">Ruta Nº 66 Corredor Bioceanico Mercosur - Pcia. Jujuy</t>
  </si>
  <si>
    <t xml:space="preserve">R. 11-Rosario - Santa Fe (Pte. s/Aº 1º Coronda) - Prog. 417,14 - Pcia. Santa Fe</t>
  </si>
  <si>
    <t xml:space="preserve">R. 11-Rosario - Santa Fe (Pte. S/Aº Matadero) - Prog. 425,54 - Pcia. Santa Fe</t>
  </si>
  <si>
    <t xml:space="preserve">R. 11-Rosario - Santa Fe (Pte. s/Aº Bragado) - Prog. 429,95 - Pcia. Santa Fe</t>
  </si>
  <si>
    <t xml:space="preserve">R. 11-Rosario - Santa Fe (Pte. s/Aº de los Padres) - Prog. 443,03 - Pcia. Santa Fe</t>
  </si>
  <si>
    <t xml:space="preserve">R. 35-V. Mackena - Holmberg (Pte. S/Aº El Gato) - Prog. 670,07 - Pcia. Cordoba</t>
  </si>
  <si>
    <t xml:space="preserve">R. 9-Emp.RPN°21 - Lte. c/Sgo. del Estero (Pte.s/A° San Miguel) - Prog. 898,61 - Nacional</t>
  </si>
  <si>
    <t xml:space="preserve">R. 40-Chilecito - Pituil (Pte. s/Río Capayán) - Prog. 600,42 - Nacional</t>
  </si>
  <si>
    <t xml:space="preserve">Ruta Nº 30 Camino del Atlantico Tramo Ushuaina - Puerto Brown - Pcia. Tierra del Fuego</t>
  </si>
  <si>
    <t xml:space="preserve">R. 40-Malargüe - Bardas Blancas (Pte. s/Río Malargüe) - Prog. 336,20 - Nacional</t>
  </si>
  <si>
    <t xml:space="preserve">R. 23-Clemente Onelli - Comallo (Pte. s/Aº Comallo) - Prog. 516,00 - Pcia. Rio Negro</t>
  </si>
  <si>
    <t xml:space="preserve">R. 23-Puente s/Río Pilcaniyeu - Pcia. Rio Negro</t>
  </si>
  <si>
    <t xml:space="preserve">R. 68-La Viña - Moldes (Pte. S/A° San Antonio) - Prog. 118,70 - Pcia. Salta</t>
  </si>
  <si>
    <t xml:space="preserve">R. 157-Lte. c/Sgo. del Estero - Monteagudo (Pte. s/R. Graneros) - Prog.1158,00 - Pcia. Tucuman</t>
  </si>
  <si>
    <t xml:space="preserve">R. 157-Puente s/Aº El Chileno - Pcia. Tucuman</t>
  </si>
  <si>
    <t xml:space="preserve">R. 89-Suncho Corral - Taboada (Pte. s/Río Salado) - Prog. 492,54 - Pcia. Sto. Del Estero</t>
  </si>
  <si>
    <t xml:space="preserve">R. 12-Puente s/Río Guayquiraró - Pcia. Entre Rios</t>
  </si>
  <si>
    <t xml:space="preserve">R. 9- Acc. a Sto. Domingo - Río Saladillo - Pte. s/Río Saladillo - Pcia. Sto. del Estero</t>
  </si>
  <si>
    <t xml:space="preserve">R. 68-La Viña - Moldes (Pte. s/Río Ampascachi) - Prog. 115,40 - Pcia. Salta</t>
  </si>
  <si>
    <t xml:space="preserve">Página 12/28</t>
  </si>
  <si>
    <t xml:space="preserve">R. 68-La Viña - Moldes (Pte. s/Río La Viña) - Prog. 103,30 -Pcia. Salta</t>
  </si>
  <si>
    <t xml:space="preserve">R. 12-Paraná - Emp. RNN°18 (Pte.s/A°Las Tunas) - Prog. 447,34 - Pcia. Entre Rios</t>
  </si>
  <si>
    <t xml:space="preserve">R. 11-Rosario - Santa Fe (Pte. s/Río Carcarañá) - Prog. 343,44 - Pcia. Santa Fe</t>
  </si>
  <si>
    <t xml:space="preserve">R. 11-Río Bermejo - Montelindo (Pte. S/A° Mbiguá) - Prog. 1120,72 - Pcia. Formosa</t>
  </si>
  <si>
    <t xml:space="preserve">R. 68-La Viña - Moldes (Pte. s/Río Chuñapampa) - Prog. 124,70 - Pcia. Salta</t>
  </si>
  <si>
    <t xml:space="preserve">R. 34-Obra Puente Río Caraparí - km 1480,80 - Pcia. Salta</t>
  </si>
  <si>
    <t xml:space="preserve">R. 38-Tres Puentes - El Portezuelo - Acc. A Sta. Cruz (Cuestecilla) - Pte. S/ Río Paclín - Pcia. Catamarca</t>
  </si>
  <si>
    <t xml:space="preserve">R. 68-La Viña / Moldes - Pte. s/A° Viñaco - km 139,58 - Pcia. Salta</t>
  </si>
  <si>
    <t xml:space="preserve">R. 40-La Dársena - Cachi - S I - I - La Dársena - Angastaco - Nacional</t>
  </si>
  <si>
    <t xml:space="preserve">Construcción Acceso a Campo Grande y San José - Pcia. Misiones</t>
  </si>
  <si>
    <t xml:space="preserve">Obra Acceso Fontana (Tramo 25 de Mayo Empalme RN Nº 11 ) - Pcia. Chaco</t>
  </si>
  <si>
    <t xml:space="preserve">Obras Intersección RNN° 14 - Empalme RPN° 4 - Pcia. Misiones</t>
  </si>
  <si>
    <t xml:space="preserve">Rta Pque.Nac.Calchaquí entre S. P.de Colalao y Colalao del Valle - Pcia. Tucuman</t>
  </si>
  <si>
    <t xml:space="preserve">R. 40-Pte.s/Río Santa María entre las localidades de San José y Palo Seco - Nacional</t>
  </si>
  <si>
    <t xml:space="preserve">R. 11-Autovía: Emp. RNN°89 - Acc. Margarita Belén (S I) - Emp. RNN°89 - Cementerio Pque. Jazmín - Pcia. Chaco</t>
  </si>
  <si>
    <t xml:space="preserve">Puente Neembucu - Integración Pilar Bermejo - Pcia. Chaco</t>
  </si>
  <si>
    <t xml:space="preserve">Puente FerroAutomotor Chaco Corrientes - Pcia. Chaco</t>
  </si>
  <si>
    <t xml:space="preserve">R. 95-Reconstrucción Pte.Lavalle y repavimentación Pto.Lavalle-Santa Sylvina - Pcia. Chaco</t>
  </si>
  <si>
    <t xml:space="preserve">Revestimiento Colector y Obra de Pavimentación Calle Maza Tramo Ruta 60 Distrito Russell - Pcia. Mendoza</t>
  </si>
  <si>
    <t xml:space="preserve">Obra de Pavimentación Ciudad de Las Heras - Pcia. Mendoza</t>
  </si>
  <si>
    <t xml:space="preserve">Obra de Pavimentación Dto. Lavalle (Calle Dorrego, Quiroga, De La Reta, El Carmen) - Pcia. Mendoza</t>
  </si>
  <si>
    <t xml:space="preserve">Puente Tres Pozos - Integración Chaco - Formosa - Interprovincial</t>
  </si>
  <si>
    <t xml:space="preserve">R. 259-Puente sobre Arroyo Seco - Trevelín - Esquel - Pcia. Chubut</t>
  </si>
  <si>
    <t xml:space="preserve">Página 13/28</t>
  </si>
  <si>
    <t xml:space="preserve">Rotonda en el cruce de la RPN° 69 y RNN° 151 - Campo Grande - Pcia. Rio Negro</t>
  </si>
  <si>
    <t xml:space="preserve">R. 38-Paso externo por la ciudad de Catamarca - S 1 y 5 - 1 y 5: Avenida de Circunvalación y Acc. a Terminal de Ómnibus - Pcia. Catamarca</t>
  </si>
  <si>
    <t xml:space="preserve">R. 38-Paso externo por la ciudad de Catamarca - S 2 - 2: Santa Cruz - El Portezuelo (Cuestecilla) - Pcia. Catamarca</t>
  </si>
  <si>
    <t xml:space="preserve">R. 39-Paso externo por la ciudad de Catamarca - S 4 - 4: RPN° 33, Puente s/Río del Valle - Puente s/Río Santa Cruz - Pcia. Catamarca</t>
  </si>
  <si>
    <t xml:space="preserve">R. 3+H456-Estabilizacion Cerro Chenque - Pcia. Chubut</t>
  </si>
  <si>
    <t xml:space="preserve">R. P12-Emp. RPNº14 (Gualjaina) - Emp. RNNº 40 - Sec. I - km 0 - km 27 - Pcia. Chubut</t>
  </si>
  <si>
    <t xml:space="preserve">R. P17-Trevelin - Corcovado - Sección II - km 26,28 - km 62 - Pcia. Chubut</t>
  </si>
  <si>
    <t xml:space="preserve">R. 38-Puente s/Río san Antonio en Carlos Paz - Pcia. Cordoba</t>
  </si>
  <si>
    <t xml:space="preserve">R. 158-Mejoramiento y Reabilitación Cruce Urbano por Villa Maria - Pcia. Cordoba</t>
  </si>
  <si>
    <t xml:space="preserve">R. 7-Sector Aguada de Las Avispas - Pcia. Mendoza</t>
  </si>
  <si>
    <t xml:space="preserve">R. A008-Av. Circunvalación de Rosario - Pcia. Santa Fe </t>
  </si>
  <si>
    <t xml:space="preserve">R. 40-Acceso a Buta ranquil y Barrancas Pcia. Neuquen</t>
  </si>
  <si>
    <t xml:space="preserve">R. 40-Puente sobre Arroyo Pilmatue Pcia. Neuquen</t>
  </si>
  <si>
    <t xml:space="preserve">R. 258-Mejora Red Vial de Bariloche - Pcia. Rio Negro</t>
  </si>
  <si>
    <t xml:space="preserve">R. 16-Lte. C/Chaco - Emp. RNN°34 - El Quebrachal - J.V. Gonzalez - Pcia. Salta</t>
  </si>
  <si>
    <t xml:space="preserve">R. 3-Comandante L. Piedrabuena - Pte. s/Rio Santa Cruz - km 2373,95 - Nacional</t>
  </si>
  <si>
    <t xml:space="preserve">R. 143-Salto de la Rosa - San Rafael - km 650 - km 655,55 - Pcia. Mendoza</t>
  </si>
  <si>
    <t xml:space="preserve">Municipalidad de Arroyo Seco - Acc.alternativo trans.pesado dsde RNN° 9 - Pcia. Santa Fe</t>
  </si>
  <si>
    <t xml:space="preserve">R. 3-Portada Parque Nacional- Bahia Lapataia - Nacional</t>
  </si>
  <si>
    <t xml:space="preserve">R. A015-Interseccion RN Nº A015 y calle Rösch - Conexión acceso a Salto Grande y RN Nº14 - Pcia. Entre Rios</t>
  </si>
  <si>
    <t xml:space="preserve">R. 35-P102-Rotonda Interseccion (Castex) - Pcia. La Pampa</t>
  </si>
  <si>
    <t xml:space="preserve">R. 22-Neuquen - Arroyito - interseccion RN Nº22 y RN Nº237 Pcia. Neuquen</t>
  </si>
  <si>
    <t xml:space="preserve">R. 3-Ushuaia- Lapataia - Inters. Av. H. Irigoyen/L.N.Alem-Portal Acc.Pque.Nac. T.del.F - Nacional</t>
  </si>
  <si>
    <t xml:space="preserve">R. 3-V-1-Rotonda polivalente de Arte- Emp. Vte. RNN°3 - Nacional</t>
  </si>
  <si>
    <t xml:space="preserve">Página 14/28</t>
  </si>
  <si>
    <t xml:space="preserve">R. 20-Villa Dolores - Quines - Villa Dolores - Limite con San Luis - Pcia. Cordoba</t>
  </si>
  <si>
    <t xml:space="preserve">Ruta Nº 89 Tramo Villa Angela General Pinedo - Pcia. Chaco</t>
  </si>
  <si>
    <t xml:space="preserve">Ruta Nº 7 Tramo San Martin - Plaza - Pcia. Chaco</t>
  </si>
  <si>
    <t xml:space="preserve">Obra Empalme con Ruta 12 - Pcia. Chaco- </t>
  </si>
  <si>
    <t xml:space="preserve">R. 89-Samuhu Emp.RPNº4 - Emp. RNNº95 (Villa Angela) - Pcia. Chaco</t>
  </si>
  <si>
    <t xml:space="preserve">R. 14-Emp. RPNº20 (Gramado) - Emp. RPNº17 (1º Sec.) - Prog. 1056,00 - 1090,00 - Pcia. Misiones</t>
  </si>
  <si>
    <t xml:space="preserve">Obra Circunvalación Noroeste (Obra Faltante) R s/n Ciudad de Cordoba Pcia. Córdoba</t>
  </si>
  <si>
    <t xml:space="preserve">Obra Mejoramiento y Reabilitación Circumvalación Ciudad de Villa María Pcia. Córdoba</t>
  </si>
  <si>
    <t xml:space="preserve">R. 40-Rospentek - Guer Aike - S III - Ea. Bella Vista - Güer Aike - Nacional</t>
  </si>
  <si>
    <t xml:space="preserve">(*) 25.289.012,42</t>
  </si>
  <si>
    <t xml:space="preserve">R. 40-Rospentek - Guer Aike - S II - El Zurdo - Ea. Bella Vista -Nacional</t>
  </si>
  <si>
    <t xml:space="preserve">(*)54.684.130,58</t>
  </si>
  <si>
    <t xml:space="preserve">R. 40-Rospentek - Guer Aike - S I - Rospentek - El Zurdo - Nacional</t>
  </si>
  <si>
    <t xml:space="preserve">R. 40-Chimen Aike - Cabo Vírgenes - Nacional</t>
  </si>
  <si>
    <t xml:space="preserve">R. P52-Calle San Martín - Hotel Villavicencio (Sec. III) - Planta Ind. Villavicencio - Monumento Canota - Pcia. Mendoza</t>
  </si>
  <si>
    <t xml:space="preserve">R. 3Fitz Roy - Gran Bajo San Julian - km. 2088,55 - km 2184,79 - Nacional</t>
  </si>
  <si>
    <t xml:space="preserve">Obra Costanera Ciudad Villa Nueva - Pcia. Cordoba </t>
  </si>
  <si>
    <t xml:space="preserve">R. 65 (ex365)-Emp. RNNº 38 - Lte. c/Catamarca - Pcia. Tucuman</t>
  </si>
  <si>
    <t xml:space="preserve">R. 65 (ex365)-Concepción - Iltico - Puente s/Río Chirimayo - Pcia. Tucuman</t>
  </si>
  <si>
    <t xml:space="preserve">R. 9-Autopista Pilar - Villa Maria - Acc. a distintas localidades desde la autopista - Pcia. Cordoba</t>
  </si>
  <si>
    <t xml:space="preserve">Puente internacional Salvador Mazza - Yacuiba - Pcia. Salta</t>
  </si>
  <si>
    <t xml:space="preserve">R. s/n°-Camino de Circunvalación de la Laguna de Chascomus - Camping Monte Brown - Avenida Escribano - Pcia. Bs. As.</t>
  </si>
  <si>
    <t xml:space="preserve">R. 8-Obra de intersección RNN°8 - Acceso Este Ciudad de la Carlota - Pcia. Cordoba</t>
  </si>
  <si>
    <t xml:space="preserve">R. 98-Bandera - Pinto - km.60 - Pcia. Sto. Del Estero</t>
  </si>
  <si>
    <t xml:space="preserve">R. 34-Limite con Santiago del Estero - Gobernador Garmendia - km.26 - Pcia. Sto. Del Estero</t>
  </si>
  <si>
    <t xml:space="preserve">Página 15/28</t>
  </si>
  <si>
    <t xml:space="preserve">Velódromo y Autódromo - Caleta Olivia - Convenio - Pcia. Santa Cruz</t>
  </si>
  <si>
    <t xml:space="preserve">R. 7-Doble Via - Santa Rosa - Desaguadero - Pcia. Mendoza</t>
  </si>
  <si>
    <t xml:space="preserve">R. 20-Villa Dolores - Quines - Límite con Córdoba - Quines - Pcia. San Luis</t>
  </si>
  <si>
    <t xml:space="preserve">Acceso a Campo Universitario Tandil - Pcia. Bs. As.</t>
  </si>
  <si>
    <t xml:space="preserve">Intercambiador Centenario - Partido Vicente Lopez - Pcia. Bs. As.</t>
  </si>
  <si>
    <t xml:space="preserve">R. 177-Empalme Ruta Provincial Nº 21 - Alto Nivel Ruta Nacional Nº 9 - Pergamino - Pcia. Bs. As.</t>
  </si>
  <si>
    <t xml:space="preserve">R. 178-Pergamino - Limite con Santa Fe - Pcia. Bs. As.</t>
  </si>
  <si>
    <t xml:space="preserve">R. 178-Limite con Buenos Aires - Empalme Ruta Nacional Nº 33 - Acceso a Villa Eloisa - Pcia. Santa Fe</t>
  </si>
  <si>
    <t xml:space="preserve">Isla Apipe San Antonio - Puerto Tonla - Pcia. Corrientes</t>
  </si>
  <si>
    <t xml:space="preserve">R. P21-RPN° 20 - RPNº 19 - Puente sobre Aº El Gato y San Antonio - Pcia. Cordoba</t>
  </si>
  <si>
    <t xml:space="preserve">R. P42-Puente Mendez - Casariego (s/Río Gualeguaychú) hasta RNNº 136 - Pcia. Entre Rios</t>
  </si>
  <si>
    <t xml:space="preserve">R. 149-Barreal - Uspallata - Sección: El Leoncito - limite con Mendoza - Pcia. San Juan</t>
  </si>
  <si>
    <t xml:space="preserve">R. s/n°-Ruta Nacional Tramo Tolombon - Hualinchay - Pcia. Salta</t>
  </si>
  <si>
    <t xml:space="preserve">R. 40-Puente S/ Rio Jachal - Progresiva 0,00 - 41530,32 - Nacional</t>
  </si>
  <si>
    <t xml:space="preserve">R. 288-P73-Rotonda en intersección RN Nº 228 y RP Nº 73 - Pcia. Santa Cruz</t>
  </si>
  <si>
    <t xml:space="preserve">R. 7-Acceso a Mercado Cooperativo - km 1034,9 - Pcia. Mendoza</t>
  </si>
  <si>
    <t xml:space="preserve">R. 9-Circunvalación de Sgo. del Estero - Emp. RN N° 9 (N) - Emp. RN N° 9 (S) - Pcia. Sto. Del Estero</t>
  </si>
  <si>
    <t xml:space="preserve">R. 151-Emp. Acceso a Dique Ballester - Pcia. Rio Negro</t>
  </si>
  <si>
    <t xml:space="preserve">Ruta 22 Tramo I Chichinales - General Enrique Godoy - Pcia. Rio Negro</t>
  </si>
  <si>
    <t xml:space="preserve">R. 151-Emp. RPN°69 - Pcia. Rio Negro</t>
  </si>
  <si>
    <t xml:space="preserve">R. PT227-13-Mina Clavero - San Lorenzo - Pcia. Cordoba</t>
  </si>
  <si>
    <t xml:space="preserve">Ruta 22 - Acceso a Paraje Sanatorio Dr. José J. Puente - San Francisco del Chañar - Pcia. Cordoba</t>
  </si>
  <si>
    <t xml:space="preserve">R. PS397-Emp. RN°13 - km 17,000 - Pcia. Cordoba</t>
  </si>
  <si>
    <t xml:space="preserve">R. S/N°-Circuito Turístico Tronador - Cascada Los Alerces - Pcia. Rio Negro</t>
  </si>
  <si>
    <t xml:space="preserve">R. RP N° 34-Puesto Bustos - Giulio Cesare - Intersec. Acc. al P.N. Quebrada del Condorito y camino de acceso - Pcia. Cordoba</t>
  </si>
  <si>
    <t xml:space="preserve">R. RP N° 330-Alpachiri - Rio Jaya - Acceso Parque Nac Campo de los Alisos - Pcia. tucuman</t>
  </si>
  <si>
    <t xml:space="preserve">Página 16/28</t>
  </si>
  <si>
    <t xml:space="preserve">R. S/N°-Diamante - Parque Nacional Pre Delta - Acceso Parque Nacional Pre Delta - Pcia. Entre Rios</t>
  </si>
  <si>
    <t xml:space="preserve">R. S/N°-Capitán Solari - Parque Nacional Chaco - Acceso Parque Nacional Chaco - Pcia. Chaco</t>
  </si>
  <si>
    <t xml:space="preserve">R. RP N° 219-Acceso Ruinas El Shincal - Pcia. Catamarca</t>
  </si>
  <si>
    <t xml:space="preserve">R. RN N° 75-Las Padercitas - Sañogasta - Las Padercitas - Control Policial (Dique Los Sauces) - Pcia. La Rioja</t>
  </si>
  <si>
    <t xml:space="preserve">R. 20-141-Ciclovía Difunta Correa-Caucete - Emp. RNN° 141-Caucete y Difunta Correa - Emp. RNN° 20 - Sección I y Ia: Acc.Difunta Correa-Lado Norte, Ib: Acc.Difunta Correa-Lado Sur, II: Difunta Correa-Cuesta de las Vacas, III: Cuesta de las Vacas-Emp. RNN° 20 - Pcia. San Juan</t>
  </si>
  <si>
    <t xml:space="preserve">Enlace Autopista RN N° 9 - RP N° 21 - Pcia. Santa Fe</t>
  </si>
  <si>
    <t xml:space="preserve">R. A007Red de accesos a la ciudad de Santa Fé (Circunv. Oeste y Acc. Norte) - 19,1 kms - Pcia. Santa Fe</t>
  </si>
  <si>
    <t xml:space="preserve">R. P323Emp. RN N° 38 - Emp. RN N° 157 - Pcia. Tucuman</t>
  </si>
  <si>
    <t xml:space="preserve">R. P325Emp. RN N° 38 - Emp. RN N° 157 - Pcia. Tucuman</t>
  </si>
  <si>
    <t xml:space="preserve">Acceso desde RNN° 281 a Puerto Deseado - Pcia. Santa Cruz</t>
  </si>
  <si>
    <t xml:space="preserve">Mejoramiento y ampliación de la pista del Aeropuerto General Mosconi - Pcia. Salta</t>
  </si>
  <si>
    <t xml:space="preserve">R. 12Avda. Las Palmeras - Avenida Juan Domingo Perón en Posadas (Colectoras) - Pcia. Misiones</t>
  </si>
  <si>
    <t xml:space="preserve">Pista de aterrizaje y Acceso al Aeropuerto de Chamical - Pcia. La Rioja</t>
  </si>
  <si>
    <t xml:space="preserve">R. Ex RP N° 11Oro Verde - Paraná - Pcia. Entre Rios</t>
  </si>
  <si>
    <t xml:space="preserve">Acceso a Parque Nacional el Palmar - Pcia. Entre Rios</t>
  </si>
  <si>
    <t xml:space="preserve">R. P83Emp. RN N° 34 - Valle Colorado - Pcia. Jujuy</t>
  </si>
  <si>
    <t xml:space="preserve">R. 51-68Av. J.F:Kennedy-Rda. Limache, El Aybal / RN N° 68 y 51 Distribuidor Rda. Limache - Pcia. Salta</t>
  </si>
  <si>
    <t xml:space="preserve">R. 153Media Agua - Los Berros - Emp. RN N° 40 - Pte. s/Río Korich - Pcia. San Juan</t>
  </si>
  <si>
    <t xml:space="preserve">Página 17/28</t>
  </si>
  <si>
    <t xml:space="preserve">Ruta Nº 86 Nueva Traza Tupungato - Pcia. Mendoza </t>
  </si>
  <si>
    <t xml:space="preserve">R. 228-P73Rotonda en intersección RN Nº 228 y RP Nº 73 - Pcia. Bs. As.</t>
  </si>
  <si>
    <t xml:space="preserve">R. 3-P4Puerto Madryn - Trelew (2da. Calzada y Acceso a Puerto Madryn) - Pcia. Chubut</t>
  </si>
  <si>
    <t xml:space="preserve">R. P308Emp. RNN° 38 - Emp. RNN° 157 - Pcia. Tucuman</t>
  </si>
  <si>
    <t xml:space="preserve">R. P321Emp. RNN° 38 - Emp. RNN° 157 - Pcia. Tucuman</t>
  </si>
  <si>
    <t xml:space="preserve">R. P 329Emp. RNN° 38 - Emp. RNN° 157 - Pcia. Tucuman</t>
  </si>
  <si>
    <t xml:space="preserve">R. 40 Fuerte Quemado - Quilmes (12 km) - Nacional</t>
  </si>
  <si>
    <t xml:space="preserve">R. 9 Pavimentación colectora e iluminación en Las Talitas - Pcia. Tucuman</t>
  </si>
  <si>
    <t xml:space="preserve">R. ex RNN° 34Gobernador Garmendia - Las Cejas - Pcia. Tucuman</t>
  </si>
  <si>
    <t xml:space="preserve">R. P32 Obispo Trejo - La Posta - Pcia. Cordoba</t>
  </si>
  <si>
    <t xml:space="preserve">R. P S/N°Emp. RPN° 46 -Tucumanao y Acc. a Tucumanao - Pcia. Catamarca</t>
  </si>
  <si>
    <t xml:space="preserve">R. P1 Comodoro Rivadavia - Camarones - Pcia. Chubut</t>
  </si>
  <si>
    <t xml:space="preserve">R. 3 Autovía Comodoro Rivadavia - Caleta Olivia - Sección III - Nacional</t>
  </si>
  <si>
    <t xml:space="preserve">Ruta N.Nº 40 Piedra Buena - La Julia - Sección I y II - Pcia. Sta.Cruz</t>
  </si>
  <si>
    <t xml:space="preserve">R. P 19 Emp. RNN° 12 - Emp. RPN° 20 (Puente Vasallo s/Río Gualeguay) - Pcia. Entre Ríos</t>
  </si>
  <si>
    <t xml:space="preserve">R. P1General Pico - RNN° 5 - Pcia. La Pampa</t>
  </si>
  <si>
    <t xml:space="preserve">R. P1RNN° 5 - RPN° 14 - Pcia. La Pampa</t>
  </si>
  <si>
    <t xml:space="preserve">Página 18/28</t>
  </si>
  <si>
    <t xml:space="preserve">R. 127Acceso a Conscripto Bernardi - Pcia. entre Rios</t>
  </si>
  <si>
    <t xml:space="preserve">R. 3Tolhuin - Hostería Kaiken - Acceso a cabecera Lago Fagnano - Nacional</t>
  </si>
  <si>
    <t xml:space="preserve">R. P66Ameghino - Blaquier - Pcia. Bs. As.</t>
  </si>
  <si>
    <t xml:space="preserve">Acceso a Parque Nacional Nahuel Huapi - Pcia. Rio Negro</t>
  </si>
  <si>
    <t xml:space="preserve">R. 12Emp. RNN° 127 - La Paz - Pcia. Entre Rios</t>
  </si>
  <si>
    <t xml:space="preserve">R. 40Acceso a Barrancas - Nacional</t>
  </si>
  <si>
    <t xml:space="preserve">R. 3Vinculación RNN° 3 Sur y RNN° 3 Norte por el Acc. al Puerto de Bahía Blanca - Nacional</t>
  </si>
  <si>
    <t xml:space="preserve">R. 40Tres Esquinas - Lte. C/Mendoza - Doble Vía - Nacional</t>
  </si>
  <si>
    <t xml:space="preserve">Rest. y Remod. de Cant. Ruta Nac. 3 - Tr: Río Gallegos - Fitz Roy - Nacional</t>
  </si>
  <si>
    <t xml:space="preserve">R. 40-259-Malla 632 - Chubut - Emp. RNN°259 - La Paulina (D) - Nacional</t>
  </si>
  <si>
    <t xml:space="preserve">Malla 314 - Emp. R.P.N° 3 - Acc. a Colonia Alvear - Pcia. Mendoza</t>
  </si>
  <si>
    <t xml:space="preserve">Optimización del Sist.de Agua Potable en Gualeguaychú Entre Ríos - Pcia. Entre Rios</t>
  </si>
  <si>
    <t xml:space="preserve">Constr. de Planta de Trat y Redes de Desagües Cloacales Miramar Pcia. Bs. As.</t>
  </si>
  <si>
    <t xml:space="preserve">Ampliación de Planta de Tratamiento y Redes Cloacales Lobos Pcia. Bs. As.</t>
  </si>
  <si>
    <t xml:space="preserve">Obra Red Cloacal Ciudad Villa Allende - Pcia. Cordoba</t>
  </si>
  <si>
    <t xml:space="preserve">Rehabilitación y Optimización del Sistema de Agua Potable La Plata Pcia. Bs. As.</t>
  </si>
  <si>
    <t xml:space="preserve">Optimización de Red Cloacal la Ciudad de Tres Arroyos Pcia. Bs. As.</t>
  </si>
  <si>
    <t xml:space="preserve">Rehabilitación y ampliación del sistema de Agua Potable - Bahia Blanca - Pcia. Buenos Aires</t>
  </si>
  <si>
    <t xml:space="preserve">Construcción de Sistema de Desagues Cloacales - Calafate - Pcia. Santa Cruz </t>
  </si>
  <si>
    <t xml:space="preserve">Obra Red Cloacal Dto. San Martin - Pcia. Mendoza</t>
  </si>
  <si>
    <t xml:space="preserve">Obra Red Cloacal y Provisión Agua Potable General Alvear - Pcia. Mendoza</t>
  </si>
  <si>
    <t xml:space="preserve">Obra red Cloacal Dto. San Rafael - Pcia. Mendoza</t>
  </si>
  <si>
    <t xml:space="preserve">Obra Red Cloacal y Provisión Agua Potable Tupungato - Pcia. Mendoza</t>
  </si>
  <si>
    <t xml:space="preserve">Página 19/28</t>
  </si>
  <si>
    <t xml:space="preserve">Obra Red Cloacal Coquimbito Dto. Maipu - Pcia. Mendoza</t>
  </si>
  <si>
    <t xml:space="preserve">Obra Red Cloacal Etapa I Ciudad de Malargue - Pcia. Mendoza</t>
  </si>
  <si>
    <t xml:space="preserve">Acueducto - Planta Potabilizadora Dto.Lunlunta Dpto. Maipu - Pcia. Mendoza</t>
  </si>
  <si>
    <t xml:space="preserve">Acueducto del Desierto - Distrito Lavalle - Pcia. Mendoza</t>
  </si>
  <si>
    <t xml:space="preserve">Acueducto Infraestructura Zona de Secano Sur del Valle de Uco - Distrito San Carlos - Pcia. Mendoza</t>
  </si>
  <si>
    <t xml:space="preserve">Acueducto Cortaderas - Cerro Guadal de Capiz Distrito San Carlos - Pcia. Mendoza</t>
  </si>
  <si>
    <t xml:space="preserve">Acueducto S.E. Monte Coman - Canalejas (Red de Distribución) General Alvaer - Pcia.s Mendoza</t>
  </si>
  <si>
    <t xml:space="preserve">Construcción de Acueducto Río Colorado Segunda Etapa - Santa Rosa - Realicó - Pcia. La Pampa </t>
  </si>
  <si>
    <t xml:space="preserve">Optimización Sistema de Desagues Cloacales - San Pedro - Prov. Buenos Aires</t>
  </si>
  <si>
    <t xml:space="preserve">Obra Desague Pluvial II Etapa San Pedro - Pcia. Jujuy</t>
  </si>
  <si>
    <t xml:space="preserve">Obra Infraestructura Red Cloacal y Agua Potable Ciudad de San Pedro - Pcia. Jujuy</t>
  </si>
  <si>
    <t xml:space="preserve">0.00</t>
  </si>
  <si>
    <t xml:space="preserve">Ampliación y Reacondicionamiento de Colectores Cloacales Este y Norte San Miguel de Tucuman - Pcia. Tucuman</t>
  </si>
  <si>
    <t xml:space="preserve">Reacondicionamiento de Planta Depuradora San Felipe - Pcia. de Tucuman</t>
  </si>
  <si>
    <t xml:space="preserve">Optimización Sistema de Provisión y distribución Agua Potable - Ciudad de Pirane - Pcia. Formosa</t>
  </si>
  <si>
    <t xml:space="preserve">Construcción de Sistema de Captación, Transporte y Potabilización Trelew - Puerto Madryn - Rawson - Provincia de Chubut</t>
  </si>
  <si>
    <t xml:space="preserve">Construcción de Sistema de Agua Potable - San Salvador de Jujuy - Provincia de Jujuy</t>
  </si>
  <si>
    <t xml:space="preserve">Construcción de Planta Potabilizadora Dique Los Sauces - Provincia de La Rioja</t>
  </si>
  <si>
    <t xml:space="preserve">Construccion de nuevo muro, conducción y ampliación de Planta Potabilizadora en Campana - Depto. Famatilla - Pcia. La Rioja</t>
  </si>
  <si>
    <t xml:space="preserve">Construcción de Sistema de Tratamiento Cloacal - en Gran San Miguel de Tucuman - Pcia. Tucuman</t>
  </si>
  <si>
    <t xml:space="preserve">Interceptor 3º Tramo Colector Margen Izquierdo Conducción y Estación Rebombeo - Riachuelo - Pcia. Bs. As. </t>
  </si>
  <si>
    <t xml:space="preserve">Construcción del Emisario Subfluvial Capital Conducto en Tunel - Riachuelo - Pcia. Buenos Aires</t>
  </si>
  <si>
    <t xml:space="preserve">Página 20/28</t>
  </si>
  <si>
    <t xml:space="preserve">Ampliación Colectores Cloacales - San Franciso Tramo A, B y Oeste (Quilmes - Pcia. Bs.As)</t>
  </si>
  <si>
    <t xml:space="preserve">Ampliación Colectores Cloacales - Colector Este Ramal Sur - Pasco Este y Oeste - Solano Norte - Q. Sur Las Piedras, Eva Perón - Quilmes - Pcia. Bs. As</t>
  </si>
  <si>
    <t xml:space="preserve">Ampliación Colectores Cloacales - Colector Este Ramal Norte Tramo II - Mte. Chingolo Oeste - Villa Gonet (Lanus Avellaneda) - Pcia. Bs. As</t>
  </si>
  <si>
    <t xml:space="preserve">Ampliación Colectores Cloacales - Colector Este Ramal Norte Tramo III - La Perla 1 Lomas 1,2,3 y 4 - San Javier Norte (Lomas de Zamora Alte.Brown) - Pcia. Bs. As</t>
  </si>
  <si>
    <t xml:space="preserve">Ampliación Colectores Cloacales - Colector Este Ramal Norte Tramo IV - San Javier Sur y Este - Marmol 1 y 2 - Rafael Calzada 2 - Adrogue (Alte. Brown) - Pcia. Bs. As</t>
  </si>
  <si>
    <t xml:space="preserve">Reacondicionamiento Sala 2 - Aliviador Magdalena y La Perla I Cuenca B - (Lanus - Lomas de Zamora) - Pcia. Bs. As</t>
  </si>
  <si>
    <t xml:space="preserve">Reacondicionamiento de Cloacas Existentes - Quilmes Norte y Centro - Wilde Balneario y Otros (Quilmes - Avellaneda) - Pcia. Bs. As.</t>
  </si>
  <si>
    <t xml:space="preserve">Obra Colector cloacal - San Miguel - Pcia. Buenos Aires</t>
  </si>
  <si>
    <t xml:space="preserve">Construcción de Estaciones Elevadoras e Impulsión - Triunvirato Piedras Este - Solano Centro y Sur - Florida Sur y Este (Quilmes) - Pcia. Bs. As</t>
  </si>
  <si>
    <t xml:space="preserve">Ampliación de Planta Norte Segundo Módulo de Tratamiento Biológico y Módulo Complementario - San Isidro - Pcia. Bs. As</t>
  </si>
  <si>
    <t xml:space="preserve">Construcción de Colectores Cloacales San Isidro Norte - Las Lomas 1 y 2 - San Isidro - Pcia. Bs. As</t>
  </si>
  <si>
    <t xml:space="preserve">Construcción Colectores Cloacales San Isidro Centro - Golf, Santa Rita y Otros - San Isidro - Pcia. Bs. As</t>
  </si>
  <si>
    <t xml:space="preserve">Construcción de Colectores Cloacales - Larralde Norte y Sur - Reconquista - Carupá - Tiro Federal - Virreyes y Bancalari (San Fernando - Tigre) - Pcia. Bs. As</t>
  </si>
  <si>
    <t xml:space="preserve">Construcción de Colectores Cloacales Oeste Tramo II - San Isidro - Pcia. Bs. As</t>
  </si>
  <si>
    <t xml:space="preserve">Construcción Colectores Clocales Oste - Boulogne Oste I y II - Arsenal Sur y Norte - Suárez Este I - Bajo Boulogne II - Santa Rita Oeste - La Horqueta Centro II - San Isidro - Pcia. Bs. As</t>
  </si>
  <si>
    <t xml:space="preserve">Rehabilitación de Planta El Jagüel Módulo I - Esteban Echeverría - Ezeiza - Pcia. Bs. As</t>
  </si>
  <si>
    <t xml:space="preserve"> Ampliación de Planta El Jagüel Módulo II - Esteban Echeverría - Ezeiza - Pcia. Bs. As</t>
  </si>
  <si>
    <t xml:space="preserve">Página 21/28</t>
  </si>
  <si>
    <t xml:space="preserve"> Ampliación de Planta El Jagüel Módulo III - Esteban Echeverría - Ezeiza -Pcia. Bs. As</t>
  </si>
  <si>
    <t xml:space="preserve">Construcción de Colectores Cloacales de Ingreso a Planta - Ezeiza - Pcia. Bs. As</t>
  </si>
  <si>
    <t xml:space="preserve"> Ampliación de Planta El Jagüel Módulo IV - Esteban Echeverría - Ezeiza - Pcia. Bs. As</t>
  </si>
  <si>
    <t xml:space="preserve">Construcción de Colectores Cloacales - Redes Primarias - El Jagüel y Monte Grande - (Esteban Echeverría) - Pcia. Bs. As</t>
  </si>
  <si>
    <t xml:space="preserve">Construcción de Colectores Cloacales - Redes Secundarias - El Jagüel y Monte Grande - (Esteban Echeverría) - Pcia. Bs. As</t>
  </si>
  <si>
    <t xml:space="preserve">Construcción de Cañerías de Impulsión de Agua Potable a Hurlingham y Villa Tessei - Pcia. Bs. As</t>
  </si>
  <si>
    <t xml:space="preserve">Mejoras de Refuerzos Presión - San Martin - Pcia. Buenos Aires</t>
  </si>
  <si>
    <t xml:space="preserve">Alimentación a Nueva Urbanización - Vicente López - Pcia. Bs. As</t>
  </si>
  <si>
    <t xml:space="preserve">Mejoras de Refuerzos Presión - Barrio Conet - Los Cedros 1 y 2 - Gregorio de Laferrere - La Matanza - Pcia. Bs. As</t>
  </si>
  <si>
    <t xml:space="preserve">Perforación de 29 Pozos y Construcción de Centros de Mezcla - Claypole - Alte. Brown - Pcia. Bs. As</t>
  </si>
  <si>
    <t xml:space="preserve">Construcción de Redes de Distribución Secundaria - Claypole 1 y 2 - San Javier 3 y 4 - San José y Corimayo 1 A - Alte. Brown - Pcia. Bs. As</t>
  </si>
  <si>
    <t xml:space="preserve">Perforación de 12 Pozos y Construcción de Centros de Mezcla - Corimayo - Alte. Brown - Pcia. Bs. As</t>
  </si>
  <si>
    <t xml:space="preserve">Construcción de Redes de Distribución Secundaria - Corimayo 2A y 2C - Glew - (Alte. Brown) - Pcia. Bs. As</t>
  </si>
  <si>
    <t xml:space="preserve">Perforación de 16 Pozos y Construcción de Centros de Mezcla- Longchamps - Alte. Brown - Pcia. Bs. As</t>
  </si>
  <si>
    <t xml:space="preserve">Construcción de Redes de Distribución Secundaria - Corimayo1B y 2B - Longchamps - (Alte. Brown) - Pcia. Bs. As</t>
  </si>
  <si>
    <t xml:space="preserve">Construcción de Redes de Distibución Primaria - Corimayo - Alte. Brown - Pcia. Bs. As</t>
  </si>
  <si>
    <t xml:space="preserve">Construcción de Redes de Distibución Primaria - Villa Independencia y Villa Albertina - (Alte. Brown - Lomas de Zamora) - Pcia. Bs. As</t>
  </si>
  <si>
    <t xml:space="preserve">Construcción de Redes de Distibución Secundaria - Villa Independencia y Villa Albertina - (Alte. Brown - Lomas de Zamora) - Pcia. Bs. As</t>
  </si>
  <si>
    <t xml:space="preserve"> Construcción de Redes Secundarias Barrio San Martín - (Lanus) - Pcia. Bs. As</t>
  </si>
  <si>
    <t xml:space="preserve">Construcción de Estaciones Elevadoras Bernal - (Quilmes) - Pcia. Bs. As</t>
  </si>
  <si>
    <t xml:space="preserve">Página 22/28</t>
  </si>
  <si>
    <t xml:space="preserve">Construcción de Redes de Expansión Primaria - (Quilmes) - Pcia. Bs. As</t>
  </si>
  <si>
    <t xml:space="preserve">Obras de Perforación, Equipamiento e Interconección de 25 Pozos y Centro de Mezcla - Batería La Lata - Ezeiza - Pcia. Bs. As</t>
  </si>
  <si>
    <t xml:space="preserve">Obras de Perforación, Equipamiento e Interconección de 28 Pozos y Centro de Mezcla - Ezeiza - Pcia. Bs. As</t>
  </si>
  <si>
    <t xml:space="preserve">Obras de Perforación, Equipamiento e Interconección de 27 Pozos y Centro de Mezcla - Bateria Unión - Ezeiza - Pcia. Bs. As.</t>
  </si>
  <si>
    <t xml:space="preserve">Contrucción de Centros de Mezcla (Tanques Cisternas) - Ezeiza - Pcia. Bs. As</t>
  </si>
  <si>
    <t xml:space="preserve">Construcción de Redes Primarias (Agua Potable) - Ezeiza - Pcia. Bs- As</t>
  </si>
  <si>
    <t xml:space="preserve">Construcción de Redes Secundarias (Agua Potable) - Ezeiza - El Jagüel - Pcia. Bs. As.</t>
  </si>
  <si>
    <t xml:space="preserve">Construcción de Redes Primarias y Secundarias - Monte Grande II - Esteban Echeverría - Pcia. Bs. As</t>
  </si>
  <si>
    <t xml:space="preserve">Contrucción de Redes Primaria de Expansión - Monte Grande I - Esteban Echeverría - Pcia. Bs. As</t>
  </si>
  <si>
    <t xml:space="preserve">Contrucción de Redes Primarias de Expansión - Monte Grande III, IV, V - Esteban Echeverría - Pcia. Bs. As</t>
  </si>
  <si>
    <t xml:space="preserve">Contrucción de Redes Primarias de Expansión - Monte Grande Sur - Esteban Echeverría - Pcia. Bs. As</t>
  </si>
  <si>
    <t xml:space="preserve">Toma Canal Arias - Tigre - Pcia. Bs. As</t>
  </si>
  <si>
    <t xml:space="preserve">Construcción de Planta Potabilizadora Paraná de las Palmas - 1º Etapa - Tigre - Pcia. Bs. As</t>
  </si>
  <si>
    <t xml:space="preserve">Construcción de Cconducto Maestro - Tigre - Pcia. Bs. As</t>
  </si>
  <si>
    <t xml:space="preserve">Construcción de Cloaca Máxima y Colectores Principales - Zárate - Pcia. Buenos Aires</t>
  </si>
  <si>
    <t xml:space="preserve">Optimización del Sistema de Agua Potable de Vedia - Pcia. Buenos Aires</t>
  </si>
  <si>
    <t xml:space="preserve">Ampliación del Sistema de Desagues Cloacales de Vedia - Pcia. Buenos Aires</t>
  </si>
  <si>
    <t xml:space="preserve">Acueducto Comodoro Rivadavia - Rada Tilly - Pcia. Chubut </t>
  </si>
  <si>
    <t xml:space="preserve"> Rehabilitación de Acueducto - Tanti - Pcia. Córdoba</t>
  </si>
  <si>
    <t xml:space="preserve">Construcción de Planta de Agua Potable - Concepción del Uruguay - Pcia. Entre Ríos</t>
  </si>
  <si>
    <t xml:space="preserve">Planta de Tratamiento de Efluentes Terciarios Vega Centro - San Martín de los Andes - Pcia. Neuquén</t>
  </si>
  <si>
    <t xml:space="preserve">Sistema de Desagues Cloacales de San Cristobal - Pcia. Santa Fé</t>
  </si>
  <si>
    <t xml:space="preserve">Construcción del Acueducto de los Llanos Riojanos - Prov. La Rioja</t>
  </si>
  <si>
    <t xml:space="preserve">Página 23/28</t>
  </si>
  <si>
    <t xml:space="preserve">Optimización del sistema de agua Gualeguaychú - Prov. E. Ríos</t>
  </si>
  <si>
    <t xml:space="preserve">Ampliación capacidad potabilizadora de agua de San Miguel de Tucumán - Pcia. Tucuman</t>
  </si>
  <si>
    <t xml:space="preserve">Optimización del sistema de agua potable Ushuaia - Pcia. Tierra del Fuego</t>
  </si>
  <si>
    <t xml:space="preserve">Acondicionamiento y ampliación de los sistemas de Agua Potable - Chascomús - Pcia. Buenos Aires</t>
  </si>
  <si>
    <t xml:space="preserve">Refuerzo J.F Quiroga y Ampliación de redes Barrio Esc. Parque Industrial - Lomas de Zamora -Pcia. Bs. As</t>
  </si>
  <si>
    <t xml:space="preserve">Optimización del sistema de agua potable en Villa Gobernador Galvéz - Pcia. Santa Fe</t>
  </si>
  <si>
    <t xml:space="preserve">Construcción de Sistema de Agua Potable - La Plata - Prov .Bs. As</t>
  </si>
  <si>
    <t xml:space="preserve">Construcción de Sistema de Agua Potable - Malvinas Argentinas - Prov. Bs. As</t>
  </si>
  <si>
    <t xml:space="preserve">Construcción de Sistema de Agua Potable - José. C. Paz - Prov. Bs. As</t>
  </si>
  <si>
    <t xml:space="preserve">Construcción de Sistema de Agua Potable - Escobar - Prov. Bs. As</t>
  </si>
  <si>
    <t xml:space="preserve">Sistema Integral Desagues y Obra distribuciòn agua potable -Dto Lavalle - Pcia Mendoza </t>
  </si>
  <si>
    <t xml:space="preserve">Sistema Cloacal Roca - Pcia. Río Negro </t>
  </si>
  <si>
    <t xml:space="preserve">Obra Red Cloacal San Pablo Reyes - Pcia. Jujuy</t>
  </si>
  <si>
    <t xml:space="preserve">Construcción de Planta de Tratamiento de Líquidos Cloacales - Necochea - Quequén - Prov. Bs. As</t>
  </si>
  <si>
    <t xml:space="preserve">Ampliación del Sistema de Desagues Cloacales y Planta de Tratamiento de Dolores - Pcia. Buenos Aires</t>
  </si>
  <si>
    <t xml:space="preserve">Ampliación de Sistema de Desagues Clocales de Salto - Pcia. Buenos Aires</t>
  </si>
  <si>
    <t xml:space="preserve">Sistema Desagues Cloacales de Arroyito - Pcia. Córdoba</t>
  </si>
  <si>
    <t xml:space="preserve">Optimización de Sistema de Desagues Clocales - Rosario - Prov. Sta. Fe</t>
  </si>
  <si>
    <t xml:space="preserve">Optimización de Sistema de Desagues Clocales - Santa Fe - Prov. Sta. Fe</t>
  </si>
  <si>
    <t xml:space="preserve">Optimización de Sistema de Desagues Clocales - Reconquista - Prov. Sta. Fe</t>
  </si>
  <si>
    <t xml:space="preserve">Optimización de Sistema de Desagues Clocales - Capitán Benavodez - Prov. Sta. Fe</t>
  </si>
  <si>
    <t xml:space="preserve">Optimización de Sistema de Desagues Clocales - Villa Gobernador Galvéz - Prov. Sta. Fe</t>
  </si>
  <si>
    <t xml:space="preserve">Optimización de Sistema de Desagues Clocales - Rafaela - Prov. Sta. Fe</t>
  </si>
  <si>
    <t xml:space="preserve">Optimización de Sistema de Desagues Clocales - Granadero Baigonia - Prov. Sta. Fe</t>
  </si>
  <si>
    <t xml:space="preserve">Construcción de Sistema de Desagues Cloacales Vedia - Prov. Bs. As </t>
  </si>
  <si>
    <t xml:space="preserve">Página 24/28</t>
  </si>
  <si>
    <t xml:space="preserve">Construcción de Sistema de Desagues Cloacales Zarate - Prov. Bs. As </t>
  </si>
  <si>
    <t xml:space="preserve">Construcción de Planta Depuradora de Desagues Cloacales - F. Varela - Pcia. Bs. As</t>
  </si>
  <si>
    <t xml:space="preserve">Construcción de Sistema de Desagues Cloacales - San Vicente - Pcia. Bs. As</t>
  </si>
  <si>
    <t xml:space="preserve">Construcción de Sistema Cloacal - Ringuelet - Villa Elisa - La Plata Pcia. Bs. As</t>
  </si>
  <si>
    <t xml:space="preserve">Construcción de Sistema de Desagues Cloacales - Malvinas Argentinas - Prov. Bs. As</t>
  </si>
  <si>
    <t xml:space="preserve">Construcción de Sistema de Desagues Cloacales -José C. Paz - Prov. Bs. As</t>
  </si>
  <si>
    <t xml:space="preserve">Construcción de Sistema de Desagues Cloacales - Moreno - Prov. Bs. As</t>
  </si>
  <si>
    <t xml:space="preserve">Construcción de Sistema de Desagues Cloacales - Merlo - Prov. Bs. As</t>
  </si>
  <si>
    <t xml:space="preserve">Construcción de Sistema de Desagues Cloacales - Gral. Rodríguez - Prov. Bs. As</t>
  </si>
  <si>
    <t xml:space="preserve">Construcción de Sistema de Desagues Cloacales - Escobar - Prov. Bs. As</t>
  </si>
  <si>
    <t xml:space="preserve">Construcción de Colectores Cloacales - Lanus - Pcia. Bs.As</t>
  </si>
  <si>
    <t xml:space="preserve">Obras Complementarias Acceso Oeste - Pcia. Bs. As.</t>
  </si>
  <si>
    <t xml:space="preserve">NO HUBO CREDITO</t>
  </si>
  <si>
    <t xml:space="preserve">Autopista Ribereña - Pcia. BS AS</t>
  </si>
  <si>
    <t xml:space="preserve">RNN°36 - Tramo: RIO IV - CORDOBA - Pcia. Cordoba.</t>
  </si>
  <si>
    <t xml:space="preserve">Const. Pasarelas Pestonales RNN° 3 Cañuelas RNN° 33 - Pcia. Bs. As. </t>
  </si>
  <si>
    <t xml:space="preserve">Rotonda Acceso a WHEELWRIGHT RNN° 8 KM. 294 - Pcia. Santa Fe</t>
  </si>
  <si>
    <t xml:space="preserve">Travesia Urbana Rio Cuarto RNN° 8 - RNN° 36 - Pcia. Cordoba</t>
  </si>
  <si>
    <t xml:space="preserve">Const. Pasarales Peatonales RNN°9 - Km 1348 ,97 Benjamin Paz Tucuman Km 1459 Metan Salta y Km 1136,25 Guemes Salta - Interprovincial</t>
  </si>
  <si>
    <t xml:space="preserve">Mejora Inter. y Cconst. Colectoras RNN°3 - Monte - Pcia. Bs. As.</t>
  </si>
  <si>
    <t xml:space="preserve">Const. Canal de Desagues RN° 3 - Dorrego Pcia. Bs. As.</t>
  </si>
  <si>
    <t xml:space="preserve">Travesia Urbana RNN° 8 Acevedo Erezcano Pcia. Bs. As.</t>
  </si>
  <si>
    <t xml:space="preserve">Mejora Acceso a Vedia R N° 7 - Pcia. BS AS</t>
  </si>
  <si>
    <t xml:space="preserve">(*) 3.542.627,22</t>
  </si>
  <si>
    <t xml:space="preserve">Mejoras Acceso e Iluminación a Albert RNN°5 Pcia. Bs. As.</t>
  </si>
  <si>
    <t xml:space="preserve">Mejora Acceso Canalizado Laguna de Lobos RNN° 205 Pcia. Bs As.</t>
  </si>
  <si>
    <t xml:space="preserve">Construcción Alcantarilla RN Nº 12 San Roque - Pcia. Corrientes</t>
  </si>
  <si>
    <t xml:space="preserve">Acceso a Villa Ramallo RN N°9 - Pcia. Bs. As.</t>
  </si>
  <si>
    <t xml:space="preserve">Mejora inter. de acceso a Hersilia R.N.N° 34 - Pcia. Santa Fe</t>
  </si>
  <si>
    <t xml:space="preserve">Mejora acceso canalizado R.N.N° 33 Casilda - Pcia. Santa Fe</t>
  </si>
  <si>
    <t xml:space="preserve">Página 25/28</t>
  </si>
  <si>
    <t xml:space="preserve">Mejora inter. S. Esteban - Los Cocos R.N.N° 38 - Pcia. Córdoba</t>
  </si>
  <si>
    <t xml:space="preserve">Mejora de acc. A pinto - Stgo. del Estero - R.N.N° 34 - Pcia. Sto. del Estero</t>
  </si>
  <si>
    <t xml:space="preserve">Adecuación Urbana Ciudad de GUEMES - RNN° 34 - Pcia. Salta</t>
  </si>
  <si>
    <t xml:space="preserve">CONST. INTER. CANAL. RNN° 12 - STA. ANA- Pcia. Misiones</t>
  </si>
  <si>
    <t xml:space="preserve">Iluminación Inter. RN° 19 - RIO PRIMERO - Pcia. Cordoba</t>
  </si>
  <si>
    <t xml:space="preserve">Construcción Pasarela Peatonal RNN° 5 - JAUREGUI - Pcia. Bs. As.</t>
  </si>
  <si>
    <t xml:space="preserve">Const. Pasarela peatonal -Exal. de La Cruz R.N.N° 8 - Pcia. Bs. As.</t>
  </si>
  <si>
    <t xml:space="preserve">Const. de colectora San Miguel del Monte R.N.N° 3 Pcia. Bs. As.</t>
  </si>
  <si>
    <t xml:space="preserve">Iluminacion rotonda R.N.N° 3 Las Flores - Pcia. Bs. As.</t>
  </si>
  <si>
    <t xml:space="preserve">Rotonda en inter. R.N.N° 3 - Gonzales Chavez - Pcia. Bs. As.</t>
  </si>
  <si>
    <t xml:space="preserve">Mejora de acceso R.N.N° 5 Trenque Lauquen - Pcia. Bs. As.</t>
  </si>
  <si>
    <t xml:space="preserve">(*) 1.888.416,71</t>
  </si>
  <si>
    <t xml:space="preserve">Adecuacion de acceso R.N.N° 7 - Carmen de Areco - Pcia. Bs. As.</t>
  </si>
  <si>
    <t xml:space="preserve">Mejora de inter. R.N.N° 11 San Lorenzo - Pcia. Santa Fe</t>
  </si>
  <si>
    <t xml:space="preserve">Adecuacion de acceso R.N.Nº 34 - Sunchales - Pcia. Santa Fe</t>
  </si>
  <si>
    <t xml:space="preserve">Mejora de acceso R.N.N° 12 - Paso de la Patria - Pcia. Corrientes</t>
  </si>
  <si>
    <t xml:space="preserve">Mejora de inter. R.N.N° 12 - Candelaria - Pcia. Misiones</t>
  </si>
  <si>
    <t xml:space="preserve">Readecuacion de acceso R.N.N° 12 - San Ignacio - pcia. Misiones</t>
  </si>
  <si>
    <t xml:space="preserve">Readecuacion de acceso R.N.N° 12 - Santo Pipo - Pcia. Misiones</t>
  </si>
  <si>
    <t xml:space="preserve">Readecuacion de acceso R.N.N° 12 - Puerto Leoni - Pcia. Misiones</t>
  </si>
  <si>
    <t xml:space="preserve">Rotonda e inter. e iluminacion R.N.N° 3 con Av. Piazza Pcia. Bs. As.</t>
  </si>
  <si>
    <t xml:space="preserve">Readecuacion acceso planta urbana R.N.N° 5 - Santa Rosa - Pcia. La Pampa</t>
  </si>
  <si>
    <t xml:space="preserve">Doble vía Santa Rosa - San Martin R.N.N° 7 km. 965-998 Pcia. Mendoza </t>
  </si>
  <si>
    <t xml:space="preserve">Aut. Lujan - Mercedes etapa I seccion II R.N.N° 5 - Pcia. Bs. As.</t>
  </si>
  <si>
    <t xml:space="preserve">Ensanche de puente sobre Río Dulce R.N.N° 9 - Pcia. Stgo. del Estero -</t>
  </si>
  <si>
    <t xml:space="preserve">Iluminacion en R.N.N° 9 km. 227 con R.N.N° 188 - San Nicolás - Pcia. Bs. As.</t>
  </si>
  <si>
    <t xml:space="preserve">Iluminacion R.N.N° 11 km. 1000-1002 - Resistencia - Pcia. Chaco</t>
  </si>
  <si>
    <t xml:space="preserve">Pavimentacion colectora, const, e ilumin. pasarela peat. - Las Talitas - Pcia. Tucumán</t>
  </si>
  <si>
    <t xml:space="preserve">Iluminacion distribuidor Funes-Rosario R.P.N° 34 - Pcia. Santa Fe</t>
  </si>
  <si>
    <t xml:space="preserve">Inter. Canalizada R.N.N° 188 - const. bicisenda Ameghino - Pcia. Buenos Aires</t>
  </si>
  <si>
    <t xml:space="preserve">Inter. Canalizada p/giro de camiones R.N.N° 33 - Chabas - Pcia. Santa Fe</t>
  </si>
  <si>
    <t xml:space="preserve">Mejora travesia urbana R.N.N° 8 - Venado Tuerto - Pcia. Santa Fe</t>
  </si>
  <si>
    <t xml:space="preserve">Const. pasarela peat. R.N.N° 11 - B° Toba - Resistencia - Pcia. Chaco</t>
  </si>
  <si>
    <t xml:space="preserve">Rama de salida km. 21 - Autopista Richieri - Pcia. Bs. As.</t>
  </si>
  <si>
    <t xml:space="preserve">Página 26/28</t>
  </si>
  <si>
    <t xml:space="preserve">Iluminacion en S. Miguel del Monte - R.N.N° 3 - Pcia. Bs. As. </t>
  </si>
  <si>
    <t xml:space="preserve">Puente sobre arroyo El Aji R.N.N ° 7 - Pcia. Córdoba</t>
  </si>
  <si>
    <t xml:space="preserve">Colocacion baranda flex bean R.N.N° 9 - Pcia. Córdoba</t>
  </si>
  <si>
    <t xml:space="preserve">Travesias urbanas R.N.N° 19 - Pcia. Cordoba</t>
  </si>
  <si>
    <t xml:space="preserve">Acc. Puente sobre el Rio Dulce R.N.N° 34 - Pcia. Stgo. del Estero</t>
  </si>
  <si>
    <t xml:space="preserve">Mejora inter. R.N.N° 188 R.N.N° 33 - Gral. Villegas - Pcia. Bs. As.</t>
  </si>
  <si>
    <t xml:space="preserve">Mejora inter. y colectora R.N.N° 3 - Las Flores - Pcia. Bs. As.</t>
  </si>
  <si>
    <t xml:space="preserve">Mejora inter. y colectora R.N.N° 5 - Bragado - Pcia. Bs. As. </t>
  </si>
  <si>
    <t xml:space="preserve">Rotonda en inter. R.N.N° 3 - El Triangulo -Pcia. Bs. As.</t>
  </si>
  <si>
    <t xml:space="preserve">Rotonda de acceso a Grumberg - R.N.N° 3 - Pcia. Bs.as.</t>
  </si>
  <si>
    <t xml:space="preserve">Acceso canalizado a Dorrego - Pcia. Bs. As.</t>
  </si>
  <si>
    <t xml:space="preserve">Rotonda de acceso a Av. Caseros y Av. San Martin - Tres Arroyos - Pcia. Bs. As.</t>
  </si>
  <si>
    <t xml:space="preserve">Iluminacion en rotondas R.N.N° 205- R.P.N° 65 y R.P.N° 30 y R.N.N° 226 - Pcia. Bs. As. </t>
  </si>
  <si>
    <t xml:space="preserve">Mejora de inter. e iluminacion acc. Base aerea Tandil - Pcia. Bs. As. </t>
  </si>
  <si>
    <t xml:space="preserve">Obras de alcantarillado en Bolivar - Pcia. Bs. As.</t>
  </si>
  <si>
    <t xml:space="preserve">Iluminacion en puente cruce R.N.N° 226 - Pcia. Bs. As.</t>
  </si>
  <si>
    <t xml:space="preserve">Prov. y coloc. de baranda flexible - Carlos Casares - Pcia. Bs. As.</t>
  </si>
  <si>
    <t xml:space="preserve">Mejora en inter. R.N.Nº 7 con R.P.N° 191 - Chacabuco - Pcia. Bs. As.</t>
  </si>
  <si>
    <t xml:space="preserve">Mejora en inter. R.N.N° 7 - Elguera Roman - Chacabuco - Pcia. Bs. As.</t>
  </si>
  <si>
    <t xml:space="preserve">Pavimentacion de acceso Av. Damaso Valdes - Au. Gral. Aramburu - Pcia. Bs. As.</t>
  </si>
  <si>
    <t xml:space="preserve">Enlace R.N.N° 9 y acceso a planta urbana Villa Constitucion - Pcia. Bs. As.</t>
  </si>
  <si>
    <t xml:space="preserve">Mejora en inter. y bicisenda - R.N.Nº 8 km. 409,78 - Arias Pcia. Bs. As. </t>
  </si>
  <si>
    <t xml:space="preserve">Iluminacion acc. a Zarate R.N.N° 3 - Pcia. Bs. As.</t>
  </si>
  <si>
    <t xml:space="preserve">Ramas en distribuidor y pavimentacion en San Jeronimo Sud - Pcia. Santa Fe</t>
  </si>
  <si>
    <t xml:space="preserve">Iluminacion de empalme de acceso a R.P.N° 26 - Carcaraña - Pcia. Santa Fe</t>
  </si>
  <si>
    <t xml:space="preserve">Iluminacion ingreso a Arroyo Seco por Autopista Gral. Aramburu - Pcia. Santa Fe</t>
  </si>
  <si>
    <t xml:space="preserve">Mejora en intersecciones y obras en Hughes - Pcia. Santa Fe </t>
  </si>
  <si>
    <t xml:space="preserve">Iluminacion, pavimentacion y acceso a Villa Ocampo - Pcia. Santa Fe</t>
  </si>
  <si>
    <t xml:space="preserve">Inter. canalizada R.N.N° 8 y R.P.N° 94 - Comuna Santa Isabel - Pcia. Santa Fe</t>
  </si>
  <si>
    <t xml:space="preserve">Travesia urbana en Murphy - R.N.N° 33 - Pcia. Sta. Fe </t>
  </si>
  <si>
    <t xml:space="preserve">Travesias urbanas en R.N.N° 11 - Pcia.Santa Fe</t>
  </si>
  <si>
    <t xml:space="preserve">Acceso a Puerto Tirol R.N.N° 16 Pcia. Chaco</t>
  </si>
  <si>
    <t xml:space="preserve">Página 27/28</t>
  </si>
  <si>
    <t xml:space="preserve">Travesia urbana en Capiovi R.N.N° 12 - Pcia. Misiones</t>
  </si>
  <si>
    <t xml:space="preserve">Rotonda en inter. R.N.N° 15 y Av. Rosch - Concordia - Pcia. Entre Rios</t>
  </si>
  <si>
    <t xml:space="preserve">Iluminacion en inter.R.N.N°14 y R.N.N° 15 - Concordia - Pcia. Entre Rios</t>
  </si>
  <si>
    <t xml:space="preserve">Repavimentacion R.P.N° 42 - Rawson - Pcia. Bs. As. </t>
  </si>
  <si>
    <t xml:space="preserve">Pavimentacion de tramos urbanos s/R.N.N° 9 - Lima - Pcia. Bs. As. </t>
  </si>
  <si>
    <t xml:space="preserve">Repavimentacion y desagues - Magdalena - Pcia. Bs. As.</t>
  </si>
  <si>
    <t xml:space="preserve">Repavimentacion e iluminacion camino Centro Atomico Ezeiza - Pcia. Bs. As.</t>
  </si>
  <si>
    <t xml:space="preserve">Mejoras Sobre Ruta 201 (Ex RN 8) Construcción Viaductos, Intersecciones y Repavimentación - Partido de 3 de Febrero - Pcia. Bs. As. </t>
  </si>
  <si>
    <t xml:space="preserve">OM 212 CV 2 RNN° 5 - Pcia. Bs. As. </t>
  </si>
  <si>
    <t xml:space="preserve">(*) 12.713.950,59</t>
  </si>
  <si>
    <t xml:space="preserve">OM 221 CV 2 RNN° 7 - Pcia. Bs. As.</t>
  </si>
  <si>
    <t xml:space="preserve">OM 208 CV 2 RNN° 7 - Pcia. Cordoba</t>
  </si>
  <si>
    <t xml:space="preserve">OM 211C 2 RNN° 7 - Interprovincial</t>
  </si>
  <si>
    <t xml:space="preserve">OM 214 CV 3 RNN° 9 - Pcia. Bs. As.</t>
  </si>
  <si>
    <t xml:space="preserve">(*) 4.487.272,78</t>
  </si>
  <si>
    <t xml:space="preserve">OM 201 CV 3 RNN° 9 - Pcia. Bs. As. </t>
  </si>
  <si>
    <t xml:space="preserve">OM 205 CV 4 RNN° 8 - Pcia. Cordoba</t>
  </si>
  <si>
    <t xml:space="preserve">OM 206 CV 4 RNN° 33 - Pcia. Santa Fe</t>
  </si>
  <si>
    <t xml:space="preserve">(*)21.954.538,15</t>
  </si>
  <si>
    <t xml:space="preserve">OM 217 CV 5 RNN° 34 - Interprovincial</t>
  </si>
  <si>
    <t xml:space="preserve">(*) 6.080.164,80</t>
  </si>
  <si>
    <t xml:space="preserve">OM 203 CV 5 RNN° 34 - Pcia. Sto. del Estero</t>
  </si>
  <si>
    <t xml:space="preserve">OM 227 CV 5 RNN° 34 - Pcia. Jujuy</t>
  </si>
  <si>
    <t xml:space="preserve">OM 218 CV 5 RNN° 34 - Pcia. Santa Fe</t>
  </si>
  <si>
    <t xml:space="preserve">OM 241 CV 1 RNN° 3 - Pcia. Bs. As.</t>
  </si>
  <si>
    <t xml:space="preserve">OM 234 CV 2 RNN° 5 - Pcia. Bs. As.</t>
  </si>
  <si>
    <t xml:space="preserve">(*) Los organismos informaron que el exceso de devengado con respecto al crédito vigente obedece a que las obras fueron ejecutadas según su limitativa.</t>
  </si>
  <si>
    <t xml:space="preserve">a) No corresponde al programa 27 sino al Programa 28</t>
  </si>
  <si>
    <t xml:space="preserve">b) No corresponde al programa 55 sino al Programa 82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P_t_s_-;\-* #,##0.00\ _P_t_s_-;_-* \-??\ _P_t_s_-;_-@_-"/>
    <numFmt numFmtId="166" formatCode="_ * #,##0.00_ ;_ * \-#,##0.00_ ;_ * \-??_ ;_ @_ "/>
    <numFmt numFmtId="167" formatCode="_-* #,##0.00\ _p_t_a_-;\-* #,##0.00\ _p_t_a_-;_-* \-??\ _p_t_a_-;_-@_-"/>
    <numFmt numFmtId="168" formatCode="_ * #,##0_ ;_ * \-#,##0_ ;_ * \-_ ;_ @_ "/>
    <numFmt numFmtId="169" formatCode="#,##0.00"/>
    <numFmt numFmtId="170" formatCode="#,##0"/>
    <numFmt numFmtId="171" formatCode="0%"/>
    <numFmt numFmtId="172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Book Antiqua"/>
      <family val="1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7"/>
      <name val="Book Antiqua"/>
      <family val="1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Anexas - Articulo 15 Ley 24156 - P2007" xfId="20"/>
    <cellStyle name="Millares_Hoja1" xfId="21"/>
    <cellStyle name="Millares_MINPLAN" xfId="22"/>
    <cellStyle name="Millares_Subtotal 1 y 2" xfId="23"/>
    <cellStyle name="Millares_Subtotal 1 y 2_1" xfId="24"/>
  </cellStyles>
  <dxfs count="1">
    <dxf>
      <font>
        <name val="Arial"/>
        <family val="0"/>
      </font>
      <fill>
        <patternFill>
          <b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56"/>
    <col collapsed="false" customWidth="true" hidden="false" outlineLevel="0" max="3" min="3" style="1" width="7.99"/>
    <col collapsed="false" customWidth="true" hidden="false" outlineLevel="0" max="4" min="4" style="1" width="8.14"/>
    <col collapsed="false" customWidth="true" hidden="false" outlineLevel="0" max="5" min="5" style="1" width="8.99"/>
    <col collapsed="false" customWidth="true" hidden="false" outlineLevel="0" max="6" min="6" style="1" width="68.99"/>
    <col collapsed="false" customWidth="true" hidden="false" outlineLevel="0" max="7" min="7" style="1" width="14.41"/>
    <col collapsed="false" customWidth="true" hidden="false" outlineLevel="0" max="8" min="8" style="1" width="15.7"/>
    <col collapsed="false" customWidth="true" hidden="false" outlineLevel="0" max="9" min="9" style="1" width="14.85"/>
    <col collapsed="false" customWidth="true" hidden="false" outlineLevel="0" max="10" min="10" style="1" width="14.41"/>
    <col collapsed="false" customWidth="false" hidden="false" outlineLevel="0" max="257" min="11" style="1" width="11.42"/>
  </cols>
  <sheetData>
    <row r="1" s="2" customFormat="true" ht="15" hidden="false" customHeight="false" outlineLevel="0" collapsed="false">
      <c r="J1" s="3" t="s">
        <v>0</v>
      </c>
    </row>
    <row r="2" s="2" customFormat="true" ht="15" hidden="false" customHeight="false" outlineLevel="0" collapsed="false">
      <c r="J2" s="3" t="s">
        <v>1</v>
      </c>
    </row>
    <row r="3" s="2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2" customFormat="tru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s="2" customFormat="tru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s="2" customFormat="true" ht="45.7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6" t="s">
        <v>11</v>
      </c>
      <c r="I6" s="6" t="s">
        <v>12</v>
      </c>
      <c r="J6" s="8" t="s">
        <v>13</v>
      </c>
    </row>
    <row r="7" s="16" customFormat="true" ht="13.5" hidden="false" customHeight="false" outlineLevel="0" collapsed="false">
      <c r="A7" s="9" t="n">
        <v>40</v>
      </c>
      <c r="B7" s="10" t="n">
        <v>332</v>
      </c>
      <c r="C7" s="10" t="n">
        <v>18</v>
      </c>
      <c r="D7" s="10" t="n">
        <v>0</v>
      </c>
      <c r="E7" s="10" t="n">
        <v>10</v>
      </c>
      <c r="F7" s="11" t="s">
        <v>14</v>
      </c>
      <c r="G7" s="12" t="n">
        <v>2864938</v>
      </c>
      <c r="H7" s="13" t="n">
        <v>2864938</v>
      </c>
      <c r="I7" s="13" t="n">
        <v>692341</v>
      </c>
      <c r="J7" s="14" t="n">
        <v>0</v>
      </c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s="16" customFormat="true" ht="13.5" hidden="false" customHeight="false" outlineLevel="0" collapsed="false">
      <c r="A8" s="9" t="n">
        <v>40</v>
      </c>
      <c r="B8" s="10" t="n">
        <v>332</v>
      </c>
      <c r="C8" s="10" t="n">
        <v>18</v>
      </c>
      <c r="D8" s="10" t="n">
        <v>0</v>
      </c>
      <c r="E8" s="10" t="n">
        <v>11</v>
      </c>
      <c r="F8" s="11" t="s">
        <v>15</v>
      </c>
      <c r="G8" s="12" t="n">
        <v>15673600</v>
      </c>
      <c r="H8" s="17" t="n">
        <v>15673600</v>
      </c>
      <c r="I8" s="17" t="n">
        <v>15673600</v>
      </c>
      <c r="J8" s="14" t="n">
        <v>7588000</v>
      </c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s="16" customFormat="true" ht="13.5" hidden="false" customHeight="false" outlineLevel="0" collapsed="false">
      <c r="A9" s="9" t="n">
        <v>40</v>
      </c>
      <c r="B9" s="10" t="n">
        <v>332</v>
      </c>
      <c r="C9" s="10" t="n">
        <v>18</v>
      </c>
      <c r="D9" s="10" t="n">
        <v>0</v>
      </c>
      <c r="E9" s="10" t="n">
        <v>12</v>
      </c>
      <c r="F9" s="11" t="s">
        <v>16</v>
      </c>
      <c r="G9" s="12" t="n">
        <v>6972000</v>
      </c>
      <c r="H9" s="17" t="n">
        <v>6972000</v>
      </c>
      <c r="I9" s="17" t="n">
        <v>6972000</v>
      </c>
      <c r="J9" s="14" t="n">
        <v>0</v>
      </c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s="16" customFormat="true" ht="13.5" hidden="false" customHeight="false" outlineLevel="0" collapsed="false">
      <c r="A10" s="9" t="n">
        <v>40</v>
      </c>
      <c r="B10" s="10" t="n">
        <v>332</v>
      </c>
      <c r="C10" s="10" t="n">
        <v>18</v>
      </c>
      <c r="D10" s="10" t="n">
        <v>0</v>
      </c>
      <c r="E10" s="10" t="n">
        <v>15</v>
      </c>
      <c r="F10" s="11" t="s">
        <v>17</v>
      </c>
      <c r="G10" s="12" t="n">
        <v>5127200</v>
      </c>
      <c r="H10" s="17" t="n">
        <v>5127200</v>
      </c>
      <c r="I10" s="17" t="n">
        <v>5127200</v>
      </c>
      <c r="J10" s="14" t="n">
        <v>0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s="16" customFormat="true" ht="13.5" hidden="false" customHeight="false" outlineLevel="0" collapsed="false">
      <c r="A11" s="9" t="n">
        <v>40</v>
      </c>
      <c r="B11" s="10" t="n">
        <v>332</v>
      </c>
      <c r="C11" s="10" t="n">
        <v>18</v>
      </c>
      <c r="D11" s="10" t="n">
        <v>0</v>
      </c>
      <c r="E11" s="10" t="n">
        <v>16</v>
      </c>
      <c r="F11" s="11" t="s">
        <v>18</v>
      </c>
      <c r="G11" s="12" t="n">
        <v>9075200</v>
      </c>
      <c r="H11" s="17" t="n">
        <v>9075200</v>
      </c>
      <c r="I11" s="17" t="n">
        <v>9075200</v>
      </c>
      <c r="J11" s="14" t="n">
        <v>0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s="16" customFormat="true" ht="13.5" hidden="false" customHeight="false" outlineLevel="0" collapsed="false">
      <c r="A12" s="9" t="n">
        <v>40</v>
      </c>
      <c r="B12" s="10" t="n">
        <v>332</v>
      </c>
      <c r="C12" s="10" t="n">
        <v>18</v>
      </c>
      <c r="D12" s="10" t="n">
        <v>0</v>
      </c>
      <c r="E12" s="10" t="n">
        <v>19</v>
      </c>
      <c r="F12" s="11" t="s">
        <v>19</v>
      </c>
      <c r="G12" s="12" t="n">
        <v>2420000</v>
      </c>
      <c r="H12" s="17" t="n">
        <v>2420000</v>
      </c>
      <c r="I12" s="17" t="n">
        <v>2420000</v>
      </c>
      <c r="J12" s="18" t="n">
        <v>0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s="16" customFormat="true" ht="13.5" hidden="false" customHeight="false" outlineLevel="0" collapsed="false">
      <c r="A13" s="9" t="n">
        <v>40</v>
      </c>
      <c r="B13" s="10" t="n">
        <v>332</v>
      </c>
      <c r="C13" s="10" t="n">
        <v>18</v>
      </c>
      <c r="D13" s="10" t="n">
        <v>0</v>
      </c>
      <c r="E13" s="10" t="n">
        <v>20</v>
      </c>
      <c r="F13" s="11" t="s">
        <v>20</v>
      </c>
      <c r="G13" s="12" t="n">
        <v>2048000</v>
      </c>
      <c r="H13" s="17" t="n">
        <v>2048000</v>
      </c>
      <c r="I13" s="17" t="n">
        <v>2048000</v>
      </c>
      <c r="J13" s="19" t="n">
        <v>0</v>
      </c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s="16" customFormat="true" ht="13.5" hidden="false" customHeight="false" outlineLevel="0" collapsed="false">
      <c r="A14" s="9" t="n">
        <v>40</v>
      </c>
      <c r="B14" s="10" t="n">
        <v>332</v>
      </c>
      <c r="C14" s="10" t="n">
        <v>18</v>
      </c>
      <c r="D14" s="10" t="n">
        <v>0</v>
      </c>
      <c r="E14" s="10" t="n">
        <v>21</v>
      </c>
      <c r="F14" s="11" t="s">
        <v>21</v>
      </c>
      <c r="G14" s="12" t="n">
        <v>660000</v>
      </c>
      <c r="H14" s="17" t="n">
        <v>660000</v>
      </c>
      <c r="I14" s="17" t="n">
        <v>660000</v>
      </c>
      <c r="J14" s="19" t="n">
        <v>0</v>
      </c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s="16" customFormat="true" ht="13.5" hidden="false" customHeight="false" outlineLevel="0" collapsed="false">
      <c r="A15" s="9" t="n">
        <v>40</v>
      </c>
      <c r="B15" s="10" t="n">
        <v>332</v>
      </c>
      <c r="C15" s="10" t="n">
        <v>18</v>
      </c>
      <c r="D15" s="10" t="n">
        <v>0</v>
      </c>
      <c r="E15" s="10" t="n">
        <v>22</v>
      </c>
      <c r="F15" s="11" t="s">
        <v>22</v>
      </c>
      <c r="G15" s="12" t="n">
        <v>5444662</v>
      </c>
      <c r="H15" s="17" t="n">
        <v>5444662</v>
      </c>
      <c r="I15" s="17" t="n">
        <v>5444662</v>
      </c>
      <c r="J15" s="19" t="n">
        <v>0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s="16" customFormat="true" ht="27" hidden="false" customHeight="false" outlineLevel="0" collapsed="false">
      <c r="A16" s="9" t="n">
        <v>56</v>
      </c>
      <c r="B16" s="10" t="n">
        <v>105</v>
      </c>
      <c r="C16" s="10" t="n">
        <v>21</v>
      </c>
      <c r="D16" s="10" t="n">
        <v>0</v>
      </c>
      <c r="E16" s="10" t="n">
        <v>14</v>
      </c>
      <c r="F16" s="11" t="s">
        <v>23</v>
      </c>
      <c r="G16" s="12" t="n">
        <v>1897600</v>
      </c>
      <c r="H16" s="20" t="s">
        <v>24</v>
      </c>
      <c r="I16" s="20" t="n">
        <v>5296138</v>
      </c>
      <c r="J16" s="19" t="n">
        <v>3312236.32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s="23" customFormat="true" ht="13.5" hidden="false" customHeight="false" outlineLevel="0" collapsed="false">
      <c r="A17" s="9" t="n">
        <v>56</v>
      </c>
      <c r="B17" s="10" t="n">
        <v>354</v>
      </c>
      <c r="C17" s="10" t="n">
        <v>19</v>
      </c>
      <c r="D17" s="10" t="n">
        <v>0</v>
      </c>
      <c r="E17" s="10" t="n">
        <v>31</v>
      </c>
      <c r="F17" s="11" t="s">
        <v>25</v>
      </c>
      <c r="G17" s="12" t="n">
        <v>41800000</v>
      </c>
      <c r="H17" s="21" t="n">
        <v>41800000</v>
      </c>
      <c r="I17" s="20" t="n">
        <v>0</v>
      </c>
      <c r="J17" s="19" t="n">
        <v>0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s="23" customFormat="true" ht="13.5" hidden="false" customHeight="false" outlineLevel="0" collapsed="false">
      <c r="A18" s="9" t="n">
        <v>56</v>
      </c>
      <c r="B18" s="10" t="n">
        <v>354</v>
      </c>
      <c r="C18" s="10" t="n">
        <v>25</v>
      </c>
      <c r="D18" s="10" t="n">
        <v>0</v>
      </c>
      <c r="E18" s="10" t="n">
        <v>13</v>
      </c>
      <c r="F18" s="11" t="s">
        <v>26</v>
      </c>
      <c r="G18" s="12" t="n">
        <v>1800000</v>
      </c>
      <c r="H18" s="20" t="n">
        <v>1800000</v>
      </c>
      <c r="I18" s="20" t="n">
        <v>0</v>
      </c>
      <c r="J18" s="19" t="n">
        <v>0</v>
      </c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</row>
    <row r="19" s="23" customFormat="true" ht="13.5" hidden="false" customHeight="false" outlineLevel="0" collapsed="false">
      <c r="A19" s="9" t="n">
        <v>56</v>
      </c>
      <c r="B19" s="10" t="n">
        <v>354</v>
      </c>
      <c r="C19" s="10" t="n">
        <v>25</v>
      </c>
      <c r="D19" s="10" t="n">
        <v>0</v>
      </c>
      <c r="E19" s="10" t="n">
        <v>29</v>
      </c>
      <c r="F19" s="11" t="s">
        <v>27</v>
      </c>
      <c r="G19" s="12" t="n">
        <v>1000000</v>
      </c>
      <c r="H19" s="20" t="n">
        <v>1000000</v>
      </c>
      <c r="I19" s="20" t="n">
        <v>0</v>
      </c>
      <c r="J19" s="19" t="n">
        <v>0</v>
      </c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</row>
    <row r="20" s="23" customFormat="true" ht="13.5" hidden="false" customHeight="false" outlineLevel="0" collapsed="false">
      <c r="A20" s="9" t="n">
        <v>56</v>
      </c>
      <c r="B20" s="10" t="n">
        <v>354</v>
      </c>
      <c r="C20" s="10" t="n">
        <v>25</v>
      </c>
      <c r="D20" s="10" t="n">
        <v>0</v>
      </c>
      <c r="E20" s="10" t="n">
        <v>30</v>
      </c>
      <c r="F20" s="11" t="s">
        <v>28</v>
      </c>
      <c r="G20" s="12" t="n">
        <v>8500000</v>
      </c>
      <c r="H20" s="20" t="n">
        <v>8500000</v>
      </c>
      <c r="I20" s="20" t="n">
        <v>0</v>
      </c>
      <c r="J20" s="19" t="n">
        <v>0</v>
      </c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</row>
    <row r="21" s="23" customFormat="true" ht="27" hidden="false" customHeight="false" outlineLevel="0" collapsed="false">
      <c r="A21" s="9" t="n">
        <v>56</v>
      </c>
      <c r="B21" s="10" t="n">
        <v>354</v>
      </c>
      <c r="C21" s="10" t="n">
        <v>50</v>
      </c>
      <c r="D21" s="10" t="n">
        <v>11</v>
      </c>
      <c r="E21" s="10" t="n">
        <v>90</v>
      </c>
      <c r="F21" s="11" t="s">
        <v>29</v>
      </c>
      <c r="G21" s="12" t="n">
        <v>900000</v>
      </c>
      <c r="H21" s="20" t="s">
        <v>30</v>
      </c>
      <c r="I21" s="20"/>
      <c r="J21" s="19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s="23" customFormat="true" ht="13.5" hidden="false" customHeight="false" outlineLevel="0" collapsed="false">
      <c r="A22" s="9" t="n">
        <v>56</v>
      </c>
      <c r="B22" s="10" t="n">
        <v>354</v>
      </c>
      <c r="C22" s="10" t="n">
        <v>25</v>
      </c>
      <c r="D22" s="10" t="n">
        <v>0</v>
      </c>
      <c r="E22" s="10" t="n">
        <v>31</v>
      </c>
      <c r="F22" s="11" t="s">
        <v>31</v>
      </c>
      <c r="G22" s="12" t="n">
        <v>100000</v>
      </c>
      <c r="H22" s="20" t="n">
        <v>100000</v>
      </c>
      <c r="I22" s="20" t="n">
        <v>0</v>
      </c>
      <c r="J22" s="19" t="n">
        <v>0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</row>
    <row r="23" s="23" customFormat="true" ht="13.5" hidden="false" customHeight="false" outlineLevel="0" collapsed="false">
      <c r="A23" s="9" t="n">
        <v>56</v>
      </c>
      <c r="B23" s="10" t="n">
        <v>354</v>
      </c>
      <c r="C23" s="10" t="n">
        <v>91</v>
      </c>
      <c r="D23" s="10" t="n">
        <v>0</v>
      </c>
      <c r="E23" s="10" t="n">
        <v>22</v>
      </c>
      <c r="F23" s="11" t="s">
        <v>32</v>
      </c>
      <c r="G23" s="12" t="n">
        <v>2000000</v>
      </c>
      <c r="H23" s="20" t="n">
        <v>2000000</v>
      </c>
      <c r="I23" s="20" t="n">
        <v>0</v>
      </c>
      <c r="J23" s="19" t="n">
        <v>0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</row>
    <row r="24" s="23" customFormat="true" ht="13.5" hidden="false" customHeight="false" outlineLevel="0" collapsed="false">
      <c r="A24" s="9" t="n">
        <v>56</v>
      </c>
      <c r="B24" s="10" t="n">
        <v>354</v>
      </c>
      <c r="C24" s="10" t="n">
        <v>91</v>
      </c>
      <c r="D24" s="10" t="n">
        <v>0</v>
      </c>
      <c r="E24" s="10" t="n">
        <v>23</v>
      </c>
      <c r="F24" s="11" t="s">
        <v>33</v>
      </c>
      <c r="G24" s="12" t="n">
        <v>2000000</v>
      </c>
      <c r="H24" s="20" t="n">
        <v>2000000</v>
      </c>
      <c r="I24" s="20" t="n">
        <v>0</v>
      </c>
      <c r="J24" s="19" t="n">
        <v>0</v>
      </c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</row>
    <row r="25" s="16" customFormat="true" ht="13.5" hidden="false" customHeight="false" outlineLevel="0" collapsed="false">
      <c r="A25" s="9" t="n">
        <v>56</v>
      </c>
      <c r="B25" s="10" t="n">
        <v>604</v>
      </c>
      <c r="C25" s="10" t="n">
        <v>16</v>
      </c>
      <c r="D25" s="10" t="n">
        <v>3</v>
      </c>
      <c r="E25" s="10" t="n">
        <v>40</v>
      </c>
      <c r="F25" s="11" t="s">
        <v>34</v>
      </c>
      <c r="G25" s="12" t="n">
        <v>20000</v>
      </c>
      <c r="H25" s="21" t="n">
        <v>20000</v>
      </c>
      <c r="I25" s="21" t="n">
        <v>1</v>
      </c>
      <c r="J25" s="24" t="n">
        <v>0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s="16" customFormat="true" ht="27" hidden="false" customHeight="false" outlineLevel="0" collapsed="false">
      <c r="A26" s="9" t="n">
        <v>56</v>
      </c>
      <c r="B26" s="10" t="n">
        <v>604</v>
      </c>
      <c r="C26" s="10" t="n">
        <v>16</v>
      </c>
      <c r="D26" s="10" t="n">
        <v>6</v>
      </c>
      <c r="E26" s="10" t="n">
        <v>6</v>
      </c>
      <c r="F26" s="11" t="s">
        <v>35</v>
      </c>
      <c r="G26" s="12" t="n">
        <v>63000</v>
      </c>
      <c r="H26" s="21" t="n">
        <v>63000</v>
      </c>
      <c r="I26" s="21" t="n">
        <v>1929789</v>
      </c>
      <c r="J26" s="24" t="n">
        <v>1929786.83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s="16" customFormat="true" ht="13.5" hidden="false" customHeight="false" outlineLevel="0" collapsed="false">
      <c r="A27" s="9" t="n">
        <v>56</v>
      </c>
      <c r="B27" s="10" t="n">
        <v>604</v>
      </c>
      <c r="C27" s="10" t="n">
        <v>16</v>
      </c>
      <c r="D27" s="10" t="n">
        <v>6</v>
      </c>
      <c r="E27" s="10" t="n">
        <v>8</v>
      </c>
      <c r="F27" s="11" t="s">
        <v>36</v>
      </c>
      <c r="G27" s="12" t="n">
        <v>386000</v>
      </c>
      <c r="H27" s="21" t="n">
        <v>386000</v>
      </c>
      <c r="I27" s="21" t="n">
        <v>3910412</v>
      </c>
      <c r="J27" s="24" t="n">
        <v>3906600.94</v>
      </c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s="16" customFormat="true" ht="13.5" hidden="false" customHeight="false" outlineLevel="0" collapsed="false">
      <c r="A28" s="9" t="n">
        <v>56</v>
      </c>
      <c r="B28" s="10" t="n">
        <v>604</v>
      </c>
      <c r="C28" s="10" t="n">
        <v>16</v>
      </c>
      <c r="D28" s="10" t="n">
        <v>6</v>
      </c>
      <c r="E28" s="10" t="n">
        <v>22</v>
      </c>
      <c r="F28" s="11" t="s">
        <v>37</v>
      </c>
      <c r="G28" s="12" t="n">
        <v>23000</v>
      </c>
      <c r="H28" s="21" t="n">
        <v>23000</v>
      </c>
      <c r="I28" s="21" t="n">
        <v>1</v>
      </c>
      <c r="J28" s="24" t="n">
        <v>0</v>
      </c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s="16" customFormat="true" ht="13.5" hidden="false" customHeight="false" outlineLevel="0" collapsed="false">
      <c r="A29" s="9" t="n">
        <v>56</v>
      </c>
      <c r="B29" s="10" t="n">
        <v>604</v>
      </c>
      <c r="C29" s="10" t="n">
        <v>16</v>
      </c>
      <c r="D29" s="10" t="n">
        <v>6</v>
      </c>
      <c r="E29" s="10" t="n">
        <v>23</v>
      </c>
      <c r="F29" s="11" t="s">
        <v>38</v>
      </c>
      <c r="G29" s="12" t="n">
        <v>30000</v>
      </c>
      <c r="H29" s="21" t="n">
        <v>30000</v>
      </c>
      <c r="I29" s="21" t="n">
        <v>1</v>
      </c>
      <c r="J29" s="24" t="n">
        <v>0</v>
      </c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s="16" customFormat="true" ht="13.5" hidden="false" customHeight="false" outlineLevel="0" collapsed="false">
      <c r="A30" s="9" t="n">
        <v>56</v>
      </c>
      <c r="B30" s="10" t="n">
        <v>604</v>
      </c>
      <c r="C30" s="10" t="n">
        <v>16</v>
      </c>
      <c r="D30" s="10" t="n">
        <v>6</v>
      </c>
      <c r="E30" s="10" t="n">
        <v>24</v>
      </c>
      <c r="F30" s="11" t="s">
        <v>39</v>
      </c>
      <c r="G30" s="12" t="n">
        <v>30000</v>
      </c>
      <c r="H30" s="21" t="n">
        <v>30000</v>
      </c>
      <c r="I30" s="21" t="n">
        <v>1</v>
      </c>
      <c r="J30" s="24" t="n">
        <v>0</v>
      </c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s="16" customFormat="true" ht="13.5" hidden="false" customHeight="false" outlineLevel="0" collapsed="false">
      <c r="A31" s="9" t="n">
        <v>56</v>
      </c>
      <c r="B31" s="10" t="n">
        <v>604</v>
      </c>
      <c r="C31" s="10" t="n">
        <v>16</v>
      </c>
      <c r="D31" s="10" t="n">
        <v>6</v>
      </c>
      <c r="E31" s="10" t="n">
        <v>25</v>
      </c>
      <c r="F31" s="11" t="s">
        <v>40</v>
      </c>
      <c r="G31" s="12" t="n">
        <v>35000</v>
      </c>
      <c r="H31" s="21" t="n">
        <v>35000</v>
      </c>
      <c r="I31" s="21" t="n">
        <v>1</v>
      </c>
      <c r="J31" s="24" t="n">
        <v>0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s="16" customFormat="true" ht="13.5" hidden="false" customHeight="false" outlineLevel="0" collapsed="false">
      <c r="A32" s="9" t="n">
        <v>56</v>
      </c>
      <c r="B32" s="10" t="n">
        <v>604</v>
      </c>
      <c r="C32" s="10" t="n">
        <v>16</v>
      </c>
      <c r="D32" s="10" t="n">
        <v>6</v>
      </c>
      <c r="E32" s="10" t="n">
        <v>26</v>
      </c>
      <c r="F32" s="11" t="s">
        <v>41</v>
      </c>
      <c r="G32" s="12" t="n">
        <v>22000</v>
      </c>
      <c r="H32" s="21" t="n">
        <v>22000</v>
      </c>
      <c r="I32" s="21" t="n">
        <v>1</v>
      </c>
      <c r="J32" s="24" t="n">
        <v>0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s="26" customFormat="true" ht="27" hidden="false" customHeight="false" outlineLevel="0" collapsed="false">
      <c r="A33" s="9" t="n">
        <v>56</v>
      </c>
      <c r="B33" s="10" t="n">
        <v>604</v>
      </c>
      <c r="C33" s="10" t="n">
        <v>16</v>
      </c>
      <c r="D33" s="10" t="n">
        <v>6</v>
      </c>
      <c r="E33" s="10" t="n">
        <v>27</v>
      </c>
      <c r="F33" s="11" t="s">
        <v>42</v>
      </c>
      <c r="G33" s="12" t="n">
        <v>1500000</v>
      </c>
      <c r="H33" s="21" t="s">
        <v>43</v>
      </c>
      <c r="I33" s="21"/>
      <c r="J33" s="24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</row>
    <row r="34" s="16" customFormat="true" ht="13.5" hidden="false" customHeight="false" outlineLevel="0" collapsed="false">
      <c r="A34" s="9" t="n">
        <v>56</v>
      </c>
      <c r="B34" s="10" t="n">
        <v>604</v>
      </c>
      <c r="C34" s="10" t="n">
        <v>16</v>
      </c>
      <c r="D34" s="10" t="n">
        <v>6</v>
      </c>
      <c r="E34" s="10" t="n">
        <v>27</v>
      </c>
      <c r="F34" s="11" t="s">
        <v>44</v>
      </c>
      <c r="G34" s="12" t="n">
        <v>24000</v>
      </c>
      <c r="H34" s="21" t="n">
        <v>24000</v>
      </c>
      <c r="I34" s="21" t="n">
        <v>4919509</v>
      </c>
      <c r="J34" s="24" t="n">
        <v>4919506.53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s="16" customFormat="true" ht="13.5" hidden="false" customHeight="false" outlineLevel="0" collapsed="false">
      <c r="A35" s="9" t="n">
        <v>56</v>
      </c>
      <c r="B35" s="10" t="n">
        <v>604</v>
      </c>
      <c r="C35" s="10" t="n">
        <v>16</v>
      </c>
      <c r="D35" s="10" t="n">
        <v>7</v>
      </c>
      <c r="E35" s="10" t="n">
        <v>5</v>
      </c>
      <c r="F35" s="11" t="s">
        <v>45</v>
      </c>
      <c r="G35" s="12" t="n">
        <v>144000</v>
      </c>
      <c r="H35" s="21" t="n">
        <v>228000</v>
      </c>
      <c r="I35" s="21" t="n">
        <v>228000</v>
      </c>
      <c r="J35" s="24" t="n">
        <v>0</v>
      </c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s="16" customFormat="true" ht="14.25" hidden="false" customHeight="false" outlineLevel="0" collapsed="false">
      <c r="A36" s="27" t="n">
        <v>56</v>
      </c>
      <c r="B36" s="28" t="n">
        <v>604</v>
      </c>
      <c r="C36" s="28" t="n">
        <v>16</v>
      </c>
      <c r="D36" s="28" t="n">
        <v>7</v>
      </c>
      <c r="E36" s="28" t="n">
        <v>6</v>
      </c>
      <c r="F36" s="29" t="s">
        <v>46</v>
      </c>
      <c r="G36" s="30" t="n">
        <v>134000</v>
      </c>
      <c r="H36" s="31" t="n">
        <v>234000</v>
      </c>
      <c r="I36" s="31" t="n">
        <v>3610212</v>
      </c>
      <c r="J36" s="32" t="n">
        <v>3508417.6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s="2" customFormat="true" ht="15.75" hidden="false" customHeight="false" outlineLevel="0" collapsed="false">
      <c r="J37" s="3" t="s">
        <v>0</v>
      </c>
    </row>
    <row r="38" s="2" customFormat="true" ht="15" hidden="false" customHeight="false" outlineLevel="0" collapsed="false">
      <c r="J38" s="3" t="s">
        <v>47</v>
      </c>
    </row>
    <row r="39" s="2" customFormat="true" ht="15" hidden="false" customHeight="false" outlineLevel="0" collapsed="false">
      <c r="A39" s="4" t="s">
        <v>2</v>
      </c>
      <c r="B39" s="4"/>
      <c r="C39" s="4"/>
      <c r="D39" s="4"/>
      <c r="E39" s="4"/>
      <c r="F39" s="4"/>
      <c r="G39" s="4"/>
      <c r="H39" s="4"/>
      <c r="I39" s="4"/>
      <c r="J39" s="4"/>
    </row>
    <row r="40" s="2" customFormat="true" ht="15" hidden="false" customHeight="false" outlineLevel="0" collapsed="false">
      <c r="A40" s="4" t="s">
        <v>3</v>
      </c>
      <c r="B40" s="4"/>
      <c r="C40" s="4"/>
      <c r="D40" s="4"/>
      <c r="E40" s="4"/>
      <c r="F40" s="4"/>
      <c r="G40" s="4"/>
      <c r="H40" s="4"/>
      <c r="I40" s="4"/>
      <c r="J40" s="4"/>
    </row>
    <row r="41" s="2" customFormat="true" ht="13.5" hidden="false" customHeight="false" outlineLevel="0" collapsed="false"/>
    <row r="42" s="2" customFormat="true" ht="14.25" hidden="false" customHeight="false" outlineLevel="0" collapsed="false"/>
    <row r="43" s="2" customFormat="true" ht="45.75" hidden="false" customHeight="false" outlineLevel="0" collapsed="false">
      <c r="A43" s="5" t="s">
        <v>4</v>
      </c>
      <c r="B43" s="6" t="s">
        <v>5</v>
      </c>
      <c r="C43" s="6" t="s">
        <v>6</v>
      </c>
      <c r="D43" s="6" t="s">
        <v>7</v>
      </c>
      <c r="E43" s="6" t="s">
        <v>8</v>
      </c>
      <c r="F43" s="6" t="s">
        <v>9</v>
      </c>
      <c r="G43" s="7" t="s">
        <v>10</v>
      </c>
      <c r="H43" s="6" t="s">
        <v>11</v>
      </c>
      <c r="I43" s="6" t="s">
        <v>12</v>
      </c>
      <c r="J43" s="8" t="s">
        <v>13</v>
      </c>
    </row>
    <row r="44" s="16" customFormat="true" ht="27" hidden="false" customHeight="false" outlineLevel="0" collapsed="false">
      <c r="A44" s="9" t="n">
        <v>56</v>
      </c>
      <c r="B44" s="10" t="n">
        <v>604</v>
      </c>
      <c r="C44" s="10" t="n">
        <v>16</v>
      </c>
      <c r="D44" s="10" t="n">
        <v>7</v>
      </c>
      <c r="E44" s="10" t="n">
        <v>7</v>
      </c>
      <c r="F44" s="11" t="s">
        <v>48</v>
      </c>
      <c r="G44" s="33" t="n">
        <v>95000</v>
      </c>
      <c r="H44" s="21" t="n">
        <v>95000</v>
      </c>
      <c r="I44" s="21" t="n">
        <v>95000</v>
      </c>
      <c r="J44" s="24" t="n">
        <v>0</v>
      </c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s="26" customFormat="true" ht="13.5" hidden="false" customHeight="false" outlineLevel="0" collapsed="false">
      <c r="A45" s="9" t="n">
        <v>56</v>
      </c>
      <c r="B45" s="10" t="n">
        <v>604</v>
      </c>
      <c r="C45" s="10" t="n">
        <v>16</v>
      </c>
      <c r="D45" s="10" t="n">
        <v>7</v>
      </c>
      <c r="E45" s="10" t="n">
        <v>10</v>
      </c>
      <c r="F45" s="11" t="s">
        <v>49</v>
      </c>
      <c r="G45" s="12" t="n">
        <v>134000</v>
      </c>
      <c r="H45" s="21" t="n">
        <v>134000</v>
      </c>
      <c r="I45" s="21" t="n">
        <v>1777749</v>
      </c>
      <c r="J45" s="24" t="s">
        <v>50</v>
      </c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</row>
    <row r="46" s="16" customFormat="true" ht="13.5" hidden="false" customHeight="false" outlineLevel="0" collapsed="false">
      <c r="A46" s="9" t="n">
        <v>56</v>
      </c>
      <c r="B46" s="10" t="n">
        <v>604</v>
      </c>
      <c r="C46" s="10" t="n">
        <v>22</v>
      </c>
      <c r="D46" s="10" t="n">
        <v>2</v>
      </c>
      <c r="E46" s="10" t="n">
        <v>54</v>
      </c>
      <c r="F46" s="11" t="s">
        <v>51</v>
      </c>
      <c r="G46" s="12" t="n">
        <v>74000</v>
      </c>
      <c r="H46" s="21" t="n">
        <v>74000</v>
      </c>
      <c r="I46" s="21" t="n">
        <v>1</v>
      </c>
      <c r="J46" s="24" t="n">
        <v>0</v>
      </c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s="16" customFormat="true" ht="13.5" hidden="false" customHeight="false" outlineLevel="0" collapsed="false">
      <c r="A47" s="9" t="n">
        <v>56</v>
      </c>
      <c r="B47" s="10" t="n">
        <v>604</v>
      </c>
      <c r="C47" s="10" t="n">
        <v>22</v>
      </c>
      <c r="D47" s="10" t="n">
        <v>3</v>
      </c>
      <c r="E47" s="10" t="n">
        <v>25</v>
      </c>
      <c r="F47" s="11" t="s">
        <v>52</v>
      </c>
      <c r="G47" s="12" t="n">
        <v>521000</v>
      </c>
      <c r="H47" s="21" t="n">
        <v>521000</v>
      </c>
      <c r="I47" s="21" t="n">
        <v>41653386</v>
      </c>
      <c r="J47" s="24" t="n">
        <v>41653384.37</v>
      </c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s="16" customFormat="true" ht="13.5" hidden="false" customHeight="false" outlineLevel="0" collapsed="false">
      <c r="A48" s="9" t="n">
        <v>56</v>
      </c>
      <c r="B48" s="10" t="n">
        <v>604</v>
      </c>
      <c r="C48" s="10" t="n">
        <v>22</v>
      </c>
      <c r="D48" s="10" t="n">
        <v>3</v>
      </c>
      <c r="E48" s="10" t="n">
        <v>26</v>
      </c>
      <c r="F48" s="11" t="s">
        <v>53</v>
      </c>
      <c r="G48" s="12" t="n">
        <v>809000</v>
      </c>
      <c r="H48" s="21" t="n">
        <v>809000</v>
      </c>
      <c r="I48" s="21" t="n">
        <v>33865152</v>
      </c>
      <c r="J48" s="24" t="n">
        <v>33865149.99</v>
      </c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</row>
    <row r="49" s="16" customFormat="true" ht="13.5" hidden="false" customHeight="false" outlineLevel="0" collapsed="false">
      <c r="A49" s="9" t="n">
        <v>56</v>
      </c>
      <c r="B49" s="10" t="n">
        <v>604</v>
      </c>
      <c r="C49" s="10" t="n">
        <v>22</v>
      </c>
      <c r="D49" s="10" t="n">
        <v>3</v>
      </c>
      <c r="E49" s="10" t="n">
        <v>27</v>
      </c>
      <c r="F49" s="11" t="s">
        <v>54</v>
      </c>
      <c r="G49" s="12" t="n">
        <v>96000</v>
      </c>
      <c r="H49" s="21" t="n">
        <v>96000</v>
      </c>
      <c r="I49" s="21" t="n">
        <v>1</v>
      </c>
      <c r="J49" s="24" t="n">
        <v>0</v>
      </c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s="16" customFormat="true" ht="13.5" hidden="false" customHeight="false" outlineLevel="0" collapsed="false">
      <c r="A50" s="9" t="n">
        <v>56</v>
      </c>
      <c r="B50" s="10" t="n">
        <v>604</v>
      </c>
      <c r="C50" s="10" t="n">
        <v>22</v>
      </c>
      <c r="D50" s="10" t="n">
        <v>3</v>
      </c>
      <c r="E50" s="10" t="n">
        <v>88</v>
      </c>
      <c r="F50" s="11" t="s">
        <v>55</v>
      </c>
      <c r="G50" s="12" t="n">
        <v>331000</v>
      </c>
      <c r="H50" s="21" t="n">
        <v>331000</v>
      </c>
      <c r="I50" s="21" t="n">
        <v>56653939</v>
      </c>
      <c r="J50" s="24" t="n">
        <v>56653937.25</v>
      </c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s="16" customFormat="true" ht="13.5" hidden="false" customHeight="false" outlineLevel="0" collapsed="false">
      <c r="A51" s="9" t="n">
        <v>56</v>
      </c>
      <c r="B51" s="10" t="n">
        <v>604</v>
      </c>
      <c r="C51" s="10" t="n">
        <v>22</v>
      </c>
      <c r="D51" s="10" t="n">
        <v>3</v>
      </c>
      <c r="E51" s="10" t="n">
        <v>89</v>
      </c>
      <c r="F51" s="11" t="s">
        <v>56</v>
      </c>
      <c r="G51" s="12" t="n">
        <v>295000</v>
      </c>
      <c r="H51" s="21" t="n">
        <v>295000</v>
      </c>
      <c r="I51" s="21" t="n">
        <v>1</v>
      </c>
      <c r="J51" s="24" t="n">
        <v>0</v>
      </c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</row>
    <row r="52" s="16" customFormat="true" ht="13.5" hidden="false" customHeight="false" outlineLevel="0" collapsed="false">
      <c r="A52" s="9" t="n">
        <v>56</v>
      </c>
      <c r="B52" s="10" t="n">
        <v>604</v>
      </c>
      <c r="C52" s="10" t="n">
        <v>22</v>
      </c>
      <c r="D52" s="10" t="n">
        <v>4</v>
      </c>
      <c r="E52" s="10" t="n">
        <v>2</v>
      </c>
      <c r="F52" s="11" t="s">
        <v>57</v>
      </c>
      <c r="G52" s="12" t="n">
        <v>444000</v>
      </c>
      <c r="H52" s="21" t="n">
        <v>444000</v>
      </c>
      <c r="I52" s="21" t="n">
        <v>2617885</v>
      </c>
      <c r="J52" s="24" t="n">
        <v>2570985.68</v>
      </c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s="16" customFormat="true" ht="13.5" hidden="false" customHeight="false" outlineLevel="0" collapsed="false">
      <c r="A53" s="9" t="n">
        <v>56</v>
      </c>
      <c r="B53" s="10" t="n">
        <v>604</v>
      </c>
      <c r="C53" s="10" t="n">
        <v>22</v>
      </c>
      <c r="D53" s="10" t="n">
        <v>4</v>
      </c>
      <c r="E53" s="10" t="n">
        <v>82</v>
      </c>
      <c r="F53" s="11" t="s">
        <v>58</v>
      </c>
      <c r="G53" s="12" t="n">
        <v>82206000</v>
      </c>
      <c r="H53" s="21" t="n">
        <v>82206000</v>
      </c>
      <c r="I53" s="21" t="n">
        <v>1</v>
      </c>
      <c r="J53" s="24" t="n">
        <v>0</v>
      </c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s="16" customFormat="true" ht="13.5" hidden="false" customHeight="false" outlineLevel="0" collapsed="false">
      <c r="A54" s="9" t="n">
        <v>56</v>
      </c>
      <c r="B54" s="10" t="n">
        <v>604</v>
      </c>
      <c r="C54" s="10" t="n">
        <v>22</v>
      </c>
      <c r="D54" s="10" t="n">
        <v>4</v>
      </c>
      <c r="E54" s="10" t="n">
        <v>82</v>
      </c>
      <c r="F54" s="11" t="s">
        <v>59</v>
      </c>
      <c r="G54" s="12" t="n">
        <v>4008000</v>
      </c>
      <c r="H54" s="21" t="n">
        <v>4008000</v>
      </c>
      <c r="I54" s="21" t="n">
        <v>0</v>
      </c>
      <c r="J54" s="24" t="n">
        <v>0</v>
      </c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s="16" customFormat="true" ht="13.5" hidden="false" customHeight="false" outlineLevel="0" collapsed="false">
      <c r="A55" s="9" t="n">
        <v>56</v>
      </c>
      <c r="B55" s="10" t="n">
        <v>604</v>
      </c>
      <c r="C55" s="10" t="n">
        <v>22</v>
      </c>
      <c r="D55" s="10" t="n">
        <v>4</v>
      </c>
      <c r="E55" s="10" t="n">
        <v>82</v>
      </c>
      <c r="F55" s="11" t="s">
        <v>60</v>
      </c>
      <c r="G55" s="12" t="n">
        <v>4974000</v>
      </c>
      <c r="H55" s="21" t="n">
        <v>4974000</v>
      </c>
      <c r="I55" s="21" t="n">
        <v>1499004</v>
      </c>
      <c r="J55" s="24" t="n">
        <v>0</v>
      </c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s="16" customFormat="true" ht="13.5" hidden="false" customHeight="false" outlineLevel="0" collapsed="false">
      <c r="A56" s="9" t="n">
        <v>56</v>
      </c>
      <c r="B56" s="10" t="n">
        <v>604</v>
      </c>
      <c r="C56" s="10" t="n">
        <v>22</v>
      </c>
      <c r="D56" s="10" t="n">
        <v>4</v>
      </c>
      <c r="E56" s="10" t="n">
        <v>84</v>
      </c>
      <c r="F56" s="11" t="s">
        <v>61</v>
      </c>
      <c r="G56" s="12" t="n">
        <v>76000</v>
      </c>
      <c r="H56" s="20" t="n">
        <v>76000</v>
      </c>
      <c r="I56" s="20" t="n">
        <v>30890622</v>
      </c>
      <c r="J56" s="19" t="n">
        <v>18622396.42</v>
      </c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s="16" customFormat="true" ht="13.5" hidden="false" customHeight="false" outlineLevel="0" collapsed="false">
      <c r="A57" s="9" t="n">
        <v>56</v>
      </c>
      <c r="B57" s="10" t="n">
        <v>604</v>
      </c>
      <c r="C57" s="10" t="n">
        <v>22</v>
      </c>
      <c r="D57" s="10" t="n">
        <v>4</v>
      </c>
      <c r="E57" s="10" t="n">
        <v>97</v>
      </c>
      <c r="F57" s="11" t="s">
        <v>62</v>
      </c>
      <c r="G57" s="12" t="n">
        <v>264000</v>
      </c>
      <c r="H57" s="21" t="n">
        <v>264000</v>
      </c>
      <c r="I57" s="21" t="n">
        <v>149568754</v>
      </c>
      <c r="J57" s="24" t="n">
        <v>147519648.29</v>
      </c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s="16" customFormat="true" ht="13.5" hidden="false" customHeight="false" outlineLevel="0" collapsed="false">
      <c r="A58" s="9" t="n">
        <v>56</v>
      </c>
      <c r="B58" s="10" t="n">
        <v>604</v>
      </c>
      <c r="C58" s="10" t="n">
        <v>22</v>
      </c>
      <c r="D58" s="10" t="n">
        <v>6</v>
      </c>
      <c r="E58" s="10" t="n">
        <v>5</v>
      </c>
      <c r="F58" s="11" t="s">
        <v>63</v>
      </c>
      <c r="G58" s="12" t="n">
        <v>34000</v>
      </c>
      <c r="H58" s="21" t="n">
        <v>34000</v>
      </c>
      <c r="I58" s="21" t="n">
        <v>1</v>
      </c>
      <c r="J58" s="24" t="n">
        <v>0</v>
      </c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59" s="16" customFormat="true" ht="13.5" hidden="false" customHeight="false" outlineLevel="0" collapsed="false">
      <c r="A59" s="9" t="n">
        <v>56</v>
      </c>
      <c r="B59" s="10" t="n">
        <v>604</v>
      </c>
      <c r="C59" s="10" t="n">
        <v>22</v>
      </c>
      <c r="D59" s="10" t="n">
        <v>6</v>
      </c>
      <c r="E59" s="10" t="n">
        <v>48</v>
      </c>
      <c r="F59" s="11" t="s">
        <v>64</v>
      </c>
      <c r="G59" s="12" t="n">
        <v>229000</v>
      </c>
      <c r="H59" s="21" t="n">
        <v>229000</v>
      </c>
      <c r="I59" s="21" t="n">
        <v>6808453</v>
      </c>
      <c r="J59" s="24" t="n">
        <v>6808451.54</v>
      </c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</row>
    <row r="60" s="16" customFormat="true" ht="13.5" hidden="false" customHeight="false" outlineLevel="0" collapsed="false">
      <c r="A60" s="9" t="n">
        <v>56</v>
      </c>
      <c r="B60" s="10" t="n">
        <v>604</v>
      </c>
      <c r="C60" s="10" t="n">
        <v>22</v>
      </c>
      <c r="D60" s="10" t="n">
        <v>6</v>
      </c>
      <c r="E60" s="10" t="n">
        <v>50</v>
      </c>
      <c r="F60" s="11" t="s">
        <v>65</v>
      </c>
      <c r="G60" s="12" t="n">
        <v>345000</v>
      </c>
      <c r="H60" s="21" t="n">
        <v>345000</v>
      </c>
      <c r="I60" s="21" t="n">
        <v>1</v>
      </c>
      <c r="J60" s="24" t="n">
        <v>0</v>
      </c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</row>
    <row r="61" s="16" customFormat="true" ht="13.5" hidden="false" customHeight="false" outlineLevel="0" collapsed="false">
      <c r="A61" s="9" t="n">
        <v>56</v>
      </c>
      <c r="B61" s="10" t="n">
        <v>604</v>
      </c>
      <c r="C61" s="10" t="n">
        <v>22</v>
      </c>
      <c r="D61" s="10" t="n">
        <v>6</v>
      </c>
      <c r="E61" s="10" t="n">
        <v>52</v>
      </c>
      <c r="F61" s="11" t="s">
        <v>66</v>
      </c>
      <c r="G61" s="12" t="n">
        <v>153000</v>
      </c>
      <c r="H61" s="21" t="n">
        <v>153000</v>
      </c>
      <c r="I61" s="21" t="n">
        <v>1</v>
      </c>
      <c r="J61" s="24" t="n">
        <v>0</v>
      </c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</row>
    <row r="62" s="16" customFormat="true" ht="13.5" hidden="false" customHeight="false" outlineLevel="0" collapsed="false">
      <c r="A62" s="9" t="n">
        <v>56</v>
      </c>
      <c r="B62" s="10" t="n">
        <v>604</v>
      </c>
      <c r="C62" s="10" t="n">
        <v>22</v>
      </c>
      <c r="D62" s="10" t="n">
        <v>6</v>
      </c>
      <c r="E62" s="10" t="n">
        <v>53</v>
      </c>
      <c r="F62" s="11" t="s">
        <v>67</v>
      </c>
      <c r="G62" s="12" t="n">
        <v>416000</v>
      </c>
      <c r="H62" s="21" t="n">
        <v>416000</v>
      </c>
      <c r="I62" s="21" t="n">
        <v>333001</v>
      </c>
      <c r="J62" s="24" t="n">
        <v>0</v>
      </c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</row>
    <row r="63" s="16" customFormat="true" ht="13.5" hidden="false" customHeight="false" outlineLevel="0" collapsed="false">
      <c r="A63" s="9" t="n">
        <v>56</v>
      </c>
      <c r="B63" s="10" t="n">
        <v>604</v>
      </c>
      <c r="C63" s="10" t="n">
        <v>22</v>
      </c>
      <c r="D63" s="10" t="n">
        <v>6</v>
      </c>
      <c r="E63" s="10" t="n">
        <v>54</v>
      </c>
      <c r="F63" s="11" t="s">
        <v>68</v>
      </c>
      <c r="G63" s="12" t="n">
        <v>73000</v>
      </c>
      <c r="H63" s="21" t="n">
        <v>73000</v>
      </c>
      <c r="I63" s="21" t="n">
        <v>1</v>
      </c>
      <c r="J63" s="24" t="n">
        <v>0</v>
      </c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s="16" customFormat="true" ht="13.5" hidden="false" customHeight="false" outlineLevel="0" collapsed="false">
      <c r="A64" s="9" t="n">
        <v>56</v>
      </c>
      <c r="B64" s="10" t="n">
        <v>604</v>
      </c>
      <c r="C64" s="10" t="n">
        <v>22</v>
      </c>
      <c r="D64" s="10" t="n">
        <v>6</v>
      </c>
      <c r="E64" s="10" t="n">
        <v>55</v>
      </c>
      <c r="F64" s="11" t="s">
        <v>69</v>
      </c>
      <c r="G64" s="12" t="n">
        <v>104000</v>
      </c>
      <c r="H64" s="21" t="n">
        <v>104000</v>
      </c>
      <c r="I64" s="21" t="n">
        <v>1</v>
      </c>
      <c r="J64" s="24" t="n">
        <v>0</v>
      </c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s="16" customFormat="true" ht="13.5" hidden="false" customHeight="false" outlineLevel="0" collapsed="false">
      <c r="A65" s="9" t="n">
        <v>56</v>
      </c>
      <c r="B65" s="10" t="n">
        <v>604</v>
      </c>
      <c r="C65" s="10" t="n">
        <v>22</v>
      </c>
      <c r="D65" s="10" t="n">
        <v>7</v>
      </c>
      <c r="E65" s="10" t="n">
        <v>12</v>
      </c>
      <c r="F65" s="11" t="s">
        <v>70</v>
      </c>
      <c r="G65" s="12" t="n">
        <v>295000</v>
      </c>
      <c r="H65" s="21" t="n">
        <v>9012000</v>
      </c>
      <c r="I65" s="21" t="n">
        <v>35539058</v>
      </c>
      <c r="J65" s="24" t="n">
        <v>35244056.39</v>
      </c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s="16" customFormat="true" ht="13.5" hidden="false" customHeight="false" outlineLevel="0" collapsed="false">
      <c r="A66" s="9" t="n">
        <v>56</v>
      </c>
      <c r="B66" s="10" t="n">
        <v>604</v>
      </c>
      <c r="C66" s="10" t="n">
        <v>22</v>
      </c>
      <c r="D66" s="10" t="n">
        <v>7</v>
      </c>
      <c r="E66" s="10" t="n">
        <v>25</v>
      </c>
      <c r="F66" s="11" t="s">
        <v>71</v>
      </c>
      <c r="G66" s="12" t="n">
        <v>611000</v>
      </c>
      <c r="H66" s="21" t="n">
        <v>14259000</v>
      </c>
      <c r="I66" s="21" t="n">
        <v>611000</v>
      </c>
      <c r="J66" s="24" t="n">
        <v>0</v>
      </c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</row>
    <row r="67" s="16" customFormat="true" ht="13.5" hidden="false" customHeight="false" outlineLevel="0" collapsed="false">
      <c r="A67" s="9" t="n">
        <v>56</v>
      </c>
      <c r="B67" s="10" t="n">
        <v>604</v>
      </c>
      <c r="C67" s="10" t="n">
        <v>22</v>
      </c>
      <c r="D67" s="10" t="n">
        <v>8</v>
      </c>
      <c r="E67" s="10" t="n">
        <v>1</v>
      </c>
      <c r="F67" s="11" t="s">
        <v>72</v>
      </c>
      <c r="G67" s="12" t="n">
        <v>3000000</v>
      </c>
      <c r="H67" s="21" t="n">
        <v>3000000</v>
      </c>
      <c r="I67" s="21" t="n">
        <v>0</v>
      </c>
      <c r="J67" s="24" t="n">
        <v>0</v>
      </c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s="16" customFormat="true" ht="13.5" hidden="false" customHeight="false" outlineLevel="0" collapsed="false">
      <c r="A68" s="9" t="n">
        <v>56</v>
      </c>
      <c r="B68" s="10" t="n">
        <v>604</v>
      </c>
      <c r="C68" s="10" t="n">
        <v>22</v>
      </c>
      <c r="D68" s="10" t="n">
        <v>9</v>
      </c>
      <c r="E68" s="10" t="n">
        <v>7</v>
      </c>
      <c r="F68" s="11" t="s">
        <v>73</v>
      </c>
      <c r="G68" s="12" t="n">
        <v>781000</v>
      </c>
      <c r="H68" s="21" t="n">
        <v>781000</v>
      </c>
      <c r="I68" s="21" t="n">
        <v>625001</v>
      </c>
      <c r="J68" s="24" t="n">
        <v>0</v>
      </c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</row>
    <row r="69" s="16" customFormat="true" ht="13.5" hidden="false" customHeight="false" outlineLevel="0" collapsed="false">
      <c r="A69" s="9" t="n">
        <v>56</v>
      </c>
      <c r="B69" s="10" t="n">
        <v>604</v>
      </c>
      <c r="C69" s="10" t="n">
        <v>22</v>
      </c>
      <c r="D69" s="10" t="n">
        <v>9</v>
      </c>
      <c r="E69" s="10" t="n">
        <v>8</v>
      </c>
      <c r="F69" s="11" t="s">
        <v>74</v>
      </c>
      <c r="G69" s="12" t="n">
        <v>76000</v>
      </c>
      <c r="H69" s="21" t="n">
        <v>76000</v>
      </c>
      <c r="I69" s="21" t="n">
        <v>1</v>
      </c>
      <c r="J69" s="24" t="n">
        <v>0</v>
      </c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</row>
    <row r="70" s="16" customFormat="true" ht="13.5" hidden="false" customHeight="false" outlineLevel="0" collapsed="false">
      <c r="A70" s="9" t="n">
        <v>56</v>
      </c>
      <c r="B70" s="10" t="n">
        <v>604</v>
      </c>
      <c r="C70" s="10" t="n">
        <v>22</v>
      </c>
      <c r="D70" s="10" t="n">
        <v>9</v>
      </c>
      <c r="E70" s="10" t="n">
        <v>10</v>
      </c>
      <c r="F70" s="11" t="s">
        <v>75</v>
      </c>
      <c r="G70" s="12" t="n">
        <v>38000</v>
      </c>
      <c r="H70" s="21" t="n">
        <v>38000</v>
      </c>
      <c r="I70" s="21" t="n">
        <v>0</v>
      </c>
      <c r="J70" s="24" t="n">
        <v>0</v>
      </c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</row>
    <row r="71" s="16" customFormat="true" ht="13.5" hidden="false" customHeight="false" outlineLevel="0" collapsed="false">
      <c r="A71" s="9" t="n">
        <v>56</v>
      </c>
      <c r="B71" s="10" t="n">
        <v>604</v>
      </c>
      <c r="C71" s="10" t="n">
        <v>22</v>
      </c>
      <c r="D71" s="10" t="n">
        <v>9</v>
      </c>
      <c r="E71" s="10" t="n">
        <v>10</v>
      </c>
      <c r="F71" s="11" t="s">
        <v>76</v>
      </c>
      <c r="G71" s="12" t="n">
        <v>23000</v>
      </c>
      <c r="H71" s="21" t="n">
        <v>23000</v>
      </c>
      <c r="I71" s="21" t="n">
        <v>0</v>
      </c>
      <c r="J71" s="24" t="n">
        <v>0</v>
      </c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</row>
    <row r="72" s="16" customFormat="true" ht="13.5" hidden="false" customHeight="false" outlineLevel="0" collapsed="false">
      <c r="A72" s="9" t="n">
        <v>56</v>
      </c>
      <c r="B72" s="10" t="n">
        <v>604</v>
      </c>
      <c r="C72" s="10" t="n">
        <v>22</v>
      </c>
      <c r="D72" s="10" t="n">
        <v>9</v>
      </c>
      <c r="E72" s="10" t="n">
        <v>10</v>
      </c>
      <c r="F72" s="11" t="s">
        <v>77</v>
      </c>
      <c r="G72" s="12" t="n">
        <v>37000</v>
      </c>
      <c r="H72" s="21" t="n">
        <v>37000</v>
      </c>
      <c r="I72" s="21" t="n">
        <v>1</v>
      </c>
      <c r="J72" s="24" t="n">
        <v>0</v>
      </c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s="16" customFormat="true" ht="13.5" hidden="false" customHeight="false" outlineLevel="0" collapsed="false">
      <c r="A73" s="9" t="n">
        <v>56</v>
      </c>
      <c r="B73" s="10" t="n">
        <v>604</v>
      </c>
      <c r="C73" s="10" t="n">
        <v>22</v>
      </c>
      <c r="D73" s="10" t="n">
        <v>9</v>
      </c>
      <c r="E73" s="10" t="n">
        <v>26</v>
      </c>
      <c r="F73" s="11" t="s">
        <v>78</v>
      </c>
      <c r="G73" s="12" t="n">
        <v>306000</v>
      </c>
      <c r="H73" s="21" t="n">
        <v>306000</v>
      </c>
      <c r="I73" s="21" t="n">
        <v>0</v>
      </c>
      <c r="J73" s="24" t="n">
        <v>0</v>
      </c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s="16" customFormat="true" ht="13.5" hidden="false" customHeight="false" outlineLevel="0" collapsed="false">
      <c r="A74" s="9" t="n">
        <v>56</v>
      </c>
      <c r="B74" s="10" t="n">
        <v>604</v>
      </c>
      <c r="C74" s="10" t="n">
        <v>22</v>
      </c>
      <c r="D74" s="10" t="n">
        <v>9</v>
      </c>
      <c r="E74" s="10" t="n">
        <v>26</v>
      </c>
      <c r="F74" s="11" t="s">
        <v>79</v>
      </c>
      <c r="G74" s="12" t="n">
        <v>229000</v>
      </c>
      <c r="H74" s="21" t="n">
        <v>229000</v>
      </c>
      <c r="I74" s="21" t="n">
        <v>1</v>
      </c>
      <c r="J74" s="24" t="n">
        <v>0</v>
      </c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s="16" customFormat="true" ht="14.25" hidden="false" customHeight="false" outlineLevel="0" collapsed="false">
      <c r="A75" s="27" t="n">
        <v>56</v>
      </c>
      <c r="B75" s="28" t="n">
        <v>604</v>
      </c>
      <c r="C75" s="28" t="n">
        <v>22</v>
      </c>
      <c r="D75" s="28" t="n">
        <v>9</v>
      </c>
      <c r="E75" s="28" t="n">
        <v>29</v>
      </c>
      <c r="F75" s="29" t="s">
        <v>80</v>
      </c>
      <c r="G75" s="30" t="n">
        <v>155000</v>
      </c>
      <c r="H75" s="31" t="n">
        <v>155000</v>
      </c>
      <c r="I75" s="31" t="n">
        <v>125001</v>
      </c>
      <c r="J75" s="32" t="n">
        <v>0</v>
      </c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s="2" customFormat="true" ht="15.75" hidden="false" customHeight="false" outlineLevel="0" collapsed="false">
      <c r="J76" s="3" t="s">
        <v>0</v>
      </c>
    </row>
    <row r="77" s="2" customFormat="true" ht="15" hidden="false" customHeight="false" outlineLevel="0" collapsed="false">
      <c r="J77" s="3" t="s">
        <v>81</v>
      </c>
    </row>
    <row r="78" s="2" customFormat="true" ht="15" hidden="false" customHeight="false" outlineLevel="0" collapsed="false">
      <c r="A78" s="4" t="s">
        <v>2</v>
      </c>
      <c r="B78" s="4"/>
      <c r="C78" s="4"/>
      <c r="D78" s="4"/>
      <c r="E78" s="4"/>
      <c r="F78" s="4"/>
      <c r="G78" s="4"/>
      <c r="H78" s="4"/>
      <c r="I78" s="4"/>
      <c r="J78" s="4"/>
    </row>
    <row r="79" s="2" customFormat="true" ht="15" hidden="false" customHeight="false" outlineLevel="0" collapsed="false">
      <c r="A79" s="4" t="s">
        <v>3</v>
      </c>
      <c r="B79" s="4"/>
      <c r="C79" s="4"/>
      <c r="D79" s="4"/>
      <c r="E79" s="4"/>
      <c r="F79" s="4"/>
      <c r="G79" s="4"/>
      <c r="H79" s="4"/>
      <c r="I79" s="4"/>
      <c r="J79" s="4"/>
    </row>
    <row r="80" s="2" customFormat="true" ht="14.25" hidden="false" customHeight="false" outlineLevel="0" collapsed="false"/>
    <row r="81" s="2" customFormat="true" ht="45.75" hidden="false" customHeight="false" outlineLevel="0" collapsed="false">
      <c r="A81" s="5" t="s">
        <v>4</v>
      </c>
      <c r="B81" s="6" t="s">
        <v>5</v>
      </c>
      <c r="C81" s="6" t="s">
        <v>6</v>
      </c>
      <c r="D81" s="6" t="s">
        <v>7</v>
      </c>
      <c r="E81" s="6" t="s">
        <v>8</v>
      </c>
      <c r="F81" s="6" t="s">
        <v>9</v>
      </c>
      <c r="G81" s="7" t="s">
        <v>10</v>
      </c>
      <c r="H81" s="6" t="s">
        <v>11</v>
      </c>
      <c r="I81" s="6" t="s">
        <v>12</v>
      </c>
      <c r="J81" s="8" t="s">
        <v>13</v>
      </c>
    </row>
    <row r="82" s="16" customFormat="true" ht="13.5" hidden="false" customHeight="false" outlineLevel="0" collapsed="false">
      <c r="A82" s="9" t="n">
        <v>56</v>
      </c>
      <c r="B82" s="10" t="n">
        <v>604</v>
      </c>
      <c r="C82" s="10" t="n">
        <v>22</v>
      </c>
      <c r="D82" s="10" t="n">
        <v>9</v>
      </c>
      <c r="E82" s="10" t="n">
        <v>29</v>
      </c>
      <c r="F82" s="11" t="s">
        <v>82</v>
      </c>
      <c r="G82" s="12" t="n">
        <v>693000</v>
      </c>
      <c r="H82" s="21" t="n">
        <v>693000</v>
      </c>
      <c r="I82" s="21" t="n">
        <v>554000</v>
      </c>
      <c r="J82" s="24" t="n">
        <v>0</v>
      </c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s="16" customFormat="true" ht="13.5" hidden="false" customHeight="false" outlineLevel="0" collapsed="false">
      <c r="A83" s="9" t="n">
        <v>56</v>
      </c>
      <c r="B83" s="10" t="n">
        <v>604</v>
      </c>
      <c r="C83" s="10" t="n">
        <v>22</v>
      </c>
      <c r="D83" s="10" t="n">
        <v>9</v>
      </c>
      <c r="E83" s="10" t="n">
        <v>29</v>
      </c>
      <c r="F83" s="11" t="s">
        <v>83</v>
      </c>
      <c r="G83" s="12" t="n">
        <v>852000</v>
      </c>
      <c r="H83" s="21" t="n">
        <v>852000</v>
      </c>
      <c r="I83" s="21" t="n">
        <v>682000</v>
      </c>
      <c r="J83" s="24" t="n">
        <v>0</v>
      </c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</row>
    <row r="84" s="16" customFormat="true" ht="13.5" hidden="false" customHeight="false" outlineLevel="0" collapsed="false">
      <c r="A84" s="9" t="n">
        <v>56</v>
      </c>
      <c r="B84" s="10" t="n">
        <v>604</v>
      </c>
      <c r="C84" s="10" t="n">
        <v>22</v>
      </c>
      <c r="D84" s="10" t="n">
        <v>9</v>
      </c>
      <c r="E84" s="10" t="n">
        <v>29</v>
      </c>
      <c r="F84" s="11" t="s">
        <v>84</v>
      </c>
      <c r="G84" s="12" t="n">
        <v>648000</v>
      </c>
      <c r="H84" s="21" t="n">
        <v>648000</v>
      </c>
      <c r="I84" s="21" t="n">
        <v>518000</v>
      </c>
      <c r="J84" s="24" t="n">
        <v>0</v>
      </c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s="26" customFormat="true" ht="13.5" hidden="false" customHeight="false" outlineLevel="0" collapsed="false">
      <c r="A85" s="9" t="n">
        <v>56</v>
      </c>
      <c r="B85" s="10" t="n">
        <v>604</v>
      </c>
      <c r="C85" s="10" t="n">
        <v>22</v>
      </c>
      <c r="D85" s="10" t="n">
        <v>9</v>
      </c>
      <c r="E85" s="10" t="n">
        <v>29</v>
      </c>
      <c r="F85" s="11" t="s">
        <v>85</v>
      </c>
      <c r="G85" s="12" t="n">
        <v>649000</v>
      </c>
      <c r="H85" s="21" t="n">
        <v>649000</v>
      </c>
      <c r="I85" s="21" t="n">
        <v>519000</v>
      </c>
      <c r="J85" s="24" t="n">
        <v>0</v>
      </c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</row>
    <row r="86" s="16" customFormat="true" ht="13.5" hidden="false" customHeight="false" outlineLevel="0" collapsed="false">
      <c r="A86" s="9" t="n">
        <v>56</v>
      </c>
      <c r="B86" s="10" t="n">
        <v>604</v>
      </c>
      <c r="C86" s="10" t="n">
        <v>22</v>
      </c>
      <c r="D86" s="10" t="n">
        <v>9</v>
      </c>
      <c r="E86" s="10" t="n">
        <v>29</v>
      </c>
      <c r="F86" s="11" t="s">
        <v>86</v>
      </c>
      <c r="G86" s="12" t="n">
        <v>791000</v>
      </c>
      <c r="H86" s="21" t="n">
        <v>791000</v>
      </c>
      <c r="I86" s="21" t="n">
        <v>633000</v>
      </c>
      <c r="J86" s="24" t="n">
        <v>0</v>
      </c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</row>
    <row r="87" s="16" customFormat="true" ht="13.5" hidden="false" customHeight="false" outlineLevel="0" collapsed="false">
      <c r="A87" s="9" t="n">
        <v>56</v>
      </c>
      <c r="B87" s="10" t="n">
        <v>604</v>
      </c>
      <c r="C87" s="10" t="n">
        <v>22</v>
      </c>
      <c r="D87" s="10" t="n">
        <v>9</v>
      </c>
      <c r="E87" s="10" t="n">
        <v>29</v>
      </c>
      <c r="F87" s="11" t="s">
        <v>87</v>
      </c>
      <c r="G87" s="12" t="n">
        <v>692000</v>
      </c>
      <c r="H87" s="21" t="n">
        <v>692000</v>
      </c>
      <c r="I87" s="21" t="n">
        <v>554000</v>
      </c>
      <c r="J87" s="24" t="n">
        <v>0</v>
      </c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s="16" customFormat="true" ht="13.5" hidden="false" customHeight="false" outlineLevel="0" collapsed="false">
      <c r="A88" s="9" t="n">
        <v>56</v>
      </c>
      <c r="B88" s="10" t="n">
        <v>604</v>
      </c>
      <c r="C88" s="10" t="n">
        <v>22</v>
      </c>
      <c r="D88" s="10" t="n">
        <v>9</v>
      </c>
      <c r="E88" s="10" t="n">
        <v>29</v>
      </c>
      <c r="F88" s="11" t="s">
        <v>88</v>
      </c>
      <c r="G88" s="12" t="n">
        <v>670000</v>
      </c>
      <c r="H88" s="21" t="n">
        <v>670000</v>
      </c>
      <c r="I88" s="21" t="n">
        <v>536000</v>
      </c>
      <c r="J88" s="24" t="n">
        <v>0</v>
      </c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</row>
    <row r="89" s="16" customFormat="true" ht="13.5" hidden="false" customHeight="false" outlineLevel="0" collapsed="false">
      <c r="A89" s="9" t="n">
        <v>56</v>
      </c>
      <c r="B89" s="10" t="n">
        <v>604</v>
      </c>
      <c r="C89" s="10" t="n">
        <v>22</v>
      </c>
      <c r="D89" s="10" t="n">
        <v>9</v>
      </c>
      <c r="E89" s="10" t="n">
        <v>45</v>
      </c>
      <c r="F89" s="11" t="s">
        <v>89</v>
      </c>
      <c r="G89" s="12" t="n">
        <v>76000</v>
      </c>
      <c r="H89" s="21" t="n">
        <v>76000</v>
      </c>
      <c r="I89" s="21" t="n">
        <v>1</v>
      </c>
      <c r="J89" s="24" t="n">
        <v>0</v>
      </c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s="35" customFormat="true" ht="13.5" hidden="false" customHeight="false" outlineLevel="0" collapsed="false">
      <c r="A90" s="9" t="n">
        <v>56</v>
      </c>
      <c r="B90" s="10" t="n">
        <v>604</v>
      </c>
      <c r="C90" s="10" t="n">
        <v>22</v>
      </c>
      <c r="D90" s="10" t="n">
        <v>9</v>
      </c>
      <c r="E90" s="10" t="n">
        <v>58</v>
      </c>
      <c r="F90" s="11" t="s">
        <v>90</v>
      </c>
      <c r="G90" s="12" t="n">
        <v>20000</v>
      </c>
      <c r="H90" s="21" t="n">
        <v>20000</v>
      </c>
      <c r="I90" s="21" t="n">
        <v>1</v>
      </c>
      <c r="J90" s="24" t="n">
        <v>0</v>
      </c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</row>
    <row r="91" s="35" customFormat="true" ht="13.5" hidden="false" customHeight="false" outlineLevel="0" collapsed="false">
      <c r="A91" s="9" t="n">
        <v>56</v>
      </c>
      <c r="B91" s="10" t="n">
        <v>604</v>
      </c>
      <c r="C91" s="10" t="n">
        <v>22</v>
      </c>
      <c r="D91" s="10" t="n">
        <v>9</v>
      </c>
      <c r="E91" s="10" t="n">
        <v>64</v>
      </c>
      <c r="F91" s="11" t="s">
        <v>91</v>
      </c>
      <c r="G91" s="12" t="n">
        <v>41000</v>
      </c>
      <c r="H91" s="21" t="n">
        <v>41000</v>
      </c>
      <c r="I91" s="21" t="n">
        <v>0</v>
      </c>
      <c r="J91" s="24" t="n">
        <v>0</v>
      </c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</row>
    <row r="92" s="35" customFormat="true" ht="27" hidden="false" customHeight="false" outlineLevel="0" collapsed="false">
      <c r="A92" s="9" t="n">
        <v>56</v>
      </c>
      <c r="B92" s="10" t="n">
        <v>604</v>
      </c>
      <c r="C92" s="10" t="n">
        <v>22</v>
      </c>
      <c r="D92" s="10" t="n">
        <v>9</v>
      </c>
      <c r="E92" s="10" t="n">
        <v>71</v>
      </c>
      <c r="F92" s="11" t="s">
        <v>92</v>
      </c>
      <c r="G92" s="33" t="n">
        <v>112037.037037037</v>
      </c>
      <c r="H92" s="21" t="n">
        <v>112037</v>
      </c>
      <c r="I92" s="21" t="n">
        <v>0</v>
      </c>
      <c r="J92" s="24" t="n">
        <v>0</v>
      </c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</row>
    <row r="93" s="35" customFormat="true" ht="13.5" hidden="false" customHeight="false" outlineLevel="0" collapsed="false">
      <c r="A93" s="9" t="n">
        <v>56</v>
      </c>
      <c r="B93" s="10" t="n">
        <v>604</v>
      </c>
      <c r="C93" s="10" t="n">
        <v>22</v>
      </c>
      <c r="D93" s="10" t="n">
        <v>9</v>
      </c>
      <c r="E93" s="10" t="n">
        <v>72</v>
      </c>
      <c r="F93" s="11" t="s">
        <v>93</v>
      </c>
      <c r="G93" s="12" t="n">
        <v>132000</v>
      </c>
      <c r="H93" s="21" t="n">
        <v>118000</v>
      </c>
      <c r="I93" s="21" t="n">
        <v>7308601</v>
      </c>
      <c r="J93" s="24" t="n">
        <v>7308599.34</v>
      </c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</row>
    <row r="94" s="35" customFormat="true" ht="27" hidden="false" customHeight="false" outlineLevel="0" collapsed="false">
      <c r="A94" s="9" t="n">
        <v>56</v>
      </c>
      <c r="B94" s="10" t="n">
        <v>604</v>
      </c>
      <c r="C94" s="10" t="n">
        <v>22</v>
      </c>
      <c r="D94" s="10" t="n">
        <v>9</v>
      </c>
      <c r="E94" s="10" t="n">
        <v>88</v>
      </c>
      <c r="F94" s="11" t="s">
        <v>94</v>
      </c>
      <c r="G94" s="33" t="n">
        <v>117583.333333333</v>
      </c>
      <c r="H94" s="21" t="n">
        <v>117583</v>
      </c>
      <c r="I94" s="21" t="n">
        <v>1</v>
      </c>
      <c r="J94" s="24" t="n">
        <v>0</v>
      </c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</row>
    <row r="95" s="35" customFormat="true" ht="13.5" hidden="false" customHeight="false" outlineLevel="0" collapsed="false">
      <c r="A95" s="9" t="n">
        <v>56</v>
      </c>
      <c r="B95" s="10" t="n">
        <v>604</v>
      </c>
      <c r="C95" s="10" t="n">
        <v>22</v>
      </c>
      <c r="D95" s="10" t="n">
        <v>9</v>
      </c>
      <c r="E95" s="10" t="n">
        <v>89</v>
      </c>
      <c r="F95" s="11" t="s">
        <v>95</v>
      </c>
      <c r="G95" s="12" t="n">
        <v>153000</v>
      </c>
      <c r="H95" s="21" t="n">
        <v>153000</v>
      </c>
      <c r="I95" s="21" t="n">
        <v>23002896</v>
      </c>
      <c r="J95" s="24" t="n">
        <v>8682529.71</v>
      </c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</row>
    <row r="96" s="35" customFormat="true" ht="13.5" hidden="false" customHeight="false" outlineLevel="0" collapsed="false">
      <c r="A96" s="9" t="n">
        <v>56</v>
      </c>
      <c r="B96" s="10" t="n">
        <v>604</v>
      </c>
      <c r="C96" s="10" t="n">
        <v>22</v>
      </c>
      <c r="D96" s="10" t="n">
        <v>9</v>
      </c>
      <c r="E96" s="10" t="n">
        <v>89</v>
      </c>
      <c r="F96" s="11" t="s">
        <v>96</v>
      </c>
      <c r="G96" s="12" t="n">
        <v>160000</v>
      </c>
      <c r="H96" s="21" t="n">
        <v>160000</v>
      </c>
      <c r="I96" s="21" t="n">
        <v>0</v>
      </c>
      <c r="J96" s="24" t="n">
        <v>0</v>
      </c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</row>
    <row r="97" s="35" customFormat="true" ht="13.5" hidden="false" customHeight="false" outlineLevel="0" collapsed="false">
      <c r="A97" s="9" t="n">
        <v>56</v>
      </c>
      <c r="B97" s="10" t="n">
        <v>604</v>
      </c>
      <c r="C97" s="10" t="n">
        <v>22</v>
      </c>
      <c r="D97" s="10" t="n">
        <v>9</v>
      </c>
      <c r="E97" s="10" t="n">
        <v>89</v>
      </c>
      <c r="F97" s="11" t="s">
        <v>97</v>
      </c>
      <c r="G97" s="12" t="n">
        <v>122000</v>
      </c>
      <c r="H97" s="21" t="n">
        <v>122000</v>
      </c>
      <c r="I97" s="21" t="n">
        <v>0</v>
      </c>
      <c r="J97" s="24" t="s">
        <v>98</v>
      </c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</row>
    <row r="98" s="35" customFormat="true" ht="13.5" hidden="false" customHeight="false" outlineLevel="0" collapsed="false">
      <c r="A98" s="9" t="n">
        <v>56</v>
      </c>
      <c r="B98" s="10" t="n">
        <v>604</v>
      </c>
      <c r="C98" s="10" t="n">
        <v>22</v>
      </c>
      <c r="D98" s="10" t="n">
        <v>9</v>
      </c>
      <c r="E98" s="10" t="n">
        <v>89</v>
      </c>
      <c r="F98" s="11" t="s">
        <v>99</v>
      </c>
      <c r="G98" s="12" t="n">
        <v>138000</v>
      </c>
      <c r="H98" s="21" t="n">
        <v>138000</v>
      </c>
      <c r="I98" s="21" t="n">
        <v>1</v>
      </c>
      <c r="J98" s="24" t="n">
        <v>0</v>
      </c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</row>
    <row r="99" s="35" customFormat="true" ht="13.5" hidden="false" customHeight="false" outlineLevel="0" collapsed="false">
      <c r="A99" s="9" t="n">
        <v>56</v>
      </c>
      <c r="B99" s="10" t="n">
        <v>604</v>
      </c>
      <c r="C99" s="10" t="n">
        <v>22</v>
      </c>
      <c r="D99" s="10" t="n">
        <v>10</v>
      </c>
      <c r="E99" s="10" t="n">
        <v>12</v>
      </c>
      <c r="F99" s="11" t="s">
        <v>100</v>
      </c>
      <c r="G99" s="12" t="n">
        <v>621000</v>
      </c>
      <c r="H99" s="21" t="n">
        <v>36837000</v>
      </c>
      <c r="I99" s="21" t="n">
        <v>62245011</v>
      </c>
      <c r="J99" s="24" t="n">
        <v>62245006.7</v>
      </c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</row>
    <row r="100" s="35" customFormat="true" ht="13.5" hidden="false" customHeight="false" outlineLevel="0" collapsed="false">
      <c r="A100" s="9" t="n">
        <v>56</v>
      </c>
      <c r="B100" s="10" t="n">
        <v>604</v>
      </c>
      <c r="C100" s="10" t="n">
        <v>22</v>
      </c>
      <c r="D100" s="10" t="n">
        <v>10</v>
      </c>
      <c r="E100" s="10" t="n">
        <v>15</v>
      </c>
      <c r="F100" s="11" t="s">
        <v>101</v>
      </c>
      <c r="G100" s="12" t="n">
        <v>100000</v>
      </c>
      <c r="H100" s="21" t="n">
        <v>100000</v>
      </c>
      <c r="I100" s="21" t="n">
        <v>0</v>
      </c>
      <c r="J100" s="24" t="n">
        <v>0</v>
      </c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</row>
    <row r="101" s="35" customFormat="true" ht="13.5" hidden="false" customHeight="false" outlineLevel="0" collapsed="false">
      <c r="A101" s="9" t="n">
        <v>56</v>
      </c>
      <c r="B101" s="10" t="n">
        <v>604</v>
      </c>
      <c r="C101" s="10" t="n">
        <v>22</v>
      </c>
      <c r="D101" s="10" t="n">
        <v>10</v>
      </c>
      <c r="E101" s="10" t="n">
        <v>15</v>
      </c>
      <c r="F101" s="11" t="s">
        <v>102</v>
      </c>
      <c r="G101" s="12" t="n">
        <v>72000</v>
      </c>
      <c r="H101" s="21" t="n">
        <v>72000</v>
      </c>
      <c r="I101" s="21" t="n">
        <v>0</v>
      </c>
      <c r="J101" s="24" t="n">
        <v>0</v>
      </c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</row>
    <row r="102" s="35" customFormat="true" ht="13.5" hidden="false" customHeight="false" outlineLevel="0" collapsed="false">
      <c r="A102" s="9" t="n">
        <v>56</v>
      </c>
      <c r="B102" s="10" t="n">
        <v>604</v>
      </c>
      <c r="C102" s="10" t="n">
        <v>22</v>
      </c>
      <c r="D102" s="10" t="n">
        <v>10</v>
      </c>
      <c r="E102" s="10" t="n">
        <v>15</v>
      </c>
      <c r="F102" s="11" t="s">
        <v>103</v>
      </c>
      <c r="G102" s="12" t="n">
        <v>87000</v>
      </c>
      <c r="H102" s="21" t="n">
        <v>87000</v>
      </c>
      <c r="I102" s="21" t="n">
        <v>1</v>
      </c>
      <c r="J102" s="24" t="n">
        <v>0</v>
      </c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</row>
    <row r="103" s="35" customFormat="true" ht="13.5" hidden="false" customHeight="false" outlineLevel="0" collapsed="false">
      <c r="A103" s="9" t="n">
        <v>56</v>
      </c>
      <c r="B103" s="10" t="n">
        <v>604</v>
      </c>
      <c r="C103" s="10" t="n">
        <v>22</v>
      </c>
      <c r="D103" s="10" t="n">
        <v>10</v>
      </c>
      <c r="E103" s="10" t="n">
        <v>29</v>
      </c>
      <c r="F103" s="11" t="s">
        <v>104</v>
      </c>
      <c r="G103" s="33" t="n">
        <v>29761.1111111111</v>
      </c>
      <c r="H103" s="21" t="n">
        <v>29761</v>
      </c>
      <c r="I103" s="21" t="n">
        <v>1</v>
      </c>
      <c r="J103" s="24" t="n">
        <v>0</v>
      </c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</row>
    <row r="104" s="35" customFormat="true" ht="13.5" hidden="false" customHeight="false" outlineLevel="0" collapsed="false">
      <c r="A104" s="9" t="n">
        <v>56</v>
      </c>
      <c r="B104" s="10" t="n">
        <v>604</v>
      </c>
      <c r="C104" s="10" t="n">
        <v>22</v>
      </c>
      <c r="D104" s="10" t="n">
        <v>10</v>
      </c>
      <c r="E104" s="10" t="n">
        <v>69</v>
      </c>
      <c r="F104" s="11" t="s">
        <v>105</v>
      </c>
      <c r="G104" s="12" t="n">
        <v>184000</v>
      </c>
      <c r="H104" s="21" t="n">
        <v>184000</v>
      </c>
      <c r="I104" s="21" t="n">
        <v>3689310</v>
      </c>
      <c r="J104" s="24" t="n">
        <v>3689306.18</v>
      </c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</row>
    <row r="105" s="35" customFormat="true" ht="13.5" hidden="false" customHeight="false" outlineLevel="0" collapsed="false">
      <c r="A105" s="9" t="n">
        <v>56</v>
      </c>
      <c r="B105" s="10" t="n">
        <v>604</v>
      </c>
      <c r="C105" s="10" t="n">
        <v>22</v>
      </c>
      <c r="D105" s="10" t="n">
        <v>10</v>
      </c>
      <c r="E105" s="10" t="n">
        <v>69</v>
      </c>
      <c r="F105" s="11" t="s">
        <v>106</v>
      </c>
      <c r="G105" s="12" t="n">
        <v>75000</v>
      </c>
      <c r="H105" s="21" t="n">
        <v>75000</v>
      </c>
      <c r="I105" s="21" t="n">
        <v>1</v>
      </c>
      <c r="J105" s="24" t="n">
        <v>0</v>
      </c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</row>
    <row r="106" s="35" customFormat="true" ht="13.5" hidden="false" customHeight="false" outlineLevel="0" collapsed="false">
      <c r="A106" s="9" t="n">
        <v>56</v>
      </c>
      <c r="B106" s="10" t="n">
        <v>604</v>
      </c>
      <c r="C106" s="10" t="n">
        <v>22</v>
      </c>
      <c r="D106" s="10" t="n">
        <v>10</v>
      </c>
      <c r="E106" s="10" t="n">
        <v>77</v>
      </c>
      <c r="F106" s="11" t="s">
        <v>107</v>
      </c>
      <c r="G106" s="33" t="n">
        <v>57597.2222222222</v>
      </c>
      <c r="H106" s="21" t="n">
        <v>57597</v>
      </c>
      <c r="I106" s="21" t="n">
        <v>1</v>
      </c>
      <c r="J106" s="24" t="n">
        <v>0</v>
      </c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</row>
    <row r="107" s="35" customFormat="true" ht="13.5" hidden="false" customHeight="false" outlineLevel="0" collapsed="false">
      <c r="A107" s="9" t="n">
        <v>56</v>
      </c>
      <c r="B107" s="10" t="n">
        <v>604</v>
      </c>
      <c r="C107" s="10" t="n">
        <v>22</v>
      </c>
      <c r="D107" s="10" t="n">
        <v>10</v>
      </c>
      <c r="E107" s="10" t="n">
        <v>79</v>
      </c>
      <c r="F107" s="11" t="s">
        <v>108</v>
      </c>
      <c r="G107" s="33" t="n">
        <v>110534.722222222</v>
      </c>
      <c r="H107" s="21" t="n">
        <v>110535</v>
      </c>
      <c r="I107" s="21" t="n">
        <v>12034957</v>
      </c>
      <c r="J107" s="24" t="n">
        <v>12034955.25</v>
      </c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</row>
    <row r="108" s="35" customFormat="true" ht="13.5" hidden="false" customHeight="false" outlineLevel="0" collapsed="false">
      <c r="A108" s="9" t="n">
        <v>56</v>
      </c>
      <c r="B108" s="10" t="n">
        <v>604</v>
      </c>
      <c r="C108" s="10" t="n">
        <v>22</v>
      </c>
      <c r="D108" s="10" t="n">
        <v>11</v>
      </c>
      <c r="E108" s="10" t="n">
        <v>11</v>
      </c>
      <c r="F108" s="11" t="s">
        <v>109</v>
      </c>
      <c r="G108" s="12" t="n">
        <v>102000</v>
      </c>
      <c r="H108" s="21" t="n">
        <v>102000</v>
      </c>
      <c r="I108" s="21" t="n">
        <v>1</v>
      </c>
      <c r="J108" s="24" t="n">
        <v>0</v>
      </c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</row>
    <row r="109" s="35" customFormat="true" ht="13.5" hidden="false" customHeight="false" outlineLevel="0" collapsed="false">
      <c r="A109" s="9" t="n">
        <v>56</v>
      </c>
      <c r="B109" s="10" t="n">
        <v>604</v>
      </c>
      <c r="C109" s="10" t="n">
        <v>22</v>
      </c>
      <c r="D109" s="10" t="n">
        <v>11</v>
      </c>
      <c r="E109" s="10" t="n">
        <v>13</v>
      </c>
      <c r="F109" s="11" t="s">
        <v>110</v>
      </c>
      <c r="G109" s="12" t="n">
        <v>4572000</v>
      </c>
      <c r="H109" s="21" t="n">
        <v>4572000</v>
      </c>
      <c r="I109" s="21" t="n">
        <v>2</v>
      </c>
      <c r="J109" s="24" t="n">
        <v>0</v>
      </c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</row>
    <row r="110" s="35" customFormat="true" ht="13.5" hidden="false" customHeight="false" outlineLevel="0" collapsed="false">
      <c r="A110" s="9" t="n">
        <v>56</v>
      </c>
      <c r="B110" s="10" t="n">
        <v>604</v>
      </c>
      <c r="C110" s="10" t="n">
        <v>22</v>
      </c>
      <c r="D110" s="10" t="n">
        <v>11</v>
      </c>
      <c r="E110" s="10" t="n">
        <v>19</v>
      </c>
      <c r="F110" s="11" t="s">
        <v>111</v>
      </c>
      <c r="G110" s="12" t="n">
        <v>1041000</v>
      </c>
      <c r="H110" s="21" t="n">
        <v>1041000</v>
      </c>
      <c r="I110" s="21" t="n">
        <v>2</v>
      </c>
      <c r="J110" s="24" t="n">
        <v>0</v>
      </c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</row>
    <row r="111" s="35" customFormat="true" ht="13.5" hidden="false" customHeight="false" outlineLevel="0" collapsed="false">
      <c r="A111" s="9" t="n">
        <v>56</v>
      </c>
      <c r="B111" s="10" t="n">
        <v>604</v>
      </c>
      <c r="C111" s="10" t="n">
        <v>22</v>
      </c>
      <c r="D111" s="10" t="n">
        <v>11</v>
      </c>
      <c r="E111" s="10" t="n">
        <v>20</v>
      </c>
      <c r="F111" s="11" t="s">
        <v>112</v>
      </c>
      <c r="G111" s="12" t="n">
        <v>299000</v>
      </c>
      <c r="H111" s="21" t="n">
        <v>299000</v>
      </c>
      <c r="I111" s="21" t="n">
        <v>1</v>
      </c>
      <c r="J111" s="24" t="n">
        <v>0</v>
      </c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</row>
    <row r="112" s="35" customFormat="true" ht="13.5" hidden="false" customHeight="false" outlineLevel="0" collapsed="false">
      <c r="A112" s="9" t="n">
        <v>56</v>
      </c>
      <c r="B112" s="10" t="n">
        <v>604</v>
      </c>
      <c r="C112" s="10" t="n">
        <v>22</v>
      </c>
      <c r="D112" s="10" t="n">
        <v>11</v>
      </c>
      <c r="E112" s="10" t="n">
        <v>21</v>
      </c>
      <c r="F112" s="11" t="s">
        <v>113</v>
      </c>
      <c r="G112" s="12" t="n">
        <v>924000</v>
      </c>
      <c r="H112" s="21" t="n">
        <v>924000</v>
      </c>
      <c r="I112" s="21" t="n">
        <v>1</v>
      </c>
      <c r="J112" s="24" t="n">
        <v>0</v>
      </c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</row>
    <row r="113" s="35" customFormat="true" ht="14.25" hidden="false" customHeight="false" outlineLevel="0" collapsed="false">
      <c r="A113" s="27" t="n">
        <v>56</v>
      </c>
      <c r="B113" s="28" t="n">
        <v>604</v>
      </c>
      <c r="C113" s="28" t="n">
        <v>22</v>
      </c>
      <c r="D113" s="28" t="n">
        <v>11</v>
      </c>
      <c r="E113" s="28" t="n">
        <v>29</v>
      </c>
      <c r="F113" s="29" t="s">
        <v>114</v>
      </c>
      <c r="G113" s="30" t="n">
        <v>121000</v>
      </c>
      <c r="H113" s="31" t="n">
        <v>121000</v>
      </c>
      <c r="I113" s="31" t="n">
        <v>1</v>
      </c>
      <c r="J113" s="32" t="n">
        <v>0</v>
      </c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</row>
    <row r="114" s="2" customFormat="true" ht="15.75" hidden="false" customHeight="false" outlineLevel="0" collapsed="false">
      <c r="J114" s="3" t="s">
        <v>0</v>
      </c>
    </row>
    <row r="115" s="2" customFormat="true" ht="15" hidden="false" customHeight="false" outlineLevel="0" collapsed="false">
      <c r="J115" s="3" t="s">
        <v>115</v>
      </c>
    </row>
    <row r="116" s="2" customFormat="true" ht="15" hidden="false" customHeight="false" outlineLevel="0" collapsed="false">
      <c r="A116" s="4" t="s">
        <v>2</v>
      </c>
      <c r="B116" s="4"/>
      <c r="C116" s="4"/>
      <c r="D116" s="4"/>
      <c r="E116" s="4"/>
      <c r="F116" s="4"/>
      <c r="G116" s="4"/>
      <c r="H116" s="4"/>
      <c r="I116" s="4"/>
      <c r="J116" s="4"/>
    </row>
    <row r="117" s="2" customFormat="true" ht="15" hidden="false" customHeight="false" outlineLevel="0" collapsed="false">
      <c r="A117" s="4" t="s">
        <v>3</v>
      </c>
      <c r="B117" s="4"/>
      <c r="C117" s="4"/>
      <c r="D117" s="4"/>
      <c r="E117" s="4"/>
      <c r="F117" s="4"/>
      <c r="G117" s="4"/>
      <c r="H117" s="4"/>
      <c r="I117" s="4"/>
      <c r="J117" s="4"/>
    </row>
    <row r="118" s="2" customFormat="true" ht="14.25" hidden="false" customHeight="false" outlineLevel="0" collapsed="false"/>
    <row r="119" s="2" customFormat="true" ht="45.75" hidden="false" customHeight="false" outlineLevel="0" collapsed="false">
      <c r="A119" s="5" t="s">
        <v>4</v>
      </c>
      <c r="B119" s="6" t="s">
        <v>5</v>
      </c>
      <c r="C119" s="6" t="s">
        <v>6</v>
      </c>
      <c r="D119" s="6" t="s">
        <v>7</v>
      </c>
      <c r="E119" s="6" t="s">
        <v>8</v>
      </c>
      <c r="F119" s="6" t="s">
        <v>9</v>
      </c>
      <c r="G119" s="7" t="s">
        <v>10</v>
      </c>
      <c r="H119" s="6" t="s">
        <v>11</v>
      </c>
      <c r="I119" s="6" t="s">
        <v>12</v>
      </c>
      <c r="J119" s="8" t="s">
        <v>13</v>
      </c>
    </row>
    <row r="120" s="35" customFormat="true" ht="13.5" hidden="false" customHeight="false" outlineLevel="0" collapsed="false">
      <c r="A120" s="9" t="n">
        <v>56</v>
      </c>
      <c r="B120" s="10" t="n">
        <v>604</v>
      </c>
      <c r="C120" s="10" t="n">
        <v>22</v>
      </c>
      <c r="D120" s="10" t="n">
        <v>11</v>
      </c>
      <c r="E120" s="10" t="n">
        <v>30</v>
      </c>
      <c r="F120" s="11" t="s">
        <v>116</v>
      </c>
      <c r="G120" s="12" t="n">
        <v>46000</v>
      </c>
      <c r="H120" s="21" t="n">
        <v>46000</v>
      </c>
      <c r="I120" s="21" t="n">
        <v>2789937</v>
      </c>
      <c r="J120" s="24" t="n">
        <v>2789935.58</v>
      </c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</row>
    <row r="121" s="35" customFormat="true" ht="13.5" hidden="false" customHeight="false" outlineLevel="0" collapsed="false">
      <c r="A121" s="9" t="n">
        <v>56</v>
      </c>
      <c r="B121" s="10" t="n">
        <v>604</v>
      </c>
      <c r="C121" s="10" t="n">
        <v>22</v>
      </c>
      <c r="D121" s="10" t="n">
        <v>11</v>
      </c>
      <c r="E121" s="10" t="n">
        <v>31</v>
      </c>
      <c r="F121" s="11" t="s">
        <v>117</v>
      </c>
      <c r="G121" s="12" t="n">
        <v>417000</v>
      </c>
      <c r="H121" s="21" t="n">
        <v>417000</v>
      </c>
      <c r="I121" s="21" t="n">
        <v>1</v>
      </c>
      <c r="J121" s="24" t="n">
        <v>0</v>
      </c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</row>
    <row r="122" s="35" customFormat="true" ht="13.5" hidden="false" customHeight="false" outlineLevel="0" collapsed="false">
      <c r="A122" s="9" t="n">
        <v>56</v>
      </c>
      <c r="B122" s="10" t="n">
        <v>604</v>
      </c>
      <c r="C122" s="10" t="n">
        <v>22</v>
      </c>
      <c r="D122" s="10" t="n">
        <v>11</v>
      </c>
      <c r="E122" s="10" t="n">
        <v>32</v>
      </c>
      <c r="F122" s="11" t="s">
        <v>118</v>
      </c>
      <c r="G122" s="12" t="n">
        <v>165000</v>
      </c>
      <c r="H122" s="21" t="n">
        <v>165000</v>
      </c>
      <c r="I122" s="21" t="n">
        <v>1</v>
      </c>
      <c r="J122" s="24" t="n">
        <v>0</v>
      </c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</row>
    <row r="123" s="35" customFormat="true" ht="13.5" hidden="false" customHeight="false" outlineLevel="0" collapsed="false">
      <c r="A123" s="9" t="n">
        <v>56</v>
      </c>
      <c r="B123" s="10" t="n">
        <v>604</v>
      </c>
      <c r="C123" s="10" t="n">
        <v>22</v>
      </c>
      <c r="D123" s="10" t="n">
        <v>11</v>
      </c>
      <c r="E123" s="10" t="n">
        <v>35</v>
      </c>
      <c r="F123" s="11" t="s">
        <v>119</v>
      </c>
      <c r="G123" s="12" t="n">
        <v>469000</v>
      </c>
      <c r="H123" s="21" t="n">
        <v>469000</v>
      </c>
      <c r="I123" s="21" t="n">
        <v>375001</v>
      </c>
      <c r="J123" s="24" t="n">
        <v>0</v>
      </c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</row>
    <row r="124" s="35" customFormat="true" ht="13.5" hidden="false" customHeight="false" outlineLevel="0" collapsed="false">
      <c r="A124" s="9" t="n">
        <v>56</v>
      </c>
      <c r="B124" s="10" t="n">
        <v>604</v>
      </c>
      <c r="C124" s="10" t="n">
        <v>22</v>
      </c>
      <c r="D124" s="10" t="n">
        <v>11</v>
      </c>
      <c r="E124" s="10" t="n">
        <v>36</v>
      </c>
      <c r="F124" s="11" t="s">
        <v>120</v>
      </c>
      <c r="G124" s="12" t="n">
        <v>375000</v>
      </c>
      <c r="H124" s="21" t="n">
        <v>375000</v>
      </c>
      <c r="I124" s="21" t="n">
        <v>300001</v>
      </c>
      <c r="J124" s="24" t="n">
        <v>0</v>
      </c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</row>
    <row r="125" s="35" customFormat="true" ht="13.5" hidden="false" customHeight="false" outlineLevel="0" collapsed="false">
      <c r="A125" s="9" t="n">
        <v>56</v>
      </c>
      <c r="B125" s="10" t="n">
        <v>604</v>
      </c>
      <c r="C125" s="10" t="n">
        <v>22</v>
      </c>
      <c r="D125" s="10" t="n">
        <v>11</v>
      </c>
      <c r="E125" s="10" t="n">
        <v>37</v>
      </c>
      <c r="F125" s="11" t="s">
        <v>121</v>
      </c>
      <c r="G125" s="12" t="n">
        <v>750000</v>
      </c>
      <c r="H125" s="21" t="n">
        <v>750000</v>
      </c>
      <c r="I125" s="21" t="n">
        <v>600001</v>
      </c>
      <c r="J125" s="24" t="n">
        <v>0</v>
      </c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</row>
    <row r="126" s="35" customFormat="true" ht="13.5" hidden="false" customHeight="false" outlineLevel="0" collapsed="false">
      <c r="A126" s="9" t="n">
        <v>56</v>
      </c>
      <c r="B126" s="10" t="n">
        <v>604</v>
      </c>
      <c r="C126" s="10" t="n">
        <v>22</v>
      </c>
      <c r="D126" s="10" t="n">
        <v>11</v>
      </c>
      <c r="E126" s="10" t="n">
        <v>39</v>
      </c>
      <c r="F126" s="11" t="s">
        <v>122</v>
      </c>
      <c r="G126" s="12" t="n">
        <v>127000</v>
      </c>
      <c r="H126" s="21" t="n">
        <v>127000</v>
      </c>
      <c r="I126" s="21" t="n">
        <v>2138605</v>
      </c>
      <c r="J126" s="24" t="n">
        <v>2138603.28</v>
      </c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</row>
    <row r="127" s="35" customFormat="true" ht="13.5" hidden="false" customHeight="false" outlineLevel="0" collapsed="false">
      <c r="A127" s="9" t="n">
        <v>56</v>
      </c>
      <c r="B127" s="10" t="n">
        <v>604</v>
      </c>
      <c r="C127" s="10" t="n">
        <v>22</v>
      </c>
      <c r="D127" s="10" t="n">
        <v>11</v>
      </c>
      <c r="E127" s="10" t="n">
        <v>40</v>
      </c>
      <c r="F127" s="11" t="s">
        <v>123</v>
      </c>
      <c r="G127" s="12" t="n">
        <v>298000</v>
      </c>
      <c r="H127" s="21" t="n">
        <v>298000</v>
      </c>
      <c r="I127" s="21" t="n">
        <v>1</v>
      </c>
      <c r="J127" s="24" t="n">
        <v>0</v>
      </c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</row>
    <row r="128" s="35" customFormat="true" ht="27" hidden="false" customHeight="false" outlineLevel="0" collapsed="false">
      <c r="A128" s="9" t="n">
        <v>56</v>
      </c>
      <c r="B128" s="10" t="n">
        <v>604</v>
      </c>
      <c r="C128" s="10" t="n">
        <v>22</v>
      </c>
      <c r="D128" s="10" t="n">
        <v>11</v>
      </c>
      <c r="E128" s="10" t="n">
        <v>43</v>
      </c>
      <c r="F128" s="11" t="s">
        <v>124</v>
      </c>
      <c r="G128" s="12" t="n">
        <v>255000</v>
      </c>
      <c r="H128" s="21" t="n">
        <v>255000</v>
      </c>
      <c r="I128" s="21" t="n">
        <v>1</v>
      </c>
      <c r="J128" s="24" t="n">
        <v>0</v>
      </c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</row>
    <row r="129" s="35" customFormat="true" ht="13.5" hidden="false" customHeight="false" outlineLevel="0" collapsed="false">
      <c r="A129" s="9" t="n">
        <v>56</v>
      </c>
      <c r="B129" s="10" t="n">
        <v>604</v>
      </c>
      <c r="C129" s="10" t="n">
        <v>22</v>
      </c>
      <c r="D129" s="10" t="n">
        <v>11</v>
      </c>
      <c r="E129" s="10" t="n">
        <v>45</v>
      </c>
      <c r="F129" s="11" t="s">
        <v>125</v>
      </c>
      <c r="G129" s="12" t="n">
        <v>102000</v>
      </c>
      <c r="H129" s="21" t="n">
        <v>102000</v>
      </c>
      <c r="I129" s="21" t="n">
        <v>1</v>
      </c>
      <c r="J129" s="24" t="n">
        <v>0</v>
      </c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</row>
    <row r="130" s="35" customFormat="true" ht="13.5" hidden="false" customHeight="false" outlineLevel="0" collapsed="false">
      <c r="A130" s="9" t="n">
        <v>56</v>
      </c>
      <c r="B130" s="10" t="n">
        <v>604</v>
      </c>
      <c r="C130" s="10" t="n">
        <v>22</v>
      </c>
      <c r="D130" s="10" t="n">
        <v>11</v>
      </c>
      <c r="E130" s="10" t="n">
        <v>46</v>
      </c>
      <c r="F130" s="11" t="s">
        <v>126</v>
      </c>
      <c r="G130" s="12" t="n">
        <v>282000</v>
      </c>
      <c r="H130" s="21" t="n">
        <v>282000</v>
      </c>
      <c r="I130" s="21" t="n">
        <v>1</v>
      </c>
      <c r="J130" s="24" t="n">
        <v>0</v>
      </c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</row>
    <row r="131" s="35" customFormat="true" ht="27" hidden="false" customHeight="false" outlineLevel="0" collapsed="false">
      <c r="A131" s="9" t="n">
        <v>56</v>
      </c>
      <c r="B131" s="10" t="n">
        <v>604</v>
      </c>
      <c r="C131" s="10" t="n">
        <v>22</v>
      </c>
      <c r="D131" s="10" t="n">
        <v>11</v>
      </c>
      <c r="E131" s="10" t="n">
        <v>55</v>
      </c>
      <c r="F131" s="11" t="s">
        <v>127</v>
      </c>
      <c r="G131" s="12" t="n">
        <v>1000000</v>
      </c>
      <c r="H131" s="36" t="s">
        <v>128</v>
      </c>
      <c r="I131" s="36"/>
      <c r="J131" s="37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</row>
    <row r="132" s="35" customFormat="true" ht="13.5" hidden="false" customHeight="false" outlineLevel="0" collapsed="false">
      <c r="A132" s="9" t="n">
        <v>56</v>
      </c>
      <c r="B132" s="10" t="n">
        <v>604</v>
      </c>
      <c r="C132" s="10" t="n">
        <v>22</v>
      </c>
      <c r="D132" s="10" t="n">
        <v>11</v>
      </c>
      <c r="E132" s="10" t="n">
        <v>47</v>
      </c>
      <c r="F132" s="11" t="s">
        <v>129</v>
      </c>
      <c r="G132" s="12" t="n">
        <v>73000</v>
      </c>
      <c r="H132" s="21" t="n">
        <v>73000</v>
      </c>
      <c r="I132" s="21" t="n">
        <v>1</v>
      </c>
      <c r="J132" s="24" t="n">
        <v>0</v>
      </c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</row>
    <row r="133" s="35" customFormat="true" ht="13.5" hidden="false" customHeight="false" outlineLevel="0" collapsed="false">
      <c r="A133" s="9" t="n">
        <v>56</v>
      </c>
      <c r="B133" s="10" t="n">
        <v>604</v>
      </c>
      <c r="C133" s="10" t="n">
        <v>22</v>
      </c>
      <c r="D133" s="10" t="n">
        <v>11</v>
      </c>
      <c r="E133" s="10" t="n">
        <v>48</v>
      </c>
      <c r="F133" s="11" t="s">
        <v>130</v>
      </c>
      <c r="G133" s="12" t="n">
        <v>127000</v>
      </c>
      <c r="H133" s="21" t="n">
        <v>127000</v>
      </c>
      <c r="I133" s="21" t="n">
        <v>1</v>
      </c>
      <c r="J133" s="24" t="n">
        <v>0</v>
      </c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</row>
    <row r="134" s="35" customFormat="true" ht="13.5" hidden="false" customHeight="false" outlineLevel="0" collapsed="false">
      <c r="A134" s="9" t="n">
        <v>56</v>
      </c>
      <c r="B134" s="10" t="n">
        <v>604</v>
      </c>
      <c r="C134" s="10" t="n">
        <v>22</v>
      </c>
      <c r="D134" s="10" t="n">
        <v>11</v>
      </c>
      <c r="E134" s="10" t="n">
        <v>49</v>
      </c>
      <c r="F134" s="11" t="s">
        <v>131</v>
      </c>
      <c r="G134" s="12" t="n">
        <v>132000</v>
      </c>
      <c r="H134" s="21" t="n">
        <v>132000</v>
      </c>
      <c r="I134" s="21" t="n">
        <v>1</v>
      </c>
      <c r="J134" s="24" t="n">
        <v>0</v>
      </c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</row>
    <row r="135" s="35" customFormat="true" ht="13.5" hidden="false" customHeight="false" outlineLevel="0" collapsed="false">
      <c r="A135" s="9" t="n">
        <v>56</v>
      </c>
      <c r="B135" s="10" t="n">
        <v>604</v>
      </c>
      <c r="C135" s="10" t="n">
        <v>22</v>
      </c>
      <c r="D135" s="10" t="n">
        <v>11</v>
      </c>
      <c r="E135" s="10" t="n">
        <v>50</v>
      </c>
      <c r="F135" s="11" t="s">
        <v>132</v>
      </c>
      <c r="G135" s="12" t="n">
        <v>125000</v>
      </c>
      <c r="H135" s="21" t="n">
        <v>125000</v>
      </c>
      <c r="I135" s="21" t="n">
        <v>1</v>
      </c>
      <c r="J135" s="24" t="n">
        <v>0</v>
      </c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</row>
    <row r="136" s="35" customFormat="true" ht="13.5" hidden="false" customHeight="false" outlineLevel="0" collapsed="false">
      <c r="A136" s="9" t="n">
        <v>56</v>
      </c>
      <c r="B136" s="10" t="n">
        <v>604</v>
      </c>
      <c r="C136" s="10" t="n">
        <v>22</v>
      </c>
      <c r="D136" s="10" t="n">
        <v>11</v>
      </c>
      <c r="E136" s="10" t="n">
        <v>51</v>
      </c>
      <c r="F136" s="11" t="s">
        <v>133</v>
      </c>
      <c r="G136" s="12" t="n">
        <v>95000</v>
      </c>
      <c r="H136" s="21" t="n">
        <v>95000</v>
      </c>
      <c r="I136" s="21" t="n">
        <v>1</v>
      </c>
      <c r="J136" s="24" t="n">
        <v>0</v>
      </c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</row>
    <row r="137" s="35" customFormat="true" ht="13.5" hidden="false" customHeight="false" outlineLevel="0" collapsed="false">
      <c r="A137" s="9" t="n">
        <v>56</v>
      </c>
      <c r="B137" s="10" t="n">
        <v>604</v>
      </c>
      <c r="C137" s="10" t="n">
        <v>22</v>
      </c>
      <c r="D137" s="10" t="n">
        <v>11</v>
      </c>
      <c r="E137" s="10" t="n">
        <v>52</v>
      </c>
      <c r="F137" s="11" t="s">
        <v>134</v>
      </c>
      <c r="G137" s="12" t="n">
        <v>76000</v>
      </c>
      <c r="H137" s="21" t="n">
        <v>76000</v>
      </c>
      <c r="I137" s="21" t="n">
        <v>1</v>
      </c>
      <c r="J137" s="24" t="n">
        <v>0</v>
      </c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</row>
    <row r="138" s="35" customFormat="true" ht="13.5" hidden="false" customHeight="false" outlineLevel="0" collapsed="false">
      <c r="A138" s="9" t="n">
        <v>56</v>
      </c>
      <c r="B138" s="10" t="n">
        <v>604</v>
      </c>
      <c r="C138" s="10" t="n">
        <v>22</v>
      </c>
      <c r="D138" s="10" t="n">
        <v>11</v>
      </c>
      <c r="E138" s="10" t="n">
        <v>53</v>
      </c>
      <c r="F138" s="11" t="s">
        <v>135</v>
      </c>
      <c r="G138" s="12" t="n">
        <v>107000</v>
      </c>
      <c r="H138" s="21" t="n">
        <v>107000</v>
      </c>
      <c r="I138" s="21" t="n">
        <v>1</v>
      </c>
      <c r="J138" s="24" t="n">
        <v>0</v>
      </c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</row>
    <row r="139" s="35" customFormat="true" ht="13.5" hidden="false" customHeight="false" outlineLevel="0" collapsed="false">
      <c r="A139" s="9" t="n">
        <v>56</v>
      </c>
      <c r="B139" s="10" t="n">
        <v>604</v>
      </c>
      <c r="C139" s="10" t="n">
        <v>22</v>
      </c>
      <c r="D139" s="10" t="n">
        <v>11</v>
      </c>
      <c r="E139" s="10" t="n">
        <v>54</v>
      </c>
      <c r="F139" s="11" t="s">
        <v>136</v>
      </c>
      <c r="G139" s="12" t="n">
        <v>112000</v>
      </c>
      <c r="H139" s="21" t="n">
        <v>112000</v>
      </c>
      <c r="I139" s="21" t="n">
        <v>5117567</v>
      </c>
      <c r="J139" s="24" t="n">
        <v>5117533.9</v>
      </c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</row>
    <row r="140" s="35" customFormat="true" ht="13.5" hidden="false" customHeight="false" outlineLevel="0" collapsed="false">
      <c r="A140" s="9" t="n">
        <v>56</v>
      </c>
      <c r="B140" s="10" t="n">
        <v>604</v>
      </c>
      <c r="C140" s="10" t="n">
        <v>22</v>
      </c>
      <c r="D140" s="10" t="n">
        <v>11</v>
      </c>
      <c r="E140" s="10" t="n">
        <v>55</v>
      </c>
      <c r="F140" s="11" t="s">
        <v>137</v>
      </c>
      <c r="G140" s="12" t="n">
        <v>112000</v>
      </c>
      <c r="H140" s="21" t="n">
        <v>112000</v>
      </c>
      <c r="I140" s="21" t="n">
        <v>4385024</v>
      </c>
      <c r="J140" s="24" t="n">
        <v>4385023.02</v>
      </c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</row>
    <row r="141" s="35" customFormat="true" ht="13.5" hidden="false" customHeight="false" outlineLevel="0" collapsed="false">
      <c r="A141" s="9" t="n">
        <v>56</v>
      </c>
      <c r="B141" s="10" t="n">
        <v>604</v>
      </c>
      <c r="C141" s="10" t="n">
        <v>22</v>
      </c>
      <c r="D141" s="10" t="n">
        <v>11</v>
      </c>
      <c r="E141" s="10" t="n">
        <v>56</v>
      </c>
      <c r="F141" s="11" t="s">
        <v>138</v>
      </c>
      <c r="G141" s="12" t="n">
        <v>675000</v>
      </c>
      <c r="H141" s="21" t="n">
        <v>675000</v>
      </c>
      <c r="I141" s="21" t="n">
        <v>1</v>
      </c>
      <c r="J141" s="24" t="n">
        <v>0</v>
      </c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</row>
    <row r="142" s="35" customFormat="true" ht="13.5" hidden="false" customHeight="false" outlineLevel="0" collapsed="false">
      <c r="A142" s="9" t="n">
        <v>56</v>
      </c>
      <c r="B142" s="10" t="n">
        <v>604</v>
      </c>
      <c r="C142" s="10" t="n">
        <v>22</v>
      </c>
      <c r="D142" s="10" t="n">
        <v>11</v>
      </c>
      <c r="E142" s="10" t="n">
        <v>58</v>
      </c>
      <c r="F142" s="11" t="s">
        <v>139</v>
      </c>
      <c r="G142" s="12" t="n">
        <v>293000</v>
      </c>
      <c r="H142" s="21" t="n">
        <v>293000</v>
      </c>
      <c r="I142" s="21" t="n">
        <v>1</v>
      </c>
      <c r="J142" s="24" t="n">
        <v>0</v>
      </c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</row>
    <row r="143" s="35" customFormat="true" ht="13.5" hidden="false" customHeight="false" outlineLevel="0" collapsed="false">
      <c r="A143" s="9" t="n">
        <v>56</v>
      </c>
      <c r="B143" s="10" t="n">
        <v>604</v>
      </c>
      <c r="C143" s="10" t="n">
        <v>22</v>
      </c>
      <c r="D143" s="10" t="n">
        <v>11</v>
      </c>
      <c r="E143" s="10" t="n">
        <v>59</v>
      </c>
      <c r="F143" s="11" t="s">
        <v>140</v>
      </c>
      <c r="G143" s="12" t="n">
        <v>374000</v>
      </c>
      <c r="H143" s="21" t="n">
        <v>374000</v>
      </c>
      <c r="I143" s="21" t="n">
        <v>1</v>
      </c>
      <c r="J143" s="24" t="n">
        <v>0</v>
      </c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</row>
    <row r="144" s="35" customFormat="true" ht="13.5" hidden="false" customHeight="false" outlineLevel="0" collapsed="false">
      <c r="A144" s="9" t="n">
        <v>56</v>
      </c>
      <c r="B144" s="10" t="n">
        <v>604</v>
      </c>
      <c r="C144" s="10" t="n">
        <v>22</v>
      </c>
      <c r="D144" s="10" t="n">
        <v>11</v>
      </c>
      <c r="E144" s="10" t="n">
        <v>60</v>
      </c>
      <c r="F144" s="11" t="s">
        <v>141</v>
      </c>
      <c r="G144" s="12" t="n">
        <v>395000</v>
      </c>
      <c r="H144" s="21" t="n">
        <v>395000</v>
      </c>
      <c r="I144" s="21" t="n">
        <v>1</v>
      </c>
      <c r="J144" s="24" t="n">
        <v>0</v>
      </c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</row>
    <row r="145" s="35" customFormat="true" ht="13.5" hidden="false" customHeight="false" outlineLevel="0" collapsed="false">
      <c r="A145" s="9" t="n">
        <v>56</v>
      </c>
      <c r="B145" s="10" t="n">
        <v>604</v>
      </c>
      <c r="C145" s="10" t="n">
        <v>22</v>
      </c>
      <c r="D145" s="10" t="n">
        <v>11</v>
      </c>
      <c r="E145" s="10" t="n">
        <v>62</v>
      </c>
      <c r="F145" s="11" t="s">
        <v>142</v>
      </c>
      <c r="G145" s="12" t="n">
        <v>332000</v>
      </c>
      <c r="H145" s="21" t="n">
        <v>332000</v>
      </c>
      <c r="I145" s="21" t="n">
        <v>1</v>
      </c>
      <c r="J145" s="24" t="n">
        <v>0</v>
      </c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</row>
    <row r="146" s="35" customFormat="true" ht="13.5" hidden="false" customHeight="false" outlineLevel="0" collapsed="false">
      <c r="A146" s="9" t="n">
        <v>56</v>
      </c>
      <c r="B146" s="10" t="n">
        <v>604</v>
      </c>
      <c r="C146" s="10" t="n">
        <v>22</v>
      </c>
      <c r="D146" s="10" t="n">
        <v>11</v>
      </c>
      <c r="E146" s="10" t="n">
        <v>66</v>
      </c>
      <c r="F146" s="11" t="s">
        <v>143</v>
      </c>
      <c r="G146" s="12" t="n">
        <v>1222000</v>
      </c>
      <c r="H146" s="21" t="n">
        <v>1222000</v>
      </c>
      <c r="I146" s="21" t="n">
        <v>1</v>
      </c>
      <c r="J146" s="24" t="n">
        <v>0</v>
      </c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</row>
    <row r="147" s="35" customFormat="true" ht="13.5" hidden="false" customHeight="false" outlineLevel="0" collapsed="false">
      <c r="A147" s="9" t="n">
        <v>56</v>
      </c>
      <c r="B147" s="10" t="n">
        <v>604</v>
      </c>
      <c r="C147" s="10" t="n">
        <v>22</v>
      </c>
      <c r="D147" s="10" t="n">
        <v>11</v>
      </c>
      <c r="E147" s="10" t="n">
        <v>70</v>
      </c>
      <c r="F147" s="11" t="s">
        <v>144</v>
      </c>
      <c r="G147" s="12" t="n">
        <v>260000</v>
      </c>
      <c r="H147" s="21" t="n">
        <v>260000</v>
      </c>
      <c r="I147" s="21" t="n">
        <v>1</v>
      </c>
      <c r="J147" s="24" t="n">
        <v>0</v>
      </c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</row>
    <row r="148" s="35" customFormat="true" ht="13.5" hidden="false" customHeight="false" outlineLevel="0" collapsed="false">
      <c r="A148" s="9" t="n">
        <v>56</v>
      </c>
      <c r="B148" s="10" t="n">
        <v>604</v>
      </c>
      <c r="C148" s="10" t="n">
        <v>22</v>
      </c>
      <c r="D148" s="10" t="n">
        <v>11</v>
      </c>
      <c r="E148" s="10" t="n">
        <v>71</v>
      </c>
      <c r="F148" s="11" t="s">
        <v>145</v>
      </c>
      <c r="G148" s="12" t="n">
        <v>611000</v>
      </c>
      <c r="H148" s="21" t="n">
        <v>611000</v>
      </c>
      <c r="I148" s="21" t="n">
        <v>1</v>
      </c>
      <c r="J148" s="24" t="n">
        <v>0</v>
      </c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</row>
    <row r="149" s="35" customFormat="true" ht="13.5" hidden="false" customHeight="false" outlineLevel="0" collapsed="false">
      <c r="A149" s="9" t="n">
        <v>56</v>
      </c>
      <c r="B149" s="10" t="n">
        <v>604</v>
      </c>
      <c r="C149" s="10" t="n">
        <v>22</v>
      </c>
      <c r="D149" s="10" t="n">
        <v>11</v>
      </c>
      <c r="E149" s="10" t="n">
        <v>72</v>
      </c>
      <c r="F149" s="11" t="s">
        <v>146</v>
      </c>
      <c r="G149" s="12" t="n">
        <v>509000</v>
      </c>
      <c r="H149" s="21" t="n">
        <v>509000</v>
      </c>
      <c r="I149" s="21" t="n">
        <v>1</v>
      </c>
      <c r="J149" s="24" t="n">
        <v>0</v>
      </c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</row>
    <row r="150" s="35" customFormat="true" ht="13.5" hidden="false" customHeight="false" outlineLevel="0" collapsed="false">
      <c r="A150" s="9" t="n">
        <v>56</v>
      </c>
      <c r="B150" s="10" t="n">
        <v>604</v>
      </c>
      <c r="C150" s="10" t="n">
        <v>22</v>
      </c>
      <c r="D150" s="10" t="n">
        <v>11</v>
      </c>
      <c r="E150" s="10" t="n">
        <v>73</v>
      </c>
      <c r="F150" s="11" t="s">
        <v>147</v>
      </c>
      <c r="G150" s="12" t="n">
        <v>519000</v>
      </c>
      <c r="H150" s="21" t="n">
        <v>519000</v>
      </c>
      <c r="I150" s="21" t="n">
        <v>1</v>
      </c>
      <c r="J150" s="24" t="n">
        <v>0</v>
      </c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</row>
    <row r="151" s="35" customFormat="true" ht="13.5" hidden="false" customHeight="false" outlineLevel="0" collapsed="false">
      <c r="A151" s="9" t="n">
        <v>56</v>
      </c>
      <c r="B151" s="10" t="n">
        <v>604</v>
      </c>
      <c r="C151" s="10" t="n">
        <v>22</v>
      </c>
      <c r="D151" s="10" t="n">
        <v>11</v>
      </c>
      <c r="E151" s="10" t="n">
        <v>74</v>
      </c>
      <c r="F151" s="11" t="s">
        <v>148</v>
      </c>
      <c r="G151" s="12" t="n">
        <v>464000</v>
      </c>
      <c r="H151" s="21" t="n">
        <v>464000</v>
      </c>
      <c r="I151" s="21" t="n">
        <v>1</v>
      </c>
      <c r="J151" s="24" t="n">
        <v>0</v>
      </c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</row>
    <row r="152" s="35" customFormat="true" ht="14.25" hidden="false" customHeight="false" outlineLevel="0" collapsed="false">
      <c r="A152" s="27" t="n">
        <v>56</v>
      </c>
      <c r="B152" s="28" t="n">
        <v>604</v>
      </c>
      <c r="C152" s="28" t="n">
        <v>22</v>
      </c>
      <c r="D152" s="28" t="n">
        <v>11</v>
      </c>
      <c r="E152" s="28" t="n">
        <v>76</v>
      </c>
      <c r="F152" s="29" t="s">
        <v>149</v>
      </c>
      <c r="G152" s="30" t="n">
        <v>326000</v>
      </c>
      <c r="H152" s="31" t="n">
        <v>326000</v>
      </c>
      <c r="I152" s="31" t="n">
        <v>1</v>
      </c>
      <c r="J152" s="32" t="n">
        <v>0</v>
      </c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</row>
    <row r="153" s="2" customFormat="true" ht="15.75" hidden="false" customHeight="false" outlineLevel="0" collapsed="false">
      <c r="J153" s="3" t="s">
        <v>0</v>
      </c>
    </row>
    <row r="154" s="2" customFormat="true" ht="15" hidden="false" customHeight="false" outlineLevel="0" collapsed="false">
      <c r="J154" s="3" t="s">
        <v>150</v>
      </c>
    </row>
    <row r="155" s="2" customFormat="true" ht="15" hidden="false" customHeight="false" outlineLevel="0" collapsed="false">
      <c r="A155" s="4" t="s">
        <v>2</v>
      </c>
      <c r="B155" s="4"/>
      <c r="C155" s="4"/>
      <c r="D155" s="4"/>
      <c r="E155" s="4"/>
      <c r="F155" s="4"/>
      <c r="G155" s="4"/>
      <c r="H155" s="4"/>
      <c r="I155" s="4"/>
      <c r="J155" s="4"/>
    </row>
    <row r="156" s="2" customFormat="true" ht="15" hidden="false" customHeight="false" outlineLevel="0" collapsed="false">
      <c r="A156" s="4" t="s">
        <v>3</v>
      </c>
      <c r="B156" s="4"/>
      <c r="C156" s="4"/>
      <c r="D156" s="4"/>
      <c r="E156" s="4"/>
      <c r="F156" s="4"/>
      <c r="G156" s="4"/>
      <c r="H156" s="4"/>
      <c r="I156" s="4"/>
      <c r="J156" s="4"/>
    </row>
    <row r="157" s="2" customFormat="true" ht="14.25" hidden="false" customHeight="false" outlineLevel="0" collapsed="false"/>
    <row r="158" s="2" customFormat="true" ht="45.75" hidden="false" customHeight="false" outlineLevel="0" collapsed="false">
      <c r="A158" s="5" t="s">
        <v>4</v>
      </c>
      <c r="B158" s="6" t="s">
        <v>5</v>
      </c>
      <c r="C158" s="6" t="s">
        <v>6</v>
      </c>
      <c r="D158" s="6" t="s">
        <v>7</v>
      </c>
      <c r="E158" s="6" t="s">
        <v>8</v>
      </c>
      <c r="F158" s="6" t="s">
        <v>9</v>
      </c>
      <c r="G158" s="7" t="s">
        <v>10</v>
      </c>
      <c r="H158" s="6" t="s">
        <v>11</v>
      </c>
      <c r="I158" s="6" t="s">
        <v>12</v>
      </c>
      <c r="J158" s="8" t="s">
        <v>13</v>
      </c>
    </row>
    <row r="159" s="35" customFormat="true" ht="13.5" hidden="false" customHeight="false" outlineLevel="0" collapsed="false">
      <c r="A159" s="9" t="n">
        <v>56</v>
      </c>
      <c r="B159" s="10" t="n">
        <v>604</v>
      </c>
      <c r="C159" s="10" t="n">
        <v>22</v>
      </c>
      <c r="D159" s="10" t="n">
        <v>11</v>
      </c>
      <c r="E159" s="10" t="n">
        <v>78</v>
      </c>
      <c r="F159" s="11" t="s">
        <v>151</v>
      </c>
      <c r="G159" s="12" t="n">
        <v>330000</v>
      </c>
      <c r="H159" s="21" t="n">
        <v>330000</v>
      </c>
      <c r="I159" s="21" t="n">
        <v>1</v>
      </c>
      <c r="J159" s="24" t="n">
        <v>0</v>
      </c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</row>
    <row r="160" s="35" customFormat="true" ht="13.5" hidden="false" customHeight="false" outlineLevel="0" collapsed="false">
      <c r="A160" s="9" t="n">
        <v>56</v>
      </c>
      <c r="B160" s="10" t="n">
        <v>604</v>
      </c>
      <c r="C160" s="10" t="n">
        <v>22</v>
      </c>
      <c r="D160" s="10" t="n">
        <v>11</v>
      </c>
      <c r="E160" s="10" t="n">
        <v>79</v>
      </c>
      <c r="F160" s="11" t="s">
        <v>152</v>
      </c>
      <c r="G160" s="12" t="n">
        <v>101000</v>
      </c>
      <c r="H160" s="21" t="n">
        <v>101000</v>
      </c>
      <c r="I160" s="21" t="n">
        <v>575730</v>
      </c>
      <c r="J160" s="24" t="n">
        <v>575728.38</v>
      </c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</row>
    <row r="161" s="35" customFormat="true" ht="27" hidden="false" customHeight="false" outlineLevel="0" collapsed="false">
      <c r="A161" s="9" t="n">
        <v>56</v>
      </c>
      <c r="B161" s="10" t="n">
        <v>604</v>
      </c>
      <c r="C161" s="10" t="n">
        <v>22</v>
      </c>
      <c r="D161" s="10" t="n">
        <v>11</v>
      </c>
      <c r="E161" s="10" t="n">
        <v>80</v>
      </c>
      <c r="F161" s="11" t="s">
        <v>153</v>
      </c>
      <c r="G161" s="12" t="n">
        <v>181000</v>
      </c>
      <c r="H161" s="21" t="n">
        <v>181000</v>
      </c>
      <c r="I161" s="21" t="n">
        <v>1</v>
      </c>
      <c r="J161" s="24" t="n">
        <v>0</v>
      </c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</row>
    <row r="162" s="35" customFormat="true" ht="13.5" hidden="false" customHeight="false" outlineLevel="0" collapsed="false">
      <c r="A162" s="9" t="n">
        <v>56</v>
      </c>
      <c r="B162" s="10" t="n">
        <v>604</v>
      </c>
      <c r="C162" s="10" t="n">
        <v>26</v>
      </c>
      <c r="D162" s="10" t="n">
        <v>3</v>
      </c>
      <c r="E162" s="10" t="n">
        <v>1</v>
      </c>
      <c r="F162" s="11" t="s">
        <v>154</v>
      </c>
      <c r="G162" s="12" t="n">
        <v>703000</v>
      </c>
      <c r="H162" s="21" t="n">
        <v>703000</v>
      </c>
      <c r="I162" s="21" t="n">
        <v>1</v>
      </c>
      <c r="J162" s="24" t="n">
        <v>0</v>
      </c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</row>
    <row r="163" s="35" customFormat="true" ht="13.5" hidden="false" customHeight="false" outlineLevel="0" collapsed="false">
      <c r="A163" s="9" t="n">
        <v>56</v>
      </c>
      <c r="B163" s="10" t="n">
        <v>604</v>
      </c>
      <c r="C163" s="10" t="n">
        <v>26</v>
      </c>
      <c r="D163" s="10" t="n">
        <v>3</v>
      </c>
      <c r="E163" s="10" t="n">
        <v>9</v>
      </c>
      <c r="F163" s="11" t="s">
        <v>155</v>
      </c>
      <c r="G163" s="12" t="n">
        <v>5966800</v>
      </c>
      <c r="H163" s="21" t="n">
        <v>5966800</v>
      </c>
      <c r="I163" s="21" t="n">
        <v>1925000</v>
      </c>
      <c r="J163" s="24" t="n">
        <v>0</v>
      </c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</row>
    <row r="164" s="35" customFormat="true" ht="13.5" hidden="false" customHeight="false" outlineLevel="0" collapsed="false">
      <c r="A164" s="9" t="n">
        <v>56</v>
      </c>
      <c r="B164" s="10" t="n">
        <v>604</v>
      </c>
      <c r="C164" s="10" t="n">
        <v>26</v>
      </c>
      <c r="D164" s="10" t="n">
        <v>3</v>
      </c>
      <c r="E164" s="10" t="n">
        <v>17</v>
      </c>
      <c r="F164" s="11" t="s">
        <v>156</v>
      </c>
      <c r="G164" s="12" t="n">
        <v>678000</v>
      </c>
      <c r="H164" s="21" t="n">
        <v>678000</v>
      </c>
      <c r="I164" s="21" t="n">
        <v>1</v>
      </c>
      <c r="J164" s="24" t="n">
        <v>0</v>
      </c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</row>
    <row r="165" s="35" customFormat="true" ht="13.5" hidden="false" customHeight="false" outlineLevel="0" collapsed="false">
      <c r="A165" s="9" t="n">
        <v>56</v>
      </c>
      <c r="B165" s="10" t="n">
        <v>604</v>
      </c>
      <c r="C165" s="10" t="n">
        <v>26</v>
      </c>
      <c r="D165" s="10" t="n">
        <v>3</v>
      </c>
      <c r="E165" s="10" t="n">
        <v>27</v>
      </c>
      <c r="F165" s="11" t="s">
        <v>157</v>
      </c>
      <c r="G165" s="12" t="n">
        <v>1758887</v>
      </c>
      <c r="H165" s="21" t="n">
        <v>1758887</v>
      </c>
      <c r="I165" s="21" t="n">
        <v>567487</v>
      </c>
      <c r="J165" s="24" t="n">
        <v>0</v>
      </c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</row>
    <row r="166" s="35" customFormat="true" ht="13.5" hidden="false" customHeight="false" outlineLevel="0" collapsed="false">
      <c r="A166" s="9" t="n">
        <v>56</v>
      </c>
      <c r="B166" s="10" t="n">
        <v>604</v>
      </c>
      <c r="C166" s="10" t="n">
        <v>26</v>
      </c>
      <c r="D166" s="10" t="n">
        <v>3</v>
      </c>
      <c r="E166" s="10" t="n">
        <v>28</v>
      </c>
      <c r="F166" s="11" t="s">
        <v>158</v>
      </c>
      <c r="G166" s="12" t="n">
        <v>905000</v>
      </c>
      <c r="H166" s="21" t="n">
        <v>905000</v>
      </c>
      <c r="I166" s="21" t="n">
        <v>1</v>
      </c>
      <c r="J166" s="24" t="n">
        <v>0</v>
      </c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</row>
    <row r="167" s="35" customFormat="true" ht="13.5" hidden="false" customHeight="false" outlineLevel="0" collapsed="false">
      <c r="A167" s="9" t="n">
        <v>56</v>
      </c>
      <c r="B167" s="10" t="n">
        <v>604</v>
      </c>
      <c r="C167" s="10" t="n">
        <v>26</v>
      </c>
      <c r="D167" s="10" t="n">
        <v>3</v>
      </c>
      <c r="E167" s="10" t="n">
        <v>29</v>
      </c>
      <c r="F167" s="11" t="s">
        <v>159</v>
      </c>
      <c r="G167" s="12" t="n">
        <v>1536900</v>
      </c>
      <c r="H167" s="21" t="n">
        <v>1536900</v>
      </c>
      <c r="I167" s="21" t="n">
        <v>5946951</v>
      </c>
      <c r="J167" s="24" t="n">
        <v>4410048.47</v>
      </c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</row>
    <row r="168" s="35" customFormat="true" ht="13.5" hidden="false" customHeight="false" outlineLevel="0" collapsed="false">
      <c r="A168" s="9" t="n">
        <v>56</v>
      </c>
      <c r="B168" s="10" t="n">
        <v>604</v>
      </c>
      <c r="C168" s="10" t="n">
        <v>26</v>
      </c>
      <c r="D168" s="10" t="n">
        <v>3</v>
      </c>
      <c r="E168" s="10" t="n">
        <v>30</v>
      </c>
      <c r="F168" s="11" t="s">
        <v>160</v>
      </c>
      <c r="G168" s="12" t="n">
        <v>1403600</v>
      </c>
      <c r="H168" s="21" t="n">
        <v>1403600</v>
      </c>
      <c r="I168" s="21" t="n">
        <v>5015992</v>
      </c>
      <c r="J168" s="24" t="n">
        <v>4486939.38</v>
      </c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</row>
    <row r="169" s="35" customFormat="true" ht="13.5" hidden="false" customHeight="false" outlineLevel="0" collapsed="false">
      <c r="A169" s="9" t="n">
        <v>56</v>
      </c>
      <c r="B169" s="10" t="n">
        <v>604</v>
      </c>
      <c r="C169" s="10" t="n">
        <v>26</v>
      </c>
      <c r="D169" s="10" t="n">
        <v>3</v>
      </c>
      <c r="E169" s="10" t="n">
        <v>31</v>
      </c>
      <c r="F169" s="11" t="s">
        <v>161</v>
      </c>
      <c r="G169" s="12" t="n">
        <v>1367800</v>
      </c>
      <c r="H169" s="21" t="n">
        <v>1367800</v>
      </c>
      <c r="I169" s="21" t="n">
        <v>1367800</v>
      </c>
      <c r="J169" s="24" t="n">
        <v>0</v>
      </c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</row>
    <row r="170" s="35" customFormat="true" ht="13.5" hidden="false" customHeight="false" outlineLevel="0" collapsed="false">
      <c r="A170" s="9" t="n">
        <v>56</v>
      </c>
      <c r="B170" s="10" t="n">
        <v>604</v>
      </c>
      <c r="C170" s="10" t="n">
        <v>26</v>
      </c>
      <c r="D170" s="10" t="n">
        <v>3</v>
      </c>
      <c r="E170" s="10" t="n">
        <v>32</v>
      </c>
      <c r="F170" s="11" t="s">
        <v>162</v>
      </c>
      <c r="G170" s="12" t="n">
        <v>2101100</v>
      </c>
      <c r="H170" s="21" t="n">
        <v>2101100</v>
      </c>
      <c r="I170" s="21" t="n">
        <v>678000</v>
      </c>
      <c r="J170" s="24" t="n">
        <v>0</v>
      </c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</row>
    <row r="171" s="35" customFormat="true" ht="13.5" hidden="false" customHeight="false" outlineLevel="0" collapsed="false">
      <c r="A171" s="9" t="n">
        <v>56</v>
      </c>
      <c r="B171" s="10" t="n">
        <v>604</v>
      </c>
      <c r="C171" s="10" t="n">
        <v>26</v>
      </c>
      <c r="D171" s="10" t="n">
        <v>3</v>
      </c>
      <c r="E171" s="10" t="n">
        <v>33</v>
      </c>
      <c r="F171" s="11" t="s">
        <v>163</v>
      </c>
      <c r="G171" s="12" t="n">
        <v>908300</v>
      </c>
      <c r="H171" s="21" t="n">
        <v>908300</v>
      </c>
      <c r="I171" s="21" t="n">
        <v>908300</v>
      </c>
      <c r="J171" s="24" t="n">
        <v>0</v>
      </c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</row>
    <row r="172" s="35" customFormat="true" ht="13.5" hidden="false" customHeight="false" outlineLevel="0" collapsed="false">
      <c r="A172" s="9" t="n">
        <v>56</v>
      </c>
      <c r="B172" s="10" t="n">
        <v>604</v>
      </c>
      <c r="C172" s="10" t="n">
        <v>26</v>
      </c>
      <c r="D172" s="10" t="n">
        <v>3</v>
      </c>
      <c r="E172" s="10" t="n">
        <v>34</v>
      </c>
      <c r="F172" s="11" t="s">
        <v>164</v>
      </c>
      <c r="G172" s="12" t="n">
        <v>2625000</v>
      </c>
      <c r="H172" s="21" t="n">
        <v>2625000</v>
      </c>
      <c r="I172" s="21" t="n">
        <v>32669474</v>
      </c>
      <c r="J172" s="24" t="n">
        <v>31822472.46</v>
      </c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</row>
    <row r="173" s="35" customFormat="true" ht="13.5" hidden="false" customHeight="false" outlineLevel="0" collapsed="false">
      <c r="A173" s="9" t="n">
        <v>56</v>
      </c>
      <c r="B173" s="10" t="n">
        <v>604</v>
      </c>
      <c r="C173" s="10" t="n">
        <v>26</v>
      </c>
      <c r="D173" s="10" t="n">
        <v>3</v>
      </c>
      <c r="E173" s="10" t="n">
        <v>36</v>
      </c>
      <c r="F173" s="11" t="s">
        <v>165</v>
      </c>
      <c r="G173" s="12" t="n">
        <v>623800</v>
      </c>
      <c r="H173" s="21" t="n">
        <v>623800</v>
      </c>
      <c r="I173" s="21" t="n">
        <v>623800</v>
      </c>
      <c r="J173" s="24" t="n">
        <v>0</v>
      </c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</row>
    <row r="174" s="35" customFormat="true" ht="13.5" hidden="false" customHeight="false" outlineLevel="0" collapsed="false">
      <c r="A174" s="9" t="n">
        <v>56</v>
      </c>
      <c r="B174" s="10" t="n">
        <v>604</v>
      </c>
      <c r="C174" s="10" t="n">
        <v>26</v>
      </c>
      <c r="D174" s="10" t="n">
        <v>3</v>
      </c>
      <c r="E174" s="10" t="n">
        <v>37</v>
      </c>
      <c r="F174" s="11" t="s">
        <v>166</v>
      </c>
      <c r="G174" s="12" t="n">
        <v>1129100</v>
      </c>
      <c r="H174" s="21" t="n">
        <v>1129100</v>
      </c>
      <c r="I174" s="21" t="n">
        <v>1129100</v>
      </c>
      <c r="J174" s="24" t="n">
        <v>0</v>
      </c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</row>
    <row r="175" s="35" customFormat="true" ht="13.5" hidden="false" customHeight="false" outlineLevel="0" collapsed="false">
      <c r="A175" s="9" t="n">
        <v>56</v>
      </c>
      <c r="B175" s="10" t="n">
        <v>604</v>
      </c>
      <c r="C175" s="10" t="n">
        <v>26</v>
      </c>
      <c r="D175" s="10" t="n">
        <v>3</v>
      </c>
      <c r="E175" s="10" t="n">
        <v>39</v>
      </c>
      <c r="F175" s="11" t="s">
        <v>167</v>
      </c>
      <c r="G175" s="12" t="n">
        <v>2395600</v>
      </c>
      <c r="H175" s="21" t="n">
        <v>2395600</v>
      </c>
      <c r="I175" s="21" t="n">
        <v>773000</v>
      </c>
      <c r="J175" s="24" t="n">
        <v>0</v>
      </c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</row>
    <row r="176" s="35" customFormat="true" ht="13.5" hidden="false" customHeight="false" outlineLevel="0" collapsed="false">
      <c r="A176" s="9" t="n">
        <v>56</v>
      </c>
      <c r="B176" s="10" t="n">
        <v>604</v>
      </c>
      <c r="C176" s="10" t="n">
        <v>26</v>
      </c>
      <c r="D176" s="10" t="n">
        <v>3</v>
      </c>
      <c r="E176" s="10" t="n">
        <v>40</v>
      </c>
      <c r="F176" s="11" t="s">
        <v>168</v>
      </c>
      <c r="G176" s="12" t="n">
        <v>4169100</v>
      </c>
      <c r="H176" s="21" t="n">
        <v>4169100</v>
      </c>
      <c r="I176" s="21" t="n">
        <v>464000</v>
      </c>
      <c r="J176" s="24" t="n">
        <v>0</v>
      </c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</row>
    <row r="177" s="35" customFormat="true" ht="13.5" hidden="false" customHeight="false" outlineLevel="0" collapsed="false">
      <c r="A177" s="9" t="n">
        <v>56</v>
      </c>
      <c r="B177" s="10" t="n">
        <v>604</v>
      </c>
      <c r="C177" s="10" t="n">
        <v>26</v>
      </c>
      <c r="D177" s="10" t="n">
        <v>3</v>
      </c>
      <c r="E177" s="10" t="n">
        <v>41</v>
      </c>
      <c r="F177" s="11" t="s">
        <v>169</v>
      </c>
      <c r="G177" s="12" t="n">
        <v>3511600</v>
      </c>
      <c r="H177" s="21" t="n">
        <v>3511600</v>
      </c>
      <c r="I177" s="21" t="n">
        <v>1133000</v>
      </c>
      <c r="J177" s="24" t="n">
        <v>0</v>
      </c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</row>
    <row r="178" s="35" customFormat="true" ht="13.5" hidden="false" customHeight="false" outlineLevel="0" collapsed="false">
      <c r="A178" s="9" t="n">
        <v>56</v>
      </c>
      <c r="B178" s="10" t="n">
        <v>604</v>
      </c>
      <c r="C178" s="10" t="n">
        <v>26</v>
      </c>
      <c r="D178" s="10" t="n">
        <v>3</v>
      </c>
      <c r="E178" s="10" t="n">
        <v>42</v>
      </c>
      <c r="F178" s="11" t="s">
        <v>170</v>
      </c>
      <c r="G178" s="12" t="n">
        <v>1165600</v>
      </c>
      <c r="H178" s="21" t="n">
        <v>1165600</v>
      </c>
      <c r="I178" s="21" t="n">
        <v>1165600</v>
      </c>
      <c r="J178" s="24" t="n">
        <v>0</v>
      </c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</row>
    <row r="179" s="35" customFormat="true" ht="13.5" hidden="false" customHeight="false" outlineLevel="0" collapsed="false">
      <c r="A179" s="9" t="n">
        <v>56</v>
      </c>
      <c r="B179" s="10" t="n">
        <v>604</v>
      </c>
      <c r="C179" s="10" t="n">
        <v>26</v>
      </c>
      <c r="D179" s="10" t="n">
        <v>3</v>
      </c>
      <c r="E179" s="10" t="n">
        <v>43</v>
      </c>
      <c r="F179" s="11" t="s">
        <v>171</v>
      </c>
      <c r="G179" s="12" t="n">
        <v>1084300</v>
      </c>
      <c r="H179" s="21" t="n">
        <v>1084300</v>
      </c>
      <c r="I179" s="21" t="n">
        <v>1084300</v>
      </c>
      <c r="J179" s="24" t="n">
        <v>0</v>
      </c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</row>
    <row r="180" s="35" customFormat="true" ht="13.5" hidden="false" customHeight="false" outlineLevel="0" collapsed="false">
      <c r="A180" s="9" t="n">
        <v>56</v>
      </c>
      <c r="B180" s="10" t="n">
        <v>604</v>
      </c>
      <c r="C180" s="10" t="n">
        <v>26</v>
      </c>
      <c r="D180" s="10" t="n">
        <v>3</v>
      </c>
      <c r="E180" s="10" t="n">
        <v>44</v>
      </c>
      <c r="F180" s="11" t="s">
        <v>172</v>
      </c>
      <c r="G180" s="12" t="n">
        <v>1733600</v>
      </c>
      <c r="H180" s="21" t="n">
        <v>1733600</v>
      </c>
      <c r="I180" s="21" t="n">
        <v>1733600</v>
      </c>
      <c r="J180" s="24" t="n">
        <v>0</v>
      </c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</row>
    <row r="181" s="35" customFormat="true" ht="13.5" hidden="false" customHeight="false" outlineLevel="0" collapsed="false">
      <c r="A181" s="9" t="n">
        <v>56</v>
      </c>
      <c r="B181" s="10" t="n">
        <v>604</v>
      </c>
      <c r="C181" s="10" t="n">
        <v>26</v>
      </c>
      <c r="D181" s="10" t="n">
        <v>3</v>
      </c>
      <c r="E181" s="10" t="n">
        <v>45</v>
      </c>
      <c r="F181" s="11" t="s">
        <v>173</v>
      </c>
      <c r="G181" s="12" t="n">
        <v>1590300</v>
      </c>
      <c r="H181" s="21" t="n">
        <v>1590300</v>
      </c>
      <c r="I181" s="21" t="n">
        <v>13274554</v>
      </c>
      <c r="J181" s="24" t="n">
        <v>12247122.16</v>
      </c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</row>
    <row r="182" s="35" customFormat="true" ht="13.5" hidden="false" customHeight="false" outlineLevel="0" collapsed="false">
      <c r="A182" s="9" t="n">
        <v>56</v>
      </c>
      <c r="B182" s="10" t="n">
        <v>604</v>
      </c>
      <c r="C182" s="10" t="n">
        <v>26</v>
      </c>
      <c r="D182" s="10" t="n">
        <v>3</v>
      </c>
      <c r="E182" s="10" t="n">
        <v>46</v>
      </c>
      <c r="F182" s="11" t="s">
        <v>174</v>
      </c>
      <c r="G182" s="12" t="n">
        <v>1097400</v>
      </c>
      <c r="H182" s="21" t="n">
        <v>1097400</v>
      </c>
      <c r="I182" s="21" t="n">
        <v>1097400</v>
      </c>
      <c r="J182" s="24" t="n">
        <v>0</v>
      </c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</row>
    <row r="183" s="35" customFormat="true" ht="13.5" hidden="false" customHeight="false" outlineLevel="0" collapsed="false">
      <c r="A183" s="9" t="n">
        <v>56</v>
      </c>
      <c r="B183" s="10" t="n">
        <v>604</v>
      </c>
      <c r="C183" s="10" t="n">
        <v>26</v>
      </c>
      <c r="D183" s="10" t="n">
        <v>3</v>
      </c>
      <c r="E183" s="10" t="n">
        <v>47</v>
      </c>
      <c r="F183" s="11" t="s">
        <v>175</v>
      </c>
      <c r="G183" s="12" t="n">
        <v>2693900</v>
      </c>
      <c r="H183" s="21" t="n">
        <v>2693900</v>
      </c>
      <c r="I183" s="21" t="n">
        <v>869000</v>
      </c>
      <c r="J183" s="24" t="n">
        <v>0</v>
      </c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</row>
    <row r="184" s="35" customFormat="true" ht="13.5" hidden="false" customHeight="false" outlineLevel="0" collapsed="false">
      <c r="A184" s="9" t="n">
        <v>56</v>
      </c>
      <c r="B184" s="10" t="n">
        <v>604</v>
      </c>
      <c r="C184" s="10" t="n">
        <v>26</v>
      </c>
      <c r="D184" s="10" t="n">
        <v>3</v>
      </c>
      <c r="E184" s="10" t="n">
        <v>48</v>
      </c>
      <c r="F184" s="11" t="s">
        <v>176</v>
      </c>
      <c r="G184" s="12" t="n">
        <v>1854500</v>
      </c>
      <c r="H184" s="21" t="n">
        <v>1854500</v>
      </c>
      <c r="I184" s="21" t="n">
        <v>1854500</v>
      </c>
      <c r="J184" s="24" t="n">
        <v>0</v>
      </c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</row>
    <row r="185" s="35" customFormat="true" ht="13.5" hidden="false" customHeight="false" outlineLevel="0" collapsed="false">
      <c r="A185" s="9" t="n">
        <v>56</v>
      </c>
      <c r="B185" s="10" t="n">
        <v>604</v>
      </c>
      <c r="C185" s="10" t="n">
        <v>26</v>
      </c>
      <c r="D185" s="10" t="n">
        <v>4</v>
      </c>
      <c r="E185" s="10" t="n">
        <v>2</v>
      </c>
      <c r="F185" s="11" t="s">
        <v>177</v>
      </c>
      <c r="G185" s="12" t="n">
        <v>2556000</v>
      </c>
      <c r="H185" s="21" t="n">
        <v>2556000</v>
      </c>
      <c r="I185" s="21" t="n">
        <v>1</v>
      </c>
      <c r="J185" s="24" t="n">
        <v>0</v>
      </c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</row>
    <row r="186" s="35" customFormat="true" ht="13.5" hidden="false" customHeight="false" outlineLevel="0" collapsed="false">
      <c r="A186" s="9" t="n">
        <v>56</v>
      </c>
      <c r="B186" s="10" t="n">
        <v>604</v>
      </c>
      <c r="C186" s="10" t="n">
        <v>26</v>
      </c>
      <c r="D186" s="10" t="n">
        <v>4</v>
      </c>
      <c r="E186" s="10" t="n">
        <v>7</v>
      </c>
      <c r="F186" s="11" t="s">
        <v>178</v>
      </c>
      <c r="G186" s="12" t="n">
        <v>1990000</v>
      </c>
      <c r="H186" s="21" t="n">
        <v>1990000</v>
      </c>
      <c r="I186" s="21" t="n">
        <v>6595826</v>
      </c>
      <c r="J186" s="24" t="n">
        <v>6595824.54</v>
      </c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</row>
    <row r="187" s="35" customFormat="true" ht="13.5" hidden="false" customHeight="false" outlineLevel="0" collapsed="false">
      <c r="A187" s="9" t="n">
        <v>56</v>
      </c>
      <c r="B187" s="10" t="n">
        <v>604</v>
      </c>
      <c r="C187" s="10" t="n">
        <v>26</v>
      </c>
      <c r="D187" s="10" t="n">
        <v>4</v>
      </c>
      <c r="E187" s="10" t="n">
        <v>8</v>
      </c>
      <c r="F187" s="11" t="s">
        <v>179</v>
      </c>
      <c r="G187" s="12" t="n">
        <v>1355000</v>
      </c>
      <c r="H187" s="21" t="n">
        <v>1355000</v>
      </c>
      <c r="I187" s="21" t="n">
        <v>6989844</v>
      </c>
      <c r="J187" s="24" t="n">
        <v>6989843</v>
      </c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</row>
    <row r="188" s="35" customFormat="true" ht="13.5" hidden="false" customHeight="false" outlineLevel="0" collapsed="false">
      <c r="A188" s="9" t="n">
        <v>56</v>
      </c>
      <c r="B188" s="10" t="n">
        <v>604</v>
      </c>
      <c r="C188" s="10" t="n">
        <v>26</v>
      </c>
      <c r="D188" s="10" t="n">
        <v>4</v>
      </c>
      <c r="E188" s="10" t="n">
        <v>9</v>
      </c>
      <c r="F188" s="11" t="s">
        <v>180</v>
      </c>
      <c r="G188" s="12" t="n">
        <v>1507000</v>
      </c>
      <c r="H188" s="21" t="n">
        <v>1507000</v>
      </c>
      <c r="I188" s="21" t="n">
        <v>1</v>
      </c>
      <c r="J188" s="24" t="n">
        <v>0</v>
      </c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</row>
    <row r="189" s="35" customFormat="true" ht="13.5" hidden="false" customHeight="false" outlineLevel="0" collapsed="false">
      <c r="A189" s="9" t="n">
        <v>56</v>
      </c>
      <c r="B189" s="10" t="n">
        <v>604</v>
      </c>
      <c r="C189" s="10" t="n">
        <v>26</v>
      </c>
      <c r="D189" s="10" t="n">
        <v>4</v>
      </c>
      <c r="E189" s="10" t="n">
        <v>10</v>
      </c>
      <c r="F189" s="11" t="s">
        <v>181</v>
      </c>
      <c r="G189" s="12" t="n">
        <v>1767000</v>
      </c>
      <c r="H189" s="21" t="n">
        <v>1767000</v>
      </c>
      <c r="I189" s="21" t="n">
        <v>1</v>
      </c>
      <c r="J189" s="24" t="n">
        <v>0</v>
      </c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</row>
    <row r="190" s="35" customFormat="true" ht="13.5" hidden="false" customHeight="false" outlineLevel="0" collapsed="false">
      <c r="A190" s="9" t="n">
        <v>56</v>
      </c>
      <c r="B190" s="10" t="n">
        <v>604</v>
      </c>
      <c r="C190" s="10" t="n">
        <v>26</v>
      </c>
      <c r="D190" s="10" t="n">
        <v>4</v>
      </c>
      <c r="E190" s="10" t="n">
        <v>12</v>
      </c>
      <c r="F190" s="11" t="s">
        <v>182</v>
      </c>
      <c r="G190" s="12" t="n">
        <v>2073000</v>
      </c>
      <c r="H190" s="21" t="n">
        <v>2073000</v>
      </c>
      <c r="I190" s="21" t="n">
        <v>1</v>
      </c>
      <c r="J190" s="24" t="n">
        <v>0</v>
      </c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</row>
    <row r="191" s="35" customFormat="true" ht="13.5" hidden="false" customHeight="false" outlineLevel="0" collapsed="false">
      <c r="A191" s="9" t="n">
        <v>56</v>
      </c>
      <c r="B191" s="10" t="n">
        <v>604</v>
      </c>
      <c r="C191" s="10" t="n">
        <v>26</v>
      </c>
      <c r="D191" s="10" t="n">
        <v>4</v>
      </c>
      <c r="E191" s="10" t="n">
        <v>14</v>
      </c>
      <c r="F191" s="11" t="s">
        <v>183</v>
      </c>
      <c r="G191" s="12" t="n">
        <v>1933000</v>
      </c>
      <c r="H191" s="21" t="n">
        <v>1933000</v>
      </c>
      <c r="I191" s="21" t="n">
        <v>1</v>
      </c>
      <c r="J191" s="24" t="n">
        <v>0</v>
      </c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</row>
    <row r="192" s="35" customFormat="true" ht="14.25" hidden="false" customHeight="false" outlineLevel="0" collapsed="false">
      <c r="A192" s="27" t="n">
        <v>56</v>
      </c>
      <c r="B192" s="28" t="n">
        <v>604</v>
      </c>
      <c r="C192" s="28" t="n">
        <v>26</v>
      </c>
      <c r="D192" s="28" t="n">
        <v>4</v>
      </c>
      <c r="E192" s="28" t="n">
        <v>18</v>
      </c>
      <c r="F192" s="29" t="s">
        <v>184</v>
      </c>
      <c r="G192" s="30" t="n">
        <v>1364000</v>
      </c>
      <c r="H192" s="31" t="n">
        <v>1364000</v>
      </c>
      <c r="I192" s="31" t="n">
        <v>1</v>
      </c>
      <c r="J192" s="32" t="n">
        <v>0</v>
      </c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</row>
    <row r="193" s="2" customFormat="true" ht="15.75" hidden="false" customHeight="false" outlineLevel="0" collapsed="false">
      <c r="J193" s="3" t="s">
        <v>0</v>
      </c>
    </row>
    <row r="194" s="2" customFormat="true" ht="15" hidden="false" customHeight="false" outlineLevel="0" collapsed="false">
      <c r="J194" s="3" t="s">
        <v>185</v>
      </c>
    </row>
    <row r="195" s="2" customFormat="true" ht="15" hidden="false" customHeight="false" outlineLevel="0" collapsed="false">
      <c r="A195" s="4" t="s">
        <v>2</v>
      </c>
      <c r="B195" s="4"/>
      <c r="C195" s="4"/>
      <c r="D195" s="4"/>
      <c r="E195" s="4"/>
      <c r="F195" s="4"/>
      <c r="G195" s="4"/>
      <c r="H195" s="4"/>
      <c r="I195" s="4"/>
      <c r="J195" s="4"/>
    </row>
    <row r="196" s="2" customFormat="true" ht="15" hidden="false" customHeight="false" outlineLevel="0" collapsed="false">
      <c r="A196" s="4" t="s">
        <v>3</v>
      </c>
      <c r="B196" s="4"/>
      <c r="C196" s="4"/>
      <c r="D196" s="4"/>
      <c r="E196" s="4"/>
      <c r="F196" s="4"/>
      <c r="G196" s="4"/>
      <c r="H196" s="4"/>
      <c r="I196" s="4"/>
      <c r="J196" s="4"/>
    </row>
    <row r="197" s="2" customFormat="true" ht="14.25" hidden="false" customHeight="false" outlineLevel="0" collapsed="false"/>
    <row r="198" s="2" customFormat="true" ht="45.75" hidden="false" customHeight="false" outlineLevel="0" collapsed="false">
      <c r="A198" s="5" t="s">
        <v>4</v>
      </c>
      <c r="B198" s="6" t="s">
        <v>5</v>
      </c>
      <c r="C198" s="6" t="s">
        <v>6</v>
      </c>
      <c r="D198" s="6" t="s">
        <v>7</v>
      </c>
      <c r="E198" s="6" t="s">
        <v>8</v>
      </c>
      <c r="F198" s="6" t="s">
        <v>9</v>
      </c>
      <c r="G198" s="7" t="s">
        <v>10</v>
      </c>
      <c r="H198" s="6" t="s">
        <v>11</v>
      </c>
      <c r="I198" s="6" t="s">
        <v>12</v>
      </c>
      <c r="J198" s="8" t="s">
        <v>13</v>
      </c>
    </row>
    <row r="199" s="35" customFormat="true" ht="13.5" hidden="false" customHeight="false" outlineLevel="0" collapsed="false">
      <c r="A199" s="9" t="n">
        <v>56</v>
      </c>
      <c r="B199" s="10" t="n">
        <v>604</v>
      </c>
      <c r="C199" s="10" t="n">
        <v>26</v>
      </c>
      <c r="D199" s="10" t="n">
        <v>4</v>
      </c>
      <c r="E199" s="10" t="n">
        <v>20</v>
      </c>
      <c r="F199" s="11" t="s">
        <v>186</v>
      </c>
      <c r="G199" s="12" t="n">
        <v>1451000</v>
      </c>
      <c r="H199" s="21" t="n">
        <v>1451000</v>
      </c>
      <c r="I199" s="21" t="n">
        <v>1</v>
      </c>
      <c r="J199" s="24" t="n">
        <v>0</v>
      </c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</row>
    <row r="200" s="35" customFormat="true" ht="13.5" hidden="false" customHeight="false" outlineLevel="0" collapsed="false">
      <c r="A200" s="9" t="n">
        <v>56</v>
      </c>
      <c r="B200" s="10" t="n">
        <v>604</v>
      </c>
      <c r="C200" s="10" t="n">
        <v>26</v>
      </c>
      <c r="D200" s="10" t="n">
        <v>4</v>
      </c>
      <c r="E200" s="10" t="n">
        <v>23</v>
      </c>
      <c r="F200" s="11" t="s">
        <v>187</v>
      </c>
      <c r="G200" s="12" t="n">
        <v>2196000</v>
      </c>
      <c r="H200" s="21" t="n">
        <v>2196000</v>
      </c>
      <c r="I200" s="21" t="n">
        <v>1</v>
      </c>
      <c r="J200" s="24" t="n">
        <v>0</v>
      </c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</row>
    <row r="201" s="35" customFormat="true" ht="13.5" hidden="false" customHeight="false" outlineLevel="0" collapsed="false">
      <c r="A201" s="9" t="n">
        <v>56</v>
      </c>
      <c r="B201" s="10" t="n">
        <v>604</v>
      </c>
      <c r="C201" s="10" t="n">
        <v>26</v>
      </c>
      <c r="D201" s="10" t="n">
        <v>4</v>
      </c>
      <c r="E201" s="10" t="n">
        <v>25</v>
      </c>
      <c r="F201" s="11" t="s">
        <v>188</v>
      </c>
      <c r="G201" s="12" t="n">
        <v>1164000</v>
      </c>
      <c r="H201" s="21" t="n">
        <v>1164000</v>
      </c>
      <c r="I201" s="21" t="n">
        <v>1</v>
      </c>
      <c r="J201" s="24" t="n">
        <v>0</v>
      </c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</row>
    <row r="202" s="35" customFormat="true" ht="13.5" hidden="false" customHeight="false" outlineLevel="0" collapsed="false">
      <c r="A202" s="9" t="n">
        <v>56</v>
      </c>
      <c r="B202" s="10" t="n">
        <v>604</v>
      </c>
      <c r="C202" s="10" t="n">
        <v>26</v>
      </c>
      <c r="D202" s="10" t="n">
        <v>4</v>
      </c>
      <c r="E202" s="10" t="n">
        <v>30</v>
      </c>
      <c r="F202" s="11" t="s">
        <v>189</v>
      </c>
      <c r="G202" s="12" t="n">
        <v>994000</v>
      </c>
      <c r="H202" s="21" t="n">
        <v>994000</v>
      </c>
      <c r="I202" s="21" t="n">
        <v>1</v>
      </c>
      <c r="J202" s="24" t="n">
        <v>0</v>
      </c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</row>
    <row r="203" s="35" customFormat="true" ht="13.5" hidden="false" customHeight="false" outlineLevel="0" collapsed="false">
      <c r="A203" s="9" t="n">
        <v>56</v>
      </c>
      <c r="B203" s="10" t="n">
        <v>604</v>
      </c>
      <c r="C203" s="10" t="n">
        <v>26</v>
      </c>
      <c r="D203" s="10" t="n">
        <v>4</v>
      </c>
      <c r="E203" s="10" t="n">
        <v>31</v>
      </c>
      <c r="F203" s="11" t="s">
        <v>190</v>
      </c>
      <c r="G203" s="12" t="n">
        <v>2936000</v>
      </c>
      <c r="H203" s="21" t="n">
        <v>2936000</v>
      </c>
      <c r="I203" s="21" t="n">
        <v>1</v>
      </c>
      <c r="J203" s="24" t="n">
        <v>0</v>
      </c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</row>
    <row r="204" s="35" customFormat="true" ht="13.5" hidden="false" customHeight="false" outlineLevel="0" collapsed="false">
      <c r="A204" s="9" t="n">
        <v>56</v>
      </c>
      <c r="B204" s="10" t="n">
        <v>604</v>
      </c>
      <c r="C204" s="10" t="n">
        <v>26</v>
      </c>
      <c r="D204" s="10" t="n">
        <v>4</v>
      </c>
      <c r="E204" s="10" t="n">
        <v>33</v>
      </c>
      <c r="F204" s="11" t="s">
        <v>191</v>
      </c>
      <c r="G204" s="12" t="n">
        <v>1477000</v>
      </c>
      <c r="H204" s="21" t="n">
        <v>1477000</v>
      </c>
      <c r="I204" s="21" t="n">
        <v>1</v>
      </c>
      <c r="J204" s="24" t="n">
        <v>0</v>
      </c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</row>
    <row r="205" s="35" customFormat="true" ht="13.5" hidden="false" customHeight="false" outlineLevel="0" collapsed="false">
      <c r="A205" s="9" t="n">
        <v>56</v>
      </c>
      <c r="B205" s="10" t="n">
        <v>604</v>
      </c>
      <c r="C205" s="10" t="n">
        <v>26</v>
      </c>
      <c r="D205" s="10" t="n">
        <v>4</v>
      </c>
      <c r="E205" s="10" t="n">
        <v>34</v>
      </c>
      <c r="F205" s="11" t="s">
        <v>192</v>
      </c>
      <c r="G205" s="12" t="n">
        <v>1868000</v>
      </c>
      <c r="H205" s="21" t="n">
        <v>1868000</v>
      </c>
      <c r="I205" s="21" t="n">
        <v>1</v>
      </c>
      <c r="J205" s="24" t="n">
        <v>0</v>
      </c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</row>
    <row r="206" s="35" customFormat="true" ht="13.5" hidden="false" customHeight="false" outlineLevel="0" collapsed="false">
      <c r="A206" s="9" t="n">
        <v>56</v>
      </c>
      <c r="B206" s="10" t="n">
        <v>604</v>
      </c>
      <c r="C206" s="10" t="n">
        <v>26</v>
      </c>
      <c r="D206" s="10" t="n">
        <v>4</v>
      </c>
      <c r="E206" s="10" t="n">
        <v>36</v>
      </c>
      <c r="F206" s="11" t="s">
        <v>193</v>
      </c>
      <c r="G206" s="12" t="n">
        <v>1776000</v>
      </c>
      <c r="H206" s="21" t="n">
        <v>1776000</v>
      </c>
      <c r="I206" s="21" t="n">
        <v>1</v>
      </c>
      <c r="J206" s="24" t="n">
        <v>0</v>
      </c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</row>
    <row r="207" s="35" customFormat="true" ht="13.5" hidden="false" customHeight="false" outlineLevel="0" collapsed="false">
      <c r="A207" s="9" t="n">
        <v>56</v>
      </c>
      <c r="B207" s="10" t="n">
        <v>604</v>
      </c>
      <c r="C207" s="10" t="n">
        <v>26</v>
      </c>
      <c r="D207" s="10" t="n">
        <v>4</v>
      </c>
      <c r="E207" s="10" t="n">
        <v>42</v>
      </c>
      <c r="F207" s="11" t="s">
        <v>194</v>
      </c>
      <c r="G207" s="12" t="n">
        <v>17271000</v>
      </c>
      <c r="H207" s="21" t="n">
        <v>17271000</v>
      </c>
      <c r="I207" s="21" t="n">
        <v>25487208</v>
      </c>
      <c r="J207" s="24" t="n">
        <v>25486770</v>
      </c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</row>
    <row r="208" s="35" customFormat="true" ht="13.5" hidden="false" customHeight="false" outlineLevel="0" collapsed="false">
      <c r="A208" s="9" t="n">
        <v>56</v>
      </c>
      <c r="B208" s="10" t="n">
        <v>604</v>
      </c>
      <c r="C208" s="10" t="n">
        <v>26</v>
      </c>
      <c r="D208" s="10" t="n">
        <v>4</v>
      </c>
      <c r="E208" s="10" t="n">
        <v>45</v>
      </c>
      <c r="F208" s="11" t="s">
        <v>195</v>
      </c>
      <c r="G208" s="12" t="n">
        <v>1881000</v>
      </c>
      <c r="H208" s="21" t="n">
        <v>1881000</v>
      </c>
      <c r="I208" s="21" t="n">
        <v>1</v>
      </c>
      <c r="J208" s="24" t="n">
        <v>0</v>
      </c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</row>
    <row r="209" s="35" customFormat="true" ht="13.5" hidden="false" customHeight="false" outlineLevel="0" collapsed="false">
      <c r="A209" s="9" t="n">
        <v>56</v>
      </c>
      <c r="B209" s="10" t="n">
        <v>604</v>
      </c>
      <c r="C209" s="10" t="n">
        <v>26</v>
      </c>
      <c r="D209" s="10" t="n">
        <v>4</v>
      </c>
      <c r="E209" s="10" t="n">
        <v>58</v>
      </c>
      <c r="F209" s="11" t="s">
        <v>196</v>
      </c>
      <c r="G209" s="12" t="n">
        <v>815000</v>
      </c>
      <c r="H209" s="21" t="n">
        <v>815000</v>
      </c>
      <c r="I209" s="21" t="n">
        <v>1</v>
      </c>
      <c r="J209" s="24" t="n">
        <v>0</v>
      </c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</row>
    <row r="210" s="35" customFormat="true" ht="13.5" hidden="false" customHeight="false" outlineLevel="0" collapsed="false">
      <c r="A210" s="9" t="n">
        <v>56</v>
      </c>
      <c r="B210" s="10" t="n">
        <v>604</v>
      </c>
      <c r="C210" s="10" t="n">
        <v>26</v>
      </c>
      <c r="D210" s="10" t="n">
        <v>4</v>
      </c>
      <c r="E210" s="10" t="n">
        <v>69</v>
      </c>
      <c r="F210" s="11" t="s">
        <v>197</v>
      </c>
      <c r="G210" s="12" t="n">
        <v>652000</v>
      </c>
      <c r="H210" s="21" t="n">
        <v>652000</v>
      </c>
      <c r="I210" s="21" t="n">
        <v>1</v>
      </c>
      <c r="J210" s="24" t="n">
        <v>0</v>
      </c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</row>
    <row r="211" s="35" customFormat="true" ht="13.5" hidden="false" customHeight="false" outlineLevel="0" collapsed="false">
      <c r="A211" s="9" t="n">
        <v>56</v>
      </c>
      <c r="B211" s="10" t="n">
        <v>604</v>
      </c>
      <c r="C211" s="10" t="n">
        <v>26</v>
      </c>
      <c r="D211" s="10" t="n">
        <v>4</v>
      </c>
      <c r="E211" s="10" t="n">
        <v>70</v>
      </c>
      <c r="F211" s="11" t="s">
        <v>198</v>
      </c>
      <c r="G211" s="12" t="n">
        <v>652000</v>
      </c>
      <c r="H211" s="21" t="n">
        <v>652000</v>
      </c>
      <c r="I211" s="21" t="n">
        <v>1</v>
      </c>
      <c r="J211" s="24" t="n">
        <v>0</v>
      </c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</row>
    <row r="212" s="35" customFormat="true" ht="13.5" hidden="false" customHeight="false" outlineLevel="0" collapsed="false">
      <c r="A212" s="9" t="n">
        <v>56</v>
      </c>
      <c r="B212" s="10" t="n">
        <v>604</v>
      </c>
      <c r="C212" s="10" t="n">
        <v>26</v>
      </c>
      <c r="D212" s="10" t="n">
        <v>4</v>
      </c>
      <c r="E212" s="10" t="n">
        <v>71</v>
      </c>
      <c r="F212" s="11" t="s">
        <v>199</v>
      </c>
      <c r="G212" s="12" t="n">
        <v>857000</v>
      </c>
      <c r="H212" s="21" t="n">
        <v>857000</v>
      </c>
      <c r="I212" s="21" t="n">
        <v>1</v>
      </c>
      <c r="J212" s="24" t="n">
        <v>0</v>
      </c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</row>
    <row r="213" s="35" customFormat="true" ht="13.5" hidden="false" customHeight="false" outlineLevel="0" collapsed="false">
      <c r="A213" s="9" t="n">
        <v>56</v>
      </c>
      <c r="B213" s="10" t="n">
        <v>604</v>
      </c>
      <c r="C213" s="10" t="n">
        <v>26</v>
      </c>
      <c r="D213" s="10" t="n">
        <v>4</v>
      </c>
      <c r="E213" s="10" t="n">
        <v>72</v>
      </c>
      <c r="F213" s="11" t="s">
        <v>200</v>
      </c>
      <c r="G213" s="12" t="n">
        <v>1143000</v>
      </c>
      <c r="H213" s="21" t="n">
        <v>1143000</v>
      </c>
      <c r="I213" s="21" t="n">
        <v>1</v>
      </c>
      <c r="J213" s="24" t="n">
        <v>0</v>
      </c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</row>
    <row r="214" s="35" customFormat="true" ht="13.5" hidden="false" customHeight="false" outlineLevel="0" collapsed="false">
      <c r="A214" s="9" t="n">
        <v>56</v>
      </c>
      <c r="B214" s="10" t="n">
        <v>604</v>
      </c>
      <c r="C214" s="10" t="n">
        <v>26</v>
      </c>
      <c r="D214" s="10" t="n">
        <v>4</v>
      </c>
      <c r="E214" s="10" t="n">
        <v>73</v>
      </c>
      <c r="F214" s="11" t="s">
        <v>201</v>
      </c>
      <c r="G214" s="12" t="n">
        <v>1086000</v>
      </c>
      <c r="H214" s="21" t="n">
        <v>1086000</v>
      </c>
      <c r="I214" s="21" t="n">
        <v>1</v>
      </c>
      <c r="J214" s="24" t="n">
        <v>0</v>
      </c>
      <c r="K214" s="34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34"/>
      <c r="Z214" s="34"/>
    </row>
    <row r="215" s="35" customFormat="true" ht="27" hidden="false" customHeight="false" outlineLevel="0" collapsed="false">
      <c r="A215" s="9" t="n">
        <v>56</v>
      </c>
      <c r="B215" s="10" t="n">
        <v>613</v>
      </c>
      <c r="C215" s="10" t="n">
        <v>20</v>
      </c>
      <c r="D215" s="10" t="n">
        <v>0</v>
      </c>
      <c r="E215" s="10" t="n">
        <v>87</v>
      </c>
      <c r="F215" s="11" t="s">
        <v>202</v>
      </c>
      <c r="G215" s="12" t="n">
        <v>204278</v>
      </c>
      <c r="H215" s="36" t="n">
        <v>204278</v>
      </c>
      <c r="I215" s="36" t="n">
        <v>14278</v>
      </c>
      <c r="J215" s="37" t="n">
        <v>0</v>
      </c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</row>
    <row r="216" s="35" customFormat="true" ht="27" hidden="false" customHeight="false" outlineLevel="0" collapsed="false">
      <c r="A216" s="9" t="n">
        <v>56</v>
      </c>
      <c r="B216" s="10" t="n">
        <v>613</v>
      </c>
      <c r="C216" s="10" t="n">
        <v>20</v>
      </c>
      <c r="D216" s="10" t="n">
        <v>0</v>
      </c>
      <c r="E216" s="10" t="n">
        <v>99</v>
      </c>
      <c r="F216" s="11" t="s">
        <v>203</v>
      </c>
      <c r="G216" s="12" t="n">
        <v>200000</v>
      </c>
      <c r="H216" s="36" t="n">
        <v>200000</v>
      </c>
      <c r="I216" s="36" t="n">
        <v>0</v>
      </c>
      <c r="J216" s="37" t="n">
        <v>0</v>
      </c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</row>
    <row r="217" s="35" customFormat="true" ht="13.5" hidden="false" customHeight="false" outlineLevel="0" collapsed="false">
      <c r="A217" s="9" t="n">
        <v>56</v>
      </c>
      <c r="B217" s="10" t="n">
        <v>613</v>
      </c>
      <c r="C217" s="10" t="n">
        <v>20</v>
      </c>
      <c r="D217" s="10" t="n">
        <v>0</v>
      </c>
      <c r="E217" s="10" t="n">
        <v>99</v>
      </c>
      <c r="F217" s="11" t="s">
        <v>204</v>
      </c>
      <c r="G217" s="12" t="n">
        <v>155000</v>
      </c>
      <c r="H217" s="36" t="n">
        <v>155000</v>
      </c>
      <c r="I217" s="36" t="n">
        <v>0</v>
      </c>
      <c r="J217" s="37" t="n">
        <v>0</v>
      </c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</row>
    <row r="218" s="35" customFormat="true" ht="13.5" hidden="false" customHeight="false" outlineLevel="0" collapsed="false">
      <c r="A218" s="9" t="n">
        <v>56</v>
      </c>
      <c r="B218" s="10" t="n">
        <v>613</v>
      </c>
      <c r="C218" s="10" t="n">
        <v>20</v>
      </c>
      <c r="D218" s="10" t="n">
        <v>0</v>
      </c>
      <c r="E218" s="10" t="n">
        <v>78</v>
      </c>
      <c r="F218" s="11" t="s">
        <v>205</v>
      </c>
      <c r="G218" s="33" t="n">
        <v>900000</v>
      </c>
      <c r="H218" s="36" t="n">
        <v>900000</v>
      </c>
      <c r="I218" s="36" t="n">
        <v>701308</v>
      </c>
      <c r="J218" s="37" t="n">
        <v>701307.52</v>
      </c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</row>
    <row r="219" s="35" customFormat="true" ht="13.5" hidden="false" customHeight="false" outlineLevel="0" collapsed="false">
      <c r="A219" s="9" t="n">
        <v>56</v>
      </c>
      <c r="B219" s="10" t="n">
        <v>659</v>
      </c>
      <c r="C219" s="10" t="n">
        <v>17</v>
      </c>
      <c r="D219" s="10" t="n">
        <v>0</v>
      </c>
      <c r="E219" s="10" t="n">
        <v>71</v>
      </c>
      <c r="F219" s="11" t="s">
        <v>206</v>
      </c>
      <c r="G219" s="33" t="n">
        <v>230000</v>
      </c>
      <c r="H219" s="21" t="n">
        <v>230000</v>
      </c>
      <c r="I219" s="21" t="n">
        <v>0</v>
      </c>
      <c r="J219" s="24" t="n">
        <v>0</v>
      </c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</row>
    <row r="220" s="35" customFormat="true" ht="13.5" hidden="false" customHeight="false" outlineLevel="0" collapsed="false">
      <c r="A220" s="9" t="n">
        <v>56</v>
      </c>
      <c r="B220" s="10" t="n">
        <v>659</v>
      </c>
      <c r="C220" s="10" t="n">
        <v>17</v>
      </c>
      <c r="D220" s="10" t="n">
        <v>0</v>
      </c>
      <c r="E220" s="10" t="n">
        <v>72</v>
      </c>
      <c r="F220" s="11" t="s">
        <v>207</v>
      </c>
      <c r="G220" s="33" t="n">
        <v>150000</v>
      </c>
      <c r="H220" s="21" t="n">
        <v>150000</v>
      </c>
      <c r="I220" s="21" t="n">
        <v>0</v>
      </c>
      <c r="J220" s="24" t="n">
        <v>0</v>
      </c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</row>
    <row r="221" s="35" customFormat="true" ht="13.5" hidden="false" customHeight="false" outlineLevel="0" collapsed="false">
      <c r="A221" s="9" t="n">
        <v>56</v>
      </c>
      <c r="B221" s="10" t="n">
        <v>659</v>
      </c>
      <c r="C221" s="10" t="n">
        <v>17</v>
      </c>
      <c r="D221" s="10" t="n">
        <v>0</v>
      </c>
      <c r="E221" s="10" t="n">
        <v>74</v>
      </c>
      <c r="F221" s="11" t="s">
        <v>208</v>
      </c>
      <c r="G221" s="33" t="n">
        <v>100000</v>
      </c>
      <c r="H221" s="21" t="n">
        <v>100000</v>
      </c>
      <c r="I221" s="21" t="n">
        <v>0</v>
      </c>
      <c r="J221" s="38" t="n">
        <v>0</v>
      </c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</row>
    <row r="222" s="35" customFormat="true" ht="13.5" hidden="false" customHeight="false" outlineLevel="0" collapsed="false">
      <c r="A222" s="9" t="n">
        <v>56</v>
      </c>
      <c r="B222" s="10" t="n">
        <v>659</v>
      </c>
      <c r="C222" s="10" t="n">
        <v>17</v>
      </c>
      <c r="D222" s="10" t="n">
        <v>0</v>
      </c>
      <c r="E222" s="10" t="n">
        <v>76</v>
      </c>
      <c r="F222" s="11" t="s">
        <v>209</v>
      </c>
      <c r="G222" s="33" t="n">
        <v>80000</v>
      </c>
      <c r="H222" s="21" t="n">
        <v>80000</v>
      </c>
      <c r="I222" s="21" t="n">
        <v>0</v>
      </c>
      <c r="J222" s="24" t="n">
        <v>0</v>
      </c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</row>
    <row r="223" s="35" customFormat="true" ht="13.5" hidden="false" customHeight="false" outlineLevel="0" collapsed="false">
      <c r="A223" s="9" t="n">
        <v>56</v>
      </c>
      <c r="B223" s="10" t="n">
        <v>659</v>
      </c>
      <c r="C223" s="10" t="n">
        <v>17</v>
      </c>
      <c r="D223" s="10" t="n">
        <v>0</v>
      </c>
      <c r="E223" s="10" t="n">
        <v>78</v>
      </c>
      <c r="F223" s="11" t="s">
        <v>210</v>
      </c>
      <c r="G223" s="33" t="n">
        <v>112000</v>
      </c>
      <c r="H223" s="21" t="n">
        <v>112000</v>
      </c>
      <c r="I223" s="21" t="n">
        <v>0</v>
      </c>
      <c r="J223" s="38" t="n">
        <v>0</v>
      </c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</row>
    <row r="224" s="35" customFormat="true" ht="13.5" hidden="false" customHeight="false" outlineLevel="0" collapsed="false">
      <c r="A224" s="9" t="n">
        <v>56</v>
      </c>
      <c r="B224" s="10" t="n">
        <v>659</v>
      </c>
      <c r="C224" s="10" t="n">
        <v>17</v>
      </c>
      <c r="D224" s="10" t="n">
        <v>0</v>
      </c>
      <c r="E224" s="10" t="n">
        <v>81</v>
      </c>
      <c r="F224" s="11" t="s">
        <v>211</v>
      </c>
      <c r="G224" s="33" t="n">
        <v>130000</v>
      </c>
      <c r="H224" s="21" t="n">
        <v>130000</v>
      </c>
      <c r="I224" s="21" t="n">
        <v>0</v>
      </c>
      <c r="J224" s="24" t="n">
        <v>0</v>
      </c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</row>
    <row r="225" s="35" customFormat="true" ht="13.5" hidden="false" customHeight="false" outlineLevel="0" collapsed="false">
      <c r="A225" s="9" t="n">
        <v>56</v>
      </c>
      <c r="B225" s="10" t="n">
        <v>659</v>
      </c>
      <c r="C225" s="10" t="n">
        <v>17</v>
      </c>
      <c r="D225" s="10" t="n">
        <v>0</v>
      </c>
      <c r="E225" s="10" t="n">
        <v>85</v>
      </c>
      <c r="F225" s="11" t="s">
        <v>212</v>
      </c>
      <c r="G225" s="33" t="n">
        <v>200000</v>
      </c>
      <c r="H225" s="21" t="n">
        <v>200000</v>
      </c>
      <c r="I225" s="21" t="n">
        <v>18128037</v>
      </c>
      <c r="J225" s="24" t="n">
        <v>18128037</v>
      </c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</row>
    <row r="226" s="35" customFormat="true" ht="13.5" hidden="false" customHeight="false" outlineLevel="0" collapsed="false">
      <c r="A226" s="9" t="n">
        <v>56</v>
      </c>
      <c r="B226" s="10" t="n">
        <v>659</v>
      </c>
      <c r="C226" s="10" t="n">
        <v>17</v>
      </c>
      <c r="D226" s="10" t="n">
        <v>0</v>
      </c>
      <c r="E226" s="10" t="n">
        <v>86</v>
      </c>
      <c r="F226" s="11" t="s">
        <v>213</v>
      </c>
      <c r="G226" s="33" t="n">
        <v>250000</v>
      </c>
      <c r="H226" s="21" t="n">
        <v>250000</v>
      </c>
      <c r="I226" s="21" t="n">
        <v>0</v>
      </c>
      <c r="J226" s="24" t="n">
        <v>0</v>
      </c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</row>
    <row r="227" s="35" customFormat="true" ht="27" hidden="false" customHeight="false" outlineLevel="0" collapsed="false">
      <c r="A227" s="9" t="n">
        <v>56</v>
      </c>
      <c r="B227" s="10" t="n">
        <v>659</v>
      </c>
      <c r="C227" s="10" t="n">
        <v>19</v>
      </c>
      <c r="D227" s="10" t="n">
        <v>0</v>
      </c>
      <c r="E227" s="10" t="n">
        <v>6</v>
      </c>
      <c r="F227" s="11" t="s">
        <v>214</v>
      </c>
      <c r="G227" s="33" t="n">
        <v>98000</v>
      </c>
      <c r="H227" s="21" t="n">
        <v>98000</v>
      </c>
      <c r="I227" s="21" t="n">
        <v>0</v>
      </c>
      <c r="J227" s="24" t="n">
        <v>0</v>
      </c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</row>
    <row r="228" s="35" customFormat="true" ht="27" hidden="false" customHeight="false" outlineLevel="0" collapsed="false">
      <c r="A228" s="9" t="n">
        <v>56</v>
      </c>
      <c r="B228" s="10" t="n">
        <v>659</v>
      </c>
      <c r="C228" s="10" t="n">
        <v>19</v>
      </c>
      <c r="D228" s="10" t="n">
        <v>0</v>
      </c>
      <c r="E228" s="10" t="n">
        <v>7</v>
      </c>
      <c r="F228" s="11" t="s">
        <v>215</v>
      </c>
      <c r="G228" s="33" t="n">
        <v>120000</v>
      </c>
      <c r="H228" s="21" t="n">
        <v>120000</v>
      </c>
      <c r="I228" s="21" t="n">
        <v>0</v>
      </c>
      <c r="J228" s="24" t="n">
        <v>0</v>
      </c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</row>
    <row r="229" s="35" customFormat="true" ht="14.25" hidden="false" customHeight="false" outlineLevel="0" collapsed="false">
      <c r="A229" s="27" t="n">
        <v>56</v>
      </c>
      <c r="B229" s="28" t="n">
        <v>659</v>
      </c>
      <c r="C229" s="28" t="n">
        <v>19</v>
      </c>
      <c r="D229" s="28" t="n">
        <v>0</v>
      </c>
      <c r="E229" s="28" t="n">
        <v>7</v>
      </c>
      <c r="F229" s="29" t="s">
        <v>216</v>
      </c>
      <c r="G229" s="39" t="n">
        <v>160000</v>
      </c>
      <c r="H229" s="31" t="n">
        <v>160000</v>
      </c>
      <c r="I229" s="31" t="n">
        <v>0</v>
      </c>
      <c r="J229" s="32" t="n">
        <v>0</v>
      </c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</row>
    <row r="230" s="2" customFormat="true" ht="15.75" hidden="false" customHeight="false" outlineLevel="0" collapsed="false">
      <c r="J230" s="3" t="s">
        <v>0</v>
      </c>
    </row>
    <row r="231" s="2" customFormat="true" ht="15" hidden="false" customHeight="false" outlineLevel="0" collapsed="false">
      <c r="J231" s="3" t="s">
        <v>217</v>
      </c>
    </row>
    <row r="232" s="2" customFormat="true" ht="15" hidden="false" customHeight="false" outlineLevel="0" collapsed="false">
      <c r="A232" s="4" t="s">
        <v>2</v>
      </c>
      <c r="B232" s="4"/>
      <c r="C232" s="4"/>
      <c r="D232" s="4"/>
      <c r="E232" s="4"/>
      <c r="F232" s="4"/>
      <c r="G232" s="4"/>
      <c r="H232" s="4"/>
      <c r="I232" s="4"/>
      <c r="J232" s="4"/>
    </row>
    <row r="233" s="2" customFormat="true" ht="15" hidden="false" customHeight="false" outlineLevel="0" collapsed="false">
      <c r="A233" s="4" t="s">
        <v>3</v>
      </c>
      <c r="B233" s="4"/>
      <c r="C233" s="4"/>
      <c r="D233" s="4"/>
      <c r="E233" s="4"/>
      <c r="F233" s="4"/>
      <c r="G233" s="4"/>
      <c r="H233" s="4"/>
      <c r="I233" s="4"/>
      <c r="J233" s="4"/>
    </row>
    <row r="234" s="2" customFormat="true" ht="14.25" hidden="false" customHeight="false" outlineLevel="0" collapsed="false"/>
    <row r="235" s="2" customFormat="true" ht="45.75" hidden="false" customHeight="false" outlineLevel="0" collapsed="false">
      <c r="A235" s="5" t="s">
        <v>4</v>
      </c>
      <c r="B235" s="6" t="s">
        <v>5</v>
      </c>
      <c r="C235" s="6" t="s">
        <v>6</v>
      </c>
      <c r="D235" s="6" t="s">
        <v>7</v>
      </c>
      <c r="E235" s="6" t="s">
        <v>8</v>
      </c>
      <c r="F235" s="6" t="s">
        <v>9</v>
      </c>
      <c r="G235" s="7" t="s">
        <v>10</v>
      </c>
      <c r="H235" s="6" t="s">
        <v>11</v>
      </c>
      <c r="I235" s="6" t="s">
        <v>12</v>
      </c>
      <c r="J235" s="8" t="s">
        <v>13</v>
      </c>
    </row>
    <row r="236" s="35" customFormat="true" ht="13.5" hidden="false" customHeight="false" outlineLevel="0" collapsed="false">
      <c r="A236" s="9" t="n">
        <v>56</v>
      </c>
      <c r="B236" s="10" t="n">
        <v>659</v>
      </c>
      <c r="C236" s="10" t="n">
        <v>19</v>
      </c>
      <c r="D236" s="10" t="n">
        <v>0</v>
      </c>
      <c r="E236" s="10" t="n">
        <v>7</v>
      </c>
      <c r="F236" s="11" t="s">
        <v>218</v>
      </c>
      <c r="G236" s="33" t="n">
        <v>120000</v>
      </c>
      <c r="H236" s="21" t="n">
        <v>120000</v>
      </c>
      <c r="I236" s="21" t="n">
        <v>0</v>
      </c>
      <c r="J236" s="24" t="n">
        <v>0</v>
      </c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</row>
    <row r="237" s="35" customFormat="true" ht="13.5" hidden="false" customHeight="false" outlineLevel="0" collapsed="false">
      <c r="A237" s="9" t="n">
        <v>56</v>
      </c>
      <c r="B237" s="10" t="n">
        <v>659</v>
      </c>
      <c r="C237" s="10" t="n">
        <v>19</v>
      </c>
      <c r="D237" s="10" t="n">
        <v>0</v>
      </c>
      <c r="E237" s="10" t="n">
        <v>7</v>
      </c>
      <c r="F237" s="11" t="s">
        <v>219</v>
      </c>
      <c r="G237" s="33" t="n">
        <v>145000</v>
      </c>
      <c r="H237" s="21" t="n">
        <v>145000</v>
      </c>
      <c r="I237" s="21" t="n">
        <v>0</v>
      </c>
      <c r="J237" s="24" t="n">
        <v>0</v>
      </c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</row>
    <row r="238" s="35" customFormat="true" ht="13.5" hidden="false" customHeight="false" outlineLevel="0" collapsed="false">
      <c r="A238" s="9" t="n">
        <v>56</v>
      </c>
      <c r="B238" s="10" t="n">
        <v>659</v>
      </c>
      <c r="C238" s="10" t="n">
        <v>19</v>
      </c>
      <c r="D238" s="10" t="n">
        <v>0</v>
      </c>
      <c r="E238" s="10" t="n">
        <v>8</v>
      </c>
      <c r="F238" s="11" t="s">
        <v>220</v>
      </c>
      <c r="G238" s="33" t="n">
        <v>133000</v>
      </c>
      <c r="H238" s="21" t="n">
        <v>133000</v>
      </c>
      <c r="I238" s="21" t="n">
        <v>0</v>
      </c>
      <c r="J238" s="24" t="n">
        <v>0</v>
      </c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</row>
    <row r="239" s="35" customFormat="true" ht="13.5" hidden="false" customHeight="false" outlineLevel="0" collapsed="false">
      <c r="A239" s="9" t="n">
        <v>56</v>
      </c>
      <c r="B239" s="10" t="n">
        <v>659</v>
      </c>
      <c r="C239" s="10" t="n">
        <v>19</v>
      </c>
      <c r="D239" s="10" t="n">
        <v>0</v>
      </c>
      <c r="E239" s="10" t="n">
        <v>8</v>
      </c>
      <c r="F239" s="11" t="s">
        <v>221</v>
      </c>
      <c r="G239" s="33" t="n">
        <v>120000</v>
      </c>
      <c r="H239" s="21" t="n">
        <v>120000</v>
      </c>
      <c r="I239" s="21" t="n">
        <v>0</v>
      </c>
      <c r="J239" s="24" t="n">
        <v>0</v>
      </c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</row>
    <row r="240" s="35" customFormat="true" ht="13.5" hidden="false" customHeight="false" outlineLevel="0" collapsed="false">
      <c r="A240" s="9" t="n">
        <v>56</v>
      </c>
      <c r="B240" s="10" t="n">
        <v>659</v>
      </c>
      <c r="C240" s="10" t="n">
        <v>19</v>
      </c>
      <c r="D240" s="10" t="n">
        <v>0</v>
      </c>
      <c r="E240" s="10" t="n">
        <v>8</v>
      </c>
      <c r="F240" s="11" t="s">
        <v>222</v>
      </c>
      <c r="G240" s="33" t="n">
        <v>138000</v>
      </c>
      <c r="H240" s="21" t="n">
        <v>138000</v>
      </c>
      <c r="I240" s="21" t="n">
        <v>0</v>
      </c>
      <c r="J240" s="24" t="n">
        <v>0</v>
      </c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</row>
    <row r="241" s="35" customFormat="true" ht="13.5" hidden="false" customHeight="false" outlineLevel="0" collapsed="false">
      <c r="A241" s="9" t="n">
        <v>56</v>
      </c>
      <c r="B241" s="10" t="n">
        <v>659</v>
      </c>
      <c r="C241" s="10" t="n">
        <v>19</v>
      </c>
      <c r="D241" s="10" t="n">
        <v>0</v>
      </c>
      <c r="E241" s="10" t="n">
        <v>8</v>
      </c>
      <c r="F241" s="11" t="s">
        <v>223</v>
      </c>
      <c r="G241" s="33" t="n">
        <v>100000</v>
      </c>
      <c r="H241" s="21" t="n">
        <v>100000</v>
      </c>
      <c r="I241" s="21" t="n">
        <v>0</v>
      </c>
      <c r="J241" s="24" t="n">
        <v>0</v>
      </c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</row>
    <row r="242" s="35" customFormat="true" ht="13.5" hidden="false" customHeight="false" outlineLevel="0" collapsed="false">
      <c r="A242" s="9" t="n">
        <v>56</v>
      </c>
      <c r="B242" s="10" t="n">
        <v>659</v>
      </c>
      <c r="C242" s="10" t="n">
        <v>19</v>
      </c>
      <c r="D242" s="10" t="n">
        <v>0</v>
      </c>
      <c r="E242" s="10" t="n">
        <v>8</v>
      </c>
      <c r="F242" s="11" t="s">
        <v>224</v>
      </c>
      <c r="G242" s="33" t="n">
        <v>138000</v>
      </c>
      <c r="H242" s="21" t="n">
        <v>138000</v>
      </c>
      <c r="I242" s="21" t="n">
        <v>0</v>
      </c>
      <c r="J242" s="24" t="n">
        <v>0</v>
      </c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</row>
    <row r="243" s="35" customFormat="true" ht="13.5" hidden="false" customHeight="false" outlineLevel="0" collapsed="false">
      <c r="A243" s="9" t="n">
        <v>56</v>
      </c>
      <c r="B243" s="10" t="n">
        <v>659</v>
      </c>
      <c r="C243" s="10" t="n">
        <v>19</v>
      </c>
      <c r="D243" s="10" t="n">
        <v>0</v>
      </c>
      <c r="E243" s="10" t="n">
        <v>8</v>
      </c>
      <c r="F243" s="11" t="s">
        <v>225</v>
      </c>
      <c r="G243" s="33" t="n">
        <v>100000</v>
      </c>
      <c r="H243" s="21" t="n">
        <v>100000</v>
      </c>
      <c r="I243" s="21" t="n">
        <v>0</v>
      </c>
      <c r="J243" s="24" t="n">
        <v>0</v>
      </c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</row>
    <row r="244" s="35" customFormat="true" ht="13.5" hidden="false" customHeight="false" outlineLevel="0" collapsed="false">
      <c r="A244" s="9" t="n">
        <v>56</v>
      </c>
      <c r="B244" s="10" t="n">
        <v>659</v>
      </c>
      <c r="C244" s="10" t="n">
        <v>19</v>
      </c>
      <c r="D244" s="10" t="n">
        <v>0</v>
      </c>
      <c r="E244" s="10" t="n">
        <v>9</v>
      </c>
      <c r="F244" s="11" t="s">
        <v>226</v>
      </c>
      <c r="G244" s="33" t="n">
        <v>197000</v>
      </c>
      <c r="H244" s="21" t="n">
        <v>197000</v>
      </c>
      <c r="I244" s="21" t="n">
        <v>0</v>
      </c>
      <c r="J244" s="24" t="n">
        <v>0</v>
      </c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</row>
    <row r="245" s="35" customFormat="true" ht="13.5" hidden="false" customHeight="false" outlineLevel="0" collapsed="false">
      <c r="A245" s="9" t="n">
        <v>56</v>
      </c>
      <c r="B245" s="10" t="n">
        <v>659</v>
      </c>
      <c r="C245" s="10" t="n">
        <v>19</v>
      </c>
      <c r="D245" s="10" t="n">
        <v>0</v>
      </c>
      <c r="E245" s="10" t="n">
        <v>9</v>
      </c>
      <c r="F245" s="11" t="s">
        <v>227</v>
      </c>
      <c r="G245" s="33" t="n">
        <v>130000</v>
      </c>
      <c r="H245" s="21" t="n">
        <v>130000</v>
      </c>
      <c r="I245" s="21" t="n">
        <v>0</v>
      </c>
      <c r="J245" s="24" t="n">
        <v>0</v>
      </c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</row>
    <row r="246" s="35" customFormat="true" ht="13.5" hidden="false" customHeight="false" outlineLevel="0" collapsed="false">
      <c r="A246" s="9" t="n">
        <v>56</v>
      </c>
      <c r="B246" s="10" t="n">
        <v>659</v>
      </c>
      <c r="C246" s="10" t="n">
        <v>19</v>
      </c>
      <c r="D246" s="10" t="n">
        <v>0</v>
      </c>
      <c r="E246" s="10" t="n">
        <v>10</v>
      </c>
      <c r="F246" s="11" t="s">
        <v>228</v>
      </c>
      <c r="G246" s="33" t="n">
        <v>97000</v>
      </c>
      <c r="H246" s="40" t="n">
        <v>97000</v>
      </c>
      <c r="I246" s="40" t="n">
        <v>0</v>
      </c>
      <c r="J246" s="38" t="n">
        <v>0</v>
      </c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</row>
    <row r="247" s="35" customFormat="true" ht="13.5" hidden="false" customHeight="false" outlineLevel="0" collapsed="false">
      <c r="A247" s="9" t="n">
        <v>56</v>
      </c>
      <c r="B247" s="10" t="n">
        <v>659</v>
      </c>
      <c r="C247" s="10" t="n">
        <v>19</v>
      </c>
      <c r="D247" s="10" t="n">
        <v>0</v>
      </c>
      <c r="E247" s="10" t="n">
        <v>10</v>
      </c>
      <c r="F247" s="11" t="s">
        <v>229</v>
      </c>
      <c r="G247" s="33" t="n">
        <v>125000</v>
      </c>
      <c r="H247" s="21" t="n">
        <v>125000</v>
      </c>
      <c r="I247" s="21" t="n">
        <v>0</v>
      </c>
      <c r="J247" s="24" t="n">
        <v>0</v>
      </c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</row>
    <row r="248" s="35" customFormat="true" ht="27" hidden="false" customHeight="false" outlineLevel="0" collapsed="false">
      <c r="A248" s="9" t="n">
        <v>56</v>
      </c>
      <c r="B248" s="10" t="n">
        <v>659</v>
      </c>
      <c r="C248" s="10" t="n">
        <v>19</v>
      </c>
      <c r="D248" s="10" t="n">
        <v>0</v>
      </c>
      <c r="E248" s="10" t="n">
        <v>10</v>
      </c>
      <c r="F248" s="11" t="s">
        <v>230</v>
      </c>
      <c r="G248" s="33" t="n">
        <v>147000</v>
      </c>
      <c r="H248" s="21" t="n">
        <v>147000</v>
      </c>
      <c r="I248" s="21" t="n">
        <v>0</v>
      </c>
      <c r="J248" s="24" t="n">
        <v>0</v>
      </c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</row>
    <row r="249" s="35" customFormat="true" ht="13.5" hidden="false" customHeight="false" outlineLevel="0" collapsed="false">
      <c r="A249" s="9" t="n">
        <v>56</v>
      </c>
      <c r="B249" s="10" t="n">
        <v>659</v>
      </c>
      <c r="C249" s="10" t="n">
        <v>19</v>
      </c>
      <c r="D249" s="10" t="n">
        <v>0</v>
      </c>
      <c r="E249" s="10" t="n">
        <v>11</v>
      </c>
      <c r="F249" s="11" t="s">
        <v>231</v>
      </c>
      <c r="G249" s="33" t="n">
        <v>210000</v>
      </c>
      <c r="H249" s="21" t="n">
        <v>210000</v>
      </c>
      <c r="I249" s="21" t="n">
        <v>0</v>
      </c>
      <c r="J249" s="24" t="n">
        <v>0</v>
      </c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</row>
    <row r="250" s="35" customFormat="true" ht="13.5" hidden="false" customHeight="false" outlineLevel="0" collapsed="false">
      <c r="A250" s="9" t="n">
        <v>56</v>
      </c>
      <c r="B250" s="10" t="n">
        <v>659</v>
      </c>
      <c r="C250" s="10" t="n">
        <v>19</v>
      </c>
      <c r="D250" s="10" t="n">
        <v>0</v>
      </c>
      <c r="E250" s="10" t="n">
        <v>12</v>
      </c>
      <c r="F250" s="11" t="s">
        <v>232</v>
      </c>
      <c r="G250" s="33" t="n">
        <v>200000</v>
      </c>
      <c r="H250" s="21" t="n">
        <v>200000</v>
      </c>
      <c r="I250" s="21" t="n">
        <v>0</v>
      </c>
      <c r="J250" s="24" t="n">
        <v>0</v>
      </c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</row>
    <row r="251" s="35" customFormat="true" ht="13.5" hidden="false" customHeight="false" outlineLevel="0" collapsed="false">
      <c r="A251" s="9" t="n">
        <v>56</v>
      </c>
      <c r="B251" s="10" t="n">
        <v>659</v>
      </c>
      <c r="C251" s="10" t="n">
        <v>19</v>
      </c>
      <c r="D251" s="10" t="n">
        <v>0</v>
      </c>
      <c r="E251" s="10" t="n">
        <v>13</v>
      </c>
      <c r="F251" s="11" t="s">
        <v>233</v>
      </c>
      <c r="G251" s="33" t="n">
        <v>210000</v>
      </c>
      <c r="H251" s="21" t="n">
        <v>210000</v>
      </c>
      <c r="I251" s="21" t="n">
        <v>0</v>
      </c>
      <c r="J251" s="24" t="n">
        <v>0</v>
      </c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</row>
    <row r="252" s="35" customFormat="true" ht="13.5" hidden="false" customHeight="false" outlineLevel="0" collapsed="false">
      <c r="A252" s="9" t="n">
        <v>56</v>
      </c>
      <c r="B252" s="10" t="n">
        <v>659</v>
      </c>
      <c r="C252" s="10" t="n">
        <v>19</v>
      </c>
      <c r="D252" s="10" t="n">
        <v>0</v>
      </c>
      <c r="E252" s="10" t="n">
        <v>14</v>
      </c>
      <c r="F252" s="11" t="s">
        <v>234</v>
      </c>
      <c r="G252" s="33" t="n">
        <v>200000</v>
      </c>
      <c r="H252" s="21" t="n">
        <v>200000</v>
      </c>
      <c r="I252" s="21" t="n">
        <v>0</v>
      </c>
      <c r="J252" s="24" t="n">
        <v>0</v>
      </c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</row>
    <row r="253" s="35" customFormat="true" ht="13.5" hidden="false" customHeight="false" outlineLevel="0" collapsed="false">
      <c r="A253" s="9" t="n">
        <v>56</v>
      </c>
      <c r="B253" s="10" t="n">
        <v>659</v>
      </c>
      <c r="C253" s="10" t="n">
        <v>19</v>
      </c>
      <c r="D253" s="10" t="n">
        <v>0</v>
      </c>
      <c r="E253" s="10" t="n">
        <v>15</v>
      </c>
      <c r="F253" s="11" t="s">
        <v>235</v>
      </c>
      <c r="G253" s="33" t="n">
        <v>211000</v>
      </c>
      <c r="H253" s="21" t="n">
        <v>211000</v>
      </c>
      <c r="I253" s="21" t="n">
        <v>0</v>
      </c>
      <c r="J253" s="24" t="n">
        <v>0</v>
      </c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</row>
    <row r="254" s="35" customFormat="true" ht="13.5" hidden="false" customHeight="false" outlineLevel="0" collapsed="false">
      <c r="A254" s="9" t="n">
        <v>56</v>
      </c>
      <c r="B254" s="10" t="n">
        <v>659</v>
      </c>
      <c r="C254" s="10" t="n">
        <v>19</v>
      </c>
      <c r="D254" s="10" t="n">
        <v>0</v>
      </c>
      <c r="E254" s="10" t="n">
        <v>16</v>
      </c>
      <c r="F254" s="11" t="s">
        <v>236</v>
      </c>
      <c r="G254" s="33" t="n">
        <v>236608</v>
      </c>
      <c r="H254" s="21" t="n">
        <v>236608</v>
      </c>
      <c r="I254" s="21" t="n">
        <v>0</v>
      </c>
      <c r="J254" s="24" t="n">
        <v>0</v>
      </c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</row>
    <row r="255" s="35" customFormat="true" ht="27" hidden="false" customHeight="false" outlineLevel="0" collapsed="false">
      <c r="A255" s="9" t="n">
        <v>56</v>
      </c>
      <c r="B255" s="10" t="n">
        <v>354</v>
      </c>
      <c r="C255" s="10" t="n">
        <v>76</v>
      </c>
      <c r="D255" s="10" t="n">
        <v>4</v>
      </c>
      <c r="E255" s="10" t="n">
        <v>0</v>
      </c>
      <c r="F255" s="11" t="s">
        <v>237</v>
      </c>
      <c r="G255" s="33" t="n">
        <v>3000000</v>
      </c>
      <c r="H255" s="21" t="s">
        <v>30</v>
      </c>
      <c r="I255" s="21"/>
      <c r="J255" s="2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</row>
    <row r="256" s="35" customFormat="true" ht="27" hidden="false" customHeight="false" outlineLevel="0" collapsed="false">
      <c r="A256" s="9" t="n">
        <v>56</v>
      </c>
      <c r="B256" s="10" t="n">
        <v>354</v>
      </c>
      <c r="C256" s="10" t="n">
        <v>76</v>
      </c>
      <c r="D256" s="10" t="n">
        <v>4</v>
      </c>
      <c r="E256" s="10" t="n">
        <v>0</v>
      </c>
      <c r="F256" s="11" t="s">
        <v>238</v>
      </c>
      <c r="G256" s="33" t="n">
        <v>3000000</v>
      </c>
      <c r="H256" s="21" t="s">
        <v>30</v>
      </c>
      <c r="I256" s="21"/>
      <c r="J256" s="2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</row>
    <row r="257" s="35" customFormat="true" ht="27" hidden="false" customHeight="false" outlineLevel="0" collapsed="false">
      <c r="A257" s="9" t="n">
        <v>56</v>
      </c>
      <c r="B257" s="10" t="n">
        <v>354</v>
      </c>
      <c r="C257" s="10" t="n">
        <v>76</v>
      </c>
      <c r="D257" s="10" t="n">
        <v>4</v>
      </c>
      <c r="E257" s="10" t="n">
        <v>0</v>
      </c>
      <c r="F257" s="11" t="s">
        <v>239</v>
      </c>
      <c r="G257" s="33" t="n">
        <v>2628340</v>
      </c>
      <c r="H257" s="21" t="s">
        <v>30</v>
      </c>
      <c r="I257" s="21"/>
      <c r="J257" s="2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</row>
    <row r="258" s="35" customFormat="true" ht="27" hidden="false" customHeight="false" outlineLevel="0" collapsed="false">
      <c r="A258" s="9" t="n">
        <v>56</v>
      </c>
      <c r="B258" s="10" t="n">
        <v>354</v>
      </c>
      <c r="C258" s="10" t="n">
        <v>50</v>
      </c>
      <c r="D258" s="10"/>
      <c r="E258" s="10"/>
      <c r="F258" s="11" t="s">
        <v>240</v>
      </c>
      <c r="G258" s="33" t="n">
        <v>3000000</v>
      </c>
      <c r="H258" s="21" t="s">
        <v>30</v>
      </c>
      <c r="I258" s="21"/>
      <c r="J258" s="2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</row>
    <row r="259" s="35" customFormat="true" ht="27" hidden="false" customHeight="false" outlineLevel="0" collapsed="false">
      <c r="A259" s="9" t="n">
        <v>56</v>
      </c>
      <c r="B259" s="10" t="n">
        <v>354</v>
      </c>
      <c r="C259" s="10" t="n">
        <v>76</v>
      </c>
      <c r="D259" s="10" t="n">
        <v>4</v>
      </c>
      <c r="E259" s="10" t="n">
        <v>0</v>
      </c>
      <c r="F259" s="11" t="s">
        <v>241</v>
      </c>
      <c r="G259" s="33" t="n">
        <v>1000000</v>
      </c>
      <c r="H259" s="40" t="s">
        <v>30</v>
      </c>
      <c r="I259" s="21"/>
      <c r="J259" s="2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</row>
    <row r="260" s="35" customFormat="true" ht="27" hidden="false" customHeight="false" outlineLevel="0" collapsed="false">
      <c r="A260" s="9" t="n">
        <v>56</v>
      </c>
      <c r="B260" s="10" t="n">
        <v>354</v>
      </c>
      <c r="C260" s="10" t="n">
        <v>19</v>
      </c>
      <c r="D260" s="10" t="n">
        <v>0</v>
      </c>
      <c r="E260" s="10" t="n">
        <v>25</v>
      </c>
      <c r="F260" s="11" t="s">
        <v>242</v>
      </c>
      <c r="G260" s="33" t="n">
        <v>4300000</v>
      </c>
      <c r="H260" s="21" t="s">
        <v>30</v>
      </c>
      <c r="I260" s="21"/>
      <c r="J260" s="2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</row>
    <row r="261" s="42" customFormat="true" ht="27.75" hidden="false" customHeight="false" outlineLevel="0" collapsed="false">
      <c r="A261" s="27" t="n">
        <v>56</v>
      </c>
      <c r="B261" s="28" t="n">
        <v>354</v>
      </c>
      <c r="C261" s="28" t="n">
        <v>19</v>
      </c>
      <c r="D261" s="28" t="n">
        <v>0</v>
      </c>
      <c r="E261" s="28" t="n">
        <v>0</v>
      </c>
      <c r="F261" s="29" t="s">
        <v>243</v>
      </c>
      <c r="G261" s="39" t="n">
        <v>1000000</v>
      </c>
      <c r="H261" s="31" t="s">
        <v>30</v>
      </c>
      <c r="I261" s="31"/>
      <c r="J261" s="32"/>
      <c r="K261" s="41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41"/>
    </row>
    <row r="262" s="2" customFormat="true" ht="15.75" hidden="false" customHeight="false" outlineLevel="0" collapsed="false">
      <c r="J262" s="3" t="s">
        <v>0</v>
      </c>
    </row>
    <row r="263" s="2" customFormat="true" ht="15" hidden="false" customHeight="false" outlineLevel="0" collapsed="false">
      <c r="J263" s="3" t="s">
        <v>244</v>
      </c>
    </row>
    <row r="264" s="2" customFormat="true" ht="15" hidden="false" customHeight="false" outlineLevel="0" collapsed="false">
      <c r="A264" s="4" t="s">
        <v>2</v>
      </c>
      <c r="B264" s="4"/>
      <c r="C264" s="4"/>
      <c r="D264" s="4"/>
      <c r="E264" s="4"/>
      <c r="F264" s="4"/>
      <c r="G264" s="4"/>
      <c r="H264" s="4"/>
      <c r="I264" s="4"/>
      <c r="J264" s="4"/>
    </row>
    <row r="265" s="2" customFormat="true" ht="15" hidden="false" customHeight="false" outlineLevel="0" collapsed="false">
      <c r="A265" s="4" t="s">
        <v>3</v>
      </c>
      <c r="B265" s="4"/>
      <c r="C265" s="4"/>
      <c r="D265" s="4"/>
      <c r="E265" s="4"/>
      <c r="F265" s="4"/>
      <c r="G265" s="4"/>
      <c r="H265" s="4"/>
      <c r="I265" s="4"/>
      <c r="J265" s="4"/>
    </row>
    <row r="266" s="2" customFormat="true" ht="14.25" hidden="false" customHeight="false" outlineLevel="0" collapsed="false"/>
    <row r="267" s="2" customFormat="true" ht="45.75" hidden="false" customHeight="false" outlineLevel="0" collapsed="false">
      <c r="A267" s="5" t="s">
        <v>4</v>
      </c>
      <c r="B267" s="6" t="s">
        <v>5</v>
      </c>
      <c r="C267" s="6" t="s">
        <v>6</v>
      </c>
      <c r="D267" s="6" t="s">
        <v>7</v>
      </c>
      <c r="E267" s="6" t="s">
        <v>8</v>
      </c>
      <c r="F267" s="6" t="s">
        <v>9</v>
      </c>
      <c r="G267" s="7" t="s">
        <v>10</v>
      </c>
      <c r="H267" s="6" t="s">
        <v>11</v>
      </c>
      <c r="I267" s="6" t="s">
        <v>12</v>
      </c>
      <c r="J267" s="8" t="s">
        <v>13</v>
      </c>
    </row>
    <row r="268" s="42" customFormat="true" ht="27" hidden="false" customHeight="false" outlineLevel="0" collapsed="false">
      <c r="A268" s="9" t="n">
        <v>56</v>
      </c>
      <c r="B268" s="10" t="n">
        <v>354</v>
      </c>
      <c r="C268" s="10" t="n">
        <v>19</v>
      </c>
      <c r="D268" s="10" t="n">
        <v>0</v>
      </c>
      <c r="E268" s="10" t="n">
        <v>26</v>
      </c>
      <c r="F268" s="11" t="s">
        <v>245</v>
      </c>
      <c r="G268" s="33" t="n">
        <v>4200000</v>
      </c>
      <c r="H268" s="21" t="s">
        <v>30</v>
      </c>
      <c r="I268" s="21"/>
      <c r="J268" s="24"/>
      <c r="K268" s="41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41"/>
    </row>
    <row r="269" s="42" customFormat="true" ht="27" hidden="false" customHeight="false" outlineLevel="0" collapsed="false">
      <c r="A269" s="9" t="n">
        <v>56</v>
      </c>
      <c r="B269" s="10" t="n">
        <v>354</v>
      </c>
      <c r="C269" s="10" t="n">
        <v>19</v>
      </c>
      <c r="D269" s="10" t="n">
        <v>0</v>
      </c>
      <c r="E269" s="10" t="n">
        <v>27</v>
      </c>
      <c r="F269" s="11" t="s">
        <v>246</v>
      </c>
      <c r="G269" s="33" t="n">
        <v>3600000</v>
      </c>
      <c r="H269" s="21" t="s">
        <v>30</v>
      </c>
      <c r="I269" s="21"/>
      <c r="J269" s="24"/>
      <c r="K269" s="41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41"/>
    </row>
    <row r="270" s="42" customFormat="true" ht="27" hidden="false" customHeight="false" outlineLevel="0" collapsed="false">
      <c r="A270" s="9" t="n">
        <v>56</v>
      </c>
      <c r="B270" s="10" t="n">
        <v>354</v>
      </c>
      <c r="C270" s="10" t="n">
        <v>19</v>
      </c>
      <c r="D270" s="10" t="n">
        <v>0</v>
      </c>
      <c r="E270" s="10" t="n">
        <v>28</v>
      </c>
      <c r="F270" s="11" t="s">
        <v>247</v>
      </c>
      <c r="G270" s="33" t="n">
        <v>3500000</v>
      </c>
      <c r="H270" s="21" t="s">
        <v>30</v>
      </c>
      <c r="I270" s="21"/>
      <c r="J270" s="24"/>
      <c r="K270" s="41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41"/>
    </row>
    <row r="271" s="42" customFormat="true" ht="27" hidden="false" customHeight="false" outlineLevel="0" collapsed="false">
      <c r="A271" s="9" t="n">
        <v>56</v>
      </c>
      <c r="B271" s="10" t="n">
        <v>354</v>
      </c>
      <c r="C271" s="10" t="n">
        <v>19</v>
      </c>
      <c r="D271" s="10" t="n">
        <v>0</v>
      </c>
      <c r="E271" s="10" t="n">
        <v>29</v>
      </c>
      <c r="F271" s="11" t="s">
        <v>248</v>
      </c>
      <c r="G271" s="33" t="n">
        <v>2700000</v>
      </c>
      <c r="H271" s="21" t="s">
        <v>30</v>
      </c>
      <c r="I271" s="21"/>
      <c r="J271" s="24"/>
      <c r="K271" s="41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41"/>
    </row>
    <row r="272" s="42" customFormat="true" ht="27" hidden="false" customHeight="false" outlineLevel="0" collapsed="false">
      <c r="A272" s="9" t="n">
        <v>56</v>
      </c>
      <c r="B272" s="10" t="n">
        <v>354</v>
      </c>
      <c r="C272" s="10" t="n">
        <v>19</v>
      </c>
      <c r="D272" s="10" t="n">
        <v>11</v>
      </c>
      <c r="E272" s="10"/>
      <c r="F272" s="11" t="s">
        <v>249</v>
      </c>
      <c r="G272" s="33" t="n">
        <v>500000</v>
      </c>
      <c r="H272" s="21" t="s">
        <v>30</v>
      </c>
      <c r="I272" s="21"/>
      <c r="J272" s="24"/>
      <c r="K272" s="41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41"/>
    </row>
    <row r="273" s="42" customFormat="true" ht="27" hidden="false" customHeight="false" outlineLevel="0" collapsed="false">
      <c r="A273" s="9" t="n">
        <v>56</v>
      </c>
      <c r="B273" s="10" t="n">
        <v>354</v>
      </c>
      <c r="C273" s="10" t="n">
        <v>19</v>
      </c>
      <c r="D273" s="10" t="n">
        <v>0</v>
      </c>
      <c r="E273" s="10" t="n">
        <v>5</v>
      </c>
      <c r="F273" s="11" t="s">
        <v>250</v>
      </c>
      <c r="G273" s="33" t="n">
        <v>1000000</v>
      </c>
      <c r="H273" s="21" t="s">
        <v>30</v>
      </c>
      <c r="I273" s="21"/>
      <c r="J273" s="24"/>
      <c r="K273" s="41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41"/>
    </row>
    <row r="274" s="42" customFormat="true" ht="27" hidden="false" customHeight="false" outlineLevel="0" collapsed="false">
      <c r="A274" s="9" t="n">
        <v>56</v>
      </c>
      <c r="B274" s="10" t="n">
        <v>354</v>
      </c>
      <c r="C274" s="10" t="n">
        <v>19</v>
      </c>
      <c r="D274" s="10" t="n">
        <v>0</v>
      </c>
      <c r="E274" s="10" t="n">
        <v>5</v>
      </c>
      <c r="F274" s="11" t="s">
        <v>251</v>
      </c>
      <c r="G274" s="33" t="n">
        <v>500000</v>
      </c>
      <c r="H274" s="21" t="s">
        <v>30</v>
      </c>
      <c r="I274" s="21"/>
      <c r="J274" s="24"/>
      <c r="K274" s="41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41"/>
    </row>
    <row r="275" s="42" customFormat="true" ht="27" hidden="false" customHeight="false" outlineLevel="0" collapsed="false">
      <c r="A275" s="9" t="n">
        <v>56</v>
      </c>
      <c r="B275" s="10" t="n">
        <v>354</v>
      </c>
      <c r="C275" s="10" t="n">
        <v>19</v>
      </c>
      <c r="D275" s="10" t="n">
        <v>0</v>
      </c>
      <c r="E275" s="10" t="n">
        <v>30</v>
      </c>
      <c r="F275" s="11" t="s">
        <v>252</v>
      </c>
      <c r="G275" s="33" t="n">
        <v>2700000</v>
      </c>
      <c r="H275" s="21" t="s">
        <v>30</v>
      </c>
      <c r="I275" s="21"/>
      <c r="J275" s="24"/>
      <c r="K275" s="41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41"/>
    </row>
    <row r="276" s="42" customFormat="true" ht="27" hidden="false" customHeight="false" outlineLevel="0" collapsed="false">
      <c r="A276" s="9" t="n">
        <v>56</v>
      </c>
      <c r="B276" s="10" t="n">
        <v>354</v>
      </c>
      <c r="C276" s="10" t="n">
        <v>25</v>
      </c>
      <c r="D276" s="10" t="n">
        <v>0</v>
      </c>
      <c r="E276" s="10" t="n">
        <v>22</v>
      </c>
      <c r="F276" s="11" t="s">
        <v>253</v>
      </c>
      <c r="G276" s="33" t="n">
        <v>300000</v>
      </c>
      <c r="H276" s="21" t="s">
        <v>30</v>
      </c>
      <c r="I276" s="21"/>
      <c r="J276" s="24"/>
      <c r="K276" s="41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41"/>
    </row>
    <row r="277" s="42" customFormat="true" ht="27" hidden="false" customHeight="false" outlineLevel="0" collapsed="false">
      <c r="A277" s="9" t="n">
        <v>56</v>
      </c>
      <c r="B277" s="10" t="n">
        <v>354</v>
      </c>
      <c r="C277" s="10" t="n">
        <v>25</v>
      </c>
      <c r="D277" s="10" t="n">
        <v>0</v>
      </c>
      <c r="E277" s="10" t="n">
        <v>36</v>
      </c>
      <c r="F277" s="11" t="s">
        <v>254</v>
      </c>
      <c r="G277" s="33" t="n">
        <v>10000000</v>
      </c>
      <c r="H277" s="21" t="s">
        <v>30</v>
      </c>
      <c r="I277" s="21"/>
      <c r="J277" s="24"/>
      <c r="K277" s="41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41"/>
    </row>
    <row r="278" s="42" customFormat="true" ht="27" hidden="false" customHeight="false" outlineLevel="0" collapsed="false">
      <c r="A278" s="9" t="n">
        <v>56</v>
      </c>
      <c r="B278" s="10" t="n">
        <v>354</v>
      </c>
      <c r="C278" s="10" t="n">
        <v>25</v>
      </c>
      <c r="D278" s="10" t="n">
        <v>0</v>
      </c>
      <c r="E278" s="10" t="n">
        <v>32</v>
      </c>
      <c r="F278" s="11" t="s">
        <v>255</v>
      </c>
      <c r="G278" s="33" t="n">
        <v>5000000</v>
      </c>
      <c r="H278" s="21" t="s">
        <v>30</v>
      </c>
      <c r="I278" s="21"/>
      <c r="J278" s="24"/>
      <c r="K278" s="41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41"/>
    </row>
    <row r="279" s="42" customFormat="true" ht="27" hidden="false" customHeight="false" outlineLevel="0" collapsed="false">
      <c r="A279" s="9" t="n">
        <v>56</v>
      </c>
      <c r="B279" s="10" t="n">
        <v>354</v>
      </c>
      <c r="C279" s="10" t="n">
        <v>25</v>
      </c>
      <c r="D279" s="10" t="n">
        <v>0</v>
      </c>
      <c r="E279" s="10" t="n">
        <v>7</v>
      </c>
      <c r="F279" s="11" t="s">
        <v>256</v>
      </c>
      <c r="G279" s="33" t="n">
        <v>8000000</v>
      </c>
      <c r="H279" s="21" t="n">
        <v>1000000</v>
      </c>
      <c r="I279" s="21" t="n">
        <v>6536891</v>
      </c>
      <c r="J279" s="24" t="n">
        <v>6525087.92</v>
      </c>
      <c r="K279" s="41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41"/>
    </row>
    <row r="280" s="42" customFormat="true" ht="13.5" hidden="false" customHeight="false" outlineLevel="0" collapsed="false">
      <c r="A280" s="9" t="n">
        <v>56</v>
      </c>
      <c r="B280" s="10" t="n">
        <v>354</v>
      </c>
      <c r="C280" s="10" t="n">
        <v>25</v>
      </c>
      <c r="D280" s="10" t="n">
        <v>0</v>
      </c>
      <c r="E280" s="10" t="n">
        <v>20</v>
      </c>
      <c r="F280" s="11" t="s">
        <v>257</v>
      </c>
      <c r="G280" s="33" t="n">
        <v>1500000</v>
      </c>
      <c r="H280" s="21" t="n">
        <v>200000</v>
      </c>
      <c r="I280" s="21" t="n">
        <v>0</v>
      </c>
      <c r="J280" s="24" t="n">
        <v>0</v>
      </c>
      <c r="K280" s="41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41"/>
    </row>
    <row r="281" s="42" customFormat="true" ht="27" hidden="false" customHeight="false" outlineLevel="0" collapsed="false">
      <c r="A281" s="9" t="n">
        <v>56</v>
      </c>
      <c r="B281" s="10" t="n">
        <v>354</v>
      </c>
      <c r="C281" s="10" t="n">
        <v>25</v>
      </c>
      <c r="D281" s="10" t="n">
        <v>0</v>
      </c>
      <c r="E281" s="10" t="n">
        <v>33</v>
      </c>
      <c r="F281" s="11" t="s">
        <v>258</v>
      </c>
      <c r="G281" s="33" t="n">
        <v>42810700</v>
      </c>
      <c r="H281" s="21" t="s">
        <v>30</v>
      </c>
      <c r="I281" s="21" t="n">
        <v>0</v>
      </c>
      <c r="J281" s="24" t="n">
        <v>0</v>
      </c>
      <c r="K281" s="41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41"/>
    </row>
    <row r="282" s="42" customFormat="true" ht="27" hidden="false" customHeight="false" outlineLevel="0" collapsed="false">
      <c r="A282" s="9" t="n">
        <v>56</v>
      </c>
      <c r="B282" s="10" t="n">
        <v>354</v>
      </c>
      <c r="C282" s="10" t="n">
        <v>22</v>
      </c>
      <c r="D282" s="10" t="n">
        <v>0</v>
      </c>
      <c r="E282" s="10" t="n">
        <v>0</v>
      </c>
      <c r="F282" s="11" t="s">
        <v>259</v>
      </c>
      <c r="G282" s="33" t="n">
        <v>3000000</v>
      </c>
      <c r="H282" s="21" t="s">
        <v>30</v>
      </c>
      <c r="I282" s="21"/>
      <c r="J282" s="24"/>
      <c r="K282" s="41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41"/>
    </row>
    <row r="283" s="42" customFormat="true" ht="27" hidden="false" customHeight="false" outlineLevel="0" collapsed="false">
      <c r="A283" s="9" t="n">
        <v>56</v>
      </c>
      <c r="B283" s="10" t="n">
        <v>354</v>
      </c>
      <c r="C283" s="10" t="n">
        <v>25</v>
      </c>
      <c r="D283" s="10" t="n">
        <v>0</v>
      </c>
      <c r="E283" s="10" t="n">
        <v>34</v>
      </c>
      <c r="F283" s="11" t="s">
        <v>260</v>
      </c>
      <c r="G283" s="33" t="n">
        <v>400000</v>
      </c>
      <c r="H283" s="21" t="s">
        <v>30</v>
      </c>
      <c r="I283" s="21"/>
      <c r="J283" s="24"/>
      <c r="K283" s="41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41"/>
    </row>
    <row r="284" s="42" customFormat="true" ht="27" hidden="false" customHeight="false" outlineLevel="0" collapsed="false">
      <c r="A284" s="9" t="n">
        <v>56</v>
      </c>
      <c r="B284" s="10" t="n">
        <v>354</v>
      </c>
      <c r="C284" s="10" t="n">
        <v>25</v>
      </c>
      <c r="D284" s="10" t="n">
        <v>0</v>
      </c>
      <c r="E284" s="10" t="n">
        <v>0</v>
      </c>
      <c r="F284" s="11" t="s">
        <v>261</v>
      </c>
      <c r="G284" s="33" t="n">
        <v>500000</v>
      </c>
      <c r="H284" s="21" t="s">
        <v>30</v>
      </c>
      <c r="I284" s="21"/>
      <c r="J284" s="24"/>
      <c r="K284" s="41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41"/>
    </row>
    <row r="285" s="42" customFormat="true" ht="27.75" hidden="false" customHeight="false" outlineLevel="0" collapsed="false">
      <c r="A285" s="27" t="n">
        <v>56</v>
      </c>
      <c r="B285" s="28" t="n">
        <v>354</v>
      </c>
      <c r="C285" s="28" t="n">
        <v>25</v>
      </c>
      <c r="D285" s="28" t="n">
        <v>0</v>
      </c>
      <c r="E285" s="28" t="n">
        <v>35</v>
      </c>
      <c r="F285" s="29" t="s">
        <v>262</v>
      </c>
      <c r="G285" s="39" t="n">
        <v>800000</v>
      </c>
      <c r="H285" s="31" t="s">
        <v>30</v>
      </c>
      <c r="I285" s="31"/>
      <c r="J285" s="32"/>
      <c r="K285" s="41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41"/>
    </row>
    <row r="286" s="2" customFormat="true" ht="15.75" hidden="false" customHeight="false" outlineLevel="0" collapsed="false">
      <c r="J286" s="3" t="s">
        <v>0</v>
      </c>
    </row>
    <row r="287" s="2" customFormat="true" ht="15" hidden="false" customHeight="false" outlineLevel="0" collapsed="false">
      <c r="J287" s="3" t="s">
        <v>263</v>
      </c>
    </row>
    <row r="288" s="2" customFormat="true" ht="15" hidden="false" customHeight="false" outlineLevel="0" collapsed="false">
      <c r="A288" s="4" t="s">
        <v>2</v>
      </c>
      <c r="B288" s="4"/>
      <c r="C288" s="4"/>
      <c r="D288" s="4"/>
      <c r="E288" s="4"/>
      <c r="F288" s="4"/>
      <c r="G288" s="4"/>
      <c r="H288" s="4"/>
      <c r="I288" s="4"/>
      <c r="J288" s="4"/>
    </row>
    <row r="289" s="2" customFormat="true" ht="15" hidden="false" customHeight="false" outlineLevel="0" collapsed="false">
      <c r="A289" s="4" t="s">
        <v>3</v>
      </c>
      <c r="B289" s="4"/>
      <c r="C289" s="4"/>
      <c r="D289" s="4"/>
      <c r="E289" s="4"/>
      <c r="F289" s="4"/>
      <c r="G289" s="4"/>
      <c r="H289" s="4"/>
      <c r="I289" s="4"/>
      <c r="J289" s="4"/>
    </row>
    <row r="290" s="2" customFormat="true" ht="14.25" hidden="false" customHeight="false" outlineLevel="0" collapsed="false"/>
    <row r="291" s="2" customFormat="true" ht="45.75" hidden="false" customHeight="false" outlineLevel="0" collapsed="false">
      <c r="A291" s="5" t="s">
        <v>4</v>
      </c>
      <c r="B291" s="6" t="s">
        <v>5</v>
      </c>
      <c r="C291" s="6" t="s">
        <v>6</v>
      </c>
      <c r="D291" s="6" t="s">
        <v>7</v>
      </c>
      <c r="E291" s="6" t="s">
        <v>8</v>
      </c>
      <c r="F291" s="6" t="s">
        <v>9</v>
      </c>
      <c r="G291" s="7" t="s">
        <v>10</v>
      </c>
      <c r="H291" s="6" t="s">
        <v>11</v>
      </c>
      <c r="I291" s="6" t="s">
        <v>12</v>
      </c>
      <c r="J291" s="8" t="s">
        <v>13</v>
      </c>
    </row>
    <row r="292" s="42" customFormat="true" ht="13.5" hidden="false" customHeight="false" outlineLevel="0" collapsed="false">
      <c r="A292" s="9" t="n">
        <v>56</v>
      </c>
      <c r="B292" s="10" t="n">
        <v>354</v>
      </c>
      <c r="C292" s="10" t="n">
        <v>55</v>
      </c>
      <c r="D292" s="10" t="n">
        <v>0</v>
      </c>
      <c r="E292" s="10" t="n">
        <v>5</v>
      </c>
      <c r="F292" s="11" t="s">
        <v>264</v>
      </c>
      <c r="G292" s="33" t="n">
        <v>80608080</v>
      </c>
      <c r="H292" s="21" t="n">
        <v>99288912</v>
      </c>
      <c r="I292" s="21" t="n">
        <v>80010912</v>
      </c>
      <c r="J292" s="24" t="n">
        <v>76792742.94</v>
      </c>
      <c r="K292" s="41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41"/>
    </row>
    <row r="293" s="42" customFormat="true" ht="27" hidden="false" customHeight="false" outlineLevel="0" collapsed="false">
      <c r="A293" s="9" t="n">
        <v>56</v>
      </c>
      <c r="B293" s="10" t="n">
        <v>354</v>
      </c>
      <c r="C293" s="10" t="n">
        <v>55</v>
      </c>
      <c r="D293" s="10" t="n">
        <v>0</v>
      </c>
      <c r="E293" s="10" t="n">
        <v>6</v>
      </c>
      <c r="F293" s="11" t="s">
        <v>265</v>
      </c>
      <c r="G293" s="33" t="n">
        <v>107228331</v>
      </c>
      <c r="H293" s="21" t="s">
        <v>30</v>
      </c>
      <c r="I293" s="21"/>
      <c r="J293" s="24"/>
      <c r="K293" s="41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41"/>
    </row>
    <row r="294" s="42" customFormat="true" ht="27" hidden="false" customHeight="false" outlineLevel="0" collapsed="false">
      <c r="A294" s="9" t="n">
        <v>56</v>
      </c>
      <c r="B294" s="10" t="n">
        <v>354</v>
      </c>
      <c r="C294" s="10" t="n">
        <v>55</v>
      </c>
      <c r="D294" s="10" t="n">
        <v>0</v>
      </c>
      <c r="E294" s="10" t="n">
        <v>7</v>
      </c>
      <c r="F294" s="11" t="s">
        <v>266</v>
      </c>
      <c r="G294" s="33" t="n">
        <v>246000000</v>
      </c>
      <c r="H294" s="21" t="s">
        <v>30</v>
      </c>
      <c r="I294" s="21"/>
      <c r="J294" s="24"/>
      <c r="K294" s="41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41"/>
    </row>
    <row r="295" s="42" customFormat="true" ht="27" hidden="false" customHeight="false" outlineLevel="0" collapsed="false">
      <c r="A295" s="9" t="n">
        <v>56</v>
      </c>
      <c r="B295" s="10" t="n">
        <v>354</v>
      </c>
      <c r="C295" s="10" t="n">
        <v>55</v>
      </c>
      <c r="D295" s="10" t="n">
        <v>0</v>
      </c>
      <c r="E295" s="10" t="n">
        <v>8</v>
      </c>
      <c r="F295" s="11" t="s">
        <v>267</v>
      </c>
      <c r="G295" s="33" t="n">
        <v>300000000</v>
      </c>
      <c r="H295" s="21" t="s">
        <v>30</v>
      </c>
      <c r="I295" s="21"/>
      <c r="J295" s="24"/>
      <c r="K295" s="41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41"/>
    </row>
    <row r="296" s="42" customFormat="true" ht="27" hidden="false" customHeight="false" outlineLevel="0" collapsed="false">
      <c r="A296" s="9" t="n">
        <v>56</v>
      </c>
      <c r="B296" s="10" t="n">
        <v>354</v>
      </c>
      <c r="C296" s="10" t="n">
        <v>55</v>
      </c>
      <c r="D296" s="10" t="n">
        <v>0</v>
      </c>
      <c r="E296" s="10" t="n">
        <v>9</v>
      </c>
      <c r="F296" s="11" t="s">
        <v>268</v>
      </c>
      <c r="G296" s="33" t="n">
        <v>26000000</v>
      </c>
      <c r="H296" s="21" t="s">
        <v>30</v>
      </c>
      <c r="I296" s="21"/>
      <c r="J296" s="24"/>
      <c r="K296" s="41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41"/>
    </row>
    <row r="297" s="42" customFormat="true" ht="27" hidden="false" customHeight="false" outlineLevel="0" collapsed="false">
      <c r="A297" s="9" t="n">
        <v>56</v>
      </c>
      <c r="B297" s="10" t="n">
        <v>354</v>
      </c>
      <c r="C297" s="10" t="n">
        <v>55</v>
      </c>
      <c r="D297" s="10" t="n">
        <v>0</v>
      </c>
      <c r="E297" s="10" t="n">
        <v>10</v>
      </c>
      <c r="F297" s="11" t="s">
        <v>269</v>
      </c>
      <c r="G297" s="33" t="n">
        <v>32000000</v>
      </c>
      <c r="H297" s="21" t="s">
        <v>30</v>
      </c>
      <c r="I297" s="21"/>
      <c r="J297" s="24"/>
      <c r="K297" s="41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41"/>
    </row>
    <row r="298" s="42" customFormat="true" ht="27" hidden="false" customHeight="false" outlineLevel="0" collapsed="false">
      <c r="A298" s="9" t="n">
        <v>56</v>
      </c>
      <c r="B298" s="10" t="n">
        <v>354</v>
      </c>
      <c r="C298" s="10" t="n">
        <v>50</v>
      </c>
      <c r="D298" s="10" t="n">
        <v>11</v>
      </c>
      <c r="E298" s="10" t="n">
        <v>90</v>
      </c>
      <c r="F298" s="11" t="s">
        <v>270</v>
      </c>
      <c r="G298" s="33" t="n">
        <v>200000</v>
      </c>
      <c r="H298" s="21" t="s">
        <v>30</v>
      </c>
      <c r="I298" s="21"/>
      <c r="J298" s="24"/>
      <c r="K298" s="41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41"/>
    </row>
    <row r="299" s="42" customFormat="true" ht="27" hidden="false" customHeight="false" outlineLevel="0" collapsed="false">
      <c r="A299" s="9" t="n">
        <v>56</v>
      </c>
      <c r="B299" s="10" t="n">
        <v>354</v>
      </c>
      <c r="C299" s="10" t="n">
        <v>55</v>
      </c>
      <c r="D299" s="10" t="n">
        <v>0</v>
      </c>
      <c r="E299" s="10" t="n">
        <v>11</v>
      </c>
      <c r="F299" s="11" t="s">
        <v>271</v>
      </c>
      <c r="G299" s="33" t="n">
        <v>57750000</v>
      </c>
      <c r="H299" s="21" t="s">
        <v>30</v>
      </c>
      <c r="I299" s="21"/>
      <c r="J299" s="24"/>
      <c r="K299" s="41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41"/>
    </row>
    <row r="300" s="42" customFormat="true" ht="27" hidden="false" customHeight="false" outlineLevel="0" collapsed="false">
      <c r="A300" s="9" t="n">
        <v>56</v>
      </c>
      <c r="B300" s="10" t="n">
        <v>354</v>
      </c>
      <c r="C300" s="10" t="n">
        <v>55</v>
      </c>
      <c r="D300" s="10" t="n">
        <v>0</v>
      </c>
      <c r="E300" s="10" t="n">
        <v>12</v>
      </c>
      <c r="F300" s="11" t="s">
        <v>272</v>
      </c>
      <c r="G300" s="33" t="n">
        <v>23958000</v>
      </c>
      <c r="H300" s="21" t="s">
        <v>30</v>
      </c>
      <c r="I300" s="21"/>
      <c r="J300" s="24"/>
      <c r="K300" s="41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41"/>
    </row>
    <row r="301" s="42" customFormat="true" ht="27" hidden="false" customHeight="false" outlineLevel="0" collapsed="false">
      <c r="A301" s="9" t="n">
        <v>56</v>
      </c>
      <c r="B301" s="10" t="n">
        <v>354</v>
      </c>
      <c r="C301" s="10" t="n">
        <v>55</v>
      </c>
      <c r="D301" s="10" t="n">
        <v>0</v>
      </c>
      <c r="E301" s="10" t="n">
        <v>13</v>
      </c>
      <c r="F301" s="11" t="s">
        <v>273</v>
      </c>
      <c r="G301" s="33" t="n">
        <v>50000000</v>
      </c>
      <c r="H301" s="21" t="s">
        <v>30</v>
      </c>
      <c r="I301" s="21"/>
      <c r="J301" s="24"/>
      <c r="K301" s="41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41"/>
    </row>
    <row r="302" s="42" customFormat="true" ht="27" hidden="false" customHeight="false" outlineLevel="0" collapsed="false">
      <c r="A302" s="9" t="n">
        <v>56</v>
      </c>
      <c r="B302" s="10" t="n">
        <v>354</v>
      </c>
      <c r="C302" s="10" t="n">
        <v>55</v>
      </c>
      <c r="D302" s="10" t="n">
        <v>0</v>
      </c>
      <c r="E302" s="10" t="n">
        <v>14</v>
      </c>
      <c r="F302" s="43" t="s">
        <v>274</v>
      </c>
      <c r="G302" s="33" t="n">
        <v>6000000</v>
      </c>
      <c r="H302" s="21" t="s">
        <v>30</v>
      </c>
      <c r="I302" s="21"/>
      <c r="J302" s="24"/>
      <c r="K302" s="41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41"/>
    </row>
    <row r="303" s="42" customFormat="true" ht="13.5" hidden="false" customHeight="false" outlineLevel="0" collapsed="false">
      <c r="A303" s="9" t="n">
        <v>56</v>
      </c>
      <c r="B303" s="10" t="n">
        <v>354</v>
      </c>
      <c r="C303" s="10" t="n">
        <v>91</v>
      </c>
      <c r="D303" s="10" t="n">
        <v>0</v>
      </c>
      <c r="E303" s="10" t="n">
        <v>24</v>
      </c>
      <c r="F303" s="11" t="s">
        <v>275</v>
      </c>
      <c r="G303" s="33" t="n">
        <v>1000000</v>
      </c>
      <c r="H303" s="21" t="n">
        <v>1000000</v>
      </c>
      <c r="I303" s="21" t="n">
        <v>0</v>
      </c>
      <c r="J303" s="24" t="n">
        <v>0</v>
      </c>
      <c r="K303" s="41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41"/>
    </row>
    <row r="304" s="42" customFormat="true" ht="13.5" hidden="false" customHeight="false" outlineLevel="0" collapsed="false">
      <c r="A304" s="9" t="n">
        <v>56</v>
      </c>
      <c r="B304" s="10" t="n">
        <v>354</v>
      </c>
      <c r="C304" s="10" t="n">
        <v>91</v>
      </c>
      <c r="D304" s="10" t="n">
        <v>0</v>
      </c>
      <c r="E304" s="10" t="n">
        <v>25</v>
      </c>
      <c r="F304" s="11" t="s">
        <v>276</v>
      </c>
      <c r="G304" s="33" t="n">
        <v>1000000</v>
      </c>
      <c r="H304" s="21" t="n">
        <v>1000000</v>
      </c>
      <c r="I304" s="21" t="n">
        <v>0</v>
      </c>
      <c r="J304" s="24" t="n">
        <v>0</v>
      </c>
      <c r="K304" s="41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41"/>
    </row>
    <row r="305" s="42" customFormat="true" ht="13.5" hidden="false" customHeight="false" outlineLevel="0" collapsed="false">
      <c r="A305" s="9" t="n">
        <v>56</v>
      </c>
      <c r="B305" s="10" t="n">
        <v>604</v>
      </c>
      <c r="C305" s="10" t="n">
        <v>16</v>
      </c>
      <c r="D305" s="10" t="n">
        <v>3</v>
      </c>
      <c r="E305" s="10" t="n">
        <v>31</v>
      </c>
      <c r="F305" s="11" t="s">
        <v>277</v>
      </c>
      <c r="G305" s="33" t="n">
        <v>10954.1666666667</v>
      </c>
      <c r="H305" s="21" t="n">
        <v>11000</v>
      </c>
      <c r="I305" s="36" t="n">
        <v>747719</v>
      </c>
      <c r="J305" s="24" t="n">
        <v>747717.51</v>
      </c>
      <c r="K305" s="41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41"/>
    </row>
    <row r="306" s="42" customFormat="true" ht="27" hidden="false" customHeight="false" outlineLevel="0" collapsed="false">
      <c r="A306" s="9" t="n">
        <v>56</v>
      </c>
      <c r="B306" s="10" t="n">
        <v>604</v>
      </c>
      <c r="C306" s="10" t="n">
        <v>16</v>
      </c>
      <c r="D306" s="10" t="n">
        <v>3</v>
      </c>
      <c r="E306" s="10" t="n">
        <v>41</v>
      </c>
      <c r="F306" s="11" t="s">
        <v>278</v>
      </c>
      <c r="G306" s="33" t="n">
        <v>6493.05555555556</v>
      </c>
      <c r="H306" s="21" t="n">
        <v>6000</v>
      </c>
      <c r="I306" s="36" t="n">
        <v>1</v>
      </c>
      <c r="J306" s="37" t="n">
        <v>0</v>
      </c>
      <c r="K306" s="41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41"/>
    </row>
    <row r="307" s="42" customFormat="true" ht="27" hidden="false" customHeight="false" outlineLevel="0" collapsed="false">
      <c r="A307" s="9" t="n">
        <v>56</v>
      </c>
      <c r="B307" s="10" t="n">
        <v>604</v>
      </c>
      <c r="C307" s="10" t="n">
        <v>16</v>
      </c>
      <c r="D307" s="10" t="n">
        <v>6</v>
      </c>
      <c r="E307" s="10" t="n">
        <v>21</v>
      </c>
      <c r="F307" s="11" t="s">
        <v>279</v>
      </c>
      <c r="G307" s="33" t="n">
        <v>5729.16666666667</v>
      </c>
      <c r="H307" s="21" t="n">
        <v>2000</v>
      </c>
      <c r="I307" s="21" t="n">
        <v>1</v>
      </c>
      <c r="J307" s="24" t="n">
        <v>0</v>
      </c>
      <c r="K307" s="41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41"/>
    </row>
    <row r="308" s="42" customFormat="true" ht="27" hidden="false" customHeight="false" outlineLevel="0" collapsed="false">
      <c r="A308" s="9" t="n">
        <v>56</v>
      </c>
      <c r="B308" s="10" t="n">
        <v>604</v>
      </c>
      <c r="C308" s="10" t="n">
        <v>16</v>
      </c>
      <c r="D308" s="10" t="n">
        <v>6</v>
      </c>
      <c r="E308" s="10" t="n">
        <v>23</v>
      </c>
      <c r="F308" s="11" t="s">
        <v>280</v>
      </c>
      <c r="G308" s="33" t="n">
        <v>29547.2222222222</v>
      </c>
      <c r="H308" s="21" t="n">
        <v>30000</v>
      </c>
      <c r="I308" s="21" t="n">
        <v>1</v>
      </c>
      <c r="J308" s="24" t="n">
        <v>0</v>
      </c>
      <c r="K308" s="41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41"/>
    </row>
    <row r="309" s="42" customFormat="true" ht="27" hidden="false" customHeight="false" outlineLevel="0" collapsed="false">
      <c r="A309" s="9" t="n">
        <v>56</v>
      </c>
      <c r="B309" s="10" t="n">
        <v>604</v>
      </c>
      <c r="C309" s="10" t="n">
        <v>16</v>
      </c>
      <c r="D309" s="10" t="n">
        <v>6</v>
      </c>
      <c r="E309" s="10" t="n">
        <v>28</v>
      </c>
      <c r="F309" s="11" t="s">
        <v>281</v>
      </c>
      <c r="G309" s="33" t="n">
        <v>3500000</v>
      </c>
      <c r="H309" s="21" t="n">
        <v>1500000</v>
      </c>
      <c r="I309" s="21" t="n">
        <v>0</v>
      </c>
      <c r="J309" s="24" t="n">
        <v>0</v>
      </c>
      <c r="K309" s="41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41"/>
    </row>
    <row r="310" s="42" customFormat="true" ht="27" hidden="false" customHeight="false" outlineLevel="0" collapsed="false">
      <c r="A310" s="9" t="n">
        <v>56</v>
      </c>
      <c r="B310" s="10" t="n">
        <v>604</v>
      </c>
      <c r="C310" s="10" t="n">
        <v>16</v>
      </c>
      <c r="D310" s="10" t="n">
        <v>7</v>
      </c>
      <c r="E310" s="10" t="n">
        <v>7</v>
      </c>
      <c r="F310" s="11" t="s">
        <v>282</v>
      </c>
      <c r="G310" s="33" t="n">
        <v>6250</v>
      </c>
      <c r="H310" s="21" t="n">
        <v>5000</v>
      </c>
      <c r="I310" s="21" t="n">
        <v>0</v>
      </c>
      <c r="J310" s="24" t="n">
        <v>0</v>
      </c>
      <c r="K310" s="41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41"/>
    </row>
    <row r="311" s="42" customFormat="true" ht="14.25" hidden="false" customHeight="false" outlineLevel="0" collapsed="false">
      <c r="A311" s="27" t="n">
        <v>56</v>
      </c>
      <c r="B311" s="28" t="n">
        <v>604</v>
      </c>
      <c r="C311" s="28" t="n">
        <v>16</v>
      </c>
      <c r="D311" s="28" t="n">
        <v>7</v>
      </c>
      <c r="E311" s="28" t="n">
        <v>8</v>
      </c>
      <c r="F311" s="29" t="s">
        <v>283</v>
      </c>
      <c r="G311" s="39" t="n">
        <v>13953.488372093</v>
      </c>
      <c r="H311" s="31" t="n">
        <v>13000</v>
      </c>
      <c r="I311" s="44" t="n">
        <v>13000</v>
      </c>
      <c r="J311" s="45" t="n">
        <v>0</v>
      </c>
      <c r="K311" s="41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41"/>
    </row>
    <row r="312" s="2" customFormat="true" ht="15.75" hidden="false" customHeight="false" outlineLevel="0" collapsed="false">
      <c r="J312" s="3" t="s">
        <v>0</v>
      </c>
    </row>
    <row r="313" s="2" customFormat="true" ht="15" hidden="false" customHeight="false" outlineLevel="0" collapsed="false">
      <c r="J313" s="3" t="s">
        <v>284</v>
      </c>
    </row>
    <row r="314" s="2" customFormat="true" ht="15" hidden="false" customHeight="false" outlineLevel="0" collapsed="false">
      <c r="A314" s="4" t="s">
        <v>2</v>
      </c>
      <c r="B314" s="4"/>
      <c r="C314" s="4"/>
      <c r="D314" s="4"/>
      <c r="E314" s="4"/>
      <c r="F314" s="4"/>
      <c r="G314" s="4"/>
      <c r="H314" s="4"/>
      <c r="I314" s="4"/>
      <c r="J314" s="4"/>
    </row>
    <row r="315" s="2" customFormat="true" ht="15" hidden="false" customHeight="false" outlineLevel="0" collapsed="false">
      <c r="A315" s="4" t="s">
        <v>3</v>
      </c>
      <c r="B315" s="4"/>
      <c r="C315" s="4"/>
      <c r="D315" s="4"/>
      <c r="E315" s="4"/>
      <c r="F315" s="4"/>
      <c r="G315" s="4"/>
      <c r="H315" s="4"/>
      <c r="I315" s="4"/>
      <c r="J315" s="4"/>
    </row>
    <row r="316" s="2" customFormat="true" ht="14.25" hidden="false" customHeight="false" outlineLevel="0" collapsed="false"/>
    <row r="317" s="2" customFormat="true" ht="45.75" hidden="false" customHeight="false" outlineLevel="0" collapsed="false">
      <c r="A317" s="5" t="s">
        <v>4</v>
      </c>
      <c r="B317" s="6" t="s">
        <v>5</v>
      </c>
      <c r="C317" s="6" t="s">
        <v>6</v>
      </c>
      <c r="D317" s="6" t="s">
        <v>7</v>
      </c>
      <c r="E317" s="6" t="s">
        <v>8</v>
      </c>
      <c r="F317" s="6" t="s">
        <v>9</v>
      </c>
      <c r="G317" s="7" t="s">
        <v>10</v>
      </c>
      <c r="H317" s="6" t="s">
        <v>11</v>
      </c>
      <c r="I317" s="6" t="s">
        <v>12</v>
      </c>
      <c r="J317" s="8" t="s">
        <v>13</v>
      </c>
    </row>
    <row r="318" s="42" customFormat="true" ht="27" hidden="false" customHeight="false" outlineLevel="0" collapsed="false">
      <c r="A318" s="9" t="n">
        <v>56</v>
      </c>
      <c r="B318" s="10" t="n">
        <v>604</v>
      </c>
      <c r="C318" s="10" t="n">
        <v>16</v>
      </c>
      <c r="D318" s="10" t="n">
        <v>7</v>
      </c>
      <c r="E318" s="10" t="n">
        <v>9</v>
      </c>
      <c r="F318" s="11" t="s">
        <v>285</v>
      </c>
      <c r="G318" s="33" t="n">
        <v>62500</v>
      </c>
      <c r="H318" s="21" t="n">
        <v>1674000</v>
      </c>
      <c r="I318" s="21" t="n">
        <v>1674000</v>
      </c>
      <c r="J318" s="24" t="n">
        <v>0</v>
      </c>
      <c r="K318" s="41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41"/>
    </row>
    <row r="319" s="42" customFormat="true" ht="13.5" hidden="false" customHeight="false" outlineLevel="0" collapsed="false">
      <c r="A319" s="9" t="n">
        <v>56</v>
      </c>
      <c r="B319" s="10" t="n">
        <v>604</v>
      </c>
      <c r="C319" s="10" t="n">
        <v>16</v>
      </c>
      <c r="D319" s="10" t="n">
        <v>7</v>
      </c>
      <c r="E319" s="10" t="n">
        <v>10</v>
      </c>
      <c r="F319" s="11" t="s">
        <v>286</v>
      </c>
      <c r="G319" s="33" t="n">
        <v>31250</v>
      </c>
      <c r="H319" s="21" t="n">
        <v>31000</v>
      </c>
      <c r="I319" s="21" t="n">
        <v>31000</v>
      </c>
      <c r="J319" s="24" t="n">
        <v>0</v>
      </c>
      <c r="K319" s="41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41"/>
    </row>
    <row r="320" s="42" customFormat="true" ht="13.5" hidden="false" customHeight="false" outlineLevel="0" collapsed="false">
      <c r="A320" s="9" t="n">
        <v>56</v>
      </c>
      <c r="B320" s="10" t="n">
        <v>604</v>
      </c>
      <c r="C320" s="10" t="n">
        <v>16</v>
      </c>
      <c r="D320" s="10" t="n">
        <v>7</v>
      </c>
      <c r="E320" s="10" t="n">
        <v>10</v>
      </c>
      <c r="F320" s="11" t="s">
        <v>287</v>
      </c>
      <c r="G320" s="33" t="n">
        <v>134166.666666667</v>
      </c>
      <c r="H320" s="21" t="n">
        <v>112000</v>
      </c>
      <c r="I320" s="21" t="n">
        <v>4174584</v>
      </c>
      <c r="J320" s="24" t="n">
        <v>0</v>
      </c>
      <c r="K320" s="41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41"/>
    </row>
    <row r="321" s="42" customFormat="true" ht="27" hidden="false" customHeight="false" outlineLevel="0" collapsed="false">
      <c r="A321" s="9" t="n">
        <v>56</v>
      </c>
      <c r="B321" s="10" t="n">
        <v>604</v>
      </c>
      <c r="C321" s="10" t="n">
        <v>16</v>
      </c>
      <c r="D321" s="10" t="n">
        <v>7</v>
      </c>
      <c r="E321" s="10" t="n">
        <v>11</v>
      </c>
      <c r="F321" s="11" t="s">
        <v>288</v>
      </c>
      <c r="G321" s="33" t="n">
        <v>26875</v>
      </c>
      <c r="H321" s="21" t="n">
        <v>27000</v>
      </c>
      <c r="I321" s="21" t="n">
        <v>27000</v>
      </c>
      <c r="J321" s="24" t="n">
        <v>0</v>
      </c>
      <c r="K321" s="41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41"/>
    </row>
    <row r="322" s="42" customFormat="true" ht="27" hidden="false" customHeight="false" outlineLevel="0" collapsed="false">
      <c r="A322" s="9" t="n">
        <v>56</v>
      </c>
      <c r="B322" s="10" t="n">
        <v>604</v>
      </c>
      <c r="C322" s="10" t="n">
        <v>16</v>
      </c>
      <c r="D322" s="10" t="n">
        <v>7</v>
      </c>
      <c r="E322" s="10" t="n">
        <v>12</v>
      </c>
      <c r="F322" s="11" t="s">
        <v>289</v>
      </c>
      <c r="G322" s="33" t="n">
        <v>20000</v>
      </c>
      <c r="H322" s="21" t="n">
        <v>18000</v>
      </c>
      <c r="I322" s="21" t="n">
        <v>18000</v>
      </c>
      <c r="J322" s="24" t="n">
        <v>0</v>
      </c>
      <c r="K322" s="41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41"/>
    </row>
    <row r="323" s="42" customFormat="true" ht="27" hidden="false" customHeight="false" outlineLevel="0" collapsed="false">
      <c r="A323" s="9" t="n">
        <v>56</v>
      </c>
      <c r="B323" s="10" t="n">
        <v>604</v>
      </c>
      <c r="C323" s="10" t="n">
        <v>16</v>
      </c>
      <c r="D323" s="10" t="n">
        <v>7</v>
      </c>
      <c r="E323" s="10"/>
      <c r="F323" s="11" t="s">
        <v>290</v>
      </c>
      <c r="G323" s="33" t="n">
        <v>500000</v>
      </c>
      <c r="H323" s="40" t="s">
        <v>291</v>
      </c>
      <c r="I323" s="21"/>
      <c r="J323" s="24"/>
      <c r="K323" s="41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41"/>
    </row>
    <row r="324" s="42" customFormat="true" ht="27" hidden="false" customHeight="false" outlineLevel="0" collapsed="false">
      <c r="A324" s="9" t="n">
        <v>56</v>
      </c>
      <c r="B324" s="10" t="n">
        <v>604</v>
      </c>
      <c r="C324" s="10" t="n">
        <v>22</v>
      </c>
      <c r="D324" s="10" t="n">
        <v>7</v>
      </c>
      <c r="E324" s="10"/>
      <c r="F324" s="11" t="s">
        <v>292</v>
      </c>
      <c r="G324" s="33" t="n">
        <v>2000000</v>
      </c>
      <c r="H324" s="40" t="s">
        <v>291</v>
      </c>
      <c r="I324" s="40" t="n">
        <v>0</v>
      </c>
      <c r="J324" s="38" t="n">
        <v>0</v>
      </c>
      <c r="K324" s="41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41"/>
    </row>
    <row r="325" s="42" customFormat="true" ht="27" hidden="false" customHeight="false" outlineLevel="0" collapsed="false">
      <c r="A325" s="9" t="n">
        <v>56</v>
      </c>
      <c r="B325" s="10" t="n">
        <v>604</v>
      </c>
      <c r="C325" s="10" t="n">
        <v>22</v>
      </c>
      <c r="D325" s="10" t="n">
        <v>12</v>
      </c>
      <c r="E325" s="10" t="n">
        <v>20</v>
      </c>
      <c r="F325" s="11" t="s">
        <v>293</v>
      </c>
      <c r="G325" s="33" t="n">
        <v>2000000</v>
      </c>
      <c r="H325" s="40" t="s">
        <v>30</v>
      </c>
      <c r="I325" s="40"/>
      <c r="J325" s="38"/>
      <c r="K325" s="41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41"/>
    </row>
    <row r="326" s="42" customFormat="true" ht="13.5" hidden="false" customHeight="false" outlineLevel="0" collapsed="false">
      <c r="A326" s="9" t="n">
        <v>56</v>
      </c>
      <c r="B326" s="10" t="n">
        <v>604</v>
      </c>
      <c r="C326" s="10" t="n">
        <v>22</v>
      </c>
      <c r="D326" s="10" t="n">
        <v>3</v>
      </c>
      <c r="E326" s="10" t="n">
        <v>87</v>
      </c>
      <c r="F326" s="11" t="s">
        <v>294</v>
      </c>
      <c r="G326" s="33" t="n">
        <v>42013.8888888889</v>
      </c>
      <c r="H326" s="40" t="n">
        <v>42000</v>
      </c>
      <c r="I326" s="40" t="n">
        <v>1</v>
      </c>
      <c r="J326" s="38" t="n">
        <v>0</v>
      </c>
      <c r="K326" s="41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41"/>
    </row>
    <row r="327" s="42" customFormat="true" ht="27" hidden="false" customHeight="false" outlineLevel="0" collapsed="false">
      <c r="A327" s="9" t="n">
        <v>56</v>
      </c>
      <c r="B327" s="10" t="n">
        <v>604</v>
      </c>
      <c r="C327" s="10" t="n">
        <v>22</v>
      </c>
      <c r="D327" s="10" t="n">
        <v>4</v>
      </c>
      <c r="E327" s="10" t="n">
        <v>57</v>
      </c>
      <c r="F327" s="11" t="s">
        <v>295</v>
      </c>
      <c r="G327" s="33" t="n">
        <v>10625.6944444444</v>
      </c>
      <c r="H327" s="40" t="n">
        <v>11000</v>
      </c>
      <c r="I327" s="40" t="n">
        <v>689001</v>
      </c>
      <c r="J327" s="38" t="n">
        <v>688999.48</v>
      </c>
      <c r="K327" s="41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41"/>
    </row>
    <row r="328" s="42" customFormat="true" ht="27" hidden="false" customHeight="false" outlineLevel="0" collapsed="false">
      <c r="A328" s="9" t="n">
        <v>56</v>
      </c>
      <c r="B328" s="10" t="n">
        <v>604</v>
      </c>
      <c r="C328" s="10" t="n">
        <v>22</v>
      </c>
      <c r="D328" s="10" t="n">
        <v>4</v>
      </c>
      <c r="E328" s="10" t="n">
        <v>58</v>
      </c>
      <c r="F328" s="11" t="s">
        <v>296</v>
      </c>
      <c r="G328" s="33" t="n">
        <v>82895.8333333333</v>
      </c>
      <c r="H328" s="40" t="n">
        <v>83000</v>
      </c>
      <c r="I328" s="40" t="n">
        <v>63818</v>
      </c>
      <c r="J328" s="38" t="n">
        <v>63816.64</v>
      </c>
      <c r="K328" s="41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41"/>
    </row>
    <row r="329" s="42" customFormat="true" ht="27" hidden="false" customHeight="false" outlineLevel="0" collapsed="false">
      <c r="A329" s="9" t="n">
        <v>56</v>
      </c>
      <c r="B329" s="10" t="n">
        <v>604</v>
      </c>
      <c r="C329" s="10" t="n">
        <v>22</v>
      </c>
      <c r="D329" s="10" t="n">
        <v>4</v>
      </c>
      <c r="E329" s="10" t="n">
        <v>84</v>
      </c>
      <c r="F329" s="11" t="s">
        <v>297</v>
      </c>
      <c r="G329" s="33" t="n">
        <v>89120.3703703704</v>
      </c>
      <c r="H329" s="40" t="n">
        <v>89000</v>
      </c>
      <c r="I329" s="40" t="n">
        <v>28684405</v>
      </c>
      <c r="J329" s="38" t="s">
        <v>298</v>
      </c>
      <c r="K329" s="41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41"/>
    </row>
    <row r="330" s="42" customFormat="true" ht="27" hidden="false" customHeight="false" outlineLevel="0" collapsed="false">
      <c r="A330" s="9" t="n">
        <v>56</v>
      </c>
      <c r="B330" s="10" t="n">
        <v>604</v>
      </c>
      <c r="C330" s="10" t="n">
        <v>22</v>
      </c>
      <c r="D330" s="10" t="n">
        <v>11</v>
      </c>
      <c r="E330" s="10" t="n">
        <v>92</v>
      </c>
      <c r="F330" s="11" t="s">
        <v>299</v>
      </c>
      <c r="G330" s="33" t="n">
        <v>1000000</v>
      </c>
      <c r="H330" s="40" t="s">
        <v>30</v>
      </c>
      <c r="I330" s="40"/>
      <c r="J330" s="38"/>
      <c r="K330" s="41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41"/>
    </row>
    <row r="331" s="42" customFormat="true" ht="27" hidden="false" customHeight="false" outlineLevel="0" collapsed="false">
      <c r="A331" s="9" t="n">
        <v>56</v>
      </c>
      <c r="B331" s="10" t="n">
        <v>604</v>
      </c>
      <c r="C331" s="10" t="n">
        <v>22</v>
      </c>
      <c r="D331" s="10" t="n">
        <v>11</v>
      </c>
      <c r="E331" s="10" t="n">
        <v>92</v>
      </c>
      <c r="F331" s="11" t="s">
        <v>300</v>
      </c>
      <c r="G331" s="33" t="n">
        <v>500000</v>
      </c>
      <c r="H331" s="40" t="s">
        <v>30</v>
      </c>
      <c r="I331" s="40"/>
      <c r="J331" s="38"/>
      <c r="K331" s="41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41"/>
    </row>
    <row r="332" s="42" customFormat="true" ht="13.5" hidden="false" customHeight="false" outlineLevel="0" collapsed="false">
      <c r="A332" s="9" t="n">
        <v>56</v>
      </c>
      <c r="B332" s="10" t="n">
        <v>604</v>
      </c>
      <c r="C332" s="10" t="n">
        <v>22</v>
      </c>
      <c r="D332" s="10" t="n">
        <v>4</v>
      </c>
      <c r="E332" s="10" t="n">
        <v>85</v>
      </c>
      <c r="F332" s="11" t="s">
        <v>301</v>
      </c>
      <c r="G332" s="33" t="n">
        <v>76388.8888888889</v>
      </c>
      <c r="H332" s="40" t="n">
        <v>76000</v>
      </c>
      <c r="I332" s="40" t="n">
        <v>1</v>
      </c>
      <c r="J332" s="38" t="n">
        <v>0</v>
      </c>
      <c r="K332" s="41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41"/>
    </row>
    <row r="333" s="42" customFormat="true" ht="13.5" hidden="false" customHeight="false" outlineLevel="0" collapsed="false">
      <c r="A333" s="9" t="n">
        <v>56</v>
      </c>
      <c r="B333" s="10" t="n">
        <v>604</v>
      </c>
      <c r="C333" s="10" t="n">
        <v>22</v>
      </c>
      <c r="D333" s="10" t="n">
        <v>4</v>
      </c>
      <c r="E333" s="10" t="n">
        <v>90</v>
      </c>
      <c r="F333" s="11" t="s">
        <v>302</v>
      </c>
      <c r="G333" s="33" t="n">
        <v>33611.1111111111</v>
      </c>
      <c r="H333" s="40" t="n">
        <v>34000</v>
      </c>
      <c r="I333" s="40" t="n">
        <v>1</v>
      </c>
      <c r="J333" s="38" t="n">
        <v>0</v>
      </c>
      <c r="K333" s="41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41"/>
    </row>
    <row r="334" s="42" customFormat="true" ht="27" hidden="false" customHeight="false" outlineLevel="0" collapsed="false">
      <c r="A334" s="9" t="n">
        <v>56</v>
      </c>
      <c r="B334" s="10" t="n">
        <v>604</v>
      </c>
      <c r="C334" s="10" t="n">
        <v>22</v>
      </c>
      <c r="D334" s="10" t="n">
        <v>7</v>
      </c>
      <c r="E334" s="10"/>
      <c r="F334" s="11" t="s">
        <v>303</v>
      </c>
      <c r="G334" s="33" t="n">
        <v>2000000</v>
      </c>
      <c r="H334" s="40" t="s">
        <v>291</v>
      </c>
      <c r="I334" s="40"/>
      <c r="J334" s="38"/>
      <c r="K334" s="41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41"/>
    </row>
    <row r="335" s="42" customFormat="true" ht="27.75" hidden="false" customHeight="false" outlineLevel="0" collapsed="false">
      <c r="A335" s="27" t="n">
        <v>56</v>
      </c>
      <c r="B335" s="28" t="n">
        <v>604</v>
      </c>
      <c r="C335" s="28" t="n">
        <v>22</v>
      </c>
      <c r="D335" s="28" t="n">
        <v>7</v>
      </c>
      <c r="E335" s="28" t="n">
        <v>0</v>
      </c>
      <c r="F335" s="29" t="s">
        <v>304</v>
      </c>
      <c r="G335" s="39" t="n">
        <v>500000</v>
      </c>
      <c r="H335" s="46" t="s">
        <v>30</v>
      </c>
      <c r="I335" s="46"/>
      <c r="J335" s="47"/>
      <c r="K335" s="41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41"/>
    </row>
    <row r="336" s="2" customFormat="true" ht="15.75" hidden="false" customHeight="false" outlineLevel="0" collapsed="false">
      <c r="J336" s="3" t="s">
        <v>0</v>
      </c>
    </row>
    <row r="337" s="2" customFormat="true" ht="15" hidden="false" customHeight="false" outlineLevel="0" collapsed="false">
      <c r="J337" s="3" t="s">
        <v>305</v>
      </c>
    </row>
    <row r="338" s="2" customFormat="true" ht="15" hidden="false" customHeight="false" outlineLevel="0" collapsed="false">
      <c r="A338" s="4" t="s">
        <v>2</v>
      </c>
      <c r="B338" s="4"/>
      <c r="C338" s="4"/>
      <c r="D338" s="4"/>
      <c r="E338" s="4"/>
      <c r="F338" s="4"/>
      <c r="G338" s="4"/>
      <c r="H338" s="4"/>
      <c r="I338" s="4"/>
      <c r="J338" s="4"/>
    </row>
    <row r="339" s="2" customFormat="true" ht="15" hidden="false" customHeight="false" outlineLevel="0" collapsed="false">
      <c r="A339" s="4" t="s">
        <v>3</v>
      </c>
      <c r="B339" s="4"/>
      <c r="C339" s="4"/>
      <c r="D339" s="4"/>
      <c r="E339" s="4"/>
      <c r="F339" s="4"/>
      <c r="G339" s="4"/>
      <c r="H339" s="4"/>
      <c r="I339" s="4"/>
      <c r="J339" s="4"/>
    </row>
    <row r="340" s="2" customFormat="true" ht="14.25" hidden="false" customHeight="false" outlineLevel="0" collapsed="false"/>
    <row r="341" s="2" customFormat="true" ht="45.75" hidden="false" customHeight="false" outlineLevel="0" collapsed="false">
      <c r="A341" s="5" t="s">
        <v>4</v>
      </c>
      <c r="B341" s="6" t="s">
        <v>5</v>
      </c>
      <c r="C341" s="6" t="s">
        <v>6</v>
      </c>
      <c r="D341" s="6" t="s">
        <v>7</v>
      </c>
      <c r="E341" s="6" t="s">
        <v>8</v>
      </c>
      <c r="F341" s="6" t="s">
        <v>9</v>
      </c>
      <c r="G341" s="7" t="s">
        <v>10</v>
      </c>
      <c r="H341" s="6" t="s">
        <v>11</v>
      </c>
      <c r="I341" s="6" t="s">
        <v>12</v>
      </c>
      <c r="J341" s="8" t="s">
        <v>13</v>
      </c>
    </row>
    <row r="342" s="42" customFormat="true" ht="27" hidden="false" customHeight="false" outlineLevel="0" collapsed="false">
      <c r="A342" s="9" t="n">
        <v>56</v>
      </c>
      <c r="B342" s="10" t="n">
        <v>604</v>
      </c>
      <c r="C342" s="10" t="n">
        <v>22</v>
      </c>
      <c r="D342" s="10" t="n">
        <v>6</v>
      </c>
      <c r="E342" s="10" t="n">
        <v>3</v>
      </c>
      <c r="F342" s="11" t="s">
        <v>306</v>
      </c>
      <c r="G342" s="33" t="n">
        <v>35902.7777777778</v>
      </c>
      <c r="H342" s="40" t="n">
        <v>36000</v>
      </c>
      <c r="I342" s="40" t="n">
        <v>1</v>
      </c>
      <c r="J342" s="38" t="n">
        <v>0</v>
      </c>
      <c r="K342" s="41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41"/>
    </row>
    <row r="343" s="42" customFormat="true" ht="13.5" hidden="false" customHeight="false" outlineLevel="0" collapsed="false">
      <c r="A343" s="9" t="n">
        <v>56</v>
      </c>
      <c r="B343" s="10" t="n">
        <v>604</v>
      </c>
      <c r="C343" s="10" t="n">
        <v>22</v>
      </c>
      <c r="D343" s="10" t="n">
        <v>6</v>
      </c>
      <c r="E343" s="10" t="n">
        <v>4</v>
      </c>
      <c r="F343" s="11" t="s">
        <v>307</v>
      </c>
      <c r="G343" s="33" t="n">
        <v>22916.6666666667</v>
      </c>
      <c r="H343" s="40" t="n">
        <v>23000</v>
      </c>
      <c r="I343" s="40" t="n">
        <v>1</v>
      </c>
      <c r="J343" s="38" t="n">
        <v>0</v>
      </c>
      <c r="K343" s="41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41"/>
    </row>
    <row r="344" s="42" customFormat="true" ht="13.5" hidden="false" customHeight="false" outlineLevel="0" collapsed="false">
      <c r="A344" s="9" t="n">
        <v>56</v>
      </c>
      <c r="B344" s="10" t="n">
        <v>604</v>
      </c>
      <c r="C344" s="10" t="n">
        <v>22</v>
      </c>
      <c r="D344" s="10" t="n">
        <v>6</v>
      </c>
      <c r="E344" s="10" t="n">
        <v>8</v>
      </c>
      <c r="F344" s="11" t="s">
        <v>308</v>
      </c>
      <c r="G344" s="33" t="n">
        <v>8975.69444444445</v>
      </c>
      <c r="H344" s="40" t="n">
        <v>9000</v>
      </c>
      <c r="I344" s="40" t="n">
        <v>1</v>
      </c>
      <c r="J344" s="38" t="n">
        <v>0</v>
      </c>
      <c r="K344" s="41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41"/>
    </row>
    <row r="345" s="42" customFormat="true" ht="13.5" hidden="false" customHeight="false" outlineLevel="0" collapsed="false">
      <c r="A345" s="9" t="n">
        <v>56</v>
      </c>
      <c r="B345" s="10" t="n">
        <v>604</v>
      </c>
      <c r="C345" s="10" t="n">
        <v>22</v>
      </c>
      <c r="D345" s="10" t="n">
        <v>6</v>
      </c>
      <c r="E345" s="10" t="n">
        <v>12</v>
      </c>
      <c r="F345" s="11" t="s">
        <v>309</v>
      </c>
      <c r="G345" s="33" t="n">
        <v>12986.1111111111</v>
      </c>
      <c r="H345" s="40" t="n">
        <v>13000</v>
      </c>
      <c r="I345" s="40" t="n">
        <v>1</v>
      </c>
      <c r="J345" s="38" t="n">
        <v>0</v>
      </c>
      <c r="K345" s="41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41"/>
    </row>
    <row r="346" s="42" customFormat="true" ht="13.5" hidden="false" customHeight="false" outlineLevel="0" collapsed="false">
      <c r="A346" s="9" t="n">
        <v>56</v>
      </c>
      <c r="B346" s="10" t="n">
        <v>604</v>
      </c>
      <c r="C346" s="10" t="n">
        <v>22</v>
      </c>
      <c r="D346" s="10" t="n">
        <v>6</v>
      </c>
      <c r="E346" s="10" t="n">
        <v>13</v>
      </c>
      <c r="F346" s="11" t="s">
        <v>310</v>
      </c>
      <c r="G346" s="33" t="n">
        <v>9166.66666666667</v>
      </c>
      <c r="H346" s="40" t="n">
        <v>9000</v>
      </c>
      <c r="I346" s="40" t="n">
        <v>1</v>
      </c>
      <c r="J346" s="38" t="n">
        <v>0</v>
      </c>
      <c r="K346" s="41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41"/>
    </row>
    <row r="347" s="42" customFormat="true" ht="13.5" hidden="false" customHeight="false" outlineLevel="0" collapsed="false">
      <c r="A347" s="9" t="n">
        <v>56</v>
      </c>
      <c r="B347" s="10" t="n">
        <v>604</v>
      </c>
      <c r="C347" s="10" t="n">
        <v>22</v>
      </c>
      <c r="D347" s="10" t="n">
        <v>6</v>
      </c>
      <c r="E347" s="10" t="n">
        <v>14</v>
      </c>
      <c r="F347" s="11" t="s">
        <v>311</v>
      </c>
      <c r="G347" s="33" t="n">
        <v>9701.38888888889</v>
      </c>
      <c r="H347" s="40" t="n">
        <v>10000</v>
      </c>
      <c r="I347" s="40" t="n">
        <v>1</v>
      </c>
      <c r="J347" s="38" t="n">
        <v>0</v>
      </c>
      <c r="K347" s="41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41"/>
    </row>
    <row r="348" s="42" customFormat="true" ht="13.5" hidden="false" customHeight="false" outlineLevel="0" collapsed="false">
      <c r="A348" s="9" t="n">
        <v>56</v>
      </c>
      <c r="B348" s="10" t="n">
        <v>604</v>
      </c>
      <c r="C348" s="10" t="n">
        <v>22</v>
      </c>
      <c r="D348" s="10" t="n">
        <v>6</v>
      </c>
      <c r="E348" s="10" t="n">
        <v>15</v>
      </c>
      <c r="F348" s="11" t="s">
        <v>312</v>
      </c>
      <c r="G348" s="33" t="n">
        <v>9548.61111111111</v>
      </c>
      <c r="H348" s="40" t="n">
        <v>10000</v>
      </c>
      <c r="I348" s="40" t="n">
        <v>1</v>
      </c>
      <c r="J348" s="38" t="n">
        <v>0</v>
      </c>
      <c r="K348" s="41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41"/>
    </row>
    <row r="349" s="42" customFormat="true" ht="13.5" hidden="false" customHeight="false" outlineLevel="0" collapsed="false">
      <c r="A349" s="9" t="n">
        <v>56</v>
      </c>
      <c r="B349" s="10" t="n">
        <v>604</v>
      </c>
      <c r="C349" s="10" t="n">
        <v>22</v>
      </c>
      <c r="D349" s="10" t="n">
        <v>6</v>
      </c>
      <c r="E349" s="10" t="n">
        <v>16</v>
      </c>
      <c r="F349" s="11" t="s">
        <v>313</v>
      </c>
      <c r="G349" s="33" t="n">
        <v>12222.2222222222</v>
      </c>
      <c r="H349" s="40" t="n">
        <v>12000</v>
      </c>
      <c r="I349" s="40" t="n">
        <v>1</v>
      </c>
      <c r="J349" s="38" t="n">
        <v>0</v>
      </c>
      <c r="K349" s="41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41"/>
    </row>
    <row r="350" s="42" customFormat="true" ht="27" hidden="false" customHeight="false" outlineLevel="0" collapsed="false">
      <c r="A350" s="9" t="n">
        <v>56</v>
      </c>
      <c r="B350" s="10" t="n">
        <v>604</v>
      </c>
      <c r="C350" s="10" t="n">
        <v>22</v>
      </c>
      <c r="D350" s="10" t="n">
        <v>11</v>
      </c>
      <c r="E350" s="10" t="n">
        <v>92</v>
      </c>
      <c r="F350" s="11" t="s">
        <v>314</v>
      </c>
      <c r="G350" s="33" t="n">
        <v>1000000</v>
      </c>
      <c r="H350" s="40" t="s">
        <v>30</v>
      </c>
      <c r="I350" s="40"/>
      <c r="J350" s="38"/>
      <c r="K350" s="41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41"/>
    </row>
    <row r="351" s="42" customFormat="true" ht="13.5" hidden="false" customHeight="false" outlineLevel="0" collapsed="false">
      <c r="A351" s="9" t="n">
        <v>56</v>
      </c>
      <c r="B351" s="10" t="n">
        <v>604</v>
      </c>
      <c r="C351" s="10" t="n">
        <v>22</v>
      </c>
      <c r="D351" s="10" t="n">
        <v>6</v>
      </c>
      <c r="E351" s="10" t="n">
        <v>17</v>
      </c>
      <c r="F351" s="11" t="s">
        <v>315</v>
      </c>
      <c r="G351" s="33" t="n">
        <v>11229.1666666667</v>
      </c>
      <c r="H351" s="40" t="n">
        <v>11000</v>
      </c>
      <c r="I351" s="40" t="n">
        <v>1</v>
      </c>
      <c r="J351" s="38" t="n">
        <v>0</v>
      </c>
      <c r="K351" s="41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41"/>
    </row>
    <row r="352" s="42" customFormat="true" ht="13.5" hidden="false" customHeight="false" outlineLevel="0" collapsed="false">
      <c r="A352" s="9" t="n">
        <v>56</v>
      </c>
      <c r="B352" s="10" t="n">
        <v>604</v>
      </c>
      <c r="C352" s="10" t="n">
        <v>22</v>
      </c>
      <c r="D352" s="10" t="n">
        <v>6</v>
      </c>
      <c r="E352" s="10" t="n">
        <v>18</v>
      </c>
      <c r="F352" s="11" t="s">
        <v>316</v>
      </c>
      <c r="G352" s="33" t="n">
        <v>8708.33333333333</v>
      </c>
      <c r="H352" s="40" t="n">
        <v>9000</v>
      </c>
      <c r="I352" s="40" t="n">
        <v>1</v>
      </c>
      <c r="J352" s="38" t="n">
        <v>0</v>
      </c>
      <c r="K352" s="41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41"/>
    </row>
    <row r="353" s="42" customFormat="true" ht="13.5" hidden="false" customHeight="false" outlineLevel="0" collapsed="false">
      <c r="A353" s="9" t="n">
        <v>56</v>
      </c>
      <c r="B353" s="10" t="n">
        <v>604</v>
      </c>
      <c r="C353" s="10" t="n">
        <v>22</v>
      </c>
      <c r="D353" s="10" t="n">
        <v>6</v>
      </c>
      <c r="E353" s="10" t="n">
        <v>19</v>
      </c>
      <c r="F353" s="11" t="s">
        <v>317</v>
      </c>
      <c r="G353" s="33" t="n">
        <v>11152.7777777778</v>
      </c>
      <c r="H353" s="40" t="n">
        <v>11000</v>
      </c>
      <c r="I353" s="40" t="n">
        <v>1</v>
      </c>
      <c r="J353" s="38" t="n">
        <v>0</v>
      </c>
      <c r="K353" s="41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41"/>
    </row>
    <row r="354" s="42" customFormat="true" ht="13.5" hidden="false" customHeight="false" outlineLevel="0" collapsed="false">
      <c r="A354" s="9" t="n">
        <v>56</v>
      </c>
      <c r="B354" s="10" t="n">
        <v>604</v>
      </c>
      <c r="C354" s="10" t="n">
        <v>22</v>
      </c>
      <c r="D354" s="10" t="n">
        <v>6</v>
      </c>
      <c r="E354" s="10" t="n">
        <v>20</v>
      </c>
      <c r="F354" s="11" t="s">
        <v>318</v>
      </c>
      <c r="G354" s="33" t="n">
        <v>8937.5</v>
      </c>
      <c r="H354" s="40" t="n">
        <v>9000</v>
      </c>
      <c r="I354" s="40" t="n">
        <v>1</v>
      </c>
      <c r="J354" s="38" t="n">
        <v>0</v>
      </c>
      <c r="K354" s="41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41"/>
    </row>
    <row r="355" s="42" customFormat="true" ht="13.5" hidden="false" customHeight="false" outlineLevel="0" collapsed="false">
      <c r="A355" s="9" t="n">
        <v>56</v>
      </c>
      <c r="B355" s="10" t="n">
        <v>604</v>
      </c>
      <c r="C355" s="10" t="n">
        <v>22</v>
      </c>
      <c r="D355" s="10" t="n">
        <v>6</v>
      </c>
      <c r="E355" s="10" t="n">
        <v>21</v>
      </c>
      <c r="F355" s="11" t="s">
        <v>319</v>
      </c>
      <c r="G355" s="33" t="n">
        <v>11458.3333333333</v>
      </c>
      <c r="H355" s="40" t="n">
        <v>11000</v>
      </c>
      <c r="I355" s="40" t="n">
        <v>1</v>
      </c>
      <c r="J355" s="38" t="n">
        <v>0</v>
      </c>
      <c r="K355" s="41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41"/>
    </row>
    <row r="356" s="42" customFormat="true" ht="27" hidden="false" customHeight="false" outlineLevel="0" collapsed="false">
      <c r="A356" s="9" t="n">
        <v>56</v>
      </c>
      <c r="B356" s="10" t="n">
        <v>604</v>
      </c>
      <c r="C356" s="10" t="n">
        <v>22</v>
      </c>
      <c r="D356" s="10" t="n">
        <v>6</v>
      </c>
      <c r="E356" s="10" t="n">
        <v>22</v>
      </c>
      <c r="F356" s="11" t="s">
        <v>320</v>
      </c>
      <c r="G356" s="33" t="n">
        <v>11458.3333333333</v>
      </c>
      <c r="H356" s="40" t="n">
        <v>11000</v>
      </c>
      <c r="I356" s="40" t="n">
        <v>1</v>
      </c>
      <c r="J356" s="38" t="n">
        <v>0</v>
      </c>
      <c r="K356" s="41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41"/>
    </row>
    <row r="357" s="42" customFormat="true" ht="13.5" hidden="false" customHeight="false" outlineLevel="0" collapsed="false">
      <c r="A357" s="9" t="n">
        <v>56</v>
      </c>
      <c r="B357" s="10" t="n">
        <v>604</v>
      </c>
      <c r="C357" s="10" t="n">
        <v>22</v>
      </c>
      <c r="D357" s="10" t="n">
        <v>6</v>
      </c>
      <c r="E357" s="10" t="n">
        <v>23</v>
      </c>
      <c r="F357" s="11" t="s">
        <v>321</v>
      </c>
      <c r="G357" s="33" t="n">
        <v>23935.1851851852</v>
      </c>
      <c r="H357" s="40" t="n">
        <v>24000</v>
      </c>
      <c r="I357" s="40" t="n">
        <v>1</v>
      </c>
      <c r="J357" s="38" t="n">
        <v>0</v>
      </c>
      <c r="K357" s="41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41"/>
    </row>
    <row r="358" s="42" customFormat="true" ht="27" hidden="false" customHeight="false" outlineLevel="0" collapsed="false">
      <c r="A358" s="9" t="n">
        <v>56</v>
      </c>
      <c r="B358" s="10" t="n">
        <v>604</v>
      </c>
      <c r="C358" s="10" t="n">
        <v>22</v>
      </c>
      <c r="D358" s="10" t="n">
        <v>6</v>
      </c>
      <c r="E358" s="10" t="n">
        <v>22</v>
      </c>
      <c r="F358" s="11" t="s">
        <v>322</v>
      </c>
      <c r="G358" s="33" t="n">
        <v>1000000</v>
      </c>
      <c r="H358" s="40" t="s">
        <v>30</v>
      </c>
      <c r="I358" s="40"/>
      <c r="J358" s="38"/>
      <c r="K358" s="41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41"/>
    </row>
    <row r="359" s="42" customFormat="true" ht="13.5" hidden="false" customHeight="false" outlineLevel="0" collapsed="false">
      <c r="A359" s="9" t="n">
        <v>56</v>
      </c>
      <c r="B359" s="10" t="n">
        <v>604</v>
      </c>
      <c r="C359" s="10" t="n">
        <v>22</v>
      </c>
      <c r="D359" s="10" t="n">
        <v>6</v>
      </c>
      <c r="E359" s="10" t="n">
        <v>24</v>
      </c>
      <c r="F359" s="11" t="s">
        <v>323</v>
      </c>
      <c r="G359" s="33" t="n">
        <v>16041.6666666667</v>
      </c>
      <c r="H359" s="40" t="n">
        <v>16000</v>
      </c>
      <c r="I359" s="40" t="n">
        <v>1</v>
      </c>
      <c r="J359" s="38" t="n">
        <v>0</v>
      </c>
      <c r="K359" s="41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41"/>
    </row>
    <row r="360" s="42" customFormat="true" ht="27" hidden="false" customHeight="false" outlineLevel="0" collapsed="false">
      <c r="A360" s="9" t="n">
        <v>56</v>
      </c>
      <c r="B360" s="10" t="n">
        <v>604</v>
      </c>
      <c r="C360" s="10" t="n">
        <v>22</v>
      </c>
      <c r="D360" s="10" t="n">
        <v>6</v>
      </c>
      <c r="E360" s="10" t="n">
        <v>26</v>
      </c>
      <c r="F360" s="11" t="s">
        <v>324</v>
      </c>
      <c r="G360" s="33" t="n">
        <v>14513.8888888889</v>
      </c>
      <c r="H360" s="40" t="n">
        <v>15000</v>
      </c>
      <c r="I360" s="40" t="n">
        <v>1</v>
      </c>
      <c r="J360" s="38" t="n">
        <v>0</v>
      </c>
      <c r="K360" s="41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41"/>
    </row>
    <row r="361" s="42" customFormat="true" ht="13.5" hidden="false" customHeight="false" outlineLevel="0" collapsed="false">
      <c r="A361" s="9" t="n">
        <v>56</v>
      </c>
      <c r="B361" s="10" t="n">
        <v>604</v>
      </c>
      <c r="C361" s="10" t="n">
        <v>22</v>
      </c>
      <c r="D361" s="10" t="n">
        <v>6</v>
      </c>
      <c r="E361" s="10" t="n">
        <v>27</v>
      </c>
      <c r="F361" s="11" t="s">
        <v>325</v>
      </c>
      <c r="G361" s="33" t="n">
        <v>22916.6666666667</v>
      </c>
      <c r="H361" s="40" t="n">
        <v>23000</v>
      </c>
      <c r="I361" s="40" t="n">
        <v>1</v>
      </c>
      <c r="J361" s="38" t="n">
        <v>0</v>
      </c>
      <c r="K361" s="41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41"/>
    </row>
    <row r="362" s="42" customFormat="true" ht="13.5" hidden="false" customHeight="false" outlineLevel="0" collapsed="false">
      <c r="A362" s="9" t="n">
        <v>56</v>
      </c>
      <c r="B362" s="10" t="n">
        <v>604</v>
      </c>
      <c r="C362" s="10" t="n">
        <v>22</v>
      </c>
      <c r="D362" s="10" t="n">
        <v>6</v>
      </c>
      <c r="E362" s="10" t="n">
        <v>32</v>
      </c>
      <c r="F362" s="11" t="s">
        <v>326</v>
      </c>
      <c r="G362" s="33" t="n">
        <v>13750</v>
      </c>
      <c r="H362" s="40" t="n">
        <v>14000</v>
      </c>
      <c r="I362" s="40" t="n">
        <v>1</v>
      </c>
      <c r="J362" s="38" t="n">
        <v>0</v>
      </c>
      <c r="K362" s="41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41"/>
    </row>
    <row r="363" s="42" customFormat="true" ht="27" hidden="false" customHeight="false" outlineLevel="0" collapsed="false">
      <c r="A363" s="9" t="n">
        <v>56</v>
      </c>
      <c r="B363" s="10" t="n">
        <v>604</v>
      </c>
      <c r="C363" s="10" t="n">
        <v>22</v>
      </c>
      <c r="D363" s="10" t="n">
        <v>6</v>
      </c>
      <c r="E363" s="10" t="n">
        <v>33</v>
      </c>
      <c r="F363" s="11" t="s">
        <v>327</v>
      </c>
      <c r="G363" s="33" t="n">
        <v>25208.3333333333</v>
      </c>
      <c r="H363" s="40" t="n">
        <v>25000</v>
      </c>
      <c r="I363" s="40" t="n">
        <v>1</v>
      </c>
      <c r="J363" s="38" t="n">
        <v>0</v>
      </c>
      <c r="K363" s="41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41"/>
    </row>
    <row r="364" s="42" customFormat="true" ht="13.5" hidden="false" customHeight="false" outlineLevel="0" collapsed="false">
      <c r="A364" s="9" t="n">
        <v>56</v>
      </c>
      <c r="B364" s="10" t="n">
        <v>604</v>
      </c>
      <c r="C364" s="10" t="n">
        <v>22</v>
      </c>
      <c r="D364" s="10" t="n">
        <v>6</v>
      </c>
      <c r="E364" s="10" t="n">
        <v>34</v>
      </c>
      <c r="F364" s="11" t="s">
        <v>328</v>
      </c>
      <c r="G364" s="33" t="n">
        <v>4583.33333333333</v>
      </c>
      <c r="H364" s="40" t="n">
        <v>5000</v>
      </c>
      <c r="I364" s="40" t="n">
        <v>1</v>
      </c>
      <c r="J364" s="38" t="n">
        <v>0</v>
      </c>
      <c r="K364" s="41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41"/>
    </row>
    <row r="365" s="42" customFormat="true" ht="27" hidden="false" customHeight="false" outlineLevel="0" collapsed="false">
      <c r="A365" s="9" t="n">
        <v>56</v>
      </c>
      <c r="B365" s="10" t="n">
        <v>604</v>
      </c>
      <c r="C365" s="10" t="n">
        <v>22</v>
      </c>
      <c r="D365" s="10" t="n">
        <v>6</v>
      </c>
      <c r="E365" s="10" t="n">
        <v>35</v>
      </c>
      <c r="F365" s="11" t="s">
        <v>329</v>
      </c>
      <c r="G365" s="33" t="n">
        <v>34375</v>
      </c>
      <c r="H365" s="40" t="n">
        <v>34000</v>
      </c>
      <c r="I365" s="40" t="n">
        <v>1</v>
      </c>
      <c r="J365" s="38" t="n">
        <v>0</v>
      </c>
      <c r="K365" s="41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41"/>
    </row>
    <row r="366" s="42" customFormat="true" ht="13.5" hidden="false" customHeight="false" outlineLevel="0" collapsed="false">
      <c r="A366" s="9" t="n">
        <v>56</v>
      </c>
      <c r="B366" s="10" t="n">
        <v>604</v>
      </c>
      <c r="C366" s="10" t="n">
        <v>22</v>
      </c>
      <c r="D366" s="10" t="n">
        <v>6</v>
      </c>
      <c r="E366" s="10" t="n">
        <v>38</v>
      </c>
      <c r="F366" s="11" t="s">
        <v>330</v>
      </c>
      <c r="G366" s="33" t="n">
        <v>26736.1111111111</v>
      </c>
      <c r="H366" s="40" t="n">
        <v>27000</v>
      </c>
      <c r="I366" s="40" t="n">
        <v>1</v>
      </c>
      <c r="J366" s="38" t="n">
        <v>0</v>
      </c>
      <c r="K366" s="41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41"/>
    </row>
    <row r="367" s="42" customFormat="true" ht="27" hidden="false" customHeight="false" outlineLevel="0" collapsed="false">
      <c r="A367" s="9" t="n">
        <v>56</v>
      </c>
      <c r="B367" s="10" t="n">
        <v>604</v>
      </c>
      <c r="C367" s="10" t="n">
        <v>22</v>
      </c>
      <c r="D367" s="10" t="n">
        <v>6</v>
      </c>
      <c r="E367" s="10" t="n">
        <v>39</v>
      </c>
      <c r="F367" s="11" t="s">
        <v>331</v>
      </c>
      <c r="G367" s="33" t="n">
        <v>7409.72222222222</v>
      </c>
      <c r="H367" s="40" t="n">
        <v>7000</v>
      </c>
      <c r="I367" s="21" t="n">
        <v>1</v>
      </c>
      <c r="J367" s="24" t="n">
        <v>0</v>
      </c>
      <c r="K367" s="41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41"/>
    </row>
    <row r="368" s="42" customFormat="true" ht="14.25" hidden="false" customHeight="false" outlineLevel="0" collapsed="false">
      <c r="A368" s="27" t="n">
        <v>56</v>
      </c>
      <c r="B368" s="28" t="n">
        <v>604</v>
      </c>
      <c r="C368" s="28" t="n">
        <v>22</v>
      </c>
      <c r="D368" s="28" t="n">
        <v>6</v>
      </c>
      <c r="E368" s="28" t="n">
        <v>42</v>
      </c>
      <c r="F368" s="29" t="s">
        <v>332</v>
      </c>
      <c r="G368" s="39" t="n">
        <v>22916.6666666667</v>
      </c>
      <c r="H368" s="46" t="n">
        <v>23000</v>
      </c>
      <c r="I368" s="44" t="n">
        <v>1</v>
      </c>
      <c r="J368" s="45" t="n">
        <v>0</v>
      </c>
      <c r="K368" s="41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41"/>
    </row>
    <row r="369" s="2" customFormat="true" ht="15.75" hidden="false" customHeight="false" outlineLevel="0" collapsed="false">
      <c r="J369" s="3" t="s">
        <v>0</v>
      </c>
    </row>
    <row r="370" s="2" customFormat="true" ht="15" hidden="false" customHeight="false" outlineLevel="0" collapsed="false">
      <c r="J370" s="3" t="s">
        <v>333</v>
      </c>
    </row>
    <row r="371" s="2" customFormat="true" ht="15" hidden="false" customHeight="false" outlineLevel="0" collapsed="false">
      <c r="A371" s="4" t="s">
        <v>2</v>
      </c>
      <c r="B371" s="4"/>
      <c r="C371" s="4"/>
      <c r="D371" s="4"/>
      <c r="E371" s="4"/>
      <c r="F371" s="4"/>
      <c r="G371" s="4"/>
      <c r="H371" s="4"/>
      <c r="I371" s="4"/>
      <c r="J371" s="4"/>
    </row>
    <row r="372" s="2" customFormat="true" ht="15" hidden="false" customHeight="false" outlineLevel="0" collapsed="false">
      <c r="A372" s="4" t="s">
        <v>3</v>
      </c>
      <c r="B372" s="4"/>
      <c r="C372" s="4"/>
      <c r="D372" s="4"/>
      <c r="E372" s="4"/>
      <c r="F372" s="4"/>
      <c r="G372" s="4"/>
      <c r="H372" s="4"/>
      <c r="I372" s="4"/>
      <c r="J372" s="4"/>
    </row>
    <row r="373" s="2" customFormat="true" ht="14.25" hidden="false" customHeight="false" outlineLevel="0" collapsed="false"/>
    <row r="374" s="2" customFormat="true" ht="45.75" hidden="false" customHeight="false" outlineLevel="0" collapsed="false">
      <c r="A374" s="5" t="s">
        <v>4</v>
      </c>
      <c r="B374" s="6" t="s">
        <v>5</v>
      </c>
      <c r="C374" s="6" t="s">
        <v>6</v>
      </c>
      <c r="D374" s="6" t="s">
        <v>7</v>
      </c>
      <c r="E374" s="6" t="s">
        <v>8</v>
      </c>
      <c r="F374" s="6" t="s">
        <v>9</v>
      </c>
      <c r="G374" s="7" t="s">
        <v>10</v>
      </c>
      <c r="H374" s="6" t="s">
        <v>11</v>
      </c>
      <c r="I374" s="6" t="s">
        <v>12</v>
      </c>
      <c r="J374" s="8" t="s">
        <v>13</v>
      </c>
    </row>
    <row r="375" s="50" customFormat="true" ht="15" hidden="false" customHeight="false" outlineLevel="0" collapsed="false">
      <c r="A375" s="9" t="n">
        <v>56</v>
      </c>
      <c r="B375" s="10" t="n">
        <v>604</v>
      </c>
      <c r="C375" s="10" t="n">
        <v>22</v>
      </c>
      <c r="D375" s="10" t="n">
        <v>6</v>
      </c>
      <c r="E375" s="10" t="n">
        <v>43</v>
      </c>
      <c r="F375" s="11" t="s">
        <v>334</v>
      </c>
      <c r="G375" s="33" t="n">
        <v>15277.7777777778</v>
      </c>
      <c r="H375" s="40" t="n">
        <v>15000</v>
      </c>
      <c r="I375" s="21" t="n">
        <v>1</v>
      </c>
      <c r="J375" s="24" t="n">
        <v>0</v>
      </c>
      <c r="K375" s="48"/>
      <c r="L375" s="49"/>
      <c r="M375" s="49"/>
      <c r="N375" s="49"/>
      <c r="O375" s="49"/>
      <c r="P375" s="49"/>
      <c r="Q375" s="49"/>
      <c r="R375" s="49"/>
      <c r="S375" s="49"/>
      <c r="T375" s="49"/>
      <c r="U375" s="49"/>
      <c r="V375" s="49"/>
      <c r="W375" s="49"/>
      <c r="X375" s="49"/>
      <c r="Y375" s="49"/>
      <c r="Z375" s="48"/>
    </row>
    <row r="376" s="50" customFormat="true" ht="27" hidden="false" customHeight="false" outlineLevel="0" collapsed="false">
      <c r="A376" s="9" t="n">
        <v>56</v>
      </c>
      <c r="B376" s="10" t="n">
        <v>604</v>
      </c>
      <c r="C376" s="10" t="n">
        <v>22</v>
      </c>
      <c r="D376" s="10" t="n">
        <v>6</v>
      </c>
      <c r="E376" s="10" t="n">
        <v>44</v>
      </c>
      <c r="F376" s="11" t="s">
        <v>335</v>
      </c>
      <c r="G376" s="33" t="n">
        <v>11458.3333333333</v>
      </c>
      <c r="H376" s="40" t="n">
        <v>11000</v>
      </c>
      <c r="I376" s="36" t="n">
        <v>1</v>
      </c>
      <c r="J376" s="37" t="n">
        <v>0</v>
      </c>
      <c r="K376" s="48"/>
      <c r="L376" s="49"/>
      <c r="M376" s="49"/>
      <c r="N376" s="49"/>
      <c r="O376" s="49"/>
      <c r="P376" s="49"/>
      <c r="Q376" s="49"/>
      <c r="R376" s="49"/>
      <c r="S376" s="49"/>
      <c r="T376" s="49"/>
      <c r="U376" s="49"/>
      <c r="V376" s="49"/>
      <c r="W376" s="49"/>
      <c r="X376" s="49"/>
      <c r="Y376" s="49"/>
      <c r="Z376" s="48"/>
    </row>
    <row r="377" s="50" customFormat="true" ht="15" hidden="false" customHeight="false" outlineLevel="0" collapsed="false">
      <c r="A377" s="9" t="n">
        <v>56</v>
      </c>
      <c r="B377" s="10" t="n">
        <v>604</v>
      </c>
      <c r="C377" s="10" t="n">
        <v>22</v>
      </c>
      <c r="D377" s="10" t="n">
        <v>6</v>
      </c>
      <c r="E377" s="10" t="n">
        <v>45</v>
      </c>
      <c r="F377" s="11" t="s">
        <v>336</v>
      </c>
      <c r="G377" s="33" t="n">
        <v>6493.05555555556</v>
      </c>
      <c r="H377" s="40" t="n">
        <v>8000</v>
      </c>
      <c r="I377" s="21" t="n">
        <v>1</v>
      </c>
      <c r="J377" s="24" t="n">
        <v>0</v>
      </c>
      <c r="K377" s="48"/>
      <c r="L377" s="49"/>
      <c r="M377" s="49"/>
      <c r="N377" s="49"/>
      <c r="O377" s="49"/>
      <c r="P377" s="49"/>
      <c r="Q377" s="49"/>
      <c r="R377" s="49"/>
      <c r="S377" s="49"/>
      <c r="T377" s="49"/>
      <c r="U377" s="49"/>
      <c r="V377" s="49"/>
      <c r="W377" s="49"/>
      <c r="X377" s="49"/>
      <c r="Y377" s="49"/>
      <c r="Z377" s="48"/>
    </row>
    <row r="378" s="42" customFormat="true" ht="27" hidden="false" customHeight="false" outlineLevel="0" collapsed="false">
      <c r="A378" s="9" t="n">
        <v>56</v>
      </c>
      <c r="B378" s="10" t="n">
        <v>604</v>
      </c>
      <c r="C378" s="10" t="n">
        <v>22</v>
      </c>
      <c r="D378" s="10" t="n">
        <v>6</v>
      </c>
      <c r="E378" s="10" t="n">
        <v>46</v>
      </c>
      <c r="F378" s="11" t="s">
        <v>337</v>
      </c>
      <c r="G378" s="33" t="n">
        <v>10694.4444444444</v>
      </c>
      <c r="H378" s="40" t="n">
        <v>11000</v>
      </c>
      <c r="I378" s="21" t="n">
        <v>1</v>
      </c>
      <c r="J378" s="24" t="n">
        <v>0</v>
      </c>
      <c r="K378" s="41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41"/>
    </row>
    <row r="379" s="42" customFormat="true" ht="13.5" hidden="false" customHeight="false" outlineLevel="0" collapsed="false">
      <c r="A379" s="9" t="n">
        <v>56</v>
      </c>
      <c r="B379" s="10" t="n">
        <v>604</v>
      </c>
      <c r="C379" s="10" t="n">
        <v>22</v>
      </c>
      <c r="D379" s="10" t="n">
        <v>6</v>
      </c>
      <c r="E379" s="10" t="n">
        <v>47</v>
      </c>
      <c r="F379" s="11" t="s">
        <v>338</v>
      </c>
      <c r="G379" s="33" t="n">
        <v>11458.3333333333</v>
      </c>
      <c r="H379" s="40" t="n">
        <v>11000</v>
      </c>
      <c r="I379" s="21" t="n">
        <v>1</v>
      </c>
      <c r="J379" s="24" t="n">
        <v>0</v>
      </c>
      <c r="K379" s="41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41"/>
    </row>
    <row r="380" s="42" customFormat="true" ht="13.5" hidden="false" customHeight="false" outlineLevel="0" collapsed="false">
      <c r="A380" s="9" t="n">
        <v>56</v>
      </c>
      <c r="B380" s="10" t="n">
        <v>604</v>
      </c>
      <c r="C380" s="10" t="n">
        <v>22</v>
      </c>
      <c r="D380" s="10" t="n">
        <v>6</v>
      </c>
      <c r="E380" s="10" t="n">
        <v>49</v>
      </c>
      <c r="F380" s="11" t="s">
        <v>339</v>
      </c>
      <c r="G380" s="33" t="n">
        <v>58055.5555555556</v>
      </c>
      <c r="H380" s="40" t="n">
        <v>58000</v>
      </c>
      <c r="I380" s="21" t="n">
        <v>1</v>
      </c>
      <c r="J380" s="24" t="n">
        <v>0</v>
      </c>
      <c r="K380" s="41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41"/>
    </row>
    <row r="381" s="42" customFormat="true" ht="27" hidden="false" customHeight="false" outlineLevel="0" collapsed="false">
      <c r="A381" s="9" t="n">
        <v>56</v>
      </c>
      <c r="B381" s="10" t="n">
        <v>604</v>
      </c>
      <c r="C381" s="10" t="n">
        <v>22</v>
      </c>
      <c r="D381" s="10" t="n">
        <v>6</v>
      </c>
      <c r="E381" s="10" t="n">
        <v>51</v>
      </c>
      <c r="F381" s="11" t="s">
        <v>340</v>
      </c>
      <c r="G381" s="33" t="n">
        <v>19364.5833333333</v>
      </c>
      <c r="H381" s="40" t="n">
        <v>19000</v>
      </c>
      <c r="I381" s="21" t="n">
        <v>1</v>
      </c>
      <c r="J381" s="24" t="n">
        <v>0</v>
      </c>
      <c r="K381" s="41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41"/>
    </row>
    <row r="382" s="42" customFormat="true" ht="13.5" hidden="false" customHeight="false" outlineLevel="0" collapsed="false">
      <c r="A382" s="9" t="n">
        <v>56</v>
      </c>
      <c r="B382" s="10" t="n">
        <v>604</v>
      </c>
      <c r="C382" s="10" t="n">
        <v>22</v>
      </c>
      <c r="D382" s="10" t="n">
        <v>6</v>
      </c>
      <c r="E382" s="10" t="n">
        <v>56</v>
      </c>
      <c r="F382" s="11" t="s">
        <v>341</v>
      </c>
      <c r="G382" s="33" t="n">
        <v>7638.88888888889</v>
      </c>
      <c r="H382" s="40" t="n">
        <v>8000</v>
      </c>
      <c r="I382" s="36" t="n">
        <v>1</v>
      </c>
      <c r="J382" s="37" t="n">
        <v>0</v>
      </c>
      <c r="K382" s="41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41"/>
    </row>
    <row r="383" s="42" customFormat="true" ht="13.5" hidden="false" customHeight="false" outlineLevel="0" collapsed="false">
      <c r="A383" s="9" t="n">
        <v>56</v>
      </c>
      <c r="B383" s="10" t="n">
        <v>604</v>
      </c>
      <c r="C383" s="10" t="n">
        <v>22</v>
      </c>
      <c r="D383" s="10" t="n">
        <v>9</v>
      </c>
      <c r="E383" s="10" t="n">
        <v>10</v>
      </c>
      <c r="F383" s="11" t="s">
        <v>342</v>
      </c>
      <c r="G383" s="33" t="n">
        <v>43287.037037037</v>
      </c>
      <c r="H383" s="40" t="n">
        <v>43000</v>
      </c>
      <c r="I383" s="36" t="n">
        <v>0</v>
      </c>
      <c r="J383" s="37" t="n">
        <v>0</v>
      </c>
      <c r="K383" s="41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41"/>
    </row>
    <row r="384" s="42" customFormat="true" ht="13.5" hidden="false" customHeight="false" outlineLevel="0" collapsed="false">
      <c r="A384" s="9" t="n">
        <v>56</v>
      </c>
      <c r="B384" s="10" t="n">
        <v>604</v>
      </c>
      <c r="C384" s="10" t="n">
        <v>22</v>
      </c>
      <c r="D384" s="10" t="n">
        <v>9</v>
      </c>
      <c r="E384" s="10" t="n">
        <v>15</v>
      </c>
      <c r="F384" s="11" t="s">
        <v>343</v>
      </c>
      <c r="G384" s="33" t="n">
        <v>28009.2592592593</v>
      </c>
      <c r="H384" s="20" t="n">
        <v>28000</v>
      </c>
      <c r="I384" s="20" t="n">
        <v>1</v>
      </c>
      <c r="J384" s="19" t="n">
        <v>0</v>
      </c>
      <c r="K384" s="41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41"/>
    </row>
    <row r="385" s="51" customFormat="true" ht="27" hidden="false" customHeight="false" outlineLevel="0" collapsed="false">
      <c r="A385" s="9" t="n">
        <v>56</v>
      </c>
      <c r="B385" s="10" t="n">
        <v>604</v>
      </c>
      <c r="C385" s="10" t="n">
        <v>22</v>
      </c>
      <c r="D385" s="10" t="n">
        <v>9</v>
      </c>
      <c r="E385" s="10" t="n">
        <v>0</v>
      </c>
      <c r="F385" s="11" t="s">
        <v>344</v>
      </c>
      <c r="G385" s="33" t="n">
        <v>500000</v>
      </c>
      <c r="H385" s="20" t="s">
        <v>30</v>
      </c>
      <c r="I385" s="20"/>
      <c r="J385" s="19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</row>
    <row r="386" s="51" customFormat="true" ht="13.5" hidden="false" customHeight="false" outlineLevel="0" collapsed="false">
      <c r="A386" s="9" t="n">
        <v>56</v>
      </c>
      <c r="B386" s="10" t="n">
        <v>604</v>
      </c>
      <c r="C386" s="10" t="n">
        <v>22</v>
      </c>
      <c r="D386" s="10" t="n">
        <v>9</v>
      </c>
      <c r="E386" s="10" t="n">
        <v>16</v>
      </c>
      <c r="F386" s="11" t="s">
        <v>345</v>
      </c>
      <c r="G386" s="33" t="n">
        <v>25462.962962963</v>
      </c>
      <c r="H386" s="20" t="n">
        <v>25000</v>
      </c>
      <c r="I386" s="20" t="n">
        <v>1</v>
      </c>
      <c r="J386" s="19" t="n">
        <v>0</v>
      </c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</row>
    <row r="387" s="51" customFormat="true" ht="27" hidden="false" customHeight="false" outlineLevel="0" collapsed="false">
      <c r="A387" s="9" t="n">
        <v>56</v>
      </c>
      <c r="B387" s="10" t="n">
        <v>604</v>
      </c>
      <c r="C387" s="10" t="n">
        <v>22</v>
      </c>
      <c r="D387" s="10" t="n">
        <v>9</v>
      </c>
      <c r="E387" s="10" t="n">
        <v>23</v>
      </c>
      <c r="F387" s="11" t="s">
        <v>346</v>
      </c>
      <c r="G387" s="33" t="n">
        <v>38194.4444444444</v>
      </c>
      <c r="H387" s="20" t="n">
        <v>38000</v>
      </c>
      <c r="I387" s="20" t="n">
        <v>1</v>
      </c>
      <c r="J387" s="19" t="n">
        <v>0</v>
      </c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</row>
    <row r="388" s="51" customFormat="true" ht="27" hidden="false" customHeight="false" outlineLevel="0" collapsed="false">
      <c r="A388" s="9" t="n">
        <v>56</v>
      </c>
      <c r="B388" s="10" t="n">
        <v>604</v>
      </c>
      <c r="C388" s="10" t="n">
        <v>22</v>
      </c>
      <c r="D388" s="10" t="n">
        <v>9</v>
      </c>
      <c r="E388" s="10" t="n">
        <v>25</v>
      </c>
      <c r="F388" s="11" t="s">
        <v>347</v>
      </c>
      <c r="G388" s="33" t="n">
        <v>81632.6530612245</v>
      </c>
      <c r="H388" s="20" t="n">
        <v>82000</v>
      </c>
      <c r="I388" s="20" t="n">
        <v>1</v>
      </c>
      <c r="J388" s="19" t="n">
        <v>0</v>
      </c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</row>
    <row r="389" s="51" customFormat="true" ht="27" hidden="false" customHeight="false" outlineLevel="0" collapsed="false">
      <c r="A389" s="9" t="n">
        <v>56</v>
      </c>
      <c r="B389" s="10" t="n">
        <v>604</v>
      </c>
      <c r="C389" s="10" t="n">
        <v>22</v>
      </c>
      <c r="D389" s="10" t="n">
        <v>9</v>
      </c>
      <c r="E389" s="10" t="n">
        <v>26</v>
      </c>
      <c r="F389" s="11" t="s">
        <v>348</v>
      </c>
      <c r="G389" s="33" t="n">
        <v>625000</v>
      </c>
      <c r="H389" s="21" t="n">
        <v>625000</v>
      </c>
      <c r="I389" s="21" t="n">
        <v>0</v>
      </c>
      <c r="J389" s="24" t="n">
        <v>0</v>
      </c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</row>
    <row r="390" s="51" customFormat="true" ht="13.5" hidden="false" customHeight="false" outlineLevel="0" collapsed="false">
      <c r="A390" s="9" t="n">
        <v>56</v>
      </c>
      <c r="B390" s="10" t="n">
        <v>604</v>
      </c>
      <c r="C390" s="10" t="n">
        <v>22</v>
      </c>
      <c r="D390" s="10" t="n">
        <v>9</v>
      </c>
      <c r="E390" s="10" t="n">
        <v>31</v>
      </c>
      <c r="F390" s="11" t="s">
        <v>349</v>
      </c>
      <c r="G390" s="33" t="n">
        <v>500000</v>
      </c>
      <c r="H390" s="21" t="n">
        <v>46000</v>
      </c>
      <c r="I390" s="21" t="n">
        <v>1</v>
      </c>
      <c r="J390" s="24" t="n">
        <v>0</v>
      </c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</row>
    <row r="391" s="51" customFormat="true" ht="13.5" hidden="false" customHeight="false" outlineLevel="0" collapsed="false">
      <c r="A391" s="9" t="n">
        <v>56</v>
      </c>
      <c r="B391" s="10" t="n">
        <v>604</v>
      </c>
      <c r="C391" s="10" t="n">
        <v>22</v>
      </c>
      <c r="D391" s="10" t="n">
        <v>9</v>
      </c>
      <c r="E391" s="10" t="n">
        <v>28</v>
      </c>
      <c r="F391" s="11" t="s">
        <v>350</v>
      </c>
      <c r="G391" s="33" t="n">
        <v>1000000</v>
      </c>
      <c r="H391" s="21" t="n">
        <v>1184000</v>
      </c>
      <c r="I391" s="21" t="n">
        <v>1</v>
      </c>
      <c r="J391" s="24" t="n">
        <v>0</v>
      </c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</row>
    <row r="392" s="51" customFormat="true" ht="27" hidden="false" customHeight="false" outlineLevel="0" collapsed="false">
      <c r="A392" s="9" t="n">
        <v>56</v>
      </c>
      <c r="B392" s="10" t="n">
        <v>604</v>
      </c>
      <c r="C392" s="10" t="n">
        <v>22</v>
      </c>
      <c r="D392" s="10" t="n">
        <v>9</v>
      </c>
      <c r="E392" s="10" t="n">
        <v>30</v>
      </c>
      <c r="F392" s="11" t="s">
        <v>351</v>
      </c>
      <c r="G392" s="33" t="n">
        <v>38194.4444444444</v>
      </c>
      <c r="H392" s="21" t="n">
        <v>38000</v>
      </c>
      <c r="I392" s="21" t="n">
        <v>1</v>
      </c>
      <c r="J392" s="24" t="n">
        <v>0</v>
      </c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</row>
    <row r="393" s="51" customFormat="true" ht="27" hidden="false" customHeight="false" outlineLevel="0" collapsed="false">
      <c r="A393" s="9" t="n">
        <v>56</v>
      </c>
      <c r="B393" s="10" t="n">
        <v>604</v>
      </c>
      <c r="C393" s="10" t="n">
        <v>22</v>
      </c>
      <c r="D393" s="10" t="n">
        <v>0</v>
      </c>
      <c r="E393" s="10" t="n">
        <v>41</v>
      </c>
      <c r="F393" s="11" t="s">
        <v>352</v>
      </c>
      <c r="G393" s="33" t="n">
        <v>300000</v>
      </c>
      <c r="H393" s="36" t="s">
        <v>30</v>
      </c>
      <c r="I393" s="40"/>
      <c r="J393" s="38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</row>
    <row r="394" s="51" customFormat="true" ht="27" hidden="false" customHeight="false" outlineLevel="0" collapsed="false">
      <c r="A394" s="9" t="n">
        <v>56</v>
      </c>
      <c r="B394" s="10" t="n">
        <v>604</v>
      </c>
      <c r="C394" s="10" t="n">
        <v>22</v>
      </c>
      <c r="D394" s="10" t="n">
        <v>0</v>
      </c>
      <c r="E394" s="10" t="n">
        <v>41</v>
      </c>
      <c r="F394" s="11" t="s">
        <v>353</v>
      </c>
      <c r="G394" s="33" t="n">
        <v>478600</v>
      </c>
      <c r="H394" s="36" t="s">
        <v>30</v>
      </c>
      <c r="I394" s="40"/>
      <c r="J394" s="38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</row>
    <row r="395" s="51" customFormat="true" ht="27" hidden="false" customHeight="false" outlineLevel="0" collapsed="false">
      <c r="A395" s="9" t="n">
        <v>56</v>
      </c>
      <c r="B395" s="10" t="n">
        <v>604</v>
      </c>
      <c r="C395" s="10" t="n">
        <v>22</v>
      </c>
      <c r="D395" s="10" t="n">
        <v>0</v>
      </c>
      <c r="E395" s="10" t="n">
        <v>41</v>
      </c>
      <c r="F395" s="11" t="s">
        <v>354</v>
      </c>
      <c r="G395" s="33" t="n">
        <v>500000</v>
      </c>
      <c r="H395" s="36" t="s">
        <v>30</v>
      </c>
      <c r="I395" s="40"/>
      <c r="J395" s="38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</row>
    <row r="396" s="51" customFormat="true" ht="13.5" hidden="false" customHeight="false" outlineLevel="0" collapsed="false">
      <c r="A396" s="9" t="n">
        <v>56</v>
      </c>
      <c r="B396" s="10" t="n">
        <v>604</v>
      </c>
      <c r="C396" s="10" t="n">
        <v>22</v>
      </c>
      <c r="D396" s="10" t="n">
        <v>9</v>
      </c>
      <c r="E396" s="10" t="n">
        <v>32</v>
      </c>
      <c r="F396" s="11" t="s">
        <v>355</v>
      </c>
      <c r="G396" s="33" t="n">
        <v>38194.4444444444</v>
      </c>
      <c r="H396" s="21" t="n">
        <v>38000</v>
      </c>
      <c r="I396" s="21" t="n">
        <v>1</v>
      </c>
      <c r="J396" s="24" t="n">
        <v>0</v>
      </c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</row>
    <row r="397" s="51" customFormat="true" ht="14.25" hidden="false" customHeight="false" outlineLevel="0" collapsed="false">
      <c r="A397" s="27" t="n">
        <v>56</v>
      </c>
      <c r="B397" s="28" t="n">
        <v>604</v>
      </c>
      <c r="C397" s="28" t="n">
        <v>22</v>
      </c>
      <c r="D397" s="28" t="n">
        <v>9</v>
      </c>
      <c r="E397" s="28" t="n">
        <v>36</v>
      </c>
      <c r="F397" s="29" t="s">
        <v>356</v>
      </c>
      <c r="G397" s="39" t="n">
        <v>27500</v>
      </c>
      <c r="H397" s="31" t="n">
        <v>28000</v>
      </c>
      <c r="I397" s="31" t="n">
        <v>2634495</v>
      </c>
      <c r="J397" s="32" t="n">
        <v>2634492.21</v>
      </c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</row>
    <row r="398" s="2" customFormat="true" ht="15.75" hidden="false" customHeight="false" outlineLevel="0" collapsed="false">
      <c r="J398" s="3" t="s">
        <v>0</v>
      </c>
    </row>
    <row r="399" s="2" customFormat="true" ht="15" hidden="false" customHeight="false" outlineLevel="0" collapsed="false">
      <c r="J399" s="3" t="s">
        <v>357</v>
      </c>
    </row>
    <row r="400" s="2" customFormat="true" ht="15" hidden="false" customHeight="false" outlineLevel="0" collapsed="false">
      <c r="A400" s="4" t="s">
        <v>2</v>
      </c>
      <c r="B400" s="4"/>
      <c r="C400" s="4"/>
      <c r="D400" s="4"/>
      <c r="E400" s="4"/>
      <c r="F400" s="4"/>
      <c r="G400" s="4"/>
      <c r="H400" s="4"/>
      <c r="I400" s="4"/>
      <c r="J400" s="4"/>
    </row>
    <row r="401" s="2" customFormat="true" ht="15" hidden="false" customHeight="false" outlineLevel="0" collapsed="false">
      <c r="A401" s="4" t="s">
        <v>3</v>
      </c>
      <c r="B401" s="4"/>
      <c r="C401" s="4"/>
      <c r="D401" s="4"/>
      <c r="E401" s="4"/>
      <c r="F401" s="4"/>
      <c r="G401" s="4"/>
      <c r="H401" s="4"/>
      <c r="I401" s="4"/>
      <c r="J401" s="4"/>
    </row>
    <row r="402" s="2" customFormat="true" ht="14.25" hidden="false" customHeight="false" outlineLevel="0" collapsed="false"/>
    <row r="403" s="2" customFormat="true" ht="45.75" hidden="false" customHeight="false" outlineLevel="0" collapsed="false">
      <c r="A403" s="5" t="s">
        <v>4</v>
      </c>
      <c r="B403" s="6" t="s">
        <v>5</v>
      </c>
      <c r="C403" s="6" t="s">
        <v>6</v>
      </c>
      <c r="D403" s="6" t="s">
        <v>7</v>
      </c>
      <c r="E403" s="6" t="s">
        <v>8</v>
      </c>
      <c r="F403" s="6" t="s">
        <v>9</v>
      </c>
      <c r="G403" s="7" t="s">
        <v>10</v>
      </c>
      <c r="H403" s="6" t="s">
        <v>11</v>
      </c>
      <c r="I403" s="6" t="s">
        <v>12</v>
      </c>
      <c r="J403" s="8" t="s">
        <v>13</v>
      </c>
    </row>
    <row r="404" s="51" customFormat="true" ht="27" hidden="false" customHeight="false" outlineLevel="0" collapsed="false">
      <c r="A404" s="9" t="n">
        <v>56</v>
      </c>
      <c r="B404" s="10" t="n">
        <v>604</v>
      </c>
      <c r="C404" s="10" t="n">
        <v>22</v>
      </c>
      <c r="D404" s="10" t="n">
        <v>9</v>
      </c>
      <c r="E404" s="10" t="n">
        <v>50</v>
      </c>
      <c r="F404" s="11" t="s">
        <v>358</v>
      </c>
      <c r="G404" s="33" t="n">
        <v>38194.4444444444</v>
      </c>
      <c r="H404" s="21" t="n">
        <v>38000</v>
      </c>
      <c r="I404" s="21" t="n">
        <v>1</v>
      </c>
      <c r="J404" s="24" t="n">
        <v>0</v>
      </c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</row>
    <row r="405" s="51" customFormat="true" ht="27" hidden="false" customHeight="false" outlineLevel="0" collapsed="false">
      <c r="A405" s="9" t="n">
        <v>56</v>
      </c>
      <c r="B405" s="10" t="n">
        <v>604</v>
      </c>
      <c r="C405" s="10" t="n">
        <v>22</v>
      </c>
      <c r="D405" s="10" t="n">
        <v>9</v>
      </c>
      <c r="E405" s="10" t="n">
        <v>64</v>
      </c>
      <c r="F405" s="11" t="s">
        <v>359</v>
      </c>
      <c r="G405" s="33" t="n">
        <v>139348.611111111</v>
      </c>
      <c r="H405" s="21" t="n">
        <v>139000</v>
      </c>
      <c r="I405" s="21" t="n">
        <v>12538514</v>
      </c>
      <c r="J405" s="24" t="n">
        <v>12537620.83</v>
      </c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</row>
    <row r="406" s="51" customFormat="true" ht="27" hidden="false" customHeight="false" outlineLevel="0" collapsed="false">
      <c r="A406" s="9" t="n">
        <v>56</v>
      </c>
      <c r="B406" s="10" t="n">
        <v>604</v>
      </c>
      <c r="C406" s="10" t="n">
        <v>22</v>
      </c>
      <c r="D406" s="10" t="n">
        <v>9</v>
      </c>
      <c r="E406" s="10" t="n">
        <v>64</v>
      </c>
      <c r="F406" s="11" t="s">
        <v>360</v>
      </c>
      <c r="G406" s="33" t="n">
        <v>9548.61111111111</v>
      </c>
      <c r="H406" s="21" t="n">
        <v>10000</v>
      </c>
      <c r="I406" s="21" t="n">
        <v>0</v>
      </c>
      <c r="J406" s="24" t="n">
        <v>0</v>
      </c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</row>
    <row r="407" s="51" customFormat="true" ht="27" hidden="false" customHeight="false" outlineLevel="0" collapsed="false">
      <c r="A407" s="9" t="n">
        <v>56</v>
      </c>
      <c r="B407" s="10" t="n">
        <v>604</v>
      </c>
      <c r="C407" s="10" t="n">
        <v>22</v>
      </c>
      <c r="D407" s="10" t="n">
        <v>9</v>
      </c>
      <c r="E407" s="10" t="n">
        <v>64</v>
      </c>
      <c r="F407" s="11" t="s">
        <v>361</v>
      </c>
      <c r="G407" s="33" t="n">
        <v>25462.962962963</v>
      </c>
      <c r="H407" s="21" t="n">
        <v>25000</v>
      </c>
      <c r="I407" s="21" t="n">
        <v>1</v>
      </c>
      <c r="J407" s="24" t="n">
        <v>0</v>
      </c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</row>
    <row r="408" s="51" customFormat="true" ht="13.5" hidden="false" customHeight="false" outlineLevel="0" collapsed="false">
      <c r="A408" s="9" t="n">
        <v>56</v>
      </c>
      <c r="B408" s="10" t="n">
        <v>604</v>
      </c>
      <c r="C408" s="10" t="n">
        <v>22</v>
      </c>
      <c r="D408" s="10" t="n">
        <v>9</v>
      </c>
      <c r="E408" s="10" t="n">
        <v>70</v>
      </c>
      <c r="F408" s="11" t="s">
        <v>362</v>
      </c>
      <c r="G408" s="33" t="n">
        <v>61111.1111111111</v>
      </c>
      <c r="H408" s="21" t="n">
        <v>61000</v>
      </c>
      <c r="I408" s="21" t="n">
        <v>1</v>
      </c>
      <c r="J408" s="24" t="n">
        <v>0</v>
      </c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</row>
    <row r="409" s="51" customFormat="true" ht="27" hidden="false" customHeight="false" outlineLevel="0" collapsed="false">
      <c r="A409" s="9" t="n">
        <v>56</v>
      </c>
      <c r="B409" s="10" t="n">
        <v>604</v>
      </c>
      <c r="C409" s="10" t="n">
        <v>22</v>
      </c>
      <c r="D409" s="10" t="n">
        <v>9</v>
      </c>
      <c r="E409" s="10" t="n">
        <v>71</v>
      </c>
      <c r="F409" s="11" t="s">
        <v>363</v>
      </c>
      <c r="G409" s="33" t="n">
        <v>64510.4166666667</v>
      </c>
      <c r="H409" s="21" t="n">
        <v>64963</v>
      </c>
      <c r="I409" s="21" t="n">
        <v>10997268</v>
      </c>
      <c r="J409" s="24" t="n">
        <v>10997265.92</v>
      </c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</row>
    <row r="410" s="51" customFormat="true" ht="13.5" hidden="false" customHeight="false" outlineLevel="0" collapsed="false">
      <c r="A410" s="9" t="n">
        <v>56</v>
      </c>
      <c r="B410" s="10" t="n">
        <v>604</v>
      </c>
      <c r="C410" s="10" t="n">
        <v>22</v>
      </c>
      <c r="D410" s="10" t="n">
        <v>9</v>
      </c>
      <c r="E410" s="10" t="n">
        <v>72</v>
      </c>
      <c r="F410" s="11" t="s">
        <v>364</v>
      </c>
      <c r="G410" s="33" t="n">
        <v>132407.407407407</v>
      </c>
      <c r="H410" s="21" t="n">
        <v>132000</v>
      </c>
      <c r="I410" s="21" t="n">
        <v>1</v>
      </c>
      <c r="J410" s="24" t="n">
        <v>0</v>
      </c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</row>
    <row r="411" s="51" customFormat="true" ht="13.5" hidden="false" customHeight="false" outlineLevel="0" collapsed="false">
      <c r="A411" s="9" t="n">
        <v>56</v>
      </c>
      <c r="B411" s="10" t="n">
        <v>604</v>
      </c>
      <c r="C411" s="10" t="n">
        <v>22</v>
      </c>
      <c r="D411" s="10" t="n">
        <v>9</v>
      </c>
      <c r="E411" s="10" t="n">
        <v>79</v>
      </c>
      <c r="F411" s="11" t="s">
        <v>365</v>
      </c>
      <c r="G411" s="33" t="n">
        <v>59888.8888888889</v>
      </c>
      <c r="H411" s="21" t="n">
        <v>60000</v>
      </c>
      <c r="I411" s="21" t="n">
        <v>1226475</v>
      </c>
      <c r="J411" s="24" t="n">
        <v>1226474</v>
      </c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</row>
    <row r="412" s="51" customFormat="true" ht="27" hidden="false" customHeight="false" outlineLevel="0" collapsed="false">
      <c r="A412" s="9" t="n">
        <v>56</v>
      </c>
      <c r="B412" s="10" t="n">
        <v>604</v>
      </c>
      <c r="C412" s="10" t="n">
        <v>22</v>
      </c>
      <c r="D412" s="10" t="n">
        <v>9</v>
      </c>
      <c r="E412" s="10" t="n">
        <v>80</v>
      </c>
      <c r="F412" s="11" t="s">
        <v>366</v>
      </c>
      <c r="G412" s="33" t="n">
        <v>32083.3333333333</v>
      </c>
      <c r="H412" s="21" t="n">
        <v>32000</v>
      </c>
      <c r="I412" s="21" t="n">
        <v>1</v>
      </c>
      <c r="J412" s="24" t="n">
        <v>0</v>
      </c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</row>
    <row r="413" s="51" customFormat="true" ht="13.5" hidden="false" customHeight="false" outlineLevel="0" collapsed="false">
      <c r="A413" s="9" t="n">
        <v>56</v>
      </c>
      <c r="B413" s="10" t="n">
        <v>604</v>
      </c>
      <c r="C413" s="10" t="n">
        <v>22</v>
      </c>
      <c r="D413" s="10" t="n">
        <v>9</v>
      </c>
      <c r="E413" s="10" t="n">
        <v>94</v>
      </c>
      <c r="F413" s="11" t="s">
        <v>367</v>
      </c>
      <c r="G413" s="33" t="n">
        <v>8020.83333333333</v>
      </c>
      <c r="H413" s="21" t="n">
        <v>8000</v>
      </c>
      <c r="I413" s="21" t="n">
        <v>608001</v>
      </c>
      <c r="J413" s="24" t="n">
        <v>607705.38</v>
      </c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</row>
    <row r="414" s="51" customFormat="true" ht="13.5" hidden="false" customHeight="false" outlineLevel="0" collapsed="false">
      <c r="A414" s="9" t="n">
        <v>56</v>
      </c>
      <c r="B414" s="10" t="n">
        <v>604</v>
      </c>
      <c r="C414" s="10" t="n">
        <v>22</v>
      </c>
      <c r="D414" s="10" t="n">
        <v>9</v>
      </c>
      <c r="E414" s="10" t="n">
        <v>96</v>
      </c>
      <c r="F414" s="11" t="s">
        <v>368</v>
      </c>
      <c r="G414" s="33" t="n">
        <v>76388.8888888889</v>
      </c>
      <c r="H414" s="21" t="n">
        <v>76000</v>
      </c>
      <c r="I414" s="21" t="n">
        <v>1</v>
      </c>
      <c r="J414" s="24" t="n">
        <v>0</v>
      </c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</row>
    <row r="415" s="51" customFormat="true" ht="13.5" hidden="false" customHeight="false" outlineLevel="0" collapsed="false">
      <c r="A415" s="9" t="n">
        <v>56</v>
      </c>
      <c r="B415" s="10" t="n">
        <v>604</v>
      </c>
      <c r="C415" s="10" t="n">
        <v>22</v>
      </c>
      <c r="D415" s="10" t="n">
        <v>10</v>
      </c>
      <c r="E415" s="10" t="n">
        <v>4</v>
      </c>
      <c r="F415" s="11" t="s">
        <v>369</v>
      </c>
      <c r="G415" s="33" t="n">
        <v>22916.6666666667</v>
      </c>
      <c r="H415" s="21" t="n">
        <v>23000</v>
      </c>
      <c r="I415" s="21" t="n">
        <v>1</v>
      </c>
      <c r="J415" s="24" t="n">
        <v>0</v>
      </c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</row>
    <row r="416" s="51" customFormat="true" ht="13.5" hidden="false" customHeight="false" outlineLevel="0" collapsed="false">
      <c r="A416" s="9" t="n">
        <v>56</v>
      </c>
      <c r="B416" s="10" t="n">
        <v>604</v>
      </c>
      <c r="C416" s="10" t="n">
        <v>22</v>
      </c>
      <c r="D416" s="10" t="n">
        <v>10</v>
      </c>
      <c r="E416" s="10" t="n">
        <v>5</v>
      </c>
      <c r="F416" s="11" t="s">
        <v>370</v>
      </c>
      <c r="G416" s="33" t="n">
        <v>7638.88888888889</v>
      </c>
      <c r="H416" s="21" t="n">
        <v>8000</v>
      </c>
      <c r="I416" s="21" t="n">
        <v>1</v>
      </c>
      <c r="J416" s="24" t="n">
        <v>0</v>
      </c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</row>
    <row r="417" s="51" customFormat="true" ht="13.5" hidden="false" customHeight="false" outlineLevel="0" collapsed="false">
      <c r="A417" s="9" t="n">
        <v>56</v>
      </c>
      <c r="B417" s="10" t="n">
        <v>604</v>
      </c>
      <c r="C417" s="10" t="n">
        <v>22</v>
      </c>
      <c r="D417" s="10" t="n">
        <v>10</v>
      </c>
      <c r="E417" s="10" t="n">
        <v>11</v>
      </c>
      <c r="F417" s="11" t="s">
        <v>371</v>
      </c>
      <c r="G417" s="33" t="n">
        <v>15277.7777777778</v>
      </c>
      <c r="H417" s="21" t="n">
        <v>15000</v>
      </c>
      <c r="I417" s="21" t="n">
        <v>1</v>
      </c>
      <c r="J417" s="24" t="n">
        <v>0</v>
      </c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</row>
    <row r="418" s="51" customFormat="true" ht="13.5" hidden="false" customHeight="false" outlineLevel="0" collapsed="false">
      <c r="A418" s="9" t="n">
        <v>56</v>
      </c>
      <c r="B418" s="10" t="n">
        <v>604</v>
      </c>
      <c r="C418" s="10" t="n">
        <v>22</v>
      </c>
      <c r="D418" s="10" t="n">
        <v>10</v>
      </c>
      <c r="E418" s="10" t="n">
        <v>13</v>
      </c>
      <c r="F418" s="11" t="s">
        <v>372</v>
      </c>
      <c r="G418" s="33" t="n">
        <v>38194.4444444444</v>
      </c>
      <c r="H418" s="21" t="n">
        <v>38000</v>
      </c>
      <c r="I418" s="21" t="n">
        <v>1</v>
      </c>
      <c r="J418" s="24" t="n">
        <v>0</v>
      </c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</row>
    <row r="419" s="42" customFormat="true" ht="27" hidden="false" customHeight="false" outlineLevel="0" collapsed="false">
      <c r="A419" s="9" t="n">
        <v>56</v>
      </c>
      <c r="B419" s="10" t="n">
        <v>604</v>
      </c>
      <c r="C419" s="10" t="n">
        <v>22</v>
      </c>
      <c r="D419" s="10" t="n">
        <v>10</v>
      </c>
      <c r="E419" s="10" t="n">
        <v>20</v>
      </c>
      <c r="F419" s="11" t="s">
        <v>373</v>
      </c>
      <c r="G419" s="33" t="n">
        <v>22916.6666666667</v>
      </c>
      <c r="H419" s="21" t="n">
        <v>23000</v>
      </c>
      <c r="I419" s="21" t="n">
        <v>1</v>
      </c>
      <c r="J419" s="24" t="n">
        <v>0</v>
      </c>
      <c r="K419" s="41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41"/>
    </row>
    <row r="420" s="42" customFormat="true" ht="13.5" hidden="false" customHeight="false" outlineLevel="0" collapsed="false">
      <c r="A420" s="9" t="n">
        <v>56</v>
      </c>
      <c r="B420" s="10" t="n">
        <v>604</v>
      </c>
      <c r="C420" s="10" t="n">
        <v>22</v>
      </c>
      <c r="D420" s="10" t="n">
        <v>10</v>
      </c>
      <c r="E420" s="10" t="n">
        <v>26</v>
      </c>
      <c r="F420" s="11" t="s">
        <v>374</v>
      </c>
      <c r="G420" s="33" t="n">
        <v>7954.54545454545</v>
      </c>
      <c r="H420" s="21" t="n">
        <v>8000</v>
      </c>
      <c r="I420" s="21" t="n">
        <v>1</v>
      </c>
      <c r="J420" s="24" t="n">
        <v>0</v>
      </c>
      <c r="K420" s="41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41"/>
    </row>
    <row r="421" s="35" customFormat="true" ht="27" hidden="false" customHeight="false" outlineLevel="0" collapsed="false">
      <c r="A421" s="9" t="n">
        <v>56</v>
      </c>
      <c r="B421" s="10" t="n">
        <v>604</v>
      </c>
      <c r="C421" s="10" t="n">
        <v>22</v>
      </c>
      <c r="D421" s="10" t="n">
        <v>10</v>
      </c>
      <c r="E421" s="10" t="n">
        <v>28</v>
      </c>
      <c r="F421" s="11" t="s">
        <v>375</v>
      </c>
      <c r="G421" s="33" t="n">
        <v>30555.5555555556</v>
      </c>
      <c r="H421" s="21" t="n">
        <v>31000</v>
      </c>
      <c r="I421" s="21" t="n">
        <v>1</v>
      </c>
      <c r="J421" s="24" t="n">
        <v>0</v>
      </c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</row>
    <row r="422" s="42" customFormat="true" ht="13.5" hidden="false" customHeight="false" outlineLevel="0" collapsed="false">
      <c r="A422" s="9" t="n">
        <v>56</v>
      </c>
      <c r="B422" s="10" t="n">
        <v>604</v>
      </c>
      <c r="C422" s="10" t="n">
        <v>22</v>
      </c>
      <c r="D422" s="10" t="n">
        <v>10</v>
      </c>
      <c r="E422" s="10" t="n">
        <v>30</v>
      </c>
      <c r="F422" s="11" t="s">
        <v>376</v>
      </c>
      <c r="G422" s="33" t="n">
        <v>22916.6666666667</v>
      </c>
      <c r="H422" s="21" t="n">
        <v>23239</v>
      </c>
      <c r="I422" s="21" t="n">
        <v>1</v>
      </c>
      <c r="J422" s="24" t="n">
        <v>0</v>
      </c>
      <c r="K422" s="41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41"/>
    </row>
    <row r="423" s="42" customFormat="true" ht="27" hidden="false" customHeight="false" outlineLevel="0" collapsed="false">
      <c r="A423" s="9" t="n">
        <v>56</v>
      </c>
      <c r="B423" s="10" t="n">
        <v>604</v>
      </c>
      <c r="C423" s="10" t="n">
        <v>22</v>
      </c>
      <c r="D423" s="10" t="n">
        <v>10</v>
      </c>
      <c r="E423" s="10" t="n">
        <v>35</v>
      </c>
      <c r="F423" s="11" t="s">
        <v>377</v>
      </c>
      <c r="G423" s="33" t="n">
        <v>19952.7777777778</v>
      </c>
      <c r="H423" s="21" t="n">
        <v>20000</v>
      </c>
      <c r="I423" s="21" t="n">
        <v>1</v>
      </c>
      <c r="J423" s="24" t="n">
        <v>0</v>
      </c>
      <c r="K423" s="41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41"/>
    </row>
    <row r="424" s="42" customFormat="true" ht="13.5" hidden="false" customHeight="false" outlineLevel="0" collapsed="false">
      <c r="A424" s="9" t="n">
        <v>56</v>
      </c>
      <c r="B424" s="10" t="n">
        <v>604</v>
      </c>
      <c r="C424" s="10" t="n">
        <v>22</v>
      </c>
      <c r="D424" s="10" t="n">
        <v>10</v>
      </c>
      <c r="E424" s="10" t="n">
        <v>37</v>
      </c>
      <c r="F424" s="11" t="s">
        <v>378</v>
      </c>
      <c r="G424" s="33" t="n">
        <v>18333.3333333333</v>
      </c>
      <c r="H424" s="21" t="n">
        <v>18000</v>
      </c>
      <c r="I424" s="21" t="n">
        <v>1</v>
      </c>
      <c r="J424" s="24" t="n">
        <v>0</v>
      </c>
      <c r="K424" s="41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41"/>
    </row>
    <row r="425" s="42" customFormat="true" ht="13.5" hidden="false" customHeight="false" outlineLevel="0" collapsed="false">
      <c r="A425" s="9" t="n">
        <v>56</v>
      </c>
      <c r="B425" s="10" t="n">
        <v>604</v>
      </c>
      <c r="C425" s="10" t="n">
        <v>22</v>
      </c>
      <c r="D425" s="10" t="n">
        <v>10</v>
      </c>
      <c r="E425" s="10" t="n">
        <v>38</v>
      </c>
      <c r="F425" s="11" t="s">
        <v>379</v>
      </c>
      <c r="G425" s="33" t="n">
        <v>3605.55555555556</v>
      </c>
      <c r="H425" s="21" t="n">
        <v>4000</v>
      </c>
      <c r="I425" s="21" t="n">
        <v>1</v>
      </c>
      <c r="J425" s="24" t="n">
        <v>0</v>
      </c>
      <c r="K425" s="41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41"/>
    </row>
    <row r="426" s="42" customFormat="true" ht="27" hidden="false" customHeight="false" outlineLevel="0" collapsed="false">
      <c r="A426" s="9" t="n">
        <v>56</v>
      </c>
      <c r="B426" s="10" t="n">
        <v>604</v>
      </c>
      <c r="C426" s="10" t="n">
        <v>22</v>
      </c>
      <c r="D426" s="10" t="n">
        <v>10</v>
      </c>
      <c r="E426" s="10" t="n">
        <v>41</v>
      </c>
      <c r="F426" s="11" t="s">
        <v>380</v>
      </c>
      <c r="G426" s="33" t="n">
        <v>61111.1111111111</v>
      </c>
      <c r="H426" s="21" t="n">
        <v>61000</v>
      </c>
      <c r="I426" s="21" t="n">
        <v>1</v>
      </c>
      <c r="J426" s="24" t="n">
        <v>0</v>
      </c>
      <c r="K426" s="41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41"/>
    </row>
    <row r="427" s="42" customFormat="true" ht="14.25" hidden="false" customHeight="false" outlineLevel="0" collapsed="false">
      <c r="A427" s="27" t="n">
        <v>56</v>
      </c>
      <c r="B427" s="28" t="n">
        <v>604</v>
      </c>
      <c r="C427" s="28" t="n">
        <v>22</v>
      </c>
      <c r="D427" s="28" t="n">
        <v>10</v>
      </c>
      <c r="E427" s="28" t="n">
        <v>42</v>
      </c>
      <c r="F427" s="29" t="s">
        <v>381</v>
      </c>
      <c r="G427" s="39" t="n">
        <v>61111.1111111111</v>
      </c>
      <c r="H427" s="31" t="n">
        <v>61000</v>
      </c>
      <c r="I427" s="31" t="n">
        <v>1</v>
      </c>
      <c r="J427" s="32" t="n">
        <v>0</v>
      </c>
      <c r="K427" s="41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41"/>
    </row>
    <row r="428" s="2" customFormat="true" ht="15.75" hidden="false" customHeight="false" outlineLevel="0" collapsed="false">
      <c r="J428" s="3" t="s">
        <v>0</v>
      </c>
    </row>
    <row r="429" s="2" customFormat="true" ht="15" hidden="false" customHeight="false" outlineLevel="0" collapsed="false">
      <c r="J429" s="3" t="s">
        <v>382</v>
      </c>
    </row>
    <row r="430" s="2" customFormat="true" ht="15" hidden="false" customHeight="false" outlineLevel="0" collapsed="false">
      <c r="A430" s="4" t="s">
        <v>2</v>
      </c>
      <c r="B430" s="4"/>
      <c r="C430" s="4"/>
      <c r="D430" s="4"/>
      <c r="E430" s="4"/>
      <c r="F430" s="4"/>
      <c r="G430" s="4"/>
      <c r="H430" s="4"/>
      <c r="I430" s="4"/>
      <c r="J430" s="4"/>
    </row>
    <row r="431" s="2" customFormat="true" ht="15" hidden="false" customHeight="false" outlineLevel="0" collapsed="false">
      <c r="A431" s="4" t="s">
        <v>3</v>
      </c>
      <c r="B431" s="4"/>
      <c r="C431" s="4"/>
      <c r="D431" s="4"/>
      <c r="E431" s="4"/>
      <c r="F431" s="4"/>
      <c r="G431" s="4"/>
      <c r="H431" s="4"/>
      <c r="I431" s="4"/>
      <c r="J431" s="4"/>
    </row>
    <row r="432" s="2" customFormat="true" ht="14.25" hidden="false" customHeight="false" outlineLevel="0" collapsed="false"/>
    <row r="433" s="2" customFormat="true" ht="45.75" hidden="false" customHeight="false" outlineLevel="0" collapsed="false">
      <c r="A433" s="5" t="s">
        <v>4</v>
      </c>
      <c r="B433" s="6" t="s">
        <v>5</v>
      </c>
      <c r="C433" s="6" t="s">
        <v>6</v>
      </c>
      <c r="D433" s="6" t="s">
        <v>7</v>
      </c>
      <c r="E433" s="6" t="s">
        <v>8</v>
      </c>
      <c r="F433" s="6" t="s">
        <v>9</v>
      </c>
      <c r="G433" s="7" t="s">
        <v>10</v>
      </c>
      <c r="H433" s="6" t="s">
        <v>11</v>
      </c>
      <c r="I433" s="6" t="s">
        <v>12</v>
      </c>
      <c r="J433" s="8" t="s">
        <v>13</v>
      </c>
    </row>
    <row r="434" s="42" customFormat="true" ht="13.5" hidden="false" customHeight="false" outlineLevel="0" collapsed="false">
      <c r="A434" s="9" t="n">
        <v>56</v>
      </c>
      <c r="B434" s="10" t="n">
        <v>604</v>
      </c>
      <c r="C434" s="10" t="n">
        <v>22</v>
      </c>
      <c r="D434" s="10" t="n">
        <v>10</v>
      </c>
      <c r="E434" s="10" t="n">
        <v>57</v>
      </c>
      <c r="F434" s="11" t="s">
        <v>383</v>
      </c>
      <c r="G434" s="33" t="n">
        <v>28645.8333333333</v>
      </c>
      <c r="H434" s="21" t="n">
        <v>29000</v>
      </c>
      <c r="I434" s="21" t="n">
        <v>1</v>
      </c>
      <c r="J434" s="24" t="n">
        <v>0</v>
      </c>
      <c r="K434" s="41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41"/>
    </row>
    <row r="435" s="42" customFormat="true" ht="13.5" hidden="false" customHeight="false" outlineLevel="0" collapsed="false">
      <c r="A435" s="9" t="n">
        <v>56</v>
      </c>
      <c r="B435" s="10" t="n">
        <v>604</v>
      </c>
      <c r="C435" s="10" t="n">
        <v>22</v>
      </c>
      <c r="D435" s="10" t="n">
        <v>9</v>
      </c>
      <c r="E435" s="10" t="n">
        <v>21</v>
      </c>
      <c r="F435" s="11" t="s">
        <v>384</v>
      </c>
      <c r="G435" s="33" t="n">
        <v>1851000</v>
      </c>
      <c r="H435" s="21" t="n">
        <v>95000</v>
      </c>
      <c r="I435" s="21" t="n">
        <v>1</v>
      </c>
      <c r="J435" s="24" t="n">
        <v>0</v>
      </c>
      <c r="K435" s="41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34"/>
      <c r="Z435" s="41"/>
    </row>
    <row r="436" s="42" customFormat="true" ht="13.5" hidden="false" customHeight="false" outlineLevel="0" collapsed="false">
      <c r="A436" s="9" t="n">
        <v>56</v>
      </c>
      <c r="B436" s="10" t="n">
        <v>604</v>
      </c>
      <c r="C436" s="10" t="n">
        <v>22</v>
      </c>
      <c r="D436" s="10" t="n">
        <v>9</v>
      </c>
      <c r="E436" s="10" t="n">
        <v>19</v>
      </c>
      <c r="F436" s="11" t="s">
        <v>385</v>
      </c>
      <c r="G436" s="33" t="n">
        <v>800000</v>
      </c>
      <c r="H436" s="21" t="n">
        <v>157000</v>
      </c>
      <c r="I436" s="21" t="n">
        <v>1</v>
      </c>
      <c r="J436" s="24" t="n">
        <v>0</v>
      </c>
      <c r="K436" s="41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34"/>
      <c r="Z436" s="41"/>
    </row>
    <row r="437" s="42" customFormat="true" ht="13.5" hidden="false" customHeight="false" outlineLevel="0" collapsed="false">
      <c r="A437" s="9" t="n">
        <v>56</v>
      </c>
      <c r="B437" s="10" t="n">
        <v>604</v>
      </c>
      <c r="C437" s="10" t="n">
        <v>22</v>
      </c>
      <c r="D437" s="10" t="n">
        <v>9</v>
      </c>
      <c r="E437" s="10" t="n">
        <v>27</v>
      </c>
      <c r="F437" s="11" t="s">
        <v>386</v>
      </c>
      <c r="G437" s="33" t="n">
        <v>500000</v>
      </c>
      <c r="H437" s="21" t="n">
        <v>233000</v>
      </c>
      <c r="I437" s="21" t="n">
        <v>1</v>
      </c>
      <c r="J437" s="24" t="n">
        <v>0</v>
      </c>
      <c r="K437" s="41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34"/>
      <c r="Z437" s="41"/>
    </row>
    <row r="438" s="42" customFormat="true" ht="13.5" hidden="false" customHeight="false" outlineLevel="0" collapsed="false">
      <c r="A438" s="9" t="n">
        <v>56</v>
      </c>
      <c r="B438" s="10" t="n">
        <v>604</v>
      </c>
      <c r="C438" s="10" t="n">
        <v>22</v>
      </c>
      <c r="D438" s="10" t="n">
        <v>10</v>
      </c>
      <c r="E438" s="10" t="n">
        <v>62</v>
      </c>
      <c r="F438" s="11" t="s">
        <v>387</v>
      </c>
      <c r="G438" s="33" t="n">
        <v>130208.333333333</v>
      </c>
      <c r="H438" s="21" t="n">
        <v>130000</v>
      </c>
      <c r="I438" s="21" t="n">
        <v>104001</v>
      </c>
      <c r="J438" s="24" t="n">
        <v>0</v>
      </c>
      <c r="K438" s="41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34"/>
      <c r="W438" s="34"/>
      <c r="X438" s="34"/>
      <c r="Y438" s="34"/>
      <c r="Z438" s="41"/>
    </row>
    <row r="439" s="42" customFormat="true" ht="27" hidden="false" customHeight="false" outlineLevel="0" collapsed="false">
      <c r="A439" s="9" t="n">
        <v>56</v>
      </c>
      <c r="B439" s="10" t="n">
        <v>604</v>
      </c>
      <c r="C439" s="10" t="n">
        <v>22</v>
      </c>
      <c r="D439" s="10" t="n">
        <v>10</v>
      </c>
      <c r="E439" s="10" t="n">
        <v>63</v>
      </c>
      <c r="F439" s="11" t="s">
        <v>388</v>
      </c>
      <c r="G439" s="33" t="n">
        <v>851851.851851852</v>
      </c>
      <c r="H439" s="21" t="n">
        <v>851000</v>
      </c>
      <c r="I439" s="21" t="n">
        <v>681000</v>
      </c>
      <c r="J439" s="24" t="n">
        <v>0</v>
      </c>
      <c r="K439" s="41"/>
      <c r="L439" s="34"/>
      <c r="M439" s="34"/>
      <c r="N439" s="34"/>
      <c r="O439" s="34"/>
      <c r="P439" s="34"/>
      <c r="Q439" s="34"/>
      <c r="R439" s="34"/>
      <c r="S439" s="34"/>
      <c r="T439" s="34"/>
      <c r="U439" s="34"/>
      <c r="V439" s="34"/>
      <c r="W439" s="34"/>
      <c r="X439" s="34"/>
      <c r="Y439" s="34"/>
      <c r="Z439" s="41"/>
    </row>
    <row r="440" s="42" customFormat="true" ht="27" hidden="false" customHeight="false" outlineLevel="0" collapsed="false">
      <c r="A440" s="9" t="n">
        <v>56</v>
      </c>
      <c r="B440" s="10" t="n">
        <v>604</v>
      </c>
      <c r="C440" s="10" t="n">
        <v>22</v>
      </c>
      <c r="D440" s="10" t="n">
        <v>10</v>
      </c>
      <c r="E440" s="10" t="n">
        <v>65</v>
      </c>
      <c r="F440" s="11" t="s">
        <v>389</v>
      </c>
      <c r="G440" s="33" t="n">
        <v>286458.333333333</v>
      </c>
      <c r="H440" s="21" t="n">
        <v>286000</v>
      </c>
      <c r="I440" s="21" t="n">
        <v>1</v>
      </c>
      <c r="J440" s="24" t="n">
        <v>0</v>
      </c>
      <c r="K440" s="41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41"/>
    </row>
    <row r="441" s="42" customFormat="true" ht="27" hidden="false" customHeight="false" outlineLevel="0" collapsed="false">
      <c r="A441" s="9" t="n">
        <v>56</v>
      </c>
      <c r="B441" s="10" t="n">
        <v>604</v>
      </c>
      <c r="C441" s="10" t="n">
        <v>22</v>
      </c>
      <c r="D441" s="10" t="n">
        <v>10</v>
      </c>
      <c r="E441" s="10" t="n">
        <v>65</v>
      </c>
      <c r="F441" s="11" t="s">
        <v>390</v>
      </c>
      <c r="G441" s="33" t="n">
        <v>1000000</v>
      </c>
      <c r="H441" s="36" t="s">
        <v>30</v>
      </c>
      <c r="I441" s="36"/>
      <c r="J441" s="37"/>
      <c r="K441" s="41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4"/>
      <c r="Y441" s="34"/>
      <c r="Z441" s="41"/>
    </row>
    <row r="442" s="42" customFormat="true" ht="27" hidden="false" customHeight="false" outlineLevel="0" collapsed="false">
      <c r="A442" s="9" t="n">
        <v>56</v>
      </c>
      <c r="B442" s="10" t="n">
        <v>604</v>
      </c>
      <c r="C442" s="10" t="n">
        <v>22</v>
      </c>
      <c r="D442" s="10" t="n">
        <v>10</v>
      </c>
      <c r="E442" s="10" t="n">
        <v>67</v>
      </c>
      <c r="F442" s="11" t="s">
        <v>391</v>
      </c>
      <c r="G442" s="33" t="n">
        <v>190972.222222222</v>
      </c>
      <c r="H442" s="21" t="n">
        <v>191000</v>
      </c>
      <c r="I442" s="21" t="n">
        <v>191000</v>
      </c>
      <c r="J442" s="24" t="s">
        <v>392</v>
      </c>
      <c r="K442" s="41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  <c r="Y442" s="34"/>
      <c r="Z442" s="41"/>
    </row>
    <row r="443" s="42" customFormat="true" ht="13.5" hidden="false" customHeight="false" outlineLevel="0" collapsed="false">
      <c r="A443" s="9" t="n">
        <v>56</v>
      </c>
      <c r="B443" s="10" t="n">
        <v>604</v>
      </c>
      <c r="C443" s="10" t="n">
        <v>22</v>
      </c>
      <c r="D443" s="10" t="n">
        <v>10</v>
      </c>
      <c r="E443" s="10" t="n">
        <v>67</v>
      </c>
      <c r="F443" s="11" t="s">
        <v>393</v>
      </c>
      <c r="G443" s="33" t="n">
        <v>140046.296296296</v>
      </c>
      <c r="H443" s="21" t="n">
        <v>140000</v>
      </c>
      <c r="I443" s="21" t="n">
        <v>140000</v>
      </c>
      <c r="J443" s="24" t="s">
        <v>394</v>
      </c>
      <c r="K443" s="41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4"/>
      <c r="W443" s="34"/>
      <c r="X443" s="34"/>
      <c r="Y443" s="34"/>
      <c r="Z443" s="41"/>
    </row>
    <row r="444" s="42" customFormat="true" ht="13.5" hidden="false" customHeight="false" outlineLevel="0" collapsed="false">
      <c r="A444" s="9" t="n">
        <v>56</v>
      </c>
      <c r="B444" s="10" t="n">
        <v>604</v>
      </c>
      <c r="C444" s="10" t="n">
        <v>22</v>
      </c>
      <c r="D444" s="10" t="n">
        <v>10</v>
      </c>
      <c r="E444" s="10" t="n">
        <v>67</v>
      </c>
      <c r="F444" s="11" t="s">
        <v>395</v>
      </c>
      <c r="G444" s="33" t="n">
        <v>171875</v>
      </c>
      <c r="H444" s="21" t="n">
        <v>172000</v>
      </c>
      <c r="I444" s="21" t="n">
        <v>93191139</v>
      </c>
      <c r="J444" s="24" t="n">
        <v>13463450.98</v>
      </c>
      <c r="K444" s="41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41"/>
    </row>
    <row r="445" s="42" customFormat="true" ht="13.5" hidden="false" customHeight="false" outlineLevel="0" collapsed="false">
      <c r="A445" s="9" t="n">
        <v>56</v>
      </c>
      <c r="B445" s="10" t="n">
        <v>604</v>
      </c>
      <c r="C445" s="10" t="n">
        <v>22</v>
      </c>
      <c r="D445" s="10" t="n">
        <v>10</v>
      </c>
      <c r="E445" s="10" t="n">
        <v>68</v>
      </c>
      <c r="F445" s="11" t="s">
        <v>396</v>
      </c>
      <c r="G445" s="33" t="n">
        <v>229166.666666667</v>
      </c>
      <c r="H445" s="21" t="n">
        <v>229000</v>
      </c>
      <c r="I445" s="21" t="n">
        <v>1</v>
      </c>
      <c r="J445" s="24" t="n">
        <v>0</v>
      </c>
      <c r="K445" s="41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41"/>
    </row>
    <row r="446" s="42" customFormat="true" ht="27" hidden="false" customHeight="false" outlineLevel="0" collapsed="false">
      <c r="A446" s="9" t="n">
        <v>56</v>
      </c>
      <c r="B446" s="10" t="n">
        <v>604</v>
      </c>
      <c r="C446" s="10" t="n">
        <v>22</v>
      </c>
      <c r="D446" s="10" t="n">
        <v>10</v>
      </c>
      <c r="E446" s="10" t="n">
        <v>69</v>
      </c>
      <c r="F446" s="11" t="s">
        <v>397</v>
      </c>
      <c r="G446" s="33" t="n">
        <v>93750</v>
      </c>
      <c r="H446" s="21" t="n">
        <v>94000</v>
      </c>
      <c r="I446" s="21" t="n">
        <v>0</v>
      </c>
      <c r="J446" s="24" t="n">
        <v>0</v>
      </c>
      <c r="K446" s="41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34"/>
      <c r="W446" s="34"/>
      <c r="X446" s="34"/>
      <c r="Y446" s="34"/>
      <c r="Z446" s="41"/>
    </row>
    <row r="447" s="42" customFormat="true" ht="13.5" hidden="false" customHeight="false" outlineLevel="0" collapsed="false">
      <c r="A447" s="9" t="n">
        <v>56</v>
      </c>
      <c r="B447" s="10" t="n">
        <v>604</v>
      </c>
      <c r="C447" s="10" t="n">
        <v>22</v>
      </c>
      <c r="D447" s="10" t="n">
        <v>10</v>
      </c>
      <c r="E447" s="10" t="n">
        <v>72</v>
      </c>
      <c r="F447" s="11" t="s">
        <v>398</v>
      </c>
      <c r="G447" s="33" t="n">
        <v>4000000</v>
      </c>
      <c r="H447" s="21" t="n">
        <v>26009000</v>
      </c>
      <c r="I447" s="21" t="n">
        <v>54995909</v>
      </c>
      <c r="J447" s="24" t="n">
        <v>53100846.55</v>
      </c>
      <c r="K447" s="41"/>
      <c r="L447" s="34"/>
      <c r="M447" s="34"/>
      <c r="N447" s="34"/>
      <c r="O447" s="34"/>
      <c r="P447" s="34"/>
      <c r="Q447" s="34"/>
      <c r="R447" s="34"/>
      <c r="S447" s="34"/>
      <c r="T447" s="34"/>
      <c r="U447" s="34"/>
      <c r="V447" s="34"/>
      <c r="W447" s="34"/>
      <c r="X447" s="34"/>
      <c r="Y447" s="34"/>
      <c r="Z447" s="41"/>
    </row>
    <row r="448" s="42" customFormat="true" ht="13.5" hidden="false" customHeight="false" outlineLevel="0" collapsed="false">
      <c r="A448" s="9" t="n">
        <v>56</v>
      </c>
      <c r="B448" s="10" t="n">
        <v>604</v>
      </c>
      <c r="C448" s="10" t="n">
        <v>22</v>
      </c>
      <c r="D448" s="10" t="n">
        <v>10</v>
      </c>
      <c r="E448" s="10" t="n">
        <v>65</v>
      </c>
      <c r="F448" s="11" t="s">
        <v>399</v>
      </c>
      <c r="G448" s="33" t="n">
        <v>500000</v>
      </c>
      <c r="H448" s="21" t="n">
        <v>286000</v>
      </c>
      <c r="I448" s="21" t="n">
        <v>1</v>
      </c>
      <c r="J448" s="24" t="n">
        <v>0</v>
      </c>
      <c r="K448" s="41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34"/>
      <c r="W448" s="34"/>
      <c r="X448" s="34"/>
      <c r="Y448" s="34"/>
      <c r="Z448" s="41"/>
    </row>
    <row r="449" s="42" customFormat="true" ht="13.5" hidden="false" customHeight="false" outlineLevel="0" collapsed="false">
      <c r="A449" s="9" t="n">
        <v>56</v>
      </c>
      <c r="B449" s="10" t="n">
        <v>604</v>
      </c>
      <c r="C449" s="10" t="n">
        <v>22</v>
      </c>
      <c r="D449" s="10" t="n">
        <v>10</v>
      </c>
      <c r="E449" s="10" t="n">
        <v>73</v>
      </c>
      <c r="F449" s="11" t="s">
        <v>400</v>
      </c>
      <c r="G449" s="33" t="n">
        <v>45833.3333333333</v>
      </c>
      <c r="H449" s="21" t="n">
        <v>46000</v>
      </c>
      <c r="I449" s="21" t="n">
        <v>1</v>
      </c>
      <c r="J449" s="24" t="n">
        <v>0</v>
      </c>
      <c r="K449" s="41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41"/>
    </row>
    <row r="450" s="42" customFormat="true" ht="13.5" hidden="false" customHeight="false" outlineLevel="0" collapsed="false">
      <c r="A450" s="9" t="n">
        <v>56</v>
      </c>
      <c r="B450" s="10" t="n">
        <v>604</v>
      </c>
      <c r="C450" s="10" t="n">
        <v>22</v>
      </c>
      <c r="D450" s="10" t="n">
        <v>10</v>
      </c>
      <c r="E450" s="10" t="n">
        <v>74</v>
      </c>
      <c r="F450" s="11" t="s">
        <v>401</v>
      </c>
      <c r="G450" s="33" t="n">
        <v>150868.055555556</v>
      </c>
      <c r="H450" s="21" t="n">
        <v>151000</v>
      </c>
      <c r="I450" s="21" t="n">
        <v>737030</v>
      </c>
      <c r="J450" s="24" t="n">
        <v>737029.13</v>
      </c>
      <c r="K450" s="41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34"/>
      <c r="W450" s="34"/>
      <c r="X450" s="34"/>
      <c r="Y450" s="34"/>
      <c r="Z450" s="41"/>
    </row>
    <row r="451" s="42" customFormat="true" ht="27" hidden="false" customHeight="false" outlineLevel="0" collapsed="false">
      <c r="A451" s="9" t="n">
        <v>56</v>
      </c>
      <c r="B451" s="10" t="n">
        <v>604</v>
      </c>
      <c r="C451" s="10" t="n">
        <v>22</v>
      </c>
      <c r="D451" s="10" t="n">
        <v>10</v>
      </c>
      <c r="E451" s="10" t="n">
        <v>75</v>
      </c>
      <c r="F451" s="11" t="s">
        <v>402</v>
      </c>
      <c r="G451" s="33" t="n">
        <v>106944.444444444</v>
      </c>
      <c r="H451" s="21" t="n">
        <v>107000</v>
      </c>
      <c r="I451" s="21" t="n">
        <v>1</v>
      </c>
      <c r="J451" s="24" t="n">
        <v>0</v>
      </c>
      <c r="K451" s="41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41"/>
    </row>
    <row r="452" s="42" customFormat="true" ht="13.5" hidden="false" customHeight="false" outlineLevel="0" collapsed="false">
      <c r="A452" s="9" t="n">
        <v>56</v>
      </c>
      <c r="B452" s="10" t="n">
        <v>604</v>
      </c>
      <c r="C452" s="10" t="n">
        <v>22</v>
      </c>
      <c r="D452" s="10" t="n">
        <v>10</v>
      </c>
      <c r="E452" s="10" t="n">
        <v>76</v>
      </c>
      <c r="F452" s="11" t="s">
        <v>403</v>
      </c>
      <c r="G452" s="33" t="n">
        <v>114583.333333333</v>
      </c>
      <c r="H452" s="21" t="n">
        <v>115000</v>
      </c>
      <c r="I452" s="21" t="n">
        <v>1</v>
      </c>
      <c r="J452" s="24" t="n">
        <v>0</v>
      </c>
      <c r="K452" s="41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4"/>
      <c r="W452" s="34"/>
      <c r="X452" s="34"/>
      <c r="Y452" s="34"/>
      <c r="Z452" s="41"/>
    </row>
    <row r="453" s="42" customFormat="true" ht="27" hidden="false" customHeight="false" outlineLevel="0" collapsed="false">
      <c r="A453" s="9" t="n">
        <v>56</v>
      </c>
      <c r="B453" s="10" t="n">
        <v>604</v>
      </c>
      <c r="C453" s="10" t="n">
        <v>22</v>
      </c>
      <c r="D453" s="10" t="n">
        <v>10</v>
      </c>
      <c r="E453" s="10" t="n">
        <v>78</v>
      </c>
      <c r="F453" s="11" t="s">
        <v>404</v>
      </c>
      <c r="G453" s="33" t="n">
        <v>730000</v>
      </c>
      <c r="H453" s="21" t="n">
        <v>730403</v>
      </c>
      <c r="I453" s="21" t="n">
        <v>1</v>
      </c>
      <c r="J453" s="24" t="n">
        <v>0</v>
      </c>
      <c r="K453" s="41"/>
      <c r="L453" s="34"/>
      <c r="M453" s="34"/>
      <c r="N453" s="34"/>
      <c r="O453" s="34"/>
      <c r="P453" s="34"/>
      <c r="Q453" s="34"/>
      <c r="R453" s="34"/>
      <c r="S453" s="34"/>
      <c r="T453" s="34"/>
      <c r="U453" s="34"/>
      <c r="V453" s="34"/>
      <c r="W453" s="34"/>
      <c r="X453" s="34"/>
      <c r="Y453" s="34"/>
      <c r="Z453" s="41"/>
    </row>
    <row r="454" s="42" customFormat="true" ht="27" hidden="false" customHeight="false" outlineLevel="0" collapsed="false">
      <c r="A454" s="9" t="n">
        <v>56</v>
      </c>
      <c r="B454" s="10" t="n">
        <v>604</v>
      </c>
      <c r="C454" s="10" t="n">
        <v>22</v>
      </c>
      <c r="D454" s="10" t="n">
        <v>10</v>
      </c>
      <c r="E454" s="10" t="n">
        <v>80</v>
      </c>
      <c r="F454" s="11" t="s">
        <v>405</v>
      </c>
      <c r="G454" s="33" t="n">
        <v>24444.4444444444</v>
      </c>
      <c r="H454" s="21" t="n">
        <v>24465</v>
      </c>
      <c r="I454" s="21" t="n">
        <v>1</v>
      </c>
      <c r="J454" s="24" t="n">
        <v>0</v>
      </c>
      <c r="K454" s="41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4"/>
      <c r="W454" s="34"/>
      <c r="X454" s="34"/>
      <c r="Y454" s="34"/>
      <c r="Z454" s="41"/>
    </row>
    <row r="455" s="42" customFormat="true" ht="13.5" hidden="false" customHeight="false" outlineLevel="0" collapsed="false">
      <c r="A455" s="9" t="n">
        <v>56</v>
      </c>
      <c r="B455" s="10" t="n">
        <v>604</v>
      </c>
      <c r="C455" s="10" t="n">
        <v>22</v>
      </c>
      <c r="D455" s="10" t="n">
        <v>10</v>
      </c>
      <c r="E455" s="10" t="n">
        <v>84</v>
      </c>
      <c r="F455" s="11" t="s">
        <v>406</v>
      </c>
      <c r="G455" s="33" t="n">
        <v>133680.555555556</v>
      </c>
      <c r="H455" s="21" t="n">
        <v>134000</v>
      </c>
      <c r="I455" s="21" t="n">
        <v>1</v>
      </c>
      <c r="J455" s="24" t="n">
        <v>0</v>
      </c>
      <c r="K455" s="41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34"/>
      <c r="W455" s="34"/>
      <c r="X455" s="34"/>
      <c r="Y455" s="34"/>
      <c r="Z455" s="41"/>
    </row>
    <row r="456" s="42" customFormat="true" ht="27.75" hidden="false" customHeight="false" outlineLevel="0" collapsed="false">
      <c r="A456" s="27" t="n">
        <v>56</v>
      </c>
      <c r="B456" s="28" t="n">
        <v>604</v>
      </c>
      <c r="C456" s="28" t="n">
        <v>22</v>
      </c>
      <c r="D456" s="28" t="n">
        <v>10</v>
      </c>
      <c r="E456" s="28" t="n">
        <v>85</v>
      </c>
      <c r="F456" s="29" t="s">
        <v>407</v>
      </c>
      <c r="G456" s="39" t="n">
        <v>17890.2777777778</v>
      </c>
      <c r="H456" s="31" t="n">
        <v>18000</v>
      </c>
      <c r="I456" s="31" t="n">
        <v>1</v>
      </c>
      <c r="J456" s="32" t="n">
        <v>0</v>
      </c>
      <c r="K456" s="41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34"/>
      <c r="W456" s="34"/>
      <c r="X456" s="34"/>
      <c r="Y456" s="34"/>
      <c r="Z456" s="41"/>
    </row>
    <row r="457" s="2" customFormat="true" ht="15.75" hidden="false" customHeight="false" outlineLevel="0" collapsed="false">
      <c r="J457" s="3" t="s">
        <v>0</v>
      </c>
    </row>
    <row r="458" s="2" customFormat="true" ht="15" hidden="false" customHeight="false" outlineLevel="0" collapsed="false">
      <c r="J458" s="3" t="s">
        <v>408</v>
      </c>
    </row>
    <row r="459" s="2" customFormat="true" ht="15" hidden="false" customHeight="false" outlineLevel="0" collapsed="false">
      <c r="A459" s="4" t="s">
        <v>2</v>
      </c>
      <c r="B459" s="4"/>
      <c r="C459" s="4"/>
      <c r="D459" s="4"/>
      <c r="E459" s="4"/>
      <c r="F459" s="4"/>
      <c r="G459" s="4"/>
      <c r="H459" s="4"/>
      <c r="I459" s="4"/>
      <c r="J459" s="4"/>
    </row>
    <row r="460" s="2" customFormat="true" ht="15" hidden="false" customHeight="false" outlineLevel="0" collapsed="false">
      <c r="A460" s="4" t="s">
        <v>3</v>
      </c>
      <c r="B460" s="4"/>
      <c r="C460" s="4"/>
      <c r="D460" s="4"/>
      <c r="E460" s="4"/>
      <c r="F460" s="4"/>
      <c r="G460" s="4"/>
      <c r="H460" s="4"/>
      <c r="I460" s="4"/>
      <c r="J460" s="4"/>
    </row>
    <row r="461" s="2" customFormat="true" ht="14.25" hidden="false" customHeight="false" outlineLevel="0" collapsed="false"/>
    <row r="462" s="2" customFormat="true" ht="45.75" hidden="false" customHeight="false" outlineLevel="0" collapsed="false">
      <c r="A462" s="5" t="s">
        <v>4</v>
      </c>
      <c r="B462" s="6" t="s">
        <v>5</v>
      </c>
      <c r="C462" s="6" t="s">
        <v>6</v>
      </c>
      <c r="D462" s="6" t="s">
        <v>7</v>
      </c>
      <c r="E462" s="6" t="s">
        <v>8</v>
      </c>
      <c r="F462" s="6" t="s">
        <v>9</v>
      </c>
      <c r="G462" s="7" t="s">
        <v>10</v>
      </c>
      <c r="H462" s="6" t="s">
        <v>11</v>
      </c>
      <c r="I462" s="6" t="s">
        <v>12</v>
      </c>
      <c r="J462" s="8" t="s">
        <v>13</v>
      </c>
    </row>
    <row r="463" s="42" customFormat="true" ht="13.5" hidden="false" customHeight="false" outlineLevel="0" collapsed="false">
      <c r="A463" s="9" t="n">
        <v>56</v>
      </c>
      <c r="B463" s="10" t="n">
        <v>604</v>
      </c>
      <c r="C463" s="10" t="n">
        <v>22</v>
      </c>
      <c r="D463" s="10" t="n">
        <v>10</v>
      </c>
      <c r="E463" s="10" t="n">
        <v>86</v>
      </c>
      <c r="F463" s="11" t="s">
        <v>409</v>
      </c>
      <c r="G463" s="33" t="n">
        <v>81481.4814814815</v>
      </c>
      <c r="H463" s="21" t="n">
        <v>81000</v>
      </c>
      <c r="I463" s="21" t="n">
        <v>1</v>
      </c>
      <c r="J463" s="24" t="n">
        <v>0</v>
      </c>
      <c r="K463" s="41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41"/>
    </row>
    <row r="464" s="42" customFormat="true" ht="13.5" hidden="false" customHeight="false" outlineLevel="0" collapsed="false">
      <c r="A464" s="9" t="n">
        <v>56</v>
      </c>
      <c r="B464" s="10" t="n">
        <v>604</v>
      </c>
      <c r="C464" s="10" t="n">
        <v>22</v>
      </c>
      <c r="D464" s="10" t="n">
        <v>10</v>
      </c>
      <c r="E464" s="10" t="n">
        <v>88</v>
      </c>
      <c r="F464" s="11" t="s">
        <v>410</v>
      </c>
      <c r="G464" s="33" t="n">
        <v>437326.388888889</v>
      </c>
      <c r="H464" s="21" t="n">
        <v>437000</v>
      </c>
      <c r="I464" s="21" t="n">
        <v>1</v>
      </c>
      <c r="J464" s="24" t="n">
        <v>0</v>
      </c>
      <c r="K464" s="41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  <c r="Z464" s="41"/>
    </row>
    <row r="465" s="42" customFormat="true" ht="13.5" hidden="false" customHeight="false" outlineLevel="0" collapsed="false">
      <c r="A465" s="9" t="n">
        <v>56</v>
      </c>
      <c r="B465" s="10" t="n">
        <v>604</v>
      </c>
      <c r="C465" s="10" t="n">
        <v>22</v>
      </c>
      <c r="D465" s="10" t="n">
        <v>10</v>
      </c>
      <c r="E465" s="10" t="n">
        <v>90</v>
      </c>
      <c r="F465" s="11" t="s">
        <v>411</v>
      </c>
      <c r="G465" s="33" t="n">
        <v>39149.3055555556</v>
      </c>
      <c r="H465" s="21" t="n">
        <v>39000</v>
      </c>
      <c r="I465" s="21" t="n">
        <v>1</v>
      </c>
      <c r="J465" s="24" t="n">
        <v>0</v>
      </c>
      <c r="K465" s="41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41"/>
    </row>
    <row r="466" s="42" customFormat="true" ht="13.5" hidden="false" customHeight="false" outlineLevel="0" collapsed="false">
      <c r="A466" s="9" t="n">
        <v>56</v>
      </c>
      <c r="B466" s="10" t="n">
        <v>604</v>
      </c>
      <c r="C466" s="10" t="n">
        <v>22</v>
      </c>
      <c r="D466" s="10" t="n">
        <v>10</v>
      </c>
      <c r="E466" s="10" t="n">
        <v>92</v>
      </c>
      <c r="F466" s="11" t="s">
        <v>412</v>
      </c>
      <c r="G466" s="33" t="n">
        <v>41250</v>
      </c>
      <c r="H466" s="21" t="n">
        <v>41000</v>
      </c>
      <c r="I466" s="21" t="n">
        <v>1</v>
      </c>
      <c r="J466" s="24" t="n">
        <v>0</v>
      </c>
      <c r="K466" s="41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41"/>
    </row>
    <row r="467" s="42" customFormat="true" ht="13.5" hidden="false" customHeight="false" outlineLevel="0" collapsed="false">
      <c r="A467" s="9" t="n">
        <v>56</v>
      </c>
      <c r="B467" s="10" t="n">
        <v>604</v>
      </c>
      <c r="C467" s="10" t="n">
        <v>22</v>
      </c>
      <c r="D467" s="10" t="n">
        <v>10</v>
      </c>
      <c r="E467" s="10" t="n">
        <v>93</v>
      </c>
      <c r="F467" s="11" t="s">
        <v>413</v>
      </c>
      <c r="G467" s="33" t="n">
        <v>87847.2222222222</v>
      </c>
      <c r="H467" s="21" t="n">
        <v>88000</v>
      </c>
      <c r="I467" s="21" t="n">
        <v>1</v>
      </c>
      <c r="J467" s="24" t="n">
        <v>0</v>
      </c>
      <c r="K467" s="41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41"/>
    </row>
    <row r="468" s="42" customFormat="true" ht="27" hidden="false" customHeight="false" outlineLevel="0" collapsed="false">
      <c r="A468" s="9" t="n">
        <v>56</v>
      </c>
      <c r="B468" s="10" t="n">
        <v>604</v>
      </c>
      <c r="C468" s="10" t="n">
        <v>22</v>
      </c>
      <c r="D468" s="10" t="n">
        <v>10</v>
      </c>
      <c r="E468" s="10" t="n">
        <v>96</v>
      </c>
      <c r="F468" s="11" t="s">
        <v>414</v>
      </c>
      <c r="G468" s="33" t="n">
        <v>76388.8888888889</v>
      </c>
      <c r="H468" s="21" t="n">
        <v>76000</v>
      </c>
      <c r="I468" s="21" t="n">
        <v>1</v>
      </c>
      <c r="J468" s="24" t="n">
        <v>0</v>
      </c>
      <c r="K468" s="41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41"/>
    </row>
    <row r="469" s="42" customFormat="true" ht="13.5" hidden="false" customHeight="false" outlineLevel="0" collapsed="false">
      <c r="A469" s="9" t="n">
        <v>56</v>
      </c>
      <c r="B469" s="10" t="n">
        <v>604</v>
      </c>
      <c r="C469" s="10" t="n">
        <v>22</v>
      </c>
      <c r="D469" s="10" t="n">
        <v>10</v>
      </c>
      <c r="E469" s="10" t="n">
        <v>97</v>
      </c>
      <c r="F469" s="11" t="s">
        <v>415</v>
      </c>
      <c r="G469" s="33" t="n">
        <v>76388.8888888889</v>
      </c>
      <c r="H469" s="21" t="n">
        <v>76000</v>
      </c>
      <c r="I469" s="21" t="n">
        <v>1</v>
      </c>
      <c r="J469" s="24" t="n">
        <v>0</v>
      </c>
      <c r="K469" s="41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41"/>
    </row>
    <row r="470" s="42" customFormat="true" ht="27" hidden="false" customHeight="false" outlineLevel="0" collapsed="false">
      <c r="A470" s="9" t="n">
        <v>56</v>
      </c>
      <c r="B470" s="10" t="n">
        <v>604</v>
      </c>
      <c r="C470" s="10" t="n">
        <v>22</v>
      </c>
      <c r="D470" s="10" t="n">
        <v>10</v>
      </c>
      <c r="E470" s="10" t="n">
        <v>98</v>
      </c>
      <c r="F470" s="11" t="s">
        <v>416</v>
      </c>
      <c r="G470" s="33" t="n">
        <v>107670.138888889</v>
      </c>
      <c r="H470" s="21" t="n">
        <v>108000</v>
      </c>
      <c r="I470" s="21" t="n">
        <v>1</v>
      </c>
      <c r="J470" s="24" t="n">
        <v>0</v>
      </c>
      <c r="K470" s="41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41"/>
    </row>
    <row r="471" s="42" customFormat="true" ht="13.5" hidden="false" customHeight="false" outlineLevel="0" collapsed="false">
      <c r="A471" s="9" t="n">
        <v>56</v>
      </c>
      <c r="B471" s="10" t="n">
        <v>604</v>
      </c>
      <c r="C471" s="10" t="n">
        <v>22</v>
      </c>
      <c r="D471" s="10" t="n">
        <v>10</v>
      </c>
      <c r="E471" s="10" t="n">
        <v>99</v>
      </c>
      <c r="F471" s="11" t="s">
        <v>417</v>
      </c>
      <c r="G471" s="33" t="n">
        <v>13750</v>
      </c>
      <c r="H471" s="21" t="n">
        <v>14000</v>
      </c>
      <c r="I471" s="21" t="n">
        <v>1</v>
      </c>
      <c r="J471" s="24" t="n">
        <v>0</v>
      </c>
      <c r="K471" s="41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41"/>
    </row>
    <row r="472" s="51" customFormat="true" ht="27" hidden="false" customHeight="false" outlineLevel="0" collapsed="false">
      <c r="A472" s="9" t="n">
        <v>56</v>
      </c>
      <c r="B472" s="10" t="n">
        <v>604</v>
      </c>
      <c r="C472" s="10" t="n">
        <v>22</v>
      </c>
      <c r="D472" s="10" t="n">
        <v>11</v>
      </c>
      <c r="E472" s="10" t="n">
        <v>4</v>
      </c>
      <c r="F472" s="11" t="s">
        <v>418</v>
      </c>
      <c r="G472" s="33" t="n">
        <v>48002.7777777778</v>
      </c>
      <c r="H472" s="21" t="n">
        <v>48000</v>
      </c>
      <c r="I472" s="21" t="n">
        <v>1</v>
      </c>
      <c r="J472" s="24" t="n">
        <v>0</v>
      </c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34"/>
      <c r="W472" s="34"/>
      <c r="X472" s="34"/>
      <c r="Y472" s="34"/>
      <c r="Z472" s="34"/>
    </row>
    <row r="473" s="51" customFormat="true" ht="27" hidden="false" customHeight="false" outlineLevel="0" collapsed="false">
      <c r="A473" s="9" t="n">
        <v>56</v>
      </c>
      <c r="B473" s="10" t="n">
        <v>604</v>
      </c>
      <c r="C473" s="10" t="n">
        <v>22</v>
      </c>
      <c r="D473" s="10" t="n">
        <v>11</v>
      </c>
      <c r="E473" s="10" t="n">
        <v>5</v>
      </c>
      <c r="F473" s="11" t="s">
        <v>419</v>
      </c>
      <c r="G473" s="33" t="n">
        <v>72951.3888888889</v>
      </c>
      <c r="H473" s="21" t="n">
        <v>73000</v>
      </c>
      <c r="I473" s="21" t="n">
        <v>1</v>
      </c>
      <c r="J473" s="24" t="n">
        <v>0</v>
      </c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</row>
    <row r="474" s="51" customFormat="true" ht="27" hidden="false" customHeight="false" outlineLevel="0" collapsed="false">
      <c r="A474" s="9" t="n">
        <v>56</v>
      </c>
      <c r="B474" s="10" t="n">
        <v>604</v>
      </c>
      <c r="C474" s="10" t="n">
        <v>22</v>
      </c>
      <c r="D474" s="10" t="n">
        <v>11</v>
      </c>
      <c r="E474" s="10" t="n">
        <v>6</v>
      </c>
      <c r="F474" s="11" t="s">
        <v>420</v>
      </c>
      <c r="G474" s="33" t="n">
        <v>76388.8888888889</v>
      </c>
      <c r="H474" s="21" t="n">
        <v>76000</v>
      </c>
      <c r="I474" s="21" t="n">
        <v>1</v>
      </c>
      <c r="J474" s="24" t="n">
        <v>0</v>
      </c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  <c r="V474" s="34"/>
      <c r="W474" s="34"/>
      <c r="X474" s="34"/>
      <c r="Y474" s="34"/>
      <c r="Z474" s="34"/>
    </row>
    <row r="475" s="51" customFormat="true" ht="13.5" hidden="false" customHeight="false" outlineLevel="0" collapsed="false">
      <c r="A475" s="9" t="n">
        <v>56</v>
      </c>
      <c r="B475" s="10" t="n">
        <v>604</v>
      </c>
      <c r="C475" s="10" t="n">
        <v>22</v>
      </c>
      <c r="D475" s="10" t="n">
        <v>11</v>
      </c>
      <c r="E475" s="10" t="n">
        <v>9</v>
      </c>
      <c r="F475" s="11" t="s">
        <v>421</v>
      </c>
      <c r="G475" s="33" t="n">
        <v>76388.8888888889</v>
      </c>
      <c r="H475" s="21" t="n">
        <v>76000</v>
      </c>
      <c r="I475" s="21" t="n">
        <v>1</v>
      </c>
      <c r="J475" s="24" t="n">
        <v>0</v>
      </c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  <c r="W475" s="34"/>
      <c r="X475" s="34"/>
      <c r="Y475" s="34"/>
      <c r="Z475" s="34"/>
    </row>
    <row r="476" s="51" customFormat="true" ht="13.5" hidden="false" customHeight="false" outlineLevel="0" collapsed="false">
      <c r="A476" s="9" t="n">
        <v>56</v>
      </c>
      <c r="B476" s="10" t="n">
        <v>604</v>
      </c>
      <c r="C476" s="10" t="n">
        <v>22</v>
      </c>
      <c r="D476" s="10" t="n">
        <v>11</v>
      </c>
      <c r="E476" s="10" t="n">
        <v>12</v>
      </c>
      <c r="F476" s="11" t="s">
        <v>422</v>
      </c>
      <c r="G476" s="33" t="n">
        <v>61111.1111111111</v>
      </c>
      <c r="H476" s="21" t="n">
        <v>61000</v>
      </c>
      <c r="I476" s="21" t="n">
        <v>1</v>
      </c>
      <c r="J476" s="24" t="n">
        <v>0</v>
      </c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</row>
    <row r="477" customFormat="false" ht="13.5" hidden="false" customHeight="false" outlineLevel="0" collapsed="false">
      <c r="A477" s="9" t="n">
        <v>56</v>
      </c>
      <c r="B477" s="10" t="n">
        <v>604</v>
      </c>
      <c r="C477" s="10" t="n">
        <v>22</v>
      </c>
      <c r="D477" s="10" t="n">
        <v>11</v>
      </c>
      <c r="E477" s="10" t="n">
        <v>14</v>
      </c>
      <c r="F477" s="11" t="s">
        <v>423</v>
      </c>
      <c r="G477" s="33" t="n">
        <v>45833.3333333333</v>
      </c>
      <c r="H477" s="21" t="n">
        <v>46000</v>
      </c>
      <c r="I477" s="21" t="n">
        <v>1</v>
      </c>
      <c r="J477" s="24" t="n">
        <v>0</v>
      </c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3.5" hidden="false" customHeight="false" outlineLevel="0" collapsed="false">
      <c r="A478" s="9" t="n">
        <v>56</v>
      </c>
      <c r="B478" s="10" t="n">
        <v>604</v>
      </c>
      <c r="C478" s="10" t="n">
        <v>22</v>
      </c>
      <c r="D478" s="10" t="n">
        <v>11</v>
      </c>
      <c r="E478" s="10" t="n">
        <v>28</v>
      </c>
      <c r="F478" s="11" t="s">
        <v>424</v>
      </c>
      <c r="G478" s="33" t="n">
        <v>17409.0277777778</v>
      </c>
      <c r="H478" s="21" t="n">
        <v>17000</v>
      </c>
      <c r="I478" s="21" t="n">
        <v>1</v>
      </c>
      <c r="J478" s="24" t="n">
        <v>0</v>
      </c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27" hidden="false" customHeight="false" outlineLevel="0" collapsed="false">
      <c r="A479" s="9" t="n">
        <v>56</v>
      </c>
      <c r="B479" s="10" t="n">
        <v>604</v>
      </c>
      <c r="C479" s="10" t="n">
        <v>22</v>
      </c>
      <c r="D479" s="10" t="n">
        <v>11</v>
      </c>
      <c r="E479" s="10" t="n">
        <v>29</v>
      </c>
      <c r="F479" s="11" t="s">
        <v>425</v>
      </c>
      <c r="G479" s="33" t="n">
        <v>121076.388888889</v>
      </c>
      <c r="H479" s="21" t="n">
        <v>121000</v>
      </c>
      <c r="I479" s="21" t="n">
        <v>1</v>
      </c>
      <c r="J479" s="24" t="n">
        <v>0</v>
      </c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3.5" hidden="false" customHeight="false" outlineLevel="0" collapsed="false">
      <c r="A480" s="9" t="n">
        <v>56</v>
      </c>
      <c r="B480" s="10" t="n">
        <v>604</v>
      </c>
      <c r="C480" s="10" t="n">
        <v>22</v>
      </c>
      <c r="D480" s="10" t="n">
        <v>11</v>
      </c>
      <c r="E480" s="10" t="n">
        <v>33</v>
      </c>
      <c r="F480" s="11" t="s">
        <v>426</v>
      </c>
      <c r="G480" s="33" t="n">
        <v>61111.1111111111</v>
      </c>
      <c r="H480" s="21" t="n">
        <v>61000</v>
      </c>
      <c r="I480" s="21" t="n">
        <v>1</v>
      </c>
      <c r="J480" s="24" t="n">
        <v>0</v>
      </c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3.5" hidden="false" customHeight="false" outlineLevel="0" collapsed="false">
      <c r="A481" s="9" t="n">
        <v>56</v>
      </c>
      <c r="B481" s="10" t="n">
        <v>604</v>
      </c>
      <c r="C481" s="10" t="n">
        <v>22</v>
      </c>
      <c r="D481" s="10" t="n">
        <v>11</v>
      </c>
      <c r="E481" s="10" t="n">
        <v>33</v>
      </c>
      <c r="F481" s="11" t="s">
        <v>427</v>
      </c>
      <c r="G481" s="33" t="n">
        <v>2000000</v>
      </c>
      <c r="H481" s="21" t="n">
        <v>76000</v>
      </c>
      <c r="I481" s="21" t="n">
        <v>1</v>
      </c>
      <c r="J481" s="37" t="n">
        <v>0</v>
      </c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3.5" hidden="false" customHeight="false" outlineLevel="0" collapsed="false">
      <c r="A482" s="9" t="n">
        <v>56</v>
      </c>
      <c r="B482" s="10" t="n">
        <v>604</v>
      </c>
      <c r="C482" s="10" t="n">
        <v>22</v>
      </c>
      <c r="D482" s="10" t="n">
        <v>11</v>
      </c>
      <c r="E482" s="10" t="n">
        <v>34</v>
      </c>
      <c r="F482" s="11" t="s">
        <v>428</v>
      </c>
      <c r="G482" s="33" t="n">
        <v>61111.1111111111</v>
      </c>
      <c r="H482" s="21" t="n">
        <v>61000</v>
      </c>
      <c r="I482" s="21" t="n">
        <v>1</v>
      </c>
      <c r="J482" s="24" t="n">
        <v>0</v>
      </c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3.5" hidden="false" customHeight="false" outlineLevel="0" collapsed="false">
      <c r="A483" s="9" t="n">
        <v>56</v>
      </c>
      <c r="B483" s="10" t="n">
        <v>604</v>
      </c>
      <c r="C483" s="10" t="n">
        <v>22</v>
      </c>
      <c r="D483" s="10" t="n">
        <v>11</v>
      </c>
      <c r="E483" s="10" t="n">
        <v>57</v>
      </c>
      <c r="F483" s="11" t="s">
        <v>429</v>
      </c>
      <c r="G483" s="33" t="n">
        <v>207125.925925926</v>
      </c>
      <c r="H483" s="21" t="n">
        <v>207000</v>
      </c>
      <c r="I483" s="21" t="n">
        <v>1</v>
      </c>
      <c r="J483" s="24" t="n">
        <v>0</v>
      </c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27" hidden="false" customHeight="false" outlineLevel="0" collapsed="false">
      <c r="A484" s="9" t="n">
        <v>56</v>
      </c>
      <c r="B484" s="10" t="n">
        <v>604</v>
      </c>
      <c r="C484" s="10" t="n">
        <v>22</v>
      </c>
      <c r="D484" s="10" t="n">
        <v>11</v>
      </c>
      <c r="E484" s="10" t="n">
        <v>61</v>
      </c>
      <c r="F484" s="11" t="s">
        <v>430</v>
      </c>
      <c r="G484" s="33" t="n">
        <v>269927.777777778</v>
      </c>
      <c r="H484" s="21" t="n">
        <v>270000</v>
      </c>
      <c r="I484" s="21" t="n">
        <v>1</v>
      </c>
      <c r="J484" s="24" t="n">
        <v>0</v>
      </c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3.5" hidden="false" customHeight="false" outlineLevel="0" collapsed="false">
      <c r="A485" s="9" t="n">
        <v>56</v>
      </c>
      <c r="B485" s="10" t="n">
        <v>604</v>
      </c>
      <c r="C485" s="10" t="n">
        <v>22</v>
      </c>
      <c r="D485" s="10" t="n">
        <v>11</v>
      </c>
      <c r="E485" s="10" t="n">
        <v>63</v>
      </c>
      <c r="F485" s="11" t="s">
        <v>431</v>
      </c>
      <c r="G485" s="33" t="n">
        <v>278605.555555556</v>
      </c>
      <c r="H485" s="21" t="n">
        <v>279000</v>
      </c>
      <c r="I485" s="21" t="n">
        <v>1</v>
      </c>
      <c r="J485" s="24" t="n">
        <v>0</v>
      </c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3.5" hidden="false" customHeight="false" outlineLevel="0" collapsed="false">
      <c r="A486" s="9" t="n">
        <v>56</v>
      </c>
      <c r="B486" s="10" t="n">
        <v>604</v>
      </c>
      <c r="C486" s="10" t="n">
        <v>22</v>
      </c>
      <c r="D486" s="10" t="n">
        <v>11</v>
      </c>
      <c r="E486" s="10" t="n">
        <v>64</v>
      </c>
      <c r="F486" s="11" t="s">
        <v>432</v>
      </c>
      <c r="G486" s="33" t="n">
        <v>81888.8888888889</v>
      </c>
      <c r="H486" s="21" t="n">
        <v>82000</v>
      </c>
      <c r="I486" s="21" t="n">
        <v>1</v>
      </c>
      <c r="J486" s="24" t="n">
        <v>0</v>
      </c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27" hidden="false" customHeight="false" outlineLevel="0" collapsed="false">
      <c r="A487" s="9" t="n">
        <v>56</v>
      </c>
      <c r="B487" s="10" t="n">
        <v>604</v>
      </c>
      <c r="C487" s="10" t="n">
        <v>22</v>
      </c>
      <c r="D487" s="10" t="n">
        <v>11</v>
      </c>
      <c r="E487" s="10" t="n">
        <v>65</v>
      </c>
      <c r="F487" s="11" t="s">
        <v>433</v>
      </c>
      <c r="G487" s="33" t="n">
        <v>137500</v>
      </c>
      <c r="H487" s="21" t="n">
        <v>138000</v>
      </c>
      <c r="I487" s="21" t="n">
        <v>1</v>
      </c>
      <c r="J487" s="24" t="n">
        <v>0</v>
      </c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27.75" hidden="false" customHeight="false" outlineLevel="0" collapsed="false">
      <c r="A488" s="27" t="n">
        <v>56</v>
      </c>
      <c r="B488" s="28" t="n">
        <v>604</v>
      </c>
      <c r="C488" s="28" t="n">
        <v>22</v>
      </c>
      <c r="D488" s="28" t="n">
        <v>11</v>
      </c>
      <c r="E488" s="28" t="n">
        <v>67</v>
      </c>
      <c r="F488" s="29" t="s">
        <v>434</v>
      </c>
      <c r="G488" s="39" t="n">
        <v>183333.333333333</v>
      </c>
      <c r="H488" s="31" t="n">
        <v>183000</v>
      </c>
      <c r="I488" s="31" t="n">
        <v>1</v>
      </c>
      <c r="J488" s="32" t="n">
        <v>0</v>
      </c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s="2" customFormat="true" ht="15.75" hidden="false" customHeight="false" outlineLevel="0" collapsed="false">
      <c r="J489" s="3" t="s">
        <v>0</v>
      </c>
    </row>
    <row r="490" s="2" customFormat="true" ht="15" hidden="false" customHeight="false" outlineLevel="0" collapsed="false">
      <c r="J490" s="3" t="s">
        <v>435</v>
      </c>
    </row>
    <row r="491" s="2" customFormat="true" ht="15" hidden="false" customHeight="false" outlineLevel="0" collapsed="false">
      <c r="A491" s="4" t="s">
        <v>2</v>
      </c>
      <c r="B491" s="4"/>
      <c r="C491" s="4"/>
      <c r="D491" s="4"/>
      <c r="E491" s="4"/>
      <c r="F491" s="4"/>
      <c r="G491" s="4"/>
      <c r="H491" s="4"/>
      <c r="I491" s="4"/>
      <c r="J491" s="4"/>
    </row>
    <row r="492" s="2" customFormat="true" ht="15" hidden="false" customHeight="false" outlineLevel="0" collapsed="false">
      <c r="A492" s="4" t="s">
        <v>3</v>
      </c>
      <c r="B492" s="4"/>
      <c r="C492" s="4"/>
      <c r="D492" s="4"/>
      <c r="E492" s="4"/>
      <c r="F492" s="4"/>
      <c r="G492" s="4"/>
      <c r="H492" s="4"/>
      <c r="I492" s="4"/>
      <c r="J492" s="4"/>
    </row>
    <row r="493" s="2" customFormat="true" ht="14.25" hidden="false" customHeight="false" outlineLevel="0" collapsed="false"/>
    <row r="494" s="2" customFormat="true" ht="45.75" hidden="false" customHeight="false" outlineLevel="0" collapsed="false">
      <c r="A494" s="5" t="s">
        <v>4</v>
      </c>
      <c r="B494" s="6" t="s">
        <v>5</v>
      </c>
      <c r="C494" s="6" t="s">
        <v>6</v>
      </c>
      <c r="D494" s="6" t="s">
        <v>7</v>
      </c>
      <c r="E494" s="6" t="s">
        <v>8</v>
      </c>
      <c r="F494" s="6" t="s">
        <v>9</v>
      </c>
      <c r="G494" s="7" t="s">
        <v>10</v>
      </c>
      <c r="H494" s="6" t="s">
        <v>11</v>
      </c>
      <c r="I494" s="6" t="s">
        <v>12</v>
      </c>
      <c r="J494" s="8" t="s">
        <v>13</v>
      </c>
    </row>
    <row r="495" customFormat="false" ht="27" hidden="false" customHeight="false" outlineLevel="0" collapsed="false">
      <c r="A495" s="9" t="n">
        <v>56</v>
      </c>
      <c r="B495" s="10" t="n">
        <v>604</v>
      </c>
      <c r="C495" s="10" t="n">
        <v>22</v>
      </c>
      <c r="D495" s="10" t="n">
        <v>11</v>
      </c>
      <c r="E495" s="10" t="n">
        <v>68</v>
      </c>
      <c r="F495" s="11" t="s">
        <v>436</v>
      </c>
      <c r="G495" s="33" t="n">
        <v>143611.111111111</v>
      </c>
      <c r="H495" s="21" t="n">
        <v>144000</v>
      </c>
      <c r="I495" s="21" t="n">
        <v>997072</v>
      </c>
      <c r="J495" s="24" t="n">
        <v>997070.51</v>
      </c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27" hidden="false" customHeight="false" outlineLevel="0" collapsed="false">
      <c r="A496" s="9" t="n">
        <v>56</v>
      </c>
      <c r="B496" s="10" t="n">
        <v>604</v>
      </c>
      <c r="C496" s="10" t="n">
        <v>22</v>
      </c>
      <c r="D496" s="10" t="n">
        <v>11</v>
      </c>
      <c r="E496" s="10" t="n">
        <v>69</v>
      </c>
      <c r="F496" s="11" t="s">
        <v>437</v>
      </c>
      <c r="G496" s="33" t="n">
        <v>113361.111111111</v>
      </c>
      <c r="H496" s="21" t="n">
        <v>113000</v>
      </c>
      <c r="I496" s="21" t="n">
        <v>1</v>
      </c>
      <c r="J496" s="24" t="n">
        <v>0</v>
      </c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3.5" hidden="false" customHeight="false" outlineLevel="0" collapsed="false">
      <c r="A497" s="9" t="n">
        <v>56</v>
      </c>
      <c r="B497" s="10" t="n">
        <v>604</v>
      </c>
      <c r="C497" s="10" t="n">
        <v>22</v>
      </c>
      <c r="D497" s="10" t="n">
        <v>11</v>
      </c>
      <c r="E497" s="10" t="n">
        <v>75</v>
      </c>
      <c r="F497" s="11" t="s">
        <v>438</v>
      </c>
      <c r="G497" s="33" t="n">
        <v>91666.6666666667</v>
      </c>
      <c r="H497" s="21" t="n">
        <v>92000</v>
      </c>
      <c r="I497" s="21" t="n">
        <v>1</v>
      </c>
      <c r="J497" s="24" t="n">
        <v>0</v>
      </c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27" hidden="false" customHeight="false" outlineLevel="0" collapsed="false">
      <c r="A498" s="9" t="n">
        <v>56</v>
      </c>
      <c r="B498" s="10" t="n">
        <v>604</v>
      </c>
      <c r="C498" s="10" t="n">
        <v>22</v>
      </c>
      <c r="D498" s="10" t="n">
        <v>11</v>
      </c>
      <c r="E498" s="10" t="n">
        <v>77</v>
      </c>
      <c r="F498" s="11" t="s">
        <v>439</v>
      </c>
      <c r="G498" s="33" t="n">
        <v>262777.777777778</v>
      </c>
      <c r="H498" s="21" t="n">
        <v>263000</v>
      </c>
      <c r="I498" s="21" t="n">
        <v>1</v>
      </c>
      <c r="J498" s="24" t="n">
        <v>0</v>
      </c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54" hidden="false" customHeight="false" outlineLevel="0" collapsed="false">
      <c r="A499" s="9" t="n">
        <v>56</v>
      </c>
      <c r="B499" s="10" t="n">
        <v>604</v>
      </c>
      <c r="C499" s="10" t="n">
        <v>22</v>
      </c>
      <c r="D499" s="10" t="n">
        <v>11</v>
      </c>
      <c r="E499" s="10" t="n">
        <v>81</v>
      </c>
      <c r="F499" s="11" t="s">
        <v>440</v>
      </c>
      <c r="G499" s="33" t="n">
        <v>114074.074074074</v>
      </c>
      <c r="H499" s="21" t="n">
        <v>114000</v>
      </c>
      <c r="I499" s="21" t="n">
        <v>1</v>
      </c>
      <c r="J499" s="24" t="n">
        <v>0</v>
      </c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3.5" hidden="false" customHeight="false" outlineLevel="0" collapsed="false">
      <c r="A500" s="9" t="n">
        <v>56</v>
      </c>
      <c r="B500" s="10" t="n">
        <v>604</v>
      </c>
      <c r="C500" s="10" t="n">
        <v>22</v>
      </c>
      <c r="D500" s="10" t="n">
        <v>11</v>
      </c>
      <c r="E500" s="10" t="n">
        <v>82</v>
      </c>
      <c r="F500" s="11" t="s">
        <v>441</v>
      </c>
      <c r="G500" s="33" t="n">
        <v>400000</v>
      </c>
      <c r="H500" s="21" t="n">
        <v>1000000</v>
      </c>
      <c r="I500" s="21" t="n">
        <v>1</v>
      </c>
      <c r="J500" s="24" t="n">
        <v>0</v>
      </c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27" hidden="false" customHeight="false" outlineLevel="0" collapsed="false">
      <c r="A501" s="9" t="n">
        <v>56</v>
      </c>
      <c r="B501" s="10" t="n">
        <v>604</v>
      </c>
      <c r="C501" s="10" t="n">
        <v>22</v>
      </c>
      <c r="D501" s="10" t="n">
        <v>11</v>
      </c>
      <c r="E501" s="10" t="n">
        <v>83</v>
      </c>
      <c r="F501" s="11" t="s">
        <v>442</v>
      </c>
      <c r="G501" s="33" t="n">
        <v>2000000</v>
      </c>
      <c r="H501" s="36" t="s">
        <v>30</v>
      </c>
      <c r="I501" s="36"/>
      <c r="J501" s="37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27" hidden="false" customHeight="false" outlineLevel="0" collapsed="false">
      <c r="A502" s="9" t="n">
        <v>56</v>
      </c>
      <c r="B502" s="10" t="n">
        <v>604</v>
      </c>
      <c r="C502" s="10" t="n">
        <v>22</v>
      </c>
      <c r="D502" s="10" t="n">
        <v>11</v>
      </c>
      <c r="E502" s="10" t="n">
        <v>84</v>
      </c>
      <c r="F502" s="11" t="s">
        <v>443</v>
      </c>
      <c r="G502" s="33" t="n">
        <v>400000</v>
      </c>
      <c r="H502" s="36" t="s">
        <v>30</v>
      </c>
      <c r="I502" s="36"/>
      <c r="J502" s="37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27" hidden="false" customHeight="false" outlineLevel="0" collapsed="false">
      <c r="A503" s="9" t="n">
        <v>56</v>
      </c>
      <c r="B503" s="10" t="n">
        <v>604</v>
      </c>
      <c r="C503" s="10" t="n">
        <v>22</v>
      </c>
      <c r="D503" s="10" t="n">
        <v>11</v>
      </c>
      <c r="E503" s="10" t="n">
        <v>85</v>
      </c>
      <c r="F503" s="11" t="s">
        <v>444</v>
      </c>
      <c r="G503" s="33" t="n">
        <v>750000</v>
      </c>
      <c r="H503" s="36" t="s">
        <v>30</v>
      </c>
      <c r="I503" s="36"/>
      <c r="J503" s="37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3.5" hidden="false" customHeight="false" outlineLevel="0" collapsed="false">
      <c r="A504" s="9" t="n">
        <v>56</v>
      </c>
      <c r="B504" s="10" t="n">
        <v>604</v>
      </c>
      <c r="C504" s="10" t="n">
        <v>22</v>
      </c>
      <c r="D504" s="10" t="n">
        <v>11</v>
      </c>
      <c r="E504" s="10" t="n">
        <v>86</v>
      </c>
      <c r="F504" s="11" t="s">
        <v>445</v>
      </c>
      <c r="G504" s="33" t="n">
        <v>400000</v>
      </c>
      <c r="H504" s="21" t="n">
        <v>0</v>
      </c>
      <c r="I504" s="21" t="n">
        <v>21105494</v>
      </c>
      <c r="J504" s="24" t="n">
        <v>21105487.79</v>
      </c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27" hidden="false" customHeight="false" outlineLevel="0" collapsed="false">
      <c r="A505" s="9" t="n">
        <v>56</v>
      </c>
      <c r="B505" s="10" t="n">
        <v>604</v>
      </c>
      <c r="C505" s="10" t="n">
        <v>22</v>
      </c>
      <c r="D505" s="10" t="n">
        <v>11</v>
      </c>
      <c r="E505" s="10" t="n">
        <v>87</v>
      </c>
      <c r="F505" s="11" t="s">
        <v>446</v>
      </c>
      <c r="G505" s="33" t="n">
        <v>900000</v>
      </c>
      <c r="H505" s="36" t="s">
        <v>30</v>
      </c>
      <c r="I505" s="36"/>
      <c r="J505" s="37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27" hidden="false" customHeight="false" outlineLevel="0" collapsed="false">
      <c r="A506" s="9" t="n">
        <v>56</v>
      </c>
      <c r="B506" s="10" t="n">
        <v>604</v>
      </c>
      <c r="C506" s="10" t="n">
        <v>22</v>
      </c>
      <c r="D506" s="10" t="n">
        <v>11</v>
      </c>
      <c r="E506" s="10" t="n">
        <v>88</v>
      </c>
      <c r="F506" s="11" t="s">
        <v>447</v>
      </c>
      <c r="G506" s="33" t="n">
        <v>200000</v>
      </c>
      <c r="H506" s="36" t="s">
        <v>30</v>
      </c>
      <c r="I506" s="36"/>
      <c r="J506" s="37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27" hidden="false" customHeight="false" outlineLevel="0" collapsed="false">
      <c r="A507" s="9" t="n">
        <v>56</v>
      </c>
      <c r="B507" s="10" t="n">
        <v>604</v>
      </c>
      <c r="C507" s="10" t="n">
        <v>22</v>
      </c>
      <c r="D507" s="10" t="n">
        <v>11</v>
      </c>
      <c r="E507" s="10" t="n">
        <v>89</v>
      </c>
      <c r="F507" s="11" t="s">
        <v>448</v>
      </c>
      <c r="G507" s="33" t="n">
        <v>400000</v>
      </c>
      <c r="H507" s="36" t="s">
        <v>30</v>
      </c>
      <c r="I507" s="36"/>
      <c r="J507" s="37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27" hidden="false" customHeight="false" outlineLevel="0" collapsed="false">
      <c r="A508" s="9" t="n">
        <v>56</v>
      </c>
      <c r="B508" s="10" t="n">
        <v>604</v>
      </c>
      <c r="C508" s="10" t="n">
        <v>22</v>
      </c>
      <c r="D508" s="10" t="n">
        <v>11</v>
      </c>
      <c r="E508" s="10" t="n">
        <v>90</v>
      </c>
      <c r="F508" s="11" t="s">
        <v>449</v>
      </c>
      <c r="G508" s="33" t="n">
        <v>400000</v>
      </c>
      <c r="H508" s="36" t="s">
        <v>30</v>
      </c>
      <c r="I508" s="36"/>
      <c r="J508" s="37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27" hidden="false" customHeight="false" outlineLevel="0" collapsed="false">
      <c r="A509" s="9" t="n">
        <v>56</v>
      </c>
      <c r="B509" s="10" t="n">
        <v>604</v>
      </c>
      <c r="C509" s="10" t="n">
        <v>22</v>
      </c>
      <c r="D509" s="10" t="n">
        <v>11</v>
      </c>
      <c r="E509" s="10" t="n">
        <v>91</v>
      </c>
      <c r="F509" s="11" t="s">
        <v>450</v>
      </c>
      <c r="G509" s="33" t="n">
        <v>400000</v>
      </c>
      <c r="H509" s="36" t="s">
        <v>30</v>
      </c>
      <c r="I509" s="36"/>
      <c r="J509" s="37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27" hidden="false" customHeight="false" outlineLevel="0" collapsed="false">
      <c r="A510" s="9" t="n">
        <v>56</v>
      </c>
      <c r="B510" s="10" t="n">
        <v>604</v>
      </c>
      <c r="C510" s="10" t="n">
        <v>22</v>
      </c>
      <c r="D510" s="10" t="n">
        <v>11</v>
      </c>
      <c r="E510" s="10" t="n">
        <v>92</v>
      </c>
      <c r="F510" s="11" t="s">
        <v>451</v>
      </c>
      <c r="G510" s="33" t="n">
        <v>1000000</v>
      </c>
      <c r="H510" s="36" t="s">
        <v>30</v>
      </c>
      <c r="I510" s="36"/>
      <c r="J510" s="37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27" hidden="false" customHeight="false" outlineLevel="0" collapsed="false">
      <c r="A511" s="9" t="n">
        <v>56</v>
      </c>
      <c r="B511" s="10" t="n">
        <v>604</v>
      </c>
      <c r="C511" s="10" t="n">
        <v>22</v>
      </c>
      <c r="D511" s="10" t="n">
        <v>11</v>
      </c>
      <c r="E511" s="10" t="n">
        <v>93</v>
      </c>
      <c r="F511" s="11" t="s">
        <v>452</v>
      </c>
      <c r="G511" s="33" t="n">
        <v>1200000</v>
      </c>
      <c r="H511" s="36" t="s">
        <v>30</v>
      </c>
      <c r="I511" s="36"/>
      <c r="J511" s="37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27.75" hidden="false" customHeight="false" outlineLevel="0" collapsed="false">
      <c r="A512" s="27" t="n">
        <v>56</v>
      </c>
      <c r="B512" s="28" t="n">
        <v>604</v>
      </c>
      <c r="C512" s="28" t="n">
        <v>22</v>
      </c>
      <c r="D512" s="28" t="n">
        <v>11</v>
      </c>
      <c r="E512" s="28" t="n">
        <v>94</v>
      </c>
      <c r="F512" s="29" t="s">
        <v>453</v>
      </c>
      <c r="G512" s="39" t="n">
        <v>1000000</v>
      </c>
      <c r="H512" s="44" t="s">
        <v>30</v>
      </c>
      <c r="I512" s="44"/>
      <c r="J512" s="45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s="2" customFormat="true" ht="15.75" hidden="false" customHeight="false" outlineLevel="0" collapsed="false">
      <c r="J513" s="3" t="s">
        <v>0</v>
      </c>
    </row>
    <row r="514" s="2" customFormat="true" ht="15" hidden="false" customHeight="false" outlineLevel="0" collapsed="false">
      <c r="J514" s="3" t="s">
        <v>454</v>
      </c>
    </row>
    <row r="515" s="2" customFormat="true" ht="15" hidden="false" customHeight="false" outlineLevel="0" collapsed="false">
      <c r="A515" s="4" t="s">
        <v>2</v>
      </c>
      <c r="B515" s="4"/>
      <c r="C515" s="4"/>
      <c r="D515" s="4"/>
      <c r="E515" s="4"/>
      <c r="F515" s="4"/>
      <c r="G515" s="4"/>
      <c r="H515" s="4"/>
      <c r="I515" s="4"/>
      <c r="J515" s="4"/>
    </row>
    <row r="516" s="2" customFormat="true" ht="15" hidden="false" customHeight="false" outlineLevel="0" collapsed="false">
      <c r="A516" s="4" t="s">
        <v>3</v>
      </c>
      <c r="B516" s="4"/>
      <c r="C516" s="4"/>
      <c r="D516" s="4"/>
      <c r="E516" s="4"/>
      <c r="F516" s="4"/>
      <c r="G516" s="4"/>
      <c r="H516" s="4"/>
      <c r="I516" s="4"/>
      <c r="J516" s="4"/>
    </row>
    <row r="517" s="2" customFormat="true" ht="14.25" hidden="false" customHeight="false" outlineLevel="0" collapsed="false"/>
    <row r="518" s="2" customFormat="true" ht="45.75" hidden="false" customHeight="false" outlineLevel="0" collapsed="false">
      <c r="A518" s="5" t="s">
        <v>4</v>
      </c>
      <c r="B518" s="6" t="s">
        <v>5</v>
      </c>
      <c r="C518" s="6" t="s">
        <v>6</v>
      </c>
      <c r="D518" s="6" t="s">
        <v>7</v>
      </c>
      <c r="E518" s="6" t="s">
        <v>8</v>
      </c>
      <c r="F518" s="6" t="s">
        <v>9</v>
      </c>
      <c r="G518" s="7" t="s">
        <v>10</v>
      </c>
      <c r="H518" s="6" t="s">
        <v>11</v>
      </c>
      <c r="I518" s="6" t="s">
        <v>12</v>
      </c>
      <c r="J518" s="8" t="s">
        <v>13</v>
      </c>
    </row>
    <row r="519" customFormat="false" ht="27" hidden="false" customHeight="false" outlineLevel="0" collapsed="false">
      <c r="A519" s="9" t="n">
        <v>56</v>
      </c>
      <c r="B519" s="10" t="n">
        <v>604</v>
      </c>
      <c r="C519" s="10" t="n">
        <v>22</v>
      </c>
      <c r="D519" s="10" t="n">
        <v>11</v>
      </c>
      <c r="E519" s="10" t="n">
        <v>0</v>
      </c>
      <c r="F519" s="11" t="s">
        <v>455</v>
      </c>
      <c r="G519" s="33" t="n">
        <v>1000000</v>
      </c>
      <c r="H519" s="36" t="s">
        <v>30</v>
      </c>
      <c r="I519" s="36"/>
      <c r="J519" s="37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27" hidden="false" customHeight="false" outlineLevel="0" collapsed="false">
      <c r="A520" s="9" t="n">
        <v>56</v>
      </c>
      <c r="B520" s="10" t="n">
        <v>604</v>
      </c>
      <c r="C520" s="10" t="n">
        <v>22</v>
      </c>
      <c r="D520" s="10" t="n">
        <v>11</v>
      </c>
      <c r="E520" s="10" t="n">
        <v>95</v>
      </c>
      <c r="F520" s="11" t="s">
        <v>456</v>
      </c>
      <c r="G520" s="33" t="n">
        <v>200000</v>
      </c>
      <c r="H520" s="36" t="s">
        <v>30</v>
      </c>
      <c r="I520" s="36"/>
      <c r="J520" s="37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27" hidden="false" customHeight="false" outlineLevel="0" collapsed="false">
      <c r="A521" s="9" t="n">
        <v>56</v>
      </c>
      <c r="B521" s="10" t="n">
        <v>604</v>
      </c>
      <c r="C521" s="10" t="n">
        <v>22</v>
      </c>
      <c r="D521" s="10" t="n">
        <v>11</v>
      </c>
      <c r="E521" s="10" t="n">
        <v>96</v>
      </c>
      <c r="F521" s="11" t="s">
        <v>457</v>
      </c>
      <c r="G521" s="33" t="n">
        <v>3000000</v>
      </c>
      <c r="H521" s="21" t="n">
        <v>0</v>
      </c>
      <c r="I521" s="21" t="n">
        <v>61660593</v>
      </c>
      <c r="J521" s="24" t="n">
        <v>61660591.66</v>
      </c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27" hidden="false" customHeight="false" outlineLevel="0" collapsed="false">
      <c r="A522" s="9" t="n">
        <v>56</v>
      </c>
      <c r="B522" s="10" t="n">
        <v>604</v>
      </c>
      <c r="C522" s="10" t="n">
        <v>22</v>
      </c>
      <c r="D522" s="10" t="n">
        <v>11</v>
      </c>
      <c r="E522" s="10" t="n">
        <v>97</v>
      </c>
      <c r="F522" s="11" t="s">
        <v>458</v>
      </c>
      <c r="G522" s="33" t="n">
        <v>2000000</v>
      </c>
      <c r="H522" s="36" t="s">
        <v>30</v>
      </c>
      <c r="I522" s="36"/>
      <c r="J522" s="37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27" hidden="false" customHeight="false" outlineLevel="0" collapsed="false">
      <c r="A523" s="9" t="n">
        <v>56</v>
      </c>
      <c r="B523" s="10" t="n">
        <v>604</v>
      </c>
      <c r="C523" s="10" t="n">
        <v>22</v>
      </c>
      <c r="D523" s="10" t="n">
        <v>11</v>
      </c>
      <c r="E523" s="10" t="n">
        <v>98</v>
      </c>
      <c r="F523" s="11" t="s">
        <v>459</v>
      </c>
      <c r="G523" s="33" t="n">
        <v>300000</v>
      </c>
      <c r="H523" s="36" t="s">
        <v>30</v>
      </c>
      <c r="I523" s="36"/>
      <c r="J523" s="37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27" hidden="false" customHeight="false" outlineLevel="0" collapsed="false">
      <c r="A524" s="9" t="n">
        <v>56</v>
      </c>
      <c r="B524" s="10" t="n">
        <v>604</v>
      </c>
      <c r="C524" s="10" t="n">
        <v>22</v>
      </c>
      <c r="D524" s="10" t="n">
        <v>11</v>
      </c>
      <c r="E524" s="10" t="n">
        <v>99</v>
      </c>
      <c r="F524" s="11" t="s">
        <v>460</v>
      </c>
      <c r="G524" s="33" t="n">
        <v>2000000</v>
      </c>
      <c r="H524" s="36" t="s">
        <v>30</v>
      </c>
      <c r="I524" s="36"/>
      <c r="J524" s="37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27" hidden="false" customHeight="false" outlineLevel="0" collapsed="false">
      <c r="A525" s="9" t="n">
        <v>56</v>
      </c>
      <c r="B525" s="10" t="n">
        <v>604</v>
      </c>
      <c r="C525" s="10" t="n">
        <v>22</v>
      </c>
      <c r="D525" s="10" t="n">
        <v>12</v>
      </c>
      <c r="E525" s="10" t="n">
        <v>1</v>
      </c>
      <c r="F525" s="11" t="s">
        <v>461</v>
      </c>
      <c r="G525" s="33" t="n">
        <v>4000000</v>
      </c>
      <c r="H525" s="36" t="s">
        <v>30</v>
      </c>
      <c r="I525" s="36"/>
      <c r="J525" s="37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27" hidden="false" customHeight="false" outlineLevel="0" collapsed="false">
      <c r="A526" s="9" t="n">
        <v>56</v>
      </c>
      <c r="B526" s="10" t="n">
        <v>604</v>
      </c>
      <c r="C526" s="10" t="n">
        <v>22</v>
      </c>
      <c r="D526" s="10" t="n">
        <v>12</v>
      </c>
      <c r="E526" s="10" t="n">
        <v>2</v>
      </c>
      <c r="F526" s="11" t="s">
        <v>462</v>
      </c>
      <c r="G526" s="33" t="n">
        <v>500000</v>
      </c>
      <c r="H526" s="36" t="s">
        <v>30</v>
      </c>
      <c r="I526" s="36"/>
      <c r="J526" s="37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27" hidden="false" customHeight="false" outlineLevel="0" collapsed="false">
      <c r="A527" s="9" t="n">
        <v>56</v>
      </c>
      <c r="B527" s="10" t="n">
        <v>604</v>
      </c>
      <c r="C527" s="10" t="n">
        <v>22</v>
      </c>
      <c r="D527" s="10" t="n">
        <v>12</v>
      </c>
      <c r="E527" s="10" t="n">
        <v>3</v>
      </c>
      <c r="F527" s="11" t="s">
        <v>463</v>
      </c>
      <c r="G527" s="33" t="n">
        <v>1500000</v>
      </c>
      <c r="H527" s="36" t="s">
        <v>30</v>
      </c>
      <c r="I527" s="36"/>
      <c r="J527" s="37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27" hidden="false" customHeight="false" outlineLevel="0" collapsed="false">
      <c r="A528" s="9" t="n">
        <v>56</v>
      </c>
      <c r="B528" s="10" t="n">
        <v>604</v>
      </c>
      <c r="C528" s="10" t="n">
        <v>22</v>
      </c>
      <c r="D528" s="10" t="n">
        <v>12</v>
      </c>
      <c r="E528" s="10" t="n">
        <v>4</v>
      </c>
      <c r="F528" s="11" t="s">
        <v>464</v>
      </c>
      <c r="G528" s="33" t="n">
        <v>2500000</v>
      </c>
      <c r="H528" s="36" t="s">
        <v>30</v>
      </c>
      <c r="I528" s="36"/>
      <c r="J528" s="37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27" hidden="false" customHeight="false" outlineLevel="0" collapsed="false">
      <c r="A529" s="9" t="n">
        <v>56</v>
      </c>
      <c r="B529" s="10" t="n">
        <v>604</v>
      </c>
      <c r="C529" s="10" t="n">
        <v>22</v>
      </c>
      <c r="D529" s="10" t="n">
        <v>12</v>
      </c>
      <c r="E529" s="10" t="n">
        <v>5</v>
      </c>
      <c r="F529" s="11" t="s">
        <v>465</v>
      </c>
      <c r="G529" s="33" t="n">
        <v>2500000</v>
      </c>
      <c r="H529" s="36" t="s">
        <v>30</v>
      </c>
      <c r="I529" s="21"/>
      <c r="J529" s="24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27" hidden="false" customHeight="false" outlineLevel="0" collapsed="false">
      <c r="A530" s="9" t="n">
        <v>56</v>
      </c>
      <c r="B530" s="10" t="n">
        <v>604</v>
      </c>
      <c r="C530" s="10" t="n">
        <v>22</v>
      </c>
      <c r="D530" s="10" t="n">
        <v>12</v>
      </c>
      <c r="E530" s="10" t="n">
        <v>6</v>
      </c>
      <c r="F530" s="11" t="s">
        <v>466</v>
      </c>
      <c r="G530" s="33" t="n">
        <v>4000000</v>
      </c>
      <c r="H530" s="36" t="s">
        <v>30</v>
      </c>
      <c r="I530" s="21"/>
      <c r="J530" s="24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27" hidden="false" customHeight="false" outlineLevel="0" collapsed="false">
      <c r="A531" s="9" t="n">
        <v>56</v>
      </c>
      <c r="B531" s="10" t="n">
        <v>604</v>
      </c>
      <c r="C531" s="10" t="n">
        <v>22</v>
      </c>
      <c r="D531" s="10" t="n">
        <v>12</v>
      </c>
      <c r="E531" s="10" t="n">
        <v>7</v>
      </c>
      <c r="F531" s="11" t="s">
        <v>467</v>
      </c>
      <c r="G531" s="33" t="n">
        <v>2000000</v>
      </c>
      <c r="H531" s="36" t="s">
        <v>30</v>
      </c>
      <c r="I531" s="21"/>
      <c r="J531" s="24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27" hidden="false" customHeight="false" outlineLevel="0" collapsed="false">
      <c r="A532" s="9" t="n">
        <v>56</v>
      </c>
      <c r="B532" s="10" t="n">
        <v>604</v>
      </c>
      <c r="C532" s="10" t="n">
        <v>22</v>
      </c>
      <c r="D532" s="10"/>
      <c r="E532" s="10"/>
      <c r="F532" s="11" t="s">
        <v>468</v>
      </c>
      <c r="G532" s="33" t="n">
        <v>2000000</v>
      </c>
      <c r="H532" s="36" t="s">
        <v>30</v>
      </c>
      <c r="I532" s="21"/>
      <c r="J532" s="24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27" hidden="false" customHeight="false" outlineLevel="0" collapsed="false">
      <c r="A533" s="9" t="n">
        <v>56</v>
      </c>
      <c r="B533" s="10" t="n">
        <v>604</v>
      </c>
      <c r="C533" s="10" t="n">
        <v>22</v>
      </c>
      <c r="D533" s="10" t="n">
        <v>12</v>
      </c>
      <c r="E533" s="10" t="n">
        <v>8</v>
      </c>
      <c r="F533" s="11" t="s">
        <v>469</v>
      </c>
      <c r="G533" s="33" t="n">
        <v>500000</v>
      </c>
      <c r="H533" s="36" t="s">
        <v>30</v>
      </c>
      <c r="I533" s="21"/>
      <c r="J533" s="24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27" hidden="false" customHeight="false" outlineLevel="0" collapsed="false">
      <c r="A534" s="9" t="n">
        <v>56</v>
      </c>
      <c r="B534" s="10" t="n">
        <v>604</v>
      </c>
      <c r="C534" s="10" t="n">
        <v>22</v>
      </c>
      <c r="D534" s="10" t="n">
        <v>12</v>
      </c>
      <c r="E534" s="10" t="n">
        <v>9</v>
      </c>
      <c r="F534" s="11" t="s">
        <v>470</v>
      </c>
      <c r="G534" s="33" t="n">
        <v>2000000</v>
      </c>
      <c r="H534" s="21" t="s">
        <v>30</v>
      </c>
      <c r="I534" s="21"/>
      <c r="J534" s="24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27.75" hidden="false" customHeight="false" outlineLevel="0" collapsed="false">
      <c r="A535" s="27" t="n">
        <v>56</v>
      </c>
      <c r="B535" s="28" t="n">
        <v>604</v>
      </c>
      <c r="C535" s="28" t="n">
        <v>22</v>
      </c>
      <c r="D535" s="28" t="n">
        <v>12</v>
      </c>
      <c r="E535" s="28" t="n">
        <v>10</v>
      </c>
      <c r="F535" s="29" t="s">
        <v>471</v>
      </c>
      <c r="G535" s="39" t="n">
        <v>2000000</v>
      </c>
      <c r="H535" s="31" t="s">
        <v>30</v>
      </c>
      <c r="I535" s="31"/>
      <c r="J535" s="3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s="2" customFormat="true" ht="15.75" hidden="false" customHeight="false" outlineLevel="0" collapsed="false">
      <c r="J536" s="3" t="s">
        <v>0</v>
      </c>
    </row>
    <row r="537" s="2" customFormat="true" ht="15" hidden="false" customHeight="false" outlineLevel="0" collapsed="false">
      <c r="J537" s="3" t="s">
        <v>472</v>
      </c>
    </row>
    <row r="538" s="2" customFormat="true" ht="15" hidden="false" customHeight="false" outlineLevel="0" collapsed="false">
      <c r="A538" s="4" t="s">
        <v>2</v>
      </c>
      <c r="B538" s="4"/>
      <c r="C538" s="4"/>
      <c r="D538" s="4"/>
      <c r="E538" s="4"/>
      <c r="F538" s="4"/>
      <c r="G538" s="4"/>
      <c r="H538" s="4"/>
      <c r="I538" s="4"/>
      <c r="J538" s="4"/>
    </row>
    <row r="539" s="2" customFormat="true" ht="15" hidden="false" customHeight="false" outlineLevel="0" collapsed="false">
      <c r="A539" s="4" t="s">
        <v>3</v>
      </c>
      <c r="B539" s="4"/>
      <c r="C539" s="4"/>
      <c r="D539" s="4"/>
      <c r="E539" s="4"/>
      <c r="F539" s="4"/>
      <c r="G539" s="4"/>
      <c r="H539" s="4"/>
      <c r="I539" s="4"/>
      <c r="J539" s="4"/>
    </row>
    <row r="540" s="2" customFormat="true" ht="14.25" hidden="false" customHeight="false" outlineLevel="0" collapsed="false"/>
    <row r="541" s="2" customFormat="true" ht="45.75" hidden="false" customHeight="false" outlineLevel="0" collapsed="false">
      <c r="A541" s="5" t="s">
        <v>4</v>
      </c>
      <c r="B541" s="6" t="s">
        <v>5</v>
      </c>
      <c r="C541" s="6" t="s">
        <v>6</v>
      </c>
      <c r="D541" s="6" t="s">
        <v>7</v>
      </c>
      <c r="E541" s="6" t="s">
        <v>8</v>
      </c>
      <c r="F541" s="6" t="s">
        <v>9</v>
      </c>
      <c r="G541" s="7" t="s">
        <v>10</v>
      </c>
      <c r="H541" s="6" t="s">
        <v>11</v>
      </c>
      <c r="I541" s="6" t="s">
        <v>12</v>
      </c>
      <c r="J541" s="8" t="s">
        <v>13</v>
      </c>
    </row>
    <row r="542" customFormat="false" ht="27" hidden="false" customHeight="false" outlineLevel="0" collapsed="false">
      <c r="A542" s="9" t="n">
        <v>56</v>
      </c>
      <c r="B542" s="10" t="n">
        <v>604</v>
      </c>
      <c r="C542" s="10" t="n">
        <v>22</v>
      </c>
      <c r="D542" s="10" t="n">
        <v>12</v>
      </c>
      <c r="E542" s="10" t="n">
        <v>11</v>
      </c>
      <c r="F542" s="11" t="s">
        <v>473</v>
      </c>
      <c r="G542" s="33" t="n">
        <v>500000</v>
      </c>
      <c r="H542" s="21" t="s">
        <v>30</v>
      </c>
      <c r="I542" s="21"/>
      <c r="J542" s="24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27" hidden="false" customHeight="false" outlineLevel="0" collapsed="false">
      <c r="A543" s="9" t="n">
        <v>56</v>
      </c>
      <c r="B543" s="10" t="n">
        <v>604</v>
      </c>
      <c r="C543" s="10" t="n">
        <v>22</v>
      </c>
      <c r="D543" s="10" t="n">
        <v>12</v>
      </c>
      <c r="E543" s="10" t="n">
        <v>12</v>
      </c>
      <c r="F543" s="11" t="s">
        <v>474</v>
      </c>
      <c r="G543" s="33" t="n">
        <v>900000</v>
      </c>
      <c r="H543" s="21" t="s">
        <v>30</v>
      </c>
      <c r="I543" s="21"/>
      <c r="J543" s="24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27" hidden="false" customHeight="false" outlineLevel="0" collapsed="false">
      <c r="A544" s="9" t="n">
        <v>56</v>
      </c>
      <c r="B544" s="10" t="n">
        <v>604</v>
      </c>
      <c r="C544" s="10" t="n">
        <v>22</v>
      </c>
      <c r="D544" s="10" t="n">
        <v>12</v>
      </c>
      <c r="E544" s="10" t="n">
        <v>13</v>
      </c>
      <c r="F544" s="11" t="s">
        <v>475</v>
      </c>
      <c r="G544" s="33" t="n">
        <v>1500000</v>
      </c>
      <c r="H544" s="21" t="s">
        <v>30</v>
      </c>
      <c r="I544" s="21"/>
      <c r="J544" s="24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27" hidden="false" customHeight="false" outlineLevel="0" collapsed="false">
      <c r="A545" s="9" t="n">
        <v>56</v>
      </c>
      <c r="B545" s="10" t="n">
        <v>604</v>
      </c>
      <c r="C545" s="10" t="n">
        <v>22</v>
      </c>
      <c r="D545" s="10" t="n">
        <v>12</v>
      </c>
      <c r="E545" s="10" t="n">
        <v>14</v>
      </c>
      <c r="F545" s="11" t="s">
        <v>476</v>
      </c>
      <c r="G545" s="33" t="n">
        <v>900000</v>
      </c>
      <c r="H545" s="21" t="s">
        <v>30</v>
      </c>
      <c r="I545" s="21"/>
      <c r="J545" s="38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27" hidden="false" customHeight="false" outlineLevel="0" collapsed="false">
      <c r="A546" s="9" t="n">
        <v>56</v>
      </c>
      <c r="B546" s="10" t="n">
        <v>604</v>
      </c>
      <c r="C546" s="10" t="n">
        <v>22</v>
      </c>
      <c r="D546" s="10" t="n">
        <v>12</v>
      </c>
      <c r="E546" s="10" t="n">
        <v>15</v>
      </c>
      <c r="F546" s="11" t="s">
        <v>477</v>
      </c>
      <c r="G546" s="33" t="n">
        <v>3000000</v>
      </c>
      <c r="H546" s="21" t="s">
        <v>30</v>
      </c>
      <c r="I546" s="21"/>
      <c r="J546" s="24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27" hidden="false" customHeight="false" outlineLevel="0" collapsed="false">
      <c r="A547" s="9" t="n">
        <v>56</v>
      </c>
      <c r="B547" s="10" t="n">
        <v>604</v>
      </c>
      <c r="C547" s="10" t="n">
        <v>22</v>
      </c>
      <c r="D547" s="10" t="n">
        <v>12</v>
      </c>
      <c r="E547" s="10" t="n">
        <v>16</v>
      </c>
      <c r="F547" s="11" t="s">
        <v>478</v>
      </c>
      <c r="G547" s="33" t="n">
        <v>300000</v>
      </c>
      <c r="H547" s="21" t="s">
        <v>30</v>
      </c>
      <c r="I547" s="21"/>
      <c r="J547" s="24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27" hidden="false" customHeight="false" outlineLevel="0" collapsed="false">
      <c r="A548" s="9" t="n">
        <v>56</v>
      </c>
      <c r="B548" s="10" t="n">
        <v>604</v>
      </c>
      <c r="C548" s="10" t="n">
        <v>22</v>
      </c>
      <c r="D548" s="10" t="n">
        <v>12</v>
      </c>
      <c r="E548" s="10" t="n">
        <v>17</v>
      </c>
      <c r="F548" s="11" t="s">
        <v>479</v>
      </c>
      <c r="G548" s="33" t="n">
        <v>3500000</v>
      </c>
      <c r="H548" s="21" t="s">
        <v>30</v>
      </c>
      <c r="I548" s="21"/>
      <c r="J548" s="24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27" hidden="false" customHeight="false" outlineLevel="0" collapsed="false">
      <c r="A549" s="9" t="n">
        <v>56</v>
      </c>
      <c r="B549" s="10" t="n">
        <v>604</v>
      </c>
      <c r="C549" s="10" t="n">
        <v>22</v>
      </c>
      <c r="D549" s="10" t="n">
        <v>12</v>
      </c>
      <c r="E549" s="10" t="n">
        <v>18</v>
      </c>
      <c r="F549" s="11" t="s">
        <v>480</v>
      </c>
      <c r="G549" s="33" t="n">
        <v>26000000</v>
      </c>
      <c r="H549" s="21" t="s">
        <v>30</v>
      </c>
      <c r="I549" s="21"/>
      <c r="J549" s="38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27" hidden="false" customHeight="false" outlineLevel="0" collapsed="false">
      <c r="A550" s="9" t="n">
        <v>56</v>
      </c>
      <c r="B550" s="10" t="n">
        <v>604</v>
      </c>
      <c r="C550" s="10" t="n">
        <v>22</v>
      </c>
      <c r="D550" s="10" t="n">
        <v>12</v>
      </c>
      <c r="E550" s="10" t="n">
        <v>19</v>
      </c>
      <c r="F550" s="11" t="s">
        <v>481</v>
      </c>
      <c r="G550" s="33" t="n">
        <v>24000000</v>
      </c>
      <c r="H550" s="21" t="s">
        <v>30</v>
      </c>
      <c r="I550" s="21"/>
      <c r="J550" s="38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3.5" hidden="false" customHeight="false" outlineLevel="0" collapsed="false">
      <c r="A551" s="9" t="n">
        <v>56</v>
      </c>
      <c r="B551" s="10" t="n">
        <v>604</v>
      </c>
      <c r="C551" s="10" t="n">
        <v>26</v>
      </c>
      <c r="D551" s="10" t="n">
        <v>3</v>
      </c>
      <c r="E551" s="10" t="n">
        <v>38</v>
      </c>
      <c r="F551" s="11" t="s">
        <v>482</v>
      </c>
      <c r="G551" s="33" t="n">
        <v>2933688.88888889</v>
      </c>
      <c r="H551" s="21" t="n">
        <v>2273000</v>
      </c>
      <c r="I551" s="21" t="n">
        <v>4092979</v>
      </c>
      <c r="J551" s="24" t="n">
        <v>3359977.59</v>
      </c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3.5" hidden="false" customHeight="false" outlineLevel="0" collapsed="false">
      <c r="A552" s="9" t="n">
        <v>56</v>
      </c>
      <c r="B552" s="10" t="n">
        <v>604</v>
      </c>
      <c r="C552" s="10" t="n">
        <v>26</v>
      </c>
      <c r="D552" s="10" t="n">
        <v>4</v>
      </c>
      <c r="E552" s="10" t="n">
        <v>66</v>
      </c>
      <c r="F552" s="11" t="s">
        <v>483</v>
      </c>
      <c r="G552" s="33" t="n">
        <v>787111.111111111</v>
      </c>
      <c r="H552" s="21" t="n">
        <v>787000</v>
      </c>
      <c r="I552" s="21" t="n">
        <v>1</v>
      </c>
      <c r="J552" s="24" t="n">
        <v>0</v>
      </c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s="53" customFormat="true" ht="27" hidden="false" customHeight="false" outlineLevel="0" collapsed="false">
      <c r="A553" s="9" t="n">
        <v>56</v>
      </c>
      <c r="B553" s="10" t="n">
        <v>613</v>
      </c>
      <c r="C553" s="10" t="n">
        <v>20</v>
      </c>
      <c r="D553" s="10" t="n">
        <v>0</v>
      </c>
      <c r="E553" s="10" t="n">
        <v>60</v>
      </c>
      <c r="F553" s="11" t="s">
        <v>484</v>
      </c>
      <c r="G553" s="33" t="n">
        <v>5000000</v>
      </c>
      <c r="H553" s="36" t="n">
        <v>0</v>
      </c>
      <c r="I553" s="21" t="n">
        <v>0</v>
      </c>
      <c r="J553" s="24" t="n">
        <v>0</v>
      </c>
      <c r="K553" s="52"/>
      <c r="L553" s="52"/>
      <c r="M553" s="52"/>
      <c r="N553" s="52"/>
      <c r="O553" s="52"/>
      <c r="P553" s="52"/>
      <c r="Q553" s="52"/>
      <c r="R553" s="52"/>
      <c r="S553" s="52"/>
      <c r="T553" s="52"/>
      <c r="U553" s="52"/>
      <c r="V553" s="52"/>
      <c r="W553" s="52"/>
      <c r="X553" s="52"/>
      <c r="Y553" s="52"/>
      <c r="Z553" s="52"/>
    </row>
    <row r="554" s="53" customFormat="true" ht="13.5" hidden="false" customHeight="false" outlineLevel="0" collapsed="false">
      <c r="A554" s="9" t="n">
        <v>56</v>
      </c>
      <c r="B554" s="10" t="n">
        <v>613</v>
      </c>
      <c r="C554" s="10" t="n">
        <v>20</v>
      </c>
      <c r="D554" s="10" t="n">
        <v>0</v>
      </c>
      <c r="E554" s="10" t="n">
        <v>64</v>
      </c>
      <c r="F554" s="11" t="s">
        <v>485</v>
      </c>
      <c r="G554" s="33" t="n">
        <v>2500000</v>
      </c>
      <c r="H554" s="36" t="n">
        <v>0</v>
      </c>
      <c r="I554" s="21" t="n">
        <v>0</v>
      </c>
      <c r="J554" s="24" t="n">
        <v>0</v>
      </c>
      <c r="K554" s="52"/>
      <c r="L554" s="52"/>
      <c r="M554" s="52"/>
      <c r="N554" s="52"/>
      <c r="O554" s="52"/>
      <c r="P554" s="52"/>
      <c r="Q554" s="52"/>
      <c r="R554" s="52"/>
      <c r="S554" s="52"/>
      <c r="T554" s="52"/>
      <c r="U554" s="52"/>
      <c r="V554" s="52"/>
      <c r="W554" s="52"/>
      <c r="X554" s="52"/>
      <c r="Y554" s="52"/>
      <c r="Z554" s="52"/>
    </row>
    <row r="555" s="53" customFormat="true" ht="13.5" hidden="false" customHeight="false" outlineLevel="0" collapsed="false">
      <c r="A555" s="9" t="n">
        <v>56</v>
      </c>
      <c r="B555" s="10" t="n">
        <v>613</v>
      </c>
      <c r="C555" s="10" t="n">
        <v>20</v>
      </c>
      <c r="D555" s="10" t="n">
        <v>0</v>
      </c>
      <c r="E555" s="10" t="n">
        <v>66</v>
      </c>
      <c r="F555" s="11" t="s">
        <v>486</v>
      </c>
      <c r="G555" s="33" t="n">
        <v>6000000</v>
      </c>
      <c r="H555" s="36" t="n">
        <v>0</v>
      </c>
      <c r="I555" s="21" t="n">
        <v>0</v>
      </c>
      <c r="J555" s="24" t="n">
        <v>0</v>
      </c>
      <c r="K555" s="52"/>
      <c r="L555" s="52"/>
      <c r="M555" s="52"/>
      <c r="N555" s="52"/>
      <c r="O555" s="52"/>
      <c r="P555" s="52"/>
      <c r="Q555" s="52"/>
      <c r="R555" s="52"/>
      <c r="S555" s="52"/>
      <c r="T555" s="52"/>
      <c r="U555" s="52"/>
      <c r="V555" s="52"/>
      <c r="W555" s="52"/>
      <c r="X555" s="52"/>
      <c r="Y555" s="52"/>
      <c r="Z555" s="52"/>
    </row>
    <row r="556" s="53" customFormat="true" ht="13.5" hidden="false" customHeight="false" outlineLevel="0" collapsed="false">
      <c r="A556" s="9" t="n">
        <v>56</v>
      </c>
      <c r="B556" s="10" t="n">
        <v>613</v>
      </c>
      <c r="C556" s="10" t="n">
        <v>20</v>
      </c>
      <c r="D556" s="10" t="n">
        <v>0</v>
      </c>
      <c r="E556" s="10" t="n">
        <v>97</v>
      </c>
      <c r="F556" s="11" t="s">
        <v>487</v>
      </c>
      <c r="G556" s="33" t="n">
        <v>1000000</v>
      </c>
      <c r="H556" s="36" t="n">
        <v>0</v>
      </c>
      <c r="I556" s="21" t="n">
        <v>0</v>
      </c>
      <c r="J556" s="24" t="n">
        <v>0</v>
      </c>
      <c r="K556" s="52"/>
      <c r="L556" s="52"/>
      <c r="M556" s="52"/>
      <c r="N556" s="52"/>
      <c r="O556" s="52"/>
      <c r="P556" s="52"/>
      <c r="Q556" s="52"/>
      <c r="R556" s="52"/>
      <c r="S556" s="52"/>
      <c r="T556" s="52"/>
      <c r="U556" s="52"/>
      <c r="V556" s="52"/>
      <c r="W556" s="52"/>
      <c r="X556" s="52"/>
      <c r="Y556" s="52"/>
      <c r="Z556" s="52"/>
    </row>
    <row r="557" s="53" customFormat="true" ht="27" hidden="false" customHeight="false" outlineLevel="0" collapsed="false">
      <c r="A557" s="9" t="n">
        <v>56</v>
      </c>
      <c r="B557" s="10" t="n">
        <v>613</v>
      </c>
      <c r="C557" s="10" t="n">
        <v>20</v>
      </c>
      <c r="D557" s="10" t="n">
        <v>0</v>
      </c>
      <c r="E557" s="10" t="n">
        <v>67</v>
      </c>
      <c r="F557" s="11" t="s">
        <v>488</v>
      </c>
      <c r="G557" s="33" t="n">
        <v>4500000</v>
      </c>
      <c r="H557" s="36" t="n">
        <v>0</v>
      </c>
      <c r="I557" s="21" t="n">
        <v>0</v>
      </c>
      <c r="J557" s="24" t="n">
        <v>0</v>
      </c>
      <c r="K557" s="52"/>
      <c r="L557" s="52"/>
      <c r="M557" s="52"/>
      <c r="N557" s="52"/>
      <c r="O557" s="52"/>
      <c r="P557" s="52"/>
      <c r="Q557" s="52"/>
      <c r="R557" s="52"/>
      <c r="S557" s="52"/>
      <c r="T557" s="52"/>
      <c r="U557" s="52"/>
      <c r="V557" s="52"/>
      <c r="W557" s="52"/>
      <c r="X557" s="52"/>
      <c r="Y557" s="52"/>
      <c r="Z557" s="52"/>
    </row>
    <row r="558" s="53" customFormat="true" ht="13.5" hidden="false" customHeight="false" outlineLevel="0" collapsed="false">
      <c r="A558" s="9" t="n">
        <v>56</v>
      </c>
      <c r="B558" s="10" t="n">
        <v>613</v>
      </c>
      <c r="C558" s="10" t="n">
        <v>20</v>
      </c>
      <c r="D558" s="10" t="n">
        <v>0</v>
      </c>
      <c r="E558" s="10" t="n">
        <v>68</v>
      </c>
      <c r="F558" s="11" t="s">
        <v>489</v>
      </c>
      <c r="G558" s="33" t="n">
        <v>6900000</v>
      </c>
      <c r="H558" s="36" t="n">
        <v>0</v>
      </c>
      <c r="I558" s="21" t="n">
        <v>0</v>
      </c>
      <c r="J558" s="24" t="n">
        <v>0</v>
      </c>
      <c r="K558" s="52"/>
      <c r="L558" s="52"/>
      <c r="M558" s="52"/>
      <c r="N558" s="52"/>
      <c r="O558" s="52"/>
      <c r="P558" s="52"/>
      <c r="Q558" s="52"/>
      <c r="R558" s="52"/>
      <c r="S558" s="52"/>
      <c r="T558" s="52"/>
      <c r="U558" s="52"/>
      <c r="V558" s="52"/>
      <c r="W558" s="52"/>
      <c r="X558" s="52"/>
      <c r="Y558" s="52"/>
      <c r="Z558" s="52"/>
    </row>
    <row r="559" s="53" customFormat="true" ht="27" hidden="false" customHeight="false" outlineLevel="0" collapsed="false">
      <c r="A559" s="9" t="n">
        <v>56</v>
      </c>
      <c r="B559" s="10" t="n">
        <v>613</v>
      </c>
      <c r="C559" s="10" t="n">
        <v>20</v>
      </c>
      <c r="D559" s="10" t="n">
        <v>0</v>
      </c>
      <c r="E559" s="10" t="n">
        <v>70</v>
      </c>
      <c r="F559" s="11" t="s">
        <v>490</v>
      </c>
      <c r="G559" s="33" t="n">
        <v>4500000</v>
      </c>
      <c r="H559" s="36" t="n">
        <v>0</v>
      </c>
      <c r="I559" s="21" t="n">
        <v>0</v>
      </c>
      <c r="J559" s="24" t="n">
        <v>0</v>
      </c>
      <c r="K559" s="52"/>
      <c r="L559" s="52"/>
      <c r="M559" s="52"/>
      <c r="N559" s="52"/>
      <c r="O559" s="52"/>
      <c r="P559" s="52"/>
      <c r="Q559" s="52"/>
      <c r="R559" s="52"/>
      <c r="S559" s="52"/>
      <c r="T559" s="52"/>
      <c r="U559" s="52"/>
      <c r="V559" s="52"/>
      <c r="W559" s="52"/>
      <c r="X559" s="52"/>
      <c r="Y559" s="52"/>
      <c r="Z559" s="52"/>
    </row>
    <row r="560" s="53" customFormat="true" ht="13.5" hidden="false" customHeight="false" outlineLevel="0" collapsed="false">
      <c r="A560" s="9" t="n">
        <v>56</v>
      </c>
      <c r="B560" s="10" t="n">
        <v>613</v>
      </c>
      <c r="C560" s="10" t="n">
        <v>20</v>
      </c>
      <c r="D560" s="10" t="n">
        <v>0</v>
      </c>
      <c r="E560" s="10" t="n">
        <v>71</v>
      </c>
      <c r="F560" s="11" t="s">
        <v>491</v>
      </c>
      <c r="G560" s="33" t="n">
        <v>1500000</v>
      </c>
      <c r="H560" s="36" t="n">
        <v>0</v>
      </c>
      <c r="I560" s="21" t="n">
        <v>0</v>
      </c>
      <c r="J560" s="24" t="n">
        <v>0</v>
      </c>
      <c r="K560" s="52"/>
      <c r="L560" s="52"/>
      <c r="M560" s="52"/>
      <c r="N560" s="52"/>
      <c r="O560" s="52"/>
      <c r="P560" s="52"/>
      <c r="Q560" s="52"/>
      <c r="R560" s="52"/>
      <c r="S560" s="52"/>
      <c r="T560" s="52"/>
      <c r="U560" s="52"/>
      <c r="V560" s="52"/>
      <c r="W560" s="52"/>
      <c r="X560" s="52"/>
      <c r="Y560" s="52"/>
      <c r="Z560" s="52"/>
    </row>
    <row r="561" s="53" customFormat="true" ht="13.5" hidden="false" customHeight="false" outlineLevel="0" collapsed="false">
      <c r="A561" s="9" t="n">
        <v>56</v>
      </c>
      <c r="B561" s="10" t="n">
        <v>613</v>
      </c>
      <c r="C561" s="10" t="n">
        <v>20</v>
      </c>
      <c r="D561" s="10" t="n">
        <v>0</v>
      </c>
      <c r="E561" s="10" t="n">
        <v>72</v>
      </c>
      <c r="F561" s="11" t="s">
        <v>492</v>
      </c>
      <c r="G561" s="33" t="n">
        <v>300000</v>
      </c>
      <c r="H561" s="36" t="n">
        <v>0</v>
      </c>
      <c r="I561" s="21" t="n">
        <v>0</v>
      </c>
      <c r="J561" s="24" t="n">
        <v>0</v>
      </c>
      <c r="K561" s="52"/>
      <c r="L561" s="52"/>
      <c r="M561" s="52"/>
      <c r="N561" s="52"/>
      <c r="O561" s="52"/>
      <c r="P561" s="52"/>
      <c r="Q561" s="52"/>
      <c r="R561" s="52"/>
      <c r="S561" s="52"/>
      <c r="T561" s="52"/>
      <c r="U561" s="52"/>
      <c r="V561" s="52"/>
      <c r="W561" s="52"/>
      <c r="X561" s="52"/>
      <c r="Y561" s="52"/>
      <c r="Z561" s="52"/>
    </row>
    <row r="562" s="53" customFormat="true" ht="13.5" hidden="false" customHeight="false" outlineLevel="0" collapsed="false">
      <c r="A562" s="9" t="n">
        <v>56</v>
      </c>
      <c r="B562" s="10" t="n">
        <v>613</v>
      </c>
      <c r="C562" s="10" t="n">
        <v>20</v>
      </c>
      <c r="D562" s="10" t="n">
        <v>0</v>
      </c>
      <c r="E562" s="10" t="n">
        <v>72</v>
      </c>
      <c r="F562" s="11" t="s">
        <v>493</v>
      </c>
      <c r="G562" s="33" t="n">
        <v>200000</v>
      </c>
      <c r="H562" s="36" t="n">
        <v>0</v>
      </c>
      <c r="I562" s="21" t="n">
        <v>0</v>
      </c>
      <c r="J562" s="24" t="n">
        <v>0</v>
      </c>
      <c r="K562" s="52"/>
      <c r="L562" s="52"/>
      <c r="M562" s="52"/>
      <c r="N562" s="52"/>
      <c r="O562" s="52"/>
      <c r="P562" s="52"/>
      <c r="Q562" s="52"/>
      <c r="R562" s="52"/>
      <c r="S562" s="52"/>
      <c r="T562" s="52"/>
      <c r="U562" s="52"/>
      <c r="V562" s="52"/>
      <c r="W562" s="52"/>
      <c r="X562" s="52"/>
      <c r="Y562" s="52"/>
      <c r="Z562" s="52"/>
    </row>
    <row r="563" s="53" customFormat="true" ht="13.5" hidden="false" customHeight="false" outlineLevel="0" collapsed="false">
      <c r="A563" s="9" t="n">
        <v>56</v>
      </c>
      <c r="B563" s="10" t="n">
        <v>613</v>
      </c>
      <c r="C563" s="10" t="n">
        <v>20</v>
      </c>
      <c r="D563" s="10" t="n">
        <v>0</v>
      </c>
      <c r="E563" s="10" t="n">
        <v>72</v>
      </c>
      <c r="F563" s="11" t="s">
        <v>494</v>
      </c>
      <c r="G563" s="33" t="n">
        <v>300000</v>
      </c>
      <c r="H563" s="36" t="n">
        <v>0</v>
      </c>
      <c r="I563" s="21" t="n">
        <v>0</v>
      </c>
      <c r="J563" s="24" t="n">
        <v>0</v>
      </c>
      <c r="K563" s="52"/>
      <c r="L563" s="52"/>
      <c r="M563" s="52"/>
      <c r="N563" s="52"/>
      <c r="O563" s="52"/>
      <c r="P563" s="52"/>
      <c r="Q563" s="52"/>
      <c r="R563" s="52"/>
      <c r="S563" s="52"/>
      <c r="T563" s="52"/>
      <c r="U563" s="52"/>
      <c r="V563" s="52"/>
      <c r="W563" s="52"/>
      <c r="X563" s="52"/>
      <c r="Y563" s="52"/>
      <c r="Z563" s="52"/>
    </row>
    <row r="564" s="53" customFormat="true" ht="14.25" hidden="false" customHeight="false" outlineLevel="0" collapsed="false">
      <c r="A564" s="27" t="n">
        <v>56</v>
      </c>
      <c r="B564" s="28" t="n">
        <v>613</v>
      </c>
      <c r="C564" s="28" t="n">
        <v>20</v>
      </c>
      <c r="D564" s="28" t="n">
        <v>0</v>
      </c>
      <c r="E564" s="28" t="n">
        <v>72</v>
      </c>
      <c r="F564" s="29" t="s">
        <v>495</v>
      </c>
      <c r="G564" s="39" t="n">
        <v>500000</v>
      </c>
      <c r="H564" s="44" t="n">
        <v>0</v>
      </c>
      <c r="I564" s="31" t="n">
        <v>0</v>
      </c>
      <c r="J564" s="32" t="n">
        <v>0</v>
      </c>
      <c r="K564" s="52"/>
      <c r="L564" s="52"/>
      <c r="M564" s="52"/>
      <c r="N564" s="52"/>
      <c r="O564" s="52"/>
      <c r="P564" s="52"/>
      <c r="Q564" s="52"/>
      <c r="R564" s="52"/>
      <c r="S564" s="52"/>
      <c r="T564" s="52"/>
      <c r="U564" s="52"/>
      <c r="V564" s="52"/>
      <c r="W564" s="52"/>
      <c r="X564" s="52"/>
      <c r="Y564" s="52"/>
      <c r="Z564" s="52"/>
    </row>
    <row r="565" s="2" customFormat="true" ht="15.75" hidden="false" customHeight="false" outlineLevel="0" collapsed="false">
      <c r="J565" s="3" t="s">
        <v>0</v>
      </c>
    </row>
    <row r="566" s="2" customFormat="true" ht="15" hidden="false" customHeight="false" outlineLevel="0" collapsed="false">
      <c r="J566" s="3" t="s">
        <v>496</v>
      </c>
    </row>
    <row r="567" s="2" customFormat="true" ht="15" hidden="false" customHeight="false" outlineLevel="0" collapsed="false">
      <c r="A567" s="4" t="s">
        <v>2</v>
      </c>
      <c r="B567" s="4"/>
      <c r="C567" s="4"/>
      <c r="D567" s="4"/>
      <c r="E567" s="4"/>
      <c r="F567" s="4"/>
      <c r="G567" s="4"/>
      <c r="H567" s="4"/>
      <c r="I567" s="4"/>
      <c r="J567" s="4"/>
    </row>
    <row r="568" s="2" customFormat="true" ht="15" hidden="false" customHeight="false" outlineLevel="0" collapsed="false">
      <c r="A568" s="4" t="s">
        <v>3</v>
      </c>
      <c r="B568" s="4"/>
      <c r="C568" s="4"/>
      <c r="D568" s="4"/>
      <c r="E568" s="4"/>
      <c r="F568" s="4"/>
      <c r="G568" s="4"/>
      <c r="H568" s="4"/>
      <c r="I568" s="4"/>
      <c r="J568" s="4"/>
    </row>
    <row r="569" s="2" customFormat="true" ht="14.25" hidden="false" customHeight="false" outlineLevel="0" collapsed="false"/>
    <row r="570" s="2" customFormat="true" ht="45.75" hidden="false" customHeight="false" outlineLevel="0" collapsed="false">
      <c r="A570" s="5" t="s">
        <v>4</v>
      </c>
      <c r="B570" s="6" t="s">
        <v>5</v>
      </c>
      <c r="C570" s="6" t="s">
        <v>6</v>
      </c>
      <c r="D570" s="6" t="s">
        <v>7</v>
      </c>
      <c r="E570" s="6" t="s">
        <v>8</v>
      </c>
      <c r="F570" s="6" t="s">
        <v>9</v>
      </c>
      <c r="G570" s="7" t="s">
        <v>10</v>
      </c>
      <c r="H570" s="6" t="s">
        <v>11</v>
      </c>
      <c r="I570" s="6" t="s">
        <v>12</v>
      </c>
      <c r="J570" s="8" t="s">
        <v>13</v>
      </c>
    </row>
    <row r="571" s="53" customFormat="true" ht="13.5" hidden="false" customHeight="false" outlineLevel="0" collapsed="false">
      <c r="A571" s="9" t="n">
        <v>56</v>
      </c>
      <c r="B571" s="10" t="n">
        <v>613</v>
      </c>
      <c r="C571" s="10" t="n">
        <v>20</v>
      </c>
      <c r="D571" s="10" t="n">
        <v>0</v>
      </c>
      <c r="E571" s="10" t="n">
        <v>72</v>
      </c>
      <c r="F571" s="11" t="s">
        <v>497</v>
      </c>
      <c r="G571" s="33" t="n">
        <v>200000</v>
      </c>
      <c r="H571" s="36" t="n">
        <v>0</v>
      </c>
      <c r="I571" s="21" t="n">
        <v>0</v>
      </c>
      <c r="J571" s="24" t="n">
        <v>0</v>
      </c>
      <c r="K571" s="52"/>
      <c r="L571" s="52"/>
      <c r="M571" s="52"/>
      <c r="N571" s="52"/>
      <c r="O571" s="52"/>
      <c r="P571" s="52"/>
      <c r="Q571" s="52"/>
      <c r="R571" s="52"/>
      <c r="S571" s="52"/>
      <c r="T571" s="52"/>
      <c r="U571" s="52"/>
      <c r="V571" s="52"/>
      <c r="W571" s="52"/>
      <c r="X571" s="52"/>
      <c r="Y571" s="52"/>
      <c r="Z571" s="52"/>
    </row>
    <row r="572" s="53" customFormat="true" ht="13.5" hidden="false" customHeight="false" outlineLevel="0" collapsed="false">
      <c r="A572" s="9" t="n">
        <v>56</v>
      </c>
      <c r="B572" s="10" t="n">
        <v>613</v>
      </c>
      <c r="C572" s="10" t="n">
        <v>20</v>
      </c>
      <c r="D572" s="10" t="n">
        <v>0</v>
      </c>
      <c r="E572" s="10" t="n">
        <v>72</v>
      </c>
      <c r="F572" s="11" t="s">
        <v>498</v>
      </c>
      <c r="G572" s="33" t="n">
        <v>500000</v>
      </c>
      <c r="H572" s="36" t="n">
        <v>0</v>
      </c>
      <c r="I572" s="21" t="n">
        <v>0</v>
      </c>
      <c r="J572" s="24" t="n">
        <v>0</v>
      </c>
      <c r="K572" s="52"/>
      <c r="L572" s="52"/>
      <c r="M572" s="52"/>
      <c r="N572" s="52"/>
      <c r="O572" s="52"/>
      <c r="P572" s="52"/>
      <c r="Q572" s="52"/>
      <c r="R572" s="52"/>
      <c r="S572" s="52"/>
      <c r="T572" s="52"/>
      <c r="U572" s="52"/>
      <c r="V572" s="52"/>
      <c r="W572" s="52"/>
      <c r="X572" s="52"/>
      <c r="Y572" s="52"/>
      <c r="Z572" s="52"/>
    </row>
    <row r="573" s="53" customFormat="true" ht="13.5" hidden="false" customHeight="false" outlineLevel="0" collapsed="false">
      <c r="A573" s="9" t="n">
        <v>56</v>
      </c>
      <c r="B573" s="10" t="n">
        <v>613</v>
      </c>
      <c r="C573" s="10" t="n">
        <v>20</v>
      </c>
      <c r="D573" s="10" t="n">
        <v>0</v>
      </c>
      <c r="E573" s="10" t="n">
        <v>0</v>
      </c>
      <c r="F573" s="11" t="s">
        <v>499</v>
      </c>
      <c r="G573" s="33" t="n">
        <v>300000</v>
      </c>
      <c r="H573" s="36" t="n">
        <v>0</v>
      </c>
      <c r="I573" s="21" t="n">
        <v>0</v>
      </c>
      <c r="J573" s="24" t="n">
        <v>0</v>
      </c>
      <c r="K573" s="52"/>
      <c r="L573" s="52"/>
      <c r="M573" s="52"/>
      <c r="N573" s="52"/>
      <c r="O573" s="52"/>
      <c r="P573" s="52"/>
      <c r="Q573" s="52"/>
      <c r="R573" s="52"/>
      <c r="S573" s="52"/>
      <c r="T573" s="52"/>
      <c r="U573" s="52"/>
      <c r="V573" s="52"/>
      <c r="W573" s="52"/>
      <c r="X573" s="52"/>
      <c r="Y573" s="52"/>
      <c r="Z573" s="52"/>
    </row>
    <row r="574" s="53" customFormat="true" ht="13.5" hidden="false" customHeight="false" outlineLevel="0" collapsed="false">
      <c r="A574" s="9" t="n">
        <v>56</v>
      </c>
      <c r="B574" s="10" t="n">
        <v>613</v>
      </c>
      <c r="C574" s="10" t="n">
        <v>20</v>
      </c>
      <c r="D574" s="10" t="n">
        <v>0</v>
      </c>
      <c r="E574" s="10" t="n">
        <v>0</v>
      </c>
      <c r="F574" s="11" t="s">
        <v>500</v>
      </c>
      <c r="G574" s="33" t="n">
        <v>1000000</v>
      </c>
      <c r="H574" s="36" t="n">
        <v>0</v>
      </c>
      <c r="I574" s="21" t="n">
        <v>0</v>
      </c>
      <c r="J574" s="24" t="n">
        <v>0</v>
      </c>
      <c r="K574" s="52"/>
      <c r="L574" s="52"/>
      <c r="M574" s="52"/>
      <c r="N574" s="52"/>
      <c r="O574" s="52"/>
      <c r="P574" s="52"/>
      <c r="Q574" s="52"/>
      <c r="R574" s="52"/>
      <c r="S574" s="52"/>
      <c r="T574" s="52"/>
      <c r="U574" s="52"/>
      <c r="V574" s="52"/>
      <c r="W574" s="52"/>
      <c r="X574" s="52"/>
      <c r="Y574" s="52"/>
      <c r="Z574" s="52"/>
    </row>
    <row r="575" s="53" customFormat="true" ht="27" hidden="false" customHeight="false" outlineLevel="0" collapsed="false">
      <c r="A575" s="9" t="n">
        <v>56</v>
      </c>
      <c r="B575" s="10" t="n">
        <v>613</v>
      </c>
      <c r="C575" s="10" t="n">
        <v>20</v>
      </c>
      <c r="D575" s="10" t="n">
        <v>0</v>
      </c>
      <c r="E575" s="10" t="n">
        <v>0</v>
      </c>
      <c r="F575" s="11" t="s">
        <v>501</v>
      </c>
      <c r="G575" s="33" t="n">
        <v>1000000</v>
      </c>
      <c r="H575" s="36" t="n">
        <v>0</v>
      </c>
      <c r="I575" s="21" t="n">
        <v>0</v>
      </c>
      <c r="J575" s="24" t="n">
        <v>0</v>
      </c>
      <c r="K575" s="52"/>
      <c r="L575" s="52"/>
      <c r="M575" s="52"/>
      <c r="N575" s="52"/>
      <c r="O575" s="52"/>
      <c r="P575" s="52"/>
      <c r="Q575" s="52"/>
      <c r="R575" s="52"/>
      <c r="S575" s="52"/>
      <c r="T575" s="52"/>
      <c r="U575" s="52"/>
      <c r="V575" s="52"/>
      <c r="W575" s="52"/>
      <c r="X575" s="52"/>
      <c r="Y575" s="52"/>
      <c r="Z575" s="52"/>
    </row>
    <row r="576" s="53" customFormat="true" ht="27" hidden="false" customHeight="false" outlineLevel="0" collapsed="false">
      <c r="A576" s="9" t="n">
        <v>56</v>
      </c>
      <c r="B576" s="10" t="n">
        <v>613</v>
      </c>
      <c r="C576" s="10" t="n">
        <v>20</v>
      </c>
      <c r="D576" s="10" t="n">
        <v>0</v>
      </c>
      <c r="E576" s="10" t="n">
        <v>0</v>
      </c>
      <c r="F576" s="11" t="s">
        <v>502</v>
      </c>
      <c r="G576" s="33" t="n">
        <v>1000000</v>
      </c>
      <c r="H576" s="36" t="n">
        <v>0</v>
      </c>
      <c r="I576" s="21" t="n">
        <v>0</v>
      </c>
      <c r="J576" s="24" t="n">
        <v>0</v>
      </c>
      <c r="K576" s="52"/>
      <c r="L576" s="52"/>
      <c r="M576" s="52"/>
      <c r="N576" s="52"/>
      <c r="O576" s="52"/>
      <c r="P576" s="52"/>
      <c r="Q576" s="52"/>
      <c r="R576" s="52"/>
      <c r="S576" s="52"/>
      <c r="T576" s="52"/>
      <c r="U576" s="52"/>
      <c r="V576" s="52"/>
      <c r="W576" s="52"/>
      <c r="X576" s="52"/>
      <c r="Y576" s="52"/>
      <c r="Z576" s="52"/>
    </row>
    <row r="577" s="53" customFormat="true" ht="27" hidden="false" customHeight="false" outlineLevel="0" collapsed="false">
      <c r="A577" s="9" t="n">
        <v>56</v>
      </c>
      <c r="B577" s="10" t="n">
        <v>613</v>
      </c>
      <c r="C577" s="10" t="n">
        <v>20</v>
      </c>
      <c r="D577" s="10" t="n">
        <v>0</v>
      </c>
      <c r="E577" s="10" t="n">
        <v>0</v>
      </c>
      <c r="F577" s="11" t="s">
        <v>503</v>
      </c>
      <c r="G577" s="33" t="n">
        <v>771402</v>
      </c>
      <c r="H577" s="36" t="n">
        <v>0</v>
      </c>
      <c r="I577" s="21" t="n">
        <v>0</v>
      </c>
      <c r="J577" s="24" t="n">
        <v>0</v>
      </c>
      <c r="K577" s="52"/>
      <c r="L577" s="52"/>
      <c r="M577" s="52"/>
      <c r="N577" s="52"/>
      <c r="O577" s="52"/>
      <c r="P577" s="52"/>
      <c r="Q577" s="52"/>
      <c r="R577" s="52"/>
      <c r="S577" s="52"/>
      <c r="T577" s="52"/>
      <c r="U577" s="52"/>
      <c r="V577" s="52"/>
      <c r="W577" s="52"/>
      <c r="X577" s="52"/>
      <c r="Y577" s="52"/>
      <c r="Z577" s="52"/>
    </row>
    <row r="578" s="53" customFormat="true" ht="27" hidden="false" customHeight="false" outlineLevel="0" collapsed="false">
      <c r="A578" s="9" t="n">
        <v>56</v>
      </c>
      <c r="B578" s="10" t="n">
        <v>613</v>
      </c>
      <c r="C578" s="10" t="n">
        <v>20</v>
      </c>
      <c r="D578" s="10" t="n">
        <v>0</v>
      </c>
      <c r="E578" s="10" t="n">
        <v>73</v>
      </c>
      <c r="F578" s="11" t="s">
        <v>504</v>
      </c>
      <c r="G578" s="33" t="n">
        <v>29000000</v>
      </c>
      <c r="H578" s="36" t="n">
        <v>0</v>
      </c>
      <c r="I578" s="21" t="n">
        <v>0</v>
      </c>
      <c r="J578" s="24" t="n">
        <v>0</v>
      </c>
      <c r="K578" s="52"/>
      <c r="L578" s="52"/>
      <c r="M578" s="52"/>
      <c r="N578" s="52"/>
      <c r="O578" s="52"/>
      <c r="P578" s="52"/>
      <c r="Q578" s="52"/>
      <c r="R578" s="52"/>
      <c r="S578" s="52"/>
      <c r="T578" s="52"/>
      <c r="U578" s="52"/>
      <c r="V578" s="52"/>
      <c r="W578" s="52"/>
      <c r="X578" s="52"/>
      <c r="Y578" s="52"/>
      <c r="Z578" s="52"/>
    </row>
    <row r="579" s="53" customFormat="true" ht="13.5" hidden="false" customHeight="false" outlineLevel="0" collapsed="false">
      <c r="A579" s="9" t="n">
        <v>56</v>
      </c>
      <c r="B579" s="10" t="n">
        <v>613</v>
      </c>
      <c r="C579" s="10" t="n">
        <v>20</v>
      </c>
      <c r="D579" s="10" t="n">
        <v>0</v>
      </c>
      <c r="E579" s="10" t="n">
        <v>74</v>
      </c>
      <c r="F579" s="11" t="s">
        <v>505</v>
      </c>
      <c r="G579" s="33" t="n">
        <v>800000</v>
      </c>
      <c r="H579" s="36" t="n">
        <v>0</v>
      </c>
      <c r="I579" s="21" t="n">
        <v>0</v>
      </c>
      <c r="J579" s="24" t="n">
        <v>0</v>
      </c>
      <c r="K579" s="52"/>
      <c r="L579" s="52"/>
      <c r="M579" s="52"/>
      <c r="N579" s="52"/>
      <c r="O579" s="52"/>
      <c r="P579" s="52"/>
      <c r="Q579" s="52"/>
      <c r="R579" s="52"/>
      <c r="S579" s="52"/>
      <c r="T579" s="52"/>
      <c r="U579" s="52"/>
      <c r="V579" s="52"/>
      <c r="W579" s="52"/>
      <c r="X579" s="52"/>
      <c r="Y579" s="52"/>
      <c r="Z579" s="52"/>
    </row>
    <row r="580" s="53" customFormat="true" ht="13.5" hidden="false" customHeight="false" outlineLevel="0" collapsed="false">
      <c r="A580" s="9" t="n">
        <v>56</v>
      </c>
      <c r="B580" s="10" t="n">
        <v>613</v>
      </c>
      <c r="C580" s="10" t="n">
        <v>20</v>
      </c>
      <c r="D580" s="10" t="n">
        <v>0</v>
      </c>
      <c r="E580" s="10" t="n">
        <v>79</v>
      </c>
      <c r="F580" s="11" t="s">
        <v>506</v>
      </c>
      <c r="G580" s="33" t="n">
        <v>500000</v>
      </c>
      <c r="H580" s="36" t="n">
        <v>0</v>
      </c>
      <c r="I580" s="40" t="n">
        <v>0</v>
      </c>
      <c r="J580" s="38" t="n">
        <v>0</v>
      </c>
      <c r="K580" s="52"/>
      <c r="L580" s="52"/>
      <c r="M580" s="52"/>
      <c r="N580" s="52"/>
      <c r="O580" s="52"/>
      <c r="P580" s="52"/>
      <c r="Q580" s="52"/>
      <c r="R580" s="52"/>
      <c r="S580" s="52"/>
      <c r="T580" s="52"/>
      <c r="U580" s="52"/>
      <c r="V580" s="52"/>
      <c r="W580" s="52"/>
      <c r="X580" s="52"/>
      <c r="Y580" s="52"/>
      <c r="Z580" s="52"/>
    </row>
    <row r="581" s="53" customFormat="true" ht="27" hidden="false" customHeight="false" outlineLevel="0" collapsed="false">
      <c r="A581" s="9" t="n">
        <v>56</v>
      </c>
      <c r="B581" s="10" t="n">
        <v>613</v>
      </c>
      <c r="C581" s="10" t="n">
        <v>20</v>
      </c>
      <c r="D581" s="10" t="n">
        <v>0</v>
      </c>
      <c r="E581" s="10" t="n">
        <v>79</v>
      </c>
      <c r="F581" s="11" t="s">
        <v>507</v>
      </c>
      <c r="G581" s="33" t="n">
        <v>500000</v>
      </c>
      <c r="H581" s="36" t="s">
        <v>508</v>
      </c>
      <c r="I581" s="21" t="n">
        <v>0</v>
      </c>
      <c r="J581" s="24" t="n">
        <v>0</v>
      </c>
      <c r="K581" s="54"/>
      <c r="L581" s="55"/>
      <c r="M581" s="34"/>
      <c r="N581" s="34"/>
      <c r="O581" s="56"/>
      <c r="P581" s="56"/>
      <c r="Q581" s="52"/>
      <c r="R581" s="52"/>
      <c r="S581" s="52"/>
      <c r="T581" s="52"/>
      <c r="U581" s="52"/>
      <c r="V581" s="52"/>
      <c r="W581" s="52"/>
      <c r="X581" s="52"/>
      <c r="Y581" s="52"/>
      <c r="Z581" s="52"/>
    </row>
    <row r="582" s="53" customFormat="true" ht="27" hidden="false" customHeight="false" outlineLevel="0" collapsed="false">
      <c r="A582" s="9" t="n">
        <v>56</v>
      </c>
      <c r="B582" s="10" t="n">
        <v>613</v>
      </c>
      <c r="C582" s="10" t="n">
        <v>20</v>
      </c>
      <c r="D582" s="10" t="n">
        <v>0</v>
      </c>
      <c r="E582" s="10" t="n">
        <v>75</v>
      </c>
      <c r="F582" s="11" t="s">
        <v>509</v>
      </c>
      <c r="G582" s="33" t="n">
        <v>6250000</v>
      </c>
      <c r="H582" s="36" t="n">
        <v>0</v>
      </c>
      <c r="I582" s="21" t="n">
        <v>0</v>
      </c>
      <c r="J582" s="24" t="n">
        <v>0</v>
      </c>
      <c r="K582" s="54"/>
      <c r="L582" s="55"/>
      <c r="M582" s="34"/>
      <c r="N582" s="34"/>
      <c r="O582" s="56"/>
      <c r="P582" s="56"/>
      <c r="Q582" s="52"/>
      <c r="R582" s="52"/>
      <c r="S582" s="52"/>
      <c r="T582" s="52"/>
      <c r="U582" s="52"/>
      <c r="V582" s="52"/>
      <c r="W582" s="52"/>
      <c r="X582" s="52"/>
      <c r="Y582" s="52"/>
      <c r="Z582" s="52"/>
    </row>
    <row r="583" s="53" customFormat="true" ht="13.5" hidden="false" customHeight="false" outlineLevel="0" collapsed="false">
      <c r="A583" s="9" t="n">
        <v>56</v>
      </c>
      <c r="B583" s="10" t="n">
        <v>613</v>
      </c>
      <c r="C583" s="10" t="n">
        <v>20</v>
      </c>
      <c r="D583" s="10" t="n">
        <v>0</v>
      </c>
      <c r="E583" s="10" t="n">
        <v>76</v>
      </c>
      <c r="F583" s="11" t="s">
        <v>510</v>
      </c>
      <c r="G583" s="33" t="n">
        <v>1500000</v>
      </c>
      <c r="H583" s="36" t="n">
        <v>0</v>
      </c>
      <c r="I583" s="21" t="n">
        <v>0</v>
      </c>
      <c r="J583" s="24" t="n">
        <v>0</v>
      </c>
      <c r="K583" s="54"/>
      <c r="L583" s="55"/>
      <c r="M583" s="34"/>
      <c r="N583" s="34"/>
      <c r="O583" s="56"/>
      <c r="P583" s="56"/>
      <c r="Q583" s="52"/>
      <c r="R583" s="52"/>
      <c r="S583" s="52"/>
      <c r="T583" s="52"/>
      <c r="U583" s="52"/>
      <c r="V583" s="52"/>
      <c r="W583" s="52"/>
      <c r="X583" s="52"/>
      <c r="Y583" s="52"/>
      <c r="Z583" s="52"/>
    </row>
    <row r="584" s="53" customFormat="true" ht="27" hidden="false" customHeight="false" outlineLevel="0" collapsed="false">
      <c r="A584" s="9" t="n">
        <v>56</v>
      </c>
      <c r="B584" s="10" t="n">
        <v>613</v>
      </c>
      <c r="C584" s="10" t="n">
        <v>20</v>
      </c>
      <c r="D584" s="10" t="n">
        <v>0</v>
      </c>
      <c r="E584" s="10" t="n">
        <v>0</v>
      </c>
      <c r="F584" s="11" t="s">
        <v>511</v>
      </c>
      <c r="G584" s="33" t="n">
        <v>300000</v>
      </c>
      <c r="H584" s="36" t="n">
        <v>0</v>
      </c>
      <c r="I584" s="21" t="n">
        <v>0</v>
      </c>
      <c r="J584" s="24" t="n">
        <v>0</v>
      </c>
      <c r="K584" s="57"/>
      <c r="L584" s="58"/>
      <c r="M584" s="34"/>
      <c r="N584" s="34"/>
      <c r="O584" s="56"/>
      <c r="P584" s="56"/>
      <c r="Q584" s="52"/>
      <c r="R584" s="52"/>
      <c r="S584" s="52"/>
      <c r="T584" s="52"/>
      <c r="U584" s="52"/>
      <c r="V584" s="52"/>
      <c r="W584" s="52"/>
      <c r="X584" s="52"/>
      <c r="Y584" s="52"/>
      <c r="Z584" s="52"/>
    </row>
    <row r="585" s="53" customFormat="true" ht="27" hidden="false" customHeight="false" outlineLevel="0" collapsed="false">
      <c r="A585" s="9" t="n">
        <v>56</v>
      </c>
      <c r="B585" s="10" t="n">
        <v>613</v>
      </c>
      <c r="C585" s="10" t="n">
        <v>20</v>
      </c>
      <c r="D585" s="10" t="n">
        <v>0</v>
      </c>
      <c r="E585" s="10" t="n">
        <v>77</v>
      </c>
      <c r="F585" s="11" t="s">
        <v>512</v>
      </c>
      <c r="G585" s="33" t="n">
        <v>6000000</v>
      </c>
      <c r="H585" s="36" t="n">
        <v>0</v>
      </c>
      <c r="I585" s="21" t="n">
        <v>0</v>
      </c>
      <c r="J585" s="24" t="n">
        <v>0</v>
      </c>
      <c r="K585" s="57"/>
      <c r="L585" s="58"/>
      <c r="M585" s="34"/>
      <c r="N585" s="34"/>
      <c r="O585" s="56"/>
      <c r="P585" s="56"/>
      <c r="Q585" s="52"/>
      <c r="R585" s="52"/>
      <c r="S585" s="52"/>
      <c r="T585" s="52"/>
      <c r="U585" s="52"/>
      <c r="V585" s="52"/>
      <c r="W585" s="52"/>
      <c r="X585" s="52"/>
      <c r="Y585" s="52"/>
      <c r="Z585" s="52"/>
    </row>
    <row r="586" s="53" customFormat="true" ht="27" hidden="false" customHeight="false" outlineLevel="0" collapsed="false">
      <c r="A586" s="9" t="n">
        <v>56</v>
      </c>
      <c r="B586" s="10" t="n">
        <v>613</v>
      </c>
      <c r="C586" s="10" t="n">
        <v>20</v>
      </c>
      <c r="D586" s="10" t="n">
        <v>0</v>
      </c>
      <c r="E586" s="10" t="n">
        <v>79</v>
      </c>
      <c r="F586" s="11" t="s">
        <v>513</v>
      </c>
      <c r="G586" s="33" t="n">
        <v>1500000</v>
      </c>
      <c r="H586" s="36" t="n">
        <v>0</v>
      </c>
      <c r="I586" s="21" t="n">
        <v>0</v>
      </c>
      <c r="J586" s="24" t="n">
        <v>0</v>
      </c>
      <c r="K586" s="57"/>
      <c r="L586" s="58"/>
      <c r="M586" s="34"/>
      <c r="N586" s="34"/>
      <c r="O586" s="56"/>
      <c r="P586" s="56"/>
      <c r="Q586" s="52"/>
      <c r="R586" s="52"/>
      <c r="S586" s="52"/>
      <c r="T586" s="52"/>
      <c r="U586" s="52"/>
      <c r="V586" s="52"/>
      <c r="W586" s="52"/>
      <c r="X586" s="52"/>
      <c r="Y586" s="52"/>
      <c r="Z586" s="52"/>
    </row>
    <row r="587" s="53" customFormat="true" ht="13.5" hidden="false" customHeight="false" outlineLevel="0" collapsed="false">
      <c r="A587" s="9" t="n">
        <v>56</v>
      </c>
      <c r="B587" s="10" t="n">
        <v>613</v>
      </c>
      <c r="C587" s="10" t="n">
        <v>20</v>
      </c>
      <c r="D587" s="10" t="n">
        <v>0</v>
      </c>
      <c r="E587" s="10" t="n">
        <v>80</v>
      </c>
      <c r="F587" s="11" t="s">
        <v>514</v>
      </c>
      <c r="G587" s="33" t="n">
        <v>2000000</v>
      </c>
      <c r="H587" s="36" t="n">
        <v>0</v>
      </c>
      <c r="I587" s="21" t="n">
        <v>0</v>
      </c>
      <c r="J587" s="24" t="n">
        <v>0</v>
      </c>
      <c r="K587" s="57"/>
      <c r="L587" s="58"/>
      <c r="M587" s="34"/>
      <c r="N587" s="34"/>
      <c r="O587" s="56"/>
      <c r="P587" s="56"/>
      <c r="Q587" s="52"/>
      <c r="R587" s="52"/>
      <c r="S587" s="52"/>
      <c r="T587" s="52"/>
      <c r="U587" s="52"/>
      <c r="V587" s="52"/>
      <c r="W587" s="52"/>
      <c r="X587" s="52"/>
      <c r="Y587" s="52"/>
      <c r="Z587" s="52"/>
    </row>
    <row r="588" s="53" customFormat="true" ht="27" hidden="false" customHeight="false" outlineLevel="0" collapsed="false">
      <c r="A588" s="9" t="n">
        <v>56</v>
      </c>
      <c r="B588" s="10" t="n">
        <v>613</v>
      </c>
      <c r="C588" s="10" t="n">
        <v>20</v>
      </c>
      <c r="D588" s="10" t="n">
        <v>0</v>
      </c>
      <c r="E588" s="10" t="n">
        <v>81</v>
      </c>
      <c r="F588" s="11" t="s">
        <v>515</v>
      </c>
      <c r="G588" s="33" t="n">
        <v>500000</v>
      </c>
      <c r="H588" s="21" t="n">
        <v>7359</v>
      </c>
      <c r="I588" s="21" t="n">
        <v>7359</v>
      </c>
      <c r="J588" s="19" t="n">
        <v>0</v>
      </c>
      <c r="K588" s="59"/>
      <c r="L588" s="60"/>
      <c r="M588" s="34"/>
      <c r="N588" s="34"/>
      <c r="O588" s="56"/>
      <c r="P588" s="56"/>
      <c r="Q588" s="52"/>
      <c r="R588" s="52"/>
      <c r="S588" s="52"/>
      <c r="T588" s="52"/>
      <c r="U588" s="52"/>
      <c r="V588" s="52"/>
      <c r="W588" s="52"/>
      <c r="X588" s="52"/>
      <c r="Y588" s="52"/>
      <c r="Z588" s="52"/>
    </row>
    <row r="589" s="53" customFormat="true" ht="27" hidden="false" customHeight="false" outlineLevel="0" collapsed="false">
      <c r="A589" s="9" t="n">
        <v>56</v>
      </c>
      <c r="B589" s="10" t="n">
        <v>613</v>
      </c>
      <c r="C589" s="10" t="n">
        <v>20</v>
      </c>
      <c r="D589" s="10" t="n">
        <v>0</v>
      </c>
      <c r="E589" s="10" t="n">
        <v>82</v>
      </c>
      <c r="F589" s="11" t="s">
        <v>516</v>
      </c>
      <c r="G589" s="33" t="n">
        <v>5000000</v>
      </c>
      <c r="H589" s="36" t="n">
        <v>0</v>
      </c>
      <c r="I589" s="21" t="n">
        <v>0</v>
      </c>
      <c r="J589" s="24" t="n">
        <v>0</v>
      </c>
      <c r="K589" s="59"/>
      <c r="L589" s="60"/>
      <c r="M589" s="34"/>
      <c r="N589" s="34"/>
      <c r="O589" s="56"/>
      <c r="P589" s="56"/>
      <c r="Q589" s="52"/>
      <c r="R589" s="52"/>
      <c r="S589" s="52"/>
      <c r="T589" s="52"/>
      <c r="U589" s="52"/>
      <c r="V589" s="52"/>
      <c r="W589" s="52"/>
      <c r="X589" s="52"/>
      <c r="Y589" s="52"/>
      <c r="Z589" s="52"/>
    </row>
    <row r="590" s="53" customFormat="true" ht="27" hidden="false" customHeight="false" outlineLevel="0" collapsed="false">
      <c r="A590" s="9" t="n">
        <v>56</v>
      </c>
      <c r="B590" s="10" t="n">
        <v>613</v>
      </c>
      <c r="C590" s="10" t="n">
        <v>20</v>
      </c>
      <c r="D590" s="10" t="n">
        <v>0</v>
      </c>
      <c r="E590" s="10" t="n">
        <v>83</v>
      </c>
      <c r="F590" s="11" t="s">
        <v>517</v>
      </c>
      <c r="G590" s="33" t="n">
        <v>28000000</v>
      </c>
      <c r="H590" s="36" t="n">
        <v>0</v>
      </c>
      <c r="I590" s="21" t="n">
        <v>0</v>
      </c>
      <c r="J590" s="24" t="n">
        <v>0</v>
      </c>
      <c r="K590" s="59"/>
      <c r="L590" s="60"/>
      <c r="M590" s="34"/>
      <c r="N590" s="34"/>
      <c r="O590" s="56"/>
      <c r="P590" s="56"/>
      <c r="Q590" s="52"/>
      <c r="R590" s="52"/>
      <c r="S590" s="52"/>
      <c r="T590" s="52"/>
      <c r="U590" s="52"/>
      <c r="V590" s="52"/>
      <c r="W590" s="52"/>
      <c r="X590" s="52"/>
      <c r="Y590" s="52"/>
      <c r="Z590" s="52"/>
    </row>
    <row r="591" s="53" customFormat="true" ht="27.75" hidden="false" customHeight="false" outlineLevel="0" collapsed="false">
      <c r="A591" s="27" t="n">
        <v>56</v>
      </c>
      <c r="B591" s="28" t="n">
        <v>613</v>
      </c>
      <c r="C591" s="28" t="n">
        <v>20</v>
      </c>
      <c r="D591" s="28" t="n">
        <v>0</v>
      </c>
      <c r="E591" s="28" t="n">
        <v>83</v>
      </c>
      <c r="F591" s="29" t="s">
        <v>518</v>
      </c>
      <c r="G591" s="39" t="n">
        <v>42000000</v>
      </c>
      <c r="H591" s="44" t="n">
        <v>0</v>
      </c>
      <c r="I591" s="31" t="n">
        <v>0</v>
      </c>
      <c r="J591" s="32" t="n">
        <v>0</v>
      </c>
      <c r="K591" s="57"/>
      <c r="L591" s="58"/>
      <c r="M591" s="34"/>
      <c r="N591" s="34"/>
      <c r="O591" s="56"/>
      <c r="P591" s="56"/>
      <c r="Q591" s="52"/>
      <c r="R591" s="52"/>
      <c r="S591" s="52"/>
      <c r="T591" s="52"/>
      <c r="U591" s="52"/>
      <c r="V591" s="52"/>
      <c r="W591" s="52"/>
      <c r="X591" s="52"/>
      <c r="Y591" s="52"/>
      <c r="Z591" s="52"/>
    </row>
    <row r="592" s="2" customFormat="true" ht="15.75" hidden="false" customHeight="false" outlineLevel="0" collapsed="false">
      <c r="J592" s="3" t="s">
        <v>0</v>
      </c>
    </row>
    <row r="593" s="2" customFormat="true" ht="15" hidden="false" customHeight="false" outlineLevel="0" collapsed="false">
      <c r="J593" s="3" t="s">
        <v>519</v>
      </c>
    </row>
    <row r="594" s="2" customFormat="true" ht="15" hidden="false" customHeight="false" outlineLevel="0" collapsed="false">
      <c r="A594" s="4" t="s">
        <v>2</v>
      </c>
      <c r="B594" s="4"/>
      <c r="C594" s="4"/>
      <c r="D594" s="4"/>
      <c r="E594" s="4"/>
      <c r="F594" s="4"/>
      <c r="G594" s="4"/>
      <c r="H594" s="4"/>
      <c r="I594" s="4"/>
      <c r="J594" s="4"/>
    </row>
    <row r="595" s="2" customFormat="true" ht="15" hidden="false" customHeight="false" outlineLevel="0" collapsed="false">
      <c r="A595" s="4" t="s">
        <v>3</v>
      </c>
      <c r="B595" s="4"/>
      <c r="C595" s="4"/>
      <c r="D595" s="4"/>
      <c r="E595" s="4"/>
      <c r="F595" s="4"/>
      <c r="G595" s="4"/>
      <c r="H595" s="4"/>
      <c r="I595" s="4"/>
      <c r="J595" s="4"/>
    </row>
    <row r="596" s="2" customFormat="true" ht="14.25" hidden="false" customHeight="false" outlineLevel="0" collapsed="false"/>
    <row r="597" s="2" customFormat="true" ht="45.75" hidden="false" customHeight="false" outlineLevel="0" collapsed="false">
      <c r="A597" s="5" t="s">
        <v>4</v>
      </c>
      <c r="B597" s="6" t="s">
        <v>5</v>
      </c>
      <c r="C597" s="6" t="s">
        <v>6</v>
      </c>
      <c r="D597" s="6" t="s">
        <v>7</v>
      </c>
      <c r="E597" s="6" t="s">
        <v>8</v>
      </c>
      <c r="F597" s="6" t="s">
        <v>9</v>
      </c>
      <c r="G597" s="7" t="s">
        <v>10</v>
      </c>
      <c r="H597" s="6" t="s">
        <v>11</v>
      </c>
      <c r="I597" s="6" t="s">
        <v>12</v>
      </c>
      <c r="J597" s="8" t="s">
        <v>13</v>
      </c>
    </row>
    <row r="598" s="53" customFormat="true" ht="27" hidden="false" customHeight="false" outlineLevel="0" collapsed="false">
      <c r="A598" s="9" t="n">
        <v>56</v>
      </c>
      <c r="B598" s="10" t="n">
        <v>613</v>
      </c>
      <c r="C598" s="10" t="n">
        <v>20</v>
      </c>
      <c r="D598" s="10" t="n">
        <v>0</v>
      </c>
      <c r="E598" s="10" t="n">
        <v>83</v>
      </c>
      <c r="F598" s="11" t="s">
        <v>520</v>
      </c>
      <c r="G598" s="33" t="n">
        <v>2500000</v>
      </c>
      <c r="H598" s="36" t="n">
        <v>0</v>
      </c>
      <c r="I598" s="21" t="n">
        <v>0</v>
      </c>
      <c r="J598" s="24" t="n">
        <v>0</v>
      </c>
      <c r="K598" s="57"/>
      <c r="L598" s="58"/>
      <c r="M598" s="34"/>
      <c r="N598" s="34"/>
      <c r="O598" s="56"/>
      <c r="P598" s="56"/>
      <c r="Q598" s="52"/>
      <c r="R598" s="52"/>
      <c r="S598" s="52"/>
      <c r="T598" s="52"/>
      <c r="U598" s="52"/>
      <c r="V598" s="52"/>
      <c r="W598" s="52"/>
      <c r="X598" s="52"/>
      <c r="Y598" s="52"/>
      <c r="Z598" s="52"/>
    </row>
    <row r="599" s="53" customFormat="true" ht="27" hidden="false" customHeight="false" outlineLevel="0" collapsed="false">
      <c r="A599" s="9" t="n">
        <v>56</v>
      </c>
      <c r="B599" s="10" t="n">
        <v>613</v>
      </c>
      <c r="C599" s="10" t="n">
        <v>20</v>
      </c>
      <c r="D599" s="10" t="n">
        <v>0</v>
      </c>
      <c r="E599" s="10" t="n">
        <v>83</v>
      </c>
      <c r="F599" s="11" t="s">
        <v>521</v>
      </c>
      <c r="G599" s="33" t="n">
        <v>22000000</v>
      </c>
      <c r="H599" s="36" t="n">
        <v>0</v>
      </c>
      <c r="I599" s="40" t="n">
        <v>0</v>
      </c>
      <c r="J599" s="24" t="n">
        <v>0</v>
      </c>
      <c r="K599" s="54"/>
      <c r="L599" s="55"/>
      <c r="M599" s="34"/>
      <c r="N599" s="34"/>
      <c r="O599" s="56"/>
      <c r="P599" s="56"/>
      <c r="Q599" s="52"/>
      <c r="R599" s="52"/>
      <c r="S599" s="52"/>
      <c r="T599" s="52"/>
      <c r="U599" s="52"/>
      <c r="V599" s="52"/>
      <c r="W599" s="52"/>
      <c r="X599" s="52"/>
      <c r="Y599" s="52"/>
      <c r="Z599" s="52"/>
    </row>
    <row r="600" s="53" customFormat="true" ht="27" hidden="false" customHeight="false" outlineLevel="0" collapsed="false">
      <c r="A600" s="9" t="n">
        <v>56</v>
      </c>
      <c r="B600" s="10" t="n">
        <v>613</v>
      </c>
      <c r="C600" s="10" t="n">
        <v>20</v>
      </c>
      <c r="D600" s="10" t="n">
        <v>0</v>
      </c>
      <c r="E600" s="10" t="n">
        <v>83</v>
      </c>
      <c r="F600" s="11" t="s">
        <v>522</v>
      </c>
      <c r="G600" s="33" t="n">
        <v>3500000</v>
      </c>
      <c r="H600" s="36" t="n">
        <v>0</v>
      </c>
      <c r="I600" s="21" t="n">
        <v>0</v>
      </c>
      <c r="J600" s="24" t="n">
        <v>0</v>
      </c>
      <c r="K600" s="57"/>
      <c r="L600" s="58"/>
      <c r="M600" s="34"/>
      <c r="N600" s="34"/>
      <c r="O600" s="56"/>
      <c r="P600" s="56"/>
      <c r="Q600" s="52"/>
      <c r="R600" s="52"/>
      <c r="S600" s="52"/>
      <c r="T600" s="52"/>
      <c r="U600" s="52"/>
      <c r="V600" s="52"/>
      <c r="W600" s="52"/>
      <c r="X600" s="52"/>
      <c r="Y600" s="52"/>
      <c r="Z600" s="52"/>
    </row>
    <row r="601" s="53" customFormat="true" ht="40.5" hidden="false" customHeight="false" outlineLevel="0" collapsed="false">
      <c r="A601" s="9" t="n">
        <v>56</v>
      </c>
      <c r="B601" s="10" t="n">
        <v>613</v>
      </c>
      <c r="C601" s="10" t="n">
        <v>20</v>
      </c>
      <c r="D601" s="10" t="n">
        <v>0</v>
      </c>
      <c r="E601" s="10" t="n">
        <v>83</v>
      </c>
      <c r="F601" s="11" t="s">
        <v>523</v>
      </c>
      <c r="G601" s="33" t="n">
        <v>13000000</v>
      </c>
      <c r="H601" s="36" t="n">
        <v>0</v>
      </c>
      <c r="I601" s="21" t="n">
        <v>0</v>
      </c>
      <c r="J601" s="24" t="n">
        <v>0</v>
      </c>
      <c r="K601" s="54"/>
      <c r="L601" s="55"/>
      <c r="M601" s="34"/>
      <c r="N601" s="34"/>
      <c r="O601" s="56"/>
      <c r="P601" s="56"/>
      <c r="Q601" s="52"/>
      <c r="R601" s="52"/>
      <c r="S601" s="52"/>
      <c r="T601" s="52"/>
      <c r="U601" s="52"/>
      <c r="V601" s="52"/>
      <c r="W601" s="52"/>
      <c r="X601" s="52"/>
      <c r="Y601" s="52"/>
      <c r="Z601" s="52"/>
    </row>
    <row r="602" s="53" customFormat="true" ht="40.5" hidden="false" customHeight="false" outlineLevel="0" collapsed="false">
      <c r="A602" s="9" t="n">
        <v>56</v>
      </c>
      <c r="B602" s="10" t="n">
        <v>613</v>
      </c>
      <c r="C602" s="10" t="n">
        <v>20</v>
      </c>
      <c r="D602" s="10" t="n">
        <v>0</v>
      </c>
      <c r="E602" s="10" t="n">
        <v>83</v>
      </c>
      <c r="F602" s="11" t="s">
        <v>524</v>
      </c>
      <c r="G602" s="33" t="n">
        <v>15000000</v>
      </c>
      <c r="H602" s="36" t="n">
        <v>0</v>
      </c>
      <c r="I602" s="21" t="n">
        <v>0</v>
      </c>
      <c r="J602" s="24" t="n">
        <v>0</v>
      </c>
      <c r="K602" s="57"/>
      <c r="L602" s="58"/>
      <c r="M602" s="34"/>
      <c r="N602" s="34"/>
      <c r="O602" s="56"/>
      <c r="P602" s="56"/>
      <c r="Q602" s="52"/>
      <c r="R602" s="52"/>
      <c r="S602" s="52"/>
      <c r="T602" s="52"/>
      <c r="U602" s="52"/>
      <c r="V602" s="52"/>
      <c r="W602" s="52"/>
      <c r="X602" s="52"/>
      <c r="Y602" s="52"/>
      <c r="Z602" s="52"/>
    </row>
    <row r="603" s="53" customFormat="true" ht="27" hidden="false" customHeight="false" outlineLevel="0" collapsed="false">
      <c r="A603" s="9" t="n">
        <v>56</v>
      </c>
      <c r="B603" s="10" t="n">
        <v>613</v>
      </c>
      <c r="C603" s="10" t="n">
        <v>20</v>
      </c>
      <c r="D603" s="10" t="n">
        <v>0</v>
      </c>
      <c r="E603" s="10" t="n">
        <v>83</v>
      </c>
      <c r="F603" s="11" t="s">
        <v>525</v>
      </c>
      <c r="G603" s="33" t="n">
        <v>4500000</v>
      </c>
      <c r="H603" s="36" t="n">
        <v>0</v>
      </c>
      <c r="I603" s="21" t="n">
        <v>0</v>
      </c>
      <c r="J603" s="24" t="n">
        <v>0</v>
      </c>
      <c r="K603" s="57"/>
      <c r="L603" s="58"/>
      <c r="M603" s="34"/>
      <c r="N603" s="34"/>
      <c r="O603" s="56"/>
      <c r="P603" s="56"/>
      <c r="Q603" s="52"/>
      <c r="R603" s="52"/>
      <c r="S603" s="52"/>
      <c r="T603" s="52"/>
      <c r="U603" s="52"/>
      <c r="V603" s="52"/>
      <c r="W603" s="52"/>
      <c r="X603" s="52"/>
      <c r="Y603" s="52"/>
      <c r="Z603" s="52"/>
    </row>
    <row r="604" s="53" customFormat="true" ht="27" hidden="false" customHeight="false" outlineLevel="0" collapsed="false">
      <c r="A604" s="9" t="n">
        <v>56</v>
      </c>
      <c r="B604" s="10" t="n">
        <v>613</v>
      </c>
      <c r="C604" s="10" t="n">
        <v>20</v>
      </c>
      <c r="D604" s="10" t="n">
        <v>0</v>
      </c>
      <c r="E604" s="10" t="n">
        <v>83</v>
      </c>
      <c r="F604" s="11" t="s">
        <v>526</v>
      </c>
      <c r="G604" s="33" t="n">
        <v>11000000</v>
      </c>
      <c r="H604" s="36" t="n">
        <v>0</v>
      </c>
      <c r="I604" s="21" t="n">
        <v>0</v>
      </c>
      <c r="J604" s="24" t="n">
        <v>0</v>
      </c>
      <c r="K604" s="57"/>
      <c r="L604" s="58"/>
      <c r="M604" s="34"/>
      <c r="N604" s="34"/>
      <c r="O604" s="56"/>
      <c r="P604" s="56"/>
      <c r="Q604" s="52"/>
      <c r="R604" s="52"/>
      <c r="S604" s="52"/>
      <c r="T604" s="52"/>
      <c r="U604" s="52"/>
      <c r="V604" s="52"/>
      <c r="W604" s="52"/>
      <c r="X604" s="52"/>
      <c r="Y604" s="52"/>
      <c r="Z604" s="52"/>
    </row>
    <row r="605" s="53" customFormat="true" ht="13.5" hidden="false" customHeight="false" outlineLevel="0" collapsed="false">
      <c r="A605" s="9" t="n">
        <v>56</v>
      </c>
      <c r="B605" s="10" t="n">
        <v>613</v>
      </c>
      <c r="C605" s="10" t="n">
        <v>20</v>
      </c>
      <c r="D605" s="10" t="n">
        <v>0</v>
      </c>
      <c r="E605" s="10" t="n">
        <v>83</v>
      </c>
      <c r="F605" s="11" t="s">
        <v>527</v>
      </c>
      <c r="G605" s="33" t="n">
        <v>10000000</v>
      </c>
      <c r="H605" s="36" t="n">
        <v>0</v>
      </c>
      <c r="I605" s="21" t="n">
        <v>0</v>
      </c>
      <c r="J605" s="24" t="n">
        <v>0</v>
      </c>
      <c r="K605" s="57"/>
      <c r="L605" s="58"/>
      <c r="M605" s="34"/>
      <c r="N605" s="34"/>
      <c r="O605" s="56"/>
      <c r="P605" s="56"/>
      <c r="Q605" s="52"/>
      <c r="R605" s="52"/>
      <c r="S605" s="52"/>
      <c r="T605" s="52"/>
      <c r="U605" s="52"/>
      <c r="V605" s="52"/>
      <c r="W605" s="52"/>
      <c r="X605" s="52"/>
      <c r="Y605" s="52"/>
      <c r="Z605" s="52"/>
    </row>
    <row r="606" s="53" customFormat="true" ht="27" hidden="false" customHeight="false" outlineLevel="0" collapsed="false">
      <c r="A606" s="9" t="n">
        <v>56</v>
      </c>
      <c r="B606" s="10" t="n">
        <v>613</v>
      </c>
      <c r="C606" s="10" t="n">
        <v>20</v>
      </c>
      <c r="D606" s="10" t="n">
        <v>0</v>
      </c>
      <c r="E606" s="10" t="n">
        <v>83</v>
      </c>
      <c r="F606" s="11" t="s">
        <v>528</v>
      </c>
      <c r="G606" s="33" t="n">
        <v>5600000</v>
      </c>
      <c r="H606" s="36" t="n">
        <v>0</v>
      </c>
      <c r="I606" s="21" t="n">
        <v>0</v>
      </c>
      <c r="J606" s="24" t="n">
        <v>0</v>
      </c>
      <c r="K606" s="61"/>
      <c r="L606" s="62"/>
      <c r="M606" s="34"/>
      <c r="N606" s="34"/>
      <c r="O606" s="56"/>
      <c r="P606" s="56"/>
      <c r="Q606" s="52"/>
      <c r="R606" s="52"/>
      <c r="S606" s="52"/>
      <c r="T606" s="52"/>
      <c r="U606" s="52"/>
      <c r="V606" s="52"/>
      <c r="W606" s="52"/>
      <c r="X606" s="52"/>
      <c r="Y606" s="52"/>
      <c r="Z606" s="52"/>
    </row>
    <row r="607" s="53" customFormat="true" ht="27" hidden="false" customHeight="false" outlineLevel="0" collapsed="false">
      <c r="A607" s="9" t="n">
        <v>56</v>
      </c>
      <c r="B607" s="10" t="n">
        <v>613</v>
      </c>
      <c r="C607" s="10" t="n">
        <v>20</v>
      </c>
      <c r="D607" s="10" t="n">
        <v>0</v>
      </c>
      <c r="E607" s="10" t="n">
        <v>84</v>
      </c>
      <c r="F607" s="11" t="s">
        <v>529</v>
      </c>
      <c r="G607" s="33" t="n">
        <v>30000000</v>
      </c>
      <c r="H607" s="36" t="n">
        <v>0</v>
      </c>
      <c r="I607" s="21" t="n">
        <v>0</v>
      </c>
      <c r="J607" s="24" t="n">
        <v>0</v>
      </c>
      <c r="K607" s="61"/>
      <c r="L607" s="62"/>
      <c r="M607" s="34"/>
      <c r="N607" s="34"/>
      <c r="O607" s="56"/>
      <c r="P607" s="56"/>
      <c r="Q607" s="52"/>
      <c r="R607" s="52"/>
      <c r="S607" s="52"/>
      <c r="T607" s="52"/>
      <c r="U607" s="52"/>
      <c r="V607" s="52"/>
      <c r="W607" s="52"/>
      <c r="X607" s="52"/>
      <c r="Y607" s="52"/>
      <c r="Z607" s="52"/>
    </row>
    <row r="608" s="53" customFormat="true" ht="27" hidden="false" customHeight="false" outlineLevel="0" collapsed="false">
      <c r="A608" s="9" t="n">
        <v>56</v>
      </c>
      <c r="B608" s="10" t="n">
        <v>613</v>
      </c>
      <c r="C608" s="10" t="n">
        <v>20</v>
      </c>
      <c r="D608" s="10" t="n">
        <v>0</v>
      </c>
      <c r="E608" s="10" t="n">
        <v>84</v>
      </c>
      <c r="F608" s="11" t="s">
        <v>530</v>
      </c>
      <c r="G608" s="33" t="n">
        <v>1775000</v>
      </c>
      <c r="H608" s="36" t="n">
        <v>0</v>
      </c>
      <c r="I608" s="21" t="n">
        <v>0</v>
      </c>
      <c r="J608" s="24" t="n">
        <v>0</v>
      </c>
      <c r="K608" s="61"/>
      <c r="L608" s="62"/>
      <c r="M608" s="34"/>
      <c r="N608" s="34"/>
      <c r="O608" s="56"/>
      <c r="P608" s="56"/>
      <c r="Q608" s="52"/>
      <c r="R608" s="52"/>
      <c r="S608" s="52"/>
      <c r="T608" s="52"/>
      <c r="U608" s="52"/>
      <c r="V608" s="52"/>
      <c r="W608" s="52"/>
      <c r="X608" s="52"/>
      <c r="Y608" s="52"/>
      <c r="Z608" s="52"/>
    </row>
    <row r="609" s="53" customFormat="true" ht="27" hidden="false" customHeight="false" outlineLevel="0" collapsed="false">
      <c r="A609" s="9" t="n">
        <v>56</v>
      </c>
      <c r="B609" s="10" t="n">
        <v>613</v>
      </c>
      <c r="C609" s="10" t="n">
        <v>20</v>
      </c>
      <c r="D609" s="10" t="n">
        <v>0</v>
      </c>
      <c r="E609" s="10" t="n">
        <v>84</v>
      </c>
      <c r="F609" s="11" t="s">
        <v>531</v>
      </c>
      <c r="G609" s="33" t="n">
        <v>7200000</v>
      </c>
      <c r="H609" s="36" t="n">
        <v>0</v>
      </c>
      <c r="I609" s="21" t="n">
        <v>0</v>
      </c>
      <c r="J609" s="24" t="n">
        <v>0</v>
      </c>
      <c r="K609" s="61"/>
      <c r="L609" s="62"/>
      <c r="M609" s="34"/>
      <c r="N609" s="34"/>
      <c r="O609" s="56"/>
      <c r="P609" s="56"/>
      <c r="Q609" s="52"/>
      <c r="R609" s="52"/>
      <c r="S609" s="52"/>
      <c r="T609" s="52"/>
      <c r="U609" s="52"/>
      <c r="V609" s="52"/>
      <c r="W609" s="52"/>
      <c r="X609" s="52"/>
      <c r="Y609" s="52"/>
      <c r="Z609" s="52"/>
    </row>
    <row r="610" s="53" customFormat="true" ht="27" hidden="false" customHeight="false" outlineLevel="0" collapsed="false">
      <c r="A610" s="9" t="n">
        <v>56</v>
      </c>
      <c r="B610" s="10" t="n">
        <v>613</v>
      </c>
      <c r="C610" s="10" t="n">
        <v>20</v>
      </c>
      <c r="D610" s="10" t="n">
        <v>0</v>
      </c>
      <c r="E610" s="10" t="n">
        <v>84</v>
      </c>
      <c r="F610" s="11" t="s">
        <v>532</v>
      </c>
      <c r="G610" s="33" t="n">
        <v>13525000</v>
      </c>
      <c r="H610" s="36" t="n">
        <v>0</v>
      </c>
      <c r="I610" s="21" t="n">
        <v>0</v>
      </c>
      <c r="J610" s="24" t="n">
        <v>0</v>
      </c>
      <c r="K610" s="61"/>
      <c r="L610" s="62"/>
      <c r="M610" s="34"/>
      <c r="N610" s="34"/>
      <c r="O610" s="56"/>
      <c r="P610" s="56"/>
      <c r="Q610" s="52"/>
      <c r="R610" s="52"/>
      <c r="S610" s="52"/>
      <c r="T610" s="52"/>
      <c r="U610" s="52"/>
      <c r="V610" s="52"/>
      <c r="W610" s="52"/>
      <c r="X610" s="52"/>
      <c r="Y610" s="52"/>
      <c r="Z610" s="52"/>
    </row>
    <row r="611" s="53" customFormat="true" ht="13.5" hidden="false" customHeight="false" outlineLevel="0" collapsed="false">
      <c r="A611" s="9" t="n">
        <v>56</v>
      </c>
      <c r="B611" s="10" t="n">
        <v>613</v>
      </c>
      <c r="C611" s="10" t="n">
        <v>20</v>
      </c>
      <c r="D611" s="10" t="n">
        <v>0</v>
      </c>
      <c r="E611" s="10" t="n">
        <v>84</v>
      </c>
      <c r="F611" s="11" t="s">
        <v>533</v>
      </c>
      <c r="G611" s="33" t="n">
        <v>4500000</v>
      </c>
      <c r="H611" s="36" t="n">
        <v>0</v>
      </c>
      <c r="I611" s="21" t="n">
        <v>0</v>
      </c>
      <c r="J611" s="24" t="n">
        <v>0</v>
      </c>
      <c r="K611" s="61"/>
      <c r="L611" s="62"/>
      <c r="M611" s="34"/>
      <c r="N611" s="34"/>
      <c r="O611" s="56"/>
      <c r="P611" s="56"/>
      <c r="Q611" s="52"/>
      <c r="R611" s="52"/>
      <c r="S611" s="52"/>
      <c r="T611" s="52"/>
      <c r="U611" s="52"/>
      <c r="V611" s="52"/>
      <c r="W611" s="52"/>
      <c r="X611" s="52"/>
      <c r="Y611" s="52"/>
      <c r="Z611" s="52"/>
    </row>
    <row r="612" s="53" customFormat="true" ht="40.5" hidden="false" customHeight="false" outlineLevel="0" collapsed="false">
      <c r="A612" s="9" t="n">
        <v>56</v>
      </c>
      <c r="B612" s="10" t="n">
        <v>613</v>
      </c>
      <c r="C612" s="10" t="n">
        <v>20</v>
      </c>
      <c r="D612" s="10" t="n">
        <v>0</v>
      </c>
      <c r="E612" s="10" t="n">
        <v>84</v>
      </c>
      <c r="F612" s="11" t="s">
        <v>534</v>
      </c>
      <c r="G612" s="33" t="n">
        <v>6900000</v>
      </c>
      <c r="H612" s="36" t="n">
        <v>0</v>
      </c>
      <c r="I612" s="21" t="n">
        <v>0</v>
      </c>
      <c r="J612" s="24" t="n">
        <v>0</v>
      </c>
      <c r="K612" s="54"/>
      <c r="L612" s="55"/>
      <c r="M612" s="34"/>
      <c r="N612" s="34"/>
      <c r="O612" s="56"/>
      <c r="P612" s="56"/>
      <c r="Q612" s="52"/>
      <c r="R612" s="52"/>
      <c r="S612" s="52"/>
      <c r="T612" s="52"/>
      <c r="U612" s="52"/>
      <c r="V612" s="52"/>
      <c r="W612" s="52"/>
      <c r="X612" s="52"/>
      <c r="Y612" s="52"/>
      <c r="Z612" s="52"/>
    </row>
    <row r="613" s="53" customFormat="true" ht="27" hidden="false" customHeight="false" outlineLevel="0" collapsed="false">
      <c r="A613" s="9" t="n">
        <v>56</v>
      </c>
      <c r="B613" s="10" t="n">
        <v>613</v>
      </c>
      <c r="C613" s="10" t="n">
        <v>20</v>
      </c>
      <c r="D613" s="10" t="n">
        <v>0</v>
      </c>
      <c r="E613" s="10" t="n">
        <v>85</v>
      </c>
      <c r="F613" s="11" t="s">
        <v>535</v>
      </c>
      <c r="G613" s="33" t="n">
        <v>2500000</v>
      </c>
      <c r="H613" s="36" t="n">
        <v>0</v>
      </c>
      <c r="I613" s="21" t="n">
        <v>0</v>
      </c>
      <c r="J613" s="24" t="n">
        <v>0</v>
      </c>
      <c r="K613" s="54"/>
      <c r="L613" s="55"/>
      <c r="M613" s="34"/>
      <c r="N613" s="34"/>
      <c r="O613" s="56"/>
      <c r="P613" s="56"/>
      <c r="Q613" s="52"/>
      <c r="R613" s="52"/>
      <c r="S613" s="52"/>
      <c r="T613" s="52"/>
      <c r="U613" s="52"/>
      <c r="V613" s="52"/>
      <c r="W613" s="52"/>
      <c r="X613" s="52"/>
      <c r="Y613" s="52"/>
      <c r="Z613" s="52"/>
    </row>
    <row r="614" s="53" customFormat="true" ht="27.75" hidden="false" customHeight="false" outlineLevel="0" collapsed="false">
      <c r="A614" s="27" t="n">
        <v>56</v>
      </c>
      <c r="B614" s="28" t="n">
        <v>613</v>
      </c>
      <c r="C614" s="28" t="n">
        <v>20</v>
      </c>
      <c r="D614" s="28" t="n">
        <v>0</v>
      </c>
      <c r="E614" s="28" t="n">
        <v>85</v>
      </c>
      <c r="F614" s="29" t="s">
        <v>536</v>
      </c>
      <c r="G614" s="39" t="n">
        <v>15000000</v>
      </c>
      <c r="H614" s="44" t="n">
        <v>0</v>
      </c>
      <c r="I614" s="31" t="n">
        <v>0</v>
      </c>
      <c r="J614" s="32" t="n">
        <v>0</v>
      </c>
      <c r="K614" s="54"/>
      <c r="L614" s="55"/>
      <c r="M614" s="34"/>
      <c r="N614" s="34"/>
      <c r="O614" s="34"/>
      <c r="P614" s="34"/>
      <c r="Q614" s="52"/>
      <c r="R614" s="52"/>
      <c r="S614" s="52"/>
      <c r="T614" s="52"/>
      <c r="U614" s="52"/>
      <c r="V614" s="52"/>
      <c r="W614" s="52"/>
      <c r="X614" s="52"/>
      <c r="Y614" s="52"/>
      <c r="Z614" s="52"/>
    </row>
    <row r="615" s="2" customFormat="true" ht="15.75" hidden="false" customHeight="false" outlineLevel="0" collapsed="false">
      <c r="J615" s="3" t="s">
        <v>0</v>
      </c>
    </row>
    <row r="616" s="2" customFormat="true" ht="15" hidden="false" customHeight="false" outlineLevel="0" collapsed="false">
      <c r="J616" s="3" t="s">
        <v>537</v>
      </c>
    </row>
    <row r="617" s="2" customFormat="true" ht="15" hidden="false" customHeight="false" outlineLevel="0" collapsed="false">
      <c r="A617" s="4" t="s">
        <v>2</v>
      </c>
      <c r="B617" s="4"/>
      <c r="C617" s="4"/>
      <c r="D617" s="4"/>
      <c r="E617" s="4"/>
      <c r="F617" s="4"/>
      <c r="G617" s="4"/>
      <c r="H617" s="4"/>
      <c r="I617" s="4"/>
      <c r="J617" s="4"/>
    </row>
    <row r="618" s="2" customFormat="true" ht="15" hidden="false" customHeight="false" outlineLevel="0" collapsed="false">
      <c r="A618" s="4" t="s">
        <v>3</v>
      </c>
      <c r="B618" s="4"/>
      <c r="C618" s="4"/>
      <c r="D618" s="4"/>
      <c r="E618" s="4"/>
      <c r="F618" s="4"/>
      <c r="G618" s="4"/>
      <c r="H618" s="4"/>
      <c r="I618" s="4"/>
      <c r="J618" s="4"/>
    </row>
    <row r="619" s="2" customFormat="true" ht="14.25" hidden="false" customHeight="false" outlineLevel="0" collapsed="false"/>
    <row r="620" s="2" customFormat="true" ht="45.75" hidden="false" customHeight="false" outlineLevel="0" collapsed="false">
      <c r="A620" s="5" t="s">
        <v>4</v>
      </c>
      <c r="B620" s="6" t="s">
        <v>5</v>
      </c>
      <c r="C620" s="6" t="s">
        <v>6</v>
      </c>
      <c r="D620" s="6" t="s">
        <v>7</v>
      </c>
      <c r="E620" s="6" t="s">
        <v>8</v>
      </c>
      <c r="F620" s="6" t="s">
        <v>9</v>
      </c>
      <c r="G620" s="7" t="s">
        <v>10</v>
      </c>
      <c r="H620" s="6" t="s">
        <v>11</v>
      </c>
      <c r="I620" s="6" t="s">
        <v>12</v>
      </c>
      <c r="J620" s="8" t="s">
        <v>13</v>
      </c>
    </row>
    <row r="621" s="53" customFormat="true" ht="27" hidden="false" customHeight="false" outlineLevel="0" collapsed="false">
      <c r="A621" s="9" t="n">
        <v>56</v>
      </c>
      <c r="B621" s="10" t="n">
        <v>613</v>
      </c>
      <c r="C621" s="10" t="n">
        <v>20</v>
      </c>
      <c r="D621" s="10" t="n">
        <v>0</v>
      </c>
      <c r="E621" s="10" t="n">
        <v>85</v>
      </c>
      <c r="F621" s="11" t="s">
        <v>538</v>
      </c>
      <c r="G621" s="33" t="n">
        <v>12500000</v>
      </c>
      <c r="H621" s="36" t="n">
        <v>0</v>
      </c>
      <c r="I621" s="21" t="n">
        <v>0</v>
      </c>
      <c r="J621" s="24" t="n">
        <v>0</v>
      </c>
      <c r="K621" s="54"/>
      <c r="L621" s="55"/>
      <c r="M621" s="34"/>
      <c r="N621" s="34"/>
      <c r="O621" s="34"/>
      <c r="P621" s="34"/>
      <c r="Q621" s="52"/>
      <c r="R621" s="52"/>
      <c r="S621" s="52"/>
      <c r="T621" s="52"/>
      <c r="U621" s="52"/>
      <c r="V621" s="52"/>
      <c r="W621" s="52"/>
      <c r="X621" s="52"/>
      <c r="Y621" s="52"/>
      <c r="Z621" s="52"/>
    </row>
    <row r="622" s="53" customFormat="true" ht="13.5" hidden="false" customHeight="false" outlineLevel="0" collapsed="false">
      <c r="A622" s="9" t="n">
        <v>56</v>
      </c>
      <c r="B622" s="10" t="n">
        <v>613</v>
      </c>
      <c r="C622" s="10" t="n">
        <v>20</v>
      </c>
      <c r="D622" s="10" t="n">
        <v>0</v>
      </c>
      <c r="E622" s="10" t="n">
        <v>85</v>
      </c>
      <c r="F622" s="11" t="s">
        <v>539</v>
      </c>
      <c r="G622" s="33" t="n">
        <v>1500000</v>
      </c>
      <c r="H622" s="36" t="n">
        <v>0</v>
      </c>
      <c r="I622" s="21" t="n">
        <v>0</v>
      </c>
      <c r="J622" s="24" t="n">
        <v>0</v>
      </c>
      <c r="K622" s="54"/>
      <c r="L622" s="55"/>
      <c r="M622" s="34"/>
      <c r="N622" s="34"/>
      <c r="O622" s="34"/>
      <c r="P622" s="34"/>
      <c r="Q622" s="52"/>
      <c r="R622" s="52"/>
      <c r="S622" s="52"/>
      <c r="T622" s="52"/>
      <c r="U622" s="52"/>
      <c r="V622" s="52"/>
      <c r="W622" s="52"/>
      <c r="X622" s="52"/>
      <c r="Y622" s="52"/>
      <c r="Z622" s="52"/>
    </row>
    <row r="623" s="53" customFormat="true" ht="27" hidden="false" customHeight="false" outlineLevel="0" collapsed="false">
      <c r="A623" s="9" t="n">
        <v>56</v>
      </c>
      <c r="B623" s="10" t="n">
        <v>613</v>
      </c>
      <c r="C623" s="10" t="n">
        <v>20</v>
      </c>
      <c r="D623" s="10" t="n">
        <v>0</v>
      </c>
      <c r="E623" s="10" t="n">
        <v>85</v>
      </c>
      <c r="F623" s="11" t="s">
        <v>540</v>
      </c>
      <c r="G623" s="33" t="n">
        <v>10000000</v>
      </c>
      <c r="H623" s="36" t="n">
        <v>0</v>
      </c>
      <c r="I623" s="21" t="n">
        <v>0</v>
      </c>
      <c r="J623" s="24" t="n">
        <v>0</v>
      </c>
      <c r="K623" s="54"/>
      <c r="L623" s="55"/>
      <c r="M623" s="34"/>
      <c r="N623" s="34"/>
      <c r="O623" s="34"/>
      <c r="P623" s="34"/>
      <c r="Q623" s="52"/>
      <c r="R623" s="52"/>
      <c r="S623" s="52"/>
      <c r="T623" s="52"/>
      <c r="U623" s="52"/>
      <c r="V623" s="52"/>
      <c r="W623" s="52"/>
      <c r="X623" s="52"/>
      <c r="Y623" s="52"/>
      <c r="Z623" s="52"/>
    </row>
    <row r="624" s="53" customFormat="true" ht="27" hidden="false" customHeight="false" outlineLevel="0" collapsed="false">
      <c r="A624" s="9" t="n">
        <v>56</v>
      </c>
      <c r="B624" s="10" t="n">
        <v>613</v>
      </c>
      <c r="C624" s="10" t="n">
        <v>20</v>
      </c>
      <c r="D624" s="10" t="n">
        <v>0</v>
      </c>
      <c r="E624" s="10" t="n">
        <v>85</v>
      </c>
      <c r="F624" s="11" t="s">
        <v>541</v>
      </c>
      <c r="G624" s="33" t="n">
        <v>6750000</v>
      </c>
      <c r="H624" s="36" t="n">
        <v>0</v>
      </c>
      <c r="I624" s="21" t="n">
        <v>0</v>
      </c>
      <c r="J624" s="24" t="n">
        <v>0</v>
      </c>
      <c r="K624" s="54"/>
      <c r="L624" s="55"/>
      <c r="M624" s="34"/>
      <c r="N624" s="34"/>
      <c r="O624" s="34"/>
      <c r="P624" s="34"/>
      <c r="Q624" s="52"/>
      <c r="R624" s="52"/>
      <c r="S624" s="52"/>
      <c r="T624" s="52"/>
      <c r="U624" s="52"/>
      <c r="V624" s="52"/>
      <c r="W624" s="52"/>
      <c r="X624" s="52"/>
      <c r="Y624" s="52"/>
      <c r="Z624" s="52"/>
    </row>
    <row r="625" s="53" customFormat="true" ht="27" hidden="false" customHeight="false" outlineLevel="0" collapsed="false">
      <c r="A625" s="9" t="n">
        <v>56</v>
      </c>
      <c r="B625" s="10" t="n">
        <v>613</v>
      </c>
      <c r="C625" s="10" t="n">
        <v>20</v>
      </c>
      <c r="D625" s="10" t="n">
        <v>0</v>
      </c>
      <c r="E625" s="10" t="n">
        <v>85</v>
      </c>
      <c r="F625" s="11" t="s">
        <v>542</v>
      </c>
      <c r="G625" s="33" t="n">
        <v>12000000</v>
      </c>
      <c r="H625" s="36" t="n">
        <v>0</v>
      </c>
      <c r="I625" s="21" t="n">
        <v>0</v>
      </c>
      <c r="J625" s="24" t="n">
        <v>0</v>
      </c>
      <c r="K625" s="54"/>
      <c r="L625" s="55"/>
      <c r="M625" s="34"/>
      <c r="N625" s="34"/>
      <c r="O625" s="34"/>
      <c r="P625" s="34"/>
      <c r="Q625" s="52"/>
      <c r="R625" s="52"/>
      <c r="S625" s="52"/>
      <c r="T625" s="52"/>
      <c r="U625" s="52"/>
      <c r="V625" s="52"/>
      <c r="W625" s="52"/>
      <c r="X625" s="52"/>
      <c r="Y625" s="52"/>
      <c r="Z625" s="52"/>
    </row>
    <row r="626" s="53" customFormat="true" ht="27" hidden="false" customHeight="false" outlineLevel="0" collapsed="false">
      <c r="A626" s="9" t="n">
        <v>56</v>
      </c>
      <c r="B626" s="10" t="n">
        <v>613</v>
      </c>
      <c r="C626" s="10" t="n">
        <v>20</v>
      </c>
      <c r="D626" s="10" t="n">
        <v>0</v>
      </c>
      <c r="E626" s="10" t="n">
        <v>86</v>
      </c>
      <c r="F626" s="11" t="s">
        <v>543</v>
      </c>
      <c r="G626" s="33" t="n">
        <v>7800000</v>
      </c>
      <c r="H626" s="36" t="n">
        <v>0</v>
      </c>
      <c r="I626" s="21" t="n">
        <v>0</v>
      </c>
      <c r="J626" s="24" t="n">
        <v>0</v>
      </c>
      <c r="K626" s="54"/>
      <c r="L626" s="55"/>
      <c r="M626" s="34"/>
      <c r="N626" s="34"/>
      <c r="O626" s="34"/>
      <c r="P626" s="34"/>
      <c r="Q626" s="52"/>
      <c r="R626" s="52"/>
      <c r="S626" s="52"/>
      <c r="T626" s="52"/>
      <c r="U626" s="52"/>
      <c r="V626" s="52"/>
      <c r="W626" s="52"/>
      <c r="X626" s="52"/>
      <c r="Y626" s="52"/>
      <c r="Z626" s="52"/>
    </row>
    <row r="627" s="53" customFormat="true" ht="13.5" hidden="false" customHeight="false" outlineLevel="0" collapsed="false">
      <c r="A627" s="9" t="n">
        <v>56</v>
      </c>
      <c r="B627" s="10" t="n">
        <v>613</v>
      </c>
      <c r="C627" s="10" t="n">
        <v>20</v>
      </c>
      <c r="D627" s="10" t="n">
        <v>0</v>
      </c>
      <c r="E627" s="10" t="n">
        <v>86</v>
      </c>
      <c r="F627" s="11" t="s">
        <v>544</v>
      </c>
      <c r="G627" s="33" t="n">
        <v>4200000</v>
      </c>
      <c r="H627" s="36" t="n">
        <v>0</v>
      </c>
      <c r="I627" s="21" t="n">
        <v>0</v>
      </c>
      <c r="J627" s="24" t="n">
        <v>0</v>
      </c>
      <c r="K627" s="54"/>
      <c r="L627" s="55"/>
      <c r="M627" s="34"/>
      <c r="N627" s="34"/>
      <c r="O627" s="34"/>
      <c r="P627" s="34"/>
      <c r="Q627" s="52"/>
      <c r="R627" s="52"/>
      <c r="S627" s="52"/>
      <c r="T627" s="52"/>
      <c r="U627" s="52"/>
      <c r="V627" s="52"/>
      <c r="W627" s="52"/>
      <c r="X627" s="52"/>
      <c r="Y627" s="52"/>
      <c r="Z627" s="52"/>
    </row>
    <row r="628" s="53" customFormat="true" ht="13.5" hidden="false" customHeight="false" outlineLevel="0" collapsed="false">
      <c r="A628" s="9" t="n">
        <v>56</v>
      </c>
      <c r="B628" s="10" t="n">
        <v>613</v>
      </c>
      <c r="C628" s="10" t="n">
        <v>20</v>
      </c>
      <c r="D628" s="10" t="n">
        <v>0</v>
      </c>
      <c r="E628" s="10" t="n">
        <v>86</v>
      </c>
      <c r="F628" s="11" t="s">
        <v>545</v>
      </c>
      <c r="G628" s="33" t="n">
        <v>1200000</v>
      </c>
      <c r="H628" s="36" t="n">
        <v>0</v>
      </c>
      <c r="I628" s="21" t="n">
        <v>0</v>
      </c>
      <c r="J628" s="24" t="n">
        <v>0</v>
      </c>
      <c r="K628" s="54"/>
      <c r="L628" s="55"/>
      <c r="M628" s="34"/>
      <c r="N628" s="34"/>
      <c r="O628" s="34"/>
      <c r="P628" s="34"/>
      <c r="Q628" s="52"/>
      <c r="R628" s="52"/>
      <c r="S628" s="52"/>
      <c r="T628" s="52"/>
      <c r="U628" s="52"/>
      <c r="V628" s="52"/>
      <c r="W628" s="52"/>
      <c r="X628" s="52"/>
      <c r="Y628" s="52"/>
      <c r="Z628" s="52"/>
    </row>
    <row r="629" s="53" customFormat="true" ht="27" hidden="false" customHeight="false" outlineLevel="0" collapsed="false">
      <c r="A629" s="9" t="n">
        <v>56</v>
      </c>
      <c r="B629" s="10" t="n">
        <v>613</v>
      </c>
      <c r="C629" s="10" t="n">
        <v>20</v>
      </c>
      <c r="D629" s="10" t="n">
        <v>0</v>
      </c>
      <c r="E629" s="10" t="n">
        <v>87</v>
      </c>
      <c r="F629" s="11" t="s">
        <v>546</v>
      </c>
      <c r="G629" s="33" t="n">
        <v>24000000</v>
      </c>
      <c r="H629" s="36" t="n">
        <v>0</v>
      </c>
      <c r="I629" s="21" t="n">
        <v>0</v>
      </c>
      <c r="J629" s="24" t="n">
        <v>0</v>
      </c>
      <c r="K629" s="54"/>
      <c r="L629" s="55"/>
      <c r="M629" s="34"/>
      <c r="N629" s="34"/>
      <c r="O629" s="34"/>
      <c r="P629" s="34"/>
      <c r="Q629" s="52"/>
      <c r="R629" s="52"/>
      <c r="S629" s="52"/>
      <c r="T629" s="52"/>
      <c r="U629" s="52"/>
      <c r="V629" s="52"/>
      <c r="W629" s="52"/>
      <c r="X629" s="52"/>
      <c r="Y629" s="52"/>
      <c r="Z629" s="52"/>
    </row>
    <row r="630" s="53" customFormat="true" ht="27" hidden="false" customHeight="false" outlineLevel="0" collapsed="false">
      <c r="A630" s="9" t="n">
        <v>56</v>
      </c>
      <c r="B630" s="10" t="n">
        <v>613</v>
      </c>
      <c r="C630" s="10" t="n">
        <v>20</v>
      </c>
      <c r="D630" s="10" t="n">
        <v>0</v>
      </c>
      <c r="E630" s="10" t="n">
        <v>87</v>
      </c>
      <c r="F630" s="11" t="s">
        <v>547</v>
      </c>
      <c r="G630" s="33" t="n">
        <v>2700000</v>
      </c>
      <c r="H630" s="36" t="n">
        <v>0</v>
      </c>
      <c r="I630" s="21" t="n">
        <v>0</v>
      </c>
      <c r="J630" s="24" t="n">
        <v>0</v>
      </c>
      <c r="K630" s="54"/>
      <c r="L630" s="55"/>
      <c r="M630" s="34"/>
      <c r="N630" s="34"/>
      <c r="O630" s="34"/>
      <c r="P630" s="34"/>
      <c r="Q630" s="52"/>
      <c r="R630" s="52"/>
      <c r="S630" s="52"/>
      <c r="T630" s="52"/>
      <c r="U630" s="52"/>
      <c r="V630" s="52"/>
      <c r="W630" s="52"/>
      <c r="X630" s="52"/>
      <c r="Y630" s="52"/>
      <c r="Z630" s="52"/>
    </row>
    <row r="631" s="53" customFormat="true" ht="27" hidden="false" customHeight="false" outlineLevel="0" collapsed="false">
      <c r="A631" s="9" t="n">
        <v>56</v>
      </c>
      <c r="B631" s="10" t="n">
        <v>613</v>
      </c>
      <c r="C631" s="10" t="n">
        <v>20</v>
      </c>
      <c r="D631" s="10" t="n">
        <v>0</v>
      </c>
      <c r="E631" s="10" t="n">
        <v>87</v>
      </c>
      <c r="F631" s="11" t="s">
        <v>548</v>
      </c>
      <c r="G631" s="33" t="n">
        <v>9000000</v>
      </c>
      <c r="H631" s="36" t="n">
        <v>0</v>
      </c>
      <c r="I631" s="21" t="n">
        <v>0</v>
      </c>
      <c r="J631" s="24" t="n">
        <v>0</v>
      </c>
      <c r="K631" s="54"/>
      <c r="L631" s="55"/>
      <c r="M631" s="34"/>
      <c r="N631" s="34"/>
      <c r="O631" s="34"/>
      <c r="P631" s="34"/>
      <c r="Q631" s="52"/>
      <c r="R631" s="52"/>
      <c r="S631" s="52"/>
      <c r="T631" s="52"/>
      <c r="U631" s="52"/>
      <c r="V631" s="52"/>
      <c r="W631" s="52"/>
      <c r="X631" s="52"/>
      <c r="Y631" s="52"/>
      <c r="Z631" s="52"/>
    </row>
    <row r="632" s="53" customFormat="true" ht="27" hidden="false" customHeight="false" outlineLevel="0" collapsed="false">
      <c r="A632" s="9" t="n">
        <v>56</v>
      </c>
      <c r="B632" s="10" t="n">
        <v>613</v>
      </c>
      <c r="C632" s="10" t="n">
        <v>20</v>
      </c>
      <c r="D632" s="10" t="n">
        <v>0</v>
      </c>
      <c r="E632" s="10" t="n">
        <v>87</v>
      </c>
      <c r="F632" s="11" t="s">
        <v>549</v>
      </c>
      <c r="G632" s="33" t="n">
        <v>1000000</v>
      </c>
      <c r="H632" s="21" t="n">
        <v>7359</v>
      </c>
      <c r="I632" s="21" t="n">
        <v>7359</v>
      </c>
      <c r="J632" s="63" t="n">
        <v>0</v>
      </c>
      <c r="K632" s="54"/>
      <c r="L632" s="55"/>
      <c r="M632" s="34"/>
      <c r="N632" s="34"/>
      <c r="O632" s="34"/>
      <c r="P632" s="34"/>
      <c r="Q632" s="52"/>
      <c r="R632" s="52"/>
      <c r="S632" s="52"/>
      <c r="T632" s="52"/>
      <c r="U632" s="52"/>
      <c r="V632" s="52"/>
      <c r="W632" s="52"/>
      <c r="X632" s="52"/>
      <c r="Y632" s="52"/>
      <c r="Z632" s="52"/>
    </row>
    <row r="633" s="53" customFormat="true" ht="27" hidden="false" customHeight="false" outlineLevel="0" collapsed="false">
      <c r="A633" s="9" t="n">
        <v>56</v>
      </c>
      <c r="B633" s="10" t="n">
        <v>613</v>
      </c>
      <c r="C633" s="10" t="n">
        <v>20</v>
      </c>
      <c r="D633" s="10" t="n">
        <v>0</v>
      </c>
      <c r="E633" s="10" t="n">
        <v>87</v>
      </c>
      <c r="F633" s="11" t="s">
        <v>550</v>
      </c>
      <c r="G633" s="33" t="n">
        <v>6500000</v>
      </c>
      <c r="H633" s="36" t="n">
        <v>0</v>
      </c>
      <c r="I633" s="21" t="n">
        <v>0</v>
      </c>
      <c r="J633" s="24" t="n">
        <v>0</v>
      </c>
      <c r="K633" s="54"/>
      <c r="L633" s="55"/>
      <c r="M633" s="34"/>
      <c r="N633" s="34"/>
      <c r="O633" s="34"/>
      <c r="P633" s="34"/>
      <c r="Q633" s="52"/>
      <c r="R633" s="52"/>
      <c r="S633" s="52"/>
      <c r="T633" s="52"/>
      <c r="U633" s="52"/>
      <c r="V633" s="52"/>
      <c r="W633" s="52"/>
      <c r="X633" s="52"/>
      <c r="Y633" s="52"/>
      <c r="Z633" s="52"/>
    </row>
    <row r="634" s="53" customFormat="true" ht="27" hidden="false" customHeight="false" outlineLevel="0" collapsed="false">
      <c r="A634" s="9" t="n">
        <v>56</v>
      </c>
      <c r="B634" s="10" t="n">
        <v>613</v>
      </c>
      <c r="C634" s="10" t="n">
        <v>20</v>
      </c>
      <c r="D634" s="10" t="n">
        <v>0</v>
      </c>
      <c r="E634" s="10" t="n">
        <v>87</v>
      </c>
      <c r="F634" s="11" t="s">
        <v>551</v>
      </c>
      <c r="G634" s="33" t="n">
        <v>950000</v>
      </c>
      <c r="H634" s="36" t="n">
        <v>0</v>
      </c>
      <c r="I634" s="21" t="n">
        <v>0</v>
      </c>
      <c r="J634" s="24" t="n">
        <v>0</v>
      </c>
      <c r="K634" s="54"/>
      <c r="L634" s="55"/>
      <c r="M634" s="64"/>
      <c r="N634" s="64"/>
      <c r="O634" s="64"/>
      <c r="P634" s="65"/>
      <c r="Q634" s="52"/>
      <c r="R634" s="52"/>
      <c r="S634" s="52"/>
      <c r="T634" s="52"/>
      <c r="U634" s="52"/>
      <c r="V634" s="52"/>
      <c r="W634" s="52"/>
      <c r="X634" s="52"/>
      <c r="Y634" s="52"/>
      <c r="Z634" s="52"/>
    </row>
    <row r="635" s="53" customFormat="true" ht="27" hidden="false" customHeight="false" outlineLevel="0" collapsed="false">
      <c r="A635" s="9" t="n">
        <v>56</v>
      </c>
      <c r="B635" s="10" t="n">
        <v>613</v>
      </c>
      <c r="C635" s="10" t="n">
        <v>20</v>
      </c>
      <c r="D635" s="10" t="n">
        <v>0</v>
      </c>
      <c r="E635" s="10" t="n">
        <v>87</v>
      </c>
      <c r="F635" s="11" t="s">
        <v>552</v>
      </c>
      <c r="G635" s="33" t="n">
        <v>9500000</v>
      </c>
      <c r="H635" s="36" t="n">
        <v>0</v>
      </c>
      <c r="I635" s="21" t="n">
        <v>0</v>
      </c>
      <c r="J635" s="24" t="n">
        <v>0</v>
      </c>
      <c r="K635" s="54"/>
      <c r="L635" s="55"/>
      <c r="M635" s="64"/>
      <c r="N635" s="64"/>
      <c r="O635" s="64"/>
      <c r="P635" s="65"/>
      <c r="Q635" s="52"/>
      <c r="R635" s="52"/>
      <c r="S635" s="52"/>
      <c r="T635" s="52"/>
      <c r="U635" s="52"/>
      <c r="V635" s="52"/>
      <c r="W635" s="52"/>
      <c r="X635" s="52"/>
      <c r="Y635" s="52"/>
      <c r="Z635" s="52"/>
    </row>
    <row r="636" s="53" customFormat="true" ht="27" hidden="false" customHeight="false" outlineLevel="0" collapsed="false">
      <c r="A636" s="9" t="n">
        <v>56</v>
      </c>
      <c r="B636" s="10" t="n">
        <v>613</v>
      </c>
      <c r="C636" s="10" t="n">
        <v>20</v>
      </c>
      <c r="D636" s="10" t="n">
        <v>0</v>
      </c>
      <c r="E636" s="10" t="n">
        <v>87</v>
      </c>
      <c r="F636" s="11" t="s">
        <v>553</v>
      </c>
      <c r="G636" s="33" t="n">
        <v>3500000</v>
      </c>
      <c r="H636" s="36" t="n">
        <v>0</v>
      </c>
      <c r="I636" s="21" t="n">
        <v>0</v>
      </c>
      <c r="J636" s="24" t="n">
        <v>0</v>
      </c>
      <c r="K636" s="54"/>
      <c r="L636" s="55"/>
      <c r="M636" s="64"/>
      <c r="N636" s="64"/>
      <c r="O636" s="64"/>
      <c r="P636" s="65"/>
      <c r="Q636" s="52"/>
      <c r="R636" s="52"/>
      <c r="S636" s="52"/>
      <c r="T636" s="52"/>
      <c r="U636" s="52"/>
      <c r="V636" s="52"/>
      <c r="W636" s="52"/>
      <c r="X636" s="52"/>
      <c r="Y636" s="52"/>
      <c r="Z636" s="52"/>
    </row>
    <row r="637" s="53" customFormat="true" ht="27" hidden="false" customHeight="false" outlineLevel="0" collapsed="false">
      <c r="A637" s="9" t="n">
        <v>56</v>
      </c>
      <c r="B637" s="10" t="n">
        <v>613</v>
      </c>
      <c r="C637" s="10" t="n">
        <v>20</v>
      </c>
      <c r="D637" s="10" t="n">
        <v>0</v>
      </c>
      <c r="E637" s="10" t="n">
        <v>87</v>
      </c>
      <c r="F637" s="11" t="s">
        <v>554</v>
      </c>
      <c r="G637" s="33" t="n">
        <v>520000</v>
      </c>
      <c r="H637" s="21" t="n">
        <v>7359</v>
      </c>
      <c r="I637" s="21" t="n">
        <v>7359</v>
      </c>
      <c r="J637" s="19" t="n">
        <v>0</v>
      </c>
      <c r="K637" s="54"/>
      <c r="L637" s="55"/>
      <c r="M637" s="64"/>
      <c r="N637" s="64"/>
      <c r="O637" s="64"/>
      <c r="P637" s="65"/>
      <c r="Q637" s="52"/>
      <c r="R637" s="52"/>
      <c r="S637" s="52"/>
      <c r="T637" s="52"/>
      <c r="U637" s="52"/>
      <c r="V637" s="52"/>
      <c r="W637" s="52"/>
      <c r="X637" s="52"/>
      <c r="Y637" s="52"/>
      <c r="Z637" s="52"/>
    </row>
    <row r="638" s="53" customFormat="true" ht="27" hidden="false" customHeight="false" outlineLevel="0" collapsed="false">
      <c r="A638" s="9" t="n">
        <v>56</v>
      </c>
      <c r="B638" s="10" t="n">
        <v>613</v>
      </c>
      <c r="C638" s="10" t="n">
        <v>20</v>
      </c>
      <c r="D638" s="10" t="n">
        <v>0</v>
      </c>
      <c r="E638" s="10" t="n">
        <v>87</v>
      </c>
      <c r="F638" s="11" t="s">
        <v>555</v>
      </c>
      <c r="G638" s="33" t="n">
        <v>3900000</v>
      </c>
      <c r="H638" s="36" t="n">
        <v>0</v>
      </c>
      <c r="I638" s="21" t="n">
        <v>0</v>
      </c>
      <c r="J638" s="24" t="n">
        <v>0</v>
      </c>
      <c r="K638" s="54"/>
      <c r="L638" s="55"/>
      <c r="M638" s="64"/>
      <c r="N638" s="64"/>
      <c r="O638" s="64"/>
      <c r="P638" s="65"/>
      <c r="Q638" s="52"/>
      <c r="R638" s="52"/>
      <c r="S638" s="52"/>
      <c r="T638" s="52"/>
      <c r="U638" s="52"/>
      <c r="V638" s="52"/>
      <c r="W638" s="52"/>
      <c r="X638" s="52"/>
      <c r="Y638" s="52"/>
      <c r="Z638" s="52"/>
    </row>
    <row r="639" s="53" customFormat="true" ht="13.5" hidden="false" customHeight="false" outlineLevel="0" collapsed="false">
      <c r="A639" s="9" t="n">
        <v>56</v>
      </c>
      <c r="B639" s="10" t="n">
        <v>613</v>
      </c>
      <c r="C639" s="10" t="n">
        <v>20</v>
      </c>
      <c r="D639" s="10" t="n">
        <v>0</v>
      </c>
      <c r="E639" s="10" t="n">
        <v>87</v>
      </c>
      <c r="F639" s="11" t="s">
        <v>556</v>
      </c>
      <c r="G639" s="33" t="n">
        <v>250000</v>
      </c>
      <c r="H639" s="36" t="n">
        <v>0</v>
      </c>
      <c r="I639" s="21" t="n">
        <v>0</v>
      </c>
      <c r="J639" s="37" t="n">
        <v>0</v>
      </c>
      <c r="K639" s="54"/>
      <c r="L639" s="55"/>
      <c r="M639" s="64"/>
      <c r="N639" s="64"/>
      <c r="O639" s="64"/>
      <c r="P639" s="65"/>
      <c r="Q639" s="52"/>
      <c r="R639" s="52"/>
      <c r="S639" s="52"/>
      <c r="T639" s="52"/>
      <c r="U639" s="52"/>
      <c r="V639" s="52"/>
      <c r="W639" s="52"/>
      <c r="X639" s="52"/>
      <c r="Y639" s="52"/>
      <c r="Z639" s="52"/>
    </row>
    <row r="640" s="53" customFormat="true" ht="14.25" hidden="false" customHeight="false" outlineLevel="0" collapsed="false">
      <c r="A640" s="27" t="n">
        <v>56</v>
      </c>
      <c r="B640" s="28" t="n">
        <v>613</v>
      </c>
      <c r="C640" s="28" t="n">
        <v>20</v>
      </c>
      <c r="D640" s="28" t="n">
        <v>0</v>
      </c>
      <c r="E640" s="28" t="n">
        <v>87</v>
      </c>
      <c r="F640" s="29" t="s">
        <v>557</v>
      </c>
      <c r="G640" s="39" t="n">
        <v>1600000</v>
      </c>
      <c r="H640" s="44" t="n">
        <v>0</v>
      </c>
      <c r="I640" s="31" t="n">
        <v>0</v>
      </c>
      <c r="J640" s="45" t="n">
        <v>0</v>
      </c>
      <c r="K640" s="54"/>
      <c r="L640" s="55"/>
      <c r="M640" s="34"/>
      <c r="N640" s="34"/>
      <c r="O640" s="34"/>
      <c r="P640" s="34"/>
      <c r="Q640" s="52"/>
      <c r="R640" s="52"/>
      <c r="S640" s="52"/>
      <c r="T640" s="52"/>
      <c r="U640" s="52"/>
      <c r="V640" s="52"/>
      <c r="W640" s="52"/>
      <c r="X640" s="52"/>
      <c r="Y640" s="52"/>
      <c r="Z640" s="52"/>
    </row>
    <row r="641" s="2" customFormat="true" ht="15.75" hidden="false" customHeight="false" outlineLevel="0" collapsed="false">
      <c r="J641" s="3" t="s">
        <v>0</v>
      </c>
    </row>
    <row r="642" s="2" customFormat="true" ht="15" hidden="false" customHeight="false" outlineLevel="0" collapsed="false">
      <c r="J642" s="3" t="s">
        <v>558</v>
      </c>
    </row>
    <row r="643" s="2" customFormat="true" ht="15" hidden="false" customHeight="false" outlineLevel="0" collapsed="false">
      <c r="A643" s="4" t="s">
        <v>2</v>
      </c>
      <c r="B643" s="4"/>
      <c r="C643" s="4"/>
      <c r="D643" s="4"/>
      <c r="E643" s="4"/>
      <c r="F643" s="4"/>
      <c r="G643" s="4"/>
      <c r="H643" s="4"/>
      <c r="I643" s="4"/>
      <c r="J643" s="4"/>
    </row>
    <row r="644" s="2" customFormat="true" ht="15" hidden="false" customHeight="false" outlineLevel="0" collapsed="false">
      <c r="A644" s="4" t="s">
        <v>3</v>
      </c>
      <c r="B644" s="4"/>
      <c r="C644" s="4"/>
      <c r="D644" s="4"/>
      <c r="E644" s="4"/>
      <c r="F644" s="4"/>
      <c r="G644" s="4"/>
      <c r="H644" s="4"/>
      <c r="I644" s="4"/>
      <c r="J644" s="4"/>
    </row>
    <row r="645" s="2" customFormat="true" ht="14.25" hidden="false" customHeight="false" outlineLevel="0" collapsed="false"/>
    <row r="646" s="2" customFormat="true" ht="45.75" hidden="false" customHeight="false" outlineLevel="0" collapsed="false">
      <c r="A646" s="5" t="s">
        <v>4</v>
      </c>
      <c r="B646" s="6" t="s">
        <v>5</v>
      </c>
      <c r="C646" s="6" t="s">
        <v>6</v>
      </c>
      <c r="D646" s="6" t="s">
        <v>7</v>
      </c>
      <c r="E646" s="6" t="s">
        <v>8</v>
      </c>
      <c r="F646" s="6" t="s">
        <v>9</v>
      </c>
      <c r="G646" s="7" t="s">
        <v>10</v>
      </c>
      <c r="H646" s="6" t="s">
        <v>11</v>
      </c>
      <c r="I646" s="6" t="s">
        <v>12</v>
      </c>
      <c r="J646" s="8" t="s">
        <v>13</v>
      </c>
    </row>
    <row r="647" s="53" customFormat="true" ht="13.5" hidden="false" customHeight="false" outlineLevel="0" collapsed="false">
      <c r="A647" s="9" t="n">
        <v>56</v>
      </c>
      <c r="B647" s="10" t="n">
        <v>613</v>
      </c>
      <c r="C647" s="10" t="n">
        <v>20</v>
      </c>
      <c r="D647" s="10" t="n">
        <v>0</v>
      </c>
      <c r="E647" s="10" t="n">
        <v>87</v>
      </c>
      <c r="F647" s="11" t="s">
        <v>559</v>
      </c>
      <c r="G647" s="33" t="n">
        <v>375000</v>
      </c>
      <c r="H647" s="21" t="n">
        <v>7359</v>
      </c>
      <c r="I647" s="21" t="n">
        <v>7359</v>
      </c>
      <c r="J647" s="19" t="n">
        <v>0</v>
      </c>
      <c r="K647" s="54"/>
      <c r="L647" s="55"/>
      <c r="M647" s="64"/>
      <c r="N647" s="64"/>
      <c r="O647" s="64"/>
      <c r="P647" s="65"/>
      <c r="Q647" s="52"/>
      <c r="R647" s="52"/>
      <c r="S647" s="52"/>
      <c r="T647" s="52"/>
      <c r="U647" s="52"/>
      <c r="V647" s="52"/>
      <c r="W647" s="52"/>
      <c r="X647" s="52"/>
      <c r="Y647" s="52"/>
      <c r="Z647" s="52"/>
    </row>
    <row r="648" s="53" customFormat="true" ht="27" hidden="false" customHeight="false" outlineLevel="0" collapsed="false">
      <c r="A648" s="9" t="n">
        <v>56</v>
      </c>
      <c r="B648" s="10" t="n">
        <v>613</v>
      </c>
      <c r="C648" s="10" t="n">
        <v>20</v>
      </c>
      <c r="D648" s="10" t="n">
        <v>0</v>
      </c>
      <c r="E648" s="10" t="n">
        <v>88</v>
      </c>
      <c r="F648" s="11" t="s">
        <v>560</v>
      </c>
      <c r="G648" s="33" t="n">
        <v>2500000</v>
      </c>
      <c r="H648" s="36" t="n">
        <v>0</v>
      </c>
      <c r="I648" s="21" t="n">
        <v>0</v>
      </c>
      <c r="J648" s="24" t="n">
        <v>0</v>
      </c>
      <c r="K648" s="54"/>
      <c r="L648" s="55"/>
      <c r="M648" s="64"/>
      <c r="N648" s="64"/>
      <c r="O648" s="64"/>
      <c r="P648" s="65"/>
      <c r="Q648" s="52"/>
      <c r="R648" s="52"/>
      <c r="S648" s="52"/>
      <c r="T648" s="52"/>
      <c r="U648" s="52"/>
      <c r="V648" s="52"/>
      <c r="W648" s="52"/>
      <c r="X648" s="52"/>
      <c r="Y648" s="52"/>
      <c r="Z648" s="52"/>
    </row>
    <row r="649" s="53" customFormat="true" ht="27" hidden="false" customHeight="false" outlineLevel="0" collapsed="false">
      <c r="A649" s="9" t="n">
        <v>56</v>
      </c>
      <c r="B649" s="10" t="n">
        <v>613</v>
      </c>
      <c r="C649" s="10" t="n">
        <v>20</v>
      </c>
      <c r="D649" s="10" t="n">
        <v>0</v>
      </c>
      <c r="E649" s="10" t="n">
        <v>88</v>
      </c>
      <c r="F649" s="11" t="s">
        <v>561</v>
      </c>
      <c r="G649" s="33" t="n">
        <v>1250000</v>
      </c>
      <c r="H649" s="36" t="n">
        <v>0</v>
      </c>
      <c r="I649" s="21" t="n">
        <v>0</v>
      </c>
      <c r="J649" s="24" t="n">
        <v>0</v>
      </c>
      <c r="K649" s="54"/>
      <c r="L649" s="55"/>
      <c r="M649" s="64"/>
      <c r="N649" s="64"/>
      <c r="O649" s="64"/>
      <c r="P649" s="65"/>
      <c r="Q649" s="52"/>
      <c r="R649" s="52"/>
      <c r="S649" s="52"/>
      <c r="T649" s="52"/>
      <c r="U649" s="52"/>
      <c r="V649" s="52"/>
      <c r="W649" s="52"/>
      <c r="X649" s="52"/>
      <c r="Y649" s="52"/>
      <c r="Z649" s="52"/>
    </row>
    <row r="650" s="53" customFormat="true" ht="27" hidden="false" customHeight="false" outlineLevel="0" collapsed="false">
      <c r="A650" s="9" t="n">
        <v>56</v>
      </c>
      <c r="B650" s="10" t="n">
        <v>613</v>
      </c>
      <c r="C650" s="10" t="n">
        <v>20</v>
      </c>
      <c r="D650" s="10" t="n">
        <v>0</v>
      </c>
      <c r="E650" s="10" t="n">
        <v>88</v>
      </c>
      <c r="F650" s="11" t="s">
        <v>562</v>
      </c>
      <c r="G650" s="33" t="n">
        <v>1000000</v>
      </c>
      <c r="H650" s="36" t="n">
        <v>7359</v>
      </c>
      <c r="I650" s="21" t="n">
        <v>7359</v>
      </c>
      <c r="J650" s="24" t="n">
        <v>0</v>
      </c>
      <c r="K650" s="54"/>
      <c r="L650" s="55"/>
      <c r="M650" s="64"/>
      <c r="N650" s="64"/>
      <c r="O650" s="64"/>
      <c r="P650" s="65"/>
      <c r="Q650" s="52"/>
      <c r="R650" s="52"/>
      <c r="S650" s="52"/>
      <c r="T650" s="52"/>
      <c r="U650" s="52"/>
      <c r="V650" s="52"/>
      <c r="W650" s="52"/>
      <c r="X650" s="52"/>
      <c r="Y650" s="52"/>
      <c r="Z650" s="52"/>
    </row>
    <row r="651" s="53" customFormat="true" ht="13.5" hidden="false" customHeight="false" outlineLevel="0" collapsed="false">
      <c r="A651" s="9" t="n">
        <v>56</v>
      </c>
      <c r="B651" s="10" t="n">
        <v>613</v>
      </c>
      <c r="C651" s="10" t="n">
        <v>20</v>
      </c>
      <c r="D651" s="10" t="n">
        <v>0</v>
      </c>
      <c r="E651" s="10" t="n">
        <v>88</v>
      </c>
      <c r="F651" s="11" t="s">
        <v>563</v>
      </c>
      <c r="G651" s="33" t="n">
        <v>9650000</v>
      </c>
      <c r="H651" s="36" t="n">
        <v>0</v>
      </c>
      <c r="I651" s="21" t="n">
        <v>0</v>
      </c>
      <c r="J651" s="37" t="n">
        <v>0</v>
      </c>
      <c r="K651" s="54"/>
      <c r="L651" s="55"/>
      <c r="M651" s="34"/>
      <c r="N651" s="34"/>
      <c r="O651" s="34"/>
      <c r="P651" s="34"/>
      <c r="Q651" s="52"/>
      <c r="R651" s="52"/>
      <c r="S651" s="52"/>
      <c r="T651" s="52"/>
      <c r="U651" s="52"/>
      <c r="V651" s="52"/>
      <c r="W651" s="52"/>
      <c r="X651" s="52"/>
      <c r="Y651" s="52"/>
      <c r="Z651" s="52"/>
    </row>
    <row r="652" s="53" customFormat="true" ht="13.5" hidden="false" customHeight="false" outlineLevel="0" collapsed="false">
      <c r="A652" s="9" t="n">
        <v>56</v>
      </c>
      <c r="B652" s="10" t="n">
        <v>613</v>
      </c>
      <c r="C652" s="10" t="n">
        <v>20</v>
      </c>
      <c r="D652" s="10" t="n">
        <v>0</v>
      </c>
      <c r="E652" s="10" t="n">
        <v>88</v>
      </c>
      <c r="F652" s="11" t="s">
        <v>564</v>
      </c>
      <c r="G652" s="33" t="n">
        <v>3000000</v>
      </c>
      <c r="H652" s="36" t="n">
        <v>0</v>
      </c>
      <c r="I652" s="21" t="n">
        <v>0</v>
      </c>
      <c r="J652" s="24" t="n">
        <v>0</v>
      </c>
      <c r="K652" s="54"/>
      <c r="L652" s="55"/>
      <c r="M652" s="64"/>
      <c r="N652" s="64"/>
      <c r="O652" s="64"/>
      <c r="P652" s="65"/>
      <c r="Q652" s="52"/>
      <c r="R652" s="52"/>
      <c r="S652" s="52"/>
      <c r="T652" s="52"/>
      <c r="U652" s="52"/>
      <c r="V652" s="52"/>
      <c r="W652" s="52"/>
      <c r="X652" s="52"/>
      <c r="Y652" s="52"/>
      <c r="Z652" s="52"/>
    </row>
    <row r="653" s="53" customFormat="true" ht="27" hidden="false" customHeight="false" outlineLevel="0" collapsed="false">
      <c r="A653" s="9" t="n">
        <v>56</v>
      </c>
      <c r="B653" s="10" t="n">
        <v>613</v>
      </c>
      <c r="C653" s="10" t="n">
        <v>20</v>
      </c>
      <c r="D653" s="10" t="n">
        <v>0</v>
      </c>
      <c r="E653" s="10" t="n">
        <v>88</v>
      </c>
      <c r="F653" s="11" t="s">
        <v>565</v>
      </c>
      <c r="G653" s="33" t="n">
        <v>10000000</v>
      </c>
      <c r="H653" s="36" t="n">
        <v>0</v>
      </c>
      <c r="I653" s="21" t="n">
        <v>0</v>
      </c>
      <c r="J653" s="24" t="n">
        <v>0</v>
      </c>
      <c r="K653" s="54"/>
      <c r="L653" s="55"/>
      <c r="M653" s="64"/>
      <c r="N653" s="64"/>
      <c r="O653" s="64"/>
      <c r="P653" s="65"/>
      <c r="Q653" s="52"/>
      <c r="R653" s="52"/>
      <c r="S653" s="52"/>
      <c r="T653" s="52"/>
      <c r="U653" s="52"/>
      <c r="V653" s="52"/>
      <c r="W653" s="52"/>
      <c r="X653" s="52"/>
      <c r="Y653" s="52"/>
      <c r="Z653" s="52"/>
    </row>
    <row r="654" s="53" customFormat="true" ht="27" hidden="false" customHeight="false" outlineLevel="0" collapsed="false">
      <c r="A654" s="9" t="n">
        <v>56</v>
      </c>
      <c r="B654" s="10" t="n">
        <v>613</v>
      </c>
      <c r="C654" s="10" t="n">
        <v>20</v>
      </c>
      <c r="D654" s="10" t="n">
        <v>0</v>
      </c>
      <c r="E654" s="10" t="n">
        <v>88</v>
      </c>
      <c r="F654" s="11" t="s">
        <v>566</v>
      </c>
      <c r="G654" s="33" t="n">
        <v>3200000</v>
      </c>
      <c r="H654" s="36" t="n">
        <v>0</v>
      </c>
      <c r="I654" s="21" t="n">
        <v>0</v>
      </c>
      <c r="J654" s="24" t="n">
        <v>0</v>
      </c>
      <c r="K654" s="54"/>
      <c r="L654" s="55"/>
      <c r="M654" s="64"/>
      <c r="N654" s="64"/>
      <c r="O654" s="64"/>
      <c r="P654" s="65"/>
      <c r="Q654" s="52"/>
      <c r="R654" s="52"/>
      <c r="S654" s="52"/>
      <c r="T654" s="52"/>
      <c r="U654" s="52"/>
      <c r="V654" s="52"/>
      <c r="W654" s="52"/>
      <c r="X654" s="52"/>
      <c r="Y654" s="52"/>
      <c r="Z654" s="52"/>
    </row>
    <row r="655" s="53" customFormat="true" ht="27" hidden="false" customHeight="false" outlineLevel="0" collapsed="false">
      <c r="A655" s="9" t="n">
        <v>56</v>
      </c>
      <c r="B655" s="10" t="n">
        <v>613</v>
      </c>
      <c r="C655" s="10" t="n">
        <v>20</v>
      </c>
      <c r="D655" s="10" t="n">
        <v>0</v>
      </c>
      <c r="E655" s="10" t="n">
        <v>88</v>
      </c>
      <c r="F655" s="11" t="s">
        <v>567</v>
      </c>
      <c r="G655" s="33" t="n">
        <v>2500000</v>
      </c>
      <c r="H655" s="36" t="n">
        <v>0</v>
      </c>
      <c r="I655" s="21" t="n">
        <v>0</v>
      </c>
      <c r="J655" s="24" t="n">
        <v>0</v>
      </c>
      <c r="K655" s="54"/>
      <c r="L655" s="55"/>
      <c r="M655" s="34"/>
      <c r="N655" s="34"/>
      <c r="O655" s="34"/>
      <c r="P655" s="34"/>
      <c r="Q655" s="52"/>
      <c r="R655" s="52"/>
      <c r="S655" s="52"/>
      <c r="T655" s="52"/>
      <c r="U655" s="52"/>
      <c r="V655" s="52"/>
      <c r="W655" s="52"/>
      <c r="X655" s="52"/>
      <c r="Y655" s="52"/>
      <c r="Z655" s="52"/>
    </row>
    <row r="656" s="53" customFormat="true" ht="27" hidden="false" customHeight="false" outlineLevel="0" collapsed="false">
      <c r="A656" s="9" t="n">
        <v>56</v>
      </c>
      <c r="B656" s="10" t="n">
        <v>613</v>
      </c>
      <c r="C656" s="10" t="n">
        <v>20</v>
      </c>
      <c r="D656" s="10" t="n">
        <v>0</v>
      </c>
      <c r="E656" s="10" t="n">
        <v>88</v>
      </c>
      <c r="F656" s="11" t="s">
        <v>568</v>
      </c>
      <c r="G656" s="33" t="n">
        <v>3000000</v>
      </c>
      <c r="H656" s="36" t="n">
        <v>0</v>
      </c>
      <c r="I656" s="21" t="n">
        <v>0</v>
      </c>
      <c r="J656" s="24" t="n">
        <v>0</v>
      </c>
      <c r="K656" s="54"/>
      <c r="L656" s="66"/>
      <c r="M656" s="64"/>
      <c r="N656" s="64"/>
      <c r="O656" s="64"/>
      <c r="P656" s="65"/>
      <c r="Q656" s="52"/>
      <c r="R656" s="52"/>
      <c r="S656" s="52"/>
      <c r="T656" s="52"/>
      <c r="U656" s="52"/>
      <c r="V656" s="52"/>
      <c r="W656" s="52"/>
      <c r="X656" s="52"/>
      <c r="Y656" s="52"/>
      <c r="Z656" s="52"/>
    </row>
    <row r="657" s="53" customFormat="true" ht="27" hidden="false" customHeight="false" outlineLevel="0" collapsed="false">
      <c r="A657" s="9" t="n">
        <v>56</v>
      </c>
      <c r="B657" s="10" t="n">
        <v>613</v>
      </c>
      <c r="C657" s="10" t="n">
        <v>20</v>
      </c>
      <c r="D657" s="10" t="n">
        <v>0</v>
      </c>
      <c r="E657" s="10" t="n">
        <v>88</v>
      </c>
      <c r="F657" s="11" t="s">
        <v>569</v>
      </c>
      <c r="G657" s="33" t="n">
        <v>500000</v>
      </c>
      <c r="H657" s="21" t="n">
        <v>7359</v>
      </c>
      <c r="I657" s="21" t="n">
        <v>7359</v>
      </c>
      <c r="J657" s="19" t="n">
        <v>0</v>
      </c>
      <c r="K657" s="67"/>
      <c r="L657" s="68"/>
      <c r="M657" s="41"/>
      <c r="N657" s="34"/>
      <c r="O657" s="34"/>
      <c r="P657" s="34"/>
      <c r="Q657" s="52"/>
      <c r="R657" s="52"/>
      <c r="S657" s="52"/>
      <c r="T657" s="52"/>
      <c r="U657" s="52"/>
      <c r="V657" s="52"/>
      <c r="W657" s="52"/>
      <c r="X657" s="52"/>
      <c r="Y657" s="52"/>
      <c r="Z657" s="52"/>
    </row>
    <row r="658" s="53" customFormat="true" ht="13.5" hidden="false" customHeight="false" outlineLevel="0" collapsed="false">
      <c r="A658" s="9" t="n">
        <v>56</v>
      </c>
      <c r="B658" s="10" t="n">
        <v>613</v>
      </c>
      <c r="C658" s="10" t="n">
        <v>20</v>
      </c>
      <c r="D658" s="10" t="n">
        <v>0</v>
      </c>
      <c r="E658" s="10" t="n">
        <v>89</v>
      </c>
      <c r="F658" s="11" t="s">
        <v>570</v>
      </c>
      <c r="G658" s="33" t="n">
        <v>3500000</v>
      </c>
      <c r="H658" s="36" t="n">
        <v>0</v>
      </c>
      <c r="I658" s="40" t="n">
        <v>0</v>
      </c>
      <c r="J658" s="38" t="n">
        <v>0</v>
      </c>
      <c r="K658" s="69"/>
      <c r="L658" s="55"/>
      <c r="M658" s="34"/>
      <c r="N658" s="34"/>
      <c r="O658" s="34"/>
      <c r="P658" s="34"/>
      <c r="Q658" s="52"/>
      <c r="R658" s="52"/>
      <c r="S658" s="52"/>
      <c r="T658" s="52"/>
      <c r="U658" s="52"/>
      <c r="V658" s="52"/>
      <c r="W658" s="52"/>
      <c r="X658" s="52"/>
      <c r="Y658" s="52"/>
      <c r="Z658" s="52"/>
    </row>
    <row r="659" s="53" customFormat="true" ht="27" hidden="false" customHeight="false" outlineLevel="0" collapsed="false">
      <c r="A659" s="9" t="n">
        <v>56</v>
      </c>
      <c r="B659" s="10" t="n">
        <v>613</v>
      </c>
      <c r="C659" s="10" t="n">
        <v>20</v>
      </c>
      <c r="D659" s="10" t="n">
        <v>0</v>
      </c>
      <c r="E659" s="10" t="n">
        <v>89</v>
      </c>
      <c r="F659" s="11" t="s">
        <v>571</v>
      </c>
      <c r="G659" s="33" t="n">
        <v>15675000</v>
      </c>
      <c r="H659" s="36" t="n">
        <v>0</v>
      </c>
      <c r="I659" s="40" t="n">
        <v>0</v>
      </c>
      <c r="J659" s="38" t="n">
        <v>0</v>
      </c>
      <c r="K659" s="69"/>
      <c r="L659" s="55"/>
      <c r="M659" s="34"/>
      <c r="N659" s="34"/>
      <c r="O659" s="34"/>
      <c r="P659" s="34"/>
      <c r="Q659" s="52"/>
      <c r="R659" s="52"/>
      <c r="S659" s="52"/>
      <c r="T659" s="52"/>
      <c r="U659" s="52"/>
      <c r="V659" s="52"/>
      <c r="W659" s="52"/>
      <c r="X659" s="52"/>
      <c r="Y659" s="52"/>
      <c r="Z659" s="52"/>
    </row>
    <row r="660" s="53" customFormat="true" ht="13.5" hidden="false" customHeight="false" outlineLevel="0" collapsed="false">
      <c r="A660" s="9" t="n">
        <v>56</v>
      </c>
      <c r="B660" s="10" t="n">
        <v>613</v>
      </c>
      <c r="C660" s="10" t="n">
        <v>20</v>
      </c>
      <c r="D660" s="10" t="n">
        <v>0</v>
      </c>
      <c r="E660" s="10" t="n">
        <v>89</v>
      </c>
      <c r="F660" s="11" t="s">
        <v>572</v>
      </c>
      <c r="G660" s="33" t="n">
        <v>8000000</v>
      </c>
      <c r="H660" s="36" t="n">
        <v>0</v>
      </c>
      <c r="I660" s="40" t="n">
        <v>0</v>
      </c>
      <c r="J660" s="38" t="n">
        <v>0</v>
      </c>
      <c r="K660" s="69"/>
      <c r="L660" s="55"/>
      <c r="M660" s="34"/>
      <c r="N660" s="34"/>
      <c r="O660" s="34"/>
      <c r="P660" s="34"/>
      <c r="Q660" s="52"/>
      <c r="R660" s="52"/>
      <c r="S660" s="52"/>
      <c r="T660" s="52"/>
      <c r="U660" s="52"/>
      <c r="V660" s="52"/>
      <c r="W660" s="52"/>
      <c r="X660" s="52"/>
      <c r="Y660" s="52"/>
      <c r="Z660" s="52"/>
    </row>
    <row r="661" s="53" customFormat="true" ht="27" hidden="false" customHeight="false" outlineLevel="0" collapsed="false">
      <c r="A661" s="9" t="n">
        <v>56</v>
      </c>
      <c r="B661" s="10" t="n">
        <v>613</v>
      </c>
      <c r="C661" s="10" t="n">
        <v>20</v>
      </c>
      <c r="D661" s="10" t="n">
        <v>0</v>
      </c>
      <c r="E661" s="10" t="n">
        <v>90</v>
      </c>
      <c r="F661" s="11" t="s">
        <v>573</v>
      </c>
      <c r="G661" s="33" t="n">
        <v>1200000</v>
      </c>
      <c r="H661" s="36" t="n">
        <v>0</v>
      </c>
      <c r="I661" s="40" t="n">
        <v>0</v>
      </c>
      <c r="J661" s="38" t="n">
        <v>0</v>
      </c>
      <c r="K661" s="69"/>
      <c r="L661" s="55"/>
      <c r="M661" s="34"/>
      <c r="N661" s="34"/>
      <c r="O661" s="34"/>
      <c r="P661" s="34"/>
      <c r="Q661" s="52"/>
      <c r="R661" s="52"/>
      <c r="S661" s="52"/>
      <c r="T661" s="52"/>
      <c r="U661" s="52"/>
      <c r="V661" s="52"/>
      <c r="W661" s="52"/>
      <c r="X661" s="52"/>
      <c r="Y661" s="52"/>
      <c r="Z661" s="52"/>
    </row>
    <row r="662" s="53" customFormat="true" ht="13.5" hidden="false" customHeight="false" outlineLevel="0" collapsed="false">
      <c r="A662" s="9" t="n">
        <v>56</v>
      </c>
      <c r="B662" s="10" t="n">
        <v>613</v>
      </c>
      <c r="C662" s="10" t="n">
        <v>20</v>
      </c>
      <c r="D662" s="10" t="n">
        <v>0</v>
      </c>
      <c r="E662" s="10" t="n">
        <v>91</v>
      </c>
      <c r="F662" s="11" t="s">
        <v>574</v>
      </c>
      <c r="G662" s="33" t="n">
        <v>280517</v>
      </c>
      <c r="H662" s="36" t="n">
        <v>7359</v>
      </c>
      <c r="I662" s="40" t="n">
        <v>7359</v>
      </c>
      <c r="J662" s="38" t="n">
        <v>0</v>
      </c>
      <c r="K662" s="69"/>
      <c r="L662" s="55"/>
      <c r="M662" s="34"/>
      <c r="N662" s="34"/>
      <c r="O662" s="34"/>
      <c r="P662" s="34"/>
      <c r="Q662" s="52"/>
      <c r="R662" s="52"/>
      <c r="S662" s="52"/>
      <c r="T662" s="52"/>
      <c r="U662" s="52"/>
      <c r="V662" s="52"/>
      <c r="W662" s="52"/>
      <c r="X662" s="52"/>
      <c r="Y662" s="52"/>
      <c r="Z662" s="52"/>
    </row>
    <row r="663" s="53" customFormat="true" ht="13.5" hidden="false" customHeight="false" outlineLevel="0" collapsed="false">
      <c r="A663" s="9" t="n">
        <v>56</v>
      </c>
      <c r="B663" s="10" t="n">
        <v>613</v>
      </c>
      <c r="C663" s="10" t="n">
        <v>20</v>
      </c>
      <c r="D663" s="10" t="n">
        <v>0</v>
      </c>
      <c r="E663" s="10" t="n">
        <v>92</v>
      </c>
      <c r="F663" s="11" t="s">
        <v>575</v>
      </c>
      <c r="G663" s="33" t="n">
        <v>500000</v>
      </c>
      <c r="H663" s="40" t="n">
        <v>7359</v>
      </c>
      <c r="I663" s="40" t="n">
        <v>7359</v>
      </c>
      <c r="J663" s="19" t="n">
        <v>0</v>
      </c>
      <c r="K663" s="69"/>
      <c r="L663" s="55"/>
      <c r="M663" s="34"/>
      <c r="N663" s="34"/>
      <c r="O663" s="34"/>
      <c r="P663" s="34"/>
      <c r="Q663" s="52"/>
      <c r="R663" s="52"/>
      <c r="S663" s="52"/>
      <c r="T663" s="52"/>
      <c r="U663" s="52"/>
      <c r="V663" s="52"/>
      <c r="W663" s="52"/>
      <c r="X663" s="52"/>
      <c r="Y663" s="52"/>
      <c r="Z663" s="52"/>
    </row>
    <row r="664" s="53" customFormat="true" ht="13.5" hidden="false" customHeight="false" outlineLevel="0" collapsed="false">
      <c r="A664" s="9" t="n">
        <v>56</v>
      </c>
      <c r="B664" s="10" t="n">
        <v>613</v>
      </c>
      <c r="C664" s="10" t="n">
        <v>20</v>
      </c>
      <c r="D664" s="10" t="n">
        <v>0</v>
      </c>
      <c r="E664" s="10" t="n">
        <v>93</v>
      </c>
      <c r="F664" s="11" t="s">
        <v>576</v>
      </c>
      <c r="G664" s="33" t="n">
        <v>3200000</v>
      </c>
      <c r="H664" s="36" t="n">
        <v>0</v>
      </c>
      <c r="I664" s="40" t="n">
        <v>0</v>
      </c>
      <c r="J664" s="38" t="n">
        <v>0</v>
      </c>
      <c r="K664" s="69"/>
      <c r="L664" s="55"/>
      <c r="M664" s="34"/>
      <c r="N664" s="34"/>
      <c r="O664" s="34"/>
      <c r="P664" s="34"/>
      <c r="Q664" s="52"/>
      <c r="R664" s="52"/>
      <c r="S664" s="52"/>
      <c r="T664" s="52"/>
      <c r="U664" s="52"/>
      <c r="V664" s="52"/>
      <c r="W664" s="52"/>
      <c r="X664" s="52"/>
      <c r="Y664" s="52"/>
      <c r="Z664" s="52"/>
    </row>
    <row r="665" s="53" customFormat="true" ht="13.5" hidden="false" customHeight="false" outlineLevel="0" collapsed="false">
      <c r="A665" s="9" t="n">
        <v>56</v>
      </c>
      <c r="B665" s="10" t="n">
        <v>613</v>
      </c>
      <c r="C665" s="10" t="n">
        <v>20</v>
      </c>
      <c r="D665" s="10" t="n">
        <v>0</v>
      </c>
      <c r="E665" s="10" t="n">
        <v>94</v>
      </c>
      <c r="F665" s="11" t="s">
        <v>577</v>
      </c>
      <c r="G665" s="33" t="n">
        <v>2500000</v>
      </c>
      <c r="H665" s="36" t="n">
        <v>0</v>
      </c>
      <c r="I665" s="40" t="n">
        <v>0</v>
      </c>
      <c r="J665" s="38" t="n">
        <v>0</v>
      </c>
      <c r="K665" s="69"/>
      <c r="L665" s="55"/>
      <c r="M665" s="34"/>
      <c r="N665" s="34"/>
      <c r="O665" s="34"/>
      <c r="P665" s="34"/>
      <c r="Q665" s="52"/>
      <c r="R665" s="52"/>
      <c r="S665" s="52"/>
      <c r="T665" s="52"/>
      <c r="U665" s="52"/>
      <c r="V665" s="52"/>
      <c r="W665" s="52"/>
      <c r="X665" s="52"/>
      <c r="Y665" s="52"/>
      <c r="Z665" s="52"/>
    </row>
    <row r="666" s="53" customFormat="true" ht="27" hidden="false" customHeight="false" outlineLevel="0" collapsed="false">
      <c r="A666" s="9" t="n">
        <v>56</v>
      </c>
      <c r="B666" s="10" t="n">
        <v>613</v>
      </c>
      <c r="C666" s="10" t="n">
        <v>20</v>
      </c>
      <c r="D666" s="10" t="n">
        <v>0</v>
      </c>
      <c r="E666" s="10" t="n">
        <v>95</v>
      </c>
      <c r="F666" s="11" t="s">
        <v>578</v>
      </c>
      <c r="G666" s="33" t="n">
        <v>4000000</v>
      </c>
      <c r="H666" s="36" t="n">
        <v>0</v>
      </c>
      <c r="I666" s="40" t="n">
        <v>0</v>
      </c>
      <c r="J666" s="38" t="n">
        <v>0</v>
      </c>
      <c r="K666" s="69"/>
      <c r="L666" s="55"/>
      <c r="M666" s="34"/>
      <c r="N666" s="34"/>
      <c r="O666" s="34"/>
      <c r="P666" s="34"/>
      <c r="Q666" s="52"/>
      <c r="R666" s="52"/>
      <c r="S666" s="52"/>
      <c r="T666" s="52"/>
      <c r="U666" s="52"/>
      <c r="V666" s="52"/>
      <c r="W666" s="52"/>
      <c r="X666" s="52"/>
      <c r="Y666" s="52"/>
      <c r="Z666" s="52"/>
    </row>
    <row r="667" s="53" customFormat="true" ht="27" hidden="false" customHeight="false" outlineLevel="0" collapsed="false">
      <c r="A667" s="9" t="n">
        <v>56</v>
      </c>
      <c r="B667" s="10" t="n">
        <v>613</v>
      </c>
      <c r="C667" s="10" t="n">
        <v>20</v>
      </c>
      <c r="D667" s="10" t="n">
        <v>0</v>
      </c>
      <c r="E667" s="10" t="n">
        <v>99</v>
      </c>
      <c r="F667" s="11" t="s">
        <v>579</v>
      </c>
      <c r="G667" s="33" t="n">
        <v>2500000</v>
      </c>
      <c r="H667" s="36" t="n">
        <v>0</v>
      </c>
      <c r="I667" s="40" t="n">
        <v>0</v>
      </c>
      <c r="J667" s="38" t="n">
        <v>0</v>
      </c>
      <c r="K667" s="69"/>
      <c r="L667" s="55"/>
      <c r="M667" s="34"/>
      <c r="N667" s="34"/>
      <c r="O667" s="34"/>
      <c r="P667" s="34"/>
      <c r="Q667" s="52"/>
      <c r="R667" s="52"/>
      <c r="S667" s="52"/>
      <c r="T667" s="52"/>
      <c r="U667" s="52"/>
      <c r="V667" s="52"/>
      <c r="W667" s="52"/>
      <c r="X667" s="52"/>
      <c r="Y667" s="52"/>
      <c r="Z667" s="52"/>
    </row>
    <row r="668" s="53" customFormat="true" ht="13.5" hidden="false" customHeight="false" outlineLevel="0" collapsed="false">
      <c r="A668" s="9" t="n">
        <v>56</v>
      </c>
      <c r="B668" s="10" t="n">
        <v>613</v>
      </c>
      <c r="C668" s="10" t="n">
        <v>20</v>
      </c>
      <c r="D668" s="10" t="n">
        <v>0</v>
      </c>
      <c r="E668" s="10" t="n">
        <v>97</v>
      </c>
      <c r="F668" s="11" t="s">
        <v>580</v>
      </c>
      <c r="G668" s="33" t="n">
        <v>2000000</v>
      </c>
      <c r="H668" s="36" t="n">
        <v>0</v>
      </c>
      <c r="I668" s="40" t="n">
        <v>0</v>
      </c>
      <c r="J668" s="38" t="n">
        <v>0</v>
      </c>
      <c r="K668" s="69"/>
      <c r="L668" s="55"/>
      <c r="M668" s="34"/>
      <c r="N668" s="34"/>
      <c r="O668" s="34"/>
      <c r="P668" s="34"/>
      <c r="Q668" s="52"/>
      <c r="R668" s="52"/>
      <c r="S668" s="52"/>
      <c r="T668" s="52"/>
      <c r="U668" s="52"/>
      <c r="V668" s="52"/>
      <c r="W668" s="52"/>
      <c r="X668" s="52"/>
      <c r="Y668" s="52"/>
      <c r="Z668" s="52"/>
    </row>
    <row r="669" s="53" customFormat="true" ht="14.25" hidden="false" customHeight="false" outlineLevel="0" collapsed="false">
      <c r="A669" s="27" t="n">
        <v>56</v>
      </c>
      <c r="B669" s="28" t="n">
        <v>613</v>
      </c>
      <c r="C669" s="28" t="n">
        <v>20</v>
      </c>
      <c r="D669" s="28" t="n">
        <v>0</v>
      </c>
      <c r="E669" s="28" t="n">
        <v>98</v>
      </c>
      <c r="F669" s="29" t="s">
        <v>581</v>
      </c>
      <c r="G669" s="39" t="n">
        <v>3000000</v>
      </c>
      <c r="H669" s="44" t="n">
        <v>0</v>
      </c>
      <c r="I669" s="46" t="n">
        <v>0</v>
      </c>
      <c r="J669" s="47" t="n">
        <v>0</v>
      </c>
      <c r="K669" s="69"/>
      <c r="L669" s="55"/>
      <c r="M669" s="34"/>
      <c r="N669" s="34"/>
      <c r="O669" s="34"/>
      <c r="P669" s="34"/>
      <c r="Q669" s="52"/>
      <c r="R669" s="52"/>
      <c r="S669" s="52"/>
      <c r="T669" s="52"/>
      <c r="U669" s="52"/>
      <c r="V669" s="52"/>
      <c r="W669" s="52"/>
      <c r="X669" s="52"/>
      <c r="Y669" s="52"/>
      <c r="Z669" s="52"/>
    </row>
    <row r="670" s="2" customFormat="true" ht="15.75" hidden="false" customHeight="false" outlineLevel="0" collapsed="false">
      <c r="J670" s="3" t="s">
        <v>0</v>
      </c>
    </row>
    <row r="671" s="2" customFormat="true" ht="15" hidden="false" customHeight="false" outlineLevel="0" collapsed="false">
      <c r="J671" s="3" t="s">
        <v>582</v>
      </c>
    </row>
    <row r="672" s="2" customFormat="true" ht="15" hidden="false" customHeight="false" outlineLevel="0" collapsed="false">
      <c r="A672" s="4" t="s">
        <v>2</v>
      </c>
      <c r="B672" s="4"/>
      <c r="C672" s="4"/>
      <c r="D672" s="4"/>
      <c r="E672" s="4"/>
      <c r="F672" s="4"/>
      <c r="G672" s="4"/>
      <c r="H672" s="4"/>
      <c r="I672" s="4"/>
      <c r="J672" s="4"/>
    </row>
    <row r="673" s="2" customFormat="true" ht="15" hidden="false" customHeight="false" outlineLevel="0" collapsed="false">
      <c r="A673" s="4" t="s">
        <v>3</v>
      </c>
      <c r="B673" s="4"/>
      <c r="C673" s="4"/>
      <c r="D673" s="4"/>
      <c r="E673" s="4"/>
      <c r="F673" s="4"/>
      <c r="G673" s="4"/>
      <c r="H673" s="4"/>
      <c r="I673" s="4"/>
      <c r="J673" s="4"/>
    </row>
    <row r="674" s="2" customFormat="true" ht="14.25" hidden="false" customHeight="false" outlineLevel="0" collapsed="false"/>
    <row r="675" s="2" customFormat="true" ht="45.75" hidden="false" customHeight="false" outlineLevel="0" collapsed="false">
      <c r="A675" s="5" t="s">
        <v>4</v>
      </c>
      <c r="B675" s="6" t="s">
        <v>5</v>
      </c>
      <c r="C675" s="6" t="s">
        <v>6</v>
      </c>
      <c r="D675" s="6" t="s">
        <v>7</v>
      </c>
      <c r="E675" s="6" t="s">
        <v>8</v>
      </c>
      <c r="F675" s="6" t="s">
        <v>9</v>
      </c>
      <c r="G675" s="7" t="s">
        <v>10</v>
      </c>
      <c r="H675" s="6" t="s">
        <v>11</v>
      </c>
      <c r="I675" s="6" t="s">
        <v>12</v>
      </c>
      <c r="J675" s="8" t="s">
        <v>13</v>
      </c>
    </row>
    <row r="676" s="53" customFormat="true" ht="13.5" hidden="false" customHeight="false" outlineLevel="0" collapsed="false">
      <c r="A676" s="9" t="n">
        <v>56</v>
      </c>
      <c r="B676" s="10" t="n">
        <v>613</v>
      </c>
      <c r="C676" s="10" t="n">
        <v>20</v>
      </c>
      <c r="D676" s="10" t="n">
        <v>0</v>
      </c>
      <c r="E676" s="10" t="n">
        <v>98</v>
      </c>
      <c r="F676" s="11" t="s">
        <v>583</v>
      </c>
      <c r="G676" s="33" t="n">
        <v>5000000</v>
      </c>
      <c r="H676" s="36" t="n">
        <v>0</v>
      </c>
      <c r="I676" s="40" t="n">
        <v>0</v>
      </c>
      <c r="J676" s="38" t="n">
        <v>0</v>
      </c>
      <c r="K676" s="69"/>
      <c r="L676" s="55"/>
      <c r="M676" s="34"/>
      <c r="N676" s="34"/>
      <c r="O676" s="34"/>
      <c r="P676" s="34"/>
      <c r="Q676" s="52"/>
      <c r="R676" s="52"/>
      <c r="S676" s="52"/>
      <c r="T676" s="52"/>
      <c r="U676" s="52"/>
      <c r="V676" s="52"/>
      <c r="W676" s="52"/>
      <c r="X676" s="52"/>
      <c r="Y676" s="52"/>
      <c r="Z676" s="52"/>
    </row>
    <row r="677" s="53" customFormat="true" ht="27" hidden="false" customHeight="false" outlineLevel="0" collapsed="false">
      <c r="A677" s="9" t="n">
        <v>56</v>
      </c>
      <c r="B677" s="10" t="n">
        <v>613</v>
      </c>
      <c r="C677" s="10" t="n">
        <v>20</v>
      </c>
      <c r="D677" s="10" t="n">
        <v>0</v>
      </c>
      <c r="E677" s="10" t="n">
        <v>98</v>
      </c>
      <c r="F677" s="11" t="s">
        <v>584</v>
      </c>
      <c r="G677" s="33" t="n">
        <v>3000000</v>
      </c>
      <c r="H677" s="36" t="n">
        <v>0</v>
      </c>
      <c r="I677" s="40" t="n">
        <v>0</v>
      </c>
      <c r="J677" s="38" t="n">
        <v>0</v>
      </c>
      <c r="K677" s="69"/>
      <c r="L677" s="55"/>
      <c r="M677" s="34"/>
      <c r="N677" s="34"/>
      <c r="O677" s="34"/>
      <c r="P677" s="34"/>
      <c r="Q677" s="52"/>
      <c r="R677" s="52"/>
      <c r="S677" s="52"/>
      <c r="T677" s="52"/>
      <c r="U677" s="52"/>
      <c r="V677" s="52"/>
      <c r="W677" s="52"/>
      <c r="X677" s="52"/>
      <c r="Y677" s="52"/>
      <c r="Z677" s="52"/>
    </row>
    <row r="678" s="53" customFormat="true" ht="13.5" hidden="false" customHeight="false" outlineLevel="0" collapsed="false">
      <c r="A678" s="9" t="n">
        <v>56</v>
      </c>
      <c r="B678" s="10" t="n">
        <v>613</v>
      </c>
      <c r="C678" s="10" t="n">
        <v>20</v>
      </c>
      <c r="D678" s="10" t="n">
        <v>0</v>
      </c>
      <c r="E678" s="10" t="n">
        <v>98</v>
      </c>
      <c r="F678" s="11" t="s">
        <v>585</v>
      </c>
      <c r="G678" s="33" t="n">
        <v>5000000</v>
      </c>
      <c r="H678" s="36" t="n">
        <v>0</v>
      </c>
      <c r="I678" s="40" t="n">
        <v>0</v>
      </c>
      <c r="J678" s="38" t="n">
        <v>0</v>
      </c>
      <c r="K678" s="69"/>
      <c r="L678" s="55"/>
      <c r="M678" s="34"/>
      <c r="N678" s="34"/>
      <c r="O678" s="34"/>
      <c r="P678" s="34"/>
      <c r="Q678" s="52"/>
      <c r="R678" s="52"/>
      <c r="S678" s="52"/>
      <c r="T678" s="52"/>
      <c r="U678" s="52"/>
      <c r="V678" s="52"/>
      <c r="W678" s="52"/>
      <c r="X678" s="52"/>
      <c r="Y678" s="52"/>
      <c r="Z678" s="52"/>
    </row>
    <row r="679" s="53" customFormat="true" ht="27" hidden="false" customHeight="false" outlineLevel="0" collapsed="false">
      <c r="A679" s="9" t="n">
        <v>56</v>
      </c>
      <c r="B679" s="10" t="n">
        <v>613</v>
      </c>
      <c r="C679" s="10" t="n">
        <v>20</v>
      </c>
      <c r="D679" s="10" t="n">
        <v>0</v>
      </c>
      <c r="E679" s="10" t="n">
        <v>98</v>
      </c>
      <c r="F679" s="11" t="s">
        <v>586</v>
      </c>
      <c r="G679" s="33" t="n">
        <v>2000000</v>
      </c>
      <c r="H679" s="36" t="n">
        <v>0</v>
      </c>
      <c r="I679" s="40" t="n">
        <v>0</v>
      </c>
      <c r="J679" s="38" t="n">
        <v>0</v>
      </c>
      <c r="K679" s="69"/>
      <c r="L679" s="55"/>
      <c r="M679" s="34"/>
      <c r="N679" s="34"/>
      <c r="O679" s="34"/>
      <c r="P679" s="34"/>
      <c r="Q679" s="52"/>
      <c r="R679" s="52"/>
      <c r="S679" s="52"/>
      <c r="T679" s="52"/>
      <c r="U679" s="52"/>
      <c r="V679" s="52"/>
      <c r="W679" s="52"/>
      <c r="X679" s="52"/>
      <c r="Y679" s="52"/>
      <c r="Z679" s="52"/>
    </row>
    <row r="680" s="53" customFormat="true" ht="27" hidden="false" customHeight="false" outlineLevel="0" collapsed="false">
      <c r="A680" s="9" t="n">
        <v>56</v>
      </c>
      <c r="B680" s="10" t="n">
        <v>613</v>
      </c>
      <c r="C680" s="10" t="n">
        <v>20</v>
      </c>
      <c r="D680" s="10" t="n">
        <v>0</v>
      </c>
      <c r="E680" s="10" t="n">
        <v>98</v>
      </c>
      <c r="F680" s="11" t="s">
        <v>587</v>
      </c>
      <c r="G680" s="33" t="n">
        <v>1500000</v>
      </c>
      <c r="H680" s="36" t="n">
        <v>0</v>
      </c>
      <c r="I680" s="40" t="n">
        <v>0</v>
      </c>
      <c r="J680" s="38" t="n">
        <v>0</v>
      </c>
      <c r="K680" s="69"/>
      <c r="L680" s="55"/>
      <c r="M680" s="34"/>
      <c r="N680" s="34"/>
      <c r="O680" s="34"/>
      <c r="P680" s="34"/>
      <c r="Q680" s="52"/>
      <c r="R680" s="52"/>
      <c r="S680" s="52"/>
      <c r="T680" s="52"/>
      <c r="U680" s="52"/>
      <c r="V680" s="52"/>
      <c r="W680" s="52"/>
      <c r="X680" s="52"/>
      <c r="Y680" s="52"/>
      <c r="Z680" s="52"/>
    </row>
    <row r="681" s="53" customFormat="true" ht="27" hidden="false" customHeight="false" outlineLevel="0" collapsed="false">
      <c r="A681" s="9" t="n">
        <v>56</v>
      </c>
      <c r="B681" s="10" t="n">
        <v>613</v>
      </c>
      <c r="C681" s="10" t="n">
        <v>20</v>
      </c>
      <c r="D681" s="10" t="n">
        <v>0</v>
      </c>
      <c r="E681" s="10" t="n">
        <v>98</v>
      </c>
      <c r="F681" s="11" t="s">
        <v>588</v>
      </c>
      <c r="G681" s="33" t="n">
        <v>1000000</v>
      </c>
      <c r="H681" s="36" t="n">
        <v>0</v>
      </c>
      <c r="I681" s="40" t="n">
        <v>0</v>
      </c>
      <c r="J681" s="38" t="n">
        <v>0</v>
      </c>
      <c r="K681" s="69"/>
      <c r="L681" s="55"/>
      <c r="M681" s="34"/>
      <c r="N681" s="34"/>
      <c r="O681" s="34"/>
      <c r="P681" s="34"/>
      <c r="Q681" s="52"/>
      <c r="R681" s="52"/>
      <c r="S681" s="52"/>
      <c r="T681" s="52"/>
      <c r="U681" s="52"/>
      <c r="V681" s="52"/>
      <c r="W681" s="52"/>
      <c r="X681" s="52"/>
      <c r="Y681" s="52"/>
      <c r="Z681" s="52"/>
    </row>
    <row r="682" s="53" customFormat="true" ht="13.5" hidden="false" customHeight="false" outlineLevel="0" collapsed="false">
      <c r="A682" s="9" t="n">
        <v>56</v>
      </c>
      <c r="B682" s="10" t="n">
        <v>613</v>
      </c>
      <c r="C682" s="10" t="n">
        <v>20</v>
      </c>
      <c r="D682" s="10" t="n">
        <v>0</v>
      </c>
      <c r="E682" s="10" t="n">
        <v>98</v>
      </c>
      <c r="F682" s="11" t="s">
        <v>589</v>
      </c>
      <c r="G682" s="33" t="n">
        <v>4000000</v>
      </c>
      <c r="H682" s="36" t="n">
        <v>0</v>
      </c>
      <c r="I682" s="40" t="n">
        <v>0</v>
      </c>
      <c r="J682" s="38" t="n">
        <v>0</v>
      </c>
      <c r="K682" s="69"/>
      <c r="L682" s="55"/>
      <c r="M682" s="34"/>
      <c r="N682" s="34"/>
      <c r="O682" s="34"/>
      <c r="P682" s="34"/>
      <c r="Q682" s="52"/>
      <c r="R682" s="52"/>
      <c r="S682" s="52"/>
      <c r="T682" s="52"/>
      <c r="U682" s="52"/>
      <c r="V682" s="52"/>
      <c r="W682" s="52"/>
      <c r="X682" s="52"/>
      <c r="Y682" s="52"/>
      <c r="Z682" s="52"/>
    </row>
    <row r="683" s="53" customFormat="true" ht="13.5" hidden="false" customHeight="false" outlineLevel="0" collapsed="false">
      <c r="A683" s="9" t="n">
        <v>56</v>
      </c>
      <c r="B683" s="10" t="n">
        <v>613</v>
      </c>
      <c r="C683" s="10" t="n">
        <v>20</v>
      </c>
      <c r="D683" s="10" t="n">
        <v>0</v>
      </c>
      <c r="E683" s="10" t="n">
        <v>98</v>
      </c>
      <c r="F683" s="11" t="s">
        <v>590</v>
      </c>
      <c r="G683" s="33" t="n">
        <v>8000000</v>
      </c>
      <c r="H683" s="36" t="n">
        <v>0</v>
      </c>
      <c r="I683" s="40" t="n">
        <v>0</v>
      </c>
      <c r="J683" s="38" t="n">
        <v>0</v>
      </c>
      <c r="K683" s="69"/>
      <c r="L683" s="55"/>
      <c r="M683" s="34"/>
      <c r="N683" s="34"/>
      <c r="O683" s="34"/>
      <c r="P683" s="34"/>
      <c r="Q683" s="52"/>
      <c r="R683" s="52"/>
      <c r="S683" s="52"/>
      <c r="T683" s="52"/>
      <c r="U683" s="52"/>
      <c r="V683" s="52"/>
      <c r="W683" s="52"/>
      <c r="X683" s="52"/>
      <c r="Y683" s="52"/>
      <c r="Z683" s="52"/>
    </row>
    <row r="684" s="53" customFormat="true" ht="13.5" hidden="false" customHeight="false" outlineLevel="0" collapsed="false">
      <c r="A684" s="9" t="n">
        <v>56</v>
      </c>
      <c r="B684" s="10" t="n">
        <v>613</v>
      </c>
      <c r="C684" s="10" t="n">
        <v>20</v>
      </c>
      <c r="D684" s="10" t="n">
        <v>0</v>
      </c>
      <c r="E684" s="10" t="n">
        <v>98</v>
      </c>
      <c r="F684" s="11" t="s">
        <v>591</v>
      </c>
      <c r="G684" s="33" t="n">
        <v>10000000</v>
      </c>
      <c r="H684" s="36" t="n">
        <v>0</v>
      </c>
      <c r="I684" s="40" t="n">
        <v>0</v>
      </c>
      <c r="J684" s="38" t="n">
        <v>0</v>
      </c>
      <c r="K684" s="69"/>
      <c r="L684" s="55"/>
      <c r="M684" s="34"/>
      <c r="N684" s="34"/>
      <c r="O684" s="34"/>
      <c r="P684" s="34"/>
      <c r="Q684" s="52"/>
      <c r="R684" s="52"/>
      <c r="S684" s="52"/>
      <c r="T684" s="52"/>
      <c r="U684" s="52"/>
      <c r="V684" s="52"/>
      <c r="W684" s="52"/>
      <c r="X684" s="52"/>
      <c r="Y684" s="52"/>
      <c r="Z684" s="52"/>
    </row>
    <row r="685" s="53" customFormat="true" ht="13.5" hidden="false" customHeight="false" outlineLevel="0" collapsed="false">
      <c r="A685" s="9" t="n">
        <v>56</v>
      </c>
      <c r="B685" s="10" t="n">
        <v>613</v>
      </c>
      <c r="C685" s="10" t="n">
        <v>20</v>
      </c>
      <c r="D685" s="10" t="n">
        <v>0</v>
      </c>
      <c r="E685" s="10" t="n">
        <v>98</v>
      </c>
      <c r="F685" s="11" t="s">
        <v>592</v>
      </c>
      <c r="G685" s="33" t="n">
        <v>6000000</v>
      </c>
      <c r="H685" s="36" t="n">
        <v>0</v>
      </c>
      <c r="I685" s="40" t="n">
        <v>0</v>
      </c>
      <c r="J685" s="38" t="n">
        <v>0</v>
      </c>
      <c r="K685" s="69"/>
      <c r="L685" s="55"/>
      <c r="M685" s="34"/>
      <c r="N685" s="34"/>
      <c r="O685" s="34"/>
      <c r="P685" s="34"/>
      <c r="Q685" s="52"/>
      <c r="R685" s="52"/>
      <c r="S685" s="52"/>
      <c r="T685" s="52"/>
      <c r="U685" s="52"/>
      <c r="V685" s="52"/>
      <c r="W685" s="52"/>
      <c r="X685" s="52"/>
      <c r="Y685" s="52"/>
      <c r="Z685" s="52"/>
    </row>
    <row r="686" s="53" customFormat="true" ht="27" hidden="false" customHeight="false" outlineLevel="0" collapsed="false">
      <c r="A686" s="9" t="n">
        <v>56</v>
      </c>
      <c r="B686" s="10" t="n">
        <v>613</v>
      </c>
      <c r="C686" s="10" t="n">
        <v>20</v>
      </c>
      <c r="D686" s="10" t="n">
        <v>0</v>
      </c>
      <c r="E686" s="10" t="n">
        <v>98</v>
      </c>
      <c r="F686" s="11" t="s">
        <v>593</v>
      </c>
      <c r="G686" s="33" t="n">
        <v>2000000</v>
      </c>
      <c r="H686" s="36" t="n">
        <v>0</v>
      </c>
      <c r="I686" s="40" t="n">
        <v>0</v>
      </c>
      <c r="J686" s="38" t="n">
        <v>0</v>
      </c>
      <c r="K686" s="69"/>
      <c r="L686" s="55"/>
      <c r="M686" s="34"/>
      <c r="N686" s="34"/>
      <c r="O686" s="34"/>
      <c r="P686" s="34"/>
      <c r="Q686" s="52"/>
      <c r="R686" s="52"/>
      <c r="S686" s="52"/>
      <c r="T686" s="52"/>
      <c r="U686" s="52"/>
      <c r="V686" s="52"/>
      <c r="W686" s="52"/>
      <c r="X686" s="52"/>
      <c r="Y686" s="52"/>
      <c r="Z686" s="52"/>
    </row>
    <row r="687" s="53" customFormat="true" ht="13.5" hidden="false" customHeight="false" outlineLevel="0" collapsed="false">
      <c r="A687" s="9" t="n">
        <v>56</v>
      </c>
      <c r="B687" s="10" t="n">
        <v>613</v>
      </c>
      <c r="C687" s="10" t="n">
        <v>20</v>
      </c>
      <c r="D687" s="10" t="n">
        <v>0</v>
      </c>
      <c r="E687" s="10" t="n">
        <v>99</v>
      </c>
      <c r="F687" s="11" t="s">
        <v>594</v>
      </c>
      <c r="G687" s="33" t="n">
        <v>2000000</v>
      </c>
      <c r="H687" s="36" t="n">
        <v>0</v>
      </c>
      <c r="I687" s="40" t="n">
        <v>0</v>
      </c>
      <c r="J687" s="38" t="n">
        <v>0</v>
      </c>
      <c r="K687" s="69"/>
      <c r="L687" s="55"/>
      <c r="M687" s="34"/>
      <c r="N687" s="34"/>
      <c r="O687" s="34"/>
      <c r="P687" s="34"/>
      <c r="Q687" s="52"/>
      <c r="R687" s="52"/>
      <c r="S687" s="52"/>
      <c r="T687" s="52"/>
      <c r="U687" s="52"/>
      <c r="V687" s="52"/>
      <c r="W687" s="52"/>
      <c r="X687" s="52"/>
      <c r="Y687" s="52"/>
      <c r="Z687" s="52"/>
    </row>
    <row r="688" s="53" customFormat="true" ht="13.5" hidden="false" customHeight="false" outlineLevel="0" collapsed="false">
      <c r="A688" s="9" t="n">
        <v>56</v>
      </c>
      <c r="B688" s="10" t="n">
        <v>613</v>
      </c>
      <c r="C688" s="10" t="n">
        <v>20</v>
      </c>
      <c r="D688" s="10" t="n">
        <v>0</v>
      </c>
      <c r="E688" s="10" t="n">
        <v>42</v>
      </c>
      <c r="F688" s="11" t="s">
        <v>595</v>
      </c>
      <c r="G688" s="33" t="n">
        <v>200000</v>
      </c>
      <c r="H688" s="36" t="n">
        <v>0</v>
      </c>
      <c r="I688" s="40"/>
      <c r="J688" s="38"/>
      <c r="K688" s="69"/>
      <c r="L688" s="55"/>
      <c r="M688" s="34"/>
      <c r="N688" s="34"/>
      <c r="O688" s="34"/>
      <c r="P688" s="34"/>
      <c r="Q688" s="52"/>
      <c r="R688" s="52"/>
      <c r="S688" s="52"/>
      <c r="T688" s="52"/>
      <c r="U688" s="52"/>
      <c r="V688" s="52"/>
      <c r="W688" s="52"/>
      <c r="X688" s="52"/>
      <c r="Y688" s="52"/>
      <c r="Z688" s="52"/>
    </row>
    <row r="689" s="53" customFormat="true" ht="27" hidden="false" customHeight="false" outlineLevel="0" collapsed="false">
      <c r="A689" s="9" t="n">
        <v>56</v>
      </c>
      <c r="B689" s="10" t="n">
        <v>613</v>
      </c>
      <c r="C689" s="10" t="n">
        <v>20</v>
      </c>
      <c r="D689" s="10" t="n">
        <v>0</v>
      </c>
      <c r="E689" s="10" t="n">
        <v>99</v>
      </c>
      <c r="F689" s="11" t="s">
        <v>596</v>
      </c>
      <c r="G689" s="33" t="n">
        <v>2000000</v>
      </c>
      <c r="H689" s="36" t="n">
        <v>0</v>
      </c>
      <c r="I689" s="40" t="n">
        <v>0</v>
      </c>
      <c r="J689" s="38" t="n">
        <v>0</v>
      </c>
      <c r="K689" s="69"/>
      <c r="L689" s="55"/>
      <c r="M689" s="34"/>
      <c r="N689" s="34"/>
      <c r="O689" s="34"/>
      <c r="P689" s="34"/>
      <c r="Q689" s="52"/>
      <c r="R689" s="52"/>
      <c r="S689" s="52"/>
      <c r="T689" s="52"/>
      <c r="U689" s="52"/>
      <c r="V689" s="52"/>
      <c r="W689" s="52"/>
      <c r="X689" s="52"/>
      <c r="Y689" s="52"/>
      <c r="Z689" s="52"/>
    </row>
    <row r="690" s="53" customFormat="true" ht="27" hidden="false" customHeight="false" outlineLevel="0" collapsed="false">
      <c r="A690" s="9" t="n">
        <v>56</v>
      </c>
      <c r="B690" s="10" t="n">
        <v>613</v>
      </c>
      <c r="C690" s="10" t="n">
        <v>20</v>
      </c>
      <c r="D690" s="10" t="n">
        <v>0</v>
      </c>
      <c r="E690" s="10" t="n">
        <v>99</v>
      </c>
      <c r="F690" s="11" t="s">
        <v>597</v>
      </c>
      <c r="G690" s="33" t="n">
        <v>5000000</v>
      </c>
      <c r="H690" s="36" t="n">
        <v>0</v>
      </c>
      <c r="I690" s="40" t="n">
        <v>0</v>
      </c>
      <c r="J690" s="38" t="n">
        <v>0</v>
      </c>
      <c r="K690" s="69"/>
      <c r="L690" s="55"/>
      <c r="M690" s="34"/>
      <c r="N690" s="34"/>
      <c r="O690" s="34"/>
      <c r="P690" s="34"/>
      <c r="Q690" s="52"/>
      <c r="R690" s="52"/>
      <c r="S690" s="52"/>
      <c r="T690" s="52"/>
      <c r="U690" s="52"/>
      <c r="V690" s="52"/>
      <c r="W690" s="52"/>
      <c r="X690" s="52"/>
      <c r="Y690" s="52"/>
      <c r="Z690" s="52"/>
    </row>
    <row r="691" s="53" customFormat="true" ht="13.5" hidden="false" customHeight="false" outlineLevel="0" collapsed="false">
      <c r="A691" s="9" t="n">
        <v>56</v>
      </c>
      <c r="B691" s="10" t="n">
        <v>613</v>
      </c>
      <c r="C691" s="10" t="n">
        <v>20</v>
      </c>
      <c r="D691" s="10" t="n">
        <v>0</v>
      </c>
      <c r="E691" s="10" t="n">
        <v>99</v>
      </c>
      <c r="F691" s="11" t="s">
        <v>598</v>
      </c>
      <c r="G691" s="33" t="n">
        <v>2000000</v>
      </c>
      <c r="H691" s="36" t="n">
        <v>0</v>
      </c>
      <c r="I691" s="40" t="n">
        <v>0</v>
      </c>
      <c r="J691" s="38" t="n">
        <v>0</v>
      </c>
      <c r="K691" s="69"/>
      <c r="L691" s="55"/>
      <c r="M691" s="34"/>
      <c r="N691" s="34"/>
      <c r="O691" s="34"/>
      <c r="P691" s="34"/>
      <c r="Q691" s="52"/>
      <c r="R691" s="52"/>
      <c r="S691" s="52"/>
      <c r="T691" s="52"/>
      <c r="U691" s="52"/>
      <c r="V691" s="52"/>
      <c r="W691" s="52"/>
      <c r="X691" s="52"/>
      <c r="Y691" s="52"/>
      <c r="Z691" s="52"/>
    </row>
    <row r="692" s="53" customFormat="true" ht="13.5" hidden="false" customHeight="false" outlineLevel="0" collapsed="false">
      <c r="A692" s="9" t="n">
        <v>56</v>
      </c>
      <c r="B692" s="10" t="n">
        <v>613</v>
      </c>
      <c r="C692" s="10" t="n">
        <v>20</v>
      </c>
      <c r="D692" s="10" t="n">
        <v>0</v>
      </c>
      <c r="E692" s="10" t="n">
        <v>99</v>
      </c>
      <c r="F692" s="11" t="s">
        <v>599</v>
      </c>
      <c r="G692" s="33" t="n">
        <v>2000000</v>
      </c>
      <c r="H692" s="36" t="n">
        <v>0</v>
      </c>
      <c r="I692" s="40" t="n">
        <v>0</v>
      </c>
      <c r="J692" s="38" t="n">
        <v>0</v>
      </c>
      <c r="K692" s="69"/>
      <c r="L692" s="55"/>
      <c r="M692" s="34"/>
      <c r="N692" s="34"/>
      <c r="O692" s="34"/>
      <c r="P692" s="34"/>
      <c r="Q692" s="52"/>
      <c r="R692" s="52"/>
      <c r="S692" s="52"/>
      <c r="T692" s="52"/>
      <c r="U692" s="52"/>
      <c r="V692" s="52"/>
      <c r="W692" s="52"/>
      <c r="X692" s="52"/>
      <c r="Y692" s="52"/>
      <c r="Z692" s="52"/>
    </row>
    <row r="693" s="53" customFormat="true" ht="13.5" hidden="false" customHeight="false" outlineLevel="0" collapsed="false">
      <c r="A693" s="9" t="n">
        <v>56</v>
      </c>
      <c r="B693" s="10" t="n">
        <v>613</v>
      </c>
      <c r="C693" s="10" t="n">
        <v>20</v>
      </c>
      <c r="D693" s="10" t="n">
        <v>0</v>
      </c>
      <c r="E693" s="10" t="n">
        <v>99</v>
      </c>
      <c r="F693" s="11" t="s">
        <v>600</v>
      </c>
      <c r="G693" s="33" t="n">
        <v>2000000</v>
      </c>
      <c r="H693" s="36" t="n">
        <v>0</v>
      </c>
      <c r="I693" s="40" t="n">
        <v>0</v>
      </c>
      <c r="J693" s="38" t="n">
        <v>0</v>
      </c>
      <c r="K693" s="69"/>
      <c r="L693" s="55"/>
      <c r="M693" s="34"/>
      <c r="N693" s="34"/>
      <c r="O693" s="34"/>
      <c r="P693" s="34"/>
      <c r="Q693" s="52"/>
      <c r="R693" s="52"/>
      <c r="S693" s="52"/>
      <c r="T693" s="52"/>
      <c r="U693" s="52"/>
      <c r="V693" s="52"/>
      <c r="W693" s="52"/>
      <c r="X693" s="52"/>
      <c r="Y693" s="52"/>
      <c r="Z693" s="52"/>
    </row>
    <row r="694" s="53" customFormat="true" ht="13.5" hidden="false" customHeight="false" outlineLevel="0" collapsed="false">
      <c r="A694" s="9" t="n">
        <v>56</v>
      </c>
      <c r="B694" s="10" t="n">
        <v>613</v>
      </c>
      <c r="C694" s="10" t="n">
        <v>20</v>
      </c>
      <c r="D694" s="10" t="n">
        <v>0</v>
      </c>
      <c r="E694" s="10" t="n">
        <v>99</v>
      </c>
      <c r="F694" s="11" t="s">
        <v>601</v>
      </c>
      <c r="G694" s="33" t="n">
        <v>1500000</v>
      </c>
      <c r="H694" s="36" t="n">
        <v>0</v>
      </c>
      <c r="I694" s="40" t="n">
        <v>0</v>
      </c>
      <c r="J694" s="38" t="n">
        <v>0</v>
      </c>
      <c r="K694" s="69"/>
      <c r="L694" s="55"/>
      <c r="M694" s="34"/>
      <c r="N694" s="34"/>
      <c r="O694" s="34"/>
      <c r="P694" s="34"/>
      <c r="Q694" s="52"/>
      <c r="R694" s="52"/>
      <c r="S694" s="52"/>
      <c r="T694" s="52"/>
      <c r="U694" s="52"/>
      <c r="V694" s="52"/>
      <c r="W694" s="52"/>
      <c r="X694" s="52"/>
      <c r="Y694" s="52"/>
      <c r="Z694" s="52"/>
    </row>
    <row r="695" s="53" customFormat="true" ht="13.5" hidden="false" customHeight="false" outlineLevel="0" collapsed="false">
      <c r="A695" s="9" t="n">
        <v>56</v>
      </c>
      <c r="B695" s="10" t="n">
        <v>613</v>
      </c>
      <c r="C695" s="10" t="n">
        <v>20</v>
      </c>
      <c r="D695" s="10" t="n">
        <v>0</v>
      </c>
      <c r="E695" s="10" t="n">
        <v>99</v>
      </c>
      <c r="F695" s="11" t="s">
        <v>602</v>
      </c>
      <c r="G695" s="33" t="n">
        <v>600000</v>
      </c>
      <c r="H695" s="36" t="n">
        <v>0</v>
      </c>
      <c r="I695" s="40" t="n">
        <v>0</v>
      </c>
      <c r="J695" s="38" t="n">
        <v>0</v>
      </c>
      <c r="K695" s="69"/>
      <c r="L695" s="55"/>
      <c r="M695" s="34"/>
      <c r="N695" s="34"/>
      <c r="O695" s="34"/>
      <c r="P695" s="34"/>
      <c r="Q695" s="52"/>
      <c r="R695" s="52"/>
      <c r="S695" s="52"/>
      <c r="T695" s="52"/>
      <c r="U695" s="52"/>
      <c r="V695" s="52"/>
      <c r="W695" s="52"/>
      <c r="X695" s="52"/>
      <c r="Y695" s="52"/>
      <c r="Z695" s="52"/>
    </row>
    <row r="696" s="53" customFormat="true" ht="27" hidden="false" customHeight="false" outlineLevel="0" collapsed="false">
      <c r="A696" s="9" t="n">
        <v>56</v>
      </c>
      <c r="B696" s="10" t="n">
        <v>613</v>
      </c>
      <c r="C696" s="10" t="n">
        <v>20</v>
      </c>
      <c r="D696" s="10" t="n">
        <v>0</v>
      </c>
      <c r="E696" s="10" t="n">
        <v>99</v>
      </c>
      <c r="F696" s="11" t="s">
        <v>603</v>
      </c>
      <c r="G696" s="33" t="n">
        <v>1500000</v>
      </c>
      <c r="H696" s="36" t="n">
        <v>0</v>
      </c>
      <c r="I696" s="40" t="n">
        <v>0</v>
      </c>
      <c r="J696" s="38" t="n">
        <v>0</v>
      </c>
      <c r="K696" s="69"/>
      <c r="L696" s="55"/>
      <c r="M696" s="70"/>
      <c r="N696" s="71"/>
      <c r="O696" s="71"/>
      <c r="P696" s="71"/>
      <c r="Q696" s="52"/>
      <c r="R696" s="52"/>
      <c r="S696" s="52"/>
      <c r="T696" s="52"/>
      <c r="U696" s="52"/>
      <c r="V696" s="52"/>
      <c r="W696" s="52"/>
      <c r="X696" s="52"/>
      <c r="Y696" s="52"/>
      <c r="Z696" s="52"/>
    </row>
    <row r="697" s="53" customFormat="true" ht="27" hidden="false" customHeight="false" outlineLevel="0" collapsed="false">
      <c r="A697" s="9" t="n">
        <v>56</v>
      </c>
      <c r="B697" s="10" t="n">
        <v>613</v>
      </c>
      <c r="C697" s="10" t="n">
        <v>20</v>
      </c>
      <c r="D697" s="10" t="n">
        <v>0</v>
      </c>
      <c r="E697" s="10" t="n">
        <v>99</v>
      </c>
      <c r="F697" s="11" t="s">
        <v>604</v>
      </c>
      <c r="G697" s="33" t="n">
        <v>1000000</v>
      </c>
      <c r="H697" s="36" t="n">
        <v>0</v>
      </c>
      <c r="I697" s="40" t="n">
        <v>0</v>
      </c>
      <c r="J697" s="38" t="n">
        <v>0</v>
      </c>
      <c r="K697" s="69"/>
      <c r="L697" s="55"/>
      <c r="M697" s="70"/>
      <c r="N697" s="71"/>
      <c r="O697" s="71"/>
      <c r="P697" s="71"/>
      <c r="Q697" s="52"/>
      <c r="R697" s="52"/>
      <c r="S697" s="52"/>
      <c r="T697" s="52"/>
      <c r="U697" s="52"/>
      <c r="V697" s="52"/>
      <c r="W697" s="52"/>
      <c r="X697" s="52"/>
      <c r="Y697" s="52"/>
      <c r="Z697" s="52"/>
    </row>
    <row r="698" s="53" customFormat="true" ht="15" hidden="false" customHeight="false" outlineLevel="0" collapsed="false">
      <c r="A698" s="9" t="n">
        <v>56</v>
      </c>
      <c r="B698" s="10" t="n">
        <v>613</v>
      </c>
      <c r="C698" s="10" t="n">
        <v>20</v>
      </c>
      <c r="D698" s="10" t="n">
        <v>0</v>
      </c>
      <c r="E698" s="10" t="n">
        <v>99</v>
      </c>
      <c r="F698" s="11" t="s">
        <v>605</v>
      </c>
      <c r="G698" s="33" t="n">
        <v>500000</v>
      </c>
      <c r="H698" s="36" t="n">
        <v>0</v>
      </c>
      <c r="I698" s="40" t="n">
        <v>0</v>
      </c>
      <c r="J698" s="38" t="n">
        <v>0</v>
      </c>
      <c r="K698" s="69"/>
      <c r="L698" s="55"/>
      <c r="M698" s="70"/>
      <c r="N698" s="71"/>
      <c r="O698" s="71"/>
      <c r="P698" s="71"/>
      <c r="Q698" s="52"/>
      <c r="R698" s="52"/>
      <c r="S698" s="52"/>
      <c r="T698" s="52"/>
      <c r="U698" s="52"/>
      <c r="V698" s="52"/>
      <c r="W698" s="52"/>
      <c r="X698" s="52"/>
      <c r="Y698" s="52"/>
      <c r="Z698" s="52"/>
    </row>
    <row r="699" s="53" customFormat="true" ht="27" hidden="false" customHeight="false" outlineLevel="0" collapsed="false">
      <c r="A699" s="9" t="n">
        <v>56</v>
      </c>
      <c r="B699" s="10" t="n">
        <v>613</v>
      </c>
      <c r="C699" s="10" t="n">
        <v>20</v>
      </c>
      <c r="D699" s="10" t="n">
        <v>0</v>
      </c>
      <c r="E699" s="10" t="n">
        <v>99</v>
      </c>
      <c r="F699" s="11" t="s">
        <v>606</v>
      </c>
      <c r="G699" s="33" t="n">
        <v>1200000</v>
      </c>
      <c r="H699" s="36" t="n">
        <v>0</v>
      </c>
      <c r="I699" s="40" t="n">
        <v>0</v>
      </c>
      <c r="J699" s="38" t="n">
        <v>0</v>
      </c>
      <c r="K699" s="69"/>
      <c r="L699" s="55"/>
      <c r="M699" s="70"/>
      <c r="N699" s="71"/>
      <c r="O699" s="71"/>
      <c r="P699" s="71"/>
      <c r="Q699" s="52"/>
      <c r="R699" s="52"/>
      <c r="S699" s="52"/>
      <c r="T699" s="52"/>
      <c r="U699" s="52"/>
      <c r="V699" s="52"/>
      <c r="W699" s="52"/>
      <c r="X699" s="52"/>
      <c r="Y699" s="52"/>
      <c r="Z699" s="52"/>
    </row>
    <row r="700" s="53" customFormat="true" ht="15.75" hidden="false" customHeight="false" outlineLevel="0" collapsed="false">
      <c r="A700" s="27" t="n">
        <v>56</v>
      </c>
      <c r="B700" s="28" t="n">
        <v>613</v>
      </c>
      <c r="C700" s="28" t="n">
        <v>20</v>
      </c>
      <c r="D700" s="28" t="n">
        <v>0</v>
      </c>
      <c r="E700" s="28" t="n">
        <v>99</v>
      </c>
      <c r="F700" s="29" t="s">
        <v>607</v>
      </c>
      <c r="G700" s="39" t="n">
        <v>1100000</v>
      </c>
      <c r="H700" s="44" t="n">
        <v>0</v>
      </c>
      <c r="I700" s="46" t="n">
        <v>0</v>
      </c>
      <c r="J700" s="47" t="n">
        <v>0</v>
      </c>
      <c r="K700" s="69"/>
      <c r="L700" s="55"/>
      <c r="M700" s="70"/>
      <c r="N700" s="71"/>
      <c r="O700" s="71"/>
      <c r="P700" s="71"/>
      <c r="Q700" s="52"/>
      <c r="R700" s="52"/>
      <c r="S700" s="52"/>
      <c r="T700" s="52"/>
      <c r="U700" s="52"/>
      <c r="V700" s="52"/>
      <c r="W700" s="52"/>
      <c r="X700" s="52"/>
      <c r="Y700" s="52"/>
      <c r="Z700" s="52"/>
    </row>
    <row r="701" s="2" customFormat="true" ht="15.75" hidden="false" customHeight="false" outlineLevel="0" collapsed="false">
      <c r="J701" s="3" t="s">
        <v>0</v>
      </c>
    </row>
    <row r="702" s="2" customFormat="true" ht="15" hidden="false" customHeight="false" outlineLevel="0" collapsed="false">
      <c r="J702" s="3" t="s">
        <v>608</v>
      </c>
    </row>
    <row r="703" s="2" customFormat="true" ht="15" hidden="false" customHeight="false" outlineLevel="0" collapsed="false">
      <c r="A703" s="4" t="s">
        <v>2</v>
      </c>
      <c r="B703" s="4"/>
      <c r="C703" s="4"/>
      <c r="D703" s="4"/>
      <c r="E703" s="4"/>
      <c r="F703" s="4"/>
      <c r="G703" s="4"/>
      <c r="H703" s="4"/>
      <c r="I703" s="4"/>
      <c r="J703" s="4"/>
    </row>
    <row r="704" s="2" customFormat="true" ht="15" hidden="false" customHeight="false" outlineLevel="0" collapsed="false">
      <c r="A704" s="4" t="s">
        <v>3</v>
      </c>
      <c r="B704" s="4"/>
      <c r="C704" s="4"/>
      <c r="D704" s="4"/>
      <c r="E704" s="4"/>
      <c r="F704" s="4"/>
      <c r="G704" s="4"/>
      <c r="H704" s="4"/>
      <c r="I704" s="4"/>
      <c r="J704" s="4"/>
    </row>
    <row r="705" s="2" customFormat="true" ht="14.25" hidden="false" customHeight="false" outlineLevel="0" collapsed="false"/>
    <row r="706" s="2" customFormat="true" ht="45.75" hidden="false" customHeight="false" outlineLevel="0" collapsed="false">
      <c r="A706" s="5" t="s">
        <v>4</v>
      </c>
      <c r="B706" s="6" t="s">
        <v>5</v>
      </c>
      <c r="C706" s="6" t="s">
        <v>6</v>
      </c>
      <c r="D706" s="6" t="s">
        <v>7</v>
      </c>
      <c r="E706" s="6" t="s">
        <v>8</v>
      </c>
      <c r="F706" s="6" t="s">
        <v>9</v>
      </c>
      <c r="G706" s="7" t="s">
        <v>10</v>
      </c>
      <c r="H706" s="6" t="s">
        <v>11</v>
      </c>
      <c r="I706" s="6" t="s">
        <v>12</v>
      </c>
      <c r="J706" s="8" t="s">
        <v>13</v>
      </c>
    </row>
    <row r="707" s="53" customFormat="true" ht="13.5" hidden="false" customHeight="false" outlineLevel="0" collapsed="false">
      <c r="A707" s="9" t="n">
        <v>56</v>
      </c>
      <c r="B707" s="10" t="n">
        <v>613</v>
      </c>
      <c r="C707" s="10" t="n">
        <v>20</v>
      </c>
      <c r="D707" s="10" t="n">
        <v>0</v>
      </c>
      <c r="E707" s="10" t="n">
        <v>99</v>
      </c>
      <c r="F707" s="11" t="s">
        <v>609</v>
      </c>
      <c r="G707" s="33" t="n">
        <v>2500000</v>
      </c>
      <c r="H707" s="36" t="n">
        <v>0</v>
      </c>
      <c r="I707" s="40" t="n">
        <v>0</v>
      </c>
      <c r="J707" s="24" t="n">
        <v>0</v>
      </c>
      <c r="K707" s="69"/>
      <c r="L707" s="55"/>
      <c r="M707" s="64"/>
      <c r="N707" s="64"/>
      <c r="O707" s="64"/>
      <c r="P707" s="65"/>
      <c r="Q707" s="52"/>
      <c r="R707" s="52"/>
      <c r="S707" s="52"/>
      <c r="T707" s="52"/>
      <c r="U707" s="52"/>
      <c r="V707" s="52"/>
      <c r="W707" s="52"/>
      <c r="X707" s="52"/>
      <c r="Y707" s="52"/>
      <c r="Z707" s="52"/>
    </row>
    <row r="708" s="53" customFormat="true" ht="27" hidden="false" customHeight="false" outlineLevel="0" collapsed="false">
      <c r="A708" s="9" t="n">
        <v>56</v>
      </c>
      <c r="B708" s="10" t="n">
        <v>613</v>
      </c>
      <c r="C708" s="10" t="n">
        <v>20</v>
      </c>
      <c r="D708" s="10" t="n">
        <v>0</v>
      </c>
      <c r="E708" s="10" t="n">
        <v>99</v>
      </c>
      <c r="F708" s="11" t="s">
        <v>610</v>
      </c>
      <c r="G708" s="33" t="n">
        <v>10000000</v>
      </c>
      <c r="H708" s="36" t="n">
        <v>0</v>
      </c>
      <c r="I708" s="40" t="n">
        <v>0</v>
      </c>
      <c r="J708" s="37" t="n">
        <v>0</v>
      </c>
      <c r="K708" s="69"/>
      <c r="L708" s="55"/>
      <c r="M708" s="34"/>
      <c r="N708" s="34"/>
      <c r="O708" s="34"/>
      <c r="P708" s="34"/>
      <c r="Q708" s="52"/>
      <c r="R708" s="52"/>
      <c r="S708" s="52"/>
      <c r="T708" s="52"/>
      <c r="U708" s="52"/>
      <c r="V708" s="52"/>
      <c r="W708" s="52"/>
      <c r="X708" s="52"/>
      <c r="Y708" s="52"/>
      <c r="Z708" s="52"/>
    </row>
    <row r="709" s="53" customFormat="true" ht="13.5" hidden="false" customHeight="false" outlineLevel="0" collapsed="false">
      <c r="A709" s="9" t="n">
        <v>56</v>
      </c>
      <c r="B709" s="10" t="n">
        <v>613</v>
      </c>
      <c r="C709" s="10" t="n">
        <v>20</v>
      </c>
      <c r="D709" s="10" t="n">
        <v>0</v>
      </c>
      <c r="E709" s="10" t="n">
        <v>99</v>
      </c>
      <c r="F709" s="11" t="s">
        <v>611</v>
      </c>
      <c r="G709" s="33" t="n">
        <v>2000000</v>
      </c>
      <c r="H709" s="36" t="n">
        <v>0</v>
      </c>
      <c r="I709" s="40" t="n">
        <v>0</v>
      </c>
      <c r="J709" s="24" t="n">
        <v>0</v>
      </c>
      <c r="K709" s="69"/>
      <c r="L709" s="55"/>
      <c r="M709" s="64"/>
      <c r="N709" s="64"/>
      <c r="O709" s="64"/>
      <c r="P709" s="65"/>
      <c r="Q709" s="52"/>
      <c r="R709" s="52"/>
      <c r="S709" s="52"/>
      <c r="T709" s="52"/>
      <c r="U709" s="52"/>
      <c r="V709" s="52"/>
      <c r="W709" s="52"/>
      <c r="X709" s="52"/>
      <c r="Y709" s="52"/>
      <c r="Z709" s="52"/>
    </row>
    <row r="710" s="53" customFormat="true" ht="13.5" hidden="false" customHeight="false" outlineLevel="0" collapsed="false">
      <c r="A710" s="9" t="n">
        <v>56</v>
      </c>
      <c r="B710" s="10" t="n">
        <v>613</v>
      </c>
      <c r="C710" s="10" t="n">
        <v>20</v>
      </c>
      <c r="D710" s="10" t="n">
        <v>0</v>
      </c>
      <c r="E710" s="10" t="n">
        <v>99</v>
      </c>
      <c r="F710" s="11" t="s">
        <v>612</v>
      </c>
      <c r="G710" s="33" t="n">
        <v>5000000</v>
      </c>
      <c r="H710" s="36" t="n">
        <v>0</v>
      </c>
      <c r="I710" s="40" t="n">
        <v>0</v>
      </c>
      <c r="J710" s="37" t="n">
        <v>0</v>
      </c>
      <c r="K710" s="69"/>
      <c r="L710" s="55"/>
      <c r="M710" s="34"/>
      <c r="N710" s="34"/>
      <c r="O710" s="34"/>
      <c r="P710" s="34"/>
      <c r="Q710" s="52"/>
      <c r="R710" s="52"/>
      <c r="S710" s="52"/>
      <c r="T710" s="52"/>
      <c r="U710" s="52"/>
      <c r="V710" s="52"/>
      <c r="W710" s="52"/>
      <c r="X710" s="52"/>
      <c r="Y710" s="52"/>
      <c r="Z710" s="52"/>
    </row>
    <row r="711" s="53" customFormat="true" ht="27" hidden="false" customHeight="false" outlineLevel="0" collapsed="false">
      <c r="A711" s="9" t="n">
        <v>56</v>
      </c>
      <c r="B711" s="10" t="n">
        <v>613</v>
      </c>
      <c r="C711" s="10" t="n">
        <v>20</v>
      </c>
      <c r="D711" s="10" t="n">
        <v>0</v>
      </c>
      <c r="E711" s="10" t="n">
        <v>99</v>
      </c>
      <c r="F711" s="11" t="s">
        <v>613</v>
      </c>
      <c r="G711" s="33" t="n">
        <v>15000000</v>
      </c>
      <c r="H711" s="36" t="n">
        <v>0</v>
      </c>
      <c r="I711" s="40" t="n">
        <v>0</v>
      </c>
      <c r="J711" s="24" t="n">
        <v>0</v>
      </c>
      <c r="K711" s="69"/>
      <c r="L711" s="55"/>
      <c r="M711" s="64"/>
      <c r="N711" s="64"/>
      <c r="O711" s="64"/>
      <c r="P711" s="65"/>
      <c r="Q711" s="52"/>
      <c r="R711" s="52"/>
      <c r="S711" s="52"/>
      <c r="T711" s="52"/>
      <c r="U711" s="52"/>
      <c r="V711" s="52"/>
      <c r="W711" s="52"/>
      <c r="X711" s="52"/>
      <c r="Y711" s="52"/>
      <c r="Z711" s="52"/>
    </row>
    <row r="712" s="53" customFormat="true" ht="13.5" hidden="false" customHeight="false" outlineLevel="0" collapsed="false">
      <c r="A712" s="9" t="n">
        <v>56</v>
      </c>
      <c r="B712" s="10" t="n">
        <v>613</v>
      </c>
      <c r="C712" s="10" t="n">
        <v>20</v>
      </c>
      <c r="D712" s="10" t="n">
        <v>0</v>
      </c>
      <c r="E712" s="10" t="n">
        <v>99</v>
      </c>
      <c r="F712" s="11" t="s">
        <v>614</v>
      </c>
      <c r="G712" s="33" t="n">
        <v>15000000</v>
      </c>
      <c r="H712" s="36" t="n">
        <v>0</v>
      </c>
      <c r="I712" s="40" t="n">
        <v>0</v>
      </c>
      <c r="J712" s="24" t="n">
        <v>0</v>
      </c>
      <c r="K712" s="69"/>
      <c r="L712" s="55"/>
      <c r="M712" s="64"/>
      <c r="N712" s="64"/>
      <c r="O712" s="64"/>
      <c r="P712" s="65"/>
      <c r="Q712" s="52"/>
      <c r="R712" s="52"/>
      <c r="S712" s="52"/>
      <c r="T712" s="52"/>
      <c r="U712" s="52"/>
      <c r="V712" s="52"/>
      <c r="W712" s="52"/>
      <c r="X712" s="52"/>
      <c r="Y712" s="52"/>
      <c r="Z712" s="52"/>
    </row>
    <row r="713" s="53" customFormat="true" ht="13.5" hidden="false" customHeight="false" outlineLevel="0" collapsed="false">
      <c r="A713" s="9" t="n">
        <v>56</v>
      </c>
      <c r="B713" s="10" t="n">
        <v>613</v>
      </c>
      <c r="C713" s="10" t="n">
        <v>20</v>
      </c>
      <c r="D713" s="10" t="n">
        <v>0</v>
      </c>
      <c r="E713" s="10" t="n">
        <v>99</v>
      </c>
      <c r="F713" s="11" t="s">
        <v>615</v>
      </c>
      <c r="G713" s="33" t="n">
        <v>10000000</v>
      </c>
      <c r="H713" s="36" t="n">
        <v>0</v>
      </c>
      <c r="I713" s="40" t="n">
        <v>0</v>
      </c>
      <c r="J713" s="24" t="n">
        <v>0</v>
      </c>
      <c r="K713" s="69"/>
      <c r="L713" s="55"/>
      <c r="M713" s="64"/>
      <c r="N713" s="64"/>
      <c r="O713" s="64"/>
      <c r="P713" s="65"/>
      <c r="Q713" s="52"/>
      <c r="R713" s="52"/>
      <c r="S713" s="52"/>
      <c r="T713" s="52"/>
      <c r="U713" s="52"/>
      <c r="V713" s="52"/>
      <c r="W713" s="52"/>
      <c r="X713" s="52"/>
      <c r="Y713" s="52"/>
      <c r="Z713" s="52"/>
    </row>
    <row r="714" s="53" customFormat="true" ht="13.5" hidden="false" customHeight="false" outlineLevel="0" collapsed="false">
      <c r="A714" s="9" t="n">
        <v>56</v>
      </c>
      <c r="B714" s="10" t="n">
        <v>613</v>
      </c>
      <c r="C714" s="10" t="n">
        <v>20</v>
      </c>
      <c r="D714" s="10" t="n">
        <v>0</v>
      </c>
      <c r="E714" s="10" t="n">
        <v>99</v>
      </c>
      <c r="F714" s="11" t="s">
        <v>616</v>
      </c>
      <c r="G714" s="33" t="n">
        <v>10000000</v>
      </c>
      <c r="H714" s="36" t="n">
        <v>0</v>
      </c>
      <c r="I714" s="40" t="n">
        <v>0</v>
      </c>
      <c r="J714" s="24" t="n">
        <v>0</v>
      </c>
      <c r="K714" s="69"/>
      <c r="L714" s="55"/>
      <c r="M714" s="64"/>
      <c r="N714" s="64"/>
      <c r="O714" s="64"/>
      <c r="P714" s="65"/>
      <c r="Q714" s="52"/>
      <c r="R714" s="52"/>
      <c r="S714" s="52"/>
      <c r="T714" s="52"/>
      <c r="U714" s="52"/>
      <c r="V714" s="52"/>
      <c r="W714" s="52"/>
      <c r="X714" s="52"/>
      <c r="Y714" s="52"/>
      <c r="Z714" s="52"/>
    </row>
    <row r="715" s="53" customFormat="true" ht="13.5" hidden="false" customHeight="false" outlineLevel="0" collapsed="false">
      <c r="A715" s="9" t="n">
        <v>56</v>
      </c>
      <c r="B715" s="10" t="n">
        <v>613</v>
      </c>
      <c r="C715" s="10" t="n">
        <v>20</v>
      </c>
      <c r="D715" s="10" t="n">
        <v>0</v>
      </c>
      <c r="E715" s="10" t="n">
        <v>99</v>
      </c>
      <c r="F715" s="11" t="s">
        <v>617</v>
      </c>
      <c r="G715" s="33" t="n">
        <v>6000000</v>
      </c>
      <c r="H715" s="36" t="n">
        <v>0</v>
      </c>
      <c r="I715" s="40" t="n">
        <v>0</v>
      </c>
      <c r="J715" s="24" t="n">
        <v>0</v>
      </c>
      <c r="K715" s="69"/>
      <c r="L715" s="55"/>
      <c r="M715" s="64"/>
      <c r="N715" s="64"/>
      <c r="O715" s="64"/>
      <c r="P715" s="65"/>
      <c r="Q715" s="52"/>
      <c r="R715" s="52"/>
      <c r="S715" s="52"/>
      <c r="T715" s="52"/>
      <c r="U715" s="52"/>
      <c r="V715" s="52"/>
      <c r="W715" s="52"/>
      <c r="X715" s="52"/>
      <c r="Y715" s="52"/>
      <c r="Z715" s="52"/>
    </row>
    <row r="716" s="53" customFormat="true" ht="13.5" hidden="false" customHeight="false" outlineLevel="0" collapsed="false">
      <c r="A716" s="9" t="n">
        <v>56</v>
      </c>
      <c r="B716" s="10" t="n">
        <v>613</v>
      </c>
      <c r="C716" s="10" t="n">
        <v>20</v>
      </c>
      <c r="D716" s="10" t="n">
        <v>0</v>
      </c>
      <c r="E716" s="10" t="n">
        <v>99</v>
      </c>
      <c r="F716" s="11" t="s">
        <v>618</v>
      </c>
      <c r="G716" s="33" t="n">
        <v>3000000</v>
      </c>
      <c r="H716" s="36" t="n">
        <v>0</v>
      </c>
      <c r="I716" s="40" t="n">
        <v>0</v>
      </c>
      <c r="J716" s="37" t="n">
        <v>0</v>
      </c>
      <c r="K716" s="69"/>
      <c r="L716" s="55"/>
      <c r="M716" s="34"/>
      <c r="N716" s="34"/>
      <c r="O716" s="34"/>
      <c r="P716" s="34"/>
      <c r="Q716" s="52"/>
      <c r="R716" s="52"/>
      <c r="S716" s="52"/>
      <c r="T716" s="52"/>
      <c r="U716" s="52"/>
      <c r="V716" s="52"/>
      <c r="W716" s="52"/>
      <c r="X716" s="52"/>
      <c r="Y716" s="52"/>
      <c r="Z716" s="52"/>
    </row>
    <row r="717" s="53" customFormat="true" ht="13.5" hidden="false" customHeight="false" outlineLevel="0" collapsed="false">
      <c r="A717" s="9" t="n">
        <v>56</v>
      </c>
      <c r="B717" s="10" t="n">
        <v>613</v>
      </c>
      <c r="C717" s="10" t="n">
        <v>20</v>
      </c>
      <c r="D717" s="10" t="n">
        <v>0</v>
      </c>
      <c r="E717" s="10" t="n">
        <v>99</v>
      </c>
      <c r="F717" s="11" t="s">
        <v>619</v>
      </c>
      <c r="G717" s="33" t="n">
        <v>2000000</v>
      </c>
      <c r="H717" s="36" t="n">
        <v>0</v>
      </c>
      <c r="I717" s="40" t="n">
        <v>0</v>
      </c>
      <c r="J717" s="37" t="n">
        <v>0</v>
      </c>
      <c r="K717" s="69"/>
      <c r="L717" s="55"/>
      <c r="M717" s="34"/>
      <c r="N717" s="34"/>
      <c r="O717" s="34"/>
      <c r="P717" s="34"/>
      <c r="Q717" s="52"/>
      <c r="R717" s="52"/>
      <c r="S717" s="52"/>
      <c r="T717" s="52"/>
      <c r="U717" s="52"/>
      <c r="V717" s="52"/>
      <c r="W717" s="52"/>
      <c r="X717" s="52"/>
      <c r="Y717" s="52"/>
      <c r="Z717" s="52"/>
    </row>
    <row r="718" s="53" customFormat="true" ht="27" hidden="false" customHeight="false" outlineLevel="0" collapsed="false">
      <c r="A718" s="9" t="n">
        <v>56</v>
      </c>
      <c r="B718" s="10" t="n">
        <v>659</v>
      </c>
      <c r="C718" s="10" t="n">
        <v>17</v>
      </c>
      <c r="D718" s="10" t="n">
        <v>0</v>
      </c>
      <c r="E718" s="10" t="n">
        <v>86</v>
      </c>
      <c r="F718" s="11" t="s">
        <v>620</v>
      </c>
      <c r="G718" s="33" t="n">
        <v>20000000</v>
      </c>
      <c r="H718" s="20" t="s">
        <v>621</v>
      </c>
      <c r="I718" s="20"/>
      <c r="J718" s="19"/>
      <c r="K718" s="69"/>
      <c r="L718" s="55"/>
      <c r="M718" s="34"/>
      <c r="N718" s="34"/>
      <c r="O718" s="34"/>
      <c r="P718" s="34"/>
      <c r="Q718" s="52"/>
      <c r="R718" s="52"/>
      <c r="S718" s="52"/>
      <c r="T718" s="52"/>
      <c r="U718" s="52"/>
      <c r="V718" s="52"/>
      <c r="W718" s="52"/>
      <c r="X718" s="52"/>
      <c r="Y718" s="52"/>
      <c r="Z718" s="52"/>
    </row>
    <row r="719" s="53" customFormat="true" ht="27" hidden="false" customHeight="false" outlineLevel="0" collapsed="false">
      <c r="A719" s="9" t="n">
        <v>56</v>
      </c>
      <c r="B719" s="10" t="n">
        <v>659</v>
      </c>
      <c r="C719" s="10" t="n">
        <v>17</v>
      </c>
      <c r="D719" s="10" t="n">
        <v>0</v>
      </c>
      <c r="E719" s="10" t="n">
        <v>87</v>
      </c>
      <c r="F719" s="11" t="s">
        <v>622</v>
      </c>
      <c r="G719" s="33" t="n">
        <v>50000000</v>
      </c>
      <c r="H719" s="40" t="s">
        <v>621</v>
      </c>
      <c r="I719" s="36"/>
      <c r="J719" s="37"/>
      <c r="K719" s="69"/>
      <c r="L719" s="55"/>
      <c r="M719" s="34"/>
      <c r="N719" s="34"/>
      <c r="O719" s="34"/>
      <c r="P719" s="34"/>
      <c r="Q719" s="52"/>
      <c r="R719" s="52"/>
      <c r="S719" s="52"/>
      <c r="T719" s="52"/>
      <c r="U719" s="52"/>
      <c r="V719" s="52"/>
      <c r="W719" s="52"/>
      <c r="X719" s="52"/>
      <c r="Y719" s="52"/>
      <c r="Z719" s="52"/>
    </row>
    <row r="720" s="53" customFormat="true" ht="27" hidden="false" customHeight="false" outlineLevel="0" collapsed="false">
      <c r="A720" s="9" t="n">
        <v>56</v>
      </c>
      <c r="B720" s="10" t="n">
        <v>659</v>
      </c>
      <c r="C720" s="10" t="n">
        <v>17</v>
      </c>
      <c r="D720" s="10" t="n">
        <v>0</v>
      </c>
      <c r="E720" s="10" t="n">
        <v>88</v>
      </c>
      <c r="F720" s="11" t="s">
        <v>623</v>
      </c>
      <c r="G720" s="33" t="n">
        <v>50000000</v>
      </c>
      <c r="H720" s="40" t="s">
        <v>621</v>
      </c>
      <c r="I720" s="36"/>
      <c r="J720" s="37"/>
      <c r="K720" s="69"/>
      <c r="L720" s="55"/>
      <c r="M720" s="34"/>
      <c r="N720" s="34"/>
      <c r="O720" s="34"/>
      <c r="P720" s="34"/>
      <c r="Q720" s="52"/>
      <c r="R720" s="52"/>
      <c r="S720" s="52"/>
      <c r="T720" s="52"/>
      <c r="U720" s="52"/>
      <c r="V720" s="52"/>
      <c r="W720" s="52"/>
      <c r="X720" s="52"/>
      <c r="Y720" s="52"/>
      <c r="Z720" s="52"/>
    </row>
    <row r="721" s="53" customFormat="true" ht="13.5" hidden="false" customHeight="false" outlineLevel="0" collapsed="false">
      <c r="A721" s="9" t="n">
        <v>56</v>
      </c>
      <c r="B721" s="10" t="n">
        <v>659</v>
      </c>
      <c r="C721" s="10" t="n">
        <v>17</v>
      </c>
      <c r="D721" s="10" t="n">
        <v>0</v>
      </c>
      <c r="E721" s="10" t="n">
        <v>14</v>
      </c>
      <c r="F721" s="11" t="s">
        <v>624</v>
      </c>
      <c r="G721" s="33" t="n">
        <v>150000</v>
      </c>
      <c r="H721" s="20" t="n">
        <v>1000</v>
      </c>
      <c r="I721" s="20" t="n">
        <v>0</v>
      </c>
      <c r="J721" s="19" t="n">
        <v>0</v>
      </c>
      <c r="K721" s="69"/>
      <c r="L721" s="55"/>
      <c r="M721" s="64"/>
      <c r="N721" s="64"/>
      <c r="O721" s="64"/>
      <c r="P721" s="65"/>
      <c r="Q721" s="52"/>
      <c r="R721" s="52"/>
      <c r="S721" s="52"/>
      <c r="T721" s="52"/>
      <c r="U721" s="52"/>
      <c r="V721" s="52"/>
      <c r="W721" s="52"/>
      <c r="X721" s="52"/>
      <c r="Y721" s="52"/>
      <c r="Z721" s="52"/>
    </row>
    <row r="722" s="53" customFormat="true" ht="13.5" hidden="false" customHeight="false" outlineLevel="0" collapsed="false">
      <c r="A722" s="9" t="n">
        <v>56</v>
      </c>
      <c r="B722" s="10" t="n">
        <v>659</v>
      </c>
      <c r="C722" s="10" t="n">
        <v>17</v>
      </c>
      <c r="D722" s="10" t="n">
        <v>0</v>
      </c>
      <c r="E722" s="10" t="n">
        <v>14</v>
      </c>
      <c r="F722" s="11" t="s">
        <v>625</v>
      </c>
      <c r="G722" s="33" t="n">
        <v>50000</v>
      </c>
      <c r="H722" s="20" t="n">
        <v>1000</v>
      </c>
      <c r="I722" s="20" t="n">
        <v>842433</v>
      </c>
      <c r="J722" s="19" t="n">
        <v>842432.36</v>
      </c>
      <c r="K722" s="69"/>
      <c r="L722" s="55"/>
      <c r="M722" s="64"/>
      <c r="N722" s="64"/>
      <c r="O722" s="64"/>
      <c r="P722" s="65"/>
      <c r="Q722" s="52"/>
      <c r="R722" s="52"/>
      <c r="S722" s="52"/>
      <c r="T722" s="52"/>
      <c r="U722" s="52"/>
      <c r="V722" s="52"/>
      <c r="W722" s="52"/>
      <c r="X722" s="52"/>
      <c r="Y722" s="52"/>
      <c r="Z722" s="52"/>
    </row>
    <row r="723" s="53" customFormat="true" ht="13.5" hidden="false" customHeight="false" outlineLevel="0" collapsed="false">
      <c r="A723" s="9" t="n">
        <v>56</v>
      </c>
      <c r="B723" s="10" t="n">
        <v>659</v>
      </c>
      <c r="C723" s="10" t="n">
        <v>17</v>
      </c>
      <c r="D723" s="10" t="n">
        <v>0</v>
      </c>
      <c r="E723" s="10" t="n">
        <v>14</v>
      </c>
      <c r="F723" s="11" t="s">
        <v>626</v>
      </c>
      <c r="G723" s="33" t="n">
        <v>500000</v>
      </c>
      <c r="H723" s="20" t="n">
        <v>1000</v>
      </c>
      <c r="I723" s="20" t="n">
        <v>0</v>
      </c>
      <c r="J723" s="19" t="n">
        <v>0</v>
      </c>
      <c r="K723" s="69"/>
      <c r="L723" s="55"/>
      <c r="M723" s="64"/>
      <c r="N723" s="64"/>
      <c r="O723" s="64"/>
      <c r="P723" s="65"/>
      <c r="Q723" s="52"/>
      <c r="R723" s="52"/>
      <c r="S723" s="52"/>
      <c r="T723" s="52"/>
      <c r="U723" s="52"/>
      <c r="V723" s="52"/>
      <c r="W723" s="52"/>
      <c r="X723" s="52"/>
      <c r="Y723" s="52"/>
      <c r="Z723" s="52"/>
    </row>
    <row r="724" s="53" customFormat="true" ht="27" hidden="false" customHeight="false" outlineLevel="0" collapsed="false">
      <c r="A724" s="9" t="n">
        <v>56</v>
      </c>
      <c r="B724" s="10" t="n">
        <v>659</v>
      </c>
      <c r="C724" s="10" t="n">
        <v>17</v>
      </c>
      <c r="D724" s="10" t="n">
        <v>0</v>
      </c>
      <c r="E724" s="10" t="n">
        <v>14</v>
      </c>
      <c r="F724" s="11" t="s">
        <v>627</v>
      </c>
      <c r="G724" s="33" t="n">
        <v>500000</v>
      </c>
      <c r="H724" s="20" t="n">
        <v>1000</v>
      </c>
      <c r="I724" s="20" t="n">
        <v>20100</v>
      </c>
      <c r="J724" s="19" t="n">
        <v>20094.28</v>
      </c>
      <c r="K724" s="69"/>
      <c r="L724" s="55"/>
      <c r="M724" s="34"/>
      <c r="N724" s="34"/>
      <c r="O724" s="34"/>
      <c r="P724" s="34"/>
      <c r="Q724" s="52"/>
      <c r="R724" s="52"/>
      <c r="S724" s="52"/>
      <c r="T724" s="52"/>
      <c r="U724" s="52"/>
      <c r="V724" s="52"/>
      <c r="W724" s="52"/>
      <c r="X724" s="52"/>
      <c r="Y724" s="52"/>
      <c r="Z724" s="52"/>
    </row>
    <row r="725" s="53" customFormat="true" ht="13.5" hidden="false" customHeight="false" outlineLevel="0" collapsed="false">
      <c r="A725" s="9" t="n">
        <v>56</v>
      </c>
      <c r="B725" s="10" t="n">
        <v>659</v>
      </c>
      <c r="C725" s="10" t="n">
        <v>17</v>
      </c>
      <c r="D725" s="10" t="n">
        <v>0</v>
      </c>
      <c r="E725" s="10" t="n">
        <v>14</v>
      </c>
      <c r="F725" s="11" t="s">
        <v>628</v>
      </c>
      <c r="G725" s="33" t="n">
        <v>600000</v>
      </c>
      <c r="H725" s="20" t="n">
        <v>1000</v>
      </c>
      <c r="I725" s="20" t="n">
        <v>0</v>
      </c>
      <c r="J725" s="19" t="n">
        <v>0</v>
      </c>
      <c r="K725" s="69"/>
      <c r="L725" s="55"/>
      <c r="M725" s="64"/>
      <c r="N725" s="64"/>
      <c r="O725" s="64"/>
      <c r="P725" s="65"/>
      <c r="Q725" s="52"/>
      <c r="R725" s="52"/>
      <c r="S725" s="52"/>
      <c r="T725" s="52"/>
      <c r="U725" s="52"/>
      <c r="V725" s="52"/>
      <c r="W725" s="52"/>
      <c r="X725" s="52"/>
      <c r="Y725" s="52"/>
      <c r="Z725" s="52"/>
    </row>
    <row r="726" s="53" customFormat="true" ht="13.5" hidden="false" customHeight="false" outlineLevel="0" collapsed="false">
      <c r="A726" s="9" t="n">
        <v>56</v>
      </c>
      <c r="B726" s="10" t="n">
        <v>659</v>
      </c>
      <c r="C726" s="10" t="n">
        <v>17</v>
      </c>
      <c r="D726" s="10" t="n">
        <v>0</v>
      </c>
      <c r="E726" s="10" t="n">
        <v>14</v>
      </c>
      <c r="F726" s="11" t="s">
        <v>629</v>
      </c>
      <c r="G726" s="33" t="n">
        <v>100000</v>
      </c>
      <c r="H726" s="20" t="n">
        <v>35069</v>
      </c>
      <c r="I726" s="20" t="n">
        <v>421000</v>
      </c>
      <c r="J726" s="19" t="n">
        <v>0</v>
      </c>
      <c r="K726" s="69"/>
      <c r="L726" s="55"/>
      <c r="M726" s="64"/>
      <c r="N726" s="64"/>
      <c r="O726" s="64"/>
      <c r="P726" s="65"/>
      <c r="Q726" s="52"/>
      <c r="R726" s="52"/>
      <c r="S726" s="52"/>
      <c r="T726" s="52"/>
      <c r="U726" s="52"/>
      <c r="V726" s="52"/>
      <c r="W726" s="52"/>
      <c r="X726" s="52"/>
      <c r="Y726" s="52"/>
      <c r="Z726" s="52"/>
    </row>
    <row r="727" s="53" customFormat="true" ht="13.5" hidden="false" customHeight="false" outlineLevel="0" collapsed="false">
      <c r="A727" s="9" t="n">
        <v>56</v>
      </c>
      <c r="B727" s="10" t="n">
        <v>659</v>
      </c>
      <c r="C727" s="10" t="n">
        <v>17</v>
      </c>
      <c r="D727" s="10" t="n">
        <v>0</v>
      </c>
      <c r="E727" s="10" t="n">
        <v>14</v>
      </c>
      <c r="F727" s="11" t="s">
        <v>630</v>
      </c>
      <c r="G727" s="33" t="n">
        <v>200000</v>
      </c>
      <c r="H727" s="20" t="n">
        <v>20000</v>
      </c>
      <c r="I727" s="20" t="n">
        <v>1178000</v>
      </c>
      <c r="J727" s="19" t="n">
        <v>556670.02</v>
      </c>
      <c r="K727" s="69"/>
      <c r="L727" s="55"/>
      <c r="M727" s="64"/>
      <c r="N727" s="64"/>
      <c r="O727" s="64"/>
      <c r="P727" s="65"/>
      <c r="Q727" s="52"/>
      <c r="R727" s="52"/>
      <c r="S727" s="52"/>
      <c r="T727" s="52"/>
      <c r="U727" s="52"/>
      <c r="V727" s="52"/>
      <c r="W727" s="52"/>
      <c r="X727" s="52"/>
      <c r="Y727" s="52"/>
      <c r="Z727" s="52"/>
    </row>
    <row r="728" s="53" customFormat="true" ht="13.5" hidden="false" customHeight="false" outlineLevel="0" collapsed="false">
      <c r="A728" s="9" t="n">
        <v>56</v>
      </c>
      <c r="B728" s="10" t="n">
        <v>659</v>
      </c>
      <c r="C728" s="10" t="n">
        <v>17</v>
      </c>
      <c r="D728" s="10" t="n">
        <v>0</v>
      </c>
      <c r="E728" s="10" t="n">
        <v>14</v>
      </c>
      <c r="F728" s="11" t="s">
        <v>631</v>
      </c>
      <c r="G728" s="33" t="n">
        <v>60000</v>
      </c>
      <c r="H728" s="20" t="n">
        <v>17535</v>
      </c>
      <c r="I728" s="20" t="n">
        <v>1864639</v>
      </c>
      <c r="J728" s="19" t="s">
        <v>632</v>
      </c>
      <c r="K728" s="69"/>
      <c r="L728" s="55"/>
      <c r="M728" s="34"/>
      <c r="N728" s="34"/>
      <c r="O728" s="34"/>
      <c r="P728" s="34"/>
      <c r="Q728" s="52"/>
      <c r="R728" s="52"/>
      <c r="S728" s="52"/>
      <c r="T728" s="52"/>
      <c r="U728" s="52"/>
      <c r="V728" s="52"/>
      <c r="W728" s="52"/>
      <c r="X728" s="52"/>
      <c r="Y728" s="52"/>
      <c r="Z728" s="52"/>
    </row>
    <row r="729" s="53" customFormat="true" ht="13.5" hidden="false" customHeight="false" outlineLevel="0" collapsed="false">
      <c r="A729" s="9" t="n">
        <v>56</v>
      </c>
      <c r="B729" s="10" t="n">
        <v>659</v>
      </c>
      <c r="C729" s="10" t="n">
        <v>17</v>
      </c>
      <c r="D729" s="10" t="n">
        <v>0</v>
      </c>
      <c r="E729" s="10" t="n">
        <v>14</v>
      </c>
      <c r="F729" s="11" t="s">
        <v>633</v>
      </c>
      <c r="G729" s="33" t="n">
        <v>400000</v>
      </c>
      <c r="H729" s="20" t="n">
        <v>44000</v>
      </c>
      <c r="I729" s="20" t="n">
        <v>246902</v>
      </c>
      <c r="J729" s="19" t="n">
        <v>246901.35</v>
      </c>
      <c r="K729" s="52"/>
      <c r="L729" s="52"/>
      <c r="M729" s="52"/>
      <c r="N729" s="52"/>
      <c r="O729" s="52"/>
      <c r="P729" s="52"/>
      <c r="Q729" s="52"/>
      <c r="R729" s="52"/>
      <c r="S729" s="52"/>
      <c r="T729" s="52"/>
      <c r="U729" s="52"/>
      <c r="V729" s="52"/>
      <c r="W729" s="52"/>
      <c r="X729" s="52"/>
      <c r="Y729" s="52"/>
      <c r="Z729" s="52"/>
    </row>
    <row r="730" s="53" customFormat="true" ht="13.5" hidden="false" customHeight="false" outlineLevel="0" collapsed="false">
      <c r="A730" s="9" t="n">
        <v>56</v>
      </c>
      <c r="B730" s="10" t="n">
        <v>659</v>
      </c>
      <c r="C730" s="10" t="n">
        <v>17</v>
      </c>
      <c r="D730" s="10" t="n">
        <v>0</v>
      </c>
      <c r="E730" s="10" t="n">
        <v>14</v>
      </c>
      <c r="F730" s="11" t="s">
        <v>634</v>
      </c>
      <c r="G730" s="33" t="n">
        <v>300000</v>
      </c>
      <c r="H730" s="20" t="n">
        <v>30000</v>
      </c>
      <c r="I730" s="20" t="n">
        <v>0</v>
      </c>
      <c r="J730" s="19" t="n">
        <v>0</v>
      </c>
      <c r="K730" s="52"/>
      <c r="L730" s="52"/>
      <c r="M730" s="52"/>
      <c r="N730" s="52"/>
      <c r="O730" s="52"/>
      <c r="P730" s="52"/>
      <c r="Q730" s="52"/>
      <c r="R730" s="52"/>
      <c r="S730" s="52"/>
      <c r="T730" s="52"/>
      <c r="U730" s="52"/>
      <c r="V730" s="52"/>
      <c r="W730" s="52"/>
      <c r="X730" s="52"/>
      <c r="Y730" s="52"/>
      <c r="Z730" s="52"/>
    </row>
    <row r="731" s="53" customFormat="true" ht="13.5" hidden="false" customHeight="false" outlineLevel="0" collapsed="false">
      <c r="A731" s="9" t="n">
        <v>56</v>
      </c>
      <c r="B731" s="10" t="n">
        <v>659</v>
      </c>
      <c r="C731" s="10" t="n">
        <v>17</v>
      </c>
      <c r="D731" s="10" t="n">
        <v>0</v>
      </c>
      <c r="E731" s="10" t="n">
        <v>14</v>
      </c>
      <c r="F731" s="11" t="s">
        <v>635</v>
      </c>
      <c r="G731" s="33" t="n">
        <v>200000</v>
      </c>
      <c r="H731" s="20" t="n">
        <v>1000</v>
      </c>
      <c r="I731" s="20" t="n">
        <v>0</v>
      </c>
      <c r="J731" s="19" t="n">
        <v>0</v>
      </c>
      <c r="K731" s="52"/>
      <c r="L731" s="52"/>
      <c r="M731" s="52"/>
      <c r="N731" s="52"/>
      <c r="O731" s="52"/>
      <c r="P731" s="52"/>
      <c r="Q731" s="52"/>
      <c r="R731" s="52"/>
      <c r="S731" s="52"/>
      <c r="T731" s="52"/>
      <c r="U731" s="52"/>
      <c r="V731" s="52"/>
      <c r="W731" s="52"/>
      <c r="X731" s="52"/>
      <c r="Y731" s="52"/>
      <c r="Z731" s="52"/>
    </row>
    <row r="732" s="53" customFormat="true" ht="13.5" hidden="false" customHeight="false" outlineLevel="0" collapsed="false">
      <c r="A732" s="9" t="n">
        <v>56</v>
      </c>
      <c r="B732" s="10" t="n">
        <v>659</v>
      </c>
      <c r="C732" s="10" t="n">
        <v>17</v>
      </c>
      <c r="D732" s="10" t="n">
        <v>0</v>
      </c>
      <c r="E732" s="10" t="n">
        <v>14</v>
      </c>
      <c r="F732" s="11" t="s">
        <v>636</v>
      </c>
      <c r="G732" s="33" t="n">
        <v>400000</v>
      </c>
      <c r="H732" s="20" t="n">
        <v>280553</v>
      </c>
      <c r="I732" s="20" t="n">
        <v>980553</v>
      </c>
      <c r="J732" s="19" t="n">
        <v>919020.3</v>
      </c>
      <c r="K732" s="52"/>
      <c r="L732" s="52"/>
      <c r="M732" s="52"/>
      <c r="N732" s="52"/>
      <c r="O732" s="52"/>
      <c r="P732" s="52"/>
      <c r="Q732" s="52"/>
      <c r="R732" s="52"/>
      <c r="S732" s="52"/>
      <c r="T732" s="52"/>
      <c r="U732" s="52"/>
      <c r="V732" s="52"/>
      <c r="W732" s="52"/>
      <c r="X732" s="52"/>
      <c r="Y732" s="52"/>
      <c r="Z732" s="52"/>
    </row>
    <row r="733" s="53" customFormat="true" ht="13.5" hidden="false" customHeight="false" outlineLevel="0" collapsed="false">
      <c r="A733" s="9" t="n">
        <v>56</v>
      </c>
      <c r="B733" s="10" t="n">
        <v>659</v>
      </c>
      <c r="C733" s="10" t="n">
        <v>17</v>
      </c>
      <c r="D733" s="10" t="n">
        <v>0</v>
      </c>
      <c r="E733" s="10" t="n">
        <v>14</v>
      </c>
      <c r="F733" s="11" t="s">
        <v>637</v>
      </c>
      <c r="G733" s="33" t="n">
        <v>500000</v>
      </c>
      <c r="H733" s="20" t="n">
        <v>701383</v>
      </c>
      <c r="I733" s="20" t="n">
        <v>300000</v>
      </c>
      <c r="J733" s="19" t="n">
        <v>35658.06</v>
      </c>
      <c r="K733" s="52"/>
      <c r="L733" s="52"/>
      <c r="M733" s="52"/>
      <c r="N733" s="52"/>
      <c r="O733" s="52"/>
      <c r="P733" s="52"/>
      <c r="Q733" s="52"/>
      <c r="R733" s="52"/>
      <c r="S733" s="52"/>
      <c r="T733" s="52"/>
      <c r="U733" s="52"/>
      <c r="V733" s="52"/>
      <c r="W733" s="52"/>
      <c r="X733" s="52"/>
      <c r="Y733" s="52"/>
      <c r="Z733" s="52"/>
    </row>
    <row r="734" s="53" customFormat="true" ht="14.25" hidden="false" customHeight="false" outlineLevel="0" collapsed="false">
      <c r="A734" s="27" t="n">
        <v>56</v>
      </c>
      <c r="B734" s="28" t="n">
        <v>659</v>
      </c>
      <c r="C734" s="28" t="n">
        <v>17</v>
      </c>
      <c r="D734" s="28" t="n">
        <v>0</v>
      </c>
      <c r="E734" s="28" t="n">
        <v>14</v>
      </c>
      <c r="F734" s="29" t="s">
        <v>638</v>
      </c>
      <c r="G734" s="39" t="n">
        <v>350000</v>
      </c>
      <c r="H734" s="72" t="n">
        <v>70138</v>
      </c>
      <c r="I734" s="72" t="n">
        <v>300000</v>
      </c>
      <c r="J734" s="73" t="n">
        <v>0</v>
      </c>
      <c r="K734" s="52"/>
      <c r="L734" s="52"/>
      <c r="M734" s="52"/>
      <c r="N734" s="52"/>
      <c r="O734" s="52"/>
      <c r="P734" s="52"/>
      <c r="Q734" s="52"/>
      <c r="R734" s="52"/>
      <c r="S734" s="52"/>
      <c r="T734" s="52"/>
      <c r="U734" s="52"/>
      <c r="V734" s="52"/>
      <c r="W734" s="52"/>
      <c r="X734" s="52"/>
      <c r="Y734" s="52"/>
      <c r="Z734" s="52"/>
    </row>
    <row r="735" s="2" customFormat="true" ht="15.75" hidden="false" customHeight="false" outlineLevel="0" collapsed="false">
      <c r="J735" s="3" t="s">
        <v>0</v>
      </c>
    </row>
    <row r="736" s="2" customFormat="true" ht="15" hidden="false" customHeight="false" outlineLevel="0" collapsed="false">
      <c r="J736" s="3" t="s">
        <v>639</v>
      </c>
    </row>
    <row r="737" s="2" customFormat="true" ht="15" hidden="false" customHeight="false" outlineLevel="0" collapsed="false">
      <c r="A737" s="4" t="s">
        <v>2</v>
      </c>
      <c r="B737" s="4"/>
      <c r="C737" s="4"/>
      <c r="D737" s="4"/>
      <c r="E737" s="4"/>
      <c r="F737" s="4"/>
      <c r="G737" s="4"/>
      <c r="H737" s="4"/>
      <c r="I737" s="4"/>
      <c r="J737" s="4"/>
    </row>
    <row r="738" s="2" customFormat="true" ht="15" hidden="false" customHeight="false" outlineLevel="0" collapsed="false">
      <c r="A738" s="4" t="s">
        <v>3</v>
      </c>
      <c r="B738" s="4"/>
      <c r="C738" s="4"/>
      <c r="D738" s="4"/>
      <c r="E738" s="4"/>
      <c r="F738" s="4"/>
      <c r="G738" s="4"/>
      <c r="H738" s="4"/>
      <c r="I738" s="4"/>
      <c r="J738" s="4"/>
    </row>
    <row r="739" s="2" customFormat="true" ht="14.25" hidden="false" customHeight="false" outlineLevel="0" collapsed="false"/>
    <row r="740" s="2" customFormat="true" ht="45.75" hidden="false" customHeight="false" outlineLevel="0" collapsed="false">
      <c r="A740" s="5" t="s">
        <v>4</v>
      </c>
      <c r="B740" s="6" t="s">
        <v>5</v>
      </c>
      <c r="C740" s="6" t="s">
        <v>6</v>
      </c>
      <c r="D740" s="6" t="s">
        <v>7</v>
      </c>
      <c r="E740" s="6" t="s">
        <v>8</v>
      </c>
      <c r="F740" s="6" t="s">
        <v>9</v>
      </c>
      <c r="G740" s="7" t="s">
        <v>10</v>
      </c>
      <c r="H740" s="6" t="s">
        <v>11</v>
      </c>
      <c r="I740" s="6" t="s">
        <v>12</v>
      </c>
      <c r="J740" s="8" t="s">
        <v>13</v>
      </c>
    </row>
    <row r="741" s="53" customFormat="true" ht="13.5" hidden="false" customHeight="false" outlineLevel="0" collapsed="false">
      <c r="A741" s="9" t="n">
        <v>56</v>
      </c>
      <c r="B741" s="10" t="n">
        <v>659</v>
      </c>
      <c r="C741" s="10" t="n">
        <v>17</v>
      </c>
      <c r="D741" s="10" t="n">
        <v>0</v>
      </c>
      <c r="E741" s="10" t="n">
        <v>14</v>
      </c>
      <c r="F741" s="11" t="s">
        <v>640</v>
      </c>
      <c r="G741" s="33" t="n">
        <v>50000</v>
      </c>
      <c r="H741" s="20" t="n">
        <v>10000</v>
      </c>
      <c r="I741" s="20" t="n">
        <v>0</v>
      </c>
      <c r="J741" s="19" t="n">
        <v>0</v>
      </c>
      <c r="K741" s="52"/>
      <c r="L741" s="52"/>
      <c r="M741" s="52"/>
      <c r="N741" s="52"/>
      <c r="O741" s="52"/>
      <c r="P741" s="52"/>
      <c r="Q741" s="52"/>
      <c r="R741" s="52"/>
      <c r="S741" s="52"/>
      <c r="T741" s="52"/>
      <c r="U741" s="52"/>
      <c r="V741" s="52"/>
      <c r="W741" s="52"/>
      <c r="X741" s="52"/>
      <c r="Y741" s="52"/>
      <c r="Z741" s="52"/>
    </row>
    <row r="742" s="53" customFormat="true" ht="13.5" hidden="false" customHeight="false" outlineLevel="0" collapsed="false">
      <c r="A742" s="9" t="n">
        <v>56</v>
      </c>
      <c r="B742" s="10" t="n">
        <v>659</v>
      </c>
      <c r="C742" s="10" t="n">
        <v>17</v>
      </c>
      <c r="D742" s="10" t="n">
        <v>0</v>
      </c>
      <c r="E742" s="10" t="n">
        <v>14</v>
      </c>
      <c r="F742" s="11" t="s">
        <v>641</v>
      </c>
      <c r="G742" s="33" t="n">
        <v>100000</v>
      </c>
      <c r="H742" s="20" t="n">
        <v>10000</v>
      </c>
      <c r="I742" s="20" t="n">
        <v>0</v>
      </c>
      <c r="J742" s="19" t="n">
        <v>0</v>
      </c>
      <c r="K742" s="52"/>
      <c r="L742" s="52"/>
      <c r="M742" s="52"/>
      <c r="N742" s="52"/>
      <c r="O742" s="52"/>
      <c r="P742" s="52"/>
      <c r="Q742" s="52"/>
      <c r="R742" s="52"/>
      <c r="S742" s="52"/>
      <c r="T742" s="52"/>
      <c r="U742" s="52"/>
      <c r="V742" s="52"/>
      <c r="W742" s="52"/>
      <c r="X742" s="52"/>
      <c r="Y742" s="52"/>
      <c r="Z742" s="52"/>
    </row>
    <row r="743" s="53" customFormat="true" ht="13.5" hidden="false" customHeight="false" outlineLevel="0" collapsed="false">
      <c r="A743" s="9" t="n">
        <v>56</v>
      </c>
      <c r="B743" s="10" t="n">
        <v>659</v>
      </c>
      <c r="C743" s="10" t="n">
        <v>17</v>
      </c>
      <c r="D743" s="10" t="n">
        <v>0</v>
      </c>
      <c r="E743" s="10" t="n">
        <v>14</v>
      </c>
      <c r="F743" s="11" t="s">
        <v>642</v>
      </c>
      <c r="G743" s="33" t="n">
        <v>140000</v>
      </c>
      <c r="H743" s="20" t="n">
        <v>35069</v>
      </c>
      <c r="I743" s="20" t="n">
        <v>35069</v>
      </c>
      <c r="J743" s="19" t="n">
        <v>0</v>
      </c>
      <c r="K743" s="52"/>
      <c r="L743" s="52"/>
      <c r="M743" s="52"/>
      <c r="N743" s="52"/>
      <c r="O743" s="52"/>
      <c r="P743" s="52"/>
      <c r="Q743" s="52"/>
      <c r="R743" s="52"/>
      <c r="S743" s="52"/>
      <c r="T743" s="52"/>
      <c r="U743" s="52"/>
      <c r="V743" s="52"/>
      <c r="W743" s="52"/>
      <c r="X743" s="52"/>
      <c r="Y743" s="52"/>
      <c r="Z743" s="52"/>
    </row>
    <row r="744" s="53" customFormat="true" ht="13.5" hidden="false" customHeight="false" outlineLevel="0" collapsed="false">
      <c r="A744" s="9" t="n">
        <v>56</v>
      </c>
      <c r="B744" s="10" t="n">
        <v>659</v>
      </c>
      <c r="C744" s="10" t="n">
        <v>17</v>
      </c>
      <c r="D744" s="10" t="n">
        <v>0</v>
      </c>
      <c r="E744" s="10" t="n">
        <v>14</v>
      </c>
      <c r="F744" s="11" t="s">
        <v>643</v>
      </c>
      <c r="G744" s="33" t="n">
        <v>380000</v>
      </c>
      <c r="H744" s="20" t="n">
        <v>105207</v>
      </c>
      <c r="I744" s="20" t="n">
        <v>1455398</v>
      </c>
      <c r="J744" s="19" t="n">
        <v>1455397.8</v>
      </c>
      <c r="K744" s="52"/>
      <c r="L744" s="52"/>
      <c r="M744" s="52"/>
      <c r="N744" s="52"/>
      <c r="O744" s="52"/>
      <c r="P744" s="52"/>
      <c r="Q744" s="52"/>
      <c r="R744" s="52"/>
      <c r="S744" s="52"/>
      <c r="T744" s="52"/>
      <c r="U744" s="52"/>
      <c r="V744" s="52"/>
      <c r="W744" s="52"/>
      <c r="X744" s="52"/>
      <c r="Y744" s="52"/>
      <c r="Z744" s="52"/>
    </row>
    <row r="745" s="53" customFormat="true" ht="13.5" hidden="false" customHeight="false" outlineLevel="0" collapsed="false">
      <c r="A745" s="9" t="n">
        <v>56</v>
      </c>
      <c r="B745" s="10" t="n">
        <v>659</v>
      </c>
      <c r="C745" s="10" t="n">
        <v>17</v>
      </c>
      <c r="D745" s="10" t="n">
        <v>0</v>
      </c>
      <c r="E745" s="10" t="n">
        <v>16</v>
      </c>
      <c r="F745" s="11" t="s">
        <v>644</v>
      </c>
      <c r="G745" s="33" t="n">
        <v>300000</v>
      </c>
      <c r="H745" s="20" t="n">
        <v>140277</v>
      </c>
      <c r="I745" s="20" t="n">
        <v>763984</v>
      </c>
      <c r="J745" s="19" t="n">
        <v>659999.09</v>
      </c>
      <c r="K745" s="52"/>
      <c r="L745" s="52"/>
      <c r="M745" s="52"/>
      <c r="N745" s="52"/>
      <c r="O745" s="52"/>
      <c r="P745" s="52"/>
      <c r="Q745" s="52"/>
      <c r="R745" s="52"/>
      <c r="S745" s="52"/>
      <c r="T745" s="52"/>
      <c r="U745" s="52"/>
      <c r="V745" s="52"/>
      <c r="W745" s="52"/>
      <c r="X745" s="52"/>
      <c r="Y745" s="52"/>
      <c r="Z745" s="52"/>
    </row>
    <row r="746" s="53" customFormat="true" ht="13.5" hidden="false" customHeight="false" outlineLevel="0" collapsed="false">
      <c r="A746" s="9" t="n">
        <v>56</v>
      </c>
      <c r="B746" s="10" t="n">
        <v>659</v>
      </c>
      <c r="C746" s="10" t="n">
        <v>17</v>
      </c>
      <c r="D746" s="10" t="n">
        <v>0</v>
      </c>
      <c r="E746" s="10" t="n">
        <v>17</v>
      </c>
      <c r="F746" s="11" t="s">
        <v>645</v>
      </c>
      <c r="G746" s="33" t="n">
        <v>100000</v>
      </c>
      <c r="H746" s="20" t="n">
        <v>10000</v>
      </c>
      <c r="I746" s="20" t="n">
        <v>0</v>
      </c>
      <c r="J746" s="19" t="n">
        <v>0</v>
      </c>
      <c r="K746" s="52"/>
      <c r="L746" s="52"/>
      <c r="M746" s="52"/>
      <c r="N746" s="52"/>
      <c r="O746" s="52"/>
      <c r="P746" s="52"/>
      <c r="Q746" s="52"/>
      <c r="R746" s="52"/>
      <c r="S746" s="52"/>
      <c r="T746" s="52"/>
      <c r="U746" s="52"/>
      <c r="V746" s="52"/>
      <c r="W746" s="52"/>
      <c r="X746" s="52"/>
      <c r="Y746" s="52"/>
      <c r="Z746" s="52"/>
    </row>
    <row r="747" s="53" customFormat="true" ht="13.5" hidden="false" customHeight="false" outlineLevel="0" collapsed="false">
      <c r="A747" s="9" t="n">
        <v>56</v>
      </c>
      <c r="B747" s="10" t="n">
        <v>659</v>
      </c>
      <c r="C747" s="10" t="n">
        <v>17</v>
      </c>
      <c r="D747" s="10" t="n">
        <v>0</v>
      </c>
      <c r="E747" s="10" t="n">
        <v>21</v>
      </c>
      <c r="F747" s="11" t="s">
        <v>646</v>
      </c>
      <c r="G747" s="33" t="n">
        <v>327213</v>
      </c>
      <c r="H747" s="20" t="n">
        <v>30000</v>
      </c>
      <c r="I747" s="20" t="n">
        <v>0</v>
      </c>
      <c r="J747" s="19" t="n">
        <v>0</v>
      </c>
      <c r="K747" s="52"/>
      <c r="L747" s="52"/>
      <c r="M747" s="52"/>
      <c r="N747" s="52"/>
      <c r="O747" s="52"/>
      <c r="P747" s="52"/>
      <c r="Q747" s="52"/>
      <c r="R747" s="52"/>
      <c r="S747" s="52"/>
      <c r="T747" s="52"/>
      <c r="U747" s="52"/>
      <c r="V747" s="52"/>
      <c r="W747" s="52"/>
      <c r="X747" s="52"/>
      <c r="Y747" s="52"/>
      <c r="Z747" s="52"/>
    </row>
    <row r="748" s="53" customFormat="true" ht="13.5" hidden="false" customHeight="false" outlineLevel="0" collapsed="false">
      <c r="A748" s="9" t="n">
        <v>56</v>
      </c>
      <c r="B748" s="10" t="n">
        <v>659</v>
      </c>
      <c r="C748" s="10" t="n">
        <v>17</v>
      </c>
      <c r="D748" s="10" t="n">
        <v>0</v>
      </c>
      <c r="E748" s="10" t="n">
        <v>21</v>
      </c>
      <c r="F748" s="11" t="s">
        <v>647</v>
      </c>
      <c r="G748" s="33" t="n">
        <v>110000</v>
      </c>
      <c r="H748" s="20" t="n">
        <v>10000</v>
      </c>
      <c r="I748" s="20" t="n">
        <v>0</v>
      </c>
      <c r="J748" s="19" t="n">
        <v>0</v>
      </c>
      <c r="K748" s="52"/>
      <c r="L748" s="52"/>
      <c r="M748" s="52"/>
      <c r="N748" s="52"/>
      <c r="O748" s="52"/>
      <c r="P748" s="52"/>
      <c r="Q748" s="52"/>
      <c r="R748" s="52"/>
      <c r="S748" s="52"/>
      <c r="T748" s="52"/>
      <c r="U748" s="52"/>
      <c r="V748" s="52"/>
      <c r="W748" s="52"/>
      <c r="X748" s="52"/>
      <c r="Y748" s="52"/>
      <c r="Z748" s="52"/>
    </row>
    <row r="749" s="53" customFormat="true" ht="13.5" hidden="false" customHeight="false" outlineLevel="0" collapsed="false">
      <c r="A749" s="9" t="n">
        <v>56</v>
      </c>
      <c r="B749" s="10" t="n">
        <v>659</v>
      </c>
      <c r="C749" s="10" t="n">
        <v>17</v>
      </c>
      <c r="D749" s="10" t="n">
        <v>0</v>
      </c>
      <c r="E749" s="10" t="n">
        <v>21</v>
      </c>
      <c r="F749" s="11" t="s">
        <v>648</v>
      </c>
      <c r="G749" s="33" t="n">
        <v>62000</v>
      </c>
      <c r="H749" s="20" t="n">
        <v>14028</v>
      </c>
      <c r="I749" s="20" t="n">
        <v>28</v>
      </c>
      <c r="J749" s="19" t="n">
        <v>0</v>
      </c>
      <c r="K749" s="52"/>
      <c r="L749" s="52"/>
      <c r="M749" s="52"/>
      <c r="N749" s="52"/>
      <c r="O749" s="52"/>
      <c r="P749" s="52"/>
      <c r="Q749" s="52"/>
      <c r="R749" s="52"/>
      <c r="S749" s="52"/>
      <c r="T749" s="52"/>
      <c r="U749" s="52"/>
      <c r="V749" s="52"/>
      <c r="W749" s="52"/>
      <c r="X749" s="52"/>
      <c r="Y749" s="52"/>
      <c r="Z749" s="52"/>
    </row>
    <row r="750" s="53" customFormat="true" ht="13.5" hidden="false" customHeight="false" outlineLevel="0" collapsed="false">
      <c r="A750" s="9" t="n">
        <v>56</v>
      </c>
      <c r="B750" s="10" t="n">
        <v>659</v>
      </c>
      <c r="C750" s="10" t="n">
        <v>17</v>
      </c>
      <c r="D750" s="10" t="n">
        <v>0</v>
      </c>
      <c r="E750" s="10" t="n">
        <v>30</v>
      </c>
      <c r="F750" s="11" t="s">
        <v>649</v>
      </c>
      <c r="G750" s="33" t="n">
        <v>3001000</v>
      </c>
      <c r="H750" s="20" t="n">
        <v>701383</v>
      </c>
      <c r="I750" s="20" t="n">
        <v>3251307</v>
      </c>
      <c r="J750" s="19" t="n">
        <v>3251306.74</v>
      </c>
      <c r="K750" s="52"/>
      <c r="L750" s="52"/>
      <c r="M750" s="52"/>
      <c r="N750" s="52"/>
      <c r="O750" s="52"/>
      <c r="P750" s="52"/>
      <c r="Q750" s="52"/>
      <c r="R750" s="52"/>
      <c r="S750" s="52"/>
      <c r="T750" s="52"/>
      <c r="U750" s="52"/>
      <c r="V750" s="52"/>
      <c r="W750" s="52"/>
      <c r="X750" s="52"/>
      <c r="Y750" s="52"/>
      <c r="Z750" s="52"/>
    </row>
    <row r="751" s="53" customFormat="true" ht="13.5" hidden="false" customHeight="false" outlineLevel="0" collapsed="false">
      <c r="A751" s="9" t="n">
        <v>56</v>
      </c>
      <c r="B751" s="10" t="n">
        <v>659</v>
      </c>
      <c r="C751" s="10" t="n">
        <v>17</v>
      </c>
      <c r="D751" s="10" t="n">
        <v>0</v>
      </c>
      <c r="E751" s="10" t="n">
        <v>30</v>
      </c>
      <c r="F751" s="11" t="s">
        <v>650</v>
      </c>
      <c r="G751" s="33" t="n">
        <v>1000000</v>
      </c>
      <c r="H751" s="20" t="n">
        <v>701383</v>
      </c>
      <c r="I751" s="20" t="n">
        <v>1710009</v>
      </c>
      <c r="J751" s="19" t="s">
        <v>651</v>
      </c>
      <c r="K751" s="52"/>
      <c r="L751" s="52"/>
      <c r="M751" s="52"/>
      <c r="N751" s="52"/>
      <c r="O751" s="52"/>
      <c r="P751" s="52"/>
      <c r="Q751" s="52"/>
      <c r="R751" s="52"/>
      <c r="S751" s="52"/>
      <c r="T751" s="52"/>
      <c r="U751" s="52"/>
      <c r="V751" s="52"/>
      <c r="W751" s="52"/>
      <c r="X751" s="52"/>
      <c r="Y751" s="52"/>
      <c r="Z751" s="52"/>
    </row>
    <row r="752" s="53" customFormat="true" ht="13.5" hidden="false" customHeight="false" outlineLevel="0" collapsed="false">
      <c r="A752" s="9" t="n">
        <v>56</v>
      </c>
      <c r="B752" s="10" t="n">
        <v>659</v>
      </c>
      <c r="C752" s="10" t="n">
        <v>17</v>
      </c>
      <c r="D752" s="10" t="n">
        <v>0</v>
      </c>
      <c r="E752" s="10" t="n">
        <v>30</v>
      </c>
      <c r="F752" s="11" t="s">
        <v>652</v>
      </c>
      <c r="G752" s="33" t="n">
        <v>1000000</v>
      </c>
      <c r="H752" s="20" t="n">
        <v>350691</v>
      </c>
      <c r="I752" s="20" t="n">
        <v>2297346</v>
      </c>
      <c r="J752" s="19" t="n">
        <v>2297345.71</v>
      </c>
      <c r="K752" s="52"/>
      <c r="L752" s="52"/>
      <c r="M752" s="52"/>
      <c r="N752" s="52"/>
      <c r="O752" s="52"/>
      <c r="P752" s="52"/>
      <c r="Q752" s="52"/>
      <c r="R752" s="52"/>
      <c r="S752" s="52"/>
      <c r="T752" s="52"/>
      <c r="U752" s="52"/>
      <c r="V752" s="52"/>
      <c r="W752" s="52"/>
      <c r="X752" s="52"/>
      <c r="Y752" s="52"/>
      <c r="Z752" s="52"/>
    </row>
    <row r="753" s="53" customFormat="true" ht="13.5" hidden="false" customHeight="false" outlineLevel="0" collapsed="false">
      <c r="A753" s="9" t="n">
        <v>56</v>
      </c>
      <c r="B753" s="10" t="n">
        <v>659</v>
      </c>
      <c r="C753" s="10" t="n">
        <v>17</v>
      </c>
      <c r="D753" s="10" t="n">
        <v>0</v>
      </c>
      <c r="E753" s="10" t="n">
        <v>30</v>
      </c>
      <c r="F753" s="11" t="s">
        <v>653</v>
      </c>
      <c r="G753" s="33" t="n">
        <v>1000000</v>
      </c>
      <c r="H753" s="20" t="n">
        <v>701383</v>
      </c>
      <c r="I753" s="20" t="n">
        <v>0</v>
      </c>
      <c r="J753" s="19" t="n">
        <v>0</v>
      </c>
      <c r="K753" s="52"/>
      <c r="L753" s="52"/>
      <c r="M753" s="52"/>
      <c r="N753" s="52"/>
      <c r="O753" s="52"/>
      <c r="P753" s="52"/>
      <c r="Q753" s="52"/>
      <c r="R753" s="52"/>
      <c r="S753" s="52"/>
      <c r="T753" s="52"/>
      <c r="U753" s="52"/>
      <c r="V753" s="52"/>
      <c r="W753" s="52"/>
      <c r="X753" s="52"/>
      <c r="Y753" s="52"/>
      <c r="Z753" s="52"/>
    </row>
    <row r="754" s="53" customFormat="true" ht="13.5" hidden="false" customHeight="false" outlineLevel="0" collapsed="false">
      <c r="A754" s="9" t="n">
        <v>56</v>
      </c>
      <c r="B754" s="10" t="n">
        <v>659</v>
      </c>
      <c r="C754" s="10" t="n">
        <v>17</v>
      </c>
      <c r="D754" s="10" t="n">
        <v>0</v>
      </c>
      <c r="E754" s="10" t="n">
        <v>30</v>
      </c>
      <c r="F754" s="43" t="s">
        <v>654</v>
      </c>
      <c r="G754" s="33" t="n">
        <v>69862</v>
      </c>
      <c r="H754" s="20" t="n">
        <v>172941</v>
      </c>
      <c r="I754" s="20" t="n">
        <v>476941</v>
      </c>
      <c r="J754" s="19" t="n">
        <v>476537.34</v>
      </c>
      <c r="K754" s="52"/>
      <c r="L754" s="52"/>
      <c r="M754" s="52"/>
      <c r="N754" s="52"/>
      <c r="O754" s="52"/>
      <c r="P754" s="52"/>
      <c r="Q754" s="52"/>
      <c r="R754" s="52"/>
      <c r="S754" s="52"/>
      <c r="T754" s="52"/>
      <c r="U754" s="52"/>
      <c r="V754" s="52"/>
      <c r="W754" s="52"/>
      <c r="X754" s="52"/>
      <c r="Y754" s="52"/>
      <c r="Z754" s="52"/>
    </row>
    <row r="755" s="53" customFormat="true" ht="13.5" hidden="false" customHeight="false" outlineLevel="0" collapsed="false">
      <c r="A755" s="9" t="n">
        <v>56</v>
      </c>
      <c r="B755" s="10" t="n">
        <v>659</v>
      </c>
      <c r="C755" s="10" t="n">
        <v>17</v>
      </c>
      <c r="D755" s="10" t="n">
        <v>0</v>
      </c>
      <c r="E755" s="10" t="n">
        <v>30</v>
      </c>
      <c r="F755" s="43" t="s">
        <v>655</v>
      </c>
      <c r="G755" s="33" t="n">
        <v>1000000</v>
      </c>
      <c r="H755" s="20" t="n">
        <v>350691</v>
      </c>
      <c r="I755" s="20" t="n">
        <v>0</v>
      </c>
      <c r="J755" s="19" t="n">
        <v>0</v>
      </c>
      <c r="K755" s="52"/>
      <c r="L755" s="52"/>
      <c r="M755" s="52"/>
      <c r="N755" s="52"/>
      <c r="O755" s="52"/>
      <c r="P755" s="52"/>
      <c r="Q755" s="52"/>
      <c r="R755" s="52"/>
      <c r="S755" s="52"/>
      <c r="T755" s="52"/>
      <c r="U755" s="52"/>
      <c r="V755" s="52"/>
      <c r="W755" s="52"/>
      <c r="X755" s="52"/>
      <c r="Y755" s="52"/>
      <c r="Z755" s="52"/>
    </row>
    <row r="756" s="53" customFormat="true" ht="13.5" hidden="false" customHeight="false" outlineLevel="0" collapsed="false">
      <c r="A756" s="9" t="n">
        <v>56</v>
      </c>
      <c r="B756" s="10" t="n">
        <v>659</v>
      </c>
      <c r="C756" s="10" t="n">
        <v>17</v>
      </c>
      <c r="D756" s="10" t="n">
        <v>0</v>
      </c>
      <c r="E756" s="10" t="n">
        <v>30</v>
      </c>
      <c r="F756" s="43" t="s">
        <v>656</v>
      </c>
      <c r="G756" s="33" t="n">
        <v>1000000</v>
      </c>
      <c r="H756" s="20" t="n">
        <v>350691</v>
      </c>
      <c r="I756" s="20" t="n">
        <v>0</v>
      </c>
      <c r="J756" s="19" t="n">
        <v>0</v>
      </c>
      <c r="K756" s="52"/>
      <c r="L756" s="52"/>
      <c r="M756" s="52"/>
      <c r="N756" s="52"/>
      <c r="O756" s="52"/>
      <c r="P756" s="52"/>
      <c r="Q756" s="52"/>
      <c r="R756" s="52"/>
      <c r="S756" s="52"/>
      <c r="T756" s="52"/>
      <c r="U756" s="52"/>
      <c r="V756" s="52"/>
      <c r="W756" s="52"/>
      <c r="X756" s="52"/>
      <c r="Y756" s="52"/>
      <c r="Z756" s="52"/>
    </row>
    <row r="757" s="53" customFormat="true" ht="13.5" hidden="false" customHeight="false" outlineLevel="0" collapsed="false">
      <c r="A757" s="9" t="n">
        <v>56</v>
      </c>
      <c r="B757" s="10" t="n">
        <v>659</v>
      </c>
      <c r="C757" s="10" t="n">
        <v>17</v>
      </c>
      <c r="D757" s="10" t="n">
        <v>0</v>
      </c>
      <c r="E757" s="10" t="n">
        <v>30</v>
      </c>
      <c r="F757" s="43" t="s">
        <v>657</v>
      </c>
      <c r="G757" s="33" t="n">
        <v>1000000</v>
      </c>
      <c r="H757" s="20" t="n">
        <v>350691</v>
      </c>
      <c r="I757" s="20" t="n">
        <v>0</v>
      </c>
      <c r="J757" s="19" t="n">
        <v>0</v>
      </c>
      <c r="K757" s="52"/>
      <c r="L757" s="52"/>
      <c r="M757" s="52"/>
      <c r="N757" s="52"/>
      <c r="O757" s="52"/>
      <c r="P757" s="52"/>
      <c r="Q757" s="52"/>
      <c r="R757" s="52"/>
      <c r="S757" s="52"/>
      <c r="T757" s="52"/>
      <c r="U757" s="52"/>
      <c r="V757" s="52"/>
      <c r="W757" s="52"/>
      <c r="X757" s="52"/>
      <c r="Y757" s="52"/>
      <c r="Z757" s="52"/>
    </row>
    <row r="758" s="53" customFormat="true" ht="13.5" hidden="false" customHeight="false" outlineLevel="0" collapsed="false">
      <c r="A758" s="9" t="n">
        <v>56</v>
      </c>
      <c r="B758" s="10" t="n">
        <v>659</v>
      </c>
      <c r="C758" s="10" t="n">
        <v>17</v>
      </c>
      <c r="D758" s="10" t="n">
        <v>0</v>
      </c>
      <c r="E758" s="10" t="n">
        <v>30</v>
      </c>
      <c r="F758" s="43" t="s">
        <v>658</v>
      </c>
      <c r="G758" s="33" t="n">
        <v>1000000</v>
      </c>
      <c r="H758" s="20" t="n">
        <v>280553</v>
      </c>
      <c r="I758" s="20" t="n">
        <v>0</v>
      </c>
      <c r="J758" s="19" t="n">
        <v>0</v>
      </c>
      <c r="K758" s="52"/>
      <c r="L758" s="52"/>
      <c r="M758" s="52"/>
      <c r="N758" s="52"/>
      <c r="O758" s="52"/>
      <c r="P758" s="52"/>
      <c r="Q758" s="52"/>
      <c r="R758" s="52"/>
      <c r="S758" s="52"/>
      <c r="T758" s="52"/>
      <c r="U758" s="52"/>
      <c r="V758" s="52"/>
      <c r="W758" s="52"/>
      <c r="X758" s="52"/>
      <c r="Y758" s="52"/>
      <c r="Z758" s="52"/>
    </row>
    <row r="759" s="53" customFormat="true" ht="13.5" hidden="false" customHeight="false" outlineLevel="0" collapsed="false">
      <c r="A759" s="9" t="n">
        <v>56</v>
      </c>
      <c r="B759" s="10" t="n">
        <v>659</v>
      </c>
      <c r="C759" s="10" t="n">
        <v>17</v>
      </c>
      <c r="D759" s="10" t="n">
        <v>0</v>
      </c>
      <c r="E759" s="10" t="n">
        <v>30</v>
      </c>
      <c r="F759" s="43" t="s">
        <v>659</v>
      </c>
      <c r="G759" s="33" t="n">
        <v>1000000</v>
      </c>
      <c r="H759" s="20" t="n">
        <v>280553</v>
      </c>
      <c r="I759" s="20" t="n">
        <v>0</v>
      </c>
      <c r="J759" s="19" t="n">
        <v>0</v>
      </c>
      <c r="K759" s="52"/>
      <c r="L759" s="52"/>
      <c r="M759" s="52"/>
      <c r="N759" s="52"/>
      <c r="O759" s="52"/>
      <c r="P759" s="52"/>
      <c r="Q759" s="52"/>
      <c r="R759" s="52"/>
      <c r="S759" s="52"/>
      <c r="T759" s="52"/>
      <c r="U759" s="52"/>
      <c r="V759" s="52"/>
      <c r="W759" s="52"/>
      <c r="X759" s="52"/>
      <c r="Y759" s="52"/>
      <c r="Z759" s="52"/>
    </row>
    <row r="760" s="53" customFormat="true" ht="13.5" hidden="false" customHeight="false" outlineLevel="0" collapsed="false">
      <c r="A760" s="9" t="n">
        <v>56</v>
      </c>
      <c r="B760" s="10" t="n">
        <v>659</v>
      </c>
      <c r="C760" s="10" t="n">
        <v>17</v>
      </c>
      <c r="D760" s="10" t="n">
        <v>0</v>
      </c>
      <c r="E760" s="10" t="n">
        <v>30</v>
      </c>
      <c r="F760" s="43" t="s">
        <v>660</v>
      </c>
      <c r="G760" s="33" t="n">
        <v>2000000</v>
      </c>
      <c r="H760" s="20" t="n">
        <v>701383</v>
      </c>
      <c r="I760" s="20" t="n">
        <v>201378</v>
      </c>
      <c r="J760" s="19" t="n">
        <v>756</v>
      </c>
      <c r="K760" s="52"/>
      <c r="L760" s="52"/>
      <c r="M760" s="52"/>
      <c r="N760" s="52"/>
      <c r="O760" s="52"/>
      <c r="P760" s="52"/>
      <c r="Q760" s="52"/>
      <c r="R760" s="52"/>
      <c r="S760" s="52"/>
      <c r="T760" s="52"/>
      <c r="U760" s="52"/>
      <c r="V760" s="52"/>
      <c r="W760" s="52"/>
      <c r="X760" s="52"/>
      <c r="Y760" s="52"/>
      <c r="Z760" s="52"/>
    </row>
    <row r="761" s="53" customFormat="true" ht="13.5" hidden="false" customHeight="false" outlineLevel="0" collapsed="false">
      <c r="A761" s="9" t="n">
        <v>56</v>
      </c>
      <c r="B761" s="10" t="n">
        <v>659</v>
      </c>
      <c r="C761" s="10" t="n">
        <v>17</v>
      </c>
      <c r="D761" s="10" t="n">
        <v>0</v>
      </c>
      <c r="E761" s="10" t="n">
        <v>37</v>
      </c>
      <c r="F761" s="43" t="s">
        <v>661</v>
      </c>
      <c r="G761" s="33" t="n">
        <v>1789547</v>
      </c>
      <c r="H761" s="21" t="n">
        <v>701383</v>
      </c>
      <c r="I761" s="21" t="n">
        <v>2590739</v>
      </c>
      <c r="J761" s="24" t="n">
        <v>2590738.09</v>
      </c>
      <c r="K761" s="52"/>
      <c r="L761" s="52"/>
      <c r="M761" s="52"/>
      <c r="N761" s="52"/>
      <c r="O761" s="52"/>
      <c r="P761" s="52"/>
      <c r="Q761" s="52"/>
      <c r="R761" s="52"/>
      <c r="S761" s="52"/>
      <c r="T761" s="52"/>
      <c r="U761" s="52"/>
      <c r="V761" s="52"/>
      <c r="W761" s="52"/>
      <c r="X761" s="52"/>
      <c r="Y761" s="52"/>
      <c r="Z761" s="52"/>
    </row>
    <row r="762" s="53" customFormat="true" ht="13.5" hidden="false" customHeight="false" outlineLevel="0" collapsed="false">
      <c r="A762" s="9" t="n">
        <v>56</v>
      </c>
      <c r="B762" s="10" t="n">
        <v>659</v>
      </c>
      <c r="C762" s="10" t="n">
        <v>17</v>
      </c>
      <c r="D762" s="10" t="n">
        <v>0</v>
      </c>
      <c r="E762" s="10" t="n">
        <v>38</v>
      </c>
      <c r="F762" s="43" t="s">
        <v>662</v>
      </c>
      <c r="G762" s="33" t="n">
        <v>30558390.13</v>
      </c>
      <c r="H762" s="20" t="n">
        <v>30558390</v>
      </c>
      <c r="I762" s="20" t="n">
        <v>55972481</v>
      </c>
      <c r="J762" s="19" t="n">
        <v>55972480.4</v>
      </c>
      <c r="K762" s="52"/>
      <c r="L762" s="52"/>
      <c r="M762" s="52"/>
      <c r="N762" s="52"/>
      <c r="O762" s="52"/>
      <c r="P762" s="52"/>
      <c r="Q762" s="52"/>
      <c r="R762" s="52"/>
      <c r="S762" s="52"/>
      <c r="T762" s="52"/>
      <c r="U762" s="52"/>
      <c r="V762" s="52"/>
      <c r="W762" s="52"/>
      <c r="X762" s="52"/>
      <c r="Y762" s="52"/>
      <c r="Z762" s="52"/>
    </row>
    <row r="763" s="53" customFormat="true" ht="13.5" hidden="false" customHeight="false" outlineLevel="0" collapsed="false">
      <c r="A763" s="9" t="n">
        <v>56</v>
      </c>
      <c r="B763" s="10" t="n">
        <v>659</v>
      </c>
      <c r="C763" s="10" t="n">
        <v>17</v>
      </c>
      <c r="D763" s="10" t="n">
        <v>0</v>
      </c>
      <c r="E763" s="10" t="n">
        <v>39</v>
      </c>
      <c r="F763" s="43" t="s">
        <v>663</v>
      </c>
      <c r="G763" s="33" t="n">
        <v>3560000</v>
      </c>
      <c r="H763" s="20" t="n">
        <v>2920751</v>
      </c>
      <c r="I763" s="20" t="n">
        <v>356082</v>
      </c>
      <c r="J763" s="19" t="n">
        <v>356081.94</v>
      </c>
      <c r="K763" s="52"/>
      <c r="L763" s="52"/>
      <c r="M763" s="52"/>
      <c r="N763" s="52"/>
      <c r="O763" s="52"/>
      <c r="P763" s="52"/>
      <c r="Q763" s="52"/>
      <c r="R763" s="52"/>
      <c r="S763" s="52"/>
      <c r="T763" s="52"/>
      <c r="U763" s="52"/>
      <c r="V763" s="52"/>
      <c r="W763" s="52"/>
      <c r="X763" s="52"/>
      <c r="Y763" s="52"/>
      <c r="Z763" s="52"/>
    </row>
    <row r="764" s="53" customFormat="true" ht="13.5" hidden="false" customHeight="false" outlineLevel="0" collapsed="false">
      <c r="A764" s="9" t="n">
        <v>56</v>
      </c>
      <c r="B764" s="10" t="n">
        <v>659</v>
      </c>
      <c r="C764" s="10" t="n">
        <v>17</v>
      </c>
      <c r="D764" s="10" t="n">
        <v>0</v>
      </c>
      <c r="E764" s="10" t="n">
        <v>40</v>
      </c>
      <c r="F764" s="43" t="s">
        <v>664</v>
      </c>
      <c r="G764" s="33" t="n">
        <v>1000000</v>
      </c>
      <c r="H764" s="20" t="n">
        <v>701383</v>
      </c>
      <c r="I764" s="20" t="n">
        <v>112206</v>
      </c>
      <c r="J764" s="19" t="n">
        <v>112205.86</v>
      </c>
      <c r="K764" s="52"/>
      <c r="L764" s="52"/>
      <c r="M764" s="52"/>
      <c r="N764" s="52"/>
      <c r="O764" s="52"/>
      <c r="P764" s="52"/>
      <c r="Q764" s="52"/>
      <c r="R764" s="52"/>
      <c r="S764" s="52"/>
      <c r="T764" s="52"/>
      <c r="U764" s="52"/>
      <c r="V764" s="52"/>
      <c r="W764" s="52"/>
      <c r="X764" s="52"/>
      <c r="Y764" s="52"/>
      <c r="Z764" s="52"/>
    </row>
    <row r="765" s="53" customFormat="true" ht="13.5" hidden="false" customHeight="false" outlineLevel="0" collapsed="false">
      <c r="A765" s="9" t="n">
        <v>56</v>
      </c>
      <c r="B765" s="10" t="n">
        <v>659</v>
      </c>
      <c r="C765" s="10" t="n">
        <v>17</v>
      </c>
      <c r="D765" s="10" t="n">
        <v>0</v>
      </c>
      <c r="E765" s="10" t="n">
        <v>63</v>
      </c>
      <c r="F765" s="43" t="s">
        <v>665</v>
      </c>
      <c r="G765" s="33" t="n">
        <v>150000</v>
      </c>
      <c r="H765" s="20" t="n">
        <v>50000</v>
      </c>
      <c r="I765" s="20" t="n">
        <v>163320</v>
      </c>
      <c r="J765" s="19" t="n">
        <v>163319.36</v>
      </c>
      <c r="K765" s="52"/>
      <c r="L765" s="52"/>
      <c r="M765" s="52"/>
      <c r="N765" s="52"/>
      <c r="O765" s="52"/>
      <c r="P765" s="52"/>
      <c r="Q765" s="52"/>
      <c r="R765" s="52"/>
      <c r="S765" s="52"/>
      <c r="T765" s="52"/>
      <c r="U765" s="52"/>
      <c r="V765" s="52"/>
      <c r="W765" s="52"/>
      <c r="X765" s="52"/>
      <c r="Y765" s="52"/>
      <c r="Z765" s="52"/>
    </row>
    <row r="766" s="53" customFormat="true" ht="13.5" hidden="false" customHeight="false" outlineLevel="0" collapsed="false">
      <c r="A766" s="9" t="n">
        <v>56</v>
      </c>
      <c r="B766" s="10" t="n">
        <v>659</v>
      </c>
      <c r="C766" s="10" t="n">
        <v>17</v>
      </c>
      <c r="D766" s="10" t="n">
        <v>0</v>
      </c>
      <c r="E766" s="10" t="n">
        <v>64</v>
      </c>
      <c r="F766" s="43" t="s">
        <v>666</v>
      </c>
      <c r="G766" s="33" t="n">
        <v>50000</v>
      </c>
      <c r="H766" s="20" t="n">
        <v>50000</v>
      </c>
      <c r="I766" s="20" t="n">
        <v>374993</v>
      </c>
      <c r="J766" s="19" t="n">
        <v>374992.15</v>
      </c>
      <c r="K766" s="52"/>
      <c r="L766" s="52"/>
      <c r="M766" s="52"/>
      <c r="N766" s="52"/>
      <c r="O766" s="52"/>
      <c r="P766" s="52"/>
      <c r="Q766" s="52"/>
      <c r="R766" s="52"/>
      <c r="S766" s="52"/>
      <c r="T766" s="52"/>
      <c r="U766" s="52"/>
      <c r="V766" s="52"/>
      <c r="W766" s="52"/>
      <c r="X766" s="52"/>
      <c r="Y766" s="52"/>
      <c r="Z766" s="52"/>
    </row>
    <row r="767" s="53" customFormat="true" ht="27" hidden="false" customHeight="false" outlineLevel="0" collapsed="false">
      <c r="A767" s="9" t="n">
        <v>56</v>
      </c>
      <c r="B767" s="10" t="n">
        <v>659</v>
      </c>
      <c r="C767" s="10" t="n">
        <v>17</v>
      </c>
      <c r="D767" s="10" t="n">
        <v>0</v>
      </c>
      <c r="E767" s="10" t="n">
        <v>67</v>
      </c>
      <c r="F767" s="43" t="s">
        <v>667</v>
      </c>
      <c r="G767" s="33" t="n">
        <v>1452276</v>
      </c>
      <c r="H767" s="20" t="n">
        <v>701383</v>
      </c>
      <c r="I767" s="20" t="n">
        <v>1250280</v>
      </c>
      <c r="J767" s="19" t="n">
        <v>1250279.51</v>
      </c>
      <c r="K767" s="52"/>
      <c r="L767" s="52"/>
      <c r="M767" s="52"/>
      <c r="N767" s="52"/>
      <c r="O767" s="52"/>
      <c r="P767" s="52"/>
      <c r="Q767" s="52"/>
      <c r="R767" s="52"/>
      <c r="S767" s="52"/>
      <c r="T767" s="52"/>
      <c r="U767" s="52"/>
      <c r="V767" s="52"/>
      <c r="W767" s="52"/>
      <c r="X767" s="52"/>
      <c r="Y767" s="52"/>
      <c r="Z767" s="52"/>
    </row>
    <row r="768" s="53" customFormat="true" ht="13.5" hidden="false" customHeight="false" outlineLevel="0" collapsed="false">
      <c r="A768" s="9" t="n">
        <v>56</v>
      </c>
      <c r="B768" s="10" t="n">
        <v>659</v>
      </c>
      <c r="C768" s="10" t="n">
        <v>17</v>
      </c>
      <c r="D768" s="10" t="n">
        <v>0</v>
      </c>
      <c r="E768" s="10" t="n">
        <v>68</v>
      </c>
      <c r="F768" s="43" t="s">
        <v>668</v>
      </c>
      <c r="G768" s="33" t="n">
        <v>100000</v>
      </c>
      <c r="H768" s="20" t="n">
        <v>140277</v>
      </c>
      <c r="I768" s="20" t="n">
        <v>734351</v>
      </c>
      <c r="J768" s="19" t="n">
        <v>727138.37</v>
      </c>
      <c r="K768" s="52"/>
      <c r="L768" s="52"/>
      <c r="M768" s="52"/>
      <c r="N768" s="52"/>
      <c r="O768" s="52"/>
      <c r="P768" s="52"/>
      <c r="Q768" s="52"/>
      <c r="R768" s="52"/>
      <c r="S768" s="52"/>
      <c r="T768" s="52"/>
      <c r="U768" s="52"/>
      <c r="V768" s="52"/>
      <c r="W768" s="52"/>
      <c r="X768" s="52"/>
      <c r="Y768" s="52"/>
      <c r="Z768" s="52"/>
    </row>
    <row r="769" s="53" customFormat="true" ht="13.5" hidden="false" customHeight="false" outlineLevel="0" collapsed="false">
      <c r="A769" s="9" t="n">
        <v>56</v>
      </c>
      <c r="B769" s="10" t="n">
        <v>659</v>
      </c>
      <c r="C769" s="10" t="n">
        <v>17</v>
      </c>
      <c r="D769" s="10" t="n">
        <v>0</v>
      </c>
      <c r="E769" s="10" t="n">
        <v>69</v>
      </c>
      <c r="F769" s="43" t="s">
        <v>669</v>
      </c>
      <c r="G769" s="33" t="n">
        <v>2875000</v>
      </c>
      <c r="H769" s="20" t="n">
        <v>701383</v>
      </c>
      <c r="I769" s="20" t="n">
        <v>1827172</v>
      </c>
      <c r="J769" s="19" t="n">
        <v>1820537.09</v>
      </c>
      <c r="K769" s="52"/>
      <c r="L769" s="52"/>
      <c r="M769" s="52"/>
      <c r="N769" s="52"/>
      <c r="O769" s="52"/>
      <c r="P769" s="52"/>
      <c r="Q769" s="52"/>
      <c r="R769" s="52"/>
      <c r="S769" s="52"/>
      <c r="T769" s="52"/>
      <c r="U769" s="52"/>
      <c r="V769" s="52"/>
      <c r="W769" s="52"/>
      <c r="X769" s="52"/>
      <c r="Y769" s="52"/>
      <c r="Z769" s="52"/>
    </row>
    <row r="770" s="53" customFormat="true" ht="13.5" hidden="false" customHeight="false" outlineLevel="0" collapsed="false">
      <c r="A770" s="9" t="n">
        <v>56</v>
      </c>
      <c r="B770" s="10" t="n">
        <v>659</v>
      </c>
      <c r="C770" s="10" t="n">
        <v>17</v>
      </c>
      <c r="D770" s="10" t="n">
        <v>0</v>
      </c>
      <c r="E770" s="10" t="n">
        <v>69</v>
      </c>
      <c r="F770" s="43" t="s">
        <v>670</v>
      </c>
      <c r="G770" s="33" t="n">
        <v>2044000</v>
      </c>
      <c r="H770" s="20" t="n">
        <v>701383</v>
      </c>
      <c r="I770" s="20" t="n">
        <v>3612655</v>
      </c>
      <c r="J770" s="19" t="n">
        <v>3612654.06</v>
      </c>
      <c r="K770" s="52"/>
      <c r="L770" s="52"/>
      <c r="M770" s="52"/>
      <c r="N770" s="52"/>
      <c r="O770" s="52"/>
      <c r="P770" s="52"/>
      <c r="Q770" s="52"/>
      <c r="R770" s="52"/>
      <c r="S770" s="52"/>
      <c r="T770" s="52"/>
      <c r="U770" s="52"/>
      <c r="V770" s="52"/>
      <c r="W770" s="52"/>
      <c r="X770" s="52"/>
      <c r="Y770" s="52"/>
      <c r="Z770" s="52"/>
    </row>
    <row r="771" s="53" customFormat="true" ht="13.5" hidden="false" customHeight="false" outlineLevel="0" collapsed="false">
      <c r="A771" s="9" t="n">
        <v>56</v>
      </c>
      <c r="B771" s="10" t="n">
        <v>659</v>
      </c>
      <c r="C771" s="10" t="n">
        <v>17</v>
      </c>
      <c r="D771" s="10" t="n">
        <v>0</v>
      </c>
      <c r="E771" s="10" t="n">
        <v>69</v>
      </c>
      <c r="F771" s="43" t="s">
        <v>671</v>
      </c>
      <c r="G771" s="33" t="n">
        <v>1001000</v>
      </c>
      <c r="H771" s="20" t="n">
        <v>701</v>
      </c>
      <c r="I771" s="20" t="n">
        <v>1763804</v>
      </c>
      <c r="J771" s="19" t="n">
        <v>1759528.33</v>
      </c>
      <c r="K771" s="52"/>
      <c r="L771" s="52"/>
      <c r="M771" s="52"/>
      <c r="N771" s="52"/>
      <c r="O771" s="52"/>
      <c r="P771" s="52"/>
      <c r="Q771" s="52"/>
      <c r="R771" s="52"/>
      <c r="S771" s="52"/>
      <c r="T771" s="52"/>
      <c r="U771" s="52"/>
      <c r="V771" s="52"/>
      <c r="W771" s="52"/>
      <c r="X771" s="52"/>
      <c r="Y771" s="52"/>
      <c r="Z771" s="52"/>
    </row>
    <row r="772" s="53" customFormat="true" ht="13.5" hidden="false" customHeight="false" outlineLevel="0" collapsed="false">
      <c r="A772" s="9" t="n">
        <v>56</v>
      </c>
      <c r="B772" s="10" t="n">
        <v>659</v>
      </c>
      <c r="C772" s="10" t="n">
        <v>17</v>
      </c>
      <c r="D772" s="10" t="n">
        <v>0</v>
      </c>
      <c r="E772" s="10" t="n">
        <v>70</v>
      </c>
      <c r="F772" s="43" t="s">
        <v>672</v>
      </c>
      <c r="G772" s="33" t="n">
        <v>150000</v>
      </c>
      <c r="H772" s="20" t="n">
        <v>140277</v>
      </c>
      <c r="I772" s="20" t="n">
        <v>0</v>
      </c>
      <c r="J772" s="19" t="n">
        <v>0</v>
      </c>
      <c r="K772" s="52"/>
      <c r="L772" s="52"/>
      <c r="M772" s="52"/>
      <c r="N772" s="52"/>
      <c r="O772" s="52"/>
      <c r="P772" s="52"/>
      <c r="Q772" s="52"/>
      <c r="R772" s="52"/>
      <c r="S772" s="52"/>
      <c r="T772" s="52"/>
      <c r="U772" s="52"/>
      <c r="V772" s="52"/>
      <c r="W772" s="52"/>
      <c r="X772" s="52"/>
      <c r="Y772" s="52"/>
      <c r="Z772" s="52"/>
    </row>
    <row r="773" s="53" customFormat="true" ht="14.25" hidden="false" customHeight="false" outlineLevel="0" collapsed="false">
      <c r="A773" s="27" t="n">
        <v>56</v>
      </c>
      <c r="B773" s="28" t="n">
        <v>659</v>
      </c>
      <c r="C773" s="28" t="n">
        <v>17</v>
      </c>
      <c r="D773" s="28" t="n">
        <v>0</v>
      </c>
      <c r="E773" s="28" t="n">
        <v>71</v>
      </c>
      <c r="F773" s="74" t="s">
        <v>673</v>
      </c>
      <c r="G773" s="39" t="n">
        <v>450000</v>
      </c>
      <c r="H773" s="72" t="n">
        <v>140277</v>
      </c>
      <c r="I773" s="72" t="n">
        <v>666366</v>
      </c>
      <c r="J773" s="73" t="n">
        <v>666364.69</v>
      </c>
      <c r="K773" s="52"/>
      <c r="L773" s="52"/>
      <c r="M773" s="52"/>
      <c r="N773" s="52"/>
      <c r="O773" s="52"/>
      <c r="P773" s="52"/>
      <c r="Q773" s="52"/>
      <c r="R773" s="52"/>
      <c r="S773" s="52"/>
      <c r="T773" s="52"/>
      <c r="U773" s="52"/>
      <c r="V773" s="52"/>
      <c r="W773" s="52"/>
      <c r="X773" s="52"/>
      <c r="Y773" s="52"/>
      <c r="Z773" s="52"/>
    </row>
    <row r="774" s="2" customFormat="true" ht="15.75" hidden="false" customHeight="false" outlineLevel="0" collapsed="false">
      <c r="J774" s="3" t="s">
        <v>0</v>
      </c>
    </row>
    <row r="775" s="2" customFormat="true" ht="15" hidden="false" customHeight="false" outlineLevel="0" collapsed="false">
      <c r="J775" s="3" t="s">
        <v>674</v>
      </c>
    </row>
    <row r="776" s="2" customFormat="true" ht="15" hidden="false" customHeight="false" outlineLevel="0" collapsed="false">
      <c r="A776" s="4" t="s">
        <v>2</v>
      </c>
      <c r="B776" s="4"/>
      <c r="C776" s="4"/>
      <c r="D776" s="4"/>
      <c r="E776" s="4"/>
      <c r="F776" s="4"/>
      <c r="G776" s="4"/>
      <c r="H776" s="4"/>
      <c r="I776" s="4"/>
      <c r="J776" s="4"/>
    </row>
    <row r="777" s="2" customFormat="true" ht="15" hidden="false" customHeight="false" outlineLevel="0" collapsed="false">
      <c r="A777" s="4" t="s">
        <v>3</v>
      </c>
      <c r="B777" s="4"/>
      <c r="C777" s="4"/>
      <c r="D777" s="4"/>
      <c r="E777" s="4"/>
      <c r="F777" s="4"/>
      <c r="G777" s="4"/>
      <c r="H777" s="4"/>
      <c r="I777" s="4"/>
      <c r="J777" s="4"/>
    </row>
    <row r="778" s="2" customFormat="true" ht="14.25" hidden="false" customHeight="false" outlineLevel="0" collapsed="false"/>
    <row r="779" s="2" customFormat="true" ht="45.75" hidden="false" customHeight="false" outlineLevel="0" collapsed="false">
      <c r="A779" s="5" t="s">
        <v>4</v>
      </c>
      <c r="B779" s="6" t="s">
        <v>5</v>
      </c>
      <c r="C779" s="6" t="s">
        <v>6</v>
      </c>
      <c r="D779" s="6" t="s">
        <v>7</v>
      </c>
      <c r="E779" s="6" t="s">
        <v>8</v>
      </c>
      <c r="F779" s="6" t="s">
        <v>9</v>
      </c>
      <c r="G779" s="7" t="s">
        <v>10</v>
      </c>
      <c r="H779" s="6" t="s">
        <v>11</v>
      </c>
      <c r="I779" s="6" t="s">
        <v>12</v>
      </c>
      <c r="J779" s="8" t="s">
        <v>13</v>
      </c>
    </row>
    <row r="780" s="53" customFormat="true" ht="13.5" hidden="false" customHeight="false" outlineLevel="0" collapsed="false">
      <c r="A780" s="9" t="n">
        <v>56</v>
      </c>
      <c r="B780" s="10" t="n">
        <v>659</v>
      </c>
      <c r="C780" s="10" t="n">
        <v>17</v>
      </c>
      <c r="D780" s="10" t="n">
        <v>0</v>
      </c>
      <c r="E780" s="10" t="n">
        <v>73</v>
      </c>
      <c r="F780" s="43" t="s">
        <v>675</v>
      </c>
      <c r="G780" s="33" t="n">
        <v>300000</v>
      </c>
      <c r="H780" s="20" t="n">
        <v>701</v>
      </c>
      <c r="I780" s="20" t="n">
        <v>0</v>
      </c>
      <c r="J780" s="19" t="n">
        <v>0</v>
      </c>
      <c r="K780" s="52"/>
      <c r="L780" s="52"/>
      <c r="M780" s="52"/>
      <c r="N780" s="52"/>
      <c r="O780" s="52"/>
      <c r="P780" s="52"/>
      <c r="Q780" s="52"/>
      <c r="R780" s="52"/>
      <c r="S780" s="52"/>
      <c r="T780" s="52"/>
      <c r="U780" s="52"/>
      <c r="V780" s="52"/>
      <c r="W780" s="52"/>
      <c r="X780" s="52"/>
      <c r="Y780" s="52"/>
      <c r="Z780" s="52"/>
    </row>
    <row r="781" s="53" customFormat="true" ht="13.5" hidden="false" customHeight="false" outlineLevel="0" collapsed="false">
      <c r="A781" s="9" t="n">
        <v>56</v>
      </c>
      <c r="B781" s="10" t="n">
        <v>659</v>
      </c>
      <c r="C781" s="10" t="n">
        <v>17</v>
      </c>
      <c r="D781" s="10" t="n">
        <v>0</v>
      </c>
      <c r="E781" s="10" t="n">
        <v>75</v>
      </c>
      <c r="F781" s="43" t="s">
        <v>676</v>
      </c>
      <c r="G781" s="33" t="n">
        <v>2001000</v>
      </c>
      <c r="H781" s="20" t="n">
        <v>701</v>
      </c>
      <c r="I781" s="20" t="n">
        <v>3038269</v>
      </c>
      <c r="J781" s="19" t="n">
        <v>3038268.48</v>
      </c>
      <c r="K781" s="52"/>
      <c r="L781" s="52"/>
      <c r="M781" s="52"/>
      <c r="N781" s="52"/>
      <c r="O781" s="52"/>
      <c r="P781" s="52"/>
      <c r="Q781" s="52"/>
      <c r="R781" s="52"/>
      <c r="S781" s="52"/>
      <c r="T781" s="52"/>
      <c r="U781" s="52"/>
      <c r="V781" s="52"/>
      <c r="W781" s="52"/>
      <c r="X781" s="52"/>
      <c r="Y781" s="52"/>
      <c r="Z781" s="52"/>
    </row>
    <row r="782" s="53" customFormat="true" ht="13.5" hidden="false" customHeight="false" outlineLevel="0" collapsed="false">
      <c r="A782" s="9" t="n">
        <v>56</v>
      </c>
      <c r="B782" s="10" t="n">
        <v>659</v>
      </c>
      <c r="C782" s="10" t="n">
        <v>17</v>
      </c>
      <c r="D782" s="10" t="n">
        <v>0</v>
      </c>
      <c r="E782" s="10" t="n">
        <v>75</v>
      </c>
      <c r="F782" s="43" t="s">
        <v>677</v>
      </c>
      <c r="G782" s="33" t="n">
        <v>2001000</v>
      </c>
      <c r="H782" s="20" t="n">
        <v>701</v>
      </c>
      <c r="I782" s="20" t="n">
        <v>0</v>
      </c>
      <c r="J782" s="19" t="n">
        <v>0</v>
      </c>
      <c r="K782" s="52"/>
      <c r="L782" s="52"/>
      <c r="M782" s="52"/>
      <c r="N782" s="52"/>
      <c r="O782" s="52"/>
      <c r="P782" s="52"/>
      <c r="Q782" s="52"/>
      <c r="R782" s="52"/>
      <c r="S782" s="52"/>
      <c r="T782" s="52"/>
      <c r="U782" s="52"/>
      <c r="V782" s="52"/>
      <c r="W782" s="52"/>
      <c r="X782" s="52"/>
      <c r="Y782" s="52"/>
      <c r="Z782" s="52"/>
    </row>
    <row r="783" s="53" customFormat="true" ht="13.5" hidden="false" customHeight="false" outlineLevel="0" collapsed="false">
      <c r="A783" s="9" t="n">
        <v>56</v>
      </c>
      <c r="B783" s="10" t="n">
        <v>659</v>
      </c>
      <c r="C783" s="10" t="n">
        <v>17</v>
      </c>
      <c r="D783" s="10" t="n">
        <v>0</v>
      </c>
      <c r="E783" s="10" t="n">
        <v>75</v>
      </c>
      <c r="F783" s="43" t="s">
        <v>678</v>
      </c>
      <c r="G783" s="33" t="n">
        <v>600000</v>
      </c>
      <c r="H783" s="20" t="n">
        <v>701</v>
      </c>
      <c r="I783" s="20" t="n">
        <v>0</v>
      </c>
      <c r="J783" s="19" t="n">
        <v>0</v>
      </c>
      <c r="K783" s="52"/>
      <c r="L783" s="52"/>
      <c r="M783" s="52"/>
      <c r="N783" s="52"/>
      <c r="O783" s="52"/>
      <c r="P783" s="52"/>
      <c r="Q783" s="52"/>
      <c r="R783" s="52"/>
      <c r="S783" s="52"/>
      <c r="T783" s="52"/>
      <c r="U783" s="52"/>
      <c r="V783" s="52"/>
      <c r="W783" s="52"/>
      <c r="X783" s="52"/>
      <c r="Y783" s="52"/>
      <c r="Z783" s="52"/>
    </row>
    <row r="784" s="53" customFormat="true" ht="13.5" hidden="false" customHeight="false" outlineLevel="0" collapsed="false">
      <c r="A784" s="9" t="n">
        <v>56</v>
      </c>
      <c r="B784" s="10" t="n">
        <v>659</v>
      </c>
      <c r="C784" s="10" t="n">
        <v>17</v>
      </c>
      <c r="D784" s="10" t="n">
        <v>0</v>
      </c>
      <c r="E784" s="10" t="n">
        <v>77</v>
      </c>
      <c r="F784" s="43" t="s">
        <v>679</v>
      </c>
      <c r="G784" s="33" t="n">
        <v>2461284</v>
      </c>
      <c r="H784" s="20" t="n">
        <v>701</v>
      </c>
      <c r="I784" s="20" t="n">
        <v>0</v>
      </c>
      <c r="J784" s="19" t="n">
        <v>0</v>
      </c>
      <c r="K784" s="52"/>
      <c r="L784" s="52"/>
      <c r="M784" s="52"/>
      <c r="N784" s="52"/>
      <c r="O784" s="52"/>
      <c r="P784" s="52"/>
      <c r="Q784" s="52"/>
      <c r="R784" s="52"/>
      <c r="S784" s="52"/>
      <c r="T784" s="52"/>
      <c r="U784" s="52"/>
      <c r="V784" s="52"/>
      <c r="W784" s="52"/>
      <c r="X784" s="52"/>
      <c r="Y784" s="52"/>
      <c r="Z784" s="52"/>
    </row>
    <row r="785" s="53" customFormat="true" ht="13.5" hidden="false" customHeight="false" outlineLevel="0" collapsed="false">
      <c r="A785" s="9" t="n">
        <v>56</v>
      </c>
      <c r="B785" s="10" t="n">
        <v>659</v>
      </c>
      <c r="C785" s="10" t="n">
        <v>17</v>
      </c>
      <c r="D785" s="10" t="n">
        <v>0</v>
      </c>
      <c r="E785" s="10" t="n">
        <v>80</v>
      </c>
      <c r="F785" s="43" t="s">
        <v>680</v>
      </c>
      <c r="G785" s="33" t="n">
        <v>1001000</v>
      </c>
      <c r="H785" s="20" t="n">
        <v>701</v>
      </c>
      <c r="I785" s="20" t="n">
        <v>0</v>
      </c>
      <c r="J785" s="19" t="n">
        <v>0</v>
      </c>
      <c r="K785" s="52"/>
      <c r="L785" s="52"/>
      <c r="M785" s="52"/>
      <c r="N785" s="52"/>
      <c r="O785" s="52"/>
      <c r="P785" s="52"/>
      <c r="Q785" s="52"/>
      <c r="R785" s="52"/>
      <c r="S785" s="52"/>
      <c r="T785" s="52"/>
      <c r="U785" s="52"/>
      <c r="V785" s="52"/>
      <c r="W785" s="52"/>
      <c r="X785" s="52"/>
      <c r="Y785" s="52"/>
      <c r="Z785" s="52"/>
    </row>
    <row r="786" s="53" customFormat="true" ht="13.5" hidden="false" customHeight="false" outlineLevel="0" collapsed="false">
      <c r="A786" s="9" t="n">
        <v>56</v>
      </c>
      <c r="B786" s="10" t="n">
        <v>659</v>
      </c>
      <c r="C786" s="10" t="n">
        <v>17</v>
      </c>
      <c r="D786" s="10" t="n">
        <v>0</v>
      </c>
      <c r="E786" s="10" t="n">
        <v>81</v>
      </c>
      <c r="F786" s="43" t="s">
        <v>681</v>
      </c>
      <c r="G786" s="33" t="n">
        <v>2000000</v>
      </c>
      <c r="H786" s="20" t="n">
        <v>701</v>
      </c>
      <c r="I786" s="20" t="n">
        <v>0</v>
      </c>
      <c r="J786" s="19" t="n">
        <v>0</v>
      </c>
      <c r="K786" s="52"/>
      <c r="L786" s="52"/>
      <c r="M786" s="52"/>
      <c r="N786" s="52"/>
      <c r="O786" s="52"/>
      <c r="P786" s="52"/>
      <c r="Q786" s="52"/>
      <c r="R786" s="52"/>
      <c r="S786" s="52"/>
      <c r="T786" s="52"/>
      <c r="U786" s="52"/>
      <c r="V786" s="52"/>
      <c r="W786" s="52"/>
      <c r="X786" s="52"/>
      <c r="Y786" s="52"/>
      <c r="Z786" s="52"/>
    </row>
    <row r="787" s="53" customFormat="true" ht="13.5" hidden="false" customHeight="false" outlineLevel="0" collapsed="false">
      <c r="A787" s="9" t="n">
        <v>56</v>
      </c>
      <c r="B787" s="10" t="n">
        <v>659</v>
      </c>
      <c r="C787" s="10" t="n">
        <v>17</v>
      </c>
      <c r="D787" s="10" t="n">
        <v>0</v>
      </c>
      <c r="E787" s="10" t="n">
        <v>81</v>
      </c>
      <c r="F787" s="43" t="s">
        <v>682</v>
      </c>
      <c r="G787" s="33" t="n">
        <v>1001000</v>
      </c>
      <c r="H787" s="20" t="n">
        <v>701</v>
      </c>
      <c r="I787" s="20" t="n">
        <v>1163378</v>
      </c>
      <c r="J787" s="19" t="n">
        <v>1013992.07</v>
      </c>
      <c r="K787" s="52"/>
      <c r="L787" s="52"/>
      <c r="M787" s="52"/>
      <c r="N787" s="52"/>
      <c r="O787" s="52"/>
      <c r="P787" s="52"/>
      <c r="Q787" s="52"/>
      <c r="R787" s="52"/>
      <c r="S787" s="52"/>
      <c r="T787" s="52"/>
      <c r="U787" s="52"/>
      <c r="V787" s="52"/>
      <c r="W787" s="52"/>
      <c r="X787" s="52"/>
      <c r="Y787" s="52"/>
      <c r="Z787" s="52"/>
    </row>
    <row r="788" s="53" customFormat="true" ht="13.5" hidden="false" customHeight="false" outlineLevel="0" collapsed="false">
      <c r="A788" s="9" t="n">
        <v>56</v>
      </c>
      <c r="B788" s="10" t="n">
        <v>659</v>
      </c>
      <c r="C788" s="10" t="n">
        <v>17</v>
      </c>
      <c r="D788" s="10" t="n">
        <v>0</v>
      </c>
      <c r="E788" s="10" t="n">
        <v>81</v>
      </c>
      <c r="F788" s="43" t="s">
        <v>683</v>
      </c>
      <c r="G788" s="33" t="n">
        <v>1001000</v>
      </c>
      <c r="H788" s="20" t="n">
        <v>701</v>
      </c>
      <c r="I788" s="20" t="n">
        <v>0</v>
      </c>
      <c r="J788" s="19" t="n">
        <v>0</v>
      </c>
      <c r="K788" s="52"/>
      <c r="L788" s="52"/>
      <c r="M788" s="52"/>
      <c r="N788" s="52"/>
      <c r="O788" s="52"/>
      <c r="P788" s="52"/>
      <c r="Q788" s="52"/>
      <c r="R788" s="52"/>
      <c r="S788" s="52"/>
      <c r="T788" s="52"/>
      <c r="U788" s="52"/>
      <c r="V788" s="52"/>
      <c r="W788" s="52"/>
      <c r="X788" s="52"/>
      <c r="Y788" s="52"/>
      <c r="Z788" s="52"/>
    </row>
    <row r="789" s="53" customFormat="true" ht="13.5" hidden="false" customHeight="false" outlineLevel="0" collapsed="false">
      <c r="A789" s="9" t="n">
        <v>56</v>
      </c>
      <c r="B789" s="10" t="n">
        <v>659</v>
      </c>
      <c r="C789" s="10" t="n">
        <v>17</v>
      </c>
      <c r="D789" s="10" t="n">
        <v>0</v>
      </c>
      <c r="E789" s="10" t="n">
        <v>81</v>
      </c>
      <c r="F789" s="43" t="s">
        <v>684</v>
      </c>
      <c r="G789" s="33" t="n">
        <v>1001000</v>
      </c>
      <c r="H789" s="20" t="n">
        <v>701</v>
      </c>
      <c r="I789" s="20" t="n">
        <v>0</v>
      </c>
      <c r="J789" s="19" t="n">
        <v>0</v>
      </c>
      <c r="K789" s="52"/>
      <c r="L789" s="52"/>
      <c r="M789" s="52"/>
      <c r="N789" s="52"/>
      <c r="O789" s="52"/>
      <c r="P789" s="52"/>
      <c r="Q789" s="52"/>
      <c r="R789" s="52"/>
      <c r="S789" s="52"/>
      <c r="T789" s="52"/>
      <c r="U789" s="52"/>
      <c r="V789" s="52"/>
      <c r="W789" s="52"/>
      <c r="X789" s="52"/>
      <c r="Y789" s="52"/>
      <c r="Z789" s="52"/>
    </row>
    <row r="790" s="53" customFormat="true" ht="13.5" hidden="false" customHeight="false" outlineLevel="0" collapsed="false">
      <c r="A790" s="9" t="n">
        <v>56</v>
      </c>
      <c r="B790" s="10" t="n">
        <v>659</v>
      </c>
      <c r="C790" s="10" t="n">
        <v>17</v>
      </c>
      <c r="D790" s="10" t="n">
        <v>0</v>
      </c>
      <c r="E790" s="10" t="n">
        <v>81</v>
      </c>
      <c r="F790" s="43" t="s">
        <v>685</v>
      </c>
      <c r="G790" s="33" t="n">
        <v>1001000</v>
      </c>
      <c r="H790" s="20" t="n">
        <v>701</v>
      </c>
      <c r="I790" s="20" t="n">
        <v>0</v>
      </c>
      <c r="J790" s="19" t="n">
        <v>0</v>
      </c>
      <c r="K790" s="52"/>
      <c r="L790" s="52"/>
      <c r="M790" s="52"/>
      <c r="N790" s="52"/>
      <c r="O790" s="52"/>
      <c r="P790" s="52"/>
      <c r="Q790" s="52"/>
      <c r="R790" s="52"/>
      <c r="S790" s="52"/>
      <c r="T790" s="52"/>
      <c r="U790" s="52"/>
      <c r="V790" s="52"/>
      <c r="W790" s="52"/>
      <c r="X790" s="52"/>
      <c r="Y790" s="52"/>
      <c r="Z790" s="52"/>
    </row>
    <row r="791" s="53" customFormat="true" ht="13.5" hidden="false" customHeight="false" outlineLevel="0" collapsed="false">
      <c r="A791" s="9" t="n">
        <v>56</v>
      </c>
      <c r="B791" s="10" t="n">
        <v>659</v>
      </c>
      <c r="C791" s="10" t="n">
        <v>17</v>
      </c>
      <c r="D791" s="10" t="n">
        <v>0</v>
      </c>
      <c r="E791" s="10" t="n">
        <v>81</v>
      </c>
      <c r="F791" s="43" t="s">
        <v>686</v>
      </c>
      <c r="G791" s="33" t="n">
        <v>1001000</v>
      </c>
      <c r="H791" s="20" t="n">
        <v>701</v>
      </c>
      <c r="I791" s="20" t="n">
        <v>0</v>
      </c>
      <c r="J791" s="19" t="n">
        <v>0</v>
      </c>
      <c r="K791" s="52"/>
      <c r="L791" s="52"/>
      <c r="M791" s="52"/>
      <c r="N791" s="52"/>
      <c r="O791" s="52"/>
      <c r="P791" s="52"/>
      <c r="Q791" s="52"/>
      <c r="R791" s="52"/>
      <c r="S791" s="52"/>
      <c r="T791" s="52"/>
      <c r="U791" s="52"/>
      <c r="V791" s="52"/>
      <c r="W791" s="52"/>
      <c r="X791" s="52"/>
      <c r="Y791" s="52"/>
      <c r="Z791" s="52"/>
    </row>
    <row r="792" s="53" customFormat="true" ht="27" hidden="false" customHeight="false" outlineLevel="0" collapsed="false">
      <c r="A792" s="9" t="n">
        <v>56</v>
      </c>
      <c r="B792" s="10" t="n">
        <v>659</v>
      </c>
      <c r="C792" s="10" t="n">
        <v>17</v>
      </c>
      <c r="D792" s="10" t="n">
        <v>0</v>
      </c>
      <c r="E792" s="10" t="n">
        <v>81</v>
      </c>
      <c r="F792" s="43" t="s">
        <v>687</v>
      </c>
      <c r="G792" s="33" t="n">
        <v>250000</v>
      </c>
      <c r="H792" s="20" t="n">
        <v>701</v>
      </c>
      <c r="I792" s="20" t="n">
        <v>0</v>
      </c>
      <c r="J792" s="19" t="n">
        <v>0</v>
      </c>
      <c r="K792" s="52"/>
      <c r="L792" s="52"/>
      <c r="M792" s="52"/>
      <c r="N792" s="52"/>
      <c r="O792" s="52"/>
      <c r="P792" s="52"/>
      <c r="Q792" s="52"/>
      <c r="R792" s="52"/>
      <c r="S792" s="52"/>
      <c r="T792" s="52"/>
      <c r="U792" s="52"/>
      <c r="V792" s="52"/>
      <c r="W792" s="52"/>
      <c r="X792" s="52"/>
      <c r="Y792" s="52"/>
      <c r="Z792" s="52"/>
    </row>
    <row r="793" s="53" customFormat="true" ht="13.5" hidden="false" customHeight="false" outlineLevel="0" collapsed="false">
      <c r="A793" s="9" t="n">
        <v>56</v>
      </c>
      <c r="B793" s="10" t="n">
        <v>659</v>
      </c>
      <c r="C793" s="10" t="n">
        <v>17</v>
      </c>
      <c r="D793" s="10" t="n">
        <v>0</v>
      </c>
      <c r="E793" s="10" t="n">
        <v>81</v>
      </c>
      <c r="F793" s="43" t="s">
        <v>688</v>
      </c>
      <c r="G793" s="33" t="n">
        <v>1400000</v>
      </c>
      <c r="H793" s="20" t="n">
        <v>701</v>
      </c>
      <c r="I793" s="20" t="n">
        <v>0</v>
      </c>
      <c r="J793" s="19" t="n">
        <v>0</v>
      </c>
      <c r="K793" s="52"/>
      <c r="L793" s="52"/>
      <c r="M793" s="52"/>
      <c r="N793" s="52"/>
      <c r="O793" s="52"/>
      <c r="P793" s="52"/>
      <c r="Q793" s="52"/>
      <c r="R793" s="52"/>
      <c r="S793" s="52"/>
      <c r="T793" s="52"/>
      <c r="U793" s="52"/>
      <c r="V793" s="52"/>
      <c r="W793" s="52"/>
      <c r="X793" s="52"/>
      <c r="Y793" s="52"/>
      <c r="Z793" s="52"/>
    </row>
    <row r="794" s="53" customFormat="true" ht="13.5" hidden="false" customHeight="false" outlineLevel="0" collapsed="false">
      <c r="A794" s="9" t="n">
        <v>56</v>
      </c>
      <c r="B794" s="10" t="n">
        <v>659</v>
      </c>
      <c r="C794" s="10" t="n">
        <v>17</v>
      </c>
      <c r="D794" s="10" t="n">
        <v>0</v>
      </c>
      <c r="E794" s="10" t="n">
        <v>81</v>
      </c>
      <c r="F794" s="43" t="s">
        <v>689</v>
      </c>
      <c r="G794" s="33" t="n">
        <v>300000</v>
      </c>
      <c r="H794" s="20" t="n">
        <v>701</v>
      </c>
      <c r="I794" s="20" t="n">
        <v>0</v>
      </c>
      <c r="J794" s="19" t="n">
        <v>0</v>
      </c>
      <c r="K794" s="52"/>
      <c r="L794" s="52"/>
      <c r="M794" s="52"/>
      <c r="N794" s="52"/>
      <c r="O794" s="52"/>
      <c r="P794" s="52"/>
      <c r="Q794" s="52"/>
      <c r="R794" s="52"/>
      <c r="S794" s="52"/>
      <c r="T794" s="52"/>
      <c r="U794" s="52"/>
      <c r="V794" s="52"/>
      <c r="W794" s="52"/>
      <c r="X794" s="52"/>
      <c r="Y794" s="52"/>
      <c r="Z794" s="52"/>
    </row>
    <row r="795" s="53" customFormat="true" ht="13.5" hidden="false" customHeight="false" outlineLevel="0" collapsed="false">
      <c r="A795" s="9" t="n">
        <v>56</v>
      </c>
      <c r="B795" s="10" t="n">
        <v>659</v>
      </c>
      <c r="C795" s="10" t="n">
        <v>17</v>
      </c>
      <c r="D795" s="10" t="n">
        <v>0</v>
      </c>
      <c r="E795" s="10" t="n">
        <v>81</v>
      </c>
      <c r="F795" s="43" t="s">
        <v>690</v>
      </c>
      <c r="G795" s="33" t="n">
        <v>400000</v>
      </c>
      <c r="H795" s="20" t="n">
        <v>701</v>
      </c>
      <c r="I795" s="20" t="n">
        <v>0</v>
      </c>
      <c r="J795" s="19" t="n">
        <v>0</v>
      </c>
      <c r="K795" s="52"/>
      <c r="L795" s="52"/>
      <c r="M795" s="52"/>
      <c r="N795" s="52"/>
      <c r="O795" s="52"/>
      <c r="P795" s="52"/>
      <c r="Q795" s="52"/>
      <c r="R795" s="52"/>
      <c r="S795" s="52"/>
      <c r="T795" s="52"/>
      <c r="U795" s="52"/>
      <c r="V795" s="52"/>
      <c r="W795" s="52"/>
      <c r="X795" s="52"/>
      <c r="Y795" s="52"/>
      <c r="Z795" s="52"/>
    </row>
    <row r="796" s="53" customFormat="true" ht="13.5" hidden="false" customHeight="false" outlineLevel="0" collapsed="false">
      <c r="A796" s="9" t="n">
        <v>56</v>
      </c>
      <c r="B796" s="10" t="n">
        <v>659</v>
      </c>
      <c r="C796" s="10" t="n">
        <v>17</v>
      </c>
      <c r="D796" s="10" t="n">
        <v>0</v>
      </c>
      <c r="E796" s="10" t="n">
        <v>81</v>
      </c>
      <c r="F796" s="43" t="s">
        <v>691</v>
      </c>
      <c r="G796" s="33" t="n">
        <v>2000000</v>
      </c>
      <c r="H796" s="20" t="n">
        <v>701</v>
      </c>
      <c r="I796" s="20" t="n">
        <v>0</v>
      </c>
      <c r="J796" s="19" t="n">
        <v>0</v>
      </c>
      <c r="K796" s="52"/>
      <c r="L796" s="52"/>
      <c r="M796" s="52"/>
      <c r="N796" s="52"/>
      <c r="O796" s="52"/>
      <c r="P796" s="52"/>
      <c r="Q796" s="52"/>
      <c r="R796" s="52"/>
      <c r="S796" s="52"/>
      <c r="T796" s="52"/>
      <c r="U796" s="52"/>
      <c r="V796" s="52"/>
      <c r="W796" s="52"/>
      <c r="X796" s="52"/>
      <c r="Y796" s="52"/>
      <c r="Z796" s="52"/>
    </row>
    <row r="797" s="53" customFormat="true" ht="13.5" hidden="false" customHeight="false" outlineLevel="0" collapsed="false">
      <c r="A797" s="9" t="n">
        <v>56</v>
      </c>
      <c r="B797" s="10" t="n">
        <v>659</v>
      </c>
      <c r="C797" s="10" t="n">
        <v>17</v>
      </c>
      <c r="D797" s="10" t="n">
        <v>0</v>
      </c>
      <c r="E797" s="10" t="n">
        <v>81</v>
      </c>
      <c r="F797" s="43" t="s">
        <v>692</v>
      </c>
      <c r="G797" s="33" t="n">
        <v>2000000</v>
      </c>
      <c r="H797" s="20" t="n">
        <v>701</v>
      </c>
      <c r="I797" s="20" t="n">
        <v>0</v>
      </c>
      <c r="J797" s="19" t="n">
        <v>0</v>
      </c>
      <c r="K797" s="52"/>
      <c r="L797" s="52"/>
      <c r="M797" s="52"/>
      <c r="N797" s="52"/>
      <c r="O797" s="52"/>
      <c r="P797" s="52"/>
      <c r="Q797" s="52"/>
      <c r="R797" s="52"/>
      <c r="S797" s="52"/>
      <c r="T797" s="52"/>
      <c r="U797" s="52"/>
      <c r="V797" s="52"/>
      <c r="W797" s="52"/>
      <c r="X797" s="52"/>
      <c r="Y797" s="52"/>
      <c r="Z797" s="52"/>
    </row>
    <row r="798" s="53" customFormat="true" ht="13.5" hidden="false" customHeight="false" outlineLevel="0" collapsed="false">
      <c r="A798" s="9" t="n">
        <v>56</v>
      </c>
      <c r="B798" s="10" t="n">
        <v>659</v>
      </c>
      <c r="C798" s="10" t="n">
        <v>17</v>
      </c>
      <c r="D798" s="10" t="n">
        <v>0</v>
      </c>
      <c r="E798" s="10" t="n">
        <v>81</v>
      </c>
      <c r="F798" s="43" t="s">
        <v>693</v>
      </c>
      <c r="G798" s="33" t="n">
        <v>2000000</v>
      </c>
      <c r="H798" s="20" t="n">
        <v>701</v>
      </c>
      <c r="I798" s="20" t="n">
        <v>0</v>
      </c>
      <c r="J798" s="19" t="n">
        <v>0</v>
      </c>
      <c r="K798" s="52"/>
      <c r="L798" s="52"/>
      <c r="M798" s="52"/>
      <c r="N798" s="52"/>
      <c r="O798" s="52"/>
      <c r="P798" s="52"/>
      <c r="Q798" s="52"/>
      <c r="R798" s="52"/>
      <c r="S798" s="52"/>
      <c r="T798" s="52"/>
      <c r="U798" s="52"/>
      <c r="V798" s="52"/>
      <c r="W798" s="52"/>
      <c r="X798" s="52"/>
      <c r="Y798" s="52"/>
      <c r="Z798" s="52"/>
    </row>
    <row r="799" s="53" customFormat="true" ht="27" hidden="false" customHeight="false" outlineLevel="0" collapsed="false">
      <c r="A799" s="9" t="n">
        <v>56</v>
      </c>
      <c r="B799" s="10" t="n">
        <v>659</v>
      </c>
      <c r="C799" s="10" t="n">
        <v>17</v>
      </c>
      <c r="D799" s="10" t="n">
        <v>0</v>
      </c>
      <c r="E799" s="10" t="n">
        <v>81</v>
      </c>
      <c r="F799" s="43" t="s">
        <v>694</v>
      </c>
      <c r="G799" s="33" t="n">
        <v>2000000</v>
      </c>
      <c r="H799" s="20" t="n">
        <v>701</v>
      </c>
      <c r="I799" s="20" t="n">
        <v>0</v>
      </c>
      <c r="J799" s="19" t="n">
        <v>0</v>
      </c>
      <c r="K799" s="52"/>
      <c r="L799" s="52"/>
      <c r="M799" s="52"/>
      <c r="N799" s="52"/>
      <c r="O799" s="52"/>
      <c r="P799" s="52"/>
      <c r="Q799" s="52"/>
      <c r="R799" s="52"/>
      <c r="S799" s="52"/>
      <c r="T799" s="52"/>
      <c r="U799" s="52"/>
      <c r="V799" s="52"/>
      <c r="W799" s="52"/>
      <c r="X799" s="52"/>
      <c r="Y799" s="52"/>
      <c r="Z799" s="52"/>
    </row>
    <row r="800" s="53" customFormat="true" ht="13.5" hidden="false" customHeight="false" outlineLevel="0" collapsed="false">
      <c r="A800" s="9" t="n">
        <v>56</v>
      </c>
      <c r="B800" s="10" t="n">
        <v>659</v>
      </c>
      <c r="C800" s="10" t="n">
        <v>17</v>
      </c>
      <c r="D800" s="10" t="n">
        <v>0</v>
      </c>
      <c r="E800" s="10" t="n">
        <v>81</v>
      </c>
      <c r="F800" s="43" t="s">
        <v>695</v>
      </c>
      <c r="G800" s="33" t="n">
        <v>2000000</v>
      </c>
      <c r="H800" s="20" t="n">
        <v>701</v>
      </c>
      <c r="I800" s="20" t="n">
        <v>0</v>
      </c>
      <c r="J800" s="19" t="n">
        <v>0</v>
      </c>
      <c r="K800" s="52"/>
      <c r="L800" s="52"/>
      <c r="M800" s="52"/>
      <c r="N800" s="52"/>
      <c r="O800" s="52"/>
      <c r="P800" s="52"/>
      <c r="Q800" s="52"/>
      <c r="R800" s="52"/>
      <c r="S800" s="52"/>
      <c r="T800" s="52"/>
      <c r="U800" s="52"/>
      <c r="V800" s="52"/>
      <c r="W800" s="52"/>
      <c r="X800" s="52"/>
      <c r="Y800" s="52"/>
      <c r="Z800" s="52"/>
    </row>
    <row r="801" s="53" customFormat="true" ht="13.5" hidden="false" customHeight="false" outlineLevel="0" collapsed="false">
      <c r="A801" s="9" t="n">
        <v>56</v>
      </c>
      <c r="B801" s="10" t="n">
        <v>659</v>
      </c>
      <c r="C801" s="10" t="n">
        <v>17</v>
      </c>
      <c r="D801" s="10" t="n">
        <v>0</v>
      </c>
      <c r="E801" s="10" t="n">
        <v>81</v>
      </c>
      <c r="F801" s="43" t="s">
        <v>696</v>
      </c>
      <c r="G801" s="33" t="n">
        <v>2000000</v>
      </c>
      <c r="H801" s="20" t="n">
        <v>701</v>
      </c>
      <c r="I801" s="20" t="n">
        <v>0</v>
      </c>
      <c r="J801" s="19" t="n">
        <v>0</v>
      </c>
      <c r="K801" s="52"/>
      <c r="L801" s="52"/>
      <c r="M801" s="52"/>
      <c r="N801" s="52"/>
      <c r="O801" s="52"/>
      <c r="P801" s="52"/>
      <c r="Q801" s="52"/>
      <c r="R801" s="52"/>
      <c r="S801" s="52"/>
      <c r="T801" s="52"/>
      <c r="U801" s="52"/>
      <c r="V801" s="52"/>
      <c r="W801" s="52"/>
      <c r="X801" s="52"/>
      <c r="Y801" s="52"/>
      <c r="Z801" s="52"/>
    </row>
    <row r="802" s="53" customFormat="true" ht="13.5" hidden="false" customHeight="false" outlineLevel="0" collapsed="false">
      <c r="A802" s="9" t="n">
        <v>56</v>
      </c>
      <c r="B802" s="10" t="n">
        <v>659</v>
      </c>
      <c r="C802" s="10" t="n">
        <v>17</v>
      </c>
      <c r="D802" s="10" t="n">
        <v>0</v>
      </c>
      <c r="E802" s="10" t="n">
        <v>81</v>
      </c>
      <c r="F802" s="43" t="s">
        <v>697</v>
      </c>
      <c r="G802" s="33" t="n">
        <v>500000</v>
      </c>
      <c r="H802" s="20" t="n">
        <v>701</v>
      </c>
      <c r="I802" s="20" t="n">
        <v>0</v>
      </c>
      <c r="J802" s="19" t="n">
        <v>0</v>
      </c>
      <c r="K802" s="52"/>
      <c r="L802" s="52"/>
      <c r="M802" s="52"/>
      <c r="N802" s="52"/>
      <c r="O802" s="52"/>
      <c r="P802" s="52"/>
      <c r="Q802" s="52"/>
      <c r="R802" s="52"/>
      <c r="S802" s="52"/>
      <c r="T802" s="52"/>
      <c r="U802" s="52"/>
      <c r="V802" s="52"/>
      <c r="W802" s="52"/>
      <c r="X802" s="52"/>
      <c r="Y802" s="52"/>
      <c r="Z802" s="52"/>
    </row>
    <row r="803" s="53" customFormat="true" ht="13.5" hidden="false" customHeight="false" outlineLevel="0" collapsed="false">
      <c r="A803" s="9" t="n">
        <v>56</v>
      </c>
      <c r="B803" s="10" t="n">
        <v>659</v>
      </c>
      <c r="C803" s="10" t="n">
        <v>17</v>
      </c>
      <c r="D803" s="10" t="n">
        <v>0</v>
      </c>
      <c r="E803" s="10" t="n">
        <v>82</v>
      </c>
      <c r="F803" s="43" t="s">
        <v>698</v>
      </c>
      <c r="G803" s="33" t="n">
        <v>2000000</v>
      </c>
      <c r="H803" s="20" t="n">
        <v>701</v>
      </c>
      <c r="I803" s="20" t="n">
        <v>0</v>
      </c>
      <c r="J803" s="19" t="n">
        <v>0</v>
      </c>
      <c r="K803" s="52"/>
      <c r="L803" s="52"/>
      <c r="M803" s="52"/>
      <c r="N803" s="52"/>
      <c r="O803" s="52"/>
      <c r="P803" s="52"/>
      <c r="Q803" s="52"/>
      <c r="R803" s="52"/>
      <c r="S803" s="52"/>
      <c r="T803" s="52"/>
      <c r="U803" s="52"/>
      <c r="V803" s="52"/>
      <c r="W803" s="52"/>
      <c r="X803" s="52"/>
      <c r="Y803" s="52"/>
      <c r="Z803" s="52"/>
    </row>
    <row r="804" s="53" customFormat="true" ht="13.5" hidden="false" customHeight="false" outlineLevel="0" collapsed="false">
      <c r="A804" s="9" t="n">
        <v>56</v>
      </c>
      <c r="B804" s="10" t="n">
        <v>659</v>
      </c>
      <c r="C804" s="10" t="n">
        <v>17</v>
      </c>
      <c r="D804" s="10" t="n">
        <v>0</v>
      </c>
      <c r="E804" s="10" t="n">
        <v>82</v>
      </c>
      <c r="F804" s="43" t="s">
        <v>699</v>
      </c>
      <c r="G804" s="33" t="n">
        <v>400000</v>
      </c>
      <c r="H804" s="20" t="n">
        <v>701</v>
      </c>
      <c r="I804" s="20" t="n">
        <v>0</v>
      </c>
      <c r="J804" s="19" t="n">
        <v>0</v>
      </c>
      <c r="K804" s="52"/>
      <c r="L804" s="52"/>
      <c r="M804" s="52"/>
      <c r="N804" s="52"/>
      <c r="O804" s="52"/>
      <c r="P804" s="52"/>
      <c r="Q804" s="52"/>
      <c r="R804" s="52"/>
      <c r="S804" s="52"/>
      <c r="T804" s="52"/>
      <c r="U804" s="52"/>
      <c r="V804" s="52"/>
      <c r="W804" s="52"/>
      <c r="X804" s="52"/>
      <c r="Y804" s="52"/>
      <c r="Z804" s="52"/>
    </row>
    <row r="805" s="53" customFormat="true" ht="27" hidden="false" customHeight="false" outlineLevel="0" collapsed="false">
      <c r="A805" s="9" t="n">
        <v>56</v>
      </c>
      <c r="B805" s="10" t="n">
        <v>659</v>
      </c>
      <c r="C805" s="10" t="n">
        <v>17</v>
      </c>
      <c r="D805" s="10" t="n">
        <v>0</v>
      </c>
      <c r="E805" s="10" t="n">
        <v>82</v>
      </c>
      <c r="F805" s="43" t="s">
        <v>700</v>
      </c>
      <c r="G805" s="33" t="n">
        <v>400000</v>
      </c>
      <c r="H805" s="20" t="n">
        <v>701</v>
      </c>
      <c r="I805" s="20" t="n">
        <v>0</v>
      </c>
      <c r="J805" s="19" t="n">
        <v>0</v>
      </c>
      <c r="K805" s="52"/>
      <c r="L805" s="52"/>
      <c r="M805" s="52"/>
      <c r="N805" s="52"/>
      <c r="O805" s="52"/>
      <c r="P805" s="52"/>
      <c r="Q805" s="52"/>
      <c r="R805" s="52"/>
      <c r="S805" s="52"/>
      <c r="T805" s="52"/>
      <c r="U805" s="52"/>
      <c r="V805" s="52"/>
      <c r="W805" s="52"/>
      <c r="X805" s="52"/>
      <c r="Y805" s="52"/>
      <c r="Z805" s="52"/>
    </row>
    <row r="806" s="53" customFormat="true" ht="13.5" hidden="false" customHeight="false" outlineLevel="0" collapsed="false">
      <c r="A806" s="9" t="n">
        <v>56</v>
      </c>
      <c r="B806" s="10" t="n">
        <v>659</v>
      </c>
      <c r="C806" s="10" t="n">
        <v>17</v>
      </c>
      <c r="D806" s="10" t="n">
        <v>0</v>
      </c>
      <c r="E806" s="10" t="n">
        <v>82</v>
      </c>
      <c r="F806" s="43" t="s">
        <v>701</v>
      </c>
      <c r="G806" s="33" t="n">
        <v>3000000</v>
      </c>
      <c r="H806" s="20" t="n">
        <v>701</v>
      </c>
      <c r="I806" s="20" t="n">
        <v>0</v>
      </c>
      <c r="J806" s="19" t="n">
        <v>0</v>
      </c>
      <c r="K806" s="52"/>
      <c r="L806" s="52"/>
      <c r="M806" s="52"/>
      <c r="N806" s="52"/>
      <c r="O806" s="52"/>
      <c r="P806" s="52"/>
      <c r="Q806" s="52"/>
      <c r="R806" s="52"/>
      <c r="S806" s="52"/>
      <c r="T806" s="52"/>
      <c r="U806" s="52"/>
      <c r="V806" s="52"/>
      <c r="W806" s="52"/>
      <c r="X806" s="52"/>
      <c r="Y806" s="52"/>
      <c r="Z806" s="52"/>
    </row>
    <row r="807" s="53" customFormat="true" ht="13.5" hidden="false" customHeight="false" outlineLevel="0" collapsed="false">
      <c r="A807" s="9" t="n">
        <v>56</v>
      </c>
      <c r="B807" s="10" t="n">
        <v>659</v>
      </c>
      <c r="C807" s="10" t="n">
        <v>17</v>
      </c>
      <c r="D807" s="10" t="n">
        <v>0</v>
      </c>
      <c r="E807" s="10" t="n">
        <v>82</v>
      </c>
      <c r="F807" s="43" t="s">
        <v>702</v>
      </c>
      <c r="G807" s="33" t="n">
        <v>1500000</v>
      </c>
      <c r="H807" s="20" t="n">
        <v>701</v>
      </c>
      <c r="I807" s="20" t="n">
        <v>0</v>
      </c>
      <c r="J807" s="19" t="n">
        <v>0</v>
      </c>
      <c r="K807" s="52"/>
      <c r="L807" s="52"/>
      <c r="M807" s="52"/>
      <c r="N807" s="52"/>
      <c r="O807" s="52"/>
      <c r="P807" s="52"/>
      <c r="Q807" s="52"/>
      <c r="R807" s="52"/>
      <c r="S807" s="52"/>
      <c r="T807" s="52"/>
      <c r="U807" s="52"/>
      <c r="V807" s="52"/>
      <c r="W807" s="52"/>
      <c r="X807" s="52"/>
      <c r="Y807" s="52"/>
      <c r="Z807" s="52"/>
    </row>
    <row r="808" s="53" customFormat="true" ht="13.5" hidden="false" customHeight="false" outlineLevel="0" collapsed="false">
      <c r="A808" s="9" t="n">
        <v>56</v>
      </c>
      <c r="B808" s="10" t="n">
        <v>659</v>
      </c>
      <c r="C808" s="10" t="n">
        <v>17</v>
      </c>
      <c r="D808" s="10" t="n">
        <v>0</v>
      </c>
      <c r="E808" s="10" t="n">
        <v>82</v>
      </c>
      <c r="F808" s="43" t="s">
        <v>703</v>
      </c>
      <c r="G808" s="33" t="n">
        <v>1000000</v>
      </c>
      <c r="H808" s="20" t="n">
        <v>701</v>
      </c>
      <c r="I808" s="20" t="n">
        <v>0</v>
      </c>
      <c r="J808" s="19" t="n">
        <v>0</v>
      </c>
      <c r="K808" s="52"/>
      <c r="L808" s="52"/>
      <c r="M808" s="52"/>
      <c r="N808" s="52"/>
      <c r="O808" s="52"/>
      <c r="P808" s="52"/>
      <c r="Q808" s="52"/>
      <c r="R808" s="52"/>
      <c r="S808" s="52"/>
      <c r="T808" s="52"/>
      <c r="U808" s="52"/>
      <c r="V808" s="52"/>
      <c r="W808" s="52"/>
      <c r="X808" s="52"/>
      <c r="Y808" s="52"/>
      <c r="Z808" s="52"/>
    </row>
    <row r="809" s="53" customFormat="true" ht="13.5" hidden="false" customHeight="false" outlineLevel="0" collapsed="false">
      <c r="A809" s="9" t="n">
        <v>56</v>
      </c>
      <c r="B809" s="10" t="n">
        <v>659</v>
      </c>
      <c r="C809" s="10" t="n">
        <v>17</v>
      </c>
      <c r="D809" s="10" t="n">
        <v>0</v>
      </c>
      <c r="E809" s="10" t="n">
        <v>82</v>
      </c>
      <c r="F809" s="43" t="s">
        <v>704</v>
      </c>
      <c r="G809" s="33" t="n">
        <v>200000</v>
      </c>
      <c r="H809" s="20" t="n">
        <v>701</v>
      </c>
      <c r="I809" s="20" t="n">
        <v>0</v>
      </c>
      <c r="J809" s="19" t="n">
        <v>0</v>
      </c>
      <c r="K809" s="52"/>
      <c r="L809" s="52"/>
      <c r="M809" s="52"/>
      <c r="N809" s="52"/>
      <c r="O809" s="52"/>
      <c r="P809" s="52"/>
      <c r="Q809" s="52"/>
      <c r="R809" s="52"/>
      <c r="S809" s="52"/>
      <c r="T809" s="52"/>
      <c r="U809" s="52"/>
      <c r="V809" s="52"/>
      <c r="W809" s="52"/>
      <c r="X809" s="52"/>
      <c r="Y809" s="52"/>
      <c r="Z809" s="52"/>
    </row>
    <row r="810" s="53" customFormat="true" ht="13.5" hidden="false" customHeight="false" outlineLevel="0" collapsed="false">
      <c r="A810" s="9" t="n">
        <v>56</v>
      </c>
      <c r="B810" s="10" t="n">
        <v>659</v>
      </c>
      <c r="C810" s="10" t="n">
        <v>17</v>
      </c>
      <c r="D810" s="10" t="n">
        <v>0</v>
      </c>
      <c r="E810" s="10" t="n">
        <v>82</v>
      </c>
      <c r="F810" s="43" t="s">
        <v>705</v>
      </c>
      <c r="G810" s="33" t="n">
        <v>500000</v>
      </c>
      <c r="H810" s="20" t="n">
        <v>0</v>
      </c>
      <c r="I810" s="20" t="n">
        <v>1078037</v>
      </c>
      <c r="J810" s="19" t="n">
        <v>1078035.43</v>
      </c>
      <c r="K810" s="52"/>
      <c r="L810" s="52"/>
      <c r="M810" s="52"/>
      <c r="N810" s="52"/>
      <c r="O810" s="52"/>
      <c r="P810" s="52"/>
      <c r="Q810" s="52"/>
      <c r="R810" s="52"/>
      <c r="S810" s="52"/>
      <c r="T810" s="52"/>
      <c r="U810" s="52"/>
      <c r="V810" s="52"/>
      <c r="W810" s="52"/>
      <c r="X810" s="52"/>
      <c r="Y810" s="52"/>
      <c r="Z810" s="52"/>
    </row>
    <row r="811" s="53" customFormat="true" ht="14.25" hidden="false" customHeight="false" outlineLevel="0" collapsed="false">
      <c r="A811" s="27" t="n">
        <v>56</v>
      </c>
      <c r="B811" s="28" t="n">
        <v>659</v>
      </c>
      <c r="C811" s="28" t="n">
        <v>17</v>
      </c>
      <c r="D811" s="28" t="n">
        <v>0</v>
      </c>
      <c r="E811" s="28" t="n">
        <v>83</v>
      </c>
      <c r="F811" s="74" t="s">
        <v>706</v>
      </c>
      <c r="G811" s="39" t="n">
        <v>1500000</v>
      </c>
      <c r="H811" s="72" t="n">
        <v>701</v>
      </c>
      <c r="I811" s="72" t="n">
        <v>0</v>
      </c>
      <c r="J811" s="73" t="n">
        <v>0</v>
      </c>
      <c r="K811" s="52"/>
      <c r="L811" s="52"/>
      <c r="M811" s="52"/>
      <c r="N811" s="52"/>
      <c r="O811" s="52"/>
      <c r="P811" s="52"/>
      <c r="Q811" s="52"/>
      <c r="R811" s="52"/>
      <c r="S811" s="52"/>
      <c r="T811" s="52"/>
      <c r="U811" s="52"/>
      <c r="V811" s="52"/>
      <c r="W811" s="52"/>
      <c r="X811" s="52"/>
      <c r="Y811" s="52"/>
      <c r="Z811" s="52"/>
    </row>
    <row r="812" s="2" customFormat="true" ht="15.75" hidden="false" customHeight="false" outlineLevel="0" collapsed="false">
      <c r="J812" s="3" t="s">
        <v>0</v>
      </c>
    </row>
    <row r="813" s="2" customFormat="true" ht="15" hidden="false" customHeight="false" outlineLevel="0" collapsed="false">
      <c r="J813" s="3" t="s">
        <v>707</v>
      </c>
    </row>
    <row r="814" s="2" customFormat="true" ht="15" hidden="false" customHeight="false" outlineLevel="0" collapsed="false">
      <c r="A814" s="4" t="s">
        <v>2</v>
      </c>
      <c r="B814" s="4"/>
      <c r="C814" s="4"/>
      <c r="D814" s="4"/>
      <c r="E814" s="4"/>
      <c r="F814" s="4"/>
      <c r="G814" s="4"/>
      <c r="H814" s="4"/>
      <c r="I814" s="4"/>
      <c r="J814" s="4"/>
    </row>
    <row r="815" s="2" customFormat="true" ht="15" hidden="false" customHeight="false" outlineLevel="0" collapsed="false">
      <c r="A815" s="4" t="s">
        <v>3</v>
      </c>
      <c r="B815" s="4"/>
      <c r="C815" s="4"/>
      <c r="D815" s="4"/>
      <c r="E815" s="4"/>
      <c r="F815" s="4"/>
      <c r="G815" s="4"/>
      <c r="H815" s="4"/>
      <c r="I815" s="4"/>
      <c r="J815" s="4"/>
    </row>
    <row r="816" s="2" customFormat="true" ht="14.25" hidden="false" customHeight="false" outlineLevel="0" collapsed="false"/>
    <row r="817" s="2" customFormat="true" ht="45.75" hidden="false" customHeight="false" outlineLevel="0" collapsed="false">
      <c r="A817" s="5" t="s">
        <v>4</v>
      </c>
      <c r="B817" s="6" t="s">
        <v>5</v>
      </c>
      <c r="C817" s="6" t="s">
        <v>6</v>
      </c>
      <c r="D817" s="6" t="s">
        <v>7</v>
      </c>
      <c r="E817" s="6" t="s">
        <v>8</v>
      </c>
      <c r="F817" s="6" t="s">
        <v>9</v>
      </c>
      <c r="G817" s="7" t="s">
        <v>10</v>
      </c>
      <c r="H817" s="6" t="s">
        <v>11</v>
      </c>
      <c r="I817" s="6" t="s">
        <v>12</v>
      </c>
      <c r="J817" s="8" t="s">
        <v>13</v>
      </c>
    </row>
    <row r="818" s="53" customFormat="true" ht="13.5" hidden="false" customHeight="false" outlineLevel="0" collapsed="false">
      <c r="A818" s="9" t="n">
        <v>56</v>
      </c>
      <c r="B818" s="10" t="n">
        <v>659</v>
      </c>
      <c r="C818" s="10" t="n">
        <v>17</v>
      </c>
      <c r="D818" s="10" t="n">
        <v>0</v>
      </c>
      <c r="E818" s="10" t="n">
        <v>84</v>
      </c>
      <c r="F818" s="43" t="s">
        <v>708</v>
      </c>
      <c r="G818" s="33" t="n">
        <v>2000000</v>
      </c>
      <c r="H818" s="20" t="n">
        <v>701</v>
      </c>
      <c r="I818" s="20" t="n">
        <v>0</v>
      </c>
      <c r="J818" s="19" t="n">
        <v>0</v>
      </c>
      <c r="K818" s="52"/>
      <c r="L818" s="52"/>
      <c r="M818" s="52"/>
      <c r="N818" s="52"/>
      <c r="O818" s="52"/>
      <c r="P818" s="52"/>
      <c r="Q818" s="52"/>
      <c r="R818" s="52"/>
      <c r="S818" s="52"/>
      <c r="T818" s="52"/>
      <c r="U818" s="52"/>
      <c r="V818" s="52"/>
      <c r="W818" s="52"/>
      <c r="X818" s="52"/>
      <c r="Y818" s="52"/>
      <c r="Z818" s="52"/>
    </row>
    <row r="819" s="53" customFormat="true" ht="13.5" hidden="false" customHeight="false" outlineLevel="0" collapsed="false">
      <c r="A819" s="9" t="n">
        <v>56</v>
      </c>
      <c r="B819" s="10" t="n">
        <v>659</v>
      </c>
      <c r="C819" s="10" t="n">
        <v>18</v>
      </c>
      <c r="D819" s="10" t="n">
        <v>0</v>
      </c>
      <c r="E819" s="10" t="n">
        <v>1</v>
      </c>
      <c r="F819" s="43" t="s">
        <v>709</v>
      </c>
      <c r="G819" s="33" t="n">
        <v>1000000</v>
      </c>
      <c r="H819" s="20" t="n">
        <v>350691</v>
      </c>
      <c r="I819" s="20" t="n">
        <v>0</v>
      </c>
      <c r="J819" s="19" t="n">
        <v>0</v>
      </c>
      <c r="K819" s="52"/>
      <c r="L819" s="52"/>
      <c r="M819" s="52"/>
      <c r="N819" s="52"/>
      <c r="O819" s="52"/>
      <c r="P819" s="52"/>
      <c r="Q819" s="52"/>
      <c r="R819" s="52"/>
      <c r="S819" s="52"/>
      <c r="T819" s="52"/>
      <c r="U819" s="52"/>
      <c r="V819" s="52"/>
      <c r="W819" s="52"/>
      <c r="X819" s="52"/>
      <c r="Y819" s="52"/>
      <c r="Z819" s="52"/>
    </row>
    <row r="820" s="53" customFormat="true" ht="13.5" hidden="false" customHeight="false" outlineLevel="0" collapsed="false">
      <c r="A820" s="9" t="n">
        <v>56</v>
      </c>
      <c r="B820" s="10" t="n">
        <v>659</v>
      </c>
      <c r="C820" s="10" t="n">
        <v>18</v>
      </c>
      <c r="D820" s="10" t="n">
        <v>0</v>
      </c>
      <c r="E820" s="10" t="n">
        <v>1</v>
      </c>
      <c r="F820" s="43" t="s">
        <v>710</v>
      </c>
      <c r="G820" s="33" t="n">
        <v>1000000</v>
      </c>
      <c r="H820" s="20" t="n">
        <v>104506</v>
      </c>
      <c r="I820" s="20" t="n">
        <v>0</v>
      </c>
      <c r="J820" s="19" t="n">
        <v>0</v>
      </c>
      <c r="K820" s="52"/>
      <c r="L820" s="52"/>
      <c r="M820" s="52"/>
      <c r="N820" s="52"/>
      <c r="O820" s="52"/>
      <c r="P820" s="52"/>
      <c r="Q820" s="52"/>
      <c r="R820" s="52"/>
      <c r="S820" s="52"/>
      <c r="T820" s="52"/>
      <c r="U820" s="52"/>
      <c r="V820" s="52"/>
      <c r="W820" s="52"/>
      <c r="X820" s="52"/>
      <c r="Y820" s="52"/>
      <c r="Z820" s="52"/>
    </row>
    <row r="821" s="53" customFormat="true" ht="13.5" hidden="false" customHeight="false" outlineLevel="0" collapsed="false">
      <c r="A821" s="9" t="n">
        <v>56</v>
      </c>
      <c r="B821" s="10" t="n">
        <v>659</v>
      </c>
      <c r="C821" s="10" t="n">
        <v>18</v>
      </c>
      <c r="D821" s="10" t="n">
        <v>0</v>
      </c>
      <c r="E821" s="10" t="n">
        <v>2</v>
      </c>
      <c r="F821" s="43" t="s">
        <v>711</v>
      </c>
      <c r="G821" s="33" t="n">
        <v>160000</v>
      </c>
      <c r="H821" s="20" t="n">
        <v>29000</v>
      </c>
      <c r="I821" s="20" t="n">
        <v>0</v>
      </c>
      <c r="J821" s="19" t="n">
        <v>0</v>
      </c>
      <c r="K821" s="52"/>
      <c r="L821" s="52"/>
      <c r="M821" s="52"/>
      <c r="N821" s="52"/>
      <c r="O821" s="52"/>
      <c r="P821" s="52"/>
      <c r="Q821" s="52"/>
      <c r="R821" s="52"/>
      <c r="S821" s="52"/>
      <c r="T821" s="52"/>
      <c r="U821" s="52"/>
      <c r="V821" s="52"/>
      <c r="W821" s="52"/>
      <c r="X821" s="52"/>
      <c r="Y821" s="52"/>
      <c r="Z821" s="52"/>
    </row>
    <row r="822" s="53" customFormat="true" ht="13.5" hidden="false" customHeight="false" outlineLevel="0" collapsed="false">
      <c r="A822" s="9" t="n">
        <v>56</v>
      </c>
      <c r="B822" s="10" t="n">
        <v>659</v>
      </c>
      <c r="C822" s="10" t="n">
        <v>18</v>
      </c>
      <c r="D822" s="10" t="n">
        <v>0</v>
      </c>
      <c r="E822" s="10" t="n">
        <v>11</v>
      </c>
      <c r="F822" s="43" t="s">
        <v>712</v>
      </c>
      <c r="G822" s="33" t="n">
        <v>2000000</v>
      </c>
      <c r="H822" s="20" t="n">
        <v>701383</v>
      </c>
      <c r="I822" s="20" t="n">
        <v>2754746</v>
      </c>
      <c r="J822" s="19" t="n">
        <v>2737187.3</v>
      </c>
      <c r="K822" s="52"/>
      <c r="L822" s="52"/>
      <c r="M822" s="52"/>
      <c r="N822" s="52"/>
      <c r="O822" s="52"/>
      <c r="P822" s="52"/>
      <c r="Q822" s="52"/>
      <c r="R822" s="52"/>
      <c r="S822" s="52"/>
      <c r="T822" s="52"/>
      <c r="U822" s="52"/>
      <c r="V822" s="52"/>
      <c r="W822" s="52"/>
      <c r="X822" s="52"/>
      <c r="Y822" s="52"/>
      <c r="Z822" s="52"/>
    </row>
    <row r="823" s="53" customFormat="true" ht="13.5" hidden="false" customHeight="false" outlineLevel="0" collapsed="false">
      <c r="A823" s="9" t="n">
        <v>56</v>
      </c>
      <c r="B823" s="10" t="n">
        <v>659</v>
      </c>
      <c r="C823" s="10" t="n">
        <v>18</v>
      </c>
      <c r="D823" s="10" t="n">
        <v>0</v>
      </c>
      <c r="E823" s="10" t="n">
        <v>12</v>
      </c>
      <c r="F823" s="43" t="s">
        <v>713</v>
      </c>
      <c r="G823" s="33" t="n">
        <v>424182</v>
      </c>
      <c r="H823" s="20" t="n">
        <v>210415</v>
      </c>
      <c r="I823" s="20" t="n">
        <v>4714454</v>
      </c>
      <c r="J823" s="19" t="n">
        <v>4714453.33</v>
      </c>
      <c r="K823" s="52"/>
      <c r="L823" s="52"/>
      <c r="M823" s="52"/>
      <c r="N823" s="52"/>
      <c r="O823" s="52"/>
      <c r="P823" s="52"/>
      <c r="Q823" s="52"/>
      <c r="R823" s="52"/>
      <c r="S823" s="52"/>
      <c r="T823" s="52"/>
      <c r="U823" s="52"/>
      <c r="V823" s="52"/>
      <c r="W823" s="52"/>
      <c r="X823" s="52"/>
      <c r="Y823" s="52"/>
      <c r="Z823" s="52"/>
    </row>
    <row r="824" s="53" customFormat="true" ht="13.5" hidden="false" customHeight="false" outlineLevel="0" collapsed="false">
      <c r="A824" s="9" t="n">
        <v>56</v>
      </c>
      <c r="B824" s="10" t="n">
        <v>659</v>
      </c>
      <c r="C824" s="10" t="n">
        <v>18</v>
      </c>
      <c r="D824" s="10" t="n">
        <v>0</v>
      </c>
      <c r="E824" s="10" t="n">
        <v>13</v>
      </c>
      <c r="F824" s="43" t="s">
        <v>714</v>
      </c>
      <c r="G824" s="33" t="n">
        <v>3520000</v>
      </c>
      <c r="H824" s="20" t="n">
        <v>701383</v>
      </c>
      <c r="I824" s="20" t="n">
        <v>3012401</v>
      </c>
      <c r="J824" s="19" t="n">
        <v>3012400.22</v>
      </c>
      <c r="K824" s="52"/>
      <c r="L824" s="52"/>
      <c r="M824" s="52"/>
      <c r="N824" s="52"/>
      <c r="O824" s="52"/>
      <c r="P824" s="52"/>
      <c r="Q824" s="52"/>
      <c r="R824" s="52"/>
      <c r="S824" s="52"/>
      <c r="T824" s="52"/>
      <c r="U824" s="52"/>
      <c r="V824" s="52"/>
      <c r="W824" s="52"/>
      <c r="X824" s="52"/>
      <c r="Y824" s="52"/>
      <c r="Z824" s="52"/>
    </row>
    <row r="825" s="53" customFormat="true" ht="27" hidden="false" customHeight="false" outlineLevel="0" collapsed="false">
      <c r="A825" s="9" t="n">
        <v>56</v>
      </c>
      <c r="B825" s="10" t="n">
        <v>659</v>
      </c>
      <c r="C825" s="10" t="n">
        <v>18</v>
      </c>
      <c r="D825" s="10" t="n">
        <v>0</v>
      </c>
      <c r="E825" s="10" t="n">
        <v>89</v>
      </c>
      <c r="F825" s="43" t="s">
        <v>715</v>
      </c>
      <c r="G825" s="33" t="n">
        <v>8000000</v>
      </c>
      <c r="H825" s="20" t="s">
        <v>621</v>
      </c>
      <c r="I825" s="20"/>
      <c r="J825" s="19"/>
      <c r="K825" s="52"/>
      <c r="L825" s="52"/>
      <c r="M825" s="52"/>
      <c r="N825" s="52"/>
      <c r="O825" s="52"/>
      <c r="P825" s="52"/>
      <c r="Q825" s="52"/>
      <c r="R825" s="52"/>
      <c r="S825" s="52"/>
      <c r="T825" s="52"/>
      <c r="U825" s="52"/>
      <c r="V825" s="52"/>
      <c r="W825" s="52"/>
      <c r="X825" s="52"/>
      <c r="Y825" s="52"/>
      <c r="Z825" s="52"/>
    </row>
    <row r="826" s="53" customFormat="true" ht="27" hidden="false" customHeight="false" outlineLevel="0" collapsed="false">
      <c r="A826" s="9" t="n">
        <v>56</v>
      </c>
      <c r="B826" s="10" t="n">
        <v>659</v>
      </c>
      <c r="C826" s="10" t="n">
        <v>19</v>
      </c>
      <c r="D826" s="10" t="n">
        <v>0</v>
      </c>
      <c r="E826" s="10" t="n">
        <v>1</v>
      </c>
      <c r="F826" s="11" t="s">
        <v>716</v>
      </c>
      <c r="G826" s="33" t="n">
        <v>1000000</v>
      </c>
      <c r="H826" s="20" t="n">
        <v>1000000</v>
      </c>
      <c r="I826" s="20" t="n">
        <v>12711717</v>
      </c>
      <c r="J826" s="19" t="s">
        <v>717</v>
      </c>
      <c r="K826" s="52"/>
      <c r="L826" s="52"/>
      <c r="M826" s="52"/>
      <c r="N826" s="52"/>
      <c r="O826" s="52"/>
      <c r="P826" s="52"/>
      <c r="Q826" s="52"/>
      <c r="R826" s="52"/>
      <c r="S826" s="52"/>
      <c r="T826" s="52"/>
      <c r="U826" s="52"/>
      <c r="V826" s="52"/>
      <c r="W826" s="52"/>
      <c r="X826" s="52"/>
      <c r="Y826" s="52"/>
      <c r="Z826" s="52"/>
    </row>
    <row r="827" s="53" customFormat="true" ht="13.5" hidden="false" customHeight="false" outlineLevel="0" collapsed="false">
      <c r="A827" s="9" t="n">
        <v>56</v>
      </c>
      <c r="B827" s="10" t="n">
        <v>659</v>
      </c>
      <c r="C827" s="10" t="n">
        <v>19</v>
      </c>
      <c r="D827" s="10" t="n">
        <v>0</v>
      </c>
      <c r="E827" s="10" t="n">
        <v>1</v>
      </c>
      <c r="F827" s="11" t="s">
        <v>718</v>
      </c>
      <c r="G827" s="33" t="n">
        <v>1000000</v>
      </c>
      <c r="H827" s="20" t="n">
        <v>1000000</v>
      </c>
      <c r="I827" s="20" t="n">
        <v>13775601</v>
      </c>
      <c r="J827" s="19" t="n">
        <v>13775239.21</v>
      </c>
      <c r="K827" s="52"/>
      <c r="L827" s="52"/>
      <c r="M827" s="52"/>
      <c r="N827" s="52"/>
      <c r="O827" s="52"/>
      <c r="P827" s="52"/>
      <c r="Q827" s="52"/>
      <c r="R827" s="52"/>
      <c r="S827" s="52"/>
      <c r="T827" s="52"/>
      <c r="U827" s="52"/>
      <c r="V827" s="52"/>
      <c r="W827" s="52"/>
      <c r="X827" s="52"/>
      <c r="Y827" s="52"/>
      <c r="Z827" s="52"/>
    </row>
    <row r="828" s="53" customFormat="true" ht="13.5" hidden="false" customHeight="false" outlineLevel="0" collapsed="false">
      <c r="A828" s="9" t="n">
        <v>56</v>
      </c>
      <c r="B828" s="10" t="n">
        <v>659</v>
      </c>
      <c r="C828" s="10" t="n">
        <v>19</v>
      </c>
      <c r="D828" s="10" t="n">
        <v>0</v>
      </c>
      <c r="E828" s="10" t="n">
        <v>1</v>
      </c>
      <c r="F828" s="11" t="s">
        <v>719</v>
      </c>
      <c r="G828" s="33" t="n">
        <v>1000000</v>
      </c>
      <c r="H828" s="20" t="n">
        <v>1000000</v>
      </c>
      <c r="I828" s="20" t="n">
        <v>5070263</v>
      </c>
      <c r="J828" s="19" t="n">
        <v>5070262.44</v>
      </c>
      <c r="K828" s="52"/>
      <c r="L828" s="52"/>
      <c r="M828" s="52"/>
      <c r="N828" s="52"/>
      <c r="O828" s="52"/>
      <c r="P828" s="52"/>
      <c r="Q828" s="52"/>
      <c r="R828" s="52"/>
      <c r="S828" s="52"/>
      <c r="T828" s="52"/>
      <c r="U828" s="52"/>
      <c r="V828" s="52"/>
      <c r="W828" s="52"/>
      <c r="X828" s="52"/>
      <c r="Y828" s="52"/>
      <c r="Z828" s="52"/>
    </row>
    <row r="829" s="53" customFormat="true" ht="13.5" hidden="false" customHeight="false" outlineLevel="0" collapsed="false">
      <c r="A829" s="9" t="n">
        <v>56</v>
      </c>
      <c r="B829" s="10" t="n">
        <v>659</v>
      </c>
      <c r="C829" s="10" t="n">
        <v>19</v>
      </c>
      <c r="D829" s="10" t="n">
        <v>0</v>
      </c>
      <c r="E829" s="10" t="n">
        <v>1</v>
      </c>
      <c r="F829" s="11" t="s">
        <v>720</v>
      </c>
      <c r="G829" s="33" t="n">
        <v>2000000</v>
      </c>
      <c r="H829" s="20" t="n">
        <v>2000000</v>
      </c>
      <c r="I829" s="20" t="n">
        <v>15501064</v>
      </c>
      <c r="J829" s="19" t="n">
        <v>15489860.59</v>
      </c>
      <c r="K829" s="52"/>
      <c r="L829" s="52"/>
      <c r="M829" s="52"/>
      <c r="N829" s="52"/>
      <c r="O829" s="52"/>
      <c r="P829" s="52"/>
      <c r="Q829" s="52"/>
      <c r="R829" s="52"/>
      <c r="S829" s="52"/>
      <c r="T829" s="52"/>
      <c r="U829" s="52"/>
      <c r="V829" s="52"/>
      <c r="W829" s="52"/>
      <c r="X829" s="52"/>
      <c r="Y829" s="52"/>
      <c r="Z829" s="52"/>
    </row>
    <row r="830" s="53" customFormat="true" ht="13.5" hidden="false" customHeight="false" outlineLevel="0" collapsed="false">
      <c r="A830" s="9" t="n">
        <v>56</v>
      </c>
      <c r="B830" s="10" t="n">
        <v>659</v>
      </c>
      <c r="C830" s="10" t="n">
        <v>19</v>
      </c>
      <c r="D830" s="10" t="n">
        <v>0</v>
      </c>
      <c r="E830" s="10" t="n">
        <v>2</v>
      </c>
      <c r="F830" s="11" t="s">
        <v>721</v>
      </c>
      <c r="G830" s="33" t="n">
        <v>2000000</v>
      </c>
      <c r="H830" s="20" t="n">
        <v>2000000</v>
      </c>
      <c r="I830" s="20" t="n">
        <v>4282675</v>
      </c>
      <c r="J830" s="19" t="s">
        <v>722</v>
      </c>
      <c r="K830" s="52"/>
      <c r="L830" s="52"/>
      <c r="M830" s="52"/>
      <c r="N830" s="52"/>
      <c r="O830" s="52"/>
      <c r="P830" s="52"/>
      <c r="Q830" s="52"/>
      <c r="R830" s="52"/>
      <c r="S830" s="52"/>
      <c r="T830" s="52"/>
      <c r="U830" s="52"/>
      <c r="V830" s="52"/>
      <c r="W830" s="52"/>
      <c r="X830" s="52"/>
      <c r="Y830" s="52"/>
      <c r="Z830" s="52"/>
    </row>
    <row r="831" s="53" customFormat="true" ht="13.5" hidden="false" customHeight="false" outlineLevel="0" collapsed="false">
      <c r="A831" s="9" t="n">
        <v>56</v>
      </c>
      <c r="B831" s="10" t="n">
        <v>659</v>
      </c>
      <c r="C831" s="10" t="n">
        <v>19</v>
      </c>
      <c r="D831" s="10" t="n">
        <v>0</v>
      </c>
      <c r="E831" s="10" t="n">
        <v>2</v>
      </c>
      <c r="F831" s="11" t="s">
        <v>723</v>
      </c>
      <c r="G831" s="33" t="n">
        <v>3000000</v>
      </c>
      <c r="H831" s="20" t="n">
        <v>3000000</v>
      </c>
      <c r="I831" s="20" t="n">
        <v>7458878</v>
      </c>
      <c r="J831" s="19" t="n">
        <v>7254279.43</v>
      </c>
      <c r="K831" s="52"/>
      <c r="L831" s="52"/>
      <c r="M831" s="52"/>
      <c r="N831" s="52"/>
      <c r="O831" s="52"/>
      <c r="P831" s="52"/>
      <c r="Q831" s="52"/>
      <c r="R831" s="52"/>
      <c r="S831" s="52"/>
      <c r="T831" s="52"/>
      <c r="U831" s="52"/>
      <c r="V831" s="52"/>
      <c r="W831" s="52"/>
      <c r="X831" s="52"/>
      <c r="Y831" s="52"/>
      <c r="Z831" s="52"/>
    </row>
    <row r="832" s="53" customFormat="true" ht="13.5" hidden="false" customHeight="false" outlineLevel="0" collapsed="false">
      <c r="A832" s="9" t="n">
        <v>56</v>
      </c>
      <c r="B832" s="10" t="n">
        <v>659</v>
      </c>
      <c r="C832" s="10" t="n">
        <v>19</v>
      </c>
      <c r="D832" s="10" t="n">
        <v>0</v>
      </c>
      <c r="E832" s="10" t="n">
        <v>3</v>
      </c>
      <c r="F832" s="11" t="s">
        <v>724</v>
      </c>
      <c r="G832" s="33" t="n">
        <v>3500000</v>
      </c>
      <c r="H832" s="20" t="n">
        <v>3500000</v>
      </c>
      <c r="I832" s="20" t="n">
        <v>24047985</v>
      </c>
      <c r="J832" s="19" t="n">
        <v>22524689.21</v>
      </c>
      <c r="K832" s="52"/>
      <c r="L832" s="52"/>
      <c r="M832" s="52"/>
      <c r="N832" s="52"/>
      <c r="O832" s="52"/>
      <c r="P832" s="52"/>
      <c r="Q832" s="52"/>
      <c r="R832" s="52"/>
      <c r="S832" s="52"/>
      <c r="T832" s="52"/>
      <c r="U832" s="52"/>
      <c r="V832" s="52"/>
      <c r="W832" s="52"/>
      <c r="X832" s="52"/>
      <c r="Y832" s="52"/>
      <c r="Z832" s="52"/>
    </row>
    <row r="833" s="53" customFormat="true" ht="13.5" hidden="false" customHeight="false" outlineLevel="0" collapsed="false">
      <c r="A833" s="9" t="n">
        <v>56</v>
      </c>
      <c r="B833" s="10" t="n">
        <v>659</v>
      </c>
      <c r="C833" s="10" t="n">
        <v>19</v>
      </c>
      <c r="D833" s="10" t="n">
        <v>0</v>
      </c>
      <c r="E833" s="10" t="n">
        <v>3</v>
      </c>
      <c r="F833" s="11" t="s">
        <v>725</v>
      </c>
      <c r="G833" s="33" t="n">
        <v>3500000</v>
      </c>
      <c r="H833" s="20" t="n">
        <v>3500000</v>
      </c>
      <c r="I833" s="20" t="n">
        <v>20583155</v>
      </c>
      <c r="J833" s="19" t="s">
        <v>726</v>
      </c>
      <c r="K833" s="52"/>
      <c r="L833" s="52"/>
      <c r="M833" s="52"/>
      <c r="N833" s="52"/>
      <c r="O833" s="52"/>
      <c r="P833" s="52"/>
      <c r="Q833" s="52"/>
      <c r="R833" s="52"/>
      <c r="S833" s="52"/>
      <c r="T833" s="52"/>
      <c r="U833" s="52"/>
      <c r="V833" s="52"/>
      <c r="W833" s="52"/>
      <c r="X833" s="52"/>
      <c r="Y833" s="52"/>
      <c r="Z833" s="52"/>
    </row>
    <row r="834" s="53" customFormat="true" ht="13.5" hidden="false" customHeight="false" outlineLevel="0" collapsed="false">
      <c r="A834" s="9" t="n">
        <v>56</v>
      </c>
      <c r="B834" s="10" t="n">
        <v>659</v>
      </c>
      <c r="C834" s="10" t="n">
        <v>19</v>
      </c>
      <c r="D834" s="10" t="n">
        <v>0</v>
      </c>
      <c r="E834" s="10" t="n">
        <v>5</v>
      </c>
      <c r="F834" s="11" t="s">
        <v>727</v>
      </c>
      <c r="G834" s="33" t="n">
        <v>11109520</v>
      </c>
      <c r="H834" s="20" t="n">
        <v>9273024</v>
      </c>
      <c r="I834" s="20" t="n">
        <v>5854503</v>
      </c>
      <c r="J834" s="19" t="s">
        <v>728</v>
      </c>
      <c r="K834" s="52"/>
      <c r="L834" s="52"/>
      <c r="M834" s="52"/>
      <c r="N834" s="52"/>
      <c r="O834" s="52"/>
      <c r="P834" s="52"/>
      <c r="Q834" s="52"/>
      <c r="R834" s="52"/>
      <c r="S834" s="52"/>
      <c r="T834" s="52"/>
      <c r="U834" s="52"/>
      <c r="V834" s="52"/>
      <c r="W834" s="52"/>
      <c r="X834" s="52"/>
      <c r="Y834" s="52"/>
      <c r="Z834" s="52"/>
    </row>
    <row r="835" s="53" customFormat="true" ht="13.5" hidden="false" customHeight="false" outlineLevel="0" collapsed="false">
      <c r="A835" s="9" t="n">
        <v>56</v>
      </c>
      <c r="B835" s="10" t="n">
        <v>659</v>
      </c>
      <c r="C835" s="10" t="n">
        <v>19</v>
      </c>
      <c r="D835" s="10" t="n">
        <v>0</v>
      </c>
      <c r="E835" s="10" t="n">
        <v>5</v>
      </c>
      <c r="F835" s="11" t="s">
        <v>729</v>
      </c>
      <c r="G835" s="33" t="n">
        <v>5000000</v>
      </c>
      <c r="H835" s="20" t="n">
        <v>5000000</v>
      </c>
      <c r="I835" s="20" t="n">
        <v>24284369</v>
      </c>
      <c r="J835" s="19" t="n">
        <v>24284368.07</v>
      </c>
      <c r="K835" s="52"/>
      <c r="L835" s="52"/>
      <c r="M835" s="52"/>
      <c r="N835" s="52"/>
      <c r="O835" s="52"/>
      <c r="P835" s="52"/>
      <c r="Q835" s="52"/>
      <c r="R835" s="52"/>
      <c r="S835" s="52"/>
      <c r="T835" s="52"/>
      <c r="U835" s="52"/>
      <c r="V835" s="52"/>
      <c r="W835" s="52"/>
      <c r="X835" s="52"/>
      <c r="Y835" s="52"/>
      <c r="Z835" s="52"/>
    </row>
    <row r="836" s="53" customFormat="true" ht="13.5" hidden="false" customHeight="false" outlineLevel="0" collapsed="false">
      <c r="A836" s="9" t="n">
        <v>56</v>
      </c>
      <c r="B836" s="10" t="n">
        <v>659</v>
      </c>
      <c r="C836" s="10" t="n">
        <v>19</v>
      </c>
      <c r="D836" s="10" t="n">
        <v>0</v>
      </c>
      <c r="E836" s="10" t="n">
        <v>5</v>
      </c>
      <c r="F836" s="11" t="s">
        <v>730</v>
      </c>
      <c r="G836" s="33" t="n">
        <v>5852089</v>
      </c>
      <c r="H836" s="20" t="n">
        <v>4359002</v>
      </c>
      <c r="I836" s="20" t="n">
        <v>10089516</v>
      </c>
      <c r="J836" s="19" t="n">
        <v>10089515.4</v>
      </c>
      <c r="K836" s="52"/>
      <c r="L836" s="52"/>
      <c r="M836" s="52"/>
      <c r="N836" s="52"/>
      <c r="O836" s="52"/>
      <c r="P836" s="52"/>
      <c r="Q836" s="52"/>
      <c r="R836" s="52"/>
      <c r="S836" s="52"/>
      <c r="T836" s="52"/>
      <c r="U836" s="52"/>
      <c r="V836" s="52"/>
      <c r="W836" s="52"/>
      <c r="X836" s="52"/>
      <c r="Y836" s="52"/>
      <c r="Z836" s="52"/>
    </row>
    <row r="837" s="53" customFormat="true" ht="13.5" hidden="false" customHeight="false" outlineLevel="0" collapsed="false">
      <c r="A837" s="9" t="n">
        <v>56</v>
      </c>
      <c r="B837" s="10" t="n">
        <v>659</v>
      </c>
      <c r="C837" s="10" t="n">
        <v>19</v>
      </c>
      <c r="D837" s="10" t="n">
        <v>0</v>
      </c>
      <c r="E837" s="10" t="n">
        <v>5</v>
      </c>
      <c r="F837" s="11" t="s">
        <v>731</v>
      </c>
      <c r="G837" s="33" t="n">
        <v>9000000</v>
      </c>
      <c r="H837" s="20" t="n">
        <v>7506913</v>
      </c>
      <c r="I837" s="20" t="n">
        <v>2944576</v>
      </c>
      <c r="J837" s="19" t="n">
        <v>2539910.27</v>
      </c>
      <c r="K837" s="52"/>
      <c r="L837" s="52"/>
      <c r="M837" s="52"/>
      <c r="N837" s="52"/>
      <c r="O837" s="52"/>
      <c r="P837" s="52"/>
      <c r="Q837" s="52"/>
      <c r="R837" s="52"/>
      <c r="S837" s="52"/>
      <c r="T837" s="52"/>
      <c r="U837" s="52"/>
      <c r="V837" s="52"/>
      <c r="W837" s="52"/>
      <c r="X837" s="52"/>
      <c r="Y837" s="52"/>
      <c r="Z837" s="52"/>
    </row>
    <row r="838" s="53" customFormat="true" ht="13.5" hidden="false" customHeight="false" outlineLevel="0" collapsed="false">
      <c r="A838" s="9" t="n">
        <v>56</v>
      </c>
      <c r="B838" s="10" t="n">
        <v>659</v>
      </c>
      <c r="C838" s="10" t="n">
        <v>19</v>
      </c>
      <c r="D838" s="10" t="n">
        <v>0</v>
      </c>
      <c r="E838" s="10" t="n">
        <v>6</v>
      </c>
      <c r="F838" s="11" t="s">
        <v>732</v>
      </c>
      <c r="G838" s="33" t="n">
        <v>1000000</v>
      </c>
      <c r="H838" s="20" t="n">
        <v>1000</v>
      </c>
      <c r="I838" s="20" t="n">
        <v>0</v>
      </c>
      <c r="J838" s="19" t="n">
        <v>0</v>
      </c>
      <c r="K838" s="52"/>
      <c r="L838" s="52"/>
      <c r="M838" s="52"/>
      <c r="N838" s="52"/>
      <c r="O838" s="52"/>
      <c r="P838" s="52"/>
      <c r="Q838" s="52"/>
      <c r="R838" s="52"/>
      <c r="S838" s="52"/>
      <c r="T838" s="52"/>
      <c r="U838" s="52"/>
      <c r="V838" s="52"/>
      <c r="W838" s="52"/>
      <c r="X838" s="52"/>
      <c r="Y838" s="52"/>
      <c r="Z838" s="52"/>
    </row>
    <row r="839" s="53" customFormat="true" ht="14.25" hidden="false" customHeight="false" outlineLevel="0" collapsed="false">
      <c r="A839" s="27" t="n">
        <v>56</v>
      </c>
      <c r="B839" s="28" t="n">
        <v>659</v>
      </c>
      <c r="C839" s="28" t="n">
        <v>19</v>
      </c>
      <c r="D839" s="28" t="n">
        <v>0</v>
      </c>
      <c r="E839" s="28" t="n">
        <v>7</v>
      </c>
      <c r="F839" s="29" t="s">
        <v>733</v>
      </c>
      <c r="G839" s="39" t="n">
        <v>2632814</v>
      </c>
      <c r="H839" s="72" t="n">
        <v>1000</v>
      </c>
      <c r="I839" s="72" t="n">
        <v>0</v>
      </c>
      <c r="J839" s="73" t="n">
        <v>0</v>
      </c>
      <c r="K839" s="52"/>
      <c r="L839" s="52"/>
      <c r="M839" s="52"/>
      <c r="N839" s="52"/>
      <c r="O839" s="52"/>
      <c r="P839" s="52"/>
      <c r="Q839" s="52"/>
      <c r="R839" s="52"/>
      <c r="S839" s="52"/>
      <c r="T839" s="52"/>
      <c r="U839" s="52"/>
      <c r="V839" s="52"/>
      <c r="W839" s="52"/>
      <c r="X839" s="52"/>
      <c r="Y839" s="52"/>
      <c r="Z839" s="52"/>
    </row>
    <row r="840" customFormat="false" ht="14.25" hidden="false" customHeight="false" outlineLevel="0" collapsed="false">
      <c r="A840" s="52"/>
      <c r="B840" s="52"/>
      <c r="C840" s="52"/>
      <c r="D840" s="52"/>
      <c r="E840" s="52"/>
      <c r="F840" s="52"/>
      <c r="G840" s="52"/>
      <c r="H840" s="22"/>
      <c r="I840" s="15"/>
      <c r="J840" s="15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3.5" hidden="false" customHeight="false" outlineLevel="0" collapsed="false">
      <c r="A841" s="2"/>
      <c r="B841" s="2"/>
      <c r="C841" s="2"/>
      <c r="D841" s="2"/>
      <c r="E841" s="2"/>
      <c r="F841" s="2"/>
      <c r="G841" s="2"/>
      <c r="H841" s="15"/>
      <c r="I841" s="15"/>
      <c r="J841" s="15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3.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3.5" hidden="false" customHeight="false" outlineLevel="0" collapsed="false">
      <c r="A843" s="2" t="s">
        <v>734</v>
      </c>
      <c r="B843" s="2"/>
      <c r="C843" s="2"/>
      <c r="D843" s="2"/>
      <c r="E843" s="2"/>
      <c r="F843" s="2"/>
      <c r="G843" s="2"/>
      <c r="H843" s="15"/>
      <c r="I843" s="15"/>
      <c r="J843" s="15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3.5" hidden="false" customHeight="false" outlineLevel="0" collapsed="false">
      <c r="A844" s="2" t="s">
        <v>735</v>
      </c>
      <c r="B844" s="2"/>
      <c r="C844" s="2"/>
      <c r="D844" s="2"/>
      <c r="E844" s="2"/>
      <c r="F844" s="2"/>
      <c r="G844" s="2"/>
      <c r="H844" s="15"/>
      <c r="I844" s="15"/>
      <c r="J844" s="15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3.5" hidden="false" customHeight="false" outlineLevel="0" collapsed="false">
      <c r="A845" s="2" t="s">
        <v>736</v>
      </c>
      <c r="B845" s="2"/>
      <c r="C845" s="2"/>
      <c r="D845" s="2"/>
      <c r="E845" s="2"/>
      <c r="F845" s="2"/>
      <c r="G845" s="2"/>
      <c r="H845" s="15"/>
      <c r="I845" s="15"/>
      <c r="J845" s="15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3.5" hidden="false" customHeight="false" outlineLevel="0" collapsed="false">
      <c r="A846" s="2"/>
      <c r="B846" s="2"/>
      <c r="C846" s="2"/>
      <c r="D846" s="2"/>
      <c r="E846" s="2"/>
      <c r="F846" s="2"/>
      <c r="G846" s="2"/>
      <c r="H846" s="15"/>
      <c r="I846" s="15"/>
      <c r="J846" s="15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3.5" hidden="false" customHeight="false" outlineLevel="0" collapsed="false">
      <c r="A847" s="2"/>
      <c r="B847" s="2"/>
      <c r="C847" s="2" t="s">
        <v>737</v>
      </c>
      <c r="D847" s="2"/>
      <c r="E847" s="2"/>
      <c r="F847" s="2"/>
      <c r="G847" s="2"/>
      <c r="H847" s="15"/>
      <c r="I847" s="15"/>
      <c r="J847" s="15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3.5" hidden="false" customHeight="false" outlineLevel="0" collapsed="false">
      <c r="A848" s="2"/>
      <c r="B848" s="2"/>
      <c r="C848" s="2"/>
      <c r="D848" s="2"/>
      <c r="E848" s="2"/>
      <c r="F848" s="2"/>
      <c r="G848" s="2"/>
      <c r="H848" s="15"/>
      <c r="I848" s="15"/>
      <c r="J848" s="15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3.5" hidden="false" customHeight="false" outlineLevel="0" collapsed="false">
      <c r="A849" s="2"/>
      <c r="B849" s="2"/>
      <c r="C849" s="2"/>
      <c r="D849" s="2"/>
      <c r="E849" s="2"/>
      <c r="F849" s="2"/>
      <c r="G849" s="2"/>
      <c r="H849" s="15"/>
      <c r="I849" s="15"/>
      <c r="J849" s="15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3.5" hidden="false" customHeight="false" outlineLevel="0" collapsed="false">
      <c r="A850" s="2"/>
      <c r="B850" s="2"/>
      <c r="C850" s="2"/>
      <c r="D850" s="2"/>
      <c r="E850" s="2"/>
      <c r="F850" s="2"/>
      <c r="G850" s="2"/>
      <c r="H850" s="15"/>
      <c r="I850" s="15"/>
      <c r="J850" s="15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3.5" hidden="false" customHeight="false" outlineLevel="0" collapsed="false">
      <c r="A851" s="2"/>
      <c r="B851" s="2"/>
      <c r="C851" s="2"/>
      <c r="D851" s="2"/>
      <c r="E851" s="2"/>
      <c r="F851" s="2"/>
      <c r="G851" s="2"/>
      <c r="H851" s="15"/>
      <c r="I851" s="15"/>
      <c r="J851" s="15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3.5" hidden="false" customHeight="false" outlineLevel="0" collapsed="false">
      <c r="A852" s="2"/>
      <c r="B852" s="2"/>
      <c r="C852" s="2"/>
      <c r="D852" s="2"/>
      <c r="E852" s="2"/>
      <c r="F852" s="2"/>
      <c r="G852" s="2"/>
      <c r="H852" s="15"/>
      <c r="I852" s="15"/>
      <c r="J852" s="15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3.5" hidden="false" customHeight="false" outlineLevel="0" collapsed="false">
      <c r="A853" s="2"/>
      <c r="B853" s="2"/>
      <c r="C853" s="2"/>
      <c r="D853" s="2"/>
      <c r="E853" s="2"/>
      <c r="F853" s="2"/>
      <c r="G853" s="2"/>
      <c r="H853" s="15"/>
      <c r="I853" s="15"/>
      <c r="J853" s="15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3.5" hidden="false" customHeight="false" outlineLevel="0" collapsed="false">
      <c r="A854" s="2"/>
      <c r="B854" s="2"/>
      <c r="C854" s="2"/>
      <c r="D854" s="2"/>
      <c r="E854" s="2"/>
      <c r="F854" s="2"/>
      <c r="G854" s="2"/>
      <c r="H854" s="15"/>
      <c r="I854" s="15"/>
      <c r="J854" s="15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3.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3.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3.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3.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</sheetData>
  <sheetProtection sheet="true" password="ca9f" objects="true" scenarios="true"/>
  <mergeCells count="54">
    <mergeCell ref="A3:J3"/>
    <mergeCell ref="A4:J4"/>
    <mergeCell ref="A39:J39"/>
    <mergeCell ref="A40:J40"/>
    <mergeCell ref="A78:J78"/>
    <mergeCell ref="A79:J79"/>
    <mergeCell ref="A116:J116"/>
    <mergeCell ref="A117:J117"/>
    <mergeCell ref="A155:J155"/>
    <mergeCell ref="A156:J156"/>
    <mergeCell ref="A195:J195"/>
    <mergeCell ref="A196:J196"/>
    <mergeCell ref="A232:J232"/>
    <mergeCell ref="A233:J233"/>
    <mergeCell ref="A264:J264"/>
    <mergeCell ref="A265:J265"/>
    <mergeCell ref="A288:J288"/>
    <mergeCell ref="A289:J289"/>
    <mergeCell ref="A314:J314"/>
    <mergeCell ref="A315:J315"/>
    <mergeCell ref="A338:J338"/>
    <mergeCell ref="A339:J339"/>
    <mergeCell ref="A371:J371"/>
    <mergeCell ref="A372:J372"/>
    <mergeCell ref="A400:J400"/>
    <mergeCell ref="A401:J401"/>
    <mergeCell ref="A430:J430"/>
    <mergeCell ref="A431:J431"/>
    <mergeCell ref="A459:J459"/>
    <mergeCell ref="A460:J460"/>
    <mergeCell ref="A491:J491"/>
    <mergeCell ref="A492:J492"/>
    <mergeCell ref="A515:J515"/>
    <mergeCell ref="A516:J516"/>
    <mergeCell ref="A538:J538"/>
    <mergeCell ref="A539:J539"/>
    <mergeCell ref="A567:J567"/>
    <mergeCell ref="A568:J568"/>
    <mergeCell ref="A594:J594"/>
    <mergeCell ref="A595:J595"/>
    <mergeCell ref="A617:J617"/>
    <mergeCell ref="A618:J618"/>
    <mergeCell ref="A643:J643"/>
    <mergeCell ref="A644:J644"/>
    <mergeCell ref="A672:J672"/>
    <mergeCell ref="A673:J673"/>
    <mergeCell ref="A703:J703"/>
    <mergeCell ref="A704:J704"/>
    <mergeCell ref="A737:J737"/>
    <mergeCell ref="A738:J738"/>
    <mergeCell ref="A776:J776"/>
    <mergeCell ref="A777:J777"/>
    <mergeCell ref="A814:J814"/>
    <mergeCell ref="A815:J815"/>
  </mergeCells>
  <conditionalFormatting sqref="H621:H633 D293 F292:F302 H635:H638 D292:E292 A294:D301 H571:H589 E293:E301 F828:F841 A292:C293 H647:H648 H8:I15 G818:G841 H650:H658 H660:H664 F741:F755 H707:H719 A7:G36 A44:G75 A83:G113 A120:G152 A159:G192 A199:G229 A236:G261 A268:G285 F304:F311 A302:E311 G292:G311 A318:G335 A342:G368 A375:G397 A404:G427 A435:G456 A463:G488 A495:G512 A519:G535 H555:H564 A542:G564 H591 A571:G591 A598:H614 H640 A621:G640 H666:H669 A647:G669 A676:H700 A707:G734 A741:E773 G741:G773 G780:G811 A780:E811 A818:E841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590277777777778" right="0.39375" top="1.1812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6" manualBreakCount="26">
    <brk id="36" man="true" max="16383" min="0"/>
    <brk id="75" man="true" max="16383" min="0"/>
    <brk id="113" man="true" max="16383" min="0"/>
    <brk id="152" man="true" max="16383" min="0"/>
    <brk id="192" man="true" max="16383" min="0"/>
    <brk id="229" man="true" max="16383" min="0"/>
    <brk id="261" man="true" max="16383" min="0"/>
    <brk id="285" man="true" max="16383" min="0"/>
    <brk id="311" man="true" max="16383" min="0"/>
    <brk id="335" man="true" max="16383" min="0"/>
    <brk id="368" man="true" max="16383" min="0"/>
    <brk id="397" man="true" max="16383" min="0"/>
    <brk id="427" man="true" max="16383" min="0"/>
    <brk id="456" man="true" max="16383" min="0"/>
    <brk id="488" man="true" max="16383" min="0"/>
    <brk id="512" man="true" max="16383" min="0"/>
    <brk id="535" man="true" max="16383" min="0"/>
    <brk id="564" man="true" max="16383" min="0"/>
    <brk id="591" man="true" max="16383" min="0"/>
    <brk id="614" man="true" max="16383" min="0"/>
    <brk id="640" man="true" max="16383" min="0"/>
    <brk id="669" man="true" max="16383" min="0"/>
    <brk id="700" man="true" max="16383" min="0"/>
    <brk id="734" man="true" max="16383" min="0"/>
    <brk id="773" man="true" max="16383" min="0"/>
    <brk id="81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2:02:14Z</dcterms:created>
  <dc:creator>mtorchia</dc:creator>
  <dc:description/>
  <dc:language>en-US</dc:language>
  <cp:lastModifiedBy>jpaludi</cp:lastModifiedBy>
  <cp:lastPrinted>2008-06-05T17:18:23Z</cp:lastPrinted>
  <dcterms:modified xsi:type="dcterms:W3CDTF">2008-07-30T23:03:15Z</dcterms:modified>
  <cp:revision>0</cp:revision>
  <dc:subject/>
  <dc:title/>
</cp:coreProperties>
</file>