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7:$P$340</definedName>
    <definedName function="false" hidden="false" localSheetId="0" name="_xlnm.Print_Titles" vbProcedure="false">Hoj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798">
  <si>
    <t xml:space="preserve">CUADRO DE CUENTAS BANCARIAS - UEPEX</t>
  </si>
  <si>
    <t xml:space="preserve">SAF</t>
  </si>
  <si>
    <t xml:space="preserve">PRÉSTAMO</t>
  </si>
  <si>
    <t xml:space="preserve">CTA.</t>
  </si>
  <si>
    <t xml:space="preserve">DENOMINACIÓN</t>
  </si>
  <si>
    <t xml:space="preserve">TIPO</t>
  </si>
  <si>
    <t xml:space="preserve">BANCO</t>
  </si>
  <si>
    <t xml:space="preserve">SUCURSAL</t>
  </si>
  <si>
    <t xml:space="preserve">F.F.</t>
  </si>
  <si>
    <t xml:space="preserve">MOVIMIENTOS SEGÚN REGISTROS CONTABLES</t>
  </si>
  <si>
    <t xml:space="preserve">SALDO FINAL S/EXTRACTO</t>
  </si>
  <si>
    <t xml:space="preserve">NOTAS</t>
  </si>
  <si>
    <t xml:space="preserve">SALDO INICIAL</t>
  </si>
  <si>
    <t xml:space="preserve">DEBE</t>
  </si>
  <si>
    <t xml:space="preserve">HABER</t>
  </si>
  <si>
    <t xml:space="preserve">SALDO FINAL</t>
  </si>
  <si>
    <t xml:space="preserve">$</t>
  </si>
  <si>
    <t xml:space="preserve">M / E</t>
  </si>
  <si>
    <t xml:space="preserve">Donación IDF Nº 52445 "Proyecto de Capacitación Institucional de la AGN"</t>
  </si>
  <si>
    <t xml:space="preserve">1600230/02</t>
  </si>
  <si>
    <t xml:space="preserve">AGN 0100/001 BIRF IDFTF052445</t>
  </si>
  <si>
    <t xml:space="preserve">1</t>
  </si>
  <si>
    <t xml:space="preserve">B.N.A.</t>
  </si>
  <si>
    <t xml:space="preserve">Monserrat</t>
  </si>
  <si>
    <t xml:space="preserve">21</t>
  </si>
  <si>
    <t xml:space="preserve">299475/60</t>
  </si>
  <si>
    <t xml:space="preserve">Auditoría Gral de la Nación</t>
  </si>
  <si>
    <t xml:space="preserve">11</t>
  </si>
  <si>
    <t xml:space="preserve">Por no tratarse de una cuenta propia del proyecto, solamente se exponen los movimientos correspondientes a la Donación y no se consigna el saldo según extracto.</t>
  </si>
  <si>
    <t xml:space="preserve">111/9</t>
  </si>
  <si>
    <t xml:space="preserve">Ciudad de Buenos Aires</t>
  </si>
  <si>
    <t xml:space="preserve">Congreso</t>
  </si>
  <si>
    <t xml:space="preserve">PRAMU EN GESTIÓN</t>
  </si>
  <si>
    <t xml:space="preserve">CONEA 2000/105 PRAMU PPF352-0-AR</t>
  </si>
  <si>
    <t xml:space="preserve">Plaza de Mayo</t>
  </si>
  <si>
    <t xml:space="preserve">Se trata de una misma cuenta desagregada por fuente de financiamiento.</t>
  </si>
  <si>
    <t xml:space="preserve">22</t>
  </si>
  <si>
    <t xml:space="preserve">2</t>
  </si>
  <si>
    <t xml:space="preserve">CNEA CTA RECAUDADORA NOMINAL</t>
  </si>
  <si>
    <t xml:space="preserve">5</t>
  </si>
  <si>
    <t xml:space="preserve">TGN-999</t>
  </si>
  <si>
    <t xml:space="preserve">-</t>
  </si>
  <si>
    <t xml:space="preserve">CNEA CTA RECAUDADORA</t>
  </si>
  <si>
    <t xml:space="preserve">12</t>
  </si>
  <si>
    <t xml:space="preserve">BID 1777/OC-AR - PROSAT</t>
  </si>
  <si>
    <t xml:space="preserve">378997/1</t>
  </si>
  <si>
    <t xml:space="preserve">Cta.Esp en U$S CNAE 305/</t>
  </si>
  <si>
    <t xml:space="preserve">3663/08</t>
  </si>
  <si>
    <t xml:space="preserve">Cta.Cte CNAE-3500/106-</t>
  </si>
  <si>
    <t xml:space="preserve">Proyecto de Conservación de la Biodiversidad GEF TF 028372-AR</t>
  </si>
  <si>
    <t xml:space="preserve">3309/51</t>
  </si>
  <si>
    <t xml:space="preserve">Adm. Parq. Nac. 2000/107 Biodiv-BIRF 28372</t>
  </si>
  <si>
    <t xml:space="preserve">12 - 21</t>
  </si>
  <si>
    <t xml:space="preserve">331928/0</t>
  </si>
  <si>
    <t xml:space="preserve">Adm. Parq. Nac. 2000/107 Biod BIRF 28372</t>
  </si>
  <si>
    <t xml:space="preserve">El saldo final al 31-12-06 valuado a moneda local ascendía a $ 827.136,99 y el saldo final valuado a moneda local que el proyecto expone en el cuadro 13.2 al 31-12-07, asciende a $ 688.890,65.</t>
  </si>
  <si>
    <t xml:space="preserve">BIRF 4085-AR "Proyecto de Bosques Nativos y Áreas Protegidas" - Componente B</t>
  </si>
  <si>
    <t xml:space="preserve">3537/86</t>
  </si>
  <si>
    <t xml:space="preserve">Adm. Parq. Nac. 200/107 BIRF 4085 $</t>
  </si>
  <si>
    <t xml:space="preserve">12 - 22</t>
  </si>
  <si>
    <t xml:space="preserve">347769/0</t>
  </si>
  <si>
    <t xml:space="preserve">Adm. Parq. Nac. 200/107 BIRF 4085 U$</t>
  </si>
  <si>
    <t xml:space="preserve">El saldo final al 31-12-06 valuado a moneda local ascendía a $ 492.513,71 y el saldo final que el proyecto expone en el cuadro 13.2 al 31-12-07 es de U$S 0,00 / $ 0,00.</t>
  </si>
  <si>
    <t xml:space="preserve">BID APN 1648/OC-AR</t>
  </si>
  <si>
    <t xml:space="preserve">3626/81</t>
  </si>
  <si>
    <t xml:space="preserve">Adm.Parq.Nac-2000/107-BID 1648</t>
  </si>
  <si>
    <t xml:space="preserve">13</t>
  </si>
  <si>
    <t xml:space="preserve">Embajada G. Bretaña - Estrat. Regional para Desarrollo Reg. del Chaco</t>
  </si>
  <si>
    <t xml:space="preserve">333036/0</t>
  </si>
  <si>
    <t xml:space="preserve">Adm. Parq. Nac.200/107 DONAC ORG INTERN</t>
  </si>
  <si>
    <t xml:space="preserve">Donación AECI</t>
  </si>
  <si>
    <t xml:space="preserve">341832/1</t>
  </si>
  <si>
    <t xml:space="preserve">Adm. Parq. Nac.-200/107 PROYECTO AECI</t>
  </si>
  <si>
    <t xml:space="preserve">Donación UNESCO - Ident. Caract. y Mapeo de los Amb. del PN Iguazú. Donación Emb. G. Bretaña - Estrategia Regional p/ Desarrollo Regional del Chaco. Donación Ag. Coop. Inter. del Japón - Proyecto JICA</t>
  </si>
  <si>
    <t xml:space="preserve">2793/41</t>
  </si>
  <si>
    <t xml:space="preserve">Adm. Parques Nacionales - PAGADORA</t>
  </si>
  <si>
    <t xml:space="preserve">Pese a no tratarse de una cuenta propia del proyecto, no se exponen únicamente los movimientos correspondientes a estas Donaciones, sino toda la operatoria de esta cuenta pagadora.</t>
  </si>
  <si>
    <t xml:space="preserve">Donación Jungle Explorer - Estudio Barimetría Iguazú Interior</t>
  </si>
  <si>
    <t xml:space="preserve">3519/74</t>
  </si>
  <si>
    <t xml:space="preserve">Adm Parq Nac FF 14</t>
  </si>
  <si>
    <t xml:space="preserve">14</t>
  </si>
  <si>
    <t xml:space="preserve">Programa de Prevención y Detección Temprana de VIH/SIDA para adolescentes en conflicto con la ley penal y/o bajo dependencia judicial (ONU-CNNAyF)</t>
  </si>
  <si>
    <t xml:space="preserve">3546/92</t>
  </si>
  <si>
    <t xml:space="preserve">CNNAYFLIA-8500/111-Reca</t>
  </si>
  <si>
    <t xml:space="preserve">Se adjuntó la solicitud que el organismo le realiza al BNA por la certificación del saldo al 31-12-07.</t>
  </si>
  <si>
    <t xml:space="preserve">11-85-3546/92</t>
  </si>
  <si>
    <t xml:space="preserve">CONNAF</t>
  </si>
  <si>
    <t xml:space="preserve">Programa de Atención a niños y adolescentes en riesgo-BID 1008/SF-AR - 1111/OC-AR - ATN/SF-6076-AR (PROAME-CONNAYF)</t>
  </si>
  <si>
    <t xml:space="preserve">3090/84</t>
  </si>
  <si>
    <t xml:space="preserve">MDSyMA-8500/311 - Ad.Riesgo</t>
  </si>
  <si>
    <t xml:space="preserve">11 - 22</t>
  </si>
  <si>
    <t xml:space="preserve">Cta. Cerrada.</t>
  </si>
  <si>
    <t xml:space="preserve">3091/87</t>
  </si>
  <si>
    <t xml:space="preserve">3092/90</t>
  </si>
  <si>
    <t xml:space="preserve">999-44639-3</t>
  </si>
  <si>
    <t xml:space="preserve">S.DES.SOC-2012/</t>
  </si>
  <si>
    <t xml:space="preserve">BBVA</t>
  </si>
  <si>
    <t xml:space="preserve">CATEDRAL</t>
  </si>
  <si>
    <t xml:space="preserve">11 - 21 - 22</t>
  </si>
  <si>
    <t xml:space="preserve">DOE - Departamento de Energía de Estados Unidos</t>
  </si>
  <si>
    <t xml:space="preserve">3041/42</t>
  </si>
  <si>
    <t xml:space="preserve">Cuenta Escritural</t>
  </si>
  <si>
    <t xml:space="preserve">333031/05</t>
  </si>
  <si>
    <t xml:space="preserve">Cuenta a la Vista en Dólares</t>
  </si>
  <si>
    <t xml:space="preserve">Para la valuación del saldo final al 31-12-06 en moneda local, no fue considerado en el Cuadro 5.2 el tipo de cambio de referencia.</t>
  </si>
  <si>
    <t xml:space="preserve">BIRF 4580-AR</t>
  </si>
  <si>
    <t xml:space="preserve">3478/18</t>
  </si>
  <si>
    <t xml:space="preserve">INAI-8500/118-DCI-BIRF $</t>
  </si>
  <si>
    <t xml:space="preserve">338803/1</t>
  </si>
  <si>
    <t xml:space="preserve">INAI-8500/118-DCI-BIRF U$S</t>
  </si>
  <si>
    <t xml:space="preserve">BID 1008/SF-AR - BID 1111/OC-AR - BID 1060/OC-AR</t>
  </si>
  <si>
    <t xml:space="preserve">332138/6</t>
  </si>
  <si>
    <t xml:space="preserve">S.Gral-201/301 - CNCPS - Siempro - Sisfam U$S</t>
  </si>
  <si>
    <t xml:space="preserve">332233/4</t>
  </si>
  <si>
    <t xml:space="preserve">S.Gral-201/301 - CNCPS - Siempro - Foe</t>
  </si>
  <si>
    <t xml:space="preserve">3</t>
  </si>
  <si>
    <t xml:space="preserve">338508/7</t>
  </si>
  <si>
    <t xml:space="preserve">S.Gral-201/301 - CNCPS - BID 1111 Siempro $</t>
  </si>
  <si>
    <t xml:space="preserve">3469/12</t>
  </si>
  <si>
    <t xml:space="preserve">S.Gral-201/301 - CNCPS - Siempro - Sisfam</t>
  </si>
  <si>
    <t xml:space="preserve">Programa Federal de la Mujer</t>
  </si>
  <si>
    <t xml:space="preserve">3200/17</t>
  </si>
  <si>
    <t xml:space="preserve">S.Gral-2001/301 - PN-CNM - BID 1133</t>
  </si>
  <si>
    <t xml:space="preserve">331272/2</t>
  </si>
  <si>
    <t xml:space="preserve">DONACIÓN WBTF 54429-AR</t>
  </si>
  <si>
    <t xml:space="preserve">3594/31</t>
  </si>
  <si>
    <t xml:space="preserve">S.Gral-2001/301 - PN-CNCPS - IDF-B</t>
  </si>
  <si>
    <t xml:space="preserve">367908/9</t>
  </si>
  <si>
    <t xml:space="preserve">S.Gral-2001/301 - PN-CNCPS - IDF-BI</t>
  </si>
  <si>
    <t xml:space="preserve">Programa de Promoción del Fortalecimiento de la Familia y el Capital Social - BIRF LOAN 4640-AR</t>
  </si>
  <si>
    <t xml:space="preserve">338802/4</t>
  </si>
  <si>
    <t xml:space="preserve">S.Gral-2001/301 - PN-CNM-PROFAM</t>
  </si>
  <si>
    <t xml:space="preserve">3498/36</t>
  </si>
  <si>
    <t xml:space="preserve">PNUD-Proyecto Prevención y Apoyo en V.I.H. a personas adultas privadas de libertad</t>
  </si>
  <si>
    <t xml:space="preserve">3529/83</t>
  </si>
  <si>
    <t xml:space="preserve">S.L.NARC.-2011/303-DONACIONES</t>
  </si>
  <si>
    <t xml:space="preserve">El proyecto presenta el cuadro 13.2 sin movimiento, pero anexa la documentación por cierre de cuenta, producido en el mes de junio de 2006.</t>
  </si>
  <si>
    <t xml:space="preserve">Préstamo BIRF 4423-AR</t>
  </si>
  <si>
    <t xml:space="preserve">332215/0</t>
  </si>
  <si>
    <t xml:space="preserve">Jef.Gab.Min.-2500/305 - BIRF U$S</t>
  </si>
  <si>
    <t xml:space="preserve">El saldo final valuado en moneda local expuesto en el Cuadro 13.2 asciende a $ 1.175.750,59.</t>
  </si>
  <si>
    <t xml:space="preserve">3603/54</t>
  </si>
  <si>
    <t xml:space="preserve">Jef.Gab.Min.-2500/305 - CTA</t>
  </si>
  <si>
    <t xml:space="preserve">Programa de Fortalecimiento Institucional del MRECIC - BID 1279/OC-AR</t>
  </si>
  <si>
    <t xml:space="preserve">0/819834/016</t>
  </si>
  <si>
    <t xml:space="preserve">Cta. Cte. "Proyecto ARG/02/"</t>
  </si>
  <si>
    <t xml:space="preserve">4</t>
  </si>
  <si>
    <t xml:space="preserve">CITIBANK</t>
  </si>
  <si>
    <t xml:space="preserve">Torre</t>
  </si>
  <si>
    <t xml:space="preserve">330021/3</t>
  </si>
  <si>
    <t xml:space="preserve">Cta. Esp. en U$s "Fortalecimiento Inst."</t>
  </si>
  <si>
    <t xml:space="preserve">3602/51</t>
  </si>
  <si>
    <t xml:space="preserve">Cta. Cte. Oficial $ "Fortalec. Inst"</t>
  </si>
  <si>
    <t xml:space="preserve">BID 1193/OC-AR - Programa de Reforma de la Atención Primaria de la Salud (PROAPS)</t>
  </si>
  <si>
    <t xml:space="preserve">0819833-028</t>
  </si>
  <si>
    <t xml:space="preserve">Proy.ARG 02/017 de Reforma de la Atención Primaria de la Salud - PROAPS</t>
  </si>
  <si>
    <t xml:space="preserve">Casa Central</t>
  </si>
  <si>
    <t xml:space="preserve">3250/62</t>
  </si>
  <si>
    <t xml:space="preserve">M.SALUD-8000/310 PROAPS 1193</t>
  </si>
  <si>
    <t xml:space="preserve">330024/4</t>
  </si>
  <si>
    <t xml:space="preserve">El saldo final en moneda de origen expuesto en el Cuadro 13.2 que asciende a U$S 4.443,81, se contradice con los movimientos y con el tipo de cambio informado.</t>
  </si>
  <si>
    <t xml:space="preserve">BIRF 4164-AR - Programa Materno Infantil y Nutrición (PROMIN II)</t>
  </si>
  <si>
    <t xml:space="preserve">0/813819/015</t>
  </si>
  <si>
    <t xml:space="preserve">Proyecto ARG/97046 Apoyo a la Unidad de coordinación del PROMIN II.</t>
  </si>
  <si>
    <t xml:space="preserve">Bs. As.</t>
  </si>
  <si>
    <t xml:space="preserve">0/820866/029</t>
  </si>
  <si>
    <t xml:space="preserve">Proyecto ARG AR 102</t>
  </si>
  <si>
    <t xml:space="preserve">Falta extracto y conciliación</t>
  </si>
  <si>
    <t xml:space="preserve">2975/43</t>
  </si>
  <si>
    <t xml:space="preserve">Ministerio de Salud y A.S. - 80/310 - Segundo Programa Materno Infantil y Nutrición</t>
  </si>
  <si>
    <t xml:space="preserve">11 - 21</t>
  </si>
  <si>
    <t xml:space="preserve">BIRF 4168 - Proyecto de Control del SIDA y ETS - LUSIDA</t>
  </si>
  <si>
    <t xml:space="preserve">2966/37</t>
  </si>
  <si>
    <t xml:space="preserve">M. Sa. Y As. 80/310-SIDA-ETS-LUSIDA</t>
  </si>
  <si>
    <t xml:space="preserve">El proyecto presenta el cuadro 13.2 sin movimiento, pero anexa la documentación por cierre de cuenta.</t>
  </si>
  <si>
    <t xml:space="preserve">Proy. PNUD 00/010 - Unidad de Financiamiento Internacional de Salud - UFI-S</t>
  </si>
  <si>
    <t xml:space="preserve">0817735-029</t>
  </si>
  <si>
    <t xml:space="preserve">Proyecto ARG 00/010 - Fortalecimiento y apoyo a la Unidad de Coordinación de Programas y Proyectos con Financiamiento Externo</t>
  </si>
  <si>
    <t xml:space="preserve">BIRF 4516 - Programa de Vigilancia de la Salud y Control de Enfermedades (VIGI+A)</t>
  </si>
  <si>
    <t xml:space="preserve">0-813959-011</t>
  </si>
  <si>
    <t xml:space="preserve">Proy.PNUD ARG/98/003</t>
  </si>
  <si>
    <t xml:space="preserve">Bme. Mitre</t>
  </si>
  <si>
    <t xml:space="preserve">3254/74</t>
  </si>
  <si>
    <t xml:space="preserve">M.Salud-8000/310 Vigi+a - BIRF 4516</t>
  </si>
  <si>
    <t xml:space="preserve">BIRF 7225-AR - Proyecto de Inversión en Salud Materno Infantil Provincial - APL I / BIRF 7409-AR - Proyecto de Inversión en Salud Materno Infantil Provincial - APL II</t>
  </si>
  <si>
    <t xml:space="preserve">359815/9</t>
  </si>
  <si>
    <t xml:space="preserve">M.Salud-8000/310 - SEGSALMAIN - BIRF 7225</t>
  </si>
  <si>
    <t xml:space="preserve">Para la exposición del saldo final en moneda extranjera colocan U$S 1.836.986,94 y al pie del cuadro 13.2 indican que la diferencia de cambio que asciende a $ 101.797,04 se registra en Enero 2008.</t>
  </si>
  <si>
    <t xml:space="preserve">0/820723/015</t>
  </si>
  <si>
    <t xml:space="preserve">La conciliación bancaria presenta errores.</t>
  </si>
  <si>
    <t xml:space="preserve">3568/16</t>
  </si>
  <si>
    <t xml:space="preserve">3764/18</t>
  </si>
  <si>
    <t xml:space="preserve">M.Salud-8000/310 - SEGSALMAIN - BIRF 7409</t>
  </si>
  <si>
    <t xml:space="preserve">389266/4</t>
  </si>
  <si>
    <t xml:space="preserve">Para la exposición del saldo final en moneda extranjera colocan U$S 2.503.527,14 y al pie del cuadro 13.2 indican que la diferencia de cambio que asciende a $ 129.525,68 se registra en Enero 2008.</t>
  </si>
  <si>
    <t xml:space="preserve">BIRF 7412 - Proyecto de Funciones Escenciales y Programas Priorizados de la Salud Pública / BIRF 4280-AR - Proyecto de Funciones Escenciales y Programas Priorizados de la Salud Pública</t>
  </si>
  <si>
    <t xml:space="preserve">3691/29</t>
  </si>
  <si>
    <t xml:space="preserve">M.Salud-8000/310 - SEGSALMAIN - BIRF 7412</t>
  </si>
  <si>
    <t xml:space="preserve">382506/2</t>
  </si>
  <si>
    <t xml:space="preserve">Para la exposición del saldo final en moneda extranjera colocan U$S 12.578.441,28 y al pie del cuadro 13.2 indican que la diferencia de cambio que asciende a $ 112.178,77 se registra en Enero 2008.</t>
  </si>
  <si>
    <t xml:space="preserve">APAC - APOYO A PROYECTOS ALIMENTARIOS COMUNITARIOS (ALA/B7-310/2003/5760)</t>
  </si>
  <si>
    <t xml:space="preserve">350279/4</t>
  </si>
  <si>
    <t xml:space="preserve">M. D. SOC. - 8500/311 Ap.Pr.Alim.</t>
  </si>
  <si>
    <t xml:space="preserve">Cta. en EU$</t>
  </si>
  <si>
    <t xml:space="preserve">3552/89</t>
  </si>
  <si>
    <t xml:space="preserve">3560/92</t>
  </si>
  <si>
    <t xml:space="preserve">BID 1021/OC-AR y 996/SF-AR</t>
  </si>
  <si>
    <t xml:space="preserve">2807/79</t>
  </si>
  <si>
    <t xml:space="preserve">MDSOC- 8500/311 PAGV-AC-SE-SOC</t>
  </si>
  <si>
    <t xml:space="preserve">BID 1669/OC-AR</t>
  </si>
  <si>
    <t xml:space="preserve">3641/84</t>
  </si>
  <si>
    <t xml:space="preserve">MDSOC-8500/311-SPSDH-BID 1669/OC-AR$</t>
  </si>
  <si>
    <t xml:space="preserve">Al 31-12-06 se había declarado un saldo final de $ 68.704.833,10. La modificación de ese saldo surge en virtud de un ajuste realizado, con el objeto de desafectar honorarios imputados erróneamente en el ejercicio 2006.</t>
  </si>
  <si>
    <t xml:space="preserve">MDSOC-8500/311-SPSDH-BID 1669/OC-AR U$</t>
  </si>
  <si>
    <t xml:space="preserve">BIRF 4398-AR PRODESO</t>
  </si>
  <si>
    <t xml:space="preserve">2522/61</t>
  </si>
  <si>
    <t xml:space="preserve">MDSyMA. PRODESO</t>
  </si>
  <si>
    <t xml:space="preserve">2712/66</t>
  </si>
  <si>
    <t xml:space="preserve">MDSyMA. FOPAR</t>
  </si>
  <si>
    <t xml:space="preserve">Donación UNICEF</t>
  </si>
  <si>
    <t xml:space="preserve">3573/10</t>
  </si>
  <si>
    <t xml:space="preserve">MDSOC-8500/311-Acuerdo Coop. Unicef</t>
  </si>
  <si>
    <t xml:space="preserve">372061/09</t>
  </si>
  <si>
    <t xml:space="preserve">P.LEG.NAC. 0100/312-SN-PFI</t>
  </si>
  <si>
    <t xml:space="preserve">El saldo inicial expuesto en el cuadro 13.2 de ambas cuentas, no resulta ser consistente con el total del rubro Bancos, correspondiente a los saldos iniciales del cuadro 13.3.</t>
  </si>
  <si>
    <t xml:space="preserve">3620/63</t>
  </si>
  <si>
    <t xml:space="preserve">Al 31-12-06 se había declarado un saldo final de $ 14.500,64. Además, el saldo inicial expuesto en el cuadro 13.2 de ambas cuentas, no resulta ser consistente con el total del rubro Bancos, correspondiente a los saldos iniciales del cuadro 13.3.</t>
  </si>
  <si>
    <t xml:space="preserve">BIRF 7362/OC-AR - PNGIRSU - Secretaría de Ambiente y Desarrollo Sustentable - Jefatura de Gabinete de Ministros</t>
  </si>
  <si>
    <t xml:space="preserve">3747/09</t>
  </si>
  <si>
    <t xml:space="preserve">SAyDS-2500/317-GIRSU-BIRF7362$</t>
  </si>
  <si>
    <t xml:space="preserve">387249/5</t>
  </si>
  <si>
    <t xml:space="preserve">SAyDS-2500/317-GIRSU-BIRF7362U$</t>
  </si>
  <si>
    <t xml:space="preserve">Banco Interamericano de Desarrollo Préstamo 1059/OC-AR</t>
  </si>
  <si>
    <t xml:space="preserve">2869/39</t>
  </si>
  <si>
    <t xml:space="preserve">Sec. Ob. Pbcas. - 2015/351 - CEPMAT-BID 1059</t>
  </si>
  <si>
    <t xml:space="preserve">Los saldos iniciales expuestos en el cuadro 13.2 no corresponden al 1/1/07, dado que por cambios estructurales este proyecto se desarrolló durante el primer semestre del ejercicio 2007 en el ámbito del SAF 354 y luego pasó a la órbita del SAF 317. Esta cuenta también fue expuesta en el cuadro 13.2 del componente del proyecto BID 1059 (SAF 354). Asimismo, se requirió tener en consideración dicha situación al exponer los tipos de cambio tanto al inicio como al cierre, los extractos bancarios presentados de acuerdo a las fechas correspondientes acompañados de las conciliaciones pertinentes y los impactos que puedan producirse en el resto de la información, evitando todo tipo de inconsistencias entre cuadros.</t>
  </si>
  <si>
    <t xml:space="preserve">338555/1</t>
  </si>
  <si>
    <t xml:space="preserve">MPFIPyS 5600/354 BID 1059 - MAT-</t>
  </si>
  <si>
    <t xml:space="preserve">B.I.R.F. 4085</t>
  </si>
  <si>
    <t xml:space="preserve">0/817023/029 PNUD</t>
  </si>
  <si>
    <t xml:space="preserve">PNUD - Proy. ARG. 99/011</t>
  </si>
  <si>
    <t xml:space="preserve">11 - 13 - 22</t>
  </si>
  <si>
    <t xml:space="preserve">Este proyecto se desarrolló en el ámbito del SAF 310 hasta el cierre del ejercicio 2006 y luego pasó a la órbita del SAF 317. Cta. Cerrada.</t>
  </si>
  <si>
    <t xml:space="preserve">ARG 04-07/G35 "Manejo Sustentable de Ecosistemas Áridos y Semiáridos para el Control de la Desertificación en la Patagonia"</t>
  </si>
  <si>
    <t xml:space="preserve">0/823105/029</t>
  </si>
  <si>
    <t xml:space="preserve">Proyecto Arg 07/G35</t>
  </si>
  <si>
    <t xml:space="preserve">BIRF 4281-AR - Proyecto Gestión de la Contaminación</t>
  </si>
  <si>
    <t xml:space="preserve">0/818498/012</t>
  </si>
  <si>
    <t xml:space="preserve">Proy. ARG 99/025 Gestión Contaminación</t>
  </si>
  <si>
    <t xml:space="preserve">Este proyecto se desarrolló en el ámbito del SAF 310 durante el ejercicio 2006 y luego pasó a la órbita del SAF 317. En el cuadro 13.2 se expone que el proyecto finalizó sus actividades el 30-04-06. Cta. Cerrada.</t>
  </si>
  <si>
    <t xml:space="preserve">Donaciones</t>
  </si>
  <si>
    <t xml:space="preserve">7400135/34</t>
  </si>
  <si>
    <t xml:space="preserve">P.LEG.Nº 0100/319 DP ACUERD</t>
  </si>
  <si>
    <t xml:space="preserve">Av. Alvear</t>
  </si>
  <si>
    <t xml:space="preserve">ATN/SF 5242 - RG BID</t>
  </si>
  <si>
    <t xml:space="preserve">3048/63</t>
  </si>
  <si>
    <t xml:space="preserve">MECON-50/321-INDEC CCTR Nº RARTN 5242</t>
  </si>
  <si>
    <t xml:space="preserve">ALA/2005/17540</t>
  </si>
  <si>
    <t xml:space="preserve">3639/99</t>
  </si>
  <si>
    <t xml:space="preserve">M.ECON-5000/321-INDEC-ALA/2005</t>
  </si>
  <si>
    <t xml:space="preserve">376109/8</t>
  </si>
  <si>
    <t xml:space="preserve">INSTITUTO NACIONAL DE ESTADIST</t>
  </si>
  <si>
    <t xml:space="preserve">Programa de Mejora de la Competitividad del Sector Turismo Préstamo BID Nº 1648/OC-AR</t>
  </si>
  <si>
    <t xml:space="preserve">3627/84</t>
  </si>
  <si>
    <t xml:space="preserve">S.TUR-2006/322-BID 1648/OC-AR-</t>
  </si>
  <si>
    <t xml:space="preserve">B:N:A</t>
  </si>
  <si>
    <t xml:space="preserve">374210/5</t>
  </si>
  <si>
    <t xml:space="preserve">BID 1068/OC-AR - Programa Grandes Aglomeraciones Urbanas (GAU)</t>
  </si>
  <si>
    <t xml:space="preserve">2958/34</t>
  </si>
  <si>
    <t xml:space="preserve"> MINT-30-325-PRODIGA-CTA. PROY</t>
  </si>
  <si>
    <t xml:space="preserve">BIDUE2</t>
  </si>
  <si>
    <t xml:space="preserve">GAU-DESEMBOLSOS</t>
  </si>
  <si>
    <t xml:space="preserve">B.C.R.A.</t>
  </si>
  <si>
    <t xml:space="preserve">IDBUE2</t>
  </si>
  <si>
    <t xml:space="preserve">GAU-INTERESES</t>
  </si>
  <si>
    <t xml:space="preserve">BID-619/OC-AR - Programa Saneamiento Financiero (PSFyDEPA)</t>
  </si>
  <si>
    <t xml:space="preserve">1977/48</t>
  </si>
  <si>
    <t xml:space="preserve"> PSFYDEPA-PAGOS</t>
  </si>
  <si>
    <t xml:space="preserve">BIRF-3280-AR - Programa Saneamiento Financiero (PSFyDEPA)</t>
  </si>
  <si>
    <t xml:space="preserve">1976/45</t>
  </si>
  <si>
    <t xml:space="preserve">BIRF-3877-AR - Programa de Desarrollo Provincial II (PDP)</t>
  </si>
  <si>
    <t xml:space="preserve">2943/10</t>
  </si>
  <si>
    <t xml:space="preserve"> MINT-3000/325-PDPII-PAGOS</t>
  </si>
  <si>
    <t xml:space="preserve">Fondo de Transformación de los Sectores Públicos Provinciales (PTSPP)</t>
  </si>
  <si>
    <t xml:space="preserve">187866/2</t>
  </si>
  <si>
    <t xml:space="preserve">FDO TRANSF SECT PCOS PCIALES</t>
  </si>
  <si>
    <t xml:space="preserve">187867/9</t>
  </si>
  <si>
    <t xml:space="preserve">RESERVA P/OPERAC Y GARANT</t>
  </si>
  <si>
    <t xml:space="preserve">215915/1</t>
  </si>
  <si>
    <t xml:space="preserve">MINT-30/325-FTSPP-DESEMBOL</t>
  </si>
  <si>
    <t xml:space="preserve">215916/8</t>
  </si>
  <si>
    <t xml:space="preserve">MINT-30/325-FTSPP-REEMBOLSOS</t>
  </si>
  <si>
    <t xml:space="preserve">218167/9</t>
  </si>
  <si>
    <t xml:space="preserve">MINT-30/325-BOCEP CTA REEMB</t>
  </si>
  <si>
    <t xml:space="preserve">BIRF 7352: Programa de Modernización Gestión Provincial y Municipal (PMG)</t>
  </si>
  <si>
    <t xml:space="preserve">3761/09</t>
  </si>
  <si>
    <t xml:space="preserve">PMG-CTA. PROY-BIRF-7352</t>
  </si>
  <si>
    <t xml:space="preserve">3762/12</t>
  </si>
  <si>
    <t xml:space="preserve">PMG-CTA. PAGOS-BIRF7352</t>
  </si>
  <si>
    <t xml:space="preserve">389354/4</t>
  </si>
  <si>
    <t xml:space="preserve">PMG-CTA. PROY-BIRF7352</t>
  </si>
  <si>
    <t xml:space="preserve">FONPLATA-ARG-16/2006 - Sistema Nacional de Alerta Temprana y Prevención de Catástrofes (SAT)</t>
  </si>
  <si>
    <t xml:space="preserve">3781/27</t>
  </si>
  <si>
    <t xml:space="preserve">FONPLATA-ARG-16/2006-SAT</t>
  </si>
  <si>
    <t xml:space="preserve">390586/9</t>
  </si>
  <si>
    <t xml:space="preserve">ATN-6250-RG-Cooperación Técnica Regional No Reembolsable </t>
  </si>
  <si>
    <t xml:space="preserve">3261/74</t>
  </si>
  <si>
    <t xml:space="preserve">M.ED-7000/330-C.T. Nº ATN/S</t>
  </si>
  <si>
    <t xml:space="preserve">Reformas e Inversiones en el Sector Educativo.</t>
  </si>
  <si>
    <t xml:space="preserve">2717/81</t>
  </si>
  <si>
    <t xml:space="preserve">MCYED-70/330-PREST. 845/OC-AR</t>
  </si>
  <si>
    <t xml:space="preserve">El extracto enviado al cierre del ejercicio es del 30/11/07.</t>
  </si>
  <si>
    <t xml:space="preserve">BID 1031/OC-AR Programa Nacional de Becas Estudiantiles</t>
  </si>
  <si>
    <t xml:space="preserve">4969/48</t>
  </si>
  <si>
    <t xml:space="preserve">70/330 MECYT PROG. NAC. BECAS</t>
  </si>
  <si>
    <t xml:space="preserve">Donación Comisión Europea ALA/17541 "Fortalecimiento Pedagógico de las Escuelas PIIE" - (FOPIIE)</t>
  </si>
  <si>
    <t xml:space="preserve">370686/8</t>
  </si>
  <si>
    <t xml:space="preserve">MECYT-7000/330 PROY.FORT.PIIE-ALA 17541</t>
  </si>
  <si>
    <t xml:space="preserve">3613/63</t>
  </si>
  <si>
    <t xml:space="preserve">BID 1060/OC-AR / PRESTNU - Programa de Regularización de la Educación Superior Técnológica No Universitaria.</t>
  </si>
  <si>
    <t xml:space="preserve">Pmo. 1060/OC-AR</t>
  </si>
  <si>
    <t xml:space="preserve">Al momento del cierre del ejercicio.no fue enviado el extracto bancario.</t>
  </si>
  <si>
    <t xml:space="preserve">3067/78</t>
  </si>
  <si>
    <t xml:space="preserve">MECY - 70/330 - PRESTNU-BID</t>
  </si>
  <si>
    <t xml:space="preserve">Proyecto de Descentralización y Mejoramiento de la Educación Secundaria</t>
  </si>
  <si>
    <t xml:space="preserve">2292/03</t>
  </si>
  <si>
    <t xml:space="preserve">MCYED-770/330-PROY. DES. MEJ. ED. S</t>
  </si>
  <si>
    <t xml:space="preserve">2293/06</t>
  </si>
  <si>
    <t xml:space="preserve">Programa de Descentralización y Mejoramiento de la Educación Secundaria y Desarrollo de la Educación Polimodal</t>
  </si>
  <si>
    <t xml:space="preserve">2931/95</t>
  </si>
  <si>
    <t xml:space="preserve">MECyT-7000/330-BIRF 3971 AR-PRODYMES II</t>
  </si>
  <si>
    <t xml:space="preserve">Programa de Mejoramiento del Sistema Educativo - BID 1345/OC-AR</t>
  </si>
  <si>
    <t xml:space="preserve">356272/1</t>
  </si>
  <si>
    <t xml:space="preserve">MECYT-7000/330 PR</t>
  </si>
  <si>
    <t xml:space="preserve">3563/01</t>
  </si>
  <si>
    <t xml:space="preserve">Carta Convenio BIRF-P4210 / PRÉSTAMO BIRF 7353-AR (PROMER)</t>
  </si>
  <si>
    <t xml:space="preserve">3633/81</t>
  </si>
  <si>
    <t xml:space="preserve">MECYT - 7000/330-BIRF</t>
  </si>
  <si>
    <t xml:space="preserve">374787/2</t>
  </si>
  <si>
    <t xml:space="preserve">Ministerio de Educación</t>
  </si>
  <si>
    <t xml:space="preserve">3707/73</t>
  </si>
  <si>
    <t xml:space="preserve">MECYT - 7000/330-PRO</t>
  </si>
  <si>
    <t xml:space="preserve">383544/5</t>
  </si>
  <si>
    <t xml:space="preserve">Observatorios UNION EUROPEA</t>
  </si>
  <si>
    <t xml:space="preserve">381628/6</t>
  </si>
  <si>
    <t xml:space="preserve">MJSDH-4001/332 Fort.Observ.ALA</t>
  </si>
  <si>
    <t xml:space="preserve">3686/35</t>
  </si>
  <si>
    <t xml:space="preserve">BID 1082/OC-AR - Programa de Apoyo del Sist. de Justicia</t>
  </si>
  <si>
    <t xml:space="preserve">3070/66</t>
  </si>
  <si>
    <t xml:space="preserve">P.A.R. SIST. JUST.</t>
  </si>
  <si>
    <t xml:space="preserve">Donación Archivo Nacional de la Memoria</t>
  </si>
  <si>
    <t xml:space="preserve">3689/44</t>
  </si>
  <si>
    <t xml:space="preserve">Proy.Rec.Memoria</t>
  </si>
  <si>
    <t xml:space="preserve">3592/25</t>
  </si>
  <si>
    <t xml:space="preserve">MJSDH-4001/332 Cons. Archivo</t>
  </si>
  <si>
    <t xml:space="preserve">Donación UNICEF  Derechos de los Niños, Niñas y Adolescentes</t>
  </si>
  <si>
    <t xml:space="preserve">3566/10</t>
  </si>
  <si>
    <t xml:space="preserve">MJSDH-4001/332 Plan Derechos Niño, Niñas y Adolescentes</t>
  </si>
  <si>
    <t xml:space="preserve">BID 1728/OC-AR</t>
  </si>
  <si>
    <t xml:space="preserve">M.Econ-50/357-Prog.Modernización Tec.</t>
  </si>
  <si>
    <t xml:space="preserve">Nueva York</t>
  </si>
  <si>
    <t xml:space="preserve">El saldo final según extracto consignado en el Cuadro 13.2 se compone de U$S 6.982.007,18 de la Suc. New York y U$S 13.784,26 de la Suc. Grand Cayman.</t>
  </si>
  <si>
    <t xml:space="preserve">244208/2</t>
  </si>
  <si>
    <t xml:space="preserve">M.Econ-50/357-PMT-Coor.Gr.y Subp.FO</t>
  </si>
  <si>
    <t xml:space="preserve">2542/79</t>
  </si>
  <si>
    <t xml:space="preserve">331273/9</t>
  </si>
  <si>
    <t xml:space="preserve">SCTEIP-7000/336-Modern. Tecnol.</t>
  </si>
  <si>
    <t xml:space="preserve">Argentina - Unón Europea.</t>
  </si>
  <si>
    <t xml:space="preserve">368204/1</t>
  </si>
  <si>
    <t xml:space="preserve">SCTEIP 7000/336 DONAC. EUROPEA</t>
  </si>
  <si>
    <t xml:space="preserve">1100417/74</t>
  </si>
  <si>
    <t xml:space="preserve">SCTEIP 7000/336 Donac. Unión Europea</t>
  </si>
  <si>
    <t xml:space="preserve">C. Pellegrini</t>
  </si>
  <si>
    <t xml:space="preserve">377305/7</t>
  </si>
  <si>
    <t xml:space="preserve">SCTEIP 7000/336 BIOTECH-ALA / 2005 / 17350</t>
  </si>
  <si>
    <t xml:space="preserve">1100416/71</t>
  </si>
  <si>
    <t xml:space="preserve">Préstamo 1031/OC-AR 1 "Programa de Apoyo a la Productividad y Empleabilidad de Jóvenes".</t>
  </si>
  <si>
    <t xml:space="preserve">247258/0</t>
  </si>
  <si>
    <t xml:space="preserve">MTEYFRH-7500/350 - SE-P.AP.JOV.- S</t>
  </si>
  <si>
    <t xml:space="preserve">11 </t>
  </si>
  <si>
    <t xml:space="preserve">BIRF 7157-AR-Proyecto Relativo al Programa Jefes de Hogar.</t>
  </si>
  <si>
    <t xml:space="preserve">1832/8</t>
  </si>
  <si>
    <t xml:space="preserve">Programa de las Naciones Unidas</t>
  </si>
  <si>
    <t xml:space="preserve">Banco Francés</t>
  </si>
  <si>
    <t xml:space="preserve">Plaza Roma</t>
  </si>
  <si>
    <t xml:space="preserve">11 y 22</t>
  </si>
  <si>
    <t xml:space="preserve">Los extractos remitidos por el proyecto no corresponden al 31/12/07. Tampoco se acompaña la certificación pertinente por el cierre de la cuenta.</t>
  </si>
  <si>
    <t xml:space="preserve">341582/7</t>
  </si>
  <si>
    <t xml:space="preserve">MTEYSS 7500/350 -PROG.JEFES</t>
  </si>
  <si>
    <t xml:space="preserve">3513/56</t>
  </si>
  <si>
    <t xml:space="preserve">BIRF 7369-AR- Proyecto Relativo a la Transición del Programa Jefes de Hogar.</t>
  </si>
  <si>
    <t xml:space="preserve">3664/11</t>
  </si>
  <si>
    <t xml:space="preserve">MTEYSS-7500/350 -Trans. Prog. Jef.</t>
  </si>
  <si>
    <t xml:space="preserve">376732/4</t>
  </si>
  <si>
    <t xml:space="preserve">2769/2</t>
  </si>
  <si>
    <t xml:space="preserve">Programa de las Naciones Unidas - Proy. PNUD ARG/06/011</t>
  </si>
  <si>
    <t xml:space="preserve">Programa de Competitividad para Empresas Autogestionadas y Sistematización de Modelos de Gestión</t>
  </si>
  <si>
    <t xml:space="preserve">382084/5</t>
  </si>
  <si>
    <t xml:space="preserve">MTEYSS-7500/350 ATN/ME 9355-AR</t>
  </si>
  <si>
    <t xml:space="preserve">3690/26</t>
  </si>
  <si>
    <t xml:space="preserve">Programa de Acción Nº 090.92.202.150 - IPEC-OIT "Programa Internacional de Erradicación del trabajo Infantil"</t>
  </si>
  <si>
    <t xml:space="preserve">3256/80</t>
  </si>
  <si>
    <t xml:space="preserve">MTEYFRH-7500/350-IPEC PG 090.92.202.150</t>
  </si>
  <si>
    <t xml:space="preserve">Programa de Acción Nº P 340 00 000 006 OIT-IPEC y MTESS</t>
  </si>
  <si>
    <t xml:space="preserve">3534/77</t>
  </si>
  <si>
    <t xml:space="preserve">MTEYSS-7500/350 TRABAJO INFANTIL</t>
  </si>
  <si>
    <t xml:space="preserve">Discursos y Percepciones sobre el Trabajo Infantil, sus causas y concecuencias y Contribución al Observatorio de Trabajo Infantil.</t>
  </si>
  <si>
    <t xml:space="preserve">3579/28</t>
  </si>
  <si>
    <t xml:space="preserve">MTEYSS-7500/350-Estudio Dinámica Instit. Trabajo Infantil</t>
  </si>
  <si>
    <t xml:space="preserve">Escuela y Trabajo Infantil  Una instancia de generación de conciencia</t>
  </si>
  <si>
    <t xml:space="preserve">3644/93</t>
  </si>
  <si>
    <t xml:space="preserve">MTEYSS-7500/350</t>
  </si>
  <si>
    <t xml:space="preserve">Programa Nacional de Promoción y Asistencia al trabajo Autogestionado y la Microempresa</t>
  </si>
  <si>
    <t xml:space="preserve">0/820586/018</t>
  </si>
  <si>
    <t xml:space="preserve">Programa Nacional de Promoción y Asistencia al trabajo Autogestionado</t>
  </si>
  <si>
    <t xml:space="preserve">ARG/05/001</t>
  </si>
  <si>
    <t xml:space="preserve">0/820941/012</t>
  </si>
  <si>
    <t xml:space="preserve">"Ingeniería y Sistemas informáticos del Ministerio de Trabajo. Empleo y Seguridad Social"</t>
  </si>
  <si>
    <t xml:space="preserve">Además de la correspondiente conciliación bancaria, se adjunta a modo informativo una "Reconcilición bancaria" por la venta de pliegos de licitaciones.</t>
  </si>
  <si>
    <t xml:space="preserve">ARG/04/043</t>
  </si>
  <si>
    <t xml:space="preserve">0/820936/019</t>
  </si>
  <si>
    <t xml:space="preserve">Estrategias para el fortalecimiento de las políticas de empleo y formación</t>
  </si>
  <si>
    <t xml:space="preserve">ARG/04/034</t>
  </si>
  <si>
    <t xml:space="preserve">0/820840/011</t>
  </si>
  <si>
    <t xml:space="preserve">Sistema de Información para la Evaluación y el Monitoreo del Empleo, el Trabajo y la Inclusión Social</t>
  </si>
  <si>
    <t xml:space="preserve"> ARG/04/034</t>
  </si>
  <si>
    <t xml:space="preserve">Préstamo BID N° 1648/OC-AR</t>
  </si>
  <si>
    <t xml:space="preserve">3666/17</t>
  </si>
  <si>
    <t xml:space="preserve">MPFIPYS-5600-BID 1648</t>
  </si>
  <si>
    <t xml:space="preserve">13 - 22</t>
  </si>
  <si>
    <t xml:space="preserve">3591/22</t>
  </si>
  <si>
    <t xml:space="preserve">MPFIPYS</t>
  </si>
  <si>
    <t xml:space="preserve">Por no tratarse de una cuenta propia del proyecto, solamente se exponen los movimientos correspondientes al mismo evidenciando la incorrecta aplicación del procedimiento pertinente.</t>
  </si>
  <si>
    <t xml:space="preserve">BID  1118/OC-AR</t>
  </si>
  <si>
    <t xml:space="preserve">259589/2</t>
  </si>
  <si>
    <t xml:space="preserve">M. VIV. 5500/358 BID 1118</t>
  </si>
  <si>
    <t xml:space="preserve">3061/60</t>
  </si>
  <si>
    <t xml:space="preserve">3062/3</t>
  </si>
  <si>
    <t xml:space="preserve">M. ECON. - 50/357 BID 1118</t>
  </si>
  <si>
    <t xml:space="preserve">FONPLATA ARG. 13/2003</t>
  </si>
  <si>
    <t xml:space="preserve">365056/1</t>
  </si>
  <si>
    <t xml:space="preserve">MPFIPYS - 5600/354 FONP</t>
  </si>
  <si>
    <t xml:space="preserve">3589/37</t>
  </si>
  <si>
    <t xml:space="preserve">Programa 17 Plan de Gestión Ambiental Matanza - Riachuelo</t>
  </si>
  <si>
    <t xml:space="preserve">Los saldos finales expuestos en el cuadro 13.2 no corresponden al 31/12/07, dado que por cambios estructurales este proyecto se desarrolló durante el primer semestre del ejercicio 2007 en el ámbito del SAF 354 y luego pasó a la órbita del SAF 317. Esta cuenta también fue expuesta en el cuadro 13.2 del componente del proyecto BID 1059 (SAF 317). Asimismo, se requirió tener en consideración dicha situación al exponer los tipos de cambio tanto al inicio como al cierre, los extractos bancarios presentados de acuerdo a las fechas correspondientes acompañados de las conciliaciones pertinentes y los impactos que puedan producirse en el resto de la información, evitando todo tipo de inconsistencias entre cuadros.</t>
  </si>
  <si>
    <t xml:space="preserve">MPFIPyS 5600/354 BID 1059-MAT-RIACH</t>
  </si>
  <si>
    <t xml:space="preserve">BID 1307/OC-AR Rosario Habitat</t>
  </si>
  <si>
    <t xml:space="preserve">333037/7</t>
  </si>
  <si>
    <t xml:space="preserve">MPFIPyS-5600/351-SDUV RH</t>
  </si>
  <si>
    <t xml:space="preserve">3595/34</t>
  </si>
  <si>
    <t xml:space="preserve">MPFIPyS-5600/354-SDUV- RH</t>
  </si>
  <si>
    <t xml:space="preserve">No se ha presentado el extracto al 31-12-07, sino que se acompaña una consulta de movimientos por Internet.</t>
  </si>
  <si>
    <t xml:space="preserve">BID 940 OC/AR - BID 1134 OC/AR - BID 1842 OC/AR</t>
  </si>
  <si>
    <t xml:space="preserve">3785/39</t>
  </si>
  <si>
    <t xml:space="preserve">MPFIPYS-5600/354-Mej.Barrios II</t>
  </si>
  <si>
    <t xml:space="preserve">391388/8</t>
  </si>
  <si>
    <t xml:space="preserve">3570/01</t>
  </si>
  <si>
    <t xml:space="preserve">Sec. Ob. Pbcas. 5400/351 - MEJBARRI</t>
  </si>
  <si>
    <t xml:space="preserve">360412/4</t>
  </si>
  <si>
    <t xml:space="preserve">Sec. Gob. Pbcas. 5400/351 - MEJB</t>
  </si>
  <si>
    <t xml:space="preserve">BID 1345 "Más Escuelas Mejor Educación" - Programa Nacional 700 Escuelas</t>
  </si>
  <si>
    <t xml:space="preserve">3565/07</t>
  </si>
  <si>
    <t xml:space="preserve">MPFIPyS-5600/351-BID 1345 SUBPII</t>
  </si>
  <si>
    <t xml:space="preserve">358453/8</t>
  </si>
  <si>
    <t xml:space="preserve">El saldo final al 31-12-06 ascendía a $ 39.537.982,86. Asimismo, en el cuadro 13.2 se expone un saldo final en moneda local de $ 55.055.114,24.</t>
  </si>
  <si>
    <t xml:space="preserve">Programa Global de Desarrollo Urbano (P.G.D.U) - Préstamos BID 206-IC y 514-OC-AR</t>
  </si>
  <si>
    <t xml:space="preserve">2521/58</t>
  </si>
  <si>
    <t xml:space="preserve">M.IO.Viv. 5500/358 </t>
  </si>
  <si>
    <t xml:space="preserve">336348/5</t>
  </si>
  <si>
    <t xml:space="preserve">Ministerio de Infra.</t>
  </si>
  <si>
    <t xml:space="preserve">366460/1</t>
  </si>
  <si>
    <t xml:space="preserve">Secr. O.P. 2015/351</t>
  </si>
  <si>
    <t xml:space="preserve">El saldo final según extracto expuesto en el Cuadro 13.2 corresponde a la parte proporcional de este proyecto, que sumada a la del P.G.D.U. arroja el saldo del extracto bancario por un total de U$S 11.010.478,25.</t>
  </si>
  <si>
    <t xml:space="preserve">Programa de Financiamiento a Municipios: BID 830-OC/AR - BID 932-SF/AR - BIRF 3860-AR</t>
  </si>
  <si>
    <t xml:space="preserve">S. O. P. 2015/351 - REC-BID</t>
  </si>
  <si>
    <t xml:space="preserve">279686/8</t>
  </si>
  <si>
    <t xml:space="preserve">279687/5</t>
  </si>
  <si>
    <t xml:space="preserve">S. O. P. 2015/351 -BID 830</t>
  </si>
  <si>
    <t xml:space="preserve">279688/2</t>
  </si>
  <si>
    <t xml:space="preserve">S. O. P. 2015/351 - REC-BIRF</t>
  </si>
  <si>
    <t xml:space="preserve">279689/9</t>
  </si>
  <si>
    <t xml:space="preserve">354136/8</t>
  </si>
  <si>
    <t xml:space="preserve">MPFIPYS-5600/351 D.JAP. </t>
  </si>
  <si>
    <t xml:space="preserve">Pmo. BIRF 4093-AR</t>
  </si>
  <si>
    <t xml:space="preserve">2942/07</t>
  </si>
  <si>
    <t xml:space="preserve">30/325-PCP-CTA. PROYECTO BIRF</t>
  </si>
  <si>
    <t xml:space="preserve">Al cierre del ejercicio 2006 el proyecto presentó el extracto de fecha 29-12-06. El proyecto no presenta cuadros al 31-12-07, ni anexa la documentación por cierre de cuenta.</t>
  </si>
  <si>
    <t xml:space="preserve">Programa de Infraestructura Vial Provincial BIRF 7301/AR</t>
  </si>
  <si>
    <t xml:space="preserve">381388/1</t>
  </si>
  <si>
    <t xml:space="preserve">INFRAESTRUCTURA VIAL PROVINCIAL</t>
  </si>
  <si>
    <t xml:space="preserve">3676/26</t>
  </si>
  <si>
    <t xml:space="preserve">Proyecto de Protección contra Inundaciones Pmo. BIRF 4117/03830</t>
  </si>
  <si>
    <t xml:space="preserve">243364/0</t>
  </si>
  <si>
    <t xml:space="preserve">MIV-CTA. ESPECIAL DESEMBOLSOS</t>
  </si>
  <si>
    <t xml:space="preserve">2949/28</t>
  </si>
  <si>
    <t xml:space="preserve">MIV-5500/358 PPI BIRF 4117 CTA. </t>
  </si>
  <si>
    <t xml:space="preserve">PRESTAMO ARG 14/2004 FONPLATA</t>
  </si>
  <si>
    <t xml:space="preserve">65900216/63</t>
  </si>
  <si>
    <t xml:space="preserve">MPFIPyS-5600/351-PRO</t>
  </si>
  <si>
    <t xml:space="preserve">Florida</t>
  </si>
  <si>
    <t xml:space="preserve">Se trata de una misma cuenta desagregada por fuente de financiamiento. La conciliación es incorrecta.</t>
  </si>
  <si>
    <t xml:space="preserve">659019658/9</t>
  </si>
  <si>
    <t xml:space="preserve">Cuenta a la Vista Especial en Moneda Extranjera - MPFIPyS-PROSOFA</t>
  </si>
  <si>
    <t xml:space="preserve">BID 962</t>
  </si>
  <si>
    <t xml:space="preserve">M.PROD - 5400/354 - PROG. MOD.</t>
  </si>
  <si>
    <t xml:space="preserve">El saldo final al 31-12-06 ascendía a U$S 5.465.174,08 y su valuación en moneda local ascendía a $ 16.515.756,07. Asimismo, en el cuadro 13.2 se expone un saldo final nulo porque la cuenta ha sido cerrada.</t>
  </si>
  <si>
    <t xml:space="preserve">3483/12</t>
  </si>
  <si>
    <t xml:space="preserve">M.PROD - 5400/354 - SSPYVN - P</t>
  </si>
  <si>
    <t xml:space="preserve">El saldo final al 31-12-06 ascendía a $ 77.934,85. Asimismo, en el cuadro 13.2 se expone un saldo final nulo porque la cuenta ha sido cerrada, lo cual se contradice con los movimientos financieros expuestos.</t>
  </si>
  <si>
    <t xml:space="preserve">Préstamo de la Corporación Andina de Fomento Nº 3192</t>
  </si>
  <si>
    <t xml:space="preserve">3635/87</t>
  </si>
  <si>
    <t xml:space="preserve">MPFIPYS-5600/354-ST-CAF</t>
  </si>
  <si>
    <t xml:space="preserve">374770/4</t>
  </si>
  <si>
    <t xml:space="preserve">Proyecto de Transporte Urbano de Buenos Aires - Préstamo BIRF 4163-AR</t>
  </si>
  <si>
    <t xml:space="preserve">247260/3</t>
  </si>
  <si>
    <t xml:space="preserve">M.ECON. 50/357 - BIRF 4163 TRA. UR.</t>
  </si>
  <si>
    <t xml:space="preserve">El saldo final valuado en moneda local expuesto en el cuadro 13.2 asciende a $ 2.135.333,90.</t>
  </si>
  <si>
    <t xml:space="preserve">3022/27</t>
  </si>
  <si>
    <t xml:space="preserve">BIRF 4454-AR, GEF 020548</t>
  </si>
  <si>
    <t xml:space="preserve">340629/4</t>
  </si>
  <si>
    <t xml:space="preserve">M.ECON-5000/357-SE-PERMER-GEF</t>
  </si>
  <si>
    <t xml:space="preserve">340632/4</t>
  </si>
  <si>
    <t xml:space="preserve">M.ECON-5000/357-SE-PERMER-BIRF</t>
  </si>
  <si>
    <t xml:space="preserve">936/08</t>
  </si>
  <si>
    <t xml:space="preserve">M.ECON-5000/357-SE-PERMER-GEF 20548</t>
  </si>
  <si>
    <t xml:space="preserve">967/38</t>
  </si>
  <si>
    <t xml:space="preserve">M.ECON-50/357-SE-PERMER-BIRF 4454</t>
  </si>
  <si>
    <t xml:space="preserve">BID 1851/OC-AR - Programa 85 Act. 1 y 3</t>
  </si>
  <si>
    <t xml:space="preserve">3769/33</t>
  </si>
  <si>
    <t xml:space="preserve">MPFIPYS - 5600/354 - BID 1851 - NGV</t>
  </si>
  <si>
    <t xml:space="preserve">388896/8</t>
  </si>
  <si>
    <t xml:space="preserve">MPFIPYS - 5600/354 - BID 1851/OC AR</t>
  </si>
  <si>
    <t xml:space="preserve">BID 1764-OC-AR</t>
  </si>
  <si>
    <t xml:space="preserve">3756/15</t>
  </si>
  <si>
    <t xml:space="preserve">MPFYS 5600/354-SE - NTE</t>
  </si>
  <si>
    <t xml:space="preserve">390276/1</t>
  </si>
  <si>
    <t xml:space="preserve">BID 1843/OC-AR - Programa 85 Act. 2</t>
  </si>
  <si>
    <t xml:space="preserve">3768/30</t>
  </si>
  <si>
    <t xml:space="preserve">MPFIPYS 5600/354 - BID 1843 - NGI.H</t>
  </si>
  <si>
    <t xml:space="preserve">388894/4</t>
  </si>
  <si>
    <t xml:space="preserve">MPFIPYS 5600/354 - BID 1843 - NG</t>
  </si>
  <si>
    <t xml:space="preserve">DONACION GEF 055036 - PROYECTO DE EFICIENCIA ENERGETICA</t>
  </si>
  <si>
    <t xml:space="preserve">3712/67</t>
  </si>
  <si>
    <t xml:space="preserve">MPFIPYS-5600/354-SE-GEFPPGTF055036 - $</t>
  </si>
  <si>
    <t xml:space="preserve">384377/8</t>
  </si>
  <si>
    <t xml:space="preserve">MPFIPYS-5600/354-SE-GEFPPGTF055036 - U$</t>
  </si>
  <si>
    <t xml:space="preserve">Programa de Servicios Basicos Municipales BIRF 7385-AR</t>
  </si>
  <si>
    <t xml:space="preserve">3774/27</t>
  </si>
  <si>
    <t xml:space="preserve">MPFIPYV 5600/354 BIRF 7385-AR</t>
  </si>
  <si>
    <t xml:space="preserve">389981/8</t>
  </si>
  <si>
    <t xml:space="preserve">PRESTAMO CAF 4238</t>
  </si>
  <si>
    <t xml:space="preserve">392067/5</t>
  </si>
  <si>
    <t xml:space="preserve">Fdo.Fid.P/Trans.Elec.</t>
  </si>
  <si>
    <t xml:space="preserve">393409/8</t>
  </si>
  <si>
    <t xml:space="preserve">UE-MERCOSUR-SPS-Proyecto de Cooperación para la Armonización de Normas y Procedimientos Veterinarios y Fitosanitarios, Inocuidad de Alimentos y Producción Agropecuaria</t>
  </si>
  <si>
    <t xml:space="preserve">3695/41</t>
  </si>
  <si>
    <t xml:space="preserve">MEyP 5000/357 SAGPyA UE-MERCOSUR-SPS</t>
  </si>
  <si>
    <t xml:space="preserve">382752/5</t>
  </si>
  <si>
    <t xml:space="preserve">Proyecto de Apoyo al Monitoreo Macroeconómico - ALA/18323/2006 - CE-MERCOSUR</t>
  </si>
  <si>
    <t xml:space="preserve">3763/15</t>
  </si>
  <si>
    <t xml:space="preserve">MEyPROD-5000/357/AMM-ALA 2006/18323</t>
  </si>
  <si>
    <t xml:space="preserve">389261/9</t>
  </si>
  <si>
    <t xml:space="preserve">BIRF 4578-AR</t>
  </si>
  <si>
    <t xml:space="preserve">MIN.ECON-5000/357 PRES.REF PROVINCIAL</t>
  </si>
  <si>
    <t xml:space="preserve">No se presenta la información financiera al cierre del ejericicio 2007, pero se adjuntó la documentación por el cierre de la cuenta.</t>
  </si>
  <si>
    <t xml:space="preserve">BIRF 4585-AR</t>
  </si>
  <si>
    <t xml:space="preserve">BIRF 4634-AR</t>
  </si>
  <si>
    <t xml:space="preserve">PROERZAI - SAGPyA - Componente de Infraestructura Agropecuaria - BID 1118/OC-AR</t>
  </si>
  <si>
    <t xml:space="preserve">265470/0</t>
  </si>
  <si>
    <t xml:space="preserve">M.ECON-50/357 - SAGPYA-CTA. SECT. BI</t>
  </si>
  <si>
    <t xml:space="preserve">No se ha presentado el extracto al 31-12-07, dado que la cuenta se encuentra inmovilizada.</t>
  </si>
  <si>
    <t xml:space="preserve">3080/75</t>
  </si>
  <si>
    <t xml:space="preserve">M.ECON-50/357 - SAGPYA-CTA. GRAL.</t>
  </si>
  <si>
    <t xml:space="preserve">BID 1192/OC-AR</t>
  </si>
  <si>
    <t xml:space="preserve">FONDO BID - CAPITAL 1192/OC U$S</t>
  </si>
  <si>
    <t xml:space="preserve">Suc. 30</t>
  </si>
  <si>
    <t xml:space="preserve">No se presenta la información financiera al cierre del ejericicio 2007, por lo tanto se procede a exponer los saldos de la última información remitida, la cual correspondió al cierre del ejercicio 2005.</t>
  </si>
  <si>
    <t xml:space="preserve">IFIS CAP. ORDINARIO - F. ROTATORIO U$S MII (1192/OC)</t>
  </si>
  <si>
    <t xml:space="preserve">IFIS CAP. ORDINARIO - INTERESES U$S MII (1192/OC)</t>
  </si>
  <si>
    <t xml:space="preserve">INGRESOS VARIOS MYPES II</t>
  </si>
  <si>
    <t xml:space="preserve">2119/45</t>
  </si>
  <si>
    <t xml:space="preserve">S.GRAL-2001/301-PN-SEPYME-MIC-PEQ. EMP.</t>
  </si>
  <si>
    <t xml:space="preserve">MI 4285</t>
  </si>
  <si>
    <t xml:space="preserve">Fondos BID MII a) U$s Cobro Intereses</t>
  </si>
  <si>
    <t xml:space="preserve">MS 4285</t>
  </si>
  <si>
    <t xml:space="preserve">Fondos BID MII a) U$s Cobro Capital</t>
  </si>
  <si>
    <t xml:space="preserve">MY 4002</t>
  </si>
  <si>
    <t xml:space="preserve">Fdo para comisión de compromiso</t>
  </si>
  <si>
    <t xml:space="preserve">MY 4003</t>
  </si>
  <si>
    <t xml:space="preserve">Fdo para cobertura de incobrable</t>
  </si>
  <si>
    <t xml:space="preserve">MY 4004</t>
  </si>
  <si>
    <t xml:space="preserve">Fdo para gastos UCP</t>
  </si>
  <si>
    <t xml:space="preserve">MY 4005</t>
  </si>
  <si>
    <t xml:space="preserve">Fdo para asistencia técnica</t>
  </si>
  <si>
    <t xml:space="preserve">MY 4006</t>
  </si>
  <si>
    <t xml:space="preserve">Fdo cobertura descalce de tasa</t>
  </si>
  <si>
    <t xml:space="preserve">Fideicomiso MyPES II (a) DNU 1118/03</t>
  </si>
  <si>
    <t xml:space="preserve">MP 0191</t>
  </si>
  <si>
    <t xml:space="preserve">Banco Credicoop Coop Ldto Cta Indisponible</t>
  </si>
  <si>
    <t xml:space="preserve">MP 0285</t>
  </si>
  <si>
    <t xml:space="preserve">Banco MACRO-BANSUD Cta Indisponible</t>
  </si>
  <si>
    <t xml:space="preserve">MYUEC 1</t>
  </si>
  <si>
    <t xml:space="preserve">Fondos Rotatorios Fideicomiso MYPES II a</t>
  </si>
  <si>
    <t xml:space="preserve">MYUEC</t>
  </si>
  <si>
    <t xml:space="preserve">Fondos BID MYPES II a</t>
  </si>
  <si>
    <t xml:space="preserve">BID 867/SF-AR - BID 643/OC-AR</t>
  </si>
  <si>
    <t xml:space="preserve">FONDO PARA INCOBRABILIDAD IFI's</t>
  </si>
  <si>
    <t xml:space="preserve">FONDO DE RECURSOS DERIVADOS DEL FOE (867/SF)</t>
  </si>
  <si>
    <t xml:space="preserve">FONDO DE RECURSOS DEL CAPITAL ORDINARIO (643/OC)</t>
  </si>
  <si>
    <t xml:space="preserve">FONDO PARA FLUCTUACIONES CAMBIARIAS</t>
  </si>
  <si>
    <t xml:space="preserve">FONDO PARA INSPECCIÓN Y VIGILANCIA (867/SF)</t>
  </si>
  <si>
    <t xml:space="preserve">FONDO PARA INSPECCIÓN Y VIGILANCIA (643/OC)</t>
  </si>
  <si>
    <t xml:space="preserve">FONDO PARA GASTOS DE LA UNIDAD COORDINADORA</t>
  </si>
  <si>
    <t xml:space="preserve">FONDO PARA COMISIÓN DE COMPROMISO</t>
  </si>
  <si>
    <t xml:space="preserve">Fondo del Programa Global de Crédito para la Pequeña Empresa y la Microempresa</t>
  </si>
  <si>
    <t xml:space="preserve">BID 899 OC/AR 1 y 3</t>
  </si>
  <si>
    <t xml:space="preserve">248029/5</t>
  </si>
  <si>
    <t xml:space="preserve">M.PROD 5000/357-SAPYA-PROSAP</t>
  </si>
  <si>
    <t xml:space="preserve">2753/05</t>
  </si>
  <si>
    <t xml:space="preserve">M.PROD 5000/357-SAPYA-PROSAP $</t>
  </si>
  <si>
    <t xml:space="preserve">2839/12</t>
  </si>
  <si>
    <t xml:space="preserve">M.PROD 5000/357-SAPYA-PROSAP-BID $</t>
  </si>
  <si>
    <t xml:space="preserve">381854/1</t>
  </si>
  <si>
    <t xml:space="preserve">M.PROD 5000/357-SAPYA-PROSAP BID 899/1</t>
  </si>
  <si>
    <t xml:space="preserve">3648/05</t>
  </si>
  <si>
    <t xml:space="preserve">BID 1575/OC-AR - Programa de Fortalecimiento Institucional de la Secretaría de Política Económica</t>
  </si>
  <si>
    <t xml:space="preserve">3606/63</t>
  </si>
  <si>
    <t xml:space="preserve">M.E. y PROD - 5000/357-SPE-PR. BID 1575/OC-AR</t>
  </si>
  <si>
    <t xml:space="preserve">370260/6</t>
  </si>
  <si>
    <t xml:space="preserve">Al cierre del ejercicio 2006, el saldo inicial en moneda local declarado ascendía a $ 539.746,91. Asimismo el saldo final valuado en moneda local que fue expuesto en el cuadro 13.2 es de $ 7.007,62.</t>
  </si>
  <si>
    <t xml:space="preserve">BID 925/OC-AR - Programa Multisectorial de Preinversión II</t>
  </si>
  <si>
    <t xml:space="preserve">240072/3</t>
  </si>
  <si>
    <t xml:space="preserve">MIN.EC. 50 357 SSIP 925 OC-AR</t>
  </si>
  <si>
    <t xml:space="preserve">Al cierre del ejercicio 2006, el saldo inicial en moneda local declarado ascendía a $ 692.512,83. Asimismo el saldo final valuado en moneda local que fue expuesto en el cuadro 13.2 es de $ 9.485,93.</t>
  </si>
  <si>
    <t xml:space="preserve">249370/7</t>
  </si>
  <si>
    <t xml:space="preserve">M.ECON 30/35 - SSIP PR. BID 925</t>
  </si>
  <si>
    <t xml:space="preserve">2940/01</t>
  </si>
  <si>
    <t xml:space="preserve">Programa de Apoyo a la Reconstrucción Empresarial PRE. Préstamo BID 989/OC-AR</t>
  </si>
  <si>
    <t xml:space="preserve">0/815083/016</t>
  </si>
  <si>
    <t xml:space="preserve">Cta. Operativa Proy. Arg 97/013</t>
  </si>
  <si>
    <t xml:space="preserve">No se presenta la información financiera al cierre del ejericicio 2007, por lo tanto se procede a exponer los saldos de la última información remitida, la cual correspondió al cierre del ejercicio 2006.</t>
  </si>
  <si>
    <t xml:space="preserve">0/817418/015</t>
  </si>
  <si>
    <t xml:space="preserve">Cta. Especial de Pagos Proy. Arg 97/013</t>
  </si>
  <si>
    <t xml:space="preserve">3198/15</t>
  </si>
  <si>
    <t xml:space="preserve">S.GRAL-2001/301-PN-SEPYME-PRE 989 $</t>
  </si>
  <si>
    <t xml:space="preserve">342340/2</t>
  </si>
  <si>
    <t xml:space="preserve">M.PROD 5400/354-SEPYMEyDR-PRE-BID989 U$S</t>
  </si>
  <si>
    <t xml:space="preserve">0/820974/018</t>
  </si>
  <si>
    <t xml:space="preserve">Cta. Operativa Proy. Arg 04/044</t>
  </si>
  <si>
    <t xml:space="preserve">Préstamo BID 1206/OC-AR</t>
  </si>
  <si>
    <t xml:space="preserve">3294/10</t>
  </si>
  <si>
    <t xml:space="preserve">"M.PROD. - 5400/354-SIC</t>
  </si>
  <si>
    <t xml:space="preserve">0/818989/016</t>
  </si>
  <si>
    <t xml:space="preserve">Proyecto ARG/01/005</t>
  </si>
  <si>
    <t xml:space="preserve">Casa Matriz</t>
  </si>
  <si>
    <t xml:space="preserve">FAPEP 1850 OC/AR - Programa de Competitividad del Norte Grande</t>
  </si>
  <si>
    <t xml:space="preserve">3759/24</t>
  </si>
  <si>
    <t xml:space="preserve">MEyPROD-5000/357-SSCE-BID AR-L1013</t>
  </si>
  <si>
    <t xml:space="preserve">389345/2</t>
  </si>
  <si>
    <t xml:space="preserve">BIRF 3958-FOSIP</t>
  </si>
  <si>
    <t xml:space="preserve">0/811024/01</t>
  </si>
  <si>
    <t xml:space="preserve">Proy. ARG 097/025 Program. de Fortalecim</t>
  </si>
  <si>
    <t xml:space="preserve">Dado que no se presentó la información financiera al cierre del ejericicio 2006, recién en el presente ejercicio el proyecto envía la documentación del cierre de la cuenta que se efectuó en el mes de diciembre de 2006.</t>
  </si>
  <si>
    <t xml:space="preserve">238536/1</t>
  </si>
  <si>
    <t xml:space="preserve">M.ECON 50/357 - SIP - PR. 3958/AR B</t>
  </si>
  <si>
    <t xml:space="preserve">Dado que no se presentó la información financiera al cierre del ejericicio 2006, se informa que el último saldo informado correspondía al 31-12-05 y ascendía a $ 769.066,37.</t>
  </si>
  <si>
    <t xml:space="preserve">2932/98</t>
  </si>
  <si>
    <t xml:space="preserve">Dado que no se presentó la información financiera al cierre del ejericicio 2006, se informa que el último saldo informado correspondía al 31-12-05 y ascendía a $ 1.655,89. </t>
  </si>
  <si>
    <t xml:space="preserve">BIRF 4150-AR - BIRF 7425-AR</t>
  </si>
  <si>
    <t xml:space="preserve">2995/61</t>
  </si>
  <si>
    <t xml:space="preserve">M.PROD 5000/357-SAPYA-BIRF 4150</t>
  </si>
  <si>
    <t xml:space="preserve">331263/0</t>
  </si>
  <si>
    <t xml:space="preserve">Proyecto de Desarrollo de Pequeños Productores Agropecuarios-PROINDER-BIRF 4212-AR</t>
  </si>
  <si>
    <t xml:space="preserve">3058/72</t>
  </si>
  <si>
    <t xml:space="preserve">MEYPROD - 5000/357-SAG PROINDER - BIRF $</t>
  </si>
  <si>
    <t xml:space="preserve">3059/75</t>
  </si>
  <si>
    <t xml:space="preserve">MEYPROD - 5000/357-SAG PROINDER - AP. L.</t>
  </si>
  <si>
    <t xml:space="preserve">330393/9</t>
  </si>
  <si>
    <t xml:space="preserve">MEYPROD - 5000/357-SAG PROINDER - BIRF U$S</t>
  </si>
  <si>
    <t xml:space="preserve">FIDA 417-AR y FIDA 514-AR</t>
  </si>
  <si>
    <t xml:space="preserve">M.Prod-5400/354 -PRODERNOA-FIDA 417-AR</t>
  </si>
  <si>
    <t xml:space="preserve">M.Prod-5400/354 -PRODERNOA-FIDA 514-AR</t>
  </si>
  <si>
    <t xml:space="preserve">1996/63</t>
  </si>
  <si>
    <t xml:space="preserve">M.Econ-50/357. PRODERNEA-FIDA-417-AR</t>
  </si>
  <si>
    <t xml:space="preserve">3531/68</t>
  </si>
  <si>
    <t xml:space="preserve">MEyPROD 5000/357 PRODERNOA FID</t>
  </si>
  <si>
    <t xml:space="preserve">PRODERNEA / PRODERNOA</t>
  </si>
  <si>
    <t xml:space="preserve">Org. Int. para las Migraciones</t>
  </si>
  <si>
    <t xml:space="preserve">FUNDACIÓN ARGENINTA</t>
  </si>
  <si>
    <t xml:space="preserve">Se adjunta documentación en virtud de la Carta Acuerdo 6/04 Actividad 4 que incluye PRODERNEA/PRODERNOA y PRODERPA, que certifica un saldo de $ 1.926.626,14 para ambos proyectos. Esta cifra está siendo revisada por las autoridades de la Fundación ARGENINTA, conjuntamente con los proyectos mencionados, dado que se imputaron gastos correspondientes al proyecto PROINDER, el cual no forma parte de la Carta Acuerdo 6/04 Actividad 4.</t>
  </si>
  <si>
    <t xml:space="preserve">FONPLATA ARG 10/96</t>
  </si>
  <si>
    <t xml:space="preserve">271315/1</t>
  </si>
  <si>
    <t xml:space="preserve">"M.PROD.-5400/354 - SEPYME - FONPLATA $</t>
  </si>
  <si>
    <t xml:space="preserve">3202/23</t>
  </si>
  <si>
    <t xml:space="preserve">Préstamo BID 1588/OC-AR</t>
  </si>
  <si>
    <t xml:space="preserve">371898/8</t>
  </si>
  <si>
    <t xml:space="preserve">MEyPROD. - 5000/357-PMO. BID 1588</t>
  </si>
  <si>
    <t xml:space="preserve">3617/75</t>
  </si>
  <si>
    <t xml:space="preserve">Proyecto de Reducción de Sustancias que agotan la Capa de Ozono - Donación OTF 22013</t>
  </si>
  <si>
    <t xml:space="preserve">2907/86</t>
  </si>
  <si>
    <t xml:space="preserve">M.ECON-50/357 - SIYCYM - PROY. UEPR0</t>
  </si>
  <si>
    <t xml:space="preserve">338839/0</t>
  </si>
  <si>
    <t xml:space="preserve">M.ECON-5400/354 - SIYCYM - UEPR0. P</t>
  </si>
  <si>
    <t xml:space="preserve">CONVENIO ALA/2004/16705</t>
  </si>
  <si>
    <t xml:space="preserve">360952/5</t>
  </si>
  <si>
    <t xml:space="preserve">MEyPROD-500/357-Des. Forest BI</t>
  </si>
  <si>
    <t xml:space="preserve">3585/25</t>
  </si>
  <si>
    <t xml:space="preserve">MEyPROD-500/357-D. Forest. BIRF $</t>
  </si>
  <si>
    <t xml:space="preserve">Corredores Viales de Integración FASE I - Préstamo CAF Nº 2966/04</t>
  </si>
  <si>
    <t xml:space="preserve">3574/3</t>
  </si>
  <si>
    <t xml:space="preserve">DVN-5600/ 604 CAF F22</t>
  </si>
  <si>
    <t xml:space="preserve">A diferencia del ejercicio 2006, el proyecto no informa movimientos para la cuenta Nº 3574/3.</t>
  </si>
  <si>
    <t xml:space="preserve">Proyecto de Desarrollo Rural de la Patagonia - FIDA 648 - AR - PRODERPA</t>
  </si>
  <si>
    <t xml:space="preserve">3767/27</t>
  </si>
  <si>
    <t xml:space="preserve">MECON-5000/357 SAGYPA-PRODERPA 648</t>
  </si>
  <si>
    <t xml:space="preserve">PRODERPA</t>
  </si>
  <si>
    <t xml:space="preserve">Se adjunta documentación en virtud de la Carta Acuerdo 6/04 Actividad 4 que incluye PRODERPA y PRODERNEA/PRODERNOA, que certifica un saldo de $ 1.926.626,14 para ambos proyectos. Esta cifra está siendo revisada por las autoridades de la Fundación ARGENINTA, conjuntamente con los proyectos mencionados, dado que se imputaron gastos correspondientes al proyecto PROINDER, el cual no forma parte de la Carta Acuerdo 6/04 Actividad 4.</t>
  </si>
  <si>
    <t xml:space="preserve">Donación TF 055688</t>
  </si>
  <si>
    <t xml:space="preserve">385750/4</t>
  </si>
  <si>
    <t xml:space="preserve">Mterio.Pco.1000/360 CE Donación TF 05688</t>
  </si>
  <si>
    <t xml:space="preserve">3737/00</t>
  </si>
  <si>
    <t xml:space="preserve">Mterio.Pco.1000/360 c.c. Donación TF 05688</t>
  </si>
  <si>
    <t xml:space="preserve">Eurosocial</t>
  </si>
  <si>
    <t xml:space="preserve">1200455/13</t>
  </si>
  <si>
    <t xml:space="preserve">DGN 1000-361-Proy.Eurosocial</t>
  </si>
  <si>
    <t xml:space="preserve">PRÉSTAMO BID 1294</t>
  </si>
  <si>
    <t xml:space="preserve">372608/2</t>
  </si>
  <si>
    <t xml:space="preserve">Esta cuenta no fue informada por el organismo al 31-12-06</t>
  </si>
  <si>
    <t xml:space="preserve">3597/40</t>
  </si>
  <si>
    <t xml:space="preserve">RECAUDADORA BID 1294</t>
  </si>
  <si>
    <t xml:space="preserve">PRÉSTAMO BID 1648</t>
  </si>
  <si>
    <t xml:space="preserve">3636/90</t>
  </si>
  <si>
    <t xml:space="preserve">RECAUDADORA BID 1648</t>
  </si>
  <si>
    <t xml:space="preserve">BID 1851</t>
  </si>
  <si>
    <t xml:space="preserve">3777/36</t>
  </si>
  <si>
    <t xml:space="preserve">PRÉSTAMO BID 1851</t>
  </si>
  <si>
    <t xml:space="preserve">BIRF 4295-AR</t>
  </si>
  <si>
    <t xml:space="preserve">3075/81</t>
  </si>
  <si>
    <t xml:space="preserve">RECAUDADORA BIRF 4295-AR</t>
  </si>
  <si>
    <t xml:space="preserve">CAF 2966</t>
  </si>
  <si>
    <t xml:space="preserve">360859/1</t>
  </si>
  <si>
    <t xml:space="preserve">PRÉSTAMO CAF 2966</t>
  </si>
  <si>
    <t xml:space="preserve">3574/13</t>
  </si>
  <si>
    <t xml:space="preserve">RECAUDADORA CAF 2966</t>
  </si>
  <si>
    <t xml:space="preserve">PRÉSTAMO BIRF 7242-AR</t>
  </si>
  <si>
    <t xml:space="preserve">360860/7</t>
  </si>
  <si>
    <t xml:space="preserve">PRÉSTAMO BIRF 7242</t>
  </si>
  <si>
    <t xml:space="preserve">3567/13</t>
  </si>
  <si>
    <t xml:space="preserve">RECAUDADORA BIRF 7242</t>
  </si>
  <si>
    <t xml:space="preserve">ARG/B7-3110/ IB/99/0068</t>
  </si>
  <si>
    <t xml:space="preserve">9300087/83</t>
  </si>
  <si>
    <t xml:space="preserve">INTI 5400/608 ARG/B7</t>
  </si>
  <si>
    <t xml:space="preserve">Av Constituyentes</t>
  </si>
  <si>
    <t xml:space="preserve">350280/0</t>
  </si>
  <si>
    <t xml:space="preserve">BID 1781/OC-AR</t>
  </si>
  <si>
    <t xml:space="preserve">3724/82</t>
  </si>
  <si>
    <t xml:space="preserve">PRESTAMO BID 1781/OC-A</t>
  </si>
  <si>
    <t xml:space="preserve">387174/4</t>
  </si>
  <si>
    <t xml:space="preserve">PREST. BID 1781 CTA.ESPECIAL</t>
  </si>
  <si>
    <t xml:space="preserve">2463/93</t>
  </si>
  <si>
    <t xml:space="preserve">CUT PAGADORA</t>
  </si>
  <si>
    <t xml:space="preserve">Por no tratarse de una cuenta propia del proyecto, solamente se exponen los movimientos correspondientes al mismo y no se consigna el saldo final según extracto.</t>
  </si>
  <si>
    <t xml:space="preserve">Programa de Servicios Agrícolas Provinciales</t>
  </si>
  <si>
    <t xml:space="preserve">3042/45</t>
  </si>
  <si>
    <t xml:space="preserve">SENASA 50/623 PROSAP-CONTRAP NAC</t>
  </si>
  <si>
    <t xml:space="preserve">3043/48</t>
  </si>
  <si>
    <t xml:space="preserve">SENASA 50/623 PROSAP-BIRF 4150</t>
  </si>
  <si>
    <t xml:space="preserve">3044/51</t>
  </si>
  <si>
    <t xml:space="preserve">SENASA 50/623 PROSAP-BID 899</t>
  </si>
  <si>
    <t xml:space="preserve">Programa de Acción MERCOSUR Libre Aftosa – COF – PAMA 2007</t>
  </si>
  <si>
    <t xml:space="preserve">3784/36</t>
  </si>
  <si>
    <t xml:space="preserve">SENASA-5000/623-MERCOSUR COF PAMA</t>
  </si>
  <si>
    <t xml:space="preserve">390805/9</t>
  </si>
  <si>
    <t xml:space="preserve">Programa Apoyo al Fortalecimiento Institucional del SENASA - Convenio ALA/2006/18-398</t>
  </si>
  <si>
    <t xml:space="preserve">3749/15</t>
  </si>
  <si>
    <t xml:space="preserve">SENASA-5000/623-FORTALECIMIENTO INSTITUCIONAL</t>
  </si>
  <si>
    <t xml:space="preserve">387175/1</t>
  </si>
  <si>
    <t xml:space="preserve">El proyecto no consigan el saldo final valuado en moneda extranjera.</t>
  </si>
  <si>
    <t xml:space="preserve">BIRF 7318-AR - Proyecto de Fortalecimiento Institucional para la Administración Nacional de la Seguridad Social (ANSES II)</t>
  </si>
  <si>
    <t xml:space="preserve">3735/94</t>
  </si>
  <si>
    <t xml:space="preserve">ANSES-7500/850-Pmo. BIRF 7318 AR $</t>
  </si>
  <si>
    <t xml:space="preserve">El saldo final expuesto en el cuadro 13.2 asciende a un idéntico monto pero con signo positivo, con lo cual se estima que podría tratarse de errores en la distribución de débitos y créditos.</t>
  </si>
  <si>
    <t xml:space="preserve">385698/3</t>
  </si>
  <si>
    <t xml:space="preserve">ANSES-7500/850-Pmo. BIRF 7318 AR U$S</t>
  </si>
  <si>
    <t xml:space="preserve">Subsidio para la Investigación de las Influencias Virales en las Embarazadas como causa de efectos congénitos. Subsidio para el Proyecto de Evaluación de Pruebas de Diagnóstico comercial de Dengue. Subsidio para la Vigilancia Nacional de la Resistencia a Drogas Antituberculosis. Subsidio para el Plan de Erradicación del Poliovirus Salvaje de las Américas. Subsidio para la Lucha contra la Tuberculosis. Subsidio para Curso Latinoamericano sobre Diagnóstico de Infección Fúngica Invasora y Detección de la Resistencia de los Hongos Patógenos Humanos a los Antifúngicos.</t>
  </si>
  <si>
    <t xml:space="preserve">3207/38</t>
  </si>
  <si>
    <t xml:space="preserve">ANLIS "Dr C.Marlbran" 80-906-Rec</t>
  </si>
  <si>
    <t xml:space="preserve">01100003207/38</t>
  </si>
  <si>
    <t xml:space="preserve">ESCRITURAL DE FF 21</t>
  </si>
  <si>
    <t xml:space="preserve">TESORO</t>
  </si>
  <si>
    <t xml:space="preserve">0/820671/015</t>
  </si>
  <si>
    <t xml:space="preserve">Programa 04/013. Programa de Asistencia Técnica a Superintendencia y Obras Sociales (PASOS)</t>
  </si>
  <si>
    <t xml:space="preserve">Totales</t>
  </si>
  <si>
    <r>
      <rPr>
        <u val="single"/>
        <sz val="8"/>
        <rFont val="Arial"/>
        <family val="2"/>
      </rPr>
      <t xml:space="preserve">NOTA:</t>
    </r>
    <r>
      <rPr>
        <sz val="8"/>
        <rFont val="Arial"/>
        <family val="2"/>
      </rPr>
      <t xml:space="preserve"> Las cuentas en moneda extranjera corresponden a dolares estadounidenses (U$S) excepto aquellas identificadas como correspondientes a euros (EU$).</t>
    </r>
  </si>
  <si>
    <t xml:space="preserve">U$S</t>
  </si>
  <si>
    <t xml:space="preserve">TC 31-12-06</t>
  </si>
  <si>
    <t xml:space="preserve">TC 31-12-07</t>
  </si>
  <si>
    <t xml:space="preserve">EU$</t>
  </si>
</sst>
</file>

<file path=xl/styles.xml><?xml version="1.0" encoding="utf-8"?>
<styleSheet xmlns="http://schemas.openxmlformats.org/spreadsheetml/2006/main">
  <numFmts count="6">
    <numFmt numFmtId="164" formatCode="General"/>
    <numFmt numFmtId="165" formatCode="#,##0.00_ ;\-#,##0.00\ "/>
    <numFmt numFmtId="166" formatCode="[$-409]mmm\-yy"/>
    <numFmt numFmtId="167" formatCode="#,##0.00_ ;[RED]\-#,##0.00\ "/>
    <numFmt numFmtId="168" formatCode="#,##0.0000_ ;\-#,##0.0000\ "/>
    <numFmt numFmtId="169" formatCode="#,##0.000000000_ ;\-#,##0.000000000\ "/>
  </numFmts>
  <fonts count="8">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000000"/>
      <name val="Arial"/>
      <family val="2"/>
    </font>
    <font>
      <u val="single"/>
      <sz val="8"/>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6"/>
    </sheetView>
  </sheetViews>
  <sheetFormatPr defaultColWidth="11.41796875" defaultRowHeight="11.25" zeroHeight="false" outlineLevelRow="0" outlineLevelCol="0"/>
  <cols>
    <col collapsed="false" customWidth="true" hidden="false" outlineLevel="0" max="1" min="1" style="1" width="5.28"/>
    <col collapsed="false" customWidth="true" hidden="false" outlineLevel="0" max="2" min="2" style="2" width="35.7"/>
    <col collapsed="false" customWidth="true" hidden="false" outlineLevel="0" max="3" min="3" style="2" width="13.56"/>
    <col collapsed="false" customWidth="true" hidden="false" outlineLevel="0" max="4" min="4" style="2" width="25.56"/>
    <col collapsed="false" customWidth="true" hidden="false" outlineLevel="0" max="5" min="5" style="2" width="5.85"/>
    <col collapsed="false" customWidth="true" hidden="false" outlineLevel="0" max="6" min="6" style="2" width="12.42"/>
    <col collapsed="false" customWidth="true" hidden="false" outlineLevel="0" max="7" min="7" style="2" width="13.85"/>
    <col collapsed="false" customWidth="true" hidden="false" outlineLevel="0" max="8" min="8" style="2" width="9.7"/>
    <col collapsed="false" customWidth="true" hidden="false" outlineLevel="0" max="9" min="9" style="3" width="13.56"/>
    <col collapsed="false" customWidth="true" hidden="false" outlineLevel="0" max="10" min="10" style="3" width="12.28"/>
    <col collapsed="false" customWidth="true" hidden="false" outlineLevel="0" max="11" min="11" style="3" width="13.85"/>
    <col collapsed="false" customWidth="true" hidden="false" outlineLevel="0" max="12" min="12" style="3" width="13.56"/>
    <col collapsed="false" customWidth="true" hidden="false" outlineLevel="0" max="13" min="13" style="3" width="13.85"/>
    <col collapsed="false" customWidth="true" hidden="false" outlineLevel="0" max="14" min="14" style="3" width="12.56"/>
    <col collapsed="false" customWidth="true" hidden="false" outlineLevel="0" max="15" min="15" style="3" width="16.13"/>
    <col collapsed="false" customWidth="true" hidden="false" outlineLevel="0" max="16" min="16" style="4" width="75.28"/>
    <col collapsed="false" customWidth="true" hidden="false" outlineLevel="0" max="17" min="17" style="2" width="10.85"/>
    <col collapsed="false" customWidth="false" hidden="false" outlineLevel="0" max="257" min="18" style="2" width="11.42"/>
  </cols>
  <sheetData>
    <row r="1" customFormat="false" ht="12.75" hidden="false" customHeight="true" outlineLevel="0" collapsed="false">
      <c r="A1" s="5" t="s">
        <v>0</v>
      </c>
      <c r="B1" s="5"/>
      <c r="C1" s="5"/>
      <c r="D1" s="5"/>
      <c r="E1" s="5"/>
      <c r="F1" s="5"/>
      <c r="G1" s="5"/>
      <c r="H1" s="5"/>
      <c r="I1" s="5"/>
      <c r="J1" s="5"/>
      <c r="K1" s="5"/>
      <c r="L1" s="5"/>
      <c r="M1" s="5"/>
      <c r="N1" s="5"/>
      <c r="O1" s="5"/>
      <c r="P1" s="5"/>
    </row>
    <row r="2" customFormat="false" ht="11.25" hidden="false" customHeight="false" outlineLevel="0" collapsed="false">
      <c r="A2" s="6"/>
      <c r="B2" s="7"/>
      <c r="C2" s="7"/>
      <c r="D2" s="7"/>
      <c r="E2" s="7"/>
      <c r="F2" s="7"/>
      <c r="G2" s="7"/>
      <c r="H2" s="7"/>
      <c r="I2" s="8"/>
      <c r="J2" s="9"/>
      <c r="K2" s="9"/>
      <c r="L2" s="9"/>
      <c r="M2" s="8"/>
      <c r="N2" s="9"/>
      <c r="O2" s="9"/>
      <c r="P2" s="10"/>
    </row>
    <row r="3" customFormat="false" ht="11.25" hidden="false" customHeight="false" outlineLevel="0" collapsed="false">
      <c r="A3" s="6"/>
      <c r="B3" s="7"/>
      <c r="C3" s="7"/>
      <c r="D3" s="7"/>
      <c r="E3" s="7"/>
      <c r="F3" s="7"/>
      <c r="G3" s="7"/>
      <c r="H3" s="7"/>
      <c r="I3" s="9"/>
      <c r="J3" s="9"/>
      <c r="K3" s="9"/>
      <c r="L3" s="9"/>
      <c r="M3" s="9"/>
      <c r="N3" s="9"/>
      <c r="O3" s="9"/>
      <c r="P3" s="11"/>
    </row>
    <row r="4" s="6" customFormat="true" ht="11.25" hidden="false" customHeight="true" outlineLevel="0" collapsed="false">
      <c r="A4" s="12" t="s">
        <v>1</v>
      </c>
      <c r="B4" s="12" t="s">
        <v>2</v>
      </c>
      <c r="C4" s="12" t="s">
        <v>3</v>
      </c>
      <c r="D4" s="12" t="s">
        <v>4</v>
      </c>
      <c r="E4" s="12" t="s">
        <v>5</v>
      </c>
      <c r="F4" s="12" t="s">
        <v>6</v>
      </c>
      <c r="G4" s="12" t="s">
        <v>7</v>
      </c>
      <c r="H4" s="12" t="s">
        <v>8</v>
      </c>
      <c r="I4" s="13" t="s">
        <v>9</v>
      </c>
      <c r="J4" s="13"/>
      <c r="K4" s="13"/>
      <c r="L4" s="13"/>
      <c r="M4" s="13"/>
      <c r="N4" s="13"/>
      <c r="O4" s="13" t="s">
        <v>10</v>
      </c>
      <c r="P4" s="13" t="s">
        <v>11</v>
      </c>
    </row>
    <row r="5" s="6" customFormat="true" ht="11.25" hidden="false" customHeight="true" outlineLevel="0" collapsed="false">
      <c r="A5" s="12"/>
      <c r="B5" s="12"/>
      <c r="C5" s="12"/>
      <c r="D5" s="12"/>
      <c r="E5" s="12"/>
      <c r="F5" s="12"/>
      <c r="G5" s="12"/>
      <c r="H5" s="12"/>
      <c r="I5" s="13" t="s">
        <v>12</v>
      </c>
      <c r="J5" s="13"/>
      <c r="K5" s="13" t="s">
        <v>13</v>
      </c>
      <c r="L5" s="13" t="s">
        <v>14</v>
      </c>
      <c r="M5" s="13" t="s">
        <v>15</v>
      </c>
      <c r="N5" s="13"/>
      <c r="O5" s="13"/>
      <c r="P5" s="13"/>
    </row>
    <row r="6" s="6" customFormat="true" ht="11.25" hidden="false" customHeight="false" outlineLevel="0" collapsed="false">
      <c r="A6" s="12"/>
      <c r="B6" s="12"/>
      <c r="C6" s="12"/>
      <c r="D6" s="12"/>
      <c r="E6" s="12"/>
      <c r="F6" s="12"/>
      <c r="G6" s="12"/>
      <c r="H6" s="12"/>
      <c r="I6" s="14" t="s">
        <v>16</v>
      </c>
      <c r="J6" s="14" t="s">
        <v>17</v>
      </c>
      <c r="K6" s="13"/>
      <c r="L6" s="13"/>
      <c r="M6" s="14" t="s">
        <v>16</v>
      </c>
      <c r="N6" s="14" t="s">
        <v>17</v>
      </c>
      <c r="O6" s="13"/>
      <c r="P6" s="13"/>
    </row>
    <row r="7" customFormat="false" ht="22.5" hidden="false" customHeight="false" outlineLevel="0" collapsed="false">
      <c r="A7" s="15" t="n">
        <v>1</v>
      </c>
      <c r="B7" s="16" t="s">
        <v>18</v>
      </c>
      <c r="C7" s="15" t="s">
        <v>19</v>
      </c>
      <c r="D7" s="16" t="s">
        <v>20</v>
      </c>
      <c r="E7" s="17" t="s">
        <v>21</v>
      </c>
      <c r="F7" s="16" t="s">
        <v>22</v>
      </c>
      <c r="G7" s="16" t="s">
        <v>23</v>
      </c>
      <c r="H7" s="18" t="s">
        <v>24</v>
      </c>
      <c r="I7" s="19" t="n">
        <v>38631.34</v>
      </c>
      <c r="J7" s="19"/>
      <c r="K7" s="19" t="n">
        <v>60565.46</v>
      </c>
      <c r="L7" s="19" t="n">
        <v>94334.46</v>
      </c>
      <c r="M7" s="19" t="n">
        <f aca="false">+I7+K7-L7</f>
        <v>4862.33999999998</v>
      </c>
      <c r="N7" s="19"/>
      <c r="O7" s="20" t="n">
        <v>4862.34</v>
      </c>
      <c r="P7" s="16"/>
      <c r="R7" s="3"/>
    </row>
    <row r="8" customFormat="false" ht="22.5" hidden="false" customHeight="false" outlineLevel="0" collapsed="false">
      <c r="A8" s="15" t="n">
        <v>1</v>
      </c>
      <c r="B8" s="16" t="s">
        <v>18</v>
      </c>
      <c r="C8" s="15" t="s">
        <v>25</v>
      </c>
      <c r="D8" s="16" t="s">
        <v>26</v>
      </c>
      <c r="E8" s="17" t="s">
        <v>21</v>
      </c>
      <c r="F8" s="16" t="s">
        <v>22</v>
      </c>
      <c r="G8" s="16" t="s">
        <v>23</v>
      </c>
      <c r="H8" s="18" t="s">
        <v>27</v>
      </c>
      <c r="I8" s="19" t="n">
        <v>0</v>
      </c>
      <c r="J8" s="19"/>
      <c r="K8" s="19" t="n">
        <v>64386.07</v>
      </c>
      <c r="L8" s="19" t="n">
        <v>64386.07</v>
      </c>
      <c r="M8" s="19" t="n">
        <f aca="false">+I8+K8-L8</f>
        <v>0</v>
      </c>
      <c r="N8" s="19"/>
      <c r="O8" s="20"/>
      <c r="P8" s="16" t="s">
        <v>28</v>
      </c>
      <c r="R8" s="3"/>
    </row>
    <row r="9" customFormat="false" ht="22.5" hidden="false" customHeight="false" outlineLevel="0" collapsed="false">
      <c r="A9" s="15" t="n">
        <v>1</v>
      </c>
      <c r="B9" s="16" t="s">
        <v>18</v>
      </c>
      <c r="C9" s="15" t="s">
        <v>29</v>
      </c>
      <c r="D9" s="16" t="s">
        <v>26</v>
      </c>
      <c r="E9" s="17" t="s">
        <v>21</v>
      </c>
      <c r="F9" s="16" t="s">
        <v>30</v>
      </c>
      <c r="G9" s="16" t="s">
        <v>31</v>
      </c>
      <c r="H9" s="18" t="s">
        <v>27</v>
      </c>
      <c r="I9" s="19" t="n">
        <v>0</v>
      </c>
      <c r="J9" s="19"/>
      <c r="K9" s="19" t="n">
        <v>49913.19</v>
      </c>
      <c r="L9" s="19" t="n">
        <v>49913.19</v>
      </c>
      <c r="M9" s="19" t="n">
        <f aca="false">+I9+K9-L9</f>
        <v>0</v>
      </c>
      <c r="N9" s="19"/>
      <c r="O9" s="20"/>
      <c r="P9" s="16" t="s">
        <v>28</v>
      </c>
      <c r="R9" s="3"/>
    </row>
    <row r="10" customFormat="false" ht="22.5" hidden="false" customHeight="true" outlineLevel="0" collapsed="false">
      <c r="A10" s="15" t="n">
        <v>105</v>
      </c>
      <c r="B10" s="16" t="s">
        <v>32</v>
      </c>
      <c r="C10" s="15" t="n">
        <v>359328</v>
      </c>
      <c r="D10" s="16" t="s">
        <v>33</v>
      </c>
      <c r="E10" s="17" t="s">
        <v>21</v>
      </c>
      <c r="F10" s="16" t="s">
        <v>22</v>
      </c>
      <c r="G10" s="16" t="s">
        <v>34</v>
      </c>
      <c r="H10" s="18" t="s">
        <v>27</v>
      </c>
      <c r="I10" s="19" t="n">
        <v>17907.11</v>
      </c>
      <c r="J10" s="19"/>
      <c r="K10" s="19" t="n">
        <v>452612.19</v>
      </c>
      <c r="L10" s="19" t="n">
        <v>458345.76</v>
      </c>
      <c r="M10" s="19" t="n">
        <f aca="false">+I10+K10-L10</f>
        <v>12173.54</v>
      </c>
      <c r="N10" s="19"/>
      <c r="O10" s="21" t="n">
        <v>80831.12</v>
      </c>
      <c r="P10" s="22" t="s">
        <v>35</v>
      </c>
    </row>
    <row r="11" customFormat="false" ht="22.5" hidden="false" customHeight="false" outlineLevel="0" collapsed="false">
      <c r="A11" s="15" t="n">
        <v>105</v>
      </c>
      <c r="B11" s="16" t="s">
        <v>32</v>
      </c>
      <c r="C11" s="15" t="n">
        <v>359328</v>
      </c>
      <c r="D11" s="16" t="s">
        <v>33</v>
      </c>
      <c r="E11" s="17" t="s">
        <v>21</v>
      </c>
      <c r="F11" s="16" t="s">
        <v>22</v>
      </c>
      <c r="G11" s="16" t="s">
        <v>34</v>
      </c>
      <c r="H11" s="18" t="s">
        <v>36</v>
      </c>
      <c r="I11" s="19" t="n">
        <v>13769.01</v>
      </c>
      <c r="J11" s="19"/>
      <c r="K11" s="19" t="n">
        <v>374941</v>
      </c>
      <c r="L11" s="19" t="n">
        <v>350496.94</v>
      </c>
      <c r="M11" s="19" t="n">
        <f aca="false">+I11+K11-L11</f>
        <v>38213.07</v>
      </c>
      <c r="N11" s="19"/>
      <c r="O11" s="21"/>
      <c r="P11" s="22"/>
    </row>
    <row r="12" customFormat="false" ht="22.5" hidden="false" customHeight="false" outlineLevel="0" collapsed="false">
      <c r="A12" s="15" t="n">
        <v>105</v>
      </c>
      <c r="B12" s="16" t="s">
        <v>32</v>
      </c>
      <c r="C12" s="15" t="n">
        <v>3666164</v>
      </c>
      <c r="D12" s="16" t="s">
        <v>33</v>
      </c>
      <c r="E12" s="17" t="s">
        <v>37</v>
      </c>
      <c r="F12" s="16" t="s">
        <v>22</v>
      </c>
      <c r="G12" s="16" t="s">
        <v>34</v>
      </c>
      <c r="H12" s="18" t="s">
        <v>36</v>
      </c>
      <c r="I12" s="19" t="n">
        <v>80.8082799999718</v>
      </c>
      <c r="J12" s="19" t="n">
        <v>26.7399999999907</v>
      </c>
      <c r="K12" s="19" t="n">
        <v>158812.25</v>
      </c>
      <c r="L12" s="19" t="n">
        <v>111013.26</v>
      </c>
      <c r="M12" s="19" t="n">
        <f aca="false">+N12*$M$336</f>
        <v>148690.19457</v>
      </c>
      <c r="N12" s="19" t="n">
        <f aca="false">+J12+K12-L12</f>
        <v>47825.73</v>
      </c>
      <c r="O12" s="20" t="n">
        <v>36312.41</v>
      </c>
      <c r="P12" s="16"/>
    </row>
    <row r="13" customFormat="false" ht="22.5" hidden="false" customHeight="false" outlineLevel="0" collapsed="false">
      <c r="A13" s="15" t="n">
        <v>105</v>
      </c>
      <c r="B13" s="16" t="s">
        <v>32</v>
      </c>
      <c r="C13" s="15" t="n">
        <v>910511</v>
      </c>
      <c r="D13" s="16" t="s">
        <v>38</v>
      </c>
      <c r="E13" s="17" t="s">
        <v>39</v>
      </c>
      <c r="F13" s="16" t="s">
        <v>40</v>
      </c>
      <c r="G13" s="16" t="s">
        <v>41</v>
      </c>
      <c r="H13" s="18" t="s">
        <v>27</v>
      </c>
      <c r="I13" s="19" t="n">
        <v>0</v>
      </c>
      <c r="J13" s="19"/>
      <c r="K13" s="19" t="n">
        <v>2957285.52</v>
      </c>
      <c r="L13" s="19" t="n">
        <v>2957285.52</v>
      </c>
      <c r="M13" s="19" t="n">
        <f aca="false">+I13+K13-L13</f>
        <v>0</v>
      </c>
      <c r="N13" s="19"/>
      <c r="O13" s="20"/>
      <c r="P13" s="16" t="s">
        <v>28</v>
      </c>
    </row>
    <row r="14" customFormat="false" ht="11.25" hidden="false" customHeight="false" outlineLevel="0" collapsed="false">
      <c r="A14" s="15" t="n">
        <v>105</v>
      </c>
      <c r="B14" s="16" t="s">
        <v>32</v>
      </c>
      <c r="C14" s="15" t="n">
        <v>2738</v>
      </c>
      <c r="D14" s="16" t="s">
        <v>42</v>
      </c>
      <c r="E14" s="17" t="s">
        <v>39</v>
      </c>
      <c r="F14" s="16" t="s">
        <v>22</v>
      </c>
      <c r="G14" s="16" t="s">
        <v>34</v>
      </c>
      <c r="H14" s="18" t="s">
        <v>43</v>
      </c>
      <c r="I14" s="19" t="n">
        <v>0</v>
      </c>
      <c r="J14" s="19"/>
      <c r="K14" s="19" t="n">
        <v>100000</v>
      </c>
      <c r="L14" s="19" t="n">
        <v>100000</v>
      </c>
      <c r="M14" s="19" t="n">
        <f aca="false">+I14+K14-L14</f>
        <v>0</v>
      </c>
      <c r="N14" s="19"/>
      <c r="O14" s="20" t="n">
        <v>0</v>
      </c>
      <c r="P14" s="16"/>
    </row>
    <row r="15" customFormat="false" ht="11.25" hidden="false" customHeight="false" outlineLevel="0" collapsed="false">
      <c r="A15" s="15" t="n">
        <v>106</v>
      </c>
      <c r="B15" s="16" t="s">
        <v>44</v>
      </c>
      <c r="C15" s="15" t="s">
        <v>45</v>
      </c>
      <c r="D15" s="16" t="s">
        <v>46</v>
      </c>
      <c r="E15" s="17" t="s">
        <v>37</v>
      </c>
      <c r="F15" s="16" t="s">
        <v>22</v>
      </c>
      <c r="G15" s="16" t="s">
        <v>34</v>
      </c>
      <c r="H15" s="18" t="s">
        <v>36</v>
      </c>
      <c r="I15" s="19" t="n">
        <v>10408866.58766</v>
      </c>
      <c r="J15" s="19" t="n">
        <v>3444363.53</v>
      </c>
      <c r="K15" s="19" t="n">
        <v>244574.9</v>
      </c>
      <c r="L15" s="19" t="n">
        <v>3572315.27</v>
      </c>
      <c r="M15" s="19" t="n">
        <f aca="false">+N15*$M$336</f>
        <v>362581.404439999</v>
      </c>
      <c r="N15" s="19" t="n">
        <f aca="false">+J15+K15-L15</f>
        <v>116623.16</v>
      </c>
      <c r="O15" s="20" t="n">
        <v>116608.02</v>
      </c>
      <c r="P15" s="16"/>
    </row>
    <row r="16" customFormat="false" ht="11.25" hidden="false" customHeight="false" outlineLevel="0" collapsed="false">
      <c r="A16" s="15" t="n">
        <v>106</v>
      </c>
      <c r="B16" s="16" t="s">
        <v>44</v>
      </c>
      <c r="C16" s="15" t="s">
        <v>47</v>
      </c>
      <c r="D16" s="16" t="s">
        <v>48</v>
      </c>
      <c r="E16" s="17" t="s">
        <v>21</v>
      </c>
      <c r="F16" s="16" t="s">
        <v>22</v>
      </c>
      <c r="G16" s="16" t="s">
        <v>34</v>
      </c>
      <c r="H16" s="18" t="s">
        <v>36</v>
      </c>
      <c r="I16" s="19" t="n">
        <v>20056124.77</v>
      </c>
      <c r="J16" s="19"/>
      <c r="K16" s="19" t="n">
        <v>11070564.61</v>
      </c>
      <c r="L16" s="19" t="n">
        <v>30748998.34</v>
      </c>
      <c r="M16" s="19" t="n">
        <f aca="false">+I16+K16-L16</f>
        <v>377691.039999999</v>
      </c>
      <c r="N16" s="19"/>
      <c r="O16" s="20" t="n">
        <v>479978.22</v>
      </c>
      <c r="P16" s="16"/>
    </row>
    <row r="17" customFormat="false" ht="22.5" hidden="false" customHeight="false" outlineLevel="0" collapsed="false">
      <c r="A17" s="15" t="n">
        <v>107</v>
      </c>
      <c r="B17" s="16" t="s">
        <v>49</v>
      </c>
      <c r="C17" s="15" t="s">
        <v>50</v>
      </c>
      <c r="D17" s="16" t="s">
        <v>51</v>
      </c>
      <c r="E17" s="17" t="s">
        <v>21</v>
      </c>
      <c r="F17" s="16" t="s">
        <v>22</v>
      </c>
      <c r="G17" s="16" t="s">
        <v>34</v>
      </c>
      <c r="H17" s="18" t="s">
        <v>52</v>
      </c>
      <c r="I17" s="19" t="n">
        <v>125673.15</v>
      </c>
      <c r="J17" s="19"/>
      <c r="K17" s="19" t="n">
        <v>6394227.51</v>
      </c>
      <c r="L17" s="19" t="n">
        <v>6268810.93</v>
      </c>
      <c r="M17" s="19" t="n">
        <f aca="false">+I17+K17-L17</f>
        <v>251089.73</v>
      </c>
      <c r="N17" s="19"/>
      <c r="O17" s="20" t="n">
        <v>275595.51</v>
      </c>
      <c r="P17" s="16"/>
    </row>
    <row r="18" customFormat="false" ht="22.5" hidden="false" customHeight="false" outlineLevel="0" collapsed="false">
      <c r="A18" s="15" t="n">
        <v>107</v>
      </c>
      <c r="B18" s="16" t="s">
        <v>49</v>
      </c>
      <c r="C18" s="15" t="s">
        <v>53</v>
      </c>
      <c r="D18" s="16" t="s">
        <v>54</v>
      </c>
      <c r="E18" s="17" t="s">
        <v>37</v>
      </c>
      <c r="F18" s="16" t="s">
        <v>22</v>
      </c>
      <c r="G18" s="16" t="s">
        <v>34</v>
      </c>
      <c r="H18" s="18" t="s">
        <v>24</v>
      </c>
      <c r="I18" s="19" t="n">
        <v>827137</v>
      </c>
      <c r="J18" s="19" t="n">
        <v>273705.16</v>
      </c>
      <c r="K18" s="19" t="n">
        <v>1867958.34</v>
      </c>
      <c r="L18" s="19" t="n">
        <v>1920084</v>
      </c>
      <c r="M18" s="19" t="n">
        <f aca="false">+N18*$M$336</f>
        <v>688890.6655</v>
      </c>
      <c r="N18" s="19" t="n">
        <f aca="false">+J18+K18-L18</f>
        <v>221579.5</v>
      </c>
      <c r="O18" s="20" t="n">
        <v>221579.01</v>
      </c>
      <c r="P18" s="16" t="s">
        <v>55</v>
      </c>
    </row>
    <row r="19" customFormat="false" ht="22.5" hidden="false" customHeight="false" outlineLevel="0" collapsed="false">
      <c r="A19" s="15" t="n">
        <v>107</v>
      </c>
      <c r="B19" s="16" t="s">
        <v>56</v>
      </c>
      <c r="C19" s="15" t="s">
        <v>57</v>
      </c>
      <c r="D19" s="16" t="s">
        <v>58</v>
      </c>
      <c r="E19" s="17" t="s">
        <v>21</v>
      </c>
      <c r="F19" s="16" t="s">
        <v>22</v>
      </c>
      <c r="G19" s="16" t="s">
        <v>34</v>
      </c>
      <c r="H19" s="18" t="s">
        <v>59</v>
      </c>
      <c r="I19" s="19" t="n">
        <v>124674.239999999</v>
      </c>
      <c r="J19" s="19"/>
      <c r="K19" s="19" t="n">
        <v>2946174.56</v>
      </c>
      <c r="L19" s="19" t="n">
        <v>3070847.02</v>
      </c>
      <c r="M19" s="19" t="n">
        <f aca="false">+I19+K19-L19</f>
        <v>1.77999999932945</v>
      </c>
      <c r="N19" s="19"/>
      <c r="O19" s="20" t="n">
        <v>31040.74</v>
      </c>
      <c r="P19" s="16"/>
    </row>
    <row r="20" customFormat="false" ht="22.5" hidden="false" customHeight="false" outlineLevel="0" collapsed="false">
      <c r="A20" s="15" t="n">
        <v>107</v>
      </c>
      <c r="B20" s="16" t="s">
        <v>56</v>
      </c>
      <c r="C20" s="15" t="s">
        <v>60</v>
      </c>
      <c r="D20" s="16" t="s">
        <v>61</v>
      </c>
      <c r="E20" s="17" t="s">
        <v>37</v>
      </c>
      <c r="F20" s="16" t="s">
        <v>22</v>
      </c>
      <c r="G20" s="16" t="s">
        <v>34</v>
      </c>
      <c r="H20" s="18" t="s">
        <v>36</v>
      </c>
      <c r="I20" s="19" t="n">
        <v>492513.72</v>
      </c>
      <c r="J20" s="19" t="n">
        <v>162976.08</v>
      </c>
      <c r="K20" s="19" t="n">
        <v>991520.65</v>
      </c>
      <c r="L20" s="19" t="n">
        <v>1154496.72</v>
      </c>
      <c r="M20" s="19" t="n">
        <f aca="false">+N20*$M$336</f>
        <v>0.0310900000289548</v>
      </c>
      <c r="N20" s="19" t="n">
        <f aca="false">+J20+K20-L20</f>
        <v>0.0100000000093132</v>
      </c>
      <c r="O20" s="20" t="n">
        <v>0</v>
      </c>
      <c r="P20" s="16" t="s">
        <v>62</v>
      </c>
    </row>
    <row r="21" customFormat="false" ht="11.25" hidden="false" customHeight="true" outlineLevel="0" collapsed="false">
      <c r="A21" s="15" t="n">
        <v>107</v>
      </c>
      <c r="B21" s="16" t="s">
        <v>63</v>
      </c>
      <c r="C21" s="15" t="s">
        <v>64</v>
      </c>
      <c r="D21" s="16" t="s">
        <v>65</v>
      </c>
      <c r="E21" s="17" t="s">
        <v>21</v>
      </c>
      <c r="F21" s="16" t="s">
        <v>22</v>
      </c>
      <c r="G21" s="16" t="s">
        <v>34</v>
      </c>
      <c r="H21" s="18" t="s">
        <v>66</v>
      </c>
      <c r="I21" s="19" t="n">
        <v>-9491.48999999999</v>
      </c>
      <c r="J21" s="19"/>
      <c r="K21" s="19" t="n">
        <v>1754477.72</v>
      </c>
      <c r="L21" s="19" t="n">
        <v>1721356.63</v>
      </c>
      <c r="M21" s="19" t="n">
        <f aca="false">I21+K21-L21</f>
        <v>23629.6000000001</v>
      </c>
      <c r="N21" s="19"/>
      <c r="O21" s="21" t="n">
        <v>549212.67</v>
      </c>
      <c r="P21" s="22" t="s">
        <v>35</v>
      </c>
    </row>
    <row r="22" customFormat="false" ht="11.25" hidden="false" customHeight="false" outlineLevel="0" collapsed="false">
      <c r="A22" s="15" t="n">
        <v>107</v>
      </c>
      <c r="B22" s="16" t="s">
        <v>63</v>
      </c>
      <c r="C22" s="15" t="s">
        <v>64</v>
      </c>
      <c r="D22" s="16" t="s">
        <v>65</v>
      </c>
      <c r="E22" s="17" t="s">
        <v>21</v>
      </c>
      <c r="F22" s="16" t="s">
        <v>22</v>
      </c>
      <c r="G22" s="16" t="s">
        <v>34</v>
      </c>
      <c r="H22" s="18" t="s">
        <v>36</v>
      </c>
      <c r="I22" s="19" t="n">
        <v>99511.23</v>
      </c>
      <c r="J22" s="19"/>
      <c r="K22" s="19" t="n">
        <v>2970656.62</v>
      </c>
      <c r="L22" s="19" t="n">
        <v>3023942.95</v>
      </c>
      <c r="M22" s="19" t="n">
        <f aca="false">I22+K22-L22</f>
        <v>46224.8999999999</v>
      </c>
      <c r="N22" s="19"/>
      <c r="O22" s="21"/>
      <c r="P22" s="22"/>
    </row>
    <row r="23" customFormat="false" ht="22.5" hidden="false" customHeight="false" outlineLevel="0" collapsed="false">
      <c r="A23" s="15" t="n">
        <v>107</v>
      </c>
      <c r="B23" s="16" t="s">
        <v>67</v>
      </c>
      <c r="C23" s="15" t="s">
        <v>68</v>
      </c>
      <c r="D23" s="16" t="s">
        <v>69</v>
      </c>
      <c r="E23" s="17" t="s">
        <v>37</v>
      </c>
      <c r="F23" s="16" t="s">
        <v>22</v>
      </c>
      <c r="G23" s="16" t="s">
        <v>34</v>
      </c>
      <c r="H23" s="18" t="s">
        <v>24</v>
      </c>
      <c r="I23" s="19" t="n">
        <v>0</v>
      </c>
      <c r="J23" s="19" t="n">
        <v>0</v>
      </c>
      <c r="K23" s="19" t="n">
        <v>21644</v>
      </c>
      <c r="L23" s="19" t="n">
        <v>21325.47</v>
      </c>
      <c r="M23" s="19" t="n">
        <f aca="false">+N23*$M$336</f>
        <v>990.309769999996</v>
      </c>
      <c r="N23" s="19" t="n">
        <f aca="false">+J23+K23-L23</f>
        <v>318.529999999999</v>
      </c>
      <c r="O23" s="20" t="n">
        <v>311.53</v>
      </c>
      <c r="P23" s="16"/>
    </row>
    <row r="24" customFormat="false" ht="22.5" hidden="false" customHeight="false" outlineLevel="0" collapsed="false">
      <c r="A24" s="15" t="n">
        <v>107</v>
      </c>
      <c r="B24" s="16" t="s">
        <v>70</v>
      </c>
      <c r="C24" s="15" t="s">
        <v>71</v>
      </c>
      <c r="D24" s="16" t="s">
        <v>72</v>
      </c>
      <c r="E24" s="17" t="s">
        <v>37</v>
      </c>
      <c r="F24" s="16" t="s">
        <v>22</v>
      </c>
      <c r="G24" s="16" t="s">
        <v>34</v>
      </c>
      <c r="H24" s="18" t="s">
        <v>24</v>
      </c>
      <c r="I24" s="19" t="n">
        <v>576188.45142</v>
      </c>
      <c r="J24" s="19" t="n">
        <v>190664.61</v>
      </c>
      <c r="K24" s="19" t="n">
        <v>360738</v>
      </c>
      <c r="L24" s="19" t="n">
        <v>178967</v>
      </c>
      <c r="M24" s="19" t="n">
        <f aca="false">+N24*$M$336</f>
        <v>1157902.31149</v>
      </c>
      <c r="N24" s="19" t="n">
        <f aca="false">+J24+K24-L24</f>
        <v>372435.61</v>
      </c>
      <c r="O24" s="20" t="n">
        <v>372428.61</v>
      </c>
      <c r="P24" s="16"/>
    </row>
    <row r="25" customFormat="false" ht="56.25" hidden="false" customHeight="false" outlineLevel="0" collapsed="false">
      <c r="A25" s="15" t="n">
        <v>107</v>
      </c>
      <c r="B25" s="16" t="s">
        <v>73</v>
      </c>
      <c r="C25" s="15" t="s">
        <v>74</v>
      </c>
      <c r="D25" s="16" t="s">
        <v>75</v>
      </c>
      <c r="E25" s="17" t="s">
        <v>21</v>
      </c>
      <c r="F25" s="16" t="s">
        <v>22</v>
      </c>
      <c r="G25" s="16" t="s">
        <v>34</v>
      </c>
      <c r="H25" s="18" t="s">
        <v>43</v>
      </c>
      <c r="I25" s="19" t="n">
        <v>1291716.13</v>
      </c>
      <c r="J25" s="19"/>
      <c r="K25" s="19" t="n">
        <v>7521955.17</v>
      </c>
      <c r="L25" s="19" t="n">
        <v>8618901.08</v>
      </c>
      <c r="M25" s="19" t="n">
        <f aca="false">+I25+K25-L25</f>
        <v>194770.220000001</v>
      </c>
      <c r="N25" s="19"/>
      <c r="O25" s="20" t="n">
        <v>219016.54</v>
      </c>
      <c r="P25" s="16" t="s">
        <v>76</v>
      </c>
    </row>
    <row r="26" customFormat="false" ht="22.5" hidden="false" customHeight="false" outlineLevel="0" collapsed="false">
      <c r="A26" s="15" t="n">
        <v>107</v>
      </c>
      <c r="B26" s="16" t="s">
        <v>77</v>
      </c>
      <c r="C26" s="15" t="s">
        <v>78</v>
      </c>
      <c r="D26" s="16" t="s">
        <v>79</v>
      </c>
      <c r="E26" s="17" t="s">
        <v>21</v>
      </c>
      <c r="F26" s="16" t="s">
        <v>22</v>
      </c>
      <c r="G26" s="16" t="s">
        <v>34</v>
      </c>
      <c r="H26" s="18" t="s">
        <v>80</v>
      </c>
      <c r="I26" s="19" t="n">
        <v>103380.15</v>
      </c>
      <c r="J26" s="19"/>
      <c r="K26" s="19" t="n">
        <v>0</v>
      </c>
      <c r="L26" s="19" t="n">
        <v>103000</v>
      </c>
      <c r="M26" s="19" t="n">
        <f aca="false">I26+K26-L26</f>
        <v>380.149999999994</v>
      </c>
      <c r="N26" s="19"/>
      <c r="O26" s="20" t="n">
        <v>380.15</v>
      </c>
      <c r="P26" s="16"/>
    </row>
    <row r="27" customFormat="false" ht="45" hidden="false" customHeight="false" outlineLevel="0" collapsed="false">
      <c r="A27" s="15" t="n">
        <v>111</v>
      </c>
      <c r="B27" s="16" t="s">
        <v>81</v>
      </c>
      <c r="C27" s="15" t="s">
        <v>82</v>
      </c>
      <c r="D27" s="16" t="s">
        <v>83</v>
      </c>
      <c r="E27" s="17" t="s">
        <v>21</v>
      </c>
      <c r="F27" s="16" t="s">
        <v>22</v>
      </c>
      <c r="G27" s="16" t="s">
        <v>34</v>
      </c>
      <c r="H27" s="18" t="s">
        <v>24</v>
      </c>
      <c r="I27" s="19" t="n">
        <v>0</v>
      </c>
      <c r="J27" s="19"/>
      <c r="K27" s="19" t="n">
        <v>0</v>
      </c>
      <c r="L27" s="19" t="n">
        <v>0</v>
      </c>
      <c r="M27" s="19" t="n">
        <f aca="false">I27+K27-L27</f>
        <v>0</v>
      </c>
      <c r="N27" s="19"/>
      <c r="O27" s="20" t="n">
        <v>0</v>
      </c>
      <c r="P27" s="16" t="s">
        <v>84</v>
      </c>
    </row>
    <row r="28" customFormat="false" ht="45" hidden="false" customHeight="false" outlineLevel="0" collapsed="false">
      <c r="A28" s="15" t="n">
        <v>111</v>
      </c>
      <c r="B28" s="16" t="s">
        <v>81</v>
      </c>
      <c r="C28" s="15" t="s">
        <v>85</v>
      </c>
      <c r="D28" s="16" t="s">
        <v>86</v>
      </c>
      <c r="E28" s="17" t="s">
        <v>21</v>
      </c>
      <c r="F28" s="16" t="s">
        <v>22</v>
      </c>
      <c r="G28" s="16" t="s">
        <v>34</v>
      </c>
      <c r="H28" s="18" t="s">
        <v>24</v>
      </c>
      <c r="I28" s="19" t="n">
        <v>6983.91</v>
      </c>
      <c r="J28" s="19"/>
      <c r="K28" s="19" t="n">
        <v>0</v>
      </c>
      <c r="L28" s="19" t="n">
        <v>0</v>
      </c>
      <c r="M28" s="19" t="n">
        <f aca="false">+I28+K28-L28</f>
        <v>6983.91</v>
      </c>
      <c r="N28" s="19"/>
      <c r="O28" s="20" t="n">
        <v>6983.51</v>
      </c>
      <c r="P28" s="16"/>
    </row>
    <row r="29" customFormat="false" ht="33.75" hidden="false" customHeight="false" outlineLevel="0" collapsed="false">
      <c r="A29" s="15" t="n">
        <v>111</v>
      </c>
      <c r="B29" s="16" t="s">
        <v>87</v>
      </c>
      <c r="C29" s="15" t="s">
        <v>88</v>
      </c>
      <c r="D29" s="16" t="s">
        <v>89</v>
      </c>
      <c r="E29" s="17" t="s">
        <v>21</v>
      </c>
      <c r="F29" s="16" t="s">
        <v>22</v>
      </c>
      <c r="G29" s="16" t="s">
        <v>34</v>
      </c>
      <c r="H29" s="18" t="s">
        <v>90</v>
      </c>
      <c r="I29" s="19" t="n">
        <v>198799.16</v>
      </c>
      <c r="J29" s="19"/>
      <c r="K29" s="19" t="n">
        <v>0</v>
      </c>
      <c r="L29" s="19" t="n">
        <v>198799.16</v>
      </c>
      <c r="M29" s="19" t="n">
        <f aca="false">+I29+K29-L29</f>
        <v>0</v>
      </c>
      <c r="N29" s="19"/>
      <c r="O29" s="20" t="n">
        <v>0</v>
      </c>
      <c r="P29" s="16" t="s">
        <v>91</v>
      </c>
    </row>
    <row r="30" customFormat="false" ht="33.75" hidden="false" customHeight="false" outlineLevel="0" collapsed="false">
      <c r="A30" s="15" t="n">
        <v>111</v>
      </c>
      <c r="B30" s="16" t="s">
        <v>87</v>
      </c>
      <c r="C30" s="15" t="s">
        <v>92</v>
      </c>
      <c r="D30" s="16" t="s">
        <v>89</v>
      </c>
      <c r="E30" s="17" t="s">
        <v>21</v>
      </c>
      <c r="F30" s="16" t="s">
        <v>22</v>
      </c>
      <c r="G30" s="16" t="s">
        <v>34</v>
      </c>
      <c r="H30" s="18" t="s">
        <v>36</v>
      </c>
      <c r="I30" s="19" t="n">
        <v>0</v>
      </c>
      <c r="J30" s="19"/>
      <c r="K30" s="19" t="n">
        <v>0</v>
      </c>
      <c r="L30" s="19" t="n">
        <v>0</v>
      </c>
      <c r="M30" s="19" t="n">
        <f aca="false">+I30+K30-L30</f>
        <v>0</v>
      </c>
      <c r="N30" s="19"/>
      <c r="O30" s="20" t="n">
        <v>0</v>
      </c>
      <c r="P30" s="16" t="s">
        <v>91</v>
      </c>
    </row>
    <row r="31" customFormat="false" ht="33.75" hidden="false" customHeight="false" outlineLevel="0" collapsed="false">
      <c r="A31" s="15" t="n">
        <v>111</v>
      </c>
      <c r="B31" s="16" t="s">
        <v>87</v>
      </c>
      <c r="C31" s="15" t="s">
        <v>93</v>
      </c>
      <c r="D31" s="16" t="s">
        <v>89</v>
      </c>
      <c r="E31" s="17" t="s">
        <v>21</v>
      </c>
      <c r="F31" s="16" t="s">
        <v>22</v>
      </c>
      <c r="G31" s="16" t="s">
        <v>34</v>
      </c>
      <c r="H31" s="18" t="s">
        <v>24</v>
      </c>
      <c r="I31" s="19" t="n">
        <v>0</v>
      </c>
      <c r="J31" s="19"/>
      <c r="K31" s="19" t="n">
        <v>0</v>
      </c>
      <c r="L31" s="19" t="n">
        <v>0</v>
      </c>
      <c r="M31" s="19" t="n">
        <f aca="false">+I31+K31-L31</f>
        <v>0</v>
      </c>
      <c r="N31" s="19"/>
      <c r="O31" s="20" t="n">
        <v>0</v>
      </c>
      <c r="P31" s="16" t="s">
        <v>91</v>
      </c>
    </row>
    <row r="32" customFormat="false" ht="33.75" hidden="false" customHeight="false" outlineLevel="0" collapsed="false">
      <c r="A32" s="15" t="n">
        <v>111</v>
      </c>
      <c r="B32" s="16" t="s">
        <v>87</v>
      </c>
      <c r="C32" s="15" t="s">
        <v>94</v>
      </c>
      <c r="D32" s="16" t="s">
        <v>95</v>
      </c>
      <c r="E32" s="17" t="s">
        <v>21</v>
      </c>
      <c r="F32" s="16" t="s">
        <v>96</v>
      </c>
      <c r="G32" s="16" t="s">
        <v>97</v>
      </c>
      <c r="H32" s="18" t="s">
        <v>98</v>
      </c>
      <c r="I32" s="19" t="n">
        <v>133256.779999994</v>
      </c>
      <c r="J32" s="19"/>
      <c r="K32" s="19" t="n">
        <v>297258.53</v>
      </c>
      <c r="L32" s="19" t="n">
        <v>430515.31</v>
      </c>
      <c r="M32" s="19" t="n">
        <f aca="false">+I32+K32-L32</f>
        <v>-6.22821971774101E-009</v>
      </c>
      <c r="N32" s="19"/>
      <c r="O32" s="20" t="n">
        <v>0</v>
      </c>
      <c r="P32" s="16" t="s">
        <v>91</v>
      </c>
    </row>
    <row r="33" customFormat="false" ht="22.5" hidden="false" customHeight="false" outlineLevel="0" collapsed="false">
      <c r="A33" s="15" t="n">
        <v>112</v>
      </c>
      <c r="B33" s="16" t="s">
        <v>99</v>
      </c>
      <c r="C33" s="15" t="s">
        <v>100</v>
      </c>
      <c r="D33" s="16" t="s">
        <v>101</v>
      </c>
      <c r="E33" s="17" t="s">
        <v>21</v>
      </c>
      <c r="F33" s="16" t="s">
        <v>22</v>
      </c>
      <c r="G33" s="16" t="s">
        <v>34</v>
      </c>
      <c r="H33" s="18" t="s">
        <v>24</v>
      </c>
      <c r="I33" s="19" t="n">
        <v>81966.6</v>
      </c>
      <c r="J33" s="19"/>
      <c r="K33" s="19" t="n">
        <v>403432.72</v>
      </c>
      <c r="L33" s="19" t="n">
        <v>453380.69</v>
      </c>
      <c r="M33" s="19" t="n">
        <f aca="false">+I33+K33-L33</f>
        <v>32018.6299999999</v>
      </c>
      <c r="N33" s="19"/>
      <c r="O33" s="20" t="n">
        <v>32018.63</v>
      </c>
      <c r="P33" s="16"/>
    </row>
    <row r="34" customFormat="false" ht="22.5" hidden="false" customHeight="false" outlineLevel="0" collapsed="false">
      <c r="A34" s="15" t="n">
        <v>112</v>
      </c>
      <c r="B34" s="16" t="s">
        <v>99</v>
      </c>
      <c r="C34" s="15" t="s">
        <v>102</v>
      </c>
      <c r="D34" s="16" t="s">
        <v>103</v>
      </c>
      <c r="E34" s="17" t="s">
        <v>37</v>
      </c>
      <c r="F34" s="16" t="s">
        <v>22</v>
      </c>
      <c r="G34" s="16" t="s">
        <v>34</v>
      </c>
      <c r="H34" s="18" t="s">
        <v>24</v>
      </c>
      <c r="I34" s="19" t="n">
        <f aca="false">+J34*3.06</f>
        <v>704124.2376</v>
      </c>
      <c r="J34" s="19" t="n">
        <v>230105.96</v>
      </c>
      <c r="K34" s="19" t="n">
        <v>484378</v>
      </c>
      <c r="L34" s="19" t="n">
        <v>130084</v>
      </c>
      <c r="M34" s="19" t="n">
        <f aca="false">+N34*$M$336</f>
        <v>1816899.47564</v>
      </c>
      <c r="N34" s="19" t="n">
        <f aca="false">+J34+K34-L34</f>
        <v>584399.96</v>
      </c>
      <c r="O34" s="20" t="n">
        <v>584399.96</v>
      </c>
      <c r="P34" s="16" t="s">
        <v>104</v>
      </c>
    </row>
    <row r="35" customFormat="false" ht="11.25" hidden="false" customHeight="false" outlineLevel="0" collapsed="false">
      <c r="A35" s="15" t="n">
        <v>118</v>
      </c>
      <c r="B35" s="16" t="s">
        <v>105</v>
      </c>
      <c r="C35" s="15" t="s">
        <v>106</v>
      </c>
      <c r="D35" s="16" t="s">
        <v>107</v>
      </c>
      <c r="E35" s="17" t="s">
        <v>21</v>
      </c>
      <c r="F35" s="16" t="s">
        <v>22</v>
      </c>
      <c r="G35" s="16" t="s">
        <v>34</v>
      </c>
      <c r="H35" s="18" t="s">
        <v>90</v>
      </c>
      <c r="I35" s="19" t="n">
        <v>118866.719999999</v>
      </c>
      <c r="J35" s="19"/>
      <c r="K35" s="19" t="n">
        <v>484736.78</v>
      </c>
      <c r="L35" s="19" t="n">
        <v>579119.23</v>
      </c>
      <c r="M35" s="19" t="n">
        <f aca="false">+I35+K35-L35</f>
        <v>24484.2699999989</v>
      </c>
      <c r="N35" s="19"/>
      <c r="O35" s="20" t="n">
        <v>33695</v>
      </c>
      <c r="P35" s="16"/>
    </row>
    <row r="36" customFormat="false" ht="11.25" hidden="false" customHeight="false" outlineLevel="0" collapsed="false">
      <c r="A36" s="15" t="n">
        <v>118</v>
      </c>
      <c r="B36" s="16" t="s">
        <v>105</v>
      </c>
      <c r="C36" s="15" t="s">
        <v>108</v>
      </c>
      <c r="D36" s="16" t="s">
        <v>109</v>
      </c>
      <c r="E36" s="17" t="s">
        <v>37</v>
      </c>
      <c r="F36" s="16" t="s">
        <v>22</v>
      </c>
      <c r="G36" s="16" t="s">
        <v>34</v>
      </c>
      <c r="H36" s="18" t="s">
        <v>36</v>
      </c>
      <c r="I36" s="19" t="n">
        <v>8112.89142000101</v>
      </c>
      <c r="J36" s="19" t="n">
        <v>2684.61000000034</v>
      </c>
      <c r="K36" s="19" t="n">
        <v>1.49</v>
      </c>
      <c r="L36" s="19" t="n">
        <v>2686.1</v>
      </c>
      <c r="M36" s="19" t="n">
        <f aca="false">+N36*$M$336</f>
        <v>1.04197761174873E-009</v>
      </c>
      <c r="N36" s="19" t="n">
        <f aca="false">+J36+K36-L36</f>
        <v>3.35148797603324E-010</v>
      </c>
      <c r="O36" s="20"/>
      <c r="P36" s="16" t="s">
        <v>91</v>
      </c>
    </row>
    <row r="37" customFormat="false" ht="22.5" hidden="false" customHeight="false" outlineLevel="0" collapsed="false">
      <c r="A37" s="15" t="n">
        <v>301</v>
      </c>
      <c r="B37" s="16" t="s">
        <v>110</v>
      </c>
      <c r="C37" s="15" t="s">
        <v>111</v>
      </c>
      <c r="D37" s="16" t="s">
        <v>112</v>
      </c>
      <c r="E37" s="17" t="s">
        <v>37</v>
      </c>
      <c r="F37" s="16" t="s">
        <v>22</v>
      </c>
      <c r="G37" s="16" t="s">
        <v>34</v>
      </c>
      <c r="H37" s="18" t="s">
        <v>36</v>
      </c>
      <c r="I37" s="19" t="n">
        <v>2.68958000039402</v>
      </c>
      <c r="J37" s="19" t="n">
        <v>0.890000000130385</v>
      </c>
      <c r="K37" s="19" t="n">
        <v>0</v>
      </c>
      <c r="L37" s="19" t="n">
        <v>2.69</v>
      </c>
      <c r="M37" s="19" t="n">
        <f aca="false">+I37+K37-L37</f>
        <v>-0.000419999605976162</v>
      </c>
      <c r="N37" s="19" t="n">
        <f aca="false">+M37*$M$336</f>
        <v>-0.00130577877497989</v>
      </c>
      <c r="O37" s="20" t="n">
        <v>0</v>
      </c>
      <c r="P37" s="16" t="s">
        <v>91</v>
      </c>
    </row>
    <row r="38" customFormat="false" ht="22.5" hidden="false" customHeight="false" outlineLevel="0" collapsed="false">
      <c r="A38" s="15" t="n">
        <v>301</v>
      </c>
      <c r="B38" s="16" t="s">
        <v>110</v>
      </c>
      <c r="C38" s="15" t="s">
        <v>113</v>
      </c>
      <c r="D38" s="16" t="s">
        <v>114</v>
      </c>
      <c r="E38" s="17" t="s">
        <v>115</v>
      </c>
      <c r="F38" s="16" t="s">
        <v>22</v>
      </c>
      <c r="G38" s="16" t="s">
        <v>34</v>
      </c>
      <c r="H38" s="18" t="s">
        <v>36</v>
      </c>
      <c r="I38" s="19" t="n">
        <v>0</v>
      </c>
      <c r="J38" s="19"/>
      <c r="K38" s="19" t="n">
        <v>0</v>
      </c>
      <c r="L38" s="19" t="n">
        <v>0</v>
      </c>
      <c r="M38" s="19" t="n">
        <f aca="false">+I38+K38-L38</f>
        <v>0</v>
      </c>
      <c r="N38" s="19"/>
      <c r="O38" s="20" t="n">
        <v>0</v>
      </c>
      <c r="P38" s="16" t="s">
        <v>91</v>
      </c>
    </row>
    <row r="39" customFormat="false" ht="22.5" hidden="false" customHeight="false" outlineLevel="0" collapsed="false">
      <c r="A39" s="15" t="n">
        <v>301</v>
      </c>
      <c r="B39" s="16" t="s">
        <v>110</v>
      </c>
      <c r="C39" s="15" t="s">
        <v>116</v>
      </c>
      <c r="D39" s="16" t="s">
        <v>117</v>
      </c>
      <c r="E39" s="17" t="s">
        <v>115</v>
      </c>
      <c r="F39" s="16" t="s">
        <v>22</v>
      </c>
      <c r="G39" s="16" t="s">
        <v>34</v>
      </c>
      <c r="H39" s="18" t="s">
        <v>36</v>
      </c>
      <c r="I39" s="19" t="n">
        <v>0</v>
      </c>
      <c r="J39" s="19"/>
      <c r="K39" s="19" t="n">
        <v>0</v>
      </c>
      <c r="L39" s="19" t="n">
        <v>0</v>
      </c>
      <c r="M39" s="19" t="n">
        <f aca="false">+I39+K39-L39</f>
        <v>0</v>
      </c>
      <c r="N39" s="19"/>
      <c r="O39" s="20" t="n">
        <v>0</v>
      </c>
      <c r="P39" s="16" t="s">
        <v>91</v>
      </c>
    </row>
    <row r="40" customFormat="false" ht="22.5" hidden="false" customHeight="false" outlineLevel="0" collapsed="false">
      <c r="A40" s="15" t="n">
        <v>301</v>
      </c>
      <c r="B40" s="16" t="s">
        <v>110</v>
      </c>
      <c r="C40" s="15" t="s">
        <v>118</v>
      </c>
      <c r="D40" s="16" t="s">
        <v>119</v>
      </c>
      <c r="E40" s="17" t="s">
        <v>21</v>
      </c>
      <c r="F40" s="16" t="s">
        <v>22</v>
      </c>
      <c r="G40" s="16" t="s">
        <v>34</v>
      </c>
      <c r="H40" s="18" t="s">
        <v>90</v>
      </c>
      <c r="I40" s="19" t="n">
        <v>6846.15000000224</v>
      </c>
      <c r="J40" s="19"/>
      <c r="K40" s="19" t="n">
        <v>0</v>
      </c>
      <c r="L40" s="19" t="n">
        <v>6846.15</v>
      </c>
      <c r="M40" s="19" t="n">
        <f aca="false">+I40+K40-L40</f>
        <v>2.23553797695786E-009</v>
      </c>
      <c r="N40" s="19"/>
      <c r="O40" s="20" t="n">
        <v>0</v>
      </c>
      <c r="P40" s="16" t="s">
        <v>91</v>
      </c>
    </row>
    <row r="41" customFormat="false" ht="22.5" hidden="false" customHeight="false" outlineLevel="0" collapsed="false">
      <c r="A41" s="15" t="n">
        <v>301</v>
      </c>
      <c r="B41" s="16" t="s">
        <v>120</v>
      </c>
      <c r="C41" s="15" t="s">
        <v>121</v>
      </c>
      <c r="D41" s="16" t="s">
        <v>122</v>
      </c>
      <c r="E41" s="17" t="s">
        <v>21</v>
      </c>
      <c r="F41" s="16" t="s">
        <v>22</v>
      </c>
      <c r="G41" s="16" t="s">
        <v>34</v>
      </c>
      <c r="H41" s="18" t="s">
        <v>36</v>
      </c>
      <c r="I41" s="19" t="n">
        <v>20809.3900000001</v>
      </c>
      <c r="J41" s="19"/>
      <c r="K41" s="19" t="n">
        <v>2252869.14</v>
      </c>
      <c r="L41" s="19" t="n">
        <v>2205279.78</v>
      </c>
      <c r="M41" s="19" t="n">
        <f aca="false">+I41+K41-L41</f>
        <v>68398.7500000005</v>
      </c>
      <c r="N41" s="19"/>
      <c r="O41" s="20" t="n">
        <v>68398.75</v>
      </c>
      <c r="P41" s="16"/>
    </row>
    <row r="42" customFormat="false" ht="22.5" hidden="false" customHeight="false" outlineLevel="0" collapsed="false">
      <c r="A42" s="15" t="n">
        <v>301</v>
      </c>
      <c r="B42" s="16" t="s">
        <v>120</v>
      </c>
      <c r="C42" s="15" t="s">
        <v>123</v>
      </c>
      <c r="D42" s="16" t="s">
        <v>122</v>
      </c>
      <c r="E42" s="17" t="s">
        <v>37</v>
      </c>
      <c r="F42" s="16" t="s">
        <v>22</v>
      </c>
      <c r="G42" s="16" t="s">
        <v>34</v>
      </c>
      <c r="H42" s="18" t="s">
        <v>36</v>
      </c>
      <c r="I42" s="19" t="n">
        <v>2928.62020000028</v>
      </c>
      <c r="J42" s="19" t="n">
        <v>969.100000000093</v>
      </c>
      <c r="K42" s="19" t="n">
        <v>769102.9</v>
      </c>
      <c r="L42" s="19" t="n">
        <v>770072</v>
      </c>
      <c r="M42" s="19" t="n">
        <f aca="false">+N42*$M$336</f>
        <v>0</v>
      </c>
      <c r="N42" s="19" t="n">
        <f aca="false">+J42+K42-L42</f>
        <v>0</v>
      </c>
      <c r="O42" s="20" t="n">
        <v>0</v>
      </c>
      <c r="P42" s="16"/>
    </row>
    <row r="43" customFormat="false" ht="22.5" hidden="false" customHeight="false" outlineLevel="0" collapsed="false">
      <c r="A43" s="15" t="n">
        <v>301</v>
      </c>
      <c r="B43" s="16" t="s">
        <v>124</v>
      </c>
      <c r="C43" s="15" t="s">
        <v>125</v>
      </c>
      <c r="D43" s="16" t="s">
        <v>126</v>
      </c>
      <c r="E43" s="17" t="s">
        <v>21</v>
      </c>
      <c r="F43" s="16" t="s">
        <v>22</v>
      </c>
      <c r="G43" s="16" t="s">
        <v>34</v>
      </c>
      <c r="H43" s="18" t="s">
        <v>24</v>
      </c>
      <c r="I43" s="19" t="n">
        <v>22567.37</v>
      </c>
      <c r="J43" s="19"/>
      <c r="K43" s="19" t="n">
        <v>575955.41</v>
      </c>
      <c r="L43" s="19" t="n">
        <v>525155.04</v>
      </c>
      <c r="M43" s="19" t="n">
        <f aca="false">+I43+K43-L43</f>
        <v>73367.74</v>
      </c>
      <c r="N43" s="19"/>
      <c r="O43" s="20" t="n">
        <v>73367.74</v>
      </c>
      <c r="P43" s="16"/>
    </row>
    <row r="44" customFormat="false" ht="22.5" hidden="false" customHeight="false" outlineLevel="0" collapsed="false">
      <c r="A44" s="15" t="n">
        <v>301</v>
      </c>
      <c r="B44" s="16" t="s">
        <v>124</v>
      </c>
      <c r="C44" s="15" t="s">
        <v>127</v>
      </c>
      <c r="D44" s="16" t="s">
        <v>128</v>
      </c>
      <c r="E44" s="17" t="s">
        <v>37</v>
      </c>
      <c r="F44" s="16" t="s">
        <v>22</v>
      </c>
      <c r="G44" s="16" t="s">
        <v>34</v>
      </c>
      <c r="H44" s="18" t="s">
        <v>24</v>
      </c>
      <c r="I44" s="19" t="n">
        <v>42116.64696</v>
      </c>
      <c r="J44" s="19" t="n">
        <v>13936.68</v>
      </c>
      <c r="K44" s="19" t="n">
        <v>166007.69</v>
      </c>
      <c r="L44" s="19" t="n">
        <v>179480.53</v>
      </c>
      <c r="M44" s="19" t="n">
        <f aca="false">+N44*$M$336</f>
        <v>1442.07855999999</v>
      </c>
      <c r="N44" s="19" t="n">
        <f aca="false">+J44+K44-L44</f>
        <v>463.839999999997</v>
      </c>
      <c r="O44" s="20" t="n">
        <v>463.84</v>
      </c>
      <c r="P44" s="16"/>
    </row>
    <row r="45" customFormat="false" ht="22.5" hidden="false" customHeight="false" outlineLevel="0" collapsed="false">
      <c r="A45" s="15" t="n">
        <v>301</v>
      </c>
      <c r="B45" s="16" t="s">
        <v>129</v>
      </c>
      <c r="C45" s="15" t="s">
        <v>130</v>
      </c>
      <c r="D45" s="16" t="s">
        <v>131</v>
      </c>
      <c r="E45" s="17" t="s">
        <v>37</v>
      </c>
      <c r="F45" s="16" t="s">
        <v>22</v>
      </c>
      <c r="G45" s="16" t="s">
        <v>34</v>
      </c>
      <c r="H45" s="18" t="s">
        <v>36</v>
      </c>
      <c r="I45" s="19" t="n">
        <v>0</v>
      </c>
      <c r="J45" s="19" t="n">
        <v>0</v>
      </c>
      <c r="K45" s="19" t="n">
        <v>0</v>
      </c>
      <c r="L45" s="19" t="n">
        <v>0</v>
      </c>
      <c r="M45" s="19" t="n">
        <f aca="false">+N45*$M$336</f>
        <v>0</v>
      </c>
      <c r="N45" s="19" t="n">
        <f aca="false">+J45+K45-L45</f>
        <v>0</v>
      </c>
      <c r="O45" s="20" t="n">
        <v>0</v>
      </c>
      <c r="P45" s="16" t="s">
        <v>91</v>
      </c>
    </row>
    <row r="46" customFormat="false" ht="22.5" hidden="false" customHeight="false" outlineLevel="0" collapsed="false">
      <c r="A46" s="15" t="n">
        <v>301</v>
      </c>
      <c r="B46" s="16" t="s">
        <v>129</v>
      </c>
      <c r="C46" s="15" t="s">
        <v>132</v>
      </c>
      <c r="D46" s="16" t="s">
        <v>131</v>
      </c>
      <c r="E46" s="17" t="s">
        <v>21</v>
      </c>
      <c r="F46" s="16" t="s">
        <v>22</v>
      </c>
      <c r="G46" s="16" t="s">
        <v>34</v>
      </c>
      <c r="H46" s="18" t="s">
        <v>36</v>
      </c>
      <c r="I46" s="19" t="n">
        <v>10346.9099999997</v>
      </c>
      <c r="J46" s="19"/>
      <c r="K46" s="19" t="n">
        <v>0</v>
      </c>
      <c r="L46" s="19" t="n">
        <v>10346.91</v>
      </c>
      <c r="M46" s="19" t="n">
        <f aca="false">+I46+K46-L46</f>
        <v>-3.16504156216979E-010</v>
      </c>
      <c r="N46" s="19"/>
      <c r="O46" s="20" t="n">
        <v>0</v>
      </c>
      <c r="P46" s="16" t="s">
        <v>91</v>
      </c>
    </row>
    <row r="47" customFormat="false" ht="22.5" hidden="false" customHeight="false" outlineLevel="0" collapsed="false">
      <c r="A47" s="15" t="n">
        <v>303</v>
      </c>
      <c r="B47" s="16" t="s">
        <v>133</v>
      </c>
      <c r="C47" s="15" t="s">
        <v>134</v>
      </c>
      <c r="D47" s="16" t="s">
        <v>135</v>
      </c>
      <c r="E47" s="17" t="s">
        <v>21</v>
      </c>
      <c r="F47" s="16" t="s">
        <v>22</v>
      </c>
      <c r="G47" s="16" t="s">
        <v>34</v>
      </c>
      <c r="H47" s="18" t="s">
        <v>24</v>
      </c>
      <c r="I47" s="19" t="n">
        <v>0</v>
      </c>
      <c r="J47" s="19"/>
      <c r="K47" s="19" t="n">
        <v>0</v>
      </c>
      <c r="L47" s="19" t="n">
        <v>0</v>
      </c>
      <c r="M47" s="19" t="n">
        <f aca="false">+I47+K47-L47</f>
        <v>0</v>
      </c>
      <c r="N47" s="19"/>
      <c r="O47" s="20" t="n">
        <v>0</v>
      </c>
      <c r="P47" s="16" t="s">
        <v>136</v>
      </c>
    </row>
    <row r="48" customFormat="false" ht="11.25" hidden="false" customHeight="false" outlineLevel="0" collapsed="false">
      <c r="A48" s="15" t="n">
        <v>305</v>
      </c>
      <c r="B48" s="16" t="s">
        <v>137</v>
      </c>
      <c r="C48" s="15" t="s">
        <v>138</v>
      </c>
      <c r="D48" s="16" t="s">
        <v>139</v>
      </c>
      <c r="E48" s="17" t="s">
        <v>37</v>
      </c>
      <c r="F48" s="16" t="s">
        <v>22</v>
      </c>
      <c r="G48" s="16" t="s">
        <v>34</v>
      </c>
      <c r="H48" s="18" t="s">
        <v>36</v>
      </c>
      <c r="I48" s="19" t="n">
        <v>2702930.92402</v>
      </c>
      <c r="J48" s="19" t="n">
        <v>894417.91</v>
      </c>
      <c r="K48" s="19" t="n">
        <v>4648922.46</v>
      </c>
      <c r="L48" s="19" t="n">
        <v>5165163.92</v>
      </c>
      <c r="M48" s="19" t="n">
        <f aca="false">+N48*$M$336</f>
        <v>1175750.58305</v>
      </c>
      <c r="N48" s="19" t="n">
        <f aca="false">+J48+K48-L48</f>
        <v>378176.45</v>
      </c>
      <c r="O48" s="20" t="n">
        <v>378162.79</v>
      </c>
      <c r="P48" s="16" t="s">
        <v>140</v>
      </c>
    </row>
    <row r="49" customFormat="false" ht="11.25" hidden="false" customHeight="true" outlineLevel="0" collapsed="false">
      <c r="A49" s="15" t="n">
        <v>305</v>
      </c>
      <c r="B49" s="16" t="s">
        <v>137</v>
      </c>
      <c r="C49" s="15" t="s">
        <v>141</v>
      </c>
      <c r="D49" s="16" t="s">
        <v>142</v>
      </c>
      <c r="E49" s="17" t="s">
        <v>21</v>
      </c>
      <c r="F49" s="16" t="s">
        <v>22</v>
      </c>
      <c r="G49" s="16" t="s">
        <v>34</v>
      </c>
      <c r="H49" s="18" t="s">
        <v>36</v>
      </c>
      <c r="I49" s="19" t="n">
        <v>294772.27</v>
      </c>
      <c r="J49" s="19"/>
      <c r="K49" s="19" t="n">
        <v>16342973.38</v>
      </c>
      <c r="L49" s="19" t="n">
        <v>13792927.36</v>
      </c>
      <c r="M49" s="19" t="n">
        <f aca="false">+I49+K49-L49</f>
        <v>2844818.29</v>
      </c>
      <c r="N49" s="19"/>
      <c r="O49" s="21" t="n">
        <v>5071809.27</v>
      </c>
      <c r="P49" s="23" t="s">
        <v>35</v>
      </c>
    </row>
    <row r="50" customFormat="false" ht="11.25" hidden="false" customHeight="false" outlineLevel="0" collapsed="false">
      <c r="A50" s="15" t="n">
        <v>305</v>
      </c>
      <c r="B50" s="16" t="s">
        <v>137</v>
      </c>
      <c r="C50" s="15" t="s">
        <v>141</v>
      </c>
      <c r="D50" s="16" t="s">
        <v>142</v>
      </c>
      <c r="E50" s="17" t="s">
        <v>21</v>
      </c>
      <c r="F50" s="16" t="s">
        <v>22</v>
      </c>
      <c r="G50" s="16" t="s">
        <v>34</v>
      </c>
      <c r="H50" s="18" t="s">
        <v>27</v>
      </c>
      <c r="I50" s="19" t="n">
        <v>0</v>
      </c>
      <c r="J50" s="19"/>
      <c r="K50" s="19" t="n">
        <v>2000000</v>
      </c>
      <c r="L50" s="19" t="n">
        <v>1927861.32</v>
      </c>
      <c r="M50" s="19" t="n">
        <f aca="false">+I50+K50-L50</f>
        <v>72138.6799999999</v>
      </c>
      <c r="N50" s="19"/>
      <c r="O50" s="21"/>
      <c r="P50" s="23"/>
    </row>
    <row r="51" customFormat="false" ht="22.5" hidden="false" customHeight="false" outlineLevel="0" collapsed="false">
      <c r="A51" s="15" t="n">
        <v>307</v>
      </c>
      <c r="B51" s="16" t="s">
        <v>143</v>
      </c>
      <c r="C51" s="15" t="s">
        <v>144</v>
      </c>
      <c r="D51" s="16" t="s">
        <v>145</v>
      </c>
      <c r="E51" s="17" t="s">
        <v>146</v>
      </c>
      <c r="F51" s="16" t="s">
        <v>147</v>
      </c>
      <c r="G51" s="16" t="s">
        <v>148</v>
      </c>
      <c r="H51" s="18" t="s">
        <v>90</v>
      </c>
      <c r="I51" s="19" t="n">
        <v>23038.1000000001</v>
      </c>
      <c r="J51" s="19"/>
      <c r="K51" s="19" t="n">
        <v>1694198.64</v>
      </c>
      <c r="L51" s="19" t="n">
        <v>1633580.63</v>
      </c>
      <c r="M51" s="19" t="n">
        <f aca="false">+I51+K51-L51</f>
        <v>83656.1100000001</v>
      </c>
      <c r="N51" s="19"/>
      <c r="O51" s="20" t="n">
        <v>89735.29</v>
      </c>
      <c r="P51" s="16"/>
    </row>
    <row r="52" customFormat="false" ht="22.5" hidden="false" customHeight="false" outlineLevel="0" collapsed="false">
      <c r="A52" s="15" t="n">
        <v>307</v>
      </c>
      <c r="B52" s="16" t="s">
        <v>143</v>
      </c>
      <c r="C52" s="15" t="s">
        <v>149</v>
      </c>
      <c r="D52" s="16" t="s">
        <v>150</v>
      </c>
      <c r="E52" s="17" t="s">
        <v>37</v>
      </c>
      <c r="F52" s="16" t="s">
        <v>22</v>
      </c>
      <c r="G52" s="16" t="s">
        <v>34</v>
      </c>
      <c r="H52" s="18" t="s">
        <v>36</v>
      </c>
      <c r="I52" s="19" t="n">
        <v>40774.3954400001</v>
      </c>
      <c r="J52" s="19" t="n">
        <v>13492.52</v>
      </c>
      <c r="K52" s="19" t="n">
        <v>959746.87</v>
      </c>
      <c r="L52" s="19" t="n">
        <v>820084</v>
      </c>
      <c r="M52" s="19" t="n">
        <f aca="false">+N52*$M$336</f>
        <v>476160.10751</v>
      </c>
      <c r="N52" s="19" t="n">
        <f aca="false">+J52+K52-L52</f>
        <v>153155.39</v>
      </c>
      <c r="O52" s="20" t="n">
        <v>153155.39</v>
      </c>
      <c r="P52" s="16"/>
    </row>
    <row r="53" customFormat="false" ht="22.5" hidden="false" customHeight="false" outlineLevel="0" collapsed="false">
      <c r="A53" s="15" t="n">
        <v>307</v>
      </c>
      <c r="B53" s="16" t="s">
        <v>143</v>
      </c>
      <c r="C53" s="15" t="s">
        <v>151</v>
      </c>
      <c r="D53" s="16" t="s">
        <v>152</v>
      </c>
      <c r="E53" s="17" t="s">
        <v>21</v>
      </c>
      <c r="F53" s="16" t="s">
        <v>22</v>
      </c>
      <c r="G53" s="16" t="s">
        <v>34</v>
      </c>
      <c r="H53" s="18" t="s">
        <v>36</v>
      </c>
      <c r="I53" s="19" t="n">
        <v>585903.53</v>
      </c>
      <c r="J53" s="19"/>
      <c r="K53" s="19" t="n">
        <v>2546550</v>
      </c>
      <c r="L53" s="19" t="n">
        <v>3081030.92</v>
      </c>
      <c r="M53" s="19" t="n">
        <f aca="false">+I53+K53-L53</f>
        <v>51422.6100000003</v>
      </c>
      <c r="N53" s="19"/>
      <c r="O53" s="20" t="n">
        <v>52514.61</v>
      </c>
      <c r="P53" s="16"/>
    </row>
    <row r="54" customFormat="false" ht="33.75" hidden="false" customHeight="false" outlineLevel="0" collapsed="false">
      <c r="A54" s="15" t="n">
        <v>310</v>
      </c>
      <c r="B54" s="16" t="s">
        <v>153</v>
      </c>
      <c r="C54" s="15" t="s">
        <v>154</v>
      </c>
      <c r="D54" s="16" t="s">
        <v>155</v>
      </c>
      <c r="E54" s="17" t="s">
        <v>21</v>
      </c>
      <c r="F54" s="16" t="s">
        <v>147</v>
      </c>
      <c r="G54" s="16" t="s">
        <v>156</v>
      </c>
      <c r="H54" s="18" t="s">
        <v>90</v>
      </c>
      <c r="I54" s="19" t="n">
        <v>904140.750000008</v>
      </c>
      <c r="J54" s="19"/>
      <c r="K54" s="19" t="n">
        <v>52756246.29</v>
      </c>
      <c r="L54" s="19" t="n">
        <v>53136802.25</v>
      </c>
      <c r="M54" s="19" t="n">
        <f aca="false">+I54+K54-L54</f>
        <v>523584.790000007</v>
      </c>
      <c r="N54" s="19"/>
      <c r="O54" s="20" t="n">
        <v>3490585.72</v>
      </c>
      <c r="P54" s="16"/>
    </row>
    <row r="55" customFormat="false" ht="22.5" hidden="false" customHeight="false" outlineLevel="0" collapsed="false">
      <c r="A55" s="15" t="n">
        <v>310</v>
      </c>
      <c r="B55" s="16" t="s">
        <v>153</v>
      </c>
      <c r="C55" s="15" t="s">
        <v>157</v>
      </c>
      <c r="D55" s="16" t="s">
        <v>158</v>
      </c>
      <c r="E55" s="17" t="s">
        <v>21</v>
      </c>
      <c r="F55" s="16" t="s">
        <v>22</v>
      </c>
      <c r="G55" s="16" t="s">
        <v>34</v>
      </c>
      <c r="H55" s="18" t="s">
        <v>90</v>
      </c>
      <c r="I55" s="19" t="n">
        <v>6012283.94999999</v>
      </c>
      <c r="J55" s="19"/>
      <c r="K55" s="19" t="n">
        <v>120453718.7</v>
      </c>
      <c r="L55" s="19" t="n">
        <v>122590103.79</v>
      </c>
      <c r="M55" s="19" t="n">
        <f aca="false">+I55+K55-L55</f>
        <v>3875898.85999998</v>
      </c>
      <c r="N55" s="19"/>
      <c r="O55" s="20" t="n">
        <v>4653557.21</v>
      </c>
      <c r="P55" s="16"/>
    </row>
    <row r="56" customFormat="false" ht="22.5" hidden="false" customHeight="false" outlineLevel="0" collapsed="false">
      <c r="A56" s="15" t="n">
        <v>310</v>
      </c>
      <c r="B56" s="16" t="s">
        <v>153</v>
      </c>
      <c r="C56" s="15" t="s">
        <v>159</v>
      </c>
      <c r="D56" s="16" t="s">
        <v>158</v>
      </c>
      <c r="E56" s="17" t="s">
        <v>37</v>
      </c>
      <c r="F56" s="16" t="s">
        <v>22</v>
      </c>
      <c r="G56" s="16" t="s">
        <v>34</v>
      </c>
      <c r="H56" s="18" t="s">
        <v>36</v>
      </c>
      <c r="I56" s="19" t="n">
        <v>3250478.13</v>
      </c>
      <c r="J56" s="19" t="n">
        <v>1075604.9404368</v>
      </c>
      <c r="K56" s="19" t="n">
        <v>88491098.28</v>
      </c>
      <c r="L56" s="19" t="n">
        <v>91727759.37</v>
      </c>
      <c r="M56" s="19" t="n">
        <f aca="false">+I56+K56-L56</f>
        <v>13817.0399999917</v>
      </c>
      <c r="N56" s="19" t="n">
        <f aca="false">+M56/$M$336</f>
        <v>4444.20714055698</v>
      </c>
      <c r="O56" s="20" t="n">
        <v>4436.81</v>
      </c>
      <c r="P56" s="16" t="s">
        <v>160</v>
      </c>
    </row>
    <row r="57" customFormat="false" ht="33.75" hidden="false" customHeight="false" outlineLevel="0" collapsed="false">
      <c r="A57" s="15" t="n">
        <v>310</v>
      </c>
      <c r="B57" s="16" t="s">
        <v>161</v>
      </c>
      <c r="C57" s="15" t="s">
        <v>162</v>
      </c>
      <c r="D57" s="16" t="s">
        <v>163</v>
      </c>
      <c r="E57" s="17" t="s">
        <v>21</v>
      </c>
      <c r="F57" s="16" t="s">
        <v>147</v>
      </c>
      <c r="G57" s="16" t="s">
        <v>164</v>
      </c>
      <c r="H57" s="18" t="s">
        <v>90</v>
      </c>
      <c r="I57" s="19" t="n">
        <v>0</v>
      </c>
      <c r="J57" s="19"/>
      <c r="K57" s="19" t="n">
        <v>0</v>
      </c>
      <c r="L57" s="19" t="n">
        <v>0</v>
      </c>
      <c r="M57" s="19" t="n">
        <f aca="false">+I57+K57-L57</f>
        <v>0</v>
      </c>
      <c r="N57" s="19"/>
      <c r="O57" s="20"/>
      <c r="P57" s="16" t="s">
        <v>91</v>
      </c>
    </row>
    <row r="58" customFormat="false" ht="22.5" hidden="false" customHeight="false" outlineLevel="0" collapsed="false">
      <c r="A58" s="15" t="n">
        <v>310</v>
      </c>
      <c r="B58" s="16" t="s">
        <v>161</v>
      </c>
      <c r="C58" s="15" t="s">
        <v>165</v>
      </c>
      <c r="D58" s="16" t="s">
        <v>166</v>
      </c>
      <c r="E58" s="17" t="s">
        <v>21</v>
      </c>
      <c r="F58" s="16" t="s">
        <v>147</v>
      </c>
      <c r="G58" s="16" t="s">
        <v>164</v>
      </c>
      <c r="H58" s="18" t="s">
        <v>24</v>
      </c>
      <c r="I58" s="19" t="n">
        <v>458.37000000001</v>
      </c>
      <c r="J58" s="19"/>
      <c r="K58" s="19" t="n">
        <v>46106.11</v>
      </c>
      <c r="L58" s="19" t="n">
        <v>46215.01</v>
      </c>
      <c r="M58" s="19" t="n">
        <f aca="false">+I58+K58-L58</f>
        <v>349.470000000008</v>
      </c>
      <c r="N58" s="19"/>
      <c r="O58" s="20" t="n">
        <v>19446.82</v>
      </c>
      <c r="P58" s="16" t="s">
        <v>167</v>
      </c>
    </row>
    <row r="59" customFormat="false" ht="33.75" hidden="false" customHeight="false" outlineLevel="0" collapsed="false">
      <c r="A59" s="15" t="n">
        <v>310</v>
      </c>
      <c r="B59" s="16" t="s">
        <v>161</v>
      </c>
      <c r="C59" s="15" t="s">
        <v>168</v>
      </c>
      <c r="D59" s="16" t="s">
        <v>169</v>
      </c>
      <c r="E59" s="17" t="s">
        <v>21</v>
      </c>
      <c r="F59" s="16" t="s">
        <v>22</v>
      </c>
      <c r="G59" s="16" t="s">
        <v>34</v>
      </c>
      <c r="H59" s="18" t="s">
        <v>170</v>
      </c>
      <c r="I59" s="19" t="n">
        <v>272451.859999999</v>
      </c>
      <c r="J59" s="19"/>
      <c r="K59" s="19" t="n">
        <v>127698.66</v>
      </c>
      <c r="L59" s="19" t="n">
        <v>126100.89</v>
      </c>
      <c r="M59" s="19" t="n">
        <f aca="false">+I59+K59-L59</f>
        <v>274049.629999999</v>
      </c>
      <c r="N59" s="19"/>
      <c r="O59" s="20" t="n">
        <v>273917.97</v>
      </c>
      <c r="P59" s="16"/>
    </row>
    <row r="60" customFormat="false" ht="22.5" hidden="false" customHeight="false" outlineLevel="0" collapsed="false">
      <c r="A60" s="15" t="n">
        <v>310</v>
      </c>
      <c r="B60" s="16" t="s">
        <v>171</v>
      </c>
      <c r="C60" s="15" t="s">
        <v>172</v>
      </c>
      <c r="D60" s="16" t="s">
        <v>173</v>
      </c>
      <c r="E60" s="17" t="s">
        <v>21</v>
      </c>
      <c r="F60" s="16" t="s">
        <v>22</v>
      </c>
      <c r="G60" s="16" t="s">
        <v>34</v>
      </c>
      <c r="H60" s="18" t="s">
        <v>90</v>
      </c>
      <c r="I60" s="19" t="n">
        <v>0</v>
      </c>
      <c r="J60" s="19"/>
      <c r="K60" s="19"/>
      <c r="L60" s="19"/>
      <c r="M60" s="19" t="n">
        <f aca="false">+I60+K60-L60</f>
        <v>0</v>
      </c>
      <c r="N60" s="19"/>
      <c r="O60" s="20"/>
      <c r="P60" s="16" t="s">
        <v>174</v>
      </c>
    </row>
    <row r="61" customFormat="false" ht="56.25" hidden="false" customHeight="false" outlineLevel="0" collapsed="false">
      <c r="A61" s="15" t="n">
        <v>310</v>
      </c>
      <c r="B61" s="16" t="s">
        <v>175</v>
      </c>
      <c r="C61" s="15" t="s">
        <v>176</v>
      </c>
      <c r="D61" s="16" t="s">
        <v>177</v>
      </c>
      <c r="E61" s="17" t="s">
        <v>21</v>
      </c>
      <c r="F61" s="16" t="s">
        <v>147</v>
      </c>
      <c r="G61" s="16" t="s">
        <v>156</v>
      </c>
      <c r="H61" s="18" t="s">
        <v>90</v>
      </c>
      <c r="I61" s="19" t="n">
        <v>574749.72</v>
      </c>
      <c r="J61" s="19"/>
      <c r="K61" s="19" t="n">
        <v>12240066.3</v>
      </c>
      <c r="L61" s="19" t="n">
        <v>12552618.2</v>
      </c>
      <c r="M61" s="19" t="n">
        <f aca="false">+I61+K61-L61</f>
        <v>262197.820000002</v>
      </c>
      <c r="N61" s="19"/>
      <c r="O61" s="20" t="n">
        <v>489858.1</v>
      </c>
      <c r="P61" s="16"/>
    </row>
    <row r="62" customFormat="false" ht="22.5" hidden="false" customHeight="false" outlineLevel="0" collapsed="false">
      <c r="A62" s="15" t="n">
        <v>310</v>
      </c>
      <c r="B62" s="16" t="s">
        <v>178</v>
      </c>
      <c r="C62" s="15" t="s">
        <v>179</v>
      </c>
      <c r="D62" s="16" t="s">
        <v>180</v>
      </c>
      <c r="E62" s="17" t="s">
        <v>21</v>
      </c>
      <c r="F62" s="16" t="s">
        <v>147</v>
      </c>
      <c r="G62" s="16" t="s">
        <v>181</v>
      </c>
      <c r="H62" s="18" t="s">
        <v>90</v>
      </c>
      <c r="I62" s="19" t="n">
        <v>1456969.29</v>
      </c>
      <c r="J62" s="19"/>
      <c r="K62" s="19" t="n">
        <v>0</v>
      </c>
      <c r="L62" s="19" t="n">
        <v>1456969.29</v>
      </c>
      <c r="M62" s="19" t="n">
        <f aca="false">+I62+K62-L62</f>
        <v>0</v>
      </c>
      <c r="N62" s="19"/>
      <c r="O62" s="20" t="n">
        <v>0</v>
      </c>
      <c r="P62" s="16" t="s">
        <v>91</v>
      </c>
    </row>
    <row r="63" customFormat="false" ht="22.5" hidden="false" customHeight="false" outlineLevel="0" collapsed="false">
      <c r="A63" s="15" t="n">
        <v>310</v>
      </c>
      <c r="B63" s="16" t="s">
        <v>178</v>
      </c>
      <c r="C63" s="15" t="s">
        <v>182</v>
      </c>
      <c r="D63" s="16" t="s">
        <v>183</v>
      </c>
      <c r="E63" s="17" t="s">
        <v>21</v>
      </c>
      <c r="F63" s="16" t="s">
        <v>22</v>
      </c>
      <c r="G63" s="16" t="s">
        <v>34</v>
      </c>
      <c r="H63" s="18" t="s">
        <v>27</v>
      </c>
      <c r="I63" s="19" t="n">
        <v>636639.900000002</v>
      </c>
      <c r="J63" s="19"/>
      <c r="K63" s="19" t="n">
        <v>8256577.12</v>
      </c>
      <c r="L63" s="19" t="n">
        <v>8438724.18</v>
      </c>
      <c r="M63" s="19" t="n">
        <f aca="false">+I63+K63-L63</f>
        <v>454492.840000004</v>
      </c>
      <c r="N63" s="19"/>
      <c r="O63" s="20" t="n">
        <v>454360.7</v>
      </c>
      <c r="P63" s="24"/>
    </row>
    <row r="64" customFormat="false" ht="45" hidden="false" customHeight="false" outlineLevel="0" collapsed="false">
      <c r="A64" s="15" t="n">
        <v>310</v>
      </c>
      <c r="B64" s="16" t="s">
        <v>184</v>
      </c>
      <c r="C64" s="15" t="s">
        <v>185</v>
      </c>
      <c r="D64" s="16" t="s">
        <v>186</v>
      </c>
      <c r="E64" s="17" t="s">
        <v>37</v>
      </c>
      <c r="F64" s="16" t="s">
        <v>22</v>
      </c>
      <c r="G64" s="16" t="s">
        <v>34</v>
      </c>
      <c r="H64" s="18" t="s">
        <v>36</v>
      </c>
      <c r="I64" s="19" t="n">
        <v>10344063.03</v>
      </c>
      <c r="J64" s="19" t="n">
        <v>3422919.59960291</v>
      </c>
      <c r="K64" s="19" t="n">
        <v>100394427.29</v>
      </c>
      <c r="L64" s="19" t="n">
        <v>105129094.96</v>
      </c>
      <c r="M64" s="19" t="n">
        <f aca="false">+I64+K64-L64</f>
        <v>5609395.36</v>
      </c>
      <c r="N64" s="19" t="n">
        <f aca="false">+M64/$M$336</f>
        <v>1804244.24573818</v>
      </c>
      <c r="O64" s="20" t="n">
        <v>1836986.94</v>
      </c>
      <c r="P64" s="16" t="s">
        <v>187</v>
      </c>
    </row>
    <row r="65" customFormat="false" ht="45" hidden="false" customHeight="false" outlineLevel="0" collapsed="false">
      <c r="A65" s="15" t="n">
        <v>310</v>
      </c>
      <c r="B65" s="16" t="s">
        <v>184</v>
      </c>
      <c r="C65" s="15" t="s">
        <v>188</v>
      </c>
      <c r="D65" s="16" t="s">
        <v>186</v>
      </c>
      <c r="E65" s="17" t="s">
        <v>21</v>
      </c>
      <c r="F65" s="16" t="s">
        <v>147</v>
      </c>
      <c r="G65" s="16" t="s">
        <v>156</v>
      </c>
      <c r="H65" s="18" t="s">
        <v>90</v>
      </c>
      <c r="I65" s="19" t="n">
        <v>5038411.43</v>
      </c>
      <c r="J65" s="19"/>
      <c r="K65" s="19" t="n">
        <v>31704994.29</v>
      </c>
      <c r="L65" s="19" t="n">
        <v>35514264.02</v>
      </c>
      <c r="M65" s="19" t="n">
        <f aca="false">+I65+K65-L65</f>
        <v>1229141.7</v>
      </c>
      <c r="N65" s="19"/>
      <c r="O65" s="20" t="n">
        <v>4071984.35</v>
      </c>
      <c r="P65" s="16" t="s">
        <v>189</v>
      </c>
    </row>
    <row r="66" customFormat="false" ht="45" hidden="false" customHeight="false" outlineLevel="0" collapsed="false">
      <c r="A66" s="15" t="n">
        <v>310</v>
      </c>
      <c r="B66" s="16" t="s">
        <v>184</v>
      </c>
      <c r="C66" s="15" t="s">
        <v>190</v>
      </c>
      <c r="D66" s="16" t="s">
        <v>186</v>
      </c>
      <c r="E66" s="17" t="s">
        <v>21</v>
      </c>
      <c r="F66" s="16" t="s">
        <v>22</v>
      </c>
      <c r="G66" s="16" t="s">
        <v>34</v>
      </c>
      <c r="H66" s="18" t="s">
        <v>90</v>
      </c>
      <c r="I66" s="19" t="n">
        <v>633671.890000001</v>
      </c>
      <c r="J66" s="19"/>
      <c r="K66" s="19" t="n">
        <v>146611364.8</v>
      </c>
      <c r="L66" s="19" t="n">
        <v>143741966.81</v>
      </c>
      <c r="M66" s="19" t="n">
        <f aca="false">+I66+K66-L66</f>
        <v>3503069.88</v>
      </c>
      <c r="N66" s="19"/>
      <c r="O66" s="20" t="n">
        <v>8631496.62</v>
      </c>
      <c r="P66" s="16"/>
    </row>
    <row r="67" customFormat="false" ht="45" hidden="false" customHeight="false" outlineLevel="0" collapsed="false">
      <c r="A67" s="15" t="n">
        <v>310</v>
      </c>
      <c r="B67" s="16" t="s">
        <v>184</v>
      </c>
      <c r="C67" s="15" t="s">
        <v>191</v>
      </c>
      <c r="D67" s="16" t="s">
        <v>192</v>
      </c>
      <c r="E67" s="17" t="s">
        <v>21</v>
      </c>
      <c r="F67" s="16" t="s">
        <v>22</v>
      </c>
      <c r="G67" s="16" t="s">
        <v>34</v>
      </c>
      <c r="H67" s="18" t="s">
        <v>90</v>
      </c>
      <c r="I67" s="19" t="n">
        <v>0</v>
      </c>
      <c r="J67" s="19"/>
      <c r="K67" s="19" t="n">
        <v>29978122.21</v>
      </c>
      <c r="L67" s="19" t="n">
        <v>27536844.19</v>
      </c>
      <c r="M67" s="19" t="n">
        <f aca="false">+I67+K67-L67</f>
        <v>2441278.02</v>
      </c>
      <c r="N67" s="19"/>
      <c r="O67" s="20" t="n">
        <v>9681081.78</v>
      </c>
      <c r="P67" s="16"/>
    </row>
    <row r="68" customFormat="false" ht="45" hidden="false" customHeight="false" outlineLevel="0" collapsed="false">
      <c r="A68" s="15" t="n">
        <v>310</v>
      </c>
      <c r="B68" s="16" t="s">
        <v>184</v>
      </c>
      <c r="C68" s="15" t="s">
        <v>193</v>
      </c>
      <c r="D68" s="16" t="s">
        <v>192</v>
      </c>
      <c r="E68" s="17" t="s">
        <v>37</v>
      </c>
      <c r="F68" s="16" t="s">
        <v>22</v>
      </c>
      <c r="G68" s="16" t="s">
        <v>34</v>
      </c>
      <c r="H68" s="18" t="s">
        <v>36</v>
      </c>
      <c r="I68" s="19" t="n">
        <v>0</v>
      </c>
      <c r="J68" s="19" t="n">
        <v>0</v>
      </c>
      <c r="K68" s="19" t="n">
        <v>36070779.97</v>
      </c>
      <c r="L68" s="19" t="n">
        <v>28416839.77</v>
      </c>
      <c r="M68" s="19" t="n">
        <f aca="false">+I68+K68-L68</f>
        <v>7653940.2</v>
      </c>
      <c r="N68" s="19" t="n">
        <f aca="false">+M68/$M$336</f>
        <v>2461865.61595368</v>
      </c>
      <c r="O68" s="20" t="n">
        <v>14455119.15</v>
      </c>
      <c r="P68" s="16" t="s">
        <v>194</v>
      </c>
      <c r="Q68" s="3"/>
    </row>
    <row r="69" customFormat="false" ht="56.25" hidden="false" customHeight="false" outlineLevel="0" collapsed="false">
      <c r="A69" s="15" t="n">
        <v>310</v>
      </c>
      <c r="B69" s="16" t="s">
        <v>195</v>
      </c>
      <c r="C69" s="15" t="s">
        <v>196</v>
      </c>
      <c r="D69" s="16" t="s">
        <v>197</v>
      </c>
      <c r="E69" s="17" t="s">
        <v>37</v>
      </c>
      <c r="F69" s="16" t="s">
        <v>22</v>
      </c>
      <c r="G69" s="16" t="s">
        <v>34</v>
      </c>
      <c r="H69" s="18" t="s">
        <v>90</v>
      </c>
      <c r="I69" s="19" t="n">
        <v>0</v>
      </c>
      <c r="J69" s="19"/>
      <c r="K69" s="19" t="n">
        <v>18229617.05</v>
      </c>
      <c r="L69" s="19" t="n">
        <v>10144210.78</v>
      </c>
      <c r="M69" s="19" t="n">
        <f aca="false">+I69+K69-L69</f>
        <v>8085406.27</v>
      </c>
      <c r="N69" s="19"/>
      <c r="O69" s="20" t="n">
        <v>8841963.91</v>
      </c>
      <c r="P69" s="16"/>
      <c r="Q69" s="3"/>
    </row>
    <row r="70" customFormat="false" ht="56.25" hidden="false" customHeight="false" outlineLevel="0" collapsed="false">
      <c r="A70" s="15" t="n">
        <v>310</v>
      </c>
      <c r="B70" s="16" t="s">
        <v>195</v>
      </c>
      <c r="C70" s="15" t="s">
        <v>198</v>
      </c>
      <c r="D70" s="16" t="s">
        <v>197</v>
      </c>
      <c r="E70" s="17" t="s">
        <v>21</v>
      </c>
      <c r="F70" s="16" t="s">
        <v>22</v>
      </c>
      <c r="G70" s="16" t="s">
        <v>34</v>
      </c>
      <c r="H70" s="18" t="s">
        <v>36</v>
      </c>
      <c r="I70" s="19" t="n">
        <v>0</v>
      </c>
      <c r="J70" s="19" t="n">
        <v>0</v>
      </c>
      <c r="K70" s="19" t="n">
        <v>133048324.05</v>
      </c>
      <c r="L70" s="19" t="n">
        <v>93829771.42</v>
      </c>
      <c r="M70" s="19" t="n">
        <f aca="false">+I70+K70-L70</f>
        <v>39218552.63</v>
      </c>
      <c r="N70" s="19" t="n">
        <f aca="false">+M70/$M$336</f>
        <v>12614523.200386</v>
      </c>
      <c r="O70" s="20" t="n">
        <v>18490381.8</v>
      </c>
      <c r="P70" s="16" t="s">
        <v>199</v>
      </c>
      <c r="Q70" s="3"/>
    </row>
    <row r="71" customFormat="false" ht="22.5" hidden="false" customHeight="false" outlineLevel="0" collapsed="false">
      <c r="A71" s="15" t="n">
        <v>311</v>
      </c>
      <c r="B71" s="16" t="s">
        <v>200</v>
      </c>
      <c r="C71" s="15" t="s">
        <v>201</v>
      </c>
      <c r="D71" s="16" t="s">
        <v>202</v>
      </c>
      <c r="E71" s="17" t="s">
        <v>37</v>
      </c>
      <c r="F71" s="16" t="s">
        <v>22</v>
      </c>
      <c r="G71" s="16" t="s">
        <v>34</v>
      </c>
      <c r="H71" s="18" t="s">
        <v>24</v>
      </c>
      <c r="I71" s="19" t="n">
        <v>22488912.35</v>
      </c>
      <c r="J71" s="19" t="n">
        <v>5641975</v>
      </c>
      <c r="K71" s="19" t="n">
        <v>0</v>
      </c>
      <c r="L71" s="19" t="n">
        <v>4750000</v>
      </c>
      <c r="M71" s="19" t="n">
        <f aca="false">+N71*$M$339</f>
        <v>4078466.49</v>
      </c>
      <c r="N71" s="19" t="n">
        <f aca="false">+J71+K71-L71</f>
        <v>891975</v>
      </c>
      <c r="O71" s="20" t="n">
        <v>891975</v>
      </c>
      <c r="P71" s="16" t="s">
        <v>203</v>
      </c>
    </row>
    <row r="72" customFormat="false" ht="22.5" hidden="false" customHeight="false" outlineLevel="0" collapsed="false">
      <c r="A72" s="15" t="n">
        <v>311</v>
      </c>
      <c r="B72" s="16" t="s">
        <v>200</v>
      </c>
      <c r="C72" s="15" t="s">
        <v>204</v>
      </c>
      <c r="D72" s="16" t="s">
        <v>202</v>
      </c>
      <c r="E72" s="17" t="s">
        <v>21</v>
      </c>
      <c r="F72" s="16" t="s">
        <v>22</v>
      </c>
      <c r="G72" s="16" t="s">
        <v>34</v>
      </c>
      <c r="H72" s="18" t="s">
        <v>27</v>
      </c>
      <c r="I72" s="19" t="n">
        <v>1036874.75</v>
      </c>
      <c r="J72" s="19"/>
      <c r="K72" s="19" t="n">
        <v>2850000</v>
      </c>
      <c r="L72" s="19" t="n">
        <v>1919705.44</v>
      </c>
      <c r="M72" s="19" t="n">
        <f aca="false">+I72+K72-L72</f>
        <v>1967169.31</v>
      </c>
      <c r="N72" s="19"/>
      <c r="O72" s="20" t="n">
        <v>1969473.41</v>
      </c>
      <c r="P72" s="16"/>
    </row>
    <row r="73" customFormat="false" ht="22.5" hidden="false" customHeight="false" outlineLevel="0" collapsed="false">
      <c r="A73" s="15" t="n">
        <v>311</v>
      </c>
      <c r="B73" s="16" t="s">
        <v>200</v>
      </c>
      <c r="C73" s="15" t="s">
        <v>205</v>
      </c>
      <c r="D73" s="16" t="s">
        <v>202</v>
      </c>
      <c r="E73" s="17" t="s">
        <v>21</v>
      </c>
      <c r="F73" s="16" t="s">
        <v>22</v>
      </c>
      <c r="G73" s="16" t="s">
        <v>34</v>
      </c>
      <c r="H73" s="18" t="s">
        <v>24</v>
      </c>
      <c r="I73" s="19" t="n">
        <v>5488382</v>
      </c>
      <c r="J73" s="19"/>
      <c r="K73" s="19" t="n">
        <v>19664623.32</v>
      </c>
      <c r="L73" s="19" t="n">
        <v>24818478.28</v>
      </c>
      <c r="M73" s="19" t="n">
        <f aca="false">+I73+K73-L73</f>
        <v>334527.039999999</v>
      </c>
      <c r="N73" s="19"/>
      <c r="O73" s="20" t="n">
        <v>334527.04</v>
      </c>
      <c r="P73" s="16"/>
    </row>
    <row r="74" customFormat="false" ht="22.5" hidden="false" customHeight="false" outlineLevel="0" collapsed="false">
      <c r="A74" s="15" t="n">
        <v>311</v>
      </c>
      <c r="B74" s="16" t="s">
        <v>206</v>
      </c>
      <c r="C74" s="15" t="s">
        <v>207</v>
      </c>
      <c r="D74" s="16" t="s">
        <v>208</v>
      </c>
      <c r="E74" s="17" t="s">
        <v>21</v>
      </c>
      <c r="F74" s="16" t="s">
        <v>22</v>
      </c>
      <c r="G74" s="16" t="s">
        <v>34</v>
      </c>
      <c r="H74" s="18" t="s">
        <v>90</v>
      </c>
      <c r="I74" s="19" t="n">
        <v>1163262.97999996</v>
      </c>
      <c r="J74" s="19"/>
      <c r="K74" s="19" t="n">
        <v>3887203.61</v>
      </c>
      <c r="L74" s="19" t="n">
        <v>2554174.21</v>
      </c>
      <c r="M74" s="19" t="n">
        <f aca="false">+I74+K74-L74</f>
        <v>2496292.37999996</v>
      </c>
      <c r="N74" s="19"/>
      <c r="O74" s="20" t="n">
        <v>3248772.48</v>
      </c>
      <c r="P74" s="16"/>
    </row>
    <row r="75" customFormat="false" ht="33.75" hidden="false" customHeight="false" outlineLevel="0" collapsed="false">
      <c r="A75" s="15" t="n">
        <v>311</v>
      </c>
      <c r="B75" s="16" t="s">
        <v>209</v>
      </c>
      <c r="C75" s="15" t="s">
        <v>210</v>
      </c>
      <c r="D75" s="16" t="s">
        <v>211</v>
      </c>
      <c r="E75" s="17" t="s">
        <v>21</v>
      </c>
      <c r="F75" s="16" t="s">
        <v>22</v>
      </c>
      <c r="G75" s="16" t="s">
        <v>34</v>
      </c>
      <c r="H75" s="18" t="s">
        <v>90</v>
      </c>
      <c r="I75" s="19" t="n">
        <v>68775151.45</v>
      </c>
      <c r="J75" s="19"/>
      <c r="K75" s="19" t="n">
        <v>2159063722.8</v>
      </c>
      <c r="L75" s="19" t="n">
        <v>2212854533.91</v>
      </c>
      <c r="M75" s="19" t="n">
        <f aca="false">+I75+K75-L75</f>
        <v>14984340.3400002</v>
      </c>
      <c r="N75" s="19"/>
      <c r="O75" s="20" t="n">
        <v>15427057.7</v>
      </c>
      <c r="P75" s="16" t="s">
        <v>212</v>
      </c>
    </row>
    <row r="76" customFormat="false" ht="22.5" hidden="false" customHeight="false" outlineLevel="0" collapsed="false">
      <c r="A76" s="15" t="n">
        <v>311</v>
      </c>
      <c r="B76" s="16" t="s">
        <v>209</v>
      </c>
      <c r="C76" s="15" t="n">
        <v>3769788</v>
      </c>
      <c r="D76" s="16" t="s">
        <v>213</v>
      </c>
      <c r="E76" s="17" t="s">
        <v>37</v>
      </c>
      <c r="F76" s="16" t="s">
        <v>22</v>
      </c>
      <c r="G76" s="16" t="s">
        <v>34</v>
      </c>
      <c r="H76" s="18" t="s">
        <v>36</v>
      </c>
      <c r="I76" s="19" t="n">
        <v>98823933.88</v>
      </c>
      <c r="J76" s="19" t="n">
        <v>32701500.2911979</v>
      </c>
      <c r="K76" s="19" t="n">
        <v>762419579.91</v>
      </c>
      <c r="L76" s="19" t="n">
        <v>739590000</v>
      </c>
      <c r="M76" s="19" t="n">
        <f aca="false">+I76+K76-L76</f>
        <v>121653513.79</v>
      </c>
      <c r="N76" s="19" t="n">
        <f aca="false">+M76/$M$336</f>
        <v>39129467.2853007</v>
      </c>
      <c r="O76" s="20" t="n">
        <v>37514058.61</v>
      </c>
      <c r="P76" s="16"/>
      <c r="Q76" s="3"/>
    </row>
    <row r="77" customFormat="false" ht="11.25" hidden="false" customHeight="false" outlineLevel="0" collapsed="false">
      <c r="A77" s="15" t="n">
        <v>311</v>
      </c>
      <c r="B77" s="16" t="s">
        <v>214</v>
      </c>
      <c r="C77" s="15" t="s">
        <v>215</v>
      </c>
      <c r="D77" s="16" t="s">
        <v>216</v>
      </c>
      <c r="E77" s="17" t="s">
        <v>21</v>
      </c>
      <c r="F77" s="16" t="s">
        <v>22</v>
      </c>
      <c r="G77" s="16" t="s">
        <v>34</v>
      </c>
      <c r="H77" s="18" t="s">
        <v>90</v>
      </c>
      <c r="I77" s="19" t="n">
        <v>3443307.94</v>
      </c>
      <c r="J77" s="19"/>
      <c r="K77" s="19" t="n">
        <v>16914.34</v>
      </c>
      <c r="L77" s="19" t="n">
        <v>8110.68</v>
      </c>
      <c r="M77" s="19" t="n">
        <f aca="false">+I77+K77-L77</f>
        <v>3452111.6</v>
      </c>
      <c r="N77" s="19"/>
      <c r="O77" s="20" t="n">
        <v>3453333.85</v>
      </c>
      <c r="P77" s="16"/>
    </row>
    <row r="78" customFormat="false" ht="11.25" hidden="false" customHeight="false" outlineLevel="0" collapsed="false">
      <c r="A78" s="15" t="n">
        <v>311</v>
      </c>
      <c r="B78" s="16" t="s">
        <v>214</v>
      </c>
      <c r="C78" s="15" t="s">
        <v>217</v>
      </c>
      <c r="D78" s="16" t="s">
        <v>218</v>
      </c>
      <c r="E78" s="17" t="s">
        <v>21</v>
      </c>
      <c r="F78" s="16" t="s">
        <v>22</v>
      </c>
      <c r="G78" s="16" t="s">
        <v>34</v>
      </c>
      <c r="H78" s="18" t="s">
        <v>90</v>
      </c>
      <c r="I78" s="19" t="n">
        <v>2052213.62999999</v>
      </c>
      <c r="J78" s="19"/>
      <c r="K78" s="19" t="n">
        <v>230731.77</v>
      </c>
      <c r="L78" s="19" t="n">
        <v>7176.52</v>
      </c>
      <c r="M78" s="19" t="n">
        <f aca="false">+I78+K78-L78</f>
        <v>2275768.87999999</v>
      </c>
      <c r="N78" s="19"/>
      <c r="O78" s="20" t="n">
        <v>2364127.78</v>
      </c>
      <c r="P78" s="16"/>
    </row>
    <row r="79" customFormat="false" ht="22.5" hidden="false" customHeight="false" outlineLevel="0" collapsed="false">
      <c r="A79" s="15" t="n">
        <v>311</v>
      </c>
      <c r="B79" s="16" t="s">
        <v>219</v>
      </c>
      <c r="C79" s="15" t="s">
        <v>220</v>
      </c>
      <c r="D79" s="16" t="s">
        <v>221</v>
      </c>
      <c r="E79" s="17" t="s">
        <v>21</v>
      </c>
      <c r="F79" s="16" t="s">
        <v>22</v>
      </c>
      <c r="G79" s="16" t="s">
        <v>34</v>
      </c>
      <c r="H79" s="18" t="s">
        <v>24</v>
      </c>
      <c r="I79" s="19" t="n">
        <v>6.67999999999302</v>
      </c>
      <c r="J79" s="19"/>
      <c r="K79" s="19" t="n">
        <v>749894.4</v>
      </c>
      <c r="L79" s="19" t="n">
        <v>745407.65</v>
      </c>
      <c r="M79" s="19" t="n">
        <f aca="false">+I79+K79-L79</f>
        <v>4493.43000000005</v>
      </c>
      <c r="N79" s="19"/>
      <c r="O79" s="20" t="n">
        <v>7723.34</v>
      </c>
      <c r="P79" s="16"/>
    </row>
    <row r="80" customFormat="false" ht="22.5" hidden="false" customHeight="false" outlineLevel="0" collapsed="false">
      <c r="A80" s="15" t="n">
        <v>312</v>
      </c>
      <c r="B80" s="23" t="n">
        <v>1603</v>
      </c>
      <c r="C80" s="15" t="s">
        <v>222</v>
      </c>
      <c r="D80" s="16" t="s">
        <v>223</v>
      </c>
      <c r="E80" s="17" t="s">
        <v>21</v>
      </c>
      <c r="F80" s="16" t="s">
        <v>22</v>
      </c>
      <c r="G80" s="16" t="s">
        <v>34</v>
      </c>
      <c r="H80" s="18" t="s">
        <v>36</v>
      </c>
      <c r="I80" s="19" t="n">
        <v>58575.15402</v>
      </c>
      <c r="J80" s="19" t="n">
        <v>19382.91</v>
      </c>
      <c r="K80" s="19" t="n">
        <v>278467.08</v>
      </c>
      <c r="L80" s="19" t="n">
        <v>207240.56</v>
      </c>
      <c r="M80" s="19" t="n">
        <f aca="false">+N80*$M$336</f>
        <v>281704.71787</v>
      </c>
      <c r="N80" s="19" t="n">
        <f aca="false">+J80+K80-L80</f>
        <v>90609.43</v>
      </c>
      <c r="O80" s="20" t="n">
        <v>90609.43</v>
      </c>
      <c r="P80" s="16" t="s">
        <v>224</v>
      </c>
    </row>
    <row r="81" customFormat="false" ht="33.75" hidden="false" customHeight="false" outlineLevel="0" collapsed="false">
      <c r="A81" s="15" t="n">
        <v>312</v>
      </c>
      <c r="B81" s="23" t="n">
        <v>1603</v>
      </c>
      <c r="C81" s="15" t="s">
        <v>225</v>
      </c>
      <c r="D81" s="16" t="s">
        <v>223</v>
      </c>
      <c r="E81" s="17" t="s">
        <v>21</v>
      </c>
      <c r="F81" s="16" t="s">
        <v>22</v>
      </c>
      <c r="G81" s="16" t="s">
        <v>34</v>
      </c>
      <c r="H81" s="18" t="s">
        <v>27</v>
      </c>
      <c r="I81" s="19" t="n">
        <v>14474.75</v>
      </c>
      <c r="J81" s="19"/>
      <c r="K81" s="19" t="n">
        <v>1360441.42</v>
      </c>
      <c r="L81" s="19" t="n">
        <v>1311332.97</v>
      </c>
      <c r="M81" s="19" t="n">
        <f aca="false">+I81+K81-L81</f>
        <v>63583.2</v>
      </c>
      <c r="N81" s="19"/>
      <c r="O81" s="20" t="n">
        <v>63583.2</v>
      </c>
      <c r="P81" s="16" t="s">
        <v>226</v>
      </c>
    </row>
    <row r="82" customFormat="false" ht="33.75" hidden="false" customHeight="false" outlineLevel="0" collapsed="false">
      <c r="A82" s="15" t="n">
        <v>317</v>
      </c>
      <c r="B82" s="16" t="s">
        <v>227</v>
      </c>
      <c r="C82" s="15" t="s">
        <v>228</v>
      </c>
      <c r="D82" s="16" t="s">
        <v>229</v>
      </c>
      <c r="E82" s="17" t="s">
        <v>21</v>
      </c>
      <c r="F82" s="16" t="s">
        <v>22</v>
      </c>
      <c r="G82" s="16" t="s">
        <v>34</v>
      </c>
      <c r="H82" s="18" t="s">
        <v>36</v>
      </c>
      <c r="I82" s="19" t="n">
        <v>0</v>
      </c>
      <c r="J82" s="19"/>
      <c r="K82" s="19" t="n">
        <v>612000</v>
      </c>
      <c r="L82" s="19" t="n">
        <v>432114.36</v>
      </c>
      <c r="M82" s="19" t="n">
        <f aca="false">+I82+K82-L82</f>
        <v>179885.64</v>
      </c>
      <c r="N82" s="19"/>
      <c r="O82" s="20" t="n">
        <v>196229.4</v>
      </c>
      <c r="P82" s="16"/>
    </row>
    <row r="83" customFormat="false" ht="33.75" hidden="false" customHeight="false" outlineLevel="0" collapsed="false">
      <c r="A83" s="15" t="n">
        <v>317</v>
      </c>
      <c r="B83" s="16" t="s">
        <v>227</v>
      </c>
      <c r="C83" s="15" t="s">
        <v>230</v>
      </c>
      <c r="D83" s="16" t="s">
        <v>231</v>
      </c>
      <c r="E83" s="17" t="s">
        <v>37</v>
      </c>
      <c r="F83" s="16" t="s">
        <v>22</v>
      </c>
      <c r="G83" s="16" t="s">
        <v>34</v>
      </c>
      <c r="H83" s="18" t="s">
        <v>36</v>
      </c>
      <c r="I83" s="19" t="n">
        <v>0</v>
      </c>
      <c r="J83" s="19" t="n">
        <v>0</v>
      </c>
      <c r="K83" s="19" t="n">
        <v>1000000</v>
      </c>
      <c r="L83" s="19" t="n">
        <v>200057.6</v>
      </c>
      <c r="M83" s="19" t="n">
        <f aca="false">+N83*$M$336</f>
        <v>2487020.9216</v>
      </c>
      <c r="N83" s="19" t="n">
        <f aca="false">+J83+K83-L83</f>
        <v>799942.4</v>
      </c>
      <c r="O83" s="20" t="n">
        <v>799942.4</v>
      </c>
      <c r="P83" s="16"/>
    </row>
    <row r="84" customFormat="false" ht="90" hidden="false" customHeight="false" outlineLevel="0" collapsed="false">
      <c r="A84" s="15" t="n">
        <v>317</v>
      </c>
      <c r="B84" s="16" t="s">
        <v>232</v>
      </c>
      <c r="C84" s="15" t="s">
        <v>233</v>
      </c>
      <c r="D84" s="16" t="s">
        <v>234</v>
      </c>
      <c r="E84" s="17" t="s">
        <v>21</v>
      </c>
      <c r="F84" s="16" t="s">
        <v>22</v>
      </c>
      <c r="G84" s="16" t="s">
        <v>34</v>
      </c>
      <c r="H84" s="18" t="s">
        <v>90</v>
      </c>
      <c r="I84" s="19" t="n">
        <v>18340.33</v>
      </c>
      <c r="J84" s="19"/>
      <c r="K84" s="19" t="n">
        <v>5221554</v>
      </c>
      <c r="L84" s="19" t="n">
        <v>2453223.88</v>
      </c>
      <c r="M84" s="19" t="n">
        <f aca="false">+I84+K84-L84</f>
        <v>2786670.45</v>
      </c>
      <c r="N84" s="19"/>
      <c r="O84" s="20" t="n">
        <v>3175312.17</v>
      </c>
      <c r="P84" s="16" t="s">
        <v>235</v>
      </c>
    </row>
    <row r="85" customFormat="false" ht="90" hidden="false" customHeight="false" outlineLevel="0" collapsed="false">
      <c r="A85" s="15" t="n">
        <v>317</v>
      </c>
      <c r="B85" s="16" t="s">
        <v>232</v>
      </c>
      <c r="C85" s="15" t="s">
        <v>236</v>
      </c>
      <c r="D85" s="16" t="s">
        <v>237</v>
      </c>
      <c r="E85" s="17" t="s">
        <v>37</v>
      </c>
      <c r="F85" s="16" t="s">
        <v>22</v>
      </c>
      <c r="G85" s="16" t="s">
        <v>34</v>
      </c>
      <c r="H85" s="18" t="s">
        <v>36</v>
      </c>
      <c r="I85" s="19" t="n">
        <v>7256700.73716</v>
      </c>
      <c r="J85" s="19" t="n">
        <v>2401290.78</v>
      </c>
      <c r="K85" s="19" t="n">
        <v>5382153.29</v>
      </c>
      <c r="L85" s="19" t="n">
        <v>4799979.92</v>
      </c>
      <c r="M85" s="19" t="n">
        <f aca="false">+N85*$M$336</f>
        <v>9275590.04235</v>
      </c>
      <c r="N85" s="19" t="n">
        <f aca="false">+J85+K85-L85</f>
        <v>2983464.15</v>
      </c>
      <c r="O85" s="20" t="n">
        <v>2983464.15</v>
      </c>
      <c r="P85" s="16" t="s">
        <v>235</v>
      </c>
    </row>
    <row r="86" customFormat="false" ht="22.5" hidden="false" customHeight="false" outlineLevel="0" collapsed="false">
      <c r="A86" s="15" t="n">
        <v>317</v>
      </c>
      <c r="B86" s="16" t="s">
        <v>238</v>
      </c>
      <c r="C86" s="15" t="s">
        <v>239</v>
      </c>
      <c r="D86" s="16" t="s">
        <v>240</v>
      </c>
      <c r="E86" s="17" t="s">
        <v>21</v>
      </c>
      <c r="F86" s="16" t="s">
        <v>147</v>
      </c>
      <c r="G86" s="16" t="s">
        <v>156</v>
      </c>
      <c r="H86" s="18" t="s">
        <v>241</v>
      </c>
      <c r="I86" s="19" t="n">
        <v>494625.87</v>
      </c>
      <c r="J86" s="19"/>
      <c r="K86" s="19" t="n">
        <v>487671.7</v>
      </c>
      <c r="L86" s="19" t="n">
        <v>982297.57</v>
      </c>
      <c r="M86" s="19" t="n">
        <f aca="false">+I86+K86-L86</f>
        <v>0</v>
      </c>
      <c r="N86" s="19"/>
      <c r="O86" s="20" t="n">
        <v>0</v>
      </c>
      <c r="P86" s="16" t="s">
        <v>242</v>
      </c>
    </row>
    <row r="87" customFormat="false" ht="33.75" hidden="false" customHeight="false" outlineLevel="0" collapsed="false">
      <c r="A87" s="15" t="n">
        <v>317</v>
      </c>
      <c r="B87" s="16" t="s">
        <v>243</v>
      </c>
      <c r="C87" s="15" t="s">
        <v>244</v>
      </c>
      <c r="D87" s="16" t="s">
        <v>245</v>
      </c>
      <c r="E87" s="17" t="s">
        <v>21</v>
      </c>
      <c r="F87" s="16" t="s">
        <v>147</v>
      </c>
      <c r="G87" s="16" t="s">
        <v>156</v>
      </c>
      <c r="H87" s="18" t="s">
        <v>24</v>
      </c>
      <c r="I87" s="19"/>
      <c r="J87" s="19"/>
      <c r="K87" s="19" t="n">
        <v>417213.88</v>
      </c>
      <c r="L87" s="19" t="n">
        <v>363936.42</v>
      </c>
      <c r="M87" s="19" t="n">
        <f aca="false">+I87+K87-L87</f>
        <v>53277.46</v>
      </c>
      <c r="N87" s="19"/>
      <c r="O87" s="20" t="n">
        <v>83724.15</v>
      </c>
      <c r="P87" s="16"/>
    </row>
    <row r="88" customFormat="false" ht="22.5" hidden="false" customHeight="false" outlineLevel="0" collapsed="false">
      <c r="A88" s="15" t="n">
        <v>317</v>
      </c>
      <c r="B88" s="16" t="s">
        <v>246</v>
      </c>
      <c r="C88" s="15" t="s">
        <v>247</v>
      </c>
      <c r="D88" s="16" t="s">
        <v>248</v>
      </c>
      <c r="E88" s="17" t="s">
        <v>21</v>
      </c>
      <c r="F88" s="16" t="s">
        <v>147</v>
      </c>
      <c r="G88" s="16" t="s">
        <v>164</v>
      </c>
      <c r="H88" s="18" t="s">
        <v>90</v>
      </c>
      <c r="I88" s="19" t="n">
        <v>0</v>
      </c>
      <c r="J88" s="19"/>
      <c r="K88" s="19" t="n">
        <v>0</v>
      </c>
      <c r="L88" s="19" t="n">
        <v>0</v>
      </c>
      <c r="M88" s="19" t="n">
        <f aca="false">+I88+K88-L88</f>
        <v>0</v>
      </c>
      <c r="N88" s="19"/>
      <c r="O88" s="20" t="n">
        <v>0</v>
      </c>
      <c r="P88" s="16" t="s">
        <v>249</v>
      </c>
    </row>
    <row r="89" customFormat="false" ht="11.25" hidden="false" customHeight="false" outlineLevel="0" collapsed="false">
      <c r="A89" s="15" t="n">
        <v>319</v>
      </c>
      <c r="B89" s="16" t="s">
        <v>250</v>
      </c>
      <c r="C89" s="15" t="s">
        <v>251</v>
      </c>
      <c r="D89" s="16" t="s">
        <v>252</v>
      </c>
      <c r="E89" s="17" t="s">
        <v>21</v>
      </c>
      <c r="F89" s="16" t="s">
        <v>22</v>
      </c>
      <c r="G89" s="16" t="s">
        <v>253</v>
      </c>
      <c r="H89" s="18" t="s">
        <v>24</v>
      </c>
      <c r="I89" s="19" t="n">
        <v>2510.65000000001</v>
      </c>
      <c r="J89" s="19"/>
      <c r="K89" s="19" t="n">
        <v>19825</v>
      </c>
      <c r="L89" s="19" t="n">
        <v>5619.91</v>
      </c>
      <c r="M89" s="19" t="n">
        <f aca="false">+I89+K89-L89</f>
        <v>16715.74</v>
      </c>
      <c r="N89" s="19"/>
      <c r="O89" s="20" t="n">
        <v>16715.74</v>
      </c>
      <c r="P89" s="16"/>
    </row>
    <row r="90" customFormat="false" ht="22.5" hidden="false" customHeight="false" outlineLevel="0" collapsed="false">
      <c r="A90" s="15" t="n">
        <v>321</v>
      </c>
      <c r="B90" s="16" t="s">
        <v>254</v>
      </c>
      <c r="C90" s="15" t="s">
        <v>255</v>
      </c>
      <c r="D90" s="16" t="s">
        <v>256</v>
      </c>
      <c r="E90" s="17" t="s">
        <v>21</v>
      </c>
      <c r="F90" s="16" t="s">
        <v>22</v>
      </c>
      <c r="G90" s="16" t="s">
        <v>34</v>
      </c>
      <c r="H90" s="18" t="s">
        <v>24</v>
      </c>
      <c r="I90" s="19" t="n">
        <v>129014.23</v>
      </c>
      <c r="J90" s="19"/>
      <c r="K90" s="19" t="n">
        <v>0</v>
      </c>
      <c r="L90" s="19" t="n">
        <v>129014.23</v>
      </c>
      <c r="M90" s="19" t="n">
        <f aca="false">+I90+K90-L90</f>
        <v>0</v>
      </c>
      <c r="N90" s="19"/>
      <c r="O90" s="20" t="n">
        <v>0</v>
      </c>
      <c r="P90" s="16" t="s">
        <v>91</v>
      </c>
    </row>
    <row r="91" customFormat="false" ht="22.5" hidden="false" customHeight="false" outlineLevel="0" collapsed="false">
      <c r="A91" s="15" t="n">
        <v>321</v>
      </c>
      <c r="B91" s="16" t="s">
        <v>257</v>
      </c>
      <c r="C91" s="15" t="s">
        <v>258</v>
      </c>
      <c r="D91" s="16" t="s">
        <v>259</v>
      </c>
      <c r="E91" s="17" t="s">
        <v>21</v>
      </c>
      <c r="F91" s="16" t="s">
        <v>22</v>
      </c>
      <c r="G91" s="16" t="s">
        <v>34</v>
      </c>
      <c r="H91" s="18" t="s">
        <v>24</v>
      </c>
      <c r="I91" s="19" t="n">
        <v>0</v>
      </c>
      <c r="J91" s="19"/>
      <c r="K91" s="19" t="n">
        <v>431000</v>
      </c>
      <c r="L91" s="19" t="n">
        <v>249961.86</v>
      </c>
      <c r="M91" s="19" t="n">
        <f aca="false">+I91+K91-L91</f>
        <v>181038.14</v>
      </c>
      <c r="N91" s="19"/>
      <c r="O91" s="20" t="n">
        <v>181038.14</v>
      </c>
      <c r="P91" s="16"/>
    </row>
    <row r="92" customFormat="false" ht="22.5" hidden="false" customHeight="false" outlineLevel="0" collapsed="false">
      <c r="A92" s="15" t="n">
        <v>321</v>
      </c>
      <c r="B92" s="16" t="s">
        <v>257</v>
      </c>
      <c r="C92" s="15" t="s">
        <v>260</v>
      </c>
      <c r="D92" s="16" t="s">
        <v>261</v>
      </c>
      <c r="E92" s="17" t="s">
        <v>37</v>
      </c>
      <c r="F92" s="16" t="s">
        <v>22</v>
      </c>
      <c r="G92" s="16" t="s">
        <v>34</v>
      </c>
      <c r="H92" s="18" t="s">
        <v>24</v>
      </c>
      <c r="I92" s="19" t="n">
        <v>0</v>
      </c>
      <c r="J92" s="19" t="n">
        <v>0</v>
      </c>
      <c r="K92" s="19" t="n">
        <v>775311</v>
      </c>
      <c r="L92" s="19" t="n">
        <v>100174.2</v>
      </c>
      <c r="M92" s="19" t="n">
        <f aca="false">+N92*$M$339</f>
        <v>3086995.50432</v>
      </c>
      <c r="N92" s="19" t="n">
        <f aca="false">+J92+K92-L92</f>
        <v>675136.8</v>
      </c>
      <c r="O92" s="20" t="n">
        <v>675136.8</v>
      </c>
      <c r="P92" s="16" t="s">
        <v>203</v>
      </c>
    </row>
    <row r="93" customFormat="false" ht="22.5" hidden="false" customHeight="true" outlineLevel="0" collapsed="false">
      <c r="A93" s="15" t="n">
        <v>322</v>
      </c>
      <c r="B93" s="16" t="s">
        <v>262</v>
      </c>
      <c r="C93" s="15" t="s">
        <v>263</v>
      </c>
      <c r="D93" s="16" t="s">
        <v>264</v>
      </c>
      <c r="E93" s="17" t="s">
        <v>21</v>
      </c>
      <c r="F93" s="16" t="s">
        <v>265</v>
      </c>
      <c r="G93" s="16" t="s">
        <v>34</v>
      </c>
      <c r="H93" s="18" t="s">
        <v>66</v>
      </c>
      <c r="I93" s="19" t="n">
        <v>0</v>
      </c>
      <c r="J93" s="19"/>
      <c r="K93" s="19" t="n">
        <v>988859.9</v>
      </c>
      <c r="L93" s="19" t="n">
        <v>561828.02</v>
      </c>
      <c r="M93" s="19" t="n">
        <f aca="false">+I93+K93-L93</f>
        <v>427031.88</v>
      </c>
      <c r="N93" s="19"/>
      <c r="O93" s="20" t="n">
        <v>676014.69</v>
      </c>
      <c r="P93" s="23" t="s">
        <v>35</v>
      </c>
    </row>
    <row r="94" customFormat="false" ht="22.5" hidden="false" customHeight="false" outlineLevel="0" collapsed="false">
      <c r="A94" s="15" t="n">
        <v>322</v>
      </c>
      <c r="B94" s="16" t="s">
        <v>262</v>
      </c>
      <c r="C94" s="15" t="s">
        <v>263</v>
      </c>
      <c r="D94" s="16" t="s">
        <v>264</v>
      </c>
      <c r="E94" s="17" t="s">
        <v>21</v>
      </c>
      <c r="F94" s="16" t="s">
        <v>22</v>
      </c>
      <c r="G94" s="16" t="s">
        <v>34</v>
      </c>
      <c r="H94" s="18" t="s">
        <v>36</v>
      </c>
      <c r="I94" s="19" t="n">
        <v>809685.08</v>
      </c>
      <c r="J94" s="19"/>
      <c r="K94" s="19" t="n">
        <v>6915436.7</v>
      </c>
      <c r="L94" s="19" t="n">
        <v>7476138.97</v>
      </c>
      <c r="M94" s="19" t="n">
        <f aca="false">+I94+K94-L94</f>
        <v>248982.810000001</v>
      </c>
      <c r="N94" s="19"/>
      <c r="O94" s="20"/>
      <c r="P94" s="23"/>
    </row>
    <row r="95" customFormat="false" ht="22.5" hidden="false" customHeight="true" outlineLevel="0" collapsed="false">
      <c r="A95" s="15" t="n">
        <v>322</v>
      </c>
      <c r="B95" s="16" t="s">
        <v>262</v>
      </c>
      <c r="C95" s="15" t="s">
        <v>266</v>
      </c>
      <c r="D95" s="16" t="s">
        <v>264</v>
      </c>
      <c r="E95" s="17" t="s">
        <v>37</v>
      </c>
      <c r="F95" s="16" t="s">
        <v>22</v>
      </c>
      <c r="G95" s="16" t="s">
        <v>34</v>
      </c>
      <c r="H95" s="18" t="s">
        <v>66</v>
      </c>
      <c r="I95" s="19" t="n">
        <v>1.60166</v>
      </c>
      <c r="J95" s="19" t="n">
        <v>0.530000000000001</v>
      </c>
      <c r="K95" s="19" t="n">
        <v>84</v>
      </c>
      <c r="L95" s="19" t="n">
        <v>84</v>
      </c>
      <c r="M95" s="19" t="n">
        <f aca="false">+N95*$M$336</f>
        <v>1.64777</v>
      </c>
      <c r="N95" s="19" t="n">
        <f aca="false">J95+K95-L95</f>
        <v>0.530000000000001</v>
      </c>
      <c r="O95" s="20" t="n">
        <v>937201.94</v>
      </c>
      <c r="P95" s="23" t="s">
        <v>35</v>
      </c>
    </row>
    <row r="96" customFormat="false" ht="22.5" hidden="false" customHeight="false" outlineLevel="0" collapsed="false">
      <c r="A96" s="15" t="n">
        <v>322</v>
      </c>
      <c r="B96" s="16" t="s">
        <v>262</v>
      </c>
      <c r="C96" s="15" t="s">
        <v>266</v>
      </c>
      <c r="D96" s="16" t="s">
        <v>264</v>
      </c>
      <c r="E96" s="17" t="s">
        <v>37</v>
      </c>
      <c r="F96" s="16" t="s">
        <v>22</v>
      </c>
      <c r="G96" s="16" t="s">
        <v>34</v>
      </c>
      <c r="H96" s="18" t="s">
        <v>36</v>
      </c>
      <c r="I96" s="19" t="n">
        <v>241760</v>
      </c>
      <c r="J96" s="19" t="n">
        <v>80000</v>
      </c>
      <c r="K96" s="19" t="n">
        <v>2871201.41</v>
      </c>
      <c r="L96" s="19" t="n">
        <v>2014000</v>
      </c>
      <c r="M96" s="19" t="n">
        <f aca="false">+N96*$M$336</f>
        <v>2913759.18369</v>
      </c>
      <c r="N96" s="19" t="n">
        <f aca="false">J96+K96-L96</f>
        <v>937201.41</v>
      </c>
      <c r="O96" s="20"/>
      <c r="P96" s="23"/>
    </row>
    <row r="97" customFormat="false" ht="22.5" hidden="false" customHeight="false" outlineLevel="0" collapsed="false">
      <c r="A97" s="15" t="n">
        <v>325</v>
      </c>
      <c r="B97" s="16" t="s">
        <v>267</v>
      </c>
      <c r="C97" s="15" t="s">
        <v>268</v>
      </c>
      <c r="D97" s="16" t="s">
        <v>269</v>
      </c>
      <c r="E97" s="17" t="s">
        <v>21</v>
      </c>
      <c r="F97" s="16" t="s">
        <v>22</v>
      </c>
      <c r="G97" s="16" t="s">
        <v>34</v>
      </c>
      <c r="H97" s="18" t="s">
        <v>36</v>
      </c>
      <c r="I97" s="19" t="n">
        <v>1720.41999999993</v>
      </c>
      <c r="J97" s="19"/>
      <c r="K97" s="19" t="n">
        <v>28613124.6</v>
      </c>
      <c r="L97" s="19" t="n">
        <v>28368938.3</v>
      </c>
      <c r="M97" s="19" t="n">
        <f aca="false">+I97+K97-L97</f>
        <v>245906.720000003</v>
      </c>
      <c r="N97" s="19"/>
      <c r="O97" s="20" t="n">
        <v>280813.72</v>
      </c>
      <c r="P97" s="16"/>
    </row>
    <row r="98" customFormat="false" ht="22.5" hidden="false" customHeight="false" outlineLevel="0" collapsed="false">
      <c r="A98" s="15" t="n">
        <v>325</v>
      </c>
      <c r="B98" s="16" t="s">
        <v>267</v>
      </c>
      <c r="C98" s="15" t="s">
        <v>270</v>
      </c>
      <c r="D98" s="16" t="s">
        <v>271</v>
      </c>
      <c r="E98" s="17" t="s">
        <v>39</v>
      </c>
      <c r="F98" s="16" t="s">
        <v>272</v>
      </c>
      <c r="G98" s="16" t="s">
        <v>41</v>
      </c>
      <c r="H98" s="18" t="s">
        <v>36</v>
      </c>
      <c r="I98" s="19" t="n">
        <v>903514.48</v>
      </c>
      <c r="J98" s="19" t="n">
        <v>298978.980807412</v>
      </c>
      <c r="K98" s="19" t="n">
        <v>23930514.12</v>
      </c>
      <c r="L98" s="19" t="n">
        <v>22751249.09</v>
      </c>
      <c r="M98" s="19" t="n">
        <f aca="false">+I98+K98-L98</f>
        <v>2082779.51</v>
      </c>
      <c r="N98" s="19" t="n">
        <f aca="false">+M98/$M$336</f>
        <v>669919.430685108</v>
      </c>
      <c r="O98" s="20" t="n">
        <v>669919.43</v>
      </c>
      <c r="P98" s="16"/>
    </row>
    <row r="99" customFormat="false" ht="22.5" hidden="false" customHeight="false" outlineLevel="0" collapsed="false">
      <c r="A99" s="15" t="n">
        <v>325</v>
      </c>
      <c r="B99" s="16" t="s">
        <v>267</v>
      </c>
      <c r="C99" s="15" t="s">
        <v>273</v>
      </c>
      <c r="D99" s="16" t="s">
        <v>274</v>
      </c>
      <c r="E99" s="17" t="s">
        <v>39</v>
      </c>
      <c r="F99" s="16" t="s">
        <v>272</v>
      </c>
      <c r="G99" s="16" t="s">
        <v>41</v>
      </c>
      <c r="H99" s="18" t="s">
        <v>36</v>
      </c>
      <c r="I99" s="19" t="n">
        <v>632566.34</v>
      </c>
      <c r="J99" s="19" t="n">
        <v>209320.43017869</v>
      </c>
      <c r="K99" s="19" t="n">
        <v>15878.98</v>
      </c>
      <c r="L99" s="19" t="n">
        <v>400000</v>
      </c>
      <c r="M99" s="19" t="n">
        <f aca="false">+I99+K99-L99</f>
        <v>248445.32</v>
      </c>
      <c r="N99" s="19" t="n">
        <f aca="false">+M99/$M$336</f>
        <v>79911.650048247</v>
      </c>
      <c r="O99" s="20" t="n">
        <v>79911.65</v>
      </c>
      <c r="P99" s="16"/>
    </row>
    <row r="100" customFormat="false" ht="22.5" hidden="false" customHeight="false" outlineLevel="0" collapsed="false">
      <c r="A100" s="15" t="n">
        <v>325</v>
      </c>
      <c r="B100" s="16" t="s">
        <v>275</v>
      </c>
      <c r="C100" s="15" t="s">
        <v>276</v>
      </c>
      <c r="D100" s="16" t="s">
        <v>277</v>
      </c>
      <c r="E100" s="17" t="s">
        <v>21</v>
      </c>
      <c r="F100" s="16" t="s">
        <v>22</v>
      </c>
      <c r="G100" s="16" t="s">
        <v>34</v>
      </c>
      <c r="H100" s="18" t="s">
        <v>66</v>
      </c>
      <c r="I100" s="19" t="n">
        <v>72420.9100000113</v>
      </c>
      <c r="J100" s="19"/>
      <c r="K100" s="19" t="n">
        <v>97459780.52</v>
      </c>
      <c r="L100" s="19" t="n">
        <v>97459780.55</v>
      </c>
      <c r="M100" s="19" t="n">
        <f aca="false">+I100+K100-L100</f>
        <v>72420.8800000101</v>
      </c>
      <c r="N100" s="19"/>
      <c r="O100" s="20" t="n">
        <v>72420.88</v>
      </c>
      <c r="P100" s="16"/>
    </row>
    <row r="101" customFormat="false" ht="22.5" hidden="false" customHeight="false" outlineLevel="0" collapsed="false">
      <c r="A101" s="15" t="n">
        <v>325</v>
      </c>
      <c r="B101" s="16" t="s">
        <v>278</v>
      </c>
      <c r="C101" s="15" t="s">
        <v>279</v>
      </c>
      <c r="D101" s="16" t="s">
        <v>277</v>
      </c>
      <c r="E101" s="17" t="s">
        <v>21</v>
      </c>
      <c r="F101" s="16" t="s">
        <v>22</v>
      </c>
      <c r="G101" s="16" t="s">
        <v>34</v>
      </c>
      <c r="H101" s="18" t="s">
        <v>66</v>
      </c>
      <c r="I101" s="19" t="n">
        <v>249892.979999989</v>
      </c>
      <c r="J101" s="19"/>
      <c r="K101" s="19" t="n">
        <v>51556523.16</v>
      </c>
      <c r="L101" s="19" t="n">
        <v>51485458.21</v>
      </c>
      <c r="M101" s="19" t="n">
        <f aca="false">+I101+K101-L101</f>
        <v>320957.929999985</v>
      </c>
      <c r="N101" s="19"/>
      <c r="O101" s="20" t="n">
        <v>320957.93</v>
      </c>
      <c r="P101" s="16"/>
    </row>
    <row r="102" customFormat="false" ht="22.5" hidden="false" customHeight="false" outlineLevel="0" collapsed="false">
      <c r="A102" s="15" t="n">
        <v>325</v>
      </c>
      <c r="B102" s="16" t="s">
        <v>280</v>
      </c>
      <c r="C102" s="15" t="s">
        <v>281</v>
      </c>
      <c r="D102" s="16" t="s">
        <v>282</v>
      </c>
      <c r="E102" s="17" t="s">
        <v>21</v>
      </c>
      <c r="F102" s="16" t="s">
        <v>22</v>
      </c>
      <c r="G102" s="16" t="s">
        <v>34</v>
      </c>
      <c r="H102" s="18" t="s">
        <v>66</v>
      </c>
      <c r="I102" s="19" t="n">
        <v>8695.71000000835</v>
      </c>
      <c r="J102" s="19"/>
      <c r="K102" s="19" t="n">
        <v>87129142.78</v>
      </c>
      <c r="L102" s="19" t="n">
        <v>87129579.71</v>
      </c>
      <c r="M102" s="19" t="n">
        <f aca="false">+I102+K102-L102</f>
        <v>8258.78000001609</v>
      </c>
      <c r="N102" s="19"/>
      <c r="O102" s="20" t="n">
        <v>8258.78</v>
      </c>
      <c r="P102" s="16"/>
    </row>
    <row r="103" customFormat="false" ht="22.5" hidden="false" customHeight="false" outlineLevel="0" collapsed="false">
      <c r="A103" s="15" t="n">
        <v>325</v>
      </c>
      <c r="B103" s="16" t="s">
        <v>283</v>
      </c>
      <c r="C103" s="15" t="s">
        <v>284</v>
      </c>
      <c r="D103" s="16" t="s">
        <v>285</v>
      </c>
      <c r="E103" s="17" t="s">
        <v>115</v>
      </c>
      <c r="F103" s="16" t="s">
        <v>22</v>
      </c>
      <c r="G103" s="16" t="s">
        <v>34</v>
      </c>
      <c r="H103" s="18" t="s">
        <v>66</v>
      </c>
      <c r="I103" s="19" t="n">
        <v>3028351.98</v>
      </c>
      <c r="J103" s="19"/>
      <c r="K103" s="19" t="n">
        <v>15971.63</v>
      </c>
      <c r="L103" s="19" t="n">
        <v>108</v>
      </c>
      <c r="M103" s="19" t="n">
        <f aca="false">+I103+K103-L103</f>
        <v>3044215.61</v>
      </c>
      <c r="N103" s="19"/>
      <c r="O103" s="20" t="n">
        <v>3044215.61</v>
      </c>
      <c r="P103" s="24"/>
    </row>
    <row r="104" customFormat="false" ht="22.5" hidden="false" customHeight="false" outlineLevel="0" collapsed="false">
      <c r="A104" s="15" t="n">
        <v>325</v>
      </c>
      <c r="B104" s="16" t="s">
        <v>283</v>
      </c>
      <c r="C104" s="15" t="s">
        <v>286</v>
      </c>
      <c r="D104" s="16" t="s">
        <v>287</v>
      </c>
      <c r="E104" s="17" t="s">
        <v>115</v>
      </c>
      <c r="F104" s="16" t="s">
        <v>22</v>
      </c>
      <c r="G104" s="16" t="s">
        <v>34</v>
      </c>
      <c r="H104" s="18" t="s">
        <v>66</v>
      </c>
      <c r="I104" s="19" t="n">
        <v>483819.64</v>
      </c>
      <c r="J104" s="19"/>
      <c r="K104" s="19" t="n">
        <v>2551.55</v>
      </c>
      <c r="L104" s="19" t="n">
        <v>108</v>
      </c>
      <c r="M104" s="19" t="n">
        <f aca="false">+I104+K104-L104</f>
        <v>486263.19</v>
      </c>
      <c r="N104" s="19"/>
      <c r="O104" s="20" t="n">
        <v>486263.19</v>
      </c>
      <c r="P104" s="24"/>
    </row>
    <row r="105" customFormat="false" ht="22.5" hidden="false" customHeight="false" outlineLevel="0" collapsed="false">
      <c r="A105" s="15" t="n">
        <v>325</v>
      </c>
      <c r="B105" s="16" t="s">
        <v>283</v>
      </c>
      <c r="C105" s="15" t="s">
        <v>288</v>
      </c>
      <c r="D105" s="16" t="s">
        <v>289</v>
      </c>
      <c r="E105" s="17" t="s">
        <v>115</v>
      </c>
      <c r="F105" s="16" t="s">
        <v>22</v>
      </c>
      <c r="G105" s="16" t="s">
        <v>34</v>
      </c>
      <c r="H105" s="18" t="s">
        <v>66</v>
      </c>
      <c r="I105" s="19" t="n">
        <v>493483.12</v>
      </c>
      <c r="J105" s="19"/>
      <c r="K105" s="19" t="n">
        <v>48566.51</v>
      </c>
      <c r="L105" s="19" t="n">
        <v>93708</v>
      </c>
      <c r="M105" s="19" t="n">
        <f aca="false">+I105+K105-L105</f>
        <v>448341.63</v>
      </c>
      <c r="N105" s="19"/>
      <c r="O105" s="20" t="n">
        <v>448341.63</v>
      </c>
      <c r="P105" s="24"/>
    </row>
    <row r="106" customFormat="false" ht="22.5" hidden="false" customHeight="false" outlineLevel="0" collapsed="false">
      <c r="A106" s="15" t="n">
        <v>325</v>
      </c>
      <c r="B106" s="16" t="s">
        <v>283</v>
      </c>
      <c r="C106" s="15" t="s">
        <v>290</v>
      </c>
      <c r="D106" s="16" t="s">
        <v>291</v>
      </c>
      <c r="E106" s="17" t="s">
        <v>115</v>
      </c>
      <c r="F106" s="16" t="s">
        <v>22</v>
      </c>
      <c r="G106" s="16" t="s">
        <v>34</v>
      </c>
      <c r="H106" s="18" t="s">
        <v>66</v>
      </c>
      <c r="I106" s="19" t="n">
        <v>17587485.11</v>
      </c>
      <c r="J106" s="19"/>
      <c r="K106" s="19" t="n">
        <v>7691223.83</v>
      </c>
      <c r="L106" s="19" t="n">
        <v>108</v>
      </c>
      <c r="M106" s="19" t="n">
        <f aca="false">+I106+K106-L106</f>
        <v>25278600.94</v>
      </c>
      <c r="N106" s="19"/>
      <c r="O106" s="20" t="n">
        <v>25278600.94</v>
      </c>
      <c r="P106" s="24"/>
    </row>
    <row r="107" customFormat="false" ht="22.5" hidden="false" customHeight="false" outlineLevel="0" collapsed="false">
      <c r="A107" s="15" t="n">
        <v>325</v>
      </c>
      <c r="B107" s="16" t="s">
        <v>283</v>
      </c>
      <c r="C107" s="15" t="s">
        <v>292</v>
      </c>
      <c r="D107" s="16" t="s">
        <v>293</v>
      </c>
      <c r="E107" s="17" t="s">
        <v>115</v>
      </c>
      <c r="F107" s="16" t="s">
        <v>22</v>
      </c>
      <c r="G107" s="16" t="s">
        <v>34</v>
      </c>
      <c r="H107" s="18" t="s">
        <v>66</v>
      </c>
      <c r="I107" s="19" t="n">
        <v>46768.6</v>
      </c>
      <c r="J107" s="19"/>
      <c r="K107" s="19" t="n">
        <v>245.95</v>
      </c>
      <c r="L107" s="19" t="n">
        <v>108</v>
      </c>
      <c r="M107" s="19" t="n">
        <f aca="false">+I107+K107-L107</f>
        <v>46906.55</v>
      </c>
      <c r="N107" s="19"/>
      <c r="O107" s="20" t="n">
        <v>46906.55</v>
      </c>
      <c r="P107" s="24"/>
    </row>
    <row r="108" customFormat="false" ht="22.5" hidden="false" customHeight="false" outlineLevel="0" collapsed="false">
      <c r="A108" s="15" t="n">
        <v>325</v>
      </c>
      <c r="B108" s="16" t="s">
        <v>294</v>
      </c>
      <c r="C108" s="15" t="s">
        <v>295</v>
      </c>
      <c r="D108" s="16" t="s">
        <v>296</v>
      </c>
      <c r="E108" s="17" t="s">
        <v>21</v>
      </c>
      <c r="F108" s="16" t="s">
        <v>22</v>
      </c>
      <c r="G108" s="16" t="s">
        <v>34</v>
      </c>
      <c r="H108" s="18" t="s">
        <v>36</v>
      </c>
      <c r="I108" s="19"/>
      <c r="J108" s="19"/>
      <c r="K108" s="19" t="n">
        <v>1025150</v>
      </c>
      <c r="L108" s="19" t="n">
        <v>961819.03</v>
      </c>
      <c r="M108" s="19" t="n">
        <f aca="false">+I108+K108-L108</f>
        <v>63330.97</v>
      </c>
      <c r="N108" s="19"/>
      <c r="O108" s="20" t="n">
        <v>70783.77</v>
      </c>
      <c r="P108" s="16"/>
    </row>
    <row r="109" customFormat="false" ht="22.5" hidden="false" customHeight="false" outlineLevel="0" collapsed="false">
      <c r="A109" s="15" t="n">
        <v>325</v>
      </c>
      <c r="B109" s="16" t="s">
        <v>294</v>
      </c>
      <c r="C109" s="15" t="s">
        <v>297</v>
      </c>
      <c r="D109" s="16" t="s">
        <v>298</v>
      </c>
      <c r="E109" s="17" t="s">
        <v>21</v>
      </c>
      <c r="F109" s="16" t="s">
        <v>22</v>
      </c>
      <c r="G109" s="16" t="s">
        <v>34</v>
      </c>
      <c r="H109" s="18" t="s">
        <v>66</v>
      </c>
      <c r="I109" s="19"/>
      <c r="J109" s="19"/>
      <c r="K109" s="19" t="n">
        <v>183926.16</v>
      </c>
      <c r="L109" s="19" t="n">
        <v>76.23</v>
      </c>
      <c r="M109" s="19" t="n">
        <f aca="false">+I109+K109-L109</f>
        <v>183849.93</v>
      </c>
      <c r="N109" s="19"/>
      <c r="O109" s="20" t="n">
        <v>183849.93</v>
      </c>
      <c r="P109" s="16"/>
    </row>
    <row r="110" customFormat="false" ht="22.5" hidden="false" customHeight="false" outlineLevel="0" collapsed="false">
      <c r="A110" s="15" t="n">
        <v>325</v>
      </c>
      <c r="B110" s="16" t="s">
        <v>294</v>
      </c>
      <c r="C110" s="15" t="s">
        <v>299</v>
      </c>
      <c r="D110" s="16" t="s">
        <v>300</v>
      </c>
      <c r="E110" s="17" t="s">
        <v>37</v>
      </c>
      <c r="F110" s="16" t="s">
        <v>22</v>
      </c>
      <c r="G110" s="16" t="s">
        <v>34</v>
      </c>
      <c r="H110" s="18" t="s">
        <v>36</v>
      </c>
      <c r="I110" s="19"/>
      <c r="J110" s="19"/>
      <c r="K110" s="19" t="n">
        <v>3125084.92</v>
      </c>
      <c r="L110" s="19" t="n">
        <v>2179266.4</v>
      </c>
      <c r="M110" s="19" t="n">
        <f aca="false">+I110+K110-L110</f>
        <v>945818.52</v>
      </c>
      <c r="N110" s="19" t="n">
        <f aca="false">+M110/$M$336</f>
        <v>304219.530395626</v>
      </c>
      <c r="O110" s="20" t="n">
        <v>304219.53</v>
      </c>
      <c r="P110" s="16"/>
    </row>
    <row r="111" customFormat="false" ht="33.75" hidden="false" customHeight="false" outlineLevel="0" collapsed="false">
      <c r="A111" s="15" t="n">
        <v>325</v>
      </c>
      <c r="B111" s="16" t="s">
        <v>301</v>
      </c>
      <c r="C111" s="15" t="s">
        <v>302</v>
      </c>
      <c r="D111" s="16" t="s">
        <v>303</v>
      </c>
      <c r="E111" s="17" t="s">
        <v>21</v>
      </c>
      <c r="F111" s="16" t="s">
        <v>22</v>
      </c>
      <c r="G111" s="16" t="s">
        <v>34</v>
      </c>
      <c r="H111" s="18" t="s">
        <v>36</v>
      </c>
      <c r="I111" s="19" t="n">
        <v>0</v>
      </c>
      <c r="J111" s="19"/>
      <c r="K111" s="19" t="n">
        <v>0</v>
      </c>
      <c r="L111" s="19" t="n">
        <v>0</v>
      </c>
      <c r="M111" s="19" t="n">
        <f aca="false">+I111+K111-L111</f>
        <v>0</v>
      </c>
      <c r="N111" s="19"/>
      <c r="O111" s="20" t="n">
        <v>0</v>
      </c>
      <c r="P111" s="16"/>
    </row>
    <row r="112" customFormat="false" ht="33.75" hidden="false" customHeight="false" outlineLevel="0" collapsed="false">
      <c r="A112" s="15" t="n">
        <v>325</v>
      </c>
      <c r="B112" s="16" t="s">
        <v>301</v>
      </c>
      <c r="C112" s="15" t="s">
        <v>304</v>
      </c>
      <c r="D112" s="16" t="s">
        <v>303</v>
      </c>
      <c r="E112" s="17" t="s">
        <v>37</v>
      </c>
      <c r="F112" s="16" t="s">
        <v>22</v>
      </c>
      <c r="G112" s="16" t="s">
        <v>34</v>
      </c>
      <c r="H112" s="18" t="s">
        <v>36</v>
      </c>
      <c r="I112" s="19" t="n">
        <v>0</v>
      </c>
      <c r="J112" s="19" t="n">
        <v>0</v>
      </c>
      <c r="K112" s="19" t="n">
        <v>0</v>
      </c>
      <c r="L112" s="19" t="n">
        <v>0</v>
      </c>
      <c r="M112" s="19" t="n">
        <f aca="false">+I112+K112-L112</f>
        <v>0</v>
      </c>
      <c r="N112" s="19" t="n">
        <f aca="false">+M112/$M$336</f>
        <v>0</v>
      </c>
      <c r="O112" s="20" t="n">
        <v>0</v>
      </c>
      <c r="P112" s="16"/>
    </row>
    <row r="113" customFormat="false" ht="22.5" hidden="false" customHeight="false" outlineLevel="0" collapsed="false">
      <c r="A113" s="15" t="n">
        <v>330</v>
      </c>
      <c r="B113" s="16" t="s">
        <v>305</v>
      </c>
      <c r="C113" s="15" t="s">
        <v>306</v>
      </c>
      <c r="D113" s="16" t="s">
        <v>307</v>
      </c>
      <c r="E113" s="17" t="s">
        <v>21</v>
      </c>
      <c r="F113" s="16" t="s">
        <v>22</v>
      </c>
      <c r="G113" s="16" t="s">
        <v>34</v>
      </c>
      <c r="H113" s="18" t="s">
        <v>24</v>
      </c>
      <c r="I113" s="19" t="n">
        <v>0</v>
      </c>
      <c r="J113" s="19"/>
      <c r="K113" s="19" t="n">
        <v>0</v>
      </c>
      <c r="L113" s="19" t="n">
        <v>0</v>
      </c>
      <c r="M113" s="19" t="n">
        <f aca="false">+I113+K113-L113</f>
        <v>0</v>
      </c>
      <c r="N113" s="19"/>
      <c r="O113" s="20" t="n">
        <v>0</v>
      </c>
      <c r="P113" s="16" t="s">
        <v>91</v>
      </c>
    </row>
    <row r="114" customFormat="false" ht="11.25" hidden="false" customHeight="false" outlineLevel="0" collapsed="false">
      <c r="A114" s="15" t="n">
        <v>330</v>
      </c>
      <c r="B114" s="16" t="s">
        <v>308</v>
      </c>
      <c r="C114" s="15" t="s">
        <v>309</v>
      </c>
      <c r="D114" s="16" t="s">
        <v>310</v>
      </c>
      <c r="E114" s="17" t="s">
        <v>21</v>
      </c>
      <c r="F114" s="16" t="s">
        <v>22</v>
      </c>
      <c r="G114" s="16" t="s">
        <v>34</v>
      </c>
      <c r="H114" s="18" t="s">
        <v>27</v>
      </c>
      <c r="I114" s="19" t="n">
        <v>401429.67</v>
      </c>
      <c r="J114" s="19"/>
      <c r="K114" s="19" t="n">
        <v>0</v>
      </c>
      <c r="L114" s="19" t="n">
        <v>401429.67</v>
      </c>
      <c r="M114" s="19" t="n">
        <f aca="false">+I114+K114-L114</f>
        <v>0</v>
      </c>
      <c r="N114" s="19"/>
      <c r="O114" s="20" t="n">
        <v>0</v>
      </c>
      <c r="P114" s="16" t="s">
        <v>311</v>
      </c>
    </row>
    <row r="115" customFormat="false" ht="22.5" hidden="false" customHeight="false" outlineLevel="0" collapsed="false">
      <c r="A115" s="15" t="n">
        <v>330</v>
      </c>
      <c r="B115" s="16" t="s">
        <v>312</v>
      </c>
      <c r="C115" s="15" t="s">
        <v>313</v>
      </c>
      <c r="D115" s="16" t="s">
        <v>314</v>
      </c>
      <c r="E115" s="17" t="s">
        <v>21</v>
      </c>
      <c r="F115" s="16" t="s">
        <v>22</v>
      </c>
      <c r="G115" s="16" t="s">
        <v>34</v>
      </c>
      <c r="H115" s="18" t="s">
        <v>27</v>
      </c>
      <c r="I115" s="19" t="n">
        <v>2819243.61999998</v>
      </c>
      <c r="J115" s="19"/>
      <c r="K115" s="19" t="n">
        <v>2659208.6</v>
      </c>
      <c r="L115" s="19" t="n">
        <v>65500</v>
      </c>
      <c r="M115" s="19" t="n">
        <f aca="false">+I115+K115-L115</f>
        <v>5412952.21999998</v>
      </c>
      <c r="N115" s="19"/>
      <c r="O115" s="20" t="n">
        <v>5412952.21999998</v>
      </c>
      <c r="P115" s="16"/>
    </row>
    <row r="116" customFormat="false" ht="33.75" hidden="false" customHeight="false" outlineLevel="0" collapsed="false">
      <c r="A116" s="15" t="n">
        <v>330</v>
      </c>
      <c r="B116" s="16" t="s">
        <v>315</v>
      </c>
      <c r="C116" s="15" t="s">
        <v>316</v>
      </c>
      <c r="D116" s="16" t="s">
        <v>317</v>
      </c>
      <c r="E116" s="17" t="s">
        <v>37</v>
      </c>
      <c r="F116" s="16" t="s">
        <v>22</v>
      </c>
      <c r="G116" s="16" t="s">
        <v>34</v>
      </c>
      <c r="H116" s="18" t="s">
        <v>24</v>
      </c>
      <c r="I116" s="19" t="n">
        <v>19930000</v>
      </c>
      <c r="J116" s="19" t="n">
        <v>5000000</v>
      </c>
      <c r="K116" s="19" t="n">
        <v>0</v>
      </c>
      <c r="L116" s="19" t="n">
        <v>558640</v>
      </c>
      <c r="M116" s="19" t="n">
        <f aca="false">+N116*M339</f>
        <v>20307674.464</v>
      </c>
      <c r="N116" s="19" t="n">
        <f aca="false">+J116+K116-L116</f>
        <v>4441360</v>
      </c>
      <c r="O116" s="20" t="n">
        <v>4441360</v>
      </c>
      <c r="P116" s="16" t="s">
        <v>203</v>
      </c>
    </row>
    <row r="117" customFormat="false" ht="33.75" hidden="false" customHeight="false" outlineLevel="0" collapsed="false">
      <c r="A117" s="15" t="n">
        <v>330</v>
      </c>
      <c r="B117" s="16" t="s">
        <v>315</v>
      </c>
      <c r="C117" s="15" t="s">
        <v>318</v>
      </c>
      <c r="D117" s="16" t="s">
        <v>317</v>
      </c>
      <c r="E117" s="17" t="s">
        <v>21</v>
      </c>
      <c r="F117" s="16" t="s">
        <v>22</v>
      </c>
      <c r="G117" s="16" t="s">
        <v>34</v>
      </c>
      <c r="H117" s="18" t="s">
        <v>170</v>
      </c>
      <c r="I117" s="19" t="n">
        <v>4664.35</v>
      </c>
      <c r="J117" s="19"/>
      <c r="K117" s="19" t="n">
        <v>7526895.02</v>
      </c>
      <c r="L117" s="19" t="n">
        <v>2604115.8</v>
      </c>
      <c r="M117" s="19" t="n">
        <f aca="false">+I117+K117-L117</f>
        <v>4927443.57</v>
      </c>
      <c r="N117" s="19"/>
      <c r="O117" s="20" t="n">
        <v>5049976.02</v>
      </c>
      <c r="P117" s="16"/>
    </row>
    <row r="118" customFormat="false" ht="33.75" hidden="false" customHeight="false" outlineLevel="0" collapsed="false">
      <c r="A118" s="15" t="n">
        <v>330</v>
      </c>
      <c r="B118" s="16" t="s">
        <v>319</v>
      </c>
      <c r="C118" s="15" t="n">
        <v>355200</v>
      </c>
      <c r="D118" s="16" t="s">
        <v>320</v>
      </c>
      <c r="E118" s="17" t="s">
        <v>37</v>
      </c>
      <c r="F118" s="16" t="s">
        <v>272</v>
      </c>
      <c r="G118" s="16" t="s">
        <v>41</v>
      </c>
      <c r="H118" s="18" t="s">
        <v>36</v>
      </c>
      <c r="I118" s="19" t="n">
        <v>0</v>
      </c>
      <c r="J118" s="19" t="n">
        <v>0</v>
      </c>
      <c r="K118" s="19" t="n">
        <v>293792.2</v>
      </c>
      <c r="L118" s="19" t="n">
        <v>293792.2</v>
      </c>
      <c r="M118" s="19" t="n">
        <f aca="false">+N118*$M$336</f>
        <v>0</v>
      </c>
      <c r="N118" s="19" t="n">
        <f aca="false">+J118+K118-L118</f>
        <v>0</v>
      </c>
      <c r="O118" s="20"/>
      <c r="P118" s="16" t="s">
        <v>321</v>
      </c>
    </row>
    <row r="119" customFormat="false" ht="33.75" hidden="false" customHeight="true" outlineLevel="0" collapsed="false">
      <c r="A119" s="15" t="n">
        <v>330</v>
      </c>
      <c r="B119" s="16" t="s">
        <v>319</v>
      </c>
      <c r="C119" s="15" t="s">
        <v>322</v>
      </c>
      <c r="D119" s="16" t="s">
        <v>323</v>
      </c>
      <c r="E119" s="17" t="s">
        <v>21</v>
      </c>
      <c r="F119" s="16" t="s">
        <v>22</v>
      </c>
      <c r="G119" s="16" t="s">
        <v>34</v>
      </c>
      <c r="H119" s="18" t="s">
        <v>27</v>
      </c>
      <c r="I119" s="19" t="n">
        <v>1242248.95</v>
      </c>
      <c r="J119" s="19"/>
      <c r="K119" s="19" t="n">
        <v>2262154.68</v>
      </c>
      <c r="L119" s="19" t="n">
        <v>2146299.28</v>
      </c>
      <c r="M119" s="19" t="n">
        <f aca="false">+I119+K119-L119</f>
        <v>1358104.35</v>
      </c>
      <c r="N119" s="19"/>
      <c r="O119" s="25" t="n">
        <v>1399911.8</v>
      </c>
      <c r="P119" s="23" t="s">
        <v>35</v>
      </c>
    </row>
    <row r="120" customFormat="false" ht="33.75" hidden="false" customHeight="false" outlineLevel="0" collapsed="false">
      <c r="A120" s="15" t="n">
        <v>330</v>
      </c>
      <c r="B120" s="16" t="s">
        <v>319</v>
      </c>
      <c r="C120" s="15" t="s">
        <v>322</v>
      </c>
      <c r="D120" s="16" t="s">
        <v>323</v>
      </c>
      <c r="E120" s="17" t="s">
        <v>21</v>
      </c>
      <c r="F120" s="16" t="s">
        <v>22</v>
      </c>
      <c r="G120" s="16" t="s">
        <v>34</v>
      </c>
      <c r="H120" s="18" t="s">
        <v>36</v>
      </c>
      <c r="I120" s="19" t="n">
        <v>969623.250000001</v>
      </c>
      <c r="J120" s="19"/>
      <c r="K120" s="19" t="n">
        <v>1175633.2</v>
      </c>
      <c r="L120" s="19" t="n">
        <v>2103449</v>
      </c>
      <c r="M120" s="19" t="n">
        <f aca="false">+I120+K120-L120</f>
        <v>41807.4500000011</v>
      </c>
      <c r="N120" s="19"/>
      <c r="O120" s="25"/>
      <c r="P120" s="23"/>
    </row>
    <row r="121" customFormat="false" ht="22.5" hidden="false" customHeight="false" outlineLevel="0" collapsed="false">
      <c r="A121" s="15" t="n">
        <v>330</v>
      </c>
      <c r="B121" s="16" t="s">
        <v>324</v>
      </c>
      <c r="C121" s="15" t="s">
        <v>325</v>
      </c>
      <c r="D121" s="16" t="s">
        <v>326</v>
      </c>
      <c r="E121" s="17" t="s">
        <v>21</v>
      </c>
      <c r="F121" s="16" t="s">
        <v>22</v>
      </c>
      <c r="G121" s="16" t="s">
        <v>34</v>
      </c>
      <c r="H121" s="18" t="s">
        <v>27</v>
      </c>
      <c r="I121" s="19" t="n">
        <v>0</v>
      </c>
      <c r="J121" s="19"/>
      <c r="K121" s="19" t="n">
        <v>0</v>
      </c>
      <c r="L121" s="19" t="n">
        <v>0</v>
      </c>
      <c r="M121" s="19" t="n">
        <f aca="false">I121+K121-L121</f>
        <v>0</v>
      </c>
      <c r="N121" s="19"/>
      <c r="O121" s="20" t="n">
        <v>0</v>
      </c>
      <c r="P121" s="16" t="s">
        <v>91</v>
      </c>
    </row>
    <row r="122" customFormat="false" ht="22.5" hidden="false" customHeight="false" outlineLevel="0" collapsed="false">
      <c r="A122" s="15" t="n">
        <v>330</v>
      </c>
      <c r="B122" s="16" t="s">
        <v>324</v>
      </c>
      <c r="C122" s="15" t="s">
        <v>327</v>
      </c>
      <c r="D122" s="16" t="s">
        <v>326</v>
      </c>
      <c r="E122" s="17" t="s">
        <v>21</v>
      </c>
      <c r="F122" s="16" t="s">
        <v>22</v>
      </c>
      <c r="G122" s="16" t="s">
        <v>34</v>
      </c>
      <c r="H122" s="18" t="s">
        <v>27</v>
      </c>
      <c r="I122" s="19" t="n">
        <v>0</v>
      </c>
      <c r="J122" s="19"/>
      <c r="K122" s="19" t="n">
        <v>0</v>
      </c>
      <c r="L122" s="19" t="n">
        <v>0</v>
      </c>
      <c r="M122" s="19" t="n">
        <f aca="false">I122+K122-L122</f>
        <v>0</v>
      </c>
      <c r="N122" s="19"/>
      <c r="O122" s="20" t="n">
        <v>0</v>
      </c>
      <c r="P122" s="16" t="s">
        <v>91</v>
      </c>
    </row>
    <row r="123" customFormat="false" ht="33.75" hidden="false" customHeight="false" outlineLevel="0" collapsed="false">
      <c r="A123" s="15" t="n">
        <v>330</v>
      </c>
      <c r="B123" s="16" t="s">
        <v>328</v>
      </c>
      <c r="C123" s="15" t="s">
        <v>329</v>
      </c>
      <c r="D123" s="16" t="s">
        <v>330</v>
      </c>
      <c r="E123" s="17" t="s">
        <v>21</v>
      </c>
      <c r="F123" s="16" t="s">
        <v>22</v>
      </c>
      <c r="G123" s="16" t="s">
        <v>34</v>
      </c>
      <c r="H123" s="18" t="s">
        <v>27</v>
      </c>
      <c r="I123" s="19" t="n">
        <v>1577069.65</v>
      </c>
      <c r="J123" s="19"/>
      <c r="K123" s="19" t="n">
        <v>0</v>
      </c>
      <c r="L123" s="19" t="n">
        <v>889719.49</v>
      </c>
      <c r="M123" s="19" t="n">
        <f aca="false">+I123+K123-L123</f>
        <v>687350.16</v>
      </c>
      <c r="N123" s="19"/>
      <c r="O123" s="20" t="n">
        <v>687350.16</v>
      </c>
      <c r="P123" s="16"/>
    </row>
    <row r="124" customFormat="false" ht="22.5" hidden="false" customHeight="false" outlineLevel="0" collapsed="false">
      <c r="A124" s="15" t="n">
        <v>330</v>
      </c>
      <c r="B124" s="16" t="s">
        <v>331</v>
      </c>
      <c r="C124" s="15" t="s">
        <v>332</v>
      </c>
      <c r="D124" s="16" t="s">
        <v>333</v>
      </c>
      <c r="E124" s="17" t="s">
        <v>37</v>
      </c>
      <c r="F124" s="16" t="s">
        <v>22</v>
      </c>
      <c r="G124" s="16" t="s">
        <v>34</v>
      </c>
      <c r="H124" s="18" t="s">
        <v>36</v>
      </c>
      <c r="I124" s="19" t="n">
        <v>26181967.12344</v>
      </c>
      <c r="J124" s="19" t="n">
        <v>8663787.92966248</v>
      </c>
      <c r="K124" s="19" t="n">
        <v>199872509.55</v>
      </c>
      <c r="L124" s="19" t="n">
        <v>205789370.11</v>
      </c>
      <c r="M124" s="19" t="n">
        <f aca="false">+I124+K124-L124</f>
        <v>20265106.56344</v>
      </c>
      <c r="N124" s="19" t="n">
        <f aca="false">+M124/$M$336</f>
        <v>6518207.32178836</v>
      </c>
      <c r="O124" s="20" t="n">
        <v>6518207.32178836</v>
      </c>
      <c r="P124" s="16"/>
    </row>
    <row r="125" customFormat="false" ht="22.5" hidden="false" customHeight="false" outlineLevel="0" collapsed="false">
      <c r="A125" s="15" t="n">
        <v>330</v>
      </c>
      <c r="B125" s="16" t="s">
        <v>331</v>
      </c>
      <c r="C125" s="15" t="s">
        <v>334</v>
      </c>
      <c r="D125" s="16" t="s">
        <v>333</v>
      </c>
      <c r="E125" s="17" t="s">
        <v>21</v>
      </c>
      <c r="F125" s="16" t="s">
        <v>22</v>
      </c>
      <c r="G125" s="16" t="s">
        <v>34</v>
      </c>
      <c r="H125" s="18" t="s">
        <v>90</v>
      </c>
      <c r="I125" s="19" t="n">
        <v>3042068.97999999</v>
      </c>
      <c r="J125" s="19"/>
      <c r="K125" s="19" t="n">
        <v>234484642.44</v>
      </c>
      <c r="L125" s="19" t="n">
        <v>232406479.51</v>
      </c>
      <c r="M125" s="19" t="n">
        <f aca="false">+I125+K125-L125</f>
        <v>5120231.91</v>
      </c>
      <c r="N125" s="19"/>
      <c r="O125" s="20" t="n">
        <v>6420992.07</v>
      </c>
      <c r="P125" s="16"/>
    </row>
    <row r="126" customFormat="false" ht="22.5" hidden="false" customHeight="false" outlineLevel="0" collapsed="false">
      <c r="A126" s="15" t="n">
        <v>330</v>
      </c>
      <c r="B126" s="16" t="s">
        <v>335</v>
      </c>
      <c r="C126" s="15" t="s">
        <v>336</v>
      </c>
      <c r="D126" s="16" t="s">
        <v>337</v>
      </c>
      <c r="E126" s="17" t="s">
        <v>21</v>
      </c>
      <c r="F126" s="16" t="s">
        <v>22</v>
      </c>
      <c r="G126" s="16" t="s">
        <v>34</v>
      </c>
      <c r="H126" s="18" t="s">
        <v>36</v>
      </c>
      <c r="I126" s="19" t="n">
        <v>52762.8400000001</v>
      </c>
      <c r="J126" s="19"/>
      <c r="K126" s="19" t="n">
        <v>1456137.96</v>
      </c>
      <c r="L126" s="19" t="n">
        <v>1508900.8</v>
      </c>
      <c r="M126" s="19" t="n">
        <f aca="false">I126+K126-L126</f>
        <v>0</v>
      </c>
      <c r="N126" s="19"/>
      <c r="O126" s="20"/>
      <c r="P126" s="16" t="s">
        <v>91</v>
      </c>
    </row>
    <row r="127" customFormat="false" ht="22.5" hidden="false" customHeight="false" outlineLevel="0" collapsed="false">
      <c r="A127" s="15" t="n">
        <v>330</v>
      </c>
      <c r="B127" s="16" t="s">
        <v>335</v>
      </c>
      <c r="C127" s="15" t="s">
        <v>338</v>
      </c>
      <c r="D127" s="16" t="s">
        <v>339</v>
      </c>
      <c r="E127" s="17" t="s">
        <v>37</v>
      </c>
      <c r="F127" s="16" t="s">
        <v>22</v>
      </c>
      <c r="G127" s="16" t="s">
        <v>34</v>
      </c>
      <c r="H127" s="18" t="s">
        <v>36</v>
      </c>
      <c r="I127" s="19" t="n">
        <v>201712.06314</v>
      </c>
      <c r="J127" s="19" t="n">
        <v>66747.87</v>
      </c>
      <c r="K127" s="19" t="n">
        <v>296672.49</v>
      </c>
      <c r="L127" s="19" t="n">
        <v>498384.55</v>
      </c>
      <c r="M127" s="19" t="n">
        <f aca="false">I127+K127-L127</f>
        <v>0.00313999998616055</v>
      </c>
      <c r="N127" s="19" t="n">
        <f aca="false">+M127/$M$336</f>
        <v>0.00100997104733372</v>
      </c>
      <c r="O127" s="20"/>
      <c r="P127" s="16" t="s">
        <v>91</v>
      </c>
    </row>
    <row r="128" customFormat="false" ht="22.5" hidden="false" customHeight="false" outlineLevel="0" collapsed="false">
      <c r="A128" s="15" t="n">
        <v>330</v>
      </c>
      <c r="B128" s="16" t="s">
        <v>335</v>
      </c>
      <c r="C128" s="15" t="s">
        <v>340</v>
      </c>
      <c r="D128" s="16" t="s">
        <v>341</v>
      </c>
      <c r="E128" s="17" t="s">
        <v>21</v>
      </c>
      <c r="F128" s="16" t="s">
        <v>22</v>
      </c>
      <c r="G128" s="16" t="s">
        <v>34</v>
      </c>
      <c r="H128" s="18" t="s">
        <v>90</v>
      </c>
      <c r="I128" s="19" t="n">
        <v>0</v>
      </c>
      <c r="J128" s="19"/>
      <c r="K128" s="19" t="n">
        <v>9294427.29</v>
      </c>
      <c r="L128" s="19" t="n">
        <v>8126795.21</v>
      </c>
      <c r="M128" s="19" t="n">
        <f aca="false">I128+K128-L128</f>
        <v>1167632.08</v>
      </c>
      <c r="N128" s="19"/>
      <c r="O128" s="20" t="n">
        <v>1310378.95</v>
      </c>
      <c r="P128" s="16"/>
    </row>
    <row r="129" customFormat="false" ht="22.5" hidden="false" customHeight="false" outlineLevel="0" collapsed="false">
      <c r="A129" s="15" t="n">
        <v>330</v>
      </c>
      <c r="B129" s="16" t="s">
        <v>335</v>
      </c>
      <c r="C129" s="15" t="s">
        <v>342</v>
      </c>
      <c r="D129" s="16" t="s">
        <v>341</v>
      </c>
      <c r="E129" s="17" t="s">
        <v>37</v>
      </c>
      <c r="F129" s="16" t="s">
        <v>22</v>
      </c>
      <c r="G129" s="16" t="s">
        <v>34</v>
      </c>
      <c r="H129" s="18" t="s">
        <v>36</v>
      </c>
      <c r="I129" s="19" t="n">
        <v>0</v>
      </c>
      <c r="J129" s="19" t="n">
        <v>0</v>
      </c>
      <c r="K129" s="19" t="n">
        <v>1746671.01</v>
      </c>
      <c r="L129" s="19" t="n">
        <v>1500095.62</v>
      </c>
      <c r="M129" s="19" t="n">
        <f aca="false">+N129*$M$336</f>
        <v>766602.88751</v>
      </c>
      <c r="N129" s="19" t="n">
        <f aca="false">+J129+K129-L129</f>
        <v>246575.39</v>
      </c>
      <c r="O129" s="20" t="n">
        <v>246575.39</v>
      </c>
      <c r="P129" s="16"/>
    </row>
    <row r="130" customFormat="false" ht="11.25" hidden="false" customHeight="false" outlineLevel="0" collapsed="false">
      <c r="A130" s="15" t="n">
        <v>332</v>
      </c>
      <c r="B130" s="16" t="s">
        <v>343</v>
      </c>
      <c r="C130" s="15" t="s">
        <v>344</v>
      </c>
      <c r="D130" s="16" t="s">
        <v>345</v>
      </c>
      <c r="E130" s="17" t="s">
        <v>21</v>
      </c>
      <c r="F130" s="16" t="s">
        <v>22</v>
      </c>
      <c r="G130" s="16" t="s">
        <v>34</v>
      </c>
      <c r="H130" s="18" t="s">
        <v>24</v>
      </c>
      <c r="I130" s="19" t="n">
        <v>0</v>
      </c>
      <c r="J130" s="19" t="n">
        <v>0</v>
      </c>
      <c r="K130" s="19" t="n">
        <v>1333934</v>
      </c>
      <c r="L130" s="19" t="n">
        <v>0</v>
      </c>
      <c r="M130" s="19" t="n">
        <v>6099279.82</v>
      </c>
      <c r="N130" s="19" t="n">
        <f aca="false">+J130+K130-L130</f>
        <v>1333934</v>
      </c>
      <c r="O130" s="20" t="n">
        <v>1333934</v>
      </c>
      <c r="P130" s="16" t="s">
        <v>203</v>
      </c>
    </row>
    <row r="131" customFormat="false" ht="11.25" hidden="false" customHeight="false" outlineLevel="0" collapsed="false">
      <c r="A131" s="15" t="n">
        <v>332</v>
      </c>
      <c r="B131" s="16" t="s">
        <v>343</v>
      </c>
      <c r="C131" s="15" t="s">
        <v>346</v>
      </c>
      <c r="D131" s="16" t="s">
        <v>345</v>
      </c>
      <c r="E131" s="17" t="s">
        <v>21</v>
      </c>
      <c r="F131" s="16" t="s">
        <v>22</v>
      </c>
      <c r="G131" s="16" t="s">
        <v>34</v>
      </c>
      <c r="H131" s="18" t="s">
        <v>24</v>
      </c>
      <c r="I131" s="19" t="n">
        <v>0</v>
      </c>
      <c r="J131" s="26"/>
      <c r="K131" s="19" t="n">
        <v>0</v>
      </c>
      <c r="L131" s="19" t="n">
        <v>0</v>
      </c>
      <c r="M131" s="19" t="n">
        <v>0</v>
      </c>
      <c r="N131" s="26"/>
      <c r="O131" s="19" t="n">
        <v>0</v>
      </c>
      <c r="P131" s="27"/>
    </row>
    <row r="132" customFormat="false" ht="22.5" hidden="false" customHeight="false" outlineLevel="0" collapsed="false">
      <c r="A132" s="15" t="n">
        <v>332</v>
      </c>
      <c r="B132" s="16" t="s">
        <v>347</v>
      </c>
      <c r="C132" s="15" t="s">
        <v>348</v>
      </c>
      <c r="D132" s="16" t="s">
        <v>349</v>
      </c>
      <c r="E132" s="17" t="s">
        <v>21</v>
      </c>
      <c r="F132" s="16" t="s">
        <v>22</v>
      </c>
      <c r="G132" s="16" t="s">
        <v>34</v>
      </c>
      <c r="H132" s="18" t="s">
        <v>66</v>
      </c>
      <c r="I132" s="19" t="n">
        <v>-415.67</v>
      </c>
      <c r="J132" s="19"/>
      <c r="K132" s="19" t="n">
        <v>434.55</v>
      </c>
      <c r="L132" s="19" t="n">
        <v>18.88</v>
      </c>
      <c r="M132" s="19" t="n">
        <f aca="false">+I132+K132-L132</f>
        <v>0</v>
      </c>
      <c r="N132" s="19"/>
      <c r="O132" s="20" t="n">
        <v>0</v>
      </c>
      <c r="P132" s="16" t="s">
        <v>91</v>
      </c>
    </row>
    <row r="133" customFormat="false" ht="11.25" hidden="false" customHeight="false" outlineLevel="0" collapsed="false">
      <c r="A133" s="15" t="n">
        <v>332</v>
      </c>
      <c r="B133" s="16" t="s">
        <v>350</v>
      </c>
      <c r="C133" s="15" t="s">
        <v>351</v>
      </c>
      <c r="D133" s="16" t="s">
        <v>352</v>
      </c>
      <c r="E133" s="17" t="s">
        <v>21</v>
      </c>
      <c r="F133" s="16" t="s">
        <v>22</v>
      </c>
      <c r="G133" s="16" t="s">
        <v>34</v>
      </c>
      <c r="H133" s="18" t="s">
        <v>24</v>
      </c>
      <c r="I133" s="19" t="n">
        <v>0</v>
      </c>
      <c r="J133" s="19"/>
      <c r="K133" s="19" t="n">
        <v>408545.7</v>
      </c>
      <c r="L133" s="19" t="n">
        <v>407912.69</v>
      </c>
      <c r="M133" s="19" t="n">
        <f aca="false">+I133+K133-L133</f>
        <v>633.010000000009</v>
      </c>
      <c r="N133" s="19"/>
      <c r="O133" s="20" t="n">
        <v>632.91</v>
      </c>
      <c r="P133" s="16"/>
    </row>
    <row r="134" customFormat="false" ht="11.25" hidden="false" customHeight="false" outlineLevel="0" collapsed="false">
      <c r="A134" s="15" t="n">
        <v>332</v>
      </c>
      <c r="B134" s="16" t="s">
        <v>350</v>
      </c>
      <c r="C134" s="15" t="s">
        <v>353</v>
      </c>
      <c r="D134" s="16" t="s">
        <v>354</v>
      </c>
      <c r="E134" s="17" t="s">
        <v>21</v>
      </c>
      <c r="F134" s="16" t="s">
        <v>22</v>
      </c>
      <c r="G134" s="16" t="s">
        <v>34</v>
      </c>
      <c r="H134" s="18" t="s">
        <v>24</v>
      </c>
      <c r="I134" s="19" t="n">
        <v>9375.31</v>
      </c>
      <c r="J134" s="19"/>
      <c r="K134" s="19" t="n">
        <v>0</v>
      </c>
      <c r="L134" s="19" t="n">
        <v>4975.31</v>
      </c>
      <c r="M134" s="19" t="n">
        <f aca="false">+I134+K134-L134</f>
        <v>4400</v>
      </c>
      <c r="N134" s="19"/>
      <c r="O134" s="20" t="n">
        <v>4318.95</v>
      </c>
      <c r="P134" s="16"/>
    </row>
    <row r="135" customFormat="false" ht="22.5" hidden="false" customHeight="false" outlineLevel="0" collapsed="false">
      <c r="A135" s="15" t="n">
        <v>332</v>
      </c>
      <c r="B135" s="16" t="s">
        <v>355</v>
      </c>
      <c r="C135" s="15" t="s">
        <v>356</v>
      </c>
      <c r="D135" s="16" t="s">
        <v>357</v>
      </c>
      <c r="E135" s="17" t="s">
        <v>21</v>
      </c>
      <c r="F135" s="16" t="s">
        <v>22</v>
      </c>
      <c r="G135" s="16" t="s">
        <v>34</v>
      </c>
      <c r="H135" s="18" t="s">
        <v>24</v>
      </c>
      <c r="I135" s="19" t="n">
        <v>45520.75</v>
      </c>
      <c r="J135" s="19"/>
      <c r="K135" s="19" t="n">
        <v>198760</v>
      </c>
      <c r="L135" s="19" t="n">
        <v>213510</v>
      </c>
      <c r="M135" s="19" t="n">
        <f aca="false">+I135+K135-L135</f>
        <v>30770.75</v>
      </c>
      <c r="N135" s="19"/>
      <c r="O135" s="20" t="n">
        <v>30743.6</v>
      </c>
      <c r="P135" s="16"/>
    </row>
    <row r="136" customFormat="false" ht="22.5" hidden="false" customHeight="false" outlineLevel="0" collapsed="false">
      <c r="A136" s="15" t="n">
        <v>336</v>
      </c>
      <c r="B136" s="16" t="s">
        <v>358</v>
      </c>
      <c r="C136" s="15" t="n">
        <v>609601000</v>
      </c>
      <c r="D136" s="16" t="s">
        <v>359</v>
      </c>
      <c r="E136" s="17" t="s">
        <v>21</v>
      </c>
      <c r="F136" s="16" t="s">
        <v>22</v>
      </c>
      <c r="G136" s="16" t="s">
        <v>360</v>
      </c>
      <c r="H136" s="18" t="s">
        <v>41</v>
      </c>
      <c r="I136" s="19" t="n">
        <v>3393462.54768</v>
      </c>
      <c r="J136" s="19" t="n">
        <v>1122919.44</v>
      </c>
      <c r="K136" s="19" t="n">
        <v>11054326.88</v>
      </c>
      <c r="L136" s="19" t="n">
        <v>5181454.88</v>
      </c>
      <c r="M136" s="19" t="n">
        <f aca="false">+N136*$M$336</f>
        <v>21749915.58696</v>
      </c>
      <c r="N136" s="19" t="n">
        <f aca="false">+J136+K136-L136</f>
        <v>6995791.44</v>
      </c>
      <c r="O136" s="20" t="n">
        <v>6995791.44</v>
      </c>
      <c r="P136" s="16" t="s">
        <v>361</v>
      </c>
      <c r="R136" s="3"/>
    </row>
    <row r="137" customFormat="false" ht="22.5" hidden="false" customHeight="false" outlineLevel="0" collapsed="false">
      <c r="A137" s="15" t="n">
        <v>336</v>
      </c>
      <c r="B137" s="16" t="s">
        <v>358</v>
      </c>
      <c r="C137" s="15" t="s">
        <v>362</v>
      </c>
      <c r="D137" s="16" t="s">
        <v>363</v>
      </c>
      <c r="E137" s="17" t="s">
        <v>115</v>
      </c>
      <c r="F137" s="16" t="s">
        <v>22</v>
      </c>
      <c r="G137" s="16" t="s">
        <v>34</v>
      </c>
      <c r="H137" s="18" t="s">
        <v>41</v>
      </c>
      <c r="I137" s="19" t="n">
        <v>2890256.18000001</v>
      </c>
      <c r="J137" s="19"/>
      <c r="K137" s="19" t="n">
        <v>65426131.67</v>
      </c>
      <c r="L137" s="19" t="n">
        <v>62954192.57</v>
      </c>
      <c r="M137" s="28" t="n">
        <f aca="false">+I137+K137-L137</f>
        <v>5362195.28000001</v>
      </c>
      <c r="N137" s="19"/>
      <c r="O137" s="20" t="n">
        <v>5362195.28</v>
      </c>
      <c r="P137" s="16"/>
    </row>
    <row r="138" customFormat="false" ht="22.5" hidden="false" customHeight="false" outlineLevel="0" collapsed="false">
      <c r="A138" s="15" t="n">
        <v>336</v>
      </c>
      <c r="B138" s="16" t="s">
        <v>358</v>
      </c>
      <c r="C138" s="15" t="s">
        <v>364</v>
      </c>
      <c r="D138" s="16" t="s">
        <v>363</v>
      </c>
      <c r="E138" s="17" t="s">
        <v>21</v>
      </c>
      <c r="F138" s="16" t="s">
        <v>22</v>
      </c>
      <c r="G138" s="16" t="s">
        <v>34</v>
      </c>
      <c r="H138" s="18" t="s">
        <v>41</v>
      </c>
      <c r="I138" s="19" t="n">
        <v>33872589.07</v>
      </c>
      <c r="J138" s="19"/>
      <c r="K138" s="19" t="n">
        <v>218037828.77</v>
      </c>
      <c r="L138" s="19" t="n">
        <v>231267414.93</v>
      </c>
      <c r="M138" s="19" t="n">
        <f aca="false">+I138+K138-L138</f>
        <v>20643002.91</v>
      </c>
      <c r="N138" s="19"/>
      <c r="O138" s="20" t="n">
        <v>23192506.99</v>
      </c>
      <c r="P138" s="16"/>
    </row>
    <row r="139" customFormat="false" ht="11.25" hidden="false" customHeight="false" outlineLevel="0" collapsed="false">
      <c r="A139" s="15" t="n">
        <v>336</v>
      </c>
      <c r="B139" s="16" t="s">
        <v>358</v>
      </c>
      <c r="C139" s="15" t="s">
        <v>365</v>
      </c>
      <c r="D139" s="16" t="s">
        <v>366</v>
      </c>
      <c r="E139" s="17" t="s">
        <v>37</v>
      </c>
      <c r="F139" s="16" t="s">
        <v>22</v>
      </c>
      <c r="G139" s="16" t="s">
        <v>34</v>
      </c>
      <c r="H139" s="18" t="s">
        <v>41</v>
      </c>
      <c r="I139" s="19" t="n">
        <v>27452812.74328</v>
      </c>
      <c r="J139" s="19" t="n">
        <v>9084319.24</v>
      </c>
      <c r="K139" s="19" t="n">
        <v>73553771.02</v>
      </c>
      <c r="L139" s="19" t="n">
        <v>71882627.38</v>
      </c>
      <c r="M139" s="19" t="n">
        <f aca="false">+N139*$M$336</f>
        <v>33438734.09392</v>
      </c>
      <c r="N139" s="19" t="n">
        <f aca="false">+J139+K139-L139</f>
        <v>10755462.88</v>
      </c>
      <c r="O139" s="20" t="n">
        <v>10755462.88</v>
      </c>
      <c r="P139" s="16"/>
    </row>
    <row r="140" customFormat="false" ht="22.5" hidden="false" customHeight="false" outlineLevel="0" collapsed="false">
      <c r="A140" s="15" t="n">
        <v>336</v>
      </c>
      <c r="B140" s="16" t="s">
        <v>367</v>
      </c>
      <c r="C140" s="15" t="s">
        <v>368</v>
      </c>
      <c r="D140" s="16" t="s">
        <v>369</v>
      </c>
      <c r="E140" s="17" t="s">
        <v>37</v>
      </c>
      <c r="F140" s="16" t="s">
        <v>22</v>
      </c>
      <c r="G140" s="16" t="s">
        <v>34</v>
      </c>
      <c r="H140" s="18" t="s">
        <v>24</v>
      </c>
      <c r="I140" s="19" t="n">
        <v>407193.816</v>
      </c>
      <c r="J140" s="19" t="n">
        <v>102156</v>
      </c>
      <c r="K140" s="19" t="n">
        <v>19729</v>
      </c>
      <c r="L140" s="19" t="n">
        <v>117156</v>
      </c>
      <c r="M140" s="19" t="n">
        <f aca="false">+N140*$M$339</f>
        <v>21622.8796</v>
      </c>
      <c r="N140" s="19" t="n">
        <f aca="false">+J140+K140-L140</f>
        <v>4729</v>
      </c>
      <c r="O140" s="20" t="n">
        <v>4729</v>
      </c>
      <c r="P140" s="16" t="s">
        <v>203</v>
      </c>
    </row>
    <row r="141" customFormat="false" ht="22.5" hidden="false" customHeight="false" outlineLevel="0" collapsed="false">
      <c r="A141" s="15" t="n">
        <v>336</v>
      </c>
      <c r="B141" s="16" t="s">
        <v>367</v>
      </c>
      <c r="C141" s="15" t="s">
        <v>370</v>
      </c>
      <c r="D141" s="16" t="s">
        <v>371</v>
      </c>
      <c r="E141" s="17" t="s">
        <v>21</v>
      </c>
      <c r="F141" s="16" t="s">
        <v>22</v>
      </c>
      <c r="G141" s="16" t="s">
        <v>372</v>
      </c>
      <c r="H141" s="18" t="s">
        <v>24</v>
      </c>
      <c r="I141" s="19" t="n">
        <v>105211.57</v>
      </c>
      <c r="J141" s="19"/>
      <c r="K141" s="19" t="n">
        <v>505177.68</v>
      </c>
      <c r="L141" s="19" t="n">
        <v>566486.61</v>
      </c>
      <c r="M141" s="19" t="n">
        <f aca="false">+I141+K141-L141</f>
        <v>43902.64</v>
      </c>
      <c r="N141" s="19"/>
      <c r="O141" s="20" t="n">
        <v>43902.64</v>
      </c>
      <c r="P141" s="16"/>
    </row>
    <row r="142" customFormat="false" ht="22.5" hidden="false" customHeight="false" outlineLevel="0" collapsed="false">
      <c r="A142" s="15" t="n">
        <v>336</v>
      </c>
      <c r="B142" s="16" t="s">
        <v>367</v>
      </c>
      <c r="C142" s="15" t="s">
        <v>373</v>
      </c>
      <c r="D142" s="16" t="s">
        <v>374</v>
      </c>
      <c r="E142" s="17" t="s">
        <v>37</v>
      </c>
      <c r="F142" s="16" t="s">
        <v>22</v>
      </c>
      <c r="G142" s="16" t="s">
        <v>34</v>
      </c>
      <c r="H142" s="18" t="s">
        <v>24</v>
      </c>
      <c r="I142" s="19" t="n">
        <v>9194554.032</v>
      </c>
      <c r="J142" s="19" t="n">
        <v>2306712</v>
      </c>
      <c r="K142" s="19" t="n">
        <v>24600</v>
      </c>
      <c r="L142" s="19" t="n">
        <v>100000</v>
      </c>
      <c r="M142" s="19" t="n">
        <f aca="false">+N142*$M$339</f>
        <v>10202450.9888</v>
      </c>
      <c r="N142" s="19" t="n">
        <f aca="false">+J142+K142-L142</f>
        <v>2231312</v>
      </c>
      <c r="O142" s="20" t="n">
        <v>2231312</v>
      </c>
      <c r="P142" s="16" t="s">
        <v>203</v>
      </c>
    </row>
    <row r="143" customFormat="false" ht="22.5" hidden="false" customHeight="false" outlineLevel="0" collapsed="false">
      <c r="A143" s="15" t="n">
        <v>336</v>
      </c>
      <c r="B143" s="16" t="s">
        <v>367</v>
      </c>
      <c r="C143" s="15" t="s">
        <v>375</v>
      </c>
      <c r="D143" s="16" t="s">
        <v>374</v>
      </c>
      <c r="E143" s="17" t="s">
        <v>21</v>
      </c>
      <c r="F143" s="16" t="s">
        <v>22</v>
      </c>
      <c r="G143" s="16" t="s">
        <v>372</v>
      </c>
      <c r="H143" s="18" t="s">
        <v>24</v>
      </c>
      <c r="I143" s="19" t="n">
        <v>90167.06</v>
      </c>
      <c r="J143" s="19"/>
      <c r="K143" s="19" t="n">
        <v>465000</v>
      </c>
      <c r="L143" s="19" t="n">
        <v>101125.59</v>
      </c>
      <c r="M143" s="19" t="n">
        <f aca="false">+I143+K143-L143</f>
        <v>454041.47</v>
      </c>
      <c r="N143" s="19"/>
      <c r="O143" s="20" t="n">
        <v>454041.47</v>
      </c>
      <c r="P143" s="16"/>
    </row>
    <row r="144" customFormat="false" ht="22.5" hidden="false" customHeight="false" outlineLevel="0" collapsed="false">
      <c r="A144" s="15" t="n">
        <v>350</v>
      </c>
      <c r="B144" s="16" t="s">
        <v>376</v>
      </c>
      <c r="C144" s="15" t="s">
        <v>377</v>
      </c>
      <c r="D144" s="16" t="s">
        <v>378</v>
      </c>
      <c r="E144" s="17" t="s">
        <v>37</v>
      </c>
      <c r="F144" s="16" t="s">
        <v>22</v>
      </c>
      <c r="G144" s="16" t="s">
        <v>34</v>
      </c>
      <c r="H144" s="18" t="s">
        <v>379</v>
      </c>
      <c r="I144" s="19" t="n">
        <v>29723.42</v>
      </c>
      <c r="J144" s="19"/>
      <c r="K144" s="19" t="n">
        <v>157.25</v>
      </c>
      <c r="L144" s="19" t="n">
        <v>108</v>
      </c>
      <c r="M144" s="19" t="n">
        <f aca="false">+I144+K144-L144</f>
        <v>29772.67</v>
      </c>
      <c r="N144" s="19"/>
      <c r="O144" s="20" t="n">
        <v>29772.67</v>
      </c>
      <c r="P144" s="16"/>
    </row>
    <row r="145" customFormat="false" ht="22.5" hidden="false" customHeight="false" outlineLevel="0" collapsed="false">
      <c r="A145" s="15" t="n">
        <v>350</v>
      </c>
      <c r="B145" s="16" t="s">
        <v>380</v>
      </c>
      <c r="C145" s="15" t="s">
        <v>381</v>
      </c>
      <c r="D145" s="16" t="s">
        <v>382</v>
      </c>
      <c r="E145" s="17" t="s">
        <v>21</v>
      </c>
      <c r="F145" s="16" t="s">
        <v>383</v>
      </c>
      <c r="G145" s="16" t="s">
        <v>384</v>
      </c>
      <c r="H145" s="18" t="s">
        <v>385</v>
      </c>
      <c r="I145" s="19" t="n">
        <v>1217843.53</v>
      </c>
      <c r="J145" s="19"/>
      <c r="K145" s="19" t="n">
        <v>1541.7</v>
      </c>
      <c r="L145" s="19" t="n">
        <v>1219385.23</v>
      </c>
      <c r="M145" s="19" t="n">
        <f aca="false">+I145+K145-L145</f>
        <v>0</v>
      </c>
      <c r="N145" s="19"/>
      <c r="O145" s="20" t="n">
        <v>0</v>
      </c>
      <c r="P145" s="16" t="s">
        <v>386</v>
      </c>
    </row>
    <row r="146" customFormat="false" ht="22.5" hidden="false" customHeight="false" outlineLevel="0" collapsed="false">
      <c r="A146" s="15" t="n">
        <v>350</v>
      </c>
      <c r="B146" s="16" t="s">
        <v>380</v>
      </c>
      <c r="C146" s="15" t="s">
        <v>387</v>
      </c>
      <c r="D146" s="16" t="s">
        <v>388</v>
      </c>
      <c r="E146" s="17" t="s">
        <v>37</v>
      </c>
      <c r="F146" s="16" t="s">
        <v>22</v>
      </c>
      <c r="G146" s="16" t="s">
        <v>34</v>
      </c>
      <c r="H146" s="18" t="s">
        <v>36</v>
      </c>
      <c r="I146" s="19" t="n">
        <v>8612184.96000001</v>
      </c>
      <c r="J146" s="19" t="n">
        <v>2849829.56982131</v>
      </c>
      <c r="K146" s="19" t="n">
        <v>250784.86</v>
      </c>
      <c r="L146" s="19" t="n">
        <v>8862969.82</v>
      </c>
      <c r="M146" s="19" t="n">
        <f aca="false">+I146+K146-L146</f>
        <v>0</v>
      </c>
      <c r="N146" s="19" t="n">
        <f aca="false">+M146/$M$336</f>
        <v>0</v>
      </c>
      <c r="O146" s="20" t="n">
        <v>0</v>
      </c>
      <c r="P146" s="16" t="s">
        <v>91</v>
      </c>
    </row>
    <row r="147" customFormat="false" ht="22.5" hidden="false" customHeight="false" outlineLevel="0" collapsed="false">
      <c r="A147" s="15" t="n">
        <v>350</v>
      </c>
      <c r="B147" s="16" t="s">
        <v>380</v>
      </c>
      <c r="C147" s="15" t="s">
        <v>389</v>
      </c>
      <c r="D147" s="16" t="s">
        <v>388</v>
      </c>
      <c r="E147" s="17" t="s">
        <v>21</v>
      </c>
      <c r="F147" s="16" t="s">
        <v>22</v>
      </c>
      <c r="G147" s="16" t="s">
        <v>34</v>
      </c>
      <c r="H147" s="18" t="s">
        <v>385</v>
      </c>
      <c r="I147" s="19" t="n">
        <v>13747514.7900001</v>
      </c>
      <c r="J147" s="19"/>
      <c r="K147" s="19" t="n">
        <v>811884.68</v>
      </c>
      <c r="L147" s="19" t="n">
        <v>14559399.47</v>
      </c>
      <c r="M147" s="19" t="n">
        <f aca="false">+I147+K147-L147</f>
        <v>8.00937414169312E-008</v>
      </c>
      <c r="N147" s="19"/>
      <c r="O147" s="20" t="n">
        <v>0</v>
      </c>
      <c r="P147" s="16" t="s">
        <v>91</v>
      </c>
    </row>
    <row r="148" customFormat="false" ht="22.5" hidden="false" customHeight="false" outlineLevel="0" collapsed="false">
      <c r="A148" s="15" t="n">
        <v>350</v>
      </c>
      <c r="B148" s="16" t="s">
        <v>390</v>
      </c>
      <c r="C148" s="15" t="s">
        <v>391</v>
      </c>
      <c r="D148" s="16" t="s">
        <v>392</v>
      </c>
      <c r="E148" s="17" t="s">
        <v>21</v>
      </c>
      <c r="F148" s="16" t="s">
        <v>22</v>
      </c>
      <c r="G148" s="16" t="s">
        <v>34</v>
      </c>
      <c r="H148" s="18" t="s">
        <v>385</v>
      </c>
      <c r="I148" s="19" t="n">
        <v>5797518.13999999</v>
      </c>
      <c r="J148" s="19"/>
      <c r="K148" s="19" t="n">
        <v>296029091.31</v>
      </c>
      <c r="L148" s="19" t="n">
        <v>291207245.97</v>
      </c>
      <c r="M148" s="19" t="n">
        <f aca="false">+I148+K148-L148</f>
        <v>10619363.48</v>
      </c>
      <c r="N148" s="19"/>
      <c r="O148" s="20" t="n">
        <v>11248595.89</v>
      </c>
      <c r="P148" s="16"/>
    </row>
    <row r="149" customFormat="false" ht="22.5" hidden="false" customHeight="false" outlineLevel="0" collapsed="false">
      <c r="A149" s="15" t="n">
        <v>350</v>
      </c>
      <c r="B149" s="16" t="s">
        <v>390</v>
      </c>
      <c r="C149" s="15" t="s">
        <v>393</v>
      </c>
      <c r="D149" s="16" t="s">
        <v>392</v>
      </c>
      <c r="E149" s="17" t="s">
        <v>37</v>
      </c>
      <c r="F149" s="16" t="s">
        <v>22</v>
      </c>
      <c r="G149" s="16" t="s">
        <v>34</v>
      </c>
      <c r="H149" s="18" t="s">
        <v>36</v>
      </c>
      <c r="I149" s="19" t="n">
        <v>37025311.88</v>
      </c>
      <c r="J149" s="19" t="n">
        <v>12251923.1899404</v>
      </c>
      <c r="K149" s="19" t="n">
        <v>263996613.98</v>
      </c>
      <c r="L149" s="19" t="n">
        <v>253187416.67</v>
      </c>
      <c r="M149" s="19" t="n">
        <f aca="false">+I149+K149-L149</f>
        <v>47834509.19</v>
      </c>
      <c r="N149" s="19" t="n">
        <f aca="false">+M149/$M$336</f>
        <v>15385818.330653</v>
      </c>
      <c r="O149" s="20" t="n">
        <v>15385818.33</v>
      </c>
      <c r="P149" s="16"/>
    </row>
    <row r="150" customFormat="false" ht="22.5" hidden="false" customHeight="false" outlineLevel="0" collapsed="false">
      <c r="A150" s="15" t="n">
        <v>350</v>
      </c>
      <c r="B150" s="16" t="s">
        <v>390</v>
      </c>
      <c r="C150" s="15" t="s">
        <v>394</v>
      </c>
      <c r="D150" s="16" t="s">
        <v>395</v>
      </c>
      <c r="E150" s="17" t="s">
        <v>21</v>
      </c>
      <c r="F150" s="16" t="s">
        <v>383</v>
      </c>
      <c r="G150" s="16" t="s">
        <v>384</v>
      </c>
      <c r="H150" s="18" t="s">
        <v>385</v>
      </c>
      <c r="I150" s="19" t="n">
        <v>2196533.5</v>
      </c>
      <c r="J150" s="19"/>
      <c r="K150" s="19" t="n">
        <v>13274557.8</v>
      </c>
      <c r="L150" s="19" t="n">
        <v>14768567.71</v>
      </c>
      <c r="M150" s="19" t="n">
        <f aca="false">+I150+K150-L150</f>
        <v>702523.59</v>
      </c>
      <c r="N150" s="19"/>
      <c r="O150" s="20" t="n">
        <v>771166.31</v>
      </c>
      <c r="P150" s="16"/>
    </row>
    <row r="151" customFormat="false" ht="33.75" hidden="false" customHeight="false" outlineLevel="0" collapsed="false">
      <c r="A151" s="15" t="n">
        <v>350</v>
      </c>
      <c r="B151" s="16" t="s">
        <v>396</v>
      </c>
      <c r="C151" s="15" t="s">
        <v>397</v>
      </c>
      <c r="D151" s="16" t="s">
        <v>398</v>
      </c>
      <c r="E151" s="17" t="n">
        <v>3</v>
      </c>
      <c r="F151" s="16" t="s">
        <v>22</v>
      </c>
      <c r="G151" s="16" t="s">
        <v>34</v>
      </c>
      <c r="H151" s="18" t="s">
        <v>24</v>
      </c>
      <c r="I151" s="19" t="n">
        <f aca="false">+J151*M335</f>
        <v>453300</v>
      </c>
      <c r="J151" s="19" t="n">
        <v>150000</v>
      </c>
      <c r="K151" s="19" t="n">
        <v>17861.19</v>
      </c>
      <c r="L151" s="19" t="n">
        <v>67129.45</v>
      </c>
      <c r="M151" s="19" t="n">
        <f aca="false">+I151+K151-L151</f>
        <v>404031.74</v>
      </c>
      <c r="N151" s="19" t="n">
        <f aca="false">+M151/M336</f>
        <v>129955.529109038</v>
      </c>
      <c r="O151" s="20" t="n">
        <v>129955.529109038</v>
      </c>
      <c r="P151" s="16"/>
    </row>
    <row r="152" customFormat="false" ht="33.75" hidden="false" customHeight="false" outlineLevel="0" collapsed="false">
      <c r="A152" s="15" t="n">
        <v>350</v>
      </c>
      <c r="B152" s="16" t="s">
        <v>396</v>
      </c>
      <c r="C152" s="15" t="s">
        <v>399</v>
      </c>
      <c r="D152" s="16" t="s">
        <v>398</v>
      </c>
      <c r="E152" s="17" t="s">
        <v>21</v>
      </c>
      <c r="F152" s="16" t="s">
        <v>22</v>
      </c>
      <c r="G152" s="16" t="s">
        <v>34</v>
      </c>
      <c r="H152" s="18" t="s">
        <v>24</v>
      </c>
      <c r="I152" s="19" t="n">
        <v>0</v>
      </c>
      <c r="J152" s="19"/>
      <c r="K152" s="19" t="n">
        <v>61786.81</v>
      </c>
      <c r="L152" s="19" t="n">
        <v>52036.13</v>
      </c>
      <c r="M152" s="19" t="n">
        <f aca="false">+I152+K152-L152</f>
        <v>9750.68</v>
      </c>
      <c r="N152" s="19"/>
      <c r="O152" s="20" t="n">
        <v>11914.68</v>
      </c>
      <c r="P152" s="16"/>
    </row>
    <row r="153" customFormat="false" ht="33.75" hidden="false" customHeight="false" outlineLevel="0" collapsed="false">
      <c r="A153" s="15" t="n">
        <v>350</v>
      </c>
      <c r="B153" s="16" t="s">
        <v>400</v>
      </c>
      <c r="C153" s="15" t="s">
        <v>401</v>
      </c>
      <c r="D153" s="16" t="s">
        <v>402</v>
      </c>
      <c r="E153" s="17" t="s">
        <v>21</v>
      </c>
      <c r="F153" s="16" t="s">
        <v>22</v>
      </c>
      <c r="G153" s="16" t="s">
        <v>34</v>
      </c>
      <c r="H153" s="18" t="s">
        <v>24</v>
      </c>
      <c r="I153" s="19" t="n">
        <v>0</v>
      </c>
      <c r="J153" s="19"/>
      <c r="K153" s="19" t="n">
        <v>0</v>
      </c>
      <c r="L153" s="19" t="n">
        <v>0</v>
      </c>
      <c r="M153" s="19" t="n">
        <f aca="false">+I153+K153-L153</f>
        <v>0</v>
      </c>
      <c r="N153" s="19"/>
      <c r="O153" s="20" t="n">
        <v>0</v>
      </c>
      <c r="P153" s="16" t="s">
        <v>91</v>
      </c>
    </row>
    <row r="154" customFormat="false" ht="22.5" hidden="false" customHeight="false" outlineLevel="0" collapsed="false">
      <c r="A154" s="15" t="n">
        <v>350</v>
      </c>
      <c r="B154" s="16" t="s">
        <v>403</v>
      </c>
      <c r="C154" s="15" t="s">
        <v>404</v>
      </c>
      <c r="D154" s="16" t="s">
        <v>405</v>
      </c>
      <c r="E154" s="17" t="s">
        <v>21</v>
      </c>
      <c r="F154" s="16" t="s">
        <v>22</v>
      </c>
      <c r="G154" s="16" t="s">
        <v>34</v>
      </c>
      <c r="H154" s="18" t="s">
        <v>24</v>
      </c>
      <c r="I154" s="19" t="n">
        <v>-1844.42999999999</v>
      </c>
      <c r="J154" s="19"/>
      <c r="K154" s="19" t="n">
        <v>3131.47</v>
      </c>
      <c r="L154" s="19" t="n">
        <v>1287.04</v>
      </c>
      <c r="M154" s="19" t="n">
        <f aca="false">+I154+K154-L154</f>
        <v>6.82121026329696E-012</v>
      </c>
      <c r="N154" s="19"/>
      <c r="O154" s="20" t="n">
        <v>0</v>
      </c>
      <c r="P154" s="16" t="s">
        <v>91</v>
      </c>
    </row>
    <row r="155" customFormat="false" ht="33.75" hidden="false" customHeight="false" outlineLevel="0" collapsed="false">
      <c r="A155" s="15" t="n">
        <v>350</v>
      </c>
      <c r="B155" s="16" t="s">
        <v>406</v>
      </c>
      <c r="C155" s="15" t="s">
        <v>407</v>
      </c>
      <c r="D155" s="16" t="s">
        <v>408</v>
      </c>
      <c r="E155" s="17" t="s">
        <v>21</v>
      </c>
      <c r="F155" s="16" t="s">
        <v>22</v>
      </c>
      <c r="G155" s="16" t="s">
        <v>34</v>
      </c>
      <c r="H155" s="18" t="s">
        <v>24</v>
      </c>
      <c r="I155" s="19" t="n">
        <v>33015.24</v>
      </c>
      <c r="J155" s="19"/>
      <c r="K155" s="19" t="n">
        <v>187015.97</v>
      </c>
      <c r="L155" s="19" t="n">
        <v>220813.12</v>
      </c>
      <c r="M155" s="19" t="n">
        <f aca="false">+I155+K155-L155</f>
        <v>-781.910000000004</v>
      </c>
      <c r="N155" s="19"/>
      <c r="O155" s="20" t="n">
        <v>9783.59</v>
      </c>
      <c r="P155" s="16"/>
    </row>
    <row r="156" customFormat="false" ht="22.5" hidden="false" customHeight="false" outlineLevel="0" collapsed="false">
      <c r="A156" s="15" t="n">
        <v>350</v>
      </c>
      <c r="B156" s="16" t="s">
        <v>409</v>
      </c>
      <c r="C156" s="15" t="s">
        <v>410</v>
      </c>
      <c r="D156" s="16" t="s">
        <v>411</v>
      </c>
      <c r="E156" s="17" t="s">
        <v>21</v>
      </c>
      <c r="F156" s="16" t="s">
        <v>22</v>
      </c>
      <c r="G156" s="16" t="s">
        <v>34</v>
      </c>
      <c r="H156" s="18" t="s">
        <v>24</v>
      </c>
      <c r="I156" s="19" t="n">
        <v>86350.97</v>
      </c>
      <c r="J156" s="19"/>
      <c r="K156" s="19" t="n">
        <v>0</v>
      </c>
      <c r="L156" s="19" t="n">
        <v>86350.97</v>
      </c>
      <c r="M156" s="19" t="n">
        <f aca="false">+I156+K156-L156</f>
        <v>0</v>
      </c>
      <c r="N156" s="19"/>
      <c r="O156" s="20" t="n">
        <v>0</v>
      </c>
      <c r="P156" s="16" t="s">
        <v>91</v>
      </c>
    </row>
    <row r="157" customFormat="false" ht="33.75" hidden="false" customHeight="false" outlineLevel="0" collapsed="false">
      <c r="A157" s="15" t="n">
        <v>350</v>
      </c>
      <c r="B157" s="16" t="s">
        <v>412</v>
      </c>
      <c r="C157" s="15" t="s">
        <v>413</v>
      </c>
      <c r="D157" s="16" t="s">
        <v>414</v>
      </c>
      <c r="E157" s="17" t="s">
        <v>21</v>
      </c>
      <c r="F157" s="16" t="s">
        <v>147</v>
      </c>
      <c r="G157" s="16" t="s">
        <v>164</v>
      </c>
      <c r="H157" s="18" t="s">
        <v>90</v>
      </c>
      <c r="I157" s="19" t="n">
        <v>387867.07</v>
      </c>
      <c r="J157" s="19"/>
      <c r="K157" s="19" t="n">
        <v>1718512.08</v>
      </c>
      <c r="L157" s="19" t="n">
        <v>1968784.65</v>
      </c>
      <c r="M157" s="19" t="n">
        <f aca="false">+I157+K157-L157</f>
        <v>137594.5</v>
      </c>
      <c r="N157" s="19"/>
      <c r="O157" s="20" t="n">
        <v>309775.63</v>
      </c>
      <c r="P157" s="16"/>
    </row>
    <row r="158" customFormat="false" ht="33.75" hidden="false" customHeight="false" outlineLevel="0" collapsed="false">
      <c r="A158" s="15" t="n">
        <v>350</v>
      </c>
      <c r="B158" s="16" t="s">
        <v>415</v>
      </c>
      <c r="C158" s="15" t="s">
        <v>416</v>
      </c>
      <c r="D158" s="16" t="s">
        <v>417</v>
      </c>
      <c r="E158" s="17" t="s">
        <v>21</v>
      </c>
      <c r="F158" s="16" t="s">
        <v>147</v>
      </c>
      <c r="G158" s="16" t="s">
        <v>156</v>
      </c>
      <c r="H158" s="18" t="s">
        <v>27</v>
      </c>
      <c r="I158" s="19" t="n">
        <v>194876.76</v>
      </c>
      <c r="J158" s="19"/>
      <c r="K158" s="19" t="n">
        <v>3097232.55</v>
      </c>
      <c r="L158" s="19" t="n">
        <v>3043560.09</v>
      </c>
      <c r="M158" s="19" t="n">
        <f aca="false">+I158+K158-L158</f>
        <v>248549.22</v>
      </c>
      <c r="N158" s="19"/>
      <c r="O158" s="20" t="n">
        <v>310106.65</v>
      </c>
      <c r="P158" s="16" t="s">
        <v>418</v>
      </c>
    </row>
    <row r="159" customFormat="false" ht="33.75" hidden="false" customHeight="false" outlineLevel="0" collapsed="false">
      <c r="A159" s="15" t="n">
        <v>350</v>
      </c>
      <c r="B159" s="16" t="s">
        <v>419</v>
      </c>
      <c r="C159" s="15" t="s">
        <v>420</v>
      </c>
      <c r="D159" s="16" t="s">
        <v>421</v>
      </c>
      <c r="E159" s="17" t="s">
        <v>21</v>
      </c>
      <c r="F159" s="16" t="s">
        <v>147</v>
      </c>
      <c r="G159" s="16" t="s">
        <v>156</v>
      </c>
      <c r="H159" s="18" t="s">
        <v>27</v>
      </c>
      <c r="I159" s="19" t="n">
        <v>186146.58</v>
      </c>
      <c r="J159" s="19"/>
      <c r="K159" s="19" t="n">
        <v>1666999</v>
      </c>
      <c r="L159" s="19" t="n">
        <v>1750647.52</v>
      </c>
      <c r="M159" s="19" t="n">
        <f aca="false">+I159+K159-L159</f>
        <v>102498.06</v>
      </c>
      <c r="N159" s="19"/>
      <c r="O159" s="20" t="n">
        <v>111471.06</v>
      </c>
      <c r="P159" s="16"/>
    </row>
    <row r="160" customFormat="false" ht="45" hidden="false" customHeight="true" outlineLevel="0" collapsed="false">
      <c r="A160" s="15" t="n">
        <v>350</v>
      </c>
      <c r="B160" s="16" t="s">
        <v>422</v>
      </c>
      <c r="C160" s="15" t="s">
        <v>423</v>
      </c>
      <c r="D160" s="16" t="s">
        <v>424</v>
      </c>
      <c r="E160" s="17" t="s">
        <v>21</v>
      </c>
      <c r="F160" s="16" t="s">
        <v>147</v>
      </c>
      <c r="G160" s="16" t="s">
        <v>156</v>
      </c>
      <c r="H160" s="18" t="s">
        <v>27</v>
      </c>
      <c r="I160" s="19" t="n">
        <v>93141.7999999999</v>
      </c>
      <c r="J160" s="19"/>
      <c r="K160" s="19" t="n">
        <v>1116910.9</v>
      </c>
      <c r="L160" s="19" t="n">
        <v>1170479.96</v>
      </c>
      <c r="M160" s="19" t="n">
        <f aca="false">+I160+K160-L160</f>
        <v>39572.7399999998</v>
      </c>
      <c r="N160" s="19"/>
      <c r="O160" s="21" t="n">
        <v>74476.66</v>
      </c>
      <c r="P160" s="23" t="s">
        <v>35</v>
      </c>
    </row>
    <row r="161" customFormat="false" ht="45" hidden="false" customHeight="false" outlineLevel="0" collapsed="false">
      <c r="A161" s="15" t="n">
        <v>350</v>
      </c>
      <c r="B161" s="16" t="s">
        <v>425</v>
      </c>
      <c r="C161" s="15" t="s">
        <v>423</v>
      </c>
      <c r="D161" s="16" t="s">
        <v>424</v>
      </c>
      <c r="E161" s="17" t="s">
        <v>21</v>
      </c>
      <c r="F161" s="16" t="s">
        <v>147</v>
      </c>
      <c r="G161" s="16" t="s">
        <v>156</v>
      </c>
      <c r="H161" s="18" t="s">
        <v>24</v>
      </c>
      <c r="I161" s="19" t="n">
        <v>28431.52</v>
      </c>
      <c r="J161" s="19"/>
      <c r="K161" s="19" t="n">
        <v>408260.5</v>
      </c>
      <c r="L161" s="19" t="n">
        <v>425489.79</v>
      </c>
      <c r="M161" s="19" t="n">
        <f aca="false">+I161+K161-L161</f>
        <v>11202.23</v>
      </c>
      <c r="N161" s="19"/>
      <c r="O161" s="21"/>
      <c r="P161" s="23"/>
    </row>
    <row r="162" customFormat="false" ht="11.25" hidden="false" customHeight="false" outlineLevel="0" collapsed="false">
      <c r="A162" s="15" t="n">
        <v>354</v>
      </c>
      <c r="B162" s="16" t="s">
        <v>426</v>
      </c>
      <c r="C162" s="15" t="s">
        <v>427</v>
      </c>
      <c r="D162" s="16" t="s">
        <v>428</v>
      </c>
      <c r="E162" s="17" t="s">
        <v>21</v>
      </c>
      <c r="F162" s="16" t="s">
        <v>22</v>
      </c>
      <c r="G162" s="16" t="s">
        <v>34</v>
      </c>
      <c r="H162" s="18" t="s">
        <v>429</v>
      </c>
      <c r="I162" s="19" t="n">
        <v>39113.13</v>
      </c>
      <c r="J162" s="19"/>
      <c r="K162" s="19" t="n">
        <v>3141502.31</v>
      </c>
      <c r="L162" s="19" t="n">
        <v>2998055.96</v>
      </c>
      <c r="M162" s="19" t="n">
        <f aca="false">+I162+K162-L162</f>
        <v>182559.48</v>
      </c>
      <c r="N162" s="19"/>
      <c r="O162" s="20" t="n">
        <v>187509.56</v>
      </c>
      <c r="P162" s="16"/>
    </row>
    <row r="163" customFormat="false" ht="22.5" hidden="false" customHeight="false" outlineLevel="0" collapsed="false">
      <c r="A163" s="15" t="n">
        <v>354</v>
      </c>
      <c r="B163" s="16" t="s">
        <v>426</v>
      </c>
      <c r="C163" s="15" t="s">
        <v>430</v>
      </c>
      <c r="D163" s="16" t="s">
        <v>431</v>
      </c>
      <c r="E163" s="17" t="s">
        <v>39</v>
      </c>
      <c r="F163" s="16" t="s">
        <v>22</v>
      </c>
      <c r="G163" s="16" t="s">
        <v>34</v>
      </c>
      <c r="H163" s="18" t="s">
        <v>66</v>
      </c>
      <c r="I163" s="19" t="n">
        <v>635000</v>
      </c>
      <c r="J163" s="19"/>
      <c r="K163" s="19" t="n">
        <v>0</v>
      </c>
      <c r="L163" s="19" t="n">
        <v>635000</v>
      </c>
      <c r="M163" s="19" t="n">
        <f aca="false">+I163+K163-L163</f>
        <v>0</v>
      </c>
      <c r="N163" s="19"/>
      <c r="O163" s="20" t="n">
        <v>72924.53</v>
      </c>
      <c r="P163" s="16" t="s">
        <v>432</v>
      </c>
    </row>
    <row r="164" customFormat="false" ht="11.25" hidden="false" customHeight="false" outlineLevel="0" collapsed="false">
      <c r="A164" s="15" t="n">
        <v>354</v>
      </c>
      <c r="B164" s="16" t="s">
        <v>433</v>
      </c>
      <c r="C164" s="15" t="s">
        <v>434</v>
      </c>
      <c r="D164" s="16" t="s">
        <v>435</v>
      </c>
      <c r="E164" s="17" t="s">
        <v>37</v>
      </c>
      <c r="F164" s="16" t="s">
        <v>22</v>
      </c>
      <c r="G164" s="16" t="s">
        <v>156</v>
      </c>
      <c r="H164" s="18" t="s">
        <v>90</v>
      </c>
      <c r="I164" s="19" t="n">
        <v>3441320.08804</v>
      </c>
      <c r="J164" s="19" t="n">
        <v>1138755.82</v>
      </c>
      <c r="K164" s="19" t="n">
        <v>17742154.92</v>
      </c>
      <c r="L164" s="19" t="n">
        <v>13842782</v>
      </c>
      <c r="M164" s="19" t="n">
        <f aca="false">+N164*$M$336</f>
        <v>15663542.25266</v>
      </c>
      <c r="N164" s="19" t="n">
        <f aca="false">+J164+K164-L164</f>
        <v>5038128.74</v>
      </c>
      <c r="O164" s="20" t="n">
        <v>5038128.74</v>
      </c>
      <c r="P164" s="16"/>
    </row>
    <row r="165" customFormat="false" ht="11.25" hidden="false" customHeight="false" outlineLevel="0" collapsed="false">
      <c r="A165" s="15" t="n">
        <v>354</v>
      </c>
      <c r="B165" s="16" t="s">
        <v>433</v>
      </c>
      <c r="C165" s="15" t="s">
        <v>436</v>
      </c>
      <c r="D165" s="16" t="s">
        <v>435</v>
      </c>
      <c r="E165" s="17" t="s">
        <v>21</v>
      </c>
      <c r="F165" s="16" t="s">
        <v>22</v>
      </c>
      <c r="G165" s="16" t="s">
        <v>156</v>
      </c>
      <c r="H165" s="18" t="s">
        <v>90</v>
      </c>
      <c r="I165" s="19" t="n">
        <v>253939.430000007</v>
      </c>
      <c r="J165" s="19"/>
      <c r="K165" s="19" t="n">
        <v>65601271.4</v>
      </c>
      <c r="L165" s="19" t="n">
        <v>63407888.45</v>
      </c>
      <c r="M165" s="19" t="n">
        <f aca="false">+I165+K165-L165</f>
        <v>2447322.38</v>
      </c>
      <c r="N165" s="19"/>
      <c r="O165" s="20" t="n">
        <v>2459724.82</v>
      </c>
      <c r="P165" s="16"/>
    </row>
    <row r="166" customFormat="false" ht="11.25" hidden="false" customHeight="false" outlineLevel="0" collapsed="false">
      <c r="A166" s="15" t="n">
        <v>354</v>
      </c>
      <c r="B166" s="16" t="s">
        <v>433</v>
      </c>
      <c r="C166" s="15" t="s">
        <v>437</v>
      </c>
      <c r="D166" s="16" t="s">
        <v>438</v>
      </c>
      <c r="E166" s="17" t="s">
        <v>21</v>
      </c>
      <c r="F166" s="16" t="s">
        <v>22</v>
      </c>
      <c r="G166" s="16" t="s">
        <v>156</v>
      </c>
      <c r="H166" s="18" t="s">
        <v>27</v>
      </c>
      <c r="I166" s="19" t="n">
        <v>764.309999999998</v>
      </c>
      <c r="J166" s="19"/>
      <c r="K166" s="19" t="n">
        <v>0</v>
      </c>
      <c r="L166" s="19" t="n">
        <v>768.58</v>
      </c>
      <c r="M166" s="19" t="n">
        <f aca="false">+I166+K166-L166</f>
        <v>-4.27000000000237</v>
      </c>
      <c r="N166" s="19"/>
      <c r="O166" s="20" t="n">
        <v>-4.27</v>
      </c>
      <c r="P166" s="16"/>
    </row>
    <row r="167" customFormat="false" ht="11.25" hidden="false" customHeight="false" outlineLevel="0" collapsed="false">
      <c r="A167" s="15" t="n">
        <v>354</v>
      </c>
      <c r="B167" s="16" t="s">
        <v>439</v>
      </c>
      <c r="C167" s="15" t="s">
        <v>440</v>
      </c>
      <c r="D167" s="16" t="s">
        <v>441</v>
      </c>
      <c r="E167" s="17" t="s">
        <v>37</v>
      </c>
      <c r="F167" s="16" t="s">
        <v>22</v>
      </c>
      <c r="G167" s="16" t="s">
        <v>156</v>
      </c>
      <c r="H167" s="18" t="s">
        <v>36</v>
      </c>
      <c r="I167" s="19" t="n">
        <v>4968968.19538</v>
      </c>
      <c r="J167" s="19" t="n">
        <v>1644264.79</v>
      </c>
      <c r="K167" s="19" t="n">
        <v>23232370.03</v>
      </c>
      <c r="L167" s="19" t="n">
        <v>22487084</v>
      </c>
      <c r="M167" s="19" t="n">
        <f aca="false">+N167*$M$336</f>
        <v>7429113.49938</v>
      </c>
      <c r="N167" s="19" t="n">
        <f aca="false">+J167+K167-L167</f>
        <v>2389550.82</v>
      </c>
      <c r="O167" s="20" t="n">
        <v>2389550.82</v>
      </c>
      <c r="P167" s="16"/>
    </row>
    <row r="168" customFormat="false" ht="11.25" hidden="false" customHeight="false" outlineLevel="0" collapsed="false">
      <c r="A168" s="15" t="n">
        <v>354</v>
      </c>
      <c r="B168" s="16" t="s">
        <v>439</v>
      </c>
      <c r="C168" s="15" t="s">
        <v>442</v>
      </c>
      <c r="D168" s="16" t="s">
        <v>441</v>
      </c>
      <c r="E168" s="17" t="s">
        <v>21</v>
      </c>
      <c r="F168" s="16" t="s">
        <v>22</v>
      </c>
      <c r="G168" s="16" t="s">
        <v>156</v>
      </c>
      <c r="H168" s="18" t="s">
        <v>90</v>
      </c>
      <c r="I168" s="19" t="n">
        <v>3385077.98</v>
      </c>
      <c r="J168" s="19"/>
      <c r="K168" s="19" t="n">
        <v>79581482.57</v>
      </c>
      <c r="L168" s="19" t="n">
        <v>82253679.83</v>
      </c>
      <c r="M168" s="19" t="n">
        <f aca="false">+I168+K168-L168</f>
        <v>712880.719999999</v>
      </c>
      <c r="N168" s="19"/>
      <c r="O168" s="20" t="n">
        <v>1849346.94</v>
      </c>
      <c r="P168" s="16"/>
    </row>
    <row r="169" customFormat="false" ht="90" hidden="false" customHeight="false" outlineLevel="0" collapsed="false">
      <c r="A169" s="15" t="n">
        <v>354</v>
      </c>
      <c r="B169" s="16" t="s">
        <v>443</v>
      </c>
      <c r="C169" s="15" t="s">
        <v>233</v>
      </c>
      <c r="D169" s="16" t="s">
        <v>234</v>
      </c>
      <c r="E169" s="17" t="s">
        <v>21</v>
      </c>
      <c r="F169" s="16" t="s">
        <v>22</v>
      </c>
      <c r="G169" s="16" t="s">
        <v>34</v>
      </c>
      <c r="H169" s="18" t="s">
        <v>90</v>
      </c>
      <c r="I169" s="19" t="n">
        <v>18340.33</v>
      </c>
      <c r="J169" s="19"/>
      <c r="K169" s="19" t="n">
        <v>122400</v>
      </c>
      <c r="L169" s="19" t="n">
        <v>25718.79</v>
      </c>
      <c r="M169" s="19" t="n">
        <f aca="false">+I169+K169-L169</f>
        <v>115021.54</v>
      </c>
      <c r="N169" s="19"/>
      <c r="O169" s="20" t="n">
        <v>115021.54</v>
      </c>
      <c r="P169" s="23" t="s">
        <v>444</v>
      </c>
    </row>
    <row r="170" customFormat="false" ht="90" hidden="false" customHeight="false" outlineLevel="0" collapsed="false">
      <c r="A170" s="15" t="n">
        <v>354</v>
      </c>
      <c r="B170" s="16" t="s">
        <v>443</v>
      </c>
      <c r="C170" s="15" t="s">
        <v>236</v>
      </c>
      <c r="D170" s="16" t="s">
        <v>445</v>
      </c>
      <c r="E170" s="17" t="s">
        <v>37</v>
      </c>
      <c r="F170" s="16" t="s">
        <v>22</v>
      </c>
      <c r="G170" s="16" t="s">
        <v>34</v>
      </c>
      <c r="H170" s="18" t="s">
        <v>36</v>
      </c>
      <c r="I170" s="19" t="n">
        <v>7256700.74</v>
      </c>
      <c r="J170" s="19" t="n">
        <v>2401290.78</v>
      </c>
      <c r="K170" s="19" t="n">
        <v>2966293.21</v>
      </c>
      <c r="L170" s="19" t="n">
        <v>2024403.96</v>
      </c>
      <c r="M170" s="19" t="n">
        <f aca="false">+N170*3.053</f>
        <v>10206728.63159</v>
      </c>
      <c r="N170" s="19" t="n">
        <f aca="false">+J170+K170-L170</f>
        <v>3343180.03</v>
      </c>
      <c r="O170" s="20" t="n">
        <v>3343180.03</v>
      </c>
      <c r="P170" s="23" t="s">
        <v>444</v>
      </c>
    </row>
    <row r="171" customFormat="false" ht="11.25" hidden="false" customHeight="false" outlineLevel="0" collapsed="false">
      <c r="A171" s="15" t="n">
        <v>354</v>
      </c>
      <c r="B171" s="16" t="s">
        <v>446</v>
      </c>
      <c r="C171" s="15" t="s">
        <v>447</v>
      </c>
      <c r="D171" s="16" t="s">
        <v>448</v>
      </c>
      <c r="E171" s="17" t="s">
        <v>37</v>
      </c>
      <c r="F171" s="16" t="s">
        <v>22</v>
      </c>
      <c r="G171" s="16" t="s">
        <v>34</v>
      </c>
      <c r="H171" s="18" t="s">
        <v>36</v>
      </c>
      <c r="I171" s="19" t="n">
        <v>653.386619999887</v>
      </c>
      <c r="J171" s="19" t="n">
        <v>216.209999999963</v>
      </c>
      <c r="K171" s="19" t="n">
        <v>3615009.25</v>
      </c>
      <c r="L171" s="19" t="n">
        <v>3615089</v>
      </c>
      <c r="M171" s="19" t="n">
        <f aca="false">+N171*$M$336</f>
        <v>424.254139999884</v>
      </c>
      <c r="N171" s="19" t="n">
        <f aca="false">+J171+K171-L171</f>
        <v>136.459999999963</v>
      </c>
      <c r="O171" s="20" t="n">
        <v>136.46</v>
      </c>
      <c r="P171" s="16"/>
    </row>
    <row r="172" customFormat="false" ht="22.5" hidden="false" customHeight="false" outlineLevel="0" collapsed="false">
      <c r="A172" s="15" t="n">
        <v>354</v>
      </c>
      <c r="B172" s="16" t="s">
        <v>446</v>
      </c>
      <c r="C172" s="15" t="s">
        <v>449</v>
      </c>
      <c r="D172" s="16" t="s">
        <v>450</v>
      </c>
      <c r="E172" s="17" t="s">
        <v>21</v>
      </c>
      <c r="F172" s="16" t="s">
        <v>22</v>
      </c>
      <c r="G172" s="16" t="s">
        <v>34</v>
      </c>
      <c r="H172" s="18" t="s">
        <v>36</v>
      </c>
      <c r="I172" s="19" t="n">
        <v>-135.630000002682</v>
      </c>
      <c r="J172" s="19"/>
      <c r="K172" s="19" t="n">
        <v>11219530.23</v>
      </c>
      <c r="L172" s="19" t="n">
        <v>11216602.57</v>
      </c>
      <c r="M172" s="19" t="n">
        <f aca="false">+I172+K172-L172</f>
        <v>2792.02999999747</v>
      </c>
      <c r="N172" s="19"/>
      <c r="O172" s="20" t="n">
        <v>2792.03</v>
      </c>
      <c r="P172" s="16" t="s">
        <v>451</v>
      </c>
    </row>
    <row r="173" customFormat="false" ht="22.5" hidden="false" customHeight="false" outlineLevel="0" collapsed="false">
      <c r="A173" s="15" t="n">
        <v>354</v>
      </c>
      <c r="B173" s="16" t="s">
        <v>452</v>
      </c>
      <c r="C173" s="15" t="s">
        <v>453</v>
      </c>
      <c r="D173" s="16" t="s">
        <v>454</v>
      </c>
      <c r="E173" s="17" t="s">
        <v>21</v>
      </c>
      <c r="F173" s="16" t="s">
        <v>22</v>
      </c>
      <c r="G173" s="16" t="s">
        <v>34</v>
      </c>
      <c r="H173" s="18" t="s">
        <v>41</v>
      </c>
      <c r="I173" s="19" t="n">
        <v>0</v>
      </c>
      <c r="J173" s="19"/>
      <c r="K173" s="19" t="n">
        <v>55467482.33</v>
      </c>
      <c r="L173" s="19" t="n">
        <v>42187010.68</v>
      </c>
      <c r="M173" s="19" t="n">
        <f aca="false">+I173+K173-L173</f>
        <v>13280471.65</v>
      </c>
      <c r="N173" s="19"/>
      <c r="O173" s="20" t="n">
        <v>13423095.95</v>
      </c>
      <c r="P173" s="16"/>
    </row>
    <row r="174" customFormat="false" ht="22.5" hidden="false" customHeight="false" outlineLevel="0" collapsed="false">
      <c r="A174" s="15" t="n">
        <v>354</v>
      </c>
      <c r="B174" s="16" t="s">
        <v>452</v>
      </c>
      <c r="C174" s="15" t="s">
        <v>455</v>
      </c>
      <c r="D174" s="16" t="s">
        <v>454</v>
      </c>
      <c r="E174" s="17" t="s">
        <v>37</v>
      </c>
      <c r="F174" s="16" t="s">
        <v>22</v>
      </c>
      <c r="G174" s="16" t="s">
        <v>34</v>
      </c>
      <c r="H174" s="18" t="s">
        <v>41</v>
      </c>
      <c r="I174" s="19" t="n">
        <v>0</v>
      </c>
      <c r="J174" s="19" t="n">
        <v>0</v>
      </c>
      <c r="K174" s="19" t="n">
        <v>25078062.91</v>
      </c>
      <c r="L174" s="19" t="n">
        <v>15000021.04</v>
      </c>
      <c r="M174" s="19" t="n">
        <f aca="false">+N174*$M$336</f>
        <v>31332632.17383</v>
      </c>
      <c r="N174" s="19" t="n">
        <f aca="false">+J174+K174-L174</f>
        <v>10078041.87</v>
      </c>
      <c r="O174" s="20" t="n">
        <v>9958039.91</v>
      </c>
      <c r="P174" s="16"/>
    </row>
    <row r="175" customFormat="false" ht="22.5" hidden="false" customHeight="false" outlineLevel="0" collapsed="false">
      <c r="A175" s="15" t="n">
        <v>354</v>
      </c>
      <c r="B175" s="16" t="s">
        <v>452</v>
      </c>
      <c r="C175" s="15" t="s">
        <v>456</v>
      </c>
      <c r="D175" s="16" t="s">
        <v>457</v>
      </c>
      <c r="E175" s="17" t="s">
        <v>21</v>
      </c>
      <c r="F175" s="16" t="s">
        <v>22</v>
      </c>
      <c r="G175" s="16" t="s">
        <v>34</v>
      </c>
      <c r="H175" s="18" t="s">
        <v>41</v>
      </c>
      <c r="I175" s="19" t="n">
        <v>3986034.88</v>
      </c>
      <c r="J175" s="19"/>
      <c r="K175" s="19" t="n">
        <v>212348068.2</v>
      </c>
      <c r="L175" s="19" t="n">
        <v>216236023</v>
      </c>
      <c r="M175" s="19" t="n">
        <f aca="false">+I175+K175-L175</f>
        <v>98080.0799999833</v>
      </c>
      <c r="N175" s="19"/>
      <c r="O175" s="20" t="n">
        <v>100687.22</v>
      </c>
      <c r="P175" s="16"/>
    </row>
    <row r="176" customFormat="false" ht="22.5" hidden="false" customHeight="false" outlineLevel="0" collapsed="false">
      <c r="A176" s="15" t="n">
        <v>354</v>
      </c>
      <c r="B176" s="16" t="s">
        <v>452</v>
      </c>
      <c r="C176" s="15" t="s">
        <v>458</v>
      </c>
      <c r="D176" s="16" t="s">
        <v>459</v>
      </c>
      <c r="E176" s="17" t="s">
        <v>37</v>
      </c>
      <c r="F176" s="16" t="s">
        <v>22</v>
      </c>
      <c r="G176" s="16" t="s">
        <v>34</v>
      </c>
      <c r="H176" s="18" t="s">
        <v>41</v>
      </c>
      <c r="I176" s="19" t="n">
        <v>4665624.21728001</v>
      </c>
      <c r="J176" s="19" t="n">
        <v>1543886.24</v>
      </c>
      <c r="K176" s="19" t="n">
        <v>38869960.8</v>
      </c>
      <c r="L176" s="19" t="n">
        <v>40413846.32</v>
      </c>
      <c r="M176" s="19" t="n">
        <f aca="false">+N176*$M$336</f>
        <v>2.23847999629378</v>
      </c>
      <c r="N176" s="19" t="n">
        <f aca="false">+J176+K176-L176</f>
        <v>0.719999998807907</v>
      </c>
      <c r="O176" s="20" t="n">
        <v>0.72</v>
      </c>
      <c r="P176" s="16"/>
    </row>
    <row r="177" customFormat="false" ht="22.5" hidden="false" customHeight="false" outlineLevel="0" collapsed="false">
      <c r="A177" s="15" t="n">
        <v>354</v>
      </c>
      <c r="B177" s="16" t="s">
        <v>460</v>
      </c>
      <c r="C177" s="15" t="s">
        <v>461</v>
      </c>
      <c r="D177" s="16" t="s">
        <v>462</v>
      </c>
      <c r="E177" s="17" t="s">
        <v>21</v>
      </c>
      <c r="F177" s="16" t="s">
        <v>22</v>
      </c>
      <c r="G177" s="16" t="s">
        <v>34</v>
      </c>
      <c r="H177" s="18" t="s">
        <v>90</v>
      </c>
      <c r="I177" s="19" t="n">
        <v>1556138.55999994</v>
      </c>
      <c r="J177" s="19"/>
      <c r="K177" s="19" t="n">
        <v>657179528.3</v>
      </c>
      <c r="L177" s="19" t="n">
        <v>648391570.44</v>
      </c>
      <c r="M177" s="19" t="n">
        <f aca="false">+I177+K177-L177</f>
        <v>10344096.4199998</v>
      </c>
      <c r="N177" s="19"/>
      <c r="O177" s="20" t="n">
        <v>11334363.31</v>
      </c>
      <c r="P177" s="16"/>
    </row>
    <row r="178" customFormat="false" ht="22.5" hidden="false" customHeight="false" outlineLevel="0" collapsed="false">
      <c r="A178" s="15" t="n">
        <v>354</v>
      </c>
      <c r="B178" s="16" t="s">
        <v>460</v>
      </c>
      <c r="C178" s="15" t="s">
        <v>463</v>
      </c>
      <c r="D178" s="16" t="s">
        <v>462</v>
      </c>
      <c r="E178" s="17" t="s">
        <v>37</v>
      </c>
      <c r="F178" s="16" t="s">
        <v>22</v>
      </c>
      <c r="G178" s="16" t="s">
        <v>34</v>
      </c>
      <c r="H178" s="18" t="s">
        <v>36</v>
      </c>
      <c r="I178" s="19" t="n">
        <v>39537982.85</v>
      </c>
      <c r="J178" s="19" t="n">
        <v>13083382.8115775</v>
      </c>
      <c r="K178" s="19" t="n">
        <v>161575004.26</v>
      </c>
      <c r="L178" s="19" t="n">
        <v>156950084</v>
      </c>
      <c r="M178" s="19" t="n">
        <f aca="false">+N178*$M$336</f>
        <v>55055114.2495346</v>
      </c>
      <c r="N178" s="19" t="n">
        <f aca="false">+J178+K178-L178</f>
        <v>17708303.0715776</v>
      </c>
      <c r="O178" s="20" t="n">
        <v>17708303.0715776</v>
      </c>
      <c r="P178" s="16" t="s">
        <v>464</v>
      </c>
    </row>
    <row r="179" customFormat="false" ht="22.5" hidden="false" customHeight="false" outlineLevel="0" collapsed="false">
      <c r="A179" s="15" t="n">
        <v>354</v>
      </c>
      <c r="B179" s="16" t="s">
        <v>465</v>
      </c>
      <c r="C179" s="15" t="s">
        <v>466</v>
      </c>
      <c r="D179" s="16" t="s">
        <v>467</v>
      </c>
      <c r="E179" s="17" t="s">
        <v>21</v>
      </c>
      <c r="F179" s="16" t="s">
        <v>22</v>
      </c>
      <c r="G179" s="16" t="s">
        <v>34</v>
      </c>
      <c r="H179" s="18" t="s">
        <v>66</v>
      </c>
      <c r="I179" s="19" t="n">
        <v>9466336.51000001</v>
      </c>
      <c r="J179" s="19"/>
      <c r="K179" s="19" t="n">
        <v>317523.54</v>
      </c>
      <c r="L179" s="19" t="n">
        <v>729.72</v>
      </c>
      <c r="M179" s="19" t="n">
        <f aca="false">+I179+K179-L179</f>
        <v>9783130.33000001</v>
      </c>
      <c r="N179" s="19"/>
      <c r="O179" s="20" t="n">
        <v>9783130.33</v>
      </c>
      <c r="P179" s="16"/>
    </row>
    <row r="180" customFormat="false" ht="22.5" hidden="false" customHeight="false" outlineLevel="0" collapsed="false">
      <c r="A180" s="15" t="n">
        <v>354</v>
      </c>
      <c r="B180" s="16" t="s">
        <v>465</v>
      </c>
      <c r="C180" s="15" t="s">
        <v>468</v>
      </c>
      <c r="D180" s="16" t="s">
        <v>469</v>
      </c>
      <c r="E180" s="17" t="s">
        <v>37</v>
      </c>
      <c r="F180" s="16" t="s">
        <v>22</v>
      </c>
      <c r="G180" s="16" t="s">
        <v>34</v>
      </c>
      <c r="H180" s="18" t="s">
        <v>66</v>
      </c>
      <c r="I180" s="19" t="n">
        <v>3074158.90999999</v>
      </c>
      <c r="J180" s="19"/>
      <c r="K180" s="19" t="n">
        <v>16224.28</v>
      </c>
      <c r="L180" s="19"/>
      <c r="M180" s="19" t="n">
        <f aca="false">+I180+K180-L180</f>
        <v>3090383.18999999</v>
      </c>
      <c r="N180" s="19"/>
      <c r="O180" s="20" t="n">
        <v>3090383.19</v>
      </c>
      <c r="P180" s="16"/>
    </row>
    <row r="181" customFormat="false" ht="22.5" hidden="false" customHeight="true" outlineLevel="0" collapsed="false">
      <c r="A181" s="15" t="n">
        <v>354</v>
      </c>
      <c r="B181" s="16" t="s">
        <v>465</v>
      </c>
      <c r="C181" s="15" t="s">
        <v>470</v>
      </c>
      <c r="D181" s="16" t="s">
        <v>471</v>
      </c>
      <c r="E181" s="17" t="n">
        <v>3</v>
      </c>
      <c r="F181" s="16" t="s">
        <v>22</v>
      </c>
      <c r="G181" s="16" t="s">
        <v>34</v>
      </c>
      <c r="H181" s="18" t="s">
        <v>66</v>
      </c>
      <c r="I181" s="19" t="n">
        <v>15533629.3996</v>
      </c>
      <c r="J181" s="19" t="n">
        <v>5140181.8</v>
      </c>
      <c r="K181" s="19" t="n">
        <v>3748433.19</v>
      </c>
      <c r="L181" s="19" t="n">
        <v>30405.16</v>
      </c>
      <c r="M181" s="19" t="n">
        <f aca="false">+N181*$M$336</f>
        <v>27540174.36147</v>
      </c>
      <c r="N181" s="19" t="n">
        <f aca="false">+J181+K181-L181</f>
        <v>8858209.83</v>
      </c>
      <c r="O181" s="20" t="n">
        <v>8858209.83</v>
      </c>
      <c r="P181" s="23" t="s">
        <v>472</v>
      </c>
    </row>
    <row r="182" customFormat="false" ht="22.5" hidden="false" customHeight="false" outlineLevel="0" collapsed="false">
      <c r="A182" s="15" t="n">
        <v>354</v>
      </c>
      <c r="B182" s="16" t="s">
        <v>473</v>
      </c>
      <c r="C182" s="15" t="s">
        <v>470</v>
      </c>
      <c r="D182" s="16" t="s">
        <v>474</v>
      </c>
      <c r="E182" s="17" t="s">
        <v>37</v>
      </c>
      <c r="F182" s="16" t="s">
        <v>22</v>
      </c>
      <c r="G182" s="16" t="s">
        <v>34</v>
      </c>
      <c r="H182" s="18" t="s">
        <v>66</v>
      </c>
      <c r="I182" s="19" t="n">
        <v>3774225.9652</v>
      </c>
      <c r="J182" s="19" t="n">
        <v>1248916.6</v>
      </c>
      <c r="K182" s="19" t="n">
        <v>910737.4</v>
      </c>
      <c r="L182" s="19" t="n">
        <v>7385.58</v>
      </c>
      <c r="M182" s="19" t="n">
        <f aca="false">+N182*$M$336</f>
        <v>6691402.51778</v>
      </c>
      <c r="N182" s="19" t="n">
        <f aca="false">+J182+K182-L182</f>
        <v>2152268.42</v>
      </c>
      <c r="O182" s="20" t="n">
        <v>2152268.42</v>
      </c>
      <c r="P182" s="23"/>
    </row>
    <row r="183" customFormat="false" ht="22.5" hidden="false" customHeight="false" outlineLevel="0" collapsed="false">
      <c r="A183" s="15" t="n">
        <v>354</v>
      </c>
      <c r="B183" s="16" t="s">
        <v>473</v>
      </c>
      <c r="C183" s="15" t="s">
        <v>475</v>
      </c>
      <c r="D183" s="16" t="s">
        <v>474</v>
      </c>
      <c r="E183" s="17" t="n">
        <v>1</v>
      </c>
      <c r="F183" s="16" t="s">
        <v>22</v>
      </c>
      <c r="G183" s="16" t="s">
        <v>34</v>
      </c>
      <c r="H183" s="18" t="s">
        <v>66</v>
      </c>
      <c r="I183" s="19" t="n">
        <v>31567750.4</v>
      </c>
      <c r="J183" s="19"/>
      <c r="K183" s="19" t="n">
        <v>45754125.56</v>
      </c>
      <c r="L183" s="19" t="n">
        <v>25000598</v>
      </c>
      <c r="M183" s="19" t="n">
        <f aca="false">+I183+K183-L183</f>
        <v>52321277.96</v>
      </c>
      <c r="N183" s="19"/>
      <c r="O183" s="20" t="n">
        <v>52321277.96</v>
      </c>
      <c r="P183" s="24"/>
    </row>
    <row r="184" customFormat="false" ht="22.5" hidden="false" customHeight="false" outlineLevel="0" collapsed="false">
      <c r="A184" s="15" t="n">
        <v>354</v>
      </c>
      <c r="B184" s="16" t="s">
        <v>473</v>
      </c>
      <c r="C184" s="15" t="s">
        <v>476</v>
      </c>
      <c r="D184" s="16" t="s">
        <v>477</v>
      </c>
      <c r="E184" s="17" t="n">
        <v>1</v>
      </c>
      <c r="F184" s="16" t="s">
        <v>22</v>
      </c>
      <c r="G184" s="16" t="s">
        <v>34</v>
      </c>
      <c r="H184" s="18" t="s">
        <v>66</v>
      </c>
      <c r="I184" s="19" t="n">
        <v>22472801.95</v>
      </c>
      <c r="J184" s="19"/>
      <c r="K184" s="19" t="n">
        <v>25095405.21</v>
      </c>
      <c r="L184" s="19" t="n">
        <v>26374254.02</v>
      </c>
      <c r="M184" s="19" t="n">
        <f aca="false">+I184+K184-L184</f>
        <v>21193953.14</v>
      </c>
      <c r="N184" s="19"/>
      <c r="O184" s="20" t="n">
        <v>21193953.14</v>
      </c>
      <c r="P184" s="24"/>
    </row>
    <row r="185" customFormat="false" ht="22.5" hidden="false" customHeight="false" outlineLevel="0" collapsed="false">
      <c r="A185" s="15" t="n">
        <v>354</v>
      </c>
      <c r="B185" s="16" t="s">
        <v>473</v>
      </c>
      <c r="C185" s="15" t="s">
        <v>478</v>
      </c>
      <c r="D185" s="16" t="s">
        <v>479</v>
      </c>
      <c r="E185" s="17" t="n">
        <v>1</v>
      </c>
      <c r="F185" s="16" t="s">
        <v>22</v>
      </c>
      <c r="G185" s="16" t="s">
        <v>34</v>
      </c>
      <c r="H185" s="18" t="s">
        <v>66</v>
      </c>
      <c r="I185" s="19" t="n">
        <v>48862775.94</v>
      </c>
      <c r="J185" s="19"/>
      <c r="K185" s="19" t="n">
        <v>40718674.08</v>
      </c>
      <c r="L185" s="19" t="n">
        <v>604.47</v>
      </c>
      <c r="M185" s="19" t="n">
        <f aca="false">+I185+K185-L185</f>
        <v>89580845.55</v>
      </c>
      <c r="N185" s="19"/>
      <c r="O185" s="20" t="n">
        <v>89580845.55</v>
      </c>
      <c r="P185" s="24"/>
    </row>
    <row r="186" customFormat="false" ht="22.5" hidden="false" customHeight="false" outlineLevel="0" collapsed="false">
      <c r="A186" s="15" t="n">
        <v>354</v>
      </c>
      <c r="B186" s="16" t="s">
        <v>473</v>
      </c>
      <c r="C186" s="15" t="s">
        <v>480</v>
      </c>
      <c r="D186" s="16" t="s">
        <v>477</v>
      </c>
      <c r="E186" s="17" t="n">
        <v>1</v>
      </c>
      <c r="F186" s="16" t="s">
        <v>22</v>
      </c>
      <c r="G186" s="16" t="s">
        <v>34</v>
      </c>
      <c r="H186" s="18" t="s">
        <v>36</v>
      </c>
      <c r="I186" s="19" t="n">
        <v>1252286.4289</v>
      </c>
      <c r="J186" s="19" t="n">
        <v>414389.949999999</v>
      </c>
      <c r="K186" s="19" t="n">
        <v>3000000</v>
      </c>
      <c r="L186" s="19" t="n">
        <v>2138623</v>
      </c>
      <c r="M186" s="19" t="n">
        <f aca="false">+N186*$M$336</f>
        <v>3966359.44755</v>
      </c>
      <c r="N186" s="19" t="n">
        <f aca="false">+J186+K186-L186</f>
        <v>1275766.95</v>
      </c>
      <c r="O186" s="20" t="n">
        <v>1275766.95</v>
      </c>
      <c r="P186" s="24"/>
    </row>
    <row r="187" customFormat="false" ht="22.5" hidden="false" customHeight="false" outlineLevel="0" collapsed="false">
      <c r="A187" s="15" t="n">
        <v>354</v>
      </c>
      <c r="B187" s="16" t="s">
        <v>473</v>
      </c>
      <c r="C187" s="15" t="s">
        <v>481</v>
      </c>
      <c r="D187" s="16" t="s">
        <v>482</v>
      </c>
      <c r="E187" s="17" t="n">
        <v>1</v>
      </c>
      <c r="F187" s="16" t="s">
        <v>22</v>
      </c>
      <c r="G187" s="16" t="s">
        <v>34</v>
      </c>
      <c r="H187" s="18" t="s">
        <v>24</v>
      </c>
      <c r="I187" s="19" t="n">
        <v>12216.31412</v>
      </c>
      <c r="J187" s="19" t="n">
        <v>4042.46</v>
      </c>
      <c r="K187" s="19"/>
      <c r="L187" s="19" t="n">
        <v>4042.46</v>
      </c>
      <c r="M187" s="19" t="n">
        <f aca="false">+N187*$M$336</f>
        <v>0</v>
      </c>
      <c r="N187" s="19" t="n">
        <f aca="false">+J187+K187-L187</f>
        <v>0</v>
      </c>
      <c r="O187" s="20"/>
      <c r="P187" s="16" t="s">
        <v>91</v>
      </c>
    </row>
    <row r="188" customFormat="false" ht="22.5" hidden="false" customHeight="false" outlineLevel="0" collapsed="false">
      <c r="A188" s="15" t="n">
        <v>354</v>
      </c>
      <c r="B188" s="16" t="s">
        <v>483</v>
      </c>
      <c r="C188" s="15" t="s">
        <v>484</v>
      </c>
      <c r="D188" s="16" t="s">
        <v>485</v>
      </c>
      <c r="E188" s="17" t="s">
        <v>21</v>
      </c>
      <c r="F188" s="16" t="s">
        <v>22</v>
      </c>
      <c r="G188" s="16" t="s">
        <v>156</v>
      </c>
      <c r="H188" s="18" t="s">
        <v>36</v>
      </c>
      <c r="I188" s="19" t="n">
        <v>1.18743628263474E-008</v>
      </c>
      <c r="J188" s="19"/>
      <c r="K188" s="19"/>
      <c r="L188" s="19"/>
      <c r="M188" s="19" t="n">
        <f aca="false">+I188+K188-L188</f>
        <v>1.18743628263474E-008</v>
      </c>
      <c r="N188" s="19"/>
      <c r="O188" s="20"/>
      <c r="P188" s="16" t="s">
        <v>486</v>
      </c>
    </row>
    <row r="189" customFormat="false" ht="22.5" hidden="false" customHeight="false" outlineLevel="0" collapsed="false">
      <c r="A189" s="15" t="n">
        <v>354</v>
      </c>
      <c r="B189" s="16" t="s">
        <v>487</v>
      </c>
      <c r="C189" s="15" t="s">
        <v>488</v>
      </c>
      <c r="D189" s="16" t="s">
        <v>489</v>
      </c>
      <c r="E189" s="17" t="s">
        <v>37</v>
      </c>
      <c r="F189" s="16" t="s">
        <v>22</v>
      </c>
      <c r="G189" s="16" t="s">
        <v>156</v>
      </c>
      <c r="H189" s="18" t="s">
        <v>36</v>
      </c>
      <c r="I189" s="19" t="n">
        <v>4201832.70966</v>
      </c>
      <c r="J189" s="19" t="n">
        <v>1390414.53</v>
      </c>
      <c r="K189" s="19" t="n">
        <v>3204264.2</v>
      </c>
      <c r="L189" s="19" t="n">
        <v>1737846</v>
      </c>
      <c r="M189" s="19" t="n">
        <f aca="false">+N189*$M$336</f>
        <v>8881892.95757</v>
      </c>
      <c r="N189" s="19" t="n">
        <f aca="false">+J189+K189-L189</f>
        <v>2856832.73</v>
      </c>
      <c r="O189" s="20" t="n">
        <v>2856832.73</v>
      </c>
      <c r="P189" s="16"/>
    </row>
    <row r="190" customFormat="false" ht="22.5" hidden="false" customHeight="false" outlineLevel="0" collapsed="false">
      <c r="A190" s="15" t="n">
        <v>354</v>
      </c>
      <c r="B190" s="16" t="s">
        <v>487</v>
      </c>
      <c r="C190" s="15" t="s">
        <v>490</v>
      </c>
      <c r="D190" s="16" t="s">
        <v>489</v>
      </c>
      <c r="E190" s="17" t="s">
        <v>21</v>
      </c>
      <c r="F190" s="16" t="s">
        <v>22</v>
      </c>
      <c r="G190" s="16" t="s">
        <v>156</v>
      </c>
      <c r="H190" s="18" t="s">
        <v>36</v>
      </c>
      <c r="I190" s="19" t="n">
        <v>8629.46000000002</v>
      </c>
      <c r="J190" s="19"/>
      <c r="K190" s="19" t="n">
        <v>5426281.81</v>
      </c>
      <c r="L190" s="19" t="n">
        <v>5407848.16</v>
      </c>
      <c r="M190" s="19" t="n">
        <f aca="false">+I190+K190-L190</f>
        <v>27063.1099999994</v>
      </c>
      <c r="N190" s="19"/>
      <c r="O190" s="20" t="n">
        <v>45250.11</v>
      </c>
      <c r="P190" s="16"/>
    </row>
    <row r="191" customFormat="false" ht="22.5" hidden="false" customHeight="false" outlineLevel="0" collapsed="false">
      <c r="A191" s="15" t="n">
        <v>354</v>
      </c>
      <c r="B191" s="16" t="s">
        <v>491</v>
      </c>
      <c r="C191" s="15" t="s">
        <v>492</v>
      </c>
      <c r="D191" s="16" t="s">
        <v>493</v>
      </c>
      <c r="E191" s="17" t="s">
        <v>37</v>
      </c>
      <c r="F191" s="16" t="s">
        <v>22</v>
      </c>
      <c r="G191" s="16" t="s">
        <v>156</v>
      </c>
      <c r="H191" s="18" t="s">
        <v>36</v>
      </c>
      <c r="I191" s="19" t="n">
        <v>0</v>
      </c>
      <c r="J191" s="19" t="n">
        <v>0</v>
      </c>
      <c r="K191" s="19" t="n">
        <v>0</v>
      </c>
      <c r="L191" s="19" t="n">
        <v>0</v>
      </c>
      <c r="M191" s="19" t="n">
        <f aca="false">+N191*$M$336</f>
        <v>0</v>
      </c>
      <c r="N191" s="19" t="n">
        <f aca="false">+J191+K191-L191</f>
        <v>0</v>
      </c>
      <c r="O191" s="20" t="n">
        <v>0</v>
      </c>
      <c r="P191" s="16" t="s">
        <v>91</v>
      </c>
    </row>
    <row r="192" customFormat="false" ht="22.5" hidden="false" customHeight="false" outlineLevel="0" collapsed="false">
      <c r="A192" s="15" t="n">
        <v>354</v>
      </c>
      <c r="B192" s="16" t="s">
        <v>491</v>
      </c>
      <c r="C192" s="15" t="s">
        <v>494</v>
      </c>
      <c r="D192" s="16" t="s">
        <v>495</v>
      </c>
      <c r="E192" s="17" t="s">
        <v>21</v>
      </c>
      <c r="F192" s="16" t="s">
        <v>22</v>
      </c>
      <c r="G192" s="16" t="s">
        <v>156</v>
      </c>
      <c r="H192" s="18" t="s">
        <v>36</v>
      </c>
      <c r="I192" s="19" t="n">
        <v>11432.6799999982</v>
      </c>
      <c r="J192" s="19"/>
      <c r="K192" s="19" t="n">
        <v>0</v>
      </c>
      <c r="L192" s="19" t="n">
        <v>11432.68</v>
      </c>
      <c r="M192" s="19" t="n">
        <f aca="false">+I192+K192-L192</f>
        <v>-1.81171344593167E-009</v>
      </c>
      <c r="N192" s="19"/>
      <c r="O192" s="20" t="n">
        <v>0</v>
      </c>
      <c r="P192" s="16" t="s">
        <v>91</v>
      </c>
    </row>
    <row r="193" customFormat="false" ht="11.25" hidden="false" customHeight="true" outlineLevel="0" collapsed="false">
      <c r="A193" s="15" t="n">
        <v>354</v>
      </c>
      <c r="B193" s="16" t="s">
        <v>496</v>
      </c>
      <c r="C193" s="15" t="s">
        <v>497</v>
      </c>
      <c r="D193" s="16" t="s">
        <v>498</v>
      </c>
      <c r="E193" s="17" t="s">
        <v>21</v>
      </c>
      <c r="F193" s="16" t="s">
        <v>22</v>
      </c>
      <c r="G193" s="16" t="s">
        <v>499</v>
      </c>
      <c r="H193" s="18" t="s">
        <v>27</v>
      </c>
      <c r="I193" s="19" t="n">
        <v>797287.66</v>
      </c>
      <c r="J193" s="19"/>
      <c r="K193" s="19" t="n">
        <v>1097917.18</v>
      </c>
      <c r="L193" s="19" t="n">
        <v>1895204.84</v>
      </c>
      <c r="M193" s="19" t="n">
        <f aca="false">+I193+K193-L193</f>
        <v>0</v>
      </c>
      <c r="N193" s="19"/>
      <c r="O193" s="21" t="n">
        <v>1097276.68</v>
      </c>
      <c r="P193" s="23" t="s">
        <v>500</v>
      </c>
    </row>
    <row r="194" customFormat="false" ht="11.25" hidden="false" customHeight="false" outlineLevel="0" collapsed="false">
      <c r="A194" s="15" t="n">
        <v>354</v>
      </c>
      <c r="B194" s="16" t="s">
        <v>496</v>
      </c>
      <c r="C194" s="15" t="s">
        <v>497</v>
      </c>
      <c r="D194" s="16" t="s">
        <v>498</v>
      </c>
      <c r="E194" s="17" t="s">
        <v>21</v>
      </c>
      <c r="F194" s="16" t="s">
        <v>22</v>
      </c>
      <c r="G194" s="16" t="s">
        <v>499</v>
      </c>
      <c r="H194" s="18" t="s">
        <v>36</v>
      </c>
      <c r="I194" s="19" t="n">
        <v>154444.32</v>
      </c>
      <c r="J194" s="19"/>
      <c r="K194" s="19" t="n">
        <v>8767700</v>
      </c>
      <c r="L194" s="19" t="n">
        <v>7831778.34</v>
      </c>
      <c r="M194" s="19" t="n">
        <f aca="false">+I194+K194-L194</f>
        <v>1090365.98</v>
      </c>
      <c r="N194" s="19"/>
      <c r="O194" s="21"/>
      <c r="P194" s="23"/>
    </row>
    <row r="195" customFormat="false" ht="33.75" hidden="false" customHeight="false" outlineLevel="0" collapsed="false">
      <c r="A195" s="15" t="n">
        <v>354</v>
      </c>
      <c r="B195" s="16" t="s">
        <v>496</v>
      </c>
      <c r="C195" s="15" t="s">
        <v>501</v>
      </c>
      <c r="D195" s="16" t="s">
        <v>502</v>
      </c>
      <c r="E195" s="17" t="s">
        <v>37</v>
      </c>
      <c r="F195" s="16" t="s">
        <v>22</v>
      </c>
      <c r="G195" s="16" t="s">
        <v>499</v>
      </c>
      <c r="H195" s="18" t="s">
        <v>36</v>
      </c>
      <c r="I195" s="19" t="n">
        <v>5241650.11532</v>
      </c>
      <c r="J195" s="19" t="n">
        <v>1734497.06</v>
      </c>
      <c r="K195" s="19" t="n">
        <v>2850000</v>
      </c>
      <c r="L195" s="19" t="n">
        <v>4239313</v>
      </c>
      <c r="M195" s="19" t="n">
        <f aca="false">+N195*$M$336</f>
        <v>1073177.24254</v>
      </c>
      <c r="N195" s="19" t="n">
        <f aca="false">+J195+K195-L195</f>
        <v>345184.060000001</v>
      </c>
      <c r="O195" s="20" t="n">
        <v>345184.06</v>
      </c>
      <c r="P195" s="23"/>
    </row>
    <row r="196" customFormat="false" ht="33.75" hidden="false" customHeight="false" outlineLevel="0" collapsed="false">
      <c r="A196" s="15" t="n">
        <v>354</v>
      </c>
      <c r="B196" s="16" t="s">
        <v>503</v>
      </c>
      <c r="C196" s="15" t="n">
        <v>338851</v>
      </c>
      <c r="D196" s="16" t="s">
        <v>504</v>
      </c>
      <c r="E196" s="17" t="s">
        <v>37</v>
      </c>
      <c r="F196" s="16" t="s">
        <v>22</v>
      </c>
      <c r="G196" s="16" t="s">
        <v>34</v>
      </c>
      <c r="H196" s="18" t="s">
        <v>36</v>
      </c>
      <c r="I196" s="19" t="n">
        <f aca="false">+J196*3.022</f>
        <v>16515756.03954</v>
      </c>
      <c r="J196" s="19" t="n">
        <v>5465174.07</v>
      </c>
      <c r="K196" s="19" t="n">
        <v>1492327.92</v>
      </c>
      <c r="L196" s="19" t="n">
        <v>6957502</v>
      </c>
      <c r="M196" s="19" t="n">
        <f aca="false">+N196*$M$336</f>
        <v>-0.0310899993050843</v>
      </c>
      <c r="N196" s="19" t="n">
        <f aca="false">+J196+K196-L196</f>
        <v>-0.00999999977648258</v>
      </c>
      <c r="O196" s="20" t="n">
        <v>0</v>
      </c>
      <c r="P196" s="16" t="s">
        <v>505</v>
      </c>
    </row>
    <row r="197" customFormat="false" ht="22.5" hidden="false" customHeight="false" outlineLevel="0" collapsed="false">
      <c r="A197" s="15" t="n">
        <v>354</v>
      </c>
      <c r="B197" s="16" t="s">
        <v>503</v>
      </c>
      <c r="C197" s="15" t="s">
        <v>506</v>
      </c>
      <c r="D197" s="16" t="s">
        <v>507</v>
      </c>
      <c r="E197" s="17" t="s">
        <v>21</v>
      </c>
      <c r="F197" s="16" t="s">
        <v>22</v>
      </c>
      <c r="G197" s="16" t="s">
        <v>34</v>
      </c>
      <c r="H197" s="18" t="s">
        <v>90</v>
      </c>
      <c r="I197" s="19" t="n">
        <v>77934.83</v>
      </c>
      <c r="J197" s="19"/>
      <c r="K197" s="19" t="n">
        <v>21304093.42</v>
      </c>
      <c r="L197" s="19" t="n">
        <v>31382027.77</v>
      </c>
      <c r="M197" s="19" t="n">
        <f aca="false">+I197+K197-L197</f>
        <v>-9999999.52</v>
      </c>
      <c r="N197" s="19"/>
      <c r="O197" s="20" t="n">
        <v>0</v>
      </c>
      <c r="P197" s="16" t="s">
        <v>508</v>
      </c>
    </row>
    <row r="198" customFormat="false" ht="22.5" hidden="false" customHeight="false" outlineLevel="0" collapsed="false">
      <c r="A198" s="15" t="n">
        <v>354</v>
      </c>
      <c r="B198" s="16" t="s">
        <v>509</v>
      </c>
      <c r="C198" s="15" t="s">
        <v>510</v>
      </c>
      <c r="D198" s="16" t="s">
        <v>511</v>
      </c>
      <c r="E198" s="17" t="s">
        <v>21</v>
      </c>
      <c r="F198" s="16" t="s">
        <v>22</v>
      </c>
      <c r="G198" s="16" t="s">
        <v>34</v>
      </c>
      <c r="H198" s="18" t="s">
        <v>90</v>
      </c>
      <c r="I198" s="19" t="n">
        <v>4307260.21</v>
      </c>
      <c r="J198" s="19"/>
      <c r="K198" s="19" t="n">
        <v>67246475.17</v>
      </c>
      <c r="L198" s="19" t="n">
        <v>61029692.26</v>
      </c>
      <c r="M198" s="19" t="n">
        <f aca="false">+I198+K198-L198</f>
        <v>10524043.12</v>
      </c>
      <c r="N198" s="19"/>
      <c r="O198" s="20" t="n">
        <v>10524043.12</v>
      </c>
      <c r="P198" s="23"/>
    </row>
    <row r="199" customFormat="false" ht="22.5" hidden="false" customHeight="false" outlineLevel="0" collapsed="false">
      <c r="A199" s="15" t="n">
        <v>354</v>
      </c>
      <c r="B199" s="16" t="s">
        <v>509</v>
      </c>
      <c r="C199" s="15" t="s">
        <v>512</v>
      </c>
      <c r="D199" s="16" t="s">
        <v>511</v>
      </c>
      <c r="E199" s="17" t="s">
        <v>37</v>
      </c>
      <c r="F199" s="16" t="s">
        <v>22</v>
      </c>
      <c r="G199" s="16" t="s">
        <v>34</v>
      </c>
      <c r="H199" s="18" t="s">
        <v>36</v>
      </c>
      <c r="I199" s="19" t="n">
        <v>235883.811660001</v>
      </c>
      <c r="J199" s="19" t="n">
        <v>78055.5300000003</v>
      </c>
      <c r="K199" s="19" t="n">
        <v>14950000</v>
      </c>
      <c r="L199" s="19" t="n">
        <v>14500084</v>
      </c>
      <c r="M199" s="19" t="n">
        <f aca="false">+N199*$M$336</f>
        <v>1641463.48677</v>
      </c>
      <c r="N199" s="19" t="n">
        <f aca="false">+J199+K199-L199</f>
        <v>527971.530000001</v>
      </c>
      <c r="O199" s="20" t="n">
        <v>527971.530000001</v>
      </c>
      <c r="P199" s="23"/>
    </row>
    <row r="200" customFormat="false" ht="22.5" hidden="false" customHeight="false" outlineLevel="0" collapsed="false">
      <c r="A200" s="15" t="n">
        <v>354</v>
      </c>
      <c r="B200" s="16" t="s">
        <v>513</v>
      </c>
      <c r="C200" s="15" t="s">
        <v>514</v>
      </c>
      <c r="D200" s="16" t="s">
        <v>515</v>
      </c>
      <c r="E200" s="17" t="s">
        <v>37</v>
      </c>
      <c r="F200" s="16" t="s">
        <v>22</v>
      </c>
      <c r="G200" s="16" t="s">
        <v>34</v>
      </c>
      <c r="H200" s="18" t="s">
        <v>36</v>
      </c>
      <c r="I200" s="19" t="n">
        <v>4211546.2336</v>
      </c>
      <c r="J200" s="19" t="n">
        <v>1393628.8</v>
      </c>
      <c r="K200" s="19" t="n">
        <v>9304855.37</v>
      </c>
      <c r="L200" s="19" t="n">
        <v>10011660.79</v>
      </c>
      <c r="M200" s="19" t="n">
        <f aca="false">+N200*$M$336</f>
        <v>2135333.88842</v>
      </c>
      <c r="N200" s="19" t="n">
        <f aca="false">+J200+K200-L200</f>
        <v>686823.380000001</v>
      </c>
      <c r="O200" s="20" t="n">
        <v>686823.380000001</v>
      </c>
      <c r="P200" s="23" t="s">
        <v>516</v>
      </c>
    </row>
    <row r="201" customFormat="false" ht="22.5" hidden="false" customHeight="false" outlineLevel="0" collapsed="false">
      <c r="A201" s="15" t="n">
        <v>354</v>
      </c>
      <c r="B201" s="16" t="s">
        <v>513</v>
      </c>
      <c r="C201" s="15" t="s">
        <v>517</v>
      </c>
      <c r="D201" s="16" t="s">
        <v>515</v>
      </c>
      <c r="E201" s="17" t="s">
        <v>21</v>
      </c>
      <c r="F201" s="16" t="s">
        <v>22</v>
      </c>
      <c r="G201" s="16" t="s">
        <v>34</v>
      </c>
      <c r="H201" s="18" t="s">
        <v>90</v>
      </c>
      <c r="I201" s="19" t="n">
        <v>2462582.80000001</v>
      </c>
      <c r="J201" s="19"/>
      <c r="K201" s="19" t="n">
        <v>87105295.39</v>
      </c>
      <c r="L201" s="19" t="n">
        <v>85380653.78</v>
      </c>
      <c r="M201" s="19" t="n">
        <f aca="false">+I201+K201-L201</f>
        <v>4187224.41000001</v>
      </c>
      <c r="N201" s="19"/>
      <c r="O201" s="20" t="n">
        <v>4187224.41000001</v>
      </c>
      <c r="P201" s="23"/>
    </row>
    <row r="202" customFormat="false" ht="22.5" hidden="false" customHeight="false" outlineLevel="0" collapsed="false">
      <c r="A202" s="15" t="n">
        <v>354</v>
      </c>
      <c r="B202" s="16" t="s">
        <v>518</v>
      </c>
      <c r="C202" s="15" t="s">
        <v>519</v>
      </c>
      <c r="D202" s="16" t="s">
        <v>520</v>
      </c>
      <c r="E202" s="17" t="s">
        <v>37</v>
      </c>
      <c r="F202" s="16" t="s">
        <v>22</v>
      </c>
      <c r="G202" s="16" t="s">
        <v>34</v>
      </c>
      <c r="H202" s="18" t="s">
        <v>24</v>
      </c>
      <c r="I202" s="19" t="n">
        <v>214629.33016</v>
      </c>
      <c r="J202" s="19" t="n">
        <v>71022.28</v>
      </c>
      <c r="K202" s="19" t="n">
        <v>278267.85</v>
      </c>
      <c r="L202" s="19" t="n">
        <v>278084</v>
      </c>
      <c r="M202" s="19" t="n">
        <f aca="false">+N202*$M$336</f>
        <v>221379.85817</v>
      </c>
      <c r="N202" s="19" t="n">
        <f aca="false">+J202+K202-L202</f>
        <v>71206.13</v>
      </c>
      <c r="O202" s="20" t="n">
        <v>71206.13</v>
      </c>
      <c r="P202" s="23"/>
    </row>
    <row r="203" customFormat="false" ht="22.5" hidden="false" customHeight="false" outlineLevel="0" collapsed="false">
      <c r="A203" s="15" t="n">
        <v>354</v>
      </c>
      <c r="B203" s="16" t="s">
        <v>518</v>
      </c>
      <c r="C203" s="15" t="s">
        <v>521</v>
      </c>
      <c r="D203" s="16" t="s">
        <v>522</v>
      </c>
      <c r="E203" s="17" t="s">
        <v>37</v>
      </c>
      <c r="F203" s="16" t="s">
        <v>22</v>
      </c>
      <c r="G203" s="16" t="s">
        <v>34</v>
      </c>
      <c r="H203" s="18" t="s">
        <v>36</v>
      </c>
      <c r="I203" s="19" t="n">
        <v>1320086.9632</v>
      </c>
      <c r="J203" s="19" t="n">
        <v>436825.6</v>
      </c>
      <c r="K203" s="19" t="n">
        <v>5776110.83</v>
      </c>
      <c r="L203" s="19" t="n">
        <v>6198084</v>
      </c>
      <c r="M203" s="19" t="n">
        <f aca="false">+N203*$M$336</f>
        <v>46176.2048699991</v>
      </c>
      <c r="N203" s="19" t="n">
        <f aca="false">+J203+K203-L203</f>
        <v>14852.4299999997</v>
      </c>
      <c r="O203" s="20" t="n">
        <v>14852.4299999997</v>
      </c>
      <c r="P203" s="23"/>
    </row>
    <row r="204" customFormat="false" ht="22.5" hidden="false" customHeight="false" outlineLevel="0" collapsed="false">
      <c r="A204" s="15" t="n">
        <v>354</v>
      </c>
      <c r="B204" s="16" t="s">
        <v>518</v>
      </c>
      <c r="C204" s="15" t="s">
        <v>523</v>
      </c>
      <c r="D204" s="16" t="s">
        <v>524</v>
      </c>
      <c r="E204" s="17" t="s">
        <v>21</v>
      </c>
      <c r="F204" s="16" t="s">
        <v>22</v>
      </c>
      <c r="G204" s="16" t="s">
        <v>34</v>
      </c>
      <c r="H204" s="18" t="s">
        <v>24</v>
      </c>
      <c r="I204" s="19" t="n">
        <v>117379.88</v>
      </c>
      <c r="J204" s="19"/>
      <c r="K204" s="19" t="n">
        <v>866922.31</v>
      </c>
      <c r="L204" s="19" t="n">
        <v>912418.69</v>
      </c>
      <c r="M204" s="19" t="n">
        <f aca="false">+I204+K204-L204</f>
        <v>71883.5000000001</v>
      </c>
      <c r="N204" s="19"/>
      <c r="O204" s="20" t="n">
        <v>73156.1</v>
      </c>
      <c r="P204" s="23"/>
    </row>
    <row r="205" customFormat="false" ht="22.5" hidden="false" customHeight="false" outlineLevel="0" collapsed="false">
      <c r="A205" s="15" t="n">
        <v>354</v>
      </c>
      <c r="B205" s="16" t="s">
        <v>518</v>
      </c>
      <c r="C205" s="15" t="s">
        <v>525</v>
      </c>
      <c r="D205" s="16" t="s">
        <v>526</v>
      </c>
      <c r="E205" s="17" t="s">
        <v>21</v>
      </c>
      <c r="F205" s="16" t="s">
        <v>22</v>
      </c>
      <c r="G205" s="16" t="s">
        <v>34</v>
      </c>
      <c r="H205" s="18" t="s">
        <v>385</v>
      </c>
      <c r="I205" s="19" t="n">
        <v>1097474.59</v>
      </c>
      <c r="J205" s="19"/>
      <c r="K205" s="19" t="n">
        <v>19342577.5</v>
      </c>
      <c r="L205" s="19" t="n">
        <v>20106836.8</v>
      </c>
      <c r="M205" s="19" t="n">
        <f aca="false">+I205+K205-L205</f>
        <v>333215.289999999</v>
      </c>
      <c r="N205" s="19"/>
      <c r="O205" s="20" t="n">
        <v>335685.64</v>
      </c>
      <c r="P205" s="16"/>
    </row>
    <row r="206" customFormat="false" ht="22.5" hidden="false" customHeight="false" outlineLevel="0" collapsed="false">
      <c r="A206" s="15" t="n">
        <v>354</v>
      </c>
      <c r="B206" s="16" t="s">
        <v>527</v>
      </c>
      <c r="C206" s="15" t="s">
        <v>528</v>
      </c>
      <c r="D206" s="16" t="s">
        <v>529</v>
      </c>
      <c r="E206" s="17" t="s">
        <v>21</v>
      </c>
      <c r="F206" s="16" t="s">
        <v>22</v>
      </c>
      <c r="G206" s="16" t="s">
        <v>34</v>
      </c>
      <c r="H206" s="18" t="s">
        <v>36</v>
      </c>
      <c r="I206" s="19" t="n">
        <v>0</v>
      </c>
      <c r="J206" s="19"/>
      <c r="K206" s="19" t="n">
        <v>76269270.16</v>
      </c>
      <c r="L206" s="19" t="n">
        <v>76259595.69</v>
      </c>
      <c r="M206" s="19" t="n">
        <f aca="false">+I206+K206-L206</f>
        <v>9674.46999999881</v>
      </c>
      <c r="N206" s="19"/>
      <c r="O206" s="20" t="n">
        <v>9674.46999999881</v>
      </c>
      <c r="P206" s="23"/>
    </row>
    <row r="207" customFormat="false" ht="22.5" hidden="false" customHeight="false" outlineLevel="0" collapsed="false">
      <c r="A207" s="15" t="n">
        <v>354</v>
      </c>
      <c r="B207" s="16" t="s">
        <v>527</v>
      </c>
      <c r="C207" s="15" t="s">
        <v>530</v>
      </c>
      <c r="D207" s="16" t="s">
        <v>531</v>
      </c>
      <c r="E207" s="17" t="s">
        <v>37</v>
      </c>
      <c r="F207" s="16" t="s">
        <v>22</v>
      </c>
      <c r="G207" s="16" t="s">
        <v>34</v>
      </c>
      <c r="H207" s="18" t="s">
        <v>36</v>
      </c>
      <c r="I207" s="19" t="n">
        <v>0</v>
      </c>
      <c r="J207" s="19" t="n">
        <v>0</v>
      </c>
      <c r="K207" s="19" t="n">
        <v>60000000</v>
      </c>
      <c r="L207" s="19" t="n">
        <v>24279780.77</v>
      </c>
      <c r="M207" s="19" t="n">
        <f aca="false">+N207*$M$336</f>
        <v>111054161.58607</v>
      </c>
      <c r="N207" s="19" t="n">
        <f aca="false">+J207+K207-L207</f>
        <v>35720219.23</v>
      </c>
      <c r="O207" s="20" t="n">
        <v>35720219.23</v>
      </c>
      <c r="P207" s="23"/>
    </row>
    <row r="208" customFormat="false" ht="11.25" hidden="false" customHeight="false" outlineLevel="0" collapsed="false">
      <c r="A208" s="15" t="n">
        <v>354</v>
      </c>
      <c r="B208" s="16" t="s">
        <v>532</v>
      </c>
      <c r="C208" s="15" t="s">
        <v>533</v>
      </c>
      <c r="D208" s="16" t="s">
        <v>534</v>
      </c>
      <c r="E208" s="17" t="s">
        <v>21</v>
      </c>
      <c r="F208" s="16" t="s">
        <v>22</v>
      </c>
      <c r="G208" s="16" t="s">
        <v>34</v>
      </c>
      <c r="H208" s="18" t="s">
        <v>90</v>
      </c>
      <c r="I208" s="19" t="n">
        <v>0</v>
      </c>
      <c r="J208" s="19"/>
      <c r="K208" s="19" t="n">
        <v>531359.03</v>
      </c>
      <c r="L208" s="19" t="n">
        <v>475218.55</v>
      </c>
      <c r="M208" s="19" t="n">
        <f aca="false">+I208+K208-L208</f>
        <v>56140.48</v>
      </c>
      <c r="N208" s="19"/>
      <c r="O208" s="20" t="n">
        <v>56503.48</v>
      </c>
      <c r="P208" s="23"/>
    </row>
    <row r="209" customFormat="false" ht="11.25" hidden="false" customHeight="false" outlineLevel="0" collapsed="false">
      <c r="A209" s="15" t="n">
        <v>354</v>
      </c>
      <c r="B209" s="16" t="s">
        <v>532</v>
      </c>
      <c r="C209" s="15" t="s">
        <v>535</v>
      </c>
      <c r="D209" s="16" t="s">
        <v>534</v>
      </c>
      <c r="E209" s="17" t="s">
        <v>37</v>
      </c>
      <c r="F209" s="16" t="s">
        <v>22</v>
      </c>
      <c r="G209" s="16" t="s">
        <v>34</v>
      </c>
      <c r="H209" s="18" t="s">
        <v>36</v>
      </c>
      <c r="I209" s="19" t="n">
        <v>0</v>
      </c>
      <c r="J209" s="19" t="n">
        <v>0</v>
      </c>
      <c r="K209" s="19" t="n">
        <v>12400050.8</v>
      </c>
      <c r="L209" s="19" t="n">
        <v>96.07</v>
      </c>
      <c r="M209" s="19" t="n">
        <f aca="false">+N209*$M$336</f>
        <v>38551459.25557</v>
      </c>
      <c r="N209" s="19" t="n">
        <f aca="false">+J209+K209-L209</f>
        <v>12399954.73</v>
      </c>
      <c r="O209" s="20" t="n">
        <v>12399954.73</v>
      </c>
      <c r="P209" s="23"/>
    </row>
    <row r="210" customFormat="false" ht="22.5" hidden="false" customHeight="false" outlineLevel="0" collapsed="false">
      <c r="A210" s="15" t="n">
        <v>354</v>
      </c>
      <c r="B210" s="16" t="s">
        <v>536</v>
      </c>
      <c r="C210" s="15" t="s">
        <v>537</v>
      </c>
      <c r="D210" s="16" t="s">
        <v>538</v>
      </c>
      <c r="E210" s="17" t="s">
        <v>21</v>
      </c>
      <c r="F210" s="16" t="s">
        <v>22</v>
      </c>
      <c r="G210" s="16" t="s">
        <v>34</v>
      </c>
      <c r="H210" s="18" t="s">
        <v>36</v>
      </c>
      <c r="I210" s="19" t="n">
        <v>0</v>
      </c>
      <c r="J210" s="19"/>
      <c r="K210" s="19" t="n">
        <v>0</v>
      </c>
      <c r="L210" s="19" t="n">
        <v>0</v>
      </c>
      <c r="M210" s="19" t="n">
        <f aca="false">+I210+K210-L210</f>
        <v>0</v>
      </c>
      <c r="N210" s="19"/>
      <c r="O210" s="20" t="n">
        <v>0</v>
      </c>
      <c r="P210" s="23"/>
    </row>
    <row r="211" customFormat="false" ht="11.25" hidden="false" customHeight="false" outlineLevel="0" collapsed="false">
      <c r="A211" s="15" t="n">
        <v>354</v>
      </c>
      <c r="B211" s="16" t="s">
        <v>536</v>
      </c>
      <c r="C211" s="15" t="s">
        <v>539</v>
      </c>
      <c r="D211" s="16" t="s">
        <v>540</v>
      </c>
      <c r="E211" s="17" t="s">
        <v>37</v>
      </c>
      <c r="F211" s="16" t="s">
        <v>22</v>
      </c>
      <c r="G211" s="16" t="s">
        <v>34</v>
      </c>
      <c r="H211" s="18" t="s">
        <v>36</v>
      </c>
      <c r="I211" s="19" t="n">
        <v>0</v>
      </c>
      <c r="J211" s="19" t="n">
        <v>0</v>
      </c>
      <c r="K211" s="19" t="n">
        <v>5000000</v>
      </c>
      <c r="L211" s="19" t="n">
        <v>49.45</v>
      </c>
      <c r="M211" s="19" t="n">
        <f aca="false">+N211*$M$336</f>
        <v>15544846.25995</v>
      </c>
      <c r="N211" s="19" t="n">
        <f aca="false">+J211+K211-L211</f>
        <v>4999950.55</v>
      </c>
      <c r="O211" s="20" t="n">
        <v>4999950.55</v>
      </c>
      <c r="P211" s="23"/>
    </row>
    <row r="212" customFormat="false" ht="22.5" hidden="false" customHeight="false" outlineLevel="0" collapsed="false">
      <c r="A212" s="15" t="n">
        <v>354</v>
      </c>
      <c r="B212" s="16" t="s">
        <v>541</v>
      </c>
      <c r="C212" s="15" t="s">
        <v>542</v>
      </c>
      <c r="D212" s="16" t="s">
        <v>543</v>
      </c>
      <c r="E212" s="17" t="s">
        <v>21</v>
      </c>
      <c r="F212" s="16" t="s">
        <v>22</v>
      </c>
      <c r="G212" s="16" t="s">
        <v>34</v>
      </c>
      <c r="H212" s="18" t="s">
        <v>24</v>
      </c>
      <c r="I212" s="19" t="n">
        <v>0</v>
      </c>
      <c r="J212" s="19"/>
      <c r="K212" s="19" t="n">
        <v>571230.7</v>
      </c>
      <c r="L212" s="19" t="n">
        <v>532394.63</v>
      </c>
      <c r="M212" s="19" t="n">
        <f aca="false">+I212+K212-L212</f>
        <v>38836.07</v>
      </c>
      <c r="N212" s="19"/>
      <c r="O212" s="20" t="n">
        <v>38836.07</v>
      </c>
      <c r="P212" s="23"/>
    </row>
    <row r="213" customFormat="false" ht="22.5" hidden="false" customHeight="false" outlineLevel="0" collapsed="false">
      <c r="A213" s="15" t="n">
        <v>354</v>
      </c>
      <c r="B213" s="16" t="s">
        <v>541</v>
      </c>
      <c r="C213" s="15" t="s">
        <v>544</v>
      </c>
      <c r="D213" s="16" t="s">
        <v>545</v>
      </c>
      <c r="E213" s="17" t="s">
        <v>37</v>
      </c>
      <c r="F213" s="16" t="s">
        <v>22</v>
      </c>
      <c r="G213" s="16" t="s">
        <v>34</v>
      </c>
      <c r="H213" s="18" t="s">
        <v>24</v>
      </c>
      <c r="I213" s="19" t="n">
        <v>0</v>
      </c>
      <c r="J213" s="19" t="n">
        <v>0</v>
      </c>
      <c r="K213" s="19" t="n">
        <v>269092</v>
      </c>
      <c r="L213" s="19" t="n">
        <v>184112.1</v>
      </c>
      <c r="M213" s="19" t="n">
        <f aca="false">+N213*$M$336</f>
        <v>264202.5091</v>
      </c>
      <c r="N213" s="19" t="n">
        <f aca="false">+J213+K213-L213</f>
        <v>84979.9</v>
      </c>
      <c r="O213" s="20" t="n">
        <v>685.41</v>
      </c>
      <c r="P213" s="23"/>
    </row>
    <row r="214" customFormat="false" ht="22.5" hidden="false" customHeight="false" outlineLevel="0" collapsed="false">
      <c r="A214" s="15" t="n">
        <v>354</v>
      </c>
      <c r="B214" s="16" t="s">
        <v>546</v>
      </c>
      <c r="C214" s="15" t="s">
        <v>547</v>
      </c>
      <c r="D214" s="16" t="s">
        <v>548</v>
      </c>
      <c r="E214" s="17" t="s">
        <v>21</v>
      </c>
      <c r="F214" s="16" t="s">
        <v>22</v>
      </c>
      <c r="G214" s="16" t="s">
        <v>34</v>
      </c>
      <c r="H214" s="18" t="s">
        <v>36</v>
      </c>
      <c r="I214" s="19" t="n">
        <v>0</v>
      </c>
      <c r="J214" s="19"/>
      <c r="K214" s="19" t="n">
        <v>74856.5</v>
      </c>
      <c r="L214" s="19" t="n">
        <v>61110.54</v>
      </c>
      <c r="M214" s="19" t="n">
        <f aca="false">+I214+K214-L214</f>
        <v>13745.96</v>
      </c>
      <c r="N214" s="19"/>
      <c r="O214" s="20" t="n">
        <v>13745.96</v>
      </c>
      <c r="P214" s="23"/>
    </row>
    <row r="215" customFormat="false" ht="22.5" hidden="false" customHeight="false" outlineLevel="0" collapsed="false">
      <c r="A215" s="15" t="n">
        <v>354</v>
      </c>
      <c r="B215" s="16" t="s">
        <v>546</v>
      </c>
      <c r="C215" s="15" t="s">
        <v>549</v>
      </c>
      <c r="D215" s="16" t="s">
        <v>548</v>
      </c>
      <c r="E215" s="17" t="s">
        <v>37</v>
      </c>
      <c r="F215" s="16" t="s">
        <v>22</v>
      </c>
      <c r="G215" s="16" t="s">
        <v>34</v>
      </c>
      <c r="H215" s="18" t="s">
        <v>36</v>
      </c>
      <c r="I215" s="19" t="n">
        <v>0</v>
      </c>
      <c r="J215" s="19" t="n">
        <v>0</v>
      </c>
      <c r="K215" s="19" t="n">
        <v>5000000</v>
      </c>
      <c r="L215" s="19" t="n">
        <v>23986.11</v>
      </c>
      <c r="M215" s="19" t="n">
        <f aca="false">+N215*$M$336</f>
        <v>15470427.18401</v>
      </c>
      <c r="N215" s="19" t="n">
        <f aca="false">+J215+K215-L215</f>
        <v>4976013.89</v>
      </c>
      <c r="O215" s="20" t="n">
        <v>4976013.89</v>
      </c>
      <c r="P215" s="23"/>
    </row>
    <row r="216" customFormat="false" ht="11.25" hidden="false" customHeight="false" outlineLevel="0" collapsed="false">
      <c r="A216" s="15" t="n">
        <v>354</v>
      </c>
      <c r="B216" s="16" t="s">
        <v>550</v>
      </c>
      <c r="C216" s="15" t="s">
        <v>551</v>
      </c>
      <c r="D216" s="16" t="s">
        <v>552</v>
      </c>
      <c r="E216" s="17" t="s">
        <v>37</v>
      </c>
      <c r="F216" s="16" t="s">
        <v>22</v>
      </c>
      <c r="G216" s="16" t="s">
        <v>34</v>
      </c>
      <c r="H216" s="18" t="s">
        <v>90</v>
      </c>
      <c r="I216" s="19" t="n">
        <v>0</v>
      </c>
      <c r="J216" s="19"/>
      <c r="K216" s="19" t="n">
        <v>345488000</v>
      </c>
      <c r="L216" s="19" t="n">
        <v>345463031.7</v>
      </c>
      <c r="M216" s="19" t="n">
        <f aca="false">+I216+K216-L216</f>
        <v>24968.3000000119</v>
      </c>
      <c r="N216" s="19"/>
      <c r="O216" s="20" t="n">
        <v>24968.3000000119</v>
      </c>
      <c r="P216" s="23"/>
    </row>
    <row r="217" customFormat="false" ht="11.25" hidden="false" customHeight="false" outlineLevel="0" collapsed="false">
      <c r="A217" s="15" t="n">
        <v>354</v>
      </c>
      <c r="B217" s="16" t="s">
        <v>550</v>
      </c>
      <c r="C217" s="15" t="s">
        <v>553</v>
      </c>
      <c r="D217" s="16" t="s">
        <v>552</v>
      </c>
      <c r="E217" s="17" t="s">
        <v>37</v>
      </c>
      <c r="F217" s="16" t="s">
        <v>22</v>
      </c>
      <c r="G217" s="16" t="s">
        <v>34</v>
      </c>
      <c r="H217" s="18" t="s">
        <v>36</v>
      </c>
      <c r="I217" s="19" t="n">
        <v>0</v>
      </c>
      <c r="J217" s="19" t="n">
        <v>0</v>
      </c>
      <c r="K217" s="19" t="n">
        <v>0</v>
      </c>
      <c r="L217" s="19" t="n">
        <v>0</v>
      </c>
      <c r="M217" s="19" t="n">
        <f aca="false">+N217*$M$336</f>
        <v>0</v>
      </c>
      <c r="N217" s="19" t="n">
        <f aca="false">+J217+K217-L217</f>
        <v>0</v>
      </c>
      <c r="O217" s="20" t="n">
        <v>0</v>
      </c>
      <c r="P217" s="23"/>
    </row>
    <row r="218" customFormat="false" ht="56.25" hidden="false" customHeight="false" outlineLevel="0" collapsed="false">
      <c r="A218" s="15" t="n">
        <v>357</v>
      </c>
      <c r="B218" s="16" t="s">
        <v>554</v>
      </c>
      <c r="C218" s="15" t="s">
        <v>555</v>
      </c>
      <c r="D218" s="16" t="s">
        <v>556</v>
      </c>
      <c r="E218" s="17" t="s">
        <v>21</v>
      </c>
      <c r="F218" s="16" t="s">
        <v>22</v>
      </c>
      <c r="G218" s="16" t="s">
        <v>34</v>
      </c>
      <c r="H218" s="18" t="s">
        <v>27</v>
      </c>
      <c r="I218" s="19" t="n">
        <v>0</v>
      </c>
      <c r="J218" s="19"/>
      <c r="K218" s="19" t="n">
        <v>201125</v>
      </c>
      <c r="L218" s="19" t="n">
        <v>99915.34</v>
      </c>
      <c r="M218" s="19" t="n">
        <f aca="false">+I218+K218-L218</f>
        <v>101209.66</v>
      </c>
      <c r="N218" s="19"/>
      <c r="O218" s="20" t="n">
        <v>101209.66</v>
      </c>
      <c r="P218" s="23"/>
    </row>
    <row r="219" customFormat="false" ht="56.25" hidden="false" customHeight="false" outlineLevel="0" collapsed="false">
      <c r="A219" s="15" t="n">
        <v>357</v>
      </c>
      <c r="B219" s="16" t="s">
        <v>554</v>
      </c>
      <c r="C219" s="15" t="s">
        <v>557</v>
      </c>
      <c r="D219" s="16" t="s">
        <v>556</v>
      </c>
      <c r="E219" s="17" t="s">
        <v>37</v>
      </c>
      <c r="F219" s="16" t="s">
        <v>22</v>
      </c>
      <c r="G219" s="16" t="s">
        <v>34</v>
      </c>
      <c r="H219" s="18" t="s">
        <v>24</v>
      </c>
      <c r="I219" s="19" t="n">
        <v>0</v>
      </c>
      <c r="J219" s="19" t="n">
        <v>0</v>
      </c>
      <c r="K219" s="19" t="n">
        <v>1385032</v>
      </c>
      <c r="L219" s="19" t="n">
        <v>9590</v>
      </c>
      <c r="M219" s="19" t="n">
        <f aca="false">+N219*$M$339</f>
        <v>6289071.0008</v>
      </c>
      <c r="N219" s="19" t="n">
        <f aca="false">+J219+K219-L219</f>
        <v>1375442</v>
      </c>
      <c r="O219" s="20" t="n">
        <v>1375442</v>
      </c>
      <c r="P219" s="16" t="s">
        <v>203</v>
      </c>
    </row>
    <row r="220" customFormat="false" ht="22.5" hidden="false" customHeight="false" outlineLevel="0" collapsed="false">
      <c r="A220" s="15" t="n">
        <v>357</v>
      </c>
      <c r="B220" s="16" t="s">
        <v>558</v>
      </c>
      <c r="C220" s="15" t="s">
        <v>559</v>
      </c>
      <c r="D220" s="16" t="s">
        <v>560</v>
      </c>
      <c r="E220" s="17" t="s">
        <v>21</v>
      </c>
      <c r="F220" s="16" t="s">
        <v>22</v>
      </c>
      <c r="G220" s="16" t="s">
        <v>34</v>
      </c>
      <c r="H220" s="18" t="s">
        <v>24</v>
      </c>
      <c r="I220" s="19" t="n">
        <v>0</v>
      </c>
      <c r="J220" s="19"/>
      <c r="K220" s="19" t="n">
        <v>914000</v>
      </c>
      <c r="L220" s="19" t="n">
        <v>40495.53</v>
      </c>
      <c r="M220" s="19" t="n">
        <f aca="false">+I220+K220-L220</f>
        <v>873504.47</v>
      </c>
      <c r="N220" s="19"/>
      <c r="O220" s="20" t="n">
        <v>873456.63</v>
      </c>
      <c r="P220" s="23"/>
    </row>
    <row r="221" customFormat="false" ht="22.5" hidden="false" customHeight="false" outlineLevel="0" collapsed="false">
      <c r="A221" s="15" t="n">
        <v>357</v>
      </c>
      <c r="B221" s="16" t="s">
        <v>558</v>
      </c>
      <c r="C221" s="15" t="s">
        <v>561</v>
      </c>
      <c r="D221" s="16" t="s">
        <v>560</v>
      </c>
      <c r="E221" s="17" t="s">
        <v>37</v>
      </c>
      <c r="F221" s="16" t="s">
        <v>22</v>
      </c>
      <c r="G221" s="16" t="s">
        <v>34</v>
      </c>
      <c r="H221" s="18" t="s">
        <v>24</v>
      </c>
      <c r="I221" s="19" t="n">
        <v>0</v>
      </c>
      <c r="J221" s="19" t="n">
        <v>0</v>
      </c>
      <c r="K221" s="19" t="n">
        <v>3324223</v>
      </c>
      <c r="L221" s="19" t="n">
        <v>202745.64</v>
      </c>
      <c r="M221" s="19" t="n">
        <f aca="false">+N221*$M$339</f>
        <v>14272643.080864</v>
      </c>
      <c r="N221" s="19" t="n">
        <f aca="false">+J221+K221-L221</f>
        <v>3121477.36</v>
      </c>
      <c r="O221" s="20" t="n">
        <v>3104445</v>
      </c>
      <c r="P221" s="16" t="s">
        <v>203</v>
      </c>
      <c r="Q221" s="3"/>
    </row>
    <row r="222" customFormat="false" ht="22.5" hidden="false" customHeight="false" outlineLevel="0" collapsed="false">
      <c r="A222" s="15" t="n">
        <v>357</v>
      </c>
      <c r="B222" s="16" t="s">
        <v>562</v>
      </c>
      <c r="C222" s="15" t="n">
        <v>355400</v>
      </c>
      <c r="D222" s="16" t="s">
        <v>563</v>
      </c>
      <c r="E222" s="17" t="s">
        <v>21</v>
      </c>
      <c r="F222" s="16" t="s">
        <v>272</v>
      </c>
      <c r="G222" s="16" t="s">
        <v>156</v>
      </c>
      <c r="H222" s="18" t="s">
        <v>36</v>
      </c>
      <c r="I222" s="19" t="n">
        <v>0</v>
      </c>
      <c r="J222" s="19" t="n">
        <v>0</v>
      </c>
      <c r="K222" s="19"/>
      <c r="L222" s="19"/>
      <c r="M222" s="19" t="n">
        <f aca="false">+I222+K222-L222</f>
        <v>0</v>
      </c>
      <c r="N222" s="19" t="n">
        <f aca="false">+M222/$M$336</f>
        <v>0</v>
      </c>
      <c r="O222" s="20"/>
      <c r="P222" s="16" t="s">
        <v>564</v>
      </c>
    </row>
    <row r="223" customFormat="false" ht="22.5" hidden="false" customHeight="false" outlineLevel="0" collapsed="false">
      <c r="A223" s="15" t="n">
        <v>357</v>
      </c>
      <c r="B223" s="16" t="s">
        <v>565</v>
      </c>
      <c r="C223" s="15" t="n">
        <v>355500</v>
      </c>
      <c r="D223" s="16" t="s">
        <v>563</v>
      </c>
      <c r="E223" s="17" t="s">
        <v>21</v>
      </c>
      <c r="F223" s="16" t="s">
        <v>272</v>
      </c>
      <c r="G223" s="16" t="s">
        <v>156</v>
      </c>
      <c r="H223" s="18" t="s">
        <v>36</v>
      </c>
      <c r="I223" s="19" t="n">
        <v>0</v>
      </c>
      <c r="J223" s="19" t="n">
        <v>0</v>
      </c>
      <c r="K223" s="19"/>
      <c r="L223" s="19"/>
      <c r="M223" s="19" t="n">
        <f aca="false">+I223+K223-L223</f>
        <v>0</v>
      </c>
      <c r="N223" s="19" t="n">
        <f aca="false">+M223/$M$336</f>
        <v>0</v>
      </c>
      <c r="O223" s="20"/>
      <c r="P223" s="16" t="s">
        <v>564</v>
      </c>
    </row>
    <row r="224" customFormat="false" ht="22.5" hidden="false" customHeight="false" outlineLevel="0" collapsed="false">
      <c r="A224" s="15" t="n">
        <v>357</v>
      </c>
      <c r="B224" s="16" t="s">
        <v>566</v>
      </c>
      <c r="C224" s="15" t="n">
        <v>355600</v>
      </c>
      <c r="D224" s="16" t="s">
        <v>563</v>
      </c>
      <c r="E224" s="17" t="s">
        <v>21</v>
      </c>
      <c r="F224" s="16" t="s">
        <v>272</v>
      </c>
      <c r="G224" s="16" t="s">
        <v>156</v>
      </c>
      <c r="H224" s="18" t="s">
        <v>36</v>
      </c>
      <c r="I224" s="19" t="n">
        <v>0</v>
      </c>
      <c r="J224" s="19" t="n">
        <v>0</v>
      </c>
      <c r="K224" s="19"/>
      <c r="L224" s="19"/>
      <c r="M224" s="19" t="n">
        <f aca="false">+I224+K224-L224</f>
        <v>0</v>
      </c>
      <c r="N224" s="19" t="n">
        <f aca="false">+M224/$M$336</f>
        <v>0</v>
      </c>
      <c r="O224" s="20"/>
      <c r="P224" s="16" t="s">
        <v>564</v>
      </c>
    </row>
    <row r="225" customFormat="false" ht="22.5" hidden="false" customHeight="false" outlineLevel="0" collapsed="false">
      <c r="A225" s="15" t="n">
        <v>357</v>
      </c>
      <c r="B225" s="16" t="s">
        <v>567</v>
      </c>
      <c r="C225" s="17" t="s">
        <v>568</v>
      </c>
      <c r="D225" s="16" t="s">
        <v>569</v>
      </c>
      <c r="E225" s="17" t="s">
        <v>115</v>
      </c>
      <c r="F225" s="16" t="s">
        <v>22</v>
      </c>
      <c r="G225" s="16" t="s">
        <v>34</v>
      </c>
      <c r="H225" s="18" t="s">
        <v>36</v>
      </c>
      <c r="I225" s="19" t="n">
        <v>122.36</v>
      </c>
      <c r="J225" s="19"/>
      <c r="K225" s="19" t="n">
        <v>0</v>
      </c>
      <c r="L225" s="19" t="n">
        <v>122.36</v>
      </c>
      <c r="M225" s="19" t="n">
        <f aca="false">+I225+K225-L225</f>
        <v>0</v>
      </c>
      <c r="N225" s="19"/>
      <c r="O225" s="20" t="n">
        <v>0</v>
      </c>
      <c r="P225" s="23" t="s">
        <v>570</v>
      </c>
    </row>
    <row r="226" customFormat="false" ht="22.5" hidden="false" customHeight="false" outlineLevel="0" collapsed="false">
      <c r="A226" s="15" t="n">
        <v>357</v>
      </c>
      <c r="B226" s="16" t="s">
        <v>567</v>
      </c>
      <c r="C226" s="17" t="s">
        <v>571</v>
      </c>
      <c r="D226" s="16" t="s">
        <v>572</v>
      </c>
      <c r="E226" s="17" t="s">
        <v>21</v>
      </c>
      <c r="F226" s="16" t="s">
        <v>22</v>
      </c>
      <c r="G226" s="16" t="s">
        <v>34</v>
      </c>
      <c r="H226" s="18" t="s">
        <v>27</v>
      </c>
      <c r="I226" s="19" t="n">
        <v>1648391.69</v>
      </c>
      <c r="J226" s="19"/>
      <c r="K226" s="19" t="n">
        <v>86.06</v>
      </c>
      <c r="L226" s="19" t="n">
        <v>304.92</v>
      </c>
      <c r="M226" s="19" t="n">
        <f aca="false">+I226+K226-L226</f>
        <v>1648172.83</v>
      </c>
      <c r="N226" s="19"/>
      <c r="O226" s="20" t="n">
        <v>1648172.83</v>
      </c>
      <c r="P226" s="23"/>
    </row>
    <row r="227" customFormat="false" ht="22.5" hidden="false" customHeight="false" outlineLevel="0" collapsed="false">
      <c r="A227" s="15" t="n">
        <v>357</v>
      </c>
      <c r="B227" s="16" t="s">
        <v>573</v>
      </c>
      <c r="C227" s="17" t="n">
        <v>210800</v>
      </c>
      <c r="D227" s="16" t="s">
        <v>574</v>
      </c>
      <c r="E227" s="17" t="s">
        <v>21</v>
      </c>
      <c r="F227" s="16" t="s">
        <v>272</v>
      </c>
      <c r="G227" s="16" t="s">
        <v>575</v>
      </c>
      <c r="H227" s="18" t="s">
        <v>36</v>
      </c>
      <c r="I227" s="19" t="n">
        <v>0</v>
      </c>
      <c r="J227" s="19" t="n">
        <v>0</v>
      </c>
      <c r="K227" s="19"/>
      <c r="L227" s="19"/>
      <c r="M227" s="19" t="n">
        <f aca="false">+I227+K227-L227</f>
        <v>0</v>
      </c>
      <c r="N227" s="19" t="n">
        <f aca="false">+M227/$M$336</f>
        <v>0</v>
      </c>
      <c r="O227" s="20"/>
      <c r="P227" s="22" t="s">
        <v>576</v>
      </c>
    </row>
    <row r="228" customFormat="false" ht="22.5" hidden="false" customHeight="false" outlineLevel="0" collapsed="false">
      <c r="A228" s="15" t="n">
        <v>357</v>
      </c>
      <c r="B228" s="16" t="s">
        <v>573</v>
      </c>
      <c r="C228" s="17" t="n">
        <v>210801</v>
      </c>
      <c r="D228" s="16" t="s">
        <v>577</v>
      </c>
      <c r="E228" s="17" t="s">
        <v>21</v>
      </c>
      <c r="F228" s="16" t="s">
        <v>272</v>
      </c>
      <c r="G228" s="16" t="s">
        <v>575</v>
      </c>
      <c r="H228" s="18" t="s">
        <v>36</v>
      </c>
      <c r="I228" s="19" t="n">
        <v>29742244.94852</v>
      </c>
      <c r="J228" s="19" t="n">
        <v>9841907.66</v>
      </c>
      <c r="K228" s="19"/>
      <c r="L228" s="19"/>
      <c r="M228" s="19" t="n">
        <f aca="false">+N228*$M$336</f>
        <v>30598490.91494</v>
      </c>
      <c r="N228" s="19" t="n">
        <f aca="false">+J228+K228-L228</f>
        <v>9841907.66</v>
      </c>
      <c r="O228" s="20"/>
      <c r="P228" s="22" t="s">
        <v>576</v>
      </c>
    </row>
    <row r="229" customFormat="false" ht="22.5" hidden="false" customHeight="false" outlineLevel="0" collapsed="false">
      <c r="A229" s="15" t="n">
        <v>357</v>
      </c>
      <c r="B229" s="16" t="s">
        <v>573</v>
      </c>
      <c r="C229" s="17" t="n">
        <v>210801</v>
      </c>
      <c r="D229" s="16" t="s">
        <v>578</v>
      </c>
      <c r="E229" s="17" t="s">
        <v>21</v>
      </c>
      <c r="F229" s="16" t="s">
        <v>272</v>
      </c>
      <c r="G229" s="16" t="s">
        <v>575</v>
      </c>
      <c r="H229" s="18" t="s">
        <v>36</v>
      </c>
      <c r="I229" s="19" t="n">
        <v>55142.4915019445</v>
      </c>
      <c r="J229" s="19" t="n">
        <v>18247.0190277778</v>
      </c>
      <c r="K229" s="19"/>
      <c r="L229" s="19"/>
      <c r="M229" s="19" t="n">
        <f aca="false">+N229*$M$336</f>
        <v>56729.9821573612</v>
      </c>
      <c r="N229" s="19" t="n">
        <f aca="false">+J229+K229-L229</f>
        <v>18247.0190277778</v>
      </c>
      <c r="O229" s="20"/>
      <c r="P229" s="22" t="s">
        <v>576</v>
      </c>
    </row>
    <row r="230" customFormat="false" ht="22.5" hidden="false" customHeight="false" outlineLevel="0" collapsed="false">
      <c r="A230" s="15" t="n">
        <v>357</v>
      </c>
      <c r="B230" s="16" t="s">
        <v>573</v>
      </c>
      <c r="C230" s="17" t="n">
        <v>210822</v>
      </c>
      <c r="D230" s="16" t="s">
        <v>579</v>
      </c>
      <c r="E230" s="17" t="s">
        <v>21</v>
      </c>
      <c r="F230" s="16" t="s">
        <v>272</v>
      </c>
      <c r="G230" s="16" t="s">
        <v>575</v>
      </c>
      <c r="H230" s="18" t="s">
        <v>66</v>
      </c>
      <c r="I230" s="19" t="n">
        <v>11183</v>
      </c>
      <c r="J230" s="19"/>
      <c r="K230" s="19"/>
      <c r="L230" s="19"/>
      <c r="M230" s="19" t="n">
        <f aca="false">+I230+K230-L230</f>
        <v>11183</v>
      </c>
      <c r="N230" s="19"/>
      <c r="O230" s="20"/>
      <c r="P230" s="22" t="s">
        <v>576</v>
      </c>
    </row>
    <row r="231" customFormat="false" ht="22.5" hidden="false" customHeight="false" outlineLevel="0" collapsed="false">
      <c r="A231" s="15" t="n">
        <v>357</v>
      </c>
      <c r="B231" s="16" t="s">
        <v>573</v>
      </c>
      <c r="C231" s="17" t="s">
        <v>580</v>
      </c>
      <c r="D231" s="16" t="s">
        <v>581</v>
      </c>
      <c r="E231" s="17" t="s">
        <v>21</v>
      </c>
      <c r="F231" s="16" t="s">
        <v>22</v>
      </c>
      <c r="G231" s="16" t="s">
        <v>34</v>
      </c>
      <c r="H231" s="18" t="s">
        <v>429</v>
      </c>
      <c r="I231" s="19" t="n">
        <v>51136.8</v>
      </c>
      <c r="J231" s="19"/>
      <c r="K231" s="19"/>
      <c r="L231" s="19"/>
      <c r="M231" s="19" t="n">
        <f aca="false">+I231+K231-L231</f>
        <v>51136.8</v>
      </c>
      <c r="N231" s="19"/>
      <c r="O231" s="20"/>
      <c r="P231" s="22" t="s">
        <v>576</v>
      </c>
    </row>
    <row r="232" customFormat="false" ht="22.5" hidden="false" customHeight="false" outlineLevel="0" collapsed="false">
      <c r="A232" s="15" t="n">
        <v>357</v>
      </c>
      <c r="B232" s="16" t="s">
        <v>573</v>
      </c>
      <c r="C232" s="17" t="s">
        <v>582</v>
      </c>
      <c r="D232" s="16" t="s">
        <v>583</v>
      </c>
      <c r="E232" s="17" t="s">
        <v>21</v>
      </c>
      <c r="F232" s="16" t="s">
        <v>272</v>
      </c>
      <c r="G232" s="16" t="s">
        <v>575</v>
      </c>
      <c r="H232" s="18" t="s">
        <v>36</v>
      </c>
      <c r="I232" s="19" t="n">
        <v>0</v>
      </c>
      <c r="J232" s="19" t="n">
        <v>0</v>
      </c>
      <c r="K232" s="19"/>
      <c r="L232" s="19"/>
      <c r="M232" s="19" t="n">
        <f aca="false">+N232*$M$336</f>
        <v>0</v>
      </c>
      <c r="N232" s="19" t="n">
        <f aca="false">+J232+K232-L232</f>
        <v>0</v>
      </c>
      <c r="O232" s="20"/>
      <c r="P232" s="22" t="s">
        <v>576</v>
      </c>
    </row>
    <row r="233" customFormat="false" ht="22.5" hidden="false" customHeight="false" outlineLevel="0" collapsed="false">
      <c r="A233" s="15" t="n">
        <v>357</v>
      </c>
      <c r="B233" s="16" t="s">
        <v>573</v>
      </c>
      <c r="C233" s="17" t="s">
        <v>584</v>
      </c>
      <c r="D233" s="16" t="s">
        <v>585</v>
      </c>
      <c r="E233" s="17" t="s">
        <v>21</v>
      </c>
      <c r="F233" s="16" t="s">
        <v>272</v>
      </c>
      <c r="G233" s="16" t="s">
        <v>575</v>
      </c>
      <c r="H233" s="18" t="s">
        <v>36</v>
      </c>
      <c r="I233" s="19" t="n">
        <v>0</v>
      </c>
      <c r="J233" s="19" t="n">
        <v>0</v>
      </c>
      <c r="K233" s="19"/>
      <c r="L233" s="19"/>
      <c r="M233" s="19" t="n">
        <f aca="false">+N233*$M$336</f>
        <v>0</v>
      </c>
      <c r="N233" s="19" t="n">
        <f aca="false">+J233+K233-L233</f>
        <v>0</v>
      </c>
      <c r="O233" s="20"/>
      <c r="P233" s="22" t="s">
        <v>576</v>
      </c>
    </row>
    <row r="234" customFormat="false" ht="22.5" hidden="false" customHeight="false" outlineLevel="0" collapsed="false">
      <c r="A234" s="15" t="n">
        <v>357</v>
      </c>
      <c r="B234" s="16" t="s">
        <v>573</v>
      </c>
      <c r="C234" s="17" t="s">
        <v>586</v>
      </c>
      <c r="D234" s="16" t="s">
        <v>587</v>
      </c>
      <c r="E234" s="17" t="s">
        <v>21</v>
      </c>
      <c r="F234" s="16" t="s">
        <v>272</v>
      </c>
      <c r="G234" s="16" t="s">
        <v>575</v>
      </c>
      <c r="H234" s="18" t="s">
        <v>36</v>
      </c>
      <c r="I234" s="19" t="n">
        <v>0</v>
      </c>
      <c r="J234" s="19" t="n">
        <v>0</v>
      </c>
      <c r="K234" s="19"/>
      <c r="L234" s="19"/>
      <c r="M234" s="19" t="n">
        <f aca="false">+N234*$M$336</f>
        <v>0</v>
      </c>
      <c r="N234" s="19" t="n">
        <f aca="false">+J234+K234-L234</f>
        <v>0</v>
      </c>
      <c r="O234" s="20"/>
      <c r="P234" s="22" t="s">
        <v>576</v>
      </c>
    </row>
    <row r="235" customFormat="false" ht="22.5" hidden="false" customHeight="false" outlineLevel="0" collapsed="false">
      <c r="A235" s="15" t="n">
        <v>357</v>
      </c>
      <c r="B235" s="16" t="s">
        <v>573</v>
      </c>
      <c r="C235" s="17" t="s">
        <v>588</v>
      </c>
      <c r="D235" s="16" t="s">
        <v>589</v>
      </c>
      <c r="E235" s="17" t="s">
        <v>21</v>
      </c>
      <c r="F235" s="16" t="s">
        <v>272</v>
      </c>
      <c r="G235" s="16" t="s">
        <v>575</v>
      </c>
      <c r="H235" s="18" t="s">
        <v>36</v>
      </c>
      <c r="I235" s="19" t="n">
        <v>0</v>
      </c>
      <c r="J235" s="19" t="n">
        <v>0</v>
      </c>
      <c r="K235" s="19"/>
      <c r="L235" s="19"/>
      <c r="M235" s="19" t="n">
        <f aca="false">+N235*$M$336</f>
        <v>0</v>
      </c>
      <c r="N235" s="19" t="n">
        <f aca="false">+J235+K235-L235</f>
        <v>0</v>
      </c>
      <c r="O235" s="20"/>
      <c r="P235" s="22" t="s">
        <v>576</v>
      </c>
    </row>
    <row r="236" customFormat="false" ht="22.5" hidden="false" customHeight="false" outlineLevel="0" collapsed="false">
      <c r="A236" s="15" t="n">
        <v>357</v>
      </c>
      <c r="B236" s="16" t="s">
        <v>573</v>
      </c>
      <c r="C236" s="17" t="s">
        <v>590</v>
      </c>
      <c r="D236" s="16" t="s">
        <v>591</v>
      </c>
      <c r="E236" s="17" t="s">
        <v>21</v>
      </c>
      <c r="F236" s="16" t="s">
        <v>272</v>
      </c>
      <c r="G236" s="16" t="s">
        <v>575</v>
      </c>
      <c r="H236" s="18" t="s">
        <v>36</v>
      </c>
      <c r="I236" s="19" t="n">
        <v>0</v>
      </c>
      <c r="J236" s="19" t="n">
        <v>0</v>
      </c>
      <c r="K236" s="19"/>
      <c r="L236" s="19"/>
      <c r="M236" s="19" t="n">
        <f aca="false">+N236*$M$336</f>
        <v>0</v>
      </c>
      <c r="N236" s="19" t="n">
        <f aca="false">+J236+K236-L236</f>
        <v>0</v>
      </c>
      <c r="O236" s="20"/>
      <c r="P236" s="22" t="s">
        <v>576</v>
      </c>
    </row>
    <row r="237" customFormat="false" ht="22.5" hidden="false" customHeight="false" outlineLevel="0" collapsed="false">
      <c r="A237" s="15" t="n">
        <v>357</v>
      </c>
      <c r="B237" s="16" t="s">
        <v>573</v>
      </c>
      <c r="C237" s="17" t="s">
        <v>592</v>
      </c>
      <c r="D237" s="16" t="s">
        <v>593</v>
      </c>
      <c r="E237" s="17" t="s">
        <v>21</v>
      </c>
      <c r="F237" s="16" t="s">
        <v>272</v>
      </c>
      <c r="G237" s="16" t="s">
        <v>575</v>
      </c>
      <c r="H237" s="18" t="s">
        <v>36</v>
      </c>
      <c r="I237" s="19" t="n">
        <v>0</v>
      </c>
      <c r="J237" s="19" t="n">
        <v>0</v>
      </c>
      <c r="K237" s="19"/>
      <c r="L237" s="19"/>
      <c r="M237" s="19" t="n">
        <f aca="false">+N237*$M$336</f>
        <v>0</v>
      </c>
      <c r="N237" s="19" t="n">
        <f aca="false">+J237+K237-L237</f>
        <v>0</v>
      </c>
      <c r="O237" s="20"/>
      <c r="P237" s="22" t="s">
        <v>576</v>
      </c>
    </row>
    <row r="238" customFormat="false" ht="22.5" hidden="false" customHeight="false" outlineLevel="0" collapsed="false">
      <c r="A238" s="15" t="n">
        <v>357</v>
      </c>
      <c r="B238" s="16" t="s">
        <v>573</v>
      </c>
      <c r="C238" s="17" t="s">
        <v>594</v>
      </c>
      <c r="D238" s="16" t="s">
        <v>595</v>
      </c>
      <c r="E238" s="17" t="s">
        <v>21</v>
      </c>
      <c r="F238" s="16" t="s">
        <v>272</v>
      </c>
      <c r="G238" s="16" t="s">
        <v>575</v>
      </c>
      <c r="H238" s="18" t="s">
        <v>36</v>
      </c>
      <c r="I238" s="19" t="n">
        <v>0</v>
      </c>
      <c r="J238" s="19" t="n">
        <v>0</v>
      </c>
      <c r="K238" s="19"/>
      <c r="L238" s="19"/>
      <c r="M238" s="19" t="n">
        <f aca="false">+N238*$M$336</f>
        <v>0</v>
      </c>
      <c r="N238" s="19" t="n">
        <f aca="false">+J238+K238-L238</f>
        <v>0</v>
      </c>
      <c r="O238" s="20"/>
      <c r="P238" s="22" t="s">
        <v>576</v>
      </c>
    </row>
    <row r="239" customFormat="false" ht="22.5" hidden="false" customHeight="false" outlineLevel="0" collapsed="false">
      <c r="A239" s="15" t="n">
        <v>357</v>
      </c>
      <c r="B239" s="16" t="s">
        <v>596</v>
      </c>
      <c r="C239" s="17" t="s">
        <v>597</v>
      </c>
      <c r="D239" s="16" t="s">
        <v>598</v>
      </c>
      <c r="E239" s="17" t="s">
        <v>21</v>
      </c>
      <c r="F239" s="16" t="s">
        <v>272</v>
      </c>
      <c r="G239" s="16" t="s">
        <v>575</v>
      </c>
      <c r="H239" s="18" t="s">
        <v>41</v>
      </c>
      <c r="I239" s="19" t="n">
        <v>1333155.3</v>
      </c>
      <c r="J239" s="19" t="n">
        <v>441150</v>
      </c>
      <c r="K239" s="19"/>
      <c r="L239" s="19"/>
      <c r="M239" s="19" t="n">
        <f aca="false">+N239*$M$336</f>
        <v>1371535.35</v>
      </c>
      <c r="N239" s="19" t="n">
        <f aca="false">+J239+K239-L239</f>
        <v>441150</v>
      </c>
      <c r="O239" s="20"/>
      <c r="P239" s="22" t="s">
        <v>576</v>
      </c>
    </row>
    <row r="240" customFormat="false" ht="22.5" hidden="false" customHeight="false" outlineLevel="0" collapsed="false">
      <c r="A240" s="15" t="n">
        <v>357</v>
      </c>
      <c r="B240" s="16" t="s">
        <v>596</v>
      </c>
      <c r="C240" s="17" t="s">
        <v>599</v>
      </c>
      <c r="D240" s="16" t="s">
        <v>600</v>
      </c>
      <c r="E240" s="17" t="s">
        <v>21</v>
      </c>
      <c r="F240" s="16" t="s">
        <v>272</v>
      </c>
      <c r="G240" s="16" t="s">
        <v>575</v>
      </c>
      <c r="H240" s="18" t="s">
        <v>41</v>
      </c>
      <c r="I240" s="19" t="n">
        <v>4333509.74148</v>
      </c>
      <c r="J240" s="19" t="n">
        <v>1433987.34</v>
      </c>
      <c r="K240" s="19"/>
      <c r="L240" s="19"/>
      <c r="M240" s="19" t="n">
        <f aca="false">+N240*$M$336</f>
        <v>4458266.64006</v>
      </c>
      <c r="N240" s="19" t="n">
        <f aca="false">+J240+K240-L240</f>
        <v>1433987.34</v>
      </c>
      <c r="O240" s="20"/>
      <c r="P240" s="22" t="s">
        <v>576</v>
      </c>
    </row>
    <row r="241" customFormat="false" ht="22.5" hidden="false" customHeight="false" outlineLevel="0" collapsed="false">
      <c r="A241" s="15" t="n">
        <v>357</v>
      </c>
      <c r="B241" s="16" t="s">
        <v>596</v>
      </c>
      <c r="C241" s="17" t="s">
        <v>601</v>
      </c>
      <c r="D241" s="16" t="s">
        <v>602</v>
      </c>
      <c r="E241" s="17" t="s">
        <v>21</v>
      </c>
      <c r="F241" s="16" t="s">
        <v>272</v>
      </c>
      <c r="G241" s="16" t="s">
        <v>575</v>
      </c>
      <c r="H241" s="18" t="s">
        <v>41</v>
      </c>
      <c r="I241" s="19" t="n">
        <v>1151986.4</v>
      </c>
      <c r="J241" s="19" t="n">
        <v>381200</v>
      </c>
      <c r="K241" s="19"/>
      <c r="L241" s="19"/>
      <c r="M241" s="19" t="n">
        <f aca="false">+N241*$M$336</f>
        <v>1185150.8</v>
      </c>
      <c r="N241" s="19" t="n">
        <f aca="false">+J241+K241-L241</f>
        <v>381200</v>
      </c>
      <c r="O241" s="20"/>
      <c r="P241" s="22" t="s">
        <v>576</v>
      </c>
    </row>
    <row r="242" customFormat="false" ht="22.5" hidden="false" customHeight="false" outlineLevel="0" collapsed="false">
      <c r="A242" s="15" t="n">
        <v>357</v>
      </c>
      <c r="B242" s="16" t="s">
        <v>596</v>
      </c>
      <c r="C242" s="17" t="s">
        <v>603</v>
      </c>
      <c r="D242" s="16" t="s">
        <v>604</v>
      </c>
      <c r="E242" s="17" t="s">
        <v>21</v>
      </c>
      <c r="F242" s="16" t="s">
        <v>272</v>
      </c>
      <c r="G242" s="16" t="s">
        <v>575</v>
      </c>
      <c r="H242" s="18" t="s">
        <v>41</v>
      </c>
      <c r="I242" s="19" t="n">
        <v>207045.25852</v>
      </c>
      <c r="J242" s="19" t="n">
        <v>68512.6599999999</v>
      </c>
      <c r="K242" s="19"/>
      <c r="L242" s="19"/>
      <c r="M242" s="19" t="n">
        <f aca="false">+N242*$M$336</f>
        <v>213005.85994</v>
      </c>
      <c r="N242" s="19" t="n">
        <f aca="false">+J242+K242-L242</f>
        <v>68512.6599999999</v>
      </c>
      <c r="O242" s="20"/>
      <c r="P242" s="22" t="s">
        <v>576</v>
      </c>
    </row>
    <row r="243" customFormat="false" ht="22.5" hidden="false" customHeight="false" outlineLevel="0" collapsed="false">
      <c r="A243" s="15" t="n">
        <v>357</v>
      </c>
      <c r="B243" s="16" t="s">
        <v>605</v>
      </c>
      <c r="C243" s="17" t="n">
        <v>210710</v>
      </c>
      <c r="D243" s="16" t="s">
        <v>606</v>
      </c>
      <c r="E243" s="17" t="s">
        <v>21</v>
      </c>
      <c r="F243" s="16" t="s">
        <v>272</v>
      </c>
      <c r="G243" s="16" t="s">
        <v>575</v>
      </c>
      <c r="H243" s="18" t="s">
        <v>36</v>
      </c>
      <c r="I243" s="19" t="n">
        <v>1212547.28</v>
      </c>
      <c r="J243" s="19" t="n">
        <v>401240</v>
      </c>
      <c r="K243" s="19"/>
      <c r="L243" s="19"/>
      <c r="M243" s="19" t="n">
        <f aca="false">+N243*$M$336</f>
        <v>1247455.16</v>
      </c>
      <c r="N243" s="19" t="n">
        <f aca="false">+J243+K243-L243</f>
        <v>401240</v>
      </c>
      <c r="O243" s="20"/>
      <c r="P243" s="22" t="s">
        <v>576</v>
      </c>
    </row>
    <row r="244" customFormat="false" ht="22.5" hidden="false" customHeight="false" outlineLevel="0" collapsed="false">
      <c r="A244" s="15" t="n">
        <v>357</v>
      </c>
      <c r="B244" s="16" t="s">
        <v>605</v>
      </c>
      <c r="C244" s="17" t="n">
        <v>210711</v>
      </c>
      <c r="D244" s="16" t="s">
        <v>607</v>
      </c>
      <c r="E244" s="17" t="s">
        <v>21</v>
      </c>
      <c r="F244" s="16" t="s">
        <v>272</v>
      </c>
      <c r="G244" s="16" t="s">
        <v>575</v>
      </c>
      <c r="H244" s="18" t="s">
        <v>36</v>
      </c>
      <c r="I244" s="19" t="n">
        <v>19901284.11468</v>
      </c>
      <c r="J244" s="19" t="n">
        <v>6585467.94</v>
      </c>
      <c r="K244" s="19"/>
      <c r="L244" s="19"/>
      <c r="M244" s="19" t="n">
        <f aca="false">+N244*$M$336</f>
        <v>20474219.82546</v>
      </c>
      <c r="N244" s="19" t="n">
        <f aca="false">+J244+K244-L244</f>
        <v>6585467.94</v>
      </c>
      <c r="O244" s="20"/>
      <c r="P244" s="22" t="s">
        <v>576</v>
      </c>
    </row>
    <row r="245" customFormat="false" ht="22.5" hidden="false" customHeight="false" outlineLevel="0" collapsed="false">
      <c r="A245" s="15" t="n">
        <v>357</v>
      </c>
      <c r="B245" s="16" t="s">
        <v>605</v>
      </c>
      <c r="C245" s="17" t="n">
        <v>210712</v>
      </c>
      <c r="D245" s="16" t="s">
        <v>607</v>
      </c>
      <c r="E245" s="17" t="s">
        <v>21</v>
      </c>
      <c r="F245" s="16" t="s">
        <v>272</v>
      </c>
      <c r="G245" s="16" t="s">
        <v>575</v>
      </c>
      <c r="H245" s="18" t="s">
        <v>36</v>
      </c>
      <c r="I245" s="19" t="n">
        <v>-512508.32346</v>
      </c>
      <c r="J245" s="19" t="n">
        <v>-169592.43</v>
      </c>
      <c r="K245" s="19"/>
      <c r="L245" s="19"/>
      <c r="M245" s="19" t="n">
        <f aca="false">+N245*$M$336</f>
        <v>-527262.86487</v>
      </c>
      <c r="N245" s="19" t="n">
        <f aca="false">+J245+K245-L245</f>
        <v>-169592.43</v>
      </c>
      <c r="O245" s="20"/>
      <c r="P245" s="22" t="s">
        <v>576</v>
      </c>
    </row>
    <row r="246" customFormat="false" ht="22.5" hidden="false" customHeight="false" outlineLevel="0" collapsed="false">
      <c r="A246" s="15" t="n">
        <v>357</v>
      </c>
      <c r="B246" s="16" t="s">
        <v>605</v>
      </c>
      <c r="C246" s="17" t="n">
        <v>210713</v>
      </c>
      <c r="D246" s="16" t="s">
        <v>608</v>
      </c>
      <c r="E246" s="17" t="s">
        <v>21</v>
      </c>
      <c r="F246" s="16" t="s">
        <v>272</v>
      </c>
      <c r="G246" s="16" t="s">
        <v>575</v>
      </c>
      <c r="H246" s="18" t="s">
        <v>36</v>
      </c>
      <c r="I246" s="19" t="n">
        <v>31572003.93708</v>
      </c>
      <c r="J246" s="19" t="n">
        <v>10447387.14</v>
      </c>
      <c r="K246" s="19"/>
      <c r="L246" s="19"/>
      <c r="M246" s="19" t="n">
        <f aca="false">+N246*$M$336</f>
        <v>32480926.61826</v>
      </c>
      <c r="N246" s="19" t="n">
        <f aca="false">+J246+K246-L246</f>
        <v>10447387.14</v>
      </c>
      <c r="O246" s="20"/>
      <c r="P246" s="22" t="s">
        <v>576</v>
      </c>
    </row>
    <row r="247" customFormat="false" ht="22.5" hidden="false" customHeight="false" outlineLevel="0" collapsed="false">
      <c r="A247" s="15" t="n">
        <v>357</v>
      </c>
      <c r="B247" s="16" t="s">
        <v>605</v>
      </c>
      <c r="C247" s="17" t="n">
        <v>210714</v>
      </c>
      <c r="D247" s="16" t="s">
        <v>608</v>
      </c>
      <c r="E247" s="17" t="s">
        <v>21</v>
      </c>
      <c r="F247" s="16" t="s">
        <v>272</v>
      </c>
      <c r="G247" s="16" t="s">
        <v>575</v>
      </c>
      <c r="H247" s="18" t="s">
        <v>36</v>
      </c>
      <c r="I247" s="19" t="n">
        <v>537496.42552</v>
      </c>
      <c r="J247" s="19" t="n">
        <v>177861.16</v>
      </c>
      <c r="K247" s="19"/>
      <c r="L247" s="19"/>
      <c r="M247" s="19" t="n">
        <f aca="false">+N247*$M$336</f>
        <v>552970.34644</v>
      </c>
      <c r="N247" s="19" t="n">
        <f aca="false">+J247+K247-L247</f>
        <v>177861.16</v>
      </c>
      <c r="O247" s="20"/>
      <c r="P247" s="22" t="s">
        <v>576</v>
      </c>
    </row>
    <row r="248" customFormat="false" ht="22.5" hidden="false" customHeight="false" outlineLevel="0" collapsed="false">
      <c r="A248" s="15" t="n">
        <v>357</v>
      </c>
      <c r="B248" s="16" t="s">
        <v>605</v>
      </c>
      <c r="C248" s="17" t="n">
        <v>210740</v>
      </c>
      <c r="D248" s="16" t="s">
        <v>609</v>
      </c>
      <c r="E248" s="17" t="s">
        <v>21</v>
      </c>
      <c r="F248" s="16" t="s">
        <v>272</v>
      </c>
      <c r="G248" s="16" t="s">
        <v>575</v>
      </c>
      <c r="H248" s="18" t="s">
        <v>36</v>
      </c>
      <c r="I248" s="19" t="n">
        <v>3350862.62248</v>
      </c>
      <c r="J248" s="19" t="n">
        <v>1108822.84</v>
      </c>
      <c r="K248" s="19"/>
      <c r="L248" s="19"/>
      <c r="M248" s="19" t="n">
        <f aca="false">+N248*$M$336</f>
        <v>3447330.20956</v>
      </c>
      <c r="N248" s="19" t="n">
        <f aca="false">+J248+K248-L248</f>
        <v>1108822.84</v>
      </c>
      <c r="O248" s="20"/>
      <c r="P248" s="22" t="s">
        <v>576</v>
      </c>
    </row>
    <row r="249" customFormat="false" ht="22.5" hidden="false" customHeight="false" outlineLevel="0" collapsed="false">
      <c r="A249" s="15" t="n">
        <v>357</v>
      </c>
      <c r="B249" s="16" t="s">
        <v>605</v>
      </c>
      <c r="C249" s="17" t="n">
        <v>210751</v>
      </c>
      <c r="D249" s="16" t="s">
        <v>610</v>
      </c>
      <c r="E249" s="17" t="s">
        <v>21</v>
      </c>
      <c r="F249" s="16" t="s">
        <v>272</v>
      </c>
      <c r="G249" s="16" t="s">
        <v>575</v>
      </c>
      <c r="H249" s="18" t="s">
        <v>36</v>
      </c>
      <c r="I249" s="19" t="n">
        <v>123720.68</v>
      </c>
      <c r="J249" s="19" t="n">
        <v>40940</v>
      </c>
      <c r="K249" s="19"/>
      <c r="L249" s="19"/>
      <c r="M249" s="19" t="n">
        <f aca="false">+N249*$M$336</f>
        <v>127282.46</v>
      </c>
      <c r="N249" s="19" t="n">
        <f aca="false">+J249+K249-L249</f>
        <v>40940</v>
      </c>
      <c r="O249" s="20"/>
      <c r="P249" s="22" t="s">
        <v>576</v>
      </c>
    </row>
    <row r="250" customFormat="false" ht="22.5" hidden="false" customHeight="false" outlineLevel="0" collapsed="false">
      <c r="A250" s="15" t="n">
        <v>357</v>
      </c>
      <c r="B250" s="16" t="s">
        <v>605</v>
      </c>
      <c r="C250" s="17" t="n">
        <v>210752</v>
      </c>
      <c r="D250" s="16" t="s">
        <v>611</v>
      </c>
      <c r="E250" s="17" t="s">
        <v>21</v>
      </c>
      <c r="F250" s="16" t="s">
        <v>272</v>
      </c>
      <c r="G250" s="16" t="s">
        <v>575</v>
      </c>
      <c r="H250" s="18" t="s">
        <v>36</v>
      </c>
      <c r="I250" s="19" t="n">
        <v>86649.806</v>
      </c>
      <c r="J250" s="19" t="n">
        <v>28673</v>
      </c>
      <c r="K250" s="19"/>
      <c r="L250" s="19"/>
      <c r="M250" s="19" t="n">
        <f aca="false">+N250*$M$336</f>
        <v>89144.357</v>
      </c>
      <c r="N250" s="19" t="n">
        <f aca="false">+J250+K250-L250</f>
        <v>28673</v>
      </c>
      <c r="O250" s="20"/>
      <c r="P250" s="22" t="s">
        <v>576</v>
      </c>
    </row>
    <row r="251" customFormat="false" ht="22.5" hidden="false" customHeight="false" outlineLevel="0" collapsed="false">
      <c r="A251" s="15" t="n">
        <v>357</v>
      </c>
      <c r="B251" s="16" t="s">
        <v>605</v>
      </c>
      <c r="C251" s="17" t="n">
        <v>210760</v>
      </c>
      <c r="D251" s="16" t="s">
        <v>612</v>
      </c>
      <c r="E251" s="17" t="s">
        <v>21</v>
      </c>
      <c r="F251" s="16" t="s">
        <v>272</v>
      </c>
      <c r="G251" s="16" t="s">
        <v>575</v>
      </c>
      <c r="H251" s="18" t="s">
        <v>36</v>
      </c>
      <c r="I251" s="19" t="n">
        <v>116749.65128</v>
      </c>
      <c r="J251" s="19" t="n">
        <v>38633.24</v>
      </c>
      <c r="K251" s="19"/>
      <c r="L251" s="19"/>
      <c r="M251" s="19" t="n">
        <f aca="false">+N251*$M$336</f>
        <v>120110.74316</v>
      </c>
      <c r="N251" s="19" t="n">
        <f aca="false">+J251+K251-L251</f>
        <v>38633.24</v>
      </c>
      <c r="O251" s="20"/>
      <c r="P251" s="22" t="s">
        <v>576</v>
      </c>
    </row>
    <row r="252" customFormat="false" ht="22.5" hidden="false" customHeight="false" outlineLevel="0" collapsed="false">
      <c r="A252" s="15" t="n">
        <v>357</v>
      </c>
      <c r="B252" s="16" t="s">
        <v>605</v>
      </c>
      <c r="C252" s="17" t="n">
        <v>210770</v>
      </c>
      <c r="D252" s="16" t="s">
        <v>613</v>
      </c>
      <c r="E252" s="17" t="s">
        <v>21</v>
      </c>
      <c r="F252" s="16" t="s">
        <v>272</v>
      </c>
      <c r="G252" s="16" t="s">
        <v>575</v>
      </c>
      <c r="H252" s="18" t="s">
        <v>36</v>
      </c>
      <c r="I252" s="19" t="n">
        <v>113963.42772</v>
      </c>
      <c r="J252" s="19" t="n">
        <v>37711.26</v>
      </c>
      <c r="K252" s="19"/>
      <c r="L252" s="19"/>
      <c r="M252" s="19" t="n">
        <f aca="false">+N252*$M$336</f>
        <v>117244.30734</v>
      </c>
      <c r="N252" s="19" t="n">
        <f aca="false">+J252+K252-L252</f>
        <v>37711.26</v>
      </c>
      <c r="O252" s="20"/>
      <c r="P252" s="22" t="s">
        <v>576</v>
      </c>
    </row>
    <row r="253" customFormat="false" ht="33.75" hidden="false" customHeight="false" outlineLevel="0" collapsed="false">
      <c r="A253" s="15" t="n">
        <v>357</v>
      </c>
      <c r="B253" s="16" t="s">
        <v>605</v>
      </c>
      <c r="C253" s="17" t="n">
        <v>210010000</v>
      </c>
      <c r="D253" s="16" t="s">
        <v>614</v>
      </c>
      <c r="E253" s="17" t="s">
        <v>21</v>
      </c>
      <c r="F253" s="16" t="s">
        <v>272</v>
      </c>
      <c r="G253" s="16" t="s">
        <v>575</v>
      </c>
      <c r="H253" s="18" t="s">
        <v>36</v>
      </c>
      <c r="I253" s="19" t="n">
        <v>56502769.6213</v>
      </c>
      <c r="J253" s="19" t="n">
        <v>18697144.15</v>
      </c>
      <c r="K253" s="19"/>
      <c r="L253" s="19"/>
      <c r="M253" s="19" t="n">
        <f aca="false">+N253*$M$336</f>
        <v>58129421.16235</v>
      </c>
      <c r="N253" s="19" t="n">
        <f aca="false">+J253+K253-L253</f>
        <v>18697144.15</v>
      </c>
      <c r="O253" s="20"/>
      <c r="P253" s="22" t="s">
        <v>576</v>
      </c>
    </row>
    <row r="254" customFormat="false" ht="22.5" hidden="false" customHeight="false" outlineLevel="0" collapsed="false">
      <c r="A254" s="15" t="n">
        <v>357</v>
      </c>
      <c r="B254" s="16" t="s">
        <v>615</v>
      </c>
      <c r="C254" s="17" t="s">
        <v>616</v>
      </c>
      <c r="D254" s="16" t="s">
        <v>617</v>
      </c>
      <c r="E254" s="17" t="s">
        <v>115</v>
      </c>
      <c r="F254" s="16" t="s">
        <v>22</v>
      </c>
      <c r="G254" s="16" t="s">
        <v>34</v>
      </c>
      <c r="H254" s="18" t="s">
        <v>36</v>
      </c>
      <c r="I254" s="19" t="n">
        <v>313846.118412873</v>
      </c>
      <c r="J254" s="19" t="n">
        <v>103853.778429144</v>
      </c>
      <c r="K254" s="19" t="n">
        <v>18945744.26</v>
      </c>
      <c r="L254" s="19" t="n">
        <v>16570511.88</v>
      </c>
      <c r="M254" s="19" t="n">
        <f aca="false">I254+K254-L254</f>
        <v>2689078.49841288</v>
      </c>
      <c r="N254" s="19" t="n">
        <f aca="false">+M254/$M$336</f>
        <v>864933.579418744</v>
      </c>
      <c r="O254" s="20" t="n">
        <v>864933.58</v>
      </c>
      <c r="P254" s="29"/>
    </row>
    <row r="255" customFormat="false" ht="22.5" hidden="false" customHeight="false" outlineLevel="0" collapsed="false">
      <c r="A255" s="15" t="n">
        <v>357</v>
      </c>
      <c r="B255" s="16" t="s">
        <v>615</v>
      </c>
      <c r="C255" s="17" t="s">
        <v>618</v>
      </c>
      <c r="D255" s="16" t="s">
        <v>619</v>
      </c>
      <c r="E255" s="17" t="s">
        <v>21</v>
      </c>
      <c r="F255" s="16" t="s">
        <v>22</v>
      </c>
      <c r="G255" s="16" t="s">
        <v>34</v>
      </c>
      <c r="H255" s="18" t="s">
        <v>27</v>
      </c>
      <c r="I255" s="19" t="n">
        <v>3158866.93</v>
      </c>
      <c r="J255" s="19"/>
      <c r="K255" s="19" t="n">
        <v>28515835.07</v>
      </c>
      <c r="L255" s="19" t="n">
        <v>28683236.46</v>
      </c>
      <c r="M255" s="19" t="n">
        <f aca="false">+I255+K255-L255</f>
        <v>2991465.54</v>
      </c>
      <c r="N255" s="19"/>
      <c r="O255" s="20" t="n">
        <v>3252962.83</v>
      </c>
      <c r="P255" s="29"/>
    </row>
    <row r="256" customFormat="false" ht="22.5" hidden="false" customHeight="false" outlineLevel="0" collapsed="false">
      <c r="A256" s="15" t="n">
        <v>357</v>
      </c>
      <c r="B256" s="16" t="s">
        <v>615</v>
      </c>
      <c r="C256" s="17" t="s">
        <v>620</v>
      </c>
      <c r="D256" s="16" t="s">
        <v>621</v>
      </c>
      <c r="E256" s="17" t="s">
        <v>21</v>
      </c>
      <c r="F256" s="16" t="s">
        <v>22</v>
      </c>
      <c r="G256" s="16" t="s">
        <v>34</v>
      </c>
      <c r="H256" s="18" t="s">
        <v>36</v>
      </c>
      <c r="I256" s="19" t="n">
        <v>256095.280000005</v>
      </c>
      <c r="J256" s="19"/>
      <c r="K256" s="19" t="n">
        <v>17585028.17</v>
      </c>
      <c r="L256" s="19" t="n">
        <v>17596715.7</v>
      </c>
      <c r="M256" s="19" t="n">
        <f aca="false">+I256+K256-L256</f>
        <v>244407.750000007</v>
      </c>
      <c r="N256" s="19"/>
      <c r="O256" s="20" t="n">
        <v>334892.51</v>
      </c>
      <c r="P256" s="29"/>
    </row>
    <row r="257" customFormat="false" ht="22.5" hidden="false" customHeight="false" outlineLevel="0" collapsed="false">
      <c r="A257" s="15" t="n">
        <v>357</v>
      </c>
      <c r="B257" s="16" t="s">
        <v>615</v>
      </c>
      <c r="C257" s="17" t="s">
        <v>622</v>
      </c>
      <c r="D257" s="16" t="s">
        <v>623</v>
      </c>
      <c r="E257" s="17" t="s">
        <v>115</v>
      </c>
      <c r="F257" s="16" t="s">
        <v>22</v>
      </c>
      <c r="G257" s="16" t="s">
        <v>34</v>
      </c>
      <c r="H257" s="18" t="s">
        <v>36</v>
      </c>
      <c r="I257" s="19" t="n">
        <v>9011557.09</v>
      </c>
      <c r="J257" s="19" t="n">
        <v>2981984.48</v>
      </c>
      <c r="K257" s="19" t="n">
        <v>20052835.97</v>
      </c>
      <c r="L257" s="19" t="n">
        <v>18745219.35</v>
      </c>
      <c r="M257" s="19" t="n">
        <f aca="false">I257+K257-L257</f>
        <v>10319173.71</v>
      </c>
      <c r="N257" s="19" t="n">
        <f aca="false">+M257/$M$336</f>
        <v>3319129.53039562</v>
      </c>
      <c r="O257" s="20" t="n">
        <v>3319129.53</v>
      </c>
      <c r="P257" s="29"/>
    </row>
    <row r="258" customFormat="false" ht="22.5" hidden="false" customHeight="false" outlineLevel="0" collapsed="false">
      <c r="A258" s="15" t="n">
        <v>357</v>
      </c>
      <c r="B258" s="16" t="s">
        <v>615</v>
      </c>
      <c r="C258" s="17" t="s">
        <v>624</v>
      </c>
      <c r="D258" s="16" t="s">
        <v>623</v>
      </c>
      <c r="E258" s="17" t="s">
        <v>21</v>
      </c>
      <c r="F258" s="16" t="s">
        <v>22</v>
      </c>
      <c r="G258" s="16" t="s">
        <v>34</v>
      </c>
      <c r="H258" s="18" t="s">
        <v>36</v>
      </c>
      <c r="I258" s="19"/>
      <c r="J258" s="19"/>
      <c r="K258" s="19" t="n">
        <v>19429361.7</v>
      </c>
      <c r="L258" s="19" t="n">
        <v>19000090.18</v>
      </c>
      <c r="M258" s="19" t="n">
        <f aca="false">I258+K258-L258</f>
        <v>429271.52</v>
      </c>
      <c r="N258" s="19"/>
      <c r="O258" s="20" t="n">
        <v>482945.39</v>
      </c>
      <c r="P258" s="29"/>
    </row>
    <row r="259" customFormat="false" ht="33.75" hidden="false" customHeight="false" outlineLevel="0" collapsed="false">
      <c r="A259" s="15" t="n">
        <v>357</v>
      </c>
      <c r="B259" s="16" t="s">
        <v>625</v>
      </c>
      <c r="C259" s="17" t="s">
        <v>626</v>
      </c>
      <c r="D259" s="16" t="s">
        <v>627</v>
      </c>
      <c r="E259" s="17" t="s">
        <v>21</v>
      </c>
      <c r="F259" s="16" t="s">
        <v>22</v>
      </c>
      <c r="G259" s="16" t="s">
        <v>34</v>
      </c>
      <c r="H259" s="18" t="s">
        <v>90</v>
      </c>
      <c r="I259" s="19" t="n">
        <v>101701</v>
      </c>
      <c r="J259" s="19"/>
      <c r="K259" s="19" t="n">
        <v>2689895.91</v>
      </c>
      <c r="L259" s="19" t="n">
        <v>2632908.49</v>
      </c>
      <c r="M259" s="19" t="n">
        <f aca="false">+I259+K259-L259</f>
        <v>158688.42</v>
      </c>
      <c r="N259" s="19"/>
      <c r="O259" s="20" t="n">
        <v>221005.86</v>
      </c>
      <c r="P259" s="23"/>
    </row>
    <row r="260" customFormat="false" ht="33.75" hidden="false" customHeight="false" outlineLevel="0" collapsed="false">
      <c r="A260" s="15" t="n">
        <v>357</v>
      </c>
      <c r="B260" s="16" t="s">
        <v>625</v>
      </c>
      <c r="C260" s="17" t="s">
        <v>628</v>
      </c>
      <c r="D260" s="16" t="s">
        <v>627</v>
      </c>
      <c r="E260" s="17" t="s">
        <v>37</v>
      </c>
      <c r="F260" s="16" t="s">
        <v>22</v>
      </c>
      <c r="G260" s="16" t="s">
        <v>34</v>
      </c>
      <c r="H260" s="18" t="s">
        <v>36</v>
      </c>
      <c r="I260" s="19" t="n">
        <v>539746.9</v>
      </c>
      <c r="J260" s="19" t="n">
        <v>178605.857048312</v>
      </c>
      <c r="K260" s="19" t="n">
        <v>651618</v>
      </c>
      <c r="L260" s="19" t="n">
        <v>827969.88</v>
      </c>
      <c r="M260" s="19" t="n">
        <f aca="false">N260*M336</f>
        <v>7007.61464320335</v>
      </c>
      <c r="N260" s="19" t="n">
        <f aca="false">J260+K260-L260</f>
        <v>2253.97704831243</v>
      </c>
      <c r="O260" s="20" t="n">
        <v>2253.98</v>
      </c>
      <c r="P260" s="23" t="s">
        <v>629</v>
      </c>
      <c r="Q260" s="3"/>
    </row>
    <row r="261" customFormat="false" ht="22.5" hidden="false" customHeight="false" outlineLevel="0" collapsed="false">
      <c r="A261" s="15" t="n">
        <v>357</v>
      </c>
      <c r="B261" s="16" t="s">
        <v>630</v>
      </c>
      <c r="C261" s="17" t="s">
        <v>631</v>
      </c>
      <c r="D261" s="16" t="s">
        <v>632</v>
      </c>
      <c r="E261" s="17" t="s">
        <v>37</v>
      </c>
      <c r="F261" s="16" t="s">
        <v>22</v>
      </c>
      <c r="G261" s="16" t="s">
        <v>34</v>
      </c>
      <c r="H261" s="18" t="s">
        <v>36</v>
      </c>
      <c r="I261" s="19" t="n">
        <v>692512.82</v>
      </c>
      <c r="J261" s="19" t="n">
        <v>229157.124209133</v>
      </c>
      <c r="K261" s="19" t="n">
        <v>1233978</v>
      </c>
      <c r="L261" s="19" t="n">
        <v>1460084</v>
      </c>
      <c r="M261" s="19" t="n">
        <f aca="false">N261*M336</f>
        <v>9485.94516619442</v>
      </c>
      <c r="N261" s="19" t="n">
        <f aca="false">J261+K261-L261</f>
        <v>3051.12420913298</v>
      </c>
      <c r="O261" s="20" t="n">
        <v>3051.12</v>
      </c>
      <c r="P261" s="23" t="s">
        <v>633</v>
      </c>
    </row>
    <row r="262" customFormat="false" ht="22.5" hidden="false" customHeight="false" outlineLevel="0" collapsed="false">
      <c r="A262" s="15" t="n">
        <v>357</v>
      </c>
      <c r="B262" s="16" t="s">
        <v>630</v>
      </c>
      <c r="C262" s="17" t="s">
        <v>634</v>
      </c>
      <c r="D262" s="16" t="s">
        <v>635</v>
      </c>
      <c r="E262" s="17" t="s">
        <v>115</v>
      </c>
      <c r="F262" s="16" t="s">
        <v>22</v>
      </c>
      <c r="G262" s="16" t="s">
        <v>34</v>
      </c>
      <c r="H262" s="18" t="s">
        <v>27</v>
      </c>
      <c r="I262" s="19" t="n">
        <v>965217.47</v>
      </c>
      <c r="J262" s="19"/>
      <c r="K262" s="19" t="n">
        <v>907196.38</v>
      </c>
      <c r="L262" s="19" t="n">
        <v>1400371.36</v>
      </c>
      <c r="M262" s="19" t="n">
        <f aca="false">+I262+K262-L262</f>
        <v>472042.49</v>
      </c>
      <c r="N262" s="19"/>
      <c r="O262" s="20" t="n">
        <v>472042.49</v>
      </c>
      <c r="P262" s="29"/>
    </row>
    <row r="263" customFormat="false" ht="22.5" hidden="false" customHeight="false" outlineLevel="0" collapsed="false">
      <c r="A263" s="15" t="n">
        <v>357</v>
      </c>
      <c r="B263" s="16" t="s">
        <v>630</v>
      </c>
      <c r="C263" s="17" t="s">
        <v>636</v>
      </c>
      <c r="D263" s="16" t="s">
        <v>635</v>
      </c>
      <c r="E263" s="17" t="s">
        <v>21</v>
      </c>
      <c r="F263" s="16" t="s">
        <v>22</v>
      </c>
      <c r="G263" s="16" t="s">
        <v>34</v>
      </c>
      <c r="H263" s="18" t="s">
        <v>90</v>
      </c>
      <c r="I263" s="19" t="n">
        <v>177382.46</v>
      </c>
      <c r="J263" s="19"/>
      <c r="K263" s="19" t="n">
        <v>6209959.33</v>
      </c>
      <c r="L263" s="19" t="n">
        <v>5732942.24</v>
      </c>
      <c r="M263" s="19" t="n">
        <f aca="false">+I263+K263-L263</f>
        <v>654399.55</v>
      </c>
      <c r="N263" s="19"/>
      <c r="O263" s="20" t="n">
        <v>735842.16</v>
      </c>
      <c r="P263" s="23"/>
    </row>
    <row r="264" customFormat="false" ht="22.5" hidden="false" customHeight="false" outlineLevel="0" collapsed="false">
      <c r="A264" s="15" t="n">
        <v>357</v>
      </c>
      <c r="B264" s="16" t="s">
        <v>637</v>
      </c>
      <c r="C264" s="17" t="s">
        <v>638</v>
      </c>
      <c r="D264" s="16" t="s">
        <v>639</v>
      </c>
      <c r="E264" s="17" t="s">
        <v>21</v>
      </c>
      <c r="F264" s="16" t="s">
        <v>147</v>
      </c>
      <c r="G264" s="16" t="s">
        <v>164</v>
      </c>
      <c r="H264" s="18" t="s">
        <v>90</v>
      </c>
      <c r="I264" s="19" t="n">
        <v>-0.0100000000002183</v>
      </c>
      <c r="J264" s="19"/>
      <c r="K264" s="19"/>
      <c r="L264" s="19"/>
      <c r="M264" s="19" t="n">
        <f aca="false">+I264+K264-L264</f>
        <v>-0.0100000000002183</v>
      </c>
      <c r="N264" s="19"/>
      <c r="O264" s="20"/>
      <c r="P264" s="22" t="s">
        <v>640</v>
      </c>
    </row>
    <row r="265" customFormat="false" ht="22.5" hidden="false" customHeight="false" outlineLevel="0" collapsed="false">
      <c r="A265" s="15" t="n">
        <v>357</v>
      </c>
      <c r="B265" s="16" t="s">
        <v>637</v>
      </c>
      <c r="C265" s="17" t="s">
        <v>641</v>
      </c>
      <c r="D265" s="16" t="s">
        <v>642</v>
      </c>
      <c r="E265" s="17" t="s">
        <v>21</v>
      </c>
      <c r="F265" s="16" t="s">
        <v>147</v>
      </c>
      <c r="G265" s="16" t="s">
        <v>164</v>
      </c>
      <c r="H265" s="18" t="s">
        <v>36</v>
      </c>
      <c r="I265" s="19" t="n">
        <v>0</v>
      </c>
      <c r="J265" s="19"/>
      <c r="K265" s="19"/>
      <c r="L265" s="19"/>
      <c r="M265" s="19" t="n">
        <f aca="false">+I265+K265-L265</f>
        <v>0</v>
      </c>
      <c r="N265" s="19"/>
      <c r="O265" s="20"/>
      <c r="P265" s="22" t="s">
        <v>640</v>
      </c>
    </row>
    <row r="266" customFormat="false" ht="22.5" hidden="false" customHeight="false" outlineLevel="0" collapsed="false">
      <c r="A266" s="15" t="n">
        <v>357</v>
      </c>
      <c r="B266" s="16" t="s">
        <v>637</v>
      </c>
      <c r="C266" s="17" t="s">
        <v>643</v>
      </c>
      <c r="D266" s="16" t="s">
        <v>644</v>
      </c>
      <c r="E266" s="17" t="s">
        <v>21</v>
      </c>
      <c r="F266" s="16" t="s">
        <v>22</v>
      </c>
      <c r="G266" s="16" t="s">
        <v>34</v>
      </c>
      <c r="H266" s="18" t="s">
        <v>36</v>
      </c>
      <c r="I266" s="19" t="n">
        <v>304565.64</v>
      </c>
      <c r="J266" s="19"/>
      <c r="K266" s="19"/>
      <c r="L266" s="19"/>
      <c r="M266" s="19" t="n">
        <f aca="false">+I266+K266-L266</f>
        <v>304565.64</v>
      </c>
      <c r="N266" s="19"/>
      <c r="O266" s="20"/>
      <c r="P266" s="22" t="s">
        <v>640</v>
      </c>
    </row>
    <row r="267" customFormat="false" ht="22.5" hidden="false" customHeight="false" outlineLevel="0" collapsed="false">
      <c r="A267" s="15" t="n">
        <v>357</v>
      </c>
      <c r="B267" s="16" t="s">
        <v>637</v>
      </c>
      <c r="C267" s="17" t="s">
        <v>645</v>
      </c>
      <c r="D267" s="16" t="s">
        <v>646</v>
      </c>
      <c r="E267" s="17" t="s">
        <v>37</v>
      </c>
      <c r="F267" s="16" t="s">
        <v>22</v>
      </c>
      <c r="G267" s="16" t="s">
        <v>34</v>
      </c>
      <c r="H267" s="18" t="s">
        <v>36</v>
      </c>
      <c r="I267" s="19" t="n">
        <v>677950.82</v>
      </c>
      <c r="J267" s="19" t="n">
        <v>224338.457974851</v>
      </c>
      <c r="K267" s="19"/>
      <c r="L267" s="19"/>
      <c r="M267" s="19" t="n">
        <f aca="false">+I267+K267-L267</f>
        <v>677950.82</v>
      </c>
      <c r="N267" s="19" t="n">
        <f aca="false">+M267/$M$336</f>
        <v>218060.733354776</v>
      </c>
      <c r="O267" s="20"/>
      <c r="P267" s="22" t="s">
        <v>640</v>
      </c>
    </row>
    <row r="268" customFormat="false" ht="22.5" hidden="false" customHeight="false" outlineLevel="0" collapsed="false">
      <c r="A268" s="15" t="n">
        <v>357</v>
      </c>
      <c r="B268" s="16" t="s">
        <v>637</v>
      </c>
      <c r="C268" s="17" t="s">
        <v>647</v>
      </c>
      <c r="D268" s="16" t="s">
        <v>648</v>
      </c>
      <c r="E268" s="17" t="s">
        <v>21</v>
      </c>
      <c r="F268" s="16" t="s">
        <v>147</v>
      </c>
      <c r="G268" s="16" t="s">
        <v>164</v>
      </c>
      <c r="H268" s="18" t="s">
        <v>90</v>
      </c>
      <c r="I268" s="19" t="n">
        <v>121011.26</v>
      </c>
      <c r="J268" s="19"/>
      <c r="K268" s="19"/>
      <c r="L268" s="19"/>
      <c r="M268" s="19" t="n">
        <f aca="false">+I268+K268-L268</f>
        <v>121011.26</v>
      </c>
      <c r="N268" s="19"/>
      <c r="O268" s="20"/>
      <c r="P268" s="22" t="s">
        <v>640</v>
      </c>
    </row>
    <row r="269" customFormat="false" ht="11.25" hidden="false" customHeight="false" outlineLevel="0" collapsed="false">
      <c r="A269" s="15" t="n">
        <v>357</v>
      </c>
      <c r="B269" s="16" t="s">
        <v>649</v>
      </c>
      <c r="C269" s="17" t="s">
        <v>650</v>
      </c>
      <c r="D269" s="16" t="s">
        <v>651</v>
      </c>
      <c r="E269" s="17" t="s">
        <v>21</v>
      </c>
      <c r="F269" s="16" t="s">
        <v>22</v>
      </c>
      <c r="G269" s="16" t="s">
        <v>34</v>
      </c>
      <c r="H269" s="18" t="s">
        <v>27</v>
      </c>
      <c r="I269" s="19" t="n">
        <v>290.28</v>
      </c>
      <c r="J269" s="19"/>
      <c r="K269" s="19" t="n">
        <v>0</v>
      </c>
      <c r="L269" s="19" t="n">
        <v>337.22</v>
      </c>
      <c r="M269" s="19" t="n">
        <f aca="false">+I269+K269-L269</f>
        <v>-46.9400000000001</v>
      </c>
      <c r="N269" s="19"/>
      <c r="O269" s="20" t="n">
        <v>-46.63</v>
      </c>
      <c r="P269" s="29"/>
    </row>
    <row r="270" customFormat="false" ht="11.25" hidden="false" customHeight="false" outlineLevel="0" collapsed="false">
      <c r="A270" s="15" t="n">
        <v>357</v>
      </c>
      <c r="B270" s="16" t="s">
        <v>649</v>
      </c>
      <c r="C270" s="17" t="s">
        <v>652</v>
      </c>
      <c r="D270" s="16" t="s">
        <v>653</v>
      </c>
      <c r="E270" s="17" t="s">
        <v>21</v>
      </c>
      <c r="F270" s="16" t="s">
        <v>147</v>
      </c>
      <c r="G270" s="16" t="s">
        <v>654</v>
      </c>
      <c r="H270" s="18" t="s">
        <v>27</v>
      </c>
      <c r="I270" s="19" t="n">
        <v>750799.83</v>
      </c>
      <c r="J270" s="19"/>
      <c r="K270" s="19" t="n">
        <v>3593415.25</v>
      </c>
      <c r="L270" s="19" t="n">
        <v>4257972.44</v>
      </c>
      <c r="M270" s="19" t="n">
        <f aca="false">+I270+K270-L270</f>
        <v>86242.6399999997</v>
      </c>
      <c r="N270" s="19"/>
      <c r="O270" s="20" t="n">
        <v>325067.39</v>
      </c>
      <c r="P270" s="23"/>
    </row>
    <row r="271" customFormat="false" ht="22.5" hidden="false" customHeight="false" outlineLevel="0" collapsed="false">
      <c r="A271" s="15" t="n">
        <v>357</v>
      </c>
      <c r="B271" s="16" t="s">
        <v>655</v>
      </c>
      <c r="C271" s="17" t="s">
        <v>656</v>
      </c>
      <c r="D271" s="16" t="s">
        <v>657</v>
      </c>
      <c r="E271" s="17" t="s">
        <v>21</v>
      </c>
      <c r="F271" s="16" t="s">
        <v>22</v>
      </c>
      <c r="G271" s="16" t="s">
        <v>34</v>
      </c>
      <c r="H271" s="18" t="s">
        <v>36</v>
      </c>
      <c r="I271" s="19" t="n">
        <v>0</v>
      </c>
      <c r="J271" s="19"/>
      <c r="K271" s="19" t="n">
        <v>143608</v>
      </c>
      <c r="L271" s="19" t="n">
        <v>138382.3</v>
      </c>
      <c r="M271" s="19" t="n">
        <f aca="false">+I271+K271-L271</f>
        <v>5225.70000000001</v>
      </c>
      <c r="N271" s="19"/>
      <c r="O271" s="20" t="n">
        <v>5225.70000000001</v>
      </c>
      <c r="P271" s="23"/>
    </row>
    <row r="272" customFormat="false" ht="22.5" hidden="false" customHeight="false" outlineLevel="0" collapsed="false">
      <c r="A272" s="15" t="n">
        <v>357</v>
      </c>
      <c r="B272" s="16" t="s">
        <v>655</v>
      </c>
      <c r="C272" s="17" t="s">
        <v>658</v>
      </c>
      <c r="D272" s="16" t="s">
        <v>657</v>
      </c>
      <c r="E272" s="17" t="s">
        <v>37</v>
      </c>
      <c r="F272" s="16" t="s">
        <v>22</v>
      </c>
      <c r="G272" s="16" t="s">
        <v>34</v>
      </c>
      <c r="H272" s="18" t="s">
        <v>36</v>
      </c>
      <c r="I272" s="19" t="n">
        <v>0</v>
      </c>
      <c r="J272" s="19" t="n">
        <v>0</v>
      </c>
      <c r="K272" s="19" t="n">
        <v>116109.68</v>
      </c>
      <c r="L272" s="19" t="n">
        <v>114993.47</v>
      </c>
      <c r="M272" s="19" t="n">
        <f aca="false">+N272*$M$336</f>
        <v>3470.29688999997</v>
      </c>
      <c r="N272" s="19" t="n">
        <f aca="false">+J272+K272-L272</f>
        <v>1116.20999999999</v>
      </c>
      <c r="O272" s="20" t="n">
        <v>1116.20999999999</v>
      </c>
      <c r="P272" s="23"/>
    </row>
    <row r="273" customFormat="false" ht="33.75" hidden="false" customHeight="false" outlineLevel="0" collapsed="false">
      <c r="A273" s="15" t="n">
        <v>357</v>
      </c>
      <c r="B273" s="16" t="s">
        <v>659</v>
      </c>
      <c r="C273" s="17" t="s">
        <v>660</v>
      </c>
      <c r="D273" s="16" t="s">
        <v>661</v>
      </c>
      <c r="E273" s="17" t="s">
        <v>21</v>
      </c>
      <c r="F273" s="16" t="s">
        <v>147</v>
      </c>
      <c r="G273" s="16" t="s">
        <v>499</v>
      </c>
      <c r="H273" s="18" t="s">
        <v>90</v>
      </c>
      <c r="I273" s="19" t="n">
        <v>0</v>
      </c>
      <c r="J273" s="19"/>
      <c r="K273" s="19" t="n">
        <v>0</v>
      </c>
      <c r="L273" s="19" t="n">
        <v>0</v>
      </c>
      <c r="M273" s="19"/>
      <c r="N273" s="19" t="n">
        <f aca="false">+J273+K273-L273</f>
        <v>0</v>
      </c>
      <c r="O273" s="20"/>
      <c r="P273" s="22" t="s">
        <v>662</v>
      </c>
    </row>
    <row r="274" customFormat="false" ht="22.5" hidden="false" customHeight="false" outlineLevel="0" collapsed="false">
      <c r="A274" s="15" t="n">
        <v>357</v>
      </c>
      <c r="B274" s="16" t="s">
        <v>659</v>
      </c>
      <c r="C274" s="17" t="s">
        <v>663</v>
      </c>
      <c r="D274" s="16" t="s">
        <v>664</v>
      </c>
      <c r="E274" s="17" t="s">
        <v>37</v>
      </c>
      <c r="F274" s="16" t="s">
        <v>22</v>
      </c>
      <c r="G274" s="16" t="s">
        <v>34</v>
      </c>
      <c r="H274" s="18" t="s">
        <v>36</v>
      </c>
      <c r="I274" s="19" t="n">
        <f aca="false">+J274*$M$335</f>
        <v>23324.97458</v>
      </c>
      <c r="J274" s="19" t="n">
        <v>7718.39</v>
      </c>
      <c r="K274" s="19" t="n">
        <v>0</v>
      </c>
      <c r="L274" s="19" t="n">
        <v>7715.12</v>
      </c>
      <c r="M274" s="19" t="n">
        <f aca="false">+N274*$M$336</f>
        <v>10.1664300000014</v>
      </c>
      <c r="N274" s="19" t="n">
        <f aca="false">+J274+K274-L274</f>
        <v>3.27000000000044</v>
      </c>
      <c r="O274" s="20" t="n">
        <v>3.27</v>
      </c>
      <c r="P274" s="22" t="s">
        <v>665</v>
      </c>
    </row>
    <row r="275" customFormat="false" ht="22.5" hidden="false" customHeight="false" outlineLevel="0" collapsed="false">
      <c r="A275" s="15" t="n">
        <v>357</v>
      </c>
      <c r="B275" s="16" t="s">
        <v>659</v>
      </c>
      <c r="C275" s="17" t="s">
        <v>666</v>
      </c>
      <c r="D275" s="16" t="s">
        <v>664</v>
      </c>
      <c r="E275" s="17" t="s">
        <v>21</v>
      </c>
      <c r="F275" s="16" t="s">
        <v>22</v>
      </c>
      <c r="G275" s="16" t="s">
        <v>34</v>
      </c>
      <c r="H275" s="18" t="s">
        <v>27</v>
      </c>
      <c r="I275" s="19" t="n">
        <v>1046927.21</v>
      </c>
      <c r="J275" s="19"/>
      <c r="K275" s="19" t="n">
        <v>1473176.02</v>
      </c>
      <c r="L275" s="19" t="n">
        <v>1847124.45</v>
      </c>
      <c r="M275" s="19" t="n">
        <f aca="false">+I275+K275-L275</f>
        <v>672978.78</v>
      </c>
      <c r="N275" s="19"/>
      <c r="O275" s="20" t="n">
        <v>688175.83</v>
      </c>
      <c r="P275" s="22" t="s">
        <v>667</v>
      </c>
    </row>
    <row r="276" customFormat="false" ht="22.5" hidden="false" customHeight="false" outlineLevel="0" collapsed="false">
      <c r="A276" s="15" t="n">
        <v>357</v>
      </c>
      <c r="B276" s="16" t="s">
        <v>668</v>
      </c>
      <c r="C276" s="17" t="s">
        <v>669</v>
      </c>
      <c r="D276" s="16" t="s">
        <v>670</v>
      </c>
      <c r="E276" s="17" t="s">
        <v>21</v>
      </c>
      <c r="F276" s="16" t="s">
        <v>22</v>
      </c>
      <c r="G276" s="16" t="s">
        <v>34</v>
      </c>
      <c r="H276" s="18" t="s">
        <v>36</v>
      </c>
      <c r="I276" s="19" t="n">
        <v>186184.390000001</v>
      </c>
      <c r="J276" s="19"/>
      <c r="K276" s="19" t="n">
        <v>68479114.73</v>
      </c>
      <c r="L276" s="19" t="n">
        <v>67696715.14</v>
      </c>
      <c r="M276" s="19" t="n">
        <f aca="false">+I276+K276-L276</f>
        <v>968583.980000004</v>
      </c>
      <c r="N276" s="19"/>
      <c r="O276" s="20" t="n">
        <v>1005422.96</v>
      </c>
      <c r="P276" s="29"/>
    </row>
    <row r="277" customFormat="false" ht="22.5" hidden="false" customHeight="false" outlineLevel="0" collapsed="false">
      <c r="A277" s="15" t="n">
        <v>357</v>
      </c>
      <c r="B277" s="16" t="s">
        <v>668</v>
      </c>
      <c r="C277" s="17" t="s">
        <v>671</v>
      </c>
      <c r="D277" s="16" t="s">
        <v>670</v>
      </c>
      <c r="E277" s="17" t="s">
        <v>21</v>
      </c>
      <c r="F277" s="16" t="s">
        <v>22</v>
      </c>
      <c r="G277" s="16" t="s">
        <v>34</v>
      </c>
      <c r="H277" s="18" t="s">
        <v>36</v>
      </c>
      <c r="I277" s="19" t="n">
        <v>8576683.5018</v>
      </c>
      <c r="J277" s="19" t="n">
        <v>2838081.9</v>
      </c>
      <c r="K277" s="19" t="n">
        <v>48568338.02</v>
      </c>
      <c r="L277" s="19" t="n">
        <v>56262515.45</v>
      </c>
      <c r="M277" s="19" t="n">
        <f aca="false">I277+K277-L277</f>
        <v>882506.071799994</v>
      </c>
      <c r="N277" s="19" t="n">
        <f aca="false">+M277/$M$336</f>
        <v>283855.28201994</v>
      </c>
      <c r="O277" s="20" t="n">
        <v>283855.28</v>
      </c>
      <c r="P277" s="16"/>
    </row>
    <row r="278" customFormat="false" ht="22.5" hidden="false" customHeight="false" outlineLevel="0" collapsed="false">
      <c r="A278" s="15" t="n">
        <v>357</v>
      </c>
      <c r="B278" s="16" t="s">
        <v>672</v>
      </c>
      <c r="C278" s="17" t="s">
        <v>673</v>
      </c>
      <c r="D278" s="16" t="s">
        <v>674</v>
      </c>
      <c r="E278" s="17" t="s">
        <v>21</v>
      </c>
      <c r="F278" s="16" t="s">
        <v>22</v>
      </c>
      <c r="G278" s="16" t="s">
        <v>34</v>
      </c>
      <c r="H278" s="18" t="s">
        <v>36</v>
      </c>
      <c r="I278" s="19" t="n">
        <v>267858.479999997</v>
      </c>
      <c r="J278" s="19"/>
      <c r="K278" s="19" t="n">
        <v>4596015.35</v>
      </c>
      <c r="L278" s="19" t="n">
        <v>4863873.83</v>
      </c>
      <c r="M278" s="19" t="n">
        <f aca="false">+I278+K278-L278</f>
        <v>0</v>
      </c>
      <c r="N278" s="19"/>
      <c r="O278" s="20" t="n">
        <v>0</v>
      </c>
      <c r="P278" s="16"/>
    </row>
    <row r="279" customFormat="false" ht="22.5" hidden="false" customHeight="false" outlineLevel="0" collapsed="false">
      <c r="A279" s="15" t="n">
        <v>357</v>
      </c>
      <c r="B279" s="16" t="s">
        <v>672</v>
      </c>
      <c r="C279" s="17" t="s">
        <v>675</v>
      </c>
      <c r="D279" s="16" t="s">
        <v>676</v>
      </c>
      <c r="E279" s="17" t="s">
        <v>21</v>
      </c>
      <c r="F279" s="16" t="s">
        <v>22</v>
      </c>
      <c r="G279" s="16" t="s">
        <v>34</v>
      </c>
      <c r="H279" s="18" t="s">
        <v>27</v>
      </c>
      <c r="I279" s="19" t="n">
        <v>411283.5</v>
      </c>
      <c r="J279" s="19"/>
      <c r="K279" s="19" t="n">
        <v>3197662.31</v>
      </c>
      <c r="L279" s="19" t="n">
        <v>3531105.8</v>
      </c>
      <c r="M279" s="19" t="n">
        <f aca="false">+I279+K279-L279</f>
        <v>77840.0100000002</v>
      </c>
      <c r="N279" s="19"/>
      <c r="O279" s="20" t="n">
        <v>77840.01</v>
      </c>
      <c r="P279" s="16"/>
    </row>
    <row r="280" customFormat="false" ht="22.5" hidden="false" customHeight="false" outlineLevel="0" collapsed="false">
      <c r="A280" s="15" t="n">
        <v>357</v>
      </c>
      <c r="B280" s="16" t="s">
        <v>672</v>
      </c>
      <c r="C280" s="17" t="s">
        <v>677</v>
      </c>
      <c r="D280" s="16" t="s">
        <v>678</v>
      </c>
      <c r="E280" s="17" t="s">
        <v>37</v>
      </c>
      <c r="F280" s="16" t="s">
        <v>22</v>
      </c>
      <c r="G280" s="16" t="s">
        <v>34</v>
      </c>
      <c r="H280" s="18" t="s">
        <v>36</v>
      </c>
      <c r="I280" s="19" t="n">
        <v>1555356.7649</v>
      </c>
      <c r="J280" s="19" t="n">
        <v>514677.950000001</v>
      </c>
      <c r="K280" s="19" t="n">
        <v>966050.61</v>
      </c>
      <c r="L280" s="19" t="n">
        <v>1480728.56</v>
      </c>
      <c r="M280" s="19" t="n">
        <f aca="false">+N280*$M$336</f>
        <v>0</v>
      </c>
      <c r="N280" s="19" t="n">
        <f aca="false">+J280+K280-L280</f>
        <v>0</v>
      </c>
      <c r="O280" s="20" t="n">
        <v>0</v>
      </c>
      <c r="P280" s="16"/>
    </row>
    <row r="281" customFormat="false" ht="22.5" hidden="false" customHeight="false" outlineLevel="0" collapsed="false">
      <c r="A281" s="15" t="n">
        <v>357</v>
      </c>
      <c r="B281" s="16" t="s">
        <v>679</v>
      </c>
      <c r="C281" s="17" t="n">
        <v>355100</v>
      </c>
      <c r="D281" s="16" t="s">
        <v>680</v>
      </c>
      <c r="E281" s="17" t="s">
        <v>37</v>
      </c>
      <c r="F281" s="16" t="s">
        <v>272</v>
      </c>
      <c r="G281" s="16" t="s">
        <v>41</v>
      </c>
      <c r="H281" s="18" t="s">
        <v>36</v>
      </c>
      <c r="I281" s="19" t="n">
        <v>2094260.86</v>
      </c>
      <c r="J281" s="19"/>
      <c r="K281" s="19" t="n">
        <v>6119054.18</v>
      </c>
      <c r="L281" s="19" t="n">
        <v>8213315.04</v>
      </c>
      <c r="M281" s="19" t="n">
        <f aca="false">+I281+K281-L281</f>
        <v>0</v>
      </c>
      <c r="N281" s="19"/>
      <c r="O281" s="20" t="n">
        <v>0</v>
      </c>
      <c r="P281" s="16"/>
    </row>
    <row r="282" customFormat="false" ht="22.5" hidden="false" customHeight="false" outlineLevel="0" collapsed="false">
      <c r="A282" s="15" t="n">
        <v>357</v>
      </c>
      <c r="B282" s="16" t="s">
        <v>679</v>
      </c>
      <c r="C282" s="17" t="n">
        <v>356900</v>
      </c>
      <c r="D282" s="16" t="s">
        <v>681</v>
      </c>
      <c r="E282" s="17" t="s">
        <v>37</v>
      </c>
      <c r="F282" s="16" t="s">
        <v>272</v>
      </c>
      <c r="G282" s="16" t="s">
        <v>41</v>
      </c>
      <c r="H282" s="18" t="s">
        <v>36</v>
      </c>
      <c r="I282" s="19" t="n">
        <v>561234.26</v>
      </c>
      <c r="J282" s="19"/>
      <c r="K282" s="19" t="n">
        <v>6238782.13</v>
      </c>
      <c r="L282" s="19" t="n">
        <v>6227255.18</v>
      </c>
      <c r="M282" s="19" t="n">
        <f aca="false">+I282+K282-L282</f>
        <v>572761.21</v>
      </c>
      <c r="N282" s="19"/>
      <c r="O282" s="20" t="n">
        <v>886861.21</v>
      </c>
      <c r="P282" s="16"/>
    </row>
    <row r="283" customFormat="false" ht="22.5" hidden="false" customHeight="false" outlineLevel="0" collapsed="false">
      <c r="A283" s="15" t="n">
        <v>357</v>
      </c>
      <c r="B283" s="16" t="s">
        <v>679</v>
      </c>
      <c r="C283" s="17" t="s">
        <v>682</v>
      </c>
      <c r="D283" s="16" t="s">
        <v>683</v>
      </c>
      <c r="E283" s="17" t="s">
        <v>21</v>
      </c>
      <c r="F283" s="16" t="s">
        <v>22</v>
      </c>
      <c r="G283" s="16" t="s">
        <v>34</v>
      </c>
      <c r="H283" s="18" t="s">
        <v>36</v>
      </c>
      <c r="I283" s="19" t="n">
        <v>49352.8600000001</v>
      </c>
      <c r="J283" s="19"/>
      <c r="K283" s="19" t="n">
        <v>2826293.23</v>
      </c>
      <c r="L283" s="19" t="n">
        <v>2868432.23</v>
      </c>
      <c r="M283" s="19" t="n">
        <f aca="false">+I283+K283-L283</f>
        <v>7213.85999999987</v>
      </c>
      <c r="N283" s="19"/>
      <c r="O283" s="20" t="n">
        <v>133439.55</v>
      </c>
      <c r="P283" s="16"/>
    </row>
    <row r="284" customFormat="false" ht="22.5" hidden="false" customHeight="false" outlineLevel="0" collapsed="false">
      <c r="A284" s="15" t="n">
        <v>357</v>
      </c>
      <c r="B284" s="16" t="s">
        <v>679</v>
      </c>
      <c r="C284" s="17" t="s">
        <v>684</v>
      </c>
      <c r="D284" s="16" t="s">
        <v>685</v>
      </c>
      <c r="E284" s="17" t="s">
        <v>21</v>
      </c>
      <c r="F284" s="16" t="s">
        <v>22</v>
      </c>
      <c r="G284" s="16" t="s">
        <v>34</v>
      </c>
      <c r="H284" s="18" t="s">
        <v>36</v>
      </c>
      <c r="I284" s="19" t="n">
        <v>97434.03</v>
      </c>
      <c r="J284" s="19"/>
      <c r="K284" s="19" t="n">
        <v>2435115.78</v>
      </c>
      <c r="L284" s="19" t="n">
        <v>2253853.71</v>
      </c>
      <c r="M284" s="19" t="n">
        <f aca="false">+I284+K284-L284</f>
        <v>278696.1</v>
      </c>
      <c r="N284" s="19"/>
      <c r="O284" s="20" t="n">
        <v>119239.43</v>
      </c>
      <c r="P284" s="16"/>
    </row>
    <row r="285" customFormat="false" ht="22.5" hidden="false" customHeight="false" outlineLevel="0" collapsed="false">
      <c r="A285" s="15" t="n">
        <v>357</v>
      </c>
      <c r="B285" s="16" t="s">
        <v>679</v>
      </c>
      <c r="C285" s="17" t="s">
        <v>41</v>
      </c>
      <c r="D285" s="16" t="s">
        <v>686</v>
      </c>
      <c r="E285" s="17" t="s">
        <v>39</v>
      </c>
      <c r="F285" s="16" t="s">
        <v>687</v>
      </c>
      <c r="G285" s="16" t="s">
        <v>41</v>
      </c>
      <c r="H285" s="18" t="s">
        <v>36</v>
      </c>
      <c r="I285" s="19" t="n">
        <v>186595.6</v>
      </c>
      <c r="J285" s="19"/>
      <c r="K285" s="19" t="n">
        <v>0</v>
      </c>
      <c r="L285" s="19" t="n">
        <v>186595.6</v>
      </c>
      <c r="M285" s="19" t="n">
        <f aca="false">+I285+K285-L285</f>
        <v>0</v>
      </c>
      <c r="N285" s="19"/>
      <c r="O285" s="20" t="n">
        <v>0</v>
      </c>
      <c r="P285" s="16"/>
    </row>
    <row r="286" customFormat="false" ht="56.25" hidden="false" customHeight="false" outlineLevel="0" collapsed="false">
      <c r="A286" s="15" t="n">
        <v>357</v>
      </c>
      <c r="B286" s="16" t="s">
        <v>679</v>
      </c>
      <c r="C286" s="17" t="s">
        <v>41</v>
      </c>
      <c r="D286" s="16" t="s">
        <v>688</v>
      </c>
      <c r="E286" s="17" t="s">
        <v>41</v>
      </c>
      <c r="F286" s="16" t="s">
        <v>688</v>
      </c>
      <c r="G286" s="16" t="s">
        <v>41</v>
      </c>
      <c r="H286" s="18" t="s">
        <v>27</v>
      </c>
      <c r="I286" s="19" t="n">
        <v>0</v>
      </c>
      <c r="J286" s="19"/>
      <c r="K286" s="19" t="n">
        <v>1169000</v>
      </c>
      <c r="L286" s="19" t="n">
        <v>52957.72</v>
      </c>
      <c r="M286" s="19" t="n">
        <f aca="false">+I286+K286-L286</f>
        <v>1116042.28</v>
      </c>
      <c r="N286" s="19"/>
      <c r="O286" s="20" t="n">
        <v>1116042.28</v>
      </c>
      <c r="P286" s="16" t="s">
        <v>689</v>
      </c>
    </row>
    <row r="287" customFormat="false" ht="22.5" hidden="false" customHeight="true" outlineLevel="0" collapsed="false">
      <c r="A287" s="15" t="n">
        <v>357</v>
      </c>
      <c r="B287" s="16" t="s">
        <v>690</v>
      </c>
      <c r="C287" s="17" t="s">
        <v>691</v>
      </c>
      <c r="D287" s="16" t="s">
        <v>692</v>
      </c>
      <c r="E287" s="17" t="s">
        <v>37</v>
      </c>
      <c r="F287" s="16" t="s">
        <v>22</v>
      </c>
      <c r="G287" s="16" t="s">
        <v>34</v>
      </c>
      <c r="H287" s="18" t="s">
        <v>27</v>
      </c>
      <c r="I287" s="19" t="n">
        <v>23.93</v>
      </c>
      <c r="J287" s="19"/>
      <c r="K287" s="19" t="n">
        <v>10.84</v>
      </c>
      <c r="L287" s="19" t="n">
        <v>2346.8</v>
      </c>
      <c r="M287" s="19" t="n">
        <f aca="false">+I287+K287-L287</f>
        <v>-2312.03</v>
      </c>
      <c r="N287" s="19"/>
      <c r="O287" s="21" t="n">
        <v>1553.89</v>
      </c>
      <c r="P287" s="22" t="s">
        <v>35</v>
      </c>
    </row>
    <row r="288" customFormat="false" ht="22.5" hidden="false" customHeight="false" outlineLevel="0" collapsed="false">
      <c r="A288" s="15" t="n">
        <v>357</v>
      </c>
      <c r="B288" s="16" t="s">
        <v>690</v>
      </c>
      <c r="C288" s="17" t="s">
        <v>691</v>
      </c>
      <c r="D288" s="16" t="s">
        <v>692</v>
      </c>
      <c r="E288" s="17" t="s">
        <v>37</v>
      </c>
      <c r="F288" s="16" t="s">
        <v>22</v>
      </c>
      <c r="G288" s="16" t="s">
        <v>34</v>
      </c>
      <c r="H288" s="18" t="s">
        <v>36</v>
      </c>
      <c r="I288" s="19" t="n">
        <v>3901.04999999981</v>
      </c>
      <c r="J288" s="19"/>
      <c r="K288" s="19" t="n">
        <v>0</v>
      </c>
      <c r="L288" s="19" t="n">
        <v>0</v>
      </c>
      <c r="M288" s="19" t="n">
        <f aca="false">+I288+K288-L288</f>
        <v>3901.04999999981</v>
      </c>
      <c r="N288" s="19"/>
      <c r="O288" s="21"/>
      <c r="P288" s="22"/>
    </row>
    <row r="289" customFormat="false" ht="22.5" hidden="false" customHeight="true" outlineLevel="0" collapsed="false">
      <c r="A289" s="15" t="n">
        <v>357</v>
      </c>
      <c r="B289" s="16" t="s">
        <v>690</v>
      </c>
      <c r="C289" s="17" t="s">
        <v>693</v>
      </c>
      <c r="D289" s="16" t="s">
        <v>692</v>
      </c>
      <c r="E289" s="17" t="s">
        <v>21</v>
      </c>
      <c r="F289" s="16" t="s">
        <v>22</v>
      </c>
      <c r="G289" s="16" t="s">
        <v>34</v>
      </c>
      <c r="H289" s="18" t="s">
        <v>27</v>
      </c>
      <c r="I289" s="19" t="n">
        <v>881022.89</v>
      </c>
      <c r="J289" s="19"/>
      <c r="K289" s="19" t="n">
        <v>1216130</v>
      </c>
      <c r="L289" s="19" t="n">
        <v>1614487.04</v>
      </c>
      <c r="M289" s="19" t="n">
        <f aca="false">+I289+K289-L289</f>
        <v>482665.85</v>
      </c>
      <c r="N289" s="19"/>
      <c r="O289" s="21" t="n">
        <v>228255.4</v>
      </c>
      <c r="P289" s="22" t="s">
        <v>35</v>
      </c>
    </row>
    <row r="290" customFormat="false" ht="22.5" hidden="false" customHeight="false" outlineLevel="0" collapsed="false">
      <c r="A290" s="15" t="n">
        <v>357</v>
      </c>
      <c r="B290" s="16" t="s">
        <v>690</v>
      </c>
      <c r="C290" s="17" t="s">
        <v>693</v>
      </c>
      <c r="D290" s="16" t="s">
        <v>692</v>
      </c>
      <c r="E290" s="17" t="s">
        <v>21</v>
      </c>
      <c r="F290" s="16" t="s">
        <v>22</v>
      </c>
      <c r="G290" s="16" t="s">
        <v>34</v>
      </c>
      <c r="H290" s="18" t="s">
        <v>36</v>
      </c>
      <c r="I290" s="19" t="n">
        <v>397160.37</v>
      </c>
      <c r="J290" s="19"/>
      <c r="K290" s="19" t="n">
        <v>0</v>
      </c>
      <c r="L290" s="19" t="n">
        <v>698885.46</v>
      </c>
      <c r="M290" s="19" t="n">
        <f aca="false">+I290+K290-L290</f>
        <v>-301725.09</v>
      </c>
      <c r="N290" s="19"/>
      <c r="O290" s="21"/>
      <c r="P290" s="22"/>
    </row>
    <row r="291" customFormat="false" ht="22.5" hidden="false" customHeight="false" outlineLevel="0" collapsed="false">
      <c r="A291" s="15" t="n">
        <v>357</v>
      </c>
      <c r="B291" s="16" t="s">
        <v>694</v>
      </c>
      <c r="C291" s="17" t="s">
        <v>695</v>
      </c>
      <c r="D291" s="16" t="s">
        <v>696</v>
      </c>
      <c r="E291" s="17" t="s">
        <v>37</v>
      </c>
      <c r="F291" s="16" t="s">
        <v>22</v>
      </c>
      <c r="G291" s="16" t="s">
        <v>34</v>
      </c>
      <c r="H291" s="18" t="s">
        <v>36</v>
      </c>
      <c r="I291" s="19" t="n">
        <v>1797810.55566</v>
      </c>
      <c r="J291" s="19" t="n">
        <v>594907.53</v>
      </c>
      <c r="K291" s="19" t="n">
        <v>739131.86</v>
      </c>
      <c r="L291" s="19" t="n">
        <v>594884</v>
      </c>
      <c r="M291" s="19" t="n">
        <f aca="false">+N291*M336</f>
        <v>2298034.10751</v>
      </c>
      <c r="N291" s="19" t="n">
        <f aca="false">+J291+K291-L291</f>
        <v>739155.39</v>
      </c>
      <c r="O291" s="20" t="n">
        <v>739155.39</v>
      </c>
      <c r="P291" s="24"/>
    </row>
    <row r="292" customFormat="false" ht="22.5" hidden="false" customHeight="false" outlineLevel="0" collapsed="false">
      <c r="A292" s="15" t="n">
        <v>357</v>
      </c>
      <c r="B292" s="16" t="s">
        <v>694</v>
      </c>
      <c r="C292" s="17" t="s">
        <v>697</v>
      </c>
      <c r="D292" s="16" t="s">
        <v>696</v>
      </c>
      <c r="E292" s="17" t="s">
        <v>21</v>
      </c>
      <c r="F292" s="16" t="s">
        <v>22</v>
      </c>
      <c r="G292" s="16" t="s">
        <v>34</v>
      </c>
      <c r="H292" s="18" t="s">
        <v>90</v>
      </c>
      <c r="I292" s="19" t="n">
        <v>33139.2100000002</v>
      </c>
      <c r="J292" s="19"/>
      <c r="K292" s="19" t="n">
        <v>5225233.79</v>
      </c>
      <c r="L292" s="19" t="n">
        <v>4743996.68</v>
      </c>
      <c r="M292" s="19" t="n">
        <f aca="false">+I292+K292-L292</f>
        <v>514376.32</v>
      </c>
      <c r="N292" s="19"/>
      <c r="O292" s="20" t="n">
        <v>686938.36</v>
      </c>
      <c r="P292" s="16"/>
    </row>
    <row r="293" customFormat="false" ht="22.5" hidden="false" customHeight="false" outlineLevel="0" collapsed="false">
      <c r="A293" s="15" t="n">
        <v>357</v>
      </c>
      <c r="B293" s="16" t="s">
        <v>698</v>
      </c>
      <c r="C293" s="17" t="s">
        <v>699</v>
      </c>
      <c r="D293" s="16" t="s">
        <v>700</v>
      </c>
      <c r="E293" s="17" t="s">
        <v>21</v>
      </c>
      <c r="F293" s="16" t="s">
        <v>22</v>
      </c>
      <c r="G293" s="16" t="s">
        <v>34</v>
      </c>
      <c r="H293" s="18" t="s">
        <v>170</v>
      </c>
      <c r="I293" s="19" t="n">
        <v>46152.54</v>
      </c>
      <c r="J293" s="19"/>
      <c r="K293" s="19" t="n">
        <v>911878.27</v>
      </c>
      <c r="L293" s="19" t="n">
        <v>857813.72</v>
      </c>
      <c r="M293" s="19" t="n">
        <f aca="false">+I293+K293-L293</f>
        <v>100217.09</v>
      </c>
      <c r="N293" s="19"/>
      <c r="O293" s="20" t="n">
        <v>324779.66</v>
      </c>
      <c r="P293" s="16"/>
    </row>
    <row r="294" customFormat="false" ht="22.5" hidden="false" customHeight="false" outlineLevel="0" collapsed="false">
      <c r="A294" s="15" t="n">
        <v>357</v>
      </c>
      <c r="B294" s="16" t="s">
        <v>698</v>
      </c>
      <c r="C294" s="17" t="s">
        <v>701</v>
      </c>
      <c r="D294" s="16" t="s">
        <v>702</v>
      </c>
      <c r="E294" s="17" t="s">
        <v>37</v>
      </c>
      <c r="F294" s="16" t="s">
        <v>22</v>
      </c>
      <c r="G294" s="16" t="s">
        <v>34</v>
      </c>
      <c r="H294" s="18" t="s">
        <v>170</v>
      </c>
      <c r="I294" s="19" t="n">
        <v>1402656.83496</v>
      </c>
      <c r="J294" s="19" t="n">
        <v>464148.522488418</v>
      </c>
      <c r="K294" s="19" t="n">
        <v>1303694.52</v>
      </c>
      <c r="L294" s="19" t="n">
        <v>733599.13</v>
      </c>
      <c r="M294" s="19" t="n">
        <f aca="false">+I294+K294-L294</f>
        <v>1972752.22496</v>
      </c>
      <c r="N294" s="19" t="n">
        <f aca="false">+M294/$M$336</f>
        <v>634529.503042779</v>
      </c>
      <c r="O294" s="20" t="n">
        <v>634529.5</v>
      </c>
      <c r="P294" s="23"/>
    </row>
    <row r="295" customFormat="false" ht="11.25" hidden="false" customHeight="false" outlineLevel="0" collapsed="false">
      <c r="A295" s="15" t="n">
        <v>357</v>
      </c>
      <c r="B295" s="16" t="s">
        <v>703</v>
      </c>
      <c r="C295" s="17" t="s">
        <v>704</v>
      </c>
      <c r="D295" s="16" t="s">
        <v>705</v>
      </c>
      <c r="E295" s="17" t="s">
        <v>37</v>
      </c>
      <c r="F295" s="16" t="s">
        <v>22</v>
      </c>
      <c r="G295" s="16" t="s">
        <v>34</v>
      </c>
      <c r="H295" s="18" t="s">
        <v>24</v>
      </c>
      <c r="I295" s="19" t="n">
        <v>4145335.84582</v>
      </c>
      <c r="J295" s="19" t="n">
        <v>1039973.87</v>
      </c>
      <c r="K295" s="19" t="n">
        <v>0</v>
      </c>
      <c r="L295" s="19" t="n">
        <v>145104.52</v>
      </c>
      <c r="M295" s="19" t="n">
        <f aca="false">+N295*$M$339</f>
        <v>4091700.61594</v>
      </c>
      <c r="N295" s="19" t="n">
        <f aca="false">+J295+K295-L295</f>
        <v>894869.35</v>
      </c>
      <c r="O295" s="20" t="n">
        <v>894869.35</v>
      </c>
      <c r="P295" s="16" t="s">
        <v>203</v>
      </c>
    </row>
    <row r="296" customFormat="false" ht="22.5" hidden="false" customHeight="false" outlineLevel="0" collapsed="false">
      <c r="A296" s="15" t="n">
        <v>357</v>
      </c>
      <c r="B296" s="16" t="s">
        <v>703</v>
      </c>
      <c r="C296" s="17" t="s">
        <v>706</v>
      </c>
      <c r="D296" s="16" t="s">
        <v>707</v>
      </c>
      <c r="E296" s="17" t="s">
        <v>21</v>
      </c>
      <c r="F296" s="16" t="s">
        <v>22</v>
      </c>
      <c r="G296" s="16" t="s">
        <v>34</v>
      </c>
      <c r="H296" s="18" t="s">
        <v>170</v>
      </c>
      <c r="I296" s="19" t="n">
        <v>368419.22</v>
      </c>
      <c r="J296" s="19"/>
      <c r="K296" s="19" t="n">
        <v>663262.84</v>
      </c>
      <c r="L296" s="19" t="n">
        <v>631904.3</v>
      </c>
      <c r="M296" s="19" t="n">
        <f aca="false">+I296+K296-L296</f>
        <v>399777.76</v>
      </c>
      <c r="N296" s="19"/>
      <c r="O296" s="20" t="n">
        <v>399777.76</v>
      </c>
      <c r="P296" s="16"/>
    </row>
    <row r="297" customFormat="false" ht="22.5" hidden="false" customHeight="false" outlineLevel="0" collapsed="false">
      <c r="A297" s="15" t="n">
        <v>357</v>
      </c>
      <c r="B297" s="16" t="s">
        <v>708</v>
      </c>
      <c r="C297" s="15" t="s">
        <v>709</v>
      </c>
      <c r="D297" s="16" t="s">
        <v>710</v>
      </c>
      <c r="E297" s="17" t="s">
        <v>21</v>
      </c>
      <c r="F297" s="16" t="s">
        <v>22</v>
      </c>
      <c r="G297" s="16" t="s">
        <v>156</v>
      </c>
      <c r="H297" s="18" t="s">
        <v>41</v>
      </c>
      <c r="I297" s="19" t="n">
        <v>0</v>
      </c>
      <c r="J297" s="19"/>
      <c r="K297" s="19"/>
      <c r="L297" s="19"/>
      <c r="M297" s="19" t="n">
        <f aca="false">+I297+K297-L297</f>
        <v>0</v>
      </c>
      <c r="N297" s="19"/>
      <c r="O297" s="20"/>
      <c r="P297" s="16" t="s">
        <v>711</v>
      </c>
    </row>
    <row r="298" customFormat="false" ht="22.5" hidden="false" customHeight="false" outlineLevel="0" collapsed="false">
      <c r="A298" s="15" t="n">
        <v>357</v>
      </c>
      <c r="B298" s="16" t="s">
        <v>712</v>
      </c>
      <c r="C298" s="15" t="s">
        <v>713</v>
      </c>
      <c r="D298" s="16" t="s">
        <v>714</v>
      </c>
      <c r="E298" s="17" t="s">
        <v>21</v>
      </c>
      <c r="F298" s="16" t="s">
        <v>22</v>
      </c>
      <c r="G298" s="16" t="s">
        <v>34</v>
      </c>
      <c r="H298" s="18" t="s">
        <v>36</v>
      </c>
      <c r="I298" s="19" t="n">
        <v>0</v>
      </c>
      <c r="J298" s="19"/>
      <c r="K298" s="19" t="n">
        <v>0</v>
      </c>
      <c r="L298" s="19" t="n">
        <v>0</v>
      </c>
      <c r="M298" s="19" t="n">
        <f aca="false">+I298+K298-L298</f>
        <v>0</v>
      </c>
      <c r="N298" s="19"/>
      <c r="O298" s="20" t="n">
        <v>0</v>
      </c>
      <c r="P298" s="16"/>
    </row>
    <row r="299" customFormat="false" ht="22.5" hidden="false" customHeight="false" outlineLevel="0" collapsed="false">
      <c r="A299" s="15" t="n">
        <v>357</v>
      </c>
      <c r="B299" s="16" t="s">
        <v>712</v>
      </c>
      <c r="C299" s="15" t="n">
        <v>3888494</v>
      </c>
      <c r="D299" s="16" t="s">
        <v>714</v>
      </c>
      <c r="E299" s="17" t="s">
        <v>37</v>
      </c>
      <c r="F299" s="16" t="s">
        <v>22</v>
      </c>
      <c r="G299" s="16" t="s">
        <v>34</v>
      </c>
      <c r="H299" s="18" t="s">
        <v>36</v>
      </c>
      <c r="I299" s="19" t="n">
        <v>0</v>
      </c>
      <c r="J299" s="19" t="n">
        <v>0</v>
      </c>
      <c r="K299" s="19" t="n">
        <v>0</v>
      </c>
      <c r="L299" s="19" t="n">
        <v>0</v>
      </c>
      <c r="M299" s="19" t="n">
        <f aca="false">+I299+K299-L299</f>
        <v>0</v>
      </c>
      <c r="N299" s="19" t="n">
        <v>0</v>
      </c>
      <c r="O299" s="20" t="n">
        <v>0</v>
      </c>
      <c r="P299" s="16"/>
    </row>
    <row r="300" customFormat="false" ht="56.25" hidden="false" customHeight="false" outlineLevel="0" collapsed="false">
      <c r="A300" s="15" t="n">
        <v>357</v>
      </c>
      <c r="B300" s="16" t="s">
        <v>712</v>
      </c>
      <c r="C300" s="15" t="s">
        <v>41</v>
      </c>
      <c r="D300" s="16" t="s">
        <v>715</v>
      </c>
      <c r="E300" s="17" t="s">
        <v>39</v>
      </c>
      <c r="F300" s="16" t="s">
        <v>688</v>
      </c>
      <c r="G300" s="16" t="s">
        <v>41</v>
      </c>
      <c r="H300" s="18" t="s">
        <v>27</v>
      </c>
      <c r="I300" s="19" t="n">
        <v>0</v>
      </c>
      <c r="J300" s="19"/>
      <c r="K300" s="19" t="n">
        <v>831000</v>
      </c>
      <c r="L300" s="19" t="n">
        <v>5972.81</v>
      </c>
      <c r="M300" s="19" t="n">
        <f aca="false">+I300+K300-L300</f>
        <v>825027.19</v>
      </c>
      <c r="N300" s="19"/>
      <c r="O300" s="20" t="n">
        <v>825027.19</v>
      </c>
      <c r="P300" s="16" t="s">
        <v>716</v>
      </c>
    </row>
    <row r="301" customFormat="false" ht="22.5" hidden="false" customHeight="false" outlineLevel="0" collapsed="false">
      <c r="A301" s="15" t="n">
        <v>360</v>
      </c>
      <c r="B301" s="16" t="s">
        <v>717</v>
      </c>
      <c r="C301" s="15" t="s">
        <v>718</v>
      </c>
      <c r="D301" s="16" t="s">
        <v>719</v>
      </c>
      <c r="E301" s="17" t="s">
        <v>37</v>
      </c>
      <c r="F301" s="16" t="s">
        <v>22</v>
      </c>
      <c r="G301" s="16" t="s">
        <v>34</v>
      </c>
      <c r="H301" s="18" t="s">
        <v>24</v>
      </c>
      <c r="I301" s="19" t="n">
        <v>0</v>
      </c>
      <c r="J301" s="19" t="n">
        <v>0</v>
      </c>
      <c r="K301" s="19" t="n">
        <v>25000</v>
      </c>
      <c r="L301" s="19" t="n">
        <v>24650</v>
      </c>
      <c r="M301" s="19" t="n">
        <f aca="false">+N301*$M$336</f>
        <v>1088.15</v>
      </c>
      <c r="N301" s="19" t="n">
        <f aca="false">+J301+K301-L301</f>
        <v>350</v>
      </c>
      <c r="O301" s="20" t="n">
        <v>135.36</v>
      </c>
      <c r="P301" s="16"/>
    </row>
    <row r="302" customFormat="false" ht="22.5" hidden="false" customHeight="false" outlineLevel="0" collapsed="false">
      <c r="A302" s="15" t="n">
        <v>360</v>
      </c>
      <c r="B302" s="16" t="s">
        <v>717</v>
      </c>
      <c r="C302" s="15" t="s">
        <v>720</v>
      </c>
      <c r="D302" s="16" t="s">
        <v>721</v>
      </c>
      <c r="E302" s="17" t="s">
        <v>21</v>
      </c>
      <c r="F302" s="16" t="s">
        <v>22</v>
      </c>
      <c r="G302" s="16" t="s">
        <v>34</v>
      </c>
      <c r="H302" s="18" t="s">
        <v>24</v>
      </c>
      <c r="I302" s="19" t="n">
        <v>0</v>
      </c>
      <c r="J302" s="19"/>
      <c r="K302" s="19" t="n">
        <v>78493.5</v>
      </c>
      <c r="L302" s="19" t="n">
        <v>48991.35</v>
      </c>
      <c r="M302" s="19" t="n">
        <f aca="false">+I302+K302-L302</f>
        <v>29502.15</v>
      </c>
      <c r="N302" s="19"/>
      <c r="O302" s="20" t="n">
        <v>33118.86</v>
      </c>
      <c r="P302" s="16"/>
    </row>
    <row r="303" customFormat="false" ht="11.25" hidden="false" customHeight="false" outlineLevel="0" collapsed="false">
      <c r="A303" s="15" t="n">
        <v>361</v>
      </c>
      <c r="B303" s="16" t="s">
        <v>722</v>
      </c>
      <c r="C303" s="15" t="s">
        <v>723</v>
      </c>
      <c r="D303" s="16" t="s">
        <v>724</v>
      </c>
      <c r="E303" s="17" t="s">
        <v>21</v>
      </c>
      <c r="F303" s="16" t="s">
        <v>22</v>
      </c>
      <c r="G303" s="16" t="s">
        <v>34</v>
      </c>
      <c r="H303" s="18" t="s">
        <v>24</v>
      </c>
      <c r="I303" s="19" t="n">
        <v>0</v>
      </c>
      <c r="J303" s="19"/>
      <c r="K303" s="19" t="n">
        <v>4239.77</v>
      </c>
      <c r="L303" s="19" t="n">
        <v>4239.77</v>
      </c>
      <c r="M303" s="19" t="n">
        <f aca="false">+I303+K303-L303</f>
        <v>0</v>
      </c>
      <c r="N303" s="19"/>
      <c r="O303" s="20" t="n">
        <v>0</v>
      </c>
      <c r="P303" s="16"/>
    </row>
    <row r="304" customFormat="false" ht="11.25" hidden="false" customHeight="false" outlineLevel="0" collapsed="false">
      <c r="A304" s="15" t="n">
        <v>604</v>
      </c>
      <c r="B304" s="16" t="s">
        <v>725</v>
      </c>
      <c r="C304" s="15" t="s">
        <v>726</v>
      </c>
      <c r="D304" s="16" t="s">
        <v>725</v>
      </c>
      <c r="E304" s="17" t="s">
        <v>37</v>
      </c>
      <c r="F304" s="16" t="s">
        <v>22</v>
      </c>
      <c r="G304" s="16" t="s">
        <v>34</v>
      </c>
      <c r="H304" s="18" t="s">
        <v>36</v>
      </c>
      <c r="I304" s="19" t="n">
        <f aca="false">+J304*$M$335</f>
        <v>6373297.3674</v>
      </c>
      <c r="J304" s="19" t="n">
        <v>2108966.7</v>
      </c>
      <c r="K304" s="19" t="n">
        <v>46099889.6</v>
      </c>
      <c r="L304" s="19" t="n">
        <v>40000079.92</v>
      </c>
      <c r="M304" s="19" t="n">
        <f aca="false">+N304*$M$336</f>
        <v>25521085.76542</v>
      </c>
      <c r="N304" s="19" t="n">
        <f aca="false">+J304+K304-L304</f>
        <v>8208776.38</v>
      </c>
      <c r="O304" s="20" t="n">
        <v>8208776.38</v>
      </c>
      <c r="P304" s="16" t="s">
        <v>727</v>
      </c>
    </row>
    <row r="305" customFormat="false" ht="11.25" hidden="false" customHeight="false" outlineLevel="0" collapsed="false">
      <c r="A305" s="15" t="n">
        <v>604</v>
      </c>
      <c r="B305" s="16" t="s">
        <v>725</v>
      </c>
      <c r="C305" s="15" t="s">
        <v>728</v>
      </c>
      <c r="D305" s="16" t="s">
        <v>729</v>
      </c>
      <c r="E305" s="17" t="s">
        <v>21</v>
      </c>
      <c r="F305" s="16" t="s">
        <v>22</v>
      </c>
      <c r="G305" s="16" t="s">
        <v>34</v>
      </c>
      <c r="H305" s="18" t="s">
        <v>36</v>
      </c>
      <c r="I305" s="19" t="n">
        <v>1373566.45</v>
      </c>
      <c r="J305" s="19"/>
      <c r="K305" s="19" t="n">
        <v>126493944.67</v>
      </c>
      <c r="L305" s="19" t="n">
        <v>116222777.45</v>
      </c>
      <c r="M305" s="19" t="n">
        <f aca="false">+I305+K305-L305</f>
        <v>11644733.67</v>
      </c>
      <c r="N305" s="19"/>
      <c r="O305" s="20" t="n">
        <v>11644733.67</v>
      </c>
      <c r="P305" s="16" t="s">
        <v>727</v>
      </c>
    </row>
    <row r="306" customFormat="false" ht="11.25" hidden="false" customHeight="false" outlineLevel="0" collapsed="false">
      <c r="A306" s="15" t="n">
        <v>604</v>
      </c>
      <c r="B306" s="16" t="s">
        <v>730</v>
      </c>
      <c r="C306" s="15" t="s">
        <v>731</v>
      </c>
      <c r="D306" s="16" t="s">
        <v>732</v>
      </c>
      <c r="E306" s="17" t="s">
        <v>21</v>
      </c>
      <c r="F306" s="16" t="s">
        <v>22</v>
      </c>
      <c r="G306" s="16" t="s">
        <v>34</v>
      </c>
      <c r="H306" s="18" t="s">
        <v>36</v>
      </c>
      <c r="I306" s="19" t="n">
        <v>0</v>
      </c>
      <c r="J306" s="19"/>
      <c r="K306" s="19" t="n">
        <v>646194.91</v>
      </c>
      <c r="L306" s="19" t="n">
        <v>0</v>
      </c>
      <c r="M306" s="19" t="n">
        <f aca="false">+I306+K306-L306</f>
        <v>646194.91</v>
      </c>
      <c r="N306" s="19"/>
      <c r="O306" s="20" t="n">
        <v>646194.91</v>
      </c>
      <c r="P306" s="16" t="s">
        <v>727</v>
      </c>
    </row>
    <row r="307" customFormat="false" ht="11.25" hidden="false" customHeight="false" outlineLevel="0" collapsed="false">
      <c r="A307" s="15" t="n">
        <v>604</v>
      </c>
      <c r="B307" s="16" t="s">
        <v>733</v>
      </c>
      <c r="C307" s="15" t="s">
        <v>734</v>
      </c>
      <c r="D307" s="16" t="s">
        <v>735</v>
      </c>
      <c r="E307" s="17" t="s">
        <v>21</v>
      </c>
      <c r="F307" s="16" t="s">
        <v>22</v>
      </c>
      <c r="G307" s="16" t="s">
        <v>34</v>
      </c>
      <c r="H307" s="18" t="s">
        <v>36</v>
      </c>
      <c r="I307" s="19" t="n">
        <v>0</v>
      </c>
      <c r="J307" s="19"/>
      <c r="K307" s="19" t="n">
        <v>76250536.59</v>
      </c>
      <c r="L307" s="19" t="n">
        <v>66487762.37</v>
      </c>
      <c r="M307" s="19" t="n">
        <f aca="false">+I307+K307-L307</f>
        <v>9762774.22000001</v>
      </c>
      <c r="N307" s="19"/>
      <c r="O307" s="20" t="n">
        <v>9762774.22000001</v>
      </c>
      <c r="P307" s="16" t="s">
        <v>727</v>
      </c>
    </row>
    <row r="308" customFormat="false" ht="11.25" hidden="false" customHeight="false" outlineLevel="0" collapsed="false">
      <c r="A308" s="15" t="n">
        <v>604</v>
      </c>
      <c r="B308" s="16" t="s">
        <v>736</v>
      </c>
      <c r="C308" s="15" t="s">
        <v>737</v>
      </c>
      <c r="D308" s="16" t="s">
        <v>738</v>
      </c>
      <c r="E308" s="17" t="s">
        <v>21</v>
      </c>
      <c r="F308" s="16" t="s">
        <v>22</v>
      </c>
      <c r="G308" s="16" t="s">
        <v>34</v>
      </c>
      <c r="H308" s="18" t="s">
        <v>36</v>
      </c>
      <c r="I308" s="19" t="n">
        <v>240468.14</v>
      </c>
      <c r="J308" s="19"/>
      <c r="K308" s="19" t="n">
        <v>37590.11</v>
      </c>
      <c r="L308" s="19" t="n">
        <v>113599.58</v>
      </c>
      <c r="M308" s="19" t="n">
        <f aca="false">+I308+K308-L308</f>
        <v>164458.67</v>
      </c>
      <c r="N308" s="19"/>
      <c r="O308" s="20" t="n">
        <v>164458.67</v>
      </c>
      <c r="P308" s="16" t="s">
        <v>727</v>
      </c>
    </row>
    <row r="309" customFormat="false" ht="11.25" hidden="false" customHeight="false" outlineLevel="0" collapsed="false">
      <c r="A309" s="15" t="n">
        <v>604</v>
      </c>
      <c r="B309" s="16" t="s">
        <v>739</v>
      </c>
      <c r="C309" s="15" t="s">
        <v>740</v>
      </c>
      <c r="D309" s="16" t="s">
        <v>741</v>
      </c>
      <c r="E309" s="17" t="s">
        <v>37</v>
      </c>
      <c r="F309" s="16" t="s">
        <v>22</v>
      </c>
      <c r="G309" s="16" t="s">
        <v>34</v>
      </c>
      <c r="H309" s="18" t="s">
        <v>36</v>
      </c>
      <c r="I309" s="19" t="n">
        <f aca="false">+J309*$M$335</f>
        <v>2058617.0733</v>
      </c>
      <c r="J309" s="19" t="n">
        <v>681210.15</v>
      </c>
      <c r="K309" s="19" t="n">
        <v>48625409.01</v>
      </c>
      <c r="L309" s="19" t="n">
        <v>49295000</v>
      </c>
      <c r="M309" s="19" t="n">
        <f aca="false">+N309*$M$336</f>
        <v>36123.9684399889</v>
      </c>
      <c r="N309" s="19" t="n">
        <f aca="false">+J309+K309-L309</f>
        <v>11619.1599999964</v>
      </c>
      <c r="O309" s="20" t="n">
        <v>11619.1599999964</v>
      </c>
      <c r="P309" s="16" t="s">
        <v>727</v>
      </c>
    </row>
    <row r="310" customFormat="false" ht="11.25" hidden="false" customHeight="false" outlineLevel="0" collapsed="false">
      <c r="A310" s="15" t="n">
        <v>604</v>
      </c>
      <c r="B310" s="16" t="s">
        <v>739</v>
      </c>
      <c r="C310" s="15" t="s">
        <v>742</v>
      </c>
      <c r="D310" s="16" t="s">
        <v>743</v>
      </c>
      <c r="E310" s="17" t="s">
        <v>21</v>
      </c>
      <c r="F310" s="16" t="s">
        <v>22</v>
      </c>
      <c r="G310" s="16" t="s">
        <v>34</v>
      </c>
      <c r="H310" s="18" t="s">
        <v>36</v>
      </c>
      <c r="I310" s="19" t="n">
        <v>30726265.44</v>
      </c>
      <c r="J310" s="19"/>
      <c r="K310" s="19" t="n">
        <v>160616802.98</v>
      </c>
      <c r="L310" s="19" t="n">
        <v>178457475.69</v>
      </c>
      <c r="M310" s="19" t="n">
        <f aca="false">+I310+K310-L310</f>
        <v>12885592.73</v>
      </c>
      <c r="N310" s="19"/>
      <c r="O310" s="20" t="n">
        <v>12885592.73</v>
      </c>
      <c r="P310" s="16" t="s">
        <v>727</v>
      </c>
    </row>
    <row r="311" customFormat="false" ht="11.25" hidden="false" customHeight="false" outlineLevel="0" collapsed="false">
      <c r="A311" s="15" t="n">
        <v>604</v>
      </c>
      <c r="B311" s="16" t="s">
        <v>744</v>
      </c>
      <c r="C311" s="15" t="s">
        <v>745</v>
      </c>
      <c r="D311" s="16" t="s">
        <v>746</v>
      </c>
      <c r="E311" s="17" t="s">
        <v>37</v>
      </c>
      <c r="F311" s="16" t="s">
        <v>22</v>
      </c>
      <c r="G311" s="16" t="s">
        <v>34</v>
      </c>
      <c r="H311" s="18" t="s">
        <v>36</v>
      </c>
      <c r="I311" s="19" t="n">
        <f aca="false">+J311*$M$335</f>
        <v>15717260.1719</v>
      </c>
      <c r="J311" s="19" t="n">
        <v>5200946.45</v>
      </c>
      <c r="K311" s="19" t="n">
        <v>20938305.22</v>
      </c>
      <c r="L311" s="19" t="n">
        <v>24700159.84</v>
      </c>
      <c r="M311" s="19" t="n">
        <f aca="false">+N311*$M$336</f>
        <v>4474136.49947</v>
      </c>
      <c r="N311" s="19" t="n">
        <f aca="false">+J311+K311-L311</f>
        <v>1439091.83</v>
      </c>
      <c r="O311" s="20" t="n">
        <v>1439091.83</v>
      </c>
      <c r="P311" s="16" t="s">
        <v>727</v>
      </c>
    </row>
    <row r="312" customFormat="false" ht="11.25" hidden="false" customHeight="false" outlineLevel="0" collapsed="false">
      <c r="A312" s="15" t="n">
        <v>604</v>
      </c>
      <c r="B312" s="16" t="s">
        <v>744</v>
      </c>
      <c r="C312" s="15" t="s">
        <v>747</v>
      </c>
      <c r="D312" s="16" t="s">
        <v>748</v>
      </c>
      <c r="E312" s="17" t="s">
        <v>21</v>
      </c>
      <c r="F312" s="16" t="s">
        <v>22</v>
      </c>
      <c r="G312" s="16" t="s">
        <v>34</v>
      </c>
      <c r="H312" s="18" t="s">
        <v>36</v>
      </c>
      <c r="I312" s="19" t="n">
        <v>8092900.27</v>
      </c>
      <c r="J312" s="19"/>
      <c r="K312" s="19" t="n">
        <v>80078991.54</v>
      </c>
      <c r="L312" s="19" t="n">
        <v>87224534.07</v>
      </c>
      <c r="M312" s="19" t="n">
        <f aca="false">+I312+K312-L312</f>
        <v>947357.74000001</v>
      </c>
      <c r="N312" s="19"/>
      <c r="O312" s="20" t="n">
        <v>947357.74000001</v>
      </c>
      <c r="P312" s="16" t="s">
        <v>727</v>
      </c>
    </row>
    <row r="313" customFormat="false" ht="11.25" hidden="false" customHeight="false" outlineLevel="0" collapsed="false">
      <c r="A313" s="15" t="n">
        <v>608</v>
      </c>
      <c r="B313" s="16" t="s">
        <v>749</v>
      </c>
      <c r="C313" s="17" t="s">
        <v>750</v>
      </c>
      <c r="D313" s="16" t="s">
        <v>751</v>
      </c>
      <c r="E313" s="17" t="s">
        <v>21</v>
      </c>
      <c r="F313" s="16" t="s">
        <v>22</v>
      </c>
      <c r="G313" s="16" t="s">
        <v>752</v>
      </c>
      <c r="H313" s="18" t="s">
        <v>24</v>
      </c>
      <c r="I313" s="19" t="n">
        <v>119486.22</v>
      </c>
      <c r="J313" s="19"/>
      <c r="K313" s="19" t="n">
        <v>1240505.81</v>
      </c>
      <c r="L313" s="19" t="n">
        <v>1315645.66</v>
      </c>
      <c r="M313" s="19" t="n">
        <f aca="false">+I313+K313-L313</f>
        <v>44346.3700000001</v>
      </c>
      <c r="N313" s="19"/>
      <c r="O313" s="20" t="n">
        <v>44346.37</v>
      </c>
      <c r="P313" s="16"/>
    </row>
    <row r="314" customFormat="false" ht="11.25" hidden="false" customHeight="false" outlineLevel="0" collapsed="false">
      <c r="A314" s="15" t="n">
        <v>608</v>
      </c>
      <c r="B314" s="16" t="s">
        <v>749</v>
      </c>
      <c r="C314" s="17" t="s">
        <v>753</v>
      </c>
      <c r="D314" s="16" t="s">
        <v>751</v>
      </c>
      <c r="E314" s="17" t="s">
        <v>39</v>
      </c>
      <c r="F314" s="16" t="s">
        <v>22</v>
      </c>
      <c r="G314" s="16" t="s">
        <v>34</v>
      </c>
      <c r="H314" s="18" t="s">
        <v>24</v>
      </c>
      <c r="I314" s="19" t="n">
        <v>2244091.57282</v>
      </c>
      <c r="J314" s="19" t="n">
        <v>562993.37</v>
      </c>
      <c r="K314" s="19" t="n">
        <v>224290</v>
      </c>
      <c r="L314" s="19" t="n">
        <v>531338.52</v>
      </c>
      <c r="M314" s="19" t="n">
        <f aca="false">+N314*$M$339</f>
        <v>1170282.23214</v>
      </c>
      <c r="N314" s="19" t="n">
        <f aca="false">+J314+K314-L314</f>
        <v>255944.85</v>
      </c>
      <c r="O314" s="20" t="n">
        <v>255944.85</v>
      </c>
      <c r="P314" s="16" t="s">
        <v>203</v>
      </c>
    </row>
    <row r="315" customFormat="false" ht="11.25" hidden="false" customHeight="false" outlineLevel="0" collapsed="false">
      <c r="A315" s="15" t="n">
        <v>613</v>
      </c>
      <c r="B315" s="16" t="s">
        <v>754</v>
      </c>
      <c r="C315" s="17" t="s">
        <v>755</v>
      </c>
      <c r="D315" s="16" t="s">
        <v>756</v>
      </c>
      <c r="E315" s="17" t="s">
        <v>21</v>
      </c>
      <c r="F315" s="16" t="s">
        <v>22</v>
      </c>
      <c r="G315" s="16" t="s">
        <v>34</v>
      </c>
      <c r="H315" s="18" t="s">
        <v>36</v>
      </c>
      <c r="I315" s="19" t="n">
        <v>0</v>
      </c>
      <c r="J315" s="19"/>
      <c r="K315" s="19" t="n">
        <v>208218.05</v>
      </c>
      <c r="L315" s="19" t="n">
        <v>193545.06</v>
      </c>
      <c r="M315" s="19" t="n">
        <f aca="false">+I315+K315-L315</f>
        <v>14672.99</v>
      </c>
      <c r="N315" s="19"/>
      <c r="O315" s="20" t="n">
        <v>14672.99</v>
      </c>
      <c r="P315" s="16"/>
    </row>
    <row r="316" customFormat="false" ht="11.25" hidden="false" customHeight="false" outlineLevel="0" collapsed="false">
      <c r="A316" s="15" t="n">
        <v>613</v>
      </c>
      <c r="B316" s="16" t="s">
        <v>754</v>
      </c>
      <c r="C316" s="17" t="s">
        <v>757</v>
      </c>
      <c r="D316" s="16" t="s">
        <v>758</v>
      </c>
      <c r="E316" s="17" t="s">
        <v>37</v>
      </c>
      <c r="F316" s="16" t="s">
        <v>22</v>
      </c>
      <c r="G316" s="16" t="s">
        <v>34</v>
      </c>
      <c r="H316" s="18" t="s">
        <v>36</v>
      </c>
      <c r="I316" s="19" t="n">
        <v>0</v>
      </c>
      <c r="J316" s="19" t="n">
        <v>0</v>
      </c>
      <c r="K316" s="19" t="n">
        <v>49419.19</v>
      </c>
      <c r="L316" s="19" t="n">
        <v>20043.13</v>
      </c>
      <c r="M316" s="19" t="n">
        <f aca="false">+N316*$M$336</f>
        <v>91330.17054</v>
      </c>
      <c r="N316" s="19" t="n">
        <f aca="false">+J316+K316-L316</f>
        <v>29376.06</v>
      </c>
      <c r="O316" s="20" t="n">
        <v>29369.06</v>
      </c>
      <c r="P316" s="16"/>
    </row>
    <row r="317" customFormat="false" ht="22.5" hidden="false" customHeight="false" outlineLevel="0" collapsed="false">
      <c r="A317" s="15" t="n">
        <v>613</v>
      </c>
      <c r="B317" s="16" t="s">
        <v>754</v>
      </c>
      <c r="C317" s="17" t="s">
        <v>759</v>
      </c>
      <c r="D317" s="16" t="s">
        <v>760</v>
      </c>
      <c r="E317" s="17" t="s">
        <v>21</v>
      </c>
      <c r="F317" s="16" t="s">
        <v>22</v>
      </c>
      <c r="G317" s="16" t="s">
        <v>34</v>
      </c>
      <c r="H317" s="18" t="s">
        <v>43</v>
      </c>
      <c r="I317" s="19" t="n">
        <v>0</v>
      </c>
      <c r="J317" s="19"/>
      <c r="K317" s="19" t="n">
        <v>3064.04</v>
      </c>
      <c r="L317" s="19" t="n">
        <v>3064.04</v>
      </c>
      <c r="M317" s="19" t="n">
        <f aca="false">+I317+K317-L317</f>
        <v>0</v>
      </c>
      <c r="N317" s="19"/>
      <c r="O317" s="20"/>
      <c r="P317" s="16" t="s">
        <v>761</v>
      </c>
    </row>
    <row r="318" customFormat="false" ht="22.5" hidden="false" customHeight="false" outlineLevel="0" collapsed="false">
      <c r="A318" s="15" t="n">
        <v>623</v>
      </c>
      <c r="B318" s="16" t="s">
        <v>762</v>
      </c>
      <c r="C318" s="17" t="s">
        <v>763</v>
      </c>
      <c r="D318" s="16" t="s">
        <v>764</v>
      </c>
      <c r="E318" s="17" t="s">
        <v>21</v>
      </c>
      <c r="F318" s="16" t="s">
        <v>22</v>
      </c>
      <c r="G318" s="16" t="s">
        <v>34</v>
      </c>
      <c r="H318" s="18" t="s">
        <v>43</v>
      </c>
      <c r="I318" s="19" t="n">
        <v>260744.52</v>
      </c>
      <c r="J318" s="19"/>
      <c r="K318" s="19" t="n">
        <v>1794268.5</v>
      </c>
      <c r="L318" s="19" t="n">
        <v>1382148.18</v>
      </c>
      <c r="M318" s="19" t="n">
        <f aca="false">+I318+K318-L318</f>
        <v>672864.84</v>
      </c>
      <c r="N318" s="19"/>
      <c r="O318" s="20" t="n">
        <v>672506.29</v>
      </c>
      <c r="P318" s="16"/>
    </row>
    <row r="319" customFormat="false" ht="22.5" hidden="false" customHeight="false" outlineLevel="0" collapsed="false">
      <c r="A319" s="15" t="n">
        <v>623</v>
      </c>
      <c r="B319" s="16" t="s">
        <v>762</v>
      </c>
      <c r="C319" s="17" t="s">
        <v>765</v>
      </c>
      <c r="D319" s="16" t="s">
        <v>766</v>
      </c>
      <c r="E319" s="17" t="s">
        <v>21</v>
      </c>
      <c r="F319" s="16" t="s">
        <v>22</v>
      </c>
      <c r="G319" s="16" t="s">
        <v>34</v>
      </c>
      <c r="H319" s="18" t="s">
        <v>36</v>
      </c>
      <c r="I319" s="19" t="n">
        <v>348604.58</v>
      </c>
      <c r="J319" s="19"/>
      <c r="K319" s="19" t="n">
        <v>7350245.21</v>
      </c>
      <c r="L319" s="19" t="n">
        <v>7625233.09</v>
      </c>
      <c r="M319" s="19" t="n">
        <f aca="false">+I319+K319-L319</f>
        <v>73616.7000000002</v>
      </c>
      <c r="N319" s="19"/>
      <c r="O319" s="20" t="n">
        <v>73616.7</v>
      </c>
      <c r="P319" s="16"/>
    </row>
    <row r="320" customFormat="false" ht="11.25" hidden="false" customHeight="false" outlineLevel="0" collapsed="false">
      <c r="A320" s="15" t="n">
        <v>623</v>
      </c>
      <c r="B320" s="16" t="s">
        <v>762</v>
      </c>
      <c r="C320" s="17" t="s">
        <v>767</v>
      </c>
      <c r="D320" s="16" t="s">
        <v>768</v>
      </c>
      <c r="E320" s="17" t="s">
        <v>21</v>
      </c>
      <c r="F320" s="16" t="s">
        <v>22</v>
      </c>
      <c r="G320" s="16" t="s">
        <v>34</v>
      </c>
      <c r="H320" s="18" t="s">
        <v>36</v>
      </c>
      <c r="I320" s="19" t="n">
        <v>648976.78</v>
      </c>
      <c r="J320" s="19"/>
      <c r="K320" s="19" t="n">
        <v>7573278.82</v>
      </c>
      <c r="L320" s="19" t="n">
        <v>1883164.43</v>
      </c>
      <c r="M320" s="19" t="n">
        <f aca="false">+I320+K320-L320</f>
        <v>6339091.17</v>
      </c>
      <c r="N320" s="19"/>
      <c r="O320" s="20" t="n">
        <v>6339091.17</v>
      </c>
      <c r="P320" s="16"/>
    </row>
    <row r="321" customFormat="false" ht="22.5" hidden="false" customHeight="false" outlineLevel="0" collapsed="false">
      <c r="A321" s="15" t="n">
        <v>623</v>
      </c>
      <c r="B321" s="16" t="s">
        <v>769</v>
      </c>
      <c r="C321" s="17" t="s">
        <v>770</v>
      </c>
      <c r="D321" s="16" t="s">
        <v>771</v>
      </c>
      <c r="E321" s="17" t="s">
        <v>21</v>
      </c>
      <c r="F321" s="16" t="s">
        <v>22</v>
      </c>
      <c r="G321" s="16" t="s">
        <v>34</v>
      </c>
      <c r="H321" s="18" t="s">
        <v>43</v>
      </c>
      <c r="I321" s="19" t="n">
        <v>0</v>
      </c>
      <c r="J321" s="19"/>
      <c r="K321" s="19" t="n">
        <v>160609.95</v>
      </c>
      <c r="L321" s="19" t="n">
        <v>73593.22</v>
      </c>
      <c r="M321" s="19" t="n">
        <f aca="false">I321+K321-L321</f>
        <v>87016.73</v>
      </c>
      <c r="N321" s="19"/>
      <c r="O321" s="20" t="n">
        <v>88976.88</v>
      </c>
      <c r="P321" s="16"/>
    </row>
    <row r="322" customFormat="false" ht="22.5" hidden="false" customHeight="false" outlineLevel="0" collapsed="false">
      <c r="A322" s="15" t="n">
        <v>623</v>
      </c>
      <c r="B322" s="16" t="s">
        <v>769</v>
      </c>
      <c r="C322" s="17" t="s">
        <v>772</v>
      </c>
      <c r="D322" s="16" t="s">
        <v>771</v>
      </c>
      <c r="E322" s="17" t="s">
        <v>37</v>
      </c>
      <c r="F322" s="16" t="s">
        <v>22</v>
      </c>
      <c r="G322" s="16" t="s">
        <v>34</v>
      </c>
      <c r="H322" s="18" t="s">
        <v>24</v>
      </c>
      <c r="I322" s="19" t="n">
        <v>0</v>
      </c>
      <c r="J322" s="19" t="n">
        <v>0</v>
      </c>
      <c r="K322" s="19" t="n">
        <v>601193.16</v>
      </c>
      <c r="L322" s="19" t="n">
        <v>77889.33</v>
      </c>
      <c r="M322" s="19" t="n">
        <f aca="false">I322+K322-L322</f>
        <v>523303.83</v>
      </c>
      <c r="N322" s="19" t="n">
        <f aca="false">+M322/$M$336</f>
        <v>168319.018977163</v>
      </c>
      <c r="O322" s="20" t="n">
        <v>168319.02</v>
      </c>
      <c r="P322" s="16"/>
    </row>
    <row r="323" customFormat="false" ht="33.75" hidden="false" customHeight="false" outlineLevel="0" collapsed="false">
      <c r="A323" s="15" t="n">
        <v>623</v>
      </c>
      <c r="B323" s="16" t="s">
        <v>773</v>
      </c>
      <c r="C323" s="17" t="s">
        <v>774</v>
      </c>
      <c r="D323" s="16" t="s">
        <v>775</v>
      </c>
      <c r="E323" s="17" t="s">
        <v>21</v>
      </c>
      <c r="F323" s="16" t="s">
        <v>22</v>
      </c>
      <c r="G323" s="16" t="s">
        <v>34</v>
      </c>
      <c r="H323" s="18" t="s">
        <v>43</v>
      </c>
      <c r="I323" s="19" t="n">
        <v>0</v>
      </c>
      <c r="J323" s="19"/>
      <c r="K323" s="19" t="n">
        <v>655651.11</v>
      </c>
      <c r="L323" s="19" t="n">
        <v>646420.65</v>
      </c>
      <c r="M323" s="19" t="n">
        <f aca="false">I323+K323-L323</f>
        <v>9230.45999999996</v>
      </c>
      <c r="N323" s="19"/>
      <c r="O323" s="20" t="n">
        <v>19677.42</v>
      </c>
      <c r="P323" s="16"/>
    </row>
    <row r="324" customFormat="false" ht="33.75" hidden="false" customHeight="false" outlineLevel="0" collapsed="false">
      <c r="A324" s="15" t="n">
        <v>623</v>
      </c>
      <c r="B324" s="16" t="s">
        <v>773</v>
      </c>
      <c r="C324" s="17" t="s">
        <v>776</v>
      </c>
      <c r="D324" s="16" t="s">
        <v>775</v>
      </c>
      <c r="E324" s="17" t="s">
        <v>37</v>
      </c>
      <c r="F324" s="16" t="s">
        <v>22</v>
      </c>
      <c r="G324" s="16" t="s">
        <v>34</v>
      </c>
      <c r="H324" s="18" t="s">
        <v>24</v>
      </c>
      <c r="I324" s="19" t="n">
        <v>0</v>
      </c>
      <c r="J324" s="19" t="n">
        <v>0</v>
      </c>
      <c r="K324" s="19" t="n">
        <v>5340887.64</v>
      </c>
      <c r="L324" s="19" t="n">
        <v>582059.1</v>
      </c>
      <c r="M324" s="19" t="n">
        <f aca="false">I324+K324-L324</f>
        <v>4758828.54</v>
      </c>
      <c r="N324" s="19" t="n">
        <f aca="false">+M324/$M$339</f>
        <v>1040772.57895197</v>
      </c>
      <c r="O324" s="20" t="n">
        <v>1040772.58</v>
      </c>
      <c r="P324" s="16" t="s">
        <v>777</v>
      </c>
    </row>
    <row r="325" customFormat="false" ht="33.75" hidden="false" customHeight="false" outlineLevel="0" collapsed="false">
      <c r="A325" s="15" t="n">
        <v>850</v>
      </c>
      <c r="B325" s="16" t="s">
        <v>778</v>
      </c>
      <c r="C325" s="17" t="s">
        <v>779</v>
      </c>
      <c r="D325" s="16" t="s">
        <v>780</v>
      </c>
      <c r="E325" s="17" t="s">
        <v>21</v>
      </c>
      <c r="F325" s="16" t="s">
        <v>22</v>
      </c>
      <c r="G325" s="16" t="s">
        <v>34</v>
      </c>
      <c r="H325" s="18" t="s">
        <v>59</v>
      </c>
      <c r="I325" s="19" t="n">
        <v>0</v>
      </c>
      <c r="J325" s="19"/>
      <c r="K325" s="19" t="n">
        <v>497308.37</v>
      </c>
      <c r="L325" s="19" t="n">
        <v>2050000.65</v>
      </c>
      <c r="M325" s="19" t="n">
        <f aca="false">+I325+K325-L325</f>
        <v>-1552692.28</v>
      </c>
      <c r="N325" s="19"/>
      <c r="O325" s="20" t="n">
        <v>1616025.5</v>
      </c>
      <c r="P325" s="16" t="s">
        <v>781</v>
      </c>
    </row>
    <row r="326" customFormat="false" ht="33.75" hidden="false" customHeight="false" outlineLevel="0" collapsed="false">
      <c r="A326" s="15" t="n">
        <v>850</v>
      </c>
      <c r="B326" s="16" t="s">
        <v>778</v>
      </c>
      <c r="C326" s="17" t="s">
        <v>782</v>
      </c>
      <c r="D326" s="16" t="s">
        <v>783</v>
      </c>
      <c r="E326" s="17" t="s">
        <v>37</v>
      </c>
      <c r="F326" s="16" t="s">
        <v>22</v>
      </c>
      <c r="G326" s="16" t="s">
        <v>34</v>
      </c>
      <c r="H326" s="18" t="s">
        <v>36</v>
      </c>
      <c r="I326" s="19" t="n">
        <v>0</v>
      </c>
      <c r="J326" s="19" t="n">
        <v>0</v>
      </c>
      <c r="K326" s="19" t="n">
        <v>610000.65</v>
      </c>
      <c r="L326" s="19" t="n">
        <v>4671439.69</v>
      </c>
      <c r="M326" s="19" t="n">
        <f aca="false">I326+K326-L326</f>
        <v>-4061439.04</v>
      </c>
      <c r="N326" s="19" t="n">
        <f aca="false">+M326/$M$336</f>
        <v>-1306348.99967835</v>
      </c>
      <c r="O326" s="20" t="n">
        <v>1306265.23</v>
      </c>
      <c r="P326" s="16" t="s">
        <v>781</v>
      </c>
    </row>
    <row r="327" customFormat="false" ht="146.25" hidden="false" customHeight="false" outlineLevel="0" collapsed="false">
      <c r="A327" s="15" t="n">
        <v>906</v>
      </c>
      <c r="B327" s="16" t="s">
        <v>784</v>
      </c>
      <c r="C327" s="17" t="s">
        <v>785</v>
      </c>
      <c r="D327" s="16" t="s">
        <v>786</v>
      </c>
      <c r="E327" s="17" t="s">
        <v>21</v>
      </c>
      <c r="F327" s="16" t="s">
        <v>22</v>
      </c>
      <c r="G327" s="16" t="s">
        <v>34</v>
      </c>
      <c r="H327" s="18" t="s">
        <v>24</v>
      </c>
      <c r="I327" s="19" t="n">
        <v>0</v>
      </c>
      <c r="J327" s="19"/>
      <c r="K327" s="19" t="n">
        <v>75082.44</v>
      </c>
      <c r="L327" s="19" t="n">
        <v>75082.44</v>
      </c>
      <c r="M327" s="19" t="n">
        <f aca="false">+I327+K327-L327</f>
        <v>0</v>
      </c>
      <c r="N327" s="19"/>
      <c r="O327" s="20" t="n">
        <v>0</v>
      </c>
      <c r="P327" s="16"/>
    </row>
    <row r="328" customFormat="false" ht="146.25" hidden="false" customHeight="false" outlineLevel="0" collapsed="false">
      <c r="A328" s="15" t="n">
        <v>906</v>
      </c>
      <c r="B328" s="16" t="s">
        <v>784</v>
      </c>
      <c r="C328" s="17" t="s">
        <v>787</v>
      </c>
      <c r="D328" s="16" t="s">
        <v>788</v>
      </c>
      <c r="E328" s="17" t="s">
        <v>21</v>
      </c>
      <c r="F328" s="16" t="s">
        <v>789</v>
      </c>
      <c r="G328" s="16" t="s">
        <v>41</v>
      </c>
      <c r="H328" s="18" t="s">
        <v>24</v>
      </c>
      <c r="I328" s="19" t="n">
        <v>224294</v>
      </c>
      <c r="J328" s="19"/>
      <c r="K328" s="19" t="n">
        <v>75082.44</v>
      </c>
      <c r="L328" s="19" t="n">
        <v>212542.25</v>
      </c>
      <c r="M328" s="19" t="n">
        <f aca="false">+I328+K328-L328</f>
        <v>86834.19</v>
      </c>
      <c r="N328" s="19"/>
      <c r="O328" s="20" t="n">
        <v>86834.19</v>
      </c>
      <c r="P328" s="16"/>
    </row>
    <row r="329" customFormat="false" ht="45" hidden="false" customHeight="false" outlineLevel="0" collapsed="false">
      <c r="A329" s="15" t="n">
        <v>914</v>
      </c>
      <c r="B329" s="16" t="s">
        <v>41</v>
      </c>
      <c r="C329" s="17" t="s">
        <v>790</v>
      </c>
      <c r="D329" s="16" t="s">
        <v>791</v>
      </c>
      <c r="E329" s="17" t="s">
        <v>146</v>
      </c>
      <c r="F329" s="16" t="s">
        <v>147</v>
      </c>
      <c r="G329" s="16" t="s">
        <v>181</v>
      </c>
      <c r="H329" s="18" t="s">
        <v>36</v>
      </c>
      <c r="I329" s="19" t="n">
        <v>1617644.72</v>
      </c>
      <c r="J329" s="19"/>
      <c r="K329" s="19" t="n">
        <v>537115.06</v>
      </c>
      <c r="L329" s="19" t="n">
        <v>2139278.44</v>
      </c>
      <c r="M329" s="19" t="n">
        <f aca="false">+I329+K329-L329</f>
        <v>15481.3400000003</v>
      </c>
      <c r="N329" s="19"/>
      <c r="O329" s="20" t="n">
        <v>29673.63</v>
      </c>
      <c r="P329" s="16"/>
    </row>
    <row r="330" customFormat="false" ht="11.25" hidden="false" customHeight="true" outlineLevel="0" collapsed="false">
      <c r="A330" s="15" t="s">
        <v>792</v>
      </c>
      <c r="B330" s="15"/>
      <c r="C330" s="15"/>
      <c r="D330" s="15"/>
      <c r="E330" s="15"/>
      <c r="F330" s="15"/>
      <c r="G330" s="15"/>
      <c r="H330" s="15"/>
      <c r="I330" s="30" t="n">
        <f aca="false">SUM(I7:I329)</f>
        <v>1017600888.03341</v>
      </c>
      <c r="J330" s="30" t="n">
        <f aca="false">SUM(J7:J329)</f>
        <v>197176515.332403</v>
      </c>
      <c r="K330" s="31"/>
      <c r="L330" s="31"/>
      <c r="M330" s="30" t="n">
        <f aca="false">SUM(M7:M329)</f>
        <v>1356359518.20576</v>
      </c>
      <c r="N330" s="30" t="n">
        <f aca="false">SUM(N7:N329)</f>
        <v>297777695.585248</v>
      </c>
      <c r="O330" s="30"/>
      <c r="P330" s="31"/>
    </row>
    <row r="331" customFormat="false" ht="11.25" hidden="false" customHeight="false" outlineLevel="0" collapsed="false">
      <c r="A331" s="32"/>
      <c r="B331" s="32"/>
      <c r="C331" s="32"/>
      <c r="D331" s="32"/>
      <c r="E331" s="32"/>
      <c r="F331" s="32"/>
      <c r="G331" s="32"/>
      <c r="H331" s="32"/>
      <c r="I331" s="33"/>
      <c r="J331" s="33"/>
      <c r="K331" s="34"/>
      <c r="L331" s="34"/>
      <c r="M331" s="33"/>
      <c r="N331" s="33"/>
      <c r="O331" s="33"/>
      <c r="P331" s="35"/>
    </row>
    <row r="332" customFormat="false" ht="11.25" hidden="false" customHeight="true" outlineLevel="0" collapsed="false">
      <c r="A332" s="36" t="s">
        <v>793</v>
      </c>
      <c r="B332" s="36"/>
      <c r="C332" s="36"/>
      <c r="D332" s="36"/>
      <c r="E332" s="36"/>
      <c r="F332" s="36"/>
      <c r="G332" s="36"/>
      <c r="H332" s="36"/>
      <c r="I332" s="36"/>
      <c r="J332" s="36"/>
      <c r="K332" s="36"/>
      <c r="L332" s="36"/>
      <c r="M332" s="36"/>
      <c r="N332" s="36"/>
      <c r="O332" s="36"/>
      <c r="P332" s="36"/>
    </row>
    <row r="333" customFormat="false" ht="11.25" hidden="false" customHeight="false" outlineLevel="0" collapsed="false">
      <c r="C333" s="1"/>
      <c r="J333" s="37"/>
      <c r="O333" s="38"/>
    </row>
    <row r="334" customFormat="false" ht="11.25" hidden="false" customHeight="true" outlineLevel="0" collapsed="false">
      <c r="C334" s="1"/>
      <c r="L334" s="39" t="s">
        <v>794</v>
      </c>
      <c r="M334" s="39"/>
    </row>
    <row r="335" customFormat="false" ht="11.25" hidden="false" customHeight="false" outlineLevel="0" collapsed="false">
      <c r="C335" s="1"/>
      <c r="L335" s="40" t="s">
        <v>795</v>
      </c>
      <c r="M335" s="41" t="n">
        <v>3.022</v>
      </c>
      <c r="N335" s="42"/>
      <c r="P335" s="43"/>
    </row>
    <row r="336" customFormat="false" ht="11.25" hidden="false" customHeight="false" outlineLevel="0" collapsed="false">
      <c r="C336" s="1"/>
      <c r="L336" s="44" t="s">
        <v>796</v>
      </c>
      <c r="M336" s="45" t="n">
        <v>3.109</v>
      </c>
      <c r="O336" s="37"/>
      <c r="P336" s="46"/>
    </row>
    <row r="337" customFormat="false" ht="11.25" hidden="false" customHeight="true" outlineLevel="0" collapsed="false">
      <c r="C337" s="1"/>
      <c r="L337" s="47" t="s">
        <v>797</v>
      </c>
      <c r="M337" s="47"/>
    </row>
    <row r="338" customFormat="false" ht="11.25" hidden="false" customHeight="false" outlineLevel="0" collapsed="false">
      <c r="C338" s="1"/>
      <c r="L338" s="48" t="s">
        <v>795</v>
      </c>
      <c r="M338" s="49" t="n">
        <v>3.986</v>
      </c>
    </row>
    <row r="339" customFormat="false" ht="11.25" hidden="false" customHeight="false" outlineLevel="0" collapsed="false">
      <c r="C339" s="1"/>
      <c r="L339" s="44" t="s">
        <v>796</v>
      </c>
      <c r="M339" s="45" t="n">
        <v>4.5724</v>
      </c>
    </row>
    <row r="340" customFormat="false" ht="11.25" hidden="false" customHeight="false" outlineLevel="0" collapsed="false">
      <c r="C340" s="1"/>
    </row>
    <row r="341" customFormat="false" ht="11.25" hidden="false" customHeight="false" outlineLevel="0" collapsed="false">
      <c r="C341" s="1"/>
    </row>
    <row r="342" customFormat="false" ht="11.25" hidden="false" customHeight="false" outlineLevel="0" collapsed="false">
      <c r="C342" s="1"/>
    </row>
    <row r="343" customFormat="false" ht="11.25" hidden="false" customHeight="false" outlineLevel="0" collapsed="false">
      <c r="C343" s="1"/>
    </row>
    <row r="344" customFormat="false" ht="11.25" hidden="false" customHeight="false" outlineLevel="0" collapsed="false">
      <c r="C344" s="1"/>
    </row>
    <row r="345" customFormat="false" ht="11.25" hidden="false" customHeight="false" outlineLevel="0" collapsed="false">
      <c r="C345" s="1"/>
    </row>
    <row r="346" customFormat="false" ht="11.25" hidden="false" customHeight="false" outlineLevel="0" collapsed="false">
      <c r="C346" s="1"/>
      <c r="I346" s="3" t="n">
        <v>947839691.60394</v>
      </c>
      <c r="J346" s="3" t="n">
        <v>181719860.006155</v>
      </c>
      <c r="M346" s="3" t="n">
        <v>1033789853.13557</v>
      </c>
      <c r="N346" s="3" t="n">
        <v>216673915.2231</v>
      </c>
    </row>
    <row r="347" customFormat="false" ht="11.25" hidden="false" customHeight="false" outlineLevel="0" collapsed="false">
      <c r="C347" s="1"/>
    </row>
    <row r="348" customFormat="false" ht="11.25" hidden="false" customHeight="false" outlineLevel="0" collapsed="false">
      <c r="C348" s="1"/>
      <c r="I348" s="3" t="n">
        <f aca="false">+I330-I346</f>
        <v>69761196.4294752</v>
      </c>
      <c r="J348" s="3" t="n">
        <f aca="false">+J330-J346</f>
        <v>15456655.3262482</v>
      </c>
      <c r="K348" s="3" t="n">
        <f aca="false">+K330-K346</f>
        <v>0</v>
      </c>
      <c r="L348" s="3" t="n">
        <f aca="false">+L330-L346</f>
        <v>0</v>
      </c>
      <c r="M348" s="3" t="n">
        <f aca="false">+M330-M346</f>
        <v>322569665.070191</v>
      </c>
      <c r="N348" s="3" t="n">
        <f aca="false">+N330-N346</f>
        <v>81103780.3621484</v>
      </c>
    </row>
    <row r="349" customFormat="false" ht="11.25" hidden="false" customHeight="false" outlineLevel="0" collapsed="false">
      <c r="C349" s="1"/>
    </row>
    <row r="350" customFormat="false" ht="11.25" hidden="false" customHeight="false" outlineLevel="0" collapsed="false">
      <c r="C350" s="1"/>
    </row>
    <row r="351" customFormat="false" ht="11.25" hidden="false" customHeight="false" outlineLevel="0" collapsed="false">
      <c r="C351" s="1"/>
    </row>
    <row r="352" customFormat="false" ht="11.25" hidden="false" customHeight="false" outlineLevel="0" collapsed="false">
      <c r="C352" s="1"/>
    </row>
    <row r="353" customFormat="false" ht="11.25" hidden="false" customHeight="false" outlineLevel="0" collapsed="false">
      <c r="C353" s="1"/>
    </row>
    <row r="354" customFormat="false" ht="11.25" hidden="false" customHeight="false" outlineLevel="0" collapsed="false">
      <c r="C354" s="1"/>
    </row>
    <row r="355" customFormat="false" ht="11.25" hidden="false" customHeight="false" outlineLevel="0" collapsed="false">
      <c r="C355" s="1"/>
    </row>
    <row r="356" customFormat="false" ht="11.25" hidden="false" customHeight="false" outlineLevel="0" collapsed="false">
      <c r="C356" s="1"/>
    </row>
    <row r="357" customFormat="false" ht="11.25" hidden="false" customHeight="false" outlineLevel="0" collapsed="false">
      <c r="C357" s="1"/>
    </row>
    <row r="358" customFormat="false" ht="11.25" hidden="false" customHeight="false" outlineLevel="0" collapsed="false">
      <c r="C358" s="1"/>
    </row>
    <row r="359" customFormat="false" ht="11.25" hidden="false" customHeight="false" outlineLevel="0" collapsed="false">
      <c r="C359" s="1"/>
    </row>
    <row r="360" customFormat="false" ht="11.25" hidden="false" customHeight="false" outlineLevel="0" collapsed="false">
      <c r="C360" s="1"/>
    </row>
    <row r="361" customFormat="false" ht="11.25" hidden="false" customHeight="false" outlineLevel="0" collapsed="false">
      <c r="C361" s="1"/>
    </row>
    <row r="362" customFormat="false" ht="11.25" hidden="false" customHeight="false" outlineLevel="0" collapsed="false">
      <c r="C362" s="1"/>
    </row>
    <row r="363" customFormat="false" ht="11.25" hidden="false" customHeight="false" outlineLevel="0" collapsed="false">
      <c r="C363" s="1"/>
    </row>
    <row r="364" customFormat="false" ht="11.25" hidden="false" customHeight="false" outlineLevel="0" collapsed="false">
      <c r="C364" s="1"/>
    </row>
    <row r="365" customFormat="false" ht="11.25" hidden="false" customHeight="false" outlineLevel="0" collapsed="false">
      <c r="C365" s="1"/>
    </row>
    <row r="366" customFormat="false" ht="11.25" hidden="false" customHeight="false" outlineLevel="0" collapsed="false">
      <c r="C366" s="1"/>
    </row>
    <row r="367" customFormat="false" ht="11.25" hidden="false" customHeight="false" outlineLevel="0" collapsed="false">
      <c r="C367" s="1"/>
    </row>
    <row r="368" customFormat="false" ht="11.25" hidden="false" customHeight="false" outlineLevel="0" collapsed="false">
      <c r="C368" s="1"/>
    </row>
    <row r="369" customFormat="false" ht="11.25" hidden="false" customHeight="false" outlineLevel="0" collapsed="false">
      <c r="C369" s="1"/>
    </row>
    <row r="370" customFormat="false" ht="11.25" hidden="false" customHeight="false" outlineLevel="0" collapsed="false">
      <c r="C370" s="1"/>
    </row>
    <row r="371" customFormat="false" ht="11.25" hidden="false" customHeight="false" outlineLevel="0" collapsed="false">
      <c r="C371" s="1"/>
    </row>
    <row r="372" customFormat="false" ht="11.25" hidden="false" customHeight="false" outlineLevel="0" collapsed="false">
      <c r="C372" s="1"/>
    </row>
    <row r="373" customFormat="false" ht="11.25" hidden="false" customHeight="false" outlineLevel="0" collapsed="false">
      <c r="C373" s="1"/>
    </row>
    <row r="374" customFormat="false" ht="11.25" hidden="false" customHeight="false" outlineLevel="0" collapsed="false">
      <c r="C374" s="1"/>
    </row>
    <row r="375" customFormat="false" ht="11.25" hidden="false" customHeight="false" outlineLevel="0" collapsed="false">
      <c r="C375" s="1"/>
    </row>
    <row r="376" customFormat="false" ht="11.25" hidden="false" customHeight="false" outlineLevel="0" collapsed="false">
      <c r="C376" s="1"/>
    </row>
    <row r="377" customFormat="false" ht="11.25" hidden="false" customHeight="false" outlineLevel="0" collapsed="false">
      <c r="C377" s="1"/>
    </row>
    <row r="378" customFormat="false" ht="11.25" hidden="false" customHeight="false" outlineLevel="0" collapsed="false">
      <c r="C378" s="1"/>
    </row>
    <row r="379" customFormat="false" ht="11.25" hidden="false" customHeight="false" outlineLevel="0" collapsed="false">
      <c r="C379" s="1"/>
    </row>
    <row r="380" customFormat="false" ht="11.25" hidden="false" customHeight="false" outlineLevel="0" collapsed="false">
      <c r="C380" s="1"/>
    </row>
    <row r="381" customFormat="false" ht="11.25" hidden="false" customHeight="false" outlineLevel="0" collapsed="false">
      <c r="C381" s="1"/>
    </row>
    <row r="382" customFormat="false" ht="11.25" hidden="false" customHeight="false" outlineLevel="0" collapsed="false">
      <c r="C382" s="1"/>
    </row>
    <row r="383" customFormat="false" ht="11.25" hidden="false" customHeight="false" outlineLevel="0" collapsed="false">
      <c r="C383" s="1"/>
    </row>
    <row r="384" customFormat="false" ht="11.25" hidden="false" customHeight="false" outlineLevel="0" collapsed="false">
      <c r="C384" s="1"/>
    </row>
    <row r="385" customFormat="false" ht="11.25" hidden="false" customHeight="false" outlineLevel="0" collapsed="false">
      <c r="C385" s="1"/>
    </row>
    <row r="386" customFormat="false" ht="11.25" hidden="false" customHeight="false" outlineLevel="0" collapsed="false">
      <c r="C386" s="1"/>
    </row>
    <row r="387" customFormat="false" ht="11.25" hidden="false" customHeight="false" outlineLevel="0" collapsed="false">
      <c r="C387" s="1"/>
    </row>
    <row r="388" customFormat="false" ht="11.25" hidden="false" customHeight="false" outlineLevel="0" collapsed="false">
      <c r="C388" s="1"/>
    </row>
    <row r="389" customFormat="false" ht="11.25" hidden="false" customHeight="false" outlineLevel="0" collapsed="false">
      <c r="C389" s="1"/>
    </row>
    <row r="390" customFormat="false" ht="11.25" hidden="false" customHeight="false" outlineLevel="0" collapsed="false">
      <c r="C390" s="1"/>
    </row>
    <row r="391" customFormat="false" ht="11.25" hidden="false" customHeight="false" outlineLevel="0" collapsed="false">
      <c r="C391" s="1"/>
    </row>
    <row r="392" customFormat="false" ht="11.25" hidden="false" customHeight="false" outlineLevel="0" collapsed="false">
      <c r="C392" s="1"/>
    </row>
    <row r="393" customFormat="false" ht="11.25" hidden="false" customHeight="false" outlineLevel="0" collapsed="false">
      <c r="C393" s="1"/>
    </row>
    <row r="394" customFormat="false" ht="11.25" hidden="false" customHeight="false" outlineLevel="0" collapsed="false">
      <c r="C394" s="1"/>
    </row>
    <row r="395" customFormat="false" ht="11.25" hidden="false" customHeight="false" outlineLevel="0" collapsed="false">
      <c r="C395" s="1"/>
    </row>
    <row r="396" customFormat="false" ht="11.25" hidden="false" customHeight="false" outlineLevel="0" collapsed="false">
      <c r="C396" s="1"/>
    </row>
    <row r="397" customFormat="false" ht="11.25" hidden="false" customHeight="false" outlineLevel="0" collapsed="false">
      <c r="C397" s="1"/>
    </row>
    <row r="398" customFormat="false" ht="11.25" hidden="false" customHeight="false" outlineLevel="0" collapsed="false">
      <c r="C398" s="1"/>
    </row>
    <row r="399" customFormat="false" ht="11.25" hidden="false" customHeight="false" outlineLevel="0" collapsed="false">
      <c r="C399" s="1"/>
    </row>
    <row r="400" customFormat="false" ht="11.25" hidden="false" customHeight="false" outlineLevel="0" collapsed="false">
      <c r="C400" s="1"/>
    </row>
    <row r="401" customFormat="false" ht="11.25" hidden="false" customHeight="false" outlineLevel="0" collapsed="false">
      <c r="C401" s="1"/>
    </row>
    <row r="402" customFormat="false" ht="11.25" hidden="false" customHeight="false" outlineLevel="0" collapsed="false">
      <c r="C402" s="1"/>
    </row>
    <row r="403" customFormat="false" ht="11.25" hidden="false" customHeight="false" outlineLevel="0" collapsed="false">
      <c r="C403" s="1"/>
    </row>
    <row r="404" customFormat="false" ht="11.25" hidden="false" customHeight="false" outlineLevel="0" collapsed="false">
      <c r="C404" s="1"/>
    </row>
    <row r="405" customFormat="false" ht="11.25" hidden="false" customHeight="false" outlineLevel="0" collapsed="false">
      <c r="C405" s="1"/>
    </row>
    <row r="406" customFormat="false" ht="11.25" hidden="false" customHeight="false" outlineLevel="0" collapsed="false">
      <c r="C406" s="1"/>
    </row>
    <row r="407" customFormat="false" ht="11.25" hidden="false" customHeight="false" outlineLevel="0" collapsed="false">
      <c r="C407" s="1"/>
    </row>
    <row r="408" customFormat="false" ht="11.25" hidden="false" customHeight="false" outlineLevel="0" collapsed="false">
      <c r="C408" s="1"/>
    </row>
    <row r="409" customFormat="false" ht="11.25" hidden="false" customHeight="false" outlineLevel="0" collapsed="false">
      <c r="C409" s="1"/>
    </row>
    <row r="410" customFormat="false" ht="11.25" hidden="false" customHeight="false" outlineLevel="0" collapsed="false">
      <c r="C410" s="1"/>
    </row>
    <row r="411" customFormat="false" ht="11.25" hidden="false" customHeight="false" outlineLevel="0" collapsed="false">
      <c r="C411" s="1"/>
    </row>
    <row r="412" customFormat="false" ht="11.25" hidden="false" customHeight="false" outlineLevel="0" collapsed="false">
      <c r="C412" s="1"/>
    </row>
    <row r="413" customFormat="false" ht="11.25" hidden="false" customHeight="false" outlineLevel="0" collapsed="false">
      <c r="C413" s="1"/>
    </row>
    <row r="414" customFormat="false" ht="11.25" hidden="false" customHeight="false" outlineLevel="0" collapsed="false">
      <c r="C414" s="1"/>
    </row>
    <row r="415" customFormat="false" ht="11.25" hidden="false" customHeight="false" outlineLevel="0" collapsed="false">
      <c r="C415" s="1"/>
    </row>
    <row r="416" customFormat="false" ht="11.25" hidden="false" customHeight="false" outlineLevel="0" collapsed="false">
      <c r="C416" s="1"/>
    </row>
    <row r="417" customFormat="false" ht="11.25" hidden="false" customHeight="false" outlineLevel="0" collapsed="false">
      <c r="C417" s="1"/>
    </row>
    <row r="418" customFormat="false" ht="11.25" hidden="false" customHeight="false" outlineLevel="0" collapsed="false">
      <c r="C418" s="1"/>
    </row>
    <row r="419" customFormat="false" ht="11.25" hidden="false" customHeight="false" outlineLevel="0" collapsed="false">
      <c r="C419" s="1"/>
    </row>
    <row r="420" customFormat="false" ht="11.25" hidden="false" customHeight="false" outlineLevel="0" collapsed="false">
      <c r="C420" s="1"/>
    </row>
    <row r="421" customFormat="false" ht="11.25" hidden="false" customHeight="false" outlineLevel="0" collapsed="false">
      <c r="C421" s="1"/>
    </row>
    <row r="422" customFormat="false" ht="11.25" hidden="false" customHeight="false" outlineLevel="0" collapsed="false">
      <c r="C422" s="1"/>
    </row>
    <row r="423" customFormat="false" ht="11.25" hidden="false" customHeight="false" outlineLevel="0" collapsed="false">
      <c r="C423" s="1"/>
    </row>
    <row r="424" customFormat="false" ht="11.25" hidden="false" customHeight="false" outlineLevel="0" collapsed="false">
      <c r="C424" s="1"/>
    </row>
    <row r="425" customFormat="false" ht="11.25" hidden="false" customHeight="false" outlineLevel="0" collapsed="false">
      <c r="C425" s="1"/>
    </row>
    <row r="426" customFormat="false" ht="11.25" hidden="false" customHeight="false" outlineLevel="0" collapsed="false">
      <c r="C426" s="1"/>
    </row>
    <row r="427" customFormat="false" ht="11.25" hidden="false" customHeight="false" outlineLevel="0" collapsed="false">
      <c r="C427" s="1"/>
    </row>
    <row r="428" customFormat="false" ht="11.25" hidden="false" customHeight="false" outlineLevel="0" collapsed="false">
      <c r="C428" s="1"/>
    </row>
    <row r="429" customFormat="false" ht="11.25" hidden="false" customHeight="false" outlineLevel="0" collapsed="false">
      <c r="C429" s="1"/>
    </row>
    <row r="430" customFormat="false" ht="11.25" hidden="false" customHeight="false" outlineLevel="0" collapsed="false">
      <c r="C430" s="1"/>
    </row>
    <row r="431" customFormat="false" ht="11.25" hidden="false" customHeight="false" outlineLevel="0" collapsed="false">
      <c r="C431" s="1"/>
    </row>
    <row r="432" customFormat="false" ht="11.25" hidden="false" customHeight="false" outlineLevel="0" collapsed="false">
      <c r="C432" s="1"/>
    </row>
    <row r="433" customFormat="false" ht="11.25" hidden="false" customHeight="false" outlineLevel="0" collapsed="false">
      <c r="C433" s="1"/>
    </row>
    <row r="434" customFormat="false" ht="11.25" hidden="false" customHeight="false" outlineLevel="0" collapsed="false">
      <c r="C434" s="1"/>
    </row>
    <row r="435" customFormat="false" ht="11.25" hidden="false" customHeight="false" outlineLevel="0" collapsed="false">
      <c r="C435" s="1"/>
    </row>
    <row r="436" customFormat="false" ht="11.25" hidden="false" customHeight="false" outlineLevel="0" collapsed="false">
      <c r="C436" s="1"/>
    </row>
    <row r="437" customFormat="false" ht="11.25" hidden="false" customHeight="false" outlineLevel="0" collapsed="false">
      <c r="C437" s="1"/>
    </row>
    <row r="438" customFormat="false" ht="11.25" hidden="false" customHeight="false" outlineLevel="0" collapsed="false">
      <c r="C438" s="1"/>
    </row>
    <row r="439" customFormat="false" ht="11.25" hidden="false" customHeight="false" outlineLevel="0" collapsed="false">
      <c r="C439" s="1"/>
    </row>
    <row r="440" customFormat="false" ht="11.25" hidden="false" customHeight="false" outlineLevel="0" collapsed="false">
      <c r="C440" s="1"/>
    </row>
    <row r="441" customFormat="false" ht="11.25" hidden="false" customHeight="false" outlineLevel="0" collapsed="false">
      <c r="C441" s="1"/>
    </row>
    <row r="442" customFormat="false" ht="11.25" hidden="false" customHeight="false" outlineLevel="0" collapsed="false">
      <c r="C442" s="1"/>
    </row>
    <row r="443" customFormat="false" ht="11.25" hidden="false" customHeight="false" outlineLevel="0" collapsed="false">
      <c r="C443" s="1"/>
    </row>
    <row r="444" customFormat="false" ht="11.25" hidden="false" customHeight="false" outlineLevel="0" collapsed="false">
      <c r="C444" s="1"/>
    </row>
    <row r="445" customFormat="false" ht="11.25" hidden="false" customHeight="false" outlineLevel="0" collapsed="false">
      <c r="C445" s="1"/>
    </row>
    <row r="446" customFormat="false" ht="11.25" hidden="false" customHeight="false" outlineLevel="0" collapsed="false">
      <c r="C446" s="1"/>
    </row>
    <row r="447" customFormat="false" ht="11.25" hidden="false" customHeight="false" outlineLevel="0" collapsed="false">
      <c r="C447" s="1"/>
    </row>
    <row r="448" customFormat="false" ht="11.25" hidden="false" customHeight="false" outlineLevel="0" collapsed="false">
      <c r="C448" s="1"/>
    </row>
    <row r="449" customFormat="false" ht="11.25" hidden="false" customHeight="false" outlineLevel="0" collapsed="false">
      <c r="C449" s="1"/>
    </row>
    <row r="450" customFormat="false" ht="11.25" hidden="false" customHeight="false" outlineLevel="0" collapsed="false">
      <c r="C450" s="1"/>
    </row>
    <row r="451" customFormat="false" ht="11.25" hidden="false" customHeight="false" outlineLevel="0" collapsed="false">
      <c r="C451" s="1"/>
    </row>
    <row r="452" customFormat="false" ht="11.25" hidden="false" customHeight="false" outlineLevel="0" collapsed="false">
      <c r="C452" s="1"/>
    </row>
    <row r="453" customFormat="false" ht="11.25" hidden="false" customHeight="false" outlineLevel="0" collapsed="false">
      <c r="C453" s="1"/>
    </row>
    <row r="454" customFormat="false" ht="11.25" hidden="false" customHeight="false" outlineLevel="0" collapsed="false">
      <c r="C454" s="1"/>
    </row>
    <row r="455" customFormat="false" ht="11.25" hidden="false" customHeight="false" outlineLevel="0" collapsed="false">
      <c r="C455" s="1"/>
    </row>
    <row r="456" customFormat="false" ht="11.25" hidden="false" customHeight="false" outlineLevel="0" collapsed="false">
      <c r="C456" s="1"/>
    </row>
    <row r="457" customFormat="false" ht="11.25" hidden="false" customHeight="false" outlineLevel="0" collapsed="false">
      <c r="C457" s="1"/>
    </row>
    <row r="458" customFormat="false" ht="11.25" hidden="false" customHeight="false" outlineLevel="0" collapsed="false">
      <c r="C458" s="1"/>
    </row>
    <row r="459" customFormat="false" ht="11.25" hidden="false" customHeight="false" outlineLevel="0" collapsed="false">
      <c r="C459" s="1"/>
    </row>
    <row r="460" customFormat="false" ht="11.25" hidden="false" customHeight="false" outlineLevel="0" collapsed="false">
      <c r="C460" s="1"/>
    </row>
    <row r="461" customFormat="false" ht="11.25" hidden="false" customHeight="false" outlineLevel="0" collapsed="false">
      <c r="C461" s="1"/>
    </row>
    <row r="462" customFormat="false" ht="11.25" hidden="false" customHeight="false" outlineLevel="0" collapsed="false">
      <c r="C462" s="1"/>
    </row>
    <row r="463" customFormat="false" ht="11.25" hidden="false" customHeight="false" outlineLevel="0" collapsed="false">
      <c r="C463" s="1"/>
    </row>
    <row r="464" customFormat="false" ht="11.25" hidden="false" customHeight="false" outlineLevel="0" collapsed="false">
      <c r="C464" s="1"/>
    </row>
    <row r="465" customFormat="false" ht="11.25" hidden="false" customHeight="false" outlineLevel="0" collapsed="false">
      <c r="C465" s="1"/>
    </row>
    <row r="466" customFormat="false" ht="11.25" hidden="false" customHeight="false" outlineLevel="0" collapsed="false">
      <c r="C466" s="1"/>
    </row>
    <row r="467" customFormat="false" ht="11.25" hidden="false" customHeight="false" outlineLevel="0" collapsed="false">
      <c r="C467" s="1"/>
    </row>
    <row r="468" customFormat="false" ht="11.25" hidden="false" customHeight="false" outlineLevel="0" collapsed="false">
      <c r="C468" s="1"/>
    </row>
    <row r="469" customFormat="false" ht="11.25" hidden="false" customHeight="false" outlineLevel="0" collapsed="false">
      <c r="C469" s="1"/>
    </row>
    <row r="470" customFormat="false" ht="11.25" hidden="false" customHeight="false" outlineLevel="0" collapsed="false">
      <c r="C470" s="1"/>
    </row>
    <row r="471" customFormat="false" ht="11.25" hidden="false" customHeight="false" outlineLevel="0" collapsed="false">
      <c r="C471" s="1"/>
    </row>
    <row r="472" customFormat="false" ht="11.25" hidden="false" customHeight="false" outlineLevel="0" collapsed="false">
      <c r="C472" s="1"/>
    </row>
    <row r="473" customFormat="false" ht="11.25" hidden="false" customHeight="false" outlineLevel="0" collapsed="false">
      <c r="C473" s="1"/>
    </row>
    <row r="474" customFormat="false" ht="11.25" hidden="false" customHeight="false" outlineLevel="0" collapsed="false">
      <c r="C474" s="1"/>
    </row>
    <row r="475" customFormat="false" ht="11.25" hidden="false" customHeight="false" outlineLevel="0" collapsed="false">
      <c r="C475" s="1"/>
    </row>
    <row r="476" customFormat="false" ht="11.25" hidden="false" customHeight="false" outlineLevel="0" collapsed="false">
      <c r="C476" s="1"/>
    </row>
    <row r="477" customFormat="false" ht="11.25" hidden="false" customHeight="false" outlineLevel="0" collapsed="false">
      <c r="C477" s="1"/>
    </row>
    <row r="478" customFormat="false" ht="11.25" hidden="false" customHeight="false" outlineLevel="0" collapsed="false">
      <c r="C478" s="1"/>
    </row>
    <row r="479" customFormat="false" ht="11.25" hidden="false" customHeight="false" outlineLevel="0" collapsed="false">
      <c r="C479" s="1"/>
    </row>
    <row r="480" customFormat="false" ht="11.25" hidden="false" customHeight="false" outlineLevel="0" collapsed="false">
      <c r="C480" s="1"/>
    </row>
    <row r="481" customFormat="false" ht="11.25" hidden="false" customHeight="false" outlineLevel="0" collapsed="false">
      <c r="C481" s="1"/>
    </row>
    <row r="482" customFormat="false" ht="11.25" hidden="false" customHeight="false" outlineLevel="0" collapsed="false">
      <c r="C482" s="1"/>
    </row>
    <row r="483" customFormat="false" ht="11.25" hidden="false" customHeight="false" outlineLevel="0" collapsed="false">
      <c r="C483" s="1"/>
    </row>
    <row r="484" customFormat="false" ht="11.25" hidden="false" customHeight="false" outlineLevel="0" collapsed="false">
      <c r="C484" s="1"/>
    </row>
    <row r="485" customFormat="false" ht="11.25" hidden="false" customHeight="false" outlineLevel="0" collapsed="false">
      <c r="C485" s="1"/>
    </row>
    <row r="486" customFormat="false" ht="11.25" hidden="false" customHeight="false" outlineLevel="0" collapsed="false">
      <c r="C486" s="1"/>
    </row>
    <row r="487" customFormat="false" ht="11.25" hidden="false" customHeight="false" outlineLevel="0" collapsed="false">
      <c r="C487" s="1"/>
    </row>
    <row r="488" customFormat="false" ht="11.25" hidden="false" customHeight="false" outlineLevel="0" collapsed="false">
      <c r="C488" s="1"/>
    </row>
    <row r="489" customFormat="false" ht="11.25" hidden="false" customHeight="false" outlineLevel="0" collapsed="false">
      <c r="C489" s="1"/>
    </row>
    <row r="490" customFormat="false" ht="11.25" hidden="false" customHeight="false" outlineLevel="0" collapsed="false">
      <c r="C490" s="1"/>
    </row>
    <row r="491" customFormat="false" ht="11.25" hidden="false" customHeight="false" outlineLevel="0" collapsed="false">
      <c r="C491" s="1"/>
    </row>
    <row r="492" customFormat="false" ht="11.25" hidden="false" customHeight="false" outlineLevel="0" collapsed="false">
      <c r="C492" s="1"/>
    </row>
    <row r="493" customFormat="false" ht="11.25" hidden="false" customHeight="false" outlineLevel="0" collapsed="false">
      <c r="C493" s="1"/>
    </row>
    <row r="494" customFormat="false" ht="11.25" hidden="false" customHeight="false" outlineLevel="0" collapsed="false">
      <c r="C494" s="1"/>
    </row>
    <row r="495" customFormat="false" ht="11.25" hidden="false" customHeight="false" outlineLevel="0" collapsed="false">
      <c r="C495" s="1"/>
    </row>
    <row r="496" customFormat="false" ht="11.25" hidden="false" customHeight="false" outlineLevel="0" collapsed="false">
      <c r="C496" s="1"/>
    </row>
    <row r="497" customFormat="false" ht="11.25" hidden="false" customHeight="false" outlineLevel="0" collapsed="false">
      <c r="C497" s="1"/>
    </row>
    <row r="498" customFormat="false" ht="11.25" hidden="false" customHeight="false" outlineLevel="0" collapsed="false">
      <c r="C498" s="1"/>
    </row>
    <row r="499" customFormat="false" ht="11.25" hidden="false" customHeight="false" outlineLevel="0" collapsed="false">
      <c r="C499" s="1"/>
    </row>
    <row r="500" customFormat="false" ht="11.25" hidden="false" customHeight="false" outlineLevel="0" collapsed="false">
      <c r="C500" s="1"/>
    </row>
    <row r="501" customFormat="false" ht="11.25" hidden="false" customHeight="false" outlineLevel="0" collapsed="false">
      <c r="C501" s="1"/>
    </row>
    <row r="502" customFormat="false" ht="11.25" hidden="false" customHeight="false" outlineLevel="0" collapsed="false">
      <c r="C502" s="1"/>
    </row>
    <row r="503" customFormat="false" ht="11.25" hidden="false" customHeight="false" outlineLevel="0" collapsed="false">
      <c r="C503" s="1"/>
    </row>
    <row r="504" customFormat="false" ht="11.25" hidden="false" customHeight="false" outlineLevel="0" collapsed="false">
      <c r="C504" s="1"/>
    </row>
    <row r="505" customFormat="false" ht="11.25" hidden="false" customHeight="false" outlineLevel="0" collapsed="false">
      <c r="C505" s="1"/>
    </row>
    <row r="506" customFormat="false" ht="11.25" hidden="false" customHeight="false" outlineLevel="0" collapsed="false">
      <c r="C506" s="1"/>
    </row>
    <row r="507" customFormat="false" ht="11.25" hidden="false" customHeight="false" outlineLevel="0" collapsed="false">
      <c r="C507" s="1"/>
    </row>
    <row r="508" customFormat="false" ht="11.25" hidden="false" customHeight="false" outlineLevel="0" collapsed="false">
      <c r="C508" s="1"/>
    </row>
    <row r="509" customFormat="false" ht="11.25" hidden="false" customHeight="false" outlineLevel="0" collapsed="false">
      <c r="C509" s="1"/>
    </row>
    <row r="510" customFormat="false" ht="11.25" hidden="false" customHeight="false" outlineLevel="0" collapsed="false">
      <c r="C510" s="1"/>
    </row>
    <row r="511" customFormat="false" ht="11.25" hidden="false" customHeight="false" outlineLevel="0" collapsed="false">
      <c r="C511" s="1"/>
    </row>
    <row r="512" customFormat="false" ht="11.25" hidden="false" customHeight="false" outlineLevel="0" collapsed="false">
      <c r="C512" s="1"/>
    </row>
    <row r="513" customFormat="false" ht="11.25" hidden="false" customHeight="false" outlineLevel="0" collapsed="false">
      <c r="C513" s="1"/>
    </row>
    <row r="514" customFormat="false" ht="11.25" hidden="false" customHeight="false" outlineLevel="0" collapsed="false">
      <c r="C514" s="1"/>
    </row>
    <row r="515" customFormat="false" ht="11.25" hidden="false" customHeight="false" outlineLevel="0" collapsed="false">
      <c r="C515" s="1"/>
    </row>
    <row r="516" customFormat="false" ht="11.25" hidden="false" customHeight="false" outlineLevel="0" collapsed="false">
      <c r="C516" s="1"/>
    </row>
    <row r="517" customFormat="false" ht="11.25" hidden="false" customHeight="false" outlineLevel="0" collapsed="false">
      <c r="C517" s="1"/>
    </row>
    <row r="518" customFormat="false" ht="11.25" hidden="false" customHeight="false" outlineLevel="0" collapsed="false">
      <c r="C518" s="1"/>
    </row>
    <row r="519" customFormat="false" ht="11.25" hidden="false" customHeight="false" outlineLevel="0" collapsed="false">
      <c r="C519" s="1"/>
    </row>
    <row r="520" customFormat="false" ht="11.25" hidden="false" customHeight="false" outlineLevel="0" collapsed="false">
      <c r="C520" s="1"/>
    </row>
    <row r="521" customFormat="false" ht="11.25" hidden="false" customHeight="false" outlineLevel="0" collapsed="false">
      <c r="C521" s="1"/>
    </row>
    <row r="522" customFormat="false" ht="11.25" hidden="false" customHeight="false" outlineLevel="0" collapsed="false">
      <c r="C522" s="1"/>
    </row>
    <row r="523" customFormat="false" ht="11.25" hidden="false" customHeight="false" outlineLevel="0" collapsed="false">
      <c r="C523" s="1"/>
    </row>
    <row r="524" customFormat="false" ht="11.25" hidden="false" customHeight="false" outlineLevel="0" collapsed="false">
      <c r="C524" s="1"/>
    </row>
    <row r="525" customFormat="false" ht="11.25" hidden="false" customHeight="false" outlineLevel="0" collapsed="false">
      <c r="C525" s="1"/>
    </row>
    <row r="526" customFormat="false" ht="11.25" hidden="false" customHeight="false" outlineLevel="0" collapsed="false">
      <c r="C526" s="1"/>
    </row>
    <row r="527" customFormat="false" ht="11.25" hidden="false" customHeight="false" outlineLevel="0" collapsed="false">
      <c r="C527" s="1"/>
    </row>
    <row r="528" customFormat="false" ht="11.25" hidden="false" customHeight="false" outlineLevel="0" collapsed="false">
      <c r="C528" s="1"/>
    </row>
    <row r="529" customFormat="false" ht="11.25" hidden="false" customHeight="false" outlineLevel="0" collapsed="false">
      <c r="C529" s="1"/>
    </row>
    <row r="530" customFormat="false" ht="11.25" hidden="false" customHeight="false" outlineLevel="0" collapsed="false">
      <c r="C530" s="1"/>
    </row>
    <row r="531" customFormat="false" ht="11.25" hidden="false" customHeight="false" outlineLevel="0" collapsed="false">
      <c r="C531" s="1"/>
    </row>
    <row r="532" customFormat="false" ht="11.25" hidden="false" customHeight="false" outlineLevel="0" collapsed="false">
      <c r="C532" s="1"/>
    </row>
    <row r="533" customFormat="false" ht="11.25" hidden="false" customHeight="false" outlineLevel="0" collapsed="false">
      <c r="C533" s="1"/>
    </row>
    <row r="534" customFormat="false" ht="11.25" hidden="false" customHeight="false" outlineLevel="0" collapsed="false">
      <c r="C534" s="1"/>
    </row>
    <row r="535" customFormat="false" ht="11.25" hidden="false" customHeight="false" outlineLevel="0" collapsed="false">
      <c r="C535" s="1"/>
    </row>
    <row r="536" customFormat="false" ht="11.25" hidden="false" customHeight="false" outlineLevel="0" collapsed="false">
      <c r="C536" s="1"/>
    </row>
    <row r="537" customFormat="false" ht="11.25" hidden="false" customHeight="false" outlineLevel="0" collapsed="false">
      <c r="C537" s="1"/>
    </row>
    <row r="538" customFormat="false" ht="11.25" hidden="false" customHeight="false" outlineLevel="0" collapsed="false">
      <c r="C538" s="1"/>
    </row>
    <row r="539" customFormat="false" ht="11.25" hidden="false" customHeight="false" outlineLevel="0" collapsed="false">
      <c r="C539" s="1"/>
    </row>
    <row r="540" customFormat="false" ht="11.25" hidden="false" customHeight="false" outlineLevel="0" collapsed="false">
      <c r="C540" s="1"/>
    </row>
    <row r="541" customFormat="false" ht="11.25" hidden="false" customHeight="false" outlineLevel="0" collapsed="false">
      <c r="C541" s="1"/>
    </row>
    <row r="542" customFormat="false" ht="11.25" hidden="false" customHeight="false" outlineLevel="0" collapsed="false">
      <c r="C542" s="1"/>
    </row>
    <row r="543" customFormat="false" ht="11.25" hidden="false" customHeight="false" outlineLevel="0" collapsed="false">
      <c r="C543" s="1"/>
    </row>
    <row r="544" customFormat="false" ht="11.25" hidden="false" customHeight="false" outlineLevel="0" collapsed="false">
      <c r="C544" s="1"/>
    </row>
    <row r="545" customFormat="false" ht="11.25" hidden="false" customHeight="false" outlineLevel="0" collapsed="false">
      <c r="C545" s="1"/>
    </row>
    <row r="546" customFormat="false" ht="11.25" hidden="false" customHeight="false" outlineLevel="0" collapsed="false">
      <c r="C546" s="1"/>
    </row>
    <row r="547" customFormat="false" ht="11.25" hidden="false" customHeight="false" outlineLevel="0" collapsed="false">
      <c r="C547" s="1"/>
    </row>
    <row r="548" customFormat="false" ht="11.25" hidden="false" customHeight="false" outlineLevel="0" collapsed="false">
      <c r="C548" s="1"/>
    </row>
    <row r="549" customFormat="false" ht="11.25" hidden="false" customHeight="false" outlineLevel="0" collapsed="false">
      <c r="C549" s="1"/>
    </row>
    <row r="550" customFormat="false" ht="11.25" hidden="false" customHeight="false" outlineLevel="0" collapsed="false">
      <c r="C550" s="1"/>
    </row>
    <row r="551" customFormat="false" ht="11.25" hidden="false" customHeight="false" outlineLevel="0" collapsed="false">
      <c r="C551" s="1"/>
    </row>
    <row r="552" customFormat="false" ht="11.25" hidden="false" customHeight="false" outlineLevel="0" collapsed="false">
      <c r="C552" s="1"/>
    </row>
    <row r="553" customFormat="false" ht="11.25" hidden="false" customHeight="false" outlineLevel="0" collapsed="false">
      <c r="C553" s="1"/>
    </row>
    <row r="554" customFormat="false" ht="11.25" hidden="false" customHeight="false" outlineLevel="0" collapsed="false">
      <c r="C554" s="1"/>
    </row>
    <row r="555" customFormat="false" ht="11.25" hidden="false" customHeight="false" outlineLevel="0" collapsed="false">
      <c r="C555" s="1"/>
    </row>
    <row r="556" customFormat="false" ht="11.25" hidden="false" customHeight="false" outlineLevel="0" collapsed="false">
      <c r="C556" s="1"/>
    </row>
    <row r="557" customFormat="false" ht="11.25" hidden="false" customHeight="false" outlineLevel="0" collapsed="false">
      <c r="C557" s="1"/>
    </row>
    <row r="558" customFormat="false" ht="11.25" hidden="false" customHeight="false" outlineLevel="0" collapsed="false">
      <c r="C558" s="1"/>
    </row>
    <row r="559" customFormat="false" ht="11.25" hidden="false" customHeight="false" outlineLevel="0" collapsed="false">
      <c r="C559" s="1"/>
    </row>
    <row r="560" customFormat="false" ht="11.25" hidden="false" customHeight="false" outlineLevel="0" collapsed="false">
      <c r="C560" s="1"/>
    </row>
    <row r="561" customFormat="false" ht="11.25" hidden="false" customHeight="false" outlineLevel="0" collapsed="false">
      <c r="C561" s="1"/>
    </row>
    <row r="562" customFormat="false" ht="11.25" hidden="false" customHeight="false" outlineLevel="0" collapsed="false">
      <c r="C562" s="1"/>
    </row>
    <row r="563" customFormat="false" ht="11.25" hidden="false" customHeight="false" outlineLevel="0" collapsed="false">
      <c r="C563" s="1"/>
    </row>
    <row r="564" customFormat="false" ht="11.25" hidden="false" customHeight="false" outlineLevel="0" collapsed="false">
      <c r="C564" s="1"/>
    </row>
    <row r="565" customFormat="false" ht="11.25" hidden="false" customHeight="false" outlineLevel="0" collapsed="false">
      <c r="C565" s="1"/>
    </row>
    <row r="566" customFormat="false" ht="11.25" hidden="false" customHeight="false" outlineLevel="0" collapsed="false">
      <c r="C566" s="1"/>
    </row>
    <row r="567" customFormat="false" ht="11.25" hidden="false" customHeight="false" outlineLevel="0" collapsed="false">
      <c r="C567" s="1"/>
    </row>
    <row r="568" customFormat="false" ht="11.25" hidden="false" customHeight="false" outlineLevel="0" collapsed="false">
      <c r="C568" s="1"/>
    </row>
    <row r="569" customFormat="false" ht="11.25" hidden="false" customHeight="false" outlineLevel="0" collapsed="false">
      <c r="C569" s="1"/>
    </row>
    <row r="570" customFormat="false" ht="11.25" hidden="false" customHeight="false" outlineLevel="0" collapsed="false">
      <c r="C570" s="1"/>
    </row>
    <row r="571" customFormat="false" ht="11.25" hidden="false" customHeight="false" outlineLevel="0" collapsed="false">
      <c r="C571" s="1"/>
    </row>
    <row r="572" customFormat="false" ht="11.25" hidden="false" customHeight="false" outlineLevel="0" collapsed="false">
      <c r="C572" s="1"/>
    </row>
    <row r="573" customFormat="false" ht="11.25" hidden="false" customHeight="false" outlineLevel="0" collapsed="false">
      <c r="C573" s="1"/>
    </row>
    <row r="574" customFormat="false" ht="11.25" hidden="false" customHeight="false" outlineLevel="0" collapsed="false">
      <c r="C574" s="1"/>
    </row>
    <row r="575" customFormat="false" ht="11.25" hidden="false" customHeight="false" outlineLevel="0" collapsed="false">
      <c r="C575" s="1"/>
    </row>
    <row r="576" customFormat="false" ht="11.25" hidden="false" customHeight="false" outlineLevel="0" collapsed="false">
      <c r="C576" s="1"/>
    </row>
    <row r="577" customFormat="false" ht="11.25" hidden="false" customHeight="false" outlineLevel="0" collapsed="false">
      <c r="C577" s="1"/>
    </row>
    <row r="578" customFormat="false" ht="11.25" hidden="false" customHeight="false" outlineLevel="0" collapsed="false">
      <c r="C578" s="1"/>
    </row>
    <row r="579" customFormat="false" ht="11.25" hidden="false" customHeight="false" outlineLevel="0" collapsed="false">
      <c r="C579" s="1"/>
    </row>
    <row r="580" customFormat="false" ht="11.25" hidden="false" customHeight="false" outlineLevel="0" collapsed="false">
      <c r="C580" s="1"/>
    </row>
    <row r="581" customFormat="false" ht="11.25" hidden="false" customHeight="false" outlineLevel="0" collapsed="false">
      <c r="C581" s="1"/>
    </row>
    <row r="582" customFormat="false" ht="11.25" hidden="false" customHeight="false" outlineLevel="0" collapsed="false">
      <c r="C582" s="1"/>
    </row>
    <row r="583" customFormat="false" ht="11.25" hidden="false" customHeight="false" outlineLevel="0" collapsed="false">
      <c r="C583" s="1"/>
    </row>
    <row r="584" customFormat="false" ht="11.25" hidden="false" customHeight="false" outlineLevel="0" collapsed="false">
      <c r="C584" s="1"/>
    </row>
    <row r="585" customFormat="false" ht="11.25" hidden="false" customHeight="false" outlineLevel="0" collapsed="false">
      <c r="C585" s="1"/>
    </row>
    <row r="586" customFormat="false" ht="11.25" hidden="false" customHeight="false" outlineLevel="0" collapsed="false">
      <c r="C586" s="1"/>
    </row>
    <row r="587" customFormat="false" ht="11.25" hidden="false" customHeight="false" outlineLevel="0" collapsed="false">
      <c r="C587" s="1"/>
    </row>
    <row r="588" customFormat="false" ht="11.25" hidden="false" customHeight="false" outlineLevel="0" collapsed="false">
      <c r="C588" s="1"/>
    </row>
    <row r="589" customFormat="false" ht="11.25" hidden="false" customHeight="false" outlineLevel="0" collapsed="false">
      <c r="C589" s="1"/>
    </row>
    <row r="590" customFormat="false" ht="11.25" hidden="false" customHeight="false" outlineLevel="0" collapsed="false">
      <c r="C590" s="1"/>
    </row>
    <row r="591" customFormat="false" ht="11.25" hidden="false" customHeight="false" outlineLevel="0" collapsed="false">
      <c r="C591" s="1"/>
    </row>
    <row r="592" customFormat="false" ht="11.25" hidden="false" customHeight="false" outlineLevel="0" collapsed="false">
      <c r="C592" s="1"/>
    </row>
    <row r="593" customFormat="false" ht="11.25" hidden="false" customHeight="false" outlineLevel="0" collapsed="false">
      <c r="C593" s="1"/>
    </row>
    <row r="594" customFormat="false" ht="11.25" hidden="false" customHeight="false" outlineLevel="0" collapsed="false">
      <c r="C594" s="1"/>
    </row>
    <row r="595" customFormat="false" ht="11.25" hidden="false" customHeight="false" outlineLevel="0" collapsed="false">
      <c r="C595" s="1"/>
    </row>
    <row r="596" customFormat="false" ht="11.25" hidden="false" customHeight="false" outlineLevel="0" collapsed="false">
      <c r="C596" s="1"/>
    </row>
    <row r="597" customFormat="false" ht="11.25" hidden="false" customHeight="false" outlineLevel="0" collapsed="false">
      <c r="C597" s="1"/>
    </row>
    <row r="598" customFormat="false" ht="11.25" hidden="false" customHeight="false" outlineLevel="0" collapsed="false">
      <c r="C598" s="1"/>
    </row>
    <row r="599" customFormat="false" ht="11.25" hidden="false" customHeight="false" outlineLevel="0" collapsed="false">
      <c r="C599" s="1"/>
    </row>
    <row r="600" customFormat="false" ht="11.25" hidden="false" customHeight="false" outlineLevel="0" collapsed="false">
      <c r="C600" s="1"/>
    </row>
    <row r="601" customFormat="false" ht="11.25" hidden="false" customHeight="false" outlineLevel="0" collapsed="false">
      <c r="C601" s="1"/>
    </row>
    <row r="602" customFormat="false" ht="11.25" hidden="false" customHeight="false" outlineLevel="0" collapsed="false">
      <c r="C602" s="1"/>
    </row>
    <row r="603" customFormat="false" ht="11.25" hidden="false" customHeight="false" outlineLevel="0" collapsed="false">
      <c r="C603" s="1"/>
    </row>
    <row r="604" customFormat="false" ht="11.25" hidden="false" customHeight="false" outlineLevel="0" collapsed="false">
      <c r="C604" s="1"/>
    </row>
    <row r="605" customFormat="false" ht="11.25" hidden="false" customHeight="false" outlineLevel="0" collapsed="false">
      <c r="C605" s="1"/>
    </row>
    <row r="606" customFormat="false" ht="11.25" hidden="false" customHeight="false" outlineLevel="0" collapsed="false">
      <c r="C606" s="1"/>
    </row>
    <row r="607" customFormat="false" ht="11.25" hidden="false" customHeight="false" outlineLevel="0" collapsed="false">
      <c r="C607" s="1"/>
    </row>
    <row r="608" customFormat="false" ht="11.25" hidden="false" customHeight="false" outlineLevel="0" collapsed="false">
      <c r="C608" s="1"/>
    </row>
    <row r="609" customFormat="false" ht="11.25" hidden="false" customHeight="false" outlineLevel="0" collapsed="false">
      <c r="C609" s="1"/>
    </row>
    <row r="610" customFormat="false" ht="11.25" hidden="false" customHeight="false" outlineLevel="0" collapsed="false">
      <c r="C610" s="1"/>
    </row>
    <row r="611" customFormat="false" ht="11.25" hidden="false" customHeight="false" outlineLevel="0" collapsed="false">
      <c r="C611" s="1"/>
    </row>
    <row r="612" customFormat="false" ht="11.25" hidden="false" customHeight="false" outlineLevel="0" collapsed="false">
      <c r="C612" s="1"/>
    </row>
    <row r="613" customFormat="false" ht="11.25" hidden="false" customHeight="false" outlineLevel="0" collapsed="false">
      <c r="C613" s="1"/>
    </row>
    <row r="614" customFormat="false" ht="11.25" hidden="false" customHeight="false" outlineLevel="0" collapsed="false">
      <c r="C614" s="1"/>
    </row>
    <row r="615" customFormat="false" ht="11.25" hidden="false" customHeight="false" outlineLevel="0" collapsed="false">
      <c r="C615" s="1"/>
    </row>
    <row r="616" customFormat="false" ht="11.25" hidden="false" customHeight="false" outlineLevel="0" collapsed="false">
      <c r="C616" s="1"/>
    </row>
    <row r="617" customFormat="false" ht="11.25" hidden="false" customHeight="false" outlineLevel="0" collapsed="false">
      <c r="C617" s="1"/>
    </row>
    <row r="618" customFormat="false" ht="11.25" hidden="false" customHeight="false" outlineLevel="0" collapsed="false">
      <c r="C618" s="1"/>
    </row>
    <row r="619" customFormat="false" ht="11.25" hidden="false" customHeight="false" outlineLevel="0" collapsed="false">
      <c r="C619" s="1"/>
    </row>
    <row r="620" customFormat="false" ht="11.25" hidden="false" customHeight="false" outlineLevel="0" collapsed="false">
      <c r="C620" s="1"/>
    </row>
    <row r="621" customFormat="false" ht="11.25" hidden="false" customHeight="false" outlineLevel="0" collapsed="false">
      <c r="C621" s="1"/>
    </row>
    <row r="622" customFormat="false" ht="11.25" hidden="false" customHeight="false" outlineLevel="0" collapsed="false">
      <c r="C622" s="1"/>
    </row>
    <row r="623" customFormat="false" ht="11.25" hidden="false" customHeight="false" outlineLevel="0" collapsed="false">
      <c r="C623" s="1"/>
    </row>
    <row r="624" customFormat="false" ht="11.25" hidden="false" customHeight="false" outlineLevel="0" collapsed="false">
      <c r="C624" s="1"/>
    </row>
    <row r="625" customFormat="false" ht="11.25" hidden="false" customHeight="false" outlineLevel="0" collapsed="false">
      <c r="C625" s="1"/>
    </row>
    <row r="626" customFormat="false" ht="11.25" hidden="false" customHeight="false" outlineLevel="0" collapsed="false">
      <c r="C626" s="1"/>
    </row>
    <row r="627" customFormat="false" ht="11.25" hidden="false" customHeight="false" outlineLevel="0" collapsed="false">
      <c r="C627" s="1"/>
    </row>
    <row r="628" customFormat="false" ht="11.25" hidden="false" customHeight="false" outlineLevel="0" collapsed="false">
      <c r="C628" s="1"/>
    </row>
    <row r="629" customFormat="false" ht="11.25" hidden="false" customHeight="false" outlineLevel="0" collapsed="false">
      <c r="C629" s="1"/>
    </row>
    <row r="630" customFormat="false" ht="11.25" hidden="false" customHeight="false" outlineLevel="0" collapsed="false">
      <c r="C630" s="1"/>
    </row>
    <row r="631" customFormat="false" ht="11.25" hidden="false" customHeight="false" outlineLevel="0" collapsed="false">
      <c r="C631" s="1"/>
    </row>
    <row r="632" customFormat="false" ht="11.25" hidden="false" customHeight="false" outlineLevel="0" collapsed="false">
      <c r="C632" s="1"/>
    </row>
    <row r="633" customFormat="false" ht="11.25" hidden="false" customHeight="false" outlineLevel="0" collapsed="false">
      <c r="C633" s="1"/>
    </row>
    <row r="634" customFormat="false" ht="11.25" hidden="false" customHeight="false" outlineLevel="0" collapsed="false">
      <c r="C634" s="1"/>
    </row>
    <row r="635" customFormat="false" ht="11.25" hidden="false" customHeight="false" outlineLevel="0" collapsed="false">
      <c r="C635" s="1"/>
    </row>
    <row r="636" customFormat="false" ht="11.25" hidden="false" customHeight="false" outlineLevel="0" collapsed="false">
      <c r="C636" s="1"/>
    </row>
    <row r="637" customFormat="false" ht="11.25" hidden="false" customHeight="false" outlineLevel="0" collapsed="false">
      <c r="C637" s="1"/>
    </row>
    <row r="638" customFormat="false" ht="11.25" hidden="false" customHeight="false" outlineLevel="0" collapsed="false">
      <c r="C638" s="1"/>
    </row>
    <row r="639" customFormat="false" ht="11.25" hidden="false" customHeight="false" outlineLevel="0" collapsed="false">
      <c r="C639" s="1"/>
    </row>
    <row r="640" customFormat="false" ht="11.25" hidden="false" customHeight="false" outlineLevel="0" collapsed="false">
      <c r="C640" s="1"/>
    </row>
    <row r="641" customFormat="false" ht="11.25" hidden="false" customHeight="false" outlineLevel="0" collapsed="false">
      <c r="C641" s="1"/>
    </row>
    <row r="642" customFormat="false" ht="11.25" hidden="false" customHeight="false" outlineLevel="0" collapsed="false">
      <c r="C642" s="1"/>
    </row>
    <row r="643" customFormat="false" ht="11.25" hidden="false" customHeight="false" outlineLevel="0" collapsed="false">
      <c r="C643" s="1"/>
    </row>
    <row r="644" customFormat="false" ht="11.25" hidden="false" customHeight="false" outlineLevel="0" collapsed="false">
      <c r="C644" s="1"/>
    </row>
    <row r="645" customFormat="false" ht="11.25" hidden="false" customHeight="false" outlineLevel="0" collapsed="false">
      <c r="C645" s="1"/>
    </row>
    <row r="646" customFormat="false" ht="11.25" hidden="false" customHeight="false" outlineLevel="0" collapsed="false">
      <c r="C646" s="1"/>
    </row>
    <row r="647" customFormat="false" ht="11.25" hidden="false" customHeight="false" outlineLevel="0" collapsed="false">
      <c r="C647" s="1"/>
    </row>
    <row r="648" customFormat="false" ht="11.25" hidden="false" customHeight="false" outlineLevel="0" collapsed="false">
      <c r="C648" s="1"/>
    </row>
    <row r="649" customFormat="false" ht="11.25" hidden="false" customHeight="false" outlineLevel="0" collapsed="false">
      <c r="C649" s="1"/>
    </row>
    <row r="650" customFormat="false" ht="11.25" hidden="false" customHeight="false" outlineLevel="0" collapsed="false">
      <c r="C650" s="1"/>
    </row>
    <row r="651" customFormat="false" ht="11.25" hidden="false" customHeight="false" outlineLevel="0" collapsed="false">
      <c r="C651" s="1"/>
    </row>
    <row r="652" customFormat="false" ht="11.25" hidden="false" customHeight="false" outlineLevel="0" collapsed="false">
      <c r="C652" s="1"/>
    </row>
    <row r="653" customFormat="false" ht="11.25" hidden="false" customHeight="false" outlineLevel="0" collapsed="false">
      <c r="C653" s="1"/>
    </row>
    <row r="654" customFormat="false" ht="11.25" hidden="false" customHeight="false" outlineLevel="0" collapsed="false">
      <c r="C654" s="1"/>
    </row>
    <row r="655" customFormat="false" ht="11.25" hidden="false" customHeight="false" outlineLevel="0" collapsed="false">
      <c r="C655" s="1"/>
    </row>
    <row r="656" customFormat="false" ht="11.25" hidden="false" customHeight="false" outlineLevel="0" collapsed="false">
      <c r="C656" s="1"/>
    </row>
    <row r="657" customFormat="false" ht="11.25" hidden="false" customHeight="false" outlineLevel="0" collapsed="false">
      <c r="C657" s="1"/>
    </row>
    <row r="658" customFormat="false" ht="11.25" hidden="false" customHeight="false" outlineLevel="0" collapsed="false">
      <c r="C658" s="1"/>
    </row>
    <row r="659" customFormat="false" ht="11.25" hidden="false" customHeight="false" outlineLevel="0" collapsed="false">
      <c r="C659" s="1"/>
    </row>
    <row r="660" customFormat="false" ht="11.25" hidden="false" customHeight="false" outlineLevel="0" collapsed="false">
      <c r="C660" s="1"/>
    </row>
    <row r="661" customFormat="false" ht="11.25" hidden="false" customHeight="false" outlineLevel="0" collapsed="false">
      <c r="C661" s="1"/>
    </row>
    <row r="662" customFormat="false" ht="11.25" hidden="false" customHeight="false" outlineLevel="0" collapsed="false">
      <c r="C662" s="1"/>
    </row>
    <row r="663" customFormat="false" ht="11.25" hidden="false" customHeight="false" outlineLevel="0" collapsed="false">
      <c r="C663" s="1"/>
    </row>
    <row r="664" customFormat="false" ht="11.25" hidden="false" customHeight="false" outlineLevel="0" collapsed="false">
      <c r="C664" s="1"/>
    </row>
    <row r="665" customFormat="false" ht="11.25" hidden="false" customHeight="false" outlineLevel="0" collapsed="false">
      <c r="C665" s="1"/>
    </row>
    <row r="666" customFormat="false" ht="11.25" hidden="false" customHeight="false" outlineLevel="0" collapsed="false">
      <c r="C666" s="1"/>
    </row>
    <row r="667" customFormat="false" ht="11.25" hidden="false" customHeight="false" outlineLevel="0" collapsed="false">
      <c r="C667" s="1"/>
    </row>
    <row r="668" customFormat="false" ht="11.25" hidden="false" customHeight="false" outlineLevel="0" collapsed="false">
      <c r="C668" s="1"/>
    </row>
    <row r="669" customFormat="false" ht="11.25" hidden="false" customHeight="false" outlineLevel="0" collapsed="false">
      <c r="C669" s="1"/>
    </row>
    <row r="670" customFormat="false" ht="11.25" hidden="false" customHeight="false" outlineLevel="0" collapsed="false">
      <c r="C670" s="1"/>
    </row>
    <row r="671" customFormat="false" ht="11.25" hidden="false" customHeight="false" outlineLevel="0" collapsed="false">
      <c r="C671" s="1"/>
    </row>
    <row r="672" customFormat="false" ht="11.25" hidden="false" customHeight="false" outlineLevel="0" collapsed="false">
      <c r="C672" s="1"/>
    </row>
    <row r="673" customFormat="false" ht="11.25" hidden="false" customHeight="false" outlineLevel="0" collapsed="false">
      <c r="C673" s="1"/>
    </row>
    <row r="674" customFormat="false" ht="11.25" hidden="false" customHeight="false" outlineLevel="0" collapsed="false">
      <c r="C674" s="1"/>
    </row>
    <row r="675" customFormat="false" ht="11.25" hidden="false" customHeight="false" outlineLevel="0" collapsed="false">
      <c r="C675" s="1"/>
    </row>
    <row r="676" customFormat="false" ht="11.25" hidden="false" customHeight="false" outlineLevel="0" collapsed="false">
      <c r="C676" s="1"/>
    </row>
    <row r="677" customFormat="false" ht="11.25" hidden="false" customHeight="false" outlineLevel="0" collapsed="false">
      <c r="C677" s="1"/>
    </row>
    <row r="678" customFormat="false" ht="11.25" hidden="false" customHeight="false" outlineLevel="0" collapsed="false">
      <c r="C678" s="1"/>
    </row>
    <row r="679" customFormat="false" ht="11.25" hidden="false" customHeight="false" outlineLevel="0" collapsed="false">
      <c r="C679" s="1"/>
    </row>
    <row r="680" customFormat="false" ht="11.25" hidden="false" customHeight="false" outlineLevel="0" collapsed="false">
      <c r="C680" s="1"/>
    </row>
    <row r="681" customFormat="false" ht="11.25" hidden="false" customHeight="false" outlineLevel="0" collapsed="false">
      <c r="C681" s="1"/>
    </row>
    <row r="682" customFormat="false" ht="11.25" hidden="false" customHeight="false" outlineLevel="0" collapsed="false">
      <c r="C682" s="1"/>
    </row>
    <row r="683" customFormat="false" ht="11.25" hidden="false" customHeight="false" outlineLevel="0" collapsed="false">
      <c r="C683" s="1"/>
    </row>
    <row r="684" customFormat="false" ht="11.25" hidden="false" customHeight="false" outlineLevel="0" collapsed="false">
      <c r="C684" s="1"/>
    </row>
    <row r="685" customFormat="false" ht="11.25" hidden="false" customHeight="false" outlineLevel="0" collapsed="false">
      <c r="C685" s="1"/>
    </row>
    <row r="686" customFormat="false" ht="11.25" hidden="false" customHeight="false" outlineLevel="0" collapsed="false">
      <c r="C686" s="1"/>
    </row>
    <row r="687" customFormat="false" ht="11.25" hidden="false" customHeight="false" outlineLevel="0" collapsed="false">
      <c r="C687" s="1"/>
    </row>
    <row r="688" customFormat="false" ht="11.25" hidden="false" customHeight="false" outlineLevel="0" collapsed="false">
      <c r="C688" s="1"/>
    </row>
    <row r="689" customFormat="false" ht="11.25" hidden="false" customHeight="false" outlineLevel="0" collapsed="false">
      <c r="C689" s="1"/>
    </row>
    <row r="690" customFormat="false" ht="11.25" hidden="false" customHeight="false" outlineLevel="0" collapsed="false">
      <c r="C690" s="1"/>
    </row>
    <row r="691" customFormat="false" ht="11.25" hidden="false" customHeight="false" outlineLevel="0" collapsed="false">
      <c r="C691" s="1"/>
    </row>
    <row r="692" customFormat="false" ht="11.25" hidden="false" customHeight="false" outlineLevel="0" collapsed="false">
      <c r="C692" s="1"/>
    </row>
    <row r="693" customFormat="false" ht="11.25" hidden="false" customHeight="false" outlineLevel="0" collapsed="false">
      <c r="C693" s="1"/>
    </row>
    <row r="694" customFormat="false" ht="11.25" hidden="false" customHeight="false" outlineLevel="0" collapsed="false">
      <c r="C694" s="1"/>
    </row>
    <row r="695" customFormat="false" ht="11.25" hidden="false" customHeight="false" outlineLevel="0" collapsed="false">
      <c r="C695" s="1"/>
    </row>
    <row r="696" customFormat="false" ht="11.25" hidden="false" customHeight="false" outlineLevel="0" collapsed="false">
      <c r="C696" s="1"/>
    </row>
    <row r="697" customFormat="false" ht="11.25" hidden="false" customHeight="false" outlineLevel="0" collapsed="false">
      <c r="C697" s="1"/>
    </row>
    <row r="698" customFormat="false" ht="11.25" hidden="false" customHeight="false" outlineLevel="0" collapsed="false">
      <c r="C698" s="1"/>
    </row>
    <row r="699" customFormat="false" ht="11.25" hidden="false" customHeight="false" outlineLevel="0" collapsed="false">
      <c r="C699" s="1"/>
    </row>
    <row r="700" customFormat="false" ht="11.25" hidden="false" customHeight="false" outlineLevel="0" collapsed="false">
      <c r="C700" s="1"/>
    </row>
    <row r="701" customFormat="false" ht="11.25" hidden="false" customHeight="false" outlineLevel="0" collapsed="false">
      <c r="C701" s="1"/>
    </row>
    <row r="702" customFormat="false" ht="11.25" hidden="false" customHeight="false" outlineLevel="0" collapsed="false">
      <c r="C702" s="1"/>
    </row>
    <row r="703" customFormat="false" ht="11.25" hidden="false" customHeight="false" outlineLevel="0" collapsed="false">
      <c r="C703" s="1"/>
    </row>
    <row r="704" customFormat="false" ht="11.25" hidden="false" customHeight="false" outlineLevel="0" collapsed="false">
      <c r="C704" s="1"/>
    </row>
    <row r="705" customFormat="false" ht="11.25" hidden="false" customHeight="false" outlineLevel="0" collapsed="false">
      <c r="C705" s="1"/>
    </row>
    <row r="706" customFormat="false" ht="11.25" hidden="false" customHeight="false" outlineLevel="0" collapsed="false">
      <c r="C706" s="1"/>
    </row>
    <row r="707" customFormat="false" ht="11.25" hidden="false" customHeight="false" outlineLevel="0" collapsed="false">
      <c r="C707" s="1"/>
    </row>
    <row r="708" customFormat="false" ht="11.25" hidden="false" customHeight="false" outlineLevel="0" collapsed="false">
      <c r="C708" s="1"/>
    </row>
    <row r="709" customFormat="false" ht="11.25" hidden="false" customHeight="false" outlineLevel="0" collapsed="false">
      <c r="C709" s="1"/>
    </row>
    <row r="710" customFormat="false" ht="11.25" hidden="false" customHeight="false" outlineLevel="0" collapsed="false">
      <c r="C710" s="1"/>
    </row>
    <row r="711" customFormat="false" ht="11.25" hidden="false" customHeight="false" outlineLevel="0" collapsed="false">
      <c r="C711" s="1"/>
    </row>
    <row r="712" customFormat="false" ht="11.25" hidden="false" customHeight="false" outlineLevel="0" collapsed="false">
      <c r="C712" s="1"/>
    </row>
    <row r="713" customFormat="false" ht="11.25" hidden="false" customHeight="false" outlineLevel="0" collapsed="false">
      <c r="C713" s="1"/>
    </row>
    <row r="714" customFormat="false" ht="11.25" hidden="false" customHeight="false" outlineLevel="0" collapsed="false">
      <c r="C714" s="1"/>
    </row>
    <row r="715" customFormat="false" ht="11.25" hidden="false" customHeight="false" outlineLevel="0" collapsed="false">
      <c r="C715" s="1"/>
    </row>
    <row r="716" customFormat="false" ht="11.25" hidden="false" customHeight="false" outlineLevel="0" collapsed="false">
      <c r="C716" s="1"/>
    </row>
    <row r="717" customFormat="false" ht="11.25" hidden="false" customHeight="false" outlineLevel="0" collapsed="false">
      <c r="C717" s="1"/>
    </row>
    <row r="718" customFormat="false" ht="11.25" hidden="false" customHeight="false" outlineLevel="0" collapsed="false">
      <c r="C718" s="1"/>
    </row>
    <row r="719" customFormat="false" ht="11.25" hidden="false" customHeight="false" outlineLevel="0" collapsed="false">
      <c r="C719" s="1"/>
    </row>
    <row r="720" customFormat="false" ht="11.25" hidden="false" customHeight="false" outlineLevel="0" collapsed="false">
      <c r="C720" s="1"/>
    </row>
    <row r="721" customFormat="false" ht="11.25" hidden="false" customHeight="false" outlineLevel="0" collapsed="false">
      <c r="C721" s="1"/>
    </row>
    <row r="722" customFormat="false" ht="11.25" hidden="false" customHeight="false" outlineLevel="0" collapsed="false">
      <c r="C722" s="1"/>
    </row>
    <row r="723" customFormat="false" ht="11.25" hidden="false" customHeight="false" outlineLevel="0" collapsed="false">
      <c r="C723" s="1"/>
    </row>
    <row r="724" customFormat="false" ht="11.25" hidden="false" customHeight="false" outlineLevel="0" collapsed="false">
      <c r="C724" s="1"/>
    </row>
    <row r="725" customFormat="false" ht="11.25" hidden="false" customHeight="false" outlineLevel="0" collapsed="false">
      <c r="C725" s="1"/>
    </row>
    <row r="726" customFormat="false" ht="11.25" hidden="false" customHeight="false" outlineLevel="0" collapsed="false">
      <c r="C726" s="1"/>
    </row>
    <row r="727" customFormat="false" ht="11.25" hidden="false" customHeight="false" outlineLevel="0" collapsed="false">
      <c r="C727" s="1"/>
    </row>
    <row r="728" customFormat="false" ht="11.25" hidden="false" customHeight="false" outlineLevel="0" collapsed="false">
      <c r="C728" s="1"/>
    </row>
    <row r="729" customFormat="false" ht="11.25" hidden="false" customHeight="false" outlineLevel="0" collapsed="false">
      <c r="C729" s="1"/>
    </row>
    <row r="730" customFormat="false" ht="11.25" hidden="false" customHeight="false" outlineLevel="0" collapsed="false">
      <c r="C730" s="1"/>
    </row>
    <row r="731" customFormat="false" ht="11.25" hidden="false" customHeight="false" outlineLevel="0" collapsed="false">
      <c r="C731" s="1"/>
    </row>
    <row r="732" customFormat="false" ht="11.25" hidden="false" customHeight="false" outlineLevel="0" collapsed="false">
      <c r="C732" s="1"/>
    </row>
    <row r="733" customFormat="false" ht="11.25" hidden="false" customHeight="false" outlineLevel="0" collapsed="false">
      <c r="C733" s="1"/>
    </row>
    <row r="734" customFormat="false" ht="11.25" hidden="false" customHeight="false" outlineLevel="0" collapsed="false">
      <c r="C734" s="1"/>
    </row>
    <row r="735" customFormat="false" ht="11.25" hidden="false" customHeight="false" outlineLevel="0" collapsed="false">
      <c r="C735" s="1"/>
    </row>
    <row r="736" customFormat="false" ht="11.25" hidden="false" customHeight="false" outlineLevel="0" collapsed="false">
      <c r="C736" s="1"/>
    </row>
    <row r="737" customFormat="false" ht="11.25" hidden="false" customHeight="false" outlineLevel="0" collapsed="false">
      <c r="C737" s="1"/>
    </row>
    <row r="738" customFormat="false" ht="11.25" hidden="false" customHeight="false" outlineLevel="0" collapsed="false">
      <c r="C738" s="1"/>
    </row>
    <row r="739" customFormat="false" ht="11.25" hidden="false" customHeight="false" outlineLevel="0" collapsed="false">
      <c r="C739" s="1"/>
    </row>
    <row r="740" customFormat="false" ht="11.25" hidden="false" customHeight="false" outlineLevel="0" collapsed="false">
      <c r="C740" s="1"/>
    </row>
    <row r="741" customFormat="false" ht="11.25" hidden="false" customHeight="false" outlineLevel="0" collapsed="false">
      <c r="C741" s="1"/>
    </row>
    <row r="742" customFormat="false" ht="11.25" hidden="false" customHeight="false" outlineLevel="0" collapsed="false">
      <c r="C742" s="1"/>
    </row>
    <row r="743" customFormat="false" ht="11.25" hidden="false" customHeight="false" outlineLevel="0" collapsed="false">
      <c r="C743" s="1"/>
    </row>
    <row r="744" customFormat="false" ht="11.25" hidden="false" customHeight="false" outlineLevel="0" collapsed="false">
      <c r="C744" s="1"/>
    </row>
    <row r="745" customFormat="false" ht="11.25" hidden="false" customHeight="false" outlineLevel="0" collapsed="false">
      <c r="C745" s="1"/>
    </row>
    <row r="746" customFormat="false" ht="11.25" hidden="false" customHeight="false" outlineLevel="0" collapsed="false">
      <c r="C746" s="1"/>
    </row>
    <row r="747" customFormat="false" ht="11.25" hidden="false" customHeight="false" outlineLevel="0" collapsed="false">
      <c r="C747" s="1"/>
    </row>
    <row r="748" customFormat="false" ht="11.25" hidden="false" customHeight="false" outlineLevel="0" collapsed="false">
      <c r="C748" s="1"/>
    </row>
    <row r="749" customFormat="false" ht="11.25" hidden="false" customHeight="false" outlineLevel="0" collapsed="false">
      <c r="C749" s="1"/>
    </row>
    <row r="750" customFormat="false" ht="11.25" hidden="false" customHeight="false" outlineLevel="0" collapsed="false">
      <c r="C750" s="1"/>
    </row>
    <row r="751" customFormat="false" ht="11.25" hidden="false" customHeight="false" outlineLevel="0" collapsed="false">
      <c r="C751" s="1"/>
    </row>
    <row r="752" customFormat="false" ht="11.25" hidden="false" customHeight="false" outlineLevel="0" collapsed="false">
      <c r="C752" s="1"/>
    </row>
    <row r="753" customFormat="false" ht="11.25" hidden="false" customHeight="false" outlineLevel="0" collapsed="false">
      <c r="C753" s="1"/>
    </row>
    <row r="754" customFormat="false" ht="11.25" hidden="false" customHeight="false" outlineLevel="0" collapsed="false">
      <c r="C754" s="1"/>
    </row>
    <row r="755" customFormat="false" ht="11.25" hidden="false" customHeight="false" outlineLevel="0" collapsed="false">
      <c r="C755" s="1"/>
    </row>
    <row r="756" customFormat="false" ht="11.25" hidden="false" customHeight="false" outlineLevel="0" collapsed="false">
      <c r="C756" s="1"/>
    </row>
    <row r="757" customFormat="false" ht="11.25" hidden="false" customHeight="false" outlineLevel="0" collapsed="false">
      <c r="C757" s="1"/>
    </row>
    <row r="758" customFormat="false" ht="11.25" hidden="false" customHeight="false" outlineLevel="0" collapsed="false">
      <c r="C758" s="1"/>
    </row>
    <row r="759" customFormat="false" ht="11.25" hidden="false" customHeight="false" outlineLevel="0" collapsed="false">
      <c r="C759" s="1"/>
    </row>
    <row r="760" customFormat="false" ht="11.25" hidden="false" customHeight="false" outlineLevel="0" collapsed="false">
      <c r="C760" s="1"/>
    </row>
    <row r="761" customFormat="false" ht="11.25" hidden="false" customHeight="false" outlineLevel="0" collapsed="false">
      <c r="C761" s="1"/>
    </row>
    <row r="762" customFormat="false" ht="11.25" hidden="false" customHeight="false" outlineLevel="0" collapsed="false">
      <c r="C762" s="1"/>
    </row>
    <row r="763" customFormat="false" ht="11.25" hidden="false" customHeight="false" outlineLevel="0" collapsed="false">
      <c r="C763" s="1"/>
    </row>
    <row r="764" customFormat="false" ht="11.25" hidden="false" customHeight="false" outlineLevel="0" collapsed="false">
      <c r="C764" s="1"/>
    </row>
    <row r="765" customFormat="false" ht="11.25" hidden="false" customHeight="false" outlineLevel="0" collapsed="false">
      <c r="C765" s="1"/>
    </row>
    <row r="766" customFormat="false" ht="11.25" hidden="false" customHeight="false" outlineLevel="0" collapsed="false">
      <c r="C766" s="1"/>
    </row>
    <row r="767" customFormat="false" ht="11.25" hidden="false" customHeight="false" outlineLevel="0" collapsed="false">
      <c r="C767" s="1"/>
    </row>
    <row r="768" customFormat="false" ht="11.25" hidden="false" customHeight="false" outlineLevel="0" collapsed="false">
      <c r="C768" s="1"/>
    </row>
    <row r="769" customFormat="false" ht="11.25" hidden="false" customHeight="false" outlineLevel="0" collapsed="false">
      <c r="C769" s="1"/>
    </row>
    <row r="770" customFormat="false" ht="11.25" hidden="false" customHeight="false" outlineLevel="0" collapsed="false">
      <c r="C770" s="1"/>
    </row>
    <row r="771" customFormat="false" ht="11.25" hidden="false" customHeight="false" outlineLevel="0" collapsed="false">
      <c r="C771" s="1"/>
    </row>
    <row r="772" customFormat="false" ht="11.25" hidden="false" customHeight="false" outlineLevel="0" collapsed="false">
      <c r="C772" s="1"/>
    </row>
    <row r="773" customFormat="false" ht="11.25" hidden="false" customHeight="false" outlineLevel="0" collapsed="false">
      <c r="C773" s="1"/>
    </row>
    <row r="774" customFormat="false" ht="11.25" hidden="false" customHeight="false" outlineLevel="0" collapsed="false">
      <c r="C774" s="1"/>
    </row>
    <row r="775" customFormat="false" ht="11.25" hidden="false" customHeight="false" outlineLevel="0" collapsed="false">
      <c r="C775" s="1"/>
    </row>
    <row r="776" customFormat="false" ht="11.25" hidden="false" customHeight="false" outlineLevel="0" collapsed="false">
      <c r="C776" s="1"/>
    </row>
    <row r="777" customFormat="false" ht="11.25" hidden="false" customHeight="false" outlineLevel="0" collapsed="false">
      <c r="C777" s="1"/>
    </row>
    <row r="778" customFormat="false" ht="11.25" hidden="false" customHeight="false" outlineLevel="0" collapsed="false">
      <c r="C778" s="1"/>
    </row>
    <row r="779" customFormat="false" ht="11.25" hidden="false" customHeight="false" outlineLevel="0" collapsed="false">
      <c r="C779" s="1"/>
    </row>
    <row r="780" customFormat="false" ht="11.25" hidden="false" customHeight="false" outlineLevel="0" collapsed="false">
      <c r="C780" s="1"/>
    </row>
    <row r="781" customFormat="false" ht="11.25" hidden="false" customHeight="false" outlineLevel="0" collapsed="false">
      <c r="C781" s="1"/>
    </row>
    <row r="782" customFormat="false" ht="11.25" hidden="false" customHeight="false" outlineLevel="0" collapsed="false">
      <c r="C782" s="1"/>
    </row>
    <row r="783" customFormat="false" ht="11.25" hidden="false" customHeight="false" outlineLevel="0" collapsed="false">
      <c r="C783" s="1"/>
    </row>
    <row r="784" customFormat="false" ht="11.25" hidden="false" customHeight="false" outlineLevel="0" collapsed="false">
      <c r="C784" s="1"/>
    </row>
    <row r="785" customFormat="false" ht="11.25" hidden="false" customHeight="false" outlineLevel="0" collapsed="false">
      <c r="C785" s="1"/>
    </row>
    <row r="786" customFormat="false" ht="11.25" hidden="false" customHeight="false" outlineLevel="0" collapsed="false">
      <c r="C786" s="1"/>
    </row>
    <row r="787" customFormat="false" ht="11.25" hidden="false" customHeight="false" outlineLevel="0" collapsed="false">
      <c r="C787" s="1"/>
    </row>
    <row r="788" customFormat="false" ht="11.25" hidden="false" customHeight="false" outlineLevel="0" collapsed="false">
      <c r="C788" s="1"/>
    </row>
    <row r="789" customFormat="false" ht="11.25" hidden="false" customHeight="false" outlineLevel="0" collapsed="false">
      <c r="C789" s="1"/>
    </row>
    <row r="790" customFormat="false" ht="11.25" hidden="false" customHeight="false" outlineLevel="0" collapsed="false">
      <c r="C790" s="1"/>
    </row>
    <row r="791" customFormat="false" ht="11.25" hidden="false" customHeight="false" outlineLevel="0" collapsed="false">
      <c r="C791" s="1"/>
    </row>
    <row r="792" customFormat="false" ht="11.25" hidden="false" customHeight="false" outlineLevel="0" collapsed="false">
      <c r="C792" s="1"/>
    </row>
    <row r="793" customFormat="false" ht="11.25" hidden="false" customHeight="false" outlineLevel="0" collapsed="false">
      <c r="C793" s="1"/>
    </row>
    <row r="794" customFormat="false" ht="11.25" hidden="false" customHeight="false" outlineLevel="0" collapsed="false">
      <c r="C794" s="1"/>
    </row>
    <row r="795" customFormat="false" ht="11.25" hidden="false" customHeight="false" outlineLevel="0" collapsed="false">
      <c r="C795" s="1"/>
    </row>
    <row r="796" customFormat="false" ht="11.25" hidden="false" customHeight="false" outlineLevel="0" collapsed="false">
      <c r="C796" s="1"/>
    </row>
    <row r="797" customFormat="false" ht="11.25" hidden="false" customHeight="false" outlineLevel="0" collapsed="false">
      <c r="C797" s="1"/>
    </row>
    <row r="798" customFormat="false" ht="11.25" hidden="false" customHeight="false" outlineLevel="0" collapsed="false">
      <c r="C798" s="1"/>
    </row>
    <row r="799" customFormat="false" ht="11.25" hidden="false" customHeight="false" outlineLevel="0" collapsed="false">
      <c r="C799" s="1"/>
    </row>
    <row r="800" customFormat="false" ht="11.25" hidden="false" customHeight="false" outlineLevel="0" collapsed="false">
      <c r="C800" s="1"/>
    </row>
    <row r="801" customFormat="false" ht="11.25" hidden="false" customHeight="false" outlineLevel="0" collapsed="false">
      <c r="C801" s="1"/>
    </row>
    <row r="802" customFormat="false" ht="11.25" hidden="false" customHeight="false" outlineLevel="0" collapsed="false">
      <c r="C802" s="1"/>
    </row>
    <row r="803" customFormat="false" ht="11.25" hidden="false" customHeight="false" outlineLevel="0" collapsed="false">
      <c r="C803" s="1"/>
    </row>
    <row r="804" customFormat="false" ht="11.25" hidden="false" customHeight="false" outlineLevel="0" collapsed="false">
      <c r="C804" s="1"/>
    </row>
    <row r="805" customFormat="false" ht="11.25" hidden="false" customHeight="false" outlineLevel="0" collapsed="false">
      <c r="C805" s="1"/>
    </row>
    <row r="806" customFormat="false" ht="11.25" hidden="false" customHeight="false" outlineLevel="0" collapsed="false">
      <c r="C806" s="1"/>
    </row>
    <row r="807" customFormat="false" ht="11.25" hidden="false" customHeight="false" outlineLevel="0" collapsed="false">
      <c r="C807" s="1"/>
    </row>
    <row r="808" customFormat="false" ht="11.25" hidden="false" customHeight="false" outlineLevel="0" collapsed="false">
      <c r="C808" s="1"/>
    </row>
    <row r="809" customFormat="false" ht="11.25" hidden="false" customHeight="false" outlineLevel="0" collapsed="false">
      <c r="C809" s="1"/>
    </row>
    <row r="810" customFormat="false" ht="11.25" hidden="false" customHeight="false" outlineLevel="0" collapsed="false">
      <c r="C810" s="1"/>
    </row>
    <row r="811" customFormat="false" ht="11.25" hidden="false" customHeight="false" outlineLevel="0" collapsed="false">
      <c r="C811" s="1"/>
    </row>
    <row r="812" customFormat="false" ht="11.25" hidden="false" customHeight="false" outlineLevel="0" collapsed="false">
      <c r="C812" s="1"/>
    </row>
    <row r="813" customFormat="false" ht="11.25" hidden="false" customHeight="false" outlineLevel="0" collapsed="false">
      <c r="C813" s="1"/>
    </row>
    <row r="814" customFormat="false" ht="11.25" hidden="false" customHeight="false" outlineLevel="0" collapsed="false">
      <c r="C814" s="1"/>
    </row>
    <row r="815" customFormat="false" ht="11.25" hidden="false" customHeight="false" outlineLevel="0" collapsed="false">
      <c r="C815" s="1"/>
    </row>
    <row r="816" customFormat="false" ht="11.25" hidden="false" customHeight="false" outlineLevel="0" collapsed="false">
      <c r="C816" s="1"/>
    </row>
    <row r="817" customFormat="false" ht="11.25" hidden="false" customHeight="false" outlineLevel="0" collapsed="false">
      <c r="C817" s="1"/>
    </row>
    <row r="818" customFormat="false" ht="11.25" hidden="false" customHeight="false" outlineLevel="0" collapsed="false">
      <c r="C818" s="1"/>
    </row>
    <row r="819" customFormat="false" ht="11.25" hidden="false" customHeight="false" outlineLevel="0" collapsed="false">
      <c r="C819" s="1"/>
    </row>
    <row r="820" customFormat="false" ht="11.25" hidden="false" customHeight="false" outlineLevel="0" collapsed="false">
      <c r="C820" s="1"/>
    </row>
    <row r="821" customFormat="false" ht="11.25" hidden="false" customHeight="false" outlineLevel="0" collapsed="false">
      <c r="C821" s="1"/>
    </row>
    <row r="822" customFormat="false" ht="11.25" hidden="false" customHeight="false" outlineLevel="0" collapsed="false">
      <c r="C822" s="1"/>
    </row>
    <row r="823" customFormat="false" ht="11.25" hidden="false" customHeight="false" outlineLevel="0" collapsed="false">
      <c r="C823" s="1"/>
    </row>
    <row r="824" customFormat="false" ht="11.25" hidden="false" customHeight="false" outlineLevel="0" collapsed="false">
      <c r="C824" s="1"/>
    </row>
    <row r="825" customFormat="false" ht="11.25" hidden="false" customHeight="false" outlineLevel="0" collapsed="false">
      <c r="C825" s="1"/>
    </row>
    <row r="826" customFormat="false" ht="11.25" hidden="false" customHeight="false" outlineLevel="0" collapsed="false">
      <c r="C826" s="1"/>
    </row>
    <row r="827" customFormat="false" ht="11.25" hidden="false" customHeight="false" outlineLevel="0" collapsed="false">
      <c r="C827" s="1"/>
    </row>
    <row r="828" customFormat="false" ht="11.25" hidden="false" customHeight="false" outlineLevel="0" collapsed="false">
      <c r="C828" s="1"/>
    </row>
    <row r="829" customFormat="false" ht="11.25" hidden="false" customHeight="false" outlineLevel="0" collapsed="false">
      <c r="C829" s="1"/>
    </row>
    <row r="830" customFormat="false" ht="11.25" hidden="false" customHeight="false" outlineLevel="0" collapsed="false">
      <c r="C830" s="1"/>
    </row>
    <row r="831" customFormat="false" ht="11.25" hidden="false" customHeight="false" outlineLevel="0" collapsed="false">
      <c r="C831" s="1"/>
    </row>
    <row r="832" customFormat="false" ht="11.25" hidden="false" customHeight="false" outlineLevel="0" collapsed="false">
      <c r="C832" s="1"/>
    </row>
    <row r="833" customFormat="false" ht="11.25" hidden="false" customHeight="false" outlineLevel="0" collapsed="false">
      <c r="C833" s="1"/>
    </row>
    <row r="834" customFormat="false" ht="11.25" hidden="false" customHeight="false" outlineLevel="0" collapsed="false">
      <c r="C834" s="1"/>
    </row>
    <row r="835" customFormat="false" ht="11.25" hidden="false" customHeight="false" outlineLevel="0" collapsed="false">
      <c r="C835" s="1"/>
    </row>
    <row r="836" customFormat="false" ht="11.25" hidden="false" customHeight="false" outlineLevel="0" collapsed="false">
      <c r="C836" s="1"/>
    </row>
    <row r="837" customFormat="false" ht="11.25" hidden="false" customHeight="false" outlineLevel="0" collapsed="false">
      <c r="C837" s="1"/>
    </row>
    <row r="838" customFormat="false" ht="11.25" hidden="false" customHeight="false" outlineLevel="0" collapsed="false">
      <c r="C838" s="1"/>
    </row>
    <row r="839" customFormat="false" ht="11.25" hidden="false" customHeight="false" outlineLevel="0" collapsed="false">
      <c r="C839" s="1"/>
    </row>
    <row r="840" customFormat="false" ht="11.25" hidden="false" customHeight="false" outlineLevel="0" collapsed="false">
      <c r="C840" s="1"/>
    </row>
    <row r="841" customFormat="false" ht="11.25" hidden="false" customHeight="false" outlineLevel="0" collapsed="false">
      <c r="C841" s="1"/>
    </row>
    <row r="842" customFormat="false" ht="11.25" hidden="false" customHeight="false" outlineLevel="0" collapsed="false">
      <c r="C842" s="1"/>
    </row>
    <row r="843" customFormat="false" ht="11.25" hidden="false" customHeight="false" outlineLevel="0" collapsed="false">
      <c r="C843" s="1"/>
    </row>
    <row r="844" customFormat="false" ht="11.25" hidden="false" customHeight="false" outlineLevel="0" collapsed="false">
      <c r="C844" s="1"/>
    </row>
    <row r="845" customFormat="false" ht="11.25" hidden="false" customHeight="false" outlineLevel="0" collapsed="false">
      <c r="C845" s="1"/>
    </row>
    <row r="846" customFormat="false" ht="11.25" hidden="false" customHeight="false" outlineLevel="0" collapsed="false">
      <c r="C846" s="1"/>
    </row>
    <row r="847" customFormat="false" ht="11.25" hidden="false" customHeight="false" outlineLevel="0" collapsed="false">
      <c r="C847" s="1"/>
    </row>
    <row r="848" customFormat="false" ht="11.25" hidden="false" customHeight="false" outlineLevel="0" collapsed="false">
      <c r="C848" s="1"/>
    </row>
    <row r="849" customFormat="false" ht="11.25" hidden="false" customHeight="false" outlineLevel="0" collapsed="false">
      <c r="C849" s="1"/>
    </row>
    <row r="850" customFormat="false" ht="11.25" hidden="false" customHeight="false" outlineLevel="0" collapsed="false">
      <c r="C850" s="1"/>
    </row>
    <row r="851" customFormat="false" ht="11.25" hidden="false" customHeight="false" outlineLevel="0" collapsed="false">
      <c r="C851" s="1"/>
    </row>
    <row r="852" customFormat="false" ht="11.25" hidden="false" customHeight="false" outlineLevel="0" collapsed="false">
      <c r="C852" s="1"/>
    </row>
    <row r="853" customFormat="false" ht="11.25" hidden="false" customHeight="false" outlineLevel="0" collapsed="false">
      <c r="C853" s="1"/>
    </row>
    <row r="854" customFormat="false" ht="11.25" hidden="false" customHeight="false" outlineLevel="0" collapsed="false">
      <c r="C854" s="1"/>
    </row>
    <row r="855" customFormat="false" ht="11.25" hidden="false" customHeight="false" outlineLevel="0" collapsed="false">
      <c r="C855" s="1"/>
    </row>
    <row r="856" customFormat="false" ht="11.25" hidden="false" customHeight="false" outlineLevel="0" collapsed="false">
      <c r="C856" s="1"/>
    </row>
    <row r="857" customFormat="false" ht="11.25" hidden="false" customHeight="false" outlineLevel="0" collapsed="false">
      <c r="C857" s="1"/>
    </row>
    <row r="858" customFormat="false" ht="11.25" hidden="false" customHeight="false" outlineLevel="0" collapsed="false">
      <c r="C858" s="1"/>
    </row>
    <row r="859" customFormat="false" ht="11.25" hidden="false" customHeight="false" outlineLevel="0" collapsed="false">
      <c r="C859" s="1"/>
    </row>
    <row r="860" customFormat="false" ht="11.25" hidden="false" customHeight="false" outlineLevel="0" collapsed="false">
      <c r="C860" s="1"/>
    </row>
    <row r="861" customFormat="false" ht="11.25" hidden="false" customHeight="false" outlineLevel="0" collapsed="false">
      <c r="C861" s="1"/>
    </row>
    <row r="862" customFormat="false" ht="11.25" hidden="false" customHeight="false" outlineLevel="0" collapsed="false">
      <c r="C862" s="1"/>
    </row>
    <row r="863" customFormat="false" ht="11.25" hidden="false" customHeight="false" outlineLevel="0" collapsed="false">
      <c r="C863" s="1"/>
    </row>
    <row r="864" customFormat="false" ht="11.25" hidden="false" customHeight="false" outlineLevel="0" collapsed="false">
      <c r="C864" s="1"/>
    </row>
    <row r="865" customFormat="false" ht="11.25" hidden="false" customHeight="false" outlineLevel="0" collapsed="false">
      <c r="C865" s="1"/>
    </row>
    <row r="866" customFormat="false" ht="11.25" hidden="false" customHeight="false" outlineLevel="0" collapsed="false">
      <c r="C866" s="1"/>
    </row>
    <row r="867" customFormat="false" ht="11.25" hidden="false" customHeight="false" outlineLevel="0" collapsed="false">
      <c r="C867" s="1"/>
    </row>
    <row r="868" customFormat="false" ht="11.25" hidden="false" customHeight="false" outlineLevel="0" collapsed="false">
      <c r="C868" s="1"/>
    </row>
    <row r="869" customFormat="false" ht="11.25" hidden="false" customHeight="false" outlineLevel="0" collapsed="false">
      <c r="C869" s="1"/>
    </row>
    <row r="870" customFormat="false" ht="11.25" hidden="false" customHeight="false" outlineLevel="0" collapsed="false">
      <c r="C870" s="1"/>
    </row>
    <row r="871" customFormat="false" ht="11.25" hidden="false" customHeight="false" outlineLevel="0" collapsed="false">
      <c r="C871" s="1"/>
    </row>
    <row r="872" customFormat="false" ht="11.25" hidden="false" customHeight="false" outlineLevel="0" collapsed="false">
      <c r="C872" s="1"/>
    </row>
    <row r="873" customFormat="false" ht="11.25" hidden="false" customHeight="false" outlineLevel="0" collapsed="false">
      <c r="C873" s="1"/>
    </row>
    <row r="874" customFormat="false" ht="11.25" hidden="false" customHeight="false" outlineLevel="0" collapsed="false">
      <c r="C874" s="1"/>
    </row>
    <row r="875" customFormat="false" ht="11.25" hidden="false" customHeight="false" outlineLevel="0" collapsed="false">
      <c r="C875" s="1"/>
    </row>
    <row r="876" customFormat="false" ht="11.25" hidden="false" customHeight="false" outlineLevel="0" collapsed="false">
      <c r="C876" s="1"/>
    </row>
    <row r="877" customFormat="false" ht="11.25" hidden="false" customHeight="false" outlineLevel="0" collapsed="false">
      <c r="C877" s="1"/>
    </row>
    <row r="878" customFormat="false" ht="11.25" hidden="false" customHeight="false" outlineLevel="0" collapsed="false">
      <c r="C878" s="1"/>
    </row>
    <row r="879" customFormat="false" ht="11.25" hidden="false" customHeight="false" outlineLevel="0" collapsed="false">
      <c r="C879" s="1"/>
    </row>
    <row r="880" customFormat="false" ht="11.25" hidden="false" customHeight="false" outlineLevel="0" collapsed="false">
      <c r="C880" s="1"/>
    </row>
    <row r="881" customFormat="false" ht="11.25" hidden="false" customHeight="false" outlineLevel="0" collapsed="false">
      <c r="C881" s="1"/>
    </row>
    <row r="882" customFormat="false" ht="11.25" hidden="false" customHeight="false" outlineLevel="0" collapsed="false">
      <c r="C882" s="1"/>
    </row>
    <row r="883" customFormat="false" ht="11.25" hidden="false" customHeight="false" outlineLevel="0" collapsed="false">
      <c r="C883" s="1"/>
    </row>
    <row r="884" customFormat="false" ht="11.25" hidden="false" customHeight="false" outlineLevel="0" collapsed="false">
      <c r="C884" s="1"/>
    </row>
    <row r="885" customFormat="false" ht="11.25" hidden="false" customHeight="false" outlineLevel="0" collapsed="false">
      <c r="C885" s="1"/>
    </row>
    <row r="886" customFormat="false" ht="11.25" hidden="false" customHeight="false" outlineLevel="0" collapsed="false">
      <c r="C886" s="1"/>
    </row>
    <row r="887" customFormat="false" ht="11.25" hidden="false" customHeight="false" outlineLevel="0" collapsed="false">
      <c r="C887" s="1"/>
    </row>
    <row r="888" customFormat="false" ht="11.25" hidden="false" customHeight="false" outlineLevel="0" collapsed="false">
      <c r="C888" s="1"/>
    </row>
    <row r="889" customFormat="false" ht="11.25" hidden="false" customHeight="false" outlineLevel="0" collapsed="false">
      <c r="C889" s="1"/>
    </row>
    <row r="890" customFormat="false" ht="11.25" hidden="false" customHeight="false" outlineLevel="0" collapsed="false">
      <c r="C890" s="1"/>
    </row>
    <row r="891" customFormat="false" ht="11.25" hidden="false" customHeight="false" outlineLevel="0" collapsed="false">
      <c r="C891" s="1"/>
    </row>
    <row r="892" customFormat="false" ht="11.25" hidden="false" customHeight="false" outlineLevel="0" collapsed="false">
      <c r="C892" s="1"/>
    </row>
    <row r="893" customFormat="false" ht="11.25" hidden="false" customHeight="false" outlineLevel="0" collapsed="false">
      <c r="C893" s="1"/>
    </row>
    <row r="894" customFormat="false" ht="11.25" hidden="false" customHeight="false" outlineLevel="0" collapsed="false">
      <c r="C894" s="1"/>
    </row>
    <row r="895" customFormat="false" ht="11.25" hidden="false" customHeight="false" outlineLevel="0" collapsed="false">
      <c r="C895" s="1"/>
    </row>
    <row r="896" customFormat="false" ht="11.25" hidden="false" customHeight="false" outlineLevel="0" collapsed="false">
      <c r="C896" s="1"/>
    </row>
    <row r="897" customFormat="false" ht="11.25" hidden="false" customHeight="false" outlineLevel="0" collapsed="false">
      <c r="C897" s="1"/>
    </row>
    <row r="898" customFormat="false" ht="11.25" hidden="false" customHeight="false" outlineLevel="0" collapsed="false">
      <c r="C898" s="1"/>
    </row>
    <row r="899" customFormat="false" ht="11.25" hidden="false" customHeight="false" outlineLevel="0" collapsed="false">
      <c r="C899" s="1"/>
    </row>
    <row r="900" customFormat="false" ht="11.25" hidden="false" customHeight="false" outlineLevel="0" collapsed="false">
      <c r="C900" s="1"/>
    </row>
    <row r="901" customFormat="false" ht="11.25" hidden="false" customHeight="false" outlineLevel="0" collapsed="false">
      <c r="C901" s="1"/>
    </row>
    <row r="902" customFormat="false" ht="11.25" hidden="false" customHeight="false" outlineLevel="0" collapsed="false">
      <c r="C902" s="1"/>
    </row>
    <row r="903" customFormat="false" ht="11.25" hidden="false" customHeight="false" outlineLevel="0" collapsed="false">
      <c r="C903" s="1"/>
    </row>
    <row r="904" customFormat="false" ht="11.25" hidden="false" customHeight="false" outlineLevel="0" collapsed="false">
      <c r="C904" s="1"/>
    </row>
    <row r="905" customFormat="false" ht="11.25" hidden="false" customHeight="false" outlineLevel="0" collapsed="false">
      <c r="C905" s="1"/>
    </row>
    <row r="906" customFormat="false" ht="11.25" hidden="false" customHeight="false" outlineLevel="0" collapsed="false">
      <c r="C906" s="1"/>
    </row>
    <row r="907" customFormat="false" ht="11.25" hidden="false" customHeight="false" outlineLevel="0" collapsed="false">
      <c r="C907" s="1"/>
    </row>
    <row r="908" customFormat="false" ht="11.25" hidden="false" customHeight="false" outlineLevel="0" collapsed="false">
      <c r="C908" s="1"/>
    </row>
    <row r="909" customFormat="false" ht="11.25" hidden="false" customHeight="false" outlineLevel="0" collapsed="false">
      <c r="C909" s="1"/>
    </row>
    <row r="910" customFormat="false" ht="11.25" hidden="false" customHeight="false" outlineLevel="0" collapsed="false">
      <c r="C910" s="1"/>
    </row>
    <row r="911" customFormat="false" ht="11.25" hidden="false" customHeight="false" outlineLevel="0" collapsed="false">
      <c r="C911" s="1"/>
    </row>
    <row r="912" customFormat="false" ht="11.25" hidden="false" customHeight="false" outlineLevel="0" collapsed="false">
      <c r="C912" s="1"/>
    </row>
    <row r="913" customFormat="false" ht="11.25" hidden="false" customHeight="false" outlineLevel="0" collapsed="false">
      <c r="C913" s="1"/>
    </row>
    <row r="914" customFormat="false" ht="11.25" hidden="false" customHeight="false" outlineLevel="0" collapsed="false">
      <c r="C914" s="1"/>
    </row>
    <row r="915" customFormat="false" ht="11.25" hidden="false" customHeight="false" outlineLevel="0" collapsed="false">
      <c r="C915" s="1"/>
    </row>
    <row r="916" customFormat="false" ht="11.25" hidden="false" customHeight="false" outlineLevel="0" collapsed="false">
      <c r="C916" s="1"/>
    </row>
    <row r="917" customFormat="false" ht="11.25" hidden="false" customHeight="false" outlineLevel="0" collapsed="false">
      <c r="C917" s="1"/>
    </row>
    <row r="918" customFormat="false" ht="11.25" hidden="false" customHeight="false" outlineLevel="0" collapsed="false">
      <c r="C918" s="1"/>
    </row>
    <row r="919" customFormat="false" ht="11.25" hidden="false" customHeight="false" outlineLevel="0" collapsed="false">
      <c r="C919" s="1"/>
    </row>
    <row r="920" customFormat="false" ht="11.25" hidden="false" customHeight="false" outlineLevel="0" collapsed="false">
      <c r="C920" s="1"/>
    </row>
    <row r="921" customFormat="false" ht="11.25" hidden="false" customHeight="false" outlineLevel="0" collapsed="false">
      <c r="C921" s="1"/>
    </row>
    <row r="922" customFormat="false" ht="11.25" hidden="false" customHeight="false" outlineLevel="0" collapsed="false">
      <c r="C922" s="1"/>
    </row>
    <row r="923" customFormat="false" ht="11.25" hidden="false" customHeight="false" outlineLevel="0" collapsed="false">
      <c r="C923" s="1"/>
    </row>
    <row r="924" customFormat="false" ht="11.25" hidden="false" customHeight="false" outlineLevel="0" collapsed="false">
      <c r="C924" s="1"/>
    </row>
    <row r="925" customFormat="false" ht="11.25" hidden="false" customHeight="false" outlineLevel="0" collapsed="false">
      <c r="C925" s="1"/>
    </row>
    <row r="926" customFormat="false" ht="11.25" hidden="false" customHeight="false" outlineLevel="0" collapsed="false">
      <c r="C926" s="1"/>
    </row>
    <row r="927" customFormat="false" ht="11.25" hidden="false" customHeight="false" outlineLevel="0" collapsed="false">
      <c r="C927" s="1"/>
    </row>
    <row r="928" customFormat="false" ht="11.25" hidden="false" customHeight="false" outlineLevel="0" collapsed="false">
      <c r="C928" s="1"/>
    </row>
    <row r="929" customFormat="false" ht="11.25" hidden="false" customHeight="false" outlineLevel="0" collapsed="false">
      <c r="C929" s="1"/>
    </row>
    <row r="930" customFormat="false" ht="11.25" hidden="false" customHeight="false" outlineLevel="0" collapsed="false">
      <c r="C930" s="1"/>
    </row>
    <row r="931" customFormat="false" ht="11.25" hidden="false" customHeight="false" outlineLevel="0" collapsed="false">
      <c r="C931" s="1"/>
    </row>
    <row r="932" customFormat="false" ht="11.25" hidden="false" customHeight="false" outlineLevel="0" collapsed="false">
      <c r="C932" s="1"/>
    </row>
    <row r="933" customFormat="false" ht="11.25" hidden="false" customHeight="false" outlineLevel="0" collapsed="false">
      <c r="C933" s="1"/>
    </row>
    <row r="934" customFormat="false" ht="11.25" hidden="false" customHeight="false" outlineLevel="0" collapsed="false">
      <c r="C934" s="1"/>
    </row>
    <row r="935" customFormat="false" ht="11.25" hidden="false" customHeight="false" outlineLevel="0" collapsed="false">
      <c r="C935" s="1"/>
    </row>
    <row r="936" customFormat="false" ht="11.25" hidden="false" customHeight="false" outlineLevel="0" collapsed="false">
      <c r="C936" s="1"/>
    </row>
    <row r="937" customFormat="false" ht="11.25" hidden="false" customHeight="false" outlineLevel="0" collapsed="false">
      <c r="C937" s="1"/>
    </row>
    <row r="938" customFormat="false" ht="11.25" hidden="false" customHeight="false" outlineLevel="0" collapsed="false">
      <c r="C938" s="1"/>
    </row>
    <row r="939" customFormat="false" ht="11.25" hidden="false" customHeight="false" outlineLevel="0" collapsed="false">
      <c r="C939" s="1"/>
    </row>
    <row r="940" customFormat="false" ht="11.25" hidden="false" customHeight="false" outlineLevel="0" collapsed="false">
      <c r="C940" s="1"/>
    </row>
    <row r="941" customFormat="false" ht="11.25" hidden="false" customHeight="false" outlineLevel="0" collapsed="false">
      <c r="C941" s="1"/>
    </row>
    <row r="942" customFormat="false" ht="11.25" hidden="false" customHeight="false" outlineLevel="0" collapsed="false">
      <c r="C942" s="1"/>
    </row>
    <row r="943" customFormat="false" ht="11.25" hidden="false" customHeight="false" outlineLevel="0" collapsed="false">
      <c r="C943" s="1"/>
    </row>
    <row r="944" customFormat="false" ht="11.25" hidden="false" customHeight="false" outlineLevel="0" collapsed="false">
      <c r="C944" s="1"/>
    </row>
    <row r="945" customFormat="false" ht="11.25" hidden="false" customHeight="false" outlineLevel="0" collapsed="false">
      <c r="C945" s="1"/>
    </row>
    <row r="946" customFormat="false" ht="11.25" hidden="false" customHeight="false" outlineLevel="0" collapsed="false">
      <c r="C946" s="1"/>
    </row>
    <row r="947" customFormat="false" ht="11.25" hidden="false" customHeight="false" outlineLevel="0" collapsed="false">
      <c r="C947" s="1"/>
    </row>
    <row r="948" customFormat="false" ht="11.25" hidden="false" customHeight="false" outlineLevel="0" collapsed="false">
      <c r="C948" s="1"/>
    </row>
    <row r="949" customFormat="false" ht="11.25" hidden="false" customHeight="false" outlineLevel="0" collapsed="false">
      <c r="C949" s="1"/>
    </row>
    <row r="950" customFormat="false" ht="11.25" hidden="false" customHeight="false" outlineLevel="0" collapsed="false">
      <c r="C950" s="1"/>
    </row>
    <row r="951" customFormat="false" ht="11.25" hidden="false" customHeight="false" outlineLevel="0" collapsed="false">
      <c r="C951" s="1"/>
    </row>
    <row r="952" customFormat="false" ht="11.25" hidden="false" customHeight="false" outlineLevel="0" collapsed="false">
      <c r="C952" s="1"/>
    </row>
    <row r="953" customFormat="false" ht="11.25" hidden="false" customHeight="false" outlineLevel="0" collapsed="false">
      <c r="C953" s="1"/>
    </row>
    <row r="954" customFormat="false" ht="11.25" hidden="false" customHeight="false" outlineLevel="0" collapsed="false">
      <c r="C954" s="1"/>
    </row>
    <row r="955" customFormat="false" ht="11.25" hidden="false" customHeight="false" outlineLevel="0" collapsed="false">
      <c r="C955" s="1"/>
    </row>
    <row r="956" customFormat="false" ht="11.25" hidden="false" customHeight="false" outlineLevel="0" collapsed="false">
      <c r="C956" s="1"/>
    </row>
    <row r="957" customFormat="false" ht="11.25" hidden="false" customHeight="false" outlineLevel="0" collapsed="false">
      <c r="C957" s="1"/>
    </row>
    <row r="958" customFormat="false" ht="11.25" hidden="false" customHeight="false" outlineLevel="0" collapsed="false">
      <c r="C958" s="1"/>
    </row>
    <row r="959" customFormat="false" ht="11.25" hidden="false" customHeight="false" outlineLevel="0" collapsed="false">
      <c r="C959" s="1"/>
    </row>
    <row r="960" customFormat="false" ht="11.25" hidden="false" customHeight="false" outlineLevel="0" collapsed="false">
      <c r="C960" s="1"/>
    </row>
    <row r="961" customFormat="false" ht="11.25" hidden="false" customHeight="false" outlineLevel="0" collapsed="false">
      <c r="C961" s="1"/>
    </row>
    <row r="962" customFormat="false" ht="11.25" hidden="false" customHeight="false" outlineLevel="0" collapsed="false">
      <c r="C962" s="1"/>
    </row>
    <row r="963" customFormat="false" ht="11.25" hidden="false" customHeight="false" outlineLevel="0" collapsed="false">
      <c r="C963" s="1"/>
    </row>
    <row r="964" customFormat="false" ht="11.25" hidden="false" customHeight="false" outlineLevel="0" collapsed="false">
      <c r="C964" s="1"/>
    </row>
    <row r="965" customFormat="false" ht="11.25" hidden="false" customHeight="false" outlineLevel="0" collapsed="false">
      <c r="C965" s="1"/>
    </row>
    <row r="966" customFormat="false" ht="11.25" hidden="false" customHeight="false" outlineLevel="0" collapsed="false">
      <c r="C966" s="1"/>
    </row>
    <row r="967" customFormat="false" ht="11.25" hidden="false" customHeight="false" outlineLevel="0" collapsed="false">
      <c r="C967" s="1"/>
    </row>
    <row r="968" customFormat="false" ht="11.25" hidden="false" customHeight="false" outlineLevel="0" collapsed="false">
      <c r="C968" s="1"/>
    </row>
    <row r="969" customFormat="false" ht="11.25" hidden="false" customHeight="false" outlineLevel="0" collapsed="false">
      <c r="C969" s="1"/>
    </row>
    <row r="970" customFormat="false" ht="11.25" hidden="false" customHeight="false" outlineLevel="0" collapsed="false">
      <c r="C970" s="1"/>
    </row>
    <row r="971" customFormat="false" ht="11.25" hidden="false" customHeight="false" outlineLevel="0" collapsed="false">
      <c r="C971" s="1"/>
    </row>
    <row r="972" customFormat="false" ht="11.25" hidden="false" customHeight="false" outlineLevel="0" collapsed="false">
      <c r="C972" s="1"/>
    </row>
    <row r="973" customFormat="false" ht="11.25" hidden="false" customHeight="false" outlineLevel="0" collapsed="false">
      <c r="C973" s="1"/>
    </row>
    <row r="974" customFormat="false" ht="11.25" hidden="false" customHeight="false" outlineLevel="0" collapsed="false">
      <c r="C974" s="1"/>
    </row>
    <row r="975" customFormat="false" ht="11.25" hidden="false" customHeight="false" outlineLevel="0" collapsed="false">
      <c r="C975" s="1"/>
    </row>
    <row r="976" customFormat="false" ht="11.25" hidden="false" customHeight="false" outlineLevel="0" collapsed="false">
      <c r="C976" s="1"/>
    </row>
    <row r="977" customFormat="false" ht="11.25" hidden="false" customHeight="false" outlineLevel="0" collapsed="false">
      <c r="C977" s="1"/>
    </row>
    <row r="978" customFormat="false" ht="11.25" hidden="false" customHeight="false" outlineLevel="0" collapsed="false">
      <c r="C978" s="1"/>
    </row>
    <row r="979" customFormat="false" ht="11.25" hidden="false" customHeight="false" outlineLevel="0" collapsed="false">
      <c r="C979" s="1"/>
    </row>
    <row r="980" customFormat="false" ht="11.25" hidden="false" customHeight="false" outlineLevel="0" collapsed="false">
      <c r="C980" s="1"/>
    </row>
    <row r="981" customFormat="false" ht="11.25" hidden="false" customHeight="false" outlineLevel="0" collapsed="false">
      <c r="C981" s="1"/>
    </row>
    <row r="982" customFormat="false" ht="11.25" hidden="false" customHeight="false" outlineLevel="0" collapsed="false">
      <c r="C982" s="1"/>
    </row>
    <row r="983" customFormat="false" ht="11.25" hidden="false" customHeight="false" outlineLevel="0" collapsed="false">
      <c r="C983" s="1"/>
    </row>
    <row r="984" customFormat="false" ht="11.25" hidden="false" customHeight="false" outlineLevel="0" collapsed="false">
      <c r="C984" s="1"/>
    </row>
    <row r="985" customFormat="false" ht="11.25" hidden="false" customHeight="false" outlineLevel="0" collapsed="false">
      <c r="C985" s="1"/>
    </row>
    <row r="986" customFormat="false" ht="11.25" hidden="false" customHeight="false" outlineLevel="0" collapsed="false">
      <c r="C986" s="1"/>
    </row>
    <row r="987" customFormat="false" ht="11.25" hidden="false" customHeight="false" outlineLevel="0" collapsed="false">
      <c r="C987" s="1"/>
    </row>
    <row r="988" customFormat="false" ht="11.25" hidden="false" customHeight="false" outlineLevel="0" collapsed="false">
      <c r="C988" s="1"/>
    </row>
    <row r="989" customFormat="false" ht="11.25" hidden="false" customHeight="false" outlineLevel="0" collapsed="false">
      <c r="C989" s="1"/>
    </row>
    <row r="990" customFormat="false" ht="11.25" hidden="false" customHeight="false" outlineLevel="0" collapsed="false">
      <c r="C990" s="1"/>
    </row>
    <row r="991" customFormat="false" ht="11.25" hidden="false" customHeight="false" outlineLevel="0" collapsed="false">
      <c r="C991" s="1"/>
    </row>
    <row r="992" customFormat="false" ht="11.25" hidden="false" customHeight="false" outlineLevel="0" collapsed="false">
      <c r="C992" s="1"/>
    </row>
    <row r="993" customFormat="false" ht="11.25" hidden="false" customHeight="false" outlineLevel="0" collapsed="false">
      <c r="C993" s="1"/>
    </row>
    <row r="994" customFormat="false" ht="11.25" hidden="false" customHeight="false" outlineLevel="0" collapsed="false">
      <c r="C994" s="1"/>
    </row>
    <row r="995" customFormat="false" ht="11.25" hidden="false" customHeight="false" outlineLevel="0" collapsed="false">
      <c r="C995" s="1"/>
    </row>
    <row r="996" customFormat="false" ht="11.25" hidden="false" customHeight="false" outlineLevel="0" collapsed="false">
      <c r="C996" s="1"/>
    </row>
    <row r="997" customFormat="false" ht="11.25" hidden="false" customHeight="false" outlineLevel="0" collapsed="false">
      <c r="C997" s="1"/>
    </row>
    <row r="998" customFormat="false" ht="11.25" hidden="false" customHeight="false" outlineLevel="0" collapsed="false">
      <c r="C998" s="1"/>
    </row>
    <row r="999" customFormat="false" ht="11.25" hidden="false" customHeight="false" outlineLevel="0" collapsed="false">
      <c r="C999" s="1"/>
    </row>
    <row r="1000" customFormat="false" ht="11.25" hidden="false" customHeight="false" outlineLevel="0" collapsed="false">
      <c r="C1000" s="1"/>
    </row>
    <row r="1001" customFormat="false" ht="11.25" hidden="false" customHeight="false" outlineLevel="0" collapsed="false">
      <c r="C1001" s="1"/>
    </row>
    <row r="1002" customFormat="false" ht="11.25" hidden="false" customHeight="false" outlineLevel="0" collapsed="false">
      <c r="C1002" s="1"/>
    </row>
    <row r="1003" customFormat="false" ht="11.25" hidden="false" customHeight="false" outlineLevel="0" collapsed="false">
      <c r="C1003" s="1"/>
    </row>
    <row r="1004" customFormat="false" ht="11.25" hidden="false" customHeight="false" outlineLevel="0" collapsed="false">
      <c r="C1004" s="1"/>
    </row>
    <row r="1005" customFormat="false" ht="11.25" hidden="false" customHeight="false" outlineLevel="0" collapsed="false">
      <c r="C1005" s="1"/>
    </row>
    <row r="1006" customFormat="false" ht="11.25" hidden="false" customHeight="false" outlineLevel="0" collapsed="false">
      <c r="C1006" s="1"/>
    </row>
    <row r="1007" customFormat="false" ht="11.25" hidden="false" customHeight="false" outlineLevel="0" collapsed="false">
      <c r="C1007" s="1"/>
    </row>
    <row r="1008" customFormat="false" ht="11.25" hidden="false" customHeight="false" outlineLevel="0" collapsed="false">
      <c r="C1008" s="1"/>
    </row>
    <row r="1009" customFormat="false" ht="11.25" hidden="false" customHeight="false" outlineLevel="0" collapsed="false">
      <c r="C1009" s="1"/>
    </row>
    <row r="1010" customFormat="false" ht="11.25" hidden="false" customHeight="false" outlineLevel="0" collapsed="false">
      <c r="C1010" s="1"/>
    </row>
    <row r="1011" customFormat="false" ht="11.25" hidden="false" customHeight="false" outlineLevel="0" collapsed="false">
      <c r="C1011" s="1"/>
    </row>
    <row r="1012" customFormat="false" ht="11.25" hidden="false" customHeight="false" outlineLevel="0" collapsed="false">
      <c r="C1012" s="1"/>
    </row>
    <row r="1013" customFormat="false" ht="11.25" hidden="false" customHeight="false" outlineLevel="0" collapsed="false">
      <c r="C1013" s="1"/>
    </row>
    <row r="1014" customFormat="false" ht="11.25" hidden="false" customHeight="false" outlineLevel="0" collapsed="false">
      <c r="C1014" s="1"/>
    </row>
    <row r="1015" customFormat="false" ht="11.25" hidden="false" customHeight="false" outlineLevel="0" collapsed="false">
      <c r="C1015" s="1"/>
    </row>
    <row r="1016" customFormat="false" ht="11.25" hidden="false" customHeight="false" outlineLevel="0" collapsed="false">
      <c r="C1016" s="1"/>
    </row>
    <row r="1017" customFormat="false" ht="11.25" hidden="false" customHeight="false" outlineLevel="0" collapsed="false">
      <c r="C1017" s="1"/>
    </row>
    <row r="1018" customFormat="false" ht="11.25" hidden="false" customHeight="false" outlineLevel="0" collapsed="false">
      <c r="C1018" s="1"/>
    </row>
    <row r="1019" customFormat="false" ht="11.25" hidden="false" customHeight="false" outlineLevel="0" collapsed="false">
      <c r="C1019" s="1"/>
    </row>
    <row r="1020" customFormat="false" ht="11.25" hidden="false" customHeight="false" outlineLevel="0" collapsed="false">
      <c r="C1020" s="1"/>
    </row>
    <row r="1021" customFormat="false" ht="11.25" hidden="false" customHeight="false" outlineLevel="0" collapsed="false">
      <c r="C1021" s="1"/>
    </row>
    <row r="1022" customFormat="false" ht="11.25" hidden="false" customHeight="false" outlineLevel="0" collapsed="false">
      <c r="C1022" s="1"/>
    </row>
    <row r="1023" customFormat="false" ht="11.25" hidden="false" customHeight="false" outlineLevel="0" collapsed="false">
      <c r="C1023" s="1"/>
    </row>
    <row r="1024" customFormat="false" ht="11.25" hidden="false" customHeight="false" outlineLevel="0" collapsed="false">
      <c r="C1024" s="1"/>
    </row>
    <row r="1025" customFormat="false" ht="11.25" hidden="false" customHeight="false" outlineLevel="0" collapsed="false">
      <c r="C1025" s="1"/>
    </row>
    <row r="1026" customFormat="false" ht="11.25" hidden="false" customHeight="false" outlineLevel="0" collapsed="false">
      <c r="C1026" s="1"/>
    </row>
    <row r="1027" customFormat="false" ht="11.25" hidden="false" customHeight="false" outlineLevel="0" collapsed="false">
      <c r="C1027" s="1"/>
    </row>
    <row r="1028" customFormat="false" ht="11.25" hidden="false" customHeight="false" outlineLevel="0" collapsed="false">
      <c r="C1028" s="1"/>
    </row>
    <row r="1029" customFormat="false" ht="11.25" hidden="false" customHeight="false" outlineLevel="0" collapsed="false">
      <c r="C1029" s="1"/>
    </row>
    <row r="1030" customFormat="false" ht="11.25" hidden="false" customHeight="false" outlineLevel="0" collapsed="false">
      <c r="C1030" s="1"/>
    </row>
    <row r="1031" customFormat="false" ht="11.25" hidden="false" customHeight="false" outlineLevel="0" collapsed="false">
      <c r="C1031" s="1"/>
    </row>
    <row r="1032" customFormat="false" ht="11.25" hidden="false" customHeight="false" outlineLevel="0" collapsed="false">
      <c r="C1032" s="1"/>
    </row>
    <row r="1033" customFormat="false" ht="11.25" hidden="false" customHeight="false" outlineLevel="0" collapsed="false">
      <c r="C1033" s="1"/>
    </row>
    <row r="1034" customFormat="false" ht="11.25" hidden="false" customHeight="false" outlineLevel="0" collapsed="false">
      <c r="C1034" s="1"/>
    </row>
    <row r="1035" customFormat="false" ht="11.25" hidden="false" customHeight="false" outlineLevel="0" collapsed="false">
      <c r="C1035" s="1"/>
    </row>
    <row r="1036" customFormat="false" ht="11.25" hidden="false" customHeight="false" outlineLevel="0" collapsed="false">
      <c r="C1036" s="1"/>
    </row>
    <row r="1037" customFormat="false" ht="11.25" hidden="false" customHeight="false" outlineLevel="0" collapsed="false">
      <c r="C1037" s="1"/>
    </row>
    <row r="1038" customFormat="false" ht="11.25" hidden="false" customHeight="false" outlineLevel="0" collapsed="false">
      <c r="C1038" s="1"/>
    </row>
    <row r="1039" customFormat="false" ht="11.25" hidden="false" customHeight="false" outlineLevel="0" collapsed="false">
      <c r="C1039" s="1"/>
    </row>
    <row r="1040" customFormat="false" ht="11.25" hidden="false" customHeight="false" outlineLevel="0" collapsed="false">
      <c r="C1040" s="1"/>
    </row>
    <row r="1041" customFormat="false" ht="11.25" hidden="false" customHeight="false" outlineLevel="0" collapsed="false">
      <c r="C1041" s="1"/>
    </row>
    <row r="1042" customFormat="false" ht="11.25" hidden="false" customHeight="false" outlineLevel="0" collapsed="false">
      <c r="C1042" s="1"/>
    </row>
    <row r="1043" customFormat="false" ht="11.25" hidden="false" customHeight="false" outlineLevel="0" collapsed="false">
      <c r="C1043" s="1"/>
    </row>
    <row r="1044" customFormat="false" ht="11.25" hidden="false" customHeight="false" outlineLevel="0" collapsed="false">
      <c r="C1044" s="1"/>
    </row>
    <row r="1045" customFormat="false" ht="11.25" hidden="false" customHeight="false" outlineLevel="0" collapsed="false">
      <c r="C1045" s="1"/>
    </row>
    <row r="1046" customFormat="false" ht="11.25" hidden="false" customHeight="false" outlineLevel="0" collapsed="false">
      <c r="C1046" s="1"/>
    </row>
    <row r="1047" customFormat="false" ht="11.25" hidden="false" customHeight="false" outlineLevel="0" collapsed="false">
      <c r="C1047" s="1"/>
    </row>
    <row r="1048" customFormat="false" ht="11.25" hidden="false" customHeight="false" outlineLevel="0" collapsed="false">
      <c r="C1048" s="1"/>
    </row>
    <row r="1049" customFormat="false" ht="11.25" hidden="false" customHeight="false" outlineLevel="0" collapsed="false">
      <c r="C1049" s="1"/>
    </row>
    <row r="1050" customFormat="false" ht="11.25" hidden="false" customHeight="false" outlineLevel="0" collapsed="false">
      <c r="C1050" s="1"/>
    </row>
    <row r="1051" customFormat="false" ht="11.25" hidden="false" customHeight="false" outlineLevel="0" collapsed="false">
      <c r="C1051" s="1"/>
    </row>
    <row r="1052" customFormat="false" ht="11.25" hidden="false" customHeight="false" outlineLevel="0" collapsed="false">
      <c r="C1052" s="1"/>
    </row>
    <row r="1053" customFormat="false" ht="11.25" hidden="false" customHeight="false" outlineLevel="0" collapsed="false">
      <c r="C1053" s="1"/>
    </row>
    <row r="1054" customFormat="false" ht="11.25" hidden="false" customHeight="false" outlineLevel="0" collapsed="false">
      <c r="C1054" s="1"/>
    </row>
    <row r="1055" customFormat="false" ht="11.25" hidden="false" customHeight="false" outlineLevel="0" collapsed="false">
      <c r="C1055" s="1"/>
    </row>
    <row r="1056" customFormat="false" ht="11.25" hidden="false" customHeight="false" outlineLevel="0" collapsed="false">
      <c r="C1056" s="1"/>
    </row>
    <row r="1057" customFormat="false" ht="11.25" hidden="false" customHeight="false" outlineLevel="0" collapsed="false">
      <c r="C1057" s="1"/>
    </row>
    <row r="1058" customFormat="false" ht="11.25" hidden="false" customHeight="false" outlineLevel="0" collapsed="false">
      <c r="C1058" s="1"/>
    </row>
    <row r="1059" customFormat="false" ht="11.25" hidden="false" customHeight="false" outlineLevel="0" collapsed="false">
      <c r="C1059" s="1"/>
    </row>
    <row r="1060" customFormat="false" ht="11.25" hidden="false" customHeight="false" outlineLevel="0" collapsed="false">
      <c r="C1060" s="1"/>
    </row>
    <row r="1061" customFormat="false" ht="11.25" hidden="false" customHeight="false" outlineLevel="0" collapsed="false">
      <c r="C1061" s="1"/>
    </row>
    <row r="1062" customFormat="false" ht="11.25" hidden="false" customHeight="false" outlineLevel="0" collapsed="false">
      <c r="C1062" s="1"/>
    </row>
    <row r="1063" customFormat="false" ht="11.25" hidden="false" customHeight="false" outlineLevel="0" collapsed="false">
      <c r="C1063" s="1"/>
    </row>
    <row r="1064" customFormat="false" ht="11.25" hidden="false" customHeight="false" outlineLevel="0" collapsed="false">
      <c r="C1064" s="1"/>
    </row>
    <row r="1065" customFormat="false" ht="11.25" hidden="false" customHeight="false" outlineLevel="0" collapsed="false">
      <c r="C1065" s="1"/>
    </row>
    <row r="1066" customFormat="false" ht="11.25" hidden="false" customHeight="false" outlineLevel="0" collapsed="false">
      <c r="C1066" s="1"/>
    </row>
    <row r="1067" customFormat="false" ht="11.25" hidden="false" customHeight="false" outlineLevel="0" collapsed="false">
      <c r="C1067" s="1"/>
    </row>
    <row r="1068" customFormat="false" ht="11.25" hidden="false" customHeight="false" outlineLevel="0" collapsed="false">
      <c r="C1068" s="1"/>
    </row>
    <row r="1069" customFormat="false" ht="11.25" hidden="false" customHeight="false" outlineLevel="0" collapsed="false">
      <c r="C1069" s="1"/>
    </row>
    <row r="1070" customFormat="false" ht="11.25" hidden="false" customHeight="false" outlineLevel="0" collapsed="false">
      <c r="C1070" s="1"/>
    </row>
    <row r="1071" customFormat="false" ht="11.25" hidden="false" customHeight="false" outlineLevel="0" collapsed="false">
      <c r="C1071" s="1"/>
    </row>
    <row r="1072" customFormat="false" ht="11.25" hidden="false" customHeight="false" outlineLevel="0" collapsed="false">
      <c r="C1072" s="1"/>
    </row>
    <row r="1073" customFormat="false" ht="11.25" hidden="false" customHeight="false" outlineLevel="0" collapsed="false">
      <c r="C1073" s="1"/>
    </row>
    <row r="1074" customFormat="false" ht="11.25" hidden="false" customHeight="false" outlineLevel="0" collapsed="false">
      <c r="C1074" s="1"/>
    </row>
    <row r="1075" customFormat="false" ht="11.25" hidden="false" customHeight="false" outlineLevel="0" collapsed="false">
      <c r="C1075" s="1"/>
    </row>
    <row r="1076" customFormat="false" ht="11.25" hidden="false" customHeight="false" outlineLevel="0" collapsed="false">
      <c r="C1076" s="1"/>
    </row>
    <row r="1077" customFormat="false" ht="11.25" hidden="false" customHeight="false" outlineLevel="0" collapsed="false">
      <c r="C1077" s="1"/>
    </row>
    <row r="1078" customFormat="false" ht="11.25" hidden="false" customHeight="false" outlineLevel="0" collapsed="false">
      <c r="C1078" s="1"/>
    </row>
    <row r="1079" customFormat="false" ht="11.25" hidden="false" customHeight="false" outlineLevel="0" collapsed="false">
      <c r="C1079" s="1"/>
    </row>
    <row r="1080" customFormat="false" ht="11.25" hidden="false" customHeight="false" outlineLevel="0" collapsed="false">
      <c r="C1080" s="1"/>
    </row>
    <row r="1081" customFormat="false" ht="11.25" hidden="false" customHeight="false" outlineLevel="0" collapsed="false">
      <c r="C1081" s="1"/>
    </row>
    <row r="1082" customFormat="false" ht="11.25" hidden="false" customHeight="false" outlineLevel="0" collapsed="false">
      <c r="C1082" s="1"/>
    </row>
    <row r="1083" customFormat="false" ht="11.25" hidden="false" customHeight="false" outlineLevel="0" collapsed="false">
      <c r="C1083" s="1"/>
    </row>
    <row r="1084" customFormat="false" ht="11.25" hidden="false" customHeight="false" outlineLevel="0" collapsed="false">
      <c r="C1084" s="1"/>
    </row>
    <row r="1085" customFormat="false" ht="11.25" hidden="false" customHeight="false" outlineLevel="0" collapsed="false">
      <c r="C1085" s="1"/>
    </row>
    <row r="1086" customFormat="false" ht="11.25" hidden="false" customHeight="false" outlineLevel="0" collapsed="false">
      <c r="C1086" s="1"/>
    </row>
    <row r="1087" customFormat="false" ht="11.25" hidden="false" customHeight="false" outlineLevel="0" collapsed="false">
      <c r="C1087" s="1"/>
    </row>
    <row r="1088" customFormat="false" ht="11.25" hidden="false" customHeight="false" outlineLevel="0" collapsed="false">
      <c r="C1088" s="1"/>
    </row>
    <row r="1089" customFormat="false" ht="11.25" hidden="false" customHeight="false" outlineLevel="0" collapsed="false">
      <c r="C1089" s="1"/>
    </row>
    <row r="1090" customFormat="false" ht="11.25" hidden="false" customHeight="false" outlineLevel="0" collapsed="false">
      <c r="C1090" s="1"/>
    </row>
    <row r="1091" customFormat="false" ht="11.25" hidden="false" customHeight="false" outlineLevel="0" collapsed="false">
      <c r="C1091" s="1"/>
    </row>
    <row r="1092" customFormat="false" ht="11.25" hidden="false" customHeight="false" outlineLevel="0" collapsed="false">
      <c r="C1092" s="1"/>
    </row>
    <row r="1093" customFormat="false" ht="11.25" hidden="false" customHeight="false" outlineLevel="0" collapsed="false">
      <c r="C1093" s="1"/>
    </row>
    <row r="1094" customFormat="false" ht="11.25" hidden="false" customHeight="false" outlineLevel="0" collapsed="false">
      <c r="C1094" s="1"/>
    </row>
    <row r="1095" customFormat="false" ht="11.25" hidden="false" customHeight="false" outlineLevel="0" collapsed="false">
      <c r="C1095" s="1"/>
    </row>
    <row r="1096" customFormat="false" ht="11.25" hidden="false" customHeight="false" outlineLevel="0" collapsed="false">
      <c r="C1096" s="1"/>
    </row>
    <row r="1097" customFormat="false" ht="11.25" hidden="false" customHeight="false" outlineLevel="0" collapsed="false">
      <c r="C1097" s="1"/>
    </row>
    <row r="1098" customFormat="false" ht="11.25" hidden="false" customHeight="false" outlineLevel="0" collapsed="false">
      <c r="C1098" s="1"/>
    </row>
    <row r="1099" customFormat="false" ht="11.25" hidden="false" customHeight="false" outlineLevel="0" collapsed="false">
      <c r="C1099" s="1"/>
    </row>
    <row r="1100" customFormat="false" ht="11.25" hidden="false" customHeight="false" outlineLevel="0" collapsed="false">
      <c r="C1100" s="1"/>
    </row>
    <row r="1101" customFormat="false" ht="11.25" hidden="false" customHeight="false" outlineLevel="0" collapsed="false">
      <c r="C1101" s="1"/>
    </row>
    <row r="1102" customFormat="false" ht="11.25" hidden="false" customHeight="false" outlineLevel="0" collapsed="false">
      <c r="C1102" s="1"/>
    </row>
    <row r="1103" customFormat="false" ht="11.25" hidden="false" customHeight="false" outlineLevel="0" collapsed="false">
      <c r="C1103" s="1"/>
    </row>
    <row r="1104" customFormat="false" ht="11.25" hidden="false" customHeight="false" outlineLevel="0" collapsed="false">
      <c r="C1104" s="1"/>
    </row>
    <row r="1105" customFormat="false" ht="11.25" hidden="false" customHeight="false" outlineLevel="0" collapsed="false">
      <c r="C1105" s="1"/>
    </row>
    <row r="1106" customFormat="false" ht="11.25" hidden="false" customHeight="false" outlineLevel="0" collapsed="false">
      <c r="C1106" s="1"/>
    </row>
    <row r="1107" customFormat="false" ht="11.25" hidden="false" customHeight="false" outlineLevel="0" collapsed="false">
      <c r="C1107" s="1"/>
    </row>
    <row r="1108" customFormat="false" ht="11.25" hidden="false" customHeight="false" outlineLevel="0" collapsed="false">
      <c r="C1108" s="1"/>
    </row>
    <row r="1109" customFormat="false" ht="11.25" hidden="false" customHeight="false" outlineLevel="0" collapsed="false">
      <c r="C1109" s="1"/>
    </row>
    <row r="1110" customFormat="false" ht="11.25" hidden="false" customHeight="false" outlineLevel="0" collapsed="false">
      <c r="C1110" s="1"/>
    </row>
    <row r="1111" customFormat="false" ht="11.25" hidden="false" customHeight="false" outlineLevel="0" collapsed="false">
      <c r="C1111" s="1"/>
    </row>
    <row r="1112" customFormat="false" ht="11.25" hidden="false" customHeight="false" outlineLevel="0" collapsed="false">
      <c r="C1112" s="1"/>
    </row>
    <row r="1113" customFormat="false" ht="11.25" hidden="false" customHeight="false" outlineLevel="0" collapsed="false">
      <c r="C1113" s="1"/>
    </row>
    <row r="1114" customFormat="false" ht="11.25" hidden="false" customHeight="false" outlineLevel="0" collapsed="false">
      <c r="C1114" s="1"/>
    </row>
    <row r="1115" customFormat="false" ht="11.25" hidden="false" customHeight="false" outlineLevel="0" collapsed="false">
      <c r="C1115" s="1"/>
    </row>
    <row r="1116" customFormat="false" ht="11.25" hidden="false" customHeight="false" outlineLevel="0" collapsed="false">
      <c r="C1116" s="1"/>
    </row>
    <row r="1117" customFormat="false" ht="11.25" hidden="false" customHeight="false" outlineLevel="0" collapsed="false">
      <c r="C1117" s="1"/>
    </row>
    <row r="1118" customFormat="false" ht="11.25" hidden="false" customHeight="false" outlineLevel="0" collapsed="false">
      <c r="C1118" s="1"/>
    </row>
    <row r="1119" customFormat="false" ht="11.25" hidden="false" customHeight="false" outlineLevel="0" collapsed="false">
      <c r="C1119" s="1"/>
    </row>
    <row r="1120" customFormat="false" ht="11.25" hidden="false" customHeight="false" outlineLevel="0" collapsed="false">
      <c r="C1120" s="1"/>
    </row>
    <row r="1121" customFormat="false" ht="11.25" hidden="false" customHeight="false" outlineLevel="0" collapsed="false">
      <c r="C1121" s="1"/>
    </row>
    <row r="1122" customFormat="false" ht="11.25" hidden="false" customHeight="false" outlineLevel="0" collapsed="false">
      <c r="C1122" s="1"/>
    </row>
    <row r="1123" customFormat="false" ht="11.25" hidden="false" customHeight="false" outlineLevel="0" collapsed="false">
      <c r="C1123" s="1"/>
    </row>
    <row r="1124" customFormat="false" ht="11.25" hidden="false" customHeight="false" outlineLevel="0" collapsed="false">
      <c r="C1124" s="1"/>
    </row>
    <row r="1125" customFormat="false" ht="11.25" hidden="false" customHeight="false" outlineLevel="0" collapsed="false">
      <c r="C1125" s="1"/>
    </row>
    <row r="1126" customFormat="false" ht="11.25" hidden="false" customHeight="false" outlineLevel="0" collapsed="false">
      <c r="C1126" s="1"/>
    </row>
    <row r="1127" customFormat="false" ht="11.25" hidden="false" customHeight="false" outlineLevel="0" collapsed="false">
      <c r="C1127" s="1"/>
    </row>
    <row r="1128" customFormat="false" ht="11.25" hidden="false" customHeight="false" outlineLevel="0" collapsed="false">
      <c r="C1128" s="1"/>
    </row>
    <row r="1129" customFormat="false" ht="11.25" hidden="false" customHeight="false" outlineLevel="0" collapsed="false">
      <c r="C1129" s="1"/>
    </row>
    <row r="1130" customFormat="false" ht="11.25" hidden="false" customHeight="false" outlineLevel="0" collapsed="false">
      <c r="C1130" s="1"/>
    </row>
    <row r="1131" customFormat="false" ht="11.25" hidden="false" customHeight="false" outlineLevel="0" collapsed="false">
      <c r="C1131" s="1"/>
    </row>
    <row r="1132" customFormat="false" ht="11.25" hidden="false" customHeight="false" outlineLevel="0" collapsed="false">
      <c r="C1132" s="1"/>
    </row>
    <row r="1133" customFormat="false" ht="11.25" hidden="false" customHeight="false" outlineLevel="0" collapsed="false">
      <c r="C1133" s="1"/>
    </row>
    <row r="1134" customFormat="false" ht="11.25" hidden="false" customHeight="false" outlineLevel="0" collapsed="false">
      <c r="C1134" s="1"/>
    </row>
    <row r="1135" customFormat="false" ht="11.25" hidden="false" customHeight="false" outlineLevel="0" collapsed="false">
      <c r="C1135" s="1"/>
    </row>
    <row r="1136" customFormat="false" ht="11.25" hidden="false" customHeight="false" outlineLevel="0" collapsed="false">
      <c r="C1136" s="1"/>
    </row>
    <row r="1137" customFormat="false" ht="11.25" hidden="false" customHeight="false" outlineLevel="0" collapsed="false">
      <c r="C1137" s="1"/>
    </row>
    <row r="1138" customFormat="false" ht="11.25" hidden="false" customHeight="false" outlineLevel="0" collapsed="false">
      <c r="C1138" s="1"/>
    </row>
    <row r="1139" customFormat="false" ht="11.25" hidden="false" customHeight="false" outlineLevel="0" collapsed="false">
      <c r="C1139" s="1"/>
    </row>
    <row r="1140" customFormat="false" ht="11.25" hidden="false" customHeight="false" outlineLevel="0" collapsed="false">
      <c r="C1140" s="1"/>
    </row>
    <row r="1141" customFormat="false" ht="11.25" hidden="false" customHeight="false" outlineLevel="0" collapsed="false">
      <c r="C1141" s="1"/>
    </row>
    <row r="1142" customFormat="false" ht="11.25" hidden="false" customHeight="false" outlineLevel="0" collapsed="false">
      <c r="C1142" s="1"/>
    </row>
    <row r="1143" customFormat="false" ht="11.25" hidden="false" customHeight="false" outlineLevel="0" collapsed="false">
      <c r="C1143" s="1"/>
    </row>
    <row r="1144" customFormat="false" ht="11.25" hidden="false" customHeight="false" outlineLevel="0" collapsed="false">
      <c r="C1144" s="1"/>
    </row>
    <row r="1145" customFormat="false" ht="11.25" hidden="false" customHeight="false" outlineLevel="0" collapsed="false">
      <c r="C1145" s="1"/>
    </row>
    <row r="1146" customFormat="false" ht="11.25" hidden="false" customHeight="false" outlineLevel="0" collapsed="false">
      <c r="C1146" s="1"/>
    </row>
    <row r="1147" customFormat="false" ht="11.25" hidden="false" customHeight="false" outlineLevel="0" collapsed="false">
      <c r="C1147" s="1"/>
    </row>
    <row r="1148" customFormat="false" ht="11.25" hidden="false" customHeight="false" outlineLevel="0" collapsed="false">
      <c r="C1148" s="1"/>
    </row>
    <row r="1149" customFormat="false" ht="11.25" hidden="false" customHeight="false" outlineLevel="0" collapsed="false">
      <c r="C1149" s="1"/>
    </row>
    <row r="1150" customFormat="false" ht="11.25" hidden="false" customHeight="false" outlineLevel="0" collapsed="false">
      <c r="C1150" s="1"/>
    </row>
    <row r="1151" customFormat="false" ht="11.25" hidden="false" customHeight="false" outlineLevel="0" collapsed="false">
      <c r="C1151" s="1"/>
    </row>
    <row r="1152" customFormat="false" ht="11.25" hidden="false" customHeight="false" outlineLevel="0" collapsed="false">
      <c r="C1152" s="1"/>
    </row>
    <row r="1153" customFormat="false" ht="11.25" hidden="false" customHeight="false" outlineLevel="0" collapsed="false">
      <c r="C1153" s="1"/>
    </row>
    <row r="1154" customFormat="false" ht="11.25" hidden="false" customHeight="false" outlineLevel="0" collapsed="false">
      <c r="C1154" s="1"/>
    </row>
    <row r="1155" customFormat="false" ht="11.25" hidden="false" customHeight="false" outlineLevel="0" collapsed="false">
      <c r="C1155" s="1"/>
    </row>
    <row r="1156" customFormat="false" ht="11.25" hidden="false" customHeight="false" outlineLevel="0" collapsed="false">
      <c r="C1156" s="1"/>
    </row>
    <row r="1157" customFormat="false" ht="11.25" hidden="false" customHeight="false" outlineLevel="0" collapsed="false">
      <c r="C1157" s="1"/>
    </row>
    <row r="1158" customFormat="false" ht="11.25" hidden="false" customHeight="false" outlineLevel="0" collapsed="false">
      <c r="C1158" s="1"/>
    </row>
    <row r="1159" customFormat="false" ht="11.25" hidden="false" customHeight="false" outlineLevel="0" collapsed="false">
      <c r="C1159" s="1"/>
    </row>
    <row r="1160" customFormat="false" ht="11.25" hidden="false" customHeight="false" outlineLevel="0" collapsed="false">
      <c r="C1160" s="1"/>
    </row>
    <row r="1161" customFormat="false" ht="11.25" hidden="false" customHeight="false" outlineLevel="0" collapsed="false">
      <c r="C1161" s="1"/>
    </row>
    <row r="1162" customFormat="false" ht="11.25" hidden="false" customHeight="false" outlineLevel="0" collapsed="false">
      <c r="C1162" s="1"/>
    </row>
    <row r="1163" customFormat="false" ht="11.25" hidden="false" customHeight="false" outlineLevel="0" collapsed="false">
      <c r="C1163" s="1"/>
    </row>
    <row r="1164" customFormat="false" ht="11.25" hidden="false" customHeight="false" outlineLevel="0" collapsed="false">
      <c r="C1164" s="1"/>
    </row>
    <row r="1165" customFormat="false" ht="11.25" hidden="false" customHeight="false" outlineLevel="0" collapsed="false">
      <c r="C1165" s="1"/>
    </row>
    <row r="1166" customFormat="false" ht="11.25" hidden="false" customHeight="false" outlineLevel="0" collapsed="false">
      <c r="C1166" s="1"/>
    </row>
    <row r="1167" customFormat="false" ht="11.25" hidden="false" customHeight="false" outlineLevel="0" collapsed="false">
      <c r="C1167" s="1"/>
    </row>
    <row r="1168" customFormat="false" ht="11.25" hidden="false" customHeight="false" outlineLevel="0" collapsed="false">
      <c r="C1168" s="1"/>
    </row>
    <row r="1169" customFormat="false" ht="11.25" hidden="false" customHeight="false" outlineLevel="0" collapsed="false">
      <c r="C1169" s="1"/>
    </row>
    <row r="1170" customFormat="false" ht="11.25" hidden="false" customHeight="false" outlineLevel="0" collapsed="false">
      <c r="C1170" s="1"/>
    </row>
    <row r="1171" customFormat="false" ht="11.25" hidden="false" customHeight="false" outlineLevel="0" collapsed="false">
      <c r="C1171" s="1"/>
    </row>
    <row r="1172" customFormat="false" ht="11.25" hidden="false" customHeight="false" outlineLevel="0" collapsed="false">
      <c r="C1172" s="1"/>
    </row>
    <row r="1173" customFormat="false" ht="11.25" hidden="false" customHeight="false" outlineLevel="0" collapsed="false">
      <c r="C1173" s="1"/>
    </row>
    <row r="1174" customFormat="false" ht="11.25" hidden="false" customHeight="false" outlineLevel="0" collapsed="false">
      <c r="C1174" s="1"/>
    </row>
    <row r="1175" customFormat="false" ht="11.25" hidden="false" customHeight="false" outlineLevel="0" collapsed="false">
      <c r="C1175" s="1"/>
    </row>
    <row r="1176" customFormat="false" ht="11.25" hidden="false" customHeight="false" outlineLevel="0" collapsed="false">
      <c r="C1176" s="1"/>
    </row>
    <row r="1177" customFormat="false" ht="11.25" hidden="false" customHeight="false" outlineLevel="0" collapsed="false">
      <c r="C1177" s="1"/>
    </row>
    <row r="1178" customFormat="false" ht="11.25" hidden="false" customHeight="false" outlineLevel="0" collapsed="false">
      <c r="C1178" s="1"/>
    </row>
    <row r="1179" customFormat="false" ht="11.25" hidden="false" customHeight="false" outlineLevel="0" collapsed="false">
      <c r="C1179" s="1"/>
    </row>
    <row r="1180" customFormat="false" ht="11.25" hidden="false" customHeight="false" outlineLevel="0" collapsed="false">
      <c r="C1180" s="1"/>
    </row>
    <row r="1181" customFormat="false" ht="11.25" hidden="false" customHeight="false" outlineLevel="0" collapsed="false">
      <c r="C1181" s="1"/>
    </row>
    <row r="1182" customFormat="false" ht="11.25" hidden="false" customHeight="false" outlineLevel="0" collapsed="false">
      <c r="C1182" s="1"/>
    </row>
    <row r="1183" customFormat="false" ht="11.25" hidden="false" customHeight="false" outlineLevel="0" collapsed="false">
      <c r="C1183" s="1"/>
    </row>
    <row r="1184" customFormat="false" ht="11.25" hidden="false" customHeight="false" outlineLevel="0" collapsed="false">
      <c r="C1184" s="1"/>
    </row>
    <row r="1185" customFormat="false" ht="11.25" hidden="false" customHeight="false" outlineLevel="0" collapsed="false">
      <c r="C1185" s="1"/>
    </row>
    <row r="1186" customFormat="false" ht="11.25" hidden="false" customHeight="false" outlineLevel="0" collapsed="false">
      <c r="C1186" s="1"/>
    </row>
    <row r="1187" customFormat="false" ht="11.25" hidden="false" customHeight="false" outlineLevel="0" collapsed="false">
      <c r="C1187" s="1"/>
    </row>
    <row r="1188" customFormat="false" ht="11.25" hidden="false" customHeight="false" outlineLevel="0" collapsed="false">
      <c r="C1188" s="1"/>
    </row>
    <row r="1189" customFormat="false" ht="11.25" hidden="false" customHeight="false" outlineLevel="0" collapsed="false">
      <c r="C1189" s="1"/>
    </row>
    <row r="1190" customFormat="false" ht="11.25" hidden="false" customHeight="false" outlineLevel="0" collapsed="false">
      <c r="C1190" s="1"/>
    </row>
    <row r="1191" customFormat="false" ht="11.25" hidden="false" customHeight="false" outlineLevel="0" collapsed="false">
      <c r="C1191" s="1"/>
    </row>
    <row r="1192" customFormat="false" ht="11.25" hidden="false" customHeight="false" outlineLevel="0" collapsed="false">
      <c r="C1192" s="1"/>
    </row>
    <row r="1193" customFormat="false" ht="11.25" hidden="false" customHeight="false" outlineLevel="0" collapsed="false">
      <c r="C1193" s="1"/>
    </row>
    <row r="1194" customFormat="false" ht="11.25" hidden="false" customHeight="false" outlineLevel="0" collapsed="false">
      <c r="C1194" s="1"/>
    </row>
    <row r="1195" customFormat="false" ht="11.25" hidden="false" customHeight="false" outlineLevel="0" collapsed="false">
      <c r="C1195" s="1"/>
    </row>
    <row r="1196" customFormat="false" ht="11.25" hidden="false" customHeight="false" outlineLevel="0" collapsed="false">
      <c r="C1196" s="1"/>
    </row>
    <row r="1197" customFormat="false" ht="11.25" hidden="false" customHeight="false" outlineLevel="0" collapsed="false">
      <c r="C1197" s="1"/>
    </row>
    <row r="1198" customFormat="false" ht="11.25" hidden="false" customHeight="false" outlineLevel="0" collapsed="false">
      <c r="C1198" s="1"/>
    </row>
    <row r="1199" customFormat="false" ht="11.25" hidden="false" customHeight="false" outlineLevel="0" collapsed="false">
      <c r="C1199" s="1"/>
    </row>
    <row r="1200" customFormat="false" ht="11.25" hidden="false" customHeight="false" outlineLevel="0" collapsed="false">
      <c r="C1200" s="1"/>
    </row>
    <row r="1201" customFormat="false" ht="11.25" hidden="false" customHeight="false" outlineLevel="0" collapsed="false">
      <c r="C1201" s="1"/>
    </row>
    <row r="1202" customFormat="false" ht="11.25" hidden="false" customHeight="false" outlineLevel="0" collapsed="false">
      <c r="C1202" s="1"/>
    </row>
    <row r="1203" customFormat="false" ht="11.25" hidden="false" customHeight="false" outlineLevel="0" collapsed="false">
      <c r="C1203" s="1"/>
    </row>
    <row r="1204" customFormat="false" ht="11.25" hidden="false" customHeight="false" outlineLevel="0" collapsed="false">
      <c r="C1204" s="1"/>
    </row>
    <row r="1205" customFormat="false" ht="11.25" hidden="false" customHeight="false" outlineLevel="0" collapsed="false">
      <c r="C1205" s="1"/>
    </row>
    <row r="1206" customFormat="false" ht="11.25" hidden="false" customHeight="false" outlineLevel="0" collapsed="false">
      <c r="C1206" s="1"/>
    </row>
    <row r="1207" customFormat="false" ht="11.25" hidden="false" customHeight="false" outlineLevel="0" collapsed="false">
      <c r="C1207" s="1"/>
    </row>
    <row r="1208" customFormat="false" ht="11.25" hidden="false" customHeight="false" outlineLevel="0" collapsed="false">
      <c r="C1208" s="1"/>
    </row>
    <row r="1209" customFormat="false" ht="11.25" hidden="false" customHeight="false" outlineLevel="0" collapsed="false">
      <c r="C1209" s="1"/>
    </row>
    <row r="1210" customFormat="false" ht="11.25" hidden="false" customHeight="false" outlineLevel="0" collapsed="false">
      <c r="C1210" s="1"/>
    </row>
    <row r="1211" customFormat="false" ht="11.25" hidden="false" customHeight="false" outlineLevel="0" collapsed="false">
      <c r="C1211" s="1"/>
    </row>
    <row r="1212" customFormat="false" ht="11.25" hidden="false" customHeight="false" outlineLevel="0" collapsed="false">
      <c r="C1212" s="1"/>
    </row>
    <row r="1213" customFormat="false" ht="11.25" hidden="false" customHeight="false" outlineLevel="0" collapsed="false">
      <c r="C1213" s="1"/>
    </row>
    <row r="1214" customFormat="false" ht="11.25" hidden="false" customHeight="false" outlineLevel="0" collapsed="false">
      <c r="C1214" s="1"/>
    </row>
    <row r="1215" customFormat="false" ht="11.25" hidden="false" customHeight="false" outlineLevel="0" collapsed="false">
      <c r="C1215" s="1"/>
    </row>
    <row r="1216" customFormat="false" ht="11.25" hidden="false" customHeight="false" outlineLevel="0" collapsed="false">
      <c r="C1216" s="1"/>
    </row>
    <row r="1217" customFormat="false" ht="11.25" hidden="false" customHeight="false" outlineLevel="0" collapsed="false">
      <c r="C1217" s="1"/>
    </row>
    <row r="1218" customFormat="false" ht="11.25" hidden="false" customHeight="false" outlineLevel="0" collapsed="false">
      <c r="C1218" s="1"/>
    </row>
    <row r="1219" customFormat="false" ht="11.25" hidden="false" customHeight="false" outlineLevel="0" collapsed="false">
      <c r="C1219" s="1"/>
    </row>
    <row r="1220" customFormat="false" ht="11.25" hidden="false" customHeight="false" outlineLevel="0" collapsed="false">
      <c r="C1220" s="1"/>
    </row>
    <row r="1221" customFormat="false" ht="11.25" hidden="false" customHeight="false" outlineLevel="0" collapsed="false">
      <c r="C1221" s="1"/>
    </row>
    <row r="1222" customFormat="false" ht="11.25" hidden="false" customHeight="false" outlineLevel="0" collapsed="false">
      <c r="C1222" s="1"/>
    </row>
    <row r="1223" customFormat="false" ht="11.25" hidden="false" customHeight="false" outlineLevel="0" collapsed="false">
      <c r="C1223" s="1"/>
    </row>
    <row r="1224" customFormat="false" ht="11.25" hidden="false" customHeight="false" outlineLevel="0" collapsed="false">
      <c r="C1224" s="1"/>
    </row>
    <row r="1225" customFormat="false" ht="11.25" hidden="false" customHeight="false" outlineLevel="0" collapsed="false">
      <c r="C1225" s="1"/>
    </row>
    <row r="1226" customFormat="false" ht="11.25" hidden="false" customHeight="false" outlineLevel="0" collapsed="false">
      <c r="C1226" s="1"/>
    </row>
    <row r="1227" customFormat="false" ht="11.25" hidden="false" customHeight="false" outlineLevel="0" collapsed="false">
      <c r="C1227" s="1"/>
    </row>
    <row r="1228" customFormat="false" ht="11.25" hidden="false" customHeight="false" outlineLevel="0" collapsed="false">
      <c r="C1228" s="1"/>
    </row>
    <row r="1229" customFormat="false" ht="11.25" hidden="false" customHeight="false" outlineLevel="0" collapsed="false">
      <c r="C1229" s="1"/>
    </row>
    <row r="1230" customFormat="false" ht="11.25" hidden="false" customHeight="false" outlineLevel="0" collapsed="false">
      <c r="C1230" s="1"/>
    </row>
    <row r="1231" customFormat="false" ht="11.25" hidden="false" customHeight="false" outlineLevel="0" collapsed="false">
      <c r="C1231" s="1"/>
    </row>
    <row r="1232" customFormat="false" ht="11.25" hidden="false" customHeight="false" outlineLevel="0" collapsed="false">
      <c r="C1232" s="1"/>
    </row>
    <row r="1233" customFormat="false" ht="11.25" hidden="false" customHeight="false" outlineLevel="0" collapsed="false">
      <c r="C1233" s="1"/>
    </row>
    <row r="1234" customFormat="false" ht="11.25" hidden="false" customHeight="false" outlineLevel="0" collapsed="false">
      <c r="C1234" s="1"/>
    </row>
    <row r="1235" customFormat="false" ht="11.25" hidden="false" customHeight="false" outlineLevel="0" collapsed="false">
      <c r="C1235" s="1"/>
    </row>
    <row r="1236" customFormat="false" ht="11.25" hidden="false" customHeight="false" outlineLevel="0" collapsed="false">
      <c r="C1236" s="1"/>
    </row>
    <row r="1237" customFormat="false" ht="11.25" hidden="false" customHeight="false" outlineLevel="0" collapsed="false">
      <c r="C1237" s="1"/>
    </row>
    <row r="1238" customFormat="false" ht="11.25" hidden="false" customHeight="false" outlineLevel="0" collapsed="false">
      <c r="C1238" s="1"/>
    </row>
    <row r="1239" customFormat="false" ht="11.25" hidden="false" customHeight="false" outlineLevel="0" collapsed="false">
      <c r="C1239" s="1"/>
    </row>
    <row r="1240" customFormat="false" ht="11.25" hidden="false" customHeight="false" outlineLevel="0" collapsed="false">
      <c r="C1240" s="1"/>
    </row>
    <row r="1241" customFormat="false" ht="11.25" hidden="false" customHeight="false" outlineLevel="0" collapsed="false">
      <c r="C1241" s="1"/>
    </row>
    <row r="1242" customFormat="false" ht="11.25" hidden="false" customHeight="false" outlineLevel="0" collapsed="false">
      <c r="C1242" s="1"/>
    </row>
    <row r="1243" customFormat="false" ht="11.25" hidden="false" customHeight="false" outlineLevel="0" collapsed="false">
      <c r="C1243" s="1"/>
    </row>
    <row r="1244" customFormat="false" ht="11.25" hidden="false" customHeight="false" outlineLevel="0" collapsed="false">
      <c r="C1244" s="1"/>
    </row>
    <row r="1245" customFormat="false" ht="11.25" hidden="false" customHeight="false" outlineLevel="0" collapsed="false">
      <c r="C1245" s="1"/>
    </row>
    <row r="1246" customFormat="false" ht="11.25" hidden="false" customHeight="false" outlineLevel="0" collapsed="false">
      <c r="C1246" s="1"/>
    </row>
    <row r="1247" customFormat="false" ht="11.25" hidden="false" customHeight="false" outlineLevel="0" collapsed="false">
      <c r="C1247" s="1"/>
    </row>
    <row r="1248" customFormat="false" ht="11.25" hidden="false" customHeight="false" outlineLevel="0" collapsed="false">
      <c r="C1248" s="1"/>
    </row>
    <row r="1249" customFormat="false" ht="11.25" hidden="false" customHeight="false" outlineLevel="0" collapsed="false">
      <c r="C1249" s="1"/>
    </row>
    <row r="1250" customFormat="false" ht="11.25" hidden="false" customHeight="false" outlineLevel="0" collapsed="false">
      <c r="C1250" s="1"/>
    </row>
    <row r="1251" customFormat="false" ht="11.25" hidden="false" customHeight="false" outlineLevel="0" collapsed="false">
      <c r="C1251" s="1"/>
    </row>
    <row r="1252" customFormat="false" ht="11.25" hidden="false" customHeight="false" outlineLevel="0" collapsed="false">
      <c r="C1252" s="1"/>
    </row>
    <row r="1253" customFormat="false" ht="11.25" hidden="false" customHeight="false" outlineLevel="0" collapsed="false">
      <c r="C1253" s="1"/>
    </row>
    <row r="1254" customFormat="false" ht="11.25" hidden="false" customHeight="false" outlineLevel="0" collapsed="false">
      <c r="C1254" s="1"/>
    </row>
    <row r="1255" customFormat="false" ht="11.25" hidden="false" customHeight="false" outlineLevel="0" collapsed="false">
      <c r="C1255" s="1"/>
    </row>
    <row r="1256" customFormat="false" ht="11.25" hidden="false" customHeight="false" outlineLevel="0" collapsed="false">
      <c r="C1256" s="1"/>
    </row>
    <row r="1257" customFormat="false" ht="11.25" hidden="false" customHeight="false" outlineLevel="0" collapsed="false">
      <c r="C1257" s="1"/>
    </row>
    <row r="1258" customFormat="false" ht="11.25" hidden="false" customHeight="false" outlineLevel="0" collapsed="false">
      <c r="C1258" s="1"/>
    </row>
    <row r="1259" customFormat="false" ht="11.25" hidden="false" customHeight="false" outlineLevel="0" collapsed="false">
      <c r="C1259" s="1"/>
    </row>
    <row r="1260" customFormat="false" ht="11.25" hidden="false" customHeight="false" outlineLevel="0" collapsed="false">
      <c r="C1260" s="1"/>
    </row>
    <row r="1261" customFormat="false" ht="11.25" hidden="false" customHeight="false" outlineLevel="0" collapsed="false">
      <c r="C1261" s="1"/>
    </row>
    <row r="1262" customFormat="false" ht="11.25" hidden="false" customHeight="false" outlineLevel="0" collapsed="false">
      <c r="C1262" s="1"/>
    </row>
    <row r="1263" customFormat="false" ht="11.25" hidden="false" customHeight="false" outlineLevel="0" collapsed="false">
      <c r="C1263" s="1"/>
    </row>
    <row r="1264" customFormat="false" ht="11.25" hidden="false" customHeight="false" outlineLevel="0" collapsed="false">
      <c r="C1264" s="1"/>
    </row>
    <row r="1265" customFormat="false" ht="11.25" hidden="false" customHeight="false" outlineLevel="0" collapsed="false">
      <c r="C1265" s="1"/>
    </row>
    <row r="1266" customFormat="false" ht="11.25" hidden="false" customHeight="false" outlineLevel="0" collapsed="false">
      <c r="C1266" s="1"/>
    </row>
    <row r="1267" customFormat="false" ht="11.25" hidden="false" customHeight="false" outlineLevel="0" collapsed="false">
      <c r="C1267" s="1"/>
    </row>
    <row r="1268" customFormat="false" ht="11.25" hidden="false" customHeight="false" outlineLevel="0" collapsed="false">
      <c r="C1268" s="1"/>
    </row>
    <row r="1269" customFormat="false" ht="11.25" hidden="false" customHeight="false" outlineLevel="0" collapsed="false">
      <c r="C1269" s="1"/>
    </row>
    <row r="1270" customFormat="false" ht="11.25" hidden="false" customHeight="false" outlineLevel="0" collapsed="false">
      <c r="C1270" s="1"/>
    </row>
    <row r="1271" customFormat="false" ht="11.25" hidden="false" customHeight="false" outlineLevel="0" collapsed="false">
      <c r="C1271" s="1"/>
    </row>
    <row r="1272" customFormat="false" ht="11.25" hidden="false" customHeight="false" outlineLevel="0" collapsed="false">
      <c r="C1272" s="1"/>
    </row>
    <row r="1273" customFormat="false" ht="11.25" hidden="false" customHeight="false" outlineLevel="0" collapsed="false">
      <c r="C1273" s="1"/>
    </row>
    <row r="1274" customFormat="false" ht="11.25" hidden="false" customHeight="false" outlineLevel="0" collapsed="false">
      <c r="C1274" s="1"/>
    </row>
    <row r="1275" customFormat="false" ht="11.25" hidden="false" customHeight="false" outlineLevel="0" collapsed="false">
      <c r="C1275" s="1"/>
    </row>
    <row r="1276" customFormat="false" ht="11.25" hidden="false" customHeight="false" outlineLevel="0" collapsed="false">
      <c r="C1276" s="1"/>
    </row>
    <row r="1277" customFormat="false" ht="11.25" hidden="false" customHeight="false" outlineLevel="0" collapsed="false">
      <c r="C1277" s="1"/>
    </row>
    <row r="1278" customFormat="false" ht="11.25" hidden="false" customHeight="false" outlineLevel="0" collapsed="false">
      <c r="C1278" s="1"/>
    </row>
    <row r="1279" customFormat="false" ht="11.25" hidden="false" customHeight="false" outlineLevel="0" collapsed="false">
      <c r="C1279" s="1"/>
    </row>
    <row r="1280" customFormat="false" ht="11.25" hidden="false" customHeight="false" outlineLevel="0" collapsed="false">
      <c r="C1280" s="1"/>
    </row>
    <row r="1281" customFormat="false" ht="11.25" hidden="false" customHeight="false" outlineLevel="0" collapsed="false">
      <c r="C1281" s="1"/>
    </row>
    <row r="1282" customFormat="false" ht="11.25" hidden="false" customHeight="false" outlineLevel="0" collapsed="false">
      <c r="C1282" s="1"/>
    </row>
    <row r="1283" customFormat="false" ht="11.25" hidden="false" customHeight="false" outlineLevel="0" collapsed="false">
      <c r="C1283" s="1"/>
    </row>
    <row r="1284" customFormat="false" ht="11.25" hidden="false" customHeight="false" outlineLevel="0" collapsed="false">
      <c r="C1284" s="1"/>
    </row>
    <row r="1285" customFormat="false" ht="11.25" hidden="false" customHeight="false" outlineLevel="0" collapsed="false">
      <c r="C1285" s="1"/>
    </row>
    <row r="1286" customFormat="false" ht="11.25" hidden="false" customHeight="false" outlineLevel="0" collapsed="false">
      <c r="C1286" s="1"/>
    </row>
    <row r="1287" customFormat="false" ht="11.25" hidden="false" customHeight="false" outlineLevel="0" collapsed="false">
      <c r="C1287" s="1"/>
    </row>
    <row r="1288" customFormat="false" ht="11.25" hidden="false" customHeight="false" outlineLevel="0" collapsed="false">
      <c r="C1288" s="1"/>
    </row>
    <row r="1289" customFormat="false" ht="11.25" hidden="false" customHeight="false" outlineLevel="0" collapsed="false">
      <c r="C1289" s="1"/>
    </row>
    <row r="1290" customFormat="false" ht="11.25" hidden="false" customHeight="false" outlineLevel="0" collapsed="false">
      <c r="C1290" s="1"/>
    </row>
    <row r="1291" customFormat="false" ht="11.25" hidden="false" customHeight="false" outlineLevel="0" collapsed="false">
      <c r="C1291" s="1"/>
    </row>
    <row r="1292" customFormat="false" ht="11.25" hidden="false" customHeight="false" outlineLevel="0" collapsed="false">
      <c r="C1292" s="1"/>
    </row>
    <row r="1293" customFormat="false" ht="11.25" hidden="false" customHeight="false" outlineLevel="0" collapsed="false">
      <c r="C1293" s="1"/>
    </row>
    <row r="1294" customFormat="false" ht="11.25" hidden="false" customHeight="false" outlineLevel="0" collapsed="false">
      <c r="C1294" s="1"/>
    </row>
    <row r="1295" customFormat="false" ht="11.25" hidden="false" customHeight="false" outlineLevel="0" collapsed="false">
      <c r="C1295" s="1"/>
    </row>
    <row r="1296" customFormat="false" ht="11.25" hidden="false" customHeight="false" outlineLevel="0" collapsed="false">
      <c r="C1296" s="1"/>
    </row>
    <row r="1297" customFormat="false" ht="11.25" hidden="false" customHeight="false" outlineLevel="0" collapsed="false">
      <c r="C1297" s="1"/>
    </row>
    <row r="1298" customFormat="false" ht="11.25" hidden="false" customHeight="false" outlineLevel="0" collapsed="false">
      <c r="C1298" s="1"/>
    </row>
    <row r="1299" customFormat="false" ht="11.25" hidden="false" customHeight="false" outlineLevel="0" collapsed="false">
      <c r="C1299" s="1"/>
    </row>
    <row r="1300" customFormat="false" ht="11.25" hidden="false" customHeight="false" outlineLevel="0" collapsed="false">
      <c r="C1300" s="1"/>
    </row>
    <row r="1301" customFormat="false" ht="11.25" hidden="false" customHeight="false" outlineLevel="0" collapsed="false">
      <c r="C1301" s="1"/>
    </row>
    <row r="1302" customFormat="false" ht="11.25" hidden="false" customHeight="false" outlineLevel="0" collapsed="false">
      <c r="C1302" s="1"/>
    </row>
    <row r="1303" customFormat="false" ht="11.25" hidden="false" customHeight="false" outlineLevel="0" collapsed="false">
      <c r="C1303" s="1"/>
    </row>
    <row r="1304" customFormat="false" ht="11.25" hidden="false" customHeight="false" outlineLevel="0" collapsed="false">
      <c r="C1304" s="1"/>
    </row>
    <row r="1305" customFormat="false" ht="11.25" hidden="false" customHeight="false" outlineLevel="0" collapsed="false">
      <c r="C1305" s="1"/>
    </row>
    <row r="1306" customFormat="false" ht="11.25" hidden="false" customHeight="false" outlineLevel="0" collapsed="false">
      <c r="C1306" s="1"/>
    </row>
    <row r="1307" customFormat="false" ht="11.25" hidden="false" customHeight="false" outlineLevel="0" collapsed="false">
      <c r="C1307" s="1"/>
    </row>
    <row r="1308" customFormat="false" ht="11.25" hidden="false" customHeight="false" outlineLevel="0" collapsed="false">
      <c r="C1308" s="1"/>
    </row>
    <row r="1309" customFormat="false" ht="11.25" hidden="false" customHeight="false" outlineLevel="0" collapsed="false">
      <c r="C1309" s="1"/>
    </row>
    <row r="1310" customFormat="false" ht="11.25" hidden="false" customHeight="false" outlineLevel="0" collapsed="false">
      <c r="C1310" s="1"/>
    </row>
    <row r="1311" customFormat="false" ht="11.25" hidden="false" customHeight="false" outlineLevel="0" collapsed="false">
      <c r="C1311" s="1"/>
    </row>
    <row r="1312" customFormat="false" ht="11.25" hidden="false" customHeight="false" outlineLevel="0" collapsed="false">
      <c r="C1312" s="1"/>
    </row>
    <row r="1313" customFormat="false" ht="11.25" hidden="false" customHeight="false" outlineLevel="0" collapsed="false">
      <c r="C1313" s="1"/>
    </row>
    <row r="1314" customFormat="false" ht="11.25" hidden="false" customHeight="false" outlineLevel="0" collapsed="false">
      <c r="C1314" s="1"/>
    </row>
    <row r="1315" customFormat="false" ht="11.25" hidden="false" customHeight="false" outlineLevel="0" collapsed="false">
      <c r="C1315" s="1"/>
    </row>
    <row r="1316" customFormat="false" ht="11.25" hidden="false" customHeight="false" outlineLevel="0" collapsed="false">
      <c r="C1316" s="1"/>
    </row>
    <row r="1317" customFormat="false" ht="11.25" hidden="false" customHeight="false" outlineLevel="0" collapsed="false">
      <c r="C1317" s="1"/>
    </row>
    <row r="1318" customFormat="false" ht="11.25" hidden="false" customHeight="false" outlineLevel="0" collapsed="false">
      <c r="C1318" s="1"/>
    </row>
    <row r="1319" customFormat="false" ht="11.25" hidden="false" customHeight="false" outlineLevel="0" collapsed="false">
      <c r="C1319" s="1"/>
    </row>
    <row r="1320" customFormat="false" ht="11.25" hidden="false" customHeight="false" outlineLevel="0" collapsed="false">
      <c r="C1320" s="1"/>
    </row>
    <row r="1321" customFormat="false" ht="11.25" hidden="false" customHeight="false" outlineLevel="0" collapsed="false">
      <c r="C1321" s="1"/>
    </row>
    <row r="1322" customFormat="false" ht="11.25" hidden="false" customHeight="false" outlineLevel="0" collapsed="false">
      <c r="C1322" s="1"/>
    </row>
    <row r="1323" customFormat="false" ht="11.25" hidden="false" customHeight="false" outlineLevel="0" collapsed="false">
      <c r="C1323" s="1"/>
    </row>
    <row r="1324" customFormat="false" ht="11.25" hidden="false" customHeight="false" outlineLevel="0" collapsed="false">
      <c r="C1324" s="1"/>
    </row>
    <row r="1325" customFormat="false" ht="11.25" hidden="false" customHeight="false" outlineLevel="0" collapsed="false">
      <c r="C1325" s="1"/>
    </row>
    <row r="1326" customFormat="false" ht="11.25" hidden="false" customHeight="false" outlineLevel="0" collapsed="false">
      <c r="C1326" s="1"/>
    </row>
    <row r="1327" customFormat="false" ht="11.25" hidden="false" customHeight="false" outlineLevel="0" collapsed="false">
      <c r="C1327" s="1"/>
    </row>
    <row r="1328" customFormat="false" ht="11.25" hidden="false" customHeight="false" outlineLevel="0" collapsed="false">
      <c r="C1328" s="1"/>
    </row>
    <row r="1329" customFormat="false" ht="11.25" hidden="false" customHeight="false" outlineLevel="0" collapsed="false">
      <c r="C1329" s="1"/>
    </row>
    <row r="1330" customFormat="false" ht="11.25" hidden="false" customHeight="false" outlineLevel="0" collapsed="false">
      <c r="C1330" s="1"/>
    </row>
    <row r="1331" customFormat="false" ht="11.25" hidden="false" customHeight="false" outlineLevel="0" collapsed="false">
      <c r="C1331" s="1"/>
    </row>
    <row r="1332" customFormat="false" ht="11.25" hidden="false" customHeight="false" outlineLevel="0" collapsed="false">
      <c r="C1332" s="1"/>
    </row>
    <row r="1333" customFormat="false" ht="11.25" hidden="false" customHeight="false" outlineLevel="0" collapsed="false">
      <c r="C1333" s="1"/>
    </row>
    <row r="1334" customFormat="false" ht="11.25" hidden="false" customHeight="false" outlineLevel="0" collapsed="false">
      <c r="C1334" s="1"/>
    </row>
    <row r="1335" customFormat="false" ht="11.25" hidden="false" customHeight="false" outlineLevel="0" collapsed="false">
      <c r="C1335" s="1"/>
    </row>
    <row r="1336" customFormat="false" ht="11.25" hidden="false" customHeight="false" outlineLevel="0" collapsed="false">
      <c r="C1336" s="1"/>
    </row>
    <row r="1337" customFormat="false" ht="11.25" hidden="false" customHeight="false" outlineLevel="0" collapsed="false">
      <c r="C1337" s="1"/>
    </row>
    <row r="1338" customFormat="false" ht="11.25" hidden="false" customHeight="false" outlineLevel="0" collapsed="false">
      <c r="C1338" s="1"/>
    </row>
    <row r="1339" customFormat="false" ht="11.25" hidden="false" customHeight="false" outlineLevel="0" collapsed="false">
      <c r="C1339" s="1"/>
    </row>
    <row r="1340" customFormat="false" ht="11.25" hidden="false" customHeight="false" outlineLevel="0" collapsed="false">
      <c r="C1340" s="1"/>
    </row>
    <row r="1341" customFormat="false" ht="11.25" hidden="false" customHeight="false" outlineLevel="0" collapsed="false">
      <c r="C1341" s="1"/>
    </row>
    <row r="1342" customFormat="false" ht="11.25" hidden="false" customHeight="false" outlineLevel="0" collapsed="false">
      <c r="C1342" s="1"/>
    </row>
    <row r="1343" customFormat="false" ht="11.25" hidden="false" customHeight="false" outlineLevel="0" collapsed="false">
      <c r="C1343" s="1"/>
    </row>
    <row r="1344" customFormat="false" ht="11.25" hidden="false" customHeight="false" outlineLevel="0" collapsed="false">
      <c r="C1344" s="1"/>
    </row>
    <row r="1345" customFormat="false" ht="11.25" hidden="false" customHeight="false" outlineLevel="0" collapsed="false">
      <c r="C1345" s="1"/>
    </row>
    <row r="1346" customFormat="false" ht="11.25" hidden="false" customHeight="false" outlineLevel="0" collapsed="false">
      <c r="C1346" s="1"/>
    </row>
    <row r="1347" customFormat="false" ht="11.25" hidden="false" customHeight="false" outlineLevel="0" collapsed="false">
      <c r="C1347" s="1"/>
    </row>
    <row r="1348" customFormat="false" ht="11.25" hidden="false" customHeight="false" outlineLevel="0" collapsed="false">
      <c r="C1348" s="1"/>
    </row>
  </sheetData>
  <sheetProtection sheet="true" password="ca9f" objects="true" scenarios="true"/>
  <mergeCells count="41">
    <mergeCell ref="A1:P1"/>
    <mergeCell ref="A4:A6"/>
    <mergeCell ref="B4:B6"/>
    <mergeCell ref="C4:C6"/>
    <mergeCell ref="D4:D6"/>
    <mergeCell ref="E4:E6"/>
    <mergeCell ref="F4:F6"/>
    <mergeCell ref="G4:G6"/>
    <mergeCell ref="H4:H6"/>
    <mergeCell ref="I4:N4"/>
    <mergeCell ref="O4:O6"/>
    <mergeCell ref="P4:P6"/>
    <mergeCell ref="I5:J5"/>
    <mergeCell ref="K5:K6"/>
    <mergeCell ref="L5:L6"/>
    <mergeCell ref="M5:N5"/>
    <mergeCell ref="O10:O11"/>
    <mergeCell ref="P10:P11"/>
    <mergeCell ref="O21:O22"/>
    <mergeCell ref="P21:P22"/>
    <mergeCell ref="O49:O50"/>
    <mergeCell ref="P49:P50"/>
    <mergeCell ref="O93:O94"/>
    <mergeCell ref="P93:P94"/>
    <mergeCell ref="O95:O96"/>
    <mergeCell ref="P95:P96"/>
    <mergeCell ref="O119:O120"/>
    <mergeCell ref="P119:P120"/>
    <mergeCell ref="O160:O161"/>
    <mergeCell ref="P160:P161"/>
    <mergeCell ref="P181:P182"/>
    <mergeCell ref="O193:O194"/>
    <mergeCell ref="P193:P194"/>
    <mergeCell ref="O287:O288"/>
    <mergeCell ref="P287:P288"/>
    <mergeCell ref="O289:O290"/>
    <mergeCell ref="P289:P290"/>
    <mergeCell ref="A330:H330"/>
    <mergeCell ref="A332:P332"/>
    <mergeCell ref="L334:M334"/>
    <mergeCell ref="L337:M337"/>
  </mergeCells>
  <printOptions headings="false" gridLines="false" gridLinesSet="true" horizontalCentered="true" verticalCentered="false"/>
  <pageMargins left="0.590277777777778" right="0.196527777777778" top="0.489583333333333" bottom="0.39375" header="0.229861111111111" footer="0.511811023622047"/>
  <pageSetup paperSize="9" scale="48" fitToWidth="1" fitToHeight="1" pageOrder="downThenOver" orientation="landscape" blackAndWhite="false" draft="false" cellComments="none" horizontalDpi="300" verticalDpi="300" copies="1"/>
  <headerFooter differentFirst="false" differentOddEven="false">
    <oddHeader>&amp;R&amp;"Book Antiqua,Regular"&amp;8Anexo 4.30
Página &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18:46:56Z</dcterms:created>
  <dc:creator>Vanina Lugones</dc:creator>
  <dc:description/>
  <dc:language>en-US</dc:language>
  <cp:lastModifiedBy>jpaludi</cp:lastModifiedBy>
  <cp:lastPrinted>2008-07-29T21:01:51Z</cp:lastPrinted>
  <dcterms:modified xsi:type="dcterms:W3CDTF">2008-07-30T23:33:57Z</dcterms:modified>
  <cp:revision>0</cp:revision>
  <dc:subject/>
  <dc:title/>
</cp:coreProperties>
</file>