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2" firstSheet="0" activeTab="0"/>
  </bookViews>
  <sheets>
    <sheet name="FF 21" sheetId="1" state="visible" r:id="rId2"/>
    <sheet name="Hoja1" sheetId="2" state="visible" r:id="rId3"/>
  </sheets>
  <definedNames>
    <definedName function="false" hidden="false" localSheetId="0" name="_xlnm.Print_Area" vbProcedure="false">'FF 21'!$A$1:$B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73">
  <si>
    <t xml:space="preserve">ANEXO 4.29</t>
  </si>
  <si>
    <t xml:space="preserve">ESTADO DE MOVIMIENTOS FINANCIEROS</t>
  </si>
  <si>
    <t xml:space="preserve">UNIDADES EJECUTORAS DE TRANSFERENCIAS EXTERNAS</t>
  </si>
  <si>
    <t xml:space="preserve">EJERCICIO 2007</t>
  </si>
  <si>
    <t xml:space="preserve">Página 1/6</t>
  </si>
  <si>
    <t xml:space="preserve">Página 2/6</t>
  </si>
  <si>
    <t xml:space="preserve">Página 3/6</t>
  </si>
  <si>
    <t xml:space="preserve">Página 4/6</t>
  </si>
  <si>
    <t xml:space="preserve">Página 5/6</t>
  </si>
  <si>
    <t xml:space="preserve">Página 6/6</t>
  </si>
  <si>
    <t xml:space="preserve">- En Pesos -</t>
  </si>
  <si>
    <t xml:space="preserve">PROGRAMA</t>
  </si>
  <si>
    <t xml:space="preserve">Donación</t>
  </si>
  <si>
    <t xml:space="preserve">Donaciones</t>
  </si>
  <si>
    <t xml:space="preserve">Proy. Prevención</t>
  </si>
  <si>
    <t xml:space="preserve">Proyecto GRANT</t>
  </si>
  <si>
    <t xml:space="preserve">Familias y </t>
  </si>
  <si>
    <t xml:space="preserve">GEF TF Nº 28385-LADA-</t>
  </si>
  <si>
    <t xml:space="preserve">ABEST/A-EU </t>
  </si>
  <si>
    <t xml:space="preserve">Don. Japonesa</t>
  </si>
  <si>
    <t xml:space="preserve">PRESAO</t>
  </si>
  <si>
    <t xml:space="preserve">ALA/2004/16705</t>
  </si>
  <si>
    <t xml:space="preserve">ALA/18323/2006</t>
  </si>
  <si>
    <t xml:space="preserve">UE-MERCOSUR-SPS</t>
  </si>
  <si>
    <t xml:space="preserve">ARG/B7</t>
  </si>
  <si>
    <t xml:space="preserve">MERCOSUR </t>
  </si>
  <si>
    <t xml:space="preserve">Sistemas y</t>
  </si>
  <si>
    <t xml:space="preserve">Subsidios</t>
  </si>
  <si>
    <t xml:space="preserve">S.A.F.</t>
  </si>
  <si>
    <t xml:space="preserve">IDF 52445</t>
  </si>
  <si>
    <t xml:space="preserve">Prog 1, 17 y 19</t>
  </si>
  <si>
    <t xml:space="preserve">GEF TF 028372</t>
  </si>
  <si>
    <t xml:space="preserve">Total</t>
  </si>
  <si>
    <t xml:space="preserve">ATN/SF 6076-AR</t>
  </si>
  <si>
    <t xml:space="preserve">ONU-CNNAyF</t>
  </si>
  <si>
    <t xml:space="preserve">DOE</t>
  </si>
  <si>
    <t xml:space="preserve">WBTF 54429</t>
  </si>
  <si>
    <t xml:space="preserve">y Apoyo en VIH</t>
  </si>
  <si>
    <t xml:space="preserve">B.I.R.F. 4164</t>
  </si>
  <si>
    <t xml:space="preserve">Nº 026296</t>
  </si>
  <si>
    <t xml:space="preserve">APAC</t>
  </si>
  <si>
    <t xml:space="preserve">Nutrición</t>
  </si>
  <si>
    <t xml:space="preserve">GEF 2328-2770-4861 - Proy.ARG/04/G35 - PNUD ARG/06/008</t>
  </si>
  <si>
    <t xml:space="preserve">Proy ARG 03/021 - Proy ARG 01/015 - Proy ARG 05/G/61</t>
  </si>
  <si>
    <t xml:space="preserve">B.I.D. ATN 5242</t>
  </si>
  <si>
    <t xml:space="preserve">ALA/2005/17540</t>
  </si>
  <si>
    <t xml:space="preserve">B.I.D. ATN 6250</t>
  </si>
  <si>
    <t xml:space="preserve">ALA/17541</t>
  </si>
  <si>
    <t xml:space="preserve">UNICEF</t>
  </si>
  <si>
    <t xml:space="preserve">Gob de Italia</t>
  </si>
  <si>
    <t xml:space="preserve">Unión Europea</t>
  </si>
  <si>
    <t xml:space="preserve">ALCUE FOOD-BIOTECH</t>
  </si>
  <si>
    <t xml:space="preserve">Prog. Internacional de Erradicación del Trabajo Infantil</t>
  </si>
  <si>
    <t xml:space="preserve">Prog. Municipios</t>
  </si>
  <si>
    <t xml:space="preserve">GEF 20548</t>
  </si>
  <si>
    <t xml:space="preserve">GEF 055036</t>
  </si>
  <si>
    <t xml:space="preserve"> OTF 2201-3</t>
  </si>
  <si>
    <t xml:space="preserve">COMPYMEFOR</t>
  </si>
  <si>
    <t xml:space="preserve">CE-MERCOSUR</t>
  </si>
  <si>
    <t xml:space="preserve">Armonización de Normas y Proced. Veterinarios</t>
  </si>
  <si>
    <t xml:space="preserve">GEF PPG TF 055422</t>
  </si>
  <si>
    <t xml:space="preserve">B.I.R.F. 3948</t>
  </si>
  <si>
    <t xml:space="preserve">Donación TF 055688</t>
  </si>
  <si>
    <t xml:space="preserve">Eurosocial</t>
  </si>
  <si>
    <t xml:space="preserve">3110/IB-99-0068</t>
  </si>
  <si>
    <t xml:space="preserve">Convenio ALA/2006/18398</t>
  </si>
  <si>
    <t xml:space="preserve">COF – PAMA 2007</t>
  </si>
  <si>
    <t xml:space="preserve">Telecomunicaciones</t>
  </si>
  <si>
    <t xml:space="preserve">Varios</t>
  </si>
  <si>
    <t xml:space="preserve">TOTAL</t>
  </si>
  <si>
    <t xml:space="preserve">CONCEPTO</t>
  </si>
  <si>
    <r>
      <rPr>
        <b val="true"/>
        <sz val="10"/>
        <rFont val="Arial"/>
        <family val="2"/>
      </rPr>
      <t xml:space="preserve">1</t>
    </r>
    <r>
      <rPr>
        <b val="true"/>
        <vertAlign val="superscript"/>
        <sz val="10"/>
        <rFont val="Arial"/>
        <family val="2"/>
      </rPr>
      <t xml:space="preserve"> (1)</t>
    </r>
  </si>
  <si>
    <r>
      <rPr>
        <b val="true"/>
        <sz val="10"/>
        <rFont val="Arial"/>
        <family val="2"/>
      </rPr>
      <t xml:space="preserve">107</t>
    </r>
    <r>
      <rPr>
        <b val="true"/>
        <vertAlign val="superscript"/>
        <sz val="10"/>
        <rFont val="Arial"/>
        <family val="2"/>
      </rPr>
      <t xml:space="preserve"> (2) </t>
    </r>
  </si>
  <si>
    <r>
      <rPr>
        <b val="true"/>
        <sz val="10"/>
        <rFont val="Arial"/>
        <family val="2"/>
      </rPr>
      <t xml:space="preserve">112</t>
    </r>
    <r>
      <rPr>
        <b val="true"/>
        <vertAlign val="superscript"/>
        <sz val="10"/>
        <rFont val="Arial"/>
        <family val="2"/>
      </rPr>
      <t xml:space="preserve"> (3) (4)</t>
    </r>
  </si>
  <si>
    <r>
      <rPr>
        <b val="true"/>
        <sz val="10"/>
        <rFont val="Arial"/>
        <family val="2"/>
      </rPr>
      <t xml:space="preserve">301</t>
    </r>
    <r>
      <rPr>
        <b val="true"/>
        <vertAlign val="superscript"/>
        <sz val="10"/>
        <rFont val="Arial"/>
        <family val="2"/>
      </rPr>
      <t xml:space="preserve"> (5)</t>
    </r>
  </si>
  <si>
    <r>
      <rPr>
        <b val="true"/>
        <sz val="10"/>
        <rFont val="Arial"/>
        <family val="2"/>
      </rPr>
      <t xml:space="preserve">303</t>
    </r>
    <r>
      <rPr>
        <b val="true"/>
        <vertAlign val="superscript"/>
        <sz val="10"/>
        <rFont val="Arial"/>
        <family val="2"/>
      </rPr>
      <t xml:space="preserve"> (6)</t>
    </r>
  </si>
  <si>
    <r>
      <rPr>
        <b val="true"/>
        <sz val="10"/>
        <rFont val="Arial"/>
        <family val="2"/>
      </rPr>
      <t xml:space="preserve">310</t>
    </r>
    <r>
      <rPr>
        <b val="true"/>
        <vertAlign val="superscript"/>
        <sz val="10"/>
        <rFont val="Arial"/>
        <family val="2"/>
      </rPr>
      <t xml:space="preserve"> (7)</t>
    </r>
  </si>
  <si>
    <r>
      <rPr>
        <b val="true"/>
        <sz val="10"/>
        <rFont val="Arial"/>
        <family val="2"/>
      </rPr>
      <t xml:space="preserve">310</t>
    </r>
    <r>
      <rPr>
        <b val="true"/>
        <vertAlign val="superscript"/>
        <sz val="10"/>
        <rFont val="Arial"/>
        <family val="2"/>
      </rPr>
      <t xml:space="preserve"> (8)</t>
    </r>
  </si>
  <si>
    <r>
      <rPr>
        <b val="true"/>
        <sz val="10"/>
        <rFont val="Arial"/>
        <family val="2"/>
      </rPr>
      <t xml:space="preserve">311 </t>
    </r>
    <r>
      <rPr>
        <b val="true"/>
        <vertAlign val="superscript"/>
        <sz val="10"/>
        <rFont val="Arial"/>
        <family val="2"/>
      </rPr>
      <t xml:space="preserve">(9)</t>
    </r>
  </si>
  <si>
    <r>
      <rPr>
        <b val="true"/>
        <sz val="10"/>
        <rFont val="Arial"/>
        <family val="2"/>
      </rPr>
      <t xml:space="preserve">317 </t>
    </r>
    <r>
      <rPr>
        <b val="true"/>
        <vertAlign val="superscript"/>
        <sz val="10"/>
        <rFont val="Arial"/>
        <family val="2"/>
      </rPr>
      <t xml:space="preserve">(10)</t>
    </r>
  </si>
  <si>
    <r>
      <rPr>
        <b val="true"/>
        <sz val="10"/>
        <rFont val="Arial"/>
        <family val="2"/>
      </rPr>
      <t xml:space="preserve">317 </t>
    </r>
    <r>
      <rPr>
        <b val="true"/>
        <vertAlign val="superscript"/>
        <sz val="10"/>
        <rFont val="Arial"/>
        <family val="2"/>
      </rPr>
      <t xml:space="preserve">(11)</t>
    </r>
  </si>
  <si>
    <r>
      <rPr>
        <b val="true"/>
        <sz val="10"/>
        <rFont val="Arial"/>
        <family val="2"/>
      </rPr>
      <t xml:space="preserve">319 </t>
    </r>
    <r>
      <rPr>
        <b val="true"/>
        <vertAlign val="superscript"/>
        <sz val="10"/>
        <rFont val="Arial"/>
        <family val="2"/>
      </rPr>
      <t xml:space="preserve">(12)</t>
    </r>
  </si>
  <si>
    <r>
      <rPr>
        <b val="true"/>
        <sz val="10"/>
        <rFont val="Arial"/>
        <family val="2"/>
      </rPr>
      <t xml:space="preserve">321 </t>
    </r>
    <r>
      <rPr>
        <b val="true"/>
        <vertAlign val="superscript"/>
        <sz val="10"/>
        <rFont val="Arial"/>
        <family val="2"/>
      </rPr>
      <t xml:space="preserve">(13)</t>
    </r>
  </si>
  <si>
    <r>
      <rPr>
        <b val="true"/>
        <sz val="10"/>
        <rFont val="Arial"/>
        <family val="2"/>
      </rPr>
      <t xml:space="preserve">321 </t>
    </r>
    <r>
      <rPr>
        <b val="true"/>
        <vertAlign val="superscript"/>
        <sz val="10"/>
        <rFont val="Arial"/>
        <family val="2"/>
      </rPr>
      <t xml:space="preserve">(14)</t>
    </r>
  </si>
  <si>
    <r>
      <rPr>
        <b val="true"/>
        <sz val="10"/>
        <rFont val="Arial"/>
        <family val="2"/>
      </rPr>
      <t xml:space="preserve">330 </t>
    </r>
    <r>
      <rPr>
        <b val="true"/>
        <vertAlign val="superscript"/>
        <sz val="10"/>
        <rFont val="Arial"/>
        <family val="2"/>
      </rPr>
      <t xml:space="preserve">(15)</t>
    </r>
  </si>
  <si>
    <r>
      <rPr>
        <b val="true"/>
        <sz val="10"/>
        <rFont val="Arial"/>
        <family val="2"/>
      </rPr>
      <t xml:space="preserve">332 </t>
    </r>
    <r>
      <rPr>
        <b val="true"/>
        <vertAlign val="superscript"/>
        <sz val="10"/>
        <rFont val="Arial"/>
        <family val="2"/>
      </rPr>
      <t xml:space="preserve">(16)</t>
    </r>
  </si>
  <si>
    <r>
      <rPr>
        <b val="true"/>
        <sz val="10"/>
        <rFont val="Arial"/>
        <family val="2"/>
      </rPr>
      <t xml:space="preserve">332 </t>
    </r>
    <r>
      <rPr>
        <b val="true"/>
        <vertAlign val="superscript"/>
        <sz val="10"/>
        <rFont val="Arial"/>
        <family val="2"/>
      </rPr>
      <t xml:space="preserve">(17)</t>
    </r>
  </si>
  <si>
    <r>
      <rPr>
        <b val="true"/>
        <sz val="10"/>
        <rFont val="Arial"/>
        <family val="2"/>
      </rPr>
      <t xml:space="preserve">336 </t>
    </r>
    <r>
      <rPr>
        <b val="true"/>
        <vertAlign val="superscript"/>
        <sz val="10"/>
        <rFont val="Arial"/>
        <family val="2"/>
      </rPr>
      <t xml:space="preserve">(18)</t>
    </r>
  </si>
  <si>
    <r>
      <rPr>
        <b val="true"/>
        <sz val="10"/>
        <rFont val="Arial"/>
        <family val="2"/>
      </rPr>
      <t xml:space="preserve">350 </t>
    </r>
    <r>
      <rPr>
        <b val="true"/>
        <vertAlign val="superscript"/>
        <sz val="10"/>
        <rFont val="Arial"/>
        <family val="2"/>
      </rPr>
      <t xml:space="preserve">(19)</t>
    </r>
  </si>
  <si>
    <r>
      <rPr>
        <b val="true"/>
        <sz val="10"/>
        <rFont val="Arial"/>
        <family val="2"/>
      </rPr>
      <t xml:space="preserve">350 </t>
    </r>
    <r>
      <rPr>
        <b val="true"/>
        <vertAlign val="superscript"/>
        <sz val="10"/>
        <rFont val="Arial"/>
        <family val="2"/>
      </rPr>
      <t xml:space="preserve">(20)</t>
    </r>
  </si>
  <si>
    <r>
      <rPr>
        <b val="true"/>
        <sz val="10"/>
        <rFont val="Arial"/>
        <family val="2"/>
      </rPr>
      <t xml:space="preserve">354 </t>
    </r>
    <r>
      <rPr>
        <b val="true"/>
        <vertAlign val="superscript"/>
        <sz val="10"/>
        <rFont val="Arial"/>
        <family val="2"/>
      </rPr>
      <t xml:space="preserve">(21)</t>
    </r>
  </si>
  <si>
    <r>
      <rPr>
        <b val="true"/>
        <sz val="10"/>
        <rFont val="Arial"/>
        <family val="2"/>
      </rPr>
      <t xml:space="preserve">354 </t>
    </r>
    <r>
      <rPr>
        <b val="true"/>
        <vertAlign val="superscript"/>
        <sz val="10"/>
        <rFont val="Arial"/>
        <family val="2"/>
      </rPr>
      <t xml:space="preserve">(22)</t>
    </r>
  </si>
  <si>
    <r>
      <rPr>
        <b val="true"/>
        <sz val="10"/>
        <rFont val="Arial"/>
        <family val="2"/>
      </rPr>
      <t xml:space="preserve">354 </t>
    </r>
    <r>
      <rPr>
        <b val="true"/>
        <vertAlign val="superscript"/>
        <sz val="10"/>
        <rFont val="Arial"/>
        <family val="2"/>
      </rPr>
      <t xml:space="preserve">(23)</t>
    </r>
  </si>
  <si>
    <r>
      <rPr>
        <b val="true"/>
        <sz val="10"/>
        <rFont val="Arial"/>
        <family val="2"/>
      </rPr>
      <t xml:space="preserve">357</t>
    </r>
    <r>
      <rPr>
        <b val="true"/>
        <vertAlign val="superscript"/>
        <sz val="10"/>
        <rFont val="Arial"/>
        <family val="2"/>
      </rPr>
      <t xml:space="preserve"> (24)</t>
    </r>
  </si>
  <si>
    <r>
      <rPr>
        <b val="true"/>
        <sz val="10"/>
        <rFont val="Arial"/>
        <family val="2"/>
      </rPr>
      <t xml:space="preserve">357</t>
    </r>
    <r>
      <rPr>
        <b val="true"/>
        <vertAlign val="superscript"/>
        <sz val="10"/>
        <rFont val="Arial"/>
        <family val="2"/>
      </rPr>
      <t xml:space="preserve"> (25) </t>
    </r>
  </si>
  <si>
    <r>
      <rPr>
        <b val="true"/>
        <sz val="10"/>
        <rFont val="Arial"/>
        <family val="2"/>
      </rPr>
      <t xml:space="preserve">357</t>
    </r>
    <r>
      <rPr>
        <b val="true"/>
        <vertAlign val="superscript"/>
        <sz val="10"/>
        <rFont val="Arial"/>
        <family val="2"/>
      </rPr>
      <t xml:space="preserve"> (26) </t>
    </r>
  </si>
  <si>
    <r>
      <rPr>
        <b val="true"/>
        <sz val="10"/>
        <rFont val="Arial"/>
        <family val="2"/>
      </rPr>
      <t xml:space="preserve">357</t>
    </r>
    <r>
      <rPr>
        <b val="true"/>
        <vertAlign val="superscript"/>
        <sz val="10"/>
        <rFont val="Arial"/>
        <family val="2"/>
      </rPr>
      <t xml:space="preserve"> (27) </t>
    </r>
  </si>
  <si>
    <r>
      <rPr>
        <b val="true"/>
        <sz val="10"/>
        <rFont val="Arial"/>
        <family val="2"/>
      </rPr>
      <t xml:space="preserve">357</t>
    </r>
    <r>
      <rPr>
        <b val="true"/>
        <vertAlign val="superscript"/>
        <sz val="10"/>
        <rFont val="Arial"/>
        <family val="2"/>
      </rPr>
      <t xml:space="preserve"> (28) </t>
    </r>
  </si>
  <si>
    <r>
      <rPr>
        <b val="true"/>
        <sz val="10"/>
        <rFont val="Arial"/>
        <family val="2"/>
      </rPr>
      <t xml:space="preserve">360</t>
    </r>
    <r>
      <rPr>
        <b val="true"/>
        <vertAlign val="superscript"/>
        <sz val="10"/>
        <rFont val="Arial"/>
        <family val="2"/>
      </rPr>
      <t xml:space="preserve"> (29)</t>
    </r>
  </si>
  <si>
    <r>
      <rPr>
        <b val="true"/>
        <sz val="10"/>
        <rFont val="Arial"/>
        <family val="2"/>
      </rPr>
      <t xml:space="preserve">608</t>
    </r>
    <r>
      <rPr>
        <b val="true"/>
        <vertAlign val="superscript"/>
        <sz val="10"/>
        <rFont val="Arial"/>
        <family val="2"/>
      </rPr>
      <t xml:space="preserve"> (30) (31)</t>
    </r>
  </si>
  <si>
    <r>
      <rPr>
        <b val="true"/>
        <sz val="10"/>
        <rFont val="Arial"/>
        <family val="2"/>
      </rPr>
      <t xml:space="preserve">623</t>
    </r>
    <r>
      <rPr>
        <b val="true"/>
        <vertAlign val="superscript"/>
        <sz val="10"/>
        <rFont val="Arial"/>
        <family val="2"/>
      </rPr>
      <t xml:space="preserve"> (32)</t>
    </r>
  </si>
  <si>
    <r>
      <rPr>
        <b val="true"/>
        <sz val="10"/>
        <rFont val="Arial"/>
        <family val="2"/>
      </rPr>
      <t xml:space="preserve">623</t>
    </r>
    <r>
      <rPr>
        <b val="true"/>
        <vertAlign val="superscript"/>
        <sz val="10"/>
        <rFont val="Arial"/>
        <family val="2"/>
      </rPr>
      <t xml:space="preserve"> (33)</t>
    </r>
  </si>
  <si>
    <r>
      <rPr>
        <b val="true"/>
        <sz val="10"/>
        <rFont val="Arial"/>
        <family val="2"/>
      </rPr>
      <t xml:space="preserve">850</t>
    </r>
    <r>
      <rPr>
        <b val="true"/>
        <vertAlign val="superscript"/>
        <sz val="10"/>
        <rFont val="Arial"/>
        <family val="2"/>
      </rPr>
      <t xml:space="preserve"> (34)</t>
    </r>
  </si>
  <si>
    <r>
      <rPr>
        <b val="true"/>
        <sz val="10"/>
        <rFont val="Arial"/>
        <family val="2"/>
      </rPr>
      <t xml:space="preserve">906</t>
    </r>
    <r>
      <rPr>
        <b val="true"/>
        <vertAlign val="superscript"/>
        <sz val="10"/>
        <rFont val="Arial"/>
        <family val="2"/>
      </rPr>
      <t xml:space="preserve"> (35)</t>
    </r>
  </si>
  <si>
    <t xml:space="preserve">SALDOS INICIALES</t>
  </si>
  <si>
    <t xml:space="preserve">                 Caja</t>
  </si>
  <si>
    <t xml:space="preserve">                 Bancos</t>
  </si>
  <si>
    <t xml:space="preserve">                 Otros</t>
  </si>
  <si>
    <t xml:space="preserve">ENTRADAS</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Las Entradas No Presupuestarias corresponden a servicios no personales (inciso 3). Las Salidas No Presupuestarias corresponden a las disponibilidades de los desembolsos ingresados en cuentas bancarias del PNUD por $ 630.795,31 y pagos de ejecuciones presupuestarias del ejercicio 2006 por $ 33.769,00.</t>
  </si>
  <si>
    <t xml:space="preserve">(6) Las Salidas No Presupuestarias corresponden a gastos de transporte e insumos de oficina.</t>
  </si>
  <si>
    <t xml:space="preserve">(12) El organismo recibe donaciones de la Universidad de Alcalá de Henares, el Alto Comisionado de las Naciones Unidas, la Federación Internacional de Ombudsman y la Asociación para la Defensa, Aplicación y Realización de los Derechos Fundamentales.</t>
  </si>
  <si>
    <t xml:space="preserve">(16) La UEPEX no explica adecuadamente las diferencias entre lo contabilizado y lo informado al SIDIF, respecto de una transferencia que asciende a EU$ 70.000.</t>
  </si>
  <si>
    <t xml:space="preserve">(21) Las Entradas No Presupuestarias corresponden a diferencias de cambio generadas en el período por $ 125,32 y las Salidas No Presupuestarias reflejan gastos bancarios por $ 392,19 y una transferencia a la cuenta Nº 2521/58 por $ 11.949,44.</t>
  </si>
  <si>
    <t xml:space="preserve">(29) Las Entradas No Presupuestarias corresponden a la diferencia de cambio generada en el período. </t>
  </si>
  <si>
    <t xml:space="preserve">(2)  La Dirección de Administración del SAF gestiona una serie de donaciones que se agrupan de esta manera para una más clara exposición. Se trata de la Donación AECI, la Donación Embajada de Gran Bretaña - Estrategia Regional para el Desarrollo de la Región del Chaco, la Donación UNESCO - Identificación, Característica y Mapeo de los Ambientes del PN Iguazú, la Donación Agencia de Cooperación Internacional del Japón - JICA, y la Donación Jungle Explorer - Estudio Barimetría Iguazú Inferior. Las Entradas No Presupuestarias corresponden a un error de registro en dos formulario C-75 por $ 2,59 y una anulación de la Salida No Presupuestaria del cierre de ejercicio 2006 por $21,12. Las Salidas No Presupuestarias corresponden a comisiones bancarias por cambio de moneda por $ 2.187,36 y una minuta contable por diferencia de cambio por $ 7.041,87. Asimismo, se incorporó e este último rubro un monto de $ 5.787,04 correspondiente a un pago de deuda exigible que no fue debidamente informado al SIDIF.</t>
  </si>
  <si>
    <t xml:space="preserve">(7) Las Salidas No Presupuestarias corresponde a una devolución de garantía. Además, en el rubro Otras Disponibilidades Finales se exponen los saldos en poder de UNICEF y PNUD, sin embargo no se ha presentado la documentación respaldatoria por los fondos disponibles en dichos organismos.</t>
  </si>
  <si>
    <t xml:space="preserve">(13) Las Salidas No Presupuestarias corresponden a una devolución al BID por $ 94.014,23 y un importe en litigio por $ 35.000,00 computado en dicho rubro hasta tanto se obtenga sentencia firme del mismo.  </t>
  </si>
  <si>
    <t xml:space="preserve">(17) Si bien la UEPEX indica que el tipo de cambio vigente al 8 de enero de 2007, fecha en que se recibieron los fondos, era de $ 3,9607, no se especifican los motivos por los cuales utilizan la cotización del Banco de la Nación Argentina al 28 de diciembre de 2007 para informar la transferencia de recursos al SIDIF.</t>
  </si>
  <si>
    <t xml:space="preserve">(22) Las Entradas No Presupuestarias incluyen una transferencia efectuada erróneamente por el Banco de la Nación Argentina por $ 2.169,49 a la cuenta operativa N° 936/08; una transferencia en concepto de reembolso de fuente local por gastos bancarios por $ 2.127,01 y diferencias de cambio por $ 15.400,28. Las Salidas No Presupuestarias corresponden a gastos bancarios.</t>
  </si>
  <si>
    <t xml:space="preserve">(30) Las Entradas No Presupuestarias corresponden a reintegros de anticipos por $ 15.661,35 y diferencias de cambio por $ 256.308,03. A su vez, las Salidas No Presupuestarias incluyen anticipos a rendir por un monto negativo de $ 164.615,13. Al respecto las autoridades del proyecto aclaran que al 31 de diciembre de 2006 se informó como Salidas No Presupuestarias un monto de anticipos por $ 373.923,79 de los cuales se reintegró un total de $ 15.661,35 y se imputaron a la partida 3.4.5 un monto de $ 164.615,13, por lo que se expone en negativo como Salidas No Presupuestarias. El resto de anticipos no imputados a la partida 3.4.5 se rendirán durante el ejercicio 2008.</t>
  </si>
  <si>
    <t xml:space="preserve">(3) Las autoridades del organismo que elaboran esta información, ponen de manifesto una vez más que no se ajustan al procedimiento emitido por la CGN para la correcta registración de fondos recibidos del exterior en calidad de transferencias no reembolsables, razón por la cual describen las Entradas No Presupuestarias como diferencias de cambio por $ 27.043,72, entradas Cta NO CUT por $ 1.085.731,52 y otros (C-55) por $ 4,69.</t>
  </si>
  <si>
    <t xml:space="preserve">(8) La Unidad de Financiamiento Internacional (UFI-SALUD) señala que el proyecto operó únicamente con fuente local. Asimismo, respecto de las disponibilidades en PNUD, no han remitido el informe financiero que como documentación oficial debería emitir esa institución, e incluso el PNUD no hizo referencia a este proyecto al presentar sus reportes financieros ante la CGN.</t>
  </si>
  <si>
    <t xml:space="preserve">(14) Las Entradas No Presupuestarias corresponden a diferencias de cambio generadas en el ejercicio 2007, al igual que las Salidas No Presupuestarias, dado que el proyecto no procedió a reflejar la posición neta. Además, se incorporó a este rubro la suma de $ 0,20 con el objeto de ajustar la ejecución presupuestaria de gastos informada al SIDIF.</t>
  </si>
  <si>
    <t xml:space="preserve">(18) Las Entradas No Presupuestarias exponen diferencias de cambio.</t>
  </si>
  <si>
    <t xml:space="preserve">(23) Las Entradas No Presupuestarias corresponden a diferencias de cambio generadas en el período y las Salidas No Presupuestarias reflejan gastos bancarios.</t>
  </si>
  <si>
    <t xml:space="preserve">(31) Continuando con el rubro Salidas No Presupuestarias, se informa que también se compone de anticipos a proveedores por un monto negativo de $ 381.027,70 y al respecto se informa que los equipos ingresaron durante el ejercicio 2007 y se activaron en el rubro "bienes de uso". Cabe señalar que al 31 de diciembre de 2006 se informaron como Salidas No Presupuestarias y al 31 de diciembre de 2007 se exhiben en negativo puesto están incluidos en la ejecución del inciso 4. También forman parte de este rubro los gastos en alta de bienes de uso por un monto negativo de $ 2.123.302,45, los cuales ingresaron en 2006 y no se habían imputado a la partida 4.3.3 debido a que se recibió la información luego del cierre no restando saldo de cuota para ejecutarlos. Se imputó presupuestariamente con cargo al ejercicio 2007; gastos en adquisición de bienes de uso por $ 332.051,64, respecto de los cuales señalan que se recibió información luego del cierre del 31 de diciembre de 2007 y la cuota y crédito eran insuficientes, razón por la cual se exponen como Salidas No Presupuestarias. Se solicitará que se incorporen los recursos 35.1.1 y las partidas de gastos para poder ejecutar esta fuente en el ejercicio 2008.</t>
  </si>
  <si>
    <t xml:space="preserve">(4) En el rubro Salidas No Presupuestarias incorpora retenciones a pagar por un monto que asciende a la suma de $ 1.256,51. Además, se procedió a realizar el ajuste de los pagos de deuda exigible por una suma de $ 4,67 a fin de no alterar los saldos bancarios. El rubro Otras Disponibilidades corresponde al fondo rotatorio que dice poseer el proyecto.</t>
  </si>
  <si>
    <t xml:space="preserve">(9) Las Entradas No Presupuestarias corresponden a diferencias de cambio por $ 1.158.554,14 y a devoluciones de excedentes de los proyectos por $ 6.089,09.</t>
  </si>
  <si>
    <t xml:space="preserve">(15) Esta donación de la Comunidad Europea financia el proyecto de Fortalecimiento Pedagógico de las escuelas PIIE - FOPIIE que se inició en el ejercicio 2006. Sus responsables señalan que las Entradas No Presupuestarias reflejan las diferencias de cambio que se generaron en el período.</t>
  </si>
  <si>
    <t xml:space="preserve">(19) Los siguientes proyectos han sido presupuestados bajo la misma apertura programática, y por lo tanto se exponen de forma agregada. Se trata del Proyecto ARG/04/034 "Sistema de Información para la Evaluación y el Monitoreo del Empleo, el Trabajo y la Inclusión Social",  el Programa de Acción 340.00.900.006-OIT-IPEC y MTESS, ATN-ME-9355-AR, Escuela y Trabajo Infantil - Una Instancia de Generación de Conciencia, Discursos y Percepeciones sobre el Trabajo Infantil, sus causas y concecuencias. Las Entradas No Presupuestarias corresponden a diferencias de cambio generadas en el ejercicio 2007. Las Salidas No Presupuestarias se componen gastos bancarios por $ 444,80; honorarios y viáticos por $ 17.340,12 y la devolución por $ 3.546,58 efectuada a UNICEF por el remanente de fondos no ejecutados a la finalización del programa Escuela y Trabajo Infantil.</t>
  </si>
  <si>
    <t xml:space="preserve">(24) El proyecto presenta una diferencia entre el Saldo al inicio del ejercicio 2007 y el Saldo Final del ejercicio 2006 por $ 265.728,44 dado que se produjo una reasignación por fuentes de financiamiento. Las Entradas No Presupuestarias estan compuestas por diferencias de cambio generadas en el período por $ 34.014,94 y una transferencia por devolución de fondos por $ 616.029,01. Las Salidas No Presupuestarias corresponden a transferencias de la cuenta especial a la cuenta corriente en pesos por $ 651.550,00 y una reasignación del Fondo Fijo por $ 200,00.</t>
  </si>
  <si>
    <t xml:space="preserve">(32) Las Entradas No Presupuestarias corresponden a diferencias de cambio generadas en el período.</t>
  </si>
  <si>
    <t xml:space="preserve">(5) Las Salidas No Presupuestarias corresponden a impuestos y gastos bancarios a recuperar por aporte local.</t>
  </si>
  <si>
    <t xml:space="preserve">(10) En el 2006 estas donaciones fueron presentadas como Proyecto LADA, Proyecto Gran Chaco, Proyecto GEF ARG/04/G35 y GEF TF 28385. Por otra parte, el proyecto GEF 28385 exponía al cierre del ejercicio 2006 un monto por $ 918,00 en el rubro Otras Disponibilidades, el cual al inicio del ejercicio 2007, se expone en el rubro Caja. Las Entradas No Presupuestarias corresponden a una devolución de fondos PNUD ARG 04/G35 por $ 1.803,16; diferencias de cambio generadas en el período por $ 33.246,95; fondos acreditados según Novedad 1/03 por PNUD en virtud de una distribución de fondos remanentes por $ 47.042,43. Además, con el objeto de ajustar el pago de deuda exigible respecto de lo informado al SIDIF, se incorporó a este rubro la suma de $ 0,01. Las Salidas No Presupuestarias corresponden a diferencias de cambio generadas en el paríodo por $ 94.026,91; una partida pendiente de imputación al 31 de diciembre de 2007 por $ 17.255,27 y gastos de administración PNUD por $ 98,58. En el rubro Otras Disponibilidades Finales se exponen los saldos en poder de OEA, FAO y PNUD, sin embargo no se ha presentado la documentación respaldatoria por los fondos disponibles en OEA, correspondientes al proyecto GFL 2328-2770-4861.</t>
  </si>
  <si>
    <t xml:space="preserve">(20) Los Saldos Iniciales estaban expuestos en el rubro Caja al 31 de diciembre de 2006, sin embargo la UEPEX señala que dada la imposibilidad de mantener los saldos en efectivo, la Unidad de Auditoría Interna instruyó que los mismos sean depositados en la Cta Cte Nº 2898/63 Recaudadora Fondos de Terceros. Las Salidas No Presupuestarias corresponden a la cancelación del saldo por la realización del video institucional.</t>
  </si>
  <si>
    <t xml:space="preserve">(25) Las Entradas No Presupuestarias corresponden a la diferencia de cambio surgida en el ejercicio por $ 580.511,45 y a rendiciones y devoluciones de anticipos de viáticos que fueron expuestos en el informe anual del 2006 como Salida No Presupuestaria. Las Salidas No Presupuestarias corresponden a gastos bancarios.</t>
  </si>
  <si>
    <t xml:space="preserve">(33) Las Salidas No Presupuestarias corresponden a gastos impositivos de ingresos brutos por $ 5.973,88; diferencias de cambio por $ 5.094,60 y gastos bancarios por $ 92,40.</t>
  </si>
  <si>
    <t xml:space="preserve">(11) En el 2006 estas donaciones fueron presentadas como OPROZ, Proyecto Toolkit y Actividad Apoyo Convenio Estocolmo. Las Entradas No Presupuestarias corresponden a diferencias de cambio por un monto igual a $ 14.297,16. En el rubro Otras Disponibilidades Finales se exponen los saldos en poder de PNUD, sin embargo no se ha presentado la conciliación entre la contabilidad de los proyectos y la contabilidad de dicho organismo.</t>
  </si>
  <si>
    <t xml:space="preserve">(26) Las Salidas No Presupuestarias corresponden a la diferencia de cambio generada en el ejercicio 2007.</t>
  </si>
  <si>
    <t xml:space="preserve">(34) Para el cierre del ejercicio 2007, este proyecto no presentó la documentación correspondiente, por lo cual únicamente se incorporaron los datos de ejecución que surgen del SIDIF. Al respecto se solicitó remitir a la brevedad la información vinculada al programa, pero hasta el momento de elaboración del presente informe no se pudo contar con respuestas formales de parte de este organismo.</t>
  </si>
  <si>
    <t xml:space="preserve">(27) En el marco de este proyecto la Unidad Ejecutora gestiona los ingresos para los países del MERCOSUR, pero sólo registra presupuestariamente los fondos que corresponden a la República Argentina. En este sentido, las Entradas No Presupuestarias corresponden al ingreso de fondos por $ 6.115.800,00 menos lo aplicado al país por $ 7.183,25. Además se incorpora al rubro diferencias de cambio generadas en el período por $ 684.478,35 y una deuda con el aporte local por pagos realizados que ascienden a $ 99.564,50. Las Salidas No Presupuestarias corresponden a pagos de comisión por negociación y gastos del proyecto. El rubro Otras Disponibilidades Finales corresponde a una orden de pago girada por la Unión Europea por EU$ 100.000,00, la cual no fue negociada al cierre del ejercicio.</t>
  </si>
  <si>
    <t xml:space="preserve">(35) Esta información corresponde a los siguientes proyectos: Subsidio para la Investigación de las Influencias Virales en las Embarazadas como causa de efectos congénitos. Subsidio para el Proyecto de Evaluación de Pruebas de Diagnóstico comercial de Dengue. Subsidio para la Vigilancia Nacional de la Resistencia a Drogas Antituberculosis. Subsidio para el Plan de Erradicación del Poliovirus Salvaje de las Américas. Subsidio para la Lucha contra la Tuberculosis. Subsidio para Curso Latinoamericano sobre Diagnóstico de Infección Fúngica Invasora y Detección de la Resistencia de los Hongos Patógenos Humanos a los Antifúngicos.</t>
  </si>
  <si>
    <t xml:space="preserve">(28) El proyecto no comenzó su ejecución en el ejercicio 2007. Se ha iniciado el trámite de apertura de cuentas ante la Tesorería General de la Nación, pero no se completó el trámite ante el Banco de la Nación Argentina, por lo tanto las cuentas no fueron abiertas ya que venció el plazo para utilizar el adelanto de los fondos de preparación de la donación.</t>
  </si>
  <si>
    <t xml:space="preserve">control</t>
  </si>
  <si>
    <t xml:space="preserve">(2) La Dirección de Administración del SAF gestiona una serie de donaciones que se agrupan de esta manera para una más clara exposición. Las Entradas No Presupuestarias corresponden a un error de registro en dos formulario C-75 por $ 2,59; anulación de la Salida No Presupuestaria del cierre de ejercicio 2006 por $21,12. Las Salidas No Presupuestarias corresponden a comisiones bancarias por cambio de moneda por $ 2.187,36: minuta contable por diferencia de cambio por $ 7.041,87. Asimismo, se incorporó un monto por $ 5.787,04 correspondiente a un pago de deuda exigible que no fue debidamente informado al SIDIF.</t>
  </si>
  <si>
    <t xml:space="preserve">(8) La UFI señala que el proyecto operó únicamente con fuente local. Asimismo, respecto de las disponibilidades en PNUD, no han remitido el informe financiero que como documentación oficial debería emitir esa institución, e incluso el PNUD no hizo referencia a este proyecto al presentar sus reportes financieros ante la CGN.</t>
  </si>
  <si>
    <t xml:space="preserve">(10) Las Entradas No Presupuestarias corresponden a una devolución de fondos PNUD ARG 04/G35 por $ 1.803,16; diferencias de cambio generadas en el período por $ 33.246,95; fondos acreditados según Novedad 1/03 por PNUD por distribución de fondos remanentes por $ 47.042,43.Además, con el objeto de ajustar el pago de deuda exigible respecto de lo informado al SIDIF, se incorporó a este rubro la suma de $ 0,01. Las Salidas No Presupuestarias corresponden a diferencias de cambio generadas en el paríodo por $ 94.026,91; una partida pendiente de imputación al 31 de diciembre de 2007 por $ 17.255,27;gastos de administración PNUD por $ 98,58. En el rubro Otras Disponibilidades Finales se exponen los saldos en poder de OEA, FAO y PNUD, sin embargo no se ha presentado la documentación respaldatoria por los fondos disponibles en OEA, correspondientes al proyecto GFL 2328-2770-4861. El proyecto GEF 28385 expone al inicio del ejercicio 2007 un monto por $ 918 dentro del rubro Otras Disponibilidades, el cual difiere en su presentación al cierre del ejercicio 2006, en donde se expuso dentro del rubro Caja.</t>
  </si>
  <si>
    <t xml:space="preserve">(11) Las Entradas No Presupuestarias corresponden a diferencias de cambio por un monto igual a $ 14.297,16. En el rubro Otras Disponibilidades Finales se exponen los saldos en poder de PNUD, sin embargo no se ha presentado la conciliación entre la contabilidad de los proyectos y la contabilidad de dicho organismo.</t>
  </si>
  <si>
    <t xml:space="preserve">(14) Las Entradas No Presupuestarias no han sido debidamente detalladas. Las Salidas No Presupuestarias obedecen a diferencias de cambio generadas en el ejercicio 2007. Además, se incorporó a este rubro la suma de $ 0,20 con el objeto de ajustar la ejecución presupuestaria informada al SIDIF.</t>
  </si>
  <si>
    <t xml:space="preserve">(16) Para el ejercicio 2006 estas han sido presupuestados bajo distintas aperturas programáticas, y por lo tanto se exponen de forma desagregada.</t>
  </si>
  <si>
    <t xml:space="preserve">(17) Las Entradas No Presupuestarias exponen diferencias de cambio.</t>
  </si>
  <si>
    <t xml:space="preserve">(18) Los siguientes proyectos han sido presupuestados bajo la misma apertura programática, y por lo tanto se exponen de forma agregada. Se trata del Proyecto ARG/04/034 "Sistema de Información para la Evaluación y el Monitoreo del Empleo, el Trabajo y la Inclusión Social",  el Programa de Acción 340.00.900.006-OIT-IPEC y MTESS, ATN-ME-9355-AR, Escuela y Trabajo Infantil - Una Instancia de Generación de Conciencia, Discursos y Percepeciones sobre el Trabajo Infantil, sus causas y concecuencias. Las Entradas No Presupuestarias corresponden a diferencias de cambio generadas en el ejercicio 2007. Las Salidas No Presupuestarias se componen gastos bancarios por $ 444,80; honorarios y viáticos por $ 17.340,12 y la devolución por $ 3.546,58 efectuada a UNICEF por el remanente de fondos no ejecutados a la finalización del programa Escuela y Trabajo Infantil.</t>
  </si>
  <si>
    <t xml:space="preserve">(19) Los Saldos Iniciales estaban expuestos en el rubro Caja al 31 de diciembre de 2006. Las Salidas No Presupuestarias corresponden a la cancelación del saldo por la realización del video institucional.</t>
  </si>
  <si>
    <t xml:space="preserve">(20) Las Entradas No Presupuestarias corresponden a diferencias de cambio generadas en el período por $ 125,32. Las Salidas No Presupuestarias reflejan gastos bancarios por $ 392,19 y una transferencia a la cuenta 2521/58 por $ 11.949,44.</t>
  </si>
  <si>
    <t xml:space="preserve">(21) Las Entradas No Presupuestarias incluyen una transferencia de sucursal 3670 efectuada erróneamente por el BNA por $ 2.169,49 a la cuenta operativa N° 936/08; transferencia en concepto de reembolso de fuente local por gastos bancarios por $ 2.127,01 y diferencias de cambio por $ 15.400,28. Las Salidas No Presupuestarias corresponden a gastos bancarios.</t>
  </si>
  <si>
    <t xml:space="preserve">(22) Las Entradas No Presupuestarias corresponden a diferencias de cambio generadas en el período. Las Salidas No Presupuestarias reflejan gastos bancarios.</t>
  </si>
  <si>
    <t xml:space="preserve">(23) Las Entradas No Presupuestarias estan compuestas por diferencias de cambio generadas en el período por $ 34.014,94 y una transferencia por devolución de fondos de la cuenta por $ 616.029,01. Además, se incorporó a este rubro la suma de $ 265.728,44 con el objeto de regularizar una diferencia en los Saldos Iniciales del ejercicio con respecto a a los Saldos Finales del ejercicio 2006. Las Salidas No Presupuestarias corresponden a transferencias de la cuenta especial a la cuenta corriente en pesos por $ 651.550,00 y una reasignación correcta del Fondo Fijo por $ 200,00.  </t>
  </si>
  <si>
    <t xml:space="preserve">(24) Las Entradas No Presupuestarias corresponden a la diferencia de cambio surgida en el ejercicio por $ 580.511,45 y a rendiciones y devoluciones de anticipo de viáticos que fueron expuestos en el informe anual del 2006 como Salida No Presupuestaria. Las Salidas No Presupuestarias corresponden a gastos bancarios. </t>
  </si>
  <si>
    <t xml:space="preserve">(25) Las Salidas No Presupuestarias corresponden a la diferencia de cambio generada en el ejercicio 2007.</t>
  </si>
  <si>
    <t xml:space="preserve">(26) Las Entradas No Presupuestarias corresponden a un ingreso en el BNA por $ 6.115.800,00 menos lo aplicado a Argentina por $ 7.183,25. Además se incorpora al rubro diferencias de cambio generadas en el período por $ 684.478,35 y una deuda con el aporte local por pagos realizados con cheques del importe en efectivo aportado por Argentina y depositado en la cuenta corriente en pesos 3695/41 por $ 99.564,50. Las Salidas No Presupuestarias corresponden a pagos de comisión por negociación y gastos del proyecto. El rubro Otras Disponibilidades Finales corresponde a una orden de pago girada por la Unión Europea al BNA por EU$ 100.000,00, la cual no fue negociada al cierre del ejercicio. </t>
  </si>
  <si>
    <t xml:space="preserve">(27) Se ha iniciado el trámite de apertura de cuentas ante la TGN, quien ha autorizado la apertura de las cuentas y ha otorgado denominación a las mismas, pero no se completó el trámite ante el BNA, por lo tanto las cuentas no fueron abiertas ya que venció el plazo para utilizar el adelanto de los fondos de preparación de la donación. </t>
  </si>
  <si>
    <t xml:space="preserve">(28) Las Entradas No Presupuestarias corresponden a la diferencia de cambio generada en el período. </t>
  </si>
  <si>
    <t xml:space="preserve">(29) Las Entradas No Presupuestarias corresponden a reintegros de anticipos por $ 15.661,35 y diferencias de cambio por $ 256.308,03. Además, las Salidas No Presupuestarias incluyen anticipos a rendir por $(164.615,13), al respecto las autoridades del proyecto aclaran que al 31 de diciembre de 2006 se informó como Salidas No Presupuestarias un monto de anticipos por $ 373.923,79, de esos anticipos se reintegró un total de $ 15.661,35 y se imputaron a la partida 3.4.5 un monto de $ 164.615,13, por lo que se expone en negativo como Salidas No Presupuestarias. El resto de anticipos no imputados a la partida 3.4.5 se rendirán durante el ejercicio 2008; anticipos a proveedores por $ (381.027,70), al respecto se informa que los equipos ingresaron durante el ejercicio 2007 y se activaron en el rubro "bienes de uso". Cabe señalar que al 31 de diciembre de 2006 se informaron como Salidas No Presupuestarias y al 31 de diciembre de 2007 se exhiben en negativo puesto que se bajan de Salidas No Presupuestarias y están incluidos en la ejecución del inciso 4; gastos en alta de bienes de uso por $(2.123.302,45), los cuales ingresaron en 2006 y no se habían imputado a la partida 4.3.3 debido a que es recibió la información luego del cierre y no quedaba saldo de cuota para ejecutarlos. Se imputó presupuestariamente con cargo al ejercicio 2007; gastos en adquisición de bienes de uso por $332.051,64, al respecto las autoridades señalan que se recibió información luego del cierre del 31 de diciembre de 2007 y la cuota y crédito eran insuficientes, razón por la cual se exponen como Salidas No Presupuestarias. Se solicitará que se incorporen los recursos 35.1.1 y las partidas de gastos para poder ejecutar esta fuente en el ejercicio 2008.</t>
  </si>
  <si>
    <t xml:space="preserve">(30) Las Entradas No Presupuestarias corresponden a diferencias de cambio generadas en el período.</t>
  </si>
  <si>
    <t xml:space="preserve">(31) Las Salidas No Presupuestarias corresponden a gastos impositivos ingresos brutos por $ 5.973,88; diferencias de cambio por $ 5.094,60 y gastos bancarios por $ 92,40.</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9">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b val="true"/>
      <vertAlign val="superscript"/>
      <sz val="10"/>
      <name val="Arial"/>
      <family val="2"/>
    </font>
    <font>
      <sz val="10"/>
      <name val="Book Antiqua"/>
      <family val="1"/>
    </font>
  </fonts>
  <fills count="3">
    <fill>
      <patternFill patternType="none"/>
    </fill>
    <fill>
      <patternFill patternType="gray125"/>
    </fill>
    <fill>
      <patternFill patternType="solid">
        <fgColor rgb="FFCC9CCC"/>
        <bgColor rgb="FFFF99CC"/>
      </patternFill>
    </fill>
  </fills>
  <borders count="33">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right/>
      <top style="double"/>
      <bottom/>
      <diagonal/>
    </border>
    <border diagonalUp="false" diagonalDown="false">
      <left style="thin"/>
      <right style="double"/>
      <top style="double"/>
      <bottom/>
      <diagonal/>
    </border>
    <border diagonalUp="false" diagonalDown="false">
      <left style="thin"/>
      <right/>
      <top style="double"/>
      <bottom/>
      <diagonal/>
    </border>
    <border diagonalUp="false" diagonalDown="false">
      <left style="double"/>
      <right style="thin"/>
      <top style="double"/>
      <bottom/>
      <diagonal/>
    </border>
    <border diagonalUp="false" diagonalDown="false">
      <left/>
      <right style="thin"/>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thin"/>
      <top/>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style="thin"/>
      <right/>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6" fontId="4" fillId="0" borderId="28" xfId="0" applyFont="true" applyBorder="true" applyAlignment="false" applyProtection="false">
      <alignment horizontal="general" vertical="bottom" textRotation="0" wrapText="false" indent="0" shrinkToFit="false"/>
      <protection locked="true" hidden="false"/>
    </xf>
    <xf numFmtId="166"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6" fontId="4" fillId="0" borderId="31"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7</xdr:row>
      <xdr:rowOff>9000</xdr:rowOff>
    </xdr:from>
    <xdr:to>
      <xdr:col>1</xdr:col>
      <xdr:colOff>1440</xdr:colOff>
      <xdr:row>9</xdr:row>
      <xdr:rowOff>180720</xdr:rowOff>
    </xdr:to>
    <xdr:sp>
      <xdr:nvSpPr>
        <xdr:cNvPr id="0" name="Line 1"/>
        <xdr:cNvSpPr/>
      </xdr:nvSpPr>
      <xdr:spPr>
        <a:xfrm flipH="1" flipV="1">
          <a:off x="-360" y="1275840"/>
          <a:ext cx="2276280" cy="10004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7</xdr:row>
      <xdr:rowOff>9000</xdr:rowOff>
    </xdr:from>
    <xdr:to>
      <xdr:col>38</xdr:col>
      <xdr:colOff>2160</xdr:colOff>
      <xdr:row>9</xdr:row>
      <xdr:rowOff>180720</xdr:rowOff>
    </xdr:to>
    <xdr:sp>
      <xdr:nvSpPr>
        <xdr:cNvPr id="1" name="Line 7"/>
        <xdr:cNvSpPr/>
      </xdr:nvSpPr>
      <xdr:spPr>
        <a:xfrm flipH="1" flipV="1">
          <a:off x="71363160" y="1275840"/>
          <a:ext cx="2160" cy="1000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xdr:row>
      <xdr:rowOff>9000</xdr:rowOff>
    </xdr:from>
    <xdr:to>
      <xdr:col>29</xdr:col>
      <xdr:colOff>2160</xdr:colOff>
      <xdr:row>9</xdr:row>
      <xdr:rowOff>180720</xdr:rowOff>
    </xdr:to>
    <xdr:sp>
      <xdr:nvSpPr>
        <xdr:cNvPr id="2" name="Line 11"/>
        <xdr:cNvSpPr/>
      </xdr:nvSpPr>
      <xdr:spPr>
        <a:xfrm flipH="1" flipV="1">
          <a:off x="54448200" y="1275840"/>
          <a:ext cx="2160" cy="1000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7</xdr:row>
      <xdr:rowOff>9000</xdr:rowOff>
    </xdr:from>
    <xdr:to>
      <xdr:col>11</xdr:col>
      <xdr:colOff>1440</xdr:colOff>
      <xdr:row>9</xdr:row>
      <xdr:rowOff>180720</xdr:rowOff>
    </xdr:to>
    <xdr:sp>
      <xdr:nvSpPr>
        <xdr:cNvPr id="3" name="Line 14"/>
        <xdr:cNvSpPr/>
      </xdr:nvSpPr>
      <xdr:spPr>
        <a:xfrm flipH="1" flipV="1">
          <a:off x="18744840" y="1275840"/>
          <a:ext cx="2276280" cy="10004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7</xdr:row>
      <xdr:rowOff>9000</xdr:rowOff>
    </xdr:from>
    <xdr:to>
      <xdr:col>22</xdr:col>
      <xdr:colOff>1440</xdr:colOff>
      <xdr:row>9</xdr:row>
      <xdr:rowOff>180720</xdr:rowOff>
    </xdr:to>
    <xdr:sp>
      <xdr:nvSpPr>
        <xdr:cNvPr id="4" name="Line 15"/>
        <xdr:cNvSpPr/>
      </xdr:nvSpPr>
      <xdr:spPr>
        <a:xfrm flipH="1" flipV="1">
          <a:off x="39362760" y="1275840"/>
          <a:ext cx="2276280" cy="1000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360</xdr:colOff>
      <xdr:row>7</xdr:row>
      <xdr:rowOff>9000</xdr:rowOff>
    </xdr:from>
    <xdr:to>
      <xdr:col>30</xdr:col>
      <xdr:colOff>1440</xdr:colOff>
      <xdr:row>9</xdr:row>
      <xdr:rowOff>180720</xdr:rowOff>
    </xdr:to>
    <xdr:sp>
      <xdr:nvSpPr>
        <xdr:cNvPr id="5" name="Line 19"/>
        <xdr:cNvSpPr/>
      </xdr:nvSpPr>
      <xdr:spPr>
        <a:xfrm flipH="1" flipV="1">
          <a:off x="54447840" y="1275840"/>
          <a:ext cx="2276280" cy="10004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360</xdr:colOff>
      <xdr:row>7</xdr:row>
      <xdr:rowOff>9000</xdr:rowOff>
    </xdr:from>
    <xdr:to>
      <xdr:col>39</xdr:col>
      <xdr:colOff>1440</xdr:colOff>
      <xdr:row>9</xdr:row>
      <xdr:rowOff>180720</xdr:rowOff>
    </xdr:to>
    <xdr:sp>
      <xdr:nvSpPr>
        <xdr:cNvPr id="6" name="Line 20"/>
        <xdr:cNvSpPr/>
      </xdr:nvSpPr>
      <xdr:spPr>
        <a:xfrm flipH="1" flipV="1">
          <a:off x="71362800" y="1275840"/>
          <a:ext cx="2276280" cy="100044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360</xdr:colOff>
      <xdr:row>7</xdr:row>
      <xdr:rowOff>9000</xdr:rowOff>
    </xdr:from>
    <xdr:to>
      <xdr:col>51</xdr:col>
      <xdr:colOff>1440</xdr:colOff>
      <xdr:row>9</xdr:row>
      <xdr:rowOff>180720</xdr:rowOff>
    </xdr:to>
    <xdr:sp>
      <xdr:nvSpPr>
        <xdr:cNvPr id="7" name="Line 21"/>
        <xdr:cNvSpPr/>
      </xdr:nvSpPr>
      <xdr:spPr>
        <a:xfrm flipH="1" flipV="1">
          <a:off x="93768120" y="1275840"/>
          <a:ext cx="2276280" cy="1000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7</xdr:row>
      <xdr:rowOff>9000</xdr:rowOff>
    </xdr:from>
    <xdr:to>
      <xdr:col>11</xdr:col>
      <xdr:colOff>1440</xdr:colOff>
      <xdr:row>9</xdr:row>
      <xdr:rowOff>180720</xdr:rowOff>
    </xdr:to>
    <xdr:sp>
      <xdr:nvSpPr>
        <xdr:cNvPr id="8" name="Line 22"/>
        <xdr:cNvSpPr/>
      </xdr:nvSpPr>
      <xdr:spPr>
        <a:xfrm flipH="1" flipV="1">
          <a:off x="18744840" y="1275840"/>
          <a:ext cx="2276280" cy="10004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7</xdr:row>
      <xdr:rowOff>9000</xdr:rowOff>
    </xdr:from>
    <xdr:to>
      <xdr:col>22</xdr:col>
      <xdr:colOff>1440</xdr:colOff>
      <xdr:row>9</xdr:row>
      <xdr:rowOff>180720</xdr:rowOff>
    </xdr:to>
    <xdr:sp>
      <xdr:nvSpPr>
        <xdr:cNvPr id="9" name="Line 23"/>
        <xdr:cNvSpPr/>
      </xdr:nvSpPr>
      <xdr:spPr>
        <a:xfrm flipH="1" flipV="1">
          <a:off x="39362760" y="1275840"/>
          <a:ext cx="2276280" cy="1000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360</xdr:colOff>
      <xdr:row>7</xdr:row>
      <xdr:rowOff>9000</xdr:rowOff>
    </xdr:from>
    <xdr:to>
      <xdr:col>30</xdr:col>
      <xdr:colOff>1440</xdr:colOff>
      <xdr:row>9</xdr:row>
      <xdr:rowOff>180720</xdr:rowOff>
    </xdr:to>
    <xdr:sp>
      <xdr:nvSpPr>
        <xdr:cNvPr id="10" name="Line 24"/>
        <xdr:cNvSpPr/>
      </xdr:nvSpPr>
      <xdr:spPr>
        <a:xfrm flipH="1" flipV="1">
          <a:off x="54447840" y="1275840"/>
          <a:ext cx="2276280" cy="10004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360</xdr:colOff>
      <xdr:row>7</xdr:row>
      <xdr:rowOff>9000</xdr:rowOff>
    </xdr:from>
    <xdr:to>
      <xdr:col>39</xdr:col>
      <xdr:colOff>1440</xdr:colOff>
      <xdr:row>9</xdr:row>
      <xdr:rowOff>180720</xdr:rowOff>
    </xdr:to>
    <xdr:sp>
      <xdr:nvSpPr>
        <xdr:cNvPr id="11" name="Line 25"/>
        <xdr:cNvSpPr/>
      </xdr:nvSpPr>
      <xdr:spPr>
        <a:xfrm flipH="1" flipV="1">
          <a:off x="71362800" y="1275840"/>
          <a:ext cx="2276280" cy="100044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360</xdr:colOff>
      <xdr:row>7</xdr:row>
      <xdr:rowOff>9000</xdr:rowOff>
    </xdr:from>
    <xdr:to>
      <xdr:col>51</xdr:col>
      <xdr:colOff>1440</xdr:colOff>
      <xdr:row>9</xdr:row>
      <xdr:rowOff>180720</xdr:rowOff>
    </xdr:to>
    <xdr:sp>
      <xdr:nvSpPr>
        <xdr:cNvPr id="12" name="Line 26"/>
        <xdr:cNvSpPr/>
      </xdr:nvSpPr>
      <xdr:spPr>
        <a:xfrm flipH="1" flipV="1">
          <a:off x="93768120" y="1275840"/>
          <a:ext cx="2276280" cy="10004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69"/>
  <sheetViews>
    <sheetView showFormulas="false" showGridLines="false" showRowColHeaders="true" showZeros="false" rightToLeft="false" tabSelected="true" showOutlineSymbols="true" defaultGridColor="true" view="normal" topLeftCell="A1" colorId="64" zoomScale="100" zoomScaleNormal="100" zoomScalePageLayoutView="75" workbookViewId="0">
      <pane xSplit="1" ySplit="10" topLeftCell="J11" activePane="bottomRight" state="frozen"/>
      <selection pane="topLeft" activeCell="A1" activeCellId="0" sqref="A1"/>
      <selection pane="topRight" activeCell="J1" activeCellId="0" sqref="J1"/>
      <selection pane="bottomLeft" activeCell="A11" activeCellId="0" sqref="A11"/>
      <selection pane="bottomRight" activeCell="A1" activeCellId="0" sqref="A1"/>
    </sheetView>
  </sheetViews>
  <sheetFormatPr defaultColWidth="28.65234375" defaultRowHeight="12.75" zeroHeight="false" outlineLevelRow="0" outlineLevelCol="0"/>
  <cols>
    <col collapsed="false" customWidth="true" hidden="false" outlineLevel="0" max="1" min="1" style="1" width="35.82"/>
    <col collapsed="false" customWidth="true" hidden="false" outlineLevel="0" max="10" min="2" style="1" width="28.82"/>
    <col collapsed="false" customWidth="true" hidden="false" outlineLevel="0" max="11" min="11" style="1" width="35.82"/>
    <col collapsed="false" customWidth="true" hidden="false" outlineLevel="0" max="18" min="12" style="1" width="28.82"/>
    <col collapsed="false" customWidth="true" hidden="false" outlineLevel="0" max="19" min="19" style="1" width="29.49"/>
    <col collapsed="false" customWidth="true" hidden="false" outlineLevel="0" max="21" min="20" style="1" width="28.82"/>
    <col collapsed="false" customWidth="true" hidden="false" outlineLevel="0" max="22" min="22" style="1" width="35.82"/>
    <col collapsed="false" customWidth="true" hidden="false" outlineLevel="0" max="29" min="23" style="1" width="28.82"/>
    <col collapsed="false" customWidth="true" hidden="false" outlineLevel="0" max="30" min="30" style="1" width="35.82"/>
    <col collapsed="false" customWidth="true" hidden="false" outlineLevel="0" max="38" min="31" style="1" width="28.82"/>
    <col collapsed="false" customWidth="true" hidden="false" outlineLevel="0" max="39" min="39" style="1" width="35.82"/>
    <col collapsed="false" customWidth="true" hidden="false" outlineLevel="0" max="50" min="40" style="1" width="28.82"/>
    <col collapsed="false" customWidth="true" hidden="false" outlineLevel="0" max="51" min="51" style="1" width="35.82"/>
    <col collapsed="false" customWidth="true" hidden="false" outlineLevel="0" max="53" min="52" style="1" width="28.82"/>
    <col collapsed="false" customWidth="true" hidden="false" outlineLevel="0" max="60" min="54" style="2" width="28.82"/>
    <col collapsed="false" customWidth="true" hidden="false" outlineLevel="0" max="85" min="61" style="1" width="23.32"/>
    <col collapsed="false" customWidth="true" hidden="false" outlineLevel="0" max="128" min="86" style="1" width="23.82"/>
    <col collapsed="false" customWidth="false" hidden="false" outlineLevel="0" max="257" min="129" style="1" width="28.65"/>
  </cols>
  <sheetData>
    <row r="1" customFormat="false" ht="15" hidden="false" customHeight="true" outlineLevel="0" collapsed="false">
      <c r="A1" s="3"/>
      <c r="B1" s="3"/>
      <c r="C1" s="3"/>
      <c r="D1" s="3"/>
      <c r="E1" s="3"/>
      <c r="F1" s="3"/>
      <c r="G1" s="3"/>
      <c r="H1" s="3"/>
      <c r="I1" s="4"/>
      <c r="J1" s="4" t="s">
        <v>0</v>
      </c>
      <c r="K1" s="3"/>
      <c r="L1" s="4"/>
      <c r="M1" s="3"/>
      <c r="N1" s="3"/>
      <c r="O1" s="4"/>
      <c r="Q1" s="4"/>
      <c r="S1" s="4"/>
      <c r="T1" s="4"/>
      <c r="U1" s="4" t="str">
        <f aca="false">+J1</f>
        <v>ANEXO 4.29</v>
      </c>
      <c r="V1" s="3"/>
      <c r="W1" s="3"/>
      <c r="X1" s="3"/>
      <c r="Y1" s="3"/>
      <c r="Z1" s="3"/>
      <c r="AA1" s="3"/>
      <c r="AB1" s="4"/>
      <c r="AC1" s="4" t="str">
        <f aca="false">+J1</f>
        <v>ANEXO 4.29</v>
      </c>
      <c r="AD1" s="4"/>
      <c r="AE1" s="4"/>
      <c r="AF1" s="4"/>
      <c r="AG1" s="4"/>
      <c r="AH1" s="4"/>
      <c r="AI1" s="5"/>
      <c r="AK1" s="3"/>
      <c r="AL1" s="4" t="str">
        <f aca="false">+J1</f>
        <v>ANEXO 4.29</v>
      </c>
      <c r="AM1" s="5"/>
      <c r="AN1" s="5"/>
      <c r="AO1" s="5"/>
      <c r="AP1" s="5"/>
      <c r="AQ1" s="4"/>
      <c r="AX1" s="4" t="str">
        <f aca="false">+J1</f>
        <v>ANEXO 4.29</v>
      </c>
      <c r="AY1" s="4"/>
      <c r="AZ1" s="4"/>
      <c r="BA1" s="4"/>
      <c r="BH1" s="4" t="str">
        <f aca="false">+J1</f>
        <v>ANEXO 4.29</v>
      </c>
      <c r="BI1" s="5"/>
      <c r="BJ1" s="5"/>
      <c r="BK1" s="5"/>
      <c r="BL1" s="5"/>
      <c r="BM1" s="5"/>
      <c r="BN1" s="5"/>
      <c r="BO1" s="5"/>
      <c r="BP1" s="5"/>
      <c r="BQ1" s="5"/>
      <c r="BR1" s="5"/>
      <c r="BS1" s="5"/>
      <c r="BT1" s="5"/>
      <c r="BU1" s="5"/>
      <c r="BV1" s="5"/>
      <c r="BW1" s="5"/>
      <c r="BX1" s="5"/>
      <c r="BY1" s="5"/>
      <c r="BZ1" s="5"/>
      <c r="CA1" s="6"/>
      <c r="CB1" s="6"/>
      <c r="CC1" s="6"/>
      <c r="CD1" s="6"/>
      <c r="CE1" s="6"/>
    </row>
    <row r="2" s="6" customFormat="true" ht="15" hidden="false" customHeight="true" outlineLevel="0" collapsed="false">
      <c r="A2" s="7" t="s">
        <v>1</v>
      </c>
      <c r="B2" s="7"/>
      <c r="C2" s="7"/>
      <c r="D2" s="7"/>
      <c r="E2" s="7"/>
      <c r="F2" s="7"/>
      <c r="G2" s="7"/>
      <c r="H2" s="7"/>
      <c r="I2" s="7"/>
      <c r="J2" s="7"/>
      <c r="K2" s="7" t="s">
        <v>1</v>
      </c>
      <c r="L2" s="7"/>
      <c r="M2" s="7"/>
      <c r="N2" s="7"/>
      <c r="O2" s="7"/>
      <c r="P2" s="7"/>
      <c r="Q2" s="7"/>
      <c r="R2" s="7"/>
      <c r="S2" s="7"/>
      <c r="T2" s="7"/>
      <c r="U2" s="7"/>
      <c r="V2" s="7" t="s">
        <v>1</v>
      </c>
      <c r="W2" s="7"/>
      <c r="X2" s="7"/>
      <c r="Y2" s="7"/>
      <c r="Z2" s="7"/>
      <c r="AA2" s="7"/>
      <c r="AB2" s="7"/>
      <c r="AC2" s="7"/>
      <c r="AD2" s="7" t="s">
        <v>1</v>
      </c>
      <c r="AE2" s="7"/>
      <c r="AF2" s="7"/>
      <c r="AG2" s="7"/>
      <c r="AH2" s="7"/>
      <c r="AI2" s="7"/>
      <c r="AJ2" s="7"/>
      <c r="AK2" s="7"/>
      <c r="AL2" s="7"/>
      <c r="AM2" s="7" t="s">
        <v>1</v>
      </c>
      <c r="AN2" s="7"/>
      <c r="AO2" s="7"/>
      <c r="AP2" s="7"/>
      <c r="AQ2" s="7"/>
      <c r="AR2" s="7"/>
      <c r="AS2" s="7"/>
      <c r="AT2" s="7"/>
      <c r="AU2" s="7"/>
      <c r="AV2" s="7"/>
      <c r="AW2" s="7"/>
      <c r="AX2" s="7"/>
      <c r="AY2" s="7" t="s">
        <v>1</v>
      </c>
      <c r="AZ2" s="7"/>
      <c r="BA2" s="7"/>
      <c r="BB2" s="7"/>
      <c r="BC2" s="7"/>
      <c r="BD2" s="7"/>
      <c r="BE2" s="7"/>
      <c r="BF2" s="7"/>
      <c r="BG2" s="7"/>
      <c r="BH2" s="7"/>
      <c r="BI2" s="8"/>
      <c r="BJ2" s="8"/>
      <c r="BK2" s="8"/>
      <c r="BL2" s="8"/>
      <c r="BM2" s="5"/>
      <c r="BN2" s="5"/>
      <c r="BO2" s="5"/>
      <c r="BP2" s="5"/>
      <c r="BQ2" s="5"/>
      <c r="BR2" s="5"/>
      <c r="BS2" s="5"/>
      <c r="BT2" s="5"/>
      <c r="BU2" s="5"/>
      <c r="BV2" s="5"/>
      <c r="BW2" s="5"/>
      <c r="BX2" s="5"/>
      <c r="BY2" s="5"/>
      <c r="BZ2" s="5"/>
    </row>
    <row r="3" s="6" customFormat="true" ht="15" hidden="false" customHeight="true" outlineLevel="0" collapsed="false">
      <c r="A3" s="7" t="s">
        <v>2</v>
      </c>
      <c r="B3" s="7"/>
      <c r="C3" s="7"/>
      <c r="D3" s="7"/>
      <c r="E3" s="7"/>
      <c r="F3" s="7"/>
      <c r="G3" s="7"/>
      <c r="H3" s="7"/>
      <c r="I3" s="7"/>
      <c r="J3" s="7"/>
      <c r="K3" s="7" t="s">
        <v>2</v>
      </c>
      <c r="L3" s="7"/>
      <c r="M3" s="7"/>
      <c r="N3" s="7"/>
      <c r="O3" s="7"/>
      <c r="P3" s="7"/>
      <c r="Q3" s="7"/>
      <c r="R3" s="7"/>
      <c r="S3" s="7"/>
      <c r="T3" s="7"/>
      <c r="U3" s="7"/>
      <c r="V3" s="7" t="s">
        <v>2</v>
      </c>
      <c r="W3" s="7"/>
      <c r="X3" s="7"/>
      <c r="Y3" s="7"/>
      <c r="Z3" s="7"/>
      <c r="AA3" s="7"/>
      <c r="AB3" s="7"/>
      <c r="AC3" s="7"/>
      <c r="AD3" s="7" t="s">
        <v>2</v>
      </c>
      <c r="AE3" s="7"/>
      <c r="AF3" s="7"/>
      <c r="AG3" s="7"/>
      <c r="AH3" s="7"/>
      <c r="AI3" s="7"/>
      <c r="AJ3" s="7"/>
      <c r="AK3" s="7"/>
      <c r="AL3" s="7"/>
      <c r="AM3" s="7" t="s">
        <v>2</v>
      </c>
      <c r="AN3" s="7"/>
      <c r="AO3" s="7"/>
      <c r="AP3" s="7"/>
      <c r="AQ3" s="7"/>
      <c r="AR3" s="7"/>
      <c r="AS3" s="7"/>
      <c r="AT3" s="7"/>
      <c r="AU3" s="7"/>
      <c r="AV3" s="7"/>
      <c r="AW3" s="7"/>
      <c r="AX3" s="7"/>
      <c r="AY3" s="7" t="s">
        <v>2</v>
      </c>
      <c r="AZ3" s="7"/>
      <c r="BA3" s="7"/>
      <c r="BB3" s="7"/>
      <c r="BC3" s="7"/>
      <c r="BD3" s="7"/>
      <c r="BE3" s="7"/>
      <c r="BF3" s="7"/>
      <c r="BG3" s="7"/>
      <c r="BH3" s="7"/>
      <c r="BI3" s="8"/>
      <c r="BJ3" s="8"/>
      <c r="BK3" s="8"/>
      <c r="BL3" s="8"/>
    </row>
    <row r="4" s="6" customFormat="true" ht="15" hidden="false" customHeight="true" outlineLevel="0" collapsed="false">
      <c r="A4" s="7" t="s">
        <v>3</v>
      </c>
      <c r="B4" s="7"/>
      <c r="C4" s="7"/>
      <c r="D4" s="7"/>
      <c r="E4" s="7"/>
      <c r="F4" s="7"/>
      <c r="G4" s="7"/>
      <c r="H4" s="7"/>
      <c r="I4" s="7"/>
      <c r="J4" s="7"/>
      <c r="K4" s="7" t="s">
        <v>3</v>
      </c>
      <c r="L4" s="7"/>
      <c r="M4" s="7"/>
      <c r="N4" s="7"/>
      <c r="O4" s="7"/>
      <c r="P4" s="7"/>
      <c r="Q4" s="7"/>
      <c r="R4" s="7"/>
      <c r="S4" s="7"/>
      <c r="T4" s="7"/>
      <c r="U4" s="7"/>
      <c r="V4" s="7" t="s">
        <v>3</v>
      </c>
      <c r="W4" s="7"/>
      <c r="X4" s="7"/>
      <c r="Y4" s="7"/>
      <c r="Z4" s="7"/>
      <c r="AA4" s="7"/>
      <c r="AB4" s="7"/>
      <c r="AC4" s="7"/>
      <c r="AD4" s="7" t="s">
        <v>3</v>
      </c>
      <c r="AE4" s="7"/>
      <c r="AF4" s="7"/>
      <c r="AG4" s="7"/>
      <c r="AH4" s="7"/>
      <c r="AI4" s="7"/>
      <c r="AJ4" s="7"/>
      <c r="AK4" s="7"/>
      <c r="AL4" s="7"/>
      <c r="AM4" s="7" t="s">
        <v>3</v>
      </c>
      <c r="AN4" s="7"/>
      <c r="AO4" s="7"/>
      <c r="AP4" s="7"/>
      <c r="AQ4" s="7"/>
      <c r="AR4" s="7"/>
      <c r="AS4" s="7"/>
      <c r="AT4" s="7"/>
      <c r="AU4" s="7"/>
      <c r="AV4" s="7"/>
      <c r="AW4" s="7"/>
      <c r="AX4" s="7"/>
      <c r="AY4" s="7" t="s">
        <v>3</v>
      </c>
      <c r="AZ4" s="7"/>
      <c r="BA4" s="7"/>
      <c r="BB4" s="7"/>
      <c r="BC4" s="7"/>
      <c r="BD4" s="7"/>
      <c r="BE4" s="7"/>
      <c r="BF4" s="7"/>
      <c r="BG4" s="7"/>
      <c r="BH4" s="7"/>
      <c r="BI4" s="8"/>
      <c r="BJ4" s="8"/>
      <c r="BK4" s="8"/>
      <c r="BL4" s="8"/>
    </row>
    <row r="5" customFormat="false" ht="12.75" hidden="false" customHeight="false" outlineLevel="0" collapsed="false">
      <c r="I5" s="4"/>
      <c r="J5" s="4" t="s">
        <v>4</v>
      </c>
      <c r="L5" s="4"/>
      <c r="M5" s="9"/>
      <c r="N5" s="9"/>
      <c r="P5" s="8"/>
      <c r="S5" s="4"/>
      <c r="T5" s="4"/>
      <c r="U5" s="4" t="s">
        <v>5</v>
      </c>
      <c r="AC5" s="4" t="s">
        <v>6</v>
      </c>
      <c r="AD5" s="4"/>
      <c r="AE5" s="4"/>
      <c r="AF5" s="4"/>
      <c r="AG5" s="4"/>
      <c r="AI5" s="8"/>
      <c r="AL5" s="4" t="s">
        <v>7</v>
      </c>
      <c r="AM5" s="4"/>
      <c r="AN5" s="4"/>
      <c r="AQ5" s="4"/>
      <c r="AX5" s="4" t="s">
        <v>8</v>
      </c>
      <c r="BH5" s="4" t="s">
        <v>9</v>
      </c>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row>
    <row r="7" customFormat="false" ht="14.25" hidden="false" customHeight="true" outlineLevel="0" collapsed="false">
      <c r="I7" s="10"/>
      <c r="J7" s="11" t="s">
        <v>10</v>
      </c>
      <c r="L7" s="10"/>
      <c r="M7" s="9"/>
      <c r="N7" s="9"/>
      <c r="Q7" s="10"/>
      <c r="S7" s="12"/>
      <c r="T7" s="11"/>
      <c r="U7" s="11" t="s">
        <v>10</v>
      </c>
      <c r="V7" s="13"/>
      <c r="W7" s="13"/>
      <c r="X7" s="13"/>
      <c r="Y7" s="13"/>
      <c r="Z7" s="13"/>
      <c r="AA7" s="13"/>
      <c r="AB7" s="13"/>
      <c r="AC7" s="14" t="s">
        <v>10</v>
      </c>
      <c r="AD7" s="10"/>
      <c r="AE7" s="10"/>
      <c r="AF7" s="10"/>
      <c r="AG7" s="10"/>
      <c r="AL7" s="11" t="s">
        <v>10</v>
      </c>
      <c r="AQ7" s="10"/>
      <c r="AX7" s="11" t="s">
        <v>10</v>
      </c>
      <c r="AY7" s="11"/>
      <c r="AZ7" s="11"/>
      <c r="BA7" s="11"/>
      <c r="BD7" s="15"/>
      <c r="BH7" s="11" t="s">
        <v>10</v>
      </c>
    </row>
    <row r="8" s="2" customFormat="true" ht="24" hidden="false" customHeight="true" outlineLevel="0" collapsed="false">
      <c r="A8" s="16" t="s">
        <v>11</v>
      </c>
      <c r="B8" s="17" t="s">
        <v>12</v>
      </c>
      <c r="C8" s="18" t="s">
        <v>13</v>
      </c>
      <c r="D8" s="18"/>
      <c r="E8" s="18"/>
      <c r="F8" s="18"/>
      <c r="G8" s="18"/>
      <c r="H8" s="19"/>
      <c r="I8" s="17" t="s">
        <v>12</v>
      </c>
      <c r="J8" s="20" t="s">
        <v>12</v>
      </c>
      <c r="K8" s="16" t="s">
        <v>11</v>
      </c>
      <c r="L8" s="21" t="s">
        <v>14</v>
      </c>
      <c r="M8" s="21"/>
      <c r="N8" s="21" t="s">
        <v>15</v>
      </c>
      <c r="O8" s="21"/>
      <c r="P8" s="21"/>
      <c r="Q8" s="21" t="s">
        <v>16</v>
      </c>
      <c r="R8" s="21"/>
      <c r="S8" s="22" t="s">
        <v>17</v>
      </c>
      <c r="T8" s="23"/>
      <c r="U8" s="24"/>
      <c r="V8" s="25" t="s">
        <v>11</v>
      </c>
      <c r="W8" s="21"/>
      <c r="X8" s="21"/>
      <c r="Y8" s="21"/>
      <c r="Z8" s="21"/>
      <c r="AA8" s="22"/>
      <c r="AB8" s="22"/>
      <c r="AC8" s="24"/>
      <c r="AD8" s="25" t="s">
        <v>11</v>
      </c>
      <c r="AE8" s="17" t="s">
        <v>12</v>
      </c>
      <c r="AF8" s="17" t="s">
        <v>12</v>
      </c>
      <c r="AG8" s="17" t="s">
        <v>12</v>
      </c>
      <c r="AH8" s="21"/>
      <c r="AI8" s="21" t="s">
        <v>18</v>
      </c>
      <c r="AJ8" s="17"/>
      <c r="AK8" s="18"/>
      <c r="AL8" s="24"/>
      <c r="AM8" s="25" t="s">
        <v>11</v>
      </c>
      <c r="AN8" s="18" t="s">
        <v>19</v>
      </c>
      <c r="AO8" s="18"/>
      <c r="AP8" s="19"/>
      <c r="AQ8" s="21"/>
      <c r="AR8" s="17" t="s">
        <v>20</v>
      </c>
      <c r="AS8" s="18" t="s">
        <v>21</v>
      </c>
      <c r="AT8" s="18" t="s">
        <v>22</v>
      </c>
      <c r="AU8" s="18" t="s">
        <v>23</v>
      </c>
      <c r="AV8" s="18"/>
      <c r="AW8" s="18"/>
      <c r="AX8" s="24"/>
      <c r="AY8" s="25" t="s">
        <v>11</v>
      </c>
      <c r="AZ8" s="18"/>
      <c r="BA8" s="18"/>
      <c r="BB8" s="18" t="s">
        <v>24</v>
      </c>
      <c r="BC8" s="18"/>
      <c r="BD8" s="26" t="s">
        <v>25</v>
      </c>
      <c r="BE8" s="18"/>
      <c r="BF8" s="18" t="s">
        <v>26</v>
      </c>
      <c r="BG8" s="18" t="s">
        <v>27</v>
      </c>
      <c r="BH8" s="24"/>
    </row>
    <row r="9" s="2" customFormat="true" ht="41.25" hidden="false" customHeight="true" outlineLevel="0" collapsed="false">
      <c r="A9" s="27" t="s">
        <v>28</v>
      </c>
      <c r="B9" s="28" t="s">
        <v>29</v>
      </c>
      <c r="C9" s="26" t="s">
        <v>30</v>
      </c>
      <c r="D9" s="26" t="s">
        <v>31</v>
      </c>
      <c r="E9" s="26" t="s">
        <v>32</v>
      </c>
      <c r="F9" s="26" t="s">
        <v>33</v>
      </c>
      <c r="G9" s="26" t="s">
        <v>34</v>
      </c>
      <c r="H9" s="29" t="s">
        <v>32</v>
      </c>
      <c r="I9" s="28" t="s">
        <v>35</v>
      </c>
      <c r="J9" s="30" t="s">
        <v>36</v>
      </c>
      <c r="K9" s="27" t="s">
        <v>28</v>
      </c>
      <c r="L9" s="31" t="s">
        <v>37</v>
      </c>
      <c r="M9" s="31" t="s">
        <v>38</v>
      </c>
      <c r="N9" s="31" t="s">
        <v>39</v>
      </c>
      <c r="O9" s="31" t="s">
        <v>32</v>
      </c>
      <c r="P9" s="31" t="s">
        <v>40</v>
      </c>
      <c r="Q9" s="31" t="s">
        <v>41</v>
      </c>
      <c r="R9" s="31" t="s">
        <v>32</v>
      </c>
      <c r="S9" s="31" t="s">
        <v>42</v>
      </c>
      <c r="T9" s="28" t="s">
        <v>43</v>
      </c>
      <c r="U9" s="30" t="s">
        <v>32</v>
      </c>
      <c r="V9" s="32" t="s">
        <v>28</v>
      </c>
      <c r="W9" s="31" t="s">
        <v>13</v>
      </c>
      <c r="X9" s="31" t="s">
        <v>44</v>
      </c>
      <c r="Y9" s="31" t="s">
        <v>45</v>
      </c>
      <c r="Z9" s="31" t="s">
        <v>32</v>
      </c>
      <c r="AA9" s="31" t="s">
        <v>46</v>
      </c>
      <c r="AB9" s="31" t="s">
        <v>47</v>
      </c>
      <c r="AC9" s="30" t="s">
        <v>32</v>
      </c>
      <c r="AD9" s="32" t="s">
        <v>28</v>
      </c>
      <c r="AE9" s="28" t="s">
        <v>48</v>
      </c>
      <c r="AF9" s="28" t="s">
        <v>49</v>
      </c>
      <c r="AG9" s="28" t="s">
        <v>50</v>
      </c>
      <c r="AH9" s="31" t="s">
        <v>32</v>
      </c>
      <c r="AI9" s="31" t="s">
        <v>51</v>
      </c>
      <c r="AJ9" s="28" t="s">
        <v>13</v>
      </c>
      <c r="AK9" s="26" t="s">
        <v>52</v>
      </c>
      <c r="AL9" s="30" t="s">
        <v>32</v>
      </c>
      <c r="AM9" s="32" t="s">
        <v>28</v>
      </c>
      <c r="AN9" s="26" t="s">
        <v>53</v>
      </c>
      <c r="AO9" s="26" t="s">
        <v>54</v>
      </c>
      <c r="AP9" s="29" t="s">
        <v>55</v>
      </c>
      <c r="AQ9" s="31" t="s">
        <v>32</v>
      </c>
      <c r="AR9" s="28" t="s">
        <v>56</v>
      </c>
      <c r="AS9" s="26" t="s">
        <v>57</v>
      </c>
      <c r="AT9" s="26" t="s">
        <v>58</v>
      </c>
      <c r="AU9" s="26" t="s">
        <v>59</v>
      </c>
      <c r="AV9" s="26" t="s">
        <v>60</v>
      </c>
      <c r="AW9" s="26" t="s">
        <v>61</v>
      </c>
      <c r="AX9" s="30" t="s">
        <v>32</v>
      </c>
      <c r="AY9" s="32" t="s">
        <v>28</v>
      </c>
      <c r="AZ9" s="26" t="s">
        <v>62</v>
      </c>
      <c r="BA9" s="26" t="s">
        <v>63</v>
      </c>
      <c r="BB9" s="26" t="s">
        <v>64</v>
      </c>
      <c r="BC9" s="26" t="s">
        <v>65</v>
      </c>
      <c r="BD9" s="26" t="s">
        <v>66</v>
      </c>
      <c r="BE9" s="26" t="s">
        <v>32</v>
      </c>
      <c r="BF9" s="26" t="s">
        <v>67</v>
      </c>
      <c r="BG9" s="26" t="s">
        <v>68</v>
      </c>
      <c r="BH9" s="30" t="s">
        <v>69</v>
      </c>
    </row>
    <row r="10" s="2" customFormat="true" ht="14.25" hidden="false" customHeight="false" outlineLevel="0" collapsed="false">
      <c r="A10" s="33" t="s">
        <v>70</v>
      </c>
      <c r="B10" s="34" t="s">
        <v>71</v>
      </c>
      <c r="C10" s="35" t="s">
        <v>72</v>
      </c>
      <c r="D10" s="35" t="n">
        <v>107</v>
      </c>
      <c r="E10" s="35" t="n">
        <v>107</v>
      </c>
      <c r="F10" s="35" t="n">
        <v>111</v>
      </c>
      <c r="G10" s="35" t="n">
        <v>111</v>
      </c>
      <c r="H10" s="36" t="n">
        <v>111</v>
      </c>
      <c r="I10" s="34" t="s">
        <v>73</v>
      </c>
      <c r="J10" s="37" t="s">
        <v>74</v>
      </c>
      <c r="K10" s="33" t="s">
        <v>70</v>
      </c>
      <c r="L10" s="38" t="s">
        <v>75</v>
      </c>
      <c r="M10" s="38" t="s">
        <v>76</v>
      </c>
      <c r="N10" s="38" t="s">
        <v>77</v>
      </c>
      <c r="O10" s="38" t="n">
        <v>310</v>
      </c>
      <c r="P10" s="38" t="s">
        <v>78</v>
      </c>
      <c r="Q10" s="38" t="n">
        <v>311</v>
      </c>
      <c r="R10" s="38" t="n">
        <v>311</v>
      </c>
      <c r="S10" s="38" t="s">
        <v>79</v>
      </c>
      <c r="T10" s="34" t="s">
        <v>80</v>
      </c>
      <c r="U10" s="37" t="n">
        <v>317</v>
      </c>
      <c r="V10" s="39" t="s">
        <v>70</v>
      </c>
      <c r="W10" s="38" t="s">
        <v>81</v>
      </c>
      <c r="X10" s="38" t="s">
        <v>82</v>
      </c>
      <c r="Y10" s="38" t="s">
        <v>83</v>
      </c>
      <c r="Z10" s="38" t="n">
        <v>321</v>
      </c>
      <c r="AA10" s="38" t="n">
        <v>330</v>
      </c>
      <c r="AB10" s="38" t="s">
        <v>84</v>
      </c>
      <c r="AC10" s="37" t="n">
        <v>330</v>
      </c>
      <c r="AD10" s="39" t="s">
        <v>70</v>
      </c>
      <c r="AE10" s="34" t="n">
        <v>332</v>
      </c>
      <c r="AF10" s="34" t="s">
        <v>85</v>
      </c>
      <c r="AG10" s="34" t="s">
        <v>86</v>
      </c>
      <c r="AH10" s="38" t="n">
        <v>332</v>
      </c>
      <c r="AI10" s="38" t="s">
        <v>87</v>
      </c>
      <c r="AJ10" s="34" t="s">
        <v>88</v>
      </c>
      <c r="AK10" s="35" t="s">
        <v>89</v>
      </c>
      <c r="AL10" s="37" t="n">
        <v>350</v>
      </c>
      <c r="AM10" s="39" t="s">
        <v>70</v>
      </c>
      <c r="AN10" s="35" t="s">
        <v>90</v>
      </c>
      <c r="AO10" s="35" t="s">
        <v>91</v>
      </c>
      <c r="AP10" s="36" t="s">
        <v>92</v>
      </c>
      <c r="AQ10" s="38" t="n">
        <v>354</v>
      </c>
      <c r="AR10" s="34" t="s">
        <v>93</v>
      </c>
      <c r="AS10" s="35" t="s">
        <v>94</v>
      </c>
      <c r="AT10" s="35" t="s">
        <v>95</v>
      </c>
      <c r="AU10" s="35" t="s">
        <v>96</v>
      </c>
      <c r="AV10" s="35" t="s">
        <v>97</v>
      </c>
      <c r="AW10" s="35" t="n">
        <v>357</v>
      </c>
      <c r="AX10" s="37" t="n">
        <v>357</v>
      </c>
      <c r="AY10" s="39" t="s">
        <v>70</v>
      </c>
      <c r="AZ10" s="35" t="s">
        <v>98</v>
      </c>
      <c r="BA10" s="35" t="n">
        <v>361</v>
      </c>
      <c r="BB10" s="35" t="s">
        <v>99</v>
      </c>
      <c r="BC10" s="35" t="s">
        <v>100</v>
      </c>
      <c r="BD10" s="35" t="s">
        <v>101</v>
      </c>
      <c r="BE10" s="35" t="n">
        <v>623</v>
      </c>
      <c r="BF10" s="35" t="s">
        <v>102</v>
      </c>
      <c r="BG10" s="35" t="s">
        <v>103</v>
      </c>
      <c r="BH10" s="37"/>
      <c r="BI10" s="40"/>
      <c r="BJ10" s="41"/>
      <c r="BK10" s="41"/>
      <c r="BL10" s="41"/>
      <c r="BM10" s="41"/>
      <c r="BN10" s="41"/>
    </row>
    <row r="11" customFormat="false" ht="12.75" hidden="false" customHeight="false" outlineLevel="0" collapsed="false">
      <c r="A11" s="42"/>
      <c r="B11" s="43"/>
      <c r="C11" s="44"/>
      <c r="D11" s="44"/>
      <c r="E11" s="44"/>
      <c r="F11" s="44"/>
      <c r="G11" s="44"/>
      <c r="H11" s="44"/>
      <c r="I11" s="45"/>
      <c r="J11" s="46"/>
      <c r="K11" s="47"/>
      <c r="L11" s="45"/>
      <c r="M11" s="45"/>
      <c r="N11" s="45"/>
      <c r="O11" s="45"/>
      <c r="P11" s="45"/>
      <c r="Q11" s="45"/>
      <c r="R11" s="45"/>
      <c r="S11" s="48"/>
      <c r="T11" s="48"/>
      <c r="U11" s="49"/>
      <c r="V11" s="50"/>
      <c r="W11" s="45"/>
      <c r="X11" s="45"/>
      <c r="Y11" s="45"/>
      <c r="Z11" s="45"/>
      <c r="AA11" s="45"/>
      <c r="AB11" s="45"/>
      <c r="AC11" s="46"/>
      <c r="AD11" s="50"/>
      <c r="AE11" s="44"/>
      <c r="AF11" s="44"/>
      <c r="AG11" s="44"/>
      <c r="AH11" s="43"/>
      <c r="AI11" s="45"/>
      <c r="AJ11" s="48"/>
      <c r="AK11" s="44"/>
      <c r="AL11" s="49"/>
      <c r="AM11" s="50"/>
      <c r="AN11" s="44"/>
      <c r="AO11" s="44"/>
      <c r="AP11" s="44"/>
      <c r="AQ11" s="45"/>
      <c r="AR11" s="48"/>
      <c r="AS11" s="44"/>
      <c r="AT11" s="44"/>
      <c r="AU11" s="44"/>
      <c r="AV11" s="44"/>
      <c r="AW11" s="44"/>
      <c r="AX11" s="49"/>
      <c r="AY11" s="50"/>
      <c r="AZ11" s="44"/>
      <c r="BA11" s="44"/>
      <c r="BB11" s="44"/>
      <c r="BC11" s="44"/>
      <c r="BD11" s="44"/>
      <c r="BE11" s="44"/>
      <c r="BF11" s="44"/>
      <c r="BG11" s="44"/>
      <c r="BH11" s="49"/>
      <c r="BI11" s="5"/>
    </row>
    <row r="12" customFormat="false" ht="12.75" hidden="false" customHeight="false" outlineLevel="0" collapsed="false">
      <c r="A12" s="51" t="s">
        <v>104</v>
      </c>
      <c r="B12" s="52" t="n">
        <f aca="false">SUM(B14:B18)</f>
        <v>38631.34</v>
      </c>
      <c r="C12" s="53" t="n">
        <f aca="false">SUM(C14:C18)</f>
        <v>614463.24</v>
      </c>
      <c r="D12" s="53" t="n">
        <f aca="false">SUM(D14:D18)</f>
        <v>892509.12</v>
      </c>
      <c r="E12" s="53" t="n">
        <f aca="false">SUM(E14:E18)</f>
        <v>1506972.36</v>
      </c>
      <c r="F12" s="53" t="n">
        <f aca="false">SUM(F14:F18)</f>
        <v>0</v>
      </c>
      <c r="G12" s="53" t="n">
        <f aca="false">SUM(G14:G18)</f>
        <v>6983.91</v>
      </c>
      <c r="H12" s="53" t="n">
        <f aca="false">SUM(H14:H18)</f>
        <v>6983.91</v>
      </c>
      <c r="I12" s="53" t="n">
        <f aca="false">SUM(I14:I18)</f>
        <v>835890.84</v>
      </c>
      <c r="J12" s="54" t="n">
        <f aca="false">SUM(J14:J18)</f>
        <v>64684.02</v>
      </c>
      <c r="K12" s="47" t="s">
        <v>104</v>
      </c>
      <c r="L12" s="53" t="n">
        <f aca="false">SUM(L14:L18)</f>
        <v>590</v>
      </c>
      <c r="M12" s="53" t="n">
        <f aca="false">SUM(M14:M18)</f>
        <v>21195.73</v>
      </c>
      <c r="N12" s="53" t="n">
        <f aca="false">SUM(N14:N18)</f>
        <v>0</v>
      </c>
      <c r="O12" s="53" t="n">
        <f aca="false">SUM(O14:O18)</f>
        <v>21195.73</v>
      </c>
      <c r="P12" s="53" t="n">
        <f aca="false">SUM(P14:P18)</f>
        <v>27977294.35</v>
      </c>
      <c r="Q12" s="53" t="n">
        <f aca="false">SUM(Q14:Q18)</f>
        <v>625.22</v>
      </c>
      <c r="R12" s="53" t="n">
        <f aca="false">SUM(R14:R18)</f>
        <v>27977919.57</v>
      </c>
      <c r="S12" s="52" t="n">
        <f aca="false">SUM(S14:S18)</f>
        <v>3724891.38</v>
      </c>
      <c r="T12" s="52" t="n">
        <f aca="false">SUM(T14:T18)</f>
        <v>741745.76</v>
      </c>
      <c r="U12" s="55" t="n">
        <f aca="false">SUM(U14:U18)</f>
        <v>4466637.14</v>
      </c>
      <c r="V12" s="47" t="s">
        <v>104</v>
      </c>
      <c r="W12" s="53" t="n">
        <f aca="false">SUM(W14:W18)</f>
        <v>2510.65</v>
      </c>
      <c r="X12" s="53" t="n">
        <f aca="false">SUM(X14:X18)</f>
        <v>129014.23</v>
      </c>
      <c r="Y12" s="53" t="n">
        <f aca="false">SUM(Y14:Y18)</f>
        <v>0</v>
      </c>
      <c r="Z12" s="53" t="n">
        <f aca="false">SUM(Z14:Z18)</f>
        <v>129014.23</v>
      </c>
      <c r="AA12" s="53" t="n">
        <f aca="false">SUM(AA14:AA18)</f>
        <v>0</v>
      </c>
      <c r="AB12" s="53" t="n">
        <f aca="false">SUM(AB14:AB18)</f>
        <v>19930000</v>
      </c>
      <c r="AC12" s="55" t="n">
        <f aca="false">SUM(AC14:AC18)</f>
        <v>19930000</v>
      </c>
      <c r="AD12" s="47" t="s">
        <v>104</v>
      </c>
      <c r="AE12" s="53" t="n">
        <f aca="false">SUM(AE14:AE18)</f>
        <v>45520.75</v>
      </c>
      <c r="AF12" s="53" t="n">
        <f aca="false">SUM(AF14:AF18)</f>
        <v>9375.31</v>
      </c>
      <c r="AG12" s="53" t="n">
        <f aca="false">SUM(AG14:AG18)</f>
        <v>0</v>
      </c>
      <c r="AH12" s="53" t="n">
        <f aca="false">SUM(AH14:AH18)</f>
        <v>54896.06</v>
      </c>
      <c r="AI12" s="53" t="n">
        <f aca="false">SUM(AI14:AI18)</f>
        <v>9797126.48</v>
      </c>
      <c r="AJ12" s="52" t="n">
        <f aca="false">SUM(AJ14:AJ18)</f>
        <v>599253.3</v>
      </c>
      <c r="AK12" s="53" t="n">
        <f aca="false">SUM(AK14:AK18)</f>
        <v>10647.7</v>
      </c>
      <c r="AL12" s="55" t="n">
        <f aca="false">SUM(AL14:AL18)</f>
        <v>609901</v>
      </c>
      <c r="AM12" s="47" t="s">
        <v>104</v>
      </c>
      <c r="AN12" s="53" t="n">
        <f aca="false">SUM(AN14:AN18)</f>
        <v>12216.31</v>
      </c>
      <c r="AO12" s="53" t="n">
        <f aca="false">SUM(AO14:AO18)</f>
        <v>332009.21</v>
      </c>
      <c r="AP12" s="53" t="n">
        <f aca="false">SUM(AP14:AP18)</f>
        <v>0</v>
      </c>
      <c r="AQ12" s="53" t="n">
        <f aca="false">SUM(AQ14:AQ18)</f>
        <v>344225.52</v>
      </c>
      <c r="AR12" s="53" t="n">
        <f aca="false">SUM(AR14:AR18)</f>
        <v>1403656.83</v>
      </c>
      <c r="AS12" s="53" t="n">
        <f aca="false">SUM(AS14:AS18)</f>
        <v>4167200.64</v>
      </c>
      <c r="AT12" s="53" t="n">
        <f aca="false">SUM(AT14:AT18)</f>
        <v>0</v>
      </c>
      <c r="AU12" s="53" t="n">
        <f aca="false">SUM(AU14:AU18)</f>
        <v>0</v>
      </c>
      <c r="AV12" s="53" t="n">
        <f aca="false">SUM(AV14:AV18)</f>
        <v>0</v>
      </c>
      <c r="AW12" s="53"/>
      <c r="AX12" s="55" t="n">
        <f aca="false">SUM(AX14:AX18)</f>
        <v>5570857.47</v>
      </c>
      <c r="AY12" s="47" t="s">
        <v>104</v>
      </c>
      <c r="AZ12" s="53" t="n">
        <f aca="false">SUM(AZ14:AZ18)</f>
        <v>0</v>
      </c>
      <c r="BA12" s="53" t="n">
        <f aca="false">SUM(BA14:BA18)</f>
        <v>0</v>
      </c>
      <c r="BB12" s="53" t="n">
        <f aca="false">SUM(BB14:BB18)</f>
        <v>2363577.79</v>
      </c>
      <c r="BC12" s="53" t="n">
        <f aca="false">SUM(BC14:BC18)</f>
        <v>0</v>
      </c>
      <c r="BD12" s="53" t="n">
        <f aca="false">SUM(BD14:BD18)</f>
        <v>0</v>
      </c>
      <c r="BE12" s="53" t="n">
        <f aca="false">SUM(BE14:BE18)</f>
        <v>0</v>
      </c>
      <c r="BF12" s="53" t="n">
        <f aca="false">SUM(BF14:BF18)</f>
        <v>0</v>
      </c>
      <c r="BG12" s="53" t="n">
        <f aca="false">SUM(BG14:BG18)</f>
        <v>224294</v>
      </c>
      <c r="BH12" s="55" t="n">
        <f aca="false">SUM(BH14:BH18)</f>
        <v>73945908.11</v>
      </c>
      <c r="BK12" s="56"/>
    </row>
    <row r="13" customFormat="false" ht="12.75" hidden="false" customHeight="false" outlineLevel="0" collapsed="false">
      <c r="A13" s="51"/>
      <c r="B13" s="57"/>
      <c r="C13" s="58"/>
      <c r="D13" s="58"/>
      <c r="E13" s="58" t="n">
        <v>0</v>
      </c>
      <c r="F13" s="58"/>
      <c r="G13" s="58"/>
      <c r="H13" s="58" t="n">
        <v>0</v>
      </c>
      <c r="I13" s="58"/>
      <c r="J13" s="59"/>
      <c r="K13" s="47"/>
      <c r="L13" s="58"/>
      <c r="M13" s="58"/>
      <c r="N13" s="58"/>
      <c r="O13" s="58" t="n">
        <v>0</v>
      </c>
      <c r="P13" s="58"/>
      <c r="Q13" s="58"/>
      <c r="R13" s="58" t="n">
        <v>0</v>
      </c>
      <c r="S13" s="48"/>
      <c r="T13" s="48"/>
      <c r="U13" s="46"/>
      <c r="V13" s="47"/>
      <c r="W13" s="58"/>
      <c r="X13" s="58"/>
      <c r="Y13" s="58"/>
      <c r="Z13" s="58"/>
      <c r="AA13" s="58"/>
      <c r="AB13" s="58"/>
      <c r="AC13" s="46" t="n">
        <v>0</v>
      </c>
      <c r="AD13" s="47"/>
      <c r="AE13" s="58"/>
      <c r="AF13" s="58"/>
      <c r="AG13" s="58"/>
      <c r="AH13" s="57"/>
      <c r="AI13" s="58"/>
      <c r="AJ13" s="57"/>
      <c r="AK13" s="58"/>
      <c r="AL13" s="46" t="n">
        <v>0</v>
      </c>
      <c r="AM13" s="47"/>
      <c r="AN13" s="58"/>
      <c r="AO13" s="58"/>
      <c r="AP13" s="58"/>
      <c r="AQ13" s="58" t="n">
        <v>0</v>
      </c>
      <c r="AR13" s="57"/>
      <c r="AS13" s="58"/>
      <c r="AT13" s="58"/>
      <c r="AU13" s="58"/>
      <c r="AV13" s="58"/>
      <c r="AW13" s="58"/>
      <c r="AX13" s="46"/>
      <c r="AY13" s="47"/>
      <c r="AZ13" s="58"/>
      <c r="BA13" s="58"/>
      <c r="BB13" s="58"/>
      <c r="BC13" s="58"/>
      <c r="BD13" s="58"/>
      <c r="BE13" s="58"/>
      <c r="BF13" s="58"/>
      <c r="BG13" s="58"/>
      <c r="BH13" s="46"/>
      <c r="BK13" s="56"/>
    </row>
    <row r="14" customFormat="false" ht="12.75" hidden="false" customHeight="false" outlineLevel="0" collapsed="false">
      <c r="A14" s="60" t="s">
        <v>105</v>
      </c>
      <c r="B14" s="57"/>
      <c r="C14" s="58"/>
      <c r="D14" s="58"/>
      <c r="E14" s="58" t="n">
        <f aca="false">SUM(C14:D14)</f>
        <v>0</v>
      </c>
      <c r="F14" s="58"/>
      <c r="G14" s="58"/>
      <c r="H14" s="58" t="n">
        <f aca="false">SUM(F14:G14)</f>
        <v>0</v>
      </c>
      <c r="I14" s="58"/>
      <c r="J14" s="59"/>
      <c r="K14" s="61" t="s">
        <v>105</v>
      </c>
      <c r="L14" s="62" t="n">
        <v>590</v>
      </c>
      <c r="M14" s="58"/>
      <c r="N14" s="58" t="n">
        <v>0</v>
      </c>
      <c r="O14" s="62" t="n">
        <f aca="false">SUM(M14:N14)</f>
        <v>0</v>
      </c>
      <c r="P14" s="62"/>
      <c r="Q14" s="62" t="n">
        <v>618.54</v>
      </c>
      <c r="R14" s="58" t="n">
        <f aca="false">SUM(P14:Q14)</f>
        <v>618.54</v>
      </c>
      <c r="S14" s="58" t="n">
        <v>918</v>
      </c>
      <c r="T14" s="63"/>
      <c r="U14" s="64" t="n">
        <f aca="false">SUM(S14:T14)</f>
        <v>918</v>
      </c>
      <c r="V14" s="61" t="s">
        <v>105</v>
      </c>
      <c r="W14" s="58"/>
      <c r="X14" s="58"/>
      <c r="Y14" s="58"/>
      <c r="Z14" s="58" t="n">
        <f aca="false">SUM(X14:Y14)</f>
        <v>0</v>
      </c>
      <c r="AA14" s="62"/>
      <c r="AB14" s="62"/>
      <c r="AC14" s="64" t="n">
        <f aca="false">SUM(AA14:AB14)</f>
        <v>0</v>
      </c>
      <c r="AD14" s="61" t="s">
        <v>105</v>
      </c>
      <c r="AE14" s="58"/>
      <c r="AF14" s="58"/>
      <c r="AG14" s="58"/>
      <c r="AH14" s="57" t="n">
        <f aca="false">SUM(AE14:AG14)</f>
        <v>0</v>
      </c>
      <c r="AI14" s="58"/>
      <c r="AJ14" s="57"/>
      <c r="AK14" s="62"/>
      <c r="AL14" s="64" t="n">
        <f aca="false">SUM(AJ14:AK14)</f>
        <v>0</v>
      </c>
      <c r="AM14" s="61" t="s">
        <v>105</v>
      </c>
      <c r="AN14" s="58"/>
      <c r="AO14" s="58"/>
      <c r="AP14" s="58"/>
      <c r="AQ14" s="58" t="n">
        <f aca="false">SUM(AN14:AP14)</f>
        <v>0</v>
      </c>
      <c r="AR14" s="62" t="n">
        <v>1000</v>
      </c>
      <c r="AS14" s="62"/>
      <c r="AT14" s="62"/>
      <c r="AU14" s="62"/>
      <c r="AV14" s="62"/>
      <c r="AW14" s="62"/>
      <c r="AX14" s="64" t="n">
        <f aca="false">SUM(AR14:AW14)</f>
        <v>1000</v>
      </c>
      <c r="AY14" s="61" t="s">
        <v>105</v>
      </c>
      <c r="AZ14" s="65"/>
      <c r="BA14" s="65"/>
      <c r="BB14" s="58"/>
      <c r="BC14" s="58"/>
      <c r="BD14" s="58"/>
      <c r="BE14" s="58" t="n">
        <f aca="false">SUM(BC14:BD14)</f>
        <v>0</v>
      </c>
      <c r="BF14" s="58"/>
      <c r="BG14" s="58"/>
      <c r="BH14" s="59" t="n">
        <f aca="false">B14+E14+H14+I14+J14+L14+O14+R14+U14+W14+Z14+AC14+AH14+AI14+AL14+AQ14+AX14+AZ14+BA14+BB14+BE14+BF14+BG14</f>
        <v>3126.54</v>
      </c>
      <c r="BK14" s="56"/>
    </row>
    <row r="15" customFormat="false" ht="12.75" hidden="false" customHeight="false" outlineLevel="0" collapsed="false">
      <c r="A15" s="60"/>
      <c r="B15" s="57"/>
      <c r="C15" s="58"/>
      <c r="D15" s="58"/>
      <c r="E15" s="58"/>
      <c r="F15" s="58"/>
      <c r="G15" s="58"/>
      <c r="H15" s="58"/>
      <c r="I15" s="58"/>
      <c r="J15" s="59"/>
      <c r="K15" s="61"/>
      <c r="L15" s="62"/>
      <c r="M15" s="58"/>
      <c r="N15" s="58"/>
      <c r="O15" s="58"/>
      <c r="P15" s="62"/>
      <c r="Q15" s="62"/>
      <c r="R15" s="58"/>
      <c r="S15" s="63"/>
      <c r="T15" s="63"/>
      <c r="U15" s="64"/>
      <c r="V15" s="61"/>
      <c r="W15" s="58"/>
      <c r="X15" s="58"/>
      <c r="Y15" s="58"/>
      <c r="Z15" s="58"/>
      <c r="AA15" s="62"/>
      <c r="AB15" s="62"/>
      <c r="AC15" s="64" t="n">
        <v>0</v>
      </c>
      <c r="AD15" s="61"/>
      <c r="AE15" s="58"/>
      <c r="AF15" s="58"/>
      <c r="AG15" s="58"/>
      <c r="AH15" s="57"/>
      <c r="AI15" s="58"/>
      <c r="AJ15" s="57"/>
      <c r="AK15" s="62"/>
      <c r="AL15" s="64" t="n">
        <v>0</v>
      </c>
      <c r="AM15" s="61"/>
      <c r="AN15" s="58"/>
      <c r="AO15" s="58"/>
      <c r="AP15" s="58"/>
      <c r="AQ15" s="58"/>
      <c r="AR15" s="62"/>
      <c r="AS15" s="62"/>
      <c r="AT15" s="65"/>
      <c r="AU15" s="65"/>
      <c r="AV15" s="65"/>
      <c r="AW15" s="65"/>
      <c r="AX15" s="64"/>
      <c r="AY15" s="61"/>
      <c r="AZ15" s="65"/>
      <c r="BA15" s="65"/>
      <c r="BB15" s="58"/>
      <c r="BC15" s="58"/>
      <c r="BD15" s="58"/>
      <c r="BE15" s="58"/>
      <c r="BF15" s="58"/>
      <c r="BG15" s="58"/>
      <c r="BH15" s="64"/>
      <c r="BK15" s="56"/>
    </row>
    <row r="16" customFormat="false" ht="12.75" hidden="false" customHeight="false" outlineLevel="0" collapsed="false">
      <c r="A16" s="60" t="s">
        <v>106</v>
      </c>
      <c r="B16" s="62" t="n">
        <v>38631.34</v>
      </c>
      <c r="C16" s="62" t="n">
        <f aca="false">576188.45+38274.79</f>
        <v>614463.24</v>
      </c>
      <c r="D16" s="62" t="n">
        <v>892509.12</v>
      </c>
      <c r="E16" s="58" t="n">
        <f aca="false">SUM(C16:D16)</f>
        <v>1506972.36</v>
      </c>
      <c r="F16" s="58"/>
      <c r="G16" s="58" t="n">
        <v>6983.91</v>
      </c>
      <c r="H16" s="58" t="n">
        <f aca="false">SUM(F16:G16)</f>
        <v>6983.91</v>
      </c>
      <c r="I16" s="62" t="n">
        <v>786090.84</v>
      </c>
      <c r="J16" s="66" t="n">
        <v>64684.02</v>
      </c>
      <c r="K16" s="61" t="s">
        <v>106</v>
      </c>
      <c r="L16" s="62"/>
      <c r="M16" s="62" t="n">
        <v>458.37</v>
      </c>
      <c r="N16" s="57" t="n">
        <v>0</v>
      </c>
      <c r="O16" s="62" t="n">
        <f aca="false">SUM(M16:N16)</f>
        <v>458.37</v>
      </c>
      <c r="P16" s="62" t="n">
        <v>27977294.35</v>
      </c>
      <c r="Q16" s="62" t="n">
        <v>6.68</v>
      </c>
      <c r="R16" s="58" t="n">
        <f aca="false">SUM(P16:Q16)</f>
        <v>27977301.03</v>
      </c>
      <c r="S16" s="63"/>
      <c r="T16" s="63"/>
      <c r="U16" s="59" t="n">
        <f aca="false">SUM(S16:T16)</f>
        <v>0</v>
      </c>
      <c r="V16" s="61" t="s">
        <v>106</v>
      </c>
      <c r="W16" s="62" t="n">
        <f aca="false">861.68+1311.34-368.69+706.32</f>
        <v>2510.65</v>
      </c>
      <c r="X16" s="62" t="n">
        <v>129014.23</v>
      </c>
      <c r="Y16" s="62"/>
      <c r="Z16" s="62" t="n">
        <f aca="false">SUM(X16:Y16)</f>
        <v>129014.23</v>
      </c>
      <c r="AA16" s="62"/>
      <c r="AB16" s="62" t="n">
        <v>19930000</v>
      </c>
      <c r="AC16" s="59" t="n">
        <f aca="false">SUM(AA16:AB16)</f>
        <v>19930000</v>
      </c>
      <c r="AD16" s="61" t="s">
        <v>106</v>
      </c>
      <c r="AE16" s="62" t="n">
        <v>45520.75</v>
      </c>
      <c r="AF16" s="62" t="n">
        <v>9375.31</v>
      </c>
      <c r="AG16" s="62"/>
      <c r="AH16" s="57" t="n">
        <f aca="false">SUM(AE16:AG16)</f>
        <v>54896.06</v>
      </c>
      <c r="AI16" s="65" t="n">
        <v>9797126.48</v>
      </c>
      <c r="AJ16" s="62" t="n">
        <v>599253.3</v>
      </c>
      <c r="AK16" s="62"/>
      <c r="AL16" s="59" t="n">
        <f aca="false">SUM(AJ16:AK16)</f>
        <v>599253.3</v>
      </c>
      <c r="AM16" s="61" t="s">
        <v>106</v>
      </c>
      <c r="AN16" s="62" t="n">
        <v>12216.31</v>
      </c>
      <c r="AO16" s="62" t="n">
        <v>332009.21</v>
      </c>
      <c r="AP16" s="65"/>
      <c r="AQ16" s="58" t="n">
        <f aca="false">SUM(AN16:AP16)</f>
        <v>344225.52</v>
      </c>
      <c r="AR16" s="62" t="n">
        <v>1402656.83</v>
      </c>
      <c r="AS16" s="62" t="n">
        <v>4167200.64</v>
      </c>
      <c r="AT16" s="62"/>
      <c r="AU16" s="62"/>
      <c r="AV16" s="62"/>
      <c r="AW16" s="62"/>
      <c r="AX16" s="59" t="n">
        <f aca="false">SUM(AR16:AW16)</f>
        <v>5569857.47</v>
      </c>
      <c r="AY16" s="61" t="s">
        <v>106</v>
      </c>
      <c r="AZ16" s="62"/>
      <c r="BA16" s="62"/>
      <c r="BB16" s="62" t="n">
        <v>2363577.79</v>
      </c>
      <c r="BC16" s="62"/>
      <c r="BD16" s="62"/>
      <c r="BE16" s="58" t="n">
        <f aca="false">SUM(BC16:BD16)</f>
        <v>0</v>
      </c>
      <c r="BF16" s="58"/>
      <c r="BG16" s="62" t="n">
        <v>224294</v>
      </c>
      <c r="BH16" s="59" t="n">
        <f aca="false">B16+E16+H16+I16+J16+L16+O16+R16+U16+W16+Z16+AC16+AH16+AI16+AL16+AQ16+AX16+AZ16+BA16+BB16+BE16+BF16+BG16</f>
        <v>69395877.37</v>
      </c>
      <c r="BK16" s="56"/>
    </row>
    <row r="17" customFormat="false" ht="12.75" hidden="false" customHeight="false" outlineLevel="0" collapsed="false">
      <c r="A17" s="60"/>
      <c r="B17" s="57"/>
      <c r="C17" s="58"/>
      <c r="D17" s="58"/>
      <c r="E17" s="58"/>
      <c r="F17" s="58"/>
      <c r="G17" s="58"/>
      <c r="H17" s="58"/>
      <c r="I17" s="62"/>
      <c r="J17" s="59"/>
      <c r="K17" s="61"/>
      <c r="L17" s="58"/>
      <c r="M17" s="62"/>
      <c r="N17" s="58"/>
      <c r="O17" s="58"/>
      <c r="P17" s="58"/>
      <c r="Q17" s="58"/>
      <c r="R17" s="58"/>
      <c r="S17" s="63"/>
      <c r="T17" s="63"/>
      <c r="U17" s="64"/>
      <c r="V17" s="61"/>
      <c r="W17" s="58"/>
      <c r="X17" s="58"/>
      <c r="Y17" s="58"/>
      <c r="Z17" s="58"/>
      <c r="AA17" s="62"/>
      <c r="AB17" s="62"/>
      <c r="AC17" s="64" t="n">
        <v>0</v>
      </c>
      <c r="AD17" s="61"/>
      <c r="AE17" s="58"/>
      <c r="AF17" s="58"/>
      <c r="AG17" s="58"/>
      <c r="AH17" s="57"/>
      <c r="AI17" s="58"/>
      <c r="AJ17" s="57"/>
      <c r="AK17" s="58"/>
      <c r="AL17" s="64" t="n">
        <v>0</v>
      </c>
      <c r="AM17" s="61"/>
      <c r="AN17" s="58"/>
      <c r="AO17" s="58"/>
      <c r="AP17" s="58"/>
      <c r="AQ17" s="58"/>
      <c r="AR17" s="57"/>
      <c r="AS17" s="58"/>
      <c r="AT17" s="58"/>
      <c r="AU17" s="58"/>
      <c r="AV17" s="58"/>
      <c r="AW17" s="58"/>
      <c r="AX17" s="64"/>
      <c r="AY17" s="61"/>
      <c r="AZ17" s="65"/>
      <c r="BA17" s="65"/>
      <c r="BB17" s="58"/>
      <c r="BC17" s="58"/>
      <c r="BD17" s="58"/>
      <c r="BE17" s="58"/>
      <c r="BF17" s="58"/>
      <c r="BG17" s="58"/>
      <c r="BH17" s="64"/>
      <c r="BK17" s="56"/>
    </row>
    <row r="18" customFormat="false" ht="12.75" hidden="false" customHeight="false" outlineLevel="0" collapsed="false">
      <c r="A18" s="60" t="s">
        <v>107</v>
      </c>
      <c r="B18" s="57"/>
      <c r="C18" s="58"/>
      <c r="D18" s="58"/>
      <c r="E18" s="58" t="n">
        <f aca="false">SUM(C18:D18)</f>
        <v>0</v>
      </c>
      <c r="F18" s="58"/>
      <c r="G18" s="58"/>
      <c r="H18" s="58" t="n">
        <f aca="false">SUM(F18:G18)</f>
        <v>0</v>
      </c>
      <c r="I18" s="62" t="n">
        <v>49800</v>
      </c>
      <c r="J18" s="59"/>
      <c r="K18" s="61" t="s">
        <v>107</v>
      </c>
      <c r="L18" s="58"/>
      <c r="M18" s="62" t="n">
        <v>20737.36</v>
      </c>
      <c r="N18" s="58" t="n">
        <v>0</v>
      </c>
      <c r="O18" s="62" t="n">
        <f aca="false">SUM(M18:N18)</f>
        <v>20737.36</v>
      </c>
      <c r="P18" s="58"/>
      <c r="Q18" s="58"/>
      <c r="R18" s="58" t="n">
        <f aca="false">SUM(P18:Q18)</f>
        <v>0</v>
      </c>
      <c r="S18" s="62" t="n">
        <v>3723973.38</v>
      </c>
      <c r="T18" s="62" t="n">
        <v>741745.76</v>
      </c>
      <c r="U18" s="59" t="n">
        <f aca="false">SUM(S18:T18)</f>
        <v>4465719.14</v>
      </c>
      <c r="V18" s="61" t="s">
        <v>107</v>
      </c>
      <c r="W18" s="58"/>
      <c r="X18" s="58"/>
      <c r="Y18" s="58"/>
      <c r="Z18" s="58" t="n">
        <f aca="false">SUM(X18:Y18)</f>
        <v>0</v>
      </c>
      <c r="AA18" s="62"/>
      <c r="AB18" s="62"/>
      <c r="AC18" s="59" t="n">
        <f aca="false">SUM(AA18:AB18)</f>
        <v>0</v>
      </c>
      <c r="AD18" s="61" t="s">
        <v>107</v>
      </c>
      <c r="AE18" s="58"/>
      <c r="AF18" s="58"/>
      <c r="AG18" s="58"/>
      <c r="AH18" s="57" t="n">
        <f aca="false">SUM(AE18:AG18)</f>
        <v>0</v>
      </c>
      <c r="AI18" s="58"/>
      <c r="AJ18" s="57"/>
      <c r="AK18" s="62" t="n">
        <v>10647.7</v>
      </c>
      <c r="AL18" s="59" t="n">
        <f aca="false">SUM(AJ18:AK18)</f>
        <v>10647.7</v>
      </c>
      <c r="AM18" s="61" t="s">
        <v>107</v>
      </c>
      <c r="AN18" s="58"/>
      <c r="AO18" s="58"/>
      <c r="AP18" s="58"/>
      <c r="AQ18" s="58" t="n">
        <f aca="false">SUM(AN18:AP18)</f>
        <v>0</v>
      </c>
      <c r="AR18" s="57"/>
      <c r="AS18" s="58"/>
      <c r="AT18" s="58"/>
      <c r="AU18" s="58"/>
      <c r="AV18" s="58"/>
      <c r="AW18" s="58"/>
      <c r="AX18" s="59" t="n">
        <f aca="false">SUM(AR18:AW18)</f>
        <v>0</v>
      </c>
      <c r="AY18" s="61" t="s">
        <v>107</v>
      </c>
      <c r="AZ18" s="65"/>
      <c r="BA18" s="65"/>
      <c r="BB18" s="58"/>
      <c r="BC18" s="58"/>
      <c r="BD18" s="58"/>
      <c r="BE18" s="58" t="n">
        <f aca="false">SUM(BC18:BD18)</f>
        <v>0</v>
      </c>
      <c r="BF18" s="58"/>
      <c r="BG18" s="58"/>
      <c r="BH18" s="59" t="n">
        <f aca="false">B18+E18+H18+I18+J18+L18+O18+R18+U18+W18+Z18+AC18+AH18+AI18+AL18+AQ18+AX18+AZ18+BA18+BB18+BE18+BF18+BG18</f>
        <v>4546904.2</v>
      </c>
      <c r="BK18" s="56"/>
    </row>
    <row r="19" s="2" customFormat="true" ht="12.75" hidden="false" customHeight="false" outlineLevel="0" collapsed="false">
      <c r="A19" s="67"/>
      <c r="B19" s="62"/>
      <c r="C19" s="65"/>
      <c r="D19" s="65"/>
      <c r="E19" s="65"/>
      <c r="F19" s="65"/>
      <c r="G19" s="65"/>
      <c r="H19" s="65"/>
      <c r="I19" s="65"/>
      <c r="J19" s="66"/>
      <c r="K19" s="68"/>
      <c r="L19" s="65"/>
      <c r="M19" s="65"/>
      <c r="N19" s="65"/>
      <c r="O19" s="65"/>
      <c r="P19" s="65"/>
      <c r="Q19" s="65"/>
      <c r="R19" s="65"/>
      <c r="S19" s="69"/>
      <c r="T19" s="69"/>
      <c r="U19" s="70"/>
      <c r="V19" s="68"/>
      <c r="W19" s="65"/>
      <c r="X19" s="65"/>
      <c r="Y19" s="65"/>
      <c r="Z19" s="65"/>
      <c r="AA19" s="65"/>
      <c r="AB19" s="65"/>
      <c r="AC19" s="70" t="n">
        <v>0</v>
      </c>
      <c r="AD19" s="68"/>
      <c r="AE19" s="65"/>
      <c r="AF19" s="65"/>
      <c r="AG19" s="65"/>
      <c r="AH19" s="62" t="n">
        <v>0</v>
      </c>
      <c r="AI19" s="65"/>
      <c r="AJ19" s="62"/>
      <c r="AK19" s="65"/>
      <c r="AL19" s="70" t="n">
        <v>0</v>
      </c>
      <c r="AM19" s="68"/>
      <c r="AN19" s="65"/>
      <c r="AO19" s="65"/>
      <c r="AP19" s="65"/>
      <c r="AQ19" s="65" t="n">
        <v>0</v>
      </c>
      <c r="AR19" s="62"/>
      <c r="AS19" s="65"/>
      <c r="AT19" s="65"/>
      <c r="AU19" s="65"/>
      <c r="AV19" s="65"/>
      <c r="AW19" s="65"/>
      <c r="AX19" s="70"/>
      <c r="AY19" s="68"/>
      <c r="AZ19" s="65"/>
      <c r="BA19" s="65"/>
      <c r="BB19" s="65"/>
      <c r="BC19" s="65"/>
      <c r="BD19" s="65"/>
      <c r="BE19" s="65"/>
      <c r="BF19" s="65"/>
      <c r="BG19" s="65"/>
      <c r="BH19" s="70"/>
      <c r="BK19" s="56"/>
    </row>
    <row r="20" s="2" customFormat="true" ht="12.75" hidden="false" customHeight="false" outlineLevel="0" collapsed="false">
      <c r="A20" s="67"/>
      <c r="B20" s="62"/>
      <c r="C20" s="65"/>
      <c r="D20" s="65"/>
      <c r="E20" s="65"/>
      <c r="F20" s="65"/>
      <c r="G20" s="65"/>
      <c r="H20" s="65"/>
      <c r="I20" s="65"/>
      <c r="J20" s="66"/>
      <c r="K20" s="68"/>
      <c r="L20" s="65"/>
      <c r="M20" s="65"/>
      <c r="N20" s="65"/>
      <c r="O20" s="65"/>
      <c r="P20" s="65"/>
      <c r="Q20" s="65"/>
      <c r="R20" s="65"/>
      <c r="S20" s="69"/>
      <c r="T20" s="69"/>
      <c r="U20" s="70"/>
      <c r="V20" s="68"/>
      <c r="W20" s="65"/>
      <c r="X20" s="65"/>
      <c r="Y20" s="65"/>
      <c r="Z20" s="65"/>
      <c r="AA20" s="65"/>
      <c r="AB20" s="65"/>
      <c r="AC20" s="70" t="n">
        <v>0</v>
      </c>
      <c r="AD20" s="68"/>
      <c r="AE20" s="65"/>
      <c r="AF20" s="65"/>
      <c r="AG20" s="65"/>
      <c r="AH20" s="62" t="n">
        <v>0</v>
      </c>
      <c r="AI20" s="65"/>
      <c r="AJ20" s="62"/>
      <c r="AK20" s="65"/>
      <c r="AL20" s="70" t="n">
        <v>0</v>
      </c>
      <c r="AM20" s="68"/>
      <c r="AN20" s="65"/>
      <c r="AO20" s="65"/>
      <c r="AP20" s="65"/>
      <c r="AQ20" s="65" t="n">
        <v>0</v>
      </c>
      <c r="AR20" s="62"/>
      <c r="AS20" s="65"/>
      <c r="AT20" s="65"/>
      <c r="AU20" s="65"/>
      <c r="AV20" s="65"/>
      <c r="AW20" s="65"/>
      <c r="AX20" s="70" t="n">
        <v>0</v>
      </c>
      <c r="AY20" s="68"/>
      <c r="AZ20" s="65"/>
      <c r="BA20" s="65"/>
      <c r="BB20" s="65"/>
      <c r="BC20" s="65"/>
      <c r="BD20" s="65"/>
      <c r="BE20" s="65"/>
      <c r="BF20" s="65"/>
      <c r="BG20" s="65"/>
      <c r="BH20" s="70"/>
      <c r="BK20" s="56"/>
    </row>
    <row r="21" s="2" customFormat="true" ht="12.75" hidden="false" customHeight="false" outlineLevel="0" collapsed="false">
      <c r="A21" s="71" t="s">
        <v>108</v>
      </c>
      <c r="B21" s="72" t="n">
        <f aca="false">SUM(B24:B27)</f>
        <v>1042210.48</v>
      </c>
      <c r="C21" s="73" t="n">
        <f aca="false">SUM(C24:C27)</f>
        <v>1419408.56</v>
      </c>
      <c r="D21" s="73" t="n">
        <f aca="false">SUM(D24:D27)</f>
        <v>6320749.57</v>
      </c>
      <c r="E21" s="73" t="n">
        <f aca="false">SUM(E24:E27)</f>
        <v>7740158.13</v>
      </c>
      <c r="F21" s="73" t="n">
        <f aca="false">SUM(F24:F27)</f>
        <v>0</v>
      </c>
      <c r="G21" s="73" t="n">
        <f aca="false">SUM(G24:G27)</f>
        <v>0</v>
      </c>
      <c r="H21" s="73" t="n">
        <f aca="false">SUM(H24:H27)</f>
        <v>0</v>
      </c>
      <c r="I21" s="73" t="n">
        <f aca="false">SUM(I24:I27)</f>
        <v>1516207.96</v>
      </c>
      <c r="J21" s="55" t="n">
        <f aca="false">SUM(J24:J27)</f>
        <v>516699.46</v>
      </c>
      <c r="K21" s="74" t="s">
        <v>108</v>
      </c>
      <c r="L21" s="73" t="n">
        <f aca="false">SUM(L24:L27)</f>
        <v>0</v>
      </c>
      <c r="M21" s="73" t="n">
        <f aca="false">SUM(M24:M27)</f>
        <v>0</v>
      </c>
      <c r="N21" s="73" t="n">
        <f aca="false">SUM(N24:N27)</f>
        <v>0</v>
      </c>
      <c r="O21" s="73" t="n">
        <f aca="false">SUM(O24:O27)</f>
        <v>0</v>
      </c>
      <c r="P21" s="73" t="n">
        <f aca="false">SUM(P24:P27)</f>
        <v>1164643.23</v>
      </c>
      <c r="Q21" s="73" t="n">
        <f aca="false">SUM(Q24:Q27)</f>
        <v>749894.4</v>
      </c>
      <c r="R21" s="73" t="n">
        <f aca="false">SUM(R24:R27)</f>
        <v>1914537.63</v>
      </c>
      <c r="S21" s="72" t="n">
        <f aca="false">SUM(S24:S27)</f>
        <v>5794600.09</v>
      </c>
      <c r="T21" s="72" t="n">
        <f aca="false">SUM(T24:T27)</f>
        <v>315025.26</v>
      </c>
      <c r="U21" s="55" t="n">
        <f aca="false">SUM(U24:U27)</f>
        <v>6109625.35</v>
      </c>
      <c r="V21" s="74" t="s">
        <v>108</v>
      </c>
      <c r="W21" s="73" t="n">
        <f aca="false">SUM(W24:W27)</f>
        <v>19825</v>
      </c>
      <c r="X21" s="73" t="n">
        <f aca="false">SUM(X24:X27)</f>
        <v>0</v>
      </c>
      <c r="Y21" s="73" t="n">
        <f aca="false">SUM(Y24:Y27)</f>
        <v>3546095.77</v>
      </c>
      <c r="Z21" s="73" t="n">
        <f aca="false">SUM(Z24:Z27)</f>
        <v>3546095.77</v>
      </c>
      <c r="AA21" s="73" t="n">
        <f aca="false">SUM(AA24:AA27)</f>
        <v>0</v>
      </c>
      <c r="AB21" s="73" t="n">
        <f aca="false">SUM(AB24:AB27)</f>
        <v>2912146.56</v>
      </c>
      <c r="AC21" s="55" t="n">
        <f aca="false">SUM(AC24:AC27)</f>
        <v>2912146.56</v>
      </c>
      <c r="AD21" s="74" t="s">
        <v>108</v>
      </c>
      <c r="AE21" s="73" t="n">
        <f aca="false">SUM(AE24:AE27)</f>
        <v>198760</v>
      </c>
      <c r="AF21" s="73" t="n">
        <f aca="false">SUM(AF24:AF27)</f>
        <v>408545.7</v>
      </c>
      <c r="AG21" s="73" t="n">
        <f aca="false">SUM(AG24:AG27)</f>
        <v>6099279.82</v>
      </c>
      <c r="AH21" s="73" t="n">
        <f aca="false">SUM(AH24:AH27)</f>
        <v>6706585.52</v>
      </c>
      <c r="AI21" s="73" t="n">
        <f aca="false">SUM(AI24:AI27)</f>
        <v>1595145.54</v>
      </c>
      <c r="AJ21" s="72" t="n">
        <f aca="false">SUM(AJ24:AJ27)</f>
        <v>610871.84</v>
      </c>
      <c r="AK21" s="73" t="n">
        <f aca="false">SUM(AK24:AK27)</f>
        <v>0</v>
      </c>
      <c r="AL21" s="55" t="n">
        <f aca="false">SUM(AL24:AL27)</f>
        <v>610871.84</v>
      </c>
      <c r="AM21" s="74" t="s">
        <v>108</v>
      </c>
      <c r="AN21" s="73" t="n">
        <f aca="false">SUM(AN24:AN27)</f>
        <v>125.32</v>
      </c>
      <c r="AO21" s="73" t="n">
        <f aca="false">SUM(AO24:AO27)</f>
        <v>873740.39</v>
      </c>
      <c r="AP21" s="73" t="n">
        <f aca="false">SUM(AP24:AP27)</f>
        <v>835779.07</v>
      </c>
      <c r="AQ21" s="73" t="n">
        <f aca="false">SUM(AQ24:AQ27)</f>
        <v>1709644.78</v>
      </c>
      <c r="AR21" s="73" t="n">
        <f aca="false">SUM(AR24:AR27)</f>
        <v>9405632.73</v>
      </c>
      <c r="AS21" s="73" t="n">
        <f aca="false">SUM(AS24:AS27)</f>
        <v>616017.43</v>
      </c>
      <c r="AT21" s="73" t="n">
        <f aca="false">SUM(AT24:AT27)</f>
        <v>15205894.05</v>
      </c>
      <c r="AU21" s="73" t="n">
        <f aca="false">SUM(AU24:AU27)</f>
        <v>6899842.86</v>
      </c>
      <c r="AV21" s="73" t="n">
        <f aca="false">SUM(AV24:AV27)</f>
        <v>0</v>
      </c>
      <c r="AW21" s="73"/>
      <c r="AX21" s="55" t="n">
        <f aca="false">SUM(AX24:AX27)</f>
        <v>32127387.07</v>
      </c>
      <c r="AY21" s="74" t="s">
        <v>108</v>
      </c>
      <c r="AZ21" s="73" t="n">
        <f aca="false">SUM(AZ24:AZ27)</f>
        <v>78324.15</v>
      </c>
      <c r="BA21" s="73" t="n">
        <f aca="false">SUM(BA24:BA27)</f>
        <v>4239.77</v>
      </c>
      <c r="BB21" s="73" t="n">
        <f aca="false">SUM(BB24:BB27)</f>
        <v>1198242.23</v>
      </c>
      <c r="BC21" s="73" t="n">
        <f aca="false">SUM(BC24:BC27)</f>
        <v>5340887.64</v>
      </c>
      <c r="BD21" s="73" t="n">
        <f aca="false">SUM(BD24:BD27)</f>
        <v>601193.16</v>
      </c>
      <c r="BE21" s="73" t="n">
        <f aca="false">SUM(BE24:BE27)</f>
        <v>5942080.8</v>
      </c>
      <c r="BF21" s="73" t="n">
        <f aca="false">SUM(BF24:BF27)</f>
        <v>311047.51</v>
      </c>
      <c r="BG21" s="73" t="n">
        <f aca="false">SUM(BG24:BG27)</f>
        <v>75082.44</v>
      </c>
      <c r="BH21" s="55" t="n">
        <f aca="false">SUM(BH24:BH27)</f>
        <v>75676157.99</v>
      </c>
      <c r="BK21" s="56"/>
    </row>
    <row r="22" s="2" customFormat="true" ht="12.75" hidden="false" customHeight="false" outlineLevel="0" collapsed="false">
      <c r="A22" s="71"/>
      <c r="B22" s="62"/>
      <c r="C22" s="65"/>
      <c r="D22" s="65"/>
      <c r="E22" s="65"/>
      <c r="F22" s="65"/>
      <c r="G22" s="65"/>
      <c r="H22" s="65"/>
      <c r="I22" s="65"/>
      <c r="J22" s="66"/>
      <c r="K22" s="74"/>
      <c r="L22" s="65"/>
      <c r="M22" s="65"/>
      <c r="N22" s="65"/>
      <c r="O22" s="65"/>
      <c r="P22" s="65"/>
      <c r="Q22" s="65"/>
      <c r="R22" s="65"/>
      <c r="S22" s="75"/>
      <c r="T22" s="75"/>
      <c r="U22" s="76"/>
      <c r="V22" s="74"/>
      <c r="W22" s="65"/>
      <c r="X22" s="65"/>
      <c r="Y22" s="65"/>
      <c r="Z22" s="65"/>
      <c r="AA22" s="65"/>
      <c r="AB22" s="65"/>
      <c r="AC22" s="76" t="n">
        <v>0</v>
      </c>
      <c r="AD22" s="74"/>
      <c r="AE22" s="65"/>
      <c r="AF22" s="65"/>
      <c r="AG22" s="65"/>
      <c r="AH22" s="62"/>
      <c r="AI22" s="65"/>
      <c r="AJ22" s="62"/>
      <c r="AK22" s="65"/>
      <c r="AL22" s="76" t="n">
        <v>0</v>
      </c>
      <c r="AM22" s="74"/>
      <c r="AN22" s="65"/>
      <c r="AO22" s="65"/>
      <c r="AP22" s="65"/>
      <c r="AQ22" s="65" t="n">
        <v>0</v>
      </c>
      <c r="AR22" s="62"/>
      <c r="AS22" s="65"/>
      <c r="AT22" s="65"/>
      <c r="AU22" s="65"/>
      <c r="AV22" s="65"/>
      <c r="AW22" s="65"/>
      <c r="AX22" s="76"/>
      <c r="AY22" s="74"/>
      <c r="AZ22" s="65"/>
      <c r="BA22" s="65"/>
      <c r="BB22" s="65"/>
      <c r="BC22" s="65"/>
      <c r="BD22" s="65"/>
      <c r="BE22" s="65"/>
      <c r="BF22" s="65"/>
      <c r="BG22" s="65"/>
      <c r="BH22" s="76"/>
      <c r="BK22" s="56"/>
    </row>
    <row r="23" s="2" customFormat="true" ht="12.75" hidden="false" customHeight="false" outlineLevel="0" collapsed="false">
      <c r="A23" s="67"/>
      <c r="B23" s="62"/>
      <c r="C23" s="65"/>
      <c r="D23" s="65"/>
      <c r="E23" s="65"/>
      <c r="F23" s="65"/>
      <c r="G23" s="65"/>
      <c r="H23" s="65"/>
      <c r="I23" s="65"/>
      <c r="J23" s="66"/>
      <c r="K23" s="68"/>
      <c r="L23" s="65"/>
      <c r="M23" s="65"/>
      <c r="N23" s="65"/>
      <c r="O23" s="65"/>
      <c r="P23" s="65"/>
      <c r="Q23" s="65"/>
      <c r="R23" s="65"/>
      <c r="S23" s="69"/>
      <c r="T23" s="69"/>
      <c r="U23" s="70"/>
      <c r="V23" s="68"/>
      <c r="W23" s="65"/>
      <c r="X23" s="65"/>
      <c r="Y23" s="65"/>
      <c r="Z23" s="65"/>
      <c r="AA23" s="65"/>
      <c r="AB23" s="65"/>
      <c r="AC23" s="70" t="n">
        <v>0</v>
      </c>
      <c r="AD23" s="68"/>
      <c r="AE23" s="65"/>
      <c r="AF23" s="65"/>
      <c r="AG23" s="65"/>
      <c r="AH23" s="62"/>
      <c r="AI23" s="65"/>
      <c r="AJ23" s="62"/>
      <c r="AK23" s="65"/>
      <c r="AL23" s="70" t="n">
        <v>0</v>
      </c>
      <c r="AM23" s="68"/>
      <c r="AN23" s="65"/>
      <c r="AO23" s="65"/>
      <c r="AP23" s="65"/>
      <c r="AQ23" s="65" t="n">
        <v>0</v>
      </c>
      <c r="AR23" s="62"/>
      <c r="AS23" s="65"/>
      <c r="AT23" s="65"/>
      <c r="AU23" s="65"/>
      <c r="AV23" s="65"/>
      <c r="AW23" s="65"/>
      <c r="AX23" s="70"/>
      <c r="AY23" s="68"/>
      <c r="AZ23" s="65"/>
      <c r="BA23" s="65"/>
      <c r="BB23" s="65"/>
      <c r="BC23" s="65"/>
      <c r="BD23" s="65"/>
      <c r="BE23" s="65"/>
      <c r="BF23" s="65"/>
      <c r="BG23" s="65"/>
      <c r="BH23" s="70"/>
      <c r="BK23" s="56"/>
    </row>
    <row r="24" s="2" customFormat="true" ht="12.75" hidden="false" customHeight="false" outlineLevel="0" collapsed="false">
      <c r="A24" s="71" t="s">
        <v>109</v>
      </c>
      <c r="B24" s="62" t="n">
        <v>630795.31</v>
      </c>
      <c r="C24" s="65" t="n">
        <v>1419384.85</v>
      </c>
      <c r="D24" s="65" t="n">
        <v>6320749.57</v>
      </c>
      <c r="E24" s="58" t="n">
        <f aca="false">SUM(C24:D24)</f>
        <v>7740134.42</v>
      </c>
      <c r="F24" s="65"/>
      <c r="G24" s="65"/>
      <c r="H24" s="58" t="n">
        <f aca="false">SUM(F24:G24)</f>
        <v>0</v>
      </c>
      <c r="I24" s="65" t="n">
        <v>403428.03</v>
      </c>
      <c r="J24" s="66" t="n">
        <v>516699.46</v>
      </c>
      <c r="K24" s="74" t="s">
        <v>109</v>
      </c>
      <c r="L24" s="65"/>
      <c r="M24" s="65"/>
      <c r="N24" s="65"/>
      <c r="O24" s="62" t="n">
        <f aca="false">SUM(M24:N24)</f>
        <v>0</v>
      </c>
      <c r="P24" s="65"/>
      <c r="Q24" s="65" t="n">
        <v>749894.4</v>
      </c>
      <c r="R24" s="58" t="n">
        <f aca="false">SUM(P24:Q24)</f>
        <v>749894.4</v>
      </c>
      <c r="S24" s="62" t="n">
        <v>5712507.54</v>
      </c>
      <c r="T24" s="62" t="n">
        <v>300727.9</v>
      </c>
      <c r="U24" s="66" t="n">
        <f aca="false">SUM(S24:T24)</f>
        <v>6013235.44</v>
      </c>
      <c r="V24" s="74" t="s">
        <v>109</v>
      </c>
      <c r="W24" s="65" t="n">
        <v>19825</v>
      </c>
      <c r="X24" s="65"/>
      <c r="Y24" s="65" t="n">
        <v>3182806.72</v>
      </c>
      <c r="Z24" s="65" t="n">
        <f aca="false">SUM(X24:Y24)</f>
        <v>3182806.72</v>
      </c>
      <c r="AA24" s="65"/>
      <c r="AB24" s="65"/>
      <c r="AC24" s="66" t="n">
        <f aca="false">SUM(AA24:AB24)</f>
        <v>0</v>
      </c>
      <c r="AD24" s="74" t="s">
        <v>109</v>
      </c>
      <c r="AE24" s="65" t="n">
        <v>198760</v>
      </c>
      <c r="AF24" s="65" t="n">
        <v>408545.7</v>
      </c>
      <c r="AG24" s="65" t="n">
        <v>6099279.82</v>
      </c>
      <c r="AH24" s="57" t="n">
        <f aca="false">SUM(AE24:AG24)</f>
        <v>6706585.52</v>
      </c>
      <c r="AI24" s="65" t="n">
        <v>192191.53</v>
      </c>
      <c r="AJ24" s="62" t="n">
        <v>598407.94</v>
      </c>
      <c r="AK24" s="65"/>
      <c r="AL24" s="66" t="n">
        <f aca="false">SUM(AJ24:AK24)</f>
        <v>598407.94</v>
      </c>
      <c r="AM24" s="74" t="s">
        <v>109</v>
      </c>
      <c r="AN24" s="65"/>
      <c r="AO24" s="65" t="n">
        <v>854043.61</v>
      </c>
      <c r="AP24" s="65" t="n">
        <v>834029.49</v>
      </c>
      <c r="AQ24" s="65" t="n">
        <f aca="false">SUM(AN24:AP24)</f>
        <v>1688073.1</v>
      </c>
      <c r="AR24" s="62" t="n">
        <v>8755588.78</v>
      </c>
      <c r="AS24" s="65"/>
      <c r="AT24" s="65" t="n">
        <v>15205894.05</v>
      </c>
      <c r="AU24" s="65" t="n">
        <v>7183.25</v>
      </c>
      <c r="AV24" s="65"/>
      <c r="AW24" s="65"/>
      <c r="AX24" s="66" t="n">
        <f aca="false">SUM(AR24:AW24)</f>
        <v>23968666.08</v>
      </c>
      <c r="AY24" s="74" t="s">
        <v>109</v>
      </c>
      <c r="AZ24" s="65" t="n">
        <v>77500</v>
      </c>
      <c r="BA24" s="65" t="n">
        <v>4239.77</v>
      </c>
      <c r="BB24" s="65" t="n">
        <v>926272.85</v>
      </c>
      <c r="BC24" s="65" t="n">
        <v>5135378</v>
      </c>
      <c r="BD24" s="65" t="n">
        <v>601193.16</v>
      </c>
      <c r="BE24" s="65" t="n">
        <f aca="false">SUM(BC24:BD24)</f>
        <v>5736571.16</v>
      </c>
      <c r="BF24" s="65" t="n">
        <v>311047.51</v>
      </c>
      <c r="BG24" s="65" t="n">
        <v>75082.44</v>
      </c>
      <c r="BH24" s="59" t="n">
        <f aca="false">B24+E24+H24+I24+J24+L24+O24+R24+U24+W24+Z24+AC24+AH24+AI24+AL24+AQ24+AX24+AZ24+BA24+BB24+BE24+BF24+BG24</f>
        <v>59541456.68</v>
      </c>
      <c r="BK24" s="56"/>
    </row>
    <row r="25" s="2" customFormat="true" ht="12.75" hidden="false" customHeight="false" outlineLevel="0" collapsed="false">
      <c r="A25" s="71"/>
      <c r="B25" s="62"/>
      <c r="C25" s="65"/>
      <c r="D25" s="65"/>
      <c r="E25" s="65"/>
      <c r="F25" s="65"/>
      <c r="G25" s="65"/>
      <c r="H25" s="65"/>
      <c r="I25" s="65"/>
      <c r="J25" s="66"/>
      <c r="K25" s="74"/>
      <c r="L25" s="65"/>
      <c r="M25" s="65"/>
      <c r="N25" s="65"/>
      <c r="O25" s="65"/>
      <c r="P25" s="65"/>
      <c r="Q25" s="65"/>
      <c r="R25" s="65"/>
      <c r="S25" s="75"/>
      <c r="T25" s="75"/>
      <c r="U25" s="76"/>
      <c r="V25" s="74"/>
      <c r="W25" s="65"/>
      <c r="X25" s="65"/>
      <c r="Y25" s="65"/>
      <c r="Z25" s="65"/>
      <c r="AA25" s="65"/>
      <c r="AB25" s="65"/>
      <c r="AC25" s="76" t="n">
        <v>0</v>
      </c>
      <c r="AD25" s="74"/>
      <c r="AE25" s="65"/>
      <c r="AF25" s="65"/>
      <c r="AG25" s="65"/>
      <c r="AH25" s="57"/>
      <c r="AI25" s="65"/>
      <c r="AJ25" s="62"/>
      <c r="AK25" s="65"/>
      <c r="AL25" s="76" t="n">
        <v>0</v>
      </c>
      <c r="AM25" s="74"/>
      <c r="AN25" s="65"/>
      <c r="AO25" s="65"/>
      <c r="AP25" s="65"/>
      <c r="AQ25" s="65"/>
      <c r="AR25" s="62"/>
      <c r="AS25" s="65"/>
      <c r="AT25" s="65"/>
      <c r="AU25" s="65"/>
      <c r="AV25" s="65"/>
      <c r="AW25" s="65"/>
      <c r="AX25" s="76"/>
      <c r="AY25" s="74"/>
      <c r="AZ25" s="65"/>
      <c r="BA25" s="65"/>
      <c r="BB25" s="65"/>
      <c r="BC25" s="65"/>
      <c r="BD25" s="65"/>
      <c r="BE25" s="65"/>
      <c r="BF25" s="65"/>
      <c r="BG25" s="65"/>
      <c r="BH25" s="76"/>
      <c r="BK25" s="56"/>
    </row>
    <row r="26" s="2" customFormat="true" ht="12.75" hidden="false" customHeight="false" outlineLevel="0" collapsed="false">
      <c r="A26" s="71"/>
      <c r="B26" s="62"/>
      <c r="C26" s="65"/>
      <c r="D26" s="65"/>
      <c r="E26" s="65"/>
      <c r="F26" s="65"/>
      <c r="G26" s="65"/>
      <c r="H26" s="65"/>
      <c r="I26" s="65"/>
      <c r="J26" s="66"/>
      <c r="K26" s="74"/>
      <c r="L26" s="65"/>
      <c r="M26" s="65"/>
      <c r="N26" s="65"/>
      <c r="O26" s="65"/>
      <c r="P26" s="65"/>
      <c r="Q26" s="65"/>
      <c r="R26" s="65"/>
      <c r="S26" s="75"/>
      <c r="T26" s="75"/>
      <c r="U26" s="76"/>
      <c r="V26" s="74"/>
      <c r="W26" s="65"/>
      <c r="X26" s="65"/>
      <c r="Y26" s="65"/>
      <c r="Z26" s="65"/>
      <c r="AA26" s="65"/>
      <c r="AB26" s="65"/>
      <c r="AC26" s="76" t="n">
        <v>0</v>
      </c>
      <c r="AD26" s="74"/>
      <c r="AE26" s="65"/>
      <c r="AF26" s="65"/>
      <c r="AG26" s="65"/>
      <c r="AH26" s="57"/>
      <c r="AI26" s="65"/>
      <c r="AJ26" s="62"/>
      <c r="AK26" s="65"/>
      <c r="AL26" s="76" t="n">
        <v>0</v>
      </c>
      <c r="AM26" s="74"/>
      <c r="AN26" s="65"/>
      <c r="AO26" s="65"/>
      <c r="AP26" s="65"/>
      <c r="AQ26" s="65"/>
      <c r="AR26" s="62"/>
      <c r="AS26" s="65"/>
      <c r="AT26" s="65"/>
      <c r="AU26" s="65"/>
      <c r="AV26" s="65"/>
      <c r="AW26" s="65"/>
      <c r="AX26" s="76"/>
      <c r="AY26" s="74"/>
      <c r="AZ26" s="65"/>
      <c r="BA26" s="65"/>
      <c r="BB26" s="65"/>
      <c r="BC26" s="65"/>
      <c r="BD26" s="65"/>
      <c r="BE26" s="65"/>
      <c r="BF26" s="65"/>
      <c r="BG26" s="65"/>
      <c r="BH26" s="76"/>
      <c r="BK26" s="56"/>
    </row>
    <row r="27" s="2" customFormat="true" ht="12.75" hidden="false" customHeight="false" outlineLevel="0" collapsed="false">
      <c r="A27" s="71" t="s">
        <v>110</v>
      </c>
      <c r="B27" s="62" t="n">
        <v>411415.17</v>
      </c>
      <c r="C27" s="65" t="n">
        <v>23.71</v>
      </c>
      <c r="D27" s="65"/>
      <c r="E27" s="58" t="n">
        <f aca="false">SUM(C27:D27)</f>
        <v>23.71</v>
      </c>
      <c r="F27" s="65"/>
      <c r="G27" s="65"/>
      <c r="H27" s="58" t="n">
        <f aca="false">SUM(F27:G27)</f>
        <v>0</v>
      </c>
      <c r="I27" s="65" t="n">
        <v>1112779.93</v>
      </c>
      <c r="J27" s="66"/>
      <c r="K27" s="74" t="s">
        <v>110</v>
      </c>
      <c r="L27" s="65"/>
      <c r="M27" s="65"/>
      <c r="N27" s="65"/>
      <c r="O27" s="62" t="n">
        <f aca="false">SUM(M27:N27)</f>
        <v>0</v>
      </c>
      <c r="P27" s="65" t="n">
        <v>1164643.23</v>
      </c>
      <c r="Q27" s="65"/>
      <c r="R27" s="58" t="n">
        <f aca="false">SUM(P27:Q27)</f>
        <v>1164643.23</v>
      </c>
      <c r="S27" s="62" t="n">
        <f aca="false">82092.54+0.01</f>
        <v>82092.55</v>
      </c>
      <c r="T27" s="62" t="n">
        <v>14297.36</v>
      </c>
      <c r="U27" s="66" t="n">
        <f aca="false">SUM(S27:T27)</f>
        <v>96389.91</v>
      </c>
      <c r="V27" s="74" t="s">
        <v>110</v>
      </c>
      <c r="W27" s="65"/>
      <c r="X27" s="65"/>
      <c r="Y27" s="65" t="n">
        <v>363289.05</v>
      </c>
      <c r="Z27" s="65" t="n">
        <f aca="false">SUM(X27:Y27)</f>
        <v>363289.05</v>
      </c>
      <c r="AA27" s="65"/>
      <c r="AB27" s="65" t="n">
        <v>2912146.56</v>
      </c>
      <c r="AC27" s="66" t="n">
        <f aca="false">SUM(AA27:AB27)</f>
        <v>2912146.56</v>
      </c>
      <c r="AD27" s="74" t="s">
        <v>110</v>
      </c>
      <c r="AE27" s="65"/>
      <c r="AF27" s="65"/>
      <c r="AG27" s="65"/>
      <c r="AH27" s="57" t="n">
        <f aca="false">SUM(AE27:AG27)</f>
        <v>0</v>
      </c>
      <c r="AI27" s="65" t="n">
        <v>1402954.01</v>
      </c>
      <c r="AJ27" s="62" t="n">
        <v>12463.9</v>
      </c>
      <c r="AK27" s="65"/>
      <c r="AL27" s="66" t="n">
        <f aca="false">SUM(AJ27:AK27)</f>
        <v>12463.9</v>
      </c>
      <c r="AM27" s="74" t="s">
        <v>110</v>
      </c>
      <c r="AN27" s="65" t="n">
        <v>125.32</v>
      </c>
      <c r="AO27" s="65" t="n">
        <v>19696.78</v>
      </c>
      <c r="AP27" s="65" t="n">
        <v>1749.58</v>
      </c>
      <c r="AQ27" s="65" t="n">
        <f aca="false">SUM(AN27:AP27)</f>
        <v>21571.68</v>
      </c>
      <c r="AR27" s="62" t="n">
        <f aca="false">650043.95</f>
        <v>650043.95</v>
      </c>
      <c r="AS27" s="65" t="n">
        <v>616017.43</v>
      </c>
      <c r="AT27" s="65"/>
      <c r="AU27" s="65" t="n">
        <v>6892659.61</v>
      </c>
      <c r="AV27" s="65"/>
      <c r="AW27" s="65"/>
      <c r="AX27" s="66" t="n">
        <f aca="false">SUM(AR27:AW27)</f>
        <v>8158720.99</v>
      </c>
      <c r="AY27" s="74" t="s">
        <v>110</v>
      </c>
      <c r="AZ27" s="65" t="n">
        <v>824.15</v>
      </c>
      <c r="BA27" s="65"/>
      <c r="BB27" s="65" t="n">
        <v>271969.38</v>
      </c>
      <c r="BC27" s="65" t="n">
        <v>205509.64</v>
      </c>
      <c r="BD27" s="65"/>
      <c r="BE27" s="65" t="n">
        <f aca="false">SUM(BC27:BD27)</f>
        <v>205509.64</v>
      </c>
      <c r="BF27" s="65"/>
      <c r="BG27" s="65"/>
      <c r="BH27" s="59" t="n">
        <f aca="false">B27+E27+H27+I27+J27+L27+O27+R27+U27+W27+Z27+AC27+AH27+AI27+AL27+AQ27+AX27+AZ27+BA27+BB27+BE27+BF27+BG27</f>
        <v>16134701.31</v>
      </c>
      <c r="BK27" s="56"/>
    </row>
    <row r="28" s="2" customFormat="true" ht="12.75" hidden="false" customHeight="false" outlineLevel="0" collapsed="false">
      <c r="A28" s="71"/>
      <c r="B28" s="62"/>
      <c r="C28" s="65"/>
      <c r="D28" s="65"/>
      <c r="E28" s="65"/>
      <c r="F28" s="65"/>
      <c r="G28" s="65"/>
      <c r="H28" s="65"/>
      <c r="I28" s="65"/>
      <c r="J28" s="66"/>
      <c r="K28" s="74"/>
      <c r="L28" s="65"/>
      <c r="M28" s="65"/>
      <c r="N28" s="65"/>
      <c r="O28" s="65"/>
      <c r="P28" s="65"/>
      <c r="Q28" s="65"/>
      <c r="R28" s="65"/>
      <c r="S28" s="75"/>
      <c r="T28" s="75"/>
      <c r="U28" s="76"/>
      <c r="V28" s="74"/>
      <c r="W28" s="65"/>
      <c r="X28" s="65"/>
      <c r="Y28" s="69"/>
      <c r="Z28" s="65"/>
      <c r="AA28" s="65"/>
      <c r="AB28" s="65"/>
      <c r="AC28" s="76" t="n">
        <v>0</v>
      </c>
      <c r="AD28" s="74"/>
      <c r="AE28" s="65"/>
      <c r="AF28" s="65"/>
      <c r="AG28" s="65"/>
      <c r="AH28" s="62"/>
      <c r="AI28" s="65"/>
      <c r="AJ28" s="62"/>
      <c r="AK28" s="65"/>
      <c r="AL28" s="76" t="n">
        <v>0</v>
      </c>
      <c r="AM28" s="74"/>
      <c r="AN28" s="65"/>
      <c r="AO28" s="65"/>
      <c r="AP28" s="65"/>
      <c r="AQ28" s="65" t="n">
        <v>0</v>
      </c>
      <c r="AR28" s="62"/>
      <c r="AS28" s="65"/>
      <c r="AT28" s="65"/>
      <c r="AU28" s="65"/>
      <c r="AV28" s="65"/>
      <c r="AW28" s="65"/>
      <c r="AX28" s="76"/>
      <c r="AY28" s="74"/>
      <c r="AZ28" s="65"/>
      <c r="BA28" s="65"/>
      <c r="BB28" s="65"/>
      <c r="BC28" s="65"/>
      <c r="BD28" s="65"/>
      <c r="BE28" s="65"/>
      <c r="BF28" s="65"/>
      <c r="BG28" s="65"/>
      <c r="BH28" s="76"/>
      <c r="BK28" s="56"/>
    </row>
    <row r="29" s="2" customFormat="true" ht="12.75" hidden="false" customHeight="false" outlineLevel="0" collapsed="false">
      <c r="A29" s="77"/>
      <c r="B29" s="62"/>
      <c r="C29" s="65"/>
      <c r="D29" s="65"/>
      <c r="E29" s="65"/>
      <c r="F29" s="65"/>
      <c r="G29" s="65"/>
      <c r="H29" s="65"/>
      <c r="I29" s="65"/>
      <c r="J29" s="66"/>
      <c r="K29" s="78"/>
      <c r="L29" s="65"/>
      <c r="M29" s="65"/>
      <c r="N29" s="65"/>
      <c r="O29" s="65"/>
      <c r="P29" s="65"/>
      <c r="Q29" s="65"/>
      <c r="R29" s="65"/>
      <c r="S29" s="62"/>
      <c r="T29" s="62"/>
      <c r="U29" s="66"/>
      <c r="V29" s="78"/>
      <c r="W29" s="65"/>
      <c r="X29" s="65"/>
      <c r="Y29" s="65"/>
      <c r="Z29" s="65"/>
      <c r="AA29" s="65"/>
      <c r="AB29" s="65"/>
      <c r="AC29" s="66" t="n">
        <v>0</v>
      </c>
      <c r="AD29" s="78"/>
      <c r="AE29" s="65"/>
      <c r="AF29" s="65"/>
      <c r="AG29" s="65"/>
      <c r="AH29" s="62"/>
      <c r="AI29" s="65"/>
      <c r="AJ29" s="62"/>
      <c r="AK29" s="65"/>
      <c r="AL29" s="66" t="n">
        <v>0</v>
      </c>
      <c r="AM29" s="78"/>
      <c r="AN29" s="65"/>
      <c r="AO29" s="65"/>
      <c r="AP29" s="65"/>
      <c r="AQ29" s="65" t="n">
        <v>0</v>
      </c>
      <c r="AR29" s="62"/>
      <c r="AS29" s="65"/>
      <c r="AT29" s="65"/>
      <c r="AU29" s="65"/>
      <c r="AV29" s="65"/>
      <c r="AW29" s="65"/>
      <c r="AX29" s="66"/>
      <c r="AY29" s="78"/>
      <c r="AZ29" s="65"/>
      <c r="BA29" s="65"/>
      <c r="BB29" s="65"/>
      <c r="BC29" s="65"/>
      <c r="BD29" s="65"/>
      <c r="BE29" s="65"/>
      <c r="BF29" s="65"/>
      <c r="BG29" s="65"/>
      <c r="BH29" s="66"/>
      <c r="BK29" s="56"/>
    </row>
    <row r="30" s="2" customFormat="true" ht="12.75" hidden="false" customHeight="false" outlineLevel="0" collapsed="false">
      <c r="A30" s="71"/>
      <c r="B30" s="62"/>
      <c r="C30" s="65"/>
      <c r="D30" s="65"/>
      <c r="E30" s="65"/>
      <c r="F30" s="65"/>
      <c r="G30" s="65"/>
      <c r="H30" s="65"/>
      <c r="I30" s="65"/>
      <c r="J30" s="66"/>
      <c r="K30" s="74"/>
      <c r="L30" s="65"/>
      <c r="M30" s="65"/>
      <c r="N30" s="65"/>
      <c r="O30" s="65"/>
      <c r="P30" s="65"/>
      <c r="Q30" s="65"/>
      <c r="R30" s="65"/>
      <c r="S30" s="75"/>
      <c r="T30" s="75"/>
      <c r="U30" s="76"/>
      <c r="V30" s="74"/>
      <c r="W30" s="65"/>
      <c r="X30" s="65"/>
      <c r="Y30" s="65"/>
      <c r="Z30" s="65"/>
      <c r="AA30" s="65"/>
      <c r="AB30" s="65"/>
      <c r="AC30" s="76" t="n">
        <v>0</v>
      </c>
      <c r="AD30" s="74"/>
      <c r="AE30" s="65"/>
      <c r="AF30" s="65"/>
      <c r="AG30" s="65"/>
      <c r="AH30" s="62"/>
      <c r="AI30" s="65"/>
      <c r="AJ30" s="62"/>
      <c r="AK30" s="65"/>
      <c r="AL30" s="76" t="n">
        <v>0</v>
      </c>
      <c r="AM30" s="74"/>
      <c r="AN30" s="65"/>
      <c r="AO30" s="65"/>
      <c r="AP30" s="65"/>
      <c r="AQ30" s="65" t="n">
        <v>0</v>
      </c>
      <c r="AR30" s="62"/>
      <c r="AS30" s="65"/>
      <c r="AT30" s="65"/>
      <c r="AU30" s="65"/>
      <c r="AV30" s="65"/>
      <c r="AW30" s="65"/>
      <c r="AX30" s="76"/>
      <c r="AY30" s="74"/>
      <c r="AZ30" s="65"/>
      <c r="BA30" s="65"/>
      <c r="BB30" s="65"/>
      <c r="BC30" s="65"/>
      <c r="BD30" s="65"/>
      <c r="BE30" s="65"/>
      <c r="BF30" s="65"/>
      <c r="BG30" s="65"/>
      <c r="BH30" s="76"/>
      <c r="BK30" s="56"/>
    </row>
    <row r="31" s="2" customFormat="true" ht="12.75" hidden="false" customHeight="false" outlineLevel="0" collapsed="false">
      <c r="A31" s="71" t="s">
        <v>111</v>
      </c>
      <c r="B31" s="72" t="n">
        <f aca="false">SUM(B34:B37)</f>
        <v>1075979.48</v>
      </c>
      <c r="C31" s="73" t="n">
        <f aca="false">SUM(C34:C37)</f>
        <v>867808.99</v>
      </c>
      <c r="D31" s="73" t="n">
        <f aca="false">SUM(D34:D37)</f>
        <v>6386646.4</v>
      </c>
      <c r="E31" s="73" t="n">
        <f aca="false">SUM(E34:E37)</f>
        <v>7254455.39</v>
      </c>
      <c r="F31" s="73" t="n">
        <f aca="false">SUM(F34:F37)</f>
        <v>0</v>
      </c>
      <c r="G31" s="73" t="n">
        <f aca="false">SUM(G34:G37)</f>
        <v>0</v>
      </c>
      <c r="H31" s="73" t="n">
        <f aca="false">SUM(H34:H37)</f>
        <v>0</v>
      </c>
      <c r="I31" s="73" t="n">
        <f aca="false">SUM(I34:I37)</f>
        <v>447560.69</v>
      </c>
      <c r="J31" s="55" t="n">
        <f aca="false">SUM(J34:J37)</f>
        <v>506573.66</v>
      </c>
      <c r="K31" s="74" t="s">
        <v>111</v>
      </c>
      <c r="L31" s="73" t="n">
        <f aca="false">SUM(L34:L37)</f>
        <v>219.05</v>
      </c>
      <c r="M31" s="73" t="n">
        <f aca="false">SUM(M34:M37)</f>
        <v>108.9</v>
      </c>
      <c r="N31" s="73" t="n">
        <f aca="false">SUM(N34:N37)</f>
        <v>0</v>
      </c>
      <c r="O31" s="73" t="n">
        <f aca="false">SUM(O34:O37)</f>
        <v>108.9</v>
      </c>
      <c r="P31" s="73" t="n">
        <f aca="false">SUM(P34:P37)</f>
        <v>24728944.05</v>
      </c>
      <c r="Q31" s="73" t="n">
        <f aca="false">SUM(Q34:Q37)</f>
        <v>745407.65</v>
      </c>
      <c r="R31" s="73" t="n">
        <f aca="false">SUM(R34:R37)</f>
        <v>25474351.7</v>
      </c>
      <c r="S31" s="72" t="n">
        <f aca="false">SUM(S34:S37)</f>
        <v>4667436.17</v>
      </c>
      <c r="T31" s="72" t="n">
        <f aca="false">SUM(T34:T37)</f>
        <v>639331.71</v>
      </c>
      <c r="U31" s="55" t="n">
        <f aca="false">SUM(U34:U37)</f>
        <v>5306767.88</v>
      </c>
      <c r="V31" s="74" t="s">
        <v>111</v>
      </c>
      <c r="W31" s="73" t="n">
        <f aca="false">SUM(W34:W37)</f>
        <v>5619.91</v>
      </c>
      <c r="X31" s="73" t="n">
        <f aca="false">SUM(X34:X37)</f>
        <v>129014.23</v>
      </c>
      <c r="Y31" s="73" t="n">
        <f aca="false">SUM(Y34:Y37)</f>
        <v>275990.35</v>
      </c>
      <c r="Z31" s="73" t="n">
        <f aca="false">SUM(Z34:Z37)</f>
        <v>405004.58</v>
      </c>
      <c r="AA31" s="73" t="n">
        <f aca="false">SUM(AA34:AA37)</f>
        <v>0</v>
      </c>
      <c r="AB31" s="73" t="n">
        <f aca="false">SUM(AB34:AB37)</f>
        <v>2523893.28</v>
      </c>
      <c r="AC31" s="55" t="n">
        <f aca="false">SUM(AC34:AC37)</f>
        <v>2523893.28</v>
      </c>
      <c r="AD31" s="74" t="s">
        <v>111</v>
      </c>
      <c r="AE31" s="73" t="n">
        <f aca="false">SUM(AE34:AE37)</f>
        <v>213510</v>
      </c>
      <c r="AF31" s="73" t="n">
        <f aca="false">SUM(AF34:AF37)</f>
        <v>412888</v>
      </c>
      <c r="AG31" s="73" t="n">
        <f aca="false">SUM(AG34:AG37)</f>
        <v>0</v>
      </c>
      <c r="AH31" s="73" t="n">
        <f aca="false">SUM(AH34:AH37)</f>
        <v>626398</v>
      </c>
      <c r="AI31" s="73" t="n">
        <f aca="false">SUM(AI34:AI37)</f>
        <v>670254.04</v>
      </c>
      <c r="AJ31" s="72" t="n">
        <f aca="false">SUM(AJ34:AJ37)</f>
        <v>785922.4</v>
      </c>
      <c r="AK31" s="73" t="n">
        <f aca="false">SUM(AK34:AK37)</f>
        <v>9000</v>
      </c>
      <c r="AL31" s="55" t="n">
        <f aca="false">SUM(AL34:AL37)</f>
        <v>794922.4</v>
      </c>
      <c r="AM31" s="74" t="s">
        <v>111</v>
      </c>
      <c r="AN31" s="73" t="n">
        <f aca="false">SUM(AN34:AN37)</f>
        <v>12341.63</v>
      </c>
      <c r="AO31" s="73" t="n">
        <f aca="false">SUM(AO34:AO37)</f>
        <v>912486.24</v>
      </c>
      <c r="AP31" s="73" t="n">
        <f aca="false">SUM(AP34:AP37)</f>
        <v>532740.49</v>
      </c>
      <c r="AQ31" s="73" t="n">
        <f aca="false">SUM(AQ34:AQ37)</f>
        <v>1457568.36</v>
      </c>
      <c r="AR31" s="73" t="n">
        <f aca="false">SUM(AR34:AR37)</f>
        <v>8835737.34</v>
      </c>
      <c r="AS31" s="73" t="n">
        <f aca="false">SUM(AS34:AS37)</f>
        <v>338697.01</v>
      </c>
      <c r="AT31" s="73" t="n">
        <f aca="false">SUM(AT34:AT37)</f>
        <v>59746.5</v>
      </c>
      <c r="AU31" s="73" t="n">
        <f aca="false">SUM(AU34:AU37)</f>
        <v>153439.46</v>
      </c>
      <c r="AV31" s="73" t="n">
        <f aca="false">SUM(AV34:AV37)</f>
        <v>0</v>
      </c>
      <c r="AW31" s="73"/>
      <c r="AX31" s="55" t="n">
        <f aca="false">SUM(AX34:AX37)</f>
        <v>9387620.31</v>
      </c>
      <c r="AY31" s="74" t="s">
        <v>111</v>
      </c>
      <c r="AZ31" s="73" t="n">
        <f aca="false">SUM(AZ34:AZ37)</f>
        <v>47733.85</v>
      </c>
      <c r="BA31" s="73" t="n">
        <f aca="false">SUM(BA34:BA37)</f>
        <v>3688.08</v>
      </c>
      <c r="BB31" s="73" t="n">
        <f aca="false">SUM(BB34:BB37)</f>
        <v>2347191.42</v>
      </c>
      <c r="BC31" s="73" t="n">
        <f aca="false">SUM(BC34:BC37)</f>
        <v>582059.1</v>
      </c>
      <c r="BD31" s="73" t="n">
        <f aca="false">SUM(BD34:BD37)</f>
        <v>77889.33</v>
      </c>
      <c r="BE31" s="73" t="n">
        <f aca="false">SUM(BE34:BE37)</f>
        <v>659948.43</v>
      </c>
      <c r="BF31" s="73" t="n">
        <f aca="false">SUM(BF34:BF37)</f>
        <v>311047.51</v>
      </c>
      <c r="BG31" s="73" t="n">
        <f aca="false">SUM(BG34:BG37)</f>
        <v>212542.25</v>
      </c>
      <c r="BH31" s="55" t="n">
        <f aca="false">SUM(BH34:BH37)</f>
        <v>59519449.17</v>
      </c>
      <c r="BK31" s="56"/>
    </row>
    <row r="32" s="2" customFormat="true" ht="12.75" hidden="false" customHeight="false" outlineLevel="0" collapsed="false">
      <c r="A32" s="71"/>
      <c r="B32" s="62"/>
      <c r="C32" s="65"/>
      <c r="D32" s="65"/>
      <c r="E32" s="65"/>
      <c r="F32" s="65"/>
      <c r="G32" s="65"/>
      <c r="H32" s="65"/>
      <c r="I32" s="65"/>
      <c r="J32" s="66"/>
      <c r="K32" s="74"/>
      <c r="L32" s="65"/>
      <c r="M32" s="65"/>
      <c r="N32" s="65"/>
      <c r="O32" s="65"/>
      <c r="P32" s="65"/>
      <c r="Q32" s="65"/>
      <c r="R32" s="65"/>
      <c r="S32" s="75"/>
      <c r="T32" s="75"/>
      <c r="U32" s="76"/>
      <c r="V32" s="74"/>
      <c r="W32" s="65"/>
      <c r="X32" s="65"/>
      <c r="Y32" s="65"/>
      <c r="Z32" s="65"/>
      <c r="AA32" s="65"/>
      <c r="AB32" s="65"/>
      <c r="AC32" s="76" t="n">
        <v>0</v>
      </c>
      <c r="AD32" s="74"/>
      <c r="AE32" s="65"/>
      <c r="AF32" s="65"/>
      <c r="AG32" s="65"/>
      <c r="AH32" s="62"/>
      <c r="AI32" s="65"/>
      <c r="AJ32" s="62"/>
      <c r="AK32" s="65"/>
      <c r="AL32" s="76" t="n">
        <v>0</v>
      </c>
      <c r="AM32" s="74"/>
      <c r="AN32" s="65"/>
      <c r="AO32" s="65"/>
      <c r="AP32" s="65"/>
      <c r="AQ32" s="65" t="n">
        <v>0</v>
      </c>
      <c r="AR32" s="62"/>
      <c r="AS32" s="65"/>
      <c r="AT32" s="65"/>
      <c r="AU32" s="65"/>
      <c r="AV32" s="65"/>
      <c r="AW32" s="65"/>
      <c r="AX32" s="76"/>
      <c r="AY32" s="74"/>
      <c r="AZ32" s="65"/>
      <c r="BA32" s="65"/>
      <c r="BB32" s="65"/>
      <c r="BC32" s="65"/>
      <c r="BD32" s="65"/>
      <c r="BE32" s="65"/>
      <c r="BF32" s="65"/>
      <c r="BG32" s="65"/>
      <c r="BH32" s="76"/>
      <c r="BK32" s="56"/>
    </row>
    <row r="33" s="2" customFormat="true" ht="12.75" hidden="false" customHeight="false" outlineLevel="0" collapsed="false">
      <c r="A33" s="67"/>
      <c r="B33" s="62"/>
      <c r="C33" s="65"/>
      <c r="D33" s="65"/>
      <c r="E33" s="65"/>
      <c r="F33" s="65"/>
      <c r="G33" s="65"/>
      <c r="H33" s="65"/>
      <c r="I33" s="65"/>
      <c r="J33" s="66"/>
      <c r="K33" s="68"/>
      <c r="L33" s="65"/>
      <c r="M33" s="65"/>
      <c r="N33" s="65"/>
      <c r="O33" s="65"/>
      <c r="P33" s="65"/>
      <c r="Q33" s="65"/>
      <c r="R33" s="65"/>
      <c r="S33" s="69"/>
      <c r="T33" s="69"/>
      <c r="U33" s="70"/>
      <c r="V33" s="68"/>
      <c r="W33" s="65"/>
      <c r="X33" s="65"/>
      <c r="Y33" s="65"/>
      <c r="Z33" s="65"/>
      <c r="AA33" s="65"/>
      <c r="AB33" s="65"/>
      <c r="AC33" s="70" t="n">
        <v>0</v>
      </c>
      <c r="AD33" s="68"/>
      <c r="AE33" s="65"/>
      <c r="AF33" s="65"/>
      <c r="AG33" s="65"/>
      <c r="AH33" s="62"/>
      <c r="AI33" s="65"/>
      <c r="AJ33" s="62"/>
      <c r="AK33" s="65"/>
      <c r="AL33" s="70" t="n">
        <v>0</v>
      </c>
      <c r="AM33" s="68"/>
      <c r="AN33" s="65"/>
      <c r="AO33" s="65"/>
      <c r="AP33" s="65"/>
      <c r="AQ33" s="65" t="n">
        <v>0</v>
      </c>
      <c r="AR33" s="62"/>
      <c r="AS33" s="65"/>
      <c r="AT33" s="65"/>
      <c r="AU33" s="65"/>
      <c r="AV33" s="65"/>
      <c r="AW33" s="65"/>
      <c r="AX33" s="70"/>
      <c r="AY33" s="68"/>
      <c r="AZ33" s="65"/>
      <c r="BA33" s="65"/>
      <c r="BB33" s="65"/>
      <c r="BC33" s="65"/>
      <c r="BD33" s="65"/>
      <c r="BE33" s="65"/>
      <c r="BF33" s="65"/>
      <c r="BG33" s="65"/>
      <c r="BH33" s="70"/>
      <c r="BK33" s="56"/>
    </row>
    <row r="34" s="2" customFormat="true" ht="12.75" hidden="false" customHeight="false" outlineLevel="0" collapsed="false">
      <c r="A34" s="71" t="s">
        <v>112</v>
      </c>
      <c r="B34" s="62" t="n">
        <v>411415.17</v>
      </c>
      <c r="C34" s="65" t="n">
        <v>852792.72</v>
      </c>
      <c r="D34" s="65" t="n">
        <v>6209354.09</v>
      </c>
      <c r="E34" s="58" t="n">
        <f aca="false">SUM(C34:D34)</f>
        <v>7062146.81</v>
      </c>
      <c r="F34" s="65"/>
      <c r="G34" s="65"/>
      <c r="H34" s="58" t="n">
        <f aca="false">SUM(F34:G34)</f>
        <v>0</v>
      </c>
      <c r="I34" s="65" t="n">
        <v>392033.43</v>
      </c>
      <c r="J34" s="66" t="n">
        <v>71410.75</v>
      </c>
      <c r="K34" s="74" t="s">
        <v>112</v>
      </c>
      <c r="L34" s="65"/>
      <c r="M34" s="65"/>
      <c r="N34" s="65"/>
      <c r="O34" s="62" t="n">
        <f aca="false">SUM(M34:N34)</f>
        <v>0</v>
      </c>
      <c r="P34" s="65"/>
      <c r="Q34" s="65" t="n">
        <v>745407.65</v>
      </c>
      <c r="R34" s="58" t="n">
        <f aca="false">SUM(P34:Q34)</f>
        <v>745407.65</v>
      </c>
      <c r="S34" s="62" t="n">
        <v>1663027.51</v>
      </c>
      <c r="T34" s="62" t="n">
        <v>639331.71</v>
      </c>
      <c r="U34" s="66" t="n">
        <f aca="false">SUM(S34:T34)</f>
        <v>2302359.22</v>
      </c>
      <c r="V34" s="74" t="s">
        <v>112</v>
      </c>
      <c r="W34" s="65" t="n">
        <v>5619.91</v>
      </c>
      <c r="X34" s="65"/>
      <c r="Y34" s="65" t="n">
        <v>253547.9</v>
      </c>
      <c r="Z34" s="65" t="n">
        <f aca="false">SUM(X34:Y34)</f>
        <v>253547.9</v>
      </c>
      <c r="AA34" s="65"/>
      <c r="AB34" s="65" t="n">
        <v>107884.97</v>
      </c>
      <c r="AC34" s="66" t="n">
        <f aca="false">SUM(AA34:AB34)</f>
        <v>107884.97</v>
      </c>
      <c r="AD34" s="74" t="s">
        <v>112</v>
      </c>
      <c r="AE34" s="65" t="n">
        <v>213510</v>
      </c>
      <c r="AF34" s="65" t="n">
        <v>412888</v>
      </c>
      <c r="AG34" s="65"/>
      <c r="AH34" s="57" t="n">
        <f aca="false">SUM(AE34:AG34)</f>
        <v>626398</v>
      </c>
      <c r="AI34" s="65" t="n">
        <v>670254.04</v>
      </c>
      <c r="AJ34" s="62" t="n">
        <v>764590.9</v>
      </c>
      <c r="AK34" s="65"/>
      <c r="AL34" s="66" t="n">
        <f aca="false">SUM(AJ34:AK34)</f>
        <v>764590.9</v>
      </c>
      <c r="AM34" s="74" t="s">
        <v>112</v>
      </c>
      <c r="AN34" s="65"/>
      <c r="AO34" s="65" t="n">
        <v>897601.94</v>
      </c>
      <c r="AP34" s="65" t="n">
        <v>530535.51</v>
      </c>
      <c r="AQ34" s="65" t="n">
        <f aca="false">SUM(AN34:AP34)</f>
        <v>1428137.45</v>
      </c>
      <c r="AR34" s="62" t="n">
        <v>8179175.34</v>
      </c>
      <c r="AS34" s="65" t="n">
        <v>338657.55</v>
      </c>
      <c r="AT34" s="65" t="n">
        <v>53119.91</v>
      </c>
      <c r="AU34" s="65" t="n">
        <v>7183.25</v>
      </c>
      <c r="AV34" s="65"/>
      <c r="AW34" s="65"/>
      <c r="AX34" s="66" t="n">
        <f aca="false">SUM(AR34:AW34)</f>
        <v>8578136.05</v>
      </c>
      <c r="AY34" s="74" t="s">
        <v>112</v>
      </c>
      <c r="AZ34" s="65" t="n">
        <v>47733.85</v>
      </c>
      <c r="BA34" s="65" t="n">
        <v>3688.08</v>
      </c>
      <c r="BB34" s="65" t="n">
        <v>4684085.06</v>
      </c>
      <c r="BC34" s="65" t="n">
        <v>582059.1</v>
      </c>
      <c r="BD34" s="65" t="n">
        <v>66728.45</v>
      </c>
      <c r="BE34" s="65" t="n">
        <f aca="false">SUM(BC34:BD34)</f>
        <v>648787.55</v>
      </c>
      <c r="BF34" s="65" t="n">
        <v>311047.51</v>
      </c>
      <c r="BG34" s="65" t="n">
        <v>129156.2</v>
      </c>
      <c r="BH34" s="59" t="n">
        <f aca="false">B34+E34+H34+I34+J34+L34+O34+R34+U34+W34+Z34+AC34+AH34+AI34+AL34+AQ34+AX34+AZ34+BA34+BB34+BE34+BF34+BG34</f>
        <v>29243840.5</v>
      </c>
      <c r="BK34" s="56"/>
    </row>
    <row r="35" s="2" customFormat="true" ht="12.75" hidden="false" customHeight="false" outlineLevel="0" collapsed="false">
      <c r="A35" s="71"/>
      <c r="B35" s="62"/>
      <c r="C35" s="65"/>
      <c r="D35" s="65"/>
      <c r="E35" s="65"/>
      <c r="F35" s="65"/>
      <c r="G35" s="65"/>
      <c r="H35" s="65"/>
      <c r="I35" s="65"/>
      <c r="J35" s="66"/>
      <c r="K35" s="74"/>
      <c r="L35" s="65"/>
      <c r="M35" s="65"/>
      <c r="N35" s="65"/>
      <c r="O35" s="65"/>
      <c r="P35" s="65"/>
      <c r="Q35" s="65"/>
      <c r="R35" s="65"/>
      <c r="S35" s="75"/>
      <c r="T35" s="75"/>
      <c r="U35" s="70"/>
      <c r="V35" s="74"/>
      <c r="W35" s="65"/>
      <c r="X35" s="65"/>
      <c r="Y35" s="65"/>
      <c r="Z35" s="65"/>
      <c r="AA35" s="65"/>
      <c r="AB35" s="65"/>
      <c r="AC35" s="76" t="n">
        <v>0</v>
      </c>
      <c r="AD35" s="74"/>
      <c r="AE35" s="65"/>
      <c r="AF35" s="65"/>
      <c r="AG35" s="65"/>
      <c r="AH35" s="62"/>
      <c r="AI35" s="65"/>
      <c r="AJ35" s="62"/>
      <c r="AK35" s="65"/>
      <c r="AL35" s="76" t="n">
        <v>0</v>
      </c>
      <c r="AM35" s="74"/>
      <c r="AN35" s="65"/>
      <c r="AO35" s="65"/>
      <c r="AP35" s="65"/>
      <c r="AQ35" s="65" t="n">
        <v>0</v>
      </c>
      <c r="AR35" s="62"/>
      <c r="AS35" s="65"/>
      <c r="AT35" s="65"/>
      <c r="AU35" s="65"/>
      <c r="AV35" s="65"/>
      <c r="AW35" s="65"/>
      <c r="AX35" s="76"/>
      <c r="AY35" s="74"/>
      <c r="AZ35" s="65"/>
      <c r="BA35" s="65"/>
      <c r="BB35" s="65"/>
      <c r="BC35" s="65"/>
      <c r="BD35" s="65"/>
      <c r="BE35" s="65"/>
      <c r="BF35" s="65"/>
      <c r="BG35" s="65"/>
      <c r="BH35" s="76"/>
      <c r="BK35" s="56"/>
    </row>
    <row r="36" s="2" customFormat="true" ht="12.75" hidden="false" customHeight="false" outlineLevel="0" collapsed="false">
      <c r="A36" s="71"/>
      <c r="B36" s="62"/>
      <c r="C36" s="65"/>
      <c r="D36" s="65"/>
      <c r="E36" s="65"/>
      <c r="F36" s="65"/>
      <c r="G36" s="65"/>
      <c r="H36" s="65"/>
      <c r="I36" s="65"/>
      <c r="J36" s="66"/>
      <c r="K36" s="74"/>
      <c r="L36" s="65"/>
      <c r="M36" s="65"/>
      <c r="N36" s="65"/>
      <c r="O36" s="65"/>
      <c r="P36" s="65"/>
      <c r="Q36" s="65"/>
      <c r="R36" s="65"/>
      <c r="S36" s="75"/>
      <c r="T36" s="75"/>
      <c r="U36" s="70"/>
      <c r="V36" s="74"/>
      <c r="W36" s="65"/>
      <c r="X36" s="65"/>
      <c r="Y36" s="65"/>
      <c r="Z36" s="65"/>
      <c r="AA36" s="65"/>
      <c r="AB36" s="65"/>
      <c r="AC36" s="76" t="n">
        <v>0</v>
      </c>
      <c r="AD36" s="74"/>
      <c r="AE36" s="65"/>
      <c r="AF36" s="65"/>
      <c r="AG36" s="65"/>
      <c r="AH36" s="62"/>
      <c r="AI36" s="65"/>
      <c r="AJ36" s="62"/>
      <c r="AK36" s="65"/>
      <c r="AL36" s="76" t="n">
        <v>0</v>
      </c>
      <c r="AM36" s="74"/>
      <c r="AN36" s="65"/>
      <c r="AO36" s="65"/>
      <c r="AP36" s="65"/>
      <c r="AQ36" s="65" t="n">
        <v>0</v>
      </c>
      <c r="AR36" s="62"/>
      <c r="AS36" s="65"/>
      <c r="AT36" s="65"/>
      <c r="AU36" s="65"/>
      <c r="AV36" s="65"/>
      <c r="AW36" s="65"/>
      <c r="AX36" s="76"/>
      <c r="AY36" s="74"/>
      <c r="AZ36" s="65"/>
      <c r="BA36" s="65"/>
      <c r="BB36" s="65"/>
      <c r="BC36" s="65"/>
      <c r="BD36" s="65"/>
      <c r="BE36" s="65"/>
      <c r="BF36" s="65"/>
      <c r="BG36" s="65"/>
      <c r="BH36" s="76"/>
      <c r="BK36" s="56"/>
    </row>
    <row r="37" s="2" customFormat="true" ht="12.75" hidden="false" customHeight="false" outlineLevel="0" collapsed="false">
      <c r="A37" s="71" t="s">
        <v>110</v>
      </c>
      <c r="B37" s="62" t="n">
        <f aca="false">SUM(B39:B41)</f>
        <v>664564.31</v>
      </c>
      <c r="C37" s="65" t="n">
        <f aca="false">SUM(C39:C41)</f>
        <v>15016.27</v>
      </c>
      <c r="D37" s="65" t="n">
        <f aca="false">SUM(D39:D41)</f>
        <v>177292.31</v>
      </c>
      <c r="E37" s="65" t="n">
        <f aca="false">SUM(E39:E41)</f>
        <v>192308.58</v>
      </c>
      <c r="F37" s="65" t="n">
        <f aca="false">SUM(F39:F41)</f>
        <v>0</v>
      </c>
      <c r="G37" s="65" t="n">
        <f aca="false">SUM(G39:G41)</f>
        <v>0</v>
      </c>
      <c r="H37" s="65" t="n">
        <f aca="false">SUM(H39:H41)</f>
        <v>0</v>
      </c>
      <c r="I37" s="65" t="n">
        <f aca="false">SUM(I39:I41)</f>
        <v>55527.26</v>
      </c>
      <c r="J37" s="66" t="n">
        <f aca="false">SUM(J39:J41)</f>
        <v>435162.91</v>
      </c>
      <c r="K37" s="74" t="s">
        <v>110</v>
      </c>
      <c r="L37" s="65" t="n">
        <f aca="false">SUM(L39:L41)</f>
        <v>219.05</v>
      </c>
      <c r="M37" s="65" t="n">
        <f aca="false">SUM(M39:M41)</f>
        <v>108.9</v>
      </c>
      <c r="N37" s="65" t="n">
        <f aca="false">SUM(N39:N41)</f>
        <v>0</v>
      </c>
      <c r="O37" s="65" t="n">
        <f aca="false">SUM(O39:O41)</f>
        <v>108.9</v>
      </c>
      <c r="P37" s="65" t="n">
        <f aca="false">SUM(P39:P41)</f>
        <v>24728944.05</v>
      </c>
      <c r="Q37" s="65" t="n">
        <f aca="false">SUM(Q39:Q41)</f>
        <v>0</v>
      </c>
      <c r="R37" s="65" t="n">
        <f aca="false">SUM(R39:R41)</f>
        <v>24728944.05</v>
      </c>
      <c r="S37" s="62" t="n">
        <f aca="false">SUM(S39:S41)</f>
        <v>3004408.66</v>
      </c>
      <c r="T37" s="62" t="n">
        <f aca="false">SUM(T39:T41)</f>
        <v>0</v>
      </c>
      <c r="U37" s="66" t="n">
        <f aca="false">SUM(U39:U41)</f>
        <v>3004408.66</v>
      </c>
      <c r="V37" s="74" t="s">
        <v>110</v>
      </c>
      <c r="W37" s="65" t="n">
        <f aca="false">SUM(W39:W41)</f>
        <v>0</v>
      </c>
      <c r="X37" s="65" t="n">
        <f aca="false">SUM(X39:X41)</f>
        <v>129014.23</v>
      </c>
      <c r="Y37" s="65" t="n">
        <f aca="false">SUM(Y39:Y41)</f>
        <v>22442.45</v>
      </c>
      <c r="Z37" s="65" t="n">
        <f aca="false">SUM(Z39:Z41)</f>
        <v>151456.68</v>
      </c>
      <c r="AA37" s="65" t="n">
        <f aca="false">SUM(AA39:AA41)</f>
        <v>0</v>
      </c>
      <c r="AB37" s="65" t="n">
        <f aca="false">SUM(AB39:AB41)</f>
        <v>2416008.31</v>
      </c>
      <c r="AC37" s="66" t="n">
        <f aca="false">SUM(AC39:AC41)</f>
        <v>2416008.31</v>
      </c>
      <c r="AD37" s="74" t="s">
        <v>110</v>
      </c>
      <c r="AE37" s="65" t="n">
        <f aca="false">SUM(AE39:AE41)</f>
        <v>0</v>
      </c>
      <c r="AF37" s="65" t="n">
        <f aca="false">SUM(AF39:AF41)</f>
        <v>0</v>
      </c>
      <c r="AG37" s="65" t="n">
        <f aca="false">SUM(AG39:AG41)</f>
        <v>0</v>
      </c>
      <c r="AH37" s="65" t="n">
        <f aca="false">SUM(AH39:AH41)</f>
        <v>0</v>
      </c>
      <c r="AI37" s="65" t="n">
        <f aca="false">SUM(AI39:AI41)</f>
        <v>0</v>
      </c>
      <c r="AJ37" s="62" t="n">
        <f aca="false">SUM(AJ39:AJ41)</f>
        <v>21331.5</v>
      </c>
      <c r="AK37" s="65" t="n">
        <f aca="false">SUM(AK39:AK41)</f>
        <v>9000</v>
      </c>
      <c r="AL37" s="66" t="n">
        <f aca="false">SUM(AL39:AL41)</f>
        <v>30331.5</v>
      </c>
      <c r="AM37" s="74" t="s">
        <v>110</v>
      </c>
      <c r="AN37" s="65" t="n">
        <f aca="false">SUM(AN39:AN41)</f>
        <v>12341.63</v>
      </c>
      <c r="AO37" s="65" t="n">
        <f aca="false">SUM(AO39:AO41)</f>
        <v>14884.3</v>
      </c>
      <c r="AP37" s="65" t="n">
        <f aca="false">SUM(AP39:AP41)</f>
        <v>2204.98</v>
      </c>
      <c r="AQ37" s="65" t="n">
        <f aca="false">SUM(AQ39:AQ41)</f>
        <v>29430.91</v>
      </c>
      <c r="AR37" s="65" t="n">
        <f aca="false">SUM(AR39:AR41)</f>
        <v>656562</v>
      </c>
      <c r="AS37" s="65" t="n">
        <f aca="false">SUM(AS39:AS41)</f>
        <v>39.46</v>
      </c>
      <c r="AT37" s="65" t="n">
        <f aca="false">SUM(AT39:AT41)</f>
        <v>6626.59</v>
      </c>
      <c r="AU37" s="65" t="n">
        <f aca="false">SUM(AU39:AU41)</f>
        <v>146256.21</v>
      </c>
      <c r="AV37" s="65" t="n">
        <f aca="false">SUM(AV39:AV41)</f>
        <v>0</v>
      </c>
      <c r="AW37" s="65"/>
      <c r="AX37" s="66" t="n">
        <f aca="false">SUM(AX39:AX41)</f>
        <v>809484.26</v>
      </c>
      <c r="AY37" s="74" t="s">
        <v>110</v>
      </c>
      <c r="AZ37" s="65" t="n">
        <f aca="false">SUM(AZ39:AZ41)</f>
        <v>0</v>
      </c>
      <c r="BA37" s="65" t="n">
        <f aca="false">SUM(BA39:BA41)</f>
        <v>0</v>
      </c>
      <c r="BB37" s="65" t="n">
        <f aca="false">SUM(BB39:BB41)</f>
        <v>-2336893.64</v>
      </c>
      <c r="BC37" s="65" t="n">
        <f aca="false">SUM(BC39:BC41)</f>
        <v>0</v>
      </c>
      <c r="BD37" s="65" t="n">
        <f aca="false">SUM(BD39:BD41)</f>
        <v>11160.88</v>
      </c>
      <c r="BE37" s="65" t="n">
        <f aca="false">SUM(BE39:BE41)</f>
        <v>11160.88</v>
      </c>
      <c r="BF37" s="65" t="n">
        <f aca="false">SUM(BF39:BF41)</f>
        <v>0</v>
      </c>
      <c r="BG37" s="65" t="n">
        <f aca="false">SUM(BG39:BG41)</f>
        <v>83386.05</v>
      </c>
      <c r="BH37" s="66" t="n">
        <f aca="false">SUM(BH39:BH41)</f>
        <v>30275608.67</v>
      </c>
      <c r="BK37" s="56"/>
    </row>
    <row r="38" s="2" customFormat="true" ht="12.75" hidden="false" customHeight="false" outlineLevel="0" collapsed="false">
      <c r="A38" s="71"/>
      <c r="B38" s="62"/>
      <c r="C38" s="65"/>
      <c r="D38" s="65"/>
      <c r="E38" s="65"/>
      <c r="F38" s="65"/>
      <c r="G38" s="65"/>
      <c r="H38" s="65"/>
      <c r="I38" s="65"/>
      <c r="J38" s="66"/>
      <c r="K38" s="74"/>
      <c r="L38" s="65"/>
      <c r="M38" s="65"/>
      <c r="N38" s="65"/>
      <c r="O38" s="65"/>
      <c r="P38" s="65"/>
      <c r="Q38" s="65"/>
      <c r="R38" s="65"/>
      <c r="S38" s="75"/>
      <c r="T38" s="75"/>
      <c r="U38" s="76"/>
      <c r="V38" s="74"/>
      <c r="W38" s="65"/>
      <c r="X38" s="65"/>
      <c r="Y38" s="65"/>
      <c r="Z38" s="65"/>
      <c r="AA38" s="65"/>
      <c r="AB38" s="65"/>
      <c r="AC38" s="76" t="n">
        <v>0</v>
      </c>
      <c r="AD38" s="74"/>
      <c r="AE38" s="65"/>
      <c r="AF38" s="65"/>
      <c r="AG38" s="65"/>
      <c r="AH38" s="62"/>
      <c r="AI38" s="65"/>
      <c r="AJ38" s="62"/>
      <c r="AK38" s="65"/>
      <c r="AL38" s="76" t="n">
        <v>0</v>
      </c>
      <c r="AM38" s="74"/>
      <c r="AN38" s="65"/>
      <c r="AO38" s="65"/>
      <c r="AP38" s="65"/>
      <c r="AQ38" s="65" t="n">
        <v>0</v>
      </c>
      <c r="AR38" s="62"/>
      <c r="AS38" s="65"/>
      <c r="AT38" s="65"/>
      <c r="AU38" s="65"/>
      <c r="AV38" s="65"/>
      <c r="AW38" s="65"/>
      <c r="AX38" s="76"/>
      <c r="AY38" s="74"/>
      <c r="AZ38" s="65"/>
      <c r="BA38" s="65"/>
      <c r="BB38" s="65"/>
      <c r="BC38" s="65"/>
      <c r="BD38" s="65"/>
      <c r="BE38" s="65"/>
      <c r="BF38" s="65"/>
      <c r="BG38" s="65"/>
      <c r="BH38" s="76"/>
      <c r="BK38" s="56"/>
    </row>
    <row r="39" s="2" customFormat="true" ht="12.75" hidden="false" customHeight="false" outlineLevel="0" collapsed="false">
      <c r="A39" s="67" t="s">
        <v>113</v>
      </c>
      <c r="B39" s="62"/>
      <c r="C39" s="65"/>
      <c r="D39" s="65" t="n">
        <v>177292.31</v>
      </c>
      <c r="E39" s="58" t="n">
        <f aca="false">SUM(C39:D39)</f>
        <v>177292.31</v>
      </c>
      <c r="F39" s="65"/>
      <c r="G39" s="65"/>
      <c r="H39" s="58" t="n">
        <f aca="false">SUM(F39:G39)</f>
        <v>0</v>
      </c>
      <c r="I39" s="65" t="n">
        <v>54266.08</v>
      </c>
      <c r="J39" s="66" t="n">
        <v>427866.74</v>
      </c>
      <c r="K39" s="68" t="s">
        <v>113</v>
      </c>
      <c r="L39" s="65"/>
      <c r="M39" s="65"/>
      <c r="N39" s="65"/>
      <c r="O39" s="62" t="n">
        <f aca="false">SUM(M39:N39)</f>
        <v>0</v>
      </c>
      <c r="P39" s="65" t="n">
        <v>24728944.05</v>
      </c>
      <c r="Q39" s="65"/>
      <c r="R39" s="58" t="n">
        <f aca="false">SUM(P39:Q39)</f>
        <v>24728944.05</v>
      </c>
      <c r="S39" s="62" t="n">
        <v>2893027.9</v>
      </c>
      <c r="T39" s="69"/>
      <c r="U39" s="66" t="n">
        <f aca="false">SUM(S39:T39)</f>
        <v>2893027.9</v>
      </c>
      <c r="V39" s="68" t="s">
        <v>113</v>
      </c>
      <c r="W39" s="65"/>
      <c r="X39" s="65"/>
      <c r="Y39" s="65"/>
      <c r="Z39" s="65" t="n">
        <f aca="false">SUM(X39:Y39)</f>
        <v>0</v>
      </c>
      <c r="AA39" s="65"/>
      <c r="AB39" s="65" t="n">
        <v>2416008.31</v>
      </c>
      <c r="AC39" s="66" t="n">
        <f aca="false">SUM(AA39:AB39)</f>
        <v>2416008.31</v>
      </c>
      <c r="AD39" s="68" t="s">
        <v>113</v>
      </c>
      <c r="AE39" s="65"/>
      <c r="AF39" s="65"/>
      <c r="AG39" s="65"/>
      <c r="AH39" s="57" t="n">
        <f aca="false">SUM(AE39:AG39)</f>
        <v>0</v>
      </c>
      <c r="AI39" s="65"/>
      <c r="AJ39" s="62"/>
      <c r="AK39" s="65"/>
      <c r="AL39" s="66" t="n">
        <f aca="false">SUM(AJ39:AK39)</f>
        <v>0</v>
      </c>
      <c r="AM39" s="68" t="s">
        <v>113</v>
      </c>
      <c r="AN39" s="65"/>
      <c r="AO39" s="65" t="n">
        <v>11964.26</v>
      </c>
      <c r="AP39" s="65"/>
      <c r="AQ39" s="65" t="n">
        <f aca="false">SUM(AN39:AP39)</f>
        <v>11964.26</v>
      </c>
      <c r="AR39" s="62" t="n">
        <v>4812</v>
      </c>
      <c r="AS39" s="65"/>
      <c r="AT39" s="65"/>
      <c r="AU39" s="65"/>
      <c r="AV39" s="65"/>
      <c r="AW39" s="65"/>
      <c r="AX39" s="66" t="n">
        <f aca="false">SUM(AR39:AW39)</f>
        <v>4812</v>
      </c>
      <c r="AY39" s="68" t="s">
        <v>113</v>
      </c>
      <c r="AZ39" s="65"/>
      <c r="BA39" s="65"/>
      <c r="BB39" s="65"/>
      <c r="BC39" s="65"/>
      <c r="BD39" s="65"/>
      <c r="BE39" s="65" t="n">
        <f aca="false">SUM(BC39:BD39)</f>
        <v>0</v>
      </c>
      <c r="BF39" s="65"/>
      <c r="BG39" s="65" t="n">
        <v>83386.05</v>
      </c>
      <c r="BH39" s="59" t="n">
        <f aca="false">B39+E39+H39+I39+J39+L39+O39+R39+U39+W39+Z39+AC39+AH39+AI39+AL39+AQ39+AX39+AZ39+BA39+BB39+BE39+BF39+BG39</f>
        <v>30797567.7</v>
      </c>
      <c r="BK39" s="56"/>
    </row>
    <row r="40" s="2" customFormat="true" ht="12.75" hidden="false" customHeight="false" outlineLevel="0" collapsed="false">
      <c r="A40" s="67"/>
      <c r="B40" s="62"/>
      <c r="C40" s="65"/>
      <c r="D40" s="65"/>
      <c r="E40" s="65"/>
      <c r="F40" s="65"/>
      <c r="G40" s="65"/>
      <c r="H40" s="65"/>
      <c r="I40" s="65"/>
      <c r="J40" s="66"/>
      <c r="K40" s="68"/>
      <c r="L40" s="65"/>
      <c r="M40" s="62"/>
      <c r="N40" s="65"/>
      <c r="O40" s="65"/>
      <c r="P40" s="65"/>
      <c r="Q40" s="65"/>
      <c r="R40" s="65"/>
      <c r="S40" s="69"/>
      <c r="T40" s="69"/>
      <c r="U40" s="70"/>
      <c r="V40" s="68"/>
      <c r="W40" s="65"/>
      <c r="X40" s="65"/>
      <c r="Y40" s="65"/>
      <c r="Z40" s="65"/>
      <c r="AA40" s="65"/>
      <c r="AB40" s="65"/>
      <c r="AC40" s="70" t="n">
        <v>0</v>
      </c>
      <c r="AD40" s="68"/>
      <c r="AE40" s="65"/>
      <c r="AF40" s="65"/>
      <c r="AG40" s="65"/>
      <c r="AH40" s="62"/>
      <c r="AI40" s="65"/>
      <c r="AJ40" s="62"/>
      <c r="AK40" s="65"/>
      <c r="AL40" s="70" t="n">
        <v>0</v>
      </c>
      <c r="AM40" s="68"/>
      <c r="AN40" s="65"/>
      <c r="AO40" s="65"/>
      <c r="AP40" s="65"/>
      <c r="AQ40" s="65" t="n">
        <v>0</v>
      </c>
      <c r="AR40" s="62"/>
      <c r="AS40" s="65"/>
      <c r="AT40" s="65"/>
      <c r="AU40" s="65"/>
      <c r="AV40" s="65"/>
      <c r="AW40" s="65"/>
      <c r="AX40" s="70"/>
      <c r="AY40" s="68"/>
      <c r="AZ40" s="65"/>
      <c r="BA40" s="65"/>
      <c r="BB40" s="65"/>
      <c r="BC40" s="65"/>
      <c r="BD40" s="65"/>
      <c r="BE40" s="65"/>
      <c r="BF40" s="65"/>
      <c r="BG40" s="65"/>
      <c r="BH40" s="70"/>
      <c r="BK40" s="56"/>
    </row>
    <row r="41" s="2" customFormat="true" ht="12.75" hidden="false" customHeight="false" outlineLevel="0" collapsed="false">
      <c r="A41" s="67" t="s">
        <v>114</v>
      </c>
      <c r="B41" s="62" t="n">
        <v>664564.31</v>
      </c>
      <c r="C41" s="65" t="n">
        <f aca="false">9229.23+5787.04</f>
        <v>15016.27</v>
      </c>
      <c r="D41" s="65"/>
      <c r="E41" s="58" t="n">
        <f aca="false">SUM(C41:D41)</f>
        <v>15016.27</v>
      </c>
      <c r="F41" s="65"/>
      <c r="G41" s="65"/>
      <c r="H41" s="58" t="n">
        <f aca="false">SUM(F41:G41)</f>
        <v>0</v>
      </c>
      <c r="I41" s="65" t="n">
        <f aca="false">1256.51+4.67</f>
        <v>1261.18</v>
      </c>
      <c r="J41" s="66" t="n">
        <v>7296.17</v>
      </c>
      <c r="K41" s="68" t="s">
        <v>114</v>
      </c>
      <c r="L41" s="65" t="n">
        <v>219.05</v>
      </c>
      <c r="M41" s="62" t="n">
        <v>108.9</v>
      </c>
      <c r="N41" s="65" t="n">
        <v>0</v>
      </c>
      <c r="O41" s="62" t="n">
        <f aca="false">SUM(M41:N41)</f>
        <v>108.9</v>
      </c>
      <c r="P41" s="65"/>
      <c r="Q41" s="65"/>
      <c r="R41" s="58" t="n">
        <f aca="false">SUM(P41:Q41)</f>
        <v>0</v>
      </c>
      <c r="S41" s="62" t="n">
        <f aca="false">111380.76</f>
        <v>111380.76</v>
      </c>
      <c r="T41" s="69"/>
      <c r="U41" s="66" t="n">
        <f aca="false">SUM(S41:T41)</f>
        <v>111380.76</v>
      </c>
      <c r="V41" s="68" t="s">
        <v>114</v>
      </c>
      <c r="W41" s="65"/>
      <c r="X41" s="65" t="n">
        <v>129014.23</v>
      </c>
      <c r="Y41" s="65" t="n">
        <f aca="false">22442.25+0.2</f>
        <v>22442.45</v>
      </c>
      <c r="Z41" s="65" t="n">
        <f aca="false">SUM(X41:Y41)</f>
        <v>151456.68</v>
      </c>
      <c r="AA41" s="65"/>
      <c r="AB41" s="65"/>
      <c r="AC41" s="66" t="n">
        <f aca="false">SUM(AA41:AB41)</f>
        <v>0</v>
      </c>
      <c r="AD41" s="68" t="s">
        <v>114</v>
      </c>
      <c r="AF41" s="65"/>
      <c r="AG41" s="65"/>
      <c r="AH41" s="57" t="n">
        <f aca="false">SUM(AE41:AG41)</f>
        <v>0</v>
      </c>
      <c r="AI41" s="65"/>
      <c r="AJ41" s="62" t="n">
        <v>21331.5</v>
      </c>
      <c r="AK41" s="65" t="n">
        <v>9000</v>
      </c>
      <c r="AL41" s="66" t="n">
        <f aca="false">SUM(AJ41:AK41)</f>
        <v>30331.5</v>
      </c>
      <c r="AM41" s="68" t="s">
        <v>114</v>
      </c>
      <c r="AN41" s="65" t="n">
        <v>12341.63</v>
      </c>
      <c r="AO41" s="65" t="n">
        <v>2920.04</v>
      </c>
      <c r="AP41" s="65" t="n">
        <v>2204.98</v>
      </c>
      <c r="AQ41" s="65" t="n">
        <f aca="false">SUM(AN41:AP41)</f>
        <v>17466.65</v>
      </c>
      <c r="AR41" s="62" t="n">
        <v>651750</v>
      </c>
      <c r="AS41" s="65" t="n">
        <v>39.46</v>
      </c>
      <c r="AT41" s="65" t="n">
        <v>6626.59</v>
      </c>
      <c r="AU41" s="65" t="n">
        <v>146256.21</v>
      </c>
      <c r="AV41" s="65"/>
      <c r="AW41" s="65"/>
      <c r="AX41" s="66" t="n">
        <f aca="false">SUM(AR41:AW41)</f>
        <v>804672.26</v>
      </c>
      <c r="AY41" s="68" t="s">
        <v>114</v>
      </c>
      <c r="BA41" s="69"/>
      <c r="BB41" s="65" t="n">
        <v>-2336893.64</v>
      </c>
      <c r="BC41" s="65"/>
      <c r="BD41" s="65" t="n">
        <v>11160.88</v>
      </c>
      <c r="BE41" s="62" t="n">
        <f aca="false">SUM(BC41:BD41)</f>
        <v>11160.88</v>
      </c>
      <c r="BG41" s="65"/>
      <c r="BH41" s="59" t="n">
        <f aca="false">B41+E41+H41+I41+J41+L41+O41+R41+U41+W41+Z41+AC41+AH41+AI41+AL41+AQ41+AX41+AZ41+BA41+BB41+BE41+BF41+BG41</f>
        <v>-521959.03</v>
      </c>
      <c r="BK41" s="56"/>
    </row>
    <row r="42" s="2" customFormat="true" ht="12.75" hidden="false" customHeight="false" outlineLevel="0" collapsed="false">
      <c r="A42" s="71"/>
      <c r="B42" s="62"/>
      <c r="C42" s="65"/>
      <c r="D42" s="65"/>
      <c r="E42" s="65"/>
      <c r="F42" s="65"/>
      <c r="G42" s="65"/>
      <c r="H42" s="65"/>
      <c r="I42" s="65"/>
      <c r="J42" s="66"/>
      <c r="K42" s="74"/>
      <c r="L42" s="65"/>
      <c r="M42" s="62"/>
      <c r="N42" s="65"/>
      <c r="O42" s="65"/>
      <c r="P42" s="65"/>
      <c r="Q42" s="65"/>
      <c r="R42" s="65"/>
      <c r="S42" s="75"/>
      <c r="T42" s="75"/>
      <c r="U42" s="76"/>
      <c r="V42" s="74"/>
      <c r="W42" s="65"/>
      <c r="X42" s="65"/>
      <c r="Y42" s="65"/>
      <c r="Z42" s="65"/>
      <c r="AA42" s="65"/>
      <c r="AB42" s="65"/>
      <c r="AC42" s="76" t="n">
        <v>0</v>
      </c>
      <c r="AD42" s="74"/>
      <c r="AE42" s="65"/>
      <c r="AF42" s="65"/>
      <c r="AG42" s="65"/>
      <c r="AH42" s="62"/>
      <c r="AI42" s="65"/>
      <c r="AJ42" s="62"/>
      <c r="AK42" s="65"/>
      <c r="AL42" s="76" t="n">
        <v>0</v>
      </c>
      <c r="AM42" s="74"/>
      <c r="AN42" s="65"/>
      <c r="AO42" s="65"/>
      <c r="AP42" s="65"/>
      <c r="AQ42" s="65" t="n">
        <v>0</v>
      </c>
      <c r="AR42" s="62"/>
      <c r="AS42" s="65"/>
      <c r="AT42" s="65"/>
      <c r="AU42" s="65"/>
      <c r="AV42" s="65"/>
      <c r="AW42" s="65"/>
      <c r="AX42" s="76"/>
      <c r="AY42" s="74"/>
      <c r="AZ42" s="65"/>
      <c r="BA42" s="65"/>
      <c r="BB42" s="65"/>
      <c r="BC42" s="65"/>
      <c r="BD42" s="65"/>
      <c r="BE42" s="65"/>
      <c r="BF42" s="65"/>
      <c r="BG42" s="65"/>
      <c r="BH42" s="76"/>
      <c r="BK42" s="56"/>
    </row>
    <row r="43" s="2" customFormat="true" ht="12.75" hidden="false" customHeight="false" outlineLevel="0" collapsed="false">
      <c r="A43" s="71"/>
      <c r="B43" s="62"/>
      <c r="C43" s="65"/>
      <c r="D43" s="65"/>
      <c r="E43" s="65"/>
      <c r="F43" s="65"/>
      <c r="G43" s="65"/>
      <c r="H43" s="65"/>
      <c r="I43" s="65"/>
      <c r="J43" s="66"/>
      <c r="K43" s="74"/>
      <c r="L43" s="65"/>
      <c r="M43" s="65"/>
      <c r="N43" s="65"/>
      <c r="O43" s="65"/>
      <c r="P43" s="65"/>
      <c r="Q43" s="65"/>
      <c r="R43" s="65"/>
      <c r="S43" s="75"/>
      <c r="T43" s="75"/>
      <c r="U43" s="76"/>
      <c r="V43" s="74"/>
      <c r="W43" s="65"/>
      <c r="X43" s="65"/>
      <c r="Y43" s="65"/>
      <c r="Z43" s="65"/>
      <c r="AA43" s="65"/>
      <c r="AB43" s="65"/>
      <c r="AC43" s="76" t="n">
        <v>0</v>
      </c>
      <c r="AD43" s="74"/>
      <c r="AE43" s="65"/>
      <c r="AF43" s="65"/>
      <c r="AG43" s="65"/>
      <c r="AH43" s="62"/>
      <c r="AI43" s="65"/>
      <c r="AJ43" s="62"/>
      <c r="AK43" s="65"/>
      <c r="AL43" s="76" t="n">
        <v>0</v>
      </c>
      <c r="AM43" s="74"/>
      <c r="AN43" s="65"/>
      <c r="AO43" s="65"/>
      <c r="AP43" s="65"/>
      <c r="AQ43" s="65" t="n">
        <v>0</v>
      </c>
      <c r="AR43" s="62"/>
      <c r="AS43" s="65"/>
      <c r="AT43" s="65"/>
      <c r="AU43" s="65"/>
      <c r="AV43" s="65"/>
      <c r="AW43" s="65"/>
      <c r="AX43" s="76"/>
      <c r="AY43" s="74"/>
      <c r="AZ43" s="65"/>
      <c r="BA43" s="65"/>
      <c r="BB43" s="65"/>
      <c r="BC43" s="65"/>
      <c r="BD43" s="65"/>
      <c r="BE43" s="65"/>
      <c r="BF43" s="65"/>
      <c r="BG43" s="65"/>
      <c r="BH43" s="76"/>
      <c r="BK43" s="56"/>
    </row>
    <row r="44" s="2" customFormat="true" ht="12.75" hidden="false" customHeight="false" outlineLevel="0" collapsed="false">
      <c r="A44" s="67"/>
      <c r="B44" s="62"/>
      <c r="C44" s="65"/>
      <c r="D44" s="65"/>
      <c r="E44" s="65"/>
      <c r="F44" s="65"/>
      <c r="G44" s="65"/>
      <c r="H44" s="65"/>
      <c r="I44" s="65"/>
      <c r="J44" s="66"/>
      <c r="K44" s="68"/>
      <c r="L44" s="65"/>
      <c r="M44" s="65"/>
      <c r="N44" s="65"/>
      <c r="O44" s="65"/>
      <c r="P44" s="65"/>
      <c r="Q44" s="65"/>
      <c r="R44" s="65"/>
      <c r="S44" s="69"/>
      <c r="T44" s="69"/>
      <c r="U44" s="70"/>
      <c r="V44" s="68"/>
      <c r="W44" s="65"/>
      <c r="X44" s="65"/>
      <c r="Y44" s="65"/>
      <c r="Z44" s="65"/>
      <c r="AA44" s="65"/>
      <c r="AB44" s="65"/>
      <c r="AC44" s="70" t="n">
        <v>0</v>
      </c>
      <c r="AD44" s="68"/>
      <c r="AE44" s="65"/>
      <c r="AF44" s="65"/>
      <c r="AG44" s="65"/>
      <c r="AH44" s="62"/>
      <c r="AI44" s="65"/>
      <c r="AJ44" s="62"/>
      <c r="AK44" s="65"/>
      <c r="AL44" s="70" t="n">
        <v>0</v>
      </c>
      <c r="AM44" s="68"/>
      <c r="AN44" s="65"/>
      <c r="AO44" s="65"/>
      <c r="AP44" s="65"/>
      <c r="AQ44" s="65" t="n">
        <v>0</v>
      </c>
      <c r="AR44" s="62"/>
      <c r="AS44" s="65"/>
      <c r="AT44" s="65"/>
      <c r="AU44" s="65"/>
      <c r="AV44" s="65"/>
      <c r="AW44" s="65"/>
      <c r="AX44" s="70"/>
      <c r="AY44" s="68"/>
      <c r="AZ44" s="65"/>
      <c r="BA44" s="65"/>
      <c r="BB44" s="65"/>
      <c r="BC44" s="65"/>
      <c r="BD44" s="65"/>
      <c r="BE44" s="65"/>
      <c r="BF44" s="65"/>
      <c r="BG44" s="65"/>
      <c r="BH44" s="70"/>
      <c r="BK44" s="56"/>
    </row>
    <row r="45" s="2" customFormat="true" ht="12.75" hidden="false" customHeight="false" outlineLevel="0" collapsed="false">
      <c r="A45" s="71" t="s">
        <v>115</v>
      </c>
      <c r="B45" s="72" t="n">
        <f aca="false">SUM(B47:B51)</f>
        <v>4862.34</v>
      </c>
      <c r="C45" s="72" t="n">
        <f aca="false">SUM(C47:C51)</f>
        <v>1166062.81</v>
      </c>
      <c r="D45" s="72" t="n">
        <f aca="false">SUM(D47:D51)</f>
        <v>826612.29</v>
      </c>
      <c r="E45" s="72" t="n">
        <f aca="false">SUM(E47:E51)</f>
        <v>1992675.1</v>
      </c>
      <c r="F45" s="72" t="n">
        <f aca="false">SUM(F47:F51)</f>
        <v>0</v>
      </c>
      <c r="G45" s="72" t="n">
        <f aca="false">SUM(G47:G51)</f>
        <v>6983.91</v>
      </c>
      <c r="H45" s="72" t="n">
        <f aca="false">SUM(H47:H51)</f>
        <v>6983.91</v>
      </c>
      <c r="I45" s="72" t="n">
        <f aca="false">SUM(I47:I51)</f>
        <v>1904538.11</v>
      </c>
      <c r="J45" s="55" t="n">
        <f aca="false">SUM(J47:J51)</f>
        <v>74809.82</v>
      </c>
      <c r="K45" s="74" t="s">
        <v>115</v>
      </c>
      <c r="L45" s="72" t="n">
        <f aca="false">SUM(L47:L51)</f>
        <v>370.95</v>
      </c>
      <c r="M45" s="72" t="n">
        <f aca="false">SUM(M47:M51)</f>
        <v>21086.83</v>
      </c>
      <c r="N45" s="72" t="n">
        <f aca="false">SUM(N47:N51)</f>
        <v>0</v>
      </c>
      <c r="O45" s="72" t="n">
        <f aca="false">SUM(O47:O51)</f>
        <v>21086.83</v>
      </c>
      <c r="P45" s="72" t="n">
        <f aca="false">SUM(P47:P51)</f>
        <v>4412993.53</v>
      </c>
      <c r="Q45" s="72" t="n">
        <f aca="false">SUM(Q47:Q51)</f>
        <v>5111.97</v>
      </c>
      <c r="R45" s="73" t="n">
        <f aca="false">SUM(R47:R51)</f>
        <v>4418105.5</v>
      </c>
      <c r="S45" s="72" t="n">
        <f aca="false">SUM(S47:S51)</f>
        <v>4852055.3</v>
      </c>
      <c r="T45" s="72" t="n">
        <f aca="false">SUM(T47:T51)</f>
        <v>417439.31</v>
      </c>
      <c r="U45" s="55" t="n">
        <f aca="false">SUM(U47:U51)</f>
        <v>5269494.61</v>
      </c>
      <c r="V45" s="74" t="s">
        <v>115</v>
      </c>
      <c r="W45" s="72" t="n">
        <f aca="false">SUM(W47:W51)</f>
        <v>16715.74</v>
      </c>
      <c r="X45" s="72" t="n">
        <f aca="false">SUM(X47:X51)</f>
        <v>0</v>
      </c>
      <c r="Y45" s="72" t="n">
        <f aca="false">SUM(Y47:Y51)</f>
        <v>3270105.42</v>
      </c>
      <c r="Z45" s="72" t="n">
        <f aca="false">SUM(Z47:Z51)</f>
        <v>3270105.42</v>
      </c>
      <c r="AA45" s="72" t="n">
        <f aca="false">SUM(AA47:AA51)</f>
        <v>0</v>
      </c>
      <c r="AB45" s="72" t="n">
        <f aca="false">SUM(AB47:AB51)</f>
        <v>20318253.28</v>
      </c>
      <c r="AC45" s="55" t="n">
        <f aca="false">SUM(AC47:AC51)</f>
        <v>20318253.28</v>
      </c>
      <c r="AD45" s="74" t="s">
        <v>115</v>
      </c>
      <c r="AE45" s="72" t="n">
        <f aca="false">SUM(AE47:AE51)</f>
        <v>30770.75</v>
      </c>
      <c r="AF45" s="72" t="n">
        <f aca="false">SUM(AF47:AF51)</f>
        <v>5033.01</v>
      </c>
      <c r="AG45" s="72" t="n">
        <f aca="false">SUM(AG47:AG51)</f>
        <v>6099279.82</v>
      </c>
      <c r="AH45" s="72" t="n">
        <f aca="false">SUM(AH47:AH51)</f>
        <v>6135083.58</v>
      </c>
      <c r="AI45" s="73" t="n">
        <f aca="false">SUM(AI47:AI51)</f>
        <v>10722017.98</v>
      </c>
      <c r="AJ45" s="72" t="n">
        <f aca="false">SUM(AJ47:AJ51)</f>
        <v>424202.74</v>
      </c>
      <c r="AK45" s="72" t="n">
        <f aca="false">SUM(AK47:AK51)</f>
        <v>1647.7</v>
      </c>
      <c r="AL45" s="55" t="n">
        <f aca="false">SUM(AL47:AL51)</f>
        <v>425850.44</v>
      </c>
      <c r="AM45" s="74" t="s">
        <v>115</v>
      </c>
      <c r="AN45" s="72" t="n">
        <f aca="false">SUM(AN47:AN51)</f>
        <v>0</v>
      </c>
      <c r="AO45" s="72" t="n">
        <f aca="false">SUM(AO47:AO51)</f>
        <v>293263.36</v>
      </c>
      <c r="AP45" s="72" t="n">
        <f aca="false">SUM(AP47:AP51)</f>
        <v>303038.58</v>
      </c>
      <c r="AQ45" s="72" t="n">
        <f aca="false">SUM(AQ47:AQ51)</f>
        <v>596301.94</v>
      </c>
      <c r="AR45" s="72" t="n">
        <f aca="false">SUM(AR47:AR51)</f>
        <v>1973552.22</v>
      </c>
      <c r="AS45" s="72" t="n">
        <f aca="false">SUM(AS47:AS51)</f>
        <v>4444521.06</v>
      </c>
      <c r="AT45" s="72" t="n">
        <f aca="false">SUM(AT47:AT51)</f>
        <v>15146147.55</v>
      </c>
      <c r="AU45" s="72" t="n">
        <f aca="false">SUM(AU47:AU51)</f>
        <v>6746403.4</v>
      </c>
      <c r="AV45" s="72" t="n">
        <f aca="false">SUM(AV47:AV51)</f>
        <v>0</v>
      </c>
      <c r="AW45" s="72"/>
      <c r="AX45" s="55" t="n">
        <f aca="false">SUM(AX47:AX51)</f>
        <v>28310624.23</v>
      </c>
      <c r="AY45" s="74" t="s">
        <v>115</v>
      </c>
      <c r="AZ45" s="72" t="n">
        <f aca="false">SUM(AZ47:AZ51)</f>
        <v>30590.3</v>
      </c>
      <c r="BA45" s="72" t="n">
        <f aca="false">SUM(BA47:BA51)</f>
        <v>551.69</v>
      </c>
      <c r="BB45" s="72" t="n">
        <f aca="false">SUM(BB47:BB51)</f>
        <v>1214628.6</v>
      </c>
      <c r="BC45" s="72" t="n">
        <f aca="false">SUM(BC47:BC51)</f>
        <v>4758828.54</v>
      </c>
      <c r="BD45" s="72" t="n">
        <f aca="false">SUM(BD47:BD51)</f>
        <v>523303.83</v>
      </c>
      <c r="BE45" s="72" t="n">
        <f aca="false">SUM(BE47:BE51)</f>
        <v>5282132.37</v>
      </c>
      <c r="BF45" s="72" t="n">
        <f aca="false">SUM(BF47:BF51)</f>
        <v>0</v>
      </c>
      <c r="BG45" s="72" t="n">
        <f aca="false">SUM(BG47:BG51)</f>
        <v>86834.19</v>
      </c>
      <c r="BH45" s="55" t="n">
        <f aca="false">SUM(BH47:BH51)</f>
        <v>90102616.93</v>
      </c>
      <c r="BK45" s="56"/>
    </row>
    <row r="46" s="2" customFormat="true" ht="12.75" hidden="false" customHeight="false" outlineLevel="0" collapsed="false">
      <c r="A46" s="71"/>
      <c r="B46" s="62"/>
      <c r="C46" s="62"/>
      <c r="D46" s="62"/>
      <c r="E46" s="62"/>
      <c r="F46" s="62"/>
      <c r="G46" s="62"/>
      <c r="H46" s="62"/>
      <c r="I46" s="62"/>
      <c r="J46" s="66"/>
      <c r="K46" s="74"/>
      <c r="L46" s="62"/>
      <c r="M46" s="62"/>
      <c r="N46" s="62"/>
      <c r="O46" s="62"/>
      <c r="P46" s="62"/>
      <c r="Q46" s="62"/>
      <c r="R46" s="65"/>
      <c r="S46" s="75"/>
      <c r="T46" s="75"/>
      <c r="U46" s="76"/>
      <c r="V46" s="74"/>
      <c r="W46" s="62"/>
      <c r="X46" s="62"/>
      <c r="Y46" s="62"/>
      <c r="Z46" s="62"/>
      <c r="AA46" s="62"/>
      <c r="AB46" s="62"/>
      <c r="AC46" s="76" t="n">
        <v>0</v>
      </c>
      <c r="AD46" s="74"/>
      <c r="AE46" s="62"/>
      <c r="AF46" s="62"/>
      <c r="AG46" s="62"/>
      <c r="AH46" s="62"/>
      <c r="AI46" s="65"/>
      <c r="AJ46" s="62"/>
      <c r="AK46" s="62"/>
      <c r="AL46" s="76" t="n">
        <v>0</v>
      </c>
      <c r="AM46" s="74"/>
      <c r="AN46" s="62"/>
      <c r="AO46" s="62"/>
      <c r="AP46" s="65"/>
      <c r="AQ46" s="65" t="n">
        <v>0</v>
      </c>
      <c r="AR46" s="62"/>
      <c r="AS46" s="62"/>
      <c r="AT46" s="62"/>
      <c r="AU46" s="62"/>
      <c r="AV46" s="62"/>
      <c r="AW46" s="62"/>
      <c r="AX46" s="76"/>
      <c r="AY46" s="74"/>
      <c r="AZ46" s="62"/>
      <c r="BA46" s="62"/>
      <c r="BB46" s="62"/>
      <c r="BC46" s="62"/>
      <c r="BD46" s="62"/>
      <c r="BE46" s="62"/>
      <c r="BF46" s="62"/>
      <c r="BG46" s="62"/>
      <c r="BH46" s="76"/>
    </row>
    <row r="47" s="2" customFormat="true" ht="12.75" hidden="false" customHeight="false" outlineLevel="0" collapsed="false">
      <c r="A47" s="67" t="s">
        <v>105</v>
      </c>
      <c r="B47" s="62"/>
      <c r="C47" s="62"/>
      <c r="D47" s="62"/>
      <c r="E47" s="58" t="n">
        <f aca="false">SUM(C47:D47)</f>
        <v>0</v>
      </c>
      <c r="F47" s="62" t="n">
        <v>0</v>
      </c>
      <c r="G47" s="62"/>
      <c r="H47" s="58" t="n">
        <f aca="false">SUM(F47:G47)</f>
        <v>0</v>
      </c>
      <c r="I47" s="62"/>
      <c r="J47" s="66"/>
      <c r="K47" s="68" t="s">
        <v>105</v>
      </c>
      <c r="L47" s="62" t="n">
        <v>370.95</v>
      </c>
      <c r="M47" s="62"/>
      <c r="N47" s="62"/>
      <c r="O47" s="62" t="n">
        <f aca="false">SUM(M47:N47)</f>
        <v>0</v>
      </c>
      <c r="P47" s="62"/>
      <c r="Q47" s="62" t="n">
        <v>618.54</v>
      </c>
      <c r="R47" s="58" t="n">
        <f aca="false">SUM(P47:Q47)</f>
        <v>618.54</v>
      </c>
      <c r="S47" s="62" t="n">
        <v>932.7</v>
      </c>
      <c r="T47" s="69"/>
      <c r="U47" s="66" t="n">
        <f aca="false">SUM(S47:T47)</f>
        <v>932.7</v>
      </c>
      <c r="V47" s="68" t="s">
        <v>105</v>
      </c>
      <c r="W47" s="62"/>
      <c r="X47" s="62"/>
      <c r="Y47" s="62" t="n">
        <v>2071.78</v>
      </c>
      <c r="Z47" s="62" t="n">
        <f aca="false">SUM(X47:Y47)</f>
        <v>2071.78</v>
      </c>
      <c r="AA47" s="62"/>
      <c r="AB47" s="62" t="n">
        <v>1072.91</v>
      </c>
      <c r="AC47" s="66" t="n">
        <f aca="false">SUM(AA47:AB47)</f>
        <v>1072.91</v>
      </c>
      <c r="AD47" s="68" t="s">
        <v>105</v>
      </c>
      <c r="AE47" s="62"/>
      <c r="AF47" s="62"/>
      <c r="AG47" s="62"/>
      <c r="AH47" s="57" t="n">
        <f aca="false">SUM(AE47:AG47)</f>
        <v>0</v>
      </c>
      <c r="AI47" s="65"/>
      <c r="AJ47" s="62"/>
      <c r="AK47" s="62"/>
      <c r="AL47" s="66" t="n">
        <f aca="false">SUM(AJ47:AK47)</f>
        <v>0</v>
      </c>
      <c r="AM47" s="68" t="s">
        <v>105</v>
      </c>
      <c r="AN47" s="62"/>
      <c r="AO47" s="62"/>
      <c r="AP47" s="65"/>
      <c r="AQ47" s="65" t="n">
        <f aca="false">SUM(AN47:AP47)</f>
        <v>0</v>
      </c>
      <c r="AR47" s="62" t="n">
        <v>800</v>
      </c>
      <c r="AS47" s="62"/>
      <c r="AT47" s="62"/>
      <c r="AU47" s="62" t="n">
        <v>92.4</v>
      </c>
      <c r="AV47" s="62"/>
      <c r="AW47" s="62"/>
      <c r="AX47" s="66" t="n">
        <f aca="false">SUM(AR47:AW47)</f>
        <v>892.4</v>
      </c>
      <c r="AY47" s="68" t="s">
        <v>105</v>
      </c>
      <c r="AZ47" s="62"/>
      <c r="BA47" s="62"/>
      <c r="BB47" s="62"/>
      <c r="BC47" s="62"/>
      <c r="BD47" s="62"/>
      <c r="BE47" s="62" t="n">
        <f aca="false">SUM(BC47:BD47)</f>
        <v>0</v>
      </c>
      <c r="BF47" s="62"/>
      <c r="BG47" s="62"/>
      <c r="BH47" s="59" t="n">
        <f aca="false">B47+E47+H47+I47+J47+L47+O47+R47+U47+W47+Z47+AC47+AH47+AI47+AL47+AQ47+AX47+AZ47+BA47+BB47+BE47+BF47+BG47</f>
        <v>5959.28</v>
      </c>
    </row>
    <row r="48" s="2" customFormat="true" ht="12.75" hidden="false" customHeight="false" outlineLevel="0" collapsed="false">
      <c r="A48" s="67"/>
      <c r="B48" s="62"/>
      <c r="C48" s="62"/>
      <c r="D48" s="62"/>
      <c r="E48" s="62"/>
      <c r="F48" s="62"/>
      <c r="G48" s="62"/>
      <c r="H48" s="62"/>
      <c r="I48" s="62"/>
      <c r="J48" s="66"/>
      <c r="K48" s="68"/>
      <c r="L48" s="62"/>
      <c r="M48" s="62"/>
      <c r="N48" s="62"/>
      <c r="O48" s="62"/>
      <c r="P48" s="62"/>
      <c r="Q48" s="62"/>
      <c r="R48" s="65"/>
      <c r="S48" s="62"/>
      <c r="T48" s="69"/>
      <c r="U48" s="70"/>
      <c r="V48" s="68"/>
      <c r="W48" s="62"/>
      <c r="X48" s="62"/>
      <c r="Y48" s="62"/>
      <c r="Z48" s="62"/>
      <c r="AA48" s="62"/>
      <c r="AB48" s="62"/>
      <c r="AC48" s="70" t="n">
        <v>0</v>
      </c>
      <c r="AD48" s="68"/>
      <c r="AE48" s="62"/>
      <c r="AF48" s="62"/>
      <c r="AG48" s="62"/>
      <c r="AH48" s="62"/>
      <c r="AI48" s="65"/>
      <c r="AJ48" s="62"/>
      <c r="AK48" s="62"/>
      <c r="AL48" s="70" t="n">
        <v>0</v>
      </c>
      <c r="AM48" s="68"/>
      <c r="AN48" s="62"/>
      <c r="AO48" s="62"/>
      <c r="AP48" s="65"/>
      <c r="AQ48" s="65" t="n">
        <v>0</v>
      </c>
      <c r="AR48" s="62"/>
      <c r="AS48" s="62"/>
      <c r="AT48" s="62"/>
      <c r="AU48" s="62"/>
      <c r="AV48" s="62"/>
      <c r="AW48" s="62"/>
      <c r="AX48" s="70"/>
      <c r="AY48" s="68"/>
      <c r="AZ48" s="62"/>
      <c r="BA48" s="62"/>
      <c r="BB48" s="62"/>
      <c r="BC48" s="62"/>
      <c r="BD48" s="62"/>
      <c r="BE48" s="62"/>
      <c r="BF48" s="62"/>
      <c r="BG48" s="62"/>
      <c r="BH48" s="70"/>
    </row>
    <row r="49" s="2" customFormat="true" ht="12.75" hidden="false" customHeight="false" outlineLevel="0" collapsed="false">
      <c r="A49" s="67" t="s">
        <v>106</v>
      </c>
      <c r="B49" s="69" t="n">
        <v>4862.34</v>
      </c>
      <c r="C49" s="62" t="n">
        <v>1166062.81</v>
      </c>
      <c r="D49" s="62" t="n">
        <v>826612.29</v>
      </c>
      <c r="E49" s="58" t="n">
        <f aca="false">SUM(C49:D49)</f>
        <v>1992675.1</v>
      </c>
      <c r="F49" s="62" t="n">
        <v>0</v>
      </c>
      <c r="G49" s="62" t="n">
        <v>6983.91</v>
      </c>
      <c r="H49" s="58" t="n">
        <f aca="false">SUM(F49:G49)</f>
        <v>6983.91</v>
      </c>
      <c r="I49" s="62" t="n">
        <v>1848918.11</v>
      </c>
      <c r="J49" s="66" t="n">
        <v>74809.82</v>
      </c>
      <c r="K49" s="68" t="s">
        <v>106</v>
      </c>
      <c r="L49" s="62"/>
      <c r="M49" s="62" t="n">
        <v>349.47</v>
      </c>
      <c r="N49" s="62"/>
      <c r="O49" s="62" t="n">
        <f aca="false">SUM(M49:N49)</f>
        <v>349.47</v>
      </c>
      <c r="P49" s="62" t="n">
        <v>4412993.53</v>
      </c>
      <c r="Q49" s="62" t="n">
        <v>4493.43</v>
      </c>
      <c r="R49" s="58" t="n">
        <f aca="false">SUM(P49:Q49)</f>
        <v>4417486.96</v>
      </c>
      <c r="S49" s="62" t="n">
        <v>53277.46</v>
      </c>
      <c r="T49" s="69"/>
      <c r="U49" s="66" t="n">
        <f aca="false">SUM(S49:T49)</f>
        <v>53277.46</v>
      </c>
      <c r="V49" s="68" t="s">
        <v>106</v>
      </c>
      <c r="W49" s="62" t="n">
        <f aca="false">556.28+706.32+15821.83-368.69</f>
        <v>16715.74</v>
      </c>
      <c r="X49" s="62" t="n">
        <v>0</v>
      </c>
      <c r="Y49" s="62" t="n">
        <v>3268033.64</v>
      </c>
      <c r="Z49" s="62" t="n">
        <f aca="false">SUM(X49:Y49)</f>
        <v>3268033.64</v>
      </c>
      <c r="AA49" s="62"/>
      <c r="AB49" s="62" t="n">
        <v>20317180.37</v>
      </c>
      <c r="AC49" s="66" t="n">
        <f aca="false">SUM(AA49:AB49)</f>
        <v>20317180.37</v>
      </c>
      <c r="AD49" s="68" t="s">
        <v>106</v>
      </c>
      <c r="AE49" s="62" t="n">
        <v>30770.75</v>
      </c>
      <c r="AF49" s="62" t="n">
        <v>5033.01</v>
      </c>
      <c r="AG49" s="62" t="n">
        <v>6099279.82</v>
      </c>
      <c r="AH49" s="57" t="n">
        <f aca="false">SUM(AE49:AG49)</f>
        <v>6135083.58</v>
      </c>
      <c r="AI49" s="58" t="n">
        <v>10722017.98</v>
      </c>
      <c r="AJ49" s="62" t="n">
        <v>424202.74</v>
      </c>
      <c r="AK49" s="62"/>
      <c r="AL49" s="66" t="n">
        <f aca="false">SUM(AJ49:AK49)</f>
        <v>424202.74</v>
      </c>
      <c r="AM49" s="68" t="s">
        <v>106</v>
      </c>
      <c r="AN49" s="62"/>
      <c r="AO49" s="2" t="n">
        <v>293263.36</v>
      </c>
      <c r="AP49" s="65" t="n">
        <v>303038.58</v>
      </c>
      <c r="AQ49" s="65" t="n">
        <f aca="false">SUM(AN49:AP49)</f>
        <v>596301.94</v>
      </c>
      <c r="AR49" s="65" t="n">
        <v>1972752.22</v>
      </c>
      <c r="AS49" s="62" t="n">
        <v>4444521.06</v>
      </c>
      <c r="AT49" s="62" t="n">
        <v>15146147.55</v>
      </c>
      <c r="AU49" s="62" t="n">
        <v>6289071</v>
      </c>
      <c r="AV49" s="62"/>
      <c r="AW49" s="62"/>
      <c r="AX49" s="66" t="n">
        <f aca="false">SUM(AR49:AW49)</f>
        <v>27852491.83</v>
      </c>
      <c r="AY49" s="68" t="s">
        <v>106</v>
      </c>
      <c r="AZ49" s="62" t="n">
        <v>30590.3</v>
      </c>
      <c r="BA49" s="62" t="n">
        <v>551.69</v>
      </c>
      <c r="BB49" s="62" t="n">
        <v>1214628.6</v>
      </c>
      <c r="BC49" s="62" t="n">
        <v>4758828.54</v>
      </c>
      <c r="BD49" s="62" t="n">
        <v>523303.83</v>
      </c>
      <c r="BE49" s="62" t="n">
        <f aca="false">SUM(BC49:BD49)</f>
        <v>5282132.37</v>
      </c>
      <c r="BF49" s="62"/>
      <c r="BG49" s="62" t="n">
        <v>86834.19</v>
      </c>
      <c r="BH49" s="59" t="n">
        <f aca="false">B49+E49+H49+I49+J49+L49+O49+R49+U49+W49+Z49+AC49+AH49+AI49+AL49+AQ49+AX49+AZ49+BA49+BB49+BE49+BF49+BG49</f>
        <v>84346128.14</v>
      </c>
    </row>
    <row r="50" s="2" customFormat="true" ht="12.75" hidden="false" customHeight="false" outlineLevel="0" collapsed="false">
      <c r="A50" s="67"/>
      <c r="B50" s="62"/>
      <c r="C50" s="62"/>
      <c r="D50" s="62"/>
      <c r="E50" s="62"/>
      <c r="F50" s="62"/>
      <c r="G50" s="62"/>
      <c r="H50" s="62"/>
      <c r="I50" s="62"/>
      <c r="J50" s="66"/>
      <c r="K50" s="68"/>
      <c r="L50" s="62"/>
      <c r="M50" s="62"/>
      <c r="N50" s="62"/>
      <c r="O50" s="62"/>
      <c r="P50" s="62"/>
      <c r="Q50" s="62"/>
      <c r="R50" s="65"/>
      <c r="S50" s="62"/>
      <c r="T50" s="69"/>
      <c r="U50" s="70"/>
      <c r="V50" s="68"/>
      <c r="W50" s="62"/>
      <c r="X50" s="62"/>
      <c r="Y50" s="62"/>
      <c r="Z50" s="62"/>
      <c r="AA50" s="62"/>
      <c r="AB50" s="62"/>
      <c r="AC50" s="70"/>
      <c r="AD50" s="68"/>
      <c r="AE50" s="62"/>
      <c r="AF50" s="62"/>
      <c r="AG50" s="62"/>
      <c r="AH50" s="57"/>
      <c r="AI50" s="65"/>
      <c r="AJ50" s="62"/>
      <c r="AK50" s="62"/>
      <c r="AL50" s="70"/>
      <c r="AM50" s="68"/>
      <c r="AN50" s="62"/>
      <c r="AO50" s="62"/>
      <c r="AP50" s="65"/>
      <c r="AQ50" s="65"/>
      <c r="AR50" s="62"/>
      <c r="AS50" s="62"/>
      <c r="AT50" s="62"/>
      <c r="AU50" s="62"/>
      <c r="AV50" s="62"/>
      <c r="AW50" s="62"/>
      <c r="AX50" s="70"/>
      <c r="AY50" s="68"/>
      <c r="AZ50" s="62"/>
      <c r="BA50" s="62"/>
      <c r="BB50" s="62"/>
      <c r="BC50" s="62"/>
      <c r="BD50" s="62"/>
      <c r="BE50" s="62"/>
      <c r="BF50" s="62"/>
      <c r="BG50" s="62"/>
      <c r="BH50" s="70"/>
    </row>
    <row r="51" s="2" customFormat="true" ht="12.75" hidden="false" customHeight="false" outlineLevel="0" collapsed="false">
      <c r="A51" s="67" t="s">
        <v>107</v>
      </c>
      <c r="B51" s="62"/>
      <c r="C51" s="62"/>
      <c r="D51" s="62"/>
      <c r="E51" s="58" t="n">
        <f aca="false">SUM(C51:D51)</f>
        <v>0</v>
      </c>
      <c r="F51" s="62" t="n">
        <v>0</v>
      </c>
      <c r="G51" s="62"/>
      <c r="H51" s="58" t="n">
        <f aca="false">SUM(F51:G51)</f>
        <v>0</v>
      </c>
      <c r="I51" s="62" t="n">
        <v>55620</v>
      </c>
      <c r="J51" s="66"/>
      <c r="K51" s="68" t="s">
        <v>107</v>
      </c>
      <c r="L51" s="62"/>
      <c r="M51" s="62" t="n">
        <v>20737.36</v>
      </c>
      <c r="N51" s="62"/>
      <c r="O51" s="62" t="n">
        <f aca="false">SUM(M51:N51)</f>
        <v>20737.36</v>
      </c>
      <c r="P51" s="62"/>
      <c r="Q51" s="62"/>
      <c r="R51" s="58" t="n">
        <f aca="false">SUM(P51:Q51)</f>
        <v>0</v>
      </c>
      <c r="S51" s="62" t="n">
        <v>4797845.14</v>
      </c>
      <c r="T51" s="62" t="n">
        <v>417439.31</v>
      </c>
      <c r="U51" s="66" t="n">
        <f aca="false">SUM(S51:T51)</f>
        <v>5215284.45</v>
      </c>
      <c r="V51" s="68" t="s">
        <v>107</v>
      </c>
      <c r="W51" s="62"/>
      <c r="X51" s="62"/>
      <c r="Y51" s="62"/>
      <c r="Z51" s="62" t="n">
        <f aca="false">SUM(X51:Y51)</f>
        <v>0</v>
      </c>
      <c r="AA51" s="62"/>
      <c r="AB51" s="62"/>
      <c r="AC51" s="66" t="n">
        <f aca="false">SUM(AA51:AB51)</f>
        <v>0</v>
      </c>
      <c r="AD51" s="68" t="s">
        <v>107</v>
      </c>
      <c r="AE51" s="62"/>
      <c r="AF51" s="62"/>
      <c r="AG51" s="62"/>
      <c r="AH51" s="57" t="n">
        <f aca="false">SUM(AE51:AG51)</f>
        <v>0</v>
      </c>
      <c r="AI51" s="65"/>
      <c r="AJ51" s="62"/>
      <c r="AK51" s="62" t="n">
        <v>1647.7</v>
      </c>
      <c r="AL51" s="66" t="n">
        <f aca="false">SUM(AJ51:AK51)</f>
        <v>1647.7</v>
      </c>
      <c r="AM51" s="68" t="s">
        <v>107</v>
      </c>
      <c r="AN51" s="62"/>
      <c r="AO51" s="62"/>
      <c r="AP51" s="65"/>
      <c r="AQ51" s="65" t="n">
        <f aca="false">SUM(AN51:AP51)</f>
        <v>0</v>
      </c>
      <c r="AR51" s="62"/>
      <c r="AS51" s="62"/>
      <c r="AT51" s="62"/>
      <c r="AU51" s="62" t="n">
        <v>457240</v>
      </c>
      <c r="AV51" s="62"/>
      <c r="AW51" s="62"/>
      <c r="AX51" s="66" t="n">
        <f aca="false">SUM(AR51:AW51)</f>
        <v>457240</v>
      </c>
      <c r="AY51" s="68" t="s">
        <v>107</v>
      </c>
      <c r="AZ51" s="62"/>
      <c r="BA51" s="62"/>
      <c r="BB51" s="62"/>
      <c r="BC51" s="62"/>
      <c r="BD51" s="62"/>
      <c r="BE51" s="62" t="n">
        <f aca="false">SUM(BC51:BD51)</f>
        <v>0</v>
      </c>
      <c r="BF51" s="62"/>
      <c r="BG51" s="62"/>
      <c r="BH51" s="59" t="n">
        <f aca="false">B51+E51+H51+I51+J51+L51+O51+R51+U51+W51+Z51+AC51+AH51+AI51+AL51+AQ51+AX51+AZ51+BA51+BB51+BE51+BF51+BG51</f>
        <v>5750529.51</v>
      </c>
    </row>
    <row r="52" s="2" customFormat="true" ht="12.75" hidden="false" customHeight="false" outlineLevel="0" collapsed="false">
      <c r="A52" s="67"/>
      <c r="B52" s="62"/>
      <c r="C52" s="62"/>
      <c r="D52" s="62"/>
      <c r="E52" s="62"/>
      <c r="F52" s="62"/>
      <c r="G52" s="62"/>
      <c r="H52" s="62"/>
      <c r="I52" s="62"/>
      <c r="J52" s="66"/>
      <c r="K52" s="68"/>
      <c r="L52" s="62"/>
      <c r="M52" s="62"/>
      <c r="N52" s="62"/>
      <c r="O52" s="62"/>
      <c r="P52" s="62"/>
      <c r="Q52" s="62"/>
      <c r="R52" s="65"/>
      <c r="S52" s="69"/>
      <c r="T52" s="69"/>
      <c r="U52" s="70"/>
      <c r="V52" s="68"/>
      <c r="W52" s="62"/>
      <c r="X52" s="62"/>
      <c r="Y52" s="62"/>
      <c r="Z52" s="62"/>
      <c r="AA52" s="62"/>
      <c r="AB52" s="62"/>
      <c r="AC52" s="70"/>
      <c r="AD52" s="68"/>
      <c r="AE52" s="62"/>
      <c r="AF52" s="62"/>
      <c r="AG52" s="62"/>
      <c r="AH52" s="62"/>
      <c r="AI52" s="65"/>
      <c r="AJ52" s="62"/>
      <c r="AK52" s="62"/>
      <c r="AL52" s="70"/>
      <c r="AM52" s="68"/>
      <c r="AN52" s="62"/>
      <c r="AO52" s="62"/>
      <c r="AP52" s="65"/>
      <c r="AQ52" s="65"/>
      <c r="AR52" s="62"/>
      <c r="AS52" s="62"/>
      <c r="AT52" s="62"/>
      <c r="AU52" s="62"/>
      <c r="AV52" s="62"/>
      <c r="AW52" s="62"/>
      <c r="AX52" s="70"/>
      <c r="AY52" s="68"/>
      <c r="AZ52" s="62"/>
      <c r="BA52" s="62"/>
      <c r="BB52" s="62"/>
      <c r="BC52" s="62"/>
      <c r="BD52" s="62"/>
      <c r="BE52" s="62"/>
      <c r="BF52" s="62"/>
      <c r="BG52" s="62"/>
      <c r="BH52" s="70"/>
    </row>
    <row r="53" s="2" customFormat="true" ht="13.5" hidden="false" customHeight="false" outlineLevel="0" collapsed="false">
      <c r="A53" s="79"/>
      <c r="B53" s="80"/>
      <c r="C53" s="80"/>
      <c r="D53" s="80"/>
      <c r="E53" s="80"/>
      <c r="F53" s="80"/>
      <c r="G53" s="80"/>
      <c r="H53" s="80"/>
      <c r="I53" s="80"/>
      <c r="J53" s="81"/>
      <c r="K53" s="82"/>
      <c r="L53" s="80"/>
      <c r="M53" s="80"/>
      <c r="N53" s="80"/>
      <c r="O53" s="80"/>
      <c r="P53" s="80"/>
      <c r="Q53" s="80"/>
      <c r="R53" s="83"/>
      <c r="S53" s="84"/>
      <c r="T53" s="85"/>
      <c r="U53" s="86"/>
      <c r="V53" s="82"/>
      <c r="W53" s="80"/>
      <c r="X53" s="80"/>
      <c r="Y53" s="80"/>
      <c r="Z53" s="80"/>
      <c r="AA53" s="80"/>
      <c r="AB53" s="80"/>
      <c r="AC53" s="86"/>
      <c r="AD53" s="82"/>
      <c r="AE53" s="80"/>
      <c r="AF53" s="80"/>
      <c r="AG53" s="80"/>
      <c r="AH53" s="80"/>
      <c r="AI53" s="83"/>
      <c r="AJ53" s="80"/>
      <c r="AK53" s="80"/>
      <c r="AL53" s="86"/>
      <c r="AM53" s="82"/>
      <c r="AN53" s="80"/>
      <c r="AO53" s="80"/>
      <c r="AP53" s="83"/>
      <c r="AQ53" s="83"/>
      <c r="AR53" s="80"/>
      <c r="AS53" s="80"/>
      <c r="AT53" s="80"/>
      <c r="AU53" s="80"/>
      <c r="AV53" s="80"/>
      <c r="AW53" s="80"/>
      <c r="AX53" s="86"/>
      <c r="AY53" s="82"/>
      <c r="AZ53" s="80"/>
      <c r="BA53" s="80"/>
      <c r="BB53" s="80"/>
      <c r="BC53" s="80"/>
      <c r="BD53" s="80"/>
      <c r="BE53" s="80"/>
      <c r="BF53" s="80"/>
      <c r="BG53" s="80"/>
      <c r="BH53" s="86"/>
    </row>
    <row r="54" s="2" customFormat="true" ht="13.5" hidden="false" customHeight="false" outlineLevel="0" collapsed="false">
      <c r="A54" s="87"/>
      <c r="B54" s="88"/>
      <c r="C54" s="88"/>
      <c r="D54" s="88"/>
      <c r="E54" s="88"/>
      <c r="F54" s="88"/>
      <c r="G54" s="88"/>
      <c r="H54" s="88"/>
      <c r="I54" s="87"/>
      <c r="J54" s="87"/>
      <c r="K54" s="87"/>
      <c r="L54" s="87"/>
      <c r="M54" s="88"/>
      <c r="N54" s="88"/>
      <c r="O54" s="88"/>
      <c r="P54" s="88"/>
      <c r="Q54" s="88"/>
      <c r="R54" s="88"/>
      <c r="S54" s="88"/>
      <c r="T54" s="88"/>
      <c r="U54" s="88"/>
      <c r="V54" s="87"/>
      <c r="W54" s="87"/>
      <c r="X54" s="87"/>
      <c r="Y54" s="87"/>
      <c r="Z54" s="87"/>
      <c r="AA54" s="87"/>
      <c r="AB54" s="88"/>
      <c r="AC54" s="87"/>
      <c r="AD54" s="87"/>
      <c r="AE54" s="88"/>
      <c r="AF54" s="88"/>
      <c r="AG54" s="88"/>
      <c r="AH54" s="88"/>
      <c r="AI54" s="88"/>
      <c r="AJ54" s="88"/>
      <c r="AK54" s="87"/>
      <c r="AL54" s="88"/>
      <c r="AM54" s="88"/>
      <c r="AN54" s="88"/>
      <c r="AO54" s="88"/>
      <c r="AP54" s="88"/>
      <c r="AQ54" s="88"/>
      <c r="AR54" s="88"/>
      <c r="AS54" s="88"/>
      <c r="AT54" s="88"/>
      <c r="AU54" s="88"/>
      <c r="AV54" s="88"/>
      <c r="AW54" s="88"/>
      <c r="AX54" s="88"/>
      <c r="AY54" s="88"/>
      <c r="AZ54" s="88"/>
      <c r="BA54" s="88"/>
      <c r="BB54" s="88"/>
      <c r="BC54" s="88"/>
      <c r="BD54" s="88"/>
      <c r="BE54" s="88"/>
      <c r="BF54" s="88"/>
      <c r="BG54" s="88"/>
      <c r="BH54" s="88"/>
    </row>
    <row r="55" s="2" customFormat="true" ht="12.75" hidden="false" customHeight="false" outlineLevel="0" collapsed="false">
      <c r="A55" s="87"/>
      <c r="B55" s="88"/>
      <c r="C55" s="88"/>
      <c r="D55" s="88"/>
      <c r="E55" s="88"/>
      <c r="F55" s="88"/>
      <c r="G55" s="88"/>
      <c r="H55" s="88"/>
      <c r="I55" s="87"/>
      <c r="J55" s="87"/>
      <c r="K55" s="87"/>
      <c r="L55" s="87"/>
      <c r="M55" s="88"/>
      <c r="N55" s="88"/>
      <c r="O55" s="88"/>
      <c r="P55" s="88"/>
      <c r="Q55" s="88"/>
      <c r="R55" s="88"/>
      <c r="S55" s="88"/>
      <c r="T55" s="88"/>
      <c r="U55" s="88"/>
      <c r="V55" s="87"/>
      <c r="W55" s="87"/>
      <c r="X55" s="87"/>
      <c r="Y55" s="87"/>
      <c r="Z55" s="87"/>
      <c r="AA55" s="87"/>
      <c r="AB55" s="88"/>
      <c r="AC55" s="87"/>
      <c r="AD55" s="87"/>
      <c r="AE55" s="88"/>
      <c r="AF55" s="88"/>
      <c r="AG55" s="88"/>
      <c r="AH55" s="88"/>
      <c r="AI55" s="88"/>
      <c r="AJ55" s="88"/>
      <c r="AK55" s="87"/>
      <c r="AL55" s="88"/>
      <c r="AM55" s="88"/>
      <c r="AN55" s="88"/>
      <c r="AO55" s="88"/>
      <c r="AP55" s="88"/>
      <c r="AQ55" s="88"/>
      <c r="AR55" s="88"/>
      <c r="AS55" s="88"/>
      <c r="AT55" s="88"/>
      <c r="AU55" s="88"/>
      <c r="AV55" s="88"/>
      <c r="AW55" s="88"/>
      <c r="AX55" s="88"/>
      <c r="AY55" s="88"/>
      <c r="AZ55" s="88"/>
      <c r="BA55" s="88"/>
      <c r="BB55" s="88"/>
      <c r="BC55" s="88"/>
      <c r="BD55" s="88"/>
      <c r="BE55" s="88"/>
      <c r="BF55" s="88"/>
      <c r="BG55" s="88"/>
      <c r="BH55" s="88"/>
    </row>
    <row r="56" s="2" customFormat="true" ht="12.75" hidden="false" customHeight="true" outlineLevel="0" collapsed="false">
      <c r="A56" s="89" t="s">
        <v>116</v>
      </c>
      <c r="B56" s="89"/>
      <c r="C56" s="89"/>
      <c r="D56" s="89"/>
      <c r="E56" s="89"/>
      <c r="F56" s="89"/>
      <c r="G56" s="89"/>
      <c r="H56" s="89"/>
      <c r="I56" s="89"/>
      <c r="J56" s="89"/>
      <c r="K56" s="89" t="s">
        <v>117</v>
      </c>
      <c r="L56" s="89"/>
      <c r="M56" s="89"/>
      <c r="N56" s="89"/>
      <c r="O56" s="89"/>
      <c r="P56" s="89"/>
      <c r="Q56" s="89"/>
      <c r="R56" s="89"/>
      <c r="S56" s="89"/>
      <c r="T56" s="89"/>
      <c r="U56" s="89"/>
      <c r="V56" s="90" t="s">
        <v>118</v>
      </c>
      <c r="W56" s="90"/>
      <c r="X56" s="90"/>
      <c r="Y56" s="90"/>
      <c r="Z56" s="90"/>
      <c r="AA56" s="90"/>
      <c r="AB56" s="90"/>
      <c r="AC56" s="90"/>
      <c r="AD56" s="90" t="s">
        <v>119</v>
      </c>
      <c r="AE56" s="90"/>
      <c r="AF56" s="90"/>
      <c r="AG56" s="90"/>
      <c r="AH56" s="90"/>
      <c r="AI56" s="90"/>
      <c r="AJ56" s="90"/>
      <c r="AK56" s="90"/>
      <c r="AL56" s="90"/>
      <c r="AM56" s="90" t="s">
        <v>120</v>
      </c>
      <c r="AN56" s="90"/>
      <c r="AO56" s="90"/>
      <c r="AP56" s="90"/>
      <c r="AQ56" s="90"/>
      <c r="AR56" s="90"/>
      <c r="AS56" s="90"/>
      <c r="AT56" s="90"/>
      <c r="AU56" s="90"/>
      <c r="AV56" s="90"/>
      <c r="AW56" s="90"/>
      <c r="AX56" s="90"/>
      <c r="AY56" s="90" t="s">
        <v>121</v>
      </c>
      <c r="AZ56" s="90"/>
      <c r="BA56" s="90"/>
      <c r="BB56" s="90"/>
      <c r="BC56" s="90"/>
      <c r="BD56" s="90"/>
      <c r="BE56" s="90"/>
      <c r="BF56" s="90"/>
      <c r="BG56" s="90"/>
      <c r="BH56" s="90"/>
    </row>
    <row r="57" s="2" customFormat="true" ht="57.75" hidden="false" customHeight="true" outlineLevel="0" collapsed="false">
      <c r="A57" s="89" t="s">
        <v>122</v>
      </c>
      <c r="B57" s="89"/>
      <c r="C57" s="89"/>
      <c r="D57" s="89"/>
      <c r="E57" s="89"/>
      <c r="F57" s="89"/>
      <c r="G57" s="89"/>
      <c r="H57" s="89"/>
      <c r="I57" s="89"/>
      <c r="J57" s="89"/>
      <c r="K57" s="89" t="s">
        <v>123</v>
      </c>
      <c r="L57" s="89"/>
      <c r="M57" s="89"/>
      <c r="N57" s="89"/>
      <c r="O57" s="89"/>
      <c r="P57" s="89"/>
      <c r="Q57" s="89"/>
      <c r="R57" s="89"/>
      <c r="S57" s="89"/>
      <c r="T57" s="89"/>
      <c r="U57" s="89"/>
      <c r="V57" s="90" t="s">
        <v>124</v>
      </c>
      <c r="W57" s="90"/>
      <c r="X57" s="90"/>
      <c r="Y57" s="90"/>
      <c r="Z57" s="90"/>
      <c r="AA57" s="90"/>
      <c r="AB57" s="90"/>
      <c r="AC57" s="90"/>
      <c r="AD57" s="90" t="s">
        <v>125</v>
      </c>
      <c r="AE57" s="90"/>
      <c r="AF57" s="90"/>
      <c r="AG57" s="90"/>
      <c r="AH57" s="90"/>
      <c r="AI57" s="90"/>
      <c r="AJ57" s="90"/>
      <c r="AK57" s="90"/>
      <c r="AL57" s="90"/>
      <c r="AM57" s="90" t="s">
        <v>126</v>
      </c>
      <c r="AN57" s="90"/>
      <c r="AO57" s="90"/>
      <c r="AP57" s="90"/>
      <c r="AQ57" s="90"/>
      <c r="AR57" s="90"/>
      <c r="AS57" s="90"/>
      <c r="AT57" s="90"/>
      <c r="AU57" s="90"/>
      <c r="AV57" s="90"/>
      <c r="AW57" s="90"/>
      <c r="AX57" s="90"/>
      <c r="AY57" s="90" t="s">
        <v>127</v>
      </c>
      <c r="AZ57" s="90"/>
      <c r="BA57" s="90"/>
      <c r="BB57" s="90"/>
      <c r="BC57" s="90"/>
      <c r="BD57" s="90"/>
      <c r="BE57" s="90"/>
      <c r="BF57" s="90"/>
      <c r="BG57" s="90"/>
      <c r="BH57" s="90"/>
    </row>
    <row r="58" s="2" customFormat="true" ht="55.5" hidden="false" customHeight="true" outlineLevel="0" collapsed="false">
      <c r="A58" s="89" t="s">
        <v>128</v>
      </c>
      <c r="B58" s="89"/>
      <c r="C58" s="89"/>
      <c r="D58" s="89"/>
      <c r="E58" s="89"/>
      <c r="F58" s="89"/>
      <c r="G58" s="89"/>
      <c r="H58" s="89"/>
      <c r="I58" s="89"/>
      <c r="J58" s="89"/>
      <c r="K58" s="89" t="s">
        <v>129</v>
      </c>
      <c r="L58" s="89"/>
      <c r="M58" s="89"/>
      <c r="N58" s="89"/>
      <c r="O58" s="89"/>
      <c r="P58" s="89"/>
      <c r="Q58" s="89"/>
      <c r="R58" s="89"/>
      <c r="S58" s="89"/>
      <c r="T58" s="89"/>
      <c r="U58" s="89"/>
      <c r="V58" s="90" t="s">
        <v>130</v>
      </c>
      <c r="W58" s="90"/>
      <c r="X58" s="90"/>
      <c r="Y58" s="90"/>
      <c r="Z58" s="90"/>
      <c r="AA58" s="90"/>
      <c r="AB58" s="90"/>
      <c r="AC58" s="90"/>
      <c r="AD58" s="90" t="s">
        <v>131</v>
      </c>
      <c r="AE58" s="90"/>
      <c r="AF58" s="90"/>
      <c r="AG58" s="90"/>
      <c r="AH58" s="90"/>
      <c r="AI58" s="90"/>
      <c r="AJ58" s="90"/>
      <c r="AK58" s="90"/>
      <c r="AL58" s="90"/>
      <c r="AM58" s="90" t="s">
        <v>132</v>
      </c>
      <c r="AN58" s="90"/>
      <c r="AO58" s="90"/>
      <c r="AP58" s="90"/>
      <c r="AQ58" s="90"/>
      <c r="AR58" s="90"/>
      <c r="AS58" s="90"/>
      <c r="AT58" s="90"/>
      <c r="AU58" s="90"/>
      <c r="AV58" s="90"/>
      <c r="AW58" s="90"/>
      <c r="AX58" s="90"/>
      <c r="AY58" s="90" t="s">
        <v>133</v>
      </c>
      <c r="AZ58" s="90"/>
      <c r="BA58" s="90"/>
      <c r="BB58" s="90"/>
      <c r="BC58" s="90"/>
      <c r="BD58" s="90"/>
      <c r="BE58" s="90"/>
      <c r="BF58" s="90"/>
      <c r="BG58" s="90"/>
      <c r="BH58" s="90"/>
    </row>
    <row r="59" s="2" customFormat="true" ht="58.5" hidden="false" customHeight="true" outlineLevel="0" collapsed="false">
      <c r="A59" s="89" t="s">
        <v>134</v>
      </c>
      <c r="B59" s="89"/>
      <c r="C59" s="89"/>
      <c r="D59" s="89"/>
      <c r="E59" s="89"/>
      <c r="F59" s="89"/>
      <c r="G59" s="89"/>
      <c r="H59" s="89"/>
      <c r="I59" s="89"/>
      <c r="J59" s="89"/>
      <c r="K59" s="89" t="s">
        <v>135</v>
      </c>
      <c r="L59" s="89"/>
      <c r="M59" s="89"/>
      <c r="N59" s="89"/>
      <c r="O59" s="89"/>
      <c r="P59" s="89"/>
      <c r="Q59" s="89"/>
      <c r="R59" s="89"/>
      <c r="S59" s="89"/>
      <c r="T59" s="89"/>
      <c r="U59" s="89"/>
      <c r="V59" s="90" t="s">
        <v>136</v>
      </c>
      <c r="W59" s="90"/>
      <c r="X59" s="90"/>
      <c r="Y59" s="90"/>
      <c r="Z59" s="90"/>
      <c r="AA59" s="90"/>
      <c r="AB59" s="90"/>
      <c r="AC59" s="90"/>
      <c r="AD59" s="90" t="s">
        <v>137</v>
      </c>
      <c r="AE59" s="90"/>
      <c r="AF59" s="90"/>
      <c r="AG59" s="90"/>
      <c r="AH59" s="90"/>
      <c r="AI59" s="90"/>
      <c r="AJ59" s="90"/>
      <c r="AK59" s="90"/>
      <c r="AL59" s="90"/>
      <c r="AM59" s="90" t="s">
        <v>138</v>
      </c>
      <c r="AN59" s="90"/>
      <c r="AO59" s="90"/>
      <c r="AP59" s="90"/>
      <c r="AQ59" s="90"/>
      <c r="AR59" s="90"/>
      <c r="AS59" s="90"/>
      <c r="AT59" s="90"/>
      <c r="AU59" s="90"/>
      <c r="AV59" s="90"/>
      <c r="AW59" s="90"/>
      <c r="AX59" s="90"/>
      <c r="AY59" s="90" t="s">
        <v>139</v>
      </c>
      <c r="AZ59" s="90"/>
      <c r="BA59" s="90"/>
      <c r="BB59" s="90"/>
      <c r="BC59" s="90"/>
      <c r="BD59" s="90"/>
      <c r="BE59" s="90"/>
      <c r="BF59" s="90"/>
      <c r="BG59" s="90"/>
      <c r="BH59" s="90"/>
    </row>
    <row r="60" s="2" customFormat="true" ht="27.75" hidden="false" customHeight="true" outlineLevel="0" collapsed="false">
      <c r="A60" s="89" t="s">
        <v>140</v>
      </c>
      <c r="B60" s="89"/>
      <c r="C60" s="89"/>
      <c r="D60" s="89"/>
      <c r="E60" s="89"/>
      <c r="F60" s="89"/>
      <c r="G60" s="89"/>
      <c r="H60" s="89"/>
      <c r="I60" s="89"/>
      <c r="J60" s="89"/>
      <c r="K60" s="89" t="s">
        <v>141</v>
      </c>
      <c r="L60" s="89"/>
      <c r="M60" s="89"/>
      <c r="N60" s="89"/>
      <c r="O60" s="89"/>
      <c r="P60" s="89"/>
      <c r="Q60" s="89"/>
      <c r="R60" s="89"/>
      <c r="S60" s="89"/>
      <c r="T60" s="89"/>
      <c r="U60" s="89"/>
      <c r="W60" s="91"/>
      <c r="X60" s="91"/>
      <c r="Y60" s="91"/>
      <c r="Z60" s="91"/>
      <c r="AA60" s="91"/>
      <c r="AB60" s="91"/>
      <c r="AC60" s="91"/>
      <c r="AD60" s="90" t="s">
        <v>142</v>
      </c>
      <c r="AE60" s="90"/>
      <c r="AF60" s="90"/>
      <c r="AG60" s="90"/>
      <c r="AH60" s="90"/>
      <c r="AI60" s="90"/>
      <c r="AJ60" s="90"/>
      <c r="AK60" s="90"/>
      <c r="AL60" s="90"/>
      <c r="AM60" s="90" t="s">
        <v>143</v>
      </c>
      <c r="AN60" s="90"/>
      <c r="AO60" s="90"/>
      <c r="AP60" s="90"/>
      <c r="AQ60" s="90"/>
      <c r="AR60" s="90"/>
      <c r="AS60" s="90"/>
      <c r="AT60" s="90"/>
      <c r="AU60" s="90"/>
      <c r="AV60" s="90"/>
      <c r="AW60" s="90"/>
      <c r="AX60" s="90"/>
      <c r="AY60" s="90" t="s">
        <v>144</v>
      </c>
      <c r="AZ60" s="90"/>
      <c r="BA60" s="90"/>
      <c r="BB60" s="90"/>
      <c r="BC60" s="90"/>
      <c r="BD60" s="90"/>
      <c r="BE60" s="90"/>
      <c r="BF60" s="90"/>
      <c r="BG60" s="90"/>
      <c r="BH60" s="90"/>
    </row>
    <row r="61" s="2" customFormat="true" ht="27" hidden="false" customHeight="true" outlineLevel="0" collapsed="false">
      <c r="A61" s="92"/>
      <c r="B61" s="92"/>
      <c r="C61" s="92"/>
      <c r="D61" s="92"/>
      <c r="E61" s="92"/>
      <c r="F61" s="92"/>
      <c r="G61" s="92"/>
      <c r="H61" s="92"/>
      <c r="I61" s="92"/>
      <c r="J61" s="92"/>
      <c r="K61" s="89" t="s">
        <v>145</v>
      </c>
      <c r="L61" s="89"/>
      <c r="M61" s="89"/>
      <c r="N61" s="89"/>
      <c r="O61" s="89"/>
      <c r="P61" s="89"/>
      <c r="Q61" s="89"/>
      <c r="R61" s="89"/>
      <c r="S61" s="89"/>
      <c r="T61" s="89"/>
      <c r="U61" s="89"/>
      <c r="W61" s="91"/>
      <c r="X61" s="91"/>
      <c r="Y61" s="91"/>
      <c r="Z61" s="91"/>
      <c r="AA61" s="91"/>
      <c r="AB61" s="91"/>
      <c r="AC61" s="91"/>
      <c r="AD61" s="91"/>
      <c r="AE61" s="91"/>
      <c r="AF61" s="91"/>
      <c r="AG61" s="91"/>
      <c r="AH61" s="91"/>
      <c r="AI61" s="91"/>
      <c r="AJ61" s="91"/>
      <c r="AL61" s="91"/>
      <c r="AM61" s="90" t="s">
        <v>146</v>
      </c>
      <c r="AN61" s="90"/>
      <c r="AO61" s="90"/>
      <c r="AP61" s="90"/>
      <c r="AQ61" s="90"/>
      <c r="AR61" s="90"/>
      <c r="AS61" s="90"/>
      <c r="AT61" s="90"/>
      <c r="AU61" s="90"/>
      <c r="AV61" s="90"/>
      <c r="AW61" s="90"/>
      <c r="AX61" s="90"/>
      <c r="AY61" s="90" t="s">
        <v>147</v>
      </c>
      <c r="AZ61" s="90"/>
      <c r="BA61" s="90"/>
      <c r="BB61" s="90"/>
      <c r="BC61" s="90"/>
      <c r="BD61" s="90"/>
      <c r="BE61" s="90"/>
      <c r="BF61" s="90"/>
      <c r="BG61" s="90"/>
      <c r="BH61" s="90"/>
    </row>
    <row r="62" s="2" customFormat="true" ht="38.25" hidden="false" customHeight="true" outlineLevel="0" collapsed="false">
      <c r="A62" s="92"/>
      <c r="B62" s="92"/>
      <c r="C62" s="92"/>
      <c r="D62" s="92"/>
      <c r="E62" s="92"/>
      <c r="F62" s="92"/>
      <c r="G62" s="92"/>
      <c r="H62" s="92"/>
      <c r="I62" s="92"/>
      <c r="J62" s="92"/>
      <c r="V62" s="93"/>
      <c r="W62" s="93"/>
      <c r="X62" s="93"/>
      <c r="Y62" s="93"/>
      <c r="Z62" s="93"/>
      <c r="AA62" s="93"/>
      <c r="AB62" s="91"/>
      <c r="AC62" s="91"/>
      <c r="AD62" s="91"/>
      <c r="AE62" s="91"/>
      <c r="AF62" s="91"/>
      <c r="AG62" s="91"/>
      <c r="AH62" s="91"/>
      <c r="AI62" s="91"/>
      <c r="AJ62" s="91"/>
      <c r="AL62" s="91"/>
      <c r="AM62" s="90" t="s">
        <v>148</v>
      </c>
      <c r="AN62" s="90"/>
      <c r="AO62" s="90"/>
      <c r="AP62" s="90"/>
      <c r="AQ62" s="90"/>
      <c r="AR62" s="90"/>
      <c r="AS62" s="90"/>
      <c r="AT62" s="90"/>
      <c r="AU62" s="90"/>
      <c r="AV62" s="90"/>
      <c r="AW62" s="90"/>
      <c r="AX62" s="90"/>
      <c r="AY62" s="90" t="s">
        <v>149</v>
      </c>
      <c r="AZ62" s="90"/>
      <c r="BA62" s="90"/>
      <c r="BB62" s="90"/>
      <c r="BC62" s="90"/>
      <c r="BD62" s="90"/>
      <c r="BE62" s="90"/>
      <c r="BF62" s="90"/>
      <c r="BG62" s="90"/>
      <c r="BH62" s="90"/>
    </row>
    <row r="63" s="2" customFormat="true" ht="12.75" hidden="false" customHeight="true" outlineLevel="0" collapsed="false">
      <c r="V63" s="91"/>
      <c r="W63" s="91"/>
      <c r="X63" s="91"/>
      <c r="Y63" s="91"/>
      <c r="Z63" s="91"/>
      <c r="AA63" s="91"/>
      <c r="AB63" s="91"/>
      <c r="AC63" s="91"/>
      <c r="AD63" s="91"/>
      <c r="AE63" s="91"/>
      <c r="AF63" s="91"/>
      <c r="AG63" s="91"/>
      <c r="AH63" s="91"/>
      <c r="AI63" s="91"/>
      <c r="AJ63" s="91"/>
      <c r="AL63" s="91"/>
      <c r="AM63" s="90" t="s">
        <v>150</v>
      </c>
      <c r="AN63" s="90"/>
      <c r="AO63" s="90"/>
      <c r="AP63" s="90"/>
      <c r="AQ63" s="90"/>
      <c r="AR63" s="90"/>
      <c r="AS63" s="90"/>
      <c r="AT63" s="90"/>
      <c r="AU63" s="90"/>
      <c r="AV63" s="90"/>
      <c r="AW63" s="90"/>
      <c r="AX63" s="90"/>
      <c r="AY63" s="91"/>
      <c r="AZ63" s="91"/>
      <c r="BA63" s="91"/>
      <c r="BB63" s="91"/>
      <c r="BC63" s="91"/>
      <c r="BD63" s="91"/>
      <c r="BE63" s="91"/>
      <c r="BF63" s="91"/>
      <c r="BG63" s="91"/>
      <c r="BH63" s="91"/>
    </row>
    <row r="64" s="96" customFormat="true" ht="12.75" hidden="false" customHeight="false" outlineLevel="0" collapsed="false">
      <c r="A64" s="94" t="s">
        <v>151</v>
      </c>
      <c r="B64" s="95" t="n">
        <f aca="false">+B12+B21-B31-B45</f>
        <v>8.36735125631094E-011</v>
      </c>
      <c r="C64" s="95" t="n">
        <f aca="false">+C12+C21-C31-C45</f>
        <v>0</v>
      </c>
      <c r="D64" s="95" t="n">
        <f aca="false">+D12+D21-D31-D45</f>
        <v>0</v>
      </c>
      <c r="E64" s="95" t="n">
        <f aca="false">+E12+E21-E31-E45</f>
        <v>0</v>
      </c>
      <c r="F64" s="95" t="n">
        <f aca="false">+F12+F21-F31-F45</f>
        <v>0</v>
      </c>
      <c r="G64" s="95" t="n">
        <f aca="false">+G12+G21-G31-G45</f>
        <v>0</v>
      </c>
      <c r="H64" s="95" t="n">
        <f aca="false">+H12+H21-H31-H45</f>
        <v>0</v>
      </c>
      <c r="I64" s="95" t="n">
        <f aca="false">+I12+I21-I31-I45</f>
        <v>0</v>
      </c>
      <c r="J64" s="95" t="n">
        <f aca="false">+J12+J21-J31-J45</f>
        <v>0</v>
      </c>
      <c r="K64" s="94" t="s">
        <v>151</v>
      </c>
      <c r="L64" s="95" t="n">
        <f aca="false">+L12+L21-L31-L45</f>
        <v>0</v>
      </c>
      <c r="M64" s="95" t="n">
        <f aca="false">+M12+M21-M31-M45</f>
        <v>0</v>
      </c>
      <c r="N64" s="95" t="n">
        <f aca="false">+N12+N21-N31-N45</f>
        <v>0</v>
      </c>
      <c r="O64" s="95" t="n">
        <f aca="false">+O12+O21-O31-O45</f>
        <v>0</v>
      </c>
      <c r="P64" s="95" t="n">
        <f aca="false">+P12+P21-P31-P45</f>
        <v>0</v>
      </c>
      <c r="Q64" s="95" t="n">
        <f aca="false">+Q12+Q21-Q31-Q45</f>
        <v>-2.81943357549608E-011</v>
      </c>
      <c r="R64" s="95" t="n">
        <f aca="false">+R12+R21-R31-R45</f>
        <v>0</v>
      </c>
      <c r="S64" s="95" t="n">
        <f aca="false">+S12+S21-S31-S45</f>
        <v>0</v>
      </c>
      <c r="T64" s="95" t="n">
        <f aca="false">+T12+T21-T31-T45</f>
        <v>0</v>
      </c>
      <c r="U64" s="95" t="n">
        <f aca="false">+U12+U21-U31-U45</f>
        <v>0</v>
      </c>
      <c r="V64" s="94" t="s">
        <v>151</v>
      </c>
      <c r="W64" s="95" t="n">
        <f aca="false">+W12+W21-W31-W45</f>
        <v>0</v>
      </c>
      <c r="X64" s="95" t="n">
        <f aca="false">+X12+X21-X31-X45</f>
        <v>0</v>
      </c>
      <c r="Y64" s="95" t="n">
        <f aca="false">+Y12+Y21-Y31-Y45</f>
        <v>0</v>
      </c>
      <c r="Z64" s="95" t="n">
        <f aca="false">+Z12+Z21-Z31-Z45</f>
        <v>0</v>
      </c>
      <c r="AA64" s="95" t="n">
        <f aca="false">+AA12+AA21-AA31-AA45</f>
        <v>0</v>
      </c>
      <c r="AB64" s="95" t="n">
        <f aca="false">+AB12+AB21-AB31-AB45</f>
        <v>0</v>
      </c>
      <c r="AC64" s="95" t="n">
        <f aca="false">+AC12+AC21-AC31-AC45</f>
        <v>0</v>
      </c>
      <c r="AD64" s="94" t="s">
        <v>151</v>
      </c>
      <c r="AE64" s="95" t="n">
        <f aca="false">+AE12+AE21-AE31-AE45</f>
        <v>0</v>
      </c>
      <c r="AF64" s="95" t="n">
        <f aca="false">+AF12+AF21-AF31-AF45</f>
        <v>0</v>
      </c>
      <c r="AG64" s="95" t="n">
        <f aca="false">+AG12+AG21-AG31-AG45</f>
        <v>0</v>
      </c>
      <c r="AH64" s="95" t="n">
        <f aca="false">+AH12+AH21-AH31-AH45</f>
        <v>0</v>
      </c>
      <c r="AI64" s="95" t="n">
        <f aca="false">+AI12+AI21-AI31-AI45</f>
        <v>0</v>
      </c>
      <c r="AJ64" s="95" t="n">
        <f aca="false">+AJ12+AJ21-AJ31-AJ45</f>
        <v>0</v>
      </c>
      <c r="AK64" s="95" t="n">
        <f aca="false">+AK12+AK21-AK31-AK45</f>
        <v>0</v>
      </c>
      <c r="AL64" s="95" t="n">
        <f aca="false">+AL12+AL21-AL31-AL45</f>
        <v>0</v>
      </c>
      <c r="AM64" s="94" t="s">
        <v>151</v>
      </c>
      <c r="AN64" s="95" t="n">
        <f aca="false">+AN12+AN21-AN31-AN45</f>
        <v>0</v>
      </c>
      <c r="AO64" s="95" t="n">
        <f aca="false">+AO12+AO21-AO31-AO45</f>
        <v>0</v>
      </c>
      <c r="AP64" s="95" t="n">
        <f aca="false">+AP12+AP21-AP31-AP45</f>
        <v>0</v>
      </c>
      <c r="AQ64" s="95" t="n">
        <f aca="false">+AQ12+AQ21-AQ31-AQ45</f>
        <v>0</v>
      </c>
      <c r="AR64" s="95" t="n">
        <f aca="false">+AR12+AR21-AR31-AR45</f>
        <v>0</v>
      </c>
      <c r="AS64" s="95" t="n">
        <f aca="false">+AS12+AS21-AS31-AS45</f>
        <v>0</v>
      </c>
      <c r="AT64" s="95" t="n">
        <f aca="false">+AT12+AT21-AT31-AT45</f>
        <v>0</v>
      </c>
      <c r="AU64" s="95" t="n">
        <f aca="false">+AU12+AU21-AU31-AU45</f>
        <v>0</v>
      </c>
      <c r="AV64" s="95" t="n">
        <f aca="false">+AV12+AV21-AV31-AV45</f>
        <v>0</v>
      </c>
      <c r="AW64" s="95" t="n">
        <f aca="false">+AW12+AW21-AW31-AW45</f>
        <v>0</v>
      </c>
      <c r="AX64" s="95" t="n">
        <f aca="false">+AX12+AX21-AX31-AX45</f>
        <v>0</v>
      </c>
      <c r="AY64" s="94" t="s">
        <v>151</v>
      </c>
      <c r="AZ64" s="95" t="n">
        <f aca="false">+AZ12+AZ21-AZ31-AZ45</f>
        <v>0</v>
      </c>
      <c r="BA64" s="95" t="n">
        <f aca="false">+BA12+BA21-BA31-BA45</f>
        <v>0</v>
      </c>
      <c r="BB64" s="95" t="n">
        <f aca="false">+BB12+BB21-BB31-BB45</f>
        <v>0</v>
      </c>
      <c r="BC64" s="95" t="n">
        <f aca="false">+BC12+BC21-BC31-BC45</f>
        <v>0</v>
      </c>
      <c r="BD64" s="95" t="n">
        <f aca="false">+BD12+BD21-BD31-BD45</f>
        <v>0</v>
      </c>
      <c r="BE64" s="95" t="n">
        <f aca="false">+BE12+BE21-BE31-BE45</f>
        <v>0</v>
      </c>
      <c r="BF64" s="95" t="n">
        <f aca="false">+BF12+BF21-BF31-BF45</f>
        <v>0</v>
      </c>
      <c r="BG64" s="95" t="n">
        <f aca="false">+BG12+BG21-BG31-BG45</f>
        <v>0</v>
      </c>
      <c r="BH64" s="95" t="n">
        <f aca="false">+BH12+BH21-BH31-BH45</f>
        <v>0</v>
      </c>
    </row>
    <row r="65" customFormat="false" ht="12.75" hidden="false" customHeight="false" outlineLevel="0" collapsed="false">
      <c r="V65" s="95"/>
      <c r="W65" s="95"/>
      <c r="X65" s="95"/>
      <c r="Y65" s="95"/>
      <c r="Z65" s="95"/>
      <c r="AA65" s="95"/>
      <c r="AB65" s="95"/>
      <c r="AC65" s="95"/>
      <c r="AD65" s="95"/>
      <c r="AE65" s="95"/>
      <c r="AF65" s="95"/>
      <c r="AG65" s="95"/>
      <c r="AH65" s="95"/>
      <c r="AI65" s="95"/>
      <c r="AJ65" s="95"/>
    </row>
    <row r="67" customFormat="false" ht="12.75" hidden="false" customHeight="true" outlineLevel="0" collapsed="false">
      <c r="A67" s="97"/>
      <c r="B67" s="97"/>
      <c r="C67" s="97"/>
      <c r="D67" s="97"/>
      <c r="E67" s="97"/>
      <c r="F67" s="97"/>
      <c r="G67" s="97"/>
      <c r="H67" s="97"/>
      <c r="I67" s="97"/>
    </row>
    <row r="68" customFormat="false" ht="12.75" hidden="false" customHeight="true" outlineLevel="0" collapsed="false">
      <c r="A68" s="97"/>
      <c r="B68" s="97"/>
      <c r="C68" s="97"/>
      <c r="D68" s="97"/>
      <c r="E68" s="97"/>
      <c r="F68" s="97"/>
      <c r="G68" s="97"/>
      <c r="H68" s="97"/>
      <c r="I68" s="97"/>
      <c r="J68" s="98"/>
      <c r="K68" s="99"/>
      <c r="L68" s="99"/>
      <c r="M68" s="99"/>
    </row>
    <row r="69" customFormat="false" ht="12.75" hidden="false" customHeight="true" outlineLevel="0" collapsed="false">
      <c r="A69" s="97"/>
      <c r="B69" s="97"/>
      <c r="C69" s="97"/>
      <c r="D69" s="97"/>
      <c r="E69" s="97"/>
      <c r="F69" s="97"/>
      <c r="G69" s="97"/>
      <c r="H69" s="97"/>
      <c r="I69" s="97"/>
      <c r="J69" s="98"/>
      <c r="K69" s="29"/>
      <c r="L69" s="29"/>
      <c r="M69" s="29"/>
    </row>
  </sheetData>
  <sheetProtection sheet="true" password="ca9f" objects="true" scenarios="true"/>
  <mergeCells count="56">
    <mergeCell ref="A2:J2"/>
    <mergeCell ref="K2:U2"/>
    <mergeCell ref="V2:AC2"/>
    <mergeCell ref="AD2:AL2"/>
    <mergeCell ref="AM2:AX2"/>
    <mergeCell ref="AY2:BH2"/>
    <mergeCell ref="A3:J3"/>
    <mergeCell ref="K3:U3"/>
    <mergeCell ref="V3:AC3"/>
    <mergeCell ref="AD3:AL3"/>
    <mergeCell ref="AM3:AX3"/>
    <mergeCell ref="AY3:BH3"/>
    <mergeCell ref="A4:J4"/>
    <mergeCell ref="K4:U4"/>
    <mergeCell ref="V4:AC4"/>
    <mergeCell ref="AD4:AL4"/>
    <mergeCell ref="AM4:AX4"/>
    <mergeCell ref="AY4:BH4"/>
    <mergeCell ref="A56:J56"/>
    <mergeCell ref="K56:U56"/>
    <mergeCell ref="V56:AC56"/>
    <mergeCell ref="AD56:AL56"/>
    <mergeCell ref="AM56:AX56"/>
    <mergeCell ref="AY56:BH56"/>
    <mergeCell ref="A57:J57"/>
    <mergeCell ref="K57:U57"/>
    <mergeCell ref="V57:AC57"/>
    <mergeCell ref="AD57:AL57"/>
    <mergeCell ref="AM57:AX57"/>
    <mergeCell ref="AY57:BH57"/>
    <mergeCell ref="A58:J58"/>
    <mergeCell ref="K58:U58"/>
    <mergeCell ref="V58:AC58"/>
    <mergeCell ref="AD58:AL58"/>
    <mergeCell ref="AM58:AX58"/>
    <mergeCell ref="AY58:BH58"/>
    <mergeCell ref="A59:J59"/>
    <mergeCell ref="K59:U59"/>
    <mergeCell ref="V59:AC59"/>
    <mergeCell ref="AD59:AL59"/>
    <mergeCell ref="AM59:AX59"/>
    <mergeCell ref="AY59:BH59"/>
    <mergeCell ref="A60:J60"/>
    <mergeCell ref="K60:U60"/>
    <mergeCell ref="AD60:AL60"/>
    <mergeCell ref="AM60:AX60"/>
    <mergeCell ref="AY60:BH60"/>
    <mergeCell ref="K61:U61"/>
    <mergeCell ref="AM61:AX61"/>
    <mergeCell ref="AY61:BH61"/>
    <mergeCell ref="AM62:AX62"/>
    <mergeCell ref="AY62:BH62"/>
    <mergeCell ref="AM63:AX63"/>
    <mergeCell ref="A67:I67"/>
    <mergeCell ref="A68:I68"/>
    <mergeCell ref="A69:I69"/>
  </mergeCells>
  <printOptions headings="false" gridLines="false" gridLinesSet="true" horizontalCentered="true" verticalCentered="false"/>
  <pageMargins left="0.590277777777778" right="0.590277777777778" top="0.4" bottom="0.4"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5" manualBreakCount="5">
    <brk id="10" man="true" max="65535" min="0"/>
    <brk id="21" man="true" max="65535" min="0"/>
    <brk id="29" man="true" max="65535" min="0"/>
    <brk id="38" man="true" max="65535" min="0"/>
    <brk id="5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2"/>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7.82421875" defaultRowHeight="12.75" zeroHeight="false" outlineLevelRow="0" outlineLevelCol="0"/>
  <cols>
    <col collapsed="false" customWidth="true" hidden="false" outlineLevel="0" max="1" min="1" style="100" width="123.32"/>
    <col collapsed="false" customWidth="false" hidden="false" outlineLevel="0" max="257" min="2" style="100" width="7.82"/>
  </cols>
  <sheetData>
    <row r="2" customFormat="false" ht="13.5" hidden="false" customHeight="true" outlineLevel="0" collapsed="false">
      <c r="A2" s="101" t="s">
        <v>116</v>
      </c>
      <c r="B2" s="101"/>
      <c r="C2" s="101"/>
      <c r="D2" s="101"/>
      <c r="E2" s="101"/>
      <c r="F2" s="101"/>
      <c r="G2" s="101"/>
      <c r="H2" s="101"/>
      <c r="I2" s="101"/>
      <c r="J2" s="101"/>
    </row>
    <row r="3" customFormat="false" ht="78" hidden="false" customHeight="true" outlineLevel="0" collapsed="false">
      <c r="A3" s="101" t="s">
        <v>152</v>
      </c>
      <c r="B3" s="101"/>
      <c r="C3" s="101"/>
      <c r="D3" s="101"/>
      <c r="E3" s="101"/>
      <c r="F3" s="101"/>
      <c r="G3" s="101"/>
      <c r="H3" s="101"/>
      <c r="I3" s="101"/>
      <c r="J3" s="101"/>
    </row>
    <row r="4" customFormat="false" ht="13.5" hidden="false" customHeight="true" outlineLevel="0" collapsed="false">
      <c r="A4" s="101" t="s">
        <v>128</v>
      </c>
      <c r="B4" s="101"/>
      <c r="C4" s="101"/>
      <c r="D4" s="101"/>
      <c r="E4" s="101"/>
      <c r="F4" s="101"/>
      <c r="G4" s="101"/>
      <c r="H4" s="101"/>
      <c r="I4" s="101"/>
      <c r="J4" s="101"/>
    </row>
    <row r="5" customFormat="false" ht="13.5" hidden="false" customHeight="true" outlineLevel="0" collapsed="false">
      <c r="A5" s="101" t="s">
        <v>134</v>
      </c>
      <c r="B5" s="101"/>
      <c r="C5" s="101"/>
      <c r="D5" s="101"/>
      <c r="E5" s="101"/>
      <c r="F5" s="101"/>
      <c r="G5" s="101"/>
      <c r="H5" s="101"/>
      <c r="I5" s="101"/>
      <c r="J5" s="101"/>
    </row>
    <row r="6" customFormat="false" ht="13.5" hidden="false" customHeight="true" outlineLevel="0" collapsed="false">
      <c r="A6" s="101" t="s">
        <v>140</v>
      </c>
      <c r="B6" s="101"/>
      <c r="C6" s="101"/>
      <c r="D6" s="101"/>
      <c r="E6" s="101"/>
      <c r="F6" s="101"/>
      <c r="G6" s="101"/>
      <c r="H6" s="101"/>
      <c r="I6" s="101"/>
      <c r="J6" s="101"/>
    </row>
    <row r="7" customFormat="false" ht="13.5" hidden="false" customHeight="true" outlineLevel="0" collapsed="false">
      <c r="A7" s="101" t="s">
        <v>117</v>
      </c>
      <c r="B7" s="101"/>
      <c r="C7" s="101"/>
      <c r="D7" s="101"/>
      <c r="E7" s="101"/>
      <c r="F7" s="101"/>
      <c r="G7" s="101"/>
      <c r="H7" s="101"/>
      <c r="I7" s="101"/>
      <c r="J7" s="101"/>
      <c r="K7" s="101"/>
      <c r="L7" s="101"/>
    </row>
    <row r="8" customFormat="false" ht="13.5" hidden="false" customHeight="true" outlineLevel="0" collapsed="false">
      <c r="A8" s="101" t="s">
        <v>123</v>
      </c>
      <c r="B8" s="101"/>
      <c r="C8" s="101"/>
      <c r="D8" s="101"/>
      <c r="E8" s="101"/>
      <c r="F8" s="101"/>
      <c r="G8" s="101"/>
      <c r="H8" s="101"/>
      <c r="I8" s="101"/>
      <c r="J8" s="101"/>
      <c r="K8" s="101"/>
      <c r="L8" s="101"/>
    </row>
    <row r="9" customFormat="false" ht="13.5" hidden="false" customHeight="true" outlineLevel="0" collapsed="false">
      <c r="A9" s="101" t="s">
        <v>153</v>
      </c>
      <c r="B9" s="101"/>
      <c r="C9" s="101"/>
      <c r="D9" s="101"/>
      <c r="E9" s="101"/>
      <c r="F9" s="101"/>
      <c r="G9" s="101"/>
      <c r="H9" s="101"/>
      <c r="I9" s="101"/>
      <c r="J9" s="101"/>
      <c r="K9" s="101"/>
      <c r="L9" s="101"/>
    </row>
    <row r="10" customFormat="false" ht="13.5" hidden="false" customHeight="true" outlineLevel="0" collapsed="false">
      <c r="A10" s="101" t="s">
        <v>135</v>
      </c>
      <c r="B10" s="101"/>
      <c r="C10" s="101"/>
      <c r="D10" s="101"/>
      <c r="E10" s="101"/>
      <c r="F10" s="101"/>
      <c r="G10" s="101"/>
      <c r="H10" s="101"/>
      <c r="I10" s="101"/>
      <c r="J10" s="101"/>
      <c r="K10" s="101"/>
      <c r="L10" s="101"/>
    </row>
    <row r="11" customFormat="false" ht="13.5" hidden="false" customHeight="true" outlineLevel="0" collapsed="false">
      <c r="A11" s="101" t="s">
        <v>154</v>
      </c>
      <c r="B11" s="101"/>
      <c r="C11" s="101"/>
      <c r="D11" s="101"/>
      <c r="E11" s="101"/>
      <c r="F11" s="101"/>
      <c r="G11" s="101"/>
      <c r="H11" s="101"/>
      <c r="I11" s="101"/>
      <c r="J11" s="101"/>
      <c r="K11" s="101"/>
      <c r="L11" s="101"/>
    </row>
    <row r="12" customFormat="false" ht="13.5" hidden="false" customHeight="true" outlineLevel="0" collapsed="false">
      <c r="A12" s="101" t="s">
        <v>155</v>
      </c>
      <c r="B12" s="101"/>
      <c r="C12" s="101"/>
      <c r="D12" s="101"/>
      <c r="E12" s="101"/>
      <c r="F12" s="101"/>
      <c r="G12" s="101"/>
      <c r="H12" s="101"/>
      <c r="I12" s="101"/>
      <c r="J12" s="101"/>
      <c r="K12" s="101"/>
      <c r="L12" s="101"/>
    </row>
    <row r="13" customFormat="false" ht="13.5" hidden="false" customHeight="true" outlineLevel="0" collapsed="false">
      <c r="A13" s="102" t="s">
        <v>118</v>
      </c>
      <c r="B13" s="102"/>
      <c r="C13" s="102"/>
      <c r="D13" s="102"/>
      <c r="E13" s="102"/>
      <c r="F13" s="102"/>
      <c r="G13" s="102"/>
      <c r="H13" s="102"/>
      <c r="I13" s="102"/>
      <c r="J13" s="102"/>
      <c r="K13" s="102"/>
      <c r="L13" s="102"/>
      <c r="M13" s="102"/>
      <c r="N13" s="102"/>
      <c r="O13" s="102"/>
      <c r="P13" s="102"/>
    </row>
    <row r="14" customFormat="false" ht="13.5" hidden="false" customHeight="true" outlineLevel="0" collapsed="false">
      <c r="A14" s="102" t="s">
        <v>124</v>
      </c>
      <c r="B14" s="102"/>
      <c r="C14" s="102"/>
      <c r="D14" s="102"/>
      <c r="E14" s="102"/>
      <c r="F14" s="102"/>
      <c r="G14" s="102"/>
      <c r="H14" s="102"/>
      <c r="I14" s="102"/>
      <c r="J14" s="102"/>
      <c r="K14" s="102"/>
      <c r="L14" s="102"/>
      <c r="M14" s="102"/>
      <c r="N14" s="102"/>
      <c r="O14" s="102"/>
      <c r="P14" s="102"/>
    </row>
    <row r="15" customFormat="false" ht="13.5" hidden="false" customHeight="true" outlineLevel="0" collapsed="false">
      <c r="A15" s="102" t="s">
        <v>156</v>
      </c>
      <c r="B15" s="102"/>
      <c r="C15" s="102"/>
      <c r="D15" s="102"/>
      <c r="E15" s="102"/>
      <c r="F15" s="102"/>
      <c r="G15" s="102"/>
      <c r="H15" s="102"/>
      <c r="I15" s="102"/>
      <c r="J15" s="102"/>
      <c r="K15" s="102"/>
      <c r="L15" s="102"/>
      <c r="M15" s="102"/>
      <c r="N15" s="102"/>
      <c r="O15" s="102"/>
      <c r="P15" s="102"/>
    </row>
    <row r="16" customFormat="false" ht="13.5" hidden="false" customHeight="true" outlineLevel="0" collapsed="false">
      <c r="A16" s="102" t="s">
        <v>136</v>
      </c>
      <c r="B16" s="102"/>
      <c r="C16" s="102"/>
      <c r="D16" s="102"/>
      <c r="E16" s="102"/>
      <c r="F16" s="102"/>
      <c r="G16" s="102"/>
      <c r="H16" s="102"/>
      <c r="I16" s="102"/>
      <c r="J16" s="102"/>
      <c r="K16" s="102"/>
      <c r="L16" s="102"/>
      <c r="M16" s="102"/>
      <c r="N16" s="102"/>
      <c r="O16" s="102"/>
      <c r="P16" s="102"/>
    </row>
    <row r="17" customFormat="false" ht="13.5" hidden="false" customHeight="true" outlineLevel="0" collapsed="false">
      <c r="A17" s="102" t="s">
        <v>157</v>
      </c>
      <c r="B17" s="102"/>
      <c r="C17" s="102"/>
      <c r="D17" s="102"/>
      <c r="E17" s="102"/>
      <c r="F17" s="102"/>
      <c r="G17" s="102"/>
      <c r="H17" s="102"/>
      <c r="I17" s="102"/>
      <c r="J17" s="102"/>
      <c r="K17" s="102"/>
      <c r="L17" s="102"/>
      <c r="M17" s="102"/>
      <c r="N17" s="102"/>
      <c r="O17" s="102"/>
      <c r="P17" s="102"/>
    </row>
    <row r="18" customFormat="false" ht="13.5" hidden="false" customHeight="true" outlineLevel="0" collapsed="false">
      <c r="A18" s="102" t="s">
        <v>158</v>
      </c>
      <c r="B18" s="102"/>
      <c r="C18" s="102"/>
      <c r="D18" s="102"/>
      <c r="E18" s="102"/>
      <c r="F18" s="102"/>
      <c r="G18" s="102"/>
      <c r="H18" s="102"/>
      <c r="I18" s="102"/>
      <c r="J18" s="102"/>
      <c r="K18" s="102"/>
      <c r="L18" s="102"/>
      <c r="M18" s="102"/>
      <c r="N18" s="102"/>
      <c r="O18" s="102"/>
      <c r="P18" s="102"/>
    </row>
    <row r="19" customFormat="false" ht="13.5" hidden="false" customHeight="true" outlineLevel="0" collapsed="false">
      <c r="A19" s="102" t="s">
        <v>159</v>
      </c>
      <c r="B19" s="102"/>
      <c r="C19" s="102"/>
      <c r="D19" s="102"/>
      <c r="E19" s="102"/>
      <c r="F19" s="102"/>
      <c r="G19" s="102"/>
      <c r="H19" s="102"/>
      <c r="I19" s="102"/>
      <c r="J19" s="102"/>
      <c r="K19" s="102"/>
      <c r="L19" s="102"/>
      <c r="M19" s="102"/>
      <c r="N19" s="102"/>
      <c r="O19" s="102"/>
      <c r="P19" s="102"/>
      <c r="Q19" s="102"/>
      <c r="R19" s="102"/>
      <c r="S19" s="102"/>
      <c r="T19" s="102"/>
      <c r="U19" s="102"/>
      <c r="V19" s="102"/>
    </row>
    <row r="20" customFormat="false" ht="13.5" hidden="false" customHeight="true" outlineLevel="0" collapsed="false">
      <c r="A20" s="102" t="s">
        <v>160</v>
      </c>
      <c r="B20" s="102"/>
      <c r="C20" s="102"/>
      <c r="D20" s="102"/>
      <c r="E20" s="102"/>
      <c r="F20" s="102"/>
      <c r="G20" s="102"/>
      <c r="H20" s="102"/>
      <c r="I20" s="102"/>
      <c r="J20" s="102"/>
      <c r="K20" s="102"/>
      <c r="L20" s="102"/>
      <c r="M20" s="102"/>
      <c r="N20" s="102"/>
      <c r="O20" s="102"/>
      <c r="P20" s="102"/>
      <c r="Q20" s="102"/>
      <c r="R20" s="102"/>
      <c r="S20" s="102"/>
      <c r="T20" s="102"/>
      <c r="U20" s="102"/>
      <c r="V20" s="102"/>
    </row>
    <row r="21" customFormat="false" ht="13.5" hidden="false" customHeight="true" outlineLevel="0" collapsed="false">
      <c r="A21" s="102" t="s">
        <v>161</v>
      </c>
      <c r="B21" s="102"/>
      <c r="C21" s="102"/>
      <c r="D21" s="102"/>
      <c r="E21" s="102"/>
      <c r="F21" s="102"/>
      <c r="G21" s="102"/>
      <c r="H21" s="102"/>
      <c r="I21" s="102"/>
      <c r="J21" s="102"/>
      <c r="K21" s="102"/>
      <c r="L21" s="102"/>
      <c r="M21" s="102"/>
      <c r="N21" s="102"/>
      <c r="O21" s="102"/>
      <c r="P21" s="102"/>
      <c r="Q21" s="102"/>
      <c r="R21" s="102"/>
      <c r="S21" s="102"/>
      <c r="T21" s="102"/>
      <c r="U21" s="102"/>
      <c r="V21" s="102"/>
    </row>
    <row r="22" customFormat="false" ht="13.5" hidden="false" customHeight="true" outlineLevel="0" collapsed="false">
      <c r="A22" s="102" t="s">
        <v>162</v>
      </c>
      <c r="B22" s="102"/>
      <c r="C22" s="102"/>
      <c r="D22" s="102"/>
      <c r="E22" s="102"/>
      <c r="F22" s="102"/>
      <c r="G22" s="102"/>
      <c r="H22" s="102"/>
      <c r="I22" s="102"/>
      <c r="J22" s="102"/>
      <c r="K22" s="102"/>
      <c r="L22" s="102"/>
      <c r="M22" s="102"/>
      <c r="N22" s="102"/>
      <c r="O22" s="102"/>
      <c r="P22" s="102"/>
      <c r="Q22" s="102"/>
      <c r="R22" s="102"/>
      <c r="S22" s="102"/>
      <c r="T22" s="102"/>
      <c r="U22" s="102"/>
      <c r="V22" s="102"/>
    </row>
    <row r="23" customFormat="false" ht="13.5" hidden="false" customHeight="true" outlineLevel="0" collapsed="false">
      <c r="A23" s="102" t="s">
        <v>163</v>
      </c>
      <c r="B23" s="102"/>
      <c r="C23" s="102"/>
      <c r="D23" s="102"/>
      <c r="E23" s="102"/>
      <c r="F23" s="102"/>
      <c r="G23" s="102"/>
      <c r="H23" s="102"/>
      <c r="I23" s="102"/>
      <c r="J23" s="102"/>
      <c r="K23" s="102"/>
      <c r="L23" s="102"/>
      <c r="M23" s="102"/>
      <c r="N23" s="102"/>
      <c r="O23" s="102"/>
      <c r="P23" s="102"/>
      <c r="Q23" s="102"/>
      <c r="R23" s="102"/>
      <c r="S23" s="102"/>
      <c r="T23" s="102"/>
      <c r="U23" s="102"/>
      <c r="V23" s="102"/>
    </row>
    <row r="24" customFormat="false" ht="13.5" hidden="false" customHeight="true" outlineLevel="0" collapsed="false">
      <c r="A24" s="102" t="s">
        <v>164</v>
      </c>
      <c r="B24" s="102"/>
      <c r="C24" s="102"/>
      <c r="D24" s="102"/>
      <c r="E24" s="102"/>
      <c r="F24" s="102"/>
      <c r="G24" s="102"/>
      <c r="H24" s="102"/>
      <c r="I24" s="102"/>
      <c r="J24" s="102"/>
      <c r="K24" s="102"/>
      <c r="L24" s="102"/>
      <c r="M24" s="102"/>
      <c r="N24" s="102"/>
      <c r="O24" s="102"/>
      <c r="P24" s="102"/>
      <c r="Q24" s="102"/>
      <c r="R24" s="102"/>
      <c r="S24" s="102"/>
      <c r="T24" s="102"/>
      <c r="U24" s="102"/>
      <c r="V24" s="102"/>
    </row>
    <row r="25" customFormat="false" ht="13.5" hidden="false" customHeight="true" outlineLevel="0" collapsed="false">
      <c r="A25" s="102" t="s">
        <v>165</v>
      </c>
      <c r="B25" s="102"/>
      <c r="C25" s="102"/>
      <c r="D25" s="102"/>
      <c r="E25" s="102"/>
      <c r="F25" s="102"/>
      <c r="G25" s="102"/>
      <c r="H25" s="102"/>
      <c r="I25" s="102"/>
      <c r="J25" s="102"/>
      <c r="K25" s="102"/>
      <c r="L25" s="102"/>
      <c r="M25" s="102"/>
      <c r="N25" s="102"/>
      <c r="O25" s="102"/>
      <c r="P25" s="102"/>
      <c r="Q25" s="102"/>
      <c r="R25" s="102"/>
      <c r="S25" s="102"/>
      <c r="T25" s="102"/>
      <c r="U25" s="102"/>
      <c r="V25" s="102"/>
    </row>
    <row r="26" customFormat="false" ht="13.5" hidden="false" customHeight="true" outlineLevel="0" collapsed="false">
      <c r="A26" s="102" t="s">
        <v>166</v>
      </c>
      <c r="B26" s="102"/>
      <c r="C26" s="102"/>
      <c r="D26" s="102"/>
      <c r="E26" s="102"/>
      <c r="F26" s="102"/>
      <c r="G26" s="102"/>
      <c r="H26" s="102"/>
      <c r="I26" s="102"/>
      <c r="J26" s="102"/>
      <c r="K26" s="102"/>
      <c r="L26" s="102"/>
      <c r="M26" s="102"/>
      <c r="N26" s="102"/>
      <c r="O26" s="102"/>
      <c r="P26" s="102"/>
      <c r="Q26" s="102"/>
      <c r="R26" s="102"/>
      <c r="S26" s="102"/>
      <c r="T26" s="102"/>
      <c r="U26" s="102"/>
      <c r="V26" s="102"/>
    </row>
    <row r="27" customFormat="false" ht="13.5" hidden="false" customHeight="true" outlineLevel="0" collapsed="false">
      <c r="A27" s="102" t="s">
        <v>167</v>
      </c>
      <c r="B27" s="102"/>
      <c r="C27" s="102"/>
      <c r="D27" s="102"/>
      <c r="E27" s="102"/>
      <c r="F27" s="102"/>
      <c r="G27" s="102"/>
      <c r="H27" s="102"/>
      <c r="I27" s="102"/>
      <c r="J27" s="102"/>
      <c r="K27" s="102"/>
      <c r="L27" s="102"/>
      <c r="M27" s="102"/>
      <c r="N27" s="102"/>
      <c r="O27" s="102"/>
      <c r="P27" s="102"/>
      <c r="Q27" s="102"/>
      <c r="R27" s="102"/>
      <c r="S27" s="102"/>
      <c r="T27" s="102"/>
      <c r="U27" s="102"/>
      <c r="V27" s="103"/>
    </row>
    <row r="28" customFormat="false" ht="13.5" hidden="false" customHeight="true" outlineLevel="0" collapsed="false">
      <c r="A28" s="102" t="s">
        <v>168</v>
      </c>
      <c r="B28" s="102"/>
      <c r="C28" s="102"/>
      <c r="D28" s="102"/>
      <c r="E28" s="102"/>
      <c r="F28" s="102"/>
      <c r="G28" s="102"/>
      <c r="H28" s="102"/>
      <c r="I28" s="102"/>
      <c r="J28" s="102"/>
      <c r="K28" s="102"/>
      <c r="L28" s="102"/>
      <c r="M28" s="102"/>
      <c r="N28" s="102"/>
      <c r="O28" s="102"/>
      <c r="P28" s="102"/>
      <c r="Q28" s="102"/>
      <c r="R28" s="102"/>
      <c r="S28" s="102"/>
      <c r="T28" s="102"/>
      <c r="U28" s="102"/>
      <c r="V28" s="103"/>
    </row>
    <row r="29" customFormat="false" ht="13.5" hidden="false" customHeight="true" outlineLevel="0" collapsed="false">
      <c r="A29" s="102" t="s">
        <v>169</v>
      </c>
      <c r="B29" s="102"/>
      <c r="C29" s="102"/>
      <c r="D29" s="102"/>
      <c r="E29" s="102"/>
      <c r="F29" s="102"/>
      <c r="G29" s="102"/>
      <c r="H29" s="102"/>
      <c r="I29" s="102"/>
      <c r="J29" s="102"/>
      <c r="K29" s="102"/>
      <c r="L29" s="102"/>
      <c r="M29" s="102"/>
      <c r="N29" s="102"/>
      <c r="O29" s="102"/>
      <c r="P29" s="102"/>
      <c r="Q29" s="102"/>
      <c r="R29" s="102"/>
      <c r="S29" s="102"/>
      <c r="T29" s="102"/>
      <c r="U29" s="102"/>
      <c r="V29" s="103"/>
    </row>
    <row r="30" customFormat="false" ht="13.5" hidden="false" customHeight="true" outlineLevel="0" collapsed="false">
      <c r="A30" s="102" t="s">
        <v>170</v>
      </c>
      <c r="B30" s="102"/>
      <c r="C30" s="102"/>
      <c r="D30" s="102"/>
      <c r="E30" s="102"/>
      <c r="F30" s="102"/>
      <c r="G30" s="102"/>
      <c r="H30" s="102"/>
      <c r="I30" s="102"/>
      <c r="J30" s="102"/>
      <c r="K30" s="102"/>
      <c r="L30" s="102"/>
      <c r="M30" s="102"/>
      <c r="N30" s="102"/>
      <c r="O30" s="102"/>
      <c r="P30" s="102"/>
      <c r="Q30" s="102"/>
      <c r="R30" s="102"/>
      <c r="S30" s="102"/>
      <c r="T30" s="102"/>
      <c r="U30" s="102"/>
      <c r="V30" s="102"/>
    </row>
    <row r="31" customFormat="false" ht="13.5" hidden="false" customHeight="true" outlineLevel="0" collapsed="false">
      <c r="A31" s="102" t="s">
        <v>171</v>
      </c>
      <c r="B31" s="102"/>
      <c r="C31" s="102"/>
      <c r="D31" s="102"/>
      <c r="E31" s="102"/>
      <c r="F31" s="102"/>
      <c r="G31" s="102"/>
      <c r="H31" s="102"/>
      <c r="I31" s="102"/>
      <c r="J31" s="102"/>
      <c r="K31" s="102"/>
      <c r="L31" s="102"/>
      <c r="M31" s="102"/>
      <c r="N31" s="102"/>
      <c r="O31" s="102"/>
      <c r="P31" s="102"/>
      <c r="Q31" s="102"/>
      <c r="R31" s="102"/>
      <c r="S31" s="102"/>
      <c r="T31" s="102"/>
      <c r="U31" s="102"/>
      <c r="V31" s="102"/>
    </row>
    <row r="32" customFormat="false" ht="13.5" hidden="false" customHeight="true" outlineLevel="0" collapsed="false">
      <c r="A32" s="102" t="s">
        <v>172</v>
      </c>
      <c r="B32" s="102"/>
      <c r="C32" s="102"/>
      <c r="D32" s="102"/>
      <c r="E32" s="102"/>
      <c r="F32" s="102"/>
      <c r="G32" s="102"/>
      <c r="H32" s="102"/>
      <c r="I32" s="102"/>
      <c r="J32" s="102"/>
      <c r="K32" s="102"/>
      <c r="L32" s="102"/>
      <c r="M32" s="102"/>
      <c r="N32" s="102"/>
      <c r="O32" s="102"/>
      <c r="P32" s="102"/>
      <c r="Q32" s="102"/>
      <c r="R32" s="102"/>
      <c r="S32" s="102"/>
      <c r="T32" s="102"/>
      <c r="U32" s="102"/>
      <c r="V32" s="102"/>
    </row>
  </sheetData>
  <mergeCells count="31">
    <mergeCell ref="A2:J2"/>
    <mergeCell ref="A3:J3"/>
    <mergeCell ref="A4:J4"/>
    <mergeCell ref="A5:J5"/>
    <mergeCell ref="A6:J6"/>
    <mergeCell ref="A7:L7"/>
    <mergeCell ref="A8:L8"/>
    <mergeCell ref="A9:L9"/>
    <mergeCell ref="A10:L10"/>
    <mergeCell ref="A11:L11"/>
    <mergeCell ref="A12:L12"/>
    <mergeCell ref="A13:P13"/>
    <mergeCell ref="A14:P14"/>
    <mergeCell ref="A15:P15"/>
    <mergeCell ref="A16:P16"/>
    <mergeCell ref="A17:P17"/>
    <mergeCell ref="A18:P18"/>
    <mergeCell ref="A19:V19"/>
    <mergeCell ref="A20:V20"/>
    <mergeCell ref="A21:V21"/>
    <mergeCell ref="A22:V22"/>
    <mergeCell ref="A23:V23"/>
    <mergeCell ref="A24:V24"/>
    <mergeCell ref="A25:V25"/>
    <mergeCell ref="A26:V26"/>
    <mergeCell ref="A27:U27"/>
    <mergeCell ref="A28:U28"/>
    <mergeCell ref="A29:U29"/>
    <mergeCell ref="A30:V30"/>
    <mergeCell ref="A31:V31"/>
    <mergeCell ref="A32:V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3T13:29:30Z</dcterms:created>
  <dc:creator>Marisa Isabel Bernalla</dc:creator>
  <dc:description>Cuadro de Movimiento de Fondos del Ejercicio 1997 (reemplazara al anterior Cuadro 1).</dc:description>
  <dc:language>en-US</dc:language>
  <cp:lastModifiedBy>jpaludi</cp:lastModifiedBy>
  <cp:lastPrinted>2008-07-29T21:03:01Z</cp:lastPrinted>
  <dcterms:modified xsi:type="dcterms:W3CDTF">2008-07-31T18:13:15Z</dcterms:modified>
  <cp:revision>0</cp:revision>
  <dc:subject>Movimiento de Fondos del Ejercicio 1997</dc:subject>
  <dc:title>Cuadro 1</dc:title>
</cp:coreProperties>
</file>