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TOTAL!$A$1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28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CONSOLIDADO</t>
  </si>
  <si>
    <t xml:space="preserve">105 al 325</t>
  </si>
  <si>
    <t xml:space="preserve">332 al 350</t>
  </si>
  <si>
    <t xml:space="preserve">450 / 613 al 914</t>
  </si>
  <si>
    <t xml:space="preserve">325 / 330 / 604</t>
  </si>
  <si>
    <t xml:space="preserve">CONCEPTO</t>
  </si>
  <si>
    <t xml:space="preserve">TOTAL</t>
  </si>
  <si>
    <t xml:space="preserve">354 al 357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-1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0-3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1-3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2-3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3-3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4-32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7-3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8-33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9-35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2-45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4-6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-1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5-62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6-85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7-9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0-35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1-35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6-3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23-6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15-3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3-1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4-1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5-1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6-3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7-3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8-3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uenta%202007/Tomo%20I/ANEXOS%20UEPEX%202007-Definitivos/anexo%204.9-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"/>
    </sheetNames>
    <sheetDataSet>
      <sheetData sheetId="0">
        <row r="17">
          <cell r="C17">
            <v>13849.82</v>
          </cell>
        </row>
        <row r="25">
          <cell r="C25">
            <v>487561.17</v>
          </cell>
        </row>
        <row r="28">
          <cell r="C28">
            <v>37810.17</v>
          </cell>
        </row>
        <row r="35">
          <cell r="C35">
            <v>348305.84</v>
          </cell>
        </row>
        <row r="40">
          <cell r="C40">
            <v>0</v>
          </cell>
        </row>
        <row r="42">
          <cell r="C42">
            <v>4012.06</v>
          </cell>
        </row>
        <row r="48">
          <cell r="C48">
            <v>0</v>
          </cell>
        </row>
        <row r="50">
          <cell r="C50">
            <v>186903.26</v>
          </cell>
        </row>
        <row r="52">
          <cell r="C5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11"/>
    </sheetNames>
    <sheetDataSet>
      <sheetData sheetId="0">
        <row r="15">
          <cell r="D15">
            <v>0</v>
          </cell>
        </row>
        <row r="17">
          <cell r="D17">
            <v>79258547.79</v>
          </cell>
        </row>
        <row r="19">
          <cell r="D19">
            <v>24962.72</v>
          </cell>
        </row>
        <row r="25">
          <cell r="D25">
            <v>715323913.55</v>
          </cell>
        </row>
        <row r="28">
          <cell r="D28">
            <v>43522803.9</v>
          </cell>
        </row>
        <row r="35">
          <cell r="D35">
            <v>759273390.76</v>
          </cell>
        </row>
        <row r="40">
          <cell r="D40">
            <v>129170.1</v>
          </cell>
        </row>
        <row r="42">
          <cell r="D42">
            <v>4343744.98</v>
          </cell>
        </row>
        <row r="48">
          <cell r="D48">
            <v>0</v>
          </cell>
        </row>
        <row r="50">
          <cell r="D50">
            <v>74383922.12</v>
          </cell>
        </row>
        <row r="52">
          <cell r="D5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12"/>
    </sheetNames>
    <sheetDataSet>
      <sheetData sheetId="0">
        <row r="15">
          <cell r="C15">
            <v>0</v>
          </cell>
        </row>
        <row r="17">
          <cell r="C17">
            <v>19382.91</v>
          </cell>
        </row>
        <row r="19">
          <cell r="C19">
            <v>0</v>
          </cell>
        </row>
        <row r="25">
          <cell r="C25">
            <v>576873.85</v>
          </cell>
        </row>
        <row r="28">
          <cell r="C28">
            <v>335273.79</v>
          </cell>
        </row>
        <row r="35">
          <cell r="C35">
            <v>633680.56</v>
          </cell>
        </row>
        <row r="40">
          <cell r="C40">
            <v>0</v>
          </cell>
        </row>
        <row r="42">
          <cell r="C42">
            <v>207240.56</v>
          </cell>
        </row>
        <row r="48">
          <cell r="C48">
            <v>0</v>
          </cell>
        </row>
        <row r="50">
          <cell r="C50">
            <v>90609.43</v>
          </cell>
        </row>
        <row r="52">
          <cell r="C5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17"/>
    </sheetNames>
    <sheetDataSet>
      <sheetData sheetId="0">
        <row r="15">
          <cell r="F15">
            <v>0</v>
          </cell>
        </row>
        <row r="17">
          <cell r="F17">
            <v>10316628.1</v>
          </cell>
        </row>
        <row r="19">
          <cell r="F19">
            <v>203011.88</v>
          </cell>
        </row>
        <row r="25">
          <cell r="F25">
            <v>12703521.44</v>
          </cell>
        </row>
        <row r="28">
          <cell r="F28">
            <v>4947869.18</v>
          </cell>
        </row>
        <row r="35">
          <cell r="F35">
            <v>10873047.16</v>
          </cell>
        </row>
        <row r="40">
          <cell r="F40">
            <v>1631076.38</v>
          </cell>
        </row>
        <row r="42">
          <cell r="F42">
            <v>554051.08</v>
          </cell>
        </row>
        <row r="48">
          <cell r="F48">
            <v>0</v>
          </cell>
        </row>
        <row r="50">
          <cell r="F50">
            <v>15112855.98</v>
          </cell>
        </row>
        <row r="52">
          <cell r="F5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20"/>
    </sheetNames>
    <sheetDataSet>
      <sheetData sheetId="0">
        <row r="15">
          <cell r="C15">
            <v>0</v>
          </cell>
        </row>
        <row r="17">
          <cell r="C17">
            <v>0</v>
          </cell>
        </row>
        <row r="19">
          <cell r="C19">
            <v>0</v>
          </cell>
        </row>
        <row r="25">
          <cell r="C25">
            <v>0</v>
          </cell>
        </row>
        <row r="28">
          <cell r="C28">
            <v>0</v>
          </cell>
        </row>
        <row r="35">
          <cell r="C35">
            <v>0</v>
          </cell>
        </row>
        <row r="40">
          <cell r="C40">
            <v>0</v>
          </cell>
        </row>
        <row r="42">
          <cell r="C42">
            <v>0</v>
          </cell>
        </row>
        <row r="48">
          <cell r="C48">
            <v>0</v>
          </cell>
        </row>
        <row r="50">
          <cell r="C50">
            <v>0</v>
          </cell>
        </row>
        <row r="52">
          <cell r="C52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22"/>
    </sheetNames>
    <sheetDataSet>
      <sheetData sheetId="0">
        <row r="15">
          <cell r="C15">
            <v>0</v>
          </cell>
        </row>
        <row r="17">
          <cell r="C17">
            <v>1051445.08</v>
          </cell>
        </row>
        <row r="19">
          <cell r="C19">
            <v>0</v>
          </cell>
        </row>
        <row r="25">
          <cell r="C25">
            <v>8945622.48</v>
          </cell>
        </row>
        <row r="28">
          <cell r="C28">
            <v>13624.3699999991</v>
          </cell>
        </row>
        <row r="35">
          <cell r="C35">
            <v>6821792.27</v>
          </cell>
        </row>
        <row r="40">
          <cell r="C40">
            <v>0</v>
          </cell>
        </row>
        <row r="42">
          <cell r="C42">
            <v>26157.66</v>
          </cell>
        </row>
        <row r="48">
          <cell r="C48">
            <v>0</v>
          </cell>
        </row>
        <row r="50">
          <cell r="C50">
            <v>3162742</v>
          </cell>
        </row>
        <row r="52">
          <cell r="C52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32"/>
    </sheetNames>
    <sheetDataSet>
      <sheetData sheetId="0">
        <row r="15">
          <cell r="C15">
            <v>0</v>
          </cell>
        </row>
        <row r="17">
          <cell r="C17">
            <v>0</v>
          </cell>
        </row>
        <row r="19">
          <cell r="C19">
            <v>0</v>
          </cell>
        </row>
        <row r="25">
          <cell r="C25">
            <v>0</v>
          </cell>
        </row>
        <row r="28">
          <cell r="C28">
            <v>0</v>
          </cell>
        </row>
        <row r="35">
          <cell r="C35">
            <v>0</v>
          </cell>
        </row>
        <row r="40">
          <cell r="C40">
            <v>0</v>
          </cell>
        </row>
        <row r="42">
          <cell r="C42">
            <v>0</v>
          </cell>
        </row>
        <row r="48">
          <cell r="C48">
            <v>0</v>
          </cell>
        </row>
        <row r="50">
          <cell r="C50">
            <v>0</v>
          </cell>
        </row>
        <row r="52">
          <cell r="C5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36"/>
    </sheetNames>
    <sheetDataSet>
      <sheetData sheetId="0">
        <row r="15">
          <cell r="C15">
            <v>0</v>
          </cell>
        </row>
        <row r="17">
          <cell r="C17">
            <v>27370395.04</v>
          </cell>
        </row>
        <row r="19">
          <cell r="C19">
            <v>0</v>
          </cell>
        </row>
        <row r="25">
          <cell r="C25">
            <v>213245743.54</v>
          </cell>
        </row>
        <row r="28">
          <cell r="C28">
            <v>259571.839999974</v>
          </cell>
        </row>
        <row r="35">
          <cell r="C35">
            <v>205457548.52</v>
          </cell>
        </row>
        <row r="40">
          <cell r="C40">
            <v>1424067.29</v>
          </cell>
        </row>
        <row r="42">
          <cell r="C42">
            <v>250408.14</v>
          </cell>
        </row>
        <row r="48">
          <cell r="C48">
            <v>0</v>
          </cell>
        </row>
        <row r="50">
          <cell r="C50">
            <v>33743686.47</v>
          </cell>
        </row>
        <row r="52">
          <cell r="C52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50"/>
    </sheetNames>
    <sheetDataSet>
      <sheetData sheetId="0">
        <row r="15">
          <cell r="G15">
            <v>2500</v>
          </cell>
        </row>
        <row r="17">
          <cell r="G17">
            <v>53090639.4</v>
          </cell>
        </row>
        <row r="19">
          <cell r="G19">
            <v>4102574.16</v>
          </cell>
        </row>
        <row r="25">
          <cell r="G25">
            <v>303455281.94</v>
          </cell>
        </row>
        <row r="28">
          <cell r="G28">
            <v>2888317.81</v>
          </cell>
        </row>
        <row r="35">
          <cell r="G35">
            <v>278929550.8</v>
          </cell>
        </row>
        <row r="40">
          <cell r="G40">
            <v>0</v>
          </cell>
        </row>
        <row r="42">
          <cell r="G42">
            <v>18158655</v>
          </cell>
        </row>
        <row r="48">
          <cell r="G48">
            <v>2500</v>
          </cell>
        </row>
        <row r="50">
          <cell r="G50">
            <v>51320147.16</v>
          </cell>
        </row>
        <row r="52">
          <cell r="G52">
            <v>15128460.3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50"/>
    </sheetNames>
    <sheetDataSet>
      <sheetData sheetId="0">
        <row r="15">
          <cell r="C15">
            <v>0</v>
          </cell>
        </row>
        <row r="17">
          <cell r="C17">
            <v>0</v>
          </cell>
        </row>
        <row r="19">
          <cell r="C19">
            <v>0</v>
          </cell>
        </row>
        <row r="25">
          <cell r="C25">
            <v>0</v>
          </cell>
        </row>
        <row r="28">
          <cell r="C28">
            <v>0</v>
          </cell>
        </row>
        <row r="35">
          <cell r="C35">
            <v>0</v>
          </cell>
        </row>
        <row r="40">
          <cell r="C40">
            <v>0</v>
          </cell>
        </row>
        <row r="42">
          <cell r="C42">
            <v>0</v>
          </cell>
        </row>
        <row r="48">
          <cell r="C48">
            <v>0</v>
          </cell>
        </row>
        <row r="50">
          <cell r="C50">
            <v>0</v>
          </cell>
        </row>
        <row r="52">
          <cell r="C52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623"/>
    </sheetNames>
    <sheetDataSet>
      <sheetData sheetId="0">
        <row r="15">
          <cell r="D15">
            <v>0</v>
          </cell>
        </row>
        <row r="17">
          <cell r="D17">
            <v>0</v>
          </cell>
        </row>
        <row r="19">
          <cell r="D19">
            <v>0</v>
          </cell>
        </row>
        <row r="25">
          <cell r="D25">
            <v>13243298.76</v>
          </cell>
        </row>
        <row r="28">
          <cell r="D28">
            <v>0</v>
          </cell>
        </row>
        <row r="35">
          <cell r="D35">
            <v>12329601.19</v>
          </cell>
        </row>
        <row r="40">
          <cell r="D40">
            <v>0</v>
          </cell>
        </row>
        <row r="42">
          <cell r="D42">
            <v>851835.02</v>
          </cell>
        </row>
        <row r="48">
          <cell r="D48">
            <v>0</v>
          </cell>
        </row>
        <row r="50">
          <cell r="D50">
            <v>61862.55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6"/>
    </sheetNames>
    <sheetDataSet>
      <sheetData sheetId="0">
        <row r="15">
          <cell r="C15">
            <v>0</v>
          </cell>
        </row>
        <row r="17">
          <cell r="C17">
            <v>30464991.36</v>
          </cell>
        </row>
        <row r="19">
          <cell r="C19">
            <v>484393.57</v>
          </cell>
        </row>
        <row r="25">
          <cell r="C25">
            <v>762316.42</v>
          </cell>
        </row>
        <row r="28">
          <cell r="C28">
            <v>276408.04</v>
          </cell>
        </row>
        <row r="35">
          <cell r="C35">
            <v>10958912.49</v>
          </cell>
        </row>
        <row r="40">
          <cell r="C40">
            <v>19551796.15</v>
          </cell>
        </row>
        <row r="42">
          <cell r="C42">
            <v>1872.87</v>
          </cell>
        </row>
        <row r="48">
          <cell r="C48">
            <v>0</v>
          </cell>
        </row>
        <row r="50">
          <cell r="C50">
            <v>740272.44</v>
          </cell>
        </row>
        <row r="52">
          <cell r="C52">
            <v>735255.4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623"/>
    </sheetNames>
    <sheetDataSet>
      <sheetData sheetId="0">
        <row r="15">
          <cell r="C15">
            <v>0</v>
          </cell>
        </row>
        <row r="17">
          <cell r="C17">
            <v>997581.36</v>
          </cell>
        </row>
        <row r="19">
          <cell r="C19">
            <v>0</v>
          </cell>
        </row>
        <row r="25">
          <cell r="C25">
            <v>10687327.62</v>
          </cell>
        </row>
        <row r="28">
          <cell r="C28">
            <v>4236196.41</v>
          </cell>
        </row>
        <row r="35">
          <cell r="C35">
            <v>5119676.27</v>
          </cell>
        </row>
        <row r="40">
          <cell r="C40">
            <v>183877.76</v>
          </cell>
        </row>
        <row r="42">
          <cell r="C42">
            <v>4204843.49</v>
          </cell>
        </row>
        <row r="48">
          <cell r="C48">
            <v>0</v>
          </cell>
        </row>
        <row r="50">
          <cell r="C50">
            <v>6412707.87</v>
          </cell>
        </row>
        <row r="52">
          <cell r="C52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850"/>
    </sheetNames>
    <sheetDataSet>
      <sheetData sheetId="0">
        <row r="15">
          <cell r="C15">
            <v>0</v>
          </cell>
        </row>
        <row r="17">
          <cell r="C17">
            <v>0</v>
          </cell>
        </row>
        <row r="19">
          <cell r="C19">
            <v>0</v>
          </cell>
        </row>
        <row r="25">
          <cell r="C25">
            <v>4636500</v>
          </cell>
        </row>
        <row r="28">
          <cell r="C28">
            <v>34939.69</v>
          </cell>
        </row>
        <row r="35">
          <cell r="C35">
            <v>132639.39</v>
          </cell>
        </row>
        <row r="40">
          <cell r="C40">
            <v>0</v>
          </cell>
        </row>
        <row r="42">
          <cell r="C42">
            <v>7031.4</v>
          </cell>
        </row>
        <row r="48">
          <cell r="C48">
            <v>0</v>
          </cell>
        </row>
        <row r="50">
          <cell r="C50">
            <v>4531768.9</v>
          </cell>
        </row>
        <row r="52">
          <cell r="C52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914"/>
    </sheetNames>
    <sheetDataSet>
      <sheetData sheetId="0">
        <row r="15">
          <cell r="C15">
            <v>0</v>
          </cell>
        </row>
        <row r="17">
          <cell r="C17">
            <v>1617644.72</v>
          </cell>
        </row>
        <row r="19">
          <cell r="C19">
            <v>1500</v>
          </cell>
        </row>
        <row r="25">
          <cell r="C25">
            <v>0</v>
          </cell>
        </row>
        <row r="28">
          <cell r="C28">
            <v>537115.06</v>
          </cell>
        </row>
        <row r="35">
          <cell r="C35">
            <v>0</v>
          </cell>
        </row>
        <row r="40">
          <cell r="C40">
            <v>0</v>
          </cell>
        </row>
        <row r="42">
          <cell r="C42">
            <v>2139278.44</v>
          </cell>
        </row>
        <row r="48">
          <cell r="C48">
            <v>0</v>
          </cell>
        </row>
        <row r="50">
          <cell r="C50">
            <v>15481.34</v>
          </cell>
        </row>
        <row r="52">
          <cell r="C52">
            <v>15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54"/>
    </sheetNames>
    <sheetDataSet>
      <sheetData sheetId="0">
        <row r="15">
          <cell r="V15">
            <v>8483.5</v>
          </cell>
        </row>
        <row r="17">
          <cell r="V17">
            <v>116618167.28</v>
          </cell>
        </row>
        <row r="19">
          <cell r="V19">
            <v>0</v>
          </cell>
        </row>
        <row r="25">
          <cell r="V25">
            <v>2072410949.15</v>
          </cell>
        </row>
        <row r="28">
          <cell r="V28">
            <v>-440750456.7</v>
          </cell>
        </row>
        <row r="35">
          <cell r="V35">
            <v>1240405969.57</v>
          </cell>
        </row>
        <row r="40">
          <cell r="V40">
            <v>100926160.35</v>
          </cell>
        </row>
        <row r="42">
          <cell r="V42">
            <v>47347080.99</v>
          </cell>
        </row>
        <row r="48">
          <cell r="V48">
            <v>12370.27</v>
          </cell>
        </row>
        <row r="50">
          <cell r="V50">
            <v>356680176.14</v>
          </cell>
        </row>
        <row r="52">
          <cell r="V52">
            <v>2915385.9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57"/>
    </sheetNames>
    <sheetDataSet>
      <sheetData sheetId="0">
        <row r="15">
          <cell r="S15">
            <v>25775</v>
          </cell>
        </row>
        <row r="17">
          <cell r="S17">
            <v>119832676.54</v>
          </cell>
        </row>
        <row r="19">
          <cell r="S19">
            <v>1611197.47</v>
          </cell>
        </row>
        <row r="25">
          <cell r="S25">
            <v>630710457.44</v>
          </cell>
        </row>
        <row r="28">
          <cell r="S28">
            <v>12497672.5</v>
          </cell>
        </row>
        <row r="35">
          <cell r="S35">
            <v>638718488.28</v>
          </cell>
        </row>
        <row r="40">
          <cell r="S40">
            <v>277571.3</v>
          </cell>
        </row>
        <row r="42">
          <cell r="S42">
            <v>20577225.26</v>
          </cell>
        </row>
        <row r="48">
          <cell r="S48">
            <v>3000</v>
          </cell>
        </row>
        <row r="50">
          <cell r="S50">
            <v>104858185.21</v>
          </cell>
        </row>
        <row r="52">
          <cell r="S52">
            <v>243308.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330"/>
    </sheetNames>
    <sheetDataSet>
      <sheetData sheetId="0">
        <row r="15">
          <cell r="I15">
            <v>1500</v>
          </cell>
        </row>
        <row r="17">
          <cell r="I17">
            <v>30206379.33</v>
          </cell>
        </row>
        <row r="19">
          <cell r="I19">
            <v>0</v>
          </cell>
        </row>
        <row r="25">
          <cell r="I25">
            <v>260292038.07</v>
          </cell>
        </row>
        <row r="28">
          <cell r="I28">
            <v>30290985.55</v>
          </cell>
        </row>
        <row r="35">
          <cell r="I35">
            <v>116638248.39</v>
          </cell>
        </row>
        <row r="40">
          <cell r="I40">
            <v>168880269.6</v>
          </cell>
        </row>
        <row r="42">
          <cell r="I42">
            <v>15983276.32</v>
          </cell>
        </row>
        <row r="48">
          <cell r="I48">
            <v>1596.41</v>
          </cell>
        </row>
        <row r="50">
          <cell r="I50">
            <v>19033028.9</v>
          </cell>
        </row>
        <row r="52">
          <cell r="I52">
            <v>254483.3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604"/>
    </sheetNames>
    <sheetDataSet>
      <sheetData sheetId="0">
        <row r="15">
          <cell r="C15">
            <v>0</v>
          </cell>
        </row>
        <row r="17">
          <cell r="C17">
            <v>65277602.64</v>
          </cell>
        </row>
        <row r="19">
          <cell r="C19">
            <v>0</v>
          </cell>
        </row>
        <row r="25">
          <cell r="C25">
            <v>532692206.4</v>
          </cell>
        </row>
        <row r="28">
          <cell r="C28">
            <v>271029998.71</v>
          </cell>
        </row>
        <row r="35">
          <cell r="C35">
            <v>392842449.44</v>
          </cell>
        </row>
        <row r="40">
          <cell r="C40">
            <v>92946750.46</v>
          </cell>
        </row>
        <row r="42">
          <cell r="C42">
            <v>317128149.67</v>
          </cell>
        </row>
        <row r="48">
          <cell r="C48">
            <v>0</v>
          </cell>
        </row>
        <row r="50">
          <cell r="C50">
            <v>66082458.18</v>
          </cell>
        </row>
        <row r="52">
          <cell r="C52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325"/>
    </sheetNames>
    <sheetDataSet>
      <sheetData sheetId="0">
        <row r="15">
          <cell r="J15">
            <v>0</v>
          </cell>
        </row>
        <row r="17">
          <cell r="J17">
            <v>1537442.24</v>
          </cell>
        </row>
        <row r="19">
          <cell r="J19">
            <v>0</v>
          </cell>
        </row>
        <row r="25">
          <cell r="J25">
            <v>102500020.22</v>
          </cell>
        </row>
        <row r="28">
          <cell r="J28">
            <v>2245800.42</v>
          </cell>
        </row>
        <row r="35">
          <cell r="J35">
            <v>100455468.66</v>
          </cell>
        </row>
        <row r="40">
          <cell r="J40">
            <v>0</v>
          </cell>
        </row>
        <row r="42">
          <cell r="J42">
            <v>2241872.21</v>
          </cell>
        </row>
        <row r="48">
          <cell r="J48">
            <v>0</v>
          </cell>
        </row>
        <row r="50">
          <cell r="J50">
            <v>3585922.01</v>
          </cell>
        </row>
        <row r="52">
          <cell r="J5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</sheetNames>
    <sheetDataSet>
      <sheetData sheetId="0">
        <row r="15">
          <cell r="D15">
            <v>0</v>
          </cell>
        </row>
        <row r="17">
          <cell r="D17">
            <v>545426.16</v>
          </cell>
        </row>
        <row r="19">
          <cell r="D19">
            <v>0</v>
          </cell>
        </row>
        <row r="25">
          <cell r="D25">
            <v>8286209.3</v>
          </cell>
        </row>
        <row r="28">
          <cell r="D28">
            <v>0</v>
          </cell>
        </row>
        <row r="35">
          <cell r="D35">
            <v>5829529.36</v>
          </cell>
        </row>
        <row r="40">
          <cell r="D40">
            <v>3116644.69</v>
          </cell>
        </row>
        <row r="42">
          <cell r="D42">
            <v>31595.4399999995</v>
          </cell>
        </row>
        <row r="48">
          <cell r="D48">
            <v>0</v>
          </cell>
        </row>
        <row r="50">
          <cell r="D50">
            <v>-146134.03</v>
          </cell>
        </row>
        <row r="52">
          <cell r="D5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>
        <row r="15">
          <cell r="C15">
            <v>0</v>
          </cell>
        </row>
        <row r="17">
          <cell r="C17">
            <v>0</v>
          </cell>
        </row>
        <row r="19">
          <cell r="C19">
            <v>0</v>
          </cell>
        </row>
        <row r="25">
          <cell r="C25">
            <v>0</v>
          </cell>
        </row>
        <row r="28">
          <cell r="C28">
            <v>0</v>
          </cell>
        </row>
        <row r="35">
          <cell r="C35">
            <v>0</v>
          </cell>
        </row>
        <row r="40">
          <cell r="C40">
            <v>0</v>
          </cell>
        </row>
        <row r="42">
          <cell r="C42">
            <v>0</v>
          </cell>
        </row>
        <row r="48">
          <cell r="C48">
            <v>0</v>
          </cell>
        </row>
        <row r="50">
          <cell r="C50">
            <v>0</v>
          </cell>
        </row>
        <row r="52">
          <cell r="C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8"/>
    </sheetNames>
    <sheetDataSet>
      <sheetData sheetId="0">
        <row r="15">
          <cell r="C15">
            <v>44792.8</v>
          </cell>
        </row>
        <row r="17">
          <cell r="C17">
            <v>126979.61</v>
          </cell>
        </row>
        <row r="19">
          <cell r="C19">
            <v>4619820.28</v>
          </cell>
        </row>
        <row r="25">
          <cell r="C25">
            <v>0</v>
          </cell>
        </row>
        <row r="28">
          <cell r="C28">
            <v>0</v>
          </cell>
        </row>
        <row r="35">
          <cell r="C35">
            <v>0</v>
          </cell>
        </row>
        <row r="40">
          <cell r="C40">
            <v>4536056.79</v>
          </cell>
        </row>
        <row r="42">
          <cell r="C42">
            <v>0</v>
          </cell>
        </row>
        <row r="48">
          <cell r="C48">
            <v>0</v>
          </cell>
        </row>
        <row r="50">
          <cell r="C50">
            <v>0</v>
          </cell>
        </row>
        <row r="52">
          <cell r="C52">
            <v>255535.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>
        <row r="15">
          <cell r="F15">
            <v>9846.01</v>
          </cell>
        </row>
        <row r="17">
          <cell r="F17">
            <v>40933.76</v>
          </cell>
        </row>
        <row r="19">
          <cell r="F19">
            <v>18992527.67</v>
          </cell>
        </row>
        <row r="25">
          <cell r="F25">
            <v>7448176.94</v>
          </cell>
        </row>
        <row r="28">
          <cell r="F28">
            <v>665593.58</v>
          </cell>
        </row>
        <row r="35">
          <cell r="F35">
            <v>17078545.11</v>
          </cell>
        </row>
        <row r="40">
          <cell r="F40">
            <v>2285419.64</v>
          </cell>
        </row>
        <row r="42">
          <cell r="F42">
            <v>357086.73</v>
          </cell>
        </row>
        <row r="48">
          <cell r="F48">
            <v>11006.75</v>
          </cell>
        </row>
        <row r="50">
          <cell r="F50">
            <v>68398.75</v>
          </cell>
        </row>
        <row r="52">
          <cell r="F52">
            <v>7356620.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05"/>
    </sheetNames>
    <sheetDataSet>
      <sheetData sheetId="0">
        <row r="15">
          <cell r="C15">
            <v>1000</v>
          </cell>
        </row>
        <row r="17">
          <cell r="C17">
            <v>2997703.19</v>
          </cell>
        </row>
        <row r="19">
          <cell r="C19">
            <v>49486.21</v>
          </cell>
        </row>
        <row r="25">
          <cell r="C25">
            <v>14425640.82</v>
          </cell>
        </row>
        <row r="28">
          <cell r="C28">
            <v>238293.53</v>
          </cell>
        </row>
        <row r="35">
          <cell r="C35">
            <v>12003985.28</v>
          </cell>
        </row>
        <row r="40">
          <cell r="C40">
            <v>1460090.89</v>
          </cell>
        </row>
        <row r="42">
          <cell r="C42">
            <v>204651.55</v>
          </cell>
        </row>
        <row r="48">
          <cell r="C48">
            <v>12.88</v>
          </cell>
        </row>
        <row r="50">
          <cell r="C50">
            <v>4020568.88</v>
          </cell>
        </row>
        <row r="52">
          <cell r="C52">
            <v>22814.2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07"/>
    </sheetNames>
    <sheetDataSet>
      <sheetData sheetId="0">
        <row r="15">
          <cell r="C15">
            <v>0</v>
          </cell>
        </row>
        <row r="17">
          <cell r="C17">
            <v>519731.57</v>
          </cell>
        </row>
        <row r="19">
          <cell r="C19">
            <v>13343.79</v>
          </cell>
        </row>
        <row r="25">
          <cell r="C25">
            <v>2983916.76</v>
          </cell>
        </row>
        <row r="28">
          <cell r="C28">
            <v>3906</v>
          </cell>
        </row>
        <row r="35">
          <cell r="C35">
            <v>3011411.09</v>
          </cell>
        </row>
        <row r="40">
          <cell r="C40">
            <v>351494.21</v>
          </cell>
        </row>
        <row r="42">
          <cell r="C42">
            <v>81799.28</v>
          </cell>
        </row>
        <row r="48">
          <cell r="C48">
            <v>0</v>
          </cell>
        </row>
        <row r="50">
          <cell r="C50">
            <v>6024.09</v>
          </cell>
        </row>
        <row r="52">
          <cell r="C52">
            <v>70169.4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>
        <row r="15">
          <cell r="N15">
            <v>14000</v>
          </cell>
        </row>
        <row r="17">
          <cell r="N17">
            <v>14977329.65</v>
          </cell>
        </row>
        <row r="19">
          <cell r="N19">
            <v>32565618.33</v>
          </cell>
        </row>
        <row r="25">
          <cell r="N25">
            <v>420640699.97</v>
          </cell>
        </row>
        <row r="28">
          <cell r="N28">
            <v>-51912546.5</v>
          </cell>
        </row>
        <row r="35">
          <cell r="N35">
            <v>325556546.54</v>
          </cell>
        </row>
        <row r="40">
          <cell r="N40">
            <v>28764326.76</v>
          </cell>
        </row>
        <row r="42">
          <cell r="N42">
            <v>4355279.28</v>
          </cell>
        </row>
        <row r="48">
          <cell r="N48">
            <v>23801.65</v>
          </cell>
        </row>
        <row r="50">
          <cell r="N50">
            <v>55297896.81</v>
          </cell>
        </row>
        <row r="52">
          <cell r="N52">
            <v>2287250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47.32"/>
    <col collapsed="false" customWidth="true" hidden="false" outlineLevel="0" max="3" min="3" style="1" width="20.15"/>
    <col collapsed="false" customWidth="true" hidden="false" outlineLevel="0" max="4" min="4" style="2" width="18.99"/>
    <col collapsed="false" customWidth="true" hidden="false" outlineLevel="0" max="5" min="5" style="1" width="17.49"/>
    <col collapsed="false" customWidth="true" hidden="false" outlineLevel="0" max="6" min="6" style="1" width="20.65"/>
    <col collapsed="false" customWidth="true" hidden="false" outlineLevel="0" max="7" min="7" style="1" width="20.32"/>
    <col collapsed="false" customWidth="false" hidden="false" outlineLevel="0" max="257" min="8" style="1" width="28.65"/>
  </cols>
  <sheetData>
    <row r="1" customFormat="false" ht="12.75" hidden="false" customHeight="false" outlineLevel="0" collapsed="false">
      <c r="B1" s="3" t="s">
        <v>0</v>
      </c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4" t="s">
        <v>3</v>
      </c>
      <c r="B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/>
    </row>
    <row r="8" customFormat="false" ht="15" hidden="false" customHeight="true" outlineLevel="0" collapsed="false"/>
    <row r="9" customFormat="false" ht="13.5" hidden="false" customHeight="true" outlineLevel="0" collapsed="false">
      <c r="A9" s="7"/>
      <c r="B9" s="8"/>
      <c r="C9" s="9" t="s">
        <v>5</v>
      </c>
      <c r="D9" s="10" t="s">
        <v>6</v>
      </c>
      <c r="E9" s="10" t="s">
        <v>7</v>
      </c>
      <c r="F9" s="10"/>
      <c r="G9" s="10" t="s">
        <v>8</v>
      </c>
    </row>
    <row r="10" customFormat="false" ht="12.75" hidden="false" customHeight="false" outlineLevel="0" collapsed="false">
      <c r="A10" s="11" t="s">
        <v>9</v>
      </c>
      <c r="B10" s="12" t="s">
        <v>10</v>
      </c>
      <c r="C10" s="9"/>
      <c r="D10" s="10"/>
      <c r="E10" s="10"/>
      <c r="F10" s="10" t="s">
        <v>11</v>
      </c>
      <c r="G10" s="10"/>
    </row>
    <row r="11" customFormat="false" ht="12.75" hidden="false" customHeight="false" outlineLevel="0" collapsed="false">
      <c r="A11" s="13"/>
      <c r="B11" s="14"/>
      <c r="C11" s="9"/>
      <c r="D11" s="10"/>
      <c r="E11" s="10"/>
      <c r="F11" s="10"/>
      <c r="G11" s="10"/>
    </row>
    <row r="12" customFormat="false" ht="12.75" hidden="false" customHeight="false" outlineLevel="0" collapsed="false">
      <c r="A12" s="15"/>
      <c r="B12" s="16"/>
    </row>
    <row r="13" customFormat="false" ht="12.75" hidden="false" customHeight="false" outlineLevel="0" collapsed="false">
      <c r="A13" s="17" t="s">
        <v>12</v>
      </c>
      <c r="B13" s="18" t="n">
        <f aca="false">SUM(B15:B19)</f>
        <v>619657810.94</v>
      </c>
      <c r="C13" s="19" t="n">
        <f aca="false">SUM(C15:C19)</f>
        <v>197355752.26</v>
      </c>
      <c r="D13" s="20" t="n">
        <f aca="false">SUM(D15:D19)</f>
        <v>84566108.6</v>
      </c>
      <c r="E13" s="20" t="n">
        <f aca="false">SUM(E15:E19)</f>
        <v>2616726.08</v>
      </c>
      <c r="F13" s="20" t="n">
        <f aca="false">SUM(F15:F19)</f>
        <v>238096299.79</v>
      </c>
      <c r="G13" s="20" t="n">
        <f aca="false">SUM(G15:G19)</f>
        <v>97022924.21</v>
      </c>
    </row>
    <row r="14" customFormat="false" ht="12.75" hidden="false" customHeight="false" outlineLevel="0" collapsed="false">
      <c r="A14" s="21"/>
      <c r="B14" s="22"/>
      <c r="C14" s="23"/>
    </row>
    <row r="15" customFormat="false" ht="12.75" hidden="false" customHeight="false" outlineLevel="0" collapsed="false">
      <c r="A15" s="24" t="s">
        <v>13</v>
      </c>
      <c r="B15" s="22" t="n">
        <f aca="false">SUM(C15:G15)</f>
        <v>107897.31</v>
      </c>
      <c r="C15" s="25" t="n">
        <f aca="false">+'[1]105'!$C15+'[2]106'!$C15+'[3]107'!$D15+'[4]111'!$C15+'[5]118'!$C15+'[6]301'!$F15+'[7]305'!$C15+'[8]307'!$C15+'[9]310'!$N15+'[10]311'!$D15+'[11]312'!$C15+'[12]317'!$F15+'[13]320'!$C15+'[14]322'!$C15</f>
        <v>69638.81</v>
      </c>
      <c r="D15" s="26" t="n">
        <f aca="false">+'[15]332'!$C15+'[16]336'!$C15+'[17]350'!$G15</f>
        <v>2500</v>
      </c>
      <c r="E15" s="23" t="n">
        <f aca="false">+'[18]450'!$C15+'[19]623'!$D15+'[20]623'!$C15+'[21]850'!$C15+'[22]914'!$C15</f>
        <v>0</v>
      </c>
      <c r="F15" s="23" t="n">
        <f aca="false">+'[23]354'!$V15+'[24]357'!$S15</f>
        <v>34258.5</v>
      </c>
      <c r="G15" s="23" t="n">
        <f aca="false">+'[25]330'!$I15+'[26]604'!$C15+'[27]325'!$J15</f>
        <v>1500</v>
      </c>
    </row>
    <row r="16" customFormat="false" ht="12.75" hidden="false" customHeight="false" outlineLevel="0" collapsed="false">
      <c r="A16" s="24"/>
      <c r="B16" s="22"/>
      <c r="C16" s="25"/>
      <c r="D16" s="26"/>
    </row>
    <row r="17" customFormat="false" ht="12.75" hidden="false" customHeight="false" outlineLevel="0" collapsed="false">
      <c r="A17" s="24" t="s">
        <v>14</v>
      </c>
      <c r="B17" s="22" t="n">
        <f aca="false">SUM(C17:G17)</f>
        <v>556881477.55</v>
      </c>
      <c r="C17" s="25" t="n">
        <f aca="false">+'[1]105'!$C17+'[2]106'!$C17+'[3]107'!$D17+'[4]111'!$C17+'[5]118'!$C17+'[6]301'!$F17+'[7]305'!$C17+'[8]307'!$C17+'[9]310'!$N17+'[10]311'!$D17+'[11]312'!$C17+'[12]317'!$F17+'[13]320'!$C17+'[14]322'!$C17</f>
        <v>140332949</v>
      </c>
      <c r="D17" s="26" t="n">
        <f aca="false">+'[15]332'!$C17+'[16]336'!$C17+'[17]350'!$G17</f>
        <v>80461034.44</v>
      </c>
      <c r="E17" s="23" t="n">
        <f aca="false">+'[18]450'!$C17+'[19]623'!$D17+'[20]623'!$C17+'[21]850'!$C17+'[22]914'!$C17</f>
        <v>2615226.08</v>
      </c>
      <c r="F17" s="23" t="n">
        <f aca="false">+'[23]354'!$V17+'[24]357'!$S17</f>
        <v>236450843.82</v>
      </c>
      <c r="G17" s="23" t="n">
        <f aca="false">+'[25]330'!$I17+'[26]604'!$C17+'[27]325'!$J17</f>
        <v>97021424.21</v>
      </c>
    </row>
    <row r="18" customFormat="false" ht="12.75" hidden="false" customHeight="false" outlineLevel="0" collapsed="false">
      <c r="A18" s="24"/>
      <c r="B18" s="22"/>
      <c r="C18" s="25"/>
      <c r="D18" s="26"/>
    </row>
    <row r="19" customFormat="false" ht="12.75" hidden="false" customHeight="false" outlineLevel="0" collapsed="false">
      <c r="A19" s="24" t="s">
        <v>15</v>
      </c>
      <c r="B19" s="22" t="n">
        <f aca="false">SUM(C19:G19)</f>
        <v>62668436.08</v>
      </c>
      <c r="C19" s="25" t="n">
        <f aca="false">+'[1]105'!$C19+'[2]106'!$C19+'[3]107'!$D19+'[4]111'!$C19+'[5]118'!$C19+'[6]301'!$F19+'[7]305'!$C19+'[8]307'!$C19+'[9]310'!$N19+'[10]311'!$D19+'[11]312'!$C19+'[12]317'!$F19+'[13]320'!$C19+'[14]322'!$C19</f>
        <v>56953164.45</v>
      </c>
      <c r="D19" s="26" t="n">
        <f aca="false">+'[15]332'!$C19+'[16]336'!$C19+'[17]350'!$G19</f>
        <v>4102574.16</v>
      </c>
      <c r="E19" s="23" t="n">
        <f aca="false">+'[18]450'!$C19+'[19]623'!$D19+'[20]623'!$C19+'[21]850'!$C19+'[22]914'!$C19</f>
        <v>1500</v>
      </c>
      <c r="F19" s="23" t="n">
        <f aca="false">+'[23]354'!$V19+'[24]357'!$S19</f>
        <v>1611197.47</v>
      </c>
      <c r="G19" s="23" t="n">
        <f aca="false">+'[25]330'!$I19+'[26]604'!$C19+'[27]325'!$J19</f>
        <v>0</v>
      </c>
    </row>
    <row r="20" customFormat="false" ht="12.75" hidden="false" customHeight="false" outlineLevel="0" collapsed="false">
      <c r="A20" s="24"/>
      <c r="B20" s="22"/>
      <c r="C20" s="25"/>
      <c r="D20" s="26"/>
    </row>
    <row r="21" customFormat="false" ht="12.75" hidden="false" customHeight="false" outlineLevel="0" collapsed="false">
      <c r="A21" s="24"/>
      <c r="B21" s="22"/>
      <c r="C21" s="25"/>
      <c r="D21" s="26"/>
    </row>
    <row r="22" customFormat="false" ht="12.75" hidden="false" customHeight="false" outlineLevel="0" collapsed="false">
      <c r="A22" s="21" t="s">
        <v>16</v>
      </c>
      <c r="B22" s="18" t="n">
        <f aca="false">SUM(B25:B28)</f>
        <v>5217857453.19</v>
      </c>
      <c r="C22" s="19" t="n">
        <f aca="false">SUM(C25:C28)</f>
        <v>1190713488.76</v>
      </c>
      <c r="D22" s="20" t="n">
        <f aca="false">SUM(D25:D28)</f>
        <v>519848915.13</v>
      </c>
      <c r="E22" s="20" t="n">
        <f aca="false">SUM(E25:E28)</f>
        <v>33375377.54</v>
      </c>
      <c r="F22" s="20" t="n">
        <f aca="false">SUM(F25:F28)</f>
        <v>2274868622.39</v>
      </c>
      <c r="G22" s="20" t="n">
        <f aca="false">SUM(G25:G28)</f>
        <v>1199051049.37</v>
      </c>
    </row>
    <row r="23" customFormat="false" ht="12.75" hidden="false" customHeight="false" outlineLevel="0" collapsed="false">
      <c r="A23" s="21"/>
      <c r="B23" s="22"/>
      <c r="C23" s="25"/>
      <c r="D23" s="26"/>
    </row>
    <row r="24" customFormat="false" ht="12.75" hidden="false" customHeight="false" outlineLevel="0" collapsed="false">
      <c r="A24" s="24"/>
      <c r="B24" s="22"/>
      <c r="C24" s="25"/>
      <c r="D24" s="26"/>
    </row>
    <row r="25" customFormat="false" ht="12.75" hidden="false" customHeight="false" outlineLevel="0" collapsed="false">
      <c r="A25" s="21" t="s">
        <v>17</v>
      </c>
      <c r="B25" s="22" t="n">
        <f aca="false">SUM(C25:G25)</f>
        <v>5336458275.84</v>
      </c>
      <c r="C25" s="25" t="n">
        <f aca="false">+'[1]105'!$C25+'[2]106'!$C25+'[3]107'!$D25+'[4]111'!$C25+'[5]118'!$C25+'[6]301'!$F25+'[7]305'!$C25+'[8]307'!$C25+'[9]310'!$N25+'[10]311'!$D25+'[11]312'!$C25+'[12]317'!$F25+'[13]320'!$C25+'[14]322'!$C25</f>
        <v>1192584452.7</v>
      </c>
      <c r="D25" s="26" t="n">
        <f aca="false">+'[15]332'!$C25+'[16]336'!$C25+'[17]350'!$G25</f>
        <v>516701025.48</v>
      </c>
      <c r="E25" s="23" t="n">
        <f aca="false">+'[18]450'!$C25+'[19]623'!$D25+'[20]623'!$C25+'[21]850'!$C25+'[22]914'!$C25</f>
        <v>28567126.38</v>
      </c>
      <c r="F25" s="23" t="n">
        <f aca="false">+'[23]354'!$V25+'[24]357'!$S25</f>
        <v>2703121406.59</v>
      </c>
      <c r="G25" s="23" t="n">
        <f aca="false">+'[25]330'!$I25+'[26]604'!$C25+'[27]325'!$J25</f>
        <v>895484264.69</v>
      </c>
    </row>
    <row r="26" customFormat="false" ht="12.75" hidden="false" customHeight="false" outlineLevel="0" collapsed="false">
      <c r="A26" s="21"/>
      <c r="B26" s="22"/>
      <c r="C26" s="25"/>
      <c r="D26" s="26"/>
    </row>
    <row r="27" customFormat="false" ht="12.75" hidden="false" customHeight="false" outlineLevel="0" collapsed="false">
      <c r="A27" s="21"/>
      <c r="B27" s="22"/>
      <c r="C27" s="25"/>
      <c r="D27" s="26"/>
    </row>
    <row r="28" customFormat="false" ht="12.75" hidden="false" customHeight="false" outlineLevel="0" collapsed="false">
      <c r="A28" s="21" t="s">
        <v>18</v>
      </c>
      <c r="B28" s="22" t="n">
        <f aca="false">SUM(C28:G28)</f>
        <v>-118600822.65</v>
      </c>
      <c r="C28" s="25" t="n">
        <f aca="false">+'[1]105'!$C28+'[2]106'!$C28+'[3]107'!$D28+'[4]111'!$C28+'[5]118'!$C28+'[6]301'!$F28+'[7]305'!$C28+'[8]307'!$C28+'[9]310'!$N28+'[10]311'!$D28+'[11]312'!$C28+'[12]317'!$F28+'[13]320'!$C28+'[14]322'!$C28</f>
        <v>-1870963.94</v>
      </c>
      <c r="D28" s="26" t="n">
        <f aca="false">+'[15]332'!$C28+'[16]336'!$C28+'[17]350'!$G28</f>
        <v>3147889.64999997</v>
      </c>
      <c r="E28" s="23" t="n">
        <f aca="false">+'[18]450'!$C28+'[19]623'!$D28+'[20]623'!$C28+'[21]850'!$C28+'[22]914'!$C28</f>
        <v>4808251.16</v>
      </c>
      <c r="F28" s="23" t="n">
        <f aca="false">+'[23]354'!$V28+'[24]357'!$S28</f>
        <v>-428252784.2</v>
      </c>
      <c r="G28" s="23" t="n">
        <f aca="false">+'[25]330'!$I28+'[26]604'!$C28+'[27]325'!$J28</f>
        <v>303566784.68</v>
      </c>
    </row>
    <row r="29" customFormat="false" ht="12.75" hidden="false" customHeight="false" outlineLevel="0" collapsed="false">
      <c r="A29" s="21"/>
      <c r="B29" s="22"/>
      <c r="C29" s="25"/>
      <c r="D29" s="26"/>
    </row>
    <row r="30" customFormat="false" ht="12.75" hidden="false" customHeight="false" outlineLevel="0" collapsed="false">
      <c r="A30" s="27"/>
      <c r="B30" s="22"/>
      <c r="C30" s="25"/>
      <c r="D30" s="26"/>
    </row>
    <row r="31" customFormat="false" ht="12.75" hidden="false" customHeight="false" outlineLevel="0" collapsed="false">
      <c r="A31" s="21"/>
      <c r="B31" s="22"/>
      <c r="C31" s="25"/>
      <c r="D31" s="26"/>
    </row>
    <row r="32" customFormat="false" ht="12.75" hidden="false" customHeight="false" outlineLevel="0" collapsed="false">
      <c r="A32" s="21" t="s">
        <v>19</v>
      </c>
      <c r="B32" s="18" t="n">
        <f aca="false">SUM(B35:B38)</f>
        <v>5008940706.77</v>
      </c>
      <c r="C32" s="19" t="n">
        <f aca="false">SUM(C35:C38)</f>
        <v>1224382713.56</v>
      </c>
      <c r="D32" s="20" t="n">
        <f aca="false">SUM(D35:D38)</f>
        <v>504220229.75</v>
      </c>
      <c r="E32" s="20" t="n">
        <f aca="false">SUM(E35:E38)</f>
        <v>24968782.96</v>
      </c>
      <c r="F32" s="20" t="n">
        <f aca="false">SUM(F35:F38)</f>
        <v>2048252495.75</v>
      </c>
      <c r="G32" s="20" t="n">
        <f aca="false">SUM(G35:G38)</f>
        <v>1207116484.75</v>
      </c>
    </row>
    <row r="33" customFormat="false" ht="12.75" hidden="false" customHeight="false" outlineLevel="0" collapsed="false">
      <c r="A33" s="21"/>
      <c r="B33" s="22"/>
      <c r="C33" s="25"/>
      <c r="D33" s="26"/>
    </row>
    <row r="34" customFormat="false" ht="12.75" hidden="false" customHeight="false" outlineLevel="0" collapsed="false">
      <c r="A34" s="24"/>
      <c r="B34" s="22"/>
      <c r="C34" s="25"/>
      <c r="D34" s="26"/>
    </row>
    <row r="35" customFormat="false" ht="12.75" hidden="false" customHeight="false" outlineLevel="0" collapsed="false">
      <c r="A35" s="21" t="s">
        <v>20</v>
      </c>
      <c r="B35" s="22" t="n">
        <f aca="false">SUM(C35:G35)</f>
        <v>4143418786.97</v>
      </c>
      <c r="C35" s="25" t="n">
        <f aca="false">+'[1]105'!$C35+'[2]106'!$C35+'[3]107'!$D35+'[4]111'!$C35+'[5]118'!$C35+'[6]301'!$F35+'[7]305'!$C35+'[8]307'!$C35+'[9]310'!$N35+'[10]311'!$D35+'[11]312'!$C35+'[12]317'!$F35+'[13]320'!$C35+'[14]322'!$C35</f>
        <v>1152389146.46</v>
      </c>
      <c r="D35" s="26" t="n">
        <f aca="false">+'[15]332'!$C35+'[16]336'!$C35+'[17]350'!$G35</f>
        <v>484387099.32</v>
      </c>
      <c r="E35" s="23" t="n">
        <f aca="false">+'[18]450'!$C35+'[19]623'!$D35+'[20]623'!$C35+'[21]850'!$C35+'[22]914'!$C35</f>
        <v>17581916.85</v>
      </c>
      <c r="F35" s="23" t="n">
        <f aca="false">+'[23]354'!$V35+'[24]357'!$S35</f>
        <v>1879124457.85</v>
      </c>
      <c r="G35" s="23" t="n">
        <f aca="false">+'[25]330'!$I35+'[26]604'!$C35+'[27]325'!$J35</f>
        <v>609936166.49</v>
      </c>
    </row>
    <row r="36" customFormat="false" ht="12.75" hidden="false" customHeight="false" outlineLevel="0" collapsed="false">
      <c r="A36" s="21"/>
      <c r="B36" s="22"/>
      <c r="C36" s="25"/>
      <c r="D36" s="26"/>
    </row>
    <row r="37" customFormat="false" ht="12.75" hidden="false" customHeight="false" outlineLevel="0" collapsed="false">
      <c r="A37" s="21"/>
      <c r="B37" s="22"/>
      <c r="C37" s="25"/>
      <c r="D37" s="26"/>
    </row>
    <row r="38" customFormat="false" ht="12.75" hidden="false" customHeight="false" outlineLevel="0" collapsed="false">
      <c r="A38" s="21" t="s">
        <v>18</v>
      </c>
      <c r="B38" s="22" t="n">
        <f aca="false">SUM(B40:B42)</f>
        <v>865521919.8</v>
      </c>
      <c r="C38" s="26" t="n">
        <f aca="false">SUM(C40:C42)</f>
        <v>71993567.1</v>
      </c>
      <c r="D38" s="26" t="n">
        <f aca="false">SUM(D40:D42)</f>
        <v>19833130.43</v>
      </c>
      <c r="E38" s="26" t="n">
        <f aca="false">SUM(E40:E42)</f>
        <v>7386866.11</v>
      </c>
      <c r="F38" s="26" t="n">
        <f aca="false">SUM(F40:F42)</f>
        <v>169128037.9</v>
      </c>
      <c r="G38" s="26" t="n">
        <f aca="false">SUM(G40:G42)</f>
        <v>597180318.26</v>
      </c>
    </row>
    <row r="39" customFormat="false" ht="12.75" hidden="false" customHeight="false" outlineLevel="0" collapsed="false">
      <c r="A39" s="21"/>
      <c r="B39" s="22"/>
      <c r="C39" s="25"/>
      <c r="D39" s="26"/>
      <c r="E39" s="2"/>
      <c r="F39" s="2"/>
      <c r="G39" s="2"/>
    </row>
    <row r="40" customFormat="false" ht="12.75" hidden="false" customHeight="false" outlineLevel="0" collapsed="false">
      <c r="A40" s="24" t="s">
        <v>21</v>
      </c>
      <c r="B40" s="22" t="n">
        <f aca="false">SUM(C40:G40)</f>
        <v>426464772.37</v>
      </c>
      <c r="C40" s="25" t="n">
        <f aca="false">+'[1]105'!$C40+'[2]106'!$C40+'[3]107'!$D40+'[4]111'!$C40+'[5]118'!$C40+'[6]301'!$F40+'[7]305'!$C40+'[8]307'!$C40+'[9]310'!$N40+'[10]311'!$D40+'[11]312'!$C40+'[12]317'!$F40+'[13]320'!$C40+'[14]322'!$C40</f>
        <v>61826075.61</v>
      </c>
      <c r="D40" s="26" t="n">
        <f aca="false">+'[15]332'!$C40+'[16]336'!$C40+'[17]350'!$G40</f>
        <v>1424067.29</v>
      </c>
      <c r="E40" s="23" t="n">
        <f aca="false">+'[18]450'!$C40+'[19]623'!$D40+'[20]623'!$C40+'[21]850'!$C40+'[22]914'!$C40</f>
        <v>183877.76</v>
      </c>
      <c r="F40" s="23" t="n">
        <f aca="false">+'[23]354'!$V40+'[24]357'!$S40</f>
        <v>101203731.65</v>
      </c>
      <c r="G40" s="23" t="n">
        <f aca="false">+'[25]330'!$I40+'[26]604'!$C40+'[27]325'!$J40</f>
        <v>261827020.06</v>
      </c>
    </row>
    <row r="41" customFormat="false" ht="12.75" hidden="false" customHeight="false" outlineLevel="0" collapsed="false">
      <c r="A41" s="24"/>
      <c r="B41" s="22"/>
      <c r="C41" s="25"/>
      <c r="D41" s="26"/>
      <c r="E41" s="2"/>
      <c r="F41" s="2"/>
      <c r="G41" s="2"/>
    </row>
    <row r="42" customFormat="false" ht="12.75" hidden="false" customHeight="false" outlineLevel="0" collapsed="false">
      <c r="A42" s="24" t="s">
        <v>22</v>
      </c>
      <c r="B42" s="22" t="n">
        <f aca="false">SUM(C42:G42)</f>
        <v>439057147.43</v>
      </c>
      <c r="C42" s="25" t="n">
        <f aca="false">+'[1]105'!$C42+'[2]106'!$C42+'[3]107'!$D42+'[4]111'!$C42+'[5]118'!$C42+'[6]301'!$F42+'[7]305'!$C42+'[8]307'!$C42+'[9]310'!$N42+'[10]311'!$D42+'[11]312'!$C42+'[12]317'!$F42+'[13]320'!$C42+'[14]322'!$C42</f>
        <v>10167491.49</v>
      </c>
      <c r="D42" s="26" t="n">
        <f aca="false">+'[15]332'!$C42+'[16]336'!$C42+'[17]350'!$G42</f>
        <v>18409063.14</v>
      </c>
      <c r="E42" s="23" t="n">
        <f aca="false">+'[18]450'!$C42+'[19]623'!$D42+'[20]623'!$C42+'[21]850'!$C42+'[22]914'!$C42</f>
        <v>7202988.35</v>
      </c>
      <c r="F42" s="23" t="n">
        <f aca="false">+'[23]354'!$V42+'[24]357'!$S42</f>
        <v>67924306.25</v>
      </c>
      <c r="G42" s="23" t="n">
        <f aca="false">+'[25]330'!$I42+'[26]604'!$C42+'[27]325'!$J42</f>
        <v>335353298.2</v>
      </c>
    </row>
    <row r="43" customFormat="false" ht="12.75" hidden="false" customHeight="false" outlineLevel="0" collapsed="false">
      <c r="A43" s="21"/>
      <c r="B43" s="22"/>
      <c r="C43" s="25"/>
      <c r="D43" s="26"/>
      <c r="E43" s="2"/>
      <c r="F43" s="2"/>
      <c r="G43" s="2"/>
    </row>
    <row r="44" customFormat="false" ht="12.75" hidden="false" customHeight="false" outlineLevel="0" collapsed="false">
      <c r="A44" s="21"/>
      <c r="B44" s="22"/>
      <c r="C44" s="25"/>
      <c r="D44" s="26"/>
      <c r="E44" s="2"/>
      <c r="F44" s="2"/>
      <c r="G44" s="2"/>
    </row>
    <row r="45" customFormat="false" ht="12.75" hidden="false" customHeight="false" outlineLevel="0" collapsed="false">
      <c r="A45" s="24"/>
      <c r="B45" s="22"/>
      <c r="C45" s="25"/>
      <c r="D45" s="26"/>
      <c r="E45" s="2"/>
      <c r="F45" s="2"/>
      <c r="G45" s="2"/>
    </row>
    <row r="46" customFormat="false" ht="12.75" hidden="false" customHeight="false" outlineLevel="0" collapsed="false">
      <c r="A46" s="21" t="s">
        <v>23</v>
      </c>
      <c r="B46" s="18" t="n">
        <f aca="false">SUM(B48:B52)</f>
        <v>828574557.36</v>
      </c>
      <c r="C46" s="19" t="n">
        <f aca="false">SUM(C48:C52)</f>
        <v>163686527.46</v>
      </c>
      <c r="D46" s="20" t="n">
        <f aca="false">SUM(D48:D52)</f>
        <v>100194793.98</v>
      </c>
      <c r="E46" s="20" t="n">
        <f aca="false">SUM(E48:E52)</f>
        <v>11023320.66</v>
      </c>
      <c r="F46" s="20" t="n">
        <f aca="false">SUM(F48:F52)</f>
        <v>464712426.43</v>
      </c>
      <c r="G46" s="20" t="n">
        <f aca="false">SUM(G48:G52)</f>
        <v>88957488.83</v>
      </c>
    </row>
    <row r="47" customFormat="false" ht="12.75" hidden="false" customHeight="false" outlineLevel="0" collapsed="false">
      <c r="A47" s="21"/>
      <c r="B47" s="22"/>
      <c r="C47" s="25"/>
      <c r="D47" s="26"/>
      <c r="E47" s="2"/>
      <c r="F47" s="2"/>
      <c r="G47" s="2"/>
    </row>
    <row r="48" customFormat="false" ht="12.75" hidden="false" customHeight="false" outlineLevel="0" collapsed="false">
      <c r="A48" s="24" t="s">
        <v>13</v>
      </c>
      <c r="B48" s="22" t="n">
        <f aca="false">SUM(C48:G48)</f>
        <v>54287.96</v>
      </c>
      <c r="C48" s="25" t="n">
        <f aca="false">+'[1]105'!$C48+'[2]106'!$C48+'[3]107'!$D48+'[4]111'!$C48+'[5]118'!$C48+'[6]301'!$F48+'[7]305'!$C48+'[8]307'!$C48+'[9]310'!$N48+'[10]311'!$D48+'[11]312'!$C48+'[12]317'!$F48+'[13]320'!$C48+'[14]322'!$C48</f>
        <v>34821.28</v>
      </c>
      <c r="D48" s="26" t="n">
        <f aca="false">+'[15]332'!$C48+'[16]336'!$C48+'[17]350'!$G48</f>
        <v>2500</v>
      </c>
      <c r="E48" s="23" t="n">
        <f aca="false">+'[18]450'!$C48+'[19]623'!$D48+'[20]623'!$C48+'[21]850'!$C48+'[22]914'!$C48</f>
        <v>0</v>
      </c>
      <c r="F48" s="23" t="n">
        <f aca="false">+'[23]354'!$V48+'[24]357'!$S48</f>
        <v>15370.27</v>
      </c>
      <c r="G48" s="23" t="n">
        <f aca="false">+'[25]330'!$I48+'[26]604'!$C48+'[27]325'!$J48</f>
        <v>1596.41</v>
      </c>
    </row>
    <row r="49" customFormat="false" ht="12.75" hidden="false" customHeight="false" outlineLevel="0" collapsed="false">
      <c r="A49" s="24"/>
      <c r="B49" s="22"/>
      <c r="C49" s="25"/>
      <c r="D49" s="26"/>
      <c r="E49" s="2"/>
      <c r="F49" s="2"/>
      <c r="G49" s="2"/>
    </row>
    <row r="50" customFormat="false" ht="12.75" hidden="false" customHeight="false" outlineLevel="0" collapsed="false">
      <c r="A50" s="24" t="s">
        <v>14</v>
      </c>
      <c r="B50" s="22" t="n">
        <f aca="false">SUM(C50:G50)</f>
        <v>799249484.46</v>
      </c>
      <c r="C50" s="25" t="n">
        <f aca="false">+'[1]105'!$C50+'[2]106'!$C50+'[3]107'!$D50+'[4]111'!$C50+'[5]118'!$C50+'[6]301'!$F50+'[7]305'!$C50+'[8]307'!$C50+'[9]310'!$N50+'[10]311'!$D50+'[11]312'!$C50+'[12]317'!$F50+'[13]320'!$C50+'[14]322'!$C50</f>
        <v>152924059.73</v>
      </c>
      <c r="D50" s="26" t="n">
        <f aca="false">+'[15]332'!$C50+'[16]336'!$C50+'[17]350'!$G50</f>
        <v>85063833.63</v>
      </c>
      <c r="E50" s="23" t="n">
        <f aca="false">+'[18]450'!$C50+'[19]623'!$D50+'[20]623'!$C50+'[21]850'!$C50+'[22]914'!$C50</f>
        <v>11021820.66</v>
      </c>
      <c r="F50" s="23" t="n">
        <f aca="false">+'[23]354'!$V50+'[24]357'!$S50</f>
        <v>461538361.35</v>
      </c>
      <c r="G50" s="23" t="n">
        <f aca="false">+'[25]330'!$I50+'[26]604'!$C50+'[27]325'!$J50</f>
        <v>88701409.09</v>
      </c>
    </row>
    <row r="51" customFormat="false" ht="12.75" hidden="false" customHeight="false" outlineLevel="0" collapsed="false">
      <c r="A51" s="24"/>
      <c r="B51" s="22"/>
      <c r="C51" s="25"/>
      <c r="D51" s="26"/>
    </row>
    <row r="52" customFormat="false" ht="12.75" hidden="false" customHeight="false" outlineLevel="0" collapsed="false">
      <c r="A52" s="24" t="s">
        <v>15</v>
      </c>
      <c r="B52" s="22" t="n">
        <f aca="false">SUM(C52:G52)</f>
        <v>29270784.94</v>
      </c>
      <c r="C52" s="25" t="n">
        <f aca="false">+'[1]105'!$C52+'[2]106'!$C52+'[3]107'!$D52+'[4]111'!$C52+'[5]118'!$C52+'[6]301'!$F52+'[7]305'!$C52+'[8]307'!$C52+'[9]310'!$N52+'[10]311'!$D52+'[11]312'!$C52+'[12]317'!$F52+'[13]320'!$C52+'[14]322'!$C52</f>
        <v>10727646.45</v>
      </c>
      <c r="D52" s="26" t="n">
        <f aca="false">+'[15]332'!$C52+'[16]336'!$C52+'[17]350'!$G52</f>
        <v>15128460.35</v>
      </c>
      <c r="E52" s="23" t="n">
        <f aca="false">+'[18]450'!$C52+'[19]623'!$D52+'[20]623'!$C52+'[21]850'!$C52+'[22]914'!$C52</f>
        <v>1500</v>
      </c>
      <c r="F52" s="23" t="n">
        <f aca="false">+'[23]354'!$V52+'[24]357'!$S52</f>
        <v>3158694.81</v>
      </c>
      <c r="G52" s="23" t="n">
        <f aca="false">+'[25]330'!$I52+'[26]604'!$C52+'[27]325'!$J52</f>
        <v>254483.33</v>
      </c>
    </row>
    <row r="53" customFormat="false" ht="12.75" hidden="false" customHeight="false" outlineLevel="0" collapsed="false">
      <c r="A53" s="24"/>
      <c r="B53" s="22"/>
      <c r="C53" s="25" t="n">
        <f aca="false">+'[1]105'!$C53+'[2]106'!$C53+'[3]107'!$D53+'[4]111'!$C53+'[5]118'!$C53+'[6]301'!$F53+'[7]305'!$C53+'[8]307'!$C53+'[9]310'!$N53+'[10]311'!$D53+'[11]312'!$C53+'[12]317'!$F53+'[13]320'!$C53</f>
        <v>0</v>
      </c>
    </row>
    <row r="54" customFormat="false" ht="13.5" hidden="false" customHeight="false" outlineLevel="0" collapsed="false">
      <c r="A54" s="28"/>
      <c r="B54" s="29"/>
      <c r="C54" s="23"/>
    </row>
    <row r="55" customFormat="false" ht="13.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9" customFormat="false" ht="12.75" hidden="false" customHeight="false" outlineLevel="0" collapsed="false">
      <c r="A59" s="30"/>
      <c r="B59" s="31" t="n">
        <f aca="false">+B13+B22-B32-B46</f>
        <v>0</v>
      </c>
      <c r="C59" s="31" t="n">
        <f aca="false">+C13+C22-C32-C46</f>
        <v>0</v>
      </c>
      <c r="D59" s="31" t="n">
        <f aca="false">+D13+D22-D32-D46</f>
        <v>0</v>
      </c>
      <c r="E59" s="31" t="n">
        <f aca="false">+E13+E22-E32-E46</f>
        <v>0</v>
      </c>
      <c r="F59" s="31" t="n">
        <f aca="false">+F13+F22-F32-F46</f>
        <v>0</v>
      </c>
      <c r="G59" s="31" t="n">
        <f aca="false">+G13+G22-G32-G46</f>
        <v>0</v>
      </c>
    </row>
  </sheetData>
  <sheetProtection sheet="true" password="ca9f" objects="true" scenarios="true"/>
  <mergeCells count="7">
    <mergeCell ref="A2:B2"/>
    <mergeCell ref="A3:B3"/>
    <mergeCell ref="A4:B4"/>
    <mergeCell ref="C9:C11"/>
    <mergeCell ref="D9:D11"/>
    <mergeCell ref="E9:E11"/>
    <mergeCell ref="G9:G11"/>
  </mergeCells>
  <printOptions headings="false" gridLines="false" gridLinesSet="true" horizontalCentered="true" verticalCentered="false"/>
  <pageMargins left="0.479861111111111" right="0.35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9:09Z</dcterms:created>
  <dc:creator>Ana Laura Kiezela</dc:creator>
  <dc:description/>
  <dc:language>en-US</dc:language>
  <cp:lastModifiedBy>jpaludi</cp:lastModifiedBy>
  <cp:lastPrinted>2008-07-29T21:03:28Z</cp:lastPrinted>
  <dcterms:modified xsi:type="dcterms:W3CDTF">2008-07-30T23:34:27Z</dcterms:modified>
  <cp:revision>0</cp:revision>
  <dc:subject/>
  <dc:title/>
</cp:coreProperties>
</file>