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5" firstSheet="0" activeTab="8"/>
  </bookViews>
  <sheets>
    <sheet name="titulos" sheetId="1" state="visible" r:id="rId2"/>
    <sheet name="bcaprivada" sheetId="2" state="visible" r:id="rId3"/>
    <sheet name="bilaterales" sheetId="3" state="visible" r:id="rId4"/>
    <sheet name="multilaterales" sheetId="4" state="visible" r:id="rId5"/>
    <sheet name="proveedores" sheetId="5" state="visible" r:id="rId6"/>
    <sheet name="resto bcaprivada " sheetId="6" state="visible" r:id="rId7"/>
    <sheet name="resto bilateral" sheetId="7" state="visible" r:id="rId8"/>
    <sheet name="resto multilaterales" sheetId="8" state="visible" r:id="rId9"/>
    <sheet name="resto proveedores" sheetId="9" state="visible" r:id="rId10"/>
  </sheets>
  <definedNames>
    <definedName function="false" hidden="false" localSheetId="2" name="_xlnm.Print_Area" vbProcedure="false">bilaterales!$A$1:$AB$237</definedName>
    <definedName function="false" hidden="false" localSheetId="3" name="_xlnm.Print_Area" vbProcedure="false">multilaterales!$A$1:$AB$298</definedName>
    <definedName function="false" hidden="false" localSheetId="4" name="_xlnm.Print_Area" vbProcedure="false">proveedores!$A$1:$AB$133</definedName>
    <definedName function="false" hidden="false" localSheetId="0" name="_xlnm.Print_Area" vbProcedure="false">titulos!$A$1:$AB$295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749">
  <si>
    <t xml:space="preserve">CUADRO 1-A</t>
  </si>
  <si>
    <t xml:space="preserve">Página 1/18</t>
  </si>
  <si>
    <t xml:space="preserve">ESTADO DE LA DEUDA PÚBLICA DE LA ADMINISTRACIÓN CENTRAL</t>
  </si>
  <si>
    <t xml:space="preserve">ACUMULADO DESDE EL 01/01/07 AL 31/12/07</t>
  </si>
  <si>
    <t xml:space="preserve">S.A.F Nº: 355</t>
  </si>
  <si>
    <t xml:space="preserve">DENOMINACIÓN: DIRECCIÓN DE ADMINISTRACIÓN DE LA DEUDA PÚBLICA</t>
  </si>
  <si>
    <t xml:space="preserve">TÍTULOS</t>
  </si>
  <si>
    <t xml:space="preserve">DENOMINACIÓN</t>
  </si>
  <si>
    <t xml:space="preserve">SALDOS INICIALES DEL CAPITAL</t>
  </si>
  <si>
    <t xml:space="preserve">MOVIMIENTOS ACUMULADOS AL TRIMESTRE IV DEL AÑO 2007</t>
  </si>
  <si>
    <t xml:space="preserve">INTERESES</t>
  </si>
  <si>
    <t xml:space="preserve">GASTOS</t>
  </si>
  <si>
    <t xml:space="preserve">SALDOS FINALES DEL CAPITAL</t>
  </si>
  <si>
    <t xml:space="preserve">DE LA OBLIGACIÓN</t>
  </si>
  <si>
    <t xml:space="preserve">INCREMENTOS</t>
  </si>
  <si>
    <t xml:space="preserve">DISMINUCIONES</t>
  </si>
  <si>
    <t xml:space="preserve">PAGADOS</t>
  </si>
  <si>
    <t xml:space="preserve">Y</t>
  </si>
  <si>
    <t xml:space="preserve">ACREEDOR</t>
  </si>
  <si>
    <t xml:space="preserve">SALDO AL</t>
  </si>
  <si>
    <t xml:space="preserve">MODIFICACIONES</t>
  </si>
  <si>
    <t xml:space="preserve">SALDO AL 31/12/06</t>
  </si>
  <si>
    <t xml:space="preserve">DIFERENCIA </t>
  </si>
  <si>
    <t xml:space="preserve">SALDO AL 01/01/07</t>
  </si>
  <si>
    <t xml:space="preserve">PRESUPUEST</t>
  </si>
  <si>
    <t xml:space="preserve">EXTRAPRESUP</t>
  </si>
  <si>
    <t xml:space="preserve">DIFERENCIA</t>
  </si>
  <si>
    <t xml:space="preserve">TOTAL</t>
  </si>
  <si>
    <t xml:space="preserve">COMISIONES</t>
  </si>
  <si>
    <t xml:space="preserve">TIPO Y N</t>
  </si>
  <si>
    <t xml:space="preserve">SIGADE N</t>
  </si>
  <si>
    <t xml:space="preserve">M/T</t>
  </si>
  <si>
    <t xml:space="preserve">SALDOS INICIALES</t>
  </si>
  <si>
    <t xml:space="preserve">EN PESOS</t>
  </si>
  <si>
    <t xml:space="preserve">C.E.R.</t>
  </si>
  <si>
    <t xml:space="preserve">DE CAMBIO</t>
  </si>
  <si>
    <t xml:space="preserve">DESEMBOLSOS</t>
  </si>
  <si>
    <t xml:space="preserve">PRINCIPAL</t>
  </si>
  <si>
    <t xml:space="preserve">GLOBAL BOND/u$s/7%-15,5%/2008</t>
  </si>
  <si>
    <t xml:space="preserve">USD</t>
  </si>
  <si>
    <t xml:space="preserve">GLOBAL BOND/U$S/12,25%/2018</t>
  </si>
  <si>
    <t xml:space="preserve">GLOBAL BOND/U$S/12,00%/2031</t>
  </si>
  <si>
    <t xml:space="preserve">BODEN/2%/2007</t>
  </si>
  <si>
    <t xml:space="preserve">UCP</t>
  </si>
  <si>
    <t xml:space="preserve">BODEN/ LIBOR/ 2012</t>
  </si>
  <si>
    <t xml:space="preserve">BODEN/2%/UCP/2008</t>
  </si>
  <si>
    <t xml:space="preserve">BODEN/2%/UCP/2011</t>
  </si>
  <si>
    <t xml:space="preserve">BODEN/LIBOR/2013</t>
  </si>
  <si>
    <t xml:space="preserve">OCMO DECRETO 1836/02</t>
  </si>
  <si>
    <t xml:space="preserve">OCM</t>
  </si>
  <si>
    <t xml:space="preserve">BODEN / 2014 / 2% / $+CER</t>
  </si>
  <si>
    <t xml:space="preserve">GLOBAL BOND/$/10%-12%/2008</t>
  </si>
  <si>
    <t xml:space="preserve">BONO TESORO CONSOLIDADO 2089</t>
  </si>
  <si>
    <t xml:space="preserve">ARP</t>
  </si>
  <si>
    <t xml:space="preserve">Boden / $ / 2013 / T. Variable</t>
  </si>
  <si>
    <t xml:space="preserve">LETRA INTRANSFERIBLE/2016</t>
  </si>
  <si>
    <t xml:space="preserve">BONAR V / U$S / 7,00% / 2011</t>
  </si>
  <si>
    <t xml:space="preserve">BONAR VII - U$S - 2013</t>
  </si>
  <si>
    <t xml:space="preserve">BONAR X / 7% / U$S / 2017</t>
  </si>
  <si>
    <t xml:space="preserve">BONAR ARG $ V</t>
  </si>
  <si>
    <t xml:space="preserve">BODEN 2015/USD/VTO:03-10-2015</t>
  </si>
  <si>
    <t xml:space="preserve">LETES/u$s/15-03-2002</t>
  </si>
  <si>
    <t xml:space="preserve">Letes/$/Vto:14-05-2002</t>
  </si>
  <si>
    <t xml:space="preserve">BOCON PREV. 2º S. PESOS - PRE3</t>
  </si>
  <si>
    <t xml:space="preserve">BOCON PROV 1º S. PESOS - PRO1</t>
  </si>
  <si>
    <t xml:space="preserve">BOCON PROV. 2º S. PESOS - PRO3</t>
  </si>
  <si>
    <t xml:space="preserve">BOCON PROV. 3º S. PESOS - PRO5</t>
  </si>
  <si>
    <t xml:space="preserve">BOCON PROV. 4º S. PESOS - PRO7</t>
  </si>
  <si>
    <t xml:space="preserve">BOCON PROV 5ta S. PESOS - PRO9</t>
  </si>
  <si>
    <t xml:space="preserve">BOCON PREV. 3º .S PESOS - PRE5</t>
  </si>
  <si>
    <t xml:space="preserve">BOCON PROV. 2º S/2% - PR11</t>
  </si>
  <si>
    <r>
      <rPr>
        <sz val="10.5"/>
        <rFont val="Arial Narrow"/>
        <family val="2"/>
      </rPr>
      <t xml:space="preserve">BOCON PREV 3</t>
    </r>
    <r>
      <rPr>
        <sz val="10.5"/>
        <rFont val="Noto Sans"/>
        <family val="2"/>
      </rPr>
      <t xml:space="preserve">ｪ</t>
    </r>
    <r>
      <rPr>
        <sz val="10.5"/>
        <rFont val="Arial Narrow"/>
        <family val="2"/>
      </rPr>
      <t xml:space="preserve">S/2%/ 2010 - PRE8</t>
    </r>
  </si>
  <si>
    <t xml:space="preserve">BOCON PROV /4º S/2%/2016 -PR12</t>
  </si>
  <si>
    <t xml:space="preserve">BOCON 6º S/2%+CER/ 2024 - PR13</t>
  </si>
  <si>
    <t xml:space="preserve">BOCON PREV. 4º S/2%+CER - PRE9</t>
  </si>
  <si>
    <t xml:space="preserve">Letra del Tesoro-FFRE-vto 2007</t>
  </si>
  <si>
    <t xml:space="preserve">Letra del Tesoro-FFRE-$-2007</t>
  </si>
  <si>
    <t xml:space="preserve">Letra del Tesoro/AFIP/$/350M</t>
  </si>
  <si>
    <t xml:space="preserve">Letra del tesoro/AFIP/$/900M</t>
  </si>
  <si>
    <t xml:space="preserve">Letra del Tesoro/ANSES/2250M/$</t>
  </si>
  <si>
    <t xml:space="preserve">Letra del Tesoro-$-FFRE-2008</t>
  </si>
  <si>
    <t xml:space="preserve">Letra del Tesoro/FFRE/$/2008</t>
  </si>
  <si>
    <t xml:space="preserve">LETRA-$-AFIP-200M</t>
  </si>
  <si>
    <t xml:space="preserve">Letra del Tesoro-$-AFIP-500M</t>
  </si>
  <si>
    <t xml:space="preserve">Letra del Tesoro-$-AFIP-550M</t>
  </si>
  <si>
    <t xml:space="preserve">Letra del Tesoro-AFIP-$-200M</t>
  </si>
  <si>
    <t xml:space="preserve">Letra del Tesoro/Lot. Nacional</t>
  </si>
  <si>
    <t xml:space="preserve">Letra del Tesoro-$-ANSES-2750M</t>
  </si>
  <si>
    <t xml:space="preserve">Letra del Tesoro/$/ANSES/1300M</t>
  </si>
  <si>
    <t xml:space="preserve">BOCON PREV 2da S. DOLAR - PRE4</t>
  </si>
  <si>
    <t xml:space="preserve">BOCON PROV. 1º S. DOLAR - PRO2</t>
  </si>
  <si>
    <t xml:space="preserve">BOCON PROV. 2º S. DOLAR - PRO4</t>
  </si>
  <si>
    <t xml:space="preserve">BOCON PROV 3º  S. DOLAR - PRO6</t>
  </si>
  <si>
    <t xml:space="preserve">BOCON PROV. 5º S.DOLAR - PRO10</t>
  </si>
  <si>
    <t xml:space="preserve">DISCOUNT/u$s/L+0,8125%/2023</t>
  </si>
  <si>
    <t xml:space="preserve">PAR BONDS/u$s/6%/2023</t>
  </si>
  <si>
    <t xml:space="preserve">DISCOUNT/DEM/L+0,8125%/2023</t>
  </si>
  <si>
    <t xml:space="preserve">EUR</t>
  </si>
  <si>
    <t xml:space="preserve">PAR BONDS/DEM/5,87%/2023</t>
  </si>
  <si>
    <t xml:space="preserve">FLOATING RATE BOND/L+0,8125%</t>
  </si>
  <si>
    <r>
      <rPr>
        <sz val="10.5"/>
        <rFont val="Arial Narrow"/>
        <family val="2"/>
      </rPr>
      <t xml:space="preserve">BONOS ESPA</t>
    </r>
    <r>
      <rPr>
        <sz val="10.5"/>
        <rFont val="Noto Sans"/>
        <family val="2"/>
      </rPr>
      <t xml:space="preserve">ﾑ</t>
    </r>
    <r>
      <rPr>
        <sz val="10.5"/>
        <rFont val="Arial Narrow"/>
        <family val="2"/>
      </rPr>
      <t xml:space="preserve">OLES/L+SPREAD/2008</t>
    </r>
  </si>
  <si>
    <t xml:space="preserve">GLOBAL BOND/u$s/8,375%/2003</t>
  </si>
  <si>
    <t xml:space="preserve">GLOBAL BOND/u$s/11%/2006</t>
  </si>
  <si>
    <t xml:space="preserve">Página 2/18</t>
  </si>
  <si>
    <t xml:space="preserve">TITULOS</t>
  </si>
  <si>
    <t xml:space="preserve">GLOBAL BOND/u$s/11,375%/2017</t>
  </si>
  <si>
    <t xml:space="preserve">GLOBAL BOND/u$s/9,75%/2027</t>
  </si>
  <si>
    <t xml:space="preserve">SPAN/u$s/SPREAD AJUS+T.F./2002</t>
  </si>
  <si>
    <t xml:space="preserve">EUROLETRA/EUR/8,75%/2003</t>
  </si>
  <si>
    <t xml:space="preserve">FRANs/u$s/TASA FLOTANTE/2005</t>
  </si>
  <si>
    <t xml:space="preserve">GLOBAL BOND/u$s/8,875%/2029</t>
  </si>
  <si>
    <t xml:space="preserve">GLOBAL BOND/u$s/11%/2005</t>
  </si>
  <si>
    <t xml:space="preserve">GLOBAL BOND/u$s/12,125%/2019</t>
  </si>
  <si>
    <t xml:space="preserve">EUROLETRA/u$s/LIBOR+5,75%/2004</t>
  </si>
  <si>
    <t xml:space="preserve">GLOBAL BOND/u$s/11,75%/2009</t>
  </si>
  <si>
    <t xml:space="preserve">GLOBAL/u$s/CERO CUPON/2000-04</t>
  </si>
  <si>
    <t xml:space="preserve">GLOBAL BOND/u$s/10,25%/2030</t>
  </si>
  <si>
    <t xml:space="preserve">GLOBAL BOND/u$s/12,00%/2031</t>
  </si>
  <si>
    <t xml:space="preserve">GLOBAL BOND/u$s/12,375%/2012</t>
  </si>
  <si>
    <t xml:space="preserve">EUROLETRA/u$s/BADLAR+2,98/2004</t>
  </si>
  <si>
    <t xml:space="preserve">EUROLETRA/u$s/ENC+4,95%/2004</t>
  </si>
  <si>
    <t xml:space="preserve">EUROLETRA/JPY/7,40%/2006</t>
  </si>
  <si>
    <t xml:space="preserve">JPY</t>
  </si>
  <si>
    <t xml:space="preserve">EUROLETRA/JPY/7,40%/2006-2</t>
  </si>
  <si>
    <t xml:space="preserve">EUROLETRA/JPY/7,40%/2006-3</t>
  </si>
  <si>
    <t xml:space="preserve">EUROLETRA/JPY/6%/2005</t>
  </si>
  <si>
    <t xml:space="preserve">EUROLETRA/JPY/5%/2002</t>
  </si>
  <si>
    <t xml:space="preserve">EUROLETRA/JPY/4,40%/2004</t>
  </si>
  <si>
    <t xml:space="preserve">EUROLETRA/DEM/7%/2004</t>
  </si>
  <si>
    <t xml:space="preserve">EUROLETRA/DEM/8%/2009</t>
  </si>
  <si>
    <t xml:space="preserve">EUROLETRA/EUR/11%-8%/2008</t>
  </si>
  <si>
    <t xml:space="preserve">EUROLETRA/EUR/8-8,25-9%/2010</t>
  </si>
  <si>
    <t xml:space="preserve">EUROLETRA/DEM/7,875%/2005</t>
  </si>
  <si>
    <t xml:space="preserve">EUROLETRA/DEM/14%-9%/2008</t>
  </si>
  <si>
    <t xml:space="preserve">EUROLETRA/JPY/3,50%/2009</t>
  </si>
  <si>
    <t xml:space="preserve">BONO R.A./JPY/5,40%/2003</t>
  </si>
  <si>
    <t xml:space="preserve">BONO R.A./EUR/9%/2003</t>
  </si>
  <si>
    <t xml:space="preserve">SAMURAI/JPY/5,125%/2004</t>
  </si>
  <si>
    <t xml:space="preserve">BONO R.A./EUR/10%/2007</t>
  </si>
  <si>
    <t xml:space="preserve">BONO RA/JPY/SAMURAI/4,85%/2005</t>
  </si>
  <si>
    <t xml:space="preserve">EUROLETRA/$/11,75%/2007</t>
  </si>
  <si>
    <t xml:space="preserve">EUROLETRA/$/8,75%/2002</t>
  </si>
  <si>
    <t xml:space="preserve">EUROLETRA/ATS/7%/2004</t>
  </si>
  <si>
    <t xml:space="preserve">BONO R.A./EUR/9%/2006</t>
  </si>
  <si>
    <t xml:space="preserve">BONO R.A./EUR/10%/2004</t>
  </si>
  <si>
    <t xml:space="preserve">BONO R.A./EUR/9,75%/2003</t>
  </si>
  <si>
    <t xml:space="preserve">EUROLETRA/EUR/10%/2005</t>
  </si>
  <si>
    <t xml:space="preserve">EUROLETRA/EUR/EURIB+510%/2004</t>
  </si>
  <si>
    <t xml:space="preserve">BONO R.A./EUR/10,25%/2007</t>
  </si>
  <si>
    <t xml:space="preserve">EUROLETRA/EUR/8,125%/2004</t>
  </si>
  <si>
    <t xml:space="preserve">EUROLETRA/EUR/9%/2005</t>
  </si>
  <si>
    <t xml:space="preserve">EUROLETRAS/EUR/9,25%/2004</t>
  </si>
  <si>
    <t xml:space="preserve">EUROLETRA/EUR/10,00%/2007</t>
  </si>
  <si>
    <t xml:space="preserve">EUROLETRA/ITL/11%/2003</t>
  </si>
  <si>
    <t xml:space="preserve">EUROLETRA/ITL/10%/2007</t>
  </si>
  <si>
    <t xml:space="preserve">EUROLETRA/ITL/LIBOR+1,6%/2004</t>
  </si>
  <si>
    <t xml:space="preserve">EUR/ITL/10-7,625/SWAP-CAN/2007</t>
  </si>
  <si>
    <t xml:space="preserve">EUROLETRA/ITL/9,25%-7%/2004</t>
  </si>
  <si>
    <t xml:space="preserve">EUROLETRA/ITL/9%-7%/2004</t>
  </si>
  <si>
    <t xml:space="preserve">EUROLETRA/DEM/10,50%/2002</t>
  </si>
  <si>
    <t xml:space="preserve">EUROLETRA/DEM/10,25%/2003</t>
  </si>
  <si>
    <t xml:space="preserve">EUROLETRA/DEM/11,25%/2006</t>
  </si>
  <si>
    <t xml:space="preserve">EUROLETRA/DEM/11,75%/2011</t>
  </si>
  <si>
    <t xml:space="preserve">EUROLETRA/DEM/9%/2003</t>
  </si>
  <si>
    <t xml:space="preserve">EUROLETRA/DEM/12%/2016</t>
  </si>
  <si>
    <t xml:space="preserve">EUROLETRA/DEM/11,75%/2026</t>
  </si>
  <si>
    <t xml:space="preserve">EUROLETRA/DEM/8,50%/2005</t>
  </si>
  <si>
    <t xml:space="preserve">BONO R.A./EUR/10%-8%/2008</t>
  </si>
  <si>
    <t xml:space="preserve">EURO-BONO/ESP/7,50%/2002</t>
  </si>
  <si>
    <t xml:space="preserve">EUROLETRA/CHF/7%/2003</t>
  </si>
  <si>
    <t xml:space="preserve">CHF</t>
  </si>
  <si>
    <t xml:space="preserve">EUROLETRA/GBP/10%/2007</t>
  </si>
  <si>
    <t xml:space="preserve">GBP</t>
  </si>
  <si>
    <t xml:space="preserve">GLOBAL BOND/EUR/8,125%/2008</t>
  </si>
  <si>
    <t xml:space="preserve">EUROLETRA/EUR/CUP-FIJO/2028</t>
  </si>
  <si>
    <t xml:space="preserve">EUROLETRA/EUR/8,50%/2010</t>
  </si>
  <si>
    <t xml:space="preserve">BONO R.A./EUR/8%/2002</t>
  </si>
  <si>
    <t xml:space="preserve">BONO R.A./EUR/15%-8%/2008</t>
  </si>
  <si>
    <t xml:space="preserve">EUROLETRA/ITL/10,375%-8%/2009</t>
  </si>
  <si>
    <t xml:space="preserve">EUROLETRA/ITL/LIBOR+2,50%/2005</t>
  </si>
  <si>
    <t xml:space="preserve">BONTES/u$s/11,75%/15-5-2006</t>
  </si>
  <si>
    <t xml:space="preserve">BONTES/u$s/12,125%/21-5-2005</t>
  </si>
  <si>
    <t xml:space="preserve">BONTES/u$s/11,75%/21-5-2003</t>
  </si>
  <si>
    <t xml:space="preserve">BONTES/u$s/8,75%/9-5-2002</t>
  </si>
  <si>
    <t xml:space="preserve">BONO R.A./EUR/9,50%/2004</t>
  </si>
  <si>
    <t xml:space="preserve">BONO R.A./EUR/14%-8%/2008</t>
  </si>
  <si>
    <t xml:space="preserve">EUROLETRA/EUR/10,50%-7%/2004</t>
  </si>
  <si>
    <t xml:space="preserve">BONO R.A./EUR/9%/2009</t>
  </si>
  <si>
    <t xml:space="preserve">EUROLETRA/EUR/7,125%/2002</t>
  </si>
  <si>
    <t xml:space="preserve">BONO R.A./EUR/8,50%/2004</t>
  </si>
  <si>
    <t xml:space="preserve">Página 3/18</t>
  </si>
  <si>
    <t xml:space="preserve">BONO R.A./EUR/EURIBOR+4%/2003</t>
  </si>
  <si>
    <t xml:space="preserve">BONO R.A./EUR/9,25%/2002</t>
  </si>
  <si>
    <t xml:space="preserve">GLOBAL BOND/u$s/12%/2020</t>
  </si>
  <si>
    <t xml:space="preserve">GLOBAL BOND/u$s/11,375%/2010</t>
  </si>
  <si>
    <t xml:space="preserve">GLOBAL BOND/u$s/11,75%/2015</t>
  </si>
  <si>
    <t xml:space="preserve">Global 2008 7-15,5%/PESIFICADO</t>
  </si>
  <si>
    <t xml:space="preserve">LETES/ Vto: 15-03-2002/ 70615</t>
  </si>
  <si>
    <t xml:space="preserve">LETES/ Vto: 9-4-2002/ 70631</t>
  </si>
  <si>
    <t xml:space="preserve">LETES/ Vto: 15-02-02/ 70634</t>
  </si>
  <si>
    <t xml:space="preserve">LETES/ Vto: 8-3-2002/ 70635</t>
  </si>
  <si>
    <t xml:space="preserve">LETES/ Vto: 19-04-2002/ 70636</t>
  </si>
  <si>
    <t xml:space="preserve">LETES/ Vto: 22-02-2002/ 70638</t>
  </si>
  <si>
    <t xml:space="preserve">LETES/Vto: 22-03-2002/70639</t>
  </si>
  <si>
    <t xml:space="preserve">LETES / Vto: 19-04-02/70640</t>
  </si>
  <si>
    <t xml:space="preserve">BONEX 1992 / PESIFICADO</t>
  </si>
  <si>
    <t xml:space="preserve">FERROBONOS / PESIFICADO</t>
  </si>
  <si>
    <t xml:space="preserve">PRE4 / PESIFICADO</t>
  </si>
  <si>
    <t xml:space="preserve">PRO2 / PESIFICADO</t>
  </si>
  <si>
    <t xml:space="preserve">PRO4 / PESIFICADO</t>
  </si>
  <si>
    <t xml:space="preserve">PRO6 / PESIFICADO</t>
  </si>
  <si>
    <t xml:space="preserve">PRO8 / PESIFICADO</t>
  </si>
  <si>
    <t xml:space="preserve">PRO10 / PESIFICADO</t>
  </si>
  <si>
    <t xml:space="preserve">PRE6 / PESIFICADO</t>
  </si>
  <si>
    <t xml:space="preserve">GLOBAL 2017-11.375%/PESIFICADO</t>
  </si>
  <si>
    <t xml:space="preserve">CCF / PESIFICADO</t>
  </si>
  <si>
    <t xml:space="preserve">BONTE 06 / PESIFICADO</t>
  </si>
  <si>
    <t xml:space="preserve">BONTE 05 / PESIFICADO</t>
  </si>
  <si>
    <t xml:space="preserve">BONTE 03 / PESIFICADO</t>
  </si>
  <si>
    <t xml:space="preserve">BONTE 02 / PESIFICADO</t>
  </si>
  <si>
    <t xml:space="preserve">BONTE 03 V / PESIFICADO</t>
  </si>
  <si>
    <t xml:space="preserve">BONTE 04 / PESIFICADO</t>
  </si>
  <si>
    <t xml:space="preserve">B-P 02 / E+4,00% / PESIFICADO</t>
  </si>
  <si>
    <t xml:space="preserve">B-P 02 / E+3,30% / PESIFICADO</t>
  </si>
  <si>
    <t xml:space="preserve">BONO/2002/9% PESIFICADO</t>
  </si>
  <si>
    <t xml:space="preserve">B-P 06 / B+4,50% S3/PESIFICADO</t>
  </si>
  <si>
    <t xml:space="preserve">BONO/BADLAR+4.5/IV/2006</t>
  </si>
  <si>
    <t xml:space="preserve">B-P 02 / E+5,80% / PESIFICADO</t>
  </si>
  <si>
    <t xml:space="preserve">B-P 04 / E+4,35% / PESIFICADO</t>
  </si>
  <si>
    <t xml:space="preserve">BONO/BADLAR+4.5/I/2007</t>
  </si>
  <si>
    <t xml:space="preserve">BONO/BADLAR+4.5/II/2007</t>
  </si>
  <si>
    <t xml:space="preserve">BONO/BADLAR+4/IV/2005</t>
  </si>
  <si>
    <t xml:space="preserve">LETES/ Vto: 14-05-2002 / 81206</t>
  </si>
  <si>
    <t xml:space="preserve">Par en u$s - Dto. 1735/04</t>
  </si>
  <si>
    <t xml:space="preserve">Par en euro - Dto. 1735/04</t>
  </si>
  <si>
    <t xml:space="preserve">Par en $ ajustado por CER</t>
  </si>
  <si>
    <t xml:space="preserve">Par en yen - Dto. 1735/04</t>
  </si>
  <si>
    <t xml:space="preserve">Discount en u$s - Dto. 1735/04</t>
  </si>
  <si>
    <t xml:space="preserve">Discount en euro-Dto. 1735/04</t>
  </si>
  <si>
    <t xml:space="preserve">Discount en $ ajustado por CER</t>
  </si>
  <si>
    <t xml:space="preserve">Discount en yen - Dto. 1735/04</t>
  </si>
  <si>
    <t xml:space="preserve">Cuasipar en $ ajustado por CER</t>
  </si>
  <si>
    <t xml:space="preserve">PAGARE M,INTERIOR</t>
  </si>
  <si>
    <t xml:space="preserve">GDP UNIT - U$S - Legislación NY</t>
  </si>
  <si>
    <t xml:space="preserve">GDP UNIT - U$S - Legislación Argentina</t>
  </si>
  <si>
    <t xml:space="preserve">GDP UNIT -EUR - Legislación Inglesa</t>
  </si>
  <si>
    <t xml:space="preserve">GDP UNIT -$ - Legislación Argentina</t>
  </si>
  <si>
    <t xml:space="preserve">GDP UNIT -JPY - Legislación Japonesa</t>
  </si>
  <si>
    <t xml:space="preserve">TOTALES</t>
  </si>
  <si>
    <t xml:space="preserve">Se certifica que se ha tenido a la vista la documentación de respaldo</t>
  </si>
  <si>
    <t xml:space="preserve">Página 4/18</t>
  </si>
  <si>
    <t xml:space="preserve">BANCA PRIVADA</t>
  </si>
  <si>
    <t xml:space="preserve">CNEA/DEUTSCHE BANK</t>
  </si>
  <si>
    <t xml:space="preserve">C.N.E.A.-W.L.G.</t>
  </si>
  <si>
    <t xml:space="preserve">C.N.E.A./W.L.G.</t>
  </si>
  <si>
    <t xml:space="preserve">HIDRONOR/MEDIOCREDITO CENTRALE</t>
  </si>
  <si>
    <t xml:space="preserve">C.N.E.A. - W.L.G. -</t>
  </si>
  <si>
    <t xml:space="preserve">C.N.E.A.- BANCO BILBAO VIZCAYA</t>
  </si>
  <si>
    <t xml:space="preserve">C.N.E.A. - W.L.G.</t>
  </si>
  <si>
    <t xml:space="preserve">PCIA.CORDOBA-B.CENTRAL HISPANO</t>
  </si>
  <si>
    <t xml:space="preserve">MIN. DEFENSA-B. BILBAO VIZCAYA</t>
  </si>
  <si>
    <t xml:space="preserve">PREF.NAV.-BCO.BILBAO VIZCAYA</t>
  </si>
  <si>
    <t xml:space="preserve">MIN. SALUD-BCO.CTRAL.HISPANO</t>
  </si>
  <si>
    <t xml:space="preserve">MIN.SALUD-BCO.BILBAO VIZCAYA</t>
  </si>
  <si>
    <t xml:space="preserve">Página 5/18</t>
  </si>
  <si>
    <t xml:space="preserve">M.SALUD DE CORDOBA-B.C.H.</t>
  </si>
  <si>
    <t xml:space="preserve">CORTE SUPREMA - BANESTO</t>
  </si>
  <si>
    <t xml:space="preserve">MIN.REL.EXT.-WACHOVIA BANK NA</t>
  </si>
  <si>
    <t xml:space="preserve">M.REL.EXTERIORES-IRISH BANKS</t>
  </si>
  <si>
    <t xml:space="preserve">M.REL.EXTER. - CITY BANK, L.A.</t>
  </si>
  <si>
    <t xml:space="preserve">WESTPAC BANK.CORP.-M.REL.EXT.</t>
  </si>
  <si>
    <t xml:space="preserve">AUD</t>
  </si>
  <si>
    <t xml:space="preserve">ARMADA ARG. - BANQUE PARIBAS</t>
  </si>
  <si>
    <t xml:space="preserve">B.N.A. - MIN. DE SALUD</t>
  </si>
  <si>
    <t xml:space="preserve">B.N.A. - M. SALUD</t>
  </si>
  <si>
    <t xml:space="preserve">B.N.A. - INDER (LQ)</t>
  </si>
  <si>
    <t xml:space="preserve">PAGARE-DTO. 905/02-CITIBANK</t>
  </si>
  <si>
    <t xml:space="preserve">PAGARE - DTO. 905/02 - GALICIA</t>
  </si>
  <si>
    <t xml:space="preserve">PAGARE-DTO. 905/02-PATAGONIA</t>
  </si>
  <si>
    <t xml:space="preserve">PAGARE-DTO.905/02-DRAWBRIDGE</t>
  </si>
  <si>
    <t xml:space="preserve">REESTR.DEUDAS CON BNA</t>
  </si>
  <si>
    <t xml:space="preserve">PAGARE BNA CAPITALIZACION</t>
  </si>
  <si>
    <t xml:space="preserve">PTMO. GAR. T.FIJA GL 05</t>
  </si>
  <si>
    <t xml:space="preserve">PTMO. GAR. T. FIJA GL 06</t>
  </si>
  <si>
    <t xml:space="preserve">PTMO. GAR. T. FIJA GL 08</t>
  </si>
  <si>
    <t xml:space="preserve">PTMO. GAR. T. FIJA RA $ 08</t>
  </si>
  <si>
    <t xml:space="preserve">PMO GAR. TASA FIJA GL 09</t>
  </si>
  <si>
    <t xml:space="preserve">PREST.GARAN.T.FIJA GL 10</t>
  </si>
  <si>
    <t xml:space="preserve">PMO.GAR.T.FIJA GL12</t>
  </si>
  <si>
    <t xml:space="preserve">PTMO. GAR. T.FIJA GL 15</t>
  </si>
  <si>
    <t xml:space="preserve">PTMO. GAR. T.FIJA GL 17</t>
  </si>
  <si>
    <t xml:space="preserve">PMO.GAR.TASA FIJA GL 18</t>
  </si>
  <si>
    <t xml:space="preserve">PMO GAR. TASA FIJA GL19</t>
  </si>
  <si>
    <t xml:space="preserve">PMO GAR. TASA FIJA GL 20</t>
  </si>
  <si>
    <t xml:space="preserve">PREST. GAR TASA FIJA GL 27</t>
  </si>
  <si>
    <t xml:space="preserve">PTMO.GAR.T.FIJA GL 30</t>
  </si>
  <si>
    <t xml:space="preserve">PTMO.GAR.T.FIJA GL 31</t>
  </si>
  <si>
    <t xml:space="preserve">PTMO.GAR.T.FIJA GL. 31 MEGA</t>
  </si>
  <si>
    <t xml:space="preserve">PREST.GARANT.A T.FIJA BONTE 03</t>
  </si>
  <si>
    <t xml:space="preserve">PTMO.GAR.T.FIJA BONTE 04</t>
  </si>
  <si>
    <t xml:space="preserve">PTMO.GAR.T.FIJA BONTE 05</t>
  </si>
  <si>
    <t xml:space="preserve">PTMO. GAR. T.FIJA BONTE 06</t>
  </si>
  <si>
    <t xml:space="preserve">PMO.GAR.TASA FIJA BONTE 27</t>
  </si>
  <si>
    <t xml:space="preserve">PMO GAR. TASA FIJA FRAN</t>
  </si>
  <si>
    <t xml:space="preserve">PTMO.GAR.T.FIJA RA $ 07</t>
  </si>
  <si>
    <t xml:space="preserve">PTMO. GAR. T. FIJA PRO1$</t>
  </si>
  <si>
    <t xml:space="preserve">PMO GAR. TASA FIJA PRO3 $</t>
  </si>
  <si>
    <t xml:space="preserve">PTMO GAR.TASA FIJA PRO 5$</t>
  </si>
  <si>
    <t xml:space="preserve">PMO GAR. TASA FIJA PRO 7$</t>
  </si>
  <si>
    <t xml:space="preserve">PMO GAR. TASA FIJA PRO9$</t>
  </si>
  <si>
    <t xml:space="preserve">PMO GAR.TASA FIJA DER.CREDIT$</t>
  </si>
  <si>
    <t xml:space="preserve">PMO. GAR.2009-7%BP E+435/2004</t>
  </si>
  <si>
    <t xml:space="preserve">PMO. GAR.VTO.2009-7%-BP E+580M</t>
  </si>
  <si>
    <t xml:space="preserve">PMO.GAR.CAP. 2011 7% GL06</t>
  </si>
  <si>
    <t xml:space="preserve">PMO. GAR.CAP.2011 7% GL08</t>
  </si>
  <si>
    <t xml:space="preserve">PMO.GAR.CAP.2011-7% BONTE 03</t>
  </si>
  <si>
    <t xml:space="preserve">PMO.GAR.CAP. 2011-7% BONTE04</t>
  </si>
  <si>
    <t xml:space="preserve">PMO.GAR.CAP.2011-7% BONTE05</t>
  </si>
  <si>
    <t xml:space="preserve">PMO.GAR.CAP. 2011 7% BONTE06</t>
  </si>
  <si>
    <t xml:space="preserve">PMO.GAR.CAP.2011-7%-RA $07</t>
  </si>
  <si>
    <t xml:space="preserve">Página 6/18</t>
  </si>
  <si>
    <t xml:space="preserve">PREST.GAR.CERT.CAP.BNA 2018</t>
  </si>
  <si>
    <t xml:space="preserve">PTMO. GAR. T.VAR. GL 05</t>
  </si>
  <si>
    <t xml:space="preserve">PTMO. GAR. T. VAR. GL 06</t>
  </si>
  <si>
    <t xml:space="preserve">PTMO. GAR. T. VAR. GL 08</t>
  </si>
  <si>
    <t xml:space="preserve">PMO GAR. TASA VAR. GL 09</t>
  </si>
  <si>
    <t xml:space="preserve">PREST.GARANT.A TASA VAR. GL10</t>
  </si>
  <si>
    <t xml:space="preserve">PMO.GAR.TASA VAR.GL 12</t>
  </si>
  <si>
    <t xml:space="preserve">PTMO. GAR. T.VAR. GL 15</t>
  </si>
  <si>
    <t xml:space="preserve">PTMO. GAR. T.VAR. GL 17</t>
  </si>
  <si>
    <t xml:space="preserve">PMO.GAR.TASA VAR. GL 18</t>
  </si>
  <si>
    <t xml:space="preserve">PTMO GAR .TASA VARIABLE GL 20</t>
  </si>
  <si>
    <t xml:space="preserve">PTMO GAR. TASA VARIABLE GL 27</t>
  </si>
  <si>
    <t xml:space="preserve">PTMO. GAR. T.VAR. GL 30</t>
  </si>
  <si>
    <t xml:space="preserve">PTMO.GAR.T.VARIABLE GL 31 MEGA</t>
  </si>
  <si>
    <t xml:space="preserve">PTMO.GAR.T.VARIABLE BONTE 04</t>
  </si>
  <si>
    <t xml:space="preserve">PTAMO.GAR.T.VARIABLE BONTE 05</t>
  </si>
  <si>
    <t xml:space="preserve">PTMO. GAR. T.VAR. BONTE 06</t>
  </si>
  <si>
    <t xml:space="preserve">PMO.GAR.TASA VAR.BP E+435/2004</t>
  </si>
  <si>
    <t xml:space="preserve">PTMO.GAR.T.VAR.BP E+580 MEGA</t>
  </si>
  <si>
    <t xml:space="preserve">PTMO.GAR.T.VARIABLE HEXAGON 4</t>
  </si>
  <si>
    <t xml:space="preserve">PTMO.GAR.T.VARIABLE RADAR 3</t>
  </si>
  <si>
    <t xml:space="preserve">PTMO.GAR.T.VARIABLE RADAR 4</t>
  </si>
  <si>
    <t xml:space="preserve">PTMO.GAR.T.VARIABLE CELTIC I</t>
  </si>
  <si>
    <t xml:space="preserve">PTMO.GAR.T.VARIABLE CELTIC II</t>
  </si>
  <si>
    <t xml:space="preserve">PTMO. GAR. T.VAR. FRB</t>
  </si>
  <si>
    <t xml:space="preserve">PMO GAR. TASA VARIABLE FRAN</t>
  </si>
  <si>
    <t xml:space="preserve">PTMO.GARANTIZ.A T VAR.FRN 04</t>
  </si>
  <si>
    <t xml:space="preserve">PTMO. GAR. T.VAR. BONO YPF</t>
  </si>
  <si>
    <t xml:space="preserve">PMO GAR TASA VARIABLE HIDRO</t>
  </si>
  <si>
    <t xml:space="preserve">PMO GAR. TASA VAR PRE 6</t>
  </si>
  <si>
    <t xml:space="preserve">PMO.GAR.TASA VAR.PRO 2</t>
  </si>
  <si>
    <t xml:space="preserve">PMO GAR. TASA VAR PRO 4</t>
  </si>
  <si>
    <t xml:space="preserve">PMO GAR TASA VAR. PRO 6</t>
  </si>
  <si>
    <t xml:space="preserve">PMO GAR. TASA VAR. PRO 8</t>
  </si>
  <si>
    <t xml:space="preserve">PMO GAR. TASA VARIABLE PRO 10</t>
  </si>
  <si>
    <t xml:space="preserve">ADELANTOS TRANSITORIOS</t>
  </si>
  <si>
    <t xml:space="preserve">Página 7/18</t>
  </si>
  <si>
    <t xml:space="preserve">BILATERALES</t>
  </si>
  <si>
    <t xml:space="preserve">INTERESES </t>
  </si>
  <si>
    <t xml:space="preserve">BANCO DO BRASIL - TES.NACIONAL</t>
  </si>
  <si>
    <t xml:space="preserve">PROV. ENTRE RIOS - COMMERZBANK</t>
  </si>
  <si>
    <t xml:space="preserve">MIN. SALUD-INST BANC SAN PAOLO</t>
  </si>
  <si>
    <t xml:space="preserve">PCIA. DE MISIONES - B.N.L.</t>
  </si>
  <si>
    <t xml:space="preserve">M.SALUD-SOCIETE GENERALE</t>
  </si>
  <si>
    <t xml:space="preserve">C.PARIS IV-ALEMANIA-KFW</t>
  </si>
  <si>
    <t xml:space="preserve">C. PARIS IV-ALEMANIA-HERMES</t>
  </si>
  <si>
    <t xml:space="preserve">C.PARIS IV-FRANCIA-COFACE</t>
  </si>
  <si>
    <t xml:space="preserve">C.PARIS IV-AUSTRIA-CA</t>
  </si>
  <si>
    <t xml:space="preserve">C.PARIS IV-ISRAEL-IFTRIC</t>
  </si>
  <si>
    <t xml:space="preserve">C.PARIS IV-HOLANDA-NCM</t>
  </si>
  <si>
    <t xml:space="preserve">C.PARIS IV-JAPON-MITI</t>
  </si>
  <si>
    <t xml:space="preserve">C.PARIS IV-FINLANDIA-FINNVERA</t>
  </si>
  <si>
    <t xml:space="preserve">C.PARIS IV-SUIZA-SERG</t>
  </si>
  <si>
    <t xml:space="preserve">C.PARIS IV-EEUU-EXIMBANK</t>
  </si>
  <si>
    <t xml:space="preserve">C.PARIS IV-EEUU-AID</t>
  </si>
  <si>
    <t xml:space="preserve">C.PARIS IV-CANADA-EDC</t>
  </si>
  <si>
    <t xml:space="preserve">CAD</t>
  </si>
  <si>
    <t xml:space="preserve">C.PARIS IV-DINAMARCA-EKF</t>
  </si>
  <si>
    <t xml:space="preserve">DKK</t>
  </si>
  <si>
    <t xml:space="preserve">C.PARIS IV-ESPAYA-ICO</t>
  </si>
  <si>
    <t xml:space="preserve">C.PARIS IV-BELGICA-OND</t>
  </si>
  <si>
    <t xml:space="preserve">C.PARIS IV-ITALIA-SACE</t>
  </si>
  <si>
    <t xml:space="preserve">C.PARIS IV-SUECIA-EKN</t>
  </si>
  <si>
    <t xml:space="preserve">SEK</t>
  </si>
  <si>
    <t xml:space="preserve">C.PARIS IV-ESPAYA-CESCE</t>
  </si>
  <si>
    <t xml:space="preserve">C.PARIS IV-FRANCIA-B.DE FRANCE</t>
  </si>
  <si>
    <t xml:space="preserve">C.PARIS IV-JAPON-EXIMBANK</t>
  </si>
  <si>
    <t xml:space="preserve">C.PARIS IV-REINO UNIDO-ECGD</t>
  </si>
  <si>
    <t xml:space="preserve">C.PARIS V-FRANCIA-B.DE FRANCE</t>
  </si>
  <si>
    <t xml:space="preserve">C.PARIS V-HOLANDA-NCM</t>
  </si>
  <si>
    <t xml:space="preserve">C.PARIS V-DINAMARCA-EKF</t>
  </si>
  <si>
    <t xml:space="preserve">C.PARIS V-SUIZA-SERG</t>
  </si>
  <si>
    <t xml:space="preserve">C.PARIS V-EEUU-EXIMBANK</t>
  </si>
  <si>
    <t xml:space="preserve">C.PARIS V-EEUU-AID</t>
  </si>
  <si>
    <t xml:space="preserve">C.PARIS V-CANADA-EDC</t>
  </si>
  <si>
    <t xml:space="preserve">C.PARIS V-ITALIA-SACE</t>
  </si>
  <si>
    <t xml:space="preserve">Página 8/18</t>
  </si>
  <si>
    <t xml:space="preserve">C.PARIS V-SUECIA-EKN</t>
  </si>
  <si>
    <t xml:space="preserve">C.PARIS V-ESPAYA-CESCE</t>
  </si>
  <si>
    <t xml:space="preserve">C.PARIS V-AUSTRIA-CA</t>
  </si>
  <si>
    <t xml:space="preserve">C.PARIS V-FINLANDIA-FINNVERA</t>
  </si>
  <si>
    <t xml:space="preserve">C.PARIS V-REINO UNIDO-ECGD</t>
  </si>
  <si>
    <t xml:space="preserve">C.PARIS V-ALEMANIA-KFW</t>
  </si>
  <si>
    <t xml:space="preserve">C.PARIS V-BELGICA-OND</t>
  </si>
  <si>
    <t xml:space="preserve">C.PARIS V-ESPAYA-ICO</t>
  </si>
  <si>
    <t xml:space="preserve">C.PARIS V-ALEMANIA-HERMES</t>
  </si>
  <si>
    <t xml:space="preserve">C.PARIS V-ISRAEL-IFTRIC</t>
  </si>
  <si>
    <t xml:space="preserve">C.PARIS V-JAPON-NEXI</t>
  </si>
  <si>
    <t xml:space="preserve">C.PARIS V-FRANCIA-COFACE</t>
  </si>
  <si>
    <t xml:space="preserve">C.PARIS V-JAPON-EXIMBANK</t>
  </si>
  <si>
    <t xml:space="preserve">CONV. ICO-JUSTICIA</t>
  </si>
  <si>
    <t xml:space="preserve">CONEA-KFW</t>
  </si>
  <si>
    <t xml:space="preserve">AMERICAS INITIATIVE</t>
  </si>
  <si>
    <t xml:space="preserve">BANADE - MEDIOCREDITO CENTRALE</t>
  </si>
  <si>
    <t xml:space="preserve">C.N.E.A. - K.F.W.</t>
  </si>
  <si>
    <t xml:space="preserve">C.N.E.A. - K.F.W. -</t>
  </si>
  <si>
    <t xml:space="preserve">C.N.E.A. / K.F.W.</t>
  </si>
  <si>
    <t xml:space="preserve">M.EDUCACION-INST.CRED.ESPANA</t>
  </si>
  <si>
    <t xml:space="preserve">BANADE-MEDIOCREDITO CENTRALE</t>
  </si>
  <si>
    <t xml:space="preserve">MEDIOCR.CENTRALE/TES.NAC.</t>
  </si>
  <si>
    <t xml:space="preserve">EXIM. JAPON IMF PARALLEL LOAN</t>
  </si>
  <si>
    <t xml:space="preserve">EXIM. JAPON PERAL II LOAN</t>
  </si>
  <si>
    <t xml:space="preserve">EXIM. JAPON FSAL LOAN</t>
  </si>
  <si>
    <t xml:space="preserve">EXIM. JAPON ISL LOAN</t>
  </si>
  <si>
    <t xml:space="preserve">EJERCITO ARG. - TELAS CHINAS</t>
  </si>
  <si>
    <t xml:space="preserve">ICO-PRESIDENCIA</t>
  </si>
  <si>
    <t xml:space="preserve">HIDRONOR - EXIMBANK - R.IV</t>
  </si>
  <si>
    <t xml:space="preserve">MEDIO CRED. CENTRALE-BCRA</t>
  </si>
  <si>
    <t xml:space="preserve">BCRA-MEDIOCREDITO CENTRALE</t>
  </si>
  <si>
    <t xml:space="preserve">MIN.SALUD-MEDIOCRED.CENTRALE</t>
  </si>
  <si>
    <t xml:space="preserve">SUPLEMENTO 3 - CNEA-KFW</t>
  </si>
  <si>
    <t xml:space="preserve">C.N.E.A.-K.F.W.</t>
  </si>
  <si>
    <t xml:space="preserve">EXIM. JAPON-2nd IMF PARAL.LOAN</t>
  </si>
  <si>
    <t xml:space="preserve">HIDRONOR-EXIMBANK JAPON-R. V</t>
  </si>
  <si>
    <t xml:space="preserve">ICO-GENDARMERIA NACIONAL</t>
  </si>
  <si>
    <t xml:space="preserve">I.C.O. - PCIA. DE CORDOBA</t>
  </si>
  <si>
    <t xml:space="preserve">PREFECTURA NAVAL ARG. - I.C.O.</t>
  </si>
  <si>
    <t xml:space="preserve">MINISTERIO DE SALUD-I.C.O</t>
  </si>
  <si>
    <t xml:space="preserve">MINISTERIO DE SALUD- I.C.O</t>
  </si>
  <si>
    <t xml:space="preserve">I.C.O.-PCIA. DE CORDOBA</t>
  </si>
  <si>
    <t xml:space="preserve">BS.AS.-J.B.I.C-R.RECONQUISTA</t>
  </si>
  <si>
    <t xml:space="preserve">I.C.O. - CORTE SUPREMA</t>
  </si>
  <si>
    <t xml:space="preserve">BANADE-INST.CRED.OFIC.ESPANA</t>
  </si>
  <si>
    <t xml:space="preserve">S.FE,E.RIOS,CHACO,CTES.,BS.AS.</t>
  </si>
  <si>
    <t xml:space="preserve">Página 9/18</t>
  </si>
  <si>
    <t xml:space="preserve">I.C.O. - REPUBLICA ARGENTINA</t>
  </si>
  <si>
    <t xml:space="preserve">PCIA. CORDOBA - I.C.O.</t>
  </si>
  <si>
    <t xml:space="preserve">ICO - MIN. SALUD</t>
  </si>
  <si>
    <t xml:space="preserve">TESORO ESPAÐA-ARGENTINA</t>
  </si>
  <si>
    <t xml:space="preserve">I.C.O.-PCIA. DE SAN JUAN</t>
  </si>
  <si>
    <t xml:space="preserve">I.C.O.-PCIA. DE JUJUY</t>
  </si>
  <si>
    <t xml:space="preserve">PAGARE M.INTERIOR</t>
  </si>
  <si>
    <t xml:space="preserve">SECRETARIA DE HACIENDA- B.N.A.</t>
  </si>
  <si>
    <t xml:space="preserve">B.N.A./TESORO NACIONAL</t>
  </si>
  <si>
    <t xml:space="preserve">Totales</t>
  </si>
  <si>
    <t xml:space="preserve">Página 10/18</t>
  </si>
  <si>
    <t xml:space="preserve">MULTILATERALES</t>
  </si>
  <si>
    <t xml:space="preserve">4BID-CONVENIO CANADIENSE</t>
  </si>
  <si>
    <t xml:space="preserve">718BID-PROY.EDUC.TEC AGRO</t>
  </si>
  <si>
    <t xml:space="preserve">514BID-PR.GLOBAL DES.URBANO</t>
  </si>
  <si>
    <t xml:space="preserve">206BID-PR.GLOBAL DES.URBANO</t>
  </si>
  <si>
    <t xml:space="preserve">BID</t>
  </si>
  <si>
    <t xml:space="preserve">516BID-PROG.REHAB.INF.SALUD</t>
  </si>
  <si>
    <t xml:space="preserve">528BID-PROG.SIST.TRANS.P DEL A</t>
  </si>
  <si>
    <t xml:space="preserve">553BID-PR.APOYO TECN.PRODUCTIV</t>
  </si>
  <si>
    <t xml:space="preserve">618BID PROMSA</t>
  </si>
  <si>
    <t xml:space="preserve">619BID-PROVINCIAS I</t>
  </si>
  <si>
    <t xml:space="preserve">633BID-PR.AJUSTE SECT.PUBLICO</t>
  </si>
  <si>
    <t xml:space="preserve">643BID-PROG.GLOBAL CRED.A PYME</t>
  </si>
  <si>
    <t xml:space="preserve">682BID-PR.REF.EMP.ELEC.NACIONA</t>
  </si>
  <si>
    <t xml:space="preserve">684BID-PROG REFORMA.EMP.ELEC N</t>
  </si>
  <si>
    <t xml:space="preserve">863BID-PROG.ENERG.ELECT.PCIAL</t>
  </si>
  <si>
    <t xml:space="preserve">867BID-PROG.GLOBAL CRED.PYMES</t>
  </si>
  <si>
    <t xml:space="preserve">734BID-RED.DE DEUDA PUBLICA</t>
  </si>
  <si>
    <t xml:space="preserve">733BID-PROG.SECT.INVERSIONES</t>
  </si>
  <si>
    <t xml:space="preserve">740BID-GLOBAL PREINVESTMENT</t>
  </si>
  <si>
    <t xml:space="preserve">907BID-DESRROLLO INST AMBIENTA</t>
  </si>
  <si>
    <t xml:space="preserve">802BID-PROG.MODERNIZ TECNOLOG.</t>
  </si>
  <si>
    <t xml:space="preserve">768BID-PROG.DES.INST.AMBIENTAL</t>
  </si>
  <si>
    <t xml:space="preserve">816BID-MANO DE OBRA</t>
  </si>
  <si>
    <t xml:space="preserve">925SFBID-MANO DE OBRA SF</t>
  </si>
  <si>
    <t xml:space="preserve">826BID-REF.ADM Y FCERA DEL EST</t>
  </si>
  <si>
    <t xml:space="preserve">865BID-PRIVATIZ.BCOS.PCIALES</t>
  </si>
  <si>
    <t xml:space="preserve">932BID-PR.DES MUNICIP E INV SO</t>
  </si>
  <si>
    <t xml:space="preserve">830BID-DESARROLLO MUNICIP II</t>
  </si>
  <si>
    <t xml:space="preserve">871BID PR.AP.AJ.FISC.YREF.SOC.</t>
  </si>
  <si>
    <t xml:space="preserve">845BID EDUC.CIENT.YTECNOLOGIC.</t>
  </si>
  <si>
    <t xml:space="preserve">899BID-PROSAP</t>
  </si>
  <si>
    <t xml:space="preserve">961BID TRANF.CAJAS PROV.</t>
  </si>
  <si>
    <t xml:space="preserve">925/OCBID PREINVERSION II</t>
  </si>
  <si>
    <t xml:space="preserve">940BID-MEJORAMIENTO BARRIOS</t>
  </si>
  <si>
    <t xml:space="preserve">989BID-APOY.REESTRUC.EMPRESARI</t>
  </si>
  <si>
    <t xml:space="preserve">962/BID- MODERNIZACION PORTUAR</t>
  </si>
  <si>
    <t xml:space="preserve">1031BID-PR.APOY.PROD. EMP. JOV</t>
  </si>
  <si>
    <t xml:space="preserve">1059BID GEST.AMB.MATANZA/RIACH</t>
  </si>
  <si>
    <t xml:space="preserve">996BID ATENCION GRUPOS VULNER.</t>
  </si>
  <si>
    <t xml:space="preserve">1021BID ATENC GRUPOS VULNER.</t>
  </si>
  <si>
    <t xml:space="preserve">1082BID REF.SIST DE JUSTICIA</t>
  </si>
  <si>
    <t xml:space="preserve">1068BID DES GDES AGLOM URB.INT</t>
  </si>
  <si>
    <t xml:space="preserve">417FIDA- PRODERNEA</t>
  </si>
  <si>
    <t xml:space="preserve">SDR</t>
  </si>
  <si>
    <t xml:space="preserve">1060BID REF.EDUC.SUP.TECN.NO U</t>
  </si>
  <si>
    <t xml:space="preserve">1118BID EMERG.INUNDACIONES</t>
  </si>
  <si>
    <t xml:space="preserve">1164BID PROG REF.DES MUNICIP A</t>
  </si>
  <si>
    <t xml:space="preserve">1133BID PROG FED.DE LA MUJER</t>
  </si>
  <si>
    <t xml:space="preserve">1111BID PROG ATENC NI?OS Y ADO</t>
  </si>
  <si>
    <t xml:space="preserve">1008BID PROG ATENC NI?OS Y ADO</t>
  </si>
  <si>
    <t xml:space="preserve">1201BID MODERNIZ.TECNOLOG. II</t>
  </si>
  <si>
    <t xml:space="preserve">1134BID PR.AP.REF.SEC.AGUA POT</t>
  </si>
  <si>
    <t xml:space="preserve">1192BID PR.GLOB.CREDITO PYMES</t>
  </si>
  <si>
    <t xml:space="preserve">1193BID REF.ATENC. PRIM SALUD</t>
  </si>
  <si>
    <t xml:space="preserve">1206BID PROG. FORT. INST. PCE</t>
  </si>
  <si>
    <t xml:space="preserve">1295/OC-AR BID</t>
  </si>
  <si>
    <t xml:space="preserve">1324BID PROG SECT.SCIOS FCEROS</t>
  </si>
  <si>
    <t xml:space="preserve">1325BID COOP TEC SECT SCIOS FC</t>
  </si>
  <si>
    <t xml:space="preserve">1341BID PROG SECT APOY COMP FE</t>
  </si>
  <si>
    <t xml:space="preserve">1345BID MEJ.SIST.EDUCATIVO</t>
  </si>
  <si>
    <t xml:space="preserve">1279BID FORT.INT. MRE</t>
  </si>
  <si>
    <t xml:space="preserve">1307BID PROG INTEGRAL RECUP AS</t>
  </si>
  <si>
    <t xml:space="preserve">1452BID PROG PROT SOC Y RED PO</t>
  </si>
  <si>
    <t xml:space="preserve">Página 11/18</t>
  </si>
  <si>
    <t xml:space="preserve">514FIDA PRODERNOA</t>
  </si>
  <si>
    <t xml:space="preserve">1517BID PR.PROT.SOC.REDUC IMP</t>
  </si>
  <si>
    <t xml:space="preserve">1606BID PROG SECT.ARG AVANZA</t>
  </si>
  <si>
    <t xml:space="preserve">1575BID PROG FORT INST SEC POL</t>
  </si>
  <si>
    <t xml:space="preserve">1603BID PROG FORT INST SENADO</t>
  </si>
  <si>
    <t xml:space="preserve">1648BID PROG MEJORA COMP TURIS</t>
  </si>
  <si>
    <t xml:space="preserve">1588BID PROG. FORT INST PRODU</t>
  </si>
  <si>
    <t xml:space="preserve">1669BID PROG APOY PROG FLIAS A</t>
  </si>
  <si>
    <t xml:space="preserve">1720BID PROG SECT ADMINIST FCE</t>
  </si>
  <si>
    <t xml:space="preserve">1728BID PROG MODERN TECN III</t>
  </si>
  <si>
    <t xml:space="preserve">1777/OC-AR PROG DES SIST SATEL</t>
  </si>
  <si>
    <t xml:space="preserve">1764BID PROG. TRAN ELECT NORTE</t>
  </si>
  <si>
    <t xml:space="preserve">1850BID PROG DE COMPETITIVIDAD</t>
  </si>
  <si>
    <t xml:space="preserve">1842BID PROMEBA II</t>
  </si>
  <si>
    <t xml:space="preserve">1843BID INF HIDR DES NORTE GDE</t>
  </si>
  <si>
    <t xml:space="preserve">1851BID INFRAEST VIAL NORTE GD</t>
  </si>
  <si>
    <t xml:space="preserve">3280BIRF-DESARROLLO PROVINCIA</t>
  </si>
  <si>
    <t xml:space="preserve">3291BIRF REFORMA EMPRESA PUB.</t>
  </si>
  <si>
    <t xml:space="preserve">3292BIRF REFORM.EMP. PUB II</t>
  </si>
  <si>
    <t xml:space="preserve">3297BIRF SERV. DE AGRICULTURA</t>
  </si>
  <si>
    <t xml:space="preserve">3362BIRF REFORMA SECT. PUBLICO</t>
  </si>
  <si>
    <t xml:space="preserve">3394BIRF REF. SECT. PUBL. II</t>
  </si>
  <si>
    <t xml:space="preserve">3521BIRF-REHAB.INUNDACIONES</t>
  </si>
  <si>
    <t xml:space="preserve">3556BIRF REF. EMPRESAS PUB. II</t>
  </si>
  <si>
    <t xml:space="preserve">3558BIRF AJUSTE FINANCIERO</t>
  </si>
  <si>
    <t xml:space="preserve">3643BIRF SALUD NUTRICION</t>
  </si>
  <si>
    <t xml:space="preserve">3555BIRF REDUCCION DEUDA</t>
  </si>
  <si>
    <t xml:space="preserve">3710BIRF ASIS.TEC.DES.MER.CAP.</t>
  </si>
  <si>
    <t xml:space="preserve">3709BIRF-DES.MERC. DE CAPITALE</t>
  </si>
  <si>
    <t xml:space="preserve">3836BIRF-REFORMA PROVINCIAL</t>
  </si>
  <si>
    <t xml:space="preserve">3794BIRF MEJOR. EDUC.SECUND.</t>
  </si>
  <si>
    <t xml:space="preserve">3878BIRF-PRIV.BCOS PCIALES</t>
  </si>
  <si>
    <t xml:space="preserve">3860BIRF-DESARROLLO MUNI II</t>
  </si>
  <si>
    <t xml:space="preserve">3927BIRFASIS.TEC Y DES.SEC.MIN</t>
  </si>
  <si>
    <t xml:space="preserve">3926BIRF-REFORMA BANCARIA</t>
  </si>
  <si>
    <t xml:space="preserve">3957BIRF PROTECCION SOCIAL</t>
  </si>
  <si>
    <t xml:space="preserve">3921BIRFREF. EDUC. SUPERIOR</t>
  </si>
  <si>
    <t xml:space="preserve">3877BIRF-DESARROLLO PCIAL II</t>
  </si>
  <si>
    <t xml:space="preserve">3931BIRF-DES.SEC.SALUD.PCIAL</t>
  </si>
  <si>
    <t xml:space="preserve">3960BIRF-PROY.REC.EMP.EXPORTAC</t>
  </si>
  <si>
    <t xml:space="preserve">4004BIRF-PR.ASIS.TEC.SEG.SALUD</t>
  </si>
  <si>
    <t xml:space="preserve">4003BIRF-REF.SEG DE SALUD</t>
  </si>
  <si>
    <t xml:space="preserve">4002BIRF REF.SEG.DE SALUD {SCL</t>
  </si>
  <si>
    <t xml:space="preserve">3948BIRF-DESARROLLO FORESTAL</t>
  </si>
  <si>
    <t xml:space="preserve">3971BIRF-DESCENT.Y MEJ.EDUC.SE</t>
  </si>
  <si>
    <t xml:space="preserve">P302BIRF-PPF TRANSP METROP B.A</t>
  </si>
  <si>
    <t xml:space="preserve">4116BIRF-TRANSF.CAJAS PCIALES</t>
  </si>
  <si>
    <t xml:space="preserve">3958BIRF-FORTALEC INV PUBLICA</t>
  </si>
  <si>
    <t xml:space="preserve">4131BIRF ASIST TECNICA ANSES</t>
  </si>
  <si>
    <t xml:space="preserve">Página 12/18</t>
  </si>
  <si>
    <t xml:space="preserve">4117BIRF PROTEC CONTRA INUNDAC</t>
  </si>
  <si>
    <t xml:space="preserve">4093BIRF CAMINOS PROVINCIALES</t>
  </si>
  <si>
    <t xml:space="preserve">4085BIRF-BOSQUES NATIVOS</t>
  </si>
  <si>
    <t xml:space="preserve">4195 BIRF TRABAJAR II</t>
  </si>
  <si>
    <t xml:space="preserve">4164BIRF PROG MATERN INFANTIL</t>
  </si>
  <si>
    <t xml:space="preserve">4168BIRF SIDA Y ETS</t>
  </si>
  <si>
    <t xml:space="preserve">4163BIRFTRANSP. URBAN DE BS AS</t>
  </si>
  <si>
    <t xml:space="preserve">4218BIRF 2DA REF.PCIAL RIO NEG</t>
  </si>
  <si>
    <t xml:space="preserve">4219BIRF-2DA REF.PCIAL.SALTA</t>
  </si>
  <si>
    <t xml:space="preserve">4221BIRF 2DA REF.PCIAL TUCUMAN</t>
  </si>
  <si>
    <t xml:space="preserve">4220BIRF 2DA REF.PCIAL SAN JUA</t>
  </si>
  <si>
    <t xml:space="preserve">4150BIRF PROG.AGRICOLA PCIAL</t>
  </si>
  <si>
    <t xml:space="preserve">4212BIRF DES PEQ PRODUCT AGROP</t>
  </si>
  <si>
    <t xml:space="preserve">4273BIRF PROY.EMERG.INUND EL N</t>
  </si>
  <si>
    <t xml:space="preserve">4366BIRF TRABAJAR III</t>
  </si>
  <si>
    <t xml:space="preserve">4282BIRF 2DO PROY APOY SECT MI</t>
  </si>
  <si>
    <t xml:space="preserve">4281BIRF PROY.ADMINIST.CONTAMI</t>
  </si>
  <si>
    <t xml:space="preserve">FONPLATA ARG-7/94</t>
  </si>
  <si>
    <t xml:space="preserve">FONPLATA ARG-10/96</t>
  </si>
  <si>
    <t xml:space="preserve">FONPLATA ARG 13/2003</t>
  </si>
  <si>
    <t xml:space="preserve">FONPLATA ARG 14/2004 PRODESO 2</t>
  </si>
  <si>
    <t xml:space="preserve">4423BIRF MODERNIZACION DEL EST</t>
  </si>
  <si>
    <t xml:space="preserve">4314BIRF PROY.DES.MODEL.JUSTIC</t>
  </si>
  <si>
    <t xml:space="preserve">4398 BIRF PROTECC SOCIAL IV</t>
  </si>
  <si>
    <t xml:space="preserve">4454BIRF PR.ENERG.REN.MERC.RUR</t>
  </si>
  <si>
    <t xml:space="preserve">4459BIRF SIST IDENT NAC TRIBUT</t>
  </si>
  <si>
    <t xml:space="preserve">4472BIRF PREV. DEL NARCOTRAF</t>
  </si>
  <si>
    <t xml:space="preserve">4516BIRF-PROY.  SALUD PUBLICA</t>
  </si>
  <si>
    <t xml:space="preserve">4585BIRF REFORMA PCIAL CORDOBA</t>
  </si>
  <si>
    <t xml:space="preserve">4578BIRF - REF.PCIA. CATAMARCA</t>
  </si>
  <si>
    <t xml:space="preserve">4634BIRF REF.PCIA. SANTA FE</t>
  </si>
  <si>
    <t xml:space="preserve">7075BIRF - AJUSTE ESTRUCTURAL</t>
  </si>
  <si>
    <t xml:space="preserve">343BIR REFORMA JUDICIAL</t>
  </si>
  <si>
    <t xml:space="preserve">4580BIRF DES.COMUNID.INDIGENAS</t>
  </si>
  <si>
    <t xml:space="preserve">4640BIRF FORT.FAMIL Y PROM CAP</t>
  </si>
  <si>
    <t xml:space="preserve">7157 BIRF PROTECCION SOCIAL VI</t>
  </si>
  <si>
    <t xml:space="preserve">4405-1 AJUSTE ESTRUCTURAL ESP.</t>
  </si>
  <si>
    <t xml:space="preserve">7171BIRF TRANSICION ECON Y SOC</t>
  </si>
  <si>
    <t xml:space="preserve">7199BIRF PREST AJUST SEC SALUD</t>
  </si>
  <si>
    <t xml:space="preserve">7225BIRF SEG.SAL.MAT.INF.PROV</t>
  </si>
  <si>
    <t xml:space="preserve">7369BIRF TRANSICION JEFES DE H</t>
  </si>
  <si>
    <t xml:space="preserve">7301BIRF CAMINOS PCIALES II</t>
  </si>
  <si>
    <t xml:space="preserve">7318BIRF ANSES II TA</t>
  </si>
  <si>
    <t xml:space="preserve">P428 FUNCIONES ESCENCIAL SALUD</t>
  </si>
  <si>
    <t xml:space="preserve">7353BIRF PROYEC MEJ EDUC RURAL</t>
  </si>
  <si>
    <t xml:space="preserve">7425BIRF PROSAP II</t>
  </si>
  <si>
    <t xml:space="preserve">7362BIRF PROY GEST RES SOLIDOS</t>
  </si>
  <si>
    <t xml:space="preserve">7409BIRF II PROG MAT INFANTIL</t>
  </si>
  <si>
    <t xml:space="preserve">7352BIRF MODERNIZ GOB MUNICIP</t>
  </si>
  <si>
    <t xml:space="preserve">7412BIRF FUNC. ESC DE SALUD</t>
  </si>
  <si>
    <t xml:space="preserve">7385BIRF PROY SERV MUN BASICOS</t>
  </si>
  <si>
    <t xml:space="preserve">CAF-CORREDORES VIALES DE INTEG</t>
  </si>
  <si>
    <t xml:space="preserve">CAF LAGUNA VIADUCT LA PICASA</t>
  </si>
  <si>
    <t xml:space="preserve">CAF PROY INTERC ELECT STA MARI</t>
  </si>
  <si>
    <t xml:space="preserve">Página 13/18</t>
  </si>
  <si>
    <t xml:space="preserve">PROVEEDORES</t>
  </si>
  <si>
    <t xml:space="preserve">ARMADA-EUROCOPTER</t>
  </si>
  <si>
    <t xml:space="preserve">M.O.S.P.-TECHNOTROYEXPORT</t>
  </si>
  <si>
    <t xml:space="preserve">F.FIDUCIARIO-D.N.V/M.INFRAEST.</t>
  </si>
  <si>
    <t xml:space="preserve">PAMI-PRESTADORES VARIOS</t>
  </si>
  <si>
    <t xml:space="preserve">DEUDAS CON LA EX-FEMESA</t>
  </si>
  <si>
    <t xml:space="preserve">DTO. 799/01 - TRENES DE BS.AS.</t>
  </si>
  <si>
    <t xml:space="preserve">DTO. 799/01-FDO.NAC. VIVIENDA</t>
  </si>
  <si>
    <t xml:space="preserve">DTO.962/01-METROVIAS/FERROVIAS</t>
  </si>
  <si>
    <t xml:space="preserve">SELEX SIST.INT.-FUERZA AEREA</t>
  </si>
  <si>
    <t xml:space="preserve">PAGARE M. INTERIOR</t>
  </si>
  <si>
    <t xml:space="preserve">PAGARES GRUPO ISOLUX</t>
  </si>
  <si>
    <t xml:space="preserve">DTO.1023/7-7-95/CATAMARCA</t>
  </si>
  <si>
    <t xml:space="preserve">Dto.1023/7-7-95/CORDOBA</t>
  </si>
  <si>
    <t xml:space="preserve">Dto.1023/7-7-95/CORRIENTES</t>
  </si>
  <si>
    <t xml:space="preserve">Dto.1023/7-7-95/CHACO</t>
  </si>
  <si>
    <t xml:space="preserve">Dto.1023/7-7-95/CHUBUT</t>
  </si>
  <si>
    <t xml:space="preserve">Página 14/18</t>
  </si>
  <si>
    <t xml:space="preserve">Dto.1023/7-7-95/ ENTRE RIOS</t>
  </si>
  <si>
    <t xml:space="preserve">Dto.1023/7-7-95/FORMOSA</t>
  </si>
  <si>
    <t xml:space="preserve">Dto.1023/7-7-95/LA PAMPA</t>
  </si>
  <si>
    <t xml:space="preserve">Dto.1023/7-7-95/LA RIOJA</t>
  </si>
  <si>
    <t xml:space="preserve">Dto.1023/7-7-95/MISIONES</t>
  </si>
  <si>
    <t xml:space="preserve">Dto.1023/7-7-95/RIO NEGRO</t>
  </si>
  <si>
    <t xml:space="preserve">Dto.1023/7-7-95/SALTA</t>
  </si>
  <si>
    <t xml:space="preserve">Dto.1023/7-7-95/SAN LUIS</t>
  </si>
  <si>
    <t xml:space="preserve">Dto.1023/7-7-95/SANTA FE</t>
  </si>
  <si>
    <t xml:space="preserve">Dto.1023/7-7-95/SANT. ESTERO</t>
  </si>
  <si>
    <t xml:space="preserve">Dto.1023/7-7-95/T. DEL FUEGO</t>
  </si>
  <si>
    <t xml:space="preserve">Dto.1023/7-7-95/M.C.B.A.</t>
  </si>
  <si>
    <t xml:space="preserve">Página 15/18</t>
  </si>
  <si>
    <t xml:space="preserve">YACYRETA - BERLINER BANK</t>
  </si>
  <si>
    <t xml:space="preserve">YACYRETA - BANQUE PARIBAS</t>
  </si>
  <si>
    <t xml:space="preserve">YACYRETA-INST.MOB.ITALIANO</t>
  </si>
  <si>
    <t xml:space="preserve">YACYRETA - INST.MOB.ITALIANO</t>
  </si>
  <si>
    <t xml:space="preserve">B.C.H. - D.N.VIALIDAD</t>
  </si>
  <si>
    <t xml:space="preserve">CRED.LYONNAIS-POLICIA BS.AS.</t>
  </si>
  <si>
    <t xml:space="preserve">B.I.C.E - BANCO BILBAO VIZCAYA</t>
  </si>
  <si>
    <t xml:space="preserve">YACYRETA - NATEXIS BANQUES P.</t>
  </si>
  <si>
    <t xml:space="preserve">YACYRETA - BANK OF AMERICA</t>
  </si>
  <si>
    <t xml:space="preserve">BANCO DO BRASIL-YACYRETA</t>
  </si>
  <si>
    <t xml:space="preserve">VIALIDAD NACIONAL-B.E.I</t>
  </si>
  <si>
    <t xml:space="preserve">BCO. SABADELL-INS.GEOG.MILITAR</t>
  </si>
  <si>
    <t xml:space="preserve">YACYRETA - B.C.R.A. - OPRAC-1</t>
  </si>
  <si>
    <t xml:space="preserve">BNA - NASA</t>
  </si>
  <si>
    <t xml:space="preserve">BNA- PCIA. LA PAMPA</t>
  </si>
  <si>
    <t xml:space="preserve">PROV.SAN JUAN- PORT.DE BONOS</t>
  </si>
  <si>
    <t xml:space="preserve">BONOS GARANTIZADOS 2018</t>
  </si>
  <si>
    <t xml:space="preserve">BONOS GARANTIZADOS 2020</t>
  </si>
  <si>
    <t xml:space="preserve">B.N.A.-ANDE</t>
  </si>
  <si>
    <t xml:space="preserve">AVAL 1/2007</t>
  </si>
  <si>
    <t xml:space="preserve">Página 16/18</t>
  </si>
  <si>
    <t xml:space="preserve">E.B.Y-EXIMBANK JAPON</t>
  </si>
  <si>
    <t xml:space="preserve">CONVENIO ICO-MIN.SAL.Y AC.SOC</t>
  </si>
  <si>
    <t xml:space="preserve">YACYRETA - EXIMBANK U.S.A.</t>
  </si>
  <si>
    <t xml:space="preserve">YACYRETA - E.D.C.</t>
  </si>
  <si>
    <t xml:space="preserve">MEDIOCRED.CENTRALE-YACYRETA</t>
  </si>
  <si>
    <t xml:space="preserve">VIALIDAD-ICO</t>
  </si>
  <si>
    <t xml:space="preserve">YACYRETA-K.F.W.</t>
  </si>
  <si>
    <t xml:space="preserve">YACYRETA - K.F.W.</t>
  </si>
  <si>
    <t xml:space="preserve">SUPERINT.SERV.SALUD-ICO I</t>
  </si>
  <si>
    <t xml:space="preserve">SANEAMIENTO DEL RIO MATANZA</t>
  </si>
  <si>
    <t xml:space="preserve">EQUIPAMIENTO DE HOSPITALES</t>
  </si>
  <si>
    <t xml:space="preserve">FOCOEX S.A.</t>
  </si>
  <si>
    <t xml:space="preserve">I.C.O. - INST.GEOG.MILITAR</t>
  </si>
  <si>
    <t xml:space="preserve">I.C.O. - GOB. CIUDAD BS.AS.</t>
  </si>
  <si>
    <t xml:space="preserve">B.I.C.E. - I.C.O.</t>
  </si>
  <si>
    <t xml:space="preserve">GOB.PCIA.SANTA FE - KUWAIT</t>
  </si>
  <si>
    <t xml:space="preserve">KWD</t>
  </si>
  <si>
    <t xml:space="preserve">YACYRETA-MEDIOCRED.CENTRALE</t>
  </si>
  <si>
    <t xml:space="preserve">B.I.C.E. - J.B.I.C.</t>
  </si>
  <si>
    <t xml:space="preserve">CONTRATO DE PTMO. NASA-K.F.W.</t>
  </si>
  <si>
    <t xml:space="preserve">INTI-KFW</t>
  </si>
  <si>
    <t xml:space="preserve">NASA-KFW</t>
  </si>
  <si>
    <t xml:space="preserve">NASA-MEDIOCREDITO CENTRALE</t>
  </si>
  <si>
    <t xml:space="preserve">Página 17/18</t>
  </si>
  <si>
    <t xml:space="preserve">661BID-AGUA POT.RURAL IV ETAPA</t>
  </si>
  <si>
    <t xml:space="preserve">214BID-PR.EMERG.REAHB.INUNDACI</t>
  </si>
  <si>
    <t xml:space="preserve">515BID-PROG DE CIENCIA Y TEC</t>
  </si>
  <si>
    <t xml:space="preserve">545BID-V ET.PROG DE AGUA POTAB</t>
  </si>
  <si>
    <t xml:space="preserve">555BID-FTO SUPLEM.YACYRETA</t>
  </si>
  <si>
    <t xml:space="preserve">583BID-PROY.HIDROELEC.YACYRETA</t>
  </si>
  <si>
    <t xml:space="preserve">621BID-PRONAPAC</t>
  </si>
  <si>
    <t xml:space="preserve">855BID/1ET.AGUA POT Y ALCANTAR</t>
  </si>
  <si>
    <t xml:space="preserve">760BID-PROG.DE MEDIO AMBIENTE</t>
  </si>
  <si>
    <t xml:space="preserve">795BID-PROG.CORRED.VIALES NAC</t>
  </si>
  <si>
    <t xml:space="preserve">798BID-PROG.CREDITO MULTISEC.</t>
  </si>
  <si>
    <t xml:space="preserve">797BID-CONTROL INUNDAC.RIO REC</t>
  </si>
  <si>
    <t xml:space="preserve">857BID-PRONAPAC VI ETAPA</t>
  </si>
  <si>
    <t xml:space="preserve">979BID MODERNIZ.DEL ESTADO</t>
  </si>
  <si>
    <t xml:space="preserve">1034BID PROG.APOYO AFIP.</t>
  </si>
  <si>
    <t xml:space="preserve">1107PR.APY.REF.FIS.CIUD DE BA</t>
  </si>
  <si>
    <t xml:space="preserve">1287BID APOY MODERN ESTADO CBA</t>
  </si>
  <si>
    <t xml:space="preserve">1294BID PROG.PASOS FRONTERIZOS</t>
  </si>
  <si>
    <t xml:space="preserve">1465BID PROG.APOY.DES.INT.TURI</t>
  </si>
  <si>
    <t xml:space="preserve">1463BID MODERNIZ PROD RIO NEGR</t>
  </si>
  <si>
    <t xml:space="preserve">1464BID APOY.MODER.PROD R.NEGR</t>
  </si>
  <si>
    <t xml:space="preserve">1640BID DESAR PROD MENDOZA</t>
  </si>
  <si>
    <t xml:space="preserve">1715BID PROG DES SIST SATELITA</t>
  </si>
  <si>
    <t xml:space="preserve">1765BID DES.SOCIAL CORDOBA</t>
  </si>
  <si>
    <t xml:space="preserve">PPF1781 PROG AGUA POT Y SANEAM</t>
  </si>
  <si>
    <t xml:space="preserve">1798BIDPROG CRED DES PR SAN J</t>
  </si>
  <si>
    <t xml:space="preserve">3281BIRF ABASTECIMIENTO AGUAS</t>
  </si>
  <si>
    <t xml:space="preserve">3460BIRF ADMINIS. DE IMPUESTOS</t>
  </si>
  <si>
    <t xml:space="preserve">3611BIRF MANTENIMIENTO RUTAS</t>
  </si>
  <si>
    <t xml:space="preserve">4295BIRF REAB/MANT.RUTAS NACIO</t>
  </si>
  <si>
    <t xml:space="preserve">352PPF A.P.P.DESCONT.MINERA</t>
  </si>
  <si>
    <t xml:space="preserve">4313BIRF TERCER PROY.EDUC.SECU</t>
  </si>
  <si>
    <t xml:space="preserve">FONPLATA ARG6/94</t>
  </si>
  <si>
    <t xml:space="preserve">FONPLATA ARG 12/02</t>
  </si>
  <si>
    <t xml:space="preserve">4484BIRF-REFORMA SECTOR HIDRIC</t>
  </si>
  <si>
    <t xml:space="preserve">4586BIRF EDUC SEC II -PCIA BS</t>
  </si>
  <si>
    <t xml:space="preserve">7242BIRF MANTENIMIENTO RUTAS N</t>
  </si>
  <si>
    <t xml:space="preserve">7268BIRF BS AS INFRAEST FASE 1</t>
  </si>
  <si>
    <t xml:space="preserve">7398BIRF INFRAEST.CAM. CORDOBA</t>
  </si>
  <si>
    <t xml:space="preserve">7289BIRF PROY PREV INUNDAC Y D</t>
  </si>
  <si>
    <t xml:space="preserve">7429BIRF PROY INFR CAMI STA FE</t>
  </si>
  <si>
    <t xml:space="preserve">Página 18/18</t>
  </si>
  <si>
    <t xml:space="preserve">ENERGOMACHEXPORT-YACYRETA</t>
  </si>
  <si>
    <t xml:space="preserve">DTO. 1176/01 - AFIP</t>
  </si>
  <si>
    <t xml:space="preserve">ARMADA - CCI CONSTRUCCIONES</t>
  </si>
  <si>
    <t xml:space="preserve">AVAL 1/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name val="Arial"/>
      <family val="0"/>
    </font>
    <font>
      <sz val="10"/>
      <name val="Arial Narrow"/>
      <family val="2"/>
    </font>
    <font>
      <sz val="10.5"/>
      <name val="Noto Sans"/>
      <family val="2"/>
    </font>
    <font>
      <sz val="10.5"/>
      <name val="Arial"/>
      <family val="2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1"/>
  <sheetViews>
    <sheetView showFormulas="false" showGridLines="true" showRowColHeaders="true" showZeros="true" rightToLeft="false" tabSelected="false" showOutlineSymbols="true" defaultGridColor="true" view="pageBreakPreview" topLeftCell="A274" colorId="64" zoomScale="100" zoomScaleNormal="100" zoomScalePageLayoutView="100" workbookViewId="0">
      <selection pane="topLeft" activeCell="X15" activeCellId="0" sqref="X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99"/>
    <col collapsed="false" customWidth="true" hidden="false" outlineLevel="0" max="3" min="3" style="1" width="3.7"/>
    <col collapsed="false" customWidth="true" hidden="false" outlineLevel="0" max="4" min="4" style="1" width="5.41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8" min="8" style="1" width="15.13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1" min="11" style="1" width="16.84"/>
    <col collapsed="false" customWidth="true" hidden="false" outlineLevel="0" max="12" min="12" style="1" width="15.99"/>
    <col collapsed="false" customWidth="true" hidden="false" outlineLevel="0" max="13" min="13" style="1" width="16.42"/>
    <col collapsed="false" customWidth="true" hidden="false" outlineLevel="0" max="14" min="14" style="1" width="14.56"/>
    <col collapsed="false" customWidth="true" hidden="false" outlineLevel="0" max="15" min="15" style="1" width="13.14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9" min="18" style="1" width="18.28"/>
    <col collapsed="false" customWidth="true" hidden="false" outlineLevel="0" max="20" min="20" style="1" width="13.99"/>
    <col collapsed="false" customWidth="true" hidden="false" outlineLevel="0" max="21" min="21" style="1" width="15.28"/>
    <col collapsed="false" customWidth="true" hidden="false" outlineLevel="0" max="22" min="22" style="1" width="15.99"/>
    <col collapsed="false" customWidth="true" hidden="false" outlineLevel="0" max="23" min="23" style="1" width="13.99"/>
    <col collapsed="false" customWidth="true" hidden="false" outlineLevel="0" max="25" min="24" style="1" width="15.41"/>
    <col collapsed="false" customWidth="true" hidden="false" outlineLevel="0" max="26" min="26" style="1" width="13.14"/>
    <col collapsed="false" customWidth="true" hidden="false" outlineLevel="0" max="27" min="27" style="1" width="15.41"/>
    <col collapsed="false" customWidth="true" hidden="false" outlineLevel="0" max="28" min="28" style="1" width="14.28"/>
    <col collapsed="false" customWidth="true" hidden="false" outlineLevel="0" max="29" min="29" style="1" width="15.85"/>
    <col collapsed="false" customWidth="true" hidden="false" outlineLevel="0" max="30" min="30" style="1" width="20.85"/>
    <col collapsed="false" customWidth="true" hidden="false" outlineLevel="0" max="31" min="31" style="1" width="16.42"/>
    <col collapsed="false" customWidth="false" hidden="false" outlineLevel="0" max="257" min="32" style="1" width="11.42"/>
  </cols>
  <sheetData>
    <row r="1" customFormat="false" ht="15" hidden="false" customHeight="true" outlineLevel="0" collapsed="false">
      <c r="AB1" s="2" t="s">
        <v>0</v>
      </c>
    </row>
    <row r="2" customFormat="false" ht="15" hidden="false" customHeight="true" outlineLevel="0" collapsed="false">
      <c r="AB2" s="2" t="s">
        <v>1</v>
      </c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2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" hidden="false" customHeight="true" outlineLevel="0" collapsed="false">
      <c r="A6" s="5" t="s">
        <v>4</v>
      </c>
      <c r="B6" s="5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true" outlineLevel="0" collapsed="false">
      <c r="A8" s="6" t="s">
        <v>6</v>
      </c>
      <c r="B8" s="6"/>
      <c r="S8" s="6"/>
    </row>
    <row r="10" customFormat="false" ht="15" hidden="false" customHeight="true" outlineLevel="0" collapsed="false">
      <c r="A10" s="7" t="s">
        <v>7</v>
      </c>
      <c r="B10" s="8"/>
      <c r="C10" s="8"/>
      <c r="D10" s="9"/>
      <c r="E10" s="8"/>
      <c r="F10" s="8"/>
      <c r="G10" s="10" t="s">
        <v>8</v>
      </c>
      <c r="H10" s="10"/>
      <c r="I10" s="10"/>
      <c r="J10" s="10"/>
      <c r="K10" s="10"/>
      <c r="L10" s="10"/>
      <c r="M10" s="11" t="s">
        <v>9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 t="s">
        <v>10</v>
      </c>
      <c r="Z10" s="12" t="s">
        <v>11</v>
      </c>
      <c r="AA10" s="13" t="s">
        <v>12</v>
      </c>
      <c r="AB10" s="13"/>
    </row>
    <row r="11" customFormat="false" ht="15" hidden="false" customHeight="true" outlineLevel="0" collapsed="false">
      <c r="A11" s="14" t="s">
        <v>13</v>
      </c>
      <c r="B11" s="15"/>
      <c r="C11" s="15"/>
      <c r="D11" s="16"/>
      <c r="E11" s="15"/>
      <c r="F11" s="15"/>
      <c r="G11" s="17"/>
      <c r="H11" s="15"/>
      <c r="I11" s="15"/>
      <c r="J11" s="15"/>
      <c r="K11" s="15"/>
      <c r="L11" s="16"/>
      <c r="M11" s="18" t="s">
        <v>14</v>
      </c>
      <c r="N11" s="18"/>
      <c r="O11" s="18"/>
      <c r="P11" s="18"/>
      <c r="Q11" s="18"/>
      <c r="R11" s="19"/>
      <c r="S11" s="20" t="s">
        <v>15</v>
      </c>
      <c r="T11" s="20"/>
      <c r="U11" s="20"/>
      <c r="V11" s="20"/>
      <c r="W11" s="20"/>
      <c r="X11" s="20"/>
      <c r="Y11" s="21" t="s">
        <v>16</v>
      </c>
      <c r="Z11" s="21" t="s">
        <v>17</v>
      </c>
      <c r="AA11" s="17"/>
      <c r="AB11" s="22"/>
    </row>
    <row r="12" s="6" customFormat="true" ht="15" hidden="false" customHeight="true" outlineLevel="0" collapsed="false">
      <c r="A12" s="23" t="s">
        <v>18</v>
      </c>
      <c r="B12" s="24"/>
      <c r="C12" s="24"/>
      <c r="D12" s="25"/>
      <c r="E12" s="24" t="s">
        <v>19</v>
      </c>
      <c r="F12" s="24" t="s">
        <v>20</v>
      </c>
      <c r="G12" s="26" t="s">
        <v>21</v>
      </c>
      <c r="H12" s="26"/>
      <c r="I12" s="27"/>
      <c r="J12" s="27" t="s">
        <v>22</v>
      </c>
      <c r="K12" s="26" t="s">
        <v>23</v>
      </c>
      <c r="L12" s="26"/>
      <c r="M12" s="18" t="s">
        <v>24</v>
      </c>
      <c r="N12" s="24" t="s">
        <v>25</v>
      </c>
      <c r="O12" s="24"/>
      <c r="P12" s="27"/>
      <c r="Q12" s="28" t="s">
        <v>26</v>
      </c>
      <c r="R12" s="26" t="s">
        <v>27</v>
      </c>
      <c r="S12" s="29" t="s">
        <v>24</v>
      </c>
      <c r="T12" s="30" t="s">
        <v>25</v>
      </c>
      <c r="U12" s="3"/>
      <c r="V12" s="27"/>
      <c r="W12" s="27" t="s">
        <v>26</v>
      </c>
      <c r="X12" s="27" t="s">
        <v>27</v>
      </c>
      <c r="Y12" s="21"/>
      <c r="Z12" s="21" t="s">
        <v>28</v>
      </c>
      <c r="AA12" s="31"/>
      <c r="AB12" s="32"/>
    </row>
    <row r="13" s="6" customFormat="true" ht="15" hidden="false" customHeight="true" outlineLevel="0" collapsed="false">
      <c r="A13" s="33" t="s">
        <v>29</v>
      </c>
      <c r="B13" s="34" t="s">
        <v>30</v>
      </c>
      <c r="C13" s="35"/>
      <c r="D13" s="26" t="s">
        <v>31</v>
      </c>
      <c r="E13" s="36" t="n">
        <v>39082</v>
      </c>
      <c r="F13" s="26" t="s">
        <v>32</v>
      </c>
      <c r="G13" s="26" t="s">
        <v>33</v>
      </c>
      <c r="H13" s="18" t="s">
        <v>31</v>
      </c>
      <c r="I13" s="37" t="s">
        <v>34</v>
      </c>
      <c r="J13" s="37" t="s">
        <v>35</v>
      </c>
      <c r="K13" s="25" t="s">
        <v>33</v>
      </c>
      <c r="L13" s="26" t="s">
        <v>31</v>
      </c>
      <c r="M13" s="26" t="s">
        <v>33</v>
      </c>
      <c r="N13" s="26"/>
      <c r="O13" s="18" t="s">
        <v>31</v>
      </c>
      <c r="P13" s="37" t="s">
        <v>34</v>
      </c>
      <c r="Q13" s="35" t="s">
        <v>35</v>
      </c>
      <c r="R13" s="26" t="s">
        <v>36</v>
      </c>
      <c r="S13" s="26" t="s">
        <v>33</v>
      </c>
      <c r="T13" s="26"/>
      <c r="U13" s="18" t="s">
        <v>31</v>
      </c>
      <c r="V13" s="37" t="s">
        <v>34</v>
      </c>
      <c r="W13" s="37" t="s">
        <v>35</v>
      </c>
      <c r="X13" s="37" t="s">
        <v>37</v>
      </c>
      <c r="Y13" s="38"/>
      <c r="Z13" s="38"/>
      <c r="AA13" s="37" t="s">
        <v>33</v>
      </c>
      <c r="AB13" s="39" t="s">
        <v>31</v>
      </c>
    </row>
    <row r="14" s="6" customFormat="true" ht="15" hidden="false" customHeight="true" outlineLevel="0" collapsed="false">
      <c r="A14" s="40"/>
      <c r="B14" s="41"/>
      <c r="C14" s="41"/>
      <c r="D14" s="41"/>
      <c r="E14" s="42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3"/>
      <c r="Z14" s="43"/>
      <c r="AA14" s="41"/>
      <c r="AB14" s="44"/>
    </row>
    <row r="15" customFormat="false" ht="15" hidden="false" customHeight="true" outlineLevel="0" collapsed="false">
      <c r="A15" s="45" t="s">
        <v>38</v>
      </c>
      <c r="B15" s="46" t="n">
        <v>70520000</v>
      </c>
      <c r="C15" s="46" t="n">
        <v>2</v>
      </c>
      <c r="D15" s="46" t="s">
        <v>39</v>
      </c>
      <c r="E15" s="47" t="n">
        <v>415360.3</v>
      </c>
      <c r="F15" s="47" t="n">
        <f aca="false">+G15-E15</f>
        <v>0</v>
      </c>
      <c r="G15" s="47" t="n">
        <v>415360.3</v>
      </c>
      <c r="H15" s="47" t="n">
        <v>135650</v>
      </c>
      <c r="I15" s="47" t="n">
        <v>0</v>
      </c>
      <c r="J15" s="47" t="n">
        <v>11801.55</v>
      </c>
      <c r="K15" s="47" t="n">
        <v>427161.85</v>
      </c>
      <c r="L15" s="47" t="n">
        <v>13565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427161.85</v>
      </c>
      <c r="AB15" s="48" t="n">
        <v>135650</v>
      </c>
      <c r="AC15" s="49"/>
      <c r="AD15" s="49"/>
    </row>
    <row r="16" customFormat="false" ht="15" hidden="false" customHeight="true" outlineLevel="0" collapsed="false">
      <c r="A16" s="45" t="s">
        <v>38</v>
      </c>
      <c r="B16" s="46" t="n">
        <v>70520000</v>
      </c>
      <c r="C16" s="46" t="n">
        <v>8</v>
      </c>
      <c r="D16" s="46" t="s">
        <v>39</v>
      </c>
      <c r="E16" s="47" t="n">
        <v>1350121673.79</v>
      </c>
      <c r="F16" s="47" t="n">
        <f aca="false">+G16-E16</f>
        <v>0</v>
      </c>
      <c r="G16" s="47" t="n">
        <v>1350121673.79</v>
      </c>
      <c r="H16" s="47" t="n">
        <v>440928045</v>
      </c>
      <c r="I16" s="47" t="n">
        <v>0</v>
      </c>
      <c r="J16" s="47" t="n">
        <v>38360739.9</v>
      </c>
      <c r="K16" s="47" t="n">
        <v>1388482413.71</v>
      </c>
      <c r="L16" s="47" t="n">
        <v>440928045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1388482413.71</v>
      </c>
      <c r="AB16" s="48" t="n">
        <v>440928045</v>
      </c>
      <c r="AC16" s="49"/>
      <c r="AD16" s="49"/>
    </row>
    <row r="17" customFormat="false" ht="15" hidden="false" customHeight="true" outlineLevel="0" collapsed="false">
      <c r="A17" s="45" t="s">
        <v>40</v>
      </c>
      <c r="B17" s="46" t="n">
        <v>70521000</v>
      </c>
      <c r="C17" s="46" t="n">
        <v>8</v>
      </c>
      <c r="D17" s="46" t="s">
        <v>39</v>
      </c>
      <c r="E17" s="47" t="n">
        <v>2489242911.76</v>
      </c>
      <c r="F17" s="47" t="n">
        <f aca="false">+G17-E17</f>
        <v>0</v>
      </c>
      <c r="G17" s="47" t="n">
        <v>2489242911.76</v>
      </c>
      <c r="H17" s="47" t="n">
        <v>812946738</v>
      </c>
      <c r="I17" s="47" t="n">
        <v>0</v>
      </c>
      <c r="J17" s="47" t="n">
        <v>70726366.2</v>
      </c>
      <c r="K17" s="47" t="n">
        <v>2559969277.96</v>
      </c>
      <c r="L17" s="47" t="n">
        <v>812946738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2559969277.96</v>
      </c>
      <c r="AB17" s="48" t="n">
        <v>812946738</v>
      </c>
      <c r="AC17" s="49"/>
      <c r="AD17" s="49"/>
    </row>
    <row r="18" customFormat="false" ht="15" hidden="false" customHeight="true" outlineLevel="0" collapsed="false">
      <c r="A18" s="45" t="s">
        <v>41</v>
      </c>
      <c r="B18" s="46" t="n">
        <v>70522000</v>
      </c>
      <c r="C18" s="46" t="n">
        <v>8</v>
      </c>
      <c r="D18" s="46" t="s">
        <v>39</v>
      </c>
      <c r="E18" s="47" t="n">
        <v>2461813074.83</v>
      </c>
      <c r="F18" s="47" t="n">
        <f aca="false">+G18-E18</f>
        <v>0</v>
      </c>
      <c r="G18" s="47" t="n">
        <v>2461813074.83</v>
      </c>
      <c r="H18" s="47" t="n">
        <v>803988594</v>
      </c>
      <c r="I18" s="47" t="n">
        <v>0</v>
      </c>
      <c r="J18" s="47" t="n">
        <v>69947007.7</v>
      </c>
      <c r="K18" s="47" t="n">
        <v>2531760082.51</v>
      </c>
      <c r="L18" s="47" t="n">
        <v>803988594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2531760082.51</v>
      </c>
      <c r="AB18" s="48" t="n">
        <v>803988594</v>
      </c>
      <c r="AC18" s="49"/>
      <c r="AD18" s="49"/>
    </row>
    <row r="19" customFormat="false" ht="15" hidden="false" customHeight="true" outlineLevel="0" collapsed="false">
      <c r="A19" s="45" t="s">
        <v>42</v>
      </c>
      <c r="B19" s="46" t="n">
        <v>70531000</v>
      </c>
      <c r="C19" s="46" t="n">
        <v>1</v>
      </c>
      <c r="D19" s="46" t="s">
        <v>43</v>
      </c>
      <c r="E19" s="47" t="n">
        <v>745666419.27</v>
      </c>
      <c r="F19" s="47" t="n">
        <f aca="false">+G19-E19</f>
        <v>-75156468</v>
      </c>
      <c r="G19" s="47" t="n">
        <v>670509951.27</v>
      </c>
      <c r="H19" s="47" t="n">
        <v>354692100</v>
      </c>
      <c r="I19" s="47" t="n">
        <v>56963361.2</v>
      </c>
      <c r="J19" s="47" t="n">
        <v>0</v>
      </c>
      <c r="K19" s="47" t="n">
        <v>727473312.52</v>
      </c>
      <c r="L19" s="47" t="n">
        <v>354692100</v>
      </c>
      <c r="M19" s="47" t="n">
        <v>4030212.35</v>
      </c>
      <c r="N19" s="47" t="n">
        <v>0</v>
      </c>
      <c r="O19" s="47" t="n">
        <v>2113600</v>
      </c>
      <c r="P19" s="47" t="n">
        <v>304780.15</v>
      </c>
      <c r="Q19" s="47" t="n">
        <v>0</v>
      </c>
      <c r="R19" s="47" t="n">
        <v>4334992.5</v>
      </c>
      <c r="S19" s="47" t="n">
        <v>678779766.08</v>
      </c>
      <c r="T19" s="47" t="n">
        <v>0</v>
      </c>
      <c r="U19" s="47" t="n">
        <v>356805700</v>
      </c>
      <c r="V19" s="47" t="n">
        <v>53028538.94</v>
      </c>
      <c r="W19" s="47" t="n">
        <v>0</v>
      </c>
      <c r="X19" s="47" t="n">
        <v>731808305.02</v>
      </c>
      <c r="Y19" s="47" t="n">
        <v>7071117.92</v>
      </c>
      <c r="Z19" s="47" t="n">
        <v>222.41</v>
      </c>
      <c r="AA19" s="47" t="n">
        <v>0</v>
      </c>
      <c r="AB19" s="48" t="n">
        <v>0</v>
      </c>
      <c r="AC19" s="49"/>
      <c r="AD19" s="49"/>
    </row>
    <row r="20" customFormat="false" ht="15" hidden="false" customHeight="true" outlineLevel="0" collapsed="false">
      <c r="A20" s="45" t="s">
        <v>44</v>
      </c>
      <c r="B20" s="46" t="n">
        <v>70532000</v>
      </c>
      <c r="C20" s="46" t="n">
        <v>1</v>
      </c>
      <c r="D20" s="46" t="s">
        <v>39</v>
      </c>
      <c r="E20" s="47" t="n">
        <v>40409517379.9</v>
      </c>
      <c r="F20" s="47" t="n">
        <f aca="false">+G20-E20</f>
        <v>-635753656.599999</v>
      </c>
      <c r="G20" s="47" t="n">
        <v>39773763723.3</v>
      </c>
      <c r="H20" s="47" t="n">
        <v>12989472150</v>
      </c>
      <c r="I20" s="47" t="n">
        <v>0</v>
      </c>
      <c r="J20" s="47" t="n">
        <v>1130084077</v>
      </c>
      <c r="K20" s="47" t="n">
        <v>40903847800.35</v>
      </c>
      <c r="L20" s="47" t="n">
        <v>12989472150</v>
      </c>
      <c r="M20" s="47" t="n">
        <v>764257.2</v>
      </c>
      <c r="N20" s="47" t="n">
        <v>360084842.7</v>
      </c>
      <c r="O20" s="47" t="n">
        <v>117042800</v>
      </c>
      <c r="P20" s="47" t="n">
        <v>0</v>
      </c>
      <c r="Q20" s="47" t="n">
        <v>7718677.3</v>
      </c>
      <c r="R20" s="47" t="n">
        <v>368567777.2</v>
      </c>
      <c r="S20" s="47" t="n">
        <v>6915890632.19</v>
      </c>
      <c r="T20" s="47" t="n">
        <v>0</v>
      </c>
      <c r="U20" s="47" t="n">
        <v>2208223712.5</v>
      </c>
      <c r="V20" s="47" t="n">
        <v>0</v>
      </c>
      <c r="W20" s="47" t="n">
        <v>37805838.47</v>
      </c>
      <c r="X20" s="47" t="n">
        <v>6953696470.66</v>
      </c>
      <c r="Y20" s="47" t="n">
        <v>2290405405.83</v>
      </c>
      <c r="Z20" s="47" t="n">
        <v>453.72</v>
      </c>
      <c r="AA20" s="47" t="n">
        <v>34318719106.89</v>
      </c>
      <c r="AB20" s="48" t="n">
        <v>10898291237.5</v>
      </c>
      <c r="AC20" s="49"/>
      <c r="AD20" s="49"/>
    </row>
    <row r="21" customFormat="false" ht="15" hidden="false" customHeight="true" outlineLevel="0" collapsed="false">
      <c r="A21" s="45" t="s">
        <v>45</v>
      </c>
      <c r="B21" s="46" t="n">
        <v>70533000</v>
      </c>
      <c r="C21" s="46" t="n">
        <v>1</v>
      </c>
      <c r="D21" s="46" t="s">
        <v>43</v>
      </c>
      <c r="E21" s="47" t="n">
        <v>1430724155.19</v>
      </c>
      <c r="F21" s="47" t="n">
        <f aca="false">+G21-E21</f>
        <v>24698.8499999046</v>
      </c>
      <c r="G21" s="47" t="n">
        <v>1430748854.04</v>
      </c>
      <c r="H21" s="47" t="n">
        <v>756849789.7</v>
      </c>
      <c r="I21" s="47" t="n">
        <v>121549671</v>
      </c>
      <c r="J21" s="47" t="n">
        <v>0</v>
      </c>
      <c r="K21" s="47" t="n">
        <v>1552298524.81</v>
      </c>
      <c r="L21" s="47" t="n">
        <v>756849789.7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742653510.4</v>
      </c>
      <c r="T21" s="47" t="n">
        <v>0</v>
      </c>
      <c r="U21" s="47" t="n">
        <v>377393673.18</v>
      </c>
      <c r="V21" s="47" t="n">
        <v>31380716.9</v>
      </c>
      <c r="W21" s="47" t="n">
        <v>0</v>
      </c>
      <c r="X21" s="47" t="n">
        <v>774034227.3</v>
      </c>
      <c r="Y21" s="47" t="n">
        <v>25932202.54</v>
      </c>
      <c r="Z21" s="47" t="n">
        <v>0</v>
      </c>
      <c r="AA21" s="47" t="n">
        <v>778264297.51</v>
      </c>
      <c r="AB21" s="48" t="n">
        <v>379456116.52</v>
      </c>
      <c r="AC21" s="49"/>
      <c r="AD21" s="49"/>
    </row>
    <row r="22" customFormat="false" ht="15" hidden="false" customHeight="true" outlineLevel="0" collapsed="false">
      <c r="A22" s="45" t="s">
        <v>46</v>
      </c>
      <c r="B22" s="46" t="n">
        <v>70534000</v>
      </c>
      <c r="C22" s="46" t="n">
        <v>1</v>
      </c>
      <c r="D22" s="46" t="s">
        <v>43</v>
      </c>
      <c r="E22" s="47" t="n">
        <v>5215198218.68</v>
      </c>
      <c r="F22" s="47" t="n">
        <f aca="false">+G22-E22</f>
        <v>-0.0100002288818359</v>
      </c>
      <c r="G22" s="47" t="n">
        <v>5215198218.67</v>
      </c>
      <c r="H22" s="47" t="n">
        <v>2758780245.68</v>
      </c>
      <c r="I22" s="47" t="n">
        <v>443058630</v>
      </c>
      <c r="J22" s="47" t="n">
        <v>0</v>
      </c>
      <c r="K22" s="47" t="n">
        <v>5658256848.21</v>
      </c>
      <c r="L22" s="47" t="n">
        <v>2758780245.68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1255254913.49</v>
      </c>
      <c r="T22" s="47" t="n">
        <v>0</v>
      </c>
      <c r="U22" s="47" t="n">
        <v>636230328</v>
      </c>
      <c r="V22" s="47" t="n">
        <v>49653158.14</v>
      </c>
      <c r="W22" s="47" t="n">
        <v>0</v>
      </c>
      <c r="X22" s="47" t="n">
        <v>1304908071.63</v>
      </c>
      <c r="Y22" s="47" t="n">
        <v>96621840.52</v>
      </c>
      <c r="Z22" s="47" t="n">
        <v>0</v>
      </c>
      <c r="AA22" s="47" t="n">
        <v>4353348776.58</v>
      </c>
      <c r="AB22" s="48" t="n">
        <v>2122549917.68</v>
      </c>
      <c r="AC22" s="49"/>
      <c r="AD22" s="49"/>
    </row>
    <row r="23" customFormat="false" ht="15" hidden="false" customHeight="true" outlineLevel="0" collapsed="false">
      <c r="A23" s="45" t="s">
        <v>47</v>
      </c>
      <c r="B23" s="46" t="n">
        <v>70535000</v>
      </c>
      <c r="C23" s="46" t="n">
        <v>1</v>
      </c>
      <c r="D23" s="46" t="s">
        <v>39</v>
      </c>
      <c r="E23" s="47" t="n">
        <v>5258770162.43</v>
      </c>
      <c r="F23" s="47" t="n">
        <f aca="false">+G23-E23</f>
        <v>-89372.1300001144</v>
      </c>
      <c r="G23" s="47" t="n">
        <v>5258680790.3</v>
      </c>
      <c r="H23" s="47" t="n">
        <v>1717400650</v>
      </c>
      <c r="I23" s="47" t="n">
        <v>0</v>
      </c>
      <c r="J23" s="47" t="n">
        <v>149413857</v>
      </c>
      <c r="K23" s="47" t="n">
        <v>5408094646.85</v>
      </c>
      <c r="L23" s="47" t="n">
        <v>171740065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767538963.92</v>
      </c>
      <c r="T23" s="47" t="n">
        <v>0</v>
      </c>
      <c r="U23" s="47" t="n">
        <v>248986375</v>
      </c>
      <c r="V23" s="47" t="n">
        <v>0</v>
      </c>
      <c r="W23" s="47" t="n">
        <v>16519130.96</v>
      </c>
      <c r="X23" s="47" t="n">
        <v>784058094.88</v>
      </c>
      <c r="Y23" s="47" t="n">
        <v>149199650.07</v>
      </c>
      <c r="Z23" s="47" t="n">
        <v>2977035.07</v>
      </c>
      <c r="AA23" s="47" t="n">
        <v>4624036551.98</v>
      </c>
      <c r="AB23" s="48" t="n">
        <v>1468414275</v>
      </c>
      <c r="AC23" s="49"/>
      <c r="AD23" s="49"/>
    </row>
    <row r="24" customFormat="false" ht="15" hidden="false" customHeight="true" outlineLevel="0" collapsed="false">
      <c r="A24" s="45" t="s">
        <v>48</v>
      </c>
      <c r="B24" s="46" t="n">
        <v>70538000</v>
      </c>
      <c r="C24" s="46" t="n">
        <v>9</v>
      </c>
      <c r="D24" s="46" t="s">
        <v>49</v>
      </c>
      <c r="E24" s="47" t="n">
        <v>5481814.21</v>
      </c>
      <c r="F24" s="47" t="n">
        <f aca="false">+G24-E24</f>
        <v>0</v>
      </c>
      <c r="G24" s="47" t="n">
        <v>5481814.21</v>
      </c>
      <c r="H24" s="47" t="n">
        <v>13195203.01</v>
      </c>
      <c r="I24" s="47" t="n">
        <v>0</v>
      </c>
      <c r="J24" s="47" t="n">
        <v>-1818838.8</v>
      </c>
      <c r="K24" s="47" t="n">
        <v>3662975.42</v>
      </c>
      <c r="L24" s="47" t="n">
        <v>13195203.01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3222303.33</v>
      </c>
      <c r="T24" s="47" t="n">
        <v>1510288.15</v>
      </c>
      <c r="U24" s="47" t="n">
        <v>13195203.01</v>
      </c>
      <c r="V24" s="47" t="n">
        <v>0</v>
      </c>
      <c r="W24" s="47" t="n">
        <v>-1069616.06</v>
      </c>
      <c r="X24" s="47" t="n">
        <v>3662975.42</v>
      </c>
      <c r="Y24" s="47" t="n">
        <v>0</v>
      </c>
      <c r="Z24" s="47" t="n">
        <v>0</v>
      </c>
      <c r="AA24" s="47" t="n">
        <v>0</v>
      </c>
      <c r="AB24" s="48" t="n">
        <v>0</v>
      </c>
      <c r="AC24" s="49"/>
      <c r="AD24" s="49"/>
    </row>
    <row r="25" customFormat="false" ht="15" hidden="false" customHeight="true" outlineLevel="0" collapsed="false">
      <c r="A25" s="45" t="s">
        <v>48</v>
      </c>
      <c r="B25" s="46" t="n">
        <v>70538000</v>
      </c>
      <c r="C25" s="46" t="n">
        <v>10</v>
      </c>
      <c r="D25" s="46" t="s">
        <v>49</v>
      </c>
      <c r="E25" s="47" t="n">
        <v>307506.4</v>
      </c>
      <c r="F25" s="47" t="n">
        <f aca="false">+G25-E25</f>
        <v>0</v>
      </c>
      <c r="G25" s="47" t="n">
        <v>307506.4</v>
      </c>
      <c r="H25" s="47" t="n">
        <v>740194.63</v>
      </c>
      <c r="I25" s="47" t="n">
        <v>0</v>
      </c>
      <c r="J25" s="47" t="n">
        <v>-102029.1</v>
      </c>
      <c r="K25" s="47" t="n">
        <v>205477.3</v>
      </c>
      <c r="L25" s="47" t="n">
        <v>740194.63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164499.49</v>
      </c>
      <c r="T25" s="47" t="n">
        <v>82377.47</v>
      </c>
      <c r="U25" s="47" t="n">
        <v>740194.63</v>
      </c>
      <c r="V25" s="47" t="n">
        <v>0</v>
      </c>
      <c r="W25" s="47" t="n">
        <v>-41399.65</v>
      </c>
      <c r="X25" s="47" t="n">
        <v>205477.3</v>
      </c>
      <c r="Y25" s="47" t="n">
        <v>0</v>
      </c>
      <c r="Z25" s="47" t="n">
        <v>0</v>
      </c>
      <c r="AA25" s="47" t="n">
        <v>0</v>
      </c>
      <c r="AB25" s="48" t="n">
        <v>0</v>
      </c>
      <c r="AC25" s="49"/>
      <c r="AD25" s="49"/>
    </row>
    <row r="26" customFormat="false" ht="15" hidden="false" customHeight="true" outlineLevel="0" collapsed="false">
      <c r="A26" s="45" t="s">
        <v>48</v>
      </c>
      <c r="B26" s="46" t="n">
        <v>70538000</v>
      </c>
      <c r="C26" s="46" t="n">
        <v>11</v>
      </c>
      <c r="D26" s="46" t="s">
        <v>49</v>
      </c>
      <c r="E26" s="47" t="n">
        <v>5432613.18</v>
      </c>
      <c r="F26" s="47" t="n">
        <f aca="false">+G26-E26</f>
        <v>0</v>
      </c>
      <c r="G26" s="47" t="n">
        <v>5432613.18</v>
      </c>
      <c r="H26" s="47" t="n">
        <v>13076771.87</v>
      </c>
      <c r="I26" s="47" t="n">
        <v>0</v>
      </c>
      <c r="J26" s="47" t="n">
        <v>-1802514.1</v>
      </c>
      <c r="K26" s="47" t="n">
        <v>3630099.05</v>
      </c>
      <c r="L26" s="47" t="n">
        <v>13076771.87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3630099.05</v>
      </c>
      <c r="AB26" s="48" t="n">
        <v>13076771.87</v>
      </c>
      <c r="AC26" s="49"/>
      <c r="AD26" s="49"/>
    </row>
    <row r="27" customFormat="false" ht="15" hidden="false" customHeight="true" outlineLevel="0" collapsed="false">
      <c r="A27" s="45" t="s">
        <v>48</v>
      </c>
      <c r="B27" s="46" t="n">
        <v>70538000</v>
      </c>
      <c r="C27" s="46" t="n">
        <v>12</v>
      </c>
      <c r="D27" s="46" t="s">
        <v>49</v>
      </c>
      <c r="E27" s="47" t="n">
        <v>258305.38</v>
      </c>
      <c r="F27" s="47" t="n">
        <f aca="false">+G27-E27</f>
        <v>0</v>
      </c>
      <c r="G27" s="47" t="n">
        <v>258305.38</v>
      </c>
      <c r="H27" s="47" t="n">
        <v>621763.49</v>
      </c>
      <c r="I27" s="47" t="n">
        <v>0</v>
      </c>
      <c r="J27" s="47" t="n">
        <v>-85704.445</v>
      </c>
      <c r="K27" s="47" t="n">
        <v>172600.94</v>
      </c>
      <c r="L27" s="47" t="n">
        <v>621763.49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172600.94</v>
      </c>
      <c r="AB27" s="48" t="n">
        <v>621763.49</v>
      </c>
      <c r="AC27" s="49"/>
      <c r="AD27" s="49"/>
    </row>
    <row r="28" customFormat="false" ht="15" hidden="false" customHeight="true" outlineLevel="0" collapsed="false">
      <c r="A28" s="45" t="s">
        <v>48</v>
      </c>
      <c r="B28" s="46" t="n">
        <v>70538000</v>
      </c>
      <c r="C28" s="46" t="n">
        <v>13</v>
      </c>
      <c r="D28" s="46" t="s">
        <v>49</v>
      </c>
      <c r="E28" s="47" t="n">
        <v>5383412.16</v>
      </c>
      <c r="F28" s="47" t="n">
        <f aca="false">+G28-E28</f>
        <v>0</v>
      </c>
      <c r="G28" s="47" t="n">
        <v>5383412.16</v>
      </c>
      <c r="H28" s="47" t="n">
        <v>12958340.73</v>
      </c>
      <c r="I28" s="47" t="n">
        <v>0</v>
      </c>
      <c r="J28" s="47" t="n">
        <v>-1786189.5</v>
      </c>
      <c r="K28" s="47" t="n">
        <v>3597222.68</v>
      </c>
      <c r="L28" s="47" t="n">
        <v>12958340.73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3597222.68</v>
      </c>
      <c r="AB28" s="48" t="n">
        <v>12958340.73</v>
      </c>
      <c r="AC28" s="49"/>
      <c r="AD28" s="49"/>
    </row>
    <row r="29" customFormat="false" ht="15" hidden="false" customHeight="true" outlineLevel="0" collapsed="false">
      <c r="A29" s="45" t="s">
        <v>48</v>
      </c>
      <c r="B29" s="46" t="n">
        <v>70538000</v>
      </c>
      <c r="C29" s="46" t="n">
        <v>14</v>
      </c>
      <c r="D29" s="46" t="s">
        <v>49</v>
      </c>
      <c r="E29" s="47" t="n">
        <v>205004.27</v>
      </c>
      <c r="F29" s="47" t="n">
        <f aca="false">+G29-E29</f>
        <v>0</v>
      </c>
      <c r="G29" s="47" t="n">
        <v>205004.27</v>
      </c>
      <c r="H29" s="47" t="n">
        <v>493463.09</v>
      </c>
      <c r="I29" s="47" t="n">
        <v>0</v>
      </c>
      <c r="J29" s="47" t="n">
        <v>-68019.401</v>
      </c>
      <c r="K29" s="47" t="n">
        <v>136984.87</v>
      </c>
      <c r="L29" s="47" t="n">
        <v>493463.09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136984.87</v>
      </c>
      <c r="AB29" s="48" t="n">
        <v>493463.09</v>
      </c>
      <c r="AC29" s="49"/>
      <c r="AD29" s="49"/>
    </row>
    <row r="30" customFormat="false" ht="15" hidden="false" customHeight="true" outlineLevel="0" collapsed="false">
      <c r="A30" s="45" t="s">
        <v>48</v>
      </c>
      <c r="B30" s="46" t="n">
        <v>70538000</v>
      </c>
      <c r="C30" s="46" t="n">
        <v>15</v>
      </c>
      <c r="D30" s="46" t="s">
        <v>49</v>
      </c>
      <c r="E30" s="47" t="n">
        <v>5330111.05</v>
      </c>
      <c r="F30" s="47" t="n">
        <f aca="false">+G30-E30</f>
        <v>0</v>
      </c>
      <c r="G30" s="47" t="n">
        <v>5330111.05</v>
      </c>
      <c r="H30" s="47" t="n">
        <v>12830040.33</v>
      </c>
      <c r="I30" s="47" t="n">
        <v>0</v>
      </c>
      <c r="J30" s="47" t="n">
        <v>-1768504.4</v>
      </c>
      <c r="K30" s="47" t="n">
        <v>3561606.62</v>
      </c>
      <c r="L30" s="47" t="n">
        <v>12830040.33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3561606.62</v>
      </c>
      <c r="AB30" s="48" t="n">
        <v>12830040.33</v>
      </c>
      <c r="AC30" s="49"/>
      <c r="AD30" s="49"/>
    </row>
    <row r="31" customFormat="false" ht="15" hidden="false" customHeight="true" outlineLevel="0" collapsed="false">
      <c r="A31" s="45" t="s">
        <v>48</v>
      </c>
      <c r="B31" s="46" t="n">
        <v>70538000</v>
      </c>
      <c r="C31" s="46" t="n">
        <v>16</v>
      </c>
      <c r="D31" s="46" t="s">
        <v>49</v>
      </c>
      <c r="E31" s="47" t="n">
        <v>155803.25</v>
      </c>
      <c r="F31" s="47" t="n">
        <f aca="false">+G31-E31</f>
        <v>0</v>
      </c>
      <c r="G31" s="47" t="n">
        <v>155803.25</v>
      </c>
      <c r="H31" s="47" t="n">
        <v>375031.95</v>
      </c>
      <c r="I31" s="47" t="n">
        <v>0</v>
      </c>
      <c r="J31" s="47" t="n">
        <v>-51694.745</v>
      </c>
      <c r="K31" s="47" t="n">
        <v>104108.5</v>
      </c>
      <c r="L31" s="47" t="n">
        <v>375031.95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104108.5</v>
      </c>
      <c r="AB31" s="48" t="n">
        <v>375031.95</v>
      </c>
      <c r="AC31" s="49"/>
      <c r="AD31" s="49"/>
    </row>
    <row r="32" customFormat="false" ht="15" hidden="false" customHeight="true" outlineLevel="0" collapsed="false">
      <c r="A32" s="45" t="s">
        <v>48</v>
      </c>
      <c r="B32" s="46" t="n">
        <v>70538000</v>
      </c>
      <c r="C32" s="46" t="n">
        <v>17</v>
      </c>
      <c r="D32" s="46" t="s">
        <v>49</v>
      </c>
      <c r="E32" s="47" t="n">
        <v>5276809.94</v>
      </c>
      <c r="F32" s="47" t="n">
        <f aca="false">+G32-E32</f>
        <v>0</v>
      </c>
      <c r="G32" s="47" t="n">
        <v>5276809.94</v>
      </c>
      <c r="H32" s="47" t="n">
        <v>12701739.92</v>
      </c>
      <c r="I32" s="47" t="n">
        <v>0</v>
      </c>
      <c r="J32" s="47" t="n">
        <v>-1750819.4</v>
      </c>
      <c r="K32" s="47" t="n">
        <v>3525990.55</v>
      </c>
      <c r="L32" s="47" t="n">
        <v>12701739.92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3525990.55</v>
      </c>
      <c r="AB32" s="48" t="n">
        <v>12701739.92</v>
      </c>
      <c r="AC32" s="49"/>
      <c r="AD32" s="49"/>
    </row>
    <row r="33" customFormat="false" ht="15" hidden="false" customHeight="true" outlineLevel="0" collapsed="false">
      <c r="A33" s="45" t="s">
        <v>48</v>
      </c>
      <c r="B33" s="46" t="n">
        <v>70538000</v>
      </c>
      <c r="C33" s="46" t="n">
        <v>18</v>
      </c>
      <c r="D33" s="46" t="s">
        <v>49</v>
      </c>
      <c r="E33" s="47" t="n">
        <v>102502.13</v>
      </c>
      <c r="F33" s="47" t="n">
        <f aca="false">+G33-E33</f>
        <v>0</v>
      </c>
      <c r="G33" s="47" t="n">
        <v>102502.13</v>
      </c>
      <c r="H33" s="47" t="n">
        <v>246731.54</v>
      </c>
      <c r="I33" s="47" t="n">
        <v>0</v>
      </c>
      <c r="J33" s="47" t="n">
        <v>-34009.7</v>
      </c>
      <c r="K33" s="47" t="n">
        <v>68492.43</v>
      </c>
      <c r="L33" s="47" t="n">
        <v>246731.54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68492.43</v>
      </c>
      <c r="AB33" s="48" t="n">
        <v>246731.54</v>
      </c>
      <c r="AC33" s="49"/>
      <c r="AD33" s="49"/>
    </row>
    <row r="34" customFormat="false" ht="15" hidden="false" customHeight="true" outlineLevel="0" collapsed="false">
      <c r="A34" s="45" t="s">
        <v>48</v>
      </c>
      <c r="B34" s="46" t="n">
        <v>70538000</v>
      </c>
      <c r="C34" s="46" t="n">
        <v>19</v>
      </c>
      <c r="D34" s="46" t="s">
        <v>49</v>
      </c>
      <c r="E34" s="47" t="n">
        <v>5223508.83</v>
      </c>
      <c r="F34" s="47" t="n">
        <f aca="false">+G34-E34</f>
        <v>0</v>
      </c>
      <c r="G34" s="47" t="n">
        <v>5223508.83</v>
      </c>
      <c r="H34" s="47" t="n">
        <v>12573439.52</v>
      </c>
      <c r="I34" s="47" t="n">
        <v>0</v>
      </c>
      <c r="J34" s="47" t="n">
        <v>-1733134.3</v>
      </c>
      <c r="K34" s="47" t="n">
        <v>3490374.49</v>
      </c>
      <c r="L34" s="47" t="n">
        <v>12573439.52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3490374.49</v>
      </c>
      <c r="AB34" s="48" t="n">
        <v>12573439.52</v>
      </c>
      <c r="AC34" s="49"/>
      <c r="AD34" s="49"/>
    </row>
    <row r="35" customFormat="false" ht="15" hidden="false" customHeight="true" outlineLevel="0" collapsed="false">
      <c r="A35" s="45" t="s">
        <v>48</v>
      </c>
      <c r="B35" s="46" t="n">
        <v>70538000</v>
      </c>
      <c r="C35" s="46" t="n">
        <v>20</v>
      </c>
      <c r="D35" s="46" t="s">
        <v>49</v>
      </c>
      <c r="E35" s="47" t="n">
        <v>53301.11</v>
      </c>
      <c r="F35" s="47" t="n">
        <f aca="false">+G35-E35</f>
        <v>0</v>
      </c>
      <c r="G35" s="47" t="n">
        <v>53301.11</v>
      </c>
      <c r="H35" s="47" t="n">
        <v>128300.4</v>
      </c>
      <c r="I35" s="47" t="n">
        <v>0</v>
      </c>
      <c r="J35" s="47" t="n">
        <v>-17685.044</v>
      </c>
      <c r="K35" s="47" t="n">
        <v>35616.07</v>
      </c>
      <c r="L35" s="47" t="n">
        <v>128300.4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35616.07</v>
      </c>
      <c r="AB35" s="48" t="n">
        <v>128300.4</v>
      </c>
      <c r="AC35" s="49"/>
      <c r="AD35" s="49"/>
    </row>
    <row r="36" customFormat="false" ht="15" hidden="false" customHeight="true" outlineLevel="0" collapsed="false">
      <c r="A36" s="45" t="s">
        <v>48</v>
      </c>
      <c r="B36" s="46" t="n">
        <v>70538000</v>
      </c>
      <c r="C36" s="46" t="n">
        <v>21</v>
      </c>
      <c r="D36" s="46" t="s">
        <v>49</v>
      </c>
      <c r="E36" s="47" t="n">
        <v>5178407.89</v>
      </c>
      <c r="F36" s="47" t="n">
        <f aca="false">+G36-E36</f>
        <v>0</v>
      </c>
      <c r="G36" s="47" t="n">
        <v>5178407.89</v>
      </c>
      <c r="H36" s="47" t="n">
        <v>12464877.64</v>
      </c>
      <c r="I36" s="47" t="n">
        <v>0</v>
      </c>
      <c r="J36" s="47" t="n">
        <v>-1718170.1</v>
      </c>
      <c r="K36" s="47" t="n">
        <v>3460237.81</v>
      </c>
      <c r="L36" s="47" t="n">
        <v>12464877.64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3460237.81</v>
      </c>
      <c r="AB36" s="48" t="n">
        <v>12464877.64</v>
      </c>
      <c r="AC36" s="49"/>
      <c r="AD36" s="49"/>
    </row>
    <row r="37" customFormat="false" ht="15" hidden="false" customHeight="true" outlineLevel="0" collapsed="false">
      <c r="A37" s="45" t="s">
        <v>50</v>
      </c>
      <c r="B37" s="46" t="n">
        <v>70539000</v>
      </c>
      <c r="C37" s="46" t="n">
        <v>1</v>
      </c>
      <c r="D37" s="46" t="s">
        <v>43</v>
      </c>
      <c r="E37" s="47" t="n">
        <v>9248900846.76</v>
      </c>
      <c r="F37" s="47" t="n">
        <f aca="false">+G37-E37</f>
        <v>0</v>
      </c>
      <c r="G37" s="47" t="n">
        <v>9248900846.76</v>
      </c>
      <c r="H37" s="47" t="n">
        <v>4892562828.95</v>
      </c>
      <c r="I37" s="47" t="n">
        <v>785742969</v>
      </c>
      <c r="J37" s="47" t="n">
        <v>0</v>
      </c>
      <c r="K37" s="47" t="n">
        <v>10034643816.07</v>
      </c>
      <c r="L37" s="47" t="n">
        <v>4892562828.95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192855824.4</v>
      </c>
      <c r="Z37" s="47" t="n">
        <v>0</v>
      </c>
      <c r="AA37" s="47" t="n">
        <v>10034643816.07</v>
      </c>
      <c r="AB37" s="48" t="n">
        <v>4892562828.95</v>
      </c>
      <c r="AC37" s="49"/>
      <c r="AD37" s="49"/>
    </row>
    <row r="38" customFormat="false" ht="15" hidden="false" customHeight="true" outlineLevel="0" collapsed="false">
      <c r="A38" s="45" t="s">
        <v>51</v>
      </c>
      <c r="B38" s="46" t="n">
        <v>70540000</v>
      </c>
      <c r="C38" s="46" t="n">
        <v>8</v>
      </c>
      <c r="D38" s="46" t="s">
        <v>39</v>
      </c>
      <c r="E38" s="47" t="n">
        <v>1823106189.66</v>
      </c>
      <c r="F38" s="47" t="n">
        <f aca="false">+G38-E38</f>
        <v>0</v>
      </c>
      <c r="G38" s="47" t="n">
        <v>1823106189.66</v>
      </c>
      <c r="H38" s="47" t="n">
        <v>595397188</v>
      </c>
      <c r="I38" s="47" t="n">
        <v>0</v>
      </c>
      <c r="J38" s="47" t="n">
        <v>51799555.4</v>
      </c>
      <c r="K38" s="47" t="n">
        <v>1874905745.01</v>
      </c>
      <c r="L38" s="47" t="n">
        <v>595397188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1874905745.01</v>
      </c>
      <c r="AB38" s="48" t="n">
        <v>595397188</v>
      </c>
      <c r="AC38" s="49"/>
      <c r="AD38" s="49"/>
    </row>
    <row r="39" customFormat="false" ht="15" hidden="false" customHeight="true" outlineLevel="0" collapsed="false">
      <c r="A39" s="45" t="s">
        <v>52</v>
      </c>
      <c r="B39" s="46" t="n">
        <v>70542000</v>
      </c>
      <c r="C39" s="46" t="n">
        <v>1</v>
      </c>
      <c r="D39" s="46" t="s">
        <v>53</v>
      </c>
      <c r="E39" s="47" t="n">
        <v>881463685.27</v>
      </c>
      <c r="F39" s="47" t="n">
        <f aca="false">+G39-E39</f>
        <v>0</v>
      </c>
      <c r="G39" s="47" t="n">
        <v>881463685.27</v>
      </c>
      <c r="H39" s="47" t="n">
        <v>881463685.27</v>
      </c>
      <c r="I39" s="47" t="n">
        <v>0</v>
      </c>
      <c r="J39" s="47" t="n">
        <v>0</v>
      </c>
      <c r="K39" s="47" t="n">
        <v>881463685.27</v>
      </c>
      <c r="L39" s="47" t="n">
        <v>881463685.27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881463685.27</v>
      </c>
      <c r="AB39" s="48" t="n">
        <v>881463685.27</v>
      </c>
      <c r="AC39" s="49"/>
      <c r="AD39" s="49"/>
    </row>
    <row r="40" customFormat="false" ht="15" hidden="false" customHeight="true" outlineLevel="0" collapsed="false">
      <c r="A40" s="45" t="s">
        <v>54</v>
      </c>
      <c r="B40" s="46" t="n">
        <v>70543000</v>
      </c>
      <c r="C40" s="46" t="n">
        <v>1</v>
      </c>
      <c r="D40" s="46" t="s">
        <v>53</v>
      </c>
      <c r="E40" s="47" t="n">
        <v>79564557.61</v>
      </c>
      <c r="F40" s="47" t="n">
        <f aca="false">+G40-E40</f>
        <v>0</v>
      </c>
      <c r="G40" s="47" t="n">
        <v>79564557.61</v>
      </c>
      <c r="H40" s="47" t="n">
        <v>79564557.61</v>
      </c>
      <c r="I40" s="47" t="n">
        <v>0</v>
      </c>
      <c r="J40" s="47" t="n">
        <v>0</v>
      </c>
      <c r="K40" s="47" t="n">
        <v>79564557.61</v>
      </c>
      <c r="L40" s="47" t="n">
        <v>79564557.61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11366365.38</v>
      </c>
      <c r="T40" s="47" t="n">
        <v>0</v>
      </c>
      <c r="U40" s="47" t="n">
        <v>11366365.38</v>
      </c>
      <c r="V40" s="47" t="n">
        <v>0</v>
      </c>
      <c r="W40" s="47" t="n">
        <v>0</v>
      </c>
      <c r="X40" s="47" t="n">
        <v>11366365.38</v>
      </c>
      <c r="Y40" s="47" t="n">
        <v>2742233.76</v>
      </c>
      <c r="Z40" s="47" t="n">
        <v>0</v>
      </c>
      <c r="AA40" s="47" t="n">
        <v>68198192.23</v>
      </c>
      <c r="AB40" s="48" t="n">
        <v>68198192.23</v>
      </c>
      <c r="AC40" s="49"/>
      <c r="AD40" s="49"/>
    </row>
    <row r="41" customFormat="false" ht="15" hidden="false" customHeight="true" outlineLevel="0" collapsed="false">
      <c r="A41" s="45" t="s">
        <v>55</v>
      </c>
      <c r="B41" s="46" t="n">
        <v>70544000</v>
      </c>
      <c r="C41" s="46" t="n">
        <v>1</v>
      </c>
      <c r="D41" s="46" t="s">
        <v>39</v>
      </c>
      <c r="E41" s="47" t="n">
        <v>29181198929.72</v>
      </c>
      <c r="F41" s="47" t="n">
        <f aca="false">+G41-E41</f>
        <v>0</v>
      </c>
      <c r="G41" s="47" t="n">
        <v>29181198929.72</v>
      </c>
      <c r="H41" s="47" t="n">
        <v>9530110689</v>
      </c>
      <c r="I41" s="47" t="n">
        <v>0</v>
      </c>
      <c r="J41" s="47" t="n">
        <v>829119630</v>
      </c>
      <c r="K41" s="47" t="n">
        <v>30010318559.66</v>
      </c>
      <c r="L41" s="47" t="n">
        <v>9530110689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1212381072.47</v>
      </c>
      <c r="Z41" s="47" t="n">
        <v>0</v>
      </c>
      <c r="AA41" s="47" t="n">
        <v>30010318559.66</v>
      </c>
      <c r="AB41" s="48" t="n">
        <v>9530110689</v>
      </c>
      <c r="AC41" s="49"/>
      <c r="AD41" s="49"/>
    </row>
    <row r="42" customFormat="false" ht="15" hidden="false" customHeight="true" outlineLevel="0" collapsed="false">
      <c r="A42" s="45" t="s">
        <v>56</v>
      </c>
      <c r="B42" s="46" t="n">
        <v>70545000</v>
      </c>
      <c r="C42" s="46" t="n">
        <v>1</v>
      </c>
      <c r="D42" s="46" t="s">
        <v>39</v>
      </c>
      <c r="E42" s="47" t="n">
        <v>4593000000</v>
      </c>
      <c r="F42" s="47" t="n">
        <f aca="false">+G42-E42</f>
        <v>0</v>
      </c>
      <c r="G42" s="47" t="n">
        <v>4593000000</v>
      </c>
      <c r="H42" s="47" t="n">
        <v>1500000000</v>
      </c>
      <c r="I42" s="47" t="n">
        <v>0</v>
      </c>
      <c r="J42" s="47" t="n">
        <v>130500000</v>
      </c>
      <c r="K42" s="47" t="n">
        <v>4723500000</v>
      </c>
      <c r="L42" s="47" t="n">
        <v>150000000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328419000</v>
      </c>
      <c r="Z42" s="47" t="n">
        <v>0</v>
      </c>
      <c r="AA42" s="47" t="n">
        <v>4723500000</v>
      </c>
      <c r="AB42" s="48" t="n">
        <v>1500000000</v>
      </c>
      <c r="AC42" s="49"/>
      <c r="AD42" s="49"/>
    </row>
    <row r="43" customFormat="false" ht="15" hidden="false" customHeight="true" outlineLevel="0" collapsed="false">
      <c r="A43" s="45" t="s">
        <v>57</v>
      </c>
      <c r="B43" s="46" t="n">
        <v>70546000</v>
      </c>
      <c r="C43" s="46" t="n">
        <v>1</v>
      </c>
      <c r="D43" s="46" t="s">
        <v>39</v>
      </c>
      <c r="E43" s="47" t="n">
        <v>3062000000</v>
      </c>
      <c r="F43" s="47" t="n">
        <f aca="false">+G43-E43</f>
        <v>0</v>
      </c>
      <c r="G43" s="47" t="n">
        <v>3062000000</v>
      </c>
      <c r="H43" s="47" t="n">
        <v>1000000000</v>
      </c>
      <c r="I43" s="47" t="n">
        <v>0</v>
      </c>
      <c r="J43" s="47" t="n">
        <v>87000000</v>
      </c>
      <c r="K43" s="47" t="n">
        <v>3149000000</v>
      </c>
      <c r="L43" s="47" t="n">
        <v>1000000000</v>
      </c>
      <c r="M43" s="47" t="n">
        <v>3105500000</v>
      </c>
      <c r="N43" s="47" t="n">
        <v>0</v>
      </c>
      <c r="O43" s="47" t="n">
        <v>1000000000</v>
      </c>
      <c r="P43" s="47" t="n">
        <v>0</v>
      </c>
      <c r="Q43" s="47" t="n">
        <v>43500000</v>
      </c>
      <c r="R43" s="47" t="n">
        <v>314900000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437906000</v>
      </c>
      <c r="Z43" s="47" t="n">
        <v>0</v>
      </c>
      <c r="AA43" s="47" t="n">
        <v>6298000000</v>
      </c>
      <c r="AB43" s="48" t="n">
        <v>2000000000</v>
      </c>
      <c r="AC43" s="49"/>
      <c r="AD43" s="49"/>
    </row>
    <row r="44" customFormat="false" ht="15" hidden="false" customHeight="true" outlineLevel="0" collapsed="false">
      <c r="A44" s="45" t="s">
        <v>58</v>
      </c>
      <c r="B44" s="46" t="n">
        <v>70547000</v>
      </c>
      <c r="C44" s="46" t="n">
        <v>1</v>
      </c>
      <c r="D44" s="46" t="s">
        <v>39</v>
      </c>
      <c r="E44" s="47" t="n">
        <v>0</v>
      </c>
      <c r="F44" s="47" t="n">
        <f aca="false">+G44-E44</f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6415625860</v>
      </c>
      <c r="N44" s="47" t="n">
        <v>0</v>
      </c>
      <c r="O44" s="47" t="n">
        <v>2073922000</v>
      </c>
      <c r="P44" s="47" t="n">
        <v>0</v>
      </c>
      <c r="Q44" s="47" t="n">
        <v>115154518</v>
      </c>
      <c r="R44" s="47" t="n">
        <v>6530780378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166031250</v>
      </c>
      <c r="Z44" s="47" t="n">
        <v>0</v>
      </c>
      <c r="AA44" s="47" t="n">
        <v>6530780378</v>
      </c>
      <c r="AB44" s="48" t="n">
        <v>2073922000</v>
      </c>
      <c r="AC44" s="49"/>
      <c r="AD44" s="49"/>
    </row>
    <row r="45" customFormat="false" ht="15" hidden="false" customHeight="true" outlineLevel="0" collapsed="false">
      <c r="A45" s="45" t="s">
        <v>59</v>
      </c>
      <c r="B45" s="46" t="n">
        <v>70548000</v>
      </c>
      <c r="C45" s="46" t="n">
        <v>1</v>
      </c>
      <c r="D45" s="46" t="s">
        <v>53</v>
      </c>
      <c r="E45" s="47" t="n">
        <v>0</v>
      </c>
      <c r="F45" s="47" t="n">
        <f aca="false">+G45-E45</f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1500000000</v>
      </c>
      <c r="N45" s="47" t="n">
        <v>0</v>
      </c>
      <c r="O45" s="47" t="n">
        <v>1500000000</v>
      </c>
      <c r="P45" s="47" t="n">
        <v>0</v>
      </c>
      <c r="Q45" s="47" t="n">
        <v>0</v>
      </c>
      <c r="R45" s="47" t="n">
        <v>150000000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78750000</v>
      </c>
      <c r="Z45" s="47" t="n">
        <v>0</v>
      </c>
      <c r="AA45" s="47" t="n">
        <v>1500000000</v>
      </c>
      <c r="AB45" s="48" t="n">
        <v>1500000000</v>
      </c>
      <c r="AC45" s="49"/>
      <c r="AD45" s="49"/>
    </row>
    <row r="46" customFormat="false" ht="15" hidden="false" customHeight="true" outlineLevel="0" collapsed="false">
      <c r="A46" s="45" t="s">
        <v>60</v>
      </c>
      <c r="B46" s="46" t="n">
        <v>70550000</v>
      </c>
      <c r="C46" s="46" t="n">
        <v>1</v>
      </c>
      <c r="D46" s="46" t="s">
        <v>39</v>
      </c>
      <c r="E46" s="47" t="n">
        <v>1538196281.78</v>
      </c>
      <c r="F46" s="47" t="n">
        <f aca="false">+G46-E46</f>
        <v>0</v>
      </c>
      <c r="G46" s="47" t="n">
        <v>1538196281.78</v>
      </c>
      <c r="H46" s="47" t="n">
        <v>502350190</v>
      </c>
      <c r="I46" s="47" t="n">
        <v>0</v>
      </c>
      <c r="J46" s="47" t="n">
        <v>43704466.5</v>
      </c>
      <c r="K46" s="47" t="n">
        <v>1581900748.31</v>
      </c>
      <c r="L46" s="47" t="n">
        <v>502350190</v>
      </c>
      <c r="M46" s="47" t="n">
        <v>7796108835.44</v>
      </c>
      <c r="N46" s="47" t="n">
        <v>0</v>
      </c>
      <c r="O46" s="47" t="n">
        <v>2490457196</v>
      </c>
      <c r="P46" s="47" t="n">
        <v>0</v>
      </c>
      <c r="Q46" s="47" t="n">
        <v>46340874.77</v>
      </c>
      <c r="R46" s="47" t="n">
        <v>7842449710.2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346741207.16</v>
      </c>
      <c r="Z46" s="47" t="n">
        <v>0</v>
      </c>
      <c r="AA46" s="47" t="n">
        <v>9424350458.51</v>
      </c>
      <c r="AB46" s="48" t="n">
        <v>2992807386</v>
      </c>
      <c r="AC46" s="49"/>
      <c r="AD46" s="49"/>
    </row>
    <row r="47" customFormat="false" ht="15" hidden="false" customHeight="true" outlineLevel="0" collapsed="false">
      <c r="A47" s="45" t="s">
        <v>61</v>
      </c>
      <c r="B47" s="46" t="n">
        <v>70615000</v>
      </c>
      <c r="C47" s="46" t="n">
        <v>2</v>
      </c>
      <c r="D47" s="46" t="s">
        <v>39</v>
      </c>
      <c r="E47" s="47" t="n">
        <v>0</v>
      </c>
      <c r="F47" s="47" t="n">
        <f aca="false">+G47-E47</f>
        <v>7471.28</v>
      </c>
      <c r="G47" s="47" t="n">
        <v>7471.28</v>
      </c>
      <c r="H47" s="47" t="n">
        <v>2440</v>
      </c>
      <c r="I47" s="47" t="n">
        <v>0</v>
      </c>
      <c r="J47" s="47" t="n">
        <v>212.28</v>
      </c>
      <c r="K47" s="47" t="n">
        <v>7683.56</v>
      </c>
      <c r="L47" s="47" t="n">
        <v>244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7559.12</v>
      </c>
      <c r="T47" s="47" t="n">
        <v>0</v>
      </c>
      <c r="U47" s="47" t="n">
        <v>2440</v>
      </c>
      <c r="V47" s="47" t="n">
        <v>0</v>
      </c>
      <c r="W47" s="47" t="n">
        <v>124.44</v>
      </c>
      <c r="X47" s="47" t="n">
        <v>7683.56</v>
      </c>
      <c r="Y47" s="47" t="n">
        <v>0</v>
      </c>
      <c r="Z47" s="47" t="n">
        <v>0</v>
      </c>
      <c r="AA47" s="47" t="n">
        <v>0</v>
      </c>
      <c r="AB47" s="48" t="n">
        <v>0</v>
      </c>
      <c r="AC47" s="49"/>
      <c r="AD47" s="49"/>
    </row>
    <row r="48" customFormat="false" ht="15" hidden="false" customHeight="true" outlineLevel="0" collapsed="false">
      <c r="A48" s="45" t="s">
        <v>62</v>
      </c>
      <c r="B48" s="46" t="n">
        <v>70641000</v>
      </c>
      <c r="C48" s="46" t="n">
        <v>8</v>
      </c>
      <c r="D48" s="46" t="s">
        <v>53</v>
      </c>
      <c r="E48" s="47" t="n">
        <v>12714513.49</v>
      </c>
      <c r="F48" s="47" t="n">
        <f aca="false">+G48-E48</f>
        <v>0</v>
      </c>
      <c r="G48" s="47" t="n">
        <v>12714513.49</v>
      </c>
      <c r="H48" s="47" t="n">
        <v>12714513.49</v>
      </c>
      <c r="I48" s="47" t="n">
        <v>0</v>
      </c>
      <c r="J48" s="47" t="n">
        <v>0</v>
      </c>
      <c r="K48" s="47" t="n">
        <v>12714513.49</v>
      </c>
      <c r="L48" s="47" t="n">
        <v>12714513.49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12714513.49</v>
      </c>
      <c r="AB48" s="48" t="n">
        <v>12714513.49</v>
      </c>
      <c r="AC48" s="49"/>
      <c r="AD48" s="49"/>
    </row>
    <row r="49" customFormat="false" ht="15" hidden="false" customHeight="true" outlineLevel="0" collapsed="false">
      <c r="A49" s="45" t="s">
        <v>63</v>
      </c>
      <c r="B49" s="46" t="n">
        <v>70711000</v>
      </c>
      <c r="C49" s="46" t="n">
        <v>3</v>
      </c>
      <c r="D49" s="46" t="s">
        <v>53</v>
      </c>
      <c r="E49" s="47" t="n">
        <v>0</v>
      </c>
      <c r="F49" s="47" t="n">
        <f aca="false">+G49-E49</f>
        <v>1392.32</v>
      </c>
      <c r="G49" s="47" t="n">
        <v>1392.32</v>
      </c>
      <c r="H49" s="47" t="n">
        <v>1392.32</v>
      </c>
      <c r="I49" s="47" t="n">
        <v>0</v>
      </c>
      <c r="J49" s="47" t="n">
        <v>0</v>
      </c>
      <c r="K49" s="47" t="n">
        <v>1392.32</v>
      </c>
      <c r="L49" s="47" t="n">
        <v>1392.32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1392.32</v>
      </c>
      <c r="T49" s="47" t="n">
        <v>0</v>
      </c>
      <c r="U49" s="47" t="n">
        <v>1392.32</v>
      </c>
      <c r="V49" s="47" t="n">
        <v>0</v>
      </c>
      <c r="W49" s="47" t="n">
        <v>0</v>
      </c>
      <c r="X49" s="47" t="n">
        <v>1392.32</v>
      </c>
      <c r="Y49" s="47" t="n">
        <v>23.19</v>
      </c>
      <c r="Z49" s="47" t="n">
        <v>0</v>
      </c>
      <c r="AA49" s="47" t="n">
        <v>0</v>
      </c>
      <c r="AB49" s="48" t="n">
        <v>0</v>
      </c>
      <c r="AC49" s="49"/>
      <c r="AD49" s="49"/>
    </row>
    <row r="50" customFormat="false" ht="15" hidden="false" customHeight="true" outlineLevel="0" collapsed="false">
      <c r="A50" s="45" t="s">
        <v>64</v>
      </c>
      <c r="B50" s="46" t="n">
        <v>70712000</v>
      </c>
      <c r="C50" s="46" t="n">
        <v>3</v>
      </c>
      <c r="D50" s="46" t="s">
        <v>53</v>
      </c>
      <c r="E50" s="47" t="n">
        <v>973937.7</v>
      </c>
      <c r="F50" s="47" t="n">
        <f aca="false">+G50-E50</f>
        <v>25189.26</v>
      </c>
      <c r="G50" s="47" t="n">
        <v>999126.96</v>
      </c>
      <c r="H50" s="47" t="n">
        <v>999126.96</v>
      </c>
      <c r="I50" s="47" t="n">
        <v>0</v>
      </c>
      <c r="J50" s="47" t="n">
        <v>0</v>
      </c>
      <c r="K50" s="47" t="n">
        <v>999126.96</v>
      </c>
      <c r="L50" s="47" t="n">
        <v>999126.96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954447</v>
      </c>
      <c r="T50" s="47" t="n">
        <v>0</v>
      </c>
      <c r="U50" s="47" t="n">
        <v>954447</v>
      </c>
      <c r="V50" s="47" t="n">
        <v>0</v>
      </c>
      <c r="W50" s="47" t="n">
        <v>0</v>
      </c>
      <c r="X50" s="47" t="n">
        <v>954447</v>
      </c>
      <c r="Y50" s="47" t="n">
        <v>3426.64</v>
      </c>
      <c r="Z50" s="47" t="n">
        <v>0</v>
      </c>
      <c r="AA50" s="47" t="n">
        <v>44679.96</v>
      </c>
      <c r="AB50" s="48" t="n">
        <v>44679.96</v>
      </c>
      <c r="AC50" s="49"/>
      <c r="AD50" s="49"/>
    </row>
    <row r="51" customFormat="false" ht="15" hidden="false" customHeight="true" outlineLevel="0" collapsed="false">
      <c r="A51" s="45" t="s">
        <v>64</v>
      </c>
      <c r="B51" s="46" t="n">
        <v>70712000</v>
      </c>
      <c r="C51" s="46" t="n">
        <v>8</v>
      </c>
      <c r="D51" s="46" t="s">
        <v>53</v>
      </c>
      <c r="E51" s="47" t="n">
        <v>21667113.58</v>
      </c>
      <c r="F51" s="47" t="n">
        <f aca="false">+G51-E51</f>
        <v>-10861.0199999996</v>
      </c>
      <c r="G51" s="47" t="n">
        <v>21656252.56</v>
      </c>
      <c r="H51" s="47" t="n">
        <v>21656252.56</v>
      </c>
      <c r="I51" s="47" t="n">
        <v>0</v>
      </c>
      <c r="J51" s="47" t="n">
        <v>0</v>
      </c>
      <c r="K51" s="47" t="n">
        <v>21656252.56</v>
      </c>
      <c r="L51" s="47" t="n">
        <v>21656252.56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21656252.56</v>
      </c>
      <c r="AB51" s="48" t="n">
        <v>21656252.56</v>
      </c>
      <c r="AC51" s="49"/>
      <c r="AD51" s="49"/>
    </row>
    <row r="52" customFormat="false" ht="15" hidden="false" customHeight="true" outlineLevel="0" collapsed="false">
      <c r="A52" s="45" t="s">
        <v>65</v>
      </c>
      <c r="B52" s="46" t="n">
        <v>70717000</v>
      </c>
      <c r="C52" s="46" t="n">
        <v>3</v>
      </c>
      <c r="D52" s="46" t="s">
        <v>53</v>
      </c>
      <c r="E52" s="47" t="n">
        <v>13795086.19</v>
      </c>
      <c r="F52" s="47" t="n">
        <f aca="false">+G52-E52</f>
        <v>0</v>
      </c>
      <c r="G52" s="47" t="n">
        <v>13795086.19</v>
      </c>
      <c r="H52" s="47" t="n">
        <v>13795086.19</v>
      </c>
      <c r="I52" s="47" t="n">
        <v>0</v>
      </c>
      <c r="J52" s="47" t="n">
        <v>0</v>
      </c>
      <c r="K52" s="47" t="n">
        <v>13795086.19</v>
      </c>
      <c r="L52" s="47" t="n">
        <v>13795086.19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3518421.48</v>
      </c>
      <c r="T52" s="47" t="n">
        <v>0</v>
      </c>
      <c r="U52" s="47" t="n">
        <v>3518421.48</v>
      </c>
      <c r="V52" s="47" t="n">
        <v>0</v>
      </c>
      <c r="W52" s="47" t="n">
        <v>0</v>
      </c>
      <c r="X52" s="47" t="n">
        <v>3518421.48</v>
      </c>
      <c r="Y52" s="47" t="n">
        <v>79202.48</v>
      </c>
      <c r="Z52" s="47" t="n">
        <v>0</v>
      </c>
      <c r="AA52" s="47" t="n">
        <v>10276664.71</v>
      </c>
      <c r="AB52" s="48" t="n">
        <v>10276664.71</v>
      </c>
      <c r="AC52" s="49"/>
      <c r="AD52" s="49"/>
    </row>
    <row r="53" customFormat="false" ht="15" hidden="false" customHeight="true" outlineLevel="0" collapsed="false">
      <c r="A53" s="45" t="s">
        <v>65</v>
      </c>
      <c r="B53" s="46" t="n">
        <v>70717000</v>
      </c>
      <c r="C53" s="46" t="n">
        <v>8</v>
      </c>
      <c r="D53" s="46" t="s">
        <v>53</v>
      </c>
      <c r="E53" s="47" t="n">
        <v>157515.24</v>
      </c>
      <c r="F53" s="47" t="n">
        <f aca="false">+G53-E53</f>
        <v>0</v>
      </c>
      <c r="G53" s="47" t="n">
        <v>157515.24</v>
      </c>
      <c r="H53" s="47" t="n">
        <v>157515.24</v>
      </c>
      <c r="I53" s="47" t="n">
        <v>0</v>
      </c>
      <c r="J53" s="47" t="n">
        <v>0</v>
      </c>
      <c r="K53" s="47" t="n">
        <v>157515.24</v>
      </c>
      <c r="L53" s="47" t="n">
        <v>157515.24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157515.24</v>
      </c>
      <c r="AB53" s="48" t="n">
        <v>157515.24</v>
      </c>
      <c r="AC53" s="49"/>
      <c r="AD53" s="49"/>
    </row>
    <row r="54" customFormat="false" ht="15" hidden="false" customHeight="true" outlineLevel="0" collapsed="false">
      <c r="A54" s="45" t="s">
        <v>66</v>
      </c>
      <c r="B54" s="46" t="n">
        <v>70718000</v>
      </c>
      <c r="C54" s="46" t="n">
        <v>3</v>
      </c>
      <c r="D54" s="46" t="s">
        <v>53</v>
      </c>
      <c r="E54" s="47" t="n">
        <v>563991.52</v>
      </c>
      <c r="F54" s="47" t="n">
        <f aca="false">+G54-E54</f>
        <v>30047.12</v>
      </c>
      <c r="G54" s="47" t="n">
        <v>594038.64</v>
      </c>
      <c r="H54" s="47" t="n">
        <v>594038.64</v>
      </c>
      <c r="I54" s="47" t="n">
        <v>0</v>
      </c>
      <c r="J54" s="47" t="n">
        <v>0</v>
      </c>
      <c r="K54" s="47" t="n">
        <v>594038.64</v>
      </c>
      <c r="L54" s="47" t="n">
        <v>594038.64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507402.64</v>
      </c>
      <c r="T54" s="47" t="n">
        <v>0</v>
      </c>
      <c r="U54" s="47" t="n">
        <v>507402.64</v>
      </c>
      <c r="V54" s="47" t="n">
        <v>0</v>
      </c>
      <c r="W54" s="47" t="n">
        <v>0</v>
      </c>
      <c r="X54" s="47" t="n">
        <v>507402.64</v>
      </c>
      <c r="Y54" s="47" t="n">
        <v>4252.46</v>
      </c>
      <c r="Z54" s="47" t="n">
        <v>0</v>
      </c>
      <c r="AA54" s="47" t="n">
        <v>86636</v>
      </c>
      <c r="AB54" s="48" t="n">
        <v>86636</v>
      </c>
      <c r="AC54" s="49"/>
      <c r="AD54" s="49"/>
    </row>
    <row r="55" customFormat="false" ht="15" hidden="false" customHeight="true" outlineLevel="0" collapsed="false">
      <c r="A55" s="45" t="s">
        <v>66</v>
      </c>
      <c r="B55" s="46" t="n">
        <v>70718000</v>
      </c>
      <c r="C55" s="46" t="n">
        <v>8</v>
      </c>
      <c r="D55" s="46" t="s">
        <v>53</v>
      </c>
      <c r="E55" s="47" t="n">
        <v>12863662.71</v>
      </c>
      <c r="F55" s="47" t="n">
        <f aca="false">+G55-E55</f>
        <v>-30047.120000001</v>
      </c>
      <c r="G55" s="47" t="n">
        <v>12833615.59</v>
      </c>
      <c r="H55" s="47" t="n">
        <v>12833615.59</v>
      </c>
      <c r="I55" s="47" t="n">
        <v>0</v>
      </c>
      <c r="J55" s="47" t="n">
        <v>0</v>
      </c>
      <c r="K55" s="47" t="n">
        <v>12833615.59</v>
      </c>
      <c r="L55" s="47" t="n">
        <v>12833615.59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12833615.59</v>
      </c>
      <c r="AB55" s="48" t="n">
        <v>12833615.59</v>
      </c>
      <c r="AC55" s="49"/>
      <c r="AD55" s="49"/>
    </row>
    <row r="56" customFormat="false" ht="15" hidden="false" customHeight="true" outlineLevel="0" collapsed="false">
      <c r="A56" s="45" t="s">
        <v>67</v>
      </c>
      <c r="B56" s="46" t="n">
        <v>70719000</v>
      </c>
      <c r="C56" s="46" t="n">
        <v>1</v>
      </c>
      <c r="D56" s="46" t="s">
        <v>53</v>
      </c>
      <c r="E56" s="47" t="n">
        <v>49312135.21</v>
      </c>
      <c r="F56" s="47" t="n">
        <f aca="false">+G56-E56</f>
        <v>-21026.2400000021</v>
      </c>
      <c r="G56" s="47" t="n">
        <v>49291108.97</v>
      </c>
      <c r="H56" s="47" t="n">
        <v>49291108.97</v>
      </c>
      <c r="I56" s="47" t="n">
        <v>0</v>
      </c>
      <c r="J56" s="47" t="n">
        <v>0</v>
      </c>
      <c r="K56" s="47" t="n">
        <v>49291108.97</v>
      </c>
      <c r="L56" s="47" t="n">
        <v>49291108.97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5474061.2</v>
      </c>
      <c r="T56" s="47" t="n">
        <v>19079.3</v>
      </c>
      <c r="U56" s="47" t="n">
        <v>5493140.5</v>
      </c>
      <c r="V56" s="47" t="n">
        <v>0</v>
      </c>
      <c r="W56" s="47" t="n">
        <v>0</v>
      </c>
      <c r="X56" s="47" t="n">
        <v>5493140.5</v>
      </c>
      <c r="Y56" s="47" t="n">
        <v>310931.14</v>
      </c>
      <c r="Z56" s="47" t="n">
        <v>0</v>
      </c>
      <c r="AA56" s="47" t="n">
        <v>43797968.47</v>
      </c>
      <c r="AB56" s="48" t="n">
        <v>43797968.47</v>
      </c>
      <c r="AC56" s="49"/>
      <c r="AD56" s="49"/>
    </row>
    <row r="57" customFormat="false" ht="15" hidden="false" customHeight="true" outlineLevel="0" collapsed="false">
      <c r="A57" s="45" t="s">
        <v>68</v>
      </c>
      <c r="B57" s="46" t="n">
        <v>70720000</v>
      </c>
      <c r="C57" s="46" t="n">
        <v>3</v>
      </c>
      <c r="D57" s="46" t="s">
        <v>53</v>
      </c>
      <c r="E57" s="47" t="n">
        <v>507543.3</v>
      </c>
      <c r="F57" s="47" t="n">
        <f aca="false">+G57-E57</f>
        <v>275652.16</v>
      </c>
      <c r="G57" s="47" t="n">
        <v>783195.46</v>
      </c>
      <c r="H57" s="47" t="n">
        <v>783195.46</v>
      </c>
      <c r="I57" s="47" t="n">
        <v>0</v>
      </c>
      <c r="J57" s="47" t="n">
        <v>0</v>
      </c>
      <c r="K57" s="47" t="n">
        <v>783195.46</v>
      </c>
      <c r="L57" s="47" t="n">
        <v>783195.46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750049.72</v>
      </c>
      <c r="T57" s="47" t="n">
        <v>0</v>
      </c>
      <c r="U57" s="47" t="n">
        <v>750049.72</v>
      </c>
      <c r="V57" s="47" t="n">
        <v>0</v>
      </c>
      <c r="W57" s="47" t="n">
        <v>0</v>
      </c>
      <c r="X57" s="47" t="n">
        <v>750049.72</v>
      </c>
      <c r="Y57" s="47" t="n">
        <v>31589.72</v>
      </c>
      <c r="Z57" s="47" t="n">
        <v>0</v>
      </c>
      <c r="AA57" s="47" t="n">
        <v>33145.74</v>
      </c>
      <c r="AB57" s="48" t="n">
        <v>33145.74</v>
      </c>
      <c r="AC57" s="49"/>
      <c r="AD57" s="49"/>
    </row>
    <row r="58" customFormat="false" ht="15" hidden="false" customHeight="true" outlineLevel="0" collapsed="false">
      <c r="A58" s="45" t="s">
        <v>68</v>
      </c>
      <c r="B58" s="46" t="n">
        <v>70720000</v>
      </c>
      <c r="C58" s="46" t="n">
        <v>8</v>
      </c>
      <c r="D58" s="46" t="s">
        <v>53</v>
      </c>
      <c r="E58" s="47" t="n">
        <v>12764086.71</v>
      </c>
      <c r="F58" s="47" t="n">
        <f aca="false">+G58-E58</f>
        <v>-275643.16</v>
      </c>
      <c r="G58" s="47" t="n">
        <v>12488443.55</v>
      </c>
      <c r="H58" s="47" t="n">
        <v>12488443.55</v>
      </c>
      <c r="I58" s="47" t="n">
        <v>0</v>
      </c>
      <c r="J58" s="47" t="n">
        <v>0</v>
      </c>
      <c r="K58" s="47" t="n">
        <v>12488443.55</v>
      </c>
      <c r="L58" s="47" t="n">
        <v>12488443.55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12488443.55</v>
      </c>
      <c r="AB58" s="48" t="n">
        <v>12488443.55</v>
      </c>
      <c r="AC58" s="49"/>
      <c r="AD58" s="49"/>
    </row>
    <row r="59" customFormat="false" ht="15" hidden="false" customHeight="true" outlineLevel="0" collapsed="false">
      <c r="A59" s="45" t="s">
        <v>69</v>
      </c>
      <c r="B59" s="46" t="n">
        <v>70721000</v>
      </c>
      <c r="C59" s="46" t="n">
        <v>1</v>
      </c>
      <c r="D59" s="46" t="s">
        <v>53</v>
      </c>
      <c r="E59" s="47" t="n">
        <v>43846475.88</v>
      </c>
      <c r="F59" s="47" t="n">
        <f aca="false">+G59-E59</f>
        <v>461298.739999995</v>
      </c>
      <c r="G59" s="47" t="n">
        <v>44307774.62</v>
      </c>
      <c r="H59" s="47" t="n">
        <v>44307774.62</v>
      </c>
      <c r="I59" s="47" t="n">
        <v>0</v>
      </c>
      <c r="J59" s="47" t="n">
        <v>0</v>
      </c>
      <c r="K59" s="47" t="n">
        <v>44307774.62</v>
      </c>
      <c r="L59" s="47" t="n">
        <v>44307774.62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14170134.77</v>
      </c>
      <c r="T59" s="47" t="n">
        <v>610945.02</v>
      </c>
      <c r="U59" s="47" t="n">
        <v>14781079.79</v>
      </c>
      <c r="V59" s="47" t="n">
        <v>0</v>
      </c>
      <c r="W59" s="47" t="n">
        <v>0</v>
      </c>
      <c r="X59" s="47" t="n">
        <v>14781079.79</v>
      </c>
      <c r="Y59" s="47" t="n">
        <v>250997.07</v>
      </c>
      <c r="Z59" s="47" t="n">
        <v>0</v>
      </c>
      <c r="AA59" s="47" t="n">
        <v>29526694.83</v>
      </c>
      <c r="AB59" s="48" t="n">
        <v>29526694.83</v>
      </c>
      <c r="AC59" s="49"/>
      <c r="AD59" s="49"/>
    </row>
    <row r="60" customFormat="false" ht="15" hidden="false" customHeight="true" outlineLevel="0" collapsed="false">
      <c r="A60" s="45" t="s">
        <v>70</v>
      </c>
      <c r="B60" s="46" t="n">
        <v>70722000</v>
      </c>
      <c r="C60" s="46" t="n">
        <v>1</v>
      </c>
      <c r="D60" s="46" t="s">
        <v>43</v>
      </c>
      <c r="E60" s="47" t="n">
        <v>300488709.48</v>
      </c>
      <c r="F60" s="47" t="n">
        <f aca="false">+G60-E60</f>
        <v>0</v>
      </c>
      <c r="G60" s="47" t="n">
        <v>300488709.48</v>
      </c>
      <c r="H60" s="47" t="n">
        <v>158955092.6</v>
      </c>
      <c r="I60" s="47" t="n">
        <v>25528102.7</v>
      </c>
      <c r="J60" s="47" t="n">
        <v>0</v>
      </c>
      <c r="K60" s="47" t="n">
        <v>326016812.19</v>
      </c>
      <c r="L60" s="47" t="n">
        <v>158955092.6</v>
      </c>
      <c r="M60" s="47" t="n">
        <v>133363846.74</v>
      </c>
      <c r="N60" s="47" t="n">
        <v>0</v>
      </c>
      <c r="O60" s="47" t="n">
        <v>68084595.57</v>
      </c>
      <c r="P60" s="47" t="n">
        <v>6277623.34</v>
      </c>
      <c r="Q60" s="47" t="n">
        <v>0</v>
      </c>
      <c r="R60" s="47" t="n">
        <v>139641470.08</v>
      </c>
      <c r="S60" s="47" t="n">
        <v>100269809.04</v>
      </c>
      <c r="T60" s="47" t="n">
        <v>0</v>
      </c>
      <c r="U60" s="47" t="n">
        <v>50995032.37</v>
      </c>
      <c r="V60" s="47" t="n">
        <v>4320975.81</v>
      </c>
      <c r="W60" s="47" t="n">
        <v>0</v>
      </c>
      <c r="X60" s="47" t="n">
        <v>104590784.85</v>
      </c>
      <c r="Y60" s="47" t="n">
        <v>6906758.66</v>
      </c>
      <c r="Z60" s="47" t="n">
        <v>0</v>
      </c>
      <c r="AA60" s="47" t="n">
        <v>361067497.42</v>
      </c>
      <c r="AB60" s="48" t="n">
        <v>176044655.8</v>
      </c>
      <c r="AC60" s="49"/>
      <c r="AD60" s="49"/>
    </row>
    <row r="61" customFormat="false" ht="15" hidden="false" customHeight="true" outlineLevel="0" collapsed="false">
      <c r="A61" s="45" t="s">
        <v>71</v>
      </c>
      <c r="B61" s="46" t="n">
        <v>70724000</v>
      </c>
      <c r="C61" s="46" t="n">
        <v>1</v>
      </c>
      <c r="D61" s="46" t="s">
        <v>43</v>
      </c>
      <c r="E61" s="47" t="n">
        <v>3416625806.97</v>
      </c>
      <c r="F61" s="47" t="n">
        <f aca="false">+G61-E61</f>
        <v>676.480000019074</v>
      </c>
      <c r="G61" s="47" t="n">
        <v>3416626483.45</v>
      </c>
      <c r="H61" s="47" t="n">
        <v>1807356356.21</v>
      </c>
      <c r="I61" s="47" t="n">
        <v>290260463</v>
      </c>
      <c r="J61" s="47" t="n">
        <v>0</v>
      </c>
      <c r="K61" s="47" t="n">
        <v>3706886946.03</v>
      </c>
      <c r="L61" s="47" t="n">
        <v>1807356356.21</v>
      </c>
      <c r="M61" s="47" t="n">
        <v>498662822.06</v>
      </c>
      <c r="N61" s="47" t="n">
        <v>40597137.68</v>
      </c>
      <c r="O61" s="47" t="n">
        <v>271350354.6</v>
      </c>
      <c r="P61" s="47" t="n">
        <v>17279476.33</v>
      </c>
      <c r="Q61" s="47" t="n">
        <v>0</v>
      </c>
      <c r="R61" s="47" t="n">
        <v>556539436.07</v>
      </c>
      <c r="S61" s="47" t="n">
        <v>1223096371.64</v>
      </c>
      <c r="T61" s="47" t="n">
        <v>6432826.31</v>
      </c>
      <c r="U61" s="47" t="n">
        <v>626395769.38</v>
      </c>
      <c r="V61" s="47" t="n">
        <v>55208199.07</v>
      </c>
      <c r="W61" s="47" t="n">
        <v>0</v>
      </c>
      <c r="X61" s="47" t="n">
        <v>1284737397.02</v>
      </c>
      <c r="Y61" s="47" t="n">
        <v>63936583.53</v>
      </c>
      <c r="Z61" s="47" t="n">
        <v>0</v>
      </c>
      <c r="AA61" s="47" t="n">
        <v>2978688985.09</v>
      </c>
      <c r="AB61" s="48" t="n">
        <v>1452310941.43</v>
      </c>
      <c r="AC61" s="49"/>
      <c r="AD61" s="49"/>
    </row>
    <row r="62" customFormat="false" ht="15" hidden="false" customHeight="true" outlineLevel="0" collapsed="false">
      <c r="A62" s="45" t="s">
        <v>72</v>
      </c>
      <c r="B62" s="46" t="n">
        <v>70725000</v>
      </c>
      <c r="C62" s="46" t="n">
        <v>1</v>
      </c>
      <c r="D62" s="46" t="s">
        <v>43</v>
      </c>
      <c r="E62" s="47" t="n">
        <v>4501126016.5</v>
      </c>
      <c r="F62" s="47" t="n">
        <f aca="false">+G62-E62</f>
        <v>26430508.2700005</v>
      </c>
      <c r="G62" s="47" t="n">
        <v>4527556524.77</v>
      </c>
      <c r="H62" s="47" t="n">
        <v>2395025649.65</v>
      </c>
      <c r="I62" s="47" t="n">
        <v>384639836</v>
      </c>
      <c r="J62" s="47" t="n">
        <v>0</v>
      </c>
      <c r="K62" s="47" t="n">
        <v>4912196361.05</v>
      </c>
      <c r="L62" s="47" t="n">
        <v>2395025649.65</v>
      </c>
      <c r="M62" s="47" t="n">
        <v>765271276.13</v>
      </c>
      <c r="N62" s="47" t="n">
        <v>62287579.18</v>
      </c>
      <c r="O62" s="47" t="n">
        <v>420733308.18</v>
      </c>
      <c r="P62" s="47" t="n">
        <v>35364940.82</v>
      </c>
      <c r="Q62" s="47" t="n">
        <v>0</v>
      </c>
      <c r="R62" s="47" t="n">
        <v>862923796.13</v>
      </c>
      <c r="S62" s="47" t="n">
        <v>573097178.69</v>
      </c>
      <c r="T62" s="47" t="n">
        <v>681674.18</v>
      </c>
      <c r="U62" s="47" t="n">
        <v>292149335.94</v>
      </c>
      <c r="V62" s="47" t="n">
        <v>25419283.11</v>
      </c>
      <c r="W62" s="47" t="n">
        <v>0</v>
      </c>
      <c r="X62" s="47" t="n">
        <v>599198135.98</v>
      </c>
      <c r="Y62" s="47" t="n">
        <v>97680349.28</v>
      </c>
      <c r="Z62" s="47" t="n">
        <v>0</v>
      </c>
      <c r="AA62" s="47" t="n">
        <v>5175922021.2</v>
      </c>
      <c r="AB62" s="48" t="n">
        <v>2523609621.89</v>
      </c>
      <c r="AC62" s="49"/>
      <c r="AD62" s="49"/>
    </row>
    <row r="63" customFormat="false" ht="15" hidden="false" customHeight="true" outlineLevel="0" collapsed="false">
      <c r="A63" s="45" t="s">
        <v>73</v>
      </c>
      <c r="B63" s="46" t="n">
        <v>70726000</v>
      </c>
      <c r="C63" s="46" t="n">
        <v>1</v>
      </c>
      <c r="D63" s="46" t="s">
        <v>43</v>
      </c>
      <c r="E63" s="47" t="n">
        <v>657943317.32</v>
      </c>
      <c r="F63" s="47" t="n">
        <f aca="false">+G63-E63</f>
        <v>0</v>
      </c>
      <c r="G63" s="47" t="n">
        <v>657943317.32</v>
      </c>
      <c r="H63" s="47" t="n">
        <v>348044494.28</v>
      </c>
      <c r="I63" s="47" t="n">
        <v>55895759.3</v>
      </c>
      <c r="J63" s="47" t="n">
        <v>0</v>
      </c>
      <c r="K63" s="47" t="n">
        <v>713839076.64</v>
      </c>
      <c r="L63" s="47" t="n">
        <v>348044494.28</v>
      </c>
      <c r="M63" s="47" t="n">
        <v>615917573.32</v>
      </c>
      <c r="N63" s="47" t="n">
        <v>62046179.23</v>
      </c>
      <c r="O63" s="47" t="n">
        <v>343855368.4</v>
      </c>
      <c r="P63" s="47" t="n">
        <v>27283429.09</v>
      </c>
      <c r="Q63" s="47" t="n">
        <v>0</v>
      </c>
      <c r="R63" s="47" t="n">
        <v>705247181.65</v>
      </c>
      <c r="S63" s="47" t="n">
        <v>0</v>
      </c>
      <c r="T63" s="47" t="n">
        <v>47824.48</v>
      </c>
      <c r="U63" s="47" t="n">
        <v>24182.14</v>
      </c>
      <c r="V63" s="47" t="n">
        <v>1773.08</v>
      </c>
      <c r="W63" s="47" t="n">
        <v>0</v>
      </c>
      <c r="X63" s="47" t="n">
        <v>49597.56</v>
      </c>
      <c r="Y63" s="47" t="n">
        <v>0</v>
      </c>
      <c r="Z63" s="47" t="n">
        <v>0</v>
      </c>
      <c r="AA63" s="47" t="n">
        <v>1419036660.73</v>
      </c>
      <c r="AB63" s="48" t="n">
        <v>691875680.54</v>
      </c>
      <c r="AC63" s="49"/>
      <c r="AD63" s="49"/>
    </row>
    <row r="64" customFormat="false" ht="15" hidden="false" customHeight="true" outlineLevel="0" collapsed="false">
      <c r="A64" s="45" t="s">
        <v>74</v>
      </c>
      <c r="B64" s="46" t="n">
        <v>70727000</v>
      </c>
      <c r="C64" s="46" t="n">
        <v>1</v>
      </c>
      <c r="D64" s="46" t="s">
        <v>43</v>
      </c>
      <c r="E64" s="47" t="n">
        <v>1548056281.12</v>
      </c>
      <c r="F64" s="47" t="n">
        <f aca="false">+G64-E64</f>
        <v>-63509013.1499999</v>
      </c>
      <c r="G64" s="47" t="n">
        <v>1484547267.97</v>
      </c>
      <c r="H64" s="47" t="n">
        <v>785308535.73</v>
      </c>
      <c r="I64" s="47" t="n">
        <v>126120130</v>
      </c>
      <c r="J64" s="47" t="n">
        <v>0</v>
      </c>
      <c r="K64" s="47" t="n">
        <v>1610667398.11</v>
      </c>
      <c r="L64" s="47" t="n">
        <v>785308535.73</v>
      </c>
      <c r="M64" s="47" t="n">
        <v>1053408081.75</v>
      </c>
      <c r="N64" s="47" t="n">
        <v>113544190.46</v>
      </c>
      <c r="O64" s="47" t="n">
        <v>587883238.47</v>
      </c>
      <c r="P64" s="47" t="n">
        <v>38795943.96</v>
      </c>
      <c r="Q64" s="47" t="n">
        <v>0</v>
      </c>
      <c r="R64" s="47" t="n">
        <v>1205748216.17</v>
      </c>
      <c r="S64" s="47" t="n">
        <v>0</v>
      </c>
      <c r="T64" s="47" t="n">
        <v>1718091.09</v>
      </c>
      <c r="U64" s="47" t="n">
        <v>876469.47</v>
      </c>
      <c r="V64" s="47" t="n">
        <v>79547.33</v>
      </c>
      <c r="W64" s="47" t="n">
        <v>0</v>
      </c>
      <c r="X64" s="47" t="n">
        <v>1797638.43</v>
      </c>
      <c r="Y64" s="47" t="n">
        <v>0</v>
      </c>
      <c r="Z64" s="47" t="n">
        <v>0</v>
      </c>
      <c r="AA64" s="47" t="n">
        <v>2814617975.84</v>
      </c>
      <c r="AB64" s="48" t="n">
        <v>1372315304.73</v>
      </c>
      <c r="AC64" s="49"/>
      <c r="AD64" s="49"/>
    </row>
    <row r="65" customFormat="false" ht="15" hidden="false" customHeight="true" outlineLevel="0" collapsed="false">
      <c r="A65" s="45" t="s">
        <v>75</v>
      </c>
      <c r="B65" s="46" t="n">
        <v>70758000</v>
      </c>
      <c r="C65" s="46" t="n">
        <v>1</v>
      </c>
      <c r="D65" s="46" t="s">
        <v>53</v>
      </c>
      <c r="E65" s="47" t="n">
        <v>407293896</v>
      </c>
      <c r="F65" s="47" t="n">
        <f aca="false">+G65-E65</f>
        <v>0</v>
      </c>
      <c r="G65" s="47" t="n">
        <v>407293896</v>
      </c>
      <c r="H65" s="47" t="n">
        <v>407293896</v>
      </c>
      <c r="I65" s="47" t="n">
        <v>0</v>
      </c>
      <c r="J65" s="47" t="n">
        <v>0</v>
      </c>
      <c r="K65" s="47" t="n">
        <v>407293896</v>
      </c>
      <c r="L65" s="47" t="n">
        <v>407293896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407293896</v>
      </c>
      <c r="T65" s="47" t="n">
        <v>0</v>
      </c>
      <c r="U65" s="47" t="n">
        <v>407293896</v>
      </c>
      <c r="V65" s="47" t="n">
        <v>0</v>
      </c>
      <c r="W65" s="47" t="n">
        <v>0</v>
      </c>
      <c r="X65" s="47" t="n">
        <v>407293896</v>
      </c>
      <c r="Y65" s="47" t="n">
        <v>18735519.22</v>
      </c>
      <c r="Z65" s="47" t="n">
        <v>0</v>
      </c>
      <c r="AA65" s="47" t="n">
        <v>0</v>
      </c>
      <c r="AB65" s="48" t="n">
        <v>0</v>
      </c>
      <c r="AC65" s="49"/>
      <c r="AD65" s="49"/>
    </row>
    <row r="66" customFormat="false" ht="15" hidden="false" customHeight="true" outlineLevel="0" collapsed="false">
      <c r="A66" s="45" t="s">
        <v>76</v>
      </c>
      <c r="B66" s="46" t="n">
        <v>70759000</v>
      </c>
      <c r="C66" s="46" t="n">
        <v>1</v>
      </c>
      <c r="D66" s="46" t="s">
        <v>53</v>
      </c>
      <c r="E66" s="47" t="n">
        <v>99700000</v>
      </c>
      <c r="F66" s="47" t="n">
        <f aca="false">+G66-E66</f>
        <v>0</v>
      </c>
      <c r="G66" s="47" t="n">
        <v>99700000</v>
      </c>
      <c r="H66" s="47" t="n">
        <v>99700000</v>
      </c>
      <c r="I66" s="47" t="n">
        <v>0</v>
      </c>
      <c r="J66" s="47" t="n">
        <v>0</v>
      </c>
      <c r="K66" s="47" t="n">
        <v>99700000</v>
      </c>
      <c r="L66" s="47" t="n">
        <v>9970000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99700000</v>
      </c>
      <c r="T66" s="47" t="n">
        <v>0</v>
      </c>
      <c r="U66" s="47" t="n">
        <v>99700000</v>
      </c>
      <c r="V66" s="47" t="n">
        <v>0</v>
      </c>
      <c r="W66" s="47" t="n">
        <v>0</v>
      </c>
      <c r="X66" s="47" t="n">
        <v>99700000</v>
      </c>
      <c r="Y66" s="47" t="n">
        <v>5084700</v>
      </c>
      <c r="Z66" s="47" t="n">
        <v>0</v>
      </c>
      <c r="AA66" s="47" t="n">
        <v>0</v>
      </c>
      <c r="AB66" s="48" t="n">
        <v>0</v>
      </c>
      <c r="AC66" s="49"/>
      <c r="AD66" s="49"/>
    </row>
    <row r="67" customFormat="false" ht="15" hidden="false" customHeight="true" outlineLevel="0" collapsed="false">
      <c r="A67" s="45" t="s">
        <v>77</v>
      </c>
      <c r="B67" s="46" t="n">
        <v>70760000</v>
      </c>
      <c r="C67" s="46" t="n">
        <v>1</v>
      </c>
      <c r="D67" s="46" t="s">
        <v>53</v>
      </c>
      <c r="E67" s="47" t="n">
        <v>350000000</v>
      </c>
      <c r="F67" s="47" t="n">
        <f aca="false">+G67-E67</f>
        <v>0</v>
      </c>
      <c r="G67" s="47" t="n">
        <v>350000000</v>
      </c>
      <c r="H67" s="47" t="n">
        <v>350000000</v>
      </c>
      <c r="I67" s="47" t="n">
        <v>0</v>
      </c>
      <c r="J67" s="47" t="n">
        <v>0</v>
      </c>
      <c r="K67" s="47" t="n">
        <v>350000000</v>
      </c>
      <c r="L67" s="47" t="n">
        <v>35000000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350000000</v>
      </c>
      <c r="T67" s="47" t="n">
        <v>0</v>
      </c>
      <c r="U67" s="47" t="n">
        <v>350000000</v>
      </c>
      <c r="V67" s="47" t="n">
        <v>0</v>
      </c>
      <c r="W67" s="47" t="n">
        <v>0</v>
      </c>
      <c r="X67" s="47" t="n">
        <v>350000000</v>
      </c>
      <c r="Y67" s="47" t="n">
        <v>11888972.6</v>
      </c>
      <c r="Z67" s="47" t="n">
        <v>0</v>
      </c>
      <c r="AA67" s="47" t="n">
        <v>0</v>
      </c>
      <c r="AB67" s="48" t="n">
        <v>0</v>
      </c>
      <c r="AC67" s="49"/>
      <c r="AD67" s="49"/>
    </row>
    <row r="68" customFormat="false" ht="15" hidden="false" customHeight="true" outlineLevel="0" collapsed="false">
      <c r="A68" s="45" t="s">
        <v>78</v>
      </c>
      <c r="B68" s="46" t="n">
        <v>70761000</v>
      </c>
      <c r="C68" s="46" t="n">
        <v>1</v>
      </c>
      <c r="D68" s="46" t="s">
        <v>53</v>
      </c>
      <c r="E68" s="47" t="n">
        <v>900000000</v>
      </c>
      <c r="F68" s="47" t="n">
        <f aca="false">+G68-E68</f>
        <v>0</v>
      </c>
      <c r="G68" s="47" t="n">
        <v>900000000</v>
      </c>
      <c r="H68" s="47" t="n">
        <v>900000000</v>
      </c>
      <c r="I68" s="47" t="n">
        <v>0</v>
      </c>
      <c r="J68" s="47" t="n">
        <v>0</v>
      </c>
      <c r="K68" s="47" t="n">
        <v>900000000</v>
      </c>
      <c r="L68" s="47" t="n">
        <v>90000000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900000000</v>
      </c>
      <c r="T68" s="47" t="n">
        <v>0</v>
      </c>
      <c r="U68" s="47" t="n">
        <v>900000000</v>
      </c>
      <c r="V68" s="47" t="n">
        <v>0</v>
      </c>
      <c r="W68" s="47" t="n">
        <v>0</v>
      </c>
      <c r="X68" s="47" t="n">
        <v>900000000</v>
      </c>
      <c r="Y68" s="47" t="n">
        <v>15090410.96</v>
      </c>
      <c r="Z68" s="47" t="n">
        <v>0</v>
      </c>
      <c r="AA68" s="47" t="n">
        <v>0</v>
      </c>
      <c r="AB68" s="48" t="n">
        <v>0</v>
      </c>
      <c r="AC68" s="49"/>
      <c r="AD68" s="49"/>
    </row>
    <row r="69" customFormat="false" ht="15" hidden="false" customHeight="true" outlineLevel="0" collapsed="false">
      <c r="A69" s="45" t="s">
        <v>79</v>
      </c>
      <c r="B69" s="46" t="n">
        <v>70762000</v>
      </c>
      <c r="C69" s="46" t="n">
        <v>1</v>
      </c>
      <c r="D69" s="46" t="s">
        <v>53</v>
      </c>
      <c r="E69" s="47" t="n">
        <v>2250000000</v>
      </c>
      <c r="F69" s="47" t="n">
        <f aca="false">+G69-E69</f>
        <v>0</v>
      </c>
      <c r="G69" s="47" t="n">
        <v>2250000000</v>
      </c>
      <c r="H69" s="47" t="n">
        <v>2250000000</v>
      </c>
      <c r="I69" s="47" t="n">
        <v>0</v>
      </c>
      <c r="J69" s="47" t="n">
        <v>0</v>
      </c>
      <c r="K69" s="47" t="n">
        <v>2250000000</v>
      </c>
      <c r="L69" s="47" t="n">
        <v>225000000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2250000000</v>
      </c>
      <c r="T69" s="47" t="n">
        <v>0</v>
      </c>
      <c r="U69" s="47" t="n">
        <v>2250000000</v>
      </c>
      <c r="V69" s="47" t="n">
        <v>0</v>
      </c>
      <c r="W69" s="47" t="n">
        <v>0</v>
      </c>
      <c r="X69" s="47" t="n">
        <v>2250000000</v>
      </c>
      <c r="Y69" s="47" t="n">
        <v>37726027.4</v>
      </c>
      <c r="Z69" s="47" t="n">
        <v>0</v>
      </c>
      <c r="AA69" s="47" t="n">
        <v>0</v>
      </c>
      <c r="AB69" s="48" t="n">
        <v>0</v>
      </c>
      <c r="AC69" s="49"/>
      <c r="AD69" s="49"/>
    </row>
    <row r="70" customFormat="false" ht="15" hidden="false" customHeight="true" outlineLevel="0" collapsed="false">
      <c r="A70" s="45" t="s">
        <v>80</v>
      </c>
      <c r="B70" s="46" t="n">
        <v>70763000</v>
      </c>
      <c r="C70" s="46" t="n">
        <v>1</v>
      </c>
      <c r="D70" s="46" t="s">
        <v>53</v>
      </c>
      <c r="E70" s="47" t="n">
        <v>0</v>
      </c>
      <c r="F70" s="47" t="n">
        <f aca="false">+G70-E70</f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407293896</v>
      </c>
      <c r="N70" s="47" t="n">
        <v>0</v>
      </c>
      <c r="O70" s="47" t="n">
        <v>407293896</v>
      </c>
      <c r="P70" s="47" t="n">
        <v>0</v>
      </c>
      <c r="Q70" s="47" t="n">
        <v>0</v>
      </c>
      <c r="R70" s="47" t="n">
        <v>407293896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407293896</v>
      </c>
      <c r="AB70" s="48" t="n">
        <v>407293896</v>
      </c>
      <c r="AC70" s="49"/>
      <c r="AD70" s="49"/>
    </row>
    <row r="71" customFormat="false" ht="15" hidden="false" customHeight="true" outlineLevel="0" collapsed="false">
      <c r="A71" s="45" t="s">
        <v>81</v>
      </c>
      <c r="B71" s="46" t="n">
        <v>70764000</v>
      </c>
      <c r="C71" s="46" t="n">
        <v>1</v>
      </c>
      <c r="D71" s="46" t="s">
        <v>53</v>
      </c>
      <c r="E71" s="47" t="n">
        <v>0</v>
      </c>
      <c r="F71" s="47" t="n">
        <f aca="false">+G71-E71</f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99700000</v>
      </c>
      <c r="N71" s="47" t="n">
        <v>0</v>
      </c>
      <c r="O71" s="47" t="n">
        <v>99700000</v>
      </c>
      <c r="P71" s="47" t="n">
        <v>0</v>
      </c>
      <c r="Q71" s="47" t="n">
        <v>0</v>
      </c>
      <c r="R71" s="47" t="n">
        <v>9970000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99700000</v>
      </c>
      <c r="AB71" s="48" t="n">
        <v>99700000</v>
      </c>
      <c r="AC71" s="49"/>
      <c r="AD71" s="49"/>
    </row>
    <row r="72" customFormat="false" ht="15" hidden="false" customHeight="true" outlineLevel="0" collapsed="false">
      <c r="A72" s="45" t="s">
        <v>82</v>
      </c>
      <c r="B72" s="46" t="n">
        <v>70765000</v>
      </c>
      <c r="C72" s="46" t="n">
        <v>1</v>
      </c>
      <c r="D72" s="46" t="s">
        <v>53</v>
      </c>
      <c r="E72" s="47" t="n">
        <v>0</v>
      </c>
      <c r="F72" s="47" t="n">
        <f aca="false">+G72-E72</f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200000000</v>
      </c>
      <c r="N72" s="47" t="n">
        <v>0</v>
      </c>
      <c r="O72" s="47" t="n">
        <v>200000000</v>
      </c>
      <c r="P72" s="47" t="n">
        <v>0</v>
      </c>
      <c r="Q72" s="47" t="n">
        <v>0</v>
      </c>
      <c r="R72" s="47" t="n">
        <v>20000000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200000000</v>
      </c>
      <c r="AB72" s="48" t="n">
        <v>200000000</v>
      </c>
      <c r="AC72" s="49"/>
      <c r="AD72" s="49"/>
    </row>
    <row r="73" customFormat="false" ht="15" hidden="false" customHeight="true" outlineLevel="0" collapsed="false">
      <c r="A73" s="45" t="s">
        <v>83</v>
      </c>
      <c r="B73" s="46" t="n">
        <v>70766000</v>
      </c>
      <c r="C73" s="46" t="n">
        <v>1</v>
      </c>
      <c r="D73" s="46" t="s">
        <v>53</v>
      </c>
      <c r="E73" s="47" t="n">
        <v>0</v>
      </c>
      <c r="F73" s="47" t="n">
        <f aca="false">+G73-E73</f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500000000</v>
      </c>
      <c r="N73" s="47" t="n">
        <v>0</v>
      </c>
      <c r="O73" s="47" t="n">
        <v>500000000</v>
      </c>
      <c r="P73" s="47" t="n">
        <v>0</v>
      </c>
      <c r="Q73" s="47" t="n">
        <v>0</v>
      </c>
      <c r="R73" s="47" t="n">
        <v>50000000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500000000</v>
      </c>
      <c r="AB73" s="48" t="n">
        <v>500000000</v>
      </c>
      <c r="AC73" s="49"/>
      <c r="AD73" s="49"/>
    </row>
    <row r="74" customFormat="false" ht="15" hidden="false" customHeight="true" outlineLevel="0" collapsed="false">
      <c r="A74" s="45" t="s">
        <v>84</v>
      </c>
      <c r="B74" s="46" t="n">
        <v>70767000</v>
      </c>
      <c r="C74" s="46" t="n">
        <v>1</v>
      </c>
      <c r="D74" s="46" t="s">
        <v>53</v>
      </c>
      <c r="E74" s="47" t="n">
        <v>0</v>
      </c>
      <c r="F74" s="47" t="n">
        <f aca="false">+G74-E74</f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550000000</v>
      </c>
      <c r="N74" s="47" t="n">
        <v>0</v>
      </c>
      <c r="O74" s="47" t="n">
        <v>550000000</v>
      </c>
      <c r="P74" s="47" t="n">
        <v>0</v>
      </c>
      <c r="Q74" s="47" t="n">
        <v>0</v>
      </c>
      <c r="R74" s="47" t="n">
        <v>55000000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550000000</v>
      </c>
      <c r="AB74" s="48" t="n">
        <v>550000000</v>
      </c>
      <c r="AC74" s="49"/>
      <c r="AD74" s="49"/>
    </row>
    <row r="75" customFormat="false" ht="15" hidden="false" customHeight="true" outlineLevel="0" collapsed="false">
      <c r="A75" s="45" t="s">
        <v>85</v>
      </c>
      <c r="B75" s="46" t="n">
        <v>70768000</v>
      </c>
      <c r="C75" s="46" t="n">
        <v>1</v>
      </c>
      <c r="D75" s="46" t="s">
        <v>53</v>
      </c>
      <c r="E75" s="47" t="n">
        <v>0</v>
      </c>
      <c r="F75" s="47" t="n">
        <f aca="false">+G75-E75</f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200000000</v>
      </c>
      <c r="N75" s="47" t="n">
        <v>0</v>
      </c>
      <c r="O75" s="47" t="n">
        <v>200000000</v>
      </c>
      <c r="P75" s="47" t="n">
        <v>0</v>
      </c>
      <c r="Q75" s="47" t="n">
        <v>0</v>
      </c>
      <c r="R75" s="47" t="n">
        <v>20000000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200000000</v>
      </c>
      <c r="AB75" s="48" t="n">
        <v>200000000</v>
      </c>
      <c r="AC75" s="49"/>
      <c r="AD75" s="49"/>
    </row>
    <row r="76" customFormat="false" ht="15" hidden="false" customHeight="true" outlineLevel="0" collapsed="false">
      <c r="A76" s="45" t="s">
        <v>86</v>
      </c>
      <c r="B76" s="46" t="n">
        <v>70769000</v>
      </c>
      <c r="C76" s="46" t="n">
        <v>1</v>
      </c>
      <c r="D76" s="46" t="s">
        <v>53</v>
      </c>
      <c r="E76" s="47" t="n">
        <v>0</v>
      </c>
      <c r="F76" s="47" t="n">
        <f aca="false">+G76-E76</f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149000000</v>
      </c>
      <c r="N76" s="47" t="n">
        <v>0</v>
      </c>
      <c r="O76" s="47" t="n">
        <v>149000000</v>
      </c>
      <c r="P76" s="47" t="n">
        <v>0</v>
      </c>
      <c r="Q76" s="47" t="n">
        <v>0</v>
      </c>
      <c r="R76" s="47" t="n">
        <v>14900000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149000000</v>
      </c>
      <c r="AB76" s="48" t="n">
        <v>149000000</v>
      </c>
      <c r="AC76" s="49"/>
      <c r="AD76" s="49"/>
    </row>
    <row r="77" customFormat="false" ht="15" hidden="false" customHeight="true" outlineLevel="0" collapsed="false">
      <c r="A77" s="45" t="s">
        <v>87</v>
      </c>
      <c r="B77" s="46" t="n">
        <v>70770000</v>
      </c>
      <c r="C77" s="46" t="n">
        <v>1</v>
      </c>
      <c r="D77" s="46" t="s">
        <v>53</v>
      </c>
      <c r="E77" s="47" t="n">
        <v>0</v>
      </c>
      <c r="F77" s="47" t="n">
        <f aca="false">+G77-E77</f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2750000000</v>
      </c>
      <c r="N77" s="47" t="n">
        <v>0</v>
      </c>
      <c r="O77" s="47" t="n">
        <v>2750000000</v>
      </c>
      <c r="P77" s="47" t="n">
        <v>0</v>
      </c>
      <c r="Q77" s="47" t="n">
        <v>0</v>
      </c>
      <c r="R77" s="47" t="n">
        <v>275000000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2750000000</v>
      </c>
      <c r="AB77" s="48" t="n">
        <v>2750000000</v>
      </c>
      <c r="AC77" s="49"/>
      <c r="AD77" s="49"/>
    </row>
    <row r="78" customFormat="false" ht="15" hidden="false" customHeight="true" outlineLevel="0" collapsed="false">
      <c r="A78" s="45" t="s">
        <v>88</v>
      </c>
      <c r="B78" s="46" t="n">
        <v>70771000</v>
      </c>
      <c r="C78" s="46" t="n">
        <v>1</v>
      </c>
      <c r="D78" s="46" t="s">
        <v>53</v>
      </c>
      <c r="E78" s="47" t="n">
        <v>0</v>
      </c>
      <c r="F78" s="47" t="n">
        <f aca="false">+G78-E78</f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1300000000</v>
      </c>
      <c r="N78" s="47" t="n">
        <v>0</v>
      </c>
      <c r="O78" s="47" t="n">
        <v>1300000000</v>
      </c>
      <c r="P78" s="47" t="n">
        <v>0</v>
      </c>
      <c r="Q78" s="47" t="n">
        <v>0</v>
      </c>
      <c r="R78" s="47" t="n">
        <v>130000000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1300000000</v>
      </c>
      <c r="AB78" s="48" t="n">
        <v>1300000000</v>
      </c>
      <c r="AC78" s="49"/>
      <c r="AD78" s="49"/>
    </row>
    <row r="79" customFormat="false" ht="15" hidden="false" customHeight="true" outlineLevel="0" collapsed="false">
      <c r="A79" s="45" t="s">
        <v>89</v>
      </c>
      <c r="B79" s="46" t="n">
        <v>70811000</v>
      </c>
      <c r="C79" s="46" t="n">
        <v>2</v>
      </c>
      <c r="D79" s="46" t="s">
        <v>39</v>
      </c>
      <c r="E79" s="47" t="n">
        <v>211986.85</v>
      </c>
      <c r="F79" s="47" t="n">
        <f aca="false">+G79-E79</f>
        <v>0</v>
      </c>
      <c r="G79" s="47" t="n">
        <v>211986.85</v>
      </c>
      <c r="H79" s="47" t="n">
        <v>69231.5</v>
      </c>
      <c r="I79" s="47" t="n">
        <v>0</v>
      </c>
      <c r="J79" s="47" t="n">
        <v>6023.1405</v>
      </c>
      <c r="K79" s="47" t="n">
        <v>218009.99</v>
      </c>
      <c r="L79" s="47" t="n">
        <v>69231.5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218009.99</v>
      </c>
      <c r="AB79" s="48" t="n">
        <v>69231.5</v>
      </c>
      <c r="AC79" s="49"/>
      <c r="AD79" s="49"/>
    </row>
    <row r="80" customFormat="false" ht="15" hidden="false" customHeight="true" outlineLevel="0" collapsed="false">
      <c r="A80" s="45" t="s">
        <v>89</v>
      </c>
      <c r="B80" s="46" t="n">
        <v>70811000</v>
      </c>
      <c r="C80" s="46" t="n">
        <v>3</v>
      </c>
      <c r="D80" s="46" t="s">
        <v>39</v>
      </c>
      <c r="E80" s="47" t="n">
        <v>0</v>
      </c>
      <c r="F80" s="47" t="n">
        <f aca="false">+G80-E80</f>
        <v>1801.56</v>
      </c>
      <c r="G80" s="47" t="n">
        <v>1801.56</v>
      </c>
      <c r="H80" s="47" t="n">
        <v>588.36</v>
      </c>
      <c r="I80" s="47" t="n">
        <v>0</v>
      </c>
      <c r="J80" s="47" t="n">
        <v>51.18732</v>
      </c>
      <c r="K80" s="47" t="n">
        <v>1852.75</v>
      </c>
      <c r="L80" s="47" t="n">
        <v>588.36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1604.66</v>
      </c>
      <c r="T80" s="47" t="n">
        <v>0</v>
      </c>
      <c r="U80" s="47" t="n">
        <v>588.36</v>
      </c>
      <c r="V80" s="47" t="n">
        <v>0</v>
      </c>
      <c r="W80" s="47" t="n">
        <v>248.09</v>
      </c>
      <c r="X80" s="47" t="n">
        <v>1852.75</v>
      </c>
      <c r="Y80" s="47" t="n">
        <v>21.16</v>
      </c>
      <c r="Z80" s="47" t="n">
        <v>0</v>
      </c>
      <c r="AA80" s="47" t="n">
        <v>0</v>
      </c>
      <c r="AB80" s="48" t="n">
        <v>0</v>
      </c>
      <c r="AC80" s="49"/>
      <c r="AD80" s="49"/>
    </row>
    <row r="81" customFormat="false" ht="15" hidden="false" customHeight="true" outlineLevel="0" collapsed="false">
      <c r="A81" s="45" t="s">
        <v>89</v>
      </c>
      <c r="B81" s="46" t="n">
        <v>70811000</v>
      </c>
      <c r="C81" s="46" t="n">
        <v>8</v>
      </c>
      <c r="D81" s="46" t="s">
        <v>39</v>
      </c>
      <c r="E81" s="47" t="n">
        <v>11253999.41</v>
      </c>
      <c r="F81" s="47" t="n">
        <f aca="false">+G81-E81</f>
        <v>-3372.30000000075</v>
      </c>
      <c r="G81" s="47" t="n">
        <v>11250627.11</v>
      </c>
      <c r="H81" s="47" t="n">
        <v>3674274.04</v>
      </c>
      <c r="I81" s="47" t="n">
        <v>0</v>
      </c>
      <c r="J81" s="47" t="n">
        <v>319661.841</v>
      </c>
      <c r="K81" s="47" t="n">
        <v>11570288.95</v>
      </c>
      <c r="L81" s="47" t="n">
        <v>3674274.04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11570288.95</v>
      </c>
      <c r="AB81" s="48" t="n">
        <v>3674274.04</v>
      </c>
      <c r="AC81" s="49"/>
      <c r="AD81" s="49"/>
    </row>
    <row r="82" customFormat="false" ht="15" hidden="false" customHeight="true" outlineLevel="0" collapsed="false">
      <c r="A82" s="45" t="s">
        <v>90</v>
      </c>
      <c r="B82" s="46" t="n">
        <v>70812000</v>
      </c>
      <c r="C82" s="46" t="n">
        <v>2</v>
      </c>
      <c r="D82" s="46" t="s">
        <v>39</v>
      </c>
      <c r="E82" s="47" t="n">
        <v>902740.8</v>
      </c>
      <c r="F82" s="47" t="n">
        <f aca="false">+G82-E82</f>
        <v>670968.13</v>
      </c>
      <c r="G82" s="47" t="n">
        <v>1573708.93</v>
      </c>
      <c r="H82" s="47" t="n">
        <v>513948.05</v>
      </c>
      <c r="I82" s="47" t="n">
        <v>0</v>
      </c>
      <c r="J82" s="47" t="n">
        <v>44713.4804</v>
      </c>
      <c r="K82" s="47" t="n">
        <v>1618422.41</v>
      </c>
      <c r="L82" s="47" t="n">
        <v>513948.05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975001.59</v>
      </c>
      <c r="T82" s="47" t="n">
        <v>0</v>
      </c>
      <c r="U82" s="47" t="n">
        <v>313050</v>
      </c>
      <c r="V82" s="47" t="n">
        <v>0</v>
      </c>
      <c r="W82" s="47" t="n">
        <v>10792.86</v>
      </c>
      <c r="X82" s="47" t="n">
        <v>985794.45</v>
      </c>
      <c r="Y82" s="47" t="n">
        <v>36181.86</v>
      </c>
      <c r="Z82" s="47" t="n">
        <v>0</v>
      </c>
      <c r="AA82" s="47" t="n">
        <v>632627.96</v>
      </c>
      <c r="AB82" s="48" t="n">
        <v>200898.05</v>
      </c>
      <c r="AC82" s="49"/>
      <c r="AD82" s="49"/>
    </row>
    <row r="83" customFormat="false" ht="15" hidden="false" customHeight="true" outlineLevel="0" collapsed="false">
      <c r="A83" s="45" t="s">
        <v>90</v>
      </c>
      <c r="B83" s="46" t="n">
        <v>70812000</v>
      </c>
      <c r="C83" s="46" t="n">
        <v>3</v>
      </c>
      <c r="D83" s="46" t="s">
        <v>39</v>
      </c>
      <c r="E83" s="47" t="n">
        <v>0</v>
      </c>
      <c r="F83" s="47" t="n">
        <f aca="false">+G83-E83</f>
        <v>549.94</v>
      </c>
      <c r="G83" s="47" t="n">
        <v>549.94</v>
      </c>
      <c r="H83" s="47" t="n">
        <v>179.6</v>
      </c>
      <c r="I83" s="47" t="n">
        <v>0</v>
      </c>
      <c r="J83" s="47" t="n">
        <v>15.6252</v>
      </c>
      <c r="K83" s="47" t="n">
        <v>565.56</v>
      </c>
      <c r="L83" s="47" t="n">
        <v>179.6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477.78</v>
      </c>
      <c r="T83" s="47" t="n">
        <v>0</v>
      </c>
      <c r="U83" s="47" t="n">
        <v>179.6</v>
      </c>
      <c r="V83" s="47" t="n">
        <v>0</v>
      </c>
      <c r="W83" s="47" t="n">
        <v>87.78</v>
      </c>
      <c r="X83" s="47" t="n">
        <v>565.56</v>
      </c>
      <c r="Y83" s="47" t="n">
        <v>50</v>
      </c>
      <c r="Z83" s="47" t="n">
        <v>0</v>
      </c>
      <c r="AA83" s="47" t="n">
        <v>0</v>
      </c>
      <c r="AB83" s="48" t="n">
        <v>0</v>
      </c>
      <c r="AC83" s="49"/>
      <c r="AD83" s="49"/>
    </row>
    <row r="84" customFormat="false" ht="15" hidden="false" customHeight="true" outlineLevel="0" collapsed="false">
      <c r="A84" s="45" t="s">
        <v>90</v>
      </c>
      <c r="B84" s="46" t="n">
        <v>70812000</v>
      </c>
      <c r="C84" s="46" t="n">
        <v>8</v>
      </c>
      <c r="D84" s="46" t="s">
        <v>39</v>
      </c>
      <c r="E84" s="47" t="n">
        <v>2649031.31</v>
      </c>
      <c r="F84" s="47" t="n">
        <f aca="false">+G84-E84</f>
        <v>-22231.23</v>
      </c>
      <c r="G84" s="47" t="n">
        <v>2626800.08</v>
      </c>
      <c r="H84" s="47" t="n">
        <v>857870.7</v>
      </c>
      <c r="I84" s="47" t="n">
        <v>0</v>
      </c>
      <c r="J84" s="47" t="n">
        <v>74634.7509</v>
      </c>
      <c r="K84" s="47" t="n">
        <v>2701434.83</v>
      </c>
      <c r="L84" s="47" t="n">
        <v>857870.7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2701434.83</v>
      </c>
      <c r="AB84" s="48" t="n">
        <v>857870.7</v>
      </c>
      <c r="AC84" s="49"/>
      <c r="AD84" s="49"/>
    </row>
    <row r="85" customFormat="false" ht="15" hidden="false" customHeight="true" outlineLevel="0" collapsed="false">
      <c r="A85" s="45" t="s">
        <v>91</v>
      </c>
      <c r="B85" s="46" t="n">
        <v>70817000</v>
      </c>
      <c r="C85" s="46" t="n">
        <v>2</v>
      </c>
      <c r="D85" s="46" t="s">
        <v>39</v>
      </c>
      <c r="E85" s="47" t="n">
        <v>35085415.34</v>
      </c>
      <c r="F85" s="47" t="n">
        <f aca="false">+G85-E85</f>
        <v>-1582975.77</v>
      </c>
      <c r="G85" s="47" t="n">
        <v>33502439.57</v>
      </c>
      <c r="H85" s="47" t="n">
        <v>10941358.45</v>
      </c>
      <c r="I85" s="47" t="n">
        <v>0</v>
      </c>
      <c r="J85" s="47" t="n">
        <v>951898.185</v>
      </c>
      <c r="K85" s="47" t="n">
        <v>34454337.76</v>
      </c>
      <c r="L85" s="47" t="n">
        <v>10941358.45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4990532.59</v>
      </c>
      <c r="T85" s="47" t="n">
        <v>0</v>
      </c>
      <c r="U85" s="47" t="n">
        <v>1600777.41</v>
      </c>
      <c r="V85" s="47" t="n">
        <v>0</v>
      </c>
      <c r="W85" s="47" t="n">
        <v>50315.48</v>
      </c>
      <c r="X85" s="47" t="n">
        <v>5040848.06</v>
      </c>
      <c r="Y85" s="47" t="n">
        <v>953022.29</v>
      </c>
      <c r="Z85" s="47" t="n">
        <v>0</v>
      </c>
      <c r="AA85" s="47" t="n">
        <v>29413489.69</v>
      </c>
      <c r="AB85" s="48" t="n">
        <v>9340581.04</v>
      </c>
      <c r="AC85" s="49"/>
      <c r="AD85" s="49"/>
    </row>
    <row r="86" customFormat="false" ht="15" hidden="false" customHeight="true" outlineLevel="0" collapsed="false">
      <c r="A86" s="45" t="s">
        <v>91</v>
      </c>
      <c r="B86" s="46" t="n">
        <v>70817000</v>
      </c>
      <c r="C86" s="46" t="n">
        <v>3</v>
      </c>
      <c r="D86" s="46" t="s">
        <v>39</v>
      </c>
      <c r="E86" s="47" t="n">
        <v>6285.67</v>
      </c>
      <c r="F86" s="47" t="n">
        <f aca="false">+G86-E86</f>
        <v>21686.86</v>
      </c>
      <c r="G86" s="47" t="n">
        <v>27972.53</v>
      </c>
      <c r="H86" s="47" t="n">
        <v>9135.38</v>
      </c>
      <c r="I86" s="47" t="n">
        <v>0</v>
      </c>
      <c r="J86" s="47" t="n">
        <v>794.77806</v>
      </c>
      <c r="K86" s="47" t="n">
        <v>28767.31</v>
      </c>
      <c r="L86" s="47" t="n">
        <v>9135.38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24815.46</v>
      </c>
      <c r="T86" s="47" t="n">
        <v>0</v>
      </c>
      <c r="U86" s="47" t="n">
        <v>9135.38</v>
      </c>
      <c r="V86" s="47" t="n">
        <v>0</v>
      </c>
      <c r="W86" s="47" t="n">
        <v>3951.85</v>
      </c>
      <c r="X86" s="47" t="n">
        <v>28767.31</v>
      </c>
      <c r="Y86" s="47" t="n">
        <v>4486.46</v>
      </c>
      <c r="Z86" s="47" t="n">
        <v>0</v>
      </c>
      <c r="AA86" s="47" t="n">
        <v>0</v>
      </c>
      <c r="AB86" s="48" t="n">
        <v>0</v>
      </c>
      <c r="AC86" s="49"/>
      <c r="AD86" s="49"/>
    </row>
    <row r="87" customFormat="false" ht="15" hidden="false" customHeight="true" outlineLevel="0" collapsed="false">
      <c r="A87" s="45" t="s">
        <v>91</v>
      </c>
      <c r="B87" s="46" t="n">
        <v>70817000</v>
      </c>
      <c r="C87" s="46" t="n">
        <v>8</v>
      </c>
      <c r="D87" s="46" t="s">
        <v>39</v>
      </c>
      <c r="E87" s="47" t="n">
        <v>112555.51</v>
      </c>
      <c r="F87" s="47" t="n">
        <f aca="false">+G87-E87</f>
        <v>-21686.86</v>
      </c>
      <c r="G87" s="47" t="n">
        <v>90868.65</v>
      </c>
      <c r="H87" s="47" t="n">
        <v>29676.24</v>
      </c>
      <c r="I87" s="47" t="n">
        <v>0</v>
      </c>
      <c r="J87" s="47" t="n">
        <v>2581.83288</v>
      </c>
      <c r="K87" s="47" t="n">
        <v>93450.48</v>
      </c>
      <c r="L87" s="47" t="n">
        <v>29676.24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  <c r="AA87" s="47" t="n">
        <v>93450.48</v>
      </c>
      <c r="AB87" s="48" t="n">
        <v>29676.24</v>
      </c>
      <c r="AC87" s="49"/>
      <c r="AD87" s="49"/>
    </row>
    <row r="88" customFormat="false" ht="15" hidden="false" customHeight="true" outlineLevel="0" collapsed="false">
      <c r="A88" s="45" t="s">
        <v>92</v>
      </c>
      <c r="B88" s="46" t="n">
        <v>70818000</v>
      </c>
      <c r="C88" s="46" t="n">
        <v>2</v>
      </c>
      <c r="D88" s="46" t="s">
        <v>39</v>
      </c>
      <c r="E88" s="47" t="n">
        <v>3367972.31</v>
      </c>
      <c r="F88" s="47" t="n">
        <f aca="false">+G88-E88</f>
        <v>-77076.6600000002</v>
      </c>
      <c r="G88" s="47" t="n">
        <v>3290895.65</v>
      </c>
      <c r="H88" s="47" t="n">
        <v>1074753.64</v>
      </c>
      <c r="I88" s="47" t="n">
        <v>0</v>
      </c>
      <c r="J88" s="47" t="n">
        <v>93503.5667</v>
      </c>
      <c r="K88" s="47" t="n">
        <v>3384399.21</v>
      </c>
      <c r="L88" s="47" t="n">
        <v>1074753.64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1018103.75</v>
      </c>
      <c r="T88" s="47" t="n">
        <v>0</v>
      </c>
      <c r="U88" s="47" t="n">
        <v>329951.24</v>
      </c>
      <c r="V88" s="47" t="n">
        <v>0</v>
      </c>
      <c r="W88" s="47" t="n">
        <v>20912.71</v>
      </c>
      <c r="X88" s="47" t="n">
        <v>1039016.45</v>
      </c>
      <c r="Y88" s="47" t="n">
        <v>22620.05</v>
      </c>
      <c r="Z88" s="47" t="n">
        <v>0</v>
      </c>
      <c r="AA88" s="47" t="n">
        <v>2345382.76</v>
      </c>
      <c r="AB88" s="48" t="n">
        <v>744802.4</v>
      </c>
      <c r="AC88" s="49"/>
      <c r="AD88" s="49"/>
    </row>
    <row r="89" customFormat="false" ht="15" hidden="false" customHeight="true" outlineLevel="0" collapsed="false">
      <c r="A89" s="45" t="s">
        <v>93</v>
      </c>
      <c r="B89" s="46" t="n">
        <v>70820000</v>
      </c>
      <c r="C89" s="46" t="n">
        <v>2</v>
      </c>
      <c r="D89" s="46" t="s">
        <v>39</v>
      </c>
      <c r="E89" s="47" t="n">
        <v>1081793.03</v>
      </c>
      <c r="F89" s="47" t="n">
        <f aca="false">+G89-E89</f>
        <v>0</v>
      </c>
      <c r="G89" s="47" t="n">
        <v>1081793.03</v>
      </c>
      <c r="H89" s="47" t="n">
        <v>353296.22</v>
      </c>
      <c r="I89" s="47" t="n">
        <v>0</v>
      </c>
      <c r="J89" s="47" t="n">
        <v>30736.7711</v>
      </c>
      <c r="K89" s="47" t="n">
        <v>1112529.8</v>
      </c>
      <c r="L89" s="47" t="n">
        <v>353296.22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123911.74</v>
      </c>
      <c r="T89" s="47" t="n">
        <v>0</v>
      </c>
      <c r="U89" s="47" t="n">
        <v>40010.26</v>
      </c>
      <c r="V89" s="47" t="n">
        <v>0</v>
      </c>
      <c r="W89" s="47" t="n">
        <v>2080.57</v>
      </c>
      <c r="X89" s="47" t="n">
        <v>125992.31</v>
      </c>
      <c r="Y89" s="47" t="n">
        <v>2496.7</v>
      </c>
      <c r="Z89" s="47" t="n">
        <v>0</v>
      </c>
      <c r="AA89" s="47" t="n">
        <v>986537.49</v>
      </c>
      <c r="AB89" s="48" t="n">
        <v>313285.96</v>
      </c>
      <c r="AC89" s="49"/>
      <c r="AD89" s="49"/>
    </row>
    <row r="90" customFormat="false" ht="15" hidden="false" customHeight="true" outlineLevel="0" collapsed="false">
      <c r="A90" s="45" t="s">
        <v>93</v>
      </c>
      <c r="B90" s="46" t="n">
        <v>70820000</v>
      </c>
      <c r="C90" s="46" t="n">
        <v>3</v>
      </c>
      <c r="D90" s="46" t="s">
        <v>39</v>
      </c>
      <c r="E90" s="47" t="n">
        <v>0</v>
      </c>
      <c r="F90" s="47" t="n">
        <f aca="false">+G90-E90</f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393.38</v>
      </c>
      <c r="Z90" s="47" t="n">
        <v>0</v>
      </c>
      <c r="AA90" s="47" t="n">
        <v>0</v>
      </c>
      <c r="AB90" s="48" t="n">
        <v>0</v>
      </c>
      <c r="AC90" s="49"/>
      <c r="AD90" s="49"/>
    </row>
    <row r="91" customFormat="false" ht="15" hidden="false" customHeight="true" outlineLevel="0" collapsed="false">
      <c r="A91" s="45" t="s">
        <v>94</v>
      </c>
      <c r="B91" s="46" t="n">
        <v>70900000</v>
      </c>
      <c r="C91" s="46" t="n">
        <v>8</v>
      </c>
      <c r="D91" s="46" t="s">
        <v>39</v>
      </c>
      <c r="E91" s="47" t="n">
        <v>238529800</v>
      </c>
      <c r="F91" s="47" t="n">
        <f aca="false">+G91-E91</f>
        <v>0</v>
      </c>
      <c r="G91" s="47" t="n">
        <v>238529800</v>
      </c>
      <c r="H91" s="47" t="n">
        <v>77900000</v>
      </c>
      <c r="I91" s="47" t="n">
        <v>0</v>
      </c>
      <c r="J91" s="47" t="n">
        <v>6777300</v>
      </c>
      <c r="K91" s="47" t="n">
        <v>245307100</v>
      </c>
      <c r="L91" s="47" t="n">
        <v>7790000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245307100</v>
      </c>
      <c r="AB91" s="48" t="n">
        <v>77900000</v>
      </c>
      <c r="AC91" s="49"/>
      <c r="AD91" s="49"/>
    </row>
    <row r="92" customFormat="false" ht="15" hidden="false" customHeight="true" outlineLevel="0" collapsed="false">
      <c r="A92" s="45" t="s">
        <v>95</v>
      </c>
      <c r="B92" s="46" t="n">
        <v>70901000</v>
      </c>
      <c r="C92" s="46" t="n">
        <v>8</v>
      </c>
      <c r="D92" s="46" t="s">
        <v>39</v>
      </c>
      <c r="E92" s="47" t="n">
        <v>566613914</v>
      </c>
      <c r="F92" s="47" t="n">
        <f aca="false">+G92-E92</f>
        <v>0</v>
      </c>
      <c r="G92" s="47" t="n">
        <v>566613914</v>
      </c>
      <c r="H92" s="47" t="n">
        <v>185047000</v>
      </c>
      <c r="I92" s="47" t="n">
        <v>0</v>
      </c>
      <c r="J92" s="47" t="n">
        <v>16099089</v>
      </c>
      <c r="K92" s="47" t="n">
        <v>582713003</v>
      </c>
      <c r="L92" s="47" t="n">
        <v>18504700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582713003</v>
      </c>
      <c r="AB92" s="48" t="n">
        <v>185047000</v>
      </c>
      <c r="AC92" s="49"/>
      <c r="AD92" s="49"/>
    </row>
    <row r="93" customFormat="false" ht="15" hidden="false" customHeight="true" outlineLevel="0" collapsed="false">
      <c r="A93" s="45" t="s">
        <v>96</v>
      </c>
      <c r="B93" s="46" t="n">
        <v>70902000</v>
      </c>
      <c r="C93" s="46" t="n">
        <v>8</v>
      </c>
      <c r="D93" s="46" t="s">
        <v>97</v>
      </c>
      <c r="E93" s="47" t="n">
        <v>31340438.09</v>
      </c>
      <c r="F93" s="47" t="n">
        <f aca="false">+G93-E93</f>
        <v>0</v>
      </c>
      <c r="G93" s="47" t="n">
        <v>31340438.09</v>
      </c>
      <c r="H93" s="47" t="n">
        <v>7756297.84</v>
      </c>
      <c r="I93" s="47" t="n">
        <v>0</v>
      </c>
      <c r="J93" s="47" t="n">
        <v>4599205.67</v>
      </c>
      <c r="K93" s="47" t="n">
        <v>35939643.76</v>
      </c>
      <c r="L93" s="47" t="n">
        <v>7756297.84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35939643.76</v>
      </c>
      <c r="AB93" s="48" t="n">
        <v>7756297.84</v>
      </c>
      <c r="AC93" s="49"/>
      <c r="AD93" s="49"/>
    </row>
    <row r="94" customFormat="false" ht="15" hidden="false" customHeight="true" outlineLevel="0" collapsed="false">
      <c r="A94" s="45" t="s">
        <v>98</v>
      </c>
      <c r="B94" s="46" t="n">
        <v>70903000</v>
      </c>
      <c r="C94" s="46" t="n">
        <v>8</v>
      </c>
      <c r="D94" s="46" t="s">
        <v>97</v>
      </c>
      <c r="E94" s="47" t="n">
        <v>187557130.63</v>
      </c>
      <c r="F94" s="47" t="n">
        <f aca="false">+G94-E94</f>
        <v>0</v>
      </c>
      <c r="G94" s="47" t="n">
        <v>187557130.63</v>
      </c>
      <c r="H94" s="47" t="n">
        <v>46417633.44</v>
      </c>
      <c r="I94" s="47" t="n">
        <v>0</v>
      </c>
      <c r="J94" s="47" t="n">
        <v>27523987.2</v>
      </c>
      <c r="K94" s="47" t="n">
        <v>215081117.87</v>
      </c>
      <c r="L94" s="47" t="n">
        <v>46417633.44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215081117.87</v>
      </c>
      <c r="AB94" s="48" t="n">
        <v>46417633.44</v>
      </c>
      <c r="AC94" s="49"/>
      <c r="AD94" s="49"/>
    </row>
    <row r="95" customFormat="false" ht="15" hidden="false" customHeight="true" outlineLevel="0" collapsed="false">
      <c r="A95" s="45" t="s">
        <v>99</v>
      </c>
      <c r="B95" s="46" t="n">
        <v>70904000</v>
      </c>
      <c r="C95" s="46" t="n">
        <v>8</v>
      </c>
      <c r="D95" s="46" t="s">
        <v>39</v>
      </c>
      <c r="E95" s="47" t="n">
        <v>329029065.11</v>
      </c>
      <c r="F95" s="47" t="n">
        <f aca="false">+G95-E95</f>
        <v>0</v>
      </c>
      <c r="G95" s="47" t="n">
        <v>329029065.11</v>
      </c>
      <c r="H95" s="47" t="n">
        <v>107455605.85</v>
      </c>
      <c r="I95" s="47" t="n">
        <v>0</v>
      </c>
      <c r="J95" s="47" t="n">
        <v>9348637.71</v>
      </c>
      <c r="K95" s="47" t="n">
        <v>338377702.82</v>
      </c>
      <c r="L95" s="47" t="n">
        <v>107455605.85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338377702.82</v>
      </c>
      <c r="AB95" s="48" t="n">
        <v>107455605.85</v>
      </c>
      <c r="AC95" s="49"/>
      <c r="AD95" s="49"/>
    </row>
    <row r="96" customFormat="false" ht="15" hidden="false" customHeight="true" outlineLevel="0" collapsed="false">
      <c r="A96" s="45" t="s">
        <v>100</v>
      </c>
      <c r="B96" s="46" t="n">
        <v>70913000</v>
      </c>
      <c r="C96" s="46" t="n">
        <v>8</v>
      </c>
      <c r="D96" s="46" t="s">
        <v>39</v>
      </c>
      <c r="E96" s="47" t="n">
        <v>167506710</v>
      </c>
      <c r="F96" s="47" t="n">
        <f aca="false">+G96-E96</f>
        <v>0</v>
      </c>
      <c r="G96" s="47" t="n">
        <v>167506710</v>
      </c>
      <c r="H96" s="47" t="n">
        <v>54705000</v>
      </c>
      <c r="I96" s="47" t="n">
        <v>0</v>
      </c>
      <c r="J96" s="47" t="n">
        <v>4759335</v>
      </c>
      <c r="K96" s="47" t="n">
        <v>172266045</v>
      </c>
      <c r="L96" s="47" t="n">
        <v>5470500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172266045</v>
      </c>
      <c r="AB96" s="48" t="n">
        <v>54705000</v>
      </c>
      <c r="AC96" s="49"/>
      <c r="AD96" s="49"/>
    </row>
    <row r="97" customFormat="false" ht="15" hidden="false" customHeight="true" outlineLevel="0" collapsed="false">
      <c r="A97" s="45" t="s">
        <v>101</v>
      </c>
      <c r="B97" s="46" t="n">
        <v>70914000</v>
      </c>
      <c r="C97" s="46" t="n">
        <v>2</v>
      </c>
      <c r="D97" s="46" t="s">
        <v>39</v>
      </c>
      <c r="E97" s="47" t="n">
        <v>306200.03</v>
      </c>
      <c r="F97" s="47" t="n">
        <f aca="false">+G97-E97</f>
        <v>0</v>
      </c>
      <c r="G97" s="47" t="n">
        <v>306200.03</v>
      </c>
      <c r="H97" s="47" t="n">
        <v>100000.01</v>
      </c>
      <c r="I97" s="47" t="n">
        <v>0</v>
      </c>
      <c r="J97" s="47" t="n">
        <v>8700.00087</v>
      </c>
      <c r="K97" s="47" t="n">
        <v>314900.03</v>
      </c>
      <c r="L97" s="47" t="n">
        <v>100000.01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314900.03</v>
      </c>
      <c r="AB97" s="48" t="n">
        <v>100000.01</v>
      </c>
      <c r="AC97" s="49"/>
      <c r="AD97" s="49"/>
    </row>
    <row r="98" customFormat="false" ht="15" hidden="false" customHeight="true" outlineLevel="0" collapsed="false">
      <c r="A98" s="45" t="s">
        <v>101</v>
      </c>
      <c r="B98" s="46" t="n">
        <v>70914000</v>
      </c>
      <c r="C98" s="46" t="n">
        <v>8</v>
      </c>
      <c r="D98" s="46" t="s">
        <v>39</v>
      </c>
      <c r="E98" s="47" t="n">
        <v>1457297666.12</v>
      </c>
      <c r="F98" s="47" t="n">
        <f aca="false">+G98-E98</f>
        <v>0</v>
      </c>
      <c r="G98" s="47" t="n">
        <v>1457297666.12</v>
      </c>
      <c r="H98" s="47" t="n">
        <v>475930002</v>
      </c>
      <c r="I98" s="47" t="n">
        <v>0</v>
      </c>
      <c r="J98" s="47" t="n">
        <v>41405910.2</v>
      </c>
      <c r="K98" s="47" t="n">
        <v>1498703576.3</v>
      </c>
      <c r="L98" s="47" t="n">
        <v>475930002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1498703576.3</v>
      </c>
      <c r="AB98" s="48" t="n">
        <v>475930002</v>
      </c>
      <c r="AC98" s="49"/>
      <c r="AD98" s="49"/>
    </row>
    <row r="99" customFormat="false" ht="15" hidden="false" customHeight="true" outlineLevel="0" collapsed="false">
      <c r="A99" s="45" t="s">
        <v>102</v>
      </c>
      <c r="B99" s="46" t="n">
        <v>70927000</v>
      </c>
      <c r="C99" s="46" t="n">
        <v>2</v>
      </c>
      <c r="D99" s="46" t="s">
        <v>39</v>
      </c>
      <c r="E99" s="47" t="n">
        <v>933910</v>
      </c>
      <c r="F99" s="47" t="n">
        <f aca="false">+G99-E99</f>
        <v>0</v>
      </c>
      <c r="G99" s="47" t="n">
        <v>933910</v>
      </c>
      <c r="H99" s="47" t="n">
        <v>305000</v>
      </c>
      <c r="I99" s="47" t="n">
        <v>0</v>
      </c>
      <c r="J99" s="47" t="n">
        <v>26535</v>
      </c>
      <c r="K99" s="47" t="n">
        <v>960445</v>
      </c>
      <c r="L99" s="47" t="n">
        <v>30500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538308</v>
      </c>
      <c r="T99" s="47" t="n">
        <v>0</v>
      </c>
      <c r="U99" s="47" t="n">
        <v>171000</v>
      </c>
      <c r="V99" s="47" t="n">
        <v>0</v>
      </c>
      <c r="W99" s="47" t="n">
        <v>171</v>
      </c>
      <c r="X99" s="47" t="n">
        <v>538479</v>
      </c>
      <c r="Y99" s="47" t="n">
        <v>29606.94</v>
      </c>
      <c r="Z99" s="47" t="n">
        <v>0</v>
      </c>
      <c r="AA99" s="47" t="n">
        <v>421966</v>
      </c>
      <c r="AB99" s="48" t="n">
        <v>134000</v>
      </c>
      <c r="AC99" s="49"/>
      <c r="AD99" s="49"/>
    </row>
    <row r="100" customFormat="false" ht="15" hidden="false" customHeight="true" outlineLevel="0" collapsed="false">
      <c r="A100" s="50" t="s">
        <v>102</v>
      </c>
      <c r="B100" s="51" t="n">
        <v>70927000</v>
      </c>
      <c r="C100" s="51" t="n">
        <v>8</v>
      </c>
      <c r="D100" s="51" t="s">
        <v>39</v>
      </c>
      <c r="E100" s="52" t="n">
        <v>1441063018.67</v>
      </c>
      <c r="F100" s="52" t="n">
        <f aca="false">+G100-E100</f>
        <v>0</v>
      </c>
      <c r="G100" s="52" t="n">
        <v>1441063018.67</v>
      </c>
      <c r="H100" s="52" t="n">
        <v>470628027</v>
      </c>
      <c r="I100" s="52" t="n">
        <v>0</v>
      </c>
      <c r="J100" s="52" t="n">
        <v>40944638.3</v>
      </c>
      <c r="K100" s="52" t="n">
        <v>1482007657.02</v>
      </c>
      <c r="L100" s="52" t="n">
        <v>470628027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1482007657.02</v>
      </c>
      <c r="AB100" s="53" t="n">
        <v>470628027</v>
      </c>
      <c r="AC100" s="49"/>
      <c r="AD100" s="49"/>
    </row>
    <row r="101" customFormat="false" ht="15" hidden="false" customHeight="true" outlineLevel="0" collapsed="false">
      <c r="AB101" s="2" t="s">
        <v>0</v>
      </c>
    </row>
    <row r="102" customFormat="false" ht="15" hidden="false" customHeight="true" outlineLevel="0" collapsed="false">
      <c r="AB102" s="2" t="s">
        <v>103</v>
      </c>
    </row>
    <row r="103" s="4" customFormat="true" ht="15" hidden="false" customHeight="true" outlineLevel="0" collapsed="false">
      <c r="A103" s="3" t="s">
        <v>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2"/>
    </row>
    <row r="104" s="4" customFormat="true" ht="15" hidden="false" customHeight="true" outlineLevel="0" collapsed="false">
      <c r="A104" s="3" t="s">
        <v>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2"/>
    </row>
    <row r="105" s="4" customFormat="true" ht="15" hidden="false" customHeight="true" outlineLevel="0" collapsed="false"/>
    <row r="106" s="4" customFormat="true" ht="15" hidden="false" customHeight="true" outlineLevel="0" collapsed="false">
      <c r="A106" s="5" t="s">
        <v>4</v>
      </c>
      <c r="B106" s="5" t="s">
        <v>5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5" hidden="false" customHeight="true" outlineLevel="0" collapsed="false">
      <c r="A108" s="6" t="s">
        <v>104</v>
      </c>
      <c r="B108" s="6"/>
      <c r="S108" s="6"/>
    </row>
    <row r="110" customFormat="false" ht="15" hidden="false" customHeight="true" outlineLevel="0" collapsed="false">
      <c r="A110" s="7" t="s">
        <v>7</v>
      </c>
      <c r="B110" s="8"/>
      <c r="C110" s="8"/>
      <c r="D110" s="9"/>
      <c r="E110" s="8"/>
      <c r="F110" s="8"/>
      <c r="G110" s="10" t="s">
        <v>8</v>
      </c>
      <c r="H110" s="10"/>
      <c r="I110" s="10"/>
      <c r="J110" s="10"/>
      <c r="K110" s="10"/>
      <c r="L110" s="10"/>
      <c r="M110" s="11" t="s">
        <v>9</v>
      </c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 t="s">
        <v>10</v>
      </c>
      <c r="Z110" s="12" t="s">
        <v>11</v>
      </c>
      <c r="AA110" s="13" t="s">
        <v>12</v>
      </c>
      <c r="AB110" s="13"/>
    </row>
    <row r="111" customFormat="false" ht="15" hidden="false" customHeight="true" outlineLevel="0" collapsed="false">
      <c r="A111" s="14" t="s">
        <v>13</v>
      </c>
      <c r="B111" s="15"/>
      <c r="C111" s="15"/>
      <c r="D111" s="16"/>
      <c r="E111" s="15"/>
      <c r="F111" s="15"/>
      <c r="G111" s="17"/>
      <c r="H111" s="15"/>
      <c r="I111" s="15"/>
      <c r="J111" s="15"/>
      <c r="K111" s="15"/>
      <c r="L111" s="16"/>
      <c r="M111" s="18" t="s">
        <v>14</v>
      </c>
      <c r="N111" s="18"/>
      <c r="O111" s="18"/>
      <c r="P111" s="18"/>
      <c r="Q111" s="18"/>
      <c r="R111" s="19"/>
      <c r="S111" s="20" t="s">
        <v>15</v>
      </c>
      <c r="T111" s="20"/>
      <c r="U111" s="20"/>
      <c r="V111" s="20"/>
      <c r="W111" s="20"/>
      <c r="X111" s="20"/>
      <c r="Y111" s="21" t="s">
        <v>16</v>
      </c>
      <c r="Z111" s="21" t="s">
        <v>17</v>
      </c>
      <c r="AA111" s="17"/>
      <c r="AB111" s="22"/>
    </row>
    <row r="112" s="6" customFormat="true" ht="15" hidden="false" customHeight="true" outlineLevel="0" collapsed="false">
      <c r="A112" s="23" t="s">
        <v>18</v>
      </c>
      <c r="B112" s="24"/>
      <c r="C112" s="24"/>
      <c r="D112" s="25"/>
      <c r="E112" s="24" t="s">
        <v>19</v>
      </c>
      <c r="F112" s="24" t="s">
        <v>20</v>
      </c>
      <c r="G112" s="26" t="s">
        <v>21</v>
      </c>
      <c r="H112" s="26"/>
      <c r="I112" s="27"/>
      <c r="J112" s="27" t="s">
        <v>22</v>
      </c>
      <c r="K112" s="26" t="s">
        <v>23</v>
      </c>
      <c r="L112" s="26"/>
      <c r="M112" s="18" t="s">
        <v>24</v>
      </c>
      <c r="N112" s="24" t="s">
        <v>25</v>
      </c>
      <c r="O112" s="24"/>
      <c r="P112" s="27"/>
      <c r="Q112" s="28" t="s">
        <v>26</v>
      </c>
      <c r="R112" s="26" t="s">
        <v>27</v>
      </c>
      <c r="S112" s="29" t="s">
        <v>24</v>
      </c>
      <c r="T112" s="30" t="s">
        <v>25</v>
      </c>
      <c r="U112" s="3"/>
      <c r="V112" s="27"/>
      <c r="W112" s="27" t="s">
        <v>26</v>
      </c>
      <c r="X112" s="27" t="s">
        <v>27</v>
      </c>
      <c r="Y112" s="21"/>
      <c r="Z112" s="21" t="s">
        <v>28</v>
      </c>
      <c r="AA112" s="31"/>
      <c r="AB112" s="32"/>
    </row>
    <row r="113" s="6" customFormat="true" ht="15" hidden="false" customHeight="true" outlineLevel="0" collapsed="false">
      <c r="A113" s="33" t="s">
        <v>29</v>
      </c>
      <c r="B113" s="34" t="s">
        <v>30</v>
      </c>
      <c r="C113" s="35"/>
      <c r="D113" s="26" t="s">
        <v>31</v>
      </c>
      <c r="E113" s="36" t="n">
        <v>39082</v>
      </c>
      <c r="F113" s="26" t="s">
        <v>32</v>
      </c>
      <c r="G113" s="26" t="s">
        <v>33</v>
      </c>
      <c r="H113" s="18" t="s">
        <v>31</v>
      </c>
      <c r="I113" s="37" t="s">
        <v>34</v>
      </c>
      <c r="J113" s="37" t="s">
        <v>35</v>
      </c>
      <c r="K113" s="25" t="s">
        <v>33</v>
      </c>
      <c r="L113" s="26" t="s">
        <v>31</v>
      </c>
      <c r="M113" s="26" t="s">
        <v>33</v>
      </c>
      <c r="N113" s="26"/>
      <c r="O113" s="18" t="s">
        <v>31</v>
      </c>
      <c r="P113" s="37" t="s">
        <v>34</v>
      </c>
      <c r="Q113" s="35" t="s">
        <v>35</v>
      </c>
      <c r="R113" s="26" t="s">
        <v>36</v>
      </c>
      <c r="S113" s="26" t="s">
        <v>33</v>
      </c>
      <c r="T113" s="26"/>
      <c r="U113" s="18" t="s">
        <v>31</v>
      </c>
      <c r="V113" s="37" t="s">
        <v>34</v>
      </c>
      <c r="W113" s="37" t="s">
        <v>35</v>
      </c>
      <c r="X113" s="37" t="s">
        <v>37</v>
      </c>
      <c r="Y113" s="38"/>
      <c r="Z113" s="38"/>
      <c r="AA113" s="37" t="s">
        <v>33</v>
      </c>
      <c r="AB113" s="39" t="s">
        <v>31</v>
      </c>
    </row>
    <row r="114" s="6" customFormat="true" ht="15" hidden="false" customHeight="true" outlineLevel="0" collapsed="false">
      <c r="A114" s="40"/>
      <c r="B114" s="41"/>
      <c r="C114" s="41"/>
      <c r="D114" s="41"/>
      <c r="E114" s="42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3"/>
      <c r="Z114" s="43"/>
      <c r="AA114" s="41"/>
      <c r="AB114" s="44"/>
    </row>
    <row r="115" customFormat="false" ht="15" hidden="false" customHeight="true" outlineLevel="0" collapsed="false">
      <c r="A115" s="45" t="s">
        <v>105</v>
      </c>
      <c r="B115" s="46" t="n">
        <v>70928000</v>
      </c>
      <c r="C115" s="46" t="n">
        <v>2</v>
      </c>
      <c r="D115" s="46" t="s">
        <v>39</v>
      </c>
      <c r="E115" s="47" t="n">
        <v>19942806</v>
      </c>
      <c r="F115" s="47" t="n">
        <f aca="false">+G115-E115</f>
        <v>373564</v>
      </c>
      <c r="G115" s="47" t="n">
        <v>20316370</v>
      </c>
      <c r="H115" s="47" t="n">
        <v>6635000</v>
      </c>
      <c r="I115" s="47" t="n">
        <v>0</v>
      </c>
      <c r="J115" s="47" t="n">
        <v>577245</v>
      </c>
      <c r="K115" s="47" t="n">
        <v>20893615</v>
      </c>
      <c r="L115" s="47" t="n">
        <v>663500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836052.84</v>
      </c>
      <c r="Z115" s="47" t="n">
        <v>0</v>
      </c>
      <c r="AA115" s="47" t="n">
        <v>20893615</v>
      </c>
      <c r="AB115" s="48" t="n">
        <v>6635000</v>
      </c>
      <c r="AC115" s="49"/>
      <c r="AD115" s="49"/>
    </row>
    <row r="116" customFormat="false" ht="15" hidden="false" customHeight="true" outlineLevel="0" collapsed="false">
      <c r="A116" s="45" t="s">
        <v>105</v>
      </c>
      <c r="B116" s="46" t="n">
        <v>70928000</v>
      </c>
      <c r="C116" s="46" t="n">
        <v>8</v>
      </c>
      <c r="D116" s="46" t="s">
        <v>39</v>
      </c>
      <c r="E116" s="47" t="n">
        <v>1668470811</v>
      </c>
      <c r="F116" s="47" t="n">
        <f aca="false">+G116-E116</f>
        <v>-373564</v>
      </c>
      <c r="G116" s="47" t="n">
        <v>1668097247</v>
      </c>
      <c r="H116" s="47" t="n">
        <v>544773758</v>
      </c>
      <c r="I116" s="47" t="n">
        <v>0</v>
      </c>
      <c r="J116" s="47" t="n">
        <v>47395316.9</v>
      </c>
      <c r="K116" s="47" t="n">
        <v>1715492563.94</v>
      </c>
      <c r="L116" s="47" t="n">
        <v>544773758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2008209.22</v>
      </c>
      <c r="Z116" s="47" t="n">
        <v>0</v>
      </c>
      <c r="AA116" s="47" t="n">
        <v>1715492563.94</v>
      </c>
      <c r="AB116" s="48" t="n">
        <v>544773758</v>
      </c>
      <c r="AC116" s="49"/>
      <c r="AD116" s="49"/>
    </row>
    <row r="117" customFormat="false" ht="15" hidden="false" customHeight="true" outlineLevel="0" collapsed="false">
      <c r="A117" s="45" t="s">
        <v>106</v>
      </c>
      <c r="B117" s="46" t="n">
        <v>70929000</v>
      </c>
      <c r="C117" s="46" t="n">
        <v>2</v>
      </c>
      <c r="D117" s="46" t="s">
        <v>39</v>
      </c>
      <c r="E117" s="47" t="n">
        <v>1656542.03</v>
      </c>
      <c r="F117" s="47" t="n">
        <f aca="false">+G117-E117</f>
        <v>0</v>
      </c>
      <c r="G117" s="47" t="n">
        <v>1656542.03</v>
      </c>
      <c r="H117" s="47" t="n">
        <v>541000.01</v>
      </c>
      <c r="I117" s="47" t="n">
        <v>0</v>
      </c>
      <c r="J117" s="47" t="n">
        <v>47067.0009</v>
      </c>
      <c r="K117" s="47" t="n">
        <v>1703609.03</v>
      </c>
      <c r="L117" s="47" t="n">
        <v>541000.01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1703609.03</v>
      </c>
      <c r="AB117" s="48" t="n">
        <v>541000.01</v>
      </c>
      <c r="AC117" s="49"/>
      <c r="AD117" s="49"/>
    </row>
    <row r="118" customFormat="false" ht="15" hidden="false" customHeight="true" outlineLevel="0" collapsed="false">
      <c r="A118" s="45" t="s">
        <v>106</v>
      </c>
      <c r="B118" s="46" t="n">
        <v>70929000</v>
      </c>
      <c r="C118" s="46" t="n">
        <v>8</v>
      </c>
      <c r="D118" s="46" t="s">
        <v>39</v>
      </c>
      <c r="E118" s="47" t="n">
        <v>601753422.94</v>
      </c>
      <c r="F118" s="47" t="n">
        <f aca="false">+G118-E118</f>
        <v>0</v>
      </c>
      <c r="G118" s="47" t="n">
        <v>601753422.94</v>
      </c>
      <c r="H118" s="47" t="n">
        <v>196522999</v>
      </c>
      <c r="I118" s="47" t="n">
        <v>0</v>
      </c>
      <c r="J118" s="47" t="n">
        <v>17097500.9</v>
      </c>
      <c r="K118" s="47" t="n">
        <v>618850923.85</v>
      </c>
      <c r="L118" s="47" t="n">
        <v>196522999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0</v>
      </c>
      <c r="Y118" s="47" t="n">
        <v>0</v>
      </c>
      <c r="Z118" s="47" t="n">
        <v>0</v>
      </c>
      <c r="AA118" s="47" t="n">
        <v>618850923.85</v>
      </c>
      <c r="AB118" s="48" t="n">
        <v>196522999</v>
      </c>
      <c r="AC118" s="49"/>
      <c r="AD118" s="49"/>
    </row>
    <row r="119" customFormat="false" ht="15" hidden="false" customHeight="true" outlineLevel="0" collapsed="false">
      <c r="A119" s="45" t="s">
        <v>107</v>
      </c>
      <c r="B119" s="46" t="n">
        <v>70930000</v>
      </c>
      <c r="C119" s="46" t="n">
        <v>8</v>
      </c>
      <c r="D119" s="46" t="s">
        <v>39</v>
      </c>
      <c r="E119" s="47" t="n">
        <v>252332883.58</v>
      </c>
      <c r="F119" s="47" t="n">
        <f aca="false">+G119-E119</f>
        <v>0</v>
      </c>
      <c r="G119" s="47" t="n">
        <v>252332883.58</v>
      </c>
      <c r="H119" s="47" t="n">
        <v>82407865.31</v>
      </c>
      <c r="I119" s="47" t="n">
        <v>0</v>
      </c>
      <c r="J119" s="47" t="n">
        <v>7169484.28</v>
      </c>
      <c r="K119" s="47" t="n">
        <v>259502367.86</v>
      </c>
      <c r="L119" s="47" t="n">
        <v>82407865.31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0</v>
      </c>
      <c r="AA119" s="47" t="n">
        <v>259502367.86</v>
      </c>
      <c r="AB119" s="48" t="n">
        <v>82407865.31</v>
      </c>
      <c r="AC119" s="49"/>
      <c r="AD119" s="49"/>
    </row>
    <row r="120" customFormat="false" ht="15" hidden="false" customHeight="true" outlineLevel="0" collapsed="false">
      <c r="A120" s="45" t="s">
        <v>108</v>
      </c>
      <c r="B120" s="46" t="n">
        <v>70932000</v>
      </c>
      <c r="C120" s="46" t="n">
        <v>8</v>
      </c>
      <c r="D120" s="46" t="s">
        <v>97</v>
      </c>
      <c r="E120" s="47" t="n">
        <v>940076382.31</v>
      </c>
      <c r="F120" s="47" t="n">
        <f aca="false">+G120-E120</f>
        <v>0</v>
      </c>
      <c r="G120" s="47" t="n">
        <v>940076382.31</v>
      </c>
      <c r="H120" s="47" t="n">
        <v>232655089</v>
      </c>
      <c r="I120" s="47" t="n">
        <v>0</v>
      </c>
      <c r="J120" s="47" t="n">
        <v>137956100</v>
      </c>
      <c r="K120" s="47" t="n">
        <v>1078032482.73</v>
      </c>
      <c r="L120" s="47" t="n">
        <v>232655089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1078032482.73</v>
      </c>
      <c r="AB120" s="48" t="n">
        <v>232655089</v>
      </c>
      <c r="AC120" s="49"/>
      <c r="AD120" s="49"/>
    </row>
    <row r="121" customFormat="false" ht="15" hidden="false" customHeight="true" outlineLevel="0" collapsed="false">
      <c r="A121" s="45" t="s">
        <v>109</v>
      </c>
      <c r="B121" s="46" t="n">
        <v>70933000</v>
      </c>
      <c r="C121" s="46" t="n">
        <v>8</v>
      </c>
      <c r="D121" s="46" t="s">
        <v>39</v>
      </c>
      <c r="E121" s="47" t="n">
        <v>920452510</v>
      </c>
      <c r="F121" s="47" t="n">
        <f aca="false">+G121-E121</f>
        <v>0</v>
      </c>
      <c r="G121" s="47" t="n">
        <v>920452510</v>
      </c>
      <c r="H121" s="47" t="n">
        <v>300605000</v>
      </c>
      <c r="I121" s="47" t="n">
        <v>0</v>
      </c>
      <c r="J121" s="47" t="n">
        <v>26152635</v>
      </c>
      <c r="K121" s="47" t="n">
        <v>946605145</v>
      </c>
      <c r="L121" s="47" t="n">
        <v>30060500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946605145</v>
      </c>
      <c r="AB121" s="48" t="n">
        <v>300605000</v>
      </c>
      <c r="AC121" s="49"/>
      <c r="AD121" s="49"/>
    </row>
    <row r="122" customFormat="false" ht="15" hidden="false" customHeight="true" outlineLevel="0" collapsed="false">
      <c r="A122" s="45" t="s">
        <v>110</v>
      </c>
      <c r="B122" s="46" t="n">
        <v>70934000</v>
      </c>
      <c r="C122" s="46" t="n">
        <v>8</v>
      </c>
      <c r="D122" s="46" t="s">
        <v>39</v>
      </c>
      <c r="E122" s="47" t="n">
        <v>104781640</v>
      </c>
      <c r="F122" s="47" t="n">
        <f aca="false">+G122-E122</f>
        <v>0</v>
      </c>
      <c r="G122" s="47" t="n">
        <v>104781640</v>
      </c>
      <c r="H122" s="47" t="n">
        <v>34220000</v>
      </c>
      <c r="I122" s="47" t="n">
        <v>0</v>
      </c>
      <c r="J122" s="47" t="n">
        <v>2977140</v>
      </c>
      <c r="K122" s="47" t="n">
        <v>107758780</v>
      </c>
      <c r="L122" s="47" t="n">
        <v>3422000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107758780</v>
      </c>
      <c r="AB122" s="48" t="n">
        <v>34220000</v>
      </c>
      <c r="AC122" s="49"/>
      <c r="AD122" s="49"/>
    </row>
    <row r="123" customFormat="false" ht="15" hidden="false" customHeight="true" outlineLevel="0" collapsed="false">
      <c r="A123" s="45" t="s">
        <v>111</v>
      </c>
      <c r="B123" s="46" t="n">
        <v>70935000</v>
      </c>
      <c r="C123" s="46" t="n">
        <v>8</v>
      </c>
      <c r="D123" s="46" t="s">
        <v>39</v>
      </c>
      <c r="E123" s="47" t="n">
        <v>921121605.99</v>
      </c>
      <c r="F123" s="47" t="n">
        <f aca="false">+G123-E123</f>
        <v>0</v>
      </c>
      <c r="G123" s="47" t="n">
        <v>921121605.99</v>
      </c>
      <c r="H123" s="47" t="n">
        <v>300823516</v>
      </c>
      <c r="I123" s="47" t="n">
        <v>0</v>
      </c>
      <c r="J123" s="47" t="n">
        <v>26171645.9</v>
      </c>
      <c r="K123" s="47" t="n">
        <v>947293251.88</v>
      </c>
      <c r="L123" s="47" t="n">
        <v>300823516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30364.61</v>
      </c>
      <c r="Z123" s="47" t="n">
        <v>0</v>
      </c>
      <c r="AA123" s="47" t="n">
        <v>947293251.88</v>
      </c>
      <c r="AB123" s="48" t="n">
        <v>300823516</v>
      </c>
      <c r="AC123" s="49"/>
      <c r="AD123" s="49"/>
    </row>
    <row r="124" customFormat="false" ht="15" hidden="false" customHeight="true" outlineLevel="0" collapsed="false">
      <c r="A124" s="45" t="s">
        <v>112</v>
      </c>
      <c r="B124" s="46" t="n">
        <v>70936000</v>
      </c>
      <c r="C124" s="46" t="n">
        <v>8</v>
      </c>
      <c r="D124" s="46" t="s">
        <v>39</v>
      </c>
      <c r="E124" s="47" t="n">
        <v>181803181.88</v>
      </c>
      <c r="F124" s="47" t="n">
        <f aca="false">+G124-E124</f>
        <v>0</v>
      </c>
      <c r="G124" s="47" t="n">
        <v>181803181.88</v>
      </c>
      <c r="H124" s="47" t="n">
        <v>59373998</v>
      </c>
      <c r="I124" s="47" t="n">
        <v>0</v>
      </c>
      <c r="J124" s="47" t="n">
        <v>5165537.83</v>
      </c>
      <c r="K124" s="47" t="n">
        <v>186968719.7</v>
      </c>
      <c r="L124" s="47" t="n">
        <v>59373998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186968719.7</v>
      </c>
      <c r="AB124" s="48" t="n">
        <v>59373998</v>
      </c>
      <c r="AC124" s="49"/>
      <c r="AD124" s="49"/>
    </row>
    <row r="125" s="46" customFormat="true" ht="15" hidden="false" customHeight="true" outlineLevel="0" collapsed="false">
      <c r="A125" s="45" t="s">
        <v>113</v>
      </c>
      <c r="B125" s="46" t="n">
        <v>70937000</v>
      </c>
      <c r="C125" s="46" t="n">
        <v>8</v>
      </c>
      <c r="D125" s="46" t="s">
        <v>39</v>
      </c>
      <c r="E125" s="47" t="n">
        <v>239846460</v>
      </c>
      <c r="F125" s="47" t="n">
        <f aca="false">+G125-E125</f>
        <v>0</v>
      </c>
      <c r="G125" s="47" t="n">
        <v>239846460</v>
      </c>
      <c r="H125" s="47" t="n">
        <v>78330000</v>
      </c>
      <c r="I125" s="47" t="n">
        <v>0</v>
      </c>
      <c r="J125" s="47" t="n">
        <v>6814710</v>
      </c>
      <c r="K125" s="47" t="n">
        <v>246661170</v>
      </c>
      <c r="L125" s="47" t="n">
        <v>7833000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246661170</v>
      </c>
      <c r="AB125" s="48" t="n">
        <v>78330000</v>
      </c>
      <c r="AC125" s="54"/>
      <c r="AD125" s="54"/>
    </row>
    <row r="126" customFormat="false" ht="15" hidden="false" customHeight="true" outlineLevel="0" collapsed="false">
      <c r="A126" s="45" t="s">
        <v>114</v>
      </c>
      <c r="B126" s="46" t="n">
        <v>70938000</v>
      </c>
      <c r="C126" s="46" t="n">
        <v>2</v>
      </c>
      <c r="D126" s="46" t="s">
        <v>39</v>
      </c>
      <c r="E126" s="47" t="n">
        <v>1102320.31</v>
      </c>
      <c r="F126" s="47" t="n">
        <f aca="false">+G126-E126</f>
        <v>0</v>
      </c>
      <c r="G126" s="47" t="n">
        <v>1102320.31</v>
      </c>
      <c r="H126" s="47" t="n">
        <v>360000.1</v>
      </c>
      <c r="I126" s="47" t="n">
        <v>0</v>
      </c>
      <c r="J126" s="47" t="n">
        <v>31320.0087</v>
      </c>
      <c r="K126" s="47" t="n">
        <v>1133640.31</v>
      </c>
      <c r="L126" s="47" t="n">
        <v>360000.1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1133640.31</v>
      </c>
      <c r="AB126" s="48" t="n">
        <v>360000.1</v>
      </c>
      <c r="AC126" s="49"/>
      <c r="AD126" s="49"/>
    </row>
    <row r="127" customFormat="false" ht="15" hidden="false" customHeight="true" outlineLevel="0" collapsed="false">
      <c r="A127" s="45" t="s">
        <v>114</v>
      </c>
      <c r="B127" s="46" t="n">
        <v>70938000</v>
      </c>
      <c r="C127" s="46" t="n">
        <v>8</v>
      </c>
      <c r="D127" s="46" t="s">
        <v>39</v>
      </c>
      <c r="E127" s="47" t="n">
        <v>1176659266.62</v>
      </c>
      <c r="F127" s="47" t="n">
        <f aca="false">+G127-E127</f>
        <v>0</v>
      </c>
      <c r="G127" s="47" t="n">
        <v>1176659266.62</v>
      </c>
      <c r="H127" s="47" t="n">
        <v>384278010</v>
      </c>
      <c r="I127" s="47" t="n">
        <v>0</v>
      </c>
      <c r="J127" s="47" t="n">
        <v>33432186.9</v>
      </c>
      <c r="K127" s="47" t="n">
        <v>1210091453.49</v>
      </c>
      <c r="L127" s="47" t="n">
        <v>38427801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1210091453.49</v>
      </c>
      <c r="AB127" s="48" t="n">
        <v>384278010</v>
      </c>
      <c r="AC127" s="49"/>
      <c r="AD127" s="49"/>
    </row>
    <row r="128" customFormat="false" ht="15" hidden="false" customHeight="true" outlineLevel="0" collapsed="false">
      <c r="A128" s="45" t="s">
        <v>115</v>
      </c>
      <c r="B128" s="46" t="n">
        <v>70940000</v>
      </c>
      <c r="C128" s="46" t="n">
        <v>8</v>
      </c>
      <c r="D128" s="46" t="s">
        <v>39</v>
      </c>
      <c r="E128" s="47" t="n">
        <v>520108258</v>
      </c>
      <c r="F128" s="47" t="n">
        <f aca="false">+G128-E128</f>
        <v>0</v>
      </c>
      <c r="G128" s="47" t="n">
        <v>520108258</v>
      </c>
      <c r="H128" s="47" t="n">
        <v>169859000</v>
      </c>
      <c r="I128" s="47" t="n">
        <v>0</v>
      </c>
      <c r="J128" s="47" t="n">
        <v>14777733</v>
      </c>
      <c r="K128" s="47" t="n">
        <v>534885991</v>
      </c>
      <c r="L128" s="47" t="n">
        <v>16985900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534885991</v>
      </c>
      <c r="AB128" s="48" t="n">
        <v>169859000</v>
      </c>
      <c r="AC128" s="49"/>
      <c r="AD128" s="49"/>
    </row>
    <row r="129" customFormat="false" ht="15" hidden="false" customHeight="true" outlineLevel="0" collapsed="false">
      <c r="A129" s="45" t="s">
        <v>116</v>
      </c>
      <c r="B129" s="46" t="n">
        <v>70941000</v>
      </c>
      <c r="C129" s="46" t="n">
        <v>8</v>
      </c>
      <c r="D129" s="46" t="s">
        <v>39</v>
      </c>
      <c r="E129" s="47" t="n">
        <v>380866870</v>
      </c>
      <c r="F129" s="47" t="n">
        <f aca="false">+G129-E129</f>
        <v>0</v>
      </c>
      <c r="G129" s="47" t="n">
        <v>380866870</v>
      </c>
      <c r="H129" s="47" t="n">
        <v>124385000</v>
      </c>
      <c r="I129" s="47" t="n">
        <v>0</v>
      </c>
      <c r="J129" s="47" t="n">
        <v>10821495</v>
      </c>
      <c r="K129" s="47" t="n">
        <v>391688365</v>
      </c>
      <c r="L129" s="47" t="n">
        <v>12438500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0</v>
      </c>
      <c r="AA129" s="47" t="n">
        <v>391688365</v>
      </c>
      <c r="AB129" s="48" t="n">
        <v>124385000</v>
      </c>
      <c r="AC129" s="49"/>
      <c r="AD129" s="49"/>
    </row>
    <row r="130" customFormat="false" ht="15" hidden="false" customHeight="true" outlineLevel="0" collapsed="false">
      <c r="A130" s="45" t="s">
        <v>117</v>
      </c>
      <c r="B130" s="46" t="n">
        <v>70943000</v>
      </c>
      <c r="C130" s="46" t="n">
        <v>8</v>
      </c>
      <c r="D130" s="46" t="s">
        <v>39</v>
      </c>
      <c r="E130" s="47" t="n">
        <v>73488</v>
      </c>
      <c r="F130" s="47" t="n">
        <f aca="false">+G130-E130</f>
        <v>0</v>
      </c>
      <c r="G130" s="47" t="n">
        <v>73488</v>
      </c>
      <c r="H130" s="47" t="n">
        <v>24000</v>
      </c>
      <c r="I130" s="47" t="n">
        <v>0</v>
      </c>
      <c r="J130" s="47" t="n">
        <v>2088</v>
      </c>
      <c r="K130" s="47" t="n">
        <v>75576</v>
      </c>
      <c r="L130" s="47" t="n">
        <v>2400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75576</v>
      </c>
      <c r="AB130" s="48" t="n">
        <v>24000</v>
      </c>
      <c r="AC130" s="49"/>
      <c r="AD130" s="49"/>
    </row>
    <row r="131" customFormat="false" ht="15" hidden="false" customHeight="true" outlineLevel="0" collapsed="false">
      <c r="A131" s="45" t="s">
        <v>118</v>
      </c>
      <c r="B131" s="46" t="n">
        <v>70944000</v>
      </c>
      <c r="C131" s="46" t="n">
        <v>2</v>
      </c>
      <c r="D131" s="46" t="s">
        <v>39</v>
      </c>
      <c r="E131" s="47" t="n">
        <v>205154</v>
      </c>
      <c r="F131" s="47" t="n">
        <f aca="false">+G131-E131</f>
        <v>0</v>
      </c>
      <c r="G131" s="47" t="n">
        <v>205154</v>
      </c>
      <c r="H131" s="47" t="n">
        <v>67000</v>
      </c>
      <c r="I131" s="47" t="n">
        <v>0</v>
      </c>
      <c r="J131" s="47" t="n">
        <v>5829</v>
      </c>
      <c r="K131" s="47" t="n">
        <v>210983</v>
      </c>
      <c r="L131" s="47" t="n">
        <v>6700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5182.28</v>
      </c>
      <c r="Z131" s="47" t="n">
        <v>0</v>
      </c>
      <c r="AA131" s="47" t="n">
        <v>210983</v>
      </c>
      <c r="AB131" s="48" t="n">
        <v>67000</v>
      </c>
      <c r="AC131" s="49"/>
      <c r="AD131" s="49"/>
    </row>
    <row r="132" customFormat="false" ht="15" hidden="false" customHeight="true" outlineLevel="0" collapsed="false">
      <c r="A132" s="45" t="s">
        <v>118</v>
      </c>
      <c r="B132" s="46" t="n">
        <v>70944000</v>
      </c>
      <c r="C132" s="46" t="n">
        <v>8</v>
      </c>
      <c r="D132" s="46" t="s">
        <v>39</v>
      </c>
      <c r="E132" s="47" t="n">
        <v>514318019.06</v>
      </c>
      <c r="F132" s="47" t="n">
        <f aca="false">+G132-E132</f>
        <v>0</v>
      </c>
      <c r="G132" s="47" t="n">
        <v>514318019.06</v>
      </c>
      <c r="H132" s="47" t="n">
        <v>167968001</v>
      </c>
      <c r="I132" s="47" t="n">
        <v>0</v>
      </c>
      <c r="J132" s="47" t="n">
        <v>14613216.1</v>
      </c>
      <c r="K132" s="47" t="n">
        <v>528931235.15</v>
      </c>
      <c r="L132" s="47" t="n">
        <v>167968001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11389021.95</v>
      </c>
      <c r="Z132" s="47" t="n">
        <v>0</v>
      </c>
      <c r="AA132" s="47" t="n">
        <v>528931235.15</v>
      </c>
      <c r="AB132" s="48" t="n">
        <v>167968001</v>
      </c>
      <c r="AC132" s="49"/>
      <c r="AD132" s="49"/>
    </row>
    <row r="133" customFormat="false" ht="15" hidden="false" customHeight="true" outlineLevel="0" collapsed="false">
      <c r="A133" s="45" t="s">
        <v>119</v>
      </c>
      <c r="B133" s="46" t="n">
        <v>70945000</v>
      </c>
      <c r="C133" s="46" t="n">
        <v>8</v>
      </c>
      <c r="D133" s="46" t="s">
        <v>39</v>
      </c>
      <c r="E133" s="47" t="n">
        <v>3611970.29</v>
      </c>
      <c r="F133" s="47" t="n">
        <f aca="false">+G133-E133</f>
        <v>0</v>
      </c>
      <c r="G133" s="47" t="n">
        <v>3611970.29</v>
      </c>
      <c r="H133" s="47" t="n">
        <v>1179611.46</v>
      </c>
      <c r="I133" s="47" t="n">
        <v>0</v>
      </c>
      <c r="J133" s="47" t="n">
        <v>102626.197</v>
      </c>
      <c r="K133" s="47" t="n">
        <v>3714596.49</v>
      </c>
      <c r="L133" s="47" t="n">
        <v>1179611.46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3714596.49</v>
      </c>
      <c r="AB133" s="48" t="n">
        <v>1179611.46</v>
      </c>
      <c r="AC133" s="49"/>
      <c r="AD133" s="49"/>
    </row>
    <row r="134" customFormat="false" ht="15" hidden="false" customHeight="true" outlineLevel="0" collapsed="false">
      <c r="A134" s="45" t="s">
        <v>120</v>
      </c>
      <c r="B134" s="46" t="n">
        <v>70946000</v>
      </c>
      <c r="C134" s="46" t="n">
        <v>8</v>
      </c>
      <c r="D134" s="46" t="s">
        <v>39</v>
      </c>
      <c r="E134" s="47" t="n">
        <v>46235368.15</v>
      </c>
      <c r="F134" s="47" t="n">
        <f aca="false">+G134-E134</f>
        <v>0</v>
      </c>
      <c r="G134" s="47" t="n">
        <v>46235368.15</v>
      </c>
      <c r="H134" s="47" t="n">
        <v>15099728.33</v>
      </c>
      <c r="I134" s="47" t="n">
        <v>0</v>
      </c>
      <c r="J134" s="47" t="n">
        <v>1313676.36</v>
      </c>
      <c r="K134" s="47" t="n">
        <v>47549044.51</v>
      </c>
      <c r="L134" s="47" t="n">
        <v>15099728.33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47549044.51</v>
      </c>
      <c r="AB134" s="48" t="n">
        <v>15099728.33</v>
      </c>
      <c r="AC134" s="49"/>
      <c r="AD134" s="49"/>
    </row>
    <row r="135" customFormat="false" ht="15" hidden="false" customHeight="true" outlineLevel="0" collapsed="false">
      <c r="A135" s="45" t="s">
        <v>121</v>
      </c>
      <c r="B135" s="46" t="n">
        <v>70963000</v>
      </c>
      <c r="C135" s="46" t="n">
        <v>8</v>
      </c>
      <c r="D135" s="46" t="s">
        <v>122</v>
      </c>
      <c r="E135" s="47" t="n">
        <v>5917653.98</v>
      </c>
      <c r="F135" s="47" t="n">
        <f aca="false">+G135-E135</f>
        <v>0</v>
      </c>
      <c r="G135" s="47" t="n">
        <v>5917653.98</v>
      </c>
      <c r="H135" s="47" t="n">
        <v>230000000</v>
      </c>
      <c r="I135" s="47" t="n">
        <v>0</v>
      </c>
      <c r="J135" s="47" t="n">
        <v>510017.303</v>
      </c>
      <c r="K135" s="47" t="n">
        <v>6427671.28</v>
      </c>
      <c r="L135" s="47" t="n">
        <v>23000000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v>6427671.28</v>
      </c>
      <c r="AB135" s="48" t="n">
        <v>230000000</v>
      </c>
      <c r="AC135" s="49"/>
      <c r="AD135" s="49"/>
    </row>
    <row r="136" customFormat="false" ht="15" hidden="false" customHeight="true" outlineLevel="0" collapsed="false">
      <c r="A136" s="45" t="s">
        <v>123</v>
      </c>
      <c r="B136" s="46" t="n">
        <v>70964000</v>
      </c>
      <c r="C136" s="46" t="n">
        <v>8</v>
      </c>
      <c r="D136" s="46" t="s">
        <v>122</v>
      </c>
      <c r="E136" s="47" t="n">
        <v>25728930.34</v>
      </c>
      <c r="F136" s="47" t="n">
        <f aca="false">+G136-E136</f>
        <v>0</v>
      </c>
      <c r="G136" s="47" t="n">
        <v>25728930.34</v>
      </c>
      <c r="H136" s="47" t="n">
        <v>1000000000</v>
      </c>
      <c r="I136" s="47" t="n">
        <v>0</v>
      </c>
      <c r="J136" s="47" t="n">
        <v>2217466.53</v>
      </c>
      <c r="K136" s="47" t="n">
        <v>27946396.88</v>
      </c>
      <c r="L136" s="47" t="n">
        <v>100000000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27946396.88</v>
      </c>
      <c r="AB136" s="48" t="n">
        <v>1000000000</v>
      </c>
      <c r="AC136" s="49"/>
      <c r="AD136" s="49"/>
    </row>
    <row r="137" customFormat="false" ht="15" hidden="false" customHeight="true" outlineLevel="0" collapsed="false">
      <c r="A137" s="45" t="s">
        <v>124</v>
      </c>
      <c r="B137" s="46" t="n">
        <v>70966000</v>
      </c>
      <c r="C137" s="46" t="n">
        <v>8</v>
      </c>
      <c r="D137" s="46" t="s">
        <v>122</v>
      </c>
      <c r="E137" s="47" t="n">
        <v>2572893.03</v>
      </c>
      <c r="F137" s="47" t="n">
        <f aca="false">+G137-E137</f>
        <v>0</v>
      </c>
      <c r="G137" s="47" t="n">
        <v>2572893.03</v>
      </c>
      <c r="H137" s="47" t="n">
        <v>100000000</v>
      </c>
      <c r="I137" s="47" t="n">
        <v>0</v>
      </c>
      <c r="J137" s="47" t="n">
        <v>221746.653</v>
      </c>
      <c r="K137" s="47" t="n">
        <v>2794639.69</v>
      </c>
      <c r="L137" s="47" t="n">
        <v>10000000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2794639.69</v>
      </c>
      <c r="AB137" s="48" t="n">
        <v>100000000</v>
      </c>
      <c r="AC137" s="49"/>
      <c r="AD137" s="49"/>
    </row>
    <row r="138" customFormat="false" ht="15" hidden="false" customHeight="true" outlineLevel="0" collapsed="false">
      <c r="A138" s="45" t="s">
        <v>125</v>
      </c>
      <c r="B138" s="46" t="n">
        <v>70967000</v>
      </c>
      <c r="C138" s="46" t="n">
        <v>8</v>
      </c>
      <c r="D138" s="46" t="s">
        <v>122</v>
      </c>
      <c r="E138" s="47" t="n">
        <v>24442483.82</v>
      </c>
      <c r="F138" s="47" t="n">
        <f aca="false">+G138-E138</f>
        <v>0</v>
      </c>
      <c r="G138" s="47" t="n">
        <v>24442483.82</v>
      </c>
      <c r="H138" s="47" t="n">
        <v>950000000</v>
      </c>
      <c r="I138" s="47" t="n">
        <v>0</v>
      </c>
      <c r="J138" s="47" t="n">
        <v>2106593.21</v>
      </c>
      <c r="K138" s="47" t="n">
        <v>26549077.03</v>
      </c>
      <c r="L138" s="47" t="n">
        <v>95000000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26549077.03</v>
      </c>
      <c r="AB138" s="48" t="n">
        <v>950000000</v>
      </c>
      <c r="AC138" s="49"/>
      <c r="AD138" s="49"/>
    </row>
    <row r="139" customFormat="false" ht="15" hidden="false" customHeight="true" outlineLevel="0" collapsed="false">
      <c r="A139" s="45" t="s">
        <v>126</v>
      </c>
      <c r="B139" s="46" t="n">
        <v>70968000</v>
      </c>
      <c r="C139" s="46" t="n">
        <v>8</v>
      </c>
      <c r="D139" s="46" t="s">
        <v>122</v>
      </c>
      <c r="E139" s="47" t="n">
        <v>99185026.47</v>
      </c>
      <c r="F139" s="47" t="n">
        <f aca="false">+G139-E139</f>
        <v>0</v>
      </c>
      <c r="G139" s="47" t="n">
        <v>99185026.47</v>
      </c>
      <c r="H139" s="47" t="n">
        <v>3855000000</v>
      </c>
      <c r="I139" s="47" t="n">
        <v>0</v>
      </c>
      <c r="J139" s="47" t="n">
        <v>8548333.49</v>
      </c>
      <c r="K139" s="47" t="n">
        <v>107733359.96</v>
      </c>
      <c r="L139" s="47" t="n">
        <v>385500000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107733359.96</v>
      </c>
      <c r="AB139" s="48" t="n">
        <v>3855000000</v>
      </c>
      <c r="AC139" s="49"/>
      <c r="AD139" s="49"/>
    </row>
    <row r="140" customFormat="false" ht="15" hidden="false" customHeight="true" outlineLevel="0" collapsed="false">
      <c r="A140" s="45" t="s">
        <v>127</v>
      </c>
      <c r="B140" s="46" t="n">
        <v>70969000</v>
      </c>
      <c r="C140" s="46" t="n">
        <v>8</v>
      </c>
      <c r="D140" s="46" t="s">
        <v>122</v>
      </c>
      <c r="E140" s="47" t="n">
        <v>50171414.17</v>
      </c>
      <c r="F140" s="47" t="n">
        <f aca="false">+G140-E140</f>
        <v>0</v>
      </c>
      <c r="G140" s="47" t="n">
        <v>50171414.17</v>
      </c>
      <c r="H140" s="47" t="n">
        <v>1950000000</v>
      </c>
      <c r="I140" s="47" t="n">
        <v>0</v>
      </c>
      <c r="J140" s="47" t="n">
        <v>4324059.74</v>
      </c>
      <c r="K140" s="47" t="n">
        <v>54495473.91</v>
      </c>
      <c r="L140" s="47" t="n">
        <v>195000000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54495473.91</v>
      </c>
      <c r="AB140" s="48" t="n">
        <v>1950000000</v>
      </c>
      <c r="AC140" s="49"/>
      <c r="AD140" s="49"/>
    </row>
    <row r="141" customFormat="false" ht="15" hidden="false" customHeight="true" outlineLevel="0" collapsed="false">
      <c r="A141" s="45" t="s">
        <v>128</v>
      </c>
      <c r="B141" s="46" t="n">
        <v>70976000</v>
      </c>
      <c r="C141" s="46" t="n">
        <v>8</v>
      </c>
      <c r="D141" s="46" t="s">
        <v>97</v>
      </c>
      <c r="E141" s="47" t="n">
        <v>765621904.37</v>
      </c>
      <c r="F141" s="47" t="n">
        <f aca="false">+G141-E141</f>
        <v>0</v>
      </c>
      <c r="G141" s="47" t="n">
        <v>765621904.37</v>
      </c>
      <c r="H141" s="47" t="n">
        <v>189480169.54</v>
      </c>
      <c r="I141" s="47" t="n">
        <v>0</v>
      </c>
      <c r="J141" s="47" t="n">
        <v>112354926</v>
      </c>
      <c r="K141" s="47" t="n">
        <v>877976830.31</v>
      </c>
      <c r="L141" s="47" t="n">
        <v>189480169.54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877976830.31</v>
      </c>
      <c r="AB141" s="48" t="n">
        <v>189480169.54</v>
      </c>
      <c r="AC141" s="49"/>
      <c r="AD141" s="49"/>
    </row>
    <row r="142" customFormat="false" ht="15" hidden="false" customHeight="true" outlineLevel="0" collapsed="false">
      <c r="A142" s="45" t="s">
        <v>129</v>
      </c>
      <c r="B142" s="46" t="n">
        <v>70977000</v>
      </c>
      <c r="C142" s="46" t="n">
        <v>8</v>
      </c>
      <c r="D142" s="46" t="s">
        <v>97</v>
      </c>
      <c r="E142" s="47" t="n">
        <v>651724100.07</v>
      </c>
      <c r="F142" s="47" t="n">
        <f aca="false">+G142-E142</f>
        <v>0</v>
      </c>
      <c r="G142" s="47" t="n">
        <v>651724100.07</v>
      </c>
      <c r="H142" s="47" t="n">
        <v>161292136.85</v>
      </c>
      <c r="I142" s="47" t="n">
        <v>0</v>
      </c>
      <c r="J142" s="47" t="n">
        <v>95640436.3</v>
      </c>
      <c r="K142" s="47" t="n">
        <v>747364536.4</v>
      </c>
      <c r="L142" s="47" t="n">
        <v>161292136.85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747364536.4</v>
      </c>
      <c r="AB142" s="48" t="n">
        <v>161292136.85</v>
      </c>
      <c r="AC142" s="49"/>
      <c r="AD142" s="49"/>
    </row>
    <row r="143" customFormat="false" ht="15" hidden="false" customHeight="true" outlineLevel="0" collapsed="false">
      <c r="A143" s="45" t="s">
        <v>130</v>
      </c>
      <c r="B143" s="46" t="n">
        <v>70978000</v>
      </c>
      <c r="C143" s="46" t="n">
        <v>8</v>
      </c>
      <c r="D143" s="46" t="s">
        <v>97</v>
      </c>
      <c r="E143" s="47" t="n">
        <v>1038348936.18</v>
      </c>
      <c r="F143" s="47" t="n">
        <f aca="false">+G143-E143</f>
        <v>0</v>
      </c>
      <c r="G143" s="47" t="n">
        <v>1038348936.18</v>
      </c>
      <c r="H143" s="47" t="n">
        <v>256976101.84</v>
      </c>
      <c r="I143" s="47" t="n">
        <v>0</v>
      </c>
      <c r="J143" s="47" t="n">
        <v>152377586</v>
      </c>
      <c r="K143" s="47" t="n">
        <v>1190726522.5</v>
      </c>
      <c r="L143" s="47" t="n">
        <v>256976101.84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1190726522.5</v>
      </c>
      <c r="AB143" s="48" t="n">
        <v>256976101.84</v>
      </c>
      <c r="AC143" s="49"/>
      <c r="AD143" s="49"/>
    </row>
    <row r="144" customFormat="false" ht="15" hidden="false" customHeight="true" outlineLevel="0" collapsed="false">
      <c r="A144" s="45" t="s">
        <v>131</v>
      </c>
      <c r="B144" s="46" t="n">
        <v>70979000</v>
      </c>
      <c r="C144" s="46" t="n">
        <v>8</v>
      </c>
      <c r="D144" s="46" t="s">
        <v>97</v>
      </c>
      <c r="E144" s="47" t="n">
        <v>699521710.73</v>
      </c>
      <c r="F144" s="47" t="n">
        <f aca="false">+G144-E144</f>
        <v>0</v>
      </c>
      <c r="G144" s="47" t="n">
        <v>699521710.73</v>
      </c>
      <c r="H144" s="47" t="n">
        <v>173121343.04</v>
      </c>
      <c r="I144" s="47" t="n">
        <v>0</v>
      </c>
      <c r="J144" s="47" t="n">
        <v>102654730</v>
      </c>
      <c r="K144" s="47" t="n">
        <v>802176440.9</v>
      </c>
      <c r="L144" s="47" t="n">
        <v>173121343.04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7" t="n">
        <v>0</v>
      </c>
      <c r="Z144" s="47" t="n">
        <v>0</v>
      </c>
      <c r="AA144" s="47" t="n">
        <v>802176440.9</v>
      </c>
      <c r="AB144" s="48" t="n">
        <v>173121343.04</v>
      </c>
      <c r="AC144" s="49"/>
      <c r="AD144" s="49"/>
    </row>
    <row r="145" customFormat="false" ht="15" hidden="false" customHeight="true" outlineLevel="0" collapsed="false">
      <c r="A145" s="45" t="s">
        <v>132</v>
      </c>
      <c r="B145" s="46" t="n">
        <v>70980000</v>
      </c>
      <c r="C145" s="46" t="n">
        <v>8</v>
      </c>
      <c r="D145" s="46" t="s">
        <v>97</v>
      </c>
      <c r="E145" s="47" t="n">
        <v>173973519.53</v>
      </c>
      <c r="F145" s="47" t="n">
        <f aca="false">+G145-E145</f>
        <v>0</v>
      </c>
      <c r="G145" s="47" t="n">
        <v>173973519.53</v>
      </c>
      <c r="H145" s="47" t="n">
        <v>43055889.32</v>
      </c>
      <c r="I145" s="47" t="n">
        <v>0</v>
      </c>
      <c r="J145" s="47" t="n">
        <v>25530593.9</v>
      </c>
      <c r="K145" s="47" t="n">
        <v>199504113.4</v>
      </c>
      <c r="L145" s="47" t="n">
        <v>43055889.32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v>199504113.4</v>
      </c>
      <c r="AB145" s="48" t="n">
        <v>43055889.32</v>
      </c>
      <c r="AC145" s="49"/>
      <c r="AD145" s="49"/>
    </row>
    <row r="146" customFormat="false" ht="15" hidden="false" customHeight="true" outlineLevel="0" collapsed="false">
      <c r="A146" s="45" t="s">
        <v>133</v>
      </c>
      <c r="B146" s="46" t="n">
        <v>70981000</v>
      </c>
      <c r="C146" s="46" t="n">
        <v>8</v>
      </c>
      <c r="D146" s="46" t="s">
        <v>97</v>
      </c>
      <c r="E146" s="47" t="n">
        <v>307632120.84</v>
      </c>
      <c r="F146" s="47" t="n">
        <f aca="false">+G146-E146</f>
        <v>0</v>
      </c>
      <c r="G146" s="47" t="n">
        <v>307632120.84</v>
      </c>
      <c r="H146" s="47" t="n">
        <v>76134428.86</v>
      </c>
      <c r="I146" s="47" t="n">
        <v>0</v>
      </c>
      <c r="J146" s="47" t="n">
        <v>45144978.2</v>
      </c>
      <c r="K146" s="47" t="n">
        <v>352777099</v>
      </c>
      <c r="L146" s="47" t="n">
        <v>76134428.86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352777099</v>
      </c>
      <c r="AB146" s="48" t="n">
        <v>76134428.86</v>
      </c>
      <c r="AC146" s="49"/>
      <c r="AD146" s="49"/>
    </row>
    <row r="147" customFormat="false" ht="15" hidden="false" customHeight="true" outlineLevel="0" collapsed="false">
      <c r="A147" s="45" t="s">
        <v>134</v>
      </c>
      <c r="B147" s="46" t="n">
        <v>70990000</v>
      </c>
      <c r="C147" s="46" t="n">
        <v>8</v>
      </c>
      <c r="D147" s="46" t="s">
        <v>122</v>
      </c>
      <c r="E147" s="47" t="n">
        <v>65351483.07</v>
      </c>
      <c r="F147" s="47" t="n">
        <f aca="false">+G147-E147</f>
        <v>0</v>
      </c>
      <c r="G147" s="47" t="n">
        <v>65351483.07</v>
      </c>
      <c r="H147" s="47" t="n">
        <v>2540000000</v>
      </c>
      <c r="I147" s="47" t="n">
        <v>0</v>
      </c>
      <c r="J147" s="47" t="n">
        <v>5632365</v>
      </c>
      <c r="K147" s="47" t="n">
        <v>70983848.07</v>
      </c>
      <c r="L147" s="47" t="n">
        <v>254000000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70983848.07</v>
      </c>
      <c r="AB147" s="48" t="n">
        <v>2540000000</v>
      </c>
      <c r="AC147" s="49"/>
      <c r="AD147" s="49"/>
    </row>
    <row r="148" customFormat="false" ht="15" hidden="false" customHeight="true" outlineLevel="0" collapsed="false">
      <c r="A148" s="45" t="s">
        <v>135</v>
      </c>
      <c r="B148" s="46" t="n">
        <v>70991000</v>
      </c>
      <c r="C148" s="46" t="n">
        <v>8</v>
      </c>
      <c r="D148" s="46" t="s">
        <v>122</v>
      </c>
      <c r="E148" s="47" t="n">
        <v>12864465.17</v>
      </c>
      <c r="F148" s="47" t="n">
        <f aca="false">+G148-E148</f>
        <v>0</v>
      </c>
      <c r="G148" s="47" t="n">
        <v>12864465.17</v>
      </c>
      <c r="H148" s="47" t="n">
        <v>500000000</v>
      </c>
      <c r="I148" s="47" t="n">
        <v>0</v>
      </c>
      <c r="J148" s="47" t="n">
        <v>1108733.27</v>
      </c>
      <c r="K148" s="47" t="n">
        <v>13973198.44</v>
      </c>
      <c r="L148" s="47" t="n">
        <v>50000000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13973198.44</v>
      </c>
      <c r="AB148" s="48" t="n">
        <v>500000000</v>
      </c>
      <c r="AC148" s="49"/>
      <c r="AD148" s="49"/>
    </row>
    <row r="149" customFormat="false" ht="15" hidden="false" customHeight="true" outlineLevel="0" collapsed="false">
      <c r="A149" s="45" t="s">
        <v>136</v>
      </c>
      <c r="B149" s="46" t="n">
        <v>70992000</v>
      </c>
      <c r="C149" s="46" t="n">
        <v>8</v>
      </c>
      <c r="D149" s="46" t="s">
        <v>97</v>
      </c>
      <c r="E149" s="47" t="n">
        <v>1838537453.15</v>
      </c>
      <c r="F149" s="47" t="n">
        <f aca="false">+G149-E149</f>
        <v>0</v>
      </c>
      <c r="G149" s="47" t="n">
        <v>1838537453.15</v>
      </c>
      <c r="H149" s="47" t="n">
        <v>455011000</v>
      </c>
      <c r="I149" s="47" t="n">
        <v>0</v>
      </c>
      <c r="J149" s="47" t="n">
        <v>269805159</v>
      </c>
      <c r="K149" s="47" t="n">
        <v>2108342611.83</v>
      </c>
      <c r="L149" s="47" t="n">
        <v>45501100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v>2108342611.83</v>
      </c>
      <c r="AB149" s="48" t="n">
        <v>455011000</v>
      </c>
      <c r="AC149" s="49"/>
      <c r="AD149" s="49"/>
    </row>
    <row r="150" customFormat="false" ht="15" hidden="false" customHeight="true" outlineLevel="0" collapsed="false">
      <c r="A150" s="45" t="s">
        <v>137</v>
      </c>
      <c r="B150" s="46" t="n">
        <v>70993000</v>
      </c>
      <c r="C150" s="46" t="n">
        <v>8</v>
      </c>
      <c r="D150" s="46" t="s">
        <v>122</v>
      </c>
      <c r="E150" s="47" t="n">
        <v>94245071.84</v>
      </c>
      <c r="F150" s="47" t="n">
        <f aca="false">+G150-E150</f>
        <v>0</v>
      </c>
      <c r="G150" s="47" t="n">
        <v>94245071.84</v>
      </c>
      <c r="H150" s="47" t="n">
        <v>3663000000</v>
      </c>
      <c r="I150" s="47" t="n">
        <v>0</v>
      </c>
      <c r="J150" s="47" t="n">
        <v>8122579.91</v>
      </c>
      <c r="K150" s="47" t="n">
        <v>102367651.76</v>
      </c>
      <c r="L150" s="47" t="n">
        <v>366300000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102367651.76</v>
      </c>
      <c r="AB150" s="48" t="n">
        <v>3663000000</v>
      </c>
      <c r="AC150" s="49"/>
      <c r="AD150" s="49"/>
    </row>
    <row r="151" customFormat="false" ht="15" hidden="false" customHeight="true" outlineLevel="0" collapsed="false">
      <c r="A151" s="45" t="s">
        <v>138</v>
      </c>
      <c r="B151" s="46" t="n">
        <v>70994000</v>
      </c>
      <c r="C151" s="46" t="n">
        <v>8</v>
      </c>
      <c r="D151" s="46" t="s">
        <v>97</v>
      </c>
      <c r="E151" s="47" t="n">
        <v>643698828.19</v>
      </c>
      <c r="F151" s="47" t="n">
        <f aca="false">+G151-E151</f>
        <v>0</v>
      </c>
      <c r="G151" s="47" t="n">
        <v>643698828.19</v>
      </c>
      <c r="H151" s="47" t="n">
        <v>159306000</v>
      </c>
      <c r="I151" s="47" t="n">
        <v>0</v>
      </c>
      <c r="J151" s="47" t="n">
        <v>94462728.6</v>
      </c>
      <c r="K151" s="47" t="n">
        <v>738161556.8</v>
      </c>
      <c r="L151" s="47" t="n">
        <v>15930600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7" t="n">
        <v>0</v>
      </c>
      <c r="Z151" s="47" t="n">
        <v>0</v>
      </c>
      <c r="AA151" s="47" t="n">
        <v>738161556.8</v>
      </c>
      <c r="AB151" s="48" t="n">
        <v>159306000</v>
      </c>
      <c r="AC151" s="49"/>
      <c r="AD151" s="49"/>
    </row>
    <row r="152" customFormat="false" ht="15" hidden="false" customHeight="true" outlineLevel="0" collapsed="false">
      <c r="A152" s="45" t="s">
        <v>139</v>
      </c>
      <c r="B152" s="46" t="n">
        <v>70995000</v>
      </c>
      <c r="C152" s="46" t="n">
        <v>8</v>
      </c>
      <c r="D152" s="46" t="s">
        <v>122</v>
      </c>
      <c r="E152" s="47" t="n">
        <v>69082177.97</v>
      </c>
      <c r="F152" s="47" t="n">
        <f aca="false">+G152-E152</f>
        <v>0</v>
      </c>
      <c r="G152" s="47" t="n">
        <v>69082177.97</v>
      </c>
      <c r="H152" s="47" t="n">
        <v>2685000000</v>
      </c>
      <c r="I152" s="47" t="n">
        <v>0</v>
      </c>
      <c r="J152" s="47" t="n">
        <v>5953897.64</v>
      </c>
      <c r="K152" s="47" t="n">
        <v>75036075.61</v>
      </c>
      <c r="L152" s="47" t="n">
        <v>268500000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0</v>
      </c>
      <c r="Y152" s="47" t="n">
        <v>0</v>
      </c>
      <c r="Z152" s="47" t="n">
        <v>0</v>
      </c>
      <c r="AA152" s="47" t="n">
        <v>75036075.61</v>
      </c>
      <c r="AB152" s="48" t="n">
        <v>2685000000</v>
      </c>
      <c r="AC152" s="49"/>
      <c r="AD152" s="49"/>
    </row>
    <row r="153" customFormat="false" ht="15" hidden="false" customHeight="true" outlineLevel="0" collapsed="false">
      <c r="A153" s="45" t="s">
        <v>140</v>
      </c>
      <c r="B153" s="46" t="n">
        <v>71011000</v>
      </c>
      <c r="C153" s="46" t="n">
        <v>8</v>
      </c>
      <c r="D153" s="46" t="s">
        <v>53</v>
      </c>
      <c r="E153" s="47" t="n">
        <v>630629</v>
      </c>
      <c r="F153" s="47" t="n">
        <f aca="false">+G153-E153</f>
        <v>0</v>
      </c>
      <c r="G153" s="47" t="n">
        <v>630629</v>
      </c>
      <c r="H153" s="47" t="n">
        <v>630629</v>
      </c>
      <c r="I153" s="47" t="n">
        <v>0</v>
      </c>
      <c r="J153" s="47" t="n">
        <v>0</v>
      </c>
      <c r="K153" s="47" t="n">
        <v>630629</v>
      </c>
      <c r="L153" s="47" t="n">
        <v>630629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7" t="n">
        <v>0</v>
      </c>
      <c r="Z153" s="47" t="n">
        <v>0</v>
      </c>
      <c r="AA153" s="47" t="n">
        <v>630629</v>
      </c>
      <c r="AB153" s="48" t="n">
        <v>630629</v>
      </c>
      <c r="AC153" s="49"/>
      <c r="AD153" s="49"/>
    </row>
    <row r="154" customFormat="false" ht="15" hidden="false" customHeight="true" outlineLevel="0" collapsed="false">
      <c r="A154" s="45" t="s">
        <v>141</v>
      </c>
      <c r="B154" s="46" t="n">
        <v>71012000</v>
      </c>
      <c r="C154" s="46" t="n">
        <v>8</v>
      </c>
      <c r="D154" s="46" t="s">
        <v>53</v>
      </c>
      <c r="E154" s="47" t="n">
        <v>1813319.38</v>
      </c>
      <c r="F154" s="47" t="n">
        <f aca="false">+G154-E154</f>
        <v>0</v>
      </c>
      <c r="G154" s="47" t="n">
        <v>1813319.38</v>
      </c>
      <c r="H154" s="47" t="n">
        <v>1813319.38</v>
      </c>
      <c r="I154" s="47" t="n">
        <v>0</v>
      </c>
      <c r="J154" s="47" t="n">
        <v>0</v>
      </c>
      <c r="K154" s="47" t="n">
        <v>1813319.38</v>
      </c>
      <c r="L154" s="47" t="n">
        <v>1813319.38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1813319.38</v>
      </c>
      <c r="AB154" s="48" t="n">
        <v>1813319.38</v>
      </c>
      <c r="AC154" s="49"/>
      <c r="AD154" s="49"/>
    </row>
    <row r="155" customFormat="false" ht="15" hidden="false" customHeight="true" outlineLevel="0" collapsed="false">
      <c r="A155" s="45" t="s">
        <v>142</v>
      </c>
      <c r="B155" s="46" t="n">
        <v>71023000</v>
      </c>
      <c r="C155" s="46" t="n">
        <v>8</v>
      </c>
      <c r="D155" s="46" t="s">
        <v>97</v>
      </c>
      <c r="E155" s="47" t="n">
        <v>45051610.75</v>
      </c>
      <c r="F155" s="47" t="n">
        <f aca="false">+G155-E155</f>
        <v>0</v>
      </c>
      <c r="G155" s="47" t="n">
        <v>45051610.75</v>
      </c>
      <c r="H155" s="47" t="n">
        <v>11149611.57</v>
      </c>
      <c r="I155" s="47" t="n">
        <v>0</v>
      </c>
      <c r="J155" s="47" t="n">
        <v>6611318.67</v>
      </c>
      <c r="K155" s="47" t="n">
        <v>51662929.42</v>
      </c>
      <c r="L155" s="47" t="n">
        <v>11149611.57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51662929.42</v>
      </c>
      <c r="AB155" s="48" t="n">
        <v>11149611.57</v>
      </c>
      <c r="AC155" s="49"/>
      <c r="AD155" s="49"/>
    </row>
    <row r="156" customFormat="false" ht="15" hidden="false" customHeight="true" outlineLevel="0" collapsed="false">
      <c r="A156" s="45" t="s">
        <v>143</v>
      </c>
      <c r="B156" s="46" t="n">
        <v>71030000</v>
      </c>
      <c r="C156" s="46" t="n">
        <v>8</v>
      </c>
      <c r="D156" s="46" t="s">
        <v>97</v>
      </c>
      <c r="E156" s="47" t="n">
        <v>731077754.02</v>
      </c>
      <c r="F156" s="47" t="n">
        <f aca="false">+G156-E156</f>
        <v>0</v>
      </c>
      <c r="G156" s="47" t="n">
        <v>731077754.02</v>
      </c>
      <c r="H156" s="47" t="n">
        <v>180931000</v>
      </c>
      <c r="I156" s="47" t="n">
        <v>0</v>
      </c>
      <c r="J156" s="47" t="n">
        <v>107285576</v>
      </c>
      <c r="K156" s="47" t="n">
        <v>838363329.9</v>
      </c>
      <c r="L156" s="47" t="n">
        <v>18093100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0</v>
      </c>
      <c r="Y156" s="47" t="n">
        <v>0</v>
      </c>
      <c r="Z156" s="47" t="n">
        <v>0</v>
      </c>
      <c r="AA156" s="47" t="n">
        <v>838363329.9</v>
      </c>
      <c r="AB156" s="48" t="n">
        <v>180931000</v>
      </c>
      <c r="AC156" s="49"/>
      <c r="AD156" s="49"/>
    </row>
    <row r="157" customFormat="false" ht="15" hidden="false" customHeight="true" outlineLevel="0" collapsed="false">
      <c r="A157" s="45" t="s">
        <v>144</v>
      </c>
      <c r="B157" s="46" t="n">
        <v>71031000</v>
      </c>
      <c r="C157" s="46" t="n">
        <v>8</v>
      </c>
      <c r="D157" s="46" t="s">
        <v>97</v>
      </c>
      <c r="E157" s="47" t="n">
        <v>696534288.73</v>
      </c>
      <c r="F157" s="47" t="n">
        <f aca="false">+G157-E157</f>
        <v>0</v>
      </c>
      <c r="G157" s="47" t="n">
        <v>696534288.73</v>
      </c>
      <c r="H157" s="47" t="n">
        <v>172382000</v>
      </c>
      <c r="I157" s="47" t="n">
        <v>0</v>
      </c>
      <c r="J157" s="47" t="n">
        <v>102216326</v>
      </c>
      <c r="K157" s="47" t="n">
        <v>798750615.07</v>
      </c>
      <c r="L157" s="47" t="n">
        <v>17238200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798750615.07</v>
      </c>
      <c r="AB157" s="48" t="n">
        <v>172382000</v>
      </c>
      <c r="AC157" s="49"/>
      <c r="AD157" s="49"/>
    </row>
    <row r="158" customFormat="false" ht="15" hidden="false" customHeight="true" outlineLevel="0" collapsed="false">
      <c r="A158" s="45" t="s">
        <v>145</v>
      </c>
      <c r="B158" s="46" t="n">
        <v>71032000</v>
      </c>
      <c r="C158" s="46" t="n">
        <v>8</v>
      </c>
      <c r="D158" s="46" t="s">
        <v>97</v>
      </c>
      <c r="E158" s="47" t="n">
        <v>447412425.44</v>
      </c>
      <c r="F158" s="47" t="n">
        <f aca="false">+G158-E158</f>
        <v>0</v>
      </c>
      <c r="G158" s="47" t="n">
        <v>447412425.44</v>
      </c>
      <c r="H158" s="47" t="n">
        <v>110728000</v>
      </c>
      <c r="I158" s="47" t="n">
        <v>0</v>
      </c>
      <c r="J158" s="47" t="n">
        <v>65657721.7</v>
      </c>
      <c r="K158" s="47" t="n">
        <v>513070147.15</v>
      </c>
      <c r="L158" s="47" t="n">
        <v>11072800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513070147.15</v>
      </c>
      <c r="AB158" s="48" t="n">
        <v>110728000</v>
      </c>
      <c r="AC158" s="49"/>
      <c r="AD158" s="49"/>
    </row>
    <row r="159" customFormat="false" ht="15" hidden="false" customHeight="true" outlineLevel="0" collapsed="false">
      <c r="A159" s="45" t="s">
        <v>146</v>
      </c>
      <c r="B159" s="46" t="n">
        <v>71033000</v>
      </c>
      <c r="C159" s="46" t="n">
        <v>8</v>
      </c>
      <c r="D159" s="46" t="s">
        <v>97</v>
      </c>
      <c r="E159" s="47" t="n">
        <v>1167585710.88</v>
      </c>
      <c r="F159" s="47" t="n">
        <f aca="false">+G159-E159</f>
        <v>0</v>
      </c>
      <c r="G159" s="47" t="n">
        <v>1167585710.88</v>
      </c>
      <c r="H159" s="47" t="n">
        <v>288960304.28</v>
      </c>
      <c r="I159" s="47" t="n">
        <v>0</v>
      </c>
      <c r="J159" s="47" t="n">
        <v>171343068</v>
      </c>
      <c r="K159" s="47" t="n">
        <v>1338928778.95</v>
      </c>
      <c r="L159" s="47" t="n">
        <v>288960304.28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0</v>
      </c>
      <c r="Y159" s="47" t="n">
        <v>0</v>
      </c>
      <c r="Z159" s="47" t="n">
        <v>0</v>
      </c>
      <c r="AA159" s="47" t="n">
        <v>1338928778.95</v>
      </c>
      <c r="AB159" s="48" t="n">
        <v>288960304.28</v>
      </c>
      <c r="AC159" s="49"/>
      <c r="AD159" s="49"/>
    </row>
    <row r="160" customFormat="false" ht="15" hidden="false" customHeight="true" outlineLevel="0" collapsed="false">
      <c r="A160" s="45" t="s">
        <v>147</v>
      </c>
      <c r="B160" s="46" t="n">
        <v>71034000</v>
      </c>
      <c r="C160" s="46" t="n">
        <v>8</v>
      </c>
      <c r="D160" s="46" t="s">
        <v>97</v>
      </c>
      <c r="E160" s="47" t="n">
        <v>243679115.86</v>
      </c>
      <c r="F160" s="47" t="n">
        <f aca="false">+G160-E160</f>
        <v>0</v>
      </c>
      <c r="G160" s="47" t="n">
        <v>243679115.86</v>
      </c>
      <c r="H160" s="47" t="n">
        <v>60307000</v>
      </c>
      <c r="I160" s="47" t="n">
        <v>0</v>
      </c>
      <c r="J160" s="47" t="n">
        <v>35759882.1</v>
      </c>
      <c r="K160" s="47" t="n">
        <v>279438997.94</v>
      </c>
      <c r="L160" s="47" t="n">
        <v>6030700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0</v>
      </c>
      <c r="Y160" s="47" t="n">
        <v>0</v>
      </c>
      <c r="Z160" s="47" t="n">
        <v>0</v>
      </c>
      <c r="AA160" s="47" t="n">
        <v>279438997.94</v>
      </c>
      <c r="AB160" s="48" t="n">
        <v>60307000</v>
      </c>
      <c r="AC160" s="49"/>
      <c r="AD160" s="49"/>
    </row>
    <row r="161" customFormat="false" ht="15" hidden="false" customHeight="true" outlineLevel="0" collapsed="false">
      <c r="A161" s="45" t="s">
        <v>148</v>
      </c>
      <c r="B161" s="46" t="n">
        <v>71035000</v>
      </c>
      <c r="C161" s="46" t="n">
        <v>8</v>
      </c>
      <c r="D161" s="46" t="s">
        <v>97</v>
      </c>
      <c r="E161" s="47" t="n">
        <v>1306170488.26</v>
      </c>
      <c r="F161" s="47" t="n">
        <f aca="false">+G161-E161</f>
        <v>0</v>
      </c>
      <c r="G161" s="47" t="n">
        <v>1306170488.26</v>
      </c>
      <c r="H161" s="47" t="n">
        <v>323258000</v>
      </c>
      <c r="I161" s="47" t="n">
        <v>0</v>
      </c>
      <c r="J161" s="47" t="n">
        <v>191680368</v>
      </c>
      <c r="K161" s="47" t="n">
        <v>1497850856.39</v>
      </c>
      <c r="L161" s="47" t="n">
        <v>32325800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1497850856.39</v>
      </c>
      <c r="AB161" s="48" t="n">
        <v>323258000</v>
      </c>
      <c r="AC161" s="49"/>
      <c r="AD161" s="49"/>
    </row>
    <row r="162" customFormat="false" ht="15" hidden="false" customHeight="true" outlineLevel="0" collapsed="false">
      <c r="A162" s="45" t="s">
        <v>149</v>
      </c>
      <c r="B162" s="46" t="n">
        <v>71036000</v>
      </c>
      <c r="C162" s="46" t="n">
        <v>8</v>
      </c>
      <c r="D162" s="46" t="s">
        <v>97</v>
      </c>
      <c r="E162" s="47" t="n">
        <v>936774816.57</v>
      </c>
      <c r="F162" s="47" t="n">
        <f aca="false">+G162-E162</f>
        <v>0</v>
      </c>
      <c r="G162" s="47" t="n">
        <v>936774816.57</v>
      </c>
      <c r="H162" s="47" t="n">
        <v>231838000</v>
      </c>
      <c r="I162" s="47" t="n">
        <v>0</v>
      </c>
      <c r="J162" s="47" t="n">
        <v>137471596</v>
      </c>
      <c r="K162" s="47" t="n">
        <v>1074246412.6</v>
      </c>
      <c r="L162" s="47" t="n">
        <v>23183800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1074246412.6</v>
      </c>
      <c r="AB162" s="48" t="n">
        <v>231838000</v>
      </c>
      <c r="AC162" s="49"/>
      <c r="AD162" s="49"/>
    </row>
    <row r="163" customFormat="false" ht="15" hidden="false" customHeight="true" outlineLevel="0" collapsed="false">
      <c r="A163" s="45" t="s">
        <v>150</v>
      </c>
      <c r="B163" s="46" t="n">
        <v>71037000</v>
      </c>
      <c r="C163" s="46" t="n">
        <v>8</v>
      </c>
      <c r="D163" s="46" t="s">
        <v>97</v>
      </c>
      <c r="E163" s="47" t="n">
        <v>1221466468.73</v>
      </c>
      <c r="F163" s="47" t="n">
        <f aca="false">+G163-E163</f>
        <v>0</v>
      </c>
      <c r="G163" s="47" t="n">
        <v>1221466468.73</v>
      </c>
      <c r="H163" s="47" t="n">
        <v>302295000</v>
      </c>
      <c r="I163" s="47" t="n">
        <v>0</v>
      </c>
      <c r="J163" s="47" t="n">
        <v>179250063</v>
      </c>
      <c r="K163" s="47" t="n">
        <v>1400716531.78</v>
      </c>
      <c r="L163" s="47" t="n">
        <v>30229500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1400716531.78</v>
      </c>
      <c r="AB163" s="48" t="n">
        <v>302295000</v>
      </c>
      <c r="AC163" s="49"/>
      <c r="AD163" s="49"/>
    </row>
    <row r="164" customFormat="false" ht="15" hidden="false" customHeight="true" outlineLevel="0" collapsed="false">
      <c r="A164" s="45" t="s">
        <v>151</v>
      </c>
      <c r="B164" s="46" t="n">
        <v>71038000</v>
      </c>
      <c r="C164" s="46" t="n">
        <v>8</v>
      </c>
      <c r="D164" s="46" t="s">
        <v>97</v>
      </c>
      <c r="E164" s="47" t="n">
        <v>1662882578.52</v>
      </c>
      <c r="F164" s="47" t="n">
        <f aca="false">+G164-E164</f>
        <v>0</v>
      </c>
      <c r="G164" s="47" t="n">
        <v>1662882578.52</v>
      </c>
      <c r="H164" s="47" t="n">
        <v>411539000</v>
      </c>
      <c r="I164" s="47" t="n">
        <v>0</v>
      </c>
      <c r="J164" s="47" t="n">
        <v>244027826</v>
      </c>
      <c r="K164" s="47" t="n">
        <v>1906910404.65</v>
      </c>
      <c r="L164" s="47" t="n">
        <v>41153900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1906910404.65</v>
      </c>
      <c r="AB164" s="48" t="n">
        <v>411539000</v>
      </c>
      <c r="AC164" s="49"/>
      <c r="AD164" s="49"/>
    </row>
    <row r="165" customFormat="false" ht="15" hidden="false" customHeight="true" outlineLevel="0" collapsed="false">
      <c r="A165" s="45" t="s">
        <v>152</v>
      </c>
      <c r="B165" s="46" t="n">
        <v>71039000</v>
      </c>
      <c r="C165" s="46" t="n">
        <v>8</v>
      </c>
      <c r="D165" s="46" t="s">
        <v>97</v>
      </c>
      <c r="E165" s="47" t="n">
        <v>725311755.08</v>
      </c>
      <c r="F165" s="47" t="n">
        <f aca="false">+G165-E165</f>
        <v>0</v>
      </c>
      <c r="G165" s="47" t="n">
        <v>725311755.08</v>
      </c>
      <c r="H165" s="47" t="n">
        <v>179504000</v>
      </c>
      <c r="I165" s="47" t="n">
        <v>0</v>
      </c>
      <c r="J165" s="47" t="n">
        <v>106439416</v>
      </c>
      <c r="K165" s="47" t="n">
        <v>831751171.28</v>
      </c>
      <c r="L165" s="47" t="n">
        <v>17950400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831751171.28</v>
      </c>
      <c r="AB165" s="48" t="n">
        <v>179504000</v>
      </c>
      <c r="AC165" s="49"/>
      <c r="AD165" s="49"/>
    </row>
    <row r="166" customFormat="false" ht="15" hidden="false" customHeight="true" outlineLevel="0" collapsed="false">
      <c r="A166" s="45" t="s">
        <v>153</v>
      </c>
      <c r="B166" s="46" t="n">
        <v>71043000</v>
      </c>
      <c r="C166" s="46" t="n">
        <v>8</v>
      </c>
      <c r="D166" s="46" t="s">
        <v>97</v>
      </c>
      <c r="E166" s="47" t="n">
        <v>486270436.3</v>
      </c>
      <c r="F166" s="47" t="n">
        <f aca="false">+G166-E166</f>
        <v>0</v>
      </c>
      <c r="G166" s="47" t="n">
        <v>486270436.3</v>
      </c>
      <c r="H166" s="47" t="n">
        <v>120344786.62</v>
      </c>
      <c r="I166" s="47" t="n">
        <v>0</v>
      </c>
      <c r="J166" s="47" t="n">
        <v>71360130.3</v>
      </c>
      <c r="K166" s="47" t="n">
        <v>557630566.61</v>
      </c>
      <c r="L166" s="47" t="n">
        <v>120344786.62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0</v>
      </c>
      <c r="Y166" s="47" t="n">
        <v>0</v>
      </c>
      <c r="Z166" s="47" t="n">
        <v>0</v>
      </c>
      <c r="AA166" s="47" t="n">
        <v>557630566.61</v>
      </c>
      <c r="AB166" s="48" t="n">
        <v>120344786.62</v>
      </c>
      <c r="AC166" s="49"/>
      <c r="AD166" s="49"/>
    </row>
    <row r="167" customFormat="false" ht="15" hidden="false" customHeight="true" outlineLevel="0" collapsed="false">
      <c r="A167" s="45" t="s">
        <v>154</v>
      </c>
      <c r="B167" s="46" t="n">
        <v>71044000</v>
      </c>
      <c r="C167" s="46" t="n">
        <v>8</v>
      </c>
      <c r="D167" s="46" t="s">
        <v>97</v>
      </c>
      <c r="E167" s="47" t="n">
        <v>542917123.27</v>
      </c>
      <c r="F167" s="47" t="n">
        <f aca="false">+G167-E167</f>
        <v>0</v>
      </c>
      <c r="G167" s="47" t="n">
        <v>542917123.27</v>
      </c>
      <c r="H167" s="47" t="n">
        <v>134364009.15</v>
      </c>
      <c r="I167" s="47" t="n">
        <v>0</v>
      </c>
      <c r="J167" s="47" t="n">
        <v>79673025.1</v>
      </c>
      <c r="K167" s="47" t="n">
        <v>622590148.34</v>
      </c>
      <c r="L167" s="47" t="n">
        <v>134364009.15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622590148.34</v>
      </c>
      <c r="AB167" s="48" t="n">
        <v>134364009.15</v>
      </c>
      <c r="AC167" s="49"/>
      <c r="AD167" s="49"/>
    </row>
    <row r="168" customFormat="false" ht="15" hidden="false" customHeight="true" outlineLevel="0" collapsed="false">
      <c r="A168" s="45" t="s">
        <v>155</v>
      </c>
      <c r="B168" s="46" t="n">
        <v>71045000</v>
      </c>
      <c r="C168" s="46" t="n">
        <v>8</v>
      </c>
      <c r="D168" s="46" t="s">
        <v>97</v>
      </c>
      <c r="E168" s="47" t="n">
        <v>397768465.68</v>
      </c>
      <c r="F168" s="47" t="n">
        <f aca="false">+G168-E168</f>
        <v>0</v>
      </c>
      <c r="G168" s="47" t="n">
        <v>397768465.68</v>
      </c>
      <c r="H168" s="47" t="n">
        <v>98441849.54</v>
      </c>
      <c r="I168" s="47" t="n">
        <v>0</v>
      </c>
      <c r="J168" s="47" t="n">
        <v>58372476.3</v>
      </c>
      <c r="K168" s="47" t="n">
        <v>456140942.03</v>
      </c>
      <c r="L168" s="47" t="n">
        <v>98441849.54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456140942.03</v>
      </c>
      <c r="AB168" s="48" t="n">
        <v>98441849.54</v>
      </c>
      <c r="AC168" s="49"/>
      <c r="AD168" s="49"/>
    </row>
    <row r="169" customFormat="false" ht="15" hidden="false" customHeight="true" outlineLevel="0" collapsed="false">
      <c r="A169" s="45" t="s">
        <v>156</v>
      </c>
      <c r="B169" s="46" t="n">
        <v>71046000</v>
      </c>
      <c r="C169" s="46" t="n">
        <v>8</v>
      </c>
      <c r="D169" s="46" t="s">
        <v>97</v>
      </c>
      <c r="E169" s="47" t="n">
        <v>712961525.09</v>
      </c>
      <c r="F169" s="47" t="n">
        <f aca="false">+G169-E169</f>
        <v>0</v>
      </c>
      <c r="G169" s="47" t="n">
        <v>712961525.09</v>
      </c>
      <c r="H169" s="47" t="n">
        <v>176447499.58</v>
      </c>
      <c r="I169" s="47" t="n">
        <v>0</v>
      </c>
      <c r="J169" s="47" t="n">
        <v>104627021</v>
      </c>
      <c r="K169" s="47" t="n">
        <v>817588546.46</v>
      </c>
      <c r="L169" s="47" t="n">
        <v>176447499.58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817588546.46</v>
      </c>
      <c r="AB169" s="48" t="n">
        <v>176447499.58</v>
      </c>
      <c r="AC169" s="49"/>
      <c r="AD169" s="49"/>
    </row>
    <row r="170" customFormat="false" ht="15" hidden="false" customHeight="true" outlineLevel="0" collapsed="false">
      <c r="A170" s="45" t="s">
        <v>157</v>
      </c>
      <c r="B170" s="46" t="n">
        <v>71047000</v>
      </c>
      <c r="C170" s="46" t="n">
        <v>8</v>
      </c>
      <c r="D170" s="46" t="s">
        <v>97</v>
      </c>
      <c r="E170" s="47" t="n">
        <v>691029063.13</v>
      </c>
      <c r="F170" s="47" t="n">
        <f aca="false">+G170-E170</f>
        <v>0</v>
      </c>
      <c r="G170" s="47" t="n">
        <v>691029063.13</v>
      </c>
      <c r="H170" s="47" t="n">
        <v>171019537.57</v>
      </c>
      <c r="I170" s="47" t="n">
        <v>0</v>
      </c>
      <c r="J170" s="47" t="n">
        <v>101408435</v>
      </c>
      <c r="K170" s="47" t="n">
        <v>792437498.25</v>
      </c>
      <c r="L170" s="47" t="n">
        <v>171019537.57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792437498.25</v>
      </c>
      <c r="AB170" s="48" t="n">
        <v>171019537.57</v>
      </c>
      <c r="AC170" s="49"/>
      <c r="AD170" s="49"/>
    </row>
    <row r="171" customFormat="false" ht="15" hidden="false" customHeight="true" outlineLevel="0" collapsed="false">
      <c r="A171" s="45" t="s">
        <v>158</v>
      </c>
      <c r="B171" s="46" t="n">
        <v>71048000</v>
      </c>
      <c r="C171" s="46" t="n">
        <v>8</v>
      </c>
      <c r="D171" s="46" t="s">
        <v>97</v>
      </c>
      <c r="E171" s="47" t="n">
        <v>355593864.71</v>
      </c>
      <c r="F171" s="47" t="n">
        <f aca="false">+G171-E171</f>
        <v>0</v>
      </c>
      <c r="G171" s="47" t="n">
        <v>355593864.71</v>
      </c>
      <c r="H171" s="47" t="n">
        <v>88004255.61</v>
      </c>
      <c r="I171" s="47" t="n">
        <v>0</v>
      </c>
      <c r="J171" s="47" t="n">
        <v>52183358.5</v>
      </c>
      <c r="K171" s="47" t="n">
        <v>407777223.24</v>
      </c>
      <c r="L171" s="47" t="n">
        <v>88004255.61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407777223.24</v>
      </c>
      <c r="AB171" s="48" t="n">
        <v>88004255.61</v>
      </c>
      <c r="AC171" s="49"/>
      <c r="AD171" s="49"/>
    </row>
    <row r="172" customFormat="false" ht="15" hidden="false" customHeight="true" outlineLevel="0" collapsed="false">
      <c r="A172" s="45" t="s">
        <v>159</v>
      </c>
      <c r="B172" s="46" t="n">
        <v>71051000</v>
      </c>
      <c r="C172" s="46" t="n">
        <v>8</v>
      </c>
      <c r="D172" s="46" t="s">
        <v>97</v>
      </c>
      <c r="E172" s="47" t="n">
        <v>569553066.14</v>
      </c>
      <c r="F172" s="47" t="n">
        <f aca="false">+G172-E172</f>
        <v>0</v>
      </c>
      <c r="G172" s="47" t="n">
        <v>569553066.14</v>
      </c>
      <c r="H172" s="47" t="n">
        <v>140956013.56</v>
      </c>
      <c r="I172" s="47" t="n">
        <v>0</v>
      </c>
      <c r="J172" s="47" t="n">
        <v>83581846.6</v>
      </c>
      <c r="K172" s="47" t="n">
        <v>653134912.74</v>
      </c>
      <c r="L172" s="47" t="n">
        <v>140956013.56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0</v>
      </c>
      <c r="Y172" s="47" t="n">
        <v>0</v>
      </c>
      <c r="Z172" s="47" t="n">
        <v>0</v>
      </c>
      <c r="AA172" s="47" t="n">
        <v>653134912.74</v>
      </c>
      <c r="AB172" s="48" t="n">
        <v>140956013.56</v>
      </c>
      <c r="AC172" s="49"/>
      <c r="AD172" s="49"/>
    </row>
    <row r="173" customFormat="false" ht="15" hidden="false" customHeight="true" outlineLevel="0" collapsed="false">
      <c r="A173" s="45" t="s">
        <v>160</v>
      </c>
      <c r="B173" s="46" t="n">
        <v>71052000</v>
      </c>
      <c r="C173" s="46" t="n">
        <v>8</v>
      </c>
      <c r="D173" s="46" t="s">
        <v>97</v>
      </c>
      <c r="E173" s="47" t="n">
        <v>505742116.19</v>
      </c>
      <c r="F173" s="47" t="n">
        <f aca="false">+G173-E173</f>
        <v>0</v>
      </c>
      <c r="G173" s="47" t="n">
        <v>505742116.19</v>
      </c>
      <c r="H173" s="47" t="n">
        <v>125163741.23</v>
      </c>
      <c r="I173" s="47" t="n">
        <v>0</v>
      </c>
      <c r="J173" s="47" t="n">
        <v>74217597.1</v>
      </c>
      <c r="K173" s="47" t="n">
        <v>579959713.26</v>
      </c>
      <c r="L173" s="47" t="n">
        <v>125163741.23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0</v>
      </c>
      <c r="Y173" s="47" t="n">
        <v>0</v>
      </c>
      <c r="Z173" s="47" t="n">
        <v>0</v>
      </c>
      <c r="AA173" s="47" t="n">
        <v>579959713.26</v>
      </c>
      <c r="AB173" s="48" t="n">
        <v>125163741.23</v>
      </c>
      <c r="AC173" s="49"/>
      <c r="AD173" s="49"/>
    </row>
    <row r="174" customFormat="false" ht="15" hidden="false" customHeight="true" outlineLevel="0" collapsed="false">
      <c r="A174" s="45" t="s">
        <v>161</v>
      </c>
      <c r="B174" s="46" t="n">
        <v>71053000</v>
      </c>
      <c r="C174" s="46" t="n">
        <v>8</v>
      </c>
      <c r="D174" s="46" t="s">
        <v>97</v>
      </c>
      <c r="E174" s="47" t="n">
        <v>745055387.52</v>
      </c>
      <c r="F174" s="47" t="n">
        <f aca="false">+G174-E174</f>
        <v>0</v>
      </c>
      <c r="G174" s="47" t="n">
        <v>745055387.52</v>
      </c>
      <c r="H174" s="47" t="n">
        <v>184390258.87</v>
      </c>
      <c r="I174" s="47" t="n">
        <v>0</v>
      </c>
      <c r="J174" s="47" t="n">
        <v>109336792</v>
      </c>
      <c r="K174" s="47" t="n">
        <v>854392179.49</v>
      </c>
      <c r="L174" s="47" t="n">
        <v>184390258.87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854392179.49</v>
      </c>
      <c r="AB174" s="48" t="n">
        <v>184390258.87</v>
      </c>
      <c r="AC174" s="49"/>
      <c r="AD174" s="49"/>
    </row>
    <row r="175" customFormat="false" ht="15" hidden="false" customHeight="true" outlineLevel="0" collapsed="false">
      <c r="A175" s="45" t="s">
        <v>162</v>
      </c>
      <c r="B175" s="46" t="n">
        <v>71055000</v>
      </c>
      <c r="C175" s="46" t="n">
        <v>8</v>
      </c>
      <c r="D175" s="46" t="s">
        <v>97</v>
      </c>
      <c r="E175" s="47" t="n">
        <v>1038178352.35</v>
      </c>
      <c r="F175" s="47" t="n">
        <f aca="false">+G175-E175</f>
        <v>0</v>
      </c>
      <c r="G175" s="47" t="n">
        <v>1038178352.35</v>
      </c>
      <c r="H175" s="47" t="n">
        <v>256933884.85</v>
      </c>
      <c r="I175" s="47" t="n">
        <v>0</v>
      </c>
      <c r="J175" s="47" t="n">
        <v>152352553</v>
      </c>
      <c r="K175" s="47" t="n">
        <v>1190530905.52</v>
      </c>
      <c r="L175" s="47" t="n">
        <v>256933884.85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1190530905.52</v>
      </c>
      <c r="AB175" s="48" t="n">
        <v>256933884.85</v>
      </c>
      <c r="AC175" s="49"/>
      <c r="AD175" s="49"/>
    </row>
    <row r="176" customFormat="false" ht="15" hidden="false" customHeight="true" outlineLevel="0" collapsed="false">
      <c r="A176" s="45" t="s">
        <v>163</v>
      </c>
      <c r="B176" s="46" t="n">
        <v>71056000</v>
      </c>
      <c r="C176" s="46" t="n">
        <v>8</v>
      </c>
      <c r="D176" s="46" t="s">
        <v>97</v>
      </c>
      <c r="E176" s="47" t="n">
        <v>180689917.94</v>
      </c>
      <c r="F176" s="47" t="n">
        <f aca="false">+G176-E176</f>
        <v>0</v>
      </c>
      <c r="G176" s="47" t="n">
        <v>180689917.94</v>
      </c>
      <c r="H176" s="47" t="n">
        <v>44718099.22</v>
      </c>
      <c r="I176" s="47" t="n">
        <v>0</v>
      </c>
      <c r="J176" s="47" t="n">
        <v>26516224.6</v>
      </c>
      <c r="K176" s="47" t="n">
        <v>207206142.5</v>
      </c>
      <c r="L176" s="47" t="n">
        <v>44718099.22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207206142.5</v>
      </c>
      <c r="AB176" s="48" t="n">
        <v>44718099.22</v>
      </c>
      <c r="AC176" s="49"/>
      <c r="AD176" s="49"/>
    </row>
    <row r="177" customFormat="false" ht="15" hidden="false" customHeight="true" outlineLevel="0" collapsed="false">
      <c r="A177" s="45" t="s">
        <v>164</v>
      </c>
      <c r="B177" s="46" t="n">
        <v>71057000</v>
      </c>
      <c r="C177" s="46" t="n">
        <v>8</v>
      </c>
      <c r="D177" s="46" t="s">
        <v>97</v>
      </c>
      <c r="E177" s="47" t="n">
        <v>273093594.54</v>
      </c>
      <c r="F177" s="47" t="n">
        <f aca="false">+G177-E177</f>
        <v>0</v>
      </c>
      <c r="G177" s="47" t="n">
        <v>273093594.54</v>
      </c>
      <c r="H177" s="47" t="n">
        <v>67586651.19</v>
      </c>
      <c r="I177" s="47" t="n">
        <v>0</v>
      </c>
      <c r="J177" s="47" t="n">
        <v>40076453.4</v>
      </c>
      <c r="K177" s="47" t="n">
        <v>313170047.97</v>
      </c>
      <c r="L177" s="47" t="n">
        <v>67586651.19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313170047.97</v>
      </c>
      <c r="AB177" s="48" t="n">
        <v>67586651.19</v>
      </c>
      <c r="AC177" s="49"/>
      <c r="AD177" s="49"/>
    </row>
    <row r="178" customFormat="false" ht="15" hidden="false" customHeight="true" outlineLevel="0" collapsed="false">
      <c r="A178" s="45" t="s">
        <v>165</v>
      </c>
      <c r="B178" s="46" t="n">
        <v>71058000</v>
      </c>
      <c r="C178" s="46" t="n">
        <v>8</v>
      </c>
      <c r="D178" s="46" t="s">
        <v>97</v>
      </c>
      <c r="E178" s="47" t="n">
        <v>383601177.49</v>
      </c>
      <c r="F178" s="47" t="n">
        <f aca="false">+G178-E178</f>
        <v>0</v>
      </c>
      <c r="G178" s="47" t="n">
        <v>383601177.49</v>
      </c>
      <c r="H178" s="47" t="n">
        <v>94935653.92</v>
      </c>
      <c r="I178" s="47" t="n">
        <v>0</v>
      </c>
      <c r="J178" s="47" t="n">
        <v>56293428.4</v>
      </c>
      <c r="K178" s="47" t="n">
        <v>439894605.94</v>
      </c>
      <c r="L178" s="47" t="n">
        <v>94935653.92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439894605.94</v>
      </c>
      <c r="AB178" s="48" t="n">
        <v>94935653.92</v>
      </c>
      <c r="AC178" s="49"/>
      <c r="AD178" s="49"/>
    </row>
    <row r="179" customFormat="false" ht="15" hidden="false" customHeight="true" outlineLevel="0" collapsed="false">
      <c r="A179" s="45" t="s">
        <v>166</v>
      </c>
      <c r="B179" s="46" t="n">
        <v>71059000</v>
      </c>
      <c r="C179" s="46" t="n">
        <v>8</v>
      </c>
      <c r="D179" s="46" t="s">
        <v>97</v>
      </c>
      <c r="E179" s="47" t="n">
        <v>538795225.55</v>
      </c>
      <c r="F179" s="47" t="n">
        <f aca="false">+G179-E179</f>
        <v>0</v>
      </c>
      <c r="G179" s="47" t="n">
        <v>538795225.55</v>
      </c>
      <c r="H179" s="47" t="n">
        <v>133343900.04</v>
      </c>
      <c r="I179" s="47" t="n">
        <v>0</v>
      </c>
      <c r="J179" s="47" t="n">
        <v>79068137.1</v>
      </c>
      <c r="K179" s="47" t="n">
        <v>617863362.6</v>
      </c>
      <c r="L179" s="47" t="n">
        <v>133343900.04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617863362.6</v>
      </c>
      <c r="AB179" s="48" t="n">
        <v>133343900.04</v>
      </c>
      <c r="AC179" s="49"/>
      <c r="AD179" s="49"/>
    </row>
    <row r="180" customFormat="false" ht="15" hidden="false" customHeight="true" outlineLevel="0" collapsed="false">
      <c r="A180" s="45" t="s">
        <v>167</v>
      </c>
      <c r="B180" s="46" t="n">
        <v>71071000</v>
      </c>
      <c r="C180" s="46" t="n">
        <v>8</v>
      </c>
      <c r="D180" s="46" t="s">
        <v>97</v>
      </c>
      <c r="E180" s="47" t="n">
        <v>520907636.25</v>
      </c>
      <c r="F180" s="47" t="n">
        <f aca="false">+G180-E180</f>
        <v>0</v>
      </c>
      <c r="G180" s="47" t="n">
        <v>520907636.25</v>
      </c>
      <c r="H180" s="47" t="n">
        <v>128916984.57</v>
      </c>
      <c r="I180" s="47" t="n">
        <v>0</v>
      </c>
      <c r="J180" s="47" t="n">
        <v>76443135.4</v>
      </c>
      <c r="K180" s="47" t="n">
        <v>597350771.65</v>
      </c>
      <c r="L180" s="47" t="n">
        <v>128916984.57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47" t="n">
        <v>597350771.65</v>
      </c>
      <c r="AB180" s="48" t="n">
        <v>128916984.57</v>
      </c>
      <c r="AC180" s="49"/>
      <c r="AD180" s="49"/>
    </row>
    <row r="181" customFormat="false" ht="15" hidden="false" customHeight="true" outlineLevel="0" collapsed="false">
      <c r="A181" s="45" t="s">
        <v>168</v>
      </c>
      <c r="B181" s="46" t="n">
        <v>71081000</v>
      </c>
      <c r="C181" s="46" t="n">
        <v>8</v>
      </c>
      <c r="D181" s="46" t="s">
        <v>97</v>
      </c>
      <c r="E181" s="47" t="n">
        <v>124982783.28</v>
      </c>
      <c r="F181" s="47" t="n">
        <f aca="false">+G181-E181</f>
        <v>0</v>
      </c>
      <c r="G181" s="47" t="n">
        <v>124982783.28</v>
      </c>
      <c r="H181" s="47" t="n">
        <v>30931402.08</v>
      </c>
      <c r="I181" s="47" t="n">
        <v>0</v>
      </c>
      <c r="J181" s="47" t="n">
        <v>18341209</v>
      </c>
      <c r="K181" s="47" t="n">
        <v>143323992.27</v>
      </c>
      <c r="L181" s="47" t="n">
        <v>30931402.08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143323992.27</v>
      </c>
      <c r="AB181" s="48" t="n">
        <v>30931402.08</v>
      </c>
      <c r="AC181" s="49"/>
      <c r="AD181" s="49"/>
    </row>
    <row r="182" customFormat="false" ht="15" hidden="false" customHeight="true" outlineLevel="0" collapsed="false">
      <c r="A182" s="45" t="s">
        <v>169</v>
      </c>
      <c r="B182" s="46" t="n">
        <v>71086000</v>
      </c>
      <c r="C182" s="46" t="n">
        <v>8</v>
      </c>
      <c r="D182" s="46" t="s">
        <v>170</v>
      </c>
      <c r="E182" s="47" t="n">
        <v>192455646.75</v>
      </c>
      <c r="F182" s="47" t="n">
        <f aca="false">+G182-E182</f>
        <v>0</v>
      </c>
      <c r="G182" s="47" t="n">
        <v>192455646.75</v>
      </c>
      <c r="H182" s="47" t="n">
        <v>76580000</v>
      </c>
      <c r="I182" s="47" t="n">
        <v>0</v>
      </c>
      <c r="J182" s="47" t="n">
        <v>21576855.2</v>
      </c>
      <c r="K182" s="47" t="n">
        <v>214032502</v>
      </c>
      <c r="L182" s="47" t="n">
        <v>7658000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0</v>
      </c>
      <c r="Y182" s="47" t="n">
        <v>0</v>
      </c>
      <c r="Z182" s="47" t="n">
        <v>0</v>
      </c>
      <c r="AA182" s="47" t="n">
        <v>214032502</v>
      </c>
      <c r="AB182" s="48" t="n">
        <v>76580000</v>
      </c>
      <c r="AC182" s="49"/>
      <c r="AD182" s="49"/>
    </row>
    <row r="183" customFormat="false" ht="15" hidden="false" customHeight="true" outlineLevel="0" collapsed="false">
      <c r="A183" s="45" t="s">
        <v>171</v>
      </c>
      <c r="B183" s="46" t="n">
        <v>71092000</v>
      </c>
      <c r="C183" s="46" t="n">
        <v>8</v>
      </c>
      <c r="D183" s="46" t="s">
        <v>172</v>
      </c>
      <c r="E183" s="47" t="n">
        <v>196359315.42</v>
      </c>
      <c r="F183" s="47" t="n">
        <f aca="false">+G183-E183</f>
        <v>0</v>
      </c>
      <c r="G183" s="47" t="n">
        <v>196359315.42</v>
      </c>
      <c r="H183" s="47" t="n">
        <v>32745000</v>
      </c>
      <c r="I183" s="47" t="n">
        <v>0</v>
      </c>
      <c r="J183" s="47" t="n">
        <v>9157196.41</v>
      </c>
      <c r="K183" s="47" t="n">
        <v>205516511.84</v>
      </c>
      <c r="L183" s="47" t="n">
        <v>3274500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205516511.84</v>
      </c>
      <c r="AB183" s="48" t="n">
        <v>32745000</v>
      </c>
      <c r="AC183" s="49"/>
      <c r="AD183" s="49"/>
    </row>
    <row r="184" customFormat="false" ht="15" hidden="false" customHeight="true" outlineLevel="0" collapsed="false">
      <c r="A184" s="45" t="s">
        <v>173</v>
      </c>
      <c r="B184" s="46" t="n">
        <v>71130000</v>
      </c>
      <c r="C184" s="46" t="n">
        <v>8</v>
      </c>
      <c r="D184" s="46" t="s">
        <v>97</v>
      </c>
      <c r="E184" s="47" t="n">
        <v>1262903272.63</v>
      </c>
      <c r="F184" s="47" t="n">
        <f aca="false">+G184-E184</f>
        <v>0</v>
      </c>
      <c r="G184" s="47" t="n">
        <v>1262903272.63</v>
      </c>
      <c r="H184" s="47" t="n">
        <v>312550000</v>
      </c>
      <c r="I184" s="47" t="n">
        <v>0</v>
      </c>
      <c r="J184" s="47" t="n">
        <v>185330909</v>
      </c>
      <c r="K184" s="47" t="n">
        <v>1448234181.87</v>
      </c>
      <c r="L184" s="47" t="n">
        <v>31255000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0</v>
      </c>
      <c r="AA184" s="47" t="n">
        <v>1448234181.87</v>
      </c>
      <c r="AB184" s="48" t="n">
        <v>312550000</v>
      </c>
      <c r="AC184" s="49"/>
      <c r="AD184" s="49"/>
    </row>
    <row r="185" customFormat="false" ht="15" hidden="false" customHeight="true" outlineLevel="0" collapsed="false">
      <c r="A185" s="45" t="s">
        <v>174</v>
      </c>
      <c r="B185" s="46" t="n">
        <v>71131000</v>
      </c>
      <c r="C185" s="46" t="n">
        <v>8</v>
      </c>
      <c r="D185" s="46" t="s">
        <v>97</v>
      </c>
      <c r="E185" s="47" t="n">
        <v>269308920.56</v>
      </c>
      <c r="F185" s="47" t="n">
        <f aca="false">+G185-E185</f>
        <v>0</v>
      </c>
      <c r="G185" s="47" t="n">
        <v>269308920.56</v>
      </c>
      <c r="H185" s="47" t="n">
        <v>66650000</v>
      </c>
      <c r="I185" s="47" t="n">
        <v>0</v>
      </c>
      <c r="J185" s="47" t="n">
        <v>39521053</v>
      </c>
      <c r="K185" s="47" t="n">
        <v>308829973.51</v>
      </c>
      <c r="L185" s="47" t="n">
        <v>6665000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47" t="n">
        <v>308829973.51</v>
      </c>
      <c r="AB185" s="48" t="n">
        <v>66650000</v>
      </c>
      <c r="AC185" s="49"/>
      <c r="AD185" s="49"/>
    </row>
    <row r="186" customFormat="false" ht="15" hidden="false" customHeight="true" outlineLevel="0" collapsed="false">
      <c r="A186" s="45" t="s">
        <v>175</v>
      </c>
      <c r="B186" s="46" t="n">
        <v>71132000</v>
      </c>
      <c r="C186" s="46" t="n">
        <v>8</v>
      </c>
      <c r="D186" s="46" t="s">
        <v>97</v>
      </c>
      <c r="E186" s="47" t="n">
        <v>789289275.21</v>
      </c>
      <c r="F186" s="47" t="n">
        <f aca="false">+G186-E186</f>
        <v>0</v>
      </c>
      <c r="G186" s="47" t="n">
        <v>789289275.21</v>
      </c>
      <c r="H186" s="47" t="n">
        <v>195337496</v>
      </c>
      <c r="I186" s="47" t="n">
        <v>0</v>
      </c>
      <c r="J186" s="47" t="n">
        <v>115828110</v>
      </c>
      <c r="K186" s="47" t="n">
        <v>905117385.09</v>
      </c>
      <c r="L186" s="47" t="n">
        <v>195337496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905117385.09</v>
      </c>
      <c r="AB186" s="48" t="n">
        <v>195337496</v>
      </c>
      <c r="AC186" s="49"/>
      <c r="AD186" s="49"/>
    </row>
    <row r="187" customFormat="false" ht="15" hidden="false" customHeight="true" outlineLevel="0" collapsed="false">
      <c r="A187" s="45" t="s">
        <v>176</v>
      </c>
      <c r="B187" s="46" t="n">
        <v>71133000</v>
      </c>
      <c r="C187" s="46" t="n">
        <v>8</v>
      </c>
      <c r="D187" s="46" t="s">
        <v>97</v>
      </c>
      <c r="E187" s="47" t="n">
        <v>346796349.96</v>
      </c>
      <c r="F187" s="47" t="n">
        <f aca="false">+G187-E187</f>
        <v>0</v>
      </c>
      <c r="G187" s="47" t="n">
        <v>346796349.96</v>
      </c>
      <c r="H187" s="47" t="n">
        <v>85827000</v>
      </c>
      <c r="I187" s="47" t="n">
        <v>0</v>
      </c>
      <c r="J187" s="47" t="n">
        <v>50892324.3</v>
      </c>
      <c r="K187" s="47" t="n">
        <v>397688674.22</v>
      </c>
      <c r="L187" s="47" t="n">
        <v>8582700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397688674.22</v>
      </c>
      <c r="AB187" s="48" t="n">
        <v>85827000</v>
      </c>
      <c r="AC187" s="49"/>
      <c r="AD187" s="49"/>
    </row>
    <row r="188" customFormat="false" ht="15" hidden="false" customHeight="true" outlineLevel="0" collapsed="false">
      <c r="A188" s="45" t="s">
        <v>177</v>
      </c>
      <c r="B188" s="46" t="n">
        <v>71134000</v>
      </c>
      <c r="C188" s="46" t="n">
        <v>8</v>
      </c>
      <c r="D188" s="46" t="s">
        <v>97</v>
      </c>
      <c r="E188" s="47" t="n">
        <v>523263394.04</v>
      </c>
      <c r="F188" s="47" t="n">
        <f aca="false">+G188-E188</f>
        <v>0</v>
      </c>
      <c r="G188" s="47" t="n">
        <v>523263394.04</v>
      </c>
      <c r="H188" s="47" t="n">
        <v>129500000</v>
      </c>
      <c r="I188" s="47" t="n">
        <v>0</v>
      </c>
      <c r="J188" s="47" t="n">
        <v>76788842.6</v>
      </c>
      <c r="K188" s="47" t="n">
        <v>600052236.61</v>
      </c>
      <c r="L188" s="47" t="n">
        <v>12950000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600052236.61</v>
      </c>
      <c r="AB188" s="48" t="n">
        <v>129500000</v>
      </c>
      <c r="AC188" s="49"/>
      <c r="AD188" s="49"/>
    </row>
    <row r="189" customFormat="false" ht="15" hidden="false" customHeight="true" outlineLevel="0" collapsed="false">
      <c r="A189" s="45" t="s">
        <v>178</v>
      </c>
      <c r="B189" s="46" t="n">
        <v>71140000</v>
      </c>
      <c r="C189" s="46" t="n">
        <v>8</v>
      </c>
      <c r="D189" s="46" t="s">
        <v>97</v>
      </c>
      <c r="E189" s="47" t="n">
        <v>672738099.38</v>
      </c>
      <c r="F189" s="47" t="n">
        <f aca="false">+G189-E189</f>
        <v>0</v>
      </c>
      <c r="G189" s="47" t="n">
        <v>672738099.38</v>
      </c>
      <c r="H189" s="47" t="n">
        <v>166492792.85</v>
      </c>
      <c r="I189" s="47" t="n">
        <v>0</v>
      </c>
      <c r="J189" s="47" t="n">
        <v>98724238.3</v>
      </c>
      <c r="K189" s="47" t="n">
        <v>771462337.68</v>
      </c>
      <c r="L189" s="47" t="n">
        <v>166492792.85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771462337.68</v>
      </c>
      <c r="AB189" s="48" t="n">
        <v>166492792.85</v>
      </c>
      <c r="AC189" s="49"/>
      <c r="AD189" s="49"/>
    </row>
    <row r="190" customFormat="false" ht="15" hidden="false" customHeight="true" outlineLevel="0" collapsed="false">
      <c r="A190" s="45" t="s">
        <v>179</v>
      </c>
      <c r="B190" s="46" t="n">
        <v>71141000</v>
      </c>
      <c r="C190" s="46" t="n">
        <v>8</v>
      </c>
      <c r="D190" s="46" t="s">
        <v>97</v>
      </c>
      <c r="E190" s="47" t="n">
        <v>844858885.5</v>
      </c>
      <c r="F190" s="47" t="n">
        <f aca="false">+G190-E190</f>
        <v>0</v>
      </c>
      <c r="G190" s="47" t="n">
        <v>844858885.5</v>
      </c>
      <c r="H190" s="47" t="n">
        <v>209090157.88</v>
      </c>
      <c r="I190" s="47" t="n">
        <v>0</v>
      </c>
      <c r="J190" s="47" t="n">
        <v>123982944</v>
      </c>
      <c r="K190" s="47" t="n">
        <v>968841829.26</v>
      </c>
      <c r="L190" s="47" t="n">
        <v>209090157.88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968841829.26</v>
      </c>
      <c r="AB190" s="48" t="n">
        <v>209090157.88</v>
      </c>
      <c r="AC190" s="49"/>
      <c r="AD190" s="49"/>
    </row>
    <row r="191" customFormat="false" ht="15" hidden="false" customHeight="true" outlineLevel="0" collapsed="false">
      <c r="A191" s="45" t="s">
        <v>180</v>
      </c>
      <c r="B191" s="46" t="n">
        <v>71144000</v>
      </c>
      <c r="C191" s="46" t="n">
        <v>2</v>
      </c>
      <c r="D191" s="46" t="s">
        <v>39</v>
      </c>
      <c r="E191" s="47" t="n">
        <v>2872058.05</v>
      </c>
      <c r="F191" s="47" t="n">
        <f aca="false">+G191-E191</f>
        <v>0</v>
      </c>
      <c r="G191" s="47" t="n">
        <v>2872058.05</v>
      </c>
      <c r="H191" s="47" t="n">
        <v>937968.01</v>
      </c>
      <c r="I191" s="47" t="n">
        <v>0</v>
      </c>
      <c r="J191" s="47" t="n">
        <v>81603.2169</v>
      </c>
      <c r="K191" s="47" t="n">
        <v>2953661.26</v>
      </c>
      <c r="L191" s="47" t="n">
        <v>937968.01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82678</v>
      </c>
      <c r="T191" s="47" t="n">
        <v>0</v>
      </c>
      <c r="U191" s="47" t="n">
        <v>26806</v>
      </c>
      <c r="V191" s="47" t="n">
        <v>0</v>
      </c>
      <c r="W191" s="47" t="n">
        <v>1734.09</v>
      </c>
      <c r="X191" s="47" t="n">
        <v>84412.09</v>
      </c>
      <c r="Y191" s="47" t="n">
        <v>4857.33</v>
      </c>
      <c r="Z191" s="47" t="n">
        <v>0</v>
      </c>
      <c r="AA191" s="47" t="n">
        <v>2869249.17</v>
      </c>
      <c r="AB191" s="48" t="n">
        <v>911162.01</v>
      </c>
      <c r="AC191" s="49"/>
      <c r="AD191" s="49"/>
    </row>
    <row r="192" customFormat="false" ht="15" hidden="false" customHeight="true" outlineLevel="0" collapsed="false">
      <c r="A192" s="45" t="s">
        <v>181</v>
      </c>
      <c r="B192" s="46" t="n">
        <v>71148000</v>
      </c>
      <c r="C192" s="46" t="n">
        <v>2</v>
      </c>
      <c r="D192" s="46" t="s">
        <v>39</v>
      </c>
      <c r="E192" s="47" t="n">
        <v>9861317.98</v>
      </c>
      <c r="F192" s="47" t="n">
        <f aca="false">+G192-E192</f>
        <v>256776.25</v>
      </c>
      <c r="G192" s="47" t="n">
        <v>10118094.23</v>
      </c>
      <c r="H192" s="47" t="n">
        <v>3304407</v>
      </c>
      <c r="I192" s="47" t="n">
        <v>0</v>
      </c>
      <c r="J192" s="47" t="n">
        <v>287483.409</v>
      </c>
      <c r="K192" s="47" t="n">
        <v>10405577.64</v>
      </c>
      <c r="L192" s="47" t="n">
        <v>3304407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259795.18</v>
      </c>
      <c r="T192" s="47" t="n">
        <v>0</v>
      </c>
      <c r="U192" s="47" t="n">
        <v>83859</v>
      </c>
      <c r="V192" s="47" t="n">
        <v>0</v>
      </c>
      <c r="W192" s="47" t="n">
        <v>4276.81</v>
      </c>
      <c r="X192" s="47" t="n">
        <v>264071.99</v>
      </c>
      <c r="Y192" s="47" t="n">
        <v>110250.58</v>
      </c>
      <c r="Z192" s="47" t="n">
        <v>0</v>
      </c>
      <c r="AA192" s="47" t="n">
        <v>10141505.65</v>
      </c>
      <c r="AB192" s="48" t="n">
        <v>3220548</v>
      </c>
      <c r="AC192" s="49"/>
      <c r="AD192" s="49"/>
    </row>
    <row r="193" customFormat="false" ht="15" hidden="false" customHeight="true" outlineLevel="0" collapsed="false">
      <c r="A193" s="45" t="s">
        <v>182</v>
      </c>
      <c r="B193" s="46" t="n">
        <v>71149000</v>
      </c>
      <c r="C193" s="46" t="n">
        <v>2</v>
      </c>
      <c r="D193" s="46" t="s">
        <v>39</v>
      </c>
      <c r="E193" s="47" t="n">
        <v>88849.78</v>
      </c>
      <c r="F193" s="47" t="n">
        <f aca="false">+G193-E193</f>
        <v>989026</v>
      </c>
      <c r="G193" s="47" t="n">
        <v>1077875.78</v>
      </c>
      <c r="H193" s="47" t="n">
        <v>352016.91</v>
      </c>
      <c r="I193" s="47" t="n">
        <v>0</v>
      </c>
      <c r="J193" s="47" t="n">
        <v>30625.4712</v>
      </c>
      <c r="K193" s="47" t="n">
        <v>1108501.25</v>
      </c>
      <c r="L193" s="47" t="n">
        <v>352016.91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1007748</v>
      </c>
      <c r="T193" s="47" t="n">
        <v>0</v>
      </c>
      <c r="U193" s="47" t="n">
        <v>323000</v>
      </c>
      <c r="V193" s="47" t="n">
        <v>0</v>
      </c>
      <c r="W193" s="47" t="n">
        <v>9379</v>
      </c>
      <c r="X193" s="47" t="n">
        <v>1017127</v>
      </c>
      <c r="Y193" s="47" t="n">
        <v>177615.59</v>
      </c>
      <c r="Z193" s="47" t="n">
        <v>0</v>
      </c>
      <c r="AA193" s="47" t="n">
        <v>91374.25</v>
      </c>
      <c r="AB193" s="48" t="n">
        <v>29016.91</v>
      </c>
      <c r="AC193" s="49"/>
      <c r="AD193" s="49"/>
    </row>
    <row r="194" customFormat="false" ht="15" hidden="false" customHeight="true" outlineLevel="0" collapsed="false">
      <c r="A194" s="45" t="s">
        <v>183</v>
      </c>
      <c r="B194" s="46" t="n">
        <v>71151000</v>
      </c>
      <c r="C194" s="46" t="n">
        <v>2</v>
      </c>
      <c r="D194" s="46" t="s">
        <v>39</v>
      </c>
      <c r="E194" s="47" t="n">
        <v>489920</v>
      </c>
      <c r="F194" s="47" t="n">
        <f aca="false">+G194-E194</f>
        <v>312324</v>
      </c>
      <c r="G194" s="47" t="n">
        <v>802244</v>
      </c>
      <c r="H194" s="47" t="n">
        <v>262000</v>
      </c>
      <c r="I194" s="47" t="n">
        <v>0</v>
      </c>
      <c r="J194" s="47" t="n">
        <v>22794</v>
      </c>
      <c r="K194" s="47" t="n">
        <v>825038</v>
      </c>
      <c r="L194" s="47" t="n">
        <v>26200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810368</v>
      </c>
      <c r="T194" s="47" t="n">
        <v>0</v>
      </c>
      <c r="U194" s="47" t="n">
        <v>262000</v>
      </c>
      <c r="V194" s="47" t="n">
        <v>0</v>
      </c>
      <c r="W194" s="47" t="n">
        <v>14670</v>
      </c>
      <c r="X194" s="47" t="n">
        <v>825038</v>
      </c>
      <c r="Y194" s="47" t="n">
        <v>35452.05</v>
      </c>
      <c r="Z194" s="47" t="n">
        <v>0</v>
      </c>
      <c r="AA194" s="47" t="n">
        <v>0</v>
      </c>
      <c r="AB194" s="48" t="n">
        <v>0</v>
      </c>
      <c r="AC194" s="49"/>
      <c r="AD194" s="49"/>
    </row>
    <row r="195" customFormat="false" ht="15" hidden="false" customHeight="true" outlineLevel="0" collapsed="false">
      <c r="A195" s="45" t="s">
        <v>184</v>
      </c>
      <c r="B195" s="46" t="n">
        <v>71160000</v>
      </c>
      <c r="C195" s="46" t="n">
        <v>8</v>
      </c>
      <c r="D195" s="46" t="s">
        <v>97</v>
      </c>
      <c r="E195" s="47" t="n">
        <v>588406656.11</v>
      </c>
      <c r="F195" s="47" t="n">
        <f aca="false">+G195-E195</f>
        <v>0</v>
      </c>
      <c r="G195" s="47" t="n">
        <v>588406656.11</v>
      </c>
      <c r="H195" s="47" t="n">
        <v>145622000</v>
      </c>
      <c r="I195" s="47" t="n">
        <v>0</v>
      </c>
      <c r="J195" s="47" t="n">
        <v>86348608.8</v>
      </c>
      <c r="K195" s="47" t="n">
        <v>674755264.86</v>
      </c>
      <c r="L195" s="47" t="n">
        <v>14562200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674755264.86</v>
      </c>
      <c r="AB195" s="48" t="n">
        <v>145622000</v>
      </c>
      <c r="AC195" s="49"/>
      <c r="AD195" s="49"/>
    </row>
    <row r="196" customFormat="false" ht="15" hidden="false" customHeight="true" outlineLevel="0" collapsed="false">
      <c r="A196" s="45" t="s">
        <v>185</v>
      </c>
      <c r="B196" s="46" t="n">
        <v>71161000</v>
      </c>
      <c r="C196" s="46" t="n">
        <v>8</v>
      </c>
      <c r="D196" s="46" t="s">
        <v>97</v>
      </c>
      <c r="E196" s="47" t="n">
        <v>382220675.64</v>
      </c>
      <c r="F196" s="47" t="n">
        <f aca="false">+G196-E196</f>
        <v>0</v>
      </c>
      <c r="G196" s="47" t="n">
        <v>382220675.64</v>
      </c>
      <c r="H196" s="47" t="n">
        <v>94594000</v>
      </c>
      <c r="I196" s="47" t="n">
        <v>0</v>
      </c>
      <c r="J196" s="47" t="n">
        <v>56090840</v>
      </c>
      <c r="K196" s="47" t="n">
        <v>438311515.6</v>
      </c>
      <c r="L196" s="47" t="n">
        <v>9459400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438311515.6</v>
      </c>
      <c r="AB196" s="48" t="n">
        <v>94594000</v>
      </c>
      <c r="AC196" s="49"/>
      <c r="AD196" s="49"/>
    </row>
    <row r="197" customFormat="false" ht="15" hidden="false" customHeight="true" outlineLevel="0" collapsed="false">
      <c r="A197" s="45" t="s">
        <v>186</v>
      </c>
      <c r="B197" s="46" t="n">
        <v>71162000</v>
      </c>
      <c r="C197" s="46" t="n">
        <v>8</v>
      </c>
      <c r="D197" s="46" t="s">
        <v>97</v>
      </c>
      <c r="E197" s="47" t="n">
        <v>698139818.41</v>
      </c>
      <c r="F197" s="47" t="n">
        <f aca="false">+G197-E197</f>
        <v>0</v>
      </c>
      <c r="G197" s="47" t="n">
        <v>698139818.41</v>
      </c>
      <c r="H197" s="47" t="n">
        <v>172779345</v>
      </c>
      <c r="I197" s="47" t="n">
        <v>0</v>
      </c>
      <c r="J197" s="47" t="n">
        <v>102451938</v>
      </c>
      <c r="K197" s="47" t="n">
        <v>800591756.04</v>
      </c>
      <c r="L197" s="47" t="n">
        <v>172779345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47" t="n">
        <v>800591756.04</v>
      </c>
      <c r="AB197" s="48" t="n">
        <v>172779345</v>
      </c>
      <c r="AC197" s="49"/>
      <c r="AD197" s="49"/>
    </row>
    <row r="198" customFormat="false" ht="15" hidden="false" customHeight="true" outlineLevel="0" collapsed="false">
      <c r="A198" s="45" t="s">
        <v>187</v>
      </c>
      <c r="B198" s="46" t="n">
        <v>71163000</v>
      </c>
      <c r="C198" s="46" t="n">
        <v>8</v>
      </c>
      <c r="D198" s="46" t="s">
        <v>97</v>
      </c>
      <c r="E198" s="47" t="n">
        <v>1106134367.91</v>
      </c>
      <c r="F198" s="47" t="n">
        <f aca="false">+G198-E198</f>
        <v>0</v>
      </c>
      <c r="G198" s="47" t="n">
        <v>1106134367.91</v>
      </c>
      <c r="H198" s="47" t="n">
        <v>273752000</v>
      </c>
      <c r="I198" s="47" t="n">
        <v>0</v>
      </c>
      <c r="J198" s="47" t="n">
        <v>162325091</v>
      </c>
      <c r="K198" s="47" t="n">
        <v>1268459458.51</v>
      </c>
      <c r="L198" s="47" t="n">
        <v>27375200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47" t="n">
        <v>1268459458.51</v>
      </c>
      <c r="AB198" s="48" t="n">
        <v>273752000</v>
      </c>
      <c r="AC198" s="49"/>
      <c r="AD198" s="49"/>
    </row>
    <row r="199" customFormat="false" ht="15" hidden="false" customHeight="true" outlineLevel="0" collapsed="false">
      <c r="A199" s="45" t="s">
        <v>188</v>
      </c>
      <c r="B199" s="46" t="n">
        <v>71164000</v>
      </c>
      <c r="C199" s="46" t="n">
        <v>8</v>
      </c>
      <c r="D199" s="46" t="s">
        <v>97</v>
      </c>
      <c r="E199" s="47" t="n">
        <v>311768007.39</v>
      </c>
      <c r="F199" s="47" t="n">
        <f aca="false">+G199-E199</f>
        <v>0</v>
      </c>
      <c r="G199" s="47" t="n">
        <v>311768007.39</v>
      </c>
      <c r="H199" s="47" t="n">
        <v>77158000</v>
      </c>
      <c r="I199" s="47" t="n">
        <v>0</v>
      </c>
      <c r="J199" s="47" t="n">
        <v>45751919</v>
      </c>
      <c r="K199" s="47" t="n">
        <v>357519926.43</v>
      </c>
      <c r="L199" s="47" t="n">
        <v>7715800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0</v>
      </c>
      <c r="Y199" s="47" t="n">
        <v>0</v>
      </c>
      <c r="Z199" s="47" t="n">
        <v>0</v>
      </c>
      <c r="AA199" s="47" t="n">
        <v>357519926.43</v>
      </c>
      <c r="AB199" s="48" t="n">
        <v>77158000</v>
      </c>
      <c r="AC199" s="49"/>
      <c r="AD199" s="49"/>
    </row>
    <row r="200" customFormat="false" ht="15" hidden="false" customHeight="true" outlineLevel="0" collapsed="false">
      <c r="A200" s="50" t="s">
        <v>189</v>
      </c>
      <c r="B200" s="51" t="n">
        <v>71165000</v>
      </c>
      <c r="C200" s="51" t="n">
        <v>8</v>
      </c>
      <c r="D200" s="51" t="s">
        <v>97</v>
      </c>
      <c r="E200" s="52" t="n">
        <v>1208269725.52</v>
      </c>
      <c r="F200" s="52" t="n">
        <f aca="false">+G200-E200</f>
        <v>0</v>
      </c>
      <c r="G200" s="52" t="n">
        <v>1208269725.52</v>
      </c>
      <c r="H200" s="52" t="n">
        <v>299029000</v>
      </c>
      <c r="I200" s="52" t="n">
        <v>0</v>
      </c>
      <c r="J200" s="52" t="n">
        <v>177313443</v>
      </c>
      <c r="K200" s="52" t="n">
        <v>1385583168.04</v>
      </c>
      <c r="L200" s="52" t="n">
        <v>29902900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 t="n">
        <v>0</v>
      </c>
      <c r="V200" s="52" t="n">
        <v>0</v>
      </c>
      <c r="W200" s="52" t="n">
        <v>0</v>
      </c>
      <c r="X200" s="52" t="n">
        <v>0</v>
      </c>
      <c r="Y200" s="52" t="n">
        <v>0</v>
      </c>
      <c r="Z200" s="52" t="n">
        <v>0</v>
      </c>
      <c r="AA200" s="52" t="n">
        <v>1385583168.04</v>
      </c>
      <c r="AB200" s="53" t="n">
        <v>299029000</v>
      </c>
      <c r="AC200" s="49"/>
      <c r="AD200" s="49"/>
    </row>
    <row r="201" customFormat="false" ht="15" hidden="false" customHeight="true" outlineLevel="0" collapsed="false">
      <c r="AB201" s="2" t="s">
        <v>0</v>
      </c>
    </row>
    <row r="202" customFormat="false" ht="15" hidden="false" customHeight="true" outlineLevel="0" collapsed="false">
      <c r="AB202" s="2" t="s">
        <v>190</v>
      </c>
    </row>
    <row r="203" customFormat="false" ht="15" hidden="false" customHeight="true" outlineLevel="0" collapsed="false">
      <c r="A203" s="3" t="s">
        <v>2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2"/>
    </row>
    <row r="204" customFormat="false" ht="15" hidden="false" customHeight="true" outlineLevel="0" collapsed="false">
      <c r="A204" s="3" t="s">
        <v>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2"/>
    </row>
    <row r="205" customFormat="false" ht="1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15" hidden="false" customHeight="true" outlineLevel="0" collapsed="false">
      <c r="A206" s="5" t="s">
        <v>4</v>
      </c>
      <c r="B206" s="5" t="s">
        <v>5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5" hidden="false" customHeight="true" outlineLevel="0" collapsed="false">
      <c r="A208" s="6" t="s">
        <v>104</v>
      </c>
      <c r="B208" s="6"/>
      <c r="S208" s="6"/>
    </row>
    <row r="210" customFormat="false" ht="15" hidden="false" customHeight="true" outlineLevel="0" collapsed="false">
      <c r="A210" s="7" t="s">
        <v>7</v>
      </c>
      <c r="B210" s="55"/>
      <c r="C210" s="55"/>
      <c r="D210" s="56"/>
      <c r="E210" s="55"/>
      <c r="F210" s="55"/>
      <c r="G210" s="10" t="s">
        <v>8</v>
      </c>
      <c r="H210" s="10"/>
      <c r="I210" s="10"/>
      <c r="J210" s="10"/>
      <c r="K210" s="10"/>
      <c r="L210" s="10"/>
      <c r="M210" s="57" t="s">
        <v>9</v>
      </c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10" t="s">
        <v>10</v>
      </c>
      <c r="Z210" s="10" t="s">
        <v>11</v>
      </c>
      <c r="AA210" s="58" t="s">
        <v>12</v>
      </c>
      <c r="AB210" s="58"/>
    </row>
    <row r="211" customFormat="false" ht="15" hidden="false" customHeight="true" outlineLevel="0" collapsed="false">
      <c r="A211" s="14" t="s">
        <v>13</v>
      </c>
      <c r="B211" s="59"/>
      <c r="C211" s="59"/>
      <c r="D211" s="60"/>
      <c r="E211" s="59"/>
      <c r="F211" s="59"/>
      <c r="G211" s="61"/>
      <c r="H211" s="59"/>
      <c r="I211" s="59"/>
      <c r="J211" s="59"/>
      <c r="K211" s="59"/>
      <c r="L211" s="60"/>
      <c r="M211" s="62" t="s">
        <v>14</v>
      </c>
      <c r="N211" s="62"/>
      <c r="O211" s="62"/>
      <c r="P211" s="62"/>
      <c r="Q211" s="62"/>
      <c r="R211" s="63"/>
      <c r="S211" s="20" t="s">
        <v>15</v>
      </c>
      <c r="T211" s="20"/>
      <c r="U211" s="20"/>
      <c r="V211" s="20"/>
      <c r="W211" s="20"/>
      <c r="X211" s="20"/>
      <c r="Y211" s="64" t="s">
        <v>16</v>
      </c>
      <c r="Z211" s="64" t="s">
        <v>17</v>
      </c>
      <c r="AA211" s="61"/>
      <c r="AB211" s="65"/>
    </row>
    <row r="212" s="6" customFormat="true" ht="15" hidden="false" customHeight="true" outlineLevel="0" collapsed="false">
      <c r="A212" s="66" t="s">
        <v>18</v>
      </c>
      <c r="B212" s="67"/>
      <c r="C212" s="67"/>
      <c r="D212" s="68"/>
      <c r="E212" s="67" t="s">
        <v>19</v>
      </c>
      <c r="F212" s="67" t="s">
        <v>20</v>
      </c>
      <c r="G212" s="20" t="s">
        <v>21</v>
      </c>
      <c r="H212" s="20"/>
      <c r="I212" s="69"/>
      <c r="J212" s="69" t="s">
        <v>22</v>
      </c>
      <c r="K212" s="20" t="s">
        <v>23</v>
      </c>
      <c r="L212" s="20"/>
      <c r="M212" s="62" t="s">
        <v>24</v>
      </c>
      <c r="N212" s="67" t="s">
        <v>25</v>
      </c>
      <c r="O212" s="67"/>
      <c r="P212" s="69"/>
      <c r="Q212" s="70" t="s">
        <v>26</v>
      </c>
      <c r="R212" s="20" t="s">
        <v>27</v>
      </c>
      <c r="S212" s="30" t="s">
        <v>24</v>
      </c>
      <c r="T212" s="30" t="s">
        <v>25</v>
      </c>
      <c r="U212" s="71"/>
      <c r="V212" s="69"/>
      <c r="W212" s="69" t="s">
        <v>26</v>
      </c>
      <c r="X212" s="69" t="s">
        <v>27</v>
      </c>
      <c r="Y212" s="64"/>
      <c r="Z212" s="64" t="s">
        <v>28</v>
      </c>
      <c r="AA212" s="72"/>
      <c r="AB212" s="73"/>
    </row>
    <row r="213" s="6" customFormat="true" ht="15" hidden="false" customHeight="true" outlineLevel="0" collapsed="false">
      <c r="A213" s="74" t="s">
        <v>29</v>
      </c>
      <c r="B213" s="75" t="s">
        <v>30</v>
      </c>
      <c r="C213" s="76"/>
      <c r="D213" s="20" t="s">
        <v>31</v>
      </c>
      <c r="E213" s="77" t="n">
        <v>39082</v>
      </c>
      <c r="F213" s="20" t="s">
        <v>32</v>
      </c>
      <c r="G213" s="20" t="s">
        <v>33</v>
      </c>
      <c r="H213" s="62" t="s">
        <v>31</v>
      </c>
      <c r="I213" s="78" t="s">
        <v>34</v>
      </c>
      <c r="J213" s="78" t="s">
        <v>35</v>
      </c>
      <c r="K213" s="68" t="s">
        <v>33</v>
      </c>
      <c r="L213" s="20" t="s">
        <v>31</v>
      </c>
      <c r="M213" s="20" t="s">
        <v>33</v>
      </c>
      <c r="N213" s="20"/>
      <c r="O213" s="62" t="s">
        <v>31</v>
      </c>
      <c r="P213" s="78" t="s">
        <v>34</v>
      </c>
      <c r="Q213" s="76" t="s">
        <v>35</v>
      </c>
      <c r="R213" s="20" t="s">
        <v>36</v>
      </c>
      <c r="S213" s="20" t="s">
        <v>33</v>
      </c>
      <c r="T213" s="20"/>
      <c r="U213" s="62" t="s">
        <v>31</v>
      </c>
      <c r="V213" s="78" t="s">
        <v>34</v>
      </c>
      <c r="W213" s="78" t="s">
        <v>35</v>
      </c>
      <c r="X213" s="78" t="s">
        <v>37</v>
      </c>
      <c r="Y213" s="79"/>
      <c r="Z213" s="79"/>
      <c r="AA213" s="78" t="s">
        <v>33</v>
      </c>
      <c r="AB213" s="80" t="s">
        <v>31</v>
      </c>
    </row>
    <row r="214" s="6" customFormat="true" ht="15" hidden="false" customHeight="true" outlineLevel="0" collapsed="false">
      <c r="A214" s="81"/>
      <c r="B214" s="82"/>
      <c r="C214" s="82"/>
      <c r="D214" s="82"/>
      <c r="E214" s="83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4"/>
      <c r="Z214" s="84"/>
      <c r="AA214" s="82"/>
      <c r="AB214" s="85"/>
    </row>
    <row r="215" s="46" customFormat="true" ht="15" hidden="false" customHeight="true" outlineLevel="0" collapsed="false">
      <c r="A215" s="45" t="s">
        <v>191</v>
      </c>
      <c r="B215" s="46" t="n">
        <v>71166000</v>
      </c>
      <c r="C215" s="46" t="n">
        <v>8</v>
      </c>
      <c r="D215" s="46" t="s">
        <v>97</v>
      </c>
      <c r="E215" s="47" t="n">
        <v>125902425.44</v>
      </c>
      <c r="F215" s="47" t="n">
        <f aca="false">+G215-E215</f>
        <v>0</v>
      </c>
      <c r="G215" s="47" t="n">
        <v>125902425.44</v>
      </c>
      <c r="H215" s="47" t="n">
        <v>31159000</v>
      </c>
      <c r="I215" s="47" t="n">
        <v>0</v>
      </c>
      <c r="J215" s="47" t="n">
        <v>18476166.4</v>
      </c>
      <c r="K215" s="47" t="n">
        <v>144378591.82</v>
      </c>
      <c r="L215" s="47" t="n">
        <v>3115900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144378591.82</v>
      </c>
      <c r="AB215" s="48" t="n">
        <v>31159000</v>
      </c>
      <c r="AC215" s="54"/>
      <c r="AD215" s="54"/>
    </row>
    <row r="216" s="46" customFormat="true" ht="15" hidden="false" customHeight="true" outlineLevel="0" collapsed="false">
      <c r="A216" s="45" t="s">
        <v>192</v>
      </c>
      <c r="B216" s="46" t="n">
        <v>71169000</v>
      </c>
      <c r="C216" s="46" t="n">
        <v>8</v>
      </c>
      <c r="D216" s="46" t="s">
        <v>97</v>
      </c>
      <c r="E216" s="47" t="n">
        <v>1057036503.04</v>
      </c>
      <c r="F216" s="47" t="n">
        <f aca="false">+G216-E216</f>
        <v>0</v>
      </c>
      <c r="G216" s="47" t="n">
        <v>1057036503.04</v>
      </c>
      <c r="H216" s="47" t="n">
        <v>261601000</v>
      </c>
      <c r="I216" s="47" t="n">
        <v>0</v>
      </c>
      <c r="J216" s="47" t="n">
        <v>155119985</v>
      </c>
      <c r="K216" s="47" t="n">
        <v>1212156487.64</v>
      </c>
      <c r="L216" s="47" t="n">
        <v>26160100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1212156487.64</v>
      </c>
      <c r="AB216" s="48" t="n">
        <v>261601000</v>
      </c>
      <c r="AC216" s="54"/>
      <c r="AD216" s="54"/>
    </row>
    <row r="217" s="46" customFormat="true" ht="15" hidden="false" customHeight="true" outlineLevel="0" collapsed="false">
      <c r="A217" s="45" t="s">
        <v>193</v>
      </c>
      <c r="B217" s="46" t="n">
        <v>71181000</v>
      </c>
      <c r="C217" s="46" t="n">
        <v>8</v>
      </c>
      <c r="D217" s="46" t="s">
        <v>39</v>
      </c>
      <c r="E217" s="47" t="n">
        <v>257955121.88</v>
      </c>
      <c r="F217" s="47" t="n">
        <f aca="false">+G217-E217</f>
        <v>0</v>
      </c>
      <c r="G217" s="47" t="n">
        <v>257955121.88</v>
      </c>
      <c r="H217" s="47" t="n">
        <v>84243998</v>
      </c>
      <c r="I217" s="47" t="n">
        <v>0</v>
      </c>
      <c r="J217" s="47" t="n">
        <v>7329227.83</v>
      </c>
      <c r="K217" s="47" t="n">
        <v>265284349.7</v>
      </c>
      <c r="L217" s="47" t="n">
        <v>84243998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265284349.7</v>
      </c>
      <c r="AB217" s="48" t="n">
        <v>84243998</v>
      </c>
      <c r="AC217" s="54"/>
      <c r="AD217" s="54"/>
    </row>
    <row r="218" s="46" customFormat="true" ht="15" hidden="false" customHeight="true" outlineLevel="0" collapsed="false">
      <c r="A218" s="45" t="s">
        <v>194</v>
      </c>
      <c r="B218" s="46" t="n">
        <v>71182000</v>
      </c>
      <c r="C218" s="46" t="n">
        <v>2</v>
      </c>
      <c r="D218" s="46" t="s">
        <v>39</v>
      </c>
      <c r="E218" s="47" t="n">
        <v>1203366.03</v>
      </c>
      <c r="F218" s="47" t="n">
        <f aca="false">+G218-E218</f>
        <v>0</v>
      </c>
      <c r="G218" s="47" t="n">
        <v>1203366.03</v>
      </c>
      <c r="H218" s="47" t="n">
        <v>393000.01</v>
      </c>
      <c r="I218" s="47" t="n">
        <v>0</v>
      </c>
      <c r="J218" s="47" t="n">
        <v>34191.0009</v>
      </c>
      <c r="K218" s="47" t="n">
        <v>1237557.03</v>
      </c>
      <c r="L218" s="47" t="n">
        <v>393000.01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0</v>
      </c>
      <c r="Y218" s="47" t="n">
        <v>23633.5</v>
      </c>
      <c r="Z218" s="47" t="n">
        <v>0</v>
      </c>
      <c r="AA218" s="47" t="n">
        <v>1237557.03</v>
      </c>
      <c r="AB218" s="48" t="n">
        <v>393000.01</v>
      </c>
      <c r="AC218" s="54"/>
      <c r="AD218" s="54"/>
    </row>
    <row r="219" s="46" customFormat="true" ht="15" hidden="false" customHeight="true" outlineLevel="0" collapsed="false">
      <c r="A219" s="45" t="s">
        <v>194</v>
      </c>
      <c r="B219" s="46" t="n">
        <v>71182000</v>
      </c>
      <c r="C219" s="46" t="n">
        <v>8</v>
      </c>
      <c r="D219" s="46" t="s">
        <v>39</v>
      </c>
      <c r="E219" s="47" t="n">
        <v>614252506.94</v>
      </c>
      <c r="F219" s="47" t="n">
        <f aca="false">+G219-E219</f>
        <v>0</v>
      </c>
      <c r="G219" s="47" t="n">
        <v>614252506.94</v>
      </c>
      <c r="H219" s="47" t="n">
        <v>200604999</v>
      </c>
      <c r="I219" s="47" t="n">
        <v>0</v>
      </c>
      <c r="J219" s="47" t="n">
        <v>17452634.9</v>
      </c>
      <c r="K219" s="47" t="n">
        <v>631705141.85</v>
      </c>
      <c r="L219" s="47" t="n">
        <v>200604999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0</v>
      </c>
      <c r="Y219" s="47" t="n">
        <v>0</v>
      </c>
      <c r="Z219" s="47" t="n">
        <v>0</v>
      </c>
      <c r="AA219" s="47" t="n">
        <v>631705141.85</v>
      </c>
      <c r="AB219" s="48" t="n">
        <v>200604999</v>
      </c>
      <c r="AC219" s="54"/>
      <c r="AD219" s="54"/>
    </row>
    <row r="220" s="46" customFormat="true" ht="15" hidden="false" customHeight="true" outlineLevel="0" collapsed="false">
      <c r="A220" s="45" t="s">
        <v>195</v>
      </c>
      <c r="B220" s="46" t="n">
        <v>71184000</v>
      </c>
      <c r="C220" s="46" t="n">
        <v>2</v>
      </c>
      <c r="D220" s="46" t="s">
        <v>39</v>
      </c>
      <c r="E220" s="47" t="n">
        <v>312324</v>
      </c>
      <c r="F220" s="47" t="n">
        <f aca="false">+G220-E220</f>
        <v>0</v>
      </c>
      <c r="G220" s="47" t="n">
        <v>312324</v>
      </c>
      <c r="H220" s="47" t="n">
        <v>102000</v>
      </c>
      <c r="I220" s="47" t="n">
        <v>0</v>
      </c>
      <c r="J220" s="47" t="n">
        <v>8874</v>
      </c>
      <c r="K220" s="47" t="n">
        <v>321198</v>
      </c>
      <c r="L220" s="47" t="n">
        <v>10200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0</v>
      </c>
      <c r="Y220" s="47" t="n">
        <v>10888.73</v>
      </c>
      <c r="Z220" s="47" t="n">
        <v>0</v>
      </c>
      <c r="AA220" s="47" t="n">
        <v>321198</v>
      </c>
      <c r="AB220" s="48" t="n">
        <v>102000</v>
      </c>
      <c r="AC220" s="54"/>
      <c r="AD220" s="54"/>
    </row>
    <row r="221" s="46" customFormat="true" ht="15" hidden="false" customHeight="true" outlineLevel="0" collapsed="false">
      <c r="A221" s="45" t="s">
        <v>195</v>
      </c>
      <c r="B221" s="46" t="n">
        <v>71184000</v>
      </c>
      <c r="C221" s="46" t="n">
        <v>8</v>
      </c>
      <c r="D221" s="46" t="s">
        <v>39</v>
      </c>
      <c r="E221" s="47" t="n">
        <v>519550970.94</v>
      </c>
      <c r="F221" s="47" t="n">
        <f aca="false">+G221-E221</f>
        <v>0</v>
      </c>
      <c r="G221" s="47" t="n">
        <v>519550970.94</v>
      </c>
      <c r="H221" s="47" t="n">
        <v>169676999</v>
      </c>
      <c r="I221" s="47" t="n">
        <v>0</v>
      </c>
      <c r="J221" s="47" t="n">
        <v>14761898.9</v>
      </c>
      <c r="K221" s="47" t="n">
        <v>534312869.85</v>
      </c>
      <c r="L221" s="47" t="n">
        <v>169676999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0</v>
      </c>
      <c r="Y221" s="47" t="n">
        <v>0</v>
      </c>
      <c r="Z221" s="47" t="n">
        <v>0</v>
      </c>
      <c r="AA221" s="47" t="n">
        <v>534312869.85</v>
      </c>
      <c r="AB221" s="48" t="n">
        <v>169676999</v>
      </c>
      <c r="AC221" s="54"/>
      <c r="AD221" s="54"/>
    </row>
    <row r="222" s="46" customFormat="true" ht="15" hidden="false" customHeight="true" outlineLevel="0" collapsed="false">
      <c r="A222" s="45" t="s">
        <v>196</v>
      </c>
      <c r="B222" s="46" t="n">
        <v>71200520</v>
      </c>
      <c r="C222" s="46" t="n">
        <v>2</v>
      </c>
      <c r="D222" s="46" t="s">
        <v>43</v>
      </c>
      <c r="E222" s="47" t="n">
        <v>64184.22</v>
      </c>
      <c r="F222" s="47" t="n">
        <f aca="false">+G222-E222</f>
        <v>0</v>
      </c>
      <c r="G222" s="47" t="n">
        <v>64184.22</v>
      </c>
      <c r="H222" s="47" t="n">
        <v>33952.72</v>
      </c>
      <c r="I222" s="47" t="n">
        <v>5452.78864</v>
      </c>
      <c r="J222" s="47" t="n">
        <v>0</v>
      </c>
      <c r="K222" s="47" t="n">
        <v>69637.01</v>
      </c>
      <c r="L222" s="47" t="n">
        <v>33952.72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69637.01</v>
      </c>
      <c r="AB222" s="48" t="n">
        <v>33952.72</v>
      </c>
      <c r="AC222" s="54"/>
      <c r="AD222" s="54"/>
    </row>
    <row r="223" s="46" customFormat="true" ht="15" hidden="false" customHeight="true" outlineLevel="0" collapsed="false">
      <c r="A223" s="45" t="s">
        <v>197</v>
      </c>
      <c r="B223" s="46" t="n">
        <v>71200615</v>
      </c>
      <c r="C223" s="46" t="n">
        <v>3</v>
      </c>
      <c r="D223" s="46" t="s">
        <v>43</v>
      </c>
      <c r="E223" s="47" t="n">
        <v>0</v>
      </c>
      <c r="F223" s="47" t="n">
        <f aca="false">+G223-E223</f>
        <v>1711292.18</v>
      </c>
      <c r="G223" s="47" t="n">
        <v>1711292.18</v>
      </c>
      <c r="H223" s="47" t="n">
        <v>905254</v>
      </c>
      <c r="I223" s="47" t="n">
        <v>145383.307</v>
      </c>
      <c r="J223" s="47" t="n">
        <v>0</v>
      </c>
      <c r="K223" s="47" t="n">
        <v>1856675.48</v>
      </c>
      <c r="L223" s="47" t="n">
        <v>905254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1839782.42</v>
      </c>
      <c r="T223" s="47" t="n">
        <v>0</v>
      </c>
      <c r="U223" s="47" t="n">
        <v>905254</v>
      </c>
      <c r="V223" s="47" t="n">
        <v>16893.06</v>
      </c>
      <c r="W223" s="47" t="n">
        <v>0</v>
      </c>
      <c r="X223" s="47" t="n">
        <v>1856675.48</v>
      </c>
      <c r="Y223" s="47" t="n">
        <v>0</v>
      </c>
      <c r="Z223" s="47" t="n">
        <v>0</v>
      </c>
      <c r="AA223" s="47" t="n">
        <v>0</v>
      </c>
      <c r="AB223" s="48" t="n">
        <v>0</v>
      </c>
      <c r="AC223" s="54"/>
      <c r="AD223" s="54"/>
    </row>
    <row r="224" s="46" customFormat="true" ht="15" hidden="false" customHeight="true" outlineLevel="0" collapsed="false">
      <c r="A224" s="45" t="s">
        <v>197</v>
      </c>
      <c r="B224" s="46" t="n">
        <v>71200615</v>
      </c>
      <c r="C224" s="46" t="n">
        <v>8</v>
      </c>
      <c r="D224" s="46" t="s">
        <v>43</v>
      </c>
      <c r="E224" s="47" t="n">
        <v>72662211.38</v>
      </c>
      <c r="F224" s="47" t="n">
        <f aca="false">+G224-E224</f>
        <v>-1717749.78</v>
      </c>
      <c r="G224" s="47" t="n">
        <v>70944461.6</v>
      </c>
      <c r="H224" s="47" t="n">
        <v>37528809.26</v>
      </c>
      <c r="I224" s="47" t="n">
        <v>6027106.66</v>
      </c>
      <c r="J224" s="47" t="n">
        <v>0</v>
      </c>
      <c r="K224" s="47" t="n">
        <v>76971568.26</v>
      </c>
      <c r="L224" s="47" t="n">
        <v>37528809.26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0</v>
      </c>
      <c r="AA224" s="47" t="n">
        <v>76971568.26</v>
      </c>
      <c r="AB224" s="48" t="n">
        <v>37528809.26</v>
      </c>
      <c r="AC224" s="54"/>
      <c r="AD224" s="54"/>
    </row>
    <row r="225" s="46" customFormat="true" ht="15" hidden="false" customHeight="true" outlineLevel="0" collapsed="false">
      <c r="A225" s="45" t="s">
        <v>198</v>
      </c>
      <c r="B225" s="46" t="n">
        <v>71200631</v>
      </c>
      <c r="C225" s="46" t="n">
        <v>8</v>
      </c>
      <c r="D225" s="46" t="s">
        <v>43</v>
      </c>
      <c r="E225" s="47" t="n">
        <v>48348300.46</v>
      </c>
      <c r="F225" s="47" t="n">
        <f aca="false">+G225-E225</f>
        <v>0</v>
      </c>
      <c r="G225" s="47" t="n">
        <v>48348300.46</v>
      </c>
      <c r="H225" s="47" t="n">
        <v>25575698.3</v>
      </c>
      <c r="I225" s="47" t="n">
        <v>4107443.45</v>
      </c>
      <c r="J225" s="47" t="n">
        <v>0</v>
      </c>
      <c r="K225" s="47" t="n">
        <v>52455743.9</v>
      </c>
      <c r="L225" s="47" t="n">
        <v>25575698.3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52455743.9</v>
      </c>
      <c r="AB225" s="48" t="n">
        <v>25575698.3</v>
      </c>
      <c r="AC225" s="54"/>
      <c r="AD225" s="54"/>
    </row>
    <row r="226" s="46" customFormat="true" ht="15" hidden="false" customHeight="true" outlineLevel="0" collapsed="false">
      <c r="A226" s="45" t="s">
        <v>199</v>
      </c>
      <c r="B226" s="46" t="n">
        <v>71200634</v>
      </c>
      <c r="C226" s="46" t="n">
        <v>3</v>
      </c>
      <c r="D226" s="46" t="s">
        <v>43</v>
      </c>
      <c r="E226" s="47" t="n">
        <v>0</v>
      </c>
      <c r="F226" s="47" t="n">
        <f aca="false">+G226-E226</f>
        <v>677987.81</v>
      </c>
      <c r="G226" s="47" t="n">
        <v>677987.81</v>
      </c>
      <c r="H226" s="47" t="n">
        <v>358647.8</v>
      </c>
      <c r="I226" s="47" t="n">
        <v>57598.6445</v>
      </c>
      <c r="J226" s="47" t="n">
        <v>0</v>
      </c>
      <c r="K226" s="47" t="n">
        <v>735586.45</v>
      </c>
      <c r="L226" s="47" t="n">
        <v>358647.8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722309.08</v>
      </c>
      <c r="T226" s="47" t="n">
        <v>0</v>
      </c>
      <c r="U226" s="47" t="n">
        <v>358647.8</v>
      </c>
      <c r="V226" s="47" t="n">
        <v>13277.37</v>
      </c>
      <c r="W226" s="47" t="n">
        <v>0</v>
      </c>
      <c r="X226" s="47" t="n">
        <v>735586.45</v>
      </c>
      <c r="Y226" s="47" t="n">
        <v>0</v>
      </c>
      <c r="Z226" s="47" t="n">
        <v>0</v>
      </c>
      <c r="AA226" s="47" t="n">
        <v>0</v>
      </c>
      <c r="AB226" s="48" t="n">
        <v>0</v>
      </c>
      <c r="AC226" s="54"/>
      <c r="AD226" s="54"/>
    </row>
    <row r="227" s="46" customFormat="true" ht="15" hidden="false" customHeight="true" outlineLevel="0" collapsed="false">
      <c r="A227" s="45" t="s">
        <v>199</v>
      </c>
      <c r="B227" s="46" t="n">
        <v>71200634</v>
      </c>
      <c r="C227" s="46" t="n">
        <v>8</v>
      </c>
      <c r="D227" s="46" t="s">
        <v>43</v>
      </c>
      <c r="E227" s="47" t="n">
        <v>34719815.41</v>
      </c>
      <c r="F227" s="47" t="n">
        <f aca="false">+G227-E227</f>
        <v>-677990.449999996</v>
      </c>
      <c r="G227" s="47" t="n">
        <v>34041824.96</v>
      </c>
      <c r="H227" s="47" t="n">
        <v>18007736.29</v>
      </c>
      <c r="I227" s="47" t="n">
        <v>2892032.8</v>
      </c>
      <c r="J227" s="47" t="n">
        <v>0</v>
      </c>
      <c r="K227" s="47" t="n">
        <v>36933857.76</v>
      </c>
      <c r="L227" s="47" t="n">
        <v>18007736.29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0</v>
      </c>
      <c r="Y227" s="47" t="n">
        <v>0</v>
      </c>
      <c r="Z227" s="47" t="n">
        <v>0</v>
      </c>
      <c r="AA227" s="47" t="n">
        <v>36933857.76</v>
      </c>
      <c r="AB227" s="48" t="n">
        <v>18007736.29</v>
      </c>
      <c r="AC227" s="54"/>
      <c r="AD227" s="54"/>
    </row>
    <row r="228" s="46" customFormat="true" ht="15" hidden="false" customHeight="true" outlineLevel="0" collapsed="false">
      <c r="A228" s="45" t="s">
        <v>200</v>
      </c>
      <c r="B228" s="46" t="n">
        <v>71200635</v>
      </c>
      <c r="C228" s="46" t="n">
        <v>3</v>
      </c>
      <c r="D228" s="46" t="s">
        <v>43</v>
      </c>
      <c r="E228" s="47" t="n">
        <v>0</v>
      </c>
      <c r="F228" s="47" t="n">
        <f aca="false">+G228-E228</f>
        <v>683542.94</v>
      </c>
      <c r="G228" s="47" t="n">
        <v>683542.94</v>
      </c>
      <c r="H228" s="47" t="n">
        <v>361586.4</v>
      </c>
      <c r="I228" s="47" t="n">
        <v>58070.5821</v>
      </c>
      <c r="J228" s="47" t="n">
        <v>0</v>
      </c>
      <c r="K228" s="47" t="n">
        <v>741613.52</v>
      </c>
      <c r="L228" s="47" t="n">
        <v>361586.4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728177.51</v>
      </c>
      <c r="T228" s="47" t="n">
        <v>0</v>
      </c>
      <c r="U228" s="47" t="n">
        <v>361586.4</v>
      </c>
      <c r="V228" s="47" t="n">
        <v>13436.01</v>
      </c>
      <c r="W228" s="47" t="n">
        <v>0</v>
      </c>
      <c r="X228" s="47" t="n">
        <v>741613.52</v>
      </c>
      <c r="Y228" s="47" t="n">
        <v>0</v>
      </c>
      <c r="Z228" s="47" t="n">
        <v>0</v>
      </c>
      <c r="AA228" s="47" t="n">
        <v>0</v>
      </c>
      <c r="AB228" s="48" t="n">
        <v>0</v>
      </c>
      <c r="AC228" s="54"/>
      <c r="AD228" s="54"/>
    </row>
    <row r="229" s="46" customFormat="true" ht="15" hidden="false" customHeight="true" outlineLevel="0" collapsed="false">
      <c r="A229" s="45" t="s">
        <v>200</v>
      </c>
      <c r="B229" s="46" t="n">
        <v>71200635</v>
      </c>
      <c r="C229" s="46" t="n">
        <v>8</v>
      </c>
      <c r="D229" s="46" t="s">
        <v>43</v>
      </c>
      <c r="E229" s="47" t="n">
        <v>34536359.1</v>
      </c>
      <c r="F229" s="47" t="n">
        <f aca="false">+G229-E229</f>
        <v>-683542.93</v>
      </c>
      <c r="G229" s="47" t="n">
        <v>33852816.17</v>
      </c>
      <c r="H229" s="47" t="n">
        <v>17907752.8</v>
      </c>
      <c r="I229" s="47" t="n">
        <v>2875975.51</v>
      </c>
      <c r="J229" s="47" t="n">
        <v>0</v>
      </c>
      <c r="K229" s="47" t="n">
        <v>36728791.67</v>
      </c>
      <c r="L229" s="47" t="n">
        <v>17907752.8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0</v>
      </c>
      <c r="Y229" s="47" t="n">
        <v>0</v>
      </c>
      <c r="Z229" s="47" t="n">
        <v>0</v>
      </c>
      <c r="AA229" s="47" t="n">
        <v>36728791.67</v>
      </c>
      <c r="AB229" s="48" t="n">
        <v>17907752.8</v>
      </c>
      <c r="AC229" s="54"/>
      <c r="AD229" s="54"/>
    </row>
    <row r="230" s="46" customFormat="true" ht="15" hidden="false" customHeight="true" outlineLevel="0" collapsed="false">
      <c r="A230" s="45" t="s">
        <v>201</v>
      </c>
      <c r="B230" s="46" t="n">
        <v>71200636</v>
      </c>
      <c r="C230" s="46" t="n">
        <v>8</v>
      </c>
      <c r="D230" s="46" t="s">
        <v>43</v>
      </c>
      <c r="E230" s="47" t="n">
        <v>23425326.24</v>
      </c>
      <c r="F230" s="47" t="n">
        <f aca="false">+G230-E230</f>
        <v>0</v>
      </c>
      <c r="G230" s="47" t="n">
        <v>23425326.24</v>
      </c>
      <c r="H230" s="47" t="n">
        <v>12391729.82</v>
      </c>
      <c r="I230" s="47" t="n">
        <v>1990105.17</v>
      </c>
      <c r="J230" s="47" t="n">
        <v>0</v>
      </c>
      <c r="K230" s="47" t="n">
        <v>25415431.41</v>
      </c>
      <c r="L230" s="47" t="n">
        <v>12391729.82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0</v>
      </c>
      <c r="Y230" s="47" t="n">
        <v>0</v>
      </c>
      <c r="Z230" s="47" t="n">
        <v>0</v>
      </c>
      <c r="AA230" s="47" t="n">
        <v>25415431.41</v>
      </c>
      <c r="AB230" s="48" t="n">
        <v>12391729.82</v>
      </c>
      <c r="AC230" s="54"/>
      <c r="AD230" s="54"/>
    </row>
    <row r="231" s="46" customFormat="true" ht="15" hidden="false" customHeight="true" outlineLevel="0" collapsed="false">
      <c r="A231" s="45" t="s">
        <v>202</v>
      </c>
      <c r="B231" s="46" t="n">
        <v>71200638</v>
      </c>
      <c r="C231" s="46" t="n">
        <v>3</v>
      </c>
      <c r="D231" s="46" t="s">
        <v>43</v>
      </c>
      <c r="E231" s="47" t="n">
        <v>0</v>
      </c>
      <c r="F231" s="47" t="n">
        <f aca="false">+G231-E231</f>
        <v>38785.34</v>
      </c>
      <c r="G231" s="47" t="n">
        <v>38785.34</v>
      </c>
      <c r="H231" s="47" t="n">
        <v>20517</v>
      </c>
      <c r="I231" s="47" t="n">
        <v>3295.01921</v>
      </c>
      <c r="J231" s="47" t="n">
        <v>0</v>
      </c>
      <c r="K231" s="47" t="n">
        <v>42080.36</v>
      </c>
      <c r="L231" s="47" t="n">
        <v>20517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41212.09</v>
      </c>
      <c r="T231" s="47" t="n">
        <v>0</v>
      </c>
      <c r="U231" s="47" t="n">
        <v>20517</v>
      </c>
      <c r="V231" s="47" t="n">
        <v>868.27</v>
      </c>
      <c r="W231" s="47" t="n">
        <v>0</v>
      </c>
      <c r="X231" s="47" t="n">
        <v>42080.36</v>
      </c>
      <c r="Y231" s="47" t="n">
        <v>0</v>
      </c>
      <c r="Z231" s="47" t="n">
        <v>0</v>
      </c>
      <c r="AA231" s="47" t="n">
        <v>0</v>
      </c>
      <c r="AB231" s="48" t="n">
        <v>0</v>
      </c>
      <c r="AC231" s="54"/>
      <c r="AD231" s="54"/>
    </row>
    <row r="232" s="46" customFormat="true" ht="15" hidden="false" customHeight="true" outlineLevel="0" collapsed="false">
      <c r="A232" s="45" t="s">
        <v>202</v>
      </c>
      <c r="B232" s="46" t="n">
        <v>71200638</v>
      </c>
      <c r="C232" s="46" t="n">
        <v>8</v>
      </c>
      <c r="D232" s="46" t="s">
        <v>43</v>
      </c>
      <c r="E232" s="47" t="n">
        <v>10456598.97</v>
      </c>
      <c r="F232" s="47" t="n">
        <f aca="false">+G232-E232</f>
        <v>-38785.3399999999</v>
      </c>
      <c r="G232" s="47" t="n">
        <v>10417813.63</v>
      </c>
      <c r="H232" s="47" t="n">
        <v>5510904.33</v>
      </c>
      <c r="I232" s="47" t="n">
        <v>885048.283</v>
      </c>
      <c r="J232" s="47" t="n">
        <v>0</v>
      </c>
      <c r="K232" s="47" t="n">
        <v>11302861.91</v>
      </c>
      <c r="L232" s="47" t="n">
        <v>5510904.33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936.82</v>
      </c>
      <c r="T232" s="47" t="n">
        <v>0</v>
      </c>
      <c r="U232" s="47" t="n">
        <v>416.75</v>
      </c>
      <c r="V232" s="47" t="n">
        <v>-82.07</v>
      </c>
      <c r="W232" s="47" t="n">
        <v>0</v>
      </c>
      <c r="X232" s="47" t="n">
        <v>854.75</v>
      </c>
      <c r="Y232" s="47" t="n">
        <v>0</v>
      </c>
      <c r="Z232" s="47" t="n">
        <v>0</v>
      </c>
      <c r="AA232" s="47" t="n">
        <v>11302007.16</v>
      </c>
      <c r="AB232" s="48" t="n">
        <v>5510487.58</v>
      </c>
      <c r="AC232" s="54"/>
      <c r="AD232" s="54"/>
    </row>
    <row r="233" s="46" customFormat="true" ht="15" hidden="false" customHeight="true" outlineLevel="0" collapsed="false">
      <c r="A233" s="45" t="s">
        <v>203</v>
      </c>
      <c r="B233" s="46" t="n">
        <v>71200639</v>
      </c>
      <c r="C233" s="46" t="n">
        <v>3</v>
      </c>
      <c r="D233" s="46" t="s">
        <v>43</v>
      </c>
      <c r="E233" s="47" t="n">
        <v>0</v>
      </c>
      <c r="F233" s="47" t="n">
        <f aca="false">+G233-E233</f>
        <v>29112.16</v>
      </c>
      <c r="G233" s="47" t="n">
        <v>29112.16</v>
      </c>
      <c r="H233" s="47" t="n">
        <v>15400</v>
      </c>
      <c r="I233" s="47" t="n">
        <v>2473.23175</v>
      </c>
      <c r="J233" s="47" t="n">
        <v>0</v>
      </c>
      <c r="K233" s="47" t="n">
        <v>31585.39</v>
      </c>
      <c r="L233" s="47" t="n">
        <v>1540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31100.92</v>
      </c>
      <c r="T233" s="47" t="n">
        <v>0</v>
      </c>
      <c r="U233" s="47" t="n">
        <v>15400</v>
      </c>
      <c r="V233" s="47" t="n">
        <v>484.47</v>
      </c>
      <c r="W233" s="47" t="n">
        <v>0</v>
      </c>
      <c r="X233" s="47" t="n">
        <v>31585.39</v>
      </c>
      <c r="Y233" s="47" t="n">
        <v>0</v>
      </c>
      <c r="Z233" s="47" t="n">
        <v>0</v>
      </c>
      <c r="AA233" s="47" t="n">
        <v>0</v>
      </c>
      <c r="AB233" s="48" t="n">
        <v>0</v>
      </c>
      <c r="AC233" s="54"/>
      <c r="AD233" s="54"/>
    </row>
    <row r="234" s="46" customFormat="true" ht="15" hidden="false" customHeight="true" outlineLevel="0" collapsed="false">
      <c r="A234" s="45" t="s">
        <v>203</v>
      </c>
      <c r="B234" s="46" t="n">
        <v>71200639</v>
      </c>
      <c r="C234" s="46" t="n">
        <v>8</v>
      </c>
      <c r="D234" s="46" t="s">
        <v>43</v>
      </c>
      <c r="E234" s="47" t="n">
        <v>10664182.54</v>
      </c>
      <c r="F234" s="47" t="n">
        <f aca="false">+G234-E234</f>
        <v>-29112.1599999983</v>
      </c>
      <c r="G234" s="47" t="n">
        <v>10635070.38</v>
      </c>
      <c r="H234" s="47" t="n">
        <v>5625830.67</v>
      </c>
      <c r="I234" s="47" t="n">
        <v>903505.392</v>
      </c>
      <c r="J234" s="47" t="n">
        <v>0</v>
      </c>
      <c r="K234" s="47" t="n">
        <v>11538575.77</v>
      </c>
      <c r="L234" s="47" t="n">
        <v>5625830.67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0</v>
      </c>
      <c r="Y234" s="47" t="n">
        <v>0</v>
      </c>
      <c r="Z234" s="47" t="n">
        <v>0</v>
      </c>
      <c r="AA234" s="47" t="n">
        <v>11538575.77</v>
      </c>
      <c r="AB234" s="48" t="n">
        <v>5625830.67</v>
      </c>
      <c r="AC234" s="54"/>
      <c r="AD234" s="54"/>
    </row>
    <row r="235" s="46" customFormat="true" ht="15" hidden="false" customHeight="true" outlineLevel="0" collapsed="false">
      <c r="A235" s="45" t="s">
        <v>204</v>
      </c>
      <c r="B235" s="46" t="n">
        <v>71200640</v>
      </c>
      <c r="C235" s="46" t="n">
        <v>8</v>
      </c>
      <c r="D235" s="46" t="s">
        <v>43</v>
      </c>
      <c r="E235" s="47" t="n">
        <v>145526454.12</v>
      </c>
      <c r="F235" s="47" t="n">
        <f aca="false">+G235-E235</f>
        <v>0</v>
      </c>
      <c r="G235" s="47" t="n">
        <v>145526454.12</v>
      </c>
      <c r="H235" s="47" t="n">
        <v>76981830.8</v>
      </c>
      <c r="I235" s="47" t="n">
        <v>12363240.8</v>
      </c>
      <c r="J235" s="47" t="n">
        <v>0</v>
      </c>
      <c r="K235" s="47" t="n">
        <v>157889694.91</v>
      </c>
      <c r="L235" s="47" t="n">
        <v>76981830.8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0</v>
      </c>
      <c r="Y235" s="47" t="n">
        <v>0</v>
      </c>
      <c r="Z235" s="47" t="n">
        <v>0</v>
      </c>
      <c r="AA235" s="47" t="n">
        <v>157889694.91</v>
      </c>
      <c r="AB235" s="48" t="n">
        <v>76981830.8</v>
      </c>
      <c r="AC235" s="54"/>
      <c r="AD235" s="54"/>
    </row>
    <row r="236" s="46" customFormat="true" ht="15" hidden="false" customHeight="true" outlineLevel="0" collapsed="false">
      <c r="A236" s="45" t="s">
        <v>205</v>
      </c>
      <c r="B236" s="46" t="n">
        <v>71200803</v>
      </c>
      <c r="C236" s="46" t="n">
        <v>8</v>
      </c>
      <c r="D236" s="46" t="s">
        <v>43</v>
      </c>
      <c r="E236" s="47" t="n">
        <v>74398658.94</v>
      </c>
      <c r="F236" s="47" t="n">
        <f aca="false">+G236-E236</f>
        <v>0</v>
      </c>
      <c r="G236" s="47" t="n">
        <v>74398658.94</v>
      </c>
      <c r="H236" s="47" t="n">
        <v>39356040.17</v>
      </c>
      <c r="I236" s="47" t="n">
        <v>6320558.97</v>
      </c>
      <c r="J236" s="47" t="n">
        <v>0</v>
      </c>
      <c r="K236" s="47" t="n">
        <v>80719217.91</v>
      </c>
      <c r="L236" s="47" t="n">
        <v>39356040.17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0</v>
      </c>
      <c r="Y236" s="47" t="n">
        <v>0</v>
      </c>
      <c r="Z236" s="47" t="n">
        <v>0</v>
      </c>
      <c r="AA236" s="47" t="n">
        <v>80719217.91</v>
      </c>
      <c r="AB236" s="48" t="n">
        <v>39356040.17</v>
      </c>
      <c r="AC236" s="54"/>
      <c r="AD236" s="54"/>
    </row>
    <row r="237" customFormat="false" ht="15" hidden="false" customHeight="true" outlineLevel="0" collapsed="false">
      <c r="A237" s="86" t="s">
        <v>206</v>
      </c>
      <c r="B237" s="87" t="n">
        <v>71200804</v>
      </c>
      <c r="C237" s="87" t="n">
        <v>8</v>
      </c>
      <c r="D237" s="87" t="s">
        <v>43</v>
      </c>
      <c r="E237" s="88" t="n">
        <v>554126.15</v>
      </c>
      <c r="F237" s="88" t="n">
        <f aca="false">+G237-E237</f>
        <v>0</v>
      </c>
      <c r="G237" s="88" t="n">
        <v>554126.15</v>
      </c>
      <c r="H237" s="88" t="n">
        <v>293126.4</v>
      </c>
      <c r="I237" s="88" t="n">
        <v>47075.9428</v>
      </c>
      <c r="J237" s="88" t="n">
        <v>0</v>
      </c>
      <c r="K237" s="88" t="n">
        <v>601202.09</v>
      </c>
      <c r="L237" s="88" t="n">
        <v>293126.4</v>
      </c>
      <c r="M237" s="88" t="n">
        <v>0</v>
      </c>
      <c r="N237" s="88" t="n">
        <v>0</v>
      </c>
      <c r="O237" s="88" t="n">
        <v>0</v>
      </c>
      <c r="P237" s="88" t="n">
        <v>0</v>
      </c>
      <c r="Q237" s="88" t="n">
        <v>0</v>
      </c>
      <c r="R237" s="88" t="n">
        <v>0</v>
      </c>
      <c r="S237" s="88" t="n">
        <v>0</v>
      </c>
      <c r="T237" s="88" t="n">
        <v>0</v>
      </c>
      <c r="U237" s="88" t="n">
        <v>0</v>
      </c>
      <c r="V237" s="88" t="n">
        <v>0</v>
      </c>
      <c r="W237" s="88" t="n">
        <v>0</v>
      </c>
      <c r="X237" s="88" t="n">
        <v>0</v>
      </c>
      <c r="Y237" s="88" t="n">
        <v>0</v>
      </c>
      <c r="Z237" s="88" t="n">
        <v>0</v>
      </c>
      <c r="AA237" s="88" t="n">
        <v>601202.09</v>
      </c>
      <c r="AB237" s="89" t="n">
        <v>293126.4</v>
      </c>
      <c r="AC237" s="49"/>
      <c r="AD237" s="49"/>
    </row>
    <row r="238" customFormat="false" ht="15" hidden="false" customHeight="true" outlineLevel="0" collapsed="false">
      <c r="A238" s="86" t="s">
        <v>207</v>
      </c>
      <c r="B238" s="87" t="n">
        <v>71200811</v>
      </c>
      <c r="C238" s="87" t="n">
        <v>3</v>
      </c>
      <c r="D238" s="87" t="s">
        <v>43</v>
      </c>
      <c r="E238" s="88" t="n">
        <v>0</v>
      </c>
      <c r="F238" s="88" t="n">
        <f aca="false">+G238-E238</f>
        <v>22386.7</v>
      </c>
      <c r="G238" s="88" t="n">
        <v>22386.7</v>
      </c>
      <c r="H238" s="88" t="n">
        <v>11842.31</v>
      </c>
      <c r="I238" s="88" t="n">
        <v>1901.86864</v>
      </c>
      <c r="J238" s="88" t="n">
        <v>0</v>
      </c>
      <c r="K238" s="88" t="n">
        <v>24288.57</v>
      </c>
      <c r="L238" s="88" t="n">
        <v>11842.31</v>
      </c>
      <c r="M238" s="88" t="n">
        <v>0</v>
      </c>
      <c r="N238" s="88" t="n">
        <v>0</v>
      </c>
      <c r="O238" s="88" t="n">
        <v>0</v>
      </c>
      <c r="P238" s="88" t="n">
        <v>0</v>
      </c>
      <c r="Q238" s="88" t="n">
        <v>0</v>
      </c>
      <c r="R238" s="88" t="n">
        <v>0</v>
      </c>
      <c r="S238" s="88" t="n">
        <v>23035.67</v>
      </c>
      <c r="T238" s="88" t="n">
        <v>0</v>
      </c>
      <c r="U238" s="88" t="n">
        <v>11842.46</v>
      </c>
      <c r="V238" s="88" t="n">
        <v>1253.21</v>
      </c>
      <c r="W238" s="88" t="n">
        <v>0</v>
      </c>
      <c r="X238" s="88" t="n">
        <v>24288.88</v>
      </c>
      <c r="Y238" s="88" t="n">
        <v>175.71</v>
      </c>
      <c r="Z238" s="88" t="n">
        <v>0</v>
      </c>
      <c r="AA238" s="88" t="n">
        <v>0</v>
      </c>
      <c r="AB238" s="89" t="n">
        <v>0</v>
      </c>
      <c r="AC238" s="49"/>
      <c r="AD238" s="49"/>
    </row>
    <row r="239" customFormat="false" ht="15" hidden="false" customHeight="true" outlineLevel="0" collapsed="false">
      <c r="A239" s="86" t="s">
        <v>207</v>
      </c>
      <c r="B239" s="87" t="n">
        <v>71200811</v>
      </c>
      <c r="C239" s="87" t="n">
        <v>8</v>
      </c>
      <c r="D239" s="87" t="s">
        <v>43</v>
      </c>
      <c r="E239" s="88" t="n">
        <v>67489960.89</v>
      </c>
      <c r="F239" s="88" t="n">
        <f aca="false">+G239-E239</f>
        <v>-9068.15999999642</v>
      </c>
      <c r="G239" s="88" t="n">
        <v>67480892.73</v>
      </c>
      <c r="H239" s="88" t="n">
        <v>35696620.92</v>
      </c>
      <c r="I239" s="88" t="n">
        <v>5732858.2</v>
      </c>
      <c r="J239" s="88" t="n">
        <v>0</v>
      </c>
      <c r="K239" s="88" t="n">
        <v>73213750.93</v>
      </c>
      <c r="L239" s="88" t="n">
        <v>35696620.92</v>
      </c>
      <c r="M239" s="88" t="n">
        <v>0</v>
      </c>
      <c r="N239" s="88" t="n">
        <v>0</v>
      </c>
      <c r="O239" s="88" t="n">
        <v>0</v>
      </c>
      <c r="P239" s="88" t="n">
        <v>0</v>
      </c>
      <c r="Q239" s="88" t="n">
        <v>0</v>
      </c>
      <c r="R239" s="88" t="n">
        <v>0</v>
      </c>
      <c r="S239" s="88" t="n">
        <v>0</v>
      </c>
      <c r="T239" s="88" t="n">
        <v>0</v>
      </c>
      <c r="U239" s="88" t="n">
        <v>0</v>
      </c>
      <c r="V239" s="88" t="n">
        <v>0</v>
      </c>
      <c r="W239" s="88" t="n">
        <v>0</v>
      </c>
      <c r="X239" s="88" t="n">
        <v>0</v>
      </c>
      <c r="Y239" s="88" t="n">
        <v>0</v>
      </c>
      <c r="Z239" s="88" t="n">
        <v>0</v>
      </c>
      <c r="AA239" s="88" t="n">
        <v>73213750.93</v>
      </c>
      <c r="AB239" s="89" t="n">
        <v>35696620.92</v>
      </c>
      <c r="AC239" s="49"/>
      <c r="AD239" s="49"/>
    </row>
    <row r="240" customFormat="false" ht="15" hidden="false" customHeight="true" outlineLevel="0" collapsed="false">
      <c r="A240" s="86" t="s">
        <v>208</v>
      </c>
      <c r="B240" s="87" t="n">
        <v>71200812</v>
      </c>
      <c r="C240" s="87" t="n">
        <v>3</v>
      </c>
      <c r="D240" s="87" t="s">
        <v>43</v>
      </c>
      <c r="E240" s="88" t="n">
        <v>5411100.89</v>
      </c>
      <c r="F240" s="88" t="n">
        <f aca="false">+G240-E240</f>
        <v>918495.92</v>
      </c>
      <c r="G240" s="88" t="n">
        <v>6329596.81</v>
      </c>
      <c r="H240" s="88" t="n">
        <v>3348284.36</v>
      </c>
      <c r="I240" s="88" t="n">
        <v>537732.675</v>
      </c>
      <c r="J240" s="88" t="n">
        <v>0</v>
      </c>
      <c r="K240" s="88" t="n">
        <v>6867329.48</v>
      </c>
      <c r="L240" s="88" t="n">
        <v>3348284.36</v>
      </c>
      <c r="M240" s="88" t="n">
        <v>0</v>
      </c>
      <c r="N240" s="88" t="n">
        <v>0</v>
      </c>
      <c r="O240" s="88" t="n">
        <v>0</v>
      </c>
      <c r="P240" s="88" t="n">
        <v>0</v>
      </c>
      <c r="Q240" s="88" t="n">
        <v>0</v>
      </c>
      <c r="R240" s="88" t="n">
        <v>0</v>
      </c>
      <c r="S240" s="88" t="n">
        <v>6238023.13</v>
      </c>
      <c r="T240" s="88" t="n">
        <v>0</v>
      </c>
      <c r="U240" s="88" t="n">
        <v>3275044.46</v>
      </c>
      <c r="V240" s="88" t="n">
        <v>479091.35</v>
      </c>
      <c r="W240" s="88" t="n">
        <v>0</v>
      </c>
      <c r="X240" s="88" t="n">
        <v>6717114.48</v>
      </c>
      <c r="Y240" s="88" t="n">
        <v>64059.28</v>
      </c>
      <c r="Z240" s="88" t="n">
        <v>0</v>
      </c>
      <c r="AA240" s="88" t="n">
        <v>150215</v>
      </c>
      <c r="AB240" s="89" t="n">
        <v>73239.9</v>
      </c>
      <c r="AC240" s="49"/>
      <c r="AD240" s="49"/>
    </row>
    <row r="241" customFormat="false" ht="15" hidden="false" customHeight="true" outlineLevel="0" collapsed="false">
      <c r="A241" s="86" t="s">
        <v>208</v>
      </c>
      <c r="B241" s="87" t="n">
        <v>71200812</v>
      </c>
      <c r="C241" s="87" t="n">
        <v>8</v>
      </c>
      <c r="D241" s="87" t="s">
        <v>43</v>
      </c>
      <c r="E241" s="88" t="n">
        <v>98845554.06</v>
      </c>
      <c r="F241" s="88" t="n">
        <f aca="false">+G241-E241</f>
        <v>-1450789.04000001</v>
      </c>
      <c r="G241" s="88" t="n">
        <v>97394765.02</v>
      </c>
      <c r="H241" s="88" t="n">
        <v>51520717.43</v>
      </c>
      <c r="I241" s="88" t="n">
        <v>8274199.62</v>
      </c>
      <c r="J241" s="88" t="n">
        <v>0</v>
      </c>
      <c r="K241" s="88" t="n">
        <v>105668964.64</v>
      </c>
      <c r="L241" s="88" t="n">
        <v>51520717.43</v>
      </c>
      <c r="M241" s="88" t="n">
        <v>0</v>
      </c>
      <c r="N241" s="88" t="n">
        <v>0</v>
      </c>
      <c r="O241" s="88" t="n">
        <v>0</v>
      </c>
      <c r="P241" s="88" t="n">
        <v>0</v>
      </c>
      <c r="Q241" s="88" t="n">
        <v>0</v>
      </c>
      <c r="R241" s="88" t="n">
        <v>0</v>
      </c>
      <c r="S241" s="88" t="n">
        <v>0</v>
      </c>
      <c r="T241" s="88" t="n">
        <v>0</v>
      </c>
      <c r="U241" s="88" t="n">
        <v>0</v>
      </c>
      <c r="V241" s="88" t="n">
        <v>0</v>
      </c>
      <c r="W241" s="88" t="n">
        <v>0</v>
      </c>
      <c r="X241" s="88" t="n">
        <v>0</v>
      </c>
      <c r="Y241" s="88" t="n">
        <v>0</v>
      </c>
      <c r="Z241" s="88" t="n">
        <v>0</v>
      </c>
      <c r="AA241" s="88" t="n">
        <v>105668964.64</v>
      </c>
      <c r="AB241" s="89" t="n">
        <v>51520717.43</v>
      </c>
      <c r="AC241" s="49"/>
      <c r="AD241" s="49"/>
    </row>
    <row r="242" customFormat="false" ht="15" hidden="false" customHeight="true" outlineLevel="0" collapsed="false">
      <c r="A242" s="86" t="s">
        <v>209</v>
      </c>
      <c r="B242" s="87" t="n">
        <v>71200817</v>
      </c>
      <c r="C242" s="87" t="n">
        <v>3</v>
      </c>
      <c r="D242" s="87" t="s">
        <v>43</v>
      </c>
      <c r="E242" s="88" t="n">
        <v>441609605.49</v>
      </c>
      <c r="F242" s="88" t="n">
        <f aca="false">+G242-E242</f>
        <v>22302735.58</v>
      </c>
      <c r="G242" s="88" t="n">
        <v>463912341.07</v>
      </c>
      <c r="H242" s="88" t="n">
        <v>245404325.7</v>
      </c>
      <c r="I242" s="88" t="n">
        <v>39411803.2</v>
      </c>
      <c r="J242" s="88" t="n">
        <v>0</v>
      </c>
      <c r="K242" s="88" t="n">
        <v>503324144.31</v>
      </c>
      <c r="L242" s="88" t="n">
        <v>245404325.7</v>
      </c>
      <c r="M242" s="88" t="n">
        <v>0</v>
      </c>
      <c r="N242" s="88" t="n">
        <v>0</v>
      </c>
      <c r="O242" s="88" t="n">
        <v>0</v>
      </c>
      <c r="P242" s="88" t="n">
        <v>0</v>
      </c>
      <c r="Q242" s="88" t="n">
        <v>0</v>
      </c>
      <c r="R242" s="88" t="n">
        <v>0</v>
      </c>
      <c r="S242" s="88" t="n">
        <v>122011465.27</v>
      </c>
      <c r="T242" s="88" t="n">
        <v>0</v>
      </c>
      <c r="U242" s="88" t="n">
        <v>61878443.7</v>
      </c>
      <c r="V242" s="88" t="n">
        <v>4901190.56</v>
      </c>
      <c r="W242" s="88" t="n">
        <v>0</v>
      </c>
      <c r="X242" s="88" t="n">
        <v>126912655.83</v>
      </c>
      <c r="Y242" s="88" t="n">
        <v>8509810.96</v>
      </c>
      <c r="Z242" s="88" t="n">
        <v>0</v>
      </c>
      <c r="AA242" s="88" t="n">
        <v>376411488.48</v>
      </c>
      <c r="AB242" s="89" t="n">
        <v>183525882</v>
      </c>
      <c r="AC242" s="49"/>
      <c r="AD242" s="49"/>
    </row>
    <row r="243" customFormat="false" ht="15" hidden="false" customHeight="true" outlineLevel="0" collapsed="false">
      <c r="A243" s="86" t="s">
        <v>209</v>
      </c>
      <c r="B243" s="87" t="n">
        <v>71200817</v>
      </c>
      <c r="C243" s="87" t="n">
        <v>8</v>
      </c>
      <c r="D243" s="87" t="s">
        <v>43</v>
      </c>
      <c r="E243" s="88" t="n">
        <v>173654639.37</v>
      </c>
      <c r="F243" s="88" t="n">
        <f aca="false">+G243-E243</f>
        <v>-21408736.43</v>
      </c>
      <c r="G243" s="88" t="n">
        <v>152245902.94</v>
      </c>
      <c r="H243" s="88" t="n">
        <v>80536342.42</v>
      </c>
      <c r="I243" s="88" t="n">
        <v>12934093.4</v>
      </c>
      <c r="J243" s="88" t="n">
        <v>0</v>
      </c>
      <c r="K243" s="88" t="n">
        <v>165179996.39</v>
      </c>
      <c r="L243" s="88" t="n">
        <v>80536342.42</v>
      </c>
      <c r="M243" s="88" t="n">
        <v>0</v>
      </c>
      <c r="N243" s="88" t="n">
        <v>0</v>
      </c>
      <c r="O243" s="88" t="n">
        <v>0</v>
      </c>
      <c r="P243" s="88" t="n">
        <v>0</v>
      </c>
      <c r="Q243" s="88" t="n">
        <v>0</v>
      </c>
      <c r="R243" s="88" t="n">
        <v>0</v>
      </c>
      <c r="S243" s="88" t="n">
        <v>3257.05</v>
      </c>
      <c r="T243" s="88" t="n">
        <v>0</v>
      </c>
      <c r="U243" s="88" t="n">
        <v>1630.32</v>
      </c>
      <c r="V243" s="88" t="n">
        <v>86.74</v>
      </c>
      <c r="W243" s="88" t="n">
        <v>0</v>
      </c>
      <c r="X243" s="88" t="n">
        <v>3343.79</v>
      </c>
      <c r="Y243" s="88" t="n">
        <v>489.98</v>
      </c>
      <c r="Z243" s="88" t="n">
        <v>0</v>
      </c>
      <c r="AA243" s="88" t="n">
        <v>165176652.6</v>
      </c>
      <c r="AB243" s="89" t="n">
        <v>80534712.1</v>
      </c>
      <c r="AC243" s="49"/>
      <c r="AD243" s="49"/>
    </row>
    <row r="244" customFormat="false" ht="15" hidden="false" customHeight="true" outlineLevel="0" collapsed="false">
      <c r="A244" s="86" t="s">
        <v>210</v>
      </c>
      <c r="B244" s="87" t="n">
        <v>71200818</v>
      </c>
      <c r="C244" s="87" t="n">
        <v>3</v>
      </c>
      <c r="D244" s="87" t="s">
        <v>43</v>
      </c>
      <c r="E244" s="88" t="n">
        <v>5719864.7</v>
      </c>
      <c r="F244" s="88" t="n">
        <f aca="false">+G244-E244</f>
        <v>66619.21</v>
      </c>
      <c r="G244" s="88" t="n">
        <v>5786483.91</v>
      </c>
      <c r="H244" s="88" t="n">
        <v>3060983.85</v>
      </c>
      <c r="I244" s="88" t="n">
        <v>491592.366</v>
      </c>
      <c r="J244" s="88" t="n">
        <v>0</v>
      </c>
      <c r="K244" s="88" t="n">
        <v>6278076.28</v>
      </c>
      <c r="L244" s="88" t="n">
        <v>3060983.85</v>
      </c>
      <c r="M244" s="88" t="n">
        <v>0</v>
      </c>
      <c r="N244" s="88" t="n">
        <v>0</v>
      </c>
      <c r="O244" s="88" t="n">
        <v>0</v>
      </c>
      <c r="P244" s="88" t="n">
        <v>0</v>
      </c>
      <c r="Q244" s="88" t="n">
        <v>0</v>
      </c>
      <c r="R244" s="88" t="n">
        <v>0</v>
      </c>
      <c r="S244" s="88" t="n">
        <v>5815232.07</v>
      </c>
      <c r="T244" s="88" t="n">
        <v>0</v>
      </c>
      <c r="U244" s="88" t="n">
        <v>3037332.92</v>
      </c>
      <c r="V244" s="88" t="n">
        <v>414336.17</v>
      </c>
      <c r="W244" s="88" t="n">
        <v>0</v>
      </c>
      <c r="X244" s="88" t="n">
        <v>6229568.24</v>
      </c>
      <c r="Y244" s="88" t="n">
        <v>44318.49</v>
      </c>
      <c r="Z244" s="88" t="n">
        <v>0</v>
      </c>
      <c r="AA244" s="88" t="n">
        <v>48508.04</v>
      </c>
      <c r="AB244" s="89" t="n">
        <v>23650.93</v>
      </c>
      <c r="AC244" s="49"/>
      <c r="AD244" s="49"/>
    </row>
    <row r="245" customFormat="false" ht="15" hidden="false" customHeight="true" outlineLevel="0" collapsed="false">
      <c r="A245" s="86" t="s">
        <v>210</v>
      </c>
      <c r="B245" s="87" t="n">
        <v>71200818</v>
      </c>
      <c r="C245" s="87" t="n">
        <v>8</v>
      </c>
      <c r="D245" s="87" t="s">
        <v>43</v>
      </c>
      <c r="E245" s="88" t="n">
        <v>159634105.57</v>
      </c>
      <c r="F245" s="88" t="n">
        <f aca="false">+G245-E245</f>
        <v>0</v>
      </c>
      <c r="G245" s="88" t="n">
        <v>159634105.57</v>
      </c>
      <c r="H245" s="88" t="n">
        <v>84444617.16</v>
      </c>
      <c r="I245" s="88" t="n">
        <v>13561760.3</v>
      </c>
      <c r="J245" s="88" t="n">
        <v>0</v>
      </c>
      <c r="K245" s="88" t="n">
        <v>173195865.85</v>
      </c>
      <c r="L245" s="88" t="n">
        <v>84444617.16</v>
      </c>
      <c r="M245" s="88" t="n">
        <v>0</v>
      </c>
      <c r="N245" s="88" t="n">
        <v>0</v>
      </c>
      <c r="O245" s="88" t="n">
        <v>0</v>
      </c>
      <c r="P245" s="88" t="n">
        <v>0</v>
      </c>
      <c r="Q245" s="88" t="n">
        <v>0</v>
      </c>
      <c r="R245" s="88" t="n">
        <v>0</v>
      </c>
      <c r="S245" s="88" t="n">
        <v>150800.48</v>
      </c>
      <c r="T245" s="88" t="n">
        <v>0</v>
      </c>
      <c r="U245" s="88" t="n">
        <v>75483.27</v>
      </c>
      <c r="V245" s="88" t="n">
        <v>4015.67</v>
      </c>
      <c r="W245" s="88" t="n">
        <v>0</v>
      </c>
      <c r="X245" s="88" t="n">
        <v>154816.15</v>
      </c>
      <c r="Y245" s="88" t="n">
        <v>10847.27</v>
      </c>
      <c r="Z245" s="88" t="n">
        <v>0</v>
      </c>
      <c r="AA245" s="88" t="n">
        <v>173041049.7</v>
      </c>
      <c r="AB245" s="89" t="n">
        <v>84369133.89</v>
      </c>
      <c r="AC245" s="49"/>
      <c r="AD245" s="49"/>
    </row>
    <row r="246" customFormat="false" ht="15" hidden="false" customHeight="true" outlineLevel="0" collapsed="false">
      <c r="A246" s="86" t="s">
        <v>211</v>
      </c>
      <c r="B246" s="87" t="n">
        <v>71200819</v>
      </c>
      <c r="C246" s="87" t="n">
        <v>3</v>
      </c>
      <c r="D246" s="87" t="s">
        <v>43</v>
      </c>
      <c r="E246" s="88" t="n">
        <v>741695.04</v>
      </c>
      <c r="F246" s="88" t="n">
        <f aca="false">+G246-E246</f>
        <v>0</v>
      </c>
      <c r="G246" s="88" t="n">
        <v>741695.04</v>
      </c>
      <c r="H246" s="88" t="n">
        <v>392348.2</v>
      </c>
      <c r="I246" s="88" t="n">
        <v>63010.9107</v>
      </c>
      <c r="J246" s="88" t="n">
        <v>0</v>
      </c>
      <c r="K246" s="88" t="n">
        <v>804705.95</v>
      </c>
      <c r="L246" s="88" t="n">
        <v>392348.2</v>
      </c>
      <c r="M246" s="88" t="n">
        <v>0</v>
      </c>
      <c r="N246" s="88" t="n">
        <v>0</v>
      </c>
      <c r="O246" s="88" t="n">
        <v>0</v>
      </c>
      <c r="P246" s="88" t="n">
        <v>0</v>
      </c>
      <c r="Q246" s="88" t="n">
        <v>0</v>
      </c>
      <c r="R246" s="88" t="n">
        <v>0</v>
      </c>
      <c r="S246" s="88" t="n">
        <v>85369.16</v>
      </c>
      <c r="T246" s="88" t="n">
        <v>0</v>
      </c>
      <c r="U246" s="88" t="n">
        <v>43545.49</v>
      </c>
      <c r="V246" s="88" t="n">
        <v>3942.62</v>
      </c>
      <c r="W246" s="88" t="n">
        <v>0</v>
      </c>
      <c r="X246" s="88" t="n">
        <v>89311.78</v>
      </c>
      <c r="Y246" s="88" t="n">
        <v>14579.64</v>
      </c>
      <c r="Z246" s="88" t="n">
        <v>0</v>
      </c>
      <c r="AA246" s="88" t="n">
        <v>715394.18</v>
      </c>
      <c r="AB246" s="89" t="n">
        <v>348802.71</v>
      </c>
      <c r="AC246" s="49"/>
      <c r="AD246" s="49"/>
    </row>
    <row r="247" customFormat="false" ht="15" hidden="false" customHeight="true" outlineLevel="0" collapsed="false">
      <c r="A247" s="86" t="s">
        <v>211</v>
      </c>
      <c r="B247" s="87" t="n">
        <v>71200819</v>
      </c>
      <c r="C247" s="87" t="n">
        <v>8</v>
      </c>
      <c r="D247" s="87" t="s">
        <v>43</v>
      </c>
      <c r="E247" s="88" t="n">
        <v>3544241.48</v>
      </c>
      <c r="F247" s="88" t="n">
        <f aca="false">+G247-E247</f>
        <v>0</v>
      </c>
      <c r="G247" s="88" t="n">
        <v>3544241.48</v>
      </c>
      <c r="H247" s="88" t="n">
        <v>1874863.23</v>
      </c>
      <c r="I247" s="88" t="n">
        <v>301102.03</v>
      </c>
      <c r="J247" s="88" t="n">
        <v>0</v>
      </c>
      <c r="K247" s="88" t="n">
        <v>3845343.51</v>
      </c>
      <c r="L247" s="88" t="n">
        <v>1874863.23</v>
      </c>
      <c r="M247" s="88" t="n">
        <v>0</v>
      </c>
      <c r="N247" s="88" t="n">
        <v>0</v>
      </c>
      <c r="O247" s="88" t="n">
        <v>0</v>
      </c>
      <c r="P247" s="88" t="n">
        <v>0</v>
      </c>
      <c r="Q247" s="88" t="n">
        <v>0</v>
      </c>
      <c r="R247" s="88" t="n">
        <v>0</v>
      </c>
      <c r="S247" s="88" t="n">
        <v>0</v>
      </c>
      <c r="T247" s="88" t="n">
        <v>0</v>
      </c>
      <c r="U247" s="88" t="n">
        <v>0</v>
      </c>
      <c r="V247" s="88" t="n">
        <v>0</v>
      </c>
      <c r="W247" s="88" t="n">
        <v>0</v>
      </c>
      <c r="X247" s="88" t="n">
        <v>0</v>
      </c>
      <c r="Y247" s="88" t="n">
        <v>0</v>
      </c>
      <c r="Z247" s="88" t="n">
        <v>0</v>
      </c>
      <c r="AA247" s="88" t="n">
        <v>3845343.51</v>
      </c>
      <c r="AB247" s="89" t="n">
        <v>1874863.23</v>
      </c>
      <c r="AC247" s="49"/>
      <c r="AD247" s="49"/>
    </row>
    <row r="248" customFormat="false" ht="15" hidden="false" customHeight="true" outlineLevel="0" collapsed="false">
      <c r="A248" s="86" t="s">
        <v>212</v>
      </c>
      <c r="B248" s="87" t="n">
        <v>71200820</v>
      </c>
      <c r="C248" s="87" t="n">
        <v>3</v>
      </c>
      <c r="D248" s="87" t="s">
        <v>43</v>
      </c>
      <c r="E248" s="88" t="n">
        <v>1314185.71</v>
      </c>
      <c r="F248" s="88" t="n">
        <f aca="false">+G248-E248</f>
        <v>61511.2</v>
      </c>
      <c r="G248" s="88" t="n">
        <v>1375696.91</v>
      </c>
      <c r="H248" s="88" t="n">
        <v>727727.94</v>
      </c>
      <c r="I248" s="88" t="n">
        <v>116872.717</v>
      </c>
      <c r="J248" s="88" t="n">
        <v>0</v>
      </c>
      <c r="K248" s="88" t="n">
        <v>1492569.63</v>
      </c>
      <c r="L248" s="88" t="n">
        <v>727727.94</v>
      </c>
      <c r="M248" s="88" t="n">
        <v>0</v>
      </c>
      <c r="N248" s="88" t="n">
        <v>0</v>
      </c>
      <c r="O248" s="88" t="n">
        <v>0</v>
      </c>
      <c r="P248" s="88" t="n">
        <v>0</v>
      </c>
      <c r="Q248" s="88" t="n">
        <v>0</v>
      </c>
      <c r="R248" s="88" t="n">
        <v>0</v>
      </c>
      <c r="S248" s="88" t="n">
        <v>1395257.69</v>
      </c>
      <c r="T248" s="88" t="n">
        <v>0</v>
      </c>
      <c r="U248" s="88" t="n">
        <v>727728</v>
      </c>
      <c r="V248" s="88" t="n">
        <v>97312.06</v>
      </c>
      <c r="W248" s="88" t="n">
        <v>0</v>
      </c>
      <c r="X248" s="88" t="n">
        <v>1492569.75</v>
      </c>
      <c r="Y248" s="88" t="n">
        <v>14302.39</v>
      </c>
      <c r="Z248" s="88" t="n">
        <v>0</v>
      </c>
      <c r="AA248" s="88" t="n">
        <v>0</v>
      </c>
      <c r="AB248" s="89" t="n">
        <v>0</v>
      </c>
      <c r="AC248" s="49"/>
      <c r="AD248" s="49"/>
    </row>
    <row r="249" customFormat="false" ht="15" hidden="false" customHeight="true" outlineLevel="0" collapsed="false">
      <c r="A249" s="86" t="s">
        <v>212</v>
      </c>
      <c r="B249" s="87" t="n">
        <v>71200820</v>
      </c>
      <c r="C249" s="87" t="n">
        <v>8</v>
      </c>
      <c r="D249" s="87" t="s">
        <v>43</v>
      </c>
      <c r="E249" s="88" t="n">
        <v>15962068.15</v>
      </c>
      <c r="F249" s="88" t="n">
        <f aca="false">+G249-E249</f>
        <v>-61511.2699999996</v>
      </c>
      <c r="G249" s="88" t="n">
        <v>15900556.88</v>
      </c>
      <c r="H249" s="88" t="n">
        <v>8411212.84</v>
      </c>
      <c r="I249" s="88" t="n">
        <v>1350836.28</v>
      </c>
      <c r="J249" s="88" t="n">
        <v>0</v>
      </c>
      <c r="K249" s="88" t="n">
        <v>17251393.16</v>
      </c>
      <c r="L249" s="88" t="n">
        <v>8411212.84</v>
      </c>
      <c r="M249" s="88" t="n">
        <v>0</v>
      </c>
      <c r="N249" s="88" t="n">
        <v>0</v>
      </c>
      <c r="O249" s="88" t="n">
        <v>0</v>
      </c>
      <c r="P249" s="88" t="n">
        <v>0</v>
      </c>
      <c r="Q249" s="88" t="n">
        <v>0</v>
      </c>
      <c r="R249" s="88" t="n">
        <v>0</v>
      </c>
      <c r="S249" s="88" t="n">
        <v>0</v>
      </c>
      <c r="T249" s="88" t="n">
        <v>0</v>
      </c>
      <c r="U249" s="88" t="n">
        <v>0</v>
      </c>
      <c r="V249" s="88" t="n">
        <v>0</v>
      </c>
      <c r="W249" s="88" t="n">
        <v>0</v>
      </c>
      <c r="X249" s="88" t="n">
        <v>0</v>
      </c>
      <c r="Y249" s="88" t="n">
        <v>0</v>
      </c>
      <c r="Z249" s="88" t="n">
        <v>0</v>
      </c>
      <c r="AA249" s="88" t="n">
        <v>17251393.16</v>
      </c>
      <c r="AB249" s="89" t="n">
        <v>8411212.84</v>
      </c>
      <c r="AC249" s="49"/>
      <c r="AD249" s="49"/>
    </row>
    <row r="250" customFormat="false" ht="15" hidden="false" customHeight="true" outlineLevel="0" collapsed="false">
      <c r="A250" s="86" t="s">
        <v>213</v>
      </c>
      <c r="B250" s="87" t="n">
        <v>71200821</v>
      </c>
      <c r="C250" s="87" t="n">
        <v>3</v>
      </c>
      <c r="D250" s="87" t="s">
        <v>43</v>
      </c>
      <c r="E250" s="88" t="n">
        <v>17782878.86</v>
      </c>
      <c r="F250" s="88" t="n">
        <f aca="false">+G250-E250</f>
        <v>-6110.78000000119</v>
      </c>
      <c r="G250" s="88" t="n">
        <v>17776768.08</v>
      </c>
      <c r="H250" s="88" t="n">
        <v>9403707.12</v>
      </c>
      <c r="I250" s="88" t="n">
        <v>1510230.33</v>
      </c>
      <c r="J250" s="88" t="n">
        <v>0</v>
      </c>
      <c r="K250" s="88" t="n">
        <v>19286998.41</v>
      </c>
      <c r="L250" s="88" t="n">
        <v>9403707.12</v>
      </c>
      <c r="M250" s="88" t="n">
        <v>0</v>
      </c>
      <c r="N250" s="88" t="n">
        <v>0</v>
      </c>
      <c r="O250" s="88" t="n">
        <v>0</v>
      </c>
      <c r="P250" s="88" t="n">
        <v>0</v>
      </c>
      <c r="Q250" s="88" t="n">
        <v>0</v>
      </c>
      <c r="R250" s="88" t="n">
        <v>0</v>
      </c>
      <c r="S250" s="88" t="n">
        <v>5963246.23</v>
      </c>
      <c r="T250" s="88" t="n">
        <v>0</v>
      </c>
      <c r="U250" s="88" t="n">
        <v>3041739.79</v>
      </c>
      <c r="V250" s="88" t="n">
        <v>275360.5</v>
      </c>
      <c r="W250" s="88" t="n">
        <v>0</v>
      </c>
      <c r="X250" s="88" t="n">
        <v>6238606.73</v>
      </c>
      <c r="Y250" s="88" t="n">
        <v>313054.23</v>
      </c>
      <c r="Z250" s="88" t="n">
        <v>0</v>
      </c>
      <c r="AA250" s="88" t="n">
        <v>13048391.68</v>
      </c>
      <c r="AB250" s="89" t="n">
        <v>6361967.33</v>
      </c>
      <c r="AC250" s="49"/>
      <c r="AD250" s="49"/>
    </row>
    <row r="251" customFormat="false" ht="15" hidden="false" customHeight="true" outlineLevel="0" collapsed="false">
      <c r="A251" s="86" t="s">
        <v>213</v>
      </c>
      <c r="B251" s="87" t="n">
        <v>71200821</v>
      </c>
      <c r="C251" s="87" t="n">
        <v>8</v>
      </c>
      <c r="D251" s="87" t="s">
        <v>43</v>
      </c>
      <c r="E251" s="88" t="n">
        <v>7321181.31</v>
      </c>
      <c r="F251" s="88" t="n">
        <f aca="false">+G251-E251</f>
        <v>0</v>
      </c>
      <c r="G251" s="88" t="n">
        <v>7321181.31</v>
      </c>
      <c r="H251" s="88" t="n">
        <v>3872821.23</v>
      </c>
      <c r="I251" s="88" t="n">
        <v>621973.015</v>
      </c>
      <c r="J251" s="88" t="n">
        <v>0</v>
      </c>
      <c r="K251" s="88" t="n">
        <v>7943154.33</v>
      </c>
      <c r="L251" s="88" t="n">
        <v>3872821.23</v>
      </c>
      <c r="M251" s="88" t="n">
        <v>0</v>
      </c>
      <c r="N251" s="88" t="n">
        <v>0</v>
      </c>
      <c r="O251" s="88" t="n">
        <v>0</v>
      </c>
      <c r="P251" s="88" t="n">
        <v>0</v>
      </c>
      <c r="Q251" s="88" t="n">
        <v>0</v>
      </c>
      <c r="R251" s="88" t="n">
        <v>0</v>
      </c>
      <c r="S251" s="88" t="n">
        <v>0</v>
      </c>
      <c r="T251" s="88" t="n">
        <v>0</v>
      </c>
      <c r="U251" s="88" t="n">
        <v>0</v>
      </c>
      <c r="V251" s="88" t="n">
        <v>0</v>
      </c>
      <c r="W251" s="88" t="n">
        <v>0</v>
      </c>
      <c r="X251" s="88" t="n">
        <v>0</v>
      </c>
      <c r="Y251" s="88" t="n">
        <v>0</v>
      </c>
      <c r="Z251" s="88" t="n">
        <v>0</v>
      </c>
      <c r="AA251" s="88" t="n">
        <v>7943154.33</v>
      </c>
      <c r="AB251" s="89" t="n">
        <v>3872821.23</v>
      </c>
      <c r="AC251" s="49"/>
      <c r="AD251" s="49"/>
    </row>
    <row r="252" customFormat="false" ht="15" hidden="false" customHeight="true" outlineLevel="0" collapsed="false">
      <c r="A252" s="86" t="s">
        <v>214</v>
      </c>
      <c r="B252" s="87" t="n">
        <v>71200928</v>
      </c>
      <c r="C252" s="87" t="n">
        <v>3</v>
      </c>
      <c r="D252" s="87" t="s">
        <v>43</v>
      </c>
      <c r="E252" s="88" t="n">
        <v>34405.28</v>
      </c>
      <c r="F252" s="88" t="n">
        <f aca="false">+G252-E252</f>
        <v>0</v>
      </c>
      <c r="G252" s="88" t="n">
        <v>34405.28</v>
      </c>
      <c r="H252" s="88" t="n">
        <v>18200</v>
      </c>
      <c r="I252" s="88" t="n">
        <v>2922.91025</v>
      </c>
      <c r="J252" s="88" t="n">
        <v>0</v>
      </c>
      <c r="K252" s="88" t="n">
        <v>37328.19</v>
      </c>
      <c r="L252" s="88" t="n">
        <v>18200</v>
      </c>
      <c r="M252" s="88" t="n">
        <v>0</v>
      </c>
      <c r="N252" s="88" t="n">
        <v>0</v>
      </c>
      <c r="O252" s="88" t="n">
        <v>0</v>
      </c>
      <c r="P252" s="88" t="n">
        <v>0</v>
      </c>
      <c r="Q252" s="88" t="n">
        <v>0</v>
      </c>
      <c r="R252" s="88" t="n">
        <v>0</v>
      </c>
      <c r="S252" s="88" t="n">
        <v>0</v>
      </c>
      <c r="T252" s="88" t="n">
        <v>0</v>
      </c>
      <c r="U252" s="88" t="n">
        <v>0</v>
      </c>
      <c r="V252" s="88" t="n">
        <v>0</v>
      </c>
      <c r="W252" s="88" t="n">
        <v>0</v>
      </c>
      <c r="X252" s="88" t="n">
        <v>0</v>
      </c>
      <c r="Y252" s="88" t="n">
        <v>708.29</v>
      </c>
      <c r="Z252" s="88" t="n">
        <v>0</v>
      </c>
      <c r="AA252" s="88" t="n">
        <v>37328.19</v>
      </c>
      <c r="AB252" s="89" t="n">
        <v>18200</v>
      </c>
      <c r="AC252" s="49"/>
      <c r="AD252" s="49"/>
    </row>
    <row r="253" customFormat="false" ht="15" hidden="false" customHeight="true" outlineLevel="0" collapsed="false">
      <c r="A253" s="86" t="s">
        <v>215</v>
      </c>
      <c r="B253" s="87" t="n">
        <v>71200947</v>
      </c>
      <c r="C253" s="87" t="n">
        <v>1</v>
      </c>
      <c r="D253" s="87" t="s">
        <v>43</v>
      </c>
      <c r="E253" s="88" t="n">
        <v>155251607.47</v>
      </c>
      <c r="F253" s="88" t="n">
        <f aca="false">+G253-E253</f>
        <v>126180304.48</v>
      </c>
      <c r="G253" s="88" t="n">
        <v>281431911.95</v>
      </c>
      <c r="H253" s="88" t="n">
        <v>148874264.53</v>
      </c>
      <c r="I253" s="88" t="n">
        <v>23909127.1</v>
      </c>
      <c r="J253" s="88" t="n">
        <v>0</v>
      </c>
      <c r="K253" s="88" t="n">
        <v>305341039.08</v>
      </c>
      <c r="L253" s="88" t="n">
        <v>148874264.53</v>
      </c>
      <c r="M253" s="88" t="n">
        <v>0</v>
      </c>
      <c r="N253" s="88" t="n">
        <v>0</v>
      </c>
      <c r="O253" s="88" t="n">
        <v>0</v>
      </c>
      <c r="P253" s="88" t="n">
        <v>0</v>
      </c>
      <c r="Q253" s="88" t="n">
        <v>0</v>
      </c>
      <c r="R253" s="88" t="n">
        <v>0</v>
      </c>
      <c r="S253" s="88" t="n">
        <v>201045028.08</v>
      </c>
      <c r="T253" s="88" t="n">
        <v>0</v>
      </c>
      <c r="U253" s="88" t="n">
        <v>120916973.69</v>
      </c>
      <c r="V253" s="88" t="n">
        <v>46955622.03</v>
      </c>
      <c r="W253" s="88" t="n">
        <v>0</v>
      </c>
      <c r="X253" s="88" t="n">
        <v>248000650.11</v>
      </c>
      <c r="Y253" s="88" t="n">
        <v>0</v>
      </c>
      <c r="Z253" s="88" t="n">
        <v>0</v>
      </c>
      <c r="AA253" s="88" t="n">
        <v>57340388.96</v>
      </c>
      <c r="AB253" s="89" t="n">
        <v>27957290.84</v>
      </c>
      <c r="AC253" s="49"/>
      <c r="AD253" s="49"/>
    </row>
    <row r="254" customFormat="false" ht="15" hidden="false" customHeight="true" outlineLevel="0" collapsed="false">
      <c r="A254" s="86" t="s">
        <v>216</v>
      </c>
      <c r="B254" s="87" t="n">
        <v>71201144</v>
      </c>
      <c r="C254" s="87" t="n">
        <v>3</v>
      </c>
      <c r="D254" s="87" t="s">
        <v>43</v>
      </c>
      <c r="E254" s="88" t="n">
        <v>0</v>
      </c>
      <c r="F254" s="88" t="n">
        <f aca="false">+G254-E254</f>
        <v>116760.94</v>
      </c>
      <c r="G254" s="88" t="n">
        <v>116760.94</v>
      </c>
      <c r="H254" s="88" t="n">
        <v>61765.2</v>
      </c>
      <c r="I254" s="88" t="n">
        <v>9919.45803</v>
      </c>
      <c r="J254" s="88" t="n">
        <v>0</v>
      </c>
      <c r="K254" s="88" t="n">
        <v>126680.39</v>
      </c>
      <c r="L254" s="88" t="n">
        <v>61765.2</v>
      </c>
      <c r="M254" s="88" t="n">
        <v>0</v>
      </c>
      <c r="N254" s="88" t="n">
        <v>0</v>
      </c>
      <c r="O254" s="88" t="n">
        <v>0</v>
      </c>
      <c r="P254" s="88" t="n">
        <v>0</v>
      </c>
      <c r="Q254" s="88" t="n">
        <v>0</v>
      </c>
      <c r="R254" s="88" t="n">
        <v>0</v>
      </c>
      <c r="S254" s="88" t="n">
        <v>119754.38</v>
      </c>
      <c r="T254" s="88" t="n">
        <v>0</v>
      </c>
      <c r="U254" s="88" t="n">
        <v>61765.2</v>
      </c>
      <c r="V254" s="88" t="n">
        <v>6926.02</v>
      </c>
      <c r="W254" s="88" t="n">
        <v>0</v>
      </c>
      <c r="X254" s="88" t="n">
        <v>126680.39</v>
      </c>
      <c r="Y254" s="88" t="n">
        <v>13306.45</v>
      </c>
      <c r="Z254" s="88" t="n">
        <v>0</v>
      </c>
      <c r="AA254" s="88" t="n">
        <v>0</v>
      </c>
      <c r="AB254" s="89" t="n">
        <v>0</v>
      </c>
      <c r="AC254" s="49"/>
      <c r="AD254" s="49"/>
    </row>
    <row r="255" customFormat="false" ht="15" hidden="false" customHeight="true" outlineLevel="0" collapsed="false">
      <c r="A255" s="86" t="s">
        <v>216</v>
      </c>
      <c r="B255" s="87" t="n">
        <v>71201144</v>
      </c>
      <c r="C255" s="87" t="n">
        <v>8</v>
      </c>
      <c r="D255" s="87" t="s">
        <v>43</v>
      </c>
      <c r="E255" s="88" t="n">
        <v>49821914.79</v>
      </c>
      <c r="F255" s="88" t="n">
        <f aca="false">+G255-E255</f>
        <v>-116760.93</v>
      </c>
      <c r="G255" s="88" t="n">
        <v>49705153.86</v>
      </c>
      <c r="H255" s="88" t="n">
        <v>26293458.24</v>
      </c>
      <c r="I255" s="88" t="n">
        <v>4222715.31</v>
      </c>
      <c r="J255" s="88" t="n">
        <v>0</v>
      </c>
      <c r="K255" s="88" t="n">
        <v>53927869.17</v>
      </c>
      <c r="L255" s="88" t="n">
        <v>26293458.24</v>
      </c>
      <c r="M255" s="88" t="n">
        <v>0</v>
      </c>
      <c r="N255" s="88" t="n">
        <v>0</v>
      </c>
      <c r="O255" s="88" t="n">
        <v>0</v>
      </c>
      <c r="P255" s="88" t="n">
        <v>0</v>
      </c>
      <c r="Q255" s="88" t="n">
        <v>0</v>
      </c>
      <c r="R255" s="88" t="n">
        <v>0</v>
      </c>
      <c r="S255" s="88" t="n">
        <v>0</v>
      </c>
      <c r="T255" s="88" t="n">
        <v>0</v>
      </c>
      <c r="U255" s="88" t="n">
        <v>0</v>
      </c>
      <c r="V255" s="88" t="n">
        <v>0</v>
      </c>
      <c r="W255" s="88" t="n">
        <v>0</v>
      </c>
      <c r="X255" s="88" t="n">
        <v>0</v>
      </c>
      <c r="Y255" s="88" t="n">
        <v>0</v>
      </c>
      <c r="Z255" s="88" t="n">
        <v>0</v>
      </c>
      <c r="AA255" s="88" t="n">
        <v>53927869.17</v>
      </c>
      <c r="AB255" s="89" t="n">
        <v>26293458.24</v>
      </c>
      <c r="AC255" s="49"/>
      <c r="AD255" s="49"/>
    </row>
    <row r="256" customFormat="false" ht="15" hidden="false" customHeight="true" outlineLevel="0" collapsed="false">
      <c r="A256" s="86" t="s">
        <v>217</v>
      </c>
      <c r="B256" s="87" t="n">
        <v>71201148</v>
      </c>
      <c r="C256" s="87" t="n">
        <v>3</v>
      </c>
      <c r="D256" s="87" t="s">
        <v>43</v>
      </c>
      <c r="E256" s="88" t="n">
        <v>0</v>
      </c>
      <c r="F256" s="88" t="n">
        <f aca="false">+G256-E256</f>
        <v>323960.31</v>
      </c>
      <c r="G256" s="88" t="n">
        <v>323960.31</v>
      </c>
      <c r="H256" s="88" t="n">
        <v>171371.3</v>
      </c>
      <c r="I256" s="88" t="n">
        <v>27522.139</v>
      </c>
      <c r="J256" s="88" t="n">
        <v>0</v>
      </c>
      <c r="K256" s="88" t="n">
        <v>351482.45</v>
      </c>
      <c r="L256" s="88" t="n">
        <v>171371.3</v>
      </c>
      <c r="M256" s="88" t="n">
        <v>0</v>
      </c>
      <c r="N256" s="88" t="n">
        <v>0</v>
      </c>
      <c r="O256" s="88" t="n">
        <v>0</v>
      </c>
      <c r="P256" s="88" t="n">
        <v>0</v>
      </c>
      <c r="Q256" s="88" t="n">
        <v>0</v>
      </c>
      <c r="R256" s="88" t="n">
        <v>0</v>
      </c>
      <c r="S256" s="88" t="n">
        <v>331895.73</v>
      </c>
      <c r="T256" s="88" t="n">
        <v>0</v>
      </c>
      <c r="U256" s="88" t="n">
        <v>171371.2</v>
      </c>
      <c r="V256" s="88" t="n">
        <v>19586.51</v>
      </c>
      <c r="W256" s="88" t="n">
        <v>0</v>
      </c>
      <c r="X256" s="88" t="n">
        <v>351482.24</v>
      </c>
      <c r="Y256" s="88" t="n">
        <v>29966.74</v>
      </c>
      <c r="Z256" s="88" t="n">
        <v>0</v>
      </c>
      <c r="AA256" s="88" t="n">
        <v>0.21</v>
      </c>
      <c r="AB256" s="89" t="n">
        <v>0.1</v>
      </c>
      <c r="AC256" s="49"/>
      <c r="AD256" s="49"/>
    </row>
    <row r="257" customFormat="false" ht="15" hidden="false" customHeight="true" outlineLevel="0" collapsed="false">
      <c r="A257" s="86" t="s">
        <v>217</v>
      </c>
      <c r="B257" s="87" t="n">
        <v>71201148</v>
      </c>
      <c r="C257" s="87" t="n">
        <v>8</v>
      </c>
      <c r="D257" s="87" t="s">
        <v>43</v>
      </c>
      <c r="E257" s="88" t="n">
        <v>184773037.9</v>
      </c>
      <c r="F257" s="88" t="n">
        <f aca="false">+G257-E257</f>
        <v>-545898</v>
      </c>
      <c r="G257" s="88" t="n">
        <v>184227139.9</v>
      </c>
      <c r="H257" s="88" t="n">
        <v>97454051.21</v>
      </c>
      <c r="I257" s="88" t="n">
        <v>15651068.4</v>
      </c>
      <c r="J257" s="88" t="n">
        <v>0</v>
      </c>
      <c r="K257" s="88" t="n">
        <v>199878208.32</v>
      </c>
      <c r="L257" s="88" t="n">
        <v>97454051.21</v>
      </c>
      <c r="M257" s="88" t="n">
        <v>0</v>
      </c>
      <c r="N257" s="88" t="n">
        <v>0</v>
      </c>
      <c r="O257" s="88" t="n">
        <v>0</v>
      </c>
      <c r="P257" s="88" t="n">
        <v>0</v>
      </c>
      <c r="Q257" s="88" t="n">
        <v>0</v>
      </c>
      <c r="R257" s="88" t="n">
        <v>0</v>
      </c>
      <c r="S257" s="88" t="n">
        <v>0</v>
      </c>
      <c r="T257" s="88" t="n">
        <v>0</v>
      </c>
      <c r="U257" s="88" t="n">
        <v>0</v>
      </c>
      <c r="V257" s="88" t="n">
        <v>0</v>
      </c>
      <c r="W257" s="88" t="n">
        <v>0</v>
      </c>
      <c r="X257" s="88" t="n">
        <v>0</v>
      </c>
      <c r="Y257" s="88" t="n">
        <v>0</v>
      </c>
      <c r="Z257" s="88" t="n">
        <v>0</v>
      </c>
      <c r="AA257" s="88" t="n">
        <v>199878208.32</v>
      </c>
      <c r="AB257" s="89" t="n">
        <v>97454051.21</v>
      </c>
      <c r="AC257" s="49"/>
      <c r="AD257" s="49"/>
    </row>
    <row r="258" customFormat="false" ht="15" hidden="false" customHeight="true" outlineLevel="0" collapsed="false">
      <c r="A258" s="86" t="s">
        <v>218</v>
      </c>
      <c r="B258" s="87" t="n">
        <v>71201149</v>
      </c>
      <c r="C258" s="87" t="n">
        <v>3</v>
      </c>
      <c r="D258" s="87" t="s">
        <v>43</v>
      </c>
      <c r="E258" s="88" t="n">
        <v>0</v>
      </c>
      <c r="F258" s="88" t="n">
        <f aca="false">+G258-E258</f>
        <v>99158.66</v>
      </c>
      <c r="G258" s="88" t="n">
        <v>99158.66</v>
      </c>
      <c r="H258" s="88" t="n">
        <v>52453.8</v>
      </c>
      <c r="I258" s="88" t="n">
        <v>8424.05218</v>
      </c>
      <c r="J258" s="88" t="n">
        <v>0</v>
      </c>
      <c r="K258" s="88" t="n">
        <v>107582.72</v>
      </c>
      <c r="L258" s="88" t="n">
        <v>52453.8</v>
      </c>
      <c r="M258" s="88" t="n">
        <v>0</v>
      </c>
      <c r="N258" s="88" t="n">
        <v>0</v>
      </c>
      <c r="O258" s="88" t="n">
        <v>0</v>
      </c>
      <c r="P258" s="88" t="n">
        <v>0</v>
      </c>
      <c r="Q258" s="88" t="n">
        <v>0</v>
      </c>
      <c r="R258" s="88" t="n">
        <v>0</v>
      </c>
      <c r="S258" s="88" t="n">
        <v>102616.34</v>
      </c>
      <c r="T258" s="88" t="n">
        <v>0</v>
      </c>
      <c r="U258" s="88" t="n">
        <v>52453.8</v>
      </c>
      <c r="V258" s="88" t="n">
        <v>4966.38</v>
      </c>
      <c r="W258" s="88" t="n">
        <v>0</v>
      </c>
      <c r="X258" s="88" t="n">
        <v>107582.72</v>
      </c>
      <c r="Y258" s="88" t="n">
        <v>5079.53</v>
      </c>
      <c r="Z258" s="88" t="n">
        <v>0</v>
      </c>
      <c r="AA258" s="88" t="n">
        <v>0</v>
      </c>
      <c r="AB258" s="89" t="n">
        <v>0</v>
      </c>
      <c r="AC258" s="49"/>
      <c r="AD258" s="49"/>
    </row>
    <row r="259" customFormat="false" ht="15" hidden="false" customHeight="true" outlineLevel="0" collapsed="false">
      <c r="A259" s="86" t="s">
        <v>218</v>
      </c>
      <c r="B259" s="87" t="n">
        <v>71201149</v>
      </c>
      <c r="C259" s="87" t="n">
        <v>8</v>
      </c>
      <c r="D259" s="87" t="s">
        <v>43</v>
      </c>
      <c r="E259" s="88" t="n">
        <v>211839512.08</v>
      </c>
      <c r="F259" s="88" t="n">
        <f aca="false">+G259-E259</f>
        <v>-953997.180000007</v>
      </c>
      <c r="G259" s="88" t="n">
        <v>210885514.9</v>
      </c>
      <c r="H259" s="88" t="n">
        <v>111556026.87</v>
      </c>
      <c r="I259" s="88" t="n">
        <v>17915838.2</v>
      </c>
      <c r="J259" s="88" t="n">
        <v>0</v>
      </c>
      <c r="K259" s="88" t="n">
        <v>228801353.06</v>
      </c>
      <c r="L259" s="88" t="n">
        <v>111556026.87</v>
      </c>
      <c r="M259" s="88" t="n">
        <v>0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4804.52</v>
      </c>
      <c r="T259" s="88" t="n">
        <v>0</v>
      </c>
      <c r="U259" s="88" t="n">
        <v>2404.9</v>
      </c>
      <c r="V259" s="88" t="n">
        <v>127.93</v>
      </c>
      <c r="W259" s="88" t="n">
        <v>0</v>
      </c>
      <c r="X259" s="88" t="n">
        <v>4932.45</v>
      </c>
      <c r="Y259" s="88" t="n">
        <v>96.08</v>
      </c>
      <c r="Z259" s="88" t="n">
        <v>0</v>
      </c>
      <c r="AA259" s="88" t="n">
        <v>228796420.61</v>
      </c>
      <c r="AB259" s="89" t="n">
        <v>111553621.97</v>
      </c>
      <c r="AC259" s="49"/>
      <c r="AD259" s="49"/>
    </row>
    <row r="260" customFormat="false" ht="15" hidden="false" customHeight="true" outlineLevel="0" collapsed="false">
      <c r="A260" s="86" t="s">
        <v>219</v>
      </c>
      <c r="B260" s="87" t="n">
        <v>71201151</v>
      </c>
      <c r="C260" s="87" t="n">
        <v>3</v>
      </c>
      <c r="D260" s="87" t="s">
        <v>43</v>
      </c>
      <c r="E260" s="88" t="n">
        <v>0</v>
      </c>
      <c r="F260" s="88" t="n">
        <f aca="false">+G260-E260</f>
        <v>2064316.82</v>
      </c>
      <c r="G260" s="88" t="n">
        <v>2064316.82</v>
      </c>
      <c r="H260" s="88" t="n">
        <v>1092000</v>
      </c>
      <c r="I260" s="88" t="n">
        <v>175374.615</v>
      </c>
      <c r="J260" s="88" t="n">
        <v>0</v>
      </c>
      <c r="K260" s="88" t="n">
        <v>2239691.43</v>
      </c>
      <c r="L260" s="88" t="n">
        <v>1092000</v>
      </c>
      <c r="M260" s="88" t="n">
        <v>0</v>
      </c>
      <c r="N260" s="88" t="n">
        <v>0</v>
      </c>
      <c r="O260" s="88" t="n">
        <v>0</v>
      </c>
      <c r="P260" s="88" t="n">
        <v>0</v>
      </c>
      <c r="Q260" s="88" t="n">
        <v>0</v>
      </c>
      <c r="R260" s="88" t="n">
        <v>0</v>
      </c>
      <c r="S260" s="88" t="n">
        <v>2186940.98</v>
      </c>
      <c r="T260" s="88" t="n">
        <v>0</v>
      </c>
      <c r="U260" s="88" t="n">
        <v>1092000</v>
      </c>
      <c r="V260" s="88" t="n">
        <v>52750.45</v>
      </c>
      <c r="W260" s="88" t="n">
        <v>0</v>
      </c>
      <c r="X260" s="88" t="n">
        <v>2239691.43</v>
      </c>
      <c r="Y260" s="88" t="n">
        <v>56313.73</v>
      </c>
      <c r="Z260" s="88" t="n">
        <v>0</v>
      </c>
      <c r="AA260" s="88" t="n">
        <v>0</v>
      </c>
      <c r="AB260" s="89" t="n">
        <v>0</v>
      </c>
      <c r="AC260" s="49"/>
      <c r="AD260" s="49"/>
    </row>
    <row r="261" customFormat="false" ht="15" hidden="false" customHeight="true" outlineLevel="0" collapsed="false">
      <c r="A261" s="86" t="s">
        <v>219</v>
      </c>
      <c r="B261" s="87" t="n">
        <v>71201151</v>
      </c>
      <c r="C261" s="87" t="n">
        <v>8</v>
      </c>
      <c r="D261" s="87" t="s">
        <v>43</v>
      </c>
      <c r="E261" s="88" t="n">
        <v>415689670.82</v>
      </c>
      <c r="F261" s="88" t="n">
        <f aca="false">+G261-E261</f>
        <v>-2334265.94</v>
      </c>
      <c r="G261" s="88" t="n">
        <v>413355404.88</v>
      </c>
      <c r="H261" s="88" t="n">
        <v>218660284.35</v>
      </c>
      <c r="I261" s="88" t="n">
        <v>35116724.5</v>
      </c>
      <c r="J261" s="88" t="n">
        <v>0</v>
      </c>
      <c r="K261" s="88" t="n">
        <v>448472129.41</v>
      </c>
      <c r="L261" s="88" t="n">
        <v>218660284.35</v>
      </c>
      <c r="M261" s="88" t="n">
        <v>0</v>
      </c>
      <c r="N261" s="88" t="n">
        <v>0</v>
      </c>
      <c r="O261" s="88" t="n">
        <v>0</v>
      </c>
      <c r="P261" s="88" t="n">
        <v>0</v>
      </c>
      <c r="Q261" s="88" t="n">
        <v>0</v>
      </c>
      <c r="R261" s="88" t="n">
        <v>0</v>
      </c>
      <c r="S261" s="88" t="n">
        <v>431385.52</v>
      </c>
      <c r="T261" s="88" t="n">
        <v>0</v>
      </c>
      <c r="U261" s="88" t="n">
        <v>215930.28</v>
      </c>
      <c r="V261" s="88" t="n">
        <v>11487.37</v>
      </c>
      <c r="W261" s="88" t="n">
        <v>0</v>
      </c>
      <c r="X261" s="88" t="n">
        <v>442872.89</v>
      </c>
      <c r="Y261" s="88" t="n">
        <v>5194.8</v>
      </c>
      <c r="Z261" s="88" t="n">
        <v>0</v>
      </c>
      <c r="AA261" s="88" t="n">
        <v>448029256.52</v>
      </c>
      <c r="AB261" s="89" t="n">
        <v>218444354.07</v>
      </c>
      <c r="AC261" s="49"/>
      <c r="AD261" s="49"/>
    </row>
    <row r="262" customFormat="false" ht="15" hidden="false" customHeight="true" outlineLevel="0" collapsed="false">
      <c r="A262" s="86" t="s">
        <v>220</v>
      </c>
      <c r="B262" s="87" t="n">
        <v>71201152</v>
      </c>
      <c r="C262" s="87" t="n">
        <v>8</v>
      </c>
      <c r="D262" s="87" t="s">
        <v>43</v>
      </c>
      <c r="E262" s="88" t="n">
        <v>15949820.01</v>
      </c>
      <c r="F262" s="88" t="n">
        <f aca="false">+G262-E262</f>
        <v>0</v>
      </c>
      <c r="G262" s="88" t="n">
        <v>15949820.01</v>
      </c>
      <c r="H262" s="88" t="n">
        <v>8437272.47</v>
      </c>
      <c r="I262" s="88" t="n">
        <v>1355021.44</v>
      </c>
      <c r="J262" s="88" t="n">
        <v>0</v>
      </c>
      <c r="K262" s="88" t="n">
        <v>17304841.45</v>
      </c>
      <c r="L262" s="88" t="n">
        <v>8437272.47</v>
      </c>
      <c r="M262" s="88" t="n">
        <v>0</v>
      </c>
      <c r="N262" s="88" t="n">
        <v>0</v>
      </c>
      <c r="O262" s="88" t="n">
        <v>0</v>
      </c>
      <c r="P262" s="88" t="n">
        <v>0</v>
      </c>
      <c r="Q262" s="88" t="n">
        <v>0</v>
      </c>
      <c r="R262" s="88" t="n">
        <v>0</v>
      </c>
      <c r="S262" s="88" t="n">
        <v>0</v>
      </c>
      <c r="T262" s="88" t="n">
        <v>0</v>
      </c>
      <c r="U262" s="88" t="n">
        <v>0</v>
      </c>
      <c r="V262" s="88" t="n">
        <v>0</v>
      </c>
      <c r="W262" s="88" t="n">
        <v>0</v>
      </c>
      <c r="X262" s="88" t="n">
        <v>0</v>
      </c>
      <c r="Y262" s="88" t="n">
        <v>0</v>
      </c>
      <c r="Z262" s="88" t="n">
        <v>0</v>
      </c>
      <c r="AA262" s="88" t="n">
        <v>17304841.45</v>
      </c>
      <c r="AB262" s="89" t="n">
        <v>8437272.47</v>
      </c>
      <c r="AC262" s="49"/>
      <c r="AD262" s="49"/>
    </row>
    <row r="263" customFormat="false" ht="15" hidden="false" customHeight="true" outlineLevel="0" collapsed="false">
      <c r="A263" s="86" t="s">
        <v>221</v>
      </c>
      <c r="B263" s="87" t="n">
        <v>71201156</v>
      </c>
      <c r="C263" s="87" t="n">
        <v>8</v>
      </c>
      <c r="D263" s="87" t="s">
        <v>43</v>
      </c>
      <c r="E263" s="88" t="n">
        <v>138314581.96</v>
      </c>
      <c r="F263" s="88" t="n">
        <f aca="false">+G263-E263</f>
        <v>0</v>
      </c>
      <c r="G263" s="88" t="n">
        <v>138314581.96</v>
      </c>
      <c r="H263" s="88" t="n">
        <v>73166832.86</v>
      </c>
      <c r="I263" s="88" t="n">
        <v>11750554.2</v>
      </c>
      <c r="J263" s="88" t="n">
        <v>0</v>
      </c>
      <c r="K263" s="88" t="n">
        <v>150065136.12</v>
      </c>
      <c r="L263" s="88" t="n">
        <v>73166832.86</v>
      </c>
      <c r="M263" s="88" t="n">
        <v>0</v>
      </c>
      <c r="N263" s="88" t="n">
        <v>0</v>
      </c>
      <c r="O263" s="88" t="n">
        <v>0</v>
      </c>
      <c r="P263" s="88" t="n">
        <v>0</v>
      </c>
      <c r="Q263" s="88" t="n">
        <v>0</v>
      </c>
      <c r="R263" s="88" t="n">
        <v>0</v>
      </c>
      <c r="S263" s="88" t="n">
        <v>0</v>
      </c>
      <c r="T263" s="88" t="n">
        <v>0</v>
      </c>
      <c r="U263" s="88" t="n">
        <v>0</v>
      </c>
      <c r="V263" s="88" t="n">
        <v>0</v>
      </c>
      <c r="W263" s="88" t="n">
        <v>0</v>
      </c>
      <c r="X263" s="88" t="n">
        <v>0</v>
      </c>
      <c r="Y263" s="88" t="n">
        <v>0</v>
      </c>
      <c r="Z263" s="88" t="n">
        <v>0</v>
      </c>
      <c r="AA263" s="88" t="n">
        <v>150065136.12</v>
      </c>
      <c r="AB263" s="89" t="n">
        <v>73166832.86</v>
      </c>
      <c r="AC263" s="49"/>
      <c r="AD263" s="49"/>
    </row>
    <row r="264" customFormat="false" ht="15" hidden="false" customHeight="true" outlineLevel="0" collapsed="false">
      <c r="A264" s="86" t="s">
        <v>222</v>
      </c>
      <c r="B264" s="87" t="n">
        <v>71201183</v>
      </c>
      <c r="C264" s="87" t="n">
        <v>8</v>
      </c>
      <c r="D264" s="87" t="s">
        <v>43</v>
      </c>
      <c r="E264" s="88" t="n">
        <v>1501843.42</v>
      </c>
      <c r="F264" s="88" t="n">
        <f aca="false">+G264-E264</f>
        <v>0</v>
      </c>
      <c r="G264" s="88" t="n">
        <v>1501843.42</v>
      </c>
      <c r="H264" s="88" t="n">
        <v>794458</v>
      </c>
      <c r="I264" s="88" t="n">
        <v>127589.529</v>
      </c>
      <c r="J264" s="88" t="n">
        <v>0</v>
      </c>
      <c r="K264" s="88" t="n">
        <v>1629432.94</v>
      </c>
      <c r="L264" s="88" t="n">
        <v>794458</v>
      </c>
      <c r="M264" s="88" t="n">
        <v>0</v>
      </c>
      <c r="N264" s="88" t="n">
        <v>0</v>
      </c>
      <c r="O264" s="88" t="n">
        <v>0</v>
      </c>
      <c r="P264" s="88" t="n">
        <v>0</v>
      </c>
      <c r="Q264" s="88" t="n">
        <v>0</v>
      </c>
      <c r="R264" s="88" t="n">
        <v>0</v>
      </c>
      <c r="S264" s="88" t="n">
        <v>0</v>
      </c>
      <c r="T264" s="88" t="n">
        <v>0</v>
      </c>
      <c r="U264" s="88" t="n">
        <v>0</v>
      </c>
      <c r="V264" s="88" t="n">
        <v>0</v>
      </c>
      <c r="W264" s="88" t="n">
        <v>0</v>
      </c>
      <c r="X264" s="88" t="n">
        <v>0</v>
      </c>
      <c r="Y264" s="88" t="n">
        <v>0</v>
      </c>
      <c r="Z264" s="88" t="n">
        <v>0</v>
      </c>
      <c r="AA264" s="88" t="n">
        <v>1629432.94</v>
      </c>
      <c r="AB264" s="89" t="n">
        <v>794458</v>
      </c>
      <c r="AC264" s="49"/>
      <c r="AD264" s="49"/>
    </row>
    <row r="265" customFormat="false" ht="15" hidden="false" customHeight="true" outlineLevel="0" collapsed="false">
      <c r="A265" s="86" t="s">
        <v>223</v>
      </c>
      <c r="B265" s="87" t="n">
        <v>71201185</v>
      </c>
      <c r="C265" s="87" t="n">
        <v>8</v>
      </c>
      <c r="D265" s="87" t="s">
        <v>43</v>
      </c>
      <c r="E265" s="88" t="n">
        <v>3646959.71</v>
      </c>
      <c r="F265" s="88" t="n">
        <f aca="false">+G265-E265</f>
        <v>0</v>
      </c>
      <c r="G265" s="88" t="n">
        <v>3646959.71</v>
      </c>
      <c r="H265" s="88" t="n">
        <v>1929200</v>
      </c>
      <c r="I265" s="88" t="n">
        <v>309828.487</v>
      </c>
      <c r="J265" s="88" t="n">
        <v>0</v>
      </c>
      <c r="K265" s="88" t="n">
        <v>3956788.2</v>
      </c>
      <c r="L265" s="88" t="n">
        <v>1929200</v>
      </c>
      <c r="M265" s="88" t="n">
        <v>0</v>
      </c>
      <c r="N265" s="88" t="n">
        <v>0</v>
      </c>
      <c r="O265" s="88" t="n">
        <v>0</v>
      </c>
      <c r="P265" s="88" t="n">
        <v>0</v>
      </c>
      <c r="Q265" s="88" t="n">
        <v>0</v>
      </c>
      <c r="R265" s="88" t="n">
        <v>0</v>
      </c>
      <c r="S265" s="88" t="n">
        <v>0</v>
      </c>
      <c r="T265" s="88" t="n">
        <v>0</v>
      </c>
      <c r="U265" s="88" t="n">
        <v>0</v>
      </c>
      <c r="V265" s="88" t="n">
        <v>0</v>
      </c>
      <c r="W265" s="88" t="n">
        <v>0</v>
      </c>
      <c r="X265" s="88" t="n">
        <v>0</v>
      </c>
      <c r="Y265" s="88" t="n">
        <v>0</v>
      </c>
      <c r="Z265" s="88" t="n">
        <v>0</v>
      </c>
      <c r="AA265" s="88" t="n">
        <v>3956788.2</v>
      </c>
      <c r="AB265" s="89" t="n">
        <v>1929200</v>
      </c>
      <c r="AC265" s="49"/>
      <c r="AD265" s="49"/>
    </row>
    <row r="266" customFormat="false" ht="15" hidden="false" customHeight="true" outlineLevel="0" collapsed="false">
      <c r="A266" s="86" t="s">
        <v>224</v>
      </c>
      <c r="B266" s="87" t="n">
        <v>71201186</v>
      </c>
      <c r="C266" s="87" t="n">
        <v>8</v>
      </c>
      <c r="D266" s="87" t="s">
        <v>43</v>
      </c>
      <c r="E266" s="88" t="n">
        <v>16631909.02</v>
      </c>
      <c r="F266" s="88" t="n">
        <f aca="false">+G266-E266</f>
        <v>0</v>
      </c>
      <c r="G266" s="88" t="n">
        <v>16631909.02</v>
      </c>
      <c r="H266" s="88" t="n">
        <v>8798089.76</v>
      </c>
      <c r="I266" s="88" t="n">
        <v>1412968.5</v>
      </c>
      <c r="J266" s="88" t="n">
        <v>0</v>
      </c>
      <c r="K266" s="88" t="n">
        <v>18044877.52</v>
      </c>
      <c r="L266" s="88" t="n">
        <v>8798089.76</v>
      </c>
      <c r="M266" s="88" t="n">
        <v>0</v>
      </c>
      <c r="N266" s="88" t="n">
        <v>0</v>
      </c>
      <c r="O266" s="88" t="n">
        <v>0</v>
      </c>
      <c r="P266" s="88" t="n">
        <v>0</v>
      </c>
      <c r="Q266" s="88" t="n">
        <v>0</v>
      </c>
      <c r="R266" s="88" t="n">
        <v>0</v>
      </c>
      <c r="S266" s="88" t="n">
        <v>0</v>
      </c>
      <c r="T266" s="88" t="n">
        <v>0</v>
      </c>
      <c r="U266" s="88" t="n">
        <v>0</v>
      </c>
      <c r="V266" s="88" t="n">
        <v>0</v>
      </c>
      <c r="W266" s="88" t="n">
        <v>0</v>
      </c>
      <c r="X266" s="88" t="n">
        <v>0</v>
      </c>
      <c r="Y266" s="88" t="n">
        <v>0</v>
      </c>
      <c r="Z266" s="88" t="n">
        <v>0</v>
      </c>
      <c r="AA266" s="88" t="n">
        <v>18044877.52</v>
      </c>
      <c r="AB266" s="89" t="n">
        <v>8798089.76</v>
      </c>
      <c r="AC266" s="49"/>
      <c r="AD266" s="49"/>
    </row>
    <row r="267" customFormat="false" ht="15" hidden="false" customHeight="true" outlineLevel="0" collapsed="false">
      <c r="A267" s="86" t="s">
        <v>225</v>
      </c>
      <c r="B267" s="87" t="n">
        <v>71201189</v>
      </c>
      <c r="C267" s="87" t="n">
        <v>8</v>
      </c>
      <c r="D267" s="87" t="s">
        <v>43</v>
      </c>
      <c r="E267" s="88" t="n">
        <v>182440.62</v>
      </c>
      <c r="F267" s="88" t="n">
        <f aca="false">+G267-E267</f>
        <v>0</v>
      </c>
      <c r="G267" s="88" t="n">
        <v>182440.62</v>
      </c>
      <c r="H267" s="88" t="n">
        <v>96509</v>
      </c>
      <c r="I267" s="88" t="n">
        <v>15499.2937</v>
      </c>
      <c r="J267" s="88" t="n">
        <v>0</v>
      </c>
      <c r="K267" s="88" t="n">
        <v>197939.91</v>
      </c>
      <c r="L267" s="88" t="n">
        <v>96509</v>
      </c>
      <c r="M267" s="88" t="n">
        <v>0</v>
      </c>
      <c r="N267" s="88" t="n">
        <v>0</v>
      </c>
      <c r="O267" s="88" t="n">
        <v>0</v>
      </c>
      <c r="P267" s="88" t="n">
        <v>0</v>
      </c>
      <c r="Q267" s="88" t="n">
        <v>0</v>
      </c>
      <c r="R267" s="88" t="n">
        <v>0</v>
      </c>
      <c r="S267" s="88" t="n">
        <v>0</v>
      </c>
      <c r="T267" s="88" t="n">
        <v>0</v>
      </c>
      <c r="U267" s="88" t="n">
        <v>0</v>
      </c>
      <c r="V267" s="88" t="n">
        <v>0</v>
      </c>
      <c r="W267" s="88" t="n">
        <v>0</v>
      </c>
      <c r="X267" s="88" t="n">
        <v>0</v>
      </c>
      <c r="Y267" s="88" t="n">
        <v>0</v>
      </c>
      <c r="Z267" s="88" t="n">
        <v>0</v>
      </c>
      <c r="AA267" s="88" t="n">
        <v>197939.91</v>
      </c>
      <c r="AB267" s="89" t="n">
        <v>96509</v>
      </c>
      <c r="AC267" s="49"/>
      <c r="AD267" s="49"/>
    </row>
    <row r="268" customFormat="false" ht="15" hidden="false" customHeight="true" outlineLevel="0" collapsed="false">
      <c r="A268" s="86" t="s">
        <v>226</v>
      </c>
      <c r="B268" s="87" t="n">
        <v>71201190</v>
      </c>
      <c r="C268" s="87" t="n">
        <v>8</v>
      </c>
      <c r="D268" s="87" t="s">
        <v>43</v>
      </c>
      <c r="E268" s="88" t="n">
        <v>132328</v>
      </c>
      <c r="F268" s="88" t="n">
        <f aca="false">+G268-E268</f>
        <v>0</v>
      </c>
      <c r="G268" s="88" t="n">
        <v>132328</v>
      </c>
      <c r="H268" s="88" t="n">
        <v>70000</v>
      </c>
      <c r="I268" s="88" t="n">
        <v>11241.9625</v>
      </c>
      <c r="J268" s="88" t="n">
        <v>0</v>
      </c>
      <c r="K268" s="88" t="n">
        <v>143569.96</v>
      </c>
      <c r="L268" s="88" t="n">
        <v>70000</v>
      </c>
      <c r="M268" s="88" t="n">
        <v>0</v>
      </c>
      <c r="N268" s="88" t="n">
        <v>0</v>
      </c>
      <c r="O268" s="88" t="n">
        <v>0</v>
      </c>
      <c r="P268" s="88" t="n">
        <v>0</v>
      </c>
      <c r="Q268" s="88" t="n">
        <v>0</v>
      </c>
      <c r="R268" s="88" t="n">
        <v>0</v>
      </c>
      <c r="S268" s="88" t="n">
        <v>0</v>
      </c>
      <c r="T268" s="88" t="n">
        <v>0</v>
      </c>
      <c r="U268" s="88" t="n">
        <v>0</v>
      </c>
      <c r="V268" s="88" t="n">
        <v>0</v>
      </c>
      <c r="W268" s="88" t="n">
        <v>0</v>
      </c>
      <c r="X268" s="88" t="n">
        <v>0</v>
      </c>
      <c r="Y268" s="88" t="n">
        <v>0</v>
      </c>
      <c r="Z268" s="88" t="n">
        <v>0</v>
      </c>
      <c r="AA268" s="88" t="n">
        <v>143569.96</v>
      </c>
      <c r="AB268" s="89" t="n">
        <v>70000</v>
      </c>
      <c r="AC268" s="49"/>
      <c r="AD268" s="49"/>
    </row>
    <row r="269" customFormat="false" ht="15" hidden="false" customHeight="true" outlineLevel="0" collapsed="false">
      <c r="A269" s="86" t="s">
        <v>227</v>
      </c>
      <c r="B269" s="87" t="n">
        <v>71201191</v>
      </c>
      <c r="C269" s="87" t="n">
        <v>8</v>
      </c>
      <c r="D269" s="87" t="s">
        <v>43</v>
      </c>
      <c r="E269" s="88" t="n">
        <v>455208.32</v>
      </c>
      <c r="F269" s="88" t="n">
        <f aca="false">+G269-E269</f>
        <v>0</v>
      </c>
      <c r="G269" s="88" t="n">
        <v>455208.32</v>
      </c>
      <c r="H269" s="88" t="n">
        <v>240800</v>
      </c>
      <c r="I269" s="88" t="n">
        <v>38672.351</v>
      </c>
      <c r="J269" s="88" t="n">
        <v>0</v>
      </c>
      <c r="K269" s="88" t="n">
        <v>493880.67</v>
      </c>
      <c r="L269" s="88" t="n">
        <v>240800</v>
      </c>
      <c r="M269" s="88" t="n">
        <v>0</v>
      </c>
      <c r="N269" s="88" t="n">
        <v>0</v>
      </c>
      <c r="O269" s="88" t="n">
        <v>0</v>
      </c>
      <c r="P269" s="88" t="n">
        <v>0</v>
      </c>
      <c r="Q269" s="88" t="n">
        <v>0</v>
      </c>
      <c r="R269" s="88" t="n">
        <v>0</v>
      </c>
      <c r="S269" s="88" t="n">
        <v>0</v>
      </c>
      <c r="T269" s="88" t="n">
        <v>0</v>
      </c>
      <c r="U269" s="88" t="n">
        <v>0</v>
      </c>
      <c r="V269" s="88" t="n">
        <v>0</v>
      </c>
      <c r="W269" s="88" t="n">
        <v>0</v>
      </c>
      <c r="X269" s="88" t="n">
        <v>0</v>
      </c>
      <c r="Y269" s="88" t="n">
        <v>0</v>
      </c>
      <c r="Z269" s="88" t="n">
        <v>0</v>
      </c>
      <c r="AA269" s="88" t="n">
        <v>493880.67</v>
      </c>
      <c r="AB269" s="89" t="n">
        <v>240800</v>
      </c>
      <c r="AC269" s="49"/>
      <c r="AD269" s="49"/>
    </row>
    <row r="270" customFormat="false" ht="15" hidden="false" customHeight="true" outlineLevel="0" collapsed="false">
      <c r="A270" s="86" t="s">
        <v>228</v>
      </c>
      <c r="B270" s="87" t="n">
        <v>71201192</v>
      </c>
      <c r="C270" s="87" t="n">
        <v>8</v>
      </c>
      <c r="D270" s="87" t="s">
        <v>43</v>
      </c>
      <c r="E270" s="88" t="n">
        <v>449915.2</v>
      </c>
      <c r="F270" s="88" t="n">
        <f aca="false">+G270-E270</f>
        <v>0</v>
      </c>
      <c r="G270" s="88" t="n">
        <v>449915.2</v>
      </c>
      <c r="H270" s="88" t="n">
        <v>238000</v>
      </c>
      <c r="I270" s="88" t="n">
        <v>38222.6725</v>
      </c>
      <c r="J270" s="88" t="n">
        <v>0</v>
      </c>
      <c r="K270" s="88" t="n">
        <v>488137.88</v>
      </c>
      <c r="L270" s="88" t="n">
        <v>238000</v>
      </c>
      <c r="M270" s="88" t="n">
        <v>0</v>
      </c>
      <c r="N270" s="88" t="n">
        <v>0</v>
      </c>
      <c r="O270" s="88" t="n">
        <v>0</v>
      </c>
      <c r="P270" s="88" t="n">
        <v>0</v>
      </c>
      <c r="Q270" s="88" t="n">
        <v>0</v>
      </c>
      <c r="R270" s="88" t="n">
        <v>0</v>
      </c>
      <c r="S270" s="88" t="n">
        <v>0</v>
      </c>
      <c r="T270" s="88" t="n">
        <v>0</v>
      </c>
      <c r="U270" s="88" t="n">
        <v>0</v>
      </c>
      <c r="V270" s="88" t="n">
        <v>0</v>
      </c>
      <c r="W270" s="88" t="n">
        <v>0</v>
      </c>
      <c r="X270" s="88" t="n">
        <v>0</v>
      </c>
      <c r="Y270" s="88" t="n">
        <v>0</v>
      </c>
      <c r="Z270" s="88" t="n">
        <v>0</v>
      </c>
      <c r="AA270" s="88" t="n">
        <v>488137.88</v>
      </c>
      <c r="AB270" s="89" t="n">
        <v>238000</v>
      </c>
      <c r="AC270" s="49"/>
      <c r="AD270" s="49"/>
    </row>
    <row r="271" customFormat="false" ht="15" hidden="false" customHeight="true" outlineLevel="0" collapsed="false">
      <c r="A271" s="86" t="s">
        <v>229</v>
      </c>
      <c r="B271" s="87" t="n">
        <v>71201196</v>
      </c>
      <c r="C271" s="87" t="n">
        <v>8</v>
      </c>
      <c r="D271" s="87" t="s">
        <v>43</v>
      </c>
      <c r="E271" s="88" t="n">
        <v>132328</v>
      </c>
      <c r="F271" s="88" t="n">
        <f aca="false">+G271-E271</f>
        <v>0</v>
      </c>
      <c r="G271" s="88" t="n">
        <v>132328</v>
      </c>
      <c r="H271" s="88" t="n">
        <v>70000</v>
      </c>
      <c r="I271" s="88" t="n">
        <v>11241.9625</v>
      </c>
      <c r="J271" s="88" t="n">
        <v>0</v>
      </c>
      <c r="K271" s="88" t="n">
        <v>143569.96</v>
      </c>
      <c r="L271" s="88" t="n">
        <v>70000</v>
      </c>
      <c r="M271" s="88" t="n">
        <v>0</v>
      </c>
      <c r="N271" s="88" t="n">
        <v>0</v>
      </c>
      <c r="O271" s="88" t="n">
        <v>0</v>
      </c>
      <c r="P271" s="88" t="n">
        <v>0</v>
      </c>
      <c r="Q271" s="88" t="n">
        <v>0</v>
      </c>
      <c r="R271" s="88" t="n">
        <v>0</v>
      </c>
      <c r="S271" s="88" t="n">
        <v>0</v>
      </c>
      <c r="T271" s="88" t="n">
        <v>0</v>
      </c>
      <c r="U271" s="88" t="n">
        <v>0</v>
      </c>
      <c r="V271" s="88" t="n">
        <v>0</v>
      </c>
      <c r="W271" s="88" t="n">
        <v>0</v>
      </c>
      <c r="X271" s="88" t="n">
        <v>0</v>
      </c>
      <c r="Y271" s="88" t="n">
        <v>0</v>
      </c>
      <c r="Z271" s="88" t="n">
        <v>0</v>
      </c>
      <c r="AA271" s="88" t="n">
        <v>143569.96</v>
      </c>
      <c r="AB271" s="89" t="n">
        <v>70000</v>
      </c>
      <c r="AC271" s="49"/>
      <c r="AD271" s="49"/>
    </row>
    <row r="272" customFormat="false" ht="15" hidden="false" customHeight="true" outlineLevel="0" collapsed="false">
      <c r="A272" s="86" t="s">
        <v>230</v>
      </c>
      <c r="B272" s="87" t="n">
        <v>71201197</v>
      </c>
      <c r="C272" s="87" t="n">
        <v>8</v>
      </c>
      <c r="D272" s="87" t="s">
        <v>43</v>
      </c>
      <c r="E272" s="88" t="n">
        <v>143224.27</v>
      </c>
      <c r="F272" s="88" t="n">
        <f aca="false">+G272-E272</f>
        <v>0</v>
      </c>
      <c r="G272" s="88" t="n">
        <v>143224.27</v>
      </c>
      <c r="H272" s="88" t="n">
        <v>75764</v>
      </c>
      <c r="I272" s="88" t="n">
        <v>12167.6578</v>
      </c>
      <c r="J272" s="88" t="n">
        <v>0</v>
      </c>
      <c r="K272" s="88" t="n">
        <v>155391.92</v>
      </c>
      <c r="L272" s="88" t="n">
        <v>75764</v>
      </c>
      <c r="M272" s="88" t="n">
        <v>0</v>
      </c>
      <c r="N272" s="88" t="n">
        <v>0</v>
      </c>
      <c r="O272" s="88" t="n">
        <v>0</v>
      </c>
      <c r="P272" s="88" t="n">
        <v>0</v>
      </c>
      <c r="Q272" s="88" t="n">
        <v>0</v>
      </c>
      <c r="R272" s="88" t="n">
        <v>0</v>
      </c>
      <c r="S272" s="88" t="n">
        <v>0</v>
      </c>
      <c r="T272" s="88" t="n">
        <v>0</v>
      </c>
      <c r="U272" s="88" t="n">
        <v>0</v>
      </c>
      <c r="V272" s="88" t="n">
        <v>0</v>
      </c>
      <c r="W272" s="88" t="n">
        <v>0</v>
      </c>
      <c r="X272" s="88" t="n">
        <v>0</v>
      </c>
      <c r="Y272" s="88" t="n">
        <v>0</v>
      </c>
      <c r="Z272" s="88" t="n">
        <v>0</v>
      </c>
      <c r="AA272" s="88" t="n">
        <v>155391.92</v>
      </c>
      <c r="AB272" s="89" t="n">
        <v>75764</v>
      </c>
      <c r="AC272" s="49"/>
      <c r="AD272" s="49"/>
    </row>
    <row r="273" customFormat="false" ht="15" hidden="false" customHeight="true" outlineLevel="0" collapsed="false">
      <c r="A273" s="86" t="s">
        <v>231</v>
      </c>
      <c r="B273" s="87" t="n">
        <v>71201198</v>
      </c>
      <c r="C273" s="87" t="n">
        <v>8</v>
      </c>
      <c r="D273" s="87" t="s">
        <v>43</v>
      </c>
      <c r="E273" s="88" t="n">
        <v>15879.36</v>
      </c>
      <c r="F273" s="88" t="n">
        <f aca="false">+G273-E273</f>
        <v>0</v>
      </c>
      <c r="G273" s="88" t="n">
        <v>15879.36</v>
      </c>
      <c r="H273" s="88" t="n">
        <v>8400</v>
      </c>
      <c r="I273" s="88" t="n">
        <v>1349.0355</v>
      </c>
      <c r="J273" s="88" t="n">
        <v>0</v>
      </c>
      <c r="K273" s="88" t="n">
        <v>17228.4</v>
      </c>
      <c r="L273" s="88" t="n">
        <v>8400</v>
      </c>
      <c r="M273" s="88" t="n">
        <v>0</v>
      </c>
      <c r="N273" s="88" t="n">
        <v>0</v>
      </c>
      <c r="O273" s="88" t="n">
        <v>0</v>
      </c>
      <c r="P273" s="88" t="n">
        <v>0</v>
      </c>
      <c r="Q273" s="88" t="n">
        <v>0</v>
      </c>
      <c r="R273" s="88" t="n">
        <v>0</v>
      </c>
      <c r="S273" s="88" t="n">
        <v>0</v>
      </c>
      <c r="T273" s="88" t="n">
        <v>0</v>
      </c>
      <c r="U273" s="88" t="n">
        <v>0</v>
      </c>
      <c r="V273" s="88" t="n">
        <v>0</v>
      </c>
      <c r="W273" s="88" t="n">
        <v>0</v>
      </c>
      <c r="X273" s="88" t="n">
        <v>0</v>
      </c>
      <c r="Y273" s="88" t="n">
        <v>0</v>
      </c>
      <c r="Z273" s="88" t="n">
        <v>0</v>
      </c>
      <c r="AA273" s="88" t="n">
        <v>17228.4</v>
      </c>
      <c r="AB273" s="89" t="n">
        <v>8400</v>
      </c>
      <c r="AC273" s="49"/>
      <c r="AD273" s="49"/>
    </row>
    <row r="274" customFormat="false" ht="15" hidden="false" customHeight="true" outlineLevel="0" collapsed="false">
      <c r="A274" s="86" t="s">
        <v>232</v>
      </c>
      <c r="B274" s="87" t="n">
        <v>71201206</v>
      </c>
      <c r="C274" s="87" t="n">
        <v>8</v>
      </c>
      <c r="D274" s="87" t="s">
        <v>43</v>
      </c>
      <c r="E274" s="88" t="n">
        <v>5069579.22</v>
      </c>
      <c r="F274" s="88" t="n">
        <f aca="false">+G274-E274</f>
        <v>0</v>
      </c>
      <c r="G274" s="88" t="n">
        <v>5069579.22</v>
      </c>
      <c r="H274" s="88" t="n">
        <v>2681749.46</v>
      </c>
      <c r="I274" s="88" t="n">
        <v>430687.526</v>
      </c>
      <c r="J274" s="88" t="n">
        <v>0</v>
      </c>
      <c r="K274" s="88" t="n">
        <v>5500266.74</v>
      </c>
      <c r="L274" s="88" t="n">
        <v>2681749.46</v>
      </c>
      <c r="M274" s="88" t="n">
        <v>0</v>
      </c>
      <c r="N274" s="88" t="n">
        <v>0</v>
      </c>
      <c r="O274" s="88" t="n">
        <v>0</v>
      </c>
      <c r="P274" s="88" t="n">
        <v>0</v>
      </c>
      <c r="Q274" s="88" t="n">
        <v>0</v>
      </c>
      <c r="R274" s="88" t="n">
        <v>0</v>
      </c>
      <c r="S274" s="88" t="n">
        <v>0</v>
      </c>
      <c r="T274" s="88" t="n">
        <v>0</v>
      </c>
      <c r="U274" s="88" t="n">
        <v>0</v>
      </c>
      <c r="V274" s="88" t="n">
        <v>0</v>
      </c>
      <c r="W274" s="88" t="n">
        <v>0</v>
      </c>
      <c r="X274" s="88" t="n">
        <v>0</v>
      </c>
      <c r="Y274" s="88" t="n">
        <v>0</v>
      </c>
      <c r="Z274" s="88" t="n">
        <v>0</v>
      </c>
      <c r="AA274" s="88" t="n">
        <v>5500266.74</v>
      </c>
      <c r="AB274" s="89" t="n">
        <v>2681749.46</v>
      </c>
      <c r="AC274" s="49"/>
      <c r="AD274" s="49"/>
    </row>
    <row r="275" customFormat="false" ht="15" hidden="false" customHeight="true" outlineLevel="0" collapsed="false">
      <c r="A275" s="86" t="s">
        <v>233</v>
      </c>
      <c r="B275" s="87" t="n">
        <v>71301000</v>
      </c>
      <c r="C275" s="87" t="n">
        <v>1</v>
      </c>
      <c r="D275" s="87" t="s">
        <v>39</v>
      </c>
      <c r="E275" s="88" t="n">
        <v>16268843477.13</v>
      </c>
      <c r="F275" s="88" t="n">
        <f aca="false">+G275-E275</f>
        <v>0</v>
      </c>
      <c r="G275" s="88" t="n">
        <v>16268843477.13</v>
      </c>
      <c r="H275" s="88" t="n">
        <v>5313142873</v>
      </c>
      <c r="I275" s="88" t="n">
        <v>0</v>
      </c>
      <c r="J275" s="88" t="n">
        <v>462243430</v>
      </c>
      <c r="K275" s="88" t="n">
        <v>16731086907.08</v>
      </c>
      <c r="L275" s="88" t="n">
        <v>5313142873</v>
      </c>
      <c r="M275" s="88" t="n">
        <v>0</v>
      </c>
      <c r="N275" s="88" t="n">
        <v>0</v>
      </c>
      <c r="O275" s="88" t="n">
        <v>0</v>
      </c>
      <c r="P275" s="88" t="n">
        <v>0</v>
      </c>
      <c r="Q275" s="88" t="n">
        <v>0</v>
      </c>
      <c r="R275" s="88" t="n">
        <v>0</v>
      </c>
      <c r="S275" s="88" t="n">
        <v>0</v>
      </c>
      <c r="T275" s="88" t="n">
        <v>0</v>
      </c>
      <c r="U275" s="88" t="n">
        <v>0</v>
      </c>
      <c r="V275" s="88" t="n">
        <v>0</v>
      </c>
      <c r="W275" s="88" t="n">
        <v>0</v>
      </c>
      <c r="X275" s="88" t="n">
        <v>0</v>
      </c>
      <c r="Y275" s="88" t="n">
        <v>220866366.33</v>
      </c>
      <c r="Z275" s="88" t="n">
        <v>0</v>
      </c>
      <c r="AA275" s="88" t="n">
        <v>16731086907.08</v>
      </c>
      <c r="AB275" s="89" t="n">
        <v>5313142873</v>
      </c>
      <c r="AC275" s="49"/>
      <c r="AD275" s="49"/>
    </row>
    <row r="276" customFormat="false" ht="15" hidden="false" customHeight="true" outlineLevel="0" collapsed="false">
      <c r="A276" s="86" t="s">
        <v>233</v>
      </c>
      <c r="B276" s="87" t="n">
        <v>71301000</v>
      </c>
      <c r="C276" s="87" t="n">
        <v>2</v>
      </c>
      <c r="D276" s="87" t="s">
        <v>39</v>
      </c>
      <c r="E276" s="88" t="n">
        <v>3815257288.07</v>
      </c>
      <c r="F276" s="88" t="n">
        <f aca="false">+G276-E276</f>
        <v>0</v>
      </c>
      <c r="G276" s="88" t="n">
        <v>3815257288.07</v>
      </c>
      <c r="H276" s="88" t="n">
        <v>1246001727</v>
      </c>
      <c r="I276" s="88" t="n">
        <v>0</v>
      </c>
      <c r="J276" s="88" t="n">
        <v>108402150</v>
      </c>
      <c r="K276" s="88" t="n">
        <v>3923659438.32</v>
      </c>
      <c r="L276" s="88" t="n">
        <v>1246001727</v>
      </c>
      <c r="M276" s="88" t="n">
        <v>0</v>
      </c>
      <c r="N276" s="88" t="n">
        <v>0</v>
      </c>
      <c r="O276" s="88" t="n">
        <v>0</v>
      </c>
      <c r="P276" s="88" t="n">
        <v>0</v>
      </c>
      <c r="Q276" s="88" t="n">
        <v>0</v>
      </c>
      <c r="R276" s="88" t="n">
        <v>0</v>
      </c>
      <c r="S276" s="88" t="n">
        <v>0</v>
      </c>
      <c r="T276" s="88" t="n">
        <v>0</v>
      </c>
      <c r="U276" s="88" t="n">
        <v>0</v>
      </c>
      <c r="V276" s="88" t="n">
        <v>0</v>
      </c>
      <c r="W276" s="88" t="n">
        <v>0</v>
      </c>
      <c r="X276" s="88" t="n">
        <v>0</v>
      </c>
      <c r="Y276" s="88" t="n">
        <v>51796061.25</v>
      </c>
      <c r="Z276" s="88" t="n">
        <v>0</v>
      </c>
      <c r="AA276" s="88" t="n">
        <v>3923659438.32</v>
      </c>
      <c r="AB276" s="89" t="n">
        <v>1246001727</v>
      </c>
      <c r="AC276" s="49"/>
      <c r="AD276" s="49"/>
    </row>
    <row r="277" customFormat="false" ht="15" hidden="false" customHeight="true" outlineLevel="0" collapsed="false">
      <c r="A277" s="86" t="s">
        <v>234</v>
      </c>
      <c r="B277" s="87" t="n">
        <v>71302000</v>
      </c>
      <c r="C277" s="87" t="n">
        <v>1</v>
      </c>
      <c r="D277" s="87" t="s">
        <v>97</v>
      </c>
      <c r="E277" s="88" t="n">
        <v>20496394479.55</v>
      </c>
      <c r="F277" s="88" t="n">
        <f aca="false">+G277-E277</f>
        <v>0</v>
      </c>
      <c r="G277" s="88" t="n">
        <v>20496394479.55</v>
      </c>
      <c r="H277" s="88" t="n">
        <v>5072556413</v>
      </c>
      <c r="I277" s="88" t="n">
        <v>0</v>
      </c>
      <c r="J277" s="88" t="n">
        <v>3007843520</v>
      </c>
      <c r="K277" s="88" t="n">
        <v>23504237999.61</v>
      </c>
      <c r="L277" s="88" t="n">
        <v>5072556413</v>
      </c>
      <c r="M277" s="88" t="n">
        <v>0</v>
      </c>
      <c r="N277" s="88" t="n">
        <v>0</v>
      </c>
      <c r="O277" s="88" t="n">
        <v>0</v>
      </c>
      <c r="P277" s="88" t="n">
        <v>0</v>
      </c>
      <c r="Q277" s="88" t="n">
        <v>0</v>
      </c>
      <c r="R277" s="88" t="n">
        <v>0</v>
      </c>
      <c r="S277" s="88" t="n">
        <v>0</v>
      </c>
      <c r="T277" s="88" t="n">
        <v>0</v>
      </c>
      <c r="U277" s="88" t="n">
        <v>0</v>
      </c>
      <c r="V277" s="88" t="n">
        <v>0</v>
      </c>
      <c r="W277" s="88" t="n">
        <v>0</v>
      </c>
      <c r="X277" s="88" t="n">
        <v>0</v>
      </c>
      <c r="Y277" s="88" t="n">
        <v>261704494.73</v>
      </c>
      <c r="Z277" s="88" t="n">
        <v>0</v>
      </c>
      <c r="AA277" s="88" t="n">
        <v>23504237999.61</v>
      </c>
      <c r="AB277" s="89" t="n">
        <v>5072556413</v>
      </c>
      <c r="AC277" s="49"/>
      <c r="AD277" s="49"/>
    </row>
    <row r="278" customFormat="false" ht="15" hidden="false" customHeight="true" outlineLevel="0" collapsed="false">
      <c r="A278" s="86" t="s">
        <v>235</v>
      </c>
      <c r="B278" s="87" t="n">
        <v>71303000</v>
      </c>
      <c r="C278" s="87" t="n">
        <v>1</v>
      </c>
      <c r="D278" s="87" t="s">
        <v>43</v>
      </c>
      <c r="E278" s="88" t="n">
        <v>7018882449.01</v>
      </c>
      <c r="F278" s="88" t="n">
        <f aca="false">+G278-E278</f>
        <v>0</v>
      </c>
      <c r="G278" s="88" t="n">
        <v>7018882449.01</v>
      </c>
      <c r="H278" s="88" t="n">
        <v>3712908586.63</v>
      </c>
      <c r="I278" s="88" t="n">
        <v>596291130</v>
      </c>
      <c r="J278" s="88" t="n">
        <v>0</v>
      </c>
      <c r="K278" s="88" t="n">
        <v>7615173578.97</v>
      </c>
      <c r="L278" s="88" t="n">
        <v>3712908586.63</v>
      </c>
      <c r="M278" s="88" t="n">
        <v>0</v>
      </c>
      <c r="N278" s="88" t="n">
        <v>0</v>
      </c>
      <c r="O278" s="88" t="n">
        <v>0</v>
      </c>
      <c r="P278" s="88" t="n">
        <v>0</v>
      </c>
      <c r="Q278" s="88" t="n">
        <v>0</v>
      </c>
      <c r="R278" s="88" t="n">
        <v>0</v>
      </c>
      <c r="S278" s="88" t="n">
        <v>68367858.68</v>
      </c>
      <c r="T278" s="88" t="n">
        <v>0</v>
      </c>
      <c r="U278" s="88" t="n">
        <v>109928583.2</v>
      </c>
      <c r="V278" s="88" t="n">
        <v>157095608.26</v>
      </c>
      <c r="W278" s="88" t="n">
        <v>0</v>
      </c>
      <c r="X278" s="88" t="n">
        <v>225463466.94</v>
      </c>
      <c r="Y278" s="88" t="n">
        <v>46083842.85</v>
      </c>
      <c r="Z278" s="88" t="n">
        <v>0</v>
      </c>
      <c r="AA278" s="88" t="n">
        <v>7389710112.03</v>
      </c>
      <c r="AB278" s="89" t="n">
        <v>3602980003.43</v>
      </c>
      <c r="AC278" s="49"/>
      <c r="AD278" s="49"/>
    </row>
    <row r="279" customFormat="false" ht="15" hidden="false" customHeight="true" outlineLevel="0" collapsed="false">
      <c r="A279" s="86" t="s">
        <v>236</v>
      </c>
      <c r="B279" s="87" t="n">
        <v>71304000</v>
      </c>
      <c r="C279" s="87" t="n">
        <v>1</v>
      </c>
      <c r="D279" s="87" t="s">
        <v>122</v>
      </c>
      <c r="E279" s="88" t="n">
        <v>541281197.09</v>
      </c>
      <c r="F279" s="88" t="n">
        <f aca="false">+G279-E279</f>
        <v>0</v>
      </c>
      <c r="G279" s="88" t="n">
        <v>541281197.09</v>
      </c>
      <c r="H279" s="88" t="n">
        <v>21037843000</v>
      </c>
      <c r="I279" s="88" t="n">
        <v>0</v>
      </c>
      <c r="J279" s="88" t="n">
        <v>46650712.8</v>
      </c>
      <c r="K279" s="88" t="n">
        <v>587931909.9</v>
      </c>
      <c r="L279" s="88" t="n">
        <v>21037843000</v>
      </c>
      <c r="M279" s="88" t="n">
        <v>0</v>
      </c>
      <c r="N279" s="88" t="n">
        <v>0</v>
      </c>
      <c r="O279" s="88" t="n">
        <v>0</v>
      </c>
      <c r="P279" s="88" t="n">
        <v>0</v>
      </c>
      <c r="Q279" s="88" t="n">
        <v>0</v>
      </c>
      <c r="R279" s="88" t="n">
        <v>0</v>
      </c>
      <c r="S279" s="88" t="n">
        <v>0</v>
      </c>
      <c r="T279" s="88" t="n">
        <v>0</v>
      </c>
      <c r="U279" s="88" t="n">
        <v>0</v>
      </c>
      <c r="V279" s="88" t="n">
        <v>0</v>
      </c>
      <c r="W279" s="88" t="n">
        <v>0</v>
      </c>
      <c r="X279" s="88" t="n">
        <v>0</v>
      </c>
      <c r="Y279" s="88" t="n">
        <v>1353428.1</v>
      </c>
      <c r="Z279" s="88" t="n">
        <v>0</v>
      </c>
      <c r="AA279" s="88" t="n">
        <v>587931909.9</v>
      </c>
      <c r="AB279" s="89" t="n">
        <v>21037843000</v>
      </c>
      <c r="AC279" s="49"/>
      <c r="AD279" s="49"/>
    </row>
    <row r="280" customFormat="false" ht="15" hidden="false" customHeight="true" outlineLevel="0" collapsed="false">
      <c r="A280" s="86" t="s">
        <v>237</v>
      </c>
      <c r="B280" s="87" t="n">
        <v>71305000</v>
      </c>
      <c r="C280" s="87" t="n">
        <v>1</v>
      </c>
      <c r="D280" s="87" t="s">
        <v>39</v>
      </c>
      <c r="E280" s="88" t="n">
        <v>10640359002.38</v>
      </c>
      <c r="F280" s="88" t="n">
        <f aca="false">+G280-E280</f>
        <v>0</v>
      </c>
      <c r="G280" s="88" t="n">
        <v>10640359002.38</v>
      </c>
      <c r="H280" s="88" t="n">
        <v>3474970281.64</v>
      </c>
      <c r="I280" s="88" t="n">
        <v>0</v>
      </c>
      <c r="J280" s="88" t="n">
        <v>302322415</v>
      </c>
      <c r="K280" s="88" t="n">
        <v>10942681416.88</v>
      </c>
      <c r="L280" s="88" t="n">
        <v>3474970281.64</v>
      </c>
      <c r="M280" s="88" t="n">
        <v>0</v>
      </c>
      <c r="N280" s="88" t="n">
        <v>472516900.36</v>
      </c>
      <c r="O280" s="88" t="n">
        <v>151384720.44</v>
      </c>
      <c r="P280" s="88" t="n">
        <v>0</v>
      </c>
      <c r="Q280" s="88" t="n">
        <v>4193584.3</v>
      </c>
      <c r="R280" s="88" t="n">
        <v>476710484.67</v>
      </c>
      <c r="S280" s="88" t="n">
        <v>0</v>
      </c>
      <c r="T280" s="88" t="n">
        <v>0</v>
      </c>
      <c r="U280" s="88" t="n">
        <v>0</v>
      </c>
      <c r="V280" s="88" t="n">
        <v>0</v>
      </c>
      <c r="W280" s="88" t="n">
        <v>0</v>
      </c>
      <c r="X280" s="88" t="n">
        <v>0</v>
      </c>
      <c r="Y280" s="88" t="n">
        <v>434908596.95</v>
      </c>
      <c r="Z280" s="88" t="n">
        <v>0</v>
      </c>
      <c r="AA280" s="88" t="n">
        <v>11419391901.55</v>
      </c>
      <c r="AB280" s="89" t="n">
        <v>3626355002.08</v>
      </c>
      <c r="AC280" s="49"/>
      <c r="AD280" s="49"/>
    </row>
    <row r="281" customFormat="false" ht="15" hidden="false" customHeight="true" outlineLevel="0" collapsed="false">
      <c r="A281" s="86" t="s">
        <v>237</v>
      </c>
      <c r="B281" s="87" t="n">
        <v>71305000</v>
      </c>
      <c r="C281" s="87" t="n">
        <v>2</v>
      </c>
      <c r="D281" s="87" t="s">
        <v>39</v>
      </c>
      <c r="E281" s="88" t="n">
        <v>1968790997.75</v>
      </c>
      <c r="F281" s="88" t="n">
        <f aca="false">+G281-E281</f>
        <v>0</v>
      </c>
      <c r="G281" s="88" t="n">
        <v>1968790997.75</v>
      </c>
      <c r="H281" s="88" t="n">
        <v>642975505.47</v>
      </c>
      <c r="I281" s="88" t="n">
        <v>0</v>
      </c>
      <c r="J281" s="88" t="n">
        <v>55938869</v>
      </c>
      <c r="K281" s="88" t="n">
        <v>2024729866.73</v>
      </c>
      <c r="L281" s="88" t="n">
        <v>642975505.47</v>
      </c>
      <c r="M281" s="88" t="n">
        <f aca="false">1702278117.07+273994430.03</f>
        <v>1976272547.1</v>
      </c>
      <c r="N281" s="88" t="n">
        <f aca="false">404121557.41-273994430.03</f>
        <v>130127127.38</v>
      </c>
      <c r="O281" s="88" t="n">
        <v>670755510.25</v>
      </c>
      <c r="P281" s="88" t="n">
        <v>0</v>
      </c>
      <c r="Q281" s="88" t="n">
        <v>5809427.3</v>
      </c>
      <c r="R281" s="88" t="n">
        <v>2112209101.78</v>
      </c>
      <c r="S281" s="88" t="n">
        <v>0</v>
      </c>
      <c r="T281" s="88" t="n">
        <v>0</v>
      </c>
      <c r="U281" s="88" t="n">
        <v>0</v>
      </c>
      <c r="V281" s="88" t="n">
        <v>0</v>
      </c>
      <c r="W281" s="88" t="n">
        <v>0</v>
      </c>
      <c r="X281" s="88" t="n">
        <v>0</v>
      </c>
      <c r="Y281" s="88" t="n">
        <v>119781537.13</v>
      </c>
      <c r="Z281" s="88" t="n">
        <v>0</v>
      </c>
      <c r="AA281" s="88" t="n">
        <v>4136938968.5</v>
      </c>
      <c r="AB281" s="89" t="n">
        <v>1313731015.72</v>
      </c>
      <c r="AC281" s="49"/>
      <c r="AD281" s="49"/>
    </row>
    <row r="282" customFormat="false" ht="15" hidden="false" customHeight="true" outlineLevel="0" collapsed="false">
      <c r="A282" s="86" t="s">
        <v>238</v>
      </c>
      <c r="B282" s="87" t="n">
        <v>71306000</v>
      </c>
      <c r="C282" s="87" t="n">
        <v>1</v>
      </c>
      <c r="D282" s="87" t="s">
        <v>97</v>
      </c>
      <c r="E282" s="88" t="n">
        <v>10349784341.48</v>
      </c>
      <c r="F282" s="88" t="n">
        <f aca="false">+G282-E282</f>
        <v>0</v>
      </c>
      <c r="G282" s="88" t="n">
        <v>10349784341.48</v>
      </c>
      <c r="H282" s="88" t="n">
        <v>2561419521.22</v>
      </c>
      <c r="I282" s="88" t="n">
        <v>0</v>
      </c>
      <c r="J282" s="88" t="n">
        <v>1518829655</v>
      </c>
      <c r="K282" s="88" t="n">
        <v>11868613996.94</v>
      </c>
      <c r="L282" s="88" t="n">
        <v>2561419521.22</v>
      </c>
      <c r="M282" s="88" t="n">
        <v>0</v>
      </c>
      <c r="N282" s="88" t="n">
        <v>464662038.42</v>
      </c>
      <c r="O282" s="88" t="n">
        <v>105310262.86</v>
      </c>
      <c r="P282" s="88" t="n">
        <v>0</v>
      </c>
      <c r="Q282" s="88" t="n">
        <v>23304438.54</v>
      </c>
      <c r="R282" s="88" t="n">
        <v>487966476.97</v>
      </c>
      <c r="S282" s="88" t="n">
        <v>0</v>
      </c>
      <c r="T282" s="88" t="n">
        <v>0</v>
      </c>
      <c r="U282" s="88" t="n">
        <v>0</v>
      </c>
      <c r="V282" s="88" t="n">
        <v>0</v>
      </c>
      <c r="W282" s="88" t="n">
        <v>0</v>
      </c>
      <c r="X282" s="88" t="n">
        <v>0</v>
      </c>
      <c r="Y282" s="88" t="n">
        <v>427167817.69</v>
      </c>
      <c r="Z282" s="88" t="n">
        <v>0</v>
      </c>
      <c r="AA282" s="88" t="n">
        <v>12356580473.91</v>
      </c>
      <c r="AB282" s="89" t="n">
        <v>2666729784.08</v>
      </c>
      <c r="AC282" s="49"/>
      <c r="AD282" s="49"/>
    </row>
    <row r="283" customFormat="false" ht="15" hidden="false" customHeight="true" outlineLevel="0" collapsed="false">
      <c r="A283" s="86" t="s">
        <v>239</v>
      </c>
      <c r="B283" s="87" t="n">
        <v>71307000</v>
      </c>
      <c r="C283" s="87" t="n">
        <v>1</v>
      </c>
      <c r="D283" s="87" t="s">
        <v>43</v>
      </c>
      <c r="E283" s="88" t="n">
        <v>22012601348.14</v>
      </c>
      <c r="F283" s="88" t="n">
        <f aca="false">+G283-E283</f>
        <v>0</v>
      </c>
      <c r="G283" s="88" t="n">
        <v>22012601348.14</v>
      </c>
      <c r="H283" s="88" t="n">
        <v>11644414499.5</v>
      </c>
      <c r="I283" s="88" t="n">
        <v>1870086731</v>
      </c>
      <c r="J283" s="88" t="n">
        <v>0</v>
      </c>
      <c r="K283" s="88" t="n">
        <v>23882688078.69</v>
      </c>
      <c r="L283" s="88" t="n">
        <v>11644414499.5</v>
      </c>
      <c r="M283" s="88" t="n">
        <v>0</v>
      </c>
      <c r="N283" s="88" t="n">
        <v>706642673.61</v>
      </c>
      <c r="O283" s="88" t="n">
        <v>351076954.55</v>
      </c>
      <c r="P283" s="88" t="n">
        <v>13415977.47</v>
      </c>
      <c r="Q283" s="88" t="n">
        <v>0</v>
      </c>
      <c r="R283" s="88" t="n">
        <v>720058651.08</v>
      </c>
      <c r="S283" s="88" t="n">
        <v>575290076.77</v>
      </c>
      <c r="T283" s="88" t="n">
        <v>0</v>
      </c>
      <c r="U283" s="88" t="n">
        <v>368576372.3</v>
      </c>
      <c r="V283" s="88" t="n">
        <v>180659871.01</v>
      </c>
      <c r="W283" s="88" t="n">
        <v>0</v>
      </c>
      <c r="X283" s="88" t="n">
        <v>755949947.78</v>
      </c>
      <c r="Y283" s="88" t="n">
        <v>647103658.86</v>
      </c>
      <c r="Z283" s="88" t="n">
        <v>0</v>
      </c>
      <c r="AA283" s="88" t="n">
        <v>23846796781.99</v>
      </c>
      <c r="AB283" s="89" t="n">
        <v>11626915081.75</v>
      </c>
      <c r="AC283" s="49"/>
      <c r="AD283" s="49"/>
    </row>
    <row r="284" customFormat="false" ht="15" hidden="false" customHeight="true" outlineLevel="0" collapsed="false">
      <c r="A284" s="86" t="s">
        <v>240</v>
      </c>
      <c r="B284" s="87" t="n">
        <v>71308000</v>
      </c>
      <c r="C284" s="87" t="n">
        <v>1</v>
      </c>
      <c r="D284" s="87" t="s">
        <v>122</v>
      </c>
      <c r="E284" s="88" t="n">
        <v>160747854.13</v>
      </c>
      <c r="F284" s="88" t="n">
        <f aca="false">+G284-E284</f>
        <v>0</v>
      </c>
      <c r="G284" s="88" t="n">
        <v>160747854.13</v>
      </c>
      <c r="H284" s="88" t="n">
        <v>6247747263.16</v>
      </c>
      <c r="I284" s="88" t="n">
        <v>0</v>
      </c>
      <c r="J284" s="88" t="n">
        <v>13854170.5</v>
      </c>
      <c r="K284" s="88" t="n">
        <v>174602024.6</v>
      </c>
      <c r="L284" s="88" t="n">
        <v>6247747263.16</v>
      </c>
      <c r="M284" s="88" t="n">
        <v>0</v>
      </c>
      <c r="N284" s="88" t="n">
        <v>3767438.76</v>
      </c>
      <c r="O284" s="88" t="n">
        <v>141996499.27</v>
      </c>
      <c r="P284" s="88" t="n">
        <v>0</v>
      </c>
      <c r="Q284" s="88" t="n">
        <v>200851.76</v>
      </c>
      <c r="R284" s="88" t="n">
        <v>3968290.52</v>
      </c>
      <c r="S284" s="88" t="n">
        <v>0</v>
      </c>
      <c r="T284" s="88" t="n">
        <v>0</v>
      </c>
      <c r="U284" s="88" t="n">
        <v>0</v>
      </c>
      <c r="V284" s="88" t="n">
        <v>0</v>
      </c>
      <c r="W284" s="88" t="n">
        <v>0</v>
      </c>
      <c r="X284" s="88" t="n">
        <v>0</v>
      </c>
      <c r="Y284" s="88" t="n">
        <v>3438570.77</v>
      </c>
      <c r="Z284" s="88" t="n">
        <v>0</v>
      </c>
      <c r="AA284" s="88" t="n">
        <v>178570315.12</v>
      </c>
      <c r="AB284" s="89" t="n">
        <v>6389743762.43</v>
      </c>
      <c r="AC284" s="49"/>
      <c r="AD284" s="49"/>
    </row>
    <row r="285" customFormat="false" ht="15" hidden="false" customHeight="true" outlineLevel="0" collapsed="false">
      <c r="A285" s="86" t="s">
        <v>241</v>
      </c>
      <c r="B285" s="87" t="n">
        <v>71309000</v>
      </c>
      <c r="C285" s="87" t="n">
        <v>1</v>
      </c>
      <c r="D285" s="87" t="s">
        <v>43</v>
      </c>
      <c r="E285" s="88" t="n">
        <v>34796248906.79</v>
      </c>
      <c r="F285" s="88" t="n">
        <f aca="false">+G285-E285</f>
        <v>-0.0200042724609375</v>
      </c>
      <c r="G285" s="88" t="n">
        <v>34796248906.77</v>
      </c>
      <c r="H285" s="88" t="n">
        <v>18406817935.33</v>
      </c>
      <c r="I285" s="88" t="n">
        <v>2956125100</v>
      </c>
      <c r="J285" s="88" t="n">
        <v>0</v>
      </c>
      <c r="K285" s="88" t="n">
        <v>37752374006.4</v>
      </c>
      <c r="L285" s="88" t="n">
        <v>18406817935.33</v>
      </c>
      <c r="M285" s="88" t="n">
        <v>0</v>
      </c>
      <c r="N285" s="88" t="n">
        <v>1220336256.39</v>
      </c>
      <c r="O285" s="88" t="n">
        <v>606254219.61</v>
      </c>
      <c r="P285" s="88" t="n">
        <v>23090832.53</v>
      </c>
      <c r="Q285" s="88" t="n">
        <v>0</v>
      </c>
      <c r="R285" s="88" t="n">
        <v>1243427088.92</v>
      </c>
      <c r="S285" s="88" t="n">
        <v>511750174.67</v>
      </c>
      <c r="T285" s="88" t="n">
        <v>0</v>
      </c>
      <c r="U285" s="88" t="n">
        <v>486490270.49</v>
      </c>
      <c r="V285" s="88" t="n">
        <v>486041116.93</v>
      </c>
      <c r="W285" s="88" t="n">
        <v>0</v>
      </c>
      <c r="X285" s="88" t="n">
        <v>997791291.6</v>
      </c>
      <c r="Y285" s="88" t="n">
        <v>0</v>
      </c>
      <c r="Z285" s="88" t="n">
        <v>0</v>
      </c>
      <c r="AA285" s="88" t="n">
        <v>37998009803.72</v>
      </c>
      <c r="AB285" s="89" t="n">
        <v>18526581884.45</v>
      </c>
      <c r="AC285" s="49"/>
      <c r="AD285" s="49"/>
    </row>
    <row r="286" customFormat="false" ht="15" hidden="false" customHeight="true" outlineLevel="0" collapsed="false">
      <c r="A286" s="86" t="s">
        <v>242</v>
      </c>
      <c r="B286" s="87" t="n">
        <v>75114000</v>
      </c>
      <c r="C286" s="87" t="n">
        <v>1</v>
      </c>
      <c r="D286" s="87" t="s">
        <v>53</v>
      </c>
      <c r="E286" s="88" t="n">
        <v>3500000000</v>
      </c>
      <c r="F286" s="88" t="n">
        <f aca="false">+G286-E286</f>
        <v>-3500000000</v>
      </c>
      <c r="G286" s="88" t="n">
        <v>0</v>
      </c>
      <c r="H286" s="88" t="n">
        <v>0</v>
      </c>
      <c r="I286" s="88" t="n">
        <v>0</v>
      </c>
      <c r="J286" s="88" t="n">
        <v>0</v>
      </c>
      <c r="K286" s="88" t="n">
        <v>0</v>
      </c>
      <c r="L286" s="88" t="n">
        <v>0</v>
      </c>
      <c r="M286" s="88" t="n">
        <v>0</v>
      </c>
      <c r="N286" s="88" t="n">
        <v>0</v>
      </c>
      <c r="O286" s="88" t="n">
        <v>0</v>
      </c>
      <c r="P286" s="88" t="n">
        <v>0</v>
      </c>
      <c r="Q286" s="88" t="n">
        <v>0</v>
      </c>
      <c r="R286" s="88" t="n">
        <v>0</v>
      </c>
      <c r="S286" s="88" t="n">
        <v>0</v>
      </c>
      <c r="T286" s="88" t="n">
        <v>0</v>
      </c>
      <c r="U286" s="88" t="n">
        <v>0</v>
      </c>
      <c r="V286" s="88" t="n">
        <v>0</v>
      </c>
      <c r="W286" s="88" t="n">
        <v>0</v>
      </c>
      <c r="X286" s="88" t="n">
        <v>0</v>
      </c>
      <c r="Y286" s="88" t="n">
        <v>0</v>
      </c>
      <c r="Z286" s="88" t="n">
        <v>0</v>
      </c>
      <c r="AA286" s="88" t="n">
        <v>0</v>
      </c>
      <c r="AB286" s="89" t="n">
        <v>0</v>
      </c>
      <c r="AC286" s="49"/>
      <c r="AD286" s="49"/>
    </row>
    <row r="287" customFormat="false" ht="15" hidden="false" customHeight="true" outlineLevel="0" collapsed="false">
      <c r="A287" s="86" t="s">
        <v>243</v>
      </c>
      <c r="B287" s="87" t="n">
        <v>83130100</v>
      </c>
      <c r="C287" s="87" t="n">
        <v>1</v>
      </c>
      <c r="D287" s="87" t="s">
        <v>39</v>
      </c>
      <c r="E287" s="88" t="n">
        <v>0</v>
      </c>
      <c r="F287" s="88" t="n"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  <c r="L287" s="88" t="n">
        <v>0</v>
      </c>
      <c r="M287" s="88" t="n">
        <v>0</v>
      </c>
      <c r="N287" s="88" t="n">
        <v>0</v>
      </c>
      <c r="O287" s="88" t="n">
        <v>0</v>
      </c>
      <c r="P287" s="88" t="n">
        <v>0</v>
      </c>
      <c r="Q287" s="88" t="n">
        <v>0</v>
      </c>
      <c r="R287" s="88" t="n">
        <v>0</v>
      </c>
      <c r="S287" s="88" t="n">
        <v>0</v>
      </c>
      <c r="T287" s="88" t="n">
        <v>0</v>
      </c>
      <c r="U287" s="88" t="n">
        <v>0</v>
      </c>
      <c r="V287" s="88" t="n">
        <v>0</v>
      </c>
      <c r="W287" s="88" t="n">
        <v>0</v>
      </c>
      <c r="X287" s="88" t="n">
        <v>0</v>
      </c>
      <c r="Y287" s="88" t="n">
        <v>595636090.81</v>
      </c>
      <c r="Z287" s="88" t="n">
        <v>0</v>
      </c>
      <c r="AA287" s="88" t="n">
        <v>0</v>
      </c>
      <c r="AB287" s="89" t="n">
        <v>0</v>
      </c>
      <c r="AC287" s="49"/>
      <c r="AD287" s="49"/>
    </row>
    <row r="288" customFormat="false" ht="15" hidden="false" customHeight="true" outlineLevel="0" collapsed="false">
      <c r="A288" s="86" t="s">
        <v>244</v>
      </c>
      <c r="B288" s="87" t="n">
        <v>83130101</v>
      </c>
      <c r="C288" s="87" t="n">
        <v>1</v>
      </c>
      <c r="D288" s="87" t="s">
        <v>39</v>
      </c>
      <c r="E288" s="88" t="n">
        <v>0</v>
      </c>
      <c r="F288" s="88" t="n">
        <v>0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  <c r="L288" s="88" t="n">
        <v>0</v>
      </c>
      <c r="M288" s="88" t="n">
        <v>0</v>
      </c>
      <c r="N288" s="88" t="n">
        <v>0</v>
      </c>
      <c r="O288" s="88" t="n">
        <v>0</v>
      </c>
      <c r="P288" s="88" t="n">
        <v>0</v>
      </c>
      <c r="Q288" s="88" t="n">
        <v>0</v>
      </c>
      <c r="R288" s="88" t="n">
        <v>0</v>
      </c>
      <c r="S288" s="88" t="n">
        <v>0</v>
      </c>
      <c r="T288" s="88" t="n">
        <v>0</v>
      </c>
      <c r="U288" s="88" t="n">
        <v>0</v>
      </c>
      <c r="V288" s="88" t="n">
        <v>0</v>
      </c>
      <c r="W288" s="88" t="n">
        <v>0</v>
      </c>
      <c r="X288" s="88" t="n">
        <v>0</v>
      </c>
      <c r="Y288" s="88" t="n">
        <v>128295234.53</v>
      </c>
      <c r="Z288" s="88" t="n">
        <v>0</v>
      </c>
      <c r="AA288" s="88" t="n">
        <v>0</v>
      </c>
      <c r="AB288" s="89" t="n">
        <v>0</v>
      </c>
      <c r="AC288" s="49"/>
      <c r="AD288" s="49"/>
    </row>
    <row r="289" customFormat="false" ht="15" hidden="false" customHeight="true" outlineLevel="0" collapsed="false">
      <c r="A289" s="86" t="s">
        <v>245</v>
      </c>
      <c r="B289" s="87" t="n">
        <v>83130200</v>
      </c>
      <c r="C289" s="87" t="n">
        <v>1</v>
      </c>
      <c r="D289" s="87" t="s">
        <v>97</v>
      </c>
      <c r="E289" s="88" t="n">
        <v>0</v>
      </c>
      <c r="F289" s="88" t="n">
        <v>0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  <c r="L289" s="88" t="n">
        <v>0</v>
      </c>
      <c r="M289" s="88" t="n">
        <v>0</v>
      </c>
      <c r="N289" s="88" t="n">
        <v>0</v>
      </c>
      <c r="O289" s="88" t="n">
        <v>0</v>
      </c>
      <c r="P289" s="88" t="n">
        <v>0</v>
      </c>
      <c r="Q289" s="88" t="n">
        <v>0</v>
      </c>
      <c r="R289" s="88" t="n">
        <v>0</v>
      </c>
      <c r="S289" s="88" t="n">
        <v>0</v>
      </c>
      <c r="T289" s="88" t="n">
        <v>0</v>
      </c>
      <c r="U289" s="88" t="n">
        <v>0</v>
      </c>
      <c r="V289" s="88" t="n">
        <v>0</v>
      </c>
      <c r="W289" s="88" t="n">
        <v>0</v>
      </c>
      <c r="X289" s="88" t="n">
        <v>0</v>
      </c>
      <c r="Y289" s="88" t="n">
        <v>687508759.69</v>
      </c>
      <c r="Z289" s="88" t="n">
        <v>0</v>
      </c>
      <c r="AA289" s="88" t="n">
        <v>0</v>
      </c>
      <c r="AB289" s="89" t="n">
        <v>0</v>
      </c>
      <c r="AC289" s="49"/>
      <c r="AD289" s="49"/>
    </row>
    <row r="290" customFormat="false" ht="15" hidden="false" customHeight="true" outlineLevel="0" collapsed="false">
      <c r="A290" s="86" t="s">
        <v>246</v>
      </c>
      <c r="B290" s="87" t="n">
        <v>83130300</v>
      </c>
      <c r="C290" s="87" t="n">
        <v>1</v>
      </c>
      <c r="D290" s="87" t="s">
        <v>53</v>
      </c>
      <c r="E290" s="88" t="n">
        <v>0</v>
      </c>
      <c r="F290" s="88" t="n">
        <v>0</v>
      </c>
      <c r="G290" s="88" t="n">
        <v>0</v>
      </c>
      <c r="H290" s="88" t="n">
        <v>0</v>
      </c>
      <c r="I290" s="88" t="n">
        <v>0</v>
      </c>
      <c r="J290" s="88" t="n">
        <v>0</v>
      </c>
      <c r="K290" s="88" t="n">
        <v>0</v>
      </c>
      <c r="L290" s="88" t="n">
        <v>0</v>
      </c>
      <c r="M290" s="88" t="n">
        <v>0</v>
      </c>
      <c r="N290" s="88" t="n">
        <v>0</v>
      </c>
      <c r="O290" s="88" t="n">
        <v>0</v>
      </c>
      <c r="P290" s="88" t="n">
        <v>0</v>
      </c>
      <c r="Q290" s="88" t="n">
        <v>0</v>
      </c>
      <c r="R290" s="88" t="n">
        <v>0</v>
      </c>
      <c r="S290" s="88" t="n">
        <v>0</v>
      </c>
      <c r="T290" s="88" t="n">
        <v>0</v>
      </c>
      <c r="U290" s="88" t="n">
        <v>0</v>
      </c>
      <c r="V290" s="88" t="n">
        <v>0</v>
      </c>
      <c r="W290" s="88" t="n">
        <v>0</v>
      </c>
      <c r="X290" s="88" t="n">
        <v>0</v>
      </c>
      <c r="Y290" s="88" t="n">
        <v>1527789687.58</v>
      </c>
      <c r="Z290" s="88" t="n">
        <v>0</v>
      </c>
      <c r="AA290" s="88" t="n">
        <v>0</v>
      </c>
      <c r="AB290" s="89" t="n">
        <v>0</v>
      </c>
      <c r="AC290" s="49"/>
      <c r="AD290" s="49"/>
    </row>
    <row r="291" customFormat="false" ht="15" hidden="false" customHeight="true" outlineLevel="0" collapsed="false">
      <c r="A291" s="86" t="s">
        <v>247</v>
      </c>
      <c r="B291" s="87" t="n">
        <v>83130400</v>
      </c>
      <c r="C291" s="87" t="n">
        <v>1</v>
      </c>
      <c r="D291" s="87" t="s">
        <v>122</v>
      </c>
      <c r="E291" s="88" t="n">
        <v>0</v>
      </c>
      <c r="F291" s="88" t="n"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  <c r="L291" s="88" t="n">
        <v>0</v>
      </c>
      <c r="M291" s="88" t="n">
        <v>0</v>
      </c>
      <c r="N291" s="88" t="n">
        <v>0</v>
      </c>
      <c r="O291" s="88" t="n">
        <v>0</v>
      </c>
      <c r="P291" s="88" t="n">
        <v>0</v>
      </c>
      <c r="Q291" s="88" t="n">
        <v>0</v>
      </c>
      <c r="R291" s="88" t="n">
        <v>0</v>
      </c>
      <c r="S291" s="88" t="n">
        <v>0</v>
      </c>
      <c r="T291" s="88" t="n">
        <v>0</v>
      </c>
      <c r="U291" s="88" t="n">
        <v>0</v>
      </c>
      <c r="V291" s="88" t="n">
        <v>0</v>
      </c>
      <c r="W291" s="88" t="n">
        <v>0</v>
      </c>
      <c r="X291" s="88" t="n">
        <v>0</v>
      </c>
      <c r="Y291" s="88" t="n">
        <v>15582325.27</v>
      </c>
      <c r="Z291" s="88" t="n">
        <v>0</v>
      </c>
      <c r="AA291" s="88" t="n">
        <v>0</v>
      </c>
      <c r="AB291" s="89" t="n">
        <v>0</v>
      </c>
      <c r="AC291" s="49"/>
      <c r="AD291" s="49"/>
    </row>
    <row r="292" customFormat="false" ht="15" hidden="false" customHeight="true" outlineLevel="0" collapsed="false">
      <c r="A292" s="86"/>
      <c r="B292" s="87"/>
      <c r="C292" s="87"/>
      <c r="D292" s="87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9"/>
    </row>
    <row r="293" customFormat="false" ht="15" hidden="false" customHeight="true" outlineLevel="0" collapsed="false">
      <c r="A293" s="90" t="s">
        <v>248</v>
      </c>
      <c r="B293" s="90"/>
      <c r="C293" s="90"/>
      <c r="D293" s="90"/>
      <c r="E293" s="91" t="n">
        <f aca="false">SUM(E15:E286)</f>
        <v>307406239242.81</v>
      </c>
      <c r="F293" s="91" t="n">
        <f aca="false">SUM(F14:F292)</f>
        <v>-4121780711.19</v>
      </c>
      <c r="G293" s="91" t="n">
        <f aca="false">SUM(G14:G292)</f>
        <v>303284380367.62</v>
      </c>
      <c r="H293" s="91"/>
      <c r="I293" s="91" t="n">
        <f aca="false">SUM(I14:I292)</f>
        <v>7948410897.9653</v>
      </c>
      <c r="J293" s="91" t="n">
        <f aca="false">SUM(J14:J292)</f>
        <v>13643659541.1655</v>
      </c>
      <c r="K293" s="91" t="n">
        <f aca="false">SUM(K14:K292)</f>
        <v>324876450805.39</v>
      </c>
      <c r="L293" s="91"/>
      <c r="M293" s="91" t="n">
        <f aca="false">SUM(M14:M292)</f>
        <v>30020919208.09</v>
      </c>
      <c r="N293" s="91" t="n">
        <f aca="false">SUM(N14:N292)</f>
        <v>3636612364.17</v>
      </c>
      <c r="O293" s="91"/>
      <c r="P293" s="91" t="n">
        <f aca="false">SUM(P14:P292)</f>
        <v>161813003.69</v>
      </c>
      <c r="Q293" s="91" t="n">
        <f aca="false">SUM(Q14:Q292)</f>
        <v>246222371.97</v>
      </c>
      <c r="R293" s="91" t="n">
        <f aca="false">SUM(R14:R292)</f>
        <v>34065566947.94</v>
      </c>
      <c r="S293" s="91" t="n">
        <f aca="false">SUM(S14:S292)</f>
        <v>17818224763.91</v>
      </c>
      <c r="T293" s="91" t="n">
        <f aca="false">SUM(T14:T292)</f>
        <v>11103106</v>
      </c>
      <c r="U293" s="91"/>
      <c r="V293" s="91" t="n">
        <f aca="false">SUM(V14:V292)</f>
        <v>1096161721.26</v>
      </c>
      <c r="W293" s="91" t="n">
        <f aca="false">SUM(W14:W292)</f>
        <v>53332698.4</v>
      </c>
      <c r="X293" s="91" t="n">
        <f aca="false">SUM(X14:X292)</f>
        <v>18978822289.54</v>
      </c>
      <c r="Y293" s="91" t="n">
        <f aca="false">SUM(Y14:Y292)</f>
        <v>10786565732.65</v>
      </c>
      <c r="Z293" s="91" t="n">
        <f aca="false">SUM(Z14:Z292)</f>
        <v>2977711.2</v>
      </c>
      <c r="AA293" s="91" t="n">
        <f aca="false">SUM(AA14:AA292)</f>
        <v>339963195464.21</v>
      </c>
      <c r="AB293" s="92"/>
    </row>
    <row r="294" customFormat="false" ht="15" hidden="false" customHeight="true" outlineLevel="0" collapsed="false">
      <c r="A294" s="93"/>
      <c r="B294" s="93"/>
      <c r="C294" s="94"/>
      <c r="D294" s="94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</row>
    <row r="295" customFormat="false" ht="15" hidden="false" customHeight="true" outlineLevel="0" collapsed="false">
      <c r="A295" s="1" t="s">
        <v>249</v>
      </c>
      <c r="B295" s="93"/>
      <c r="C295" s="94"/>
      <c r="D295" s="94"/>
      <c r="E295" s="96"/>
      <c r="G295" s="96"/>
      <c r="K295" s="96"/>
      <c r="R295" s="96"/>
      <c r="X295" s="96"/>
    </row>
    <row r="296" customFormat="false" ht="15" hidden="false" customHeight="true" outlineLevel="0" collapsed="false">
      <c r="E296" s="96"/>
    </row>
    <row r="297" customFormat="false" ht="15" hidden="false" customHeight="true" outlineLevel="0" collapsed="false">
      <c r="G297" s="96"/>
      <c r="K297" s="96"/>
      <c r="R297" s="96"/>
      <c r="X297" s="96"/>
    </row>
    <row r="298" customFormat="false" ht="15" hidden="false" customHeight="true" outlineLevel="0" collapsed="false">
      <c r="E298" s="96"/>
    </row>
    <row r="300" customFormat="false" ht="15" hidden="false" customHeight="true" outlineLevel="0" collapsed="false">
      <c r="E300" s="96"/>
    </row>
    <row r="301" customFormat="false" ht="15" hidden="false" customHeight="true" outlineLevel="0" collapsed="false">
      <c r="E301" s="96"/>
    </row>
  </sheetData>
  <mergeCells count="34">
    <mergeCell ref="A3:AB3"/>
    <mergeCell ref="A4:AB4"/>
    <mergeCell ref="G10:L10"/>
    <mergeCell ref="M10:X10"/>
    <mergeCell ref="AA10:AB10"/>
    <mergeCell ref="M11:Q11"/>
    <mergeCell ref="S11:X11"/>
    <mergeCell ref="G12:H12"/>
    <mergeCell ref="K12:L12"/>
    <mergeCell ref="M13:N13"/>
    <mergeCell ref="S13:T13"/>
    <mergeCell ref="A103:AB103"/>
    <mergeCell ref="A104:AB104"/>
    <mergeCell ref="G110:L110"/>
    <mergeCell ref="M110:X110"/>
    <mergeCell ref="AA110:AB110"/>
    <mergeCell ref="M111:Q111"/>
    <mergeCell ref="S111:X111"/>
    <mergeCell ref="G112:H112"/>
    <mergeCell ref="K112:L112"/>
    <mergeCell ref="M113:N113"/>
    <mergeCell ref="S113:T113"/>
    <mergeCell ref="A203:AB203"/>
    <mergeCell ref="A204:AB204"/>
    <mergeCell ref="G210:L210"/>
    <mergeCell ref="M210:X210"/>
    <mergeCell ref="AA210:AB210"/>
    <mergeCell ref="M211:Q211"/>
    <mergeCell ref="S211:X211"/>
    <mergeCell ref="G212:H212"/>
    <mergeCell ref="K212:L212"/>
    <mergeCell ref="M213:N213"/>
    <mergeCell ref="S213:T213"/>
    <mergeCell ref="A293:D293"/>
  </mergeCells>
  <printOptions headings="false" gridLines="false" gridLinesSet="true" horizontalCentered="false" verticalCentered="false"/>
  <pageMargins left="0.865972222222222" right="0.196527777777778" top="1.1812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8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100" zoomScalePageLayoutView="100" workbookViewId="0">
      <selection pane="topLeft" activeCell="AA99" activeCellId="0" sqref="AA99"/>
    </sheetView>
  </sheetViews>
  <sheetFormatPr defaultColWidth="11.41796875" defaultRowHeight="15" zeroHeight="false" outlineLevelRow="0" outlineLevelCol="0"/>
  <cols>
    <col collapsed="false" customWidth="true" hidden="false" outlineLevel="0" max="1" min="1" style="97" width="30.7"/>
    <col collapsed="false" customWidth="true" hidden="false" outlineLevel="0" max="2" min="2" style="97" width="9.99"/>
    <col collapsed="false" customWidth="true" hidden="false" outlineLevel="0" max="3" min="3" style="97" width="3.7"/>
    <col collapsed="false" customWidth="true" hidden="false" outlineLevel="0" max="4" min="4" style="97" width="5.41"/>
    <col collapsed="false" customWidth="true" hidden="false" outlineLevel="0" max="5" min="5" style="97" width="17.14"/>
    <col collapsed="false" customWidth="true" hidden="false" outlineLevel="0" max="6" min="6" style="97" width="17.42"/>
    <col collapsed="false" customWidth="true" hidden="false" outlineLevel="0" max="7" min="7" style="97" width="15.85"/>
    <col collapsed="false" customWidth="true" hidden="false" outlineLevel="0" max="8" min="8" style="97" width="15.13"/>
    <col collapsed="false" customWidth="true" hidden="false" outlineLevel="0" max="9" min="9" style="97" width="15.7"/>
    <col collapsed="false" customWidth="true" hidden="false" outlineLevel="0" max="10" min="10" style="97" width="15.99"/>
    <col collapsed="false" customWidth="true" hidden="false" outlineLevel="0" max="11" min="11" style="97" width="16.84"/>
    <col collapsed="false" customWidth="true" hidden="false" outlineLevel="0" max="12" min="12" style="97" width="15.99"/>
    <col collapsed="false" customWidth="true" hidden="false" outlineLevel="0" max="13" min="13" style="97" width="16.42"/>
    <col collapsed="false" customWidth="true" hidden="false" outlineLevel="0" max="14" min="14" style="97" width="14.56"/>
    <col collapsed="false" customWidth="true" hidden="false" outlineLevel="0" max="15" min="15" style="97" width="13.14"/>
    <col collapsed="false" customWidth="true" hidden="false" outlineLevel="0" max="16" min="16" style="97" width="13.28"/>
    <col collapsed="false" customWidth="true" hidden="false" outlineLevel="0" max="17" min="17" style="97" width="15.28"/>
    <col collapsed="false" customWidth="true" hidden="false" outlineLevel="0" max="19" min="18" style="97" width="18.28"/>
    <col collapsed="false" customWidth="true" hidden="false" outlineLevel="0" max="20" min="20" style="97" width="13.99"/>
    <col collapsed="false" customWidth="true" hidden="false" outlineLevel="0" max="21" min="21" style="97" width="15.28"/>
    <col collapsed="false" customWidth="true" hidden="false" outlineLevel="0" max="22" min="22" style="97" width="15.99"/>
    <col collapsed="false" customWidth="true" hidden="false" outlineLevel="0" max="23" min="23" style="97" width="13.99"/>
    <col collapsed="false" customWidth="true" hidden="false" outlineLevel="0" max="25" min="24" style="97" width="15.41"/>
    <col collapsed="false" customWidth="true" hidden="false" outlineLevel="0" max="26" min="26" style="97" width="13.14"/>
    <col collapsed="false" customWidth="true" hidden="false" outlineLevel="0" max="27" min="27" style="97" width="17.42"/>
    <col collapsed="false" customWidth="true" hidden="false" outlineLevel="0" max="28" min="28" style="97" width="16.42"/>
    <col collapsed="false" customWidth="true" hidden="false" outlineLevel="0" max="29" min="29" style="97" width="15.85"/>
    <col collapsed="false" customWidth="true" hidden="false" outlineLevel="0" max="30" min="30" style="97" width="16.99"/>
    <col collapsed="false" customWidth="false" hidden="false" outlineLevel="0" max="257" min="31" style="97" width="11.42"/>
  </cols>
  <sheetData>
    <row r="1" s="1" customFormat="true" ht="15" hidden="false" customHeight="true" outlineLevel="0" collapsed="false">
      <c r="AB1" s="2" t="s">
        <v>0</v>
      </c>
    </row>
    <row r="2" s="1" customFormat="true" ht="15" hidden="false" customHeight="true" outlineLevel="0" collapsed="false">
      <c r="AB2" s="2" t="s">
        <v>250</v>
      </c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2"/>
    </row>
    <row r="4" s="1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2"/>
    </row>
    <row r="5" s="1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1" customFormat="true" ht="15" hidden="false" customHeight="true" outlineLevel="0" collapsed="false">
      <c r="A6" s="5" t="s">
        <v>4</v>
      </c>
      <c r="B6" s="5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1" customFormat="tru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1" customFormat="true" ht="15" hidden="false" customHeight="true" outlineLevel="0" collapsed="false">
      <c r="A8" s="6" t="s">
        <v>251</v>
      </c>
      <c r="B8" s="6"/>
      <c r="S8" s="6"/>
    </row>
    <row r="9" s="1" customFormat="true" ht="15" hidden="false" customHeight="true" outlineLevel="0" collapsed="false"/>
    <row r="10" s="1" customFormat="true" ht="15" hidden="false" customHeight="true" outlineLevel="0" collapsed="false">
      <c r="A10" s="7" t="s">
        <v>7</v>
      </c>
      <c r="B10" s="8"/>
      <c r="C10" s="8"/>
      <c r="D10" s="9"/>
      <c r="E10" s="8"/>
      <c r="F10" s="8"/>
      <c r="G10" s="10" t="s">
        <v>8</v>
      </c>
      <c r="H10" s="10"/>
      <c r="I10" s="10"/>
      <c r="J10" s="10"/>
      <c r="K10" s="10"/>
      <c r="L10" s="10"/>
      <c r="M10" s="11" t="s">
        <v>9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 t="s">
        <v>10</v>
      </c>
      <c r="Z10" s="12" t="s">
        <v>11</v>
      </c>
      <c r="AA10" s="13" t="s">
        <v>12</v>
      </c>
      <c r="AB10" s="13"/>
    </row>
    <row r="11" s="1" customFormat="true" ht="15" hidden="false" customHeight="true" outlineLevel="0" collapsed="false">
      <c r="A11" s="14" t="s">
        <v>13</v>
      </c>
      <c r="B11" s="15"/>
      <c r="C11" s="15"/>
      <c r="D11" s="16"/>
      <c r="E11" s="15"/>
      <c r="F11" s="15"/>
      <c r="G11" s="17"/>
      <c r="H11" s="15"/>
      <c r="I11" s="15"/>
      <c r="J11" s="15"/>
      <c r="K11" s="15"/>
      <c r="L11" s="16"/>
      <c r="M11" s="18" t="s">
        <v>14</v>
      </c>
      <c r="N11" s="18"/>
      <c r="O11" s="18"/>
      <c r="P11" s="18"/>
      <c r="Q11" s="18"/>
      <c r="R11" s="19"/>
      <c r="S11" s="20" t="s">
        <v>15</v>
      </c>
      <c r="T11" s="20"/>
      <c r="U11" s="20"/>
      <c r="V11" s="20"/>
      <c r="W11" s="20"/>
      <c r="X11" s="20"/>
      <c r="Y11" s="21" t="s">
        <v>16</v>
      </c>
      <c r="Z11" s="21" t="s">
        <v>17</v>
      </c>
      <c r="AA11" s="17"/>
      <c r="AB11" s="22"/>
    </row>
    <row r="12" s="6" customFormat="true" ht="15" hidden="false" customHeight="true" outlineLevel="0" collapsed="false">
      <c r="A12" s="23" t="s">
        <v>18</v>
      </c>
      <c r="B12" s="24"/>
      <c r="C12" s="24"/>
      <c r="D12" s="25"/>
      <c r="E12" s="24" t="s">
        <v>19</v>
      </c>
      <c r="F12" s="24" t="s">
        <v>20</v>
      </c>
      <c r="G12" s="26" t="s">
        <v>21</v>
      </c>
      <c r="H12" s="26"/>
      <c r="I12" s="27"/>
      <c r="J12" s="27" t="s">
        <v>22</v>
      </c>
      <c r="K12" s="26" t="s">
        <v>23</v>
      </c>
      <c r="L12" s="26"/>
      <c r="M12" s="18" t="s">
        <v>24</v>
      </c>
      <c r="N12" s="24" t="s">
        <v>25</v>
      </c>
      <c r="O12" s="24"/>
      <c r="P12" s="27"/>
      <c r="Q12" s="28" t="s">
        <v>26</v>
      </c>
      <c r="R12" s="26" t="s">
        <v>27</v>
      </c>
      <c r="S12" s="29" t="s">
        <v>24</v>
      </c>
      <c r="T12" s="30" t="s">
        <v>25</v>
      </c>
      <c r="U12" s="3"/>
      <c r="V12" s="27"/>
      <c r="W12" s="27" t="s">
        <v>26</v>
      </c>
      <c r="X12" s="27" t="s">
        <v>27</v>
      </c>
      <c r="Y12" s="21"/>
      <c r="Z12" s="21" t="s">
        <v>28</v>
      </c>
      <c r="AA12" s="31"/>
      <c r="AB12" s="32"/>
    </row>
    <row r="13" s="6" customFormat="true" ht="15" hidden="false" customHeight="true" outlineLevel="0" collapsed="false">
      <c r="A13" s="33" t="s">
        <v>29</v>
      </c>
      <c r="B13" s="34" t="s">
        <v>30</v>
      </c>
      <c r="C13" s="35"/>
      <c r="D13" s="26" t="s">
        <v>31</v>
      </c>
      <c r="E13" s="36" t="n">
        <v>39082</v>
      </c>
      <c r="F13" s="26" t="s">
        <v>32</v>
      </c>
      <c r="G13" s="26" t="s">
        <v>33</v>
      </c>
      <c r="H13" s="18" t="s">
        <v>31</v>
      </c>
      <c r="I13" s="37" t="s">
        <v>34</v>
      </c>
      <c r="J13" s="37" t="s">
        <v>35</v>
      </c>
      <c r="K13" s="25" t="s">
        <v>33</v>
      </c>
      <c r="L13" s="26" t="s">
        <v>31</v>
      </c>
      <c r="M13" s="26" t="s">
        <v>33</v>
      </c>
      <c r="N13" s="26"/>
      <c r="O13" s="18" t="s">
        <v>31</v>
      </c>
      <c r="P13" s="37" t="s">
        <v>34</v>
      </c>
      <c r="Q13" s="35" t="s">
        <v>35</v>
      </c>
      <c r="R13" s="26" t="s">
        <v>36</v>
      </c>
      <c r="S13" s="26" t="s">
        <v>33</v>
      </c>
      <c r="T13" s="26"/>
      <c r="U13" s="18" t="s">
        <v>31</v>
      </c>
      <c r="V13" s="37" t="s">
        <v>34</v>
      </c>
      <c r="W13" s="37" t="s">
        <v>35</v>
      </c>
      <c r="X13" s="37" t="s">
        <v>37</v>
      </c>
      <c r="Y13" s="38"/>
      <c r="Z13" s="38"/>
      <c r="AA13" s="37" t="s">
        <v>33</v>
      </c>
      <c r="AB13" s="39" t="s">
        <v>31</v>
      </c>
    </row>
    <row r="14" s="6" customFormat="true" ht="15" hidden="false" customHeight="true" outlineLevel="0" collapsed="false">
      <c r="A14" s="40"/>
      <c r="B14" s="41"/>
      <c r="C14" s="41"/>
      <c r="D14" s="41"/>
      <c r="E14" s="42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3"/>
      <c r="Z14" s="43"/>
      <c r="AA14" s="41"/>
      <c r="AB14" s="44"/>
    </row>
    <row r="15" customFormat="false" ht="15" hidden="false" customHeight="true" outlineLevel="0" collapsed="false">
      <c r="A15" s="45" t="s">
        <v>252</v>
      </c>
      <c r="B15" s="46" t="n">
        <v>22003000</v>
      </c>
      <c r="C15" s="46" t="n">
        <v>1</v>
      </c>
      <c r="D15" s="46" t="s">
        <v>97</v>
      </c>
      <c r="E15" s="47" t="n">
        <v>88422593.95</v>
      </c>
      <c r="F15" s="47" t="n">
        <f aca="false">G15-E15</f>
        <v>0</v>
      </c>
      <c r="G15" s="47" t="n">
        <v>88422593.95</v>
      </c>
      <c r="H15" s="47" t="n">
        <v>21883292.52</v>
      </c>
      <c r="I15" s="47" t="n">
        <v>0</v>
      </c>
      <c r="J15" s="47" t="n">
        <v>12976005.4</v>
      </c>
      <c r="K15" s="47" t="n">
        <v>101398599.39</v>
      </c>
      <c r="L15" s="47" t="n">
        <v>21883292.52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101398599.39</v>
      </c>
      <c r="AB15" s="48" t="n">
        <v>21883292.52</v>
      </c>
    </row>
    <row r="16" customFormat="false" ht="15" hidden="false" customHeight="true" outlineLevel="0" collapsed="false">
      <c r="A16" s="45" t="s">
        <v>253</v>
      </c>
      <c r="B16" s="46" t="n">
        <v>22004000</v>
      </c>
      <c r="C16" s="46" t="n">
        <v>1</v>
      </c>
      <c r="D16" s="46" t="s">
        <v>97</v>
      </c>
      <c r="E16" s="47" t="n">
        <v>154532944.24</v>
      </c>
      <c r="F16" s="47" t="n">
        <f aca="false">G16-E16</f>
        <v>0</v>
      </c>
      <c r="G16" s="47" t="n">
        <v>154532944.24</v>
      </c>
      <c r="H16" s="47" t="n">
        <v>38244632.64</v>
      </c>
      <c r="I16" s="47" t="n">
        <v>0</v>
      </c>
      <c r="J16" s="47" t="n">
        <v>22677691.7</v>
      </c>
      <c r="K16" s="47" t="n">
        <v>177210635.94</v>
      </c>
      <c r="L16" s="47" t="n">
        <v>38244632.64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177210635.94</v>
      </c>
      <c r="AB16" s="48" t="n">
        <v>38244632.64</v>
      </c>
    </row>
    <row r="17" customFormat="false" ht="15" hidden="false" customHeight="true" outlineLevel="0" collapsed="false">
      <c r="A17" s="45" t="s">
        <v>253</v>
      </c>
      <c r="B17" s="46" t="n">
        <v>22004000</v>
      </c>
      <c r="C17" s="46" t="n">
        <v>2</v>
      </c>
      <c r="D17" s="46" t="s">
        <v>97</v>
      </c>
      <c r="E17" s="47" t="n">
        <v>149264774.73</v>
      </c>
      <c r="F17" s="47" t="n">
        <f aca="false">G17-E17</f>
        <v>0</v>
      </c>
      <c r="G17" s="47" t="n">
        <v>149264774.73</v>
      </c>
      <c r="H17" s="47" t="n">
        <v>36940838.11</v>
      </c>
      <c r="I17" s="47" t="n">
        <v>0</v>
      </c>
      <c r="J17" s="47" t="n">
        <v>21904588.4</v>
      </c>
      <c r="K17" s="47" t="n">
        <v>171169363.17</v>
      </c>
      <c r="L17" s="47" t="n">
        <v>36940838.11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171169363.17</v>
      </c>
      <c r="AB17" s="48" t="n">
        <v>36940838.11</v>
      </c>
    </row>
    <row r="18" customFormat="false" ht="15" hidden="false" customHeight="true" outlineLevel="0" collapsed="false">
      <c r="A18" s="45" t="s">
        <v>253</v>
      </c>
      <c r="B18" s="46" t="n">
        <v>22004000</v>
      </c>
      <c r="C18" s="46" t="n">
        <v>3</v>
      </c>
      <c r="D18" s="46" t="s">
        <v>97</v>
      </c>
      <c r="E18" s="47" t="n">
        <v>398624755.6</v>
      </c>
      <c r="F18" s="47" t="n">
        <f aca="false">G18-E18</f>
        <v>0</v>
      </c>
      <c r="G18" s="47" t="n">
        <v>398624755.6</v>
      </c>
      <c r="H18" s="47" t="n">
        <v>98653768.71</v>
      </c>
      <c r="I18" s="47" t="n">
        <v>0</v>
      </c>
      <c r="J18" s="47" t="n">
        <v>58498136.8</v>
      </c>
      <c r="K18" s="47" t="n">
        <v>457122892.39</v>
      </c>
      <c r="L18" s="47" t="n">
        <v>98653768.71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457122892.39</v>
      </c>
      <c r="AB18" s="48" t="n">
        <v>98653768.71</v>
      </c>
    </row>
    <row r="19" customFormat="false" ht="15" hidden="false" customHeight="true" outlineLevel="0" collapsed="false">
      <c r="A19" s="45" t="s">
        <v>254</v>
      </c>
      <c r="B19" s="46" t="n">
        <v>22008000</v>
      </c>
      <c r="C19" s="46" t="n">
        <v>1</v>
      </c>
      <c r="D19" s="46" t="s">
        <v>97</v>
      </c>
      <c r="E19" s="47" t="n">
        <v>58200720.7</v>
      </c>
      <c r="F19" s="47" t="n">
        <f aca="false">G19-E19</f>
        <v>0</v>
      </c>
      <c r="G19" s="47" t="n">
        <v>58200720.7</v>
      </c>
      <c r="H19" s="47" t="n">
        <v>14403823.04</v>
      </c>
      <c r="I19" s="47" t="n">
        <v>0</v>
      </c>
      <c r="J19" s="47" t="n">
        <v>8540949.03</v>
      </c>
      <c r="K19" s="47" t="n">
        <v>66741669.74</v>
      </c>
      <c r="L19" s="47" t="n">
        <v>14403823.04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66741669.74</v>
      </c>
      <c r="AB19" s="48" t="n">
        <v>14403823.04</v>
      </c>
    </row>
    <row r="20" customFormat="false" ht="15" hidden="false" customHeight="true" outlineLevel="0" collapsed="false">
      <c r="A20" s="45" t="s">
        <v>254</v>
      </c>
      <c r="B20" s="46" t="n">
        <v>22008000</v>
      </c>
      <c r="C20" s="46" t="n">
        <v>2</v>
      </c>
      <c r="D20" s="46" t="s">
        <v>97</v>
      </c>
      <c r="E20" s="47" t="n">
        <v>51925953.12</v>
      </c>
      <c r="F20" s="47" t="n">
        <f aca="false">G20-E20</f>
        <v>0</v>
      </c>
      <c r="G20" s="47" t="n">
        <v>51925953.12</v>
      </c>
      <c r="H20" s="47" t="n">
        <v>12850910.28</v>
      </c>
      <c r="I20" s="47" t="n">
        <v>0</v>
      </c>
      <c r="J20" s="47" t="n">
        <v>7620127.62</v>
      </c>
      <c r="K20" s="47" t="n">
        <v>59546080.74</v>
      </c>
      <c r="L20" s="47" t="n">
        <v>12850910.28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59546080.74</v>
      </c>
      <c r="AB20" s="48" t="n">
        <v>12850910.28</v>
      </c>
    </row>
    <row r="21" customFormat="false" ht="15" hidden="false" customHeight="true" outlineLevel="0" collapsed="false">
      <c r="A21" s="45" t="s">
        <v>254</v>
      </c>
      <c r="B21" s="46" t="n">
        <v>22008000</v>
      </c>
      <c r="C21" s="46" t="n">
        <v>3</v>
      </c>
      <c r="D21" s="46" t="s">
        <v>97</v>
      </c>
      <c r="E21" s="47" t="n">
        <v>144501473.71</v>
      </c>
      <c r="F21" s="47" t="n">
        <f aca="false">G21-E21</f>
        <v>0</v>
      </c>
      <c r="G21" s="47" t="n">
        <v>144501473.71</v>
      </c>
      <c r="H21" s="47" t="n">
        <v>35761991.11</v>
      </c>
      <c r="I21" s="47" t="n">
        <v>0</v>
      </c>
      <c r="J21" s="47" t="n">
        <v>21205574.6</v>
      </c>
      <c r="K21" s="47" t="n">
        <v>165707048.27</v>
      </c>
      <c r="L21" s="47" t="n">
        <v>35761991.11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165707048.27</v>
      </c>
      <c r="AB21" s="48" t="n">
        <v>35761991.11</v>
      </c>
    </row>
    <row r="22" customFormat="false" ht="15" hidden="false" customHeight="true" outlineLevel="0" collapsed="false">
      <c r="A22" s="45" t="s">
        <v>255</v>
      </c>
      <c r="B22" s="46" t="n">
        <v>22009000</v>
      </c>
      <c r="C22" s="46" t="n">
        <v>1</v>
      </c>
      <c r="D22" s="46" t="s">
        <v>97</v>
      </c>
      <c r="E22" s="47" t="n">
        <v>4377871.99</v>
      </c>
      <c r="F22" s="47" t="n">
        <v>-4377871.99</v>
      </c>
      <c r="G22" s="47" t="n">
        <f aca="false">E22+F22</f>
        <v>0</v>
      </c>
      <c r="H22" s="47" t="n">
        <v>0</v>
      </c>
      <c r="I22" s="47" t="n">
        <v>0</v>
      </c>
      <c r="J22" s="47" t="n">
        <f aca="false">+K22-G22</f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n">
        <v>0</v>
      </c>
    </row>
    <row r="23" customFormat="false" ht="15" hidden="false" customHeight="true" outlineLevel="0" collapsed="false">
      <c r="A23" s="45" t="s">
        <v>256</v>
      </c>
      <c r="B23" s="46" t="n">
        <v>22012000</v>
      </c>
      <c r="C23" s="46" t="n">
        <v>1</v>
      </c>
      <c r="D23" s="46" t="s">
        <v>97</v>
      </c>
      <c r="E23" s="47" t="n">
        <v>12120230.92</v>
      </c>
      <c r="F23" s="47" t="n">
        <f aca="false">G23-E23</f>
        <v>0</v>
      </c>
      <c r="G23" s="47" t="n">
        <v>12120230.92</v>
      </c>
      <c r="H23" s="47" t="n">
        <v>2999579.03</v>
      </c>
      <c r="I23" s="47" t="n">
        <v>0</v>
      </c>
      <c r="J23" s="47" t="n">
        <v>1778642.49</v>
      </c>
      <c r="K23" s="47" t="n">
        <v>13898873.4</v>
      </c>
      <c r="L23" s="47" t="n">
        <v>2999579.03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13898873.4</v>
      </c>
      <c r="AB23" s="48" t="n">
        <v>2999579.03</v>
      </c>
    </row>
    <row r="24" customFormat="false" ht="15" hidden="false" customHeight="true" outlineLevel="0" collapsed="false">
      <c r="A24" s="45" t="s">
        <v>256</v>
      </c>
      <c r="B24" s="46" t="n">
        <v>22012000</v>
      </c>
      <c r="C24" s="46" t="n">
        <v>2</v>
      </c>
      <c r="D24" s="46" t="s">
        <v>97</v>
      </c>
      <c r="E24" s="47" t="n">
        <v>11707041.33</v>
      </c>
      <c r="F24" s="47" t="n">
        <f aca="false">G24-E24</f>
        <v>0</v>
      </c>
      <c r="G24" s="47" t="n">
        <v>11707041.33</v>
      </c>
      <c r="H24" s="47" t="n">
        <v>2897320.68</v>
      </c>
      <c r="I24" s="47" t="n">
        <v>0</v>
      </c>
      <c r="J24" s="47" t="n">
        <v>1718006.96</v>
      </c>
      <c r="K24" s="47" t="n">
        <v>13425048.3</v>
      </c>
      <c r="L24" s="47" t="n">
        <v>2897320.68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13425048.3</v>
      </c>
      <c r="AB24" s="48" t="n">
        <v>2897320.68</v>
      </c>
    </row>
    <row r="25" customFormat="false" ht="15" hidden="false" customHeight="true" outlineLevel="0" collapsed="false">
      <c r="A25" s="45" t="s">
        <v>256</v>
      </c>
      <c r="B25" s="46" t="n">
        <v>22012000</v>
      </c>
      <c r="C25" s="46" t="n">
        <v>3</v>
      </c>
      <c r="D25" s="46" t="s">
        <v>97</v>
      </c>
      <c r="E25" s="47" t="n">
        <v>31264686.89</v>
      </c>
      <c r="F25" s="47" t="n">
        <f aca="false">G25-E25</f>
        <v>0</v>
      </c>
      <c r="G25" s="47" t="n">
        <v>31264686.89</v>
      </c>
      <c r="H25" s="47" t="n">
        <v>7737550.53</v>
      </c>
      <c r="I25" s="47" t="n">
        <v>0</v>
      </c>
      <c r="J25" s="47" t="n">
        <v>4588089.19</v>
      </c>
      <c r="K25" s="47" t="n">
        <v>35852776.07</v>
      </c>
      <c r="L25" s="47" t="n">
        <v>7737550.53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35852776.07</v>
      </c>
      <c r="AB25" s="48" t="n">
        <v>7737550.53</v>
      </c>
    </row>
    <row r="26" customFormat="false" ht="15" hidden="false" customHeight="true" outlineLevel="0" collapsed="false">
      <c r="A26" s="45" t="s">
        <v>257</v>
      </c>
      <c r="B26" s="46" t="n">
        <v>22024000</v>
      </c>
      <c r="C26" s="46" t="n">
        <v>1</v>
      </c>
      <c r="D26" s="46" t="s">
        <v>39</v>
      </c>
      <c r="E26" s="47" t="n">
        <v>211470.91</v>
      </c>
      <c r="F26" s="47" t="n">
        <f aca="false">G26-E26</f>
        <v>0</v>
      </c>
      <c r="G26" s="47" t="n">
        <v>211470.91</v>
      </c>
      <c r="H26" s="47" t="n">
        <v>69063</v>
      </c>
      <c r="I26" s="47" t="n">
        <v>0</v>
      </c>
      <c r="J26" s="47" t="n">
        <v>6008.481</v>
      </c>
      <c r="K26" s="47" t="n">
        <v>217479.39</v>
      </c>
      <c r="L26" s="47" t="n">
        <v>69063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217479.39</v>
      </c>
      <c r="AB26" s="48" t="n">
        <v>69063</v>
      </c>
    </row>
    <row r="27" customFormat="false" ht="15" hidden="false" customHeight="true" outlineLevel="0" collapsed="false">
      <c r="A27" s="45" t="s">
        <v>257</v>
      </c>
      <c r="B27" s="46" t="n">
        <v>22024000</v>
      </c>
      <c r="C27" s="46" t="n">
        <v>2</v>
      </c>
      <c r="D27" s="46" t="s">
        <v>39</v>
      </c>
      <c r="E27" s="47" t="n">
        <v>523704.24</v>
      </c>
      <c r="F27" s="47" t="n">
        <f aca="false">G27-E27</f>
        <v>0</v>
      </c>
      <c r="G27" s="47" t="n">
        <v>523704.24</v>
      </c>
      <c r="H27" s="47" t="n">
        <v>171033.39</v>
      </c>
      <c r="I27" s="47" t="n">
        <v>0</v>
      </c>
      <c r="J27" s="47" t="n">
        <v>14879.9049</v>
      </c>
      <c r="K27" s="47" t="n">
        <v>538584.15</v>
      </c>
      <c r="L27" s="47" t="n">
        <v>171033.39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538584.15</v>
      </c>
      <c r="AB27" s="48" t="n">
        <v>171033.39</v>
      </c>
    </row>
    <row r="28" customFormat="false" ht="15" hidden="false" customHeight="true" outlineLevel="0" collapsed="false">
      <c r="A28" s="45" t="s">
        <v>257</v>
      </c>
      <c r="B28" s="46" t="n">
        <v>22024000</v>
      </c>
      <c r="C28" s="46" t="n">
        <v>3</v>
      </c>
      <c r="D28" s="46" t="s">
        <v>39</v>
      </c>
      <c r="E28" s="47" t="n">
        <v>36529.72</v>
      </c>
      <c r="F28" s="47" t="n">
        <f aca="false">G28-E28</f>
        <v>0</v>
      </c>
      <c r="G28" s="47" t="n">
        <v>36529.72</v>
      </c>
      <c r="H28" s="47" t="n">
        <v>11930.02</v>
      </c>
      <c r="I28" s="47" t="n">
        <v>0</v>
      </c>
      <c r="J28" s="47" t="n">
        <v>1037.91174</v>
      </c>
      <c r="K28" s="47" t="n">
        <v>37567.63</v>
      </c>
      <c r="L28" s="47" t="n">
        <v>11930.02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37567.63</v>
      </c>
      <c r="AB28" s="48" t="n">
        <v>11930.02</v>
      </c>
    </row>
    <row r="29" customFormat="false" ht="15" hidden="false" customHeight="true" outlineLevel="0" collapsed="false">
      <c r="A29" s="45" t="s">
        <v>257</v>
      </c>
      <c r="B29" s="46" t="n">
        <v>22024000</v>
      </c>
      <c r="C29" s="46" t="n">
        <v>4</v>
      </c>
      <c r="D29" s="46" t="s">
        <v>39</v>
      </c>
      <c r="E29" s="47" t="n">
        <v>16259.59</v>
      </c>
      <c r="F29" s="47" t="n">
        <f aca="false">G29-E29</f>
        <v>0</v>
      </c>
      <c r="G29" s="47" t="n">
        <v>16259.59</v>
      </c>
      <c r="H29" s="47" t="n">
        <v>5310.12</v>
      </c>
      <c r="I29" s="47" t="n">
        <v>0</v>
      </c>
      <c r="J29" s="47" t="n">
        <v>461.98044</v>
      </c>
      <c r="K29" s="47" t="n">
        <v>16721.57</v>
      </c>
      <c r="L29" s="47" t="n">
        <v>5310.12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16721.57</v>
      </c>
      <c r="AB29" s="48" t="n">
        <v>5310.12</v>
      </c>
    </row>
    <row r="30" customFormat="false" ht="15" hidden="false" customHeight="true" outlineLevel="0" collapsed="false">
      <c r="A30" s="45" t="s">
        <v>257</v>
      </c>
      <c r="B30" s="46" t="n">
        <v>22024000</v>
      </c>
      <c r="C30" s="46" t="n">
        <v>5</v>
      </c>
      <c r="D30" s="46" t="s">
        <v>39</v>
      </c>
      <c r="E30" s="47" t="n">
        <v>323582.48</v>
      </c>
      <c r="F30" s="47" t="n">
        <f aca="false">G30-E30</f>
        <v>0</v>
      </c>
      <c r="G30" s="47" t="n">
        <v>323582.48</v>
      </c>
      <c r="H30" s="47" t="n">
        <v>105676.84</v>
      </c>
      <c r="I30" s="47" t="n">
        <v>0</v>
      </c>
      <c r="J30" s="47" t="n">
        <v>9193.88508</v>
      </c>
      <c r="K30" s="47" t="n">
        <v>332776.37</v>
      </c>
      <c r="L30" s="47" t="n">
        <v>105676.84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332776.37</v>
      </c>
      <c r="AB30" s="48" t="n">
        <v>105676.84</v>
      </c>
    </row>
    <row r="31" customFormat="false" ht="15" hidden="false" customHeight="true" outlineLevel="0" collapsed="false">
      <c r="A31" s="45" t="s">
        <v>257</v>
      </c>
      <c r="B31" s="46" t="n">
        <v>22024000</v>
      </c>
      <c r="C31" s="46" t="n">
        <v>6</v>
      </c>
      <c r="D31" s="46" t="s">
        <v>39</v>
      </c>
      <c r="E31" s="47" t="n">
        <v>22293.9</v>
      </c>
      <c r="F31" s="47" t="n">
        <f aca="false">G31-E31</f>
        <v>0</v>
      </c>
      <c r="G31" s="47" t="n">
        <v>22293.9</v>
      </c>
      <c r="H31" s="47" t="n">
        <v>7280.83</v>
      </c>
      <c r="I31" s="47" t="n">
        <v>0</v>
      </c>
      <c r="J31" s="47" t="n">
        <v>633.43221</v>
      </c>
      <c r="K31" s="47" t="n">
        <v>22927.33</v>
      </c>
      <c r="L31" s="47" t="n">
        <v>7280.83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22927.33</v>
      </c>
      <c r="AB31" s="48" t="n">
        <v>7280.83</v>
      </c>
    </row>
    <row r="32" customFormat="false" ht="15" hidden="false" customHeight="true" outlineLevel="0" collapsed="false">
      <c r="A32" s="45" t="s">
        <v>257</v>
      </c>
      <c r="B32" s="46" t="n">
        <v>22024000</v>
      </c>
      <c r="C32" s="46" t="n">
        <v>7</v>
      </c>
      <c r="D32" s="46" t="s">
        <v>39</v>
      </c>
      <c r="E32" s="47" t="n">
        <v>207628.62</v>
      </c>
      <c r="F32" s="47" t="n">
        <f aca="false">G32-E32</f>
        <v>0</v>
      </c>
      <c r="G32" s="47" t="n">
        <v>207628.62</v>
      </c>
      <c r="H32" s="47" t="n">
        <v>67808.17</v>
      </c>
      <c r="I32" s="47" t="n">
        <v>0</v>
      </c>
      <c r="J32" s="47" t="n">
        <v>5899.31079</v>
      </c>
      <c r="K32" s="47" t="n">
        <v>213527.93</v>
      </c>
      <c r="L32" s="47" t="n">
        <v>67808.17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213527.93</v>
      </c>
      <c r="AB32" s="48" t="n">
        <v>67808.17</v>
      </c>
    </row>
    <row r="33" customFormat="false" ht="15" hidden="false" customHeight="true" outlineLevel="0" collapsed="false">
      <c r="A33" s="45" t="s">
        <v>257</v>
      </c>
      <c r="B33" s="46" t="n">
        <v>22024000</v>
      </c>
      <c r="C33" s="46" t="n">
        <v>8</v>
      </c>
      <c r="D33" s="46" t="s">
        <v>39</v>
      </c>
      <c r="E33" s="47" t="n">
        <v>378596.27</v>
      </c>
      <c r="F33" s="47" t="n">
        <f aca="false">G33-E33</f>
        <v>0</v>
      </c>
      <c r="G33" s="47" t="n">
        <v>378596.27</v>
      </c>
      <c r="H33" s="47" t="n">
        <v>123643.46</v>
      </c>
      <c r="I33" s="47" t="n">
        <v>0</v>
      </c>
      <c r="J33" s="47" t="n">
        <v>10756.981</v>
      </c>
      <c r="K33" s="47" t="n">
        <v>389353.26</v>
      </c>
      <c r="L33" s="47" t="n">
        <v>123643.46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389353.26</v>
      </c>
      <c r="AB33" s="48" t="n">
        <v>123643.46</v>
      </c>
    </row>
    <row r="34" customFormat="false" ht="15" hidden="false" customHeight="true" outlineLevel="0" collapsed="false">
      <c r="A34" s="45" t="s">
        <v>257</v>
      </c>
      <c r="B34" s="46" t="n">
        <v>22024000</v>
      </c>
      <c r="C34" s="46" t="n">
        <v>9</v>
      </c>
      <c r="D34" s="46" t="s">
        <v>39</v>
      </c>
      <c r="E34" s="47" t="n">
        <v>688700.23</v>
      </c>
      <c r="F34" s="47" t="n">
        <f aca="false">G34-E34</f>
        <v>0</v>
      </c>
      <c r="G34" s="47" t="n">
        <v>688700.23</v>
      </c>
      <c r="H34" s="47" t="n">
        <v>224918.43</v>
      </c>
      <c r="I34" s="47" t="n">
        <v>0</v>
      </c>
      <c r="J34" s="47" t="n">
        <v>19567.9034</v>
      </c>
      <c r="K34" s="47" t="n">
        <v>708268.14</v>
      </c>
      <c r="L34" s="47" t="n">
        <v>224918.43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708268.14</v>
      </c>
      <c r="AB34" s="48" t="n">
        <v>224918.43</v>
      </c>
    </row>
    <row r="35" customFormat="false" ht="15" hidden="false" customHeight="true" outlineLevel="0" collapsed="false">
      <c r="A35" s="45" t="s">
        <v>257</v>
      </c>
      <c r="B35" s="46" t="n">
        <v>22024000</v>
      </c>
      <c r="C35" s="46" t="n">
        <v>10</v>
      </c>
      <c r="D35" s="46" t="s">
        <v>39</v>
      </c>
      <c r="E35" s="47" t="n">
        <v>950804.46</v>
      </c>
      <c r="F35" s="47" t="n">
        <f aca="false">G35-E35</f>
        <v>0</v>
      </c>
      <c r="G35" s="47" t="n">
        <v>950804.46</v>
      </c>
      <c r="H35" s="47" t="n">
        <v>310517.46</v>
      </c>
      <c r="I35" s="47" t="n">
        <v>0</v>
      </c>
      <c r="J35" s="47" t="n">
        <v>27015.019</v>
      </c>
      <c r="K35" s="47" t="n">
        <v>977819.48</v>
      </c>
      <c r="L35" s="47" t="n">
        <v>310517.46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977819.48</v>
      </c>
      <c r="AB35" s="48" t="n">
        <v>310517.46</v>
      </c>
    </row>
    <row r="36" customFormat="false" ht="15" hidden="false" customHeight="true" outlineLevel="0" collapsed="false">
      <c r="A36" s="45" t="s">
        <v>257</v>
      </c>
      <c r="B36" s="46" t="n">
        <v>22024000</v>
      </c>
      <c r="C36" s="46" t="n">
        <v>11</v>
      </c>
      <c r="D36" s="46" t="s">
        <v>39</v>
      </c>
      <c r="E36" s="47" t="n">
        <v>2211789.4</v>
      </c>
      <c r="F36" s="47" t="n">
        <f aca="false">G36-E36</f>
        <v>0</v>
      </c>
      <c r="G36" s="47" t="n">
        <v>2211789.4</v>
      </c>
      <c r="H36" s="47" t="n">
        <v>722334.88</v>
      </c>
      <c r="I36" s="47" t="n">
        <v>0</v>
      </c>
      <c r="J36" s="47" t="n">
        <v>62843.1346</v>
      </c>
      <c r="K36" s="47" t="n">
        <v>2274632.54</v>
      </c>
      <c r="L36" s="47" t="n">
        <v>722334.88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2274632.54</v>
      </c>
      <c r="AB36" s="48" t="n">
        <v>722334.88</v>
      </c>
    </row>
    <row r="37" customFormat="false" ht="15" hidden="false" customHeight="true" outlineLevel="0" collapsed="false">
      <c r="A37" s="45" t="s">
        <v>257</v>
      </c>
      <c r="B37" s="46" t="n">
        <v>22024000</v>
      </c>
      <c r="C37" s="46" t="n">
        <v>12</v>
      </c>
      <c r="D37" s="46" t="s">
        <v>39</v>
      </c>
      <c r="E37" s="47" t="n">
        <v>744503.13</v>
      </c>
      <c r="F37" s="47" t="n">
        <f aca="false">G37-E37</f>
        <v>0</v>
      </c>
      <c r="G37" s="47" t="n">
        <v>744503.13</v>
      </c>
      <c r="H37" s="47" t="n">
        <v>243142.76</v>
      </c>
      <c r="I37" s="47" t="n">
        <v>0</v>
      </c>
      <c r="J37" s="47" t="n">
        <v>21153.4201</v>
      </c>
      <c r="K37" s="47" t="n">
        <v>765656.55</v>
      </c>
      <c r="L37" s="47" t="n">
        <v>243142.76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765656.55</v>
      </c>
      <c r="AB37" s="48" t="n">
        <v>243142.76</v>
      </c>
    </row>
    <row r="38" customFormat="false" ht="15" hidden="false" customHeight="true" outlineLevel="0" collapsed="false">
      <c r="A38" s="45" t="s">
        <v>257</v>
      </c>
      <c r="B38" s="46" t="n">
        <v>22024000</v>
      </c>
      <c r="C38" s="46" t="n">
        <v>13</v>
      </c>
      <c r="D38" s="46" t="s">
        <v>39</v>
      </c>
      <c r="E38" s="47" t="n">
        <v>100516.76</v>
      </c>
      <c r="F38" s="47" t="n">
        <f aca="false">G38-E38</f>
        <v>0</v>
      </c>
      <c r="G38" s="47" t="n">
        <v>100516.76</v>
      </c>
      <c r="H38" s="47" t="n">
        <v>32827.16</v>
      </c>
      <c r="I38" s="47" t="n">
        <v>0</v>
      </c>
      <c r="J38" s="47" t="n">
        <v>2855.96292</v>
      </c>
      <c r="K38" s="47" t="n">
        <v>103372.73</v>
      </c>
      <c r="L38" s="47" t="n">
        <v>32827.16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103372.73</v>
      </c>
      <c r="AB38" s="48" t="n">
        <v>32827.16</v>
      </c>
    </row>
    <row r="39" customFormat="false" ht="15" hidden="false" customHeight="true" outlineLevel="0" collapsed="false">
      <c r="A39" s="45" t="s">
        <v>257</v>
      </c>
      <c r="B39" s="46" t="n">
        <v>22024000</v>
      </c>
      <c r="C39" s="46" t="n">
        <v>14</v>
      </c>
      <c r="D39" s="46" t="s">
        <v>39</v>
      </c>
      <c r="E39" s="47" t="n">
        <v>1472821.91</v>
      </c>
      <c r="F39" s="47" t="n">
        <f aca="false">G39-E39</f>
        <v>0</v>
      </c>
      <c r="G39" s="47" t="n">
        <v>1472821.91</v>
      </c>
      <c r="H39" s="47" t="n">
        <v>480999.97</v>
      </c>
      <c r="I39" s="47" t="n">
        <v>0</v>
      </c>
      <c r="J39" s="47" t="n">
        <v>41846.9974</v>
      </c>
      <c r="K39" s="47" t="n">
        <v>1514668.91</v>
      </c>
      <c r="L39" s="47" t="n">
        <v>480999.97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1514668.91</v>
      </c>
      <c r="AB39" s="48" t="n">
        <v>480999.97</v>
      </c>
    </row>
    <row r="40" customFormat="false" ht="15" hidden="false" customHeight="true" outlineLevel="0" collapsed="false">
      <c r="A40" s="45" t="s">
        <v>257</v>
      </c>
      <c r="B40" s="46" t="n">
        <v>22024000</v>
      </c>
      <c r="C40" s="46" t="n">
        <v>15</v>
      </c>
      <c r="D40" s="46" t="s">
        <v>39</v>
      </c>
      <c r="E40" s="47" t="n">
        <v>230194.61</v>
      </c>
      <c r="F40" s="47" t="n">
        <f aca="false">G40-E40</f>
        <v>0</v>
      </c>
      <c r="G40" s="47" t="n">
        <v>230194.61</v>
      </c>
      <c r="H40" s="47" t="n">
        <v>75177.86</v>
      </c>
      <c r="I40" s="47" t="n">
        <v>0</v>
      </c>
      <c r="J40" s="47" t="n">
        <v>6540.47382</v>
      </c>
      <c r="K40" s="47" t="n">
        <v>236735.08</v>
      </c>
      <c r="L40" s="47" t="n">
        <v>75177.86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236735.08</v>
      </c>
      <c r="AB40" s="48" t="n">
        <v>75177.86</v>
      </c>
    </row>
    <row r="41" customFormat="false" ht="15" hidden="false" customHeight="true" outlineLevel="0" collapsed="false">
      <c r="A41" s="45" t="s">
        <v>257</v>
      </c>
      <c r="B41" s="46" t="n">
        <v>22024000</v>
      </c>
      <c r="C41" s="46" t="n">
        <v>16</v>
      </c>
      <c r="D41" s="46" t="s">
        <v>39</v>
      </c>
      <c r="E41" s="47" t="n">
        <v>57152.96</v>
      </c>
      <c r="F41" s="47" t="n">
        <f aca="false">G41-E41</f>
        <v>0</v>
      </c>
      <c r="G41" s="47" t="n">
        <v>57152.96</v>
      </c>
      <c r="H41" s="47" t="n">
        <v>18665.24</v>
      </c>
      <c r="I41" s="47" t="n">
        <v>0</v>
      </c>
      <c r="J41" s="47" t="n">
        <v>1623.87588</v>
      </c>
      <c r="K41" s="47" t="n">
        <v>58776.84</v>
      </c>
      <c r="L41" s="47" t="n">
        <v>18665.24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58776.84</v>
      </c>
      <c r="AB41" s="48" t="n">
        <v>18665.24</v>
      </c>
    </row>
    <row r="42" customFormat="false" ht="15" hidden="false" customHeight="true" outlineLevel="0" collapsed="false">
      <c r="A42" s="45" t="s">
        <v>257</v>
      </c>
      <c r="B42" s="46" t="n">
        <v>22024000</v>
      </c>
      <c r="C42" s="46" t="n">
        <v>17</v>
      </c>
      <c r="D42" s="46" t="s">
        <v>39</v>
      </c>
      <c r="E42" s="47" t="n">
        <v>63021.17</v>
      </c>
      <c r="F42" s="47" t="n">
        <f aca="false">G42-E42</f>
        <v>0</v>
      </c>
      <c r="G42" s="47" t="n">
        <v>63021.17</v>
      </c>
      <c r="H42" s="47" t="n">
        <v>20581.7</v>
      </c>
      <c r="I42" s="47" t="n">
        <v>0</v>
      </c>
      <c r="J42" s="47" t="n">
        <v>1790.6079</v>
      </c>
      <c r="K42" s="47" t="n">
        <v>64811.77</v>
      </c>
      <c r="L42" s="47" t="n">
        <v>20581.7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64811.77</v>
      </c>
      <c r="AB42" s="48" t="n">
        <v>20581.7</v>
      </c>
    </row>
    <row r="43" customFormat="false" ht="15" hidden="false" customHeight="true" outlineLevel="0" collapsed="false">
      <c r="A43" s="45" t="s">
        <v>257</v>
      </c>
      <c r="B43" s="46" t="n">
        <v>22024000</v>
      </c>
      <c r="C43" s="46" t="n">
        <v>18</v>
      </c>
      <c r="D43" s="46" t="s">
        <v>39</v>
      </c>
      <c r="E43" s="47" t="n">
        <v>633760.08</v>
      </c>
      <c r="F43" s="47" t="n">
        <f aca="false">G43-E43</f>
        <v>0</v>
      </c>
      <c r="G43" s="47" t="n">
        <v>633760.08</v>
      </c>
      <c r="H43" s="47" t="n">
        <v>206975.86</v>
      </c>
      <c r="I43" s="47" t="n">
        <v>0</v>
      </c>
      <c r="J43" s="47" t="n">
        <v>18006.8998</v>
      </c>
      <c r="K43" s="47" t="n">
        <v>651766.98</v>
      </c>
      <c r="L43" s="47" t="n">
        <v>206975.86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651766.98</v>
      </c>
      <c r="AB43" s="48" t="n">
        <v>206975.86</v>
      </c>
    </row>
    <row r="44" customFormat="false" ht="15" hidden="false" customHeight="true" outlineLevel="0" collapsed="false">
      <c r="A44" s="45" t="s">
        <v>257</v>
      </c>
      <c r="B44" s="46" t="n">
        <v>22024000</v>
      </c>
      <c r="C44" s="46" t="n">
        <v>19</v>
      </c>
      <c r="D44" s="46" t="s">
        <v>39</v>
      </c>
      <c r="E44" s="47" t="n">
        <v>1154923.66</v>
      </c>
      <c r="F44" s="47" t="n">
        <f aca="false">G44-E44</f>
        <v>0</v>
      </c>
      <c r="G44" s="47" t="n">
        <v>1154923.66</v>
      </c>
      <c r="H44" s="47" t="n">
        <v>377179.51</v>
      </c>
      <c r="I44" s="47" t="n">
        <v>0</v>
      </c>
      <c r="J44" s="47" t="n">
        <v>32814.6174</v>
      </c>
      <c r="K44" s="47" t="n">
        <v>1187738.28</v>
      </c>
      <c r="L44" s="47" t="n">
        <v>377179.51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1187738.28</v>
      </c>
      <c r="AB44" s="48" t="n">
        <v>377179.51</v>
      </c>
    </row>
    <row r="45" customFormat="false" ht="15" hidden="false" customHeight="true" outlineLevel="0" collapsed="false">
      <c r="A45" s="45" t="s">
        <v>257</v>
      </c>
      <c r="B45" s="46" t="n">
        <v>22024000</v>
      </c>
      <c r="C45" s="46" t="n">
        <v>20</v>
      </c>
      <c r="D45" s="46" t="s">
        <v>39</v>
      </c>
      <c r="E45" s="47" t="n">
        <v>242654.59</v>
      </c>
      <c r="F45" s="47" t="n">
        <f aca="false">G45-E45</f>
        <v>0</v>
      </c>
      <c r="G45" s="47" t="n">
        <v>242654.59</v>
      </c>
      <c r="H45" s="47" t="n">
        <v>79247.09</v>
      </c>
      <c r="I45" s="47" t="n">
        <v>0</v>
      </c>
      <c r="J45" s="47" t="n">
        <v>6894.49683</v>
      </c>
      <c r="K45" s="47" t="n">
        <v>249549.09</v>
      </c>
      <c r="L45" s="47" t="n">
        <v>79247.09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249549.09</v>
      </c>
      <c r="AB45" s="48" t="n">
        <v>79247.09</v>
      </c>
    </row>
    <row r="46" customFormat="false" ht="15" hidden="false" customHeight="true" outlineLevel="0" collapsed="false">
      <c r="A46" s="45" t="s">
        <v>257</v>
      </c>
      <c r="B46" s="46" t="n">
        <v>22024000</v>
      </c>
      <c r="C46" s="46" t="n">
        <v>21</v>
      </c>
      <c r="D46" s="46" t="s">
        <v>39</v>
      </c>
      <c r="E46" s="47" t="n">
        <v>644605.26</v>
      </c>
      <c r="F46" s="47" t="n">
        <f aca="false">G46-E46</f>
        <v>0</v>
      </c>
      <c r="G46" s="47" t="n">
        <v>644605.26</v>
      </c>
      <c r="H46" s="47" t="n">
        <v>210517.72</v>
      </c>
      <c r="I46" s="47" t="n">
        <v>0</v>
      </c>
      <c r="J46" s="47" t="n">
        <v>18315.0416</v>
      </c>
      <c r="K46" s="47" t="n">
        <v>662920.3</v>
      </c>
      <c r="L46" s="47" t="n">
        <v>210517.72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662920.3</v>
      </c>
      <c r="AB46" s="48" t="n">
        <v>210517.72</v>
      </c>
    </row>
    <row r="47" customFormat="false" ht="15" hidden="false" customHeight="true" outlineLevel="0" collapsed="false">
      <c r="A47" s="45" t="s">
        <v>257</v>
      </c>
      <c r="B47" s="46" t="n">
        <v>22024000</v>
      </c>
      <c r="C47" s="46" t="n">
        <v>22</v>
      </c>
      <c r="D47" s="46" t="s">
        <v>39</v>
      </c>
      <c r="E47" s="47" t="n">
        <v>1291151.7</v>
      </c>
      <c r="F47" s="47" t="n">
        <f aca="false">G47-E47</f>
        <v>0</v>
      </c>
      <c r="G47" s="47" t="n">
        <v>1291151.7</v>
      </c>
      <c r="H47" s="47" t="n">
        <v>421669.4</v>
      </c>
      <c r="I47" s="47" t="n">
        <v>0</v>
      </c>
      <c r="J47" s="47" t="n">
        <v>36685.2378</v>
      </c>
      <c r="K47" s="47" t="n">
        <v>1327836.94</v>
      </c>
      <c r="L47" s="47" t="n">
        <v>421669.4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1327836.94</v>
      </c>
      <c r="AB47" s="48" t="n">
        <v>421669.4</v>
      </c>
    </row>
    <row r="48" customFormat="false" ht="15" hidden="false" customHeight="true" outlineLevel="0" collapsed="false">
      <c r="A48" s="45" t="s">
        <v>257</v>
      </c>
      <c r="B48" s="46" t="n">
        <v>22024000</v>
      </c>
      <c r="C48" s="46" t="n">
        <v>23</v>
      </c>
      <c r="D48" s="46" t="s">
        <v>39</v>
      </c>
      <c r="E48" s="47" t="n">
        <v>62073.26</v>
      </c>
      <c r="F48" s="47" t="n">
        <f aca="false">G48-E48</f>
        <v>0</v>
      </c>
      <c r="G48" s="47" t="n">
        <v>62073.26</v>
      </c>
      <c r="H48" s="47" t="n">
        <v>20272.13</v>
      </c>
      <c r="I48" s="47" t="n">
        <v>0</v>
      </c>
      <c r="J48" s="47" t="n">
        <v>1763.67531</v>
      </c>
      <c r="K48" s="47" t="n">
        <v>63836.94</v>
      </c>
      <c r="L48" s="47" t="n">
        <v>20272.13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63836.94</v>
      </c>
      <c r="AB48" s="48" t="n">
        <v>20272.13</v>
      </c>
    </row>
    <row r="49" customFormat="false" ht="15" hidden="false" customHeight="true" outlineLevel="0" collapsed="false">
      <c r="A49" s="45" t="s">
        <v>257</v>
      </c>
      <c r="B49" s="46" t="n">
        <v>22024000</v>
      </c>
      <c r="C49" s="46" t="n">
        <v>24</v>
      </c>
      <c r="D49" s="46" t="s">
        <v>39</v>
      </c>
      <c r="E49" s="47" t="n">
        <v>3612041.76</v>
      </c>
      <c r="F49" s="47" t="n">
        <f aca="false">G49-E49</f>
        <v>0</v>
      </c>
      <c r="G49" s="47" t="n">
        <v>3612041.76</v>
      </c>
      <c r="H49" s="47" t="n">
        <v>1179634.8</v>
      </c>
      <c r="I49" s="47" t="n">
        <v>0</v>
      </c>
      <c r="J49" s="47" t="n">
        <v>102628.228</v>
      </c>
      <c r="K49" s="47" t="n">
        <v>3714669.99</v>
      </c>
      <c r="L49" s="47" t="n">
        <v>1179634.8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3714669.99</v>
      </c>
      <c r="AB49" s="48" t="n">
        <v>1179634.8</v>
      </c>
    </row>
    <row r="50" customFormat="false" ht="15" hidden="false" customHeight="true" outlineLevel="0" collapsed="false">
      <c r="A50" s="45" t="s">
        <v>257</v>
      </c>
      <c r="B50" s="46" t="n">
        <v>22024000</v>
      </c>
      <c r="C50" s="46" t="n">
        <v>25</v>
      </c>
      <c r="D50" s="46" t="s">
        <v>39</v>
      </c>
      <c r="E50" s="47" t="n">
        <v>1407704.22</v>
      </c>
      <c r="F50" s="47" t="n">
        <f aca="false">G50-E50</f>
        <v>0</v>
      </c>
      <c r="G50" s="47" t="n">
        <v>1407704.22</v>
      </c>
      <c r="H50" s="47" t="n">
        <v>459733.58</v>
      </c>
      <c r="I50" s="47" t="n">
        <v>0</v>
      </c>
      <c r="J50" s="47" t="n">
        <v>39996.8215</v>
      </c>
      <c r="K50" s="47" t="n">
        <v>1447701.04</v>
      </c>
      <c r="L50" s="47" t="n">
        <v>459733.58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1447701.04</v>
      </c>
      <c r="AB50" s="48" t="n">
        <v>459733.58</v>
      </c>
    </row>
    <row r="51" customFormat="false" ht="15" hidden="false" customHeight="true" outlineLevel="0" collapsed="false">
      <c r="A51" s="45" t="s">
        <v>257</v>
      </c>
      <c r="B51" s="46" t="n">
        <v>22024000</v>
      </c>
      <c r="C51" s="46" t="n">
        <v>26</v>
      </c>
      <c r="D51" s="46" t="s">
        <v>39</v>
      </c>
      <c r="E51" s="47" t="n">
        <v>27591.99</v>
      </c>
      <c r="F51" s="47" t="n">
        <f aca="false">G51-E51</f>
        <v>0</v>
      </c>
      <c r="G51" s="47" t="n">
        <v>27591.99</v>
      </c>
      <c r="H51" s="47" t="n">
        <v>9011.1</v>
      </c>
      <c r="I51" s="47" t="n">
        <v>0</v>
      </c>
      <c r="J51" s="47" t="n">
        <v>783.9657</v>
      </c>
      <c r="K51" s="47" t="n">
        <v>28375.95</v>
      </c>
      <c r="L51" s="47" t="n">
        <v>9011.1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28375.95</v>
      </c>
      <c r="AB51" s="48" t="n">
        <v>9011.1</v>
      </c>
    </row>
    <row r="52" customFormat="false" ht="15" hidden="false" customHeight="true" outlineLevel="0" collapsed="false">
      <c r="A52" s="45" t="s">
        <v>257</v>
      </c>
      <c r="B52" s="46" t="n">
        <v>22024000</v>
      </c>
      <c r="C52" s="46" t="n">
        <v>27</v>
      </c>
      <c r="D52" s="46" t="s">
        <v>39</v>
      </c>
      <c r="E52" s="47" t="n">
        <v>1164113.15</v>
      </c>
      <c r="F52" s="47" t="n">
        <f aca="false">G52-E52</f>
        <v>0</v>
      </c>
      <c r="G52" s="47" t="n">
        <v>1164113.15</v>
      </c>
      <c r="H52" s="47" t="n">
        <v>380180.65</v>
      </c>
      <c r="I52" s="47" t="n">
        <v>0</v>
      </c>
      <c r="J52" s="47" t="n">
        <v>33075.7166</v>
      </c>
      <c r="K52" s="47" t="n">
        <v>1197188.87</v>
      </c>
      <c r="L52" s="47" t="n">
        <v>380180.65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1197188.87</v>
      </c>
      <c r="AB52" s="48" t="n">
        <v>380180.65</v>
      </c>
    </row>
    <row r="53" customFormat="false" ht="15" hidden="false" customHeight="true" outlineLevel="0" collapsed="false">
      <c r="A53" s="45" t="s">
        <v>257</v>
      </c>
      <c r="B53" s="46" t="n">
        <v>22024000</v>
      </c>
      <c r="C53" s="46" t="n">
        <v>28</v>
      </c>
      <c r="D53" s="46" t="s">
        <v>39</v>
      </c>
      <c r="E53" s="47" t="n">
        <v>7802.62</v>
      </c>
      <c r="F53" s="47" t="n">
        <f aca="false">G53-E53</f>
        <v>0</v>
      </c>
      <c r="G53" s="47" t="n">
        <v>7802.62</v>
      </c>
      <c r="H53" s="47" t="n">
        <v>2548.21</v>
      </c>
      <c r="I53" s="47" t="n">
        <v>0</v>
      </c>
      <c r="J53" s="47" t="n">
        <v>221.69427</v>
      </c>
      <c r="K53" s="47" t="n">
        <v>8024.31</v>
      </c>
      <c r="L53" s="47" t="n">
        <v>2548.21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8024.31</v>
      </c>
      <c r="AB53" s="48" t="n">
        <v>2548.21</v>
      </c>
    </row>
    <row r="54" customFormat="false" ht="15" hidden="false" customHeight="true" outlineLevel="0" collapsed="false">
      <c r="A54" s="45" t="s">
        <v>257</v>
      </c>
      <c r="B54" s="46" t="n">
        <v>22024000</v>
      </c>
      <c r="C54" s="46" t="n">
        <v>29</v>
      </c>
      <c r="D54" s="46" t="s">
        <v>39</v>
      </c>
      <c r="E54" s="47" t="n">
        <v>370189.65</v>
      </c>
      <c r="F54" s="47" t="n">
        <f aca="false">G54-E54</f>
        <v>0</v>
      </c>
      <c r="G54" s="47" t="n">
        <v>370189.65</v>
      </c>
      <c r="H54" s="47" t="n">
        <v>120897.99</v>
      </c>
      <c r="I54" s="47" t="n">
        <v>0</v>
      </c>
      <c r="J54" s="47" t="n">
        <v>10518.1251</v>
      </c>
      <c r="K54" s="47" t="n">
        <v>380707.77</v>
      </c>
      <c r="L54" s="47" t="n">
        <v>120897.99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380707.77</v>
      </c>
      <c r="AB54" s="48" t="n">
        <v>120897.99</v>
      </c>
    </row>
    <row r="55" customFormat="false" ht="15" hidden="false" customHeight="true" outlineLevel="0" collapsed="false">
      <c r="A55" s="45" t="s">
        <v>257</v>
      </c>
      <c r="B55" s="46" t="n">
        <v>22024000</v>
      </c>
      <c r="C55" s="46" t="n">
        <v>30</v>
      </c>
      <c r="D55" s="46" t="s">
        <v>39</v>
      </c>
      <c r="E55" s="47" t="n">
        <v>851626.53</v>
      </c>
      <c r="F55" s="47" t="n">
        <f aca="false">G55-E55</f>
        <v>0</v>
      </c>
      <c r="G55" s="47" t="n">
        <v>851626.53</v>
      </c>
      <c r="H55" s="47" t="n">
        <v>278127.54</v>
      </c>
      <c r="I55" s="47" t="n">
        <v>0</v>
      </c>
      <c r="J55" s="47" t="n">
        <v>24197.096</v>
      </c>
      <c r="K55" s="47" t="n">
        <v>875823.62</v>
      </c>
      <c r="L55" s="47" t="n">
        <v>278127.54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875823.62</v>
      </c>
      <c r="AB55" s="48" t="n">
        <v>278127.54</v>
      </c>
    </row>
    <row r="56" customFormat="false" ht="15" hidden="false" customHeight="true" outlineLevel="0" collapsed="false">
      <c r="A56" s="45" t="s">
        <v>257</v>
      </c>
      <c r="B56" s="46" t="n">
        <v>22024000</v>
      </c>
      <c r="C56" s="46" t="n">
        <v>31</v>
      </c>
      <c r="D56" s="46" t="s">
        <v>39</v>
      </c>
      <c r="E56" s="47" t="n">
        <v>1764722.43</v>
      </c>
      <c r="F56" s="47" t="n">
        <f aca="false">G56-E56</f>
        <v>0</v>
      </c>
      <c r="G56" s="47" t="n">
        <v>1764722.43</v>
      </c>
      <c r="H56" s="47" t="n">
        <v>576329.99</v>
      </c>
      <c r="I56" s="47" t="n">
        <v>0</v>
      </c>
      <c r="J56" s="47" t="n">
        <v>50140.7091</v>
      </c>
      <c r="K56" s="47" t="n">
        <v>1814863.14</v>
      </c>
      <c r="L56" s="47" t="n">
        <v>576329.99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1814863.14</v>
      </c>
      <c r="AB56" s="48" t="n">
        <v>576329.99</v>
      </c>
    </row>
    <row r="57" customFormat="false" ht="15" hidden="false" customHeight="true" outlineLevel="0" collapsed="false">
      <c r="A57" s="45" t="s">
        <v>257</v>
      </c>
      <c r="B57" s="46" t="n">
        <v>22024000</v>
      </c>
      <c r="C57" s="46" t="n">
        <v>32</v>
      </c>
      <c r="D57" s="46" t="s">
        <v>39</v>
      </c>
      <c r="E57" s="47" t="n">
        <v>166099.72</v>
      </c>
      <c r="F57" s="47" t="n">
        <f aca="false">G57-E57</f>
        <v>0</v>
      </c>
      <c r="G57" s="47" t="n">
        <v>166099.72</v>
      </c>
      <c r="H57" s="47" t="n">
        <v>54245.5</v>
      </c>
      <c r="I57" s="47" t="n">
        <v>0</v>
      </c>
      <c r="J57" s="47" t="n">
        <v>4719.3585</v>
      </c>
      <c r="K57" s="47" t="n">
        <v>170819.08</v>
      </c>
      <c r="L57" s="47" t="n">
        <v>54245.5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170819.08</v>
      </c>
      <c r="AB57" s="48" t="n">
        <v>54245.5</v>
      </c>
    </row>
    <row r="58" customFormat="false" ht="15" hidden="false" customHeight="true" outlineLevel="0" collapsed="false">
      <c r="A58" s="45" t="s">
        <v>257</v>
      </c>
      <c r="B58" s="46" t="n">
        <v>22024000</v>
      </c>
      <c r="C58" s="46" t="n">
        <v>33</v>
      </c>
      <c r="D58" s="46" t="s">
        <v>39</v>
      </c>
      <c r="E58" s="47" t="n">
        <v>1115874.31</v>
      </c>
      <c r="F58" s="47" t="n">
        <f aca="false">G58-E58</f>
        <v>0</v>
      </c>
      <c r="G58" s="47" t="n">
        <v>1115874.31</v>
      </c>
      <c r="H58" s="47" t="n">
        <v>364426.62</v>
      </c>
      <c r="I58" s="47" t="n">
        <v>0</v>
      </c>
      <c r="J58" s="47" t="n">
        <v>31705.1159</v>
      </c>
      <c r="K58" s="47" t="n">
        <v>1147579.43</v>
      </c>
      <c r="L58" s="47" t="n">
        <v>364426.62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1147579.43</v>
      </c>
      <c r="AB58" s="48" t="n">
        <v>364426.62</v>
      </c>
    </row>
    <row r="59" customFormat="false" ht="15" hidden="false" customHeight="true" outlineLevel="0" collapsed="false">
      <c r="A59" s="45" t="s">
        <v>257</v>
      </c>
      <c r="B59" s="46" t="n">
        <v>22024000</v>
      </c>
      <c r="C59" s="46" t="n">
        <v>34</v>
      </c>
      <c r="D59" s="46" t="s">
        <v>39</v>
      </c>
      <c r="E59" s="47" t="n">
        <v>74822.36</v>
      </c>
      <c r="F59" s="47" t="n">
        <f aca="false">G59-E59</f>
        <v>0</v>
      </c>
      <c r="G59" s="47" t="n">
        <v>74822.36</v>
      </c>
      <c r="H59" s="47" t="n">
        <v>24435.78</v>
      </c>
      <c r="I59" s="47" t="n">
        <v>0</v>
      </c>
      <c r="J59" s="47" t="n">
        <v>2125.91286</v>
      </c>
      <c r="K59" s="47" t="n">
        <v>76948.27</v>
      </c>
      <c r="L59" s="47" t="n">
        <v>24435.78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76948.27</v>
      </c>
      <c r="AB59" s="48" t="n">
        <v>24435.78</v>
      </c>
    </row>
    <row r="60" customFormat="false" ht="15" hidden="false" customHeight="true" outlineLevel="0" collapsed="false">
      <c r="A60" s="45" t="s">
        <v>257</v>
      </c>
      <c r="B60" s="46" t="n">
        <v>22024000</v>
      </c>
      <c r="C60" s="46" t="n">
        <v>35</v>
      </c>
      <c r="D60" s="46" t="s">
        <v>39</v>
      </c>
      <c r="E60" s="47" t="n">
        <v>1375858.07</v>
      </c>
      <c r="F60" s="47" t="n">
        <f aca="false">G60-E60</f>
        <v>0</v>
      </c>
      <c r="G60" s="47" t="n">
        <v>1375858.07</v>
      </c>
      <c r="H60" s="47" t="n">
        <v>449333.14</v>
      </c>
      <c r="I60" s="47" t="n">
        <v>0</v>
      </c>
      <c r="J60" s="47" t="n">
        <v>39091.9832</v>
      </c>
      <c r="K60" s="47" t="n">
        <v>1414950.06</v>
      </c>
      <c r="L60" s="47" t="n">
        <v>449333.14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1414950.06</v>
      </c>
      <c r="AB60" s="48" t="n">
        <v>449333.14</v>
      </c>
    </row>
    <row r="61" customFormat="false" ht="15" hidden="false" customHeight="true" outlineLevel="0" collapsed="false">
      <c r="A61" s="45" t="s">
        <v>257</v>
      </c>
      <c r="B61" s="46" t="n">
        <v>22024000</v>
      </c>
      <c r="C61" s="46" t="n">
        <v>36</v>
      </c>
      <c r="D61" s="46" t="s">
        <v>39</v>
      </c>
      <c r="E61" s="47" t="n">
        <v>171027.92</v>
      </c>
      <c r="F61" s="47" t="n">
        <f aca="false">G61-E61</f>
        <v>0</v>
      </c>
      <c r="G61" s="47" t="n">
        <v>171027.92</v>
      </c>
      <c r="H61" s="47" t="n">
        <v>55854.97</v>
      </c>
      <c r="I61" s="47" t="n">
        <v>0</v>
      </c>
      <c r="J61" s="47" t="n">
        <v>4859.38239</v>
      </c>
      <c r="K61" s="47" t="n">
        <v>175887.3</v>
      </c>
      <c r="L61" s="47" t="n">
        <v>55854.97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175887.3</v>
      </c>
      <c r="AB61" s="48" t="n">
        <v>55854.97</v>
      </c>
    </row>
    <row r="62" customFormat="false" ht="15" hidden="false" customHeight="true" outlineLevel="0" collapsed="false">
      <c r="A62" s="45" t="s">
        <v>257</v>
      </c>
      <c r="B62" s="46" t="n">
        <v>22024000</v>
      </c>
      <c r="C62" s="46" t="n">
        <v>37</v>
      </c>
      <c r="D62" s="46" t="s">
        <v>39</v>
      </c>
      <c r="E62" s="47" t="n">
        <v>3079.45</v>
      </c>
      <c r="F62" s="47" t="n">
        <f aca="false">G62-E62</f>
        <v>0</v>
      </c>
      <c r="G62" s="47" t="n">
        <v>3079.45</v>
      </c>
      <c r="H62" s="47" t="n">
        <v>1005.7</v>
      </c>
      <c r="I62" s="47" t="n">
        <v>0</v>
      </c>
      <c r="J62" s="47" t="n">
        <v>87.4959</v>
      </c>
      <c r="K62" s="47" t="n">
        <v>3166.95</v>
      </c>
      <c r="L62" s="47" t="n">
        <v>1005.7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3166.95</v>
      </c>
      <c r="AB62" s="48" t="n">
        <v>1005.7</v>
      </c>
    </row>
    <row r="63" customFormat="false" ht="15" hidden="false" customHeight="true" outlineLevel="0" collapsed="false">
      <c r="A63" s="45" t="s">
        <v>257</v>
      </c>
      <c r="B63" s="46" t="n">
        <v>22024000</v>
      </c>
      <c r="C63" s="46" t="n">
        <v>38</v>
      </c>
      <c r="D63" s="46" t="s">
        <v>39</v>
      </c>
      <c r="E63" s="47" t="n">
        <v>302497.22</v>
      </c>
      <c r="F63" s="47" t="n">
        <f aca="false">G63-E63</f>
        <v>0</v>
      </c>
      <c r="G63" s="47" t="n">
        <v>302497.22</v>
      </c>
      <c r="H63" s="47" t="n">
        <v>98790.73</v>
      </c>
      <c r="I63" s="47" t="n">
        <v>0</v>
      </c>
      <c r="J63" s="47" t="n">
        <v>8594.79351</v>
      </c>
      <c r="K63" s="47" t="n">
        <v>311092.01</v>
      </c>
      <c r="L63" s="47" t="n">
        <v>98790.73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311092.01</v>
      </c>
      <c r="AB63" s="48" t="n">
        <v>98790.73</v>
      </c>
    </row>
    <row r="64" customFormat="false" ht="15" hidden="false" customHeight="true" outlineLevel="0" collapsed="false">
      <c r="A64" s="45" t="s">
        <v>257</v>
      </c>
      <c r="B64" s="46" t="n">
        <v>22024000</v>
      </c>
      <c r="C64" s="46" t="n">
        <v>39</v>
      </c>
      <c r="D64" s="46" t="s">
        <v>39</v>
      </c>
      <c r="E64" s="47" t="n">
        <v>608206.44</v>
      </c>
      <c r="F64" s="47" t="n">
        <f aca="false">G64-E64</f>
        <v>0</v>
      </c>
      <c r="G64" s="47" t="n">
        <v>608206.44</v>
      </c>
      <c r="H64" s="47" t="n">
        <v>198630.45</v>
      </c>
      <c r="I64" s="47" t="n">
        <v>0</v>
      </c>
      <c r="J64" s="47" t="n">
        <v>17280.8492</v>
      </c>
      <c r="K64" s="47" t="n">
        <v>625487.29</v>
      </c>
      <c r="L64" s="47" t="n">
        <v>198630.45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625487.29</v>
      </c>
      <c r="AB64" s="48" t="n">
        <v>198630.45</v>
      </c>
    </row>
    <row r="65" customFormat="false" ht="15" hidden="false" customHeight="true" outlineLevel="0" collapsed="false">
      <c r="A65" s="45" t="s">
        <v>257</v>
      </c>
      <c r="B65" s="46" t="n">
        <v>22024000</v>
      </c>
      <c r="C65" s="46" t="n">
        <v>40</v>
      </c>
      <c r="D65" s="46" t="s">
        <v>39</v>
      </c>
      <c r="E65" s="47" t="n">
        <v>72657.59</v>
      </c>
      <c r="F65" s="47" t="n">
        <f aca="false">G65-E65</f>
        <v>0</v>
      </c>
      <c r="G65" s="47" t="n">
        <v>72657.59</v>
      </c>
      <c r="H65" s="47" t="n">
        <v>23728.8</v>
      </c>
      <c r="I65" s="47" t="n">
        <v>0</v>
      </c>
      <c r="J65" s="47" t="n">
        <v>2064.4056</v>
      </c>
      <c r="K65" s="47" t="n">
        <v>74721.99</v>
      </c>
      <c r="L65" s="47" t="n">
        <v>23728.8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74721.99</v>
      </c>
      <c r="AB65" s="48" t="n">
        <v>23728.8</v>
      </c>
    </row>
    <row r="66" customFormat="false" ht="15" hidden="false" customHeight="true" outlineLevel="0" collapsed="false">
      <c r="A66" s="45" t="s">
        <v>257</v>
      </c>
      <c r="B66" s="46" t="n">
        <v>22024000</v>
      </c>
      <c r="C66" s="46" t="n">
        <v>41</v>
      </c>
      <c r="D66" s="46" t="s">
        <v>39</v>
      </c>
      <c r="E66" s="47" t="n">
        <v>33089.17</v>
      </c>
      <c r="F66" s="47" t="n">
        <f aca="false">G66-E66</f>
        <v>0</v>
      </c>
      <c r="G66" s="47" t="n">
        <v>33089.17</v>
      </c>
      <c r="H66" s="47" t="n">
        <v>10806.39</v>
      </c>
      <c r="I66" s="47" t="n">
        <v>0</v>
      </c>
      <c r="J66" s="47" t="n">
        <v>940.15593</v>
      </c>
      <c r="K66" s="47" t="n">
        <v>34029.32</v>
      </c>
      <c r="L66" s="47" t="n">
        <v>10806.39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34029.32</v>
      </c>
      <c r="AB66" s="48" t="n">
        <v>10806.39</v>
      </c>
    </row>
    <row r="67" customFormat="false" ht="15" hidden="false" customHeight="true" outlineLevel="0" collapsed="false">
      <c r="A67" s="45" t="s">
        <v>258</v>
      </c>
      <c r="B67" s="46" t="n">
        <v>22072000</v>
      </c>
      <c r="C67" s="46" t="n">
        <v>1</v>
      </c>
      <c r="D67" s="46" t="s">
        <v>97</v>
      </c>
      <c r="E67" s="47" t="n">
        <v>87955657.09</v>
      </c>
      <c r="F67" s="47" t="n">
        <f aca="false">G67-E67</f>
        <v>0</v>
      </c>
      <c r="G67" s="47" t="n">
        <v>87955657.09</v>
      </c>
      <c r="H67" s="47" t="n">
        <v>21767732.51</v>
      </c>
      <c r="I67" s="47" t="n">
        <v>0</v>
      </c>
      <c r="J67" s="47" t="n">
        <v>12907482.5</v>
      </c>
      <c r="K67" s="47" t="n">
        <v>100863139.6</v>
      </c>
      <c r="L67" s="47" t="n">
        <v>21767732.51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100863139.6</v>
      </c>
      <c r="AB67" s="48" t="n">
        <v>21767732.51</v>
      </c>
    </row>
    <row r="68" customFormat="false" ht="15" hidden="false" customHeight="true" outlineLevel="0" collapsed="false">
      <c r="A68" s="45" t="s">
        <v>259</v>
      </c>
      <c r="B68" s="46" t="n">
        <v>22103000</v>
      </c>
      <c r="C68" s="46" t="n">
        <v>7</v>
      </c>
      <c r="D68" s="46" t="s">
        <v>39</v>
      </c>
      <c r="E68" s="47" t="n">
        <v>440192.08</v>
      </c>
      <c r="F68" s="47" t="n">
        <f aca="false">G68-E68</f>
        <v>0</v>
      </c>
      <c r="G68" s="47" t="n">
        <v>440192.08</v>
      </c>
      <c r="H68" s="47" t="n">
        <v>143759.66</v>
      </c>
      <c r="I68" s="47" t="n">
        <v>0</v>
      </c>
      <c r="J68" s="47" t="n">
        <v>12507.0904</v>
      </c>
      <c r="K68" s="47" t="n">
        <v>452699.17</v>
      </c>
      <c r="L68" s="47" t="n">
        <v>143759.66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452699.17</v>
      </c>
      <c r="AB68" s="48" t="n">
        <v>143759.66</v>
      </c>
    </row>
    <row r="69" customFormat="false" ht="15" hidden="false" customHeight="true" outlineLevel="0" collapsed="false">
      <c r="A69" s="45" t="s">
        <v>259</v>
      </c>
      <c r="B69" s="46" t="n">
        <v>22103000</v>
      </c>
      <c r="C69" s="46" t="n">
        <v>8</v>
      </c>
      <c r="D69" s="46" t="s">
        <v>39</v>
      </c>
      <c r="E69" s="47" t="n">
        <v>113311.73</v>
      </c>
      <c r="F69" s="47" t="n">
        <f aca="false">G69-E69</f>
        <v>0</v>
      </c>
      <c r="G69" s="47" t="n">
        <v>113311.73</v>
      </c>
      <c r="H69" s="47" t="n">
        <v>37005.79</v>
      </c>
      <c r="I69" s="47" t="n">
        <v>0</v>
      </c>
      <c r="J69" s="47" t="n">
        <v>3219.50373</v>
      </c>
      <c r="K69" s="47" t="n">
        <v>116531.23</v>
      </c>
      <c r="L69" s="47" t="n">
        <v>37005.79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116531.23</v>
      </c>
      <c r="AB69" s="48" t="n">
        <v>37005.79</v>
      </c>
    </row>
    <row r="70" customFormat="false" ht="15" hidden="false" customHeight="true" outlineLevel="0" collapsed="false">
      <c r="A70" s="45" t="s">
        <v>260</v>
      </c>
      <c r="B70" s="46" t="n">
        <v>22104000</v>
      </c>
      <c r="C70" s="46" t="n">
        <v>1</v>
      </c>
      <c r="D70" s="46" t="s">
        <v>39</v>
      </c>
      <c r="E70" s="47" t="n">
        <v>365755.07</v>
      </c>
      <c r="F70" s="47" t="n">
        <f aca="false">G70-E70</f>
        <v>0</v>
      </c>
      <c r="G70" s="47" t="n">
        <v>365755.07</v>
      </c>
      <c r="H70" s="47" t="n">
        <v>119449.73</v>
      </c>
      <c r="I70" s="47" t="n">
        <v>0</v>
      </c>
      <c r="J70" s="47" t="n">
        <v>10392.1265</v>
      </c>
      <c r="K70" s="47" t="n">
        <v>376147.2</v>
      </c>
      <c r="L70" s="47" t="n">
        <v>119449.73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376147.2</v>
      </c>
      <c r="AB70" s="48" t="n">
        <v>119449.73</v>
      </c>
    </row>
    <row r="71" customFormat="false" ht="15" hidden="false" customHeight="true" outlineLevel="0" collapsed="false">
      <c r="A71" s="45" t="s">
        <v>260</v>
      </c>
      <c r="B71" s="46" t="n">
        <v>22104000</v>
      </c>
      <c r="C71" s="46" t="n">
        <v>2</v>
      </c>
      <c r="D71" s="46" t="s">
        <v>39</v>
      </c>
      <c r="E71" s="47" t="n">
        <v>2969549.68</v>
      </c>
      <c r="F71" s="47" t="n">
        <f aca="false">G71-E71</f>
        <v>0</v>
      </c>
      <c r="G71" s="47" t="n">
        <v>2969549.68</v>
      </c>
      <c r="H71" s="47" t="n">
        <v>969807.21</v>
      </c>
      <c r="I71" s="47" t="n">
        <v>0</v>
      </c>
      <c r="J71" s="47" t="n">
        <v>84373.2273</v>
      </c>
      <c r="K71" s="47" t="n">
        <v>3053922.9</v>
      </c>
      <c r="L71" s="47" t="n">
        <v>969807.21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3053922.9</v>
      </c>
      <c r="AB71" s="48" t="n">
        <v>969807.21</v>
      </c>
    </row>
    <row r="72" customFormat="false" ht="15" hidden="false" customHeight="true" outlineLevel="0" collapsed="false">
      <c r="A72" s="45" t="s">
        <v>260</v>
      </c>
      <c r="B72" s="46" t="n">
        <v>22104000</v>
      </c>
      <c r="C72" s="46" t="n">
        <v>3</v>
      </c>
      <c r="D72" s="46" t="s">
        <v>39</v>
      </c>
      <c r="E72" s="47" t="n">
        <v>1910833.23</v>
      </c>
      <c r="F72" s="47" t="n">
        <f aca="false">G72-E72</f>
        <v>0</v>
      </c>
      <c r="G72" s="47" t="n">
        <v>1910833.23</v>
      </c>
      <c r="H72" s="47" t="n">
        <v>624047.43</v>
      </c>
      <c r="I72" s="47" t="n">
        <v>0</v>
      </c>
      <c r="J72" s="47" t="n">
        <v>54292.1264</v>
      </c>
      <c r="K72" s="47" t="n">
        <v>1965125.36</v>
      </c>
      <c r="L72" s="47" t="n">
        <v>624047.43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1965125.36</v>
      </c>
      <c r="AB72" s="48" t="n">
        <v>624047.43</v>
      </c>
    </row>
    <row r="73" customFormat="false" ht="15" hidden="false" customHeight="true" outlineLevel="0" collapsed="false">
      <c r="A73" s="45" t="s">
        <v>260</v>
      </c>
      <c r="B73" s="46" t="n">
        <v>22104000</v>
      </c>
      <c r="C73" s="46" t="n">
        <v>4</v>
      </c>
      <c r="D73" s="46" t="s">
        <v>39</v>
      </c>
      <c r="E73" s="47" t="n">
        <v>5492995.01</v>
      </c>
      <c r="F73" s="47" t="n">
        <f aca="false">G73-E73</f>
        <v>0</v>
      </c>
      <c r="G73" s="47" t="n">
        <v>5492995.01</v>
      </c>
      <c r="H73" s="47" t="n">
        <v>1793923.91</v>
      </c>
      <c r="I73" s="47" t="n">
        <v>0</v>
      </c>
      <c r="J73" s="47" t="n">
        <v>156071.38</v>
      </c>
      <c r="K73" s="47" t="n">
        <v>5649066.39</v>
      </c>
      <c r="L73" s="47" t="n">
        <v>1793923.91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5649066.39</v>
      </c>
      <c r="AB73" s="48" t="n">
        <v>1793923.91</v>
      </c>
    </row>
    <row r="74" customFormat="false" ht="15" hidden="false" customHeight="true" outlineLevel="0" collapsed="false">
      <c r="A74" s="45" t="s">
        <v>260</v>
      </c>
      <c r="B74" s="46" t="n">
        <v>22104000</v>
      </c>
      <c r="C74" s="46" t="n">
        <v>5</v>
      </c>
      <c r="D74" s="46" t="s">
        <v>39</v>
      </c>
      <c r="E74" s="47" t="n">
        <v>4356103.81</v>
      </c>
      <c r="F74" s="47" t="n">
        <f aca="false">G74-E74</f>
        <v>0</v>
      </c>
      <c r="G74" s="47" t="n">
        <v>4356103.81</v>
      </c>
      <c r="H74" s="47" t="n">
        <v>1422633.51</v>
      </c>
      <c r="I74" s="47" t="n">
        <v>0</v>
      </c>
      <c r="J74" s="47" t="n">
        <v>123769.115</v>
      </c>
      <c r="K74" s="47" t="n">
        <v>4479872.92</v>
      </c>
      <c r="L74" s="47" t="n">
        <v>1422633.51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4479872.92</v>
      </c>
      <c r="AB74" s="48" t="n">
        <v>1422633.51</v>
      </c>
    </row>
    <row r="75" customFormat="false" ht="15" hidden="false" customHeight="true" outlineLevel="0" collapsed="false">
      <c r="A75" s="45" t="s">
        <v>260</v>
      </c>
      <c r="B75" s="46" t="n">
        <v>22104000</v>
      </c>
      <c r="C75" s="46" t="n">
        <v>6</v>
      </c>
      <c r="D75" s="46" t="s">
        <v>39</v>
      </c>
      <c r="E75" s="47" t="n">
        <v>4048914.63</v>
      </c>
      <c r="F75" s="47" t="n">
        <f aca="false">G75-E75</f>
        <v>0</v>
      </c>
      <c r="G75" s="47" t="n">
        <v>4048914.63</v>
      </c>
      <c r="H75" s="47" t="n">
        <v>1322310.46</v>
      </c>
      <c r="I75" s="47" t="n">
        <v>0</v>
      </c>
      <c r="J75" s="47" t="n">
        <v>115041.01</v>
      </c>
      <c r="K75" s="47" t="n">
        <v>4163955.64</v>
      </c>
      <c r="L75" s="47" t="n">
        <v>1322310.46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4163955.64</v>
      </c>
      <c r="AB75" s="48" t="n">
        <v>1322310.46</v>
      </c>
    </row>
    <row r="76" customFormat="false" ht="15" hidden="false" customHeight="true" outlineLevel="0" collapsed="false">
      <c r="A76" s="45" t="s">
        <v>260</v>
      </c>
      <c r="B76" s="46" t="n">
        <v>22104000</v>
      </c>
      <c r="C76" s="46" t="n">
        <v>7</v>
      </c>
      <c r="D76" s="46" t="s">
        <v>39</v>
      </c>
      <c r="E76" s="47" t="n">
        <v>5916803.62</v>
      </c>
      <c r="F76" s="47" t="n">
        <f aca="false">G76-E76</f>
        <v>0</v>
      </c>
      <c r="G76" s="47" t="n">
        <v>5916803.62</v>
      </c>
      <c r="H76" s="47" t="n">
        <v>1932332.99</v>
      </c>
      <c r="I76" s="47" t="n">
        <v>0</v>
      </c>
      <c r="J76" s="47" t="n">
        <v>168112.97</v>
      </c>
      <c r="K76" s="47" t="n">
        <v>6084916.59</v>
      </c>
      <c r="L76" s="47" t="n">
        <v>1932332.99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6084916.59</v>
      </c>
      <c r="AB76" s="48" t="n">
        <v>1932332.99</v>
      </c>
    </row>
    <row r="77" customFormat="false" ht="15" hidden="false" customHeight="true" outlineLevel="0" collapsed="false">
      <c r="A77" s="45" t="s">
        <v>260</v>
      </c>
      <c r="B77" s="46" t="n">
        <v>22104000</v>
      </c>
      <c r="C77" s="46" t="n">
        <v>8</v>
      </c>
      <c r="D77" s="46" t="s">
        <v>39</v>
      </c>
      <c r="E77" s="47" t="n">
        <v>4737.86</v>
      </c>
      <c r="F77" s="47" t="n">
        <f aca="false">G77-E77</f>
        <v>0</v>
      </c>
      <c r="G77" s="47" t="n">
        <v>4737.86</v>
      </c>
      <c r="H77" s="47" t="n">
        <v>1547.31</v>
      </c>
      <c r="I77" s="47" t="n">
        <v>0</v>
      </c>
      <c r="J77" s="47" t="n">
        <v>134.61597</v>
      </c>
      <c r="K77" s="47" t="n">
        <v>4872.48</v>
      </c>
      <c r="L77" s="47" t="n">
        <v>1547.31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4872.48</v>
      </c>
      <c r="AB77" s="48" t="n">
        <v>1547.31</v>
      </c>
    </row>
    <row r="78" customFormat="false" ht="15" hidden="false" customHeight="true" outlineLevel="0" collapsed="false">
      <c r="A78" s="45" t="s">
        <v>260</v>
      </c>
      <c r="B78" s="46" t="n">
        <v>22104000</v>
      </c>
      <c r="C78" s="46" t="n">
        <v>9</v>
      </c>
      <c r="D78" s="46" t="s">
        <v>39</v>
      </c>
      <c r="E78" s="47" t="n">
        <v>947580.51</v>
      </c>
      <c r="F78" s="47" t="n">
        <f aca="false">G78-E78</f>
        <v>0</v>
      </c>
      <c r="G78" s="47" t="n">
        <v>947580.51</v>
      </c>
      <c r="H78" s="47" t="n">
        <v>309464.57</v>
      </c>
      <c r="I78" s="47" t="n">
        <v>0</v>
      </c>
      <c r="J78" s="47" t="n">
        <v>26923.4176</v>
      </c>
      <c r="K78" s="47" t="n">
        <v>974503.93</v>
      </c>
      <c r="L78" s="47" t="n">
        <v>309464.57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974503.93</v>
      </c>
      <c r="AB78" s="48" t="n">
        <v>309464.57</v>
      </c>
    </row>
    <row r="79" customFormat="false" ht="15" hidden="false" customHeight="true" outlineLevel="0" collapsed="false">
      <c r="A79" s="45" t="s">
        <v>260</v>
      </c>
      <c r="B79" s="46" t="n">
        <v>22104000</v>
      </c>
      <c r="C79" s="46" t="n">
        <v>10</v>
      </c>
      <c r="D79" s="46" t="s">
        <v>39</v>
      </c>
      <c r="E79" s="47" t="n">
        <v>199231.45</v>
      </c>
      <c r="F79" s="47" t="n">
        <f aca="false">G79-E79</f>
        <v>0</v>
      </c>
      <c r="G79" s="47" t="n">
        <v>199231.45</v>
      </c>
      <c r="H79" s="47" t="n">
        <v>65065.79</v>
      </c>
      <c r="I79" s="47" t="n">
        <v>0</v>
      </c>
      <c r="J79" s="47" t="n">
        <v>5660.72373</v>
      </c>
      <c r="K79" s="47" t="n">
        <v>204892.17</v>
      </c>
      <c r="L79" s="47" t="n">
        <v>65065.79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204892.17</v>
      </c>
      <c r="AB79" s="48" t="n">
        <v>65065.79</v>
      </c>
    </row>
    <row r="80" customFormat="false" ht="15" hidden="false" customHeight="true" outlineLevel="0" collapsed="false">
      <c r="A80" s="45" t="s">
        <v>260</v>
      </c>
      <c r="B80" s="46" t="n">
        <v>22104000</v>
      </c>
      <c r="C80" s="46" t="n">
        <v>11</v>
      </c>
      <c r="D80" s="46" t="s">
        <v>39</v>
      </c>
      <c r="E80" s="47" t="n">
        <v>83121.36</v>
      </c>
      <c r="F80" s="47" t="n">
        <f aca="false">G80-E80</f>
        <v>0</v>
      </c>
      <c r="G80" s="47" t="n">
        <v>83121.36</v>
      </c>
      <c r="H80" s="47" t="n">
        <v>27146.1</v>
      </c>
      <c r="I80" s="47" t="n">
        <v>0</v>
      </c>
      <c r="J80" s="47" t="n">
        <v>2361.7107</v>
      </c>
      <c r="K80" s="47" t="n">
        <v>85483.07</v>
      </c>
      <c r="L80" s="47" t="n">
        <v>27146.1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85483.07</v>
      </c>
      <c r="AB80" s="48" t="n">
        <v>27146.1</v>
      </c>
    </row>
    <row r="81" customFormat="false" ht="15" hidden="false" customHeight="true" outlineLevel="0" collapsed="false">
      <c r="A81" s="45" t="s">
        <v>260</v>
      </c>
      <c r="B81" s="46" t="n">
        <v>22104000</v>
      </c>
      <c r="C81" s="46" t="n">
        <v>12</v>
      </c>
      <c r="D81" s="46" t="s">
        <v>39</v>
      </c>
      <c r="E81" s="47" t="n">
        <v>110990.52</v>
      </c>
      <c r="F81" s="47" t="n">
        <f aca="false">G81-E81</f>
        <v>0</v>
      </c>
      <c r="G81" s="47" t="n">
        <v>110990.52</v>
      </c>
      <c r="H81" s="47" t="n">
        <v>36247.72</v>
      </c>
      <c r="I81" s="47" t="n">
        <v>0</v>
      </c>
      <c r="J81" s="47" t="n">
        <v>3153.55164</v>
      </c>
      <c r="K81" s="47" t="n">
        <v>114144.07</v>
      </c>
      <c r="L81" s="47" t="n">
        <v>36247.72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114144.07</v>
      </c>
      <c r="AB81" s="48" t="n">
        <v>36247.72</v>
      </c>
    </row>
    <row r="82" customFormat="false" ht="15" hidden="false" customHeight="true" outlineLevel="0" collapsed="false">
      <c r="A82" s="45" t="s">
        <v>260</v>
      </c>
      <c r="B82" s="46" t="n">
        <v>22104000</v>
      </c>
      <c r="C82" s="46" t="n">
        <v>13</v>
      </c>
      <c r="D82" s="46" t="s">
        <v>39</v>
      </c>
      <c r="E82" s="47" t="n">
        <v>3543656.06</v>
      </c>
      <c r="F82" s="47" t="n">
        <f aca="false">G82-E82</f>
        <v>0</v>
      </c>
      <c r="G82" s="47" t="n">
        <v>3543656.06</v>
      </c>
      <c r="H82" s="47" t="n">
        <v>1157301.13</v>
      </c>
      <c r="I82" s="47" t="n">
        <v>0</v>
      </c>
      <c r="J82" s="47" t="n">
        <v>100685.198</v>
      </c>
      <c r="K82" s="47" t="n">
        <v>3644341.26</v>
      </c>
      <c r="L82" s="47" t="n">
        <v>1157301.13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3644341.26</v>
      </c>
      <c r="AB82" s="48" t="n">
        <v>1157301.13</v>
      </c>
    </row>
    <row r="83" customFormat="false" ht="15" hidden="false" customHeight="true" outlineLevel="0" collapsed="false">
      <c r="A83" s="45" t="s">
        <v>260</v>
      </c>
      <c r="B83" s="46" t="n">
        <v>22104000</v>
      </c>
      <c r="C83" s="46" t="n">
        <v>14</v>
      </c>
      <c r="D83" s="46" t="s">
        <v>39</v>
      </c>
      <c r="E83" s="47" t="n">
        <v>43931.37</v>
      </c>
      <c r="F83" s="47" t="n">
        <f aca="false">G83-E83</f>
        <v>0</v>
      </c>
      <c r="G83" s="47" t="n">
        <v>43931.37</v>
      </c>
      <c r="H83" s="47" t="n">
        <v>14347.28</v>
      </c>
      <c r="I83" s="47" t="n">
        <v>0</v>
      </c>
      <c r="J83" s="47" t="n">
        <v>1248.21336</v>
      </c>
      <c r="K83" s="47" t="n">
        <v>45179.58</v>
      </c>
      <c r="L83" s="47" t="n">
        <v>14347.28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45179.58</v>
      </c>
      <c r="AB83" s="48" t="n">
        <v>14347.28</v>
      </c>
    </row>
    <row r="84" customFormat="false" ht="15" hidden="false" customHeight="true" outlineLevel="0" collapsed="false">
      <c r="A84" s="45" t="s">
        <v>260</v>
      </c>
      <c r="B84" s="46" t="n">
        <v>22104000</v>
      </c>
      <c r="C84" s="46" t="n">
        <v>15</v>
      </c>
      <c r="D84" s="46" t="s">
        <v>39</v>
      </c>
      <c r="E84" s="47" t="n">
        <v>5682.03</v>
      </c>
      <c r="F84" s="47" t="n">
        <f aca="false">G84-E84</f>
        <v>0</v>
      </c>
      <c r="G84" s="47" t="n">
        <v>5682.03</v>
      </c>
      <c r="H84" s="47" t="n">
        <v>1855.66</v>
      </c>
      <c r="I84" s="47" t="n">
        <v>0</v>
      </c>
      <c r="J84" s="47" t="n">
        <v>161.44242</v>
      </c>
      <c r="K84" s="47" t="n">
        <v>5843.47</v>
      </c>
      <c r="L84" s="47" t="n">
        <v>1855.66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5843.47</v>
      </c>
      <c r="AB84" s="48" t="n">
        <v>1855.66</v>
      </c>
    </row>
    <row r="85" customFormat="false" ht="15" hidden="false" customHeight="true" outlineLevel="0" collapsed="false">
      <c r="A85" s="45" t="s">
        <v>260</v>
      </c>
      <c r="B85" s="46" t="n">
        <v>22104000</v>
      </c>
      <c r="C85" s="46" t="n">
        <v>16</v>
      </c>
      <c r="D85" s="46" t="s">
        <v>39</v>
      </c>
      <c r="E85" s="47" t="n">
        <v>1577431.07</v>
      </c>
      <c r="F85" s="47" t="n">
        <f aca="false">G85-E85</f>
        <v>0</v>
      </c>
      <c r="G85" s="47" t="n">
        <v>1577431.07</v>
      </c>
      <c r="H85" s="47" t="n">
        <v>515163.64</v>
      </c>
      <c r="I85" s="47" t="n">
        <v>0</v>
      </c>
      <c r="J85" s="47" t="n">
        <v>44819.2367</v>
      </c>
      <c r="K85" s="47" t="n">
        <v>1622250.3</v>
      </c>
      <c r="L85" s="47" t="n">
        <v>515163.64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1622250.3</v>
      </c>
      <c r="AB85" s="48" t="n">
        <v>515163.64</v>
      </c>
    </row>
    <row r="86" customFormat="false" ht="15" hidden="false" customHeight="true" outlineLevel="0" collapsed="false">
      <c r="A86" s="45" t="s">
        <v>261</v>
      </c>
      <c r="B86" s="46" t="n">
        <v>22105000</v>
      </c>
      <c r="C86" s="46" t="n">
        <v>1</v>
      </c>
      <c r="D86" s="46" t="s">
        <v>39</v>
      </c>
      <c r="E86" s="47" t="n">
        <v>262507.43</v>
      </c>
      <c r="F86" s="47" t="n">
        <f aca="false">G86-E86</f>
        <v>0</v>
      </c>
      <c r="G86" s="47" t="n">
        <v>262507.43</v>
      </c>
      <c r="H86" s="47" t="n">
        <v>85730.71</v>
      </c>
      <c r="I86" s="47" t="n">
        <v>0</v>
      </c>
      <c r="J86" s="47" t="n">
        <v>7458.57177</v>
      </c>
      <c r="K86" s="47" t="n">
        <v>269966.01</v>
      </c>
      <c r="L86" s="47" t="n">
        <v>85730.71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269966.01</v>
      </c>
      <c r="AB86" s="48" t="n">
        <v>85730.71</v>
      </c>
    </row>
    <row r="87" customFormat="false" ht="15" hidden="false" customHeight="true" outlineLevel="0" collapsed="false">
      <c r="A87" s="45" t="s">
        <v>261</v>
      </c>
      <c r="B87" s="46" t="n">
        <v>22105000</v>
      </c>
      <c r="C87" s="46" t="n">
        <v>2</v>
      </c>
      <c r="D87" s="46" t="s">
        <v>39</v>
      </c>
      <c r="E87" s="47" t="n">
        <v>490562.44</v>
      </c>
      <c r="F87" s="47" t="n">
        <f aca="false">G87-E87</f>
        <v>0</v>
      </c>
      <c r="G87" s="47" t="n">
        <v>490562.44</v>
      </c>
      <c r="H87" s="47" t="n">
        <v>160209.81</v>
      </c>
      <c r="I87" s="47" t="n">
        <v>0</v>
      </c>
      <c r="J87" s="47" t="n">
        <v>13938.2535</v>
      </c>
      <c r="K87" s="47" t="n">
        <v>504500.69</v>
      </c>
      <c r="L87" s="47" t="n">
        <v>160209.81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  <c r="AA87" s="47" t="n">
        <v>504500.69</v>
      </c>
      <c r="AB87" s="48" t="n">
        <v>160209.81</v>
      </c>
    </row>
    <row r="88" customFormat="false" ht="15" hidden="false" customHeight="true" outlineLevel="0" collapsed="false">
      <c r="A88" s="45" t="s">
        <v>261</v>
      </c>
      <c r="B88" s="46" t="n">
        <v>22105000</v>
      </c>
      <c r="C88" s="46" t="n">
        <v>3</v>
      </c>
      <c r="D88" s="46" t="s">
        <v>39</v>
      </c>
      <c r="E88" s="47" t="n">
        <v>645450.06</v>
      </c>
      <c r="F88" s="47" t="n">
        <f aca="false">G88-E88</f>
        <v>-0.210000000079162</v>
      </c>
      <c r="G88" s="47" t="n">
        <v>645449.85</v>
      </c>
      <c r="H88" s="47" t="n">
        <v>210793.55</v>
      </c>
      <c r="I88" s="47" t="n">
        <v>0</v>
      </c>
      <c r="J88" s="47" t="n">
        <v>18339.0389</v>
      </c>
      <c r="K88" s="47" t="n">
        <v>663788.89</v>
      </c>
      <c r="L88" s="47" t="n">
        <v>210793.55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663788.89</v>
      </c>
      <c r="AB88" s="48" t="n">
        <v>210793.55</v>
      </c>
    </row>
    <row r="89" customFormat="false" ht="15" hidden="false" customHeight="true" outlineLevel="0" collapsed="false">
      <c r="A89" s="45" t="s">
        <v>261</v>
      </c>
      <c r="B89" s="46" t="n">
        <v>22105000</v>
      </c>
      <c r="C89" s="46" t="n">
        <v>4</v>
      </c>
      <c r="D89" s="46" t="s">
        <v>39</v>
      </c>
      <c r="E89" s="47" t="n">
        <v>746659.67</v>
      </c>
      <c r="F89" s="47" t="n">
        <f aca="false">G89-E89</f>
        <v>0</v>
      </c>
      <c r="G89" s="47" t="n">
        <v>746659.67</v>
      </c>
      <c r="H89" s="47" t="n">
        <v>243847.05</v>
      </c>
      <c r="I89" s="47" t="n">
        <v>0</v>
      </c>
      <c r="J89" s="47" t="n">
        <v>21214.6934</v>
      </c>
      <c r="K89" s="47" t="n">
        <v>767874.36</v>
      </c>
      <c r="L89" s="47" t="n">
        <v>243847.05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767874.36</v>
      </c>
      <c r="AB89" s="48" t="n">
        <v>243847.05</v>
      </c>
    </row>
    <row r="90" customFormat="false" ht="15" hidden="false" customHeight="true" outlineLevel="0" collapsed="false">
      <c r="A90" s="45" t="s">
        <v>262</v>
      </c>
      <c r="B90" s="46" t="n">
        <v>22107000</v>
      </c>
      <c r="C90" s="46" t="n">
        <v>6</v>
      </c>
      <c r="D90" s="46" t="s">
        <v>39</v>
      </c>
      <c r="E90" s="47" t="n">
        <v>645610.54</v>
      </c>
      <c r="F90" s="47" t="n">
        <f aca="false">G90-E90</f>
        <v>0</v>
      </c>
      <c r="G90" s="47" t="n">
        <v>645610.54</v>
      </c>
      <c r="H90" s="47" t="n">
        <v>210846.03</v>
      </c>
      <c r="I90" s="47" t="n">
        <v>0</v>
      </c>
      <c r="J90" s="47" t="n">
        <v>18343.6046</v>
      </c>
      <c r="K90" s="47" t="n">
        <v>663954.15</v>
      </c>
      <c r="L90" s="47" t="n">
        <v>210846.03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663954.15</v>
      </c>
      <c r="AB90" s="48" t="n">
        <v>210846.03</v>
      </c>
    </row>
    <row r="91" customFormat="false" ht="15" hidden="false" customHeight="true" outlineLevel="0" collapsed="false">
      <c r="A91" s="45" t="s">
        <v>262</v>
      </c>
      <c r="B91" s="46" t="n">
        <v>22107000</v>
      </c>
      <c r="C91" s="46" t="n">
        <v>7</v>
      </c>
      <c r="D91" s="46" t="s">
        <v>39</v>
      </c>
      <c r="E91" s="47" t="n">
        <v>980524.08</v>
      </c>
      <c r="F91" s="47" t="n">
        <f aca="false">G91-E91</f>
        <v>0</v>
      </c>
      <c r="G91" s="47" t="n">
        <v>980524.08</v>
      </c>
      <c r="H91" s="47" t="n">
        <v>320223.41</v>
      </c>
      <c r="I91" s="47" t="n">
        <v>0</v>
      </c>
      <c r="J91" s="47" t="n">
        <v>27859.4367</v>
      </c>
      <c r="K91" s="47" t="n">
        <v>1008383.52</v>
      </c>
      <c r="L91" s="47" t="n">
        <v>320223.41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1008383.52</v>
      </c>
      <c r="AB91" s="48" t="n">
        <v>320223.41</v>
      </c>
    </row>
    <row r="92" customFormat="false" ht="15" hidden="false" customHeight="true" outlineLevel="0" collapsed="false">
      <c r="A92" s="45" t="s">
        <v>262</v>
      </c>
      <c r="B92" s="46" t="n">
        <v>22107000</v>
      </c>
      <c r="C92" s="46" t="n">
        <v>8</v>
      </c>
      <c r="D92" s="46" t="s">
        <v>39</v>
      </c>
      <c r="E92" s="47" t="n">
        <v>2218999.8</v>
      </c>
      <c r="F92" s="47" t="n">
        <f aca="false">G92-E92</f>
        <v>0</v>
      </c>
      <c r="G92" s="47" t="n">
        <v>2218999.8</v>
      </c>
      <c r="H92" s="47" t="n">
        <v>724689.68</v>
      </c>
      <c r="I92" s="47" t="n">
        <v>0</v>
      </c>
      <c r="J92" s="47" t="n">
        <v>63048.0022</v>
      </c>
      <c r="K92" s="47" t="n">
        <v>2282047.8</v>
      </c>
      <c r="L92" s="47" t="n">
        <v>724689.68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2282047.8</v>
      </c>
      <c r="AB92" s="48" t="n">
        <v>724689.68</v>
      </c>
    </row>
    <row r="93" customFormat="false" ht="15" hidden="false" customHeight="true" outlineLevel="0" collapsed="false">
      <c r="A93" s="45" t="s">
        <v>262</v>
      </c>
      <c r="B93" s="46" t="n">
        <v>22107000</v>
      </c>
      <c r="C93" s="46" t="n">
        <v>9</v>
      </c>
      <c r="D93" s="46" t="s">
        <v>39</v>
      </c>
      <c r="E93" s="47" t="n">
        <v>1964970.55</v>
      </c>
      <c r="F93" s="47" t="n">
        <f aca="false">G93-E93</f>
        <v>0</v>
      </c>
      <c r="G93" s="47" t="n">
        <v>1964970.55</v>
      </c>
      <c r="H93" s="47" t="n">
        <v>641727.81</v>
      </c>
      <c r="I93" s="47" t="n">
        <v>0</v>
      </c>
      <c r="J93" s="47" t="n">
        <v>55830.3195</v>
      </c>
      <c r="K93" s="47" t="n">
        <v>2020800.87</v>
      </c>
      <c r="L93" s="47" t="n">
        <v>641727.81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2020800.87</v>
      </c>
      <c r="AB93" s="48" t="n">
        <v>641727.81</v>
      </c>
    </row>
    <row r="94" customFormat="false" ht="15" hidden="false" customHeight="true" outlineLevel="0" collapsed="false">
      <c r="A94" s="45" t="s">
        <v>262</v>
      </c>
      <c r="B94" s="46" t="n">
        <v>22107000</v>
      </c>
      <c r="C94" s="46" t="n">
        <v>10</v>
      </c>
      <c r="D94" s="46" t="s">
        <v>39</v>
      </c>
      <c r="E94" s="47" t="n">
        <v>199706.15</v>
      </c>
      <c r="F94" s="47" t="n">
        <f aca="false">G94-E94</f>
        <v>0</v>
      </c>
      <c r="G94" s="47" t="n">
        <v>199706.15</v>
      </c>
      <c r="H94" s="47" t="n">
        <v>65220.82</v>
      </c>
      <c r="I94" s="47" t="n">
        <v>0</v>
      </c>
      <c r="J94" s="47" t="n">
        <v>5674.21134</v>
      </c>
      <c r="K94" s="47" t="n">
        <v>205380.36</v>
      </c>
      <c r="L94" s="47" t="n">
        <v>65220.82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205380.36</v>
      </c>
      <c r="AB94" s="48" t="n">
        <v>65220.82</v>
      </c>
    </row>
    <row r="95" customFormat="false" ht="15" hidden="false" customHeight="true" outlineLevel="0" collapsed="false">
      <c r="A95" s="45" t="s">
        <v>262</v>
      </c>
      <c r="B95" s="46" t="n">
        <v>22107000</v>
      </c>
      <c r="C95" s="46" t="n">
        <v>11</v>
      </c>
      <c r="D95" s="46" t="s">
        <v>39</v>
      </c>
      <c r="E95" s="47" t="n">
        <v>96427.8</v>
      </c>
      <c r="F95" s="47" t="n">
        <f aca="false">G95-E95</f>
        <v>0</v>
      </c>
      <c r="G95" s="47" t="n">
        <v>96427.8</v>
      </c>
      <c r="H95" s="47" t="n">
        <v>31491.77</v>
      </c>
      <c r="I95" s="47" t="n">
        <v>0</v>
      </c>
      <c r="J95" s="47" t="n">
        <v>2739.78399</v>
      </c>
      <c r="K95" s="47" t="n">
        <v>99167.58</v>
      </c>
      <c r="L95" s="47" t="n">
        <v>31491.77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99167.58</v>
      </c>
      <c r="AB95" s="48" t="n">
        <v>31491.77</v>
      </c>
    </row>
    <row r="96" customFormat="false" ht="15" hidden="false" customHeight="true" outlineLevel="0" collapsed="false">
      <c r="A96" s="45" t="s">
        <v>262</v>
      </c>
      <c r="B96" s="46" t="n">
        <v>22107000</v>
      </c>
      <c r="C96" s="46" t="n">
        <v>12</v>
      </c>
      <c r="D96" s="46" t="s">
        <v>39</v>
      </c>
      <c r="E96" s="47" t="n">
        <v>539063.75</v>
      </c>
      <c r="F96" s="47" t="n">
        <f aca="false">G96-E96</f>
        <v>0</v>
      </c>
      <c r="G96" s="47" t="n">
        <v>539063.75</v>
      </c>
      <c r="H96" s="47" t="n">
        <v>176049.56</v>
      </c>
      <c r="I96" s="47" t="n">
        <v>0</v>
      </c>
      <c r="J96" s="47" t="n">
        <v>15316.3117</v>
      </c>
      <c r="K96" s="47" t="n">
        <v>554380.06</v>
      </c>
      <c r="L96" s="47" t="n">
        <v>176049.56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554380.06</v>
      </c>
      <c r="AB96" s="48" t="n">
        <v>176049.56</v>
      </c>
    </row>
    <row r="97" customFormat="false" ht="15" hidden="false" customHeight="true" outlineLevel="0" collapsed="false">
      <c r="A97" s="45" t="s">
        <v>262</v>
      </c>
      <c r="B97" s="46" t="n">
        <v>22107000</v>
      </c>
      <c r="C97" s="46" t="n">
        <v>13</v>
      </c>
      <c r="D97" s="46" t="s">
        <v>39</v>
      </c>
      <c r="E97" s="47" t="n">
        <v>281626.87</v>
      </c>
      <c r="F97" s="47" t="n">
        <f aca="false">G97-E97</f>
        <v>0</v>
      </c>
      <c r="G97" s="47" t="n">
        <v>281626.87</v>
      </c>
      <c r="H97" s="47" t="n">
        <v>91974.81</v>
      </c>
      <c r="I97" s="47" t="n">
        <v>0</v>
      </c>
      <c r="J97" s="47" t="n">
        <v>8001.80847</v>
      </c>
      <c r="K97" s="47" t="n">
        <v>289628.68</v>
      </c>
      <c r="L97" s="47" t="n">
        <v>91974.81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289628.68</v>
      </c>
      <c r="AB97" s="48" t="n">
        <v>91974.81</v>
      </c>
    </row>
    <row r="98" customFormat="false" ht="15" hidden="false" customHeight="true" outlineLevel="0" collapsed="false">
      <c r="A98" s="45" t="s">
        <v>262</v>
      </c>
      <c r="B98" s="46" t="n">
        <v>22107000</v>
      </c>
      <c r="C98" s="46" t="n">
        <v>14</v>
      </c>
      <c r="D98" s="46" t="s">
        <v>39</v>
      </c>
      <c r="E98" s="47" t="n">
        <v>163229.62</v>
      </c>
      <c r="F98" s="47" t="n">
        <f aca="false">G98-E98</f>
        <v>0</v>
      </c>
      <c r="G98" s="47" t="n">
        <v>163229.62</v>
      </c>
      <c r="H98" s="47" t="n">
        <v>53308.17</v>
      </c>
      <c r="I98" s="47" t="n">
        <v>0</v>
      </c>
      <c r="J98" s="47" t="n">
        <v>4637.81079</v>
      </c>
      <c r="K98" s="47" t="n">
        <v>167867.43</v>
      </c>
      <c r="L98" s="47" t="n">
        <v>53308.17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167867.43</v>
      </c>
      <c r="AB98" s="48" t="n">
        <v>53308.17</v>
      </c>
    </row>
    <row r="99" customFormat="false" ht="15" hidden="false" customHeight="true" outlineLevel="0" collapsed="false">
      <c r="A99" s="45" t="s">
        <v>263</v>
      </c>
      <c r="B99" s="46" t="n">
        <v>22108000</v>
      </c>
      <c r="C99" s="46" t="n">
        <v>1</v>
      </c>
      <c r="D99" s="46" t="s">
        <v>39</v>
      </c>
      <c r="E99" s="47" t="n">
        <v>6484607.27</v>
      </c>
      <c r="F99" s="47" t="n">
        <f aca="false">G99-E99</f>
        <v>0</v>
      </c>
      <c r="G99" s="47" t="n">
        <v>6484607.27</v>
      </c>
      <c r="H99" s="47" t="n">
        <v>2117768.54</v>
      </c>
      <c r="I99" s="47" t="n">
        <v>0</v>
      </c>
      <c r="J99" s="47" t="n">
        <v>184245.863</v>
      </c>
      <c r="K99" s="47" t="n">
        <v>6668853.13</v>
      </c>
      <c r="L99" s="47" t="n">
        <v>2117768.54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6668853.13</v>
      </c>
      <c r="AB99" s="48" t="n">
        <v>2117768.54</v>
      </c>
    </row>
    <row r="100" customFormat="false" ht="15" hidden="false" customHeight="true" outlineLevel="0" collapsed="false">
      <c r="A100" s="50" t="s">
        <v>263</v>
      </c>
      <c r="B100" s="51" t="n">
        <v>22108000</v>
      </c>
      <c r="C100" s="51" t="n">
        <v>2</v>
      </c>
      <c r="D100" s="51" t="s">
        <v>39</v>
      </c>
      <c r="E100" s="52" t="n">
        <v>3807463.34</v>
      </c>
      <c r="F100" s="52" t="n">
        <f aca="false">G100-E100</f>
        <v>0</v>
      </c>
      <c r="G100" s="52" t="n">
        <v>3807463.34</v>
      </c>
      <c r="H100" s="52" t="n">
        <v>1243456.35</v>
      </c>
      <c r="I100" s="52" t="n">
        <v>0</v>
      </c>
      <c r="J100" s="52" t="n">
        <v>108180.702</v>
      </c>
      <c r="K100" s="52" t="n">
        <v>3915644.05</v>
      </c>
      <c r="L100" s="52" t="n">
        <v>1243456.35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3915644.05</v>
      </c>
      <c r="AB100" s="53" t="n">
        <v>1243456.35</v>
      </c>
    </row>
    <row r="101" customFormat="false" ht="1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2" t="s">
        <v>0</v>
      </c>
    </row>
    <row r="102" customFormat="false" ht="1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2" t="s">
        <v>264</v>
      </c>
    </row>
    <row r="103" customFormat="false" ht="15" hidden="false" customHeight="true" outlineLevel="0" collapsed="false">
      <c r="A103" s="3" t="s">
        <v>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true" outlineLevel="0" collapsed="false">
      <c r="A104" s="3" t="s">
        <v>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5" hidden="false" customHeight="true" outlineLevel="0" collapsed="false">
      <c r="A106" s="5" t="s">
        <v>4</v>
      </c>
      <c r="B106" s="5" t="s">
        <v>5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5" hidden="false" customHeight="true" outlineLevel="0" collapsed="false">
      <c r="A108" s="6" t="s">
        <v>251</v>
      </c>
      <c r="B108" s="6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6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" hidden="false" customHeight="true" outlineLevel="0" collapsed="false">
      <c r="A110" s="7" t="s">
        <v>7</v>
      </c>
      <c r="B110" s="8"/>
      <c r="C110" s="8"/>
      <c r="D110" s="9"/>
      <c r="E110" s="8"/>
      <c r="F110" s="8"/>
      <c r="G110" s="10" t="s">
        <v>8</v>
      </c>
      <c r="H110" s="10"/>
      <c r="I110" s="10"/>
      <c r="J110" s="10"/>
      <c r="K110" s="10"/>
      <c r="L110" s="10"/>
      <c r="M110" s="11" t="s">
        <v>9</v>
      </c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 t="s">
        <v>10</v>
      </c>
      <c r="Z110" s="12" t="s">
        <v>11</v>
      </c>
      <c r="AA110" s="13" t="s">
        <v>12</v>
      </c>
      <c r="AB110" s="13"/>
    </row>
    <row r="111" customFormat="false" ht="15" hidden="false" customHeight="true" outlineLevel="0" collapsed="false">
      <c r="A111" s="14" t="s">
        <v>13</v>
      </c>
      <c r="B111" s="15"/>
      <c r="C111" s="15"/>
      <c r="D111" s="16"/>
      <c r="E111" s="15"/>
      <c r="F111" s="15"/>
      <c r="G111" s="17"/>
      <c r="H111" s="15"/>
      <c r="I111" s="15"/>
      <c r="J111" s="15"/>
      <c r="K111" s="15"/>
      <c r="L111" s="16"/>
      <c r="M111" s="18" t="s">
        <v>14</v>
      </c>
      <c r="N111" s="18"/>
      <c r="O111" s="18"/>
      <c r="P111" s="18"/>
      <c r="Q111" s="18"/>
      <c r="R111" s="19"/>
      <c r="S111" s="20" t="s">
        <v>15</v>
      </c>
      <c r="T111" s="20"/>
      <c r="U111" s="20"/>
      <c r="V111" s="20"/>
      <c r="W111" s="20"/>
      <c r="X111" s="20"/>
      <c r="Y111" s="21" t="s">
        <v>16</v>
      </c>
      <c r="Z111" s="21" t="s">
        <v>17</v>
      </c>
      <c r="AA111" s="17"/>
      <c r="AB111" s="22"/>
    </row>
    <row r="112" customFormat="false" ht="15" hidden="false" customHeight="true" outlineLevel="0" collapsed="false">
      <c r="A112" s="23" t="s">
        <v>18</v>
      </c>
      <c r="B112" s="24"/>
      <c r="C112" s="24"/>
      <c r="D112" s="25"/>
      <c r="E112" s="24" t="s">
        <v>19</v>
      </c>
      <c r="F112" s="24" t="s">
        <v>20</v>
      </c>
      <c r="G112" s="26" t="s">
        <v>21</v>
      </c>
      <c r="H112" s="26"/>
      <c r="I112" s="27"/>
      <c r="J112" s="27" t="s">
        <v>22</v>
      </c>
      <c r="K112" s="26" t="s">
        <v>23</v>
      </c>
      <c r="L112" s="26"/>
      <c r="M112" s="18" t="s">
        <v>24</v>
      </c>
      <c r="N112" s="24" t="s">
        <v>25</v>
      </c>
      <c r="O112" s="24"/>
      <c r="P112" s="27"/>
      <c r="Q112" s="28" t="s">
        <v>26</v>
      </c>
      <c r="R112" s="26" t="s">
        <v>27</v>
      </c>
      <c r="S112" s="29" t="s">
        <v>24</v>
      </c>
      <c r="T112" s="30" t="s">
        <v>25</v>
      </c>
      <c r="U112" s="3"/>
      <c r="V112" s="27"/>
      <c r="W112" s="27" t="s">
        <v>26</v>
      </c>
      <c r="X112" s="27" t="s">
        <v>27</v>
      </c>
      <c r="Y112" s="21"/>
      <c r="Z112" s="21" t="s">
        <v>28</v>
      </c>
      <c r="AA112" s="31"/>
      <c r="AB112" s="32"/>
    </row>
    <row r="113" customFormat="false" ht="15" hidden="false" customHeight="true" outlineLevel="0" collapsed="false">
      <c r="A113" s="33" t="s">
        <v>29</v>
      </c>
      <c r="B113" s="34" t="s">
        <v>30</v>
      </c>
      <c r="C113" s="35"/>
      <c r="D113" s="26" t="s">
        <v>31</v>
      </c>
      <c r="E113" s="36" t="n">
        <v>39082</v>
      </c>
      <c r="F113" s="26" t="s">
        <v>32</v>
      </c>
      <c r="G113" s="26" t="s">
        <v>33</v>
      </c>
      <c r="H113" s="18" t="s">
        <v>31</v>
      </c>
      <c r="I113" s="37" t="s">
        <v>34</v>
      </c>
      <c r="J113" s="37" t="s">
        <v>35</v>
      </c>
      <c r="K113" s="25" t="s">
        <v>33</v>
      </c>
      <c r="L113" s="26" t="s">
        <v>31</v>
      </c>
      <c r="M113" s="26" t="s">
        <v>33</v>
      </c>
      <c r="N113" s="26"/>
      <c r="O113" s="18" t="s">
        <v>31</v>
      </c>
      <c r="P113" s="37" t="s">
        <v>34</v>
      </c>
      <c r="Q113" s="35" t="s">
        <v>35</v>
      </c>
      <c r="R113" s="26" t="s">
        <v>36</v>
      </c>
      <c r="S113" s="26" t="s">
        <v>33</v>
      </c>
      <c r="T113" s="26"/>
      <c r="U113" s="18" t="s">
        <v>31</v>
      </c>
      <c r="V113" s="37" t="s">
        <v>34</v>
      </c>
      <c r="W113" s="37" t="s">
        <v>35</v>
      </c>
      <c r="X113" s="37" t="s">
        <v>37</v>
      </c>
      <c r="Y113" s="38"/>
      <c r="Z113" s="38"/>
      <c r="AA113" s="37" t="s">
        <v>33</v>
      </c>
      <c r="AB113" s="39" t="s">
        <v>31</v>
      </c>
    </row>
    <row r="114" customFormat="false" ht="15" hidden="false" customHeight="true" outlineLevel="0" collapsed="false">
      <c r="A114" s="40"/>
      <c r="B114" s="41"/>
      <c r="C114" s="41"/>
      <c r="D114" s="41"/>
      <c r="E114" s="42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3"/>
      <c r="Z114" s="43"/>
      <c r="AA114" s="41"/>
      <c r="AB114" s="44"/>
    </row>
    <row r="115" customFormat="false" ht="15" hidden="false" customHeight="true" outlineLevel="0" collapsed="false">
      <c r="A115" s="45" t="s">
        <v>263</v>
      </c>
      <c r="B115" s="46" t="n">
        <v>22108000</v>
      </c>
      <c r="C115" s="46" t="n">
        <v>3</v>
      </c>
      <c r="D115" s="46" t="s">
        <v>39</v>
      </c>
      <c r="E115" s="47" t="n">
        <v>4280019.81</v>
      </c>
      <c r="F115" s="47" t="n">
        <f aca="false">G115-E115</f>
        <v>0</v>
      </c>
      <c r="G115" s="47" t="n">
        <v>4280019.81</v>
      </c>
      <c r="H115" s="47" t="n">
        <v>1397785.7</v>
      </c>
      <c r="I115" s="47" t="n">
        <v>0</v>
      </c>
      <c r="J115" s="47" t="n">
        <v>121607.356</v>
      </c>
      <c r="K115" s="47" t="n">
        <v>4401627.17</v>
      </c>
      <c r="L115" s="47" t="n">
        <v>1397785.7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4401627.17</v>
      </c>
      <c r="AB115" s="48" t="n">
        <v>1397785.7</v>
      </c>
    </row>
    <row r="116" customFormat="false" ht="15" hidden="false" customHeight="true" outlineLevel="0" collapsed="false">
      <c r="A116" s="45" t="s">
        <v>263</v>
      </c>
      <c r="B116" s="46" t="n">
        <v>22108000</v>
      </c>
      <c r="C116" s="46" t="n">
        <v>4</v>
      </c>
      <c r="D116" s="46" t="s">
        <v>39</v>
      </c>
      <c r="E116" s="47" t="n">
        <v>2484091.53</v>
      </c>
      <c r="F116" s="47" t="n">
        <f aca="false">G116-E116</f>
        <v>0</v>
      </c>
      <c r="G116" s="47" t="n">
        <v>2484091.53</v>
      </c>
      <c r="H116" s="47" t="n">
        <v>811264.38</v>
      </c>
      <c r="I116" s="47" t="n">
        <v>0</v>
      </c>
      <c r="J116" s="47" t="n">
        <v>70580.0011</v>
      </c>
      <c r="K116" s="47" t="n">
        <v>2554671.53</v>
      </c>
      <c r="L116" s="47" t="n">
        <v>811264.38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2554671.53</v>
      </c>
      <c r="AB116" s="48" t="n">
        <v>811264.38</v>
      </c>
    </row>
    <row r="117" customFormat="false" ht="15" hidden="false" customHeight="true" outlineLevel="0" collapsed="false">
      <c r="A117" s="45" t="s">
        <v>263</v>
      </c>
      <c r="B117" s="46" t="n">
        <v>22108000</v>
      </c>
      <c r="C117" s="46" t="n">
        <v>5</v>
      </c>
      <c r="D117" s="46" t="s">
        <v>39</v>
      </c>
      <c r="E117" s="47" t="n">
        <v>828373.39</v>
      </c>
      <c r="F117" s="47" t="n">
        <f aca="false">G117-E117</f>
        <v>0</v>
      </c>
      <c r="G117" s="47" t="n">
        <v>828373.39</v>
      </c>
      <c r="H117" s="47" t="n">
        <v>270533.44</v>
      </c>
      <c r="I117" s="47" t="n">
        <v>0</v>
      </c>
      <c r="J117" s="47" t="n">
        <v>23536.4093</v>
      </c>
      <c r="K117" s="47" t="n">
        <v>851909.8</v>
      </c>
      <c r="L117" s="47" t="n">
        <v>270533.44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851909.8</v>
      </c>
      <c r="AB117" s="48" t="n">
        <v>270533.44</v>
      </c>
    </row>
    <row r="118" customFormat="false" ht="15" hidden="false" customHeight="true" outlineLevel="0" collapsed="false">
      <c r="A118" s="45" t="s">
        <v>263</v>
      </c>
      <c r="B118" s="46" t="n">
        <v>22108000</v>
      </c>
      <c r="C118" s="46" t="n">
        <v>6</v>
      </c>
      <c r="D118" s="46" t="s">
        <v>39</v>
      </c>
      <c r="E118" s="47" t="n">
        <v>2029083.14</v>
      </c>
      <c r="F118" s="47" t="n">
        <f aca="false">G118-E118</f>
        <v>0</v>
      </c>
      <c r="G118" s="47" t="n">
        <v>2029083.14</v>
      </c>
      <c r="H118" s="47" t="n">
        <v>662665.95</v>
      </c>
      <c r="I118" s="47" t="n">
        <v>0</v>
      </c>
      <c r="J118" s="47" t="n">
        <v>57651.9377</v>
      </c>
      <c r="K118" s="47" t="n">
        <v>2086735.08</v>
      </c>
      <c r="L118" s="47" t="n">
        <v>662665.95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0</v>
      </c>
      <c r="Y118" s="47" t="n">
        <v>0</v>
      </c>
      <c r="Z118" s="47" t="n">
        <v>0</v>
      </c>
      <c r="AA118" s="47" t="n">
        <v>2086735.08</v>
      </c>
      <c r="AB118" s="48" t="n">
        <v>662665.95</v>
      </c>
    </row>
    <row r="119" customFormat="false" ht="15" hidden="false" customHeight="true" outlineLevel="0" collapsed="false">
      <c r="A119" s="45" t="s">
        <v>263</v>
      </c>
      <c r="B119" s="46" t="n">
        <v>22108000</v>
      </c>
      <c r="C119" s="46" t="n">
        <v>7</v>
      </c>
      <c r="D119" s="46" t="s">
        <v>39</v>
      </c>
      <c r="E119" s="47" t="n">
        <v>457177.64</v>
      </c>
      <c r="F119" s="47" t="n">
        <f aca="false">G119-E119</f>
        <v>0</v>
      </c>
      <c r="G119" s="47" t="n">
        <v>457177.64</v>
      </c>
      <c r="H119" s="47" t="n">
        <v>149306.87</v>
      </c>
      <c r="I119" s="47" t="n">
        <v>0</v>
      </c>
      <c r="J119" s="47" t="n">
        <v>12989.6977</v>
      </c>
      <c r="K119" s="47" t="n">
        <v>470167.33</v>
      </c>
      <c r="L119" s="47" t="n">
        <v>149306.87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0</v>
      </c>
      <c r="AA119" s="47" t="n">
        <v>470167.33</v>
      </c>
      <c r="AB119" s="48" t="n">
        <v>149306.87</v>
      </c>
    </row>
    <row r="120" customFormat="false" ht="15" hidden="false" customHeight="true" outlineLevel="0" collapsed="false">
      <c r="A120" s="45" t="s">
        <v>265</v>
      </c>
      <c r="B120" s="46" t="n">
        <v>22111000</v>
      </c>
      <c r="C120" s="46" t="n">
        <v>1</v>
      </c>
      <c r="D120" s="46" t="s">
        <v>39</v>
      </c>
      <c r="E120" s="47" t="n">
        <v>27585669.3</v>
      </c>
      <c r="F120" s="47" t="n">
        <f aca="false">G120-E120</f>
        <v>0</v>
      </c>
      <c r="G120" s="47" t="n">
        <v>27585669.3</v>
      </c>
      <c r="H120" s="47" t="n">
        <v>9009036.35</v>
      </c>
      <c r="I120" s="47" t="n">
        <v>0</v>
      </c>
      <c r="J120" s="47" t="n">
        <v>783786.162</v>
      </c>
      <c r="K120" s="47" t="n">
        <v>28369455.47</v>
      </c>
      <c r="L120" s="47" t="n">
        <v>9009036.35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28369455.47</v>
      </c>
      <c r="AB120" s="48" t="n">
        <v>9009036.35</v>
      </c>
    </row>
    <row r="121" customFormat="false" ht="15" hidden="false" customHeight="true" outlineLevel="0" collapsed="false">
      <c r="A121" s="45" t="s">
        <v>266</v>
      </c>
      <c r="B121" s="46" t="n">
        <v>22112000</v>
      </c>
      <c r="C121" s="46" t="n">
        <v>4</v>
      </c>
      <c r="D121" s="46" t="s">
        <v>39</v>
      </c>
      <c r="E121" s="47" t="n">
        <v>111864.05</v>
      </c>
      <c r="F121" s="47" t="n">
        <f aca="false">G121-E121</f>
        <v>0</v>
      </c>
      <c r="G121" s="47" t="n">
        <v>111864.05</v>
      </c>
      <c r="H121" s="47" t="n">
        <v>36533</v>
      </c>
      <c r="I121" s="47" t="n">
        <v>0</v>
      </c>
      <c r="J121" s="47" t="n">
        <v>3178.371</v>
      </c>
      <c r="K121" s="47" t="n">
        <v>115042.42</v>
      </c>
      <c r="L121" s="47" t="n">
        <v>36533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115042.42</v>
      </c>
      <c r="AB121" s="48" t="n">
        <v>36533</v>
      </c>
    </row>
    <row r="122" customFormat="false" ht="15" hidden="false" customHeight="true" outlineLevel="0" collapsed="false">
      <c r="A122" s="45" t="s">
        <v>266</v>
      </c>
      <c r="B122" s="46" t="n">
        <v>22112000</v>
      </c>
      <c r="C122" s="46" t="n">
        <v>5</v>
      </c>
      <c r="D122" s="46" t="s">
        <v>39</v>
      </c>
      <c r="E122" s="47" t="n">
        <v>43517.79</v>
      </c>
      <c r="F122" s="47" t="n">
        <f aca="false">G122-E122</f>
        <v>0</v>
      </c>
      <c r="G122" s="47" t="n">
        <v>43517.79</v>
      </c>
      <c r="H122" s="47" t="n">
        <v>14212.21</v>
      </c>
      <c r="I122" s="47" t="n">
        <v>0</v>
      </c>
      <c r="J122" s="47" t="n">
        <v>1236.46227</v>
      </c>
      <c r="K122" s="47" t="n">
        <v>44754.25</v>
      </c>
      <c r="L122" s="47" t="n">
        <v>14212.21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44754.25</v>
      </c>
      <c r="AB122" s="48" t="n">
        <v>14212.21</v>
      </c>
    </row>
    <row r="123" customFormat="false" ht="15" hidden="false" customHeight="true" outlineLevel="0" collapsed="false">
      <c r="A123" s="45" t="s">
        <v>267</v>
      </c>
      <c r="B123" s="46" t="n">
        <v>22114000</v>
      </c>
      <c r="C123" s="46" t="n">
        <v>2</v>
      </c>
      <c r="D123" s="46" t="s">
        <v>39</v>
      </c>
      <c r="E123" s="47" t="n">
        <v>3508034.26</v>
      </c>
      <c r="F123" s="47" t="n">
        <f aca="false">G123-E123</f>
        <v>-0.00999999977648258</v>
      </c>
      <c r="G123" s="47" t="n">
        <v>3508034.25</v>
      </c>
      <c r="H123" s="47" t="n">
        <v>1145667.62</v>
      </c>
      <c r="I123" s="47" t="n">
        <v>0</v>
      </c>
      <c r="J123" s="47" t="n">
        <v>99673.0829</v>
      </c>
      <c r="K123" s="47" t="n">
        <v>3607707.34</v>
      </c>
      <c r="L123" s="47" t="n">
        <v>1145667.62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55906.21</v>
      </c>
      <c r="T123" s="47" t="n">
        <v>3549886.4</v>
      </c>
      <c r="U123" s="47" t="n">
        <v>1145667.62</v>
      </c>
      <c r="V123" s="47" t="n">
        <v>0</v>
      </c>
      <c r="W123" s="47" t="n">
        <v>1914.73</v>
      </c>
      <c r="X123" s="47" t="n">
        <v>3607707.34</v>
      </c>
      <c r="Y123" s="47" t="n">
        <v>197621.43</v>
      </c>
      <c r="Z123" s="47" t="n">
        <v>0</v>
      </c>
      <c r="AA123" s="47" t="n">
        <v>0</v>
      </c>
      <c r="AB123" s="48" t="n">
        <v>0</v>
      </c>
    </row>
    <row r="124" customFormat="false" ht="15" hidden="false" customHeight="true" outlineLevel="0" collapsed="false">
      <c r="A124" s="45" t="s">
        <v>267</v>
      </c>
      <c r="B124" s="46" t="n">
        <v>22114000</v>
      </c>
      <c r="C124" s="46" t="n">
        <v>3</v>
      </c>
      <c r="D124" s="46" t="s">
        <v>39</v>
      </c>
      <c r="E124" s="47" t="n">
        <v>0</v>
      </c>
      <c r="F124" s="47" t="n">
        <f aca="false">G124-E124</f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3549753.33</v>
      </c>
      <c r="O124" s="47" t="n">
        <v>1127621.77</v>
      </c>
      <c r="P124" s="47" t="n">
        <v>0</v>
      </c>
      <c r="Q124" s="47" t="n">
        <v>1127.62</v>
      </c>
      <c r="R124" s="47" t="n">
        <v>3550880.95</v>
      </c>
      <c r="S124" s="47" t="n">
        <v>26735.06</v>
      </c>
      <c r="T124" s="47" t="n">
        <v>0</v>
      </c>
      <c r="U124" s="47" t="n">
        <v>8515.64</v>
      </c>
      <c r="V124" s="47" t="n">
        <v>0</v>
      </c>
      <c r="W124" s="47" t="n">
        <v>80.69</v>
      </c>
      <c r="X124" s="47" t="n">
        <v>26815.75</v>
      </c>
      <c r="Y124" s="47" t="n">
        <v>94111.82</v>
      </c>
      <c r="Z124" s="47" t="n">
        <v>0</v>
      </c>
      <c r="AA124" s="47" t="n">
        <v>3524065.2</v>
      </c>
      <c r="AB124" s="48" t="n">
        <v>1119106.13</v>
      </c>
    </row>
    <row r="125" customFormat="false" ht="15" hidden="false" customHeight="true" outlineLevel="0" collapsed="false">
      <c r="A125" s="45" t="s">
        <v>268</v>
      </c>
      <c r="B125" s="46" t="n">
        <v>22117000</v>
      </c>
      <c r="C125" s="46" t="n">
        <v>1</v>
      </c>
      <c r="D125" s="46" t="s">
        <v>97</v>
      </c>
      <c r="E125" s="47" t="n">
        <v>697171.14</v>
      </c>
      <c r="F125" s="47" t="n">
        <f aca="false">G125-E125</f>
        <v>-0.0100000000093132</v>
      </c>
      <c r="G125" s="47" t="n">
        <v>697171.13</v>
      </c>
      <c r="H125" s="47" t="n">
        <v>172539.61</v>
      </c>
      <c r="I125" s="47" t="n">
        <v>0</v>
      </c>
      <c r="J125" s="47" t="n">
        <v>102309.783</v>
      </c>
      <c r="K125" s="47" t="n">
        <v>799480.92</v>
      </c>
      <c r="L125" s="47" t="n">
        <v>172539.61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80006.95</v>
      </c>
      <c r="T125" s="47" t="n">
        <v>0</v>
      </c>
      <c r="U125" s="47" t="n">
        <v>18448.98</v>
      </c>
      <c r="V125" s="47" t="n">
        <v>0</v>
      </c>
      <c r="W125" s="47" t="n">
        <v>5478.39</v>
      </c>
      <c r="X125" s="47" t="n">
        <v>85485.34</v>
      </c>
      <c r="Y125" s="47" t="n">
        <v>38873.6</v>
      </c>
      <c r="Z125" s="47" t="n">
        <v>0</v>
      </c>
      <c r="AA125" s="47" t="n">
        <v>713995.58</v>
      </c>
      <c r="AB125" s="48" t="n">
        <v>154090.63</v>
      </c>
    </row>
    <row r="126" customFormat="false" ht="15" hidden="false" customHeight="true" outlineLevel="0" collapsed="false">
      <c r="A126" s="45" t="s">
        <v>269</v>
      </c>
      <c r="B126" s="46" t="n">
        <v>22118000</v>
      </c>
      <c r="C126" s="46" t="n">
        <v>1</v>
      </c>
      <c r="D126" s="46" t="s">
        <v>39</v>
      </c>
      <c r="E126" s="47" t="n">
        <v>4260489.37</v>
      </c>
      <c r="F126" s="47" t="n">
        <f aca="false">G126-E126</f>
        <v>0</v>
      </c>
      <c r="G126" s="47" t="n">
        <v>4260489.37</v>
      </c>
      <c r="H126" s="47" t="n">
        <v>1391407.37</v>
      </c>
      <c r="I126" s="47" t="n">
        <v>0</v>
      </c>
      <c r="J126" s="47" t="n">
        <v>121052.441</v>
      </c>
      <c r="K126" s="47" t="n">
        <v>4381541.81</v>
      </c>
      <c r="L126" s="47" t="n">
        <v>1391407.37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150110.07</v>
      </c>
      <c r="T126" s="47" t="n">
        <v>0</v>
      </c>
      <c r="U126" s="47" t="n">
        <v>48211.48</v>
      </c>
      <c r="V126" s="47" t="n">
        <v>0</v>
      </c>
      <c r="W126" s="47" t="n">
        <v>1707.88</v>
      </c>
      <c r="X126" s="47" t="n">
        <v>151817.95</v>
      </c>
      <c r="Y126" s="47" t="n">
        <v>298183.53</v>
      </c>
      <c r="Z126" s="47" t="n">
        <v>0</v>
      </c>
      <c r="AA126" s="47" t="n">
        <v>4229723.86</v>
      </c>
      <c r="AB126" s="48" t="n">
        <v>1343195.89</v>
      </c>
    </row>
    <row r="127" customFormat="false" ht="15" hidden="false" customHeight="true" outlineLevel="0" collapsed="false">
      <c r="A127" s="45" t="s">
        <v>270</v>
      </c>
      <c r="B127" s="46" t="n">
        <v>22122000</v>
      </c>
      <c r="C127" s="46" t="n">
        <v>1</v>
      </c>
      <c r="D127" s="46" t="s">
        <v>271</v>
      </c>
      <c r="E127" s="47" t="n">
        <v>1881987.12</v>
      </c>
      <c r="F127" s="47" t="n">
        <f aca="false">G127-E127</f>
        <v>0.00999999977648258</v>
      </c>
      <c r="G127" s="47" t="n">
        <v>1881987.13</v>
      </c>
      <c r="H127" s="47" t="n">
        <v>783526.19</v>
      </c>
      <c r="I127" s="47" t="n">
        <v>0</v>
      </c>
      <c r="J127" s="47" t="n">
        <v>938456.368</v>
      </c>
      <c r="K127" s="47" t="n">
        <v>2820443.5</v>
      </c>
      <c r="L127" s="47" t="n">
        <v>783526.19</v>
      </c>
      <c r="M127" s="47" t="n">
        <v>0</v>
      </c>
      <c r="N127" s="47" t="n">
        <v>42791.43</v>
      </c>
      <c r="O127" s="47" t="n">
        <v>14761.94</v>
      </c>
      <c r="P127" s="47" t="n">
        <v>0</v>
      </c>
      <c r="Q127" s="47" t="n">
        <v>10346.83</v>
      </c>
      <c r="R127" s="47" t="n">
        <v>53138.26</v>
      </c>
      <c r="S127" s="47" t="n">
        <v>132351.02</v>
      </c>
      <c r="T127" s="47" t="n">
        <v>0</v>
      </c>
      <c r="U127" s="47" t="n">
        <v>47513.02</v>
      </c>
      <c r="V127" s="47" t="n">
        <v>0</v>
      </c>
      <c r="W127" s="47" t="n">
        <v>38680.64</v>
      </c>
      <c r="X127" s="47" t="n">
        <v>171031.66</v>
      </c>
      <c r="Y127" s="47" t="n">
        <v>130454.11</v>
      </c>
      <c r="Z127" s="47" t="n">
        <v>0</v>
      </c>
      <c r="AA127" s="47" t="n">
        <v>2702550.09</v>
      </c>
      <c r="AB127" s="48" t="n">
        <v>750775.11</v>
      </c>
    </row>
    <row r="128" customFormat="false" ht="15" hidden="false" customHeight="true" outlineLevel="0" collapsed="false">
      <c r="A128" s="45" t="s">
        <v>272</v>
      </c>
      <c r="B128" s="46" t="n">
        <v>25091000</v>
      </c>
      <c r="C128" s="46" t="n">
        <v>1</v>
      </c>
      <c r="D128" s="46" t="s">
        <v>39</v>
      </c>
      <c r="E128" s="47" t="n">
        <v>0</v>
      </c>
      <c r="F128" s="47" t="n">
        <v>1636952.55</v>
      </c>
      <c r="G128" s="47" t="n">
        <v>1636952.55</v>
      </c>
      <c r="H128" s="47" t="n">
        <v>534602.4</v>
      </c>
      <c r="I128" s="47" t="n">
        <v>0</v>
      </c>
      <c r="J128" s="47" t="n">
        <v>46510.4088</v>
      </c>
      <c r="K128" s="47" t="n">
        <v>1683462.96</v>
      </c>
      <c r="L128" s="47" t="n">
        <v>534602.4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1683462.96</v>
      </c>
      <c r="AB128" s="48" t="n">
        <v>534602.4</v>
      </c>
    </row>
    <row r="129" customFormat="false" ht="15" hidden="false" customHeight="true" outlineLevel="0" collapsed="false">
      <c r="A129" s="45" t="s">
        <v>273</v>
      </c>
      <c r="B129" s="46" t="n">
        <v>72174000</v>
      </c>
      <c r="C129" s="46" t="n">
        <v>0</v>
      </c>
      <c r="D129" s="46" t="s">
        <v>122</v>
      </c>
      <c r="E129" s="47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973601.16</v>
      </c>
      <c r="AA129" s="47" t="n">
        <v>0</v>
      </c>
      <c r="AB129" s="48" t="n">
        <v>0</v>
      </c>
    </row>
    <row r="130" customFormat="false" ht="15" hidden="false" customHeight="true" outlineLevel="0" collapsed="false">
      <c r="A130" s="45" t="s">
        <v>273</v>
      </c>
      <c r="B130" s="46" t="n">
        <v>72174000</v>
      </c>
      <c r="C130" s="46" t="n">
        <v>1</v>
      </c>
      <c r="D130" s="46" t="s">
        <v>122</v>
      </c>
      <c r="E130" s="47" t="n">
        <v>0</v>
      </c>
      <c r="F130" s="47" t="n">
        <v>37645639.13</v>
      </c>
      <c r="G130" s="47" t="n">
        <v>37645639.13</v>
      </c>
      <c r="H130" s="47" t="n">
        <v>1463163786</v>
      </c>
      <c r="I130" s="47" t="n">
        <v>0</v>
      </c>
      <c r="J130" s="47" t="n">
        <v>3244516.73</v>
      </c>
      <c r="K130" s="47" t="n">
        <v>40890155.86</v>
      </c>
      <c r="L130" s="47" t="n">
        <v>1463163786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26398115.63</v>
      </c>
      <c r="T130" s="47" t="n">
        <v>0</v>
      </c>
      <c r="U130" s="47" t="n">
        <v>975450000</v>
      </c>
      <c r="V130" s="47" t="n">
        <v>0</v>
      </c>
      <c r="W130" s="47" t="n">
        <v>862197.2</v>
      </c>
      <c r="X130" s="47" t="n">
        <v>27260312.83</v>
      </c>
      <c r="Y130" s="47" t="n">
        <v>683960.1</v>
      </c>
      <c r="Z130" s="47" t="n">
        <v>0</v>
      </c>
      <c r="AA130" s="47" t="n">
        <v>13629843.03</v>
      </c>
      <c r="AB130" s="48" t="n">
        <v>487713786</v>
      </c>
    </row>
    <row r="131" customFormat="false" ht="15" hidden="false" customHeight="true" outlineLevel="0" collapsed="false">
      <c r="A131" s="45" t="s">
        <v>274</v>
      </c>
      <c r="B131" s="46" t="n">
        <v>72177000</v>
      </c>
      <c r="C131" s="46" t="n">
        <v>1</v>
      </c>
      <c r="D131" s="46" t="s">
        <v>122</v>
      </c>
      <c r="E131" s="47" t="n">
        <v>0</v>
      </c>
      <c r="F131" s="47" t="n">
        <v>7986035.93</v>
      </c>
      <c r="G131" s="47" t="n">
        <v>7986035.93</v>
      </c>
      <c r="H131" s="47" t="n">
        <v>310391292</v>
      </c>
      <c r="I131" s="47" t="n">
        <v>0</v>
      </c>
      <c r="J131" s="47" t="n">
        <v>688282.302</v>
      </c>
      <c r="K131" s="47" t="n">
        <v>8674318.23</v>
      </c>
      <c r="L131" s="47" t="n">
        <v>310391292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5597802.19</v>
      </c>
      <c r="T131" s="47" t="n">
        <v>0</v>
      </c>
      <c r="U131" s="47" t="n">
        <v>206927480</v>
      </c>
      <c r="V131" s="47" t="n">
        <v>0</v>
      </c>
      <c r="W131" s="47" t="n">
        <v>185075.29</v>
      </c>
      <c r="X131" s="47" t="n">
        <v>5782877.48</v>
      </c>
      <c r="Y131" s="47" t="n">
        <v>153050.06</v>
      </c>
      <c r="Z131" s="47" t="n">
        <v>119862.84</v>
      </c>
      <c r="AA131" s="47" t="n">
        <v>2891440.75</v>
      </c>
      <c r="AB131" s="48" t="n">
        <v>103463812</v>
      </c>
    </row>
    <row r="132" customFormat="false" ht="15" hidden="false" customHeight="true" outlineLevel="0" collapsed="false">
      <c r="A132" s="45" t="s">
        <v>274</v>
      </c>
      <c r="B132" s="46" t="n">
        <v>72177000</v>
      </c>
      <c r="C132" s="46" t="n">
        <v>2</v>
      </c>
      <c r="D132" s="46" t="s">
        <v>122</v>
      </c>
      <c r="E132" s="47" t="n">
        <v>0</v>
      </c>
      <c r="F132" s="47" t="n">
        <v>8314040.3</v>
      </c>
      <c r="G132" s="47" t="n">
        <v>8314040.3</v>
      </c>
      <c r="H132" s="47" t="n">
        <v>323139757</v>
      </c>
      <c r="I132" s="47" t="n">
        <v>0</v>
      </c>
      <c r="J132" s="47" t="n">
        <v>716551.597</v>
      </c>
      <c r="K132" s="47" t="n">
        <v>9030591.9</v>
      </c>
      <c r="L132" s="47" t="n">
        <v>323139757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5827725.79</v>
      </c>
      <c r="T132" s="47" t="n">
        <v>0</v>
      </c>
      <c r="U132" s="47" t="n">
        <v>215426800</v>
      </c>
      <c r="V132" s="47" t="n">
        <v>0</v>
      </c>
      <c r="W132" s="47" t="n">
        <v>192677.06</v>
      </c>
      <c r="X132" s="47" t="n">
        <v>6020402.85</v>
      </c>
      <c r="Y132" s="47" t="n">
        <v>159495.87</v>
      </c>
      <c r="Z132" s="47" t="n">
        <v>123319.04</v>
      </c>
      <c r="AA132" s="47" t="n">
        <v>3010189.05</v>
      </c>
      <c r="AB132" s="48" t="n">
        <v>107712957</v>
      </c>
    </row>
    <row r="133" customFormat="false" ht="15" hidden="false" customHeight="true" outlineLevel="0" collapsed="false">
      <c r="A133" s="45" t="s">
        <v>275</v>
      </c>
      <c r="B133" s="46" t="n">
        <v>72178000</v>
      </c>
      <c r="C133" s="46" t="n">
        <v>1</v>
      </c>
      <c r="D133" s="46" t="s">
        <v>53</v>
      </c>
      <c r="E133" s="47" t="n">
        <v>15432863.18</v>
      </c>
      <c r="F133" s="47" t="n">
        <f aca="false">G133-E133</f>
        <v>0</v>
      </c>
      <c r="G133" s="47" t="n">
        <v>15432863.18</v>
      </c>
      <c r="H133" s="47" t="n">
        <v>15432863.18</v>
      </c>
      <c r="I133" s="47" t="n">
        <v>0</v>
      </c>
      <c r="J133" s="47" t="n">
        <v>0</v>
      </c>
      <c r="K133" s="47" t="n">
        <v>15432863.18</v>
      </c>
      <c r="L133" s="47" t="n">
        <v>15432863.18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15432863.18</v>
      </c>
      <c r="AB133" s="48" t="n">
        <v>15432863.18</v>
      </c>
    </row>
    <row r="134" customFormat="false" ht="15" hidden="false" customHeight="true" outlineLevel="0" collapsed="false">
      <c r="A134" s="45" t="s">
        <v>276</v>
      </c>
      <c r="B134" s="46" t="n">
        <v>72557000</v>
      </c>
      <c r="C134" s="46" t="n">
        <v>1</v>
      </c>
      <c r="D134" s="46" t="s">
        <v>43</v>
      </c>
      <c r="E134" s="47" t="n">
        <v>189040001.53</v>
      </c>
      <c r="F134" s="47" t="n">
        <f aca="false">G134-E134</f>
        <v>0</v>
      </c>
      <c r="G134" s="47" t="n">
        <v>189040001.53</v>
      </c>
      <c r="H134" s="47" t="n">
        <v>100000000</v>
      </c>
      <c r="I134" s="47" t="n">
        <v>16059946.4</v>
      </c>
      <c r="J134" s="47" t="n">
        <v>0</v>
      </c>
      <c r="K134" s="47" t="n">
        <v>205099947.96</v>
      </c>
      <c r="L134" s="47" t="n">
        <v>10000000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190260000</v>
      </c>
      <c r="T134" s="47" t="n">
        <v>0</v>
      </c>
      <c r="U134" s="47" t="n">
        <v>100000000</v>
      </c>
      <c r="V134" s="47" t="n">
        <v>14839947.96</v>
      </c>
      <c r="W134" s="47" t="n">
        <v>0</v>
      </c>
      <c r="X134" s="47" t="n">
        <v>205099947.96</v>
      </c>
      <c r="Y134" s="47" t="n">
        <v>1902600</v>
      </c>
      <c r="Z134" s="47" t="n">
        <v>0</v>
      </c>
      <c r="AA134" s="47" t="n">
        <v>0</v>
      </c>
      <c r="AB134" s="48" t="n">
        <v>0</v>
      </c>
    </row>
    <row r="135" customFormat="false" ht="15" hidden="false" customHeight="true" outlineLevel="0" collapsed="false">
      <c r="A135" s="45" t="s">
        <v>277</v>
      </c>
      <c r="B135" s="46" t="n">
        <v>72558000</v>
      </c>
      <c r="C135" s="46" t="n">
        <v>1</v>
      </c>
      <c r="D135" s="46" t="s">
        <v>39</v>
      </c>
      <c r="E135" s="47" t="n">
        <v>1126345673.74</v>
      </c>
      <c r="F135" s="47" t="n">
        <f aca="false">G135-E135</f>
        <v>-1126345673.74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v>0</v>
      </c>
      <c r="AB135" s="48" t="n">
        <v>0</v>
      </c>
    </row>
    <row r="136" customFormat="false" ht="15" hidden="false" customHeight="true" outlineLevel="0" collapsed="false">
      <c r="A136" s="45" t="s">
        <v>278</v>
      </c>
      <c r="B136" s="46" t="n">
        <v>72561000</v>
      </c>
      <c r="C136" s="46" t="n">
        <v>1</v>
      </c>
      <c r="D136" s="46" t="s">
        <v>43</v>
      </c>
      <c r="E136" s="47" t="n">
        <v>11694938.9</v>
      </c>
      <c r="F136" s="47" t="n">
        <f aca="false">G136-E136</f>
        <v>0</v>
      </c>
      <c r="G136" s="47" t="n">
        <v>11694938.9</v>
      </c>
      <c r="H136" s="47" t="n">
        <v>6186489</v>
      </c>
      <c r="I136" s="47" t="n">
        <v>993546.819</v>
      </c>
      <c r="J136" s="47" t="n">
        <v>0</v>
      </c>
      <c r="K136" s="47" t="n">
        <v>12688485.72</v>
      </c>
      <c r="L136" s="47" t="n">
        <v>6186489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11770413.97</v>
      </c>
      <c r="T136" s="47" t="n">
        <v>0</v>
      </c>
      <c r="U136" s="47" t="n">
        <v>6186489</v>
      </c>
      <c r="V136" s="47" t="n">
        <v>918071.75</v>
      </c>
      <c r="W136" s="47" t="n">
        <v>0</v>
      </c>
      <c r="X136" s="47" t="n">
        <v>12688485.72</v>
      </c>
      <c r="Y136" s="47" t="n">
        <v>117704.14</v>
      </c>
      <c r="Z136" s="47" t="n">
        <v>0</v>
      </c>
      <c r="AA136" s="47" t="n">
        <v>0</v>
      </c>
      <c r="AB136" s="48" t="n">
        <v>0</v>
      </c>
    </row>
    <row r="137" customFormat="false" ht="15" hidden="false" customHeight="true" outlineLevel="0" collapsed="false">
      <c r="A137" s="45" t="s">
        <v>279</v>
      </c>
      <c r="B137" s="46" t="n">
        <v>72562000</v>
      </c>
      <c r="C137" s="46" t="n">
        <v>1</v>
      </c>
      <c r="D137" s="46" t="s">
        <v>43</v>
      </c>
      <c r="E137" s="47" t="n">
        <v>8292248.65</v>
      </c>
      <c r="F137" s="47" t="n">
        <f aca="false">G137-E137</f>
        <v>0</v>
      </c>
      <c r="G137" s="47" t="n">
        <v>8292248.65</v>
      </c>
      <c r="H137" s="47" t="n">
        <v>4386504.75</v>
      </c>
      <c r="I137" s="47" t="n">
        <v>704470.313</v>
      </c>
      <c r="J137" s="47" t="n">
        <v>0</v>
      </c>
      <c r="K137" s="47" t="n">
        <v>8996718.96</v>
      </c>
      <c r="L137" s="47" t="n">
        <v>4386504.75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8345763.94</v>
      </c>
      <c r="T137" s="47" t="n">
        <v>0</v>
      </c>
      <c r="U137" s="47" t="n">
        <v>4386504.75</v>
      </c>
      <c r="V137" s="47" t="n">
        <v>650955.02</v>
      </c>
      <c r="W137" s="47" t="n">
        <v>0</v>
      </c>
      <c r="X137" s="47" t="n">
        <v>8996718.96</v>
      </c>
      <c r="Y137" s="47" t="n">
        <v>83457.64</v>
      </c>
      <c r="Z137" s="47" t="n">
        <v>0</v>
      </c>
      <c r="AA137" s="47" t="n">
        <v>0</v>
      </c>
      <c r="AB137" s="48" t="n">
        <v>0</v>
      </c>
    </row>
    <row r="138" customFormat="false" ht="15" hidden="false" customHeight="true" outlineLevel="0" collapsed="false">
      <c r="A138" s="45" t="s">
        <v>280</v>
      </c>
      <c r="B138" s="46" t="n">
        <v>72563000</v>
      </c>
      <c r="C138" s="46" t="n">
        <v>1</v>
      </c>
      <c r="D138" s="46" t="s">
        <v>43</v>
      </c>
      <c r="E138" s="47" t="n">
        <v>1904916389.6</v>
      </c>
      <c r="F138" s="47" t="n">
        <f aca="false">G138-E138</f>
        <v>-1830644.52999997</v>
      </c>
      <c r="G138" s="47" t="n">
        <v>1903085745.07</v>
      </c>
      <c r="H138" s="47" t="n">
        <v>1006710606.04</v>
      </c>
      <c r="I138" s="47" t="n">
        <v>161677184</v>
      </c>
      <c r="J138" s="47" t="n">
        <v>0</v>
      </c>
      <c r="K138" s="47" t="n">
        <v>2064762929.09</v>
      </c>
      <c r="L138" s="47" t="n">
        <v>1006710606.04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12496291.33</v>
      </c>
      <c r="Z138" s="47" t="n">
        <v>0</v>
      </c>
      <c r="AA138" s="47" t="n">
        <v>2064762929.09</v>
      </c>
      <c r="AB138" s="48" t="n">
        <v>1006710606.04</v>
      </c>
    </row>
    <row r="139" customFormat="false" ht="15" hidden="false" customHeight="true" outlineLevel="0" collapsed="false">
      <c r="A139" s="45" t="s">
        <v>281</v>
      </c>
      <c r="B139" s="46" t="n">
        <v>72564000</v>
      </c>
      <c r="C139" s="46" t="n">
        <v>1</v>
      </c>
      <c r="D139" s="46" t="s">
        <v>43</v>
      </c>
      <c r="E139" s="47" t="n">
        <v>0</v>
      </c>
      <c r="F139" s="47" t="n">
        <f aca="false">G139-E139</f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500000000</v>
      </c>
      <c r="N139" s="47" t="n">
        <v>39878888.7</v>
      </c>
      <c r="O139" s="47" t="n">
        <v>345535295.7</v>
      </c>
      <c r="P139" s="47" t="n">
        <v>168813822.96</v>
      </c>
      <c r="Q139" s="47" t="n">
        <v>0</v>
      </c>
      <c r="R139" s="47" t="n">
        <v>708692711.66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708692711.66</v>
      </c>
      <c r="AB139" s="48" t="n">
        <v>345535295.7</v>
      </c>
    </row>
    <row r="140" customFormat="false" ht="15" hidden="false" customHeight="true" outlineLevel="0" collapsed="false">
      <c r="A140" s="45" t="s">
        <v>281</v>
      </c>
      <c r="B140" s="46" t="n">
        <v>72564000</v>
      </c>
      <c r="C140" s="46" t="n">
        <v>2</v>
      </c>
      <c r="D140" s="46" t="s">
        <v>43</v>
      </c>
      <c r="E140" s="47" t="n">
        <v>0</v>
      </c>
      <c r="F140" s="47" t="n">
        <f aca="false">G140-E140</f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100000000</v>
      </c>
      <c r="N140" s="47" t="n">
        <v>4822432.18</v>
      </c>
      <c r="O140" s="47" t="n">
        <v>61268476.54</v>
      </c>
      <c r="P140" s="47" t="n">
        <v>20839181.32</v>
      </c>
      <c r="Q140" s="47" t="n">
        <v>0</v>
      </c>
      <c r="R140" s="47" t="n">
        <v>125661613.5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125661613.5</v>
      </c>
      <c r="AB140" s="48" t="n">
        <v>61268476.54</v>
      </c>
    </row>
    <row r="141" customFormat="false" ht="15" hidden="false" customHeight="true" outlineLevel="0" collapsed="false">
      <c r="A141" s="45" t="s">
        <v>281</v>
      </c>
      <c r="B141" s="46" t="n">
        <v>72564000</v>
      </c>
      <c r="C141" s="46" t="n">
        <v>3</v>
      </c>
      <c r="D141" s="46" t="s">
        <v>43</v>
      </c>
      <c r="E141" s="47" t="n">
        <v>0</v>
      </c>
      <c r="F141" s="47" t="n">
        <f aca="false">G141-E141</f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100000000</v>
      </c>
      <c r="N141" s="47" t="n">
        <v>4838333.3</v>
      </c>
      <c r="O141" s="47" t="n">
        <v>61268476.54</v>
      </c>
      <c r="P141" s="47" t="n">
        <v>20823280.2</v>
      </c>
      <c r="Q141" s="47" t="n">
        <v>0</v>
      </c>
      <c r="R141" s="47" t="n">
        <v>125661613.5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125661613.5</v>
      </c>
      <c r="AB141" s="48" t="n">
        <v>61268476.54</v>
      </c>
    </row>
    <row r="142" customFormat="false" ht="15" hidden="false" customHeight="true" outlineLevel="0" collapsed="false">
      <c r="A142" s="45" t="s">
        <v>281</v>
      </c>
      <c r="B142" s="46" t="n">
        <v>72564000</v>
      </c>
      <c r="C142" s="46" t="n">
        <v>4</v>
      </c>
      <c r="D142" s="46" t="s">
        <v>43</v>
      </c>
      <c r="E142" s="47" t="n">
        <v>0</v>
      </c>
      <c r="F142" s="47" t="n">
        <f aca="false">G142-E142</f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100000000</v>
      </c>
      <c r="N142" s="47" t="n">
        <v>4767670.89</v>
      </c>
      <c r="O142" s="47" t="n">
        <v>59927423.53</v>
      </c>
      <c r="P142" s="47" t="n">
        <v>18143443.58</v>
      </c>
      <c r="Q142" s="47" t="n">
        <v>0</v>
      </c>
      <c r="R142" s="47" t="n">
        <v>122911114.47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122911114.47</v>
      </c>
      <c r="AB142" s="48" t="n">
        <v>59927423.53</v>
      </c>
    </row>
    <row r="143" customFormat="false" ht="15" hidden="false" customHeight="true" outlineLevel="0" collapsed="false">
      <c r="A143" s="45" t="s">
        <v>282</v>
      </c>
      <c r="B143" s="46" t="n">
        <v>73001000</v>
      </c>
      <c r="C143" s="46" t="n">
        <v>2</v>
      </c>
      <c r="D143" s="46" t="s">
        <v>43</v>
      </c>
      <c r="E143" s="47" t="n">
        <v>24506887.19</v>
      </c>
      <c r="F143" s="47" t="n">
        <f aca="false">G143-E143</f>
        <v>0</v>
      </c>
      <c r="G143" s="47" t="n">
        <v>24506887.19</v>
      </c>
      <c r="H143" s="47" t="n">
        <v>12963863.2</v>
      </c>
      <c r="I143" s="47" t="n">
        <v>2081989.49</v>
      </c>
      <c r="J143" s="47" t="n">
        <v>0</v>
      </c>
      <c r="K143" s="47" t="n">
        <v>26588876.68</v>
      </c>
      <c r="L143" s="47" t="n">
        <v>12963863.2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0</v>
      </c>
      <c r="Y143" s="47" t="n">
        <v>1017210.84</v>
      </c>
      <c r="Z143" s="47" t="n">
        <v>0</v>
      </c>
      <c r="AA143" s="47" t="n">
        <v>26588876.68</v>
      </c>
      <c r="AB143" s="48" t="n">
        <v>12963863.2</v>
      </c>
    </row>
    <row r="144" customFormat="false" ht="15" hidden="false" customHeight="true" outlineLevel="0" collapsed="false">
      <c r="A144" s="45" t="s">
        <v>282</v>
      </c>
      <c r="B144" s="46" t="n">
        <v>73001000</v>
      </c>
      <c r="C144" s="46" t="n">
        <v>3</v>
      </c>
      <c r="D144" s="46" t="s">
        <v>43</v>
      </c>
      <c r="E144" s="47" t="n">
        <v>649096.07</v>
      </c>
      <c r="F144" s="47" t="n">
        <f aca="false">G144-E144</f>
        <v>0</v>
      </c>
      <c r="G144" s="47" t="n">
        <v>649096.07</v>
      </c>
      <c r="H144" s="47" t="n">
        <v>343364.4</v>
      </c>
      <c r="I144" s="47" t="n">
        <v>55144.1387</v>
      </c>
      <c r="J144" s="47" t="n">
        <v>0</v>
      </c>
      <c r="K144" s="47" t="n">
        <v>704240.21</v>
      </c>
      <c r="L144" s="47" t="n">
        <v>343364.4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7" t="n">
        <v>26926.23</v>
      </c>
      <c r="Z144" s="47" t="n">
        <v>0</v>
      </c>
      <c r="AA144" s="47" t="n">
        <v>704240.21</v>
      </c>
      <c r="AB144" s="48" t="n">
        <v>343364.4</v>
      </c>
    </row>
    <row r="145" customFormat="false" ht="15" hidden="false" customHeight="true" outlineLevel="0" collapsed="false">
      <c r="A145" s="45" t="s">
        <v>283</v>
      </c>
      <c r="B145" s="46" t="n">
        <v>73002000</v>
      </c>
      <c r="C145" s="46" t="n">
        <v>2</v>
      </c>
      <c r="D145" s="46" t="s">
        <v>43</v>
      </c>
      <c r="E145" s="47" t="n">
        <v>76818134.98</v>
      </c>
      <c r="F145" s="47" t="n">
        <f aca="false">G145-E145</f>
        <v>0</v>
      </c>
      <c r="G145" s="47" t="n">
        <v>76818134.98</v>
      </c>
      <c r="H145" s="47" t="n">
        <v>40635915.34</v>
      </c>
      <c r="I145" s="47" t="n">
        <v>6526106.23</v>
      </c>
      <c r="J145" s="47" t="n">
        <v>0</v>
      </c>
      <c r="K145" s="47" t="n">
        <v>83344241.22</v>
      </c>
      <c r="L145" s="47" t="n">
        <v>40635915.34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3184175.68</v>
      </c>
      <c r="Z145" s="47" t="n">
        <v>0</v>
      </c>
      <c r="AA145" s="47" t="n">
        <v>83344241.22</v>
      </c>
      <c r="AB145" s="48" t="n">
        <v>40635915.34</v>
      </c>
    </row>
    <row r="146" customFormat="false" ht="15" hidden="false" customHeight="true" outlineLevel="0" collapsed="false">
      <c r="A146" s="45" t="s">
        <v>284</v>
      </c>
      <c r="B146" s="46" t="n">
        <v>73003000</v>
      </c>
      <c r="C146" s="46" t="n">
        <v>2</v>
      </c>
      <c r="D146" s="46" t="s">
        <v>43</v>
      </c>
      <c r="E146" s="47" t="n">
        <v>8803990972.23</v>
      </c>
      <c r="F146" s="47" t="n">
        <f aca="false">G146-E146</f>
        <v>0</v>
      </c>
      <c r="G146" s="47" t="n">
        <v>8803990972.23</v>
      </c>
      <c r="H146" s="47" t="n">
        <v>4657210590.84</v>
      </c>
      <c r="I146" s="47" t="n">
        <v>747945526</v>
      </c>
      <c r="J146" s="47" t="n">
        <v>0</v>
      </c>
      <c r="K146" s="47" t="n">
        <v>9551936498.19</v>
      </c>
      <c r="L146" s="47" t="n">
        <v>4657210590.84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366655566.22</v>
      </c>
      <c r="Z146" s="47" t="n">
        <v>0</v>
      </c>
      <c r="AA146" s="47" t="n">
        <v>9551936498.19</v>
      </c>
      <c r="AB146" s="48" t="n">
        <v>4657210590.84</v>
      </c>
    </row>
    <row r="147" customFormat="false" ht="15" hidden="false" customHeight="true" outlineLevel="0" collapsed="false">
      <c r="A147" s="45" t="s">
        <v>284</v>
      </c>
      <c r="B147" s="46" t="n">
        <v>73003000</v>
      </c>
      <c r="C147" s="46" t="n">
        <v>3</v>
      </c>
      <c r="D147" s="46" t="s">
        <v>43</v>
      </c>
      <c r="E147" s="47" t="n">
        <v>7820478.72</v>
      </c>
      <c r="F147" s="47" t="n">
        <f aca="false">G147-E147</f>
        <v>0</v>
      </c>
      <c r="G147" s="47" t="n">
        <v>7820478.72</v>
      </c>
      <c r="H147" s="47" t="n">
        <v>4136943.85</v>
      </c>
      <c r="I147" s="47" t="n">
        <v>664390.966</v>
      </c>
      <c r="J147" s="47" t="n">
        <v>0</v>
      </c>
      <c r="K147" s="47" t="n">
        <v>8484869.68</v>
      </c>
      <c r="L147" s="47" t="n">
        <v>4136943.85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325695.7</v>
      </c>
      <c r="Z147" s="47" t="n">
        <v>0</v>
      </c>
      <c r="AA147" s="47" t="n">
        <v>8484869.68</v>
      </c>
      <c r="AB147" s="48" t="n">
        <v>4136943.85</v>
      </c>
    </row>
    <row r="148" customFormat="false" ht="15" hidden="false" customHeight="true" outlineLevel="0" collapsed="false">
      <c r="A148" s="45" t="s">
        <v>284</v>
      </c>
      <c r="B148" s="46" t="n">
        <v>73003000</v>
      </c>
      <c r="C148" s="46" t="n">
        <v>4</v>
      </c>
      <c r="D148" s="46" t="s">
        <v>43</v>
      </c>
      <c r="E148" s="47" t="n">
        <v>3317986.17</v>
      </c>
      <c r="F148" s="47" t="n">
        <f aca="false">G148-E148</f>
        <v>0</v>
      </c>
      <c r="G148" s="47" t="n">
        <v>3317986.17</v>
      </c>
      <c r="H148" s="47" t="n">
        <v>1755176.76</v>
      </c>
      <c r="I148" s="47" t="n">
        <v>281880.447</v>
      </c>
      <c r="J148" s="47" t="n">
        <v>0</v>
      </c>
      <c r="K148" s="47" t="n">
        <v>3599866.62</v>
      </c>
      <c r="L148" s="47" t="n">
        <v>1755176.76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138182.58</v>
      </c>
      <c r="Z148" s="47" t="n">
        <v>0</v>
      </c>
      <c r="AA148" s="47" t="n">
        <v>3599866.62</v>
      </c>
      <c r="AB148" s="48" t="n">
        <v>1755176.76</v>
      </c>
    </row>
    <row r="149" customFormat="false" ht="15" hidden="false" customHeight="true" outlineLevel="0" collapsed="false">
      <c r="A149" s="45" t="s">
        <v>284</v>
      </c>
      <c r="B149" s="46" t="n">
        <v>73003000</v>
      </c>
      <c r="C149" s="46" t="n">
        <v>5</v>
      </c>
      <c r="D149" s="46" t="s">
        <v>43</v>
      </c>
      <c r="E149" s="47" t="n">
        <v>3467.09</v>
      </c>
      <c r="F149" s="47" t="n">
        <f aca="false">G149-E149</f>
        <v>0</v>
      </c>
      <c r="G149" s="47" t="n">
        <v>3467.09</v>
      </c>
      <c r="H149" s="47" t="n">
        <v>1834.05</v>
      </c>
      <c r="I149" s="47" t="n">
        <v>294.547447</v>
      </c>
      <c r="J149" s="47" t="n">
        <v>0</v>
      </c>
      <c r="K149" s="47" t="n">
        <v>3761.64</v>
      </c>
      <c r="L149" s="47" t="n">
        <v>1834.05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144.39</v>
      </c>
      <c r="Z149" s="47" t="n">
        <v>0</v>
      </c>
      <c r="AA149" s="47" t="n">
        <v>3761.64</v>
      </c>
      <c r="AB149" s="48" t="n">
        <v>1834.05</v>
      </c>
    </row>
    <row r="150" customFormat="false" ht="15" hidden="false" customHeight="true" outlineLevel="0" collapsed="false">
      <c r="A150" s="45" t="s">
        <v>285</v>
      </c>
      <c r="B150" s="46" t="n">
        <v>73004000</v>
      </c>
      <c r="C150" s="46" t="n">
        <v>2</v>
      </c>
      <c r="D150" s="46" t="s">
        <v>43</v>
      </c>
      <c r="E150" s="47" t="n">
        <v>563904374.98</v>
      </c>
      <c r="F150" s="47" t="n">
        <f aca="false">G150-E150</f>
        <v>0</v>
      </c>
      <c r="G150" s="47" t="n">
        <v>563904374.98</v>
      </c>
      <c r="H150" s="47" t="n">
        <v>298298968.69</v>
      </c>
      <c r="I150" s="47" t="n">
        <v>47906654.6</v>
      </c>
      <c r="J150" s="47" t="n">
        <v>0</v>
      </c>
      <c r="K150" s="47" t="n">
        <v>611811029.55</v>
      </c>
      <c r="L150" s="47" t="n">
        <v>298298968.69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23484653.56</v>
      </c>
      <c r="Z150" s="47" t="n">
        <v>0</v>
      </c>
      <c r="AA150" s="47" t="n">
        <v>611811029.55</v>
      </c>
      <c r="AB150" s="48" t="n">
        <v>298298968.69</v>
      </c>
    </row>
    <row r="151" customFormat="false" ht="15" hidden="false" customHeight="true" outlineLevel="0" collapsed="false">
      <c r="A151" s="45" t="s">
        <v>286</v>
      </c>
      <c r="B151" s="46" t="n">
        <v>73005000</v>
      </c>
      <c r="C151" s="46" t="n">
        <v>2</v>
      </c>
      <c r="D151" s="46" t="s">
        <v>43</v>
      </c>
      <c r="E151" s="47" t="n">
        <v>225867994.88</v>
      </c>
      <c r="F151" s="47" t="n">
        <f aca="false">G151-E151</f>
        <v>0</v>
      </c>
      <c r="G151" s="47" t="n">
        <v>225867994.88</v>
      </c>
      <c r="H151" s="47" t="n">
        <v>119481587.52</v>
      </c>
      <c r="I151" s="47" t="n">
        <v>19188678.9</v>
      </c>
      <c r="J151" s="47" t="n">
        <v>0</v>
      </c>
      <c r="K151" s="47" t="n">
        <v>245056673.82</v>
      </c>
      <c r="L151" s="47" t="n">
        <v>119481587.52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7" t="n">
        <v>11725415.2</v>
      </c>
      <c r="Z151" s="47" t="n">
        <v>0</v>
      </c>
      <c r="AA151" s="47" t="n">
        <v>245056673.82</v>
      </c>
      <c r="AB151" s="48" t="n">
        <v>119481587.52</v>
      </c>
    </row>
    <row r="152" customFormat="false" ht="15" hidden="false" customHeight="true" outlineLevel="0" collapsed="false">
      <c r="A152" s="45" t="s">
        <v>286</v>
      </c>
      <c r="B152" s="46" t="n">
        <v>73005000</v>
      </c>
      <c r="C152" s="46" t="n">
        <v>3</v>
      </c>
      <c r="D152" s="46" t="s">
        <v>43</v>
      </c>
      <c r="E152" s="47" t="n">
        <v>57513.15</v>
      </c>
      <c r="F152" s="47" t="n">
        <f aca="false">G152-E152</f>
        <v>0</v>
      </c>
      <c r="G152" s="47" t="n">
        <v>57513.15</v>
      </c>
      <c r="H152" s="47" t="n">
        <v>30423.8</v>
      </c>
      <c r="I152" s="47" t="n">
        <v>4886.04598</v>
      </c>
      <c r="J152" s="47" t="n">
        <v>0</v>
      </c>
      <c r="K152" s="47" t="n">
        <v>62399.2</v>
      </c>
      <c r="L152" s="47" t="n">
        <v>30423.8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0</v>
      </c>
      <c r="Y152" s="47" t="n">
        <v>2985.65</v>
      </c>
      <c r="Z152" s="47" t="n">
        <v>0</v>
      </c>
      <c r="AA152" s="47" t="n">
        <v>62399.2</v>
      </c>
      <c r="AB152" s="48" t="n">
        <v>30423.8</v>
      </c>
    </row>
    <row r="153" customFormat="false" ht="15" hidden="false" customHeight="true" outlineLevel="0" collapsed="false">
      <c r="A153" s="45" t="s">
        <v>287</v>
      </c>
      <c r="B153" s="46" t="n">
        <v>73006000</v>
      </c>
      <c r="C153" s="46" t="n">
        <v>2</v>
      </c>
      <c r="D153" s="46" t="s">
        <v>43</v>
      </c>
      <c r="E153" s="47" t="n">
        <v>99247789.41</v>
      </c>
      <c r="F153" s="47" t="n">
        <f aca="false">G153-E153</f>
        <v>0</v>
      </c>
      <c r="G153" s="47" t="n">
        <v>99247789.41</v>
      </c>
      <c r="H153" s="47" t="n">
        <v>52500946.15</v>
      </c>
      <c r="I153" s="47" t="n">
        <v>8431623.83</v>
      </c>
      <c r="J153" s="47" t="n">
        <v>0</v>
      </c>
      <c r="K153" s="47" t="n">
        <v>107679413.23</v>
      </c>
      <c r="L153" s="47" t="n">
        <v>52500946.15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7" t="n">
        <v>5191386.88</v>
      </c>
      <c r="Z153" s="47" t="n">
        <v>0</v>
      </c>
      <c r="AA153" s="47" t="n">
        <v>107679413.23</v>
      </c>
      <c r="AB153" s="48" t="n">
        <v>52500946.15</v>
      </c>
    </row>
    <row r="154" customFormat="false" ht="15" hidden="false" customHeight="true" outlineLevel="0" collapsed="false">
      <c r="A154" s="45" t="s">
        <v>288</v>
      </c>
      <c r="B154" s="46" t="n">
        <v>73007000</v>
      </c>
      <c r="C154" s="46" t="n">
        <v>2</v>
      </c>
      <c r="D154" s="46" t="s">
        <v>43</v>
      </c>
      <c r="E154" s="47" t="n">
        <v>1056602061.5</v>
      </c>
      <c r="F154" s="47" t="n">
        <f aca="false">G154-E154</f>
        <v>0</v>
      </c>
      <c r="G154" s="47" t="n">
        <v>1056602061.5</v>
      </c>
      <c r="H154" s="47" t="n">
        <v>558930413.11</v>
      </c>
      <c r="I154" s="47" t="n">
        <v>89763924.9</v>
      </c>
      <c r="J154" s="47" t="n">
        <v>0</v>
      </c>
      <c r="K154" s="47" t="n">
        <v>1146365986.42</v>
      </c>
      <c r="L154" s="47" t="n">
        <v>558930413.11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55025123.31</v>
      </c>
      <c r="Z154" s="47" t="n">
        <v>0</v>
      </c>
      <c r="AA154" s="47" t="n">
        <v>1146365986.42</v>
      </c>
      <c r="AB154" s="48" t="n">
        <v>558930413.11</v>
      </c>
    </row>
    <row r="155" customFormat="false" ht="15" hidden="false" customHeight="true" outlineLevel="0" collapsed="false">
      <c r="A155" s="45" t="s">
        <v>289</v>
      </c>
      <c r="B155" s="46" t="n">
        <v>73008000</v>
      </c>
      <c r="C155" s="46" t="n">
        <v>2</v>
      </c>
      <c r="D155" s="46" t="s">
        <v>43</v>
      </c>
      <c r="E155" s="47" t="n">
        <v>389914286.98</v>
      </c>
      <c r="F155" s="47" t="n">
        <f aca="false">G155-E155</f>
        <v>0</v>
      </c>
      <c r="G155" s="47" t="n">
        <v>389914286.98</v>
      </c>
      <c r="H155" s="47" t="n">
        <v>206260200.92</v>
      </c>
      <c r="I155" s="47" t="n">
        <v>33125277.8</v>
      </c>
      <c r="J155" s="47" t="n">
        <v>0</v>
      </c>
      <c r="K155" s="47" t="n">
        <v>423039564.75</v>
      </c>
      <c r="L155" s="47" t="n">
        <v>206260200.92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20395375.35</v>
      </c>
      <c r="Z155" s="47" t="n">
        <v>0</v>
      </c>
      <c r="AA155" s="47" t="n">
        <v>423039564.75</v>
      </c>
      <c r="AB155" s="48" t="n">
        <v>206260200.92</v>
      </c>
    </row>
    <row r="156" customFormat="false" ht="15" hidden="false" customHeight="true" outlineLevel="0" collapsed="false">
      <c r="A156" s="45" t="s">
        <v>289</v>
      </c>
      <c r="B156" s="46" t="n">
        <v>73008000</v>
      </c>
      <c r="C156" s="46" t="n">
        <v>3</v>
      </c>
      <c r="D156" s="46" t="s">
        <v>43</v>
      </c>
      <c r="E156" s="47" t="n">
        <v>31215.91</v>
      </c>
      <c r="F156" s="47" t="n">
        <f aca="false">G156-E156</f>
        <v>0</v>
      </c>
      <c r="G156" s="47" t="n">
        <v>31215.91</v>
      </c>
      <c r="H156" s="47" t="n">
        <v>16512.86</v>
      </c>
      <c r="I156" s="47" t="n">
        <v>2651.95647</v>
      </c>
      <c r="J156" s="47" t="n">
        <v>0</v>
      </c>
      <c r="K156" s="47" t="n">
        <v>33867.87</v>
      </c>
      <c r="L156" s="47" t="n">
        <v>16512.86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0</v>
      </c>
      <c r="Y156" s="47" t="n">
        <v>1632.82</v>
      </c>
      <c r="Z156" s="47" t="n">
        <v>0</v>
      </c>
      <c r="AA156" s="47" t="n">
        <v>33867.87</v>
      </c>
      <c r="AB156" s="48" t="n">
        <v>16512.86</v>
      </c>
    </row>
    <row r="157" customFormat="false" ht="15" hidden="false" customHeight="true" outlineLevel="0" collapsed="false">
      <c r="A157" s="45" t="s">
        <v>290</v>
      </c>
      <c r="B157" s="46" t="n">
        <v>73009000</v>
      </c>
      <c r="C157" s="46" t="n">
        <v>2</v>
      </c>
      <c r="D157" s="46" t="s">
        <v>43</v>
      </c>
      <c r="E157" s="47" t="n">
        <v>1065115609.9</v>
      </c>
      <c r="F157" s="47" t="n">
        <f aca="false">G157-E157</f>
        <v>0</v>
      </c>
      <c r="G157" s="47" t="n">
        <v>1065115609.9</v>
      </c>
      <c r="H157" s="47" t="n">
        <v>563433982.9</v>
      </c>
      <c r="I157" s="47" t="n">
        <v>90487195.8</v>
      </c>
      <c r="J157" s="47" t="n">
        <v>0</v>
      </c>
      <c r="K157" s="47" t="n">
        <v>1155602805.72</v>
      </c>
      <c r="L157" s="47" t="n">
        <v>563433982.9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60016682.67</v>
      </c>
      <c r="Z157" s="47" t="n">
        <v>0</v>
      </c>
      <c r="AA157" s="47" t="n">
        <v>1155602805.72</v>
      </c>
      <c r="AB157" s="48" t="n">
        <v>563433982.9</v>
      </c>
    </row>
    <row r="158" customFormat="false" ht="15" hidden="false" customHeight="true" outlineLevel="0" collapsed="false">
      <c r="A158" s="45" t="s">
        <v>290</v>
      </c>
      <c r="B158" s="46" t="n">
        <v>73009000</v>
      </c>
      <c r="C158" s="46" t="n">
        <v>3</v>
      </c>
      <c r="D158" s="46" t="s">
        <v>43</v>
      </c>
      <c r="E158" s="47" t="n">
        <v>13977.43</v>
      </c>
      <c r="F158" s="47" t="n">
        <f aca="false">G158-E158</f>
        <v>0</v>
      </c>
      <c r="G158" s="47" t="n">
        <v>13977.43</v>
      </c>
      <c r="H158" s="47" t="n">
        <v>7393.9</v>
      </c>
      <c r="I158" s="47" t="n">
        <v>1187.45638</v>
      </c>
      <c r="J158" s="47" t="n">
        <v>0</v>
      </c>
      <c r="K158" s="47" t="n">
        <v>15164.89</v>
      </c>
      <c r="L158" s="47" t="n">
        <v>7393.9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787.6</v>
      </c>
      <c r="Z158" s="47" t="n">
        <v>0</v>
      </c>
      <c r="AA158" s="47" t="n">
        <v>15164.89</v>
      </c>
      <c r="AB158" s="48" t="n">
        <v>7393.9</v>
      </c>
    </row>
    <row r="159" customFormat="false" ht="15" hidden="false" customHeight="true" outlineLevel="0" collapsed="false">
      <c r="A159" s="45" t="s">
        <v>290</v>
      </c>
      <c r="B159" s="46" t="n">
        <v>73009000</v>
      </c>
      <c r="C159" s="46" t="n">
        <v>4</v>
      </c>
      <c r="D159" s="46" t="s">
        <v>43</v>
      </c>
      <c r="E159" s="47" t="n">
        <v>178898.67</v>
      </c>
      <c r="F159" s="47" t="n">
        <f aca="false">G159-E159</f>
        <v>0</v>
      </c>
      <c r="G159" s="47" t="n">
        <v>178898.67</v>
      </c>
      <c r="H159" s="47" t="n">
        <v>94635.35</v>
      </c>
      <c r="I159" s="47" t="n">
        <v>15198.3865</v>
      </c>
      <c r="J159" s="47" t="n">
        <v>0</v>
      </c>
      <c r="K159" s="47" t="n">
        <v>194097.05</v>
      </c>
      <c r="L159" s="47" t="n">
        <v>94635.35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0</v>
      </c>
      <c r="Y159" s="47" t="n">
        <v>10080.52</v>
      </c>
      <c r="Z159" s="47" t="n">
        <v>0</v>
      </c>
      <c r="AA159" s="47" t="n">
        <v>194097.05</v>
      </c>
      <c r="AB159" s="48" t="n">
        <v>94635.35</v>
      </c>
    </row>
    <row r="160" customFormat="false" ht="15" hidden="false" customHeight="true" outlineLevel="0" collapsed="false">
      <c r="A160" s="45" t="s">
        <v>290</v>
      </c>
      <c r="B160" s="46" t="n">
        <v>73009000</v>
      </c>
      <c r="C160" s="46" t="n">
        <v>5</v>
      </c>
      <c r="D160" s="46" t="s">
        <v>43</v>
      </c>
      <c r="E160" s="47" t="n">
        <v>136969.08</v>
      </c>
      <c r="F160" s="47" t="n">
        <f aca="false">G160-E160</f>
        <v>0</v>
      </c>
      <c r="G160" s="47" t="n">
        <v>136969.08</v>
      </c>
      <c r="H160" s="47" t="n">
        <v>72455.08</v>
      </c>
      <c r="I160" s="47" t="n">
        <v>11636.247</v>
      </c>
      <c r="J160" s="47" t="n">
        <v>0</v>
      </c>
      <c r="K160" s="47" t="n">
        <v>148605.33</v>
      </c>
      <c r="L160" s="47" t="n">
        <v>72455.08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0</v>
      </c>
      <c r="Y160" s="47" t="n">
        <v>7717.89</v>
      </c>
      <c r="Z160" s="47" t="n">
        <v>0</v>
      </c>
      <c r="AA160" s="47" t="n">
        <v>148605.33</v>
      </c>
      <c r="AB160" s="48" t="n">
        <v>72455.08</v>
      </c>
    </row>
    <row r="161" customFormat="false" ht="15" hidden="false" customHeight="true" outlineLevel="0" collapsed="false">
      <c r="A161" s="45" t="s">
        <v>291</v>
      </c>
      <c r="B161" s="46" t="n">
        <v>73010000</v>
      </c>
      <c r="C161" s="46" t="n">
        <v>2</v>
      </c>
      <c r="D161" s="46" t="s">
        <v>43</v>
      </c>
      <c r="E161" s="47" t="n">
        <v>2519441429.09</v>
      </c>
      <c r="F161" s="47" t="n">
        <f aca="false">G161-E161</f>
        <v>0</v>
      </c>
      <c r="G161" s="47" t="n">
        <v>2519441429.09</v>
      </c>
      <c r="H161" s="47" t="n">
        <v>1332755717.67</v>
      </c>
      <c r="I161" s="47" t="n">
        <v>214039854</v>
      </c>
      <c r="J161" s="47" t="n">
        <v>0</v>
      </c>
      <c r="K161" s="47" t="n">
        <v>2733481283.37</v>
      </c>
      <c r="L161" s="47" t="n">
        <v>1332755717.67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2733481283.37</v>
      </c>
      <c r="AB161" s="48" t="n">
        <v>1332755717.67</v>
      </c>
    </row>
    <row r="162" customFormat="false" ht="15" hidden="false" customHeight="true" outlineLevel="0" collapsed="false">
      <c r="A162" s="45" t="s">
        <v>292</v>
      </c>
      <c r="B162" s="46" t="n">
        <v>73011000</v>
      </c>
      <c r="C162" s="46" t="n">
        <v>2</v>
      </c>
      <c r="D162" s="46" t="s">
        <v>43</v>
      </c>
      <c r="E162" s="47" t="n">
        <v>82567157.69</v>
      </c>
      <c r="F162" s="47" t="n">
        <f aca="false">G162-E162</f>
        <v>0</v>
      </c>
      <c r="G162" s="47" t="n">
        <v>82567157.69</v>
      </c>
      <c r="H162" s="47" t="n">
        <v>43677082.64</v>
      </c>
      <c r="I162" s="47" t="n">
        <v>7014516.07</v>
      </c>
      <c r="J162" s="47" t="n">
        <v>0</v>
      </c>
      <c r="K162" s="47" t="n">
        <v>89581673.76</v>
      </c>
      <c r="L162" s="47" t="n">
        <v>43677082.64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4304523.91</v>
      </c>
      <c r="Z162" s="47" t="n">
        <v>0</v>
      </c>
      <c r="AA162" s="47" t="n">
        <v>89581673.76</v>
      </c>
      <c r="AB162" s="48" t="n">
        <v>43677082.64</v>
      </c>
    </row>
    <row r="163" customFormat="false" ht="15" hidden="false" customHeight="true" outlineLevel="0" collapsed="false">
      <c r="A163" s="45" t="s">
        <v>293</v>
      </c>
      <c r="B163" s="46" t="n">
        <v>73012000</v>
      </c>
      <c r="C163" s="46" t="n">
        <v>2</v>
      </c>
      <c r="D163" s="46" t="s">
        <v>43</v>
      </c>
      <c r="E163" s="47" t="n">
        <v>69735165.64</v>
      </c>
      <c r="F163" s="47" t="n">
        <f aca="false">G163-E163</f>
        <v>0</v>
      </c>
      <c r="G163" s="47" t="n">
        <v>69735165.64</v>
      </c>
      <c r="H163" s="47" t="n">
        <v>36889105.52</v>
      </c>
      <c r="I163" s="47" t="n">
        <v>5924370.58</v>
      </c>
      <c r="J163" s="47" t="n">
        <v>0</v>
      </c>
      <c r="K163" s="47" t="n">
        <v>75659536.22</v>
      </c>
      <c r="L163" s="47" t="n">
        <v>36889105.52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3636334.33</v>
      </c>
      <c r="Z163" s="47" t="n">
        <v>0</v>
      </c>
      <c r="AA163" s="47" t="n">
        <v>75659536.22</v>
      </c>
      <c r="AB163" s="48" t="n">
        <v>36889105.52</v>
      </c>
    </row>
    <row r="164" customFormat="false" ht="15" hidden="false" customHeight="true" outlineLevel="0" collapsed="false">
      <c r="A164" s="45" t="s">
        <v>294</v>
      </c>
      <c r="B164" s="46" t="n">
        <v>73013000</v>
      </c>
      <c r="C164" s="46" t="n">
        <v>2</v>
      </c>
      <c r="D164" s="46" t="s">
        <v>43</v>
      </c>
      <c r="E164" s="47" t="n">
        <v>322199723.2</v>
      </c>
      <c r="F164" s="47" t="n">
        <f aca="false">G164-E164</f>
        <v>0</v>
      </c>
      <c r="G164" s="47" t="n">
        <v>322199723.2</v>
      </c>
      <c r="H164" s="47" t="n">
        <v>170439970.69</v>
      </c>
      <c r="I164" s="47" t="n">
        <v>27372568</v>
      </c>
      <c r="J164" s="47" t="n">
        <v>0</v>
      </c>
      <c r="K164" s="47" t="n">
        <v>349572291.19</v>
      </c>
      <c r="L164" s="47" t="n">
        <v>170439970.69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16773120.6</v>
      </c>
      <c r="Z164" s="47" t="n">
        <v>0</v>
      </c>
      <c r="AA164" s="47" t="n">
        <v>349572291.19</v>
      </c>
      <c r="AB164" s="48" t="n">
        <v>170439970.69</v>
      </c>
    </row>
    <row r="165" customFormat="false" ht="15" hidden="false" customHeight="true" outlineLevel="0" collapsed="false">
      <c r="A165" s="45" t="s">
        <v>294</v>
      </c>
      <c r="B165" s="46" t="n">
        <v>73013000</v>
      </c>
      <c r="C165" s="46" t="n">
        <v>3</v>
      </c>
      <c r="D165" s="46" t="s">
        <v>43</v>
      </c>
      <c r="E165" s="47" t="n">
        <v>126335.77</v>
      </c>
      <c r="F165" s="47" t="n">
        <f aca="false">G165-E165</f>
        <v>0</v>
      </c>
      <c r="G165" s="47" t="n">
        <v>126335.77</v>
      </c>
      <c r="H165" s="47" t="n">
        <v>66830.18</v>
      </c>
      <c r="I165" s="47" t="n">
        <v>10732.8911</v>
      </c>
      <c r="J165" s="47" t="n">
        <v>0</v>
      </c>
      <c r="K165" s="47" t="n">
        <v>137068.66</v>
      </c>
      <c r="L165" s="47" t="n">
        <v>66830.18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6576.81</v>
      </c>
      <c r="Z165" s="47" t="n">
        <v>0</v>
      </c>
      <c r="AA165" s="47" t="n">
        <v>137068.66</v>
      </c>
      <c r="AB165" s="48" t="n">
        <v>66830.18</v>
      </c>
    </row>
    <row r="166" customFormat="false" ht="15" hidden="false" customHeight="true" outlineLevel="0" collapsed="false">
      <c r="A166" s="45" t="s">
        <v>295</v>
      </c>
      <c r="B166" s="46" t="n">
        <v>73015000</v>
      </c>
      <c r="C166" s="46" t="n">
        <v>2</v>
      </c>
      <c r="D166" s="46" t="s">
        <v>43</v>
      </c>
      <c r="E166" s="47" t="n">
        <v>24448538.82</v>
      </c>
      <c r="F166" s="47" t="n">
        <f aca="false">G166-E166</f>
        <v>0</v>
      </c>
      <c r="G166" s="47" t="n">
        <v>24448538.82</v>
      </c>
      <c r="H166" s="47" t="n">
        <v>12932997.58</v>
      </c>
      <c r="I166" s="47" t="n">
        <v>2077032.48</v>
      </c>
      <c r="J166" s="47" t="n">
        <v>0</v>
      </c>
      <c r="K166" s="47" t="n">
        <v>26525571.31</v>
      </c>
      <c r="L166" s="47" t="n">
        <v>12932997.58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0</v>
      </c>
      <c r="Y166" s="47" t="n">
        <v>1273217.14</v>
      </c>
      <c r="Z166" s="47" t="n">
        <v>0</v>
      </c>
      <c r="AA166" s="47" t="n">
        <v>26525571.31</v>
      </c>
      <c r="AB166" s="48" t="n">
        <v>12932997.58</v>
      </c>
    </row>
    <row r="167" customFormat="false" ht="15" hidden="false" customHeight="true" outlineLevel="0" collapsed="false">
      <c r="A167" s="45" t="s">
        <v>296</v>
      </c>
      <c r="B167" s="46" t="n">
        <v>73016000</v>
      </c>
      <c r="C167" s="46" t="n">
        <v>2</v>
      </c>
      <c r="D167" s="46" t="s">
        <v>43</v>
      </c>
      <c r="E167" s="47" t="n">
        <v>5599655.04</v>
      </c>
      <c r="F167" s="47" t="n">
        <f aca="false">G167-E167</f>
        <v>0</v>
      </c>
      <c r="G167" s="47" t="n">
        <v>5599655.04</v>
      </c>
      <c r="H167" s="47" t="n">
        <v>2962153.51</v>
      </c>
      <c r="I167" s="47" t="n">
        <v>475720.267</v>
      </c>
      <c r="J167" s="47" t="n">
        <v>0</v>
      </c>
      <c r="K167" s="47" t="n">
        <v>6075375.31</v>
      </c>
      <c r="L167" s="47" t="n">
        <v>2962153.51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315774.95</v>
      </c>
      <c r="Z167" s="47" t="n">
        <v>0</v>
      </c>
      <c r="AA167" s="47" t="n">
        <v>6075375.31</v>
      </c>
      <c r="AB167" s="48" t="n">
        <v>2962153.51</v>
      </c>
    </row>
    <row r="168" customFormat="false" ht="15" hidden="false" customHeight="true" outlineLevel="0" collapsed="false">
      <c r="A168" s="45" t="s">
        <v>297</v>
      </c>
      <c r="B168" s="46" t="n">
        <v>73017000</v>
      </c>
      <c r="C168" s="46" t="n">
        <v>2</v>
      </c>
      <c r="D168" s="46" t="s">
        <v>43</v>
      </c>
      <c r="E168" s="47" t="n">
        <v>2252045345.45</v>
      </c>
      <c r="F168" s="47" t="n">
        <f aca="false">G168-E168</f>
        <v>-11</v>
      </c>
      <c r="G168" s="47" t="n">
        <v>2252045334.45</v>
      </c>
      <c r="H168" s="47" t="n">
        <v>1191306240.06</v>
      </c>
      <c r="I168" s="47" t="n">
        <v>191323144</v>
      </c>
      <c r="J168" s="47" t="n">
        <v>0</v>
      </c>
      <c r="K168" s="47" t="n">
        <v>2443368478.4</v>
      </c>
      <c r="L168" s="47" t="n">
        <v>1191306240.06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2443368478.4</v>
      </c>
      <c r="AB168" s="48" t="n">
        <v>1191306240.06</v>
      </c>
    </row>
    <row r="169" customFormat="false" ht="15" hidden="false" customHeight="true" outlineLevel="0" collapsed="false">
      <c r="A169" s="45" t="s">
        <v>297</v>
      </c>
      <c r="B169" s="46" t="n">
        <v>73017000</v>
      </c>
      <c r="C169" s="46" t="n">
        <v>3</v>
      </c>
      <c r="D169" s="46" t="s">
        <v>43</v>
      </c>
      <c r="E169" s="47" t="n">
        <v>580860.83</v>
      </c>
      <c r="F169" s="47" t="n">
        <f aca="false">G169-E169</f>
        <v>0</v>
      </c>
      <c r="G169" s="47" t="n">
        <v>580860.83</v>
      </c>
      <c r="H169" s="47" t="n">
        <v>307268.74</v>
      </c>
      <c r="I169" s="47" t="n">
        <v>49347.195</v>
      </c>
      <c r="J169" s="47" t="n">
        <v>0</v>
      </c>
      <c r="K169" s="47" t="n">
        <v>630208.03</v>
      </c>
      <c r="L169" s="47" t="n">
        <v>307268.74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630208.03</v>
      </c>
      <c r="AB169" s="48" t="n">
        <v>307268.74</v>
      </c>
    </row>
    <row r="170" customFormat="false" ht="15" hidden="false" customHeight="true" outlineLevel="0" collapsed="false">
      <c r="A170" s="86" t="s">
        <v>298</v>
      </c>
      <c r="B170" s="87" t="n">
        <v>73019000</v>
      </c>
      <c r="C170" s="87" t="n">
        <v>4</v>
      </c>
      <c r="D170" s="87" t="s">
        <v>43</v>
      </c>
      <c r="E170" s="88" t="n">
        <v>0</v>
      </c>
      <c r="F170" s="88" t="n">
        <f aca="false">G170-E170</f>
        <v>0</v>
      </c>
      <c r="G170" s="88" t="n">
        <v>0</v>
      </c>
      <c r="H170" s="88" t="n">
        <v>0</v>
      </c>
      <c r="I170" s="88" t="n">
        <v>-0.00321199</v>
      </c>
      <c r="J170" s="88" t="n">
        <v>0</v>
      </c>
      <c r="K170" s="88" t="n">
        <v>0</v>
      </c>
      <c r="L170" s="88" t="n">
        <v>0</v>
      </c>
      <c r="M170" s="88" t="n">
        <v>0</v>
      </c>
      <c r="N170" s="88" t="n">
        <v>0</v>
      </c>
      <c r="O170" s="88" t="n">
        <v>0</v>
      </c>
      <c r="P170" s="88" t="n">
        <v>0</v>
      </c>
      <c r="Q170" s="88" t="n">
        <v>0</v>
      </c>
      <c r="R170" s="88" t="n">
        <v>0</v>
      </c>
      <c r="S170" s="88" t="n">
        <v>0</v>
      </c>
      <c r="T170" s="88" t="n">
        <v>0</v>
      </c>
      <c r="U170" s="88" t="n">
        <v>0</v>
      </c>
      <c r="V170" s="88" t="n">
        <v>0</v>
      </c>
      <c r="W170" s="88" t="n">
        <v>0</v>
      </c>
      <c r="X170" s="88" t="n">
        <v>0</v>
      </c>
      <c r="Y170" s="88" t="n">
        <v>0</v>
      </c>
      <c r="Z170" s="88" t="n">
        <v>0</v>
      </c>
      <c r="AA170" s="88" t="n">
        <v>0</v>
      </c>
      <c r="AB170" s="89" t="n">
        <v>0</v>
      </c>
    </row>
    <row r="171" customFormat="false" ht="15" hidden="false" customHeight="true" outlineLevel="0" collapsed="false">
      <c r="A171" s="45" t="s">
        <v>299</v>
      </c>
      <c r="B171" s="46" t="n">
        <v>73021000</v>
      </c>
      <c r="C171" s="46" t="n">
        <v>2</v>
      </c>
      <c r="D171" s="46" t="s">
        <v>43</v>
      </c>
      <c r="E171" s="47" t="n">
        <v>1309701201.04</v>
      </c>
      <c r="F171" s="47" t="n">
        <f aca="false">G171-E171</f>
        <v>0</v>
      </c>
      <c r="G171" s="47" t="n">
        <v>1309701201.04</v>
      </c>
      <c r="H171" s="47" t="n">
        <v>692816964.89</v>
      </c>
      <c r="I171" s="47" t="n">
        <v>111266033</v>
      </c>
      <c r="J171" s="47" t="n">
        <v>0</v>
      </c>
      <c r="K171" s="47" t="n">
        <v>1420967234.45</v>
      </c>
      <c r="L171" s="47" t="n">
        <v>692816964.89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1355080701.63</v>
      </c>
      <c r="T171" s="47" t="n">
        <v>0</v>
      </c>
      <c r="U171" s="47" t="n">
        <v>692816964.89</v>
      </c>
      <c r="V171" s="47" t="n">
        <v>65886532.82</v>
      </c>
      <c r="W171" s="47" t="n">
        <v>0</v>
      </c>
      <c r="X171" s="47" t="n">
        <v>1420967234.45</v>
      </c>
      <c r="Y171" s="47" t="n">
        <v>17458510.24</v>
      </c>
      <c r="Z171" s="47" t="n">
        <v>0</v>
      </c>
      <c r="AA171" s="47" t="n">
        <v>0</v>
      </c>
      <c r="AB171" s="48" t="n">
        <v>0</v>
      </c>
    </row>
    <row r="172" customFormat="false" ht="15" hidden="false" customHeight="true" outlineLevel="0" collapsed="false">
      <c r="A172" s="45" t="s">
        <v>299</v>
      </c>
      <c r="B172" s="46" t="n">
        <v>73021000</v>
      </c>
      <c r="C172" s="46" t="n">
        <v>3</v>
      </c>
      <c r="D172" s="46" t="s">
        <v>43</v>
      </c>
      <c r="E172" s="47" t="n">
        <v>49871414.09</v>
      </c>
      <c r="F172" s="47" t="n">
        <f aca="false">G172-E172</f>
        <v>0</v>
      </c>
      <c r="G172" s="47" t="n">
        <v>49871414.09</v>
      </c>
      <c r="H172" s="47" t="n">
        <v>26381408</v>
      </c>
      <c r="I172" s="47" t="n">
        <v>4236839.99</v>
      </c>
      <c r="J172" s="47" t="n">
        <v>0</v>
      </c>
      <c r="K172" s="47" t="n">
        <v>54108254.08</v>
      </c>
      <c r="L172" s="47" t="n">
        <v>26381408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51599395.91</v>
      </c>
      <c r="T172" s="47" t="n">
        <v>0</v>
      </c>
      <c r="U172" s="47" t="n">
        <v>26381408</v>
      </c>
      <c r="V172" s="47" t="n">
        <v>2508858.17</v>
      </c>
      <c r="W172" s="47" t="n">
        <v>0</v>
      </c>
      <c r="X172" s="47" t="n">
        <v>54108254.08</v>
      </c>
      <c r="Y172" s="47" t="n">
        <v>664793.31</v>
      </c>
      <c r="Z172" s="47" t="n">
        <v>0</v>
      </c>
      <c r="AA172" s="47" t="n">
        <v>0</v>
      </c>
      <c r="AB172" s="48" t="n">
        <v>0</v>
      </c>
    </row>
    <row r="173" customFormat="false" ht="15" hidden="false" customHeight="true" outlineLevel="0" collapsed="false">
      <c r="A173" s="45" t="s">
        <v>299</v>
      </c>
      <c r="B173" s="46" t="n">
        <v>73021000</v>
      </c>
      <c r="C173" s="46" t="n">
        <v>4</v>
      </c>
      <c r="D173" s="46" t="s">
        <v>43</v>
      </c>
      <c r="E173" s="47" t="n">
        <v>3772033.28</v>
      </c>
      <c r="F173" s="47" t="n">
        <f aca="false">G173-E173</f>
        <v>0</v>
      </c>
      <c r="G173" s="47" t="n">
        <v>3772033.28</v>
      </c>
      <c r="H173" s="47" t="n">
        <v>1995362.49</v>
      </c>
      <c r="I173" s="47" t="n">
        <v>320454.147</v>
      </c>
      <c r="J173" s="47" t="n">
        <v>0</v>
      </c>
      <c r="K173" s="47" t="n">
        <v>4092487.43</v>
      </c>
      <c r="L173" s="47" t="n">
        <v>1995362.49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3902729.49</v>
      </c>
      <c r="T173" s="47" t="n">
        <v>0</v>
      </c>
      <c r="U173" s="47" t="n">
        <v>1995362.49</v>
      </c>
      <c r="V173" s="47" t="n">
        <v>189757.94</v>
      </c>
      <c r="W173" s="47" t="n">
        <v>0</v>
      </c>
      <c r="X173" s="47" t="n">
        <v>4092487.43</v>
      </c>
      <c r="Y173" s="47" t="n">
        <v>50281.74</v>
      </c>
      <c r="Z173" s="47" t="n">
        <v>0</v>
      </c>
      <c r="AA173" s="47" t="n">
        <v>0</v>
      </c>
      <c r="AB173" s="48" t="n">
        <v>0</v>
      </c>
    </row>
    <row r="174" customFormat="false" ht="15" hidden="false" customHeight="true" outlineLevel="0" collapsed="false">
      <c r="A174" s="45" t="s">
        <v>299</v>
      </c>
      <c r="B174" s="46" t="n">
        <v>73021000</v>
      </c>
      <c r="C174" s="46" t="n">
        <v>5</v>
      </c>
      <c r="D174" s="46" t="s">
        <v>43</v>
      </c>
      <c r="E174" s="47" t="n">
        <v>3517366.34</v>
      </c>
      <c r="F174" s="47" t="n">
        <f aca="false">G174-E174</f>
        <v>0</v>
      </c>
      <c r="G174" s="47" t="n">
        <v>3517366.34</v>
      </c>
      <c r="H174" s="47" t="n">
        <v>1860646.59</v>
      </c>
      <c r="I174" s="47" t="n">
        <v>298818.846</v>
      </c>
      <c r="J174" s="47" t="n">
        <v>0</v>
      </c>
      <c r="K174" s="47" t="n">
        <v>3816185.19</v>
      </c>
      <c r="L174" s="47" t="n">
        <v>1860646.59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3639238.67</v>
      </c>
      <c r="T174" s="47" t="n">
        <v>0</v>
      </c>
      <c r="U174" s="47" t="n">
        <v>1860646.59</v>
      </c>
      <c r="V174" s="47" t="n">
        <v>176946.52</v>
      </c>
      <c r="W174" s="47" t="n">
        <v>0</v>
      </c>
      <c r="X174" s="47" t="n">
        <v>3816185.19</v>
      </c>
      <c r="Y174" s="47" t="n">
        <v>46887.01</v>
      </c>
      <c r="Z174" s="47" t="n">
        <v>0</v>
      </c>
      <c r="AA174" s="47" t="n">
        <v>0</v>
      </c>
      <c r="AB174" s="48" t="n">
        <v>0</v>
      </c>
    </row>
    <row r="175" customFormat="false" ht="15" hidden="false" customHeight="true" outlineLevel="0" collapsed="false">
      <c r="A175" s="45" t="s">
        <v>300</v>
      </c>
      <c r="B175" s="46" t="n">
        <v>73022000</v>
      </c>
      <c r="C175" s="46" t="n">
        <v>2</v>
      </c>
      <c r="D175" s="46" t="s">
        <v>43</v>
      </c>
      <c r="E175" s="47" t="n">
        <v>1316988338.89</v>
      </c>
      <c r="F175" s="47" t="n">
        <f aca="false">G175-E175</f>
        <v>0</v>
      </c>
      <c r="G175" s="47" t="n">
        <v>1316988338.89</v>
      </c>
      <c r="H175" s="47" t="n">
        <v>696671777.52</v>
      </c>
      <c r="I175" s="47" t="n">
        <v>111885114</v>
      </c>
      <c r="J175" s="47" t="n">
        <v>0</v>
      </c>
      <c r="K175" s="47" t="n">
        <v>1428873453.14</v>
      </c>
      <c r="L175" s="47" t="n">
        <v>696671777.52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690777.77</v>
      </c>
      <c r="U175" s="47" t="n">
        <v>354572.22</v>
      </c>
      <c r="V175" s="47" t="n">
        <v>36449.67</v>
      </c>
      <c r="W175" s="47" t="n">
        <v>0</v>
      </c>
      <c r="X175" s="47" t="n">
        <v>727227.44</v>
      </c>
      <c r="Y175" s="47" t="n">
        <v>54832745.32</v>
      </c>
      <c r="Z175" s="47" t="n">
        <v>0</v>
      </c>
      <c r="AA175" s="47" t="n">
        <v>1428146225.7</v>
      </c>
      <c r="AB175" s="48" t="n">
        <v>696317205.3</v>
      </c>
    </row>
    <row r="176" customFormat="false" ht="15" hidden="false" customHeight="true" outlineLevel="0" collapsed="false">
      <c r="A176" s="45" t="s">
        <v>300</v>
      </c>
      <c r="B176" s="46" t="n">
        <v>73022000</v>
      </c>
      <c r="C176" s="46" t="n">
        <v>3</v>
      </c>
      <c r="D176" s="46" t="s">
        <v>43</v>
      </c>
      <c r="E176" s="47" t="n">
        <v>40056402.44</v>
      </c>
      <c r="F176" s="47" t="n">
        <f aca="false">G176-E176</f>
        <v>0</v>
      </c>
      <c r="G176" s="47" t="n">
        <v>40056402.44</v>
      </c>
      <c r="H176" s="47" t="n">
        <v>21189379.03</v>
      </c>
      <c r="I176" s="47" t="n">
        <v>3403002.92</v>
      </c>
      <c r="J176" s="47" t="n">
        <v>0</v>
      </c>
      <c r="K176" s="47" t="n">
        <v>43459405.36</v>
      </c>
      <c r="L176" s="47" t="n">
        <v>21189379.03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0</v>
      </c>
      <c r="Y176" s="47" t="n">
        <v>1668827.7</v>
      </c>
      <c r="Z176" s="47" t="n">
        <v>0</v>
      </c>
      <c r="AA176" s="47" t="n">
        <v>43459405.36</v>
      </c>
      <c r="AB176" s="48" t="n">
        <v>21189379.03</v>
      </c>
    </row>
    <row r="177" customFormat="false" ht="15" hidden="false" customHeight="true" outlineLevel="0" collapsed="false">
      <c r="A177" s="45" t="s">
        <v>300</v>
      </c>
      <c r="B177" s="46" t="n">
        <v>73022000</v>
      </c>
      <c r="C177" s="46" t="n">
        <v>4</v>
      </c>
      <c r="D177" s="46" t="s">
        <v>43</v>
      </c>
      <c r="E177" s="47" t="n">
        <v>5630907.63</v>
      </c>
      <c r="F177" s="47" t="n">
        <f aca="false">G177-E177</f>
        <v>0</v>
      </c>
      <c r="G177" s="47" t="n">
        <v>5630907.63</v>
      </c>
      <c r="H177" s="47" t="n">
        <v>2978685.77</v>
      </c>
      <c r="I177" s="47" t="n">
        <v>478375.339</v>
      </c>
      <c r="J177" s="47" t="n">
        <v>0</v>
      </c>
      <c r="K177" s="47" t="n">
        <v>6109282.96</v>
      </c>
      <c r="L177" s="47" t="n">
        <v>2978685.77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234594.58</v>
      </c>
      <c r="Z177" s="47" t="n">
        <v>0</v>
      </c>
      <c r="AA177" s="47" t="n">
        <v>6109282.96</v>
      </c>
      <c r="AB177" s="48" t="n">
        <v>2978685.77</v>
      </c>
    </row>
    <row r="178" customFormat="false" ht="15" hidden="false" customHeight="true" outlineLevel="0" collapsed="false">
      <c r="A178" s="45" t="s">
        <v>300</v>
      </c>
      <c r="B178" s="46" t="n">
        <v>73022000</v>
      </c>
      <c r="C178" s="46" t="n">
        <v>5</v>
      </c>
      <c r="D178" s="46" t="s">
        <v>43</v>
      </c>
      <c r="E178" s="47" t="n">
        <v>7868812.29</v>
      </c>
      <c r="F178" s="47" t="n">
        <f aca="false">G178-E178</f>
        <v>0</v>
      </c>
      <c r="G178" s="47" t="n">
        <v>7868812.29</v>
      </c>
      <c r="H178" s="47" t="n">
        <v>4162511.76</v>
      </c>
      <c r="I178" s="47" t="n">
        <v>668497.159</v>
      </c>
      <c r="J178" s="47" t="n">
        <v>0</v>
      </c>
      <c r="K178" s="47" t="n">
        <v>8537309.45</v>
      </c>
      <c r="L178" s="47" t="n">
        <v>4162511.76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327830.04</v>
      </c>
      <c r="Z178" s="47" t="n">
        <v>0</v>
      </c>
      <c r="AA178" s="47" t="n">
        <v>8537309.45</v>
      </c>
      <c r="AB178" s="48" t="n">
        <v>4162511.76</v>
      </c>
    </row>
    <row r="179" customFormat="false" ht="15" hidden="false" customHeight="true" outlineLevel="0" collapsed="false">
      <c r="A179" s="45" t="s">
        <v>301</v>
      </c>
      <c r="B179" s="46" t="n">
        <v>73023000</v>
      </c>
      <c r="C179" s="46" t="n">
        <v>2</v>
      </c>
      <c r="D179" s="46" t="s">
        <v>43</v>
      </c>
      <c r="E179" s="47" t="n">
        <v>696444532.3</v>
      </c>
      <c r="F179" s="47" t="n">
        <f aca="false">G179-E179</f>
        <v>-0.0199999809265137</v>
      </c>
      <c r="G179" s="47" t="n">
        <v>696444532.28</v>
      </c>
      <c r="H179" s="47" t="n">
        <v>368411196.91</v>
      </c>
      <c r="I179" s="47" t="n">
        <v>59166640.9</v>
      </c>
      <c r="J179" s="47" t="n">
        <v>0</v>
      </c>
      <c r="K179" s="47" t="n">
        <v>755611173.14</v>
      </c>
      <c r="L179" s="47" t="n">
        <v>368411196.91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1178</v>
      </c>
      <c r="U179" s="47" t="n">
        <v>604.66</v>
      </c>
      <c r="V179" s="47" t="n">
        <v>62.16</v>
      </c>
      <c r="W179" s="47" t="n">
        <v>0</v>
      </c>
      <c r="X179" s="47" t="n">
        <v>1240.16</v>
      </c>
      <c r="Y179" s="47" t="n">
        <v>29143275.26</v>
      </c>
      <c r="Z179" s="47" t="n">
        <v>0</v>
      </c>
      <c r="AA179" s="47" t="n">
        <v>755609932.98</v>
      </c>
      <c r="AB179" s="48" t="n">
        <v>368410592.25</v>
      </c>
    </row>
    <row r="180" customFormat="false" ht="15" hidden="false" customHeight="true" outlineLevel="0" collapsed="false">
      <c r="A180" s="45" t="s">
        <v>301</v>
      </c>
      <c r="B180" s="46" t="n">
        <v>73023000</v>
      </c>
      <c r="C180" s="46" t="n">
        <v>3</v>
      </c>
      <c r="D180" s="46" t="s">
        <v>43</v>
      </c>
      <c r="E180" s="47" t="n">
        <v>26566959.23</v>
      </c>
      <c r="F180" s="47" t="n">
        <f aca="false">G180-E180</f>
        <v>0</v>
      </c>
      <c r="G180" s="47" t="n">
        <v>26566959.23</v>
      </c>
      <c r="H180" s="47" t="n">
        <v>14053617.76</v>
      </c>
      <c r="I180" s="47" t="n">
        <v>2257003.48</v>
      </c>
      <c r="J180" s="47" t="n">
        <v>0</v>
      </c>
      <c r="K180" s="47" t="n">
        <v>28823962.71</v>
      </c>
      <c r="L180" s="47" t="n">
        <v>14053617.76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0</v>
      </c>
      <c r="Y180" s="47" t="n">
        <v>1111717.38</v>
      </c>
      <c r="Z180" s="47" t="n">
        <v>0</v>
      </c>
      <c r="AA180" s="47" t="n">
        <v>28823962.71</v>
      </c>
      <c r="AB180" s="48" t="n">
        <v>14053617.76</v>
      </c>
    </row>
    <row r="181" customFormat="false" ht="15" hidden="false" customHeight="true" outlineLevel="0" collapsed="false">
      <c r="A181" s="45" t="s">
        <v>301</v>
      </c>
      <c r="B181" s="46" t="n">
        <v>73023000</v>
      </c>
      <c r="C181" s="46" t="n">
        <v>4</v>
      </c>
      <c r="D181" s="46" t="s">
        <v>43</v>
      </c>
      <c r="E181" s="47" t="n">
        <v>3568083.55</v>
      </c>
      <c r="F181" s="47" t="n">
        <f aca="false">G181-E181</f>
        <v>0</v>
      </c>
      <c r="G181" s="47" t="n">
        <v>3568083.55</v>
      </c>
      <c r="H181" s="47" t="n">
        <v>1887475.41</v>
      </c>
      <c r="I181" s="47" t="n">
        <v>303127.54</v>
      </c>
      <c r="J181" s="47" t="n">
        <v>0</v>
      </c>
      <c r="K181" s="47" t="n">
        <v>3871211.09</v>
      </c>
      <c r="L181" s="47" t="n">
        <v>1887475.41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0</v>
      </c>
      <c r="Y181" s="47" t="n">
        <v>149309.56</v>
      </c>
      <c r="Z181" s="47" t="n">
        <v>0</v>
      </c>
      <c r="AA181" s="47" t="n">
        <v>3871211.09</v>
      </c>
      <c r="AB181" s="48" t="n">
        <v>1887475.41</v>
      </c>
    </row>
    <row r="182" customFormat="false" ht="15" hidden="false" customHeight="true" outlineLevel="0" collapsed="false">
      <c r="A182" s="45" t="s">
        <v>301</v>
      </c>
      <c r="B182" s="46" t="n">
        <v>73023000</v>
      </c>
      <c r="C182" s="46" t="n">
        <v>5</v>
      </c>
      <c r="D182" s="46" t="s">
        <v>43</v>
      </c>
      <c r="E182" s="47" t="n">
        <v>1703006.36</v>
      </c>
      <c r="F182" s="47" t="n">
        <f aca="false">G182-E182</f>
        <v>0</v>
      </c>
      <c r="G182" s="47" t="n">
        <v>1703006.36</v>
      </c>
      <c r="H182" s="47" t="n">
        <v>900870.9</v>
      </c>
      <c r="I182" s="47" t="n">
        <v>144679.384</v>
      </c>
      <c r="J182" s="47" t="n">
        <v>0</v>
      </c>
      <c r="K182" s="47" t="n">
        <v>1847685.75</v>
      </c>
      <c r="L182" s="47" t="n">
        <v>900870.9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0</v>
      </c>
      <c r="Y182" s="47" t="n">
        <v>71263.78</v>
      </c>
      <c r="Z182" s="47" t="n">
        <v>0</v>
      </c>
      <c r="AA182" s="47" t="n">
        <v>1847685.75</v>
      </c>
      <c r="AB182" s="48" t="n">
        <v>900870.9</v>
      </c>
    </row>
    <row r="183" customFormat="false" ht="15" hidden="false" customHeight="true" outlineLevel="0" collapsed="false">
      <c r="A183" s="45" t="s">
        <v>302</v>
      </c>
      <c r="B183" s="46" t="n">
        <v>73024000</v>
      </c>
      <c r="C183" s="46" t="n">
        <v>2</v>
      </c>
      <c r="D183" s="46" t="s">
        <v>43</v>
      </c>
      <c r="E183" s="47" t="n">
        <v>113473393.06</v>
      </c>
      <c r="F183" s="47" t="n">
        <f aca="false">G183-E183</f>
        <v>0</v>
      </c>
      <c r="G183" s="47" t="n">
        <v>113473393.06</v>
      </c>
      <c r="H183" s="47" t="n">
        <v>60026127.88</v>
      </c>
      <c r="I183" s="47" t="n">
        <v>9640163.98</v>
      </c>
      <c r="J183" s="47" t="n">
        <v>0</v>
      </c>
      <c r="K183" s="47" t="n">
        <v>123113557.04</v>
      </c>
      <c r="L183" s="47" t="n">
        <v>60026127.88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5907214.6</v>
      </c>
      <c r="Z183" s="47" t="n">
        <v>0</v>
      </c>
      <c r="AA183" s="47" t="n">
        <v>123113557.04</v>
      </c>
      <c r="AB183" s="48" t="n">
        <v>60026127.88</v>
      </c>
    </row>
    <row r="184" customFormat="false" ht="15" hidden="false" customHeight="true" outlineLevel="0" collapsed="false">
      <c r="A184" s="45" t="s">
        <v>303</v>
      </c>
      <c r="B184" s="46" t="n">
        <v>73044000</v>
      </c>
      <c r="C184" s="46" t="n">
        <v>2</v>
      </c>
      <c r="D184" s="46" t="s">
        <v>43</v>
      </c>
      <c r="E184" s="47" t="n">
        <v>47468150.19</v>
      </c>
      <c r="F184" s="47" t="n">
        <f aca="false">G184-E184</f>
        <v>0</v>
      </c>
      <c r="G184" s="47" t="n">
        <v>47468150.19</v>
      </c>
      <c r="H184" s="47" t="n">
        <v>25110108.87</v>
      </c>
      <c r="I184" s="47" t="n">
        <v>4032670.03</v>
      </c>
      <c r="J184" s="47" t="n">
        <v>0</v>
      </c>
      <c r="K184" s="47" t="n">
        <v>51500820.22</v>
      </c>
      <c r="L184" s="47" t="n">
        <v>25110108.87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0</v>
      </c>
      <c r="Y184" s="47" t="n">
        <v>1977943.08</v>
      </c>
      <c r="Z184" s="47" t="n">
        <v>0</v>
      </c>
      <c r="AA184" s="47" t="n">
        <v>51500820.22</v>
      </c>
      <c r="AB184" s="48" t="n">
        <v>25110108.87</v>
      </c>
    </row>
    <row r="185" customFormat="false" ht="15" hidden="false" customHeight="true" outlineLevel="0" collapsed="false">
      <c r="A185" s="45" t="s">
        <v>304</v>
      </c>
      <c r="B185" s="46" t="n">
        <v>73046000</v>
      </c>
      <c r="C185" s="46" t="n">
        <v>1</v>
      </c>
      <c r="D185" s="46" t="s">
        <v>53</v>
      </c>
      <c r="E185" s="47" t="n">
        <v>65886009.06</v>
      </c>
      <c r="F185" s="47" t="n">
        <f aca="false">G185-E185</f>
        <v>0</v>
      </c>
      <c r="G185" s="47" t="n">
        <v>65886009.06</v>
      </c>
      <c r="H185" s="47" t="n">
        <v>65886009.06</v>
      </c>
      <c r="I185" s="47" t="n">
        <v>0</v>
      </c>
      <c r="J185" s="47" t="n">
        <v>0</v>
      </c>
      <c r="K185" s="47" t="n">
        <v>65886009.06</v>
      </c>
      <c r="L185" s="47" t="n">
        <v>65886009.06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4612020.61</v>
      </c>
      <c r="Z185" s="47" t="n">
        <v>0</v>
      </c>
      <c r="AA185" s="47" t="n">
        <v>65886009.06</v>
      </c>
      <c r="AB185" s="48" t="n">
        <v>65886009.06</v>
      </c>
    </row>
    <row r="186" customFormat="false" ht="15" hidden="false" customHeight="true" outlineLevel="0" collapsed="false">
      <c r="A186" s="45" t="s">
        <v>305</v>
      </c>
      <c r="B186" s="46" t="n">
        <v>73065000</v>
      </c>
      <c r="C186" s="46" t="n">
        <v>1</v>
      </c>
      <c r="D186" s="46" t="s">
        <v>53</v>
      </c>
      <c r="E186" s="47" t="n">
        <v>208687798.74</v>
      </c>
      <c r="F186" s="47" t="n">
        <f aca="false">G186-E186</f>
        <v>0</v>
      </c>
      <c r="G186" s="47" t="n">
        <v>208687798.74</v>
      </c>
      <c r="H186" s="47" t="n">
        <v>208687798.74</v>
      </c>
      <c r="I186" s="47" t="n">
        <v>0</v>
      </c>
      <c r="J186" s="47" t="n">
        <v>0</v>
      </c>
      <c r="K186" s="47" t="n">
        <v>208687798.74</v>
      </c>
      <c r="L186" s="47" t="n">
        <v>208687798.74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66178894.08</v>
      </c>
      <c r="T186" s="47" t="n">
        <v>0</v>
      </c>
      <c r="U186" s="47" t="n">
        <v>66178894.08</v>
      </c>
      <c r="V186" s="47" t="n">
        <v>0</v>
      </c>
      <c r="W186" s="47" t="n">
        <v>0</v>
      </c>
      <c r="X186" s="47" t="n">
        <v>66178894.08</v>
      </c>
      <c r="Y186" s="47" t="n">
        <v>12863038.23</v>
      </c>
      <c r="Z186" s="47" t="n">
        <v>0</v>
      </c>
      <c r="AA186" s="47" t="n">
        <v>142508904.66</v>
      </c>
      <c r="AB186" s="48" t="n">
        <v>142508904.66</v>
      </c>
    </row>
    <row r="187" customFormat="false" ht="15" hidden="false" customHeight="true" outlineLevel="0" collapsed="false">
      <c r="A187" s="45" t="s">
        <v>306</v>
      </c>
      <c r="B187" s="46" t="n">
        <v>73066000</v>
      </c>
      <c r="C187" s="46" t="n">
        <v>1</v>
      </c>
      <c r="D187" s="46" t="s">
        <v>53</v>
      </c>
      <c r="E187" s="47" t="n">
        <v>1085219.79</v>
      </c>
      <c r="F187" s="47" t="n">
        <f aca="false">G187-E187</f>
        <v>0</v>
      </c>
      <c r="G187" s="47" t="n">
        <v>1085219.79</v>
      </c>
      <c r="H187" s="47" t="n">
        <v>1085219.79</v>
      </c>
      <c r="I187" s="47" t="n">
        <v>0</v>
      </c>
      <c r="J187" s="47" t="n">
        <v>0</v>
      </c>
      <c r="K187" s="47" t="n">
        <v>1085219.79</v>
      </c>
      <c r="L187" s="47" t="n">
        <v>1085219.79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156803.04</v>
      </c>
      <c r="T187" s="47" t="n">
        <v>0</v>
      </c>
      <c r="U187" s="47" t="n">
        <v>156803.04</v>
      </c>
      <c r="V187" s="47" t="n">
        <v>0</v>
      </c>
      <c r="W187" s="47" t="n">
        <v>0</v>
      </c>
      <c r="X187" s="47" t="n">
        <v>156803.04</v>
      </c>
      <c r="Y187" s="47" t="n">
        <v>70124.27</v>
      </c>
      <c r="Z187" s="47" t="n">
        <v>0</v>
      </c>
      <c r="AA187" s="47" t="n">
        <v>928416.75</v>
      </c>
      <c r="AB187" s="48" t="n">
        <v>928416.75</v>
      </c>
    </row>
    <row r="188" customFormat="false" ht="15" hidden="false" customHeight="true" outlineLevel="0" collapsed="false">
      <c r="A188" s="45" t="s">
        <v>307</v>
      </c>
      <c r="B188" s="46" t="n">
        <v>73067000</v>
      </c>
      <c r="C188" s="46" t="n">
        <v>1</v>
      </c>
      <c r="D188" s="46" t="s">
        <v>53</v>
      </c>
      <c r="E188" s="47" t="n">
        <v>94367942.58</v>
      </c>
      <c r="F188" s="47" t="n">
        <f aca="false">G188-E188</f>
        <v>0</v>
      </c>
      <c r="G188" s="47" t="n">
        <v>94367942.58</v>
      </c>
      <c r="H188" s="47" t="n">
        <v>94367942.58</v>
      </c>
      <c r="I188" s="47" t="n">
        <v>0</v>
      </c>
      <c r="J188" s="47" t="n">
        <v>0</v>
      </c>
      <c r="K188" s="47" t="n">
        <v>94367942.58</v>
      </c>
      <c r="L188" s="47" t="n">
        <v>94367942.58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26959525.16</v>
      </c>
      <c r="T188" s="47" t="n">
        <v>0</v>
      </c>
      <c r="U188" s="47" t="n">
        <v>26959525.16</v>
      </c>
      <c r="V188" s="47" t="n">
        <v>0</v>
      </c>
      <c r="W188" s="47" t="n">
        <v>0</v>
      </c>
      <c r="X188" s="47" t="n">
        <v>26959525.16</v>
      </c>
      <c r="Y188" s="47" t="n">
        <v>5614054.39</v>
      </c>
      <c r="Z188" s="47" t="n">
        <v>0</v>
      </c>
      <c r="AA188" s="47" t="n">
        <v>67408417.42</v>
      </c>
      <c r="AB188" s="48" t="n">
        <v>67408417.42</v>
      </c>
    </row>
    <row r="189" customFormat="false" ht="15" hidden="false" customHeight="true" outlineLevel="0" collapsed="false">
      <c r="A189" s="45" t="s">
        <v>308</v>
      </c>
      <c r="B189" s="46" t="n">
        <v>73068000</v>
      </c>
      <c r="C189" s="46" t="n">
        <v>1</v>
      </c>
      <c r="D189" s="46" t="s">
        <v>53</v>
      </c>
      <c r="E189" s="47" t="n">
        <v>2529624.74</v>
      </c>
      <c r="F189" s="47" t="n">
        <f aca="false">G189-E189</f>
        <v>0</v>
      </c>
      <c r="G189" s="47" t="n">
        <v>2529624.74</v>
      </c>
      <c r="H189" s="47" t="n">
        <v>2529624.74</v>
      </c>
      <c r="I189" s="47" t="n">
        <v>0</v>
      </c>
      <c r="J189" s="47" t="n">
        <v>0</v>
      </c>
      <c r="K189" s="47" t="n">
        <v>2529624.74</v>
      </c>
      <c r="L189" s="47" t="n">
        <v>2529624.74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56953.58</v>
      </c>
      <c r="Z189" s="47" t="n">
        <v>0</v>
      </c>
      <c r="AA189" s="47" t="n">
        <v>2529624.74</v>
      </c>
      <c r="AB189" s="48" t="n">
        <v>2529624.74</v>
      </c>
    </row>
    <row r="190" customFormat="false" ht="15" hidden="false" customHeight="true" outlineLevel="0" collapsed="false">
      <c r="A190" s="45" t="s">
        <v>309</v>
      </c>
      <c r="B190" s="46" t="n">
        <v>73069000</v>
      </c>
      <c r="C190" s="46" t="n">
        <v>1</v>
      </c>
      <c r="D190" s="46" t="s">
        <v>53</v>
      </c>
      <c r="E190" s="47" t="n">
        <v>49221161.64</v>
      </c>
      <c r="F190" s="47" t="n">
        <f aca="false">G190-E190</f>
        <v>0</v>
      </c>
      <c r="G190" s="47" t="n">
        <v>49221161.64</v>
      </c>
      <c r="H190" s="47" t="n">
        <v>49221161.64</v>
      </c>
      <c r="I190" s="47" t="n">
        <v>0</v>
      </c>
      <c r="J190" s="47" t="n">
        <v>0</v>
      </c>
      <c r="K190" s="47" t="n">
        <v>49221161.64</v>
      </c>
      <c r="L190" s="47" t="n">
        <v>49221161.64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14063294.04</v>
      </c>
      <c r="T190" s="47" t="n">
        <v>0</v>
      </c>
      <c r="U190" s="47" t="n">
        <v>14063294.04</v>
      </c>
      <c r="V190" s="47" t="n">
        <v>0</v>
      </c>
      <c r="W190" s="47" t="n">
        <v>0</v>
      </c>
      <c r="X190" s="47" t="n">
        <v>14063294.04</v>
      </c>
      <c r="Y190" s="47" t="n">
        <v>2906804.77</v>
      </c>
      <c r="Z190" s="47" t="n">
        <v>0</v>
      </c>
      <c r="AA190" s="47" t="n">
        <v>35157867.6</v>
      </c>
      <c r="AB190" s="48" t="n">
        <v>35157867.6</v>
      </c>
    </row>
    <row r="191" customFormat="false" ht="15" hidden="false" customHeight="true" outlineLevel="0" collapsed="false">
      <c r="A191" s="45" t="s">
        <v>310</v>
      </c>
      <c r="B191" s="46" t="n">
        <v>73071000</v>
      </c>
      <c r="C191" s="46" t="n">
        <v>1</v>
      </c>
      <c r="D191" s="46" t="s">
        <v>53</v>
      </c>
      <c r="E191" s="47" t="n">
        <v>37514737.21</v>
      </c>
      <c r="F191" s="47" t="n">
        <f aca="false">G191-E191</f>
        <v>0</v>
      </c>
      <c r="G191" s="47" t="n">
        <v>37514737.21</v>
      </c>
      <c r="H191" s="47" t="n">
        <v>37514737.21</v>
      </c>
      <c r="I191" s="47" t="n">
        <v>0</v>
      </c>
      <c r="J191" s="47" t="n">
        <v>0</v>
      </c>
      <c r="K191" s="47" t="n">
        <v>37514737.21</v>
      </c>
      <c r="L191" s="47" t="n">
        <v>37514737.21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11827682.04</v>
      </c>
      <c r="T191" s="47" t="n">
        <v>0</v>
      </c>
      <c r="U191" s="47" t="n">
        <v>11827682.04</v>
      </c>
      <c r="V191" s="47" t="n">
        <v>0</v>
      </c>
      <c r="W191" s="47" t="n">
        <v>0</v>
      </c>
      <c r="X191" s="47" t="n">
        <v>11827682.04</v>
      </c>
      <c r="Y191" s="47" t="n">
        <v>2298919.14</v>
      </c>
      <c r="Z191" s="47" t="n">
        <v>0</v>
      </c>
      <c r="AA191" s="47" t="n">
        <v>25687055.17</v>
      </c>
      <c r="AB191" s="48" t="n">
        <v>25687055.17</v>
      </c>
    </row>
    <row r="192" customFormat="false" ht="15" hidden="false" customHeight="true" outlineLevel="0" collapsed="false">
      <c r="A192" s="45" t="s">
        <v>311</v>
      </c>
      <c r="B192" s="46" t="n">
        <v>73086000</v>
      </c>
      <c r="C192" s="46" t="n">
        <v>2</v>
      </c>
      <c r="D192" s="46" t="s">
        <v>43</v>
      </c>
      <c r="E192" s="47" t="n">
        <v>6287067.91</v>
      </c>
      <c r="F192" s="47" t="n">
        <f aca="false">G192-E192</f>
        <v>0</v>
      </c>
      <c r="G192" s="47" t="n">
        <v>6287067.91</v>
      </c>
      <c r="H192" s="47" t="n">
        <v>3325787.06</v>
      </c>
      <c r="I192" s="47" t="n">
        <v>534119.62</v>
      </c>
      <c r="J192" s="47" t="n">
        <v>0</v>
      </c>
      <c r="K192" s="47" t="n">
        <v>6821187.53</v>
      </c>
      <c r="L192" s="47" t="n">
        <v>3325787.06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261834.48</v>
      </c>
      <c r="Z192" s="47" t="n">
        <v>0</v>
      </c>
      <c r="AA192" s="47" t="n">
        <v>6821187.53</v>
      </c>
      <c r="AB192" s="48" t="n">
        <v>3325787.06</v>
      </c>
    </row>
    <row r="193" customFormat="false" ht="15" hidden="false" customHeight="true" outlineLevel="0" collapsed="false">
      <c r="A193" s="45" t="s">
        <v>312</v>
      </c>
      <c r="B193" s="46" t="n">
        <v>73087000</v>
      </c>
      <c r="C193" s="46" t="n">
        <v>2</v>
      </c>
      <c r="D193" s="46" t="s">
        <v>43</v>
      </c>
      <c r="E193" s="47" t="n">
        <v>2889016147.71</v>
      </c>
      <c r="F193" s="47" t="n">
        <f aca="false">G193-E193</f>
        <v>0</v>
      </c>
      <c r="G193" s="47" t="n">
        <v>2889016147.71</v>
      </c>
      <c r="H193" s="47" t="n">
        <v>1528256519.42</v>
      </c>
      <c r="I193" s="47" t="n">
        <v>245437178</v>
      </c>
      <c r="J193" s="47" t="n">
        <v>0</v>
      </c>
      <c r="K193" s="47" t="n">
        <v>3134453326.02</v>
      </c>
      <c r="L193" s="47" t="n">
        <v>1528256519.42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320833639.92</v>
      </c>
      <c r="U193" s="47" t="n">
        <v>164682044.6</v>
      </c>
      <c r="V193" s="47" t="n">
        <v>16929147.85</v>
      </c>
      <c r="W193" s="47" t="n">
        <v>0</v>
      </c>
      <c r="X193" s="47" t="n">
        <v>337762787.77</v>
      </c>
      <c r="Y193" s="47" t="n">
        <v>106647898.52</v>
      </c>
      <c r="Z193" s="47" t="n">
        <v>0</v>
      </c>
      <c r="AA193" s="47" t="n">
        <v>2796690538.25</v>
      </c>
      <c r="AB193" s="48" t="n">
        <v>1363574474.82</v>
      </c>
    </row>
    <row r="194" customFormat="false" ht="15" hidden="false" customHeight="true" outlineLevel="0" collapsed="false">
      <c r="A194" s="45" t="s">
        <v>313</v>
      </c>
      <c r="B194" s="46" t="n">
        <v>73101000</v>
      </c>
      <c r="C194" s="46" t="n">
        <v>2</v>
      </c>
      <c r="D194" s="46" t="s">
        <v>43</v>
      </c>
      <c r="E194" s="47" t="n">
        <v>84560.82</v>
      </c>
      <c r="F194" s="47" t="n">
        <f aca="false">G194-E194</f>
        <v>0.00999999999476131</v>
      </c>
      <c r="G194" s="47" t="n">
        <v>84560.83</v>
      </c>
      <c r="H194" s="47" t="n">
        <v>44731.71</v>
      </c>
      <c r="I194" s="47" t="n">
        <v>7183.88866</v>
      </c>
      <c r="J194" s="47" t="n">
        <v>0</v>
      </c>
      <c r="K194" s="47" t="n">
        <v>91744.71</v>
      </c>
      <c r="L194" s="47" t="n">
        <v>44731.71</v>
      </c>
      <c r="M194" s="47" t="n">
        <v>0</v>
      </c>
      <c r="N194" s="47" t="n">
        <v>4067.01</v>
      </c>
      <c r="O194" s="47" t="n">
        <v>2053.94</v>
      </c>
      <c r="P194" s="47" t="n">
        <v>145.62</v>
      </c>
      <c r="Q194" s="47" t="n">
        <v>0</v>
      </c>
      <c r="R194" s="47" t="n">
        <v>4212.63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0</v>
      </c>
      <c r="AA194" s="47" t="n">
        <v>95957.34</v>
      </c>
      <c r="AB194" s="48" t="n">
        <v>46785.65</v>
      </c>
    </row>
    <row r="195" customFormat="false" ht="15" hidden="false" customHeight="true" outlineLevel="0" collapsed="false">
      <c r="A195" s="45" t="s">
        <v>314</v>
      </c>
      <c r="B195" s="46" t="n">
        <v>73102000</v>
      </c>
      <c r="C195" s="46" t="n">
        <v>2</v>
      </c>
      <c r="D195" s="46" t="s">
        <v>43</v>
      </c>
      <c r="E195" s="47" t="n">
        <v>44815079.44</v>
      </c>
      <c r="F195" s="47" t="n">
        <f aca="false">G195-E195</f>
        <v>0</v>
      </c>
      <c r="G195" s="47" t="n">
        <v>44815079.44</v>
      </c>
      <c r="H195" s="47" t="n">
        <v>23706664.77</v>
      </c>
      <c r="I195" s="47" t="n">
        <v>3807277.66</v>
      </c>
      <c r="J195" s="47" t="n">
        <v>0</v>
      </c>
      <c r="K195" s="47" t="n">
        <v>48622357.11</v>
      </c>
      <c r="L195" s="47" t="n">
        <v>23706664.77</v>
      </c>
      <c r="M195" s="47" t="n">
        <v>0</v>
      </c>
      <c r="N195" s="47" t="n">
        <v>2155410.04</v>
      </c>
      <c r="O195" s="47" t="n">
        <v>1088536.02</v>
      </c>
      <c r="P195" s="47" t="n">
        <v>77176.77</v>
      </c>
      <c r="Q195" s="47" t="n">
        <v>0</v>
      </c>
      <c r="R195" s="47" t="n">
        <v>2232586.81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50854943.92</v>
      </c>
      <c r="AB195" s="48" t="n">
        <v>24795200.79</v>
      </c>
    </row>
    <row r="196" customFormat="false" ht="15" hidden="false" customHeight="true" outlineLevel="0" collapsed="false">
      <c r="A196" s="45" t="s">
        <v>315</v>
      </c>
      <c r="B196" s="46" t="n">
        <v>73105000</v>
      </c>
      <c r="C196" s="46" t="n">
        <v>2</v>
      </c>
      <c r="D196" s="46" t="s">
        <v>43</v>
      </c>
      <c r="E196" s="47" t="n">
        <v>11784438.39</v>
      </c>
      <c r="F196" s="47" t="n">
        <f aca="false">G196-E196</f>
        <v>0.00999999977648258</v>
      </c>
      <c r="G196" s="47" t="n">
        <v>11784438.4</v>
      </c>
      <c r="H196" s="47" t="n">
        <v>6233833.21</v>
      </c>
      <c r="I196" s="47" t="n">
        <v>1001150.27</v>
      </c>
      <c r="J196" s="47" t="n">
        <v>0</v>
      </c>
      <c r="K196" s="47" t="n">
        <v>12785588.67</v>
      </c>
      <c r="L196" s="47" t="n">
        <v>6233833.21</v>
      </c>
      <c r="M196" s="47" t="n">
        <v>0</v>
      </c>
      <c r="N196" s="47" t="n">
        <v>566780.13</v>
      </c>
      <c r="O196" s="47" t="n">
        <v>286238.15</v>
      </c>
      <c r="P196" s="47" t="n">
        <v>20294.16</v>
      </c>
      <c r="Q196" s="47" t="n">
        <v>0</v>
      </c>
      <c r="R196" s="47" t="n">
        <v>587074.3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13372662.97</v>
      </c>
      <c r="AB196" s="48" t="n">
        <v>6520071.36</v>
      </c>
    </row>
    <row r="197" customFormat="false" ht="15" hidden="false" customHeight="true" outlineLevel="0" collapsed="false">
      <c r="A197" s="45" t="s">
        <v>316</v>
      </c>
      <c r="B197" s="46" t="n">
        <v>73106000</v>
      </c>
      <c r="C197" s="46" t="n">
        <v>2</v>
      </c>
      <c r="D197" s="46" t="s">
        <v>43</v>
      </c>
      <c r="E197" s="47" t="n">
        <v>212220.88</v>
      </c>
      <c r="F197" s="47" t="n">
        <f aca="false">G197-E197</f>
        <v>0</v>
      </c>
      <c r="G197" s="47" t="n">
        <v>212220.88</v>
      </c>
      <c r="H197" s="47" t="n">
        <v>112262.42</v>
      </c>
      <c r="I197" s="47" t="n">
        <v>18029.2845</v>
      </c>
      <c r="J197" s="47" t="n">
        <v>0</v>
      </c>
      <c r="K197" s="47" t="n">
        <v>230250.16</v>
      </c>
      <c r="L197" s="47" t="n">
        <v>112262.42</v>
      </c>
      <c r="M197" s="47" t="n">
        <v>0</v>
      </c>
      <c r="N197" s="47" t="n">
        <v>10206.92</v>
      </c>
      <c r="O197" s="47" t="n">
        <v>5154.75</v>
      </c>
      <c r="P197" s="47" t="n">
        <v>365.47</v>
      </c>
      <c r="Q197" s="47" t="n">
        <v>0</v>
      </c>
      <c r="R197" s="47" t="n">
        <v>10572.39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47" t="n">
        <v>240822.55</v>
      </c>
      <c r="AB197" s="48" t="n">
        <v>117417.17</v>
      </c>
    </row>
    <row r="198" customFormat="false" ht="15" hidden="false" customHeight="true" outlineLevel="0" collapsed="false">
      <c r="A198" s="45" t="s">
        <v>317</v>
      </c>
      <c r="B198" s="46" t="n">
        <v>73107000</v>
      </c>
      <c r="C198" s="46" t="n">
        <v>2</v>
      </c>
      <c r="D198" s="46" t="s">
        <v>43</v>
      </c>
      <c r="E198" s="47" t="n">
        <v>4067948.17</v>
      </c>
      <c r="F198" s="47" t="n">
        <f aca="false">G198-E198</f>
        <v>-0.00999999977648258</v>
      </c>
      <c r="G198" s="47" t="n">
        <v>4067948.16</v>
      </c>
      <c r="H198" s="47" t="n">
        <v>2151898.08</v>
      </c>
      <c r="I198" s="47" t="n">
        <v>345593.679</v>
      </c>
      <c r="J198" s="47" t="n">
        <v>0</v>
      </c>
      <c r="K198" s="47" t="n">
        <v>4413541.84</v>
      </c>
      <c r="L198" s="47" t="n">
        <v>2151898.08</v>
      </c>
      <c r="M198" s="47" t="n">
        <v>0</v>
      </c>
      <c r="N198" s="47" t="n">
        <v>195650.59</v>
      </c>
      <c r="O198" s="47" t="n">
        <v>98808.44</v>
      </c>
      <c r="P198" s="47" t="n">
        <v>7005.47</v>
      </c>
      <c r="Q198" s="47" t="n">
        <v>0</v>
      </c>
      <c r="R198" s="47" t="n">
        <v>202656.06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47" t="n">
        <v>4616197.9</v>
      </c>
      <c r="AB198" s="48" t="n">
        <v>2250706.52</v>
      </c>
    </row>
    <row r="199" customFormat="false" ht="15" hidden="false" customHeight="true" outlineLevel="0" collapsed="false">
      <c r="A199" s="45" t="s">
        <v>318</v>
      </c>
      <c r="B199" s="46" t="n">
        <v>73108000</v>
      </c>
      <c r="C199" s="46" t="n">
        <v>2</v>
      </c>
      <c r="D199" s="46" t="s">
        <v>43</v>
      </c>
      <c r="E199" s="47" t="n">
        <v>3416749.25</v>
      </c>
      <c r="F199" s="47" t="n">
        <f aca="false">G199-E199</f>
        <v>0</v>
      </c>
      <c r="G199" s="47" t="n">
        <v>3416749.25</v>
      </c>
      <c r="H199" s="47" t="n">
        <v>1807421.3</v>
      </c>
      <c r="I199" s="47" t="n">
        <v>290270.893</v>
      </c>
      <c r="J199" s="47" t="n">
        <v>0</v>
      </c>
      <c r="K199" s="47" t="n">
        <v>3707020.15</v>
      </c>
      <c r="L199" s="47" t="n">
        <v>1807421.3</v>
      </c>
      <c r="M199" s="47" t="n">
        <v>0</v>
      </c>
      <c r="N199" s="47" t="n">
        <v>164330.75</v>
      </c>
      <c r="O199" s="47" t="n">
        <v>82991.14</v>
      </c>
      <c r="P199" s="47" t="n">
        <v>5884.03</v>
      </c>
      <c r="Q199" s="47" t="n">
        <v>0</v>
      </c>
      <c r="R199" s="47" t="n">
        <v>170214.78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0</v>
      </c>
      <c r="Y199" s="47" t="n">
        <v>0</v>
      </c>
      <c r="Z199" s="47" t="n">
        <v>0</v>
      </c>
      <c r="AA199" s="47" t="n">
        <v>3877234.93</v>
      </c>
      <c r="AB199" s="48" t="n">
        <v>1890412.44</v>
      </c>
    </row>
    <row r="200" customFormat="false" ht="15" hidden="false" customHeight="true" outlineLevel="0" collapsed="false">
      <c r="A200" s="50" t="s">
        <v>319</v>
      </c>
      <c r="B200" s="51" t="n">
        <v>73109000</v>
      </c>
      <c r="C200" s="51" t="n">
        <v>1</v>
      </c>
      <c r="D200" s="51" t="s">
        <v>53</v>
      </c>
      <c r="E200" s="52" t="n">
        <v>1455732.86</v>
      </c>
      <c r="F200" s="52" t="n">
        <f aca="false">G200-E200</f>
        <v>0</v>
      </c>
      <c r="G200" s="52" t="n">
        <v>1455732.86</v>
      </c>
      <c r="H200" s="52" t="n">
        <v>1455732.86</v>
      </c>
      <c r="I200" s="52" t="n">
        <v>0</v>
      </c>
      <c r="J200" s="52" t="n">
        <v>0</v>
      </c>
      <c r="K200" s="52" t="n">
        <v>1455732.86</v>
      </c>
      <c r="L200" s="52" t="n">
        <v>1455732.86</v>
      </c>
      <c r="M200" s="52" t="n">
        <v>0</v>
      </c>
      <c r="N200" s="52" t="n">
        <v>101837.16</v>
      </c>
      <c r="O200" s="52" t="n">
        <v>101837.16</v>
      </c>
      <c r="P200" s="52" t="n">
        <v>0</v>
      </c>
      <c r="Q200" s="52" t="n">
        <v>0</v>
      </c>
      <c r="R200" s="52" t="n">
        <v>101837.16</v>
      </c>
      <c r="S200" s="52" t="n">
        <v>0</v>
      </c>
      <c r="T200" s="52" t="n">
        <v>0</v>
      </c>
      <c r="U200" s="52" t="n">
        <v>0</v>
      </c>
      <c r="V200" s="52" t="n">
        <v>0</v>
      </c>
      <c r="W200" s="52" t="n">
        <v>0</v>
      </c>
      <c r="X200" s="52" t="n">
        <v>0</v>
      </c>
      <c r="Y200" s="52" t="n">
        <v>0</v>
      </c>
      <c r="Z200" s="52" t="n">
        <v>0</v>
      </c>
      <c r="AA200" s="52" t="n">
        <v>1557570.02</v>
      </c>
      <c r="AB200" s="53" t="n">
        <v>1557570.02</v>
      </c>
    </row>
    <row r="201" customFormat="false" ht="1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2" t="s">
        <v>0</v>
      </c>
    </row>
    <row r="202" customFormat="false" ht="1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2" t="s">
        <v>320</v>
      </c>
    </row>
    <row r="203" customFormat="false" ht="15" hidden="false" customHeight="true" outlineLevel="0" collapsed="false">
      <c r="A203" s="3" t="s">
        <v>2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</row>
    <row r="204" customFormat="false" ht="15" hidden="false" customHeight="true" outlineLevel="0" collapsed="false">
      <c r="A204" s="3" t="s">
        <v>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</row>
    <row r="205" customFormat="false" ht="1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5" hidden="false" customHeight="true" outlineLevel="0" collapsed="false">
      <c r="A206" s="5" t="s">
        <v>4</v>
      </c>
      <c r="B206" s="5" t="s">
        <v>5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5" hidden="false" customHeight="true" outlineLevel="0" collapsed="false">
      <c r="A208" s="6" t="s">
        <v>251</v>
      </c>
      <c r="B208" s="6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6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" hidden="false" customHeight="true" outlineLevel="0" collapsed="false">
      <c r="A210" s="98" t="s">
        <v>7</v>
      </c>
      <c r="B210" s="55"/>
      <c r="C210" s="55"/>
      <c r="D210" s="56"/>
      <c r="E210" s="55"/>
      <c r="F210" s="55"/>
      <c r="G210" s="10" t="s">
        <v>8</v>
      </c>
      <c r="H210" s="10"/>
      <c r="I210" s="10"/>
      <c r="J210" s="10"/>
      <c r="K210" s="10"/>
      <c r="L210" s="10"/>
      <c r="M210" s="57" t="s">
        <v>9</v>
      </c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10" t="s">
        <v>10</v>
      </c>
      <c r="Z210" s="10" t="s">
        <v>11</v>
      </c>
      <c r="AA210" s="58" t="s">
        <v>12</v>
      </c>
      <c r="AB210" s="58"/>
    </row>
    <row r="211" customFormat="false" ht="15" hidden="false" customHeight="true" outlineLevel="0" collapsed="false">
      <c r="A211" s="99" t="s">
        <v>13</v>
      </c>
      <c r="B211" s="59"/>
      <c r="C211" s="59"/>
      <c r="D211" s="60"/>
      <c r="E211" s="59"/>
      <c r="F211" s="59"/>
      <c r="G211" s="61"/>
      <c r="H211" s="59"/>
      <c r="I211" s="59"/>
      <c r="J211" s="59"/>
      <c r="K211" s="59"/>
      <c r="L211" s="60"/>
      <c r="M211" s="62" t="s">
        <v>14</v>
      </c>
      <c r="N211" s="62"/>
      <c r="O211" s="62"/>
      <c r="P211" s="62"/>
      <c r="Q211" s="62"/>
      <c r="R211" s="63"/>
      <c r="S211" s="20" t="s">
        <v>15</v>
      </c>
      <c r="T211" s="20"/>
      <c r="U211" s="20"/>
      <c r="V211" s="20"/>
      <c r="W211" s="20"/>
      <c r="X211" s="20"/>
      <c r="Y211" s="64" t="s">
        <v>16</v>
      </c>
      <c r="Z211" s="64" t="s">
        <v>17</v>
      </c>
      <c r="AA211" s="61"/>
      <c r="AB211" s="65"/>
    </row>
    <row r="212" customFormat="false" ht="15" hidden="false" customHeight="true" outlineLevel="0" collapsed="false">
      <c r="A212" s="66" t="s">
        <v>18</v>
      </c>
      <c r="B212" s="67"/>
      <c r="C212" s="67"/>
      <c r="D212" s="68"/>
      <c r="E212" s="67" t="s">
        <v>19</v>
      </c>
      <c r="F212" s="67" t="s">
        <v>20</v>
      </c>
      <c r="G212" s="20" t="s">
        <v>21</v>
      </c>
      <c r="H212" s="20"/>
      <c r="I212" s="69"/>
      <c r="J212" s="69" t="s">
        <v>22</v>
      </c>
      <c r="K212" s="20" t="s">
        <v>23</v>
      </c>
      <c r="L212" s="20"/>
      <c r="M212" s="62" t="s">
        <v>24</v>
      </c>
      <c r="N212" s="67" t="s">
        <v>25</v>
      </c>
      <c r="O212" s="67"/>
      <c r="P212" s="69"/>
      <c r="Q212" s="70" t="s">
        <v>26</v>
      </c>
      <c r="R212" s="20" t="s">
        <v>27</v>
      </c>
      <c r="S212" s="30" t="s">
        <v>24</v>
      </c>
      <c r="T212" s="30" t="s">
        <v>25</v>
      </c>
      <c r="U212" s="71"/>
      <c r="V212" s="69"/>
      <c r="W212" s="69" t="s">
        <v>26</v>
      </c>
      <c r="X212" s="69" t="s">
        <v>27</v>
      </c>
      <c r="Y212" s="64"/>
      <c r="Z212" s="64" t="s">
        <v>28</v>
      </c>
      <c r="AA212" s="72"/>
      <c r="AB212" s="73"/>
    </row>
    <row r="213" customFormat="false" ht="15" hidden="false" customHeight="true" outlineLevel="0" collapsed="false">
      <c r="A213" s="74" t="s">
        <v>29</v>
      </c>
      <c r="B213" s="75" t="s">
        <v>30</v>
      </c>
      <c r="C213" s="76"/>
      <c r="D213" s="20" t="s">
        <v>31</v>
      </c>
      <c r="E213" s="77" t="n">
        <v>39082</v>
      </c>
      <c r="F213" s="20" t="s">
        <v>32</v>
      </c>
      <c r="G213" s="20" t="s">
        <v>33</v>
      </c>
      <c r="H213" s="62" t="s">
        <v>31</v>
      </c>
      <c r="I213" s="78" t="s">
        <v>34</v>
      </c>
      <c r="J213" s="78" t="s">
        <v>35</v>
      </c>
      <c r="K213" s="68" t="s">
        <v>33</v>
      </c>
      <c r="L213" s="20" t="s">
        <v>31</v>
      </c>
      <c r="M213" s="20" t="s">
        <v>33</v>
      </c>
      <c r="N213" s="20"/>
      <c r="O213" s="62" t="s">
        <v>31</v>
      </c>
      <c r="P213" s="78" t="s">
        <v>34</v>
      </c>
      <c r="Q213" s="76" t="s">
        <v>35</v>
      </c>
      <c r="R213" s="20" t="s">
        <v>36</v>
      </c>
      <c r="S213" s="20" t="s">
        <v>33</v>
      </c>
      <c r="T213" s="20"/>
      <c r="U213" s="62" t="s">
        <v>31</v>
      </c>
      <c r="V213" s="78" t="s">
        <v>34</v>
      </c>
      <c r="W213" s="78" t="s">
        <v>35</v>
      </c>
      <c r="X213" s="78" t="s">
        <v>37</v>
      </c>
      <c r="Y213" s="79"/>
      <c r="Z213" s="79"/>
      <c r="AA213" s="78" t="s">
        <v>33</v>
      </c>
      <c r="AB213" s="80" t="s">
        <v>31</v>
      </c>
    </row>
    <row r="214" customFormat="false" ht="15" hidden="false" customHeight="true" outlineLevel="0" collapsed="false">
      <c r="A214" s="81"/>
      <c r="B214" s="82"/>
      <c r="C214" s="82"/>
      <c r="D214" s="82"/>
      <c r="E214" s="83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4"/>
      <c r="Z214" s="84"/>
      <c r="AA214" s="82"/>
      <c r="AB214" s="85"/>
    </row>
    <row r="215" customFormat="false" ht="15" hidden="false" customHeight="true" outlineLevel="0" collapsed="false">
      <c r="A215" s="86" t="s">
        <v>321</v>
      </c>
      <c r="B215" s="87" t="n">
        <v>73110000</v>
      </c>
      <c r="C215" s="87" t="n">
        <v>2</v>
      </c>
      <c r="D215" s="87" t="s">
        <v>43</v>
      </c>
      <c r="E215" s="88" t="n">
        <v>17699145.75</v>
      </c>
      <c r="F215" s="88" t="n">
        <f aca="false">G215-E215</f>
        <v>-0.0100000016391277</v>
      </c>
      <c r="G215" s="88" t="n">
        <v>17699145.74</v>
      </c>
      <c r="H215" s="88" t="n">
        <v>9362645.79</v>
      </c>
      <c r="I215" s="88" t="n">
        <v>1503635.9</v>
      </c>
      <c r="J215" s="88" t="n">
        <v>0</v>
      </c>
      <c r="K215" s="88" t="n">
        <v>19202781.64</v>
      </c>
      <c r="L215" s="88" t="n">
        <v>9362645.79</v>
      </c>
      <c r="M215" s="88" t="n">
        <v>0</v>
      </c>
      <c r="N215" s="88" t="n">
        <v>761243.57</v>
      </c>
      <c r="O215" s="88" t="n">
        <v>371247.78</v>
      </c>
      <c r="P215" s="88" t="n">
        <v>185.43</v>
      </c>
      <c r="Q215" s="88" t="n">
        <v>0</v>
      </c>
      <c r="R215" s="88" t="n">
        <v>761429</v>
      </c>
      <c r="S215" s="88" t="n">
        <v>0</v>
      </c>
      <c r="T215" s="88" t="n">
        <v>0</v>
      </c>
      <c r="U215" s="88" t="n">
        <v>0</v>
      </c>
      <c r="V215" s="88" t="n">
        <v>0</v>
      </c>
      <c r="W215" s="88" t="n">
        <v>0</v>
      </c>
      <c r="X215" s="88" t="n">
        <v>0</v>
      </c>
      <c r="Y215" s="88" t="n">
        <v>0</v>
      </c>
      <c r="Z215" s="88" t="n">
        <v>0</v>
      </c>
      <c r="AA215" s="88" t="n">
        <v>19964210.65</v>
      </c>
      <c r="AB215" s="89" t="n">
        <v>9733893.57</v>
      </c>
    </row>
    <row r="216" customFormat="false" ht="15" hidden="false" customHeight="true" outlineLevel="0" collapsed="false">
      <c r="A216" s="86" t="s">
        <v>321</v>
      </c>
      <c r="B216" s="87" t="n">
        <v>73110000</v>
      </c>
      <c r="C216" s="87" t="n">
        <v>3</v>
      </c>
      <c r="D216" s="87" t="s">
        <v>43</v>
      </c>
      <c r="E216" s="88" t="n">
        <v>578136.65</v>
      </c>
      <c r="F216" s="88" t="n">
        <f aca="false">G216-E216</f>
        <v>0</v>
      </c>
      <c r="G216" s="88" t="n">
        <v>578136.65</v>
      </c>
      <c r="H216" s="88" t="n">
        <v>305827.68</v>
      </c>
      <c r="I216" s="88" t="n">
        <v>49115.7616</v>
      </c>
      <c r="J216" s="88" t="n">
        <v>0</v>
      </c>
      <c r="K216" s="88" t="n">
        <v>627252.41</v>
      </c>
      <c r="L216" s="88" t="n">
        <v>305827.68</v>
      </c>
      <c r="M216" s="88" t="n">
        <v>0</v>
      </c>
      <c r="N216" s="88" t="n">
        <v>24865.76</v>
      </c>
      <c r="O216" s="88" t="n">
        <v>12126.68</v>
      </c>
      <c r="P216" s="88" t="n">
        <v>6.05</v>
      </c>
      <c r="Q216" s="88" t="n">
        <v>0</v>
      </c>
      <c r="R216" s="88" t="n">
        <v>24871.81</v>
      </c>
      <c r="S216" s="88" t="n">
        <v>0</v>
      </c>
      <c r="T216" s="88" t="n">
        <v>0</v>
      </c>
      <c r="U216" s="88" t="n">
        <v>0</v>
      </c>
      <c r="V216" s="88" t="n">
        <v>0</v>
      </c>
      <c r="W216" s="88" t="n">
        <v>0</v>
      </c>
      <c r="X216" s="88" t="n">
        <v>0</v>
      </c>
      <c r="Y216" s="88" t="n">
        <v>0</v>
      </c>
      <c r="Z216" s="88" t="n">
        <v>0</v>
      </c>
      <c r="AA216" s="88" t="n">
        <v>652124.23</v>
      </c>
      <c r="AB216" s="89" t="n">
        <v>317954.36</v>
      </c>
    </row>
    <row r="217" customFormat="false" ht="15" hidden="false" customHeight="true" outlineLevel="0" collapsed="false">
      <c r="A217" s="86" t="s">
        <v>322</v>
      </c>
      <c r="B217" s="87" t="n">
        <v>73201000</v>
      </c>
      <c r="C217" s="87" t="n">
        <v>2</v>
      </c>
      <c r="D217" s="87" t="s">
        <v>43</v>
      </c>
      <c r="E217" s="88" t="n">
        <v>1552584.32</v>
      </c>
      <c r="F217" s="88" t="n">
        <f aca="false">G217-E217</f>
        <v>0</v>
      </c>
      <c r="G217" s="88" t="n">
        <v>1552584.32</v>
      </c>
      <c r="H217" s="88" t="n">
        <v>821299.36</v>
      </c>
      <c r="I217" s="88" t="n">
        <v>131900.237</v>
      </c>
      <c r="J217" s="88" t="n">
        <v>0</v>
      </c>
      <c r="K217" s="88" t="n">
        <v>1684484.56</v>
      </c>
      <c r="L217" s="88" t="n">
        <v>821299.36</v>
      </c>
      <c r="M217" s="88" t="n">
        <v>0</v>
      </c>
      <c r="N217" s="88" t="n">
        <v>0</v>
      </c>
      <c r="O217" s="88" t="n">
        <v>0</v>
      </c>
      <c r="P217" s="88" t="n">
        <v>0</v>
      </c>
      <c r="Q217" s="88" t="n">
        <v>0</v>
      </c>
      <c r="R217" s="88" t="n">
        <v>0</v>
      </c>
      <c r="S217" s="88" t="n">
        <v>0</v>
      </c>
      <c r="T217" s="88" t="n">
        <v>0</v>
      </c>
      <c r="U217" s="88" t="n">
        <v>0</v>
      </c>
      <c r="V217" s="88" t="n">
        <v>0</v>
      </c>
      <c r="W217" s="88" t="n">
        <v>0</v>
      </c>
      <c r="X217" s="88" t="n">
        <v>0</v>
      </c>
      <c r="Y217" s="88" t="n">
        <v>64443.32</v>
      </c>
      <c r="Z217" s="88" t="n">
        <v>0</v>
      </c>
      <c r="AA217" s="88" t="n">
        <v>1684484.56</v>
      </c>
      <c r="AB217" s="89" t="n">
        <v>821299.36</v>
      </c>
    </row>
    <row r="218" customFormat="false" ht="15" hidden="false" customHeight="true" outlineLevel="0" collapsed="false">
      <c r="A218" s="86" t="s">
        <v>323</v>
      </c>
      <c r="B218" s="87" t="n">
        <v>73202000</v>
      </c>
      <c r="C218" s="87" t="n">
        <v>2</v>
      </c>
      <c r="D218" s="87" t="s">
        <v>43</v>
      </c>
      <c r="E218" s="88" t="n">
        <v>127833.61</v>
      </c>
      <c r="F218" s="88" t="n">
        <f aca="false">G218-E218</f>
        <v>0</v>
      </c>
      <c r="G218" s="88" t="n">
        <v>127833.61</v>
      </c>
      <c r="H218" s="88" t="n">
        <v>67622.52</v>
      </c>
      <c r="I218" s="88" t="n">
        <v>10860.1405</v>
      </c>
      <c r="J218" s="88" t="n">
        <v>0</v>
      </c>
      <c r="K218" s="88" t="n">
        <v>138693.75</v>
      </c>
      <c r="L218" s="88" t="n">
        <v>67622.52</v>
      </c>
      <c r="M218" s="88" t="n">
        <v>0</v>
      </c>
      <c r="N218" s="88" t="n">
        <v>0</v>
      </c>
      <c r="O218" s="88" t="n">
        <v>0</v>
      </c>
      <c r="P218" s="88" t="n">
        <v>0</v>
      </c>
      <c r="Q218" s="88" t="n">
        <v>0</v>
      </c>
      <c r="R218" s="88" t="n">
        <v>0</v>
      </c>
      <c r="S218" s="88" t="n">
        <v>0</v>
      </c>
      <c r="T218" s="88" t="n">
        <v>0</v>
      </c>
      <c r="U218" s="88" t="n">
        <v>0</v>
      </c>
      <c r="V218" s="88" t="n">
        <v>0</v>
      </c>
      <c r="W218" s="88" t="n">
        <v>0</v>
      </c>
      <c r="X218" s="88" t="n">
        <v>0</v>
      </c>
      <c r="Y218" s="88" t="n">
        <v>5298.81</v>
      </c>
      <c r="Z218" s="88" t="n">
        <v>0</v>
      </c>
      <c r="AA218" s="88" t="n">
        <v>138693.75</v>
      </c>
      <c r="AB218" s="89" t="n">
        <v>67622.52</v>
      </c>
    </row>
    <row r="219" customFormat="false" ht="15" hidden="false" customHeight="true" outlineLevel="0" collapsed="false">
      <c r="A219" s="86" t="s">
        <v>324</v>
      </c>
      <c r="B219" s="87" t="n">
        <v>73203000</v>
      </c>
      <c r="C219" s="87" t="n">
        <v>2</v>
      </c>
      <c r="D219" s="87" t="s">
        <v>43</v>
      </c>
      <c r="E219" s="88" t="n">
        <v>8210259916.76</v>
      </c>
      <c r="F219" s="88" t="n">
        <f aca="false">G219-E219</f>
        <v>0</v>
      </c>
      <c r="G219" s="88" t="n">
        <v>8210259916.76</v>
      </c>
      <c r="H219" s="88" t="n">
        <v>4343133649.1</v>
      </c>
      <c r="I219" s="88" t="n">
        <v>697504937</v>
      </c>
      <c r="J219" s="88" t="n">
        <v>0</v>
      </c>
      <c r="K219" s="88" t="n">
        <v>8907764854.12</v>
      </c>
      <c r="L219" s="88" t="n">
        <v>4343133649.1</v>
      </c>
      <c r="M219" s="88" t="n">
        <v>0</v>
      </c>
      <c r="N219" s="88" t="n">
        <v>0</v>
      </c>
      <c r="O219" s="88" t="n">
        <v>0</v>
      </c>
      <c r="P219" s="88" t="n">
        <v>0</v>
      </c>
      <c r="Q219" s="88" t="n">
        <v>0</v>
      </c>
      <c r="R219" s="88" t="n">
        <v>0</v>
      </c>
      <c r="S219" s="88" t="n">
        <v>0</v>
      </c>
      <c r="T219" s="88" t="n">
        <v>0</v>
      </c>
      <c r="U219" s="88" t="n">
        <v>0</v>
      </c>
      <c r="V219" s="88" t="n">
        <v>0</v>
      </c>
      <c r="W219" s="88" t="n">
        <v>0</v>
      </c>
      <c r="X219" s="88" t="n">
        <v>0</v>
      </c>
      <c r="Y219" s="88" t="n">
        <v>341928735.28</v>
      </c>
      <c r="Z219" s="88" t="n">
        <v>0</v>
      </c>
      <c r="AA219" s="88" t="n">
        <v>8907764854.12</v>
      </c>
      <c r="AB219" s="89" t="n">
        <v>4343133649.1</v>
      </c>
    </row>
    <row r="220" customFormat="false" ht="15" hidden="false" customHeight="true" outlineLevel="0" collapsed="false">
      <c r="A220" s="86" t="s">
        <v>325</v>
      </c>
      <c r="B220" s="87" t="n">
        <v>73205000</v>
      </c>
      <c r="C220" s="87" t="n">
        <v>2</v>
      </c>
      <c r="D220" s="87" t="s">
        <v>43</v>
      </c>
      <c r="E220" s="88" t="n">
        <v>371483721.57</v>
      </c>
      <c r="F220" s="88" t="n">
        <f aca="false">G220-E220</f>
        <v>0</v>
      </c>
      <c r="G220" s="88" t="n">
        <v>371483721.57</v>
      </c>
      <c r="H220" s="88" t="n">
        <v>196510642.49</v>
      </c>
      <c r="I220" s="88" t="n">
        <v>31559503.9</v>
      </c>
      <c r="J220" s="88" t="n">
        <v>0</v>
      </c>
      <c r="K220" s="88" t="n">
        <v>403043225.48</v>
      </c>
      <c r="L220" s="88" t="n">
        <v>196510642.49</v>
      </c>
      <c r="M220" s="88" t="n">
        <v>0</v>
      </c>
      <c r="N220" s="88" t="n">
        <v>0</v>
      </c>
      <c r="O220" s="88" t="n">
        <v>0</v>
      </c>
      <c r="P220" s="88" t="n">
        <v>0</v>
      </c>
      <c r="Q220" s="88" t="n">
        <v>0</v>
      </c>
      <c r="R220" s="88" t="n">
        <v>0</v>
      </c>
      <c r="S220" s="88" t="n">
        <v>0</v>
      </c>
      <c r="T220" s="88" t="n">
        <v>0</v>
      </c>
      <c r="U220" s="88" t="n">
        <v>0</v>
      </c>
      <c r="V220" s="88" t="n">
        <v>0</v>
      </c>
      <c r="W220" s="88" t="n">
        <v>0</v>
      </c>
      <c r="X220" s="88" t="n">
        <v>0</v>
      </c>
      <c r="Y220" s="88" t="n">
        <v>19284719.28</v>
      </c>
      <c r="Z220" s="88" t="n">
        <v>0</v>
      </c>
      <c r="AA220" s="88" t="n">
        <v>403043225.48</v>
      </c>
      <c r="AB220" s="89" t="n">
        <v>196510642.49</v>
      </c>
    </row>
    <row r="221" customFormat="false" ht="15" hidden="false" customHeight="true" outlineLevel="0" collapsed="false">
      <c r="A221" s="86" t="s">
        <v>326</v>
      </c>
      <c r="B221" s="87" t="n">
        <v>73206000</v>
      </c>
      <c r="C221" s="87" t="n">
        <v>2</v>
      </c>
      <c r="D221" s="87" t="s">
        <v>43</v>
      </c>
      <c r="E221" s="88" t="n">
        <v>142626269.94</v>
      </c>
      <c r="F221" s="88" t="n">
        <f aca="false">G221-E221</f>
        <v>0</v>
      </c>
      <c r="G221" s="88" t="n">
        <v>142626269.94</v>
      </c>
      <c r="H221" s="88" t="n">
        <v>75447666.52</v>
      </c>
      <c r="I221" s="88" t="n">
        <v>12116854.8</v>
      </c>
      <c r="J221" s="88" t="n">
        <v>0</v>
      </c>
      <c r="K221" s="88" t="n">
        <v>154743124.77</v>
      </c>
      <c r="L221" s="88" t="n">
        <v>75447666.52</v>
      </c>
      <c r="M221" s="88" t="n">
        <v>0</v>
      </c>
      <c r="N221" s="88" t="n">
        <v>0</v>
      </c>
      <c r="O221" s="88" t="n">
        <v>0</v>
      </c>
      <c r="P221" s="88" t="n">
        <v>0</v>
      </c>
      <c r="Q221" s="88" t="n">
        <v>0</v>
      </c>
      <c r="R221" s="88" t="n">
        <v>0</v>
      </c>
      <c r="S221" s="88" t="n">
        <v>0</v>
      </c>
      <c r="T221" s="88" t="n">
        <v>0</v>
      </c>
      <c r="U221" s="88" t="n">
        <v>0</v>
      </c>
      <c r="V221" s="88" t="n">
        <v>0</v>
      </c>
      <c r="W221" s="88" t="n">
        <v>0</v>
      </c>
      <c r="X221" s="88" t="n">
        <v>0</v>
      </c>
      <c r="Y221" s="88" t="n">
        <v>7460399.39</v>
      </c>
      <c r="Z221" s="88" t="n">
        <v>0</v>
      </c>
      <c r="AA221" s="88" t="n">
        <v>154743124.77</v>
      </c>
      <c r="AB221" s="89" t="n">
        <v>75447666.52</v>
      </c>
    </row>
    <row r="222" customFormat="false" ht="15" hidden="false" customHeight="true" outlineLevel="0" collapsed="false">
      <c r="A222" s="86" t="s">
        <v>327</v>
      </c>
      <c r="B222" s="87" t="n">
        <v>73207000</v>
      </c>
      <c r="C222" s="87" t="n">
        <v>2</v>
      </c>
      <c r="D222" s="87" t="s">
        <v>43</v>
      </c>
      <c r="E222" s="88" t="n">
        <v>170928344.3</v>
      </c>
      <c r="F222" s="88" t="n">
        <f aca="false">G222-E222</f>
        <v>0</v>
      </c>
      <c r="G222" s="88" t="n">
        <v>170928344.3</v>
      </c>
      <c r="H222" s="88" t="n">
        <v>90419140.35</v>
      </c>
      <c r="I222" s="88" t="n">
        <v>14521265.5</v>
      </c>
      <c r="J222" s="88" t="n">
        <v>0</v>
      </c>
      <c r="K222" s="88" t="n">
        <v>185449609.8</v>
      </c>
      <c r="L222" s="88" t="n">
        <v>90419140.35</v>
      </c>
      <c r="M222" s="88" t="n">
        <v>0</v>
      </c>
      <c r="N222" s="88" t="n">
        <v>0</v>
      </c>
      <c r="O222" s="88" t="n">
        <v>0</v>
      </c>
      <c r="P222" s="88" t="n">
        <v>0</v>
      </c>
      <c r="Q222" s="88" t="n">
        <v>0</v>
      </c>
      <c r="R222" s="88" t="n">
        <v>0</v>
      </c>
      <c r="S222" s="88" t="n">
        <v>0</v>
      </c>
      <c r="T222" s="88" t="n">
        <v>0</v>
      </c>
      <c r="U222" s="88" t="n">
        <v>0</v>
      </c>
      <c r="V222" s="88" t="n">
        <v>0</v>
      </c>
      <c r="W222" s="88" t="n">
        <v>0</v>
      </c>
      <c r="X222" s="88" t="n">
        <v>0</v>
      </c>
      <c r="Y222" s="88" t="n">
        <v>8901509.44</v>
      </c>
      <c r="Z222" s="88" t="n">
        <v>0</v>
      </c>
      <c r="AA222" s="88" t="n">
        <v>185449609.8</v>
      </c>
      <c r="AB222" s="89" t="n">
        <v>90419140.35</v>
      </c>
    </row>
    <row r="223" customFormat="false" ht="15" hidden="false" customHeight="true" outlineLevel="0" collapsed="false">
      <c r="A223" s="86" t="s">
        <v>328</v>
      </c>
      <c r="B223" s="87" t="n">
        <v>73208000</v>
      </c>
      <c r="C223" s="87" t="n">
        <v>2</v>
      </c>
      <c r="D223" s="87" t="s">
        <v>43</v>
      </c>
      <c r="E223" s="88" t="n">
        <v>139187505</v>
      </c>
      <c r="F223" s="88" t="n">
        <f aca="false">G223-E223</f>
        <v>0</v>
      </c>
      <c r="G223" s="88" t="n">
        <v>139187505</v>
      </c>
      <c r="H223" s="88" t="n">
        <v>73628599.17</v>
      </c>
      <c r="I223" s="88" t="n">
        <v>11824713.6</v>
      </c>
      <c r="J223" s="88" t="n">
        <v>0</v>
      </c>
      <c r="K223" s="88" t="n">
        <v>151012218.58</v>
      </c>
      <c r="L223" s="88" t="n">
        <v>73628599.17</v>
      </c>
      <c r="M223" s="88" t="n">
        <v>0</v>
      </c>
      <c r="N223" s="88" t="n">
        <v>0</v>
      </c>
      <c r="O223" s="88" t="n">
        <v>0</v>
      </c>
      <c r="P223" s="88" t="n">
        <v>0</v>
      </c>
      <c r="Q223" s="88" t="n">
        <v>0</v>
      </c>
      <c r="R223" s="88" t="n">
        <v>0</v>
      </c>
      <c r="S223" s="88" t="n">
        <v>0</v>
      </c>
      <c r="T223" s="88" t="n">
        <v>0</v>
      </c>
      <c r="U223" s="88" t="n">
        <v>0</v>
      </c>
      <c r="V223" s="88" t="n">
        <v>0</v>
      </c>
      <c r="W223" s="88" t="n">
        <v>0</v>
      </c>
      <c r="X223" s="88" t="n">
        <v>0</v>
      </c>
      <c r="Y223" s="88" t="n">
        <v>7280526.77</v>
      </c>
      <c r="Z223" s="88" t="n">
        <v>0</v>
      </c>
      <c r="AA223" s="88" t="n">
        <v>151012218.58</v>
      </c>
      <c r="AB223" s="89" t="n">
        <v>73628599.17</v>
      </c>
    </row>
    <row r="224" customFormat="false" ht="15" hidden="false" customHeight="true" outlineLevel="0" collapsed="false">
      <c r="A224" s="86" t="s">
        <v>329</v>
      </c>
      <c r="B224" s="87" t="n">
        <v>73209000</v>
      </c>
      <c r="C224" s="87" t="n">
        <v>2</v>
      </c>
      <c r="D224" s="87" t="s">
        <v>43</v>
      </c>
      <c r="E224" s="88" t="n">
        <v>566347873.5</v>
      </c>
      <c r="F224" s="88" t="n">
        <f aca="false">G224-E224</f>
        <v>0</v>
      </c>
      <c r="G224" s="88" t="n">
        <v>566347873.5</v>
      </c>
      <c r="H224" s="88" t="n">
        <v>299591551.48</v>
      </c>
      <c r="I224" s="88" t="n">
        <v>48114242.7</v>
      </c>
      <c r="J224" s="88" t="n">
        <v>0</v>
      </c>
      <c r="K224" s="88" t="n">
        <v>614462116.18</v>
      </c>
      <c r="L224" s="88" t="n">
        <v>299591551.48</v>
      </c>
      <c r="M224" s="88" t="n">
        <v>0</v>
      </c>
      <c r="N224" s="88" t="n">
        <v>0</v>
      </c>
      <c r="O224" s="88" t="n">
        <v>0</v>
      </c>
      <c r="P224" s="88" t="n">
        <v>0</v>
      </c>
      <c r="Q224" s="88" t="n">
        <v>0</v>
      </c>
      <c r="R224" s="88" t="n">
        <v>0</v>
      </c>
      <c r="S224" s="88" t="n">
        <v>0</v>
      </c>
      <c r="T224" s="88" t="n">
        <v>0</v>
      </c>
      <c r="U224" s="88" t="n">
        <v>0</v>
      </c>
      <c r="V224" s="88" t="n">
        <v>0</v>
      </c>
      <c r="W224" s="88" t="n">
        <v>0</v>
      </c>
      <c r="X224" s="88" t="n">
        <v>0</v>
      </c>
      <c r="Y224" s="88" t="n">
        <v>31912329.79</v>
      </c>
      <c r="Z224" s="88" t="n">
        <v>0</v>
      </c>
      <c r="AA224" s="88" t="n">
        <v>614462116.18</v>
      </c>
      <c r="AB224" s="89" t="n">
        <v>299591551.48</v>
      </c>
    </row>
    <row r="225" customFormat="false" ht="15" hidden="false" customHeight="true" outlineLevel="0" collapsed="false">
      <c r="A225" s="86" t="s">
        <v>330</v>
      </c>
      <c r="B225" s="87" t="n">
        <v>73210000</v>
      </c>
      <c r="C225" s="87" t="n">
        <v>2</v>
      </c>
      <c r="D225" s="87" t="s">
        <v>43</v>
      </c>
      <c r="E225" s="88" t="n">
        <v>2010804520.72</v>
      </c>
      <c r="F225" s="88" t="n">
        <f aca="false">G225-E225</f>
        <v>-0.00999999046325684</v>
      </c>
      <c r="G225" s="88" t="n">
        <v>2010804520.71</v>
      </c>
      <c r="H225" s="88" t="n">
        <v>1063692607.08</v>
      </c>
      <c r="I225" s="88" t="n">
        <v>170828463</v>
      </c>
      <c r="J225" s="88" t="n">
        <v>0</v>
      </c>
      <c r="K225" s="88" t="n">
        <v>2181632983.57</v>
      </c>
      <c r="L225" s="88" t="n">
        <v>1063692607.08</v>
      </c>
      <c r="M225" s="88" t="n">
        <v>0</v>
      </c>
      <c r="N225" s="88" t="n">
        <v>0</v>
      </c>
      <c r="O225" s="88" t="n">
        <v>0</v>
      </c>
      <c r="P225" s="88" t="n">
        <v>0</v>
      </c>
      <c r="Q225" s="88" t="n">
        <v>0</v>
      </c>
      <c r="R225" s="88" t="n">
        <v>0</v>
      </c>
      <c r="S225" s="88" t="n">
        <v>0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0</v>
      </c>
      <c r="Y225" s="88" t="n">
        <v>0</v>
      </c>
      <c r="Z225" s="88" t="n">
        <v>0</v>
      </c>
      <c r="AA225" s="88" t="n">
        <v>2181632983.57</v>
      </c>
      <c r="AB225" s="89" t="n">
        <v>1063692607.08</v>
      </c>
    </row>
    <row r="226" customFormat="false" ht="15" hidden="false" customHeight="true" outlineLevel="0" collapsed="false">
      <c r="A226" s="86" t="s">
        <v>331</v>
      </c>
      <c r="B226" s="87" t="n">
        <v>73212000</v>
      </c>
      <c r="C226" s="87" t="n">
        <v>2</v>
      </c>
      <c r="D226" s="87" t="s">
        <v>43</v>
      </c>
      <c r="E226" s="88" t="n">
        <v>32055941.78</v>
      </c>
      <c r="F226" s="88" t="n">
        <f aca="false">G226-E226</f>
        <v>0</v>
      </c>
      <c r="G226" s="88" t="n">
        <v>32055941.78</v>
      </c>
      <c r="H226" s="88" t="n">
        <v>16957226.79</v>
      </c>
      <c r="I226" s="88" t="n">
        <v>2723321.54</v>
      </c>
      <c r="J226" s="88" t="n">
        <v>0</v>
      </c>
      <c r="K226" s="88" t="n">
        <v>34779263.32</v>
      </c>
      <c r="L226" s="88" t="n">
        <v>16957226.79</v>
      </c>
      <c r="M226" s="88" t="n">
        <v>0</v>
      </c>
      <c r="N226" s="88" t="n">
        <v>0</v>
      </c>
      <c r="O226" s="88" t="n">
        <v>0</v>
      </c>
      <c r="P226" s="88" t="n">
        <v>0</v>
      </c>
      <c r="Q226" s="88" t="n">
        <v>0</v>
      </c>
      <c r="R226" s="88" t="n">
        <v>0</v>
      </c>
      <c r="S226" s="88" t="n">
        <v>0</v>
      </c>
      <c r="T226" s="88" t="n">
        <v>0</v>
      </c>
      <c r="U226" s="88" t="n">
        <v>0</v>
      </c>
      <c r="V226" s="88" t="n">
        <v>0</v>
      </c>
      <c r="W226" s="88" t="n">
        <v>0</v>
      </c>
      <c r="X226" s="88" t="n">
        <v>0</v>
      </c>
      <c r="Y226" s="88" t="n">
        <v>1671554.39</v>
      </c>
      <c r="Z226" s="88" t="n">
        <v>0</v>
      </c>
      <c r="AA226" s="88" t="n">
        <v>34779263.32</v>
      </c>
      <c r="AB226" s="89" t="n">
        <v>16957226.79</v>
      </c>
    </row>
    <row r="227" customFormat="false" ht="15" hidden="false" customHeight="true" outlineLevel="0" collapsed="false">
      <c r="A227" s="86" t="s">
        <v>332</v>
      </c>
      <c r="B227" s="87" t="n">
        <v>73213000</v>
      </c>
      <c r="C227" s="87" t="n">
        <v>2</v>
      </c>
      <c r="D227" s="87" t="s">
        <v>43</v>
      </c>
      <c r="E227" s="88" t="n">
        <v>328756608.68</v>
      </c>
      <c r="F227" s="88" t="n">
        <f aca="false">G227-E227</f>
        <v>0</v>
      </c>
      <c r="G227" s="88" t="n">
        <v>328756608.68</v>
      </c>
      <c r="H227" s="88" t="n">
        <v>173908488.16</v>
      </c>
      <c r="I227" s="88" t="n">
        <v>27929610</v>
      </c>
      <c r="J227" s="88" t="n">
        <v>0</v>
      </c>
      <c r="K227" s="88" t="n">
        <v>356686218.71</v>
      </c>
      <c r="L227" s="88" t="n">
        <v>173908488.16</v>
      </c>
      <c r="M227" s="88" t="n">
        <v>0</v>
      </c>
      <c r="N227" s="88" t="n">
        <v>0</v>
      </c>
      <c r="O227" s="88" t="n">
        <v>0</v>
      </c>
      <c r="P227" s="88" t="n">
        <v>0</v>
      </c>
      <c r="Q227" s="88" t="n">
        <v>0</v>
      </c>
      <c r="R227" s="88" t="n">
        <v>0</v>
      </c>
      <c r="S227" s="88" t="n">
        <v>0</v>
      </c>
      <c r="T227" s="88" t="n">
        <v>0</v>
      </c>
      <c r="U227" s="88" t="n">
        <v>0</v>
      </c>
      <c r="V227" s="88" t="n">
        <v>0</v>
      </c>
      <c r="W227" s="88" t="n">
        <v>0</v>
      </c>
      <c r="X227" s="88" t="n">
        <v>0</v>
      </c>
      <c r="Y227" s="88" t="n">
        <v>17114459.92</v>
      </c>
      <c r="Z227" s="88" t="n">
        <v>0</v>
      </c>
      <c r="AA227" s="88" t="n">
        <v>356686218.71</v>
      </c>
      <c r="AB227" s="89" t="n">
        <v>173908488.16</v>
      </c>
    </row>
    <row r="228" customFormat="false" ht="15" hidden="false" customHeight="true" outlineLevel="0" collapsed="false">
      <c r="A228" s="86" t="s">
        <v>333</v>
      </c>
      <c r="B228" s="87" t="n">
        <v>73215000</v>
      </c>
      <c r="C228" s="87" t="n">
        <v>2</v>
      </c>
      <c r="D228" s="87" t="s">
        <v>43</v>
      </c>
      <c r="E228" s="88" t="n">
        <v>182911686.86</v>
      </c>
      <c r="F228" s="88" t="n">
        <f aca="false">G228-E228</f>
        <v>0</v>
      </c>
      <c r="G228" s="88" t="n">
        <v>182911686.86</v>
      </c>
      <c r="H228" s="88" t="n">
        <v>96758191.59</v>
      </c>
      <c r="I228" s="88" t="n">
        <v>15539313.7</v>
      </c>
      <c r="J228" s="88" t="n">
        <v>0</v>
      </c>
      <c r="K228" s="88" t="n">
        <v>198451000.6</v>
      </c>
      <c r="L228" s="88" t="n">
        <v>96758191.59</v>
      </c>
      <c r="M228" s="88" t="n">
        <v>0</v>
      </c>
      <c r="N228" s="88" t="n">
        <v>0</v>
      </c>
      <c r="O228" s="88" t="n">
        <v>0</v>
      </c>
      <c r="P228" s="88" t="n">
        <v>0</v>
      </c>
      <c r="Q228" s="88" t="n">
        <v>0</v>
      </c>
      <c r="R228" s="88" t="n">
        <v>0</v>
      </c>
      <c r="S228" s="88" t="n">
        <v>0</v>
      </c>
      <c r="T228" s="88" t="n">
        <v>0</v>
      </c>
      <c r="U228" s="88" t="n">
        <v>0</v>
      </c>
      <c r="V228" s="88" t="n">
        <v>0</v>
      </c>
      <c r="W228" s="88" t="n">
        <v>0</v>
      </c>
      <c r="X228" s="88" t="n">
        <v>0</v>
      </c>
      <c r="Y228" s="88" t="n">
        <v>9525571.16</v>
      </c>
      <c r="Z228" s="88" t="n">
        <v>0</v>
      </c>
      <c r="AA228" s="88" t="n">
        <v>198451000.6</v>
      </c>
      <c r="AB228" s="89" t="n">
        <v>96758191.59</v>
      </c>
    </row>
    <row r="229" customFormat="false" ht="15" hidden="false" customHeight="true" outlineLevel="0" collapsed="false">
      <c r="A229" s="86" t="s">
        <v>334</v>
      </c>
      <c r="B229" s="87" t="n">
        <v>73217000</v>
      </c>
      <c r="C229" s="87" t="n">
        <v>2</v>
      </c>
      <c r="D229" s="87" t="s">
        <v>43</v>
      </c>
      <c r="E229" s="88" t="n">
        <v>544945868.83</v>
      </c>
      <c r="F229" s="88" t="n">
        <f aca="false">G229-E229</f>
        <v>0</v>
      </c>
      <c r="G229" s="88" t="n">
        <v>544945868.83</v>
      </c>
      <c r="H229" s="88" t="n">
        <v>288270135.64</v>
      </c>
      <c r="I229" s="88" t="n">
        <v>46296029.4</v>
      </c>
      <c r="J229" s="88" t="n">
        <v>0</v>
      </c>
      <c r="K229" s="88" t="n">
        <v>591241898.18</v>
      </c>
      <c r="L229" s="88" t="n">
        <v>288270135.64</v>
      </c>
      <c r="M229" s="88" t="n">
        <v>0</v>
      </c>
      <c r="N229" s="88" t="n">
        <v>0</v>
      </c>
      <c r="O229" s="88" t="n">
        <v>0</v>
      </c>
      <c r="P229" s="88" t="n">
        <v>0</v>
      </c>
      <c r="Q229" s="88" t="n">
        <v>0</v>
      </c>
      <c r="R229" s="88" t="n">
        <v>0</v>
      </c>
      <c r="S229" s="88" t="n">
        <v>0</v>
      </c>
      <c r="T229" s="88" t="n">
        <v>0</v>
      </c>
      <c r="U229" s="88" t="n">
        <v>0</v>
      </c>
      <c r="V229" s="88" t="n">
        <v>0</v>
      </c>
      <c r="W229" s="88" t="n">
        <v>0</v>
      </c>
      <c r="X229" s="88" t="n">
        <v>0</v>
      </c>
      <c r="Y229" s="88" t="n">
        <v>0</v>
      </c>
      <c r="Z229" s="88" t="n">
        <v>0</v>
      </c>
      <c r="AA229" s="88" t="n">
        <v>591241898.18</v>
      </c>
      <c r="AB229" s="89" t="n">
        <v>288270135.64</v>
      </c>
    </row>
    <row r="230" customFormat="false" ht="15" hidden="false" customHeight="true" outlineLevel="0" collapsed="false">
      <c r="A230" s="86" t="s">
        <v>335</v>
      </c>
      <c r="B230" s="87" t="n">
        <v>73221000</v>
      </c>
      <c r="C230" s="87" t="n">
        <v>2</v>
      </c>
      <c r="D230" s="87" t="s">
        <v>43</v>
      </c>
      <c r="E230" s="88" t="n">
        <v>678863410.43</v>
      </c>
      <c r="F230" s="88" t="n">
        <f aca="false">G230-E230</f>
        <v>0</v>
      </c>
      <c r="G230" s="88" t="n">
        <v>678863410.43</v>
      </c>
      <c r="H230" s="88" t="n">
        <v>359110984.41</v>
      </c>
      <c r="I230" s="88" t="n">
        <v>57673031.7</v>
      </c>
      <c r="J230" s="88" t="n">
        <v>0</v>
      </c>
      <c r="K230" s="88" t="n">
        <v>736536442.14</v>
      </c>
      <c r="L230" s="88" t="n">
        <v>359110984.41</v>
      </c>
      <c r="M230" s="88" t="n">
        <v>0</v>
      </c>
      <c r="N230" s="88" t="n">
        <v>0</v>
      </c>
      <c r="O230" s="88" t="n">
        <v>0</v>
      </c>
      <c r="P230" s="88" t="n">
        <v>0</v>
      </c>
      <c r="Q230" s="88" t="n">
        <v>0</v>
      </c>
      <c r="R230" s="88" t="n">
        <v>0</v>
      </c>
      <c r="S230" s="88" t="n">
        <v>702385174.41</v>
      </c>
      <c r="T230" s="88" t="n">
        <v>0</v>
      </c>
      <c r="U230" s="88" t="n">
        <v>359110984.41</v>
      </c>
      <c r="V230" s="88" t="n">
        <v>34151267.73</v>
      </c>
      <c r="W230" s="88" t="n">
        <v>0</v>
      </c>
      <c r="X230" s="88" t="n">
        <v>736536442.14</v>
      </c>
      <c r="Y230" s="88" t="n">
        <v>9049349.41</v>
      </c>
      <c r="Z230" s="88" t="n">
        <v>0</v>
      </c>
      <c r="AA230" s="88" t="n">
        <v>0</v>
      </c>
      <c r="AB230" s="89" t="n">
        <v>0</v>
      </c>
    </row>
    <row r="231" customFormat="false" ht="15" hidden="false" customHeight="true" outlineLevel="0" collapsed="false">
      <c r="A231" s="86" t="s">
        <v>336</v>
      </c>
      <c r="B231" s="87" t="n">
        <v>73222000</v>
      </c>
      <c r="C231" s="87" t="n">
        <v>2</v>
      </c>
      <c r="D231" s="87" t="s">
        <v>43</v>
      </c>
      <c r="E231" s="88" t="n">
        <v>49471916.34</v>
      </c>
      <c r="F231" s="88" t="n">
        <f aca="false">G231-E231</f>
        <v>0</v>
      </c>
      <c r="G231" s="88" t="n">
        <v>49471916.34</v>
      </c>
      <c r="H231" s="88" t="n">
        <v>26170078.26</v>
      </c>
      <c r="I231" s="88" t="n">
        <v>4202900.55</v>
      </c>
      <c r="J231" s="88" t="n">
        <v>0</v>
      </c>
      <c r="K231" s="88" t="n">
        <v>53674816.89</v>
      </c>
      <c r="L231" s="88" t="n">
        <v>26170078.26</v>
      </c>
      <c r="M231" s="88" t="n">
        <v>0</v>
      </c>
      <c r="N231" s="88" t="n">
        <v>0</v>
      </c>
      <c r="O231" s="88" t="n">
        <v>0</v>
      </c>
      <c r="P231" s="88" t="n">
        <v>0</v>
      </c>
      <c r="Q231" s="88" t="n">
        <v>0</v>
      </c>
      <c r="R231" s="88" t="n">
        <v>0</v>
      </c>
      <c r="S231" s="88" t="n">
        <v>0</v>
      </c>
      <c r="T231" s="88" t="n">
        <v>0</v>
      </c>
      <c r="U231" s="88" t="n">
        <v>0</v>
      </c>
      <c r="V231" s="88" t="n">
        <v>0</v>
      </c>
      <c r="W231" s="88" t="n">
        <v>0</v>
      </c>
      <c r="X231" s="88" t="n">
        <v>0</v>
      </c>
      <c r="Y231" s="88" t="n">
        <v>2061096.32</v>
      </c>
      <c r="Z231" s="88" t="n">
        <v>0</v>
      </c>
      <c r="AA231" s="88" t="n">
        <v>53674816.89</v>
      </c>
      <c r="AB231" s="89" t="n">
        <v>26170078.26</v>
      </c>
    </row>
    <row r="232" customFormat="false" ht="15" hidden="false" customHeight="true" outlineLevel="0" collapsed="false">
      <c r="A232" s="86" t="s">
        <v>337</v>
      </c>
      <c r="B232" s="87" t="n">
        <v>73223000</v>
      </c>
      <c r="C232" s="87" t="n">
        <v>2</v>
      </c>
      <c r="D232" s="87" t="s">
        <v>43</v>
      </c>
      <c r="E232" s="88" t="n">
        <v>214564324</v>
      </c>
      <c r="F232" s="88" t="n">
        <f aca="false">G232-E232</f>
        <v>0</v>
      </c>
      <c r="G232" s="88" t="n">
        <v>214564324</v>
      </c>
      <c r="H232" s="88" t="n">
        <v>113502074.83</v>
      </c>
      <c r="I232" s="88" t="n">
        <v>18228372.4</v>
      </c>
      <c r="J232" s="88" t="n">
        <v>0</v>
      </c>
      <c r="K232" s="88" t="n">
        <v>232792696.41</v>
      </c>
      <c r="L232" s="88" t="n">
        <v>113502074.83</v>
      </c>
      <c r="M232" s="88" t="n">
        <v>0</v>
      </c>
      <c r="N232" s="88" t="n">
        <v>0</v>
      </c>
      <c r="O232" s="88" t="n">
        <v>0</v>
      </c>
      <c r="P232" s="88" t="n">
        <v>0</v>
      </c>
      <c r="Q232" s="88" t="n">
        <v>0</v>
      </c>
      <c r="R232" s="88" t="n">
        <v>0</v>
      </c>
      <c r="S232" s="88" t="n">
        <v>0</v>
      </c>
      <c r="T232" s="88" t="n">
        <v>0</v>
      </c>
      <c r="U232" s="88" t="n">
        <v>0</v>
      </c>
      <c r="V232" s="88" t="n">
        <v>0</v>
      </c>
      <c r="W232" s="88" t="n">
        <v>0</v>
      </c>
      <c r="X232" s="88" t="n">
        <v>0</v>
      </c>
      <c r="Y232" s="88" t="n">
        <v>8978629.57</v>
      </c>
      <c r="Z232" s="88" t="n">
        <v>0</v>
      </c>
      <c r="AA232" s="88" t="n">
        <v>232792696.41</v>
      </c>
      <c r="AB232" s="89" t="n">
        <v>113502074.83</v>
      </c>
    </row>
    <row r="233" customFormat="false" ht="15" hidden="false" customHeight="true" outlineLevel="0" collapsed="false">
      <c r="A233" s="86" t="s">
        <v>338</v>
      </c>
      <c r="B233" s="87" t="n">
        <v>73228000</v>
      </c>
      <c r="C233" s="87" t="n">
        <v>2</v>
      </c>
      <c r="D233" s="87" t="s">
        <v>43</v>
      </c>
      <c r="E233" s="88" t="n">
        <v>14574059.05</v>
      </c>
      <c r="F233" s="88" t="n">
        <f aca="false">G233-E233</f>
        <v>0</v>
      </c>
      <c r="G233" s="88" t="n">
        <v>14574059.05</v>
      </c>
      <c r="H233" s="88" t="n">
        <v>7709510.65</v>
      </c>
      <c r="I233" s="88" t="n">
        <v>1238143.28</v>
      </c>
      <c r="J233" s="88" t="n">
        <v>0</v>
      </c>
      <c r="K233" s="88" t="n">
        <v>15812202.33</v>
      </c>
      <c r="L233" s="88" t="n">
        <v>7709510.65</v>
      </c>
      <c r="M233" s="88" t="n">
        <v>0</v>
      </c>
      <c r="N233" s="88" t="n">
        <v>0</v>
      </c>
      <c r="O233" s="88" t="n">
        <v>0</v>
      </c>
      <c r="P233" s="88" t="n">
        <v>0</v>
      </c>
      <c r="Q233" s="88" t="n">
        <v>0</v>
      </c>
      <c r="R233" s="88" t="n">
        <v>0</v>
      </c>
      <c r="S233" s="88" t="n">
        <v>14719768.68</v>
      </c>
      <c r="T233" s="88" t="n">
        <v>0</v>
      </c>
      <c r="U233" s="88" t="n">
        <v>7709510.65</v>
      </c>
      <c r="V233" s="88" t="n">
        <v>1092433.65</v>
      </c>
      <c r="W233" s="88" t="n">
        <v>0</v>
      </c>
      <c r="X233" s="88" t="n">
        <v>15812202.33</v>
      </c>
      <c r="Y233" s="88" t="n">
        <v>94429</v>
      </c>
      <c r="Z233" s="88" t="n">
        <v>0</v>
      </c>
      <c r="AA233" s="88" t="n">
        <v>0</v>
      </c>
      <c r="AB233" s="89" t="n">
        <v>0</v>
      </c>
    </row>
    <row r="234" customFormat="false" ht="15" hidden="false" customHeight="true" outlineLevel="0" collapsed="false">
      <c r="A234" s="86" t="s">
        <v>339</v>
      </c>
      <c r="B234" s="87" t="n">
        <v>73232000</v>
      </c>
      <c r="C234" s="87" t="n">
        <v>2</v>
      </c>
      <c r="D234" s="87" t="s">
        <v>43</v>
      </c>
      <c r="E234" s="88" t="n">
        <v>212810097.04</v>
      </c>
      <c r="F234" s="88" t="n">
        <f aca="false">G234-E234</f>
        <v>0</v>
      </c>
      <c r="G234" s="88" t="n">
        <v>212810097.04</v>
      </c>
      <c r="H234" s="88" t="n">
        <v>112574108.82</v>
      </c>
      <c r="I234" s="88" t="n">
        <v>18079341.6</v>
      </c>
      <c r="J234" s="88" t="n">
        <v>0</v>
      </c>
      <c r="K234" s="88" t="n">
        <v>230889438.61</v>
      </c>
      <c r="L234" s="88" t="n">
        <v>112574108.82</v>
      </c>
      <c r="M234" s="88" t="n">
        <v>0</v>
      </c>
      <c r="N234" s="88" t="n">
        <v>0</v>
      </c>
      <c r="O234" s="88" t="n">
        <v>0</v>
      </c>
      <c r="P234" s="88" t="n">
        <v>0</v>
      </c>
      <c r="Q234" s="88" t="n">
        <v>0</v>
      </c>
      <c r="R234" s="88" t="n">
        <v>0</v>
      </c>
      <c r="S234" s="88" t="n">
        <v>90112829.31</v>
      </c>
      <c r="T234" s="88" t="n">
        <v>0</v>
      </c>
      <c r="U234" s="88" t="n">
        <v>45008031.02</v>
      </c>
      <c r="V234" s="88" t="n">
        <v>2198618.89</v>
      </c>
      <c r="W234" s="88" t="n">
        <v>0</v>
      </c>
      <c r="X234" s="88" t="n">
        <v>92311448.2</v>
      </c>
      <c r="Y234" s="88" t="n">
        <v>7823228.49</v>
      </c>
      <c r="Z234" s="88" t="n">
        <v>0</v>
      </c>
      <c r="AA234" s="88" t="n">
        <v>138577990.41</v>
      </c>
      <c r="AB234" s="89" t="n">
        <v>67566077.8</v>
      </c>
    </row>
    <row r="235" customFormat="false" ht="15" hidden="false" customHeight="true" outlineLevel="0" collapsed="false">
      <c r="A235" s="86" t="s">
        <v>340</v>
      </c>
      <c r="B235" s="87" t="n">
        <v>73235000</v>
      </c>
      <c r="C235" s="87" t="n">
        <v>2</v>
      </c>
      <c r="D235" s="87" t="s">
        <v>43</v>
      </c>
      <c r="E235" s="88" t="n">
        <v>96578665.48</v>
      </c>
      <c r="F235" s="88" t="n">
        <f aca="false">G235-E235</f>
        <v>0</v>
      </c>
      <c r="G235" s="88" t="n">
        <v>96578665.48</v>
      </c>
      <c r="H235" s="88" t="n">
        <v>51089010.1</v>
      </c>
      <c r="I235" s="88" t="n">
        <v>8204867.65</v>
      </c>
      <c r="J235" s="88" t="n">
        <v>0</v>
      </c>
      <c r="K235" s="88" t="n">
        <v>104783533.13</v>
      </c>
      <c r="L235" s="88" t="n">
        <v>51089010.1</v>
      </c>
      <c r="M235" s="88" t="n">
        <v>0</v>
      </c>
      <c r="N235" s="88" t="n">
        <v>0</v>
      </c>
      <c r="O235" s="88" t="n">
        <v>0</v>
      </c>
      <c r="P235" s="88" t="n">
        <v>0</v>
      </c>
      <c r="Q235" s="88" t="n">
        <v>0</v>
      </c>
      <c r="R235" s="88" t="n">
        <v>0</v>
      </c>
      <c r="S235" s="88" t="n">
        <v>0</v>
      </c>
      <c r="T235" s="88" t="n">
        <v>0</v>
      </c>
      <c r="U235" s="88" t="n">
        <v>0</v>
      </c>
      <c r="V235" s="88" t="n">
        <v>0</v>
      </c>
      <c r="W235" s="88" t="n">
        <v>0</v>
      </c>
      <c r="X235" s="88" t="n">
        <v>0</v>
      </c>
      <c r="Y235" s="88" t="n">
        <v>4026832.94</v>
      </c>
      <c r="Z235" s="88" t="n">
        <v>0</v>
      </c>
      <c r="AA235" s="88" t="n">
        <v>104783533.13</v>
      </c>
      <c r="AB235" s="89" t="n">
        <v>51089010.1</v>
      </c>
    </row>
    <row r="236" customFormat="false" ht="15" hidden="false" customHeight="true" outlineLevel="0" collapsed="false">
      <c r="A236" s="86" t="s">
        <v>341</v>
      </c>
      <c r="B236" s="87" t="n">
        <v>73238000</v>
      </c>
      <c r="C236" s="87" t="n">
        <v>2</v>
      </c>
      <c r="D236" s="87" t="s">
        <v>43</v>
      </c>
      <c r="E236" s="88" t="n">
        <v>101568168.6</v>
      </c>
      <c r="F236" s="88" t="n">
        <f aca="false">G236-E236</f>
        <v>0</v>
      </c>
      <c r="G236" s="88" t="n">
        <v>101568168.6</v>
      </c>
      <c r="H236" s="88" t="n">
        <v>53728400.22</v>
      </c>
      <c r="I236" s="88" t="n">
        <v>8628752.29</v>
      </c>
      <c r="J236" s="88" t="n">
        <v>0</v>
      </c>
      <c r="K236" s="88" t="n">
        <v>110196920.89</v>
      </c>
      <c r="L236" s="88" t="n">
        <v>53728400.22</v>
      </c>
      <c r="M236" s="88" t="n">
        <v>0</v>
      </c>
      <c r="N236" s="88" t="n">
        <v>0</v>
      </c>
      <c r="O236" s="88" t="n">
        <v>0</v>
      </c>
      <c r="P236" s="88" t="n">
        <v>0</v>
      </c>
      <c r="Q236" s="88" t="n">
        <v>0</v>
      </c>
      <c r="R236" s="88" t="n">
        <v>0</v>
      </c>
      <c r="S236" s="88" t="n">
        <v>0</v>
      </c>
      <c r="T236" s="88" t="n">
        <v>0</v>
      </c>
      <c r="U236" s="88" t="n">
        <v>0</v>
      </c>
      <c r="V236" s="88" t="n">
        <v>0</v>
      </c>
      <c r="W236" s="88" t="n">
        <v>0</v>
      </c>
      <c r="X236" s="88" t="n">
        <v>0</v>
      </c>
      <c r="Y236" s="88" t="n">
        <v>4236514.81</v>
      </c>
      <c r="Z236" s="88" t="n">
        <v>0</v>
      </c>
      <c r="AA236" s="88" t="n">
        <v>110196920.89</v>
      </c>
      <c r="AB236" s="89" t="n">
        <v>53728400.22</v>
      </c>
    </row>
    <row r="237" customFormat="false" ht="15" hidden="false" customHeight="true" outlineLevel="0" collapsed="false">
      <c r="A237" s="86" t="s">
        <v>342</v>
      </c>
      <c r="B237" s="87" t="n">
        <v>73239000</v>
      </c>
      <c r="C237" s="87" t="n">
        <v>2</v>
      </c>
      <c r="D237" s="87" t="s">
        <v>43</v>
      </c>
      <c r="E237" s="88" t="n">
        <v>48495824.16</v>
      </c>
      <c r="F237" s="88" t="n">
        <f aca="false">G237-E237</f>
        <v>0</v>
      </c>
      <c r="G237" s="88" t="n">
        <v>48495824.16</v>
      </c>
      <c r="H237" s="88" t="n">
        <v>25653736.65</v>
      </c>
      <c r="I237" s="88" t="n">
        <v>4119976.36</v>
      </c>
      <c r="J237" s="88" t="n">
        <v>0</v>
      </c>
      <c r="K237" s="88" t="n">
        <v>52615800.52</v>
      </c>
      <c r="L237" s="88" t="n">
        <v>25653736.65</v>
      </c>
      <c r="M237" s="88" t="n">
        <v>0</v>
      </c>
      <c r="N237" s="88" t="n">
        <v>0</v>
      </c>
      <c r="O237" s="88" t="n">
        <v>0</v>
      </c>
      <c r="P237" s="88" t="n">
        <v>0</v>
      </c>
      <c r="Q237" s="88" t="n">
        <v>0</v>
      </c>
      <c r="R237" s="88" t="n">
        <v>0</v>
      </c>
      <c r="S237" s="88" t="n">
        <v>0</v>
      </c>
      <c r="T237" s="88" t="n">
        <v>0</v>
      </c>
      <c r="U237" s="88" t="n">
        <v>0</v>
      </c>
      <c r="V237" s="88" t="n">
        <v>0</v>
      </c>
      <c r="W237" s="88" t="n">
        <v>0</v>
      </c>
      <c r="X237" s="88" t="n">
        <v>0</v>
      </c>
      <c r="Y237" s="88" t="n">
        <v>2010113.35</v>
      </c>
      <c r="Z237" s="88" t="n">
        <v>0</v>
      </c>
      <c r="AA237" s="88" t="n">
        <v>52615800.52</v>
      </c>
      <c r="AB237" s="89" t="n">
        <v>25653736.65</v>
      </c>
    </row>
    <row r="238" customFormat="false" ht="15" hidden="false" customHeight="true" outlineLevel="0" collapsed="false">
      <c r="A238" s="86" t="s">
        <v>343</v>
      </c>
      <c r="B238" s="87" t="n">
        <v>73240000</v>
      </c>
      <c r="C238" s="87" t="n">
        <v>2</v>
      </c>
      <c r="D238" s="87" t="s">
        <v>43</v>
      </c>
      <c r="E238" s="88" t="n">
        <v>37744793.31</v>
      </c>
      <c r="F238" s="88" t="n">
        <f aca="false">G238-E238</f>
        <v>0</v>
      </c>
      <c r="G238" s="88" t="n">
        <v>37744793.31</v>
      </c>
      <c r="H238" s="88" t="n">
        <v>19966564.22</v>
      </c>
      <c r="I238" s="88" t="n">
        <v>3206619.52</v>
      </c>
      <c r="J238" s="88" t="n">
        <v>0</v>
      </c>
      <c r="K238" s="88" t="n">
        <v>40951412.82</v>
      </c>
      <c r="L238" s="88" t="n">
        <v>19966564.22</v>
      </c>
      <c r="M238" s="88" t="n">
        <v>0</v>
      </c>
      <c r="N238" s="88" t="n">
        <v>0</v>
      </c>
      <c r="O238" s="88" t="n">
        <v>0</v>
      </c>
      <c r="P238" s="88" t="n">
        <v>0</v>
      </c>
      <c r="Q238" s="88" t="n">
        <v>0</v>
      </c>
      <c r="R238" s="88" t="n">
        <v>0</v>
      </c>
      <c r="S238" s="88" t="n">
        <v>0</v>
      </c>
      <c r="T238" s="88" t="n">
        <v>0</v>
      </c>
      <c r="U238" s="88" t="n">
        <v>0</v>
      </c>
      <c r="V238" s="88" t="n">
        <v>0</v>
      </c>
      <c r="W238" s="88" t="n">
        <v>0</v>
      </c>
      <c r="X238" s="88" t="n">
        <v>0</v>
      </c>
      <c r="Y238" s="88" t="n">
        <v>1574308.8</v>
      </c>
      <c r="Z238" s="88" t="n">
        <v>0</v>
      </c>
      <c r="AA238" s="88" t="n">
        <v>40951412.82</v>
      </c>
      <c r="AB238" s="89" t="n">
        <v>19966564.22</v>
      </c>
    </row>
    <row r="239" customFormat="false" ht="15" hidden="false" customHeight="true" outlineLevel="0" collapsed="false">
      <c r="A239" s="86" t="s">
        <v>344</v>
      </c>
      <c r="B239" s="87" t="n">
        <v>73241000</v>
      </c>
      <c r="C239" s="87" t="n">
        <v>2</v>
      </c>
      <c r="D239" s="87" t="s">
        <v>43</v>
      </c>
      <c r="E239" s="88" t="n">
        <v>56062115.4</v>
      </c>
      <c r="F239" s="88" t="n">
        <f aca="false">G239-E239</f>
        <v>0</v>
      </c>
      <c r="G239" s="88" t="n">
        <v>56062115.4</v>
      </c>
      <c r="H239" s="88" t="n">
        <v>29656218.23</v>
      </c>
      <c r="I239" s="88" t="n">
        <v>4762772.76</v>
      </c>
      <c r="J239" s="88" t="n">
        <v>0</v>
      </c>
      <c r="K239" s="88" t="n">
        <v>60824888.16</v>
      </c>
      <c r="L239" s="88" t="n">
        <v>29656218.23</v>
      </c>
      <c r="M239" s="88" t="n">
        <v>0</v>
      </c>
      <c r="N239" s="88" t="n">
        <v>0</v>
      </c>
      <c r="O239" s="88" t="n">
        <v>0</v>
      </c>
      <c r="P239" s="88" t="n">
        <v>0</v>
      </c>
      <c r="Q239" s="88" t="n">
        <v>0</v>
      </c>
      <c r="R239" s="88" t="n">
        <v>0</v>
      </c>
      <c r="S239" s="88" t="n">
        <v>0</v>
      </c>
      <c r="T239" s="88" t="n">
        <v>0</v>
      </c>
      <c r="U239" s="88" t="n">
        <v>0</v>
      </c>
      <c r="V239" s="88" t="n">
        <v>0</v>
      </c>
      <c r="W239" s="88" t="n">
        <v>0</v>
      </c>
      <c r="X239" s="88" t="n">
        <v>0</v>
      </c>
      <c r="Y239" s="88" t="n">
        <v>2326978.13</v>
      </c>
      <c r="Z239" s="88" t="n">
        <v>0</v>
      </c>
      <c r="AA239" s="88" t="n">
        <v>60824888.16</v>
      </c>
      <c r="AB239" s="89" t="n">
        <v>29656218.23</v>
      </c>
    </row>
    <row r="240" customFormat="false" ht="15" hidden="false" customHeight="true" outlineLevel="0" collapsed="false">
      <c r="A240" s="86" t="s">
        <v>345</v>
      </c>
      <c r="B240" s="87" t="n">
        <v>73242000</v>
      </c>
      <c r="C240" s="87" t="n">
        <v>2</v>
      </c>
      <c r="D240" s="87" t="s">
        <v>43</v>
      </c>
      <c r="E240" s="88" t="n">
        <v>611323353.6</v>
      </c>
      <c r="F240" s="88" t="n">
        <f aca="false">G240-E240</f>
        <v>0</v>
      </c>
      <c r="G240" s="88" t="n">
        <v>611323353.6</v>
      </c>
      <c r="H240" s="88" t="n">
        <v>323383066.36</v>
      </c>
      <c r="I240" s="88" t="n">
        <v>51935147.2</v>
      </c>
      <c r="J240" s="88" t="n">
        <v>0</v>
      </c>
      <c r="K240" s="88" t="n">
        <v>663258500.81</v>
      </c>
      <c r="L240" s="88" t="n">
        <v>323383066.36</v>
      </c>
      <c r="M240" s="88" t="n">
        <v>0</v>
      </c>
      <c r="N240" s="88" t="n">
        <v>0</v>
      </c>
      <c r="O240" s="88" t="n">
        <v>0</v>
      </c>
      <c r="P240" s="88" t="n">
        <v>0</v>
      </c>
      <c r="Q240" s="88" t="n">
        <v>0</v>
      </c>
      <c r="R240" s="88" t="n">
        <v>0</v>
      </c>
      <c r="S240" s="88" t="n">
        <v>424256143.86</v>
      </c>
      <c r="T240" s="88" t="n">
        <v>0</v>
      </c>
      <c r="U240" s="88" t="n">
        <v>215593741.32</v>
      </c>
      <c r="V240" s="88" t="n">
        <v>17926507.39</v>
      </c>
      <c r="W240" s="88" t="n">
        <v>0</v>
      </c>
      <c r="X240" s="88" t="n">
        <v>442182651.25</v>
      </c>
      <c r="Y240" s="88" t="n">
        <v>14145924.84</v>
      </c>
      <c r="Z240" s="88" t="n">
        <v>0</v>
      </c>
      <c r="AA240" s="88" t="n">
        <v>221075849.56</v>
      </c>
      <c r="AB240" s="89" t="n">
        <v>107789325.04</v>
      </c>
    </row>
    <row r="241" customFormat="false" ht="15" hidden="false" customHeight="true" outlineLevel="0" collapsed="false">
      <c r="A241" s="86" t="s">
        <v>345</v>
      </c>
      <c r="B241" s="87" t="n">
        <v>73242000</v>
      </c>
      <c r="C241" s="87" t="n">
        <v>3</v>
      </c>
      <c r="D241" s="87" t="s">
        <v>43</v>
      </c>
      <c r="E241" s="88" t="n">
        <v>8370.6</v>
      </c>
      <c r="F241" s="88" t="n">
        <f aca="false">G241-E241</f>
        <v>0</v>
      </c>
      <c r="G241" s="88" t="n">
        <v>8370.6</v>
      </c>
      <c r="H241" s="88" t="n">
        <v>4427.95</v>
      </c>
      <c r="I241" s="88" t="n">
        <v>711.126398</v>
      </c>
      <c r="J241" s="88" t="n">
        <v>0</v>
      </c>
      <c r="K241" s="88" t="n">
        <v>9081.72</v>
      </c>
      <c r="L241" s="88" t="n">
        <v>4427.95</v>
      </c>
      <c r="M241" s="88" t="n">
        <v>0</v>
      </c>
      <c r="N241" s="88" t="n">
        <v>0</v>
      </c>
      <c r="O241" s="88" t="n">
        <v>0</v>
      </c>
      <c r="P241" s="88" t="n">
        <v>0</v>
      </c>
      <c r="Q241" s="88" t="n">
        <v>0</v>
      </c>
      <c r="R241" s="88" t="n">
        <v>0</v>
      </c>
      <c r="S241" s="88" t="n">
        <v>5809.25</v>
      </c>
      <c r="T241" s="88" t="n">
        <v>0</v>
      </c>
      <c r="U241" s="88" t="n">
        <v>2952.08</v>
      </c>
      <c r="V241" s="88" t="n">
        <v>245.46</v>
      </c>
      <c r="W241" s="88" t="n">
        <v>0</v>
      </c>
      <c r="X241" s="88" t="n">
        <v>6054.71</v>
      </c>
      <c r="Y241" s="88" t="n">
        <v>193.69</v>
      </c>
      <c r="Z241" s="88" t="n">
        <v>0</v>
      </c>
      <c r="AA241" s="88" t="n">
        <v>3027.01</v>
      </c>
      <c r="AB241" s="89" t="n">
        <v>1475.87</v>
      </c>
    </row>
    <row r="242" customFormat="false" ht="15" hidden="false" customHeight="true" outlineLevel="0" collapsed="false">
      <c r="A242" s="86" t="s">
        <v>345</v>
      </c>
      <c r="B242" s="87" t="n">
        <v>73242000</v>
      </c>
      <c r="C242" s="87" t="n">
        <v>4</v>
      </c>
      <c r="D242" s="87" t="s">
        <v>43</v>
      </c>
      <c r="E242" s="88" t="n">
        <v>10302.26</v>
      </c>
      <c r="F242" s="88" t="n">
        <f aca="false">G242-E242</f>
        <v>0</v>
      </c>
      <c r="G242" s="88" t="n">
        <v>10302.26</v>
      </c>
      <c r="H242" s="88" t="n">
        <v>5449.78</v>
      </c>
      <c r="I242" s="88" t="n">
        <v>875.231748</v>
      </c>
      <c r="J242" s="88" t="n">
        <v>0</v>
      </c>
      <c r="K242" s="88" t="n">
        <v>11177.5</v>
      </c>
      <c r="L242" s="88" t="n">
        <v>5449.78</v>
      </c>
      <c r="M242" s="88" t="n">
        <v>0</v>
      </c>
      <c r="N242" s="88" t="n">
        <v>0</v>
      </c>
      <c r="O242" s="88" t="n">
        <v>0</v>
      </c>
      <c r="P242" s="88" t="n">
        <v>0</v>
      </c>
      <c r="Q242" s="88" t="n">
        <v>0</v>
      </c>
      <c r="R242" s="88" t="n">
        <v>0</v>
      </c>
      <c r="S242" s="88" t="n">
        <v>7149.67</v>
      </c>
      <c r="T242" s="88" t="n">
        <v>0</v>
      </c>
      <c r="U242" s="88" t="n">
        <v>3633.24</v>
      </c>
      <c r="V242" s="88" t="n">
        <v>302.1</v>
      </c>
      <c r="W242" s="88" t="n">
        <v>0</v>
      </c>
      <c r="X242" s="88" t="n">
        <v>7451.77</v>
      </c>
      <c r="Y242" s="88" t="n">
        <v>238.41</v>
      </c>
      <c r="Z242" s="88" t="n">
        <v>0</v>
      </c>
      <c r="AA242" s="88" t="n">
        <v>3725.72</v>
      </c>
      <c r="AB242" s="89" t="n">
        <v>1816.54</v>
      </c>
    </row>
    <row r="243" customFormat="false" ht="15" hidden="false" customHeight="true" outlineLevel="0" collapsed="false">
      <c r="A243" s="86" t="s">
        <v>346</v>
      </c>
      <c r="B243" s="87" t="n">
        <v>73244000</v>
      </c>
      <c r="C243" s="87" t="n">
        <v>2</v>
      </c>
      <c r="D243" s="87" t="s">
        <v>43</v>
      </c>
      <c r="E243" s="88" t="n">
        <v>181161468.18</v>
      </c>
      <c r="F243" s="88" t="n">
        <f aca="false">G243-E243</f>
        <v>0</v>
      </c>
      <c r="G243" s="88" t="n">
        <v>181161468.18</v>
      </c>
      <c r="H243" s="88" t="n">
        <v>95832345.91</v>
      </c>
      <c r="I243" s="88" t="n">
        <v>15390623.4</v>
      </c>
      <c r="J243" s="88" t="n">
        <v>0</v>
      </c>
      <c r="K243" s="88" t="n">
        <v>196552091.59</v>
      </c>
      <c r="L243" s="88" t="n">
        <v>95832345.91</v>
      </c>
      <c r="M243" s="88" t="n">
        <v>0</v>
      </c>
      <c r="N243" s="88" t="n">
        <v>0</v>
      </c>
      <c r="O243" s="88" t="n">
        <v>0</v>
      </c>
      <c r="P243" s="88" t="n">
        <v>0</v>
      </c>
      <c r="Q243" s="88" t="n">
        <v>0</v>
      </c>
      <c r="R243" s="88" t="n">
        <v>0</v>
      </c>
      <c r="S243" s="88" t="n">
        <v>0</v>
      </c>
      <c r="T243" s="88" t="n">
        <v>0</v>
      </c>
      <c r="U243" s="88" t="n">
        <v>0</v>
      </c>
      <c r="V243" s="88" t="n">
        <v>0</v>
      </c>
      <c r="W243" s="88" t="n">
        <v>0</v>
      </c>
      <c r="X243" s="88" t="n">
        <v>0</v>
      </c>
      <c r="Y243" s="88" t="n">
        <v>7509922.03</v>
      </c>
      <c r="Z243" s="88" t="n">
        <v>0</v>
      </c>
      <c r="AA243" s="88" t="n">
        <v>196552091.59</v>
      </c>
      <c r="AB243" s="89" t="n">
        <v>95832345.91</v>
      </c>
    </row>
    <row r="244" customFormat="false" ht="15" hidden="false" customHeight="true" outlineLevel="0" collapsed="false">
      <c r="A244" s="86" t="s">
        <v>347</v>
      </c>
      <c r="B244" s="87" t="n">
        <v>73247000</v>
      </c>
      <c r="C244" s="87" t="n">
        <v>2</v>
      </c>
      <c r="D244" s="87" t="s">
        <v>43</v>
      </c>
      <c r="E244" s="88" t="n">
        <v>13574325.12</v>
      </c>
      <c r="F244" s="88" t="n">
        <f aca="false">G244-E244</f>
        <v>0</v>
      </c>
      <c r="G244" s="88" t="n">
        <v>13574325.12</v>
      </c>
      <c r="H244" s="88" t="n">
        <v>7180662.83</v>
      </c>
      <c r="I244" s="88" t="n">
        <v>1153210.6</v>
      </c>
      <c r="J244" s="88" t="n">
        <v>0</v>
      </c>
      <c r="K244" s="88" t="n">
        <v>14727535.73</v>
      </c>
      <c r="L244" s="88" t="n">
        <v>7180662.83</v>
      </c>
      <c r="M244" s="88" t="n">
        <v>0</v>
      </c>
      <c r="N244" s="88" t="n">
        <v>0</v>
      </c>
      <c r="O244" s="88" t="n">
        <v>0</v>
      </c>
      <c r="P244" s="88" t="n">
        <v>0</v>
      </c>
      <c r="Q244" s="88" t="n">
        <v>0</v>
      </c>
      <c r="R244" s="88" t="n">
        <v>0</v>
      </c>
      <c r="S244" s="88" t="n">
        <v>13903199.37</v>
      </c>
      <c r="T244" s="88" t="n">
        <v>0</v>
      </c>
      <c r="U244" s="88" t="n">
        <v>7180662.83</v>
      </c>
      <c r="V244" s="88" t="n">
        <v>824336.36</v>
      </c>
      <c r="W244" s="88" t="n">
        <v>0</v>
      </c>
      <c r="X244" s="88" t="n">
        <v>14727535.73</v>
      </c>
      <c r="Y244" s="88" t="n">
        <v>187675.73</v>
      </c>
      <c r="Z244" s="88" t="n">
        <v>0</v>
      </c>
      <c r="AA244" s="88" t="n">
        <v>0</v>
      </c>
      <c r="AB244" s="89" t="n">
        <v>0</v>
      </c>
    </row>
    <row r="245" customFormat="false" ht="15" hidden="false" customHeight="true" outlineLevel="0" collapsed="false">
      <c r="A245" s="86" t="s">
        <v>348</v>
      </c>
      <c r="B245" s="87" t="n">
        <v>73251000</v>
      </c>
      <c r="C245" s="87" t="n">
        <v>2</v>
      </c>
      <c r="D245" s="87" t="s">
        <v>43</v>
      </c>
      <c r="E245" s="88" t="n">
        <v>1644247899.13</v>
      </c>
      <c r="F245" s="88" t="n">
        <f aca="false">G245-E245</f>
        <v>0.00999999046325684</v>
      </c>
      <c r="G245" s="88" t="n">
        <v>1644247899.14</v>
      </c>
      <c r="H245" s="88" t="n">
        <v>869788344.17</v>
      </c>
      <c r="I245" s="88" t="n">
        <v>139687542</v>
      </c>
      <c r="J245" s="88" t="n">
        <v>0</v>
      </c>
      <c r="K245" s="88" t="n">
        <v>1783935441.25</v>
      </c>
      <c r="L245" s="88" t="n">
        <v>869788344.17</v>
      </c>
      <c r="M245" s="88" t="n">
        <v>0</v>
      </c>
      <c r="N245" s="88" t="n">
        <v>0</v>
      </c>
      <c r="O245" s="88" t="n">
        <v>0</v>
      </c>
      <c r="P245" s="88" t="n">
        <v>0</v>
      </c>
      <c r="Q245" s="88" t="n">
        <v>0</v>
      </c>
      <c r="R245" s="88" t="n">
        <v>0</v>
      </c>
      <c r="S245" s="88" t="n">
        <v>1682769842.27</v>
      </c>
      <c r="T245" s="88" t="n">
        <v>0</v>
      </c>
      <c r="U245" s="88" t="n">
        <v>869788344.17</v>
      </c>
      <c r="V245" s="88" t="n">
        <v>101165598.98</v>
      </c>
      <c r="W245" s="88" t="n">
        <v>0</v>
      </c>
      <c r="X245" s="88" t="n">
        <v>1783935441.25</v>
      </c>
      <c r="Y245" s="88" t="n">
        <v>22787635.25</v>
      </c>
      <c r="Z245" s="88" t="n">
        <v>0</v>
      </c>
      <c r="AA245" s="88" t="n">
        <v>0</v>
      </c>
      <c r="AB245" s="89" t="n">
        <v>0</v>
      </c>
    </row>
    <row r="246" customFormat="false" ht="15" hidden="false" customHeight="true" outlineLevel="0" collapsed="false">
      <c r="A246" s="86" t="s">
        <v>349</v>
      </c>
      <c r="B246" s="87" t="n">
        <v>73270000</v>
      </c>
      <c r="C246" s="87" t="n">
        <v>2</v>
      </c>
      <c r="D246" s="87" t="s">
        <v>43</v>
      </c>
      <c r="E246" s="88" t="n">
        <v>800358.71</v>
      </c>
      <c r="F246" s="88" t="n">
        <f aca="false">G246-E246</f>
        <v>0</v>
      </c>
      <c r="G246" s="88" t="n">
        <v>800358.71</v>
      </c>
      <c r="H246" s="88" t="n">
        <v>423380.61</v>
      </c>
      <c r="I246" s="88" t="n">
        <v>67994.6992</v>
      </c>
      <c r="J246" s="88" t="n">
        <v>0</v>
      </c>
      <c r="K246" s="88" t="n">
        <v>868353.41</v>
      </c>
      <c r="L246" s="88" t="n">
        <v>423380.61</v>
      </c>
      <c r="M246" s="88" t="n">
        <v>0</v>
      </c>
      <c r="N246" s="88" t="n">
        <v>0</v>
      </c>
      <c r="O246" s="88" t="n">
        <v>0</v>
      </c>
      <c r="P246" s="88" t="n">
        <v>0</v>
      </c>
      <c r="Q246" s="88" t="n">
        <v>0</v>
      </c>
      <c r="R246" s="88" t="n">
        <v>0</v>
      </c>
      <c r="S246" s="88" t="n">
        <v>172795.9</v>
      </c>
      <c r="T246" s="88" t="n">
        <v>0</v>
      </c>
      <c r="U246" s="88" t="n">
        <v>87545.16</v>
      </c>
      <c r="V246" s="88" t="n">
        <v>6759.17</v>
      </c>
      <c r="W246" s="88" t="n">
        <v>0</v>
      </c>
      <c r="X246" s="88" t="n">
        <v>179555.08</v>
      </c>
      <c r="Y246" s="88" t="n">
        <v>30298.5</v>
      </c>
      <c r="Z246" s="88" t="n">
        <v>0</v>
      </c>
      <c r="AA246" s="88" t="n">
        <v>688798.33</v>
      </c>
      <c r="AB246" s="89" t="n">
        <v>335835.45</v>
      </c>
    </row>
    <row r="247" customFormat="false" ht="15" hidden="false" customHeight="true" outlineLevel="0" collapsed="false">
      <c r="A247" s="86" t="s">
        <v>350</v>
      </c>
      <c r="B247" s="87" t="n">
        <v>73273000</v>
      </c>
      <c r="C247" s="87" t="n">
        <v>2</v>
      </c>
      <c r="D247" s="87" t="s">
        <v>43</v>
      </c>
      <c r="E247" s="88" t="n">
        <v>86319818.63</v>
      </c>
      <c r="F247" s="88" t="n">
        <f aca="false">G247-E247</f>
        <v>0</v>
      </c>
      <c r="G247" s="88" t="n">
        <v>86319818.63</v>
      </c>
      <c r="H247" s="88" t="n">
        <v>45662197.38</v>
      </c>
      <c r="I247" s="88" t="n">
        <v>7333324.44</v>
      </c>
      <c r="J247" s="88" t="n">
        <v>0</v>
      </c>
      <c r="K247" s="88" t="n">
        <v>93653143.06</v>
      </c>
      <c r="L247" s="88" t="n">
        <v>45662197.38</v>
      </c>
      <c r="M247" s="88" t="n">
        <v>0</v>
      </c>
      <c r="N247" s="88" t="n">
        <v>0</v>
      </c>
      <c r="O247" s="88" t="n">
        <v>0</v>
      </c>
      <c r="P247" s="88" t="n">
        <v>0</v>
      </c>
      <c r="Q247" s="88" t="n">
        <v>0</v>
      </c>
      <c r="R247" s="88" t="n">
        <v>0</v>
      </c>
      <c r="S247" s="88" t="n">
        <v>0</v>
      </c>
      <c r="T247" s="88" t="n">
        <v>0</v>
      </c>
      <c r="U247" s="88" t="n">
        <v>0</v>
      </c>
      <c r="V247" s="88" t="n">
        <v>0</v>
      </c>
      <c r="W247" s="88" t="n">
        <v>0</v>
      </c>
      <c r="X247" s="88" t="n">
        <v>0</v>
      </c>
      <c r="Y247" s="88" t="n">
        <v>3600911.79</v>
      </c>
      <c r="Z247" s="88" t="n">
        <v>0</v>
      </c>
      <c r="AA247" s="88" t="n">
        <v>93653143.06</v>
      </c>
      <c r="AB247" s="89" t="n">
        <v>45662197.38</v>
      </c>
    </row>
    <row r="248" customFormat="false" ht="15" hidden="false" customHeight="true" outlineLevel="0" collapsed="false">
      <c r="A248" s="86" t="s">
        <v>350</v>
      </c>
      <c r="B248" s="87" t="n">
        <v>73273000</v>
      </c>
      <c r="C248" s="87" t="n">
        <v>3</v>
      </c>
      <c r="D248" s="87" t="s">
        <v>43</v>
      </c>
      <c r="E248" s="88" t="n">
        <v>4458161.26</v>
      </c>
      <c r="F248" s="88" t="n">
        <f aca="false">G248-E248</f>
        <v>0</v>
      </c>
      <c r="G248" s="88" t="n">
        <v>4458161.26</v>
      </c>
      <c r="H248" s="88" t="n">
        <v>2358316.35</v>
      </c>
      <c r="I248" s="88" t="n">
        <v>378744.342</v>
      </c>
      <c r="J248" s="88" t="n">
        <v>0</v>
      </c>
      <c r="K248" s="88" t="n">
        <v>4836905.61</v>
      </c>
      <c r="L248" s="88" t="n">
        <v>2358316.35</v>
      </c>
      <c r="M248" s="88" t="n">
        <v>0</v>
      </c>
      <c r="N248" s="88" t="n">
        <v>0</v>
      </c>
      <c r="O248" s="88" t="n">
        <v>0</v>
      </c>
      <c r="P248" s="88" t="n">
        <v>0</v>
      </c>
      <c r="Q248" s="88" t="n">
        <v>0</v>
      </c>
      <c r="R248" s="88" t="n">
        <v>0</v>
      </c>
      <c r="S248" s="88" t="n">
        <v>0</v>
      </c>
      <c r="T248" s="88" t="n">
        <v>0</v>
      </c>
      <c r="U248" s="88" t="n">
        <v>0</v>
      </c>
      <c r="V248" s="88" t="n">
        <v>0</v>
      </c>
      <c r="W248" s="88" t="n">
        <v>0</v>
      </c>
      <c r="X248" s="88" t="n">
        <v>0</v>
      </c>
      <c r="Y248" s="88" t="n">
        <v>185051.8</v>
      </c>
      <c r="Z248" s="88" t="n">
        <v>0</v>
      </c>
      <c r="AA248" s="88" t="n">
        <v>4836905.61</v>
      </c>
      <c r="AB248" s="89" t="n">
        <v>2358316.35</v>
      </c>
    </row>
    <row r="249" customFormat="false" ht="15" hidden="false" customHeight="true" outlineLevel="0" collapsed="false">
      <c r="A249" s="86" t="s">
        <v>350</v>
      </c>
      <c r="B249" s="87" t="n">
        <v>73273000</v>
      </c>
      <c r="C249" s="87" t="n">
        <v>4</v>
      </c>
      <c r="D249" s="87" t="s">
        <v>43</v>
      </c>
      <c r="E249" s="88" t="n">
        <v>3635288.81</v>
      </c>
      <c r="F249" s="88" t="n">
        <f aca="false">G249-E249</f>
        <v>0</v>
      </c>
      <c r="G249" s="88" t="n">
        <v>3635288.81</v>
      </c>
      <c r="H249" s="88" t="n">
        <v>1923026.23</v>
      </c>
      <c r="I249" s="88" t="n">
        <v>308836.982</v>
      </c>
      <c r="J249" s="88" t="n">
        <v>0</v>
      </c>
      <c r="K249" s="88" t="n">
        <v>3944125.8</v>
      </c>
      <c r="L249" s="88" t="n">
        <v>1923026.23</v>
      </c>
      <c r="M249" s="88" t="n">
        <v>0</v>
      </c>
      <c r="N249" s="88" t="n">
        <v>0</v>
      </c>
      <c r="O249" s="88" t="n">
        <v>0</v>
      </c>
      <c r="P249" s="88" t="n">
        <v>0</v>
      </c>
      <c r="Q249" s="88" t="n">
        <v>0</v>
      </c>
      <c r="R249" s="88" t="n">
        <v>0</v>
      </c>
      <c r="S249" s="88" t="n">
        <v>0</v>
      </c>
      <c r="T249" s="88" t="n">
        <v>0</v>
      </c>
      <c r="U249" s="88" t="n">
        <v>0</v>
      </c>
      <c r="V249" s="88" t="n">
        <v>0</v>
      </c>
      <c r="W249" s="88" t="n">
        <v>0</v>
      </c>
      <c r="X249" s="88" t="n">
        <v>0</v>
      </c>
      <c r="Y249" s="88" t="n">
        <v>150895.56</v>
      </c>
      <c r="Z249" s="88" t="n">
        <v>0</v>
      </c>
      <c r="AA249" s="88" t="n">
        <v>3944125.8</v>
      </c>
      <c r="AB249" s="89" t="n">
        <v>1923026.23</v>
      </c>
    </row>
    <row r="250" customFormat="false" ht="15" hidden="false" customHeight="true" outlineLevel="0" collapsed="false">
      <c r="A250" s="86" t="s">
        <v>351</v>
      </c>
      <c r="B250" s="87" t="n">
        <v>73274000</v>
      </c>
      <c r="C250" s="87" t="n">
        <v>2</v>
      </c>
      <c r="D250" s="87" t="s">
        <v>43</v>
      </c>
      <c r="E250" s="88" t="n">
        <v>132550981.48</v>
      </c>
      <c r="F250" s="88" t="n">
        <f aca="false">G250-E250</f>
        <v>-0.510000005364418</v>
      </c>
      <c r="G250" s="88" t="n">
        <v>132550980.97</v>
      </c>
      <c r="H250" s="88" t="n">
        <v>70117953.82</v>
      </c>
      <c r="I250" s="88" t="n">
        <v>11260905.8</v>
      </c>
      <c r="J250" s="88" t="n">
        <v>0</v>
      </c>
      <c r="K250" s="88" t="n">
        <v>143811886.8</v>
      </c>
      <c r="L250" s="88" t="n">
        <v>70117953.82</v>
      </c>
      <c r="M250" s="88" t="n">
        <v>0</v>
      </c>
      <c r="N250" s="88" t="n">
        <v>0</v>
      </c>
      <c r="O250" s="88" t="n">
        <v>0</v>
      </c>
      <c r="P250" s="88" t="n">
        <v>0</v>
      </c>
      <c r="Q250" s="88" t="n">
        <v>0</v>
      </c>
      <c r="R250" s="88" t="n">
        <v>0</v>
      </c>
      <c r="S250" s="88" t="n">
        <v>44892702.46</v>
      </c>
      <c r="T250" s="88" t="n">
        <v>0</v>
      </c>
      <c r="U250" s="88" t="n">
        <v>22747182.72</v>
      </c>
      <c r="V250" s="88" t="n">
        <v>1761757.46</v>
      </c>
      <c r="W250" s="88" t="n">
        <v>0</v>
      </c>
      <c r="X250" s="88" t="n">
        <v>46654459.92</v>
      </c>
      <c r="Y250" s="88" t="n">
        <v>4941666.07</v>
      </c>
      <c r="Z250" s="88" t="n">
        <v>0</v>
      </c>
      <c r="AA250" s="88" t="n">
        <v>97157426.87</v>
      </c>
      <c r="AB250" s="89" t="n">
        <v>47370771.1</v>
      </c>
    </row>
    <row r="251" customFormat="false" ht="15" hidden="false" customHeight="true" outlineLevel="0" collapsed="false">
      <c r="A251" s="86" t="s">
        <v>351</v>
      </c>
      <c r="B251" s="87" t="n">
        <v>73274000</v>
      </c>
      <c r="C251" s="87" t="n">
        <v>3</v>
      </c>
      <c r="D251" s="87" t="s">
        <v>43</v>
      </c>
      <c r="E251" s="88" t="n">
        <v>36425346.54</v>
      </c>
      <c r="F251" s="88" t="n">
        <f aca="false">G251-E251</f>
        <v>-0.140000000596046</v>
      </c>
      <c r="G251" s="88" t="n">
        <v>36425346.4</v>
      </c>
      <c r="H251" s="88" t="n">
        <v>19268591.89</v>
      </c>
      <c r="I251" s="88" t="n">
        <v>3094525.54</v>
      </c>
      <c r="J251" s="88" t="n">
        <v>0</v>
      </c>
      <c r="K251" s="88" t="n">
        <v>39519871.94</v>
      </c>
      <c r="L251" s="88" t="n">
        <v>19268591.89</v>
      </c>
      <c r="M251" s="88" t="n">
        <v>0</v>
      </c>
      <c r="N251" s="88" t="n">
        <v>0</v>
      </c>
      <c r="O251" s="88" t="n">
        <v>0</v>
      </c>
      <c r="P251" s="88" t="n">
        <v>0</v>
      </c>
      <c r="Q251" s="88" t="n">
        <v>0</v>
      </c>
      <c r="R251" s="88" t="n">
        <v>0</v>
      </c>
      <c r="S251" s="88" t="n">
        <v>11989289.97</v>
      </c>
      <c r="T251" s="88" t="n">
        <v>0</v>
      </c>
      <c r="U251" s="88" t="n">
        <v>6074986.68</v>
      </c>
      <c r="V251" s="88" t="n">
        <v>470504.55</v>
      </c>
      <c r="W251" s="88" t="n">
        <v>0</v>
      </c>
      <c r="X251" s="88" t="n">
        <v>12459794.52</v>
      </c>
      <c r="Y251" s="88" t="n">
        <v>1319748.3</v>
      </c>
      <c r="Z251" s="88" t="n">
        <v>0</v>
      </c>
      <c r="AA251" s="88" t="n">
        <v>27060077.42</v>
      </c>
      <c r="AB251" s="89" t="n">
        <v>13193605.21</v>
      </c>
    </row>
    <row r="252" customFormat="false" ht="15" hidden="false" customHeight="true" outlineLevel="0" collapsed="false">
      <c r="A252" s="86" t="s">
        <v>351</v>
      </c>
      <c r="B252" s="87" t="n">
        <v>73274000</v>
      </c>
      <c r="C252" s="87" t="n">
        <v>4</v>
      </c>
      <c r="D252" s="87" t="s">
        <v>43</v>
      </c>
      <c r="E252" s="88" t="n">
        <v>1839420.62</v>
      </c>
      <c r="F252" s="88" t="n">
        <f aca="false">G252-E252</f>
        <v>0</v>
      </c>
      <c r="G252" s="88" t="n">
        <v>1839420.62</v>
      </c>
      <c r="H252" s="88" t="n">
        <v>973032.48</v>
      </c>
      <c r="I252" s="88" t="n">
        <v>156268.495</v>
      </c>
      <c r="J252" s="88" t="n">
        <v>0</v>
      </c>
      <c r="K252" s="88" t="n">
        <v>1995689.11</v>
      </c>
      <c r="L252" s="88" t="n">
        <v>973032.48</v>
      </c>
      <c r="M252" s="88" t="n">
        <v>0</v>
      </c>
      <c r="N252" s="88" t="n">
        <v>0</v>
      </c>
      <c r="O252" s="88" t="n">
        <v>0</v>
      </c>
      <c r="P252" s="88" t="n">
        <v>0</v>
      </c>
      <c r="Q252" s="88" t="n">
        <v>0</v>
      </c>
      <c r="R252" s="88" t="n">
        <v>0</v>
      </c>
      <c r="S252" s="88" t="n">
        <v>605439.53</v>
      </c>
      <c r="T252" s="88" t="n">
        <v>0</v>
      </c>
      <c r="U252" s="88" t="n">
        <v>306776.88</v>
      </c>
      <c r="V252" s="88" t="n">
        <v>23759.69</v>
      </c>
      <c r="W252" s="88" t="n">
        <v>0</v>
      </c>
      <c r="X252" s="88" t="n">
        <v>629199.22</v>
      </c>
      <c r="Y252" s="88" t="n">
        <v>66645.13</v>
      </c>
      <c r="Z252" s="88" t="n">
        <v>0</v>
      </c>
      <c r="AA252" s="88" t="n">
        <v>1366489.89</v>
      </c>
      <c r="AB252" s="89" t="n">
        <v>666255.6</v>
      </c>
    </row>
    <row r="253" customFormat="false" ht="15" hidden="false" customHeight="true" outlineLevel="0" collapsed="false">
      <c r="A253" s="86" t="s">
        <v>351</v>
      </c>
      <c r="B253" s="87" t="n">
        <v>73274000</v>
      </c>
      <c r="C253" s="87" t="n">
        <v>5</v>
      </c>
      <c r="D253" s="87" t="s">
        <v>43</v>
      </c>
      <c r="E253" s="88" t="n">
        <v>7778667.94</v>
      </c>
      <c r="F253" s="88" t="n">
        <f aca="false">G253-E253</f>
        <v>-0.0300000002607703</v>
      </c>
      <c r="G253" s="88" t="n">
        <v>7778667.91</v>
      </c>
      <c r="H253" s="88" t="n">
        <v>4114826.41</v>
      </c>
      <c r="I253" s="88" t="n">
        <v>660838.917</v>
      </c>
      <c r="J253" s="88" t="n">
        <v>0</v>
      </c>
      <c r="K253" s="88" t="n">
        <v>8439506.83</v>
      </c>
      <c r="L253" s="88" t="n">
        <v>4114826.41</v>
      </c>
      <c r="M253" s="88" t="n">
        <v>0</v>
      </c>
      <c r="N253" s="88" t="n">
        <v>0</v>
      </c>
      <c r="O253" s="88" t="n">
        <v>0</v>
      </c>
      <c r="P253" s="88" t="n">
        <v>0</v>
      </c>
      <c r="Q253" s="88" t="n">
        <v>0</v>
      </c>
      <c r="R253" s="88" t="n">
        <v>0</v>
      </c>
      <c r="S253" s="88" t="n">
        <v>2560325.45</v>
      </c>
      <c r="T253" s="88" t="n">
        <v>0</v>
      </c>
      <c r="U253" s="88" t="n">
        <v>1297319.28</v>
      </c>
      <c r="V253" s="88" t="n">
        <v>100475.72</v>
      </c>
      <c r="W253" s="88" t="n">
        <v>0</v>
      </c>
      <c r="X253" s="88" t="n">
        <v>2660801.17</v>
      </c>
      <c r="Y253" s="88" t="n">
        <v>281833.53</v>
      </c>
      <c r="Z253" s="88" t="n">
        <v>0</v>
      </c>
      <c r="AA253" s="88" t="n">
        <v>5778705.66</v>
      </c>
      <c r="AB253" s="89" t="n">
        <v>2817507.13</v>
      </c>
    </row>
    <row r="254" customFormat="false" ht="15" hidden="false" customHeight="true" outlineLevel="0" collapsed="false">
      <c r="A254" s="86" t="s">
        <v>352</v>
      </c>
      <c r="B254" s="87" t="n">
        <v>73275000</v>
      </c>
      <c r="C254" s="87" t="n">
        <v>2</v>
      </c>
      <c r="D254" s="87" t="s">
        <v>43</v>
      </c>
      <c r="E254" s="88" t="n">
        <v>516557151.53</v>
      </c>
      <c r="F254" s="88" t="n">
        <f aca="false">G254-E254</f>
        <v>3911754.33000004</v>
      </c>
      <c r="G254" s="88" t="n">
        <v>520468905.86</v>
      </c>
      <c r="H254" s="88" t="n">
        <v>275322102.01</v>
      </c>
      <c r="I254" s="88" t="n">
        <v>44216582.1</v>
      </c>
      <c r="J254" s="88" t="n">
        <v>0</v>
      </c>
      <c r="K254" s="88" t="n">
        <v>564685487.94</v>
      </c>
      <c r="L254" s="88" t="n">
        <v>275322102.01</v>
      </c>
      <c r="M254" s="88" t="n">
        <v>0</v>
      </c>
      <c r="N254" s="88" t="n">
        <v>0</v>
      </c>
      <c r="O254" s="88" t="n">
        <v>0</v>
      </c>
      <c r="P254" s="88" t="n">
        <v>0</v>
      </c>
      <c r="Q254" s="88" t="n">
        <v>0</v>
      </c>
      <c r="R254" s="88" t="n">
        <v>0</v>
      </c>
      <c r="S254" s="88" t="n">
        <v>77974331.73</v>
      </c>
      <c r="T254" s="88" t="n">
        <v>0</v>
      </c>
      <c r="U254" s="88" t="n">
        <v>39537060.48</v>
      </c>
      <c r="V254" s="88" t="n">
        <v>3116158.74</v>
      </c>
      <c r="W254" s="88" t="n">
        <v>0</v>
      </c>
      <c r="X254" s="88" t="n">
        <v>81090490.47</v>
      </c>
      <c r="Y254" s="88" t="n">
        <v>19617273.54</v>
      </c>
      <c r="Z254" s="88" t="n">
        <v>0</v>
      </c>
      <c r="AA254" s="88" t="n">
        <v>483594997.47</v>
      </c>
      <c r="AB254" s="89" t="n">
        <v>235785041.53</v>
      </c>
    </row>
    <row r="255" customFormat="false" ht="15" hidden="false" customHeight="true" outlineLevel="0" collapsed="false">
      <c r="A255" s="86" t="s">
        <v>352</v>
      </c>
      <c r="B255" s="87" t="n">
        <v>73275000</v>
      </c>
      <c r="C255" s="87" t="n">
        <v>3</v>
      </c>
      <c r="D255" s="87" t="s">
        <v>43</v>
      </c>
      <c r="E255" s="88" t="n">
        <v>121005362.56</v>
      </c>
      <c r="F255" s="88" t="n">
        <f aca="false">G255-E255</f>
        <v>0</v>
      </c>
      <c r="G255" s="88" t="n">
        <v>121005362.56</v>
      </c>
      <c r="H255" s="88" t="n">
        <v>64010453.65</v>
      </c>
      <c r="I255" s="88" t="n">
        <v>10280044.6</v>
      </c>
      <c r="J255" s="88" t="n">
        <v>0</v>
      </c>
      <c r="K255" s="88" t="n">
        <v>131285407.12</v>
      </c>
      <c r="L255" s="88" t="n">
        <v>64010453.65</v>
      </c>
      <c r="M255" s="88" t="n">
        <v>0</v>
      </c>
      <c r="N255" s="88" t="n">
        <v>0</v>
      </c>
      <c r="O255" s="88" t="n">
        <v>0</v>
      </c>
      <c r="P255" s="88" t="n">
        <v>0</v>
      </c>
      <c r="Q255" s="88" t="n">
        <v>0</v>
      </c>
      <c r="R255" s="88" t="n">
        <v>0</v>
      </c>
      <c r="S255" s="88" t="n">
        <v>18240353.05</v>
      </c>
      <c r="T255" s="88" t="n">
        <v>0</v>
      </c>
      <c r="U255" s="88" t="n">
        <v>9248812.08</v>
      </c>
      <c r="V255" s="88" t="n">
        <v>728955.71</v>
      </c>
      <c r="W255" s="88" t="n">
        <v>0</v>
      </c>
      <c r="X255" s="88" t="n">
        <v>18969308.76</v>
      </c>
      <c r="Y255" s="88" t="n">
        <v>4589022.91</v>
      </c>
      <c r="Z255" s="88" t="n">
        <v>0</v>
      </c>
      <c r="AA255" s="88" t="n">
        <v>112316098.36</v>
      </c>
      <c r="AB255" s="89" t="n">
        <v>54761641.57</v>
      </c>
    </row>
    <row r="256" customFormat="false" ht="15" hidden="false" customHeight="true" outlineLevel="0" collapsed="false">
      <c r="A256" s="86" t="s">
        <v>352</v>
      </c>
      <c r="B256" s="87" t="n">
        <v>73275000</v>
      </c>
      <c r="C256" s="87" t="n">
        <v>4</v>
      </c>
      <c r="D256" s="87" t="s">
        <v>43</v>
      </c>
      <c r="E256" s="88" t="n">
        <v>5723893.54</v>
      </c>
      <c r="F256" s="88" t="n">
        <f aca="false">G256-E256</f>
        <v>0.00999999977648258</v>
      </c>
      <c r="G256" s="88" t="n">
        <v>5723893.55</v>
      </c>
      <c r="H256" s="88" t="n">
        <v>3027874.26</v>
      </c>
      <c r="I256" s="88" t="n">
        <v>486274.984</v>
      </c>
      <c r="J256" s="88" t="n">
        <v>0</v>
      </c>
      <c r="K256" s="88" t="n">
        <v>6210168.53</v>
      </c>
      <c r="L256" s="88" t="n">
        <v>3027874.26</v>
      </c>
      <c r="M256" s="88" t="n">
        <v>0</v>
      </c>
      <c r="N256" s="88" t="n">
        <v>0</v>
      </c>
      <c r="O256" s="88" t="n">
        <v>0</v>
      </c>
      <c r="P256" s="88" t="n">
        <v>0</v>
      </c>
      <c r="Q256" s="88" t="n">
        <v>0</v>
      </c>
      <c r="R256" s="88" t="n">
        <v>0</v>
      </c>
      <c r="S256" s="88" t="n">
        <v>862638.68</v>
      </c>
      <c r="T256" s="88" t="n">
        <v>0</v>
      </c>
      <c r="U256" s="88" t="n">
        <v>437402.88</v>
      </c>
      <c r="V256" s="88" t="n">
        <v>34474.4</v>
      </c>
      <c r="W256" s="88" t="n">
        <v>0</v>
      </c>
      <c r="X256" s="88" t="n">
        <v>897113.08</v>
      </c>
      <c r="Y256" s="88" t="n">
        <v>217028.05</v>
      </c>
      <c r="Z256" s="88" t="n">
        <v>0</v>
      </c>
      <c r="AA256" s="88" t="n">
        <v>5313055.45</v>
      </c>
      <c r="AB256" s="89" t="n">
        <v>2590471.38</v>
      </c>
    </row>
    <row r="257" customFormat="false" ht="15" hidden="false" customHeight="true" outlineLevel="0" collapsed="false">
      <c r="A257" s="86" t="s">
        <v>352</v>
      </c>
      <c r="B257" s="87" t="n">
        <v>73275000</v>
      </c>
      <c r="C257" s="87" t="n">
        <v>5</v>
      </c>
      <c r="D257" s="87" t="s">
        <v>43</v>
      </c>
      <c r="E257" s="88" t="n">
        <v>8440204.23</v>
      </c>
      <c r="F257" s="88" t="n">
        <f aca="false">G257-E257</f>
        <v>0</v>
      </c>
      <c r="G257" s="88" t="n">
        <v>8440204.23</v>
      </c>
      <c r="H257" s="88" t="n">
        <v>4464771.56</v>
      </c>
      <c r="I257" s="88" t="n">
        <v>717039.921</v>
      </c>
      <c r="J257" s="88" t="n">
        <v>0</v>
      </c>
      <c r="K257" s="88" t="n">
        <v>9157244.15</v>
      </c>
      <c r="L257" s="88" t="n">
        <v>4464771.56</v>
      </c>
      <c r="M257" s="88" t="n">
        <v>0</v>
      </c>
      <c r="N257" s="88" t="n">
        <v>0</v>
      </c>
      <c r="O257" s="88" t="n">
        <v>0</v>
      </c>
      <c r="P257" s="88" t="n">
        <v>0</v>
      </c>
      <c r="Q257" s="88" t="n">
        <v>0</v>
      </c>
      <c r="R257" s="88" t="n">
        <v>0</v>
      </c>
      <c r="S257" s="88" t="n">
        <v>1272276.67</v>
      </c>
      <c r="T257" s="88" t="n">
        <v>0</v>
      </c>
      <c r="U257" s="88" t="n">
        <v>645110.76</v>
      </c>
      <c r="V257" s="88" t="n">
        <v>50845.17</v>
      </c>
      <c r="W257" s="88" t="n">
        <v>0</v>
      </c>
      <c r="X257" s="88" t="n">
        <v>1323121.83</v>
      </c>
      <c r="Y257" s="88" t="n">
        <v>320087.4</v>
      </c>
      <c r="Z257" s="88" t="n">
        <v>0</v>
      </c>
      <c r="AA257" s="88" t="n">
        <v>7834122.32</v>
      </c>
      <c r="AB257" s="89" t="n">
        <v>3819660.8</v>
      </c>
    </row>
    <row r="258" customFormat="false" ht="15" hidden="false" customHeight="true" outlineLevel="0" collapsed="false">
      <c r="A258" s="86" t="s">
        <v>353</v>
      </c>
      <c r="B258" s="87" t="n">
        <v>73276000</v>
      </c>
      <c r="C258" s="87" t="n">
        <v>2</v>
      </c>
      <c r="D258" s="87" t="s">
        <v>43</v>
      </c>
      <c r="E258" s="88" t="n">
        <v>296401643.8</v>
      </c>
      <c r="F258" s="88" t="n">
        <f aca="false">G258-E258</f>
        <v>1402983.75999999</v>
      </c>
      <c r="G258" s="88" t="n">
        <v>297804627.56</v>
      </c>
      <c r="H258" s="88" t="n">
        <v>157535243.94</v>
      </c>
      <c r="I258" s="88" t="n">
        <v>25300075.8</v>
      </c>
      <c r="J258" s="88" t="n">
        <v>0</v>
      </c>
      <c r="K258" s="88" t="n">
        <v>323104703.34</v>
      </c>
      <c r="L258" s="88" t="n">
        <v>157535243.94</v>
      </c>
      <c r="M258" s="88" t="n">
        <v>0</v>
      </c>
      <c r="N258" s="88" t="n">
        <v>0</v>
      </c>
      <c r="O258" s="88" t="n">
        <v>0</v>
      </c>
      <c r="P258" s="88" t="n">
        <v>0</v>
      </c>
      <c r="Q258" s="88" t="n">
        <v>0</v>
      </c>
      <c r="R258" s="88" t="n">
        <v>0</v>
      </c>
      <c r="S258" s="88" t="n">
        <v>88455086.94</v>
      </c>
      <c r="T258" s="88" t="n">
        <v>1119754.67</v>
      </c>
      <c r="U258" s="88" t="n">
        <v>45903272.98</v>
      </c>
      <c r="V258" s="88" t="n">
        <v>4572747.39</v>
      </c>
      <c r="W258" s="88" t="n">
        <v>0</v>
      </c>
      <c r="X258" s="88" t="n">
        <v>94147588.99</v>
      </c>
      <c r="Y258" s="88" t="n">
        <v>10442031.99</v>
      </c>
      <c r="Z258" s="88" t="n">
        <v>0</v>
      </c>
      <c r="AA258" s="88" t="n">
        <v>228957114.35</v>
      </c>
      <c r="AB258" s="89" t="n">
        <v>111631970.96</v>
      </c>
    </row>
    <row r="259" customFormat="false" ht="15" hidden="false" customHeight="true" outlineLevel="0" collapsed="false">
      <c r="A259" s="86" t="s">
        <v>353</v>
      </c>
      <c r="B259" s="87" t="n">
        <v>73276000</v>
      </c>
      <c r="C259" s="87" t="n">
        <v>3</v>
      </c>
      <c r="D259" s="87" t="s">
        <v>43</v>
      </c>
      <c r="E259" s="88" t="n">
        <v>183857655.51</v>
      </c>
      <c r="F259" s="88" t="n">
        <f aca="false">G259-E259</f>
        <v>0</v>
      </c>
      <c r="G259" s="88" t="n">
        <v>183857655.51</v>
      </c>
      <c r="H259" s="88" t="n">
        <v>97258598.19</v>
      </c>
      <c r="I259" s="88" t="n">
        <v>15619678.8</v>
      </c>
      <c r="J259" s="88" t="n">
        <v>0</v>
      </c>
      <c r="K259" s="88" t="n">
        <v>199477334.27</v>
      </c>
      <c r="L259" s="88" t="n">
        <v>97258598.19</v>
      </c>
      <c r="M259" s="88" t="n">
        <v>0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54228429.52</v>
      </c>
      <c r="T259" s="88" t="n">
        <v>0</v>
      </c>
      <c r="U259" s="88" t="n">
        <v>27783804.44</v>
      </c>
      <c r="V259" s="88" t="n">
        <v>2756138.93</v>
      </c>
      <c r="W259" s="88" t="n">
        <v>0</v>
      </c>
      <c r="X259" s="88" t="n">
        <v>56984568.45</v>
      </c>
      <c r="Y259" s="88" t="n">
        <v>6440695.18</v>
      </c>
      <c r="Z259" s="88" t="n">
        <v>0</v>
      </c>
      <c r="AA259" s="88" t="n">
        <v>142492765.83</v>
      </c>
      <c r="AB259" s="89" t="n">
        <v>69474793.75</v>
      </c>
    </row>
    <row r="260" customFormat="false" ht="15" hidden="false" customHeight="true" outlineLevel="0" collapsed="false">
      <c r="A260" s="86" t="s">
        <v>353</v>
      </c>
      <c r="B260" s="87" t="n">
        <v>73276000</v>
      </c>
      <c r="C260" s="87" t="n">
        <v>4</v>
      </c>
      <c r="D260" s="87" t="s">
        <v>43</v>
      </c>
      <c r="E260" s="88" t="n">
        <v>20404729.61</v>
      </c>
      <c r="F260" s="88" t="n">
        <f aca="false">G260-E260</f>
        <v>0</v>
      </c>
      <c r="G260" s="88" t="n">
        <v>20404729.61</v>
      </c>
      <c r="H260" s="88" t="n">
        <v>10793868.73</v>
      </c>
      <c r="I260" s="88" t="n">
        <v>1733489.54</v>
      </c>
      <c r="J260" s="88" t="n">
        <v>0</v>
      </c>
      <c r="K260" s="88" t="n">
        <v>22138219.15</v>
      </c>
      <c r="L260" s="88" t="n">
        <v>10793868.73</v>
      </c>
      <c r="M260" s="88" t="n">
        <v>0</v>
      </c>
      <c r="N260" s="88" t="n">
        <v>0</v>
      </c>
      <c r="O260" s="88" t="n">
        <v>0</v>
      </c>
      <c r="P260" s="88" t="n">
        <v>0</v>
      </c>
      <c r="Q260" s="88" t="n">
        <v>0</v>
      </c>
      <c r="R260" s="88" t="n">
        <v>0</v>
      </c>
      <c r="S260" s="88" t="n">
        <v>6018332.08</v>
      </c>
      <c r="T260" s="88" t="n">
        <v>0</v>
      </c>
      <c r="U260" s="88" t="n">
        <v>3083477.84</v>
      </c>
      <c r="V260" s="88" t="n">
        <v>305879.37</v>
      </c>
      <c r="W260" s="88" t="n">
        <v>0</v>
      </c>
      <c r="X260" s="88" t="n">
        <v>6324211.45</v>
      </c>
      <c r="Y260" s="88" t="n">
        <v>714795.6</v>
      </c>
      <c r="Z260" s="88" t="n">
        <v>0</v>
      </c>
      <c r="AA260" s="88" t="n">
        <v>15814007.7</v>
      </c>
      <c r="AB260" s="89" t="n">
        <v>7710390.89</v>
      </c>
    </row>
    <row r="261" customFormat="false" ht="15" hidden="false" customHeight="true" outlineLevel="0" collapsed="false">
      <c r="A261" s="86" t="s">
        <v>353</v>
      </c>
      <c r="B261" s="87" t="n">
        <v>73276000</v>
      </c>
      <c r="C261" s="87" t="n">
        <v>5</v>
      </c>
      <c r="D261" s="87" t="s">
        <v>43</v>
      </c>
      <c r="E261" s="88" t="n">
        <v>12017004.85</v>
      </c>
      <c r="F261" s="88" t="n">
        <f aca="false">G261-E261</f>
        <v>0.00999999977648258</v>
      </c>
      <c r="G261" s="88" t="n">
        <v>12017004.86</v>
      </c>
      <c r="H261" s="88" t="n">
        <v>6356858.21</v>
      </c>
      <c r="I261" s="88" t="n">
        <v>1020908.02</v>
      </c>
      <c r="J261" s="88" t="n">
        <v>0</v>
      </c>
      <c r="K261" s="88" t="n">
        <v>13037912.88</v>
      </c>
      <c r="L261" s="88" t="n">
        <v>6356858.21</v>
      </c>
      <c r="M261" s="88" t="n">
        <v>0</v>
      </c>
      <c r="N261" s="88" t="n">
        <v>0</v>
      </c>
      <c r="O261" s="88" t="n">
        <v>0</v>
      </c>
      <c r="P261" s="88" t="n">
        <v>0</v>
      </c>
      <c r="Q261" s="88" t="n">
        <v>0</v>
      </c>
      <c r="R261" s="88" t="n">
        <v>0</v>
      </c>
      <c r="S261" s="88" t="n">
        <v>3546061.96</v>
      </c>
      <c r="T261" s="88" t="n">
        <v>0</v>
      </c>
      <c r="U261" s="88" t="n">
        <v>1816816.24</v>
      </c>
      <c r="V261" s="88" t="n">
        <v>180227.2</v>
      </c>
      <c r="W261" s="88" t="n">
        <v>0</v>
      </c>
      <c r="X261" s="88" t="n">
        <v>3726289.16</v>
      </c>
      <c r="Y261" s="88" t="n">
        <v>430955.22</v>
      </c>
      <c r="Z261" s="88" t="n">
        <v>0</v>
      </c>
      <c r="AA261" s="88" t="n">
        <v>9311623.72</v>
      </c>
      <c r="AB261" s="89" t="n">
        <v>4540041.97</v>
      </c>
    </row>
    <row r="262" customFormat="false" ht="15" hidden="false" customHeight="true" outlineLevel="0" collapsed="false">
      <c r="A262" s="86" t="s">
        <v>354</v>
      </c>
      <c r="B262" s="87" t="n">
        <v>73277000</v>
      </c>
      <c r="C262" s="87" t="n">
        <v>3</v>
      </c>
      <c r="D262" s="87" t="s">
        <v>43</v>
      </c>
      <c r="E262" s="88" t="n">
        <v>14741267.11</v>
      </c>
      <c r="F262" s="88" t="n">
        <f aca="false">G262-E262</f>
        <v>0</v>
      </c>
      <c r="G262" s="88" t="n">
        <v>14741267.11</v>
      </c>
      <c r="H262" s="88" t="n">
        <v>7797961.8</v>
      </c>
      <c r="I262" s="88" t="n">
        <v>1252348.49</v>
      </c>
      <c r="J262" s="88" t="n">
        <v>0</v>
      </c>
      <c r="K262" s="88" t="n">
        <v>15993615.59</v>
      </c>
      <c r="L262" s="88" t="n">
        <v>7797961.8</v>
      </c>
      <c r="M262" s="88" t="n">
        <v>0</v>
      </c>
      <c r="N262" s="88" t="n">
        <v>0</v>
      </c>
      <c r="O262" s="88" t="n">
        <v>0</v>
      </c>
      <c r="P262" s="88" t="n">
        <v>0</v>
      </c>
      <c r="Q262" s="88" t="n">
        <v>0</v>
      </c>
      <c r="R262" s="88" t="n">
        <v>0</v>
      </c>
      <c r="S262" s="88" t="n">
        <v>0</v>
      </c>
      <c r="T262" s="88" t="n">
        <v>0</v>
      </c>
      <c r="U262" s="88" t="n">
        <v>0</v>
      </c>
      <c r="V262" s="88" t="n">
        <v>0</v>
      </c>
      <c r="W262" s="88" t="n">
        <v>0</v>
      </c>
      <c r="X262" s="88" t="n">
        <v>0</v>
      </c>
      <c r="Y262" s="88" t="n">
        <v>768682.13</v>
      </c>
      <c r="Z262" s="88" t="n">
        <v>0</v>
      </c>
      <c r="AA262" s="88" t="n">
        <v>15993615.59</v>
      </c>
      <c r="AB262" s="89" t="n">
        <v>7797961.8</v>
      </c>
    </row>
    <row r="263" customFormat="false" ht="15" hidden="false" customHeight="true" outlineLevel="0" collapsed="false">
      <c r="A263" s="86" t="s">
        <v>354</v>
      </c>
      <c r="B263" s="87" t="n">
        <v>73277000</v>
      </c>
      <c r="C263" s="87" t="n">
        <v>4</v>
      </c>
      <c r="D263" s="87" t="s">
        <v>43</v>
      </c>
      <c r="E263" s="88" t="n">
        <v>128650.86</v>
      </c>
      <c r="F263" s="88" t="n">
        <f aca="false">G263-E263</f>
        <v>-0.00999999999476131</v>
      </c>
      <c r="G263" s="88" t="n">
        <v>128650.85</v>
      </c>
      <c r="H263" s="88" t="n">
        <v>68054.83</v>
      </c>
      <c r="I263" s="88" t="n">
        <v>10929.5692</v>
      </c>
      <c r="J263" s="88" t="n">
        <v>0</v>
      </c>
      <c r="K263" s="88" t="n">
        <v>139580.42</v>
      </c>
      <c r="L263" s="88" t="n">
        <v>68054.83</v>
      </c>
      <c r="M263" s="88" t="n">
        <v>0</v>
      </c>
      <c r="N263" s="88" t="n">
        <v>0</v>
      </c>
      <c r="O263" s="88" t="n">
        <v>0</v>
      </c>
      <c r="P263" s="88" t="n">
        <v>0</v>
      </c>
      <c r="Q263" s="88" t="n">
        <v>0</v>
      </c>
      <c r="R263" s="88" t="n">
        <v>0</v>
      </c>
      <c r="S263" s="88" t="n">
        <v>0</v>
      </c>
      <c r="T263" s="88" t="n">
        <v>0</v>
      </c>
      <c r="U263" s="88" t="n">
        <v>0</v>
      </c>
      <c r="V263" s="88" t="n">
        <v>0</v>
      </c>
      <c r="W263" s="88" t="n">
        <v>0</v>
      </c>
      <c r="X263" s="88" t="n">
        <v>0</v>
      </c>
      <c r="Y263" s="88" t="n">
        <v>6708.47</v>
      </c>
      <c r="Z263" s="88" t="n">
        <v>0</v>
      </c>
      <c r="AA263" s="88" t="n">
        <v>139580.42</v>
      </c>
      <c r="AB263" s="89" t="n">
        <v>68054.83</v>
      </c>
    </row>
    <row r="264" customFormat="false" ht="15" hidden="false" customHeight="true" outlineLevel="0" collapsed="false">
      <c r="A264" s="86" t="s">
        <v>354</v>
      </c>
      <c r="B264" s="87" t="n">
        <v>73277000</v>
      </c>
      <c r="C264" s="87" t="n">
        <v>5</v>
      </c>
      <c r="D264" s="87" t="s">
        <v>43</v>
      </c>
      <c r="E264" s="88" t="n">
        <v>514168.37</v>
      </c>
      <c r="F264" s="88" t="n">
        <f aca="false">G264-E264</f>
        <v>0</v>
      </c>
      <c r="G264" s="88" t="n">
        <v>514168.37</v>
      </c>
      <c r="H264" s="88" t="n">
        <v>271989.19</v>
      </c>
      <c r="I264" s="88" t="n">
        <v>43681.3182</v>
      </c>
      <c r="J264" s="88" t="n">
        <v>0</v>
      </c>
      <c r="K264" s="88" t="n">
        <v>557849.69</v>
      </c>
      <c r="L264" s="88" t="n">
        <v>271989.19</v>
      </c>
      <c r="M264" s="88" t="n">
        <v>0</v>
      </c>
      <c r="N264" s="88" t="n">
        <v>0</v>
      </c>
      <c r="O264" s="88" t="n">
        <v>0</v>
      </c>
      <c r="P264" s="88" t="n">
        <v>0</v>
      </c>
      <c r="Q264" s="88" t="n">
        <v>0</v>
      </c>
      <c r="R264" s="88" t="n">
        <v>0</v>
      </c>
      <c r="S264" s="88" t="n">
        <v>0</v>
      </c>
      <c r="T264" s="88" t="n">
        <v>0</v>
      </c>
      <c r="U264" s="88" t="n">
        <v>0</v>
      </c>
      <c r="V264" s="88" t="n">
        <v>0</v>
      </c>
      <c r="W264" s="88" t="n">
        <v>0</v>
      </c>
      <c r="X264" s="88" t="n">
        <v>0</v>
      </c>
      <c r="Y264" s="88" t="n">
        <v>26811.26</v>
      </c>
      <c r="Z264" s="88" t="n">
        <v>0</v>
      </c>
      <c r="AA264" s="88" t="n">
        <v>557849.69</v>
      </c>
      <c r="AB264" s="89" t="n">
        <v>271989.19</v>
      </c>
    </row>
    <row r="265" customFormat="false" ht="15" hidden="false" customHeight="true" outlineLevel="0" collapsed="false">
      <c r="A265" s="86" t="s">
        <v>355</v>
      </c>
      <c r="B265" s="87" t="n">
        <v>73278000</v>
      </c>
      <c r="C265" s="87" t="n">
        <v>2</v>
      </c>
      <c r="D265" s="87" t="s">
        <v>43</v>
      </c>
      <c r="E265" s="88" t="n">
        <v>13725346.51</v>
      </c>
      <c r="F265" s="88" t="n">
        <f aca="false">G265-E265</f>
        <v>0.00999999977648258</v>
      </c>
      <c r="G265" s="88" t="n">
        <v>13725346.52</v>
      </c>
      <c r="H265" s="88" t="n">
        <v>7260551.42</v>
      </c>
      <c r="I265" s="88" t="n">
        <v>1166040.67</v>
      </c>
      <c r="J265" s="88" t="n">
        <v>0</v>
      </c>
      <c r="K265" s="88" t="n">
        <v>14891387.18</v>
      </c>
      <c r="L265" s="88" t="n">
        <v>7260551.42</v>
      </c>
      <c r="M265" s="88" t="n">
        <v>0</v>
      </c>
      <c r="N265" s="88" t="n">
        <v>0</v>
      </c>
      <c r="O265" s="88" t="n">
        <v>0</v>
      </c>
      <c r="P265" s="88" t="n">
        <v>0</v>
      </c>
      <c r="Q265" s="88" t="n">
        <v>0</v>
      </c>
      <c r="R265" s="88" t="n">
        <v>0</v>
      </c>
      <c r="S265" s="88" t="n">
        <v>4048898.32</v>
      </c>
      <c r="T265" s="88" t="n">
        <v>0</v>
      </c>
      <c r="U265" s="88" t="n">
        <v>2074443.24</v>
      </c>
      <c r="V265" s="88" t="n">
        <v>205783.69</v>
      </c>
      <c r="W265" s="88" t="n">
        <v>0</v>
      </c>
      <c r="X265" s="88" t="n">
        <v>4254682.01</v>
      </c>
      <c r="Y265" s="88" t="n">
        <v>461314.8</v>
      </c>
      <c r="Z265" s="88" t="n">
        <v>0</v>
      </c>
      <c r="AA265" s="88" t="n">
        <v>10636705.18</v>
      </c>
      <c r="AB265" s="89" t="n">
        <v>5186108.18</v>
      </c>
    </row>
    <row r="266" customFormat="false" ht="15" hidden="false" customHeight="true" outlineLevel="0" collapsed="false">
      <c r="A266" s="86" t="s">
        <v>355</v>
      </c>
      <c r="B266" s="87" t="n">
        <v>73278000</v>
      </c>
      <c r="C266" s="87" t="n">
        <v>3</v>
      </c>
      <c r="D266" s="87" t="s">
        <v>43</v>
      </c>
      <c r="E266" s="88" t="n">
        <v>12443080.87</v>
      </c>
      <c r="F266" s="88" t="n">
        <f aca="false">G266-E266</f>
        <v>0</v>
      </c>
      <c r="G266" s="88" t="n">
        <v>12443080.87</v>
      </c>
      <c r="H266" s="88" t="n">
        <v>6582247.55</v>
      </c>
      <c r="I266" s="88" t="n">
        <v>1057105.43</v>
      </c>
      <c r="J266" s="88" t="n">
        <v>0</v>
      </c>
      <c r="K266" s="88" t="n">
        <v>13500186.3</v>
      </c>
      <c r="L266" s="88" t="n">
        <v>6582247.55</v>
      </c>
      <c r="M266" s="88" t="n">
        <v>0</v>
      </c>
      <c r="N266" s="88" t="n">
        <v>0</v>
      </c>
      <c r="O266" s="88" t="n">
        <v>0</v>
      </c>
      <c r="P266" s="88" t="n">
        <v>0</v>
      </c>
      <c r="Q266" s="88" t="n">
        <v>0</v>
      </c>
      <c r="R266" s="88" t="n">
        <v>0</v>
      </c>
      <c r="S266" s="88" t="n">
        <v>3670637.29</v>
      </c>
      <c r="T266" s="88" t="n">
        <v>0</v>
      </c>
      <c r="U266" s="88" t="n">
        <v>1880642.12</v>
      </c>
      <c r="V266" s="88" t="n">
        <v>186558.72</v>
      </c>
      <c r="W266" s="88" t="n">
        <v>0</v>
      </c>
      <c r="X266" s="88" t="n">
        <v>3857196.01</v>
      </c>
      <c r="Y266" s="88" t="n">
        <v>418217.32</v>
      </c>
      <c r="Z266" s="88" t="n">
        <v>0</v>
      </c>
      <c r="AA266" s="88" t="n">
        <v>9642990.29</v>
      </c>
      <c r="AB266" s="89" t="n">
        <v>4701605.43</v>
      </c>
    </row>
    <row r="267" customFormat="false" ht="15" hidden="false" customHeight="true" outlineLevel="0" collapsed="false">
      <c r="A267" s="86" t="s">
        <v>355</v>
      </c>
      <c r="B267" s="87" t="n">
        <v>73278000</v>
      </c>
      <c r="C267" s="87" t="n">
        <v>4</v>
      </c>
      <c r="D267" s="87" t="s">
        <v>43</v>
      </c>
      <c r="E267" s="88" t="n">
        <v>5329303.73</v>
      </c>
      <c r="F267" s="88" t="n">
        <f aca="false">G267-E267</f>
        <v>0.00999999977648258</v>
      </c>
      <c r="G267" s="88" t="n">
        <v>5329303.74</v>
      </c>
      <c r="H267" s="88" t="n">
        <v>2819140.76</v>
      </c>
      <c r="I267" s="88" t="n">
        <v>452752.496</v>
      </c>
      <c r="J267" s="88" t="n">
        <v>0</v>
      </c>
      <c r="K267" s="88" t="n">
        <v>5782056.23</v>
      </c>
      <c r="L267" s="88" t="n">
        <v>2819140.76</v>
      </c>
      <c r="M267" s="88" t="n">
        <v>0</v>
      </c>
      <c r="N267" s="88" t="n">
        <v>0</v>
      </c>
      <c r="O267" s="88" t="n">
        <v>0</v>
      </c>
      <c r="P267" s="88" t="n">
        <v>0</v>
      </c>
      <c r="Q267" s="88" t="n">
        <v>0</v>
      </c>
      <c r="R267" s="88" t="n">
        <v>0</v>
      </c>
      <c r="S267" s="88" t="n">
        <v>1572113.92</v>
      </c>
      <c r="T267" s="88" t="n">
        <v>0</v>
      </c>
      <c r="U267" s="88" t="n">
        <v>805468.76</v>
      </c>
      <c r="V267" s="88" t="n">
        <v>79902.09</v>
      </c>
      <c r="W267" s="88" t="n">
        <v>0</v>
      </c>
      <c r="X267" s="88" t="n">
        <v>1652016.01</v>
      </c>
      <c r="Y267" s="88" t="n">
        <v>179120.22</v>
      </c>
      <c r="Z267" s="88" t="n">
        <v>0</v>
      </c>
      <c r="AA267" s="88" t="n">
        <v>4130040.22</v>
      </c>
      <c r="AB267" s="89" t="n">
        <v>2013672</v>
      </c>
    </row>
    <row r="268" customFormat="false" ht="15" hidden="false" customHeight="true" outlineLevel="0" collapsed="false">
      <c r="A268" s="86" t="s">
        <v>355</v>
      </c>
      <c r="B268" s="87" t="n">
        <v>73278000</v>
      </c>
      <c r="C268" s="87" t="n">
        <v>5</v>
      </c>
      <c r="D268" s="87" t="s">
        <v>43</v>
      </c>
      <c r="E268" s="88" t="n">
        <v>959965.18</v>
      </c>
      <c r="F268" s="88" t="n">
        <f aca="false">G268-E268</f>
        <v>0</v>
      </c>
      <c r="G268" s="88" t="n">
        <v>959965.18</v>
      </c>
      <c r="H268" s="88" t="n">
        <v>507810.61</v>
      </c>
      <c r="I268" s="88" t="n">
        <v>81554.1119</v>
      </c>
      <c r="J268" s="88" t="n">
        <v>0</v>
      </c>
      <c r="K268" s="88" t="n">
        <v>1041519.3</v>
      </c>
      <c r="L268" s="88" t="n">
        <v>507810.61</v>
      </c>
      <c r="M268" s="88" t="n">
        <v>0</v>
      </c>
      <c r="N268" s="88" t="n">
        <v>0</v>
      </c>
      <c r="O268" s="88" t="n">
        <v>0</v>
      </c>
      <c r="P268" s="88" t="n">
        <v>0</v>
      </c>
      <c r="Q268" s="88" t="n">
        <v>0</v>
      </c>
      <c r="R268" s="88" t="n">
        <v>0</v>
      </c>
      <c r="S268" s="88" t="n">
        <v>283184.17</v>
      </c>
      <c r="T268" s="88" t="n">
        <v>0</v>
      </c>
      <c r="U268" s="88" t="n">
        <v>145088.72</v>
      </c>
      <c r="V268" s="88" t="n">
        <v>14392.72</v>
      </c>
      <c r="W268" s="88" t="n">
        <v>0</v>
      </c>
      <c r="X268" s="88" t="n">
        <v>297576.89</v>
      </c>
      <c r="Y268" s="88" t="n">
        <v>32264.84</v>
      </c>
      <c r="Z268" s="88" t="n">
        <v>0</v>
      </c>
      <c r="AA268" s="88" t="n">
        <v>743942.41</v>
      </c>
      <c r="AB268" s="89" t="n">
        <v>362721.89</v>
      </c>
    </row>
    <row r="269" customFormat="false" ht="15" hidden="false" customHeight="true" outlineLevel="0" collapsed="false">
      <c r="A269" s="86" t="s">
        <v>356</v>
      </c>
      <c r="B269" s="87" t="n">
        <v>74000000</v>
      </c>
      <c r="C269" s="87" t="n">
        <v>58</v>
      </c>
      <c r="D269" s="87" t="s">
        <v>53</v>
      </c>
      <c r="E269" s="88" t="n">
        <v>1800000000</v>
      </c>
      <c r="F269" s="88" t="n">
        <f aca="false">G269-E269</f>
        <v>0</v>
      </c>
      <c r="G269" s="88" t="n">
        <v>1800000000</v>
      </c>
      <c r="H269" s="88" t="n">
        <v>1800000000</v>
      </c>
      <c r="I269" s="88" t="n">
        <v>0</v>
      </c>
      <c r="J269" s="88" t="n">
        <v>0</v>
      </c>
      <c r="K269" s="88" t="n">
        <v>1800000000</v>
      </c>
      <c r="L269" s="88" t="n">
        <v>1800000000</v>
      </c>
      <c r="M269" s="88" t="n">
        <v>0</v>
      </c>
      <c r="N269" s="88" t="n">
        <v>0</v>
      </c>
      <c r="O269" s="88" t="n">
        <v>0</v>
      </c>
      <c r="P269" s="88" t="n">
        <v>0</v>
      </c>
      <c r="Q269" s="88" t="n">
        <v>0</v>
      </c>
      <c r="R269" s="88" t="n">
        <v>0</v>
      </c>
      <c r="S269" s="88" t="n">
        <v>1800000000</v>
      </c>
      <c r="T269" s="88" t="n">
        <v>0</v>
      </c>
      <c r="U269" s="88" t="n">
        <v>1800000000</v>
      </c>
      <c r="V269" s="88" t="n">
        <v>0</v>
      </c>
      <c r="W269" s="88" t="n">
        <v>0</v>
      </c>
      <c r="X269" s="88" t="n">
        <v>1800000000</v>
      </c>
      <c r="Y269" s="88" t="n">
        <v>0</v>
      </c>
      <c r="Z269" s="88" t="n">
        <v>0</v>
      </c>
      <c r="AA269" s="88" t="n">
        <v>0</v>
      </c>
      <c r="AB269" s="89" t="n">
        <v>0</v>
      </c>
    </row>
    <row r="270" customFormat="false" ht="15" hidden="false" customHeight="true" outlineLevel="0" collapsed="false">
      <c r="A270" s="86" t="s">
        <v>356</v>
      </c>
      <c r="B270" s="87" t="n">
        <v>74000000</v>
      </c>
      <c r="C270" s="87" t="n">
        <v>59</v>
      </c>
      <c r="D270" s="87" t="s">
        <v>53</v>
      </c>
      <c r="E270" s="88" t="n">
        <v>1600000000</v>
      </c>
      <c r="F270" s="88" t="n">
        <f aca="false">G270-E270</f>
        <v>0</v>
      </c>
      <c r="G270" s="88" t="n">
        <v>1600000000</v>
      </c>
      <c r="H270" s="88" t="n">
        <v>1600000000</v>
      </c>
      <c r="I270" s="88" t="n">
        <v>0</v>
      </c>
      <c r="J270" s="88" t="n">
        <v>0</v>
      </c>
      <c r="K270" s="88" t="n">
        <v>1600000000</v>
      </c>
      <c r="L270" s="88" t="n">
        <v>1600000000</v>
      </c>
      <c r="M270" s="88" t="n">
        <v>0</v>
      </c>
      <c r="N270" s="88" t="n">
        <v>0</v>
      </c>
      <c r="O270" s="88" t="n">
        <v>0</v>
      </c>
      <c r="P270" s="88" t="n">
        <v>0</v>
      </c>
      <c r="Q270" s="88" t="n">
        <v>0</v>
      </c>
      <c r="R270" s="88" t="n">
        <v>0</v>
      </c>
      <c r="S270" s="88" t="n">
        <v>1600000000</v>
      </c>
      <c r="T270" s="88" t="n">
        <v>0</v>
      </c>
      <c r="U270" s="88" t="n">
        <v>1600000000</v>
      </c>
      <c r="V270" s="88" t="n">
        <v>0</v>
      </c>
      <c r="W270" s="88" t="n">
        <v>0</v>
      </c>
      <c r="X270" s="88" t="n">
        <v>1600000000</v>
      </c>
      <c r="Y270" s="88" t="n">
        <v>0</v>
      </c>
      <c r="Z270" s="88" t="n">
        <v>0</v>
      </c>
      <c r="AA270" s="88" t="n">
        <v>0</v>
      </c>
      <c r="AB270" s="89" t="n">
        <v>0</v>
      </c>
    </row>
    <row r="271" customFormat="false" ht="15" hidden="false" customHeight="true" outlineLevel="0" collapsed="false">
      <c r="A271" s="86" t="s">
        <v>356</v>
      </c>
      <c r="B271" s="87" t="n">
        <v>74000000</v>
      </c>
      <c r="C271" s="87" t="n">
        <v>60</v>
      </c>
      <c r="D271" s="87" t="s">
        <v>53</v>
      </c>
      <c r="E271" s="88" t="n">
        <v>1800000000</v>
      </c>
      <c r="F271" s="88" t="n">
        <f aca="false">G271-E271</f>
        <v>0</v>
      </c>
      <c r="G271" s="88" t="n">
        <v>1800000000</v>
      </c>
      <c r="H271" s="88" t="n">
        <v>1800000000</v>
      </c>
      <c r="I271" s="88" t="n">
        <v>0</v>
      </c>
      <c r="J271" s="88" t="n">
        <v>0</v>
      </c>
      <c r="K271" s="88" t="n">
        <v>1800000000</v>
      </c>
      <c r="L271" s="88" t="n">
        <v>1800000000</v>
      </c>
      <c r="M271" s="88" t="n">
        <v>0</v>
      </c>
      <c r="N271" s="88" t="n">
        <v>0</v>
      </c>
      <c r="O271" s="88" t="n">
        <v>0</v>
      </c>
      <c r="P271" s="88" t="n">
        <v>0</v>
      </c>
      <c r="Q271" s="88" t="n">
        <v>0</v>
      </c>
      <c r="R271" s="88" t="n">
        <v>0</v>
      </c>
      <c r="S271" s="88" t="n">
        <v>1800000000</v>
      </c>
      <c r="T271" s="88" t="n">
        <v>0</v>
      </c>
      <c r="U271" s="88" t="n">
        <v>1800000000</v>
      </c>
      <c r="V271" s="88" t="n">
        <v>0</v>
      </c>
      <c r="W271" s="88" t="n">
        <v>0</v>
      </c>
      <c r="X271" s="88" t="n">
        <v>1800000000</v>
      </c>
      <c r="Y271" s="88" t="n">
        <v>0</v>
      </c>
      <c r="Z271" s="88" t="n">
        <v>0</v>
      </c>
      <c r="AA271" s="88" t="n">
        <v>0</v>
      </c>
      <c r="AB271" s="89" t="n">
        <v>0</v>
      </c>
    </row>
    <row r="272" customFormat="false" ht="15" hidden="false" customHeight="true" outlineLevel="0" collapsed="false">
      <c r="A272" s="86" t="s">
        <v>356</v>
      </c>
      <c r="B272" s="87" t="n">
        <v>74000000</v>
      </c>
      <c r="C272" s="87" t="n">
        <v>61</v>
      </c>
      <c r="D272" s="87" t="s">
        <v>53</v>
      </c>
      <c r="E272" s="88" t="n">
        <v>600000000</v>
      </c>
      <c r="F272" s="88" t="n">
        <f aca="false">G272-E272</f>
        <v>0</v>
      </c>
      <c r="G272" s="88" t="n">
        <v>600000000</v>
      </c>
      <c r="H272" s="88" t="n">
        <v>600000000</v>
      </c>
      <c r="I272" s="88" t="n">
        <v>0</v>
      </c>
      <c r="J272" s="88" t="n">
        <v>0</v>
      </c>
      <c r="K272" s="88" t="n">
        <v>600000000</v>
      </c>
      <c r="L272" s="88" t="n">
        <v>600000000</v>
      </c>
      <c r="M272" s="88" t="n">
        <v>0</v>
      </c>
      <c r="N272" s="88" t="n">
        <v>0</v>
      </c>
      <c r="O272" s="88" t="n">
        <v>0</v>
      </c>
      <c r="P272" s="88" t="n">
        <v>0</v>
      </c>
      <c r="Q272" s="88" t="n">
        <v>0</v>
      </c>
      <c r="R272" s="88" t="n">
        <v>0</v>
      </c>
      <c r="S272" s="88" t="n">
        <v>600000000</v>
      </c>
      <c r="T272" s="88" t="n">
        <v>0</v>
      </c>
      <c r="U272" s="88" t="n">
        <v>600000000</v>
      </c>
      <c r="V272" s="88" t="n">
        <v>0</v>
      </c>
      <c r="W272" s="88" t="n">
        <v>0</v>
      </c>
      <c r="X272" s="88" t="n">
        <v>600000000</v>
      </c>
      <c r="Y272" s="88" t="n">
        <v>0</v>
      </c>
      <c r="Z272" s="88" t="n">
        <v>0</v>
      </c>
      <c r="AA272" s="88" t="n">
        <v>0</v>
      </c>
      <c r="AB272" s="89" t="n">
        <v>0</v>
      </c>
    </row>
    <row r="273" customFormat="false" ht="15" hidden="false" customHeight="true" outlineLevel="0" collapsed="false">
      <c r="A273" s="86" t="s">
        <v>356</v>
      </c>
      <c r="B273" s="87" t="n">
        <v>74000000</v>
      </c>
      <c r="C273" s="87" t="n">
        <v>62</v>
      </c>
      <c r="D273" s="87" t="s">
        <v>53</v>
      </c>
      <c r="E273" s="88" t="n">
        <v>1700000000</v>
      </c>
      <c r="F273" s="88" t="n">
        <f aca="false">G273-E273</f>
        <v>0</v>
      </c>
      <c r="G273" s="88" t="n">
        <v>1700000000</v>
      </c>
      <c r="H273" s="88" t="n">
        <v>1700000000</v>
      </c>
      <c r="I273" s="88" t="n">
        <v>0</v>
      </c>
      <c r="J273" s="88" t="n">
        <v>0</v>
      </c>
      <c r="K273" s="88" t="n">
        <v>1700000000</v>
      </c>
      <c r="L273" s="88" t="n">
        <v>1700000000</v>
      </c>
      <c r="M273" s="88" t="n">
        <v>0</v>
      </c>
      <c r="N273" s="88" t="n">
        <v>0</v>
      </c>
      <c r="O273" s="88" t="n">
        <v>0</v>
      </c>
      <c r="P273" s="88" t="n">
        <v>0</v>
      </c>
      <c r="Q273" s="88" t="n">
        <v>0</v>
      </c>
      <c r="R273" s="88" t="n">
        <v>0</v>
      </c>
      <c r="S273" s="88" t="n">
        <v>1700000000</v>
      </c>
      <c r="T273" s="88" t="n">
        <v>0</v>
      </c>
      <c r="U273" s="88" t="n">
        <v>1700000000</v>
      </c>
      <c r="V273" s="88" t="n">
        <v>0</v>
      </c>
      <c r="W273" s="88" t="n">
        <v>0</v>
      </c>
      <c r="X273" s="88" t="n">
        <v>1700000000</v>
      </c>
      <c r="Y273" s="88" t="n">
        <v>0</v>
      </c>
      <c r="Z273" s="88" t="n">
        <v>0</v>
      </c>
      <c r="AA273" s="88" t="n">
        <v>0</v>
      </c>
      <c r="AB273" s="89" t="n">
        <v>0</v>
      </c>
    </row>
    <row r="274" customFormat="false" ht="15" hidden="false" customHeight="true" outlineLevel="0" collapsed="false">
      <c r="A274" s="86" t="s">
        <v>356</v>
      </c>
      <c r="B274" s="87" t="n">
        <v>74000000</v>
      </c>
      <c r="C274" s="87" t="n">
        <v>63</v>
      </c>
      <c r="D274" s="87" t="s">
        <v>53</v>
      </c>
      <c r="E274" s="88" t="n">
        <v>250000000</v>
      </c>
      <c r="F274" s="88" t="n">
        <f aca="false">G274-E274</f>
        <v>0</v>
      </c>
      <c r="G274" s="88" t="n">
        <v>250000000</v>
      </c>
      <c r="H274" s="88" t="n">
        <v>250000000</v>
      </c>
      <c r="I274" s="88" t="n">
        <v>0</v>
      </c>
      <c r="J274" s="88" t="n">
        <v>0</v>
      </c>
      <c r="K274" s="88" t="n">
        <v>250000000</v>
      </c>
      <c r="L274" s="88" t="n">
        <v>250000000</v>
      </c>
      <c r="M274" s="88" t="n">
        <v>0</v>
      </c>
      <c r="N274" s="88" t="n">
        <v>0</v>
      </c>
      <c r="O274" s="88" t="n">
        <v>0</v>
      </c>
      <c r="P274" s="88" t="n">
        <v>0</v>
      </c>
      <c r="Q274" s="88" t="n">
        <v>0</v>
      </c>
      <c r="R274" s="88" t="n">
        <v>0</v>
      </c>
      <c r="S274" s="88" t="n">
        <v>250000000</v>
      </c>
      <c r="T274" s="88" t="n">
        <v>0</v>
      </c>
      <c r="U274" s="88" t="n">
        <v>250000000</v>
      </c>
      <c r="V274" s="88" t="n">
        <v>0</v>
      </c>
      <c r="W274" s="88" t="n">
        <v>0</v>
      </c>
      <c r="X274" s="88" t="n">
        <v>250000000</v>
      </c>
      <c r="Y274" s="88" t="n">
        <v>0</v>
      </c>
      <c r="Z274" s="88" t="n">
        <v>0</v>
      </c>
      <c r="AA274" s="88" t="n">
        <v>0</v>
      </c>
      <c r="AB274" s="89" t="n">
        <v>0</v>
      </c>
    </row>
    <row r="275" customFormat="false" ht="15" hidden="false" customHeight="true" outlineLevel="0" collapsed="false">
      <c r="A275" s="86" t="s">
        <v>356</v>
      </c>
      <c r="B275" s="87" t="n">
        <v>74000000</v>
      </c>
      <c r="C275" s="87" t="n">
        <v>64</v>
      </c>
      <c r="D275" s="87" t="s">
        <v>53</v>
      </c>
      <c r="E275" s="88" t="n">
        <v>530000000</v>
      </c>
      <c r="F275" s="88" t="n">
        <f aca="false">G275-E275</f>
        <v>0</v>
      </c>
      <c r="G275" s="88" t="n">
        <v>530000000</v>
      </c>
      <c r="H275" s="88" t="n">
        <v>530000000</v>
      </c>
      <c r="I275" s="88" t="n">
        <v>0</v>
      </c>
      <c r="J275" s="88" t="n">
        <v>0</v>
      </c>
      <c r="K275" s="88" t="n">
        <v>530000000</v>
      </c>
      <c r="L275" s="88" t="n">
        <v>530000000</v>
      </c>
      <c r="M275" s="88" t="n">
        <v>0</v>
      </c>
      <c r="N275" s="88" t="n">
        <v>0</v>
      </c>
      <c r="O275" s="88" t="n">
        <v>0</v>
      </c>
      <c r="P275" s="88" t="n">
        <v>0</v>
      </c>
      <c r="Q275" s="88" t="n">
        <v>0</v>
      </c>
      <c r="R275" s="88" t="n">
        <v>0</v>
      </c>
      <c r="S275" s="88" t="n">
        <v>530000000</v>
      </c>
      <c r="T275" s="88" t="n">
        <v>0</v>
      </c>
      <c r="U275" s="88" t="n">
        <v>530000000</v>
      </c>
      <c r="V275" s="88" t="n">
        <v>0</v>
      </c>
      <c r="W275" s="88" t="n">
        <v>0</v>
      </c>
      <c r="X275" s="88" t="n">
        <v>530000000</v>
      </c>
      <c r="Y275" s="88" t="n">
        <v>0</v>
      </c>
      <c r="Z275" s="88" t="n">
        <v>0</v>
      </c>
      <c r="AA275" s="88" t="n">
        <v>0</v>
      </c>
      <c r="AB275" s="89" t="n">
        <v>0</v>
      </c>
    </row>
    <row r="276" customFormat="false" ht="15" hidden="false" customHeight="true" outlineLevel="0" collapsed="false">
      <c r="A276" s="86" t="s">
        <v>356</v>
      </c>
      <c r="B276" s="87" t="n">
        <v>74000000</v>
      </c>
      <c r="C276" s="87" t="n">
        <v>65</v>
      </c>
      <c r="D276" s="87" t="s">
        <v>53</v>
      </c>
      <c r="E276" s="88" t="n">
        <v>1000000000</v>
      </c>
      <c r="F276" s="88" t="n">
        <f aca="false">G276-E276</f>
        <v>0</v>
      </c>
      <c r="G276" s="88" t="n">
        <v>1000000000</v>
      </c>
      <c r="H276" s="88" t="n">
        <v>1000000000</v>
      </c>
      <c r="I276" s="88" t="n">
        <v>0</v>
      </c>
      <c r="J276" s="88" t="n">
        <v>0</v>
      </c>
      <c r="K276" s="88" t="n">
        <v>1000000000</v>
      </c>
      <c r="L276" s="88" t="n">
        <v>1000000000</v>
      </c>
      <c r="M276" s="88" t="n">
        <v>0</v>
      </c>
      <c r="N276" s="88" t="n">
        <v>0</v>
      </c>
      <c r="O276" s="88" t="n">
        <v>0</v>
      </c>
      <c r="P276" s="88" t="n">
        <v>0</v>
      </c>
      <c r="Q276" s="88" t="n">
        <v>0</v>
      </c>
      <c r="R276" s="88" t="n">
        <v>0</v>
      </c>
      <c r="S276" s="88" t="n">
        <v>1000000000</v>
      </c>
      <c r="T276" s="88" t="n">
        <v>0</v>
      </c>
      <c r="U276" s="88" t="n">
        <v>1000000000</v>
      </c>
      <c r="V276" s="88" t="n">
        <v>0</v>
      </c>
      <c r="W276" s="88" t="n">
        <v>0</v>
      </c>
      <c r="X276" s="88" t="n">
        <v>1000000000</v>
      </c>
      <c r="Y276" s="88" t="n">
        <v>0</v>
      </c>
      <c r="Z276" s="88" t="n">
        <v>0</v>
      </c>
      <c r="AA276" s="88" t="n">
        <v>0</v>
      </c>
      <c r="AB276" s="89" t="n">
        <v>0</v>
      </c>
    </row>
    <row r="277" customFormat="false" ht="15" hidden="false" customHeight="true" outlineLevel="0" collapsed="false">
      <c r="A277" s="86" t="s">
        <v>356</v>
      </c>
      <c r="B277" s="87" t="n">
        <v>74000000</v>
      </c>
      <c r="C277" s="87" t="n">
        <v>66</v>
      </c>
      <c r="D277" s="87" t="s">
        <v>53</v>
      </c>
      <c r="E277" s="88" t="n">
        <v>1000000000</v>
      </c>
      <c r="F277" s="88" t="n">
        <f aca="false">G277-E277</f>
        <v>0</v>
      </c>
      <c r="G277" s="88" t="n">
        <v>1000000000</v>
      </c>
      <c r="H277" s="88" t="n">
        <v>1000000000</v>
      </c>
      <c r="I277" s="88" t="n">
        <v>0</v>
      </c>
      <c r="J277" s="88" t="n">
        <v>0</v>
      </c>
      <c r="K277" s="88" t="n">
        <v>1000000000</v>
      </c>
      <c r="L277" s="88" t="n">
        <v>1000000000</v>
      </c>
      <c r="M277" s="88" t="n">
        <v>0</v>
      </c>
      <c r="N277" s="88" t="n">
        <v>0</v>
      </c>
      <c r="O277" s="88" t="n">
        <v>0</v>
      </c>
      <c r="P277" s="88" t="n">
        <v>0</v>
      </c>
      <c r="Q277" s="88" t="n">
        <v>0</v>
      </c>
      <c r="R277" s="88" t="n">
        <v>0</v>
      </c>
      <c r="S277" s="88" t="n">
        <v>1000000000</v>
      </c>
      <c r="T277" s="88" t="n">
        <v>0</v>
      </c>
      <c r="U277" s="88" t="n">
        <v>1000000000</v>
      </c>
      <c r="V277" s="88" t="n">
        <v>0</v>
      </c>
      <c r="W277" s="88" t="n">
        <v>0</v>
      </c>
      <c r="X277" s="88" t="n">
        <v>1000000000</v>
      </c>
      <c r="Y277" s="88" t="n">
        <v>0</v>
      </c>
      <c r="Z277" s="88" t="n">
        <v>0</v>
      </c>
      <c r="AA277" s="88" t="n">
        <v>0</v>
      </c>
      <c r="AB277" s="89" t="n">
        <v>0</v>
      </c>
    </row>
    <row r="278" customFormat="false" ht="15" hidden="false" customHeight="true" outlineLevel="0" collapsed="false">
      <c r="A278" s="86" t="s">
        <v>356</v>
      </c>
      <c r="B278" s="87" t="n">
        <v>74000000</v>
      </c>
      <c r="C278" s="87" t="n">
        <v>67</v>
      </c>
      <c r="D278" s="87" t="s">
        <v>53</v>
      </c>
      <c r="E278" s="88" t="n">
        <v>600000000</v>
      </c>
      <c r="F278" s="88" t="n">
        <f aca="false">G278-E278</f>
        <v>0</v>
      </c>
      <c r="G278" s="88" t="n">
        <v>600000000</v>
      </c>
      <c r="H278" s="88" t="n">
        <v>600000000</v>
      </c>
      <c r="I278" s="88" t="n">
        <v>0</v>
      </c>
      <c r="J278" s="88" t="n">
        <v>0</v>
      </c>
      <c r="K278" s="88" t="n">
        <v>600000000</v>
      </c>
      <c r="L278" s="88" t="n">
        <v>600000000</v>
      </c>
      <c r="M278" s="88" t="n">
        <v>0</v>
      </c>
      <c r="N278" s="88" t="n">
        <v>0</v>
      </c>
      <c r="O278" s="88" t="n">
        <v>0</v>
      </c>
      <c r="P278" s="88" t="n">
        <v>0</v>
      </c>
      <c r="Q278" s="88" t="n">
        <v>0</v>
      </c>
      <c r="R278" s="88" t="n">
        <v>0</v>
      </c>
      <c r="S278" s="88" t="n">
        <v>600000000</v>
      </c>
      <c r="T278" s="88" t="n">
        <v>0</v>
      </c>
      <c r="U278" s="88" t="n">
        <v>600000000</v>
      </c>
      <c r="V278" s="88" t="n">
        <v>0</v>
      </c>
      <c r="W278" s="88" t="n">
        <v>0</v>
      </c>
      <c r="X278" s="88" t="n">
        <v>600000000</v>
      </c>
      <c r="Y278" s="88" t="n">
        <v>0</v>
      </c>
      <c r="Z278" s="88" t="n">
        <v>0</v>
      </c>
      <c r="AA278" s="88" t="n">
        <v>0</v>
      </c>
      <c r="AB278" s="89" t="n">
        <v>0</v>
      </c>
    </row>
    <row r="279" customFormat="false" ht="15" hidden="false" customHeight="true" outlineLevel="0" collapsed="false">
      <c r="A279" s="86" t="s">
        <v>356</v>
      </c>
      <c r="B279" s="87" t="n">
        <v>74000000</v>
      </c>
      <c r="C279" s="87" t="n">
        <v>68</v>
      </c>
      <c r="D279" s="87" t="s">
        <v>53</v>
      </c>
      <c r="E279" s="88" t="n">
        <v>1700000000</v>
      </c>
      <c r="F279" s="88" t="n">
        <f aca="false">G279-E279</f>
        <v>0</v>
      </c>
      <c r="G279" s="88" t="n">
        <v>1700000000</v>
      </c>
      <c r="H279" s="88" t="n">
        <v>1700000000</v>
      </c>
      <c r="I279" s="88" t="n">
        <v>0</v>
      </c>
      <c r="J279" s="88" t="n">
        <v>0</v>
      </c>
      <c r="K279" s="88" t="n">
        <v>1700000000</v>
      </c>
      <c r="L279" s="88" t="n">
        <v>1700000000</v>
      </c>
      <c r="M279" s="88" t="n">
        <v>0</v>
      </c>
      <c r="N279" s="88" t="n">
        <v>0</v>
      </c>
      <c r="O279" s="88" t="n">
        <v>0</v>
      </c>
      <c r="P279" s="88" t="n">
        <v>0</v>
      </c>
      <c r="Q279" s="88" t="n">
        <v>0</v>
      </c>
      <c r="R279" s="88" t="n">
        <v>0</v>
      </c>
      <c r="S279" s="88" t="n">
        <v>1700000000</v>
      </c>
      <c r="T279" s="88" t="n">
        <v>0</v>
      </c>
      <c r="U279" s="88" t="n">
        <v>1700000000</v>
      </c>
      <c r="V279" s="88" t="n">
        <v>0</v>
      </c>
      <c r="W279" s="88" t="n">
        <v>0</v>
      </c>
      <c r="X279" s="88" t="n">
        <v>1700000000</v>
      </c>
      <c r="Y279" s="88" t="n">
        <v>0</v>
      </c>
      <c r="Z279" s="88" t="n">
        <v>0</v>
      </c>
      <c r="AA279" s="88" t="n">
        <v>0</v>
      </c>
      <c r="AB279" s="89" t="n">
        <v>0</v>
      </c>
    </row>
    <row r="280" customFormat="false" ht="15" hidden="false" customHeight="true" outlineLevel="0" collapsed="false">
      <c r="A280" s="86" t="s">
        <v>356</v>
      </c>
      <c r="B280" s="87" t="n">
        <v>74000000</v>
      </c>
      <c r="C280" s="87" t="n">
        <v>69</v>
      </c>
      <c r="D280" s="87" t="s">
        <v>53</v>
      </c>
      <c r="E280" s="88" t="n">
        <v>1200000000</v>
      </c>
      <c r="F280" s="88" t="n">
        <f aca="false">G280-E280</f>
        <v>0</v>
      </c>
      <c r="G280" s="88" t="n">
        <v>1200000000</v>
      </c>
      <c r="H280" s="88" t="n">
        <v>1200000000</v>
      </c>
      <c r="I280" s="88" t="n">
        <v>0</v>
      </c>
      <c r="J280" s="88" t="n">
        <v>0</v>
      </c>
      <c r="K280" s="88" t="n">
        <v>1200000000</v>
      </c>
      <c r="L280" s="88" t="n">
        <v>1200000000</v>
      </c>
      <c r="M280" s="88" t="n">
        <v>0</v>
      </c>
      <c r="N280" s="88" t="n">
        <v>0</v>
      </c>
      <c r="O280" s="88" t="n">
        <v>0</v>
      </c>
      <c r="P280" s="88" t="n">
        <v>0</v>
      </c>
      <c r="Q280" s="88" t="n">
        <v>0</v>
      </c>
      <c r="R280" s="88" t="n">
        <v>0</v>
      </c>
      <c r="S280" s="88" t="n">
        <v>1200000000</v>
      </c>
      <c r="T280" s="88" t="n">
        <v>0</v>
      </c>
      <c r="U280" s="88" t="n">
        <v>1200000000</v>
      </c>
      <c r="V280" s="88" t="n">
        <v>0</v>
      </c>
      <c r="W280" s="88" t="n">
        <v>0</v>
      </c>
      <c r="X280" s="88" t="n">
        <v>1200000000</v>
      </c>
      <c r="Y280" s="88" t="n">
        <v>0</v>
      </c>
      <c r="Z280" s="88" t="n">
        <v>0</v>
      </c>
      <c r="AA280" s="88" t="n">
        <v>0</v>
      </c>
      <c r="AB280" s="89" t="n">
        <v>0</v>
      </c>
    </row>
    <row r="281" customFormat="false" ht="15" hidden="false" customHeight="true" outlineLevel="0" collapsed="false">
      <c r="A281" s="86" t="s">
        <v>356</v>
      </c>
      <c r="B281" s="87" t="n">
        <v>74000000</v>
      </c>
      <c r="C281" s="87" t="n">
        <v>70</v>
      </c>
      <c r="D281" s="87" t="s">
        <v>53</v>
      </c>
      <c r="E281" s="88" t="n">
        <v>2000000000</v>
      </c>
      <c r="F281" s="88" t="n">
        <f aca="false">G281-E281</f>
        <v>0</v>
      </c>
      <c r="G281" s="88" t="n">
        <v>2000000000</v>
      </c>
      <c r="H281" s="88" t="n">
        <v>2000000000</v>
      </c>
      <c r="I281" s="88" t="n">
        <v>0</v>
      </c>
      <c r="J281" s="88" t="n">
        <v>0</v>
      </c>
      <c r="K281" s="88" t="n">
        <v>2000000000</v>
      </c>
      <c r="L281" s="88" t="n">
        <v>2000000000</v>
      </c>
      <c r="M281" s="88" t="n">
        <v>0</v>
      </c>
      <c r="N281" s="88" t="n">
        <v>0</v>
      </c>
      <c r="O281" s="88" t="n">
        <v>0</v>
      </c>
      <c r="P281" s="88" t="n">
        <v>0</v>
      </c>
      <c r="Q281" s="88" t="n">
        <v>0</v>
      </c>
      <c r="R281" s="88" t="n">
        <v>0</v>
      </c>
      <c r="S281" s="88" t="n">
        <v>2000000000</v>
      </c>
      <c r="T281" s="88" t="n">
        <v>0</v>
      </c>
      <c r="U281" s="88" t="n">
        <v>2000000000</v>
      </c>
      <c r="V281" s="88" t="n">
        <v>0</v>
      </c>
      <c r="W281" s="88" t="n">
        <v>0</v>
      </c>
      <c r="X281" s="88" t="n">
        <v>2000000000</v>
      </c>
      <c r="Y281" s="88" t="n">
        <v>0</v>
      </c>
      <c r="Z281" s="88" t="n">
        <v>0</v>
      </c>
      <c r="AA281" s="88" t="n">
        <v>0</v>
      </c>
      <c r="AB281" s="89" t="n">
        <v>0</v>
      </c>
    </row>
    <row r="282" customFormat="false" ht="15" hidden="false" customHeight="true" outlineLevel="0" collapsed="false">
      <c r="A282" s="86" t="s">
        <v>356</v>
      </c>
      <c r="B282" s="87" t="n">
        <v>74000000</v>
      </c>
      <c r="C282" s="87" t="n">
        <v>71</v>
      </c>
      <c r="D282" s="87" t="s">
        <v>53</v>
      </c>
      <c r="E282" s="88" t="n">
        <v>2550000000</v>
      </c>
      <c r="F282" s="88" t="n">
        <f aca="false">G282-E282</f>
        <v>0</v>
      </c>
      <c r="G282" s="88" t="n">
        <v>2550000000</v>
      </c>
      <c r="H282" s="88" t="n">
        <v>2550000000</v>
      </c>
      <c r="I282" s="88" t="n">
        <v>0</v>
      </c>
      <c r="J282" s="88" t="n">
        <v>0</v>
      </c>
      <c r="K282" s="88" t="n">
        <v>2550000000</v>
      </c>
      <c r="L282" s="88" t="n">
        <v>2550000000</v>
      </c>
      <c r="M282" s="88" t="n">
        <v>0</v>
      </c>
      <c r="N282" s="88" t="n">
        <v>0</v>
      </c>
      <c r="O282" s="88" t="n">
        <v>0</v>
      </c>
      <c r="P282" s="88" t="n">
        <v>0</v>
      </c>
      <c r="Q282" s="88" t="n">
        <v>0</v>
      </c>
      <c r="R282" s="88" t="n">
        <v>0</v>
      </c>
      <c r="S282" s="88" t="n">
        <v>2550000000</v>
      </c>
      <c r="T282" s="88" t="n">
        <v>0</v>
      </c>
      <c r="U282" s="88" t="n">
        <v>2550000000</v>
      </c>
      <c r="V282" s="88" t="n">
        <v>0</v>
      </c>
      <c r="W282" s="88" t="n">
        <v>0</v>
      </c>
      <c r="X282" s="88" t="n">
        <v>2550000000</v>
      </c>
      <c r="Y282" s="88" t="n">
        <v>0</v>
      </c>
      <c r="Z282" s="88" t="n">
        <v>0</v>
      </c>
      <c r="AA282" s="88" t="n">
        <v>0</v>
      </c>
      <c r="AB282" s="89" t="n">
        <v>0</v>
      </c>
    </row>
    <row r="283" customFormat="false" ht="15" hidden="false" customHeight="true" outlineLevel="0" collapsed="false">
      <c r="A283" s="86" t="s">
        <v>356</v>
      </c>
      <c r="B283" s="87" t="n">
        <v>74000000</v>
      </c>
      <c r="C283" s="87" t="n">
        <v>72</v>
      </c>
      <c r="D283" s="87" t="s">
        <v>53</v>
      </c>
      <c r="E283" s="88" t="n">
        <v>0</v>
      </c>
      <c r="F283" s="88" t="n">
        <f aca="false">G283-E283</f>
        <v>0</v>
      </c>
      <c r="G283" s="88" t="n">
        <v>0</v>
      </c>
      <c r="H283" s="88" t="n">
        <v>0</v>
      </c>
      <c r="I283" s="88" t="n">
        <v>0</v>
      </c>
      <c r="J283" s="88" t="n">
        <v>0</v>
      </c>
      <c r="K283" s="88" t="n">
        <v>0</v>
      </c>
      <c r="L283" s="88" t="n">
        <v>0</v>
      </c>
      <c r="M283" s="88" t="n">
        <v>1700000000</v>
      </c>
      <c r="N283" s="88" t="n">
        <v>0</v>
      </c>
      <c r="O283" s="88" t="n">
        <v>1700000000</v>
      </c>
      <c r="P283" s="88" t="n">
        <v>0</v>
      </c>
      <c r="Q283" s="88" t="n">
        <v>0</v>
      </c>
      <c r="R283" s="88" t="n">
        <v>1700000000</v>
      </c>
      <c r="S283" s="88" t="n">
        <v>0</v>
      </c>
      <c r="T283" s="88" t="n">
        <v>0</v>
      </c>
      <c r="U283" s="88" t="n">
        <v>0</v>
      </c>
      <c r="V283" s="88" t="n">
        <v>0</v>
      </c>
      <c r="W283" s="88" t="n">
        <v>0</v>
      </c>
      <c r="X283" s="88" t="n">
        <v>0</v>
      </c>
      <c r="Y283" s="88" t="n">
        <v>0</v>
      </c>
      <c r="Z283" s="88" t="n">
        <v>0</v>
      </c>
      <c r="AA283" s="88" t="n">
        <v>1700000000</v>
      </c>
      <c r="AB283" s="89" t="n">
        <v>1700000000</v>
      </c>
    </row>
    <row r="284" customFormat="false" ht="15" hidden="false" customHeight="true" outlineLevel="0" collapsed="false">
      <c r="A284" s="86" t="s">
        <v>356</v>
      </c>
      <c r="B284" s="87" t="n">
        <v>74000000</v>
      </c>
      <c r="C284" s="87" t="n">
        <v>73</v>
      </c>
      <c r="D284" s="87" t="s">
        <v>53</v>
      </c>
      <c r="E284" s="88" t="n">
        <v>0</v>
      </c>
      <c r="F284" s="88" t="n">
        <f aca="false">G284-E284</f>
        <v>0</v>
      </c>
      <c r="G284" s="88" t="n">
        <v>0</v>
      </c>
      <c r="H284" s="88" t="n">
        <v>0</v>
      </c>
      <c r="I284" s="88" t="n">
        <v>0</v>
      </c>
      <c r="J284" s="88" t="n">
        <v>0</v>
      </c>
      <c r="K284" s="88" t="n">
        <v>0</v>
      </c>
      <c r="L284" s="88" t="n">
        <v>0</v>
      </c>
      <c r="M284" s="88" t="n">
        <v>1700000000</v>
      </c>
      <c r="N284" s="88" t="n">
        <v>0</v>
      </c>
      <c r="O284" s="88" t="n">
        <v>1700000000</v>
      </c>
      <c r="P284" s="88" t="n">
        <v>0</v>
      </c>
      <c r="Q284" s="88" t="n">
        <v>0</v>
      </c>
      <c r="R284" s="88" t="n">
        <v>1700000000</v>
      </c>
      <c r="S284" s="88" t="n">
        <v>0</v>
      </c>
      <c r="T284" s="88" t="n">
        <v>0</v>
      </c>
      <c r="U284" s="88" t="n">
        <v>0</v>
      </c>
      <c r="V284" s="88" t="n">
        <v>0</v>
      </c>
      <c r="W284" s="88" t="n">
        <v>0</v>
      </c>
      <c r="X284" s="88" t="n">
        <v>0</v>
      </c>
      <c r="Y284" s="88" t="n">
        <v>0</v>
      </c>
      <c r="Z284" s="88" t="n">
        <v>0</v>
      </c>
      <c r="AA284" s="88" t="n">
        <v>1700000000</v>
      </c>
      <c r="AB284" s="89" t="n">
        <v>1700000000</v>
      </c>
    </row>
    <row r="285" customFormat="false" ht="15" hidden="false" customHeight="true" outlineLevel="0" collapsed="false">
      <c r="A285" s="86" t="s">
        <v>356</v>
      </c>
      <c r="B285" s="87" t="n">
        <v>74000000</v>
      </c>
      <c r="C285" s="87" t="n">
        <v>74</v>
      </c>
      <c r="D285" s="87" t="s">
        <v>53</v>
      </c>
      <c r="E285" s="88" t="n">
        <v>0</v>
      </c>
      <c r="F285" s="88" t="n">
        <f aca="false">G285-E285</f>
        <v>0</v>
      </c>
      <c r="G285" s="88" t="n">
        <v>0</v>
      </c>
      <c r="H285" s="88" t="n">
        <v>0</v>
      </c>
      <c r="I285" s="88" t="n">
        <v>0</v>
      </c>
      <c r="J285" s="88" t="n">
        <v>0</v>
      </c>
      <c r="K285" s="88" t="n">
        <v>0</v>
      </c>
      <c r="L285" s="88" t="n">
        <v>0</v>
      </c>
      <c r="M285" s="88" t="n">
        <v>1700000000</v>
      </c>
      <c r="N285" s="88" t="n">
        <v>0</v>
      </c>
      <c r="O285" s="88" t="n">
        <v>1700000000</v>
      </c>
      <c r="P285" s="88" t="n">
        <v>0</v>
      </c>
      <c r="Q285" s="88" t="n">
        <v>0</v>
      </c>
      <c r="R285" s="88" t="n">
        <v>1700000000</v>
      </c>
      <c r="S285" s="88" t="n">
        <v>0</v>
      </c>
      <c r="T285" s="88" t="n">
        <v>0</v>
      </c>
      <c r="U285" s="88" t="n">
        <v>0</v>
      </c>
      <c r="V285" s="88" t="n">
        <v>0</v>
      </c>
      <c r="W285" s="88" t="n">
        <v>0</v>
      </c>
      <c r="X285" s="88" t="n">
        <v>0</v>
      </c>
      <c r="Y285" s="88" t="n">
        <v>0</v>
      </c>
      <c r="Z285" s="88" t="n">
        <v>0</v>
      </c>
      <c r="AA285" s="88" t="n">
        <v>1700000000</v>
      </c>
      <c r="AB285" s="89" t="n">
        <v>1700000000</v>
      </c>
    </row>
    <row r="286" customFormat="false" ht="15" hidden="false" customHeight="true" outlineLevel="0" collapsed="false">
      <c r="A286" s="86" t="s">
        <v>356</v>
      </c>
      <c r="B286" s="87" t="n">
        <v>74000000</v>
      </c>
      <c r="C286" s="87" t="n">
        <v>75</v>
      </c>
      <c r="D286" s="87" t="s">
        <v>53</v>
      </c>
      <c r="E286" s="88" t="n">
        <v>0</v>
      </c>
      <c r="F286" s="88" t="n">
        <f aca="false">G286-E286</f>
        <v>0</v>
      </c>
      <c r="G286" s="88" t="n">
        <v>0</v>
      </c>
      <c r="H286" s="88" t="n">
        <v>0</v>
      </c>
      <c r="I286" s="88" t="n">
        <v>0</v>
      </c>
      <c r="J286" s="88" t="n">
        <v>0</v>
      </c>
      <c r="K286" s="88" t="n">
        <v>0</v>
      </c>
      <c r="L286" s="88" t="n">
        <v>0</v>
      </c>
      <c r="M286" s="88" t="n">
        <v>700000000</v>
      </c>
      <c r="N286" s="88" t="n">
        <v>0</v>
      </c>
      <c r="O286" s="88" t="n">
        <v>700000000</v>
      </c>
      <c r="P286" s="88" t="n">
        <v>0</v>
      </c>
      <c r="Q286" s="88" t="n">
        <v>0</v>
      </c>
      <c r="R286" s="88" t="n">
        <v>700000000</v>
      </c>
      <c r="S286" s="88" t="n">
        <v>0</v>
      </c>
      <c r="T286" s="88" t="n">
        <v>0</v>
      </c>
      <c r="U286" s="88" t="n">
        <v>0</v>
      </c>
      <c r="V286" s="88" t="n">
        <v>0</v>
      </c>
      <c r="W286" s="88" t="n">
        <v>0</v>
      </c>
      <c r="X286" s="88" t="n">
        <v>0</v>
      </c>
      <c r="Y286" s="88" t="n">
        <v>0</v>
      </c>
      <c r="Z286" s="88" t="n">
        <v>0</v>
      </c>
      <c r="AA286" s="88" t="n">
        <v>700000000</v>
      </c>
      <c r="AB286" s="89" t="n">
        <v>700000000</v>
      </c>
    </row>
    <row r="287" customFormat="false" ht="15" hidden="false" customHeight="true" outlineLevel="0" collapsed="false">
      <c r="A287" s="86" t="s">
        <v>356</v>
      </c>
      <c r="B287" s="87" t="n">
        <v>74000000</v>
      </c>
      <c r="C287" s="87" t="n">
        <v>76</v>
      </c>
      <c r="D287" s="87" t="s">
        <v>53</v>
      </c>
      <c r="E287" s="88" t="n">
        <v>0</v>
      </c>
      <c r="F287" s="88" t="n">
        <f aca="false">G287-E287</f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  <c r="L287" s="88" t="n">
        <v>0</v>
      </c>
      <c r="M287" s="88" t="n">
        <v>1000000000</v>
      </c>
      <c r="N287" s="88" t="n">
        <v>0</v>
      </c>
      <c r="O287" s="88" t="n">
        <v>1000000000</v>
      </c>
      <c r="P287" s="88" t="n">
        <v>0</v>
      </c>
      <c r="Q287" s="88" t="n">
        <v>0</v>
      </c>
      <c r="R287" s="88" t="n">
        <v>1000000000</v>
      </c>
      <c r="S287" s="88" t="n">
        <v>0</v>
      </c>
      <c r="T287" s="88" t="n">
        <v>0</v>
      </c>
      <c r="U287" s="88" t="n">
        <v>0</v>
      </c>
      <c r="V287" s="88" t="n">
        <v>0</v>
      </c>
      <c r="W287" s="88" t="n">
        <v>0</v>
      </c>
      <c r="X287" s="88" t="n">
        <v>0</v>
      </c>
      <c r="Y287" s="88" t="n">
        <v>0</v>
      </c>
      <c r="Z287" s="88" t="n">
        <v>0</v>
      </c>
      <c r="AA287" s="88" t="n">
        <v>1000000000</v>
      </c>
      <c r="AB287" s="89" t="n">
        <v>1000000000</v>
      </c>
    </row>
    <row r="288" customFormat="false" ht="15" hidden="false" customHeight="true" outlineLevel="0" collapsed="false">
      <c r="A288" s="86" t="s">
        <v>356</v>
      </c>
      <c r="B288" s="87" t="n">
        <v>74000000</v>
      </c>
      <c r="C288" s="87" t="n">
        <v>77</v>
      </c>
      <c r="D288" s="87" t="s">
        <v>53</v>
      </c>
      <c r="E288" s="88" t="n">
        <v>0</v>
      </c>
      <c r="F288" s="88" t="n">
        <f aca="false">G288-E288</f>
        <v>0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  <c r="L288" s="88" t="n">
        <v>0</v>
      </c>
      <c r="M288" s="88" t="n">
        <v>950000000</v>
      </c>
      <c r="N288" s="88" t="n">
        <v>0</v>
      </c>
      <c r="O288" s="88" t="n">
        <v>950000000</v>
      </c>
      <c r="P288" s="88" t="n">
        <v>0</v>
      </c>
      <c r="Q288" s="88" t="n">
        <v>0</v>
      </c>
      <c r="R288" s="88" t="n">
        <v>950000000</v>
      </c>
      <c r="S288" s="88" t="n">
        <v>0</v>
      </c>
      <c r="T288" s="88" t="n">
        <v>0</v>
      </c>
      <c r="U288" s="88" t="n">
        <v>0</v>
      </c>
      <c r="V288" s="88" t="n">
        <v>0</v>
      </c>
      <c r="W288" s="88" t="n">
        <v>0</v>
      </c>
      <c r="X288" s="88" t="n">
        <v>0</v>
      </c>
      <c r="Y288" s="88" t="n">
        <v>0</v>
      </c>
      <c r="Z288" s="88" t="n">
        <v>0</v>
      </c>
      <c r="AA288" s="88" t="n">
        <v>950000000</v>
      </c>
      <c r="AB288" s="89" t="n">
        <v>950000000</v>
      </c>
    </row>
    <row r="289" customFormat="false" ht="15" hidden="false" customHeight="true" outlineLevel="0" collapsed="false">
      <c r="A289" s="86" t="s">
        <v>356</v>
      </c>
      <c r="B289" s="87" t="n">
        <v>74000000</v>
      </c>
      <c r="C289" s="87" t="n">
        <v>78</v>
      </c>
      <c r="D289" s="87" t="s">
        <v>53</v>
      </c>
      <c r="E289" s="88" t="n">
        <v>0</v>
      </c>
      <c r="F289" s="88" t="n">
        <f aca="false">G289-E289</f>
        <v>0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  <c r="L289" s="88" t="n">
        <v>0</v>
      </c>
      <c r="M289" s="88" t="n">
        <v>530000000</v>
      </c>
      <c r="N289" s="88" t="n">
        <v>0</v>
      </c>
      <c r="O289" s="88" t="n">
        <v>530000000</v>
      </c>
      <c r="P289" s="88" t="n">
        <v>0</v>
      </c>
      <c r="Q289" s="88" t="n">
        <v>0</v>
      </c>
      <c r="R289" s="88" t="n">
        <v>530000000</v>
      </c>
      <c r="S289" s="88" t="n">
        <v>0</v>
      </c>
      <c r="T289" s="88" t="n">
        <v>0</v>
      </c>
      <c r="U289" s="88" t="n">
        <v>0</v>
      </c>
      <c r="V289" s="88" t="n">
        <v>0</v>
      </c>
      <c r="W289" s="88" t="n">
        <v>0</v>
      </c>
      <c r="X289" s="88" t="n">
        <v>0</v>
      </c>
      <c r="Y289" s="88" t="n">
        <v>0</v>
      </c>
      <c r="Z289" s="88" t="n">
        <v>0</v>
      </c>
      <c r="AA289" s="88" t="n">
        <v>530000000</v>
      </c>
      <c r="AB289" s="89" t="n">
        <v>530000000</v>
      </c>
    </row>
    <row r="290" customFormat="false" ht="15" hidden="false" customHeight="true" outlineLevel="0" collapsed="false">
      <c r="A290" s="86" t="s">
        <v>356</v>
      </c>
      <c r="B290" s="87" t="n">
        <v>74000000</v>
      </c>
      <c r="C290" s="87" t="n">
        <v>79</v>
      </c>
      <c r="D290" s="87" t="s">
        <v>53</v>
      </c>
      <c r="E290" s="88" t="n">
        <v>0</v>
      </c>
      <c r="F290" s="88" t="n">
        <f aca="false">G290-E290</f>
        <v>0</v>
      </c>
      <c r="G290" s="88" t="n">
        <v>0</v>
      </c>
      <c r="H290" s="88" t="n">
        <v>0</v>
      </c>
      <c r="I290" s="88" t="n">
        <v>0</v>
      </c>
      <c r="J290" s="88" t="n">
        <v>0</v>
      </c>
      <c r="K290" s="88" t="n">
        <v>0</v>
      </c>
      <c r="L290" s="88" t="n">
        <v>0</v>
      </c>
      <c r="M290" s="88" t="n">
        <v>1000000000</v>
      </c>
      <c r="N290" s="88" t="n">
        <v>0</v>
      </c>
      <c r="O290" s="88" t="n">
        <v>1000000000</v>
      </c>
      <c r="P290" s="88" t="n">
        <v>0</v>
      </c>
      <c r="Q290" s="88" t="n">
        <v>0</v>
      </c>
      <c r="R290" s="88" t="n">
        <v>1000000000</v>
      </c>
      <c r="S290" s="88" t="n">
        <v>0</v>
      </c>
      <c r="T290" s="88" t="n">
        <v>0</v>
      </c>
      <c r="U290" s="88" t="n">
        <v>0</v>
      </c>
      <c r="V290" s="88" t="n">
        <v>0</v>
      </c>
      <c r="W290" s="88" t="n">
        <v>0</v>
      </c>
      <c r="X290" s="88" t="n">
        <v>0</v>
      </c>
      <c r="Y290" s="88" t="n">
        <v>0</v>
      </c>
      <c r="Z290" s="88" t="n">
        <v>0</v>
      </c>
      <c r="AA290" s="88" t="n">
        <v>1000000000</v>
      </c>
      <c r="AB290" s="89" t="n">
        <v>1000000000</v>
      </c>
    </row>
    <row r="291" customFormat="false" ht="15" hidden="false" customHeight="true" outlineLevel="0" collapsed="false">
      <c r="A291" s="86" t="s">
        <v>356</v>
      </c>
      <c r="B291" s="87" t="n">
        <v>74000000</v>
      </c>
      <c r="C291" s="87" t="n">
        <v>80</v>
      </c>
      <c r="D291" s="87" t="s">
        <v>53</v>
      </c>
      <c r="E291" s="88" t="n">
        <v>0</v>
      </c>
      <c r="F291" s="88" t="n">
        <f aca="false">G291-E291</f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  <c r="L291" s="88" t="n">
        <v>0</v>
      </c>
      <c r="M291" s="88" t="n">
        <v>1000000000</v>
      </c>
      <c r="N291" s="88" t="n">
        <v>0</v>
      </c>
      <c r="O291" s="88" t="n">
        <v>1000000000</v>
      </c>
      <c r="P291" s="88" t="n">
        <v>0</v>
      </c>
      <c r="Q291" s="88" t="n">
        <v>0</v>
      </c>
      <c r="R291" s="88" t="n">
        <v>1000000000</v>
      </c>
      <c r="S291" s="88" t="n">
        <v>0</v>
      </c>
      <c r="T291" s="88" t="n">
        <v>0</v>
      </c>
      <c r="U291" s="88" t="n">
        <v>0</v>
      </c>
      <c r="V291" s="88" t="n">
        <v>0</v>
      </c>
      <c r="W291" s="88" t="n">
        <v>0</v>
      </c>
      <c r="X291" s="88" t="n">
        <v>0</v>
      </c>
      <c r="Y291" s="88" t="n">
        <v>0</v>
      </c>
      <c r="Z291" s="88" t="n">
        <v>0</v>
      </c>
      <c r="AA291" s="88" t="n">
        <v>1000000000</v>
      </c>
      <c r="AB291" s="89" t="n">
        <v>1000000000</v>
      </c>
    </row>
    <row r="292" customFormat="false" ht="15" hidden="false" customHeight="true" outlineLevel="0" collapsed="false">
      <c r="A292" s="86" t="s">
        <v>356</v>
      </c>
      <c r="B292" s="87" t="n">
        <v>74000000</v>
      </c>
      <c r="C292" s="87" t="n">
        <v>81</v>
      </c>
      <c r="D292" s="87" t="s">
        <v>53</v>
      </c>
      <c r="E292" s="88" t="n">
        <v>0</v>
      </c>
      <c r="F292" s="88" t="n">
        <f aca="false">G292-E292</f>
        <v>0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  <c r="L292" s="88" t="n">
        <v>0</v>
      </c>
      <c r="M292" s="88" t="n">
        <v>600000000</v>
      </c>
      <c r="N292" s="88" t="n">
        <v>0</v>
      </c>
      <c r="O292" s="88" t="n">
        <v>600000000</v>
      </c>
      <c r="P292" s="88" t="n">
        <v>0</v>
      </c>
      <c r="Q292" s="88" t="n">
        <v>0</v>
      </c>
      <c r="R292" s="88" t="n">
        <v>600000000</v>
      </c>
      <c r="S292" s="88" t="n">
        <v>0</v>
      </c>
      <c r="T292" s="88" t="n">
        <v>0</v>
      </c>
      <c r="U292" s="88" t="n">
        <v>0</v>
      </c>
      <c r="V292" s="88" t="n">
        <v>0</v>
      </c>
      <c r="W292" s="88" t="n">
        <v>0</v>
      </c>
      <c r="X292" s="88" t="n">
        <v>0</v>
      </c>
      <c r="Y292" s="88" t="n">
        <v>0</v>
      </c>
      <c r="Z292" s="88" t="n">
        <v>0</v>
      </c>
      <c r="AA292" s="88" t="n">
        <v>600000000</v>
      </c>
      <c r="AB292" s="89" t="n">
        <v>600000000</v>
      </c>
    </row>
    <row r="293" customFormat="false" ht="15" hidden="false" customHeight="true" outlineLevel="0" collapsed="false">
      <c r="A293" s="86" t="s">
        <v>356</v>
      </c>
      <c r="B293" s="87" t="n">
        <v>74000000</v>
      </c>
      <c r="C293" s="87" t="n">
        <v>82</v>
      </c>
      <c r="D293" s="87" t="s">
        <v>53</v>
      </c>
      <c r="E293" s="88" t="n">
        <v>0</v>
      </c>
      <c r="F293" s="88" t="n">
        <f aca="false">G293-E293</f>
        <v>0</v>
      </c>
      <c r="G293" s="88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  <c r="L293" s="88" t="n">
        <v>0</v>
      </c>
      <c r="M293" s="88" t="n">
        <v>1700000000</v>
      </c>
      <c r="N293" s="88" t="n">
        <v>0</v>
      </c>
      <c r="O293" s="88" t="n">
        <v>1700000000</v>
      </c>
      <c r="P293" s="88" t="n">
        <v>0</v>
      </c>
      <c r="Q293" s="88" t="n">
        <v>0</v>
      </c>
      <c r="R293" s="88" t="n">
        <v>1700000000</v>
      </c>
      <c r="S293" s="88" t="n">
        <v>0</v>
      </c>
      <c r="T293" s="88" t="n">
        <v>0</v>
      </c>
      <c r="U293" s="88" t="n">
        <v>0</v>
      </c>
      <c r="V293" s="88" t="n">
        <v>0</v>
      </c>
      <c r="W293" s="88" t="n">
        <v>0</v>
      </c>
      <c r="X293" s="88" t="n">
        <v>0</v>
      </c>
      <c r="Y293" s="88" t="n">
        <v>0</v>
      </c>
      <c r="Z293" s="88" t="n">
        <v>0</v>
      </c>
      <c r="AA293" s="88" t="n">
        <v>1700000000</v>
      </c>
      <c r="AB293" s="89" t="n">
        <v>1700000000</v>
      </c>
    </row>
    <row r="294" customFormat="false" ht="15" hidden="false" customHeight="true" outlineLevel="0" collapsed="false">
      <c r="A294" s="86" t="s">
        <v>356</v>
      </c>
      <c r="B294" s="87" t="n">
        <v>74000000</v>
      </c>
      <c r="C294" s="87" t="n">
        <v>83</v>
      </c>
      <c r="D294" s="87" t="s">
        <v>53</v>
      </c>
      <c r="E294" s="88" t="n">
        <v>0</v>
      </c>
      <c r="F294" s="88" t="n">
        <f aca="false">G294-E294</f>
        <v>0</v>
      </c>
      <c r="G294" s="88" t="n">
        <v>0</v>
      </c>
      <c r="H294" s="88" t="n">
        <v>0</v>
      </c>
      <c r="I294" s="88" t="n">
        <v>0</v>
      </c>
      <c r="J294" s="88" t="n">
        <v>0</v>
      </c>
      <c r="K294" s="88" t="n">
        <v>0</v>
      </c>
      <c r="L294" s="88" t="n">
        <v>0</v>
      </c>
      <c r="M294" s="88" t="n">
        <v>1200000000</v>
      </c>
      <c r="N294" s="88" t="n">
        <v>0</v>
      </c>
      <c r="O294" s="88" t="n">
        <v>1200000000</v>
      </c>
      <c r="P294" s="88" t="n">
        <v>0</v>
      </c>
      <c r="Q294" s="88" t="n">
        <v>0</v>
      </c>
      <c r="R294" s="88" t="n">
        <v>1200000000</v>
      </c>
      <c r="S294" s="88" t="n">
        <v>0</v>
      </c>
      <c r="T294" s="88" t="n">
        <v>0</v>
      </c>
      <c r="U294" s="88" t="n">
        <v>0</v>
      </c>
      <c r="V294" s="88" t="n">
        <v>0</v>
      </c>
      <c r="W294" s="88" t="n">
        <v>0</v>
      </c>
      <c r="X294" s="88" t="n">
        <v>0</v>
      </c>
      <c r="Y294" s="88" t="n">
        <v>0</v>
      </c>
      <c r="Z294" s="88" t="n">
        <v>0</v>
      </c>
      <c r="AA294" s="88" t="n">
        <v>1200000000</v>
      </c>
      <c r="AB294" s="89" t="n">
        <v>1200000000</v>
      </c>
    </row>
    <row r="295" customFormat="false" ht="15" hidden="false" customHeight="true" outlineLevel="0" collapsed="false">
      <c r="A295" s="86" t="s">
        <v>356</v>
      </c>
      <c r="B295" s="87" t="n">
        <v>74000000</v>
      </c>
      <c r="C295" s="87" t="n">
        <v>84</v>
      </c>
      <c r="D295" s="87" t="s">
        <v>53</v>
      </c>
      <c r="E295" s="88" t="n">
        <v>0</v>
      </c>
      <c r="F295" s="88" t="n">
        <f aca="false">G295-E295</f>
        <v>0</v>
      </c>
      <c r="G295" s="88" t="n">
        <v>0</v>
      </c>
      <c r="H295" s="88" t="n">
        <v>0</v>
      </c>
      <c r="I295" s="88" t="n">
        <v>0</v>
      </c>
      <c r="J295" s="88" t="n">
        <v>0</v>
      </c>
      <c r="K295" s="88" t="n">
        <v>0</v>
      </c>
      <c r="L295" s="88" t="n">
        <v>0</v>
      </c>
      <c r="M295" s="88" t="n">
        <v>2550000000</v>
      </c>
      <c r="N295" s="88" t="n">
        <v>0</v>
      </c>
      <c r="O295" s="88" t="n">
        <v>2550000000</v>
      </c>
      <c r="P295" s="88" t="n">
        <v>0</v>
      </c>
      <c r="Q295" s="88" t="n">
        <v>0</v>
      </c>
      <c r="R295" s="88" t="n">
        <v>2550000000</v>
      </c>
      <c r="S295" s="88" t="n">
        <v>0</v>
      </c>
      <c r="T295" s="88" t="n">
        <v>0</v>
      </c>
      <c r="U295" s="88" t="n">
        <v>0</v>
      </c>
      <c r="V295" s="88" t="n">
        <v>0</v>
      </c>
      <c r="W295" s="88" t="n">
        <v>0</v>
      </c>
      <c r="X295" s="88" t="n">
        <v>0</v>
      </c>
      <c r="Y295" s="88" t="n">
        <v>0</v>
      </c>
      <c r="Z295" s="88" t="n">
        <v>0</v>
      </c>
      <c r="AA295" s="88" t="n">
        <v>2550000000</v>
      </c>
      <c r="AB295" s="89" t="n">
        <v>2550000000</v>
      </c>
    </row>
    <row r="296" customFormat="false" ht="15" hidden="false" customHeight="true" outlineLevel="0" collapsed="false">
      <c r="A296" s="86" t="s">
        <v>356</v>
      </c>
      <c r="B296" s="87" t="n">
        <v>74000000</v>
      </c>
      <c r="C296" s="87" t="n">
        <v>85</v>
      </c>
      <c r="D296" s="87" t="s">
        <v>53</v>
      </c>
      <c r="E296" s="88" t="n">
        <v>0</v>
      </c>
      <c r="F296" s="88" t="n">
        <f aca="false">G296-E296</f>
        <v>0</v>
      </c>
      <c r="G296" s="88" t="n">
        <v>0</v>
      </c>
      <c r="H296" s="88" t="n">
        <v>0</v>
      </c>
      <c r="I296" s="88" t="n">
        <v>0</v>
      </c>
      <c r="J296" s="88" t="n">
        <v>0</v>
      </c>
      <c r="K296" s="88" t="n">
        <v>0</v>
      </c>
      <c r="L296" s="88" t="n">
        <v>0</v>
      </c>
      <c r="M296" s="88" t="n">
        <v>5000000000</v>
      </c>
      <c r="N296" s="88" t="n">
        <v>0</v>
      </c>
      <c r="O296" s="88" t="n">
        <v>5000000000</v>
      </c>
      <c r="P296" s="88" t="n">
        <v>0</v>
      </c>
      <c r="Q296" s="88" t="n">
        <v>0</v>
      </c>
      <c r="R296" s="88" t="n">
        <v>5000000000</v>
      </c>
      <c r="S296" s="88" t="n">
        <v>0</v>
      </c>
      <c r="T296" s="88" t="n">
        <v>0</v>
      </c>
      <c r="U296" s="88" t="n">
        <v>0</v>
      </c>
      <c r="V296" s="88" t="n">
        <v>0</v>
      </c>
      <c r="W296" s="88" t="n">
        <v>0</v>
      </c>
      <c r="X296" s="88" t="n">
        <v>0</v>
      </c>
      <c r="Y296" s="88" t="n">
        <v>0</v>
      </c>
      <c r="Z296" s="88" t="n">
        <v>0</v>
      </c>
      <c r="AA296" s="88" t="n">
        <v>5000000000</v>
      </c>
      <c r="AB296" s="89" t="n">
        <v>5000000000</v>
      </c>
    </row>
    <row r="297" customFormat="false" ht="15" hidden="false" customHeight="true" outlineLevel="0" collapsed="false">
      <c r="A297" s="86"/>
      <c r="B297" s="87"/>
      <c r="C297" s="87"/>
      <c r="D297" s="87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9"/>
    </row>
    <row r="298" customFormat="false" ht="15" hidden="false" customHeight="true" outlineLevel="0" collapsed="false">
      <c r="A298" s="90"/>
      <c r="B298" s="90"/>
      <c r="C298" s="100"/>
      <c r="D298" s="100"/>
      <c r="E298" s="91" t="n">
        <f aca="false">SUM(E14:E297)</f>
        <v>65713289925.35</v>
      </c>
      <c r="F298" s="91" t="n">
        <f aca="false">SUM(F14:F297)</f>
        <v>-1071656796.15</v>
      </c>
      <c r="G298" s="91" t="n">
        <f aca="false">SUM(G14:G297)</f>
        <v>64641554965.2</v>
      </c>
      <c r="H298" s="91"/>
      <c r="I298" s="91" t="n">
        <f aca="false">SUM(I14:I297)</f>
        <v>3777625504.67627</v>
      </c>
      <c r="J298" s="91" t="n">
        <f aca="false">SUM(J14:J297)</f>
        <v>183636589.93126</v>
      </c>
      <c r="K298" s="91" t="n">
        <f aca="false">SUM(K14:K297)</f>
        <v>68602817061.35</v>
      </c>
      <c r="L298" s="91"/>
      <c r="M298" s="91" t="n">
        <f aca="false">SUM(M14:M297)</f>
        <v>22130000000</v>
      </c>
      <c r="N298" s="91" t="n">
        <f aca="false">SUM(N14:N297)</f>
        <v>61884261.76</v>
      </c>
      <c r="O298" s="91"/>
      <c r="P298" s="91" t="n">
        <f aca="false">SUM(P14:P297)</f>
        <v>228730791.06</v>
      </c>
      <c r="Q298" s="91" t="n">
        <f aca="false">SUM(Q14:Q297)</f>
        <v>11474.45</v>
      </c>
      <c r="R298" s="91" t="n">
        <f aca="false">SUM(R14:R297)</f>
        <v>22420626527.28</v>
      </c>
      <c r="S298" s="91" t="n">
        <f aca="false">SUM(S14:S297)</f>
        <v>23360606009.35</v>
      </c>
      <c r="T298" s="91" t="n">
        <f aca="false">SUM(T14:T297)</f>
        <v>326195236.76</v>
      </c>
      <c r="U298" s="91"/>
      <c r="V298" s="91" t="n">
        <f aca="false">SUM(V14:V297)</f>
        <v>274091361.14</v>
      </c>
      <c r="W298" s="91" t="n">
        <f aca="false">SUM(W14:W297)</f>
        <v>1287811.88</v>
      </c>
      <c r="X298" s="91" t="n">
        <f aca="false">SUM(X14:X297)</f>
        <v>23962180419.12</v>
      </c>
      <c r="Y298" s="91" t="n">
        <f aca="false">SUM(Y14:Y297)</f>
        <v>1426056613.98</v>
      </c>
      <c r="Z298" s="91" t="n">
        <f aca="false">SUM(Z14:Z297)</f>
        <v>1216783.04</v>
      </c>
      <c r="AA298" s="91" t="n">
        <f aca="false">SUM(AA14:AA297)</f>
        <v>67061263169.52</v>
      </c>
      <c r="AB298" s="92"/>
    </row>
  </sheetData>
  <mergeCells count="34">
    <mergeCell ref="A3:AB3"/>
    <mergeCell ref="A4:AB4"/>
    <mergeCell ref="G10:L10"/>
    <mergeCell ref="M10:X10"/>
    <mergeCell ref="AA10:AB10"/>
    <mergeCell ref="M11:Q11"/>
    <mergeCell ref="S11:X11"/>
    <mergeCell ref="G12:H12"/>
    <mergeCell ref="K12:L12"/>
    <mergeCell ref="M13:N13"/>
    <mergeCell ref="S13:T13"/>
    <mergeCell ref="A103:AB103"/>
    <mergeCell ref="A104:AB104"/>
    <mergeCell ref="G110:L110"/>
    <mergeCell ref="M110:X110"/>
    <mergeCell ref="AA110:AB110"/>
    <mergeCell ref="M111:Q111"/>
    <mergeCell ref="S111:X111"/>
    <mergeCell ref="G112:H112"/>
    <mergeCell ref="K112:L112"/>
    <mergeCell ref="M113:N113"/>
    <mergeCell ref="S113:T113"/>
    <mergeCell ref="A203:AB203"/>
    <mergeCell ref="A204:AB204"/>
    <mergeCell ref="G210:L210"/>
    <mergeCell ref="M210:X210"/>
    <mergeCell ref="AA210:AB210"/>
    <mergeCell ref="M211:Q211"/>
    <mergeCell ref="S211:X211"/>
    <mergeCell ref="G212:H212"/>
    <mergeCell ref="K212:L212"/>
    <mergeCell ref="M213:N213"/>
    <mergeCell ref="S213:T213"/>
    <mergeCell ref="A298:B298"/>
  </mergeCells>
  <printOptions headings="false" gridLines="false" gridLinesSet="true" horizontalCentered="false" verticalCentered="false"/>
  <pageMargins left="0.865972222222222" right="0.196527777777778" top="1.1812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2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8"/>
  <sheetViews>
    <sheetView showFormulas="false" showGridLines="true" showRowColHeaders="true" showZeros="true" rightToLeft="false" tabSelected="false" showOutlineSymbols="true" defaultGridColor="true" view="pageBreakPreview" topLeftCell="T226" colorId="64" zoomScale="100" zoomScaleNormal="100" zoomScalePageLayoutView="100" workbookViewId="0">
      <selection pane="topLeft" activeCell="Y105" activeCellId="0" sqref="Y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99"/>
    <col collapsed="false" customWidth="true" hidden="false" outlineLevel="0" max="3" min="3" style="1" width="3.7"/>
    <col collapsed="false" customWidth="true" hidden="false" outlineLevel="0" max="4" min="4" style="1" width="5.41"/>
    <col collapsed="false" customWidth="true" hidden="false" outlineLevel="0" max="5" min="5" style="96" width="17.14"/>
    <col collapsed="false" customWidth="true" hidden="false" outlineLevel="0" max="6" min="6" style="96" width="17.42"/>
    <col collapsed="false" customWidth="true" hidden="false" outlineLevel="0" max="7" min="7" style="96" width="15.85"/>
    <col collapsed="false" customWidth="true" hidden="false" outlineLevel="0" max="8" min="8" style="96" width="15.13"/>
    <col collapsed="false" customWidth="true" hidden="false" outlineLevel="0" max="9" min="9" style="96" width="15.7"/>
    <col collapsed="false" customWidth="true" hidden="false" outlineLevel="0" max="10" min="10" style="96" width="15.99"/>
    <col collapsed="false" customWidth="true" hidden="false" outlineLevel="0" max="11" min="11" style="96" width="16.84"/>
    <col collapsed="false" customWidth="true" hidden="false" outlineLevel="0" max="12" min="12" style="96" width="15.99"/>
    <col collapsed="false" customWidth="true" hidden="false" outlineLevel="0" max="13" min="13" style="96" width="16.42"/>
    <col collapsed="false" customWidth="true" hidden="false" outlineLevel="0" max="14" min="14" style="96" width="14.56"/>
    <col collapsed="false" customWidth="true" hidden="false" outlineLevel="0" max="15" min="15" style="96" width="13.14"/>
    <col collapsed="false" customWidth="true" hidden="false" outlineLevel="0" max="16" min="16" style="96" width="13.28"/>
    <col collapsed="false" customWidth="true" hidden="false" outlineLevel="0" max="17" min="17" style="96" width="15.28"/>
    <col collapsed="false" customWidth="true" hidden="false" outlineLevel="0" max="19" min="18" style="96" width="18.28"/>
    <col collapsed="false" customWidth="true" hidden="false" outlineLevel="0" max="20" min="20" style="96" width="13.99"/>
    <col collapsed="false" customWidth="true" hidden="false" outlineLevel="0" max="21" min="21" style="96" width="15.28"/>
    <col collapsed="false" customWidth="true" hidden="false" outlineLevel="0" max="22" min="22" style="96" width="15.99"/>
    <col collapsed="false" customWidth="true" hidden="false" outlineLevel="0" max="23" min="23" style="96" width="13.99"/>
    <col collapsed="false" customWidth="true" hidden="false" outlineLevel="0" max="25" min="24" style="96" width="15.41"/>
    <col collapsed="false" customWidth="true" hidden="false" outlineLevel="0" max="26" min="26" style="96" width="13.14"/>
    <col collapsed="false" customWidth="true" hidden="false" outlineLevel="0" max="27" min="27" style="1" width="17.42"/>
    <col collapsed="false" customWidth="true" hidden="false" outlineLevel="0" max="28" min="28" style="1" width="16.42"/>
    <col collapsed="false" customWidth="true" hidden="false" outlineLevel="0" max="29" min="29" style="1" width="21.99"/>
    <col collapsed="false" customWidth="true" hidden="false" outlineLevel="0" max="30" min="30" style="1" width="16.28"/>
    <col collapsed="false" customWidth="false" hidden="false" outlineLevel="0" max="257" min="31" style="1" width="11.42"/>
  </cols>
  <sheetData>
    <row r="1" customFormat="false" ht="1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2" t="s">
        <v>0</v>
      </c>
    </row>
    <row r="2" customFormat="false" ht="1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B2" s="2" t="s">
        <v>357</v>
      </c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true" outlineLevel="0" collapsed="false">
      <c r="K5" s="101"/>
      <c r="M5" s="101"/>
      <c r="N5" s="101"/>
      <c r="P5" s="101"/>
      <c r="Q5" s="101"/>
    </row>
    <row r="6" customFormat="false" ht="15" hidden="false" customHeight="true" outlineLevel="0" collapsed="false">
      <c r="A6" s="6" t="s">
        <v>4</v>
      </c>
      <c r="B6" s="6" t="s">
        <v>5</v>
      </c>
      <c r="P6" s="101"/>
      <c r="Q6" s="101"/>
    </row>
    <row r="7" customFormat="false" ht="15" hidden="false" customHeight="true" outlineLevel="0" collapsed="false">
      <c r="A7" s="6"/>
      <c r="P7" s="101"/>
      <c r="Q7" s="101"/>
    </row>
    <row r="8" customFormat="false" ht="15" hidden="false" customHeight="true" outlineLevel="0" collapsed="false">
      <c r="A8" s="6" t="s">
        <v>358</v>
      </c>
      <c r="P8" s="101"/>
      <c r="Q8" s="101"/>
    </row>
    <row r="9" customFormat="false" ht="15" hidden="false" customHeight="true" outlineLevel="0" collapsed="false">
      <c r="A9" s="6"/>
      <c r="P9" s="101"/>
      <c r="Q9" s="101"/>
    </row>
    <row r="10" s="6" customFormat="true" ht="15" hidden="false" customHeight="true" outlineLevel="0" collapsed="false">
      <c r="A10" s="7" t="s">
        <v>7</v>
      </c>
      <c r="B10" s="8"/>
      <c r="C10" s="8"/>
      <c r="D10" s="9"/>
      <c r="E10" s="12" t="s">
        <v>8</v>
      </c>
      <c r="F10" s="12"/>
      <c r="G10" s="12"/>
      <c r="H10" s="12"/>
      <c r="I10" s="12"/>
      <c r="J10" s="12"/>
      <c r="K10" s="12"/>
      <c r="L10" s="12"/>
      <c r="M10" s="11" t="s">
        <v>9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 t="s">
        <v>359</v>
      </c>
      <c r="Z10" s="12" t="s">
        <v>11</v>
      </c>
      <c r="AA10" s="13" t="s">
        <v>12</v>
      </c>
      <c r="AB10" s="13"/>
    </row>
    <row r="11" s="6" customFormat="true" ht="15" hidden="false" customHeight="true" outlineLevel="0" collapsed="false">
      <c r="A11" s="14" t="s">
        <v>13</v>
      </c>
      <c r="B11" s="15"/>
      <c r="C11" s="15"/>
      <c r="D11" s="16"/>
      <c r="E11" s="15"/>
      <c r="F11" s="15"/>
      <c r="G11" s="17"/>
      <c r="H11" s="15"/>
      <c r="I11" s="15"/>
      <c r="J11" s="15"/>
      <c r="K11" s="15"/>
      <c r="L11" s="16"/>
      <c r="M11" s="18" t="s">
        <v>14</v>
      </c>
      <c r="N11" s="18"/>
      <c r="O11" s="18"/>
      <c r="P11" s="18"/>
      <c r="Q11" s="18"/>
      <c r="R11" s="19"/>
      <c r="S11" s="20" t="s">
        <v>15</v>
      </c>
      <c r="T11" s="20"/>
      <c r="U11" s="20"/>
      <c r="V11" s="20"/>
      <c r="W11" s="20"/>
      <c r="X11" s="20"/>
      <c r="Y11" s="21" t="s">
        <v>16</v>
      </c>
      <c r="Z11" s="21" t="s">
        <v>17</v>
      </c>
      <c r="AA11" s="17"/>
      <c r="AB11" s="22"/>
    </row>
    <row r="12" s="6" customFormat="true" ht="15" hidden="false" customHeight="true" outlineLevel="0" collapsed="false">
      <c r="A12" s="23" t="s">
        <v>18</v>
      </c>
      <c r="B12" s="24"/>
      <c r="C12" s="24"/>
      <c r="D12" s="25"/>
      <c r="E12" s="24" t="s">
        <v>19</v>
      </c>
      <c r="F12" s="24" t="s">
        <v>20</v>
      </c>
      <c r="G12" s="18" t="s">
        <v>21</v>
      </c>
      <c r="H12" s="18"/>
      <c r="I12" s="69"/>
      <c r="J12" s="28" t="s">
        <v>22</v>
      </c>
      <c r="K12" s="26" t="s">
        <v>23</v>
      </c>
      <c r="L12" s="26"/>
      <c r="M12" s="18" t="s">
        <v>24</v>
      </c>
      <c r="N12" s="24" t="s">
        <v>25</v>
      </c>
      <c r="O12" s="25"/>
      <c r="P12" s="69"/>
      <c r="Q12" s="27" t="s">
        <v>26</v>
      </c>
      <c r="R12" s="26" t="s">
        <v>27</v>
      </c>
      <c r="S12" s="29" t="s">
        <v>24</v>
      </c>
      <c r="T12" s="30" t="s">
        <v>25</v>
      </c>
      <c r="U12" s="3"/>
      <c r="V12" s="69"/>
      <c r="W12" s="27" t="s">
        <v>26</v>
      </c>
      <c r="X12" s="27" t="s">
        <v>27</v>
      </c>
      <c r="Y12" s="21"/>
      <c r="Z12" s="21" t="s">
        <v>28</v>
      </c>
      <c r="AA12" s="31"/>
      <c r="AB12" s="32"/>
    </row>
    <row r="13" s="6" customFormat="true" ht="15" hidden="false" customHeight="true" outlineLevel="0" collapsed="false">
      <c r="A13" s="33" t="s">
        <v>29</v>
      </c>
      <c r="B13" s="34" t="s">
        <v>30</v>
      </c>
      <c r="C13" s="35"/>
      <c r="D13" s="26" t="s">
        <v>31</v>
      </c>
      <c r="E13" s="36" t="n">
        <v>39082</v>
      </c>
      <c r="F13" s="26" t="s">
        <v>32</v>
      </c>
      <c r="G13" s="26" t="s">
        <v>33</v>
      </c>
      <c r="H13" s="18" t="s">
        <v>31</v>
      </c>
      <c r="I13" s="78" t="s">
        <v>34</v>
      </c>
      <c r="J13" s="35" t="s">
        <v>35</v>
      </c>
      <c r="K13" s="25" t="s">
        <v>33</v>
      </c>
      <c r="L13" s="26" t="s">
        <v>31</v>
      </c>
      <c r="M13" s="26" t="s">
        <v>33</v>
      </c>
      <c r="N13" s="26"/>
      <c r="O13" s="18" t="s">
        <v>31</v>
      </c>
      <c r="P13" s="75" t="s">
        <v>34</v>
      </c>
      <c r="Q13" s="37" t="s">
        <v>35</v>
      </c>
      <c r="R13" s="26" t="s">
        <v>36</v>
      </c>
      <c r="S13" s="26" t="s">
        <v>33</v>
      </c>
      <c r="T13" s="26"/>
      <c r="U13" s="18" t="s">
        <v>31</v>
      </c>
      <c r="V13" s="75" t="s">
        <v>34</v>
      </c>
      <c r="W13" s="37" t="s">
        <v>35</v>
      </c>
      <c r="X13" s="37" t="s">
        <v>37</v>
      </c>
      <c r="Y13" s="37"/>
      <c r="Z13" s="38"/>
      <c r="AA13" s="37" t="s">
        <v>33</v>
      </c>
      <c r="AB13" s="39" t="s">
        <v>31</v>
      </c>
    </row>
    <row r="14" s="97" customFormat="true" ht="15" hidden="false" customHeight="true" outlineLevel="0" collapsed="false">
      <c r="A14" s="102"/>
      <c r="B14" s="46"/>
      <c r="C14" s="46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</row>
    <row r="15" customFormat="false" ht="15" hidden="false" customHeight="true" outlineLevel="0" collapsed="false">
      <c r="A15" s="45" t="s">
        <v>255</v>
      </c>
      <c r="B15" s="46" t="n">
        <v>22009000</v>
      </c>
      <c r="C15" s="46" t="n">
        <v>1</v>
      </c>
      <c r="D15" s="46" t="s">
        <v>97</v>
      </c>
      <c r="E15" s="47" t="n">
        <v>0</v>
      </c>
      <c r="F15" s="47" t="n">
        <v>4377871.99</v>
      </c>
      <c r="G15" s="47" t="n">
        <v>4377871.99</v>
      </c>
      <c r="H15" s="47" t="n">
        <v>1083458.98</v>
      </c>
      <c r="I15" s="47" t="n">
        <v>0</v>
      </c>
      <c r="J15" s="47" t="n">
        <v>642452.21</v>
      </c>
      <c r="K15" s="47" t="n">
        <v>5020324.2</v>
      </c>
      <c r="L15" s="47" t="n">
        <v>1083458.98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5020324.2</v>
      </c>
      <c r="AB15" s="48" t="n">
        <v>1083458.98</v>
      </c>
    </row>
    <row r="16" customFormat="false" ht="15" hidden="false" customHeight="true" outlineLevel="0" collapsed="false">
      <c r="A16" s="45" t="s">
        <v>360</v>
      </c>
      <c r="B16" s="46" t="n">
        <v>22055000</v>
      </c>
      <c r="C16" s="46" t="n">
        <v>1</v>
      </c>
      <c r="D16" s="46" t="s">
        <v>39</v>
      </c>
      <c r="E16" s="47" t="n">
        <v>750383.76</v>
      </c>
      <c r="F16" s="47" t="n">
        <v>0</v>
      </c>
      <c r="G16" s="47" t="n">
        <v>750383.76</v>
      </c>
      <c r="H16" s="47" t="n">
        <v>245063.28</v>
      </c>
      <c r="I16" s="47" t="n">
        <v>0</v>
      </c>
      <c r="J16" s="47" t="n">
        <v>21320.51</v>
      </c>
      <c r="K16" s="47" t="n">
        <v>771704.27</v>
      </c>
      <c r="L16" s="47" t="n">
        <v>245063.28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765700.22</v>
      </c>
      <c r="T16" s="47" t="n">
        <v>0</v>
      </c>
      <c r="U16" s="47" t="n">
        <v>245063.28</v>
      </c>
      <c r="V16" s="47" t="n">
        <v>0</v>
      </c>
      <c r="W16" s="47" t="n">
        <v>6004.05</v>
      </c>
      <c r="X16" s="47" t="n">
        <v>771704.27</v>
      </c>
      <c r="Y16" s="47" t="n">
        <v>35808.31</v>
      </c>
      <c r="Z16" s="47" t="n">
        <v>0</v>
      </c>
      <c r="AA16" s="47" t="n">
        <v>0</v>
      </c>
      <c r="AB16" s="48" t="n">
        <v>0</v>
      </c>
    </row>
    <row r="17" customFormat="false" ht="15" hidden="false" customHeight="true" outlineLevel="0" collapsed="false">
      <c r="A17" s="45" t="s">
        <v>361</v>
      </c>
      <c r="B17" s="46" t="n">
        <v>22097000</v>
      </c>
      <c r="C17" s="46" t="n">
        <v>1</v>
      </c>
      <c r="D17" s="46" t="s">
        <v>39</v>
      </c>
      <c r="E17" s="47" t="n">
        <v>7341191.48</v>
      </c>
      <c r="F17" s="47" t="n">
        <v>0</v>
      </c>
      <c r="G17" s="47" t="n">
        <v>7341191.48</v>
      </c>
      <c r="H17" s="47" t="n">
        <v>2397515.18</v>
      </c>
      <c r="I17" s="47" t="n">
        <v>0</v>
      </c>
      <c r="J17" s="47" t="n">
        <v>208583.819999999</v>
      </c>
      <c r="K17" s="47" t="n">
        <v>7549775.3</v>
      </c>
      <c r="L17" s="47" t="n">
        <v>2397515.18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7549775.3</v>
      </c>
      <c r="AB17" s="48" t="n">
        <v>2397515.18</v>
      </c>
    </row>
    <row r="18" customFormat="false" ht="15" hidden="false" customHeight="true" outlineLevel="0" collapsed="false">
      <c r="A18" s="45" t="s">
        <v>362</v>
      </c>
      <c r="B18" s="46" t="n">
        <v>22113000</v>
      </c>
      <c r="C18" s="46" t="n">
        <v>1</v>
      </c>
      <c r="D18" s="46" t="s">
        <v>39</v>
      </c>
      <c r="E18" s="47" t="n">
        <v>29222358.89</v>
      </c>
      <c r="F18" s="47" t="n">
        <v>0</v>
      </c>
      <c r="G18" s="47" t="n">
        <v>29222358.89</v>
      </c>
      <c r="H18" s="47" t="n">
        <v>9543552.87</v>
      </c>
      <c r="I18" s="47" t="n">
        <v>0</v>
      </c>
      <c r="J18" s="47" t="n">
        <v>830289.099999998</v>
      </c>
      <c r="K18" s="47" t="n">
        <v>30052647.99</v>
      </c>
      <c r="L18" s="47" t="n">
        <v>9543552.87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30052647.99</v>
      </c>
      <c r="AB18" s="48" t="n">
        <v>9543552.87</v>
      </c>
    </row>
    <row r="19" customFormat="false" ht="15" hidden="false" customHeight="true" outlineLevel="0" collapsed="false">
      <c r="A19" s="45" t="s">
        <v>363</v>
      </c>
      <c r="B19" s="46" t="n">
        <v>22119000</v>
      </c>
      <c r="C19" s="46" t="n">
        <v>1</v>
      </c>
      <c r="D19" s="46" t="s">
        <v>39</v>
      </c>
      <c r="E19" s="47" t="n">
        <v>12936950</v>
      </c>
      <c r="F19" s="47" t="n">
        <v>0</v>
      </c>
      <c r="G19" s="47" t="n">
        <v>12936950</v>
      </c>
      <c r="H19" s="47" t="n">
        <v>4225000</v>
      </c>
      <c r="I19" s="47" t="n">
        <v>0</v>
      </c>
      <c r="J19" s="47" t="n">
        <v>367575</v>
      </c>
      <c r="K19" s="47" t="n">
        <v>13304525</v>
      </c>
      <c r="L19" s="47" t="n">
        <v>422500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13304525</v>
      </c>
      <c r="AB19" s="48" t="n">
        <v>4225000</v>
      </c>
    </row>
    <row r="20" customFormat="false" ht="15" hidden="false" customHeight="true" outlineLevel="0" collapsed="false">
      <c r="A20" s="45" t="s">
        <v>364</v>
      </c>
      <c r="B20" s="46" t="n">
        <v>22120000</v>
      </c>
      <c r="C20" s="46" t="n">
        <v>1</v>
      </c>
      <c r="D20" s="46" t="s">
        <v>39</v>
      </c>
      <c r="E20" s="47" t="n">
        <v>14559073.74</v>
      </c>
      <c r="F20" s="47" t="n">
        <v>0</v>
      </c>
      <c r="G20" s="47" t="n">
        <v>14559073.74</v>
      </c>
      <c r="H20" s="47" t="n">
        <v>4754759.55</v>
      </c>
      <c r="I20" s="47" t="n">
        <v>0</v>
      </c>
      <c r="J20" s="47" t="n">
        <v>413664.08</v>
      </c>
      <c r="K20" s="47" t="n">
        <v>14972737.82</v>
      </c>
      <c r="L20" s="47" t="n">
        <v>4754759.55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14972737.82</v>
      </c>
      <c r="AB20" s="48" t="n">
        <v>4754759.55</v>
      </c>
    </row>
    <row r="21" customFormat="false" ht="15" hidden="false" customHeight="true" outlineLevel="0" collapsed="false">
      <c r="A21" s="45" t="s">
        <v>365</v>
      </c>
      <c r="B21" s="46" t="n">
        <v>27000000</v>
      </c>
      <c r="C21" s="46" t="n">
        <v>1</v>
      </c>
      <c r="D21" s="46" t="s">
        <v>97</v>
      </c>
      <c r="E21" s="47" t="n">
        <v>2779421.32</v>
      </c>
      <c r="F21" s="47" t="n">
        <v>0</v>
      </c>
      <c r="G21" s="47" t="n">
        <v>2779421.32</v>
      </c>
      <c r="H21" s="47" t="n">
        <v>687865.93</v>
      </c>
      <c r="I21" s="47" t="n">
        <v>0</v>
      </c>
      <c r="J21" s="47" t="n">
        <v>407879.76</v>
      </c>
      <c r="K21" s="47" t="n">
        <v>3187301.08</v>
      </c>
      <c r="L21" s="47" t="n">
        <v>687865.93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3187301.08</v>
      </c>
      <c r="AB21" s="48" t="n">
        <v>687865.93</v>
      </c>
    </row>
    <row r="22" customFormat="false" ht="15" hidden="false" customHeight="true" outlineLevel="0" collapsed="false">
      <c r="A22" s="45" t="s">
        <v>365</v>
      </c>
      <c r="B22" s="46" t="n">
        <v>27000000</v>
      </c>
      <c r="C22" s="46" t="n">
        <v>2</v>
      </c>
      <c r="D22" s="46" t="s">
        <v>97</v>
      </c>
      <c r="E22" s="47" t="n">
        <v>5393468.54</v>
      </c>
      <c r="F22" s="47" t="n">
        <v>0</v>
      </c>
      <c r="G22" s="47" t="n">
        <v>5393468.54</v>
      </c>
      <c r="H22" s="47" t="n">
        <v>1334804.2</v>
      </c>
      <c r="I22" s="47" t="n">
        <v>0</v>
      </c>
      <c r="J22" s="47" t="n">
        <v>791490.89</v>
      </c>
      <c r="K22" s="47" t="n">
        <v>6184959.43</v>
      </c>
      <c r="L22" s="47" t="n">
        <v>1334804.2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6184959.43</v>
      </c>
      <c r="AB22" s="48" t="n">
        <v>1334804.2</v>
      </c>
    </row>
    <row r="23" customFormat="false" ht="15" hidden="false" customHeight="true" outlineLevel="0" collapsed="false">
      <c r="A23" s="45" t="s">
        <v>365</v>
      </c>
      <c r="B23" s="46" t="n">
        <v>27000000</v>
      </c>
      <c r="C23" s="46" t="n">
        <v>3</v>
      </c>
      <c r="D23" s="46" t="s">
        <v>97</v>
      </c>
      <c r="E23" s="47" t="n">
        <v>1510218.64</v>
      </c>
      <c r="F23" s="47" t="n">
        <v>0</v>
      </c>
      <c r="G23" s="47" t="n">
        <v>1510218.64</v>
      </c>
      <c r="H23" s="47" t="n">
        <v>373756.92</v>
      </c>
      <c r="I23" s="47" t="n">
        <v>0</v>
      </c>
      <c r="J23" s="47" t="n">
        <v>221624.42</v>
      </c>
      <c r="K23" s="47" t="n">
        <v>1731843.06</v>
      </c>
      <c r="L23" s="47" t="n">
        <v>373756.92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1731843.06</v>
      </c>
      <c r="AB23" s="48" t="n">
        <v>373756.92</v>
      </c>
    </row>
    <row r="24" customFormat="false" ht="15" hidden="false" customHeight="true" outlineLevel="0" collapsed="false">
      <c r="A24" s="45" t="s">
        <v>365</v>
      </c>
      <c r="B24" s="46" t="n">
        <v>27000000</v>
      </c>
      <c r="C24" s="46" t="n">
        <v>4</v>
      </c>
      <c r="D24" s="46" t="s">
        <v>97</v>
      </c>
      <c r="E24" s="47" t="n">
        <v>1979293.85</v>
      </c>
      <c r="F24" s="47" t="n">
        <v>0</v>
      </c>
      <c r="G24" s="47" t="n">
        <v>1979293.85</v>
      </c>
      <c r="H24" s="47" t="n">
        <v>489846.14</v>
      </c>
      <c r="I24" s="47" t="n">
        <v>0</v>
      </c>
      <c r="J24" s="47" t="n">
        <v>290461.15</v>
      </c>
      <c r="K24" s="47" t="n">
        <v>2269755</v>
      </c>
      <c r="L24" s="47" t="n">
        <v>489846.14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2269755</v>
      </c>
      <c r="AB24" s="48" t="n">
        <v>489846.14</v>
      </c>
    </row>
    <row r="25" customFormat="false" ht="15" hidden="false" customHeight="true" outlineLevel="0" collapsed="false">
      <c r="A25" s="45" t="s">
        <v>366</v>
      </c>
      <c r="B25" s="46" t="n">
        <v>27001000</v>
      </c>
      <c r="C25" s="46" t="n">
        <v>1</v>
      </c>
      <c r="D25" s="46" t="s">
        <v>97</v>
      </c>
      <c r="E25" s="47" t="n">
        <v>104451157.18</v>
      </c>
      <c r="F25" s="47" t="n">
        <v>0</v>
      </c>
      <c r="G25" s="47" t="n">
        <v>104451157.18</v>
      </c>
      <c r="H25" s="47" t="n">
        <v>25850126.36</v>
      </c>
      <c r="I25" s="47" t="n">
        <v>0</v>
      </c>
      <c r="J25" s="47" t="n">
        <v>15328195.24</v>
      </c>
      <c r="K25" s="47" t="n">
        <v>119779352.42</v>
      </c>
      <c r="L25" s="47" t="n">
        <v>25850126.36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119779352.42</v>
      </c>
      <c r="AB25" s="48" t="n">
        <v>25850126.36</v>
      </c>
    </row>
    <row r="26" customFormat="false" ht="15" hidden="false" customHeight="true" outlineLevel="0" collapsed="false">
      <c r="A26" s="45" t="s">
        <v>367</v>
      </c>
      <c r="B26" s="46" t="n">
        <v>27002000</v>
      </c>
      <c r="C26" s="46" t="n">
        <v>1</v>
      </c>
      <c r="D26" s="46" t="s">
        <v>97</v>
      </c>
      <c r="E26" s="47" t="n">
        <v>1623162.4</v>
      </c>
      <c r="F26" s="47" t="n">
        <v>0</v>
      </c>
      <c r="G26" s="47" t="n">
        <v>1623162.4</v>
      </c>
      <c r="H26" s="47" t="n">
        <v>401708.84</v>
      </c>
      <c r="I26" s="47" t="n">
        <v>0</v>
      </c>
      <c r="J26" s="47" t="n">
        <v>238198.9</v>
      </c>
      <c r="K26" s="47" t="n">
        <v>1861361.3</v>
      </c>
      <c r="L26" s="47" t="n">
        <v>401708.84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1861361.3</v>
      </c>
      <c r="AB26" s="48" t="n">
        <v>401708.84</v>
      </c>
    </row>
    <row r="27" customFormat="false" ht="15" hidden="false" customHeight="true" outlineLevel="0" collapsed="false">
      <c r="A27" s="45" t="s">
        <v>367</v>
      </c>
      <c r="B27" s="46" t="n">
        <v>27002000</v>
      </c>
      <c r="C27" s="46" t="n">
        <v>2</v>
      </c>
      <c r="D27" s="46" t="s">
        <v>97</v>
      </c>
      <c r="E27" s="47" t="n">
        <v>2723385.83</v>
      </c>
      <c r="F27" s="47" t="n">
        <v>0</v>
      </c>
      <c r="G27" s="47" t="n">
        <v>2723385.83</v>
      </c>
      <c r="H27" s="47" t="n">
        <v>673997.97</v>
      </c>
      <c r="I27" s="47" t="n">
        <v>0</v>
      </c>
      <c r="J27" s="47" t="n">
        <v>399656.56</v>
      </c>
      <c r="K27" s="47" t="n">
        <v>3123042.39</v>
      </c>
      <c r="L27" s="47" t="n">
        <v>673997.97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3123042.39</v>
      </c>
      <c r="AB27" s="48" t="n">
        <v>673997.97</v>
      </c>
    </row>
    <row r="28" customFormat="false" ht="15" hidden="false" customHeight="true" outlineLevel="0" collapsed="false">
      <c r="A28" s="45" t="s">
        <v>368</v>
      </c>
      <c r="B28" s="46" t="n">
        <v>27003000</v>
      </c>
      <c r="C28" s="46" t="n">
        <v>1</v>
      </c>
      <c r="D28" s="46" t="s">
        <v>97</v>
      </c>
      <c r="E28" s="47" t="n">
        <v>3607418.41</v>
      </c>
      <c r="F28" s="47" t="n">
        <v>0</v>
      </c>
      <c r="G28" s="47" t="n">
        <v>3607418.41</v>
      </c>
      <c r="H28" s="47" t="n">
        <v>892783.04</v>
      </c>
      <c r="I28" s="47" t="n">
        <v>0</v>
      </c>
      <c r="J28" s="47" t="n">
        <v>529388.23</v>
      </c>
      <c r="K28" s="47" t="n">
        <v>4136806.64</v>
      </c>
      <c r="L28" s="47" t="n">
        <v>892783.04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4136806.64</v>
      </c>
      <c r="AB28" s="48" t="n">
        <v>892783.04</v>
      </c>
    </row>
    <row r="29" customFormat="false" ht="15" hidden="false" customHeight="true" outlineLevel="0" collapsed="false">
      <c r="A29" s="45" t="s">
        <v>368</v>
      </c>
      <c r="B29" s="46" t="n">
        <v>27003000</v>
      </c>
      <c r="C29" s="46" t="n">
        <v>2</v>
      </c>
      <c r="D29" s="46" t="s">
        <v>97</v>
      </c>
      <c r="E29" s="47" t="n">
        <v>4197554.94</v>
      </c>
      <c r="F29" s="47" t="n">
        <v>0</v>
      </c>
      <c r="G29" s="47" t="n">
        <v>4197554.94</v>
      </c>
      <c r="H29" s="47" t="n">
        <v>1038833.16</v>
      </c>
      <c r="I29" s="47" t="n">
        <v>0</v>
      </c>
      <c r="J29" s="47" t="n">
        <v>615990.71</v>
      </c>
      <c r="K29" s="47" t="n">
        <v>4813545.65</v>
      </c>
      <c r="L29" s="47" t="n">
        <v>1038833.16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4813545.65</v>
      </c>
      <c r="AB29" s="48" t="n">
        <v>1038833.16</v>
      </c>
    </row>
    <row r="30" customFormat="false" ht="15" hidden="false" customHeight="true" outlineLevel="0" collapsed="false">
      <c r="A30" s="45" t="s">
        <v>369</v>
      </c>
      <c r="B30" s="46" t="n">
        <v>27004000</v>
      </c>
      <c r="C30" s="46" t="n">
        <v>1</v>
      </c>
      <c r="D30" s="46" t="s">
        <v>39</v>
      </c>
      <c r="E30" s="47" t="n">
        <v>563835.52</v>
      </c>
      <c r="F30" s="47" t="n">
        <v>0</v>
      </c>
      <c r="G30" s="47" t="n">
        <v>563835.52</v>
      </c>
      <c r="H30" s="47" t="n">
        <v>184139.62</v>
      </c>
      <c r="I30" s="47" t="n">
        <v>0</v>
      </c>
      <c r="J30" s="47" t="n">
        <v>16020.14</v>
      </c>
      <c r="K30" s="47" t="n">
        <v>579855.66</v>
      </c>
      <c r="L30" s="47" t="n">
        <v>184139.62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579855.66</v>
      </c>
      <c r="AB30" s="48" t="n">
        <v>184139.62</v>
      </c>
    </row>
    <row r="31" customFormat="false" ht="15" hidden="false" customHeight="true" outlineLevel="0" collapsed="false">
      <c r="A31" s="45" t="s">
        <v>370</v>
      </c>
      <c r="B31" s="46" t="n">
        <v>27005000</v>
      </c>
      <c r="C31" s="46" t="n">
        <v>3</v>
      </c>
      <c r="D31" s="46" t="s">
        <v>97</v>
      </c>
      <c r="E31" s="47" t="n">
        <v>9602326.7</v>
      </c>
      <c r="F31" s="47" t="n">
        <v>0</v>
      </c>
      <c r="G31" s="47" t="n">
        <v>9602326.7</v>
      </c>
      <c r="H31" s="47" t="n">
        <v>2376434.74</v>
      </c>
      <c r="I31" s="47" t="n">
        <v>0</v>
      </c>
      <c r="J31" s="47" t="n">
        <v>1409140.33</v>
      </c>
      <c r="K31" s="47" t="n">
        <v>11011467.03</v>
      </c>
      <c r="L31" s="47" t="n">
        <v>2376434.74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11011467.03</v>
      </c>
      <c r="AB31" s="48" t="n">
        <v>2376434.74</v>
      </c>
    </row>
    <row r="32" customFormat="false" ht="15" hidden="false" customHeight="true" outlineLevel="0" collapsed="false">
      <c r="A32" s="45" t="s">
        <v>370</v>
      </c>
      <c r="B32" s="46" t="n">
        <v>27005000</v>
      </c>
      <c r="C32" s="46" t="n">
        <v>4</v>
      </c>
      <c r="D32" s="46" t="s">
        <v>97</v>
      </c>
      <c r="E32" s="47" t="n">
        <v>51452879.78</v>
      </c>
      <c r="F32" s="47" t="n">
        <v>0</v>
      </c>
      <c r="G32" s="47" t="n">
        <v>51452879.78</v>
      </c>
      <c r="H32" s="47" t="n">
        <v>12733831.58</v>
      </c>
      <c r="I32" s="47" t="n">
        <v>0</v>
      </c>
      <c r="J32" s="47" t="n">
        <v>7550704.16</v>
      </c>
      <c r="K32" s="47" t="n">
        <v>59003583.94</v>
      </c>
      <c r="L32" s="47" t="n">
        <v>12733831.58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59003583.94</v>
      </c>
      <c r="AB32" s="48" t="n">
        <v>12733831.58</v>
      </c>
    </row>
    <row r="33" customFormat="false" ht="15" hidden="false" customHeight="true" outlineLevel="0" collapsed="false">
      <c r="A33" s="45" t="s">
        <v>370</v>
      </c>
      <c r="B33" s="46" t="n">
        <v>27005000</v>
      </c>
      <c r="C33" s="46" t="n">
        <v>5</v>
      </c>
      <c r="D33" s="46" t="s">
        <v>39</v>
      </c>
      <c r="E33" s="47" t="n">
        <v>31509783.52</v>
      </c>
      <c r="F33" s="47" t="n">
        <v>0</v>
      </c>
      <c r="G33" s="47" t="n">
        <v>31509783.52</v>
      </c>
      <c r="H33" s="47" t="n">
        <v>10290589</v>
      </c>
      <c r="I33" s="47" t="n">
        <v>0</v>
      </c>
      <c r="J33" s="47" t="n">
        <v>895281.240000002</v>
      </c>
      <c r="K33" s="47" t="n">
        <v>32405064.76</v>
      </c>
      <c r="L33" s="47" t="n">
        <v>10290589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32405064.76</v>
      </c>
      <c r="AB33" s="48" t="n">
        <v>10290589</v>
      </c>
    </row>
    <row r="34" customFormat="false" ht="15" hidden="false" customHeight="true" outlineLevel="0" collapsed="false">
      <c r="A34" s="45" t="s">
        <v>371</v>
      </c>
      <c r="B34" s="46" t="n">
        <v>27006000</v>
      </c>
      <c r="C34" s="46" t="n">
        <v>1</v>
      </c>
      <c r="D34" s="46" t="s">
        <v>39</v>
      </c>
      <c r="E34" s="47" t="n">
        <v>1276656.07</v>
      </c>
      <c r="F34" s="47" t="n">
        <v>0</v>
      </c>
      <c r="G34" s="47" t="n">
        <v>1276656.07</v>
      </c>
      <c r="H34" s="47" t="n">
        <v>416935.36</v>
      </c>
      <c r="I34" s="47" t="n">
        <v>0</v>
      </c>
      <c r="J34" s="47" t="n">
        <v>36273.3799999999</v>
      </c>
      <c r="K34" s="47" t="n">
        <v>1312929.45</v>
      </c>
      <c r="L34" s="47" t="n">
        <v>416935.36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1312929.45</v>
      </c>
      <c r="AB34" s="48" t="n">
        <v>416935.36</v>
      </c>
    </row>
    <row r="35" customFormat="false" ht="15" hidden="false" customHeight="true" outlineLevel="0" collapsed="false">
      <c r="A35" s="45" t="s">
        <v>371</v>
      </c>
      <c r="B35" s="46" t="n">
        <v>27006000</v>
      </c>
      <c r="C35" s="46" t="n">
        <v>2</v>
      </c>
      <c r="D35" s="46" t="s">
        <v>39</v>
      </c>
      <c r="E35" s="47" t="n">
        <v>1234818.65</v>
      </c>
      <c r="F35" s="47" t="n">
        <v>0</v>
      </c>
      <c r="G35" s="47" t="n">
        <v>1234818.65</v>
      </c>
      <c r="H35" s="47" t="n">
        <v>403271.93</v>
      </c>
      <c r="I35" s="47" t="n">
        <v>0</v>
      </c>
      <c r="J35" s="47" t="n">
        <v>35084.6600000002</v>
      </c>
      <c r="K35" s="47" t="n">
        <v>1269903.31</v>
      </c>
      <c r="L35" s="47" t="n">
        <v>403271.93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1269903.31</v>
      </c>
      <c r="AB35" s="48" t="n">
        <v>403271.93</v>
      </c>
    </row>
    <row r="36" customFormat="false" ht="15" hidden="false" customHeight="true" outlineLevel="0" collapsed="false">
      <c r="A36" s="45" t="s">
        <v>371</v>
      </c>
      <c r="B36" s="46" t="n">
        <v>27006000</v>
      </c>
      <c r="C36" s="46" t="n">
        <v>3</v>
      </c>
      <c r="D36" s="46" t="s">
        <v>122</v>
      </c>
      <c r="E36" s="47" t="n">
        <v>28507685.89</v>
      </c>
      <c r="F36" s="47" t="n">
        <v>0</v>
      </c>
      <c r="G36" s="47" t="n">
        <v>28507685.89</v>
      </c>
      <c r="H36" s="47" t="n">
        <v>1108001207.66</v>
      </c>
      <c r="I36" s="47" t="n">
        <v>0</v>
      </c>
      <c r="J36" s="47" t="n">
        <v>2456955.6</v>
      </c>
      <c r="K36" s="47" t="n">
        <v>30964641.49</v>
      </c>
      <c r="L36" s="47" t="n">
        <v>1108001207.66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30964641.49</v>
      </c>
      <c r="AB36" s="48" t="n">
        <v>1108001207.66</v>
      </c>
    </row>
    <row r="37" customFormat="false" ht="15" hidden="false" customHeight="true" outlineLevel="0" collapsed="false">
      <c r="A37" s="45" t="s">
        <v>371</v>
      </c>
      <c r="B37" s="46" t="n">
        <v>27006000</v>
      </c>
      <c r="C37" s="46" t="n">
        <v>4</v>
      </c>
      <c r="D37" s="46" t="s">
        <v>122</v>
      </c>
      <c r="E37" s="47" t="n">
        <v>39916552.39</v>
      </c>
      <c r="F37" s="47" t="n">
        <v>0</v>
      </c>
      <c r="G37" s="47" t="n">
        <v>39916552.39</v>
      </c>
      <c r="H37" s="47" t="n">
        <v>1551426812.34</v>
      </c>
      <c r="I37" s="47" t="n">
        <v>0</v>
      </c>
      <c r="J37" s="47" t="n">
        <v>3440237.03</v>
      </c>
      <c r="K37" s="47" t="n">
        <v>43356789.42</v>
      </c>
      <c r="L37" s="47" t="n">
        <v>1551426812.34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43356789.42</v>
      </c>
      <c r="AB37" s="48" t="n">
        <v>1551426812.34</v>
      </c>
    </row>
    <row r="38" customFormat="false" ht="15" hidden="false" customHeight="true" outlineLevel="0" collapsed="false">
      <c r="A38" s="45" t="s">
        <v>372</v>
      </c>
      <c r="B38" s="46" t="n">
        <v>27007000</v>
      </c>
      <c r="C38" s="46" t="n">
        <v>1</v>
      </c>
      <c r="D38" s="46" t="s">
        <v>39</v>
      </c>
      <c r="E38" s="47" t="n">
        <v>1788736.2</v>
      </c>
      <c r="F38" s="47" t="n">
        <v>0</v>
      </c>
      <c r="G38" s="47" t="n">
        <v>1788736.2</v>
      </c>
      <c r="H38" s="47" t="n">
        <v>584172.5</v>
      </c>
      <c r="I38" s="47" t="n">
        <v>0</v>
      </c>
      <c r="J38" s="47" t="n">
        <v>50823</v>
      </c>
      <c r="K38" s="47" t="n">
        <v>1839559.2</v>
      </c>
      <c r="L38" s="47" t="n">
        <v>584172.5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1839559.2</v>
      </c>
      <c r="AB38" s="48" t="n">
        <v>584172.5</v>
      </c>
    </row>
    <row r="39" customFormat="false" ht="15" hidden="false" customHeight="true" outlineLevel="0" collapsed="false">
      <c r="A39" s="45" t="s">
        <v>373</v>
      </c>
      <c r="B39" s="46" t="n">
        <v>27008000</v>
      </c>
      <c r="C39" s="46" t="n">
        <v>1</v>
      </c>
      <c r="D39" s="46" t="s">
        <v>170</v>
      </c>
      <c r="E39" s="47" t="n">
        <v>15151395.66</v>
      </c>
      <c r="F39" s="47" t="n">
        <v>0</v>
      </c>
      <c r="G39" s="47" t="n">
        <v>15151395.66</v>
      </c>
      <c r="H39" s="47" t="n">
        <v>6028889.77</v>
      </c>
      <c r="I39" s="47" t="n">
        <v>0</v>
      </c>
      <c r="J39" s="47" t="n">
        <v>1698674.35</v>
      </c>
      <c r="K39" s="47" t="n">
        <v>16850070.01</v>
      </c>
      <c r="L39" s="47" t="n">
        <v>6028889.77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16850070.01</v>
      </c>
      <c r="AB39" s="48" t="n">
        <v>6028889.77</v>
      </c>
    </row>
    <row r="40" customFormat="false" ht="15" hidden="false" customHeight="true" outlineLevel="0" collapsed="false">
      <c r="A40" s="45" t="s">
        <v>373</v>
      </c>
      <c r="B40" s="46" t="n">
        <v>27008000</v>
      </c>
      <c r="C40" s="46" t="n">
        <v>3</v>
      </c>
      <c r="D40" s="46" t="s">
        <v>170</v>
      </c>
      <c r="E40" s="47" t="n">
        <v>13579339.2</v>
      </c>
      <c r="F40" s="47" t="n">
        <v>0</v>
      </c>
      <c r="G40" s="47" t="n">
        <v>13579339.2</v>
      </c>
      <c r="H40" s="47" t="n">
        <v>5403353</v>
      </c>
      <c r="I40" s="47" t="n">
        <v>0</v>
      </c>
      <c r="J40" s="47" t="n">
        <v>1522425.77</v>
      </c>
      <c r="K40" s="47" t="n">
        <v>15101764.97</v>
      </c>
      <c r="L40" s="47" t="n">
        <v>5403353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15101764.97</v>
      </c>
      <c r="AB40" s="48" t="n">
        <v>5403353</v>
      </c>
    </row>
    <row r="41" customFormat="false" ht="15" hidden="false" customHeight="true" outlineLevel="0" collapsed="false">
      <c r="A41" s="45" t="s">
        <v>374</v>
      </c>
      <c r="B41" s="46" t="n">
        <v>27009000</v>
      </c>
      <c r="C41" s="46" t="n">
        <v>1</v>
      </c>
      <c r="D41" s="46" t="s">
        <v>39</v>
      </c>
      <c r="E41" s="47" t="n">
        <v>27954621.93</v>
      </c>
      <c r="F41" s="47" t="n">
        <v>0</v>
      </c>
      <c r="G41" s="47" t="n">
        <v>27954621.93</v>
      </c>
      <c r="H41" s="47" t="n">
        <v>9129530.35</v>
      </c>
      <c r="I41" s="47" t="n">
        <v>0</v>
      </c>
      <c r="J41" s="47" t="n">
        <v>794269.140000001</v>
      </c>
      <c r="K41" s="47" t="n">
        <v>28748891.07</v>
      </c>
      <c r="L41" s="47" t="n">
        <v>9129530.35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28748891.07</v>
      </c>
      <c r="AB41" s="48" t="n">
        <v>9129530.35</v>
      </c>
    </row>
    <row r="42" customFormat="false" ht="15" hidden="false" customHeight="true" outlineLevel="0" collapsed="false">
      <c r="A42" s="45" t="s">
        <v>375</v>
      </c>
      <c r="B42" s="46" t="n">
        <v>27010000</v>
      </c>
      <c r="C42" s="46" t="n">
        <v>1</v>
      </c>
      <c r="D42" s="46" t="s">
        <v>39</v>
      </c>
      <c r="E42" s="47" t="n">
        <v>2780289.69</v>
      </c>
      <c r="F42" s="47" t="n">
        <v>0</v>
      </c>
      <c r="G42" s="47" t="n">
        <v>2780289.69</v>
      </c>
      <c r="H42" s="47" t="n">
        <v>907997.94</v>
      </c>
      <c r="I42" s="47" t="n">
        <v>0</v>
      </c>
      <c r="J42" s="47" t="n">
        <v>78995.8199999998</v>
      </c>
      <c r="K42" s="47" t="n">
        <v>2859285.51</v>
      </c>
      <c r="L42" s="47" t="n">
        <v>907997.94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2859285.51</v>
      </c>
      <c r="AB42" s="48" t="n">
        <v>907997.94</v>
      </c>
    </row>
    <row r="43" customFormat="false" ht="15" hidden="false" customHeight="true" outlineLevel="0" collapsed="false">
      <c r="A43" s="45" t="s">
        <v>376</v>
      </c>
      <c r="B43" s="46" t="n">
        <v>27011000</v>
      </c>
      <c r="C43" s="46" t="n">
        <v>1</v>
      </c>
      <c r="D43" s="46" t="s">
        <v>377</v>
      </c>
      <c r="E43" s="47" t="n">
        <v>8102681.38</v>
      </c>
      <c r="F43" s="47" t="n">
        <v>0</v>
      </c>
      <c r="G43" s="47" t="n">
        <v>8102681.38</v>
      </c>
      <c r="H43" s="47" t="n">
        <v>3082829.46</v>
      </c>
      <c r="I43" s="47" t="n">
        <v>0</v>
      </c>
      <c r="J43" s="47" t="n">
        <v>1804278.48</v>
      </c>
      <c r="K43" s="47" t="n">
        <v>9906959.86</v>
      </c>
      <c r="L43" s="47" t="n">
        <v>3082829.46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9906959.86</v>
      </c>
      <c r="AB43" s="48" t="n">
        <v>3082829.46</v>
      </c>
    </row>
    <row r="44" customFormat="false" ht="15" hidden="false" customHeight="true" outlineLevel="0" collapsed="false">
      <c r="A44" s="45" t="s">
        <v>376</v>
      </c>
      <c r="B44" s="46" t="n">
        <v>27011000</v>
      </c>
      <c r="C44" s="46" t="n">
        <v>2</v>
      </c>
      <c r="D44" s="46" t="s">
        <v>39</v>
      </c>
      <c r="E44" s="47" t="n">
        <v>4669366.65</v>
      </c>
      <c r="F44" s="47" t="n">
        <v>0</v>
      </c>
      <c r="G44" s="47" t="n">
        <v>4669366.65</v>
      </c>
      <c r="H44" s="47" t="n">
        <v>1524940.12</v>
      </c>
      <c r="I44" s="47" t="n">
        <v>0</v>
      </c>
      <c r="J44" s="47" t="n">
        <v>132669.79</v>
      </c>
      <c r="K44" s="47" t="n">
        <v>4802036.44</v>
      </c>
      <c r="L44" s="47" t="n">
        <v>1524940.12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4802036.44</v>
      </c>
      <c r="AB44" s="48" t="n">
        <v>1524940.12</v>
      </c>
    </row>
    <row r="45" customFormat="false" ht="15" hidden="false" customHeight="true" outlineLevel="0" collapsed="false">
      <c r="A45" s="45" t="s">
        <v>376</v>
      </c>
      <c r="B45" s="46" t="n">
        <v>27011000</v>
      </c>
      <c r="C45" s="46" t="n">
        <v>3</v>
      </c>
      <c r="D45" s="46" t="s">
        <v>377</v>
      </c>
      <c r="E45" s="47" t="n">
        <v>5502822.55</v>
      </c>
      <c r="F45" s="47" t="n">
        <v>0</v>
      </c>
      <c r="G45" s="47" t="n">
        <v>5502822.55</v>
      </c>
      <c r="H45" s="47" t="n">
        <v>2093660.44</v>
      </c>
      <c r="I45" s="47" t="n">
        <v>0</v>
      </c>
      <c r="J45" s="47" t="n">
        <v>1225350.45</v>
      </c>
      <c r="K45" s="47" t="n">
        <v>6728173</v>
      </c>
      <c r="L45" s="47" t="n">
        <v>2093660.44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6728173</v>
      </c>
      <c r="AB45" s="48" t="n">
        <v>2093660.44</v>
      </c>
    </row>
    <row r="46" customFormat="false" ht="15" hidden="false" customHeight="true" outlineLevel="0" collapsed="false">
      <c r="A46" s="45" t="s">
        <v>376</v>
      </c>
      <c r="B46" s="46" t="n">
        <v>27011000</v>
      </c>
      <c r="C46" s="46" t="n">
        <v>4</v>
      </c>
      <c r="D46" s="46" t="s">
        <v>39</v>
      </c>
      <c r="E46" s="47" t="n">
        <v>3142009.94</v>
      </c>
      <c r="F46" s="47" t="n">
        <v>0</v>
      </c>
      <c r="G46" s="47" t="n">
        <v>3142009.94</v>
      </c>
      <c r="H46" s="47" t="n">
        <v>1026129.96</v>
      </c>
      <c r="I46" s="47" t="n">
        <v>0</v>
      </c>
      <c r="J46" s="47" t="n">
        <v>89273.3000000003</v>
      </c>
      <c r="K46" s="47" t="n">
        <v>3231283.24</v>
      </c>
      <c r="L46" s="47" t="n">
        <v>1026129.96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3231283.24</v>
      </c>
      <c r="AB46" s="48" t="n">
        <v>1026129.96</v>
      </c>
    </row>
    <row r="47" customFormat="false" ht="15" hidden="false" customHeight="true" outlineLevel="0" collapsed="false">
      <c r="A47" s="45" t="s">
        <v>378</v>
      </c>
      <c r="B47" s="46" t="n">
        <v>27012000</v>
      </c>
      <c r="C47" s="46" t="n">
        <v>1</v>
      </c>
      <c r="D47" s="46" t="s">
        <v>379</v>
      </c>
      <c r="E47" s="47" t="n">
        <v>387247.27</v>
      </c>
      <c r="F47" s="47" t="n">
        <v>0</v>
      </c>
      <c r="G47" s="47" t="n">
        <v>387247.27</v>
      </c>
      <c r="H47" s="47" t="n">
        <v>714244.83</v>
      </c>
      <c r="I47" s="47" t="n">
        <v>0</v>
      </c>
      <c r="J47" s="47" t="n">
        <v>56601.05</v>
      </c>
      <c r="K47" s="47" t="n">
        <v>443848.32</v>
      </c>
      <c r="L47" s="47" t="n">
        <v>714244.83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443848.32</v>
      </c>
      <c r="AB47" s="48" t="n">
        <v>714244.83</v>
      </c>
    </row>
    <row r="48" customFormat="false" ht="15" hidden="false" customHeight="true" outlineLevel="0" collapsed="false">
      <c r="A48" s="45" t="s">
        <v>378</v>
      </c>
      <c r="B48" s="46" t="n">
        <v>27012000</v>
      </c>
      <c r="C48" s="46" t="n">
        <v>2</v>
      </c>
      <c r="D48" s="46" t="s">
        <v>97</v>
      </c>
      <c r="E48" s="47" t="n">
        <v>190013.22</v>
      </c>
      <c r="F48" s="47" t="n">
        <v>0</v>
      </c>
      <c r="G48" s="47" t="n">
        <v>190013.22</v>
      </c>
      <c r="H48" s="47" t="n">
        <v>47025.48</v>
      </c>
      <c r="I48" s="47" t="n">
        <v>0</v>
      </c>
      <c r="J48" s="47" t="n">
        <v>27884.42</v>
      </c>
      <c r="K48" s="47" t="n">
        <v>217897.64</v>
      </c>
      <c r="L48" s="47" t="n">
        <v>47025.48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217897.64</v>
      </c>
      <c r="AB48" s="48" t="n">
        <v>47025.48</v>
      </c>
    </row>
    <row r="49" customFormat="false" ht="15" hidden="false" customHeight="true" outlineLevel="0" collapsed="false">
      <c r="A49" s="45" t="s">
        <v>378</v>
      </c>
      <c r="B49" s="46" t="n">
        <v>27012000</v>
      </c>
      <c r="C49" s="46" t="n">
        <v>3</v>
      </c>
      <c r="D49" s="46" t="s">
        <v>39</v>
      </c>
      <c r="E49" s="47" t="n">
        <v>247483.27</v>
      </c>
      <c r="F49" s="47" t="n">
        <v>0</v>
      </c>
      <c r="G49" s="47" t="n">
        <v>247483.27</v>
      </c>
      <c r="H49" s="47" t="n">
        <v>80824.06</v>
      </c>
      <c r="I49" s="47" t="n">
        <v>0</v>
      </c>
      <c r="J49" s="47" t="n">
        <v>7031.69</v>
      </c>
      <c r="K49" s="47" t="n">
        <v>254514.96</v>
      </c>
      <c r="L49" s="47" t="n">
        <v>80824.06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254514.96</v>
      </c>
      <c r="AB49" s="48" t="n">
        <v>80824.06</v>
      </c>
    </row>
    <row r="50" customFormat="false" ht="15" hidden="false" customHeight="true" outlineLevel="0" collapsed="false">
      <c r="A50" s="45" t="s">
        <v>378</v>
      </c>
      <c r="B50" s="46" t="n">
        <v>27012000</v>
      </c>
      <c r="C50" s="46" t="n">
        <v>4</v>
      </c>
      <c r="D50" s="46" t="s">
        <v>379</v>
      </c>
      <c r="E50" s="47" t="n">
        <v>371695.52</v>
      </c>
      <c r="F50" s="47" t="n">
        <v>0</v>
      </c>
      <c r="G50" s="47" t="n">
        <v>371695.52</v>
      </c>
      <c r="H50" s="47" t="n">
        <v>685560.94</v>
      </c>
      <c r="I50" s="47" t="n">
        <v>0</v>
      </c>
      <c r="J50" s="47" t="n">
        <v>54327.96</v>
      </c>
      <c r="K50" s="47" t="n">
        <v>426023.48</v>
      </c>
      <c r="L50" s="47" t="n">
        <v>685560.94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426023.48</v>
      </c>
      <c r="AB50" s="48" t="n">
        <v>685560.94</v>
      </c>
    </row>
    <row r="51" customFormat="false" ht="15" hidden="false" customHeight="true" outlineLevel="0" collapsed="false">
      <c r="A51" s="45" t="s">
        <v>378</v>
      </c>
      <c r="B51" s="46" t="n">
        <v>27012000</v>
      </c>
      <c r="C51" s="46" t="n">
        <v>5</v>
      </c>
      <c r="D51" s="46" t="s">
        <v>97</v>
      </c>
      <c r="E51" s="47" t="n">
        <v>183279.33</v>
      </c>
      <c r="F51" s="47" t="n">
        <v>0</v>
      </c>
      <c r="G51" s="47" t="n">
        <v>183279.33</v>
      </c>
      <c r="H51" s="47" t="n">
        <v>45358.94</v>
      </c>
      <c r="I51" s="47" t="n">
        <v>0</v>
      </c>
      <c r="J51" s="47" t="n">
        <v>26896.22</v>
      </c>
      <c r="K51" s="47" t="n">
        <v>210175.55</v>
      </c>
      <c r="L51" s="47" t="n">
        <v>45358.94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210175.55</v>
      </c>
      <c r="AB51" s="48" t="n">
        <v>45358.94</v>
      </c>
    </row>
    <row r="52" customFormat="false" ht="15" hidden="false" customHeight="true" outlineLevel="0" collapsed="false">
      <c r="A52" s="45" t="s">
        <v>378</v>
      </c>
      <c r="B52" s="46" t="n">
        <v>27012000</v>
      </c>
      <c r="C52" s="46" t="n">
        <v>6</v>
      </c>
      <c r="D52" s="46" t="s">
        <v>39</v>
      </c>
      <c r="E52" s="47" t="n">
        <v>330218.82</v>
      </c>
      <c r="F52" s="47" t="n">
        <v>0</v>
      </c>
      <c r="G52" s="47" t="n">
        <v>330218.82</v>
      </c>
      <c r="H52" s="47" t="n">
        <v>107844.16</v>
      </c>
      <c r="I52" s="47" t="n">
        <v>0</v>
      </c>
      <c r="J52" s="47" t="n">
        <v>9382.44</v>
      </c>
      <c r="K52" s="47" t="n">
        <v>339601.26</v>
      </c>
      <c r="L52" s="47" t="n">
        <v>107844.16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339601.26</v>
      </c>
      <c r="AB52" s="48" t="n">
        <v>107844.16</v>
      </c>
    </row>
    <row r="53" customFormat="false" ht="15" hidden="false" customHeight="true" outlineLevel="0" collapsed="false">
      <c r="A53" s="45" t="s">
        <v>380</v>
      </c>
      <c r="B53" s="46" t="n">
        <v>27013000</v>
      </c>
      <c r="C53" s="46" t="n">
        <v>1</v>
      </c>
      <c r="D53" s="46" t="s">
        <v>39</v>
      </c>
      <c r="E53" s="47" t="n">
        <v>489446.03</v>
      </c>
      <c r="F53" s="47" t="n">
        <v>6.94999999995343</v>
      </c>
      <c r="G53" s="47" t="n">
        <v>489452.98</v>
      </c>
      <c r="H53" s="47" t="n">
        <v>159847.48</v>
      </c>
      <c r="I53" s="47" t="n">
        <v>0</v>
      </c>
      <c r="J53" s="47" t="n">
        <v>13906.73</v>
      </c>
      <c r="K53" s="47" t="n">
        <v>503359.71</v>
      </c>
      <c r="L53" s="47" t="n">
        <v>159847.48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503359.71</v>
      </c>
      <c r="AB53" s="48" t="n">
        <v>159847.48</v>
      </c>
    </row>
    <row r="54" customFormat="false" ht="15" hidden="false" customHeight="true" outlineLevel="0" collapsed="false">
      <c r="A54" s="45" t="s">
        <v>380</v>
      </c>
      <c r="B54" s="46" t="n">
        <v>27013000</v>
      </c>
      <c r="C54" s="46" t="n">
        <v>2</v>
      </c>
      <c r="D54" s="46" t="s">
        <v>39</v>
      </c>
      <c r="E54" s="47" t="n">
        <v>2568324.64</v>
      </c>
      <c r="F54" s="47" t="n">
        <v>0</v>
      </c>
      <c r="G54" s="47" t="n">
        <v>2568324.64</v>
      </c>
      <c r="H54" s="47" t="n">
        <v>838773.56</v>
      </c>
      <c r="I54" s="47" t="n">
        <v>0</v>
      </c>
      <c r="J54" s="47" t="n">
        <v>72973.2999999998</v>
      </c>
      <c r="K54" s="47" t="n">
        <v>2641297.94</v>
      </c>
      <c r="L54" s="47" t="n">
        <v>838773.56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2641297.94</v>
      </c>
      <c r="AB54" s="48" t="n">
        <v>838773.56</v>
      </c>
    </row>
    <row r="55" customFormat="false" ht="15" hidden="false" customHeight="true" outlineLevel="0" collapsed="false">
      <c r="A55" s="45" t="s">
        <v>381</v>
      </c>
      <c r="B55" s="46" t="n">
        <v>27014000</v>
      </c>
      <c r="C55" s="46" t="n">
        <v>1</v>
      </c>
      <c r="D55" s="46" t="s">
        <v>97</v>
      </c>
      <c r="E55" s="47" t="n">
        <v>1052810.96</v>
      </c>
      <c r="F55" s="47" t="n">
        <v>0</v>
      </c>
      <c r="G55" s="47" t="n">
        <v>1052810.96</v>
      </c>
      <c r="H55" s="47" t="n">
        <v>260555.24</v>
      </c>
      <c r="I55" s="47" t="n">
        <v>0</v>
      </c>
      <c r="J55" s="47" t="n">
        <v>154499.89</v>
      </c>
      <c r="K55" s="47" t="n">
        <v>1207310.85</v>
      </c>
      <c r="L55" s="47" t="n">
        <v>260555.24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1207310.85</v>
      </c>
      <c r="AB55" s="48" t="n">
        <v>260555.24</v>
      </c>
    </row>
    <row r="56" customFormat="false" ht="15" hidden="false" customHeight="true" outlineLevel="0" collapsed="false">
      <c r="A56" s="45" t="s">
        <v>381</v>
      </c>
      <c r="B56" s="46" t="n">
        <v>27014000</v>
      </c>
      <c r="C56" s="46" t="n">
        <v>2</v>
      </c>
      <c r="D56" s="46" t="s">
        <v>39</v>
      </c>
      <c r="E56" s="47" t="n">
        <v>3458.25</v>
      </c>
      <c r="F56" s="47" t="n">
        <v>0</v>
      </c>
      <c r="G56" s="47" t="n">
        <v>3458.25</v>
      </c>
      <c r="H56" s="47" t="n">
        <v>1129.41</v>
      </c>
      <c r="I56" s="47" t="n">
        <v>0</v>
      </c>
      <c r="J56" s="47" t="n">
        <v>98.2600000000002</v>
      </c>
      <c r="K56" s="47" t="n">
        <v>3556.51</v>
      </c>
      <c r="L56" s="47" t="n">
        <v>1129.41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3556.51</v>
      </c>
      <c r="AB56" s="48" t="n">
        <v>1129.41</v>
      </c>
    </row>
    <row r="57" customFormat="false" ht="15" hidden="false" customHeight="true" outlineLevel="0" collapsed="false">
      <c r="A57" s="45" t="s">
        <v>381</v>
      </c>
      <c r="B57" s="46" t="n">
        <v>27014000</v>
      </c>
      <c r="C57" s="46" t="n">
        <v>3</v>
      </c>
      <c r="D57" s="46" t="s">
        <v>97</v>
      </c>
      <c r="E57" s="47" t="n">
        <v>3986.62</v>
      </c>
      <c r="F57" s="47" t="n">
        <v>0</v>
      </c>
      <c r="G57" s="47" t="n">
        <v>3986.62</v>
      </c>
      <c r="H57" s="47" t="n">
        <v>986.63</v>
      </c>
      <c r="I57" s="47" t="n">
        <v>0</v>
      </c>
      <c r="J57" s="47" t="n">
        <v>585.04</v>
      </c>
      <c r="K57" s="47" t="n">
        <v>4571.66</v>
      </c>
      <c r="L57" s="47" t="n">
        <v>986.63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4571.66</v>
      </c>
      <c r="AB57" s="48" t="n">
        <v>986.63</v>
      </c>
    </row>
    <row r="58" customFormat="false" ht="15" hidden="false" customHeight="true" outlineLevel="0" collapsed="false">
      <c r="A58" s="45" t="s">
        <v>381</v>
      </c>
      <c r="B58" s="46" t="n">
        <v>27014000</v>
      </c>
      <c r="C58" s="46" t="n">
        <v>4</v>
      </c>
      <c r="D58" s="46" t="s">
        <v>97</v>
      </c>
      <c r="E58" s="47" t="n">
        <v>1168663.25</v>
      </c>
      <c r="F58" s="47" t="n">
        <v>0</v>
      </c>
      <c r="G58" s="47" t="n">
        <v>1168663.25</v>
      </c>
      <c r="H58" s="47" t="n">
        <v>289226.98</v>
      </c>
      <c r="I58" s="47" t="n">
        <v>0</v>
      </c>
      <c r="J58" s="47" t="n">
        <v>171501.2</v>
      </c>
      <c r="K58" s="47" t="n">
        <v>1340164.45</v>
      </c>
      <c r="L58" s="47" t="n">
        <v>289226.98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1340164.45</v>
      </c>
      <c r="AB58" s="48" t="n">
        <v>289226.98</v>
      </c>
    </row>
    <row r="59" customFormat="false" ht="15" hidden="false" customHeight="true" outlineLevel="0" collapsed="false">
      <c r="A59" s="45" t="s">
        <v>381</v>
      </c>
      <c r="B59" s="46" t="n">
        <v>27014000</v>
      </c>
      <c r="C59" s="46" t="n">
        <v>5</v>
      </c>
      <c r="D59" s="46" t="s">
        <v>39</v>
      </c>
      <c r="E59" s="47" t="n">
        <v>3625.38</v>
      </c>
      <c r="F59" s="47" t="n">
        <v>0</v>
      </c>
      <c r="G59" s="47" t="n">
        <v>3625.38</v>
      </c>
      <c r="H59" s="47" t="n">
        <v>1183.99</v>
      </c>
      <c r="I59" s="47" t="n">
        <v>0</v>
      </c>
      <c r="J59" s="47" t="n">
        <v>103</v>
      </c>
      <c r="K59" s="47" t="n">
        <v>3728.38</v>
      </c>
      <c r="L59" s="47" t="n">
        <v>1183.99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3728.38</v>
      </c>
      <c r="AB59" s="48" t="n">
        <v>1183.99</v>
      </c>
    </row>
    <row r="60" customFormat="false" ht="15" hidden="false" customHeight="true" outlineLevel="0" collapsed="false">
      <c r="A60" s="45" t="s">
        <v>381</v>
      </c>
      <c r="B60" s="46" t="n">
        <v>27014000</v>
      </c>
      <c r="C60" s="46" t="n">
        <v>6</v>
      </c>
      <c r="D60" s="46" t="s">
        <v>97</v>
      </c>
      <c r="E60" s="47" t="n">
        <v>3847.62</v>
      </c>
      <c r="F60" s="47" t="n">
        <v>0</v>
      </c>
      <c r="G60" s="47" t="n">
        <v>3847.62</v>
      </c>
      <c r="H60" s="47" t="n">
        <v>952.23</v>
      </c>
      <c r="I60" s="47" t="n">
        <v>0</v>
      </c>
      <c r="J60" s="47" t="n">
        <v>564.64</v>
      </c>
      <c r="K60" s="47" t="n">
        <v>4412.26</v>
      </c>
      <c r="L60" s="47" t="n">
        <v>952.23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4412.26</v>
      </c>
      <c r="AB60" s="48" t="n">
        <v>952.23</v>
      </c>
    </row>
    <row r="61" customFormat="false" ht="15" hidden="false" customHeight="true" outlineLevel="0" collapsed="false">
      <c r="A61" s="45" t="s">
        <v>382</v>
      </c>
      <c r="B61" s="46" t="n">
        <v>27015000</v>
      </c>
      <c r="C61" s="46" t="n">
        <v>1</v>
      </c>
      <c r="D61" s="46" t="s">
        <v>97</v>
      </c>
      <c r="E61" s="47" t="n">
        <v>1202002</v>
      </c>
      <c r="F61" s="47" t="n">
        <v>0</v>
      </c>
      <c r="G61" s="47" t="n">
        <v>1202002</v>
      </c>
      <c r="H61" s="47" t="n">
        <v>297477.83</v>
      </c>
      <c r="I61" s="47" t="n">
        <v>0</v>
      </c>
      <c r="J61" s="47" t="n">
        <v>176393.65</v>
      </c>
      <c r="K61" s="47" t="n">
        <v>1378395.65</v>
      </c>
      <c r="L61" s="47" t="n">
        <v>297477.83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1378395.65</v>
      </c>
      <c r="AB61" s="48" t="n">
        <v>297477.83</v>
      </c>
    </row>
    <row r="62" customFormat="false" ht="15" hidden="false" customHeight="true" outlineLevel="0" collapsed="false">
      <c r="A62" s="45" t="s">
        <v>382</v>
      </c>
      <c r="B62" s="46" t="n">
        <v>27015000</v>
      </c>
      <c r="C62" s="46" t="n">
        <v>2</v>
      </c>
      <c r="D62" s="46" t="s">
        <v>39</v>
      </c>
      <c r="E62" s="47" t="n">
        <v>8002161.02</v>
      </c>
      <c r="F62" s="47" t="n">
        <v>0</v>
      </c>
      <c r="G62" s="47" t="n">
        <v>8002161.02</v>
      </c>
      <c r="H62" s="47" t="n">
        <v>2613377.21</v>
      </c>
      <c r="I62" s="47" t="n">
        <v>0</v>
      </c>
      <c r="J62" s="47" t="n">
        <v>227363.810000001</v>
      </c>
      <c r="K62" s="47" t="n">
        <v>8229524.83</v>
      </c>
      <c r="L62" s="47" t="n">
        <v>2613377.21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8229524.83</v>
      </c>
      <c r="AB62" s="48" t="n">
        <v>2613377.21</v>
      </c>
    </row>
    <row r="63" customFormat="false" ht="15" hidden="false" customHeight="true" outlineLevel="0" collapsed="false">
      <c r="A63" s="45" t="s">
        <v>382</v>
      </c>
      <c r="B63" s="46" t="n">
        <v>27015000</v>
      </c>
      <c r="C63" s="46" t="n">
        <v>3</v>
      </c>
      <c r="D63" s="46" t="s">
        <v>97</v>
      </c>
      <c r="E63" s="47" t="n">
        <v>1166225.37</v>
      </c>
      <c r="F63" s="47" t="n">
        <v>0</v>
      </c>
      <c r="G63" s="47" t="n">
        <v>1166225.37</v>
      </c>
      <c r="H63" s="47" t="n">
        <v>288623.64</v>
      </c>
      <c r="I63" s="47" t="n">
        <v>0</v>
      </c>
      <c r="J63" s="47" t="n">
        <v>171143.44</v>
      </c>
      <c r="K63" s="47" t="n">
        <v>1337368.81</v>
      </c>
      <c r="L63" s="47" t="n">
        <v>288623.64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1337368.81</v>
      </c>
      <c r="AB63" s="48" t="n">
        <v>288623.64</v>
      </c>
    </row>
    <row r="64" customFormat="false" ht="15" hidden="false" customHeight="true" outlineLevel="0" collapsed="false">
      <c r="A64" s="45" t="s">
        <v>382</v>
      </c>
      <c r="B64" s="46" t="n">
        <v>27015000</v>
      </c>
      <c r="C64" s="46" t="n">
        <v>4</v>
      </c>
      <c r="D64" s="46" t="s">
        <v>39</v>
      </c>
      <c r="E64" s="47" t="n">
        <v>8699303.55</v>
      </c>
      <c r="F64" s="47" t="n">
        <v>0</v>
      </c>
      <c r="G64" s="47" t="n">
        <v>8699303.55</v>
      </c>
      <c r="H64" s="47" t="n">
        <v>2841052.76</v>
      </c>
      <c r="I64" s="47" t="n">
        <v>0</v>
      </c>
      <c r="J64" s="47" t="n">
        <v>247171.59</v>
      </c>
      <c r="K64" s="47" t="n">
        <v>8946475.14</v>
      </c>
      <c r="L64" s="47" t="n">
        <v>2841052.76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8946475.14</v>
      </c>
      <c r="AB64" s="48" t="n">
        <v>2841052.76</v>
      </c>
    </row>
    <row r="65" customFormat="false" ht="15" hidden="false" customHeight="true" outlineLevel="0" collapsed="false">
      <c r="A65" s="45" t="s">
        <v>383</v>
      </c>
      <c r="B65" s="46" t="n">
        <v>27016000</v>
      </c>
      <c r="C65" s="46" t="n">
        <v>1</v>
      </c>
      <c r="D65" s="46" t="s">
        <v>384</v>
      </c>
      <c r="E65" s="47" t="n">
        <v>135463.14</v>
      </c>
      <c r="F65" s="47" t="n">
        <v>0</v>
      </c>
      <c r="G65" s="47" t="n">
        <v>135463.14</v>
      </c>
      <c r="H65" s="47" t="n">
        <v>302836.66</v>
      </c>
      <c r="I65" s="47" t="n">
        <v>0</v>
      </c>
      <c r="J65" s="47" t="n">
        <v>13388.46</v>
      </c>
      <c r="K65" s="47" t="n">
        <v>148851.6</v>
      </c>
      <c r="L65" s="47" t="n">
        <v>302836.66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148851.6</v>
      </c>
      <c r="AB65" s="48" t="n">
        <v>302836.66</v>
      </c>
    </row>
    <row r="66" customFormat="false" ht="15" hidden="false" customHeight="true" outlineLevel="0" collapsed="false">
      <c r="A66" s="45" t="s">
        <v>383</v>
      </c>
      <c r="B66" s="46" t="n">
        <v>27016000</v>
      </c>
      <c r="C66" s="46" t="n">
        <v>2</v>
      </c>
      <c r="D66" s="46" t="s">
        <v>39</v>
      </c>
      <c r="E66" s="47" t="n">
        <v>403608.71</v>
      </c>
      <c r="F66" s="47" t="n">
        <v>0</v>
      </c>
      <c r="G66" s="47" t="n">
        <v>403608.71</v>
      </c>
      <c r="H66" s="47" t="n">
        <v>131812.12</v>
      </c>
      <c r="I66" s="47" t="n">
        <v>0</v>
      </c>
      <c r="J66" s="47" t="n">
        <v>11467.66</v>
      </c>
      <c r="K66" s="47" t="n">
        <v>415076.37</v>
      </c>
      <c r="L66" s="47" t="n">
        <v>131812.12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415076.37</v>
      </c>
      <c r="AB66" s="48" t="n">
        <v>131812.12</v>
      </c>
    </row>
    <row r="67" customFormat="false" ht="15" hidden="false" customHeight="true" outlineLevel="0" collapsed="false">
      <c r="A67" s="45" t="s">
        <v>383</v>
      </c>
      <c r="B67" s="46" t="n">
        <v>27016000</v>
      </c>
      <c r="C67" s="46" t="n">
        <v>3</v>
      </c>
      <c r="D67" s="46" t="s">
        <v>384</v>
      </c>
      <c r="E67" s="47" t="n">
        <v>516835.61</v>
      </c>
      <c r="F67" s="47" t="n">
        <v>0</v>
      </c>
      <c r="G67" s="47" t="n">
        <v>516835.61</v>
      </c>
      <c r="H67" s="47" t="n">
        <v>1155419.59</v>
      </c>
      <c r="I67" s="47" t="n">
        <v>0</v>
      </c>
      <c r="J67" s="47" t="n">
        <v>51081.27</v>
      </c>
      <c r="K67" s="47" t="n">
        <v>567916.88</v>
      </c>
      <c r="L67" s="47" t="n">
        <v>1155419.59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567916.88</v>
      </c>
      <c r="AB67" s="48" t="n">
        <v>1155419.59</v>
      </c>
    </row>
    <row r="68" customFormat="false" ht="15" hidden="false" customHeight="true" outlineLevel="0" collapsed="false">
      <c r="A68" s="45" t="s">
        <v>383</v>
      </c>
      <c r="B68" s="46" t="n">
        <v>27016000</v>
      </c>
      <c r="C68" s="46" t="n">
        <v>4</v>
      </c>
      <c r="D68" s="46" t="s">
        <v>39</v>
      </c>
      <c r="E68" s="47" t="n">
        <v>914891.58</v>
      </c>
      <c r="F68" s="47" t="n">
        <v>0</v>
      </c>
      <c r="G68" s="47" t="n">
        <v>914891.58</v>
      </c>
      <c r="H68" s="47" t="n">
        <v>298788.89</v>
      </c>
      <c r="I68" s="47" t="n">
        <v>0</v>
      </c>
      <c r="J68" s="47" t="n">
        <v>25994.63</v>
      </c>
      <c r="K68" s="47" t="n">
        <v>940886.21</v>
      </c>
      <c r="L68" s="47" t="n">
        <v>298788.89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940886.21</v>
      </c>
      <c r="AB68" s="48" t="n">
        <v>298788.89</v>
      </c>
    </row>
    <row r="69" customFormat="false" ht="15" hidden="false" customHeight="true" outlineLevel="0" collapsed="false">
      <c r="A69" s="45" t="s">
        <v>385</v>
      </c>
      <c r="B69" s="46" t="n">
        <v>27017000</v>
      </c>
      <c r="C69" s="46" t="n">
        <v>1</v>
      </c>
      <c r="D69" s="46" t="s">
        <v>97</v>
      </c>
      <c r="E69" s="47" t="n">
        <v>2176341.07</v>
      </c>
      <c r="F69" s="47" t="n">
        <v>0</v>
      </c>
      <c r="G69" s="47" t="n">
        <v>2176341.07</v>
      </c>
      <c r="H69" s="47" t="n">
        <v>538612.43</v>
      </c>
      <c r="I69" s="47" t="n">
        <v>0</v>
      </c>
      <c r="J69" s="47" t="n">
        <v>319377.8</v>
      </c>
      <c r="K69" s="47" t="n">
        <v>2495718.87</v>
      </c>
      <c r="L69" s="47" t="n">
        <v>538612.43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2495718.87</v>
      </c>
      <c r="AB69" s="48" t="n">
        <v>538612.43</v>
      </c>
    </row>
    <row r="70" customFormat="false" ht="15" hidden="false" customHeight="true" outlineLevel="0" collapsed="false">
      <c r="A70" s="45" t="s">
        <v>385</v>
      </c>
      <c r="B70" s="46" t="n">
        <v>27017000</v>
      </c>
      <c r="C70" s="46" t="n">
        <v>2</v>
      </c>
      <c r="D70" s="46" t="s">
        <v>39</v>
      </c>
      <c r="E70" s="47" t="n">
        <v>15892886.97</v>
      </c>
      <c r="F70" s="47" t="n">
        <v>0</v>
      </c>
      <c r="G70" s="47" t="n">
        <v>15892886.97</v>
      </c>
      <c r="H70" s="47" t="n">
        <v>5190361.52</v>
      </c>
      <c r="I70" s="47" t="n">
        <v>0</v>
      </c>
      <c r="J70" s="47" t="n">
        <v>451561.459999999</v>
      </c>
      <c r="K70" s="47" t="n">
        <v>16344448.43</v>
      </c>
      <c r="L70" s="47" t="n">
        <v>5190361.52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16344448.43</v>
      </c>
      <c r="AB70" s="48" t="n">
        <v>5190361.52</v>
      </c>
    </row>
    <row r="71" customFormat="false" ht="15" hidden="false" customHeight="true" outlineLevel="0" collapsed="false">
      <c r="A71" s="45" t="s">
        <v>385</v>
      </c>
      <c r="B71" s="46" t="n">
        <v>27017000</v>
      </c>
      <c r="C71" s="46" t="n">
        <v>3</v>
      </c>
      <c r="D71" s="46" t="s">
        <v>97</v>
      </c>
      <c r="E71" s="47" t="n">
        <v>2577288.27</v>
      </c>
      <c r="F71" s="47" t="n">
        <v>0</v>
      </c>
      <c r="G71" s="47" t="n">
        <v>2577288.27</v>
      </c>
      <c r="H71" s="47" t="n">
        <v>637840.97</v>
      </c>
      <c r="I71" s="47" t="n">
        <v>0</v>
      </c>
      <c r="J71" s="47" t="n">
        <v>378216.75</v>
      </c>
      <c r="K71" s="47" t="n">
        <v>2955505.02</v>
      </c>
      <c r="L71" s="47" t="n">
        <v>637840.97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2955505.02</v>
      </c>
      <c r="AB71" s="48" t="n">
        <v>637840.97</v>
      </c>
    </row>
    <row r="72" customFormat="false" ht="15" hidden="false" customHeight="true" outlineLevel="0" collapsed="false">
      <c r="A72" s="45" t="s">
        <v>385</v>
      </c>
      <c r="B72" s="46" t="n">
        <v>27017000</v>
      </c>
      <c r="C72" s="46" t="n">
        <v>4</v>
      </c>
      <c r="D72" s="46" t="s">
        <v>39</v>
      </c>
      <c r="E72" s="47" t="n">
        <v>17864041.33</v>
      </c>
      <c r="F72" s="47" t="n">
        <v>0</v>
      </c>
      <c r="G72" s="47" t="n">
        <v>17864041.33</v>
      </c>
      <c r="H72" s="47" t="n">
        <v>5834108.86</v>
      </c>
      <c r="I72" s="47" t="n">
        <v>0</v>
      </c>
      <c r="J72" s="47" t="n">
        <v>507567.470000003</v>
      </c>
      <c r="K72" s="47" t="n">
        <v>18371608.8</v>
      </c>
      <c r="L72" s="47" t="n">
        <v>5834108.86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18371608.8</v>
      </c>
      <c r="AB72" s="48" t="n">
        <v>5834108.86</v>
      </c>
    </row>
    <row r="73" customFormat="false" ht="15" hidden="false" customHeight="true" outlineLevel="0" collapsed="false">
      <c r="A73" s="45" t="s">
        <v>386</v>
      </c>
      <c r="B73" s="46" t="n">
        <v>27018000</v>
      </c>
      <c r="C73" s="46" t="n">
        <v>1</v>
      </c>
      <c r="D73" s="46" t="s">
        <v>39</v>
      </c>
      <c r="E73" s="47" t="n">
        <v>182843.26</v>
      </c>
      <c r="F73" s="47" t="n">
        <v>0</v>
      </c>
      <c r="G73" s="47" t="n">
        <v>182843.26</v>
      </c>
      <c r="H73" s="47" t="n">
        <v>59713.67</v>
      </c>
      <c r="I73" s="47" t="n">
        <v>0</v>
      </c>
      <c r="J73" s="47" t="n">
        <v>5195.09</v>
      </c>
      <c r="K73" s="47" t="n">
        <v>188038.35</v>
      </c>
      <c r="L73" s="47" t="n">
        <v>59713.67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188038.35</v>
      </c>
      <c r="AB73" s="48" t="n">
        <v>59713.67</v>
      </c>
    </row>
    <row r="74" customFormat="false" ht="15" hidden="false" customHeight="true" outlineLevel="0" collapsed="false">
      <c r="A74" s="45" t="s">
        <v>386</v>
      </c>
      <c r="B74" s="46" t="n">
        <v>27018000</v>
      </c>
      <c r="C74" s="46" t="n">
        <v>2</v>
      </c>
      <c r="D74" s="46" t="s">
        <v>97</v>
      </c>
      <c r="E74" s="47" t="n">
        <v>23034264.31</v>
      </c>
      <c r="F74" s="47" t="n">
        <v>0</v>
      </c>
      <c r="G74" s="47" t="n">
        <v>23034264.31</v>
      </c>
      <c r="H74" s="47" t="n">
        <v>5700641.9</v>
      </c>
      <c r="I74" s="47" t="n">
        <v>0</v>
      </c>
      <c r="J74" s="47" t="n">
        <v>3380275.63</v>
      </c>
      <c r="K74" s="47" t="n">
        <v>26414539.94</v>
      </c>
      <c r="L74" s="47" t="n">
        <v>5700641.9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26414539.94</v>
      </c>
      <c r="AB74" s="48" t="n">
        <v>5700641.9</v>
      </c>
    </row>
    <row r="75" customFormat="false" ht="15" hidden="false" customHeight="true" outlineLevel="0" collapsed="false">
      <c r="A75" s="45" t="s">
        <v>386</v>
      </c>
      <c r="B75" s="46" t="n">
        <v>27018000</v>
      </c>
      <c r="C75" s="46" t="n">
        <v>3</v>
      </c>
      <c r="D75" s="46" t="s">
        <v>170</v>
      </c>
      <c r="E75" s="47" t="n">
        <v>29764.78</v>
      </c>
      <c r="F75" s="47" t="n">
        <v>0</v>
      </c>
      <c r="G75" s="47" t="n">
        <v>29764.78</v>
      </c>
      <c r="H75" s="47" t="n">
        <v>11843.7</v>
      </c>
      <c r="I75" s="47" t="n">
        <v>0</v>
      </c>
      <c r="J75" s="47" t="n">
        <v>3337.03</v>
      </c>
      <c r="K75" s="47" t="n">
        <v>33101.81</v>
      </c>
      <c r="L75" s="47" t="n">
        <v>11843.7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33101.81</v>
      </c>
      <c r="AB75" s="48" t="n">
        <v>11843.7</v>
      </c>
    </row>
    <row r="76" customFormat="false" ht="15" hidden="false" customHeight="true" outlineLevel="0" collapsed="false">
      <c r="A76" s="45" t="s">
        <v>387</v>
      </c>
      <c r="B76" s="46" t="n">
        <v>27019000</v>
      </c>
      <c r="C76" s="46" t="n">
        <v>1</v>
      </c>
      <c r="D76" s="46" t="s">
        <v>122</v>
      </c>
      <c r="E76" s="47" t="n">
        <v>5169496.1</v>
      </c>
      <c r="F76" s="47" t="n">
        <v>0</v>
      </c>
      <c r="G76" s="47" t="n">
        <v>5169496.1</v>
      </c>
      <c r="H76" s="47" t="n">
        <v>200921532</v>
      </c>
      <c r="I76" s="47" t="n">
        <v>0</v>
      </c>
      <c r="J76" s="47" t="n">
        <v>445536.77</v>
      </c>
      <c r="K76" s="47" t="n">
        <v>5615032.87</v>
      </c>
      <c r="L76" s="47" t="n">
        <v>200921532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5615032.87</v>
      </c>
      <c r="AB76" s="48" t="n">
        <v>200921532</v>
      </c>
    </row>
    <row r="77" customFormat="false" ht="15" hidden="false" customHeight="true" outlineLevel="0" collapsed="false">
      <c r="A77" s="45" t="s">
        <v>387</v>
      </c>
      <c r="B77" s="46" t="n">
        <v>27019000</v>
      </c>
      <c r="C77" s="46" t="n">
        <v>2</v>
      </c>
      <c r="D77" s="46" t="s">
        <v>122</v>
      </c>
      <c r="E77" s="47" t="n">
        <v>4635445.87</v>
      </c>
      <c r="F77" s="47" t="n">
        <v>0</v>
      </c>
      <c r="G77" s="47" t="n">
        <v>4635445.87</v>
      </c>
      <c r="H77" s="47" t="n">
        <v>180164733</v>
      </c>
      <c r="I77" s="47" t="n">
        <v>0</v>
      </c>
      <c r="J77" s="47" t="n">
        <v>399509.26</v>
      </c>
      <c r="K77" s="47" t="n">
        <v>5034955.13</v>
      </c>
      <c r="L77" s="47" t="n">
        <v>180164733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5034955.13</v>
      </c>
      <c r="AB77" s="48" t="n">
        <v>180164733</v>
      </c>
    </row>
    <row r="78" customFormat="false" ht="15" hidden="false" customHeight="true" outlineLevel="0" collapsed="false">
      <c r="A78" s="45" t="s">
        <v>388</v>
      </c>
      <c r="B78" s="46" t="n">
        <v>27020000</v>
      </c>
      <c r="C78" s="46" t="n">
        <v>1</v>
      </c>
      <c r="D78" s="46" t="s">
        <v>172</v>
      </c>
      <c r="E78" s="47" t="n">
        <v>7040045.98</v>
      </c>
      <c r="F78" s="47" t="n">
        <v>0</v>
      </c>
      <c r="G78" s="47" t="n">
        <v>7040045.98</v>
      </c>
      <c r="H78" s="47" t="n">
        <v>1174002.39</v>
      </c>
      <c r="I78" s="47" t="n">
        <v>0</v>
      </c>
      <c r="J78" s="47" t="n">
        <v>328311.819999999</v>
      </c>
      <c r="K78" s="47" t="n">
        <v>7368357.8</v>
      </c>
      <c r="L78" s="47" t="n">
        <v>1174002.39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7368357.8</v>
      </c>
      <c r="AB78" s="48" t="n">
        <v>1174002.39</v>
      </c>
    </row>
    <row r="79" customFormat="false" ht="15" hidden="false" customHeight="true" outlineLevel="0" collapsed="false">
      <c r="A79" s="45" t="s">
        <v>388</v>
      </c>
      <c r="B79" s="46" t="n">
        <v>27020000</v>
      </c>
      <c r="C79" s="46" t="n">
        <v>2</v>
      </c>
      <c r="D79" s="46" t="s">
        <v>39</v>
      </c>
      <c r="E79" s="47" t="n">
        <v>2288054.79</v>
      </c>
      <c r="F79" s="47" t="n">
        <v>0</v>
      </c>
      <c r="G79" s="47" t="n">
        <v>2288054.79</v>
      </c>
      <c r="H79" s="47" t="n">
        <v>747241.93</v>
      </c>
      <c r="I79" s="47" t="n">
        <v>0</v>
      </c>
      <c r="J79" s="47" t="n">
        <v>65010.0499999998</v>
      </c>
      <c r="K79" s="47" t="n">
        <v>2353064.84</v>
      </c>
      <c r="L79" s="47" t="n">
        <v>747241.93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2353064.84</v>
      </c>
      <c r="AB79" s="48" t="n">
        <v>747241.93</v>
      </c>
    </row>
    <row r="80" customFormat="false" ht="15" hidden="false" customHeight="true" outlineLevel="0" collapsed="false">
      <c r="A80" s="45" t="s">
        <v>389</v>
      </c>
      <c r="B80" s="46" t="n">
        <v>27200000</v>
      </c>
      <c r="C80" s="46" t="n">
        <v>1</v>
      </c>
      <c r="D80" s="46" t="s">
        <v>97</v>
      </c>
      <c r="E80" s="47" t="n">
        <v>278541426.11</v>
      </c>
      <c r="F80" s="47" t="n">
        <v>0</v>
      </c>
      <c r="G80" s="47" t="n">
        <v>278541426.11</v>
      </c>
      <c r="H80" s="47" t="n">
        <v>68934909.44</v>
      </c>
      <c r="I80" s="47" t="n">
        <v>0</v>
      </c>
      <c r="J80" s="47" t="n">
        <v>40875922.08</v>
      </c>
      <c r="K80" s="47" t="n">
        <v>319417348.19</v>
      </c>
      <c r="L80" s="47" t="n">
        <v>68934909.44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319417348.19</v>
      </c>
      <c r="AB80" s="48" t="n">
        <v>68934909.44</v>
      </c>
    </row>
    <row r="81" customFormat="false" ht="15" hidden="false" customHeight="true" outlineLevel="0" collapsed="false">
      <c r="A81" s="45" t="s">
        <v>389</v>
      </c>
      <c r="B81" s="46" t="n">
        <v>27200000</v>
      </c>
      <c r="C81" s="46" t="n">
        <v>2</v>
      </c>
      <c r="D81" s="46" t="s">
        <v>39</v>
      </c>
      <c r="E81" s="47" t="n">
        <v>2528815.13</v>
      </c>
      <c r="F81" s="47" t="n">
        <v>0</v>
      </c>
      <c r="G81" s="47" t="n">
        <v>2528815.13</v>
      </c>
      <c r="H81" s="47" t="n">
        <v>825870.39</v>
      </c>
      <c r="I81" s="47" t="n">
        <v>0</v>
      </c>
      <c r="J81" s="47" t="n">
        <v>71850.73</v>
      </c>
      <c r="K81" s="47" t="n">
        <v>2600665.86</v>
      </c>
      <c r="L81" s="47" t="n">
        <v>825870.39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2600665.86</v>
      </c>
      <c r="AB81" s="48" t="n">
        <v>825870.39</v>
      </c>
    </row>
    <row r="82" customFormat="false" ht="15" hidden="false" customHeight="true" outlineLevel="0" collapsed="false">
      <c r="A82" s="45" t="s">
        <v>389</v>
      </c>
      <c r="B82" s="46" t="n">
        <v>27200000</v>
      </c>
      <c r="C82" s="46" t="n">
        <v>3</v>
      </c>
      <c r="D82" s="46" t="s">
        <v>170</v>
      </c>
      <c r="E82" s="47" t="n">
        <v>161220.36</v>
      </c>
      <c r="F82" s="47" t="n">
        <v>0</v>
      </c>
      <c r="G82" s="47" t="n">
        <v>161220.36</v>
      </c>
      <c r="H82" s="47" t="n">
        <v>64151.17</v>
      </c>
      <c r="I82" s="47" t="n">
        <v>0</v>
      </c>
      <c r="J82" s="47" t="n">
        <v>18074.96</v>
      </c>
      <c r="K82" s="47" t="n">
        <v>179295.32</v>
      </c>
      <c r="L82" s="47" t="n">
        <v>64151.17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179295.32</v>
      </c>
      <c r="AB82" s="48" t="n">
        <v>64151.17</v>
      </c>
    </row>
    <row r="83" customFormat="false" ht="15" hidden="false" customHeight="true" outlineLevel="0" collapsed="false">
      <c r="A83" s="45" t="s">
        <v>390</v>
      </c>
      <c r="B83" s="46" t="n">
        <v>27201000</v>
      </c>
      <c r="C83" s="46" t="n">
        <v>1</v>
      </c>
      <c r="D83" s="46" t="s">
        <v>97</v>
      </c>
      <c r="E83" s="47" t="n">
        <v>276112026.46</v>
      </c>
      <c r="F83" s="47" t="n">
        <v>0</v>
      </c>
      <c r="G83" s="47" t="n">
        <v>276112026.46</v>
      </c>
      <c r="H83" s="47" t="n">
        <v>68333668.73</v>
      </c>
      <c r="I83" s="47" t="n">
        <v>0</v>
      </c>
      <c r="J83" s="47" t="n">
        <v>40519407.96</v>
      </c>
      <c r="K83" s="47" t="n">
        <v>316631434.42</v>
      </c>
      <c r="L83" s="47" t="n">
        <v>68333668.73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316631434.42</v>
      </c>
      <c r="AB83" s="48" t="n">
        <v>68333668.73</v>
      </c>
    </row>
    <row r="84" customFormat="false" ht="15" hidden="false" customHeight="true" outlineLevel="0" collapsed="false">
      <c r="A84" s="45" t="s">
        <v>390</v>
      </c>
      <c r="B84" s="46" t="n">
        <v>27201000</v>
      </c>
      <c r="C84" s="46" t="n">
        <v>2</v>
      </c>
      <c r="D84" s="46" t="s">
        <v>39</v>
      </c>
      <c r="E84" s="47" t="n">
        <v>431573138.29</v>
      </c>
      <c r="F84" s="47" t="n">
        <v>0</v>
      </c>
      <c r="G84" s="47" t="n">
        <v>431573138.29</v>
      </c>
      <c r="H84" s="47" t="n">
        <v>140944852.48</v>
      </c>
      <c r="I84" s="47" t="n">
        <v>0</v>
      </c>
      <c r="J84" s="47" t="n">
        <v>12262202.17</v>
      </c>
      <c r="K84" s="47" t="n">
        <v>443835340.46</v>
      </c>
      <c r="L84" s="47" t="n">
        <v>140944852.48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443835340.46</v>
      </c>
      <c r="AB84" s="48" t="n">
        <v>140944852.48</v>
      </c>
    </row>
    <row r="85" customFormat="false" ht="15" hidden="false" customHeight="true" outlineLevel="0" collapsed="false">
      <c r="A85" s="45" t="s">
        <v>390</v>
      </c>
      <c r="B85" s="46" t="n">
        <v>27201000</v>
      </c>
      <c r="C85" s="46" t="n">
        <v>3</v>
      </c>
      <c r="D85" s="46" t="s">
        <v>97</v>
      </c>
      <c r="E85" s="47" t="n">
        <v>236191526.25</v>
      </c>
      <c r="F85" s="47" t="n">
        <v>0</v>
      </c>
      <c r="G85" s="47" t="n">
        <v>236191526.25</v>
      </c>
      <c r="H85" s="47" t="n">
        <v>58453931.61</v>
      </c>
      <c r="I85" s="47" t="n">
        <v>0</v>
      </c>
      <c r="J85" s="47" t="n">
        <v>34661079.16</v>
      </c>
      <c r="K85" s="47" t="n">
        <v>270852605.41</v>
      </c>
      <c r="L85" s="47" t="n">
        <v>58453931.61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270852605.41</v>
      </c>
      <c r="AB85" s="48" t="n">
        <v>58453931.61</v>
      </c>
    </row>
    <row r="86" customFormat="false" ht="15" hidden="false" customHeight="true" outlineLevel="0" collapsed="false">
      <c r="A86" s="45" t="s">
        <v>390</v>
      </c>
      <c r="B86" s="46" t="n">
        <v>27201000</v>
      </c>
      <c r="C86" s="46" t="n">
        <v>4</v>
      </c>
      <c r="D86" s="46" t="s">
        <v>97</v>
      </c>
      <c r="E86" s="47" t="n">
        <v>117289870.81</v>
      </c>
      <c r="F86" s="47" t="n">
        <v>0</v>
      </c>
      <c r="G86" s="47" t="n">
        <v>117289870.81</v>
      </c>
      <c r="H86" s="47" t="n">
        <v>29027519.3</v>
      </c>
      <c r="I86" s="47" t="n">
        <v>0</v>
      </c>
      <c r="J86" s="47" t="n">
        <v>17212274.98</v>
      </c>
      <c r="K86" s="47" t="n">
        <v>134502145.79</v>
      </c>
      <c r="L86" s="47" t="n">
        <v>29027519.3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134502145.79</v>
      </c>
      <c r="AB86" s="48" t="n">
        <v>29027519.3</v>
      </c>
    </row>
    <row r="87" customFormat="false" ht="15" hidden="false" customHeight="true" outlineLevel="0" collapsed="false">
      <c r="A87" s="45" t="s">
        <v>391</v>
      </c>
      <c r="B87" s="46" t="n">
        <v>27202000</v>
      </c>
      <c r="C87" s="46" t="n">
        <v>1</v>
      </c>
      <c r="D87" s="46" t="s">
        <v>97</v>
      </c>
      <c r="E87" s="47" t="n">
        <v>2226638.6</v>
      </c>
      <c r="F87" s="47" t="n">
        <v>0</v>
      </c>
      <c r="G87" s="47" t="n">
        <v>2226638.6</v>
      </c>
      <c r="H87" s="47" t="n">
        <v>551060.33</v>
      </c>
      <c r="I87" s="47" t="n">
        <v>0</v>
      </c>
      <c r="J87" s="47" t="n">
        <v>326758.96</v>
      </c>
      <c r="K87" s="47" t="n">
        <v>2553397.56</v>
      </c>
      <c r="L87" s="47" t="n">
        <v>551060.33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  <c r="AA87" s="47" t="n">
        <v>2553397.56</v>
      </c>
      <c r="AB87" s="48" t="n">
        <v>551060.33</v>
      </c>
    </row>
    <row r="88" customFormat="false" ht="15" hidden="false" customHeight="true" outlineLevel="0" collapsed="false">
      <c r="A88" s="45" t="s">
        <v>391</v>
      </c>
      <c r="B88" s="46" t="n">
        <v>27202000</v>
      </c>
      <c r="C88" s="46" t="n">
        <v>2</v>
      </c>
      <c r="D88" s="46" t="s">
        <v>97</v>
      </c>
      <c r="E88" s="47" t="n">
        <v>3329203.62</v>
      </c>
      <c r="F88" s="47" t="n">
        <v>0</v>
      </c>
      <c r="G88" s="47" t="n">
        <v>3329203.62</v>
      </c>
      <c r="H88" s="47" t="n">
        <v>823928.97</v>
      </c>
      <c r="I88" s="47" t="n">
        <v>0</v>
      </c>
      <c r="J88" s="47" t="n">
        <v>488560.25</v>
      </c>
      <c r="K88" s="47" t="n">
        <v>3817763.87</v>
      </c>
      <c r="L88" s="47" t="n">
        <v>823928.97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3817763.87</v>
      </c>
      <c r="AB88" s="48" t="n">
        <v>823928.97</v>
      </c>
    </row>
    <row r="89" customFormat="false" ht="15" hidden="false" customHeight="true" outlineLevel="0" collapsed="false">
      <c r="A89" s="45" t="s">
        <v>391</v>
      </c>
      <c r="B89" s="46" t="n">
        <v>27202000</v>
      </c>
      <c r="C89" s="46" t="n">
        <v>3</v>
      </c>
      <c r="D89" s="46" t="s">
        <v>379</v>
      </c>
      <c r="E89" s="47" t="n">
        <v>4408890.73</v>
      </c>
      <c r="F89" s="47" t="n">
        <v>0</v>
      </c>
      <c r="G89" s="47" t="n">
        <v>4408890.73</v>
      </c>
      <c r="H89" s="47" t="n">
        <v>8131826.03</v>
      </c>
      <c r="I89" s="47" t="n">
        <v>0</v>
      </c>
      <c r="J89" s="47" t="n">
        <v>644414.75</v>
      </c>
      <c r="K89" s="47" t="n">
        <v>5053305.48</v>
      </c>
      <c r="L89" s="47" t="n">
        <v>8131826.03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5053305.48</v>
      </c>
      <c r="AB89" s="48" t="n">
        <v>8131826.03</v>
      </c>
    </row>
    <row r="90" customFormat="false" ht="15" hidden="false" customHeight="true" outlineLevel="0" collapsed="false">
      <c r="A90" s="45" t="s">
        <v>391</v>
      </c>
      <c r="B90" s="46" t="n">
        <v>27202000</v>
      </c>
      <c r="C90" s="46" t="n">
        <v>4</v>
      </c>
      <c r="D90" s="46" t="s">
        <v>379</v>
      </c>
      <c r="E90" s="47" t="n">
        <v>2833516.59</v>
      </c>
      <c r="F90" s="47" t="n">
        <v>0</v>
      </c>
      <c r="G90" s="47" t="n">
        <v>2833516.59</v>
      </c>
      <c r="H90" s="47" t="n">
        <v>5226181.68</v>
      </c>
      <c r="I90" s="47" t="n">
        <v>0</v>
      </c>
      <c r="J90" s="47" t="n">
        <v>414154.03</v>
      </c>
      <c r="K90" s="47" t="n">
        <v>3247670.62</v>
      </c>
      <c r="L90" s="47" t="n">
        <v>5226181.68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3247670.62</v>
      </c>
      <c r="AB90" s="48" t="n">
        <v>5226181.68</v>
      </c>
    </row>
    <row r="91" customFormat="false" ht="15" hidden="false" customHeight="true" outlineLevel="0" collapsed="false">
      <c r="A91" s="45" t="s">
        <v>391</v>
      </c>
      <c r="B91" s="46" t="n">
        <v>27202000</v>
      </c>
      <c r="C91" s="46" t="n">
        <v>5</v>
      </c>
      <c r="D91" s="46" t="s">
        <v>39</v>
      </c>
      <c r="E91" s="47" t="n">
        <v>4809597.25</v>
      </c>
      <c r="F91" s="47" t="n">
        <v>0</v>
      </c>
      <c r="G91" s="47" t="n">
        <v>4809597.25</v>
      </c>
      <c r="H91" s="47" t="n">
        <v>1570737.18</v>
      </c>
      <c r="I91" s="47" t="n">
        <v>0</v>
      </c>
      <c r="J91" s="47" t="n">
        <v>136654.13</v>
      </c>
      <c r="K91" s="47" t="n">
        <v>4946251.38</v>
      </c>
      <c r="L91" s="47" t="n">
        <v>1570737.18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4946251.38</v>
      </c>
      <c r="AB91" s="48" t="n">
        <v>1570737.18</v>
      </c>
    </row>
    <row r="92" customFormat="false" ht="15" hidden="false" customHeight="true" outlineLevel="0" collapsed="false">
      <c r="A92" s="45" t="s">
        <v>391</v>
      </c>
      <c r="B92" s="46" t="n">
        <v>27202000</v>
      </c>
      <c r="C92" s="46" t="n">
        <v>6</v>
      </c>
      <c r="D92" s="46" t="s">
        <v>39</v>
      </c>
      <c r="E92" s="47" t="n">
        <v>9577549.02</v>
      </c>
      <c r="F92" s="47" t="n">
        <v>0</v>
      </c>
      <c r="G92" s="47" t="n">
        <v>9577549.02</v>
      </c>
      <c r="H92" s="47" t="n">
        <v>3127873.62</v>
      </c>
      <c r="I92" s="47" t="n">
        <v>0</v>
      </c>
      <c r="J92" s="47" t="n">
        <v>272125.01</v>
      </c>
      <c r="K92" s="47" t="n">
        <v>9849674.03</v>
      </c>
      <c r="L92" s="47" t="n">
        <v>3127873.62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9849674.03</v>
      </c>
      <c r="AB92" s="48" t="n">
        <v>3127873.62</v>
      </c>
    </row>
    <row r="93" customFormat="false" ht="15" hidden="false" customHeight="true" outlineLevel="0" collapsed="false">
      <c r="A93" s="45" t="s">
        <v>392</v>
      </c>
      <c r="B93" s="46" t="n">
        <v>27203000</v>
      </c>
      <c r="C93" s="46" t="n">
        <v>1</v>
      </c>
      <c r="D93" s="46" t="s">
        <v>170</v>
      </c>
      <c r="E93" s="47" t="n">
        <v>521711750.9</v>
      </c>
      <c r="F93" s="47" t="n">
        <v>0</v>
      </c>
      <c r="G93" s="47" t="n">
        <v>521711750.9</v>
      </c>
      <c r="H93" s="47" t="n">
        <v>207594251.24</v>
      </c>
      <c r="I93" s="47" t="n">
        <v>0</v>
      </c>
      <c r="J93" s="47" t="n">
        <v>58490873.72</v>
      </c>
      <c r="K93" s="47" t="n">
        <v>580202624.62</v>
      </c>
      <c r="L93" s="47" t="n">
        <v>207594251.24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580202624.62</v>
      </c>
      <c r="AB93" s="48" t="n">
        <v>207594251.24</v>
      </c>
    </row>
    <row r="94" customFormat="false" ht="15" hidden="false" customHeight="true" outlineLevel="0" collapsed="false">
      <c r="A94" s="45" t="s">
        <v>393</v>
      </c>
      <c r="B94" s="46" t="n">
        <v>27204000</v>
      </c>
      <c r="C94" s="46" t="n">
        <v>1</v>
      </c>
      <c r="D94" s="46" t="s">
        <v>39</v>
      </c>
      <c r="E94" s="47" t="n">
        <v>328376782.84</v>
      </c>
      <c r="F94" s="47" t="n">
        <v>0</v>
      </c>
      <c r="G94" s="47" t="n">
        <v>328376782.84</v>
      </c>
      <c r="H94" s="47" t="n">
        <v>107242580.94</v>
      </c>
      <c r="I94" s="47" t="n">
        <v>0</v>
      </c>
      <c r="J94" s="47" t="n">
        <v>9330104.54000002</v>
      </c>
      <c r="K94" s="47" t="n">
        <v>337706887.38</v>
      </c>
      <c r="L94" s="47" t="n">
        <v>107242580.94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337706887.38</v>
      </c>
      <c r="AB94" s="48" t="n">
        <v>107242580.94</v>
      </c>
    </row>
    <row r="95" customFormat="false" ht="15" hidden="false" customHeight="true" outlineLevel="0" collapsed="false">
      <c r="A95" s="45" t="s">
        <v>394</v>
      </c>
      <c r="B95" s="46" t="n">
        <v>27205000</v>
      </c>
      <c r="C95" s="46" t="n">
        <v>1</v>
      </c>
      <c r="D95" s="46" t="s">
        <v>39</v>
      </c>
      <c r="E95" s="47" t="n">
        <v>15871121.18</v>
      </c>
      <c r="F95" s="47" t="n">
        <v>0</v>
      </c>
      <c r="G95" s="47" t="n">
        <v>15871121.18</v>
      </c>
      <c r="H95" s="47" t="n">
        <v>5183253.16</v>
      </c>
      <c r="I95" s="47" t="n">
        <v>0</v>
      </c>
      <c r="J95" s="47" t="n">
        <v>450943.02</v>
      </c>
      <c r="K95" s="47" t="n">
        <v>16322064.2</v>
      </c>
      <c r="L95" s="47" t="n">
        <v>5183253.16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16322064.2</v>
      </c>
      <c r="AB95" s="48" t="n">
        <v>5183253.16</v>
      </c>
    </row>
    <row r="96" customFormat="false" ht="15" hidden="false" customHeight="true" outlineLevel="0" collapsed="false">
      <c r="A96" s="45" t="s">
        <v>394</v>
      </c>
      <c r="B96" s="46" t="n">
        <v>27205000</v>
      </c>
      <c r="C96" s="46" t="n">
        <v>2</v>
      </c>
      <c r="D96" s="46" t="s">
        <v>39</v>
      </c>
      <c r="E96" s="47" t="n">
        <v>13665227.16</v>
      </c>
      <c r="F96" s="47" t="n">
        <v>0</v>
      </c>
      <c r="G96" s="47" t="n">
        <v>13665227.16</v>
      </c>
      <c r="H96" s="47" t="n">
        <v>4462843.62</v>
      </c>
      <c r="I96" s="47" t="n">
        <v>0</v>
      </c>
      <c r="J96" s="47" t="n">
        <v>388267.4</v>
      </c>
      <c r="K96" s="47" t="n">
        <v>14053494.56</v>
      </c>
      <c r="L96" s="47" t="n">
        <v>4462843.62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14053494.56</v>
      </c>
      <c r="AB96" s="48" t="n">
        <v>4462843.62</v>
      </c>
    </row>
    <row r="97" customFormat="false" ht="15" hidden="false" customHeight="true" outlineLevel="0" collapsed="false">
      <c r="A97" s="45" t="s">
        <v>394</v>
      </c>
      <c r="B97" s="46" t="n">
        <v>27205000</v>
      </c>
      <c r="C97" s="46" t="n">
        <v>3</v>
      </c>
      <c r="D97" s="46" t="s">
        <v>39</v>
      </c>
      <c r="E97" s="47" t="n">
        <v>9040050.32</v>
      </c>
      <c r="F97" s="47" t="n">
        <v>0</v>
      </c>
      <c r="G97" s="47" t="n">
        <v>9040050.32</v>
      </c>
      <c r="H97" s="47" t="n">
        <v>2952335.18</v>
      </c>
      <c r="I97" s="47" t="n">
        <v>0</v>
      </c>
      <c r="J97" s="47" t="n">
        <v>256853.16</v>
      </c>
      <c r="K97" s="47" t="n">
        <v>9296903.48</v>
      </c>
      <c r="L97" s="47" t="n">
        <v>2952335.18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9296903.48</v>
      </c>
      <c r="AB97" s="48" t="n">
        <v>2952335.18</v>
      </c>
    </row>
    <row r="98" customFormat="false" ht="15" hidden="false" customHeight="true" outlineLevel="0" collapsed="false">
      <c r="A98" s="45" t="s">
        <v>395</v>
      </c>
      <c r="B98" s="46" t="n">
        <v>27206000</v>
      </c>
      <c r="C98" s="46" t="n">
        <v>1</v>
      </c>
      <c r="D98" s="46" t="s">
        <v>39</v>
      </c>
      <c r="E98" s="47" t="n">
        <v>102211143.91</v>
      </c>
      <c r="F98" s="47" t="n">
        <v>0</v>
      </c>
      <c r="G98" s="47" t="n">
        <v>102211143.91</v>
      </c>
      <c r="H98" s="47" t="n">
        <v>33380517.28</v>
      </c>
      <c r="I98" s="47" t="n">
        <v>0</v>
      </c>
      <c r="J98" s="47" t="n">
        <v>2904105</v>
      </c>
      <c r="K98" s="47" t="n">
        <v>105115248.91</v>
      </c>
      <c r="L98" s="47" t="n">
        <v>33380517.28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105115248.91</v>
      </c>
      <c r="AB98" s="48" t="n">
        <v>33380517.28</v>
      </c>
    </row>
    <row r="99" customFormat="false" ht="15" hidden="false" customHeight="true" outlineLevel="0" collapsed="false">
      <c r="A99" s="45" t="s">
        <v>395</v>
      </c>
      <c r="B99" s="46" t="n">
        <v>27206000</v>
      </c>
      <c r="C99" s="46" t="n">
        <v>2</v>
      </c>
      <c r="D99" s="46" t="s">
        <v>377</v>
      </c>
      <c r="E99" s="47" t="n">
        <v>153634556.97</v>
      </c>
      <c r="F99" s="47" t="n">
        <v>0</v>
      </c>
      <c r="G99" s="47" t="n">
        <v>153634556.97</v>
      </c>
      <c r="H99" s="47" t="n">
        <v>58453383.04</v>
      </c>
      <c r="I99" s="47" t="n">
        <v>0</v>
      </c>
      <c r="J99" s="47" t="n">
        <v>34210838.68</v>
      </c>
      <c r="K99" s="47" t="n">
        <v>187845395.65</v>
      </c>
      <c r="L99" s="47" t="n">
        <v>58453383.04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187845395.65</v>
      </c>
      <c r="AB99" s="48" t="n">
        <v>58453383.04</v>
      </c>
    </row>
    <row r="100" customFormat="false" ht="15" hidden="false" customHeight="true" outlineLevel="0" collapsed="false">
      <c r="A100" s="50" t="s">
        <v>396</v>
      </c>
      <c r="B100" s="51" t="n">
        <v>27207000</v>
      </c>
      <c r="C100" s="51" t="n">
        <v>1</v>
      </c>
      <c r="D100" s="51" t="s">
        <v>39</v>
      </c>
      <c r="E100" s="52" t="n">
        <v>221885642.84</v>
      </c>
      <c r="F100" s="52" t="n">
        <v>0</v>
      </c>
      <c r="G100" s="52" t="n">
        <v>221885642.84</v>
      </c>
      <c r="H100" s="52" t="n">
        <v>72464285.71</v>
      </c>
      <c r="I100" s="52" t="n">
        <v>0</v>
      </c>
      <c r="J100" s="52" t="n">
        <v>6304392.85999998</v>
      </c>
      <c r="K100" s="52" t="n">
        <v>228190035.7</v>
      </c>
      <c r="L100" s="52" t="n">
        <v>72464285.71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228190035.7</v>
      </c>
      <c r="AB100" s="53" t="n">
        <v>72464285.71</v>
      </c>
    </row>
    <row r="101" customFormat="false" ht="1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B101" s="2" t="s">
        <v>0</v>
      </c>
    </row>
    <row r="102" customFormat="false" ht="1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B102" s="2" t="s">
        <v>397</v>
      </c>
    </row>
    <row r="103" customFormat="false" ht="15" hidden="false" customHeight="true" outlineLevel="0" collapsed="false">
      <c r="A103" s="3" t="s">
        <v>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true" outlineLevel="0" collapsed="false">
      <c r="A104" s="3" t="s">
        <v>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true" outlineLevel="0" collapsed="false">
      <c r="K105" s="101"/>
      <c r="M105" s="101"/>
      <c r="N105" s="101"/>
      <c r="P105" s="101"/>
      <c r="Q105" s="101"/>
    </row>
    <row r="106" customFormat="false" ht="15" hidden="false" customHeight="true" outlineLevel="0" collapsed="false">
      <c r="A106" s="6" t="s">
        <v>4</v>
      </c>
      <c r="B106" s="6" t="s">
        <v>5</v>
      </c>
      <c r="P106" s="101"/>
      <c r="Q106" s="101"/>
    </row>
    <row r="107" customFormat="false" ht="15" hidden="false" customHeight="true" outlineLevel="0" collapsed="false">
      <c r="A107" s="6"/>
      <c r="P107" s="101"/>
      <c r="Q107" s="101"/>
    </row>
    <row r="108" customFormat="false" ht="15" hidden="false" customHeight="true" outlineLevel="0" collapsed="false">
      <c r="A108" s="6" t="s">
        <v>358</v>
      </c>
      <c r="P108" s="101"/>
      <c r="Q108" s="101"/>
    </row>
    <row r="109" customFormat="false" ht="15" hidden="false" customHeight="true" outlineLevel="0" collapsed="false">
      <c r="A109" s="6"/>
      <c r="P109" s="101"/>
      <c r="Q109" s="101"/>
    </row>
    <row r="110" s="6" customFormat="true" ht="15" hidden="false" customHeight="true" outlineLevel="0" collapsed="false">
      <c r="A110" s="98" t="s">
        <v>7</v>
      </c>
      <c r="B110" s="55"/>
      <c r="C110" s="55"/>
      <c r="D110" s="56"/>
      <c r="E110" s="10" t="s">
        <v>8</v>
      </c>
      <c r="F110" s="10"/>
      <c r="G110" s="10"/>
      <c r="H110" s="10"/>
      <c r="I110" s="10"/>
      <c r="J110" s="10"/>
      <c r="K110" s="10"/>
      <c r="L110" s="10"/>
      <c r="M110" s="57" t="s">
        <v>9</v>
      </c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10" t="s">
        <v>359</v>
      </c>
      <c r="Z110" s="10" t="s">
        <v>11</v>
      </c>
      <c r="AA110" s="58" t="s">
        <v>12</v>
      </c>
      <c r="AB110" s="58"/>
    </row>
    <row r="111" s="6" customFormat="true" ht="15" hidden="false" customHeight="true" outlineLevel="0" collapsed="false">
      <c r="A111" s="99" t="s">
        <v>13</v>
      </c>
      <c r="B111" s="59"/>
      <c r="C111" s="59"/>
      <c r="D111" s="60"/>
      <c r="E111" s="59"/>
      <c r="F111" s="59"/>
      <c r="G111" s="61"/>
      <c r="H111" s="59"/>
      <c r="I111" s="59"/>
      <c r="J111" s="59"/>
      <c r="K111" s="59"/>
      <c r="L111" s="60"/>
      <c r="M111" s="62" t="s">
        <v>14</v>
      </c>
      <c r="N111" s="62"/>
      <c r="O111" s="62"/>
      <c r="P111" s="62"/>
      <c r="Q111" s="62"/>
      <c r="R111" s="63"/>
      <c r="S111" s="20" t="s">
        <v>15</v>
      </c>
      <c r="T111" s="20"/>
      <c r="U111" s="20"/>
      <c r="V111" s="20"/>
      <c r="W111" s="20"/>
      <c r="X111" s="20"/>
      <c r="Y111" s="64" t="s">
        <v>16</v>
      </c>
      <c r="Z111" s="64" t="s">
        <v>17</v>
      </c>
      <c r="AA111" s="61"/>
      <c r="AB111" s="65"/>
    </row>
    <row r="112" s="6" customFormat="true" ht="15" hidden="false" customHeight="true" outlineLevel="0" collapsed="false">
      <c r="A112" s="66" t="s">
        <v>18</v>
      </c>
      <c r="B112" s="67"/>
      <c r="C112" s="67"/>
      <c r="D112" s="68"/>
      <c r="E112" s="67" t="s">
        <v>19</v>
      </c>
      <c r="F112" s="67" t="s">
        <v>20</v>
      </c>
      <c r="G112" s="62" t="s">
        <v>21</v>
      </c>
      <c r="H112" s="62"/>
      <c r="I112" s="69"/>
      <c r="J112" s="70" t="s">
        <v>22</v>
      </c>
      <c r="K112" s="20" t="s">
        <v>23</v>
      </c>
      <c r="L112" s="20"/>
      <c r="M112" s="62" t="s">
        <v>24</v>
      </c>
      <c r="N112" s="67" t="s">
        <v>25</v>
      </c>
      <c r="O112" s="68"/>
      <c r="P112" s="69"/>
      <c r="Q112" s="69" t="s">
        <v>26</v>
      </c>
      <c r="R112" s="20" t="s">
        <v>27</v>
      </c>
      <c r="S112" s="30" t="s">
        <v>24</v>
      </c>
      <c r="T112" s="30" t="s">
        <v>25</v>
      </c>
      <c r="U112" s="71"/>
      <c r="V112" s="69"/>
      <c r="W112" s="69" t="s">
        <v>26</v>
      </c>
      <c r="X112" s="69" t="s">
        <v>27</v>
      </c>
      <c r="Y112" s="64"/>
      <c r="Z112" s="64" t="s">
        <v>28</v>
      </c>
      <c r="AA112" s="72"/>
      <c r="AB112" s="73"/>
    </row>
    <row r="113" s="6" customFormat="true" ht="15" hidden="false" customHeight="true" outlineLevel="0" collapsed="false">
      <c r="A113" s="74" t="s">
        <v>29</v>
      </c>
      <c r="B113" s="75" t="s">
        <v>30</v>
      </c>
      <c r="C113" s="76"/>
      <c r="D113" s="20" t="s">
        <v>31</v>
      </c>
      <c r="E113" s="77" t="n">
        <v>39082</v>
      </c>
      <c r="F113" s="20" t="s">
        <v>32</v>
      </c>
      <c r="G113" s="20" t="s">
        <v>33</v>
      </c>
      <c r="H113" s="62" t="s">
        <v>31</v>
      </c>
      <c r="I113" s="78" t="s">
        <v>34</v>
      </c>
      <c r="J113" s="76" t="s">
        <v>35</v>
      </c>
      <c r="K113" s="68" t="s">
        <v>33</v>
      </c>
      <c r="L113" s="20" t="s">
        <v>31</v>
      </c>
      <c r="M113" s="20" t="s">
        <v>33</v>
      </c>
      <c r="N113" s="20"/>
      <c r="O113" s="62" t="s">
        <v>31</v>
      </c>
      <c r="P113" s="75" t="s">
        <v>34</v>
      </c>
      <c r="Q113" s="78" t="s">
        <v>35</v>
      </c>
      <c r="R113" s="20" t="s">
        <v>36</v>
      </c>
      <c r="S113" s="20" t="s">
        <v>33</v>
      </c>
      <c r="T113" s="20"/>
      <c r="U113" s="62" t="s">
        <v>31</v>
      </c>
      <c r="V113" s="75" t="s">
        <v>34</v>
      </c>
      <c r="W113" s="78" t="s">
        <v>35</v>
      </c>
      <c r="X113" s="78" t="s">
        <v>37</v>
      </c>
      <c r="Y113" s="78"/>
      <c r="Z113" s="79"/>
      <c r="AA113" s="78" t="s">
        <v>33</v>
      </c>
      <c r="AB113" s="80" t="s">
        <v>31</v>
      </c>
    </row>
    <row r="114" s="97" customFormat="true" ht="15" hidden="false" customHeight="true" outlineLevel="0" collapsed="false">
      <c r="A114" s="103"/>
      <c r="B114" s="87"/>
      <c r="C114" s="87"/>
      <c r="D114" s="87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9"/>
    </row>
    <row r="115" customFormat="false" ht="15" hidden="false" customHeight="true" outlineLevel="0" collapsed="false">
      <c r="A115" s="86" t="s">
        <v>396</v>
      </c>
      <c r="B115" s="87" t="n">
        <v>27207000</v>
      </c>
      <c r="C115" s="87" t="n">
        <v>2</v>
      </c>
      <c r="D115" s="87" t="s">
        <v>97</v>
      </c>
      <c r="E115" s="88" t="n">
        <v>39874715.6</v>
      </c>
      <c r="F115" s="88" t="n">
        <v>0</v>
      </c>
      <c r="G115" s="88" t="n">
        <v>39874715.6</v>
      </c>
      <c r="H115" s="88" t="n">
        <v>9868406.1</v>
      </c>
      <c r="I115" s="88" t="n">
        <v>0</v>
      </c>
      <c r="J115" s="88" t="n">
        <v>5851609.9</v>
      </c>
      <c r="K115" s="88" t="n">
        <v>45726325.5</v>
      </c>
      <c r="L115" s="88" t="n">
        <v>9868406.1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 t="n">
        <v>0</v>
      </c>
      <c r="R115" s="88" t="n">
        <v>0</v>
      </c>
      <c r="S115" s="88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88" t="n">
        <v>45726325.5</v>
      </c>
      <c r="AB115" s="89" t="n">
        <v>9868406.1</v>
      </c>
    </row>
    <row r="116" customFormat="false" ht="15" hidden="false" customHeight="true" outlineLevel="0" collapsed="false">
      <c r="A116" s="86" t="s">
        <v>398</v>
      </c>
      <c r="B116" s="87" t="n">
        <v>27208000</v>
      </c>
      <c r="C116" s="87" t="n">
        <v>1</v>
      </c>
      <c r="D116" s="87" t="s">
        <v>39</v>
      </c>
      <c r="E116" s="88" t="n">
        <v>21609715.63</v>
      </c>
      <c r="F116" s="88" t="n">
        <v>0</v>
      </c>
      <c r="G116" s="88" t="n">
        <v>21609715.63</v>
      </c>
      <c r="H116" s="88" t="n">
        <v>7057385.9</v>
      </c>
      <c r="I116" s="88" t="n">
        <v>0</v>
      </c>
      <c r="J116" s="88" t="n">
        <v>613992.57</v>
      </c>
      <c r="K116" s="88" t="n">
        <v>22223708.2</v>
      </c>
      <c r="L116" s="88" t="n">
        <v>7057385.9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88" t="n">
        <v>22223708.2</v>
      </c>
      <c r="AB116" s="89" t="n">
        <v>7057385.9</v>
      </c>
    </row>
    <row r="117" customFormat="false" ht="15" hidden="false" customHeight="true" outlineLevel="0" collapsed="false">
      <c r="A117" s="86" t="s">
        <v>398</v>
      </c>
      <c r="B117" s="87" t="n">
        <v>27208000</v>
      </c>
      <c r="C117" s="87" t="n">
        <v>2</v>
      </c>
      <c r="D117" s="87" t="s">
        <v>384</v>
      </c>
      <c r="E117" s="88" t="n">
        <v>12085335.36</v>
      </c>
      <c r="F117" s="88" t="n">
        <v>0</v>
      </c>
      <c r="G117" s="88" t="n">
        <v>12085335.36</v>
      </c>
      <c r="H117" s="88" t="n">
        <v>27017552.63</v>
      </c>
      <c r="I117" s="88" t="n">
        <v>0</v>
      </c>
      <c r="J117" s="88" t="n">
        <v>1194450.05</v>
      </c>
      <c r="K117" s="88" t="n">
        <v>13279785.41</v>
      </c>
      <c r="L117" s="88" t="n">
        <v>27017552.63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0</v>
      </c>
      <c r="S117" s="88" t="n">
        <v>0</v>
      </c>
      <c r="T117" s="88" t="n">
        <v>0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0</v>
      </c>
      <c r="AA117" s="88" t="n">
        <v>13279785.41</v>
      </c>
      <c r="AB117" s="89" t="n">
        <v>27017552.63</v>
      </c>
    </row>
    <row r="118" customFormat="false" ht="15" hidden="false" customHeight="true" outlineLevel="0" collapsed="false">
      <c r="A118" s="86" t="s">
        <v>399</v>
      </c>
      <c r="B118" s="87" t="n">
        <v>27209000</v>
      </c>
      <c r="C118" s="87" t="n">
        <v>1</v>
      </c>
      <c r="D118" s="87" t="s">
        <v>39</v>
      </c>
      <c r="E118" s="88" t="n">
        <v>371278177.68</v>
      </c>
      <c r="F118" s="88" t="n">
        <v>0</v>
      </c>
      <c r="G118" s="88" t="n">
        <v>371278177.68</v>
      </c>
      <c r="H118" s="88" t="n">
        <v>121253487.16</v>
      </c>
      <c r="I118" s="88" t="n">
        <v>0</v>
      </c>
      <c r="J118" s="88" t="n">
        <v>10549053.39</v>
      </c>
      <c r="K118" s="88" t="n">
        <v>381827231.07</v>
      </c>
      <c r="L118" s="88" t="n">
        <v>121253487.16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381827231.07</v>
      </c>
      <c r="AB118" s="89" t="n">
        <v>121253487.16</v>
      </c>
    </row>
    <row r="119" customFormat="false" ht="15" hidden="false" customHeight="true" outlineLevel="0" collapsed="false">
      <c r="A119" s="86" t="s">
        <v>399</v>
      </c>
      <c r="B119" s="87" t="n">
        <v>27209000</v>
      </c>
      <c r="C119" s="87" t="n">
        <v>2</v>
      </c>
      <c r="D119" s="87" t="s">
        <v>97</v>
      </c>
      <c r="E119" s="88" t="n">
        <v>29990211.29</v>
      </c>
      <c r="F119" s="88" t="n">
        <v>0</v>
      </c>
      <c r="G119" s="88" t="n">
        <v>29990211.29</v>
      </c>
      <c r="H119" s="88" t="n">
        <v>7422136.55</v>
      </c>
      <c r="I119" s="88" t="n">
        <v>0</v>
      </c>
      <c r="J119" s="88" t="n">
        <v>4401060.04</v>
      </c>
      <c r="K119" s="88" t="n">
        <v>34391271.33</v>
      </c>
      <c r="L119" s="88" t="n">
        <v>7422136.55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8" t="n">
        <v>34391271.33</v>
      </c>
      <c r="AB119" s="89" t="n">
        <v>7422136.55</v>
      </c>
    </row>
    <row r="120" customFormat="false" ht="15" hidden="false" customHeight="true" outlineLevel="0" collapsed="false">
      <c r="A120" s="86" t="s">
        <v>399</v>
      </c>
      <c r="B120" s="87" t="n">
        <v>27209000</v>
      </c>
      <c r="C120" s="87" t="n">
        <v>3</v>
      </c>
      <c r="D120" s="87" t="s">
        <v>97</v>
      </c>
      <c r="E120" s="88" t="n">
        <v>16244185.25</v>
      </c>
      <c r="F120" s="88" t="n">
        <v>0</v>
      </c>
      <c r="G120" s="88" t="n">
        <v>16244185.25</v>
      </c>
      <c r="H120" s="88" t="n">
        <v>4020197.12</v>
      </c>
      <c r="I120" s="88" t="n">
        <v>0</v>
      </c>
      <c r="J120" s="88" t="n">
        <v>2383832.31</v>
      </c>
      <c r="K120" s="88" t="n">
        <v>18628017.56</v>
      </c>
      <c r="L120" s="88" t="n">
        <v>4020197.12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0</v>
      </c>
      <c r="X120" s="88" t="n">
        <v>0</v>
      </c>
      <c r="Y120" s="88" t="n">
        <v>0</v>
      </c>
      <c r="Z120" s="88" t="n">
        <v>0</v>
      </c>
      <c r="AA120" s="88" t="n">
        <v>18628017.56</v>
      </c>
      <c r="AB120" s="89" t="n">
        <v>4020197.12</v>
      </c>
    </row>
    <row r="121" customFormat="false" ht="15" hidden="false" customHeight="true" outlineLevel="0" collapsed="false">
      <c r="A121" s="86" t="s">
        <v>399</v>
      </c>
      <c r="B121" s="87" t="n">
        <v>27209000</v>
      </c>
      <c r="C121" s="87" t="n">
        <v>4</v>
      </c>
      <c r="D121" s="87" t="s">
        <v>97</v>
      </c>
      <c r="E121" s="88" t="n">
        <v>11400508.38</v>
      </c>
      <c r="F121" s="88" t="n">
        <v>0</v>
      </c>
      <c r="G121" s="88" t="n">
        <v>11400508.38</v>
      </c>
      <c r="H121" s="88" t="n">
        <v>2821458.28</v>
      </c>
      <c r="I121" s="88" t="n">
        <v>0</v>
      </c>
      <c r="J121" s="88" t="n">
        <v>1673023.29</v>
      </c>
      <c r="K121" s="88" t="n">
        <v>13073531.67</v>
      </c>
      <c r="L121" s="88" t="n">
        <v>2821458.28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88" t="n">
        <v>13073531.67</v>
      </c>
      <c r="AB121" s="89" t="n">
        <v>2821458.28</v>
      </c>
    </row>
    <row r="122" customFormat="false" ht="15" hidden="false" customHeight="true" outlineLevel="0" collapsed="false">
      <c r="A122" s="86" t="s">
        <v>400</v>
      </c>
      <c r="B122" s="87" t="n">
        <v>27210000</v>
      </c>
      <c r="C122" s="87" t="n">
        <v>1</v>
      </c>
      <c r="D122" s="87" t="s">
        <v>97</v>
      </c>
      <c r="E122" s="88" t="n">
        <v>118455325.58</v>
      </c>
      <c r="F122" s="88" t="n">
        <v>0</v>
      </c>
      <c r="G122" s="88" t="n">
        <v>118455325.58</v>
      </c>
      <c r="H122" s="88" t="n">
        <v>29315952.23</v>
      </c>
      <c r="I122" s="88" t="n">
        <v>0</v>
      </c>
      <c r="J122" s="88" t="n">
        <v>17383305.34</v>
      </c>
      <c r="K122" s="88" t="n">
        <v>135838630.92</v>
      </c>
      <c r="L122" s="88" t="n">
        <v>29315952.23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0</v>
      </c>
      <c r="S122" s="88" t="n">
        <v>0</v>
      </c>
      <c r="T122" s="88" t="n">
        <v>0</v>
      </c>
      <c r="U122" s="88" t="n">
        <v>0</v>
      </c>
      <c r="V122" s="88" t="n">
        <v>0</v>
      </c>
      <c r="W122" s="88" t="n">
        <v>0</v>
      </c>
      <c r="X122" s="88" t="n">
        <v>0</v>
      </c>
      <c r="Y122" s="88" t="n">
        <v>0</v>
      </c>
      <c r="Z122" s="88" t="n">
        <v>0</v>
      </c>
      <c r="AA122" s="88" t="n">
        <v>135838630.92</v>
      </c>
      <c r="AB122" s="89" t="n">
        <v>29315952.23</v>
      </c>
    </row>
    <row r="123" customFormat="false" ht="15" hidden="false" customHeight="true" outlineLevel="0" collapsed="false">
      <c r="A123" s="86" t="s">
        <v>401</v>
      </c>
      <c r="B123" s="87" t="n">
        <v>27211000</v>
      </c>
      <c r="C123" s="87" t="n">
        <v>1</v>
      </c>
      <c r="D123" s="87" t="s">
        <v>39</v>
      </c>
      <c r="E123" s="88" t="n">
        <v>16582904.08</v>
      </c>
      <c r="F123" s="88" t="n">
        <v>0</v>
      </c>
      <c r="G123" s="88" t="n">
        <v>16582904.08</v>
      </c>
      <c r="H123" s="88" t="n">
        <v>5415710.02</v>
      </c>
      <c r="I123" s="88" t="n">
        <v>0</v>
      </c>
      <c r="J123" s="88" t="n">
        <v>471166.770000001</v>
      </c>
      <c r="K123" s="88" t="n">
        <v>17054070.85</v>
      </c>
      <c r="L123" s="88" t="n">
        <v>5415710.02</v>
      </c>
      <c r="M123" s="88" t="n">
        <v>0</v>
      </c>
      <c r="N123" s="88" t="n">
        <v>0</v>
      </c>
      <c r="O123" s="88" t="n">
        <v>0</v>
      </c>
      <c r="P123" s="88" t="n">
        <v>0</v>
      </c>
      <c r="Q123" s="88" t="n">
        <v>0</v>
      </c>
      <c r="R123" s="88" t="n">
        <v>0</v>
      </c>
      <c r="S123" s="88" t="n">
        <v>0</v>
      </c>
      <c r="T123" s="88" t="n">
        <v>0</v>
      </c>
      <c r="U123" s="88" t="n">
        <v>0</v>
      </c>
      <c r="V123" s="88" t="n">
        <v>0</v>
      </c>
      <c r="W123" s="88" t="n">
        <v>0</v>
      </c>
      <c r="X123" s="88" t="n">
        <v>0</v>
      </c>
      <c r="Y123" s="88" t="n">
        <v>0</v>
      </c>
      <c r="Z123" s="88" t="n">
        <v>0</v>
      </c>
      <c r="AA123" s="88" t="n">
        <v>17054070.85</v>
      </c>
      <c r="AB123" s="89" t="n">
        <v>5415710.02</v>
      </c>
    </row>
    <row r="124" customFormat="false" ht="15" hidden="false" customHeight="true" outlineLevel="0" collapsed="false">
      <c r="A124" s="86" t="s">
        <v>402</v>
      </c>
      <c r="B124" s="87" t="n">
        <v>27212000</v>
      </c>
      <c r="C124" s="87" t="n">
        <v>1</v>
      </c>
      <c r="D124" s="87" t="s">
        <v>39</v>
      </c>
      <c r="E124" s="88" t="n">
        <v>36645545.4</v>
      </c>
      <c r="F124" s="88" t="n">
        <v>0</v>
      </c>
      <c r="G124" s="88" t="n">
        <v>36645545.4</v>
      </c>
      <c r="H124" s="88" t="n">
        <v>11967846.31</v>
      </c>
      <c r="I124" s="88" t="n">
        <v>0</v>
      </c>
      <c r="J124" s="88" t="n">
        <v>1041202.63</v>
      </c>
      <c r="K124" s="88" t="n">
        <v>37686748.03</v>
      </c>
      <c r="L124" s="88" t="n">
        <v>11967846.31</v>
      </c>
      <c r="M124" s="88" t="n">
        <v>0</v>
      </c>
      <c r="N124" s="88" t="n">
        <v>0</v>
      </c>
      <c r="O124" s="88" t="n">
        <v>0</v>
      </c>
      <c r="P124" s="88" t="n">
        <v>0</v>
      </c>
      <c r="Q124" s="88" t="n">
        <v>0</v>
      </c>
      <c r="R124" s="88" t="n">
        <v>0</v>
      </c>
      <c r="S124" s="88" t="n">
        <v>0</v>
      </c>
      <c r="T124" s="88" t="n">
        <v>0</v>
      </c>
      <c r="U124" s="88" t="n">
        <v>0</v>
      </c>
      <c r="V124" s="88" t="n">
        <v>0</v>
      </c>
      <c r="W124" s="88" t="n">
        <v>0</v>
      </c>
      <c r="X124" s="88" t="n">
        <v>0</v>
      </c>
      <c r="Y124" s="88" t="n">
        <v>0</v>
      </c>
      <c r="Z124" s="88" t="n">
        <v>0</v>
      </c>
      <c r="AA124" s="88" t="n">
        <v>37686748.03</v>
      </c>
      <c r="AB124" s="89" t="n">
        <v>11967846.31</v>
      </c>
    </row>
    <row r="125" customFormat="false" ht="15" hidden="false" customHeight="true" outlineLevel="0" collapsed="false">
      <c r="A125" s="86" t="s">
        <v>402</v>
      </c>
      <c r="B125" s="87" t="n">
        <v>27212000</v>
      </c>
      <c r="C125" s="87" t="n">
        <v>2</v>
      </c>
      <c r="D125" s="87" t="s">
        <v>172</v>
      </c>
      <c r="E125" s="88" t="n">
        <v>62103972.89</v>
      </c>
      <c r="F125" s="88" t="n">
        <v>0</v>
      </c>
      <c r="G125" s="88" t="n">
        <v>62103972.89</v>
      </c>
      <c r="H125" s="88" t="n">
        <v>10356496.65</v>
      </c>
      <c r="I125" s="88" t="n">
        <v>0</v>
      </c>
      <c r="J125" s="88" t="n">
        <v>2896212.37</v>
      </c>
      <c r="K125" s="88" t="n">
        <v>65000185.26</v>
      </c>
      <c r="L125" s="88" t="n">
        <v>10356496.65</v>
      </c>
      <c r="M125" s="88" t="n">
        <v>0</v>
      </c>
      <c r="N125" s="88" t="n">
        <v>0</v>
      </c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88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88" t="n">
        <v>65000185.26</v>
      </c>
      <c r="AB125" s="89" t="n">
        <v>10356496.65</v>
      </c>
    </row>
    <row r="126" customFormat="false" ht="15" hidden="false" customHeight="true" outlineLevel="0" collapsed="false">
      <c r="A126" s="86" t="s">
        <v>402</v>
      </c>
      <c r="B126" s="87" t="n">
        <v>27212000</v>
      </c>
      <c r="C126" s="87" t="n">
        <v>3</v>
      </c>
      <c r="D126" s="87" t="s">
        <v>39</v>
      </c>
      <c r="E126" s="88" t="n">
        <v>61088082.64</v>
      </c>
      <c r="F126" s="88" t="n">
        <v>0</v>
      </c>
      <c r="G126" s="88" t="n">
        <v>61088082.64</v>
      </c>
      <c r="H126" s="88" t="n">
        <v>19950386.23</v>
      </c>
      <c r="I126" s="88" t="n">
        <v>0</v>
      </c>
      <c r="J126" s="88" t="n">
        <v>1735683.6</v>
      </c>
      <c r="K126" s="88" t="n">
        <v>62823766.24</v>
      </c>
      <c r="L126" s="88" t="n">
        <v>19950386.23</v>
      </c>
      <c r="M126" s="88" t="n">
        <v>0</v>
      </c>
      <c r="N126" s="88" t="n">
        <v>0</v>
      </c>
      <c r="O126" s="88" t="n">
        <v>0</v>
      </c>
      <c r="P126" s="88" t="n">
        <v>0</v>
      </c>
      <c r="Q126" s="88" t="n">
        <v>0</v>
      </c>
      <c r="R126" s="88" t="n">
        <v>0</v>
      </c>
      <c r="S126" s="88" t="n">
        <v>0</v>
      </c>
      <c r="T126" s="88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88" t="n">
        <v>62823766.24</v>
      </c>
      <c r="AB126" s="89" t="n">
        <v>19950386.23</v>
      </c>
    </row>
    <row r="127" customFormat="false" ht="15" hidden="false" customHeight="true" outlineLevel="0" collapsed="false">
      <c r="A127" s="86" t="s">
        <v>403</v>
      </c>
      <c r="B127" s="87" t="n">
        <v>27213000</v>
      </c>
      <c r="C127" s="87" t="n">
        <v>1</v>
      </c>
      <c r="D127" s="87" t="s">
        <v>97</v>
      </c>
      <c r="E127" s="88" t="n">
        <v>56996587.26</v>
      </c>
      <c r="F127" s="88" t="n">
        <v>0</v>
      </c>
      <c r="G127" s="88" t="n">
        <v>56996587.26</v>
      </c>
      <c r="H127" s="88" t="n">
        <v>14105817.71</v>
      </c>
      <c r="I127" s="88" t="n">
        <v>0</v>
      </c>
      <c r="J127" s="88" t="n">
        <v>8364242.59</v>
      </c>
      <c r="K127" s="88" t="n">
        <v>65360829.85</v>
      </c>
      <c r="L127" s="88" t="n">
        <v>14105817.71</v>
      </c>
      <c r="M127" s="88" t="n">
        <v>0</v>
      </c>
      <c r="N127" s="88" t="n">
        <v>0</v>
      </c>
      <c r="O127" s="88" t="n">
        <v>0</v>
      </c>
      <c r="P127" s="88" t="n">
        <v>0</v>
      </c>
      <c r="Q127" s="88" t="n">
        <v>0</v>
      </c>
      <c r="R127" s="88" t="n">
        <v>0</v>
      </c>
      <c r="S127" s="88" t="n">
        <v>0</v>
      </c>
      <c r="T127" s="88" t="n">
        <v>0</v>
      </c>
      <c r="U127" s="88" t="n">
        <v>0</v>
      </c>
      <c r="V127" s="88" t="n">
        <v>0</v>
      </c>
      <c r="W127" s="88" t="n">
        <v>0</v>
      </c>
      <c r="X127" s="88" t="n">
        <v>0</v>
      </c>
      <c r="Y127" s="88" t="n">
        <v>0</v>
      </c>
      <c r="Z127" s="88" t="n">
        <v>0</v>
      </c>
      <c r="AA127" s="88" t="n">
        <v>65360829.85</v>
      </c>
      <c r="AB127" s="89" t="n">
        <v>14105817.71</v>
      </c>
    </row>
    <row r="128" customFormat="false" ht="15" hidden="false" customHeight="true" outlineLevel="0" collapsed="false">
      <c r="A128" s="86" t="s">
        <v>403</v>
      </c>
      <c r="B128" s="87" t="n">
        <v>27213000</v>
      </c>
      <c r="C128" s="87" t="n">
        <v>2</v>
      </c>
      <c r="D128" s="87" t="s">
        <v>97</v>
      </c>
      <c r="E128" s="88" t="n">
        <v>52830488.94</v>
      </c>
      <c r="F128" s="88" t="n">
        <v>0</v>
      </c>
      <c r="G128" s="88" t="n">
        <v>52830488.94</v>
      </c>
      <c r="H128" s="88" t="n">
        <v>13074769.6</v>
      </c>
      <c r="I128" s="88" t="n">
        <v>0</v>
      </c>
      <c r="J128" s="88" t="n">
        <v>7752868.14</v>
      </c>
      <c r="K128" s="88" t="n">
        <v>60583357.08</v>
      </c>
      <c r="L128" s="88" t="n">
        <v>13074769.6</v>
      </c>
      <c r="M128" s="88" t="n">
        <v>0</v>
      </c>
      <c r="N128" s="88" t="n">
        <v>0</v>
      </c>
      <c r="O128" s="88" t="n">
        <v>0</v>
      </c>
      <c r="P128" s="88" t="n">
        <v>0</v>
      </c>
      <c r="Q128" s="88" t="n">
        <v>0</v>
      </c>
      <c r="R128" s="88" t="n">
        <v>0</v>
      </c>
      <c r="S128" s="88" t="n">
        <v>0</v>
      </c>
      <c r="T128" s="88" t="n">
        <v>0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0</v>
      </c>
      <c r="AA128" s="88" t="n">
        <v>60583357.08</v>
      </c>
      <c r="AB128" s="89" t="n">
        <v>13074769.6</v>
      </c>
    </row>
    <row r="129" customFormat="false" ht="15" hidden="false" customHeight="true" outlineLevel="0" collapsed="false">
      <c r="A129" s="86" t="s">
        <v>403</v>
      </c>
      <c r="B129" s="87" t="n">
        <v>27213000</v>
      </c>
      <c r="C129" s="87" t="n">
        <v>3</v>
      </c>
      <c r="D129" s="87" t="s">
        <v>97</v>
      </c>
      <c r="E129" s="88" t="n">
        <v>17366943.43</v>
      </c>
      <c r="F129" s="88" t="n">
        <v>0</v>
      </c>
      <c r="G129" s="88" t="n">
        <v>17366943.43</v>
      </c>
      <c r="H129" s="88" t="n">
        <v>4298063.27</v>
      </c>
      <c r="I129" s="88" t="n">
        <v>0</v>
      </c>
      <c r="J129" s="88" t="n">
        <v>2548596.94</v>
      </c>
      <c r="K129" s="88" t="n">
        <v>19915540.37</v>
      </c>
      <c r="L129" s="88" t="n">
        <v>4298063.27</v>
      </c>
      <c r="M129" s="88" t="n">
        <v>0</v>
      </c>
      <c r="N129" s="88" t="n">
        <v>0</v>
      </c>
      <c r="O129" s="88" t="n">
        <v>0</v>
      </c>
      <c r="P129" s="88" t="n">
        <v>0</v>
      </c>
      <c r="Q129" s="88" t="n">
        <v>0</v>
      </c>
      <c r="R129" s="88" t="n">
        <v>0</v>
      </c>
      <c r="S129" s="88" t="n">
        <v>0</v>
      </c>
      <c r="T129" s="88" t="n">
        <v>0</v>
      </c>
      <c r="U129" s="88" t="n">
        <v>0</v>
      </c>
      <c r="V129" s="88" t="n">
        <v>0</v>
      </c>
      <c r="W129" s="88" t="n">
        <v>0</v>
      </c>
      <c r="X129" s="88" t="n">
        <v>0</v>
      </c>
      <c r="Y129" s="88" t="n">
        <v>0</v>
      </c>
      <c r="Z129" s="88" t="n">
        <v>0</v>
      </c>
      <c r="AA129" s="88" t="n">
        <v>19915540.37</v>
      </c>
      <c r="AB129" s="89" t="n">
        <v>4298063.27</v>
      </c>
    </row>
    <row r="130" customFormat="false" ht="15" hidden="false" customHeight="true" outlineLevel="0" collapsed="false">
      <c r="A130" s="86" t="s">
        <v>404</v>
      </c>
      <c r="B130" s="87" t="n">
        <v>27214000</v>
      </c>
      <c r="C130" s="87" t="n">
        <v>1</v>
      </c>
      <c r="D130" s="87" t="s">
        <v>97</v>
      </c>
      <c r="E130" s="88" t="n">
        <v>25537199.08</v>
      </c>
      <c r="F130" s="88" t="n">
        <v>0</v>
      </c>
      <c r="G130" s="88" t="n">
        <v>25537199.08</v>
      </c>
      <c r="H130" s="88" t="n">
        <v>6320081.47</v>
      </c>
      <c r="I130" s="88" t="n">
        <v>0</v>
      </c>
      <c r="J130" s="88" t="n">
        <v>3747581.01</v>
      </c>
      <c r="K130" s="88" t="n">
        <v>29284780.09</v>
      </c>
      <c r="L130" s="88" t="n">
        <v>6320081.47</v>
      </c>
      <c r="M130" s="88" t="n">
        <v>0</v>
      </c>
      <c r="N130" s="88" t="n">
        <v>0</v>
      </c>
      <c r="O130" s="88" t="n">
        <v>0</v>
      </c>
      <c r="P130" s="88" t="n">
        <v>0</v>
      </c>
      <c r="Q130" s="88" t="n">
        <v>0</v>
      </c>
      <c r="R130" s="88" t="n">
        <v>0</v>
      </c>
      <c r="S130" s="88" t="n">
        <v>0</v>
      </c>
      <c r="T130" s="88" t="n">
        <v>0</v>
      </c>
      <c r="U130" s="88" t="n">
        <v>0</v>
      </c>
      <c r="V130" s="88" t="n">
        <v>0</v>
      </c>
      <c r="W130" s="88" t="n">
        <v>0</v>
      </c>
      <c r="X130" s="88" t="n">
        <v>0</v>
      </c>
      <c r="Y130" s="88" t="n">
        <v>0</v>
      </c>
      <c r="Z130" s="88" t="n">
        <v>0</v>
      </c>
      <c r="AA130" s="88" t="n">
        <v>29284780.09</v>
      </c>
      <c r="AB130" s="89" t="n">
        <v>6320081.47</v>
      </c>
    </row>
    <row r="131" customFormat="false" ht="15" hidden="false" customHeight="true" outlineLevel="0" collapsed="false">
      <c r="A131" s="86" t="s">
        <v>404</v>
      </c>
      <c r="B131" s="87" t="n">
        <v>27214000</v>
      </c>
      <c r="C131" s="87" t="n">
        <v>2</v>
      </c>
      <c r="D131" s="87" t="s">
        <v>39</v>
      </c>
      <c r="E131" s="88" t="n">
        <v>111950.91</v>
      </c>
      <c r="F131" s="88" t="n">
        <v>0</v>
      </c>
      <c r="G131" s="88" t="n">
        <v>111950.91</v>
      </c>
      <c r="H131" s="88" t="n">
        <v>36561.37</v>
      </c>
      <c r="I131" s="88" t="n">
        <v>0</v>
      </c>
      <c r="J131" s="88" t="n">
        <v>3180.84</v>
      </c>
      <c r="K131" s="88" t="n">
        <v>115131.75</v>
      </c>
      <c r="L131" s="88" t="n">
        <v>36561.37</v>
      </c>
      <c r="M131" s="88" t="n">
        <v>0</v>
      </c>
      <c r="N131" s="88" t="n">
        <v>0</v>
      </c>
      <c r="O131" s="88" t="n">
        <v>0</v>
      </c>
      <c r="P131" s="88" t="n">
        <v>0</v>
      </c>
      <c r="Q131" s="88" t="n">
        <v>0</v>
      </c>
      <c r="R131" s="88" t="n">
        <v>0</v>
      </c>
      <c r="S131" s="88" t="n">
        <v>0</v>
      </c>
      <c r="T131" s="88" t="n">
        <v>0</v>
      </c>
      <c r="U131" s="88" t="n">
        <v>0</v>
      </c>
      <c r="V131" s="88" t="n">
        <v>0</v>
      </c>
      <c r="W131" s="88" t="n">
        <v>0</v>
      </c>
      <c r="X131" s="88" t="n">
        <v>0</v>
      </c>
      <c r="Y131" s="88" t="n">
        <v>0</v>
      </c>
      <c r="Z131" s="88" t="n">
        <v>0</v>
      </c>
      <c r="AA131" s="88" t="n">
        <v>115131.75</v>
      </c>
      <c r="AB131" s="89" t="n">
        <v>36561.37</v>
      </c>
    </row>
    <row r="132" customFormat="false" ht="15" hidden="false" customHeight="true" outlineLevel="0" collapsed="false">
      <c r="A132" s="86" t="s">
        <v>404</v>
      </c>
      <c r="B132" s="87" t="n">
        <v>27214000</v>
      </c>
      <c r="C132" s="87" t="n">
        <v>3</v>
      </c>
      <c r="D132" s="87" t="s">
        <v>97</v>
      </c>
      <c r="E132" s="88" t="n">
        <v>98437.44</v>
      </c>
      <c r="F132" s="88" t="n">
        <v>0</v>
      </c>
      <c r="G132" s="88" t="n">
        <v>98437.44</v>
      </c>
      <c r="H132" s="88" t="n">
        <v>24361.82</v>
      </c>
      <c r="I132" s="88" t="n">
        <v>0</v>
      </c>
      <c r="J132" s="88" t="n">
        <v>14445.68</v>
      </c>
      <c r="K132" s="88" t="n">
        <v>112883.12</v>
      </c>
      <c r="L132" s="88" t="n">
        <v>24361.82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8" t="n">
        <v>0</v>
      </c>
      <c r="Y132" s="88" t="n">
        <v>0</v>
      </c>
      <c r="Z132" s="88" t="n">
        <v>0</v>
      </c>
      <c r="AA132" s="88" t="n">
        <v>112883.12</v>
      </c>
      <c r="AB132" s="89" t="n">
        <v>24361.82</v>
      </c>
    </row>
    <row r="133" customFormat="false" ht="15" hidden="false" customHeight="true" outlineLevel="0" collapsed="false">
      <c r="A133" s="86" t="s">
        <v>405</v>
      </c>
      <c r="B133" s="87" t="n">
        <v>27215000</v>
      </c>
      <c r="C133" s="87" t="n">
        <v>1</v>
      </c>
      <c r="D133" s="87" t="s">
        <v>39</v>
      </c>
      <c r="E133" s="88" t="n">
        <v>26910759.98</v>
      </c>
      <c r="F133" s="88" t="n">
        <v>0</v>
      </c>
      <c r="G133" s="88" t="n">
        <v>26910759.98</v>
      </c>
      <c r="H133" s="88" t="n">
        <v>8788621.81</v>
      </c>
      <c r="I133" s="88" t="n">
        <v>0</v>
      </c>
      <c r="J133" s="88" t="n">
        <v>764610.099999998</v>
      </c>
      <c r="K133" s="88" t="n">
        <v>27675370.08</v>
      </c>
      <c r="L133" s="88" t="n">
        <v>8788621.81</v>
      </c>
      <c r="M133" s="88" t="n">
        <v>0</v>
      </c>
      <c r="N133" s="88" t="n">
        <v>0</v>
      </c>
      <c r="O133" s="88" t="n">
        <v>0</v>
      </c>
      <c r="P133" s="88" t="n">
        <v>0</v>
      </c>
      <c r="Q133" s="88" t="n">
        <v>0</v>
      </c>
      <c r="R133" s="88" t="n">
        <v>0</v>
      </c>
      <c r="S133" s="88" t="n">
        <v>0</v>
      </c>
      <c r="T133" s="88" t="n">
        <v>0</v>
      </c>
      <c r="U133" s="88" t="n">
        <v>0</v>
      </c>
      <c r="V133" s="88" t="n">
        <v>0</v>
      </c>
      <c r="W133" s="88" t="n">
        <v>0</v>
      </c>
      <c r="X133" s="88" t="n">
        <v>0</v>
      </c>
      <c r="Y133" s="88" t="n">
        <v>0</v>
      </c>
      <c r="Z133" s="88" t="n">
        <v>0</v>
      </c>
      <c r="AA133" s="88" t="n">
        <v>27675370.08</v>
      </c>
      <c r="AB133" s="89" t="n">
        <v>8788621.81</v>
      </c>
    </row>
    <row r="134" customFormat="false" ht="15" hidden="false" customHeight="true" outlineLevel="0" collapsed="false">
      <c r="A134" s="86" t="s">
        <v>406</v>
      </c>
      <c r="B134" s="87" t="n">
        <v>27216000</v>
      </c>
      <c r="C134" s="87" t="n">
        <v>1</v>
      </c>
      <c r="D134" s="87" t="s">
        <v>97</v>
      </c>
      <c r="E134" s="88" t="n">
        <v>681130559.08</v>
      </c>
      <c r="F134" s="88" t="n">
        <v>0</v>
      </c>
      <c r="G134" s="88" t="n">
        <v>681130559.08</v>
      </c>
      <c r="H134" s="88" t="n">
        <v>168569803.29</v>
      </c>
      <c r="I134" s="88" t="n">
        <v>0</v>
      </c>
      <c r="J134" s="88" t="n">
        <v>99955830.8</v>
      </c>
      <c r="K134" s="88" t="n">
        <v>781086389.88</v>
      </c>
      <c r="L134" s="88" t="n">
        <v>168569803.29</v>
      </c>
      <c r="M134" s="88" t="n">
        <v>0</v>
      </c>
      <c r="N134" s="88" t="n">
        <v>0</v>
      </c>
      <c r="O134" s="88" t="n">
        <v>0</v>
      </c>
      <c r="P134" s="88" t="n">
        <v>0</v>
      </c>
      <c r="Q134" s="88" t="n">
        <v>0</v>
      </c>
      <c r="R134" s="88" t="n">
        <v>0</v>
      </c>
      <c r="S134" s="88" t="n">
        <v>0</v>
      </c>
      <c r="T134" s="88" t="n">
        <v>0</v>
      </c>
      <c r="U134" s="88" t="n">
        <v>0</v>
      </c>
      <c r="V134" s="88" t="n">
        <v>0</v>
      </c>
      <c r="W134" s="88" t="n">
        <v>0</v>
      </c>
      <c r="X134" s="88" t="n">
        <v>0</v>
      </c>
      <c r="Y134" s="88" t="n">
        <v>0</v>
      </c>
      <c r="Z134" s="88" t="n">
        <v>0</v>
      </c>
      <c r="AA134" s="88" t="n">
        <v>781086389.88</v>
      </c>
      <c r="AB134" s="89" t="n">
        <v>168569803.29</v>
      </c>
    </row>
    <row r="135" customFormat="false" ht="15" hidden="false" customHeight="true" outlineLevel="0" collapsed="false">
      <c r="A135" s="86" t="s">
        <v>406</v>
      </c>
      <c r="B135" s="87" t="n">
        <v>27216000</v>
      </c>
      <c r="C135" s="87" t="n">
        <v>2</v>
      </c>
      <c r="D135" s="87" t="s">
        <v>97</v>
      </c>
      <c r="E135" s="88" t="n">
        <v>675326628.8</v>
      </c>
      <c r="F135" s="88" t="n">
        <v>0</v>
      </c>
      <c r="G135" s="88" t="n">
        <v>675326628.8</v>
      </c>
      <c r="H135" s="88" t="n">
        <v>167133415.84</v>
      </c>
      <c r="I135" s="88" t="n">
        <v>0</v>
      </c>
      <c r="J135" s="88" t="n">
        <v>99104104.6900001</v>
      </c>
      <c r="K135" s="88" t="n">
        <v>774430733.49</v>
      </c>
      <c r="L135" s="88" t="n">
        <v>167133415.84</v>
      </c>
      <c r="M135" s="88" t="n">
        <v>0</v>
      </c>
      <c r="N135" s="88" t="n">
        <v>0</v>
      </c>
      <c r="O135" s="88" t="n">
        <v>0</v>
      </c>
      <c r="P135" s="88" t="n">
        <v>0</v>
      </c>
      <c r="Q135" s="88" t="n">
        <v>0</v>
      </c>
      <c r="R135" s="88" t="n">
        <v>0</v>
      </c>
      <c r="S135" s="88" t="n">
        <v>0</v>
      </c>
      <c r="T135" s="88" t="n">
        <v>0</v>
      </c>
      <c r="U135" s="88" t="n">
        <v>0</v>
      </c>
      <c r="V135" s="88" t="n">
        <v>0</v>
      </c>
      <c r="W135" s="88" t="n">
        <v>0</v>
      </c>
      <c r="X135" s="88" t="n">
        <v>0</v>
      </c>
      <c r="Y135" s="88" t="n">
        <v>0</v>
      </c>
      <c r="Z135" s="88" t="n">
        <v>0</v>
      </c>
      <c r="AA135" s="88" t="n">
        <v>774430733.49</v>
      </c>
      <c r="AB135" s="89" t="n">
        <v>167133415.84</v>
      </c>
    </row>
    <row r="136" customFormat="false" ht="15" hidden="false" customHeight="true" outlineLevel="0" collapsed="false">
      <c r="A136" s="86" t="s">
        <v>406</v>
      </c>
      <c r="B136" s="87" t="n">
        <v>27216000</v>
      </c>
      <c r="C136" s="87" t="n">
        <v>3</v>
      </c>
      <c r="D136" s="87" t="s">
        <v>97</v>
      </c>
      <c r="E136" s="88" t="n">
        <v>531574678.7</v>
      </c>
      <c r="F136" s="88" t="n">
        <v>0</v>
      </c>
      <c r="G136" s="88" t="n">
        <v>531574678.7</v>
      </c>
      <c r="H136" s="88" t="n">
        <v>131556920.81</v>
      </c>
      <c r="I136" s="88" t="n">
        <v>0</v>
      </c>
      <c r="J136" s="88" t="n">
        <v>78008522.6400001</v>
      </c>
      <c r="K136" s="88" t="n">
        <v>609583201.34</v>
      </c>
      <c r="L136" s="88" t="n">
        <v>131556920.81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8" t="n">
        <v>0</v>
      </c>
      <c r="Y136" s="88" t="n">
        <v>0</v>
      </c>
      <c r="Z136" s="88" t="n">
        <v>0</v>
      </c>
      <c r="AA136" s="88" t="n">
        <v>609583201.34</v>
      </c>
      <c r="AB136" s="89" t="n">
        <v>131556920.81</v>
      </c>
    </row>
    <row r="137" customFormat="false" ht="15" hidden="false" customHeight="true" outlineLevel="0" collapsed="false">
      <c r="A137" s="86" t="s">
        <v>407</v>
      </c>
      <c r="B137" s="87" t="n">
        <v>27217000</v>
      </c>
      <c r="C137" s="87" t="n">
        <v>1</v>
      </c>
      <c r="D137" s="87" t="s">
        <v>39</v>
      </c>
      <c r="E137" s="88" t="n">
        <v>7043839.53</v>
      </c>
      <c r="F137" s="88" t="n">
        <v>0</v>
      </c>
      <c r="G137" s="88" t="n">
        <v>7043839.53</v>
      </c>
      <c r="H137" s="88" t="n">
        <v>2300404.81</v>
      </c>
      <c r="I137" s="88" t="n">
        <v>0</v>
      </c>
      <c r="J137" s="88" t="n">
        <v>200135.22</v>
      </c>
      <c r="K137" s="88" t="n">
        <v>7243974.75</v>
      </c>
      <c r="L137" s="88" t="n">
        <v>2300404.81</v>
      </c>
      <c r="M137" s="88" t="n">
        <v>0</v>
      </c>
      <c r="N137" s="88" t="n">
        <v>0</v>
      </c>
      <c r="O137" s="88" t="n">
        <v>0</v>
      </c>
      <c r="P137" s="88" t="n">
        <v>0</v>
      </c>
      <c r="Q137" s="88" t="n">
        <v>0</v>
      </c>
      <c r="R137" s="88" t="n">
        <v>0</v>
      </c>
      <c r="S137" s="88" t="n">
        <v>0</v>
      </c>
      <c r="T137" s="88" t="n">
        <v>0</v>
      </c>
      <c r="U137" s="88" t="n">
        <v>0</v>
      </c>
      <c r="V137" s="88" t="n">
        <v>0</v>
      </c>
      <c r="W137" s="88" t="n">
        <v>0</v>
      </c>
      <c r="X137" s="88" t="n">
        <v>0</v>
      </c>
      <c r="Y137" s="88" t="n">
        <v>0</v>
      </c>
      <c r="Z137" s="88" t="n">
        <v>0</v>
      </c>
      <c r="AA137" s="88" t="n">
        <v>7243974.75</v>
      </c>
      <c r="AB137" s="89" t="n">
        <v>2300404.81</v>
      </c>
    </row>
    <row r="138" customFormat="false" ht="15" hidden="false" customHeight="true" outlineLevel="0" collapsed="false">
      <c r="A138" s="86" t="s">
        <v>408</v>
      </c>
      <c r="B138" s="87" t="n">
        <v>27218000</v>
      </c>
      <c r="C138" s="87" t="n">
        <v>1</v>
      </c>
      <c r="D138" s="87" t="s">
        <v>39</v>
      </c>
      <c r="E138" s="88" t="n">
        <v>25311549.52</v>
      </c>
      <c r="F138" s="88" t="n">
        <v>0</v>
      </c>
      <c r="G138" s="88" t="n">
        <v>25311549.52</v>
      </c>
      <c r="H138" s="88" t="n">
        <v>8266345.37</v>
      </c>
      <c r="I138" s="88" t="n">
        <v>0</v>
      </c>
      <c r="J138" s="88" t="n">
        <v>719172.050000001</v>
      </c>
      <c r="K138" s="88" t="n">
        <v>26030721.57</v>
      </c>
      <c r="L138" s="88" t="n">
        <v>8266345.37</v>
      </c>
      <c r="M138" s="88" t="n">
        <v>0</v>
      </c>
      <c r="N138" s="88" t="n">
        <v>0</v>
      </c>
      <c r="O138" s="88" t="n">
        <v>0</v>
      </c>
      <c r="P138" s="88" t="n">
        <v>0</v>
      </c>
      <c r="Q138" s="88" t="n">
        <v>0</v>
      </c>
      <c r="R138" s="88" t="n">
        <v>0</v>
      </c>
      <c r="S138" s="88" t="n">
        <v>0</v>
      </c>
      <c r="T138" s="88" t="n">
        <v>0</v>
      </c>
      <c r="U138" s="88" t="n">
        <v>0</v>
      </c>
      <c r="V138" s="88" t="n">
        <v>0</v>
      </c>
      <c r="W138" s="88" t="n">
        <v>0</v>
      </c>
      <c r="X138" s="88" t="n">
        <v>0</v>
      </c>
      <c r="Y138" s="88" t="n">
        <v>0</v>
      </c>
      <c r="Z138" s="88" t="n">
        <v>0</v>
      </c>
      <c r="AA138" s="88" t="n">
        <v>26030721.57</v>
      </c>
      <c r="AB138" s="89" t="n">
        <v>8266345.37</v>
      </c>
    </row>
    <row r="139" customFormat="false" ht="15" hidden="false" customHeight="true" outlineLevel="0" collapsed="false">
      <c r="A139" s="86" t="s">
        <v>408</v>
      </c>
      <c r="B139" s="87" t="n">
        <v>27218000</v>
      </c>
      <c r="C139" s="87" t="n">
        <v>2</v>
      </c>
      <c r="D139" s="87" t="s">
        <v>122</v>
      </c>
      <c r="E139" s="88" t="n">
        <v>928278336.33</v>
      </c>
      <c r="F139" s="88" t="n">
        <v>0</v>
      </c>
      <c r="G139" s="88" t="n">
        <v>928278336.33</v>
      </c>
      <c r="H139" s="88" t="n">
        <v>36079165515</v>
      </c>
      <c r="I139" s="88" t="n">
        <v>0</v>
      </c>
      <c r="J139" s="88" t="n">
        <v>80004342.11</v>
      </c>
      <c r="K139" s="88" t="n">
        <v>1008282678.44</v>
      </c>
      <c r="L139" s="88" t="n">
        <v>36079165515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0</v>
      </c>
      <c r="X139" s="88" t="n">
        <v>0</v>
      </c>
      <c r="Y139" s="88" t="n">
        <v>0</v>
      </c>
      <c r="Z139" s="88" t="n">
        <v>0</v>
      </c>
      <c r="AA139" s="88" t="n">
        <v>1008282678.44</v>
      </c>
      <c r="AB139" s="89" t="n">
        <v>36079165515</v>
      </c>
    </row>
    <row r="140" customFormat="false" ht="15" hidden="false" customHeight="true" outlineLevel="0" collapsed="false">
      <c r="A140" s="86" t="s">
        <v>409</v>
      </c>
      <c r="B140" s="87" t="n">
        <v>27219000</v>
      </c>
      <c r="C140" s="87" t="n">
        <v>1</v>
      </c>
      <c r="D140" s="87" t="s">
        <v>97</v>
      </c>
      <c r="E140" s="88" t="n">
        <v>20625343.82</v>
      </c>
      <c r="F140" s="88" t="n">
        <v>0</v>
      </c>
      <c r="G140" s="88" t="n">
        <v>20625343.82</v>
      </c>
      <c r="H140" s="88" t="n">
        <v>5104469.48</v>
      </c>
      <c r="I140" s="88" t="n">
        <v>0</v>
      </c>
      <c r="J140" s="88" t="n">
        <v>3026766.82</v>
      </c>
      <c r="K140" s="88" t="n">
        <v>23652110.64</v>
      </c>
      <c r="L140" s="88" t="n">
        <v>5104469.48</v>
      </c>
      <c r="M140" s="88" t="n">
        <v>0</v>
      </c>
      <c r="N140" s="88" t="n">
        <v>0</v>
      </c>
      <c r="O140" s="88" t="n">
        <v>0</v>
      </c>
      <c r="P140" s="88" t="n">
        <v>0</v>
      </c>
      <c r="Q140" s="88" t="n">
        <v>0</v>
      </c>
      <c r="R140" s="88" t="n">
        <v>0</v>
      </c>
      <c r="S140" s="88" t="n">
        <v>0</v>
      </c>
      <c r="T140" s="88" t="n">
        <v>0</v>
      </c>
      <c r="U140" s="88" t="n">
        <v>0</v>
      </c>
      <c r="V140" s="88" t="n">
        <v>0</v>
      </c>
      <c r="W140" s="88" t="n">
        <v>0</v>
      </c>
      <c r="X140" s="88" t="n">
        <v>0</v>
      </c>
      <c r="Y140" s="88" t="n">
        <v>0</v>
      </c>
      <c r="Z140" s="88" t="n">
        <v>0</v>
      </c>
      <c r="AA140" s="88" t="n">
        <v>23652110.64</v>
      </c>
      <c r="AB140" s="89" t="n">
        <v>5104469.48</v>
      </c>
    </row>
    <row r="141" customFormat="false" ht="15" hidden="false" customHeight="true" outlineLevel="0" collapsed="false">
      <c r="A141" s="86" t="s">
        <v>410</v>
      </c>
      <c r="B141" s="87" t="n">
        <v>27220000</v>
      </c>
      <c r="C141" s="87" t="n">
        <v>1</v>
      </c>
      <c r="D141" s="87" t="s">
        <v>122</v>
      </c>
      <c r="E141" s="88" t="n">
        <v>76594673.48</v>
      </c>
      <c r="F141" s="88" t="n">
        <v>0</v>
      </c>
      <c r="G141" s="88" t="n">
        <v>76594673.48</v>
      </c>
      <c r="H141" s="88" t="n">
        <v>2976986313</v>
      </c>
      <c r="I141" s="88" t="n">
        <v>0</v>
      </c>
      <c r="J141" s="88" t="n">
        <v>6601367.52</v>
      </c>
      <c r="K141" s="88" t="n">
        <v>83196041</v>
      </c>
      <c r="L141" s="88" t="n">
        <v>2976986313</v>
      </c>
      <c r="M141" s="88" t="n">
        <v>0</v>
      </c>
      <c r="N141" s="88" t="n">
        <v>0</v>
      </c>
      <c r="O141" s="88" t="n">
        <v>0</v>
      </c>
      <c r="P141" s="88" t="n">
        <v>0</v>
      </c>
      <c r="Q141" s="88" t="n">
        <v>0</v>
      </c>
      <c r="R141" s="88" t="n">
        <v>0</v>
      </c>
      <c r="S141" s="88" t="n">
        <v>0</v>
      </c>
      <c r="T141" s="88" t="n">
        <v>0</v>
      </c>
      <c r="U141" s="88" t="n">
        <v>0</v>
      </c>
      <c r="V141" s="88" t="n">
        <v>0</v>
      </c>
      <c r="W141" s="88" t="n">
        <v>0</v>
      </c>
      <c r="X141" s="88" t="n">
        <v>0</v>
      </c>
      <c r="Y141" s="88" t="n">
        <v>0</v>
      </c>
      <c r="Z141" s="88" t="n">
        <v>0</v>
      </c>
      <c r="AA141" s="88" t="n">
        <v>83196041</v>
      </c>
      <c r="AB141" s="89" t="n">
        <v>2976986313</v>
      </c>
    </row>
    <row r="142" customFormat="false" ht="15" hidden="false" customHeight="true" outlineLevel="0" collapsed="false">
      <c r="A142" s="86" t="s">
        <v>410</v>
      </c>
      <c r="B142" s="87" t="n">
        <v>27220000</v>
      </c>
      <c r="C142" s="87" t="n">
        <v>2</v>
      </c>
      <c r="D142" s="87" t="s">
        <v>122</v>
      </c>
      <c r="E142" s="88" t="n">
        <v>85045127.02</v>
      </c>
      <c r="F142" s="88" t="n">
        <v>0</v>
      </c>
      <c r="G142" s="88" t="n">
        <v>85045127.02</v>
      </c>
      <c r="H142" s="88" t="n">
        <v>3305428010</v>
      </c>
      <c r="I142" s="88" t="n">
        <v>0</v>
      </c>
      <c r="J142" s="88" t="n">
        <v>7329675.99000001</v>
      </c>
      <c r="K142" s="88" t="n">
        <v>92374803.01</v>
      </c>
      <c r="L142" s="88" t="n">
        <v>3305428010</v>
      </c>
      <c r="M142" s="88" t="n">
        <v>0</v>
      </c>
      <c r="N142" s="88" t="n">
        <v>0</v>
      </c>
      <c r="O142" s="88" t="n">
        <v>0</v>
      </c>
      <c r="P142" s="88" t="n">
        <v>0</v>
      </c>
      <c r="Q142" s="88" t="n">
        <v>0</v>
      </c>
      <c r="R142" s="88" t="n">
        <v>0</v>
      </c>
      <c r="S142" s="88" t="n">
        <v>0</v>
      </c>
      <c r="T142" s="88" t="n">
        <v>0</v>
      </c>
      <c r="U142" s="88" t="n">
        <v>0</v>
      </c>
      <c r="V142" s="88" t="n">
        <v>0</v>
      </c>
      <c r="W142" s="88" t="n">
        <v>0</v>
      </c>
      <c r="X142" s="88" t="n">
        <v>0</v>
      </c>
      <c r="Y142" s="88" t="n">
        <v>0</v>
      </c>
      <c r="Z142" s="88" t="n">
        <v>0</v>
      </c>
      <c r="AA142" s="88" t="n">
        <v>92374803.01</v>
      </c>
      <c r="AB142" s="89" t="n">
        <v>3305428010</v>
      </c>
    </row>
    <row r="143" customFormat="false" ht="15" hidden="false" customHeight="true" outlineLevel="0" collapsed="false">
      <c r="A143" s="86" t="s">
        <v>411</v>
      </c>
      <c r="B143" s="87" t="n">
        <v>27501000</v>
      </c>
      <c r="C143" s="87" t="n">
        <v>1</v>
      </c>
      <c r="D143" s="87" t="s">
        <v>39</v>
      </c>
      <c r="E143" s="88" t="n">
        <v>12400297.76</v>
      </c>
      <c r="F143" s="88" t="n">
        <v>0</v>
      </c>
      <c r="G143" s="88" t="n">
        <v>12400297.76</v>
      </c>
      <c r="H143" s="88" t="n">
        <v>4049738</v>
      </c>
      <c r="I143" s="88" t="n">
        <v>0</v>
      </c>
      <c r="J143" s="88" t="n">
        <v>352327.200000001</v>
      </c>
      <c r="K143" s="88" t="n">
        <v>12752624.96</v>
      </c>
      <c r="L143" s="88" t="n">
        <v>4049738</v>
      </c>
      <c r="M143" s="88" t="n">
        <v>0</v>
      </c>
      <c r="N143" s="88" t="n">
        <v>0</v>
      </c>
      <c r="O143" s="88" t="n">
        <v>0</v>
      </c>
      <c r="P143" s="88" t="n">
        <v>0</v>
      </c>
      <c r="Q143" s="88" t="n">
        <v>0</v>
      </c>
      <c r="R143" s="88" t="n">
        <v>0</v>
      </c>
      <c r="S143" s="88" t="n">
        <v>0</v>
      </c>
      <c r="T143" s="88" t="n">
        <v>0</v>
      </c>
      <c r="U143" s="88" t="n">
        <v>0</v>
      </c>
      <c r="V143" s="88" t="n">
        <v>0</v>
      </c>
      <c r="W143" s="88" t="n">
        <v>0</v>
      </c>
      <c r="X143" s="88" t="n">
        <v>0</v>
      </c>
      <c r="Y143" s="88" t="n">
        <v>0</v>
      </c>
      <c r="Z143" s="88" t="n">
        <v>0</v>
      </c>
      <c r="AA143" s="88" t="n">
        <v>12752624.96</v>
      </c>
      <c r="AB143" s="89" t="n">
        <v>4049738</v>
      </c>
    </row>
    <row r="144" customFormat="false" ht="15" hidden="false" customHeight="true" outlineLevel="0" collapsed="false">
      <c r="A144" s="86" t="s">
        <v>412</v>
      </c>
      <c r="B144" s="87" t="n">
        <v>27502000</v>
      </c>
      <c r="C144" s="87" t="n">
        <v>1</v>
      </c>
      <c r="D144" s="87" t="s">
        <v>97</v>
      </c>
      <c r="E144" s="88" t="n">
        <v>31247470.35</v>
      </c>
      <c r="F144" s="88" t="n">
        <v>0</v>
      </c>
      <c r="G144" s="88" t="n">
        <v>31247470.35</v>
      </c>
      <c r="H144" s="88" t="n">
        <v>7733289.69</v>
      </c>
      <c r="I144" s="88" t="n">
        <v>0</v>
      </c>
      <c r="J144" s="88" t="n">
        <v>4585562.66</v>
      </c>
      <c r="K144" s="88" t="n">
        <v>35833033.01</v>
      </c>
      <c r="L144" s="88" t="n">
        <v>7733289.69</v>
      </c>
      <c r="M144" s="88" t="n">
        <v>0</v>
      </c>
      <c r="N144" s="88" t="n">
        <v>0</v>
      </c>
      <c r="O144" s="88" t="n">
        <v>0</v>
      </c>
      <c r="P144" s="88" t="n">
        <v>0</v>
      </c>
      <c r="Q144" s="88" t="n">
        <v>0</v>
      </c>
      <c r="R144" s="88" t="n">
        <v>0</v>
      </c>
      <c r="S144" s="88" t="n">
        <v>0</v>
      </c>
      <c r="T144" s="88" t="n">
        <v>0</v>
      </c>
      <c r="U144" s="88" t="n">
        <v>0</v>
      </c>
      <c r="V144" s="88" t="n">
        <v>0</v>
      </c>
      <c r="W144" s="88" t="n">
        <v>0</v>
      </c>
      <c r="X144" s="88" t="n">
        <v>0</v>
      </c>
      <c r="Y144" s="88" t="n">
        <v>0</v>
      </c>
      <c r="Z144" s="88" t="n">
        <v>0</v>
      </c>
      <c r="AA144" s="88" t="n">
        <v>35833033.01</v>
      </c>
      <c r="AB144" s="89" t="n">
        <v>7733289.69</v>
      </c>
    </row>
    <row r="145" customFormat="false" ht="15" hidden="false" customHeight="true" outlineLevel="0" collapsed="false">
      <c r="A145" s="86" t="s">
        <v>413</v>
      </c>
      <c r="B145" s="87" t="n">
        <v>27506000</v>
      </c>
      <c r="C145" s="87" t="n">
        <v>1</v>
      </c>
      <c r="D145" s="87" t="s">
        <v>39</v>
      </c>
      <c r="E145" s="88" t="n">
        <v>49440423.78</v>
      </c>
      <c r="F145" s="88" t="n">
        <v>0</v>
      </c>
      <c r="G145" s="88" t="n">
        <v>49440423.78</v>
      </c>
      <c r="H145" s="88" t="n">
        <v>16146448</v>
      </c>
      <c r="I145" s="88" t="n">
        <v>0</v>
      </c>
      <c r="J145" s="88" t="n">
        <v>1404740.97</v>
      </c>
      <c r="K145" s="88" t="n">
        <v>50845164.75</v>
      </c>
      <c r="L145" s="88" t="n">
        <v>16146448</v>
      </c>
      <c r="M145" s="88" t="n">
        <v>0</v>
      </c>
      <c r="N145" s="88" t="n">
        <v>0</v>
      </c>
      <c r="O145" s="88" t="n">
        <v>0</v>
      </c>
      <c r="P145" s="88" t="n">
        <v>0</v>
      </c>
      <c r="Q145" s="88" t="n">
        <v>0</v>
      </c>
      <c r="R145" s="88" t="n">
        <v>0</v>
      </c>
      <c r="S145" s="88" t="n">
        <v>0</v>
      </c>
      <c r="T145" s="88" t="n">
        <v>0</v>
      </c>
      <c r="U145" s="88" t="n">
        <v>0</v>
      </c>
      <c r="V145" s="88" t="n">
        <v>0</v>
      </c>
      <c r="W145" s="88" t="n">
        <v>0</v>
      </c>
      <c r="X145" s="88" t="n">
        <v>0</v>
      </c>
      <c r="Y145" s="88" t="n">
        <v>390639.03</v>
      </c>
      <c r="Z145" s="88" t="n">
        <v>0</v>
      </c>
      <c r="AA145" s="88" t="n">
        <v>50845164.75</v>
      </c>
      <c r="AB145" s="89" t="n">
        <v>16146448</v>
      </c>
    </row>
    <row r="146" customFormat="false" ht="15" hidden="false" customHeight="true" outlineLevel="0" collapsed="false">
      <c r="A146" s="86" t="s">
        <v>414</v>
      </c>
      <c r="B146" s="87" t="n">
        <v>27508000</v>
      </c>
      <c r="C146" s="87" t="n">
        <v>1</v>
      </c>
      <c r="D146" s="87" t="s">
        <v>97</v>
      </c>
      <c r="E146" s="88" t="n">
        <v>4838468.47</v>
      </c>
      <c r="F146" s="88" t="n">
        <v>0</v>
      </c>
      <c r="G146" s="88" t="n">
        <v>4838468.47</v>
      </c>
      <c r="H146" s="88" t="n">
        <v>1197449.84</v>
      </c>
      <c r="I146" s="88" t="n">
        <v>0</v>
      </c>
      <c r="J146" s="88" t="n">
        <v>710044.69</v>
      </c>
      <c r="K146" s="88" t="n">
        <v>5548513.16</v>
      </c>
      <c r="L146" s="88" t="n">
        <v>1197449.84</v>
      </c>
      <c r="M146" s="88" t="n">
        <v>0</v>
      </c>
      <c r="N146" s="88" t="n">
        <v>0</v>
      </c>
      <c r="O146" s="88" t="n">
        <v>0</v>
      </c>
      <c r="P146" s="88" t="n">
        <v>0</v>
      </c>
      <c r="Q146" s="88" t="n">
        <v>0</v>
      </c>
      <c r="R146" s="88" t="n">
        <v>0</v>
      </c>
      <c r="S146" s="88" t="n">
        <v>0</v>
      </c>
      <c r="T146" s="88" t="n">
        <v>0</v>
      </c>
      <c r="U146" s="88" t="n">
        <v>0</v>
      </c>
      <c r="V146" s="88" t="n">
        <v>0</v>
      </c>
      <c r="W146" s="88" t="n">
        <v>0</v>
      </c>
      <c r="X146" s="88" t="n">
        <v>0</v>
      </c>
      <c r="Y146" s="88" t="n">
        <v>0</v>
      </c>
      <c r="Z146" s="88" t="n">
        <v>0</v>
      </c>
      <c r="AA146" s="88" t="n">
        <v>5548513.16</v>
      </c>
      <c r="AB146" s="89" t="n">
        <v>1197449.84</v>
      </c>
    </row>
    <row r="147" customFormat="false" ht="15" hidden="false" customHeight="true" outlineLevel="0" collapsed="false">
      <c r="A147" s="86" t="s">
        <v>415</v>
      </c>
      <c r="B147" s="87" t="n">
        <v>27514000</v>
      </c>
      <c r="C147" s="87" t="n">
        <v>1</v>
      </c>
      <c r="D147" s="87" t="s">
        <v>97</v>
      </c>
      <c r="E147" s="88" t="n">
        <v>165275876.77</v>
      </c>
      <c r="F147" s="88" t="n">
        <v>0</v>
      </c>
      <c r="G147" s="88" t="n">
        <v>165275876.77</v>
      </c>
      <c r="H147" s="88" t="n">
        <v>40903350.56</v>
      </c>
      <c r="I147" s="88" t="n">
        <v>0</v>
      </c>
      <c r="J147" s="88" t="n">
        <v>24254215.8</v>
      </c>
      <c r="K147" s="88" t="n">
        <v>189530092.57</v>
      </c>
      <c r="L147" s="88" t="n">
        <v>40903350.56</v>
      </c>
      <c r="M147" s="88" t="n">
        <v>0</v>
      </c>
      <c r="N147" s="88" t="n">
        <v>0</v>
      </c>
      <c r="O147" s="88" t="n">
        <v>0</v>
      </c>
      <c r="P147" s="88" t="n">
        <v>0</v>
      </c>
      <c r="Q147" s="88" t="n">
        <v>0</v>
      </c>
      <c r="R147" s="88" t="n">
        <v>0</v>
      </c>
      <c r="S147" s="88" t="n">
        <v>0</v>
      </c>
      <c r="T147" s="88" t="n">
        <v>0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v>0</v>
      </c>
      <c r="AA147" s="88" t="n">
        <v>189530092.57</v>
      </c>
      <c r="AB147" s="89" t="n">
        <v>40903350.56</v>
      </c>
    </row>
    <row r="148" customFormat="false" ht="15" hidden="false" customHeight="true" outlineLevel="0" collapsed="false">
      <c r="A148" s="86" t="s">
        <v>415</v>
      </c>
      <c r="B148" s="87" t="n">
        <v>27514000</v>
      </c>
      <c r="C148" s="87" t="n">
        <v>2</v>
      </c>
      <c r="D148" s="87" t="s">
        <v>97</v>
      </c>
      <c r="E148" s="88" t="n">
        <v>537146598.61</v>
      </c>
      <c r="F148" s="88" t="n">
        <v>0</v>
      </c>
      <c r="G148" s="88" t="n">
        <v>537146598.61</v>
      </c>
      <c r="H148" s="88" t="n">
        <v>132935889.1</v>
      </c>
      <c r="I148" s="88" t="n">
        <v>0</v>
      </c>
      <c r="J148" s="88" t="n">
        <v>78826201.24</v>
      </c>
      <c r="K148" s="88" t="n">
        <v>615972799.85</v>
      </c>
      <c r="L148" s="88" t="n">
        <v>132935889.1</v>
      </c>
      <c r="M148" s="88" t="n">
        <v>0</v>
      </c>
      <c r="N148" s="88" t="n">
        <v>0</v>
      </c>
      <c r="O148" s="88" t="n">
        <v>0</v>
      </c>
      <c r="P148" s="88" t="n">
        <v>0</v>
      </c>
      <c r="Q148" s="88" t="n">
        <v>0</v>
      </c>
      <c r="R148" s="88" t="n">
        <v>0</v>
      </c>
      <c r="S148" s="88" t="n">
        <v>0</v>
      </c>
      <c r="T148" s="88" t="n">
        <v>0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0</v>
      </c>
      <c r="Z148" s="88" t="n">
        <v>0</v>
      </c>
      <c r="AA148" s="88" t="n">
        <v>615972799.85</v>
      </c>
      <c r="AB148" s="89" t="n">
        <v>132935889.1</v>
      </c>
    </row>
    <row r="149" customFormat="false" ht="15" hidden="false" customHeight="true" outlineLevel="0" collapsed="false">
      <c r="A149" s="86" t="s">
        <v>416</v>
      </c>
      <c r="B149" s="87" t="n">
        <v>27515000</v>
      </c>
      <c r="C149" s="87" t="n">
        <v>5</v>
      </c>
      <c r="D149" s="87" t="s">
        <v>97</v>
      </c>
      <c r="E149" s="88" t="n">
        <v>254628147.13</v>
      </c>
      <c r="F149" s="88" t="n">
        <v>0</v>
      </c>
      <c r="G149" s="88" t="n">
        <v>254628147.13</v>
      </c>
      <c r="H149" s="88" t="n">
        <v>63016724.33</v>
      </c>
      <c r="I149" s="88" t="n">
        <v>0</v>
      </c>
      <c r="J149" s="88" t="n">
        <v>37366651.16</v>
      </c>
      <c r="K149" s="88" t="n">
        <v>291994798.29</v>
      </c>
      <c r="L149" s="88" t="n">
        <v>63016724.33</v>
      </c>
      <c r="M149" s="88" t="n">
        <v>0</v>
      </c>
      <c r="N149" s="88" t="n">
        <v>0</v>
      </c>
      <c r="O149" s="88" t="n">
        <v>0</v>
      </c>
      <c r="P149" s="88" t="n">
        <v>0</v>
      </c>
      <c r="Q149" s="88" t="n">
        <v>0</v>
      </c>
      <c r="R149" s="88" t="n">
        <v>0</v>
      </c>
      <c r="S149" s="88" t="n">
        <v>0</v>
      </c>
      <c r="T149" s="88" t="n">
        <v>0</v>
      </c>
      <c r="U149" s="88" t="n">
        <v>0</v>
      </c>
      <c r="V149" s="88" t="n">
        <v>0</v>
      </c>
      <c r="W149" s="88" t="n">
        <v>0</v>
      </c>
      <c r="X149" s="88" t="n">
        <v>0</v>
      </c>
      <c r="Y149" s="88" t="n">
        <v>0</v>
      </c>
      <c r="Z149" s="88" t="n">
        <v>0</v>
      </c>
      <c r="AA149" s="88" t="n">
        <v>291994798.29</v>
      </c>
      <c r="AB149" s="89" t="n">
        <v>63016724.33</v>
      </c>
    </row>
    <row r="150" customFormat="false" ht="15" hidden="false" customHeight="true" outlineLevel="0" collapsed="false">
      <c r="A150" s="86" t="s">
        <v>417</v>
      </c>
      <c r="B150" s="87" t="n">
        <v>27516000</v>
      </c>
      <c r="C150" s="87" t="n">
        <v>7</v>
      </c>
      <c r="D150" s="87" t="s">
        <v>97</v>
      </c>
      <c r="E150" s="88" t="n">
        <v>55091958.53</v>
      </c>
      <c r="F150" s="88" t="n">
        <v>0</v>
      </c>
      <c r="G150" s="88" t="n">
        <v>55091958.53</v>
      </c>
      <c r="H150" s="88" t="n">
        <v>13634450.09</v>
      </c>
      <c r="I150" s="88" t="n">
        <v>0</v>
      </c>
      <c r="J150" s="88" t="n">
        <v>8084738.55</v>
      </c>
      <c r="K150" s="88" t="n">
        <v>63176697.08</v>
      </c>
      <c r="L150" s="88" t="n">
        <v>13634450.09</v>
      </c>
      <c r="M150" s="88" t="n">
        <v>0</v>
      </c>
      <c r="N150" s="88" t="n">
        <v>0</v>
      </c>
      <c r="O150" s="88" t="n">
        <v>0</v>
      </c>
      <c r="P150" s="88" t="n">
        <v>0</v>
      </c>
      <c r="Q150" s="88" t="n">
        <v>0</v>
      </c>
      <c r="R150" s="88" t="n">
        <v>0</v>
      </c>
      <c r="S150" s="88" t="n">
        <v>0</v>
      </c>
      <c r="T150" s="88" t="n">
        <v>0</v>
      </c>
      <c r="U150" s="88" t="n">
        <v>0</v>
      </c>
      <c r="V150" s="88" t="n">
        <v>0</v>
      </c>
      <c r="W150" s="88" t="n">
        <v>0</v>
      </c>
      <c r="X150" s="88" t="n">
        <v>0</v>
      </c>
      <c r="Y150" s="88" t="n">
        <v>0</v>
      </c>
      <c r="Z150" s="88" t="n">
        <v>0</v>
      </c>
      <c r="AA150" s="88" t="n">
        <v>63176697.08</v>
      </c>
      <c r="AB150" s="89" t="n">
        <v>13634450.09</v>
      </c>
    </row>
    <row r="151" customFormat="false" ht="15" hidden="false" customHeight="true" outlineLevel="0" collapsed="false">
      <c r="A151" s="86" t="s">
        <v>418</v>
      </c>
      <c r="B151" s="87" t="n">
        <v>27525000</v>
      </c>
      <c r="C151" s="87" t="n">
        <v>1</v>
      </c>
      <c r="D151" s="87" t="s">
        <v>39</v>
      </c>
      <c r="E151" s="88" t="n">
        <v>30369010.92</v>
      </c>
      <c r="F151" s="88" t="n">
        <v>0</v>
      </c>
      <c r="G151" s="88" t="n">
        <v>30369010.92</v>
      </c>
      <c r="H151" s="88" t="n">
        <v>9918031</v>
      </c>
      <c r="I151" s="88" t="n">
        <v>0</v>
      </c>
      <c r="J151" s="88" t="n">
        <v>862868.699999999</v>
      </c>
      <c r="K151" s="88" t="n">
        <v>31231879.62</v>
      </c>
      <c r="L151" s="88" t="n">
        <v>9918031</v>
      </c>
      <c r="M151" s="88" t="n">
        <v>0</v>
      </c>
      <c r="N151" s="88" t="n">
        <v>0</v>
      </c>
      <c r="O151" s="88" t="n">
        <v>0</v>
      </c>
      <c r="P151" s="88" t="n">
        <v>0</v>
      </c>
      <c r="Q151" s="88" t="n">
        <v>0</v>
      </c>
      <c r="R151" s="88" t="n">
        <v>0</v>
      </c>
      <c r="S151" s="88" t="n">
        <v>0</v>
      </c>
      <c r="T151" s="88" t="n">
        <v>0</v>
      </c>
      <c r="U151" s="88" t="n">
        <v>0</v>
      </c>
      <c r="V151" s="88" t="n">
        <v>0</v>
      </c>
      <c r="W151" s="88" t="n">
        <v>0</v>
      </c>
      <c r="X151" s="88" t="n">
        <v>0</v>
      </c>
      <c r="Y151" s="88" t="n">
        <v>0</v>
      </c>
      <c r="Z151" s="88" t="n">
        <v>0</v>
      </c>
      <c r="AA151" s="88" t="n">
        <v>31231879.62</v>
      </c>
      <c r="AB151" s="89" t="n">
        <v>9918031</v>
      </c>
    </row>
    <row r="152" customFormat="false" ht="15" hidden="false" customHeight="true" outlineLevel="0" collapsed="false">
      <c r="A152" s="86" t="s">
        <v>419</v>
      </c>
      <c r="B152" s="87" t="n">
        <v>27527000</v>
      </c>
      <c r="C152" s="87" t="n">
        <v>1</v>
      </c>
      <c r="D152" s="87" t="s">
        <v>97</v>
      </c>
      <c r="E152" s="88" t="n">
        <v>80616297.69</v>
      </c>
      <c r="F152" s="88" t="n">
        <v>0</v>
      </c>
      <c r="G152" s="88" t="n">
        <v>80616297.69</v>
      </c>
      <c r="H152" s="88" t="n">
        <v>19951348.92</v>
      </c>
      <c r="I152" s="88" t="n">
        <v>0</v>
      </c>
      <c r="J152" s="88" t="n">
        <v>11830432.37</v>
      </c>
      <c r="K152" s="88" t="n">
        <v>92446730.06</v>
      </c>
      <c r="L152" s="88" t="n">
        <v>19951348.92</v>
      </c>
      <c r="M152" s="88" t="n">
        <v>0</v>
      </c>
      <c r="N152" s="88" t="n">
        <v>0</v>
      </c>
      <c r="O152" s="88" t="n">
        <v>0</v>
      </c>
      <c r="P152" s="88" t="n">
        <v>0</v>
      </c>
      <c r="Q152" s="88" t="n">
        <v>0</v>
      </c>
      <c r="R152" s="88" t="n">
        <v>0</v>
      </c>
      <c r="S152" s="88" t="n">
        <v>0</v>
      </c>
      <c r="T152" s="88" t="n">
        <v>0</v>
      </c>
      <c r="U152" s="88" t="n">
        <v>0</v>
      </c>
      <c r="V152" s="88" t="n">
        <v>0</v>
      </c>
      <c r="W152" s="88" t="n">
        <v>0</v>
      </c>
      <c r="X152" s="88" t="n">
        <v>0</v>
      </c>
      <c r="Y152" s="88" t="n">
        <v>0</v>
      </c>
      <c r="Z152" s="88" t="n">
        <v>0</v>
      </c>
      <c r="AA152" s="88" t="n">
        <v>92446730.06</v>
      </c>
      <c r="AB152" s="89" t="n">
        <v>19951348.92</v>
      </c>
    </row>
    <row r="153" customFormat="false" ht="15" hidden="false" customHeight="true" outlineLevel="0" collapsed="false">
      <c r="A153" s="86" t="s">
        <v>419</v>
      </c>
      <c r="B153" s="87" t="n">
        <v>27527000</v>
      </c>
      <c r="C153" s="87" t="n">
        <v>2</v>
      </c>
      <c r="D153" s="87" t="s">
        <v>97</v>
      </c>
      <c r="E153" s="88" t="n">
        <v>119144471.03</v>
      </c>
      <c r="F153" s="88" t="n">
        <v>0</v>
      </c>
      <c r="G153" s="88" t="n">
        <v>119144471.03</v>
      </c>
      <c r="H153" s="88" t="n">
        <v>29486505.6</v>
      </c>
      <c r="I153" s="88" t="n">
        <v>0</v>
      </c>
      <c r="J153" s="88" t="n">
        <v>17484437.35</v>
      </c>
      <c r="K153" s="88" t="n">
        <v>136628908.38</v>
      </c>
      <c r="L153" s="88" t="n">
        <v>29486505.6</v>
      </c>
      <c r="M153" s="88" t="n">
        <v>0</v>
      </c>
      <c r="N153" s="88" t="n">
        <v>0</v>
      </c>
      <c r="O153" s="88" t="n">
        <v>0</v>
      </c>
      <c r="P153" s="88" t="n">
        <v>0</v>
      </c>
      <c r="Q153" s="88" t="n">
        <v>0</v>
      </c>
      <c r="R153" s="88" t="n">
        <v>0</v>
      </c>
      <c r="S153" s="88" t="n">
        <v>0</v>
      </c>
      <c r="T153" s="88" t="n">
        <v>0</v>
      </c>
      <c r="U153" s="88" t="n">
        <v>0</v>
      </c>
      <c r="V153" s="88" t="n">
        <v>0</v>
      </c>
      <c r="W153" s="88" t="n">
        <v>0</v>
      </c>
      <c r="X153" s="88" t="n">
        <v>0</v>
      </c>
      <c r="Y153" s="88" t="n">
        <v>0</v>
      </c>
      <c r="Z153" s="88" t="n">
        <v>0</v>
      </c>
      <c r="AA153" s="88" t="n">
        <v>136628908.38</v>
      </c>
      <c r="AB153" s="89" t="n">
        <v>29486505.6</v>
      </c>
    </row>
    <row r="154" customFormat="false" ht="15" hidden="false" customHeight="true" outlineLevel="0" collapsed="false">
      <c r="A154" s="86" t="s">
        <v>419</v>
      </c>
      <c r="B154" s="87" t="n">
        <v>27527000</v>
      </c>
      <c r="C154" s="87" t="n">
        <v>3</v>
      </c>
      <c r="D154" s="87" t="s">
        <v>97</v>
      </c>
      <c r="E154" s="88" t="n">
        <v>101957376.58</v>
      </c>
      <c r="F154" s="88" t="n">
        <v>0</v>
      </c>
      <c r="G154" s="88" t="n">
        <v>101957376.58</v>
      </c>
      <c r="H154" s="88" t="n">
        <v>25232952.31</v>
      </c>
      <c r="I154" s="88" t="n">
        <v>0</v>
      </c>
      <c r="J154" s="88" t="n">
        <v>14962233.23</v>
      </c>
      <c r="K154" s="88" t="n">
        <v>116919609.81</v>
      </c>
      <c r="L154" s="88" t="n">
        <v>25232952.31</v>
      </c>
      <c r="M154" s="88" t="n">
        <v>0</v>
      </c>
      <c r="N154" s="88" t="n">
        <v>0</v>
      </c>
      <c r="O154" s="88" t="n">
        <v>0</v>
      </c>
      <c r="P154" s="88" t="n">
        <v>0</v>
      </c>
      <c r="Q154" s="88" t="n">
        <v>0</v>
      </c>
      <c r="R154" s="88" t="n">
        <v>0</v>
      </c>
      <c r="S154" s="88" t="n">
        <v>0</v>
      </c>
      <c r="T154" s="88" t="n">
        <v>0</v>
      </c>
      <c r="U154" s="88" t="n">
        <v>0</v>
      </c>
      <c r="V154" s="88" t="n">
        <v>0</v>
      </c>
      <c r="W154" s="88" t="n">
        <v>0</v>
      </c>
      <c r="X154" s="88" t="n">
        <v>0</v>
      </c>
      <c r="Y154" s="88" t="n">
        <v>0</v>
      </c>
      <c r="Z154" s="88" t="n">
        <v>0</v>
      </c>
      <c r="AA154" s="88" t="n">
        <v>116919609.81</v>
      </c>
      <c r="AB154" s="89" t="n">
        <v>25232952.31</v>
      </c>
    </row>
    <row r="155" customFormat="false" ht="15" hidden="false" customHeight="true" outlineLevel="0" collapsed="false">
      <c r="A155" s="86" t="s">
        <v>419</v>
      </c>
      <c r="B155" s="87" t="n">
        <v>27527000</v>
      </c>
      <c r="C155" s="87" t="n">
        <v>4</v>
      </c>
      <c r="D155" s="87" t="s">
        <v>97</v>
      </c>
      <c r="E155" s="88" t="n">
        <v>102320262.74</v>
      </c>
      <c r="F155" s="88" t="n">
        <v>0</v>
      </c>
      <c r="G155" s="88" t="n">
        <v>102320262.74</v>
      </c>
      <c r="H155" s="88" t="n">
        <v>25322761.3</v>
      </c>
      <c r="I155" s="88" t="n">
        <v>0</v>
      </c>
      <c r="J155" s="88" t="n">
        <v>15015486.72</v>
      </c>
      <c r="K155" s="88" t="n">
        <v>117335749.46</v>
      </c>
      <c r="L155" s="88" t="n">
        <v>25322761.3</v>
      </c>
      <c r="M155" s="88" t="n">
        <v>0</v>
      </c>
      <c r="N155" s="88" t="n">
        <v>0</v>
      </c>
      <c r="O155" s="88" t="n">
        <v>0</v>
      </c>
      <c r="P155" s="88" t="n">
        <v>0</v>
      </c>
      <c r="Q155" s="88" t="n">
        <v>0</v>
      </c>
      <c r="R155" s="88" t="n">
        <v>0</v>
      </c>
      <c r="S155" s="88" t="n">
        <v>0</v>
      </c>
      <c r="T155" s="88" t="n">
        <v>0</v>
      </c>
      <c r="U155" s="88" t="n">
        <v>0</v>
      </c>
      <c r="V155" s="88" t="n">
        <v>0</v>
      </c>
      <c r="W155" s="88" t="n">
        <v>0</v>
      </c>
      <c r="X155" s="88" t="n">
        <v>0</v>
      </c>
      <c r="Y155" s="88" t="n">
        <v>0</v>
      </c>
      <c r="Z155" s="88" t="n">
        <v>0</v>
      </c>
      <c r="AA155" s="88" t="n">
        <v>117335749.46</v>
      </c>
      <c r="AB155" s="89" t="n">
        <v>25322761.3</v>
      </c>
    </row>
    <row r="156" customFormat="false" ht="15" hidden="false" customHeight="true" outlineLevel="0" collapsed="false">
      <c r="A156" s="86" t="s">
        <v>420</v>
      </c>
      <c r="B156" s="87" t="n">
        <v>27530000</v>
      </c>
      <c r="C156" s="87" t="n">
        <v>0</v>
      </c>
      <c r="D156" s="87" t="s">
        <v>39</v>
      </c>
      <c r="E156" s="88" t="n">
        <v>0</v>
      </c>
      <c r="F156" s="88" t="n">
        <v>0</v>
      </c>
      <c r="G156" s="88" t="n">
        <v>0</v>
      </c>
      <c r="H156" s="88" t="n">
        <v>0</v>
      </c>
      <c r="I156" s="88" t="n">
        <v>0</v>
      </c>
      <c r="J156" s="88" t="n">
        <v>0</v>
      </c>
      <c r="K156" s="88" t="n">
        <v>0</v>
      </c>
      <c r="L156" s="88" t="n">
        <v>0</v>
      </c>
      <c r="M156" s="88" t="n">
        <v>0</v>
      </c>
      <c r="N156" s="88" t="n">
        <v>0</v>
      </c>
      <c r="O156" s="88" t="n">
        <v>0</v>
      </c>
      <c r="P156" s="88" t="n">
        <v>0</v>
      </c>
      <c r="Q156" s="88" t="n">
        <v>0</v>
      </c>
      <c r="R156" s="88" t="n">
        <v>0</v>
      </c>
      <c r="S156" s="88" t="n">
        <v>0</v>
      </c>
      <c r="T156" s="88" t="n">
        <v>0</v>
      </c>
      <c r="U156" s="88" t="n">
        <v>0</v>
      </c>
      <c r="V156" s="88" t="n">
        <v>0</v>
      </c>
      <c r="W156" s="88" t="n">
        <v>0</v>
      </c>
      <c r="X156" s="88" t="n">
        <v>0</v>
      </c>
      <c r="Y156" s="88" t="n">
        <v>0</v>
      </c>
      <c r="Z156" s="88" t="n">
        <v>64075.86</v>
      </c>
      <c r="AA156" s="88" t="n">
        <v>0</v>
      </c>
      <c r="AB156" s="89" t="n">
        <v>0</v>
      </c>
    </row>
    <row r="157" customFormat="false" ht="15" hidden="false" customHeight="true" outlineLevel="0" collapsed="false">
      <c r="A157" s="86" t="s">
        <v>420</v>
      </c>
      <c r="B157" s="87" t="n">
        <v>27530000</v>
      </c>
      <c r="C157" s="87" t="n">
        <v>1</v>
      </c>
      <c r="D157" s="87" t="s">
        <v>39</v>
      </c>
      <c r="E157" s="88" t="n">
        <v>1960541.49</v>
      </c>
      <c r="F157" s="88" t="n">
        <v>0</v>
      </c>
      <c r="G157" s="88" t="n">
        <v>1960541.49</v>
      </c>
      <c r="H157" s="88" t="n">
        <v>640281.35</v>
      </c>
      <c r="I157" s="88" t="n">
        <v>0</v>
      </c>
      <c r="J157" s="88" t="n">
        <v>55704.48</v>
      </c>
      <c r="K157" s="88" t="n">
        <v>2016245.97</v>
      </c>
      <c r="L157" s="88" t="n">
        <v>640281.35</v>
      </c>
      <c r="M157" s="88" t="n">
        <v>0</v>
      </c>
      <c r="N157" s="88" t="n">
        <v>0</v>
      </c>
      <c r="O157" s="88" t="n">
        <v>0</v>
      </c>
      <c r="P157" s="88" t="n">
        <v>0</v>
      </c>
      <c r="Q157" s="88" t="n">
        <v>0</v>
      </c>
      <c r="R157" s="88" t="n">
        <v>0</v>
      </c>
      <c r="S157" s="88" t="n">
        <v>353967.83</v>
      </c>
      <c r="T157" s="88" t="n">
        <v>0</v>
      </c>
      <c r="U157" s="88" t="n">
        <v>113324.1</v>
      </c>
      <c r="V157" s="88" t="n">
        <v>0</v>
      </c>
      <c r="W157" s="88" t="n">
        <v>2889.76</v>
      </c>
      <c r="X157" s="88" t="n">
        <v>356857.59</v>
      </c>
      <c r="Y157" s="88" t="n">
        <v>33436.32</v>
      </c>
      <c r="Z157" s="88" t="n">
        <v>0</v>
      </c>
      <c r="AA157" s="88" t="n">
        <v>1659388.38</v>
      </c>
      <c r="AB157" s="89" t="n">
        <v>526957.25</v>
      </c>
    </row>
    <row r="158" customFormat="false" ht="15" hidden="false" customHeight="true" outlineLevel="0" collapsed="false">
      <c r="A158" s="86" t="s">
        <v>421</v>
      </c>
      <c r="B158" s="87" t="n">
        <v>27536000</v>
      </c>
      <c r="C158" s="87" t="n">
        <v>1</v>
      </c>
      <c r="D158" s="87" t="s">
        <v>122</v>
      </c>
      <c r="E158" s="88" t="n">
        <v>143446917</v>
      </c>
      <c r="F158" s="88" t="n">
        <v>0</v>
      </c>
      <c r="G158" s="88" t="n">
        <v>143446917</v>
      </c>
      <c r="H158" s="88" t="n">
        <v>5575316000</v>
      </c>
      <c r="I158" s="88" t="n">
        <v>0</v>
      </c>
      <c r="J158" s="88" t="n">
        <v>12363076.65</v>
      </c>
      <c r="K158" s="88" t="n">
        <v>155809993.65</v>
      </c>
      <c r="L158" s="88" t="n">
        <v>5575316000</v>
      </c>
      <c r="M158" s="88" t="n">
        <v>0</v>
      </c>
      <c r="N158" s="88" t="n">
        <v>0</v>
      </c>
      <c r="O158" s="88" t="n">
        <v>0</v>
      </c>
      <c r="P158" s="88" t="n">
        <v>0</v>
      </c>
      <c r="Q158" s="88" t="n">
        <v>0</v>
      </c>
      <c r="R158" s="88" t="n">
        <v>0</v>
      </c>
      <c r="S158" s="88" t="n">
        <v>0</v>
      </c>
      <c r="T158" s="88" t="n">
        <v>0</v>
      </c>
      <c r="U158" s="88" t="n">
        <v>0</v>
      </c>
      <c r="V158" s="88" t="n">
        <v>0</v>
      </c>
      <c r="W158" s="88" t="n">
        <v>0</v>
      </c>
      <c r="X158" s="88" t="n">
        <v>0</v>
      </c>
      <c r="Y158" s="88" t="n">
        <v>0</v>
      </c>
      <c r="Z158" s="88" t="n">
        <v>0</v>
      </c>
      <c r="AA158" s="88" t="n">
        <v>155809993.65</v>
      </c>
      <c r="AB158" s="89" t="n">
        <v>5575316000</v>
      </c>
    </row>
    <row r="159" customFormat="false" ht="15" hidden="false" customHeight="true" outlineLevel="0" collapsed="false">
      <c r="A159" s="86" t="s">
        <v>421</v>
      </c>
      <c r="B159" s="87" t="n">
        <v>27536000</v>
      </c>
      <c r="C159" s="87" t="n">
        <v>2</v>
      </c>
      <c r="D159" s="87" t="s">
        <v>122</v>
      </c>
      <c r="E159" s="88" t="n">
        <v>12644122.61</v>
      </c>
      <c r="F159" s="88" t="n">
        <v>0</v>
      </c>
      <c r="G159" s="88" t="n">
        <v>12644122.61</v>
      </c>
      <c r="H159" s="88" t="n">
        <v>491436000</v>
      </c>
      <c r="I159" s="88" t="n">
        <v>0</v>
      </c>
      <c r="J159" s="88" t="n">
        <v>1089742.89</v>
      </c>
      <c r="K159" s="88" t="n">
        <v>13733865.5</v>
      </c>
      <c r="L159" s="88" t="n">
        <v>491436000</v>
      </c>
      <c r="M159" s="88" t="n">
        <v>0</v>
      </c>
      <c r="N159" s="88" t="n">
        <v>0</v>
      </c>
      <c r="O159" s="88" t="n">
        <v>0</v>
      </c>
      <c r="P159" s="88" t="n">
        <v>0</v>
      </c>
      <c r="Q159" s="88" t="n">
        <v>0</v>
      </c>
      <c r="R159" s="88" t="n">
        <v>0</v>
      </c>
      <c r="S159" s="88" t="n">
        <v>0</v>
      </c>
      <c r="T159" s="88" t="n">
        <v>0</v>
      </c>
      <c r="U159" s="88" t="n">
        <v>0</v>
      </c>
      <c r="V159" s="88" t="n">
        <v>0</v>
      </c>
      <c r="W159" s="88" t="n">
        <v>0</v>
      </c>
      <c r="X159" s="88" t="n">
        <v>0</v>
      </c>
      <c r="Y159" s="88" t="n">
        <v>0</v>
      </c>
      <c r="Z159" s="88" t="n">
        <v>0</v>
      </c>
      <c r="AA159" s="88" t="n">
        <v>13733865.5</v>
      </c>
      <c r="AB159" s="89" t="n">
        <v>491436000</v>
      </c>
    </row>
    <row r="160" customFormat="false" ht="15" hidden="false" customHeight="true" outlineLevel="0" collapsed="false">
      <c r="A160" s="86" t="s">
        <v>421</v>
      </c>
      <c r="B160" s="87" t="n">
        <v>27536000</v>
      </c>
      <c r="C160" s="87" t="n">
        <v>3</v>
      </c>
      <c r="D160" s="87" t="s">
        <v>122</v>
      </c>
      <c r="E160" s="88" t="n">
        <v>17381963.62</v>
      </c>
      <c r="F160" s="88" t="n">
        <v>0</v>
      </c>
      <c r="G160" s="88" t="n">
        <v>17381963.62</v>
      </c>
      <c r="H160" s="88" t="n">
        <v>675580500</v>
      </c>
      <c r="I160" s="88" t="n">
        <v>0</v>
      </c>
      <c r="J160" s="88" t="n">
        <v>1498077.15</v>
      </c>
      <c r="K160" s="88" t="n">
        <v>18880040.77</v>
      </c>
      <c r="L160" s="88" t="n">
        <v>675580500</v>
      </c>
      <c r="M160" s="88" t="n">
        <v>0</v>
      </c>
      <c r="N160" s="88" t="n">
        <v>0</v>
      </c>
      <c r="O160" s="88" t="n">
        <v>0</v>
      </c>
      <c r="P160" s="88" t="n">
        <v>0</v>
      </c>
      <c r="Q160" s="88" t="n">
        <v>0</v>
      </c>
      <c r="R160" s="88" t="n">
        <v>0</v>
      </c>
      <c r="S160" s="88" t="n">
        <v>0</v>
      </c>
      <c r="T160" s="88" t="n">
        <v>0</v>
      </c>
      <c r="U160" s="88" t="n">
        <v>0</v>
      </c>
      <c r="V160" s="88" t="n">
        <v>0</v>
      </c>
      <c r="W160" s="88" t="n">
        <v>0</v>
      </c>
      <c r="X160" s="88" t="n">
        <v>0</v>
      </c>
      <c r="Y160" s="88" t="n">
        <v>0</v>
      </c>
      <c r="Z160" s="88" t="n">
        <v>0</v>
      </c>
      <c r="AA160" s="88" t="n">
        <v>18880040.77</v>
      </c>
      <c r="AB160" s="89" t="n">
        <v>675580500</v>
      </c>
    </row>
    <row r="161" customFormat="false" ht="15" hidden="false" customHeight="true" outlineLevel="0" collapsed="false">
      <c r="A161" s="86" t="s">
        <v>421</v>
      </c>
      <c r="B161" s="87" t="n">
        <v>27536000</v>
      </c>
      <c r="C161" s="87" t="n">
        <v>4</v>
      </c>
      <c r="D161" s="87" t="s">
        <v>122</v>
      </c>
      <c r="E161" s="88" t="n">
        <v>15747533.32</v>
      </c>
      <c r="F161" s="88" t="n">
        <v>0</v>
      </c>
      <c r="G161" s="88" t="n">
        <v>15747533.32</v>
      </c>
      <c r="H161" s="88" t="n">
        <v>612055500</v>
      </c>
      <c r="I161" s="88" t="n">
        <v>0</v>
      </c>
      <c r="J161" s="88" t="n">
        <v>1357212.59</v>
      </c>
      <c r="K161" s="88" t="n">
        <v>17104745.91</v>
      </c>
      <c r="L161" s="88" t="n">
        <v>612055500</v>
      </c>
      <c r="M161" s="88" t="n">
        <v>0</v>
      </c>
      <c r="N161" s="88" t="n">
        <v>0</v>
      </c>
      <c r="O161" s="88" t="n">
        <v>0</v>
      </c>
      <c r="P161" s="88" t="n">
        <v>0</v>
      </c>
      <c r="Q161" s="88" t="n">
        <v>0</v>
      </c>
      <c r="R161" s="88" t="n">
        <v>0</v>
      </c>
      <c r="S161" s="88" t="n">
        <v>0</v>
      </c>
      <c r="T161" s="88" t="n">
        <v>0</v>
      </c>
      <c r="U161" s="88" t="n">
        <v>0</v>
      </c>
      <c r="V161" s="88" t="n">
        <v>0</v>
      </c>
      <c r="W161" s="88" t="n">
        <v>0</v>
      </c>
      <c r="X161" s="88" t="n">
        <v>0</v>
      </c>
      <c r="Y161" s="88" t="n">
        <v>0</v>
      </c>
      <c r="Z161" s="88" t="n">
        <v>0</v>
      </c>
      <c r="AA161" s="88" t="n">
        <v>17104745.91</v>
      </c>
      <c r="AB161" s="89" t="n">
        <v>612055500</v>
      </c>
    </row>
    <row r="162" customFormat="false" ht="15" hidden="false" customHeight="true" outlineLevel="0" collapsed="false">
      <c r="A162" s="86" t="s">
        <v>421</v>
      </c>
      <c r="B162" s="87" t="n">
        <v>27536000</v>
      </c>
      <c r="C162" s="87" t="n">
        <v>5</v>
      </c>
      <c r="D162" s="87" t="s">
        <v>122</v>
      </c>
      <c r="E162" s="88" t="n">
        <v>15747533.32</v>
      </c>
      <c r="F162" s="88" t="n">
        <v>0</v>
      </c>
      <c r="G162" s="88" t="n">
        <v>15747533.32</v>
      </c>
      <c r="H162" s="88" t="n">
        <v>612055500</v>
      </c>
      <c r="I162" s="88" t="n">
        <v>0</v>
      </c>
      <c r="J162" s="88" t="n">
        <v>1357212.59</v>
      </c>
      <c r="K162" s="88" t="n">
        <v>17104745.91</v>
      </c>
      <c r="L162" s="88" t="n">
        <v>612055500</v>
      </c>
      <c r="M162" s="88" t="n">
        <v>0</v>
      </c>
      <c r="N162" s="88" t="n">
        <v>0</v>
      </c>
      <c r="O162" s="88" t="n">
        <v>0</v>
      </c>
      <c r="P162" s="88" t="n">
        <v>0</v>
      </c>
      <c r="Q162" s="88" t="n">
        <v>0</v>
      </c>
      <c r="R162" s="88" t="n">
        <v>0</v>
      </c>
      <c r="S162" s="88" t="n">
        <v>0</v>
      </c>
      <c r="T162" s="88" t="n">
        <v>0</v>
      </c>
      <c r="U162" s="88" t="n">
        <v>0</v>
      </c>
      <c r="V162" s="88" t="n">
        <v>0</v>
      </c>
      <c r="W162" s="88" t="n">
        <v>0</v>
      </c>
      <c r="X162" s="88" t="n">
        <v>0</v>
      </c>
      <c r="Y162" s="88" t="n">
        <v>0</v>
      </c>
      <c r="Z162" s="88" t="n">
        <v>0</v>
      </c>
      <c r="AA162" s="88" t="n">
        <v>17104745.91</v>
      </c>
      <c r="AB162" s="89" t="n">
        <v>612055500</v>
      </c>
    </row>
    <row r="163" customFormat="false" ht="15" hidden="false" customHeight="true" outlineLevel="0" collapsed="false">
      <c r="A163" s="86" t="s">
        <v>421</v>
      </c>
      <c r="B163" s="87" t="n">
        <v>27536000</v>
      </c>
      <c r="C163" s="87" t="n">
        <v>6</v>
      </c>
      <c r="D163" s="87" t="s">
        <v>122</v>
      </c>
      <c r="E163" s="88" t="n">
        <v>12992016.34</v>
      </c>
      <c r="F163" s="88" t="n">
        <v>0</v>
      </c>
      <c r="G163" s="88" t="n">
        <v>12992016.34</v>
      </c>
      <c r="H163" s="88" t="n">
        <v>504957500</v>
      </c>
      <c r="I163" s="88" t="n">
        <v>0</v>
      </c>
      <c r="J163" s="88" t="n">
        <v>1119726.36</v>
      </c>
      <c r="K163" s="88" t="n">
        <v>14111742.7</v>
      </c>
      <c r="L163" s="88" t="n">
        <v>504957500</v>
      </c>
      <c r="M163" s="88" t="n">
        <v>0</v>
      </c>
      <c r="N163" s="88" t="n">
        <v>0</v>
      </c>
      <c r="O163" s="88" t="n">
        <v>0</v>
      </c>
      <c r="P163" s="88" t="n">
        <v>0</v>
      </c>
      <c r="Q163" s="88" t="n">
        <v>0</v>
      </c>
      <c r="R163" s="88" t="n">
        <v>0</v>
      </c>
      <c r="S163" s="88" t="n">
        <v>0</v>
      </c>
      <c r="T163" s="88" t="n">
        <v>0</v>
      </c>
      <c r="U163" s="88" t="n">
        <v>0</v>
      </c>
      <c r="V163" s="88" t="n">
        <v>0</v>
      </c>
      <c r="W163" s="88" t="n">
        <v>0</v>
      </c>
      <c r="X163" s="88" t="n">
        <v>0</v>
      </c>
      <c r="Y163" s="88" t="n">
        <v>0</v>
      </c>
      <c r="Z163" s="88" t="n">
        <v>0</v>
      </c>
      <c r="AA163" s="88" t="n">
        <v>14111742.7</v>
      </c>
      <c r="AB163" s="89" t="n">
        <v>504957500</v>
      </c>
    </row>
    <row r="164" customFormat="false" ht="15" hidden="false" customHeight="true" outlineLevel="0" collapsed="false">
      <c r="A164" s="86" t="s">
        <v>421</v>
      </c>
      <c r="B164" s="87" t="n">
        <v>27536000</v>
      </c>
      <c r="C164" s="87" t="n">
        <v>7</v>
      </c>
      <c r="D164" s="87" t="s">
        <v>122</v>
      </c>
      <c r="E164" s="88" t="n">
        <v>13257680.41</v>
      </c>
      <c r="F164" s="88" t="n">
        <v>0</v>
      </c>
      <c r="G164" s="88" t="n">
        <v>13257680.41</v>
      </c>
      <c r="H164" s="88" t="n">
        <v>515283000</v>
      </c>
      <c r="I164" s="88" t="n">
        <v>0</v>
      </c>
      <c r="J164" s="88" t="n">
        <v>1142622.81</v>
      </c>
      <c r="K164" s="88" t="n">
        <v>14400303.22</v>
      </c>
      <c r="L164" s="88" t="n">
        <v>515283000</v>
      </c>
      <c r="M164" s="88" t="n">
        <v>0</v>
      </c>
      <c r="N164" s="88" t="n">
        <v>0</v>
      </c>
      <c r="O164" s="88" t="n">
        <v>0</v>
      </c>
      <c r="P164" s="88" t="n">
        <v>0</v>
      </c>
      <c r="Q164" s="88" t="n">
        <v>0</v>
      </c>
      <c r="R164" s="88" t="n">
        <v>0</v>
      </c>
      <c r="S164" s="88" t="n">
        <v>0</v>
      </c>
      <c r="T164" s="88" t="n">
        <v>0</v>
      </c>
      <c r="U164" s="88" t="n">
        <v>0</v>
      </c>
      <c r="V164" s="88" t="n">
        <v>0</v>
      </c>
      <c r="W164" s="88" t="n">
        <v>0</v>
      </c>
      <c r="X164" s="88" t="n">
        <v>0</v>
      </c>
      <c r="Y164" s="88" t="n">
        <v>0</v>
      </c>
      <c r="Z164" s="88" t="n">
        <v>0</v>
      </c>
      <c r="AA164" s="88" t="n">
        <v>14400303.22</v>
      </c>
      <c r="AB164" s="89" t="n">
        <v>515283000</v>
      </c>
    </row>
    <row r="165" customFormat="false" ht="15" hidden="false" customHeight="true" outlineLevel="0" collapsed="false">
      <c r="A165" s="86" t="s">
        <v>421</v>
      </c>
      <c r="B165" s="87" t="n">
        <v>27536000</v>
      </c>
      <c r="C165" s="87" t="n">
        <v>8</v>
      </c>
      <c r="D165" s="87" t="s">
        <v>122</v>
      </c>
      <c r="E165" s="88" t="n">
        <v>10925018.4</v>
      </c>
      <c r="F165" s="88" t="n">
        <v>0</v>
      </c>
      <c r="G165" s="88" t="n">
        <v>10925018.4</v>
      </c>
      <c r="H165" s="88" t="n">
        <v>424620000</v>
      </c>
      <c r="I165" s="88" t="n">
        <v>0</v>
      </c>
      <c r="J165" s="88" t="n">
        <v>941580.639999999</v>
      </c>
      <c r="K165" s="88" t="n">
        <v>11866599.04</v>
      </c>
      <c r="L165" s="88" t="n">
        <v>424620000</v>
      </c>
      <c r="M165" s="88" t="n">
        <v>0</v>
      </c>
      <c r="N165" s="88" t="n">
        <v>0</v>
      </c>
      <c r="O165" s="88" t="n">
        <v>0</v>
      </c>
      <c r="P165" s="88" t="n">
        <v>0</v>
      </c>
      <c r="Q165" s="88" t="n">
        <v>0</v>
      </c>
      <c r="R165" s="88" t="n">
        <v>0</v>
      </c>
      <c r="S165" s="88" t="n">
        <v>0</v>
      </c>
      <c r="T165" s="88" t="n">
        <v>0</v>
      </c>
      <c r="U165" s="88" t="n">
        <v>0</v>
      </c>
      <c r="V165" s="88" t="n">
        <v>0</v>
      </c>
      <c r="W165" s="88" t="n">
        <v>0</v>
      </c>
      <c r="X165" s="88" t="n">
        <v>0</v>
      </c>
      <c r="Y165" s="88" t="n">
        <v>0</v>
      </c>
      <c r="Z165" s="88" t="n">
        <v>0</v>
      </c>
      <c r="AA165" s="88" t="n">
        <v>11866599.04</v>
      </c>
      <c r="AB165" s="89" t="n">
        <v>424620000</v>
      </c>
    </row>
    <row r="166" customFormat="false" ht="15" hidden="false" customHeight="true" outlineLevel="0" collapsed="false">
      <c r="A166" s="86" t="s">
        <v>421</v>
      </c>
      <c r="B166" s="87" t="n">
        <v>27536000</v>
      </c>
      <c r="C166" s="87" t="n">
        <v>9</v>
      </c>
      <c r="D166" s="87" t="s">
        <v>122</v>
      </c>
      <c r="E166" s="88" t="n">
        <v>10925018.4</v>
      </c>
      <c r="F166" s="88" t="n">
        <v>0</v>
      </c>
      <c r="G166" s="88" t="n">
        <v>10925018.4</v>
      </c>
      <c r="H166" s="88" t="n">
        <v>424620000</v>
      </c>
      <c r="I166" s="88" t="n">
        <v>0</v>
      </c>
      <c r="J166" s="88" t="n">
        <v>941580.639999999</v>
      </c>
      <c r="K166" s="88" t="n">
        <v>11866599.04</v>
      </c>
      <c r="L166" s="88" t="n">
        <v>424620000</v>
      </c>
      <c r="M166" s="88" t="n">
        <v>0</v>
      </c>
      <c r="N166" s="88" t="n">
        <v>0</v>
      </c>
      <c r="O166" s="88" t="n">
        <v>0</v>
      </c>
      <c r="P166" s="88" t="n">
        <v>0</v>
      </c>
      <c r="Q166" s="88" t="n">
        <v>0</v>
      </c>
      <c r="R166" s="88" t="n">
        <v>0</v>
      </c>
      <c r="S166" s="88" t="n">
        <v>0</v>
      </c>
      <c r="T166" s="88" t="n">
        <v>0</v>
      </c>
      <c r="U166" s="88" t="n">
        <v>0</v>
      </c>
      <c r="V166" s="88" t="n">
        <v>0</v>
      </c>
      <c r="W166" s="88" t="n">
        <v>0</v>
      </c>
      <c r="X166" s="88" t="n">
        <v>0</v>
      </c>
      <c r="Y166" s="88" t="n">
        <v>0</v>
      </c>
      <c r="Z166" s="88" t="n">
        <v>0</v>
      </c>
      <c r="AA166" s="88" t="n">
        <v>11866599.04</v>
      </c>
      <c r="AB166" s="89" t="n">
        <v>424620000</v>
      </c>
    </row>
    <row r="167" customFormat="false" ht="15" hidden="false" customHeight="true" outlineLevel="0" collapsed="false">
      <c r="A167" s="86" t="s">
        <v>422</v>
      </c>
      <c r="B167" s="87" t="n">
        <v>27537000</v>
      </c>
      <c r="C167" s="87" t="n">
        <v>1</v>
      </c>
      <c r="D167" s="87" t="s">
        <v>122</v>
      </c>
      <c r="E167" s="88" t="n">
        <v>234074732.8</v>
      </c>
      <c r="F167" s="88" t="n">
        <v>0</v>
      </c>
      <c r="G167" s="88" t="n">
        <v>234074732.8</v>
      </c>
      <c r="H167" s="88" t="n">
        <v>9097725000</v>
      </c>
      <c r="I167" s="88" t="n">
        <v>0</v>
      </c>
      <c r="J167" s="88" t="n">
        <v>20173900.72</v>
      </c>
      <c r="K167" s="88" t="n">
        <v>254248633.52</v>
      </c>
      <c r="L167" s="88" t="n">
        <v>9097725000</v>
      </c>
      <c r="M167" s="88" t="n">
        <v>0</v>
      </c>
      <c r="N167" s="88" t="n">
        <v>0</v>
      </c>
      <c r="O167" s="88" t="n">
        <v>0</v>
      </c>
      <c r="P167" s="88" t="n">
        <v>0</v>
      </c>
      <c r="Q167" s="88" t="n">
        <v>0</v>
      </c>
      <c r="R167" s="88" t="n">
        <v>0</v>
      </c>
      <c r="S167" s="88" t="n">
        <v>0</v>
      </c>
      <c r="T167" s="88" t="n">
        <v>0</v>
      </c>
      <c r="U167" s="88" t="n">
        <v>0</v>
      </c>
      <c r="V167" s="88" t="n">
        <v>0</v>
      </c>
      <c r="W167" s="88" t="n">
        <v>0</v>
      </c>
      <c r="X167" s="88" t="n">
        <v>0</v>
      </c>
      <c r="Y167" s="88" t="n">
        <v>0</v>
      </c>
      <c r="Z167" s="88" t="n">
        <v>0</v>
      </c>
      <c r="AA167" s="88" t="n">
        <v>254248633.52</v>
      </c>
      <c r="AB167" s="89" t="n">
        <v>9097725000</v>
      </c>
    </row>
    <row r="168" customFormat="false" ht="15" hidden="false" customHeight="true" outlineLevel="0" collapsed="false">
      <c r="A168" s="86" t="s">
        <v>422</v>
      </c>
      <c r="B168" s="87" t="n">
        <v>27537000</v>
      </c>
      <c r="C168" s="87" t="n">
        <v>2</v>
      </c>
      <c r="D168" s="87" t="s">
        <v>122</v>
      </c>
      <c r="E168" s="88" t="n">
        <v>99155206.64</v>
      </c>
      <c r="F168" s="88" t="n">
        <v>0</v>
      </c>
      <c r="G168" s="88" t="n">
        <v>99155206.64</v>
      </c>
      <c r="H168" s="88" t="n">
        <v>3853841000</v>
      </c>
      <c r="I168" s="88" t="n">
        <v>0</v>
      </c>
      <c r="J168" s="88" t="n">
        <v>8545763.44</v>
      </c>
      <c r="K168" s="88" t="n">
        <v>107700970.08</v>
      </c>
      <c r="L168" s="88" t="n">
        <v>3853841000</v>
      </c>
      <c r="M168" s="88" t="n">
        <v>0</v>
      </c>
      <c r="N168" s="88" t="n">
        <v>0</v>
      </c>
      <c r="O168" s="88" t="n">
        <v>0</v>
      </c>
      <c r="P168" s="88" t="n">
        <v>0</v>
      </c>
      <c r="Q168" s="88" t="n">
        <v>0</v>
      </c>
      <c r="R168" s="88" t="n">
        <v>0</v>
      </c>
      <c r="S168" s="88" t="n">
        <v>0</v>
      </c>
      <c r="T168" s="88" t="n">
        <v>0</v>
      </c>
      <c r="U168" s="88" t="n">
        <v>0</v>
      </c>
      <c r="V168" s="88" t="n">
        <v>0</v>
      </c>
      <c r="W168" s="88" t="n">
        <v>0</v>
      </c>
      <c r="X168" s="88" t="n">
        <v>0</v>
      </c>
      <c r="Y168" s="88" t="n">
        <v>0</v>
      </c>
      <c r="Z168" s="88" t="n">
        <v>0</v>
      </c>
      <c r="AA168" s="88" t="n">
        <v>107700970.08</v>
      </c>
      <c r="AB168" s="89" t="n">
        <v>3853841000</v>
      </c>
    </row>
    <row r="169" customFormat="false" ht="15" hidden="false" customHeight="true" outlineLevel="0" collapsed="false">
      <c r="A169" s="86" t="s">
        <v>423</v>
      </c>
      <c r="B169" s="87" t="n">
        <v>27538000</v>
      </c>
      <c r="C169" s="87" t="n">
        <v>1</v>
      </c>
      <c r="D169" s="87" t="s">
        <v>122</v>
      </c>
      <c r="E169" s="88" t="n">
        <v>187189443.34</v>
      </c>
      <c r="F169" s="88" t="n">
        <v>0</v>
      </c>
      <c r="G169" s="88" t="n">
        <v>187189443.34</v>
      </c>
      <c r="H169" s="88" t="n">
        <v>7275446000</v>
      </c>
      <c r="I169" s="88" t="n">
        <v>0</v>
      </c>
      <c r="J169" s="88" t="n">
        <v>16133058.03</v>
      </c>
      <c r="K169" s="88" t="n">
        <v>203322501.37</v>
      </c>
      <c r="L169" s="88" t="n">
        <v>7275446000</v>
      </c>
      <c r="M169" s="88" t="n">
        <v>0</v>
      </c>
      <c r="N169" s="88" t="n">
        <v>0</v>
      </c>
      <c r="O169" s="88" t="n">
        <v>0</v>
      </c>
      <c r="P169" s="88" t="n">
        <v>0</v>
      </c>
      <c r="Q169" s="88" t="n">
        <v>0</v>
      </c>
      <c r="R169" s="88" t="n">
        <v>0</v>
      </c>
      <c r="S169" s="88" t="n">
        <v>0</v>
      </c>
      <c r="T169" s="88" t="n">
        <v>0</v>
      </c>
      <c r="U169" s="88" t="n">
        <v>0</v>
      </c>
      <c r="V169" s="88" t="n">
        <v>0</v>
      </c>
      <c r="W169" s="88" t="n">
        <v>0</v>
      </c>
      <c r="X169" s="88" t="n">
        <v>0</v>
      </c>
      <c r="Y169" s="88" t="n">
        <v>0</v>
      </c>
      <c r="Z169" s="88" t="n">
        <v>0</v>
      </c>
      <c r="AA169" s="88" t="n">
        <v>203322501.37</v>
      </c>
      <c r="AB169" s="89" t="n">
        <v>7275446000</v>
      </c>
    </row>
    <row r="170" customFormat="false" ht="15" hidden="false" customHeight="true" outlineLevel="0" collapsed="false">
      <c r="A170" s="86" t="s">
        <v>423</v>
      </c>
      <c r="B170" s="87" t="n">
        <v>27538000</v>
      </c>
      <c r="C170" s="87" t="n">
        <v>2</v>
      </c>
      <c r="D170" s="87" t="s">
        <v>122</v>
      </c>
      <c r="E170" s="88" t="n">
        <v>77140478.95</v>
      </c>
      <c r="F170" s="88" t="n">
        <v>0</v>
      </c>
      <c r="G170" s="88" t="n">
        <v>77140478.95</v>
      </c>
      <c r="H170" s="88" t="n">
        <v>2998200000</v>
      </c>
      <c r="I170" s="88" t="n">
        <v>0</v>
      </c>
      <c r="J170" s="88" t="n">
        <v>6648408.16</v>
      </c>
      <c r="K170" s="88" t="n">
        <v>83788887.11</v>
      </c>
      <c r="L170" s="88" t="n">
        <v>2998200000</v>
      </c>
      <c r="M170" s="88" t="n">
        <v>0</v>
      </c>
      <c r="N170" s="88" t="n">
        <v>0</v>
      </c>
      <c r="O170" s="88" t="n">
        <v>0</v>
      </c>
      <c r="P170" s="88" t="n">
        <v>0</v>
      </c>
      <c r="Q170" s="88" t="n">
        <v>0</v>
      </c>
      <c r="R170" s="88" t="n">
        <v>0</v>
      </c>
      <c r="S170" s="88" t="n">
        <v>0</v>
      </c>
      <c r="T170" s="88" t="n">
        <v>0</v>
      </c>
      <c r="U170" s="88" t="n">
        <v>0</v>
      </c>
      <c r="V170" s="88" t="n">
        <v>0</v>
      </c>
      <c r="W170" s="88" t="n">
        <v>0</v>
      </c>
      <c r="X170" s="88" t="n">
        <v>0</v>
      </c>
      <c r="Y170" s="88" t="n">
        <v>0</v>
      </c>
      <c r="Z170" s="88" t="n">
        <v>0</v>
      </c>
      <c r="AA170" s="88" t="n">
        <v>83788887.11</v>
      </c>
      <c r="AB170" s="89" t="n">
        <v>2998200000</v>
      </c>
    </row>
    <row r="171" customFormat="false" ht="15" hidden="false" customHeight="true" outlineLevel="0" collapsed="false">
      <c r="A171" s="86" t="s">
        <v>423</v>
      </c>
      <c r="B171" s="87" t="n">
        <v>27538000</v>
      </c>
      <c r="C171" s="87" t="n">
        <v>3</v>
      </c>
      <c r="D171" s="87" t="s">
        <v>122</v>
      </c>
      <c r="E171" s="88" t="n">
        <v>76067582.56</v>
      </c>
      <c r="F171" s="88" t="n">
        <v>0</v>
      </c>
      <c r="G171" s="88" t="n">
        <v>76067582.56</v>
      </c>
      <c r="H171" s="88" t="n">
        <v>2956500000</v>
      </c>
      <c r="I171" s="88" t="n">
        <v>0</v>
      </c>
      <c r="J171" s="88" t="n">
        <v>6555939.8</v>
      </c>
      <c r="K171" s="88" t="n">
        <v>82623522.36</v>
      </c>
      <c r="L171" s="88" t="n">
        <v>2956500000</v>
      </c>
      <c r="M171" s="88" t="n">
        <v>0</v>
      </c>
      <c r="N171" s="88" t="n">
        <v>0</v>
      </c>
      <c r="O171" s="88" t="n">
        <v>0</v>
      </c>
      <c r="P171" s="88" t="n">
        <v>0</v>
      </c>
      <c r="Q171" s="88" t="n">
        <v>0</v>
      </c>
      <c r="R171" s="88" t="n">
        <v>0</v>
      </c>
      <c r="S171" s="88" t="n">
        <v>0</v>
      </c>
      <c r="T171" s="88" t="n">
        <v>0</v>
      </c>
      <c r="U171" s="88" t="n">
        <v>0</v>
      </c>
      <c r="V171" s="88" t="n">
        <v>0</v>
      </c>
      <c r="W171" s="88" t="n">
        <v>0</v>
      </c>
      <c r="X171" s="88" t="n">
        <v>0</v>
      </c>
      <c r="Y171" s="88" t="n">
        <v>0</v>
      </c>
      <c r="Z171" s="88" t="n">
        <v>0</v>
      </c>
      <c r="AA171" s="88" t="n">
        <v>82623522.36</v>
      </c>
      <c r="AB171" s="89" t="n">
        <v>2956500000</v>
      </c>
    </row>
    <row r="172" customFormat="false" ht="15" hidden="false" customHeight="true" outlineLevel="0" collapsed="false">
      <c r="A172" s="86" t="s">
        <v>424</v>
      </c>
      <c r="B172" s="87" t="n">
        <v>27539000</v>
      </c>
      <c r="C172" s="87" t="n">
        <v>1</v>
      </c>
      <c r="D172" s="87" t="s">
        <v>122</v>
      </c>
      <c r="E172" s="88" t="n">
        <v>76093105.65</v>
      </c>
      <c r="F172" s="88" t="n">
        <v>0</v>
      </c>
      <c r="G172" s="88" t="n">
        <v>76093105.65</v>
      </c>
      <c r="H172" s="88" t="n">
        <v>2957492000</v>
      </c>
      <c r="I172" s="88" t="n">
        <v>0</v>
      </c>
      <c r="J172" s="88" t="n">
        <v>6558139.53999999</v>
      </c>
      <c r="K172" s="88" t="n">
        <v>82651245.19</v>
      </c>
      <c r="L172" s="88" t="n">
        <v>2957492000</v>
      </c>
      <c r="M172" s="88" t="n">
        <v>0</v>
      </c>
      <c r="N172" s="88" t="n">
        <v>0</v>
      </c>
      <c r="O172" s="88" t="n">
        <v>0</v>
      </c>
      <c r="P172" s="88" t="n">
        <v>0</v>
      </c>
      <c r="Q172" s="88" t="n">
        <v>0</v>
      </c>
      <c r="R172" s="88" t="n">
        <v>0</v>
      </c>
      <c r="S172" s="88" t="n">
        <v>0</v>
      </c>
      <c r="T172" s="88" t="n">
        <v>0</v>
      </c>
      <c r="U172" s="88" t="n">
        <v>0</v>
      </c>
      <c r="V172" s="88" t="n">
        <v>0</v>
      </c>
      <c r="W172" s="88" t="n">
        <v>0</v>
      </c>
      <c r="X172" s="88" t="n">
        <v>0</v>
      </c>
      <c r="Y172" s="88" t="n">
        <v>0</v>
      </c>
      <c r="Z172" s="88" t="n">
        <v>0</v>
      </c>
      <c r="AA172" s="88" t="n">
        <v>82651245.19</v>
      </c>
      <c r="AB172" s="89" t="n">
        <v>2957492000</v>
      </c>
    </row>
    <row r="173" customFormat="false" ht="15" hidden="false" customHeight="true" outlineLevel="0" collapsed="false">
      <c r="A173" s="86" t="s">
        <v>424</v>
      </c>
      <c r="B173" s="87" t="n">
        <v>27539000</v>
      </c>
      <c r="C173" s="87" t="n">
        <v>2</v>
      </c>
      <c r="D173" s="87" t="s">
        <v>122</v>
      </c>
      <c r="E173" s="88" t="n">
        <v>40600252.08</v>
      </c>
      <c r="F173" s="88" t="n">
        <v>0</v>
      </c>
      <c r="G173" s="88" t="n">
        <v>40600252.08</v>
      </c>
      <c r="H173" s="88" t="n">
        <v>1578000000</v>
      </c>
      <c r="I173" s="88" t="n">
        <v>0</v>
      </c>
      <c r="J173" s="88" t="n">
        <v>3499162.19</v>
      </c>
      <c r="K173" s="88" t="n">
        <v>44099414.27</v>
      </c>
      <c r="L173" s="88" t="n">
        <v>1578000000</v>
      </c>
      <c r="M173" s="88" t="n">
        <v>0</v>
      </c>
      <c r="N173" s="88" t="n">
        <v>0</v>
      </c>
      <c r="O173" s="88" t="n">
        <v>0</v>
      </c>
      <c r="P173" s="88" t="n">
        <v>0</v>
      </c>
      <c r="Q173" s="88" t="n">
        <v>0</v>
      </c>
      <c r="R173" s="88" t="n">
        <v>0</v>
      </c>
      <c r="S173" s="88" t="n">
        <v>0</v>
      </c>
      <c r="T173" s="88" t="n">
        <v>0</v>
      </c>
      <c r="U173" s="88" t="n">
        <v>0</v>
      </c>
      <c r="V173" s="88" t="n">
        <v>0</v>
      </c>
      <c r="W173" s="88" t="n">
        <v>0</v>
      </c>
      <c r="X173" s="88" t="n">
        <v>0</v>
      </c>
      <c r="Y173" s="88" t="n">
        <v>0</v>
      </c>
      <c r="Z173" s="88" t="n">
        <v>0</v>
      </c>
      <c r="AA173" s="88" t="n">
        <v>44099414.27</v>
      </c>
      <c r="AB173" s="89" t="n">
        <v>1578000000</v>
      </c>
    </row>
    <row r="174" customFormat="false" ht="15" hidden="false" customHeight="true" outlineLevel="0" collapsed="false">
      <c r="A174" s="86" t="s">
        <v>424</v>
      </c>
      <c r="B174" s="87" t="n">
        <v>27539000</v>
      </c>
      <c r="C174" s="87" t="n">
        <v>3</v>
      </c>
      <c r="D174" s="87" t="s">
        <v>122</v>
      </c>
      <c r="E174" s="88" t="n">
        <v>10999117.72</v>
      </c>
      <c r="F174" s="88" t="n">
        <v>0</v>
      </c>
      <c r="G174" s="88" t="n">
        <v>10999117.72</v>
      </c>
      <c r="H174" s="88" t="n">
        <v>427500000</v>
      </c>
      <c r="I174" s="88" t="n">
        <v>0</v>
      </c>
      <c r="J174" s="88" t="n">
        <v>947966.94</v>
      </c>
      <c r="K174" s="88" t="n">
        <v>11947084.66</v>
      </c>
      <c r="L174" s="88" t="n">
        <v>427500000</v>
      </c>
      <c r="M174" s="88" t="n">
        <v>0</v>
      </c>
      <c r="N174" s="88" t="n">
        <v>0</v>
      </c>
      <c r="O174" s="88" t="n">
        <v>0</v>
      </c>
      <c r="P174" s="88" t="n">
        <v>0</v>
      </c>
      <c r="Q174" s="88" t="n">
        <v>0</v>
      </c>
      <c r="R174" s="88" t="n">
        <v>0</v>
      </c>
      <c r="S174" s="88" t="n">
        <v>0</v>
      </c>
      <c r="T174" s="88" t="n">
        <v>0</v>
      </c>
      <c r="U174" s="88" t="n">
        <v>0</v>
      </c>
      <c r="V174" s="88" t="n">
        <v>0</v>
      </c>
      <c r="W174" s="88" t="n">
        <v>0</v>
      </c>
      <c r="X174" s="88" t="n">
        <v>0</v>
      </c>
      <c r="Y174" s="88" t="n">
        <v>0</v>
      </c>
      <c r="Z174" s="88" t="n">
        <v>0</v>
      </c>
      <c r="AA174" s="88" t="n">
        <v>11947084.66</v>
      </c>
      <c r="AB174" s="89" t="n">
        <v>427500000</v>
      </c>
    </row>
    <row r="175" customFormat="false" ht="15" hidden="false" customHeight="true" outlineLevel="0" collapsed="false">
      <c r="A175" s="86" t="s">
        <v>424</v>
      </c>
      <c r="B175" s="87" t="n">
        <v>27539000</v>
      </c>
      <c r="C175" s="87" t="n">
        <v>4</v>
      </c>
      <c r="D175" s="87" t="s">
        <v>122</v>
      </c>
      <c r="E175" s="88" t="n">
        <v>15491028.75</v>
      </c>
      <c r="F175" s="88" t="n">
        <v>0</v>
      </c>
      <c r="G175" s="88" t="n">
        <v>15491028.75</v>
      </c>
      <c r="H175" s="88" t="n">
        <v>602086000</v>
      </c>
      <c r="I175" s="88" t="n">
        <v>0</v>
      </c>
      <c r="J175" s="88" t="n">
        <v>1335105.56</v>
      </c>
      <c r="K175" s="88" t="n">
        <v>16826134.31</v>
      </c>
      <c r="L175" s="88" t="n">
        <v>602086000</v>
      </c>
      <c r="M175" s="88" t="n">
        <v>0</v>
      </c>
      <c r="N175" s="88" t="n">
        <v>0</v>
      </c>
      <c r="O175" s="88" t="n">
        <v>0</v>
      </c>
      <c r="P175" s="88" t="n">
        <v>0</v>
      </c>
      <c r="Q175" s="88" t="n">
        <v>0</v>
      </c>
      <c r="R175" s="88" t="n">
        <v>0</v>
      </c>
      <c r="S175" s="88" t="n">
        <v>0</v>
      </c>
      <c r="T175" s="88" t="n">
        <v>0</v>
      </c>
      <c r="U175" s="88" t="n">
        <v>0</v>
      </c>
      <c r="V175" s="88" t="n">
        <v>0</v>
      </c>
      <c r="W175" s="88" t="n">
        <v>0</v>
      </c>
      <c r="X175" s="88" t="n">
        <v>0</v>
      </c>
      <c r="Y175" s="88" t="n">
        <v>0</v>
      </c>
      <c r="Z175" s="88" t="n">
        <v>0</v>
      </c>
      <c r="AA175" s="88" t="n">
        <v>16826134.31</v>
      </c>
      <c r="AB175" s="89" t="n">
        <v>602086000</v>
      </c>
    </row>
    <row r="176" customFormat="false" ht="15" hidden="false" customHeight="true" outlineLevel="0" collapsed="false">
      <c r="A176" s="86" t="s">
        <v>425</v>
      </c>
      <c r="B176" s="87" t="n">
        <v>27545000</v>
      </c>
      <c r="C176" s="87" t="n">
        <v>1</v>
      </c>
      <c r="D176" s="87" t="s">
        <v>39</v>
      </c>
      <c r="E176" s="88" t="n">
        <v>3062000.03</v>
      </c>
      <c r="F176" s="88" t="n">
        <v>0</v>
      </c>
      <c r="G176" s="88" t="n">
        <v>3062000.03</v>
      </c>
      <c r="H176" s="88" t="n">
        <v>1000000.01</v>
      </c>
      <c r="I176" s="88" t="n">
        <v>0</v>
      </c>
      <c r="J176" s="88" t="n">
        <v>87000</v>
      </c>
      <c r="K176" s="88" t="n">
        <v>3149000.03</v>
      </c>
      <c r="L176" s="88" t="n">
        <v>1000000.01</v>
      </c>
      <c r="M176" s="88" t="n">
        <v>0</v>
      </c>
      <c r="N176" s="88" t="n">
        <v>0</v>
      </c>
      <c r="O176" s="88" t="n">
        <v>0</v>
      </c>
      <c r="P176" s="88" t="n">
        <v>0</v>
      </c>
      <c r="Q176" s="88" t="n">
        <v>0</v>
      </c>
      <c r="R176" s="88" t="n">
        <v>0</v>
      </c>
      <c r="S176" s="88" t="n">
        <v>0</v>
      </c>
      <c r="T176" s="88" t="n">
        <v>0</v>
      </c>
      <c r="U176" s="88" t="n">
        <v>0</v>
      </c>
      <c r="V176" s="88" t="n">
        <v>0</v>
      </c>
      <c r="W176" s="88" t="n">
        <v>0</v>
      </c>
      <c r="X176" s="88" t="n">
        <v>0</v>
      </c>
      <c r="Y176" s="88" t="n">
        <v>0</v>
      </c>
      <c r="Z176" s="88" t="n">
        <v>0</v>
      </c>
      <c r="AA176" s="88" t="n">
        <v>3149000.03</v>
      </c>
      <c r="AB176" s="89" t="n">
        <v>1000000.01</v>
      </c>
    </row>
    <row r="177" customFormat="false" ht="15" hidden="false" customHeight="true" outlineLevel="0" collapsed="false">
      <c r="A177" s="86" t="s">
        <v>425</v>
      </c>
      <c r="B177" s="87" t="n">
        <v>27545000</v>
      </c>
      <c r="C177" s="87" t="n">
        <v>2</v>
      </c>
      <c r="D177" s="87" t="s">
        <v>39</v>
      </c>
      <c r="E177" s="88" t="n">
        <v>2041333.31</v>
      </c>
      <c r="F177" s="88" t="n">
        <v>0</v>
      </c>
      <c r="G177" s="88" t="n">
        <v>2041333.31</v>
      </c>
      <c r="H177" s="88" t="n">
        <v>666666.66</v>
      </c>
      <c r="I177" s="88" t="n">
        <v>0</v>
      </c>
      <c r="J177" s="88" t="n">
        <v>58000</v>
      </c>
      <c r="K177" s="88" t="n">
        <v>2099333.31</v>
      </c>
      <c r="L177" s="88" t="n">
        <v>666666.66</v>
      </c>
      <c r="M177" s="88" t="n">
        <v>0</v>
      </c>
      <c r="N177" s="88" t="n">
        <v>0</v>
      </c>
      <c r="O177" s="88" t="n">
        <v>0</v>
      </c>
      <c r="P177" s="88" t="n">
        <v>0</v>
      </c>
      <c r="Q177" s="88" t="n">
        <v>0</v>
      </c>
      <c r="R177" s="88" t="n">
        <v>0</v>
      </c>
      <c r="S177" s="88" t="n">
        <v>0</v>
      </c>
      <c r="T177" s="88" t="n">
        <v>0</v>
      </c>
      <c r="U177" s="88" t="n">
        <v>0</v>
      </c>
      <c r="V177" s="88" t="n">
        <v>0</v>
      </c>
      <c r="W177" s="88" t="n">
        <v>0</v>
      </c>
      <c r="X177" s="88" t="n">
        <v>0</v>
      </c>
      <c r="Y177" s="88" t="n">
        <v>0</v>
      </c>
      <c r="Z177" s="88" t="n">
        <v>0</v>
      </c>
      <c r="AA177" s="88" t="n">
        <v>2099333.31</v>
      </c>
      <c r="AB177" s="89" t="n">
        <v>666666.66</v>
      </c>
    </row>
    <row r="178" customFormat="false" ht="15" hidden="false" customHeight="true" outlineLevel="0" collapsed="false">
      <c r="A178" s="86" t="s">
        <v>426</v>
      </c>
      <c r="B178" s="87" t="n">
        <v>27549000</v>
      </c>
      <c r="C178" s="87" t="n">
        <v>1</v>
      </c>
      <c r="D178" s="87" t="s">
        <v>39</v>
      </c>
      <c r="E178" s="88" t="n">
        <v>1912402.72</v>
      </c>
      <c r="F178" s="88" t="n">
        <v>0</v>
      </c>
      <c r="G178" s="88" t="n">
        <v>1912402.72</v>
      </c>
      <c r="H178" s="88" t="n">
        <v>624560</v>
      </c>
      <c r="I178" s="88" t="n">
        <v>0</v>
      </c>
      <c r="J178" s="88" t="n">
        <v>54336.72</v>
      </c>
      <c r="K178" s="88" t="n">
        <v>1966739.44</v>
      </c>
      <c r="L178" s="88" t="n">
        <v>624560</v>
      </c>
      <c r="M178" s="88" t="n">
        <v>0</v>
      </c>
      <c r="N178" s="88" t="n">
        <v>0</v>
      </c>
      <c r="O178" s="88" t="n">
        <v>0</v>
      </c>
      <c r="P178" s="88" t="n">
        <v>0</v>
      </c>
      <c r="Q178" s="88" t="n">
        <v>0</v>
      </c>
      <c r="R178" s="88" t="n">
        <v>0</v>
      </c>
      <c r="S178" s="88" t="n">
        <v>0</v>
      </c>
      <c r="T178" s="88" t="n">
        <v>0</v>
      </c>
      <c r="U178" s="88" t="n">
        <v>0</v>
      </c>
      <c r="V178" s="88" t="n">
        <v>0</v>
      </c>
      <c r="W178" s="88" t="n">
        <v>0</v>
      </c>
      <c r="X178" s="88" t="n">
        <v>0</v>
      </c>
      <c r="Y178" s="88" t="n">
        <v>0</v>
      </c>
      <c r="Z178" s="88" t="n">
        <v>0</v>
      </c>
      <c r="AA178" s="88" t="n">
        <v>1966739.44</v>
      </c>
      <c r="AB178" s="89" t="n">
        <v>624560</v>
      </c>
    </row>
    <row r="179" customFormat="false" ht="15" hidden="false" customHeight="true" outlineLevel="0" collapsed="false">
      <c r="A179" s="86" t="s">
        <v>427</v>
      </c>
      <c r="B179" s="87" t="n">
        <v>27554000</v>
      </c>
      <c r="C179" s="87" t="n">
        <v>1</v>
      </c>
      <c r="D179" s="87" t="s">
        <v>122</v>
      </c>
      <c r="E179" s="88" t="n">
        <v>5918248.24</v>
      </c>
      <c r="F179" s="88" t="n">
        <v>0</v>
      </c>
      <c r="G179" s="88" t="n">
        <v>5918248.24</v>
      </c>
      <c r="H179" s="88" t="n">
        <v>230023097</v>
      </c>
      <c r="I179" s="88" t="n">
        <v>0</v>
      </c>
      <c r="J179" s="88" t="n">
        <v>510068.52</v>
      </c>
      <c r="K179" s="88" t="n">
        <v>6428316.76</v>
      </c>
      <c r="L179" s="88" t="n">
        <v>230023097</v>
      </c>
      <c r="M179" s="88" t="n">
        <v>0</v>
      </c>
      <c r="N179" s="88" t="n">
        <v>0</v>
      </c>
      <c r="O179" s="88" t="n">
        <v>0</v>
      </c>
      <c r="P179" s="88" t="n">
        <v>0</v>
      </c>
      <c r="Q179" s="88" t="n">
        <v>0</v>
      </c>
      <c r="R179" s="88" t="n">
        <v>0</v>
      </c>
      <c r="S179" s="88" t="n">
        <v>0</v>
      </c>
      <c r="T179" s="88" t="n">
        <v>0</v>
      </c>
      <c r="U179" s="88" t="n">
        <v>0</v>
      </c>
      <c r="V179" s="88" t="n">
        <v>0</v>
      </c>
      <c r="W179" s="88" t="n">
        <v>0</v>
      </c>
      <c r="X179" s="88" t="n">
        <v>0</v>
      </c>
      <c r="Y179" s="88" t="n">
        <v>0</v>
      </c>
      <c r="Z179" s="88" t="n">
        <v>0</v>
      </c>
      <c r="AA179" s="88" t="n">
        <v>6428316.76</v>
      </c>
      <c r="AB179" s="89" t="n">
        <v>230023097</v>
      </c>
    </row>
    <row r="180" customFormat="false" ht="15" hidden="false" customHeight="true" outlineLevel="0" collapsed="false">
      <c r="A180" s="86" t="s">
        <v>428</v>
      </c>
      <c r="B180" s="87" t="n">
        <v>27562000</v>
      </c>
      <c r="C180" s="87" t="n">
        <v>1</v>
      </c>
      <c r="D180" s="87" t="s">
        <v>39</v>
      </c>
      <c r="E180" s="88" t="n">
        <v>66500654.22</v>
      </c>
      <c r="F180" s="88" t="n">
        <v>0</v>
      </c>
      <c r="G180" s="88" t="n">
        <v>66500654.22</v>
      </c>
      <c r="H180" s="88" t="n">
        <v>21718045.14</v>
      </c>
      <c r="I180" s="88" t="n">
        <v>0</v>
      </c>
      <c r="J180" s="88" t="n">
        <v>1889469.93000001</v>
      </c>
      <c r="K180" s="88" t="n">
        <v>68390124.15</v>
      </c>
      <c r="L180" s="88" t="n">
        <v>21718045.14</v>
      </c>
      <c r="M180" s="88" t="n">
        <v>0</v>
      </c>
      <c r="N180" s="88" t="n">
        <v>0</v>
      </c>
      <c r="O180" s="88" t="n">
        <v>0</v>
      </c>
      <c r="P180" s="88" t="n">
        <v>0</v>
      </c>
      <c r="Q180" s="88" t="n">
        <v>0</v>
      </c>
      <c r="R180" s="88" t="n">
        <v>0</v>
      </c>
      <c r="S180" s="88" t="n">
        <v>0</v>
      </c>
      <c r="T180" s="88" t="n">
        <v>0</v>
      </c>
      <c r="U180" s="88" t="n">
        <v>0</v>
      </c>
      <c r="V180" s="88" t="n">
        <v>0</v>
      </c>
      <c r="W180" s="88" t="n">
        <v>0</v>
      </c>
      <c r="X180" s="88" t="n">
        <v>0</v>
      </c>
      <c r="Y180" s="88" t="n">
        <v>0</v>
      </c>
      <c r="Z180" s="88" t="n">
        <v>0</v>
      </c>
      <c r="AA180" s="88" t="n">
        <v>68390124.15</v>
      </c>
      <c r="AB180" s="89" t="n">
        <v>21718045.14</v>
      </c>
    </row>
    <row r="181" customFormat="false" ht="15" hidden="false" customHeight="true" outlineLevel="0" collapsed="false">
      <c r="A181" s="86" t="s">
        <v>429</v>
      </c>
      <c r="B181" s="87" t="n">
        <v>27563000</v>
      </c>
      <c r="C181" s="87" t="n">
        <v>1</v>
      </c>
      <c r="D181" s="87" t="s">
        <v>39</v>
      </c>
      <c r="E181" s="88" t="n">
        <v>91251364.06</v>
      </c>
      <c r="F181" s="88" t="n">
        <v>0</v>
      </c>
      <c r="G181" s="88" t="n">
        <v>91251364.06</v>
      </c>
      <c r="H181" s="88" t="n">
        <v>29801229.28</v>
      </c>
      <c r="I181" s="88" t="n">
        <v>0</v>
      </c>
      <c r="J181" s="88" t="n">
        <v>2592706.94</v>
      </c>
      <c r="K181" s="88" t="n">
        <v>93844071</v>
      </c>
      <c r="L181" s="88" t="n">
        <v>29801229.28</v>
      </c>
      <c r="M181" s="88" t="n">
        <v>0</v>
      </c>
      <c r="N181" s="88" t="n">
        <v>0</v>
      </c>
      <c r="O181" s="88" t="n">
        <v>0</v>
      </c>
      <c r="P181" s="88" t="n">
        <v>0</v>
      </c>
      <c r="Q181" s="88" t="n">
        <v>0</v>
      </c>
      <c r="R181" s="88" t="n">
        <v>0</v>
      </c>
      <c r="S181" s="88" t="n">
        <v>0</v>
      </c>
      <c r="T181" s="88" t="n">
        <v>0</v>
      </c>
      <c r="U181" s="88" t="n">
        <v>0</v>
      </c>
      <c r="V181" s="88" t="n">
        <v>0</v>
      </c>
      <c r="W181" s="88" t="n">
        <v>0</v>
      </c>
      <c r="X181" s="88" t="n">
        <v>0</v>
      </c>
      <c r="Y181" s="88" t="n">
        <v>0</v>
      </c>
      <c r="Z181" s="88" t="n">
        <v>0</v>
      </c>
      <c r="AA181" s="88" t="n">
        <v>93844071</v>
      </c>
      <c r="AB181" s="89" t="n">
        <v>29801229.28</v>
      </c>
    </row>
    <row r="182" customFormat="false" ht="15" hidden="false" customHeight="true" outlineLevel="0" collapsed="false">
      <c r="A182" s="86" t="s">
        <v>430</v>
      </c>
      <c r="B182" s="87" t="n">
        <v>27569000</v>
      </c>
      <c r="C182" s="87" t="n">
        <v>1</v>
      </c>
      <c r="D182" s="87" t="s">
        <v>97</v>
      </c>
      <c r="E182" s="88" t="n">
        <v>40568315.33</v>
      </c>
      <c r="F182" s="88" t="n">
        <v>0</v>
      </c>
      <c r="G182" s="88" t="n">
        <v>40568315.33</v>
      </c>
      <c r="H182" s="88" t="n">
        <v>10040061.84</v>
      </c>
      <c r="I182" s="88" t="n">
        <v>0</v>
      </c>
      <c r="J182" s="88" t="n">
        <v>5953395.58</v>
      </c>
      <c r="K182" s="88" t="n">
        <v>46521710.91</v>
      </c>
      <c r="L182" s="88" t="n">
        <v>10040061.84</v>
      </c>
      <c r="M182" s="88" t="n">
        <v>0</v>
      </c>
      <c r="N182" s="88" t="n">
        <v>0</v>
      </c>
      <c r="O182" s="88" t="n">
        <v>0</v>
      </c>
      <c r="P182" s="88" t="n">
        <v>0</v>
      </c>
      <c r="Q182" s="88" t="n">
        <v>0</v>
      </c>
      <c r="R182" s="88" t="n">
        <v>0</v>
      </c>
      <c r="S182" s="88" t="n">
        <v>0</v>
      </c>
      <c r="T182" s="88" t="n">
        <v>0</v>
      </c>
      <c r="U182" s="88" t="n">
        <v>0</v>
      </c>
      <c r="V182" s="88" t="n">
        <v>0</v>
      </c>
      <c r="W182" s="88" t="n">
        <v>0</v>
      </c>
      <c r="X182" s="88" t="n">
        <v>0</v>
      </c>
      <c r="Y182" s="88" t="n">
        <v>0</v>
      </c>
      <c r="Z182" s="88" t="n">
        <v>0</v>
      </c>
      <c r="AA182" s="88" t="n">
        <v>46521710.91</v>
      </c>
      <c r="AB182" s="89" t="n">
        <v>10040061.84</v>
      </c>
    </row>
    <row r="183" customFormat="false" ht="15" hidden="false" customHeight="true" outlineLevel="0" collapsed="false">
      <c r="A183" s="86" t="s">
        <v>431</v>
      </c>
      <c r="B183" s="87" t="n">
        <v>27571000</v>
      </c>
      <c r="C183" s="87" t="n">
        <v>1</v>
      </c>
      <c r="D183" s="87" t="s">
        <v>97</v>
      </c>
      <c r="E183" s="88" t="n">
        <v>50925629.48</v>
      </c>
      <c r="F183" s="88" t="n">
        <v>0</v>
      </c>
      <c r="G183" s="88" t="n">
        <v>50925629.48</v>
      </c>
      <c r="H183" s="88" t="n">
        <v>12603344.88</v>
      </c>
      <c r="I183" s="88" t="n">
        <v>0</v>
      </c>
      <c r="J183" s="88" t="n">
        <v>7473330.24</v>
      </c>
      <c r="K183" s="88" t="n">
        <v>58398959.72</v>
      </c>
      <c r="L183" s="88" t="n">
        <v>12603344.88</v>
      </c>
      <c r="M183" s="88" t="n">
        <v>0</v>
      </c>
      <c r="N183" s="88" t="n">
        <v>0</v>
      </c>
      <c r="O183" s="88" t="n">
        <v>0</v>
      </c>
      <c r="P183" s="88" t="n">
        <v>0</v>
      </c>
      <c r="Q183" s="88" t="n">
        <v>0</v>
      </c>
      <c r="R183" s="88" t="n">
        <v>0</v>
      </c>
      <c r="S183" s="88" t="n">
        <v>0</v>
      </c>
      <c r="T183" s="88" t="n">
        <v>0</v>
      </c>
      <c r="U183" s="88" t="n">
        <v>0</v>
      </c>
      <c r="V183" s="88" t="n">
        <v>0</v>
      </c>
      <c r="W183" s="88" t="n">
        <v>0</v>
      </c>
      <c r="X183" s="88" t="n">
        <v>0</v>
      </c>
      <c r="Y183" s="88" t="n">
        <v>0</v>
      </c>
      <c r="Z183" s="88" t="n">
        <v>0</v>
      </c>
      <c r="AA183" s="88" t="n">
        <v>58398959.72</v>
      </c>
      <c r="AB183" s="89" t="n">
        <v>12603344.88</v>
      </c>
    </row>
    <row r="184" customFormat="false" ht="15" hidden="false" customHeight="true" outlineLevel="0" collapsed="false">
      <c r="A184" s="86" t="s">
        <v>431</v>
      </c>
      <c r="B184" s="87" t="n">
        <v>27571000</v>
      </c>
      <c r="C184" s="87" t="n">
        <v>2</v>
      </c>
      <c r="D184" s="87" t="s">
        <v>97</v>
      </c>
      <c r="E184" s="88" t="n">
        <v>13772989.78</v>
      </c>
      <c r="F184" s="88" t="n">
        <v>0</v>
      </c>
      <c r="G184" s="88" t="n">
        <v>13772989.78</v>
      </c>
      <c r="H184" s="88" t="n">
        <v>3408612.56</v>
      </c>
      <c r="I184" s="88" t="n">
        <v>0</v>
      </c>
      <c r="J184" s="88" t="n">
        <v>2021184.66</v>
      </c>
      <c r="K184" s="88" t="n">
        <v>15794174.44</v>
      </c>
      <c r="L184" s="88" t="n">
        <v>3408612.56</v>
      </c>
      <c r="M184" s="88" t="n">
        <v>0</v>
      </c>
      <c r="N184" s="88" t="n">
        <v>0</v>
      </c>
      <c r="O184" s="88" t="n">
        <v>0</v>
      </c>
      <c r="P184" s="88" t="n">
        <v>0</v>
      </c>
      <c r="Q184" s="88" t="n">
        <v>0</v>
      </c>
      <c r="R184" s="88" t="n">
        <v>0</v>
      </c>
      <c r="S184" s="88" t="n">
        <v>0</v>
      </c>
      <c r="T184" s="88" t="n">
        <v>0</v>
      </c>
      <c r="U184" s="88" t="n">
        <v>0</v>
      </c>
      <c r="V184" s="88" t="n">
        <v>0</v>
      </c>
      <c r="W184" s="88" t="n">
        <v>0</v>
      </c>
      <c r="X184" s="88" t="n">
        <v>0</v>
      </c>
      <c r="Y184" s="88" t="n">
        <v>0</v>
      </c>
      <c r="Z184" s="88" t="n">
        <v>0</v>
      </c>
      <c r="AA184" s="88" t="n">
        <v>15794174.44</v>
      </c>
      <c r="AB184" s="89" t="n">
        <v>3408612.56</v>
      </c>
    </row>
    <row r="185" customFormat="false" ht="15" hidden="false" customHeight="true" outlineLevel="0" collapsed="false">
      <c r="A185" s="86" t="s">
        <v>432</v>
      </c>
      <c r="B185" s="87" t="n">
        <v>27578000</v>
      </c>
      <c r="C185" s="87" t="n">
        <v>1</v>
      </c>
      <c r="D185" s="87" t="s">
        <v>97</v>
      </c>
      <c r="E185" s="88" t="n">
        <v>88009994.62</v>
      </c>
      <c r="F185" s="88" t="n">
        <v>0</v>
      </c>
      <c r="G185" s="88" t="n">
        <v>88009994.62</v>
      </c>
      <c r="H185" s="88" t="n">
        <v>21781180.25</v>
      </c>
      <c r="I185" s="88" t="n">
        <v>0</v>
      </c>
      <c r="J185" s="88" t="n">
        <v>12915456.54</v>
      </c>
      <c r="K185" s="88" t="n">
        <v>100925451.16</v>
      </c>
      <c r="L185" s="88" t="n">
        <v>21781180.25</v>
      </c>
      <c r="M185" s="88" t="n">
        <v>0</v>
      </c>
      <c r="N185" s="88" t="n">
        <v>0</v>
      </c>
      <c r="O185" s="88" t="n">
        <v>0</v>
      </c>
      <c r="P185" s="88" t="n">
        <v>0</v>
      </c>
      <c r="Q185" s="88" t="n">
        <v>0</v>
      </c>
      <c r="R185" s="88" t="n">
        <v>0</v>
      </c>
      <c r="S185" s="88" t="n">
        <v>0</v>
      </c>
      <c r="T185" s="88" t="n">
        <v>0</v>
      </c>
      <c r="U185" s="88" t="n">
        <v>0</v>
      </c>
      <c r="V185" s="88" t="n">
        <v>0</v>
      </c>
      <c r="W185" s="88" t="n">
        <v>0</v>
      </c>
      <c r="X185" s="88" t="n">
        <v>0</v>
      </c>
      <c r="Y185" s="88" t="n">
        <v>0</v>
      </c>
      <c r="Z185" s="88" t="n">
        <v>0</v>
      </c>
      <c r="AA185" s="88" t="n">
        <v>100925451.16</v>
      </c>
      <c r="AB185" s="89" t="n">
        <v>21781180.25</v>
      </c>
    </row>
    <row r="186" customFormat="false" ht="15" hidden="false" customHeight="true" outlineLevel="0" collapsed="false">
      <c r="A186" s="86" t="s">
        <v>433</v>
      </c>
      <c r="B186" s="87" t="n">
        <v>27600000</v>
      </c>
      <c r="C186" s="87" t="n">
        <v>1</v>
      </c>
      <c r="D186" s="87" t="s">
        <v>122</v>
      </c>
      <c r="E186" s="88" t="n">
        <v>351560104.19</v>
      </c>
      <c r="F186" s="88" t="n">
        <v>0</v>
      </c>
      <c r="G186" s="88" t="n">
        <v>351560104.19</v>
      </c>
      <c r="H186" s="88" t="n">
        <v>13664000000</v>
      </c>
      <c r="I186" s="88" t="n">
        <v>0</v>
      </c>
      <c r="J186" s="88" t="n">
        <v>30299462.73</v>
      </c>
      <c r="K186" s="88" t="n">
        <v>381859566.92</v>
      </c>
      <c r="L186" s="88" t="n">
        <v>13664000000</v>
      </c>
      <c r="M186" s="88" t="n">
        <v>0</v>
      </c>
      <c r="N186" s="88" t="n">
        <v>0</v>
      </c>
      <c r="O186" s="88" t="n">
        <v>0</v>
      </c>
      <c r="P186" s="88" t="n">
        <v>0</v>
      </c>
      <c r="Q186" s="88" t="n">
        <v>0</v>
      </c>
      <c r="R186" s="88" t="n">
        <v>0</v>
      </c>
      <c r="S186" s="88" t="n">
        <v>0</v>
      </c>
      <c r="T186" s="88" t="n">
        <v>0</v>
      </c>
      <c r="U186" s="88" t="n">
        <v>0</v>
      </c>
      <c r="V186" s="88" t="n">
        <v>0</v>
      </c>
      <c r="W186" s="88" t="n">
        <v>0</v>
      </c>
      <c r="X186" s="88" t="n">
        <v>0</v>
      </c>
      <c r="Y186" s="88" t="n">
        <v>0</v>
      </c>
      <c r="Z186" s="88" t="n">
        <v>0</v>
      </c>
      <c r="AA186" s="88" t="n">
        <v>381859566.92</v>
      </c>
      <c r="AB186" s="89" t="n">
        <v>13664000000</v>
      </c>
    </row>
    <row r="187" customFormat="false" ht="15" hidden="false" customHeight="true" outlineLevel="0" collapsed="false">
      <c r="A187" s="86" t="s">
        <v>433</v>
      </c>
      <c r="B187" s="87" t="n">
        <v>27600000</v>
      </c>
      <c r="C187" s="87" t="n">
        <v>2</v>
      </c>
      <c r="D187" s="87" t="s">
        <v>122</v>
      </c>
      <c r="E187" s="88" t="n">
        <v>139344117.44</v>
      </c>
      <c r="F187" s="88" t="n">
        <v>0</v>
      </c>
      <c r="G187" s="88" t="n">
        <v>139344117.44</v>
      </c>
      <c r="H187" s="88" t="n">
        <v>5415853500</v>
      </c>
      <c r="I187" s="88" t="n">
        <v>0</v>
      </c>
      <c r="J187" s="88" t="n">
        <v>12009473.89</v>
      </c>
      <c r="K187" s="88" t="n">
        <v>151353591.33</v>
      </c>
      <c r="L187" s="88" t="n">
        <v>5415853500</v>
      </c>
      <c r="M187" s="88" t="n">
        <v>0</v>
      </c>
      <c r="N187" s="88" t="n">
        <v>0</v>
      </c>
      <c r="O187" s="88" t="n">
        <v>0</v>
      </c>
      <c r="P187" s="88" t="n">
        <v>0</v>
      </c>
      <c r="Q187" s="88" t="n">
        <v>0</v>
      </c>
      <c r="R187" s="88" t="n">
        <v>0</v>
      </c>
      <c r="S187" s="88" t="n">
        <v>0</v>
      </c>
      <c r="T187" s="88" t="n">
        <v>0</v>
      </c>
      <c r="U187" s="88" t="n">
        <v>0</v>
      </c>
      <c r="V187" s="88" t="n">
        <v>0</v>
      </c>
      <c r="W187" s="88" t="n">
        <v>0</v>
      </c>
      <c r="X187" s="88" t="n">
        <v>0</v>
      </c>
      <c r="Y187" s="88" t="n">
        <v>0</v>
      </c>
      <c r="Z187" s="88" t="n">
        <v>0</v>
      </c>
      <c r="AA187" s="88" t="n">
        <v>151353591.33</v>
      </c>
      <c r="AB187" s="89" t="n">
        <v>5415853500</v>
      </c>
    </row>
    <row r="188" customFormat="false" ht="15" hidden="false" customHeight="true" outlineLevel="0" collapsed="false">
      <c r="A188" s="86" t="s">
        <v>433</v>
      </c>
      <c r="B188" s="87" t="n">
        <v>27600000</v>
      </c>
      <c r="C188" s="87" t="n">
        <v>3</v>
      </c>
      <c r="D188" s="87" t="s">
        <v>122</v>
      </c>
      <c r="E188" s="88" t="n">
        <v>142088468.07</v>
      </c>
      <c r="F188" s="88" t="n">
        <v>0</v>
      </c>
      <c r="G188" s="88" t="n">
        <v>142088468.07</v>
      </c>
      <c r="H188" s="88" t="n">
        <v>5522517500</v>
      </c>
      <c r="I188" s="88" t="n">
        <v>0</v>
      </c>
      <c r="J188" s="88" t="n">
        <v>12245997.74</v>
      </c>
      <c r="K188" s="88" t="n">
        <v>154334465.81</v>
      </c>
      <c r="L188" s="88" t="n">
        <v>5522517500</v>
      </c>
      <c r="M188" s="88" t="n">
        <v>0</v>
      </c>
      <c r="N188" s="88" t="n">
        <v>0</v>
      </c>
      <c r="O188" s="88" t="n">
        <v>0</v>
      </c>
      <c r="P188" s="88" t="n">
        <v>0</v>
      </c>
      <c r="Q188" s="88" t="n">
        <v>0</v>
      </c>
      <c r="R188" s="88" t="n">
        <v>0</v>
      </c>
      <c r="S188" s="88" t="n">
        <v>0</v>
      </c>
      <c r="T188" s="88" t="n">
        <v>0</v>
      </c>
      <c r="U188" s="88" t="n">
        <v>0</v>
      </c>
      <c r="V188" s="88" t="n">
        <v>0</v>
      </c>
      <c r="W188" s="88" t="n">
        <v>0</v>
      </c>
      <c r="X188" s="88" t="n">
        <v>0</v>
      </c>
      <c r="Y188" s="88" t="n">
        <v>0</v>
      </c>
      <c r="Z188" s="88" t="n">
        <v>0</v>
      </c>
      <c r="AA188" s="88" t="n">
        <v>154334465.81</v>
      </c>
      <c r="AB188" s="89" t="n">
        <v>5522517500</v>
      </c>
    </row>
    <row r="189" customFormat="false" ht="15" hidden="false" customHeight="true" outlineLevel="0" collapsed="false">
      <c r="A189" s="86" t="s">
        <v>433</v>
      </c>
      <c r="B189" s="87" t="n">
        <v>27600000</v>
      </c>
      <c r="C189" s="87" t="n">
        <v>4</v>
      </c>
      <c r="D189" s="87" t="s">
        <v>122</v>
      </c>
      <c r="E189" s="88" t="n">
        <v>148892033.44</v>
      </c>
      <c r="F189" s="88" t="n">
        <v>0</v>
      </c>
      <c r="G189" s="88" t="n">
        <v>148892033.44</v>
      </c>
      <c r="H189" s="88" t="n">
        <v>5786950000</v>
      </c>
      <c r="I189" s="88" t="n">
        <v>0</v>
      </c>
      <c r="J189" s="88" t="n">
        <v>12832367.96</v>
      </c>
      <c r="K189" s="88" t="n">
        <v>161724401.4</v>
      </c>
      <c r="L189" s="88" t="n">
        <v>5786950000</v>
      </c>
      <c r="M189" s="88" t="n">
        <v>0</v>
      </c>
      <c r="N189" s="88" t="n">
        <v>0</v>
      </c>
      <c r="O189" s="88" t="n">
        <v>0</v>
      </c>
      <c r="P189" s="88" t="n">
        <v>0</v>
      </c>
      <c r="Q189" s="88" t="n">
        <v>0</v>
      </c>
      <c r="R189" s="88" t="n">
        <v>0</v>
      </c>
      <c r="S189" s="88" t="n">
        <v>0</v>
      </c>
      <c r="T189" s="88" t="n">
        <v>0</v>
      </c>
      <c r="U189" s="88" t="n">
        <v>0</v>
      </c>
      <c r="V189" s="88" t="n">
        <v>0</v>
      </c>
      <c r="W189" s="88" t="n">
        <v>0</v>
      </c>
      <c r="X189" s="88" t="n">
        <v>0</v>
      </c>
      <c r="Y189" s="88" t="n">
        <v>0</v>
      </c>
      <c r="Z189" s="88" t="n">
        <v>0</v>
      </c>
      <c r="AA189" s="88" t="n">
        <v>161724401.4</v>
      </c>
      <c r="AB189" s="89" t="n">
        <v>5786950000</v>
      </c>
    </row>
    <row r="190" customFormat="false" ht="15" hidden="false" customHeight="true" outlineLevel="0" collapsed="false">
      <c r="A190" s="86" t="s">
        <v>434</v>
      </c>
      <c r="B190" s="87" t="n">
        <v>27601000</v>
      </c>
      <c r="C190" s="87" t="n">
        <v>1</v>
      </c>
      <c r="D190" s="87" t="s">
        <v>122</v>
      </c>
      <c r="E190" s="88" t="n">
        <v>113804705.22</v>
      </c>
      <c r="F190" s="88" t="n">
        <v>0</v>
      </c>
      <c r="G190" s="88" t="n">
        <v>113804705.22</v>
      </c>
      <c r="H190" s="88" t="n">
        <v>4423219454</v>
      </c>
      <c r="I190" s="88" t="n">
        <v>0</v>
      </c>
      <c r="J190" s="88" t="n">
        <v>9808341.11</v>
      </c>
      <c r="K190" s="88" t="n">
        <v>123613046.33</v>
      </c>
      <c r="L190" s="88" t="n">
        <v>4423219454</v>
      </c>
      <c r="M190" s="88" t="n">
        <v>0</v>
      </c>
      <c r="N190" s="88" t="n">
        <v>0</v>
      </c>
      <c r="O190" s="88" t="n">
        <v>0</v>
      </c>
      <c r="P190" s="88" t="n">
        <v>0</v>
      </c>
      <c r="Q190" s="88" t="n">
        <v>0</v>
      </c>
      <c r="R190" s="88" t="n">
        <v>0</v>
      </c>
      <c r="S190" s="88" t="n">
        <v>0</v>
      </c>
      <c r="T190" s="88" t="n">
        <v>0</v>
      </c>
      <c r="U190" s="88" t="n">
        <v>0</v>
      </c>
      <c r="V190" s="88" t="n">
        <v>0</v>
      </c>
      <c r="W190" s="88" t="n">
        <v>0</v>
      </c>
      <c r="X190" s="88" t="n">
        <v>0</v>
      </c>
      <c r="Y190" s="88" t="n">
        <v>0</v>
      </c>
      <c r="Z190" s="88" t="n">
        <v>0</v>
      </c>
      <c r="AA190" s="88" t="n">
        <v>123613046.33</v>
      </c>
      <c r="AB190" s="89" t="n">
        <v>4423219454</v>
      </c>
    </row>
    <row r="191" customFormat="false" ht="15" hidden="false" customHeight="true" outlineLevel="0" collapsed="false">
      <c r="A191" s="86" t="s">
        <v>435</v>
      </c>
      <c r="B191" s="87" t="n">
        <v>27607000</v>
      </c>
      <c r="C191" s="87" t="n">
        <v>1</v>
      </c>
      <c r="D191" s="87" t="s">
        <v>39</v>
      </c>
      <c r="E191" s="88" t="n">
        <v>91400700</v>
      </c>
      <c r="F191" s="88" t="n">
        <v>0</v>
      </c>
      <c r="G191" s="88" t="n">
        <v>91400700</v>
      </c>
      <c r="H191" s="88" t="n">
        <v>29850000</v>
      </c>
      <c r="I191" s="88" t="n">
        <v>0</v>
      </c>
      <c r="J191" s="88" t="n">
        <v>2596950</v>
      </c>
      <c r="K191" s="88" t="n">
        <v>93997650</v>
      </c>
      <c r="L191" s="88" t="n">
        <v>29850000</v>
      </c>
      <c r="M191" s="88" t="n">
        <v>0</v>
      </c>
      <c r="N191" s="88" t="n">
        <v>0</v>
      </c>
      <c r="O191" s="88" t="n">
        <v>0</v>
      </c>
      <c r="P191" s="88" t="n">
        <v>0</v>
      </c>
      <c r="Q191" s="88" t="n">
        <v>0</v>
      </c>
      <c r="R191" s="88" t="n">
        <v>0</v>
      </c>
      <c r="S191" s="88" t="n">
        <v>0</v>
      </c>
      <c r="T191" s="88" t="n">
        <v>0</v>
      </c>
      <c r="U191" s="88" t="n">
        <v>0</v>
      </c>
      <c r="V191" s="88" t="n">
        <v>0</v>
      </c>
      <c r="W191" s="88" t="n">
        <v>0</v>
      </c>
      <c r="X191" s="88" t="n">
        <v>0</v>
      </c>
      <c r="Y191" s="88" t="n">
        <v>0</v>
      </c>
      <c r="Z191" s="88" t="n">
        <v>0</v>
      </c>
      <c r="AA191" s="88" t="n">
        <v>93997650</v>
      </c>
      <c r="AB191" s="89" t="n">
        <v>29850000</v>
      </c>
    </row>
    <row r="192" customFormat="false" ht="15" hidden="false" customHeight="true" outlineLevel="0" collapsed="false">
      <c r="A192" s="86" t="s">
        <v>436</v>
      </c>
      <c r="B192" s="87" t="n">
        <v>27611000</v>
      </c>
      <c r="C192" s="87" t="n">
        <v>1</v>
      </c>
      <c r="D192" s="87" t="s">
        <v>39</v>
      </c>
      <c r="E192" s="88" t="n">
        <v>30041894.4</v>
      </c>
      <c r="F192" s="88" t="n">
        <v>0</v>
      </c>
      <c r="G192" s="88" t="n">
        <v>30041894.4</v>
      </c>
      <c r="H192" s="88" t="n">
        <v>9811200</v>
      </c>
      <c r="I192" s="88" t="n">
        <v>0</v>
      </c>
      <c r="J192" s="88" t="n">
        <v>853574.400000002</v>
      </c>
      <c r="K192" s="88" t="n">
        <v>30895468.8</v>
      </c>
      <c r="L192" s="88" t="n">
        <v>9811200</v>
      </c>
      <c r="M192" s="88" t="n">
        <v>0</v>
      </c>
      <c r="N192" s="88" t="n">
        <v>0</v>
      </c>
      <c r="O192" s="88" t="n">
        <v>0</v>
      </c>
      <c r="P192" s="88" t="n">
        <v>0</v>
      </c>
      <c r="Q192" s="88" t="n">
        <v>0</v>
      </c>
      <c r="R192" s="88" t="n">
        <v>0</v>
      </c>
      <c r="S192" s="88" t="n">
        <v>0</v>
      </c>
      <c r="T192" s="88" t="n">
        <v>0</v>
      </c>
      <c r="U192" s="88" t="n">
        <v>0</v>
      </c>
      <c r="V192" s="88" t="n">
        <v>0</v>
      </c>
      <c r="W192" s="88" t="n">
        <v>0</v>
      </c>
      <c r="X192" s="88" t="n">
        <v>0</v>
      </c>
      <c r="Y192" s="88" t="n">
        <v>0</v>
      </c>
      <c r="Z192" s="88" t="n">
        <v>0</v>
      </c>
      <c r="AA192" s="88" t="n">
        <v>30895468.8</v>
      </c>
      <c r="AB192" s="89" t="n">
        <v>9811200</v>
      </c>
    </row>
    <row r="193" customFormat="false" ht="15" hidden="false" customHeight="true" outlineLevel="0" collapsed="false">
      <c r="A193" s="86" t="s">
        <v>437</v>
      </c>
      <c r="B193" s="87" t="n">
        <v>27612000</v>
      </c>
      <c r="C193" s="87" t="n">
        <v>1</v>
      </c>
      <c r="D193" s="87" t="s">
        <v>39</v>
      </c>
      <c r="E193" s="88" t="n">
        <v>8386706.24</v>
      </c>
      <c r="F193" s="88" t="n">
        <v>0</v>
      </c>
      <c r="G193" s="88" t="n">
        <v>8386706.24</v>
      </c>
      <c r="H193" s="88" t="n">
        <v>2738963.5</v>
      </c>
      <c r="I193" s="88" t="n">
        <v>0</v>
      </c>
      <c r="J193" s="88" t="n">
        <v>238289.82</v>
      </c>
      <c r="K193" s="88" t="n">
        <v>8624996.06</v>
      </c>
      <c r="L193" s="88" t="n">
        <v>2738963.5</v>
      </c>
      <c r="M193" s="88" t="n">
        <v>0</v>
      </c>
      <c r="N193" s="88" t="n">
        <v>0</v>
      </c>
      <c r="O193" s="88" t="n">
        <v>0</v>
      </c>
      <c r="P193" s="88" t="n">
        <v>0</v>
      </c>
      <c r="Q193" s="88" t="n">
        <v>0</v>
      </c>
      <c r="R193" s="88" t="n">
        <v>0</v>
      </c>
      <c r="S193" s="88" t="n">
        <v>0</v>
      </c>
      <c r="T193" s="88" t="n">
        <v>0</v>
      </c>
      <c r="U193" s="88" t="n">
        <v>0</v>
      </c>
      <c r="V193" s="88" t="n">
        <v>0</v>
      </c>
      <c r="W193" s="88" t="n">
        <v>0</v>
      </c>
      <c r="X193" s="88" t="n">
        <v>0</v>
      </c>
      <c r="Y193" s="88" t="n">
        <v>0</v>
      </c>
      <c r="Z193" s="88" t="n">
        <v>0</v>
      </c>
      <c r="AA193" s="88" t="n">
        <v>8624996.06</v>
      </c>
      <c r="AB193" s="89" t="n">
        <v>2738963.5</v>
      </c>
    </row>
    <row r="194" customFormat="false" ht="15" hidden="false" customHeight="true" outlineLevel="0" collapsed="false">
      <c r="A194" s="86" t="s">
        <v>438</v>
      </c>
      <c r="B194" s="87" t="n">
        <v>27613000</v>
      </c>
      <c r="C194" s="87" t="n">
        <v>1</v>
      </c>
      <c r="D194" s="87" t="s">
        <v>39</v>
      </c>
      <c r="E194" s="88" t="n">
        <v>244469090.97</v>
      </c>
      <c r="F194" s="88" t="n">
        <v>0</v>
      </c>
      <c r="G194" s="88" t="n">
        <v>244469090.97</v>
      </c>
      <c r="H194" s="88" t="n">
        <v>79839677</v>
      </c>
      <c r="I194" s="88" t="n">
        <v>0</v>
      </c>
      <c r="J194" s="88" t="n">
        <v>6946051.90000001</v>
      </c>
      <c r="K194" s="88" t="n">
        <v>251415142.87</v>
      </c>
      <c r="L194" s="88" t="n">
        <v>79839677</v>
      </c>
      <c r="M194" s="88" t="n">
        <v>0</v>
      </c>
      <c r="N194" s="88" t="n">
        <v>0</v>
      </c>
      <c r="O194" s="88" t="n">
        <v>0</v>
      </c>
      <c r="P194" s="88" t="n">
        <v>0</v>
      </c>
      <c r="Q194" s="88" t="n">
        <v>0</v>
      </c>
      <c r="R194" s="88" t="n">
        <v>0</v>
      </c>
      <c r="S194" s="88" t="n">
        <v>0</v>
      </c>
      <c r="T194" s="88" t="n">
        <v>0</v>
      </c>
      <c r="U194" s="88" t="n">
        <v>0</v>
      </c>
      <c r="V194" s="88" t="n">
        <v>0</v>
      </c>
      <c r="W194" s="88" t="n">
        <v>0</v>
      </c>
      <c r="X194" s="88" t="n">
        <v>0</v>
      </c>
      <c r="Y194" s="88" t="n">
        <v>0</v>
      </c>
      <c r="Z194" s="88" t="n">
        <v>0</v>
      </c>
      <c r="AA194" s="88" t="n">
        <v>251415142.87</v>
      </c>
      <c r="AB194" s="89" t="n">
        <v>79839677</v>
      </c>
    </row>
    <row r="195" customFormat="false" ht="15" hidden="false" customHeight="true" outlineLevel="0" collapsed="false">
      <c r="A195" s="86" t="s">
        <v>439</v>
      </c>
      <c r="B195" s="87" t="n">
        <v>27614000</v>
      </c>
      <c r="C195" s="87" t="n">
        <v>1</v>
      </c>
      <c r="D195" s="87" t="s">
        <v>39</v>
      </c>
      <c r="E195" s="88" t="n">
        <v>49749342.83</v>
      </c>
      <c r="F195" s="88" t="n">
        <v>0</v>
      </c>
      <c r="G195" s="88" t="n">
        <v>49749342.83</v>
      </c>
      <c r="H195" s="88" t="n">
        <v>16247336</v>
      </c>
      <c r="I195" s="88" t="n">
        <v>0</v>
      </c>
      <c r="J195" s="88" t="n">
        <v>1413518.23</v>
      </c>
      <c r="K195" s="88" t="n">
        <v>51162861.06</v>
      </c>
      <c r="L195" s="88" t="n">
        <v>16247336</v>
      </c>
      <c r="M195" s="88" t="n">
        <v>0</v>
      </c>
      <c r="N195" s="88" t="n">
        <v>0</v>
      </c>
      <c r="O195" s="88" t="n">
        <v>0</v>
      </c>
      <c r="P195" s="88" t="n">
        <v>0</v>
      </c>
      <c r="Q195" s="88" t="n">
        <v>0</v>
      </c>
      <c r="R195" s="88" t="n">
        <v>0</v>
      </c>
      <c r="S195" s="88" t="n">
        <v>0</v>
      </c>
      <c r="T195" s="88" t="n">
        <v>0</v>
      </c>
      <c r="U195" s="88" t="n">
        <v>0</v>
      </c>
      <c r="V195" s="88" t="n">
        <v>0</v>
      </c>
      <c r="W195" s="88" t="n">
        <v>0</v>
      </c>
      <c r="X195" s="88" t="n">
        <v>0</v>
      </c>
      <c r="Y195" s="88" t="n">
        <v>0</v>
      </c>
      <c r="Z195" s="88" t="n">
        <v>0</v>
      </c>
      <c r="AA195" s="88" t="n">
        <v>51162861.06</v>
      </c>
      <c r="AB195" s="89" t="n">
        <v>16247336</v>
      </c>
    </row>
    <row r="196" customFormat="false" ht="15" hidden="false" customHeight="true" outlineLevel="0" collapsed="false">
      <c r="A196" s="86" t="s">
        <v>440</v>
      </c>
      <c r="B196" s="87" t="n">
        <v>27615000</v>
      </c>
      <c r="C196" s="87" t="n">
        <v>1</v>
      </c>
      <c r="D196" s="87" t="s">
        <v>39</v>
      </c>
      <c r="E196" s="88" t="n">
        <v>48252601.56</v>
      </c>
      <c r="F196" s="88" t="n">
        <v>0</v>
      </c>
      <c r="G196" s="88" t="n">
        <v>48252601.56</v>
      </c>
      <c r="H196" s="88" t="n">
        <v>15758524.35</v>
      </c>
      <c r="I196" s="88" t="n">
        <v>0</v>
      </c>
      <c r="J196" s="88" t="n">
        <v>1370991.62</v>
      </c>
      <c r="K196" s="88" t="n">
        <v>49623593.18</v>
      </c>
      <c r="L196" s="88" t="n">
        <v>15758524.35</v>
      </c>
      <c r="M196" s="88" t="n">
        <v>0</v>
      </c>
      <c r="N196" s="88" t="n">
        <v>0</v>
      </c>
      <c r="O196" s="88" t="n">
        <v>0</v>
      </c>
      <c r="P196" s="88" t="n">
        <v>0</v>
      </c>
      <c r="Q196" s="88" t="n">
        <v>0</v>
      </c>
      <c r="R196" s="88" t="n">
        <v>0</v>
      </c>
      <c r="S196" s="88" t="n">
        <v>0</v>
      </c>
      <c r="T196" s="88" t="n">
        <v>0</v>
      </c>
      <c r="U196" s="88" t="n">
        <v>0</v>
      </c>
      <c r="V196" s="88" t="n">
        <v>0</v>
      </c>
      <c r="W196" s="88" t="n">
        <v>0</v>
      </c>
      <c r="X196" s="88" t="n">
        <v>0</v>
      </c>
      <c r="Y196" s="88" t="n">
        <v>0</v>
      </c>
      <c r="Z196" s="88" t="n">
        <v>0</v>
      </c>
      <c r="AA196" s="88" t="n">
        <v>49623593.18</v>
      </c>
      <c r="AB196" s="89" t="n">
        <v>15758524.35</v>
      </c>
    </row>
    <row r="197" customFormat="false" ht="15" hidden="false" customHeight="true" outlineLevel="0" collapsed="false">
      <c r="A197" s="86" t="s">
        <v>441</v>
      </c>
      <c r="B197" s="87" t="n">
        <v>27616000</v>
      </c>
      <c r="C197" s="87" t="n">
        <v>1</v>
      </c>
      <c r="D197" s="87" t="s">
        <v>122</v>
      </c>
      <c r="E197" s="88" t="n">
        <v>121693298</v>
      </c>
      <c r="F197" s="88" t="n">
        <v>0</v>
      </c>
      <c r="G197" s="88" t="n">
        <v>121693298</v>
      </c>
      <c r="H197" s="88" t="n">
        <v>4729823447</v>
      </c>
      <c r="I197" s="88" t="n">
        <v>0</v>
      </c>
      <c r="J197" s="88" t="n">
        <v>10488225.2</v>
      </c>
      <c r="K197" s="88" t="n">
        <v>132181523.2</v>
      </c>
      <c r="L197" s="88" t="n">
        <v>4729823447</v>
      </c>
      <c r="M197" s="88" t="n">
        <v>0</v>
      </c>
      <c r="N197" s="88" t="n">
        <v>0</v>
      </c>
      <c r="O197" s="88" t="n">
        <v>0</v>
      </c>
      <c r="P197" s="88" t="n">
        <v>0</v>
      </c>
      <c r="Q197" s="88" t="n">
        <v>0</v>
      </c>
      <c r="R197" s="88" t="n">
        <v>0</v>
      </c>
      <c r="S197" s="88" t="n">
        <v>0</v>
      </c>
      <c r="T197" s="88" t="n">
        <v>0</v>
      </c>
      <c r="U197" s="88" t="n">
        <v>0</v>
      </c>
      <c r="V197" s="88" t="n">
        <v>0</v>
      </c>
      <c r="W197" s="88" t="n">
        <v>0</v>
      </c>
      <c r="X197" s="88" t="n">
        <v>0</v>
      </c>
      <c r="Y197" s="88" t="n">
        <v>0</v>
      </c>
      <c r="Z197" s="88" t="n">
        <v>0</v>
      </c>
      <c r="AA197" s="88" t="n">
        <v>132181523.2</v>
      </c>
      <c r="AB197" s="89" t="n">
        <v>4729823447</v>
      </c>
    </row>
    <row r="198" customFormat="false" ht="15" hidden="false" customHeight="true" outlineLevel="0" collapsed="false">
      <c r="A198" s="86" t="s">
        <v>442</v>
      </c>
      <c r="B198" s="87" t="n">
        <v>27618000</v>
      </c>
      <c r="C198" s="87" t="n">
        <v>1</v>
      </c>
      <c r="D198" s="87" t="s">
        <v>39</v>
      </c>
      <c r="E198" s="88" t="n">
        <v>11702973.19</v>
      </c>
      <c r="F198" s="88" t="n">
        <v>0</v>
      </c>
      <c r="G198" s="88" t="n">
        <v>11702973.19</v>
      </c>
      <c r="H198" s="88" t="n">
        <v>3822003</v>
      </c>
      <c r="I198" s="88" t="n">
        <v>0</v>
      </c>
      <c r="J198" s="88" t="n">
        <v>332514.26</v>
      </c>
      <c r="K198" s="88" t="n">
        <v>12035487.45</v>
      </c>
      <c r="L198" s="88" t="n">
        <v>3822003</v>
      </c>
      <c r="M198" s="88" t="n">
        <v>0</v>
      </c>
      <c r="N198" s="88" t="n">
        <v>0</v>
      </c>
      <c r="O198" s="88" t="n">
        <v>0</v>
      </c>
      <c r="P198" s="88" t="n">
        <v>0</v>
      </c>
      <c r="Q198" s="88" t="n">
        <v>0</v>
      </c>
      <c r="R198" s="88" t="n">
        <v>0</v>
      </c>
      <c r="S198" s="88" t="n">
        <v>0</v>
      </c>
      <c r="T198" s="88" t="n">
        <v>0</v>
      </c>
      <c r="U198" s="88" t="n">
        <v>0</v>
      </c>
      <c r="V198" s="88" t="n">
        <v>0</v>
      </c>
      <c r="W198" s="88" t="n">
        <v>0</v>
      </c>
      <c r="X198" s="88" t="n">
        <v>0</v>
      </c>
      <c r="Y198" s="88" t="n">
        <v>0</v>
      </c>
      <c r="Z198" s="88" t="n">
        <v>0</v>
      </c>
      <c r="AA198" s="88" t="n">
        <v>12035487.45</v>
      </c>
      <c r="AB198" s="89" t="n">
        <v>3822003</v>
      </c>
    </row>
    <row r="199" customFormat="false" ht="15" hidden="false" customHeight="true" outlineLevel="0" collapsed="false">
      <c r="A199" s="86" t="s">
        <v>443</v>
      </c>
      <c r="B199" s="87" t="n">
        <v>27625000</v>
      </c>
      <c r="C199" s="87" t="n">
        <v>1</v>
      </c>
      <c r="D199" s="87" t="s">
        <v>39</v>
      </c>
      <c r="E199" s="88" t="n">
        <v>39733525.92</v>
      </c>
      <c r="F199" s="88" t="n">
        <v>0</v>
      </c>
      <c r="G199" s="88" t="n">
        <v>39733525.92</v>
      </c>
      <c r="H199" s="88" t="n">
        <v>12976331.13</v>
      </c>
      <c r="I199" s="88" t="n">
        <v>0</v>
      </c>
      <c r="J199" s="88" t="n">
        <v>1128940.81</v>
      </c>
      <c r="K199" s="88" t="n">
        <v>40862466.73</v>
      </c>
      <c r="L199" s="88" t="n">
        <v>12976331.13</v>
      </c>
      <c r="M199" s="88" t="n">
        <v>0</v>
      </c>
      <c r="N199" s="88" t="n">
        <v>0</v>
      </c>
      <c r="O199" s="88" t="n">
        <v>0</v>
      </c>
      <c r="P199" s="88" t="n">
        <v>0</v>
      </c>
      <c r="Q199" s="88" t="n">
        <v>0</v>
      </c>
      <c r="R199" s="88" t="n">
        <v>0</v>
      </c>
      <c r="S199" s="88" t="n">
        <v>0</v>
      </c>
      <c r="T199" s="88" t="n">
        <v>0</v>
      </c>
      <c r="U199" s="88" t="n">
        <v>0</v>
      </c>
      <c r="V199" s="88" t="n">
        <v>0</v>
      </c>
      <c r="W199" s="88" t="n">
        <v>0</v>
      </c>
      <c r="X199" s="88" t="n">
        <v>0</v>
      </c>
      <c r="Y199" s="88" t="n">
        <v>0</v>
      </c>
      <c r="Z199" s="88" t="n">
        <v>0</v>
      </c>
      <c r="AA199" s="88" t="n">
        <v>40862466.73</v>
      </c>
      <c r="AB199" s="89" t="n">
        <v>12976331.13</v>
      </c>
    </row>
    <row r="200" customFormat="false" ht="15" hidden="false" customHeight="true" outlineLevel="0" collapsed="false">
      <c r="A200" s="104" t="s">
        <v>444</v>
      </c>
      <c r="B200" s="105" t="n">
        <v>27626000</v>
      </c>
      <c r="C200" s="105" t="n">
        <v>1</v>
      </c>
      <c r="D200" s="105" t="s">
        <v>122</v>
      </c>
      <c r="E200" s="106" t="n">
        <v>80644982.82</v>
      </c>
      <c r="F200" s="106" t="n">
        <v>0</v>
      </c>
      <c r="G200" s="106" t="n">
        <v>80644982.82</v>
      </c>
      <c r="H200" s="106" t="n">
        <v>3134408689</v>
      </c>
      <c r="I200" s="106" t="n">
        <v>0</v>
      </c>
      <c r="J200" s="106" t="n">
        <v>6950446.37000001</v>
      </c>
      <c r="K200" s="106" t="n">
        <v>87595429.19</v>
      </c>
      <c r="L200" s="106" t="n">
        <v>3134408689</v>
      </c>
      <c r="M200" s="106" t="n">
        <v>0</v>
      </c>
      <c r="N200" s="106" t="n">
        <v>0</v>
      </c>
      <c r="O200" s="106" t="n">
        <v>0</v>
      </c>
      <c r="P200" s="106" t="n">
        <v>0</v>
      </c>
      <c r="Q200" s="106" t="n">
        <v>0</v>
      </c>
      <c r="R200" s="106" t="n">
        <v>0</v>
      </c>
      <c r="S200" s="106" t="n">
        <v>0</v>
      </c>
      <c r="T200" s="106" t="n">
        <v>0</v>
      </c>
      <c r="U200" s="106" t="n">
        <v>0</v>
      </c>
      <c r="V200" s="106" t="n">
        <v>0</v>
      </c>
      <c r="W200" s="106" t="n">
        <v>0</v>
      </c>
      <c r="X200" s="106" t="n">
        <v>0</v>
      </c>
      <c r="Y200" s="106" t="n">
        <v>0</v>
      </c>
      <c r="Z200" s="106" t="n">
        <v>0</v>
      </c>
      <c r="AA200" s="106" t="n">
        <v>87595429.19</v>
      </c>
      <c r="AB200" s="107" t="n">
        <v>3134408689</v>
      </c>
    </row>
    <row r="201" customFormat="false" ht="1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B201" s="2" t="s">
        <v>0</v>
      </c>
    </row>
    <row r="202" customFormat="false" ht="1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B202" s="2" t="s">
        <v>445</v>
      </c>
    </row>
    <row r="203" customFormat="false" ht="15" hidden="false" customHeight="true" outlineLevel="0" collapsed="false">
      <c r="A203" s="3" t="s">
        <v>2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</row>
    <row r="204" customFormat="false" ht="15" hidden="false" customHeight="true" outlineLevel="0" collapsed="false">
      <c r="A204" s="3" t="s">
        <v>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</row>
    <row r="205" customFormat="false" ht="15" hidden="false" customHeight="true" outlineLevel="0" collapsed="false">
      <c r="K205" s="101"/>
      <c r="M205" s="101"/>
      <c r="N205" s="101"/>
      <c r="P205" s="101"/>
      <c r="Q205" s="101"/>
    </row>
    <row r="206" customFormat="false" ht="15" hidden="false" customHeight="true" outlineLevel="0" collapsed="false">
      <c r="A206" s="6" t="s">
        <v>4</v>
      </c>
      <c r="B206" s="6" t="s">
        <v>5</v>
      </c>
      <c r="P206" s="101"/>
      <c r="Q206" s="101"/>
    </row>
    <row r="207" customFormat="false" ht="15" hidden="false" customHeight="true" outlineLevel="0" collapsed="false">
      <c r="A207" s="6"/>
      <c r="P207" s="101"/>
      <c r="Q207" s="101"/>
    </row>
    <row r="208" customFormat="false" ht="15" hidden="false" customHeight="true" outlineLevel="0" collapsed="false">
      <c r="A208" s="6" t="s">
        <v>358</v>
      </c>
      <c r="P208" s="101"/>
      <c r="Q208" s="101"/>
    </row>
    <row r="209" customFormat="false" ht="15" hidden="false" customHeight="true" outlineLevel="0" collapsed="false">
      <c r="A209" s="6"/>
      <c r="P209" s="101"/>
      <c r="Q209" s="101"/>
    </row>
    <row r="210" s="6" customFormat="true" ht="15" hidden="false" customHeight="true" outlineLevel="0" collapsed="false">
      <c r="A210" s="98" t="s">
        <v>7</v>
      </c>
      <c r="B210" s="55"/>
      <c r="C210" s="55"/>
      <c r="D210" s="56"/>
      <c r="E210" s="10" t="s">
        <v>8</v>
      </c>
      <c r="F210" s="10"/>
      <c r="G210" s="10"/>
      <c r="H210" s="10"/>
      <c r="I210" s="10"/>
      <c r="J210" s="10"/>
      <c r="K210" s="10"/>
      <c r="L210" s="10"/>
      <c r="M210" s="57" t="s">
        <v>9</v>
      </c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10" t="s">
        <v>359</v>
      </c>
      <c r="Z210" s="10" t="s">
        <v>11</v>
      </c>
      <c r="AA210" s="58" t="s">
        <v>12</v>
      </c>
      <c r="AB210" s="58"/>
    </row>
    <row r="211" s="6" customFormat="true" ht="15" hidden="false" customHeight="true" outlineLevel="0" collapsed="false">
      <c r="A211" s="99" t="s">
        <v>13</v>
      </c>
      <c r="B211" s="59"/>
      <c r="C211" s="59"/>
      <c r="D211" s="60"/>
      <c r="E211" s="59"/>
      <c r="F211" s="59"/>
      <c r="G211" s="61"/>
      <c r="H211" s="59"/>
      <c r="I211" s="59"/>
      <c r="J211" s="59"/>
      <c r="K211" s="59"/>
      <c r="L211" s="60"/>
      <c r="M211" s="62" t="s">
        <v>14</v>
      </c>
      <c r="N211" s="62"/>
      <c r="O211" s="62"/>
      <c r="P211" s="62"/>
      <c r="Q211" s="62"/>
      <c r="R211" s="63"/>
      <c r="S211" s="20" t="s">
        <v>15</v>
      </c>
      <c r="T211" s="20"/>
      <c r="U211" s="20"/>
      <c r="V211" s="20"/>
      <c r="W211" s="20"/>
      <c r="X211" s="20"/>
      <c r="Y211" s="64" t="s">
        <v>16</v>
      </c>
      <c r="Z211" s="64" t="s">
        <v>17</v>
      </c>
      <c r="AA211" s="61"/>
      <c r="AB211" s="65"/>
    </row>
    <row r="212" s="6" customFormat="true" ht="15" hidden="false" customHeight="true" outlineLevel="0" collapsed="false">
      <c r="A212" s="66" t="s">
        <v>18</v>
      </c>
      <c r="B212" s="67"/>
      <c r="C212" s="67"/>
      <c r="D212" s="68"/>
      <c r="E212" s="67" t="s">
        <v>19</v>
      </c>
      <c r="F212" s="67" t="s">
        <v>20</v>
      </c>
      <c r="G212" s="62" t="s">
        <v>21</v>
      </c>
      <c r="H212" s="62"/>
      <c r="I212" s="69"/>
      <c r="J212" s="70" t="s">
        <v>22</v>
      </c>
      <c r="K212" s="20" t="s">
        <v>23</v>
      </c>
      <c r="L212" s="20"/>
      <c r="M212" s="62" t="s">
        <v>24</v>
      </c>
      <c r="N212" s="67" t="s">
        <v>25</v>
      </c>
      <c r="O212" s="68"/>
      <c r="P212" s="69"/>
      <c r="Q212" s="69" t="s">
        <v>26</v>
      </c>
      <c r="R212" s="20" t="s">
        <v>27</v>
      </c>
      <c r="S212" s="30" t="s">
        <v>24</v>
      </c>
      <c r="T212" s="30" t="s">
        <v>25</v>
      </c>
      <c r="U212" s="71"/>
      <c r="V212" s="69"/>
      <c r="W212" s="69" t="s">
        <v>26</v>
      </c>
      <c r="X212" s="69" t="s">
        <v>27</v>
      </c>
      <c r="Y212" s="64"/>
      <c r="Z212" s="64" t="s">
        <v>28</v>
      </c>
      <c r="AA212" s="72"/>
      <c r="AB212" s="73"/>
    </row>
    <row r="213" s="6" customFormat="true" ht="15" hidden="false" customHeight="true" outlineLevel="0" collapsed="false">
      <c r="A213" s="74" t="s">
        <v>29</v>
      </c>
      <c r="B213" s="75" t="s">
        <v>30</v>
      </c>
      <c r="C213" s="76"/>
      <c r="D213" s="20" t="s">
        <v>31</v>
      </c>
      <c r="E213" s="77" t="n">
        <v>39082</v>
      </c>
      <c r="F213" s="20" t="s">
        <v>32</v>
      </c>
      <c r="G213" s="20" t="s">
        <v>33</v>
      </c>
      <c r="H213" s="62" t="s">
        <v>31</v>
      </c>
      <c r="I213" s="78" t="s">
        <v>34</v>
      </c>
      <c r="J213" s="76" t="s">
        <v>35</v>
      </c>
      <c r="K213" s="68" t="s">
        <v>33</v>
      </c>
      <c r="L213" s="20" t="s">
        <v>31</v>
      </c>
      <c r="M213" s="20" t="s">
        <v>33</v>
      </c>
      <c r="N213" s="20"/>
      <c r="O213" s="62" t="s">
        <v>31</v>
      </c>
      <c r="P213" s="75" t="s">
        <v>34</v>
      </c>
      <c r="Q213" s="78" t="s">
        <v>35</v>
      </c>
      <c r="R213" s="20" t="s">
        <v>36</v>
      </c>
      <c r="S213" s="20" t="s">
        <v>33</v>
      </c>
      <c r="T213" s="20"/>
      <c r="U213" s="62" t="s">
        <v>31</v>
      </c>
      <c r="V213" s="75" t="s">
        <v>34</v>
      </c>
      <c r="W213" s="78" t="s">
        <v>35</v>
      </c>
      <c r="X213" s="78" t="s">
        <v>37</v>
      </c>
      <c r="Y213" s="78"/>
      <c r="Z213" s="79"/>
      <c r="AA213" s="78" t="s">
        <v>33</v>
      </c>
      <c r="AB213" s="80" t="s">
        <v>31</v>
      </c>
    </row>
    <row r="214" s="97" customFormat="true" ht="15" hidden="false" customHeight="true" outlineLevel="0" collapsed="false">
      <c r="A214" s="103"/>
      <c r="B214" s="87"/>
      <c r="C214" s="87"/>
      <c r="D214" s="87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9"/>
    </row>
    <row r="215" customFormat="false" ht="15" hidden="false" customHeight="true" outlineLevel="0" collapsed="false">
      <c r="A215" s="86" t="s">
        <v>446</v>
      </c>
      <c r="B215" s="87" t="n">
        <v>27630000</v>
      </c>
      <c r="C215" s="87" t="n">
        <v>1</v>
      </c>
      <c r="D215" s="87" t="s">
        <v>39</v>
      </c>
      <c r="E215" s="88" t="n">
        <v>1046505864</v>
      </c>
      <c r="F215" s="88" t="n">
        <v>0</v>
      </c>
      <c r="G215" s="88" t="n">
        <v>1046505864</v>
      </c>
      <c r="H215" s="88" t="n">
        <v>341772000</v>
      </c>
      <c r="I215" s="88" t="n">
        <v>0</v>
      </c>
      <c r="J215" s="88" t="n">
        <v>29734164</v>
      </c>
      <c r="K215" s="88" t="n">
        <v>1076240028</v>
      </c>
      <c r="L215" s="88" t="n">
        <v>34177200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0</v>
      </c>
      <c r="S215" s="88" t="n">
        <v>0</v>
      </c>
      <c r="T215" s="88" t="n">
        <v>1046505864</v>
      </c>
      <c r="U215" s="88" t="n">
        <v>341772000</v>
      </c>
      <c r="V215" s="88" t="n">
        <v>0</v>
      </c>
      <c r="W215" s="88" t="n">
        <v>29734164</v>
      </c>
      <c r="X215" s="88" t="n">
        <v>1076240028</v>
      </c>
      <c r="Y215" s="88" t="n">
        <v>0</v>
      </c>
      <c r="Z215" s="88" t="n">
        <v>0</v>
      </c>
      <c r="AA215" s="88" t="n">
        <v>0</v>
      </c>
      <c r="AB215" s="89" t="n">
        <v>0</v>
      </c>
    </row>
    <row r="216" customFormat="false" ht="15" hidden="false" customHeight="true" outlineLevel="0" collapsed="false">
      <c r="A216" s="86" t="s">
        <v>446</v>
      </c>
      <c r="B216" s="87" t="n">
        <v>27630000</v>
      </c>
      <c r="C216" s="87" t="n">
        <v>2</v>
      </c>
      <c r="D216" s="87" t="s">
        <v>39</v>
      </c>
      <c r="E216" s="88" t="n">
        <v>503873534</v>
      </c>
      <c r="F216" s="88" t="n">
        <v>0</v>
      </c>
      <c r="G216" s="88" t="n">
        <v>503873534</v>
      </c>
      <c r="H216" s="88" t="n">
        <v>164557000</v>
      </c>
      <c r="I216" s="88" t="n">
        <v>0</v>
      </c>
      <c r="J216" s="88" t="n">
        <v>14316459</v>
      </c>
      <c r="K216" s="88" t="n">
        <v>518189993</v>
      </c>
      <c r="L216" s="88" t="n">
        <v>164557000</v>
      </c>
      <c r="M216" s="88" t="n">
        <v>0</v>
      </c>
      <c r="N216" s="88" t="n">
        <v>0</v>
      </c>
      <c r="O216" s="88" t="n">
        <v>0</v>
      </c>
      <c r="P216" s="88" t="n">
        <v>0</v>
      </c>
      <c r="Q216" s="88" t="n">
        <v>0</v>
      </c>
      <c r="R216" s="88" t="n">
        <v>0</v>
      </c>
      <c r="S216" s="88" t="n">
        <v>0</v>
      </c>
      <c r="T216" s="88" t="n">
        <v>503873534</v>
      </c>
      <c r="U216" s="88" t="n">
        <v>164557000</v>
      </c>
      <c r="V216" s="88" t="n">
        <v>0</v>
      </c>
      <c r="W216" s="88" t="n">
        <v>14316459</v>
      </c>
      <c r="X216" s="88" t="n">
        <v>518189993</v>
      </c>
      <c r="Y216" s="88" t="n">
        <v>0</v>
      </c>
      <c r="Z216" s="88" t="n">
        <v>0</v>
      </c>
      <c r="AA216" s="88" t="n">
        <v>0</v>
      </c>
      <c r="AB216" s="89" t="n">
        <v>0</v>
      </c>
    </row>
    <row r="217" customFormat="false" ht="15" hidden="false" customHeight="true" outlineLevel="0" collapsed="false">
      <c r="A217" s="86" t="s">
        <v>446</v>
      </c>
      <c r="B217" s="87" t="n">
        <v>27630000</v>
      </c>
      <c r="C217" s="87" t="n">
        <v>3</v>
      </c>
      <c r="D217" s="87" t="s">
        <v>39</v>
      </c>
      <c r="E217" s="88" t="n">
        <v>503873534</v>
      </c>
      <c r="F217" s="88" t="n">
        <v>0</v>
      </c>
      <c r="G217" s="88" t="n">
        <v>503873534</v>
      </c>
      <c r="H217" s="88" t="n">
        <v>164557000</v>
      </c>
      <c r="I217" s="88" t="n">
        <v>0</v>
      </c>
      <c r="J217" s="88" t="n">
        <v>14316459</v>
      </c>
      <c r="K217" s="88" t="n">
        <v>518189993</v>
      </c>
      <c r="L217" s="88" t="n">
        <v>164557000</v>
      </c>
      <c r="M217" s="88" t="n">
        <v>0</v>
      </c>
      <c r="N217" s="88" t="n">
        <v>0</v>
      </c>
      <c r="O217" s="88" t="n">
        <v>0</v>
      </c>
      <c r="P217" s="88" t="n">
        <v>0</v>
      </c>
      <c r="Q217" s="88" t="n">
        <v>0</v>
      </c>
      <c r="R217" s="88" t="n">
        <v>0</v>
      </c>
      <c r="S217" s="88" t="n">
        <v>0</v>
      </c>
      <c r="T217" s="88" t="n">
        <v>503873534</v>
      </c>
      <c r="U217" s="88" t="n">
        <v>164557000</v>
      </c>
      <c r="V217" s="88" t="n">
        <v>0</v>
      </c>
      <c r="W217" s="88" t="n">
        <v>14316459</v>
      </c>
      <c r="X217" s="88" t="n">
        <v>518189993</v>
      </c>
      <c r="Y217" s="88" t="n">
        <v>0</v>
      </c>
      <c r="Z217" s="88" t="n">
        <v>0</v>
      </c>
      <c r="AA217" s="88" t="n">
        <v>0</v>
      </c>
      <c r="AB217" s="89" t="n">
        <v>0</v>
      </c>
    </row>
    <row r="218" customFormat="false" ht="15" hidden="false" customHeight="true" outlineLevel="0" collapsed="false">
      <c r="A218" s="86" t="s">
        <v>446</v>
      </c>
      <c r="B218" s="87" t="n">
        <v>27630000</v>
      </c>
      <c r="C218" s="87" t="n">
        <v>4</v>
      </c>
      <c r="D218" s="87" t="s">
        <v>39</v>
      </c>
      <c r="E218" s="88" t="n">
        <v>503873534</v>
      </c>
      <c r="F218" s="88" t="n">
        <v>0</v>
      </c>
      <c r="G218" s="88" t="n">
        <v>503873534</v>
      </c>
      <c r="H218" s="88" t="n">
        <v>164557000</v>
      </c>
      <c r="I218" s="88" t="n">
        <v>0</v>
      </c>
      <c r="J218" s="88" t="n">
        <v>14316459</v>
      </c>
      <c r="K218" s="88" t="n">
        <v>518189993</v>
      </c>
      <c r="L218" s="88" t="n">
        <v>164557000</v>
      </c>
      <c r="M218" s="88" t="n">
        <v>0</v>
      </c>
      <c r="N218" s="88" t="n">
        <v>0</v>
      </c>
      <c r="O218" s="88" t="n">
        <v>0</v>
      </c>
      <c r="P218" s="88" t="n">
        <v>0</v>
      </c>
      <c r="Q218" s="88" t="n">
        <v>0</v>
      </c>
      <c r="R218" s="88" t="n">
        <v>0</v>
      </c>
      <c r="S218" s="88" t="n">
        <v>0</v>
      </c>
      <c r="T218" s="88" t="n">
        <v>503873534</v>
      </c>
      <c r="U218" s="88" t="n">
        <v>164557000</v>
      </c>
      <c r="V218" s="88" t="n">
        <v>0</v>
      </c>
      <c r="W218" s="88" t="n">
        <v>14316459</v>
      </c>
      <c r="X218" s="88" t="n">
        <v>518189993</v>
      </c>
      <c r="Y218" s="88" t="n">
        <v>0</v>
      </c>
      <c r="Z218" s="88" t="n">
        <v>0</v>
      </c>
      <c r="AA218" s="88" t="n">
        <v>0</v>
      </c>
      <c r="AB218" s="89" t="n">
        <v>0</v>
      </c>
    </row>
    <row r="219" customFormat="false" ht="15" hidden="false" customHeight="true" outlineLevel="0" collapsed="false">
      <c r="A219" s="86" t="s">
        <v>446</v>
      </c>
      <c r="B219" s="87" t="n">
        <v>27630000</v>
      </c>
      <c r="C219" s="87" t="n">
        <v>5</v>
      </c>
      <c r="D219" s="87" t="s">
        <v>39</v>
      </c>
      <c r="E219" s="88" t="n">
        <v>320075929.85</v>
      </c>
      <c r="F219" s="88" t="n">
        <v>145211160.75</v>
      </c>
      <c r="G219" s="88" t="n">
        <v>465287090.6</v>
      </c>
      <c r="H219" s="88" t="n">
        <v>151955287.59</v>
      </c>
      <c r="I219" s="88" t="n">
        <v>0</v>
      </c>
      <c r="J219" s="88" t="n">
        <v>13220110.02</v>
      </c>
      <c r="K219" s="88" t="n">
        <v>478507200.62</v>
      </c>
      <c r="L219" s="88" t="n">
        <v>151955287.59</v>
      </c>
      <c r="M219" s="88" t="n">
        <v>0</v>
      </c>
      <c r="N219" s="88" t="n">
        <v>0</v>
      </c>
      <c r="O219" s="88" t="n">
        <v>0</v>
      </c>
      <c r="P219" s="88" t="n">
        <v>0</v>
      </c>
      <c r="Q219" s="88" t="n">
        <v>0</v>
      </c>
      <c r="R219" s="88" t="n">
        <v>0</v>
      </c>
      <c r="S219" s="88" t="n">
        <v>0</v>
      </c>
      <c r="T219" s="88" t="n">
        <v>465287090.6</v>
      </c>
      <c r="U219" s="88" t="n">
        <v>151955287.59</v>
      </c>
      <c r="V219" s="88" t="n">
        <v>0</v>
      </c>
      <c r="W219" s="88" t="n">
        <v>13220110.02</v>
      </c>
      <c r="X219" s="88" t="n">
        <v>478507200.62</v>
      </c>
      <c r="Y219" s="88" t="n">
        <v>0</v>
      </c>
      <c r="Z219" s="88" t="n">
        <v>0</v>
      </c>
      <c r="AA219" s="88" t="n">
        <v>0</v>
      </c>
      <c r="AB219" s="89" t="n">
        <v>0</v>
      </c>
    </row>
    <row r="220" customFormat="false" ht="15" hidden="false" customHeight="true" outlineLevel="0" collapsed="false">
      <c r="A220" s="86" t="s">
        <v>447</v>
      </c>
      <c r="B220" s="87" t="n">
        <v>27631000</v>
      </c>
      <c r="C220" s="87" t="n">
        <v>1</v>
      </c>
      <c r="D220" s="87" t="s">
        <v>97</v>
      </c>
      <c r="E220" s="88" t="n">
        <v>101016099.23</v>
      </c>
      <c r="F220" s="88" t="n">
        <v>0</v>
      </c>
      <c r="G220" s="88" t="n">
        <v>101016099.23</v>
      </c>
      <c r="H220" s="88" t="n">
        <v>25000000</v>
      </c>
      <c r="I220" s="88" t="n">
        <v>0</v>
      </c>
      <c r="J220" s="88" t="n">
        <v>14824100.89</v>
      </c>
      <c r="K220" s="88" t="n">
        <v>115840200.12</v>
      </c>
      <c r="L220" s="88" t="n">
        <v>25000000</v>
      </c>
      <c r="M220" s="88" t="n">
        <v>0</v>
      </c>
      <c r="N220" s="88" t="n">
        <v>0</v>
      </c>
      <c r="O220" s="88" t="n">
        <v>0</v>
      </c>
      <c r="P220" s="88" t="n">
        <v>0</v>
      </c>
      <c r="Q220" s="88" t="n">
        <v>0</v>
      </c>
      <c r="R220" s="88" t="n">
        <v>0</v>
      </c>
      <c r="S220" s="88" t="n">
        <v>9355983.33</v>
      </c>
      <c r="T220" s="88" t="n">
        <v>0</v>
      </c>
      <c r="U220" s="88" t="n">
        <v>2083333.31</v>
      </c>
      <c r="V220" s="88" t="n">
        <v>0</v>
      </c>
      <c r="W220" s="88" t="n">
        <v>297366.57</v>
      </c>
      <c r="X220" s="88" t="n">
        <v>9653349.9</v>
      </c>
      <c r="Y220" s="88" t="n">
        <v>5127203</v>
      </c>
      <c r="Z220" s="88" t="n">
        <v>0</v>
      </c>
      <c r="AA220" s="88" t="n">
        <v>106186850.22</v>
      </c>
      <c r="AB220" s="89" t="n">
        <v>22916666.69</v>
      </c>
    </row>
    <row r="221" customFormat="false" ht="15" hidden="false" customHeight="true" outlineLevel="0" collapsed="false">
      <c r="A221" s="86" t="s">
        <v>448</v>
      </c>
      <c r="B221" s="87" t="n">
        <v>27632000</v>
      </c>
      <c r="C221" s="87" t="n">
        <v>1</v>
      </c>
      <c r="D221" s="87" t="s">
        <v>97</v>
      </c>
      <c r="E221" s="88" t="n">
        <v>101016097.7</v>
      </c>
      <c r="F221" s="88" t="n">
        <v>0</v>
      </c>
      <c r="G221" s="88" t="n">
        <v>101016097.7</v>
      </c>
      <c r="H221" s="88" t="n">
        <v>24999999.62</v>
      </c>
      <c r="I221" s="88" t="n">
        <v>0</v>
      </c>
      <c r="J221" s="88" t="n">
        <v>14824100.66</v>
      </c>
      <c r="K221" s="88" t="n">
        <v>115840198.36</v>
      </c>
      <c r="L221" s="88" t="n">
        <v>24999999.62</v>
      </c>
      <c r="M221" s="88" t="n">
        <v>0</v>
      </c>
      <c r="N221" s="88" t="n">
        <v>0</v>
      </c>
      <c r="O221" s="88" t="n">
        <v>0</v>
      </c>
      <c r="P221" s="88" t="n">
        <v>0</v>
      </c>
      <c r="Q221" s="88" t="n">
        <v>0</v>
      </c>
      <c r="R221" s="88" t="n">
        <v>0</v>
      </c>
      <c r="S221" s="88" t="n">
        <v>9355983.38</v>
      </c>
      <c r="T221" s="88" t="n">
        <v>0</v>
      </c>
      <c r="U221" s="88" t="n">
        <v>2083333.32</v>
      </c>
      <c r="V221" s="88" t="n">
        <v>0</v>
      </c>
      <c r="W221" s="88" t="n">
        <v>297366.57</v>
      </c>
      <c r="X221" s="88" t="n">
        <v>9653349.95</v>
      </c>
      <c r="Y221" s="88" t="n">
        <v>5130319.54</v>
      </c>
      <c r="Z221" s="88" t="n">
        <v>0</v>
      </c>
      <c r="AA221" s="88" t="n">
        <v>106186848.41</v>
      </c>
      <c r="AB221" s="89" t="n">
        <v>22916666.3</v>
      </c>
    </row>
    <row r="222" customFormat="false" ht="15" hidden="false" customHeight="true" outlineLevel="0" collapsed="false">
      <c r="A222" s="86" t="s">
        <v>449</v>
      </c>
      <c r="B222" s="87" t="n">
        <v>27634000</v>
      </c>
      <c r="C222" s="87" t="n">
        <v>1</v>
      </c>
      <c r="D222" s="87" t="s">
        <v>39</v>
      </c>
      <c r="E222" s="88" t="n">
        <v>0</v>
      </c>
      <c r="F222" s="88" t="n">
        <v>0</v>
      </c>
      <c r="G222" s="88" t="n">
        <v>0</v>
      </c>
      <c r="H222" s="88" t="n">
        <v>0</v>
      </c>
      <c r="I222" s="88" t="n">
        <v>0</v>
      </c>
      <c r="J222" s="88" t="n">
        <v>0</v>
      </c>
      <c r="K222" s="88" t="n">
        <v>0</v>
      </c>
      <c r="L222" s="88" t="n">
        <v>0</v>
      </c>
      <c r="M222" s="88" t="n">
        <v>0</v>
      </c>
      <c r="N222" s="88" t="n">
        <v>3008620616</v>
      </c>
      <c r="O222" s="88" t="n">
        <v>982567150.88</v>
      </c>
      <c r="P222" s="88" t="n">
        <v>0</v>
      </c>
      <c r="Q222" s="88" t="n">
        <v>85483342.13</v>
      </c>
      <c r="R222" s="88" t="n">
        <v>3094103958.12</v>
      </c>
      <c r="S222" s="88" t="n">
        <v>306769746.57</v>
      </c>
      <c r="T222" s="88" t="n">
        <v>0</v>
      </c>
      <c r="U222" s="88" t="n">
        <v>98256715.08</v>
      </c>
      <c r="V222" s="88" t="n">
        <v>0</v>
      </c>
      <c r="W222" s="88" t="n">
        <v>2640649.22</v>
      </c>
      <c r="X222" s="88" t="n">
        <v>309410395.79</v>
      </c>
      <c r="Y222" s="88" t="n">
        <v>198510491.48</v>
      </c>
      <c r="Z222" s="88" t="n">
        <v>0</v>
      </c>
      <c r="AA222" s="88" t="n">
        <v>2784693562.33</v>
      </c>
      <c r="AB222" s="89" t="n">
        <v>884310435.8</v>
      </c>
    </row>
    <row r="223" customFormat="false" ht="15" hidden="false" customHeight="true" outlineLevel="0" collapsed="false">
      <c r="A223" s="86" t="s">
        <v>450</v>
      </c>
      <c r="B223" s="87" t="n">
        <v>27635000</v>
      </c>
      <c r="C223" s="87" t="n">
        <v>0</v>
      </c>
      <c r="D223" s="87" t="s">
        <v>97</v>
      </c>
      <c r="E223" s="88" t="n">
        <v>0</v>
      </c>
      <c r="F223" s="88" t="n">
        <v>0</v>
      </c>
      <c r="G223" s="88" t="n">
        <v>0</v>
      </c>
      <c r="H223" s="88" t="n">
        <v>0</v>
      </c>
      <c r="I223" s="88" t="n">
        <v>0</v>
      </c>
      <c r="J223" s="88" t="n">
        <v>0</v>
      </c>
      <c r="K223" s="88" t="n">
        <v>0</v>
      </c>
      <c r="L223" s="88" t="n">
        <v>0</v>
      </c>
      <c r="M223" s="88" t="n">
        <v>0</v>
      </c>
      <c r="N223" s="88" t="n">
        <v>0</v>
      </c>
      <c r="O223" s="88" t="n">
        <v>0</v>
      </c>
      <c r="P223" s="88" t="n">
        <v>0</v>
      </c>
      <c r="Q223" s="88" t="n">
        <v>0</v>
      </c>
      <c r="R223" s="88" t="n">
        <v>0</v>
      </c>
      <c r="S223" s="88" t="n">
        <v>0</v>
      </c>
      <c r="T223" s="88" t="n">
        <v>0</v>
      </c>
      <c r="U223" s="88" t="n">
        <v>0</v>
      </c>
      <c r="V223" s="88" t="n">
        <v>0</v>
      </c>
      <c r="W223" s="88" t="n">
        <v>0</v>
      </c>
      <c r="X223" s="88" t="n">
        <v>0</v>
      </c>
      <c r="Y223" s="88" t="n">
        <v>0</v>
      </c>
      <c r="Z223" s="88" t="n">
        <v>48374.08</v>
      </c>
      <c r="AA223" s="88" t="n">
        <v>0</v>
      </c>
      <c r="AB223" s="89" t="n">
        <v>0</v>
      </c>
    </row>
    <row r="224" customFormat="false" ht="15" hidden="false" customHeight="true" outlineLevel="0" collapsed="false">
      <c r="A224" s="86" t="s">
        <v>450</v>
      </c>
      <c r="B224" s="87" t="n">
        <v>27635000</v>
      </c>
      <c r="C224" s="87" t="n">
        <v>1</v>
      </c>
      <c r="D224" s="87" t="s">
        <v>97</v>
      </c>
      <c r="E224" s="88" t="n">
        <v>0</v>
      </c>
      <c r="F224" s="88" t="n">
        <v>0</v>
      </c>
      <c r="G224" s="88" t="n">
        <v>0</v>
      </c>
      <c r="H224" s="88" t="n">
        <v>0</v>
      </c>
      <c r="I224" s="88" t="n">
        <v>0</v>
      </c>
      <c r="J224" s="88" t="n">
        <v>0</v>
      </c>
      <c r="K224" s="88" t="n">
        <v>0</v>
      </c>
      <c r="L224" s="88" t="n">
        <v>0</v>
      </c>
      <c r="M224" s="88" t="n">
        <v>16457119.87</v>
      </c>
      <c r="N224" s="88" t="n">
        <v>0</v>
      </c>
      <c r="O224" s="88" t="n">
        <v>3835672.66</v>
      </c>
      <c r="P224" s="88" t="n">
        <v>0</v>
      </c>
      <c r="Q224" s="88" t="n">
        <v>1315883.67</v>
      </c>
      <c r="R224" s="88" t="n">
        <v>17773003.54</v>
      </c>
      <c r="S224" s="88" t="n">
        <v>0</v>
      </c>
      <c r="T224" s="88" t="n">
        <v>0</v>
      </c>
      <c r="U224" s="88" t="n">
        <v>0</v>
      </c>
      <c r="V224" s="88" t="n">
        <v>0</v>
      </c>
      <c r="W224" s="88" t="n">
        <v>0</v>
      </c>
      <c r="X224" s="88" t="n">
        <v>0</v>
      </c>
      <c r="Y224" s="88" t="n">
        <v>110644.9</v>
      </c>
      <c r="Z224" s="88" t="n">
        <v>0</v>
      </c>
      <c r="AA224" s="88" t="n">
        <v>17773003.54</v>
      </c>
      <c r="AB224" s="89" t="n">
        <v>3835672.66</v>
      </c>
    </row>
    <row r="225" customFormat="false" ht="15" hidden="false" customHeight="true" outlineLevel="0" collapsed="false">
      <c r="A225" s="86" t="s">
        <v>451</v>
      </c>
      <c r="B225" s="87" t="n">
        <v>27636000</v>
      </c>
      <c r="C225" s="87" t="n">
        <v>0</v>
      </c>
      <c r="D225" s="87" t="s">
        <v>97</v>
      </c>
      <c r="E225" s="88" t="n">
        <v>0</v>
      </c>
      <c r="F225" s="88" t="n">
        <v>0</v>
      </c>
      <c r="G225" s="88" t="n">
        <v>0</v>
      </c>
      <c r="H225" s="88" t="n">
        <v>0</v>
      </c>
      <c r="I225" s="88" t="n">
        <v>0</v>
      </c>
      <c r="J225" s="88" t="n">
        <v>0</v>
      </c>
      <c r="K225" s="88" t="n">
        <v>0</v>
      </c>
      <c r="L225" s="88" t="n">
        <v>0</v>
      </c>
      <c r="M225" s="88" t="n">
        <v>0</v>
      </c>
      <c r="N225" s="88" t="n">
        <v>0</v>
      </c>
      <c r="O225" s="88" t="n">
        <v>0</v>
      </c>
      <c r="P225" s="88" t="n">
        <v>0</v>
      </c>
      <c r="Q225" s="88" t="n">
        <v>0</v>
      </c>
      <c r="R225" s="88" t="n">
        <v>0</v>
      </c>
      <c r="S225" s="88" t="n">
        <v>0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0</v>
      </c>
      <c r="Y225" s="88" t="n">
        <v>0</v>
      </c>
      <c r="Z225" s="88" t="n">
        <v>46841.63</v>
      </c>
      <c r="AA225" s="88" t="n">
        <v>0</v>
      </c>
      <c r="AB225" s="89" t="n">
        <v>0</v>
      </c>
    </row>
    <row r="226" customFormat="false" ht="15" hidden="false" customHeight="true" outlineLevel="0" collapsed="false">
      <c r="A226" s="86" t="s">
        <v>451</v>
      </c>
      <c r="B226" s="87" t="n">
        <v>27636000</v>
      </c>
      <c r="C226" s="87" t="n">
        <v>1</v>
      </c>
      <c r="D226" s="87" t="s">
        <v>97</v>
      </c>
      <c r="E226" s="88" t="n">
        <v>0</v>
      </c>
      <c r="F226" s="88" t="n">
        <v>0</v>
      </c>
      <c r="G226" s="88" t="n">
        <v>0</v>
      </c>
      <c r="H226" s="88" t="n">
        <v>0</v>
      </c>
      <c r="I226" s="88" t="n">
        <v>0</v>
      </c>
      <c r="J226" s="88" t="n">
        <v>0</v>
      </c>
      <c r="K226" s="88" t="n">
        <v>0</v>
      </c>
      <c r="L226" s="88" t="n">
        <v>0</v>
      </c>
      <c r="M226" s="88" t="n">
        <v>14247587.72</v>
      </c>
      <c r="N226" s="88" t="n">
        <v>0</v>
      </c>
      <c r="O226" s="88" t="n">
        <v>3391167.12</v>
      </c>
      <c r="P226" s="88" t="n">
        <v>0</v>
      </c>
      <c r="Q226" s="88" t="n">
        <v>1465751.39</v>
      </c>
      <c r="R226" s="88" t="n">
        <v>15713339.11</v>
      </c>
      <c r="S226" s="88" t="n">
        <v>0</v>
      </c>
      <c r="T226" s="88" t="n">
        <v>0</v>
      </c>
      <c r="U226" s="88" t="n">
        <v>0</v>
      </c>
      <c r="V226" s="88" t="n">
        <v>0</v>
      </c>
      <c r="W226" s="88" t="n">
        <v>0</v>
      </c>
      <c r="X226" s="88" t="n">
        <v>0</v>
      </c>
      <c r="Y226" s="88" t="n">
        <v>150421.2</v>
      </c>
      <c r="Z226" s="88" t="n">
        <v>0</v>
      </c>
      <c r="AA226" s="88" t="n">
        <v>15713339.11</v>
      </c>
      <c r="AB226" s="89" t="n">
        <v>3391167.12</v>
      </c>
    </row>
    <row r="227" customFormat="false" ht="15" hidden="false" customHeight="true" outlineLevel="0" collapsed="false">
      <c r="A227" s="86" t="s">
        <v>273</v>
      </c>
      <c r="B227" s="87" t="n">
        <v>72174000</v>
      </c>
      <c r="C227" s="87" t="n">
        <v>1</v>
      </c>
      <c r="D227" s="87" t="s">
        <v>122</v>
      </c>
      <c r="E227" s="88" t="n">
        <v>37645639.13</v>
      </c>
      <c r="F227" s="88" t="n">
        <v>-37645639.13</v>
      </c>
      <c r="G227" s="88" t="n">
        <v>0</v>
      </c>
      <c r="H227" s="88" t="n">
        <v>0</v>
      </c>
      <c r="I227" s="88" t="n">
        <v>0</v>
      </c>
      <c r="J227" s="88" t="n">
        <v>0</v>
      </c>
      <c r="K227" s="88" t="n">
        <v>0</v>
      </c>
      <c r="L227" s="88" t="n">
        <v>0</v>
      </c>
      <c r="M227" s="88" t="n">
        <v>0</v>
      </c>
      <c r="N227" s="88" t="n">
        <v>0</v>
      </c>
      <c r="O227" s="88" t="n">
        <v>0</v>
      </c>
      <c r="P227" s="88" t="n">
        <v>0</v>
      </c>
      <c r="Q227" s="88" t="n">
        <v>0</v>
      </c>
      <c r="R227" s="88" t="n">
        <v>0</v>
      </c>
      <c r="S227" s="88" t="n">
        <v>0</v>
      </c>
      <c r="T227" s="88" t="n">
        <v>0</v>
      </c>
      <c r="U227" s="88" t="n">
        <v>0</v>
      </c>
      <c r="V227" s="88" t="n">
        <v>0</v>
      </c>
      <c r="W227" s="88" t="n">
        <v>0</v>
      </c>
      <c r="X227" s="88" t="n">
        <v>0</v>
      </c>
      <c r="Y227" s="88" t="n">
        <v>0</v>
      </c>
      <c r="Z227" s="88" t="n">
        <v>0</v>
      </c>
      <c r="AA227" s="88" t="n">
        <v>0</v>
      </c>
      <c r="AB227" s="89" t="n">
        <v>0</v>
      </c>
    </row>
    <row r="228" customFormat="false" ht="15" hidden="false" customHeight="true" outlineLevel="0" collapsed="false">
      <c r="A228" s="86" t="s">
        <v>274</v>
      </c>
      <c r="B228" s="87" t="n">
        <v>72177000</v>
      </c>
      <c r="C228" s="87" t="n">
        <v>1</v>
      </c>
      <c r="D228" s="87" t="s">
        <v>122</v>
      </c>
      <c r="E228" s="88" t="n">
        <v>7986035.93</v>
      </c>
      <c r="F228" s="88" t="n">
        <v>-7986035.93</v>
      </c>
      <c r="G228" s="88" t="n">
        <v>0</v>
      </c>
      <c r="H228" s="88" t="n">
        <v>0</v>
      </c>
      <c r="I228" s="88" t="n">
        <v>0</v>
      </c>
      <c r="J228" s="88" t="n">
        <v>0</v>
      </c>
      <c r="K228" s="88" t="n">
        <v>0</v>
      </c>
      <c r="L228" s="88" t="n">
        <v>0</v>
      </c>
      <c r="M228" s="88" t="n">
        <v>0</v>
      </c>
      <c r="N228" s="88" t="n">
        <v>0</v>
      </c>
      <c r="O228" s="88" t="n">
        <v>0</v>
      </c>
      <c r="P228" s="88" t="n">
        <v>0</v>
      </c>
      <c r="Q228" s="88" t="n">
        <v>0</v>
      </c>
      <c r="R228" s="88" t="n">
        <v>0</v>
      </c>
      <c r="S228" s="88" t="n">
        <v>0</v>
      </c>
      <c r="T228" s="88" t="n">
        <v>0</v>
      </c>
      <c r="U228" s="88" t="n">
        <v>0</v>
      </c>
      <c r="V228" s="88" t="n">
        <v>0</v>
      </c>
      <c r="W228" s="88" t="n">
        <v>0</v>
      </c>
      <c r="X228" s="88" t="n">
        <v>0</v>
      </c>
      <c r="Y228" s="88" t="n">
        <v>0</v>
      </c>
      <c r="Z228" s="88" t="n">
        <v>0</v>
      </c>
      <c r="AA228" s="88" t="n">
        <v>0</v>
      </c>
      <c r="AB228" s="89" t="n">
        <v>0</v>
      </c>
    </row>
    <row r="229" customFormat="false" ht="15" hidden="false" customHeight="true" outlineLevel="0" collapsed="false">
      <c r="A229" s="86" t="s">
        <v>274</v>
      </c>
      <c r="B229" s="87" t="n">
        <v>72177000</v>
      </c>
      <c r="C229" s="87" t="n">
        <v>2</v>
      </c>
      <c r="D229" s="87" t="s">
        <v>122</v>
      </c>
      <c r="E229" s="88" t="n">
        <v>8314040.3</v>
      </c>
      <c r="F229" s="88" t="n">
        <v>-8314040.3</v>
      </c>
      <c r="G229" s="88" t="n">
        <v>0</v>
      </c>
      <c r="H229" s="88" t="n">
        <v>0</v>
      </c>
      <c r="I229" s="88" t="n">
        <v>0</v>
      </c>
      <c r="J229" s="88" t="n">
        <v>0</v>
      </c>
      <c r="K229" s="88" t="n">
        <v>0</v>
      </c>
      <c r="L229" s="88" t="n">
        <v>0</v>
      </c>
      <c r="M229" s="88" t="n">
        <v>0</v>
      </c>
      <c r="N229" s="88" t="n">
        <v>0</v>
      </c>
      <c r="O229" s="88" t="n">
        <v>0</v>
      </c>
      <c r="P229" s="88" t="n">
        <v>0</v>
      </c>
      <c r="Q229" s="88" t="n">
        <v>0</v>
      </c>
      <c r="R229" s="88" t="n">
        <v>0</v>
      </c>
      <c r="S229" s="88" t="n">
        <v>0</v>
      </c>
      <c r="T229" s="88" t="n">
        <v>0</v>
      </c>
      <c r="U229" s="88" t="n">
        <v>0</v>
      </c>
      <c r="V229" s="88" t="n">
        <v>0</v>
      </c>
      <c r="W229" s="88" t="n">
        <v>0</v>
      </c>
      <c r="X229" s="88" t="n">
        <v>0</v>
      </c>
      <c r="Y229" s="88" t="n">
        <v>0</v>
      </c>
      <c r="Z229" s="88" t="n">
        <v>0</v>
      </c>
      <c r="AA229" s="88" t="n">
        <v>0</v>
      </c>
      <c r="AB229" s="89" t="n">
        <v>0</v>
      </c>
    </row>
    <row r="230" customFormat="false" ht="15" hidden="false" customHeight="true" outlineLevel="0" collapsed="false">
      <c r="A230" s="86" t="s">
        <v>452</v>
      </c>
      <c r="B230" s="87" t="n">
        <v>75114000</v>
      </c>
      <c r="C230" s="87" t="n">
        <v>1</v>
      </c>
      <c r="D230" s="87" t="s">
        <v>53</v>
      </c>
      <c r="E230" s="88" t="n">
        <v>0</v>
      </c>
      <c r="F230" s="88" t="n">
        <v>3500000000</v>
      </c>
      <c r="G230" s="88" t="n">
        <v>3500000000</v>
      </c>
      <c r="H230" s="88" t="n">
        <v>3500000000</v>
      </c>
      <c r="I230" s="88" t="n">
        <v>0</v>
      </c>
      <c r="J230" s="88" t="n">
        <v>0</v>
      </c>
      <c r="K230" s="88" t="n">
        <v>3500000000</v>
      </c>
      <c r="L230" s="88" t="n">
        <v>3500000000</v>
      </c>
      <c r="M230" s="88" t="n">
        <v>0</v>
      </c>
      <c r="N230" s="88" t="n">
        <v>0</v>
      </c>
      <c r="O230" s="88" t="n">
        <v>0</v>
      </c>
      <c r="P230" s="88" t="n">
        <v>0</v>
      </c>
      <c r="Q230" s="88" t="n">
        <v>0</v>
      </c>
      <c r="R230" s="88" t="n">
        <v>0</v>
      </c>
      <c r="S230" s="88" t="n">
        <v>3500000000</v>
      </c>
      <c r="T230" s="88" t="n">
        <v>0</v>
      </c>
      <c r="U230" s="88" t="n">
        <v>3500000000</v>
      </c>
      <c r="V230" s="88" t="n">
        <v>0</v>
      </c>
      <c r="W230" s="88" t="n">
        <v>0</v>
      </c>
      <c r="X230" s="88" t="n">
        <v>3500000000</v>
      </c>
      <c r="Y230" s="88" t="n">
        <v>0</v>
      </c>
      <c r="Z230" s="88" t="n">
        <v>0</v>
      </c>
      <c r="AA230" s="88" t="n">
        <v>0</v>
      </c>
      <c r="AB230" s="89" t="n">
        <v>0</v>
      </c>
    </row>
    <row r="231" customFormat="false" ht="15" hidden="false" customHeight="true" outlineLevel="0" collapsed="false">
      <c r="A231" s="86" t="s">
        <v>453</v>
      </c>
      <c r="B231" s="87" t="n">
        <v>77602000</v>
      </c>
      <c r="C231" s="87" t="n">
        <v>1</v>
      </c>
      <c r="D231" s="87" t="s">
        <v>122</v>
      </c>
      <c r="E231" s="88" t="n">
        <v>473087.72</v>
      </c>
      <c r="F231" s="88" t="n">
        <v>0</v>
      </c>
      <c r="G231" s="88" t="n">
        <v>473087.72</v>
      </c>
      <c r="H231" s="88" t="n">
        <v>18387384</v>
      </c>
      <c r="I231" s="88" t="n">
        <v>0</v>
      </c>
      <c r="J231" s="88" t="n">
        <v>40773.4087</v>
      </c>
      <c r="K231" s="88" t="n">
        <v>513861.13</v>
      </c>
      <c r="L231" s="88" t="n">
        <v>18387384</v>
      </c>
      <c r="M231" s="88" t="n">
        <v>0</v>
      </c>
      <c r="N231" s="88" t="n">
        <v>0</v>
      </c>
      <c r="O231" s="88" t="n">
        <v>0</v>
      </c>
      <c r="P231" s="88" t="n">
        <v>0</v>
      </c>
      <c r="Q231" s="88" t="n">
        <v>0</v>
      </c>
      <c r="R231" s="88" t="n">
        <v>0</v>
      </c>
      <c r="S231" s="88" t="n">
        <v>250200.55</v>
      </c>
      <c r="T231" s="88" t="n">
        <v>0</v>
      </c>
      <c r="U231" s="88" t="n">
        <v>9195000</v>
      </c>
      <c r="V231" s="88" t="n">
        <v>0</v>
      </c>
      <c r="W231" s="88" t="n">
        <v>6766.57</v>
      </c>
      <c r="X231" s="88" t="n">
        <v>256967.12</v>
      </c>
      <c r="Y231" s="88" t="n">
        <v>26057.8</v>
      </c>
      <c r="Z231" s="88" t="n">
        <v>0</v>
      </c>
      <c r="AA231" s="88" t="n">
        <v>256894.01</v>
      </c>
      <c r="AB231" s="89" t="n">
        <v>9192384</v>
      </c>
    </row>
    <row r="232" customFormat="false" ht="15" hidden="false" customHeight="true" outlineLevel="0" collapsed="false">
      <c r="A232" s="86" t="s">
        <v>454</v>
      </c>
      <c r="B232" s="87" t="n">
        <v>77603000</v>
      </c>
      <c r="C232" s="87" t="n">
        <v>0</v>
      </c>
      <c r="D232" s="87" t="s">
        <v>122</v>
      </c>
      <c r="E232" s="88" t="n">
        <v>0</v>
      </c>
      <c r="F232" s="88" t="n">
        <v>0</v>
      </c>
      <c r="G232" s="88" t="n">
        <v>0</v>
      </c>
      <c r="H232" s="88" t="n">
        <v>0</v>
      </c>
      <c r="I232" s="88" t="n">
        <v>0</v>
      </c>
      <c r="J232" s="88" t="n">
        <v>0</v>
      </c>
      <c r="K232" s="88" t="n">
        <v>0</v>
      </c>
      <c r="L232" s="88" t="n">
        <v>0</v>
      </c>
      <c r="M232" s="88" t="n">
        <v>0</v>
      </c>
      <c r="N232" s="88" t="n">
        <v>0</v>
      </c>
      <c r="O232" s="88" t="n">
        <v>0</v>
      </c>
      <c r="P232" s="88" t="n">
        <v>0</v>
      </c>
      <c r="Q232" s="88" t="n">
        <v>0</v>
      </c>
      <c r="R232" s="88" t="n">
        <v>0</v>
      </c>
      <c r="S232" s="88" t="n">
        <v>0</v>
      </c>
      <c r="T232" s="88" t="n">
        <v>0</v>
      </c>
      <c r="U232" s="88" t="n">
        <v>0</v>
      </c>
      <c r="V232" s="88" t="n">
        <v>0</v>
      </c>
      <c r="W232" s="88" t="n">
        <v>0</v>
      </c>
      <c r="X232" s="88" t="n">
        <v>0</v>
      </c>
      <c r="Y232" s="88" t="n">
        <v>0</v>
      </c>
      <c r="Z232" s="88" t="n">
        <v>5243.88</v>
      </c>
      <c r="AA232" s="88" t="n">
        <v>0</v>
      </c>
      <c r="AB232" s="89" t="n">
        <v>0</v>
      </c>
    </row>
    <row r="233" customFormat="false" ht="15" hidden="false" customHeight="true" outlineLevel="0" collapsed="false">
      <c r="A233" s="86" t="s">
        <v>454</v>
      </c>
      <c r="B233" s="87" t="n">
        <v>77603000</v>
      </c>
      <c r="C233" s="87" t="n">
        <v>1</v>
      </c>
      <c r="D233" s="87" t="s">
        <v>122</v>
      </c>
      <c r="E233" s="88" t="n">
        <v>453365</v>
      </c>
      <c r="F233" s="88" t="n">
        <v>0</v>
      </c>
      <c r="G233" s="88" t="n">
        <v>453365</v>
      </c>
      <c r="H233" s="88" t="n">
        <v>17620826</v>
      </c>
      <c r="I233" s="88" t="n">
        <v>0</v>
      </c>
      <c r="J233" s="88" t="n">
        <v>39073.6</v>
      </c>
      <c r="K233" s="88" t="n">
        <v>492438.6</v>
      </c>
      <c r="L233" s="88" t="n">
        <v>17620826</v>
      </c>
      <c r="M233" s="88" t="n">
        <v>0</v>
      </c>
      <c r="N233" s="88" t="n">
        <v>0</v>
      </c>
      <c r="O233" s="88" t="n">
        <v>0</v>
      </c>
      <c r="P233" s="88" t="n">
        <v>0</v>
      </c>
      <c r="Q233" s="88" t="n">
        <v>0</v>
      </c>
      <c r="R233" s="88" t="n">
        <v>0</v>
      </c>
      <c r="S233" s="88" t="n">
        <v>239806.14</v>
      </c>
      <c r="T233" s="88" t="n">
        <v>0</v>
      </c>
      <c r="U233" s="88" t="n">
        <v>8813000</v>
      </c>
      <c r="V233" s="88" t="n">
        <v>0</v>
      </c>
      <c r="W233" s="88" t="n">
        <v>6485.46</v>
      </c>
      <c r="X233" s="88" t="n">
        <v>246291.6</v>
      </c>
      <c r="Y233" s="88" t="n">
        <v>24970.85</v>
      </c>
      <c r="Z233" s="88" t="n">
        <v>0</v>
      </c>
      <c r="AA233" s="88" t="n">
        <v>246147</v>
      </c>
      <c r="AB233" s="89" t="n">
        <v>8807826</v>
      </c>
    </row>
    <row r="234" s="97" customFormat="true" ht="15" hidden="false" customHeight="true" outlineLevel="0" collapsed="false">
      <c r="A234" s="86"/>
      <c r="B234" s="87"/>
      <c r="C234" s="87"/>
      <c r="D234" s="87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9"/>
      <c r="AC234" s="108"/>
    </row>
    <row r="235" customFormat="false" ht="15" hidden="false" customHeight="true" outlineLevel="0" collapsed="false">
      <c r="A235" s="90" t="s">
        <v>455</v>
      </c>
      <c r="B235" s="90"/>
      <c r="C235" s="90"/>
      <c r="D235" s="90"/>
      <c r="E235" s="91" t="n">
        <v>15030017573.73</v>
      </c>
      <c r="F235" s="91" t="n">
        <v>3595643324.33</v>
      </c>
      <c r="G235" s="91" t="n">
        <v>18625660898.06</v>
      </c>
      <c r="H235" s="91"/>
      <c r="I235" s="91" t="n">
        <v>0</v>
      </c>
      <c r="J235" s="91" t="n">
        <v>1327633096.2187</v>
      </c>
      <c r="K235" s="91" t="n">
        <v>19953293994.28</v>
      </c>
      <c r="L235" s="91"/>
      <c r="M235" s="91" t="n">
        <v>30704707.59</v>
      </c>
      <c r="N235" s="91" t="n">
        <v>3008620616</v>
      </c>
      <c r="O235" s="91"/>
      <c r="P235" s="91" t="n">
        <v>0</v>
      </c>
      <c r="Q235" s="91" t="n">
        <v>88264977.19</v>
      </c>
      <c r="R235" s="91" t="n">
        <v>3127590300.77</v>
      </c>
      <c r="S235" s="91" t="n">
        <v>3827091388.02</v>
      </c>
      <c r="T235" s="91" t="n">
        <v>3023413556.6</v>
      </c>
      <c r="U235" s="91"/>
      <c r="V235" s="91" t="n">
        <v>0</v>
      </c>
      <c r="W235" s="91" t="n">
        <v>89161179.22</v>
      </c>
      <c r="X235" s="91" t="n">
        <v>6939666123.84</v>
      </c>
      <c r="Y235" s="91" t="n">
        <v>209539992.43</v>
      </c>
      <c r="Z235" s="91" t="n">
        <v>164535.45</v>
      </c>
      <c r="AA235" s="91" t="n">
        <v>16141218171.21</v>
      </c>
      <c r="AB235" s="92"/>
      <c r="AC235" s="108"/>
      <c r="AD235" s="108"/>
    </row>
    <row r="236" customFormat="false" ht="15" hidden="false" customHeight="true" outlineLevel="0" collapsed="false">
      <c r="K236" s="108"/>
      <c r="AC236" s="96"/>
    </row>
    <row r="237" customFormat="false" ht="15" hidden="false" customHeight="true" outlineLevel="0" collapsed="false">
      <c r="A237" s="1" t="s">
        <v>249</v>
      </c>
      <c r="B237" s="94"/>
      <c r="C237" s="94"/>
      <c r="D237" s="96"/>
      <c r="E237" s="1"/>
      <c r="G237" s="1"/>
      <c r="H237" s="1"/>
      <c r="I237" s="1"/>
      <c r="K237" s="1"/>
      <c r="L237" s="1"/>
      <c r="M237" s="1"/>
      <c r="N237" s="1"/>
      <c r="O237" s="1"/>
      <c r="P237" s="1"/>
      <c r="R237" s="1"/>
      <c r="S237" s="1"/>
      <c r="T237" s="1"/>
      <c r="U237" s="1"/>
      <c r="V237" s="1"/>
      <c r="X237" s="1"/>
      <c r="Y237" s="1"/>
      <c r="Z237" s="1"/>
      <c r="AB237" s="108"/>
      <c r="AC237" s="97"/>
    </row>
    <row r="238" customFormat="false" ht="15" hidden="false" customHeight="true" outlineLevel="0" collapsed="false">
      <c r="E238" s="47"/>
    </row>
  </sheetData>
  <mergeCells count="34">
    <mergeCell ref="A3:AB3"/>
    <mergeCell ref="A4:AB4"/>
    <mergeCell ref="E10:L10"/>
    <mergeCell ref="M10:X10"/>
    <mergeCell ref="AA10:AB10"/>
    <mergeCell ref="M11:Q11"/>
    <mergeCell ref="S11:X11"/>
    <mergeCell ref="G12:H12"/>
    <mergeCell ref="K12:L12"/>
    <mergeCell ref="M13:N13"/>
    <mergeCell ref="S13:T13"/>
    <mergeCell ref="A103:AB103"/>
    <mergeCell ref="A104:AB104"/>
    <mergeCell ref="E110:L110"/>
    <mergeCell ref="M110:X110"/>
    <mergeCell ref="AA110:AB110"/>
    <mergeCell ref="M111:Q111"/>
    <mergeCell ref="S111:X111"/>
    <mergeCell ref="G112:H112"/>
    <mergeCell ref="K112:L112"/>
    <mergeCell ref="M113:N113"/>
    <mergeCell ref="S113:T113"/>
    <mergeCell ref="A203:AB203"/>
    <mergeCell ref="A204:AB204"/>
    <mergeCell ref="E210:L210"/>
    <mergeCell ref="M210:X210"/>
    <mergeCell ref="AA210:AB210"/>
    <mergeCell ref="M211:Q211"/>
    <mergeCell ref="S211:X211"/>
    <mergeCell ref="G212:H212"/>
    <mergeCell ref="K212:L212"/>
    <mergeCell ref="M213:N213"/>
    <mergeCell ref="S213:T213"/>
    <mergeCell ref="A235:D235"/>
  </mergeCells>
  <printOptions headings="false" gridLines="false" gridLinesSet="true" horizontalCentered="false" verticalCentered="false"/>
  <pageMargins left="0.865972222222222" right="0.196527777777778" top="1.1812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2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4"/>
  <sheetViews>
    <sheetView showFormulas="false" showGridLines="true" showRowColHeaders="true" showZeros="true" rightToLeft="false" tabSelected="false" showOutlineSymbols="true" defaultGridColor="true" view="pageBreakPreview" topLeftCell="Q286" colorId="64" zoomScale="100" zoomScaleNormal="100" zoomScalePageLayoutView="100" workbookViewId="0">
      <selection pane="topLeft" activeCell="A152" activeCellId="0" sqref="A1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99"/>
    <col collapsed="false" customWidth="true" hidden="false" outlineLevel="0" max="3" min="3" style="1" width="3.7"/>
    <col collapsed="false" customWidth="true" hidden="false" outlineLevel="0" max="4" min="4" style="1" width="5.41"/>
    <col collapsed="false" customWidth="true" hidden="false" outlineLevel="0" max="5" min="5" style="96" width="17.14"/>
    <col collapsed="false" customWidth="true" hidden="false" outlineLevel="0" max="6" min="6" style="96" width="17.42"/>
    <col collapsed="false" customWidth="true" hidden="false" outlineLevel="0" max="7" min="7" style="96" width="15.85"/>
    <col collapsed="false" customWidth="true" hidden="false" outlineLevel="0" max="8" min="8" style="96" width="15.13"/>
    <col collapsed="false" customWidth="true" hidden="false" outlineLevel="0" max="9" min="9" style="96" width="15.7"/>
    <col collapsed="false" customWidth="true" hidden="false" outlineLevel="0" max="10" min="10" style="108" width="15.99"/>
    <col collapsed="false" customWidth="true" hidden="false" outlineLevel="0" max="11" min="11" style="96" width="16.84"/>
    <col collapsed="false" customWidth="true" hidden="false" outlineLevel="0" max="12" min="12" style="96" width="15.99"/>
    <col collapsed="false" customWidth="true" hidden="false" outlineLevel="0" max="13" min="13" style="96" width="16.42"/>
    <col collapsed="false" customWidth="true" hidden="false" outlineLevel="0" max="14" min="14" style="96" width="14.56"/>
    <col collapsed="false" customWidth="true" hidden="false" outlineLevel="0" max="15" min="15" style="96" width="13.14"/>
    <col collapsed="false" customWidth="true" hidden="false" outlineLevel="0" max="16" min="16" style="96" width="13.28"/>
    <col collapsed="false" customWidth="true" hidden="false" outlineLevel="0" max="17" min="17" style="96" width="15.28"/>
    <col collapsed="false" customWidth="true" hidden="false" outlineLevel="0" max="19" min="18" style="96" width="18.28"/>
    <col collapsed="false" customWidth="true" hidden="false" outlineLevel="0" max="20" min="20" style="96" width="13.99"/>
    <col collapsed="false" customWidth="true" hidden="false" outlineLevel="0" max="21" min="21" style="96" width="15.28"/>
    <col collapsed="false" customWidth="true" hidden="false" outlineLevel="0" max="22" min="22" style="96" width="15.99"/>
    <col collapsed="false" customWidth="true" hidden="false" outlineLevel="0" max="23" min="23" style="96" width="13.99"/>
    <col collapsed="false" customWidth="true" hidden="false" outlineLevel="0" max="25" min="24" style="96" width="15.41"/>
    <col collapsed="false" customWidth="true" hidden="false" outlineLevel="0" max="26" min="26" style="96" width="13.14"/>
    <col collapsed="false" customWidth="true" hidden="false" outlineLevel="0" max="27" min="27" style="1" width="17.42"/>
    <col collapsed="false" customWidth="true" hidden="false" outlineLevel="0" max="28" min="28" style="1" width="16.42"/>
    <col collapsed="false" customWidth="true" hidden="false" outlineLevel="0" max="29" min="29" style="1" width="17.28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2" t="s">
        <v>0</v>
      </c>
    </row>
    <row r="2" customFormat="false" ht="1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B2" s="2" t="s">
        <v>456</v>
      </c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true" outlineLevel="0" collapsed="false">
      <c r="A5" s="6" t="s">
        <v>4</v>
      </c>
      <c r="B5" s="6" t="s">
        <v>5</v>
      </c>
      <c r="P5" s="101"/>
      <c r="Q5" s="101"/>
    </row>
    <row r="6" customFormat="false" ht="15" hidden="false" customHeight="true" outlineLevel="0" collapsed="false">
      <c r="A6" s="6"/>
      <c r="P6" s="101"/>
      <c r="Q6" s="101"/>
    </row>
    <row r="7" customFormat="false" ht="15" hidden="false" customHeight="true" outlineLevel="0" collapsed="false">
      <c r="A7" s="6" t="s">
        <v>457</v>
      </c>
      <c r="P7" s="101"/>
      <c r="Q7" s="101"/>
    </row>
    <row r="8" customFormat="false" ht="15" hidden="false" customHeight="true" outlineLevel="0" collapsed="false">
      <c r="A8" s="6"/>
      <c r="P8" s="101"/>
      <c r="Q8" s="101"/>
    </row>
    <row r="9" s="6" customFormat="true" ht="15" hidden="false" customHeight="true" outlineLevel="0" collapsed="false">
      <c r="A9" s="7" t="s">
        <v>7</v>
      </c>
      <c r="B9" s="8"/>
      <c r="C9" s="8"/>
      <c r="D9" s="9"/>
      <c r="E9" s="10" t="s">
        <v>8</v>
      </c>
      <c r="F9" s="10"/>
      <c r="G9" s="10"/>
      <c r="H9" s="10"/>
      <c r="I9" s="10"/>
      <c r="J9" s="10"/>
      <c r="K9" s="10"/>
      <c r="L9" s="10"/>
      <c r="M9" s="11" t="s">
        <v>9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 t="s">
        <v>359</v>
      </c>
      <c r="Z9" s="12" t="s">
        <v>11</v>
      </c>
      <c r="AA9" s="13" t="s">
        <v>12</v>
      </c>
      <c r="AB9" s="13"/>
    </row>
    <row r="10" s="6" customFormat="true" ht="15" hidden="false" customHeight="true" outlineLevel="0" collapsed="false">
      <c r="A10" s="14" t="s">
        <v>13</v>
      </c>
      <c r="B10" s="15"/>
      <c r="C10" s="15"/>
      <c r="D10" s="16"/>
      <c r="E10" s="15"/>
      <c r="F10" s="15"/>
      <c r="G10" s="17"/>
      <c r="H10" s="15"/>
      <c r="I10" s="15"/>
      <c r="J10" s="59"/>
      <c r="K10" s="15"/>
      <c r="L10" s="16"/>
      <c r="M10" s="18" t="s">
        <v>14</v>
      </c>
      <c r="N10" s="18"/>
      <c r="O10" s="18"/>
      <c r="P10" s="18"/>
      <c r="Q10" s="18"/>
      <c r="R10" s="19"/>
      <c r="S10" s="20" t="s">
        <v>15</v>
      </c>
      <c r="T10" s="20"/>
      <c r="U10" s="20"/>
      <c r="V10" s="20"/>
      <c r="W10" s="20"/>
      <c r="X10" s="20"/>
      <c r="Y10" s="21" t="s">
        <v>16</v>
      </c>
      <c r="Z10" s="21" t="s">
        <v>17</v>
      </c>
      <c r="AA10" s="17"/>
      <c r="AB10" s="22"/>
    </row>
    <row r="11" s="6" customFormat="true" ht="15" hidden="false" customHeight="true" outlineLevel="0" collapsed="false">
      <c r="A11" s="23" t="s">
        <v>18</v>
      </c>
      <c r="B11" s="24"/>
      <c r="C11" s="24"/>
      <c r="D11" s="25"/>
      <c r="E11" s="24" t="s">
        <v>19</v>
      </c>
      <c r="F11" s="24" t="s">
        <v>20</v>
      </c>
      <c r="G11" s="18" t="s">
        <v>21</v>
      </c>
      <c r="H11" s="18"/>
      <c r="I11" s="69"/>
      <c r="J11" s="70" t="s">
        <v>22</v>
      </c>
      <c r="K11" s="26" t="s">
        <v>23</v>
      </c>
      <c r="L11" s="26"/>
      <c r="M11" s="18" t="s">
        <v>24</v>
      </c>
      <c r="N11" s="24" t="s">
        <v>25</v>
      </c>
      <c r="O11" s="25"/>
      <c r="P11" s="69"/>
      <c r="Q11" s="27" t="s">
        <v>26</v>
      </c>
      <c r="R11" s="26" t="s">
        <v>27</v>
      </c>
      <c r="S11" s="29" t="s">
        <v>24</v>
      </c>
      <c r="T11" s="30" t="s">
        <v>25</v>
      </c>
      <c r="U11" s="3"/>
      <c r="V11" s="69"/>
      <c r="W11" s="27" t="s">
        <v>26</v>
      </c>
      <c r="X11" s="27" t="s">
        <v>27</v>
      </c>
      <c r="Y11" s="21"/>
      <c r="Z11" s="21" t="s">
        <v>28</v>
      </c>
      <c r="AA11" s="31"/>
      <c r="AB11" s="32"/>
    </row>
    <row r="12" s="6" customFormat="true" ht="15" hidden="false" customHeight="true" outlineLevel="0" collapsed="false">
      <c r="A12" s="33" t="s">
        <v>29</v>
      </c>
      <c r="B12" s="34" t="s">
        <v>30</v>
      </c>
      <c r="C12" s="35"/>
      <c r="D12" s="26" t="s">
        <v>31</v>
      </c>
      <c r="E12" s="36" t="n">
        <v>39082</v>
      </c>
      <c r="F12" s="26" t="s">
        <v>32</v>
      </c>
      <c r="G12" s="26" t="s">
        <v>33</v>
      </c>
      <c r="H12" s="18" t="s">
        <v>31</v>
      </c>
      <c r="I12" s="75" t="s">
        <v>34</v>
      </c>
      <c r="J12" s="78" t="s">
        <v>35</v>
      </c>
      <c r="K12" s="25" t="s">
        <v>33</v>
      </c>
      <c r="L12" s="26" t="s">
        <v>31</v>
      </c>
      <c r="M12" s="26" t="s">
        <v>33</v>
      </c>
      <c r="N12" s="26"/>
      <c r="O12" s="18" t="s">
        <v>31</v>
      </c>
      <c r="P12" s="75" t="s">
        <v>34</v>
      </c>
      <c r="Q12" s="37" t="s">
        <v>35</v>
      </c>
      <c r="R12" s="26" t="s">
        <v>36</v>
      </c>
      <c r="S12" s="26" t="s">
        <v>33</v>
      </c>
      <c r="T12" s="26"/>
      <c r="U12" s="18" t="s">
        <v>31</v>
      </c>
      <c r="V12" s="75" t="s">
        <v>34</v>
      </c>
      <c r="W12" s="37" t="s">
        <v>35</v>
      </c>
      <c r="X12" s="37" t="s">
        <v>37</v>
      </c>
      <c r="Y12" s="37"/>
      <c r="Z12" s="38"/>
      <c r="AA12" s="37" t="s">
        <v>33</v>
      </c>
      <c r="AB12" s="39" t="s">
        <v>31</v>
      </c>
    </row>
    <row r="13" customFormat="false" ht="15" hidden="false" customHeight="true" outlineLevel="0" collapsed="false">
      <c r="A13" s="45"/>
      <c r="B13" s="46"/>
      <c r="C13" s="46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88"/>
      <c r="T13" s="88"/>
      <c r="U13" s="88"/>
      <c r="V13" s="88"/>
      <c r="W13" s="88"/>
      <c r="X13" s="88"/>
      <c r="Y13" s="88"/>
      <c r="Z13" s="88"/>
      <c r="AA13" s="88"/>
      <c r="AB13" s="89"/>
      <c r="AC13" s="96"/>
      <c r="AD13" s="96"/>
    </row>
    <row r="14" customFormat="false" ht="15" hidden="false" customHeight="true" outlineLevel="0" collapsed="false">
      <c r="A14" s="45" t="s">
        <v>458</v>
      </c>
      <c r="B14" s="46" t="n">
        <v>29005000</v>
      </c>
      <c r="C14" s="46" t="n">
        <v>1</v>
      </c>
      <c r="D14" s="46" t="s">
        <v>377</v>
      </c>
      <c r="E14" s="47" t="n">
        <v>515152.22</v>
      </c>
      <c r="F14" s="47" t="n">
        <v>0</v>
      </c>
      <c r="G14" s="47" t="n">
        <v>515152.22</v>
      </c>
      <c r="H14" s="47" t="n">
        <v>196000.11</v>
      </c>
      <c r="I14" s="47" t="n">
        <v>0</v>
      </c>
      <c r="J14" s="47" t="n">
        <v>114712.405</v>
      </c>
      <c r="K14" s="47" t="n">
        <v>629864.63</v>
      </c>
      <c r="L14" s="47" t="n">
        <v>196000.11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52558</v>
      </c>
      <c r="T14" s="47" t="n">
        <v>0</v>
      </c>
      <c r="U14" s="47" t="n">
        <v>18666.68</v>
      </c>
      <c r="V14" s="47" t="n">
        <v>0</v>
      </c>
      <c r="W14" s="47" t="n">
        <v>7429.12</v>
      </c>
      <c r="X14" s="47" t="n">
        <v>59987.12</v>
      </c>
      <c r="Y14" s="47" t="n">
        <v>4032.58</v>
      </c>
      <c r="Z14" s="47" t="n">
        <v>2688.39</v>
      </c>
      <c r="AA14" s="47" t="n">
        <v>569877.51</v>
      </c>
      <c r="AB14" s="48" t="n">
        <v>177333.43</v>
      </c>
      <c r="AC14" s="96"/>
    </row>
    <row r="15" customFormat="false" ht="15" hidden="false" customHeight="true" outlineLevel="0" collapsed="false">
      <c r="A15" s="45" t="s">
        <v>459</v>
      </c>
      <c r="B15" s="46" t="n">
        <v>29043000</v>
      </c>
      <c r="C15" s="46" t="n">
        <v>2</v>
      </c>
      <c r="D15" s="46" t="s">
        <v>39</v>
      </c>
      <c r="E15" s="47" t="n">
        <v>10376938.44</v>
      </c>
      <c r="F15" s="47" t="n">
        <v>0</v>
      </c>
      <c r="G15" s="47" t="n">
        <v>10376938.44</v>
      </c>
      <c r="H15" s="47" t="n">
        <v>3388941.36</v>
      </c>
      <c r="I15" s="47" t="n">
        <v>0</v>
      </c>
      <c r="J15" s="47" t="n">
        <v>294837.898</v>
      </c>
      <c r="K15" s="47" t="n">
        <v>10671776.34</v>
      </c>
      <c r="L15" s="47" t="n">
        <v>3388941.36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3525402.54</v>
      </c>
      <c r="T15" s="47" t="n">
        <v>0</v>
      </c>
      <c r="U15" s="47" t="n">
        <v>1129647.06</v>
      </c>
      <c r="V15" s="47" t="n">
        <v>0</v>
      </c>
      <c r="W15" s="47" t="n">
        <v>31856.05</v>
      </c>
      <c r="X15" s="47" t="n">
        <v>3557258.59</v>
      </c>
      <c r="Y15" s="47" t="n">
        <v>290659.31</v>
      </c>
      <c r="Z15" s="47" t="n">
        <v>0</v>
      </c>
      <c r="AA15" s="47" t="n">
        <v>7114517.75</v>
      </c>
      <c r="AB15" s="48" t="n">
        <v>2259294.3</v>
      </c>
      <c r="AC15" s="96"/>
    </row>
    <row r="16" s="97" customFormat="true" ht="15" hidden="false" customHeight="true" outlineLevel="0" collapsed="false">
      <c r="A16" s="45" t="s">
        <v>460</v>
      </c>
      <c r="B16" s="46" t="n">
        <v>29052000</v>
      </c>
      <c r="C16" s="46" t="n">
        <v>2</v>
      </c>
      <c r="D16" s="46" t="s">
        <v>39</v>
      </c>
      <c r="E16" s="47" t="n">
        <v>1383467.21</v>
      </c>
      <c r="F16" s="47" t="n">
        <v>0</v>
      </c>
      <c r="G16" s="47" t="n">
        <v>1383467.21</v>
      </c>
      <c r="H16" s="47" t="n">
        <v>451818.16</v>
      </c>
      <c r="I16" s="47" t="n">
        <v>0</v>
      </c>
      <c r="J16" s="47" t="n">
        <v>39308.1799</v>
      </c>
      <c r="K16" s="47" t="n">
        <v>1422775.39</v>
      </c>
      <c r="L16" s="47" t="n">
        <v>451818.16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254152.8</v>
      </c>
      <c r="T16" s="47" t="n">
        <v>0</v>
      </c>
      <c r="U16" s="47" t="n">
        <v>82150.4</v>
      </c>
      <c r="V16" s="47" t="n">
        <v>0</v>
      </c>
      <c r="W16" s="47" t="n">
        <v>4538.81</v>
      </c>
      <c r="X16" s="47" t="n">
        <v>258691.61</v>
      </c>
      <c r="Y16" s="47" t="n">
        <v>53364.48</v>
      </c>
      <c r="Z16" s="47" t="n">
        <v>0</v>
      </c>
      <c r="AA16" s="47" t="n">
        <v>1164083.78</v>
      </c>
      <c r="AB16" s="48" t="n">
        <v>369667.76</v>
      </c>
      <c r="AC16" s="108"/>
    </row>
    <row r="17" s="97" customFormat="true" ht="15" hidden="false" customHeight="true" outlineLevel="0" collapsed="false">
      <c r="A17" s="45" t="s">
        <v>461</v>
      </c>
      <c r="B17" s="46" t="n">
        <v>29053000</v>
      </c>
      <c r="C17" s="46" t="n">
        <v>1</v>
      </c>
      <c r="D17" s="46" t="s">
        <v>462</v>
      </c>
      <c r="E17" s="47" t="n">
        <v>131178173.28</v>
      </c>
      <c r="F17" s="47" t="n">
        <v>0</v>
      </c>
      <c r="G17" s="47" t="n">
        <v>131178173.28</v>
      </c>
      <c r="H17" s="47" t="n">
        <v>26723555.17</v>
      </c>
      <c r="I17" s="47" t="n">
        <v>0</v>
      </c>
      <c r="J17" s="47" t="n">
        <v>9047120.24</v>
      </c>
      <c r="K17" s="47" t="n">
        <v>140225293.52</v>
      </c>
      <c r="L17" s="47" t="n">
        <v>26723555.17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23896049.96</v>
      </c>
      <c r="T17" s="47" t="n">
        <v>0</v>
      </c>
      <c r="U17" s="47" t="n">
        <v>4846948.29</v>
      </c>
      <c r="V17" s="47" t="n">
        <v>0</v>
      </c>
      <c r="W17" s="47" t="n">
        <v>1537120.98</v>
      </c>
      <c r="X17" s="47" t="n">
        <v>25433170.94</v>
      </c>
      <c r="Y17" s="47" t="n">
        <v>9563992.39</v>
      </c>
      <c r="Z17" s="47" t="n">
        <v>0</v>
      </c>
      <c r="AA17" s="47" t="n">
        <v>114792122.59</v>
      </c>
      <c r="AB17" s="48" t="n">
        <v>21876606.88</v>
      </c>
      <c r="AC17" s="108"/>
    </row>
    <row r="18" s="97" customFormat="true" ht="15" hidden="false" customHeight="true" outlineLevel="0" collapsed="false">
      <c r="A18" s="45" t="s">
        <v>463</v>
      </c>
      <c r="B18" s="46" t="n">
        <v>29057000</v>
      </c>
      <c r="C18" s="46" t="n">
        <v>2</v>
      </c>
      <c r="D18" s="46" t="s">
        <v>462</v>
      </c>
      <c r="E18" s="47" t="n">
        <v>50767533.81</v>
      </c>
      <c r="F18" s="47" t="n">
        <v>0</v>
      </c>
      <c r="G18" s="47" t="n">
        <v>50767533.81</v>
      </c>
      <c r="H18" s="47" t="n">
        <v>10342337.88</v>
      </c>
      <c r="I18" s="47" t="n">
        <v>0</v>
      </c>
      <c r="J18" s="47" t="n">
        <v>3501344.56</v>
      </c>
      <c r="K18" s="47" t="n">
        <v>54268878.36</v>
      </c>
      <c r="L18" s="47" t="n">
        <v>10342337.88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8075242.44</v>
      </c>
      <c r="T18" s="47" t="n">
        <v>0</v>
      </c>
      <c r="U18" s="47" t="n">
        <v>1575258.84</v>
      </c>
      <c r="V18" s="47" t="n">
        <v>0</v>
      </c>
      <c r="W18" s="47" t="n">
        <v>190541.5</v>
      </c>
      <c r="X18" s="47" t="n">
        <v>8265783.94</v>
      </c>
      <c r="Y18" s="47" t="n">
        <v>3173759.1</v>
      </c>
      <c r="Z18" s="47" t="n">
        <v>0</v>
      </c>
      <c r="AA18" s="47" t="n">
        <v>46003094.42</v>
      </c>
      <c r="AB18" s="48" t="n">
        <v>8767079.04</v>
      </c>
      <c r="AC18" s="108"/>
    </row>
    <row r="19" s="97" customFormat="true" ht="15" hidden="false" customHeight="true" outlineLevel="0" collapsed="false">
      <c r="A19" s="45" t="s">
        <v>463</v>
      </c>
      <c r="B19" s="46" t="n">
        <v>29057000</v>
      </c>
      <c r="C19" s="46" t="n">
        <v>3</v>
      </c>
      <c r="D19" s="46" t="s">
        <v>39</v>
      </c>
      <c r="E19" s="47" t="n">
        <v>2013399.79</v>
      </c>
      <c r="F19" s="47" t="n">
        <v>0</v>
      </c>
      <c r="G19" s="47" t="n">
        <v>2013399.79</v>
      </c>
      <c r="H19" s="47" t="n">
        <v>657544.02</v>
      </c>
      <c r="I19" s="47" t="n">
        <v>0</v>
      </c>
      <c r="J19" s="47" t="n">
        <v>57206.3297</v>
      </c>
      <c r="K19" s="47" t="n">
        <v>2070606.12</v>
      </c>
      <c r="L19" s="47" t="n">
        <v>657544.02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316976.68</v>
      </c>
      <c r="T19" s="47" t="n">
        <v>0</v>
      </c>
      <c r="U19" s="47" t="n">
        <v>101160.62</v>
      </c>
      <c r="V19" s="47" t="n">
        <v>0</v>
      </c>
      <c r="W19" s="47" t="n">
        <v>1578.11</v>
      </c>
      <c r="X19" s="47" t="n">
        <v>318554.79</v>
      </c>
      <c r="Y19" s="47" t="n">
        <v>79194.49</v>
      </c>
      <c r="Z19" s="47" t="n">
        <v>0</v>
      </c>
      <c r="AA19" s="47" t="n">
        <v>1752051.33</v>
      </c>
      <c r="AB19" s="48" t="n">
        <v>556383.4</v>
      </c>
      <c r="AC19" s="108"/>
    </row>
    <row r="20" s="97" customFormat="true" ht="15" hidden="false" customHeight="true" outlineLevel="0" collapsed="false">
      <c r="A20" s="45" t="s">
        <v>464</v>
      </c>
      <c r="B20" s="46" t="n">
        <v>29058000</v>
      </c>
      <c r="C20" s="46" t="n">
        <v>1</v>
      </c>
      <c r="D20" s="46" t="s">
        <v>462</v>
      </c>
      <c r="E20" s="47" t="n">
        <v>6715132.63</v>
      </c>
      <c r="F20" s="47" t="n">
        <v>0</v>
      </c>
      <c r="G20" s="47" t="n">
        <v>6715132.63</v>
      </c>
      <c r="H20" s="47" t="n">
        <v>1368003.63</v>
      </c>
      <c r="I20" s="47" t="n">
        <v>0</v>
      </c>
      <c r="J20" s="47" t="n">
        <v>463130.495</v>
      </c>
      <c r="K20" s="47" t="n">
        <v>7178263.12</v>
      </c>
      <c r="L20" s="47" t="n">
        <v>1368003.63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4684225.51</v>
      </c>
      <c r="T20" s="47" t="n">
        <v>0</v>
      </c>
      <c r="U20" s="47" t="n">
        <v>918393.66</v>
      </c>
      <c r="V20" s="47" t="n">
        <v>0</v>
      </c>
      <c r="W20" s="47" t="n">
        <v>134819.7</v>
      </c>
      <c r="X20" s="47" t="n">
        <v>4819045.21</v>
      </c>
      <c r="Y20" s="47" t="n">
        <v>450588.26</v>
      </c>
      <c r="Z20" s="47" t="n">
        <v>0</v>
      </c>
      <c r="AA20" s="47" t="n">
        <v>2359217.91</v>
      </c>
      <c r="AB20" s="48" t="n">
        <v>449609.97</v>
      </c>
      <c r="AC20" s="108"/>
    </row>
    <row r="21" s="97" customFormat="true" ht="15" hidden="false" customHeight="true" outlineLevel="0" collapsed="false">
      <c r="A21" s="45" t="s">
        <v>465</v>
      </c>
      <c r="B21" s="46" t="n">
        <v>29063000</v>
      </c>
      <c r="C21" s="46" t="n">
        <v>1</v>
      </c>
      <c r="D21" s="46" t="s">
        <v>462</v>
      </c>
      <c r="E21" s="47" t="n">
        <v>6745676.68</v>
      </c>
      <c r="F21" s="47" t="n">
        <v>0</v>
      </c>
      <c r="G21" s="47" t="n">
        <v>6745676.68</v>
      </c>
      <c r="H21" s="47" t="n">
        <v>1374226.05</v>
      </c>
      <c r="I21" s="47" t="n">
        <v>0</v>
      </c>
      <c r="J21" s="47" t="n">
        <v>465237.063</v>
      </c>
      <c r="K21" s="47" t="n">
        <v>7210913.74</v>
      </c>
      <c r="L21" s="47" t="n">
        <v>1374226.05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795008.3</v>
      </c>
      <c r="T21" s="47" t="n">
        <v>0</v>
      </c>
      <c r="U21" s="47" t="n">
        <v>162386.8</v>
      </c>
      <c r="V21" s="47" t="n">
        <v>0</v>
      </c>
      <c r="W21" s="47" t="n">
        <v>57076.56</v>
      </c>
      <c r="X21" s="47" t="n">
        <v>852084.86</v>
      </c>
      <c r="Y21" s="47" t="n">
        <v>448675.24</v>
      </c>
      <c r="Z21" s="47" t="n">
        <v>0</v>
      </c>
      <c r="AA21" s="47" t="n">
        <v>6358828.89</v>
      </c>
      <c r="AB21" s="48" t="n">
        <v>1211839.25</v>
      </c>
      <c r="AC21" s="108"/>
    </row>
    <row r="22" s="97" customFormat="true" ht="15" hidden="false" customHeight="true" outlineLevel="0" collapsed="false">
      <c r="A22" s="45" t="s">
        <v>466</v>
      </c>
      <c r="B22" s="46" t="n">
        <v>29065000</v>
      </c>
      <c r="C22" s="46" t="n">
        <v>1</v>
      </c>
      <c r="D22" s="46" t="s">
        <v>462</v>
      </c>
      <c r="E22" s="47" t="n">
        <v>48071914.43</v>
      </c>
      <c r="F22" s="47" t="n">
        <v>0</v>
      </c>
      <c r="G22" s="47" t="n">
        <v>48071914.43</v>
      </c>
      <c r="H22" s="47" t="n">
        <v>9793187.58</v>
      </c>
      <c r="I22" s="47" t="n">
        <v>0</v>
      </c>
      <c r="J22" s="47" t="n">
        <v>3315432.58</v>
      </c>
      <c r="K22" s="47" t="n">
        <v>51387347.01</v>
      </c>
      <c r="L22" s="47" t="n">
        <v>9793187.58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11161223.38</v>
      </c>
      <c r="T22" s="47" t="n">
        <v>0</v>
      </c>
      <c r="U22" s="47" t="n">
        <v>2206492.59</v>
      </c>
      <c r="V22" s="47" t="n">
        <v>0</v>
      </c>
      <c r="W22" s="47" t="n">
        <v>416804.66</v>
      </c>
      <c r="X22" s="47" t="n">
        <v>11578028.04</v>
      </c>
      <c r="Y22" s="47" t="n">
        <v>1955126.64</v>
      </c>
      <c r="Z22" s="47" t="n">
        <v>0</v>
      </c>
      <c r="AA22" s="47" t="n">
        <v>39809318.97</v>
      </c>
      <c r="AB22" s="48" t="n">
        <v>7586694.99</v>
      </c>
      <c r="AC22" s="108"/>
    </row>
    <row r="23" s="97" customFormat="true" ht="15" hidden="false" customHeight="true" outlineLevel="0" collapsed="false">
      <c r="A23" s="45" t="s">
        <v>467</v>
      </c>
      <c r="B23" s="46" t="n">
        <v>29066000</v>
      </c>
      <c r="C23" s="46" t="n">
        <v>1</v>
      </c>
      <c r="D23" s="46" t="s">
        <v>462</v>
      </c>
      <c r="E23" s="47" t="n">
        <v>365027415.6</v>
      </c>
      <c r="F23" s="47" t="n">
        <v>-0.0100000500679016</v>
      </c>
      <c r="G23" s="47" t="n">
        <v>365027415.59</v>
      </c>
      <c r="H23" s="47" t="n">
        <v>74363211.77</v>
      </c>
      <c r="I23" s="47" t="n">
        <v>0</v>
      </c>
      <c r="J23" s="47" t="n">
        <v>25175277.5</v>
      </c>
      <c r="K23" s="47" t="n">
        <v>390202693.14</v>
      </c>
      <c r="L23" s="47" t="n">
        <v>74363211.77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82442096.92</v>
      </c>
      <c r="T23" s="47" t="n">
        <v>0</v>
      </c>
      <c r="U23" s="47" t="n">
        <v>16232992.98</v>
      </c>
      <c r="V23" s="47" t="n">
        <v>0</v>
      </c>
      <c r="W23" s="47" t="n">
        <v>2736547.57</v>
      </c>
      <c r="X23" s="47" t="n">
        <v>85178644.49</v>
      </c>
      <c r="Y23" s="47" t="n">
        <v>14556672.42</v>
      </c>
      <c r="Z23" s="47" t="n">
        <v>0</v>
      </c>
      <c r="AA23" s="47" t="n">
        <v>305024048.65</v>
      </c>
      <c r="AB23" s="48" t="n">
        <v>58130218.79</v>
      </c>
      <c r="AC23" s="108"/>
    </row>
    <row r="24" s="97" customFormat="true" ht="15" hidden="false" customHeight="true" outlineLevel="0" collapsed="false">
      <c r="A24" s="45" t="s">
        <v>468</v>
      </c>
      <c r="B24" s="46" t="n">
        <v>29068000</v>
      </c>
      <c r="C24" s="46" t="n">
        <v>1</v>
      </c>
      <c r="D24" s="46" t="s">
        <v>462</v>
      </c>
      <c r="E24" s="47" t="n">
        <v>354791853.65</v>
      </c>
      <c r="F24" s="47" t="n">
        <v>-0.00999999046325684</v>
      </c>
      <c r="G24" s="47" t="n">
        <v>354791853.64</v>
      </c>
      <c r="H24" s="47" t="n">
        <v>72278027.95</v>
      </c>
      <c r="I24" s="47" t="n">
        <v>0</v>
      </c>
      <c r="J24" s="47" t="n">
        <v>24469349.4</v>
      </c>
      <c r="K24" s="47" t="n">
        <v>379261203.08</v>
      </c>
      <c r="L24" s="47" t="n">
        <v>72278027.95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75309304.95</v>
      </c>
      <c r="T24" s="47" t="n">
        <v>0</v>
      </c>
      <c r="U24" s="47" t="n">
        <v>14819003.78</v>
      </c>
      <c r="V24" s="47" t="n">
        <v>0</v>
      </c>
      <c r="W24" s="47" t="n">
        <v>2449778.43</v>
      </c>
      <c r="X24" s="47" t="n">
        <v>77759083.38</v>
      </c>
      <c r="Y24" s="47" t="n">
        <v>14938645.37</v>
      </c>
      <c r="Z24" s="47" t="n">
        <v>0</v>
      </c>
      <c r="AA24" s="47" t="n">
        <v>301502119.7</v>
      </c>
      <c r="AB24" s="48" t="n">
        <v>57459024.17</v>
      </c>
      <c r="AC24" s="108"/>
    </row>
    <row r="25" s="97" customFormat="true" ht="15" hidden="false" customHeight="true" outlineLevel="0" collapsed="false">
      <c r="A25" s="45" t="s">
        <v>469</v>
      </c>
      <c r="B25" s="46" t="n">
        <v>29072000</v>
      </c>
      <c r="C25" s="46" t="n">
        <v>1</v>
      </c>
      <c r="D25" s="46" t="s">
        <v>462</v>
      </c>
      <c r="E25" s="47" t="n">
        <v>35288461.11</v>
      </c>
      <c r="F25" s="47" t="n">
        <v>0</v>
      </c>
      <c r="G25" s="47" t="n">
        <v>35288461.11</v>
      </c>
      <c r="H25" s="47" t="n">
        <v>7188948.54</v>
      </c>
      <c r="I25" s="47" t="n">
        <v>0</v>
      </c>
      <c r="J25" s="47" t="n">
        <v>2433781.04</v>
      </c>
      <c r="K25" s="47" t="n">
        <v>37722242.15</v>
      </c>
      <c r="L25" s="47" t="n">
        <v>7188948.54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6586981.69</v>
      </c>
      <c r="T25" s="47" t="n">
        <v>0</v>
      </c>
      <c r="U25" s="47" t="n">
        <v>1301947.08</v>
      </c>
      <c r="V25" s="47" t="n">
        <v>0</v>
      </c>
      <c r="W25" s="47" t="n">
        <v>244665.91</v>
      </c>
      <c r="X25" s="47" t="n">
        <v>6831647.6</v>
      </c>
      <c r="Y25" s="47" t="n">
        <v>1455614.66</v>
      </c>
      <c r="Z25" s="47" t="n">
        <v>0</v>
      </c>
      <c r="AA25" s="47" t="n">
        <v>30890594.55</v>
      </c>
      <c r="AB25" s="48" t="n">
        <v>5887001.46</v>
      </c>
      <c r="AC25" s="108"/>
    </row>
    <row r="26" s="97" customFormat="true" ht="15" hidden="false" customHeight="true" outlineLevel="0" collapsed="false">
      <c r="A26" s="45" t="s">
        <v>470</v>
      </c>
      <c r="B26" s="46" t="n">
        <v>29073000</v>
      </c>
      <c r="C26" s="46" t="n">
        <v>1</v>
      </c>
      <c r="D26" s="46" t="s">
        <v>462</v>
      </c>
      <c r="E26" s="47" t="n">
        <v>341800217.24</v>
      </c>
      <c r="F26" s="47" t="n">
        <v>-0.00999999046325684</v>
      </c>
      <c r="G26" s="47" t="n">
        <v>341800217.23</v>
      </c>
      <c r="H26" s="47" t="n">
        <v>69631377.95</v>
      </c>
      <c r="I26" s="47" t="n">
        <v>0</v>
      </c>
      <c r="J26" s="47" t="n">
        <v>23573339.9</v>
      </c>
      <c r="K26" s="47" t="n">
        <v>365373557.12</v>
      </c>
      <c r="L26" s="47" t="n">
        <v>69631377.95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63403119.76</v>
      </c>
      <c r="T26" s="47" t="n">
        <v>0</v>
      </c>
      <c r="U26" s="47" t="n">
        <v>12484044.65</v>
      </c>
      <c r="V26" s="47" t="n">
        <v>0</v>
      </c>
      <c r="W26" s="47" t="n">
        <v>2103838.96</v>
      </c>
      <c r="X26" s="47" t="n">
        <v>65506958.72</v>
      </c>
      <c r="Y26" s="47" t="n">
        <v>13918563.53</v>
      </c>
      <c r="Z26" s="47" t="n">
        <v>0</v>
      </c>
      <c r="AA26" s="47" t="n">
        <v>299866598.4</v>
      </c>
      <c r="AB26" s="48" t="n">
        <v>57147333.3</v>
      </c>
      <c r="AC26" s="108"/>
    </row>
    <row r="27" s="97" customFormat="true" ht="15" hidden="false" customHeight="true" outlineLevel="0" collapsed="false">
      <c r="A27" s="45" t="s">
        <v>471</v>
      </c>
      <c r="B27" s="46" t="n">
        <v>29074000</v>
      </c>
      <c r="C27" s="46" t="n">
        <v>1</v>
      </c>
      <c r="D27" s="46" t="s">
        <v>462</v>
      </c>
      <c r="E27" s="47" t="n">
        <v>4078612.25</v>
      </c>
      <c r="F27" s="47" t="n">
        <v>0</v>
      </c>
      <c r="G27" s="47" t="n">
        <v>4078612.25</v>
      </c>
      <c r="H27" s="47" t="n">
        <v>830892.95</v>
      </c>
      <c r="I27" s="47" t="n">
        <v>0</v>
      </c>
      <c r="J27" s="47" t="n">
        <v>281294.475</v>
      </c>
      <c r="K27" s="47" t="n">
        <v>4359906.72</v>
      </c>
      <c r="L27" s="47" t="n">
        <v>830892.95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758336.62</v>
      </c>
      <c r="T27" s="47" t="n">
        <v>0</v>
      </c>
      <c r="U27" s="47" t="n">
        <v>150465.87</v>
      </c>
      <c r="V27" s="47" t="n">
        <v>0</v>
      </c>
      <c r="W27" s="47" t="n">
        <v>31196.08</v>
      </c>
      <c r="X27" s="47" t="n">
        <v>789532.7</v>
      </c>
      <c r="Y27" s="47" t="n">
        <v>167923.32</v>
      </c>
      <c r="Z27" s="47" t="n">
        <v>0</v>
      </c>
      <c r="AA27" s="47" t="n">
        <v>3570374.02</v>
      </c>
      <c r="AB27" s="48" t="n">
        <v>680427.08</v>
      </c>
      <c r="AC27" s="108"/>
    </row>
    <row r="28" customFormat="false" ht="15" hidden="false" customHeight="true" outlineLevel="0" collapsed="false">
      <c r="A28" s="45" t="s">
        <v>472</v>
      </c>
      <c r="B28" s="46" t="n">
        <v>29075000</v>
      </c>
      <c r="C28" s="46" t="n">
        <v>2</v>
      </c>
      <c r="D28" s="46" t="s">
        <v>39</v>
      </c>
      <c r="E28" s="47" t="n">
        <v>1364365.47</v>
      </c>
      <c r="F28" s="47" t="n">
        <v>0</v>
      </c>
      <c r="G28" s="47" t="n">
        <v>1364365.47</v>
      </c>
      <c r="H28" s="47" t="n">
        <v>445579.84</v>
      </c>
      <c r="I28" s="47" t="n">
        <v>0</v>
      </c>
      <c r="J28" s="47" t="n">
        <v>38765.4461</v>
      </c>
      <c r="K28" s="47" t="n">
        <v>1403130.92</v>
      </c>
      <c r="L28" s="47" t="n">
        <v>445579.84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132736.12</v>
      </c>
      <c r="T28" s="47" t="n">
        <v>0</v>
      </c>
      <c r="U28" s="47" t="n">
        <v>42436.18</v>
      </c>
      <c r="V28" s="47" t="n">
        <v>0</v>
      </c>
      <c r="W28" s="47" t="n">
        <v>895.41</v>
      </c>
      <c r="X28" s="47" t="n">
        <v>133631.53</v>
      </c>
      <c r="Y28" s="47" t="n">
        <v>54410.33</v>
      </c>
      <c r="Z28" s="47" t="n">
        <v>0</v>
      </c>
      <c r="AA28" s="47" t="n">
        <v>1269499.39</v>
      </c>
      <c r="AB28" s="48" t="n">
        <v>403143.66</v>
      </c>
      <c r="AC28" s="96"/>
    </row>
    <row r="29" s="97" customFormat="true" ht="15" hidden="false" customHeight="true" outlineLevel="0" collapsed="false">
      <c r="A29" s="45" t="s">
        <v>473</v>
      </c>
      <c r="B29" s="46" t="n">
        <v>29076000</v>
      </c>
      <c r="C29" s="46" t="n">
        <v>2</v>
      </c>
      <c r="D29" s="46" t="s">
        <v>39</v>
      </c>
      <c r="E29" s="47" t="n">
        <v>30243929.66</v>
      </c>
      <c r="F29" s="47" t="n">
        <v>0</v>
      </c>
      <c r="G29" s="47" t="n">
        <v>30243929.66</v>
      </c>
      <c r="H29" s="47" t="n">
        <v>9877181.47</v>
      </c>
      <c r="I29" s="47" t="n">
        <v>0</v>
      </c>
      <c r="J29" s="47" t="n">
        <v>859314.788</v>
      </c>
      <c r="K29" s="47" t="n">
        <v>31103244.45</v>
      </c>
      <c r="L29" s="47" t="n">
        <v>9877181.47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2942365.36</v>
      </c>
      <c r="T29" s="47" t="n">
        <v>0</v>
      </c>
      <c r="U29" s="47" t="n">
        <v>940683.96</v>
      </c>
      <c r="V29" s="47" t="n">
        <v>0</v>
      </c>
      <c r="W29" s="47" t="n">
        <v>19848.43</v>
      </c>
      <c r="X29" s="47" t="n">
        <v>2962213.79</v>
      </c>
      <c r="Y29" s="47" t="n">
        <v>904586.13</v>
      </c>
      <c r="Z29" s="47" t="n">
        <v>0</v>
      </c>
      <c r="AA29" s="47" t="n">
        <v>28141030.66</v>
      </c>
      <c r="AB29" s="48" t="n">
        <v>8936497.51</v>
      </c>
      <c r="AC29" s="96"/>
    </row>
    <row r="30" s="97" customFormat="true" ht="15" hidden="false" customHeight="true" outlineLevel="0" collapsed="false">
      <c r="A30" s="45" t="s">
        <v>474</v>
      </c>
      <c r="B30" s="46" t="n">
        <v>29077000</v>
      </c>
      <c r="C30" s="46" t="n">
        <v>1</v>
      </c>
      <c r="D30" s="46" t="s">
        <v>462</v>
      </c>
      <c r="E30" s="47" t="n">
        <v>523778851.01</v>
      </c>
      <c r="F30" s="47" t="n">
        <v>0</v>
      </c>
      <c r="G30" s="47" t="n">
        <v>523778851.01</v>
      </c>
      <c r="H30" s="47" t="n">
        <v>106703978.81</v>
      </c>
      <c r="I30" s="47" t="n">
        <v>0</v>
      </c>
      <c r="J30" s="47" t="n">
        <v>36124075.6</v>
      </c>
      <c r="K30" s="47" t="n">
        <v>559902926.59</v>
      </c>
      <c r="L30" s="47" t="n">
        <v>106703978.81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90405593.26</v>
      </c>
      <c r="T30" s="47" t="n">
        <v>0</v>
      </c>
      <c r="U30" s="47" t="n">
        <v>17739346.55</v>
      </c>
      <c r="V30" s="47" t="n">
        <v>0</v>
      </c>
      <c r="W30" s="47" t="n">
        <v>2677271.69</v>
      </c>
      <c r="X30" s="47" t="n">
        <v>93082864.95</v>
      </c>
      <c r="Y30" s="47" t="n">
        <v>21275681.74</v>
      </c>
      <c r="Z30" s="47" t="n">
        <v>0</v>
      </c>
      <c r="AA30" s="47" t="n">
        <v>466820061.64</v>
      </c>
      <c r="AB30" s="48" t="n">
        <v>88964632.26</v>
      </c>
      <c r="AC30" s="108"/>
    </row>
    <row r="31" s="97" customFormat="true" ht="15" hidden="false" customHeight="true" outlineLevel="0" collapsed="false">
      <c r="A31" s="86" t="s">
        <v>475</v>
      </c>
      <c r="B31" s="87" t="n">
        <v>29081000</v>
      </c>
      <c r="C31" s="87" t="n">
        <v>1</v>
      </c>
      <c r="D31" s="87" t="s">
        <v>462</v>
      </c>
      <c r="E31" s="88" t="n">
        <v>450508007.83</v>
      </c>
      <c r="F31" s="88" t="n">
        <v>0</v>
      </c>
      <c r="G31" s="88" t="n">
        <v>450508007.83</v>
      </c>
      <c r="H31" s="88" t="n">
        <v>91777277.43</v>
      </c>
      <c r="I31" s="88" t="n">
        <v>0</v>
      </c>
      <c r="J31" s="88" t="n">
        <v>31070718.7</v>
      </c>
      <c r="K31" s="88" t="n">
        <v>481578726.49</v>
      </c>
      <c r="L31" s="88" t="n">
        <v>91777277.43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77758833.13</v>
      </c>
      <c r="T31" s="88" t="n">
        <v>0</v>
      </c>
      <c r="U31" s="88" t="n">
        <v>15257804.54</v>
      </c>
      <c r="V31" s="88" t="n">
        <v>0</v>
      </c>
      <c r="W31" s="88" t="n">
        <v>2302749.49</v>
      </c>
      <c r="X31" s="88" t="n">
        <v>80061582.62</v>
      </c>
      <c r="Y31" s="88" t="n">
        <v>18299450.7</v>
      </c>
      <c r="Z31" s="88" t="n">
        <v>0</v>
      </c>
      <c r="AA31" s="88" t="n">
        <v>401517143.88</v>
      </c>
      <c r="AB31" s="89" t="n">
        <v>76519472.89</v>
      </c>
      <c r="AC31" s="108"/>
    </row>
    <row r="32" s="97" customFormat="true" ht="15" hidden="false" customHeight="true" outlineLevel="0" collapsed="false">
      <c r="A32" s="45" t="s">
        <v>476</v>
      </c>
      <c r="B32" s="46" t="n">
        <v>29083000</v>
      </c>
      <c r="C32" s="46" t="n">
        <v>2</v>
      </c>
      <c r="D32" s="46" t="s">
        <v>462</v>
      </c>
      <c r="E32" s="47" t="n">
        <v>5991799.31</v>
      </c>
      <c r="F32" s="47" t="n">
        <v>0</v>
      </c>
      <c r="G32" s="47" t="n">
        <v>5991799.31</v>
      </c>
      <c r="H32" s="47" t="n">
        <v>1220646.51</v>
      </c>
      <c r="I32" s="47" t="n">
        <v>0</v>
      </c>
      <c r="J32" s="47" t="n">
        <v>413243.51</v>
      </c>
      <c r="K32" s="47" t="n">
        <v>6405042.82</v>
      </c>
      <c r="L32" s="47" t="n">
        <v>1220646.51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862799.57</v>
      </c>
      <c r="T32" s="47" t="n">
        <v>0</v>
      </c>
      <c r="U32" s="47" t="n">
        <v>175142.62</v>
      </c>
      <c r="V32" s="47" t="n">
        <v>0</v>
      </c>
      <c r="W32" s="47" t="n">
        <v>56218.32</v>
      </c>
      <c r="X32" s="47" t="n">
        <v>919017.89</v>
      </c>
      <c r="Y32" s="47" t="n">
        <v>242191.42</v>
      </c>
      <c r="Z32" s="47" t="n">
        <v>0</v>
      </c>
      <c r="AA32" s="47" t="n">
        <v>5486024.93</v>
      </c>
      <c r="AB32" s="48" t="n">
        <v>1045503.89</v>
      </c>
      <c r="AC32" s="108"/>
      <c r="AD32" s="108"/>
    </row>
    <row r="33" s="97" customFormat="true" ht="15" hidden="false" customHeight="true" outlineLevel="0" collapsed="false">
      <c r="A33" s="45" t="s">
        <v>476</v>
      </c>
      <c r="B33" s="46" t="n">
        <v>29083000</v>
      </c>
      <c r="C33" s="46" t="n">
        <v>3</v>
      </c>
      <c r="D33" s="46" t="s">
        <v>39</v>
      </c>
      <c r="E33" s="47" t="n">
        <v>27251290.54</v>
      </c>
      <c r="F33" s="47" t="n">
        <v>0</v>
      </c>
      <c r="G33" s="47" t="n">
        <v>27251290.54</v>
      </c>
      <c r="H33" s="47" t="n">
        <v>8899833.62</v>
      </c>
      <c r="I33" s="47" t="n">
        <v>0</v>
      </c>
      <c r="J33" s="47" t="n">
        <v>774285.525</v>
      </c>
      <c r="K33" s="47" t="n">
        <v>28025576.07</v>
      </c>
      <c r="L33" s="47" t="n">
        <v>8899833.62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3929912.3</v>
      </c>
      <c r="T33" s="47" t="n">
        <v>0</v>
      </c>
      <c r="U33" s="47" t="n">
        <v>1271404.82</v>
      </c>
      <c r="V33" s="47" t="n">
        <v>0</v>
      </c>
      <c r="W33" s="47" t="n">
        <v>73741.48</v>
      </c>
      <c r="X33" s="47" t="n">
        <v>4003653.78</v>
      </c>
      <c r="Y33" s="47" t="n">
        <v>1061184.94</v>
      </c>
      <c r="Z33" s="47" t="n">
        <v>0</v>
      </c>
      <c r="AA33" s="47" t="n">
        <v>24021922.29</v>
      </c>
      <c r="AB33" s="48" t="n">
        <v>7628428.8</v>
      </c>
      <c r="AC33" s="96"/>
    </row>
    <row r="34" s="97" customFormat="true" ht="15" hidden="false" customHeight="true" outlineLevel="0" collapsed="false">
      <c r="A34" s="45" t="s">
        <v>477</v>
      </c>
      <c r="B34" s="46" t="n">
        <v>29091000</v>
      </c>
      <c r="C34" s="46" t="n">
        <v>2</v>
      </c>
      <c r="D34" s="46" t="s">
        <v>39</v>
      </c>
      <c r="E34" s="47" t="n">
        <v>49558038.54</v>
      </c>
      <c r="F34" s="47" t="n">
        <v>-0.00999999791383743</v>
      </c>
      <c r="G34" s="47" t="n">
        <v>49558038.53</v>
      </c>
      <c r="H34" s="47" t="n">
        <v>16184859.09</v>
      </c>
      <c r="I34" s="47" t="n">
        <v>0</v>
      </c>
      <c r="J34" s="47" t="n">
        <v>1408082.74</v>
      </c>
      <c r="K34" s="47" t="n">
        <v>50966121.27</v>
      </c>
      <c r="L34" s="47" t="n">
        <v>16184859.09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4036180.2</v>
      </c>
      <c r="T34" s="47" t="n">
        <v>0</v>
      </c>
      <c r="U34" s="47" t="n">
        <v>1294788.74</v>
      </c>
      <c r="V34" s="47" t="n">
        <v>0</v>
      </c>
      <c r="W34" s="47" t="n">
        <v>41109.55</v>
      </c>
      <c r="X34" s="47" t="n">
        <v>4077289.74</v>
      </c>
      <c r="Y34" s="47" t="n">
        <v>1977263.16</v>
      </c>
      <c r="Z34" s="47" t="n">
        <v>0</v>
      </c>
      <c r="AA34" s="47" t="n">
        <v>46888831.53</v>
      </c>
      <c r="AB34" s="48" t="n">
        <v>14890070.35</v>
      </c>
      <c r="AC34" s="96"/>
    </row>
    <row r="35" s="97" customFormat="true" ht="15" hidden="false" customHeight="true" outlineLevel="0" collapsed="false">
      <c r="A35" s="45" t="s">
        <v>478</v>
      </c>
      <c r="B35" s="46" t="n">
        <v>29094000</v>
      </c>
      <c r="C35" s="46" t="n">
        <v>1</v>
      </c>
      <c r="D35" s="46" t="s">
        <v>462</v>
      </c>
      <c r="E35" s="47" t="n">
        <v>151059164.2</v>
      </c>
      <c r="F35" s="47" t="n">
        <v>0</v>
      </c>
      <c r="G35" s="47" t="n">
        <v>151059164.2</v>
      </c>
      <c r="H35" s="47" t="n">
        <v>30773701.2</v>
      </c>
      <c r="I35" s="47" t="n">
        <v>0</v>
      </c>
      <c r="J35" s="47" t="n">
        <v>10418276.1</v>
      </c>
      <c r="K35" s="47" t="n">
        <v>161477440.26</v>
      </c>
      <c r="L35" s="47" t="n">
        <v>30773701.2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20631730.73</v>
      </c>
      <c r="T35" s="47" t="n">
        <v>0</v>
      </c>
      <c r="U35" s="47" t="n">
        <v>4057828.68</v>
      </c>
      <c r="V35" s="47" t="n">
        <v>0</v>
      </c>
      <c r="W35" s="47" t="n">
        <v>660728.83</v>
      </c>
      <c r="X35" s="47" t="n">
        <v>21292459.56</v>
      </c>
      <c r="Y35" s="47" t="n">
        <v>6173370.56</v>
      </c>
      <c r="Z35" s="47" t="n">
        <v>0</v>
      </c>
      <c r="AA35" s="47" t="n">
        <v>140184980.7</v>
      </c>
      <c r="AB35" s="48" t="n">
        <v>26715872.52</v>
      </c>
      <c r="AC35" s="108"/>
    </row>
    <row r="36" s="97" customFormat="true" ht="15" hidden="false" customHeight="true" outlineLevel="0" collapsed="false">
      <c r="A36" s="45" t="s">
        <v>479</v>
      </c>
      <c r="B36" s="46" t="n">
        <v>29095000</v>
      </c>
      <c r="C36" s="46" t="n">
        <v>1</v>
      </c>
      <c r="D36" s="46" t="s">
        <v>462</v>
      </c>
      <c r="E36" s="47" t="n">
        <v>8535523.73</v>
      </c>
      <c r="F36" s="47" t="n">
        <v>-0.00999999977648258</v>
      </c>
      <c r="G36" s="47" t="n">
        <v>8535523.72</v>
      </c>
      <c r="H36" s="47" t="n">
        <v>1738852.84</v>
      </c>
      <c r="I36" s="47" t="n">
        <v>0</v>
      </c>
      <c r="J36" s="47" t="n">
        <v>588679.561</v>
      </c>
      <c r="K36" s="47" t="n">
        <v>9124203.29</v>
      </c>
      <c r="L36" s="47" t="n">
        <v>1738852.84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1157367.16</v>
      </c>
      <c r="T36" s="47" t="n">
        <v>0</v>
      </c>
      <c r="U36" s="47" t="n">
        <v>227235.23</v>
      </c>
      <c r="V36" s="47" t="n">
        <v>0</v>
      </c>
      <c r="W36" s="47" t="n">
        <v>34993.91</v>
      </c>
      <c r="X36" s="47" t="n">
        <v>1192361.07</v>
      </c>
      <c r="Y36" s="47" t="n">
        <v>348788.05</v>
      </c>
      <c r="Z36" s="47" t="n">
        <v>0</v>
      </c>
      <c r="AA36" s="47" t="n">
        <v>7931842.22</v>
      </c>
      <c r="AB36" s="48" t="n">
        <v>1511617.61</v>
      </c>
      <c r="AC36" s="108"/>
    </row>
    <row r="37" s="97" customFormat="true" ht="15" hidden="false" customHeight="true" outlineLevel="0" collapsed="false">
      <c r="A37" s="45" t="s">
        <v>480</v>
      </c>
      <c r="B37" s="46" t="n">
        <v>29099000</v>
      </c>
      <c r="C37" s="46" t="n">
        <v>1</v>
      </c>
      <c r="D37" s="46" t="s">
        <v>462</v>
      </c>
      <c r="E37" s="47" t="n">
        <v>209119868.41</v>
      </c>
      <c r="F37" s="47" t="n">
        <v>-0.00999999046325684</v>
      </c>
      <c r="G37" s="47" t="n">
        <v>209119868.4</v>
      </c>
      <c r="H37" s="47" t="n">
        <v>42601800.29</v>
      </c>
      <c r="I37" s="47" t="n">
        <v>0</v>
      </c>
      <c r="J37" s="47" t="n">
        <v>14422617.3</v>
      </c>
      <c r="K37" s="47" t="n">
        <v>223542485.73</v>
      </c>
      <c r="L37" s="47" t="n">
        <v>42601800.29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27099656.96</v>
      </c>
      <c r="T37" s="47" t="n">
        <v>0</v>
      </c>
      <c r="U37" s="47" t="n">
        <v>5357198.77</v>
      </c>
      <c r="V37" s="47" t="n">
        <v>0</v>
      </c>
      <c r="W37" s="47" t="n">
        <v>1010928.07</v>
      </c>
      <c r="X37" s="47" t="n">
        <v>28110585.03</v>
      </c>
      <c r="Y37" s="47" t="n">
        <v>8859125.82</v>
      </c>
      <c r="Z37" s="47" t="n">
        <v>0</v>
      </c>
      <c r="AA37" s="47" t="n">
        <v>195431900.7</v>
      </c>
      <c r="AB37" s="48" t="n">
        <v>37244601.52</v>
      </c>
      <c r="AC37" s="108"/>
      <c r="AD37" s="108"/>
    </row>
    <row r="38" s="97" customFormat="true" ht="15" hidden="false" customHeight="true" outlineLevel="0" collapsed="false">
      <c r="A38" s="45" t="s">
        <v>481</v>
      </c>
      <c r="B38" s="46" t="n">
        <v>29100000</v>
      </c>
      <c r="C38" s="46" t="n">
        <v>2</v>
      </c>
      <c r="D38" s="46" t="s">
        <v>39</v>
      </c>
      <c r="E38" s="47" t="n">
        <v>37645816.32</v>
      </c>
      <c r="F38" s="47" t="n">
        <v>0</v>
      </c>
      <c r="G38" s="47" t="n">
        <v>37645816.32</v>
      </c>
      <c r="H38" s="47" t="n">
        <v>12294518.72</v>
      </c>
      <c r="I38" s="47" t="n">
        <v>0</v>
      </c>
      <c r="J38" s="47" t="n">
        <v>1069623.13</v>
      </c>
      <c r="K38" s="47" t="n">
        <v>38715439.45</v>
      </c>
      <c r="L38" s="47" t="n">
        <v>12294518.72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2934039.39</v>
      </c>
      <c r="T38" s="47" t="n">
        <v>0</v>
      </c>
      <c r="U38" s="47" t="n">
        <v>945732.14</v>
      </c>
      <c r="V38" s="47" t="n">
        <v>0</v>
      </c>
      <c r="W38" s="47" t="n">
        <v>44071.12</v>
      </c>
      <c r="X38" s="47" t="n">
        <v>2978110.51</v>
      </c>
      <c r="Y38" s="47" t="n">
        <v>1122030.38</v>
      </c>
      <c r="Z38" s="47" t="n">
        <v>0</v>
      </c>
      <c r="AA38" s="47" t="n">
        <v>35737328.94</v>
      </c>
      <c r="AB38" s="48" t="n">
        <v>11348786.58</v>
      </c>
      <c r="AC38" s="108"/>
    </row>
    <row r="39" s="97" customFormat="true" ht="15" hidden="false" customHeight="true" outlineLevel="0" collapsed="false">
      <c r="A39" s="45" t="s">
        <v>482</v>
      </c>
      <c r="B39" s="46" t="n">
        <v>29101000</v>
      </c>
      <c r="C39" s="46" t="n">
        <v>1</v>
      </c>
      <c r="D39" s="46" t="s">
        <v>462</v>
      </c>
      <c r="E39" s="47" t="n">
        <v>100878973.21</v>
      </c>
      <c r="F39" s="47" t="n">
        <v>0</v>
      </c>
      <c r="G39" s="47" t="n">
        <v>100878973.21</v>
      </c>
      <c r="H39" s="47" t="n">
        <v>20551016.52</v>
      </c>
      <c r="I39" s="47" t="n">
        <v>0</v>
      </c>
      <c r="J39" s="47" t="n">
        <v>6957439.47</v>
      </c>
      <c r="K39" s="47" t="n">
        <v>107836412.68</v>
      </c>
      <c r="L39" s="47" t="n">
        <v>20551016.52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11982875.59</v>
      </c>
      <c r="T39" s="47" t="n">
        <v>0</v>
      </c>
      <c r="U39" s="47" t="n">
        <v>2425714.52</v>
      </c>
      <c r="V39" s="47" t="n">
        <v>0</v>
      </c>
      <c r="W39" s="47" t="n">
        <v>745465.7</v>
      </c>
      <c r="X39" s="47" t="n">
        <v>12728341.29</v>
      </c>
      <c r="Y39" s="47" t="n">
        <v>4102170.07</v>
      </c>
      <c r="Z39" s="47" t="n">
        <v>0</v>
      </c>
      <c r="AA39" s="47" t="n">
        <v>95108071.4</v>
      </c>
      <c r="AB39" s="48" t="n">
        <v>18125302</v>
      </c>
      <c r="AC39" s="108"/>
    </row>
    <row r="40" s="97" customFormat="true" ht="15" hidden="false" customHeight="true" outlineLevel="0" collapsed="false">
      <c r="A40" s="45" t="s">
        <v>483</v>
      </c>
      <c r="B40" s="46" t="n">
        <v>29102000</v>
      </c>
      <c r="C40" s="46" t="n">
        <v>1</v>
      </c>
      <c r="D40" s="46" t="s">
        <v>462</v>
      </c>
      <c r="E40" s="47" t="n">
        <v>779872174.77</v>
      </c>
      <c r="F40" s="47" t="n">
        <v>0</v>
      </c>
      <c r="G40" s="47" t="n">
        <v>779872174.77</v>
      </c>
      <c r="H40" s="47" t="n">
        <v>158875189.12</v>
      </c>
      <c r="I40" s="47" t="n">
        <v>0</v>
      </c>
      <c r="J40" s="47" t="n">
        <v>53786366.8</v>
      </c>
      <c r="K40" s="47" t="n">
        <v>833658541.53</v>
      </c>
      <c r="L40" s="47" t="n">
        <v>158875189.12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234827751.02</v>
      </c>
      <c r="T40" s="47" t="n">
        <v>0</v>
      </c>
      <c r="U40" s="47" t="n">
        <v>46183898.55</v>
      </c>
      <c r="V40" s="47" t="n">
        <v>0</v>
      </c>
      <c r="W40" s="47" t="n">
        <v>7510915.71</v>
      </c>
      <c r="X40" s="47" t="n">
        <v>242338666.73</v>
      </c>
      <c r="Y40" s="47" t="n">
        <v>31634244.05</v>
      </c>
      <c r="Z40" s="47" t="n">
        <v>0</v>
      </c>
      <c r="AA40" s="47" t="n">
        <v>591319874.8</v>
      </c>
      <c r="AB40" s="48" t="n">
        <v>112691290.57</v>
      </c>
      <c r="AC40" s="108"/>
    </row>
    <row r="41" s="97" customFormat="true" ht="15" hidden="false" customHeight="true" outlineLevel="0" collapsed="false">
      <c r="A41" s="45" t="s">
        <v>484</v>
      </c>
      <c r="B41" s="46" t="n">
        <v>29103000</v>
      </c>
      <c r="C41" s="46" t="n">
        <v>2</v>
      </c>
      <c r="D41" s="46" t="s">
        <v>39</v>
      </c>
      <c r="E41" s="47" t="n">
        <v>77506875</v>
      </c>
      <c r="F41" s="47" t="n">
        <v>0</v>
      </c>
      <c r="G41" s="47" t="n">
        <v>77506875</v>
      </c>
      <c r="H41" s="47" t="n">
        <v>25312500</v>
      </c>
      <c r="I41" s="47" t="n">
        <v>0</v>
      </c>
      <c r="J41" s="47" t="n">
        <v>2202187.5</v>
      </c>
      <c r="K41" s="47" t="n">
        <v>79709062.5</v>
      </c>
      <c r="L41" s="47" t="n">
        <v>2531250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5821781.25</v>
      </c>
      <c r="T41" s="47" t="n">
        <v>0</v>
      </c>
      <c r="U41" s="47" t="n">
        <v>1875000</v>
      </c>
      <c r="V41" s="47" t="n">
        <v>0</v>
      </c>
      <c r="W41" s="47" t="n">
        <v>82593.75</v>
      </c>
      <c r="X41" s="47" t="n">
        <v>5904375</v>
      </c>
      <c r="Y41" s="47" t="n">
        <v>3084867.68</v>
      </c>
      <c r="Z41" s="47" t="n">
        <v>0</v>
      </c>
      <c r="AA41" s="47" t="n">
        <v>73804687.5</v>
      </c>
      <c r="AB41" s="48" t="n">
        <v>23437500</v>
      </c>
      <c r="AC41" s="108"/>
    </row>
    <row r="42" s="97" customFormat="true" ht="15" hidden="false" customHeight="true" outlineLevel="0" collapsed="false">
      <c r="A42" s="45" t="s">
        <v>485</v>
      </c>
      <c r="B42" s="46" t="n">
        <v>29105000</v>
      </c>
      <c r="C42" s="46" t="n">
        <v>0</v>
      </c>
      <c r="D42" s="46" t="s">
        <v>39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2052.66</v>
      </c>
      <c r="AA42" s="47" t="n">
        <v>0</v>
      </c>
      <c r="AB42" s="48" t="n">
        <v>0</v>
      </c>
      <c r="AC42" s="108"/>
    </row>
    <row r="43" s="97" customFormat="true" ht="15" hidden="false" customHeight="true" outlineLevel="0" collapsed="false">
      <c r="A43" s="45" t="s">
        <v>485</v>
      </c>
      <c r="B43" s="46" t="n">
        <v>29105000</v>
      </c>
      <c r="C43" s="46" t="n">
        <v>1</v>
      </c>
      <c r="D43" s="46" t="s">
        <v>462</v>
      </c>
      <c r="E43" s="47" t="n">
        <v>512972628.76</v>
      </c>
      <c r="F43" s="47" t="n">
        <v>0</v>
      </c>
      <c r="G43" s="47" t="n">
        <v>512972628.76</v>
      </c>
      <c r="H43" s="47" t="n">
        <v>104502540.35</v>
      </c>
      <c r="I43" s="47" t="n">
        <v>0</v>
      </c>
      <c r="J43" s="47" t="n">
        <v>35378790.1</v>
      </c>
      <c r="K43" s="47" t="n">
        <v>548351418.83</v>
      </c>
      <c r="L43" s="47" t="n">
        <v>104502540.35</v>
      </c>
      <c r="M43" s="47" t="n">
        <v>9308431.65</v>
      </c>
      <c r="N43" s="47" t="n">
        <v>0</v>
      </c>
      <c r="O43" s="47" t="n">
        <v>1861686.33</v>
      </c>
      <c r="P43" s="47" t="n">
        <v>0</v>
      </c>
      <c r="Q43" s="47" t="n">
        <v>460310.21</v>
      </c>
      <c r="R43" s="47" t="n">
        <v>9768741.86</v>
      </c>
      <c r="S43" s="47" t="n">
        <v>40243124.07</v>
      </c>
      <c r="T43" s="47" t="n">
        <v>0</v>
      </c>
      <c r="U43" s="47" t="n">
        <v>7847167.59</v>
      </c>
      <c r="V43" s="47" t="n">
        <v>0</v>
      </c>
      <c r="W43" s="47" t="n">
        <v>932960.91</v>
      </c>
      <c r="X43" s="47" t="n">
        <v>41176084.98</v>
      </c>
      <c r="Y43" s="47" t="n">
        <v>21973858.05</v>
      </c>
      <c r="Z43" s="47" t="n">
        <v>0</v>
      </c>
      <c r="AA43" s="47" t="n">
        <v>516944075.71</v>
      </c>
      <c r="AB43" s="48" t="n">
        <v>98517059.09</v>
      </c>
      <c r="AC43" s="108"/>
    </row>
    <row r="44" s="97" customFormat="true" ht="15" hidden="false" customHeight="true" outlineLevel="0" collapsed="false">
      <c r="A44" s="45" t="s">
        <v>486</v>
      </c>
      <c r="B44" s="46" t="n">
        <v>29106000</v>
      </c>
      <c r="C44" s="46" t="n">
        <v>1</v>
      </c>
      <c r="D44" s="46" t="s">
        <v>462</v>
      </c>
      <c r="E44" s="47" t="n">
        <v>692025265.02</v>
      </c>
      <c r="F44" s="47" t="n">
        <v>0</v>
      </c>
      <c r="G44" s="47" t="n">
        <v>692025265.02</v>
      </c>
      <c r="H44" s="47" t="n">
        <v>140979058.38</v>
      </c>
      <c r="I44" s="47" t="n">
        <v>0</v>
      </c>
      <c r="J44" s="47" t="n">
        <v>47727725</v>
      </c>
      <c r="K44" s="47" t="n">
        <v>739752990.05</v>
      </c>
      <c r="L44" s="47" t="n">
        <v>140979058.38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84448732.18</v>
      </c>
      <c r="T44" s="47" t="n">
        <v>0</v>
      </c>
      <c r="U44" s="47" t="n">
        <v>16568169.13</v>
      </c>
      <c r="V44" s="47" t="n">
        <v>0</v>
      </c>
      <c r="W44" s="47" t="n">
        <v>2488666.85</v>
      </c>
      <c r="X44" s="47" t="n">
        <v>86937399.03</v>
      </c>
      <c r="Y44" s="47" t="n">
        <v>28747071.1</v>
      </c>
      <c r="Z44" s="47" t="n">
        <v>0</v>
      </c>
      <c r="AA44" s="47" t="n">
        <v>652815591.01</v>
      </c>
      <c r="AB44" s="48" t="n">
        <v>124410889.25</v>
      </c>
      <c r="AC44" s="108"/>
      <c r="AD44" s="108"/>
    </row>
    <row r="45" s="97" customFormat="true" ht="15" hidden="false" customHeight="true" outlineLevel="0" collapsed="false">
      <c r="A45" s="45" t="s">
        <v>487</v>
      </c>
      <c r="B45" s="46" t="n">
        <v>29107000</v>
      </c>
      <c r="C45" s="46" t="n">
        <v>1</v>
      </c>
      <c r="D45" s="46" t="s">
        <v>462</v>
      </c>
      <c r="E45" s="47" t="n">
        <v>684709907.81</v>
      </c>
      <c r="F45" s="47" t="n">
        <v>-0.00999999046325684</v>
      </c>
      <c r="G45" s="47" t="n">
        <v>684709907.8</v>
      </c>
      <c r="H45" s="47" t="n">
        <v>139488777.28</v>
      </c>
      <c r="I45" s="47" t="n">
        <v>0</v>
      </c>
      <c r="J45" s="47" t="n">
        <v>47223198.1</v>
      </c>
      <c r="K45" s="47" t="n">
        <v>731933105.93</v>
      </c>
      <c r="L45" s="47" t="n">
        <v>139488777.28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83493191.06</v>
      </c>
      <c r="T45" s="47" t="n">
        <v>0</v>
      </c>
      <c r="U45" s="47" t="n">
        <v>16477090.1</v>
      </c>
      <c r="V45" s="47" t="n">
        <v>0</v>
      </c>
      <c r="W45" s="47" t="n">
        <v>2966293.13</v>
      </c>
      <c r="X45" s="47" t="n">
        <v>86459484.19</v>
      </c>
      <c r="Y45" s="47" t="n">
        <v>28571338.93</v>
      </c>
      <c r="Z45" s="47" t="n">
        <v>0</v>
      </c>
      <c r="AA45" s="47" t="n">
        <v>645473621.74</v>
      </c>
      <c r="AB45" s="48" t="n">
        <v>123011687.18</v>
      </c>
      <c r="AC45" s="96"/>
    </row>
    <row r="46" s="97" customFormat="true" ht="15" hidden="false" customHeight="true" outlineLevel="0" collapsed="false">
      <c r="A46" s="45" t="s">
        <v>488</v>
      </c>
      <c r="B46" s="46" t="n">
        <v>29111000</v>
      </c>
      <c r="C46" s="46" t="n">
        <v>0</v>
      </c>
      <c r="D46" s="46" t="s">
        <v>39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634399.26</v>
      </c>
      <c r="AA46" s="47" t="n">
        <v>0</v>
      </c>
      <c r="AB46" s="48" t="n">
        <v>0</v>
      </c>
      <c r="AC46" s="96"/>
    </row>
    <row r="47" s="97" customFormat="true" ht="15" hidden="false" customHeight="true" outlineLevel="0" collapsed="false">
      <c r="A47" s="45" t="s">
        <v>488</v>
      </c>
      <c r="B47" s="46" t="n">
        <v>29111000</v>
      </c>
      <c r="C47" s="46" t="n">
        <v>1</v>
      </c>
      <c r="D47" s="46" t="s">
        <v>462</v>
      </c>
      <c r="E47" s="47" t="n">
        <v>325863774.44</v>
      </c>
      <c r="F47" s="47" t="n">
        <v>-0.00999999046325684</v>
      </c>
      <c r="G47" s="47" t="n">
        <v>325863774.43</v>
      </c>
      <c r="H47" s="47" t="n">
        <v>66384813.39</v>
      </c>
      <c r="I47" s="47" t="n">
        <v>0</v>
      </c>
      <c r="J47" s="47" t="n">
        <v>22474232.4</v>
      </c>
      <c r="K47" s="47" t="n">
        <v>348338006.82</v>
      </c>
      <c r="L47" s="47" t="n">
        <v>66384813.39</v>
      </c>
      <c r="M47" s="47" t="n">
        <v>19975149.97</v>
      </c>
      <c r="N47" s="47" t="n">
        <v>0</v>
      </c>
      <c r="O47" s="47" t="n">
        <v>3921640.97</v>
      </c>
      <c r="P47" s="47" t="n">
        <v>0</v>
      </c>
      <c r="Q47" s="47" t="n">
        <v>602698.02</v>
      </c>
      <c r="R47" s="47" t="n">
        <v>20577847.99</v>
      </c>
      <c r="S47" s="47" t="n">
        <v>33402614.27</v>
      </c>
      <c r="T47" s="47" t="n">
        <v>0</v>
      </c>
      <c r="U47" s="47" t="n">
        <v>6688085.26</v>
      </c>
      <c r="V47" s="47" t="n">
        <v>0</v>
      </c>
      <c r="W47" s="47" t="n">
        <v>1691470.81</v>
      </c>
      <c r="X47" s="47" t="n">
        <v>35094085.08</v>
      </c>
      <c r="Y47" s="47" t="n">
        <v>17266838.78</v>
      </c>
      <c r="Z47" s="47" t="n">
        <v>0</v>
      </c>
      <c r="AA47" s="47" t="n">
        <v>333821769.73</v>
      </c>
      <c r="AB47" s="48" t="n">
        <v>63618369.1</v>
      </c>
      <c r="AC47" s="108"/>
    </row>
    <row r="48" s="97" customFormat="true" ht="15" hidden="false" customHeight="true" outlineLevel="0" collapsed="false">
      <c r="A48" s="45" t="s">
        <v>488</v>
      </c>
      <c r="B48" s="46" t="n">
        <v>29111000</v>
      </c>
      <c r="C48" s="46" t="n">
        <v>3</v>
      </c>
      <c r="D48" s="46" t="s">
        <v>39</v>
      </c>
      <c r="E48" s="47" t="n">
        <v>12302435.53</v>
      </c>
      <c r="F48" s="47" t="n">
        <v>0</v>
      </c>
      <c r="G48" s="47" t="n">
        <v>12302435.53</v>
      </c>
      <c r="H48" s="47" t="n">
        <v>4017777.77</v>
      </c>
      <c r="I48" s="47" t="n">
        <v>0</v>
      </c>
      <c r="J48" s="47" t="n">
        <v>349546.666</v>
      </c>
      <c r="K48" s="47" t="n">
        <v>12651982.2</v>
      </c>
      <c r="L48" s="47" t="n">
        <v>4017777.77</v>
      </c>
      <c r="M48" s="47" t="n">
        <v>19896216.11</v>
      </c>
      <c r="N48" s="47" t="n">
        <v>0</v>
      </c>
      <c r="O48" s="47" t="n">
        <v>6327898.67</v>
      </c>
      <c r="P48" s="47" t="n">
        <v>0</v>
      </c>
      <c r="Q48" s="47" t="n">
        <v>30336.8</v>
      </c>
      <c r="R48" s="47" t="n">
        <v>19926552.91</v>
      </c>
      <c r="S48" s="47" t="n">
        <v>1457936.84</v>
      </c>
      <c r="T48" s="47" t="n">
        <v>0</v>
      </c>
      <c r="U48" s="47" t="n">
        <v>462410.57</v>
      </c>
      <c r="V48" s="47" t="n">
        <v>0</v>
      </c>
      <c r="W48" s="47" t="n">
        <v>-1805.96</v>
      </c>
      <c r="X48" s="47" t="n">
        <v>1456130.88</v>
      </c>
      <c r="Y48" s="47" t="n">
        <v>889663.68</v>
      </c>
      <c r="Z48" s="47" t="n">
        <v>0</v>
      </c>
      <c r="AA48" s="47" t="n">
        <v>31122404.22</v>
      </c>
      <c r="AB48" s="48" t="n">
        <v>9883265.87</v>
      </c>
      <c r="AC48" s="108"/>
    </row>
    <row r="49" s="97" customFormat="true" ht="15" hidden="false" customHeight="true" outlineLevel="0" collapsed="false">
      <c r="A49" s="45" t="s">
        <v>489</v>
      </c>
      <c r="B49" s="46" t="n">
        <v>29112000</v>
      </c>
      <c r="C49" s="46" t="n">
        <v>1</v>
      </c>
      <c r="D49" s="46" t="s">
        <v>39</v>
      </c>
      <c r="E49" s="47" t="n">
        <v>489299562.22</v>
      </c>
      <c r="F49" s="47" t="n">
        <v>0</v>
      </c>
      <c r="G49" s="47" t="n">
        <v>489299562.22</v>
      </c>
      <c r="H49" s="47" t="n">
        <v>159797374.99</v>
      </c>
      <c r="I49" s="47" t="n">
        <v>0</v>
      </c>
      <c r="J49" s="47" t="n">
        <v>13902371.6</v>
      </c>
      <c r="K49" s="47" t="n">
        <v>503201933.84</v>
      </c>
      <c r="L49" s="47" t="n">
        <v>159797374.99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99135193.4</v>
      </c>
      <c r="T49" s="47" t="n">
        <v>554119.47</v>
      </c>
      <c r="U49" s="47" t="n">
        <v>32101374.99</v>
      </c>
      <c r="V49" s="47" t="n">
        <v>0</v>
      </c>
      <c r="W49" s="47" t="n">
        <v>1397916.97</v>
      </c>
      <c r="X49" s="47" t="n">
        <v>101087229.84</v>
      </c>
      <c r="Y49" s="47" t="n">
        <v>27044825.76</v>
      </c>
      <c r="Z49" s="47" t="n">
        <v>0</v>
      </c>
      <c r="AA49" s="47" t="n">
        <v>402114704</v>
      </c>
      <c r="AB49" s="48" t="n">
        <v>127696000</v>
      </c>
      <c r="AC49" s="108"/>
    </row>
    <row r="50" s="97" customFormat="true" ht="15" hidden="false" customHeight="true" outlineLevel="0" collapsed="false">
      <c r="A50" s="45" t="s">
        <v>490</v>
      </c>
      <c r="B50" s="46" t="n">
        <v>29113000</v>
      </c>
      <c r="C50" s="46" t="n">
        <v>0</v>
      </c>
      <c r="D50" s="46" t="s">
        <v>39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26875.71</v>
      </c>
      <c r="AA50" s="47" t="n">
        <v>0</v>
      </c>
      <c r="AB50" s="48" t="n">
        <v>0</v>
      </c>
      <c r="AC50" s="96"/>
    </row>
    <row r="51" s="97" customFormat="true" ht="15" hidden="false" customHeight="true" outlineLevel="0" collapsed="false">
      <c r="A51" s="45" t="s">
        <v>490</v>
      </c>
      <c r="B51" s="46" t="n">
        <v>29113000</v>
      </c>
      <c r="C51" s="46" t="n">
        <v>1</v>
      </c>
      <c r="D51" s="46" t="s">
        <v>39</v>
      </c>
      <c r="E51" s="47" t="n">
        <v>41580960.35</v>
      </c>
      <c r="F51" s="47" t="n">
        <v>0</v>
      </c>
      <c r="G51" s="47" t="n">
        <v>41580960.35</v>
      </c>
      <c r="H51" s="47" t="n">
        <v>13579673.53</v>
      </c>
      <c r="I51" s="47" t="n">
        <v>0</v>
      </c>
      <c r="J51" s="47" t="n">
        <v>1181431.6</v>
      </c>
      <c r="K51" s="47" t="n">
        <v>42762391.95</v>
      </c>
      <c r="L51" s="47" t="n">
        <v>13579673.53</v>
      </c>
      <c r="M51" s="47" t="n">
        <v>3824512.37</v>
      </c>
      <c r="N51" s="47" t="n">
        <v>0</v>
      </c>
      <c r="O51" s="47" t="n">
        <v>1233978</v>
      </c>
      <c r="P51" s="47" t="n">
        <v>0</v>
      </c>
      <c r="Q51" s="47" t="n">
        <v>61284.35</v>
      </c>
      <c r="R51" s="47" t="n">
        <v>3885796.72</v>
      </c>
      <c r="S51" s="47" t="n">
        <v>4727253.06</v>
      </c>
      <c r="T51" s="47" t="n">
        <v>0</v>
      </c>
      <c r="U51" s="47" t="n">
        <v>1508183.1</v>
      </c>
      <c r="V51" s="47" t="n">
        <v>0</v>
      </c>
      <c r="W51" s="47" t="n">
        <v>22015.52</v>
      </c>
      <c r="X51" s="47" t="n">
        <v>4749268.58</v>
      </c>
      <c r="Y51" s="47" t="n">
        <v>1875827.13</v>
      </c>
      <c r="Z51" s="47" t="n">
        <v>0</v>
      </c>
      <c r="AA51" s="47" t="n">
        <v>41898920.09</v>
      </c>
      <c r="AB51" s="48" t="n">
        <v>13305468.43</v>
      </c>
      <c r="AC51" s="108"/>
    </row>
    <row r="52" s="97" customFormat="true" ht="15" hidden="false" customHeight="true" outlineLevel="0" collapsed="false">
      <c r="A52" s="45" t="s">
        <v>491</v>
      </c>
      <c r="B52" s="46" t="n">
        <v>29114000</v>
      </c>
      <c r="C52" s="46" t="n">
        <v>0</v>
      </c>
      <c r="D52" s="46" t="s">
        <v>39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48462.54</v>
      </c>
      <c r="AA52" s="47" t="n">
        <v>0</v>
      </c>
      <c r="AB52" s="48" t="n">
        <v>0</v>
      </c>
      <c r="AC52" s="96"/>
    </row>
    <row r="53" s="97" customFormat="true" ht="15" hidden="false" customHeight="true" outlineLevel="0" collapsed="false">
      <c r="A53" s="45" t="s">
        <v>491</v>
      </c>
      <c r="B53" s="46" t="n">
        <v>29114000</v>
      </c>
      <c r="C53" s="46" t="n">
        <v>1</v>
      </c>
      <c r="D53" s="46" t="s">
        <v>39</v>
      </c>
      <c r="E53" s="47" t="n">
        <v>264540402.32</v>
      </c>
      <c r="F53" s="47" t="n">
        <v>0</v>
      </c>
      <c r="G53" s="47" t="n">
        <v>264540402.32</v>
      </c>
      <c r="H53" s="47" t="n">
        <v>86394644.78</v>
      </c>
      <c r="I53" s="47" t="n">
        <v>0</v>
      </c>
      <c r="J53" s="47" t="n">
        <v>7516334.1</v>
      </c>
      <c r="K53" s="47" t="n">
        <v>272056736.41</v>
      </c>
      <c r="L53" s="47" t="n">
        <v>86394644.78</v>
      </c>
      <c r="M53" s="47" t="n">
        <v>31314028.88</v>
      </c>
      <c r="N53" s="47" t="n">
        <v>0</v>
      </c>
      <c r="O53" s="47" t="n">
        <v>9970877.44</v>
      </c>
      <c r="P53" s="47" t="n">
        <v>0</v>
      </c>
      <c r="Q53" s="47" t="n">
        <v>84264.18</v>
      </c>
      <c r="R53" s="47" t="n">
        <v>31398293.06</v>
      </c>
      <c r="S53" s="47" t="n">
        <v>9119121.45</v>
      </c>
      <c r="T53" s="47" t="n">
        <v>0</v>
      </c>
      <c r="U53" s="47" t="n">
        <v>2892204.71</v>
      </c>
      <c r="V53" s="47" t="n">
        <v>0</v>
      </c>
      <c r="W53" s="47" t="n">
        <v>-11568.82</v>
      </c>
      <c r="X53" s="47" t="n">
        <v>9107552.63</v>
      </c>
      <c r="Y53" s="47" t="n">
        <v>15097550.14</v>
      </c>
      <c r="Z53" s="47" t="n">
        <v>0</v>
      </c>
      <c r="AA53" s="47" t="n">
        <v>294347476.84</v>
      </c>
      <c r="AB53" s="48" t="n">
        <v>93473317.51</v>
      </c>
      <c r="AC53" s="96"/>
    </row>
    <row r="54" s="97" customFormat="true" ht="15" hidden="false" customHeight="true" outlineLevel="0" collapsed="false">
      <c r="A54" s="45" t="s">
        <v>492</v>
      </c>
      <c r="B54" s="46" t="n">
        <v>29115000</v>
      </c>
      <c r="C54" s="46" t="n">
        <v>0</v>
      </c>
      <c r="D54" s="46" t="s">
        <v>39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55575.25</v>
      </c>
      <c r="AA54" s="47" t="n">
        <v>0</v>
      </c>
      <c r="AB54" s="48" t="n">
        <v>0</v>
      </c>
      <c r="AC54" s="96"/>
    </row>
    <row r="55" s="97" customFormat="true" ht="15" hidden="false" customHeight="true" outlineLevel="0" collapsed="false">
      <c r="A55" s="45" t="s">
        <v>492</v>
      </c>
      <c r="B55" s="46" t="n">
        <v>29115000</v>
      </c>
      <c r="C55" s="46" t="n">
        <v>1</v>
      </c>
      <c r="D55" s="46" t="s">
        <v>39</v>
      </c>
      <c r="E55" s="47" t="n">
        <v>56963812.22</v>
      </c>
      <c r="F55" s="47" t="n">
        <v>0</v>
      </c>
      <c r="G55" s="47" t="n">
        <v>56963812.22</v>
      </c>
      <c r="H55" s="47" t="n">
        <v>18603465.78</v>
      </c>
      <c r="I55" s="47" t="n">
        <v>0</v>
      </c>
      <c r="J55" s="47" t="n">
        <v>1618501.52</v>
      </c>
      <c r="K55" s="47" t="n">
        <v>58582313.74</v>
      </c>
      <c r="L55" s="47" t="n">
        <v>18603465.78</v>
      </c>
      <c r="M55" s="47" t="n">
        <v>3127976.13</v>
      </c>
      <c r="N55" s="47" t="n">
        <v>0</v>
      </c>
      <c r="O55" s="47" t="n">
        <v>1007268.17</v>
      </c>
      <c r="P55" s="47" t="n">
        <v>0</v>
      </c>
      <c r="Q55" s="47" t="n">
        <v>43911.34</v>
      </c>
      <c r="R55" s="47" t="n">
        <v>3171887.47</v>
      </c>
      <c r="S55" s="47" t="n">
        <v>5624913.46</v>
      </c>
      <c r="T55" s="47" t="n">
        <v>0</v>
      </c>
      <c r="U55" s="47" t="n">
        <v>1805560.81</v>
      </c>
      <c r="V55" s="47" t="n">
        <v>0</v>
      </c>
      <c r="W55" s="47" t="n">
        <v>60797.53</v>
      </c>
      <c r="X55" s="47" t="n">
        <v>5685710.99</v>
      </c>
      <c r="Y55" s="47" t="n">
        <v>3210738.57</v>
      </c>
      <c r="Z55" s="47" t="n">
        <v>0</v>
      </c>
      <c r="AA55" s="47" t="n">
        <v>56068490.22</v>
      </c>
      <c r="AB55" s="48" t="n">
        <v>17805173.14</v>
      </c>
      <c r="AC55" s="96"/>
    </row>
    <row r="56" s="97" customFormat="true" ht="15" hidden="false" customHeight="true" outlineLevel="0" collapsed="false">
      <c r="A56" s="45" t="s">
        <v>493</v>
      </c>
      <c r="B56" s="46" t="n">
        <v>29117000</v>
      </c>
      <c r="C56" s="46" t="n">
        <v>0</v>
      </c>
      <c r="D56" s="46" t="s">
        <v>39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34858.05</v>
      </c>
      <c r="AA56" s="47" t="n">
        <v>0</v>
      </c>
      <c r="AB56" s="48" t="n">
        <v>0</v>
      </c>
      <c r="AC56" s="96"/>
    </row>
    <row r="57" s="97" customFormat="true" ht="15" hidden="false" customHeight="true" outlineLevel="0" collapsed="false">
      <c r="A57" s="45" t="s">
        <v>493</v>
      </c>
      <c r="B57" s="46" t="n">
        <v>29117000</v>
      </c>
      <c r="C57" s="46" t="n">
        <v>1</v>
      </c>
      <c r="D57" s="46" t="s">
        <v>39</v>
      </c>
      <c r="E57" s="47" t="n">
        <v>155724744.77</v>
      </c>
      <c r="F57" s="47" t="n">
        <v>0.00999999046325684</v>
      </c>
      <c r="G57" s="47" t="n">
        <v>155724744.78</v>
      </c>
      <c r="H57" s="47" t="n">
        <v>50857199.47</v>
      </c>
      <c r="I57" s="47" t="n">
        <v>0</v>
      </c>
      <c r="J57" s="47" t="n">
        <v>4424576.35</v>
      </c>
      <c r="K57" s="47" t="n">
        <v>160149321.13</v>
      </c>
      <c r="L57" s="47" t="n">
        <v>50857199.47</v>
      </c>
      <c r="M57" s="47" t="n">
        <v>4626216.55</v>
      </c>
      <c r="N57" s="47" t="n">
        <v>0</v>
      </c>
      <c r="O57" s="47" t="n">
        <v>1492327.92</v>
      </c>
      <c r="P57" s="47" t="n">
        <v>0</v>
      </c>
      <c r="Q57" s="47" t="n">
        <v>73124.07</v>
      </c>
      <c r="R57" s="47" t="n">
        <v>4699340.62</v>
      </c>
      <c r="S57" s="47" t="n">
        <v>13583446.16</v>
      </c>
      <c r="T57" s="47" t="n">
        <v>443702.63</v>
      </c>
      <c r="U57" s="47" t="n">
        <v>4494438.78</v>
      </c>
      <c r="V57" s="47" t="n">
        <v>0</v>
      </c>
      <c r="W57" s="47" t="n">
        <v>125838.93</v>
      </c>
      <c r="X57" s="47" t="n">
        <v>14152987.72</v>
      </c>
      <c r="Y57" s="47" t="n">
        <v>8130569.44</v>
      </c>
      <c r="Z57" s="47" t="n">
        <v>0</v>
      </c>
      <c r="AA57" s="47" t="n">
        <v>150695674.03</v>
      </c>
      <c r="AB57" s="48" t="n">
        <v>47855088.61</v>
      </c>
      <c r="AC57" s="96"/>
    </row>
    <row r="58" s="97" customFormat="true" ht="15" hidden="false" customHeight="true" outlineLevel="0" collapsed="false">
      <c r="A58" s="45" t="s">
        <v>494</v>
      </c>
      <c r="B58" s="46" t="n">
        <v>29119000</v>
      </c>
      <c r="C58" s="46" t="n">
        <v>1</v>
      </c>
      <c r="D58" s="46" t="s">
        <v>39</v>
      </c>
      <c r="E58" s="47" t="n">
        <v>746115804.86</v>
      </c>
      <c r="F58" s="47" t="n">
        <v>0</v>
      </c>
      <c r="G58" s="47" t="n">
        <v>746115804.86</v>
      </c>
      <c r="H58" s="47" t="n">
        <v>243669433.33</v>
      </c>
      <c r="I58" s="47" t="n">
        <v>0</v>
      </c>
      <c r="J58" s="47" t="n">
        <v>21199240.7</v>
      </c>
      <c r="K58" s="47" t="n">
        <v>767315045.56</v>
      </c>
      <c r="L58" s="47" t="n">
        <v>243669433.33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69103544.68</v>
      </c>
      <c r="T58" s="47" t="n">
        <v>0</v>
      </c>
      <c r="U58" s="47" t="n">
        <v>22151766.98</v>
      </c>
      <c r="V58" s="47" t="n">
        <v>0</v>
      </c>
      <c r="W58" s="47" t="n">
        <v>652369.54</v>
      </c>
      <c r="X58" s="47" t="n">
        <v>69755914.22</v>
      </c>
      <c r="Y58" s="47" t="n">
        <v>41289664.7</v>
      </c>
      <c r="Z58" s="47" t="n">
        <v>0</v>
      </c>
      <c r="AA58" s="47" t="n">
        <v>697559131.34</v>
      </c>
      <c r="AB58" s="48" t="n">
        <v>221517666.35</v>
      </c>
      <c r="AC58" s="96"/>
    </row>
    <row r="59" s="97" customFormat="true" ht="15" hidden="false" customHeight="true" outlineLevel="0" collapsed="false">
      <c r="A59" s="45" t="s">
        <v>495</v>
      </c>
      <c r="B59" s="46" t="n">
        <v>29121000</v>
      </c>
      <c r="C59" s="46" t="n">
        <v>0</v>
      </c>
      <c r="D59" s="46" t="s">
        <v>39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254492.34</v>
      </c>
      <c r="AA59" s="47" t="n">
        <v>0</v>
      </c>
      <c r="AB59" s="48" t="n">
        <v>0</v>
      </c>
      <c r="AC59" s="96"/>
    </row>
    <row r="60" s="97" customFormat="true" ht="15" hidden="false" customHeight="true" outlineLevel="0" collapsed="false">
      <c r="A60" s="45" t="s">
        <v>495</v>
      </c>
      <c r="B60" s="46" t="n">
        <v>29121000</v>
      </c>
      <c r="C60" s="46" t="n">
        <v>1</v>
      </c>
      <c r="D60" s="46" t="s">
        <v>39</v>
      </c>
      <c r="E60" s="47" t="n">
        <v>464755700.25</v>
      </c>
      <c r="F60" s="47" t="n">
        <v>0</v>
      </c>
      <c r="G60" s="47" t="n">
        <v>464755700.25</v>
      </c>
      <c r="H60" s="47" t="n">
        <v>151781744.04</v>
      </c>
      <c r="I60" s="47" t="n">
        <v>0</v>
      </c>
      <c r="J60" s="47" t="n">
        <v>13205011.7</v>
      </c>
      <c r="K60" s="47" t="n">
        <v>477960711.98</v>
      </c>
      <c r="L60" s="47" t="n">
        <v>151781744.04</v>
      </c>
      <c r="M60" s="47" t="n">
        <v>13650535.08</v>
      </c>
      <c r="N60" s="47" t="n">
        <v>0</v>
      </c>
      <c r="O60" s="47" t="n">
        <v>4375407.93</v>
      </c>
      <c r="P60" s="47" t="n">
        <v>0</v>
      </c>
      <c r="Q60" s="47" t="n">
        <v>127624.49</v>
      </c>
      <c r="R60" s="47" t="n">
        <v>13778159.57</v>
      </c>
      <c r="S60" s="47" t="n">
        <v>41207529</v>
      </c>
      <c r="T60" s="47" t="n">
        <v>0</v>
      </c>
      <c r="U60" s="47" t="n">
        <v>13208549.71</v>
      </c>
      <c r="V60" s="47" t="n">
        <v>0</v>
      </c>
      <c r="W60" s="47" t="n">
        <v>386194.04</v>
      </c>
      <c r="X60" s="47" t="n">
        <v>41593723.04</v>
      </c>
      <c r="Y60" s="47" t="n">
        <v>25574749.69</v>
      </c>
      <c r="Z60" s="47" t="n">
        <v>0</v>
      </c>
      <c r="AA60" s="47" t="n">
        <v>450145148.52</v>
      </c>
      <c r="AB60" s="48" t="n">
        <v>142948602.26</v>
      </c>
      <c r="AC60" s="96"/>
    </row>
    <row r="61" s="97" customFormat="true" ht="15" hidden="false" customHeight="true" outlineLevel="0" collapsed="false">
      <c r="A61" s="45" t="s">
        <v>496</v>
      </c>
      <c r="B61" s="46" t="n">
        <v>29122000</v>
      </c>
      <c r="C61" s="46" t="n">
        <v>2</v>
      </c>
      <c r="D61" s="46" t="s">
        <v>39</v>
      </c>
      <c r="E61" s="47" t="n">
        <v>46335796.7</v>
      </c>
      <c r="F61" s="47" t="n">
        <v>-0.010000005364418</v>
      </c>
      <c r="G61" s="47" t="n">
        <v>46335796.69</v>
      </c>
      <c r="H61" s="47" t="n">
        <v>15132526.68</v>
      </c>
      <c r="I61" s="47" t="n">
        <v>0</v>
      </c>
      <c r="J61" s="47" t="n">
        <v>1316529.82</v>
      </c>
      <c r="K61" s="47" t="n">
        <v>47652326.52</v>
      </c>
      <c r="L61" s="47" t="n">
        <v>15132526.68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2856837.59</v>
      </c>
      <c r="T61" s="47" t="n">
        <v>0</v>
      </c>
      <c r="U61" s="47" t="n">
        <v>917122.82</v>
      </c>
      <c r="V61" s="47" t="n">
        <v>0</v>
      </c>
      <c r="W61" s="47" t="n">
        <v>31182.17</v>
      </c>
      <c r="X61" s="47" t="n">
        <v>2888019.76</v>
      </c>
      <c r="Y61" s="47" t="n">
        <v>1392476.18</v>
      </c>
      <c r="Z61" s="47" t="n">
        <v>0</v>
      </c>
      <c r="AA61" s="47" t="n">
        <v>44764306.76</v>
      </c>
      <c r="AB61" s="48" t="n">
        <v>14215403.86</v>
      </c>
      <c r="AC61" s="96"/>
    </row>
    <row r="62" s="97" customFormat="true" ht="15" hidden="false" customHeight="true" outlineLevel="0" collapsed="false">
      <c r="A62" s="45" t="s">
        <v>497</v>
      </c>
      <c r="B62" s="46" t="n">
        <v>29123000</v>
      </c>
      <c r="C62" s="46" t="n">
        <v>1</v>
      </c>
      <c r="D62" s="46" t="s">
        <v>39</v>
      </c>
      <c r="E62" s="47" t="n">
        <v>46931610.64</v>
      </c>
      <c r="F62" s="47" t="n">
        <v>0</v>
      </c>
      <c r="G62" s="47" t="n">
        <v>46931610.64</v>
      </c>
      <c r="H62" s="47" t="n">
        <v>15327109.94</v>
      </c>
      <c r="I62" s="47" t="n">
        <v>0</v>
      </c>
      <c r="J62" s="47" t="n">
        <v>1333458.56</v>
      </c>
      <c r="K62" s="47" t="n">
        <v>48265069.2</v>
      </c>
      <c r="L62" s="47" t="n">
        <v>15327109.94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2893471.36</v>
      </c>
      <c r="T62" s="47" t="n">
        <v>0</v>
      </c>
      <c r="U62" s="47" t="n">
        <v>928883.26</v>
      </c>
      <c r="V62" s="47" t="n">
        <v>0</v>
      </c>
      <c r="W62" s="47" t="n">
        <v>31582.03</v>
      </c>
      <c r="X62" s="47" t="n">
        <v>2925053.39</v>
      </c>
      <c r="Y62" s="47" t="n">
        <v>2639624.65</v>
      </c>
      <c r="Z62" s="47" t="n">
        <v>0</v>
      </c>
      <c r="AA62" s="47" t="n">
        <v>45340015.82</v>
      </c>
      <c r="AB62" s="48" t="n">
        <v>14398226.68</v>
      </c>
      <c r="AC62" s="96"/>
    </row>
    <row r="63" s="97" customFormat="true" ht="15" hidden="false" customHeight="true" outlineLevel="0" collapsed="false">
      <c r="A63" s="45" t="s">
        <v>498</v>
      </c>
      <c r="B63" s="46" t="n">
        <v>29124000</v>
      </c>
      <c r="C63" s="46" t="n">
        <v>1</v>
      </c>
      <c r="D63" s="46" t="s">
        <v>39</v>
      </c>
      <c r="E63" s="47" t="n">
        <v>3998708.27</v>
      </c>
      <c r="F63" s="47" t="n">
        <v>0</v>
      </c>
      <c r="G63" s="47" t="n">
        <v>3998708.27</v>
      </c>
      <c r="H63" s="47" t="n">
        <v>1305913.87</v>
      </c>
      <c r="I63" s="47" t="n">
        <v>0</v>
      </c>
      <c r="J63" s="47" t="n">
        <v>113614.507</v>
      </c>
      <c r="K63" s="47" t="n">
        <v>4112322.78</v>
      </c>
      <c r="L63" s="47" t="n">
        <v>1305913.87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355009.7</v>
      </c>
      <c r="T63" s="47" t="n">
        <v>0</v>
      </c>
      <c r="U63" s="47" t="n">
        <v>113557.68</v>
      </c>
      <c r="V63" s="47" t="n">
        <v>0</v>
      </c>
      <c r="W63" s="47" t="n">
        <v>2583.43</v>
      </c>
      <c r="X63" s="47" t="n">
        <v>357593.13</v>
      </c>
      <c r="Y63" s="47" t="n">
        <v>222361.71</v>
      </c>
      <c r="Z63" s="47" t="n">
        <v>0</v>
      </c>
      <c r="AA63" s="47" t="n">
        <v>3754729.64</v>
      </c>
      <c r="AB63" s="48" t="n">
        <v>1192356.19</v>
      </c>
      <c r="AC63" s="96"/>
    </row>
    <row r="64" s="97" customFormat="true" ht="15" hidden="false" customHeight="true" outlineLevel="0" collapsed="false">
      <c r="A64" s="45" t="s">
        <v>499</v>
      </c>
      <c r="B64" s="46" t="n">
        <v>29125000</v>
      </c>
      <c r="C64" s="46" t="n">
        <v>0</v>
      </c>
      <c r="D64" s="46" t="s">
        <v>39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101322.06</v>
      </c>
      <c r="AA64" s="47" t="n">
        <v>0</v>
      </c>
      <c r="AB64" s="48" t="n">
        <v>0</v>
      </c>
      <c r="AC64" s="96"/>
    </row>
    <row r="65" s="97" customFormat="true" ht="15" hidden="false" customHeight="true" outlineLevel="0" collapsed="false">
      <c r="A65" s="45" t="s">
        <v>499</v>
      </c>
      <c r="B65" s="46" t="n">
        <v>29125000</v>
      </c>
      <c r="C65" s="46" t="n">
        <v>1</v>
      </c>
      <c r="D65" s="46" t="s">
        <v>39</v>
      </c>
      <c r="E65" s="47" t="n">
        <v>304477095.18</v>
      </c>
      <c r="F65" s="47" t="n">
        <v>0</v>
      </c>
      <c r="G65" s="47" t="n">
        <v>304477095.18</v>
      </c>
      <c r="H65" s="47" t="n">
        <v>99437326.97</v>
      </c>
      <c r="I65" s="47" t="n">
        <v>0</v>
      </c>
      <c r="J65" s="47" t="n">
        <v>8651047.45</v>
      </c>
      <c r="K65" s="47" t="n">
        <v>313128142.63</v>
      </c>
      <c r="L65" s="47" t="n">
        <v>99437326.97</v>
      </c>
      <c r="M65" s="47" t="n">
        <v>97581987.86</v>
      </c>
      <c r="N65" s="47" t="n">
        <v>0</v>
      </c>
      <c r="O65" s="47" t="n">
        <v>31395634.47</v>
      </c>
      <c r="P65" s="47" t="n">
        <v>0</v>
      </c>
      <c r="Q65" s="47" t="n">
        <v>1282865.09</v>
      </c>
      <c r="R65" s="47" t="n">
        <v>98864852.95</v>
      </c>
      <c r="S65" s="47" t="n">
        <v>30404963.01</v>
      </c>
      <c r="T65" s="47" t="n">
        <v>0</v>
      </c>
      <c r="U65" s="47" t="n">
        <v>9755695.47</v>
      </c>
      <c r="V65" s="47" t="n">
        <v>0</v>
      </c>
      <c r="W65" s="47" t="n">
        <v>315722.03</v>
      </c>
      <c r="X65" s="47" t="n">
        <v>30720685.04</v>
      </c>
      <c r="Y65" s="47" t="n">
        <v>18608210.37</v>
      </c>
      <c r="Z65" s="47" t="n">
        <v>0</v>
      </c>
      <c r="AA65" s="47" t="n">
        <v>381272310.54</v>
      </c>
      <c r="AB65" s="48" t="n">
        <v>121077265.97</v>
      </c>
      <c r="AC65" s="96"/>
    </row>
    <row r="66" s="97" customFormat="true" ht="15" hidden="false" customHeight="true" outlineLevel="0" collapsed="false">
      <c r="A66" s="45" t="s">
        <v>500</v>
      </c>
      <c r="B66" s="46" t="n">
        <v>29126000</v>
      </c>
      <c r="C66" s="46" t="n">
        <v>1</v>
      </c>
      <c r="D66" s="46" t="s">
        <v>501</v>
      </c>
      <c r="E66" s="47" t="n">
        <v>18830045.94</v>
      </c>
      <c r="F66" s="47" t="n">
        <v>2080847.24</v>
      </c>
      <c r="G66" s="47" t="n">
        <v>20910893.18</v>
      </c>
      <c r="H66" s="47" t="n">
        <v>4539459.89</v>
      </c>
      <c r="I66" s="47" t="n">
        <v>0</v>
      </c>
      <c r="J66" s="47" t="n">
        <v>1491174.2</v>
      </c>
      <c r="K66" s="47" t="n">
        <v>22402067.38</v>
      </c>
      <c r="L66" s="47" t="n">
        <v>4539459.89</v>
      </c>
      <c r="M66" s="47" t="n">
        <v>6048523.32</v>
      </c>
      <c r="N66" s="47" t="n">
        <v>0</v>
      </c>
      <c r="O66" s="47" t="n">
        <v>1287801.52</v>
      </c>
      <c r="P66" s="47" t="n">
        <v>0</v>
      </c>
      <c r="Q66" s="47" t="n">
        <v>306729.76</v>
      </c>
      <c r="R66" s="47" t="n">
        <v>6355253.07</v>
      </c>
      <c r="S66" s="47" t="n">
        <v>3639639.02</v>
      </c>
      <c r="T66" s="47" t="n">
        <v>0</v>
      </c>
      <c r="U66" s="47" t="n">
        <v>762900.54</v>
      </c>
      <c r="V66" s="47" t="n">
        <v>0</v>
      </c>
      <c r="W66" s="47" t="n">
        <v>125247.05</v>
      </c>
      <c r="X66" s="47" t="n">
        <v>3764886.07</v>
      </c>
      <c r="Y66" s="47" t="n">
        <v>1361513.49</v>
      </c>
      <c r="Z66" s="47" t="n">
        <v>0</v>
      </c>
      <c r="AA66" s="47" t="n">
        <v>24992434.38</v>
      </c>
      <c r="AB66" s="48" t="n">
        <v>5064360.87</v>
      </c>
      <c r="AC66" s="96"/>
    </row>
    <row r="67" s="97" customFormat="true" ht="15" hidden="false" customHeight="true" outlineLevel="0" collapsed="false">
      <c r="A67" s="45" t="s">
        <v>502</v>
      </c>
      <c r="B67" s="46" t="n">
        <v>29127000</v>
      </c>
      <c r="C67" s="46" t="n">
        <v>0</v>
      </c>
      <c r="D67" s="46" t="s">
        <v>39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20301.37</v>
      </c>
      <c r="AA67" s="47" t="n">
        <v>0</v>
      </c>
      <c r="AB67" s="48" t="n">
        <v>0</v>
      </c>
      <c r="AC67" s="96"/>
    </row>
    <row r="68" s="97" customFormat="true" ht="15" hidden="false" customHeight="true" outlineLevel="0" collapsed="false">
      <c r="A68" s="45" t="s">
        <v>502</v>
      </c>
      <c r="B68" s="46" t="n">
        <v>29127000</v>
      </c>
      <c r="C68" s="46" t="n">
        <v>1</v>
      </c>
      <c r="D68" s="46" t="s">
        <v>39</v>
      </c>
      <c r="E68" s="47" t="n">
        <v>181045648.52</v>
      </c>
      <c r="F68" s="47" t="n">
        <v>0.00999999046325684</v>
      </c>
      <c r="G68" s="47" t="n">
        <v>181045648.53</v>
      </c>
      <c r="H68" s="47" t="n">
        <v>59126599.78</v>
      </c>
      <c r="I68" s="47" t="n">
        <v>0</v>
      </c>
      <c r="J68" s="47" t="n">
        <v>5144014.18</v>
      </c>
      <c r="K68" s="47" t="n">
        <v>186189662.71</v>
      </c>
      <c r="L68" s="47" t="n">
        <v>59126599.78</v>
      </c>
      <c r="M68" s="47" t="n">
        <v>904879.98</v>
      </c>
      <c r="N68" s="47" t="n">
        <v>0</v>
      </c>
      <c r="O68" s="47" t="n">
        <v>293792.2</v>
      </c>
      <c r="P68" s="47" t="n">
        <v>0</v>
      </c>
      <c r="Q68" s="47" t="n">
        <v>20271.66</v>
      </c>
      <c r="R68" s="47" t="n">
        <v>925151.64</v>
      </c>
      <c r="S68" s="47" t="n">
        <v>15250866.91</v>
      </c>
      <c r="T68" s="47" t="n">
        <v>0</v>
      </c>
      <c r="U68" s="47" t="n">
        <v>4925325.27</v>
      </c>
      <c r="V68" s="47" t="n">
        <v>0</v>
      </c>
      <c r="W68" s="47" t="n">
        <v>258982.37</v>
      </c>
      <c r="X68" s="47" t="n">
        <v>15509849.28</v>
      </c>
      <c r="Y68" s="47" t="n">
        <v>9924812.18</v>
      </c>
      <c r="Z68" s="47" t="n">
        <v>0</v>
      </c>
      <c r="AA68" s="47" t="n">
        <v>171604965.07</v>
      </c>
      <c r="AB68" s="48" t="n">
        <v>54495066.71</v>
      </c>
      <c r="AC68" s="96"/>
    </row>
    <row r="69" s="97" customFormat="true" ht="15" hidden="false" customHeight="true" outlineLevel="0" collapsed="false">
      <c r="A69" s="45" t="s">
        <v>503</v>
      </c>
      <c r="B69" s="46" t="n">
        <v>29128000</v>
      </c>
      <c r="C69" s="46" t="n">
        <v>0</v>
      </c>
      <c r="D69" s="46" t="s">
        <v>39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54148.16</v>
      </c>
      <c r="AA69" s="47" t="n">
        <v>0</v>
      </c>
      <c r="AB69" s="48" t="n">
        <v>0</v>
      </c>
      <c r="AC69" s="96"/>
    </row>
    <row r="70" s="97" customFormat="true" ht="15" hidden="false" customHeight="true" outlineLevel="0" collapsed="false">
      <c r="A70" s="45" t="s">
        <v>503</v>
      </c>
      <c r="B70" s="46" t="n">
        <v>29128000</v>
      </c>
      <c r="C70" s="46" t="n">
        <v>1</v>
      </c>
      <c r="D70" s="46" t="s">
        <v>39</v>
      </c>
      <c r="E70" s="47" t="n">
        <v>874393303.34</v>
      </c>
      <c r="F70" s="47" t="n">
        <v>0</v>
      </c>
      <c r="G70" s="47" t="n">
        <v>874393303.34</v>
      </c>
      <c r="H70" s="47" t="n">
        <v>285562803.18</v>
      </c>
      <c r="I70" s="47" t="n">
        <v>0</v>
      </c>
      <c r="J70" s="47" t="n">
        <v>24843963.9</v>
      </c>
      <c r="K70" s="47" t="n">
        <v>899237267.21</v>
      </c>
      <c r="L70" s="47" t="n">
        <v>285562803.18</v>
      </c>
      <c r="M70" s="47" t="n">
        <v>33569479.61</v>
      </c>
      <c r="N70" s="47" t="n">
        <v>0</v>
      </c>
      <c r="O70" s="47" t="n">
        <v>10736313.8</v>
      </c>
      <c r="P70" s="47" t="n">
        <v>0</v>
      </c>
      <c r="Q70" s="47" t="n">
        <v>239172.54</v>
      </c>
      <c r="R70" s="47" t="n">
        <v>33808652.16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49080875.86</v>
      </c>
      <c r="Z70" s="47" t="n">
        <v>0</v>
      </c>
      <c r="AA70" s="47" t="n">
        <v>933045919.37</v>
      </c>
      <c r="AB70" s="48" t="n">
        <v>296299116.98</v>
      </c>
      <c r="AC70" s="96"/>
    </row>
    <row r="71" s="97" customFormat="true" ht="15" hidden="false" customHeight="true" outlineLevel="0" collapsed="false">
      <c r="A71" s="45" t="s">
        <v>504</v>
      </c>
      <c r="B71" s="46" t="n">
        <v>29130000</v>
      </c>
      <c r="C71" s="46" t="n">
        <v>1</v>
      </c>
      <c r="D71" s="46" t="s">
        <v>39</v>
      </c>
      <c r="E71" s="47" t="n">
        <v>160420407.79</v>
      </c>
      <c r="F71" s="47" t="n">
        <v>0</v>
      </c>
      <c r="G71" s="47" t="n">
        <v>160420407.79</v>
      </c>
      <c r="H71" s="47" t="n">
        <v>52390727.56</v>
      </c>
      <c r="I71" s="47" t="n">
        <v>0</v>
      </c>
      <c r="J71" s="47" t="n">
        <v>4557993.3</v>
      </c>
      <c r="K71" s="47" t="n">
        <v>164978401.09</v>
      </c>
      <c r="L71" s="47" t="n">
        <v>52390727.56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13560936.92</v>
      </c>
      <c r="T71" s="47" t="n">
        <v>0</v>
      </c>
      <c r="U71" s="47" t="n">
        <v>4361621.96</v>
      </c>
      <c r="V71" s="47" t="n">
        <v>0</v>
      </c>
      <c r="W71" s="47" t="n">
        <v>173810.63</v>
      </c>
      <c r="X71" s="47" t="n">
        <v>13734747.55</v>
      </c>
      <c r="Y71" s="47" t="n">
        <v>9128772.61</v>
      </c>
      <c r="Z71" s="47" t="n">
        <v>0</v>
      </c>
      <c r="AA71" s="47" t="n">
        <v>151243653.53</v>
      </c>
      <c r="AB71" s="48" t="n">
        <v>48029105.6</v>
      </c>
      <c r="AC71" s="96"/>
    </row>
    <row r="72" s="97" customFormat="true" ht="15" hidden="false" customHeight="true" outlineLevel="0" collapsed="false">
      <c r="A72" s="45" t="s">
        <v>505</v>
      </c>
      <c r="B72" s="46" t="n">
        <v>29131000</v>
      </c>
      <c r="C72" s="46" t="n">
        <v>0</v>
      </c>
      <c r="D72" s="46" t="s">
        <v>39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2874.54</v>
      </c>
      <c r="AA72" s="47" t="n">
        <v>0</v>
      </c>
      <c r="AB72" s="48" t="n">
        <v>0</v>
      </c>
      <c r="AC72" s="96"/>
    </row>
    <row r="73" s="97" customFormat="true" ht="15" hidden="false" customHeight="true" outlineLevel="0" collapsed="false">
      <c r="A73" s="45" t="s">
        <v>505</v>
      </c>
      <c r="B73" s="46" t="n">
        <v>29131000</v>
      </c>
      <c r="C73" s="46" t="n">
        <v>1</v>
      </c>
      <c r="D73" s="46" t="s">
        <v>39</v>
      </c>
      <c r="E73" s="47" t="n">
        <v>6799614.57</v>
      </c>
      <c r="F73" s="47" t="n">
        <v>-0.0100000007078052</v>
      </c>
      <c r="G73" s="47" t="n">
        <v>6799614.56</v>
      </c>
      <c r="H73" s="47" t="n">
        <v>2220644.86</v>
      </c>
      <c r="I73" s="47" t="n">
        <v>0</v>
      </c>
      <c r="J73" s="47" t="n">
        <v>193196.103</v>
      </c>
      <c r="K73" s="47" t="n">
        <v>6992810.66</v>
      </c>
      <c r="L73" s="47" t="n">
        <v>2220644.86</v>
      </c>
      <c r="M73" s="47" t="n">
        <v>2375933.08</v>
      </c>
      <c r="N73" s="47" t="n">
        <v>0</v>
      </c>
      <c r="O73" s="47" t="n">
        <v>768868.12</v>
      </c>
      <c r="P73" s="47" t="n">
        <v>0</v>
      </c>
      <c r="Q73" s="47" t="n">
        <v>45232.63</v>
      </c>
      <c r="R73" s="47" t="n">
        <v>2421165.71</v>
      </c>
      <c r="S73" s="47" t="n">
        <v>428257</v>
      </c>
      <c r="T73" s="47" t="n">
        <v>41403.09</v>
      </c>
      <c r="U73" s="47" t="n">
        <v>151793.02</v>
      </c>
      <c r="V73" s="47" t="n">
        <v>0</v>
      </c>
      <c r="W73" s="47" t="n">
        <v>8336.13</v>
      </c>
      <c r="X73" s="47" t="n">
        <v>477996.22</v>
      </c>
      <c r="Y73" s="47" t="n">
        <v>394747.76</v>
      </c>
      <c r="Z73" s="47" t="n">
        <v>0</v>
      </c>
      <c r="AA73" s="47" t="n">
        <v>8935980.15</v>
      </c>
      <c r="AB73" s="48" t="n">
        <v>2837719.96</v>
      </c>
      <c r="AC73" s="96"/>
    </row>
    <row r="74" s="97" customFormat="true" ht="15" hidden="false" customHeight="true" outlineLevel="0" collapsed="false">
      <c r="A74" s="45" t="s">
        <v>506</v>
      </c>
      <c r="B74" s="46" t="n">
        <v>29132000</v>
      </c>
      <c r="C74" s="46" t="n">
        <v>2</v>
      </c>
      <c r="D74" s="46" t="s">
        <v>39</v>
      </c>
      <c r="E74" s="47" t="n">
        <v>27555278.98</v>
      </c>
      <c r="F74" s="47" t="n">
        <v>0</v>
      </c>
      <c r="G74" s="47" t="n">
        <v>27555278.98</v>
      </c>
      <c r="H74" s="47" t="n">
        <v>8999111.36</v>
      </c>
      <c r="I74" s="47" t="n">
        <v>0</v>
      </c>
      <c r="J74" s="47" t="n">
        <v>782922.688</v>
      </c>
      <c r="K74" s="47" t="n">
        <v>28338201.67</v>
      </c>
      <c r="L74" s="47" t="n">
        <v>8999111.36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1644818.24</v>
      </c>
      <c r="T74" s="47" t="n">
        <v>0</v>
      </c>
      <c r="U74" s="47" t="n">
        <v>529536</v>
      </c>
      <c r="V74" s="47" t="n">
        <v>0</v>
      </c>
      <c r="W74" s="47" t="n">
        <v>22690.62</v>
      </c>
      <c r="X74" s="47" t="n">
        <v>1667508.86</v>
      </c>
      <c r="Y74" s="47" t="n">
        <v>1101861.45</v>
      </c>
      <c r="Z74" s="47" t="n">
        <v>0</v>
      </c>
      <c r="AA74" s="47" t="n">
        <v>26670692.81</v>
      </c>
      <c r="AB74" s="48" t="n">
        <v>8469575.36</v>
      </c>
      <c r="AC74" s="96"/>
    </row>
    <row r="75" s="97" customFormat="true" ht="15" hidden="false" customHeight="true" outlineLevel="0" collapsed="false">
      <c r="A75" s="45" t="s">
        <v>507</v>
      </c>
      <c r="B75" s="46" t="n">
        <v>29133000</v>
      </c>
      <c r="C75" s="46" t="n">
        <v>2</v>
      </c>
      <c r="D75" s="46" t="s">
        <v>39</v>
      </c>
      <c r="E75" s="47" t="n">
        <v>27949136.7</v>
      </c>
      <c r="F75" s="47" t="n">
        <v>0</v>
      </c>
      <c r="G75" s="47" t="n">
        <v>27949136.7</v>
      </c>
      <c r="H75" s="47" t="n">
        <v>9127738.96</v>
      </c>
      <c r="I75" s="47" t="n">
        <v>0</v>
      </c>
      <c r="J75" s="47" t="n">
        <v>794113.29</v>
      </c>
      <c r="K75" s="47" t="n">
        <v>28743249.99</v>
      </c>
      <c r="L75" s="47" t="n">
        <v>9127738.96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1668868.42</v>
      </c>
      <c r="T75" s="47" t="n">
        <v>0</v>
      </c>
      <c r="U75" s="47" t="n">
        <v>537278.76</v>
      </c>
      <c r="V75" s="47" t="n">
        <v>0</v>
      </c>
      <c r="W75" s="47" t="n">
        <v>23022.4</v>
      </c>
      <c r="X75" s="47" t="n">
        <v>1691890.82</v>
      </c>
      <c r="Y75" s="47" t="n">
        <v>845903.04</v>
      </c>
      <c r="Z75" s="47" t="n">
        <v>0</v>
      </c>
      <c r="AA75" s="47" t="n">
        <v>27051359.17</v>
      </c>
      <c r="AB75" s="48" t="n">
        <v>8590460.2</v>
      </c>
      <c r="AC75" s="96"/>
    </row>
    <row r="76" s="97" customFormat="true" ht="15" hidden="false" customHeight="true" outlineLevel="0" collapsed="false">
      <c r="A76" s="45" t="s">
        <v>508</v>
      </c>
      <c r="B76" s="46" t="n">
        <v>29136000</v>
      </c>
      <c r="C76" s="46" t="n">
        <v>1</v>
      </c>
      <c r="D76" s="46" t="s">
        <v>39</v>
      </c>
      <c r="E76" s="47" t="n">
        <v>365697759.44</v>
      </c>
      <c r="F76" s="47" t="n">
        <v>0.00999999046325684</v>
      </c>
      <c r="G76" s="47" t="n">
        <v>365697759.45</v>
      </c>
      <c r="H76" s="47" t="n">
        <v>119431012.23</v>
      </c>
      <c r="I76" s="47" t="n">
        <v>0</v>
      </c>
      <c r="J76" s="47" t="n">
        <v>10390498.1</v>
      </c>
      <c r="K76" s="47" t="n">
        <v>376088257.51</v>
      </c>
      <c r="L76" s="47" t="n">
        <v>119431012.23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28651959.18</v>
      </c>
      <c r="T76" s="47" t="n">
        <v>0</v>
      </c>
      <c r="U76" s="47" t="n">
        <v>9187000.94</v>
      </c>
      <c r="V76" s="47" t="n">
        <v>0</v>
      </c>
      <c r="W76" s="47" t="n">
        <v>277906.78</v>
      </c>
      <c r="X76" s="47" t="n">
        <v>28929865.96</v>
      </c>
      <c r="Y76" s="47" t="n">
        <v>20719146.69</v>
      </c>
      <c r="Z76" s="47" t="n">
        <v>0</v>
      </c>
      <c r="AA76" s="47" t="n">
        <v>347158391.55</v>
      </c>
      <c r="AB76" s="48" t="n">
        <v>110244011.29</v>
      </c>
      <c r="AC76" s="96"/>
    </row>
    <row r="77" s="97" customFormat="true" ht="15" hidden="false" customHeight="true" outlineLevel="0" collapsed="false">
      <c r="A77" s="45" t="s">
        <v>509</v>
      </c>
      <c r="B77" s="46" t="n">
        <v>29137000</v>
      </c>
      <c r="C77" s="46" t="n">
        <v>0</v>
      </c>
      <c r="D77" s="46" t="s">
        <v>39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135568.57</v>
      </c>
      <c r="AA77" s="47" t="n">
        <v>0</v>
      </c>
      <c r="AB77" s="48" t="n">
        <v>0</v>
      </c>
      <c r="AC77" s="96"/>
    </row>
    <row r="78" s="97" customFormat="true" ht="15" hidden="false" customHeight="true" outlineLevel="0" collapsed="false">
      <c r="A78" s="45" t="s">
        <v>509</v>
      </c>
      <c r="B78" s="46" t="n">
        <v>29137000</v>
      </c>
      <c r="C78" s="46" t="n">
        <v>1</v>
      </c>
      <c r="D78" s="46" t="s">
        <v>39</v>
      </c>
      <c r="E78" s="47" t="n">
        <v>261526575.69</v>
      </c>
      <c r="F78" s="47" t="n">
        <v>0</v>
      </c>
      <c r="G78" s="47" t="n">
        <v>261526575.69</v>
      </c>
      <c r="H78" s="47" t="n">
        <v>85410377.43</v>
      </c>
      <c r="I78" s="47" t="n">
        <v>0</v>
      </c>
      <c r="J78" s="47" t="n">
        <v>7430702.84</v>
      </c>
      <c r="K78" s="47" t="n">
        <v>268957278.53</v>
      </c>
      <c r="L78" s="47" t="n">
        <v>85410377.43</v>
      </c>
      <c r="M78" s="47" t="n">
        <v>131975019.91</v>
      </c>
      <c r="N78" s="47" t="n">
        <v>0</v>
      </c>
      <c r="O78" s="47" t="n">
        <v>42460730.42</v>
      </c>
      <c r="P78" s="47" t="n">
        <v>0</v>
      </c>
      <c r="Q78" s="47" t="n">
        <v>1733820.18</v>
      </c>
      <c r="R78" s="47" t="n">
        <v>133708840.09</v>
      </c>
      <c r="S78" s="47" t="n">
        <v>18538627.42</v>
      </c>
      <c r="T78" s="47" t="n">
        <v>0</v>
      </c>
      <c r="U78" s="47" t="n">
        <v>5927860.91</v>
      </c>
      <c r="V78" s="47" t="n">
        <v>0</v>
      </c>
      <c r="W78" s="47" t="n">
        <v>128206.59</v>
      </c>
      <c r="X78" s="47" t="n">
        <v>18666834.01</v>
      </c>
      <c r="Y78" s="47" t="n">
        <v>17731120.92</v>
      </c>
      <c r="Z78" s="47" t="n">
        <v>0</v>
      </c>
      <c r="AA78" s="47" t="n">
        <v>383999284.61</v>
      </c>
      <c r="AB78" s="48" t="n">
        <v>121943246.94</v>
      </c>
      <c r="AC78" s="96"/>
    </row>
    <row r="79" s="97" customFormat="true" ht="15" hidden="false" customHeight="true" outlineLevel="0" collapsed="false">
      <c r="A79" s="45" t="s">
        <v>510</v>
      </c>
      <c r="B79" s="46" t="n">
        <v>29139000</v>
      </c>
      <c r="C79" s="46" t="n">
        <v>0</v>
      </c>
      <c r="D79" s="46" t="s">
        <v>39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452668.63</v>
      </c>
      <c r="AA79" s="47" t="n">
        <v>0</v>
      </c>
      <c r="AB79" s="48" t="n">
        <v>0</v>
      </c>
      <c r="AC79" s="96"/>
    </row>
    <row r="80" s="97" customFormat="true" ht="15" hidden="false" customHeight="true" outlineLevel="0" collapsed="false">
      <c r="A80" s="45" t="s">
        <v>510</v>
      </c>
      <c r="B80" s="46" t="n">
        <v>29139000</v>
      </c>
      <c r="C80" s="46" t="n">
        <v>2</v>
      </c>
      <c r="D80" s="46" t="s">
        <v>39</v>
      </c>
      <c r="E80" s="47" t="n">
        <v>65259167.69</v>
      </c>
      <c r="F80" s="47" t="n">
        <v>0.010000005364418</v>
      </c>
      <c r="G80" s="47" t="n">
        <v>65259167.7</v>
      </c>
      <c r="H80" s="47" t="n">
        <v>21312595.59</v>
      </c>
      <c r="I80" s="47" t="n">
        <v>0</v>
      </c>
      <c r="J80" s="47" t="n">
        <v>1854195.82</v>
      </c>
      <c r="K80" s="47" t="n">
        <v>67113363.51</v>
      </c>
      <c r="L80" s="47" t="n">
        <v>21312595.59</v>
      </c>
      <c r="M80" s="47" t="n">
        <v>228006936.25</v>
      </c>
      <c r="N80" s="47" t="n">
        <v>0</v>
      </c>
      <c r="O80" s="47" t="n">
        <v>73701729.08</v>
      </c>
      <c r="P80" s="47" t="n">
        <v>0</v>
      </c>
      <c r="Q80" s="47" t="n">
        <v>4079808.62</v>
      </c>
      <c r="R80" s="47" t="n">
        <v>232086744.87</v>
      </c>
      <c r="S80" s="47" t="n">
        <v>13375006.9</v>
      </c>
      <c r="T80" s="47" t="n">
        <v>0</v>
      </c>
      <c r="U80" s="47" t="n">
        <v>4278599.61</v>
      </c>
      <c r="V80" s="47" t="n">
        <v>0</v>
      </c>
      <c r="W80" s="47" t="n">
        <v>98303.27</v>
      </c>
      <c r="X80" s="47" t="n">
        <v>13473310.17</v>
      </c>
      <c r="Y80" s="47" t="n">
        <v>6814577.19</v>
      </c>
      <c r="Z80" s="47" t="n">
        <v>0</v>
      </c>
      <c r="AA80" s="47" t="n">
        <v>285726798.21</v>
      </c>
      <c r="AB80" s="48" t="n">
        <v>90735725.06</v>
      </c>
      <c r="AC80" s="96"/>
    </row>
    <row r="81" s="97" customFormat="true" ht="15" hidden="false" customHeight="true" outlineLevel="0" collapsed="false">
      <c r="A81" s="45" t="s">
        <v>510</v>
      </c>
      <c r="B81" s="46" t="n">
        <v>29139000</v>
      </c>
      <c r="C81" s="46" t="n">
        <v>3</v>
      </c>
      <c r="D81" s="46" t="s">
        <v>39</v>
      </c>
      <c r="E81" s="47" t="n">
        <v>31098.4</v>
      </c>
      <c r="F81" s="47" t="n">
        <v>0.00999999999839929</v>
      </c>
      <c r="G81" s="47" t="n">
        <v>31098.41</v>
      </c>
      <c r="H81" s="47" t="n">
        <v>10156.24</v>
      </c>
      <c r="I81" s="47" t="n">
        <v>0</v>
      </c>
      <c r="J81" s="47" t="n">
        <v>883.59288</v>
      </c>
      <c r="K81" s="47" t="n">
        <v>31982</v>
      </c>
      <c r="L81" s="47" t="n">
        <v>10156.24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2434.03</v>
      </c>
      <c r="T81" s="47" t="n">
        <v>0</v>
      </c>
      <c r="U81" s="47" t="n">
        <v>781.24</v>
      </c>
      <c r="V81" s="47" t="n">
        <v>0</v>
      </c>
      <c r="W81" s="47" t="n">
        <v>26.09</v>
      </c>
      <c r="X81" s="47" t="n">
        <v>2460.12</v>
      </c>
      <c r="Y81" s="47" t="n">
        <v>1241.11</v>
      </c>
      <c r="Z81" s="47" t="n">
        <v>0</v>
      </c>
      <c r="AA81" s="47" t="n">
        <v>29521.88</v>
      </c>
      <c r="AB81" s="48" t="n">
        <v>9375</v>
      </c>
      <c r="AC81" s="96"/>
    </row>
    <row r="82" s="97" customFormat="true" ht="15" hidden="false" customHeight="true" outlineLevel="0" collapsed="false">
      <c r="A82" s="45" t="s">
        <v>510</v>
      </c>
      <c r="B82" s="46" t="n">
        <v>29139000</v>
      </c>
      <c r="C82" s="46" t="n">
        <v>4</v>
      </c>
      <c r="D82" s="46" t="s">
        <v>39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43796633.73</v>
      </c>
      <c r="N82" s="47" t="n">
        <v>0</v>
      </c>
      <c r="O82" s="47" t="n">
        <v>14000000</v>
      </c>
      <c r="P82" s="47" t="n">
        <v>0</v>
      </c>
      <c r="Q82" s="47" t="n">
        <v>289366.27</v>
      </c>
      <c r="R82" s="47" t="n">
        <v>4408600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44086000</v>
      </c>
      <c r="AB82" s="48" t="n">
        <v>14000000</v>
      </c>
      <c r="AC82" s="96"/>
    </row>
    <row r="83" s="97" customFormat="true" ht="15" hidden="false" customHeight="true" outlineLevel="0" collapsed="false">
      <c r="A83" s="45" t="s">
        <v>510</v>
      </c>
      <c r="B83" s="46" t="n">
        <v>29139000</v>
      </c>
      <c r="C83" s="46" t="n">
        <v>5</v>
      </c>
      <c r="D83" s="46" t="s">
        <v>39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31380000</v>
      </c>
      <c r="N83" s="47" t="n">
        <v>0</v>
      </c>
      <c r="O83" s="47" t="n">
        <v>10000000</v>
      </c>
      <c r="P83" s="47" t="n">
        <v>0</v>
      </c>
      <c r="Q83" s="47" t="n">
        <v>110000</v>
      </c>
      <c r="R83" s="47" t="n">
        <v>3149000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31490000</v>
      </c>
      <c r="AB83" s="48" t="n">
        <v>10000000</v>
      </c>
      <c r="AC83" s="96"/>
    </row>
    <row r="84" s="97" customFormat="true" ht="15" hidden="false" customHeight="true" outlineLevel="0" collapsed="false">
      <c r="A84" s="45" t="s">
        <v>510</v>
      </c>
      <c r="B84" s="46" t="n">
        <v>29139000</v>
      </c>
      <c r="C84" s="46" t="n">
        <v>6</v>
      </c>
      <c r="D84" s="46" t="s">
        <v>39</v>
      </c>
      <c r="E84" s="47" t="n">
        <v>715094.73</v>
      </c>
      <c r="F84" s="47" t="n">
        <v>0</v>
      </c>
      <c r="G84" s="47" t="n">
        <v>715094.73</v>
      </c>
      <c r="H84" s="47" t="n">
        <v>233538.45</v>
      </c>
      <c r="I84" s="47" t="n">
        <v>0</v>
      </c>
      <c r="J84" s="47" t="n">
        <v>20317.8452</v>
      </c>
      <c r="K84" s="47" t="n">
        <v>735412.58</v>
      </c>
      <c r="L84" s="47" t="n">
        <v>233538.45</v>
      </c>
      <c r="M84" s="47" t="n">
        <v>106162667.07</v>
      </c>
      <c r="N84" s="47" t="n">
        <v>0</v>
      </c>
      <c r="O84" s="47" t="n">
        <v>33736000</v>
      </c>
      <c r="P84" s="47" t="n">
        <v>0</v>
      </c>
      <c r="Q84" s="47" t="n">
        <v>71996.94</v>
      </c>
      <c r="R84" s="47" t="n">
        <v>106234664</v>
      </c>
      <c r="S84" s="47" t="n">
        <v>63258.49</v>
      </c>
      <c r="T84" s="47" t="n">
        <v>0</v>
      </c>
      <c r="U84" s="47" t="n">
        <v>20307.7</v>
      </c>
      <c r="V84" s="47" t="n">
        <v>0</v>
      </c>
      <c r="W84" s="47" t="n">
        <v>690.46</v>
      </c>
      <c r="X84" s="47" t="n">
        <v>63948.95</v>
      </c>
      <c r="Y84" s="47" t="n">
        <v>41555.83</v>
      </c>
      <c r="Z84" s="47" t="n">
        <v>0</v>
      </c>
      <c r="AA84" s="47" t="n">
        <v>106906127.63</v>
      </c>
      <c r="AB84" s="48" t="n">
        <v>33949230.75</v>
      </c>
      <c r="AC84" s="96"/>
    </row>
    <row r="85" s="97" customFormat="true" ht="15" hidden="false" customHeight="true" outlineLevel="0" collapsed="false">
      <c r="A85" s="45" t="s">
        <v>510</v>
      </c>
      <c r="B85" s="46" t="n">
        <v>29139000</v>
      </c>
      <c r="C85" s="46" t="n">
        <v>7</v>
      </c>
      <c r="D85" s="46" t="s">
        <v>39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119448975.34</v>
      </c>
      <c r="N85" s="47" t="n">
        <v>0</v>
      </c>
      <c r="O85" s="47" t="n">
        <v>38000000</v>
      </c>
      <c r="P85" s="47" t="n">
        <v>0</v>
      </c>
      <c r="Q85" s="47" t="n">
        <v>213024.66</v>
      </c>
      <c r="R85" s="47" t="n">
        <v>11966200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119662000</v>
      </c>
      <c r="AB85" s="48" t="n">
        <v>38000000</v>
      </c>
      <c r="AC85" s="96"/>
    </row>
    <row r="86" s="97" customFormat="true" ht="15" hidden="false" customHeight="true" outlineLevel="0" collapsed="false">
      <c r="A86" s="45" t="s">
        <v>511</v>
      </c>
      <c r="B86" s="46" t="n">
        <v>29140000</v>
      </c>
      <c r="C86" s="46" t="n">
        <v>0</v>
      </c>
      <c r="D86" s="46" t="s">
        <v>39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89195.08</v>
      </c>
      <c r="AA86" s="47" t="n">
        <v>0</v>
      </c>
      <c r="AB86" s="48" t="n">
        <v>0</v>
      </c>
      <c r="AC86" s="96"/>
    </row>
    <row r="87" s="97" customFormat="true" ht="15" hidden="false" customHeight="true" outlineLevel="0" collapsed="false">
      <c r="A87" s="45" t="s">
        <v>511</v>
      </c>
      <c r="B87" s="46" t="n">
        <v>29140000</v>
      </c>
      <c r="C87" s="46" t="n">
        <v>1</v>
      </c>
      <c r="D87" s="46" t="s">
        <v>39</v>
      </c>
      <c r="E87" s="47" t="n">
        <v>180769273.9</v>
      </c>
      <c r="F87" s="47" t="n">
        <v>0.00999999046325684</v>
      </c>
      <c r="G87" s="47" t="n">
        <v>180769273.91</v>
      </c>
      <c r="H87" s="47" t="n">
        <v>59036340.27</v>
      </c>
      <c r="I87" s="47" t="n">
        <v>0</v>
      </c>
      <c r="J87" s="47" t="n">
        <v>5136161.6</v>
      </c>
      <c r="K87" s="47" t="n">
        <v>185905435.51</v>
      </c>
      <c r="L87" s="47" t="n">
        <v>59036340.27</v>
      </c>
      <c r="M87" s="47" t="n">
        <v>45159583.57</v>
      </c>
      <c r="N87" s="47" t="n">
        <v>0</v>
      </c>
      <c r="O87" s="47" t="n">
        <v>14460615.94</v>
      </c>
      <c r="P87" s="47" t="n">
        <v>0</v>
      </c>
      <c r="Q87" s="47" t="n">
        <v>376896.03</v>
      </c>
      <c r="R87" s="47" t="n">
        <v>45536479.6</v>
      </c>
      <c r="S87" s="47" t="n">
        <v>7973719</v>
      </c>
      <c r="T87" s="47" t="n">
        <v>0</v>
      </c>
      <c r="U87" s="47" t="n">
        <v>2524527.15</v>
      </c>
      <c r="V87" s="47" t="n">
        <v>0</v>
      </c>
      <c r="W87" s="47" t="n">
        <v>-23983</v>
      </c>
      <c r="X87" s="47" t="n">
        <v>7949736</v>
      </c>
      <c r="Y87" s="47" t="n">
        <v>10766085.6</v>
      </c>
      <c r="Z87" s="47" t="n">
        <v>0</v>
      </c>
      <c r="AA87" s="47" t="n">
        <v>223492179.11</v>
      </c>
      <c r="AB87" s="48" t="n">
        <v>70972429.06</v>
      </c>
      <c r="AC87" s="96"/>
    </row>
    <row r="88" s="97" customFormat="true" ht="15" hidden="false" customHeight="true" outlineLevel="0" collapsed="false">
      <c r="A88" s="45" t="s">
        <v>512</v>
      </c>
      <c r="B88" s="46" t="n">
        <v>29141000</v>
      </c>
      <c r="C88" s="46" t="n">
        <v>0</v>
      </c>
      <c r="D88" s="46" t="s">
        <v>39</v>
      </c>
      <c r="E88" s="47" t="n">
        <v>0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7880.23</v>
      </c>
      <c r="AA88" s="47" t="n">
        <v>0</v>
      </c>
      <c r="AB88" s="48" t="n">
        <v>0</v>
      </c>
      <c r="AC88" s="96"/>
    </row>
    <row r="89" s="97" customFormat="true" ht="15" hidden="false" customHeight="true" outlineLevel="0" collapsed="false">
      <c r="A89" s="45" t="s">
        <v>512</v>
      </c>
      <c r="B89" s="46" t="n">
        <v>29141000</v>
      </c>
      <c r="C89" s="46" t="n">
        <v>1</v>
      </c>
      <c r="D89" s="46" t="s">
        <v>39</v>
      </c>
      <c r="E89" s="47" t="n">
        <v>7348637.35</v>
      </c>
      <c r="F89" s="47" t="n">
        <v>0</v>
      </c>
      <c r="G89" s="47" t="n">
        <v>7348637.35</v>
      </c>
      <c r="H89" s="47" t="n">
        <v>2399946.88</v>
      </c>
      <c r="I89" s="47" t="n">
        <v>0</v>
      </c>
      <c r="J89" s="47" t="n">
        <v>208795.379</v>
      </c>
      <c r="K89" s="47" t="n">
        <v>7557432.73</v>
      </c>
      <c r="L89" s="47" t="n">
        <v>2399946.88</v>
      </c>
      <c r="M89" s="47" t="n">
        <v>353681.01</v>
      </c>
      <c r="N89" s="47" t="n">
        <v>0</v>
      </c>
      <c r="O89" s="47" t="n">
        <v>114756.98</v>
      </c>
      <c r="P89" s="47" t="n">
        <v>0</v>
      </c>
      <c r="Q89" s="47" t="n">
        <v>7688.72</v>
      </c>
      <c r="R89" s="47" t="n">
        <v>361369.73</v>
      </c>
      <c r="S89" s="47" t="n">
        <v>568947.97</v>
      </c>
      <c r="T89" s="47" t="n">
        <v>0</v>
      </c>
      <c r="U89" s="47" t="n">
        <v>182187.57</v>
      </c>
      <c r="V89" s="47" t="n">
        <v>0</v>
      </c>
      <c r="W89" s="47" t="n">
        <v>4760.69</v>
      </c>
      <c r="X89" s="47" t="n">
        <v>573708.66</v>
      </c>
      <c r="Y89" s="47" t="n">
        <v>404250.82</v>
      </c>
      <c r="Z89" s="47" t="n">
        <v>0</v>
      </c>
      <c r="AA89" s="47" t="n">
        <v>7345093.8</v>
      </c>
      <c r="AB89" s="48" t="n">
        <v>2332516.29</v>
      </c>
      <c r="AC89" s="96"/>
    </row>
    <row r="90" s="97" customFormat="true" ht="15" hidden="false" customHeight="true" outlineLevel="0" collapsed="false">
      <c r="A90" s="45" t="s">
        <v>513</v>
      </c>
      <c r="B90" s="46" t="n">
        <v>29143000</v>
      </c>
      <c r="C90" s="46" t="n">
        <v>1</v>
      </c>
      <c r="D90" s="46" t="s">
        <v>39</v>
      </c>
      <c r="E90" s="47" t="n">
        <v>1183973333.34</v>
      </c>
      <c r="F90" s="47" t="n">
        <v>0</v>
      </c>
      <c r="G90" s="47" t="n">
        <v>1183973333.34</v>
      </c>
      <c r="H90" s="47" t="n">
        <v>386666666.67</v>
      </c>
      <c r="I90" s="47" t="n">
        <v>0</v>
      </c>
      <c r="J90" s="47" t="n">
        <v>33640000</v>
      </c>
      <c r="K90" s="47" t="n">
        <v>1217613333.34</v>
      </c>
      <c r="L90" s="47" t="n">
        <v>386666666.67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83693333.32</v>
      </c>
      <c r="T90" s="47" t="n">
        <v>0</v>
      </c>
      <c r="U90" s="47" t="n">
        <v>26666666.66</v>
      </c>
      <c r="V90" s="47" t="n">
        <v>0</v>
      </c>
      <c r="W90" s="47" t="n">
        <v>279999.99</v>
      </c>
      <c r="X90" s="47" t="n">
        <v>83973333.31</v>
      </c>
      <c r="Y90" s="47" t="n">
        <v>66652384.54</v>
      </c>
      <c r="Z90" s="47" t="n">
        <v>0</v>
      </c>
      <c r="AA90" s="47" t="n">
        <v>1133640000.03</v>
      </c>
      <c r="AB90" s="48" t="n">
        <v>360000000.01</v>
      </c>
      <c r="AC90" s="96"/>
    </row>
    <row r="91" s="97" customFormat="true" ht="15" hidden="false" customHeight="true" outlineLevel="0" collapsed="false">
      <c r="A91" s="45" t="s">
        <v>514</v>
      </c>
      <c r="B91" s="46" t="n">
        <v>29144000</v>
      </c>
      <c r="C91" s="46" t="n">
        <v>1</v>
      </c>
      <c r="D91" s="46" t="s">
        <v>39</v>
      </c>
      <c r="E91" s="47" t="n">
        <v>1479966666.66</v>
      </c>
      <c r="F91" s="47" t="n">
        <v>0</v>
      </c>
      <c r="G91" s="47" t="n">
        <v>1479966666.66</v>
      </c>
      <c r="H91" s="47" t="n">
        <v>483333333.33</v>
      </c>
      <c r="I91" s="47" t="n">
        <v>0</v>
      </c>
      <c r="J91" s="47" t="n">
        <v>42050000</v>
      </c>
      <c r="K91" s="47" t="n">
        <v>1522016666.66</v>
      </c>
      <c r="L91" s="47" t="n">
        <v>483333333.33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103638333.35</v>
      </c>
      <c r="T91" s="47" t="n">
        <v>0</v>
      </c>
      <c r="U91" s="47" t="n">
        <v>33333333.34</v>
      </c>
      <c r="V91" s="47" t="n">
        <v>0</v>
      </c>
      <c r="W91" s="47" t="n">
        <v>1328333.34</v>
      </c>
      <c r="X91" s="47" t="n">
        <v>104966666.69</v>
      </c>
      <c r="Y91" s="47" t="n">
        <v>84596628.27</v>
      </c>
      <c r="Z91" s="47" t="n">
        <v>0</v>
      </c>
      <c r="AA91" s="47" t="n">
        <v>1417049999.97</v>
      </c>
      <c r="AB91" s="48" t="n">
        <v>449999999.99</v>
      </c>
      <c r="AC91" s="96"/>
    </row>
    <row r="92" s="97" customFormat="true" ht="15" hidden="false" customHeight="true" outlineLevel="0" collapsed="false">
      <c r="A92" s="45" t="s">
        <v>515</v>
      </c>
      <c r="B92" s="46" t="n">
        <v>29145000</v>
      </c>
      <c r="C92" s="46" t="n">
        <v>1</v>
      </c>
      <c r="D92" s="46" t="s">
        <v>39</v>
      </c>
      <c r="E92" s="47" t="n">
        <v>3808405.13</v>
      </c>
      <c r="F92" s="47" t="n">
        <v>-0.00999999977648258</v>
      </c>
      <c r="G92" s="47" t="n">
        <v>3808405.12</v>
      </c>
      <c r="H92" s="47" t="n">
        <v>1243763.92</v>
      </c>
      <c r="I92" s="47" t="n">
        <v>0</v>
      </c>
      <c r="J92" s="47" t="n">
        <v>108207.461</v>
      </c>
      <c r="K92" s="47" t="n">
        <v>3916612.58</v>
      </c>
      <c r="L92" s="47" t="n">
        <v>1243763.92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268399.87</v>
      </c>
      <c r="T92" s="47" t="n">
        <v>0</v>
      </c>
      <c r="U92" s="47" t="n">
        <v>86333.14</v>
      </c>
      <c r="V92" s="47" t="n">
        <v>0</v>
      </c>
      <c r="W92" s="47" t="n">
        <v>3463.19</v>
      </c>
      <c r="X92" s="47" t="n">
        <v>271863.06</v>
      </c>
      <c r="Y92" s="47" t="n">
        <v>217522.38</v>
      </c>
      <c r="Z92" s="47" t="n">
        <v>0</v>
      </c>
      <c r="AA92" s="47" t="n">
        <v>3644749.53</v>
      </c>
      <c r="AB92" s="48" t="n">
        <v>1157430.78</v>
      </c>
      <c r="AC92" s="96"/>
    </row>
    <row r="93" s="97" customFormat="true" ht="15" hidden="false" customHeight="true" outlineLevel="0" collapsed="false">
      <c r="A93" s="45" t="s">
        <v>516</v>
      </c>
      <c r="B93" s="46" t="n">
        <v>29147000</v>
      </c>
      <c r="C93" s="46" t="n">
        <v>1</v>
      </c>
      <c r="D93" s="46" t="s">
        <v>39</v>
      </c>
      <c r="E93" s="47" t="n">
        <v>1531000000</v>
      </c>
      <c r="F93" s="47" t="n">
        <v>0</v>
      </c>
      <c r="G93" s="47" t="n">
        <v>1531000000</v>
      </c>
      <c r="H93" s="47" t="n">
        <v>500000000</v>
      </c>
      <c r="I93" s="47" t="n">
        <v>0</v>
      </c>
      <c r="J93" s="47" t="n">
        <v>43500000</v>
      </c>
      <c r="K93" s="47" t="n">
        <v>1574500000</v>
      </c>
      <c r="L93" s="47" t="n">
        <v>50000000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104313333.35</v>
      </c>
      <c r="T93" s="47" t="n">
        <v>0</v>
      </c>
      <c r="U93" s="47" t="n">
        <v>33333333.34</v>
      </c>
      <c r="V93" s="47" t="n">
        <v>0</v>
      </c>
      <c r="W93" s="47" t="n">
        <v>653333.34</v>
      </c>
      <c r="X93" s="47" t="n">
        <v>104966666.69</v>
      </c>
      <c r="Y93" s="47" t="n">
        <v>86127304.32</v>
      </c>
      <c r="Z93" s="47" t="n">
        <v>0</v>
      </c>
      <c r="AA93" s="47" t="n">
        <v>1469533333.31</v>
      </c>
      <c r="AB93" s="48" t="n">
        <v>466666666.66</v>
      </c>
      <c r="AC93" s="96"/>
    </row>
    <row r="94" s="97" customFormat="true" ht="15" hidden="false" customHeight="true" outlineLevel="0" collapsed="false">
      <c r="A94" s="45" t="s">
        <v>517</v>
      </c>
      <c r="B94" s="46" t="n">
        <v>29148000</v>
      </c>
      <c r="C94" s="46" t="n">
        <v>0</v>
      </c>
      <c r="D94" s="46" t="s">
        <v>39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984708.77</v>
      </c>
      <c r="AA94" s="47" t="n">
        <v>0</v>
      </c>
      <c r="AB94" s="48" t="n">
        <v>0</v>
      </c>
      <c r="AC94" s="96"/>
    </row>
    <row r="95" s="97" customFormat="true" ht="15" hidden="false" customHeight="true" outlineLevel="0" collapsed="false">
      <c r="A95" s="45" t="s">
        <v>517</v>
      </c>
      <c r="B95" s="46" t="n">
        <v>29148000</v>
      </c>
      <c r="C95" s="46" t="n">
        <v>1</v>
      </c>
      <c r="D95" s="46" t="s">
        <v>39</v>
      </c>
      <c r="E95" s="47" t="n">
        <v>652429348.52</v>
      </c>
      <c r="F95" s="47" t="n">
        <v>0.00999999046325684</v>
      </c>
      <c r="G95" s="47" t="n">
        <v>652429348.53</v>
      </c>
      <c r="H95" s="47" t="n">
        <v>213072942.04</v>
      </c>
      <c r="I95" s="47" t="n">
        <v>0</v>
      </c>
      <c r="J95" s="47" t="n">
        <v>18537346</v>
      </c>
      <c r="K95" s="47" t="n">
        <v>670966694.48</v>
      </c>
      <c r="L95" s="47" t="n">
        <v>213072942.04</v>
      </c>
      <c r="M95" s="47" t="n">
        <v>716967718.31</v>
      </c>
      <c r="N95" s="47" t="n">
        <v>0</v>
      </c>
      <c r="O95" s="47" t="n">
        <v>229840493.82</v>
      </c>
      <c r="P95" s="47" t="n">
        <v>0</v>
      </c>
      <c r="Q95" s="47" t="n">
        <v>6799996.73</v>
      </c>
      <c r="R95" s="47" t="n">
        <v>723767715.04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49620336.04</v>
      </c>
      <c r="Z95" s="47" t="n">
        <v>0</v>
      </c>
      <c r="AA95" s="47" t="n">
        <v>1394734409.52</v>
      </c>
      <c r="AB95" s="48" t="n">
        <v>442913435.86</v>
      </c>
      <c r="AC95" s="96"/>
    </row>
    <row r="96" s="97" customFormat="true" ht="15" hidden="false" customHeight="true" outlineLevel="0" collapsed="false">
      <c r="A96" s="45" t="s">
        <v>518</v>
      </c>
      <c r="B96" s="46" t="n">
        <v>29151000</v>
      </c>
      <c r="C96" s="46" t="n">
        <v>0</v>
      </c>
      <c r="D96" s="46" t="s">
        <v>39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10321.14</v>
      </c>
      <c r="AA96" s="47" t="n">
        <v>0</v>
      </c>
      <c r="AB96" s="48" t="n">
        <v>0</v>
      </c>
      <c r="AC96" s="96"/>
    </row>
    <row r="97" s="97" customFormat="true" ht="15" hidden="false" customHeight="true" outlineLevel="0" collapsed="false">
      <c r="A97" s="45" t="s">
        <v>518</v>
      </c>
      <c r="B97" s="46" t="n">
        <v>29151000</v>
      </c>
      <c r="C97" s="46" t="n">
        <v>1</v>
      </c>
      <c r="D97" s="46" t="s">
        <v>39</v>
      </c>
      <c r="E97" s="47" t="n">
        <v>4347825.91</v>
      </c>
      <c r="F97" s="47" t="n">
        <v>-0.00999999977648258</v>
      </c>
      <c r="G97" s="47" t="n">
        <v>4347825.9</v>
      </c>
      <c r="H97" s="47" t="n">
        <v>1419930.08</v>
      </c>
      <c r="I97" s="47" t="n">
        <v>0</v>
      </c>
      <c r="J97" s="47" t="n">
        <v>123533.917</v>
      </c>
      <c r="K97" s="47" t="n">
        <v>4471359.82</v>
      </c>
      <c r="L97" s="47" t="n">
        <v>1419930.08</v>
      </c>
      <c r="M97" s="47" t="n">
        <v>2983916.75</v>
      </c>
      <c r="N97" s="47" t="n">
        <v>0</v>
      </c>
      <c r="O97" s="47" t="n">
        <v>959746.87</v>
      </c>
      <c r="P97" s="47" t="n">
        <v>0</v>
      </c>
      <c r="Q97" s="47" t="n">
        <v>38326.14</v>
      </c>
      <c r="R97" s="47" t="n">
        <v>3022242.89</v>
      </c>
      <c r="S97" s="47" t="n">
        <v>367098.33</v>
      </c>
      <c r="T97" s="47" t="n">
        <v>0</v>
      </c>
      <c r="U97" s="47" t="n">
        <v>116964.39</v>
      </c>
      <c r="V97" s="47" t="n">
        <v>0</v>
      </c>
      <c r="W97" s="47" t="n">
        <v>1222.53</v>
      </c>
      <c r="X97" s="47" t="n">
        <v>368320.86</v>
      </c>
      <c r="Y97" s="47" t="n">
        <v>294463.36</v>
      </c>
      <c r="Z97" s="47" t="n">
        <v>0</v>
      </c>
      <c r="AA97" s="47" t="n">
        <v>7125281.85</v>
      </c>
      <c r="AB97" s="48" t="n">
        <v>2262712.56</v>
      </c>
      <c r="AC97" s="96"/>
    </row>
    <row r="98" s="97" customFormat="true" ht="15" hidden="false" customHeight="true" outlineLevel="0" collapsed="false">
      <c r="A98" s="45" t="s">
        <v>519</v>
      </c>
      <c r="B98" s="46" t="n">
        <v>29152000</v>
      </c>
      <c r="C98" s="46" t="n">
        <v>0</v>
      </c>
      <c r="D98" s="46" t="s">
        <v>39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69278.41</v>
      </c>
      <c r="AA98" s="47" t="n">
        <v>0</v>
      </c>
      <c r="AB98" s="48" t="n">
        <v>0</v>
      </c>
      <c r="AC98" s="96"/>
    </row>
    <row r="99" s="97" customFormat="true" ht="15" hidden="false" customHeight="true" outlineLevel="0" collapsed="false">
      <c r="A99" s="45" t="s">
        <v>519</v>
      </c>
      <c r="B99" s="46" t="n">
        <v>29152000</v>
      </c>
      <c r="C99" s="46" t="n">
        <v>1</v>
      </c>
      <c r="D99" s="46" t="s">
        <v>39</v>
      </c>
      <c r="E99" s="47" t="n">
        <v>61446886.48</v>
      </c>
      <c r="F99" s="47" t="n">
        <v>0</v>
      </c>
      <c r="G99" s="47" t="n">
        <v>61446886.48</v>
      </c>
      <c r="H99" s="47" t="n">
        <v>20067565.8</v>
      </c>
      <c r="I99" s="47" t="n">
        <v>0</v>
      </c>
      <c r="J99" s="47" t="n">
        <v>1745878.22</v>
      </c>
      <c r="K99" s="47" t="n">
        <v>63192764.7</v>
      </c>
      <c r="L99" s="47" t="n">
        <v>20067565.8</v>
      </c>
      <c r="M99" s="47" t="n">
        <v>11787524.72</v>
      </c>
      <c r="N99" s="47" t="n">
        <v>0</v>
      </c>
      <c r="O99" s="47" t="n">
        <v>3779803.67</v>
      </c>
      <c r="P99" s="47" t="n">
        <v>0</v>
      </c>
      <c r="Q99" s="47" t="n">
        <v>115077.04</v>
      </c>
      <c r="R99" s="47" t="n">
        <v>11902601.76</v>
      </c>
      <c r="S99" s="47" t="n">
        <v>3283697.99</v>
      </c>
      <c r="T99" s="47" t="n">
        <v>0</v>
      </c>
      <c r="U99" s="47" t="n">
        <v>1048638</v>
      </c>
      <c r="V99" s="47" t="n">
        <v>0</v>
      </c>
      <c r="W99" s="47" t="n">
        <v>18463.07</v>
      </c>
      <c r="X99" s="47" t="n">
        <v>3302161.06</v>
      </c>
      <c r="Y99" s="47" t="n">
        <v>3642368.67</v>
      </c>
      <c r="Z99" s="47" t="n">
        <v>0</v>
      </c>
      <c r="AA99" s="47" t="n">
        <v>71793205.4</v>
      </c>
      <c r="AB99" s="48" t="n">
        <v>22798731.47</v>
      </c>
      <c r="AC99" s="96"/>
    </row>
    <row r="100" s="97" customFormat="true" ht="15" hidden="false" customHeight="true" outlineLevel="0" collapsed="false">
      <c r="A100" s="50" t="s">
        <v>520</v>
      </c>
      <c r="B100" s="51" t="n">
        <v>29153000</v>
      </c>
      <c r="C100" s="51" t="n">
        <v>1</v>
      </c>
      <c r="D100" s="51" t="s">
        <v>39</v>
      </c>
      <c r="E100" s="52" t="n">
        <v>2755800000</v>
      </c>
      <c r="F100" s="52" t="n">
        <v>0</v>
      </c>
      <c r="G100" s="52" t="n">
        <v>2755800000</v>
      </c>
      <c r="H100" s="52" t="n">
        <v>900000000</v>
      </c>
      <c r="I100" s="52" t="n">
        <v>0</v>
      </c>
      <c r="J100" s="52" t="n">
        <v>78300000</v>
      </c>
      <c r="K100" s="52" t="n">
        <v>2834100000</v>
      </c>
      <c r="L100" s="52" t="n">
        <v>90000000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1873350000</v>
      </c>
      <c r="T100" s="52" t="n">
        <v>0</v>
      </c>
      <c r="U100" s="52" t="n">
        <v>600000000</v>
      </c>
      <c r="V100" s="52" t="n">
        <v>0</v>
      </c>
      <c r="W100" s="52" t="n">
        <v>16050000</v>
      </c>
      <c r="X100" s="52" t="n">
        <v>1889400000</v>
      </c>
      <c r="Y100" s="52" t="n">
        <v>221166029.51</v>
      </c>
      <c r="Z100" s="52" t="n">
        <v>0</v>
      </c>
      <c r="AA100" s="52" t="n">
        <v>944700000</v>
      </c>
      <c r="AB100" s="53" t="n">
        <v>300000000</v>
      </c>
      <c r="AC100" s="96"/>
    </row>
    <row r="101" customFormat="false" ht="1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B101" s="2" t="s">
        <v>0</v>
      </c>
    </row>
    <row r="102" customFormat="false" ht="1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B102" s="2" t="s">
        <v>521</v>
      </c>
    </row>
    <row r="103" customFormat="false" ht="15" hidden="false" customHeight="true" outlineLevel="0" collapsed="false">
      <c r="A103" s="3" t="s">
        <v>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true" outlineLevel="0" collapsed="false">
      <c r="A104" s="3" t="s">
        <v>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true" outlineLevel="0" collapsed="false">
      <c r="A105" s="6" t="s">
        <v>4</v>
      </c>
      <c r="B105" s="6" t="s">
        <v>5</v>
      </c>
      <c r="P105" s="101"/>
      <c r="Q105" s="101"/>
    </row>
    <row r="106" customFormat="false" ht="15" hidden="false" customHeight="true" outlineLevel="0" collapsed="false">
      <c r="A106" s="6"/>
      <c r="P106" s="101"/>
      <c r="Q106" s="101"/>
    </row>
    <row r="107" customFormat="false" ht="15" hidden="false" customHeight="true" outlineLevel="0" collapsed="false">
      <c r="A107" s="6" t="s">
        <v>457</v>
      </c>
      <c r="P107" s="101"/>
      <c r="Q107" s="101"/>
    </row>
    <row r="108" customFormat="false" ht="15" hidden="false" customHeight="true" outlineLevel="0" collapsed="false">
      <c r="A108" s="6"/>
      <c r="P108" s="101"/>
      <c r="Q108" s="101"/>
    </row>
    <row r="109" s="6" customFormat="true" ht="15" hidden="false" customHeight="true" outlineLevel="0" collapsed="false">
      <c r="A109" s="7" t="s">
        <v>7</v>
      </c>
      <c r="B109" s="8"/>
      <c r="C109" s="8"/>
      <c r="D109" s="9"/>
      <c r="E109" s="10" t="s">
        <v>8</v>
      </c>
      <c r="F109" s="10"/>
      <c r="G109" s="10"/>
      <c r="H109" s="10"/>
      <c r="I109" s="10"/>
      <c r="J109" s="10"/>
      <c r="K109" s="10"/>
      <c r="L109" s="10"/>
      <c r="M109" s="11" t="s">
        <v>9</v>
      </c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 t="s">
        <v>359</v>
      </c>
      <c r="Z109" s="12" t="s">
        <v>11</v>
      </c>
      <c r="AA109" s="13" t="s">
        <v>12</v>
      </c>
      <c r="AB109" s="13"/>
    </row>
    <row r="110" s="6" customFormat="true" ht="15" hidden="false" customHeight="true" outlineLevel="0" collapsed="false">
      <c r="A110" s="14" t="s">
        <v>13</v>
      </c>
      <c r="B110" s="15"/>
      <c r="C110" s="15"/>
      <c r="D110" s="16"/>
      <c r="E110" s="15"/>
      <c r="F110" s="15"/>
      <c r="G110" s="17"/>
      <c r="H110" s="15"/>
      <c r="I110" s="15"/>
      <c r="J110" s="59"/>
      <c r="K110" s="15"/>
      <c r="L110" s="16"/>
      <c r="M110" s="18" t="s">
        <v>14</v>
      </c>
      <c r="N110" s="18"/>
      <c r="O110" s="18"/>
      <c r="P110" s="18"/>
      <c r="Q110" s="18"/>
      <c r="R110" s="19"/>
      <c r="S110" s="20" t="s">
        <v>15</v>
      </c>
      <c r="T110" s="20"/>
      <c r="U110" s="20"/>
      <c r="V110" s="20"/>
      <c r="W110" s="20"/>
      <c r="X110" s="20"/>
      <c r="Y110" s="21" t="s">
        <v>16</v>
      </c>
      <c r="Z110" s="21" t="s">
        <v>17</v>
      </c>
      <c r="AA110" s="17"/>
      <c r="AB110" s="22"/>
    </row>
    <row r="111" s="6" customFormat="true" ht="15" hidden="false" customHeight="true" outlineLevel="0" collapsed="false">
      <c r="A111" s="23" t="s">
        <v>18</v>
      </c>
      <c r="B111" s="24"/>
      <c r="C111" s="24"/>
      <c r="D111" s="25"/>
      <c r="E111" s="24" t="s">
        <v>19</v>
      </c>
      <c r="F111" s="24" t="s">
        <v>20</v>
      </c>
      <c r="G111" s="18" t="s">
        <v>21</v>
      </c>
      <c r="H111" s="18"/>
      <c r="I111" s="69"/>
      <c r="J111" s="70" t="s">
        <v>22</v>
      </c>
      <c r="K111" s="26" t="s">
        <v>23</v>
      </c>
      <c r="L111" s="26"/>
      <c r="M111" s="18" t="s">
        <v>24</v>
      </c>
      <c r="N111" s="24" t="s">
        <v>25</v>
      </c>
      <c r="O111" s="25"/>
      <c r="P111" s="69"/>
      <c r="Q111" s="27" t="s">
        <v>26</v>
      </c>
      <c r="R111" s="26" t="s">
        <v>27</v>
      </c>
      <c r="S111" s="29" t="s">
        <v>24</v>
      </c>
      <c r="T111" s="30" t="s">
        <v>25</v>
      </c>
      <c r="U111" s="3"/>
      <c r="V111" s="69"/>
      <c r="W111" s="27" t="s">
        <v>26</v>
      </c>
      <c r="X111" s="27" t="s">
        <v>27</v>
      </c>
      <c r="Y111" s="21"/>
      <c r="Z111" s="21" t="s">
        <v>28</v>
      </c>
      <c r="AA111" s="31"/>
      <c r="AB111" s="32"/>
    </row>
    <row r="112" s="6" customFormat="true" ht="15" hidden="false" customHeight="true" outlineLevel="0" collapsed="false">
      <c r="A112" s="33" t="s">
        <v>29</v>
      </c>
      <c r="B112" s="34" t="s">
        <v>30</v>
      </c>
      <c r="C112" s="35"/>
      <c r="D112" s="26" t="s">
        <v>31</v>
      </c>
      <c r="E112" s="36" t="n">
        <v>39082</v>
      </c>
      <c r="F112" s="26" t="s">
        <v>32</v>
      </c>
      <c r="G112" s="26" t="s">
        <v>33</v>
      </c>
      <c r="H112" s="18" t="s">
        <v>31</v>
      </c>
      <c r="I112" s="75" t="s">
        <v>34</v>
      </c>
      <c r="J112" s="78" t="s">
        <v>35</v>
      </c>
      <c r="K112" s="25" t="s">
        <v>33</v>
      </c>
      <c r="L112" s="26" t="s">
        <v>31</v>
      </c>
      <c r="M112" s="26" t="s">
        <v>33</v>
      </c>
      <c r="N112" s="26"/>
      <c r="O112" s="18" t="s">
        <v>31</v>
      </c>
      <c r="P112" s="75" t="s">
        <v>34</v>
      </c>
      <c r="Q112" s="37" t="s">
        <v>35</v>
      </c>
      <c r="R112" s="26" t="s">
        <v>36</v>
      </c>
      <c r="S112" s="26" t="s">
        <v>33</v>
      </c>
      <c r="T112" s="26"/>
      <c r="U112" s="18" t="s">
        <v>31</v>
      </c>
      <c r="V112" s="75" t="s">
        <v>34</v>
      </c>
      <c r="W112" s="37" t="s">
        <v>35</v>
      </c>
      <c r="X112" s="37" t="s">
        <v>37</v>
      </c>
      <c r="Y112" s="37"/>
      <c r="Z112" s="38"/>
      <c r="AA112" s="37" t="s">
        <v>33</v>
      </c>
      <c r="AB112" s="39" t="s">
        <v>31</v>
      </c>
    </row>
    <row r="113" customFormat="false" ht="15" hidden="false" customHeight="true" outlineLevel="0" collapsed="false">
      <c r="A113" s="45"/>
      <c r="B113" s="46"/>
      <c r="C113" s="46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88"/>
      <c r="T113" s="88"/>
      <c r="U113" s="88"/>
      <c r="V113" s="88"/>
      <c r="W113" s="88"/>
      <c r="X113" s="88"/>
      <c r="Y113" s="88"/>
      <c r="Z113" s="88"/>
      <c r="AA113" s="88"/>
      <c r="AB113" s="89"/>
      <c r="AC113" s="96"/>
      <c r="AD113" s="96"/>
    </row>
    <row r="114" s="97" customFormat="true" ht="15" hidden="false" customHeight="true" outlineLevel="0" collapsed="false">
      <c r="A114" s="45" t="s">
        <v>522</v>
      </c>
      <c r="B114" s="46" t="n">
        <v>29155000</v>
      </c>
      <c r="C114" s="46" t="n">
        <v>1</v>
      </c>
      <c r="D114" s="46" t="s">
        <v>501</v>
      </c>
      <c r="E114" s="47" t="n">
        <v>1416477.17</v>
      </c>
      <c r="F114" s="47" t="n">
        <v>0</v>
      </c>
      <c r="G114" s="47" t="n">
        <v>1416477.17</v>
      </c>
      <c r="H114" s="47" t="n">
        <v>307497.21</v>
      </c>
      <c r="I114" s="47" t="n">
        <v>0</v>
      </c>
      <c r="J114" s="47" t="n">
        <v>101010.234</v>
      </c>
      <c r="K114" s="47" t="n">
        <v>1517487.41</v>
      </c>
      <c r="L114" s="47" t="n">
        <v>307497.21</v>
      </c>
      <c r="M114" s="47" t="n">
        <v>6210243.89</v>
      </c>
      <c r="N114" s="47" t="n">
        <v>0</v>
      </c>
      <c r="O114" s="47" t="n">
        <v>1304077.04</v>
      </c>
      <c r="P114" s="47" t="n">
        <v>0</v>
      </c>
      <c r="Q114" s="47" t="n">
        <v>225328.27</v>
      </c>
      <c r="R114" s="47" t="n">
        <v>6435572.17</v>
      </c>
      <c r="S114" s="47" t="n">
        <v>6817268.99</v>
      </c>
      <c r="T114" s="47" t="n">
        <v>0</v>
      </c>
      <c r="U114" s="47" t="n">
        <v>1419923.64</v>
      </c>
      <c r="V114" s="47" t="n">
        <v>0</v>
      </c>
      <c r="W114" s="47" t="n">
        <v>190001.88</v>
      </c>
      <c r="X114" s="47" t="n">
        <v>7007270.87</v>
      </c>
      <c r="Y114" s="47" t="n">
        <v>172780.98</v>
      </c>
      <c r="Z114" s="47" t="n">
        <v>0</v>
      </c>
      <c r="AA114" s="47" t="n">
        <v>945788.7</v>
      </c>
      <c r="AB114" s="48" t="n">
        <v>191650.61</v>
      </c>
      <c r="AC114" s="96"/>
    </row>
    <row r="115" s="97" customFormat="true" ht="15" hidden="false" customHeight="true" outlineLevel="0" collapsed="false">
      <c r="A115" s="45" t="s">
        <v>523</v>
      </c>
      <c r="B115" s="46" t="n">
        <v>29156000</v>
      </c>
      <c r="C115" s="46" t="n">
        <v>1</v>
      </c>
      <c r="D115" s="46" t="s">
        <v>39</v>
      </c>
      <c r="E115" s="47" t="n">
        <v>1224800000</v>
      </c>
      <c r="F115" s="47" t="n">
        <v>0</v>
      </c>
      <c r="G115" s="47" t="n">
        <v>1224800000</v>
      </c>
      <c r="H115" s="47" t="n">
        <v>400000000</v>
      </c>
      <c r="I115" s="47" t="n">
        <v>0</v>
      </c>
      <c r="J115" s="47" t="n">
        <v>34800000</v>
      </c>
      <c r="K115" s="47" t="n">
        <v>1259600000</v>
      </c>
      <c r="L115" s="47" t="n">
        <v>40000000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624450000</v>
      </c>
      <c r="T115" s="47" t="n">
        <v>0</v>
      </c>
      <c r="U115" s="47" t="n">
        <v>200000000</v>
      </c>
      <c r="V115" s="47" t="n">
        <v>0</v>
      </c>
      <c r="W115" s="47" t="n">
        <v>5350000</v>
      </c>
      <c r="X115" s="47" t="n">
        <v>629800000</v>
      </c>
      <c r="Y115" s="47" t="n">
        <v>103182682.43</v>
      </c>
      <c r="Z115" s="47" t="n">
        <v>0</v>
      </c>
      <c r="AA115" s="47" t="n">
        <v>629800000</v>
      </c>
      <c r="AB115" s="48" t="n">
        <v>200000000</v>
      </c>
      <c r="AC115" s="96"/>
    </row>
    <row r="116" s="97" customFormat="true" ht="15" hidden="false" customHeight="true" outlineLevel="0" collapsed="false">
      <c r="A116" s="45" t="s">
        <v>524</v>
      </c>
      <c r="B116" s="46" t="n">
        <v>29161000</v>
      </c>
      <c r="C116" s="46" t="n">
        <v>1</v>
      </c>
      <c r="D116" s="46" t="s">
        <v>39</v>
      </c>
      <c r="E116" s="47" t="n">
        <v>1531000000</v>
      </c>
      <c r="F116" s="47" t="n">
        <v>0</v>
      </c>
      <c r="G116" s="47" t="n">
        <v>1531000000</v>
      </c>
      <c r="H116" s="47" t="n">
        <v>500000000</v>
      </c>
      <c r="I116" s="47" t="n">
        <v>0</v>
      </c>
      <c r="J116" s="47" t="n">
        <v>43500000</v>
      </c>
      <c r="K116" s="47" t="n">
        <v>1574500000</v>
      </c>
      <c r="L116" s="47" t="n">
        <v>50000000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94205929.8</v>
      </c>
      <c r="Z116" s="47" t="n">
        <v>0</v>
      </c>
      <c r="AA116" s="47" t="n">
        <v>1574500000</v>
      </c>
      <c r="AB116" s="48" t="n">
        <v>500000000</v>
      </c>
      <c r="AC116" s="96"/>
    </row>
    <row r="117" s="97" customFormat="true" ht="15" hidden="false" customHeight="true" outlineLevel="0" collapsed="false">
      <c r="A117" s="45" t="s">
        <v>525</v>
      </c>
      <c r="B117" s="46" t="n">
        <v>29162000</v>
      </c>
      <c r="C117" s="46" t="n">
        <v>0</v>
      </c>
      <c r="D117" s="46" t="s">
        <v>39</v>
      </c>
      <c r="E117" s="47" t="n">
        <v>0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12841.73</v>
      </c>
      <c r="AA117" s="47" t="n">
        <v>0</v>
      </c>
      <c r="AB117" s="48" t="n">
        <v>0</v>
      </c>
      <c r="AC117" s="96"/>
    </row>
    <row r="118" s="97" customFormat="true" ht="15" hidden="false" customHeight="true" outlineLevel="0" collapsed="false">
      <c r="A118" s="45" t="s">
        <v>525</v>
      </c>
      <c r="B118" s="46" t="n">
        <v>29162000</v>
      </c>
      <c r="C118" s="46" t="n">
        <v>1</v>
      </c>
      <c r="D118" s="46" t="s">
        <v>39</v>
      </c>
      <c r="E118" s="47" t="n">
        <v>1938164.64</v>
      </c>
      <c r="F118" s="47" t="n">
        <v>0</v>
      </c>
      <c r="G118" s="47" t="n">
        <v>1938164.64</v>
      </c>
      <c r="H118" s="47" t="n">
        <v>632973.43</v>
      </c>
      <c r="I118" s="47" t="n">
        <v>0</v>
      </c>
      <c r="J118" s="47" t="n">
        <v>55068.6884</v>
      </c>
      <c r="K118" s="47" t="n">
        <v>1993233.33</v>
      </c>
      <c r="L118" s="47" t="n">
        <v>632973.43</v>
      </c>
      <c r="M118" s="47" t="n">
        <v>1237002.43</v>
      </c>
      <c r="N118" s="47" t="n">
        <v>0</v>
      </c>
      <c r="O118" s="47" t="n">
        <v>393969.78</v>
      </c>
      <c r="P118" s="47" t="n">
        <v>0</v>
      </c>
      <c r="Q118" s="47" t="n">
        <v>3608.41</v>
      </c>
      <c r="R118" s="47" t="n">
        <v>1240610.84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0</v>
      </c>
      <c r="Y118" s="47" t="n">
        <v>116667.05</v>
      </c>
      <c r="Z118" s="47" t="n">
        <v>0</v>
      </c>
      <c r="AA118" s="47" t="n">
        <v>3233844.17</v>
      </c>
      <c r="AB118" s="48" t="n">
        <v>1026943.21</v>
      </c>
      <c r="AC118" s="96"/>
    </row>
    <row r="119" s="97" customFormat="true" ht="15" hidden="false" customHeight="true" outlineLevel="0" collapsed="false">
      <c r="A119" s="45" t="s">
        <v>526</v>
      </c>
      <c r="B119" s="46" t="n">
        <v>29163000</v>
      </c>
      <c r="C119" s="46" t="n">
        <v>0</v>
      </c>
      <c r="D119" s="46" t="s">
        <v>39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13707.58</v>
      </c>
      <c r="AA119" s="47" t="n">
        <v>0</v>
      </c>
      <c r="AB119" s="48" t="n">
        <v>0</v>
      </c>
      <c r="AC119" s="96"/>
    </row>
    <row r="120" s="97" customFormat="true" ht="15" hidden="false" customHeight="true" outlineLevel="0" collapsed="false">
      <c r="A120" s="45" t="s">
        <v>526</v>
      </c>
      <c r="B120" s="46" t="n">
        <v>29163000</v>
      </c>
      <c r="C120" s="46" t="n">
        <v>1</v>
      </c>
      <c r="D120" s="46" t="s">
        <v>39</v>
      </c>
      <c r="E120" s="47" t="n">
        <v>1359897.22</v>
      </c>
      <c r="F120" s="47" t="n">
        <v>0</v>
      </c>
      <c r="G120" s="47" t="n">
        <v>1359897.22</v>
      </c>
      <c r="H120" s="47" t="n">
        <v>444120.58</v>
      </c>
      <c r="I120" s="47" t="n">
        <v>0</v>
      </c>
      <c r="J120" s="47" t="n">
        <v>38638.4905</v>
      </c>
      <c r="K120" s="47" t="n">
        <v>1398535.71</v>
      </c>
      <c r="L120" s="47" t="n">
        <v>444120.58</v>
      </c>
      <c r="M120" s="47" t="n">
        <v>576873.85</v>
      </c>
      <c r="N120" s="47" t="n">
        <v>0</v>
      </c>
      <c r="O120" s="47" t="n">
        <v>184114.72</v>
      </c>
      <c r="P120" s="47" t="n">
        <v>0</v>
      </c>
      <c r="Q120" s="47" t="n">
        <v>2903.41</v>
      </c>
      <c r="R120" s="47" t="n">
        <v>579777.25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68077.94</v>
      </c>
      <c r="Z120" s="47" t="n">
        <v>0</v>
      </c>
      <c r="AA120" s="47" t="n">
        <v>1978312.96</v>
      </c>
      <c r="AB120" s="48" t="n">
        <v>628235.3</v>
      </c>
      <c r="AC120" s="96"/>
    </row>
    <row r="121" s="97" customFormat="true" ht="15" hidden="false" customHeight="true" outlineLevel="0" collapsed="false">
      <c r="A121" s="45" t="s">
        <v>527</v>
      </c>
      <c r="B121" s="46" t="n">
        <v>29164000</v>
      </c>
      <c r="C121" s="46" t="n">
        <v>0</v>
      </c>
      <c r="D121" s="46" t="s">
        <v>39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100416.92</v>
      </c>
      <c r="AA121" s="47" t="n">
        <v>0</v>
      </c>
      <c r="AB121" s="48" t="n">
        <v>0</v>
      </c>
      <c r="AC121" s="96"/>
    </row>
    <row r="122" s="97" customFormat="true" ht="15" hidden="false" customHeight="true" outlineLevel="0" collapsed="false">
      <c r="A122" s="45" t="s">
        <v>527</v>
      </c>
      <c r="B122" s="46" t="n">
        <v>29164000</v>
      </c>
      <c r="C122" s="46" t="n">
        <v>1</v>
      </c>
      <c r="D122" s="46" t="s">
        <v>39</v>
      </c>
      <c r="E122" s="47" t="n">
        <v>1990300</v>
      </c>
      <c r="F122" s="47" t="n">
        <v>0</v>
      </c>
      <c r="G122" s="47" t="n">
        <v>1990300</v>
      </c>
      <c r="H122" s="47" t="n">
        <v>650000</v>
      </c>
      <c r="I122" s="47" t="n">
        <v>0</v>
      </c>
      <c r="J122" s="47" t="n">
        <v>56550</v>
      </c>
      <c r="K122" s="47" t="n">
        <v>2046850</v>
      </c>
      <c r="L122" s="47" t="n">
        <v>650000</v>
      </c>
      <c r="M122" s="47" t="n">
        <v>8945622.47</v>
      </c>
      <c r="N122" s="47" t="n">
        <v>0</v>
      </c>
      <c r="O122" s="47" t="n">
        <v>2871201.41</v>
      </c>
      <c r="P122" s="47" t="n">
        <v>0</v>
      </c>
      <c r="Q122" s="47" t="n">
        <v>95790.77</v>
      </c>
      <c r="R122" s="47" t="n">
        <v>9041413.24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0</v>
      </c>
      <c r="Y122" s="47" t="n">
        <v>179922.49</v>
      </c>
      <c r="Z122" s="47" t="n">
        <v>0</v>
      </c>
      <c r="AA122" s="47" t="n">
        <v>11088263.24</v>
      </c>
      <c r="AB122" s="48" t="n">
        <v>3521201.41</v>
      </c>
      <c r="AC122" s="96"/>
    </row>
    <row r="123" s="97" customFormat="true" ht="15" hidden="false" customHeight="true" outlineLevel="0" collapsed="false">
      <c r="A123" s="45" t="s">
        <v>528</v>
      </c>
      <c r="B123" s="46" t="n">
        <v>29166000</v>
      </c>
      <c r="C123" s="46" t="n">
        <v>0</v>
      </c>
      <c r="D123" s="46" t="s">
        <v>39</v>
      </c>
      <c r="E123" s="47" t="n">
        <v>0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48502.74</v>
      </c>
      <c r="AA123" s="47" t="n">
        <v>0</v>
      </c>
      <c r="AB123" s="48" t="n">
        <v>0</v>
      </c>
      <c r="AC123" s="96"/>
    </row>
    <row r="124" s="97" customFormat="true" ht="15" hidden="false" customHeight="true" outlineLevel="0" collapsed="false">
      <c r="A124" s="45" t="s">
        <v>528</v>
      </c>
      <c r="B124" s="46" t="n">
        <v>29166000</v>
      </c>
      <c r="C124" s="46" t="n">
        <v>1</v>
      </c>
      <c r="D124" s="46" t="s">
        <v>39</v>
      </c>
      <c r="E124" s="47" t="n">
        <v>7520680.32</v>
      </c>
      <c r="F124" s="47" t="n">
        <v>0</v>
      </c>
      <c r="G124" s="47" t="n">
        <v>7520680.32</v>
      </c>
      <c r="H124" s="47" t="n">
        <v>2456133.35</v>
      </c>
      <c r="I124" s="47" t="n">
        <v>0</v>
      </c>
      <c r="J124" s="47" t="n">
        <v>213683.601</v>
      </c>
      <c r="K124" s="47" t="n">
        <v>7734363.92</v>
      </c>
      <c r="L124" s="47" t="n">
        <v>2456133.35</v>
      </c>
      <c r="M124" s="47" t="n">
        <v>2310146.51</v>
      </c>
      <c r="N124" s="47" t="n">
        <v>0</v>
      </c>
      <c r="O124" s="47" t="n">
        <v>739131.86</v>
      </c>
      <c r="P124" s="47" t="n">
        <v>0</v>
      </c>
      <c r="Q124" s="47" t="n">
        <v>17379.72</v>
      </c>
      <c r="R124" s="47" t="n">
        <v>2327526.23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461559.82</v>
      </c>
      <c r="Z124" s="47" t="n">
        <v>0</v>
      </c>
      <c r="AA124" s="47" t="n">
        <v>10061890.15</v>
      </c>
      <c r="AB124" s="48" t="n">
        <v>3195265.21</v>
      </c>
      <c r="AC124" s="96"/>
    </row>
    <row r="125" s="97" customFormat="true" ht="15" hidden="false" customHeight="true" outlineLevel="0" collapsed="false">
      <c r="A125" s="45" t="s">
        <v>529</v>
      </c>
      <c r="B125" s="46" t="n">
        <v>29167000</v>
      </c>
      <c r="C125" s="46" t="n">
        <v>0</v>
      </c>
      <c r="D125" s="46" t="s">
        <v>39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1669753.23</v>
      </c>
      <c r="AA125" s="47" t="n">
        <v>0</v>
      </c>
      <c r="AB125" s="48" t="n">
        <v>0</v>
      </c>
      <c r="AC125" s="96"/>
    </row>
    <row r="126" s="97" customFormat="true" ht="15" hidden="false" customHeight="true" outlineLevel="0" collapsed="false">
      <c r="A126" s="45" t="s">
        <v>529</v>
      </c>
      <c r="B126" s="46" t="n">
        <v>29167000</v>
      </c>
      <c r="C126" s="46" t="n">
        <v>1</v>
      </c>
      <c r="D126" s="46" t="s">
        <v>39</v>
      </c>
      <c r="E126" s="47" t="n">
        <v>458632178.69</v>
      </c>
      <c r="F126" s="47" t="n">
        <v>0</v>
      </c>
      <c r="G126" s="47" t="n">
        <v>458632178.69</v>
      </c>
      <c r="H126" s="47" t="n">
        <v>149781900.29</v>
      </c>
      <c r="I126" s="47" t="n">
        <v>0</v>
      </c>
      <c r="J126" s="47" t="n">
        <v>13031025.3</v>
      </c>
      <c r="K126" s="47" t="n">
        <v>471663204.01</v>
      </c>
      <c r="L126" s="47" t="n">
        <v>149781900.29</v>
      </c>
      <c r="M126" s="47" t="n">
        <v>715323913.54</v>
      </c>
      <c r="N126" s="47" t="n">
        <v>0</v>
      </c>
      <c r="O126" s="47" t="n">
        <v>228732392.69</v>
      </c>
      <c r="P126" s="47" t="n">
        <v>0</v>
      </c>
      <c r="Q126" s="47" t="n">
        <v>4954391.04</v>
      </c>
      <c r="R126" s="47" t="n">
        <v>720278304.58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29915322.63</v>
      </c>
      <c r="Z126" s="47" t="n">
        <v>0</v>
      </c>
      <c r="AA126" s="47" t="n">
        <v>1191941508.59</v>
      </c>
      <c r="AB126" s="48" t="n">
        <v>378514292.98</v>
      </c>
      <c r="AC126" s="96"/>
    </row>
    <row r="127" s="97" customFormat="true" ht="15" hidden="false" customHeight="true" outlineLevel="0" collapsed="false">
      <c r="A127" s="45" t="s">
        <v>530</v>
      </c>
      <c r="B127" s="46" t="n">
        <v>29169000</v>
      </c>
      <c r="C127" s="46" t="n">
        <v>0</v>
      </c>
      <c r="D127" s="46" t="s">
        <v>39</v>
      </c>
      <c r="E127" s="47" t="n">
        <v>0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1085968.01</v>
      </c>
      <c r="AA127" s="47" t="n">
        <v>0</v>
      </c>
      <c r="AB127" s="48" t="n">
        <v>0</v>
      </c>
      <c r="AC127" s="96"/>
    </row>
    <row r="128" s="97" customFormat="true" ht="15" hidden="false" customHeight="true" outlineLevel="0" collapsed="false">
      <c r="A128" s="45" t="s">
        <v>530</v>
      </c>
      <c r="B128" s="46" t="n">
        <v>29169000</v>
      </c>
      <c r="C128" s="46" t="n">
        <v>1</v>
      </c>
      <c r="D128" s="46" t="s">
        <v>39</v>
      </c>
      <c r="E128" s="47" t="n">
        <v>459300000</v>
      </c>
      <c r="F128" s="47" t="n">
        <v>0</v>
      </c>
      <c r="G128" s="47" t="n">
        <v>459300000</v>
      </c>
      <c r="H128" s="47" t="n">
        <v>150000000</v>
      </c>
      <c r="I128" s="47" t="n">
        <v>0</v>
      </c>
      <c r="J128" s="47" t="n">
        <v>13050000</v>
      </c>
      <c r="K128" s="47" t="n">
        <v>472350000</v>
      </c>
      <c r="L128" s="47" t="n">
        <v>150000000</v>
      </c>
      <c r="M128" s="47" t="n">
        <v>1095150000</v>
      </c>
      <c r="N128" s="47" t="n">
        <v>0</v>
      </c>
      <c r="O128" s="47" t="n">
        <v>350000000</v>
      </c>
      <c r="P128" s="47" t="n">
        <v>0</v>
      </c>
      <c r="Q128" s="47" t="n">
        <v>7000000</v>
      </c>
      <c r="R128" s="47" t="n">
        <v>110215000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26606306.95</v>
      </c>
      <c r="Z128" s="47" t="n">
        <v>0</v>
      </c>
      <c r="AA128" s="47" t="n">
        <v>1574500000</v>
      </c>
      <c r="AB128" s="48" t="n">
        <v>500000000</v>
      </c>
      <c r="AC128" s="96"/>
    </row>
    <row r="129" s="97" customFormat="true" ht="15" hidden="false" customHeight="true" outlineLevel="0" collapsed="false">
      <c r="A129" s="45" t="s">
        <v>531</v>
      </c>
      <c r="B129" s="46" t="n">
        <v>29170000</v>
      </c>
      <c r="C129" s="46" t="n">
        <v>0</v>
      </c>
      <c r="D129" s="46" t="s">
        <v>39</v>
      </c>
      <c r="E129" s="47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592159.87</v>
      </c>
      <c r="AA129" s="47" t="n">
        <v>0</v>
      </c>
      <c r="AB129" s="48" t="n">
        <v>0</v>
      </c>
      <c r="AC129" s="96"/>
    </row>
    <row r="130" s="97" customFormat="true" ht="15" hidden="false" customHeight="true" outlineLevel="0" collapsed="false">
      <c r="A130" s="45" t="s">
        <v>531</v>
      </c>
      <c r="B130" s="46" t="n">
        <v>29170000</v>
      </c>
      <c r="C130" s="46" t="n">
        <v>1</v>
      </c>
      <c r="D130" s="46" t="s">
        <v>39</v>
      </c>
      <c r="E130" s="47" t="n">
        <v>151549459.79</v>
      </c>
      <c r="F130" s="47" t="n">
        <v>0</v>
      </c>
      <c r="G130" s="47" t="n">
        <v>151549459.79</v>
      </c>
      <c r="H130" s="47" t="n">
        <v>49493618.48</v>
      </c>
      <c r="I130" s="47" t="n">
        <v>0</v>
      </c>
      <c r="J130" s="47" t="n">
        <v>4305944.81</v>
      </c>
      <c r="K130" s="47" t="n">
        <v>155855404.59</v>
      </c>
      <c r="L130" s="47" t="n">
        <v>49493618.48</v>
      </c>
      <c r="M130" s="47" t="n">
        <v>213245743.55</v>
      </c>
      <c r="N130" s="47" t="n">
        <v>0</v>
      </c>
      <c r="O130" s="47" t="n">
        <v>68357035.96</v>
      </c>
      <c r="P130" s="47" t="n">
        <v>0</v>
      </c>
      <c r="Q130" s="47" t="n">
        <v>2010562.69</v>
      </c>
      <c r="R130" s="47" t="n">
        <v>215256306.24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8120972.01</v>
      </c>
      <c r="Z130" s="47" t="n">
        <v>0</v>
      </c>
      <c r="AA130" s="47" t="n">
        <v>371111710.83</v>
      </c>
      <c r="AB130" s="48" t="n">
        <v>117850654.44</v>
      </c>
      <c r="AC130" s="96"/>
    </row>
    <row r="131" s="97" customFormat="true" ht="15" hidden="false" customHeight="true" outlineLevel="0" collapsed="false">
      <c r="A131" s="45" t="s">
        <v>532</v>
      </c>
      <c r="B131" s="46" t="n">
        <v>29171000</v>
      </c>
      <c r="C131" s="46" t="n">
        <v>0</v>
      </c>
      <c r="D131" s="46" t="s">
        <v>39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104003.43</v>
      </c>
      <c r="AA131" s="47" t="n">
        <v>0</v>
      </c>
      <c r="AB131" s="48" t="n">
        <v>0</v>
      </c>
      <c r="AC131" s="96"/>
    </row>
    <row r="132" s="97" customFormat="true" ht="15" hidden="false" customHeight="true" outlineLevel="0" collapsed="false">
      <c r="A132" s="45" t="s">
        <v>532</v>
      </c>
      <c r="B132" s="46" t="n">
        <v>29171000</v>
      </c>
      <c r="C132" s="46" t="n">
        <v>1</v>
      </c>
      <c r="D132" s="46" t="s">
        <v>39</v>
      </c>
      <c r="E132" s="47" t="n">
        <v>30620000</v>
      </c>
      <c r="F132" s="47" t="n">
        <v>0</v>
      </c>
      <c r="G132" s="47" t="n">
        <v>30620000</v>
      </c>
      <c r="H132" s="47" t="n">
        <v>10000000</v>
      </c>
      <c r="I132" s="47" t="n">
        <v>0</v>
      </c>
      <c r="J132" s="47" t="n">
        <v>870000</v>
      </c>
      <c r="K132" s="47" t="n">
        <v>31490000</v>
      </c>
      <c r="L132" s="47" t="n">
        <v>10000000</v>
      </c>
      <c r="M132" s="47" t="n">
        <v>365263.74</v>
      </c>
      <c r="N132" s="47" t="n">
        <v>0</v>
      </c>
      <c r="O132" s="47" t="n">
        <v>116623.16</v>
      </c>
      <c r="P132" s="47" t="n">
        <v>0</v>
      </c>
      <c r="Q132" s="47" t="n">
        <v>1982.59</v>
      </c>
      <c r="R132" s="47" t="n">
        <v>367246.33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1611061</v>
      </c>
      <c r="Z132" s="47" t="n">
        <v>0</v>
      </c>
      <c r="AA132" s="47" t="n">
        <v>31857246.33</v>
      </c>
      <c r="AB132" s="48" t="n">
        <v>10116623.16</v>
      </c>
      <c r="AC132" s="96"/>
    </row>
    <row r="133" s="97" customFormat="true" ht="15" hidden="false" customHeight="true" outlineLevel="0" collapsed="false">
      <c r="A133" s="45" t="s">
        <v>533</v>
      </c>
      <c r="B133" s="46" t="n">
        <v>29173000</v>
      </c>
      <c r="C133" s="46" t="n">
        <v>0</v>
      </c>
      <c r="D133" s="46" t="s">
        <v>39</v>
      </c>
      <c r="E133" s="47" t="n">
        <v>0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1508049.72</v>
      </c>
      <c r="AA133" s="47" t="n">
        <v>0</v>
      </c>
      <c r="AB133" s="48" t="n">
        <v>0</v>
      </c>
      <c r="AC133" s="96"/>
    </row>
    <row r="134" s="97" customFormat="true" ht="15" hidden="false" customHeight="true" outlineLevel="0" collapsed="false">
      <c r="A134" s="45" t="s">
        <v>533</v>
      </c>
      <c r="B134" s="46" t="n">
        <v>29173000</v>
      </c>
      <c r="C134" s="46" t="n">
        <v>1</v>
      </c>
      <c r="D134" s="46" t="s">
        <v>39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39159582.41</v>
      </c>
      <c r="N134" s="47" t="n">
        <v>0</v>
      </c>
      <c r="O134" s="47" t="n">
        <v>12400050.8</v>
      </c>
      <c r="P134" s="47" t="n">
        <v>0</v>
      </c>
      <c r="Q134" s="47" t="n">
        <v>-111822.44</v>
      </c>
      <c r="R134" s="47" t="n">
        <v>39047759.97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39047759.97</v>
      </c>
      <c r="AB134" s="48" t="n">
        <v>12400050.8</v>
      </c>
      <c r="AC134" s="96"/>
    </row>
    <row r="135" s="97" customFormat="true" ht="15" hidden="false" customHeight="true" outlineLevel="0" collapsed="false">
      <c r="A135" s="45" t="s">
        <v>534</v>
      </c>
      <c r="B135" s="46" t="n">
        <v>29178000</v>
      </c>
      <c r="C135" s="46" t="n">
        <v>1</v>
      </c>
      <c r="D135" s="46" t="s">
        <v>39</v>
      </c>
      <c r="E135" s="47" t="n">
        <v>0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364480.52</v>
      </c>
      <c r="N135" s="47" t="n">
        <v>0</v>
      </c>
      <c r="O135" s="47" t="n">
        <v>116109.68</v>
      </c>
      <c r="P135" s="47" t="n">
        <v>0</v>
      </c>
      <c r="Q135" s="47" t="n">
        <v>1148.86</v>
      </c>
      <c r="R135" s="47" t="n">
        <v>365629.38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v>365629.38</v>
      </c>
      <c r="AB135" s="48" t="n">
        <v>116109.68</v>
      </c>
      <c r="AC135" s="96"/>
    </row>
    <row r="136" s="97" customFormat="true" ht="15" hidden="false" customHeight="true" outlineLevel="0" collapsed="false">
      <c r="A136" s="45" t="s">
        <v>535</v>
      </c>
      <c r="B136" s="46" t="n">
        <v>29179000</v>
      </c>
      <c r="C136" s="46" t="n">
        <v>0</v>
      </c>
      <c r="D136" s="46" t="s">
        <v>39</v>
      </c>
      <c r="E136" s="47" t="n">
        <v>0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374488.49</v>
      </c>
      <c r="AA136" s="47" t="n">
        <v>0</v>
      </c>
      <c r="AB136" s="48" t="n">
        <v>0</v>
      </c>
      <c r="AC136" s="96"/>
    </row>
    <row r="137" s="97" customFormat="true" ht="15" hidden="false" customHeight="true" outlineLevel="0" collapsed="false">
      <c r="A137" s="45" t="s">
        <v>535</v>
      </c>
      <c r="B137" s="46" t="n">
        <v>29179000</v>
      </c>
      <c r="C137" s="46" t="n">
        <v>1</v>
      </c>
      <c r="D137" s="46" t="s">
        <v>39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79355463.48</v>
      </c>
      <c r="N137" s="47" t="n">
        <v>0</v>
      </c>
      <c r="O137" s="47" t="n">
        <v>25075179.91</v>
      </c>
      <c r="P137" s="47" t="n">
        <v>0</v>
      </c>
      <c r="Q137" s="47" t="n">
        <v>-393721.94</v>
      </c>
      <c r="R137" s="47" t="n">
        <v>78961741.54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78961741.54</v>
      </c>
      <c r="AB137" s="48" t="n">
        <v>25075179.91</v>
      </c>
      <c r="AC137" s="96"/>
    </row>
    <row r="138" s="97" customFormat="true" ht="15" hidden="false" customHeight="true" outlineLevel="0" collapsed="false">
      <c r="A138" s="45" t="s">
        <v>536</v>
      </c>
      <c r="B138" s="46" t="n">
        <v>29181000</v>
      </c>
      <c r="C138" s="46" t="n">
        <v>0</v>
      </c>
      <c r="D138" s="46" t="s">
        <v>39</v>
      </c>
      <c r="E138" s="47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256792.12</v>
      </c>
      <c r="AA138" s="47" t="n">
        <v>0</v>
      </c>
      <c r="AB138" s="48" t="n">
        <v>0</v>
      </c>
      <c r="AC138" s="96"/>
    </row>
    <row r="139" s="97" customFormat="true" ht="15" hidden="false" customHeight="true" outlineLevel="0" collapsed="false">
      <c r="A139" s="45" t="s">
        <v>536</v>
      </c>
      <c r="B139" s="46" t="n">
        <v>29181000</v>
      </c>
      <c r="C139" s="46" t="n">
        <v>1</v>
      </c>
      <c r="D139" s="46" t="s">
        <v>39</v>
      </c>
      <c r="E139" s="47" t="n">
        <v>0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15865000</v>
      </c>
      <c r="N139" s="47" t="n">
        <v>0</v>
      </c>
      <c r="O139" s="47" t="n">
        <v>5000000</v>
      </c>
      <c r="P139" s="47" t="n">
        <v>0</v>
      </c>
      <c r="Q139" s="47" t="n">
        <v>-120000</v>
      </c>
      <c r="R139" s="47" t="n">
        <v>1574500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15745000</v>
      </c>
      <c r="AB139" s="48" t="n">
        <v>5000000</v>
      </c>
      <c r="AC139" s="96"/>
    </row>
    <row r="140" s="97" customFormat="true" ht="15" hidden="false" customHeight="true" outlineLevel="0" collapsed="false">
      <c r="A140" s="45" t="s">
        <v>537</v>
      </c>
      <c r="B140" s="46" t="n">
        <v>29182000</v>
      </c>
      <c r="C140" s="46" t="n">
        <v>0</v>
      </c>
      <c r="D140" s="46" t="s">
        <v>39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1283960.54</v>
      </c>
      <c r="AA140" s="47" t="n">
        <v>0</v>
      </c>
      <c r="AB140" s="48" t="n">
        <v>0</v>
      </c>
      <c r="AC140" s="96"/>
    </row>
    <row r="141" s="97" customFormat="true" ht="15" hidden="false" customHeight="true" outlineLevel="0" collapsed="false">
      <c r="A141" s="45" t="s">
        <v>537</v>
      </c>
      <c r="B141" s="46" t="n">
        <v>29182000</v>
      </c>
      <c r="C141" s="46" t="n">
        <v>1</v>
      </c>
      <c r="D141" s="46" t="s">
        <v>39</v>
      </c>
      <c r="E141" s="47" t="n">
        <v>0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189425000</v>
      </c>
      <c r="N141" s="47" t="n">
        <v>0</v>
      </c>
      <c r="O141" s="47" t="n">
        <v>60000000</v>
      </c>
      <c r="P141" s="47" t="n">
        <v>0</v>
      </c>
      <c r="Q141" s="47" t="n">
        <v>-485000</v>
      </c>
      <c r="R141" s="47" t="n">
        <v>18894000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188940000</v>
      </c>
      <c r="AB141" s="48" t="n">
        <v>60000000</v>
      </c>
      <c r="AC141" s="96"/>
    </row>
    <row r="142" s="97" customFormat="true" ht="15" hidden="false" customHeight="true" outlineLevel="0" collapsed="false">
      <c r="A142" s="45" t="s">
        <v>538</v>
      </c>
      <c r="B142" s="46" t="n">
        <v>29431000</v>
      </c>
      <c r="C142" s="46" t="n">
        <v>1</v>
      </c>
      <c r="D142" s="46" t="s">
        <v>39</v>
      </c>
      <c r="E142" s="47" t="n">
        <v>45855131.35</v>
      </c>
      <c r="F142" s="47" t="n">
        <v>-0.00999999791383743</v>
      </c>
      <c r="G142" s="47" t="n">
        <v>45855131.34</v>
      </c>
      <c r="H142" s="47" t="n">
        <v>14975549.1</v>
      </c>
      <c r="I142" s="47" t="n">
        <v>0</v>
      </c>
      <c r="J142" s="47" t="n">
        <v>1302872.77</v>
      </c>
      <c r="K142" s="47" t="n">
        <v>47158004.12</v>
      </c>
      <c r="L142" s="47" t="n">
        <v>14975549.1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42920240.89</v>
      </c>
      <c r="T142" s="47" t="n">
        <v>3849365.88</v>
      </c>
      <c r="U142" s="47" t="n">
        <v>14975549.17</v>
      </c>
      <c r="V142" s="47" t="n">
        <v>0</v>
      </c>
      <c r="W142" s="47" t="n">
        <v>388397.57</v>
      </c>
      <c r="X142" s="47" t="n">
        <v>47158004.34</v>
      </c>
      <c r="Y142" s="47" t="n">
        <v>1997462.01</v>
      </c>
      <c r="Z142" s="47" t="n">
        <v>0</v>
      </c>
      <c r="AA142" s="47" t="n">
        <v>0</v>
      </c>
      <c r="AB142" s="48" t="n">
        <v>0</v>
      </c>
      <c r="AC142" s="96"/>
    </row>
    <row r="143" s="97" customFormat="true" ht="15" hidden="false" customHeight="true" outlineLevel="0" collapsed="false">
      <c r="A143" s="45" t="s">
        <v>538</v>
      </c>
      <c r="B143" s="46" t="n">
        <v>29431000</v>
      </c>
      <c r="C143" s="46" t="n">
        <v>2</v>
      </c>
      <c r="D143" s="46" t="s">
        <v>39</v>
      </c>
      <c r="E143" s="47" t="n">
        <v>5065928.44</v>
      </c>
      <c r="F143" s="47" t="n">
        <v>0</v>
      </c>
      <c r="G143" s="47" t="n">
        <v>5065928.44</v>
      </c>
      <c r="H143" s="47" t="n">
        <v>1654450.83</v>
      </c>
      <c r="I143" s="47" t="n">
        <v>0</v>
      </c>
      <c r="J143" s="47" t="n">
        <v>143937.222</v>
      </c>
      <c r="K143" s="47" t="n">
        <v>5209865.66</v>
      </c>
      <c r="L143" s="47" t="n">
        <v>1654450.83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5167127.24</v>
      </c>
      <c r="T143" s="47" t="n">
        <v>0</v>
      </c>
      <c r="U143" s="47" t="n">
        <v>1654450.83</v>
      </c>
      <c r="V143" s="47" t="n">
        <v>0</v>
      </c>
      <c r="W143" s="47" t="n">
        <v>42738.42</v>
      </c>
      <c r="X143" s="47" t="n">
        <v>5209865.66</v>
      </c>
      <c r="Y143" s="47" t="n">
        <v>213802.1</v>
      </c>
      <c r="Z143" s="47" t="n">
        <v>0</v>
      </c>
      <c r="AA143" s="47" t="n">
        <v>0</v>
      </c>
      <c r="AB143" s="48" t="n">
        <v>0</v>
      </c>
      <c r="AC143" s="96"/>
    </row>
    <row r="144" s="97" customFormat="true" ht="15" hidden="false" customHeight="true" outlineLevel="0" collapsed="false">
      <c r="A144" s="45" t="s">
        <v>539</v>
      </c>
      <c r="B144" s="46" t="n">
        <v>29433000</v>
      </c>
      <c r="C144" s="46" t="n">
        <v>1</v>
      </c>
      <c r="D144" s="46" t="s">
        <v>39</v>
      </c>
      <c r="E144" s="47" t="n">
        <v>114825000</v>
      </c>
      <c r="F144" s="47" t="n">
        <v>0</v>
      </c>
      <c r="G144" s="47" t="n">
        <v>114825000</v>
      </c>
      <c r="H144" s="47" t="n">
        <v>37500000</v>
      </c>
      <c r="I144" s="47" t="n">
        <v>0</v>
      </c>
      <c r="J144" s="47" t="n">
        <v>3262500</v>
      </c>
      <c r="K144" s="47" t="n">
        <v>118087500</v>
      </c>
      <c r="L144" s="47" t="n">
        <v>3750000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77417658.71</v>
      </c>
      <c r="T144" s="47" t="n">
        <v>826421.22</v>
      </c>
      <c r="U144" s="47" t="n">
        <v>25000000</v>
      </c>
      <c r="V144" s="47" t="n">
        <v>0</v>
      </c>
      <c r="W144" s="47" t="n">
        <v>480920.07</v>
      </c>
      <c r="X144" s="47" t="n">
        <v>78725000</v>
      </c>
      <c r="Y144" s="47" t="n">
        <v>6077448.9</v>
      </c>
      <c r="Z144" s="47" t="n">
        <v>0</v>
      </c>
      <c r="AA144" s="47" t="n">
        <v>39362500</v>
      </c>
      <c r="AB144" s="48" t="n">
        <v>12500000</v>
      </c>
      <c r="AC144" s="96"/>
    </row>
    <row r="145" s="97" customFormat="true" ht="15" hidden="false" customHeight="true" outlineLevel="0" collapsed="false">
      <c r="A145" s="45" t="s">
        <v>540</v>
      </c>
      <c r="B145" s="46" t="n">
        <v>29434000</v>
      </c>
      <c r="C145" s="46" t="n">
        <v>1</v>
      </c>
      <c r="D145" s="46" t="s">
        <v>39</v>
      </c>
      <c r="E145" s="47" t="n">
        <v>8690475.38</v>
      </c>
      <c r="F145" s="47" t="n">
        <v>0</v>
      </c>
      <c r="G145" s="47" t="n">
        <v>8690475.38</v>
      </c>
      <c r="H145" s="47" t="n">
        <v>2838169.62</v>
      </c>
      <c r="I145" s="47" t="n">
        <v>0</v>
      </c>
      <c r="J145" s="47" t="n">
        <v>246920.757</v>
      </c>
      <c r="K145" s="47" t="n">
        <v>8937396.13</v>
      </c>
      <c r="L145" s="47" t="n">
        <v>2838169.62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5631952.95</v>
      </c>
      <c r="T145" s="47" t="n">
        <v>373310.01</v>
      </c>
      <c r="U145" s="47" t="n">
        <v>1918720</v>
      </c>
      <c r="V145" s="47" t="n">
        <v>0</v>
      </c>
      <c r="W145" s="47" t="n">
        <v>36786.32</v>
      </c>
      <c r="X145" s="47" t="n">
        <v>6042049.28</v>
      </c>
      <c r="Y145" s="47" t="n">
        <v>434630.41</v>
      </c>
      <c r="Z145" s="47" t="n">
        <v>0</v>
      </c>
      <c r="AA145" s="47" t="n">
        <v>2895346.85</v>
      </c>
      <c r="AB145" s="48" t="n">
        <v>919449.62</v>
      </c>
      <c r="AC145" s="96"/>
    </row>
    <row r="146" s="97" customFormat="true" ht="15" hidden="false" customHeight="true" outlineLevel="0" collapsed="false">
      <c r="A146" s="45" t="s">
        <v>541</v>
      </c>
      <c r="B146" s="46" t="n">
        <v>29435000</v>
      </c>
      <c r="C146" s="46" t="n">
        <v>1</v>
      </c>
      <c r="D146" s="46" t="s">
        <v>39</v>
      </c>
      <c r="E146" s="47" t="n">
        <v>12326463.11</v>
      </c>
      <c r="F146" s="47" t="n">
        <v>0</v>
      </c>
      <c r="G146" s="47" t="n">
        <v>12326463.11</v>
      </c>
      <c r="H146" s="47" t="n">
        <v>4025624.79</v>
      </c>
      <c r="I146" s="47" t="n">
        <v>0</v>
      </c>
      <c r="J146" s="47" t="n">
        <v>350229.357</v>
      </c>
      <c r="K146" s="47" t="n">
        <v>12676692.46</v>
      </c>
      <c r="L146" s="47" t="n">
        <v>4025624.79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7570933.83</v>
      </c>
      <c r="T146" s="47" t="n">
        <v>750856.82</v>
      </c>
      <c r="U146" s="47" t="n">
        <v>2670937.8</v>
      </c>
      <c r="V146" s="47" t="n">
        <v>0</v>
      </c>
      <c r="W146" s="47" t="n">
        <v>88992.49</v>
      </c>
      <c r="X146" s="47" t="n">
        <v>8410783.13</v>
      </c>
      <c r="Y146" s="47" t="n">
        <v>598090.27</v>
      </c>
      <c r="Z146" s="47" t="n">
        <v>0</v>
      </c>
      <c r="AA146" s="47" t="n">
        <v>4265909.33</v>
      </c>
      <c r="AB146" s="48" t="n">
        <v>1354686.99</v>
      </c>
      <c r="AC146" s="96"/>
    </row>
    <row r="147" s="97" customFormat="true" ht="15" hidden="false" customHeight="true" outlineLevel="0" collapsed="false">
      <c r="A147" s="45" t="s">
        <v>541</v>
      </c>
      <c r="B147" s="46" t="n">
        <v>29435000</v>
      </c>
      <c r="C147" s="46" t="n">
        <v>2</v>
      </c>
      <c r="D147" s="46" t="s">
        <v>39</v>
      </c>
      <c r="E147" s="47" t="n">
        <v>198707.41</v>
      </c>
      <c r="F147" s="47" t="n">
        <v>0.0100000000093132</v>
      </c>
      <c r="G147" s="47" t="n">
        <v>198707.42</v>
      </c>
      <c r="H147" s="47" t="n">
        <v>64894.65</v>
      </c>
      <c r="I147" s="47" t="n">
        <v>0</v>
      </c>
      <c r="J147" s="47" t="n">
        <v>5645.83455</v>
      </c>
      <c r="K147" s="47" t="n">
        <v>204353.25</v>
      </c>
      <c r="L147" s="47" t="n">
        <v>64894.65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131235.93</v>
      </c>
      <c r="T147" s="47" t="n">
        <v>0</v>
      </c>
      <c r="U147" s="47" t="n">
        <v>42122.2</v>
      </c>
      <c r="V147" s="47" t="n">
        <v>0</v>
      </c>
      <c r="W147" s="47" t="n">
        <v>1406.88</v>
      </c>
      <c r="X147" s="47" t="n">
        <v>132642.81</v>
      </c>
      <c r="Y147" s="47" t="n">
        <v>9385.79</v>
      </c>
      <c r="Z147" s="47" t="n">
        <v>0</v>
      </c>
      <c r="AA147" s="47" t="n">
        <v>71710.45</v>
      </c>
      <c r="AB147" s="48" t="n">
        <v>22772.45</v>
      </c>
      <c r="AC147" s="96"/>
    </row>
    <row r="148" s="97" customFormat="true" ht="15" hidden="false" customHeight="true" outlineLevel="0" collapsed="false">
      <c r="A148" s="45" t="s">
        <v>542</v>
      </c>
      <c r="B148" s="46" t="n">
        <v>29436000</v>
      </c>
      <c r="C148" s="46" t="n">
        <v>1</v>
      </c>
      <c r="D148" s="46" t="s">
        <v>39</v>
      </c>
      <c r="E148" s="47" t="n">
        <v>11635600</v>
      </c>
      <c r="F148" s="47" t="n">
        <v>0</v>
      </c>
      <c r="G148" s="47" t="n">
        <v>11635600</v>
      </c>
      <c r="H148" s="47" t="n">
        <v>3800000</v>
      </c>
      <c r="I148" s="47" t="n">
        <v>0</v>
      </c>
      <c r="J148" s="47" t="n">
        <v>330600</v>
      </c>
      <c r="K148" s="47" t="n">
        <v>11966200</v>
      </c>
      <c r="L148" s="47" t="n">
        <v>380000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5273947.57</v>
      </c>
      <c r="T148" s="47" t="n">
        <v>708208.95</v>
      </c>
      <c r="U148" s="47" t="n">
        <v>1920000</v>
      </c>
      <c r="V148" s="47" t="n">
        <v>0</v>
      </c>
      <c r="W148" s="47" t="n">
        <v>63923.48</v>
      </c>
      <c r="X148" s="47" t="n">
        <v>6046080</v>
      </c>
      <c r="Y148" s="47" t="n">
        <v>575726.37</v>
      </c>
      <c r="Z148" s="47" t="n">
        <v>0</v>
      </c>
      <c r="AA148" s="47" t="n">
        <v>5920120</v>
      </c>
      <c r="AB148" s="48" t="n">
        <v>1880000</v>
      </c>
      <c r="AC148" s="96"/>
    </row>
    <row r="149" s="97" customFormat="true" ht="15" hidden="false" customHeight="true" outlineLevel="0" collapsed="false">
      <c r="A149" s="45" t="s">
        <v>543</v>
      </c>
      <c r="B149" s="46" t="n">
        <v>29437000</v>
      </c>
      <c r="C149" s="46" t="n">
        <v>1</v>
      </c>
      <c r="D149" s="46" t="s">
        <v>39</v>
      </c>
      <c r="E149" s="47" t="n">
        <v>223372900</v>
      </c>
      <c r="F149" s="47" t="n">
        <v>0</v>
      </c>
      <c r="G149" s="47" t="n">
        <v>223372900</v>
      </c>
      <c r="H149" s="47" t="n">
        <v>72950000</v>
      </c>
      <c r="I149" s="47" t="n">
        <v>0</v>
      </c>
      <c r="J149" s="47" t="n">
        <v>6346650</v>
      </c>
      <c r="K149" s="47" t="n">
        <v>229719550</v>
      </c>
      <c r="L149" s="47" t="n">
        <v>7295000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105768108.27</v>
      </c>
      <c r="T149" s="47" t="n">
        <v>3586182.63</v>
      </c>
      <c r="U149" s="47" t="n">
        <v>35095000</v>
      </c>
      <c r="V149" s="47" t="n">
        <v>0</v>
      </c>
      <c r="W149" s="47" t="n">
        <v>1159864.1</v>
      </c>
      <c r="X149" s="47" t="n">
        <v>110514155</v>
      </c>
      <c r="Y149" s="47" t="n">
        <v>12252054.69</v>
      </c>
      <c r="Z149" s="47" t="n">
        <v>0</v>
      </c>
      <c r="AA149" s="47" t="n">
        <v>119205395</v>
      </c>
      <c r="AB149" s="48" t="n">
        <v>37855000</v>
      </c>
      <c r="AC149" s="96"/>
    </row>
    <row r="150" s="97" customFormat="true" ht="15" hidden="false" customHeight="true" outlineLevel="0" collapsed="false">
      <c r="A150" s="45" t="s">
        <v>544</v>
      </c>
      <c r="B150" s="46" t="n">
        <v>29441000</v>
      </c>
      <c r="C150" s="46" t="n">
        <v>1</v>
      </c>
      <c r="D150" s="46" t="s">
        <v>39</v>
      </c>
      <c r="E150" s="47" t="n">
        <v>167035992.87</v>
      </c>
      <c r="F150" s="47" t="n">
        <v>0</v>
      </c>
      <c r="G150" s="47" t="n">
        <v>167035992.87</v>
      </c>
      <c r="H150" s="47" t="n">
        <v>54551271.35</v>
      </c>
      <c r="I150" s="47" t="n">
        <v>0</v>
      </c>
      <c r="J150" s="47" t="n">
        <v>4745960.61</v>
      </c>
      <c r="K150" s="47" t="n">
        <v>171781953.48</v>
      </c>
      <c r="L150" s="47" t="n">
        <v>54551271.35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45589580.49</v>
      </c>
      <c r="T150" s="47" t="n">
        <v>6100595.51</v>
      </c>
      <c r="U150" s="47" t="n">
        <v>16644523.09</v>
      </c>
      <c r="V150" s="47" t="n">
        <v>0</v>
      </c>
      <c r="W150" s="47" t="n">
        <v>723427.21</v>
      </c>
      <c r="X150" s="47" t="n">
        <v>52413603.21</v>
      </c>
      <c r="Y150" s="47" t="n">
        <v>8658931.62</v>
      </c>
      <c r="Z150" s="47" t="n">
        <v>0</v>
      </c>
      <c r="AA150" s="47" t="n">
        <v>119368350.27</v>
      </c>
      <c r="AB150" s="48" t="n">
        <v>37906748.26</v>
      </c>
      <c r="AC150" s="96"/>
    </row>
    <row r="151" s="97" customFormat="true" ht="15" hidden="false" customHeight="true" outlineLevel="0" collapsed="false">
      <c r="A151" s="45" t="s">
        <v>544</v>
      </c>
      <c r="B151" s="46" t="n">
        <v>29441000</v>
      </c>
      <c r="C151" s="46" t="n">
        <v>2</v>
      </c>
      <c r="D151" s="46" t="s">
        <v>39</v>
      </c>
      <c r="E151" s="47" t="n">
        <v>15383.74</v>
      </c>
      <c r="F151" s="47" t="n">
        <v>-0.0100000000002183</v>
      </c>
      <c r="G151" s="47" t="n">
        <v>15383.73</v>
      </c>
      <c r="H151" s="47" t="n">
        <v>5024.08</v>
      </c>
      <c r="I151" s="47" t="n">
        <v>0</v>
      </c>
      <c r="J151" s="47" t="n">
        <v>437.09496</v>
      </c>
      <c r="K151" s="47" t="n">
        <v>15820.83</v>
      </c>
      <c r="L151" s="47" t="n">
        <v>5024.08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2722.66</v>
      </c>
      <c r="T151" s="47" t="n">
        <v>0</v>
      </c>
      <c r="U151" s="47" t="n">
        <v>876.91</v>
      </c>
      <c r="V151" s="47" t="n">
        <v>0</v>
      </c>
      <c r="W151" s="47" t="n">
        <v>38.73</v>
      </c>
      <c r="X151" s="47" t="n">
        <v>2761.39</v>
      </c>
      <c r="Y151" s="47" t="n">
        <v>642.33</v>
      </c>
      <c r="Z151" s="47" t="n">
        <v>0</v>
      </c>
      <c r="AA151" s="47" t="n">
        <v>13059.44</v>
      </c>
      <c r="AB151" s="48" t="n">
        <v>4147.17</v>
      </c>
      <c r="AC151" s="96"/>
    </row>
    <row r="152" s="97" customFormat="true" ht="15" hidden="false" customHeight="true" outlineLevel="0" collapsed="false">
      <c r="A152" s="45" t="s">
        <v>545</v>
      </c>
      <c r="B152" s="46" t="n">
        <v>29442000</v>
      </c>
      <c r="C152" s="46" t="n">
        <v>1</v>
      </c>
      <c r="D152" s="46" t="s">
        <v>39</v>
      </c>
      <c r="E152" s="47" t="n">
        <v>339973860</v>
      </c>
      <c r="F152" s="47" t="n">
        <v>0</v>
      </c>
      <c r="G152" s="47" t="n">
        <v>339973860</v>
      </c>
      <c r="H152" s="47" t="n">
        <v>111030000</v>
      </c>
      <c r="I152" s="47" t="n">
        <v>0</v>
      </c>
      <c r="J152" s="47" t="n">
        <v>9659610</v>
      </c>
      <c r="K152" s="47" t="n">
        <v>349633470</v>
      </c>
      <c r="L152" s="47" t="n">
        <v>11103000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82355735.99</v>
      </c>
      <c r="T152" s="47" t="n">
        <v>6700491.94</v>
      </c>
      <c r="U152" s="47" t="n">
        <v>28825000</v>
      </c>
      <c r="V152" s="47" t="n">
        <v>0</v>
      </c>
      <c r="W152" s="47" t="n">
        <v>1713697.07</v>
      </c>
      <c r="X152" s="47" t="n">
        <v>90769925</v>
      </c>
      <c r="Y152" s="47" t="n">
        <v>18870540.61</v>
      </c>
      <c r="Z152" s="47" t="n">
        <v>0</v>
      </c>
      <c r="AA152" s="47" t="n">
        <v>258863545</v>
      </c>
      <c r="AB152" s="48" t="n">
        <v>82205000</v>
      </c>
      <c r="AC152" s="96"/>
    </row>
    <row r="153" s="97" customFormat="true" ht="15" hidden="false" customHeight="true" outlineLevel="0" collapsed="false">
      <c r="A153" s="45" t="s">
        <v>546</v>
      </c>
      <c r="B153" s="46" t="n">
        <v>29443000</v>
      </c>
      <c r="C153" s="46" t="n">
        <v>1</v>
      </c>
      <c r="D153" s="46" t="s">
        <v>39</v>
      </c>
      <c r="E153" s="47" t="n">
        <v>183720000</v>
      </c>
      <c r="F153" s="47" t="n">
        <v>0</v>
      </c>
      <c r="G153" s="47" t="n">
        <v>183720000</v>
      </c>
      <c r="H153" s="47" t="n">
        <v>60000000</v>
      </c>
      <c r="I153" s="47" t="n">
        <v>0</v>
      </c>
      <c r="J153" s="47" t="n">
        <v>5220000</v>
      </c>
      <c r="K153" s="47" t="n">
        <v>188940000</v>
      </c>
      <c r="L153" s="47" t="n">
        <v>6000000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115704042.2</v>
      </c>
      <c r="T153" s="47" t="n">
        <v>9016227.6</v>
      </c>
      <c r="U153" s="47" t="n">
        <v>40000000</v>
      </c>
      <c r="V153" s="47" t="n">
        <v>0</v>
      </c>
      <c r="W153" s="47" t="n">
        <v>1239730.21</v>
      </c>
      <c r="X153" s="47" t="n">
        <v>125960000</v>
      </c>
      <c r="Y153" s="47" t="n">
        <v>9082902.95</v>
      </c>
      <c r="Z153" s="47" t="n">
        <v>0</v>
      </c>
      <c r="AA153" s="47" t="n">
        <v>62980000</v>
      </c>
      <c r="AB153" s="48" t="n">
        <v>20000000</v>
      </c>
      <c r="AC153" s="96"/>
    </row>
    <row r="154" s="97" customFormat="true" ht="15" hidden="false" customHeight="true" outlineLevel="0" collapsed="false">
      <c r="A154" s="86" t="s">
        <v>547</v>
      </c>
      <c r="B154" s="87" t="n">
        <v>29445000</v>
      </c>
      <c r="C154" s="87" t="n">
        <v>1</v>
      </c>
      <c r="D154" s="87" t="s">
        <v>39</v>
      </c>
      <c r="E154" s="88" t="n">
        <v>49205287.23</v>
      </c>
      <c r="F154" s="88" t="n">
        <v>-0.00999999791383743</v>
      </c>
      <c r="G154" s="88" t="n">
        <v>49205287.22</v>
      </c>
      <c r="H154" s="88" t="n">
        <v>16069656.18</v>
      </c>
      <c r="I154" s="88" t="n">
        <v>0</v>
      </c>
      <c r="J154" s="88" t="n">
        <v>1398060.09</v>
      </c>
      <c r="K154" s="88" t="n">
        <v>50603347.31</v>
      </c>
      <c r="L154" s="88" t="n">
        <v>16069656.18</v>
      </c>
      <c r="M154" s="88" t="n">
        <v>0</v>
      </c>
      <c r="N154" s="88" t="n">
        <v>0</v>
      </c>
      <c r="O154" s="88" t="n">
        <v>0</v>
      </c>
      <c r="P154" s="88" t="n">
        <v>0</v>
      </c>
      <c r="Q154" s="88" t="n">
        <v>0</v>
      </c>
      <c r="R154" s="88" t="n">
        <v>0</v>
      </c>
      <c r="S154" s="88" t="n">
        <v>23379347.07</v>
      </c>
      <c r="T154" s="88" t="n">
        <v>1673754.63</v>
      </c>
      <c r="U154" s="88" t="n">
        <v>8034828.3</v>
      </c>
      <c r="V154" s="88" t="n">
        <v>0</v>
      </c>
      <c r="W154" s="88" t="n">
        <v>248572.61</v>
      </c>
      <c r="X154" s="88" t="n">
        <v>25301674.32</v>
      </c>
      <c r="Y154" s="88" t="n">
        <v>2582679.97</v>
      </c>
      <c r="Z154" s="88" t="n">
        <v>0</v>
      </c>
      <c r="AA154" s="88" t="n">
        <v>25301672.99</v>
      </c>
      <c r="AB154" s="89" t="n">
        <v>8034827.88</v>
      </c>
      <c r="AC154" s="108"/>
    </row>
    <row r="155" s="97" customFormat="true" ht="15" hidden="false" customHeight="true" outlineLevel="0" collapsed="false">
      <c r="A155" s="86" t="s">
        <v>547</v>
      </c>
      <c r="B155" s="87" t="n">
        <v>29445000</v>
      </c>
      <c r="C155" s="87" t="n">
        <v>2</v>
      </c>
      <c r="D155" s="87" t="s">
        <v>39</v>
      </c>
      <c r="E155" s="88" t="n">
        <v>11770906.62</v>
      </c>
      <c r="F155" s="88" t="n">
        <v>0.0100000016391277</v>
      </c>
      <c r="G155" s="88" t="n">
        <v>11770906.63</v>
      </c>
      <c r="H155" s="88" t="n">
        <v>3844188.97</v>
      </c>
      <c r="I155" s="88" t="n">
        <v>0</v>
      </c>
      <c r="J155" s="88" t="n">
        <v>334444.44</v>
      </c>
      <c r="K155" s="88" t="n">
        <v>12105351.07</v>
      </c>
      <c r="L155" s="88" t="n">
        <v>3844188.97</v>
      </c>
      <c r="M155" s="88" t="n">
        <v>0</v>
      </c>
      <c r="N155" s="88" t="n">
        <v>0</v>
      </c>
      <c r="O155" s="88" t="n">
        <v>0</v>
      </c>
      <c r="P155" s="88" t="n">
        <v>0</v>
      </c>
      <c r="Q155" s="88" t="n">
        <v>0</v>
      </c>
      <c r="R155" s="88" t="n">
        <v>0</v>
      </c>
      <c r="S155" s="88" t="n">
        <v>5969163.61</v>
      </c>
      <c r="T155" s="88" t="n">
        <v>0</v>
      </c>
      <c r="U155" s="88" t="n">
        <v>1921971.7</v>
      </c>
      <c r="V155" s="88" t="n">
        <v>0</v>
      </c>
      <c r="W155" s="88" t="n">
        <v>83125.27</v>
      </c>
      <c r="X155" s="88" t="n">
        <v>6052288.88</v>
      </c>
      <c r="Y155" s="88" t="n">
        <v>577211.72</v>
      </c>
      <c r="Z155" s="88" t="n">
        <v>0</v>
      </c>
      <c r="AA155" s="88" t="n">
        <v>6053062.18</v>
      </c>
      <c r="AB155" s="89" t="n">
        <v>1922217.27</v>
      </c>
      <c r="AC155" s="108"/>
    </row>
    <row r="156" s="97" customFormat="true" ht="15" hidden="false" customHeight="true" outlineLevel="0" collapsed="false">
      <c r="A156" s="45" t="s">
        <v>548</v>
      </c>
      <c r="B156" s="46" t="n">
        <v>29446000</v>
      </c>
      <c r="C156" s="46" t="n">
        <v>1</v>
      </c>
      <c r="D156" s="46" t="s">
        <v>39</v>
      </c>
      <c r="E156" s="47" t="n">
        <v>206685000</v>
      </c>
      <c r="F156" s="47" t="n">
        <v>0</v>
      </c>
      <c r="G156" s="47" t="n">
        <v>206685000</v>
      </c>
      <c r="H156" s="47" t="n">
        <v>67500000</v>
      </c>
      <c r="I156" s="47" t="n">
        <v>0</v>
      </c>
      <c r="J156" s="47" t="n">
        <v>5872500</v>
      </c>
      <c r="K156" s="47" t="n">
        <v>212557500</v>
      </c>
      <c r="L156" s="47" t="n">
        <v>6750000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132651902.4</v>
      </c>
      <c r="T156" s="47" t="n">
        <v>7552278.59</v>
      </c>
      <c r="U156" s="47" t="n">
        <v>45000000</v>
      </c>
      <c r="V156" s="47" t="n">
        <v>0</v>
      </c>
      <c r="W156" s="47" t="n">
        <v>1500819.01</v>
      </c>
      <c r="X156" s="47" t="n">
        <v>141705000</v>
      </c>
      <c r="Y156" s="47" t="n">
        <v>10418257.51</v>
      </c>
      <c r="Z156" s="47" t="n">
        <v>0</v>
      </c>
      <c r="AA156" s="47" t="n">
        <v>70852500</v>
      </c>
      <c r="AB156" s="48" t="n">
        <v>22500000</v>
      </c>
      <c r="AC156" s="96"/>
    </row>
    <row r="157" s="97" customFormat="true" ht="15" hidden="false" customHeight="true" outlineLevel="0" collapsed="false">
      <c r="A157" s="86" t="s">
        <v>549</v>
      </c>
      <c r="B157" s="87" t="n">
        <v>29452000</v>
      </c>
      <c r="C157" s="87" t="n">
        <v>1</v>
      </c>
      <c r="D157" s="87" t="s">
        <v>39</v>
      </c>
      <c r="E157" s="88" t="n">
        <v>4045131.13</v>
      </c>
      <c r="F157" s="88" t="n">
        <v>0</v>
      </c>
      <c r="G157" s="88" t="n">
        <v>4045131.13</v>
      </c>
      <c r="H157" s="88" t="n">
        <v>1321074.83</v>
      </c>
      <c r="I157" s="88" t="n">
        <v>0</v>
      </c>
      <c r="J157" s="88" t="n">
        <v>114933.51</v>
      </c>
      <c r="K157" s="88" t="n">
        <v>4160064.64</v>
      </c>
      <c r="L157" s="88" t="n">
        <v>1321074.83</v>
      </c>
      <c r="M157" s="88" t="n">
        <v>0</v>
      </c>
      <c r="N157" s="88" t="n">
        <v>0</v>
      </c>
      <c r="O157" s="88" t="n">
        <v>0</v>
      </c>
      <c r="P157" s="88" t="n">
        <v>0</v>
      </c>
      <c r="Q157" s="88" t="n">
        <v>0</v>
      </c>
      <c r="R157" s="88" t="n">
        <v>0</v>
      </c>
      <c r="S157" s="88" t="n">
        <v>1533225.77</v>
      </c>
      <c r="T157" s="88" t="n">
        <v>120676.07</v>
      </c>
      <c r="U157" s="88" t="n">
        <v>528429.96</v>
      </c>
      <c r="V157" s="88" t="n">
        <v>0</v>
      </c>
      <c r="W157" s="88" t="n">
        <v>10124.0999999999</v>
      </c>
      <c r="X157" s="88" t="n">
        <v>1664025.94</v>
      </c>
      <c r="Y157" s="88" t="n">
        <v>218386.72</v>
      </c>
      <c r="Z157" s="88" t="n">
        <v>0</v>
      </c>
      <c r="AA157" s="88" t="n">
        <v>2496038.7</v>
      </c>
      <c r="AB157" s="89" t="n">
        <v>792644.87</v>
      </c>
      <c r="AC157" s="108"/>
    </row>
    <row r="158" s="97" customFormat="true" ht="15" hidden="false" customHeight="true" outlineLevel="0" collapsed="false">
      <c r="A158" s="45" t="s">
        <v>549</v>
      </c>
      <c r="B158" s="46" t="n">
        <v>29452000</v>
      </c>
      <c r="C158" s="46" t="n">
        <v>2</v>
      </c>
      <c r="D158" s="46" t="s">
        <v>39</v>
      </c>
      <c r="E158" s="47" t="n">
        <v>1207436.69</v>
      </c>
      <c r="F158" s="47" t="n">
        <v>-0.0100000000093132</v>
      </c>
      <c r="G158" s="47" t="n">
        <v>1207436.68</v>
      </c>
      <c r="H158" s="47" t="n">
        <v>394329.42</v>
      </c>
      <c r="I158" s="47" t="n">
        <v>0</v>
      </c>
      <c r="J158" s="47" t="n">
        <v>34306.6595</v>
      </c>
      <c r="K158" s="47" t="n">
        <v>1241743.34</v>
      </c>
      <c r="L158" s="47" t="n">
        <v>394329.42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490925.22</v>
      </c>
      <c r="T158" s="47" t="n">
        <v>0</v>
      </c>
      <c r="U158" s="47" t="n">
        <v>157570.04</v>
      </c>
      <c r="V158" s="47" t="n">
        <v>0</v>
      </c>
      <c r="W158" s="47" t="n">
        <v>5262.84</v>
      </c>
      <c r="X158" s="47" t="n">
        <v>496188.06</v>
      </c>
      <c r="Y158" s="47" t="n">
        <v>61301.74</v>
      </c>
      <c r="Z158" s="47" t="n">
        <v>0</v>
      </c>
      <c r="AA158" s="47" t="n">
        <v>745555.29</v>
      </c>
      <c r="AB158" s="48" t="n">
        <v>236759.38</v>
      </c>
      <c r="AC158" s="96"/>
    </row>
    <row r="159" s="97" customFormat="true" ht="15" hidden="false" customHeight="true" outlineLevel="0" collapsed="false">
      <c r="A159" s="45" t="s">
        <v>550</v>
      </c>
      <c r="B159" s="46" t="n">
        <v>29453000</v>
      </c>
      <c r="C159" s="46" t="n">
        <v>1</v>
      </c>
      <c r="D159" s="46" t="s">
        <v>39</v>
      </c>
      <c r="E159" s="47" t="n">
        <v>101776806.1</v>
      </c>
      <c r="F159" s="47" t="n">
        <v>0</v>
      </c>
      <c r="G159" s="47" t="n">
        <v>101776806.1</v>
      </c>
      <c r="H159" s="47" t="n">
        <v>33238669.53</v>
      </c>
      <c r="I159" s="47" t="n">
        <v>0</v>
      </c>
      <c r="J159" s="47" t="n">
        <v>2891764.25</v>
      </c>
      <c r="K159" s="47" t="n">
        <v>104668570.35</v>
      </c>
      <c r="L159" s="47" t="n">
        <v>33238669.53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41067547.76</v>
      </c>
      <c r="T159" s="47" t="n">
        <v>0</v>
      </c>
      <c r="U159" s="47" t="n">
        <v>13293480</v>
      </c>
      <c r="V159" s="47" t="n">
        <v>0</v>
      </c>
      <c r="W159" s="47" t="n">
        <v>793620.76</v>
      </c>
      <c r="X159" s="47" t="n">
        <v>41861168.52</v>
      </c>
      <c r="Y159" s="47" t="n">
        <v>5248984.13</v>
      </c>
      <c r="Z159" s="47" t="n">
        <v>0</v>
      </c>
      <c r="AA159" s="47" t="n">
        <v>62807401.83</v>
      </c>
      <c r="AB159" s="48" t="n">
        <v>19945189.53</v>
      </c>
      <c r="AC159" s="96"/>
    </row>
    <row r="160" s="97" customFormat="true" ht="15" hidden="false" customHeight="true" outlineLevel="0" collapsed="false">
      <c r="A160" s="45" t="s">
        <v>551</v>
      </c>
      <c r="B160" s="46" t="n">
        <v>29456000</v>
      </c>
      <c r="C160" s="46" t="n">
        <v>1</v>
      </c>
      <c r="D160" s="46" t="s">
        <v>39</v>
      </c>
      <c r="E160" s="47" t="n">
        <v>321510000</v>
      </c>
      <c r="F160" s="47" t="n">
        <v>0</v>
      </c>
      <c r="G160" s="47" t="n">
        <v>321510000</v>
      </c>
      <c r="H160" s="47" t="n">
        <v>105000000</v>
      </c>
      <c r="I160" s="47" t="n">
        <v>0</v>
      </c>
      <c r="J160" s="47" t="n">
        <v>9135000</v>
      </c>
      <c r="K160" s="47" t="n">
        <v>330645000</v>
      </c>
      <c r="L160" s="47" t="n">
        <v>10500000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82244126.53</v>
      </c>
      <c r="T160" s="47" t="n">
        <v>11653025.75</v>
      </c>
      <c r="U160" s="47" t="n">
        <v>30000000</v>
      </c>
      <c r="V160" s="47" t="n">
        <v>0</v>
      </c>
      <c r="W160" s="47" t="n">
        <v>572847.72</v>
      </c>
      <c r="X160" s="47" t="n">
        <v>94470000</v>
      </c>
      <c r="Y160" s="47" t="n">
        <v>16972731.12</v>
      </c>
      <c r="Z160" s="47" t="n">
        <v>0</v>
      </c>
      <c r="AA160" s="47" t="n">
        <v>236175000</v>
      </c>
      <c r="AB160" s="48" t="n">
        <v>75000000</v>
      </c>
      <c r="AC160" s="96"/>
    </row>
    <row r="161" s="97" customFormat="true" ht="15" hidden="false" customHeight="true" outlineLevel="0" collapsed="false">
      <c r="A161" s="45" t="s">
        <v>552</v>
      </c>
      <c r="B161" s="46" t="n">
        <v>29457000</v>
      </c>
      <c r="C161" s="46" t="n">
        <v>1</v>
      </c>
      <c r="D161" s="46" t="s">
        <v>39</v>
      </c>
      <c r="E161" s="47" t="n">
        <v>41507251.08</v>
      </c>
      <c r="F161" s="47" t="n">
        <v>0.010000005364418</v>
      </c>
      <c r="G161" s="47" t="n">
        <v>41507251.09</v>
      </c>
      <c r="H161" s="47" t="n">
        <v>13555601.27</v>
      </c>
      <c r="I161" s="47" t="n">
        <v>0</v>
      </c>
      <c r="J161" s="47" t="n">
        <v>1179337.31</v>
      </c>
      <c r="K161" s="47" t="n">
        <v>42686588.4</v>
      </c>
      <c r="L161" s="47" t="n">
        <v>13555601.27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13508412.42</v>
      </c>
      <c r="T161" s="47" t="n">
        <v>524051.4</v>
      </c>
      <c r="U161" s="47" t="n">
        <v>4518533.64</v>
      </c>
      <c r="V161" s="47" t="n">
        <v>0</v>
      </c>
      <c r="W161" s="47" t="n">
        <v>196398.61</v>
      </c>
      <c r="X161" s="47" t="n">
        <v>14228862.43</v>
      </c>
      <c r="Y161" s="47" t="n">
        <v>2355938.14</v>
      </c>
      <c r="Z161" s="47" t="n">
        <v>0</v>
      </c>
      <c r="AA161" s="47" t="n">
        <v>28457725.97</v>
      </c>
      <c r="AB161" s="48" t="n">
        <v>9037067.63</v>
      </c>
      <c r="AC161" s="96"/>
    </row>
    <row r="162" s="97" customFormat="true" ht="15" hidden="false" customHeight="true" outlineLevel="0" collapsed="false">
      <c r="A162" s="45" t="s">
        <v>552</v>
      </c>
      <c r="B162" s="46" t="n">
        <v>29457000</v>
      </c>
      <c r="C162" s="46" t="n">
        <v>2</v>
      </c>
      <c r="D162" s="46" t="s">
        <v>39</v>
      </c>
      <c r="E162" s="47" t="n">
        <v>108366494.36</v>
      </c>
      <c r="F162" s="47" t="n">
        <v>-0.010000005364418</v>
      </c>
      <c r="G162" s="47" t="n">
        <v>108366494.35</v>
      </c>
      <c r="H162" s="47" t="n">
        <v>35390755.83</v>
      </c>
      <c r="I162" s="47" t="n">
        <v>0</v>
      </c>
      <c r="J162" s="47" t="n">
        <v>3078995.76</v>
      </c>
      <c r="K162" s="47" t="n">
        <v>111445490.11</v>
      </c>
      <c r="L162" s="47" t="n">
        <v>35390755.83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36635011.97</v>
      </c>
      <c r="T162" s="47" t="n">
        <v>0</v>
      </c>
      <c r="U162" s="47" t="n">
        <v>11795866.36</v>
      </c>
      <c r="V162" s="47" t="n">
        <v>0</v>
      </c>
      <c r="W162" s="47" t="n">
        <v>510171.2</v>
      </c>
      <c r="X162" s="47" t="n">
        <v>37145183.17</v>
      </c>
      <c r="Y162" s="47" t="n">
        <v>5571232.81</v>
      </c>
      <c r="Z162" s="47" t="n">
        <v>0</v>
      </c>
      <c r="AA162" s="47" t="n">
        <v>74300306.94</v>
      </c>
      <c r="AB162" s="48" t="n">
        <v>23594889.47</v>
      </c>
      <c r="AC162" s="96"/>
    </row>
    <row r="163" s="97" customFormat="true" ht="15" hidden="false" customHeight="true" outlineLevel="0" collapsed="false">
      <c r="A163" s="45" t="s">
        <v>553</v>
      </c>
      <c r="B163" s="46" t="n">
        <v>29458000</v>
      </c>
      <c r="C163" s="46" t="n">
        <v>1</v>
      </c>
      <c r="D163" s="46" t="s">
        <v>39</v>
      </c>
      <c r="E163" s="47" t="n">
        <v>612400000</v>
      </c>
      <c r="F163" s="47" t="n">
        <v>0</v>
      </c>
      <c r="G163" s="47" t="n">
        <v>612400000</v>
      </c>
      <c r="H163" s="47" t="n">
        <v>200000000</v>
      </c>
      <c r="I163" s="47" t="n">
        <v>0</v>
      </c>
      <c r="J163" s="47" t="n">
        <v>17400000</v>
      </c>
      <c r="K163" s="47" t="n">
        <v>629800000</v>
      </c>
      <c r="L163" s="47" t="n">
        <v>20000000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132293540.37</v>
      </c>
      <c r="T163" s="47" t="n">
        <v>23389711.08</v>
      </c>
      <c r="U163" s="47" t="n">
        <v>50000000</v>
      </c>
      <c r="V163" s="47" t="n">
        <v>0</v>
      </c>
      <c r="W163" s="47" t="n">
        <v>1766748.55</v>
      </c>
      <c r="X163" s="47" t="n">
        <v>157450000</v>
      </c>
      <c r="Y163" s="47" t="n">
        <v>31524113.75</v>
      </c>
      <c r="Z163" s="47" t="n">
        <v>0</v>
      </c>
      <c r="AA163" s="47" t="n">
        <v>472350000</v>
      </c>
      <c r="AB163" s="48" t="n">
        <v>150000000</v>
      </c>
      <c r="AC163" s="96"/>
    </row>
    <row r="164" s="97" customFormat="true" ht="15" hidden="false" customHeight="true" outlineLevel="0" collapsed="false">
      <c r="A164" s="45" t="s">
        <v>554</v>
      </c>
      <c r="B164" s="46" t="n">
        <v>29459000</v>
      </c>
      <c r="C164" s="46" t="n">
        <v>1</v>
      </c>
      <c r="D164" s="46" t="s">
        <v>39</v>
      </c>
      <c r="E164" s="47" t="n">
        <v>39377771.64</v>
      </c>
      <c r="F164" s="47" t="n">
        <v>0.00999999791383743</v>
      </c>
      <c r="G164" s="47" t="n">
        <v>39377771.65</v>
      </c>
      <c r="H164" s="47" t="n">
        <v>12860147.5</v>
      </c>
      <c r="I164" s="47" t="n">
        <v>0</v>
      </c>
      <c r="J164" s="47" t="n">
        <v>1118832.83</v>
      </c>
      <c r="K164" s="47" t="n">
        <v>40496604.48</v>
      </c>
      <c r="L164" s="47" t="n">
        <v>12860147.5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11071263.77</v>
      </c>
      <c r="T164" s="47" t="n">
        <v>339650.42</v>
      </c>
      <c r="U164" s="47" t="n">
        <v>3674328</v>
      </c>
      <c r="V164" s="47" t="n">
        <v>0</v>
      </c>
      <c r="W164" s="47" t="n">
        <v>159544.69</v>
      </c>
      <c r="X164" s="47" t="n">
        <v>11570458.87</v>
      </c>
      <c r="Y164" s="47" t="n">
        <v>2284771.97</v>
      </c>
      <c r="Z164" s="47" t="n">
        <v>0</v>
      </c>
      <c r="AA164" s="47" t="n">
        <v>28926145.61</v>
      </c>
      <c r="AB164" s="48" t="n">
        <v>9185819.5</v>
      </c>
      <c r="AC164" s="96"/>
    </row>
    <row r="165" s="97" customFormat="true" ht="15" hidden="false" customHeight="true" outlineLevel="0" collapsed="false">
      <c r="A165" s="45" t="s">
        <v>554</v>
      </c>
      <c r="B165" s="46" t="n">
        <v>29459000</v>
      </c>
      <c r="C165" s="46" t="n">
        <v>2</v>
      </c>
      <c r="D165" s="46" t="s">
        <v>39</v>
      </c>
      <c r="E165" s="47" t="n">
        <v>164800767.17</v>
      </c>
      <c r="F165" s="47" t="n">
        <v>0</v>
      </c>
      <c r="G165" s="47" t="n">
        <v>164800767.17</v>
      </c>
      <c r="H165" s="47" t="n">
        <v>53821282.55</v>
      </c>
      <c r="I165" s="47" t="n">
        <v>0</v>
      </c>
      <c r="J165" s="47" t="n">
        <v>4682451.58</v>
      </c>
      <c r="K165" s="47" t="n">
        <v>169483218.75</v>
      </c>
      <c r="L165" s="47" t="n">
        <v>53821282.55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47756099.07</v>
      </c>
      <c r="T165" s="47" t="n">
        <v>0</v>
      </c>
      <c r="U165" s="47" t="n">
        <v>15376672</v>
      </c>
      <c r="V165" s="47" t="n">
        <v>0</v>
      </c>
      <c r="W165" s="47" t="n">
        <v>665041.06</v>
      </c>
      <c r="X165" s="47" t="n">
        <v>48421140.13</v>
      </c>
      <c r="Y165" s="47" t="n">
        <v>8584320.94</v>
      </c>
      <c r="Z165" s="47" t="n">
        <v>0</v>
      </c>
      <c r="AA165" s="47" t="n">
        <v>121062078.62</v>
      </c>
      <c r="AB165" s="48" t="n">
        <v>38444610.55</v>
      </c>
      <c r="AC165" s="96"/>
    </row>
    <row r="166" s="97" customFormat="true" ht="15" hidden="false" customHeight="true" outlineLevel="0" collapsed="false">
      <c r="A166" s="45" t="s">
        <v>555</v>
      </c>
      <c r="B166" s="46" t="n">
        <v>29460000</v>
      </c>
      <c r="C166" s="46" t="n">
        <v>1</v>
      </c>
      <c r="D166" s="46" t="s">
        <v>39</v>
      </c>
      <c r="E166" s="47" t="n">
        <v>25973569.57</v>
      </c>
      <c r="F166" s="47" t="n">
        <v>0</v>
      </c>
      <c r="G166" s="47" t="n">
        <v>25973569.57</v>
      </c>
      <c r="H166" s="47" t="n">
        <v>8482550.48</v>
      </c>
      <c r="I166" s="47" t="n">
        <v>0</v>
      </c>
      <c r="J166" s="47" t="n">
        <v>737981.892</v>
      </c>
      <c r="K166" s="47" t="n">
        <v>26711551.46</v>
      </c>
      <c r="L166" s="47" t="n">
        <v>8482550.48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6329533.82</v>
      </c>
      <c r="T166" s="47" t="n">
        <v>293629.44</v>
      </c>
      <c r="U166" s="47" t="n">
        <v>2120637.42</v>
      </c>
      <c r="V166" s="47" t="n">
        <v>0</v>
      </c>
      <c r="W166" s="47" t="n">
        <v>54723.98</v>
      </c>
      <c r="X166" s="47" t="n">
        <v>6677887.24</v>
      </c>
      <c r="Y166" s="47" t="n">
        <v>1508468.64</v>
      </c>
      <c r="Z166" s="47" t="n">
        <v>0</v>
      </c>
      <c r="AA166" s="47" t="n">
        <v>20033664.23</v>
      </c>
      <c r="AB166" s="48" t="n">
        <v>6361913.06</v>
      </c>
      <c r="AC166" s="96"/>
    </row>
    <row r="167" s="97" customFormat="true" ht="15" hidden="false" customHeight="true" outlineLevel="0" collapsed="false">
      <c r="A167" s="45" t="s">
        <v>555</v>
      </c>
      <c r="B167" s="46" t="n">
        <v>29460000</v>
      </c>
      <c r="C167" s="46" t="n">
        <v>2</v>
      </c>
      <c r="D167" s="46" t="s">
        <v>39</v>
      </c>
      <c r="E167" s="47" t="n">
        <v>7985823.44</v>
      </c>
      <c r="F167" s="47" t="n">
        <v>0</v>
      </c>
      <c r="G167" s="47" t="n">
        <v>7985823.44</v>
      </c>
      <c r="H167" s="47" t="n">
        <v>2608041.62</v>
      </c>
      <c r="I167" s="47" t="n">
        <v>0</v>
      </c>
      <c r="J167" s="47" t="n">
        <v>226899.621</v>
      </c>
      <c r="K167" s="47" t="n">
        <v>8212723.06</v>
      </c>
      <c r="L167" s="47" t="n">
        <v>2608041.62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2035617.47</v>
      </c>
      <c r="T167" s="47" t="n">
        <v>0</v>
      </c>
      <c r="U167" s="47" t="n">
        <v>651762.58</v>
      </c>
      <c r="V167" s="47" t="n">
        <v>0</v>
      </c>
      <c r="W167" s="47" t="n">
        <v>16782.89</v>
      </c>
      <c r="X167" s="47" t="n">
        <v>2052400.36</v>
      </c>
      <c r="Y167" s="47" t="n">
        <v>423193.67</v>
      </c>
      <c r="Z167" s="47" t="n">
        <v>0</v>
      </c>
      <c r="AA167" s="47" t="n">
        <v>6160322.7</v>
      </c>
      <c r="AB167" s="48" t="n">
        <v>1956279.04</v>
      </c>
      <c r="AC167" s="96"/>
    </row>
    <row r="168" s="97" customFormat="true" ht="15" hidden="false" customHeight="true" outlineLevel="0" collapsed="false">
      <c r="A168" s="45" t="s">
        <v>556</v>
      </c>
      <c r="B168" s="46" t="n">
        <v>29461000</v>
      </c>
      <c r="C168" s="46" t="n">
        <v>1</v>
      </c>
      <c r="D168" s="46" t="s">
        <v>39</v>
      </c>
      <c r="E168" s="47" t="n">
        <v>85225670.24</v>
      </c>
      <c r="F168" s="47" t="n">
        <v>0</v>
      </c>
      <c r="G168" s="47" t="n">
        <v>85225670.24</v>
      </c>
      <c r="H168" s="47" t="n">
        <v>27833334.5</v>
      </c>
      <c r="I168" s="47" t="n">
        <v>0</v>
      </c>
      <c r="J168" s="47" t="n">
        <v>2421500.1</v>
      </c>
      <c r="K168" s="47" t="n">
        <v>87647170.34</v>
      </c>
      <c r="L168" s="47" t="n">
        <v>27833334.5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57935082.85</v>
      </c>
      <c r="T168" s="47" t="n">
        <v>0</v>
      </c>
      <c r="U168" s="47" t="n">
        <v>18555555.4</v>
      </c>
      <c r="V168" s="47" t="n">
        <v>0</v>
      </c>
      <c r="W168" s="47" t="n">
        <v>496361.1</v>
      </c>
      <c r="X168" s="47" t="n">
        <v>58431443.95</v>
      </c>
      <c r="Y168" s="47" t="n">
        <v>4497831.24</v>
      </c>
      <c r="Z168" s="47" t="n">
        <v>0</v>
      </c>
      <c r="AA168" s="47" t="n">
        <v>29215726.39</v>
      </c>
      <c r="AB168" s="48" t="n">
        <v>9277779.1</v>
      </c>
      <c r="AC168" s="96"/>
    </row>
    <row r="169" s="97" customFormat="true" ht="15" hidden="false" customHeight="true" outlineLevel="0" collapsed="false">
      <c r="A169" s="45" t="s">
        <v>556</v>
      </c>
      <c r="B169" s="46" t="n">
        <v>29461000</v>
      </c>
      <c r="C169" s="46" t="n">
        <v>2</v>
      </c>
      <c r="D169" s="46" t="s">
        <v>39</v>
      </c>
      <c r="E169" s="47" t="n">
        <v>142042779.28</v>
      </c>
      <c r="F169" s="47" t="n">
        <v>0</v>
      </c>
      <c r="G169" s="47" t="n">
        <v>142042779.28</v>
      </c>
      <c r="H169" s="47" t="n">
        <v>46388889.38</v>
      </c>
      <c r="I169" s="47" t="n">
        <v>0</v>
      </c>
      <c r="J169" s="47" t="n">
        <v>4035833.38</v>
      </c>
      <c r="K169" s="47" t="n">
        <v>146078612.66</v>
      </c>
      <c r="L169" s="47" t="n">
        <v>46388889.38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57935083.1</v>
      </c>
      <c r="T169" s="47" t="n">
        <v>0</v>
      </c>
      <c r="U169" s="47" t="n">
        <v>18555555.48</v>
      </c>
      <c r="V169" s="47" t="n">
        <v>0</v>
      </c>
      <c r="W169" s="47" t="n">
        <v>496361.11</v>
      </c>
      <c r="X169" s="47" t="n">
        <v>58431444.21</v>
      </c>
      <c r="Y169" s="47" t="n">
        <v>9143382.36</v>
      </c>
      <c r="Z169" s="47" t="n">
        <v>0</v>
      </c>
      <c r="AA169" s="47" t="n">
        <v>87647168.45</v>
      </c>
      <c r="AB169" s="48" t="n">
        <v>27833333.9</v>
      </c>
      <c r="AC169" s="96"/>
    </row>
    <row r="170" s="97" customFormat="true" ht="15" hidden="false" customHeight="true" outlineLevel="0" collapsed="false">
      <c r="A170" s="45" t="s">
        <v>556</v>
      </c>
      <c r="B170" s="46" t="n">
        <v>29461000</v>
      </c>
      <c r="C170" s="46" t="n">
        <v>3</v>
      </c>
      <c r="D170" s="46" t="s">
        <v>39</v>
      </c>
      <c r="E170" s="47" t="n">
        <v>254146000.06</v>
      </c>
      <c r="F170" s="47" t="n">
        <v>0</v>
      </c>
      <c r="G170" s="47" t="n">
        <v>254146000.06</v>
      </c>
      <c r="H170" s="47" t="n">
        <v>83000000.02</v>
      </c>
      <c r="I170" s="47" t="n">
        <v>0</v>
      </c>
      <c r="J170" s="47" t="n">
        <v>7221000</v>
      </c>
      <c r="K170" s="47" t="n">
        <v>261367000.06</v>
      </c>
      <c r="L170" s="47" t="n">
        <v>83000000.02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57588166.65</v>
      </c>
      <c r="T170" s="47" t="n">
        <v>0</v>
      </c>
      <c r="U170" s="47" t="n">
        <v>18444444.44</v>
      </c>
      <c r="V170" s="47" t="n">
        <v>0</v>
      </c>
      <c r="W170" s="47" t="n">
        <v>493388.89</v>
      </c>
      <c r="X170" s="47" t="n">
        <v>58081555.54</v>
      </c>
      <c r="Y170" s="47" t="n">
        <v>14556314.06</v>
      </c>
      <c r="Z170" s="47" t="n">
        <v>0</v>
      </c>
      <c r="AA170" s="47" t="n">
        <v>203285444.52</v>
      </c>
      <c r="AB170" s="48" t="n">
        <v>64555555.58</v>
      </c>
      <c r="AC170" s="96"/>
    </row>
    <row r="171" s="97" customFormat="true" ht="15" hidden="false" customHeight="true" outlineLevel="0" collapsed="false">
      <c r="A171" s="45" t="s">
        <v>557</v>
      </c>
      <c r="B171" s="46" t="n">
        <v>29462000</v>
      </c>
      <c r="C171" s="46" t="n">
        <v>1</v>
      </c>
      <c r="D171" s="46" t="s">
        <v>39</v>
      </c>
      <c r="E171" s="47" t="n">
        <v>25401878.77</v>
      </c>
      <c r="F171" s="47" t="n">
        <v>0</v>
      </c>
      <c r="G171" s="47" t="n">
        <v>25401878.77</v>
      </c>
      <c r="H171" s="47" t="n">
        <v>8295845.45</v>
      </c>
      <c r="I171" s="47" t="n">
        <v>0</v>
      </c>
      <c r="J171" s="47" t="n">
        <v>721738.554</v>
      </c>
      <c r="K171" s="47" t="n">
        <v>26123617.32</v>
      </c>
      <c r="L171" s="47" t="n">
        <v>8295845.45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17211080.47</v>
      </c>
      <c r="T171" s="47" t="n">
        <v>0</v>
      </c>
      <c r="U171" s="47" t="n">
        <v>5512396.66</v>
      </c>
      <c r="V171" s="47" t="n">
        <v>0</v>
      </c>
      <c r="W171" s="47" t="n">
        <v>147456.61</v>
      </c>
      <c r="X171" s="47" t="n">
        <v>17358537.08</v>
      </c>
      <c r="Y171" s="47" t="n">
        <v>1336194.59</v>
      </c>
      <c r="Z171" s="47" t="n">
        <v>0</v>
      </c>
      <c r="AA171" s="47" t="n">
        <v>8765080.24</v>
      </c>
      <c r="AB171" s="48" t="n">
        <v>2783448.79</v>
      </c>
      <c r="AC171" s="96"/>
    </row>
    <row r="172" s="97" customFormat="true" ht="15" hidden="false" customHeight="true" outlineLevel="0" collapsed="false">
      <c r="A172" s="45" t="s">
        <v>557</v>
      </c>
      <c r="B172" s="46" t="n">
        <v>29462000</v>
      </c>
      <c r="C172" s="46" t="n">
        <v>2</v>
      </c>
      <c r="D172" s="46" t="s">
        <v>39</v>
      </c>
      <c r="E172" s="47" t="n">
        <v>22694647.76</v>
      </c>
      <c r="F172" s="47" t="n">
        <v>-0.0100000016391277</v>
      </c>
      <c r="G172" s="47" t="n">
        <v>22694647.75</v>
      </c>
      <c r="H172" s="47" t="n">
        <v>7411707.3</v>
      </c>
      <c r="I172" s="47" t="n">
        <v>0</v>
      </c>
      <c r="J172" s="47" t="n">
        <v>644818.535</v>
      </c>
      <c r="K172" s="47" t="n">
        <v>23339466.29</v>
      </c>
      <c r="L172" s="47" t="n">
        <v>7411707.3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11570598.91</v>
      </c>
      <c r="T172" s="47" t="n">
        <v>0</v>
      </c>
      <c r="U172" s="47" t="n">
        <v>3705852.8</v>
      </c>
      <c r="V172" s="47" t="n">
        <v>0</v>
      </c>
      <c r="W172" s="47" t="n">
        <v>99131.56</v>
      </c>
      <c r="X172" s="47" t="n">
        <v>11669730.47</v>
      </c>
      <c r="Y172" s="47" t="n">
        <v>1452321.59</v>
      </c>
      <c r="Z172" s="47" t="n">
        <v>0</v>
      </c>
      <c r="AA172" s="47" t="n">
        <v>11669735.82</v>
      </c>
      <c r="AB172" s="48" t="n">
        <v>3705854.5</v>
      </c>
      <c r="AC172" s="96"/>
    </row>
    <row r="173" s="97" customFormat="true" ht="15" hidden="false" customHeight="true" outlineLevel="0" collapsed="false">
      <c r="A173" s="45" t="s">
        <v>557</v>
      </c>
      <c r="B173" s="46" t="n">
        <v>29462000</v>
      </c>
      <c r="C173" s="46" t="n">
        <v>3</v>
      </c>
      <c r="D173" s="46" t="s">
        <v>39</v>
      </c>
      <c r="E173" s="47" t="n">
        <v>23570463.99</v>
      </c>
      <c r="F173" s="47" t="n">
        <v>0</v>
      </c>
      <c r="G173" s="47" t="n">
        <v>23570463.99</v>
      </c>
      <c r="H173" s="47" t="n">
        <v>7697734.81</v>
      </c>
      <c r="I173" s="47" t="n">
        <v>0</v>
      </c>
      <c r="J173" s="47" t="n">
        <v>669702.928</v>
      </c>
      <c r="K173" s="47" t="n">
        <v>24240166.92</v>
      </c>
      <c r="L173" s="47" t="n">
        <v>7697734.81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9613697.8</v>
      </c>
      <c r="T173" s="47" t="n">
        <v>0</v>
      </c>
      <c r="U173" s="47" t="n">
        <v>3079092.9</v>
      </c>
      <c r="V173" s="47" t="n">
        <v>0</v>
      </c>
      <c r="W173" s="47" t="n">
        <v>82365.74</v>
      </c>
      <c r="X173" s="47" t="n">
        <v>9696063.54</v>
      </c>
      <c r="Y173" s="47" t="n">
        <v>1517245.51</v>
      </c>
      <c r="Z173" s="47" t="n">
        <v>0</v>
      </c>
      <c r="AA173" s="47" t="n">
        <v>14544103.37</v>
      </c>
      <c r="AB173" s="48" t="n">
        <v>4618641.91</v>
      </c>
      <c r="AC173" s="96"/>
    </row>
    <row r="174" s="97" customFormat="true" ht="15" hidden="false" customHeight="true" outlineLevel="0" collapsed="false">
      <c r="A174" s="45" t="s">
        <v>557</v>
      </c>
      <c r="B174" s="46" t="n">
        <v>29462000</v>
      </c>
      <c r="C174" s="46" t="n">
        <v>4</v>
      </c>
      <c r="D174" s="46" t="s">
        <v>39</v>
      </c>
      <c r="E174" s="47" t="n">
        <v>16566556.64</v>
      </c>
      <c r="F174" s="47" t="n">
        <v>0.00999999977648258</v>
      </c>
      <c r="G174" s="47" t="n">
        <v>16566556.65</v>
      </c>
      <c r="H174" s="47" t="n">
        <v>5410371.21</v>
      </c>
      <c r="I174" s="47" t="n">
        <v>0</v>
      </c>
      <c r="J174" s="47" t="n">
        <v>470702.295</v>
      </c>
      <c r="K174" s="47" t="n">
        <v>17037258.94</v>
      </c>
      <c r="L174" s="47" t="n">
        <v>5410371.21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5630839.56</v>
      </c>
      <c r="T174" s="47" t="n">
        <v>0</v>
      </c>
      <c r="U174" s="47" t="n">
        <v>1803455.7</v>
      </c>
      <c r="V174" s="47" t="n">
        <v>0</v>
      </c>
      <c r="W174" s="47" t="n">
        <v>48242.44</v>
      </c>
      <c r="X174" s="47" t="n">
        <v>5679082</v>
      </c>
      <c r="Y174" s="47" t="n">
        <v>1106425.95</v>
      </c>
      <c r="Z174" s="47" t="n">
        <v>0</v>
      </c>
      <c r="AA174" s="47" t="n">
        <v>11358176.94</v>
      </c>
      <c r="AB174" s="48" t="n">
        <v>3606915.51</v>
      </c>
      <c r="AC174" s="96"/>
    </row>
    <row r="175" s="97" customFormat="true" ht="15" hidden="false" customHeight="true" outlineLevel="0" collapsed="false">
      <c r="A175" s="45" t="s">
        <v>557</v>
      </c>
      <c r="B175" s="46" t="n">
        <v>29462000</v>
      </c>
      <c r="C175" s="46" t="n">
        <v>5</v>
      </c>
      <c r="D175" s="46" t="s">
        <v>39</v>
      </c>
      <c r="E175" s="47" t="n">
        <v>18127123.99</v>
      </c>
      <c r="F175" s="47" t="n">
        <v>0</v>
      </c>
      <c r="G175" s="47" t="n">
        <v>18127123.99</v>
      </c>
      <c r="H175" s="47" t="n">
        <v>5920027.43</v>
      </c>
      <c r="I175" s="47" t="n">
        <v>0</v>
      </c>
      <c r="J175" s="47" t="n">
        <v>515042.386</v>
      </c>
      <c r="K175" s="47" t="n">
        <v>18642166.38</v>
      </c>
      <c r="L175" s="47" t="n">
        <v>5920027.43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5281351.26</v>
      </c>
      <c r="T175" s="47" t="n">
        <v>0</v>
      </c>
      <c r="U175" s="47" t="n">
        <v>1691520.94</v>
      </c>
      <c r="V175" s="47" t="n">
        <v>0</v>
      </c>
      <c r="W175" s="47" t="n">
        <v>45248.18</v>
      </c>
      <c r="X175" s="47" t="n">
        <v>5326599.44</v>
      </c>
      <c r="Y175" s="47" t="n">
        <v>1077315.5</v>
      </c>
      <c r="Z175" s="47" t="n">
        <v>0</v>
      </c>
      <c r="AA175" s="47" t="n">
        <v>13315566.94</v>
      </c>
      <c r="AB175" s="48" t="n">
        <v>4228506.49</v>
      </c>
      <c r="AC175" s="96"/>
    </row>
    <row r="176" s="97" customFormat="true" ht="15" hidden="false" customHeight="true" outlineLevel="0" collapsed="false">
      <c r="A176" s="45" t="s">
        <v>557</v>
      </c>
      <c r="B176" s="46" t="n">
        <v>29462000</v>
      </c>
      <c r="C176" s="46" t="n">
        <v>6</v>
      </c>
      <c r="D176" s="46" t="s">
        <v>39</v>
      </c>
      <c r="E176" s="47" t="n">
        <v>9999287.29</v>
      </c>
      <c r="F176" s="47" t="n">
        <v>0</v>
      </c>
      <c r="G176" s="47" t="n">
        <v>9999287.29</v>
      </c>
      <c r="H176" s="47" t="n">
        <v>3265606.56</v>
      </c>
      <c r="I176" s="47" t="n">
        <v>0</v>
      </c>
      <c r="J176" s="47" t="n">
        <v>284107.771</v>
      </c>
      <c r="K176" s="47" t="n">
        <v>10283395.06</v>
      </c>
      <c r="L176" s="47" t="n">
        <v>3265606.56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2549078.03</v>
      </c>
      <c r="T176" s="47" t="n">
        <v>0</v>
      </c>
      <c r="U176" s="47" t="n">
        <v>816423.42</v>
      </c>
      <c r="V176" s="47" t="n">
        <v>0</v>
      </c>
      <c r="W176" s="47" t="n">
        <v>21839.32</v>
      </c>
      <c r="X176" s="47" t="n">
        <v>2570917.35</v>
      </c>
      <c r="Y176" s="47" t="n">
        <v>605747.14</v>
      </c>
      <c r="Z176" s="47" t="n">
        <v>0</v>
      </c>
      <c r="AA176" s="47" t="n">
        <v>7712477.71</v>
      </c>
      <c r="AB176" s="48" t="n">
        <v>2449183.14</v>
      </c>
      <c r="AC176" s="96"/>
    </row>
    <row r="177" s="97" customFormat="true" ht="15" hidden="false" customHeight="true" outlineLevel="0" collapsed="false">
      <c r="A177" s="45" t="s">
        <v>557</v>
      </c>
      <c r="B177" s="46" t="n">
        <v>29462000</v>
      </c>
      <c r="C177" s="46" t="n">
        <v>7</v>
      </c>
      <c r="D177" s="46" t="s">
        <v>39</v>
      </c>
      <c r="E177" s="47" t="n">
        <v>3726615.21</v>
      </c>
      <c r="F177" s="47" t="n">
        <v>0</v>
      </c>
      <c r="G177" s="47" t="n">
        <v>3726615.21</v>
      </c>
      <c r="H177" s="47" t="n">
        <v>1217052.65</v>
      </c>
      <c r="I177" s="47" t="n">
        <v>0</v>
      </c>
      <c r="J177" s="47" t="n">
        <v>105883.581</v>
      </c>
      <c r="K177" s="47" t="n">
        <v>3832498.79</v>
      </c>
      <c r="L177" s="47" t="n">
        <v>1217052.65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863337.84</v>
      </c>
      <c r="T177" s="47" t="n">
        <v>0</v>
      </c>
      <c r="U177" s="47" t="n">
        <v>276511.44</v>
      </c>
      <c r="V177" s="47" t="n">
        <v>0</v>
      </c>
      <c r="W177" s="47" t="n">
        <v>7396.68</v>
      </c>
      <c r="X177" s="47" t="n">
        <v>870734.52</v>
      </c>
      <c r="Y177" s="47" t="n">
        <v>218222.28</v>
      </c>
      <c r="Z177" s="47" t="n">
        <v>0</v>
      </c>
      <c r="AA177" s="47" t="n">
        <v>2961764.27</v>
      </c>
      <c r="AB177" s="48" t="n">
        <v>940541.21</v>
      </c>
      <c r="AC177" s="96"/>
    </row>
    <row r="178" s="97" customFormat="true" ht="15" hidden="false" customHeight="true" outlineLevel="0" collapsed="false">
      <c r="A178" s="45" t="s">
        <v>558</v>
      </c>
      <c r="B178" s="46" t="n">
        <v>29463000</v>
      </c>
      <c r="C178" s="46" t="n">
        <v>1</v>
      </c>
      <c r="D178" s="46" t="s">
        <v>39</v>
      </c>
      <c r="E178" s="47" t="n">
        <v>38389300.97</v>
      </c>
      <c r="F178" s="47" t="n">
        <v>0</v>
      </c>
      <c r="G178" s="47" t="n">
        <v>38389300.97</v>
      </c>
      <c r="H178" s="47" t="n">
        <v>12537328.86</v>
      </c>
      <c r="I178" s="47" t="n">
        <v>0</v>
      </c>
      <c r="J178" s="47" t="n">
        <v>1090747.61</v>
      </c>
      <c r="K178" s="47" t="n">
        <v>39480048.58</v>
      </c>
      <c r="L178" s="47" t="n">
        <v>12537328.86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9441986.04</v>
      </c>
      <c r="T178" s="47" t="n">
        <v>353104.34</v>
      </c>
      <c r="U178" s="47" t="n">
        <v>3134332.24</v>
      </c>
      <c r="V178" s="47" t="n">
        <v>0</v>
      </c>
      <c r="W178" s="47" t="n">
        <v>74921.84</v>
      </c>
      <c r="X178" s="47" t="n">
        <v>9870012.22</v>
      </c>
      <c r="Y178" s="47" t="n">
        <v>2250182.94</v>
      </c>
      <c r="Z178" s="47" t="n">
        <v>0</v>
      </c>
      <c r="AA178" s="47" t="n">
        <v>29610036.36</v>
      </c>
      <c r="AB178" s="48" t="n">
        <v>9402996.62</v>
      </c>
      <c r="AC178" s="96"/>
    </row>
    <row r="179" s="97" customFormat="true" ht="15" hidden="false" customHeight="true" outlineLevel="0" collapsed="false">
      <c r="A179" s="45" t="s">
        <v>558</v>
      </c>
      <c r="B179" s="46" t="n">
        <v>29463000</v>
      </c>
      <c r="C179" s="46" t="n">
        <v>2</v>
      </c>
      <c r="D179" s="46" t="s">
        <v>39</v>
      </c>
      <c r="E179" s="47" t="n">
        <v>118722500.05</v>
      </c>
      <c r="F179" s="47" t="n">
        <v>0</v>
      </c>
      <c r="G179" s="47" t="n">
        <v>118722500.05</v>
      </c>
      <c r="H179" s="47" t="n">
        <v>38772860.89</v>
      </c>
      <c r="I179" s="47" t="n">
        <v>0</v>
      </c>
      <c r="J179" s="47" t="n">
        <v>3373238.9</v>
      </c>
      <c r="K179" s="47" t="n">
        <v>122095738.94</v>
      </c>
      <c r="L179" s="47" t="n">
        <v>38772860.89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30272624.59</v>
      </c>
      <c r="T179" s="47" t="n">
        <v>0</v>
      </c>
      <c r="U179" s="47" t="n">
        <v>9692667.76</v>
      </c>
      <c r="V179" s="47" t="n">
        <v>0</v>
      </c>
      <c r="W179" s="47" t="n">
        <v>249586.19</v>
      </c>
      <c r="X179" s="47" t="n">
        <v>30522210.78</v>
      </c>
      <c r="Y179" s="47" t="n">
        <v>6291336.26</v>
      </c>
      <c r="Z179" s="47" t="n">
        <v>0</v>
      </c>
      <c r="AA179" s="47" t="n">
        <v>91573528.17</v>
      </c>
      <c r="AB179" s="48" t="n">
        <v>29080193.13</v>
      </c>
      <c r="AC179" s="96"/>
    </row>
    <row r="180" s="97" customFormat="true" ht="15" hidden="false" customHeight="true" outlineLevel="0" collapsed="false">
      <c r="A180" s="86" t="s">
        <v>559</v>
      </c>
      <c r="B180" s="87" t="n">
        <v>29464000</v>
      </c>
      <c r="C180" s="87" t="n">
        <v>1</v>
      </c>
      <c r="D180" s="87" t="s">
        <v>39</v>
      </c>
      <c r="E180" s="88" t="n">
        <v>23500777.31</v>
      </c>
      <c r="F180" s="88" t="n">
        <v>0</v>
      </c>
      <c r="G180" s="88" t="n">
        <v>23500777.31</v>
      </c>
      <c r="H180" s="88" t="n">
        <v>7674976.26</v>
      </c>
      <c r="I180" s="88" t="n">
        <v>0</v>
      </c>
      <c r="J180" s="88" t="n">
        <v>667722.935</v>
      </c>
      <c r="K180" s="88" t="n">
        <v>24168500.24</v>
      </c>
      <c r="L180" s="88" t="n">
        <v>7674976.26</v>
      </c>
      <c r="M180" s="88" t="n">
        <v>0</v>
      </c>
      <c r="N180" s="88" t="n">
        <v>0</v>
      </c>
      <c r="O180" s="88" t="n">
        <v>0</v>
      </c>
      <c r="P180" s="88" t="n">
        <v>0</v>
      </c>
      <c r="Q180" s="88" t="n">
        <v>0</v>
      </c>
      <c r="R180" s="88" t="n">
        <v>0</v>
      </c>
      <c r="S180" s="88" t="n">
        <v>6729306.84</v>
      </c>
      <c r="T180" s="88" t="n">
        <v>82879.2</v>
      </c>
      <c r="U180" s="88" t="n">
        <v>2192850.22</v>
      </c>
      <c r="V180" s="88" t="n">
        <v>0</v>
      </c>
      <c r="W180" s="88" t="n">
        <v>93099.3</v>
      </c>
      <c r="X180" s="88" t="n">
        <v>6905285.34</v>
      </c>
      <c r="Y180" s="88" t="n">
        <v>1396247.15</v>
      </c>
      <c r="Z180" s="88" t="n">
        <v>0</v>
      </c>
      <c r="AA180" s="88" t="n">
        <v>17263214.9</v>
      </c>
      <c r="AB180" s="89" t="n">
        <v>5482126.04</v>
      </c>
      <c r="AC180" s="108"/>
    </row>
    <row r="181" s="97" customFormat="true" ht="15" hidden="false" customHeight="true" outlineLevel="0" collapsed="false">
      <c r="A181" s="86" t="s">
        <v>559</v>
      </c>
      <c r="B181" s="87" t="n">
        <v>29464000</v>
      </c>
      <c r="C181" s="87" t="n">
        <v>2</v>
      </c>
      <c r="D181" s="87" t="s">
        <v>39</v>
      </c>
      <c r="E181" s="88" t="n">
        <v>214965775.15</v>
      </c>
      <c r="F181" s="88" t="n">
        <v>0</v>
      </c>
      <c r="G181" s="88" t="n">
        <v>214965775.15</v>
      </c>
      <c r="H181" s="88" t="n">
        <v>70204368.11</v>
      </c>
      <c r="I181" s="88" t="n">
        <v>0</v>
      </c>
      <c r="J181" s="88" t="n">
        <v>6107780.03</v>
      </c>
      <c r="K181" s="88" t="n">
        <v>221073555.18</v>
      </c>
      <c r="L181" s="88" t="n">
        <v>70204368.11</v>
      </c>
      <c r="M181" s="88" t="n">
        <v>0</v>
      </c>
      <c r="N181" s="88" t="n">
        <v>0</v>
      </c>
      <c r="O181" s="88" t="n">
        <v>0</v>
      </c>
      <c r="P181" s="88" t="n">
        <v>0</v>
      </c>
      <c r="Q181" s="88" t="n">
        <v>0</v>
      </c>
      <c r="R181" s="88" t="n">
        <v>0</v>
      </c>
      <c r="S181" s="88" t="n">
        <v>62683841.18</v>
      </c>
      <c r="T181" s="88" t="n">
        <v>0</v>
      </c>
      <c r="U181" s="88" t="n">
        <v>20058349.78</v>
      </c>
      <c r="V181" s="88" t="n">
        <v>0</v>
      </c>
      <c r="W181" s="88" t="n">
        <v>479902.28</v>
      </c>
      <c r="X181" s="88" t="n">
        <v>63163743.46</v>
      </c>
      <c r="Y181" s="88" t="n">
        <v>11281337.24</v>
      </c>
      <c r="Z181" s="88" t="n">
        <v>0</v>
      </c>
      <c r="AA181" s="88" t="n">
        <v>157909811.72</v>
      </c>
      <c r="AB181" s="89" t="n">
        <v>50146018.33</v>
      </c>
      <c r="AC181" s="108"/>
    </row>
    <row r="182" s="97" customFormat="true" ht="15" hidden="false" customHeight="true" outlineLevel="0" collapsed="false">
      <c r="A182" s="45" t="s">
        <v>560</v>
      </c>
      <c r="B182" s="46" t="n">
        <v>29465000</v>
      </c>
      <c r="C182" s="46" t="n">
        <v>1</v>
      </c>
      <c r="D182" s="46" t="s">
        <v>39</v>
      </c>
      <c r="E182" s="47" t="n">
        <v>12577375.02</v>
      </c>
      <c r="F182" s="47" t="n">
        <v>0</v>
      </c>
      <c r="G182" s="47" t="n">
        <v>12577375.02</v>
      </c>
      <c r="H182" s="47" t="n">
        <v>4107568.59</v>
      </c>
      <c r="I182" s="47" t="n">
        <v>0</v>
      </c>
      <c r="J182" s="47" t="n">
        <v>357358.467</v>
      </c>
      <c r="K182" s="47" t="n">
        <v>12934733.49</v>
      </c>
      <c r="L182" s="47" t="n">
        <v>4107568.59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3027972.53</v>
      </c>
      <c r="T182" s="47" t="n">
        <v>171462.01</v>
      </c>
      <c r="U182" s="47" t="n">
        <v>1026892.1</v>
      </c>
      <c r="V182" s="47" t="n">
        <v>0</v>
      </c>
      <c r="W182" s="47" t="n">
        <v>34248.68</v>
      </c>
      <c r="X182" s="47" t="n">
        <v>3233683.22</v>
      </c>
      <c r="Y182" s="47" t="n">
        <v>721643.48</v>
      </c>
      <c r="Z182" s="47" t="n">
        <v>0</v>
      </c>
      <c r="AA182" s="47" t="n">
        <v>9701050.27</v>
      </c>
      <c r="AB182" s="48" t="n">
        <v>3080676.49</v>
      </c>
      <c r="AC182" s="96"/>
    </row>
    <row r="183" s="97" customFormat="true" ht="15" hidden="false" customHeight="true" outlineLevel="0" collapsed="false">
      <c r="A183" s="45" t="s">
        <v>560</v>
      </c>
      <c r="B183" s="46" t="n">
        <v>29465000</v>
      </c>
      <c r="C183" s="46" t="n">
        <v>2</v>
      </c>
      <c r="D183" s="46" t="s">
        <v>39</v>
      </c>
      <c r="E183" s="47" t="n">
        <v>78635597.8</v>
      </c>
      <c r="F183" s="47" t="n">
        <v>0</v>
      </c>
      <c r="G183" s="47" t="n">
        <v>78635597.8</v>
      </c>
      <c r="H183" s="47" t="n">
        <v>25681122.73</v>
      </c>
      <c r="I183" s="47" t="n">
        <v>0</v>
      </c>
      <c r="J183" s="47" t="n">
        <v>2234257.68</v>
      </c>
      <c r="K183" s="47" t="n">
        <v>80869855.48</v>
      </c>
      <c r="L183" s="47" t="n">
        <v>25681122.73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20000120.32</v>
      </c>
      <c r="T183" s="47" t="n">
        <v>0</v>
      </c>
      <c r="U183" s="47" t="n">
        <v>6419347.9</v>
      </c>
      <c r="V183" s="47" t="n">
        <v>0</v>
      </c>
      <c r="W183" s="47" t="n">
        <v>214406.22</v>
      </c>
      <c r="X183" s="47" t="n">
        <v>20214526.54</v>
      </c>
      <c r="Y183" s="47" t="n">
        <v>4159087.01</v>
      </c>
      <c r="Z183" s="47" t="n">
        <v>0</v>
      </c>
      <c r="AA183" s="47" t="n">
        <v>60655328.94</v>
      </c>
      <c r="AB183" s="48" t="n">
        <v>19261774.83</v>
      </c>
      <c r="AC183" s="96"/>
    </row>
    <row r="184" s="97" customFormat="true" ht="15" hidden="false" customHeight="true" outlineLevel="0" collapsed="false">
      <c r="A184" s="45" t="s">
        <v>561</v>
      </c>
      <c r="B184" s="46" t="n">
        <v>29466000</v>
      </c>
      <c r="C184" s="46" t="n">
        <v>1</v>
      </c>
      <c r="D184" s="46" t="s">
        <v>39</v>
      </c>
      <c r="E184" s="47" t="n">
        <v>17403289.03</v>
      </c>
      <c r="F184" s="47" t="n">
        <v>-0.0100000016391277</v>
      </c>
      <c r="G184" s="47" t="n">
        <v>17403289.02</v>
      </c>
      <c r="H184" s="47" t="n">
        <v>5683634.56</v>
      </c>
      <c r="I184" s="47" t="n">
        <v>0</v>
      </c>
      <c r="J184" s="47" t="n">
        <v>494476.207</v>
      </c>
      <c r="K184" s="47" t="n">
        <v>17897765.23</v>
      </c>
      <c r="L184" s="47" t="n">
        <v>5683634.56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4350988.67</v>
      </c>
      <c r="T184" s="47" t="n">
        <v>89489.94</v>
      </c>
      <c r="U184" s="47" t="n">
        <v>1420908.6</v>
      </c>
      <c r="V184" s="47" t="n">
        <v>0</v>
      </c>
      <c r="W184" s="47" t="n">
        <v>33962.57</v>
      </c>
      <c r="X184" s="47" t="n">
        <v>4474441.18</v>
      </c>
      <c r="Y184" s="47" t="n">
        <v>1036913.28</v>
      </c>
      <c r="Z184" s="47" t="n">
        <v>0</v>
      </c>
      <c r="AA184" s="47" t="n">
        <v>13423324.05</v>
      </c>
      <c r="AB184" s="48" t="n">
        <v>4262725.96</v>
      </c>
      <c r="AC184" s="96"/>
    </row>
    <row r="185" s="97" customFormat="true" ht="15" hidden="false" customHeight="true" outlineLevel="0" collapsed="false">
      <c r="A185" s="45" t="s">
        <v>561</v>
      </c>
      <c r="B185" s="46" t="n">
        <v>29466000</v>
      </c>
      <c r="C185" s="46" t="n">
        <v>2</v>
      </c>
      <c r="D185" s="46" t="s">
        <v>39</v>
      </c>
      <c r="E185" s="47" t="n">
        <v>10239691.92</v>
      </c>
      <c r="F185" s="47" t="n">
        <v>0</v>
      </c>
      <c r="G185" s="47" t="n">
        <v>10239691.92</v>
      </c>
      <c r="H185" s="47" t="n">
        <v>3344118.85</v>
      </c>
      <c r="I185" s="47" t="n">
        <v>0</v>
      </c>
      <c r="J185" s="47" t="n">
        <v>290938.34</v>
      </c>
      <c r="K185" s="47" t="n">
        <v>10530630.26</v>
      </c>
      <c r="L185" s="47" t="n">
        <v>3344118.85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2610697.82</v>
      </c>
      <c r="T185" s="47" t="n">
        <v>0</v>
      </c>
      <c r="U185" s="47" t="n">
        <v>835891.4</v>
      </c>
      <c r="V185" s="47" t="n">
        <v>0</v>
      </c>
      <c r="W185" s="47" t="n">
        <v>21524.2</v>
      </c>
      <c r="X185" s="47" t="n">
        <v>2632222.02</v>
      </c>
      <c r="Y185" s="47" t="n">
        <v>542625.16</v>
      </c>
      <c r="Z185" s="47" t="n">
        <v>0</v>
      </c>
      <c r="AA185" s="47" t="n">
        <v>7898408.24</v>
      </c>
      <c r="AB185" s="48" t="n">
        <v>2508227.45</v>
      </c>
      <c r="AC185" s="96"/>
    </row>
    <row r="186" s="97" customFormat="true" ht="15" hidden="false" customHeight="true" outlineLevel="0" collapsed="false">
      <c r="A186" s="45" t="s">
        <v>562</v>
      </c>
      <c r="B186" s="46" t="n">
        <v>29467000</v>
      </c>
      <c r="C186" s="46" t="n">
        <v>1</v>
      </c>
      <c r="D186" s="46" t="s">
        <v>39</v>
      </c>
      <c r="E186" s="47" t="n">
        <v>26932030.75</v>
      </c>
      <c r="F186" s="47" t="n">
        <v>0</v>
      </c>
      <c r="G186" s="47" t="n">
        <v>26932030.75</v>
      </c>
      <c r="H186" s="47" t="n">
        <v>8795568.5</v>
      </c>
      <c r="I186" s="47" t="n">
        <v>0</v>
      </c>
      <c r="J186" s="47" t="n">
        <v>765214.46</v>
      </c>
      <c r="K186" s="47" t="n">
        <v>27697245.21</v>
      </c>
      <c r="L186" s="47" t="n">
        <v>8795568.5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5273481.9</v>
      </c>
      <c r="T186" s="47" t="n">
        <v>146373.28</v>
      </c>
      <c r="U186" s="47" t="n">
        <v>1754377.48</v>
      </c>
      <c r="V186" s="47" t="n">
        <v>0</v>
      </c>
      <c r="W186" s="47" t="n">
        <v>104679.5</v>
      </c>
      <c r="X186" s="47" t="n">
        <v>5524534.68</v>
      </c>
      <c r="Y186" s="47" t="n">
        <v>1593194.36</v>
      </c>
      <c r="Z186" s="47" t="n">
        <v>0</v>
      </c>
      <c r="AA186" s="47" t="n">
        <v>22172710.52</v>
      </c>
      <c r="AB186" s="48" t="n">
        <v>7041191.02</v>
      </c>
      <c r="AC186" s="96"/>
    </row>
    <row r="187" s="97" customFormat="true" ht="15" hidden="false" customHeight="true" outlineLevel="0" collapsed="false">
      <c r="A187" s="45" t="s">
        <v>562</v>
      </c>
      <c r="B187" s="46" t="n">
        <v>29467000</v>
      </c>
      <c r="C187" s="46" t="n">
        <v>2</v>
      </c>
      <c r="D187" s="46" t="s">
        <v>39</v>
      </c>
      <c r="E187" s="47" t="n">
        <v>9948597.92</v>
      </c>
      <c r="F187" s="47" t="n">
        <v>0.00999999977648258</v>
      </c>
      <c r="G187" s="47" t="n">
        <v>9948597.93</v>
      </c>
      <c r="H187" s="47" t="n">
        <v>3249052.23</v>
      </c>
      <c r="I187" s="47" t="n">
        <v>0</v>
      </c>
      <c r="J187" s="47" t="n">
        <v>282667.544</v>
      </c>
      <c r="K187" s="47" t="n">
        <v>10231265.47</v>
      </c>
      <c r="L187" s="47" t="n">
        <v>3249052.23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2006878.85</v>
      </c>
      <c r="T187" s="47" t="n">
        <v>0</v>
      </c>
      <c r="U187" s="47" t="n">
        <v>649622.52</v>
      </c>
      <c r="V187" s="47" t="n">
        <v>0</v>
      </c>
      <c r="W187" s="47" t="n">
        <v>38782.47</v>
      </c>
      <c r="X187" s="47" t="n">
        <v>2045661.32</v>
      </c>
      <c r="Y187" s="47" t="n">
        <v>540785.39</v>
      </c>
      <c r="Z187" s="47" t="n">
        <v>0</v>
      </c>
      <c r="AA187" s="47" t="n">
        <v>8185604.16</v>
      </c>
      <c r="AB187" s="48" t="n">
        <v>2599429.71</v>
      </c>
      <c r="AC187" s="96"/>
    </row>
    <row r="188" s="97" customFormat="true" ht="15" hidden="false" customHeight="true" outlineLevel="0" collapsed="false">
      <c r="A188" s="45" t="s">
        <v>563</v>
      </c>
      <c r="B188" s="46" t="n">
        <v>29468000</v>
      </c>
      <c r="C188" s="46" t="n">
        <v>1</v>
      </c>
      <c r="D188" s="46" t="s">
        <v>39</v>
      </c>
      <c r="E188" s="47" t="n">
        <v>153100000</v>
      </c>
      <c r="F188" s="47" t="n">
        <v>0</v>
      </c>
      <c r="G188" s="47" t="n">
        <v>153100000</v>
      </c>
      <c r="H188" s="47" t="n">
        <v>50000000</v>
      </c>
      <c r="I188" s="47" t="n">
        <v>0</v>
      </c>
      <c r="J188" s="47" t="n">
        <v>4350000</v>
      </c>
      <c r="K188" s="47" t="n">
        <v>157450000</v>
      </c>
      <c r="L188" s="47" t="n">
        <v>5000000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30893000</v>
      </c>
      <c r="T188" s="47" t="n">
        <v>0</v>
      </c>
      <c r="U188" s="47" t="n">
        <v>10000000</v>
      </c>
      <c r="V188" s="47" t="n">
        <v>0</v>
      </c>
      <c r="W188" s="47" t="n">
        <v>597000</v>
      </c>
      <c r="X188" s="47" t="n">
        <v>31490000</v>
      </c>
      <c r="Y188" s="47" t="n">
        <v>8322078.31</v>
      </c>
      <c r="Z188" s="47" t="n">
        <v>0</v>
      </c>
      <c r="AA188" s="47" t="n">
        <v>125960000</v>
      </c>
      <c r="AB188" s="48" t="n">
        <v>40000000</v>
      </c>
      <c r="AC188" s="96"/>
    </row>
    <row r="189" s="97" customFormat="true" ht="15" hidden="false" customHeight="true" outlineLevel="0" collapsed="false">
      <c r="A189" s="45" t="s">
        <v>564</v>
      </c>
      <c r="B189" s="46" t="n">
        <v>29469000</v>
      </c>
      <c r="C189" s="46" t="n">
        <v>1</v>
      </c>
      <c r="D189" s="46" t="s">
        <v>39</v>
      </c>
      <c r="E189" s="47" t="n">
        <v>102066666.81</v>
      </c>
      <c r="F189" s="47" t="n">
        <v>0</v>
      </c>
      <c r="G189" s="47" t="n">
        <v>102066666.81</v>
      </c>
      <c r="H189" s="47" t="n">
        <v>33333333.38</v>
      </c>
      <c r="I189" s="47" t="n">
        <v>0</v>
      </c>
      <c r="J189" s="47" t="n">
        <v>2900000</v>
      </c>
      <c r="K189" s="47" t="n">
        <v>104966666.81</v>
      </c>
      <c r="L189" s="47" t="n">
        <v>33333333.38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51926666.65</v>
      </c>
      <c r="T189" s="47" t="n">
        <v>0</v>
      </c>
      <c r="U189" s="47" t="n">
        <v>16666666.66</v>
      </c>
      <c r="V189" s="47" t="n">
        <v>0</v>
      </c>
      <c r="W189" s="47" t="n">
        <v>556666.66</v>
      </c>
      <c r="X189" s="47" t="n">
        <v>52483333.31</v>
      </c>
      <c r="Y189" s="47" t="n">
        <v>6846465.52</v>
      </c>
      <c r="Z189" s="47" t="n">
        <v>0</v>
      </c>
      <c r="AA189" s="47" t="n">
        <v>52483333.5</v>
      </c>
      <c r="AB189" s="48" t="n">
        <v>16666666.72</v>
      </c>
      <c r="AC189" s="96"/>
    </row>
    <row r="190" s="97" customFormat="true" ht="15" hidden="false" customHeight="true" outlineLevel="0" collapsed="false">
      <c r="A190" s="45" t="s">
        <v>564</v>
      </c>
      <c r="B190" s="46" t="n">
        <v>29469000</v>
      </c>
      <c r="C190" s="46" t="n">
        <v>2</v>
      </c>
      <c r="D190" s="46" t="s">
        <v>39</v>
      </c>
      <c r="E190" s="47" t="n">
        <v>102066669.44</v>
      </c>
      <c r="F190" s="47" t="n">
        <v>0</v>
      </c>
      <c r="G190" s="47" t="n">
        <v>102066669.44</v>
      </c>
      <c r="H190" s="47" t="n">
        <v>33333334.24</v>
      </c>
      <c r="I190" s="47" t="n">
        <v>0</v>
      </c>
      <c r="J190" s="47" t="n">
        <v>2900000.08</v>
      </c>
      <c r="K190" s="47" t="n">
        <v>104966669.52</v>
      </c>
      <c r="L190" s="47" t="n">
        <v>33333334.24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34617777.31</v>
      </c>
      <c r="T190" s="47" t="n">
        <v>0</v>
      </c>
      <c r="U190" s="47" t="n">
        <v>11111110.96</v>
      </c>
      <c r="V190" s="47" t="n">
        <v>0</v>
      </c>
      <c r="W190" s="47" t="n">
        <v>371111.1</v>
      </c>
      <c r="X190" s="47" t="n">
        <v>34988888.41</v>
      </c>
      <c r="Y190" s="47" t="n">
        <v>6784367.34</v>
      </c>
      <c r="Z190" s="47" t="n">
        <v>0</v>
      </c>
      <c r="AA190" s="47" t="n">
        <v>69977781.11</v>
      </c>
      <c r="AB190" s="48" t="n">
        <v>22222223.28</v>
      </c>
      <c r="AC190" s="96"/>
    </row>
    <row r="191" s="97" customFormat="true" ht="15" hidden="false" customHeight="true" outlineLevel="0" collapsed="false">
      <c r="A191" s="45" t="s">
        <v>565</v>
      </c>
      <c r="B191" s="46" t="n">
        <v>29470000</v>
      </c>
      <c r="C191" s="46" t="n">
        <v>1</v>
      </c>
      <c r="D191" s="46" t="s">
        <v>39</v>
      </c>
      <c r="E191" s="47" t="n">
        <v>3732610.4</v>
      </c>
      <c r="F191" s="47" t="n">
        <v>0</v>
      </c>
      <c r="G191" s="47" t="n">
        <v>3732610.4</v>
      </c>
      <c r="H191" s="47" t="n">
        <v>1219010.58</v>
      </c>
      <c r="I191" s="47" t="n">
        <v>0</v>
      </c>
      <c r="J191" s="47" t="n">
        <v>106053.92</v>
      </c>
      <c r="K191" s="47" t="n">
        <v>3838664.32</v>
      </c>
      <c r="L191" s="47" t="n">
        <v>1219010.58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929209.29</v>
      </c>
      <c r="T191" s="47" t="n">
        <v>20283.83</v>
      </c>
      <c r="U191" s="47" t="n">
        <v>304752.62</v>
      </c>
      <c r="V191" s="47" t="n">
        <v>0</v>
      </c>
      <c r="W191" s="47" t="n">
        <v>10172.88</v>
      </c>
      <c r="X191" s="47" t="n">
        <v>959666</v>
      </c>
      <c r="Y191" s="47" t="n">
        <v>221454.43</v>
      </c>
      <c r="Z191" s="47" t="n">
        <v>0</v>
      </c>
      <c r="AA191" s="47" t="n">
        <v>2878998.32</v>
      </c>
      <c r="AB191" s="48" t="n">
        <v>914257.96</v>
      </c>
      <c r="AC191" s="96"/>
    </row>
    <row r="192" s="97" customFormat="true" ht="15" hidden="false" customHeight="true" outlineLevel="0" collapsed="false">
      <c r="A192" s="45" t="s">
        <v>565</v>
      </c>
      <c r="B192" s="46" t="n">
        <v>29470000</v>
      </c>
      <c r="C192" s="46" t="n">
        <v>2</v>
      </c>
      <c r="D192" s="46" t="s">
        <v>39</v>
      </c>
      <c r="E192" s="47" t="n">
        <v>8607438.96</v>
      </c>
      <c r="F192" s="47" t="n">
        <v>0</v>
      </c>
      <c r="G192" s="47" t="n">
        <v>8607438.96</v>
      </c>
      <c r="H192" s="47" t="n">
        <v>2811051.26</v>
      </c>
      <c r="I192" s="47" t="n">
        <v>0</v>
      </c>
      <c r="J192" s="47" t="n">
        <v>244561.46</v>
      </c>
      <c r="K192" s="47" t="n">
        <v>8852000.42</v>
      </c>
      <c r="L192" s="47" t="n">
        <v>2811051.26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2189168.18</v>
      </c>
      <c r="T192" s="47" t="n">
        <v>0</v>
      </c>
      <c r="U192" s="47" t="n">
        <v>702647.38</v>
      </c>
      <c r="V192" s="47" t="n">
        <v>0</v>
      </c>
      <c r="W192" s="47" t="n">
        <v>23468.42</v>
      </c>
      <c r="X192" s="47" t="n">
        <v>2212636.6</v>
      </c>
      <c r="Y192" s="47" t="n">
        <v>455253.77</v>
      </c>
      <c r="Z192" s="47" t="n">
        <v>0</v>
      </c>
      <c r="AA192" s="47" t="n">
        <v>6639363.82</v>
      </c>
      <c r="AB192" s="48" t="n">
        <v>2108403.88</v>
      </c>
      <c r="AC192" s="96"/>
    </row>
    <row r="193" s="97" customFormat="true" ht="15" hidden="false" customHeight="true" outlineLevel="0" collapsed="false">
      <c r="A193" s="45" t="s">
        <v>566</v>
      </c>
      <c r="B193" s="46" t="n">
        <v>29471000</v>
      </c>
      <c r="C193" s="46" t="n">
        <v>1</v>
      </c>
      <c r="D193" s="46" t="s">
        <v>39</v>
      </c>
      <c r="E193" s="47" t="n">
        <v>7096413.27</v>
      </c>
      <c r="F193" s="47" t="n">
        <v>0</v>
      </c>
      <c r="G193" s="47" t="n">
        <v>7096413.27</v>
      </c>
      <c r="H193" s="47" t="n">
        <v>2317574.55</v>
      </c>
      <c r="I193" s="47" t="n">
        <v>0</v>
      </c>
      <c r="J193" s="47" t="n">
        <v>201628.986</v>
      </c>
      <c r="K193" s="47" t="n">
        <v>7298042.26</v>
      </c>
      <c r="L193" s="47" t="n">
        <v>2317574.55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1757112.19</v>
      </c>
      <c r="T193" s="47" t="n">
        <v>42261.53</v>
      </c>
      <c r="U193" s="47" t="n">
        <v>579393.74</v>
      </c>
      <c r="V193" s="47" t="n">
        <v>0</v>
      </c>
      <c r="W193" s="47" t="n">
        <v>25137.17</v>
      </c>
      <c r="X193" s="47" t="n">
        <v>1824510.89</v>
      </c>
      <c r="Y193" s="47" t="n">
        <v>418779.32</v>
      </c>
      <c r="Z193" s="47" t="n">
        <v>0</v>
      </c>
      <c r="AA193" s="47" t="n">
        <v>5473531.37</v>
      </c>
      <c r="AB193" s="48" t="n">
        <v>1738180.81</v>
      </c>
      <c r="AC193" s="96"/>
    </row>
    <row r="194" s="97" customFormat="true" ht="15" hidden="false" customHeight="true" outlineLevel="0" collapsed="false">
      <c r="A194" s="45" t="s">
        <v>566</v>
      </c>
      <c r="B194" s="46" t="n">
        <v>29471000</v>
      </c>
      <c r="C194" s="46" t="n">
        <v>2</v>
      </c>
      <c r="D194" s="46" t="s">
        <v>39</v>
      </c>
      <c r="E194" s="47" t="n">
        <v>107574560.35</v>
      </c>
      <c r="F194" s="47" t="n">
        <v>0</v>
      </c>
      <c r="G194" s="47" t="n">
        <v>107574560.35</v>
      </c>
      <c r="H194" s="47" t="n">
        <v>35132122.91</v>
      </c>
      <c r="I194" s="47" t="n">
        <v>0</v>
      </c>
      <c r="J194" s="47" t="n">
        <v>3056494.69</v>
      </c>
      <c r="K194" s="47" t="n">
        <v>110631055.04</v>
      </c>
      <c r="L194" s="47" t="n">
        <v>35132122.91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27277200.54</v>
      </c>
      <c r="T194" s="47" t="n">
        <v>0</v>
      </c>
      <c r="U194" s="47" t="n">
        <v>8782806.26</v>
      </c>
      <c r="V194" s="47" t="n">
        <v>0</v>
      </c>
      <c r="W194" s="47" t="n">
        <v>379856.37</v>
      </c>
      <c r="X194" s="47" t="n">
        <v>27657056.91</v>
      </c>
      <c r="Y194" s="47" t="n">
        <v>5658168.61</v>
      </c>
      <c r="Z194" s="47" t="n">
        <v>0</v>
      </c>
      <c r="AA194" s="47" t="n">
        <v>82973998.13</v>
      </c>
      <c r="AB194" s="48" t="n">
        <v>26349316.65</v>
      </c>
      <c r="AC194" s="96"/>
    </row>
    <row r="195" s="97" customFormat="true" ht="15" hidden="false" customHeight="true" outlineLevel="0" collapsed="false">
      <c r="A195" s="45" t="s">
        <v>567</v>
      </c>
      <c r="B195" s="46" t="n">
        <v>29473000</v>
      </c>
      <c r="C195" s="46" t="n">
        <v>1</v>
      </c>
      <c r="D195" s="46" t="s">
        <v>39</v>
      </c>
      <c r="E195" s="47" t="n">
        <v>4243128.9</v>
      </c>
      <c r="F195" s="47" t="n">
        <v>0</v>
      </c>
      <c r="G195" s="47" t="n">
        <v>4243128.9</v>
      </c>
      <c r="H195" s="47" t="n">
        <v>1385737.72</v>
      </c>
      <c r="I195" s="47" t="n">
        <v>0</v>
      </c>
      <c r="J195" s="47" t="n">
        <v>120559.182</v>
      </c>
      <c r="K195" s="47" t="n">
        <v>4363688.08</v>
      </c>
      <c r="L195" s="47" t="n">
        <v>1385737.72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4263914.96</v>
      </c>
      <c r="U195" s="47" t="n">
        <v>1385737.72</v>
      </c>
      <c r="V195" s="47" t="n">
        <v>0</v>
      </c>
      <c r="W195" s="47" t="n">
        <v>99773.12</v>
      </c>
      <c r="X195" s="47" t="n">
        <v>4363688.08</v>
      </c>
      <c r="Y195" s="47" t="n">
        <v>0</v>
      </c>
      <c r="Z195" s="47" t="n">
        <v>0</v>
      </c>
      <c r="AA195" s="47" t="n">
        <v>0</v>
      </c>
      <c r="AB195" s="48" t="n">
        <v>0</v>
      </c>
      <c r="AC195" s="96"/>
    </row>
    <row r="196" s="97" customFormat="true" ht="15" hidden="false" customHeight="true" outlineLevel="0" collapsed="false">
      <c r="A196" s="45" t="s">
        <v>568</v>
      </c>
      <c r="B196" s="46" t="n">
        <v>29474000</v>
      </c>
      <c r="C196" s="46" t="n">
        <v>1</v>
      </c>
      <c r="D196" s="46" t="s">
        <v>39</v>
      </c>
      <c r="E196" s="47" t="n">
        <v>505230000</v>
      </c>
      <c r="F196" s="47" t="n">
        <v>0</v>
      </c>
      <c r="G196" s="47" t="n">
        <v>505230000</v>
      </c>
      <c r="H196" s="47" t="n">
        <v>165000000</v>
      </c>
      <c r="I196" s="47" t="n">
        <v>0</v>
      </c>
      <c r="J196" s="47" t="n">
        <v>14355000</v>
      </c>
      <c r="K196" s="47" t="n">
        <v>519585000</v>
      </c>
      <c r="L196" s="47" t="n">
        <v>16500000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93667500</v>
      </c>
      <c r="T196" s="47" t="n">
        <v>0</v>
      </c>
      <c r="U196" s="47" t="n">
        <v>30000000</v>
      </c>
      <c r="V196" s="47" t="n">
        <v>0</v>
      </c>
      <c r="W196" s="47" t="n">
        <v>802500</v>
      </c>
      <c r="X196" s="47" t="n">
        <v>94470000</v>
      </c>
      <c r="Y196" s="47" t="n">
        <v>27558243.21</v>
      </c>
      <c r="Z196" s="47" t="n">
        <v>0</v>
      </c>
      <c r="AA196" s="47" t="n">
        <v>425115000</v>
      </c>
      <c r="AB196" s="48" t="n">
        <v>135000000</v>
      </c>
      <c r="AC196" s="96"/>
    </row>
    <row r="197" s="97" customFormat="true" ht="15" hidden="false" customHeight="true" outlineLevel="0" collapsed="false">
      <c r="A197" s="45" t="s">
        <v>569</v>
      </c>
      <c r="B197" s="46" t="n">
        <v>29475000</v>
      </c>
      <c r="C197" s="46" t="n">
        <v>0</v>
      </c>
      <c r="D197" s="46" t="s">
        <v>39</v>
      </c>
      <c r="E197" s="47" t="n">
        <v>0</v>
      </c>
      <c r="F197" s="47" t="n">
        <v>0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86.44</v>
      </c>
      <c r="AA197" s="47" t="n">
        <v>0</v>
      </c>
      <c r="AB197" s="48" t="n">
        <v>0</v>
      </c>
      <c r="AC197" s="96"/>
    </row>
    <row r="198" s="97" customFormat="true" ht="15" hidden="false" customHeight="true" outlineLevel="0" collapsed="false">
      <c r="A198" s="45" t="s">
        <v>569</v>
      </c>
      <c r="B198" s="46" t="n">
        <v>29475000</v>
      </c>
      <c r="C198" s="46" t="n">
        <v>1</v>
      </c>
      <c r="D198" s="46" t="s">
        <v>39</v>
      </c>
      <c r="E198" s="47" t="n">
        <v>843282.27</v>
      </c>
      <c r="F198" s="47" t="n">
        <v>0</v>
      </c>
      <c r="G198" s="47" t="n">
        <v>843282.27</v>
      </c>
      <c r="H198" s="47" t="n">
        <v>275402.44</v>
      </c>
      <c r="I198" s="47" t="n">
        <v>0</v>
      </c>
      <c r="J198" s="47" t="n">
        <v>23960.0123</v>
      </c>
      <c r="K198" s="47" t="n">
        <v>867242.28</v>
      </c>
      <c r="L198" s="47" t="n">
        <v>275402.44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183396.93</v>
      </c>
      <c r="T198" s="47" t="n">
        <v>7695.68</v>
      </c>
      <c r="U198" s="47" t="n">
        <v>61200.54</v>
      </c>
      <c r="V198" s="47" t="n">
        <v>0</v>
      </c>
      <c r="W198" s="47" t="n">
        <v>1627.89</v>
      </c>
      <c r="X198" s="47" t="n">
        <v>192720.5</v>
      </c>
      <c r="Y198" s="47" t="n">
        <v>49554.89</v>
      </c>
      <c r="Z198" s="47" t="n">
        <v>0</v>
      </c>
      <c r="AA198" s="47" t="n">
        <v>674521.78</v>
      </c>
      <c r="AB198" s="48" t="n">
        <v>214201.9</v>
      </c>
      <c r="AC198" s="96"/>
    </row>
    <row r="199" s="97" customFormat="true" ht="15" hidden="false" customHeight="true" outlineLevel="0" collapsed="false">
      <c r="A199" s="45" t="s">
        <v>569</v>
      </c>
      <c r="B199" s="46" t="n">
        <v>29475000</v>
      </c>
      <c r="C199" s="46" t="n">
        <v>2</v>
      </c>
      <c r="D199" s="46" t="s">
        <v>39</v>
      </c>
      <c r="E199" s="47" t="n">
        <v>13169043.62</v>
      </c>
      <c r="F199" s="47" t="n">
        <v>0.0100000016391277</v>
      </c>
      <c r="G199" s="47" t="n">
        <v>13169043.63</v>
      </c>
      <c r="H199" s="47" t="n">
        <v>4300798.05</v>
      </c>
      <c r="I199" s="47" t="n">
        <v>0</v>
      </c>
      <c r="J199" s="47" t="n">
        <v>374169.43</v>
      </c>
      <c r="K199" s="47" t="n">
        <v>13543213.06</v>
      </c>
      <c r="L199" s="47" t="n">
        <v>4300798.05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2982371.51</v>
      </c>
      <c r="T199" s="47" t="n">
        <v>47955.77</v>
      </c>
      <c r="U199" s="47" t="n">
        <v>970764.46</v>
      </c>
      <c r="V199" s="47" t="n">
        <v>0</v>
      </c>
      <c r="W199" s="47" t="n">
        <v>26610.01</v>
      </c>
      <c r="X199" s="47" t="n">
        <v>3056937.28</v>
      </c>
      <c r="Y199" s="47" t="n">
        <v>708856.55</v>
      </c>
      <c r="Z199" s="47" t="n">
        <v>0</v>
      </c>
      <c r="AA199" s="47" t="n">
        <v>10486275.77</v>
      </c>
      <c r="AB199" s="48" t="n">
        <v>3330033.59</v>
      </c>
      <c r="AC199" s="96"/>
    </row>
    <row r="200" s="97" customFormat="true" ht="15" hidden="false" customHeight="true" outlineLevel="0" collapsed="false">
      <c r="A200" s="50" t="s">
        <v>570</v>
      </c>
      <c r="B200" s="51" t="n">
        <v>29476000</v>
      </c>
      <c r="C200" s="51" t="n">
        <v>1</v>
      </c>
      <c r="D200" s="51" t="s">
        <v>39</v>
      </c>
      <c r="E200" s="52" t="n">
        <v>33682000</v>
      </c>
      <c r="F200" s="52" t="n">
        <v>0</v>
      </c>
      <c r="G200" s="52" t="n">
        <v>33682000</v>
      </c>
      <c r="H200" s="52" t="n">
        <v>11000000</v>
      </c>
      <c r="I200" s="52" t="n">
        <v>0</v>
      </c>
      <c r="J200" s="52" t="n">
        <v>957000</v>
      </c>
      <c r="K200" s="52" t="n">
        <v>34639000</v>
      </c>
      <c r="L200" s="52" t="n">
        <v>1100000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6246500</v>
      </c>
      <c r="T200" s="52" t="n">
        <v>0</v>
      </c>
      <c r="U200" s="52" t="n">
        <v>2000000</v>
      </c>
      <c r="V200" s="52" t="n">
        <v>0</v>
      </c>
      <c r="W200" s="52" t="n">
        <v>51500</v>
      </c>
      <c r="X200" s="52" t="n">
        <v>6298000</v>
      </c>
      <c r="Y200" s="52" t="n">
        <v>1817794.59</v>
      </c>
      <c r="Z200" s="52" t="n">
        <v>0</v>
      </c>
      <c r="AA200" s="52" t="n">
        <v>28341000</v>
      </c>
      <c r="AB200" s="53" t="n">
        <v>9000000</v>
      </c>
      <c r="AC200" s="96"/>
    </row>
    <row r="201" customFormat="false" ht="1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B201" s="2" t="s">
        <v>0</v>
      </c>
    </row>
    <row r="202" customFormat="false" ht="1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B202" s="2" t="s">
        <v>571</v>
      </c>
    </row>
    <row r="203" customFormat="false" ht="15" hidden="false" customHeight="true" outlineLevel="0" collapsed="false">
      <c r="A203" s="3" t="s">
        <v>2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</row>
    <row r="204" customFormat="false" ht="15" hidden="false" customHeight="true" outlineLevel="0" collapsed="false">
      <c r="A204" s="3" t="s">
        <v>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</row>
    <row r="205" customFormat="false" ht="15" hidden="false" customHeight="true" outlineLevel="0" collapsed="false">
      <c r="A205" s="6" t="s">
        <v>4</v>
      </c>
      <c r="B205" s="6" t="s">
        <v>5</v>
      </c>
      <c r="P205" s="101"/>
      <c r="Q205" s="101"/>
    </row>
    <row r="206" customFormat="false" ht="15" hidden="false" customHeight="true" outlineLevel="0" collapsed="false">
      <c r="A206" s="6"/>
      <c r="P206" s="101"/>
      <c r="Q206" s="101"/>
    </row>
    <row r="207" customFormat="false" ht="15" hidden="false" customHeight="true" outlineLevel="0" collapsed="false">
      <c r="A207" s="6" t="s">
        <v>457</v>
      </c>
      <c r="P207" s="101"/>
      <c r="Q207" s="101"/>
    </row>
    <row r="208" customFormat="false" ht="15" hidden="false" customHeight="true" outlineLevel="0" collapsed="false">
      <c r="A208" s="6"/>
      <c r="P208" s="101"/>
      <c r="Q208" s="101"/>
    </row>
    <row r="209" s="6" customFormat="true" ht="15" hidden="false" customHeight="true" outlineLevel="0" collapsed="false">
      <c r="A209" s="98" t="s">
        <v>7</v>
      </c>
      <c r="B209" s="55"/>
      <c r="C209" s="55"/>
      <c r="D209" s="56"/>
      <c r="E209" s="10" t="s">
        <v>8</v>
      </c>
      <c r="F209" s="10"/>
      <c r="G209" s="10"/>
      <c r="H209" s="10"/>
      <c r="I209" s="10"/>
      <c r="J209" s="10"/>
      <c r="K209" s="10"/>
      <c r="L209" s="10"/>
      <c r="M209" s="57" t="s">
        <v>9</v>
      </c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10" t="s">
        <v>359</v>
      </c>
      <c r="Z209" s="10" t="s">
        <v>11</v>
      </c>
      <c r="AA209" s="58" t="s">
        <v>12</v>
      </c>
      <c r="AB209" s="58"/>
    </row>
    <row r="210" s="6" customFormat="true" ht="15" hidden="false" customHeight="true" outlineLevel="0" collapsed="false">
      <c r="A210" s="99" t="s">
        <v>13</v>
      </c>
      <c r="B210" s="59"/>
      <c r="C210" s="59"/>
      <c r="D210" s="60"/>
      <c r="E210" s="59"/>
      <c r="F210" s="59"/>
      <c r="G210" s="61"/>
      <c r="H210" s="59"/>
      <c r="I210" s="59"/>
      <c r="J210" s="59"/>
      <c r="K210" s="59"/>
      <c r="L210" s="60"/>
      <c r="M210" s="62" t="s">
        <v>14</v>
      </c>
      <c r="N210" s="62"/>
      <c r="O210" s="62"/>
      <c r="P210" s="62"/>
      <c r="Q210" s="62"/>
      <c r="R210" s="63"/>
      <c r="S210" s="20" t="s">
        <v>15</v>
      </c>
      <c r="T210" s="20"/>
      <c r="U210" s="20"/>
      <c r="V210" s="20"/>
      <c r="W210" s="20"/>
      <c r="X210" s="20"/>
      <c r="Y210" s="64" t="s">
        <v>16</v>
      </c>
      <c r="Z210" s="64" t="s">
        <v>17</v>
      </c>
      <c r="AA210" s="61"/>
      <c r="AB210" s="65"/>
    </row>
    <row r="211" s="6" customFormat="true" ht="15" hidden="false" customHeight="true" outlineLevel="0" collapsed="false">
      <c r="A211" s="66" t="s">
        <v>18</v>
      </c>
      <c r="B211" s="67"/>
      <c r="C211" s="67"/>
      <c r="D211" s="68"/>
      <c r="E211" s="67" t="s">
        <v>19</v>
      </c>
      <c r="F211" s="67" t="s">
        <v>20</v>
      </c>
      <c r="G211" s="62" t="s">
        <v>21</v>
      </c>
      <c r="H211" s="62"/>
      <c r="I211" s="69"/>
      <c r="J211" s="70" t="s">
        <v>22</v>
      </c>
      <c r="K211" s="20" t="s">
        <v>23</v>
      </c>
      <c r="L211" s="20"/>
      <c r="M211" s="62" t="s">
        <v>24</v>
      </c>
      <c r="N211" s="67" t="s">
        <v>25</v>
      </c>
      <c r="O211" s="68"/>
      <c r="P211" s="69"/>
      <c r="Q211" s="69" t="s">
        <v>26</v>
      </c>
      <c r="R211" s="20" t="s">
        <v>27</v>
      </c>
      <c r="S211" s="30" t="s">
        <v>24</v>
      </c>
      <c r="T211" s="30" t="s">
        <v>25</v>
      </c>
      <c r="U211" s="71"/>
      <c r="V211" s="69"/>
      <c r="W211" s="69" t="s">
        <v>26</v>
      </c>
      <c r="X211" s="69" t="s">
        <v>27</v>
      </c>
      <c r="Y211" s="64"/>
      <c r="Z211" s="64" t="s">
        <v>28</v>
      </c>
      <c r="AA211" s="72"/>
      <c r="AB211" s="73"/>
    </row>
    <row r="212" s="6" customFormat="true" ht="15" hidden="false" customHeight="true" outlineLevel="0" collapsed="false">
      <c r="A212" s="74" t="s">
        <v>29</v>
      </c>
      <c r="B212" s="75" t="s">
        <v>30</v>
      </c>
      <c r="C212" s="76"/>
      <c r="D212" s="20" t="s">
        <v>31</v>
      </c>
      <c r="E212" s="77" t="n">
        <v>39082</v>
      </c>
      <c r="F212" s="20" t="s">
        <v>32</v>
      </c>
      <c r="G212" s="20" t="s">
        <v>33</v>
      </c>
      <c r="H212" s="62" t="s">
        <v>31</v>
      </c>
      <c r="I212" s="75" t="s">
        <v>34</v>
      </c>
      <c r="J212" s="78" t="s">
        <v>35</v>
      </c>
      <c r="K212" s="68" t="s">
        <v>33</v>
      </c>
      <c r="L212" s="20" t="s">
        <v>31</v>
      </c>
      <c r="M212" s="20" t="s">
        <v>33</v>
      </c>
      <c r="N212" s="20"/>
      <c r="O212" s="62" t="s">
        <v>31</v>
      </c>
      <c r="P212" s="75" t="s">
        <v>34</v>
      </c>
      <c r="Q212" s="78" t="s">
        <v>35</v>
      </c>
      <c r="R212" s="20" t="s">
        <v>36</v>
      </c>
      <c r="S212" s="20" t="s">
        <v>33</v>
      </c>
      <c r="T212" s="20"/>
      <c r="U212" s="62" t="s">
        <v>31</v>
      </c>
      <c r="V212" s="75" t="s">
        <v>34</v>
      </c>
      <c r="W212" s="78" t="s">
        <v>35</v>
      </c>
      <c r="X212" s="78" t="s">
        <v>37</v>
      </c>
      <c r="Y212" s="78"/>
      <c r="Z212" s="79"/>
      <c r="AA212" s="78" t="s">
        <v>33</v>
      </c>
      <c r="AB212" s="80" t="s">
        <v>31</v>
      </c>
    </row>
    <row r="213" customFormat="false" ht="15" hidden="false" customHeight="true" outlineLevel="0" collapsed="false">
      <c r="A213" s="86"/>
      <c r="B213" s="87"/>
      <c r="C213" s="87"/>
      <c r="D213" s="87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9"/>
      <c r="AC213" s="96"/>
      <c r="AD213" s="96"/>
    </row>
    <row r="214" s="97" customFormat="true" ht="15" hidden="false" customHeight="true" outlineLevel="0" collapsed="false">
      <c r="A214" s="86" t="s">
        <v>572</v>
      </c>
      <c r="B214" s="87" t="n">
        <v>29477000</v>
      </c>
      <c r="C214" s="87" t="n">
        <v>0</v>
      </c>
      <c r="D214" s="87" t="s">
        <v>39</v>
      </c>
      <c r="E214" s="88" t="n">
        <v>0</v>
      </c>
      <c r="F214" s="88" t="n">
        <v>0</v>
      </c>
      <c r="G214" s="88" t="n">
        <v>0</v>
      </c>
      <c r="H214" s="88" t="n">
        <v>0</v>
      </c>
      <c r="I214" s="88" t="n">
        <v>0</v>
      </c>
      <c r="J214" s="88" t="n">
        <v>0</v>
      </c>
      <c r="K214" s="88" t="n">
        <v>0</v>
      </c>
      <c r="L214" s="88" t="n">
        <v>0</v>
      </c>
      <c r="M214" s="88" t="n">
        <v>0</v>
      </c>
      <c r="N214" s="88" t="n">
        <v>0</v>
      </c>
      <c r="O214" s="88" t="n">
        <v>0</v>
      </c>
      <c r="P214" s="88" t="n">
        <v>0</v>
      </c>
      <c r="Q214" s="88" t="n">
        <v>0</v>
      </c>
      <c r="R214" s="88" t="n">
        <v>0</v>
      </c>
      <c r="S214" s="88" t="n">
        <v>0</v>
      </c>
      <c r="T214" s="88" t="n">
        <v>0</v>
      </c>
      <c r="U214" s="88" t="n">
        <v>0</v>
      </c>
      <c r="V214" s="88" t="n">
        <v>0</v>
      </c>
      <c r="W214" s="88" t="n">
        <v>0</v>
      </c>
      <c r="X214" s="88" t="n">
        <v>0</v>
      </c>
      <c r="Y214" s="88" t="n">
        <v>0</v>
      </c>
      <c r="Z214" s="88" t="n">
        <v>17595.11</v>
      </c>
      <c r="AA214" s="88" t="n">
        <v>0</v>
      </c>
      <c r="AB214" s="89" t="n">
        <v>0</v>
      </c>
      <c r="AC214" s="96"/>
    </row>
    <row r="215" s="97" customFormat="true" ht="15" hidden="false" customHeight="true" outlineLevel="0" collapsed="false">
      <c r="A215" s="86" t="s">
        <v>572</v>
      </c>
      <c r="B215" s="87" t="n">
        <v>29477000</v>
      </c>
      <c r="C215" s="87" t="n">
        <v>1</v>
      </c>
      <c r="D215" s="87" t="s">
        <v>39</v>
      </c>
      <c r="E215" s="88" t="n">
        <v>321409316.96</v>
      </c>
      <c r="F215" s="88" t="n">
        <v>0.0100000500679016</v>
      </c>
      <c r="G215" s="88" t="n">
        <v>321409316.97</v>
      </c>
      <c r="H215" s="88" t="n">
        <v>104967118.54</v>
      </c>
      <c r="I215" s="88" t="n">
        <v>0</v>
      </c>
      <c r="J215" s="88" t="n">
        <v>9132139.31</v>
      </c>
      <c r="K215" s="88" t="n">
        <v>330541456.28</v>
      </c>
      <c r="L215" s="88" t="n">
        <v>104967118.54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0</v>
      </c>
      <c r="S215" s="88" t="n">
        <v>60860234.5</v>
      </c>
      <c r="T215" s="88" t="n">
        <v>17200.59</v>
      </c>
      <c r="U215" s="88" t="n">
        <v>19501645</v>
      </c>
      <c r="V215" s="88" t="n">
        <v>0</v>
      </c>
      <c r="W215" s="88" t="n">
        <v>533245.02</v>
      </c>
      <c r="X215" s="88" t="n">
        <v>61410680.11</v>
      </c>
      <c r="Y215" s="88" t="n">
        <v>17589521.4</v>
      </c>
      <c r="Z215" s="88" t="n">
        <v>0</v>
      </c>
      <c r="AA215" s="88" t="n">
        <v>269130776.18</v>
      </c>
      <c r="AB215" s="89" t="n">
        <v>85465473.54</v>
      </c>
      <c r="AC215" s="96"/>
    </row>
    <row r="216" s="97" customFormat="true" ht="15" hidden="false" customHeight="true" outlineLevel="0" collapsed="false">
      <c r="A216" s="86" t="s">
        <v>573</v>
      </c>
      <c r="B216" s="87" t="n">
        <v>29478000</v>
      </c>
      <c r="C216" s="87" t="n">
        <v>0</v>
      </c>
      <c r="D216" s="87" t="s">
        <v>39</v>
      </c>
      <c r="E216" s="88" t="n">
        <v>0</v>
      </c>
      <c r="F216" s="88" t="n">
        <v>0</v>
      </c>
      <c r="G216" s="88" t="n">
        <v>0</v>
      </c>
      <c r="H216" s="88" t="n">
        <v>0</v>
      </c>
      <c r="I216" s="88" t="n">
        <v>0</v>
      </c>
      <c r="J216" s="88" t="n">
        <v>0</v>
      </c>
      <c r="K216" s="88" t="n">
        <v>0</v>
      </c>
      <c r="L216" s="88" t="n">
        <v>0</v>
      </c>
      <c r="M216" s="88" t="n">
        <v>0</v>
      </c>
      <c r="N216" s="88" t="n">
        <v>0</v>
      </c>
      <c r="O216" s="88" t="n">
        <v>0</v>
      </c>
      <c r="P216" s="88" t="n">
        <v>0</v>
      </c>
      <c r="Q216" s="88" t="n">
        <v>0</v>
      </c>
      <c r="R216" s="88" t="n">
        <v>0</v>
      </c>
      <c r="S216" s="88" t="n">
        <v>0</v>
      </c>
      <c r="T216" s="88" t="n">
        <v>0</v>
      </c>
      <c r="U216" s="88" t="n">
        <v>0</v>
      </c>
      <c r="V216" s="88" t="n">
        <v>0</v>
      </c>
      <c r="W216" s="88" t="n">
        <v>0</v>
      </c>
      <c r="X216" s="88" t="n">
        <v>0</v>
      </c>
      <c r="Y216" s="88" t="n">
        <v>0</v>
      </c>
      <c r="Z216" s="88" t="n">
        <v>6608.1</v>
      </c>
      <c r="AA216" s="88" t="n">
        <v>0</v>
      </c>
      <c r="AB216" s="89" t="n">
        <v>0</v>
      </c>
      <c r="AC216" s="96"/>
    </row>
    <row r="217" s="97" customFormat="true" ht="15" hidden="false" customHeight="true" outlineLevel="0" collapsed="false">
      <c r="A217" s="86" t="s">
        <v>573</v>
      </c>
      <c r="B217" s="87" t="n">
        <v>29478000</v>
      </c>
      <c r="C217" s="87" t="n">
        <v>1</v>
      </c>
      <c r="D217" s="87" t="s">
        <v>39</v>
      </c>
      <c r="E217" s="88" t="n">
        <v>3037803.22</v>
      </c>
      <c r="F217" s="88" t="n">
        <v>0</v>
      </c>
      <c r="G217" s="88" t="n">
        <v>3037803.22</v>
      </c>
      <c r="H217" s="88" t="n">
        <v>992097.72</v>
      </c>
      <c r="I217" s="88" t="n">
        <v>0</v>
      </c>
      <c r="J217" s="88" t="n">
        <v>86312.5016</v>
      </c>
      <c r="K217" s="88" t="n">
        <v>3124115.72</v>
      </c>
      <c r="L217" s="88" t="n">
        <v>992097.72</v>
      </c>
      <c r="M217" s="88" t="n">
        <v>0</v>
      </c>
      <c r="N217" s="88" t="n">
        <v>0</v>
      </c>
      <c r="O217" s="88" t="n">
        <v>0</v>
      </c>
      <c r="P217" s="88" t="n">
        <v>0</v>
      </c>
      <c r="Q217" s="88" t="n">
        <v>0</v>
      </c>
      <c r="R217" s="88" t="n">
        <v>0</v>
      </c>
      <c r="S217" s="88" t="n">
        <v>638886.18</v>
      </c>
      <c r="T217" s="88" t="n">
        <v>0</v>
      </c>
      <c r="U217" s="88" t="n">
        <v>205060.4</v>
      </c>
      <c r="V217" s="88" t="n">
        <v>0</v>
      </c>
      <c r="W217" s="88" t="n">
        <v>6849.02</v>
      </c>
      <c r="X217" s="88" t="n">
        <v>645735.2</v>
      </c>
      <c r="Y217" s="88" t="n">
        <v>193097.4</v>
      </c>
      <c r="Z217" s="88" t="n">
        <v>0</v>
      </c>
      <c r="AA217" s="88" t="n">
        <v>2478380.52</v>
      </c>
      <c r="AB217" s="89" t="n">
        <v>787037.32</v>
      </c>
      <c r="AC217" s="96"/>
    </row>
    <row r="218" s="97" customFormat="true" ht="15" hidden="false" customHeight="true" outlineLevel="0" collapsed="false">
      <c r="A218" s="86" t="s">
        <v>573</v>
      </c>
      <c r="B218" s="87" t="n">
        <v>29478000</v>
      </c>
      <c r="C218" s="87" t="n">
        <v>2</v>
      </c>
      <c r="D218" s="87" t="s">
        <v>39</v>
      </c>
      <c r="E218" s="88" t="n">
        <v>444160577.92</v>
      </c>
      <c r="F218" s="88" t="n">
        <v>0.00999999046325684</v>
      </c>
      <c r="G218" s="88" t="n">
        <v>444160577.93</v>
      </c>
      <c r="H218" s="88" t="n">
        <v>145055708.01</v>
      </c>
      <c r="I218" s="88" t="n">
        <v>0</v>
      </c>
      <c r="J218" s="88" t="n">
        <v>12619846.6</v>
      </c>
      <c r="K218" s="88" t="n">
        <v>456780424.52</v>
      </c>
      <c r="L218" s="88" t="n">
        <v>145055708.01</v>
      </c>
      <c r="M218" s="88" t="n">
        <v>0</v>
      </c>
      <c r="N218" s="88" t="n">
        <v>0</v>
      </c>
      <c r="O218" s="88" t="n">
        <v>0</v>
      </c>
      <c r="P218" s="88" t="n">
        <v>0</v>
      </c>
      <c r="Q218" s="88" t="n">
        <v>0</v>
      </c>
      <c r="R218" s="88" t="n">
        <v>0</v>
      </c>
      <c r="S218" s="88" t="n">
        <v>91470872.52</v>
      </c>
      <c r="T218" s="88" t="n">
        <v>0</v>
      </c>
      <c r="U218" s="88" t="n">
        <v>29361366.9</v>
      </c>
      <c r="V218" s="88" t="n">
        <v>0</v>
      </c>
      <c r="W218" s="88" t="n">
        <v>988071.85</v>
      </c>
      <c r="X218" s="88" t="n">
        <v>92458944.37</v>
      </c>
      <c r="Y218" s="88" t="n">
        <v>23956579.78</v>
      </c>
      <c r="Z218" s="88" t="n">
        <v>0</v>
      </c>
      <c r="AA218" s="88" t="n">
        <v>364321480.16</v>
      </c>
      <c r="AB218" s="89" t="n">
        <v>115694341.11</v>
      </c>
      <c r="AC218" s="96"/>
    </row>
    <row r="219" s="97" customFormat="true" ht="15" hidden="false" customHeight="true" outlineLevel="0" collapsed="false">
      <c r="A219" s="86" t="s">
        <v>574</v>
      </c>
      <c r="B219" s="87" t="n">
        <v>29479000</v>
      </c>
      <c r="C219" s="87" t="n">
        <v>0</v>
      </c>
      <c r="D219" s="87" t="s">
        <v>39</v>
      </c>
      <c r="E219" s="88" t="n">
        <v>0</v>
      </c>
      <c r="F219" s="88" t="n">
        <v>0</v>
      </c>
      <c r="G219" s="88" t="n">
        <v>0</v>
      </c>
      <c r="H219" s="88" t="n">
        <v>0</v>
      </c>
      <c r="I219" s="88" t="n">
        <v>0</v>
      </c>
      <c r="J219" s="88" t="n">
        <v>0</v>
      </c>
      <c r="K219" s="88" t="n">
        <v>0</v>
      </c>
      <c r="L219" s="88" t="n">
        <v>0</v>
      </c>
      <c r="M219" s="88" t="n">
        <v>0</v>
      </c>
      <c r="N219" s="88" t="n">
        <v>0</v>
      </c>
      <c r="O219" s="88" t="n">
        <v>0</v>
      </c>
      <c r="P219" s="88" t="n">
        <v>0</v>
      </c>
      <c r="Q219" s="88" t="n">
        <v>0</v>
      </c>
      <c r="R219" s="88" t="n">
        <v>0</v>
      </c>
      <c r="S219" s="88" t="n">
        <v>0</v>
      </c>
      <c r="T219" s="88" t="n">
        <v>0</v>
      </c>
      <c r="U219" s="88" t="n">
        <v>0</v>
      </c>
      <c r="V219" s="88" t="n">
        <v>0</v>
      </c>
      <c r="W219" s="88" t="n">
        <v>0</v>
      </c>
      <c r="X219" s="88" t="n">
        <v>0</v>
      </c>
      <c r="Y219" s="88" t="n">
        <v>0</v>
      </c>
      <c r="Z219" s="88" t="n">
        <v>35362.65</v>
      </c>
      <c r="AA219" s="88" t="n">
        <v>0</v>
      </c>
      <c r="AB219" s="89" t="n">
        <v>0</v>
      </c>
      <c r="AC219" s="96"/>
    </row>
    <row r="220" s="97" customFormat="true" ht="15" hidden="false" customHeight="true" outlineLevel="0" collapsed="false">
      <c r="A220" s="86" t="s">
        <v>574</v>
      </c>
      <c r="B220" s="87" t="n">
        <v>29479000</v>
      </c>
      <c r="C220" s="87" t="n">
        <v>1</v>
      </c>
      <c r="D220" s="87" t="s">
        <v>39</v>
      </c>
      <c r="E220" s="88" t="n">
        <v>1391590.72</v>
      </c>
      <c r="F220" s="88" t="n">
        <v>0</v>
      </c>
      <c r="G220" s="88" t="n">
        <v>1391590.72</v>
      </c>
      <c r="H220" s="88" t="n">
        <v>454471.17</v>
      </c>
      <c r="I220" s="88" t="n">
        <v>0</v>
      </c>
      <c r="J220" s="88" t="n">
        <v>39538.9918</v>
      </c>
      <c r="K220" s="88" t="n">
        <v>1431129.71</v>
      </c>
      <c r="L220" s="88" t="n">
        <v>454471.17</v>
      </c>
      <c r="M220" s="88" t="n">
        <v>0</v>
      </c>
      <c r="N220" s="88" t="n">
        <v>0</v>
      </c>
      <c r="O220" s="88" t="n">
        <v>0</v>
      </c>
      <c r="P220" s="88" t="n">
        <v>0</v>
      </c>
      <c r="Q220" s="88" t="n">
        <v>0</v>
      </c>
      <c r="R220" s="88" t="n">
        <v>0</v>
      </c>
      <c r="S220" s="88" t="n">
        <v>283500.38</v>
      </c>
      <c r="T220" s="88" t="n">
        <v>553.13</v>
      </c>
      <c r="U220" s="88" t="n">
        <v>90894.22</v>
      </c>
      <c r="V220" s="88" t="n">
        <v>0</v>
      </c>
      <c r="W220" s="88" t="n">
        <v>2172.39</v>
      </c>
      <c r="X220" s="88" t="n">
        <v>286225.9</v>
      </c>
      <c r="Y220" s="88" t="n">
        <v>85678.36</v>
      </c>
      <c r="Z220" s="88" t="n">
        <v>0</v>
      </c>
      <c r="AA220" s="88" t="n">
        <v>1144903.82</v>
      </c>
      <c r="AB220" s="89" t="n">
        <v>363576.95</v>
      </c>
      <c r="AC220" s="96"/>
    </row>
    <row r="221" s="97" customFormat="true" ht="15" hidden="false" customHeight="true" outlineLevel="0" collapsed="false">
      <c r="A221" s="86" t="s">
        <v>574</v>
      </c>
      <c r="B221" s="87" t="n">
        <v>29479000</v>
      </c>
      <c r="C221" s="87" t="n">
        <v>2</v>
      </c>
      <c r="D221" s="87" t="s">
        <v>39</v>
      </c>
      <c r="E221" s="88" t="n">
        <v>11128774.29</v>
      </c>
      <c r="F221" s="88" t="n">
        <v>0.0100000016391277</v>
      </c>
      <c r="G221" s="88" t="n">
        <v>11128774.3</v>
      </c>
      <c r="H221" s="88" t="n">
        <v>3634478.87</v>
      </c>
      <c r="I221" s="88" t="n">
        <v>0</v>
      </c>
      <c r="J221" s="88" t="n">
        <v>316199.662</v>
      </c>
      <c r="K221" s="88" t="n">
        <v>11444973.96</v>
      </c>
      <c r="L221" s="88" t="n">
        <v>3634478.87</v>
      </c>
      <c r="M221" s="88" t="n">
        <v>6027317.48</v>
      </c>
      <c r="N221" s="88" t="n">
        <v>0</v>
      </c>
      <c r="O221" s="88" t="n">
        <v>1945590.07</v>
      </c>
      <c r="P221" s="88" t="n">
        <v>0</v>
      </c>
      <c r="Q221" s="88" t="n">
        <v>99345.65</v>
      </c>
      <c r="R221" s="88" t="n">
        <v>6126663.13</v>
      </c>
      <c r="S221" s="88" t="n">
        <v>5806452.13</v>
      </c>
      <c r="T221" s="88" t="n">
        <v>6558.45</v>
      </c>
      <c r="U221" s="88" t="n">
        <v>1861183.85</v>
      </c>
      <c r="V221" s="88" t="n">
        <v>0</v>
      </c>
      <c r="W221" s="88" t="n">
        <v>47857.37</v>
      </c>
      <c r="X221" s="88" t="n">
        <v>5860867.94</v>
      </c>
      <c r="Y221" s="88" t="n">
        <v>744059.11</v>
      </c>
      <c r="Z221" s="88" t="n">
        <v>0</v>
      </c>
      <c r="AA221" s="88" t="n">
        <v>11710769.15</v>
      </c>
      <c r="AB221" s="89" t="n">
        <v>3718885.09</v>
      </c>
      <c r="AC221" s="96"/>
    </row>
    <row r="222" s="97" customFormat="true" ht="15" hidden="false" customHeight="true" outlineLevel="0" collapsed="false">
      <c r="A222" s="86" t="s">
        <v>575</v>
      </c>
      <c r="B222" s="87" t="n">
        <v>29480000</v>
      </c>
      <c r="C222" s="87" t="n">
        <v>1</v>
      </c>
      <c r="D222" s="87" t="s">
        <v>39</v>
      </c>
      <c r="E222" s="88" t="n">
        <v>367494381.12</v>
      </c>
      <c r="F222" s="88" t="n">
        <v>0</v>
      </c>
      <c r="G222" s="88" t="n">
        <v>367494381.12</v>
      </c>
      <c r="H222" s="88" t="n">
        <v>120017760</v>
      </c>
      <c r="I222" s="88" t="n">
        <v>0</v>
      </c>
      <c r="J222" s="88" t="n">
        <v>10441545.1</v>
      </c>
      <c r="K222" s="88" t="n">
        <v>377935926.24</v>
      </c>
      <c r="L222" s="88" t="n">
        <v>120017760</v>
      </c>
      <c r="M222" s="88" t="n">
        <v>0</v>
      </c>
      <c r="N222" s="88" t="n">
        <v>0</v>
      </c>
      <c r="O222" s="88" t="n">
        <v>0</v>
      </c>
      <c r="P222" s="88" t="n">
        <v>0</v>
      </c>
      <c r="Q222" s="88" t="n">
        <v>0</v>
      </c>
      <c r="R222" s="88" t="n">
        <v>0</v>
      </c>
      <c r="S222" s="88" t="n">
        <v>62298166.74</v>
      </c>
      <c r="T222" s="88" t="n">
        <v>0</v>
      </c>
      <c r="U222" s="88" t="n">
        <v>19995560</v>
      </c>
      <c r="V222" s="88" t="n">
        <v>0</v>
      </c>
      <c r="W222" s="88" t="n">
        <v>667851.7</v>
      </c>
      <c r="X222" s="88" t="n">
        <v>62966018.44</v>
      </c>
      <c r="Y222" s="88" t="n">
        <v>19863511.14</v>
      </c>
      <c r="Z222" s="88" t="n">
        <v>0</v>
      </c>
      <c r="AA222" s="88" t="n">
        <v>314969907.8</v>
      </c>
      <c r="AB222" s="89" t="n">
        <v>100022200</v>
      </c>
      <c r="AC222" s="96"/>
    </row>
    <row r="223" s="97" customFormat="true" ht="15" hidden="false" customHeight="true" outlineLevel="0" collapsed="false">
      <c r="A223" s="86" t="s">
        <v>576</v>
      </c>
      <c r="B223" s="87" t="n">
        <v>29481000</v>
      </c>
      <c r="C223" s="87" t="n">
        <v>1</v>
      </c>
      <c r="D223" s="87" t="s">
        <v>39</v>
      </c>
      <c r="E223" s="88" t="n">
        <v>183720000</v>
      </c>
      <c r="F223" s="88" t="n">
        <v>0</v>
      </c>
      <c r="G223" s="88" t="n">
        <v>183720000</v>
      </c>
      <c r="H223" s="88" t="n">
        <v>60000000</v>
      </c>
      <c r="I223" s="88" t="n">
        <v>0</v>
      </c>
      <c r="J223" s="88" t="n">
        <v>5220000</v>
      </c>
      <c r="K223" s="88" t="n">
        <v>188940000</v>
      </c>
      <c r="L223" s="88" t="n">
        <v>60000000</v>
      </c>
      <c r="M223" s="88" t="n">
        <v>0</v>
      </c>
      <c r="N223" s="88" t="n">
        <v>0</v>
      </c>
      <c r="O223" s="88" t="n">
        <v>0</v>
      </c>
      <c r="P223" s="88" t="n">
        <v>0</v>
      </c>
      <c r="Q223" s="88" t="n">
        <v>0</v>
      </c>
      <c r="R223" s="88" t="n">
        <v>0</v>
      </c>
      <c r="S223" s="88" t="n">
        <v>30893000</v>
      </c>
      <c r="T223" s="88" t="n">
        <v>0</v>
      </c>
      <c r="U223" s="88" t="n">
        <v>10000000</v>
      </c>
      <c r="V223" s="88" t="n">
        <v>0</v>
      </c>
      <c r="W223" s="88" t="n">
        <v>597000</v>
      </c>
      <c r="X223" s="88" t="n">
        <v>31490000</v>
      </c>
      <c r="Y223" s="88" t="n">
        <v>10071755.23</v>
      </c>
      <c r="Z223" s="88" t="n">
        <v>0</v>
      </c>
      <c r="AA223" s="88" t="n">
        <v>157450000</v>
      </c>
      <c r="AB223" s="89" t="n">
        <v>50000000</v>
      </c>
      <c r="AC223" s="96"/>
    </row>
    <row r="224" s="97" customFormat="true" ht="15" hidden="false" customHeight="true" outlineLevel="0" collapsed="false">
      <c r="A224" s="86" t="s">
        <v>577</v>
      </c>
      <c r="B224" s="87" t="n">
        <v>29482000</v>
      </c>
      <c r="C224" s="87" t="n">
        <v>1</v>
      </c>
      <c r="D224" s="87" t="s">
        <v>39</v>
      </c>
      <c r="E224" s="88" t="n">
        <v>25229916.11</v>
      </c>
      <c r="F224" s="88" t="n">
        <v>0</v>
      </c>
      <c r="G224" s="88" t="n">
        <v>25229916.11</v>
      </c>
      <c r="H224" s="88" t="n">
        <v>8239685.21</v>
      </c>
      <c r="I224" s="88" t="n">
        <v>0</v>
      </c>
      <c r="J224" s="88" t="n">
        <v>716852.613</v>
      </c>
      <c r="K224" s="88" t="n">
        <v>25946768.73</v>
      </c>
      <c r="L224" s="88" t="n">
        <v>8239685.21</v>
      </c>
      <c r="M224" s="88" t="n">
        <v>0</v>
      </c>
      <c r="N224" s="88" t="n">
        <v>0</v>
      </c>
      <c r="O224" s="88" t="n">
        <v>0</v>
      </c>
      <c r="P224" s="88" t="n">
        <v>0</v>
      </c>
      <c r="Q224" s="88" t="n">
        <v>0</v>
      </c>
      <c r="R224" s="88" t="n">
        <v>0</v>
      </c>
      <c r="S224" s="88" t="n">
        <v>4657879.8</v>
      </c>
      <c r="T224" s="88" t="n">
        <v>0</v>
      </c>
      <c r="U224" s="88" t="n">
        <v>1498120</v>
      </c>
      <c r="V224" s="88" t="n">
        <v>0</v>
      </c>
      <c r="W224" s="88" t="n">
        <v>59700.08</v>
      </c>
      <c r="X224" s="88" t="n">
        <v>4717579.88</v>
      </c>
      <c r="Y224" s="88" t="n">
        <v>1355263.14</v>
      </c>
      <c r="Z224" s="88" t="n">
        <v>0</v>
      </c>
      <c r="AA224" s="88" t="n">
        <v>21229188.85</v>
      </c>
      <c r="AB224" s="89" t="n">
        <v>6741565.21</v>
      </c>
      <c r="AC224" s="96"/>
    </row>
    <row r="225" s="97" customFormat="true" ht="15" hidden="false" customHeight="true" outlineLevel="0" collapsed="false">
      <c r="A225" s="86" t="s">
        <v>578</v>
      </c>
      <c r="B225" s="87" t="n">
        <v>29483000</v>
      </c>
      <c r="C225" s="87" t="n">
        <v>0</v>
      </c>
      <c r="D225" s="87" t="s">
        <v>39</v>
      </c>
      <c r="E225" s="88" t="n">
        <v>0</v>
      </c>
      <c r="F225" s="88" t="n">
        <v>0</v>
      </c>
      <c r="G225" s="88" t="n">
        <v>0</v>
      </c>
      <c r="H225" s="88" t="n">
        <v>0</v>
      </c>
      <c r="I225" s="88" t="n">
        <v>0</v>
      </c>
      <c r="J225" s="88" t="n">
        <v>0</v>
      </c>
      <c r="K225" s="88" t="n">
        <v>0</v>
      </c>
      <c r="L225" s="88" t="n">
        <v>0</v>
      </c>
      <c r="M225" s="88" t="n">
        <v>0</v>
      </c>
      <c r="N225" s="88" t="n">
        <v>0</v>
      </c>
      <c r="O225" s="88" t="n">
        <v>0</v>
      </c>
      <c r="P225" s="88" t="n">
        <v>0</v>
      </c>
      <c r="Q225" s="88" t="n">
        <v>0</v>
      </c>
      <c r="R225" s="88" t="n">
        <v>0</v>
      </c>
      <c r="S225" s="88" t="n">
        <v>0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0</v>
      </c>
      <c r="Y225" s="88" t="n">
        <v>0</v>
      </c>
      <c r="Z225" s="88" t="n">
        <v>98568.74</v>
      </c>
      <c r="AA225" s="88" t="n">
        <v>0</v>
      </c>
      <c r="AB225" s="89" t="n">
        <v>0</v>
      </c>
      <c r="AC225" s="96"/>
    </row>
    <row r="226" s="97" customFormat="true" ht="15" hidden="false" customHeight="true" outlineLevel="0" collapsed="false">
      <c r="A226" s="86" t="s">
        <v>578</v>
      </c>
      <c r="B226" s="87" t="n">
        <v>29483000</v>
      </c>
      <c r="C226" s="87" t="n">
        <v>1</v>
      </c>
      <c r="D226" s="87" t="s">
        <v>39</v>
      </c>
      <c r="E226" s="88" t="n">
        <v>284822504.43</v>
      </c>
      <c r="F226" s="88" t="n">
        <v>0</v>
      </c>
      <c r="G226" s="88" t="n">
        <v>284822504.43</v>
      </c>
      <c r="H226" s="88" t="n">
        <v>93018453.44</v>
      </c>
      <c r="I226" s="88" t="n">
        <v>0</v>
      </c>
      <c r="J226" s="88" t="n">
        <v>8092605.45</v>
      </c>
      <c r="K226" s="88" t="n">
        <v>292915109.88</v>
      </c>
      <c r="L226" s="88" t="n">
        <v>93018453.44</v>
      </c>
      <c r="M226" s="88" t="n">
        <v>34359354.92</v>
      </c>
      <c r="N226" s="88" t="n">
        <v>0</v>
      </c>
      <c r="O226" s="88" t="n">
        <v>11028003.68</v>
      </c>
      <c r="P226" s="88" t="n">
        <v>0</v>
      </c>
      <c r="Q226" s="88" t="n">
        <v>367828.67</v>
      </c>
      <c r="R226" s="88" t="n">
        <v>34727183.59</v>
      </c>
      <c r="S226" s="88" t="n">
        <v>62183000</v>
      </c>
      <c r="T226" s="88" t="n">
        <v>0</v>
      </c>
      <c r="U226" s="88" t="n">
        <v>20000000</v>
      </c>
      <c r="V226" s="88" t="n">
        <v>0</v>
      </c>
      <c r="W226" s="88" t="n">
        <v>797000</v>
      </c>
      <c r="X226" s="88" t="n">
        <v>62980000</v>
      </c>
      <c r="Y226" s="88" t="n">
        <v>15907787.91</v>
      </c>
      <c r="Z226" s="88" t="n">
        <v>0</v>
      </c>
      <c r="AA226" s="88" t="n">
        <v>264662293.47</v>
      </c>
      <c r="AB226" s="89" t="n">
        <v>84046457.12</v>
      </c>
      <c r="AC226" s="96"/>
    </row>
    <row r="227" s="97" customFormat="true" ht="15" hidden="false" customHeight="true" outlineLevel="0" collapsed="false">
      <c r="A227" s="86" t="s">
        <v>579</v>
      </c>
      <c r="B227" s="87" t="n">
        <v>29484000</v>
      </c>
      <c r="C227" s="87" t="n">
        <v>1</v>
      </c>
      <c r="D227" s="87" t="s">
        <v>39</v>
      </c>
      <c r="E227" s="88" t="n">
        <v>91862449.6</v>
      </c>
      <c r="F227" s="88" t="n">
        <v>0</v>
      </c>
      <c r="G227" s="88" t="n">
        <v>91862449.6</v>
      </c>
      <c r="H227" s="88" t="n">
        <v>30000800</v>
      </c>
      <c r="I227" s="88" t="n">
        <v>0</v>
      </c>
      <c r="J227" s="88" t="n">
        <v>2610069.6</v>
      </c>
      <c r="K227" s="88" t="n">
        <v>94472519.2</v>
      </c>
      <c r="L227" s="88" t="n">
        <v>30000800</v>
      </c>
      <c r="M227" s="88" t="n">
        <v>0</v>
      </c>
      <c r="N227" s="88" t="n">
        <v>0</v>
      </c>
      <c r="O227" s="88" t="n">
        <v>0</v>
      </c>
      <c r="P227" s="88" t="n">
        <v>0</v>
      </c>
      <c r="Q227" s="88" t="n">
        <v>0</v>
      </c>
      <c r="R227" s="88" t="n">
        <v>0</v>
      </c>
      <c r="S227" s="88" t="n">
        <v>15528128.85</v>
      </c>
      <c r="T227" s="88" t="n">
        <v>0</v>
      </c>
      <c r="U227" s="88" t="n">
        <v>4999800</v>
      </c>
      <c r="V227" s="88" t="n">
        <v>0</v>
      </c>
      <c r="W227" s="88" t="n">
        <v>216241.35</v>
      </c>
      <c r="X227" s="88" t="n">
        <v>15744370.2</v>
      </c>
      <c r="Y227" s="88" t="n">
        <v>4940791.1</v>
      </c>
      <c r="Z227" s="88" t="n">
        <v>0</v>
      </c>
      <c r="AA227" s="88" t="n">
        <v>78728149</v>
      </c>
      <c r="AB227" s="89" t="n">
        <v>25001000</v>
      </c>
      <c r="AC227" s="96"/>
    </row>
    <row r="228" s="97" customFormat="true" ht="15" hidden="false" customHeight="true" outlineLevel="0" collapsed="false">
      <c r="A228" s="86" t="s">
        <v>580</v>
      </c>
      <c r="B228" s="87" t="n">
        <v>29485000</v>
      </c>
      <c r="C228" s="87" t="n">
        <v>1</v>
      </c>
      <c r="D228" s="87" t="s">
        <v>39</v>
      </c>
      <c r="E228" s="88" t="n">
        <v>137790000</v>
      </c>
      <c r="F228" s="88" t="n">
        <v>0</v>
      </c>
      <c r="G228" s="88" t="n">
        <v>137790000</v>
      </c>
      <c r="H228" s="88" t="n">
        <v>45000000</v>
      </c>
      <c r="I228" s="88" t="n">
        <v>0</v>
      </c>
      <c r="J228" s="88" t="n">
        <v>3915000</v>
      </c>
      <c r="K228" s="88" t="n">
        <v>141705000</v>
      </c>
      <c r="L228" s="88" t="n">
        <v>45000000</v>
      </c>
      <c r="M228" s="88" t="n">
        <v>0</v>
      </c>
      <c r="N228" s="88" t="n">
        <v>0</v>
      </c>
      <c r="O228" s="88" t="n">
        <v>0</v>
      </c>
      <c r="P228" s="88" t="n">
        <v>0</v>
      </c>
      <c r="Q228" s="88" t="n">
        <v>0</v>
      </c>
      <c r="R228" s="88" t="n">
        <v>0</v>
      </c>
      <c r="S228" s="88" t="n">
        <v>23293125</v>
      </c>
      <c r="T228" s="88" t="n">
        <v>0</v>
      </c>
      <c r="U228" s="88" t="n">
        <v>7500000</v>
      </c>
      <c r="V228" s="88" t="n">
        <v>0</v>
      </c>
      <c r="W228" s="88" t="n">
        <v>324375</v>
      </c>
      <c r="X228" s="88" t="n">
        <v>23617500</v>
      </c>
      <c r="Y228" s="88" t="n">
        <v>7410967.2</v>
      </c>
      <c r="Z228" s="88" t="n">
        <v>0</v>
      </c>
      <c r="AA228" s="88" t="n">
        <v>118087500</v>
      </c>
      <c r="AB228" s="89" t="n">
        <v>37500000</v>
      </c>
      <c r="AC228" s="96"/>
    </row>
    <row r="229" s="97" customFormat="true" ht="15" hidden="false" customHeight="true" outlineLevel="0" collapsed="false">
      <c r="A229" s="86" t="s">
        <v>581</v>
      </c>
      <c r="B229" s="87" t="n">
        <v>29486000</v>
      </c>
      <c r="C229" s="87" t="n">
        <v>1</v>
      </c>
      <c r="D229" s="87" t="s">
        <v>39</v>
      </c>
      <c r="E229" s="88" t="n">
        <v>183720000</v>
      </c>
      <c r="F229" s="88" t="n">
        <v>0</v>
      </c>
      <c r="G229" s="88" t="n">
        <v>183720000</v>
      </c>
      <c r="H229" s="88" t="n">
        <v>60000000</v>
      </c>
      <c r="I229" s="88" t="n">
        <v>0</v>
      </c>
      <c r="J229" s="88" t="n">
        <v>5220000</v>
      </c>
      <c r="K229" s="88" t="n">
        <v>188940000</v>
      </c>
      <c r="L229" s="88" t="n">
        <v>60000000</v>
      </c>
      <c r="M229" s="88" t="n">
        <v>0</v>
      </c>
      <c r="N229" s="88" t="n">
        <v>0</v>
      </c>
      <c r="O229" s="88" t="n">
        <v>0</v>
      </c>
      <c r="P229" s="88" t="n">
        <v>0</v>
      </c>
      <c r="Q229" s="88" t="n">
        <v>0</v>
      </c>
      <c r="R229" s="88" t="n">
        <v>0</v>
      </c>
      <c r="S229" s="88" t="n">
        <v>31057500</v>
      </c>
      <c r="T229" s="88" t="n">
        <v>0</v>
      </c>
      <c r="U229" s="88" t="n">
        <v>10000000</v>
      </c>
      <c r="V229" s="88" t="n">
        <v>0</v>
      </c>
      <c r="W229" s="88" t="n">
        <v>432500</v>
      </c>
      <c r="X229" s="88" t="n">
        <v>31490000</v>
      </c>
      <c r="Y229" s="88" t="n">
        <v>9881289.63</v>
      </c>
      <c r="Z229" s="88" t="n">
        <v>0</v>
      </c>
      <c r="AA229" s="88" t="n">
        <v>157450000</v>
      </c>
      <c r="AB229" s="89" t="n">
        <v>50000000</v>
      </c>
      <c r="AC229" s="96"/>
    </row>
    <row r="230" s="97" customFormat="true" ht="15" hidden="false" customHeight="true" outlineLevel="0" collapsed="false">
      <c r="A230" s="86" t="s">
        <v>582</v>
      </c>
      <c r="B230" s="87" t="n">
        <v>29487000</v>
      </c>
      <c r="C230" s="87" t="n">
        <v>1</v>
      </c>
      <c r="D230" s="87" t="s">
        <v>39</v>
      </c>
      <c r="E230" s="88" t="n">
        <v>64304449.6</v>
      </c>
      <c r="F230" s="88" t="n">
        <v>0</v>
      </c>
      <c r="G230" s="88" t="n">
        <v>64304449.6</v>
      </c>
      <c r="H230" s="88" t="n">
        <v>21000800</v>
      </c>
      <c r="I230" s="88" t="n">
        <v>0</v>
      </c>
      <c r="J230" s="88" t="n">
        <v>1827069.6</v>
      </c>
      <c r="K230" s="88" t="n">
        <v>66131519.2</v>
      </c>
      <c r="L230" s="88" t="n">
        <v>21000800</v>
      </c>
      <c r="M230" s="88" t="n">
        <v>0</v>
      </c>
      <c r="N230" s="88" t="n">
        <v>0</v>
      </c>
      <c r="O230" s="88" t="n">
        <v>0</v>
      </c>
      <c r="P230" s="88" t="n">
        <v>0</v>
      </c>
      <c r="Q230" s="88" t="n">
        <v>0</v>
      </c>
      <c r="R230" s="88" t="n">
        <v>0</v>
      </c>
      <c r="S230" s="88" t="n">
        <v>10869503.85</v>
      </c>
      <c r="T230" s="88" t="n">
        <v>0</v>
      </c>
      <c r="U230" s="88" t="n">
        <v>3499800</v>
      </c>
      <c r="V230" s="88" t="n">
        <v>0</v>
      </c>
      <c r="W230" s="88" t="n">
        <v>151366.35</v>
      </c>
      <c r="X230" s="88" t="n">
        <v>11020870.2</v>
      </c>
      <c r="Y230" s="88" t="n">
        <v>3458597.76</v>
      </c>
      <c r="Z230" s="88" t="n">
        <v>0</v>
      </c>
      <c r="AA230" s="88" t="n">
        <v>55110649</v>
      </c>
      <c r="AB230" s="89" t="n">
        <v>17501000</v>
      </c>
      <c r="AC230" s="96"/>
    </row>
    <row r="231" s="97" customFormat="true" ht="15" hidden="false" customHeight="true" outlineLevel="0" collapsed="false">
      <c r="A231" s="86" t="s">
        <v>583</v>
      </c>
      <c r="B231" s="87" t="n">
        <v>29488000</v>
      </c>
      <c r="C231" s="87" t="n">
        <v>0</v>
      </c>
      <c r="D231" s="87" t="s">
        <v>39</v>
      </c>
      <c r="E231" s="88" t="n">
        <v>0</v>
      </c>
      <c r="F231" s="88" t="n">
        <v>0</v>
      </c>
      <c r="G231" s="88" t="n">
        <v>0</v>
      </c>
      <c r="H231" s="88" t="n">
        <v>0</v>
      </c>
      <c r="I231" s="88" t="n">
        <v>0</v>
      </c>
      <c r="J231" s="88" t="n">
        <v>0</v>
      </c>
      <c r="K231" s="88" t="n">
        <v>0</v>
      </c>
      <c r="L231" s="88" t="n">
        <v>0</v>
      </c>
      <c r="M231" s="88" t="n">
        <v>0</v>
      </c>
      <c r="N231" s="88" t="n">
        <v>0</v>
      </c>
      <c r="O231" s="88" t="n">
        <v>0</v>
      </c>
      <c r="P231" s="88" t="n">
        <v>0</v>
      </c>
      <c r="Q231" s="88" t="n">
        <v>0</v>
      </c>
      <c r="R231" s="88" t="n">
        <v>0</v>
      </c>
      <c r="S231" s="88" t="n">
        <v>0</v>
      </c>
      <c r="T231" s="88" t="n">
        <v>0</v>
      </c>
      <c r="U231" s="88" t="n">
        <v>0</v>
      </c>
      <c r="V231" s="88" t="n">
        <v>0</v>
      </c>
      <c r="W231" s="88" t="n">
        <v>0</v>
      </c>
      <c r="X231" s="88" t="n">
        <v>0</v>
      </c>
      <c r="Y231" s="88" t="n">
        <v>0</v>
      </c>
      <c r="Z231" s="88" t="n">
        <v>38763.98</v>
      </c>
      <c r="AA231" s="88" t="n">
        <v>0</v>
      </c>
      <c r="AB231" s="89" t="n">
        <v>0</v>
      </c>
      <c r="AC231" s="96"/>
    </row>
    <row r="232" s="97" customFormat="true" ht="15" hidden="false" customHeight="true" outlineLevel="0" collapsed="false">
      <c r="A232" s="86" t="s">
        <v>583</v>
      </c>
      <c r="B232" s="87" t="n">
        <v>29488000</v>
      </c>
      <c r="C232" s="87" t="n">
        <v>1</v>
      </c>
      <c r="D232" s="87" t="s">
        <v>39</v>
      </c>
      <c r="E232" s="88" t="n">
        <v>189416597.56</v>
      </c>
      <c r="F232" s="88" t="n">
        <v>0</v>
      </c>
      <c r="G232" s="88" t="n">
        <v>189416597.56</v>
      </c>
      <c r="H232" s="88" t="n">
        <v>61860417.23</v>
      </c>
      <c r="I232" s="88" t="n">
        <v>0</v>
      </c>
      <c r="J232" s="88" t="n">
        <v>5381856.3</v>
      </c>
      <c r="K232" s="88" t="n">
        <v>194798453.86</v>
      </c>
      <c r="L232" s="88" t="n">
        <v>61860417.23</v>
      </c>
      <c r="M232" s="88" t="n">
        <v>21972441.85</v>
      </c>
      <c r="N232" s="88" t="n">
        <v>0</v>
      </c>
      <c r="O232" s="88" t="n">
        <v>7106913.17</v>
      </c>
      <c r="P232" s="88" t="n">
        <v>0</v>
      </c>
      <c r="Q232" s="88" t="n">
        <v>407227.72</v>
      </c>
      <c r="R232" s="88" t="n">
        <v>22379669.57</v>
      </c>
      <c r="S232" s="88" t="n">
        <v>38945000</v>
      </c>
      <c r="T232" s="88" t="n">
        <v>669685.29</v>
      </c>
      <c r="U232" s="88" t="n">
        <v>12717327.49</v>
      </c>
      <c r="V232" s="88" t="n">
        <v>0</v>
      </c>
      <c r="W232" s="88" t="n">
        <v>432178.98</v>
      </c>
      <c r="X232" s="88" t="n">
        <v>40046864.27</v>
      </c>
      <c r="Y232" s="88" t="n">
        <v>10467219.31</v>
      </c>
      <c r="Z232" s="88" t="n">
        <v>0</v>
      </c>
      <c r="AA232" s="88" t="n">
        <v>177131259.16</v>
      </c>
      <c r="AB232" s="89" t="n">
        <v>56250002.91</v>
      </c>
      <c r="AC232" s="96"/>
    </row>
    <row r="233" s="97" customFormat="true" ht="15" hidden="false" customHeight="true" outlineLevel="0" collapsed="false">
      <c r="A233" s="86" t="s">
        <v>584</v>
      </c>
      <c r="B233" s="87" t="n">
        <v>29490000</v>
      </c>
      <c r="C233" s="87" t="n">
        <v>0</v>
      </c>
      <c r="D233" s="87" t="s">
        <v>39</v>
      </c>
      <c r="E233" s="88" t="n">
        <v>0</v>
      </c>
      <c r="F233" s="88" t="n">
        <v>0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 t="n">
        <v>0</v>
      </c>
      <c r="L233" s="88" t="n">
        <v>0</v>
      </c>
      <c r="M233" s="88" t="n">
        <v>0</v>
      </c>
      <c r="N233" s="88" t="n">
        <v>0</v>
      </c>
      <c r="O233" s="88" t="n">
        <v>0</v>
      </c>
      <c r="P233" s="88" t="n">
        <v>0</v>
      </c>
      <c r="Q233" s="88" t="n">
        <v>0</v>
      </c>
      <c r="R233" s="88" t="n">
        <v>0</v>
      </c>
      <c r="S233" s="88" t="n">
        <v>0</v>
      </c>
      <c r="T233" s="88" t="n">
        <v>0</v>
      </c>
      <c r="U233" s="88" t="n">
        <v>0</v>
      </c>
      <c r="V233" s="88" t="n">
        <v>0</v>
      </c>
      <c r="W233" s="88" t="n">
        <v>0</v>
      </c>
      <c r="X233" s="88" t="n">
        <v>0</v>
      </c>
      <c r="Y233" s="88" t="n">
        <v>0</v>
      </c>
      <c r="Z233" s="88" t="n">
        <v>5162.47</v>
      </c>
      <c r="AA233" s="88" t="n">
        <v>0</v>
      </c>
      <c r="AB233" s="89" t="n">
        <v>0</v>
      </c>
      <c r="AC233" s="96"/>
    </row>
    <row r="234" s="97" customFormat="true" ht="15" hidden="false" customHeight="true" outlineLevel="0" collapsed="false">
      <c r="A234" s="86" t="s">
        <v>584</v>
      </c>
      <c r="B234" s="87" t="n">
        <v>29490000</v>
      </c>
      <c r="C234" s="87" t="n">
        <v>1</v>
      </c>
      <c r="D234" s="87" t="s">
        <v>39</v>
      </c>
      <c r="E234" s="88" t="n">
        <v>134832377.4</v>
      </c>
      <c r="F234" s="88" t="n">
        <v>-0.0100000202655792</v>
      </c>
      <c r="G234" s="88" t="n">
        <v>134832377.39</v>
      </c>
      <c r="H234" s="88" t="n">
        <v>44034087.98</v>
      </c>
      <c r="I234" s="88" t="n">
        <v>0</v>
      </c>
      <c r="J234" s="88" t="n">
        <v>3830965.65</v>
      </c>
      <c r="K234" s="88" t="n">
        <v>138663343.05</v>
      </c>
      <c r="L234" s="88" t="n">
        <v>44034087.98</v>
      </c>
      <c r="M234" s="88" t="n">
        <v>2997235.7</v>
      </c>
      <c r="N234" s="88" t="n">
        <v>0</v>
      </c>
      <c r="O234" s="88" t="n">
        <v>965915.47</v>
      </c>
      <c r="P234" s="88" t="n">
        <v>0</v>
      </c>
      <c r="Q234" s="88" t="n">
        <v>44432.11</v>
      </c>
      <c r="R234" s="88" t="n">
        <v>3041667.82</v>
      </c>
      <c r="S234" s="88" t="n">
        <v>23367000</v>
      </c>
      <c r="T234" s="88" t="n">
        <v>0</v>
      </c>
      <c r="U234" s="88" t="n">
        <v>7500000</v>
      </c>
      <c r="V234" s="88" t="n">
        <v>0</v>
      </c>
      <c r="W234" s="88" t="n">
        <v>250500</v>
      </c>
      <c r="X234" s="88" t="n">
        <v>23617500</v>
      </c>
      <c r="Y234" s="88" t="n">
        <v>7335599.53</v>
      </c>
      <c r="Z234" s="88" t="n">
        <v>0</v>
      </c>
      <c r="AA234" s="88" t="n">
        <v>118087510.86</v>
      </c>
      <c r="AB234" s="89" t="n">
        <v>37500003.45</v>
      </c>
      <c r="AC234" s="96"/>
    </row>
    <row r="235" s="97" customFormat="true" ht="15" hidden="false" customHeight="true" outlineLevel="0" collapsed="false">
      <c r="A235" s="86" t="s">
        <v>585</v>
      </c>
      <c r="B235" s="87" t="n">
        <v>29491000</v>
      </c>
      <c r="C235" s="87" t="n">
        <v>1</v>
      </c>
      <c r="D235" s="87" t="s">
        <v>39</v>
      </c>
      <c r="E235" s="88" t="n">
        <v>72275806.71</v>
      </c>
      <c r="F235" s="88" t="n">
        <v>0</v>
      </c>
      <c r="G235" s="88" t="n">
        <v>72275806.71</v>
      </c>
      <c r="H235" s="88" t="n">
        <v>23604117.15</v>
      </c>
      <c r="I235" s="88" t="n">
        <v>0</v>
      </c>
      <c r="J235" s="88" t="n">
        <v>2053558.19</v>
      </c>
      <c r="K235" s="88" t="n">
        <v>74329364.91</v>
      </c>
      <c r="L235" s="88" t="n">
        <v>23604117.15</v>
      </c>
      <c r="M235" s="88" t="n">
        <v>0</v>
      </c>
      <c r="N235" s="88" t="n">
        <v>0</v>
      </c>
      <c r="O235" s="88" t="n">
        <v>0</v>
      </c>
      <c r="P235" s="88" t="n">
        <v>0</v>
      </c>
      <c r="Q235" s="88" t="n">
        <v>0</v>
      </c>
      <c r="R235" s="88" t="n">
        <v>0</v>
      </c>
      <c r="S235" s="88" t="n">
        <v>11337514.2</v>
      </c>
      <c r="T235" s="88" t="n">
        <v>0</v>
      </c>
      <c r="U235" s="88" t="n">
        <v>3631200</v>
      </c>
      <c r="V235" s="88" t="n">
        <v>0</v>
      </c>
      <c r="W235" s="88" t="n">
        <v>97134.6</v>
      </c>
      <c r="X235" s="88" t="n">
        <v>11434648.8</v>
      </c>
      <c r="Y235" s="88" t="n">
        <v>3971022.22</v>
      </c>
      <c r="Z235" s="88" t="n">
        <v>0</v>
      </c>
      <c r="AA235" s="88" t="n">
        <v>62894716.11</v>
      </c>
      <c r="AB235" s="89" t="n">
        <v>19972917.15</v>
      </c>
      <c r="AC235" s="96"/>
    </row>
    <row r="236" s="97" customFormat="true" ht="15" hidden="false" customHeight="true" outlineLevel="0" collapsed="false">
      <c r="A236" s="86" t="s">
        <v>586</v>
      </c>
      <c r="B236" s="87" t="n">
        <v>29494000</v>
      </c>
      <c r="C236" s="87" t="n">
        <v>1</v>
      </c>
      <c r="D236" s="87" t="s">
        <v>39</v>
      </c>
      <c r="E236" s="88" t="n">
        <v>608725600</v>
      </c>
      <c r="F236" s="88" t="n">
        <v>0</v>
      </c>
      <c r="G236" s="88" t="n">
        <v>608725600</v>
      </c>
      <c r="H236" s="88" t="n">
        <v>198800000</v>
      </c>
      <c r="I236" s="88" t="n">
        <v>0</v>
      </c>
      <c r="J236" s="88" t="n">
        <v>17295600</v>
      </c>
      <c r="K236" s="88" t="n">
        <v>626021200</v>
      </c>
      <c r="L236" s="88" t="n">
        <v>198800000</v>
      </c>
      <c r="M236" s="88" t="n">
        <v>0</v>
      </c>
      <c r="N236" s="88" t="n">
        <v>0</v>
      </c>
      <c r="O236" s="88" t="n">
        <v>0</v>
      </c>
      <c r="P236" s="88" t="n">
        <v>0</v>
      </c>
      <c r="Q236" s="88" t="n">
        <v>0</v>
      </c>
      <c r="R236" s="88" t="n">
        <v>0</v>
      </c>
      <c r="S236" s="88" t="n">
        <v>88671900</v>
      </c>
      <c r="T236" s="88" t="n">
        <v>0</v>
      </c>
      <c r="U236" s="88" t="n">
        <v>28400000</v>
      </c>
      <c r="V236" s="88" t="n">
        <v>0</v>
      </c>
      <c r="W236" s="88" t="n">
        <v>759700</v>
      </c>
      <c r="X236" s="88" t="n">
        <v>89431600</v>
      </c>
      <c r="Y236" s="88" t="n">
        <v>33539740.41</v>
      </c>
      <c r="Z236" s="88" t="n">
        <v>0</v>
      </c>
      <c r="AA236" s="88" t="n">
        <v>536589600</v>
      </c>
      <c r="AB236" s="89" t="n">
        <v>170400000</v>
      </c>
      <c r="AC236" s="96"/>
    </row>
    <row r="237" customFormat="false" ht="15" hidden="false" customHeight="true" outlineLevel="0" collapsed="false">
      <c r="A237" s="86" t="s">
        <v>587</v>
      </c>
      <c r="B237" s="87" t="n">
        <v>29497000</v>
      </c>
      <c r="C237" s="87" t="n">
        <v>1</v>
      </c>
      <c r="D237" s="87" t="s">
        <v>39</v>
      </c>
      <c r="E237" s="88" t="n">
        <v>54463655.02</v>
      </c>
      <c r="F237" s="88" t="n">
        <v>0</v>
      </c>
      <c r="G237" s="88" t="n">
        <v>54463655.02</v>
      </c>
      <c r="H237" s="88" t="n">
        <v>17786954.61</v>
      </c>
      <c r="I237" s="88" t="n">
        <v>0</v>
      </c>
      <c r="J237" s="88" t="n">
        <v>1547465.05</v>
      </c>
      <c r="K237" s="88" t="n">
        <v>56011120.07</v>
      </c>
      <c r="L237" s="88" t="n">
        <v>17786954.61</v>
      </c>
      <c r="M237" s="88" t="n">
        <v>0</v>
      </c>
      <c r="N237" s="88" t="n">
        <v>0</v>
      </c>
      <c r="O237" s="88" t="n">
        <v>0</v>
      </c>
      <c r="P237" s="88" t="n">
        <v>0</v>
      </c>
      <c r="Q237" s="88" t="n">
        <v>0</v>
      </c>
      <c r="R237" s="88" t="n">
        <v>0</v>
      </c>
      <c r="S237" s="88" t="n">
        <v>8524904.72</v>
      </c>
      <c r="T237" s="88" t="n">
        <v>0</v>
      </c>
      <c r="U237" s="88" t="n">
        <v>2737200</v>
      </c>
      <c r="V237" s="88" t="n">
        <v>0</v>
      </c>
      <c r="W237" s="88" t="n">
        <v>94538.08</v>
      </c>
      <c r="X237" s="88" t="n">
        <v>8619442.8</v>
      </c>
      <c r="Y237" s="88" t="n">
        <v>2954816.56</v>
      </c>
      <c r="Z237" s="88" t="n">
        <v>0</v>
      </c>
      <c r="AA237" s="88" t="n">
        <v>47391677.27</v>
      </c>
      <c r="AB237" s="89" t="n">
        <v>15049754.61</v>
      </c>
      <c r="AC237" s="96"/>
    </row>
    <row r="238" customFormat="false" ht="15" hidden="false" customHeight="true" outlineLevel="0" collapsed="false">
      <c r="A238" s="86" t="s">
        <v>588</v>
      </c>
      <c r="B238" s="87" t="n">
        <v>29499000</v>
      </c>
      <c r="C238" s="87" t="n">
        <v>1</v>
      </c>
      <c r="D238" s="87" t="s">
        <v>39</v>
      </c>
      <c r="E238" s="88" t="n">
        <v>11888812.43</v>
      </c>
      <c r="F238" s="88" t="n">
        <v>0</v>
      </c>
      <c r="G238" s="88" t="n">
        <v>11888812.43</v>
      </c>
      <c r="H238" s="88" t="n">
        <v>3882695.11</v>
      </c>
      <c r="I238" s="88" t="n">
        <v>0</v>
      </c>
      <c r="J238" s="88" t="n">
        <v>337794.475</v>
      </c>
      <c r="K238" s="88" t="n">
        <v>12226606.9</v>
      </c>
      <c r="L238" s="88" t="n">
        <v>3882695.11</v>
      </c>
      <c r="M238" s="88" t="n">
        <v>0</v>
      </c>
      <c r="N238" s="88" t="n">
        <v>0</v>
      </c>
      <c r="O238" s="88" t="n">
        <v>0</v>
      </c>
      <c r="P238" s="88" t="n">
        <v>0</v>
      </c>
      <c r="Q238" s="88" t="n">
        <v>0</v>
      </c>
      <c r="R238" s="88" t="n">
        <v>0</v>
      </c>
      <c r="S238" s="88" t="n">
        <v>1864642.72</v>
      </c>
      <c r="T238" s="88" t="n">
        <v>0</v>
      </c>
      <c r="U238" s="88" t="n">
        <v>597020</v>
      </c>
      <c r="V238" s="88" t="n">
        <v>0</v>
      </c>
      <c r="W238" s="88" t="n">
        <v>15373.26</v>
      </c>
      <c r="X238" s="88" t="n">
        <v>1880015.98</v>
      </c>
      <c r="Y238" s="88" t="n">
        <v>646412.14</v>
      </c>
      <c r="Z238" s="88" t="n">
        <v>0</v>
      </c>
      <c r="AA238" s="88" t="n">
        <v>10346590.92</v>
      </c>
      <c r="AB238" s="89" t="n">
        <v>3285675.11</v>
      </c>
      <c r="AC238" s="96"/>
    </row>
    <row r="239" customFormat="false" ht="15" hidden="false" customHeight="true" outlineLevel="0" collapsed="false">
      <c r="A239" s="86" t="s">
        <v>589</v>
      </c>
      <c r="B239" s="87" t="n">
        <v>29605000</v>
      </c>
      <c r="C239" s="87" t="n">
        <v>2</v>
      </c>
      <c r="D239" s="87" t="s">
        <v>39</v>
      </c>
      <c r="E239" s="88" t="n">
        <v>8072545.4</v>
      </c>
      <c r="F239" s="88" t="n">
        <v>0</v>
      </c>
      <c r="G239" s="88" t="n">
        <v>8072545.4</v>
      </c>
      <c r="H239" s="88" t="n">
        <v>2636363.62</v>
      </c>
      <c r="I239" s="88" t="n">
        <v>0</v>
      </c>
      <c r="J239" s="88" t="n">
        <v>229363.635</v>
      </c>
      <c r="K239" s="88" t="n">
        <v>8301909.04</v>
      </c>
      <c r="L239" s="88" t="n">
        <v>2636363.62</v>
      </c>
      <c r="M239" s="88" t="n">
        <v>0</v>
      </c>
      <c r="N239" s="88" t="n">
        <v>0</v>
      </c>
      <c r="O239" s="88" t="n">
        <v>0</v>
      </c>
      <c r="P239" s="88" t="n">
        <v>0</v>
      </c>
      <c r="Q239" s="88" t="n">
        <v>0</v>
      </c>
      <c r="R239" s="88" t="n">
        <v>0</v>
      </c>
      <c r="S239" s="88" t="n">
        <v>8222918.02</v>
      </c>
      <c r="T239" s="88" t="n">
        <v>0</v>
      </c>
      <c r="U239" s="88" t="n">
        <v>2636363.62</v>
      </c>
      <c r="V239" s="88" t="n">
        <v>0</v>
      </c>
      <c r="W239" s="88" t="n">
        <v>78991.02</v>
      </c>
      <c r="X239" s="88" t="n">
        <v>8301909.04</v>
      </c>
      <c r="Y239" s="88" t="n">
        <v>418588.35</v>
      </c>
      <c r="Z239" s="88" t="n">
        <v>0</v>
      </c>
      <c r="AA239" s="88" t="n">
        <v>0</v>
      </c>
      <c r="AB239" s="89" t="n">
        <v>0</v>
      </c>
      <c r="AC239" s="96"/>
    </row>
    <row r="240" customFormat="false" ht="15" hidden="false" customHeight="true" outlineLevel="0" collapsed="false">
      <c r="A240" s="86" t="s">
        <v>589</v>
      </c>
      <c r="B240" s="87" t="n">
        <v>29605000</v>
      </c>
      <c r="C240" s="87" t="n">
        <v>3</v>
      </c>
      <c r="D240" s="87" t="s">
        <v>39</v>
      </c>
      <c r="E240" s="88" t="n">
        <v>3976092.18</v>
      </c>
      <c r="F240" s="88" t="n">
        <v>0</v>
      </c>
      <c r="G240" s="88" t="n">
        <v>3976092.18</v>
      </c>
      <c r="H240" s="88" t="n">
        <v>1298527.82</v>
      </c>
      <c r="I240" s="88" t="n">
        <v>0</v>
      </c>
      <c r="J240" s="88" t="n">
        <v>112971.92</v>
      </c>
      <c r="K240" s="88" t="n">
        <v>4089064.11</v>
      </c>
      <c r="L240" s="88" t="n">
        <v>1298527.82</v>
      </c>
      <c r="M240" s="88" t="n">
        <v>0</v>
      </c>
      <c r="N240" s="88" t="n">
        <v>0</v>
      </c>
      <c r="O240" s="88" t="n">
        <v>0</v>
      </c>
      <c r="P240" s="88" t="n">
        <v>0</v>
      </c>
      <c r="Q240" s="88" t="n">
        <v>0</v>
      </c>
      <c r="R240" s="88" t="n">
        <v>0</v>
      </c>
      <c r="S240" s="88" t="n">
        <v>4048601.43</v>
      </c>
      <c r="T240" s="88" t="n">
        <v>0</v>
      </c>
      <c r="U240" s="88" t="n">
        <v>1298527.92</v>
      </c>
      <c r="V240" s="88" t="n">
        <v>0</v>
      </c>
      <c r="W240" s="88" t="n">
        <v>40462.99</v>
      </c>
      <c r="X240" s="88" t="n">
        <v>4089064.42</v>
      </c>
      <c r="Y240" s="88" t="n">
        <v>206333.4</v>
      </c>
      <c r="Z240" s="88" t="n">
        <v>0</v>
      </c>
      <c r="AA240" s="88" t="n">
        <v>0</v>
      </c>
      <c r="AB240" s="89" t="n">
        <v>0</v>
      </c>
      <c r="AC240" s="96"/>
    </row>
    <row r="241" customFormat="false" ht="15" hidden="false" customHeight="true" outlineLevel="0" collapsed="false">
      <c r="A241" s="86" t="s">
        <v>589</v>
      </c>
      <c r="B241" s="87" t="n">
        <v>29605000</v>
      </c>
      <c r="C241" s="87" t="n">
        <v>4</v>
      </c>
      <c r="D241" s="87" t="s">
        <v>39</v>
      </c>
      <c r="E241" s="88" t="n">
        <v>256822.77</v>
      </c>
      <c r="F241" s="88" t="n">
        <v>0</v>
      </c>
      <c r="G241" s="88" t="n">
        <v>256822.77</v>
      </c>
      <c r="H241" s="88" t="n">
        <v>83874.19</v>
      </c>
      <c r="I241" s="88" t="n">
        <v>0</v>
      </c>
      <c r="J241" s="88" t="n">
        <v>7297.05453</v>
      </c>
      <c r="K241" s="88" t="n">
        <v>264119.82</v>
      </c>
      <c r="L241" s="88" t="n">
        <v>83874.19</v>
      </c>
      <c r="M241" s="88" t="n">
        <v>0</v>
      </c>
      <c r="N241" s="88" t="n">
        <v>0</v>
      </c>
      <c r="O241" s="88" t="n">
        <v>0</v>
      </c>
      <c r="P241" s="88" t="n">
        <v>0</v>
      </c>
      <c r="Q241" s="88" t="n">
        <v>0</v>
      </c>
      <c r="R241" s="88" t="n">
        <v>0</v>
      </c>
      <c r="S241" s="88" t="n">
        <v>261507.15</v>
      </c>
      <c r="T241" s="88" t="n">
        <v>0</v>
      </c>
      <c r="U241" s="88" t="n">
        <v>83874.19</v>
      </c>
      <c r="V241" s="88" t="n">
        <v>0</v>
      </c>
      <c r="W241" s="88" t="n">
        <v>2612.67</v>
      </c>
      <c r="X241" s="88" t="n">
        <v>264119.82</v>
      </c>
      <c r="Y241" s="88" t="n">
        <v>13316.13</v>
      </c>
      <c r="Z241" s="88" t="n">
        <v>0</v>
      </c>
      <c r="AA241" s="88" t="n">
        <v>0</v>
      </c>
      <c r="AB241" s="89" t="n">
        <v>0</v>
      </c>
      <c r="AC241" s="96"/>
    </row>
    <row r="242" s="97" customFormat="true" ht="15" hidden="false" customHeight="true" outlineLevel="0" collapsed="false">
      <c r="A242" s="86" t="s">
        <v>590</v>
      </c>
      <c r="B242" s="87" t="n">
        <v>29608000</v>
      </c>
      <c r="C242" s="87" t="n">
        <v>1</v>
      </c>
      <c r="D242" s="87" t="s">
        <v>39</v>
      </c>
      <c r="E242" s="88" t="n">
        <v>12248000</v>
      </c>
      <c r="F242" s="88" t="n">
        <v>0</v>
      </c>
      <c r="G242" s="88" t="n">
        <v>12248000</v>
      </c>
      <c r="H242" s="88" t="n">
        <v>4000000</v>
      </c>
      <c r="I242" s="88" t="n">
        <v>0</v>
      </c>
      <c r="J242" s="88" t="n">
        <v>348000</v>
      </c>
      <c r="K242" s="88" t="n">
        <v>12596000</v>
      </c>
      <c r="L242" s="88" t="n">
        <v>4000000</v>
      </c>
      <c r="M242" s="88" t="n">
        <v>0</v>
      </c>
      <c r="N242" s="88" t="n">
        <v>0</v>
      </c>
      <c r="O242" s="88" t="n">
        <v>0</v>
      </c>
      <c r="P242" s="88" t="n">
        <v>0</v>
      </c>
      <c r="Q242" s="88" t="n">
        <v>0</v>
      </c>
      <c r="R242" s="88" t="n">
        <v>0</v>
      </c>
      <c r="S242" s="88" t="n">
        <v>3091000</v>
      </c>
      <c r="T242" s="88" t="n">
        <v>0</v>
      </c>
      <c r="U242" s="88" t="n">
        <v>1000000</v>
      </c>
      <c r="V242" s="88" t="n">
        <v>0</v>
      </c>
      <c r="W242" s="88" t="n">
        <v>58000</v>
      </c>
      <c r="X242" s="88" t="n">
        <v>3149000</v>
      </c>
      <c r="Y242" s="88" t="n">
        <v>393846.63</v>
      </c>
      <c r="Z242" s="88" t="n">
        <v>0</v>
      </c>
      <c r="AA242" s="88" t="n">
        <v>9447000</v>
      </c>
      <c r="AB242" s="89" t="n">
        <v>3000000</v>
      </c>
      <c r="AC242" s="108"/>
    </row>
    <row r="243" customFormat="false" ht="15" hidden="false" customHeight="true" outlineLevel="0" collapsed="false">
      <c r="A243" s="86" t="s">
        <v>591</v>
      </c>
      <c r="B243" s="87" t="n">
        <v>29610000</v>
      </c>
      <c r="C243" s="87" t="n">
        <v>0</v>
      </c>
      <c r="D243" s="87" t="s">
        <v>39</v>
      </c>
      <c r="E243" s="88" t="n">
        <v>0</v>
      </c>
      <c r="F243" s="88" t="n">
        <v>0</v>
      </c>
      <c r="G243" s="88" t="n">
        <v>0</v>
      </c>
      <c r="H243" s="88" t="n">
        <v>0</v>
      </c>
      <c r="I243" s="88" t="n">
        <v>0</v>
      </c>
      <c r="J243" s="88" t="n">
        <v>0</v>
      </c>
      <c r="K243" s="88" t="n">
        <v>0</v>
      </c>
      <c r="L243" s="88" t="n">
        <v>0</v>
      </c>
      <c r="M243" s="88" t="n">
        <v>0</v>
      </c>
      <c r="N243" s="88" t="n">
        <v>0</v>
      </c>
      <c r="O243" s="88" t="n">
        <v>0</v>
      </c>
      <c r="P243" s="88" t="n">
        <v>0</v>
      </c>
      <c r="Q243" s="88" t="n">
        <v>0</v>
      </c>
      <c r="R243" s="88" t="n">
        <v>0</v>
      </c>
      <c r="S243" s="88" t="n">
        <v>0</v>
      </c>
      <c r="T243" s="88" t="n">
        <v>0</v>
      </c>
      <c r="U243" s="88" t="n">
        <v>0</v>
      </c>
      <c r="V243" s="88" t="n">
        <v>0</v>
      </c>
      <c r="W243" s="88" t="n">
        <v>0</v>
      </c>
      <c r="X243" s="88" t="n">
        <v>0</v>
      </c>
      <c r="Y243" s="88" t="n">
        <v>0</v>
      </c>
      <c r="Z243" s="88" t="n">
        <v>747640.89</v>
      </c>
      <c r="AA243" s="88" t="n">
        <v>0</v>
      </c>
      <c r="AB243" s="89" t="n">
        <v>0</v>
      </c>
      <c r="AC243" s="96"/>
    </row>
    <row r="244" customFormat="false" ht="15" hidden="false" customHeight="true" outlineLevel="0" collapsed="false">
      <c r="A244" s="86" t="s">
        <v>591</v>
      </c>
      <c r="B244" s="87" t="n">
        <v>29610000</v>
      </c>
      <c r="C244" s="87" t="n">
        <v>1</v>
      </c>
      <c r="D244" s="87" t="s">
        <v>39</v>
      </c>
      <c r="E244" s="88" t="n">
        <v>50324855.16</v>
      </c>
      <c r="F244" s="88" t="n">
        <v>0</v>
      </c>
      <c r="G244" s="88" t="n">
        <v>50324855.16</v>
      </c>
      <c r="H244" s="88" t="n">
        <v>16435289.08</v>
      </c>
      <c r="I244" s="88" t="n">
        <v>0</v>
      </c>
      <c r="J244" s="88" t="n">
        <v>1429870.15</v>
      </c>
      <c r="K244" s="88" t="n">
        <v>51754725.31</v>
      </c>
      <c r="L244" s="88" t="n">
        <v>16435289.08</v>
      </c>
      <c r="M244" s="88" t="n">
        <v>72651545.26</v>
      </c>
      <c r="N244" s="88" t="n">
        <v>0</v>
      </c>
      <c r="O244" s="88" t="n">
        <v>23232370.03</v>
      </c>
      <c r="P244" s="88" t="n">
        <v>0</v>
      </c>
      <c r="Q244" s="88" t="n">
        <v>507187.96</v>
      </c>
      <c r="R244" s="88" t="n">
        <v>73158733.22</v>
      </c>
      <c r="S244" s="88" t="n">
        <v>0</v>
      </c>
      <c r="T244" s="88" t="n">
        <v>0</v>
      </c>
      <c r="U244" s="88" t="n">
        <v>0</v>
      </c>
      <c r="V244" s="88" t="n">
        <v>0</v>
      </c>
      <c r="W244" s="88" t="n">
        <v>0</v>
      </c>
      <c r="X244" s="88" t="n">
        <v>0</v>
      </c>
      <c r="Y244" s="88" t="n">
        <v>5313894.59</v>
      </c>
      <c r="Z244" s="88" t="n">
        <v>0</v>
      </c>
      <c r="AA244" s="88" t="n">
        <v>124913458.54</v>
      </c>
      <c r="AB244" s="89" t="n">
        <v>39667659.11</v>
      </c>
      <c r="AC244" s="96"/>
    </row>
    <row r="245" customFormat="false" ht="15" hidden="false" customHeight="true" outlineLevel="0" collapsed="false">
      <c r="A245" s="86" t="s">
        <v>592</v>
      </c>
      <c r="B245" s="87" t="n">
        <v>29611000</v>
      </c>
      <c r="C245" s="87" t="n">
        <v>0</v>
      </c>
      <c r="D245" s="87" t="s">
        <v>39</v>
      </c>
      <c r="E245" s="88" t="n">
        <v>0</v>
      </c>
      <c r="F245" s="88" t="n">
        <v>0</v>
      </c>
      <c r="G245" s="88" t="n">
        <v>0</v>
      </c>
      <c r="H245" s="88" t="n">
        <v>0</v>
      </c>
      <c r="I245" s="88" t="n">
        <v>0</v>
      </c>
      <c r="J245" s="88" t="n">
        <v>0</v>
      </c>
      <c r="K245" s="88" t="n">
        <v>0</v>
      </c>
      <c r="L245" s="88" t="n">
        <v>0</v>
      </c>
      <c r="M245" s="88" t="n">
        <v>0</v>
      </c>
      <c r="N245" s="88" t="n">
        <v>0</v>
      </c>
      <c r="O245" s="88" t="n">
        <v>0</v>
      </c>
      <c r="P245" s="88" t="n">
        <v>0</v>
      </c>
      <c r="Q245" s="88" t="n">
        <v>0</v>
      </c>
      <c r="R245" s="88" t="n">
        <v>0</v>
      </c>
      <c r="S245" s="88" t="n">
        <v>0</v>
      </c>
      <c r="T245" s="88" t="n">
        <v>0</v>
      </c>
      <c r="U245" s="88" t="n">
        <v>0</v>
      </c>
      <c r="V245" s="88" t="n">
        <v>0</v>
      </c>
      <c r="W245" s="88" t="n">
        <v>0</v>
      </c>
      <c r="X245" s="88" t="n">
        <v>0</v>
      </c>
      <c r="Y245" s="88" t="n">
        <v>0</v>
      </c>
      <c r="Z245" s="88" t="n">
        <v>350834.5</v>
      </c>
      <c r="AA245" s="88" t="n">
        <v>0</v>
      </c>
      <c r="AB245" s="89" t="n">
        <v>0</v>
      </c>
      <c r="AC245" s="96"/>
    </row>
    <row r="246" customFormat="false" ht="15" hidden="false" customHeight="true" outlineLevel="0" collapsed="false">
      <c r="A246" s="86" t="s">
        <v>592</v>
      </c>
      <c r="B246" s="87" t="n">
        <v>29611000</v>
      </c>
      <c r="C246" s="87" t="n">
        <v>1</v>
      </c>
      <c r="D246" s="87" t="s">
        <v>39</v>
      </c>
      <c r="E246" s="88" t="n">
        <v>21637280.06</v>
      </c>
      <c r="F246" s="88" t="n">
        <v>0</v>
      </c>
      <c r="G246" s="88" t="n">
        <v>21637280.06</v>
      </c>
      <c r="H246" s="88" t="n">
        <v>7066388</v>
      </c>
      <c r="I246" s="88" t="n">
        <v>0</v>
      </c>
      <c r="J246" s="88" t="n">
        <v>614775.756</v>
      </c>
      <c r="K246" s="88" t="n">
        <v>22252055.81</v>
      </c>
      <c r="L246" s="88" t="n">
        <v>7066388</v>
      </c>
      <c r="M246" s="88" t="n">
        <v>8887250</v>
      </c>
      <c r="N246" s="88" t="n">
        <v>0</v>
      </c>
      <c r="O246" s="88" t="n">
        <v>2850000</v>
      </c>
      <c r="P246" s="88" t="n">
        <v>0</v>
      </c>
      <c r="Q246" s="88" t="n">
        <v>87400</v>
      </c>
      <c r="R246" s="88" t="n">
        <v>8974650</v>
      </c>
      <c r="S246" s="88" t="n">
        <v>0</v>
      </c>
      <c r="T246" s="88" t="n">
        <v>0</v>
      </c>
      <c r="U246" s="88" t="n">
        <v>0</v>
      </c>
      <c r="V246" s="88" t="n">
        <v>0</v>
      </c>
      <c r="W246" s="88" t="n">
        <v>0</v>
      </c>
      <c r="X246" s="88" t="n">
        <v>0</v>
      </c>
      <c r="Y246" s="88" t="n">
        <v>1845955.22</v>
      </c>
      <c r="Z246" s="88" t="n">
        <v>0</v>
      </c>
      <c r="AA246" s="88" t="n">
        <v>31226705.81</v>
      </c>
      <c r="AB246" s="89" t="n">
        <v>9916388</v>
      </c>
      <c r="AC246" s="96"/>
    </row>
    <row r="247" customFormat="false" ht="15" hidden="false" customHeight="true" outlineLevel="0" collapsed="false">
      <c r="A247" s="86" t="s">
        <v>593</v>
      </c>
      <c r="B247" s="87" t="n">
        <v>29700000</v>
      </c>
      <c r="C247" s="87" t="n">
        <v>0</v>
      </c>
      <c r="D247" s="87" t="s">
        <v>39</v>
      </c>
      <c r="E247" s="88" t="n">
        <v>0</v>
      </c>
      <c r="F247" s="88" t="n">
        <v>0</v>
      </c>
      <c r="G247" s="88" t="n">
        <v>0</v>
      </c>
      <c r="H247" s="88" t="n">
        <v>0</v>
      </c>
      <c r="I247" s="88" t="n">
        <v>0</v>
      </c>
      <c r="J247" s="88" t="n">
        <v>0</v>
      </c>
      <c r="K247" s="88" t="n">
        <v>0</v>
      </c>
      <c r="L247" s="88" t="n">
        <v>0</v>
      </c>
      <c r="M247" s="88" t="n">
        <v>0</v>
      </c>
      <c r="N247" s="88" t="n">
        <v>0</v>
      </c>
      <c r="O247" s="88" t="n">
        <v>0</v>
      </c>
      <c r="P247" s="88" t="n">
        <v>0</v>
      </c>
      <c r="Q247" s="88" t="n">
        <v>0</v>
      </c>
      <c r="R247" s="88" t="n">
        <v>0</v>
      </c>
      <c r="S247" s="88" t="n">
        <v>0</v>
      </c>
      <c r="T247" s="88" t="n">
        <v>0</v>
      </c>
      <c r="U247" s="88" t="n">
        <v>0</v>
      </c>
      <c r="V247" s="88" t="n">
        <v>0</v>
      </c>
      <c r="W247" s="88" t="n">
        <v>0</v>
      </c>
      <c r="X247" s="88" t="n">
        <v>0</v>
      </c>
      <c r="Y247" s="88" t="n">
        <v>0</v>
      </c>
      <c r="Z247" s="88" t="n">
        <v>47315.38</v>
      </c>
      <c r="AA247" s="88" t="n">
        <v>0</v>
      </c>
      <c r="AB247" s="89" t="n">
        <v>0</v>
      </c>
      <c r="AC247" s="96"/>
    </row>
    <row r="248" customFormat="false" ht="15" hidden="false" customHeight="true" outlineLevel="0" collapsed="false">
      <c r="A248" s="86" t="s">
        <v>593</v>
      </c>
      <c r="B248" s="87" t="n">
        <v>29700000</v>
      </c>
      <c r="C248" s="87" t="n">
        <v>1</v>
      </c>
      <c r="D248" s="87" t="s">
        <v>39</v>
      </c>
      <c r="E248" s="88" t="n">
        <v>49253854.4</v>
      </c>
      <c r="F248" s="88" t="n">
        <v>0</v>
      </c>
      <c r="G248" s="88" t="n">
        <v>49253854.4</v>
      </c>
      <c r="H248" s="88" t="n">
        <v>16085517.44</v>
      </c>
      <c r="I248" s="88" t="n">
        <v>0</v>
      </c>
      <c r="J248" s="88" t="n">
        <v>1399440.02</v>
      </c>
      <c r="K248" s="88" t="n">
        <v>50653294.42</v>
      </c>
      <c r="L248" s="88" t="n">
        <v>16085517.44</v>
      </c>
      <c r="M248" s="88" t="n">
        <v>19497884.67</v>
      </c>
      <c r="N248" s="88" t="n">
        <v>0</v>
      </c>
      <c r="O248" s="88" t="n">
        <v>6263692.46</v>
      </c>
      <c r="P248" s="88" t="n">
        <v>0</v>
      </c>
      <c r="Q248" s="88" t="n">
        <v>226482.88</v>
      </c>
      <c r="R248" s="88" t="n">
        <v>19724367.56</v>
      </c>
      <c r="S248" s="88" t="n">
        <v>9440268</v>
      </c>
      <c r="T248" s="88" t="n">
        <v>0</v>
      </c>
      <c r="U248" s="88" t="n">
        <v>3030000</v>
      </c>
      <c r="V248" s="88" t="n">
        <v>0</v>
      </c>
      <c r="W248" s="88" t="n">
        <v>101202</v>
      </c>
      <c r="X248" s="88" t="n">
        <v>9541470</v>
      </c>
      <c r="Y248" s="88" t="n">
        <v>2789301.53</v>
      </c>
      <c r="Z248" s="88" t="n">
        <v>0</v>
      </c>
      <c r="AA248" s="88" t="n">
        <v>60836191.98</v>
      </c>
      <c r="AB248" s="89" t="n">
        <v>19319209.9</v>
      </c>
      <c r="AC248" s="96"/>
    </row>
    <row r="249" customFormat="false" ht="15" hidden="false" customHeight="true" outlineLevel="0" collapsed="false">
      <c r="A249" s="86" t="s">
        <v>594</v>
      </c>
      <c r="B249" s="87" t="n">
        <v>29701000</v>
      </c>
      <c r="C249" s="87" t="n">
        <v>1</v>
      </c>
      <c r="D249" s="87" t="s">
        <v>39</v>
      </c>
      <c r="E249" s="88" t="n">
        <v>6891530.65</v>
      </c>
      <c r="F249" s="88" t="n">
        <v>0.00999999977648258</v>
      </c>
      <c r="G249" s="88" t="n">
        <v>6891530.66</v>
      </c>
      <c r="H249" s="88" t="n">
        <v>2250663.18</v>
      </c>
      <c r="I249" s="88" t="n">
        <v>0</v>
      </c>
      <c r="J249" s="88" t="n">
        <v>195807.697</v>
      </c>
      <c r="K249" s="88" t="n">
        <v>7087338.35</v>
      </c>
      <c r="L249" s="88" t="n">
        <v>2250663.18</v>
      </c>
      <c r="M249" s="88" t="n">
        <v>0</v>
      </c>
      <c r="N249" s="88" t="n">
        <v>0</v>
      </c>
      <c r="O249" s="88" t="n">
        <v>0</v>
      </c>
      <c r="P249" s="88" t="n">
        <v>0</v>
      </c>
      <c r="Q249" s="88" t="n">
        <v>0</v>
      </c>
      <c r="R249" s="88" t="n">
        <v>0</v>
      </c>
      <c r="S249" s="88" t="n">
        <v>1074589.5</v>
      </c>
      <c r="T249" s="88" t="n">
        <v>0</v>
      </c>
      <c r="U249" s="88" t="n">
        <v>346000</v>
      </c>
      <c r="V249" s="88" t="n">
        <v>0</v>
      </c>
      <c r="W249" s="88" t="n">
        <v>14964.5</v>
      </c>
      <c r="X249" s="88" t="n">
        <v>1089554</v>
      </c>
      <c r="Y249" s="88" t="n">
        <v>371927.1</v>
      </c>
      <c r="Z249" s="88" t="n">
        <v>0</v>
      </c>
      <c r="AA249" s="88" t="n">
        <v>5997784.35</v>
      </c>
      <c r="AB249" s="89" t="n">
        <v>1904663.18</v>
      </c>
      <c r="AC249" s="96"/>
    </row>
    <row r="250" customFormat="false" ht="15" hidden="false" customHeight="true" outlineLevel="0" collapsed="false">
      <c r="A250" s="86" t="s">
        <v>595</v>
      </c>
      <c r="B250" s="87" t="n">
        <v>29702000</v>
      </c>
      <c r="C250" s="87" t="n">
        <v>1</v>
      </c>
      <c r="D250" s="87" t="s">
        <v>39</v>
      </c>
      <c r="E250" s="88" t="n">
        <v>182307643.62</v>
      </c>
      <c r="F250" s="88" t="n">
        <v>0</v>
      </c>
      <c r="G250" s="88" t="n">
        <v>182307643.62</v>
      </c>
      <c r="H250" s="88" t="n">
        <v>59538747.1</v>
      </c>
      <c r="I250" s="88" t="n">
        <v>0</v>
      </c>
      <c r="J250" s="88" t="n">
        <v>5179871</v>
      </c>
      <c r="K250" s="88" t="n">
        <v>187487514.62</v>
      </c>
      <c r="L250" s="88" t="n">
        <v>59538747.1</v>
      </c>
      <c r="M250" s="88" t="n">
        <v>0</v>
      </c>
      <c r="N250" s="88" t="n">
        <v>0</v>
      </c>
      <c r="O250" s="88" t="n">
        <v>0</v>
      </c>
      <c r="P250" s="88" t="n">
        <v>0</v>
      </c>
      <c r="Q250" s="88" t="n">
        <v>0</v>
      </c>
      <c r="R250" s="88" t="n">
        <v>0</v>
      </c>
      <c r="S250" s="88" t="n">
        <v>22185178.7</v>
      </c>
      <c r="T250" s="88" t="n">
        <v>0</v>
      </c>
      <c r="U250" s="88" t="n">
        <v>7102100</v>
      </c>
      <c r="V250" s="88" t="n">
        <v>0</v>
      </c>
      <c r="W250" s="88" t="n">
        <v>179334.2</v>
      </c>
      <c r="X250" s="88" t="n">
        <v>22364512.9</v>
      </c>
      <c r="Y250" s="88" t="n">
        <v>10094507.09</v>
      </c>
      <c r="Z250" s="88" t="n">
        <v>0</v>
      </c>
      <c r="AA250" s="88" t="n">
        <v>165123001.72</v>
      </c>
      <c r="AB250" s="89" t="n">
        <v>52436647.1</v>
      </c>
      <c r="AC250" s="96"/>
    </row>
    <row r="251" customFormat="false" ht="15" hidden="false" customHeight="true" outlineLevel="0" collapsed="false">
      <c r="A251" s="86" t="s">
        <v>596</v>
      </c>
      <c r="B251" s="87" t="n">
        <v>29704000</v>
      </c>
      <c r="C251" s="87" t="n">
        <v>0</v>
      </c>
      <c r="D251" s="87" t="s">
        <v>39</v>
      </c>
      <c r="E251" s="88" t="n">
        <v>0</v>
      </c>
      <c r="F251" s="88" t="n">
        <v>0</v>
      </c>
      <c r="G251" s="88" t="n">
        <v>0</v>
      </c>
      <c r="H251" s="88" t="n">
        <v>0</v>
      </c>
      <c r="I251" s="88" t="n">
        <v>0</v>
      </c>
      <c r="J251" s="88" t="n">
        <v>0</v>
      </c>
      <c r="K251" s="88" t="n">
        <v>0</v>
      </c>
      <c r="L251" s="88" t="n">
        <v>0</v>
      </c>
      <c r="M251" s="88" t="n">
        <v>0</v>
      </c>
      <c r="N251" s="88" t="n">
        <v>0</v>
      </c>
      <c r="O251" s="88" t="n">
        <v>0</v>
      </c>
      <c r="P251" s="88" t="n">
        <v>0</v>
      </c>
      <c r="Q251" s="88" t="n">
        <v>0</v>
      </c>
      <c r="R251" s="88" t="n">
        <v>0</v>
      </c>
      <c r="S251" s="88" t="n">
        <v>0</v>
      </c>
      <c r="T251" s="88" t="n">
        <v>0</v>
      </c>
      <c r="U251" s="88" t="n">
        <v>0</v>
      </c>
      <c r="V251" s="88" t="n">
        <v>0</v>
      </c>
      <c r="W251" s="88" t="n">
        <v>0</v>
      </c>
      <c r="X251" s="88" t="n">
        <v>0</v>
      </c>
      <c r="Y251" s="88" t="n">
        <v>0</v>
      </c>
      <c r="Z251" s="88" t="n">
        <v>150286.69</v>
      </c>
      <c r="AA251" s="88" t="n">
        <v>0</v>
      </c>
      <c r="AB251" s="89" t="n">
        <v>0</v>
      </c>
      <c r="AC251" s="96"/>
    </row>
    <row r="252" customFormat="false" ht="15" hidden="false" customHeight="true" outlineLevel="0" collapsed="false">
      <c r="A252" s="86" t="s">
        <v>596</v>
      </c>
      <c r="B252" s="87" t="n">
        <v>29704000</v>
      </c>
      <c r="C252" s="87" t="n">
        <v>1</v>
      </c>
      <c r="D252" s="87" t="s">
        <v>39</v>
      </c>
      <c r="E252" s="88" t="n">
        <v>7598720.37</v>
      </c>
      <c r="F252" s="88" t="n">
        <v>0.00999999977648258</v>
      </c>
      <c r="G252" s="88" t="n">
        <v>7598720.38</v>
      </c>
      <c r="H252" s="88" t="n">
        <v>2481619.98</v>
      </c>
      <c r="I252" s="88" t="n">
        <v>0</v>
      </c>
      <c r="J252" s="88" t="n">
        <v>215900.938</v>
      </c>
      <c r="K252" s="88" t="n">
        <v>7814621.32</v>
      </c>
      <c r="L252" s="88" t="n">
        <v>2481619.98</v>
      </c>
      <c r="M252" s="88" t="n">
        <v>18036515.99</v>
      </c>
      <c r="N252" s="88" t="n">
        <v>0</v>
      </c>
      <c r="O252" s="88" t="n">
        <v>5768845.83</v>
      </c>
      <c r="P252" s="88" t="n">
        <v>0</v>
      </c>
      <c r="Q252" s="88" t="n">
        <v>129579.53</v>
      </c>
      <c r="R252" s="88" t="n">
        <v>18166095.52</v>
      </c>
      <c r="S252" s="88" t="n">
        <v>9366750</v>
      </c>
      <c r="T252" s="88" t="n">
        <v>0</v>
      </c>
      <c r="U252" s="88" t="n">
        <v>3000000</v>
      </c>
      <c r="V252" s="88" t="n">
        <v>0</v>
      </c>
      <c r="W252" s="88" t="n">
        <v>80250</v>
      </c>
      <c r="X252" s="88" t="n">
        <v>9447000</v>
      </c>
      <c r="Y252" s="88" t="n">
        <v>440027.78</v>
      </c>
      <c r="Z252" s="88" t="n">
        <v>0</v>
      </c>
      <c r="AA252" s="88" t="n">
        <v>16533716.84</v>
      </c>
      <c r="AB252" s="89" t="n">
        <v>5250465.81</v>
      </c>
      <c r="AC252" s="96"/>
    </row>
    <row r="253" customFormat="false" ht="15" hidden="false" customHeight="true" outlineLevel="0" collapsed="false">
      <c r="A253" s="86" t="s">
        <v>597</v>
      </c>
      <c r="B253" s="87" t="n">
        <v>29705000</v>
      </c>
      <c r="C253" s="87" t="n">
        <v>1</v>
      </c>
      <c r="D253" s="87" t="s">
        <v>39</v>
      </c>
      <c r="E253" s="88" t="n">
        <v>22965000</v>
      </c>
      <c r="F253" s="88" t="n">
        <v>0</v>
      </c>
      <c r="G253" s="88" t="n">
        <v>22965000</v>
      </c>
      <c r="H253" s="88" t="n">
        <v>7500000</v>
      </c>
      <c r="I253" s="88" t="n">
        <v>0</v>
      </c>
      <c r="J253" s="88" t="n">
        <v>652500</v>
      </c>
      <c r="K253" s="88" t="n">
        <v>23617500</v>
      </c>
      <c r="L253" s="88" t="n">
        <v>7500000</v>
      </c>
      <c r="M253" s="88" t="n">
        <v>0</v>
      </c>
      <c r="N253" s="88" t="n">
        <v>0</v>
      </c>
      <c r="O253" s="88" t="n">
        <v>0</v>
      </c>
      <c r="P253" s="88" t="n">
        <v>0</v>
      </c>
      <c r="Q253" s="88" t="n">
        <v>0</v>
      </c>
      <c r="R253" s="88" t="n">
        <v>0</v>
      </c>
      <c r="S253" s="88" t="n">
        <v>3123250</v>
      </c>
      <c r="T253" s="88" t="n">
        <v>0</v>
      </c>
      <c r="U253" s="88" t="n">
        <v>1000000</v>
      </c>
      <c r="V253" s="88" t="n">
        <v>0</v>
      </c>
      <c r="W253" s="88" t="n">
        <v>25750</v>
      </c>
      <c r="X253" s="88" t="n">
        <v>3149000</v>
      </c>
      <c r="Y253" s="88" t="n">
        <v>1266348.85</v>
      </c>
      <c r="Z253" s="88" t="n">
        <v>0</v>
      </c>
      <c r="AA253" s="88" t="n">
        <v>20468500</v>
      </c>
      <c r="AB253" s="89" t="n">
        <v>6500000</v>
      </c>
      <c r="AC253" s="96"/>
    </row>
    <row r="254" customFormat="false" ht="15" hidden="false" customHeight="true" outlineLevel="0" collapsed="false">
      <c r="A254" s="86" t="s">
        <v>598</v>
      </c>
      <c r="B254" s="87" t="n">
        <v>29706000</v>
      </c>
      <c r="C254" s="87" t="n">
        <v>1</v>
      </c>
      <c r="D254" s="87" t="s">
        <v>39</v>
      </c>
      <c r="E254" s="88" t="n">
        <v>102270.8</v>
      </c>
      <c r="F254" s="88" t="n">
        <v>0</v>
      </c>
      <c r="G254" s="88" t="n">
        <v>102270.8</v>
      </c>
      <c r="H254" s="88" t="n">
        <v>33400</v>
      </c>
      <c r="I254" s="88" t="n">
        <v>0</v>
      </c>
      <c r="J254" s="88" t="n">
        <v>2905.8</v>
      </c>
      <c r="K254" s="88" t="n">
        <v>105176.6</v>
      </c>
      <c r="L254" s="88" t="n">
        <v>33400</v>
      </c>
      <c r="M254" s="88" t="n">
        <v>0</v>
      </c>
      <c r="N254" s="88" t="n">
        <v>0</v>
      </c>
      <c r="O254" s="88" t="n">
        <v>0</v>
      </c>
      <c r="P254" s="88" t="n">
        <v>0</v>
      </c>
      <c r="Q254" s="88" t="n">
        <v>0</v>
      </c>
      <c r="R254" s="88" t="n">
        <v>0</v>
      </c>
      <c r="S254" s="88" t="n">
        <v>11192.94</v>
      </c>
      <c r="T254" s="88" t="n">
        <v>0</v>
      </c>
      <c r="U254" s="88" t="n">
        <v>3600</v>
      </c>
      <c r="V254" s="88" t="n">
        <v>0</v>
      </c>
      <c r="W254" s="88" t="n">
        <v>143.46</v>
      </c>
      <c r="X254" s="88" t="n">
        <v>11336.4</v>
      </c>
      <c r="Y254" s="88" t="n">
        <v>5651.34</v>
      </c>
      <c r="Z254" s="88" t="n">
        <v>0</v>
      </c>
      <c r="AA254" s="88" t="n">
        <v>93840.2</v>
      </c>
      <c r="AB254" s="89" t="n">
        <v>29800</v>
      </c>
      <c r="AC254" s="96"/>
    </row>
    <row r="255" customFormat="false" ht="15" hidden="false" customHeight="true" outlineLevel="0" collapsed="false">
      <c r="A255" s="86" t="s">
        <v>599</v>
      </c>
      <c r="B255" s="87" t="n">
        <v>29708000</v>
      </c>
      <c r="C255" s="87" t="n">
        <v>1</v>
      </c>
      <c r="D255" s="87" t="s">
        <v>39</v>
      </c>
      <c r="E255" s="88" t="n">
        <v>128604000</v>
      </c>
      <c r="F255" s="88" t="n">
        <v>0</v>
      </c>
      <c r="G255" s="88" t="n">
        <v>128604000</v>
      </c>
      <c r="H255" s="88" t="n">
        <v>42000000</v>
      </c>
      <c r="I255" s="88" t="n">
        <v>0</v>
      </c>
      <c r="J255" s="88" t="n">
        <v>3654000</v>
      </c>
      <c r="K255" s="88" t="n">
        <v>132258000</v>
      </c>
      <c r="L255" s="88" t="n">
        <v>42000000</v>
      </c>
      <c r="M255" s="88" t="n">
        <v>0</v>
      </c>
      <c r="N255" s="88" t="n">
        <v>0</v>
      </c>
      <c r="O255" s="88" t="n">
        <v>0</v>
      </c>
      <c r="P255" s="88" t="n">
        <v>0</v>
      </c>
      <c r="Q255" s="88" t="n">
        <v>0</v>
      </c>
      <c r="R255" s="88" t="n">
        <v>0</v>
      </c>
      <c r="S255" s="88" t="n">
        <v>16391812.5</v>
      </c>
      <c r="T255" s="88" t="n">
        <v>0</v>
      </c>
      <c r="U255" s="88" t="n">
        <v>5250000</v>
      </c>
      <c r="V255" s="88" t="n">
        <v>0</v>
      </c>
      <c r="W255" s="88" t="n">
        <v>140437.5</v>
      </c>
      <c r="X255" s="88" t="n">
        <v>16532250</v>
      </c>
      <c r="Y255" s="88" t="n">
        <v>7187463.94</v>
      </c>
      <c r="Z255" s="88" t="n">
        <v>0</v>
      </c>
      <c r="AA255" s="88" t="n">
        <v>115725750</v>
      </c>
      <c r="AB255" s="89" t="n">
        <v>36750000</v>
      </c>
      <c r="AC255" s="96"/>
    </row>
    <row r="256" customFormat="false" ht="15" hidden="false" customHeight="true" outlineLevel="0" collapsed="false">
      <c r="A256" s="86" t="s">
        <v>600</v>
      </c>
      <c r="B256" s="87" t="n">
        <v>29709000</v>
      </c>
      <c r="C256" s="87" t="n">
        <v>1</v>
      </c>
      <c r="D256" s="87" t="s">
        <v>39</v>
      </c>
      <c r="E256" s="88" t="n">
        <v>628323012.37</v>
      </c>
      <c r="F256" s="88" t="n">
        <v>0</v>
      </c>
      <c r="G256" s="88" t="n">
        <v>628323012.37</v>
      </c>
      <c r="H256" s="88" t="n">
        <v>205200199.99</v>
      </c>
      <c r="I256" s="88" t="n">
        <v>0</v>
      </c>
      <c r="J256" s="88" t="n">
        <v>17852417.4</v>
      </c>
      <c r="K256" s="88" t="n">
        <v>646175429.77</v>
      </c>
      <c r="L256" s="88" t="n">
        <v>205200199.99</v>
      </c>
      <c r="M256" s="88" t="n">
        <v>0</v>
      </c>
      <c r="N256" s="88" t="n">
        <v>0</v>
      </c>
      <c r="O256" s="88" t="n">
        <v>0</v>
      </c>
      <c r="P256" s="88" t="n">
        <v>0</v>
      </c>
      <c r="Q256" s="88" t="n">
        <v>0</v>
      </c>
      <c r="R256" s="88" t="n">
        <v>0</v>
      </c>
      <c r="S256" s="88" t="n">
        <v>71209475.35</v>
      </c>
      <c r="T256" s="88" t="n">
        <v>0</v>
      </c>
      <c r="U256" s="88" t="n">
        <v>22799800</v>
      </c>
      <c r="V256" s="88" t="n">
        <v>0</v>
      </c>
      <c r="W256" s="88" t="n">
        <v>587094.85</v>
      </c>
      <c r="X256" s="88" t="n">
        <v>71796570.2</v>
      </c>
      <c r="Y256" s="88" t="n">
        <v>34849109.17</v>
      </c>
      <c r="Z256" s="88" t="n">
        <v>0</v>
      </c>
      <c r="AA256" s="88" t="n">
        <v>574378859.57</v>
      </c>
      <c r="AB256" s="89" t="n">
        <v>182400399.99</v>
      </c>
      <c r="AC256" s="96"/>
    </row>
    <row r="257" customFormat="false" ht="15" hidden="false" customHeight="true" outlineLevel="0" collapsed="false">
      <c r="A257" s="86" t="s">
        <v>601</v>
      </c>
      <c r="B257" s="87" t="n">
        <v>29711000</v>
      </c>
      <c r="C257" s="87" t="n">
        <v>1</v>
      </c>
      <c r="D257" s="87" t="s">
        <v>39</v>
      </c>
      <c r="E257" s="88" t="n">
        <v>122415698</v>
      </c>
      <c r="F257" s="88" t="n">
        <v>0</v>
      </c>
      <c r="G257" s="88" t="n">
        <v>122415698</v>
      </c>
      <c r="H257" s="88" t="n">
        <v>39979000</v>
      </c>
      <c r="I257" s="88" t="n">
        <v>0</v>
      </c>
      <c r="J257" s="88" t="n">
        <v>3478173</v>
      </c>
      <c r="K257" s="88" t="n">
        <v>125893871</v>
      </c>
      <c r="L257" s="88" t="n">
        <v>39979000</v>
      </c>
      <c r="M257" s="88" t="n">
        <v>0</v>
      </c>
      <c r="N257" s="88" t="n">
        <v>0</v>
      </c>
      <c r="O257" s="88" t="n">
        <v>0</v>
      </c>
      <c r="P257" s="88" t="n">
        <v>0</v>
      </c>
      <c r="Q257" s="88" t="n">
        <v>0</v>
      </c>
      <c r="R257" s="88" t="n">
        <v>0</v>
      </c>
      <c r="S257" s="88" t="n">
        <v>13873476.5</v>
      </c>
      <c r="T257" s="88" t="n">
        <v>0</v>
      </c>
      <c r="U257" s="88" t="n">
        <v>4442000</v>
      </c>
      <c r="V257" s="88" t="n">
        <v>0</v>
      </c>
      <c r="W257" s="88" t="n">
        <v>114381.5</v>
      </c>
      <c r="X257" s="88" t="n">
        <v>13987858</v>
      </c>
      <c r="Y257" s="88" t="n">
        <v>6789628.61</v>
      </c>
      <c r="Z257" s="88" t="n">
        <v>0</v>
      </c>
      <c r="AA257" s="88" t="n">
        <v>111906013</v>
      </c>
      <c r="AB257" s="89" t="n">
        <v>35537000</v>
      </c>
      <c r="AC257" s="96"/>
    </row>
    <row r="258" customFormat="false" ht="15" hidden="false" customHeight="true" outlineLevel="0" collapsed="false">
      <c r="A258" s="86" t="s">
        <v>602</v>
      </c>
      <c r="B258" s="87" t="n">
        <v>29712000</v>
      </c>
      <c r="C258" s="87" t="n">
        <v>1</v>
      </c>
      <c r="D258" s="87" t="s">
        <v>39</v>
      </c>
      <c r="E258" s="88" t="n">
        <v>622504600</v>
      </c>
      <c r="F258" s="88" t="n">
        <v>0</v>
      </c>
      <c r="G258" s="88" t="n">
        <v>622504600</v>
      </c>
      <c r="H258" s="88" t="n">
        <v>203300000</v>
      </c>
      <c r="I258" s="88" t="n">
        <v>0</v>
      </c>
      <c r="J258" s="88" t="n">
        <v>17687100</v>
      </c>
      <c r="K258" s="88" t="n">
        <v>640191700</v>
      </c>
      <c r="L258" s="88" t="n">
        <v>203300000</v>
      </c>
      <c r="M258" s="88" t="n">
        <v>0</v>
      </c>
      <c r="N258" s="88" t="n">
        <v>0</v>
      </c>
      <c r="O258" s="88" t="n">
        <v>0</v>
      </c>
      <c r="P258" s="88" t="n">
        <v>0</v>
      </c>
      <c r="Q258" s="88" t="n">
        <v>0</v>
      </c>
      <c r="R258" s="88" t="n">
        <v>0</v>
      </c>
      <c r="S258" s="88" t="n">
        <v>63339524.88</v>
      </c>
      <c r="T258" s="88" t="n">
        <v>0</v>
      </c>
      <c r="U258" s="88" t="n">
        <v>20329800</v>
      </c>
      <c r="V258" s="88" t="n">
        <v>0</v>
      </c>
      <c r="W258" s="88" t="n">
        <v>679015.32</v>
      </c>
      <c r="X258" s="88" t="n">
        <v>64018540.2</v>
      </c>
      <c r="Y258" s="88" t="n">
        <v>34546864.84</v>
      </c>
      <c r="Z258" s="88" t="n">
        <v>0</v>
      </c>
      <c r="AA258" s="88" t="n">
        <v>576173159.8</v>
      </c>
      <c r="AB258" s="89" t="n">
        <v>182970200</v>
      </c>
      <c r="AC258" s="96"/>
    </row>
    <row r="259" customFormat="false" ht="15" hidden="false" customHeight="true" outlineLevel="0" collapsed="false">
      <c r="A259" s="86" t="s">
        <v>603</v>
      </c>
      <c r="B259" s="87" t="n">
        <v>29713000</v>
      </c>
      <c r="C259" s="87" t="n">
        <v>1</v>
      </c>
      <c r="D259" s="87" t="s">
        <v>39</v>
      </c>
      <c r="E259" s="88" t="n">
        <v>1102320000</v>
      </c>
      <c r="F259" s="88" t="n">
        <v>0</v>
      </c>
      <c r="G259" s="88" t="n">
        <v>1102320000</v>
      </c>
      <c r="H259" s="88" t="n">
        <v>360000000</v>
      </c>
      <c r="I259" s="88" t="n">
        <v>0</v>
      </c>
      <c r="J259" s="88" t="n">
        <v>31320000</v>
      </c>
      <c r="K259" s="88" t="n">
        <v>1133640000</v>
      </c>
      <c r="L259" s="88" t="n">
        <v>360000000</v>
      </c>
      <c r="M259" s="88" t="n">
        <v>0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74934000</v>
      </c>
      <c r="T259" s="88" t="n">
        <v>0</v>
      </c>
      <c r="U259" s="88" t="n">
        <v>24000000</v>
      </c>
      <c r="V259" s="88" t="n">
        <v>0</v>
      </c>
      <c r="W259" s="88" t="n">
        <v>642000</v>
      </c>
      <c r="X259" s="88" t="n">
        <v>75576000</v>
      </c>
      <c r="Y259" s="88" t="n">
        <v>64310547.07</v>
      </c>
      <c r="Z259" s="88" t="n">
        <v>0</v>
      </c>
      <c r="AA259" s="88" t="n">
        <v>1058064000</v>
      </c>
      <c r="AB259" s="89" t="n">
        <v>336000000</v>
      </c>
      <c r="AC259" s="96"/>
    </row>
    <row r="260" customFormat="false" ht="15" hidden="false" customHeight="true" outlineLevel="0" collapsed="false">
      <c r="A260" s="86" t="s">
        <v>604</v>
      </c>
      <c r="B260" s="87" t="n">
        <v>29714000</v>
      </c>
      <c r="C260" s="87" t="n">
        <v>1</v>
      </c>
      <c r="D260" s="87" t="s">
        <v>39</v>
      </c>
      <c r="E260" s="88" t="n">
        <v>3636868.98</v>
      </c>
      <c r="F260" s="88" t="n">
        <v>-0.00999999977648258</v>
      </c>
      <c r="G260" s="88" t="n">
        <v>3636868.97</v>
      </c>
      <c r="H260" s="88" t="n">
        <v>1187742.97</v>
      </c>
      <c r="I260" s="88" t="n">
        <v>0</v>
      </c>
      <c r="J260" s="88" t="n">
        <v>103333.638</v>
      </c>
      <c r="K260" s="88" t="n">
        <v>3740202.61</v>
      </c>
      <c r="L260" s="88" t="n">
        <v>1187742.97</v>
      </c>
      <c r="M260" s="88" t="n">
        <v>0</v>
      </c>
      <c r="N260" s="88" t="n">
        <v>0</v>
      </c>
      <c r="O260" s="88" t="n">
        <v>0</v>
      </c>
      <c r="P260" s="88" t="n">
        <v>0</v>
      </c>
      <c r="Q260" s="88" t="n">
        <v>0</v>
      </c>
      <c r="R260" s="88" t="n">
        <v>0</v>
      </c>
      <c r="S260" s="88" t="n">
        <v>1045255.06</v>
      </c>
      <c r="T260" s="88" t="n">
        <v>0</v>
      </c>
      <c r="U260" s="88" t="n">
        <v>339352</v>
      </c>
      <c r="V260" s="88" t="n">
        <v>0</v>
      </c>
      <c r="W260" s="88" t="n">
        <v>23364.39</v>
      </c>
      <c r="X260" s="88" t="n">
        <v>1068619.45</v>
      </c>
      <c r="Y260" s="88" t="n">
        <v>194798.13</v>
      </c>
      <c r="Z260" s="88" t="n">
        <v>0</v>
      </c>
      <c r="AA260" s="88" t="n">
        <v>2671583.16</v>
      </c>
      <c r="AB260" s="89" t="n">
        <v>848390.97</v>
      </c>
      <c r="AC260" s="96"/>
    </row>
    <row r="261" customFormat="false" ht="15" hidden="false" customHeight="true" outlineLevel="0" collapsed="false">
      <c r="A261" s="86" t="s">
        <v>605</v>
      </c>
      <c r="B261" s="87" t="n">
        <v>29715000</v>
      </c>
      <c r="C261" s="87" t="n">
        <v>1</v>
      </c>
      <c r="D261" s="87" t="s">
        <v>39</v>
      </c>
      <c r="E261" s="88" t="n">
        <v>13013500.92</v>
      </c>
      <c r="F261" s="88" t="n">
        <v>0</v>
      </c>
      <c r="G261" s="88" t="n">
        <v>13013500.92</v>
      </c>
      <c r="H261" s="88" t="n">
        <v>4250000.3</v>
      </c>
      <c r="I261" s="88" t="n">
        <v>0</v>
      </c>
      <c r="J261" s="88" t="n">
        <v>369750.026</v>
      </c>
      <c r="K261" s="88" t="n">
        <v>13383250.94</v>
      </c>
      <c r="L261" s="88" t="n">
        <v>4250000.3</v>
      </c>
      <c r="M261" s="88" t="n">
        <v>0</v>
      </c>
      <c r="N261" s="88" t="n">
        <v>0</v>
      </c>
      <c r="O261" s="88" t="n">
        <v>0</v>
      </c>
      <c r="P261" s="88" t="n">
        <v>0</v>
      </c>
      <c r="Q261" s="88" t="n">
        <v>0</v>
      </c>
      <c r="R261" s="88" t="n">
        <v>0</v>
      </c>
      <c r="S261" s="88" t="n">
        <v>1554575</v>
      </c>
      <c r="T261" s="88" t="n">
        <v>0</v>
      </c>
      <c r="U261" s="88" t="n">
        <v>500000</v>
      </c>
      <c r="V261" s="88" t="n">
        <v>0</v>
      </c>
      <c r="W261" s="88" t="n">
        <v>19925</v>
      </c>
      <c r="X261" s="88" t="n">
        <v>1574500</v>
      </c>
      <c r="Y261" s="88" t="n">
        <v>721174.28</v>
      </c>
      <c r="Z261" s="88" t="n">
        <v>0</v>
      </c>
      <c r="AA261" s="88" t="n">
        <v>11808750.94</v>
      </c>
      <c r="AB261" s="89" t="n">
        <v>3750000.3</v>
      </c>
      <c r="AC261" s="96"/>
    </row>
    <row r="262" customFormat="false" ht="15" hidden="false" customHeight="true" outlineLevel="0" collapsed="false">
      <c r="A262" s="86" t="s">
        <v>606</v>
      </c>
      <c r="B262" s="87" t="n">
        <v>29717000</v>
      </c>
      <c r="C262" s="87" t="n">
        <v>0</v>
      </c>
      <c r="D262" s="87" t="s">
        <v>39</v>
      </c>
      <c r="E262" s="88" t="n">
        <v>0</v>
      </c>
      <c r="F262" s="88" t="n">
        <v>0</v>
      </c>
      <c r="G262" s="88" t="n">
        <v>0</v>
      </c>
      <c r="H262" s="88" t="n">
        <v>0</v>
      </c>
      <c r="I262" s="88" t="n">
        <v>0</v>
      </c>
      <c r="J262" s="88" t="n">
        <v>0</v>
      </c>
      <c r="K262" s="88" t="n">
        <v>0</v>
      </c>
      <c r="L262" s="88" t="n">
        <v>0</v>
      </c>
      <c r="M262" s="88" t="n">
        <v>0</v>
      </c>
      <c r="N262" s="88" t="n">
        <v>0</v>
      </c>
      <c r="O262" s="88" t="n">
        <v>0</v>
      </c>
      <c r="P262" s="88" t="n">
        <v>0</v>
      </c>
      <c r="Q262" s="88" t="n">
        <v>0</v>
      </c>
      <c r="R262" s="88" t="n">
        <v>0</v>
      </c>
      <c r="S262" s="88" t="n">
        <v>0</v>
      </c>
      <c r="T262" s="88" t="n">
        <v>0</v>
      </c>
      <c r="U262" s="88" t="n">
        <v>0</v>
      </c>
      <c r="V262" s="88" t="n">
        <v>0</v>
      </c>
      <c r="W262" s="88" t="n">
        <v>0</v>
      </c>
      <c r="X262" s="88" t="n">
        <v>0</v>
      </c>
      <c r="Y262" s="88" t="n">
        <v>0</v>
      </c>
      <c r="Z262" s="88" t="n">
        <v>4859.87</v>
      </c>
      <c r="AA262" s="88" t="n">
        <v>0</v>
      </c>
      <c r="AB262" s="89" t="n">
        <v>0</v>
      </c>
      <c r="AC262" s="96"/>
    </row>
    <row r="263" customFormat="false" ht="15" hidden="false" customHeight="true" outlineLevel="0" collapsed="false">
      <c r="A263" s="86" t="s">
        <v>606</v>
      </c>
      <c r="B263" s="87" t="n">
        <v>29717000</v>
      </c>
      <c r="C263" s="87" t="n">
        <v>1</v>
      </c>
      <c r="D263" s="87" t="s">
        <v>39</v>
      </c>
      <c r="E263" s="88" t="n">
        <v>13516288.42</v>
      </c>
      <c r="F263" s="88" t="n">
        <v>0</v>
      </c>
      <c r="G263" s="88" t="n">
        <v>13516288.42</v>
      </c>
      <c r="H263" s="88" t="n">
        <v>4414202.62</v>
      </c>
      <c r="I263" s="88" t="n">
        <v>0</v>
      </c>
      <c r="J263" s="88" t="n">
        <v>384035.628</v>
      </c>
      <c r="K263" s="88" t="n">
        <v>13900324.05</v>
      </c>
      <c r="L263" s="88" t="n">
        <v>4414202.62</v>
      </c>
      <c r="M263" s="88" t="n">
        <v>0</v>
      </c>
      <c r="N263" s="88" t="n">
        <v>0</v>
      </c>
      <c r="O263" s="88" t="n">
        <v>0</v>
      </c>
      <c r="P263" s="88" t="n">
        <v>0</v>
      </c>
      <c r="Q263" s="88" t="n">
        <v>0</v>
      </c>
      <c r="R263" s="88" t="n">
        <v>0</v>
      </c>
      <c r="S263" s="88" t="n">
        <v>1561625</v>
      </c>
      <c r="T263" s="88" t="n">
        <v>304105.91</v>
      </c>
      <c r="U263" s="88" t="n">
        <v>598239.47</v>
      </c>
      <c r="V263" s="88" t="n">
        <v>0</v>
      </c>
      <c r="W263" s="88" t="n">
        <v>18125.18</v>
      </c>
      <c r="X263" s="88" t="n">
        <v>1883856.09</v>
      </c>
      <c r="Y263" s="88" t="n">
        <v>742176.33</v>
      </c>
      <c r="Z263" s="88" t="n">
        <v>0</v>
      </c>
      <c r="AA263" s="88" t="n">
        <v>12016467.96</v>
      </c>
      <c r="AB263" s="89" t="n">
        <v>3815963.15</v>
      </c>
      <c r="AC263" s="96"/>
    </row>
    <row r="264" customFormat="false" ht="15" hidden="false" customHeight="true" outlineLevel="0" collapsed="false">
      <c r="A264" s="86" t="s">
        <v>607</v>
      </c>
      <c r="B264" s="87" t="n">
        <v>29718000</v>
      </c>
      <c r="C264" s="87" t="n">
        <v>1</v>
      </c>
      <c r="D264" s="87" t="s">
        <v>39</v>
      </c>
      <c r="E264" s="88" t="n">
        <v>1837200000</v>
      </c>
      <c r="F264" s="88" t="n">
        <v>0</v>
      </c>
      <c r="G264" s="88" t="n">
        <v>1837200000</v>
      </c>
      <c r="H264" s="88" t="n">
        <v>600000000</v>
      </c>
      <c r="I264" s="88" t="n">
        <v>0</v>
      </c>
      <c r="J264" s="88" t="n">
        <v>52200000</v>
      </c>
      <c r="K264" s="88" t="n">
        <v>1889400000</v>
      </c>
      <c r="L264" s="88" t="n">
        <v>600000000</v>
      </c>
      <c r="M264" s="88" t="n">
        <v>0</v>
      </c>
      <c r="N264" s="88" t="n">
        <v>0</v>
      </c>
      <c r="O264" s="88" t="n">
        <v>0</v>
      </c>
      <c r="P264" s="88" t="n">
        <v>0</v>
      </c>
      <c r="Q264" s="88" t="n">
        <v>0</v>
      </c>
      <c r="R264" s="88" t="n">
        <v>0</v>
      </c>
      <c r="S264" s="88" t="n">
        <v>0</v>
      </c>
      <c r="T264" s="88" t="n">
        <v>9755340.86</v>
      </c>
      <c r="U264" s="88" t="n">
        <v>3146390.98</v>
      </c>
      <c r="V264" s="88" t="n">
        <v>0</v>
      </c>
      <c r="W264" s="88" t="n">
        <v>152644.34</v>
      </c>
      <c r="X264" s="88" t="n">
        <v>9907985.2</v>
      </c>
      <c r="Y264" s="88" t="n">
        <v>88770736.12</v>
      </c>
      <c r="Z264" s="88" t="n">
        <v>0</v>
      </c>
      <c r="AA264" s="88" t="n">
        <v>1879492014.8</v>
      </c>
      <c r="AB264" s="89" t="n">
        <v>596853609.02</v>
      </c>
      <c r="AC264" s="96"/>
    </row>
    <row r="265" customFormat="false" ht="15" hidden="false" customHeight="true" outlineLevel="0" collapsed="false">
      <c r="A265" s="86" t="s">
        <v>608</v>
      </c>
      <c r="B265" s="87" t="n">
        <v>29719000</v>
      </c>
      <c r="C265" s="87" t="n">
        <v>1</v>
      </c>
      <c r="D265" s="87" t="s">
        <v>39</v>
      </c>
      <c r="E265" s="88" t="n">
        <v>191375000</v>
      </c>
      <c r="F265" s="88" t="n">
        <v>0</v>
      </c>
      <c r="G265" s="88" t="n">
        <v>191375000</v>
      </c>
      <c r="H265" s="88" t="n">
        <v>62500000</v>
      </c>
      <c r="I265" s="88" t="n">
        <v>0</v>
      </c>
      <c r="J265" s="88" t="n">
        <v>5437500</v>
      </c>
      <c r="K265" s="88" t="n">
        <v>196812500</v>
      </c>
      <c r="L265" s="88" t="n">
        <v>62500000</v>
      </c>
      <c r="M265" s="88" t="n">
        <v>0</v>
      </c>
      <c r="N265" s="88" t="n">
        <v>0</v>
      </c>
      <c r="O265" s="88" t="n">
        <v>0</v>
      </c>
      <c r="P265" s="88" t="n">
        <v>0</v>
      </c>
      <c r="Q265" s="88" t="n">
        <v>0</v>
      </c>
      <c r="R265" s="88" t="n">
        <v>0</v>
      </c>
      <c r="S265" s="88" t="n">
        <v>193062500</v>
      </c>
      <c r="T265" s="88" t="n">
        <v>0</v>
      </c>
      <c r="U265" s="88" t="n">
        <v>62500000</v>
      </c>
      <c r="V265" s="88" t="n">
        <v>0</v>
      </c>
      <c r="W265" s="88" t="n">
        <v>3750000</v>
      </c>
      <c r="X265" s="88" t="n">
        <v>196812500</v>
      </c>
      <c r="Y265" s="88" t="n">
        <v>9155130.97</v>
      </c>
      <c r="Z265" s="88" t="n">
        <v>0</v>
      </c>
      <c r="AA265" s="88" t="n">
        <v>0</v>
      </c>
      <c r="AB265" s="89" t="n">
        <v>0</v>
      </c>
      <c r="AC265" s="96"/>
    </row>
    <row r="266" customFormat="false" ht="15" hidden="false" customHeight="true" outlineLevel="0" collapsed="false">
      <c r="A266" s="86" t="s">
        <v>609</v>
      </c>
      <c r="B266" s="87" t="n">
        <v>29720000</v>
      </c>
      <c r="C266" s="87" t="n">
        <v>1</v>
      </c>
      <c r="D266" s="87" t="s">
        <v>39</v>
      </c>
      <c r="E266" s="88" t="n">
        <v>1489356800</v>
      </c>
      <c r="F266" s="88" t="n">
        <v>0</v>
      </c>
      <c r="G266" s="88" t="n">
        <v>1489356800</v>
      </c>
      <c r="H266" s="88" t="n">
        <v>486400000</v>
      </c>
      <c r="I266" s="88" t="n">
        <v>0</v>
      </c>
      <c r="J266" s="88" t="n">
        <v>42316800</v>
      </c>
      <c r="K266" s="88" t="n">
        <v>1531673600</v>
      </c>
      <c r="L266" s="88" t="n">
        <v>486400000</v>
      </c>
      <c r="M266" s="88" t="n">
        <v>0</v>
      </c>
      <c r="N266" s="88" t="n">
        <v>0</v>
      </c>
      <c r="O266" s="88" t="n">
        <v>0</v>
      </c>
      <c r="P266" s="88" t="n">
        <v>0</v>
      </c>
      <c r="Q266" s="88" t="n">
        <v>0</v>
      </c>
      <c r="R266" s="88" t="n">
        <v>0</v>
      </c>
      <c r="S266" s="88" t="n">
        <v>89462700</v>
      </c>
      <c r="T266" s="88" t="n">
        <v>0</v>
      </c>
      <c r="U266" s="88" t="n">
        <v>28650000</v>
      </c>
      <c r="V266" s="88" t="n">
        <v>0</v>
      </c>
      <c r="W266" s="88" t="n">
        <v>756150</v>
      </c>
      <c r="X266" s="88" t="n">
        <v>90218850</v>
      </c>
      <c r="Y266" s="88" t="n">
        <v>86324543.82</v>
      </c>
      <c r="Z266" s="88" t="n">
        <v>0</v>
      </c>
      <c r="AA266" s="88" t="n">
        <v>1441454750</v>
      </c>
      <c r="AB266" s="89" t="n">
        <v>457750000</v>
      </c>
      <c r="AC266" s="96"/>
    </row>
    <row r="267" customFormat="false" ht="15" hidden="false" customHeight="true" outlineLevel="0" collapsed="false">
      <c r="A267" s="86" t="s">
        <v>610</v>
      </c>
      <c r="B267" s="87" t="n">
        <v>29721000</v>
      </c>
      <c r="C267" s="87" t="n">
        <v>0</v>
      </c>
      <c r="D267" s="87" t="s">
        <v>39</v>
      </c>
      <c r="E267" s="88" t="n">
        <v>0</v>
      </c>
      <c r="F267" s="88" t="n">
        <v>0</v>
      </c>
      <c r="G267" s="88" t="n">
        <v>0</v>
      </c>
      <c r="H267" s="88" t="n">
        <v>0</v>
      </c>
      <c r="I267" s="88" t="n">
        <v>0</v>
      </c>
      <c r="J267" s="88" t="n">
        <v>0</v>
      </c>
      <c r="K267" s="88" t="n">
        <v>0</v>
      </c>
      <c r="L267" s="88" t="n">
        <v>0</v>
      </c>
      <c r="M267" s="88" t="n">
        <v>0</v>
      </c>
      <c r="N267" s="88" t="n">
        <v>0</v>
      </c>
      <c r="O267" s="88" t="n">
        <v>0</v>
      </c>
      <c r="P267" s="88" t="n">
        <v>0</v>
      </c>
      <c r="Q267" s="88" t="n">
        <v>0</v>
      </c>
      <c r="R267" s="88" t="n">
        <v>0</v>
      </c>
      <c r="S267" s="88" t="n">
        <v>0</v>
      </c>
      <c r="T267" s="88" t="n">
        <v>0</v>
      </c>
      <c r="U267" s="88" t="n">
        <v>0</v>
      </c>
      <c r="V267" s="88" t="n">
        <v>0</v>
      </c>
      <c r="W267" s="88" t="n">
        <v>0</v>
      </c>
      <c r="X267" s="88" t="n">
        <v>0</v>
      </c>
      <c r="Y267" s="88" t="n">
        <v>0</v>
      </c>
      <c r="Z267" s="88" t="n">
        <v>808640.94</v>
      </c>
      <c r="AA267" s="88" t="n">
        <v>0</v>
      </c>
      <c r="AB267" s="89" t="n">
        <v>0</v>
      </c>
      <c r="AC267" s="96"/>
    </row>
    <row r="268" customFormat="false" ht="15" hidden="false" customHeight="true" outlineLevel="0" collapsed="false">
      <c r="A268" s="86" t="s">
        <v>610</v>
      </c>
      <c r="B268" s="87" t="n">
        <v>29721000</v>
      </c>
      <c r="C268" s="87" t="n">
        <v>1</v>
      </c>
      <c r="D268" s="87" t="s">
        <v>39</v>
      </c>
      <c r="E268" s="88" t="n">
        <v>1837200000</v>
      </c>
      <c r="F268" s="88" t="n">
        <v>0</v>
      </c>
      <c r="G268" s="88" t="n">
        <v>1837200000</v>
      </c>
      <c r="H268" s="88" t="n">
        <v>600000000</v>
      </c>
      <c r="I268" s="88" t="n">
        <v>0</v>
      </c>
      <c r="J268" s="88" t="n">
        <v>52200000</v>
      </c>
      <c r="K268" s="88" t="n">
        <v>1889400000</v>
      </c>
      <c r="L268" s="88" t="n">
        <v>600000000</v>
      </c>
      <c r="M268" s="88" t="n">
        <v>464805000</v>
      </c>
      <c r="N268" s="88" t="n">
        <v>0</v>
      </c>
      <c r="O268" s="88" t="n">
        <v>150000000</v>
      </c>
      <c r="P268" s="88" t="n">
        <v>0</v>
      </c>
      <c r="Q268" s="88" t="n">
        <v>7545000</v>
      </c>
      <c r="R268" s="88" t="n">
        <v>472350000</v>
      </c>
      <c r="S268" s="88" t="n">
        <v>117572505</v>
      </c>
      <c r="T268" s="88" t="n">
        <v>0</v>
      </c>
      <c r="U268" s="88" t="n">
        <v>37590000</v>
      </c>
      <c r="V268" s="88" t="n">
        <v>0</v>
      </c>
      <c r="W268" s="88" t="n">
        <v>798405</v>
      </c>
      <c r="X268" s="88" t="n">
        <v>118370910</v>
      </c>
      <c r="Y268" s="88" t="n">
        <v>121365249.86</v>
      </c>
      <c r="Z268" s="88" t="n">
        <v>0</v>
      </c>
      <c r="AA268" s="88" t="n">
        <v>2243379090</v>
      </c>
      <c r="AB268" s="89" t="n">
        <v>712410000</v>
      </c>
      <c r="AC268" s="96"/>
    </row>
    <row r="269" customFormat="false" ht="15" hidden="false" customHeight="true" outlineLevel="0" collapsed="false">
      <c r="A269" s="86" t="s">
        <v>611</v>
      </c>
      <c r="B269" s="87" t="n">
        <v>29722000</v>
      </c>
      <c r="C269" s="87" t="n">
        <v>0</v>
      </c>
      <c r="D269" s="87" t="s">
        <v>39</v>
      </c>
      <c r="E269" s="88" t="n">
        <v>0</v>
      </c>
      <c r="F269" s="88" t="n">
        <v>0</v>
      </c>
      <c r="G269" s="88" t="n">
        <v>0</v>
      </c>
      <c r="H269" s="88" t="n">
        <v>0</v>
      </c>
      <c r="I269" s="88" t="n">
        <v>0</v>
      </c>
      <c r="J269" s="88" t="n">
        <v>0</v>
      </c>
      <c r="K269" s="88" t="n">
        <v>0</v>
      </c>
      <c r="L269" s="88" t="n">
        <v>0</v>
      </c>
      <c r="M269" s="88" t="n">
        <v>0</v>
      </c>
      <c r="N269" s="88" t="n">
        <v>0</v>
      </c>
      <c r="O269" s="88" t="n">
        <v>0</v>
      </c>
      <c r="P269" s="88" t="n">
        <v>0</v>
      </c>
      <c r="Q269" s="88" t="n">
        <v>0</v>
      </c>
      <c r="R269" s="88" t="n">
        <v>0</v>
      </c>
      <c r="S269" s="88" t="n">
        <v>0</v>
      </c>
      <c r="T269" s="88" t="n">
        <v>0</v>
      </c>
      <c r="U269" s="88" t="n">
        <v>0</v>
      </c>
      <c r="V269" s="88" t="n">
        <v>0</v>
      </c>
      <c r="W269" s="88" t="n">
        <v>0</v>
      </c>
      <c r="X269" s="88" t="n">
        <v>0</v>
      </c>
      <c r="Y269" s="88" t="n">
        <v>0</v>
      </c>
      <c r="Z269" s="88" t="n">
        <v>949547.14</v>
      </c>
      <c r="AA269" s="88" t="n">
        <v>0</v>
      </c>
      <c r="AB269" s="89" t="n">
        <v>0</v>
      </c>
      <c r="AC269" s="96"/>
    </row>
    <row r="270" customFormat="false" ht="15" hidden="false" customHeight="true" outlineLevel="0" collapsed="false">
      <c r="A270" s="86" t="s">
        <v>611</v>
      </c>
      <c r="B270" s="87" t="n">
        <v>29722000</v>
      </c>
      <c r="C270" s="87" t="n">
        <v>1</v>
      </c>
      <c r="D270" s="87" t="s">
        <v>39</v>
      </c>
      <c r="E270" s="88" t="n">
        <v>145697634.88</v>
      </c>
      <c r="F270" s="88" t="n">
        <v>-0.00999999046325684</v>
      </c>
      <c r="G270" s="88" t="n">
        <v>145697634.87</v>
      </c>
      <c r="H270" s="88" t="n">
        <v>47582506.49</v>
      </c>
      <c r="I270" s="88" t="n">
        <v>0</v>
      </c>
      <c r="J270" s="88" t="n">
        <v>4139678.06</v>
      </c>
      <c r="K270" s="88" t="n">
        <v>149837312.94</v>
      </c>
      <c r="L270" s="88" t="n">
        <v>47582506.49</v>
      </c>
      <c r="M270" s="88" t="n">
        <v>107999340.47</v>
      </c>
      <c r="N270" s="88" t="n">
        <v>0</v>
      </c>
      <c r="O270" s="88" t="n">
        <v>34578533.13</v>
      </c>
      <c r="P270" s="88" t="n">
        <v>0</v>
      </c>
      <c r="Q270" s="88" t="n">
        <v>888460.36</v>
      </c>
      <c r="R270" s="88" t="n">
        <v>108887800.83</v>
      </c>
      <c r="S270" s="88" t="n">
        <v>0</v>
      </c>
      <c r="T270" s="88" t="n">
        <v>0</v>
      </c>
      <c r="U270" s="88" t="n">
        <v>0</v>
      </c>
      <c r="V270" s="88" t="n">
        <v>0</v>
      </c>
      <c r="W270" s="88" t="n">
        <v>0</v>
      </c>
      <c r="X270" s="88" t="n">
        <v>0</v>
      </c>
      <c r="Y270" s="88" t="n">
        <v>8789254.15</v>
      </c>
      <c r="Z270" s="88" t="n">
        <v>0</v>
      </c>
      <c r="AA270" s="88" t="n">
        <v>258725113.76</v>
      </c>
      <c r="AB270" s="89" t="n">
        <v>82161039.62</v>
      </c>
      <c r="AC270" s="96"/>
    </row>
    <row r="271" customFormat="false" ht="15" hidden="false" customHeight="true" outlineLevel="0" collapsed="false">
      <c r="A271" s="86" t="s">
        <v>612</v>
      </c>
      <c r="B271" s="87" t="n">
        <v>29726000</v>
      </c>
      <c r="C271" s="87" t="n">
        <v>0</v>
      </c>
      <c r="D271" s="87" t="s">
        <v>39</v>
      </c>
      <c r="E271" s="88" t="n">
        <v>0</v>
      </c>
      <c r="F271" s="88" t="n">
        <v>0</v>
      </c>
      <c r="G271" s="88" t="n">
        <v>0</v>
      </c>
      <c r="H271" s="88" t="n">
        <v>0</v>
      </c>
      <c r="I271" s="88" t="n">
        <v>0</v>
      </c>
      <c r="J271" s="88" t="n">
        <v>0</v>
      </c>
      <c r="K271" s="88" t="n">
        <v>0</v>
      </c>
      <c r="L271" s="88" t="n">
        <v>0</v>
      </c>
      <c r="M271" s="88" t="n">
        <v>0</v>
      </c>
      <c r="N271" s="88" t="n">
        <v>0</v>
      </c>
      <c r="O271" s="88" t="n">
        <v>0</v>
      </c>
      <c r="P271" s="88" t="n">
        <v>0</v>
      </c>
      <c r="Q271" s="88" t="n">
        <v>0</v>
      </c>
      <c r="R271" s="88" t="n">
        <v>0</v>
      </c>
      <c r="S271" s="88" t="n">
        <v>0</v>
      </c>
      <c r="T271" s="88" t="n">
        <v>0</v>
      </c>
      <c r="U271" s="88" t="n">
        <v>0</v>
      </c>
      <c r="V271" s="88" t="n">
        <v>0</v>
      </c>
      <c r="W271" s="88" t="n">
        <v>0</v>
      </c>
      <c r="X271" s="88" t="n">
        <v>0</v>
      </c>
      <c r="Y271" s="88" t="n">
        <v>0</v>
      </c>
      <c r="Z271" s="88" t="n">
        <v>1660244.27</v>
      </c>
      <c r="AA271" s="88" t="n">
        <v>0</v>
      </c>
      <c r="AB271" s="89" t="n">
        <v>0</v>
      </c>
      <c r="AC271" s="96"/>
    </row>
    <row r="272" customFormat="false" ht="15" hidden="false" customHeight="true" outlineLevel="0" collapsed="false">
      <c r="A272" s="86" t="s">
        <v>612</v>
      </c>
      <c r="B272" s="87" t="n">
        <v>29726000</v>
      </c>
      <c r="C272" s="87" t="n">
        <v>1</v>
      </c>
      <c r="D272" s="87" t="s">
        <v>39</v>
      </c>
      <c r="E272" s="88" t="n">
        <v>579568891.31</v>
      </c>
      <c r="F272" s="88" t="n">
        <v>0</v>
      </c>
      <c r="G272" s="88" t="n">
        <v>579568891.31</v>
      </c>
      <c r="H272" s="88" t="n">
        <v>189277887.43</v>
      </c>
      <c r="I272" s="88" t="n">
        <v>0</v>
      </c>
      <c r="J272" s="88" t="n">
        <v>16467176.2</v>
      </c>
      <c r="K272" s="88" t="n">
        <v>596036067.52</v>
      </c>
      <c r="L272" s="88" t="n">
        <v>189277887.43</v>
      </c>
      <c r="M272" s="88" t="n">
        <v>303455281.93</v>
      </c>
      <c r="N272" s="88" t="n">
        <v>0</v>
      </c>
      <c r="O272" s="88" t="n">
        <v>97264326.41</v>
      </c>
      <c r="P272" s="88" t="n">
        <v>0</v>
      </c>
      <c r="Q272" s="88" t="n">
        <v>2830081.93</v>
      </c>
      <c r="R272" s="88" t="n">
        <v>306285363.87</v>
      </c>
      <c r="S272" s="88" t="n">
        <v>0</v>
      </c>
      <c r="T272" s="88" t="n">
        <v>0</v>
      </c>
      <c r="U272" s="88" t="n">
        <v>0</v>
      </c>
      <c r="V272" s="88" t="n">
        <v>0</v>
      </c>
      <c r="W272" s="88" t="n">
        <v>0</v>
      </c>
      <c r="X272" s="88" t="n">
        <v>0</v>
      </c>
      <c r="Y272" s="88" t="n">
        <v>35162963.36</v>
      </c>
      <c r="Z272" s="88" t="n">
        <v>0</v>
      </c>
      <c r="AA272" s="88" t="n">
        <v>902321431.38</v>
      </c>
      <c r="AB272" s="89" t="n">
        <v>286542213.84</v>
      </c>
      <c r="AC272" s="96"/>
    </row>
    <row r="273" customFormat="false" ht="15" hidden="false" customHeight="true" outlineLevel="0" collapsed="false">
      <c r="A273" s="86" t="s">
        <v>613</v>
      </c>
      <c r="B273" s="87" t="n">
        <v>29727000</v>
      </c>
      <c r="C273" s="87" t="n">
        <v>0</v>
      </c>
      <c r="D273" s="87" t="s">
        <v>39</v>
      </c>
      <c r="E273" s="88" t="n">
        <v>0</v>
      </c>
      <c r="F273" s="88" t="n">
        <v>0</v>
      </c>
      <c r="G273" s="88" t="n">
        <v>0</v>
      </c>
      <c r="H273" s="88" t="n">
        <v>0</v>
      </c>
      <c r="I273" s="88" t="n">
        <v>0</v>
      </c>
      <c r="J273" s="88" t="n">
        <v>0</v>
      </c>
      <c r="K273" s="88" t="n">
        <v>0</v>
      </c>
      <c r="L273" s="88" t="n">
        <v>0</v>
      </c>
      <c r="M273" s="88" t="n">
        <v>0</v>
      </c>
      <c r="N273" s="88" t="n">
        <v>0</v>
      </c>
      <c r="O273" s="88" t="n">
        <v>0</v>
      </c>
      <c r="P273" s="88" t="n">
        <v>0</v>
      </c>
      <c r="Q273" s="88" t="n">
        <v>0</v>
      </c>
      <c r="R273" s="88" t="n">
        <v>0</v>
      </c>
      <c r="S273" s="88" t="n">
        <v>0</v>
      </c>
      <c r="T273" s="88" t="n">
        <v>0</v>
      </c>
      <c r="U273" s="88" t="n">
        <v>0</v>
      </c>
      <c r="V273" s="88" t="n">
        <v>0</v>
      </c>
      <c r="W273" s="88" t="n">
        <v>0</v>
      </c>
      <c r="X273" s="88" t="n">
        <v>0</v>
      </c>
      <c r="Y273" s="88" t="n">
        <v>0</v>
      </c>
      <c r="Z273" s="88" t="n">
        <v>2141320.07</v>
      </c>
      <c r="AA273" s="88" t="n">
        <v>0</v>
      </c>
      <c r="AB273" s="89" t="n">
        <v>0</v>
      </c>
      <c r="AC273" s="96"/>
    </row>
    <row r="274" customFormat="false" ht="15" hidden="false" customHeight="true" outlineLevel="0" collapsed="false">
      <c r="A274" s="86" t="s">
        <v>613</v>
      </c>
      <c r="B274" s="87" t="n">
        <v>29727000</v>
      </c>
      <c r="C274" s="87" t="n">
        <v>1</v>
      </c>
      <c r="D274" s="87" t="s">
        <v>39</v>
      </c>
      <c r="E274" s="88" t="n">
        <v>6889500</v>
      </c>
      <c r="F274" s="88" t="n">
        <v>0</v>
      </c>
      <c r="G274" s="88" t="n">
        <v>6889500</v>
      </c>
      <c r="H274" s="88" t="n">
        <v>2250000</v>
      </c>
      <c r="I274" s="88" t="n">
        <v>0</v>
      </c>
      <c r="J274" s="88" t="n">
        <v>195750</v>
      </c>
      <c r="K274" s="88" t="n">
        <v>7085250</v>
      </c>
      <c r="L274" s="88" t="n">
        <v>2250000</v>
      </c>
      <c r="M274" s="88" t="n">
        <v>10088517.51</v>
      </c>
      <c r="N274" s="88" t="n">
        <v>0</v>
      </c>
      <c r="O274" s="88" t="n">
        <v>3204264.2</v>
      </c>
      <c r="P274" s="88" t="n">
        <v>0</v>
      </c>
      <c r="Q274" s="88" t="n">
        <v>1710.45</v>
      </c>
      <c r="R274" s="88" t="n">
        <v>10090227.97</v>
      </c>
      <c r="S274" s="88" t="n">
        <v>0</v>
      </c>
      <c r="T274" s="88" t="n">
        <v>0</v>
      </c>
      <c r="U274" s="88" t="n">
        <v>0</v>
      </c>
      <c r="V274" s="88" t="n">
        <v>0</v>
      </c>
      <c r="W274" s="88" t="n">
        <v>0</v>
      </c>
      <c r="X274" s="88" t="n">
        <v>0</v>
      </c>
      <c r="Y274" s="88" t="n">
        <v>516252.17</v>
      </c>
      <c r="Z274" s="88" t="n">
        <v>0</v>
      </c>
      <c r="AA274" s="88" t="n">
        <v>17175477.97</v>
      </c>
      <c r="AB274" s="89" t="n">
        <v>5454264.2</v>
      </c>
      <c r="AC274" s="96"/>
    </row>
    <row r="275" customFormat="false" ht="15" hidden="false" customHeight="true" outlineLevel="0" collapsed="false">
      <c r="A275" s="86" t="s">
        <v>614</v>
      </c>
      <c r="B275" s="87" t="n">
        <v>29728000</v>
      </c>
      <c r="C275" s="87" t="n">
        <v>0</v>
      </c>
      <c r="D275" s="87" t="s">
        <v>39</v>
      </c>
      <c r="E275" s="88" t="n">
        <v>0</v>
      </c>
      <c r="F275" s="88" t="n">
        <v>0</v>
      </c>
      <c r="G275" s="88" t="n">
        <v>0</v>
      </c>
      <c r="H275" s="88" t="n">
        <v>0</v>
      </c>
      <c r="I275" s="88" t="n">
        <v>0</v>
      </c>
      <c r="J275" s="88" t="n">
        <v>0</v>
      </c>
      <c r="K275" s="88" t="n">
        <v>0</v>
      </c>
      <c r="L275" s="88" t="n">
        <v>0</v>
      </c>
      <c r="M275" s="88" t="n">
        <v>0</v>
      </c>
      <c r="N275" s="88" t="n">
        <v>0</v>
      </c>
      <c r="O275" s="88" t="n">
        <v>0</v>
      </c>
      <c r="P275" s="88" t="n">
        <v>0</v>
      </c>
      <c r="Q275" s="88" t="n">
        <v>0</v>
      </c>
      <c r="R275" s="88" t="n">
        <v>0</v>
      </c>
      <c r="S275" s="88" t="n">
        <v>0</v>
      </c>
      <c r="T275" s="88" t="n">
        <v>0</v>
      </c>
      <c r="U275" s="88" t="n">
        <v>0</v>
      </c>
      <c r="V275" s="88" t="n">
        <v>0</v>
      </c>
      <c r="W275" s="88" t="n">
        <v>0</v>
      </c>
      <c r="X275" s="88" t="n">
        <v>0</v>
      </c>
      <c r="Y275" s="88" t="n">
        <v>0</v>
      </c>
      <c r="Z275" s="88" t="n">
        <v>270684.65</v>
      </c>
      <c r="AA275" s="88" t="n">
        <v>0</v>
      </c>
      <c r="AB275" s="89" t="n">
        <v>0</v>
      </c>
      <c r="AC275" s="96"/>
    </row>
    <row r="276" customFormat="false" ht="15" hidden="false" customHeight="true" outlineLevel="0" collapsed="false">
      <c r="A276" s="86" t="s">
        <v>614</v>
      </c>
      <c r="B276" s="87" t="n">
        <v>29728000</v>
      </c>
      <c r="C276" s="87" t="n">
        <v>1</v>
      </c>
      <c r="D276" s="87" t="s">
        <v>39</v>
      </c>
      <c r="E276" s="88" t="n">
        <v>191375</v>
      </c>
      <c r="F276" s="88" t="n">
        <v>0</v>
      </c>
      <c r="G276" s="88" t="n">
        <v>191375</v>
      </c>
      <c r="H276" s="88" t="n">
        <v>62500</v>
      </c>
      <c r="I276" s="88" t="n">
        <v>0</v>
      </c>
      <c r="J276" s="88" t="n">
        <v>5437.5</v>
      </c>
      <c r="K276" s="88" t="n">
        <v>196812.5</v>
      </c>
      <c r="L276" s="88" t="n">
        <v>62500</v>
      </c>
      <c r="M276" s="88" t="n">
        <v>4636500</v>
      </c>
      <c r="N276" s="88" t="n">
        <v>0</v>
      </c>
      <c r="O276" s="88" t="n">
        <v>1500000</v>
      </c>
      <c r="P276" s="88" t="n">
        <v>0</v>
      </c>
      <c r="Q276" s="88" t="n">
        <v>87000</v>
      </c>
      <c r="R276" s="88" t="n">
        <v>4723500</v>
      </c>
      <c r="S276" s="88" t="n">
        <v>0</v>
      </c>
      <c r="T276" s="88" t="n">
        <v>0</v>
      </c>
      <c r="U276" s="88" t="n">
        <v>0</v>
      </c>
      <c r="V276" s="88" t="n">
        <v>0</v>
      </c>
      <c r="W276" s="88" t="n">
        <v>0</v>
      </c>
      <c r="X276" s="88" t="n">
        <v>0</v>
      </c>
      <c r="Y276" s="88" t="n">
        <v>67525.8</v>
      </c>
      <c r="Z276" s="88" t="n">
        <v>0</v>
      </c>
      <c r="AA276" s="88" t="n">
        <v>4920312.5</v>
      </c>
      <c r="AB276" s="89" t="n">
        <v>1562500</v>
      </c>
      <c r="AC276" s="96"/>
    </row>
    <row r="277" customFormat="false" ht="15" hidden="false" customHeight="true" outlineLevel="0" collapsed="false">
      <c r="A277" s="86" t="s">
        <v>615</v>
      </c>
      <c r="B277" s="87" t="n">
        <v>29729000</v>
      </c>
      <c r="C277" s="87" t="n">
        <v>1</v>
      </c>
      <c r="D277" s="87" t="s">
        <v>39</v>
      </c>
      <c r="E277" s="88" t="n">
        <v>306200</v>
      </c>
      <c r="F277" s="88" t="n">
        <v>0</v>
      </c>
      <c r="G277" s="88" t="n">
        <v>306200</v>
      </c>
      <c r="H277" s="88" t="n">
        <v>100000</v>
      </c>
      <c r="I277" s="88" t="n">
        <v>0</v>
      </c>
      <c r="J277" s="88" t="n">
        <v>8700</v>
      </c>
      <c r="K277" s="88" t="n">
        <v>314900</v>
      </c>
      <c r="L277" s="88" t="n">
        <v>100000</v>
      </c>
      <c r="M277" s="88" t="n">
        <v>3361552.6</v>
      </c>
      <c r="N277" s="88" t="n">
        <v>0</v>
      </c>
      <c r="O277" s="88" t="n">
        <v>1067523.04</v>
      </c>
      <c r="P277" s="88" t="n">
        <v>0</v>
      </c>
      <c r="Q277" s="88" t="n">
        <v>77.46</v>
      </c>
      <c r="R277" s="88" t="n">
        <v>3361630.05</v>
      </c>
      <c r="S277" s="88" t="n">
        <v>0</v>
      </c>
      <c r="T277" s="88" t="n">
        <v>3694042.9</v>
      </c>
      <c r="U277" s="88" t="n">
        <v>1167523.04</v>
      </c>
      <c r="V277" s="88" t="n">
        <v>0</v>
      </c>
      <c r="W277" s="88" t="n">
        <v>-17512.85</v>
      </c>
      <c r="X277" s="88" t="n">
        <v>3676530.05</v>
      </c>
      <c r="Y277" s="88" t="n">
        <v>0</v>
      </c>
      <c r="Z277" s="88" t="n">
        <v>0</v>
      </c>
      <c r="AA277" s="88" t="n">
        <v>0</v>
      </c>
      <c r="AB277" s="89" t="n">
        <v>0</v>
      </c>
      <c r="AC277" s="96"/>
    </row>
    <row r="278" customFormat="false" ht="15" hidden="false" customHeight="true" outlineLevel="0" collapsed="false">
      <c r="A278" s="86" t="s">
        <v>616</v>
      </c>
      <c r="B278" s="87" t="n">
        <v>29730000</v>
      </c>
      <c r="C278" s="87" t="n">
        <v>0</v>
      </c>
      <c r="D278" s="87" t="s">
        <v>39</v>
      </c>
      <c r="E278" s="88" t="n">
        <v>0</v>
      </c>
      <c r="F278" s="88" t="n">
        <v>0</v>
      </c>
      <c r="G278" s="88" t="n">
        <v>0</v>
      </c>
      <c r="H278" s="88" t="n">
        <v>0</v>
      </c>
      <c r="I278" s="88" t="n">
        <v>0</v>
      </c>
      <c r="J278" s="88" t="n">
        <v>0</v>
      </c>
      <c r="K278" s="88" t="n">
        <v>0</v>
      </c>
      <c r="L278" s="88" t="n">
        <v>0</v>
      </c>
      <c r="M278" s="88" t="n">
        <v>0</v>
      </c>
      <c r="N278" s="88" t="n">
        <v>0</v>
      </c>
      <c r="O278" s="88" t="n">
        <v>0</v>
      </c>
      <c r="P278" s="88" t="n">
        <v>0</v>
      </c>
      <c r="Q278" s="88" t="n">
        <v>0</v>
      </c>
      <c r="R278" s="88" t="n">
        <v>0</v>
      </c>
      <c r="S278" s="88" t="n">
        <v>0</v>
      </c>
      <c r="T278" s="88" t="n">
        <v>0</v>
      </c>
      <c r="U278" s="88" t="n">
        <v>0</v>
      </c>
      <c r="V278" s="88" t="n">
        <v>0</v>
      </c>
      <c r="W278" s="88" t="n">
        <v>0</v>
      </c>
      <c r="X278" s="88" t="n">
        <v>0</v>
      </c>
      <c r="Y278" s="88" t="n">
        <v>0</v>
      </c>
      <c r="Z278" s="88" t="n">
        <v>845701.92</v>
      </c>
      <c r="AA278" s="88" t="n">
        <v>0</v>
      </c>
      <c r="AB278" s="89" t="n">
        <v>0</v>
      </c>
      <c r="AC278" s="96"/>
    </row>
    <row r="279" customFormat="false" ht="15" hidden="false" customHeight="true" outlineLevel="0" collapsed="false">
      <c r="A279" s="86" t="s">
        <v>616</v>
      </c>
      <c r="B279" s="87" t="n">
        <v>29730000</v>
      </c>
      <c r="C279" s="87" t="n">
        <v>1</v>
      </c>
      <c r="D279" s="87" t="s">
        <v>39</v>
      </c>
      <c r="E279" s="88" t="n">
        <v>4520005.93</v>
      </c>
      <c r="F279" s="88" t="n">
        <v>0</v>
      </c>
      <c r="G279" s="88" t="n">
        <v>4520005.93</v>
      </c>
      <c r="H279" s="88" t="n">
        <v>1476161.31</v>
      </c>
      <c r="I279" s="88" t="n">
        <v>0</v>
      </c>
      <c r="J279" s="88" t="n">
        <v>128426.034</v>
      </c>
      <c r="K279" s="88" t="n">
        <v>4648431.97</v>
      </c>
      <c r="L279" s="88" t="n">
        <v>1476161.31</v>
      </c>
      <c r="M279" s="88" t="n">
        <v>46092423.64</v>
      </c>
      <c r="N279" s="88" t="n">
        <v>0</v>
      </c>
      <c r="O279" s="88" t="n">
        <v>14638362.61</v>
      </c>
      <c r="P279" s="88" t="n">
        <v>0</v>
      </c>
      <c r="Q279" s="88" t="n">
        <v>3780.22</v>
      </c>
      <c r="R279" s="88" t="n">
        <v>46096203.86</v>
      </c>
      <c r="S279" s="88" t="n">
        <v>0</v>
      </c>
      <c r="T279" s="88" t="n">
        <v>0</v>
      </c>
      <c r="U279" s="88" t="n">
        <v>0</v>
      </c>
      <c r="V279" s="88" t="n">
        <v>0</v>
      </c>
      <c r="W279" s="88" t="n">
        <v>0</v>
      </c>
      <c r="X279" s="88" t="n">
        <v>0</v>
      </c>
      <c r="Y279" s="88" t="n">
        <v>249011.5</v>
      </c>
      <c r="Z279" s="88" t="n">
        <v>0</v>
      </c>
      <c r="AA279" s="88" t="n">
        <v>50744635.82</v>
      </c>
      <c r="AB279" s="89" t="n">
        <v>16114523.92</v>
      </c>
      <c r="AC279" s="96"/>
    </row>
    <row r="280" customFormat="false" ht="15" hidden="false" customHeight="true" outlineLevel="0" collapsed="false">
      <c r="A280" s="86" t="s">
        <v>617</v>
      </c>
      <c r="B280" s="87" t="n">
        <v>29733000</v>
      </c>
      <c r="C280" s="87" t="n">
        <v>1</v>
      </c>
      <c r="D280" s="87" t="s">
        <v>39</v>
      </c>
      <c r="E280" s="88" t="n">
        <v>0</v>
      </c>
      <c r="F280" s="88" t="n">
        <v>0</v>
      </c>
      <c r="G280" s="88" t="n">
        <v>0</v>
      </c>
      <c r="H280" s="88" t="n">
        <v>0</v>
      </c>
      <c r="I280" s="88" t="n">
        <v>0</v>
      </c>
      <c r="J280" s="88" t="n">
        <v>0</v>
      </c>
      <c r="K280" s="88" t="n">
        <v>0</v>
      </c>
      <c r="L280" s="88" t="n">
        <v>0</v>
      </c>
      <c r="M280" s="88" t="n">
        <v>20108586.7</v>
      </c>
      <c r="N280" s="88" t="n">
        <v>0</v>
      </c>
      <c r="O280" s="88" t="n">
        <v>6374232.41</v>
      </c>
      <c r="P280" s="88" t="n">
        <v>0</v>
      </c>
      <c r="Q280" s="88" t="n">
        <v>-36128.84</v>
      </c>
      <c r="R280" s="88" t="n">
        <v>20072457.86</v>
      </c>
      <c r="S280" s="88" t="n">
        <v>0</v>
      </c>
      <c r="T280" s="88" t="n">
        <v>0</v>
      </c>
      <c r="U280" s="88" t="n">
        <v>0</v>
      </c>
      <c r="V280" s="88" t="n">
        <v>0</v>
      </c>
      <c r="W280" s="88" t="n">
        <v>0</v>
      </c>
      <c r="X280" s="88" t="n">
        <v>0</v>
      </c>
      <c r="Y280" s="88" t="n">
        <v>0</v>
      </c>
      <c r="Z280" s="88" t="n">
        <v>0</v>
      </c>
      <c r="AA280" s="88" t="n">
        <v>20072457.86</v>
      </c>
      <c r="AB280" s="89" t="n">
        <v>6374232.41</v>
      </c>
      <c r="AC280" s="96"/>
    </row>
    <row r="281" customFormat="false" ht="15" hidden="false" customHeight="true" outlineLevel="0" collapsed="false">
      <c r="A281" s="86" t="s">
        <v>618</v>
      </c>
      <c r="B281" s="87" t="n">
        <v>29734000</v>
      </c>
      <c r="C281" s="87" t="n">
        <v>0</v>
      </c>
      <c r="D281" s="87" t="s">
        <v>39</v>
      </c>
      <c r="E281" s="88" t="n">
        <v>0</v>
      </c>
      <c r="F281" s="88" t="n">
        <v>0</v>
      </c>
      <c r="G281" s="88" t="n">
        <v>0</v>
      </c>
      <c r="H281" s="88" t="n">
        <v>0</v>
      </c>
      <c r="I281" s="88" t="n">
        <v>0</v>
      </c>
      <c r="J281" s="88" t="n">
        <v>0</v>
      </c>
      <c r="K281" s="88" t="n">
        <v>0</v>
      </c>
      <c r="L281" s="88" t="n">
        <v>0</v>
      </c>
      <c r="M281" s="88" t="n">
        <v>0</v>
      </c>
      <c r="N281" s="88" t="n">
        <v>0</v>
      </c>
      <c r="O281" s="88" t="n">
        <v>0</v>
      </c>
      <c r="P281" s="88" t="n">
        <v>0</v>
      </c>
      <c r="Q281" s="88" t="n">
        <v>0</v>
      </c>
      <c r="R281" s="88" t="n">
        <v>0</v>
      </c>
      <c r="S281" s="88" t="n">
        <v>0</v>
      </c>
      <c r="T281" s="88" t="n">
        <v>0</v>
      </c>
      <c r="U281" s="88" t="n">
        <v>0</v>
      </c>
      <c r="V281" s="88" t="n">
        <v>0</v>
      </c>
      <c r="W281" s="88" t="n">
        <v>0</v>
      </c>
      <c r="X281" s="88" t="n">
        <v>0</v>
      </c>
      <c r="Y281" s="88" t="n">
        <v>0</v>
      </c>
      <c r="Z281" s="88" t="n">
        <v>561559.33</v>
      </c>
      <c r="AA281" s="88" t="n">
        <v>0</v>
      </c>
      <c r="AB281" s="89" t="n">
        <v>0</v>
      </c>
      <c r="AC281" s="96"/>
    </row>
    <row r="282" customFormat="false" ht="15" hidden="false" customHeight="true" outlineLevel="0" collapsed="false">
      <c r="A282" s="86" t="s">
        <v>618</v>
      </c>
      <c r="B282" s="87" t="n">
        <v>29734000</v>
      </c>
      <c r="C282" s="87" t="n">
        <v>1</v>
      </c>
      <c r="D282" s="87" t="s">
        <v>39</v>
      </c>
      <c r="E282" s="88" t="n">
        <v>0</v>
      </c>
      <c r="F282" s="88" t="n">
        <v>0</v>
      </c>
      <c r="G282" s="88" t="n">
        <v>0</v>
      </c>
      <c r="H282" s="88" t="n">
        <v>0</v>
      </c>
      <c r="I282" s="88" t="n">
        <v>0</v>
      </c>
      <c r="J282" s="88" t="n">
        <v>0</v>
      </c>
      <c r="K282" s="88" t="n">
        <v>0</v>
      </c>
      <c r="L282" s="88" t="n">
        <v>0</v>
      </c>
      <c r="M282" s="88" t="n">
        <v>3390300</v>
      </c>
      <c r="N282" s="88" t="n">
        <v>0</v>
      </c>
      <c r="O282" s="88" t="n">
        <v>1100000</v>
      </c>
      <c r="P282" s="88" t="n">
        <v>0</v>
      </c>
      <c r="Q282" s="88" t="n">
        <v>73600</v>
      </c>
      <c r="R282" s="88" t="n">
        <v>3463900</v>
      </c>
      <c r="S282" s="88" t="n">
        <v>0</v>
      </c>
      <c r="T282" s="88" t="n">
        <v>0</v>
      </c>
      <c r="U282" s="88" t="n">
        <v>0</v>
      </c>
      <c r="V282" s="88" t="n">
        <v>0</v>
      </c>
      <c r="W282" s="88" t="n">
        <v>0</v>
      </c>
      <c r="X282" s="88" t="n">
        <v>0</v>
      </c>
      <c r="Y282" s="88" t="n">
        <v>114166.74</v>
      </c>
      <c r="Z282" s="88" t="n">
        <v>0</v>
      </c>
      <c r="AA282" s="88" t="n">
        <v>3463900</v>
      </c>
      <c r="AB282" s="89" t="n">
        <v>1100000</v>
      </c>
      <c r="AC282" s="96"/>
    </row>
    <row r="283" customFormat="false" ht="15" hidden="false" customHeight="true" outlineLevel="0" collapsed="false">
      <c r="A283" s="86" t="s">
        <v>619</v>
      </c>
      <c r="B283" s="87" t="n">
        <v>29735000</v>
      </c>
      <c r="C283" s="87" t="n">
        <v>1</v>
      </c>
      <c r="D283" s="87" t="s">
        <v>39</v>
      </c>
      <c r="E283" s="88" t="n">
        <v>0</v>
      </c>
      <c r="F283" s="88" t="n">
        <v>0</v>
      </c>
      <c r="G283" s="88" t="n">
        <v>0</v>
      </c>
      <c r="H283" s="88" t="n">
        <v>0</v>
      </c>
      <c r="I283" s="88" t="n">
        <v>0</v>
      </c>
      <c r="J283" s="88" t="n">
        <v>0</v>
      </c>
      <c r="K283" s="88" t="n">
        <v>0</v>
      </c>
      <c r="L283" s="88" t="n">
        <v>0</v>
      </c>
      <c r="M283" s="88" t="n">
        <v>73854176.05</v>
      </c>
      <c r="N283" s="88" t="n">
        <v>0</v>
      </c>
      <c r="O283" s="88" t="n">
        <v>23472602.62</v>
      </c>
      <c r="P283" s="88" t="n">
        <v>0</v>
      </c>
      <c r="Q283" s="88" t="n">
        <v>61049.6</v>
      </c>
      <c r="R283" s="88" t="n">
        <v>73915225.65</v>
      </c>
      <c r="S283" s="88" t="n">
        <v>0</v>
      </c>
      <c r="T283" s="88" t="n">
        <v>0</v>
      </c>
      <c r="U283" s="88" t="n">
        <v>0</v>
      </c>
      <c r="V283" s="88" t="n">
        <v>0</v>
      </c>
      <c r="W283" s="88" t="n">
        <v>0</v>
      </c>
      <c r="X283" s="88" t="n">
        <v>0</v>
      </c>
      <c r="Y283" s="88" t="n">
        <v>0</v>
      </c>
      <c r="Z283" s="88" t="n">
        <v>0</v>
      </c>
      <c r="AA283" s="88" t="n">
        <v>73915225.65</v>
      </c>
      <c r="AB283" s="89" t="n">
        <v>23472602.62</v>
      </c>
      <c r="AC283" s="96"/>
    </row>
    <row r="284" customFormat="false" ht="15" hidden="false" customHeight="true" outlineLevel="0" collapsed="false">
      <c r="A284" s="86" t="s">
        <v>620</v>
      </c>
      <c r="B284" s="87" t="n">
        <v>29736000</v>
      </c>
      <c r="C284" s="87" t="n">
        <v>0</v>
      </c>
      <c r="D284" s="87" t="s">
        <v>39</v>
      </c>
      <c r="E284" s="88" t="n">
        <v>0</v>
      </c>
      <c r="F284" s="88" t="n">
        <v>0</v>
      </c>
      <c r="G284" s="88" t="n">
        <v>0</v>
      </c>
      <c r="H284" s="88" t="n">
        <v>0</v>
      </c>
      <c r="I284" s="88" t="n">
        <v>0</v>
      </c>
      <c r="J284" s="88" t="n">
        <v>0</v>
      </c>
      <c r="K284" s="88" t="n">
        <v>0</v>
      </c>
      <c r="L284" s="88" t="n">
        <v>0</v>
      </c>
      <c r="M284" s="88" t="n">
        <v>0</v>
      </c>
      <c r="N284" s="88" t="n">
        <v>0</v>
      </c>
      <c r="O284" s="88" t="n">
        <v>0</v>
      </c>
      <c r="P284" s="88" t="n">
        <v>0</v>
      </c>
      <c r="Q284" s="88" t="n">
        <v>0</v>
      </c>
      <c r="R284" s="88" t="n">
        <v>0</v>
      </c>
      <c r="S284" s="88" t="n">
        <v>0</v>
      </c>
      <c r="T284" s="88" t="n">
        <v>0</v>
      </c>
      <c r="U284" s="88" t="n">
        <v>0</v>
      </c>
      <c r="V284" s="88" t="n">
        <v>0</v>
      </c>
      <c r="W284" s="88" t="n">
        <v>0</v>
      </c>
      <c r="X284" s="88" t="n">
        <v>0</v>
      </c>
      <c r="Y284" s="88" t="n">
        <v>0</v>
      </c>
      <c r="Z284" s="88" t="n">
        <v>486564.03</v>
      </c>
      <c r="AA284" s="88" t="n">
        <v>0</v>
      </c>
      <c r="AB284" s="89" t="n">
        <v>0</v>
      </c>
      <c r="AC284" s="96"/>
    </row>
    <row r="285" customFormat="false" ht="15" hidden="false" customHeight="true" outlineLevel="0" collapsed="false">
      <c r="A285" s="86" t="s">
        <v>620</v>
      </c>
      <c r="B285" s="87" t="n">
        <v>29736000</v>
      </c>
      <c r="C285" s="87" t="n">
        <v>1</v>
      </c>
      <c r="D285" s="87" t="s">
        <v>39</v>
      </c>
      <c r="E285" s="88" t="n">
        <v>0</v>
      </c>
      <c r="F285" s="88" t="n">
        <v>0</v>
      </c>
      <c r="G285" s="88" t="n">
        <v>0</v>
      </c>
      <c r="H285" s="88" t="n">
        <v>0</v>
      </c>
      <c r="I285" s="88" t="n">
        <v>0</v>
      </c>
      <c r="J285" s="88" t="n">
        <v>0</v>
      </c>
      <c r="K285" s="88" t="n">
        <v>0</v>
      </c>
      <c r="L285" s="88" t="n">
        <v>0</v>
      </c>
      <c r="M285" s="88" t="n">
        <v>5225432.33</v>
      </c>
      <c r="N285" s="88" t="n">
        <v>0</v>
      </c>
      <c r="O285" s="88" t="n">
        <v>1665771.67</v>
      </c>
      <c r="P285" s="88" t="n">
        <v>0</v>
      </c>
      <c r="Q285" s="88" t="n">
        <v>20082.66</v>
      </c>
      <c r="R285" s="88" t="n">
        <v>5245514.99</v>
      </c>
      <c r="S285" s="88" t="n">
        <v>0</v>
      </c>
      <c r="T285" s="88" t="n">
        <v>0</v>
      </c>
      <c r="U285" s="88" t="n">
        <v>0</v>
      </c>
      <c r="V285" s="88" t="n">
        <v>0</v>
      </c>
      <c r="W285" s="88" t="n">
        <v>0</v>
      </c>
      <c r="X285" s="88" t="n">
        <v>0</v>
      </c>
      <c r="Y285" s="88" t="n">
        <v>4615.46</v>
      </c>
      <c r="Z285" s="88" t="n">
        <v>0</v>
      </c>
      <c r="AA285" s="88" t="n">
        <v>5245514.99</v>
      </c>
      <c r="AB285" s="89" t="n">
        <v>1665771.67</v>
      </c>
      <c r="AC285" s="96"/>
    </row>
    <row r="286" customFormat="false" ht="15" hidden="false" customHeight="true" outlineLevel="0" collapsed="false">
      <c r="A286" s="86" t="s">
        <v>621</v>
      </c>
      <c r="B286" s="87" t="n">
        <v>29737000</v>
      </c>
      <c r="C286" s="87" t="n">
        <v>1</v>
      </c>
      <c r="D286" s="87" t="s">
        <v>39</v>
      </c>
      <c r="E286" s="88" t="n">
        <v>0</v>
      </c>
      <c r="F286" s="88" t="n">
        <v>0</v>
      </c>
      <c r="G286" s="88" t="n">
        <v>0</v>
      </c>
      <c r="H286" s="88" t="n">
        <v>0</v>
      </c>
      <c r="I286" s="88" t="n">
        <v>0</v>
      </c>
      <c r="J286" s="88" t="n">
        <v>0</v>
      </c>
      <c r="K286" s="88" t="n">
        <v>0</v>
      </c>
      <c r="L286" s="88" t="n">
        <v>0</v>
      </c>
      <c r="M286" s="88" t="n">
        <v>148021139.67</v>
      </c>
      <c r="N286" s="88" t="n">
        <v>3694042.9</v>
      </c>
      <c r="O286" s="88" t="n">
        <v>48217817.67</v>
      </c>
      <c r="P286" s="88" t="n">
        <v>0</v>
      </c>
      <c r="Q286" s="88" t="n">
        <v>122725.27</v>
      </c>
      <c r="R286" s="88" t="n">
        <v>151837907.84</v>
      </c>
      <c r="S286" s="88" t="n">
        <v>0</v>
      </c>
      <c r="T286" s="88" t="n">
        <v>0</v>
      </c>
      <c r="U286" s="88" t="n">
        <v>0</v>
      </c>
      <c r="V286" s="88" t="n">
        <v>0</v>
      </c>
      <c r="W286" s="88" t="n">
        <v>0</v>
      </c>
      <c r="X286" s="88" t="n">
        <v>0</v>
      </c>
      <c r="Y286" s="88" t="n">
        <v>32398.22</v>
      </c>
      <c r="Z286" s="88" t="n">
        <v>0</v>
      </c>
      <c r="AA286" s="88" t="n">
        <v>151837907.84</v>
      </c>
      <c r="AB286" s="89" t="n">
        <v>48217817.67</v>
      </c>
      <c r="AC286" s="96"/>
    </row>
    <row r="287" customFormat="false" ht="15" hidden="false" customHeight="true" outlineLevel="0" collapsed="false">
      <c r="A287" s="86" t="s">
        <v>622</v>
      </c>
      <c r="B287" s="87" t="n">
        <v>29738000</v>
      </c>
      <c r="C287" s="87" t="n">
        <v>0</v>
      </c>
      <c r="D287" s="87" t="s">
        <v>39</v>
      </c>
      <c r="E287" s="88" t="n">
        <v>0</v>
      </c>
      <c r="F287" s="88" t="n"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  <c r="L287" s="88" t="n">
        <v>0</v>
      </c>
      <c r="M287" s="88" t="n">
        <v>0</v>
      </c>
      <c r="N287" s="88" t="n">
        <v>0</v>
      </c>
      <c r="O287" s="88" t="n">
        <v>0</v>
      </c>
      <c r="P287" s="88" t="n">
        <v>0</v>
      </c>
      <c r="Q287" s="88" t="n">
        <v>0</v>
      </c>
      <c r="R287" s="88" t="n">
        <v>0</v>
      </c>
      <c r="S287" s="88" t="n">
        <v>0</v>
      </c>
      <c r="T287" s="88" t="n">
        <v>0</v>
      </c>
      <c r="U287" s="88" t="n">
        <v>0</v>
      </c>
      <c r="V287" s="88" t="n">
        <v>0</v>
      </c>
      <c r="W287" s="88" t="n">
        <v>0</v>
      </c>
      <c r="X287" s="88" t="n">
        <v>0</v>
      </c>
      <c r="Y287" s="88" t="n">
        <v>0</v>
      </c>
      <c r="Z287" s="88" t="n">
        <v>1082649.13</v>
      </c>
      <c r="AA287" s="88" t="n">
        <v>0</v>
      </c>
      <c r="AB287" s="89" t="n">
        <v>0</v>
      </c>
      <c r="AC287" s="96"/>
    </row>
    <row r="288" customFormat="false" ht="15" hidden="false" customHeight="true" outlineLevel="0" collapsed="false">
      <c r="A288" s="86" t="s">
        <v>622</v>
      </c>
      <c r="B288" s="87" t="n">
        <v>29738000</v>
      </c>
      <c r="C288" s="87" t="n">
        <v>1</v>
      </c>
      <c r="D288" s="87" t="s">
        <v>39</v>
      </c>
      <c r="E288" s="88" t="n">
        <v>0</v>
      </c>
      <c r="F288" s="88" t="n">
        <v>0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  <c r="L288" s="88" t="n">
        <v>0</v>
      </c>
      <c r="M288" s="88" t="n">
        <v>16580350</v>
      </c>
      <c r="N288" s="88" t="n">
        <v>0</v>
      </c>
      <c r="O288" s="88" t="n">
        <v>5275000</v>
      </c>
      <c r="P288" s="88" t="n">
        <v>0</v>
      </c>
      <c r="Q288" s="88" t="n">
        <v>30625</v>
      </c>
      <c r="R288" s="88" t="n">
        <v>16610975</v>
      </c>
      <c r="S288" s="88" t="n">
        <v>0</v>
      </c>
      <c r="T288" s="88" t="n">
        <v>0</v>
      </c>
      <c r="U288" s="88" t="n">
        <v>0</v>
      </c>
      <c r="V288" s="88" t="n">
        <v>0</v>
      </c>
      <c r="W288" s="88" t="n">
        <v>0</v>
      </c>
      <c r="X288" s="88" t="n">
        <v>0</v>
      </c>
      <c r="Y288" s="88" t="n">
        <v>18413.66</v>
      </c>
      <c r="Z288" s="88" t="n">
        <v>0</v>
      </c>
      <c r="AA288" s="88" t="n">
        <v>16610975</v>
      </c>
      <c r="AB288" s="89" t="n">
        <v>5275000</v>
      </c>
      <c r="AC288" s="96"/>
    </row>
    <row r="289" customFormat="false" ht="15" hidden="false" customHeight="true" outlineLevel="0" collapsed="false">
      <c r="A289" s="86" t="s">
        <v>623</v>
      </c>
      <c r="B289" s="87" t="n">
        <v>29901000</v>
      </c>
      <c r="C289" s="87" t="n">
        <v>0</v>
      </c>
      <c r="D289" s="87" t="s">
        <v>39</v>
      </c>
      <c r="E289" s="88" t="n">
        <v>0</v>
      </c>
      <c r="F289" s="88" t="n">
        <v>0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  <c r="L289" s="88" t="n">
        <v>0</v>
      </c>
      <c r="M289" s="88" t="n">
        <v>0</v>
      </c>
      <c r="N289" s="88" t="n">
        <v>0</v>
      </c>
      <c r="O289" s="88" t="n">
        <v>0</v>
      </c>
      <c r="P289" s="88" t="n">
        <v>0</v>
      </c>
      <c r="Q289" s="88" t="n">
        <v>0</v>
      </c>
      <c r="R289" s="88" t="n">
        <v>0</v>
      </c>
      <c r="S289" s="88" t="n">
        <v>0</v>
      </c>
      <c r="T289" s="88" t="n">
        <v>0</v>
      </c>
      <c r="U289" s="88" t="n">
        <v>0</v>
      </c>
      <c r="V289" s="88" t="n">
        <v>0</v>
      </c>
      <c r="W289" s="88" t="n">
        <v>0</v>
      </c>
      <c r="X289" s="88" t="n">
        <v>0</v>
      </c>
      <c r="Y289" s="88" t="n">
        <v>0</v>
      </c>
      <c r="Z289" s="88" t="n">
        <v>868699.66</v>
      </c>
      <c r="AA289" s="88" t="n">
        <v>0</v>
      </c>
      <c r="AB289" s="89" t="n">
        <v>0</v>
      </c>
      <c r="AC289" s="96"/>
    </row>
    <row r="290" customFormat="false" ht="15" hidden="false" customHeight="true" outlineLevel="0" collapsed="false">
      <c r="A290" s="86" t="s">
        <v>623</v>
      </c>
      <c r="B290" s="87" t="n">
        <v>29901000</v>
      </c>
      <c r="C290" s="87" t="n">
        <v>1</v>
      </c>
      <c r="D290" s="87" t="s">
        <v>39</v>
      </c>
      <c r="E290" s="88" t="n">
        <v>279007082.72</v>
      </c>
      <c r="F290" s="88" t="n">
        <v>0</v>
      </c>
      <c r="G290" s="88" t="n">
        <v>279007082.72</v>
      </c>
      <c r="H290" s="88" t="n">
        <v>91119230.15</v>
      </c>
      <c r="I290" s="88" t="n">
        <v>0</v>
      </c>
      <c r="J290" s="88" t="n">
        <v>7927373.02</v>
      </c>
      <c r="K290" s="88" t="n">
        <v>286934455.74</v>
      </c>
      <c r="L290" s="88" t="n">
        <v>91119230.15</v>
      </c>
      <c r="M290" s="88" t="n">
        <v>151348245.24</v>
      </c>
      <c r="N290" s="88" t="n">
        <v>0</v>
      </c>
      <c r="O290" s="88" t="n">
        <v>48625389.06</v>
      </c>
      <c r="P290" s="88" t="n">
        <v>0</v>
      </c>
      <c r="Q290" s="88" t="n">
        <v>1773104.91</v>
      </c>
      <c r="R290" s="88" t="n">
        <v>153121350.15</v>
      </c>
      <c r="S290" s="88" t="n">
        <v>29950394.23</v>
      </c>
      <c r="T290" s="88" t="n">
        <v>0</v>
      </c>
      <c r="U290" s="88" t="n">
        <v>9572486.01</v>
      </c>
      <c r="V290" s="88" t="n">
        <v>0</v>
      </c>
      <c r="W290" s="88" t="n">
        <v>193364.22</v>
      </c>
      <c r="X290" s="88" t="n">
        <v>30143758.45</v>
      </c>
      <c r="Y290" s="88" t="n">
        <v>30124372.37</v>
      </c>
      <c r="Z290" s="88" t="n">
        <v>0</v>
      </c>
      <c r="AA290" s="88" t="n">
        <v>409912047.45</v>
      </c>
      <c r="AB290" s="89" t="n">
        <v>130172133.2</v>
      </c>
      <c r="AC290" s="96"/>
    </row>
    <row r="291" customFormat="false" ht="15" hidden="false" customHeight="true" outlineLevel="0" collapsed="false">
      <c r="A291" s="86" t="s">
        <v>624</v>
      </c>
      <c r="B291" s="87" t="n">
        <v>29902000</v>
      </c>
      <c r="C291" s="87" t="n">
        <v>0</v>
      </c>
      <c r="D291" s="87" t="s">
        <v>39</v>
      </c>
      <c r="E291" s="88" t="n">
        <v>0</v>
      </c>
      <c r="F291" s="88" t="n"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  <c r="L291" s="88" t="n">
        <v>0</v>
      </c>
      <c r="M291" s="88" t="n">
        <v>0</v>
      </c>
      <c r="N291" s="88" t="n">
        <v>0</v>
      </c>
      <c r="O291" s="88" t="n">
        <v>0</v>
      </c>
      <c r="P291" s="88" t="n">
        <v>0</v>
      </c>
      <c r="Q291" s="88" t="n">
        <v>0</v>
      </c>
      <c r="R291" s="88" t="n">
        <v>0</v>
      </c>
      <c r="S291" s="88" t="n">
        <v>0</v>
      </c>
      <c r="T291" s="88" t="n">
        <v>0</v>
      </c>
      <c r="U291" s="88" t="n">
        <v>0</v>
      </c>
      <c r="V291" s="88" t="n">
        <v>0</v>
      </c>
      <c r="W291" s="88" t="n">
        <v>0</v>
      </c>
      <c r="X291" s="88" t="n">
        <v>0</v>
      </c>
      <c r="Y291" s="88" t="n">
        <v>0</v>
      </c>
      <c r="Z291" s="88" t="n">
        <v>563566.93</v>
      </c>
      <c r="AA291" s="88" t="n">
        <v>0</v>
      </c>
      <c r="AB291" s="89" t="n">
        <v>0</v>
      </c>
      <c r="AC291" s="96"/>
    </row>
    <row r="292" customFormat="false" ht="15" hidden="false" customHeight="true" outlineLevel="0" collapsed="false">
      <c r="A292" s="86" t="s">
        <v>624</v>
      </c>
      <c r="B292" s="87" t="n">
        <v>29902000</v>
      </c>
      <c r="C292" s="87" t="n">
        <v>1</v>
      </c>
      <c r="D292" s="87" t="s">
        <v>39</v>
      </c>
      <c r="E292" s="88" t="n">
        <v>19828348.44</v>
      </c>
      <c r="F292" s="88" t="n">
        <v>0</v>
      </c>
      <c r="G292" s="88" t="n">
        <v>19828348.44</v>
      </c>
      <c r="H292" s="88" t="n">
        <v>6475620</v>
      </c>
      <c r="I292" s="88" t="n">
        <v>0</v>
      </c>
      <c r="J292" s="88" t="n">
        <v>563378.94</v>
      </c>
      <c r="K292" s="88" t="n">
        <v>20391727.38</v>
      </c>
      <c r="L292" s="88" t="n">
        <v>6475620</v>
      </c>
      <c r="M292" s="88" t="n">
        <v>46554870</v>
      </c>
      <c r="N292" s="88" t="n">
        <v>0</v>
      </c>
      <c r="O292" s="88" t="n">
        <v>14950000</v>
      </c>
      <c r="P292" s="88" t="n">
        <v>0</v>
      </c>
      <c r="Q292" s="88" t="n">
        <v>522680</v>
      </c>
      <c r="R292" s="88" t="n">
        <v>47077550</v>
      </c>
      <c r="S292" s="88" t="n">
        <v>0</v>
      </c>
      <c r="T292" s="88" t="n">
        <v>0</v>
      </c>
      <c r="U292" s="88" t="n">
        <v>0</v>
      </c>
      <c r="V292" s="88" t="n">
        <v>0</v>
      </c>
      <c r="W292" s="88" t="n">
        <v>0</v>
      </c>
      <c r="X292" s="88" t="n">
        <v>0</v>
      </c>
      <c r="Y292" s="88" t="n">
        <v>2898290.14</v>
      </c>
      <c r="Z292" s="88" t="n">
        <v>0</v>
      </c>
      <c r="AA292" s="88" t="n">
        <v>67469277.38</v>
      </c>
      <c r="AB292" s="89" t="n">
        <v>21425620</v>
      </c>
      <c r="AC292" s="96"/>
    </row>
    <row r="293" customFormat="false" ht="15" hidden="false" customHeight="true" outlineLevel="0" collapsed="false">
      <c r="A293" s="86" t="s">
        <v>625</v>
      </c>
      <c r="B293" s="87" t="n">
        <v>29903000</v>
      </c>
      <c r="C293" s="87" t="n">
        <v>0</v>
      </c>
      <c r="D293" s="87" t="s">
        <v>39</v>
      </c>
      <c r="E293" s="88" t="n">
        <v>0</v>
      </c>
      <c r="F293" s="88" t="n">
        <v>0</v>
      </c>
      <c r="G293" s="88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  <c r="L293" s="88" t="n">
        <v>0</v>
      </c>
      <c r="M293" s="88" t="n">
        <v>0</v>
      </c>
      <c r="N293" s="88" t="n">
        <v>0</v>
      </c>
      <c r="O293" s="88" t="n">
        <v>0</v>
      </c>
      <c r="P293" s="88" t="n">
        <v>0</v>
      </c>
      <c r="Q293" s="88" t="n">
        <v>0</v>
      </c>
      <c r="R293" s="88" t="n">
        <v>0</v>
      </c>
      <c r="S293" s="88" t="n">
        <v>0</v>
      </c>
      <c r="T293" s="88" t="n">
        <v>0</v>
      </c>
      <c r="U293" s="88" t="n">
        <v>0</v>
      </c>
      <c r="V293" s="88" t="n">
        <v>0</v>
      </c>
      <c r="W293" s="88" t="n">
        <v>0</v>
      </c>
      <c r="X293" s="88" t="n">
        <v>0</v>
      </c>
      <c r="Y293" s="88" t="n">
        <v>0</v>
      </c>
      <c r="Z293" s="88" t="n">
        <v>7107570</v>
      </c>
      <c r="AA293" s="88" t="n">
        <v>0</v>
      </c>
      <c r="AB293" s="89" t="n">
        <v>0</v>
      </c>
      <c r="AC293" s="96"/>
    </row>
    <row r="294" customFormat="false" ht="15" hidden="false" customHeight="true" outlineLevel="0" collapsed="false">
      <c r="A294" s="86" t="s">
        <v>625</v>
      </c>
      <c r="B294" s="87" t="n">
        <v>29903000</v>
      </c>
      <c r="C294" s="87" t="n">
        <v>1</v>
      </c>
      <c r="D294" s="87" t="s">
        <v>39</v>
      </c>
      <c r="E294" s="88" t="n">
        <v>0</v>
      </c>
      <c r="F294" s="88" t="n">
        <v>0</v>
      </c>
      <c r="G294" s="88" t="n">
        <v>0</v>
      </c>
      <c r="H294" s="88" t="n">
        <v>0</v>
      </c>
      <c r="I294" s="88" t="n">
        <v>0</v>
      </c>
      <c r="J294" s="88" t="n">
        <v>0</v>
      </c>
      <c r="K294" s="88" t="n">
        <v>0</v>
      </c>
      <c r="L294" s="88" t="n">
        <v>0</v>
      </c>
      <c r="M294" s="88" t="n">
        <v>830054244.45</v>
      </c>
      <c r="N294" s="88" t="n">
        <v>0</v>
      </c>
      <c r="O294" s="88" t="n">
        <v>264516967.64</v>
      </c>
      <c r="P294" s="88" t="n">
        <v>0</v>
      </c>
      <c r="Q294" s="88" t="n">
        <v>2909686.65</v>
      </c>
      <c r="R294" s="88" t="n">
        <v>832963931.1</v>
      </c>
      <c r="S294" s="88" t="n">
        <v>0</v>
      </c>
      <c r="T294" s="88" t="n">
        <v>0</v>
      </c>
      <c r="U294" s="88" t="n">
        <v>0</v>
      </c>
      <c r="V294" s="88" t="n">
        <v>0</v>
      </c>
      <c r="W294" s="88" t="n">
        <v>0</v>
      </c>
      <c r="X294" s="88" t="n">
        <v>0</v>
      </c>
      <c r="Y294" s="88" t="n">
        <v>0</v>
      </c>
      <c r="Z294" s="88" t="n">
        <v>0</v>
      </c>
      <c r="AA294" s="88" t="n">
        <v>832963931.1</v>
      </c>
      <c r="AB294" s="89" t="n">
        <v>264516967.64</v>
      </c>
      <c r="AC294" s="96"/>
    </row>
    <row r="295" customFormat="false" ht="15" hidden="false" customHeight="true" outlineLevel="0" collapsed="false">
      <c r="A295" s="86"/>
      <c r="B295" s="87"/>
      <c r="C295" s="87"/>
      <c r="D295" s="87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9"/>
      <c r="AC295" s="96"/>
    </row>
    <row r="296" customFormat="false" ht="15" hidden="false" customHeight="true" outlineLevel="0" collapsed="false">
      <c r="A296" s="90" t="s">
        <v>455</v>
      </c>
      <c r="B296" s="90"/>
      <c r="C296" s="90"/>
      <c r="D296" s="90"/>
      <c r="E296" s="91" t="n">
        <v>39968325162.56</v>
      </c>
      <c r="F296" s="91" t="n">
        <v>2080847.20999998</v>
      </c>
      <c r="G296" s="91" t="n">
        <v>39970327845.77</v>
      </c>
      <c r="H296" s="91"/>
      <c r="I296" s="91" t="n">
        <v>0</v>
      </c>
      <c r="J296" s="91" t="n">
        <v>1371533661.52992</v>
      </c>
      <c r="K296" s="91" t="n">
        <v>41341861507.27</v>
      </c>
      <c r="L296" s="91"/>
      <c r="M296" s="91" t="n">
        <v>6471766370.1</v>
      </c>
      <c r="N296" s="91" t="n">
        <v>3694042.9</v>
      </c>
      <c r="O296" s="91"/>
      <c r="P296" s="91" t="n">
        <v>0</v>
      </c>
      <c r="Q296" s="91" t="n">
        <v>49119398.04</v>
      </c>
      <c r="R296" s="91" t="n">
        <v>6524579811.06</v>
      </c>
      <c r="S296" s="91" t="n">
        <v>7156469420.22</v>
      </c>
      <c r="T296" s="91" t="n">
        <v>98170570.8</v>
      </c>
      <c r="U296" s="91"/>
      <c r="V296" s="91" t="n">
        <v>0</v>
      </c>
      <c r="W296" s="91" t="n">
        <v>94939155.11</v>
      </c>
      <c r="X296" s="91" t="n">
        <v>7349579146.08</v>
      </c>
      <c r="Y296" s="91" t="n">
        <v>2309743004.4</v>
      </c>
      <c r="Z296" s="91" t="n">
        <v>28888148.43</v>
      </c>
      <c r="AA296" s="91" t="n">
        <v>40516862172.82</v>
      </c>
      <c r="AB296" s="92"/>
    </row>
    <row r="297" customFormat="false" ht="15" hidden="false" customHeight="true" outlineLevel="0" collapsed="false">
      <c r="J297" s="96"/>
      <c r="N297" s="108"/>
      <c r="AA297" s="96"/>
      <c r="AB297" s="96"/>
    </row>
    <row r="298" customFormat="false" ht="15" hidden="false" customHeight="true" outlineLevel="0" collapsed="false">
      <c r="A298" s="1" t="s">
        <v>249</v>
      </c>
      <c r="E298" s="47"/>
      <c r="J298" s="96"/>
      <c r="AA298" s="96"/>
      <c r="AB298" s="96"/>
    </row>
    <row r="299" customFormat="false" ht="15" hidden="false" customHeight="true" outlineLevel="0" collapsed="false">
      <c r="J299" s="96"/>
      <c r="AA299" s="96"/>
      <c r="AB299" s="96"/>
    </row>
    <row r="300" customFormat="false" ht="15" hidden="false" customHeight="true" outlineLevel="0" collapsed="false">
      <c r="D300" s="96"/>
      <c r="J300" s="96"/>
      <c r="AA300" s="96"/>
    </row>
    <row r="301" customFormat="false" ht="15" hidden="false" customHeight="true" outlineLevel="0" collapsed="false">
      <c r="J301" s="96"/>
      <c r="AA301" s="96"/>
      <c r="AB301" s="96"/>
    </row>
    <row r="302" customFormat="false" ht="15" hidden="false" customHeight="true" outlineLevel="0" collapsed="false">
      <c r="J302" s="96"/>
      <c r="AA302" s="96"/>
      <c r="AB302" s="96"/>
    </row>
    <row r="303" customFormat="false" ht="15" hidden="false" customHeight="true" outlineLevel="0" collapsed="false">
      <c r="J303" s="96"/>
      <c r="AA303" s="96"/>
      <c r="AB303" s="96"/>
    </row>
    <row r="304" customFormat="false" ht="15" hidden="false" customHeight="true" outlineLevel="0" collapsed="false">
      <c r="J304" s="96"/>
      <c r="AA304" s="96"/>
      <c r="AB304" s="96"/>
    </row>
    <row r="305" customFormat="false" ht="15" hidden="false" customHeight="true" outlineLevel="0" collapsed="false">
      <c r="J305" s="96"/>
      <c r="AA305" s="96"/>
      <c r="AB305" s="96"/>
    </row>
    <row r="306" customFormat="false" ht="15" hidden="false" customHeight="true" outlineLevel="0" collapsed="false">
      <c r="J306" s="96"/>
      <c r="AA306" s="96"/>
      <c r="AB306" s="96"/>
    </row>
    <row r="307" customFormat="false" ht="15" hidden="false" customHeight="true" outlineLevel="0" collapsed="false">
      <c r="J307" s="96"/>
      <c r="AA307" s="96"/>
      <c r="AB307" s="96"/>
    </row>
    <row r="308" customFormat="false" ht="15" hidden="false" customHeight="true" outlineLevel="0" collapsed="false">
      <c r="J308" s="96"/>
      <c r="AA308" s="96"/>
      <c r="AB308" s="96"/>
    </row>
    <row r="309" customFormat="false" ht="15" hidden="false" customHeight="true" outlineLevel="0" collapsed="false">
      <c r="J309" s="96"/>
      <c r="AA309" s="96"/>
      <c r="AB309" s="96"/>
    </row>
    <row r="324" customFormat="false" ht="15" hidden="false" customHeight="true" outlineLevel="0" collapsed="false">
      <c r="O324" s="109" t="e">
        <f aca="false"/>
        <v>#REF!</v>
      </c>
    </row>
  </sheetData>
  <mergeCells count="34">
    <mergeCell ref="A3:AB3"/>
    <mergeCell ref="A4:AB4"/>
    <mergeCell ref="E9:L9"/>
    <mergeCell ref="M9:X9"/>
    <mergeCell ref="AA9:AB9"/>
    <mergeCell ref="M10:Q10"/>
    <mergeCell ref="S10:X10"/>
    <mergeCell ref="G11:H11"/>
    <mergeCell ref="K11:L11"/>
    <mergeCell ref="M12:N12"/>
    <mergeCell ref="S12:T12"/>
    <mergeCell ref="A103:AB103"/>
    <mergeCell ref="A104:AB104"/>
    <mergeCell ref="E109:L109"/>
    <mergeCell ref="M109:X109"/>
    <mergeCell ref="AA109:AB109"/>
    <mergeCell ref="M110:Q110"/>
    <mergeCell ref="S110:X110"/>
    <mergeCell ref="G111:H111"/>
    <mergeCell ref="K111:L111"/>
    <mergeCell ref="M112:N112"/>
    <mergeCell ref="S112:T112"/>
    <mergeCell ref="A203:AB203"/>
    <mergeCell ref="A204:AB204"/>
    <mergeCell ref="E209:L209"/>
    <mergeCell ref="M209:X209"/>
    <mergeCell ref="AA209:AB209"/>
    <mergeCell ref="M210:Q210"/>
    <mergeCell ref="S210:X210"/>
    <mergeCell ref="G211:H211"/>
    <mergeCell ref="K211:L211"/>
    <mergeCell ref="M212:N212"/>
    <mergeCell ref="S212:T212"/>
    <mergeCell ref="A296:D296"/>
  </mergeCells>
  <printOptions headings="false" gridLines="false" gridLinesSet="true" horizontalCentered="false" verticalCentered="false"/>
  <pageMargins left="0.865972222222222" right="0.196527777777778" top="1.1812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2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0"/>
  <sheetViews>
    <sheetView showFormulas="false" showGridLines="true" showRowColHeaders="true" showZeros="true" rightToLeft="false" tabSelected="false" showOutlineSymbols="true" defaultGridColor="true" view="pageBreakPreview" topLeftCell="W124" colorId="64" zoomScale="100" zoomScaleNormal="100" zoomScalePageLayoutView="100" workbookViewId="0">
      <selection pane="topLeft" activeCell="AB78" activeCellId="0" sqref="AB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99"/>
    <col collapsed="false" customWidth="true" hidden="false" outlineLevel="0" max="3" min="3" style="1" width="3.7"/>
    <col collapsed="false" customWidth="true" hidden="false" outlineLevel="0" max="4" min="4" style="97" width="5.41"/>
    <col collapsed="false" customWidth="true" hidden="false" outlineLevel="0" max="5" min="5" style="97" width="17.14"/>
    <col collapsed="false" customWidth="true" hidden="false" outlineLevel="0" max="6" min="6" style="97" width="17.42"/>
    <col collapsed="false" customWidth="true" hidden="false" outlineLevel="0" max="7" min="7" style="97" width="15.85"/>
    <col collapsed="false" customWidth="true" hidden="false" outlineLevel="0" max="8" min="8" style="97" width="15.13"/>
    <col collapsed="false" customWidth="true" hidden="false" outlineLevel="0" max="9" min="9" style="97" width="15.7"/>
    <col collapsed="false" customWidth="true" hidden="false" outlineLevel="0" max="10" min="10" style="97" width="15.99"/>
    <col collapsed="false" customWidth="true" hidden="false" outlineLevel="0" max="11" min="11" style="97" width="16.84"/>
    <col collapsed="false" customWidth="true" hidden="false" outlineLevel="0" max="12" min="12" style="97" width="15.99"/>
    <col collapsed="false" customWidth="true" hidden="false" outlineLevel="0" max="13" min="13" style="97" width="16.42"/>
    <col collapsed="false" customWidth="true" hidden="false" outlineLevel="0" max="14" min="14" style="97" width="14.56"/>
    <col collapsed="false" customWidth="true" hidden="false" outlineLevel="0" max="15" min="15" style="97" width="13.14"/>
    <col collapsed="false" customWidth="true" hidden="false" outlineLevel="0" max="16" min="16" style="97" width="13.28"/>
    <col collapsed="false" customWidth="true" hidden="false" outlineLevel="0" max="17" min="17" style="97" width="15.28"/>
    <col collapsed="false" customWidth="true" hidden="false" outlineLevel="0" max="19" min="18" style="97" width="18.28"/>
    <col collapsed="false" customWidth="true" hidden="false" outlineLevel="0" max="20" min="20" style="97" width="13.99"/>
    <col collapsed="false" customWidth="true" hidden="false" outlineLevel="0" max="21" min="21" style="97" width="15.28"/>
    <col collapsed="false" customWidth="true" hidden="false" outlineLevel="0" max="22" min="22" style="97" width="15.99"/>
    <col collapsed="false" customWidth="true" hidden="false" outlineLevel="0" max="23" min="23" style="97" width="13.99"/>
    <col collapsed="false" customWidth="true" hidden="false" outlineLevel="0" max="25" min="24" style="97" width="15.41"/>
    <col collapsed="false" customWidth="true" hidden="false" outlineLevel="0" max="26" min="26" style="97" width="13.14"/>
    <col collapsed="false" customWidth="true" hidden="false" outlineLevel="0" max="27" min="27" style="97" width="17.42"/>
    <col collapsed="false" customWidth="true" hidden="false" outlineLevel="0" max="28" min="28" style="97" width="16.42"/>
    <col collapsed="false" customWidth="true" hidden="false" outlineLevel="0" max="29" min="29" style="97" width="17.56"/>
    <col collapsed="false" customWidth="true" hidden="false" outlineLevel="0" max="30" min="30" style="1" width="12.7"/>
    <col collapsed="false" customWidth="false" hidden="false" outlineLevel="0" max="257" min="31" style="1" width="11.42"/>
  </cols>
  <sheetData>
    <row r="1" customFormat="false" ht="1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0</v>
      </c>
      <c r="AC1" s="1"/>
    </row>
    <row r="2" customFormat="false" ht="15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 t="s">
        <v>626</v>
      </c>
      <c r="AC2" s="1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1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"/>
    </row>
    <row r="5" customFormat="false" ht="15" hidden="false" customHeight="true" outlineLevel="0" collapsed="false">
      <c r="D5" s="1"/>
      <c r="E5" s="1"/>
      <c r="F5" s="1"/>
      <c r="G5" s="1"/>
      <c r="H5" s="1"/>
      <c r="I5" s="1"/>
      <c r="J5" s="1"/>
      <c r="K5" s="6"/>
      <c r="L5" s="1"/>
      <c r="M5" s="6"/>
      <c r="N5" s="6"/>
      <c r="O5" s="1"/>
      <c r="P5" s="1"/>
      <c r="Q5" s="6"/>
      <c r="R5" s="6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5" hidden="false" customHeight="true" outlineLevel="0" collapsed="false">
      <c r="A6" s="6" t="s">
        <v>4</v>
      </c>
      <c r="B6" s="6" t="s">
        <v>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6"/>
      <c r="R6" s="6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5" hidden="false" customHeight="true" outlineLevel="0" collapsed="false">
      <c r="A7" s="6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6"/>
      <c r="R7" s="6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" hidden="false" customHeight="true" outlineLevel="0" collapsed="false">
      <c r="A8" s="6" t="s">
        <v>627</v>
      </c>
      <c r="D8" s="1"/>
      <c r="E8" s="1"/>
      <c r="F8" s="96"/>
      <c r="G8" s="1"/>
      <c r="H8" s="1"/>
      <c r="I8" s="1"/>
      <c r="J8" s="1"/>
      <c r="K8" s="1"/>
      <c r="L8" s="1"/>
      <c r="M8" s="1"/>
      <c r="N8" s="1"/>
      <c r="O8" s="1"/>
      <c r="P8" s="1"/>
      <c r="Q8" s="6"/>
      <c r="R8" s="6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" hidden="false" customHeight="true" outlineLevel="0" collapsed="false">
      <c r="A9" s="6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6"/>
      <c r="R9" s="6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94" customFormat="true" ht="15" hidden="false" customHeight="true" outlineLevel="0" collapsed="false">
      <c r="A10" s="7" t="s">
        <v>7</v>
      </c>
      <c r="B10" s="55"/>
      <c r="C10" s="55"/>
      <c r="D10" s="56"/>
      <c r="E10" s="10" t="s">
        <v>8</v>
      </c>
      <c r="F10" s="10"/>
      <c r="G10" s="10"/>
      <c r="H10" s="10"/>
      <c r="I10" s="10"/>
      <c r="J10" s="10"/>
      <c r="K10" s="10"/>
      <c r="L10" s="10"/>
      <c r="M10" s="57" t="s">
        <v>9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" t="s">
        <v>359</v>
      </c>
      <c r="Z10" s="10" t="s">
        <v>11</v>
      </c>
      <c r="AA10" s="58" t="s">
        <v>12</v>
      </c>
      <c r="AB10" s="58"/>
    </row>
    <row r="11" s="94" customFormat="true" ht="15" hidden="false" customHeight="true" outlineLevel="0" collapsed="false">
      <c r="A11" s="14" t="s">
        <v>13</v>
      </c>
      <c r="B11" s="59"/>
      <c r="C11" s="59"/>
      <c r="D11" s="60"/>
      <c r="E11" s="59"/>
      <c r="F11" s="59"/>
      <c r="G11" s="61"/>
      <c r="H11" s="59"/>
      <c r="I11" s="59"/>
      <c r="J11" s="59"/>
      <c r="K11" s="59"/>
      <c r="L11" s="60"/>
      <c r="M11" s="62" t="s">
        <v>14</v>
      </c>
      <c r="N11" s="62"/>
      <c r="O11" s="62"/>
      <c r="P11" s="62"/>
      <c r="Q11" s="62"/>
      <c r="R11" s="63"/>
      <c r="S11" s="20" t="s">
        <v>15</v>
      </c>
      <c r="T11" s="20"/>
      <c r="U11" s="20"/>
      <c r="V11" s="20"/>
      <c r="W11" s="20"/>
      <c r="X11" s="20"/>
      <c r="Y11" s="64" t="s">
        <v>16</v>
      </c>
      <c r="Z11" s="64" t="s">
        <v>17</v>
      </c>
      <c r="AA11" s="61"/>
      <c r="AB11" s="65"/>
    </row>
    <row r="12" s="94" customFormat="true" ht="15" hidden="false" customHeight="true" outlineLevel="0" collapsed="false">
      <c r="A12" s="66" t="s">
        <v>18</v>
      </c>
      <c r="B12" s="67"/>
      <c r="C12" s="67"/>
      <c r="D12" s="68"/>
      <c r="E12" s="67" t="s">
        <v>19</v>
      </c>
      <c r="F12" s="67" t="s">
        <v>20</v>
      </c>
      <c r="G12" s="62" t="s">
        <v>21</v>
      </c>
      <c r="H12" s="62"/>
      <c r="I12" s="69"/>
      <c r="J12" s="69" t="s">
        <v>22</v>
      </c>
      <c r="K12" s="20" t="s">
        <v>23</v>
      </c>
      <c r="L12" s="20"/>
      <c r="M12" s="62" t="s">
        <v>24</v>
      </c>
      <c r="N12" s="67" t="s">
        <v>25</v>
      </c>
      <c r="O12" s="68"/>
      <c r="P12" s="69"/>
      <c r="Q12" s="69" t="s">
        <v>26</v>
      </c>
      <c r="R12" s="20" t="s">
        <v>27</v>
      </c>
      <c r="S12" s="71" t="s">
        <v>24</v>
      </c>
      <c r="T12" s="71" t="s">
        <v>25</v>
      </c>
      <c r="U12" s="71"/>
      <c r="V12" s="69"/>
      <c r="W12" s="69" t="s">
        <v>26</v>
      </c>
      <c r="X12" s="69" t="s">
        <v>27</v>
      </c>
      <c r="Y12" s="64"/>
      <c r="Z12" s="64" t="s">
        <v>28</v>
      </c>
      <c r="AA12" s="72"/>
      <c r="AB12" s="73"/>
    </row>
    <row r="13" s="94" customFormat="true" ht="15" hidden="false" customHeight="true" outlineLevel="0" collapsed="false">
      <c r="A13" s="74" t="s">
        <v>29</v>
      </c>
      <c r="B13" s="75" t="s">
        <v>30</v>
      </c>
      <c r="C13" s="76"/>
      <c r="D13" s="20" t="s">
        <v>31</v>
      </c>
      <c r="E13" s="77" t="n">
        <v>39082</v>
      </c>
      <c r="F13" s="20" t="s">
        <v>32</v>
      </c>
      <c r="G13" s="20" t="s">
        <v>33</v>
      </c>
      <c r="H13" s="62" t="s">
        <v>31</v>
      </c>
      <c r="I13" s="75" t="s">
        <v>34</v>
      </c>
      <c r="J13" s="78" t="s">
        <v>35</v>
      </c>
      <c r="K13" s="68" t="s">
        <v>33</v>
      </c>
      <c r="L13" s="20" t="s">
        <v>31</v>
      </c>
      <c r="M13" s="20" t="s">
        <v>33</v>
      </c>
      <c r="N13" s="20"/>
      <c r="O13" s="62" t="s">
        <v>31</v>
      </c>
      <c r="P13" s="75" t="s">
        <v>34</v>
      </c>
      <c r="Q13" s="78" t="s">
        <v>35</v>
      </c>
      <c r="R13" s="20" t="s">
        <v>36</v>
      </c>
      <c r="S13" s="20" t="s">
        <v>33</v>
      </c>
      <c r="T13" s="20"/>
      <c r="U13" s="62" t="s">
        <v>31</v>
      </c>
      <c r="V13" s="75" t="s">
        <v>34</v>
      </c>
      <c r="W13" s="78" t="s">
        <v>35</v>
      </c>
      <c r="X13" s="78" t="s">
        <v>37</v>
      </c>
      <c r="Y13" s="78"/>
      <c r="Z13" s="79"/>
      <c r="AA13" s="78" t="s">
        <v>33</v>
      </c>
      <c r="AB13" s="80" t="s">
        <v>31</v>
      </c>
    </row>
    <row r="14" s="97" customFormat="true" ht="15" hidden="false" customHeight="true" outlineLevel="0" collapsed="false">
      <c r="A14" s="45"/>
      <c r="B14" s="46"/>
      <c r="C14" s="46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</row>
    <row r="15" s="97" customFormat="true" ht="15" hidden="false" customHeight="true" outlineLevel="0" collapsed="false">
      <c r="A15" s="45" t="s">
        <v>628</v>
      </c>
      <c r="B15" s="46" t="n">
        <v>25016000</v>
      </c>
      <c r="C15" s="46" t="n">
        <v>1</v>
      </c>
      <c r="D15" s="46" t="s">
        <v>97</v>
      </c>
      <c r="E15" s="47" t="n">
        <v>5079699.61</v>
      </c>
      <c r="F15" s="47" t="n">
        <f aca="false">+G15-E15</f>
        <v>0</v>
      </c>
      <c r="G15" s="47" t="n">
        <v>5079699.61</v>
      </c>
      <c r="H15" s="47" t="n">
        <v>1257151</v>
      </c>
      <c r="I15" s="47" t="n">
        <v>0</v>
      </c>
      <c r="J15" s="47" t="n">
        <v>745445.33</v>
      </c>
      <c r="K15" s="47" t="n">
        <v>5825144.94</v>
      </c>
      <c r="L15" s="47" t="n">
        <v>1257151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5825144.94</v>
      </c>
      <c r="AB15" s="48" t="n">
        <v>1257151</v>
      </c>
    </row>
    <row r="16" s="97" customFormat="true" ht="15" hidden="false" customHeight="true" outlineLevel="0" collapsed="false">
      <c r="A16" s="45" t="s">
        <v>629</v>
      </c>
      <c r="B16" s="46" t="n">
        <v>25043000</v>
      </c>
      <c r="C16" s="46" t="n">
        <v>18</v>
      </c>
      <c r="D16" s="46" t="s">
        <v>39</v>
      </c>
      <c r="E16" s="47" t="n">
        <v>1861705.43</v>
      </c>
      <c r="F16" s="47" t="n">
        <f aca="false">+G16-E16</f>
        <v>0</v>
      </c>
      <c r="G16" s="47" t="n">
        <v>1861705.43</v>
      </c>
      <c r="H16" s="47" t="n">
        <v>608003.08</v>
      </c>
      <c r="I16" s="47" t="n">
        <v>0</v>
      </c>
      <c r="J16" s="47" t="n">
        <v>52896.2679</v>
      </c>
      <c r="K16" s="47" t="n">
        <v>1914601.7</v>
      </c>
      <c r="L16" s="47" t="n">
        <v>608003.08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1914601.7</v>
      </c>
      <c r="AB16" s="48" t="n">
        <v>608003.08</v>
      </c>
    </row>
    <row r="17" customFormat="false" ht="15" hidden="false" customHeight="true" outlineLevel="0" collapsed="false">
      <c r="A17" s="45" t="s">
        <v>629</v>
      </c>
      <c r="B17" s="46" t="n">
        <v>25043000</v>
      </c>
      <c r="C17" s="46" t="n">
        <v>19</v>
      </c>
      <c r="D17" s="46" t="s">
        <v>39</v>
      </c>
      <c r="E17" s="47" t="n">
        <v>1115890.91</v>
      </c>
      <c r="F17" s="47" t="n">
        <f aca="false">+G17-E17</f>
        <v>0</v>
      </c>
      <c r="G17" s="47" t="n">
        <v>1115890.91</v>
      </c>
      <c r="H17" s="47" t="n">
        <v>364432.04</v>
      </c>
      <c r="I17" s="47" t="n">
        <v>0</v>
      </c>
      <c r="J17" s="47" t="n">
        <v>31705.5875</v>
      </c>
      <c r="K17" s="47" t="n">
        <v>1147596.49</v>
      </c>
      <c r="L17" s="47" t="n">
        <v>364432.04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1147596.49</v>
      </c>
      <c r="AB17" s="48" t="n">
        <v>364432.04</v>
      </c>
    </row>
    <row r="18" customFormat="false" ht="15" hidden="false" customHeight="true" outlineLevel="0" collapsed="false">
      <c r="A18" s="45" t="s">
        <v>629</v>
      </c>
      <c r="B18" s="46" t="n">
        <v>25043000</v>
      </c>
      <c r="C18" s="46" t="n">
        <v>20</v>
      </c>
      <c r="D18" s="46" t="s">
        <v>39</v>
      </c>
      <c r="E18" s="47" t="n">
        <v>639962.04</v>
      </c>
      <c r="F18" s="47" t="n">
        <f aca="false">+G18-E18</f>
        <v>0</v>
      </c>
      <c r="G18" s="47" t="n">
        <v>639962.04</v>
      </c>
      <c r="H18" s="47" t="n">
        <v>209001.32</v>
      </c>
      <c r="I18" s="47" t="n">
        <v>0</v>
      </c>
      <c r="J18" s="47" t="n">
        <v>18183.1148</v>
      </c>
      <c r="K18" s="47" t="n">
        <v>658145.16</v>
      </c>
      <c r="L18" s="47" t="n">
        <v>209001.32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658145.16</v>
      </c>
      <c r="AB18" s="48" t="n">
        <v>209001.32</v>
      </c>
    </row>
    <row r="19" customFormat="false" ht="15" hidden="false" customHeight="true" outlineLevel="0" collapsed="false">
      <c r="A19" s="45" t="s">
        <v>629</v>
      </c>
      <c r="B19" s="46" t="n">
        <v>25043000</v>
      </c>
      <c r="C19" s="46" t="n">
        <v>21</v>
      </c>
      <c r="D19" s="46" t="s">
        <v>39</v>
      </c>
      <c r="E19" s="47" t="n">
        <v>1225522.75</v>
      </c>
      <c r="F19" s="47" t="n">
        <f aca="false">+G19-E19</f>
        <v>0</v>
      </c>
      <c r="G19" s="47" t="n">
        <v>1225522.75</v>
      </c>
      <c r="H19" s="47" t="n">
        <v>400236.04</v>
      </c>
      <c r="I19" s="47" t="n">
        <v>0</v>
      </c>
      <c r="J19" s="47" t="n">
        <v>34820.5355</v>
      </c>
      <c r="K19" s="47" t="n">
        <v>1260343.29</v>
      </c>
      <c r="L19" s="47" t="n">
        <v>400236.04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1260343.29</v>
      </c>
      <c r="AB19" s="48" t="n">
        <v>400236.04</v>
      </c>
    </row>
    <row r="20" customFormat="false" ht="15" hidden="false" customHeight="true" outlineLevel="0" collapsed="false">
      <c r="A20" s="45" t="s">
        <v>629</v>
      </c>
      <c r="B20" s="46" t="n">
        <v>25043000</v>
      </c>
      <c r="C20" s="46" t="n">
        <v>22</v>
      </c>
      <c r="D20" s="46" t="s">
        <v>39</v>
      </c>
      <c r="E20" s="47" t="n">
        <v>2238261.19</v>
      </c>
      <c r="F20" s="47" t="n">
        <f aca="false">+G20-E20</f>
        <v>0</v>
      </c>
      <c r="G20" s="47" t="n">
        <v>2238261.19</v>
      </c>
      <c r="H20" s="47" t="n">
        <v>730980.14</v>
      </c>
      <c r="I20" s="47" t="n">
        <v>0</v>
      </c>
      <c r="J20" s="47" t="n">
        <v>63595.2721</v>
      </c>
      <c r="K20" s="47" t="n">
        <v>2301856.46</v>
      </c>
      <c r="L20" s="47" t="n">
        <v>730980.14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2301856.46</v>
      </c>
      <c r="AB20" s="48" t="n">
        <v>730980.14</v>
      </c>
    </row>
    <row r="21" customFormat="false" ht="15" hidden="false" customHeight="true" outlineLevel="0" collapsed="false">
      <c r="A21" s="45" t="s">
        <v>629</v>
      </c>
      <c r="B21" s="46" t="n">
        <v>25043000</v>
      </c>
      <c r="C21" s="46" t="n">
        <v>23</v>
      </c>
      <c r="D21" s="46" t="s">
        <v>39</v>
      </c>
      <c r="E21" s="47" t="n">
        <v>1104527.09</v>
      </c>
      <c r="F21" s="47" t="n">
        <f aca="false">+G21-E21</f>
        <v>0</v>
      </c>
      <c r="G21" s="47" t="n">
        <v>1104527.09</v>
      </c>
      <c r="H21" s="47" t="n">
        <v>360720.8</v>
      </c>
      <c r="I21" s="47" t="n">
        <v>0</v>
      </c>
      <c r="J21" s="47" t="n">
        <v>31382.7096</v>
      </c>
      <c r="K21" s="47" t="n">
        <v>1135909.8</v>
      </c>
      <c r="L21" s="47" t="n">
        <v>360720.8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1135909.8</v>
      </c>
      <c r="AB21" s="48" t="n">
        <v>360720.8</v>
      </c>
    </row>
    <row r="22" customFormat="false" ht="15" hidden="false" customHeight="true" outlineLevel="0" collapsed="false">
      <c r="A22" s="45" t="s">
        <v>629</v>
      </c>
      <c r="B22" s="46" t="n">
        <v>25043000</v>
      </c>
      <c r="C22" s="46" t="n">
        <v>24</v>
      </c>
      <c r="D22" s="46" t="s">
        <v>39</v>
      </c>
      <c r="E22" s="47" t="n">
        <v>1759408.48</v>
      </c>
      <c r="F22" s="47" t="n">
        <f aca="false">+G22-E22</f>
        <v>0</v>
      </c>
      <c r="G22" s="47" t="n">
        <v>1759408.48</v>
      </c>
      <c r="H22" s="47" t="n">
        <v>574594.54</v>
      </c>
      <c r="I22" s="47" t="n">
        <v>0</v>
      </c>
      <c r="J22" s="47" t="n">
        <v>49989.7249</v>
      </c>
      <c r="K22" s="47" t="n">
        <v>1809398.2</v>
      </c>
      <c r="L22" s="47" t="n">
        <v>574594.54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1809398.2</v>
      </c>
      <c r="AB22" s="48" t="n">
        <v>574594.54</v>
      </c>
    </row>
    <row r="23" customFormat="false" ht="15" hidden="false" customHeight="true" outlineLevel="0" collapsed="false">
      <c r="A23" s="45" t="s">
        <v>629</v>
      </c>
      <c r="B23" s="46" t="n">
        <v>25043000</v>
      </c>
      <c r="C23" s="46" t="n">
        <v>25</v>
      </c>
      <c r="D23" s="46" t="s">
        <v>39</v>
      </c>
      <c r="E23" s="47" t="n">
        <v>248632.75</v>
      </c>
      <c r="F23" s="47" t="n">
        <f aca="false">+G23-E23</f>
        <v>0</v>
      </c>
      <c r="G23" s="47" t="n">
        <v>248632.75</v>
      </c>
      <c r="H23" s="47" t="n">
        <v>81199.46</v>
      </c>
      <c r="I23" s="47" t="n">
        <v>0</v>
      </c>
      <c r="J23" s="47" t="n">
        <v>7064.35302</v>
      </c>
      <c r="K23" s="47" t="n">
        <v>255697.1</v>
      </c>
      <c r="L23" s="47" t="n">
        <v>81199.46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255697.1</v>
      </c>
      <c r="AB23" s="48" t="n">
        <v>81199.46</v>
      </c>
    </row>
    <row r="24" customFormat="false" ht="15" hidden="false" customHeight="true" outlineLevel="0" collapsed="false">
      <c r="A24" s="45" t="s">
        <v>629</v>
      </c>
      <c r="B24" s="46" t="n">
        <v>25043000</v>
      </c>
      <c r="C24" s="46" t="n">
        <v>26</v>
      </c>
      <c r="D24" s="46" t="s">
        <v>39</v>
      </c>
      <c r="E24" s="47" t="n">
        <v>3121490.77</v>
      </c>
      <c r="F24" s="47" t="n">
        <f aca="false">+G24-E24</f>
        <v>0</v>
      </c>
      <c r="G24" s="47" t="n">
        <v>3121490.77</v>
      </c>
      <c r="H24" s="47" t="n">
        <v>1019428.73</v>
      </c>
      <c r="I24" s="47" t="n">
        <v>0</v>
      </c>
      <c r="J24" s="47" t="n">
        <v>88690.2994</v>
      </c>
      <c r="K24" s="47" t="n">
        <v>3210181.07</v>
      </c>
      <c r="L24" s="47" t="n">
        <v>1019428.73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3210181.07</v>
      </c>
      <c r="AB24" s="48" t="n">
        <v>1019428.73</v>
      </c>
    </row>
    <row r="25" customFormat="false" ht="15" hidden="false" customHeight="true" outlineLevel="0" collapsed="false">
      <c r="A25" s="45" t="s">
        <v>629</v>
      </c>
      <c r="B25" s="46" t="n">
        <v>25043000</v>
      </c>
      <c r="C25" s="46" t="n">
        <v>27</v>
      </c>
      <c r="D25" s="46" t="s">
        <v>39</v>
      </c>
      <c r="E25" s="47" t="n">
        <v>2042433.95</v>
      </c>
      <c r="F25" s="47" t="n">
        <f aca="false">+G25-E25</f>
        <v>0</v>
      </c>
      <c r="G25" s="47" t="n">
        <v>2042433.95</v>
      </c>
      <c r="H25" s="47" t="n">
        <v>667026.11</v>
      </c>
      <c r="I25" s="47" t="n">
        <v>0</v>
      </c>
      <c r="J25" s="47" t="n">
        <v>58031.2716</v>
      </c>
      <c r="K25" s="47" t="n">
        <v>2100465.22</v>
      </c>
      <c r="L25" s="47" t="n">
        <v>667026.11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2100465.22</v>
      </c>
      <c r="AB25" s="48" t="n">
        <v>667026.11</v>
      </c>
    </row>
    <row r="26" customFormat="false" ht="15" hidden="false" customHeight="true" outlineLevel="0" collapsed="false">
      <c r="A26" s="45" t="s">
        <v>629</v>
      </c>
      <c r="B26" s="46" t="n">
        <v>25043000</v>
      </c>
      <c r="C26" s="46" t="n">
        <v>28</v>
      </c>
      <c r="D26" s="46" t="s">
        <v>39</v>
      </c>
      <c r="E26" s="47" t="n">
        <v>959807.51</v>
      </c>
      <c r="F26" s="47" t="n">
        <f aca="false">+G26-E26</f>
        <v>0</v>
      </c>
      <c r="G26" s="47" t="n">
        <v>959807.51</v>
      </c>
      <c r="H26" s="47" t="n">
        <v>313457.71</v>
      </c>
      <c r="I26" s="47" t="n">
        <v>0</v>
      </c>
      <c r="J26" s="47" t="n">
        <v>27270.8208</v>
      </c>
      <c r="K26" s="47" t="n">
        <v>987078.33</v>
      </c>
      <c r="L26" s="47" t="n">
        <v>313457.71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987078.33</v>
      </c>
      <c r="AB26" s="48" t="n">
        <v>313457.71</v>
      </c>
    </row>
    <row r="27" customFormat="false" ht="15" hidden="false" customHeight="true" outlineLevel="0" collapsed="false">
      <c r="A27" s="45" t="s">
        <v>629</v>
      </c>
      <c r="B27" s="46" t="n">
        <v>25043000</v>
      </c>
      <c r="C27" s="46" t="n">
        <v>29</v>
      </c>
      <c r="D27" s="46" t="s">
        <v>39</v>
      </c>
      <c r="E27" s="47" t="n">
        <v>2593771.97</v>
      </c>
      <c r="F27" s="47" t="n">
        <f aca="false">+G27-E27</f>
        <v>0</v>
      </c>
      <c r="G27" s="47" t="n">
        <v>2593771.97</v>
      </c>
      <c r="H27" s="47" t="n">
        <v>847084.25</v>
      </c>
      <c r="I27" s="47" t="n">
        <v>0</v>
      </c>
      <c r="J27" s="47" t="n">
        <v>73696.3298</v>
      </c>
      <c r="K27" s="47" t="n">
        <v>2667468.3</v>
      </c>
      <c r="L27" s="47" t="n">
        <v>847084.25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2667468.3</v>
      </c>
      <c r="AB27" s="48" t="n">
        <v>847084.25</v>
      </c>
    </row>
    <row r="28" customFormat="false" ht="15" hidden="false" customHeight="true" outlineLevel="0" collapsed="false">
      <c r="A28" s="45" t="s">
        <v>629</v>
      </c>
      <c r="B28" s="46" t="n">
        <v>25043000</v>
      </c>
      <c r="C28" s="46" t="n">
        <v>30</v>
      </c>
      <c r="D28" s="46" t="s">
        <v>39</v>
      </c>
      <c r="E28" s="47" t="n">
        <v>3451340.8</v>
      </c>
      <c r="F28" s="47" t="n">
        <f aca="false">+G28-E28</f>
        <v>0</v>
      </c>
      <c r="G28" s="47" t="n">
        <v>3451340.8</v>
      </c>
      <c r="H28" s="47" t="n">
        <v>1127152.45</v>
      </c>
      <c r="I28" s="47" t="n">
        <v>0</v>
      </c>
      <c r="J28" s="47" t="n">
        <v>98062.2631</v>
      </c>
      <c r="K28" s="47" t="n">
        <v>3549403.06</v>
      </c>
      <c r="L28" s="47" t="n">
        <v>1127152.45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3549403.06</v>
      </c>
      <c r="AB28" s="48" t="n">
        <v>1127152.45</v>
      </c>
    </row>
    <row r="29" customFormat="false" ht="15" hidden="false" customHeight="true" outlineLevel="0" collapsed="false">
      <c r="A29" s="45" t="s">
        <v>629</v>
      </c>
      <c r="B29" s="46" t="n">
        <v>25043000</v>
      </c>
      <c r="C29" s="46" t="n">
        <v>31</v>
      </c>
      <c r="D29" s="46" t="s">
        <v>39</v>
      </c>
      <c r="E29" s="47" t="n">
        <v>1571156.35</v>
      </c>
      <c r="F29" s="47" t="n">
        <f aca="false">+G29-E29</f>
        <v>0</v>
      </c>
      <c r="G29" s="47" t="n">
        <v>1571156.35</v>
      </c>
      <c r="H29" s="47" t="n">
        <v>513114.42</v>
      </c>
      <c r="I29" s="47" t="n">
        <v>0</v>
      </c>
      <c r="J29" s="47" t="n">
        <v>44640.9545</v>
      </c>
      <c r="K29" s="47" t="n">
        <v>1615797.31</v>
      </c>
      <c r="L29" s="47" t="n">
        <v>513114.42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1615797.31</v>
      </c>
      <c r="AB29" s="48" t="n">
        <v>513114.42</v>
      </c>
    </row>
    <row r="30" customFormat="false" ht="15" hidden="false" customHeight="true" outlineLevel="0" collapsed="false">
      <c r="A30" s="86" t="s">
        <v>272</v>
      </c>
      <c r="B30" s="87" t="n">
        <v>25091000</v>
      </c>
      <c r="C30" s="87" t="n">
        <v>1</v>
      </c>
      <c r="D30" s="87" t="s">
        <v>39</v>
      </c>
      <c r="E30" s="88" t="n">
        <v>1636952.55</v>
      </c>
      <c r="F30" s="88" t="n">
        <v>-1636952.55</v>
      </c>
      <c r="G30" s="88" t="n">
        <f aca="false">E30+F30</f>
        <v>0</v>
      </c>
      <c r="H30" s="88" t="n">
        <v>0</v>
      </c>
      <c r="I30" s="88" t="n">
        <v>0</v>
      </c>
      <c r="J30" s="88" t="n">
        <f aca="false">+K30-G30</f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f aca="false">K30+R30-X30</f>
        <v>0</v>
      </c>
      <c r="AB30" s="89" t="n">
        <v>0</v>
      </c>
    </row>
    <row r="31" customFormat="false" ht="15" hidden="false" customHeight="true" outlineLevel="0" collapsed="false">
      <c r="A31" s="45" t="s">
        <v>630</v>
      </c>
      <c r="B31" s="46" t="n">
        <v>75086000</v>
      </c>
      <c r="C31" s="46" t="n">
        <v>1</v>
      </c>
      <c r="D31" s="46" t="s">
        <v>53</v>
      </c>
      <c r="E31" s="47" t="n">
        <v>10492670.09</v>
      </c>
      <c r="F31" s="47" t="n">
        <f aca="false">+G31-E31</f>
        <v>0</v>
      </c>
      <c r="G31" s="47" t="n">
        <v>10492670.09</v>
      </c>
      <c r="H31" s="47" t="n">
        <v>10492670.09</v>
      </c>
      <c r="I31" s="47" t="n">
        <v>0</v>
      </c>
      <c r="J31" s="47" t="n">
        <v>0</v>
      </c>
      <c r="K31" s="47" t="n">
        <v>10492670.09</v>
      </c>
      <c r="L31" s="47" t="n">
        <v>10492670.09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5246335.06</v>
      </c>
      <c r="T31" s="47" t="n">
        <v>0</v>
      </c>
      <c r="U31" s="47" t="n">
        <v>5246335.06</v>
      </c>
      <c r="V31" s="47" t="n">
        <v>0</v>
      </c>
      <c r="W31" s="47" t="n">
        <v>0</v>
      </c>
      <c r="X31" s="47" t="n">
        <v>5246335.06</v>
      </c>
      <c r="Y31" s="47" t="n">
        <v>516360.18</v>
      </c>
      <c r="Z31" s="47" t="n">
        <v>0</v>
      </c>
      <c r="AA31" s="47" t="n">
        <v>5246335.03</v>
      </c>
      <c r="AB31" s="48" t="n">
        <v>5246335.03</v>
      </c>
    </row>
    <row r="32" customFormat="false" ht="15" hidden="false" customHeight="true" outlineLevel="0" collapsed="false">
      <c r="A32" s="45" t="s">
        <v>630</v>
      </c>
      <c r="B32" s="46" t="n">
        <v>75086000</v>
      </c>
      <c r="C32" s="46" t="n">
        <v>2</v>
      </c>
      <c r="D32" s="46" t="s">
        <v>53</v>
      </c>
      <c r="E32" s="47" t="n">
        <v>1636235.34</v>
      </c>
      <c r="F32" s="47" t="n">
        <f aca="false">+G32-E32</f>
        <v>0</v>
      </c>
      <c r="G32" s="47" t="n">
        <v>1636235.34</v>
      </c>
      <c r="H32" s="47" t="n">
        <v>1636235.34</v>
      </c>
      <c r="I32" s="47" t="n">
        <v>0</v>
      </c>
      <c r="J32" s="47" t="n">
        <v>0</v>
      </c>
      <c r="K32" s="47" t="n">
        <v>1636235.34</v>
      </c>
      <c r="L32" s="47" t="n">
        <v>1636235.34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818117.64</v>
      </c>
      <c r="T32" s="47" t="n">
        <v>0</v>
      </c>
      <c r="U32" s="47" t="n">
        <v>818117.64</v>
      </c>
      <c r="V32" s="47" t="n">
        <v>0</v>
      </c>
      <c r="W32" s="47" t="n">
        <v>0</v>
      </c>
      <c r="X32" s="47" t="n">
        <v>818117.64</v>
      </c>
      <c r="Y32" s="47" t="n">
        <v>80521.62</v>
      </c>
      <c r="Z32" s="47" t="n">
        <v>0</v>
      </c>
      <c r="AA32" s="47" t="n">
        <v>818117.7</v>
      </c>
      <c r="AB32" s="48" t="n">
        <v>818117.7</v>
      </c>
    </row>
    <row r="33" customFormat="false" ht="15" hidden="false" customHeight="true" outlineLevel="0" collapsed="false">
      <c r="A33" s="45" t="s">
        <v>630</v>
      </c>
      <c r="B33" s="46" t="n">
        <v>75086000</v>
      </c>
      <c r="C33" s="46" t="n">
        <v>3</v>
      </c>
      <c r="D33" s="46" t="s">
        <v>53</v>
      </c>
      <c r="E33" s="47" t="n">
        <v>11207230.98</v>
      </c>
      <c r="F33" s="47" t="n">
        <f aca="false">+G33-E33</f>
        <v>0</v>
      </c>
      <c r="G33" s="47" t="n">
        <v>11207230.98</v>
      </c>
      <c r="H33" s="47" t="n">
        <v>11207230.98</v>
      </c>
      <c r="I33" s="47" t="n">
        <v>0</v>
      </c>
      <c r="J33" s="47" t="n">
        <v>0</v>
      </c>
      <c r="K33" s="47" t="n">
        <v>11207230.98</v>
      </c>
      <c r="L33" s="47" t="n">
        <v>11207230.98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4643406.82</v>
      </c>
      <c r="T33" s="47" t="n">
        <v>0</v>
      </c>
      <c r="U33" s="47" t="n">
        <v>4643406.82</v>
      </c>
      <c r="V33" s="47" t="n">
        <v>0</v>
      </c>
      <c r="W33" s="47" t="n">
        <v>0</v>
      </c>
      <c r="X33" s="47" t="n">
        <v>4643406.82</v>
      </c>
      <c r="Y33" s="47" t="n">
        <v>567088.98</v>
      </c>
      <c r="Z33" s="47" t="n">
        <v>0</v>
      </c>
      <c r="AA33" s="47" t="n">
        <v>6563824.16</v>
      </c>
      <c r="AB33" s="48" t="n">
        <v>6563824.16</v>
      </c>
    </row>
    <row r="34" customFormat="false" ht="15" hidden="false" customHeight="true" outlineLevel="0" collapsed="false">
      <c r="A34" s="45" t="s">
        <v>630</v>
      </c>
      <c r="B34" s="46" t="n">
        <v>75086000</v>
      </c>
      <c r="C34" s="46" t="n">
        <v>4</v>
      </c>
      <c r="D34" s="46" t="s">
        <v>53</v>
      </c>
      <c r="E34" s="47" t="n">
        <v>1403068.26</v>
      </c>
      <c r="F34" s="47" t="n">
        <f aca="false">+G34-E34</f>
        <v>0</v>
      </c>
      <c r="G34" s="47" t="n">
        <v>1403068.26</v>
      </c>
      <c r="H34" s="47" t="n">
        <v>1403068.26</v>
      </c>
      <c r="I34" s="47" t="n">
        <v>0</v>
      </c>
      <c r="J34" s="47" t="n">
        <v>0</v>
      </c>
      <c r="K34" s="47" t="n">
        <v>1403068.26</v>
      </c>
      <c r="L34" s="47" t="n">
        <v>1403068.26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561227.32</v>
      </c>
      <c r="T34" s="47" t="n">
        <v>0</v>
      </c>
      <c r="U34" s="47" t="n">
        <v>561227.32</v>
      </c>
      <c r="V34" s="47" t="n">
        <v>0</v>
      </c>
      <c r="W34" s="47" t="n">
        <v>0</v>
      </c>
      <c r="X34" s="47" t="n">
        <v>561227.32</v>
      </c>
      <c r="Y34" s="47" t="n">
        <v>71030.75</v>
      </c>
      <c r="Z34" s="47" t="n">
        <v>0</v>
      </c>
      <c r="AA34" s="47" t="n">
        <v>841840.94</v>
      </c>
      <c r="AB34" s="48" t="n">
        <v>841840.94</v>
      </c>
    </row>
    <row r="35" customFormat="false" ht="15" hidden="false" customHeight="true" outlineLevel="0" collapsed="false">
      <c r="A35" s="45" t="s">
        <v>630</v>
      </c>
      <c r="B35" s="46" t="n">
        <v>75086000</v>
      </c>
      <c r="C35" s="46" t="n">
        <v>5</v>
      </c>
      <c r="D35" s="46" t="s">
        <v>53</v>
      </c>
      <c r="E35" s="47" t="n">
        <v>2749058.83</v>
      </c>
      <c r="F35" s="47" t="n">
        <f aca="false">+G35-E35</f>
        <v>0</v>
      </c>
      <c r="G35" s="47" t="n">
        <v>2749058.83</v>
      </c>
      <c r="H35" s="47" t="n">
        <v>2749058.83</v>
      </c>
      <c r="I35" s="47" t="n">
        <v>0</v>
      </c>
      <c r="J35" s="47" t="n">
        <v>0</v>
      </c>
      <c r="K35" s="47" t="n">
        <v>2749058.83</v>
      </c>
      <c r="L35" s="47" t="n">
        <v>2749058.83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916352.94</v>
      </c>
      <c r="T35" s="47" t="n">
        <v>0</v>
      </c>
      <c r="U35" s="47" t="n">
        <v>916352.94</v>
      </c>
      <c r="V35" s="47" t="n">
        <v>0</v>
      </c>
      <c r="W35" s="47" t="n">
        <v>0</v>
      </c>
      <c r="X35" s="47" t="n">
        <v>916352.94</v>
      </c>
      <c r="Y35" s="47" t="n">
        <v>145370.56</v>
      </c>
      <c r="Z35" s="47" t="n">
        <v>0</v>
      </c>
      <c r="AA35" s="47" t="n">
        <v>1832705.89</v>
      </c>
      <c r="AB35" s="48" t="n">
        <v>1832705.89</v>
      </c>
    </row>
    <row r="36" customFormat="false" ht="15" hidden="false" customHeight="true" outlineLevel="0" collapsed="false">
      <c r="A36" s="45" t="s">
        <v>630</v>
      </c>
      <c r="B36" s="46" t="n">
        <v>75086000</v>
      </c>
      <c r="C36" s="46" t="n">
        <v>6</v>
      </c>
      <c r="D36" s="46" t="s">
        <v>53</v>
      </c>
      <c r="E36" s="47" t="n">
        <v>15517058.83</v>
      </c>
      <c r="F36" s="47" t="n">
        <f aca="false">+G36-E36</f>
        <v>0</v>
      </c>
      <c r="G36" s="47" t="n">
        <v>15517058.83</v>
      </c>
      <c r="H36" s="47" t="n">
        <v>15517058.83</v>
      </c>
      <c r="I36" s="47" t="n">
        <v>0</v>
      </c>
      <c r="J36" s="47" t="n">
        <v>0</v>
      </c>
      <c r="K36" s="47" t="n">
        <v>15517058.83</v>
      </c>
      <c r="L36" s="47" t="n">
        <v>15517058.83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5172352.94</v>
      </c>
      <c r="T36" s="47" t="n">
        <v>0</v>
      </c>
      <c r="U36" s="47" t="n">
        <v>5172352.94</v>
      </c>
      <c r="V36" s="47" t="n">
        <v>0</v>
      </c>
      <c r="W36" s="47" t="n">
        <v>0</v>
      </c>
      <c r="X36" s="47" t="n">
        <v>5172352.94</v>
      </c>
      <c r="Y36" s="47" t="n">
        <v>812111.3</v>
      </c>
      <c r="Z36" s="47" t="n">
        <v>0</v>
      </c>
      <c r="AA36" s="47" t="n">
        <v>10344705.89</v>
      </c>
      <c r="AB36" s="48" t="n">
        <v>10344705.89</v>
      </c>
    </row>
    <row r="37" customFormat="false" ht="15" hidden="false" customHeight="true" outlineLevel="0" collapsed="false">
      <c r="A37" s="45" t="s">
        <v>630</v>
      </c>
      <c r="B37" s="46" t="n">
        <v>75086000</v>
      </c>
      <c r="C37" s="46" t="n">
        <v>7</v>
      </c>
      <c r="D37" s="46" t="s">
        <v>53</v>
      </c>
      <c r="E37" s="47" t="n">
        <v>753551.83</v>
      </c>
      <c r="F37" s="47" t="n">
        <f aca="false">+G37-E37</f>
        <v>0</v>
      </c>
      <c r="G37" s="47" t="n">
        <v>753551.83</v>
      </c>
      <c r="H37" s="47" t="n">
        <v>753551.83</v>
      </c>
      <c r="I37" s="47" t="n">
        <v>0</v>
      </c>
      <c r="J37" s="47" t="n">
        <v>0</v>
      </c>
      <c r="K37" s="47" t="n">
        <v>753551.83</v>
      </c>
      <c r="L37" s="47" t="n">
        <v>753551.83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251183.94</v>
      </c>
      <c r="T37" s="47" t="n">
        <v>0</v>
      </c>
      <c r="U37" s="47" t="n">
        <v>251183.94</v>
      </c>
      <c r="V37" s="47" t="n">
        <v>0</v>
      </c>
      <c r="W37" s="47" t="n">
        <v>0</v>
      </c>
      <c r="X37" s="47" t="n">
        <v>251183.94</v>
      </c>
      <c r="Y37" s="47" t="n">
        <v>38934.84</v>
      </c>
      <c r="Z37" s="47" t="n">
        <v>0</v>
      </c>
      <c r="AA37" s="47" t="n">
        <v>502367.89</v>
      </c>
      <c r="AB37" s="48" t="n">
        <v>502367.89</v>
      </c>
    </row>
    <row r="38" customFormat="false" ht="15" hidden="false" customHeight="true" outlineLevel="0" collapsed="false">
      <c r="A38" s="45" t="s">
        <v>630</v>
      </c>
      <c r="B38" s="46" t="n">
        <v>75086000</v>
      </c>
      <c r="C38" s="46" t="n">
        <v>8</v>
      </c>
      <c r="D38" s="46" t="s">
        <v>53</v>
      </c>
      <c r="E38" s="47" t="n">
        <v>180000</v>
      </c>
      <c r="F38" s="47" t="n">
        <f aca="false">+G38-E38</f>
        <v>0</v>
      </c>
      <c r="G38" s="47" t="n">
        <v>180000</v>
      </c>
      <c r="H38" s="47" t="n">
        <v>180000</v>
      </c>
      <c r="I38" s="47" t="n">
        <v>0</v>
      </c>
      <c r="J38" s="47" t="n">
        <v>0</v>
      </c>
      <c r="K38" s="47" t="n">
        <v>180000</v>
      </c>
      <c r="L38" s="47" t="n">
        <v>18000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60000</v>
      </c>
      <c r="T38" s="47" t="n">
        <v>0</v>
      </c>
      <c r="U38" s="47" t="n">
        <v>60000</v>
      </c>
      <c r="V38" s="47" t="n">
        <v>0</v>
      </c>
      <c r="W38" s="47" t="n">
        <v>0</v>
      </c>
      <c r="X38" s="47" t="n">
        <v>60000</v>
      </c>
      <c r="Y38" s="47" t="n">
        <v>9300.32</v>
      </c>
      <c r="Z38" s="47" t="n">
        <v>0</v>
      </c>
      <c r="AA38" s="47" t="n">
        <v>120000</v>
      </c>
      <c r="AB38" s="48" t="n">
        <v>120000</v>
      </c>
    </row>
    <row r="39" customFormat="false" ht="15" hidden="false" customHeight="true" outlineLevel="0" collapsed="false">
      <c r="A39" s="45" t="s">
        <v>630</v>
      </c>
      <c r="B39" s="46" t="n">
        <v>75086000</v>
      </c>
      <c r="C39" s="46" t="n">
        <v>9</v>
      </c>
      <c r="D39" s="46" t="s">
        <v>53</v>
      </c>
      <c r="E39" s="47" t="n">
        <v>2486823.51</v>
      </c>
      <c r="F39" s="47" t="n">
        <f aca="false">+G39-E39</f>
        <v>0</v>
      </c>
      <c r="G39" s="47" t="n">
        <v>2486823.51</v>
      </c>
      <c r="H39" s="47" t="n">
        <v>2486823.51</v>
      </c>
      <c r="I39" s="47" t="n">
        <v>0</v>
      </c>
      <c r="J39" s="47" t="n">
        <v>0</v>
      </c>
      <c r="K39" s="47" t="n">
        <v>2486823.51</v>
      </c>
      <c r="L39" s="47" t="n">
        <v>2486823.51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828941.18</v>
      </c>
      <c r="T39" s="47" t="n">
        <v>0</v>
      </c>
      <c r="U39" s="47" t="n">
        <v>828941.18</v>
      </c>
      <c r="V39" s="47" t="n">
        <v>0</v>
      </c>
      <c r="W39" s="47" t="n">
        <v>0</v>
      </c>
      <c r="X39" s="47" t="n">
        <v>828941.18</v>
      </c>
      <c r="Y39" s="47" t="n">
        <v>128490.26</v>
      </c>
      <c r="Z39" s="47" t="n">
        <v>0</v>
      </c>
      <c r="AA39" s="47" t="n">
        <v>1657882.33</v>
      </c>
      <c r="AB39" s="48" t="n">
        <v>1657882.33</v>
      </c>
    </row>
    <row r="40" customFormat="false" ht="15" hidden="false" customHeight="true" outlineLevel="0" collapsed="false">
      <c r="A40" s="45" t="s">
        <v>630</v>
      </c>
      <c r="B40" s="46" t="n">
        <v>75086000</v>
      </c>
      <c r="C40" s="46" t="n">
        <v>10</v>
      </c>
      <c r="D40" s="46" t="s">
        <v>53</v>
      </c>
      <c r="E40" s="47" t="n">
        <v>2123771.43</v>
      </c>
      <c r="F40" s="47" t="n">
        <f aca="false">+G40-E40</f>
        <v>0</v>
      </c>
      <c r="G40" s="47" t="n">
        <v>2123771.43</v>
      </c>
      <c r="H40" s="47" t="n">
        <v>2123771.43</v>
      </c>
      <c r="I40" s="47" t="n">
        <v>0</v>
      </c>
      <c r="J40" s="47" t="n">
        <v>0</v>
      </c>
      <c r="K40" s="47" t="n">
        <v>2123771.43</v>
      </c>
      <c r="L40" s="47" t="n">
        <v>2123771.43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707923.82</v>
      </c>
      <c r="T40" s="47" t="n">
        <v>0</v>
      </c>
      <c r="U40" s="47" t="n">
        <v>707923.82</v>
      </c>
      <c r="V40" s="47" t="n">
        <v>0</v>
      </c>
      <c r="W40" s="47" t="n">
        <v>0</v>
      </c>
      <c r="X40" s="47" t="n">
        <v>707923.82</v>
      </c>
      <c r="Y40" s="47" t="n">
        <v>110054.84</v>
      </c>
      <c r="Z40" s="47" t="n">
        <v>0</v>
      </c>
      <c r="AA40" s="47" t="n">
        <v>1415847.61</v>
      </c>
      <c r="AB40" s="48" t="n">
        <v>1415847.61</v>
      </c>
    </row>
    <row r="41" customFormat="false" ht="15" hidden="false" customHeight="true" outlineLevel="0" collapsed="false">
      <c r="A41" s="45" t="s">
        <v>630</v>
      </c>
      <c r="B41" s="46" t="n">
        <v>75086000</v>
      </c>
      <c r="C41" s="46" t="n">
        <v>11</v>
      </c>
      <c r="D41" s="46" t="s">
        <v>53</v>
      </c>
      <c r="E41" s="47" t="n">
        <v>952942.46</v>
      </c>
      <c r="F41" s="47" t="n">
        <f aca="false">+G41-E41</f>
        <v>0</v>
      </c>
      <c r="G41" s="47" t="n">
        <v>952942.46</v>
      </c>
      <c r="H41" s="47" t="n">
        <v>952942.46</v>
      </c>
      <c r="I41" s="47" t="n">
        <v>0</v>
      </c>
      <c r="J41" s="47" t="n">
        <v>0</v>
      </c>
      <c r="K41" s="47" t="n">
        <v>952942.46</v>
      </c>
      <c r="L41" s="47" t="n">
        <v>952942.46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351198.46</v>
      </c>
      <c r="T41" s="47" t="n">
        <v>0</v>
      </c>
      <c r="U41" s="47" t="n">
        <v>351198.46</v>
      </c>
      <c r="V41" s="47" t="n">
        <v>0</v>
      </c>
      <c r="W41" s="47" t="n">
        <v>0</v>
      </c>
      <c r="X41" s="47" t="n">
        <v>351198.46</v>
      </c>
      <c r="Y41" s="47" t="n">
        <v>48908.73</v>
      </c>
      <c r="Z41" s="47" t="n">
        <v>0</v>
      </c>
      <c r="AA41" s="47" t="n">
        <v>601744</v>
      </c>
      <c r="AB41" s="48" t="n">
        <v>601744</v>
      </c>
    </row>
    <row r="42" customFormat="false" ht="15" hidden="false" customHeight="true" outlineLevel="0" collapsed="false">
      <c r="A42" s="45" t="s">
        <v>630</v>
      </c>
      <c r="B42" s="46" t="n">
        <v>75086000</v>
      </c>
      <c r="C42" s="46" t="n">
        <v>12</v>
      </c>
      <c r="D42" s="46" t="s">
        <v>53</v>
      </c>
      <c r="E42" s="47" t="n">
        <v>2693791.81</v>
      </c>
      <c r="F42" s="47" t="n">
        <f aca="false">+G42-E42</f>
        <v>0</v>
      </c>
      <c r="G42" s="47" t="n">
        <v>2693791.81</v>
      </c>
      <c r="H42" s="47" t="n">
        <v>2693791.81</v>
      </c>
      <c r="I42" s="47" t="n">
        <v>0</v>
      </c>
      <c r="J42" s="47" t="n">
        <v>0</v>
      </c>
      <c r="K42" s="47" t="n">
        <v>2693791.81</v>
      </c>
      <c r="L42" s="47" t="n">
        <v>2693791.81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897930.58</v>
      </c>
      <c r="T42" s="47" t="n">
        <v>0</v>
      </c>
      <c r="U42" s="47" t="n">
        <v>897930.58</v>
      </c>
      <c r="V42" s="47" t="n">
        <v>0</v>
      </c>
      <c r="W42" s="47" t="n">
        <v>0</v>
      </c>
      <c r="X42" s="47" t="n">
        <v>897930.58</v>
      </c>
      <c r="Y42" s="47" t="n">
        <v>139593.58</v>
      </c>
      <c r="Z42" s="47" t="n">
        <v>0</v>
      </c>
      <c r="AA42" s="47" t="n">
        <v>1795861.23</v>
      </c>
      <c r="AB42" s="48" t="n">
        <v>1795861.23</v>
      </c>
    </row>
    <row r="43" customFormat="false" ht="15" hidden="false" customHeight="true" outlineLevel="0" collapsed="false">
      <c r="A43" s="45" t="s">
        <v>630</v>
      </c>
      <c r="B43" s="46" t="n">
        <v>75086000</v>
      </c>
      <c r="C43" s="46" t="n">
        <v>13</v>
      </c>
      <c r="D43" s="46" t="s">
        <v>53</v>
      </c>
      <c r="E43" s="47" t="n">
        <v>1440145.02</v>
      </c>
      <c r="F43" s="47" t="n">
        <f aca="false">+G43-E43</f>
        <v>0</v>
      </c>
      <c r="G43" s="47" t="n">
        <v>1440145.02</v>
      </c>
      <c r="H43" s="47" t="n">
        <v>1440145.02</v>
      </c>
      <c r="I43" s="47" t="n">
        <v>0</v>
      </c>
      <c r="J43" s="47" t="n">
        <v>0</v>
      </c>
      <c r="K43" s="47" t="n">
        <v>1440145.02</v>
      </c>
      <c r="L43" s="47" t="n">
        <v>1440145.02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480048.36</v>
      </c>
      <c r="T43" s="47" t="n">
        <v>0</v>
      </c>
      <c r="U43" s="47" t="n">
        <v>480048.36</v>
      </c>
      <c r="V43" s="47" t="n">
        <v>0</v>
      </c>
      <c r="W43" s="47" t="n">
        <v>0</v>
      </c>
      <c r="X43" s="47" t="n">
        <v>480048.36</v>
      </c>
      <c r="Y43" s="47" t="n">
        <v>74265.14</v>
      </c>
      <c r="Z43" s="47" t="n">
        <v>0</v>
      </c>
      <c r="AA43" s="47" t="n">
        <v>960096.66</v>
      </c>
      <c r="AB43" s="48" t="n">
        <v>960096.66</v>
      </c>
    </row>
    <row r="44" customFormat="false" ht="15" hidden="false" customHeight="true" outlineLevel="0" collapsed="false">
      <c r="A44" s="45" t="s">
        <v>630</v>
      </c>
      <c r="B44" s="46" t="n">
        <v>75086000</v>
      </c>
      <c r="C44" s="46" t="n">
        <v>14</v>
      </c>
      <c r="D44" s="46" t="s">
        <v>53</v>
      </c>
      <c r="E44" s="47" t="n">
        <v>39996.32</v>
      </c>
      <c r="F44" s="47" t="n">
        <f aca="false">+G44-E44</f>
        <v>0</v>
      </c>
      <c r="G44" s="47" t="n">
        <v>39996.32</v>
      </c>
      <c r="H44" s="47" t="n">
        <v>39996.32</v>
      </c>
      <c r="I44" s="47" t="n">
        <v>0</v>
      </c>
      <c r="J44" s="47" t="n">
        <v>0</v>
      </c>
      <c r="K44" s="47" t="n">
        <v>39996.32</v>
      </c>
      <c r="L44" s="47" t="n">
        <v>39996.32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13332.12</v>
      </c>
      <c r="T44" s="47" t="n">
        <v>0</v>
      </c>
      <c r="U44" s="47" t="n">
        <v>13332.12</v>
      </c>
      <c r="V44" s="47" t="n">
        <v>0</v>
      </c>
      <c r="W44" s="47" t="n">
        <v>0</v>
      </c>
      <c r="X44" s="47" t="n">
        <v>13332.12</v>
      </c>
      <c r="Y44" s="47" t="n">
        <v>2062.53</v>
      </c>
      <c r="Z44" s="47" t="n">
        <v>0</v>
      </c>
      <c r="AA44" s="47" t="n">
        <v>26664.2</v>
      </c>
      <c r="AB44" s="48" t="n">
        <v>26664.2</v>
      </c>
    </row>
    <row r="45" customFormat="false" ht="15" hidden="false" customHeight="true" outlineLevel="0" collapsed="false">
      <c r="A45" s="45" t="s">
        <v>630</v>
      </c>
      <c r="B45" s="46" t="n">
        <v>75086000</v>
      </c>
      <c r="C45" s="46" t="n">
        <v>15</v>
      </c>
      <c r="D45" s="46" t="s">
        <v>53</v>
      </c>
      <c r="E45" s="47" t="n">
        <v>168823.5</v>
      </c>
      <c r="F45" s="47" t="n">
        <f aca="false">+G45-E45</f>
        <v>0</v>
      </c>
      <c r="G45" s="47" t="n">
        <v>168823.5</v>
      </c>
      <c r="H45" s="47" t="n">
        <v>168823.5</v>
      </c>
      <c r="I45" s="47" t="n">
        <v>0</v>
      </c>
      <c r="J45" s="47" t="n">
        <v>0</v>
      </c>
      <c r="K45" s="47" t="n">
        <v>168823.5</v>
      </c>
      <c r="L45" s="47" t="n">
        <v>168823.5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48235.3</v>
      </c>
      <c r="T45" s="47" t="n">
        <v>0</v>
      </c>
      <c r="U45" s="47" t="n">
        <v>48235.3</v>
      </c>
      <c r="V45" s="47" t="n">
        <v>0</v>
      </c>
      <c r="W45" s="47" t="n">
        <v>0</v>
      </c>
      <c r="X45" s="47" t="n">
        <v>48235.3</v>
      </c>
      <c r="Y45" s="47" t="n">
        <v>9040.4</v>
      </c>
      <c r="Z45" s="47" t="n">
        <v>0</v>
      </c>
      <c r="AA45" s="47" t="n">
        <v>120588.2</v>
      </c>
      <c r="AB45" s="48" t="n">
        <v>120588.2</v>
      </c>
    </row>
    <row r="46" customFormat="false" ht="15" hidden="false" customHeight="true" outlineLevel="0" collapsed="false">
      <c r="A46" s="45" t="s">
        <v>630</v>
      </c>
      <c r="B46" s="46" t="n">
        <v>75086000</v>
      </c>
      <c r="C46" s="46" t="n">
        <v>16</v>
      </c>
      <c r="D46" s="46" t="s">
        <v>53</v>
      </c>
      <c r="E46" s="47" t="n">
        <v>5870023.08</v>
      </c>
      <c r="F46" s="47" t="n">
        <f aca="false">+G46-E46</f>
        <v>0</v>
      </c>
      <c r="G46" s="47" t="n">
        <v>5870023.08</v>
      </c>
      <c r="H46" s="47" t="n">
        <v>5870023.08</v>
      </c>
      <c r="I46" s="47" t="n">
        <v>0</v>
      </c>
      <c r="J46" s="47" t="n">
        <v>0</v>
      </c>
      <c r="K46" s="47" t="n">
        <v>5870023.08</v>
      </c>
      <c r="L46" s="47" t="n">
        <v>5870023.08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1467505.76</v>
      </c>
      <c r="T46" s="47" t="n">
        <v>0</v>
      </c>
      <c r="U46" s="47" t="n">
        <v>1467505.76</v>
      </c>
      <c r="V46" s="47" t="n">
        <v>0</v>
      </c>
      <c r="W46" s="47" t="n">
        <v>0</v>
      </c>
      <c r="X46" s="47" t="n">
        <v>1467505.76</v>
      </c>
      <c r="Y46" s="47" t="n">
        <v>314079.32</v>
      </c>
      <c r="Z46" s="47" t="n">
        <v>0</v>
      </c>
      <c r="AA46" s="47" t="n">
        <v>4402517.32</v>
      </c>
      <c r="AB46" s="48" t="n">
        <v>4402517.32</v>
      </c>
    </row>
    <row r="47" customFormat="false" ht="15" hidden="false" customHeight="true" outlineLevel="0" collapsed="false">
      <c r="A47" s="45" t="s">
        <v>630</v>
      </c>
      <c r="B47" s="46" t="n">
        <v>75086000</v>
      </c>
      <c r="C47" s="46" t="n">
        <v>17</v>
      </c>
      <c r="D47" s="46" t="s">
        <v>53</v>
      </c>
      <c r="E47" s="47" t="n">
        <v>1512932.55</v>
      </c>
      <c r="F47" s="47" t="n">
        <f aca="false">+G47-E47</f>
        <v>0</v>
      </c>
      <c r="G47" s="47" t="n">
        <v>1512932.55</v>
      </c>
      <c r="H47" s="47" t="n">
        <v>1512932.55</v>
      </c>
      <c r="I47" s="47" t="n">
        <v>0</v>
      </c>
      <c r="J47" s="47" t="n">
        <v>0</v>
      </c>
      <c r="K47" s="47" t="n">
        <v>1512932.55</v>
      </c>
      <c r="L47" s="47" t="n">
        <v>1512932.55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378233.14</v>
      </c>
      <c r="T47" s="47" t="n">
        <v>0</v>
      </c>
      <c r="U47" s="47" t="n">
        <v>378233.14</v>
      </c>
      <c r="V47" s="47" t="n">
        <v>0</v>
      </c>
      <c r="W47" s="47" t="n">
        <v>0</v>
      </c>
      <c r="X47" s="47" t="n">
        <v>378233.14</v>
      </c>
      <c r="Y47" s="47" t="n">
        <v>79965.53</v>
      </c>
      <c r="Z47" s="47" t="n">
        <v>0</v>
      </c>
      <c r="AA47" s="47" t="n">
        <v>1134699.41</v>
      </c>
      <c r="AB47" s="48" t="n">
        <v>1134699.41</v>
      </c>
    </row>
    <row r="48" customFormat="false" ht="15" hidden="false" customHeight="true" outlineLevel="0" collapsed="false">
      <c r="A48" s="45" t="s">
        <v>630</v>
      </c>
      <c r="B48" s="46" t="n">
        <v>75086000</v>
      </c>
      <c r="C48" s="46" t="n">
        <v>18</v>
      </c>
      <c r="D48" s="46" t="s">
        <v>53</v>
      </c>
      <c r="E48" s="47" t="n">
        <v>125791.78</v>
      </c>
      <c r="F48" s="47" t="n">
        <f aca="false">+G48-E48</f>
        <v>0</v>
      </c>
      <c r="G48" s="47" t="n">
        <v>125791.78</v>
      </c>
      <c r="H48" s="47" t="n">
        <v>125791.78</v>
      </c>
      <c r="I48" s="47" t="n">
        <v>0</v>
      </c>
      <c r="J48" s="47" t="n">
        <v>0</v>
      </c>
      <c r="K48" s="47" t="n">
        <v>125791.78</v>
      </c>
      <c r="L48" s="47" t="n">
        <v>125791.78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31447.96</v>
      </c>
      <c r="T48" s="47" t="n">
        <v>0</v>
      </c>
      <c r="U48" s="47" t="n">
        <v>31447.96</v>
      </c>
      <c r="V48" s="47" t="n">
        <v>0</v>
      </c>
      <c r="W48" s="47" t="n">
        <v>0</v>
      </c>
      <c r="X48" s="47" t="n">
        <v>31447.96</v>
      </c>
      <c r="Y48" s="47" t="n">
        <v>6666.44</v>
      </c>
      <c r="Z48" s="47" t="n">
        <v>0</v>
      </c>
      <c r="AA48" s="47" t="n">
        <v>94343.82</v>
      </c>
      <c r="AB48" s="48" t="n">
        <v>94343.82</v>
      </c>
    </row>
    <row r="49" customFormat="false" ht="15" hidden="false" customHeight="true" outlineLevel="0" collapsed="false">
      <c r="A49" s="45" t="s">
        <v>630</v>
      </c>
      <c r="B49" s="46" t="n">
        <v>75086000</v>
      </c>
      <c r="C49" s="46" t="n">
        <v>19</v>
      </c>
      <c r="D49" s="46" t="s">
        <v>53</v>
      </c>
      <c r="E49" s="47" t="n">
        <v>557200.41</v>
      </c>
      <c r="F49" s="47" t="n">
        <f aca="false">+G49-E49</f>
        <v>0</v>
      </c>
      <c r="G49" s="47" t="n">
        <v>557200.41</v>
      </c>
      <c r="H49" s="47" t="n">
        <v>557200.41</v>
      </c>
      <c r="I49" s="47" t="n">
        <v>0</v>
      </c>
      <c r="J49" s="47" t="n">
        <v>0</v>
      </c>
      <c r="K49" s="47" t="n">
        <v>557200.41</v>
      </c>
      <c r="L49" s="47" t="n">
        <v>557200.41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152423.68</v>
      </c>
      <c r="T49" s="47" t="n">
        <v>0</v>
      </c>
      <c r="U49" s="47" t="n">
        <v>152423.68</v>
      </c>
      <c r="V49" s="47" t="n">
        <v>0</v>
      </c>
      <c r="W49" s="47" t="n">
        <v>0</v>
      </c>
      <c r="X49" s="47" t="n">
        <v>152423.68</v>
      </c>
      <c r="Y49" s="47" t="n">
        <v>29344.19</v>
      </c>
      <c r="Z49" s="47" t="n">
        <v>0</v>
      </c>
      <c r="AA49" s="47" t="n">
        <v>404776.73</v>
      </c>
      <c r="AB49" s="48" t="n">
        <v>404776.73</v>
      </c>
    </row>
    <row r="50" customFormat="false" ht="15" hidden="false" customHeight="true" outlineLevel="0" collapsed="false">
      <c r="A50" s="45" t="s">
        <v>630</v>
      </c>
      <c r="B50" s="46" t="n">
        <v>75086000</v>
      </c>
      <c r="C50" s="46" t="n">
        <v>20</v>
      </c>
      <c r="D50" s="46" t="s">
        <v>53</v>
      </c>
      <c r="E50" s="47" t="n">
        <v>232677.61</v>
      </c>
      <c r="F50" s="47" t="n">
        <f aca="false">+G50-E50</f>
        <v>0</v>
      </c>
      <c r="G50" s="47" t="n">
        <v>232677.61</v>
      </c>
      <c r="H50" s="47" t="n">
        <v>232677.61</v>
      </c>
      <c r="I50" s="47" t="n">
        <v>0</v>
      </c>
      <c r="J50" s="47" t="n">
        <v>0</v>
      </c>
      <c r="K50" s="47" t="n">
        <v>232677.61</v>
      </c>
      <c r="L50" s="47" t="n">
        <v>232677.61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58169.42</v>
      </c>
      <c r="T50" s="47" t="n">
        <v>0</v>
      </c>
      <c r="U50" s="47" t="n">
        <v>58169.42</v>
      </c>
      <c r="V50" s="47" t="n">
        <v>0</v>
      </c>
      <c r="W50" s="47" t="n">
        <v>0</v>
      </c>
      <c r="X50" s="47" t="n">
        <v>58169.42</v>
      </c>
      <c r="Y50" s="47" t="n">
        <v>12330.93</v>
      </c>
      <c r="Z50" s="47" t="n">
        <v>0</v>
      </c>
      <c r="AA50" s="47" t="n">
        <v>174508.19</v>
      </c>
      <c r="AB50" s="48" t="n">
        <v>174508.19</v>
      </c>
    </row>
    <row r="51" customFormat="false" ht="15" hidden="false" customHeight="true" outlineLevel="0" collapsed="false">
      <c r="A51" s="45" t="s">
        <v>630</v>
      </c>
      <c r="B51" s="46" t="n">
        <v>75086000</v>
      </c>
      <c r="C51" s="46" t="n">
        <v>21</v>
      </c>
      <c r="D51" s="46" t="s">
        <v>53</v>
      </c>
      <c r="E51" s="47" t="n">
        <v>705411.77</v>
      </c>
      <c r="F51" s="47" t="n">
        <f aca="false">+G51-E51</f>
        <v>0</v>
      </c>
      <c r="G51" s="47" t="n">
        <v>705411.77</v>
      </c>
      <c r="H51" s="47" t="n">
        <v>705411.77</v>
      </c>
      <c r="I51" s="47" t="n">
        <v>0</v>
      </c>
      <c r="J51" s="47" t="n">
        <v>0</v>
      </c>
      <c r="K51" s="47" t="n">
        <v>705411.77</v>
      </c>
      <c r="L51" s="47" t="n">
        <v>705411.77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176352.94</v>
      </c>
      <c r="T51" s="47" t="n">
        <v>0</v>
      </c>
      <c r="U51" s="47" t="n">
        <v>176352.94</v>
      </c>
      <c r="V51" s="47" t="n">
        <v>0</v>
      </c>
      <c r="W51" s="47" t="n">
        <v>0</v>
      </c>
      <c r="X51" s="47" t="n">
        <v>176352.94</v>
      </c>
      <c r="Y51" s="47" t="n">
        <v>37383.85</v>
      </c>
      <c r="Z51" s="47" t="n">
        <v>0</v>
      </c>
      <c r="AA51" s="47" t="n">
        <v>529058.83</v>
      </c>
      <c r="AB51" s="48" t="n">
        <v>529058.83</v>
      </c>
    </row>
    <row r="52" customFormat="false" ht="15" hidden="false" customHeight="true" outlineLevel="0" collapsed="false">
      <c r="A52" s="45" t="s">
        <v>630</v>
      </c>
      <c r="B52" s="46" t="n">
        <v>75086000</v>
      </c>
      <c r="C52" s="46" t="n">
        <v>22</v>
      </c>
      <c r="D52" s="46" t="s">
        <v>53</v>
      </c>
      <c r="E52" s="47" t="n">
        <v>470588.23</v>
      </c>
      <c r="F52" s="47" t="n">
        <f aca="false">+G52-E52</f>
        <v>0</v>
      </c>
      <c r="G52" s="47" t="n">
        <v>470588.23</v>
      </c>
      <c r="H52" s="47" t="n">
        <v>470588.23</v>
      </c>
      <c r="I52" s="47" t="n">
        <v>0</v>
      </c>
      <c r="J52" s="47" t="n">
        <v>0</v>
      </c>
      <c r="K52" s="47" t="n">
        <v>470588.23</v>
      </c>
      <c r="L52" s="47" t="n">
        <v>470588.23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117647.06</v>
      </c>
      <c r="T52" s="47" t="n">
        <v>0</v>
      </c>
      <c r="U52" s="47" t="n">
        <v>117647.06</v>
      </c>
      <c r="V52" s="47" t="n">
        <v>0</v>
      </c>
      <c r="W52" s="47" t="n">
        <v>0</v>
      </c>
      <c r="X52" s="47" t="n">
        <v>117647.06</v>
      </c>
      <c r="Y52" s="47" t="n">
        <v>24939.19</v>
      </c>
      <c r="Z52" s="47" t="n">
        <v>0</v>
      </c>
      <c r="AA52" s="47" t="n">
        <v>352941.17</v>
      </c>
      <c r="AB52" s="48" t="n">
        <v>352941.17</v>
      </c>
    </row>
    <row r="53" customFormat="false" ht="15" hidden="false" customHeight="true" outlineLevel="0" collapsed="false">
      <c r="A53" s="45" t="s">
        <v>630</v>
      </c>
      <c r="B53" s="46" t="n">
        <v>75086000</v>
      </c>
      <c r="C53" s="46" t="n">
        <v>23</v>
      </c>
      <c r="D53" s="46" t="s">
        <v>53</v>
      </c>
      <c r="E53" s="47" t="n">
        <v>8470588.23</v>
      </c>
      <c r="F53" s="47" t="n">
        <f aca="false">+G53-E53</f>
        <v>0</v>
      </c>
      <c r="G53" s="47" t="n">
        <v>8470588.23</v>
      </c>
      <c r="H53" s="47" t="n">
        <v>8470588.23</v>
      </c>
      <c r="I53" s="47" t="n">
        <v>0</v>
      </c>
      <c r="J53" s="47" t="n">
        <v>0</v>
      </c>
      <c r="K53" s="47" t="n">
        <v>8470588.23</v>
      </c>
      <c r="L53" s="47" t="n">
        <v>8470588.23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2117647.06</v>
      </c>
      <c r="T53" s="47" t="n">
        <v>0</v>
      </c>
      <c r="U53" s="47" t="n">
        <v>2117647.06</v>
      </c>
      <c r="V53" s="47" t="n">
        <v>0</v>
      </c>
      <c r="W53" s="47" t="n">
        <v>0</v>
      </c>
      <c r="X53" s="47" t="n">
        <v>2117647.06</v>
      </c>
      <c r="Y53" s="47" t="n">
        <v>925750</v>
      </c>
      <c r="Z53" s="47" t="n">
        <v>0</v>
      </c>
      <c r="AA53" s="47" t="n">
        <v>6352941.17</v>
      </c>
      <c r="AB53" s="48" t="n">
        <v>6352941.17</v>
      </c>
    </row>
    <row r="54" customFormat="false" ht="15" hidden="false" customHeight="true" outlineLevel="0" collapsed="false">
      <c r="A54" s="45" t="s">
        <v>630</v>
      </c>
      <c r="B54" s="46" t="n">
        <v>75086000</v>
      </c>
      <c r="C54" s="46" t="n">
        <v>24</v>
      </c>
      <c r="D54" s="46" t="s">
        <v>53</v>
      </c>
      <c r="E54" s="47" t="n">
        <v>411553.02</v>
      </c>
      <c r="F54" s="47" t="n">
        <f aca="false">+G54-E54</f>
        <v>0</v>
      </c>
      <c r="G54" s="47" t="n">
        <v>411553.02</v>
      </c>
      <c r="H54" s="47" t="n">
        <v>411553.02</v>
      </c>
      <c r="I54" s="47" t="n">
        <v>0</v>
      </c>
      <c r="J54" s="47" t="n">
        <v>0</v>
      </c>
      <c r="K54" s="47" t="n">
        <v>411553.02</v>
      </c>
      <c r="L54" s="47" t="n">
        <v>411553.02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102888.26</v>
      </c>
      <c r="T54" s="47" t="n">
        <v>0</v>
      </c>
      <c r="U54" s="47" t="n">
        <v>102888.26</v>
      </c>
      <c r="V54" s="47" t="n">
        <v>0</v>
      </c>
      <c r="W54" s="47" t="n">
        <v>0</v>
      </c>
      <c r="X54" s="47" t="n">
        <v>102888.26</v>
      </c>
      <c r="Y54" s="47" t="n">
        <v>21810.57</v>
      </c>
      <c r="Z54" s="47" t="n">
        <v>0</v>
      </c>
      <c r="AA54" s="47" t="n">
        <v>308664.76</v>
      </c>
      <c r="AB54" s="48" t="n">
        <v>308664.76</v>
      </c>
    </row>
    <row r="55" customFormat="false" ht="15" hidden="false" customHeight="true" outlineLevel="0" collapsed="false">
      <c r="A55" s="45" t="s">
        <v>630</v>
      </c>
      <c r="B55" s="46" t="n">
        <v>75086000</v>
      </c>
      <c r="C55" s="46" t="n">
        <v>25</v>
      </c>
      <c r="D55" s="46" t="s">
        <v>53</v>
      </c>
      <c r="E55" s="47" t="n">
        <v>876661.81</v>
      </c>
      <c r="F55" s="47" t="n">
        <f aca="false">+G55-E55</f>
        <v>0</v>
      </c>
      <c r="G55" s="47" t="n">
        <v>876661.81</v>
      </c>
      <c r="H55" s="47" t="n">
        <v>876661.81</v>
      </c>
      <c r="I55" s="47" t="n">
        <v>0</v>
      </c>
      <c r="J55" s="47" t="n">
        <v>0</v>
      </c>
      <c r="K55" s="47" t="n">
        <v>876661.81</v>
      </c>
      <c r="L55" s="47" t="n">
        <v>876661.81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194813.74</v>
      </c>
      <c r="T55" s="47" t="n">
        <v>0</v>
      </c>
      <c r="U55" s="47" t="n">
        <v>194813.74</v>
      </c>
      <c r="V55" s="47" t="n">
        <v>0</v>
      </c>
      <c r="W55" s="47" t="n">
        <v>0</v>
      </c>
      <c r="X55" s="47" t="n">
        <v>194813.74</v>
      </c>
      <c r="Y55" s="47" t="n">
        <v>47727.05</v>
      </c>
      <c r="Z55" s="47" t="n">
        <v>0</v>
      </c>
      <c r="AA55" s="47" t="n">
        <v>681848.07</v>
      </c>
      <c r="AB55" s="48" t="n">
        <v>681848.07</v>
      </c>
    </row>
    <row r="56" customFormat="false" ht="15" hidden="false" customHeight="true" outlineLevel="0" collapsed="false">
      <c r="A56" s="45" t="s">
        <v>630</v>
      </c>
      <c r="B56" s="46" t="n">
        <v>75086000</v>
      </c>
      <c r="C56" s="46" t="n">
        <v>26</v>
      </c>
      <c r="D56" s="46" t="s">
        <v>53</v>
      </c>
      <c r="E56" s="47" t="n">
        <v>357373.42</v>
      </c>
      <c r="F56" s="47" t="n">
        <f aca="false">+G56-E56</f>
        <v>0</v>
      </c>
      <c r="G56" s="47" t="n">
        <v>357373.42</v>
      </c>
      <c r="H56" s="47" t="n">
        <v>357373.42</v>
      </c>
      <c r="I56" s="47" t="n">
        <v>0</v>
      </c>
      <c r="J56" s="47" t="n">
        <v>0</v>
      </c>
      <c r="K56" s="47" t="n">
        <v>357373.42</v>
      </c>
      <c r="L56" s="47" t="n">
        <v>357373.42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89343.34</v>
      </c>
      <c r="T56" s="47" t="n">
        <v>0</v>
      </c>
      <c r="U56" s="47" t="n">
        <v>89343.34</v>
      </c>
      <c r="V56" s="47" t="n">
        <v>0</v>
      </c>
      <c r="W56" s="47" t="n">
        <v>0</v>
      </c>
      <c r="X56" s="47" t="n">
        <v>89343.34</v>
      </c>
      <c r="Y56" s="47" t="n">
        <v>18920</v>
      </c>
      <c r="Z56" s="47" t="n">
        <v>0</v>
      </c>
      <c r="AA56" s="47" t="n">
        <v>268030.08</v>
      </c>
      <c r="AB56" s="48" t="n">
        <v>268030.08</v>
      </c>
    </row>
    <row r="57" customFormat="false" ht="15" hidden="false" customHeight="true" outlineLevel="0" collapsed="false">
      <c r="A57" s="45" t="s">
        <v>630</v>
      </c>
      <c r="B57" s="46" t="n">
        <v>75086000</v>
      </c>
      <c r="C57" s="46" t="n">
        <v>27</v>
      </c>
      <c r="D57" s="46" t="s">
        <v>53</v>
      </c>
      <c r="E57" s="47" t="n">
        <v>392881.04</v>
      </c>
      <c r="F57" s="47" t="n">
        <f aca="false">+G57-E57</f>
        <v>0</v>
      </c>
      <c r="G57" s="47" t="n">
        <v>392881.04</v>
      </c>
      <c r="H57" s="47" t="n">
        <v>392881.04</v>
      </c>
      <c r="I57" s="47" t="n">
        <v>0</v>
      </c>
      <c r="J57" s="47" t="n">
        <v>0</v>
      </c>
      <c r="K57" s="47" t="n">
        <v>392881.04</v>
      </c>
      <c r="L57" s="47" t="n">
        <v>392881.04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105039.56</v>
      </c>
      <c r="T57" s="47" t="n">
        <v>0</v>
      </c>
      <c r="U57" s="47" t="n">
        <v>105039.56</v>
      </c>
      <c r="V57" s="47" t="n">
        <v>0</v>
      </c>
      <c r="W57" s="47" t="n">
        <v>0</v>
      </c>
      <c r="X57" s="47" t="n">
        <v>105039.56</v>
      </c>
      <c r="Y57" s="47" t="n">
        <v>20702.66</v>
      </c>
      <c r="Z57" s="47" t="n">
        <v>0</v>
      </c>
      <c r="AA57" s="47" t="n">
        <v>287841.48</v>
      </c>
      <c r="AB57" s="48" t="n">
        <v>287841.48</v>
      </c>
    </row>
    <row r="58" customFormat="false" ht="15" hidden="false" customHeight="true" outlineLevel="0" collapsed="false">
      <c r="A58" s="45" t="s">
        <v>630</v>
      </c>
      <c r="B58" s="46" t="n">
        <v>75086000</v>
      </c>
      <c r="C58" s="46" t="n">
        <v>28</v>
      </c>
      <c r="D58" s="46" t="s">
        <v>53</v>
      </c>
      <c r="E58" s="47" t="n">
        <v>1707065.4</v>
      </c>
      <c r="F58" s="47" t="n">
        <f aca="false">+G58-E58</f>
        <v>0</v>
      </c>
      <c r="G58" s="47" t="n">
        <v>1707065.4</v>
      </c>
      <c r="H58" s="47" t="n">
        <v>1707065.4</v>
      </c>
      <c r="I58" s="47" t="n">
        <v>0</v>
      </c>
      <c r="J58" s="47" t="n">
        <v>0</v>
      </c>
      <c r="K58" s="47" t="n">
        <v>1707065.4</v>
      </c>
      <c r="L58" s="47" t="n">
        <v>1707065.4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716575.32</v>
      </c>
      <c r="T58" s="47" t="n">
        <v>0</v>
      </c>
      <c r="U58" s="47" t="n">
        <v>716575.32</v>
      </c>
      <c r="V58" s="47" t="n">
        <v>0</v>
      </c>
      <c r="W58" s="47" t="n">
        <v>0</v>
      </c>
      <c r="X58" s="47" t="n">
        <v>716575.32</v>
      </c>
      <c r="Y58" s="47" t="n">
        <v>86245.46</v>
      </c>
      <c r="Z58" s="47" t="n">
        <v>0</v>
      </c>
      <c r="AA58" s="47" t="n">
        <v>990490.08</v>
      </c>
      <c r="AB58" s="48" t="n">
        <v>990490.08</v>
      </c>
    </row>
    <row r="59" customFormat="false" ht="15" hidden="false" customHeight="true" outlineLevel="0" collapsed="false">
      <c r="A59" s="45" t="s">
        <v>630</v>
      </c>
      <c r="B59" s="46" t="n">
        <v>75086000</v>
      </c>
      <c r="C59" s="46" t="n">
        <v>29</v>
      </c>
      <c r="D59" s="46" t="s">
        <v>53</v>
      </c>
      <c r="E59" s="47" t="n">
        <v>232470.62</v>
      </c>
      <c r="F59" s="47" t="n">
        <f aca="false">+G59-E59</f>
        <v>0</v>
      </c>
      <c r="G59" s="47" t="n">
        <v>232470.62</v>
      </c>
      <c r="H59" s="47" t="n">
        <v>232470.62</v>
      </c>
      <c r="I59" s="47" t="n">
        <v>0</v>
      </c>
      <c r="J59" s="47" t="n">
        <v>0</v>
      </c>
      <c r="K59" s="47" t="n">
        <v>232470.62</v>
      </c>
      <c r="L59" s="47" t="n">
        <v>232470.62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58117.64</v>
      </c>
      <c r="T59" s="47" t="n">
        <v>0</v>
      </c>
      <c r="U59" s="47" t="n">
        <v>58117.64</v>
      </c>
      <c r="V59" s="47" t="n">
        <v>0</v>
      </c>
      <c r="W59" s="47" t="n">
        <v>0</v>
      </c>
      <c r="X59" s="47" t="n">
        <v>58117.64</v>
      </c>
      <c r="Y59" s="47" t="n">
        <v>12307.43</v>
      </c>
      <c r="Z59" s="47" t="n">
        <v>0</v>
      </c>
      <c r="AA59" s="47" t="n">
        <v>174352.98</v>
      </c>
      <c r="AB59" s="48" t="n">
        <v>174352.98</v>
      </c>
    </row>
    <row r="60" customFormat="false" ht="15" hidden="false" customHeight="true" outlineLevel="0" collapsed="false">
      <c r="A60" s="45" t="s">
        <v>630</v>
      </c>
      <c r="B60" s="46" t="n">
        <v>75086000</v>
      </c>
      <c r="C60" s="46" t="n">
        <v>30</v>
      </c>
      <c r="D60" s="46" t="s">
        <v>53</v>
      </c>
      <c r="E60" s="47" t="n">
        <v>28225099.06</v>
      </c>
      <c r="F60" s="47" t="n">
        <f aca="false">+G60-E60</f>
        <v>0</v>
      </c>
      <c r="G60" s="47" t="n">
        <v>28225099.06</v>
      </c>
      <c r="H60" s="47" t="n">
        <v>28225099.06</v>
      </c>
      <c r="I60" s="47" t="n">
        <v>0</v>
      </c>
      <c r="J60" s="47" t="n">
        <v>0</v>
      </c>
      <c r="K60" s="47" t="n">
        <v>28225099.06</v>
      </c>
      <c r="L60" s="47" t="n">
        <v>28225099.06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28225099.06</v>
      </c>
      <c r="AB60" s="48" t="n">
        <v>28225099.06</v>
      </c>
    </row>
    <row r="61" customFormat="false" ht="15" hidden="false" customHeight="true" outlineLevel="0" collapsed="false">
      <c r="A61" s="45" t="s">
        <v>630</v>
      </c>
      <c r="B61" s="46" t="n">
        <v>75086000</v>
      </c>
      <c r="C61" s="46" t="n">
        <v>31</v>
      </c>
      <c r="D61" s="46" t="s">
        <v>53</v>
      </c>
      <c r="E61" s="47" t="n">
        <v>68089.44</v>
      </c>
      <c r="F61" s="47" t="n">
        <f aca="false">+G61-E61</f>
        <v>0</v>
      </c>
      <c r="G61" s="47" t="n">
        <v>68089.44</v>
      </c>
      <c r="H61" s="47" t="n">
        <v>68089.44</v>
      </c>
      <c r="I61" s="47" t="n">
        <v>0</v>
      </c>
      <c r="J61" s="47" t="n">
        <v>0</v>
      </c>
      <c r="K61" s="47" t="n">
        <v>68089.44</v>
      </c>
      <c r="L61" s="47" t="n">
        <v>68089.44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17022.34</v>
      </c>
      <c r="T61" s="47" t="n">
        <v>0</v>
      </c>
      <c r="U61" s="47" t="n">
        <v>17022.34</v>
      </c>
      <c r="V61" s="47" t="n">
        <v>0</v>
      </c>
      <c r="W61" s="47" t="n">
        <v>0</v>
      </c>
      <c r="X61" s="47" t="n">
        <v>17022.34</v>
      </c>
      <c r="Y61" s="47" t="n">
        <v>3591.45</v>
      </c>
      <c r="Z61" s="47" t="n">
        <v>0</v>
      </c>
      <c r="AA61" s="47" t="n">
        <v>51067.1</v>
      </c>
      <c r="AB61" s="48" t="n">
        <v>51067.1</v>
      </c>
    </row>
    <row r="62" customFormat="false" ht="15" hidden="false" customHeight="true" outlineLevel="0" collapsed="false">
      <c r="A62" s="45" t="s">
        <v>630</v>
      </c>
      <c r="B62" s="46" t="n">
        <v>75086000</v>
      </c>
      <c r="C62" s="46" t="n">
        <v>32</v>
      </c>
      <c r="D62" s="46" t="s">
        <v>53</v>
      </c>
      <c r="E62" s="47" t="n">
        <v>1529643.9</v>
      </c>
      <c r="F62" s="47" t="n">
        <f aca="false">+G62-E62</f>
        <v>0</v>
      </c>
      <c r="G62" s="47" t="n">
        <v>1529643.9</v>
      </c>
      <c r="H62" s="47" t="n">
        <v>1529643.9</v>
      </c>
      <c r="I62" s="47" t="n">
        <v>0</v>
      </c>
      <c r="J62" s="47" t="n">
        <v>0</v>
      </c>
      <c r="K62" s="47" t="n">
        <v>1529643.9</v>
      </c>
      <c r="L62" s="47" t="n">
        <v>1529643.9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1529643.9</v>
      </c>
      <c r="AB62" s="48" t="n">
        <v>1529643.9</v>
      </c>
    </row>
    <row r="63" customFormat="false" ht="15" hidden="false" customHeight="true" outlineLevel="0" collapsed="false">
      <c r="A63" s="45" t="s">
        <v>630</v>
      </c>
      <c r="B63" s="46" t="n">
        <v>75086000</v>
      </c>
      <c r="C63" s="46" t="n">
        <v>33</v>
      </c>
      <c r="D63" s="46" t="s">
        <v>53</v>
      </c>
      <c r="E63" s="47" t="n">
        <v>689470.93</v>
      </c>
      <c r="F63" s="47" t="n">
        <f aca="false">+G63-E63</f>
        <v>0</v>
      </c>
      <c r="G63" s="47" t="n">
        <v>689470.93</v>
      </c>
      <c r="H63" s="47" t="n">
        <v>689470.93</v>
      </c>
      <c r="I63" s="47" t="n">
        <v>0</v>
      </c>
      <c r="J63" s="47" t="n">
        <v>0</v>
      </c>
      <c r="K63" s="47" t="n">
        <v>689470.93</v>
      </c>
      <c r="L63" s="47" t="n">
        <v>689470.93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153215.76</v>
      </c>
      <c r="T63" s="47" t="n">
        <v>0</v>
      </c>
      <c r="U63" s="47" t="n">
        <v>153215.76</v>
      </c>
      <c r="V63" s="47" t="n">
        <v>0</v>
      </c>
      <c r="W63" s="47" t="n">
        <v>0</v>
      </c>
      <c r="X63" s="47" t="n">
        <v>153215.76</v>
      </c>
      <c r="Y63" s="47" t="n">
        <v>36714.37</v>
      </c>
      <c r="Z63" s="47" t="n">
        <v>0</v>
      </c>
      <c r="AA63" s="47" t="n">
        <v>536255.17</v>
      </c>
      <c r="AB63" s="48" t="n">
        <v>536255.17</v>
      </c>
    </row>
    <row r="64" customFormat="false" ht="15" hidden="false" customHeight="true" outlineLevel="0" collapsed="false">
      <c r="A64" s="45" t="s">
        <v>630</v>
      </c>
      <c r="B64" s="46" t="n">
        <v>75086000</v>
      </c>
      <c r="C64" s="46" t="n">
        <v>34</v>
      </c>
      <c r="D64" s="46" t="s">
        <v>53</v>
      </c>
      <c r="E64" s="47" t="n">
        <v>2195702.79</v>
      </c>
      <c r="F64" s="47" t="n">
        <f aca="false">+G64-E64</f>
        <v>0</v>
      </c>
      <c r="G64" s="47" t="n">
        <v>2195702.79</v>
      </c>
      <c r="H64" s="47" t="n">
        <v>2195702.79</v>
      </c>
      <c r="I64" s="47" t="n">
        <v>0</v>
      </c>
      <c r="J64" s="47" t="n">
        <v>0</v>
      </c>
      <c r="K64" s="47" t="n">
        <v>2195702.79</v>
      </c>
      <c r="L64" s="47" t="n">
        <v>2195702.79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2195702.79</v>
      </c>
      <c r="AB64" s="48" t="n">
        <v>2195702.79</v>
      </c>
    </row>
    <row r="65" customFormat="false" ht="15" hidden="false" customHeight="true" outlineLevel="0" collapsed="false">
      <c r="A65" s="45" t="s">
        <v>630</v>
      </c>
      <c r="B65" s="46" t="n">
        <v>75086000</v>
      </c>
      <c r="C65" s="46" t="n">
        <v>35</v>
      </c>
      <c r="D65" s="46" t="s">
        <v>53</v>
      </c>
      <c r="E65" s="47" t="n">
        <v>1036503.55</v>
      </c>
      <c r="F65" s="47" t="n">
        <f aca="false">+G65-E65</f>
        <v>0</v>
      </c>
      <c r="G65" s="47" t="n">
        <v>1036503.55</v>
      </c>
      <c r="H65" s="47" t="n">
        <v>1036503.55</v>
      </c>
      <c r="I65" s="47" t="n">
        <v>0</v>
      </c>
      <c r="J65" s="47" t="n">
        <v>0</v>
      </c>
      <c r="K65" s="47" t="n">
        <v>1036503.55</v>
      </c>
      <c r="L65" s="47" t="n">
        <v>1036503.55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1036503.55</v>
      </c>
      <c r="AB65" s="48" t="n">
        <v>1036503.55</v>
      </c>
    </row>
    <row r="66" customFormat="false" ht="15" hidden="false" customHeight="true" outlineLevel="0" collapsed="false">
      <c r="A66" s="45" t="s">
        <v>630</v>
      </c>
      <c r="B66" s="46" t="n">
        <v>75086000</v>
      </c>
      <c r="C66" s="46" t="n">
        <v>36</v>
      </c>
      <c r="D66" s="46" t="s">
        <v>53</v>
      </c>
      <c r="E66" s="47" t="n">
        <v>176470.59</v>
      </c>
      <c r="F66" s="47" t="n">
        <f aca="false">+G66-E66</f>
        <v>0</v>
      </c>
      <c r="G66" s="47" t="n">
        <v>176470.59</v>
      </c>
      <c r="H66" s="47" t="n">
        <v>176470.59</v>
      </c>
      <c r="I66" s="47" t="n">
        <v>0</v>
      </c>
      <c r="J66" s="47" t="n">
        <v>0</v>
      </c>
      <c r="K66" s="47" t="n">
        <v>176470.59</v>
      </c>
      <c r="L66" s="47" t="n">
        <v>176470.59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176470.59</v>
      </c>
      <c r="AB66" s="48" t="n">
        <v>176470.59</v>
      </c>
    </row>
    <row r="67" customFormat="false" ht="15" hidden="false" customHeight="true" outlineLevel="0" collapsed="false">
      <c r="A67" s="45" t="s">
        <v>630</v>
      </c>
      <c r="B67" s="46" t="n">
        <v>75086000</v>
      </c>
      <c r="C67" s="46" t="n">
        <v>37</v>
      </c>
      <c r="D67" s="46" t="s">
        <v>53</v>
      </c>
      <c r="E67" s="47" t="n">
        <v>1570252</v>
      </c>
      <c r="F67" s="47" t="n">
        <f aca="false">+G67-E67</f>
        <v>0</v>
      </c>
      <c r="G67" s="47" t="n">
        <v>1570252</v>
      </c>
      <c r="H67" s="47" t="n">
        <v>1570252</v>
      </c>
      <c r="I67" s="47" t="n">
        <v>0</v>
      </c>
      <c r="J67" s="47" t="n">
        <v>0</v>
      </c>
      <c r="K67" s="47" t="n">
        <v>1570252</v>
      </c>
      <c r="L67" s="47" t="n">
        <v>1570252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1570252</v>
      </c>
      <c r="AB67" s="48" t="n">
        <v>1570252</v>
      </c>
    </row>
    <row r="68" customFormat="false" ht="15" hidden="false" customHeight="true" outlineLevel="0" collapsed="false">
      <c r="A68" s="45" t="s">
        <v>630</v>
      </c>
      <c r="B68" s="46" t="n">
        <v>75086000</v>
      </c>
      <c r="C68" s="46" t="n">
        <v>38</v>
      </c>
      <c r="D68" s="46" t="s">
        <v>53</v>
      </c>
      <c r="E68" s="47" t="n">
        <v>1633867.93</v>
      </c>
      <c r="F68" s="47" t="n">
        <f aca="false">+G68-E68</f>
        <v>0</v>
      </c>
      <c r="G68" s="47" t="n">
        <v>1633867.93</v>
      </c>
      <c r="H68" s="47" t="n">
        <v>1633867.93</v>
      </c>
      <c r="I68" s="47" t="n">
        <v>0</v>
      </c>
      <c r="J68" s="47" t="n">
        <v>0</v>
      </c>
      <c r="K68" s="47" t="n">
        <v>1633867.93</v>
      </c>
      <c r="L68" s="47" t="n">
        <v>1633867.93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1633867.93</v>
      </c>
      <c r="AB68" s="48" t="n">
        <v>1633867.93</v>
      </c>
    </row>
    <row r="69" customFormat="false" ht="15" hidden="false" customHeight="true" outlineLevel="0" collapsed="false">
      <c r="A69" s="45" t="s">
        <v>630</v>
      </c>
      <c r="B69" s="46" t="n">
        <v>75086000</v>
      </c>
      <c r="C69" s="46" t="n">
        <v>39</v>
      </c>
      <c r="D69" s="46" t="s">
        <v>53</v>
      </c>
      <c r="E69" s="47" t="n">
        <v>2354083</v>
      </c>
      <c r="F69" s="47" t="n">
        <f aca="false">+G69-E69</f>
        <v>0</v>
      </c>
      <c r="G69" s="47" t="n">
        <v>2354083</v>
      </c>
      <c r="H69" s="47" t="n">
        <v>2354083</v>
      </c>
      <c r="I69" s="47" t="n">
        <v>0</v>
      </c>
      <c r="J69" s="47" t="n">
        <v>0</v>
      </c>
      <c r="K69" s="47" t="n">
        <v>2354083</v>
      </c>
      <c r="L69" s="47" t="n">
        <v>2354083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2354083</v>
      </c>
      <c r="AB69" s="48" t="n">
        <v>2354083</v>
      </c>
    </row>
    <row r="70" customFormat="false" ht="15" hidden="false" customHeight="true" outlineLevel="0" collapsed="false">
      <c r="A70" s="45" t="s">
        <v>630</v>
      </c>
      <c r="B70" s="46" t="n">
        <v>75086000</v>
      </c>
      <c r="C70" s="46" t="n">
        <v>40</v>
      </c>
      <c r="D70" s="46" t="s">
        <v>53</v>
      </c>
      <c r="E70" s="47" t="n">
        <v>7993449.4</v>
      </c>
      <c r="F70" s="47" t="n">
        <f aca="false">+G70-E70</f>
        <v>1249927.31</v>
      </c>
      <c r="G70" s="47" t="n">
        <v>9243376.71</v>
      </c>
      <c r="H70" s="47" t="n">
        <v>9243376.71</v>
      </c>
      <c r="I70" s="47" t="n">
        <v>0</v>
      </c>
      <c r="J70" s="47" t="n">
        <v>0</v>
      </c>
      <c r="K70" s="47" t="n">
        <v>9243376.71</v>
      </c>
      <c r="L70" s="47" t="n">
        <v>9243376.71</v>
      </c>
      <c r="M70" s="47" t="n">
        <v>0</v>
      </c>
      <c r="N70" s="47" t="n">
        <v>685517.74</v>
      </c>
      <c r="O70" s="47" t="n">
        <v>685517.74</v>
      </c>
      <c r="P70" s="47" t="n">
        <v>0</v>
      </c>
      <c r="Q70" s="47" t="n">
        <v>0</v>
      </c>
      <c r="R70" s="47" t="n">
        <v>685517.74</v>
      </c>
      <c r="S70" s="47" t="n">
        <v>1400906.83</v>
      </c>
      <c r="T70" s="47" t="n">
        <v>0</v>
      </c>
      <c r="U70" s="47" t="n">
        <v>1400906.83</v>
      </c>
      <c r="V70" s="47" t="n">
        <v>0</v>
      </c>
      <c r="W70" s="47" t="n">
        <v>0</v>
      </c>
      <c r="X70" s="47" t="n">
        <v>1400906.83</v>
      </c>
      <c r="Y70" s="47" t="n">
        <v>187859.59</v>
      </c>
      <c r="Z70" s="47" t="n">
        <v>0</v>
      </c>
      <c r="AA70" s="47" t="n">
        <v>8527987.62</v>
      </c>
      <c r="AB70" s="48" t="n">
        <v>8527987.62</v>
      </c>
    </row>
    <row r="71" customFormat="false" ht="15" hidden="false" customHeight="true" outlineLevel="0" collapsed="false">
      <c r="A71" s="45" t="s">
        <v>631</v>
      </c>
      <c r="B71" s="46" t="n">
        <v>75087000</v>
      </c>
      <c r="C71" s="46" t="n">
        <v>1</v>
      </c>
      <c r="D71" s="46" t="s">
        <v>53</v>
      </c>
      <c r="E71" s="47" t="n">
        <v>272254902.89</v>
      </c>
      <c r="F71" s="47" t="n">
        <f aca="false">+G71-E71</f>
        <v>0</v>
      </c>
      <c r="G71" s="47" t="n">
        <v>272254902.89</v>
      </c>
      <c r="H71" s="47" t="n">
        <v>272254902.89</v>
      </c>
      <c r="I71" s="47" t="n">
        <v>0</v>
      </c>
      <c r="J71" s="47" t="n">
        <v>0</v>
      </c>
      <c r="K71" s="47" t="n">
        <v>272254902.89</v>
      </c>
      <c r="L71" s="47" t="n">
        <v>272254902.89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272254902.89</v>
      </c>
      <c r="AB71" s="48" t="n">
        <v>272254902.89</v>
      </c>
    </row>
    <row r="72" customFormat="false" ht="15" hidden="false" customHeight="true" outlineLevel="0" collapsed="false">
      <c r="A72" s="45" t="s">
        <v>631</v>
      </c>
      <c r="B72" s="46" t="n">
        <v>75087000</v>
      </c>
      <c r="C72" s="46" t="n">
        <v>2</v>
      </c>
      <c r="D72" s="46" t="s">
        <v>53</v>
      </c>
      <c r="E72" s="47" t="n">
        <v>73630763.36</v>
      </c>
      <c r="F72" s="47" t="n">
        <f aca="false">+G72-E72</f>
        <v>0</v>
      </c>
      <c r="G72" s="47" t="n">
        <v>73630763.36</v>
      </c>
      <c r="H72" s="47" t="n">
        <v>73630763.36</v>
      </c>
      <c r="I72" s="47" t="n">
        <v>0</v>
      </c>
      <c r="J72" s="47" t="n">
        <v>0</v>
      </c>
      <c r="K72" s="47" t="n">
        <v>73630763.36</v>
      </c>
      <c r="L72" s="47" t="n">
        <v>73630763.36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73630763.36</v>
      </c>
      <c r="AB72" s="48" t="n">
        <v>73630763.36</v>
      </c>
    </row>
    <row r="73" customFormat="false" ht="15" hidden="false" customHeight="true" outlineLevel="0" collapsed="false">
      <c r="A73" s="45" t="s">
        <v>632</v>
      </c>
      <c r="B73" s="46" t="n">
        <v>75093000</v>
      </c>
      <c r="C73" s="46" t="n">
        <v>1</v>
      </c>
      <c r="D73" s="46" t="s">
        <v>53</v>
      </c>
      <c r="E73" s="47" t="n">
        <v>255440</v>
      </c>
      <c r="F73" s="47" t="n">
        <f aca="false">+G73-E73</f>
        <v>0</v>
      </c>
      <c r="G73" s="47" t="n">
        <v>255440</v>
      </c>
      <c r="H73" s="47" t="n">
        <v>255440</v>
      </c>
      <c r="I73" s="47" t="n">
        <v>0</v>
      </c>
      <c r="J73" s="47" t="n">
        <v>0</v>
      </c>
      <c r="K73" s="47" t="n">
        <v>255440</v>
      </c>
      <c r="L73" s="47" t="n">
        <v>25544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255440</v>
      </c>
      <c r="AB73" s="48" t="n">
        <v>255440</v>
      </c>
    </row>
    <row r="74" customFormat="false" ht="15" hidden="false" customHeight="true" outlineLevel="0" collapsed="false">
      <c r="A74" s="45" t="s">
        <v>633</v>
      </c>
      <c r="B74" s="46" t="n">
        <v>75095000</v>
      </c>
      <c r="C74" s="46" t="n">
        <v>1</v>
      </c>
      <c r="D74" s="46" t="s">
        <v>53</v>
      </c>
      <c r="E74" s="47" t="n">
        <v>9476617.88</v>
      </c>
      <c r="F74" s="47" t="n">
        <f aca="false">+G74-E74</f>
        <v>0</v>
      </c>
      <c r="G74" s="47" t="n">
        <v>9476617.88</v>
      </c>
      <c r="H74" s="47" t="n">
        <v>9476617.88</v>
      </c>
      <c r="I74" s="47" t="n">
        <v>0</v>
      </c>
      <c r="J74" s="47" t="n">
        <v>0</v>
      </c>
      <c r="K74" s="47" t="n">
        <v>9476617.88</v>
      </c>
      <c r="L74" s="47" t="n">
        <v>9476617.88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9476617.88</v>
      </c>
      <c r="AB74" s="48" t="n">
        <v>9476617.88</v>
      </c>
    </row>
    <row r="75" s="97" customFormat="true" ht="15" hidden="false" customHeight="true" outlineLevel="0" collapsed="false">
      <c r="A75" s="86" t="s">
        <v>634</v>
      </c>
      <c r="B75" s="87" t="n">
        <v>75096000</v>
      </c>
      <c r="C75" s="87" t="n">
        <v>1</v>
      </c>
      <c r="D75" s="87" t="s">
        <v>53</v>
      </c>
      <c r="E75" s="88" t="n">
        <v>96403271.76</v>
      </c>
      <c r="F75" s="88" t="n">
        <v>0</v>
      </c>
      <c r="G75" s="88" t="n">
        <v>96403271.76</v>
      </c>
      <c r="H75" s="88" t="n">
        <v>96403271.76</v>
      </c>
      <c r="I75" s="88" t="n">
        <v>0</v>
      </c>
      <c r="J75" s="88" t="n">
        <f aca="false">+K75-G75</f>
        <v>0</v>
      </c>
      <c r="K75" s="88" t="n">
        <v>96403271.76</v>
      </c>
      <c r="L75" s="88" t="n">
        <v>96403271.76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96403271.76</v>
      </c>
      <c r="AB75" s="89" t="n">
        <v>96403271.76</v>
      </c>
      <c r="AC75" s="108"/>
      <c r="AD75" s="108"/>
    </row>
    <row r="76" customFormat="false" ht="15" hidden="false" customHeight="true" outlineLevel="0" collapsed="false">
      <c r="A76" s="45" t="s">
        <v>635</v>
      </c>
      <c r="B76" s="46" t="n">
        <v>75098000</v>
      </c>
      <c r="C76" s="46" t="n">
        <v>1</v>
      </c>
      <c r="D76" s="46" t="s">
        <v>53</v>
      </c>
      <c r="E76" s="47" t="n">
        <v>538528.39</v>
      </c>
      <c r="F76" s="47" t="n">
        <f aca="false">+G76-E76</f>
        <v>0</v>
      </c>
      <c r="G76" s="47" t="n">
        <v>538528.39</v>
      </c>
      <c r="H76" s="47" t="n">
        <v>538528.39</v>
      </c>
      <c r="I76" s="47" t="n">
        <v>0</v>
      </c>
      <c r="J76" s="47" t="n">
        <v>0</v>
      </c>
      <c r="K76" s="47" t="n">
        <v>538528.39</v>
      </c>
      <c r="L76" s="47" t="n">
        <v>538528.39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538528.39</v>
      </c>
      <c r="AB76" s="48" t="n">
        <v>538528.39</v>
      </c>
    </row>
    <row r="77" customFormat="false" ht="15" hidden="false" customHeight="true" outlineLevel="0" collapsed="false">
      <c r="A77" s="45" t="s">
        <v>636</v>
      </c>
      <c r="B77" s="46" t="n">
        <v>75099000</v>
      </c>
      <c r="C77" s="46" t="n">
        <v>1</v>
      </c>
      <c r="D77" s="46" t="s">
        <v>39</v>
      </c>
      <c r="E77" s="47" t="n">
        <v>13689807</v>
      </c>
      <c r="F77" s="47" t="n">
        <f aca="false">+G77-E77</f>
        <v>0</v>
      </c>
      <c r="G77" s="47" t="n">
        <v>13689807</v>
      </c>
      <c r="H77" s="47" t="n">
        <v>4470871</v>
      </c>
      <c r="I77" s="47" t="n">
        <v>0</v>
      </c>
      <c r="J77" s="47" t="n">
        <v>388965.777</v>
      </c>
      <c r="K77" s="47" t="n">
        <v>14078772.78</v>
      </c>
      <c r="L77" s="47" t="n">
        <v>4470871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2522977.38</v>
      </c>
      <c r="T77" s="47" t="n">
        <v>0</v>
      </c>
      <c r="U77" s="47" t="n">
        <v>803880</v>
      </c>
      <c r="V77" s="47" t="n">
        <v>0</v>
      </c>
      <c r="W77" s="47" t="n">
        <v>8440.74</v>
      </c>
      <c r="X77" s="47" t="n">
        <v>2531418.12</v>
      </c>
      <c r="Y77" s="47" t="n">
        <v>747194.87</v>
      </c>
      <c r="Z77" s="47" t="n">
        <v>0</v>
      </c>
      <c r="AA77" s="47" t="n">
        <v>11547354.66</v>
      </c>
      <c r="AB77" s="48" t="n">
        <v>3666991</v>
      </c>
    </row>
    <row r="78" customFormat="false" ht="15" hidden="false" customHeight="true" outlineLevel="0" collapsed="false">
      <c r="A78" s="45" t="s">
        <v>637</v>
      </c>
      <c r="B78" s="46" t="n">
        <v>75115000</v>
      </c>
      <c r="C78" s="46" t="n">
        <v>1</v>
      </c>
      <c r="D78" s="46" t="s">
        <v>53</v>
      </c>
      <c r="E78" s="47" t="n">
        <v>0</v>
      </c>
      <c r="F78" s="47" t="n">
        <f aca="false">+G78-E78</f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5000000000</v>
      </c>
      <c r="N78" s="47" t="n">
        <v>0</v>
      </c>
      <c r="O78" s="47" t="n">
        <v>5000000000</v>
      </c>
      <c r="P78" s="47" t="n">
        <v>0</v>
      </c>
      <c r="Q78" s="47" t="n">
        <v>0</v>
      </c>
      <c r="R78" s="47" t="n">
        <v>500000000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5000000000</v>
      </c>
      <c r="AB78" s="48" t="n">
        <v>5000000000</v>
      </c>
    </row>
    <row r="79" customFormat="false" ht="15" hidden="false" customHeight="true" outlineLevel="0" collapsed="false">
      <c r="A79" s="86" t="s">
        <v>638</v>
      </c>
      <c r="B79" s="87" t="n">
        <v>75116000</v>
      </c>
      <c r="C79" s="87" t="n">
        <v>1</v>
      </c>
      <c r="D79" s="87" t="s">
        <v>97</v>
      </c>
      <c r="E79" s="88" t="n">
        <v>0</v>
      </c>
      <c r="F79" s="88" t="n">
        <f aca="false">+G79-E79</f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85579148.39</v>
      </c>
      <c r="N79" s="88" t="n">
        <v>0</v>
      </c>
      <c r="O79" s="88" t="n">
        <v>18588802</v>
      </c>
      <c r="P79" s="88" t="n">
        <v>0</v>
      </c>
      <c r="Q79" s="88" t="n">
        <v>554073.36</v>
      </c>
      <c r="R79" s="88" t="n">
        <v>86133221.75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86133221.75</v>
      </c>
      <c r="AB79" s="89" t="n">
        <v>18588802</v>
      </c>
    </row>
    <row r="80" customFormat="false" ht="15" hidden="false" customHeight="true" outlineLevel="0" collapsed="false">
      <c r="A80" s="86" t="s">
        <v>638</v>
      </c>
      <c r="B80" s="87" t="n">
        <v>75116000</v>
      </c>
      <c r="C80" s="87" t="n">
        <v>2</v>
      </c>
      <c r="D80" s="87" t="s">
        <v>97</v>
      </c>
      <c r="E80" s="88" t="n">
        <v>0</v>
      </c>
      <c r="F80" s="88" t="n">
        <f aca="false">+G80-E80</f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14155694.18</v>
      </c>
      <c r="N80" s="88" t="n">
        <v>0</v>
      </c>
      <c r="O80" s="88" t="n">
        <v>3074784</v>
      </c>
      <c r="P80" s="88" t="n">
        <v>0</v>
      </c>
      <c r="Q80" s="88" t="n">
        <v>91649.58</v>
      </c>
      <c r="R80" s="88" t="n">
        <v>14247343.76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14247343.76</v>
      </c>
      <c r="AB80" s="89" t="n">
        <v>3074784</v>
      </c>
    </row>
    <row r="81" customFormat="false" ht="15" hidden="false" customHeight="true" outlineLevel="0" collapsed="false">
      <c r="A81" s="86" t="s">
        <v>638</v>
      </c>
      <c r="B81" s="87" t="n">
        <v>75116000</v>
      </c>
      <c r="C81" s="87" t="n">
        <v>3</v>
      </c>
      <c r="D81" s="87" t="s">
        <v>97</v>
      </c>
      <c r="E81" s="88" t="n">
        <v>0</v>
      </c>
      <c r="F81" s="88" t="n">
        <f aca="false">+G81-E81</f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71542945.87</v>
      </c>
      <c r="N81" s="88" t="n">
        <v>0</v>
      </c>
      <c r="O81" s="88" t="n">
        <v>15539973</v>
      </c>
      <c r="P81" s="88" t="n">
        <v>0</v>
      </c>
      <c r="Q81" s="88" t="n">
        <v>463197.42</v>
      </c>
      <c r="R81" s="88" t="n">
        <v>72006143.29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72006143.29</v>
      </c>
      <c r="AB81" s="89" t="n">
        <v>15539973</v>
      </c>
    </row>
    <row r="82" customFormat="false" ht="15" hidden="false" customHeight="true" outlineLevel="0" collapsed="false">
      <c r="A82" s="86" t="s">
        <v>638</v>
      </c>
      <c r="B82" s="87" t="n">
        <v>75116000</v>
      </c>
      <c r="C82" s="87" t="n">
        <v>4</v>
      </c>
      <c r="D82" s="87" t="s">
        <v>97</v>
      </c>
      <c r="E82" s="88" t="n">
        <v>0</v>
      </c>
      <c r="F82" s="88" t="n">
        <f aca="false">+G82-E82</f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14155694.18</v>
      </c>
      <c r="N82" s="88" t="n">
        <v>0</v>
      </c>
      <c r="O82" s="88" t="n">
        <v>3074784</v>
      </c>
      <c r="P82" s="88" t="n">
        <v>0</v>
      </c>
      <c r="Q82" s="88" t="n">
        <v>91649.58</v>
      </c>
      <c r="R82" s="88" t="n">
        <v>14247343.76</v>
      </c>
      <c r="S82" s="88" t="n">
        <v>0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0</v>
      </c>
      <c r="AA82" s="88" t="n">
        <v>14247343.76</v>
      </c>
      <c r="AB82" s="89" t="n">
        <v>3074784</v>
      </c>
    </row>
    <row r="83" customFormat="false" ht="15" hidden="false" customHeight="true" outlineLevel="0" collapsed="false">
      <c r="A83" s="86" t="s">
        <v>638</v>
      </c>
      <c r="B83" s="87" t="n">
        <v>75116000</v>
      </c>
      <c r="C83" s="87" t="n">
        <v>5</v>
      </c>
      <c r="D83" s="87" t="s">
        <v>97</v>
      </c>
      <c r="E83" s="88" t="n">
        <v>0</v>
      </c>
      <c r="F83" s="88" t="n">
        <f aca="false">+G83-E83</f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8915804.21</v>
      </c>
      <c r="N83" s="88" t="n">
        <v>0</v>
      </c>
      <c r="O83" s="88" t="n">
        <v>1936618</v>
      </c>
      <c r="P83" s="88" t="n">
        <v>0</v>
      </c>
      <c r="Q83" s="88" t="n">
        <v>57724.46</v>
      </c>
      <c r="R83" s="88" t="n">
        <v>8973528.67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8973528.67</v>
      </c>
      <c r="AB83" s="89" t="n">
        <v>1936618</v>
      </c>
    </row>
    <row r="84" customFormat="false" ht="15" hidden="false" customHeight="true" outlineLevel="0" collapsed="false">
      <c r="A84" s="86" t="s">
        <v>638</v>
      </c>
      <c r="B84" s="87" t="n">
        <v>75116000</v>
      </c>
      <c r="C84" s="87" t="n">
        <v>6</v>
      </c>
      <c r="D84" s="87" t="s">
        <v>97</v>
      </c>
      <c r="E84" s="88" t="n">
        <v>0</v>
      </c>
      <c r="F84" s="88" t="n">
        <f aca="false">+G84-E84</f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217102920.37</v>
      </c>
      <c r="N84" s="88" t="n">
        <v>0</v>
      </c>
      <c r="O84" s="88" t="n">
        <v>47157319</v>
      </c>
      <c r="P84" s="88" t="n">
        <v>0</v>
      </c>
      <c r="Q84" s="88" t="n">
        <v>1405610.43</v>
      </c>
      <c r="R84" s="88" t="n">
        <v>218508530.8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218508530.8</v>
      </c>
      <c r="AB84" s="89" t="n">
        <v>47157319</v>
      </c>
    </row>
    <row r="85" customFormat="false" ht="15" hidden="false" customHeight="true" outlineLevel="0" collapsed="false">
      <c r="A85" s="86" t="s">
        <v>638</v>
      </c>
      <c r="B85" s="87" t="n">
        <v>75116000</v>
      </c>
      <c r="C85" s="87" t="n">
        <v>7</v>
      </c>
      <c r="D85" s="87" t="s">
        <v>39</v>
      </c>
      <c r="E85" s="88" t="n">
        <v>0</v>
      </c>
      <c r="F85" s="88" t="n">
        <f aca="false">+G85-E85</f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15817096.36</v>
      </c>
      <c r="N85" s="88" t="n">
        <v>0</v>
      </c>
      <c r="O85" s="88" t="n">
        <v>5022895</v>
      </c>
      <c r="P85" s="88" t="n">
        <v>0</v>
      </c>
      <c r="Q85" s="88" t="n">
        <v>-0.01</v>
      </c>
      <c r="R85" s="88" t="n">
        <v>15817096.36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0</v>
      </c>
      <c r="AA85" s="88" t="n">
        <v>15817096.36</v>
      </c>
      <c r="AB85" s="89" t="n">
        <v>5022895</v>
      </c>
    </row>
    <row r="86" customFormat="false" ht="15" hidden="false" customHeight="true" outlineLevel="0" collapsed="false">
      <c r="A86" s="86" t="s">
        <v>638</v>
      </c>
      <c r="B86" s="87" t="n">
        <v>75116000</v>
      </c>
      <c r="C86" s="87" t="n">
        <v>8</v>
      </c>
      <c r="D86" s="87" t="s">
        <v>39</v>
      </c>
      <c r="E86" s="88" t="n">
        <v>0</v>
      </c>
      <c r="F86" s="88" t="n">
        <f aca="false">+G86-E86</f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2311945.42</v>
      </c>
      <c r="N86" s="88" t="n">
        <v>0</v>
      </c>
      <c r="O86" s="88" t="n">
        <v>734184</v>
      </c>
      <c r="P86" s="88" t="n">
        <v>0</v>
      </c>
      <c r="Q86" s="88" t="n">
        <v>0</v>
      </c>
      <c r="R86" s="88" t="n">
        <v>2311945.42</v>
      </c>
      <c r="S86" s="88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2311945.42</v>
      </c>
      <c r="AB86" s="89" t="n">
        <v>734184</v>
      </c>
    </row>
    <row r="87" customFormat="false" ht="15" hidden="false" customHeight="true" outlineLevel="0" collapsed="false">
      <c r="A87" s="86" t="s">
        <v>638</v>
      </c>
      <c r="B87" s="87" t="n">
        <v>75116000</v>
      </c>
      <c r="C87" s="87" t="n">
        <v>9</v>
      </c>
      <c r="D87" s="87" t="s">
        <v>39</v>
      </c>
      <c r="E87" s="88" t="n">
        <v>0</v>
      </c>
      <c r="F87" s="88" t="n">
        <f aca="false">+G87-E87</f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20628576.27</v>
      </c>
      <c r="N87" s="88" t="n">
        <v>0</v>
      </c>
      <c r="O87" s="88" t="n">
        <v>6550834</v>
      </c>
      <c r="P87" s="88" t="n">
        <v>0</v>
      </c>
      <c r="Q87" s="88" t="n">
        <v>0</v>
      </c>
      <c r="R87" s="88" t="n">
        <v>20628576.27</v>
      </c>
      <c r="S87" s="88" t="n">
        <v>0</v>
      </c>
      <c r="T87" s="88" t="n">
        <v>0</v>
      </c>
      <c r="U87" s="88" t="n">
        <v>0</v>
      </c>
      <c r="V87" s="88" t="n">
        <v>0</v>
      </c>
      <c r="W87" s="88" t="n">
        <v>0</v>
      </c>
      <c r="X87" s="88" t="n">
        <v>0</v>
      </c>
      <c r="Y87" s="88" t="n">
        <v>0</v>
      </c>
      <c r="Z87" s="88" t="n">
        <v>0</v>
      </c>
      <c r="AA87" s="88" t="n">
        <v>20628576.27</v>
      </c>
      <c r="AB87" s="89" t="n">
        <v>6550834</v>
      </c>
    </row>
    <row r="88" customFormat="false" ht="15" hidden="false" customHeight="true" outlineLevel="0" collapsed="false">
      <c r="A88" s="86" t="s">
        <v>638</v>
      </c>
      <c r="B88" s="87" t="n">
        <v>75116000</v>
      </c>
      <c r="C88" s="87" t="n">
        <v>10</v>
      </c>
      <c r="D88" s="87" t="s">
        <v>39</v>
      </c>
      <c r="E88" s="88" t="n">
        <v>0</v>
      </c>
      <c r="F88" s="88" t="n">
        <f aca="false">+G88-E88</f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22833754.84</v>
      </c>
      <c r="N88" s="88" t="n">
        <v>0</v>
      </c>
      <c r="O88" s="88" t="n">
        <v>7251113</v>
      </c>
      <c r="P88" s="88" t="n">
        <v>0</v>
      </c>
      <c r="Q88" s="88" t="n">
        <v>0</v>
      </c>
      <c r="R88" s="88" t="n">
        <v>22833754.84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22833754.84</v>
      </c>
      <c r="AB88" s="89" t="n">
        <v>7251113</v>
      </c>
    </row>
    <row r="89" customFormat="false" ht="15" hidden="false" customHeight="true" outlineLevel="0" collapsed="false">
      <c r="A89" s="45" t="s">
        <v>639</v>
      </c>
      <c r="B89" s="46" t="n">
        <v>85002000</v>
      </c>
      <c r="C89" s="46" t="n">
        <v>2</v>
      </c>
      <c r="D89" s="46" t="s">
        <v>53</v>
      </c>
      <c r="E89" s="47" t="n">
        <v>48281.38</v>
      </c>
      <c r="F89" s="47" t="n">
        <f aca="false">+G89-E89</f>
        <v>0</v>
      </c>
      <c r="G89" s="47" t="n">
        <v>48281.38</v>
      </c>
      <c r="H89" s="47" t="n">
        <v>48281.38</v>
      </c>
      <c r="I89" s="47" t="n">
        <v>0</v>
      </c>
      <c r="J89" s="47" t="n">
        <v>0</v>
      </c>
      <c r="K89" s="47" t="n">
        <v>48281.38</v>
      </c>
      <c r="L89" s="47" t="n">
        <v>48281.38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48281.38</v>
      </c>
      <c r="AB89" s="48" t="n">
        <v>48281.38</v>
      </c>
    </row>
    <row r="90" customFormat="false" ht="15" hidden="false" customHeight="true" outlineLevel="0" collapsed="false">
      <c r="A90" s="45" t="s">
        <v>640</v>
      </c>
      <c r="B90" s="46" t="n">
        <v>85003000</v>
      </c>
      <c r="C90" s="46" t="n">
        <v>1</v>
      </c>
      <c r="D90" s="46" t="s">
        <v>53</v>
      </c>
      <c r="E90" s="47" t="n">
        <v>1432432.26</v>
      </c>
      <c r="F90" s="47" t="n">
        <f aca="false">+G90-E90</f>
        <v>0</v>
      </c>
      <c r="G90" s="47" t="n">
        <v>1432432.26</v>
      </c>
      <c r="H90" s="47" t="n">
        <v>1432432.26</v>
      </c>
      <c r="I90" s="47" t="n">
        <v>0</v>
      </c>
      <c r="J90" s="47" t="n">
        <v>0</v>
      </c>
      <c r="K90" s="47" t="n">
        <v>1432432.26</v>
      </c>
      <c r="L90" s="47" t="n">
        <v>1432432.26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1432432.26</v>
      </c>
      <c r="AB90" s="48" t="n">
        <v>1432432.26</v>
      </c>
    </row>
    <row r="91" customFormat="false" ht="15" hidden="false" customHeight="true" outlineLevel="0" collapsed="false">
      <c r="A91" s="45" t="s">
        <v>641</v>
      </c>
      <c r="B91" s="46" t="n">
        <v>85004000</v>
      </c>
      <c r="C91" s="46" t="n">
        <v>2</v>
      </c>
      <c r="D91" s="46" t="s">
        <v>53</v>
      </c>
      <c r="E91" s="47" t="n">
        <v>67561.71</v>
      </c>
      <c r="F91" s="47" t="n">
        <f aca="false">+G91-E91</f>
        <v>0</v>
      </c>
      <c r="G91" s="47" t="n">
        <v>67561.71</v>
      </c>
      <c r="H91" s="47" t="n">
        <v>67561.71</v>
      </c>
      <c r="I91" s="47" t="n">
        <v>0</v>
      </c>
      <c r="J91" s="47" t="n">
        <v>0</v>
      </c>
      <c r="K91" s="47" t="n">
        <v>67561.71</v>
      </c>
      <c r="L91" s="47" t="n">
        <v>67561.71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67561.71</v>
      </c>
      <c r="AB91" s="48" t="n">
        <v>67561.71</v>
      </c>
    </row>
    <row r="92" customFormat="false" ht="15" hidden="false" customHeight="true" outlineLevel="0" collapsed="false">
      <c r="A92" s="45" t="s">
        <v>642</v>
      </c>
      <c r="B92" s="46" t="n">
        <v>85005000</v>
      </c>
      <c r="C92" s="46" t="n">
        <v>1</v>
      </c>
      <c r="D92" s="46" t="s">
        <v>53</v>
      </c>
      <c r="E92" s="47" t="n">
        <v>554333.1</v>
      </c>
      <c r="F92" s="47" t="n">
        <f aca="false">+G92-E92</f>
        <v>0</v>
      </c>
      <c r="G92" s="47" t="n">
        <v>554333.1</v>
      </c>
      <c r="H92" s="47" t="n">
        <v>554333.1</v>
      </c>
      <c r="I92" s="47" t="n">
        <v>0</v>
      </c>
      <c r="J92" s="47" t="n">
        <v>0</v>
      </c>
      <c r="K92" s="47" t="n">
        <v>554333.1</v>
      </c>
      <c r="L92" s="47" t="n">
        <v>554333.1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554333.1</v>
      </c>
      <c r="AB92" s="48" t="n">
        <v>554333.1</v>
      </c>
    </row>
    <row r="93" customFormat="false" ht="15" hidden="false" customHeight="true" outlineLevel="0" collapsed="false">
      <c r="A93" s="45" t="s">
        <v>642</v>
      </c>
      <c r="B93" s="46" t="n">
        <v>85005000</v>
      </c>
      <c r="C93" s="46" t="n">
        <v>5</v>
      </c>
      <c r="D93" s="46" t="s">
        <v>53</v>
      </c>
      <c r="E93" s="47" t="n">
        <v>12355.01</v>
      </c>
      <c r="F93" s="47" t="n">
        <f aca="false">+G93-E93</f>
        <v>0</v>
      </c>
      <c r="G93" s="47" t="n">
        <v>12355.01</v>
      </c>
      <c r="H93" s="47" t="n">
        <v>12355.01</v>
      </c>
      <c r="I93" s="47" t="n">
        <v>0</v>
      </c>
      <c r="J93" s="47" t="n">
        <v>0</v>
      </c>
      <c r="K93" s="47" t="n">
        <v>12355.01</v>
      </c>
      <c r="L93" s="47" t="n">
        <v>12355.01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12355.01</v>
      </c>
      <c r="AB93" s="48" t="n">
        <v>12355.01</v>
      </c>
    </row>
    <row r="94" customFormat="false" ht="15" hidden="false" customHeight="true" outlineLevel="0" collapsed="false">
      <c r="A94" s="45" t="s">
        <v>642</v>
      </c>
      <c r="B94" s="46" t="n">
        <v>85005000</v>
      </c>
      <c r="C94" s="46" t="n">
        <v>8</v>
      </c>
      <c r="D94" s="46" t="s">
        <v>53</v>
      </c>
      <c r="E94" s="47" t="n">
        <v>9013.02</v>
      </c>
      <c r="F94" s="47" t="n">
        <f aca="false">+G94-E94</f>
        <v>0</v>
      </c>
      <c r="G94" s="47" t="n">
        <v>9013.02</v>
      </c>
      <c r="H94" s="47" t="n">
        <v>9013.02</v>
      </c>
      <c r="I94" s="47" t="n">
        <v>0</v>
      </c>
      <c r="J94" s="47" t="n">
        <v>0</v>
      </c>
      <c r="K94" s="47" t="n">
        <v>9013.02</v>
      </c>
      <c r="L94" s="47" t="n">
        <v>9013.02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9013.02</v>
      </c>
      <c r="AB94" s="48" t="n">
        <v>9013.02</v>
      </c>
    </row>
    <row r="95" customFormat="false" ht="15" hidden="false" customHeight="true" outlineLevel="0" collapsed="false">
      <c r="A95" s="45" t="s">
        <v>642</v>
      </c>
      <c r="B95" s="46" t="n">
        <v>85005000</v>
      </c>
      <c r="C95" s="46" t="n">
        <v>9</v>
      </c>
      <c r="D95" s="46" t="s">
        <v>53</v>
      </c>
      <c r="E95" s="47" t="n">
        <v>2502.57</v>
      </c>
      <c r="F95" s="47" t="n">
        <f aca="false">+G95-E95</f>
        <v>0</v>
      </c>
      <c r="G95" s="47" t="n">
        <v>2502.57</v>
      </c>
      <c r="H95" s="47" t="n">
        <v>2502.57</v>
      </c>
      <c r="I95" s="47" t="n">
        <v>0</v>
      </c>
      <c r="J95" s="47" t="n">
        <v>0</v>
      </c>
      <c r="K95" s="47" t="n">
        <v>2502.57</v>
      </c>
      <c r="L95" s="47" t="n">
        <v>2502.57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2502.57</v>
      </c>
      <c r="AB95" s="48" t="n">
        <v>2502.57</v>
      </c>
    </row>
    <row r="96" customFormat="false" ht="15" hidden="false" customHeight="true" outlineLevel="0" collapsed="false">
      <c r="A96" s="45" t="s">
        <v>642</v>
      </c>
      <c r="B96" s="46" t="n">
        <v>85005000</v>
      </c>
      <c r="C96" s="46" t="n">
        <v>11</v>
      </c>
      <c r="D96" s="46" t="s">
        <v>53</v>
      </c>
      <c r="E96" s="47" t="n">
        <v>36126.24</v>
      </c>
      <c r="F96" s="47" t="n">
        <f aca="false">+G96-E96</f>
        <v>0</v>
      </c>
      <c r="G96" s="47" t="n">
        <v>36126.24</v>
      </c>
      <c r="H96" s="47" t="n">
        <v>36126.24</v>
      </c>
      <c r="I96" s="47" t="n">
        <v>0</v>
      </c>
      <c r="J96" s="47" t="n">
        <v>0</v>
      </c>
      <c r="K96" s="47" t="n">
        <v>36126.24</v>
      </c>
      <c r="L96" s="47" t="n">
        <v>36126.24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36126.24</v>
      </c>
      <c r="AB96" s="48" t="n">
        <v>36126.24</v>
      </c>
    </row>
    <row r="97" customFormat="false" ht="15" hidden="false" customHeight="true" outlineLevel="0" collapsed="false">
      <c r="A97" s="45" t="s">
        <v>642</v>
      </c>
      <c r="B97" s="46" t="n">
        <v>85005000</v>
      </c>
      <c r="C97" s="46" t="n">
        <v>15</v>
      </c>
      <c r="D97" s="46" t="s">
        <v>53</v>
      </c>
      <c r="E97" s="47" t="n">
        <v>12817.89</v>
      </c>
      <c r="F97" s="47" t="n">
        <f aca="false">+G97-E97</f>
        <v>0</v>
      </c>
      <c r="G97" s="47" t="n">
        <v>12817.89</v>
      </c>
      <c r="H97" s="47" t="n">
        <v>12817.89</v>
      </c>
      <c r="I97" s="47" t="n">
        <v>0</v>
      </c>
      <c r="J97" s="47" t="n">
        <v>0</v>
      </c>
      <c r="K97" s="47" t="n">
        <v>12817.89</v>
      </c>
      <c r="L97" s="47" t="n">
        <v>12817.89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12817.89</v>
      </c>
      <c r="AB97" s="48" t="n">
        <v>12817.89</v>
      </c>
    </row>
    <row r="98" customFormat="false" ht="15" hidden="false" customHeight="true" outlineLevel="0" collapsed="false">
      <c r="A98" s="45" t="s">
        <v>642</v>
      </c>
      <c r="B98" s="46" t="n">
        <v>85005000</v>
      </c>
      <c r="C98" s="46" t="n">
        <v>19</v>
      </c>
      <c r="D98" s="46" t="s">
        <v>53</v>
      </c>
      <c r="E98" s="47" t="n">
        <v>15660.49</v>
      </c>
      <c r="F98" s="47" t="n">
        <f aca="false">+G98-E98</f>
        <v>0</v>
      </c>
      <c r="G98" s="47" t="n">
        <v>15660.49</v>
      </c>
      <c r="H98" s="47" t="n">
        <v>15660.49</v>
      </c>
      <c r="I98" s="47" t="n">
        <v>0</v>
      </c>
      <c r="J98" s="47" t="n">
        <v>0</v>
      </c>
      <c r="K98" s="47" t="n">
        <v>15660.49</v>
      </c>
      <c r="L98" s="47" t="n">
        <v>15660.49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15660.49</v>
      </c>
      <c r="AB98" s="48" t="n">
        <v>15660.49</v>
      </c>
    </row>
    <row r="99" customFormat="false" ht="15" hidden="false" customHeight="true" outlineLevel="0" collapsed="false">
      <c r="A99" s="45" t="s">
        <v>642</v>
      </c>
      <c r="B99" s="46" t="n">
        <v>85005000</v>
      </c>
      <c r="C99" s="46" t="n">
        <v>21</v>
      </c>
      <c r="D99" s="46" t="s">
        <v>53</v>
      </c>
      <c r="E99" s="47" t="n">
        <v>21716.42</v>
      </c>
      <c r="F99" s="47" t="n">
        <f aca="false">+G99-E99</f>
        <v>0</v>
      </c>
      <c r="G99" s="47" t="n">
        <v>21716.42</v>
      </c>
      <c r="H99" s="47" t="n">
        <v>21716.42</v>
      </c>
      <c r="I99" s="47" t="n">
        <v>0</v>
      </c>
      <c r="J99" s="47" t="n">
        <v>0</v>
      </c>
      <c r="K99" s="47" t="n">
        <v>21716.42</v>
      </c>
      <c r="L99" s="47" t="n">
        <v>21716.42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21716.42</v>
      </c>
      <c r="AB99" s="48" t="n">
        <v>21716.42</v>
      </c>
    </row>
    <row r="100" customFormat="false" ht="15" hidden="false" customHeight="true" outlineLevel="0" collapsed="false">
      <c r="A100" s="50" t="s">
        <v>643</v>
      </c>
      <c r="B100" s="51" t="n">
        <v>85006000</v>
      </c>
      <c r="C100" s="51" t="n">
        <v>1</v>
      </c>
      <c r="D100" s="51" t="s">
        <v>53</v>
      </c>
      <c r="E100" s="52" t="n">
        <v>108718.34</v>
      </c>
      <c r="F100" s="52" t="n">
        <f aca="false">+G100-E100</f>
        <v>0</v>
      </c>
      <c r="G100" s="52" t="n">
        <v>108718.34</v>
      </c>
      <c r="H100" s="52" t="n">
        <v>108718.34</v>
      </c>
      <c r="I100" s="52" t="n">
        <v>0</v>
      </c>
      <c r="J100" s="52" t="n">
        <v>0</v>
      </c>
      <c r="K100" s="52" t="n">
        <v>108718.34</v>
      </c>
      <c r="L100" s="52" t="n">
        <v>108718.34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108718.34</v>
      </c>
      <c r="AB100" s="53" t="n">
        <v>108718.34</v>
      </c>
    </row>
    <row r="101" customFormat="false" ht="15" hidden="false" customHeight="tru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2" t="s">
        <v>0</v>
      </c>
      <c r="AC101" s="1"/>
    </row>
    <row r="102" customFormat="false" ht="15" hidden="false" customHeight="tru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2" t="s">
        <v>644</v>
      </c>
      <c r="AC102" s="1"/>
    </row>
    <row r="103" customFormat="false" ht="15" hidden="false" customHeight="true" outlineLevel="0" collapsed="false">
      <c r="A103" s="3" t="s">
        <v>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1"/>
    </row>
    <row r="104" customFormat="false" ht="15" hidden="false" customHeight="true" outlineLevel="0" collapsed="false">
      <c r="A104" s="3" t="s">
        <v>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1"/>
    </row>
    <row r="105" customFormat="false" ht="15" hidden="false" customHeight="true" outlineLevel="0" collapsed="false">
      <c r="D105" s="1"/>
      <c r="E105" s="1"/>
      <c r="F105" s="1"/>
      <c r="G105" s="1"/>
      <c r="H105" s="1"/>
      <c r="I105" s="1"/>
      <c r="J105" s="1"/>
      <c r="K105" s="6"/>
      <c r="L105" s="1"/>
      <c r="M105" s="6"/>
      <c r="N105" s="6"/>
      <c r="O105" s="1"/>
      <c r="P105" s="1"/>
      <c r="Q105" s="6"/>
      <c r="R105" s="6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" hidden="false" customHeight="true" outlineLevel="0" collapsed="false">
      <c r="A106" s="6" t="s">
        <v>4</v>
      </c>
      <c r="B106" s="6" t="s">
        <v>5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6"/>
      <c r="R106" s="6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" hidden="false" customHeight="true" outlineLevel="0" collapsed="false">
      <c r="A107" s="6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6"/>
      <c r="R107" s="6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" hidden="false" customHeight="true" outlineLevel="0" collapsed="false">
      <c r="A108" s="6" t="s">
        <v>627</v>
      </c>
      <c r="D108" s="1"/>
      <c r="E108" s="1"/>
      <c r="F108" s="96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6"/>
      <c r="R108" s="6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" hidden="false" customHeight="true" outlineLevel="0" collapsed="false">
      <c r="A109" s="6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6"/>
      <c r="R109" s="6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s="94" customFormat="true" ht="15" hidden="false" customHeight="true" outlineLevel="0" collapsed="false">
      <c r="A110" s="98" t="s">
        <v>7</v>
      </c>
      <c r="B110" s="55"/>
      <c r="C110" s="55"/>
      <c r="D110" s="56"/>
      <c r="E110" s="10" t="s">
        <v>8</v>
      </c>
      <c r="F110" s="10"/>
      <c r="G110" s="10"/>
      <c r="H110" s="10"/>
      <c r="I110" s="10"/>
      <c r="J110" s="10"/>
      <c r="K110" s="10"/>
      <c r="L110" s="10"/>
      <c r="M110" s="57" t="s">
        <v>9</v>
      </c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10" t="s">
        <v>359</v>
      </c>
      <c r="Z110" s="10" t="s">
        <v>11</v>
      </c>
      <c r="AA110" s="58" t="s">
        <v>12</v>
      </c>
      <c r="AB110" s="58"/>
    </row>
    <row r="111" s="94" customFormat="true" ht="15" hidden="false" customHeight="true" outlineLevel="0" collapsed="false">
      <c r="A111" s="99" t="s">
        <v>13</v>
      </c>
      <c r="B111" s="59"/>
      <c r="C111" s="59"/>
      <c r="D111" s="60"/>
      <c r="E111" s="59"/>
      <c r="F111" s="59"/>
      <c r="G111" s="61"/>
      <c r="H111" s="59"/>
      <c r="I111" s="59"/>
      <c r="J111" s="59"/>
      <c r="K111" s="59"/>
      <c r="L111" s="60"/>
      <c r="M111" s="62" t="s">
        <v>14</v>
      </c>
      <c r="N111" s="62"/>
      <c r="O111" s="62"/>
      <c r="P111" s="62"/>
      <c r="Q111" s="62"/>
      <c r="R111" s="63"/>
      <c r="S111" s="20" t="s">
        <v>15</v>
      </c>
      <c r="T111" s="20"/>
      <c r="U111" s="20"/>
      <c r="V111" s="20"/>
      <c r="W111" s="20"/>
      <c r="X111" s="20"/>
      <c r="Y111" s="64" t="s">
        <v>16</v>
      </c>
      <c r="Z111" s="64" t="s">
        <v>17</v>
      </c>
      <c r="AA111" s="61"/>
      <c r="AB111" s="65"/>
    </row>
    <row r="112" s="94" customFormat="true" ht="15" hidden="false" customHeight="true" outlineLevel="0" collapsed="false">
      <c r="A112" s="66" t="s">
        <v>18</v>
      </c>
      <c r="B112" s="67"/>
      <c r="C112" s="67"/>
      <c r="D112" s="68"/>
      <c r="E112" s="67" t="s">
        <v>19</v>
      </c>
      <c r="F112" s="67" t="s">
        <v>20</v>
      </c>
      <c r="G112" s="62" t="s">
        <v>21</v>
      </c>
      <c r="H112" s="62"/>
      <c r="I112" s="69"/>
      <c r="J112" s="69" t="s">
        <v>22</v>
      </c>
      <c r="K112" s="20" t="s">
        <v>23</v>
      </c>
      <c r="L112" s="20"/>
      <c r="M112" s="62" t="s">
        <v>24</v>
      </c>
      <c r="N112" s="67" t="s">
        <v>25</v>
      </c>
      <c r="O112" s="68"/>
      <c r="P112" s="69"/>
      <c r="Q112" s="69" t="s">
        <v>26</v>
      </c>
      <c r="R112" s="20" t="s">
        <v>27</v>
      </c>
      <c r="S112" s="71" t="s">
        <v>24</v>
      </c>
      <c r="T112" s="71" t="s">
        <v>25</v>
      </c>
      <c r="U112" s="71"/>
      <c r="V112" s="69"/>
      <c r="W112" s="69" t="s">
        <v>26</v>
      </c>
      <c r="X112" s="69" t="s">
        <v>27</v>
      </c>
      <c r="Y112" s="64"/>
      <c r="Z112" s="64" t="s">
        <v>28</v>
      </c>
      <c r="AA112" s="72"/>
      <c r="AB112" s="73"/>
    </row>
    <row r="113" s="94" customFormat="true" ht="15" hidden="false" customHeight="true" outlineLevel="0" collapsed="false">
      <c r="A113" s="74" t="s">
        <v>29</v>
      </c>
      <c r="B113" s="75" t="s">
        <v>30</v>
      </c>
      <c r="C113" s="76"/>
      <c r="D113" s="20" t="s">
        <v>31</v>
      </c>
      <c r="E113" s="77" t="n">
        <v>39082</v>
      </c>
      <c r="F113" s="20" t="s">
        <v>32</v>
      </c>
      <c r="G113" s="20" t="s">
        <v>33</v>
      </c>
      <c r="H113" s="62" t="s">
        <v>31</v>
      </c>
      <c r="I113" s="75" t="s">
        <v>34</v>
      </c>
      <c r="J113" s="78" t="s">
        <v>35</v>
      </c>
      <c r="K113" s="68" t="s">
        <v>33</v>
      </c>
      <c r="L113" s="20" t="s">
        <v>31</v>
      </c>
      <c r="M113" s="20" t="s">
        <v>33</v>
      </c>
      <c r="N113" s="20"/>
      <c r="O113" s="62" t="s">
        <v>31</v>
      </c>
      <c r="P113" s="75" t="s">
        <v>34</v>
      </c>
      <c r="Q113" s="78" t="s">
        <v>35</v>
      </c>
      <c r="R113" s="20" t="s">
        <v>36</v>
      </c>
      <c r="S113" s="20" t="s">
        <v>33</v>
      </c>
      <c r="T113" s="20"/>
      <c r="U113" s="62" t="s">
        <v>31</v>
      </c>
      <c r="V113" s="75" t="s">
        <v>34</v>
      </c>
      <c r="W113" s="78" t="s">
        <v>35</v>
      </c>
      <c r="X113" s="78" t="s">
        <v>37</v>
      </c>
      <c r="Y113" s="78"/>
      <c r="Z113" s="79"/>
      <c r="AA113" s="78" t="s">
        <v>33</v>
      </c>
      <c r="AB113" s="80" t="s">
        <v>31</v>
      </c>
    </row>
    <row r="114" customFormat="false" ht="15" hidden="false" customHeight="true" outlineLevel="0" collapsed="false">
      <c r="A114" s="86"/>
      <c r="B114" s="87"/>
      <c r="C114" s="87"/>
      <c r="D114" s="87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9"/>
    </row>
    <row r="115" customFormat="false" ht="15" hidden="false" customHeight="true" outlineLevel="0" collapsed="false">
      <c r="A115" s="86" t="s">
        <v>643</v>
      </c>
      <c r="B115" s="87" t="n">
        <v>85006000</v>
      </c>
      <c r="C115" s="87" t="n">
        <v>2</v>
      </c>
      <c r="D115" s="87" t="s">
        <v>53</v>
      </c>
      <c r="E115" s="88" t="n">
        <v>973121.46</v>
      </c>
      <c r="F115" s="88" t="n">
        <f aca="false">+G115-E115</f>
        <v>0</v>
      </c>
      <c r="G115" s="88" t="n">
        <v>973121.46</v>
      </c>
      <c r="H115" s="88" t="n">
        <v>973121.46</v>
      </c>
      <c r="I115" s="88" t="n">
        <v>0</v>
      </c>
      <c r="J115" s="88" t="n">
        <v>0</v>
      </c>
      <c r="K115" s="88" t="n">
        <v>973121.46</v>
      </c>
      <c r="L115" s="88" t="n">
        <v>973121.46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 t="n">
        <v>0</v>
      </c>
      <c r="R115" s="88" t="n">
        <v>0</v>
      </c>
      <c r="S115" s="88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88" t="n">
        <v>973121.46</v>
      </c>
      <c r="AB115" s="89" t="n">
        <v>973121.46</v>
      </c>
    </row>
    <row r="116" customFormat="false" ht="15" hidden="false" customHeight="true" outlineLevel="0" collapsed="false">
      <c r="A116" s="86" t="s">
        <v>645</v>
      </c>
      <c r="B116" s="87" t="n">
        <v>85007000</v>
      </c>
      <c r="C116" s="87" t="n">
        <v>1</v>
      </c>
      <c r="D116" s="87" t="s">
        <v>53</v>
      </c>
      <c r="E116" s="88" t="n">
        <v>416264.51</v>
      </c>
      <c r="F116" s="88" t="n">
        <f aca="false">+G116-E116</f>
        <v>0</v>
      </c>
      <c r="G116" s="88" t="n">
        <v>416264.51</v>
      </c>
      <c r="H116" s="88" t="n">
        <v>416264.51</v>
      </c>
      <c r="I116" s="88" t="n">
        <v>0</v>
      </c>
      <c r="J116" s="88" t="n">
        <v>0</v>
      </c>
      <c r="K116" s="88" t="n">
        <v>416264.51</v>
      </c>
      <c r="L116" s="88" t="n">
        <v>416264.51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88" t="n">
        <v>416264.51</v>
      </c>
      <c r="AB116" s="89" t="n">
        <v>416264.51</v>
      </c>
    </row>
    <row r="117" customFormat="false" ht="15" hidden="false" customHeight="true" outlineLevel="0" collapsed="false">
      <c r="A117" s="86" t="s">
        <v>646</v>
      </c>
      <c r="B117" s="87" t="n">
        <v>85008000</v>
      </c>
      <c r="C117" s="87" t="n">
        <v>1</v>
      </c>
      <c r="D117" s="87" t="s">
        <v>53</v>
      </c>
      <c r="E117" s="88" t="n">
        <v>332721.14</v>
      </c>
      <c r="F117" s="88" t="n">
        <f aca="false">+G117-E117</f>
        <v>0</v>
      </c>
      <c r="G117" s="88" t="n">
        <v>332721.14</v>
      </c>
      <c r="H117" s="88" t="n">
        <v>332721.14</v>
      </c>
      <c r="I117" s="88" t="n">
        <v>0</v>
      </c>
      <c r="J117" s="88" t="n">
        <v>0</v>
      </c>
      <c r="K117" s="88" t="n">
        <v>332721.14</v>
      </c>
      <c r="L117" s="88" t="n">
        <v>332721.14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0</v>
      </c>
      <c r="S117" s="88" t="n">
        <v>0</v>
      </c>
      <c r="T117" s="88" t="n">
        <v>0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0</v>
      </c>
      <c r="AA117" s="88" t="n">
        <v>332721.14</v>
      </c>
      <c r="AB117" s="89" t="n">
        <v>332721.14</v>
      </c>
    </row>
    <row r="118" customFormat="false" ht="15" hidden="false" customHeight="true" outlineLevel="0" collapsed="false">
      <c r="A118" s="86" t="s">
        <v>647</v>
      </c>
      <c r="B118" s="87" t="n">
        <v>85010000</v>
      </c>
      <c r="C118" s="87" t="n">
        <v>1</v>
      </c>
      <c r="D118" s="87" t="s">
        <v>53</v>
      </c>
      <c r="E118" s="88" t="n">
        <v>84355.56</v>
      </c>
      <c r="F118" s="88" t="n">
        <f aca="false">+G118-E118</f>
        <v>0</v>
      </c>
      <c r="G118" s="88" t="n">
        <v>84355.56</v>
      </c>
      <c r="H118" s="88" t="n">
        <v>84355.56</v>
      </c>
      <c r="I118" s="88" t="n">
        <v>0</v>
      </c>
      <c r="J118" s="88" t="n">
        <v>0</v>
      </c>
      <c r="K118" s="88" t="n">
        <v>84355.56</v>
      </c>
      <c r="L118" s="88" t="n">
        <v>84355.56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84355.56</v>
      </c>
      <c r="AB118" s="89" t="n">
        <v>84355.56</v>
      </c>
    </row>
    <row r="119" customFormat="false" ht="15" hidden="false" customHeight="true" outlineLevel="0" collapsed="false">
      <c r="A119" s="86" t="s">
        <v>648</v>
      </c>
      <c r="B119" s="87" t="n">
        <v>85011000</v>
      </c>
      <c r="C119" s="87" t="n">
        <v>4</v>
      </c>
      <c r="D119" s="87" t="s">
        <v>53</v>
      </c>
      <c r="E119" s="88" t="n">
        <v>1134788.34</v>
      </c>
      <c r="F119" s="88" t="n">
        <f aca="false">+G119-E119</f>
        <v>0</v>
      </c>
      <c r="G119" s="88" t="n">
        <v>1134788.34</v>
      </c>
      <c r="H119" s="88" t="n">
        <v>1134788.34</v>
      </c>
      <c r="I119" s="88" t="n">
        <v>0</v>
      </c>
      <c r="J119" s="88" t="n">
        <v>0</v>
      </c>
      <c r="K119" s="88" t="n">
        <v>1134788.34</v>
      </c>
      <c r="L119" s="88" t="n">
        <v>1134788.34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8" t="n">
        <v>1134788.34</v>
      </c>
      <c r="AB119" s="89" t="n">
        <v>1134788.34</v>
      </c>
    </row>
    <row r="120" customFormat="false" ht="15" hidden="false" customHeight="true" outlineLevel="0" collapsed="false">
      <c r="A120" s="86" t="s">
        <v>649</v>
      </c>
      <c r="B120" s="87" t="n">
        <v>85014000</v>
      </c>
      <c r="C120" s="87" t="n">
        <v>1</v>
      </c>
      <c r="D120" s="87" t="s">
        <v>53</v>
      </c>
      <c r="E120" s="88" t="n">
        <v>162418.36</v>
      </c>
      <c r="F120" s="88" t="n">
        <f aca="false">+G120-E120</f>
        <v>0</v>
      </c>
      <c r="G120" s="88" t="n">
        <v>162418.36</v>
      </c>
      <c r="H120" s="88" t="n">
        <v>162418.36</v>
      </c>
      <c r="I120" s="88" t="n">
        <v>0</v>
      </c>
      <c r="J120" s="88" t="n">
        <v>0</v>
      </c>
      <c r="K120" s="88" t="n">
        <v>162418.36</v>
      </c>
      <c r="L120" s="88" t="n">
        <v>162418.36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0</v>
      </c>
      <c r="X120" s="88" t="n">
        <v>0</v>
      </c>
      <c r="Y120" s="88" t="n">
        <v>0</v>
      </c>
      <c r="Z120" s="88" t="n">
        <v>0</v>
      </c>
      <c r="AA120" s="88" t="n">
        <v>162418.36</v>
      </c>
      <c r="AB120" s="89" t="n">
        <v>162418.36</v>
      </c>
    </row>
    <row r="121" customFormat="false" ht="15" hidden="false" customHeight="true" outlineLevel="0" collapsed="false">
      <c r="A121" s="86" t="s">
        <v>650</v>
      </c>
      <c r="B121" s="87" t="n">
        <v>85015000</v>
      </c>
      <c r="C121" s="87" t="n">
        <v>1</v>
      </c>
      <c r="D121" s="87" t="s">
        <v>53</v>
      </c>
      <c r="E121" s="88" t="n">
        <v>154236.03</v>
      </c>
      <c r="F121" s="88" t="n">
        <f aca="false">+G121-E121</f>
        <v>0</v>
      </c>
      <c r="G121" s="88" t="n">
        <v>154236.03</v>
      </c>
      <c r="H121" s="88" t="n">
        <v>154236.03</v>
      </c>
      <c r="I121" s="88" t="n">
        <v>0</v>
      </c>
      <c r="J121" s="88" t="n">
        <v>0</v>
      </c>
      <c r="K121" s="88" t="n">
        <v>154236.03</v>
      </c>
      <c r="L121" s="88" t="n">
        <v>154236.03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88" t="n">
        <v>154236.03</v>
      </c>
      <c r="AB121" s="89" t="n">
        <v>154236.03</v>
      </c>
    </row>
    <row r="122" customFormat="false" ht="15" hidden="false" customHeight="true" outlineLevel="0" collapsed="false">
      <c r="A122" s="86" t="s">
        <v>651</v>
      </c>
      <c r="B122" s="87" t="n">
        <v>85016000</v>
      </c>
      <c r="C122" s="87" t="n">
        <v>1</v>
      </c>
      <c r="D122" s="87" t="s">
        <v>53</v>
      </c>
      <c r="E122" s="88" t="n">
        <v>195667.24</v>
      </c>
      <c r="F122" s="88" t="n">
        <f aca="false">+G122-E122</f>
        <v>0</v>
      </c>
      <c r="G122" s="88" t="n">
        <v>195667.24</v>
      </c>
      <c r="H122" s="88" t="n">
        <v>195667.24</v>
      </c>
      <c r="I122" s="88" t="n">
        <v>0</v>
      </c>
      <c r="J122" s="88" t="n">
        <v>0</v>
      </c>
      <c r="K122" s="88" t="n">
        <v>195667.24</v>
      </c>
      <c r="L122" s="88" t="n">
        <v>195667.24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0</v>
      </c>
      <c r="S122" s="88" t="n">
        <v>0</v>
      </c>
      <c r="T122" s="88" t="n">
        <v>0</v>
      </c>
      <c r="U122" s="88" t="n">
        <v>0</v>
      </c>
      <c r="V122" s="88" t="n">
        <v>0</v>
      </c>
      <c r="W122" s="88" t="n">
        <v>0</v>
      </c>
      <c r="X122" s="88" t="n">
        <v>0</v>
      </c>
      <c r="Y122" s="88" t="n">
        <v>0</v>
      </c>
      <c r="Z122" s="88" t="n">
        <v>0</v>
      </c>
      <c r="AA122" s="88" t="n">
        <v>195667.24</v>
      </c>
      <c r="AB122" s="89" t="n">
        <v>195667.24</v>
      </c>
    </row>
    <row r="123" customFormat="false" ht="15" hidden="false" customHeight="true" outlineLevel="0" collapsed="false">
      <c r="A123" s="86" t="s">
        <v>652</v>
      </c>
      <c r="B123" s="87" t="n">
        <v>85018000</v>
      </c>
      <c r="C123" s="87" t="n">
        <v>1</v>
      </c>
      <c r="D123" s="87" t="s">
        <v>53</v>
      </c>
      <c r="E123" s="88" t="n">
        <v>6182554.71</v>
      </c>
      <c r="F123" s="88" t="n">
        <f aca="false">+G123-E123</f>
        <v>0</v>
      </c>
      <c r="G123" s="88" t="n">
        <v>6182554.71</v>
      </c>
      <c r="H123" s="88" t="n">
        <v>6182554.71</v>
      </c>
      <c r="I123" s="88" t="n">
        <v>0</v>
      </c>
      <c r="J123" s="88" t="n">
        <v>0</v>
      </c>
      <c r="K123" s="88" t="n">
        <v>6182554.71</v>
      </c>
      <c r="L123" s="88" t="n">
        <v>6182554.71</v>
      </c>
      <c r="M123" s="88" t="n">
        <v>0</v>
      </c>
      <c r="N123" s="88" t="n">
        <v>0</v>
      </c>
      <c r="O123" s="88" t="n">
        <v>0</v>
      </c>
      <c r="P123" s="88" t="n">
        <v>0</v>
      </c>
      <c r="Q123" s="88" t="n">
        <v>0</v>
      </c>
      <c r="R123" s="88" t="n">
        <v>0</v>
      </c>
      <c r="S123" s="88" t="n">
        <v>0</v>
      </c>
      <c r="T123" s="88" t="n">
        <v>0</v>
      </c>
      <c r="U123" s="88" t="n">
        <v>0</v>
      </c>
      <c r="V123" s="88" t="n">
        <v>0</v>
      </c>
      <c r="W123" s="88" t="n">
        <v>0</v>
      </c>
      <c r="X123" s="88" t="n">
        <v>0</v>
      </c>
      <c r="Y123" s="88" t="n">
        <v>0</v>
      </c>
      <c r="Z123" s="88" t="n">
        <v>0</v>
      </c>
      <c r="AA123" s="88" t="n">
        <v>6182554.71</v>
      </c>
      <c r="AB123" s="89" t="n">
        <v>6182554.71</v>
      </c>
    </row>
    <row r="124" customFormat="false" ht="15" hidden="false" customHeight="true" outlineLevel="0" collapsed="false">
      <c r="A124" s="86" t="s">
        <v>653</v>
      </c>
      <c r="B124" s="87" t="n">
        <v>85020000</v>
      </c>
      <c r="C124" s="87" t="n">
        <v>1</v>
      </c>
      <c r="D124" s="87" t="s">
        <v>53</v>
      </c>
      <c r="E124" s="88" t="n">
        <v>1117486.77</v>
      </c>
      <c r="F124" s="88" t="n">
        <f aca="false">+G124-E124</f>
        <v>0</v>
      </c>
      <c r="G124" s="88" t="n">
        <v>1117486.77</v>
      </c>
      <c r="H124" s="88" t="n">
        <v>1117486.77</v>
      </c>
      <c r="I124" s="88" t="n">
        <v>0</v>
      </c>
      <c r="J124" s="88" t="n">
        <v>0</v>
      </c>
      <c r="K124" s="88" t="n">
        <v>1117486.77</v>
      </c>
      <c r="L124" s="88" t="n">
        <v>1117486.77</v>
      </c>
      <c r="M124" s="88" t="n">
        <v>0</v>
      </c>
      <c r="N124" s="88" t="n">
        <v>0</v>
      </c>
      <c r="O124" s="88" t="n">
        <v>0</v>
      </c>
      <c r="P124" s="88" t="n">
        <v>0</v>
      </c>
      <c r="Q124" s="88" t="n">
        <v>0</v>
      </c>
      <c r="R124" s="88" t="n">
        <v>0</v>
      </c>
      <c r="S124" s="88" t="n">
        <v>0</v>
      </c>
      <c r="T124" s="88" t="n">
        <v>0</v>
      </c>
      <c r="U124" s="88" t="n">
        <v>0</v>
      </c>
      <c r="V124" s="88" t="n">
        <v>0</v>
      </c>
      <c r="W124" s="88" t="n">
        <v>0</v>
      </c>
      <c r="X124" s="88" t="n">
        <v>0</v>
      </c>
      <c r="Y124" s="88" t="n">
        <v>0</v>
      </c>
      <c r="Z124" s="88" t="n">
        <v>0</v>
      </c>
      <c r="AA124" s="88" t="n">
        <v>1117486.77</v>
      </c>
      <c r="AB124" s="89" t="n">
        <v>1117486.77</v>
      </c>
    </row>
    <row r="125" customFormat="false" ht="15" hidden="false" customHeight="true" outlineLevel="0" collapsed="false">
      <c r="A125" s="86" t="s">
        <v>653</v>
      </c>
      <c r="B125" s="87" t="n">
        <v>85020000</v>
      </c>
      <c r="C125" s="87" t="n">
        <v>2</v>
      </c>
      <c r="D125" s="87" t="s">
        <v>53</v>
      </c>
      <c r="E125" s="88" t="n">
        <v>17266640.57</v>
      </c>
      <c r="F125" s="88" t="n">
        <f aca="false">+G125-E125</f>
        <v>0</v>
      </c>
      <c r="G125" s="88" t="n">
        <v>17266640.57</v>
      </c>
      <c r="H125" s="88" t="n">
        <v>17266640.57</v>
      </c>
      <c r="I125" s="88" t="n">
        <v>0</v>
      </c>
      <c r="J125" s="88" t="n">
        <v>0</v>
      </c>
      <c r="K125" s="88" t="n">
        <v>17266640.57</v>
      </c>
      <c r="L125" s="88" t="n">
        <v>17266640.57</v>
      </c>
      <c r="M125" s="88" t="n">
        <v>0</v>
      </c>
      <c r="N125" s="88" t="n">
        <v>0</v>
      </c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88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88" t="n">
        <v>17266640.57</v>
      </c>
      <c r="AB125" s="89" t="n">
        <v>17266640.57</v>
      </c>
    </row>
    <row r="126" customFormat="false" ht="15" hidden="false" customHeight="true" outlineLevel="0" collapsed="false">
      <c r="A126" s="86" t="s">
        <v>654</v>
      </c>
      <c r="B126" s="87" t="n">
        <v>85021000</v>
      </c>
      <c r="C126" s="87" t="n">
        <v>4</v>
      </c>
      <c r="D126" s="87" t="s">
        <v>53</v>
      </c>
      <c r="E126" s="88" t="n">
        <v>18241.86</v>
      </c>
      <c r="F126" s="88" t="n">
        <f aca="false">+G126-E126</f>
        <v>0</v>
      </c>
      <c r="G126" s="88" t="n">
        <v>18241.86</v>
      </c>
      <c r="H126" s="88" t="n">
        <v>18241.86</v>
      </c>
      <c r="I126" s="88" t="n">
        <v>0</v>
      </c>
      <c r="J126" s="88" t="n">
        <v>0</v>
      </c>
      <c r="K126" s="88" t="n">
        <v>18241.86</v>
      </c>
      <c r="L126" s="88" t="n">
        <v>18241.86</v>
      </c>
      <c r="M126" s="88" t="n">
        <v>0</v>
      </c>
      <c r="N126" s="88" t="n">
        <v>0</v>
      </c>
      <c r="O126" s="88" t="n">
        <v>0</v>
      </c>
      <c r="P126" s="88" t="n">
        <v>0</v>
      </c>
      <c r="Q126" s="88" t="n">
        <v>0</v>
      </c>
      <c r="R126" s="88" t="n">
        <v>0</v>
      </c>
      <c r="S126" s="88" t="n">
        <v>0</v>
      </c>
      <c r="T126" s="88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88" t="n">
        <v>18241.86</v>
      </c>
      <c r="AB126" s="89" t="n">
        <v>18241.86</v>
      </c>
    </row>
    <row r="127" customFormat="false" ht="15" hidden="false" customHeight="true" outlineLevel="0" collapsed="false">
      <c r="A127" s="86" t="s">
        <v>655</v>
      </c>
      <c r="B127" s="87" t="n">
        <v>85023000</v>
      </c>
      <c r="C127" s="87" t="n">
        <v>1</v>
      </c>
      <c r="D127" s="87" t="s">
        <v>53</v>
      </c>
      <c r="E127" s="88" t="n">
        <v>1248109.74</v>
      </c>
      <c r="F127" s="88" t="n">
        <f aca="false">+G127-E127</f>
        <v>0</v>
      </c>
      <c r="G127" s="88" t="n">
        <v>1248109.74</v>
      </c>
      <c r="H127" s="88" t="n">
        <v>1248109.74</v>
      </c>
      <c r="I127" s="88" t="n">
        <v>0</v>
      </c>
      <c r="J127" s="88" t="n">
        <v>0</v>
      </c>
      <c r="K127" s="88" t="n">
        <v>1248109.74</v>
      </c>
      <c r="L127" s="88" t="n">
        <v>1248109.74</v>
      </c>
      <c r="M127" s="88" t="n">
        <v>0</v>
      </c>
      <c r="N127" s="88" t="n">
        <v>0</v>
      </c>
      <c r="O127" s="88" t="n">
        <v>0</v>
      </c>
      <c r="P127" s="88" t="n">
        <v>0</v>
      </c>
      <c r="Q127" s="88" t="n">
        <v>0</v>
      </c>
      <c r="R127" s="88" t="n">
        <v>0</v>
      </c>
      <c r="S127" s="88" t="n">
        <v>0</v>
      </c>
      <c r="T127" s="88" t="n">
        <v>0</v>
      </c>
      <c r="U127" s="88" t="n">
        <v>0</v>
      </c>
      <c r="V127" s="88" t="n">
        <v>0</v>
      </c>
      <c r="W127" s="88" t="n">
        <v>0</v>
      </c>
      <c r="X127" s="88" t="n">
        <v>0</v>
      </c>
      <c r="Y127" s="88" t="n">
        <v>0</v>
      </c>
      <c r="Z127" s="88" t="n">
        <v>0</v>
      </c>
      <c r="AA127" s="88" t="n">
        <v>1248109.74</v>
      </c>
      <c r="AB127" s="89" t="n">
        <v>1248109.74</v>
      </c>
    </row>
    <row r="128" customFormat="false" ht="15" hidden="false" customHeight="true" outlineLevel="0" collapsed="false">
      <c r="A128" s="86" t="s">
        <v>655</v>
      </c>
      <c r="B128" s="87" t="n">
        <v>85023000</v>
      </c>
      <c r="C128" s="87" t="n">
        <v>2</v>
      </c>
      <c r="D128" s="87" t="s">
        <v>53</v>
      </c>
      <c r="E128" s="88" t="n">
        <v>1921607.91</v>
      </c>
      <c r="F128" s="88" t="n">
        <f aca="false">+G128-E128</f>
        <v>0</v>
      </c>
      <c r="G128" s="88" t="n">
        <v>1921607.91</v>
      </c>
      <c r="H128" s="88" t="n">
        <v>1921607.91</v>
      </c>
      <c r="I128" s="88" t="n">
        <v>0</v>
      </c>
      <c r="J128" s="88" t="n">
        <v>0</v>
      </c>
      <c r="K128" s="88" t="n">
        <v>1921607.91</v>
      </c>
      <c r="L128" s="88" t="n">
        <v>1921607.91</v>
      </c>
      <c r="M128" s="88" t="n">
        <v>0</v>
      </c>
      <c r="N128" s="88" t="n">
        <v>0</v>
      </c>
      <c r="O128" s="88" t="n">
        <v>0</v>
      </c>
      <c r="P128" s="88" t="n">
        <v>0</v>
      </c>
      <c r="Q128" s="88" t="n">
        <v>0</v>
      </c>
      <c r="R128" s="88" t="n">
        <v>0</v>
      </c>
      <c r="S128" s="88" t="n">
        <v>0</v>
      </c>
      <c r="T128" s="88" t="n">
        <v>0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0</v>
      </c>
      <c r="AA128" s="88" t="n">
        <v>1921607.91</v>
      </c>
      <c r="AB128" s="89" t="n">
        <v>1921607.91</v>
      </c>
    </row>
    <row r="129" customFormat="false" ht="15" hidden="false" customHeight="true" outlineLevel="0" collapsed="false">
      <c r="A129" s="86" t="s">
        <v>656</v>
      </c>
      <c r="B129" s="87" t="n">
        <v>85024000</v>
      </c>
      <c r="C129" s="87" t="n">
        <v>1</v>
      </c>
      <c r="D129" s="87" t="s">
        <v>53</v>
      </c>
      <c r="E129" s="88" t="n">
        <v>4320095.8</v>
      </c>
      <c r="F129" s="88" t="n">
        <f aca="false">+G129-E129</f>
        <v>0</v>
      </c>
      <c r="G129" s="88" t="n">
        <v>4320095.8</v>
      </c>
      <c r="H129" s="88" t="n">
        <v>4320095.8</v>
      </c>
      <c r="I129" s="88" t="n">
        <v>0</v>
      </c>
      <c r="J129" s="88" t="n">
        <v>0</v>
      </c>
      <c r="K129" s="88" t="n">
        <v>4320095.8</v>
      </c>
      <c r="L129" s="88" t="n">
        <v>4320095.8</v>
      </c>
      <c r="M129" s="88" t="n">
        <v>0</v>
      </c>
      <c r="N129" s="88" t="n">
        <v>0</v>
      </c>
      <c r="O129" s="88" t="n">
        <v>0</v>
      </c>
      <c r="P129" s="88" t="n">
        <v>0</v>
      </c>
      <c r="Q129" s="88" t="n">
        <v>0</v>
      </c>
      <c r="R129" s="88" t="n">
        <v>0</v>
      </c>
      <c r="S129" s="88" t="n">
        <v>0</v>
      </c>
      <c r="T129" s="88" t="n">
        <v>0</v>
      </c>
      <c r="U129" s="88" t="n">
        <v>0</v>
      </c>
      <c r="V129" s="88" t="n">
        <v>0</v>
      </c>
      <c r="W129" s="88" t="n">
        <v>0</v>
      </c>
      <c r="X129" s="88" t="n">
        <v>0</v>
      </c>
      <c r="Y129" s="88" t="n">
        <v>0</v>
      </c>
      <c r="Z129" s="88" t="n">
        <v>0</v>
      </c>
      <c r="AA129" s="88" t="n">
        <v>4320095.8</v>
      </c>
      <c r="AB129" s="89" t="n">
        <v>4320095.8</v>
      </c>
    </row>
    <row r="130" customFormat="false" ht="15" hidden="false" customHeight="true" outlineLevel="0" collapsed="false">
      <c r="A130" s="86"/>
      <c r="B130" s="87"/>
      <c r="C130" s="87"/>
      <c r="D130" s="87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9"/>
    </row>
    <row r="131" customFormat="false" ht="15" hidden="false" customHeight="true" outlineLevel="0" collapsed="false">
      <c r="A131" s="90"/>
      <c r="B131" s="90"/>
      <c r="C131" s="100"/>
      <c r="D131" s="100"/>
      <c r="E131" s="91" t="n">
        <f aca="false">SUM(E14:E130)</f>
        <v>658029825.63</v>
      </c>
      <c r="F131" s="91" t="n">
        <f aca="false">SUM(F14:F130)</f>
        <v>-387025.24</v>
      </c>
      <c r="G131" s="91" t="n">
        <f aca="false">SUM(G14:G130)</f>
        <v>657603718.39</v>
      </c>
      <c r="H131" s="91"/>
      <c r="I131" s="91" t="n">
        <f aca="false">SUM(I14:I130)</f>
        <v>0</v>
      </c>
      <c r="J131" s="91" t="n">
        <f aca="false">SUM(J14:J130)</f>
        <v>1814440.61152</v>
      </c>
      <c r="K131" s="91" t="n">
        <f aca="false">SUM(K14:K130)</f>
        <v>659418159</v>
      </c>
      <c r="L131" s="91"/>
      <c r="M131" s="91" t="n">
        <f aca="false">SUM(M14:M130)</f>
        <v>5473043580.09</v>
      </c>
      <c r="N131" s="91" t="n">
        <f aca="false">SUM(N14:N130)</f>
        <v>685517.74</v>
      </c>
      <c r="O131" s="91"/>
      <c r="P131" s="91" t="n">
        <f aca="false">SUM(P14:P130)</f>
        <v>0</v>
      </c>
      <c r="Q131" s="91" t="n">
        <f aca="false">SUM(Q14:Q130)</f>
        <v>2663904.82</v>
      </c>
      <c r="R131" s="91" t="n">
        <f aca="false">SUM(R14:R130)</f>
        <v>5476393002.66</v>
      </c>
      <c r="S131" s="91" t="n">
        <f aca="false">SUM(S14:S130)</f>
        <v>30856913.67</v>
      </c>
      <c r="T131" s="91" t="n">
        <f aca="false">SUM(T14:T130)</f>
        <v>0</v>
      </c>
      <c r="U131" s="91"/>
      <c r="V131" s="91" t="n">
        <f aca="false">SUM(V14:V130)</f>
        <v>0</v>
      </c>
      <c r="W131" s="91" t="n">
        <f aca="false">SUM(W14:W130)</f>
        <v>8440.74</v>
      </c>
      <c r="X131" s="91" t="n">
        <f aca="false">SUM(X14:X130)</f>
        <v>30865354.41</v>
      </c>
      <c r="Y131" s="91" t="n">
        <f aca="false">SUM(Y14:Y130)</f>
        <v>5366666.93</v>
      </c>
      <c r="Z131" s="91" t="n">
        <f aca="false">SUM(Z14:Z130)</f>
        <v>0</v>
      </c>
      <c r="AA131" s="91" t="n">
        <f aca="false">SUM(AA14:AA130)</f>
        <v>6104945807.25</v>
      </c>
      <c r="AB131" s="92"/>
      <c r="AC131" s="108"/>
    </row>
    <row r="132" customFormat="false" ht="15" hidden="false" customHeight="true" outlineLevel="0" collapsed="false">
      <c r="D132" s="1"/>
      <c r="E132" s="96"/>
      <c r="F132" s="1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</row>
    <row r="133" customFormat="false" ht="15" hidden="false" customHeight="true" outlineLevel="0" collapsed="false">
      <c r="A133" s="1" t="s">
        <v>249</v>
      </c>
      <c r="E133" s="47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95"/>
      <c r="Z133" s="108"/>
      <c r="AA133" s="95"/>
      <c r="AB133" s="108"/>
      <c r="AC133" s="1"/>
    </row>
    <row r="134" customFormat="false" ht="15" hidden="false" customHeight="true" outlineLevel="0" collapsed="false">
      <c r="E134" s="108"/>
      <c r="G134" s="108"/>
      <c r="K134" s="108"/>
      <c r="R134" s="108"/>
      <c r="X134" s="108"/>
      <c r="AA134" s="108"/>
      <c r="AC134" s="1"/>
    </row>
    <row r="135" customFormat="false" ht="15" hidden="false" customHeight="true" outlineLevel="0" collapsed="false">
      <c r="E135" s="108"/>
      <c r="F135" s="108"/>
      <c r="G135" s="108"/>
      <c r="AA135" s="108"/>
      <c r="AC135" s="1"/>
    </row>
    <row r="136" customFormat="false" ht="15" hidden="false" customHeight="true" outlineLevel="0" collapsed="false">
      <c r="E136" s="108"/>
      <c r="F136" s="108"/>
      <c r="G136" s="108"/>
      <c r="AD136" s="97"/>
      <c r="AE136" s="97"/>
    </row>
    <row r="137" customFormat="false" ht="15" hidden="false" customHeight="true" outlineLevel="0" collapsed="false">
      <c r="E137" s="108"/>
      <c r="F137" s="108"/>
      <c r="G137" s="108"/>
    </row>
    <row r="138" customFormat="false" ht="15" hidden="false" customHeight="true" outlineLevel="0" collapsed="false">
      <c r="E138" s="108"/>
      <c r="F138" s="108"/>
      <c r="G138" s="108"/>
    </row>
    <row r="139" customFormat="false" ht="15" hidden="false" customHeight="true" outlineLevel="0" collapsed="false">
      <c r="E139" s="108"/>
      <c r="F139" s="108"/>
      <c r="G139" s="108"/>
    </row>
    <row r="140" customFormat="false" ht="15" hidden="false" customHeight="true" outlineLevel="0" collapsed="false">
      <c r="E140" s="108"/>
      <c r="F140" s="108"/>
      <c r="G140" s="108"/>
    </row>
    <row r="141" customFormat="false" ht="15" hidden="false" customHeight="true" outlineLevel="0" collapsed="false">
      <c r="E141" s="108"/>
      <c r="F141" s="108"/>
      <c r="G141" s="108"/>
    </row>
    <row r="142" customFormat="false" ht="15" hidden="false" customHeight="true" outlineLevel="0" collapsed="false">
      <c r="E142" s="108"/>
      <c r="F142" s="108"/>
      <c r="G142" s="108"/>
    </row>
    <row r="143" customFormat="false" ht="15" hidden="false" customHeight="true" outlineLevel="0" collapsed="false">
      <c r="E143" s="108"/>
      <c r="F143" s="108"/>
      <c r="G143" s="108"/>
    </row>
    <row r="144" customFormat="false" ht="15" hidden="false" customHeight="true" outlineLevel="0" collapsed="false">
      <c r="E144" s="108"/>
      <c r="F144" s="108"/>
      <c r="G144" s="108"/>
    </row>
    <row r="145" customFormat="false" ht="15" hidden="false" customHeight="true" outlineLevel="0" collapsed="false">
      <c r="E145" s="108"/>
      <c r="F145" s="108"/>
      <c r="G145" s="108"/>
    </row>
    <row r="146" customFormat="false" ht="15" hidden="false" customHeight="true" outlineLevel="0" collapsed="false">
      <c r="E146" s="108"/>
      <c r="F146" s="108"/>
      <c r="G146" s="108"/>
    </row>
    <row r="147" customFormat="false" ht="15" hidden="false" customHeight="true" outlineLevel="0" collapsed="false">
      <c r="E147" s="108"/>
      <c r="F147" s="108"/>
      <c r="G147" s="108"/>
    </row>
    <row r="148" customFormat="false" ht="15" hidden="false" customHeight="true" outlineLevel="0" collapsed="false">
      <c r="E148" s="108"/>
      <c r="F148" s="108"/>
      <c r="G148" s="108"/>
    </row>
    <row r="149" customFormat="false" ht="15" hidden="false" customHeight="true" outlineLevel="0" collapsed="false">
      <c r="E149" s="108"/>
      <c r="F149" s="108"/>
      <c r="G149" s="108"/>
    </row>
    <row r="150" customFormat="false" ht="15" hidden="false" customHeight="true" outlineLevel="0" collapsed="false">
      <c r="E150" s="108"/>
      <c r="F150" s="108"/>
      <c r="G150" s="108"/>
    </row>
    <row r="151" customFormat="false" ht="15" hidden="false" customHeight="true" outlineLevel="0" collapsed="false">
      <c r="E151" s="108"/>
      <c r="F151" s="108"/>
      <c r="G151" s="108"/>
    </row>
    <row r="152" customFormat="false" ht="15" hidden="false" customHeight="true" outlineLevel="0" collapsed="false">
      <c r="E152" s="108"/>
      <c r="F152" s="108"/>
      <c r="G152" s="108"/>
    </row>
    <row r="153" customFormat="false" ht="15" hidden="false" customHeight="true" outlineLevel="0" collapsed="false">
      <c r="E153" s="108"/>
      <c r="F153" s="108"/>
      <c r="G153" s="108"/>
    </row>
    <row r="154" customFormat="false" ht="15" hidden="false" customHeight="true" outlineLevel="0" collapsed="false">
      <c r="E154" s="108"/>
      <c r="F154" s="108"/>
      <c r="G154" s="108"/>
    </row>
    <row r="155" customFormat="false" ht="15" hidden="false" customHeight="true" outlineLevel="0" collapsed="false">
      <c r="E155" s="108"/>
      <c r="F155" s="108"/>
      <c r="G155" s="108"/>
    </row>
    <row r="156" customFormat="false" ht="15" hidden="false" customHeight="true" outlineLevel="0" collapsed="false">
      <c r="E156" s="108"/>
      <c r="F156" s="108"/>
      <c r="G156" s="108"/>
    </row>
    <row r="157" customFormat="false" ht="15" hidden="false" customHeight="true" outlineLevel="0" collapsed="false">
      <c r="E157" s="108"/>
      <c r="F157" s="108"/>
      <c r="G157" s="108"/>
    </row>
    <row r="158" customFormat="false" ht="15" hidden="false" customHeight="true" outlineLevel="0" collapsed="false">
      <c r="E158" s="108"/>
      <c r="F158" s="108"/>
      <c r="G158" s="108"/>
    </row>
    <row r="159" customFormat="false" ht="15" hidden="false" customHeight="true" outlineLevel="0" collapsed="false">
      <c r="E159" s="108"/>
      <c r="F159" s="108"/>
      <c r="G159" s="108"/>
    </row>
    <row r="160" customFormat="false" ht="15" hidden="false" customHeight="true" outlineLevel="0" collapsed="false">
      <c r="E160" s="108"/>
      <c r="F160" s="108"/>
      <c r="G160" s="108"/>
    </row>
    <row r="161" customFormat="false" ht="15" hidden="false" customHeight="true" outlineLevel="0" collapsed="false">
      <c r="E161" s="108"/>
      <c r="F161" s="108"/>
      <c r="G161" s="108"/>
    </row>
    <row r="162" customFormat="false" ht="15" hidden="false" customHeight="true" outlineLevel="0" collapsed="false">
      <c r="E162" s="108"/>
      <c r="F162" s="108"/>
      <c r="G162" s="108"/>
    </row>
    <row r="163" customFormat="false" ht="15" hidden="false" customHeight="true" outlineLevel="0" collapsed="false">
      <c r="E163" s="108"/>
      <c r="F163" s="108"/>
      <c r="G163" s="108"/>
    </row>
    <row r="164" customFormat="false" ht="15" hidden="false" customHeight="true" outlineLevel="0" collapsed="false">
      <c r="E164" s="108"/>
      <c r="F164" s="108"/>
      <c r="G164" s="108"/>
    </row>
    <row r="165" customFormat="false" ht="15" hidden="false" customHeight="true" outlineLevel="0" collapsed="false">
      <c r="E165" s="108"/>
      <c r="F165" s="108"/>
      <c r="G165" s="108"/>
    </row>
    <row r="166" customFormat="false" ht="15" hidden="false" customHeight="true" outlineLevel="0" collapsed="false">
      <c r="E166" s="108"/>
      <c r="F166" s="108"/>
      <c r="G166" s="108"/>
    </row>
    <row r="167" customFormat="false" ht="15" hidden="false" customHeight="true" outlineLevel="0" collapsed="false">
      <c r="E167" s="108"/>
      <c r="F167" s="108"/>
      <c r="G167" s="108"/>
    </row>
    <row r="168" customFormat="false" ht="15" hidden="false" customHeight="true" outlineLevel="0" collapsed="false">
      <c r="E168" s="108"/>
      <c r="F168" s="108"/>
      <c r="G168" s="108"/>
    </row>
    <row r="169" customFormat="false" ht="15" hidden="false" customHeight="true" outlineLevel="0" collapsed="false">
      <c r="E169" s="108"/>
      <c r="F169" s="108"/>
      <c r="G169" s="108"/>
    </row>
    <row r="170" customFormat="false" ht="15" hidden="false" customHeight="true" outlineLevel="0" collapsed="false">
      <c r="E170" s="108"/>
      <c r="F170" s="108"/>
      <c r="G170" s="108"/>
    </row>
    <row r="171" customFormat="false" ht="15" hidden="false" customHeight="true" outlineLevel="0" collapsed="false">
      <c r="E171" s="108"/>
      <c r="F171" s="108"/>
      <c r="G171" s="108"/>
    </row>
    <row r="172" customFormat="false" ht="15" hidden="false" customHeight="true" outlineLevel="0" collapsed="false">
      <c r="E172" s="108"/>
      <c r="F172" s="108"/>
      <c r="G172" s="108"/>
    </row>
    <row r="173" customFormat="false" ht="15" hidden="false" customHeight="true" outlineLevel="0" collapsed="false">
      <c r="E173" s="108"/>
      <c r="F173" s="108"/>
      <c r="G173" s="108"/>
    </row>
    <row r="174" customFormat="false" ht="15" hidden="false" customHeight="true" outlineLevel="0" collapsed="false">
      <c r="E174" s="108"/>
      <c r="F174" s="108"/>
      <c r="G174" s="108"/>
    </row>
    <row r="175" customFormat="false" ht="15" hidden="false" customHeight="true" outlineLevel="0" collapsed="false">
      <c r="E175" s="108"/>
      <c r="F175" s="108"/>
      <c r="G175" s="108"/>
    </row>
    <row r="176" customFormat="false" ht="15" hidden="false" customHeight="true" outlineLevel="0" collapsed="false">
      <c r="E176" s="108"/>
      <c r="F176" s="108"/>
      <c r="G176" s="108"/>
    </row>
    <row r="177" customFormat="false" ht="15" hidden="false" customHeight="true" outlineLevel="0" collapsed="false">
      <c r="E177" s="108"/>
      <c r="F177" s="108"/>
      <c r="G177" s="108"/>
    </row>
    <row r="178" customFormat="false" ht="15" hidden="false" customHeight="true" outlineLevel="0" collapsed="false">
      <c r="E178" s="108"/>
      <c r="F178" s="108"/>
      <c r="G178" s="108"/>
    </row>
    <row r="179" customFormat="false" ht="15" hidden="false" customHeight="true" outlineLevel="0" collapsed="false">
      <c r="E179" s="108"/>
      <c r="F179" s="108"/>
      <c r="G179" s="108"/>
    </row>
    <row r="180" customFormat="false" ht="15" hidden="false" customHeight="true" outlineLevel="0" collapsed="false">
      <c r="E180" s="108"/>
      <c r="F180" s="108"/>
      <c r="G180" s="108"/>
    </row>
    <row r="181" customFormat="false" ht="15" hidden="false" customHeight="true" outlineLevel="0" collapsed="false">
      <c r="E181" s="108"/>
      <c r="F181" s="108"/>
      <c r="G181" s="108"/>
    </row>
    <row r="182" customFormat="false" ht="15" hidden="false" customHeight="true" outlineLevel="0" collapsed="false">
      <c r="E182" s="108"/>
      <c r="F182" s="108"/>
      <c r="G182" s="108"/>
    </row>
    <row r="183" customFormat="false" ht="15" hidden="false" customHeight="true" outlineLevel="0" collapsed="false">
      <c r="E183" s="108"/>
      <c r="F183" s="108"/>
      <c r="G183" s="108"/>
    </row>
    <row r="184" customFormat="false" ht="15" hidden="false" customHeight="true" outlineLevel="0" collapsed="false">
      <c r="E184" s="108"/>
      <c r="F184" s="108"/>
      <c r="G184" s="108"/>
    </row>
    <row r="185" customFormat="false" ht="15" hidden="false" customHeight="true" outlineLevel="0" collapsed="false">
      <c r="E185" s="108"/>
      <c r="F185" s="108"/>
      <c r="G185" s="108"/>
    </row>
    <row r="186" customFormat="false" ht="15" hidden="false" customHeight="true" outlineLevel="0" collapsed="false">
      <c r="E186" s="108"/>
      <c r="F186" s="108"/>
      <c r="G186" s="108"/>
    </row>
    <row r="187" customFormat="false" ht="15" hidden="false" customHeight="true" outlineLevel="0" collapsed="false">
      <c r="E187" s="108"/>
      <c r="F187" s="108"/>
      <c r="G187" s="108"/>
    </row>
    <row r="188" customFormat="false" ht="15" hidden="false" customHeight="true" outlineLevel="0" collapsed="false">
      <c r="E188" s="108"/>
      <c r="F188" s="108"/>
      <c r="G188" s="108"/>
    </row>
    <row r="189" customFormat="false" ht="15" hidden="false" customHeight="true" outlineLevel="0" collapsed="false">
      <c r="E189" s="108"/>
      <c r="F189" s="108"/>
      <c r="G189" s="108"/>
    </row>
    <row r="190" customFormat="false" ht="15" hidden="false" customHeight="true" outlineLevel="0" collapsed="false">
      <c r="E190" s="108"/>
      <c r="F190" s="108"/>
      <c r="G190" s="108"/>
    </row>
    <row r="191" customFormat="false" ht="15" hidden="false" customHeight="true" outlineLevel="0" collapsed="false">
      <c r="E191" s="108"/>
      <c r="F191" s="108"/>
      <c r="G191" s="108"/>
    </row>
    <row r="192" customFormat="false" ht="15" hidden="false" customHeight="true" outlineLevel="0" collapsed="false">
      <c r="E192" s="108"/>
      <c r="F192" s="108"/>
      <c r="G192" s="108"/>
    </row>
    <row r="193" customFormat="false" ht="15" hidden="false" customHeight="true" outlineLevel="0" collapsed="false">
      <c r="E193" s="108"/>
      <c r="F193" s="108"/>
      <c r="G193" s="108"/>
    </row>
    <row r="194" customFormat="false" ht="15" hidden="false" customHeight="true" outlineLevel="0" collapsed="false">
      <c r="E194" s="108"/>
      <c r="F194" s="108"/>
      <c r="G194" s="108"/>
    </row>
    <row r="195" customFormat="false" ht="15" hidden="false" customHeight="true" outlineLevel="0" collapsed="false">
      <c r="E195" s="108"/>
      <c r="F195" s="108"/>
      <c r="G195" s="108"/>
    </row>
    <row r="196" customFormat="false" ht="15" hidden="false" customHeight="true" outlineLevel="0" collapsed="false">
      <c r="E196" s="108"/>
      <c r="F196" s="108"/>
      <c r="G196" s="108"/>
    </row>
    <row r="197" customFormat="false" ht="15" hidden="false" customHeight="true" outlineLevel="0" collapsed="false">
      <c r="E197" s="108"/>
      <c r="F197" s="108"/>
      <c r="G197" s="108"/>
    </row>
    <row r="198" customFormat="false" ht="15" hidden="false" customHeight="true" outlineLevel="0" collapsed="false">
      <c r="E198" s="108"/>
      <c r="F198" s="108"/>
      <c r="G198" s="108"/>
    </row>
    <row r="199" customFormat="false" ht="15" hidden="false" customHeight="true" outlineLevel="0" collapsed="false">
      <c r="E199" s="108"/>
      <c r="F199" s="108"/>
      <c r="G199" s="108"/>
    </row>
    <row r="200" customFormat="false" ht="15" hidden="false" customHeight="true" outlineLevel="0" collapsed="false">
      <c r="E200" s="108"/>
      <c r="F200" s="108"/>
      <c r="G200" s="108"/>
    </row>
    <row r="201" customFormat="false" ht="15" hidden="false" customHeight="true" outlineLevel="0" collapsed="false">
      <c r="E201" s="108"/>
      <c r="F201" s="108"/>
      <c r="G201" s="108"/>
    </row>
    <row r="202" customFormat="false" ht="15" hidden="false" customHeight="true" outlineLevel="0" collapsed="false">
      <c r="E202" s="108"/>
      <c r="F202" s="108"/>
      <c r="G202" s="108"/>
    </row>
    <row r="203" customFormat="false" ht="15" hidden="false" customHeight="true" outlineLevel="0" collapsed="false">
      <c r="E203" s="108"/>
      <c r="F203" s="108"/>
      <c r="G203" s="108"/>
    </row>
    <row r="204" customFormat="false" ht="15" hidden="false" customHeight="true" outlineLevel="0" collapsed="false">
      <c r="E204" s="108"/>
      <c r="F204" s="108"/>
      <c r="G204" s="108"/>
    </row>
    <row r="205" customFormat="false" ht="15" hidden="false" customHeight="true" outlineLevel="0" collapsed="false">
      <c r="E205" s="108"/>
      <c r="F205" s="108"/>
      <c r="G205" s="108"/>
    </row>
    <row r="206" customFormat="false" ht="15" hidden="false" customHeight="true" outlineLevel="0" collapsed="false">
      <c r="E206" s="108"/>
      <c r="F206" s="108"/>
      <c r="G206" s="108"/>
    </row>
    <row r="207" customFormat="false" ht="15" hidden="false" customHeight="true" outlineLevel="0" collapsed="false">
      <c r="E207" s="108"/>
      <c r="F207" s="108"/>
      <c r="G207" s="108"/>
    </row>
    <row r="208" customFormat="false" ht="15" hidden="false" customHeight="true" outlineLevel="0" collapsed="false">
      <c r="E208" s="108"/>
      <c r="F208" s="108"/>
      <c r="G208" s="108"/>
    </row>
    <row r="209" customFormat="false" ht="15" hidden="false" customHeight="true" outlineLevel="0" collapsed="false">
      <c r="E209" s="108"/>
      <c r="F209" s="108"/>
      <c r="G209" s="108"/>
    </row>
    <row r="210" customFormat="false" ht="15" hidden="false" customHeight="true" outlineLevel="0" collapsed="false">
      <c r="E210" s="108"/>
      <c r="F210" s="108"/>
      <c r="G210" s="108"/>
    </row>
    <row r="211" customFormat="false" ht="15" hidden="false" customHeight="true" outlineLevel="0" collapsed="false">
      <c r="B211" s="110"/>
      <c r="E211" s="108"/>
      <c r="F211" s="108"/>
      <c r="G211" s="108"/>
    </row>
    <row r="212" customFormat="false" ht="15" hidden="false" customHeight="true" outlineLevel="0" collapsed="false">
      <c r="E212" s="108"/>
      <c r="F212" s="108"/>
      <c r="G212" s="108"/>
    </row>
    <row r="213" customFormat="false" ht="15" hidden="false" customHeight="true" outlineLevel="0" collapsed="false">
      <c r="E213" s="108"/>
      <c r="F213" s="108"/>
      <c r="G213" s="108"/>
    </row>
    <row r="214" customFormat="false" ht="15" hidden="false" customHeight="true" outlineLevel="0" collapsed="false">
      <c r="E214" s="108"/>
      <c r="F214" s="108"/>
      <c r="G214" s="108"/>
    </row>
    <row r="215" customFormat="false" ht="15" hidden="false" customHeight="true" outlineLevel="0" collapsed="false">
      <c r="E215" s="108"/>
      <c r="F215" s="108"/>
      <c r="G215" s="108"/>
    </row>
    <row r="216" customFormat="false" ht="15" hidden="false" customHeight="true" outlineLevel="0" collapsed="false">
      <c r="E216" s="108"/>
      <c r="F216" s="108"/>
      <c r="G216" s="108"/>
    </row>
    <row r="217" customFormat="false" ht="15" hidden="false" customHeight="true" outlineLevel="0" collapsed="false">
      <c r="E217" s="108"/>
      <c r="F217" s="108"/>
      <c r="G217" s="108"/>
    </row>
    <row r="218" customFormat="false" ht="15" hidden="false" customHeight="true" outlineLevel="0" collapsed="false">
      <c r="E218" s="108"/>
      <c r="F218" s="108"/>
      <c r="G218" s="108"/>
    </row>
    <row r="219" customFormat="false" ht="15" hidden="false" customHeight="true" outlineLevel="0" collapsed="false">
      <c r="E219" s="108"/>
      <c r="F219" s="108"/>
      <c r="G219" s="108"/>
    </row>
    <row r="220" customFormat="false" ht="15" hidden="false" customHeight="true" outlineLevel="0" collapsed="false">
      <c r="E220" s="108"/>
      <c r="F220" s="108"/>
      <c r="G220" s="108"/>
    </row>
    <row r="221" customFormat="false" ht="15" hidden="false" customHeight="true" outlineLevel="0" collapsed="false">
      <c r="E221" s="108"/>
      <c r="F221" s="108"/>
      <c r="G221" s="108"/>
    </row>
    <row r="222" customFormat="false" ht="15" hidden="false" customHeight="true" outlineLevel="0" collapsed="false">
      <c r="E222" s="108"/>
      <c r="F222" s="108"/>
      <c r="G222" s="108"/>
    </row>
    <row r="223" customFormat="false" ht="15" hidden="false" customHeight="true" outlineLevel="0" collapsed="false">
      <c r="E223" s="108"/>
      <c r="F223" s="108"/>
      <c r="G223" s="108"/>
    </row>
    <row r="224" customFormat="false" ht="15" hidden="false" customHeight="true" outlineLevel="0" collapsed="false">
      <c r="E224" s="108"/>
      <c r="F224" s="108"/>
      <c r="G224" s="108"/>
    </row>
    <row r="225" customFormat="false" ht="15" hidden="false" customHeight="true" outlineLevel="0" collapsed="false">
      <c r="E225" s="108"/>
      <c r="F225" s="108"/>
      <c r="G225" s="108"/>
    </row>
    <row r="226" customFormat="false" ht="15" hidden="false" customHeight="true" outlineLevel="0" collapsed="false">
      <c r="E226" s="108"/>
      <c r="F226" s="108"/>
      <c r="G226" s="108"/>
    </row>
    <row r="227" customFormat="false" ht="15" hidden="false" customHeight="true" outlineLevel="0" collapsed="false">
      <c r="E227" s="108"/>
      <c r="F227" s="108"/>
      <c r="G227" s="108"/>
    </row>
    <row r="228" customFormat="false" ht="15" hidden="false" customHeight="true" outlineLevel="0" collapsed="false">
      <c r="E228" s="108"/>
      <c r="F228" s="108"/>
      <c r="G228" s="108"/>
    </row>
    <row r="229" customFormat="false" ht="15" hidden="false" customHeight="true" outlineLevel="0" collapsed="false">
      <c r="E229" s="108"/>
      <c r="F229" s="108"/>
      <c r="G229" s="108"/>
    </row>
    <row r="230" customFormat="false" ht="15" hidden="false" customHeight="true" outlineLevel="0" collapsed="false">
      <c r="E230" s="108"/>
      <c r="F230" s="108"/>
      <c r="G230" s="108"/>
    </row>
    <row r="231" customFormat="false" ht="15" hidden="false" customHeight="true" outlineLevel="0" collapsed="false">
      <c r="E231" s="108"/>
      <c r="F231" s="108"/>
      <c r="G231" s="108"/>
    </row>
    <row r="232" customFormat="false" ht="15" hidden="false" customHeight="true" outlineLevel="0" collapsed="false">
      <c r="E232" s="108"/>
      <c r="F232" s="108"/>
      <c r="G232" s="108"/>
    </row>
    <row r="233" customFormat="false" ht="15" hidden="false" customHeight="true" outlineLevel="0" collapsed="false">
      <c r="E233" s="108"/>
      <c r="F233" s="108"/>
      <c r="G233" s="108"/>
    </row>
    <row r="234" customFormat="false" ht="15" hidden="false" customHeight="true" outlineLevel="0" collapsed="false">
      <c r="E234" s="108"/>
      <c r="F234" s="108"/>
      <c r="G234" s="108"/>
    </row>
    <row r="235" customFormat="false" ht="15" hidden="false" customHeight="true" outlineLevel="0" collapsed="false">
      <c r="E235" s="108"/>
      <c r="F235" s="108"/>
      <c r="G235" s="108"/>
    </row>
    <row r="236" customFormat="false" ht="15" hidden="false" customHeight="true" outlineLevel="0" collapsed="false">
      <c r="E236" s="108"/>
      <c r="F236" s="108"/>
      <c r="G236" s="108"/>
    </row>
    <row r="237" customFormat="false" ht="15" hidden="false" customHeight="true" outlineLevel="0" collapsed="false">
      <c r="E237" s="108"/>
      <c r="F237" s="108"/>
      <c r="G237" s="108"/>
    </row>
    <row r="238" customFormat="false" ht="15" hidden="false" customHeight="true" outlineLevel="0" collapsed="false">
      <c r="E238" s="108"/>
      <c r="F238" s="108"/>
      <c r="G238" s="108"/>
    </row>
    <row r="239" customFormat="false" ht="15" hidden="false" customHeight="true" outlineLevel="0" collapsed="false">
      <c r="E239" s="108"/>
      <c r="F239" s="108"/>
      <c r="G239" s="108"/>
    </row>
    <row r="240" customFormat="false" ht="15" hidden="false" customHeight="true" outlineLevel="0" collapsed="false">
      <c r="E240" s="108"/>
      <c r="F240" s="108"/>
      <c r="G240" s="108"/>
    </row>
    <row r="241" customFormat="false" ht="15" hidden="false" customHeight="true" outlineLevel="0" collapsed="false">
      <c r="E241" s="108"/>
      <c r="F241" s="108"/>
      <c r="G241" s="108"/>
    </row>
    <row r="242" customFormat="false" ht="15" hidden="false" customHeight="true" outlineLevel="0" collapsed="false">
      <c r="E242" s="108"/>
      <c r="F242" s="108"/>
      <c r="G242" s="108"/>
    </row>
    <row r="243" customFormat="false" ht="15" hidden="false" customHeight="true" outlineLevel="0" collapsed="false">
      <c r="E243" s="108"/>
      <c r="F243" s="108"/>
      <c r="G243" s="108"/>
    </row>
    <row r="244" customFormat="false" ht="15" hidden="false" customHeight="true" outlineLevel="0" collapsed="false">
      <c r="E244" s="108"/>
      <c r="F244" s="108"/>
      <c r="G244" s="108"/>
    </row>
    <row r="245" customFormat="false" ht="15" hidden="false" customHeight="true" outlineLevel="0" collapsed="false">
      <c r="E245" s="108"/>
      <c r="F245" s="108"/>
      <c r="G245" s="108"/>
    </row>
    <row r="246" customFormat="false" ht="15" hidden="false" customHeight="true" outlineLevel="0" collapsed="false">
      <c r="B246" s="110"/>
      <c r="E246" s="108"/>
      <c r="F246" s="108"/>
      <c r="G246" s="108"/>
    </row>
    <row r="247" customFormat="false" ht="15" hidden="false" customHeight="true" outlineLevel="0" collapsed="false">
      <c r="E247" s="108"/>
      <c r="F247" s="108"/>
      <c r="G247" s="108"/>
    </row>
    <row r="248" customFormat="false" ht="15" hidden="false" customHeight="true" outlineLevel="0" collapsed="false">
      <c r="E248" s="108"/>
      <c r="F248" s="108"/>
      <c r="G248" s="108"/>
    </row>
    <row r="249" customFormat="false" ht="15" hidden="false" customHeight="true" outlineLevel="0" collapsed="false">
      <c r="E249" s="108"/>
      <c r="F249" s="108"/>
      <c r="G249" s="108"/>
    </row>
    <row r="250" customFormat="false" ht="15" hidden="false" customHeight="true" outlineLevel="0" collapsed="false">
      <c r="E250" s="108"/>
      <c r="F250" s="108"/>
      <c r="G250" s="108"/>
    </row>
    <row r="251" customFormat="false" ht="15" hidden="false" customHeight="true" outlineLevel="0" collapsed="false">
      <c r="E251" s="108"/>
      <c r="F251" s="108"/>
      <c r="G251" s="108"/>
    </row>
    <row r="252" customFormat="false" ht="15" hidden="false" customHeight="true" outlineLevel="0" collapsed="false">
      <c r="E252" s="108"/>
      <c r="F252" s="108"/>
      <c r="G252" s="108"/>
    </row>
    <row r="253" customFormat="false" ht="15" hidden="false" customHeight="true" outlineLevel="0" collapsed="false">
      <c r="E253" s="108"/>
      <c r="F253" s="108"/>
      <c r="G253" s="108"/>
    </row>
    <row r="254" customFormat="false" ht="15" hidden="false" customHeight="true" outlineLevel="0" collapsed="false">
      <c r="E254" s="108"/>
      <c r="F254" s="108"/>
      <c r="G254" s="108"/>
    </row>
    <row r="255" customFormat="false" ht="15" hidden="false" customHeight="true" outlineLevel="0" collapsed="false">
      <c r="E255" s="108"/>
      <c r="F255" s="108"/>
      <c r="G255" s="108"/>
    </row>
    <row r="256" customFormat="false" ht="15" hidden="false" customHeight="true" outlineLevel="0" collapsed="false">
      <c r="E256" s="108"/>
      <c r="F256" s="108"/>
      <c r="G256" s="108"/>
    </row>
    <row r="258" customFormat="false" ht="15" hidden="false" customHeight="true" outlineLevel="0" collapsed="false">
      <c r="F258" s="108"/>
    </row>
    <row r="260" customFormat="false" ht="15" hidden="false" customHeight="true" outlineLevel="0" collapsed="false">
      <c r="F260" s="108"/>
    </row>
  </sheetData>
  <mergeCells count="23">
    <mergeCell ref="A3:AB3"/>
    <mergeCell ref="A4:AB4"/>
    <mergeCell ref="E10:L10"/>
    <mergeCell ref="M10:X10"/>
    <mergeCell ref="AA10:AB10"/>
    <mergeCell ref="M11:Q11"/>
    <mergeCell ref="S11:X11"/>
    <mergeCell ref="G12:H12"/>
    <mergeCell ref="K12:L12"/>
    <mergeCell ref="M13:N13"/>
    <mergeCell ref="S13:T13"/>
    <mergeCell ref="A103:AB103"/>
    <mergeCell ref="A104:AB104"/>
    <mergeCell ref="E110:L110"/>
    <mergeCell ref="M110:X110"/>
    <mergeCell ref="AA110:AB110"/>
    <mergeCell ref="M111:Q111"/>
    <mergeCell ref="S111:X111"/>
    <mergeCell ref="G112:H112"/>
    <mergeCell ref="K112:L112"/>
    <mergeCell ref="M113:N113"/>
    <mergeCell ref="S113:T113"/>
    <mergeCell ref="A131:B131"/>
  </mergeCells>
  <printOptions headings="false" gridLines="false" gridLinesSet="true" horizontalCentered="false" verticalCentered="false"/>
  <pageMargins left="0.865972222222222" right="0.196527777777778" top="1.1812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9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100" zoomScalePageLayoutView="100" workbookViewId="0">
      <selection pane="topLeft" activeCell="AC107" activeCellId="0" sqref="AC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97" width="30.7"/>
    <col collapsed="false" customWidth="true" hidden="false" outlineLevel="0" max="2" min="2" style="97" width="9.99"/>
    <col collapsed="false" customWidth="true" hidden="false" outlineLevel="0" max="3" min="3" style="97" width="3.7"/>
    <col collapsed="false" customWidth="true" hidden="false" outlineLevel="0" max="4" min="4" style="97" width="5.41"/>
    <col collapsed="false" customWidth="true" hidden="false" outlineLevel="0" max="5" min="5" style="97" width="17.14"/>
    <col collapsed="false" customWidth="true" hidden="false" outlineLevel="0" max="6" min="6" style="97" width="17.42"/>
    <col collapsed="false" customWidth="true" hidden="false" outlineLevel="0" max="7" min="7" style="97" width="15.85"/>
    <col collapsed="false" customWidth="true" hidden="false" outlineLevel="0" max="8" min="8" style="97" width="15.13"/>
    <col collapsed="false" customWidth="true" hidden="false" outlineLevel="0" max="9" min="9" style="97" width="15.7"/>
    <col collapsed="false" customWidth="true" hidden="false" outlineLevel="0" max="10" min="10" style="97" width="15.99"/>
    <col collapsed="false" customWidth="true" hidden="false" outlineLevel="0" max="11" min="11" style="97" width="16.84"/>
    <col collapsed="false" customWidth="true" hidden="false" outlineLevel="0" max="12" min="12" style="97" width="15.99"/>
    <col collapsed="false" customWidth="true" hidden="false" outlineLevel="0" max="13" min="13" style="97" width="16.42"/>
    <col collapsed="false" customWidth="true" hidden="false" outlineLevel="0" max="14" min="14" style="97" width="14.56"/>
    <col collapsed="false" customWidth="true" hidden="false" outlineLevel="0" max="15" min="15" style="97" width="13.14"/>
    <col collapsed="false" customWidth="true" hidden="false" outlineLevel="0" max="16" min="16" style="97" width="13.28"/>
    <col collapsed="false" customWidth="true" hidden="false" outlineLevel="0" max="17" min="17" style="97" width="15.28"/>
    <col collapsed="false" customWidth="true" hidden="false" outlineLevel="0" max="19" min="18" style="97" width="18.28"/>
    <col collapsed="false" customWidth="true" hidden="false" outlineLevel="0" max="20" min="20" style="97" width="13.99"/>
    <col collapsed="false" customWidth="true" hidden="false" outlineLevel="0" max="21" min="21" style="97" width="15.28"/>
    <col collapsed="false" customWidth="true" hidden="false" outlineLevel="0" max="22" min="22" style="97" width="15.99"/>
    <col collapsed="false" customWidth="true" hidden="false" outlineLevel="0" max="23" min="23" style="97" width="13.99"/>
    <col collapsed="false" customWidth="true" hidden="false" outlineLevel="0" max="25" min="24" style="97" width="15.41"/>
    <col collapsed="false" customWidth="true" hidden="false" outlineLevel="0" max="26" min="26" style="97" width="13.14"/>
    <col collapsed="false" customWidth="true" hidden="false" outlineLevel="0" max="27" min="27" style="97" width="17.42"/>
    <col collapsed="false" customWidth="true" hidden="false" outlineLevel="0" max="28" min="28" style="97" width="16.42"/>
    <col collapsed="false" customWidth="true" hidden="false" outlineLevel="0" max="29" min="29" style="97" width="16.28"/>
    <col collapsed="false" customWidth="false" hidden="false" outlineLevel="0" max="257" min="30" style="97" width="11.42"/>
  </cols>
  <sheetData>
    <row r="1" customFormat="false" ht="15" hidden="false" customHeight="true" outlineLevel="0" collapsed="false">
      <c r="AB1" s="93" t="s">
        <v>0</v>
      </c>
    </row>
    <row r="2" customFormat="false" ht="15" hidden="false" customHeight="true" outlineLevel="0" collapsed="false">
      <c r="AB2" s="93" t="s">
        <v>657</v>
      </c>
    </row>
    <row r="3" customFormat="false" ht="1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</row>
    <row r="4" customFormat="false" ht="15" hidden="false" customHeight="true" outlineLevel="0" collapsed="false">
      <c r="A4" s="71" t="s">
        <v>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</row>
    <row r="5" customFormat="false" ht="15" hidden="false" customHeight="true" outlineLevel="0" collapsed="false">
      <c r="K5" s="94"/>
      <c r="M5" s="94"/>
      <c r="N5" s="94"/>
      <c r="Q5" s="94"/>
      <c r="R5" s="94"/>
    </row>
    <row r="6" customFormat="false" ht="15" hidden="false" customHeight="true" outlineLevel="0" collapsed="false">
      <c r="A6" s="94" t="s">
        <v>4</v>
      </c>
      <c r="B6" s="94" t="s">
        <v>5</v>
      </c>
      <c r="Q6" s="94"/>
      <c r="R6" s="94"/>
    </row>
    <row r="7" customFormat="false" ht="15" hidden="false" customHeight="true" outlineLevel="0" collapsed="false">
      <c r="A7" s="94"/>
      <c r="Q7" s="94"/>
      <c r="R7" s="94"/>
    </row>
    <row r="8" customFormat="false" ht="15" hidden="false" customHeight="true" outlineLevel="0" collapsed="false">
      <c r="A8" s="94" t="s">
        <v>251</v>
      </c>
      <c r="F8" s="108"/>
      <c r="Q8" s="94"/>
      <c r="R8" s="94"/>
    </row>
    <row r="9" customFormat="false" ht="15" hidden="false" customHeight="true" outlineLevel="0" collapsed="false">
      <c r="A9" s="94"/>
      <c r="F9" s="108"/>
      <c r="Q9" s="94"/>
      <c r="R9" s="94"/>
    </row>
    <row r="10" s="94" customFormat="true" ht="15" hidden="false" customHeight="true" outlineLevel="0" collapsed="false">
      <c r="A10" s="98" t="s">
        <v>7</v>
      </c>
      <c r="B10" s="55"/>
      <c r="C10" s="55"/>
      <c r="D10" s="56"/>
      <c r="E10" s="10" t="s">
        <v>8</v>
      </c>
      <c r="F10" s="10"/>
      <c r="G10" s="10"/>
      <c r="H10" s="10"/>
      <c r="I10" s="10"/>
      <c r="J10" s="10"/>
      <c r="K10" s="10"/>
      <c r="L10" s="10"/>
      <c r="M10" s="57" t="s">
        <v>9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" t="s">
        <v>359</v>
      </c>
      <c r="Z10" s="10" t="s">
        <v>11</v>
      </c>
      <c r="AA10" s="58" t="s">
        <v>12</v>
      </c>
      <c r="AB10" s="58"/>
    </row>
    <row r="11" s="94" customFormat="true" ht="15" hidden="false" customHeight="true" outlineLevel="0" collapsed="false">
      <c r="A11" s="99" t="s">
        <v>13</v>
      </c>
      <c r="B11" s="59"/>
      <c r="C11" s="59"/>
      <c r="D11" s="60"/>
      <c r="E11" s="59"/>
      <c r="F11" s="59"/>
      <c r="G11" s="61"/>
      <c r="H11" s="59"/>
      <c r="I11" s="59"/>
      <c r="J11" s="59"/>
      <c r="K11" s="59"/>
      <c r="L11" s="60"/>
      <c r="M11" s="62" t="s">
        <v>14</v>
      </c>
      <c r="N11" s="62"/>
      <c r="O11" s="62"/>
      <c r="P11" s="62"/>
      <c r="Q11" s="62"/>
      <c r="R11" s="63"/>
      <c r="S11" s="20" t="s">
        <v>15</v>
      </c>
      <c r="T11" s="20"/>
      <c r="U11" s="20"/>
      <c r="V11" s="20"/>
      <c r="W11" s="20"/>
      <c r="X11" s="20"/>
      <c r="Y11" s="64" t="s">
        <v>16</v>
      </c>
      <c r="Z11" s="64" t="s">
        <v>17</v>
      </c>
      <c r="AA11" s="61"/>
      <c r="AB11" s="65"/>
    </row>
    <row r="12" s="94" customFormat="true" ht="15" hidden="false" customHeight="true" outlineLevel="0" collapsed="false">
      <c r="A12" s="66" t="s">
        <v>18</v>
      </c>
      <c r="B12" s="67"/>
      <c r="C12" s="67"/>
      <c r="D12" s="68"/>
      <c r="E12" s="67" t="s">
        <v>19</v>
      </c>
      <c r="F12" s="67" t="s">
        <v>20</v>
      </c>
      <c r="G12" s="62" t="s">
        <v>21</v>
      </c>
      <c r="H12" s="62"/>
      <c r="I12" s="69"/>
      <c r="J12" s="69" t="s">
        <v>22</v>
      </c>
      <c r="K12" s="20" t="s">
        <v>23</v>
      </c>
      <c r="L12" s="20"/>
      <c r="M12" s="62" t="s">
        <v>24</v>
      </c>
      <c r="N12" s="67" t="s">
        <v>25</v>
      </c>
      <c r="O12" s="68"/>
      <c r="P12" s="69"/>
      <c r="Q12" s="69" t="s">
        <v>26</v>
      </c>
      <c r="R12" s="20" t="s">
        <v>27</v>
      </c>
      <c r="S12" s="30" t="s">
        <v>24</v>
      </c>
      <c r="T12" s="30" t="s">
        <v>25</v>
      </c>
      <c r="U12" s="71"/>
      <c r="V12" s="69"/>
      <c r="W12" s="69" t="s">
        <v>26</v>
      </c>
      <c r="X12" s="69" t="s">
        <v>27</v>
      </c>
      <c r="Y12" s="64"/>
      <c r="Z12" s="64" t="s">
        <v>28</v>
      </c>
      <c r="AA12" s="72"/>
      <c r="AB12" s="73"/>
    </row>
    <row r="13" s="94" customFormat="true" ht="15" hidden="false" customHeight="true" outlineLevel="0" collapsed="false">
      <c r="A13" s="74" t="s">
        <v>29</v>
      </c>
      <c r="B13" s="75" t="s">
        <v>30</v>
      </c>
      <c r="C13" s="76"/>
      <c r="D13" s="20" t="s">
        <v>31</v>
      </c>
      <c r="E13" s="77" t="n">
        <v>39082</v>
      </c>
      <c r="F13" s="20" t="s">
        <v>32</v>
      </c>
      <c r="G13" s="20" t="s">
        <v>33</v>
      </c>
      <c r="H13" s="62" t="s">
        <v>31</v>
      </c>
      <c r="I13" s="75" t="s">
        <v>34</v>
      </c>
      <c r="J13" s="78" t="s">
        <v>35</v>
      </c>
      <c r="K13" s="68" t="s">
        <v>33</v>
      </c>
      <c r="L13" s="20" t="s">
        <v>31</v>
      </c>
      <c r="M13" s="20" t="s">
        <v>33</v>
      </c>
      <c r="N13" s="20"/>
      <c r="O13" s="62" t="s">
        <v>31</v>
      </c>
      <c r="P13" s="75" t="s">
        <v>34</v>
      </c>
      <c r="Q13" s="78" t="s">
        <v>35</v>
      </c>
      <c r="R13" s="20" t="s">
        <v>36</v>
      </c>
      <c r="S13" s="20" t="s">
        <v>33</v>
      </c>
      <c r="T13" s="20"/>
      <c r="U13" s="62" t="s">
        <v>31</v>
      </c>
      <c r="V13" s="75" t="s">
        <v>34</v>
      </c>
      <c r="W13" s="78" t="s">
        <v>35</v>
      </c>
      <c r="X13" s="78" t="s">
        <v>37</v>
      </c>
      <c r="Y13" s="78"/>
      <c r="Z13" s="79"/>
      <c r="AA13" s="78" t="s">
        <v>33</v>
      </c>
      <c r="AB13" s="80" t="s">
        <v>31</v>
      </c>
    </row>
    <row r="14" customFormat="false" ht="15" hidden="false" customHeight="true" outlineLevel="0" collapsed="false">
      <c r="A14" s="86"/>
      <c r="B14" s="87"/>
      <c r="C14" s="87"/>
      <c r="D14" s="87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9"/>
    </row>
    <row r="15" customFormat="false" ht="15" hidden="false" customHeight="true" outlineLevel="0" collapsed="false">
      <c r="A15" s="86" t="s">
        <v>658</v>
      </c>
      <c r="B15" s="87" t="n">
        <v>22005000</v>
      </c>
      <c r="C15" s="87" t="n">
        <v>1</v>
      </c>
      <c r="D15" s="87" t="s">
        <v>97</v>
      </c>
      <c r="E15" s="88" t="n">
        <v>35221553.48</v>
      </c>
      <c r="F15" s="88" t="n">
        <v>0</v>
      </c>
      <c r="G15" s="88" t="n">
        <v>35221553.48</v>
      </c>
      <c r="H15" s="88" t="n">
        <v>8716816.86</v>
      </c>
      <c r="I15" s="88" t="n">
        <v>0</v>
      </c>
      <c r="J15" s="88" t="n">
        <v>5168758.9</v>
      </c>
      <c r="K15" s="88" t="n">
        <v>40390312.38</v>
      </c>
      <c r="L15" s="88" t="n">
        <v>8716816.86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40390312.38</v>
      </c>
      <c r="AB15" s="89" t="n">
        <v>8716816.86</v>
      </c>
    </row>
    <row r="16" customFormat="false" ht="15" hidden="false" customHeight="true" outlineLevel="0" collapsed="false">
      <c r="A16" s="86" t="s">
        <v>659</v>
      </c>
      <c r="B16" s="87" t="n">
        <v>22025000</v>
      </c>
      <c r="C16" s="87" t="n">
        <v>1</v>
      </c>
      <c r="D16" s="87" t="s">
        <v>39</v>
      </c>
      <c r="E16" s="88" t="n">
        <v>21643793.6</v>
      </c>
      <c r="F16" s="88" t="n">
        <v>0</v>
      </c>
      <c r="G16" s="88" t="n">
        <v>21643793.6</v>
      </c>
      <c r="H16" s="88" t="n">
        <v>7068515.22</v>
      </c>
      <c r="I16" s="88" t="n">
        <v>0</v>
      </c>
      <c r="J16" s="88" t="n">
        <v>614960.824</v>
      </c>
      <c r="K16" s="88" t="n">
        <v>22258754.43</v>
      </c>
      <c r="L16" s="88" t="n">
        <v>7068515.22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22258754.43</v>
      </c>
      <c r="AB16" s="89" t="n">
        <v>7068515.22</v>
      </c>
    </row>
    <row r="17" customFormat="false" ht="15" hidden="false" customHeight="true" outlineLevel="0" collapsed="false">
      <c r="A17" s="86" t="s">
        <v>659</v>
      </c>
      <c r="B17" s="87" t="n">
        <v>22025000</v>
      </c>
      <c r="C17" s="87" t="n">
        <v>2</v>
      </c>
      <c r="D17" s="87" t="s">
        <v>39</v>
      </c>
      <c r="E17" s="88" t="n">
        <v>1834617.08</v>
      </c>
      <c r="F17" s="88" t="n">
        <v>0</v>
      </c>
      <c r="G17" s="88" t="n">
        <v>1834617.08</v>
      </c>
      <c r="H17" s="88" t="n">
        <v>599156.46</v>
      </c>
      <c r="I17" s="88" t="n">
        <v>0</v>
      </c>
      <c r="J17" s="88" t="n">
        <v>52126.612</v>
      </c>
      <c r="K17" s="88" t="n">
        <v>1886743.69</v>
      </c>
      <c r="L17" s="88" t="n">
        <v>599156.46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1886743.69</v>
      </c>
      <c r="AB17" s="89" t="n">
        <v>599156.46</v>
      </c>
    </row>
    <row r="18" customFormat="false" ht="15" hidden="false" customHeight="true" outlineLevel="0" collapsed="false">
      <c r="A18" s="86" t="s">
        <v>659</v>
      </c>
      <c r="B18" s="87" t="n">
        <v>22025000</v>
      </c>
      <c r="C18" s="87" t="n">
        <v>3</v>
      </c>
      <c r="D18" s="87" t="s">
        <v>39</v>
      </c>
      <c r="E18" s="88" t="n">
        <v>159427.81</v>
      </c>
      <c r="F18" s="88" t="n">
        <v>0</v>
      </c>
      <c r="G18" s="88" t="n">
        <v>159427.81</v>
      </c>
      <c r="H18" s="88" t="n">
        <v>52066.56</v>
      </c>
      <c r="I18" s="88" t="n">
        <v>0</v>
      </c>
      <c r="J18" s="88" t="n">
        <v>4529.79072</v>
      </c>
      <c r="K18" s="88" t="n">
        <v>163957.6</v>
      </c>
      <c r="L18" s="88" t="n">
        <v>52066.56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163957.6</v>
      </c>
      <c r="AB18" s="89" t="n">
        <v>52066.56</v>
      </c>
    </row>
    <row r="19" customFormat="false" ht="15" hidden="false" customHeight="true" outlineLevel="0" collapsed="false">
      <c r="A19" s="86" t="s">
        <v>659</v>
      </c>
      <c r="B19" s="87" t="n">
        <v>22025000</v>
      </c>
      <c r="C19" s="87" t="n">
        <v>4</v>
      </c>
      <c r="D19" s="87" t="s">
        <v>39</v>
      </c>
      <c r="E19" s="88" t="n">
        <v>897920.48</v>
      </c>
      <c r="F19" s="88" t="n">
        <v>0</v>
      </c>
      <c r="G19" s="88" t="n">
        <v>897920.48</v>
      </c>
      <c r="H19" s="88" t="n">
        <v>293246.4</v>
      </c>
      <c r="I19" s="88" t="n">
        <v>0</v>
      </c>
      <c r="J19" s="88" t="n">
        <v>25512.4368</v>
      </c>
      <c r="K19" s="88" t="n">
        <v>923432.91</v>
      </c>
      <c r="L19" s="88" t="n">
        <v>293246.4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923432.91</v>
      </c>
      <c r="AB19" s="89" t="n">
        <v>293246.4</v>
      </c>
    </row>
    <row r="20" customFormat="false" ht="15" hidden="false" customHeight="true" outlineLevel="0" collapsed="false">
      <c r="A20" s="86" t="s">
        <v>660</v>
      </c>
      <c r="B20" s="87" t="n">
        <v>22037000</v>
      </c>
      <c r="C20" s="87" t="n">
        <v>1</v>
      </c>
      <c r="D20" s="87" t="s">
        <v>39</v>
      </c>
      <c r="E20" s="88" t="n">
        <v>10476292.84</v>
      </c>
      <c r="F20" s="88" t="n">
        <v>0</v>
      </c>
      <c r="G20" s="88" t="n">
        <v>10476292.84</v>
      </c>
      <c r="H20" s="88" t="n">
        <v>3421388.91</v>
      </c>
      <c r="I20" s="88" t="n">
        <v>0</v>
      </c>
      <c r="J20" s="88" t="n">
        <v>297660.835</v>
      </c>
      <c r="K20" s="88" t="n">
        <v>10773953.68</v>
      </c>
      <c r="L20" s="88" t="n">
        <v>3421388.91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10773953.68</v>
      </c>
      <c r="AB20" s="89" t="n">
        <v>3421388.91</v>
      </c>
    </row>
    <row r="21" customFormat="false" ht="15" hidden="false" customHeight="true" outlineLevel="0" collapsed="false">
      <c r="A21" s="86" t="s">
        <v>661</v>
      </c>
      <c r="B21" s="87" t="n">
        <v>22038000</v>
      </c>
      <c r="C21" s="87" t="n">
        <v>1</v>
      </c>
      <c r="D21" s="87" t="s">
        <v>39</v>
      </c>
      <c r="E21" s="88" t="n">
        <v>11319560.32</v>
      </c>
      <c r="F21" s="88" t="n">
        <v>0</v>
      </c>
      <c r="G21" s="88" t="n">
        <v>11319560.32</v>
      </c>
      <c r="H21" s="88" t="n">
        <v>3696786.52</v>
      </c>
      <c r="I21" s="88" t="n">
        <v>0</v>
      </c>
      <c r="J21" s="88" t="n">
        <v>321620.427</v>
      </c>
      <c r="K21" s="88" t="n">
        <v>11641180.75</v>
      </c>
      <c r="L21" s="88" t="n">
        <v>3696786.52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11641180.75</v>
      </c>
      <c r="AB21" s="89" t="n">
        <v>3696786.52</v>
      </c>
    </row>
    <row r="22" customFormat="false" ht="15" hidden="false" customHeight="true" outlineLevel="0" collapsed="false">
      <c r="A22" s="86" t="s">
        <v>662</v>
      </c>
      <c r="B22" s="87" t="n">
        <v>22040000</v>
      </c>
      <c r="C22" s="87" t="n">
        <v>1</v>
      </c>
      <c r="D22" s="87" t="s">
        <v>39</v>
      </c>
      <c r="E22" s="88" t="n">
        <v>6355294.66</v>
      </c>
      <c r="F22" s="88" t="n">
        <v>0</v>
      </c>
      <c r="G22" s="88" t="n">
        <v>6355294.66</v>
      </c>
      <c r="H22" s="88" t="n">
        <v>2075537.12</v>
      </c>
      <c r="I22" s="88" t="n">
        <v>0</v>
      </c>
      <c r="J22" s="88" t="n">
        <v>180571.729</v>
      </c>
      <c r="K22" s="88" t="n">
        <v>6535866.39</v>
      </c>
      <c r="L22" s="88" t="n">
        <v>2075537.12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6535866.39</v>
      </c>
      <c r="AB22" s="89" t="n">
        <v>2075537.12</v>
      </c>
    </row>
    <row r="23" customFormat="false" ht="15" hidden="false" customHeight="true" outlineLevel="0" collapsed="false">
      <c r="A23" s="86" t="s">
        <v>663</v>
      </c>
      <c r="B23" s="87" t="n">
        <v>22086000</v>
      </c>
      <c r="C23" s="87" t="n">
        <v>1</v>
      </c>
      <c r="D23" s="87" t="s">
        <v>39</v>
      </c>
      <c r="E23" s="88" t="n">
        <v>116218929.42</v>
      </c>
      <c r="F23" s="88" t="n">
        <v>0</v>
      </c>
      <c r="G23" s="88" t="n">
        <v>116218929.42</v>
      </c>
      <c r="H23" s="88" t="n">
        <v>37955234.95</v>
      </c>
      <c r="I23" s="88" t="n">
        <v>0</v>
      </c>
      <c r="J23" s="88" t="n">
        <v>3302105.44</v>
      </c>
      <c r="K23" s="88" t="n">
        <v>119521034.86</v>
      </c>
      <c r="L23" s="88" t="n">
        <v>37955234.95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119521034.86</v>
      </c>
      <c r="AB23" s="89" t="n">
        <v>37955234.95</v>
      </c>
    </row>
    <row r="24" customFormat="false" ht="15" hidden="false" customHeight="true" outlineLevel="0" collapsed="false">
      <c r="A24" s="86" t="s">
        <v>664</v>
      </c>
      <c r="B24" s="87" t="n">
        <v>22089000</v>
      </c>
      <c r="C24" s="87" t="n">
        <v>1</v>
      </c>
      <c r="D24" s="87" t="s">
        <v>39</v>
      </c>
      <c r="E24" s="88" t="n">
        <v>567904.24</v>
      </c>
      <c r="F24" s="88" t="n">
        <v>0</v>
      </c>
      <c r="G24" s="88" t="n">
        <v>567904.24</v>
      </c>
      <c r="H24" s="88" t="n">
        <v>185468.4</v>
      </c>
      <c r="I24" s="88" t="n">
        <v>0</v>
      </c>
      <c r="J24" s="88" t="n">
        <v>16135.7508</v>
      </c>
      <c r="K24" s="88" t="n">
        <v>584039.99</v>
      </c>
      <c r="L24" s="88" t="n">
        <v>185468.4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584039.99</v>
      </c>
      <c r="AB24" s="89" t="n">
        <v>185468.4</v>
      </c>
    </row>
    <row r="25" customFormat="false" ht="15" hidden="false" customHeight="true" outlineLevel="0" collapsed="false">
      <c r="A25" s="86" t="s">
        <v>665</v>
      </c>
      <c r="B25" s="87" t="n">
        <v>22093000</v>
      </c>
      <c r="C25" s="87" t="n">
        <v>1</v>
      </c>
      <c r="D25" s="87" t="s">
        <v>39</v>
      </c>
      <c r="E25" s="88" t="n">
        <v>4360957.69</v>
      </c>
      <c r="F25" s="88" t="n">
        <v>0</v>
      </c>
      <c r="G25" s="88" t="n">
        <v>4360957.69</v>
      </c>
      <c r="H25" s="88" t="n">
        <v>1424218.71</v>
      </c>
      <c r="I25" s="88" t="n">
        <v>0</v>
      </c>
      <c r="J25" s="88" t="n">
        <v>123907.028</v>
      </c>
      <c r="K25" s="88" t="n">
        <v>4484864.72</v>
      </c>
      <c r="L25" s="88" t="n">
        <v>1424218.71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4484864.72</v>
      </c>
      <c r="AB25" s="89" t="n">
        <v>1424218.71</v>
      </c>
    </row>
    <row r="26" customFormat="false" ht="15" hidden="false" customHeight="true" outlineLevel="0" collapsed="false">
      <c r="A26" s="86" t="s">
        <v>666</v>
      </c>
      <c r="B26" s="87" t="n">
        <v>22094000</v>
      </c>
      <c r="C26" s="87" t="n">
        <v>2</v>
      </c>
      <c r="D26" s="87" t="s">
        <v>39</v>
      </c>
      <c r="E26" s="88" t="n">
        <v>8352703.95</v>
      </c>
      <c r="F26" s="88" t="n">
        <v>0</v>
      </c>
      <c r="G26" s="88" t="n">
        <v>8352703.95</v>
      </c>
      <c r="H26" s="88" t="n">
        <v>2727858.9</v>
      </c>
      <c r="I26" s="88" t="n">
        <v>0</v>
      </c>
      <c r="J26" s="88" t="n">
        <v>237323.724</v>
      </c>
      <c r="K26" s="88" t="n">
        <v>8590027.68</v>
      </c>
      <c r="L26" s="88" t="n">
        <v>2727858.9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8590027.68</v>
      </c>
      <c r="AB26" s="89" t="n">
        <v>2727858.9</v>
      </c>
    </row>
    <row r="27" customFormat="false" ht="15" hidden="false" customHeight="true" outlineLevel="0" collapsed="false">
      <c r="A27" s="86" t="s">
        <v>666</v>
      </c>
      <c r="B27" s="87" t="n">
        <v>22094000</v>
      </c>
      <c r="C27" s="87" t="n">
        <v>3</v>
      </c>
      <c r="D27" s="87" t="s">
        <v>39</v>
      </c>
      <c r="E27" s="88" t="n">
        <v>9545947.32</v>
      </c>
      <c r="F27" s="88" t="n">
        <v>0</v>
      </c>
      <c r="G27" s="88" t="n">
        <v>9545947.32</v>
      </c>
      <c r="H27" s="88" t="n">
        <v>3117553.01</v>
      </c>
      <c r="I27" s="88" t="n">
        <v>0</v>
      </c>
      <c r="J27" s="88" t="n">
        <v>271227.112</v>
      </c>
      <c r="K27" s="88" t="n">
        <v>9817174.43</v>
      </c>
      <c r="L27" s="88" t="n">
        <v>3117553.01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9817174.43</v>
      </c>
      <c r="AB27" s="89" t="n">
        <v>3117553.01</v>
      </c>
    </row>
    <row r="28" customFormat="false" ht="15" hidden="false" customHeight="true" outlineLevel="0" collapsed="false">
      <c r="A28" s="86" t="s">
        <v>666</v>
      </c>
      <c r="B28" s="87" t="n">
        <v>22094000</v>
      </c>
      <c r="C28" s="87" t="n">
        <v>4</v>
      </c>
      <c r="D28" s="87" t="s">
        <v>39</v>
      </c>
      <c r="E28" s="88" t="n">
        <v>10739190.68</v>
      </c>
      <c r="F28" s="88" t="n">
        <v>0</v>
      </c>
      <c r="G28" s="88" t="n">
        <v>10739190.68</v>
      </c>
      <c r="H28" s="88" t="n">
        <v>3507247.12</v>
      </c>
      <c r="I28" s="88" t="n">
        <v>0</v>
      </c>
      <c r="J28" s="88" t="n">
        <v>305130.499</v>
      </c>
      <c r="K28" s="88" t="n">
        <v>11044321.18</v>
      </c>
      <c r="L28" s="88" t="n">
        <v>3507247.12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11044321.18</v>
      </c>
      <c r="AB28" s="89" t="n">
        <v>3507247.12</v>
      </c>
    </row>
    <row r="29" customFormat="false" ht="15" hidden="false" customHeight="true" outlineLevel="0" collapsed="false">
      <c r="A29" s="86" t="s">
        <v>666</v>
      </c>
      <c r="B29" s="87" t="n">
        <v>22094000</v>
      </c>
      <c r="C29" s="87" t="n">
        <v>5</v>
      </c>
      <c r="D29" s="87" t="s">
        <v>39</v>
      </c>
      <c r="E29" s="88" t="n">
        <v>10739190.65</v>
      </c>
      <c r="F29" s="88" t="n">
        <v>0</v>
      </c>
      <c r="G29" s="88" t="n">
        <v>10739190.65</v>
      </c>
      <c r="H29" s="88" t="n">
        <v>3507247.11</v>
      </c>
      <c r="I29" s="88" t="n">
        <v>0</v>
      </c>
      <c r="J29" s="88" t="n">
        <v>305130.499</v>
      </c>
      <c r="K29" s="88" t="n">
        <v>11044321.15</v>
      </c>
      <c r="L29" s="88" t="n">
        <v>3507247.11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11044321.15</v>
      </c>
      <c r="AB29" s="89" t="n">
        <v>3507247.11</v>
      </c>
    </row>
    <row r="30" customFormat="false" ht="15" hidden="false" customHeight="true" outlineLevel="0" collapsed="false">
      <c r="A30" s="86" t="s">
        <v>666</v>
      </c>
      <c r="B30" s="87" t="n">
        <v>22094000</v>
      </c>
      <c r="C30" s="87" t="n">
        <v>6</v>
      </c>
      <c r="D30" s="87" t="s">
        <v>39</v>
      </c>
      <c r="E30" s="88" t="n">
        <v>11932434.05</v>
      </c>
      <c r="F30" s="88" t="n">
        <v>0</v>
      </c>
      <c r="G30" s="88" t="n">
        <v>11932434.05</v>
      </c>
      <c r="H30" s="88" t="n">
        <v>3896941.23</v>
      </c>
      <c r="I30" s="88" t="n">
        <v>0</v>
      </c>
      <c r="J30" s="88" t="n">
        <v>339033.887</v>
      </c>
      <c r="K30" s="88" t="n">
        <v>12271467.93</v>
      </c>
      <c r="L30" s="88" t="n">
        <v>3896941.23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12271467.93</v>
      </c>
      <c r="AB30" s="89" t="n">
        <v>3896941.23</v>
      </c>
    </row>
    <row r="31" customFormat="false" ht="15" hidden="false" customHeight="true" outlineLevel="0" collapsed="false">
      <c r="A31" s="86" t="s">
        <v>667</v>
      </c>
      <c r="B31" s="87" t="n">
        <v>22106000</v>
      </c>
      <c r="C31" s="87" t="n">
        <v>35</v>
      </c>
      <c r="D31" s="87" t="s">
        <v>39</v>
      </c>
      <c r="E31" s="88" t="n">
        <v>96987.14</v>
      </c>
      <c r="F31" s="88" t="n">
        <v>-96987.14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9" t="n">
        <v>0</v>
      </c>
      <c r="AC31" s="108"/>
      <c r="AD31" s="108"/>
    </row>
    <row r="32" customFormat="false" ht="15" hidden="false" customHeight="true" outlineLevel="0" collapsed="false">
      <c r="A32" s="86" t="s">
        <v>667</v>
      </c>
      <c r="B32" s="87" t="n">
        <v>22106000</v>
      </c>
      <c r="C32" s="87" t="n">
        <v>36</v>
      </c>
      <c r="D32" s="87" t="s">
        <v>39</v>
      </c>
      <c r="E32" s="88" t="n">
        <v>20310.61</v>
      </c>
      <c r="F32" s="88" t="n">
        <v>-20310.61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9" t="n">
        <v>0</v>
      </c>
      <c r="AC32" s="108"/>
      <c r="AD32" s="108"/>
    </row>
    <row r="33" customFormat="false" ht="15" hidden="false" customHeight="true" outlineLevel="0" collapsed="false">
      <c r="A33" s="86" t="s">
        <v>667</v>
      </c>
      <c r="B33" s="87" t="n">
        <v>22106000</v>
      </c>
      <c r="C33" s="87" t="n">
        <v>37</v>
      </c>
      <c r="D33" s="87" t="s">
        <v>39</v>
      </c>
      <c r="E33" s="88" t="n">
        <v>20401.52</v>
      </c>
      <c r="F33" s="88" t="n">
        <v>-20401.52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9" t="n">
        <v>0</v>
      </c>
      <c r="AC33" s="108"/>
      <c r="AD33" s="108"/>
    </row>
    <row r="34" customFormat="false" ht="15" hidden="false" customHeight="true" outlineLevel="0" collapsed="false">
      <c r="A34" s="86" t="s">
        <v>667</v>
      </c>
      <c r="B34" s="87" t="n">
        <v>22106000</v>
      </c>
      <c r="C34" s="87" t="n">
        <v>38</v>
      </c>
      <c r="D34" s="87" t="s">
        <v>39</v>
      </c>
      <c r="E34" s="88" t="n">
        <v>124116.09</v>
      </c>
      <c r="F34" s="88" t="n">
        <v>-124116.09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9" t="n">
        <v>0</v>
      </c>
      <c r="AC34" s="108"/>
      <c r="AD34" s="108"/>
    </row>
    <row r="35" customFormat="false" ht="15" hidden="false" customHeight="true" outlineLevel="0" collapsed="false">
      <c r="A35" s="86" t="s">
        <v>668</v>
      </c>
      <c r="B35" s="87" t="n">
        <v>22116000</v>
      </c>
      <c r="C35" s="87" t="n">
        <v>1</v>
      </c>
      <c r="D35" s="87" t="s">
        <v>39</v>
      </c>
      <c r="E35" s="88" t="n">
        <v>5494546.56</v>
      </c>
      <c r="F35" s="88" t="n">
        <v>-5494546.56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9" t="n">
        <v>0</v>
      </c>
      <c r="AC35" s="108"/>
      <c r="AD35" s="108"/>
    </row>
    <row r="36" customFormat="false" ht="15" hidden="false" customHeight="true" outlineLevel="0" collapsed="false">
      <c r="A36" s="86" t="s">
        <v>668</v>
      </c>
      <c r="B36" s="87" t="n">
        <v>22116000</v>
      </c>
      <c r="C36" s="87" t="n">
        <v>2</v>
      </c>
      <c r="D36" s="87" t="s">
        <v>39</v>
      </c>
      <c r="E36" s="88" t="n">
        <v>7454353.75</v>
      </c>
      <c r="F36" s="88" t="n">
        <v>-7454353.75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9" t="n">
        <v>0</v>
      </c>
      <c r="AC36" s="108"/>
      <c r="AD36" s="108"/>
    </row>
    <row r="37" customFormat="false" ht="15" hidden="false" customHeight="true" outlineLevel="0" collapsed="false">
      <c r="A37" s="86" t="s">
        <v>668</v>
      </c>
      <c r="B37" s="87" t="n">
        <v>22116000</v>
      </c>
      <c r="C37" s="87" t="n">
        <v>3</v>
      </c>
      <c r="D37" s="87" t="s">
        <v>39</v>
      </c>
      <c r="E37" s="88" t="n">
        <v>12003212.67</v>
      </c>
      <c r="F37" s="88" t="n">
        <v>-12003212.67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9" t="n">
        <v>0</v>
      </c>
      <c r="AC37" s="108"/>
      <c r="AD37" s="108"/>
    </row>
    <row r="38" customFormat="false" ht="15" hidden="false" customHeight="true" outlineLevel="0" collapsed="false">
      <c r="A38" s="86" t="s">
        <v>668</v>
      </c>
      <c r="B38" s="87" t="n">
        <v>22116000</v>
      </c>
      <c r="C38" s="87" t="n">
        <v>4</v>
      </c>
      <c r="D38" s="87" t="s">
        <v>39</v>
      </c>
      <c r="E38" s="88" t="n">
        <v>11625377.51</v>
      </c>
      <c r="F38" s="88" t="n">
        <v>-11625377.51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  <c r="AB38" s="89" t="n">
        <v>0</v>
      </c>
      <c r="AC38" s="108"/>
      <c r="AD38" s="108"/>
    </row>
    <row r="39" customFormat="false" ht="15" hidden="false" customHeight="true" outlineLevel="0" collapsed="false">
      <c r="A39" s="86" t="s">
        <v>668</v>
      </c>
      <c r="B39" s="87" t="n">
        <v>22116000</v>
      </c>
      <c r="C39" s="87" t="n">
        <v>5</v>
      </c>
      <c r="D39" s="87" t="s">
        <v>39</v>
      </c>
      <c r="E39" s="88" t="n">
        <v>11500198.36</v>
      </c>
      <c r="F39" s="88" t="n">
        <v>-11500198.36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9" t="n">
        <v>0</v>
      </c>
      <c r="AC39" s="108"/>
      <c r="AD39" s="108"/>
    </row>
    <row r="40" customFormat="false" ht="15" hidden="false" customHeight="true" outlineLevel="0" collapsed="false">
      <c r="A40" s="86" t="s">
        <v>668</v>
      </c>
      <c r="B40" s="87" t="n">
        <v>22116000</v>
      </c>
      <c r="C40" s="87" t="n">
        <v>6</v>
      </c>
      <c r="D40" s="87" t="s">
        <v>39</v>
      </c>
      <c r="E40" s="88" t="n">
        <v>11508462.54</v>
      </c>
      <c r="F40" s="88" t="n">
        <v>-11508462.54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  <c r="AB40" s="89" t="n">
        <v>0</v>
      </c>
      <c r="AC40" s="108"/>
      <c r="AD40" s="108"/>
    </row>
    <row r="41" customFormat="false" ht="15" hidden="false" customHeight="true" outlineLevel="0" collapsed="false">
      <c r="A41" s="86" t="s">
        <v>668</v>
      </c>
      <c r="B41" s="87" t="n">
        <v>22116000</v>
      </c>
      <c r="C41" s="87" t="n">
        <v>7</v>
      </c>
      <c r="D41" s="87" t="s">
        <v>39</v>
      </c>
      <c r="E41" s="88" t="n">
        <v>7116126.49</v>
      </c>
      <c r="F41" s="88" t="n">
        <v>-7116126.49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  <c r="AB41" s="89" t="n">
        <v>0</v>
      </c>
      <c r="AC41" s="108"/>
      <c r="AD41" s="108"/>
    </row>
    <row r="42" customFormat="false" ht="15" hidden="false" customHeight="true" outlineLevel="0" collapsed="false">
      <c r="A42" s="86" t="s">
        <v>668</v>
      </c>
      <c r="B42" s="87" t="n">
        <v>22116000</v>
      </c>
      <c r="C42" s="87" t="n">
        <v>8</v>
      </c>
      <c r="D42" s="87" t="s">
        <v>39</v>
      </c>
      <c r="E42" s="88" t="n">
        <v>4407839.64</v>
      </c>
      <c r="F42" s="88" t="n">
        <v>-4407839.64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9" t="n">
        <v>0</v>
      </c>
      <c r="AC42" s="108"/>
      <c r="AD42" s="108"/>
    </row>
    <row r="43" customFormat="false" ht="15" hidden="false" customHeight="true" outlineLevel="0" collapsed="false">
      <c r="A43" s="86" t="s">
        <v>668</v>
      </c>
      <c r="B43" s="87" t="n">
        <v>22116000</v>
      </c>
      <c r="C43" s="87" t="n">
        <v>9</v>
      </c>
      <c r="D43" s="87" t="s">
        <v>39</v>
      </c>
      <c r="E43" s="88" t="n">
        <v>7907556.45</v>
      </c>
      <c r="F43" s="88" t="n">
        <v>-7907556.45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9" t="n">
        <v>0</v>
      </c>
      <c r="AC43" s="108"/>
      <c r="AD43" s="108"/>
    </row>
    <row r="44" customFormat="false" ht="15" hidden="false" customHeight="true" outlineLevel="0" collapsed="false">
      <c r="A44" s="86" t="s">
        <v>668</v>
      </c>
      <c r="B44" s="87" t="n">
        <v>22116000</v>
      </c>
      <c r="C44" s="87" t="n">
        <v>10</v>
      </c>
      <c r="D44" s="87" t="s">
        <v>39</v>
      </c>
      <c r="E44" s="88" t="n">
        <v>24282274.67</v>
      </c>
      <c r="F44" s="88" t="n">
        <v>-24282274.67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9" t="n">
        <v>0</v>
      </c>
      <c r="AC44" s="108"/>
      <c r="AD44" s="108"/>
    </row>
    <row r="45" customFormat="false" ht="15" hidden="false" customHeight="true" outlineLevel="0" collapsed="false">
      <c r="A45" s="86" t="s">
        <v>669</v>
      </c>
      <c r="B45" s="87" t="n">
        <v>22121000</v>
      </c>
      <c r="C45" s="87" t="n">
        <v>1</v>
      </c>
      <c r="D45" s="87" t="s">
        <v>39</v>
      </c>
      <c r="E45" s="88" t="n">
        <v>3533117.48</v>
      </c>
      <c r="F45" s="88" t="n">
        <v>0</v>
      </c>
      <c r="G45" s="88" t="n">
        <v>3533117.48</v>
      </c>
      <c r="H45" s="88" t="n">
        <v>1153859.4</v>
      </c>
      <c r="I45" s="88" t="n">
        <v>0</v>
      </c>
      <c r="J45" s="88" t="n">
        <v>100385.768</v>
      </c>
      <c r="K45" s="88" t="n">
        <v>3633503.25</v>
      </c>
      <c r="L45" s="88" t="n">
        <v>1153859.4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3633503.25</v>
      </c>
      <c r="AB45" s="89" t="n">
        <v>1153859.4</v>
      </c>
    </row>
    <row r="46" customFormat="false" ht="15" hidden="false" customHeight="true" outlineLevel="0" collapsed="false">
      <c r="A46" s="86" t="s">
        <v>669</v>
      </c>
      <c r="B46" s="87" t="n">
        <v>22121000</v>
      </c>
      <c r="C46" s="87" t="n">
        <v>2</v>
      </c>
      <c r="D46" s="87" t="s">
        <v>39</v>
      </c>
      <c r="E46" s="88" t="n">
        <v>242326.68</v>
      </c>
      <c r="F46" s="88" t="n">
        <v>0</v>
      </c>
      <c r="G46" s="88" t="n">
        <v>242326.68</v>
      </c>
      <c r="H46" s="88" t="n">
        <v>79140</v>
      </c>
      <c r="I46" s="88" t="n">
        <v>0</v>
      </c>
      <c r="J46" s="88" t="n">
        <v>6885.18</v>
      </c>
      <c r="K46" s="88" t="n">
        <v>249211.86</v>
      </c>
      <c r="L46" s="88" t="n">
        <v>7914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249211.86</v>
      </c>
      <c r="AB46" s="89" t="n">
        <v>79140</v>
      </c>
    </row>
    <row r="47" customFormat="false" ht="15" hidden="false" customHeight="true" outlineLevel="0" collapsed="false">
      <c r="A47" s="86" t="s">
        <v>669</v>
      </c>
      <c r="B47" s="87" t="n">
        <v>22121000</v>
      </c>
      <c r="C47" s="87" t="n">
        <v>3</v>
      </c>
      <c r="D47" s="87" t="s">
        <v>39</v>
      </c>
      <c r="E47" s="88" t="n">
        <v>4416396.95</v>
      </c>
      <c r="F47" s="88" t="n">
        <v>0</v>
      </c>
      <c r="G47" s="88" t="n">
        <v>4416396.95</v>
      </c>
      <c r="H47" s="88" t="n">
        <v>1442324.28</v>
      </c>
      <c r="I47" s="88" t="n">
        <v>0</v>
      </c>
      <c r="J47" s="88" t="n">
        <v>125482.212</v>
      </c>
      <c r="K47" s="88" t="n">
        <v>4541879.16</v>
      </c>
      <c r="L47" s="88" t="n">
        <v>1442324.28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4541879.16</v>
      </c>
      <c r="AB47" s="89" t="n">
        <v>1442324.28</v>
      </c>
    </row>
    <row r="48" customFormat="false" ht="15" hidden="false" customHeight="true" outlineLevel="0" collapsed="false">
      <c r="A48" s="86" t="s">
        <v>669</v>
      </c>
      <c r="B48" s="87" t="n">
        <v>22121000</v>
      </c>
      <c r="C48" s="87" t="n">
        <v>4</v>
      </c>
      <c r="D48" s="87" t="s">
        <v>39</v>
      </c>
      <c r="E48" s="88" t="n">
        <v>1716488.98</v>
      </c>
      <c r="F48" s="88" t="n">
        <v>0</v>
      </c>
      <c r="G48" s="88" t="n">
        <v>1716488.98</v>
      </c>
      <c r="H48" s="88" t="n">
        <v>560577.72</v>
      </c>
      <c r="I48" s="88" t="n">
        <v>0</v>
      </c>
      <c r="J48" s="88" t="n">
        <v>48770.2616</v>
      </c>
      <c r="K48" s="88" t="n">
        <v>1765259.24</v>
      </c>
      <c r="L48" s="88" t="n">
        <v>560577.72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1765259.24</v>
      </c>
      <c r="AB48" s="89" t="n">
        <v>560577.72</v>
      </c>
    </row>
    <row r="49" customFormat="false" ht="15" hidden="false" customHeight="true" outlineLevel="0" collapsed="false">
      <c r="A49" s="86" t="s">
        <v>669</v>
      </c>
      <c r="B49" s="87" t="n">
        <v>22121000</v>
      </c>
      <c r="C49" s="87" t="n">
        <v>5</v>
      </c>
      <c r="D49" s="87" t="s">
        <v>39</v>
      </c>
      <c r="E49" s="88" t="n">
        <v>4258571.67</v>
      </c>
      <c r="F49" s="88" t="n">
        <v>0</v>
      </c>
      <c r="G49" s="88" t="n">
        <v>4258571.67</v>
      </c>
      <c r="H49" s="88" t="n">
        <v>1390781.08</v>
      </c>
      <c r="I49" s="88" t="n">
        <v>0</v>
      </c>
      <c r="J49" s="88" t="n">
        <v>120997.954</v>
      </c>
      <c r="K49" s="88" t="n">
        <v>4379569.62</v>
      </c>
      <c r="L49" s="88" t="n">
        <v>1390781.08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4379569.62</v>
      </c>
      <c r="AB49" s="89" t="n">
        <v>1390781.08</v>
      </c>
    </row>
    <row r="50" customFormat="false" ht="15" hidden="false" customHeight="true" outlineLevel="0" collapsed="false">
      <c r="A50" s="86" t="s">
        <v>669</v>
      </c>
      <c r="B50" s="87" t="n">
        <v>22121000</v>
      </c>
      <c r="C50" s="87" t="n">
        <v>6</v>
      </c>
      <c r="D50" s="87" t="s">
        <v>39</v>
      </c>
      <c r="E50" s="88" t="n">
        <v>2201914.82</v>
      </c>
      <c r="F50" s="88" t="n">
        <v>0</v>
      </c>
      <c r="G50" s="88" t="n">
        <v>2201914.82</v>
      </c>
      <c r="H50" s="88" t="n">
        <v>719110</v>
      </c>
      <c r="I50" s="88" t="n">
        <v>0</v>
      </c>
      <c r="J50" s="88" t="n">
        <v>62562.57</v>
      </c>
      <c r="K50" s="88" t="n">
        <v>2264477.39</v>
      </c>
      <c r="L50" s="88" t="n">
        <v>71911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2264477.39</v>
      </c>
      <c r="AB50" s="89" t="n">
        <v>719110</v>
      </c>
    </row>
    <row r="51" customFormat="false" ht="15" hidden="false" customHeight="true" outlineLevel="0" collapsed="false">
      <c r="A51" s="86" t="s">
        <v>669</v>
      </c>
      <c r="B51" s="87" t="n">
        <v>22121000</v>
      </c>
      <c r="C51" s="87" t="n">
        <v>7</v>
      </c>
      <c r="D51" s="87" t="s">
        <v>39</v>
      </c>
      <c r="E51" s="88" t="n">
        <v>3903384.32</v>
      </c>
      <c r="F51" s="88" t="n">
        <v>0</v>
      </c>
      <c r="G51" s="88" t="n">
        <v>3903384.32</v>
      </c>
      <c r="H51" s="88" t="n">
        <v>1274782.6</v>
      </c>
      <c r="I51" s="88" t="n">
        <v>0</v>
      </c>
      <c r="J51" s="88" t="n">
        <v>110906.086</v>
      </c>
      <c r="K51" s="88" t="n">
        <v>4014290.41</v>
      </c>
      <c r="L51" s="88" t="n">
        <v>1274782.6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4014290.41</v>
      </c>
      <c r="AB51" s="89" t="n">
        <v>1274782.6</v>
      </c>
    </row>
    <row r="52" customFormat="false" ht="15" hidden="false" customHeight="true" outlineLevel="0" collapsed="false">
      <c r="A52" s="86" t="s">
        <v>669</v>
      </c>
      <c r="B52" s="87" t="n">
        <v>22121000</v>
      </c>
      <c r="C52" s="87" t="n">
        <v>8</v>
      </c>
      <c r="D52" s="87" t="s">
        <v>39</v>
      </c>
      <c r="E52" s="88" t="n">
        <v>840405.71</v>
      </c>
      <c r="F52" s="88" t="n">
        <v>0</v>
      </c>
      <c r="G52" s="88" t="n">
        <v>840405.71</v>
      </c>
      <c r="H52" s="88" t="n">
        <v>274463</v>
      </c>
      <c r="I52" s="88" t="n">
        <v>0</v>
      </c>
      <c r="J52" s="88" t="n">
        <v>23878.281</v>
      </c>
      <c r="K52" s="88" t="n">
        <v>864283.99</v>
      </c>
      <c r="L52" s="88" t="n">
        <v>274463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864283.99</v>
      </c>
      <c r="AB52" s="89" t="n">
        <v>274463</v>
      </c>
    </row>
    <row r="53" customFormat="false" ht="15" hidden="false" customHeight="true" outlineLevel="0" collapsed="false">
      <c r="A53" s="86" t="s">
        <v>670</v>
      </c>
      <c r="B53" s="87" t="n">
        <v>72053000</v>
      </c>
      <c r="C53" s="87" t="n">
        <v>2</v>
      </c>
      <c r="D53" s="87" t="s">
        <v>43</v>
      </c>
      <c r="E53" s="88" t="n">
        <v>22265396.17</v>
      </c>
      <c r="F53" s="88" t="n">
        <v>0</v>
      </c>
      <c r="G53" s="88" t="n">
        <v>22265396.17</v>
      </c>
      <c r="H53" s="88" t="n">
        <v>11778140.07</v>
      </c>
      <c r="I53" s="88" t="n">
        <v>1891562.99</v>
      </c>
      <c r="J53" s="88" t="n">
        <v>0</v>
      </c>
      <c r="K53" s="88" t="n">
        <v>24156959.15</v>
      </c>
      <c r="L53" s="88" t="n">
        <v>11778140.07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24156959.15</v>
      </c>
      <c r="AB53" s="89" t="n">
        <v>11778140.07</v>
      </c>
    </row>
    <row r="54" customFormat="false" ht="15" hidden="false" customHeight="true" outlineLevel="0" collapsed="false">
      <c r="A54" s="86" t="s">
        <v>671</v>
      </c>
      <c r="B54" s="87" t="n">
        <v>72081000</v>
      </c>
      <c r="C54" s="87" t="n">
        <v>1</v>
      </c>
      <c r="D54" s="87" t="s">
        <v>39</v>
      </c>
      <c r="E54" s="88" t="n">
        <v>0</v>
      </c>
      <c r="F54" s="88" t="n">
        <v>282145347.49</v>
      </c>
      <c r="G54" s="88" t="n">
        <v>282145347.49</v>
      </c>
      <c r="H54" s="88" t="n">
        <v>92144137</v>
      </c>
      <c r="I54" s="88" t="n">
        <v>0</v>
      </c>
      <c r="J54" s="88" t="n">
        <v>8016539.92000002</v>
      </c>
      <c r="K54" s="88" t="n">
        <v>290161887.41</v>
      </c>
      <c r="L54" s="88" t="n">
        <v>92144137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290161887.41</v>
      </c>
      <c r="AB54" s="89" t="n">
        <v>92144137</v>
      </c>
    </row>
    <row r="55" customFormat="false" ht="15" hidden="false" customHeight="true" outlineLevel="0" collapsed="false">
      <c r="A55" s="86" t="s">
        <v>671</v>
      </c>
      <c r="B55" s="87" t="n">
        <v>72081000</v>
      </c>
      <c r="C55" s="87" t="n">
        <v>4</v>
      </c>
      <c r="D55" s="87" t="s">
        <v>39</v>
      </c>
      <c r="E55" s="88" t="n">
        <v>0</v>
      </c>
      <c r="F55" s="88" t="n">
        <v>15142404.49</v>
      </c>
      <c r="G55" s="88" t="n">
        <v>15142404.49</v>
      </c>
      <c r="H55" s="88" t="n">
        <v>4945266</v>
      </c>
      <c r="I55" s="88" t="n">
        <v>0</v>
      </c>
      <c r="J55" s="88" t="n">
        <v>430238.140000001</v>
      </c>
      <c r="K55" s="88" t="n">
        <v>15572642.63</v>
      </c>
      <c r="L55" s="88" t="n">
        <v>4945266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15572642.63</v>
      </c>
      <c r="AB55" s="89" t="n">
        <v>4945266</v>
      </c>
    </row>
    <row r="56" customFormat="false" ht="15" hidden="false" customHeight="true" outlineLevel="0" collapsed="false">
      <c r="A56" s="86" t="s">
        <v>672</v>
      </c>
      <c r="B56" s="87" t="n">
        <v>72087000</v>
      </c>
      <c r="C56" s="87" t="n">
        <v>2</v>
      </c>
      <c r="D56" s="87" t="s">
        <v>43</v>
      </c>
      <c r="E56" s="88" t="n">
        <v>30700096.25</v>
      </c>
      <c r="F56" s="88" t="n">
        <v>0</v>
      </c>
      <c r="G56" s="88" t="n">
        <v>30700096.25</v>
      </c>
      <c r="H56" s="88" t="n">
        <v>16240000</v>
      </c>
      <c r="I56" s="88" t="n">
        <v>2608135.3</v>
      </c>
      <c r="J56" s="88" t="n">
        <v>0</v>
      </c>
      <c r="K56" s="88" t="n">
        <v>33308231.55</v>
      </c>
      <c r="L56" s="88" t="n">
        <v>1624000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33308231.55</v>
      </c>
      <c r="AB56" s="89" t="n">
        <v>16240000</v>
      </c>
    </row>
    <row r="57" customFormat="false" ht="15" hidden="false" customHeight="true" outlineLevel="0" collapsed="false">
      <c r="A57" s="86" t="s">
        <v>673</v>
      </c>
      <c r="B57" s="87" t="n">
        <v>72088000</v>
      </c>
      <c r="C57" s="87" t="n">
        <v>2</v>
      </c>
      <c r="D57" s="87" t="s">
        <v>39</v>
      </c>
      <c r="E57" s="88" t="n">
        <v>153100000</v>
      </c>
      <c r="F57" s="88" t="n">
        <v>0</v>
      </c>
      <c r="G57" s="88" t="n">
        <v>153100000</v>
      </c>
      <c r="H57" s="88" t="n">
        <v>50000000</v>
      </c>
      <c r="I57" s="88" t="n">
        <v>0</v>
      </c>
      <c r="J57" s="88" t="n">
        <v>4350000</v>
      </c>
      <c r="K57" s="88" t="n">
        <v>157450000</v>
      </c>
      <c r="L57" s="88" t="n">
        <v>5000000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157450000</v>
      </c>
      <c r="AB57" s="89" t="n">
        <v>50000000</v>
      </c>
    </row>
    <row r="58" customFormat="false" ht="15" hidden="false" customHeight="true" outlineLevel="0" collapsed="false">
      <c r="A58" s="86" t="s">
        <v>673</v>
      </c>
      <c r="B58" s="87" t="n">
        <v>72088000</v>
      </c>
      <c r="C58" s="87" t="n">
        <v>3</v>
      </c>
      <c r="D58" s="87" t="s">
        <v>43</v>
      </c>
      <c r="E58" s="88" t="n">
        <v>201138561.63</v>
      </c>
      <c r="F58" s="88" t="n">
        <v>0</v>
      </c>
      <c r="G58" s="88" t="n">
        <v>201138561.63</v>
      </c>
      <c r="H58" s="88" t="n">
        <v>106400000</v>
      </c>
      <c r="I58" s="88" t="n">
        <v>17087783</v>
      </c>
      <c r="J58" s="88" t="n">
        <v>0</v>
      </c>
      <c r="K58" s="88" t="n">
        <v>218226344.63</v>
      </c>
      <c r="L58" s="88" t="n">
        <v>10640000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218226344.63</v>
      </c>
      <c r="AB58" s="89" t="n">
        <v>106400000</v>
      </c>
    </row>
    <row r="59" customFormat="false" ht="15" hidden="false" customHeight="true" outlineLevel="0" collapsed="false">
      <c r="A59" s="86" t="s">
        <v>674</v>
      </c>
      <c r="B59" s="87" t="n">
        <v>72090000</v>
      </c>
      <c r="C59" s="87" t="n">
        <v>1</v>
      </c>
      <c r="D59" s="87" t="s">
        <v>43</v>
      </c>
      <c r="E59" s="88" t="n">
        <v>12900406514.54</v>
      </c>
      <c r="F59" s="88" t="n">
        <v>0</v>
      </c>
      <c r="G59" s="88" t="n">
        <v>12900406514.54</v>
      </c>
      <c r="H59" s="88" t="n">
        <v>6824167588.9</v>
      </c>
      <c r="I59" s="88" t="n">
        <v>1095957659</v>
      </c>
      <c r="J59" s="88" t="n">
        <v>0</v>
      </c>
      <c r="K59" s="88" t="n">
        <v>13996364173.52</v>
      </c>
      <c r="L59" s="88" t="n">
        <v>6824167588.9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705839165.48</v>
      </c>
      <c r="T59" s="88" t="n">
        <v>0</v>
      </c>
      <c r="U59" s="88" t="n">
        <v>359166715.2</v>
      </c>
      <c r="V59" s="88" t="n">
        <v>30811580.48</v>
      </c>
      <c r="W59" s="88" t="n">
        <v>0</v>
      </c>
      <c r="X59" s="88" t="n">
        <v>736650745.96</v>
      </c>
      <c r="Y59" s="88" t="n">
        <v>261657086.16</v>
      </c>
      <c r="Z59" s="88" t="n">
        <v>0</v>
      </c>
      <c r="AA59" s="88" t="n">
        <v>13259713427.55</v>
      </c>
      <c r="AB59" s="89" t="n">
        <v>6465000873.7</v>
      </c>
    </row>
    <row r="60" customFormat="false" ht="15" hidden="false" customHeight="true" outlineLevel="0" collapsed="false">
      <c r="A60" s="86" t="s">
        <v>674</v>
      </c>
      <c r="B60" s="87" t="n">
        <v>72090000</v>
      </c>
      <c r="C60" s="87" t="n">
        <v>2</v>
      </c>
      <c r="D60" s="87" t="s">
        <v>43</v>
      </c>
      <c r="E60" s="88" t="n">
        <v>947041709.06</v>
      </c>
      <c r="F60" s="88" t="n">
        <v>0</v>
      </c>
      <c r="G60" s="88" t="n">
        <v>947041709.06</v>
      </c>
      <c r="H60" s="88" t="n">
        <v>500974238.99</v>
      </c>
      <c r="I60" s="88" t="n">
        <v>80456194.4</v>
      </c>
      <c r="J60" s="88" t="n">
        <v>0</v>
      </c>
      <c r="K60" s="88" t="n">
        <v>1027497903.46</v>
      </c>
      <c r="L60" s="88" t="n">
        <v>500974238.99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51816904.28</v>
      </c>
      <c r="T60" s="88" t="n">
        <v>0</v>
      </c>
      <c r="U60" s="88" t="n">
        <v>26367065.16</v>
      </c>
      <c r="V60" s="88" t="n">
        <v>2261932.64</v>
      </c>
      <c r="W60" s="88" t="n">
        <v>0</v>
      </c>
      <c r="X60" s="88" t="n">
        <v>54078836.92</v>
      </c>
      <c r="Y60" s="88" t="n">
        <v>19208710.49</v>
      </c>
      <c r="Z60" s="88" t="n">
        <v>0</v>
      </c>
      <c r="AA60" s="88" t="n">
        <v>973419066.54</v>
      </c>
      <c r="AB60" s="89" t="n">
        <v>474607173.83</v>
      </c>
    </row>
    <row r="61" customFormat="false" ht="15" hidden="false" customHeight="true" outlineLevel="0" collapsed="false">
      <c r="A61" s="86" t="s">
        <v>674</v>
      </c>
      <c r="B61" s="87" t="n">
        <v>72090000</v>
      </c>
      <c r="C61" s="87" t="n">
        <v>3</v>
      </c>
      <c r="D61" s="87" t="s">
        <v>43</v>
      </c>
      <c r="E61" s="88" t="n">
        <v>404130512.18</v>
      </c>
      <c r="F61" s="88" t="n">
        <v>-0.00999999046325684</v>
      </c>
      <c r="G61" s="88" t="n">
        <v>404130512.17</v>
      </c>
      <c r="H61" s="88" t="n">
        <v>213780421.55</v>
      </c>
      <c r="I61" s="88" t="n">
        <v>34333021.2</v>
      </c>
      <c r="J61" s="88" t="n">
        <v>0</v>
      </c>
      <c r="K61" s="88" t="n">
        <v>438463533.35</v>
      </c>
      <c r="L61" s="88" t="n">
        <v>213780421.55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22111794.94</v>
      </c>
      <c r="T61" s="88" t="n">
        <v>0</v>
      </c>
      <c r="U61" s="88" t="n">
        <v>11251601.16</v>
      </c>
      <c r="V61" s="88" t="n">
        <v>965233.18</v>
      </c>
      <c r="W61" s="88" t="n">
        <v>0</v>
      </c>
      <c r="X61" s="88" t="n">
        <v>23077028.12</v>
      </c>
      <c r="Y61" s="88" t="n">
        <v>8196920.95</v>
      </c>
      <c r="Z61" s="88" t="n">
        <v>0</v>
      </c>
      <c r="AA61" s="88" t="n">
        <v>415386505.22</v>
      </c>
      <c r="AB61" s="89" t="n">
        <v>202528820.39</v>
      </c>
    </row>
    <row r="62" customFormat="false" ht="15" hidden="false" customHeight="true" outlineLevel="0" collapsed="false">
      <c r="A62" s="86" t="s">
        <v>674</v>
      </c>
      <c r="B62" s="87" t="n">
        <v>72090000</v>
      </c>
      <c r="C62" s="87" t="n">
        <v>4</v>
      </c>
      <c r="D62" s="87" t="s">
        <v>43</v>
      </c>
      <c r="E62" s="88" t="n">
        <v>4131805777.6</v>
      </c>
      <c r="F62" s="88" t="n">
        <v>0</v>
      </c>
      <c r="G62" s="88" t="n">
        <v>4131805777.6</v>
      </c>
      <c r="H62" s="88" t="n">
        <v>2185678028</v>
      </c>
      <c r="I62" s="88" t="n">
        <v>351018720</v>
      </c>
      <c r="J62" s="88" t="n">
        <v>0</v>
      </c>
      <c r="K62" s="88" t="n">
        <v>4482824497.99</v>
      </c>
      <c r="L62" s="88" t="n">
        <v>2185678028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226069646.61</v>
      </c>
      <c r="T62" s="88" t="n">
        <v>0</v>
      </c>
      <c r="U62" s="88" t="n">
        <v>115035685.68</v>
      </c>
      <c r="V62" s="88" t="n">
        <v>9868484.85</v>
      </c>
      <c r="W62" s="88" t="n">
        <v>0</v>
      </c>
      <c r="X62" s="88" t="n">
        <v>235938131.46</v>
      </c>
      <c r="Y62" s="88" t="n">
        <v>83804821.13</v>
      </c>
      <c r="Z62" s="88" t="n">
        <v>0</v>
      </c>
      <c r="AA62" s="88" t="n">
        <v>4246886366.53</v>
      </c>
      <c r="AB62" s="89" t="n">
        <v>2070642342.32</v>
      </c>
    </row>
    <row r="63" customFormat="false" ht="15" hidden="false" customHeight="true" outlineLevel="0" collapsed="false">
      <c r="A63" s="86" t="s">
        <v>674</v>
      </c>
      <c r="B63" s="87" t="n">
        <v>72090000</v>
      </c>
      <c r="C63" s="87" t="n">
        <v>5</v>
      </c>
      <c r="D63" s="87" t="s">
        <v>43</v>
      </c>
      <c r="E63" s="88" t="n">
        <v>1412278116.23</v>
      </c>
      <c r="F63" s="88" t="n">
        <v>0</v>
      </c>
      <c r="G63" s="88" t="n">
        <v>1412278116.23</v>
      </c>
      <c r="H63" s="88" t="n">
        <v>747078980.53</v>
      </c>
      <c r="I63" s="88" t="n">
        <v>119980484</v>
      </c>
      <c r="J63" s="88" t="n">
        <v>0</v>
      </c>
      <c r="K63" s="88" t="n">
        <v>1532258600.28</v>
      </c>
      <c r="L63" s="88" t="n">
        <v>747078980.53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77272077.11</v>
      </c>
      <c r="T63" s="88" t="n">
        <v>0</v>
      </c>
      <c r="U63" s="88" t="n">
        <v>39319946.4</v>
      </c>
      <c r="V63" s="88" t="n">
        <v>3373112.49</v>
      </c>
      <c r="W63" s="88" t="n">
        <v>0</v>
      </c>
      <c r="X63" s="88" t="n">
        <v>80645189.6</v>
      </c>
      <c r="Y63" s="88" t="n">
        <v>28645033.5</v>
      </c>
      <c r="Z63" s="88" t="n">
        <v>0</v>
      </c>
      <c r="AA63" s="88" t="n">
        <v>1451613410.68</v>
      </c>
      <c r="AB63" s="89" t="n">
        <v>707759034.13</v>
      </c>
    </row>
    <row r="64" customFormat="false" ht="15" hidden="false" customHeight="true" outlineLevel="0" collapsed="false">
      <c r="A64" s="86" t="s">
        <v>674</v>
      </c>
      <c r="B64" s="87" t="n">
        <v>72090000</v>
      </c>
      <c r="C64" s="87" t="n">
        <v>6</v>
      </c>
      <c r="D64" s="87" t="s">
        <v>43</v>
      </c>
      <c r="E64" s="88" t="n">
        <v>1002834935.6</v>
      </c>
      <c r="F64" s="88" t="n">
        <v>0</v>
      </c>
      <c r="G64" s="88" t="n">
        <v>1002834935.6</v>
      </c>
      <c r="H64" s="88" t="n">
        <v>530488218.09</v>
      </c>
      <c r="I64" s="88" t="n">
        <v>85196123.6</v>
      </c>
      <c r="J64" s="88" t="n">
        <v>0</v>
      </c>
      <c r="K64" s="88" t="n">
        <v>1088031059.24</v>
      </c>
      <c r="L64" s="88" t="n">
        <v>530488218.09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54869602.23</v>
      </c>
      <c r="T64" s="88" t="n">
        <v>0</v>
      </c>
      <c r="U64" s="88" t="n">
        <v>27920432.52</v>
      </c>
      <c r="V64" s="88" t="n">
        <v>2395190.34</v>
      </c>
      <c r="W64" s="88" t="n">
        <v>0</v>
      </c>
      <c r="X64" s="88" t="n">
        <v>57264792.57</v>
      </c>
      <c r="Y64" s="88" t="n">
        <v>20340356.47</v>
      </c>
      <c r="Z64" s="88" t="n">
        <v>0</v>
      </c>
      <c r="AA64" s="88" t="n">
        <v>1030766266.67</v>
      </c>
      <c r="AB64" s="89" t="n">
        <v>502567785.57</v>
      </c>
    </row>
    <row r="65" customFormat="false" ht="15" hidden="false" customHeight="true" outlineLevel="0" collapsed="false">
      <c r="A65" s="86" t="s">
        <v>674</v>
      </c>
      <c r="B65" s="87" t="n">
        <v>72090000</v>
      </c>
      <c r="C65" s="87" t="n">
        <v>7</v>
      </c>
      <c r="D65" s="87" t="s">
        <v>43</v>
      </c>
      <c r="E65" s="88" t="n">
        <v>1060707579.17</v>
      </c>
      <c r="F65" s="88" t="n">
        <v>0</v>
      </c>
      <c r="G65" s="88" t="n">
        <v>1060707579.17</v>
      </c>
      <c r="H65" s="88" t="n">
        <v>561102185.03</v>
      </c>
      <c r="I65" s="88" t="n">
        <v>90112710.3</v>
      </c>
      <c r="J65" s="88" t="n">
        <v>0</v>
      </c>
      <c r="K65" s="88" t="n">
        <v>1150820289.5</v>
      </c>
      <c r="L65" s="88" t="n">
        <v>561102185.03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58036074.42</v>
      </c>
      <c r="T65" s="88" t="n">
        <v>0</v>
      </c>
      <c r="U65" s="88" t="n">
        <v>29531694</v>
      </c>
      <c r="V65" s="88" t="n">
        <v>2533414.61</v>
      </c>
      <c r="W65" s="88" t="n">
        <v>0</v>
      </c>
      <c r="X65" s="88" t="n">
        <v>60569489.03</v>
      </c>
      <c r="Y65" s="88" t="n">
        <v>21514178.97</v>
      </c>
      <c r="Z65" s="88" t="n">
        <v>0</v>
      </c>
      <c r="AA65" s="88" t="n">
        <v>1090250800.47</v>
      </c>
      <c r="AB65" s="89" t="n">
        <v>531570491.03</v>
      </c>
    </row>
    <row r="66" customFormat="false" ht="15" hidden="false" customHeight="true" outlineLevel="0" collapsed="false">
      <c r="A66" s="86" t="s">
        <v>674</v>
      </c>
      <c r="B66" s="87" t="n">
        <v>72090000</v>
      </c>
      <c r="C66" s="87" t="n">
        <v>8</v>
      </c>
      <c r="D66" s="87" t="s">
        <v>43</v>
      </c>
      <c r="E66" s="88" t="n">
        <v>777615053.44</v>
      </c>
      <c r="F66" s="88" t="n">
        <v>0</v>
      </c>
      <c r="G66" s="88" t="n">
        <v>777615053.44</v>
      </c>
      <c r="H66" s="88" t="n">
        <v>411349474.79</v>
      </c>
      <c r="I66" s="88" t="n">
        <v>66062505.3</v>
      </c>
      <c r="J66" s="88" t="n">
        <v>0</v>
      </c>
      <c r="K66" s="88" t="n">
        <v>843677558.73</v>
      </c>
      <c r="L66" s="88" t="n">
        <v>411349474.79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42546811.2</v>
      </c>
      <c r="T66" s="88" t="n">
        <v>0</v>
      </c>
      <c r="U66" s="88" t="n">
        <v>21649972.32</v>
      </c>
      <c r="V66" s="88" t="n">
        <v>1857270.76</v>
      </c>
      <c r="W66" s="88" t="n">
        <v>0</v>
      </c>
      <c r="X66" s="88" t="n">
        <v>44404081.96</v>
      </c>
      <c r="Y66" s="88" t="n">
        <v>15772254.05</v>
      </c>
      <c r="Z66" s="88" t="n">
        <v>0</v>
      </c>
      <c r="AA66" s="88" t="n">
        <v>799273476.77</v>
      </c>
      <c r="AB66" s="89" t="n">
        <v>389699502.47</v>
      </c>
    </row>
    <row r="67" customFormat="false" ht="15" hidden="false" customHeight="true" outlineLevel="0" collapsed="false">
      <c r="A67" s="86" t="s">
        <v>674</v>
      </c>
      <c r="B67" s="87" t="n">
        <v>72090000</v>
      </c>
      <c r="C67" s="87" t="n">
        <v>9</v>
      </c>
      <c r="D67" s="87" t="s">
        <v>43</v>
      </c>
      <c r="E67" s="88" t="n">
        <v>571528667.38</v>
      </c>
      <c r="F67" s="88" t="n">
        <v>0</v>
      </c>
      <c r="G67" s="88" t="n">
        <v>571528667.38</v>
      </c>
      <c r="H67" s="88" t="n">
        <v>302332132.22</v>
      </c>
      <c r="I67" s="88" t="n">
        <v>48554378.5</v>
      </c>
      <c r="J67" s="88" t="n">
        <v>0</v>
      </c>
      <c r="K67" s="88" t="n">
        <v>620083045.85</v>
      </c>
      <c r="L67" s="88" t="n">
        <v>302332132.22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31270899.64</v>
      </c>
      <c r="T67" s="88" t="n">
        <v>0</v>
      </c>
      <c r="U67" s="88" t="n">
        <v>15912217.44</v>
      </c>
      <c r="V67" s="88" t="n">
        <v>1365050.05</v>
      </c>
      <c r="W67" s="88" t="n">
        <v>0</v>
      </c>
      <c r="X67" s="88" t="n">
        <v>32635949.69</v>
      </c>
      <c r="Y67" s="88" t="n">
        <v>11592233.59</v>
      </c>
      <c r="Z67" s="88" t="n">
        <v>0</v>
      </c>
      <c r="AA67" s="88" t="n">
        <v>587447096.16</v>
      </c>
      <c r="AB67" s="89" t="n">
        <v>286419914.78</v>
      </c>
    </row>
    <row r="68" customFormat="false" ht="15" hidden="false" customHeight="true" outlineLevel="0" collapsed="false">
      <c r="A68" s="86" t="s">
        <v>674</v>
      </c>
      <c r="B68" s="87" t="n">
        <v>72090000</v>
      </c>
      <c r="C68" s="87" t="n">
        <v>10</v>
      </c>
      <c r="D68" s="87" t="s">
        <v>43</v>
      </c>
      <c r="E68" s="88" t="n">
        <v>225937587.23</v>
      </c>
      <c r="F68" s="88" t="n">
        <v>0</v>
      </c>
      <c r="G68" s="88" t="n">
        <v>225937587.23</v>
      </c>
      <c r="H68" s="88" t="n">
        <v>119518401.08</v>
      </c>
      <c r="I68" s="88" t="n">
        <v>19194591.2</v>
      </c>
      <c r="J68" s="88" t="n">
        <v>0</v>
      </c>
      <c r="K68" s="88" t="n">
        <v>245132178.42</v>
      </c>
      <c r="L68" s="88" t="n">
        <v>119518401.08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12362059.88</v>
      </c>
      <c r="T68" s="88" t="n">
        <v>0</v>
      </c>
      <c r="U68" s="88" t="n">
        <v>6290442.12</v>
      </c>
      <c r="V68" s="88" t="n">
        <v>539633.63</v>
      </c>
      <c r="W68" s="88" t="n">
        <v>0</v>
      </c>
      <c r="X68" s="88" t="n">
        <v>12901693.51</v>
      </c>
      <c r="Y68" s="88" t="n">
        <v>4582659.53</v>
      </c>
      <c r="Z68" s="88" t="n">
        <v>0</v>
      </c>
      <c r="AA68" s="88" t="n">
        <v>232230484.9</v>
      </c>
      <c r="AB68" s="89" t="n">
        <v>113227958.96</v>
      </c>
    </row>
    <row r="69" customFormat="false" ht="15" hidden="false" customHeight="true" outlineLevel="0" collapsed="false">
      <c r="A69" s="86" t="s">
        <v>674</v>
      </c>
      <c r="B69" s="87" t="n">
        <v>72090000</v>
      </c>
      <c r="C69" s="87" t="n">
        <v>11</v>
      </c>
      <c r="D69" s="87" t="s">
        <v>43</v>
      </c>
      <c r="E69" s="88" t="n">
        <v>1736164121.98</v>
      </c>
      <c r="F69" s="88" t="n">
        <v>0</v>
      </c>
      <c r="G69" s="88" t="n">
        <v>1736164121.98</v>
      </c>
      <c r="H69" s="88" t="n">
        <v>918410975.41</v>
      </c>
      <c r="I69" s="88" t="n">
        <v>147496311</v>
      </c>
      <c r="J69" s="88" t="n">
        <v>0</v>
      </c>
      <c r="K69" s="88" t="n">
        <v>1883660432.62</v>
      </c>
      <c r="L69" s="88" t="n">
        <v>918410975.41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94993334.77</v>
      </c>
      <c r="T69" s="88" t="n">
        <v>0</v>
      </c>
      <c r="U69" s="88" t="n">
        <v>48337419.72</v>
      </c>
      <c r="V69" s="88" t="n">
        <v>4146687.92</v>
      </c>
      <c r="W69" s="88" t="n">
        <v>0</v>
      </c>
      <c r="X69" s="88" t="n">
        <v>99140022.69</v>
      </c>
      <c r="Y69" s="88" t="n">
        <v>35214366.68</v>
      </c>
      <c r="Z69" s="88" t="n">
        <v>0</v>
      </c>
      <c r="AA69" s="88" t="n">
        <v>1784520409.93</v>
      </c>
      <c r="AB69" s="89" t="n">
        <v>870073555.69</v>
      </c>
    </row>
    <row r="70" customFormat="false" ht="15" hidden="false" customHeight="true" outlineLevel="0" collapsed="false">
      <c r="A70" s="86" t="s">
        <v>674</v>
      </c>
      <c r="B70" s="87" t="n">
        <v>72090000</v>
      </c>
      <c r="C70" s="87" t="n">
        <v>12</v>
      </c>
      <c r="D70" s="87" t="s">
        <v>43</v>
      </c>
      <c r="E70" s="88" t="n">
        <v>1919872600.01</v>
      </c>
      <c r="F70" s="88" t="n">
        <v>0</v>
      </c>
      <c r="G70" s="88" t="n">
        <v>1919872600.01</v>
      </c>
      <c r="H70" s="88" t="n">
        <v>1015590660.42</v>
      </c>
      <c r="I70" s="88" t="n">
        <v>163103316</v>
      </c>
      <c r="J70" s="88" t="n">
        <v>0</v>
      </c>
      <c r="K70" s="88" t="n">
        <v>2082975916.01</v>
      </c>
      <c r="L70" s="88" t="n">
        <v>1015590660.42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105044850.5</v>
      </c>
      <c r="T70" s="88" t="n">
        <v>0</v>
      </c>
      <c r="U70" s="88" t="n">
        <v>53452140</v>
      </c>
      <c r="V70" s="88" t="n">
        <v>4585460.82</v>
      </c>
      <c r="W70" s="88" t="n">
        <v>0</v>
      </c>
      <c r="X70" s="88" t="n">
        <v>109630311.32</v>
      </c>
      <c r="Y70" s="88" t="n">
        <v>38940499.24</v>
      </c>
      <c r="Z70" s="88" t="n">
        <v>0</v>
      </c>
      <c r="AA70" s="88" t="n">
        <v>1973345604.68</v>
      </c>
      <c r="AB70" s="89" t="n">
        <v>962138520.42</v>
      </c>
    </row>
    <row r="71" customFormat="false" ht="15" hidden="false" customHeight="true" outlineLevel="0" collapsed="false">
      <c r="A71" s="86" t="s">
        <v>674</v>
      </c>
      <c r="B71" s="87" t="n">
        <v>72090000</v>
      </c>
      <c r="C71" s="87" t="n">
        <v>13</v>
      </c>
      <c r="D71" s="87" t="s">
        <v>43</v>
      </c>
      <c r="E71" s="88" t="n">
        <v>1184370008.6</v>
      </c>
      <c r="F71" s="88" t="n">
        <v>0</v>
      </c>
      <c r="G71" s="88" t="n">
        <v>1184370008.6</v>
      </c>
      <c r="H71" s="88" t="n">
        <v>626518196.68</v>
      </c>
      <c r="I71" s="88" t="n">
        <v>100618487</v>
      </c>
      <c r="J71" s="88" t="n">
        <v>0</v>
      </c>
      <c r="K71" s="88" t="n">
        <v>1284988495.35</v>
      </c>
      <c r="L71" s="88" t="n">
        <v>626518196.68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64752184.65</v>
      </c>
      <c r="T71" s="88" t="n">
        <v>0</v>
      </c>
      <c r="U71" s="88" t="n">
        <v>32974641.95</v>
      </c>
      <c r="V71" s="88" t="n">
        <v>2878788.83</v>
      </c>
      <c r="W71" s="88" t="n">
        <v>0</v>
      </c>
      <c r="X71" s="88" t="n">
        <v>67630973.48</v>
      </c>
      <c r="Y71" s="88" t="n">
        <v>24022406.19</v>
      </c>
      <c r="Z71" s="88" t="n">
        <v>0</v>
      </c>
      <c r="AA71" s="88" t="n">
        <v>1217357521.87</v>
      </c>
      <c r="AB71" s="89" t="n">
        <v>593543554.73</v>
      </c>
    </row>
    <row r="72" customFormat="false" ht="15" hidden="false" customHeight="true" outlineLevel="0" collapsed="false">
      <c r="A72" s="86" t="s">
        <v>674</v>
      </c>
      <c r="B72" s="87" t="n">
        <v>72090000</v>
      </c>
      <c r="C72" s="87" t="n">
        <v>14</v>
      </c>
      <c r="D72" s="87" t="s">
        <v>43</v>
      </c>
      <c r="E72" s="88" t="n">
        <v>1384002720.96</v>
      </c>
      <c r="F72" s="88" t="n">
        <v>0</v>
      </c>
      <c r="G72" s="88" t="n">
        <v>1384002720.96</v>
      </c>
      <c r="H72" s="88" t="n">
        <v>732121619.63</v>
      </c>
      <c r="I72" s="88" t="n">
        <v>117578340</v>
      </c>
      <c r="J72" s="88" t="n">
        <v>0</v>
      </c>
      <c r="K72" s="88" t="n">
        <v>1501581060.86</v>
      </c>
      <c r="L72" s="88" t="n">
        <v>732121619.63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75725003.28</v>
      </c>
      <c r="T72" s="88" t="n">
        <v>0</v>
      </c>
      <c r="U72" s="88" t="n">
        <v>38532716.88</v>
      </c>
      <c r="V72" s="88" t="n">
        <v>3305578.99</v>
      </c>
      <c r="W72" s="88" t="n">
        <v>0</v>
      </c>
      <c r="X72" s="88" t="n">
        <v>79030582.27</v>
      </c>
      <c r="Y72" s="88" t="n">
        <v>28071527.74</v>
      </c>
      <c r="Z72" s="88" t="n">
        <v>0</v>
      </c>
      <c r="AA72" s="88" t="n">
        <v>1422550478.59</v>
      </c>
      <c r="AB72" s="89" t="n">
        <v>693588902.75</v>
      </c>
    </row>
    <row r="73" customFormat="false" ht="15" hidden="false" customHeight="true" outlineLevel="0" collapsed="false">
      <c r="A73" s="86" t="s">
        <v>674</v>
      </c>
      <c r="B73" s="87" t="n">
        <v>72090000</v>
      </c>
      <c r="C73" s="87" t="n">
        <v>15</v>
      </c>
      <c r="D73" s="87" t="s">
        <v>43</v>
      </c>
      <c r="E73" s="88" t="n">
        <v>1597567590.67</v>
      </c>
      <c r="F73" s="88" t="n">
        <v>0</v>
      </c>
      <c r="G73" s="88" t="n">
        <v>1597567590.67</v>
      </c>
      <c r="H73" s="88" t="n">
        <v>845094994.57</v>
      </c>
      <c r="I73" s="88" t="n">
        <v>135721803</v>
      </c>
      <c r="J73" s="88" t="n">
        <v>0</v>
      </c>
      <c r="K73" s="88" t="n">
        <v>1733289394.07</v>
      </c>
      <c r="L73" s="88" t="n">
        <v>845094994.57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87410096.25</v>
      </c>
      <c r="T73" s="88" t="n">
        <v>0</v>
      </c>
      <c r="U73" s="88" t="n">
        <v>44478683.88</v>
      </c>
      <c r="V73" s="88" t="n">
        <v>3815661.24</v>
      </c>
      <c r="W73" s="88" t="n">
        <v>0</v>
      </c>
      <c r="X73" s="88" t="n">
        <v>91225757.49</v>
      </c>
      <c r="Y73" s="88" t="n">
        <v>32403233.21</v>
      </c>
      <c r="Z73" s="88" t="n">
        <v>0</v>
      </c>
      <c r="AA73" s="88" t="n">
        <v>1642063636.58</v>
      </c>
      <c r="AB73" s="89" t="n">
        <v>800616310.69</v>
      </c>
    </row>
    <row r="74" customFormat="false" ht="15" hidden="false" customHeight="true" outlineLevel="0" collapsed="false">
      <c r="A74" s="86" t="s">
        <v>674</v>
      </c>
      <c r="B74" s="87" t="n">
        <v>72090000</v>
      </c>
      <c r="C74" s="87" t="n">
        <v>16</v>
      </c>
      <c r="D74" s="87" t="s">
        <v>43</v>
      </c>
      <c r="E74" s="88" t="n">
        <v>1274020050.11</v>
      </c>
      <c r="F74" s="88" t="n">
        <v>0</v>
      </c>
      <c r="G74" s="88" t="n">
        <v>1274020050.11</v>
      </c>
      <c r="H74" s="88" t="n">
        <v>673942043.9</v>
      </c>
      <c r="I74" s="88" t="n">
        <v>108234731</v>
      </c>
      <c r="J74" s="88" t="n">
        <v>0</v>
      </c>
      <c r="K74" s="88" t="n">
        <v>1382254781.32</v>
      </c>
      <c r="L74" s="88" t="n">
        <v>673942043.9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88" t="n">
        <v>69761160.02</v>
      </c>
      <c r="T74" s="88" t="n">
        <v>0</v>
      </c>
      <c r="U74" s="88" t="n">
        <v>35470633.91</v>
      </c>
      <c r="V74" s="88" t="n">
        <v>2989091.67</v>
      </c>
      <c r="W74" s="88" t="n">
        <v>0</v>
      </c>
      <c r="X74" s="88" t="n">
        <v>72750251.69</v>
      </c>
      <c r="Y74" s="88" t="n">
        <v>25840765.07</v>
      </c>
      <c r="Z74" s="88" t="n">
        <v>0</v>
      </c>
      <c r="AA74" s="88" t="n">
        <v>1309504529.63</v>
      </c>
      <c r="AB74" s="89" t="n">
        <v>638471409.99</v>
      </c>
    </row>
    <row r="75" customFormat="false" ht="15" hidden="false" customHeight="true" outlineLevel="0" collapsed="false">
      <c r="A75" s="86" t="s">
        <v>674</v>
      </c>
      <c r="B75" s="87" t="n">
        <v>72090000</v>
      </c>
      <c r="C75" s="87" t="n">
        <v>17</v>
      </c>
      <c r="D75" s="87" t="s">
        <v>43</v>
      </c>
      <c r="E75" s="88" t="n">
        <v>1452040896.36</v>
      </c>
      <c r="F75" s="88" t="n">
        <v>0</v>
      </c>
      <c r="G75" s="88" t="n">
        <v>1452040896.36</v>
      </c>
      <c r="H75" s="88" t="n">
        <v>768113036.71</v>
      </c>
      <c r="I75" s="88" t="n">
        <v>123358542</v>
      </c>
      <c r="J75" s="88" t="n">
        <v>0</v>
      </c>
      <c r="K75" s="88" t="n">
        <v>1575399438.56</v>
      </c>
      <c r="L75" s="88" t="n">
        <v>768113036.71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79447677.34</v>
      </c>
      <c r="T75" s="88" t="n">
        <v>0</v>
      </c>
      <c r="U75" s="88" t="n">
        <v>40427001.96</v>
      </c>
      <c r="V75" s="88" t="n">
        <v>3468082.64</v>
      </c>
      <c r="W75" s="88" t="n">
        <v>0</v>
      </c>
      <c r="X75" s="88" t="n">
        <v>82915759.98</v>
      </c>
      <c r="Y75" s="88" t="n">
        <v>29451536.24</v>
      </c>
      <c r="Z75" s="88" t="n">
        <v>0</v>
      </c>
      <c r="AA75" s="88" t="n">
        <v>1492483678.58</v>
      </c>
      <c r="AB75" s="89" t="n">
        <v>727686034.75</v>
      </c>
    </row>
    <row r="76" customFormat="false" ht="15" hidden="false" customHeight="true" outlineLevel="0" collapsed="false">
      <c r="A76" s="86" t="s">
        <v>674</v>
      </c>
      <c r="B76" s="87" t="n">
        <v>72090000</v>
      </c>
      <c r="C76" s="87" t="n">
        <v>18</v>
      </c>
      <c r="D76" s="87" t="s">
        <v>43</v>
      </c>
      <c r="E76" s="88" t="n">
        <v>207677642.72</v>
      </c>
      <c r="F76" s="88" t="n">
        <v>0</v>
      </c>
      <c r="G76" s="88" t="n">
        <v>207677642.72</v>
      </c>
      <c r="H76" s="88" t="n">
        <v>109859099.15</v>
      </c>
      <c r="I76" s="88" t="n">
        <v>17643312.5</v>
      </c>
      <c r="J76" s="88" t="n">
        <v>0</v>
      </c>
      <c r="K76" s="88" t="n">
        <v>225320955.19</v>
      </c>
      <c r="L76" s="88" t="n">
        <v>109859099.15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11362976.32</v>
      </c>
      <c r="T76" s="88" t="n">
        <v>0</v>
      </c>
      <c r="U76" s="88" t="n">
        <v>5782057.8</v>
      </c>
      <c r="V76" s="88" t="n">
        <v>496021.22</v>
      </c>
      <c r="W76" s="88" t="n">
        <v>0</v>
      </c>
      <c r="X76" s="88" t="n">
        <v>11858997.54</v>
      </c>
      <c r="Y76" s="88" t="n">
        <v>4214112.86</v>
      </c>
      <c r="Z76" s="88" t="n">
        <v>0</v>
      </c>
      <c r="AA76" s="88" t="n">
        <v>213461957.65</v>
      </c>
      <c r="AB76" s="89" t="n">
        <v>104077041.35</v>
      </c>
    </row>
    <row r="77" customFormat="false" ht="15" hidden="false" customHeight="true" outlineLevel="0" collapsed="false">
      <c r="A77" s="86" t="s">
        <v>675</v>
      </c>
      <c r="B77" s="87" t="n">
        <v>72091000</v>
      </c>
      <c r="C77" s="87" t="n">
        <v>2</v>
      </c>
      <c r="D77" s="87" t="s">
        <v>43</v>
      </c>
      <c r="E77" s="88" t="n">
        <v>33454961.96</v>
      </c>
      <c r="F77" s="88" t="n">
        <v>0</v>
      </c>
      <c r="G77" s="88" t="n">
        <v>33454961.96</v>
      </c>
      <c r="H77" s="88" t="n">
        <v>17697292.47</v>
      </c>
      <c r="I77" s="88" t="n">
        <v>2842175.69</v>
      </c>
      <c r="J77" s="88" t="n">
        <v>0</v>
      </c>
      <c r="K77" s="88" t="n">
        <v>36297137.65</v>
      </c>
      <c r="L77" s="88" t="n">
        <v>17697292.47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286866.41</v>
      </c>
      <c r="T77" s="88" t="n">
        <v>0</v>
      </c>
      <c r="U77" s="88" t="n">
        <v>141578.34</v>
      </c>
      <c r="V77" s="88" t="n">
        <v>3510.69</v>
      </c>
      <c r="W77" s="88" t="n">
        <v>0</v>
      </c>
      <c r="X77" s="88" t="n">
        <v>290377.1</v>
      </c>
      <c r="Y77" s="88" t="n">
        <v>695354.12</v>
      </c>
      <c r="Z77" s="88" t="n">
        <v>0</v>
      </c>
      <c r="AA77" s="88" t="n">
        <v>36006760.54</v>
      </c>
      <c r="AB77" s="89" t="n">
        <v>17555714.13</v>
      </c>
    </row>
    <row r="78" customFormat="false" ht="15" hidden="false" customHeight="true" outlineLevel="0" collapsed="false">
      <c r="A78" s="86" t="s">
        <v>675</v>
      </c>
      <c r="B78" s="87" t="n">
        <v>72091000</v>
      </c>
      <c r="C78" s="87" t="n">
        <v>5</v>
      </c>
      <c r="D78" s="87" t="s">
        <v>43</v>
      </c>
      <c r="E78" s="88" t="n">
        <v>276532791.46</v>
      </c>
      <c r="F78" s="88" t="n">
        <v>0</v>
      </c>
      <c r="G78" s="88" t="n">
        <v>276532791.46</v>
      </c>
      <c r="H78" s="88" t="n">
        <v>146282685.79</v>
      </c>
      <c r="I78" s="88" t="n">
        <v>23492921</v>
      </c>
      <c r="J78" s="88" t="n">
        <v>0</v>
      </c>
      <c r="K78" s="88" t="n">
        <v>300025712.43</v>
      </c>
      <c r="L78" s="88" t="n">
        <v>146282685.79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2371186.89</v>
      </c>
      <c r="T78" s="88" t="n">
        <v>0</v>
      </c>
      <c r="U78" s="88" t="n">
        <v>1170261.48</v>
      </c>
      <c r="V78" s="88" t="n">
        <v>29018.8</v>
      </c>
      <c r="W78" s="88" t="n">
        <v>0</v>
      </c>
      <c r="X78" s="88" t="n">
        <v>2400205.69</v>
      </c>
      <c r="Y78" s="88" t="n">
        <v>5747673.93</v>
      </c>
      <c r="Z78" s="88" t="n">
        <v>0</v>
      </c>
      <c r="AA78" s="88" t="n">
        <v>297625506.74</v>
      </c>
      <c r="AB78" s="89" t="n">
        <v>145112424.31</v>
      </c>
    </row>
    <row r="79" customFormat="false" ht="15" hidden="false" customHeight="true" outlineLevel="0" collapsed="false">
      <c r="A79" s="86" t="s">
        <v>675</v>
      </c>
      <c r="B79" s="87" t="n">
        <v>72091000</v>
      </c>
      <c r="C79" s="87" t="n">
        <v>6</v>
      </c>
      <c r="D79" s="87" t="s">
        <v>43</v>
      </c>
      <c r="E79" s="88" t="n">
        <v>176167903.66</v>
      </c>
      <c r="F79" s="88" t="n">
        <v>0</v>
      </c>
      <c r="G79" s="88" t="n">
        <v>176167903.66</v>
      </c>
      <c r="H79" s="88" t="n">
        <v>93190807.36</v>
      </c>
      <c r="I79" s="88" t="n">
        <v>14966393.7</v>
      </c>
      <c r="J79" s="88" t="n">
        <v>0</v>
      </c>
      <c r="K79" s="88" t="n">
        <v>191134297.4</v>
      </c>
      <c r="L79" s="88" t="n">
        <v>93190807.36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1510587.67</v>
      </c>
      <c r="T79" s="88" t="n">
        <v>0</v>
      </c>
      <c r="U79" s="88" t="n">
        <v>745526.46</v>
      </c>
      <c r="V79" s="88" t="n">
        <v>18486.71</v>
      </c>
      <c r="W79" s="88" t="n">
        <v>0</v>
      </c>
      <c r="X79" s="88" t="n">
        <v>1529074.38</v>
      </c>
      <c r="Y79" s="88" t="n">
        <v>3661641.57</v>
      </c>
      <c r="Z79" s="88" t="n">
        <v>0</v>
      </c>
      <c r="AA79" s="88" t="n">
        <v>189605223.02</v>
      </c>
      <c r="AB79" s="89" t="n">
        <v>92445280.9</v>
      </c>
    </row>
    <row r="80" customFormat="false" ht="15" hidden="false" customHeight="true" outlineLevel="0" collapsed="false">
      <c r="A80" s="86" t="s">
        <v>675</v>
      </c>
      <c r="B80" s="87" t="n">
        <v>72091000</v>
      </c>
      <c r="C80" s="87" t="n">
        <v>7</v>
      </c>
      <c r="D80" s="87" t="s">
        <v>43</v>
      </c>
      <c r="E80" s="88" t="n">
        <v>291142869.45</v>
      </c>
      <c r="F80" s="88" t="n">
        <v>0</v>
      </c>
      <c r="G80" s="88" t="n">
        <v>291142869.45</v>
      </c>
      <c r="H80" s="88" t="n">
        <v>154011250.05</v>
      </c>
      <c r="I80" s="88" t="n">
        <v>24734124.3</v>
      </c>
      <c r="J80" s="88" t="n">
        <v>0</v>
      </c>
      <c r="K80" s="88" t="n">
        <v>315876993.7</v>
      </c>
      <c r="L80" s="88" t="n">
        <v>154011250.05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2496463.99</v>
      </c>
      <c r="T80" s="88" t="n">
        <v>0</v>
      </c>
      <c r="U80" s="88" t="n">
        <v>1232090</v>
      </c>
      <c r="V80" s="88" t="n">
        <v>30551.96</v>
      </c>
      <c r="W80" s="88" t="n">
        <v>0</v>
      </c>
      <c r="X80" s="88" t="n">
        <v>2527015.95</v>
      </c>
      <c r="Y80" s="88" t="n">
        <v>6051071.22</v>
      </c>
      <c r="Z80" s="88" t="n">
        <v>0</v>
      </c>
      <c r="AA80" s="88" t="n">
        <v>313349977.76</v>
      </c>
      <c r="AB80" s="89" t="n">
        <v>152779160.05</v>
      </c>
    </row>
    <row r="81" customFormat="false" ht="15" hidden="false" customHeight="true" outlineLevel="0" collapsed="false">
      <c r="A81" s="86" t="s">
        <v>675</v>
      </c>
      <c r="B81" s="87" t="n">
        <v>72091000</v>
      </c>
      <c r="C81" s="87" t="n">
        <v>8</v>
      </c>
      <c r="D81" s="87" t="s">
        <v>43</v>
      </c>
      <c r="E81" s="88" t="n">
        <v>53146807.89</v>
      </c>
      <c r="F81" s="88" t="n">
        <v>0</v>
      </c>
      <c r="G81" s="88" t="n">
        <v>53146807.89</v>
      </c>
      <c r="H81" s="88" t="n">
        <v>28114053.88</v>
      </c>
      <c r="I81" s="88" t="n">
        <v>4515101.99</v>
      </c>
      <c r="J81" s="88" t="n">
        <v>0</v>
      </c>
      <c r="K81" s="88" t="n">
        <v>57661909.88</v>
      </c>
      <c r="L81" s="88" t="n">
        <v>28114053.88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455718.16</v>
      </c>
      <c r="T81" s="88" t="n">
        <v>0</v>
      </c>
      <c r="U81" s="88" t="n">
        <v>224912.44</v>
      </c>
      <c r="V81" s="88" t="n">
        <v>5577.14</v>
      </c>
      <c r="W81" s="88" t="n">
        <v>0</v>
      </c>
      <c r="X81" s="88" t="n">
        <v>461295.3</v>
      </c>
      <c r="Y81" s="88" t="n">
        <v>1104644.84</v>
      </c>
      <c r="Z81" s="88" t="n">
        <v>0</v>
      </c>
      <c r="AA81" s="88" t="n">
        <v>57200614.58</v>
      </c>
      <c r="AB81" s="89" t="n">
        <v>27889141.44</v>
      </c>
    </row>
    <row r="82" customFormat="false" ht="15" hidden="false" customHeight="true" outlineLevel="0" collapsed="false">
      <c r="A82" s="86" t="s">
        <v>675</v>
      </c>
      <c r="B82" s="87" t="n">
        <v>72091000</v>
      </c>
      <c r="C82" s="87" t="n">
        <v>9</v>
      </c>
      <c r="D82" s="87" t="s">
        <v>43</v>
      </c>
      <c r="E82" s="88" t="n">
        <v>163040005.74</v>
      </c>
      <c r="F82" s="88" t="n">
        <v>0</v>
      </c>
      <c r="G82" s="88" t="n">
        <v>163040005.74</v>
      </c>
      <c r="H82" s="88" t="n">
        <v>86246299.42</v>
      </c>
      <c r="I82" s="88" t="n">
        <v>13851109.5</v>
      </c>
      <c r="J82" s="88" t="n">
        <v>0</v>
      </c>
      <c r="K82" s="88" t="n">
        <v>176891115.23</v>
      </c>
      <c r="L82" s="88" t="n">
        <v>86246299.42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1398019.82</v>
      </c>
      <c r="T82" s="88" t="n">
        <v>0</v>
      </c>
      <c r="U82" s="88" t="n">
        <v>689970.4</v>
      </c>
      <c r="V82" s="88" t="n">
        <v>17109.11</v>
      </c>
      <c r="W82" s="88" t="n">
        <v>0</v>
      </c>
      <c r="X82" s="88" t="n">
        <v>1415128.93</v>
      </c>
      <c r="Y82" s="88" t="n">
        <v>3388751.08</v>
      </c>
      <c r="Z82" s="88" t="n">
        <v>0</v>
      </c>
      <c r="AA82" s="88" t="n">
        <v>175475986.3</v>
      </c>
      <c r="AB82" s="89" t="n">
        <v>85556329.02</v>
      </c>
    </row>
    <row r="83" customFormat="false" ht="15" hidden="false" customHeight="true" outlineLevel="0" collapsed="false">
      <c r="A83" s="86" t="s">
        <v>675</v>
      </c>
      <c r="B83" s="87" t="n">
        <v>72091000</v>
      </c>
      <c r="C83" s="87" t="n">
        <v>11</v>
      </c>
      <c r="D83" s="87" t="s">
        <v>43</v>
      </c>
      <c r="E83" s="88" t="n">
        <v>209199385.6</v>
      </c>
      <c r="F83" s="88" t="n">
        <v>0</v>
      </c>
      <c r="G83" s="88" t="n">
        <v>209199385.6</v>
      </c>
      <c r="H83" s="88" t="n">
        <v>110664083.74</v>
      </c>
      <c r="I83" s="88" t="n">
        <v>17772592.6</v>
      </c>
      <c r="J83" s="88" t="n">
        <v>0</v>
      </c>
      <c r="K83" s="88" t="n">
        <v>226971978.16</v>
      </c>
      <c r="L83" s="88" t="n">
        <v>110664083.74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1793822.85</v>
      </c>
      <c r="T83" s="88" t="n">
        <v>0</v>
      </c>
      <c r="U83" s="88" t="n">
        <v>885312.66</v>
      </c>
      <c r="V83" s="88" t="n">
        <v>21952.95</v>
      </c>
      <c r="W83" s="88" t="n">
        <v>0</v>
      </c>
      <c r="X83" s="88" t="n">
        <v>1815775.8</v>
      </c>
      <c r="Y83" s="88" t="n">
        <v>4348163.74</v>
      </c>
      <c r="Z83" s="88" t="n">
        <v>0</v>
      </c>
      <c r="AA83" s="88" t="n">
        <v>225156202.36</v>
      </c>
      <c r="AB83" s="89" t="n">
        <v>109778771.08</v>
      </c>
    </row>
    <row r="84" customFormat="false" ht="15" hidden="false" customHeight="true" outlineLevel="0" collapsed="false">
      <c r="A84" s="86" t="s">
        <v>675</v>
      </c>
      <c r="B84" s="87" t="n">
        <v>72091000</v>
      </c>
      <c r="C84" s="87" t="n">
        <v>12</v>
      </c>
      <c r="D84" s="87" t="s">
        <v>43</v>
      </c>
      <c r="E84" s="88" t="n">
        <v>310411233.43</v>
      </c>
      <c r="F84" s="88" t="n">
        <v>0</v>
      </c>
      <c r="G84" s="88" t="n">
        <v>310411233.43</v>
      </c>
      <c r="H84" s="88" t="n">
        <v>164203994.35</v>
      </c>
      <c r="I84" s="88" t="n">
        <v>26371073.5</v>
      </c>
      <c r="J84" s="88" t="n">
        <v>0</v>
      </c>
      <c r="K84" s="88" t="n">
        <v>336782306.96</v>
      </c>
      <c r="L84" s="88" t="n">
        <v>164203994.35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2661684.51</v>
      </c>
      <c r="T84" s="88" t="n">
        <v>0</v>
      </c>
      <c r="U84" s="88" t="n">
        <v>1313631.96</v>
      </c>
      <c r="V84" s="88" t="n">
        <v>32573.96</v>
      </c>
      <c r="W84" s="88" t="n">
        <v>0</v>
      </c>
      <c r="X84" s="88" t="n">
        <v>2694258.47</v>
      </c>
      <c r="Y84" s="88" t="n">
        <v>6451829.99</v>
      </c>
      <c r="Z84" s="88" t="n">
        <v>0</v>
      </c>
      <c r="AA84" s="88" t="n">
        <v>334088048.49</v>
      </c>
      <c r="AB84" s="89" t="n">
        <v>162890362.39</v>
      </c>
    </row>
    <row r="85" customFormat="false" ht="15" hidden="false" customHeight="true" outlineLevel="0" collapsed="false">
      <c r="A85" s="86" t="s">
        <v>675</v>
      </c>
      <c r="B85" s="87" t="n">
        <v>72091000</v>
      </c>
      <c r="C85" s="87" t="n">
        <v>13</v>
      </c>
      <c r="D85" s="87" t="s">
        <v>43</v>
      </c>
      <c r="E85" s="88" t="n">
        <v>187390137.64</v>
      </c>
      <c r="F85" s="88" t="n">
        <v>0</v>
      </c>
      <c r="G85" s="88" t="n">
        <v>187390137.64</v>
      </c>
      <c r="H85" s="88" t="n">
        <v>99127240.86</v>
      </c>
      <c r="I85" s="88" t="n">
        <v>15919781.8</v>
      </c>
      <c r="J85" s="88" t="n">
        <v>0</v>
      </c>
      <c r="K85" s="88" t="n">
        <v>203309919.42</v>
      </c>
      <c r="L85" s="88" t="n">
        <v>99127240.86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1606815</v>
      </c>
      <c r="T85" s="88" t="n">
        <v>0</v>
      </c>
      <c r="U85" s="88" t="n">
        <v>793017.92</v>
      </c>
      <c r="V85" s="88" t="n">
        <v>19664.34</v>
      </c>
      <c r="W85" s="88" t="n">
        <v>0</v>
      </c>
      <c r="X85" s="88" t="n">
        <v>1626479.34</v>
      </c>
      <c r="Y85" s="88" t="n">
        <v>3894863.26</v>
      </c>
      <c r="Z85" s="88" t="n">
        <v>0</v>
      </c>
      <c r="AA85" s="88" t="n">
        <v>201683440.08</v>
      </c>
      <c r="AB85" s="89" t="n">
        <v>98334222.94</v>
      </c>
    </row>
    <row r="86" customFormat="false" ht="15" hidden="false" customHeight="true" outlineLevel="0" collapsed="false">
      <c r="A86" s="86" t="s">
        <v>675</v>
      </c>
      <c r="B86" s="87" t="n">
        <v>72091000</v>
      </c>
      <c r="C86" s="87" t="n">
        <v>15</v>
      </c>
      <c r="D86" s="87" t="s">
        <v>43</v>
      </c>
      <c r="E86" s="88" t="n">
        <v>64580781.88</v>
      </c>
      <c r="F86" s="88" t="n">
        <v>0</v>
      </c>
      <c r="G86" s="88" t="n">
        <v>64580781.88</v>
      </c>
      <c r="H86" s="88" t="n">
        <v>34162495.43</v>
      </c>
      <c r="I86" s="88" t="n">
        <v>5486478.46</v>
      </c>
      <c r="J86" s="88" t="n">
        <v>0</v>
      </c>
      <c r="K86" s="88" t="n">
        <v>70067260.35</v>
      </c>
      <c r="L86" s="88" t="n">
        <v>34162495.43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553761.11</v>
      </c>
      <c r="T86" s="88" t="n">
        <v>0</v>
      </c>
      <c r="U86" s="88" t="n">
        <v>273299.96</v>
      </c>
      <c r="V86" s="88" t="n">
        <v>6776.97</v>
      </c>
      <c r="W86" s="88" t="n">
        <v>0</v>
      </c>
      <c r="X86" s="88" t="n">
        <v>560538.08</v>
      </c>
      <c r="Y86" s="88" t="n">
        <v>1342837.51</v>
      </c>
      <c r="Z86" s="88" t="n">
        <v>0</v>
      </c>
      <c r="AA86" s="88" t="n">
        <v>69506722.27</v>
      </c>
      <c r="AB86" s="89" t="n">
        <v>33889195.47</v>
      </c>
    </row>
    <row r="87" customFormat="false" ht="15" hidden="false" customHeight="true" outlineLevel="0" collapsed="false">
      <c r="A87" s="86" t="s">
        <v>675</v>
      </c>
      <c r="B87" s="87" t="n">
        <v>72091000</v>
      </c>
      <c r="C87" s="87" t="n">
        <v>16</v>
      </c>
      <c r="D87" s="87" t="s">
        <v>43</v>
      </c>
      <c r="E87" s="88" t="n">
        <v>185907955.65</v>
      </c>
      <c r="F87" s="88" t="n">
        <v>0</v>
      </c>
      <c r="G87" s="88" t="n">
        <v>185907955.65</v>
      </c>
      <c r="H87" s="88" t="n">
        <v>98343183.53</v>
      </c>
      <c r="I87" s="88" t="n">
        <v>15793862.6</v>
      </c>
      <c r="J87" s="88" t="n">
        <v>0</v>
      </c>
      <c r="K87" s="88" t="n">
        <v>201701818.24</v>
      </c>
      <c r="L87" s="88" t="n">
        <v>98343183.53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1594105.73</v>
      </c>
      <c r="T87" s="88" t="n">
        <v>0</v>
      </c>
      <c r="U87" s="88" t="n">
        <v>786745.46</v>
      </c>
      <c r="V87" s="88" t="n">
        <v>19508.8</v>
      </c>
      <c r="W87" s="88" t="n">
        <v>0</v>
      </c>
      <c r="X87" s="88" t="n">
        <v>1613614.53</v>
      </c>
      <c r="Y87" s="88" t="n">
        <v>3864056.42</v>
      </c>
      <c r="Z87" s="88" t="n">
        <v>0</v>
      </c>
      <c r="AA87" s="88" t="n">
        <v>200088203.71</v>
      </c>
      <c r="AB87" s="89" t="n">
        <v>97556438.07</v>
      </c>
    </row>
    <row r="88" customFormat="false" ht="15" hidden="false" customHeight="true" outlineLevel="0" collapsed="false">
      <c r="A88" s="86" t="s">
        <v>675</v>
      </c>
      <c r="B88" s="87" t="n">
        <v>72091000</v>
      </c>
      <c r="C88" s="87" t="n">
        <v>17</v>
      </c>
      <c r="D88" s="87" t="s">
        <v>43</v>
      </c>
      <c r="E88" s="88" t="n">
        <v>65216001.9</v>
      </c>
      <c r="F88" s="88" t="n">
        <v>0</v>
      </c>
      <c r="G88" s="88" t="n">
        <v>65216001.9</v>
      </c>
      <c r="H88" s="88" t="n">
        <v>34498519.56</v>
      </c>
      <c r="I88" s="88" t="n">
        <v>5540443.76</v>
      </c>
      <c r="J88" s="88" t="n">
        <v>0</v>
      </c>
      <c r="K88" s="88" t="n">
        <v>70756445.66</v>
      </c>
      <c r="L88" s="88" t="n">
        <v>34498519.56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559207.93</v>
      </c>
      <c r="T88" s="88" t="n">
        <v>0</v>
      </c>
      <c r="U88" s="88" t="n">
        <v>275988.16</v>
      </c>
      <c r="V88" s="88" t="n">
        <v>6843.64</v>
      </c>
      <c r="W88" s="88" t="n">
        <v>0</v>
      </c>
      <c r="X88" s="88" t="n">
        <v>566051.57</v>
      </c>
      <c r="Y88" s="88" t="n">
        <v>1355499.51</v>
      </c>
      <c r="Z88" s="88" t="n">
        <v>0</v>
      </c>
      <c r="AA88" s="88" t="n">
        <v>70190394.09</v>
      </c>
      <c r="AB88" s="89" t="n">
        <v>34222531.4</v>
      </c>
    </row>
    <row r="89" customFormat="false" ht="15" hidden="false" customHeight="true" outlineLevel="0" collapsed="false">
      <c r="A89" s="86" t="s">
        <v>676</v>
      </c>
      <c r="B89" s="87" t="n">
        <v>72172000</v>
      </c>
      <c r="C89" s="87" t="n">
        <v>1</v>
      </c>
      <c r="D89" s="87" t="s">
        <v>39</v>
      </c>
      <c r="E89" s="88" t="n">
        <v>185141257</v>
      </c>
      <c r="F89" s="88" t="n">
        <v>0</v>
      </c>
      <c r="G89" s="88" t="n">
        <v>185141257</v>
      </c>
      <c r="H89" s="88" t="n">
        <v>60464159.7</v>
      </c>
      <c r="I89" s="88" t="n">
        <v>0</v>
      </c>
      <c r="J89" s="88" t="n">
        <v>5260381.90000001</v>
      </c>
      <c r="K89" s="88" t="n">
        <v>190401638.9</v>
      </c>
      <c r="L89" s="88" t="n">
        <v>60464159.7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190401638.9</v>
      </c>
      <c r="AB89" s="89" t="n">
        <v>60464159.7</v>
      </c>
    </row>
    <row r="90" customFormat="false" ht="15" hidden="false" customHeight="true" outlineLevel="0" collapsed="false">
      <c r="A90" s="86" t="s">
        <v>677</v>
      </c>
      <c r="B90" s="87" t="n">
        <v>72183000</v>
      </c>
      <c r="C90" s="87" t="n">
        <v>1</v>
      </c>
      <c r="D90" s="87" t="s">
        <v>39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56232000</v>
      </c>
      <c r="N90" s="88" t="n">
        <v>0</v>
      </c>
      <c r="O90" s="88" t="n">
        <v>18000000</v>
      </c>
      <c r="P90" s="88" t="n">
        <v>0</v>
      </c>
      <c r="Q90" s="88" t="n">
        <v>450000</v>
      </c>
      <c r="R90" s="88" t="n">
        <v>56682000</v>
      </c>
      <c r="S90" s="88" t="n">
        <v>0</v>
      </c>
      <c r="T90" s="88" t="n">
        <v>0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0</v>
      </c>
      <c r="AA90" s="88" t="n">
        <v>56682000</v>
      </c>
      <c r="AB90" s="89" t="n">
        <v>18000000</v>
      </c>
    </row>
    <row r="91" customFormat="false" ht="15" hidden="false" customHeight="true" outlineLevel="0" collapsed="false">
      <c r="A91" s="86"/>
      <c r="B91" s="87"/>
      <c r="C91" s="87"/>
      <c r="D91" s="87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9"/>
    </row>
    <row r="92" customFormat="false" ht="15" hidden="false" customHeight="true" outlineLevel="0" collapsed="false">
      <c r="A92" s="90" t="s">
        <v>248</v>
      </c>
      <c r="B92" s="90"/>
      <c r="C92" s="90"/>
      <c r="D92" s="90"/>
      <c r="E92" s="91" t="n">
        <v>37183578320.03</v>
      </c>
      <c r="F92" s="91" t="n">
        <v>193725987.97</v>
      </c>
      <c r="G92" s="91" t="n">
        <v>37377304308</v>
      </c>
      <c r="H92" s="91"/>
      <c r="I92" s="91" t="n">
        <v>3097494770.19</v>
      </c>
      <c r="J92" s="91" t="n">
        <v>30222763.76692</v>
      </c>
      <c r="K92" s="91" t="n">
        <v>40505021842.36</v>
      </c>
      <c r="L92" s="91"/>
      <c r="M92" s="91" t="n">
        <v>56232000</v>
      </c>
      <c r="N92" s="91" t="n">
        <v>0</v>
      </c>
      <c r="O92" s="91"/>
      <c r="P92" s="91" t="n">
        <v>0</v>
      </c>
      <c r="Q92" s="91" t="n">
        <v>450000</v>
      </c>
      <c r="R92" s="91" t="n">
        <v>56682000</v>
      </c>
      <c r="S92" s="91" t="n">
        <v>1887980558.99</v>
      </c>
      <c r="T92" s="91" t="n">
        <v>0</v>
      </c>
      <c r="U92" s="91"/>
      <c r="V92" s="91" t="n">
        <v>81867851.43</v>
      </c>
      <c r="W92" s="91" t="n">
        <v>0</v>
      </c>
      <c r="X92" s="91" t="n">
        <v>1969848410.42</v>
      </c>
      <c r="Y92" s="91" t="n">
        <v>735379089.26</v>
      </c>
      <c r="Z92" s="91" t="n">
        <v>0</v>
      </c>
      <c r="AA92" s="91" t="n">
        <v>38591855431.9</v>
      </c>
      <c r="AB92" s="92"/>
      <c r="AC92" s="108"/>
    </row>
    <row r="93" customFormat="false" ht="15" hidden="false" customHeight="true" outlineLevel="0" collapsed="false">
      <c r="E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C93" s="108"/>
    </row>
    <row r="94" customFormat="false" ht="15" hidden="false" customHeight="true" outlineLevel="0" collapsed="false">
      <c r="A94" s="97" t="s">
        <v>249</v>
      </c>
      <c r="E94" s="8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95"/>
    </row>
    <row r="95" customFormat="false" ht="15" hidden="false" customHeight="true" outlineLevel="0" collapsed="false">
      <c r="E95" s="108"/>
      <c r="G95" s="108"/>
      <c r="J95" s="108"/>
      <c r="K95" s="108"/>
      <c r="R95" s="108"/>
      <c r="X95" s="95"/>
      <c r="AA95" s="108"/>
    </row>
    <row r="96" customFormat="false" ht="15" hidden="false" customHeight="true" outlineLevel="0" collapsed="false">
      <c r="E96" s="108"/>
      <c r="F96" s="108"/>
      <c r="G96" s="108"/>
      <c r="X96" s="108"/>
    </row>
    <row r="97" customFormat="false" ht="15" hidden="false" customHeight="true" outlineLevel="0" collapsed="false">
      <c r="E97" s="108"/>
      <c r="F97" s="108"/>
      <c r="G97" s="108"/>
    </row>
    <row r="98" customFormat="false" ht="15" hidden="false" customHeight="true" outlineLevel="0" collapsed="false">
      <c r="E98" s="88"/>
    </row>
    <row r="100" customFormat="false" ht="15" hidden="false" customHeight="true" outlineLevel="0" collapsed="false">
      <c r="E100" s="108"/>
    </row>
    <row r="101" customFormat="false" ht="15" hidden="false" customHeight="true" outlineLevel="0" collapsed="false">
      <c r="E101" s="108"/>
      <c r="F101" s="108"/>
      <c r="G101" s="108"/>
    </row>
    <row r="102" customFormat="false" ht="15" hidden="false" customHeight="true" outlineLevel="0" collapsed="false">
      <c r="E102" s="108"/>
      <c r="F102" s="108"/>
      <c r="G102" s="108"/>
    </row>
    <row r="103" customFormat="false" ht="15" hidden="false" customHeight="true" outlineLevel="0" collapsed="false">
      <c r="E103" s="108"/>
      <c r="F103" s="108"/>
      <c r="G103" s="108"/>
    </row>
    <row r="104" customFormat="false" ht="15" hidden="false" customHeight="true" outlineLevel="0" collapsed="false">
      <c r="E104" s="108"/>
      <c r="F104" s="108"/>
      <c r="G104" s="108"/>
    </row>
    <row r="105" customFormat="false" ht="15" hidden="false" customHeight="true" outlineLevel="0" collapsed="false">
      <c r="E105" s="108"/>
      <c r="F105" s="108"/>
      <c r="G105" s="108"/>
    </row>
    <row r="106" customFormat="false" ht="15" hidden="false" customHeight="true" outlineLevel="0" collapsed="false">
      <c r="E106" s="108"/>
      <c r="F106" s="108"/>
      <c r="G106" s="108"/>
    </row>
    <row r="107" customFormat="false" ht="15" hidden="false" customHeight="true" outlineLevel="0" collapsed="false">
      <c r="E107" s="108"/>
      <c r="F107" s="108"/>
      <c r="G107" s="108"/>
    </row>
    <row r="108" customFormat="false" ht="15" hidden="false" customHeight="true" outlineLevel="0" collapsed="false">
      <c r="E108" s="108"/>
      <c r="F108" s="108"/>
      <c r="G108" s="108"/>
    </row>
    <row r="109" customFormat="false" ht="15" hidden="false" customHeight="true" outlineLevel="0" collapsed="false">
      <c r="E109" s="108"/>
      <c r="F109" s="108"/>
      <c r="G109" s="108"/>
    </row>
    <row r="110" customFormat="false" ht="15" hidden="false" customHeight="true" outlineLevel="0" collapsed="false">
      <c r="E110" s="108"/>
      <c r="F110" s="108"/>
      <c r="G110" s="108"/>
    </row>
    <row r="111" customFormat="false" ht="15" hidden="false" customHeight="true" outlineLevel="0" collapsed="false">
      <c r="E111" s="108"/>
      <c r="F111" s="108"/>
      <c r="G111" s="108"/>
    </row>
    <row r="112" customFormat="false" ht="15" hidden="false" customHeight="true" outlineLevel="0" collapsed="false">
      <c r="E112" s="108"/>
      <c r="F112" s="108"/>
      <c r="G112" s="108"/>
    </row>
    <row r="113" customFormat="false" ht="15" hidden="false" customHeight="true" outlineLevel="0" collapsed="false">
      <c r="E113" s="108"/>
      <c r="F113" s="108"/>
      <c r="G113" s="108"/>
    </row>
    <row r="114" customFormat="false" ht="15" hidden="false" customHeight="true" outlineLevel="0" collapsed="false">
      <c r="E114" s="108"/>
      <c r="F114" s="108"/>
      <c r="G114" s="108"/>
    </row>
    <row r="115" customFormat="false" ht="15" hidden="false" customHeight="true" outlineLevel="0" collapsed="false">
      <c r="E115" s="108"/>
      <c r="F115" s="108"/>
      <c r="G115" s="108"/>
    </row>
    <row r="116" customFormat="false" ht="15" hidden="false" customHeight="true" outlineLevel="0" collapsed="false">
      <c r="E116" s="108"/>
      <c r="F116" s="108"/>
      <c r="G116" s="108"/>
    </row>
    <row r="117" customFormat="false" ht="15" hidden="false" customHeight="true" outlineLevel="0" collapsed="false">
      <c r="E117" s="108"/>
      <c r="F117" s="108"/>
      <c r="G117" s="108"/>
    </row>
    <row r="118" customFormat="false" ht="15" hidden="false" customHeight="true" outlineLevel="0" collapsed="false">
      <c r="E118" s="108"/>
      <c r="F118" s="108"/>
      <c r="G118" s="108"/>
    </row>
    <row r="119" customFormat="false" ht="15" hidden="false" customHeight="true" outlineLevel="0" collapsed="false">
      <c r="E119" s="108"/>
      <c r="F119" s="108"/>
      <c r="G119" s="108"/>
    </row>
    <row r="120" customFormat="false" ht="15" hidden="false" customHeight="true" outlineLevel="0" collapsed="false">
      <c r="E120" s="108"/>
      <c r="F120" s="108"/>
      <c r="G120" s="108"/>
    </row>
    <row r="121" customFormat="false" ht="15" hidden="false" customHeight="true" outlineLevel="0" collapsed="false">
      <c r="E121" s="108"/>
      <c r="F121" s="108"/>
      <c r="G121" s="108"/>
    </row>
    <row r="122" customFormat="false" ht="15" hidden="false" customHeight="true" outlineLevel="0" collapsed="false">
      <c r="E122" s="108"/>
      <c r="F122" s="108"/>
      <c r="G122" s="108"/>
    </row>
    <row r="123" customFormat="false" ht="15" hidden="false" customHeight="true" outlineLevel="0" collapsed="false">
      <c r="E123" s="108"/>
      <c r="F123" s="108"/>
      <c r="G123" s="108"/>
    </row>
    <row r="124" customFormat="false" ht="15" hidden="false" customHeight="true" outlineLevel="0" collapsed="false">
      <c r="E124" s="108"/>
      <c r="F124" s="108"/>
      <c r="G124" s="108"/>
    </row>
    <row r="125" customFormat="false" ht="15" hidden="false" customHeight="true" outlineLevel="0" collapsed="false">
      <c r="E125" s="108"/>
      <c r="F125" s="108"/>
      <c r="G125" s="108"/>
    </row>
    <row r="126" customFormat="false" ht="15" hidden="false" customHeight="true" outlineLevel="0" collapsed="false">
      <c r="E126" s="108"/>
      <c r="F126" s="108"/>
      <c r="G126" s="108"/>
    </row>
    <row r="127" customFormat="false" ht="15" hidden="false" customHeight="true" outlineLevel="0" collapsed="false">
      <c r="E127" s="108"/>
      <c r="F127" s="108"/>
      <c r="G127" s="108"/>
    </row>
    <row r="128" customFormat="false" ht="15" hidden="false" customHeight="true" outlineLevel="0" collapsed="false">
      <c r="E128" s="108"/>
      <c r="F128" s="108"/>
      <c r="G128" s="108"/>
    </row>
    <row r="129" customFormat="false" ht="15" hidden="false" customHeight="true" outlineLevel="0" collapsed="false">
      <c r="E129" s="108"/>
      <c r="F129" s="108"/>
      <c r="G129" s="108"/>
    </row>
    <row r="130" customFormat="false" ht="15" hidden="false" customHeight="true" outlineLevel="0" collapsed="false">
      <c r="E130" s="108"/>
      <c r="F130" s="108"/>
      <c r="G130" s="108"/>
    </row>
    <row r="131" customFormat="false" ht="15" hidden="false" customHeight="true" outlineLevel="0" collapsed="false">
      <c r="E131" s="108"/>
      <c r="F131" s="108"/>
      <c r="G131" s="108"/>
    </row>
    <row r="132" customFormat="false" ht="15" hidden="false" customHeight="true" outlineLevel="0" collapsed="false">
      <c r="E132" s="108"/>
      <c r="F132" s="108"/>
      <c r="G132" s="108"/>
    </row>
    <row r="133" customFormat="false" ht="15" hidden="false" customHeight="true" outlineLevel="0" collapsed="false">
      <c r="E133" s="108"/>
      <c r="F133" s="108"/>
      <c r="G133" s="108"/>
    </row>
    <row r="134" customFormat="false" ht="15" hidden="false" customHeight="true" outlineLevel="0" collapsed="false">
      <c r="E134" s="108"/>
      <c r="F134" s="108"/>
      <c r="G134" s="108"/>
    </row>
    <row r="135" customFormat="false" ht="15" hidden="false" customHeight="true" outlineLevel="0" collapsed="false">
      <c r="E135" s="108"/>
      <c r="F135" s="108"/>
      <c r="G135" s="108"/>
    </row>
    <row r="136" customFormat="false" ht="15" hidden="false" customHeight="true" outlineLevel="0" collapsed="false">
      <c r="E136" s="108"/>
      <c r="F136" s="108"/>
      <c r="G136" s="108"/>
    </row>
    <row r="137" customFormat="false" ht="15" hidden="false" customHeight="true" outlineLevel="0" collapsed="false">
      <c r="E137" s="108"/>
      <c r="F137" s="108"/>
      <c r="G137" s="108"/>
    </row>
    <row r="138" customFormat="false" ht="15" hidden="false" customHeight="true" outlineLevel="0" collapsed="false">
      <c r="E138" s="108"/>
      <c r="F138" s="108"/>
      <c r="G138" s="108"/>
    </row>
    <row r="139" customFormat="false" ht="15" hidden="false" customHeight="true" outlineLevel="0" collapsed="false">
      <c r="E139" s="108"/>
      <c r="F139" s="108"/>
      <c r="G139" s="108"/>
    </row>
    <row r="140" customFormat="false" ht="15" hidden="false" customHeight="true" outlineLevel="0" collapsed="false">
      <c r="E140" s="108"/>
      <c r="F140" s="108"/>
      <c r="G140" s="108"/>
    </row>
    <row r="141" customFormat="false" ht="15" hidden="false" customHeight="true" outlineLevel="0" collapsed="false">
      <c r="E141" s="108"/>
      <c r="F141" s="108"/>
      <c r="G141" s="108"/>
    </row>
    <row r="142" customFormat="false" ht="15" hidden="false" customHeight="true" outlineLevel="0" collapsed="false">
      <c r="E142" s="108"/>
      <c r="F142" s="108"/>
      <c r="G142" s="108"/>
    </row>
    <row r="143" customFormat="false" ht="15" hidden="false" customHeight="true" outlineLevel="0" collapsed="false">
      <c r="E143" s="108"/>
      <c r="F143" s="108"/>
      <c r="G143" s="108"/>
    </row>
    <row r="144" customFormat="false" ht="15" hidden="false" customHeight="true" outlineLevel="0" collapsed="false">
      <c r="E144" s="108"/>
      <c r="F144" s="108"/>
      <c r="G144" s="108"/>
    </row>
    <row r="145" customFormat="false" ht="15" hidden="false" customHeight="true" outlineLevel="0" collapsed="false">
      <c r="E145" s="108"/>
      <c r="F145" s="108"/>
      <c r="G145" s="108"/>
    </row>
    <row r="146" customFormat="false" ht="15" hidden="false" customHeight="true" outlineLevel="0" collapsed="false">
      <c r="E146" s="108"/>
      <c r="F146" s="108"/>
      <c r="G146" s="108"/>
    </row>
    <row r="147" customFormat="false" ht="15" hidden="false" customHeight="true" outlineLevel="0" collapsed="false">
      <c r="E147" s="108"/>
      <c r="F147" s="108"/>
      <c r="G147" s="108"/>
    </row>
    <row r="148" customFormat="false" ht="15" hidden="false" customHeight="true" outlineLevel="0" collapsed="false">
      <c r="E148" s="108"/>
      <c r="F148" s="108"/>
      <c r="G148" s="108"/>
    </row>
    <row r="149" customFormat="false" ht="15" hidden="false" customHeight="true" outlineLevel="0" collapsed="false">
      <c r="E149" s="108"/>
      <c r="F149" s="108"/>
      <c r="G149" s="108"/>
    </row>
    <row r="150" customFormat="false" ht="15" hidden="false" customHeight="true" outlineLevel="0" collapsed="false">
      <c r="E150" s="108"/>
      <c r="F150" s="108"/>
      <c r="G150" s="108"/>
    </row>
    <row r="151" customFormat="false" ht="15" hidden="false" customHeight="true" outlineLevel="0" collapsed="false">
      <c r="E151" s="108"/>
      <c r="F151" s="108"/>
      <c r="G151" s="108"/>
    </row>
    <row r="152" customFormat="false" ht="15" hidden="false" customHeight="true" outlineLevel="0" collapsed="false">
      <c r="E152" s="108"/>
      <c r="F152" s="108"/>
      <c r="G152" s="108"/>
    </row>
    <row r="153" customFormat="false" ht="15" hidden="false" customHeight="true" outlineLevel="0" collapsed="false">
      <c r="E153" s="108"/>
      <c r="F153" s="108"/>
      <c r="G153" s="108"/>
    </row>
    <row r="154" customFormat="false" ht="15" hidden="false" customHeight="true" outlineLevel="0" collapsed="false">
      <c r="E154" s="108"/>
      <c r="F154" s="108"/>
      <c r="G154" s="108"/>
    </row>
    <row r="155" customFormat="false" ht="15" hidden="false" customHeight="true" outlineLevel="0" collapsed="false">
      <c r="E155" s="108"/>
      <c r="F155" s="108"/>
      <c r="G155" s="108"/>
    </row>
    <row r="156" customFormat="false" ht="15" hidden="false" customHeight="true" outlineLevel="0" collapsed="false">
      <c r="E156" s="108"/>
      <c r="F156" s="108"/>
      <c r="G156" s="108"/>
    </row>
    <row r="157" customFormat="false" ht="15" hidden="false" customHeight="true" outlineLevel="0" collapsed="false">
      <c r="E157" s="108"/>
      <c r="F157" s="108"/>
      <c r="G157" s="108"/>
    </row>
    <row r="158" customFormat="false" ht="15" hidden="false" customHeight="true" outlineLevel="0" collapsed="false">
      <c r="E158" s="108"/>
      <c r="F158" s="108"/>
      <c r="G158" s="108"/>
    </row>
    <row r="159" customFormat="false" ht="15" hidden="false" customHeight="true" outlineLevel="0" collapsed="false">
      <c r="E159" s="108"/>
      <c r="F159" s="108"/>
      <c r="G159" s="108"/>
    </row>
    <row r="160" customFormat="false" ht="15" hidden="false" customHeight="true" outlineLevel="0" collapsed="false">
      <c r="E160" s="108"/>
      <c r="F160" s="108"/>
      <c r="G160" s="108"/>
    </row>
    <row r="161" customFormat="false" ht="15" hidden="false" customHeight="true" outlineLevel="0" collapsed="false">
      <c r="E161" s="108"/>
      <c r="F161" s="108"/>
      <c r="G161" s="108"/>
    </row>
    <row r="162" customFormat="false" ht="15" hidden="false" customHeight="true" outlineLevel="0" collapsed="false">
      <c r="E162" s="108"/>
      <c r="F162" s="108"/>
      <c r="G162" s="108"/>
    </row>
    <row r="163" customFormat="false" ht="15" hidden="false" customHeight="true" outlineLevel="0" collapsed="false">
      <c r="E163" s="108"/>
      <c r="F163" s="108"/>
      <c r="G163" s="108"/>
    </row>
    <row r="164" customFormat="false" ht="15" hidden="false" customHeight="true" outlineLevel="0" collapsed="false">
      <c r="E164" s="108"/>
      <c r="F164" s="108"/>
      <c r="G164" s="108"/>
    </row>
    <row r="165" customFormat="false" ht="15" hidden="false" customHeight="true" outlineLevel="0" collapsed="false">
      <c r="E165" s="108"/>
      <c r="F165" s="108"/>
      <c r="G165" s="108"/>
    </row>
    <row r="166" customFormat="false" ht="15" hidden="false" customHeight="true" outlineLevel="0" collapsed="false">
      <c r="E166" s="108"/>
      <c r="F166" s="108"/>
      <c r="G166" s="108"/>
    </row>
    <row r="167" customFormat="false" ht="15" hidden="false" customHeight="true" outlineLevel="0" collapsed="false">
      <c r="E167" s="108"/>
      <c r="F167" s="108"/>
      <c r="G167" s="108"/>
    </row>
    <row r="168" customFormat="false" ht="15" hidden="false" customHeight="true" outlineLevel="0" collapsed="false">
      <c r="E168" s="108"/>
      <c r="F168" s="108"/>
      <c r="G168" s="108"/>
    </row>
    <row r="169" customFormat="false" ht="15" hidden="false" customHeight="true" outlineLevel="0" collapsed="false">
      <c r="E169" s="108"/>
      <c r="F169" s="108"/>
      <c r="G169" s="108"/>
    </row>
    <row r="170" customFormat="false" ht="15" hidden="false" customHeight="true" outlineLevel="0" collapsed="false">
      <c r="E170" s="108"/>
      <c r="F170" s="108"/>
      <c r="G170" s="108"/>
    </row>
    <row r="171" customFormat="false" ht="15" hidden="false" customHeight="true" outlineLevel="0" collapsed="false">
      <c r="E171" s="108"/>
      <c r="F171" s="108"/>
      <c r="G171" s="108"/>
    </row>
    <row r="172" customFormat="false" ht="15" hidden="false" customHeight="true" outlineLevel="0" collapsed="false">
      <c r="E172" s="108"/>
      <c r="F172" s="108"/>
      <c r="G172" s="108"/>
    </row>
    <row r="173" customFormat="false" ht="15" hidden="false" customHeight="true" outlineLevel="0" collapsed="false">
      <c r="E173" s="108"/>
      <c r="F173" s="108"/>
      <c r="G173" s="108"/>
    </row>
    <row r="174" customFormat="false" ht="15" hidden="false" customHeight="true" outlineLevel="0" collapsed="false">
      <c r="E174" s="108"/>
      <c r="F174" s="108"/>
      <c r="G174" s="108"/>
    </row>
    <row r="175" customFormat="false" ht="15" hidden="false" customHeight="true" outlineLevel="0" collapsed="false">
      <c r="E175" s="108"/>
      <c r="F175" s="108"/>
      <c r="G175" s="108"/>
    </row>
    <row r="176" customFormat="false" ht="15" hidden="false" customHeight="true" outlineLevel="0" collapsed="false">
      <c r="E176" s="108"/>
      <c r="F176" s="108"/>
      <c r="G176" s="108"/>
    </row>
    <row r="177" customFormat="false" ht="15" hidden="false" customHeight="true" outlineLevel="0" collapsed="false">
      <c r="E177" s="108"/>
      <c r="F177" s="108"/>
      <c r="G177" s="108"/>
    </row>
    <row r="178" customFormat="false" ht="15" hidden="false" customHeight="true" outlineLevel="0" collapsed="false">
      <c r="E178" s="108"/>
      <c r="F178" s="108"/>
      <c r="G178" s="108"/>
    </row>
    <row r="179" customFormat="false" ht="15" hidden="false" customHeight="true" outlineLevel="0" collapsed="false">
      <c r="E179" s="108"/>
      <c r="F179" s="108"/>
      <c r="G179" s="108"/>
    </row>
    <row r="180" customFormat="false" ht="15" hidden="false" customHeight="true" outlineLevel="0" collapsed="false">
      <c r="E180" s="108"/>
      <c r="F180" s="108"/>
      <c r="G180" s="108"/>
    </row>
    <row r="181" customFormat="false" ht="15" hidden="false" customHeight="true" outlineLevel="0" collapsed="false">
      <c r="E181" s="108"/>
      <c r="F181" s="108"/>
      <c r="G181" s="108"/>
    </row>
    <row r="182" customFormat="false" ht="15" hidden="false" customHeight="true" outlineLevel="0" collapsed="false">
      <c r="E182" s="108"/>
      <c r="F182" s="108"/>
      <c r="G182" s="108"/>
    </row>
    <row r="183" customFormat="false" ht="15" hidden="false" customHeight="true" outlineLevel="0" collapsed="false">
      <c r="E183" s="108"/>
      <c r="F183" s="108"/>
      <c r="G183" s="108"/>
    </row>
    <row r="184" customFormat="false" ht="15" hidden="false" customHeight="true" outlineLevel="0" collapsed="false">
      <c r="E184" s="108"/>
      <c r="F184" s="108"/>
      <c r="G184" s="108"/>
    </row>
    <row r="185" customFormat="false" ht="15" hidden="false" customHeight="true" outlineLevel="0" collapsed="false">
      <c r="E185" s="108"/>
      <c r="F185" s="108"/>
      <c r="G185" s="108"/>
    </row>
    <row r="187" customFormat="false" ht="15" hidden="false" customHeight="true" outlineLevel="0" collapsed="false">
      <c r="F187" s="108"/>
    </row>
    <row r="189" customFormat="false" ht="15" hidden="false" customHeight="true" outlineLevel="0" collapsed="false">
      <c r="F189" s="108"/>
    </row>
  </sheetData>
  <mergeCells count="12">
    <mergeCell ref="A3:AB3"/>
    <mergeCell ref="A4:AB4"/>
    <mergeCell ref="E10:L10"/>
    <mergeCell ref="M10:X10"/>
    <mergeCell ref="AA10:AB10"/>
    <mergeCell ref="M11:Q11"/>
    <mergeCell ref="S11:X11"/>
    <mergeCell ref="G12:H12"/>
    <mergeCell ref="K12:L12"/>
    <mergeCell ref="M13:N13"/>
    <mergeCell ref="S13:T13"/>
    <mergeCell ref="A92:D92"/>
  </mergeCells>
  <printOptions headings="false" gridLines="false" gridLinesSet="true" horizontalCentered="false" verticalCentered="false"/>
  <pageMargins left="0.865972222222222" right="0.196527777777778" top="1.1812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4"/>
  <sheetViews>
    <sheetView showFormulas="false" showGridLines="true" showRowColHeaders="true" showZeros="true" rightToLeft="false" tabSelected="false" showOutlineSymbols="true" defaultGridColor="true" view="pageBreakPreview" topLeftCell="S1" colorId="64" zoomScale="100" zoomScaleNormal="100" zoomScalePageLayoutView="100" workbookViewId="0">
      <selection pane="topLeft" activeCell="F58" activeCellId="0" sqref="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99"/>
    <col collapsed="false" customWidth="true" hidden="false" outlineLevel="0" max="3" min="3" style="1" width="3.7"/>
    <col collapsed="false" customWidth="true" hidden="false" outlineLevel="0" max="4" min="4" style="1" width="5.41"/>
    <col collapsed="false" customWidth="true" hidden="false" outlineLevel="0" max="5" min="5" style="96" width="17.14"/>
    <col collapsed="false" customWidth="true" hidden="false" outlineLevel="0" max="6" min="6" style="96" width="17.42"/>
    <col collapsed="false" customWidth="true" hidden="false" outlineLevel="0" max="7" min="7" style="96" width="15.85"/>
    <col collapsed="false" customWidth="true" hidden="false" outlineLevel="0" max="8" min="8" style="96" width="15.13"/>
    <col collapsed="false" customWidth="true" hidden="false" outlineLevel="0" max="9" min="9" style="96" width="15.7"/>
    <col collapsed="false" customWidth="true" hidden="false" outlineLevel="0" max="10" min="10" style="96" width="15.99"/>
    <col collapsed="false" customWidth="true" hidden="false" outlineLevel="0" max="11" min="11" style="96" width="16.84"/>
    <col collapsed="false" customWidth="true" hidden="false" outlineLevel="0" max="12" min="12" style="96" width="15.99"/>
    <col collapsed="false" customWidth="true" hidden="false" outlineLevel="0" max="13" min="13" style="96" width="16.42"/>
    <col collapsed="false" customWidth="true" hidden="false" outlineLevel="0" max="14" min="14" style="96" width="14.56"/>
    <col collapsed="false" customWidth="true" hidden="false" outlineLevel="0" max="15" min="15" style="96" width="13.14"/>
    <col collapsed="false" customWidth="true" hidden="false" outlineLevel="0" max="16" min="16" style="96" width="13.28"/>
    <col collapsed="false" customWidth="true" hidden="false" outlineLevel="0" max="17" min="17" style="96" width="15.28"/>
    <col collapsed="false" customWidth="true" hidden="false" outlineLevel="0" max="19" min="18" style="96" width="18.28"/>
    <col collapsed="false" customWidth="true" hidden="false" outlineLevel="0" max="20" min="20" style="96" width="13.99"/>
    <col collapsed="false" customWidth="true" hidden="false" outlineLevel="0" max="21" min="21" style="96" width="15.28"/>
    <col collapsed="false" customWidth="true" hidden="false" outlineLevel="0" max="22" min="22" style="96" width="15.99"/>
    <col collapsed="false" customWidth="true" hidden="false" outlineLevel="0" max="23" min="23" style="96" width="13.99"/>
    <col collapsed="false" customWidth="true" hidden="false" outlineLevel="0" max="25" min="24" style="96" width="15.41"/>
    <col collapsed="false" customWidth="true" hidden="false" outlineLevel="0" max="26" min="26" style="96" width="13.14"/>
    <col collapsed="false" customWidth="true" hidden="false" outlineLevel="0" max="27" min="27" style="1" width="17.42"/>
    <col collapsed="false" customWidth="true" hidden="false" outlineLevel="0" max="28" min="28" style="1" width="16.42"/>
    <col collapsed="false" customWidth="true" hidden="false" outlineLevel="0" max="29" min="29" style="1" width="15.28"/>
    <col collapsed="false" customWidth="true" hidden="false" outlineLevel="0" max="30" min="30" style="1" width="12.7"/>
    <col collapsed="false" customWidth="false" hidden="false" outlineLevel="0" max="257" min="31" style="1" width="11.42"/>
  </cols>
  <sheetData>
    <row r="1" customFormat="false" ht="1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2" t="s">
        <v>0</v>
      </c>
    </row>
    <row r="2" customFormat="false" ht="1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B2" s="2" t="s">
        <v>678</v>
      </c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true" outlineLevel="0" collapsed="false">
      <c r="K5" s="101"/>
      <c r="M5" s="101"/>
      <c r="N5" s="101"/>
      <c r="P5" s="101"/>
      <c r="Q5" s="101"/>
    </row>
    <row r="6" customFormat="false" ht="15" hidden="false" customHeight="true" outlineLevel="0" collapsed="false">
      <c r="A6" s="6" t="s">
        <v>4</v>
      </c>
      <c r="B6" s="6" t="s">
        <v>5</v>
      </c>
      <c r="P6" s="101"/>
      <c r="Q6" s="101"/>
    </row>
    <row r="7" customFormat="false" ht="15" hidden="false" customHeight="true" outlineLevel="0" collapsed="false">
      <c r="A7" s="6"/>
      <c r="P7" s="101"/>
      <c r="Q7" s="101"/>
    </row>
    <row r="8" customFormat="false" ht="15" hidden="false" customHeight="true" outlineLevel="0" collapsed="false">
      <c r="A8" s="6" t="s">
        <v>358</v>
      </c>
      <c r="P8" s="101"/>
      <c r="Q8" s="101"/>
    </row>
    <row r="9" customFormat="false" ht="15" hidden="false" customHeight="true" outlineLevel="0" collapsed="false">
      <c r="A9" s="6"/>
      <c r="P9" s="101"/>
      <c r="Q9" s="101"/>
    </row>
    <row r="10" s="6" customFormat="true" ht="15" hidden="false" customHeight="true" outlineLevel="0" collapsed="false">
      <c r="A10" s="98" t="s">
        <v>7</v>
      </c>
      <c r="B10" s="55"/>
      <c r="C10" s="55"/>
      <c r="D10" s="56"/>
      <c r="E10" s="10" t="s">
        <v>8</v>
      </c>
      <c r="F10" s="10"/>
      <c r="G10" s="10"/>
      <c r="H10" s="10"/>
      <c r="I10" s="10"/>
      <c r="J10" s="10"/>
      <c r="K10" s="10"/>
      <c r="L10" s="10"/>
      <c r="M10" s="57" t="s">
        <v>9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" t="s">
        <v>359</v>
      </c>
      <c r="Z10" s="10" t="s">
        <v>11</v>
      </c>
      <c r="AA10" s="58" t="s">
        <v>12</v>
      </c>
      <c r="AB10" s="58"/>
    </row>
    <row r="11" s="6" customFormat="true" ht="15" hidden="false" customHeight="true" outlineLevel="0" collapsed="false">
      <c r="A11" s="99" t="s">
        <v>13</v>
      </c>
      <c r="B11" s="59"/>
      <c r="C11" s="59"/>
      <c r="D11" s="60"/>
      <c r="E11" s="59"/>
      <c r="F11" s="59"/>
      <c r="G11" s="61"/>
      <c r="H11" s="59"/>
      <c r="I11" s="59"/>
      <c r="J11" s="59"/>
      <c r="K11" s="59"/>
      <c r="L11" s="60"/>
      <c r="M11" s="62" t="s">
        <v>14</v>
      </c>
      <c r="N11" s="62"/>
      <c r="O11" s="62"/>
      <c r="P11" s="62"/>
      <c r="Q11" s="62"/>
      <c r="R11" s="63"/>
      <c r="S11" s="20" t="s">
        <v>15</v>
      </c>
      <c r="T11" s="20"/>
      <c r="U11" s="20"/>
      <c r="V11" s="20"/>
      <c r="W11" s="20"/>
      <c r="X11" s="20"/>
      <c r="Y11" s="64" t="s">
        <v>16</v>
      </c>
      <c r="Z11" s="64" t="s">
        <v>17</v>
      </c>
      <c r="AA11" s="61"/>
      <c r="AB11" s="65"/>
    </row>
    <row r="12" s="6" customFormat="true" ht="15" hidden="false" customHeight="true" outlineLevel="0" collapsed="false">
      <c r="A12" s="66" t="s">
        <v>18</v>
      </c>
      <c r="B12" s="67"/>
      <c r="C12" s="67"/>
      <c r="D12" s="68"/>
      <c r="E12" s="67" t="s">
        <v>19</v>
      </c>
      <c r="F12" s="67" t="s">
        <v>20</v>
      </c>
      <c r="G12" s="62" t="s">
        <v>21</v>
      </c>
      <c r="H12" s="62"/>
      <c r="I12" s="69"/>
      <c r="J12" s="70" t="s">
        <v>22</v>
      </c>
      <c r="K12" s="20" t="s">
        <v>23</v>
      </c>
      <c r="L12" s="20"/>
      <c r="M12" s="62" t="s">
        <v>24</v>
      </c>
      <c r="N12" s="67" t="s">
        <v>25</v>
      </c>
      <c r="O12" s="68"/>
      <c r="P12" s="69"/>
      <c r="Q12" s="69" t="s">
        <v>26</v>
      </c>
      <c r="R12" s="20" t="s">
        <v>27</v>
      </c>
      <c r="S12" s="30" t="s">
        <v>24</v>
      </c>
      <c r="T12" s="30" t="s">
        <v>25</v>
      </c>
      <c r="U12" s="71"/>
      <c r="V12" s="69"/>
      <c r="W12" s="69" t="s">
        <v>26</v>
      </c>
      <c r="X12" s="69" t="s">
        <v>27</v>
      </c>
      <c r="Y12" s="64"/>
      <c r="Z12" s="64" t="s">
        <v>28</v>
      </c>
      <c r="AA12" s="72"/>
      <c r="AB12" s="73"/>
    </row>
    <row r="13" s="6" customFormat="true" ht="15" hidden="false" customHeight="true" outlineLevel="0" collapsed="false">
      <c r="A13" s="74" t="s">
        <v>29</v>
      </c>
      <c r="B13" s="75" t="s">
        <v>30</v>
      </c>
      <c r="C13" s="76"/>
      <c r="D13" s="20" t="s">
        <v>31</v>
      </c>
      <c r="E13" s="77" t="n">
        <v>39082</v>
      </c>
      <c r="F13" s="20" t="s">
        <v>32</v>
      </c>
      <c r="G13" s="20" t="s">
        <v>33</v>
      </c>
      <c r="H13" s="62" t="s">
        <v>31</v>
      </c>
      <c r="I13" s="78" t="s">
        <v>34</v>
      </c>
      <c r="J13" s="76" t="s">
        <v>35</v>
      </c>
      <c r="K13" s="68" t="s">
        <v>33</v>
      </c>
      <c r="L13" s="20" t="s">
        <v>31</v>
      </c>
      <c r="M13" s="20" t="s">
        <v>33</v>
      </c>
      <c r="N13" s="20"/>
      <c r="O13" s="62" t="s">
        <v>31</v>
      </c>
      <c r="P13" s="75" t="s">
        <v>34</v>
      </c>
      <c r="Q13" s="78" t="s">
        <v>35</v>
      </c>
      <c r="R13" s="20" t="s">
        <v>36</v>
      </c>
      <c r="S13" s="20" t="s">
        <v>33</v>
      </c>
      <c r="T13" s="20"/>
      <c r="U13" s="62" t="s">
        <v>31</v>
      </c>
      <c r="V13" s="75" t="s">
        <v>34</v>
      </c>
      <c r="W13" s="78" t="s">
        <v>35</v>
      </c>
      <c r="X13" s="78" t="s">
        <v>37</v>
      </c>
      <c r="Y13" s="78"/>
      <c r="Z13" s="79"/>
      <c r="AA13" s="78" t="s">
        <v>33</v>
      </c>
      <c r="AB13" s="80" t="s">
        <v>31</v>
      </c>
    </row>
    <row r="14" customFormat="false" ht="15" hidden="false" customHeight="true" outlineLevel="0" collapsed="false">
      <c r="A14" s="86"/>
      <c r="B14" s="87"/>
      <c r="C14" s="87"/>
      <c r="D14" s="87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9"/>
      <c r="AC14" s="96"/>
      <c r="AD14" s="96"/>
    </row>
    <row r="15" customFormat="false" ht="15" hidden="false" customHeight="true" outlineLevel="0" collapsed="false">
      <c r="A15" s="86" t="s">
        <v>667</v>
      </c>
      <c r="B15" s="87" t="n">
        <v>22106000</v>
      </c>
      <c r="C15" s="87" t="n">
        <v>35</v>
      </c>
      <c r="D15" s="87" t="s">
        <v>39</v>
      </c>
      <c r="E15" s="88" t="n">
        <v>0</v>
      </c>
      <c r="F15" s="88" t="n">
        <v>96987.14</v>
      </c>
      <c r="G15" s="88" t="n">
        <v>96987.14</v>
      </c>
      <c r="H15" s="88" t="n">
        <v>31674.44</v>
      </c>
      <c r="I15" s="88" t="n">
        <v>0</v>
      </c>
      <c r="J15" s="88" t="n">
        <v>2755.67628</v>
      </c>
      <c r="K15" s="88" t="n">
        <v>99742.81</v>
      </c>
      <c r="L15" s="88" t="n">
        <v>31674.44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97652.3</v>
      </c>
      <c r="T15" s="88" t="n">
        <v>0</v>
      </c>
      <c r="U15" s="88" t="n">
        <v>31674.44</v>
      </c>
      <c r="V15" s="88" t="n">
        <v>0</v>
      </c>
      <c r="W15" s="88" t="n">
        <v>2090.51</v>
      </c>
      <c r="X15" s="88" t="n">
        <v>99742.81</v>
      </c>
      <c r="Y15" s="88" t="n">
        <v>3493.72</v>
      </c>
      <c r="Z15" s="88" t="n">
        <v>0</v>
      </c>
      <c r="AA15" s="88" t="n">
        <v>0</v>
      </c>
      <c r="AB15" s="89" t="n">
        <v>0</v>
      </c>
      <c r="AC15" s="96"/>
      <c r="AD15" s="96"/>
    </row>
    <row r="16" customFormat="false" ht="15" hidden="false" customHeight="true" outlineLevel="0" collapsed="false">
      <c r="A16" s="86" t="s">
        <v>667</v>
      </c>
      <c r="B16" s="87" t="n">
        <v>22106000</v>
      </c>
      <c r="C16" s="87" t="n">
        <v>36</v>
      </c>
      <c r="D16" s="87" t="s">
        <v>39</v>
      </c>
      <c r="E16" s="88" t="n">
        <v>0</v>
      </c>
      <c r="F16" s="88" t="n">
        <v>20310.61</v>
      </c>
      <c r="G16" s="88" t="n">
        <v>20310.61</v>
      </c>
      <c r="H16" s="88" t="n">
        <v>6633.12</v>
      </c>
      <c r="I16" s="88" t="n">
        <v>0</v>
      </c>
      <c r="J16" s="88" t="n">
        <v>577.08144</v>
      </c>
      <c r="K16" s="88" t="n">
        <v>20887.69</v>
      </c>
      <c r="L16" s="88" t="n">
        <v>6633.12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20642.27</v>
      </c>
      <c r="T16" s="88" t="n">
        <v>0</v>
      </c>
      <c r="U16" s="88" t="n">
        <v>6633.12</v>
      </c>
      <c r="V16" s="88" t="n">
        <v>0</v>
      </c>
      <c r="W16" s="88" t="n">
        <v>245.42</v>
      </c>
      <c r="X16" s="88" t="n">
        <v>20887.69</v>
      </c>
      <c r="Y16" s="88" t="n">
        <v>758.3</v>
      </c>
      <c r="Z16" s="88" t="n">
        <v>0</v>
      </c>
      <c r="AA16" s="88" t="n">
        <v>0</v>
      </c>
      <c r="AB16" s="89" t="n">
        <v>0</v>
      </c>
      <c r="AC16" s="96"/>
      <c r="AD16" s="96"/>
    </row>
    <row r="17" customFormat="false" ht="15" hidden="false" customHeight="true" outlineLevel="0" collapsed="false">
      <c r="A17" s="86" t="s">
        <v>667</v>
      </c>
      <c r="B17" s="87" t="n">
        <v>22106000</v>
      </c>
      <c r="C17" s="87" t="n">
        <v>37</v>
      </c>
      <c r="D17" s="87" t="s">
        <v>39</v>
      </c>
      <c r="E17" s="88" t="n">
        <v>0</v>
      </c>
      <c r="F17" s="88" t="n">
        <v>20401.52</v>
      </c>
      <c r="G17" s="88" t="n">
        <v>20401.52</v>
      </c>
      <c r="H17" s="88" t="n">
        <v>6662.81</v>
      </c>
      <c r="I17" s="88" t="n">
        <v>0</v>
      </c>
      <c r="J17" s="88" t="n">
        <v>579.66447</v>
      </c>
      <c r="K17" s="88" t="n">
        <v>20981.19</v>
      </c>
      <c r="L17" s="88" t="n">
        <v>6662.81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20654.71</v>
      </c>
      <c r="T17" s="88" t="n">
        <v>0</v>
      </c>
      <c r="U17" s="88" t="n">
        <v>6662.81</v>
      </c>
      <c r="V17" s="88" t="n">
        <v>0</v>
      </c>
      <c r="W17" s="88" t="n">
        <v>326.48</v>
      </c>
      <c r="X17" s="88" t="n">
        <v>20981.19</v>
      </c>
      <c r="Y17" s="88" t="n">
        <v>730.95</v>
      </c>
      <c r="Z17" s="88" t="n">
        <v>0</v>
      </c>
      <c r="AA17" s="88" t="n">
        <v>0</v>
      </c>
      <c r="AB17" s="89" t="n">
        <v>0</v>
      </c>
      <c r="AC17" s="96"/>
      <c r="AD17" s="96"/>
    </row>
    <row r="18" customFormat="false" ht="15" hidden="false" customHeight="true" outlineLevel="0" collapsed="false">
      <c r="A18" s="86" t="s">
        <v>667</v>
      </c>
      <c r="B18" s="87" t="n">
        <v>22106000</v>
      </c>
      <c r="C18" s="87" t="n">
        <v>38</v>
      </c>
      <c r="D18" s="87" t="s">
        <v>39</v>
      </c>
      <c r="E18" s="88" t="n">
        <v>0</v>
      </c>
      <c r="F18" s="88" t="n">
        <v>124116.09</v>
      </c>
      <c r="G18" s="88" t="n">
        <v>124116.09</v>
      </c>
      <c r="H18" s="88" t="n">
        <v>40534.32</v>
      </c>
      <c r="I18" s="88" t="n">
        <v>0</v>
      </c>
      <c r="J18" s="88" t="n">
        <v>3526.48584</v>
      </c>
      <c r="K18" s="88" t="n">
        <v>127642.57</v>
      </c>
      <c r="L18" s="88" t="n">
        <v>40534.32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125109.18</v>
      </c>
      <c r="T18" s="88" t="n">
        <v>0</v>
      </c>
      <c r="U18" s="88" t="n">
        <v>40534.32</v>
      </c>
      <c r="V18" s="88" t="n">
        <v>0</v>
      </c>
      <c r="W18" s="88" t="n">
        <v>2533.39</v>
      </c>
      <c r="X18" s="88" t="n">
        <v>127642.57</v>
      </c>
      <c r="Y18" s="88" t="n">
        <v>6665.52</v>
      </c>
      <c r="Z18" s="88" t="n">
        <v>644.09</v>
      </c>
      <c r="AA18" s="88" t="n">
        <v>0</v>
      </c>
      <c r="AB18" s="89" t="n">
        <v>0</v>
      </c>
      <c r="AC18" s="96"/>
      <c r="AD18" s="96"/>
    </row>
    <row r="19" customFormat="false" ht="15" hidden="false" customHeight="true" outlineLevel="0" collapsed="false">
      <c r="A19" s="86" t="s">
        <v>679</v>
      </c>
      <c r="B19" s="87" t="n">
        <v>27513000</v>
      </c>
      <c r="C19" s="87" t="n">
        <v>1</v>
      </c>
      <c r="D19" s="87" t="s">
        <v>122</v>
      </c>
      <c r="E19" s="88" t="n">
        <v>72271790.48</v>
      </c>
      <c r="F19" s="88" t="n">
        <v>0</v>
      </c>
      <c r="G19" s="88" t="n">
        <v>72271790.48</v>
      </c>
      <c r="H19" s="88" t="n">
        <v>2808969884</v>
      </c>
      <c r="I19" s="88" t="n">
        <v>0</v>
      </c>
      <c r="J19" s="88" t="n">
        <v>6228796.71</v>
      </c>
      <c r="K19" s="88" t="n">
        <v>78500587.19</v>
      </c>
      <c r="L19" s="88" t="n">
        <v>2808969884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78500587.19</v>
      </c>
      <c r="AB19" s="89" t="n">
        <v>2808969884</v>
      </c>
      <c r="AC19" s="96"/>
      <c r="AD19" s="96"/>
    </row>
    <row r="20" customFormat="false" ht="15" hidden="false" customHeight="true" outlineLevel="0" collapsed="false">
      <c r="A20" s="86" t="s">
        <v>680</v>
      </c>
      <c r="B20" s="87" t="n">
        <v>27519000</v>
      </c>
      <c r="C20" s="87" t="n">
        <v>1</v>
      </c>
      <c r="D20" s="87" t="s">
        <v>39</v>
      </c>
      <c r="E20" s="88" t="n">
        <v>80930252.24</v>
      </c>
      <c r="F20" s="88" t="n">
        <v>0</v>
      </c>
      <c r="G20" s="88" t="n">
        <v>80930252.24</v>
      </c>
      <c r="H20" s="88" t="n">
        <v>26430520</v>
      </c>
      <c r="I20" s="88" t="n">
        <v>0</v>
      </c>
      <c r="J20" s="88" t="n">
        <v>2299455.24</v>
      </c>
      <c r="K20" s="88" t="n">
        <v>83229707.48</v>
      </c>
      <c r="L20" s="88" t="n">
        <v>2643052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83229707.48</v>
      </c>
      <c r="AB20" s="89" t="n">
        <v>26430520</v>
      </c>
      <c r="AC20" s="96"/>
      <c r="AD20" s="96"/>
    </row>
    <row r="21" customFormat="false" ht="15" hidden="false" customHeight="true" outlineLevel="0" collapsed="false">
      <c r="A21" s="86" t="s">
        <v>681</v>
      </c>
      <c r="B21" s="87" t="n">
        <v>27540000</v>
      </c>
      <c r="C21" s="87" t="n">
        <v>1</v>
      </c>
      <c r="D21" s="87" t="s">
        <v>39</v>
      </c>
      <c r="E21" s="88" t="n">
        <v>152232526.18</v>
      </c>
      <c r="F21" s="88" t="n">
        <v>0</v>
      </c>
      <c r="G21" s="88" t="n">
        <v>152232526.18</v>
      </c>
      <c r="H21" s="88" t="n">
        <v>49716696.99</v>
      </c>
      <c r="I21" s="88" t="n">
        <v>0</v>
      </c>
      <c r="J21" s="88" t="n">
        <v>4325352.64</v>
      </c>
      <c r="K21" s="88" t="n">
        <v>156557878.82</v>
      </c>
      <c r="L21" s="88" t="n">
        <v>49716696.99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156557878.82</v>
      </c>
      <c r="AB21" s="89" t="n">
        <v>49716696.99</v>
      </c>
      <c r="AC21" s="96"/>
      <c r="AD21" s="96"/>
    </row>
    <row r="22" customFormat="false" ht="15" hidden="false" customHeight="true" outlineLevel="0" collapsed="false">
      <c r="A22" s="86" t="s">
        <v>681</v>
      </c>
      <c r="B22" s="87" t="n">
        <v>27540000</v>
      </c>
      <c r="C22" s="87" t="n">
        <v>2</v>
      </c>
      <c r="D22" s="87" t="s">
        <v>39</v>
      </c>
      <c r="E22" s="88" t="n">
        <v>274297797.73</v>
      </c>
      <c r="F22" s="88" t="n">
        <v>0</v>
      </c>
      <c r="G22" s="88" t="n">
        <v>274297797.73</v>
      </c>
      <c r="H22" s="88" t="n">
        <v>89581253.34</v>
      </c>
      <c r="I22" s="88" t="n">
        <v>0</v>
      </c>
      <c r="J22" s="88" t="n">
        <v>7793569.04</v>
      </c>
      <c r="K22" s="88" t="n">
        <v>282091366.77</v>
      </c>
      <c r="L22" s="88" t="n">
        <v>89581253.34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282091366.77</v>
      </c>
      <c r="AB22" s="89" t="n">
        <v>89581253.34</v>
      </c>
      <c r="AC22" s="96"/>
      <c r="AD22" s="96"/>
    </row>
    <row r="23" customFormat="false" ht="15" hidden="false" customHeight="true" outlineLevel="0" collapsed="false">
      <c r="A23" s="86" t="s">
        <v>682</v>
      </c>
      <c r="B23" s="87" t="n">
        <v>27541000</v>
      </c>
      <c r="C23" s="87" t="n">
        <v>1</v>
      </c>
      <c r="D23" s="87" t="s">
        <v>39</v>
      </c>
      <c r="E23" s="88" t="n">
        <v>45844866.26</v>
      </c>
      <c r="F23" s="88" t="n">
        <v>0</v>
      </c>
      <c r="G23" s="88" t="n">
        <v>45844866.26</v>
      </c>
      <c r="H23" s="88" t="n">
        <v>14972196.69</v>
      </c>
      <c r="I23" s="88" t="n">
        <v>0</v>
      </c>
      <c r="J23" s="88" t="n">
        <v>1302581.11</v>
      </c>
      <c r="K23" s="88" t="n">
        <v>47147447.38</v>
      </c>
      <c r="L23" s="88" t="n">
        <v>14972196.69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47147447.38</v>
      </c>
      <c r="AB23" s="89" t="n">
        <v>14972196.69</v>
      </c>
      <c r="AC23" s="96"/>
      <c r="AD23" s="96"/>
    </row>
    <row r="24" customFormat="false" ht="15" hidden="false" customHeight="true" outlineLevel="0" collapsed="false">
      <c r="A24" s="86" t="s">
        <v>682</v>
      </c>
      <c r="B24" s="87" t="n">
        <v>27541000</v>
      </c>
      <c r="C24" s="87" t="n">
        <v>2</v>
      </c>
      <c r="D24" s="87" t="s">
        <v>39</v>
      </c>
      <c r="E24" s="88" t="n">
        <v>34120300.83</v>
      </c>
      <c r="F24" s="88" t="n">
        <v>0</v>
      </c>
      <c r="G24" s="88" t="n">
        <v>34120300.83</v>
      </c>
      <c r="H24" s="88" t="n">
        <v>11143142.01</v>
      </c>
      <c r="I24" s="88" t="n">
        <v>0</v>
      </c>
      <c r="J24" s="88" t="n">
        <v>969453.355</v>
      </c>
      <c r="K24" s="88" t="n">
        <v>35089754.19</v>
      </c>
      <c r="L24" s="88" t="n">
        <v>11143142.01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35089754.19</v>
      </c>
      <c r="AB24" s="89" t="n">
        <v>11143142.01</v>
      </c>
      <c r="AC24" s="96"/>
      <c r="AD24" s="96"/>
    </row>
    <row r="25" customFormat="false" ht="15" hidden="false" customHeight="true" outlineLevel="0" collapsed="false">
      <c r="A25" s="86" t="s">
        <v>683</v>
      </c>
      <c r="B25" s="87" t="n">
        <v>27542000</v>
      </c>
      <c r="C25" s="87" t="n">
        <v>1</v>
      </c>
      <c r="D25" s="87" t="s">
        <v>97</v>
      </c>
      <c r="E25" s="88" t="n">
        <v>3924986.76</v>
      </c>
      <c r="F25" s="88" t="n">
        <v>0</v>
      </c>
      <c r="G25" s="88" t="n">
        <v>3924986.76</v>
      </c>
      <c r="H25" s="88" t="n">
        <v>971376.54</v>
      </c>
      <c r="I25" s="88" t="n">
        <v>0</v>
      </c>
      <c r="J25" s="88" t="n">
        <v>575991.353</v>
      </c>
      <c r="K25" s="88" t="n">
        <v>4500978.11</v>
      </c>
      <c r="L25" s="88" t="n">
        <v>971376.54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4500978.11</v>
      </c>
      <c r="AB25" s="89" t="n">
        <v>971376.54</v>
      </c>
      <c r="AC25" s="96"/>
      <c r="AD25" s="96"/>
    </row>
    <row r="26" customFormat="false" ht="15" hidden="false" customHeight="true" outlineLevel="0" collapsed="false">
      <c r="A26" s="86" t="s">
        <v>684</v>
      </c>
      <c r="B26" s="87" t="n">
        <v>27547000</v>
      </c>
      <c r="C26" s="87" t="n">
        <v>1</v>
      </c>
      <c r="D26" s="87" t="s">
        <v>39</v>
      </c>
      <c r="E26" s="88" t="n">
        <v>15228241.54</v>
      </c>
      <c r="F26" s="88" t="n">
        <v>0</v>
      </c>
      <c r="G26" s="88" t="n">
        <v>15228241.54</v>
      </c>
      <c r="H26" s="88" t="n">
        <v>4973299</v>
      </c>
      <c r="I26" s="88" t="n">
        <v>0</v>
      </c>
      <c r="J26" s="88" t="n">
        <v>432677.013</v>
      </c>
      <c r="K26" s="88" t="n">
        <v>15660918.55</v>
      </c>
      <c r="L26" s="88" t="n">
        <v>4973299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15660918.55</v>
      </c>
      <c r="AB26" s="89" t="n">
        <v>4973299</v>
      </c>
      <c r="AC26" s="96"/>
      <c r="AD26" s="96"/>
    </row>
    <row r="27" customFormat="false" ht="15" hidden="false" customHeight="true" outlineLevel="0" collapsed="false">
      <c r="A27" s="86" t="s">
        <v>685</v>
      </c>
      <c r="B27" s="87" t="n">
        <v>27564000</v>
      </c>
      <c r="C27" s="87" t="n">
        <v>1</v>
      </c>
      <c r="D27" s="87" t="s">
        <v>97</v>
      </c>
      <c r="E27" s="88" t="n">
        <v>1833730.99</v>
      </c>
      <c r="F27" s="88" t="n">
        <v>0</v>
      </c>
      <c r="G27" s="88" t="n">
        <v>1833730.99</v>
      </c>
      <c r="H27" s="88" t="n">
        <v>453821.47</v>
      </c>
      <c r="I27" s="88" t="n">
        <v>0</v>
      </c>
      <c r="J27" s="88" t="n">
        <v>269099.81</v>
      </c>
      <c r="K27" s="88" t="n">
        <v>2102830.8</v>
      </c>
      <c r="L27" s="88" t="n">
        <v>453821.47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2102830.8</v>
      </c>
      <c r="AB27" s="89" t="n">
        <v>453821.47</v>
      </c>
      <c r="AC27" s="96"/>
      <c r="AD27" s="96"/>
    </row>
    <row r="28" customFormat="false" ht="15" hidden="false" customHeight="true" outlineLevel="0" collapsed="false">
      <c r="A28" s="86" t="s">
        <v>686</v>
      </c>
      <c r="B28" s="87" t="n">
        <v>27565000</v>
      </c>
      <c r="C28" s="87" t="n">
        <v>1</v>
      </c>
      <c r="D28" s="87" t="s">
        <v>97</v>
      </c>
      <c r="E28" s="88" t="n">
        <v>26384046.49</v>
      </c>
      <c r="F28" s="88" t="n">
        <v>0</v>
      </c>
      <c r="G28" s="88" t="n">
        <v>26384046.49</v>
      </c>
      <c r="H28" s="88" t="n">
        <v>6529663.76</v>
      </c>
      <c r="I28" s="88" t="n">
        <v>0</v>
      </c>
      <c r="J28" s="88" t="n">
        <v>3871855.77</v>
      </c>
      <c r="K28" s="88" t="n">
        <v>30255902.27</v>
      </c>
      <c r="L28" s="88" t="n">
        <v>6529663.76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30255902.27</v>
      </c>
      <c r="AB28" s="89" t="n">
        <v>6529663.76</v>
      </c>
      <c r="AC28" s="96"/>
      <c r="AD28" s="96"/>
    </row>
    <row r="29" customFormat="false" ht="15" hidden="false" customHeight="true" outlineLevel="0" collapsed="false">
      <c r="A29" s="86" t="s">
        <v>687</v>
      </c>
      <c r="B29" s="87" t="n">
        <v>27568000</v>
      </c>
      <c r="C29" s="87" t="n">
        <v>1</v>
      </c>
      <c r="D29" s="87" t="s">
        <v>39</v>
      </c>
      <c r="E29" s="88" t="n">
        <v>13470809.7</v>
      </c>
      <c r="F29" s="88" t="n">
        <v>0</v>
      </c>
      <c r="G29" s="88" t="n">
        <v>13470809.7</v>
      </c>
      <c r="H29" s="88" t="n">
        <v>4399350</v>
      </c>
      <c r="I29" s="88" t="n">
        <v>0</v>
      </c>
      <c r="J29" s="88" t="n">
        <v>382743.45</v>
      </c>
      <c r="K29" s="88" t="n">
        <v>13853553.15</v>
      </c>
      <c r="L29" s="88" t="n">
        <v>439935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13853553.15</v>
      </c>
      <c r="AB29" s="89" t="n">
        <v>4399350</v>
      </c>
      <c r="AC29" s="96"/>
      <c r="AD29" s="96"/>
    </row>
    <row r="30" customFormat="false" ht="15" hidden="false" customHeight="true" outlineLevel="0" collapsed="false">
      <c r="A30" s="86" t="s">
        <v>688</v>
      </c>
      <c r="B30" s="87" t="n">
        <v>27572000</v>
      </c>
      <c r="C30" s="87" t="n">
        <v>1</v>
      </c>
      <c r="D30" s="87" t="s">
        <v>97</v>
      </c>
      <c r="E30" s="88" t="n">
        <v>33464392.01</v>
      </c>
      <c r="F30" s="88" t="n">
        <v>0</v>
      </c>
      <c r="G30" s="88" t="n">
        <v>33464392.01</v>
      </c>
      <c r="H30" s="88" t="n">
        <v>8281945.22</v>
      </c>
      <c r="I30" s="88" t="n">
        <v>0</v>
      </c>
      <c r="J30" s="88" t="n">
        <v>4910895.66</v>
      </c>
      <c r="K30" s="88" t="n">
        <v>38375287.67</v>
      </c>
      <c r="L30" s="88" t="n">
        <v>8281945.22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38375287.67</v>
      </c>
      <c r="AB30" s="89" t="n">
        <v>8281945.22</v>
      </c>
      <c r="AC30" s="96"/>
      <c r="AD30" s="96"/>
    </row>
    <row r="31" customFormat="false" ht="15" hidden="false" customHeight="true" outlineLevel="0" collapsed="false">
      <c r="A31" s="86" t="s">
        <v>689</v>
      </c>
      <c r="B31" s="87" t="n">
        <v>27574000</v>
      </c>
      <c r="C31" s="87" t="n">
        <v>1</v>
      </c>
      <c r="D31" s="87" t="s">
        <v>39</v>
      </c>
      <c r="E31" s="88" t="n">
        <v>22830869.67</v>
      </c>
      <c r="F31" s="88" t="n">
        <v>0</v>
      </c>
      <c r="G31" s="88" t="n">
        <v>22830869.67</v>
      </c>
      <c r="H31" s="88" t="n">
        <v>7456195.19</v>
      </c>
      <c r="I31" s="88" t="n">
        <v>0</v>
      </c>
      <c r="J31" s="88" t="n">
        <v>648688.982</v>
      </c>
      <c r="K31" s="88" t="n">
        <v>23479558.65</v>
      </c>
      <c r="L31" s="88" t="n">
        <v>7456195.19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23479558.65</v>
      </c>
      <c r="AB31" s="89" t="n">
        <v>7456195.19</v>
      </c>
      <c r="AC31" s="96"/>
      <c r="AD31" s="96"/>
    </row>
    <row r="32" customFormat="false" ht="15" hidden="false" customHeight="true" outlineLevel="0" collapsed="false">
      <c r="A32" s="86" t="s">
        <v>690</v>
      </c>
      <c r="B32" s="87" t="n">
        <v>27575000</v>
      </c>
      <c r="C32" s="87" t="n">
        <v>1</v>
      </c>
      <c r="D32" s="87" t="s">
        <v>39</v>
      </c>
      <c r="E32" s="88" t="n">
        <v>5288284.97</v>
      </c>
      <c r="F32" s="88" t="n">
        <v>0</v>
      </c>
      <c r="G32" s="88" t="n">
        <v>5288284.97</v>
      </c>
      <c r="H32" s="88" t="n">
        <v>1727068.9</v>
      </c>
      <c r="I32" s="88" t="n">
        <v>0</v>
      </c>
      <c r="J32" s="88" t="n">
        <v>150254.994</v>
      </c>
      <c r="K32" s="88" t="n">
        <v>5438539.97</v>
      </c>
      <c r="L32" s="88" t="n">
        <v>1727068.9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5438539.97</v>
      </c>
      <c r="AB32" s="89" t="n">
        <v>1727068.9</v>
      </c>
      <c r="AC32" s="96"/>
      <c r="AD32" s="96"/>
    </row>
    <row r="33" customFormat="false" ht="15" hidden="false" customHeight="true" outlineLevel="0" collapsed="false">
      <c r="A33" s="86" t="s">
        <v>691</v>
      </c>
      <c r="B33" s="87" t="n">
        <v>27576000</v>
      </c>
      <c r="C33" s="87" t="n">
        <v>1</v>
      </c>
      <c r="D33" s="87" t="s">
        <v>39</v>
      </c>
      <c r="E33" s="88" t="n">
        <v>9480842.61</v>
      </c>
      <c r="F33" s="88" t="n">
        <v>0</v>
      </c>
      <c r="G33" s="88" t="n">
        <v>9480842.61</v>
      </c>
      <c r="H33" s="88" t="n">
        <v>3096290.86</v>
      </c>
      <c r="I33" s="88" t="n">
        <v>0</v>
      </c>
      <c r="J33" s="88" t="n">
        <v>269377.305</v>
      </c>
      <c r="K33" s="88" t="n">
        <v>9750219.92</v>
      </c>
      <c r="L33" s="88" t="n">
        <v>3096290.86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9750219.92</v>
      </c>
      <c r="AB33" s="89" t="n">
        <v>3096290.86</v>
      </c>
      <c r="AC33" s="96"/>
      <c r="AD33" s="96"/>
    </row>
    <row r="34" customFormat="false" ht="15" hidden="false" customHeight="true" outlineLevel="0" collapsed="false">
      <c r="A34" s="86" t="s">
        <v>692</v>
      </c>
      <c r="B34" s="87" t="n">
        <v>27577000</v>
      </c>
      <c r="C34" s="87" t="n">
        <v>1</v>
      </c>
      <c r="D34" s="87" t="s">
        <v>39</v>
      </c>
      <c r="E34" s="88" t="n">
        <v>6767617.7</v>
      </c>
      <c r="F34" s="88" t="n">
        <v>0</v>
      </c>
      <c r="G34" s="88" t="n">
        <v>6767617.7</v>
      </c>
      <c r="H34" s="88" t="n">
        <v>2210195.2</v>
      </c>
      <c r="I34" s="88" t="n">
        <v>0</v>
      </c>
      <c r="J34" s="88" t="n">
        <v>192286.982</v>
      </c>
      <c r="K34" s="88" t="n">
        <v>6959904.68</v>
      </c>
      <c r="L34" s="88" t="n">
        <v>2210195.2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6959904.68</v>
      </c>
      <c r="AB34" s="89" t="n">
        <v>2210195.2</v>
      </c>
      <c r="AC34" s="96"/>
      <c r="AD34" s="96"/>
    </row>
    <row r="35" customFormat="false" ht="15" hidden="false" customHeight="true" outlineLevel="0" collapsed="false">
      <c r="A35" s="86" t="s">
        <v>693</v>
      </c>
      <c r="B35" s="87" t="n">
        <v>27582000</v>
      </c>
      <c r="C35" s="87" t="n">
        <v>1</v>
      </c>
      <c r="D35" s="87" t="s">
        <v>39</v>
      </c>
      <c r="E35" s="88" t="n">
        <v>42493647.47</v>
      </c>
      <c r="F35" s="88" t="n">
        <v>0</v>
      </c>
      <c r="G35" s="88" t="n">
        <v>42493647.47</v>
      </c>
      <c r="H35" s="88" t="n">
        <v>13877742.48</v>
      </c>
      <c r="I35" s="88" t="n">
        <v>0</v>
      </c>
      <c r="J35" s="88" t="n">
        <v>1207363.6</v>
      </c>
      <c r="K35" s="88" t="n">
        <v>43701011.07</v>
      </c>
      <c r="L35" s="88" t="n">
        <v>13877742.48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4740790.95</v>
      </c>
      <c r="T35" s="88" t="n">
        <v>0</v>
      </c>
      <c r="U35" s="88" t="n">
        <v>1541971.36</v>
      </c>
      <c r="V35" s="88" t="n">
        <v>0</v>
      </c>
      <c r="W35" s="88" t="n">
        <v>114876.87</v>
      </c>
      <c r="X35" s="88" t="n">
        <v>4855667.81</v>
      </c>
      <c r="Y35" s="88" t="n">
        <v>42059.65</v>
      </c>
      <c r="Z35" s="88" t="n">
        <v>0</v>
      </c>
      <c r="AA35" s="88" t="n">
        <v>38845343.26</v>
      </c>
      <c r="AB35" s="89" t="n">
        <v>12335771.12</v>
      </c>
      <c r="AC35" s="96"/>
      <c r="AD35" s="96"/>
    </row>
    <row r="36" customFormat="false" ht="15" hidden="false" customHeight="true" outlineLevel="0" collapsed="false">
      <c r="A36" s="86" t="s">
        <v>694</v>
      </c>
      <c r="B36" s="87" t="n">
        <v>27583000</v>
      </c>
      <c r="C36" s="87" t="n">
        <v>1</v>
      </c>
      <c r="D36" s="87" t="s">
        <v>695</v>
      </c>
      <c r="E36" s="88" t="n">
        <v>86540907.84</v>
      </c>
      <c r="F36" s="88" t="n">
        <v>0</v>
      </c>
      <c r="G36" s="88" t="n">
        <v>86540907.84</v>
      </c>
      <c r="H36" s="88" t="n">
        <v>8170513.08</v>
      </c>
      <c r="I36" s="88" t="n">
        <v>0</v>
      </c>
      <c r="J36" s="88" t="n">
        <v>7635320.88</v>
      </c>
      <c r="K36" s="88" t="n">
        <v>94176228.72</v>
      </c>
      <c r="L36" s="88" t="n">
        <v>8170513.08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94176228.72</v>
      </c>
      <c r="AB36" s="89" t="n">
        <v>8170513.08</v>
      </c>
      <c r="AC36" s="96"/>
      <c r="AD36" s="96"/>
    </row>
    <row r="37" customFormat="false" ht="15" hidden="false" customHeight="true" outlineLevel="0" collapsed="false">
      <c r="A37" s="86" t="s">
        <v>696</v>
      </c>
      <c r="B37" s="87" t="n">
        <v>27597000</v>
      </c>
      <c r="C37" s="87" t="n">
        <v>1</v>
      </c>
      <c r="D37" s="87" t="s">
        <v>39</v>
      </c>
      <c r="E37" s="88" t="n">
        <v>105565512</v>
      </c>
      <c r="F37" s="88" t="n">
        <v>0</v>
      </c>
      <c r="G37" s="88" t="n">
        <v>105565512</v>
      </c>
      <c r="H37" s="88" t="n">
        <v>34476000</v>
      </c>
      <c r="I37" s="88" t="n">
        <v>0</v>
      </c>
      <c r="J37" s="88" t="n">
        <v>2999412</v>
      </c>
      <c r="K37" s="88" t="n">
        <v>108564924</v>
      </c>
      <c r="L37" s="88" t="n">
        <v>3447600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108564924</v>
      </c>
      <c r="AB37" s="89" t="n">
        <v>34476000</v>
      </c>
      <c r="AC37" s="96"/>
      <c r="AD37" s="96"/>
    </row>
    <row r="38" customFormat="false" ht="15" hidden="false" customHeight="true" outlineLevel="0" collapsed="false">
      <c r="A38" s="86" t="s">
        <v>697</v>
      </c>
      <c r="B38" s="87" t="n">
        <v>27599000</v>
      </c>
      <c r="C38" s="87" t="n">
        <v>1</v>
      </c>
      <c r="D38" s="87" t="s">
        <v>122</v>
      </c>
      <c r="E38" s="88" t="n">
        <v>500770.97</v>
      </c>
      <c r="F38" s="88" t="n">
        <v>0</v>
      </c>
      <c r="G38" s="88" t="n">
        <v>500770.97</v>
      </c>
      <c r="H38" s="88" t="n">
        <v>19463342</v>
      </c>
      <c r="I38" s="88" t="n">
        <v>0</v>
      </c>
      <c r="J38" s="88" t="n">
        <v>43159.3095</v>
      </c>
      <c r="K38" s="88" t="n">
        <v>543930.28</v>
      </c>
      <c r="L38" s="88" t="n">
        <v>19463342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543930.28</v>
      </c>
      <c r="AB38" s="89" t="n">
        <v>19463342</v>
      </c>
      <c r="AC38" s="96"/>
      <c r="AD38" s="96"/>
    </row>
    <row r="39" customFormat="false" ht="15" hidden="false" customHeight="true" outlineLevel="0" collapsed="false">
      <c r="A39" s="86" t="s">
        <v>698</v>
      </c>
      <c r="B39" s="87" t="n">
        <v>27622000</v>
      </c>
      <c r="C39" s="87" t="n">
        <v>1</v>
      </c>
      <c r="D39" s="87" t="s">
        <v>97</v>
      </c>
      <c r="E39" s="88" t="n">
        <v>9296768.03</v>
      </c>
      <c r="F39" s="88" t="n">
        <v>0</v>
      </c>
      <c r="G39" s="88" t="n">
        <v>9296768.03</v>
      </c>
      <c r="H39" s="88" t="n">
        <v>2300813.46</v>
      </c>
      <c r="I39" s="88" t="n">
        <v>0</v>
      </c>
      <c r="J39" s="88" t="n">
        <v>1364299.63</v>
      </c>
      <c r="K39" s="88" t="n">
        <v>10661067.67</v>
      </c>
      <c r="L39" s="88" t="n">
        <v>2300813.46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10661067.67</v>
      </c>
      <c r="AB39" s="89" t="n">
        <v>2300813.46</v>
      </c>
      <c r="AC39" s="96"/>
      <c r="AD39" s="96"/>
    </row>
    <row r="40" customFormat="false" ht="15" hidden="false" customHeight="true" outlineLevel="0" collapsed="false">
      <c r="A40" s="86" t="s">
        <v>699</v>
      </c>
      <c r="B40" s="87" t="n">
        <v>27627000</v>
      </c>
      <c r="C40" s="87" t="n">
        <v>1</v>
      </c>
      <c r="D40" s="87" t="s">
        <v>97</v>
      </c>
      <c r="E40" s="88" t="n">
        <v>24791381.42</v>
      </c>
      <c r="F40" s="88" t="n">
        <v>0</v>
      </c>
      <c r="G40" s="88" t="n">
        <v>24791381.42</v>
      </c>
      <c r="H40" s="88" t="n">
        <v>6135502.56</v>
      </c>
      <c r="I40" s="88" t="n">
        <v>0</v>
      </c>
      <c r="J40" s="88" t="n">
        <v>3638132.36</v>
      </c>
      <c r="K40" s="88" t="n">
        <v>28429513.77</v>
      </c>
      <c r="L40" s="88" t="n">
        <v>6135502.56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28429513.77</v>
      </c>
      <c r="AB40" s="89" t="n">
        <v>6135502.56</v>
      </c>
      <c r="AC40" s="96"/>
      <c r="AD40" s="96"/>
    </row>
    <row r="41" customFormat="false" ht="15" hidden="false" customHeight="true" outlineLevel="0" collapsed="false">
      <c r="A41" s="86" t="s">
        <v>699</v>
      </c>
      <c r="B41" s="87" t="n">
        <v>27627000</v>
      </c>
      <c r="C41" s="87" t="n">
        <v>2</v>
      </c>
      <c r="D41" s="87" t="s">
        <v>97</v>
      </c>
      <c r="E41" s="88" t="n">
        <v>3916184.7</v>
      </c>
      <c r="F41" s="88" t="n">
        <v>165048.18</v>
      </c>
      <c r="G41" s="88" t="n">
        <v>4081232.88</v>
      </c>
      <c r="H41" s="88" t="n">
        <v>1010045.16</v>
      </c>
      <c r="I41" s="88" t="n">
        <v>0</v>
      </c>
      <c r="J41" s="88" t="n">
        <v>598920.454</v>
      </c>
      <c r="K41" s="88" t="n">
        <v>4680153.34</v>
      </c>
      <c r="L41" s="88" t="n">
        <v>1010045.16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4680153.34</v>
      </c>
      <c r="AB41" s="89" t="n">
        <v>1010045.16</v>
      </c>
      <c r="AC41" s="96"/>
      <c r="AD41" s="96"/>
    </row>
    <row r="42" customFormat="false" ht="15" hidden="false" customHeight="true" outlineLevel="0" collapsed="false">
      <c r="A42" s="86" t="s">
        <v>700</v>
      </c>
      <c r="B42" s="87" t="n">
        <v>27628000</v>
      </c>
      <c r="C42" s="87" t="n">
        <v>1</v>
      </c>
      <c r="D42" s="87" t="s">
        <v>97</v>
      </c>
      <c r="E42" s="88" t="n">
        <v>15998623.31</v>
      </c>
      <c r="F42" s="88" t="n">
        <v>0</v>
      </c>
      <c r="G42" s="88" t="n">
        <v>15998623.31</v>
      </c>
      <c r="H42" s="88" t="n">
        <v>3959424.15</v>
      </c>
      <c r="I42" s="88" t="n">
        <v>0</v>
      </c>
      <c r="J42" s="88" t="n">
        <v>2347796.12</v>
      </c>
      <c r="K42" s="88" t="n">
        <v>18346419.44</v>
      </c>
      <c r="L42" s="88" t="n">
        <v>3959424.15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18346419.44</v>
      </c>
      <c r="AB42" s="89" t="n">
        <v>3959424.15</v>
      </c>
      <c r="AC42" s="96"/>
      <c r="AD42" s="96"/>
    </row>
    <row r="43" customFormat="false" ht="15" hidden="false" customHeight="true" outlineLevel="0" collapsed="false">
      <c r="A43" s="86" t="s">
        <v>701</v>
      </c>
      <c r="B43" s="87" t="n">
        <v>27629000</v>
      </c>
      <c r="C43" s="87" t="n">
        <v>1</v>
      </c>
      <c r="D43" s="87" t="s">
        <v>97</v>
      </c>
      <c r="E43" s="88" t="n">
        <v>20967639.58</v>
      </c>
      <c r="F43" s="88" t="n">
        <v>0</v>
      </c>
      <c r="G43" s="88" t="n">
        <v>20967639.58</v>
      </c>
      <c r="H43" s="88" t="n">
        <v>5189182.65</v>
      </c>
      <c r="I43" s="88" t="n">
        <v>0</v>
      </c>
      <c r="J43" s="88" t="n">
        <v>3076998.68</v>
      </c>
      <c r="K43" s="88" t="n">
        <v>24044638.26</v>
      </c>
      <c r="L43" s="88" t="n">
        <v>5189182.65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24044638.26</v>
      </c>
      <c r="AB43" s="89" t="n">
        <v>5189182.65</v>
      </c>
      <c r="AC43" s="96"/>
      <c r="AD43" s="96"/>
    </row>
    <row r="44" s="97" customFormat="true" ht="15" hidden="false" customHeight="true" outlineLevel="0" collapsed="false">
      <c r="A44" s="86" t="s">
        <v>671</v>
      </c>
      <c r="B44" s="87" t="n">
        <v>72081000</v>
      </c>
      <c r="C44" s="87" t="n">
        <v>1</v>
      </c>
      <c r="D44" s="87" t="s">
        <v>39</v>
      </c>
      <c r="E44" s="88" t="n">
        <v>282145347.49</v>
      </c>
      <c r="F44" s="88" t="n">
        <v>-282145347.49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9" t="n">
        <v>0</v>
      </c>
    </row>
    <row r="45" s="97" customFormat="true" ht="15" hidden="false" customHeight="true" outlineLevel="0" collapsed="false">
      <c r="A45" s="86" t="s">
        <v>671</v>
      </c>
      <c r="B45" s="87" t="n">
        <v>72081000</v>
      </c>
      <c r="C45" s="87" t="n">
        <v>4</v>
      </c>
      <c r="D45" s="87" t="s">
        <v>39</v>
      </c>
      <c r="E45" s="88" t="n">
        <v>15142404.49</v>
      </c>
      <c r="F45" s="88" t="n">
        <v>-15142404.49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  <c r="AB45" s="89" t="n">
        <v>0</v>
      </c>
    </row>
    <row r="46" s="97" customFormat="true" ht="15" hidden="false" customHeight="true" outlineLevel="0" collapsed="false">
      <c r="A46" s="86"/>
      <c r="B46" s="87"/>
      <c r="C46" s="87"/>
      <c r="D46" s="87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9"/>
    </row>
    <row r="47" s="97" customFormat="true" ht="15" hidden="false" customHeight="true" outlineLevel="0" collapsed="false">
      <c r="A47" s="90" t="s">
        <v>248</v>
      </c>
      <c r="B47" s="90"/>
      <c r="C47" s="90"/>
      <c r="D47" s="90"/>
      <c r="E47" s="91" t="n">
        <v>1405730543.46</v>
      </c>
      <c r="F47" s="91" t="n">
        <v>-296860888.44</v>
      </c>
      <c r="G47" s="91" t="n">
        <v>1108869655.02</v>
      </c>
      <c r="H47" s="91"/>
      <c r="I47" s="91" t="n">
        <v>0</v>
      </c>
      <c r="J47" s="91" t="n">
        <v>57541921.35553</v>
      </c>
      <c r="K47" s="91" t="n">
        <v>1166411576.41</v>
      </c>
      <c r="L47" s="91"/>
      <c r="M47" s="91" t="n">
        <v>0</v>
      </c>
      <c r="N47" s="91" t="n">
        <v>0</v>
      </c>
      <c r="O47" s="91"/>
      <c r="P47" s="91" t="n">
        <v>0</v>
      </c>
      <c r="Q47" s="91" t="n">
        <v>0</v>
      </c>
      <c r="R47" s="91" t="n">
        <v>0</v>
      </c>
      <c r="S47" s="91" t="n">
        <v>5004849.41</v>
      </c>
      <c r="T47" s="91" t="n">
        <v>0</v>
      </c>
      <c r="U47" s="91"/>
      <c r="V47" s="91" t="n">
        <v>0</v>
      </c>
      <c r="W47" s="91" t="n">
        <v>120072.67</v>
      </c>
      <c r="X47" s="91" t="n">
        <v>5124922.07</v>
      </c>
      <c r="Y47" s="91" t="n">
        <v>53708.14</v>
      </c>
      <c r="Z47" s="91" t="n">
        <v>644.09</v>
      </c>
      <c r="AA47" s="91" t="n">
        <v>1161286654.34</v>
      </c>
      <c r="AB47" s="92"/>
      <c r="AC47" s="108"/>
    </row>
    <row r="48" customFormat="false" ht="15" hidden="false" customHeight="true" outlineLevel="0" collapsed="false">
      <c r="B48" s="111"/>
      <c r="C48" s="111"/>
      <c r="D48" s="111"/>
      <c r="J48" s="108"/>
      <c r="AA48" s="96"/>
      <c r="AB48" s="96"/>
      <c r="AC48" s="96"/>
    </row>
    <row r="49" customFormat="false" ht="15" hidden="false" customHeight="true" outlineLevel="0" collapsed="false">
      <c r="A49" s="1" t="s">
        <v>249</v>
      </c>
      <c r="B49" s="111"/>
      <c r="C49" s="111"/>
      <c r="D49" s="111"/>
      <c r="E49" s="88"/>
      <c r="J49" s="108"/>
      <c r="AA49" s="96"/>
      <c r="AB49" s="96"/>
    </row>
    <row r="50" customFormat="false" ht="15" hidden="false" customHeight="true" outlineLevel="0" collapsed="false">
      <c r="B50" s="111"/>
      <c r="C50" s="111"/>
      <c r="D50" s="111"/>
      <c r="E50" s="108"/>
      <c r="J50" s="108"/>
      <c r="AA50" s="96"/>
      <c r="AB50" s="96"/>
    </row>
    <row r="51" customFormat="false" ht="15" hidden="false" customHeight="true" outlineLevel="0" collapsed="false">
      <c r="B51" s="111"/>
      <c r="C51" s="111"/>
      <c r="D51" s="112"/>
      <c r="E51" s="108"/>
      <c r="F51" s="97"/>
      <c r="G51" s="97"/>
      <c r="H51" s="97"/>
      <c r="I51" s="97"/>
      <c r="J51" s="97"/>
      <c r="K51" s="108"/>
      <c r="L51" s="97"/>
      <c r="M51" s="97"/>
      <c r="N51" s="97"/>
      <c r="O51" s="97"/>
      <c r="P51" s="97"/>
      <c r="Q51" s="97"/>
      <c r="R51" s="108"/>
      <c r="S51" s="97"/>
      <c r="T51" s="97"/>
      <c r="U51" s="97"/>
      <c r="V51" s="97"/>
      <c r="W51" s="97"/>
      <c r="X51" s="97"/>
      <c r="Y51" s="97"/>
      <c r="Z51" s="97"/>
      <c r="AA51" s="108"/>
      <c r="AB51" s="97"/>
    </row>
    <row r="52" customFormat="false" ht="15" hidden="false" customHeight="true" outlineLevel="0" collapsed="false">
      <c r="B52" s="111"/>
      <c r="C52" s="111"/>
      <c r="D52" s="111"/>
    </row>
    <row r="53" customFormat="false" ht="15" hidden="false" customHeight="true" outlineLevel="0" collapsed="false">
      <c r="B53" s="111"/>
      <c r="C53" s="111"/>
      <c r="D53" s="111"/>
    </row>
    <row r="54" customFormat="false" ht="15" hidden="false" customHeight="true" outlineLevel="0" collapsed="false">
      <c r="B54" s="111"/>
      <c r="C54" s="111"/>
      <c r="D54" s="111"/>
    </row>
    <row r="55" customFormat="false" ht="15" hidden="false" customHeight="true" outlineLevel="0" collapsed="false">
      <c r="B55" s="111"/>
      <c r="C55" s="111"/>
      <c r="D55" s="111"/>
    </row>
    <row r="56" customFormat="false" ht="15" hidden="false" customHeight="true" outlineLevel="0" collapsed="false">
      <c r="B56" s="111"/>
      <c r="C56" s="111"/>
      <c r="D56" s="111"/>
    </row>
    <row r="57" customFormat="false" ht="15" hidden="false" customHeight="true" outlineLevel="0" collapsed="false">
      <c r="B57" s="111"/>
      <c r="C57" s="111"/>
      <c r="D57" s="111"/>
    </row>
    <row r="58" customFormat="false" ht="15" hidden="false" customHeight="true" outlineLevel="0" collapsed="false">
      <c r="B58" s="111"/>
      <c r="C58" s="111"/>
      <c r="D58" s="111"/>
    </row>
    <row r="59" customFormat="false" ht="15" hidden="false" customHeight="true" outlineLevel="0" collapsed="false">
      <c r="B59" s="111"/>
      <c r="C59" s="111"/>
      <c r="D59" s="111"/>
    </row>
    <row r="60" customFormat="false" ht="15" hidden="false" customHeight="true" outlineLevel="0" collapsed="false">
      <c r="B60" s="111"/>
      <c r="C60" s="111"/>
      <c r="D60" s="111"/>
    </row>
    <row r="61" customFormat="false" ht="15" hidden="false" customHeight="true" outlineLevel="0" collapsed="false">
      <c r="B61" s="111"/>
      <c r="C61" s="111"/>
      <c r="D61" s="111"/>
    </row>
    <row r="62" customFormat="false" ht="15" hidden="false" customHeight="true" outlineLevel="0" collapsed="false">
      <c r="B62" s="111"/>
      <c r="C62" s="111"/>
      <c r="D62" s="111"/>
    </row>
    <row r="63" customFormat="false" ht="15" hidden="false" customHeight="true" outlineLevel="0" collapsed="false">
      <c r="B63" s="111"/>
      <c r="C63" s="111"/>
      <c r="D63" s="111"/>
    </row>
    <row r="64" customFormat="false" ht="15" hidden="false" customHeight="true" outlineLevel="0" collapsed="false">
      <c r="B64" s="111"/>
      <c r="C64" s="111"/>
      <c r="D64" s="111"/>
    </row>
    <row r="65" customFormat="false" ht="15" hidden="false" customHeight="true" outlineLevel="0" collapsed="false">
      <c r="B65" s="111"/>
      <c r="C65" s="111"/>
      <c r="D65" s="111"/>
    </row>
    <row r="66" customFormat="false" ht="15" hidden="false" customHeight="true" outlineLevel="0" collapsed="false">
      <c r="B66" s="111"/>
      <c r="C66" s="111"/>
      <c r="D66" s="111"/>
    </row>
    <row r="67" customFormat="false" ht="15" hidden="false" customHeight="true" outlineLevel="0" collapsed="false">
      <c r="B67" s="111"/>
      <c r="C67" s="111"/>
      <c r="D67" s="111"/>
    </row>
    <row r="68" customFormat="false" ht="15" hidden="false" customHeight="true" outlineLevel="0" collapsed="false">
      <c r="B68" s="111"/>
      <c r="C68" s="111"/>
      <c r="D68" s="111"/>
    </row>
    <row r="69" customFormat="false" ht="15" hidden="false" customHeight="true" outlineLevel="0" collapsed="false">
      <c r="B69" s="111"/>
      <c r="C69" s="111"/>
      <c r="D69" s="111"/>
    </row>
    <row r="70" customFormat="false" ht="15" hidden="false" customHeight="true" outlineLevel="0" collapsed="false">
      <c r="B70" s="111"/>
      <c r="C70" s="111"/>
      <c r="D70" s="111"/>
    </row>
    <row r="71" customFormat="false" ht="15" hidden="false" customHeight="true" outlineLevel="0" collapsed="false">
      <c r="B71" s="111"/>
      <c r="C71" s="111"/>
      <c r="D71" s="111"/>
    </row>
    <row r="72" customFormat="false" ht="15" hidden="false" customHeight="true" outlineLevel="0" collapsed="false">
      <c r="B72" s="111"/>
      <c r="C72" s="111"/>
      <c r="D72" s="111"/>
    </row>
    <row r="73" customFormat="false" ht="15" hidden="false" customHeight="true" outlineLevel="0" collapsed="false">
      <c r="B73" s="111"/>
      <c r="C73" s="111"/>
      <c r="D73" s="111"/>
    </row>
    <row r="74" customFormat="false" ht="15" hidden="false" customHeight="true" outlineLevel="0" collapsed="false">
      <c r="B74" s="111"/>
      <c r="C74" s="111"/>
      <c r="D74" s="111"/>
    </row>
    <row r="75" customFormat="false" ht="15" hidden="false" customHeight="true" outlineLevel="0" collapsed="false">
      <c r="B75" s="111"/>
      <c r="C75" s="111"/>
      <c r="D75" s="111"/>
    </row>
    <row r="76" customFormat="false" ht="15" hidden="false" customHeight="true" outlineLevel="0" collapsed="false">
      <c r="B76" s="111"/>
      <c r="C76" s="111"/>
      <c r="D76" s="111"/>
    </row>
    <row r="77" customFormat="false" ht="15" hidden="false" customHeight="true" outlineLevel="0" collapsed="false">
      <c r="B77" s="111"/>
      <c r="C77" s="111"/>
      <c r="D77" s="111"/>
    </row>
    <row r="78" customFormat="false" ht="15" hidden="false" customHeight="true" outlineLevel="0" collapsed="false">
      <c r="B78" s="111"/>
      <c r="C78" s="111"/>
      <c r="D78" s="111"/>
    </row>
    <row r="79" customFormat="false" ht="15" hidden="false" customHeight="true" outlineLevel="0" collapsed="false">
      <c r="B79" s="111"/>
      <c r="C79" s="111"/>
      <c r="D79" s="111"/>
    </row>
    <row r="80" customFormat="false" ht="15" hidden="false" customHeight="true" outlineLevel="0" collapsed="false">
      <c r="B80" s="111"/>
      <c r="C80" s="111"/>
      <c r="D80" s="111"/>
    </row>
    <row r="81" customFormat="false" ht="15" hidden="false" customHeight="true" outlineLevel="0" collapsed="false">
      <c r="B81" s="111"/>
      <c r="C81" s="111"/>
      <c r="D81" s="111"/>
    </row>
    <row r="82" customFormat="false" ht="15" hidden="false" customHeight="true" outlineLevel="0" collapsed="false">
      <c r="B82" s="111"/>
      <c r="C82" s="111"/>
      <c r="D82" s="111"/>
    </row>
    <row r="83" customFormat="false" ht="15" hidden="false" customHeight="true" outlineLevel="0" collapsed="false">
      <c r="B83" s="111"/>
      <c r="C83" s="111"/>
      <c r="D83" s="111"/>
    </row>
    <row r="84" customFormat="false" ht="15" hidden="false" customHeight="true" outlineLevel="0" collapsed="false">
      <c r="B84" s="111"/>
      <c r="C84" s="111"/>
      <c r="D84" s="111"/>
    </row>
    <row r="85" customFormat="false" ht="15" hidden="false" customHeight="true" outlineLevel="0" collapsed="false">
      <c r="B85" s="111"/>
      <c r="C85" s="111"/>
      <c r="D85" s="111"/>
    </row>
    <row r="86" customFormat="false" ht="15" hidden="false" customHeight="true" outlineLevel="0" collapsed="false">
      <c r="B86" s="111"/>
      <c r="C86" s="111"/>
      <c r="D86" s="111"/>
    </row>
    <row r="87" customFormat="false" ht="15" hidden="false" customHeight="true" outlineLevel="0" collapsed="false">
      <c r="B87" s="111"/>
      <c r="C87" s="111"/>
      <c r="D87" s="111"/>
    </row>
    <row r="88" customFormat="false" ht="15" hidden="false" customHeight="true" outlineLevel="0" collapsed="false">
      <c r="B88" s="111"/>
      <c r="C88" s="111"/>
      <c r="D88" s="111"/>
    </row>
    <row r="89" customFormat="false" ht="15" hidden="false" customHeight="true" outlineLevel="0" collapsed="false">
      <c r="B89" s="111"/>
      <c r="C89" s="111"/>
      <c r="D89" s="111"/>
    </row>
    <row r="90" customFormat="false" ht="15" hidden="false" customHeight="true" outlineLevel="0" collapsed="false">
      <c r="B90" s="111"/>
      <c r="C90" s="111"/>
      <c r="D90" s="111"/>
    </row>
    <row r="91" customFormat="false" ht="15" hidden="false" customHeight="true" outlineLevel="0" collapsed="false">
      <c r="B91" s="111"/>
      <c r="C91" s="111"/>
      <c r="D91" s="111"/>
    </row>
    <row r="92" customFormat="false" ht="15" hidden="false" customHeight="true" outlineLevel="0" collapsed="false">
      <c r="B92" s="111"/>
      <c r="C92" s="111"/>
      <c r="D92" s="111"/>
    </row>
    <row r="93" customFormat="false" ht="15" hidden="false" customHeight="true" outlineLevel="0" collapsed="false">
      <c r="B93" s="111"/>
      <c r="C93" s="111"/>
      <c r="D93" s="111"/>
    </row>
    <row r="94" customFormat="false" ht="15" hidden="false" customHeight="true" outlineLevel="0" collapsed="false">
      <c r="B94" s="111"/>
      <c r="C94" s="111"/>
      <c r="D94" s="111"/>
    </row>
    <row r="95" customFormat="false" ht="15" hidden="false" customHeight="true" outlineLevel="0" collapsed="false">
      <c r="B95" s="111"/>
      <c r="C95" s="111"/>
      <c r="D95" s="111"/>
    </row>
    <row r="96" customFormat="false" ht="15" hidden="false" customHeight="true" outlineLevel="0" collapsed="false">
      <c r="B96" s="111"/>
      <c r="C96" s="111"/>
      <c r="D96" s="111"/>
    </row>
    <row r="97" customFormat="false" ht="15" hidden="false" customHeight="true" outlineLevel="0" collapsed="false">
      <c r="B97" s="111"/>
      <c r="C97" s="111"/>
      <c r="D97" s="111"/>
    </row>
    <row r="98" customFormat="false" ht="15" hidden="false" customHeight="true" outlineLevel="0" collapsed="false">
      <c r="B98" s="111"/>
      <c r="C98" s="111"/>
      <c r="D98" s="111"/>
    </row>
    <row r="99" customFormat="false" ht="15" hidden="false" customHeight="true" outlineLevel="0" collapsed="false">
      <c r="B99" s="111"/>
      <c r="C99" s="111"/>
      <c r="D99" s="111"/>
    </row>
    <row r="100" customFormat="false" ht="15" hidden="false" customHeight="true" outlineLevel="0" collapsed="false">
      <c r="B100" s="111"/>
      <c r="C100" s="111"/>
      <c r="D100" s="111"/>
    </row>
    <row r="101" customFormat="false" ht="15" hidden="false" customHeight="true" outlineLevel="0" collapsed="false">
      <c r="B101" s="111"/>
      <c r="C101" s="111"/>
      <c r="D101" s="111"/>
    </row>
    <row r="102" customFormat="false" ht="15" hidden="false" customHeight="true" outlineLevel="0" collapsed="false">
      <c r="B102" s="111"/>
      <c r="C102" s="111"/>
      <c r="D102" s="111"/>
    </row>
    <row r="103" customFormat="false" ht="15" hidden="false" customHeight="true" outlineLevel="0" collapsed="false">
      <c r="B103" s="111"/>
      <c r="C103" s="111"/>
      <c r="D103" s="111"/>
    </row>
    <row r="104" customFormat="false" ht="15" hidden="false" customHeight="true" outlineLevel="0" collapsed="false">
      <c r="B104" s="111"/>
      <c r="C104" s="111"/>
      <c r="D104" s="111"/>
    </row>
    <row r="105" customFormat="false" ht="15" hidden="false" customHeight="true" outlineLevel="0" collapsed="false">
      <c r="B105" s="111"/>
      <c r="C105" s="111"/>
      <c r="D105" s="111"/>
    </row>
    <row r="106" customFormat="false" ht="15" hidden="false" customHeight="true" outlineLevel="0" collapsed="false">
      <c r="B106" s="111"/>
      <c r="C106" s="111"/>
      <c r="D106" s="111"/>
    </row>
    <row r="107" customFormat="false" ht="15" hidden="false" customHeight="true" outlineLevel="0" collapsed="false">
      <c r="B107" s="111"/>
      <c r="C107" s="111"/>
      <c r="D107" s="111"/>
    </row>
    <row r="108" customFormat="false" ht="15" hidden="false" customHeight="true" outlineLevel="0" collapsed="false">
      <c r="B108" s="111"/>
      <c r="C108" s="111"/>
      <c r="D108" s="111"/>
    </row>
    <row r="109" customFormat="false" ht="15" hidden="false" customHeight="true" outlineLevel="0" collapsed="false">
      <c r="B109" s="111"/>
      <c r="C109" s="111"/>
      <c r="D109" s="111"/>
    </row>
    <row r="110" customFormat="false" ht="15" hidden="false" customHeight="true" outlineLevel="0" collapsed="false">
      <c r="B110" s="111"/>
      <c r="C110" s="111"/>
      <c r="D110" s="111"/>
    </row>
    <row r="111" customFormat="false" ht="15" hidden="false" customHeight="true" outlineLevel="0" collapsed="false">
      <c r="B111" s="111"/>
      <c r="C111" s="111"/>
      <c r="D111" s="111"/>
    </row>
    <row r="112" customFormat="false" ht="15" hidden="false" customHeight="true" outlineLevel="0" collapsed="false">
      <c r="B112" s="111"/>
      <c r="C112" s="111"/>
      <c r="D112" s="111"/>
    </row>
    <row r="113" customFormat="false" ht="15" hidden="false" customHeight="true" outlineLevel="0" collapsed="false">
      <c r="B113" s="111"/>
      <c r="C113" s="111"/>
      <c r="D113" s="111"/>
    </row>
    <row r="114" customFormat="false" ht="15" hidden="false" customHeight="true" outlineLevel="0" collapsed="false">
      <c r="B114" s="111"/>
      <c r="C114" s="111"/>
      <c r="D114" s="111"/>
    </row>
    <row r="115" customFormat="false" ht="15" hidden="false" customHeight="true" outlineLevel="0" collapsed="false">
      <c r="B115" s="111"/>
      <c r="C115" s="111"/>
      <c r="D115" s="111"/>
    </row>
    <row r="116" customFormat="false" ht="15" hidden="false" customHeight="true" outlineLevel="0" collapsed="false">
      <c r="B116" s="111"/>
      <c r="C116" s="111"/>
      <c r="D116" s="111"/>
    </row>
    <row r="117" customFormat="false" ht="15" hidden="false" customHeight="true" outlineLevel="0" collapsed="false">
      <c r="B117" s="111"/>
      <c r="C117" s="111"/>
      <c r="D117" s="111"/>
    </row>
    <row r="118" customFormat="false" ht="15" hidden="false" customHeight="true" outlineLevel="0" collapsed="false">
      <c r="B118" s="111"/>
      <c r="C118" s="111"/>
      <c r="D118" s="111"/>
    </row>
    <row r="119" customFormat="false" ht="15" hidden="false" customHeight="true" outlineLevel="0" collapsed="false">
      <c r="B119" s="111"/>
      <c r="C119" s="111"/>
      <c r="D119" s="111"/>
    </row>
    <row r="120" customFormat="false" ht="15" hidden="false" customHeight="true" outlineLevel="0" collapsed="false">
      <c r="B120" s="111"/>
      <c r="C120" s="111"/>
      <c r="D120" s="111"/>
    </row>
    <row r="121" customFormat="false" ht="15" hidden="false" customHeight="true" outlineLevel="0" collapsed="false">
      <c r="B121" s="111"/>
      <c r="C121" s="111"/>
      <c r="D121" s="111"/>
    </row>
    <row r="122" customFormat="false" ht="15" hidden="false" customHeight="true" outlineLevel="0" collapsed="false">
      <c r="B122" s="111"/>
      <c r="C122" s="111"/>
      <c r="D122" s="111"/>
    </row>
    <row r="123" customFormat="false" ht="15" hidden="false" customHeight="true" outlineLevel="0" collapsed="false">
      <c r="B123" s="111"/>
      <c r="C123" s="111"/>
      <c r="D123" s="111"/>
    </row>
    <row r="124" customFormat="false" ht="15" hidden="false" customHeight="true" outlineLevel="0" collapsed="false">
      <c r="B124" s="111"/>
      <c r="C124" s="111"/>
      <c r="D124" s="111"/>
    </row>
    <row r="125" customFormat="false" ht="15" hidden="false" customHeight="true" outlineLevel="0" collapsed="false">
      <c r="B125" s="111"/>
      <c r="C125" s="111"/>
      <c r="D125" s="111"/>
    </row>
    <row r="126" customFormat="false" ht="15" hidden="false" customHeight="true" outlineLevel="0" collapsed="false">
      <c r="B126" s="111"/>
      <c r="C126" s="111"/>
      <c r="D126" s="111"/>
    </row>
    <row r="127" customFormat="false" ht="15" hidden="false" customHeight="true" outlineLevel="0" collapsed="false">
      <c r="B127" s="111"/>
      <c r="C127" s="111"/>
      <c r="D127" s="111"/>
    </row>
    <row r="128" customFormat="false" ht="15" hidden="false" customHeight="true" outlineLevel="0" collapsed="false">
      <c r="B128" s="111"/>
      <c r="C128" s="111"/>
      <c r="D128" s="111"/>
    </row>
    <row r="129" customFormat="false" ht="15" hidden="false" customHeight="true" outlineLevel="0" collapsed="false">
      <c r="B129" s="111"/>
      <c r="C129" s="111"/>
      <c r="D129" s="111"/>
    </row>
    <row r="130" customFormat="false" ht="15" hidden="false" customHeight="true" outlineLevel="0" collapsed="false">
      <c r="B130" s="111"/>
      <c r="C130" s="111"/>
      <c r="D130" s="111"/>
    </row>
    <row r="131" customFormat="false" ht="15" hidden="false" customHeight="true" outlineLevel="0" collapsed="false">
      <c r="B131" s="111"/>
      <c r="C131" s="111"/>
      <c r="D131" s="111"/>
    </row>
    <row r="132" customFormat="false" ht="15" hidden="false" customHeight="true" outlineLevel="0" collapsed="false">
      <c r="B132" s="111"/>
      <c r="C132" s="111"/>
      <c r="D132" s="111"/>
    </row>
    <row r="133" customFormat="false" ht="15" hidden="false" customHeight="true" outlineLevel="0" collapsed="false">
      <c r="B133" s="111"/>
      <c r="C133" s="111"/>
      <c r="D133" s="111"/>
    </row>
    <row r="134" customFormat="false" ht="15" hidden="false" customHeight="true" outlineLevel="0" collapsed="false">
      <c r="B134" s="111"/>
      <c r="C134" s="111"/>
      <c r="D134" s="111"/>
    </row>
    <row r="135" customFormat="false" ht="15" hidden="false" customHeight="true" outlineLevel="0" collapsed="false">
      <c r="B135" s="111"/>
      <c r="C135" s="111"/>
      <c r="D135" s="111"/>
    </row>
    <row r="136" customFormat="false" ht="15" hidden="false" customHeight="true" outlineLevel="0" collapsed="false">
      <c r="B136" s="111"/>
      <c r="C136" s="111"/>
      <c r="D136" s="111"/>
    </row>
    <row r="137" customFormat="false" ht="15" hidden="false" customHeight="true" outlineLevel="0" collapsed="false">
      <c r="B137" s="111"/>
      <c r="C137" s="111"/>
      <c r="D137" s="111"/>
    </row>
    <row r="138" customFormat="false" ht="15" hidden="false" customHeight="true" outlineLevel="0" collapsed="false">
      <c r="B138" s="111"/>
      <c r="C138" s="111"/>
      <c r="D138" s="111"/>
    </row>
    <row r="139" customFormat="false" ht="15" hidden="false" customHeight="true" outlineLevel="0" collapsed="false">
      <c r="B139" s="111"/>
      <c r="C139" s="111"/>
      <c r="D139" s="111"/>
    </row>
    <row r="140" customFormat="false" ht="15" hidden="false" customHeight="true" outlineLevel="0" collapsed="false">
      <c r="B140" s="111"/>
      <c r="C140" s="111"/>
      <c r="D140" s="111"/>
    </row>
    <row r="141" customFormat="false" ht="15" hidden="false" customHeight="true" outlineLevel="0" collapsed="false">
      <c r="B141" s="111"/>
      <c r="C141" s="111"/>
      <c r="D141" s="111"/>
    </row>
    <row r="142" customFormat="false" ht="15" hidden="false" customHeight="true" outlineLevel="0" collapsed="false">
      <c r="B142" s="111"/>
      <c r="C142" s="111"/>
      <c r="D142" s="111"/>
    </row>
    <row r="143" customFormat="false" ht="15" hidden="false" customHeight="true" outlineLevel="0" collapsed="false">
      <c r="B143" s="111"/>
      <c r="C143" s="111"/>
      <c r="D143" s="111"/>
    </row>
    <row r="144" customFormat="false" ht="15" hidden="false" customHeight="true" outlineLevel="0" collapsed="false">
      <c r="B144" s="111"/>
      <c r="C144" s="111"/>
      <c r="D144" s="111"/>
    </row>
    <row r="145" customFormat="false" ht="15" hidden="false" customHeight="true" outlineLevel="0" collapsed="false">
      <c r="B145" s="111"/>
      <c r="C145" s="111"/>
      <c r="D145" s="111"/>
    </row>
    <row r="146" customFormat="false" ht="15" hidden="false" customHeight="true" outlineLevel="0" collapsed="false">
      <c r="B146" s="111"/>
      <c r="C146" s="111"/>
      <c r="D146" s="111"/>
    </row>
    <row r="147" customFormat="false" ht="15" hidden="false" customHeight="true" outlineLevel="0" collapsed="false">
      <c r="B147" s="111"/>
      <c r="C147" s="111"/>
      <c r="D147" s="111"/>
    </row>
    <row r="148" customFormat="false" ht="15" hidden="false" customHeight="true" outlineLevel="0" collapsed="false">
      <c r="B148" s="111"/>
      <c r="C148" s="111"/>
      <c r="D148" s="111"/>
    </row>
    <row r="149" customFormat="false" ht="15" hidden="false" customHeight="true" outlineLevel="0" collapsed="false">
      <c r="B149" s="111"/>
      <c r="C149" s="111"/>
      <c r="D149" s="111"/>
    </row>
    <row r="150" customFormat="false" ht="15" hidden="false" customHeight="true" outlineLevel="0" collapsed="false">
      <c r="B150" s="111"/>
      <c r="C150" s="111"/>
      <c r="D150" s="111"/>
    </row>
    <row r="151" customFormat="false" ht="15" hidden="false" customHeight="true" outlineLevel="0" collapsed="false">
      <c r="B151" s="111"/>
      <c r="C151" s="111"/>
      <c r="D151" s="111"/>
    </row>
    <row r="152" customFormat="false" ht="15" hidden="false" customHeight="true" outlineLevel="0" collapsed="false">
      <c r="B152" s="111"/>
      <c r="C152" s="111"/>
      <c r="D152" s="111"/>
    </row>
    <row r="153" customFormat="false" ht="15" hidden="false" customHeight="true" outlineLevel="0" collapsed="false">
      <c r="B153" s="111"/>
      <c r="C153" s="111"/>
      <c r="D153" s="111"/>
    </row>
    <row r="154" customFormat="false" ht="15" hidden="false" customHeight="true" outlineLevel="0" collapsed="false">
      <c r="B154" s="111"/>
      <c r="C154" s="111"/>
      <c r="D154" s="111"/>
    </row>
    <row r="155" customFormat="false" ht="15" hidden="false" customHeight="true" outlineLevel="0" collapsed="false">
      <c r="B155" s="111"/>
      <c r="C155" s="111"/>
      <c r="D155" s="111"/>
    </row>
    <row r="156" customFormat="false" ht="15" hidden="false" customHeight="true" outlineLevel="0" collapsed="false">
      <c r="B156" s="111"/>
      <c r="C156" s="111"/>
      <c r="D156" s="111"/>
    </row>
    <row r="157" customFormat="false" ht="15" hidden="false" customHeight="true" outlineLevel="0" collapsed="false">
      <c r="B157" s="111"/>
      <c r="C157" s="111"/>
      <c r="D157" s="111"/>
    </row>
    <row r="158" customFormat="false" ht="15" hidden="false" customHeight="true" outlineLevel="0" collapsed="false">
      <c r="B158" s="111"/>
      <c r="C158" s="111"/>
      <c r="D158" s="111"/>
    </row>
    <row r="159" customFormat="false" ht="15" hidden="false" customHeight="true" outlineLevel="0" collapsed="false">
      <c r="B159" s="111"/>
      <c r="C159" s="111"/>
      <c r="D159" s="111"/>
    </row>
    <row r="160" customFormat="false" ht="15" hidden="false" customHeight="true" outlineLevel="0" collapsed="false">
      <c r="B160" s="111"/>
      <c r="C160" s="111"/>
      <c r="D160" s="111"/>
    </row>
    <row r="161" customFormat="false" ht="15" hidden="false" customHeight="true" outlineLevel="0" collapsed="false">
      <c r="B161" s="111"/>
      <c r="C161" s="111"/>
      <c r="D161" s="111"/>
    </row>
    <row r="162" customFormat="false" ht="15" hidden="false" customHeight="true" outlineLevel="0" collapsed="false">
      <c r="B162" s="111"/>
      <c r="C162" s="111"/>
      <c r="D162" s="111"/>
    </row>
    <row r="163" customFormat="false" ht="15" hidden="false" customHeight="true" outlineLevel="0" collapsed="false">
      <c r="B163" s="111"/>
      <c r="C163" s="111"/>
      <c r="D163" s="111"/>
    </row>
    <row r="164" customFormat="false" ht="15" hidden="false" customHeight="true" outlineLevel="0" collapsed="false">
      <c r="B164" s="111"/>
      <c r="C164" s="111"/>
      <c r="D164" s="111"/>
    </row>
    <row r="165" customFormat="false" ht="15" hidden="false" customHeight="true" outlineLevel="0" collapsed="false">
      <c r="B165" s="111"/>
      <c r="C165" s="111"/>
      <c r="D165" s="111"/>
    </row>
    <row r="166" customFormat="false" ht="15" hidden="false" customHeight="true" outlineLevel="0" collapsed="false">
      <c r="B166" s="111"/>
      <c r="C166" s="111"/>
      <c r="D166" s="111"/>
    </row>
    <row r="167" customFormat="false" ht="15" hidden="false" customHeight="true" outlineLevel="0" collapsed="false">
      <c r="B167" s="111"/>
      <c r="C167" s="111"/>
      <c r="D167" s="111"/>
    </row>
    <row r="168" customFormat="false" ht="15" hidden="false" customHeight="true" outlineLevel="0" collapsed="false">
      <c r="B168" s="111"/>
      <c r="C168" s="111"/>
      <c r="D168" s="111"/>
    </row>
    <row r="169" customFormat="false" ht="15" hidden="false" customHeight="true" outlineLevel="0" collapsed="false">
      <c r="B169" s="111"/>
      <c r="C169" s="111"/>
      <c r="D169" s="111"/>
    </row>
    <row r="170" customFormat="false" ht="15" hidden="false" customHeight="true" outlineLevel="0" collapsed="false">
      <c r="B170" s="111"/>
      <c r="C170" s="111"/>
      <c r="D170" s="111"/>
    </row>
    <row r="171" customFormat="false" ht="15" hidden="false" customHeight="true" outlineLevel="0" collapsed="false">
      <c r="B171" s="111"/>
      <c r="C171" s="111"/>
      <c r="D171" s="111"/>
    </row>
    <row r="172" customFormat="false" ht="15" hidden="false" customHeight="true" outlineLevel="0" collapsed="false">
      <c r="B172" s="111"/>
      <c r="C172" s="111"/>
      <c r="D172" s="111"/>
    </row>
    <row r="173" customFormat="false" ht="15" hidden="false" customHeight="true" outlineLevel="0" collapsed="false">
      <c r="B173" s="111"/>
      <c r="C173" s="111"/>
      <c r="D173" s="111"/>
    </row>
    <row r="174" customFormat="false" ht="15" hidden="false" customHeight="true" outlineLevel="0" collapsed="false">
      <c r="B174" s="111"/>
      <c r="C174" s="111"/>
      <c r="D174" s="111"/>
    </row>
    <row r="175" customFormat="false" ht="15" hidden="false" customHeight="true" outlineLevel="0" collapsed="false">
      <c r="B175" s="111"/>
      <c r="C175" s="111"/>
      <c r="D175" s="111"/>
    </row>
    <row r="176" customFormat="false" ht="15" hidden="false" customHeight="true" outlineLevel="0" collapsed="false">
      <c r="B176" s="111"/>
      <c r="C176" s="111"/>
      <c r="D176" s="111"/>
    </row>
    <row r="177" customFormat="false" ht="15" hidden="false" customHeight="true" outlineLevel="0" collapsed="false">
      <c r="B177" s="111"/>
      <c r="C177" s="111"/>
      <c r="D177" s="111"/>
    </row>
    <row r="178" customFormat="false" ht="15" hidden="false" customHeight="true" outlineLevel="0" collapsed="false">
      <c r="B178" s="111"/>
      <c r="C178" s="111"/>
      <c r="D178" s="111"/>
    </row>
    <row r="179" customFormat="false" ht="15" hidden="false" customHeight="true" outlineLevel="0" collapsed="false">
      <c r="B179" s="111"/>
      <c r="C179" s="111"/>
      <c r="D179" s="111"/>
    </row>
    <row r="180" customFormat="false" ht="15" hidden="false" customHeight="true" outlineLevel="0" collapsed="false">
      <c r="B180" s="111"/>
      <c r="C180" s="111"/>
      <c r="D180" s="111"/>
    </row>
    <row r="181" customFormat="false" ht="15" hidden="false" customHeight="true" outlineLevel="0" collapsed="false">
      <c r="B181" s="111"/>
      <c r="C181" s="111"/>
      <c r="D181" s="111"/>
    </row>
    <row r="182" customFormat="false" ht="15" hidden="false" customHeight="true" outlineLevel="0" collapsed="false">
      <c r="B182" s="111"/>
      <c r="C182" s="111"/>
      <c r="D182" s="111"/>
    </row>
    <row r="183" customFormat="false" ht="15" hidden="false" customHeight="true" outlineLevel="0" collapsed="false">
      <c r="B183" s="111"/>
      <c r="C183" s="111"/>
      <c r="D183" s="111"/>
    </row>
    <row r="184" customFormat="false" ht="15" hidden="false" customHeight="true" outlineLevel="0" collapsed="false">
      <c r="B184" s="111"/>
      <c r="C184" s="111"/>
      <c r="D184" s="111"/>
    </row>
    <row r="185" customFormat="false" ht="15" hidden="false" customHeight="true" outlineLevel="0" collapsed="false">
      <c r="B185" s="111"/>
      <c r="C185" s="111"/>
      <c r="D185" s="111"/>
    </row>
    <row r="186" customFormat="false" ht="15" hidden="false" customHeight="true" outlineLevel="0" collapsed="false">
      <c r="B186" s="111"/>
      <c r="C186" s="111"/>
      <c r="D186" s="111"/>
    </row>
    <row r="187" customFormat="false" ht="15" hidden="false" customHeight="true" outlineLevel="0" collapsed="false">
      <c r="B187" s="111"/>
      <c r="C187" s="111"/>
      <c r="D187" s="111"/>
    </row>
    <row r="188" customFormat="false" ht="15" hidden="false" customHeight="true" outlineLevel="0" collapsed="false">
      <c r="B188" s="111"/>
      <c r="C188" s="111"/>
      <c r="D188" s="111"/>
    </row>
    <row r="189" customFormat="false" ht="15" hidden="false" customHeight="true" outlineLevel="0" collapsed="false">
      <c r="B189" s="111"/>
      <c r="C189" s="111"/>
      <c r="D189" s="111"/>
    </row>
    <row r="190" customFormat="false" ht="15" hidden="false" customHeight="true" outlineLevel="0" collapsed="false">
      <c r="B190" s="111"/>
      <c r="C190" s="111"/>
      <c r="D190" s="111"/>
    </row>
    <row r="191" customFormat="false" ht="15" hidden="false" customHeight="true" outlineLevel="0" collapsed="false">
      <c r="B191" s="111"/>
      <c r="C191" s="111"/>
      <c r="D191" s="111"/>
    </row>
    <row r="192" customFormat="false" ht="15" hidden="false" customHeight="true" outlineLevel="0" collapsed="false">
      <c r="B192" s="111"/>
      <c r="C192" s="111"/>
      <c r="D192" s="111"/>
    </row>
    <row r="193" customFormat="false" ht="15" hidden="false" customHeight="true" outlineLevel="0" collapsed="false">
      <c r="B193" s="111"/>
      <c r="C193" s="111"/>
      <c r="D193" s="111"/>
    </row>
    <row r="194" customFormat="false" ht="15" hidden="false" customHeight="true" outlineLevel="0" collapsed="false">
      <c r="B194" s="111"/>
      <c r="C194" s="111"/>
      <c r="D194" s="111"/>
    </row>
    <row r="195" customFormat="false" ht="15" hidden="false" customHeight="true" outlineLevel="0" collapsed="false">
      <c r="B195" s="111"/>
      <c r="C195" s="111"/>
      <c r="D195" s="111"/>
    </row>
    <row r="196" customFormat="false" ht="15" hidden="false" customHeight="true" outlineLevel="0" collapsed="false">
      <c r="B196" s="111"/>
      <c r="C196" s="111"/>
      <c r="D196" s="111"/>
    </row>
    <row r="197" customFormat="false" ht="15" hidden="false" customHeight="true" outlineLevel="0" collapsed="false">
      <c r="B197" s="111"/>
      <c r="C197" s="111"/>
      <c r="D197" s="111"/>
    </row>
    <row r="198" customFormat="false" ht="15" hidden="false" customHeight="true" outlineLevel="0" collapsed="false">
      <c r="B198" s="111"/>
      <c r="C198" s="111"/>
      <c r="D198" s="111"/>
    </row>
    <row r="199" customFormat="false" ht="15" hidden="false" customHeight="true" outlineLevel="0" collapsed="false">
      <c r="B199" s="111"/>
      <c r="C199" s="111"/>
      <c r="D199" s="111"/>
    </row>
    <row r="200" customFormat="false" ht="15" hidden="false" customHeight="true" outlineLevel="0" collapsed="false">
      <c r="B200" s="111"/>
      <c r="C200" s="111"/>
      <c r="D200" s="111"/>
    </row>
    <row r="201" customFormat="false" ht="15" hidden="false" customHeight="true" outlineLevel="0" collapsed="false">
      <c r="B201" s="111"/>
      <c r="C201" s="111"/>
      <c r="D201" s="111"/>
    </row>
    <row r="202" customFormat="false" ht="15" hidden="false" customHeight="true" outlineLevel="0" collapsed="false">
      <c r="B202" s="111"/>
      <c r="C202" s="111"/>
      <c r="D202" s="111"/>
    </row>
    <row r="203" customFormat="false" ht="15" hidden="false" customHeight="true" outlineLevel="0" collapsed="false">
      <c r="B203" s="111"/>
      <c r="C203" s="111"/>
      <c r="D203" s="111"/>
    </row>
    <row r="204" customFormat="false" ht="15" hidden="false" customHeight="true" outlineLevel="0" collapsed="false">
      <c r="B204" s="111"/>
      <c r="C204" s="111"/>
      <c r="D204" s="111"/>
    </row>
    <row r="205" customFormat="false" ht="15" hidden="false" customHeight="true" outlineLevel="0" collapsed="false">
      <c r="B205" s="111"/>
      <c r="C205" s="111"/>
      <c r="D205" s="111"/>
    </row>
    <row r="206" customFormat="false" ht="15" hidden="false" customHeight="true" outlineLevel="0" collapsed="false">
      <c r="B206" s="111"/>
      <c r="C206" s="111"/>
      <c r="D206" s="111"/>
    </row>
    <row r="207" customFormat="false" ht="15" hidden="false" customHeight="true" outlineLevel="0" collapsed="false">
      <c r="B207" s="111"/>
      <c r="C207" s="111"/>
      <c r="D207" s="111"/>
    </row>
    <row r="208" customFormat="false" ht="15" hidden="false" customHeight="true" outlineLevel="0" collapsed="false">
      <c r="B208" s="111"/>
      <c r="C208" s="111"/>
      <c r="D208" s="111"/>
    </row>
    <row r="209" customFormat="false" ht="15" hidden="false" customHeight="true" outlineLevel="0" collapsed="false">
      <c r="B209" s="111"/>
      <c r="C209" s="111"/>
      <c r="D209" s="111"/>
    </row>
    <row r="210" customFormat="false" ht="15" hidden="false" customHeight="true" outlineLevel="0" collapsed="false">
      <c r="B210" s="111"/>
      <c r="C210" s="111"/>
      <c r="D210" s="111"/>
    </row>
    <row r="211" customFormat="false" ht="15" hidden="false" customHeight="true" outlineLevel="0" collapsed="false">
      <c r="B211" s="111"/>
      <c r="C211" s="111"/>
      <c r="D211" s="111"/>
    </row>
    <row r="212" customFormat="false" ht="15" hidden="false" customHeight="true" outlineLevel="0" collapsed="false">
      <c r="B212" s="111"/>
      <c r="C212" s="111"/>
      <c r="D212" s="111"/>
    </row>
    <row r="213" customFormat="false" ht="15" hidden="false" customHeight="true" outlineLevel="0" collapsed="false">
      <c r="B213" s="111"/>
      <c r="C213" s="111"/>
      <c r="D213" s="111"/>
    </row>
    <row r="214" customFormat="false" ht="15" hidden="false" customHeight="true" outlineLevel="0" collapsed="false">
      <c r="B214" s="111"/>
      <c r="C214" s="111"/>
      <c r="D214" s="111"/>
    </row>
    <row r="215" customFormat="false" ht="15" hidden="false" customHeight="true" outlineLevel="0" collapsed="false">
      <c r="B215" s="111"/>
      <c r="C215" s="111"/>
      <c r="D215" s="111"/>
    </row>
    <row r="216" customFormat="false" ht="15" hidden="false" customHeight="true" outlineLevel="0" collapsed="false">
      <c r="B216" s="111"/>
      <c r="C216" s="111"/>
      <c r="D216" s="111"/>
    </row>
    <row r="217" customFormat="false" ht="15" hidden="false" customHeight="true" outlineLevel="0" collapsed="false">
      <c r="B217" s="111"/>
      <c r="C217" s="111"/>
      <c r="D217" s="111"/>
    </row>
    <row r="218" customFormat="false" ht="15" hidden="false" customHeight="true" outlineLevel="0" collapsed="false">
      <c r="B218" s="111"/>
      <c r="C218" s="111"/>
      <c r="D218" s="111"/>
    </row>
    <row r="219" customFormat="false" ht="15" hidden="false" customHeight="true" outlineLevel="0" collapsed="false">
      <c r="B219" s="111"/>
      <c r="C219" s="111"/>
      <c r="D219" s="111"/>
    </row>
    <row r="220" customFormat="false" ht="15" hidden="false" customHeight="true" outlineLevel="0" collapsed="false">
      <c r="B220" s="111"/>
      <c r="C220" s="111"/>
      <c r="D220" s="111"/>
    </row>
    <row r="221" customFormat="false" ht="15" hidden="false" customHeight="true" outlineLevel="0" collapsed="false">
      <c r="B221" s="111"/>
      <c r="C221" s="111"/>
      <c r="D221" s="111"/>
    </row>
    <row r="222" customFormat="false" ht="15" hidden="false" customHeight="true" outlineLevel="0" collapsed="false">
      <c r="B222" s="111"/>
      <c r="C222" s="111"/>
      <c r="D222" s="111"/>
    </row>
    <row r="223" customFormat="false" ht="15" hidden="false" customHeight="true" outlineLevel="0" collapsed="false">
      <c r="B223" s="111"/>
      <c r="C223" s="111"/>
      <c r="D223" s="111"/>
    </row>
    <row r="224" customFormat="false" ht="15" hidden="false" customHeight="true" outlineLevel="0" collapsed="false">
      <c r="B224" s="111"/>
      <c r="C224" s="111"/>
      <c r="D224" s="111"/>
    </row>
    <row r="225" customFormat="false" ht="15" hidden="false" customHeight="true" outlineLevel="0" collapsed="false">
      <c r="B225" s="111"/>
      <c r="C225" s="111"/>
      <c r="D225" s="111"/>
    </row>
    <row r="226" customFormat="false" ht="15" hidden="false" customHeight="true" outlineLevel="0" collapsed="false">
      <c r="B226" s="111"/>
      <c r="C226" s="111"/>
      <c r="D226" s="111"/>
    </row>
    <row r="227" customFormat="false" ht="15" hidden="false" customHeight="true" outlineLevel="0" collapsed="false">
      <c r="B227" s="111"/>
      <c r="C227" s="111"/>
      <c r="D227" s="111"/>
    </row>
    <row r="228" customFormat="false" ht="15" hidden="false" customHeight="true" outlineLevel="0" collapsed="false">
      <c r="B228" s="111"/>
      <c r="C228" s="111"/>
      <c r="D228" s="111"/>
    </row>
    <row r="229" customFormat="false" ht="15" hidden="false" customHeight="true" outlineLevel="0" collapsed="false">
      <c r="B229" s="111"/>
      <c r="C229" s="111"/>
      <c r="D229" s="111"/>
    </row>
    <row r="230" customFormat="false" ht="15" hidden="false" customHeight="true" outlineLevel="0" collapsed="false">
      <c r="B230" s="111"/>
      <c r="C230" s="111"/>
      <c r="D230" s="111"/>
    </row>
    <row r="231" customFormat="false" ht="15" hidden="false" customHeight="true" outlineLevel="0" collapsed="false">
      <c r="B231" s="111"/>
      <c r="C231" s="111"/>
      <c r="D231" s="111"/>
    </row>
    <row r="232" customFormat="false" ht="15" hidden="false" customHeight="true" outlineLevel="0" collapsed="false">
      <c r="B232" s="111"/>
      <c r="C232" s="111"/>
      <c r="D232" s="111"/>
    </row>
    <row r="233" customFormat="false" ht="15" hidden="false" customHeight="true" outlineLevel="0" collapsed="false">
      <c r="B233" s="111"/>
      <c r="C233" s="111"/>
      <c r="D233" s="111"/>
    </row>
    <row r="234" customFormat="false" ht="15" hidden="false" customHeight="true" outlineLevel="0" collapsed="false">
      <c r="B234" s="111"/>
      <c r="C234" s="111"/>
      <c r="D234" s="111"/>
    </row>
    <row r="235" customFormat="false" ht="15" hidden="false" customHeight="true" outlineLevel="0" collapsed="false">
      <c r="B235" s="111"/>
      <c r="C235" s="111"/>
      <c r="D235" s="111"/>
    </row>
    <row r="236" customFormat="false" ht="15" hidden="false" customHeight="true" outlineLevel="0" collapsed="false">
      <c r="B236" s="111"/>
      <c r="C236" s="111"/>
      <c r="D236" s="111"/>
    </row>
    <row r="237" customFormat="false" ht="15" hidden="false" customHeight="true" outlineLevel="0" collapsed="false">
      <c r="B237" s="111"/>
      <c r="C237" s="111"/>
      <c r="D237" s="111"/>
    </row>
    <row r="238" customFormat="false" ht="15" hidden="false" customHeight="true" outlineLevel="0" collapsed="false">
      <c r="B238" s="111"/>
      <c r="C238" s="111"/>
      <c r="D238" s="111"/>
    </row>
    <row r="239" customFormat="false" ht="15" hidden="false" customHeight="true" outlineLevel="0" collapsed="false">
      <c r="B239" s="111"/>
      <c r="C239" s="111"/>
      <c r="D239" s="111"/>
    </row>
    <row r="240" customFormat="false" ht="15" hidden="false" customHeight="true" outlineLevel="0" collapsed="false">
      <c r="B240" s="111"/>
      <c r="C240" s="111"/>
      <c r="D240" s="111"/>
    </row>
    <row r="241" customFormat="false" ht="15" hidden="false" customHeight="true" outlineLevel="0" collapsed="false">
      <c r="B241" s="111"/>
      <c r="C241" s="111"/>
      <c r="D241" s="111"/>
    </row>
    <row r="242" customFormat="false" ht="15" hidden="false" customHeight="true" outlineLevel="0" collapsed="false">
      <c r="B242" s="111"/>
      <c r="C242" s="111"/>
      <c r="D242" s="111"/>
    </row>
    <row r="243" customFormat="false" ht="15" hidden="false" customHeight="true" outlineLevel="0" collapsed="false">
      <c r="B243" s="111"/>
      <c r="C243" s="111"/>
      <c r="D243" s="111"/>
    </row>
    <row r="244" customFormat="false" ht="15" hidden="false" customHeight="true" outlineLevel="0" collapsed="false">
      <c r="B244" s="111"/>
      <c r="C244" s="111"/>
      <c r="D244" s="111"/>
    </row>
    <row r="245" customFormat="false" ht="15" hidden="false" customHeight="true" outlineLevel="0" collapsed="false">
      <c r="B245" s="111"/>
      <c r="C245" s="111"/>
      <c r="D245" s="111"/>
    </row>
    <row r="246" customFormat="false" ht="15" hidden="false" customHeight="true" outlineLevel="0" collapsed="false">
      <c r="B246" s="111"/>
      <c r="C246" s="111"/>
      <c r="D246" s="111"/>
    </row>
    <row r="247" customFormat="false" ht="15" hidden="false" customHeight="true" outlineLevel="0" collapsed="false">
      <c r="B247" s="111"/>
      <c r="C247" s="111"/>
      <c r="D247" s="111"/>
    </row>
    <row r="248" customFormat="false" ht="15" hidden="false" customHeight="true" outlineLevel="0" collapsed="false">
      <c r="B248" s="111"/>
      <c r="C248" s="111"/>
      <c r="D248" s="111"/>
    </row>
    <row r="249" customFormat="false" ht="15" hidden="false" customHeight="true" outlineLevel="0" collapsed="false">
      <c r="B249" s="111"/>
      <c r="C249" s="111"/>
      <c r="D249" s="111"/>
    </row>
    <row r="250" customFormat="false" ht="15" hidden="false" customHeight="true" outlineLevel="0" collapsed="false">
      <c r="B250" s="111"/>
      <c r="C250" s="111"/>
      <c r="D250" s="111"/>
    </row>
    <row r="251" customFormat="false" ht="15" hidden="false" customHeight="true" outlineLevel="0" collapsed="false">
      <c r="B251" s="111"/>
      <c r="C251" s="111"/>
      <c r="D251" s="111"/>
    </row>
    <row r="252" customFormat="false" ht="15" hidden="false" customHeight="true" outlineLevel="0" collapsed="false">
      <c r="B252" s="111"/>
      <c r="C252" s="111"/>
      <c r="D252" s="111"/>
    </row>
    <row r="253" customFormat="false" ht="15" hidden="false" customHeight="true" outlineLevel="0" collapsed="false">
      <c r="B253" s="111"/>
      <c r="C253" s="111"/>
      <c r="D253" s="111"/>
    </row>
    <row r="254" customFormat="false" ht="15" hidden="false" customHeight="true" outlineLevel="0" collapsed="false">
      <c r="B254" s="111"/>
      <c r="C254" s="111"/>
      <c r="D254" s="111"/>
    </row>
    <row r="255" customFormat="false" ht="15" hidden="false" customHeight="true" outlineLevel="0" collapsed="false">
      <c r="B255" s="111"/>
      <c r="C255" s="111"/>
      <c r="D255" s="111"/>
    </row>
    <row r="256" customFormat="false" ht="15" hidden="false" customHeight="true" outlineLevel="0" collapsed="false">
      <c r="B256" s="111"/>
      <c r="C256" s="111"/>
      <c r="D256" s="111"/>
    </row>
    <row r="257" customFormat="false" ht="15" hidden="false" customHeight="true" outlineLevel="0" collapsed="false">
      <c r="B257" s="111"/>
      <c r="C257" s="111"/>
      <c r="D257" s="111"/>
    </row>
    <row r="258" customFormat="false" ht="15" hidden="false" customHeight="true" outlineLevel="0" collapsed="false">
      <c r="B258" s="111"/>
      <c r="C258" s="111"/>
      <c r="D258" s="111"/>
    </row>
    <row r="259" customFormat="false" ht="15" hidden="false" customHeight="true" outlineLevel="0" collapsed="false">
      <c r="B259" s="111"/>
      <c r="C259" s="111"/>
      <c r="D259" s="111"/>
    </row>
    <row r="260" customFormat="false" ht="15" hidden="false" customHeight="true" outlineLevel="0" collapsed="false">
      <c r="B260" s="111"/>
      <c r="C260" s="111"/>
      <c r="D260" s="111"/>
    </row>
    <row r="261" customFormat="false" ht="15" hidden="false" customHeight="true" outlineLevel="0" collapsed="false">
      <c r="B261" s="111"/>
      <c r="C261" s="111"/>
      <c r="D261" s="111"/>
    </row>
    <row r="262" customFormat="false" ht="15" hidden="false" customHeight="true" outlineLevel="0" collapsed="false">
      <c r="B262" s="111"/>
      <c r="C262" s="111"/>
      <c r="D262" s="111"/>
    </row>
    <row r="263" customFormat="false" ht="15" hidden="false" customHeight="true" outlineLevel="0" collapsed="false">
      <c r="B263" s="111"/>
      <c r="C263" s="111"/>
      <c r="D263" s="111"/>
    </row>
    <row r="264" customFormat="false" ht="15" hidden="false" customHeight="true" outlineLevel="0" collapsed="false">
      <c r="B264" s="111"/>
      <c r="C264" s="111"/>
      <c r="D264" s="111"/>
    </row>
    <row r="265" customFormat="false" ht="15" hidden="false" customHeight="true" outlineLevel="0" collapsed="false">
      <c r="B265" s="111"/>
      <c r="C265" s="111"/>
      <c r="D265" s="111"/>
    </row>
    <row r="266" customFormat="false" ht="15" hidden="false" customHeight="true" outlineLevel="0" collapsed="false">
      <c r="B266" s="111"/>
      <c r="C266" s="111"/>
      <c r="D266" s="111"/>
    </row>
    <row r="267" customFormat="false" ht="15" hidden="false" customHeight="true" outlineLevel="0" collapsed="false">
      <c r="B267" s="111"/>
      <c r="C267" s="111"/>
      <c r="D267" s="111"/>
    </row>
    <row r="268" customFormat="false" ht="15" hidden="false" customHeight="true" outlineLevel="0" collapsed="false">
      <c r="B268" s="111"/>
      <c r="C268" s="111"/>
      <c r="D268" s="111"/>
    </row>
    <row r="269" customFormat="false" ht="15" hidden="false" customHeight="true" outlineLevel="0" collapsed="false">
      <c r="B269" s="111"/>
      <c r="C269" s="111"/>
      <c r="D269" s="111"/>
    </row>
    <row r="270" customFormat="false" ht="15" hidden="false" customHeight="true" outlineLevel="0" collapsed="false">
      <c r="B270" s="111"/>
      <c r="C270" s="111"/>
      <c r="D270" s="111"/>
    </row>
    <row r="271" customFormat="false" ht="15" hidden="false" customHeight="true" outlineLevel="0" collapsed="false">
      <c r="B271" s="111"/>
      <c r="C271" s="111"/>
      <c r="D271" s="111"/>
    </row>
    <row r="272" customFormat="false" ht="15" hidden="false" customHeight="true" outlineLevel="0" collapsed="false">
      <c r="B272" s="111"/>
      <c r="C272" s="111"/>
      <c r="D272" s="111"/>
    </row>
    <row r="273" customFormat="false" ht="15" hidden="false" customHeight="true" outlineLevel="0" collapsed="false">
      <c r="B273" s="111"/>
      <c r="C273" s="111"/>
      <c r="D273" s="111"/>
    </row>
    <row r="274" customFormat="false" ht="15" hidden="false" customHeight="true" outlineLevel="0" collapsed="false">
      <c r="B274" s="111"/>
      <c r="C274" s="111"/>
      <c r="D274" s="111"/>
    </row>
    <row r="275" customFormat="false" ht="15" hidden="false" customHeight="true" outlineLevel="0" collapsed="false">
      <c r="B275" s="111"/>
      <c r="C275" s="111"/>
      <c r="D275" s="111"/>
    </row>
    <row r="276" customFormat="false" ht="15" hidden="false" customHeight="true" outlineLevel="0" collapsed="false">
      <c r="B276" s="111"/>
      <c r="C276" s="111"/>
      <c r="D276" s="111"/>
    </row>
    <row r="277" customFormat="false" ht="15" hidden="false" customHeight="true" outlineLevel="0" collapsed="false">
      <c r="B277" s="111"/>
      <c r="C277" s="111"/>
      <c r="D277" s="111"/>
    </row>
    <row r="278" customFormat="false" ht="15" hidden="false" customHeight="true" outlineLevel="0" collapsed="false">
      <c r="B278" s="111"/>
      <c r="C278" s="111"/>
      <c r="D278" s="111"/>
    </row>
    <row r="279" customFormat="false" ht="15" hidden="false" customHeight="true" outlineLevel="0" collapsed="false">
      <c r="B279" s="111"/>
      <c r="C279" s="111"/>
      <c r="D279" s="111"/>
    </row>
    <row r="280" customFormat="false" ht="15" hidden="false" customHeight="true" outlineLevel="0" collapsed="false">
      <c r="B280" s="111"/>
      <c r="C280" s="111"/>
      <c r="D280" s="111"/>
    </row>
    <row r="281" customFormat="false" ht="15" hidden="false" customHeight="true" outlineLevel="0" collapsed="false">
      <c r="B281" s="111"/>
      <c r="C281" s="111"/>
      <c r="D281" s="111"/>
    </row>
    <row r="282" customFormat="false" ht="15" hidden="false" customHeight="true" outlineLevel="0" collapsed="false">
      <c r="B282" s="111"/>
      <c r="C282" s="111"/>
      <c r="D282" s="111"/>
    </row>
    <row r="283" customFormat="false" ht="15" hidden="false" customHeight="true" outlineLevel="0" collapsed="false">
      <c r="B283" s="111"/>
      <c r="C283" s="111"/>
      <c r="D283" s="111"/>
    </row>
    <row r="284" customFormat="false" ht="15" hidden="false" customHeight="true" outlineLevel="0" collapsed="false">
      <c r="B284" s="111"/>
      <c r="C284" s="111"/>
      <c r="D284" s="111"/>
    </row>
  </sheetData>
  <mergeCells count="12">
    <mergeCell ref="A3:AB3"/>
    <mergeCell ref="A4:AB4"/>
    <mergeCell ref="E10:L10"/>
    <mergeCell ref="M10:X10"/>
    <mergeCell ref="AA10:AB10"/>
    <mergeCell ref="M11:Q11"/>
    <mergeCell ref="S11:X11"/>
    <mergeCell ref="G12:H12"/>
    <mergeCell ref="K12:L12"/>
    <mergeCell ref="M13:N13"/>
    <mergeCell ref="S13:T13"/>
    <mergeCell ref="A47:D47"/>
  </mergeCells>
  <printOptions headings="false" gridLines="false" gridLinesSet="true" horizontalCentered="false" verticalCentered="false"/>
  <pageMargins left="0.865972222222222" right="0.196527777777778" top="1.1812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93" activeCellId="0" sqref="A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99"/>
    <col collapsed="false" customWidth="true" hidden="false" outlineLevel="0" max="3" min="3" style="1" width="3.7"/>
    <col collapsed="false" customWidth="true" hidden="false" outlineLevel="0" max="4" min="4" style="1" width="5.41"/>
    <col collapsed="false" customWidth="true" hidden="false" outlineLevel="0" max="5" min="5" style="96" width="17.14"/>
    <col collapsed="false" customWidth="true" hidden="false" outlineLevel="0" max="6" min="6" style="96" width="17.42"/>
    <col collapsed="false" customWidth="true" hidden="false" outlineLevel="0" max="7" min="7" style="96" width="15.85"/>
    <col collapsed="false" customWidth="true" hidden="false" outlineLevel="0" max="8" min="8" style="96" width="15.13"/>
    <col collapsed="false" customWidth="true" hidden="false" outlineLevel="0" max="9" min="9" style="96" width="15.7"/>
    <col collapsed="false" customWidth="true" hidden="false" outlineLevel="0" max="10" min="10" style="96" width="15.99"/>
    <col collapsed="false" customWidth="true" hidden="false" outlineLevel="0" max="11" min="11" style="96" width="16.84"/>
    <col collapsed="false" customWidth="true" hidden="false" outlineLevel="0" max="12" min="12" style="96" width="15.99"/>
    <col collapsed="false" customWidth="true" hidden="false" outlineLevel="0" max="13" min="13" style="96" width="16.42"/>
    <col collapsed="false" customWidth="true" hidden="false" outlineLevel="0" max="14" min="14" style="96" width="14.56"/>
    <col collapsed="false" customWidth="true" hidden="false" outlineLevel="0" max="15" min="15" style="96" width="13.14"/>
    <col collapsed="false" customWidth="true" hidden="false" outlineLevel="0" max="16" min="16" style="96" width="13.28"/>
    <col collapsed="false" customWidth="true" hidden="false" outlineLevel="0" max="17" min="17" style="96" width="15.28"/>
    <col collapsed="false" customWidth="true" hidden="false" outlineLevel="0" max="19" min="18" style="96" width="18.28"/>
    <col collapsed="false" customWidth="true" hidden="false" outlineLevel="0" max="20" min="20" style="96" width="13.99"/>
    <col collapsed="false" customWidth="true" hidden="false" outlineLevel="0" max="21" min="21" style="96" width="15.28"/>
    <col collapsed="false" customWidth="true" hidden="false" outlineLevel="0" max="22" min="22" style="96" width="15.99"/>
    <col collapsed="false" customWidth="true" hidden="false" outlineLevel="0" max="23" min="23" style="96" width="13.99"/>
    <col collapsed="false" customWidth="true" hidden="false" outlineLevel="0" max="25" min="24" style="96" width="15.41"/>
    <col collapsed="false" customWidth="true" hidden="false" outlineLevel="0" max="26" min="26" style="96" width="13.14"/>
    <col collapsed="false" customWidth="true" hidden="false" outlineLevel="0" max="27" min="27" style="1" width="17.42"/>
    <col collapsed="false" customWidth="true" hidden="false" outlineLevel="0" max="28" min="28" style="1" width="16.42"/>
    <col collapsed="false" customWidth="true" hidden="false" outlineLevel="0" max="29" min="29" style="1" width="18.99"/>
    <col collapsed="false" customWidth="true" hidden="false" outlineLevel="0" max="30" min="30" style="1" width="16.42"/>
    <col collapsed="false" customWidth="false" hidden="false" outlineLevel="0" max="257" min="31" style="1" width="11.42"/>
  </cols>
  <sheetData>
    <row r="1" customFormat="false" ht="1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2" t="s">
        <v>0</v>
      </c>
    </row>
    <row r="2" customFormat="false" ht="1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B2" s="2" t="s">
        <v>702</v>
      </c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true" outlineLevel="0" collapsed="false">
      <c r="K5" s="101"/>
      <c r="M5" s="101"/>
      <c r="N5" s="101"/>
      <c r="P5" s="101"/>
      <c r="Q5" s="101"/>
    </row>
    <row r="6" customFormat="false" ht="15" hidden="false" customHeight="true" outlineLevel="0" collapsed="false">
      <c r="A6" s="6" t="s">
        <v>4</v>
      </c>
      <c r="B6" s="6" t="s">
        <v>5</v>
      </c>
      <c r="P6" s="101"/>
      <c r="Q6" s="101"/>
    </row>
    <row r="7" customFormat="false" ht="15" hidden="false" customHeight="true" outlineLevel="0" collapsed="false">
      <c r="A7" s="6"/>
      <c r="P7" s="101"/>
      <c r="Q7" s="101"/>
    </row>
    <row r="8" customFormat="false" ht="15" hidden="false" customHeight="true" outlineLevel="0" collapsed="false">
      <c r="A8" s="6" t="s">
        <v>457</v>
      </c>
      <c r="P8" s="101"/>
      <c r="Q8" s="101"/>
    </row>
    <row r="9" customFormat="false" ht="15" hidden="false" customHeight="true" outlineLevel="0" collapsed="false">
      <c r="A9" s="6"/>
      <c r="P9" s="101"/>
      <c r="Q9" s="101"/>
    </row>
    <row r="10" s="6" customFormat="true" ht="15" hidden="false" customHeight="true" outlineLevel="0" collapsed="false">
      <c r="A10" s="98" t="s">
        <v>7</v>
      </c>
      <c r="B10" s="55"/>
      <c r="C10" s="55"/>
      <c r="D10" s="56"/>
      <c r="E10" s="10" t="s">
        <v>8</v>
      </c>
      <c r="F10" s="10"/>
      <c r="G10" s="10"/>
      <c r="H10" s="10"/>
      <c r="I10" s="10"/>
      <c r="J10" s="10"/>
      <c r="K10" s="10"/>
      <c r="L10" s="10"/>
      <c r="M10" s="57" t="s">
        <v>9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" t="s">
        <v>359</v>
      </c>
      <c r="Z10" s="10" t="s">
        <v>11</v>
      </c>
      <c r="AA10" s="58" t="s">
        <v>12</v>
      </c>
      <c r="AB10" s="58"/>
    </row>
    <row r="11" s="6" customFormat="true" ht="15" hidden="false" customHeight="true" outlineLevel="0" collapsed="false">
      <c r="A11" s="99" t="s">
        <v>13</v>
      </c>
      <c r="B11" s="59"/>
      <c r="C11" s="59"/>
      <c r="D11" s="60"/>
      <c r="E11" s="59"/>
      <c r="F11" s="59"/>
      <c r="G11" s="61"/>
      <c r="H11" s="59"/>
      <c r="I11" s="59"/>
      <c r="J11" s="59"/>
      <c r="K11" s="59"/>
      <c r="L11" s="60"/>
      <c r="M11" s="62" t="s">
        <v>14</v>
      </c>
      <c r="N11" s="62"/>
      <c r="O11" s="62"/>
      <c r="P11" s="62"/>
      <c r="Q11" s="62"/>
      <c r="R11" s="63"/>
      <c r="S11" s="20" t="s">
        <v>15</v>
      </c>
      <c r="T11" s="20"/>
      <c r="U11" s="20"/>
      <c r="V11" s="20"/>
      <c r="W11" s="20"/>
      <c r="X11" s="20"/>
      <c r="Y11" s="64" t="s">
        <v>16</v>
      </c>
      <c r="Z11" s="64" t="s">
        <v>17</v>
      </c>
      <c r="AA11" s="61"/>
      <c r="AB11" s="65"/>
    </row>
    <row r="12" s="6" customFormat="true" ht="15" hidden="false" customHeight="true" outlineLevel="0" collapsed="false">
      <c r="A12" s="66" t="s">
        <v>18</v>
      </c>
      <c r="B12" s="67"/>
      <c r="C12" s="67"/>
      <c r="D12" s="68"/>
      <c r="E12" s="67" t="s">
        <v>19</v>
      </c>
      <c r="F12" s="67" t="s">
        <v>20</v>
      </c>
      <c r="G12" s="62" t="s">
        <v>21</v>
      </c>
      <c r="H12" s="62"/>
      <c r="I12" s="69"/>
      <c r="J12" s="70" t="s">
        <v>22</v>
      </c>
      <c r="K12" s="20" t="s">
        <v>23</v>
      </c>
      <c r="L12" s="20"/>
      <c r="M12" s="62" t="s">
        <v>24</v>
      </c>
      <c r="N12" s="67" t="s">
        <v>25</v>
      </c>
      <c r="O12" s="68"/>
      <c r="P12" s="69"/>
      <c r="Q12" s="69" t="s">
        <v>26</v>
      </c>
      <c r="R12" s="20" t="s">
        <v>27</v>
      </c>
      <c r="S12" s="30" t="s">
        <v>24</v>
      </c>
      <c r="T12" s="30" t="s">
        <v>25</v>
      </c>
      <c r="U12" s="71"/>
      <c r="V12" s="69"/>
      <c r="W12" s="69" t="s">
        <v>26</v>
      </c>
      <c r="X12" s="69" t="s">
        <v>27</v>
      </c>
      <c r="Y12" s="64"/>
      <c r="Z12" s="64" t="s">
        <v>28</v>
      </c>
      <c r="AA12" s="72"/>
      <c r="AB12" s="73"/>
    </row>
    <row r="13" s="6" customFormat="true" ht="15" hidden="false" customHeight="true" outlineLevel="0" collapsed="false">
      <c r="A13" s="74" t="s">
        <v>29</v>
      </c>
      <c r="B13" s="75" t="s">
        <v>30</v>
      </c>
      <c r="C13" s="76"/>
      <c r="D13" s="20" t="s">
        <v>31</v>
      </c>
      <c r="E13" s="77" t="n">
        <v>39082</v>
      </c>
      <c r="F13" s="20" t="s">
        <v>32</v>
      </c>
      <c r="G13" s="20" t="s">
        <v>33</v>
      </c>
      <c r="H13" s="62" t="s">
        <v>31</v>
      </c>
      <c r="I13" s="78" t="s">
        <v>34</v>
      </c>
      <c r="J13" s="76" t="s">
        <v>35</v>
      </c>
      <c r="K13" s="68" t="s">
        <v>33</v>
      </c>
      <c r="L13" s="20" t="s">
        <v>31</v>
      </c>
      <c r="M13" s="20" t="s">
        <v>33</v>
      </c>
      <c r="N13" s="20"/>
      <c r="O13" s="62" t="s">
        <v>31</v>
      </c>
      <c r="P13" s="75" t="s">
        <v>34</v>
      </c>
      <c r="Q13" s="78" t="s">
        <v>35</v>
      </c>
      <c r="R13" s="20" t="s">
        <v>36</v>
      </c>
      <c r="S13" s="20" t="s">
        <v>33</v>
      </c>
      <c r="T13" s="20"/>
      <c r="U13" s="62" t="s">
        <v>31</v>
      </c>
      <c r="V13" s="75" t="s">
        <v>34</v>
      </c>
      <c r="W13" s="78" t="s">
        <v>35</v>
      </c>
      <c r="X13" s="78" t="s">
        <v>37</v>
      </c>
      <c r="Y13" s="78"/>
      <c r="Z13" s="79"/>
      <c r="AA13" s="78" t="s">
        <v>33</v>
      </c>
      <c r="AB13" s="80" t="s">
        <v>31</v>
      </c>
    </row>
    <row r="14" customFormat="false" ht="15" hidden="false" customHeight="true" outlineLevel="0" collapsed="false">
      <c r="A14" s="86"/>
      <c r="B14" s="87"/>
      <c r="C14" s="87"/>
      <c r="D14" s="87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9"/>
      <c r="AC14" s="96"/>
      <c r="AD14" s="96"/>
    </row>
    <row r="15" customFormat="false" ht="15" hidden="false" customHeight="true" outlineLevel="0" collapsed="false">
      <c r="A15" s="86" t="s">
        <v>668</v>
      </c>
      <c r="B15" s="87" t="n">
        <v>22116000</v>
      </c>
      <c r="C15" s="87" t="n">
        <v>1</v>
      </c>
      <c r="D15" s="87" t="s">
        <v>39</v>
      </c>
      <c r="E15" s="88" t="n">
        <v>0</v>
      </c>
      <c r="F15" s="88" t="n">
        <v>5494546.56</v>
      </c>
      <c r="G15" s="88" t="n">
        <v>5494546.56</v>
      </c>
      <c r="H15" s="88" t="n">
        <v>1794430.62</v>
      </c>
      <c r="I15" s="88" t="n">
        <v>0</v>
      </c>
      <c r="J15" s="88" t="n">
        <v>156115.464</v>
      </c>
      <c r="K15" s="88" t="n">
        <v>5650662.02</v>
      </c>
      <c r="L15" s="88" t="n">
        <v>1794430.62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459988.01</v>
      </c>
      <c r="T15" s="88" t="n">
        <v>0</v>
      </c>
      <c r="U15" s="88" t="n">
        <v>148114.2</v>
      </c>
      <c r="V15" s="88" t="n">
        <v>0</v>
      </c>
      <c r="W15" s="88" t="n">
        <v>6423.61</v>
      </c>
      <c r="X15" s="88" t="n">
        <v>466411.62</v>
      </c>
      <c r="Y15" s="88" t="n">
        <v>389696.19</v>
      </c>
      <c r="Z15" s="88" t="n">
        <v>0</v>
      </c>
      <c r="AA15" s="88" t="n">
        <v>5184250.41</v>
      </c>
      <c r="AB15" s="89" t="n">
        <v>1646316.42</v>
      </c>
      <c r="AC15" s="96"/>
      <c r="AD15" s="96"/>
    </row>
    <row r="16" customFormat="false" ht="15" hidden="false" customHeight="true" outlineLevel="0" collapsed="false">
      <c r="A16" s="86" t="s">
        <v>668</v>
      </c>
      <c r="B16" s="87" t="n">
        <v>22116000</v>
      </c>
      <c r="C16" s="87" t="n">
        <v>2</v>
      </c>
      <c r="D16" s="87" t="s">
        <v>39</v>
      </c>
      <c r="E16" s="88" t="n">
        <v>0</v>
      </c>
      <c r="F16" s="88" t="n">
        <v>7454353.75</v>
      </c>
      <c r="G16" s="88" t="n">
        <v>7454353.75</v>
      </c>
      <c r="H16" s="88" t="n">
        <v>2434472.16</v>
      </c>
      <c r="I16" s="88" t="n">
        <v>0</v>
      </c>
      <c r="J16" s="88" t="n">
        <v>211799.078</v>
      </c>
      <c r="K16" s="88" t="n">
        <v>7666152.83</v>
      </c>
      <c r="L16" s="88" t="n">
        <v>2434472.16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621168.44</v>
      </c>
      <c r="T16" s="88" t="n">
        <v>0</v>
      </c>
      <c r="U16" s="88" t="n">
        <v>200016.96</v>
      </c>
      <c r="V16" s="88" t="n">
        <v>0</v>
      </c>
      <c r="W16" s="88" t="n">
        <v>8684.97</v>
      </c>
      <c r="X16" s="88" t="n">
        <v>629853.41</v>
      </c>
      <c r="Y16" s="88" t="n">
        <v>538352.24</v>
      </c>
      <c r="Z16" s="88" t="n">
        <v>0</v>
      </c>
      <c r="AA16" s="88" t="n">
        <v>7036299.42</v>
      </c>
      <c r="AB16" s="89" t="n">
        <v>2234455.2</v>
      </c>
      <c r="AC16" s="96"/>
      <c r="AD16" s="96"/>
    </row>
    <row r="17" customFormat="false" ht="15" hidden="false" customHeight="true" outlineLevel="0" collapsed="false">
      <c r="A17" s="86" t="s">
        <v>668</v>
      </c>
      <c r="B17" s="87" t="n">
        <v>22116000</v>
      </c>
      <c r="C17" s="87" t="n">
        <v>3</v>
      </c>
      <c r="D17" s="87" t="s">
        <v>39</v>
      </c>
      <c r="E17" s="88" t="n">
        <v>0</v>
      </c>
      <c r="F17" s="88" t="n">
        <v>12003212.67</v>
      </c>
      <c r="G17" s="88" t="n">
        <v>12003212.67</v>
      </c>
      <c r="H17" s="88" t="n">
        <v>3920056.39</v>
      </c>
      <c r="I17" s="88" t="n">
        <v>0</v>
      </c>
      <c r="J17" s="88" t="n">
        <v>341044.906</v>
      </c>
      <c r="K17" s="88" t="n">
        <v>12344257.57</v>
      </c>
      <c r="L17" s="88" t="n">
        <v>3920056.39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1008645.7</v>
      </c>
      <c r="T17" s="88" t="n">
        <v>0</v>
      </c>
      <c r="U17" s="88" t="n">
        <v>324785.28</v>
      </c>
      <c r="V17" s="88" t="n">
        <v>0</v>
      </c>
      <c r="W17" s="88" t="n">
        <v>14103.15</v>
      </c>
      <c r="X17" s="88" t="n">
        <v>1022748.85</v>
      </c>
      <c r="Y17" s="88" t="n">
        <v>841681.29</v>
      </c>
      <c r="Z17" s="88" t="n">
        <v>0</v>
      </c>
      <c r="AA17" s="88" t="n">
        <v>11321508.73</v>
      </c>
      <c r="AB17" s="89" t="n">
        <v>3595271.11</v>
      </c>
      <c r="AC17" s="96"/>
      <c r="AD17" s="96"/>
    </row>
    <row r="18" customFormat="false" ht="15" hidden="false" customHeight="true" outlineLevel="0" collapsed="false">
      <c r="A18" s="86" t="s">
        <v>668</v>
      </c>
      <c r="B18" s="87" t="n">
        <v>22116000</v>
      </c>
      <c r="C18" s="87" t="n">
        <v>4</v>
      </c>
      <c r="D18" s="87" t="s">
        <v>39</v>
      </c>
      <c r="E18" s="88" t="n">
        <v>0</v>
      </c>
      <c r="F18" s="88" t="n">
        <v>11625377.51</v>
      </c>
      <c r="G18" s="88" t="n">
        <v>11625377.51</v>
      </c>
      <c r="H18" s="88" t="n">
        <v>3796661.5</v>
      </c>
      <c r="I18" s="88" t="n">
        <v>0</v>
      </c>
      <c r="J18" s="88" t="n">
        <v>330309.551</v>
      </c>
      <c r="K18" s="88" t="n">
        <v>11955687.06</v>
      </c>
      <c r="L18" s="88" t="n">
        <v>3796661.5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997044.34</v>
      </c>
      <c r="T18" s="88" t="n">
        <v>0</v>
      </c>
      <c r="U18" s="88" t="n">
        <v>321055.5</v>
      </c>
      <c r="V18" s="88" t="n">
        <v>0</v>
      </c>
      <c r="W18" s="88" t="n">
        <v>13959.43</v>
      </c>
      <c r="X18" s="88" t="n">
        <v>1011003.77</v>
      </c>
      <c r="Y18" s="88" t="n">
        <v>761711.57</v>
      </c>
      <c r="Z18" s="88" t="n">
        <v>0</v>
      </c>
      <c r="AA18" s="88" t="n">
        <v>10944683.29</v>
      </c>
      <c r="AB18" s="89" t="n">
        <v>3475606</v>
      </c>
      <c r="AC18" s="96"/>
      <c r="AD18" s="96"/>
    </row>
    <row r="19" customFormat="false" ht="15" hidden="false" customHeight="true" outlineLevel="0" collapsed="false">
      <c r="A19" s="86" t="s">
        <v>668</v>
      </c>
      <c r="B19" s="87" t="n">
        <v>22116000</v>
      </c>
      <c r="C19" s="87" t="n">
        <v>5</v>
      </c>
      <c r="D19" s="87" t="s">
        <v>39</v>
      </c>
      <c r="E19" s="88" t="n">
        <v>0</v>
      </c>
      <c r="F19" s="88" t="n">
        <v>11500198.36</v>
      </c>
      <c r="G19" s="88" t="n">
        <v>11500198.36</v>
      </c>
      <c r="H19" s="88" t="n">
        <v>3755780</v>
      </c>
      <c r="I19" s="88" t="n">
        <v>0</v>
      </c>
      <c r="J19" s="88" t="n">
        <v>326752.86</v>
      </c>
      <c r="K19" s="88" t="n">
        <v>11826951.22</v>
      </c>
      <c r="L19" s="88" t="n">
        <v>375578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996698.8</v>
      </c>
      <c r="T19" s="88" t="n">
        <v>0</v>
      </c>
      <c r="U19" s="88" t="n">
        <v>320944.4</v>
      </c>
      <c r="V19" s="88" t="n">
        <v>0</v>
      </c>
      <c r="W19" s="88" t="n">
        <v>13955.12</v>
      </c>
      <c r="X19" s="88" t="n">
        <v>1010653.92</v>
      </c>
      <c r="Y19" s="88" t="n">
        <v>720342.94</v>
      </c>
      <c r="Z19" s="88" t="n">
        <v>0</v>
      </c>
      <c r="AA19" s="88" t="n">
        <v>10816297.3</v>
      </c>
      <c r="AB19" s="89" t="n">
        <v>3434835.6</v>
      </c>
      <c r="AC19" s="96"/>
      <c r="AD19" s="96"/>
    </row>
    <row r="20" customFormat="false" ht="15" hidden="false" customHeight="true" outlineLevel="0" collapsed="false">
      <c r="A20" s="86" t="s">
        <v>668</v>
      </c>
      <c r="B20" s="87" t="n">
        <v>22116000</v>
      </c>
      <c r="C20" s="87" t="n">
        <v>6</v>
      </c>
      <c r="D20" s="87" t="s">
        <v>39</v>
      </c>
      <c r="E20" s="88" t="n">
        <v>0</v>
      </c>
      <c r="F20" s="88" t="n">
        <v>11508462.54</v>
      </c>
      <c r="G20" s="88" t="n">
        <v>11508462.54</v>
      </c>
      <c r="H20" s="88" t="n">
        <v>3758478.95</v>
      </c>
      <c r="I20" s="88" t="n">
        <v>0</v>
      </c>
      <c r="J20" s="88" t="n">
        <v>326987.669</v>
      </c>
      <c r="K20" s="88" t="n">
        <v>11835450.21</v>
      </c>
      <c r="L20" s="88" t="n">
        <v>3758478.95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1002030.3</v>
      </c>
      <c r="T20" s="88" t="n">
        <v>0</v>
      </c>
      <c r="U20" s="88" t="n">
        <v>322661.35</v>
      </c>
      <c r="V20" s="88" t="n">
        <v>0</v>
      </c>
      <c r="W20" s="88" t="n">
        <v>14030.29</v>
      </c>
      <c r="X20" s="88" t="n">
        <v>1016060.59</v>
      </c>
      <c r="Y20" s="88" t="n">
        <v>713828.7</v>
      </c>
      <c r="Z20" s="88" t="n">
        <v>0</v>
      </c>
      <c r="AA20" s="88" t="n">
        <v>10819389.62</v>
      </c>
      <c r="AB20" s="89" t="n">
        <v>3435817.6</v>
      </c>
      <c r="AC20" s="96"/>
      <c r="AD20" s="96"/>
    </row>
    <row r="21" customFormat="false" ht="15" hidden="false" customHeight="true" outlineLevel="0" collapsed="false">
      <c r="A21" s="86" t="s">
        <v>668</v>
      </c>
      <c r="B21" s="87" t="n">
        <v>22116000</v>
      </c>
      <c r="C21" s="87" t="n">
        <v>7</v>
      </c>
      <c r="D21" s="87" t="s">
        <v>39</v>
      </c>
      <c r="E21" s="88" t="n">
        <v>0</v>
      </c>
      <c r="F21" s="88" t="n">
        <v>7116126.49</v>
      </c>
      <c r="G21" s="88" t="n">
        <v>7116126.49</v>
      </c>
      <c r="H21" s="88" t="n">
        <v>2324012.57</v>
      </c>
      <c r="I21" s="88" t="n">
        <v>0</v>
      </c>
      <c r="J21" s="88" t="n">
        <v>202189.094</v>
      </c>
      <c r="K21" s="88" t="n">
        <v>7318315.58</v>
      </c>
      <c r="L21" s="88" t="n">
        <v>2324012.57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631281.11</v>
      </c>
      <c r="T21" s="88" t="n">
        <v>0</v>
      </c>
      <c r="U21" s="88" t="n">
        <v>203277.51</v>
      </c>
      <c r="V21" s="88" t="n">
        <v>0</v>
      </c>
      <c r="W21" s="88" t="n">
        <v>8839.77</v>
      </c>
      <c r="X21" s="88" t="n">
        <v>640120.88</v>
      </c>
      <c r="Y21" s="88" t="n">
        <v>409438.46</v>
      </c>
      <c r="Z21" s="88" t="n">
        <v>0</v>
      </c>
      <c r="AA21" s="88" t="n">
        <v>6678194.7</v>
      </c>
      <c r="AB21" s="89" t="n">
        <v>2120735.06</v>
      </c>
      <c r="AC21" s="96"/>
      <c r="AD21" s="96"/>
    </row>
    <row r="22" customFormat="false" ht="15" hidden="false" customHeight="true" outlineLevel="0" collapsed="false">
      <c r="A22" s="86" t="s">
        <v>668</v>
      </c>
      <c r="B22" s="87" t="n">
        <v>22116000</v>
      </c>
      <c r="C22" s="87" t="n">
        <v>8</v>
      </c>
      <c r="D22" s="87" t="s">
        <v>39</v>
      </c>
      <c r="E22" s="88" t="n">
        <v>0</v>
      </c>
      <c r="F22" s="88" t="n">
        <v>4407839.64</v>
      </c>
      <c r="G22" s="88" t="n">
        <v>4407839.64</v>
      </c>
      <c r="H22" s="88" t="n">
        <v>1439529.6</v>
      </c>
      <c r="I22" s="88" t="n">
        <v>0</v>
      </c>
      <c r="J22" s="88" t="n">
        <v>125239.075</v>
      </c>
      <c r="K22" s="88" t="n">
        <v>4533078.71</v>
      </c>
      <c r="L22" s="88" t="n">
        <v>1439529.6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384408.84</v>
      </c>
      <c r="T22" s="88" t="n">
        <v>0</v>
      </c>
      <c r="U22" s="88" t="n">
        <v>123782.56</v>
      </c>
      <c r="V22" s="88" t="n">
        <v>0</v>
      </c>
      <c r="W22" s="88" t="n">
        <v>5382.44</v>
      </c>
      <c r="X22" s="88" t="n">
        <v>389791.28</v>
      </c>
      <c r="Y22" s="88" t="n">
        <v>270768.27</v>
      </c>
      <c r="Z22" s="88" t="n">
        <v>0</v>
      </c>
      <c r="AA22" s="88" t="n">
        <v>4143287.43</v>
      </c>
      <c r="AB22" s="89" t="n">
        <v>1315747.04</v>
      </c>
      <c r="AC22" s="96"/>
      <c r="AD22" s="96"/>
    </row>
    <row r="23" customFormat="false" ht="15" hidden="false" customHeight="true" outlineLevel="0" collapsed="false">
      <c r="A23" s="86" t="s">
        <v>668</v>
      </c>
      <c r="B23" s="87" t="n">
        <v>22116000</v>
      </c>
      <c r="C23" s="87" t="n">
        <v>9</v>
      </c>
      <c r="D23" s="87" t="s">
        <v>39</v>
      </c>
      <c r="E23" s="88" t="n">
        <v>0</v>
      </c>
      <c r="F23" s="88" t="n">
        <v>7907556.45</v>
      </c>
      <c r="G23" s="88" t="n">
        <v>7907556.45</v>
      </c>
      <c r="H23" s="88" t="n">
        <v>2582480.88</v>
      </c>
      <c r="I23" s="88" t="n">
        <v>0</v>
      </c>
      <c r="J23" s="88" t="n">
        <v>224675.837</v>
      </c>
      <c r="K23" s="88" t="n">
        <v>8132232.29</v>
      </c>
      <c r="L23" s="88" t="n">
        <v>2582480.88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663715.9</v>
      </c>
      <c r="T23" s="88" t="n">
        <v>0</v>
      </c>
      <c r="U23" s="88" t="n">
        <v>213717.42</v>
      </c>
      <c r="V23" s="88" t="n">
        <v>0</v>
      </c>
      <c r="W23" s="88" t="n">
        <v>9280.26</v>
      </c>
      <c r="X23" s="88" t="n">
        <v>672996.16</v>
      </c>
      <c r="Y23" s="88" t="n">
        <v>559214.31</v>
      </c>
      <c r="Z23" s="88" t="n">
        <v>0</v>
      </c>
      <c r="AA23" s="88" t="n">
        <v>7459236.14</v>
      </c>
      <c r="AB23" s="89" t="n">
        <v>2368763.46</v>
      </c>
      <c r="AC23" s="96"/>
      <c r="AD23" s="96"/>
    </row>
    <row r="24" customFormat="false" ht="15" hidden="false" customHeight="true" outlineLevel="0" collapsed="false">
      <c r="A24" s="86" t="s">
        <v>668</v>
      </c>
      <c r="B24" s="87" t="n">
        <v>22116000</v>
      </c>
      <c r="C24" s="87" t="n">
        <v>10</v>
      </c>
      <c r="D24" s="87" t="s">
        <v>39</v>
      </c>
      <c r="E24" s="88" t="n">
        <v>0</v>
      </c>
      <c r="F24" s="88" t="n">
        <v>24282274.67</v>
      </c>
      <c r="G24" s="88" t="n">
        <v>24282274.67</v>
      </c>
      <c r="H24" s="88" t="n">
        <v>7930200.74</v>
      </c>
      <c r="I24" s="88" t="n">
        <v>0</v>
      </c>
      <c r="J24" s="88" t="n">
        <v>689927.464</v>
      </c>
      <c r="K24" s="88" t="n">
        <v>24972202.13</v>
      </c>
      <c r="L24" s="88" t="n">
        <v>7930200.74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2041060.55</v>
      </c>
      <c r="T24" s="88" t="n">
        <v>0</v>
      </c>
      <c r="U24" s="88" t="n">
        <v>657224.26</v>
      </c>
      <c r="V24" s="88" t="n">
        <v>0</v>
      </c>
      <c r="W24" s="88" t="n">
        <v>28538.64</v>
      </c>
      <c r="X24" s="88" t="n">
        <v>2069599.19</v>
      </c>
      <c r="Y24" s="88" t="n">
        <v>1700013.45</v>
      </c>
      <c r="Z24" s="88" t="n">
        <v>0</v>
      </c>
      <c r="AA24" s="88" t="n">
        <v>22902602.94</v>
      </c>
      <c r="AB24" s="89" t="n">
        <v>7272976.48</v>
      </c>
      <c r="AC24" s="96"/>
      <c r="AD24" s="96"/>
    </row>
    <row r="25" customFormat="false" ht="15" hidden="false" customHeight="true" outlineLevel="0" collapsed="false">
      <c r="A25" s="86" t="s">
        <v>703</v>
      </c>
      <c r="B25" s="87" t="n">
        <v>29035000</v>
      </c>
      <c r="C25" s="87" t="n">
        <v>2</v>
      </c>
      <c r="D25" s="87" t="s">
        <v>39</v>
      </c>
      <c r="E25" s="88" t="n">
        <v>2541811.36</v>
      </c>
      <c r="F25" s="88" t="n">
        <v>0</v>
      </c>
      <c r="G25" s="88" t="n">
        <v>2541811.36</v>
      </c>
      <c r="H25" s="88" t="n">
        <v>830114.75</v>
      </c>
      <c r="I25" s="88" t="n">
        <v>0</v>
      </c>
      <c r="J25" s="88" t="n">
        <v>72219.9833</v>
      </c>
      <c r="K25" s="88" t="n">
        <v>2614031.35</v>
      </c>
      <c r="L25" s="88" t="n">
        <v>830114.75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2585807.44</v>
      </c>
      <c r="T25" s="88" t="n">
        <v>0</v>
      </c>
      <c r="U25" s="88" t="n">
        <v>830114.75</v>
      </c>
      <c r="V25" s="88" t="n">
        <v>0</v>
      </c>
      <c r="W25" s="88" t="n">
        <v>28223.91</v>
      </c>
      <c r="X25" s="88" t="n">
        <v>2614031.35</v>
      </c>
      <c r="Y25" s="88" t="n">
        <v>58071.71</v>
      </c>
      <c r="Z25" s="88" t="n">
        <v>0</v>
      </c>
      <c r="AA25" s="88" t="n">
        <v>0</v>
      </c>
      <c r="AB25" s="89" t="n">
        <v>0</v>
      </c>
      <c r="AC25" s="96"/>
      <c r="AD25" s="96"/>
    </row>
    <row r="26" customFormat="false" ht="15" hidden="false" customHeight="true" outlineLevel="0" collapsed="false">
      <c r="A26" s="86" t="s">
        <v>704</v>
      </c>
      <c r="B26" s="87" t="n">
        <v>29054000</v>
      </c>
      <c r="C26" s="87" t="n">
        <v>1</v>
      </c>
      <c r="D26" s="87" t="s">
        <v>462</v>
      </c>
      <c r="E26" s="88" t="n">
        <v>3331553.17</v>
      </c>
      <c r="F26" s="88" t="n">
        <v>0</v>
      </c>
      <c r="G26" s="88" t="n">
        <v>3331553.17</v>
      </c>
      <c r="H26" s="88" t="n">
        <v>678702.43</v>
      </c>
      <c r="I26" s="88" t="n">
        <v>0</v>
      </c>
      <c r="J26" s="88" t="n">
        <v>229771.168</v>
      </c>
      <c r="K26" s="88" t="n">
        <v>3561324.34</v>
      </c>
      <c r="L26" s="88" t="n">
        <v>678702.43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2921181.43</v>
      </c>
      <c r="T26" s="88" t="n">
        <v>423511.01</v>
      </c>
      <c r="U26" s="88" t="n">
        <v>678702.43</v>
      </c>
      <c r="V26" s="88" t="n">
        <v>0</v>
      </c>
      <c r="W26" s="88" t="n">
        <v>216631.9</v>
      </c>
      <c r="X26" s="88" t="n">
        <v>3561324.34</v>
      </c>
      <c r="Y26" s="88" t="n">
        <v>125438.58</v>
      </c>
      <c r="Z26" s="88" t="n">
        <v>0</v>
      </c>
      <c r="AA26" s="88" t="n">
        <v>0</v>
      </c>
      <c r="AB26" s="89" t="n">
        <v>0</v>
      </c>
      <c r="AC26" s="96"/>
      <c r="AD26" s="96"/>
    </row>
    <row r="27" customFormat="false" ht="15" hidden="false" customHeight="true" outlineLevel="0" collapsed="false">
      <c r="A27" s="86" t="s">
        <v>705</v>
      </c>
      <c r="B27" s="87" t="n">
        <v>29056000</v>
      </c>
      <c r="C27" s="87" t="n">
        <v>2</v>
      </c>
      <c r="D27" s="87" t="s">
        <v>462</v>
      </c>
      <c r="E27" s="88" t="n">
        <v>67475203.57</v>
      </c>
      <c r="F27" s="88" t="n">
        <v>0</v>
      </c>
      <c r="G27" s="88" t="n">
        <v>67475203.57</v>
      </c>
      <c r="H27" s="88" t="n">
        <v>13746016.43</v>
      </c>
      <c r="I27" s="88" t="n">
        <v>0</v>
      </c>
      <c r="J27" s="88" t="n">
        <v>4653642.18</v>
      </c>
      <c r="K27" s="88" t="n">
        <v>72128845.75</v>
      </c>
      <c r="L27" s="88" t="n">
        <v>13746016.43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10659846.25</v>
      </c>
      <c r="T27" s="88" t="n">
        <v>0</v>
      </c>
      <c r="U27" s="88" t="n">
        <v>2090789.28</v>
      </c>
      <c r="V27" s="88" t="n">
        <v>0</v>
      </c>
      <c r="W27" s="88" t="n">
        <v>311057.08</v>
      </c>
      <c r="X27" s="88" t="n">
        <v>10970903.33</v>
      </c>
      <c r="Y27" s="88" t="n">
        <v>4821108.74</v>
      </c>
      <c r="Z27" s="88" t="n">
        <v>0</v>
      </c>
      <c r="AA27" s="88" t="n">
        <v>61157942.41</v>
      </c>
      <c r="AB27" s="89" t="n">
        <v>11655227.15</v>
      </c>
      <c r="AC27" s="96"/>
      <c r="AD27" s="96"/>
    </row>
    <row r="28" customFormat="false" ht="15" hidden="false" customHeight="true" outlineLevel="0" collapsed="false">
      <c r="A28" s="86" t="s">
        <v>705</v>
      </c>
      <c r="B28" s="87" t="n">
        <v>29056000</v>
      </c>
      <c r="C28" s="87" t="n">
        <v>3</v>
      </c>
      <c r="D28" s="87" t="s">
        <v>39</v>
      </c>
      <c r="E28" s="88" t="n">
        <v>1075837.62</v>
      </c>
      <c r="F28" s="88" t="n">
        <v>0</v>
      </c>
      <c r="G28" s="88" t="n">
        <v>1075837.62</v>
      </c>
      <c r="H28" s="88" t="n">
        <v>351351.28</v>
      </c>
      <c r="I28" s="88" t="n">
        <v>0</v>
      </c>
      <c r="J28" s="88" t="n">
        <v>30567.5614</v>
      </c>
      <c r="K28" s="88" t="n">
        <v>1106405.18</v>
      </c>
      <c r="L28" s="88" t="n">
        <v>351351.28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169373</v>
      </c>
      <c r="T28" s="88" t="n">
        <v>0</v>
      </c>
      <c r="U28" s="88" t="n">
        <v>54054.06</v>
      </c>
      <c r="V28" s="88" t="n">
        <v>0</v>
      </c>
      <c r="W28" s="88" t="n">
        <v>843.23</v>
      </c>
      <c r="X28" s="88" t="n">
        <v>170216.23</v>
      </c>
      <c r="Y28" s="88" t="n">
        <v>42316.7</v>
      </c>
      <c r="Z28" s="88" t="n">
        <v>0</v>
      </c>
      <c r="AA28" s="88" t="n">
        <v>936188.95</v>
      </c>
      <c r="AB28" s="89" t="n">
        <v>297297.22</v>
      </c>
      <c r="AC28" s="96"/>
      <c r="AD28" s="96"/>
    </row>
    <row r="29" customFormat="false" ht="15" hidden="false" customHeight="true" outlineLevel="0" collapsed="false">
      <c r="A29" s="86" t="s">
        <v>706</v>
      </c>
      <c r="B29" s="87" t="n">
        <v>29059000</v>
      </c>
      <c r="C29" s="87" t="n">
        <v>2</v>
      </c>
      <c r="D29" s="87" t="s">
        <v>462</v>
      </c>
      <c r="E29" s="88" t="n">
        <v>67732756.84</v>
      </c>
      <c r="F29" s="88" t="n">
        <v>0</v>
      </c>
      <c r="G29" s="88" t="n">
        <v>67732756.84</v>
      </c>
      <c r="H29" s="88" t="n">
        <v>13798485.06</v>
      </c>
      <c r="I29" s="88" t="n">
        <v>0</v>
      </c>
      <c r="J29" s="88" t="n">
        <v>4671405.16</v>
      </c>
      <c r="K29" s="88" t="n">
        <v>72404162</v>
      </c>
      <c r="L29" s="88" t="n">
        <v>13798485.06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10386248.05</v>
      </c>
      <c r="T29" s="88" t="n">
        <v>0</v>
      </c>
      <c r="U29" s="88" t="n">
        <v>2028883.58</v>
      </c>
      <c r="V29" s="88" t="n">
        <v>0</v>
      </c>
      <c r="W29" s="88" t="n">
        <v>259820.32</v>
      </c>
      <c r="X29" s="88" t="n">
        <v>10646068.37</v>
      </c>
      <c r="Y29" s="88" t="n">
        <v>4512066.82</v>
      </c>
      <c r="Z29" s="88" t="n">
        <v>0</v>
      </c>
      <c r="AA29" s="88" t="n">
        <v>61758093.62</v>
      </c>
      <c r="AB29" s="89" t="n">
        <v>11769601.48</v>
      </c>
      <c r="AC29" s="96"/>
      <c r="AD29" s="96"/>
    </row>
    <row r="30" customFormat="false" ht="15" hidden="false" customHeight="true" outlineLevel="0" collapsed="false">
      <c r="A30" s="86" t="s">
        <v>706</v>
      </c>
      <c r="B30" s="87" t="n">
        <v>29059000</v>
      </c>
      <c r="C30" s="87" t="n">
        <v>3</v>
      </c>
      <c r="D30" s="87" t="s">
        <v>39</v>
      </c>
      <c r="E30" s="88" t="n">
        <v>16220324.21</v>
      </c>
      <c r="F30" s="88" t="n">
        <v>0</v>
      </c>
      <c r="G30" s="88" t="n">
        <v>16220324.21</v>
      </c>
      <c r="H30" s="88" t="n">
        <v>5297297.26</v>
      </c>
      <c r="I30" s="88" t="n">
        <v>0</v>
      </c>
      <c r="J30" s="88" t="n">
        <v>460864.862</v>
      </c>
      <c r="K30" s="88" t="n">
        <v>16681189.07</v>
      </c>
      <c r="L30" s="88" t="n">
        <v>5297297.26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2347875.69</v>
      </c>
      <c r="T30" s="88" t="n">
        <v>0</v>
      </c>
      <c r="U30" s="88" t="n">
        <v>756756.76</v>
      </c>
      <c r="V30" s="88" t="n">
        <v>0</v>
      </c>
      <c r="W30" s="88" t="n">
        <v>35151.35</v>
      </c>
      <c r="X30" s="88" t="n">
        <v>2383027.04</v>
      </c>
      <c r="Y30" s="88" t="n">
        <v>633578.9</v>
      </c>
      <c r="Z30" s="88" t="n">
        <v>0</v>
      </c>
      <c r="AA30" s="88" t="n">
        <v>14298162.03</v>
      </c>
      <c r="AB30" s="89" t="n">
        <v>4540540.5</v>
      </c>
      <c r="AC30" s="96"/>
      <c r="AD30" s="96"/>
    </row>
    <row r="31" customFormat="false" ht="15" hidden="false" customHeight="true" outlineLevel="0" collapsed="false">
      <c r="A31" s="86" t="s">
        <v>707</v>
      </c>
      <c r="B31" s="87" t="n">
        <v>29061000</v>
      </c>
      <c r="C31" s="87" t="n">
        <v>1</v>
      </c>
      <c r="D31" s="87" t="s">
        <v>462</v>
      </c>
      <c r="E31" s="88" t="n">
        <v>118514784.89</v>
      </c>
      <c r="F31" s="88" t="n">
        <v>0</v>
      </c>
      <c r="G31" s="88" t="n">
        <v>118514784.89</v>
      </c>
      <c r="H31" s="88" t="n">
        <v>24143775.7</v>
      </c>
      <c r="I31" s="88" t="n">
        <v>0</v>
      </c>
      <c r="J31" s="88" t="n">
        <v>8173749.36</v>
      </c>
      <c r="K31" s="88" t="n">
        <v>126688534.24</v>
      </c>
      <c r="L31" s="88" t="n">
        <v>24143775.7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60793355.11</v>
      </c>
      <c r="T31" s="88" t="n">
        <v>0</v>
      </c>
      <c r="U31" s="88" t="n">
        <v>11723133.81</v>
      </c>
      <c r="V31" s="88" t="n">
        <v>0</v>
      </c>
      <c r="W31" s="88" t="n">
        <v>720910.83</v>
      </c>
      <c r="X31" s="88" t="n">
        <v>61514265.94</v>
      </c>
      <c r="Y31" s="88" t="n">
        <v>8727911.62</v>
      </c>
      <c r="Z31" s="88" t="n">
        <v>0</v>
      </c>
      <c r="AA31" s="88" t="n">
        <v>65174268.31</v>
      </c>
      <c r="AB31" s="89" t="n">
        <v>12420641.89</v>
      </c>
      <c r="AC31" s="96"/>
      <c r="AD31" s="96"/>
    </row>
    <row r="32" customFormat="false" ht="15" hidden="false" customHeight="true" outlineLevel="0" collapsed="false">
      <c r="A32" s="86" t="s">
        <v>708</v>
      </c>
      <c r="B32" s="87" t="n">
        <v>29064000</v>
      </c>
      <c r="C32" s="87" t="n">
        <v>1</v>
      </c>
      <c r="D32" s="87" t="s">
        <v>462</v>
      </c>
      <c r="E32" s="88" t="n">
        <v>197527028.65</v>
      </c>
      <c r="F32" s="88" t="n">
        <v>0</v>
      </c>
      <c r="G32" s="88" t="n">
        <v>197527028.65</v>
      </c>
      <c r="H32" s="88" t="n">
        <v>40240112.48</v>
      </c>
      <c r="I32" s="88" t="n">
        <v>0</v>
      </c>
      <c r="J32" s="88" t="n">
        <v>13623080.2</v>
      </c>
      <c r="K32" s="88" t="n">
        <v>211150108.88</v>
      </c>
      <c r="L32" s="88" t="n">
        <v>40240112.48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58970744.33</v>
      </c>
      <c r="T32" s="88" t="n">
        <v>0</v>
      </c>
      <c r="U32" s="88" t="n">
        <v>11661667.24</v>
      </c>
      <c r="V32" s="88" t="n">
        <v>0</v>
      </c>
      <c r="W32" s="88" t="n">
        <v>2220990.87</v>
      </c>
      <c r="X32" s="88" t="n">
        <v>61191735.2</v>
      </c>
      <c r="Y32" s="88" t="n">
        <v>15558953.17</v>
      </c>
      <c r="Z32" s="88" t="n">
        <v>0</v>
      </c>
      <c r="AA32" s="88" t="n">
        <v>149958373.68</v>
      </c>
      <c r="AB32" s="89" t="n">
        <v>28578445.24</v>
      </c>
      <c r="AC32" s="96"/>
      <c r="AD32" s="96"/>
    </row>
    <row r="33" customFormat="false" ht="15" hidden="false" customHeight="true" outlineLevel="0" collapsed="false">
      <c r="A33" s="86" t="s">
        <v>709</v>
      </c>
      <c r="B33" s="87" t="n">
        <v>29067000</v>
      </c>
      <c r="C33" s="87" t="n">
        <v>1</v>
      </c>
      <c r="D33" s="87" t="s">
        <v>462</v>
      </c>
      <c r="E33" s="88" t="n">
        <v>121286388.88</v>
      </c>
      <c r="F33" s="88" t="n">
        <v>0</v>
      </c>
      <c r="G33" s="88" t="n">
        <v>121286388.88</v>
      </c>
      <c r="H33" s="88" t="n">
        <v>24708405.55</v>
      </c>
      <c r="I33" s="88" t="n">
        <v>0</v>
      </c>
      <c r="J33" s="88" t="n">
        <v>8364901.85</v>
      </c>
      <c r="K33" s="88" t="n">
        <v>129651290.73</v>
      </c>
      <c r="L33" s="88" t="n">
        <v>24708405.55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12824957.35</v>
      </c>
      <c r="T33" s="88" t="n">
        <v>0</v>
      </c>
      <c r="U33" s="88" t="n">
        <v>2611418.74</v>
      </c>
      <c r="V33" s="88" t="n">
        <v>0</v>
      </c>
      <c r="W33" s="88" t="n">
        <v>877821.23</v>
      </c>
      <c r="X33" s="88" t="n">
        <v>13702778.58</v>
      </c>
      <c r="Y33" s="88" t="n">
        <v>4931822.45</v>
      </c>
      <c r="Z33" s="88" t="n">
        <v>0</v>
      </c>
      <c r="AA33" s="88" t="n">
        <v>115948512.15</v>
      </c>
      <c r="AB33" s="89" t="n">
        <v>22096986.81</v>
      </c>
      <c r="AC33" s="96"/>
      <c r="AD33" s="96"/>
    </row>
    <row r="34" customFormat="false" ht="15" hidden="false" customHeight="true" outlineLevel="0" collapsed="false">
      <c r="A34" s="86" t="s">
        <v>710</v>
      </c>
      <c r="B34" s="87" t="n">
        <v>29069000</v>
      </c>
      <c r="C34" s="87" t="n">
        <v>2</v>
      </c>
      <c r="D34" s="87" t="s">
        <v>39</v>
      </c>
      <c r="E34" s="88" t="n">
        <v>48985937.52</v>
      </c>
      <c r="F34" s="88" t="n">
        <v>0</v>
      </c>
      <c r="G34" s="88" t="n">
        <v>48985937.52</v>
      </c>
      <c r="H34" s="88" t="n">
        <v>15998020.09</v>
      </c>
      <c r="I34" s="88" t="n">
        <v>0</v>
      </c>
      <c r="J34" s="88" t="n">
        <v>1391827.75</v>
      </c>
      <c r="K34" s="88" t="n">
        <v>50377765.26</v>
      </c>
      <c r="L34" s="88" t="n">
        <v>15998020.09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5265396.63</v>
      </c>
      <c r="T34" s="88" t="n">
        <v>0</v>
      </c>
      <c r="U34" s="88" t="n">
        <v>1686410.96</v>
      </c>
      <c r="V34" s="88" t="n">
        <v>0</v>
      </c>
      <c r="W34" s="88" t="n">
        <v>45111.48</v>
      </c>
      <c r="X34" s="88" t="n">
        <v>5310508.11</v>
      </c>
      <c r="Y34" s="88" t="n">
        <v>1460859.81</v>
      </c>
      <c r="Z34" s="88" t="n">
        <v>0</v>
      </c>
      <c r="AA34" s="88" t="n">
        <v>45067257.15</v>
      </c>
      <c r="AB34" s="89" t="n">
        <v>14311609.13</v>
      </c>
      <c r="AC34" s="96"/>
      <c r="AD34" s="96"/>
    </row>
    <row r="35" customFormat="false" ht="15" hidden="false" customHeight="true" outlineLevel="0" collapsed="false">
      <c r="A35" s="86" t="s">
        <v>711</v>
      </c>
      <c r="B35" s="87" t="n">
        <v>29082000</v>
      </c>
      <c r="C35" s="87" t="n">
        <v>1</v>
      </c>
      <c r="D35" s="87" t="s">
        <v>462</v>
      </c>
      <c r="E35" s="88" t="n">
        <v>232600989.2</v>
      </c>
      <c r="F35" s="88" t="n">
        <v>0</v>
      </c>
      <c r="G35" s="88" t="n">
        <v>232600989.2</v>
      </c>
      <c r="H35" s="88" t="n">
        <v>47385363.07</v>
      </c>
      <c r="I35" s="88" t="n">
        <v>0</v>
      </c>
      <c r="J35" s="88" t="n">
        <v>16042067.6</v>
      </c>
      <c r="K35" s="88" t="n">
        <v>248643056.76</v>
      </c>
      <c r="L35" s="88" t="n">
        <v>47385363.07</v>
      </c>
      <c r="M35" s="88" t="n">
        <v>78843406.06</v>
      </c>
      <c r="N35" s="88" t="n">
        <v>0</v>
      </c>
      <c r="O35" s="88" t="n">
        <v>15581855</v>
      </c>
      <c r="P35" s="88" t="n">
        <v>0</v>
      </c>
      <c r="Q35" s="88" t="n">
        <v>2918551.78</v>
      </c>
      <c r="R35" s="88" t="n">
        <v>81761957.83</v>
      </c>
      <c r="S35" s="88" t="n">
        <v>32312693.08</v>
      </c>
      <c r="T35" s="88" t="n">
        <v>0</v>
      </c>
      <c r="U35" s="88" t="n">
        <v>6430135.88</v>
      </c>
      <c r="V35" s="88" t="n">
        <v>0</v>
      </c>
      <c r="W35" s="88" t="n">
        <v>1427865.97</v>
      </c>
      <c r="X35" s="88" t="n">
        <v>33740559.05</v>
      </c>
      <c r="Y35" s="88" t="n">
        <v>0</v>
      </c>
      <c r="Z35" s="88" t="n">
        <v>0</v>
      </c>
      <c r="AA35" s="88" t="n">
        <v>296664455.55</v>
      </c>
      <c r="AB35" s="89" t="n">
        <v>56537082.19</v>
      </c>
      <c r="AC35" s="96"/>
      <c r="AD35" s="96"/>
    </row>
    <row r="36" customFormat="false" ht="15" hidden="false" customHeight="true" outlineLevel="0" collapsed="false">
      <c r="A36" s="86" t="s">
        <v>712</v>
      </c>
      <c r="B36" s="87" t="n">
        <v>29096000</v>
      </c>
      <c r="C36" s="87" t="n">
        <v>1</v>
      </c>
      <c r="D36" s="87" t="s">
        <v>462</v>
      </c>
      <c r="E36" s="88" t="n">
        <v>600115464.1</v>
      </c>
      <c r="F36" s="88" t="n">
        <v>0</v>
      </c>
      <c r="G36" s="88" t="n">
        <v>600115464.1</v>
      </c>
      <c r="H36" s="88" t="n">
        <v>122255237.38</v>
      </c>
      <c r="I36" s="88" t="n">
        <v>0</v>
      </c>
      <c r="J36" s="88" t="n">
        <v>41388873.1</v>
      </c>
      <c r="K36" s="88" t="n">
        <v>641504337.17</v>
      </c>
      <c r="L36" s="88" t="n">
        <v>122255237.38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82671741.46</v>
      </c>
      <c r="T36" s="88" t="n">
        <v>0</v>
      </c>
      <c r="U36" s="88" t="n">
        <v>16313958.45</v>
      </c>
      <c r="V36" s="88" t="n">
        <v>0</v>
      </c>
      <c r="W36" s="88" t="n">
        <v>2931749.45</v>
      </c>
      <c r="X36" s="88" t="n">
        <v>85603490.91</v>
      </c>
      <c r="Y36" s="88" t="n">
        <v>25234726.86</v>
      </c>
      <c r="Z36" s="88" t="n">
        <v>0</v>
      </c>
      <c r="AA36" s="88" t="n">
        <v>555900846.26</v>
      </c>
      <c r="AB36" s="89" t="n">
        <v>105941278.93</v>
      </c>
      <c r="AC36" s="96"/>
      <c r="AD36" s="96"/>
    </row>
    <row r="37" customFormat="false" ht="15" hidden="false" customHeight="true" outlineLevel="0" collapsed="false">
      <c r="A37" s="86" t="s">
        <v>713</v>
      </c>
      <c r="B37" s="87" t="n">
        <v>29097000</v>
      </c>
      <c r="C37" s="87" t="n">
        <v>1</v>
      </c>
      <c r="D37" s="87" t="s">
        <v>462</v>
      </c>
      <c r="E37" s="88" t="n">
        <v>27351391.61</v>
      </c>
      <c r="F37" s="88" t="n">
        <v>0</v>
      </c>
      <c r="G37" s="88" t="n">
        <v>27351391.61</v>
      </c>
      <c r="H37" s="88" t="n">
        <v>5572012.51</v>
      </c>
      <c r="I37" s="88" t="n">
        <v>0</v>
      </c>
      <c r="J37" s="88" t="n">
        <v>1886375.78</v>
      </c>
      <c r="K37" s="88" t="n">
        <v>29237767.38</v>
      </c>
      <c r="L37" s="88" t="n">
        <v>5572012.51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11710015.76</v>
      </c>
      <c r="T37" s="88" t="n">
        <v>0</v>
      </c>
      <c r="U37" s="88" t="n">
        <v>2305530.56</v>
      </c>
      <c r="V37" s="88" t="n">
        <v>0</v>
      </c>
      <c r="W37" s="88" t="n">
        <v>387689.71</v>
      </c>
      <c r="X37" s="88" t="n">
        <v>12097705.47</v>
      </c>
      <c r="Y37" s="88" t="n">
        <v>1054754.88</v>
      </c>
      <c r="Z37" s="88" t="n">
        <v>0</v>
      </c>
      <c r="AA37" s="88" t="n">
        <v>17140061.92</v>
      </c>
      <c r="AB37" s="89" t="n">
        <v>3266481.95</v>
      </c>
      <c r="AC37" s="96"/>
      <c r="AD37" s="96"/>
    </row>
    <row r="38" customFormat="false" ht="15" hidden="false" customHeight="true" outlineLevel="0" collapsed="false">
      <c r="A38" s="86" t="s">
        <v>714</v>
      </c>
      <c r="B38" s="87" t="n">
        <v>29098000</v>
      </c>
      <c r="C38" s="87" t="n">
        <v>1</v>
      </c>
      <c r="D38" s="87" t="s">
        <v>462</v>
      </c>
      <c r="E38" s="88" t="n">
        <v>321960258.31</v>
      </c>
      <c r="F38" s="88" t="n">
        <v>0</v>
      </c>
      <c r="G38" s="88" t="n">
        <v>321960258.31</v>
      </c>
      <c r="H38" s="88" t="n">
        <v>65589590.94</v>
      </c>
      <c r="I38" s="88" t="n">
        <v>0</v>
      </c>
      <c r="J38" s="88" t="n">
        <v>22205014</v>
      </c>
      <c r="K38" s="88" t="n">
        <v>344165272.28</v>
      </c>
      <c r="L38" s="88" t="n">
        <v>65589590.94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43249124.55</v>
      </c>
      <c r="T38" s="88" t="n">
        <v>0</v>
      </c>
      <c r="U38" s="88" t="n">
        <v>8516510.66</v>
      </c>
      <c r="V38" s="88" t="n">
        <v>0</v>
      </c>
      <c r="W38" s="88" t="n">
        <v>1439173.83</v>
      </c>
      <c r="X38" s="88" t="n">
        <v>44688298.37</v>
      </c>
      <c r="Y38" s="88" t="n">
        <v>13372918.4</v>
      </c>
      <c r="Z38" s="88" t="n">
        <v>0</v>
      </c>
      <c r="AA38" s="88" t="n">
        <v>299476973.91</v>
      </c>
      <c r="AB38" s="89" t="n">
        <v>57073080.28</v>
      </c>
      <c r="AC38" s="96"/>
      <c r="AD38" s="96"/>
    </row>
    <row r="39" customFormat="false" ht="15" hidden="false" customHeight="true" outlineLevel="0" collapsed="false">
      <c r="A39" s="86" t="s">
        <v>715</v>
      </c>
      <c r="B39" s="87" t="n">
        <v>29104000</v>
      </c>
      <c r="C39" s="87" t="n">
        <v>1</v>
      </c>
      <c r="D39" s="87" t="s">
        <v>462</v>
      </c>
      <c r="E39" s="88" t="n">
        <v>276857350.02</v>
      </c>
      <c r="F39" s="88" t="n">
        <v>0</v>
      </c>
      <c r="G39" s="88" t="n">
        <v>276857350.02</v>
      </c>
      <c r="H39" s="88" t="n">
        <v>56401247.88</v>
      </c>
      <c r="I39" s="88" t="n">
        <v>0</v>
      </c>
      <c r="J39" s="88" t="n">
        <v>19094348.3</v>
      </c>
      <c r="K39" s="88" t="n">
        <v>295951698.37</v>
      </c>
      <c r="L39" s="88" t="n">
        <v>56401247.88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33673457.76</v>
      </c>
      <c r="T39" s="88" t="n">
        <v>0</v>
      </c>
      <c r="U39" s="88" t="n">
        <v>6507598.2</v>
      </c>
      <c r="V39" s="88" t="n">
        <v>0</v>
      </c>
      <c r="W39" s="88" t="n">
        <v>473565.79</v>
      </c>
      <c r="X39" s="88" t="n">
        <v>34147023.55</v>
      </c>
      <c r="Y39" s="88" t="n">
        <v>11673185.01</v>
      </c>
      <c r="Z39" s="88" t="n">
        <v>0</v>
      </c>
      <c r="AA39" s="88" t="n">
        <v>261804674.82</v>
      </c>
      <c r="AB39" s="89" t="n">
        <v>49893649.68</v>
      </c>
      <c r="AC39" s="96"/>
      <c r="AD39" s="96"/>
    </row>
    <row r="40" customFormat="false" ht="15" hidden="false" customHeight="true" outlineLevel="0" collapsed="false">
      <c r="A40" s="86" t="s">
        <v>715</v>
      </c>
      <c r="B40" s="87" t="n">
        <v>29104000</v>
      </c>
      <c r="C40" s="87" t="n">
        <v>4</v>
      </c>
      <c r="D40" s="87" t="s">
        <v>39</v>
      </c>
      <c r="E40" s="88" t="n">
        <v>130876686.98</v>
      </c>
      <c r="F40" s="88" t="n">
        <v>0</v>
      </c>
      <c r="G40" s="88" t="n">
        <v>130876686.98</v>
      </c>
      <c r="H40" s="88" t="n">
        <v>42742223.05</v>
      </c>
      <c r="I40" s="88" t="n">
        <v>0</v>
      </c>
      <c r="J40" s="88" t="n">
        <v>3718573.41</v>
      </c>
      <c r="K40" s="88" t="n">
        <v>134595260.38</v>
      </c>
      <c r="L40" s="88" t="n">
        <v>42742223.05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15624035.16</v>
      </c>
      <c r="T40" s="88" t="n">
        <v>0</v>
      </c>
      <c r="U40" s="88" t="n">
        <v>5028494.48</v>
      </c>
      <c r="V40" s="88" t="n">
        <v>0</v>
      </c>
      <c r="W40" s="88" t="n">
        <v>210693.96</v>
      </c>
      <c r="X40" s="88" t="n">
        <v>15834729.12</v>
      </c>
      <c r="Y40" s="88" t="n">
        <v>5154126.83</v>
      </c>
      <c r="Z40" s="88" t="n">
        <v>0</v>
      </c>
      <c r="AA40" s="88" t="n">
        <v>118760531.27</v>
      </c>
      <c r="AB40" s="89" t="n">
        <v>37713728.57</v>
      </c>
      <c r="AC40" s="96"/>
      <c r="AD40" s="96"/>
    </row>
    <row r="41" customFormat="false" ht="15" hidden="false" customHeight="true" outlineLevel="0" collapsed="false">
      <c r="A41" s="86" t="s">
        <v>716</v>
      </c>
      <c r="B41" s="87" t="n">
        <v>29118000</v>
      </c>
      <c r="C41" s="87" t="n">
        <v>1</v>
      </c>
      <c r="D41" s="87" t="s">
        <v>39</v>
      </c>
      <c r="E41" s="88" t="n">
        <v>805476809.05</v>
      </c>
      <c r="F41" s="88" t="n">
        <v>0</v>
      </c>
      <c r="G41" s="88" t="n">
        <v>805476809.05</v>
      </c>
      <c r="H41" s="88" t="n">
        <v>263055783.49</v>
      </c>
      <c r="I41" s="88" t="n">
        <v>0</v>
      </c>
      <c r="J41" s="88" t="n">
        <v>22885853.2</v>
      </c>
      <c r="K41" s="88" t="n">
        <v>828362662.21</v>
      </c>
      <c r="L41" s="88" t="n">
        <v>263055783.49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74651644.24</v>
      </c>
      <c r="T41" s="88" t="n">
        <v>0</v>
      </c>
      <c r="U41" s="88" t="n">
        <v>23914162.14</v>
      </c>
      <c r="V41" s="88" t="n">
        <v>0</v>
      </c>
      <c r="W41" s="88" t="n">
        <v>654052.34</v>
      </c>
      <c r="X41" s="88" t="n">
        <v>75305696.58</v>
      </c>
      <c r="Y41" s="88" t="n">
        <v>44588020.28</v>
      </c>
      <c r="Z41" s="88" t="n">
        <v>0</v>
      </c>
      <c r="AA41" s="88" t="n">
        <v>753056965.63</v>
      </c>
      <c r="AB41" s="89" t="n">
        <v>239141621.35</v>
      </c>
      <c r="AC41" s="96"/>
      <c r="AD41" s="96"/>
    </row>
    <row r="42" customFormat="false" ht="15" hidden="false" customHeight="true" outlineLevel="0" collapsed="false">
      <c r="A42" s="86" t="s">
        <v>717</v>
      </c>
      <c r="B42" s="87" t="n">
        <v>29120000</v>
      </c>
      <c r="C42" s="87" t="n">
        <v>1</v>
      </c>
      <c r="D42" s="87" t="s">
        <v>39</v>
      </c>
      <c r="E42" s="88" t="n">
        <v>191578460.25</v>
      </c>
      <c r="F42" s="88" t="n">
        <v>0</v>
      </c>
      <c r="G42" s="88" t="n">
        <v>191578460.25</v>
      </c>
      <c r="H42" s="88" t="n">
        <v>62566446.85</v>
      </c>
      <c r="I42" s="88" t="n">
        <v>0</v>
      </c>
      <c r="J42" s="88" t="n">
        <v>5443280.88</v>
      </c>
      <c r="K42" s="88" t="n">
        <v>197021741.13</v>
      </c>
      <c r="L42" s="88" t="n">
        <v>62566446.85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17651701</v>
      </c>
      <c r="T42" s="88" t="n">
        <v>0</v>
      </c>
      <c r="U42" s="88" t="n">
        <v>5687858.8</v>
      </c>
      <c r="V42" s="88" t="n">
        <v>0</v>
      </c>
      <c r="W42" s="88" t="n">
        <v>259366.36</v>
      </c>
      <c r="X42" s="88" t="n">
        <v>17911067.36</v>
      </c>
      <c r="Y42" s="88" t="n">
        <v>10808277.99</v>
      </c>
      <c r="Z42" s="88" t="n">
        <v>0</v>
      </c>
      <c r="AA42" s="88" t="n">
        <v>179110673.77</v>
      </c>
      <c r="AB42" s="89" t="n">
        <v>56878588.05</v>
      </c>
      <c r="AC42" s="96"/>
      <c r="AD42" s="96"/>
    </row>
    <row r="43" customFormat="false" ht="15" hidden="false" customHeight="true" outlineLevel="0" collapsed="false">
      <c r="A43" s="86" t="s">
        <v>718</v>
      </c>
      <c r="B43" s="87" t="n">
        <v>29138000</v>
      </c>
      <c r="C43" s="87" t="n">
        <v>0</v>
      </c>
      <c r="D43" s="87" t="s">
        <v>39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206244.63</v>
      </c>
      <c r="AA43" s="88" t="n">
        <v>0</v>
      </c>
      <c r="AB43" s="89" t="n">
        <v>0</v>
      </c>
      <c r="AC43" s="96"/>
      <c r="AD43" s="96"/>
    </row>
    <row r="44" customFormat="false" ht="15" hidden="false" customHeight="true" outlineLevel="0" collapsed="false">
      <c r="A44" s="86" t="s">
        <v>718</v>
      </c>
      <c r="B44" s="87" t="n">
        <v>29138000</v>
      </c>
      <c r="C44" s="87" t="n">
        <v>1</v>
      </c>
      <c r="D44" s="87" t="s">
        <v>39</v>
      </c>
      <c r="E44" s="88" t="n">
        <v>351607684.19</v>
      </c>
      <c r="F44" s="88" t="n">
        <v>-0.0299999713897705</v>
      </c>
      <c r="G44" s="88" t="n">
        <v>351607684.16</v>
      </c>
      <c r="H44" s="88" t="n">
        <v>114829420.04</v>
      </c>
      <c r="I44" s="88" t="n">
        <v>0</v>
      </c>
      <c r="J44" s="88" t="n">
        <v>9990159.54</v>
      </c>
      <c r="K44" s="88" t="n">
        <v>361597843.71</v>
      </c>
      <c r="L44" s="88" t="n">
        <v>114829420.04</v>
      </c>
      <c r="M44" s="88" t="n">
        <v>192861093.08</v>
      </c>
      <c r="N44" s="88" t="n">
        <v>0</v>
      </c>
      <c r="O44" s="88" t="n">
        <v>61725017.78</v>
      </c>
      <c r="P44" s="88" t="n">
        <v>0</v>
      </c>
      <c r="Q44" s="88" t="n">
        <v>1510987.91</v>
      </c>
      <c r="R44" s="88" t="n">
        <v>194372080.99</v>
      </c>
      <c r="S44" s="88" t="n">
        <v>32991391.84</v>
      </c>
      <c r="T44" s="88" t="n">
        <v>0</v>
      </c>
      <c r="U44" s="88" t="n">
        <v>10562349.69</v>
      </c>
      <c r="V44" s="88" t="n">
        <v>0</v>
      </c>
      <c r="W44" s="88" t="n">
        <v>269447.33</v>
      </c>
      <c r="X44" s="88" t="n">
        <v>33260839.17</v>
      </c>
      <c r="Y44" s="88" t="n">
        <v>22161373.33</v>
      </c>
      <c r="Z44" s="88" t="n">
        <v>0</v>
      </c>
      <c r="AA44" s="88" t="n">
        <v>522709085.52</v>
      </c>
      <c r="AB44" s="89" t="n">
        <v>165992088.13</v>
      </c>
      <c r="AC44" s="96"/>
      <c r="AD44" s="96"/>
    </row>
    <row r="45" customFormat="false" ht="15" hidden="false" customHeight="true" outlineLevel="0" collapsed="false">
      <c r="A45" s="86" t="s">
        <v>719</v>
      </c>
      <c r="B45" s="87" t="n">
        <v>29150000</v>
      </c>
      <c r="C45" s="87" t="n">
        <v>1</v>
      </c>
      <c r="D45" s="87" t="s">
        <v>39</v>
      </c>
      <c r="E45" s="88" t="n">
        <v>613641753.38</v>
      </c>
      <c r="F45" s="88" t="n">
        <v>0</v>
      </c>
      <c r="G45" s="88" t="n">
        <v>613641753.38</v>
      </c>
      <c r="H45" s="88" t="n">
        <v>200405536.7</v>
      </c>
      <c r="I45" s="88" t="n">
        <v>0</v>
      </c>
      <c r="J45" s="88" t="n">
        <v>17435281.7</v>
      </c>
      <c r="K45" s="88" t="n">
        <v>631077035.07</v>
      </c>
      <c r="L45" s="88" t="n">
        <v>200405536.7</v>
      </c>
      <c r="M45" s="88" t="n">
        <v>4814304.93</v>
      </c>
      <c r="N45" s="88" t="n">
        <v>0</v>
      </c>
      <c r="O45" s="88" t="n">
        <v>1551500.14</v>
      </c>
      <c r="P45" s="88" t="n">
        <v>0</v>
      </c>
      <c r="Q45" s="88" t="n">
        <v>71369.01</v>
      </c>
      <c r="R45" s="88" t="n">
        <v>4885673.94</v>
      </c>
      <c r="S45" s="88" t="n">
        <v>41759085.11</v>
      </c>
      <c r="T45" s="88" t="n">
        <v>1268899.12</v>
      </c>
      <c r="U45" s="88" t="n">
        <v>13817334.66</v>
      </c>
      <c r="V45" s="88" t="n">
        <v>0</v>
      </c>
      <c r="W45" s="88" t="n">
        <v>482802.61</v>
      </c>
      <c r="X45" s="88" t="n">
        <v>43510786.84</v>
      </c>
      <c r="Y45" s="88" t="n">
        <v>34046540.42</v>
      </c>
      <c r="Z45" s="88" t="n">
        <v>0</v>
      </c>
      <c r="AA45" s="88" t="n">
        <v>592451922.16</v>
      </c>
      <c r="AB45" s="89" t="n">
        <v>188139702.18</v>
      </c>
      <c r="AC45" s="96"/>
      <c r="AD45" s="96"/>
    </row>
    <row r="46" customFormat="false" ht="15" hidden="false" customHeight="true" outlineLevel="0" collapsed="false">
      <c r="A46" s="86" t="s">
        <v>720</v>
      </c>
      <c r="B46" s="87" t="n">
        <v>29154000</v>
      </c>
      <c r="C46" s="87" t="n">
        <v>0</v>
      </c>
      <c r="D46" s="87" t="s">
        <v>39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575278.91</v>
      </c>
      <c r="AA46" s="88" t="n">
        <v>0</v>
      </c>
      <c r="AB46" s="89" t="n">
        <v>0</v>
      </c>
      <c r="AC46" s="96"/>
      <c r="AD46" s="96"/>
    </row>
    <row r="47" customFormat="false" ht="15" hidden="false" customHeight="true" outlineLevel="0" collapsed="false">
      <c r="A47" s="86" t="s">
        <v>720</v>
      </c>
      <c r="B47" s="87" t="n">
        <v>29154000</v>
      </c>
      <c r="C47" s="87" t="n">
        <v>1</v>
      </c>
      <c r="D47" s="87" t="s">
        <v>39</v>
      </c>
      <c r="E47" s="88" t="n">
        <v>10334250</v>
      </c>
      <c r="F47" s="88" t="n">
        <v>0</v>
      </c>
      <c r="G47" s="88" t="n">
        <v>10334250</v>
      </c>
      <c r="H47" s="88" t="n">
        <v>3375000</v>
      </c>
      <c r="I47" s="88" t="n">
        <v>0</v>
      </c>
      <c r="J47" s="88" t="n">
        <v>293625</v>
      </c>
      <c r="K47" s="88" t="n">
        <v>10627875</v>
      </c>
      <c r="L47" s="88" t="n">
        <v>3375000</v>
      </c>
      <c r="M47" s="88" t="n">
        <v>144304538.49</v>
      </c>
      <c r="N47" s="88" t="n">
        <v>0</v>
      </c>
      <c r="O47" s="88" t="n">
        <v>46099889.6</v>
      </c>
      <c r="P47" s="88" t="n">
        <v>0</v>
      </c>
      <c r="Q47" s="88" t="n">
        <v>864013.86</v>
      </c>
      <c r="R47" s="88" t="n">
        <v>145168552.35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2584339.12</v>
      </c>
      <c r="Z47" s="88" t="n">
        <v>0</v>
      </c>
      <c r="AA47" s="88" t="n">
        <v>155796427.35</v>
      </c>
      <c r="AB47" s="89" t="n">
        <v>49474889.6</v>
      </c>
      <c r="AC47" s="96"/>
      <c r="AD47" s="96"/>
    </row>
    <row r="48" customFormat="false" ht="15" hidden="false" customHeight="true" outlineLevel="0" collapsed="false">
      <c r="A48" s="86" t="s">
        <v>721</v>
      </c>
      <c r="B48" s="87" t="n">
        <v>29157000</v>
      </c>
      <c r="C48" s="87" t="n">
        <v>1</v>
      </c>
      <c r="D48" s="87" t="s">
        <v>39</v>
      </c>
      <c r="E48" s="88" t="n">
        <v>37059228.95</v>
      </c>
      <c r="F48" s="88" t="n">
        <v>0</v>
      </c>
      <c r="G48" s="88" t="n">
        <v>37059228.95</v>
      </c>
      <c r="H48" s="88" t="n">
        <v>12102948.71</v>
      </c>
      <c r="I48" s="88" t="n">
        <v>0</v>
      </c>
      <c r="J48" s="88" t="n">
        <v>1052956.54</v>
      </c>
      <c r="K48" s="88" t="n">
        <v>38112185.49</v>
      </c>
      <c r="L48" s="88" t="n">
        <v>12102948.71</v>
      </c>
      <c r="M48" s="88" t="n">
        <v>24898776.15</v>
      </c>
      <c r="N48" s="88" t="n">
        <v>0</v>
      </c>
      <c r="O48" s="88" t="n">
        <v>7984833.52</v>
      </c>
      <c r="P48" s="88" t="n">
        <v>0</v>
      </c>
      <c r="Q48" s="88" t="n">
        <v>245464.6</v>
      </c>
      <c r="R48" s="88" t="n">
        <v>25144240.75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63256426.24</v>
      </c>
      <c r="AB48" s="89" t="n">
        <v>20087782.23</v>
      </c>
      <c r="AC48" s="96"/>
      <c r="AD48" s="96"/>
    </row>
    <row r="49" customFormat="false" ht="15" hidden="false" customHeight="true" outlineLevel="0" collapsed="false">
      <c r="A49" s="86" t="s">
        <v>722</v>
      </c>
      <c r="B49" s="87" t="n">
        <v>29158000</v>
      </c>
      <c r="C49" s="87" t="n">
        <v>1</v>
      </c>
      <c r="D49" s="87" t="s">
        <v>39</v>
      </c>
      <c r="E49" s="88" t="n">
        <v>11342758.37</v>
      </c>
      <c r="F49" s="88" t="n">
        <v>0</v>
      </c>
      <c r="G49" s="88" t="n">
        <v>11342758.37</v>
      </c>
      <c r="H49" s="88" t="n">
        <v>3704362.63</v>
      </c>
      <c r="I49" s="88" t="n">
        <v>0</v>
      </c>
      <c r="J49" s="88" t="n">
        <v>322279.549</v>
      </c>
      <c r="K49" s="88" t="n">
        <v>11665037.92</v>
      </c>
      <c r="L49" s="88" t="n">
        <v>3704362.63</v>
      </c>
      <c r="M49" s="88" t="n">
        <v>6819577.64</v>
      </c>
      <c r="N49" s="88" t="n">
        <v>0</v>
      </c>
      <c r="O49" s="88" t="n">
        <v>2181980.65</v>
      </c>
      <c r="P49" s="88" t="n">
        <v>0</v>
      </c>
      <c r="Q49" s="88" t="n">
        <v>51479.43</v>
      </c>
      <c r="R49" s="88" t="n">
        <v>6871057.07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18536094.99</v>
      </c>
      <c r="AB49" s="89" t="n">
        <v>5886343.28</v>
      </c>
      <c r="AC49" s="96"/>
      <c r="AD49" s="96"/>
    </row>
    <row r="50" customFormat="false" ht="15" hidden="false" customHeight="true" outlineLevel="0" collapsed="false">
      <c r="A50" s="86" t="s">
        <v>723</v>
      </c>
      <c r="B50" s="87" t="n">
        <v>29159000</v>
      </c>
      <c r="C50" s="87" t="n">
        <v>1</v>
      </c>
      <c r="D50" s="87" t="s">
        <v>39</v>
      </c>
      <c r="E50" s="88" t="n">
        <v>12248000</v>
      </c>
      <c r="F50" s="88" t="n">
        <v>0</v>
      </c>
      <c r="G50" s="88" t="n">
        <v>12248000</v>
      </c>
      <c r="H50" s="88" t="n">
        <v>4000000</v>
      </c>
      <c r="I50" s="88" t="n">
        <v>0</v>
      </c>
      <c r="J50" s="88" t="n">
        <v>348000</v>
      </c>
      <c r="K50" s="88" t="n">
        <v>12596000</v>
      </c>
      <c r="L50" s="88" t="n">
        <v>4000000</v>
      </c>
      <c r="M50" s="88" t="n">
        <v>11488758.4</v>
      </c>
      <c r="N50" s="88" t="n">
        <v>0</v>
      </c>
      <c r="O50" s="88" t="n">
        <v>3695200</v>
      </c>
      <c r="P50" s="88" t="n">
        <v>0</v>
      </c>
      <c r="Q50" s="88" t="n">
        <v>147426.4</v>
      </c>
      <c r="R50" s="88" t="n">
        <v>11636184.8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806338.74</v>
      </c>
      <c r="Z50" s="88" t="n">
        <v>0</v>
      </c>
      <c r="AA50" s="88" t="n">
        <v>24232184.8</v>
      </c>
      <c r="AB50" s="89" t="n">
        <v>7695200</v>
      </c>
      <c r="AC50" s="96"/>
      <c r="AD50" s="96"/>
    </row>
    <row r="51" customFormat="false" ht="15" hidden="false" customHeight="true" outlineLevel="0" collapsed="false">
      <c r="A51" s="86" t="s">
        <v>724</v>
      </c>
      <c r="B51" s="87" t="n">
        <v>29165000</v>
      </c>
      <c r="C51" s="87" t="n">
        <v>0</v>
      </c>
      <c r="D51" s="87" t="s">
        <v>39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203764.21</v>
      </c>
      <c r="AA51" s="88" t="n">
        <v>0</v>
      </c>
      <c r="AB51" s="89" t="n">
        <v>0</v>
      </c>
      <c r="AC51" s="96"/>
      <c r="AD51" s="96"/>
    </row>
    <row r="52" customFormat="false" ht="15" hidden="false" customHeight="true" outlineLevel="0" collapsed="false">
      <c r="A52" s="86" t="s">
        <v>724</v>
      </c>
      <c r="B52" s="87" t="n">
        <v>29165000</v>
      </c>
      <c r="C52" s="87" t="n">
        <v>1</v>
      </c>
      <c r="D52" s="87" t="s">
        <v>39</v>
      </c>
      <c r="E52" s="88" t="n">
        <v>19382720.12</v>
      </c>
      <c r="F52" s="88" t="n">
        <v>0</v>
      </c>
      <c r="G52" s="88" t="n">
        <v>19382720.12</v>
      </c>
      <c r="H52" s="88" t="n">
        <v>6330084.95</v>
      </c>
      <c r="I52" s="88" t="n">
        <v>0</v>
      </c>
      <c r="J52" s="88" t="n">
        <v>550717.391</v>
      </c>
      <c r="K52" s="88" t="n">
        <v>19933437.51</v>
      </c>
      <c r="L52" s="88" t="n">
        <v>6330084.95</v>
      </c>
      <c r="M52" s="88" t="n">
        <v>32333845.83</v>
      </c>
      <c r="N52" s="88" t="n">
        <v>0</v>
      </c>
      <c r="O52" s="88" t="n">
        <v>10310075.86</v>
      </c>
      <c r="P52" s="88" t="n">
        <v>0</v>
      </c>
      <c r="Q52" s="88" t="n">
        <v>132583.06</v>
      </c>
      <c r="R52" s="88" t="n">
        <v>32466428.88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908378.22</v>
      </c>
      <c r="Z52" s="88" t="n">
        <v>0</v>
      </c>
      <c r="AA52" s="88" t="n">
        <v>52399866.39</v>
      </c>
      <c r="AB52" s="89" t="n">
        <v>16640160.81</v>
      </c>
      <c r="AC52" s="96"/>
      <c r="AD52" s="96"/>
    </row>
    <row r="53" customFormat="false" ht="15" hidden="false" customHeight="true" outlineLevel="0" collapsed="false">
      <c r="A53" s="86" t="s">
        <v>725</v>
      </c>
      <c r="B53" s="87" t="n">
        <v>29168000</v>
      </c>
      <c r="C53" s="87" t="n">
        <v>1</v>
      </c>
      <c r="D53" s="87" t="s">
        <v>39</v>
      </c>
      <c r="E53" s="88" t="n">
        <v>918600</v>
      </c>
      <c r="F53" s="88" t="n">
        <v>0</v>
      </c>
      <c r="G53" s="88" t="n">
        <v>918600</v>
      </c>
      <c r="H53" s="88" t="n">
        <v>300000</v>
      </c>
      <c r="I53" s="88" t="n">
        <v>0</v>
      </c>
      <c r="J53" s="88" t="n">
        <v>26100</v>
      </c>
      <c r="K53" s="88" t="n">
        <v>944700</v>
      </c>
      <c r="L53" s="88" t="n">
        <v>300000</v>
      </c>
      <c r="M53" s="88" t="n">
        <v>397052.68</v>
      </c>
      <c r="N53" s="88" t="n">
        <v>0</v>
      </c>
      <c r="O53" s="88" t="n">
        <v>127951.74</v>
      </c>
      <c r="P53" s="88" t="n">
        <v>0</v>
      </c>
      <c r="Q53" s="88" t="n">
        <v>5867.35</v>
      </c>
      <c r="R53" s="88" t="n">
        <v>402920.03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1347620.03</v>
      </c>
      <c r="AB53" s="89" t="n">
        <v>427951.74</v>
      </c>
      <c r="AC53" s="96"/>
      <c r="AD53" s="96"/>
    </row>
    <row r="54" customFormat="false" ht="15" hidden="false" customHeight="true" outlineLevel="0" collapsed="false">
      <c r="A54" s="86" t="s">
        <v>726</v>
      </c>
      <c r="B54" s="87" t="n">
        <v>29172000</v>
      </c>
      <c r="C54" s="87" t="n">
        <v>0</v>
      </c>
      <c r="D54" s="87" t="s">
        <v>39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434512.66</v>
      </c>
      <c r="AA54" s="88" t="n">
        <v>0</v>
      </c>
      <c r="AB54" s="89" t="n">
        <v>0</v>
      </c>
      <c r="AC54" s="96"/>
      <c r="AD54" s="96"/>
    </row>
    <row r="55" customFormat="false" ht="15" hidden="false" customHeight="true" outlineLevel="0" collapsed="false">
      <c r="A55" s="86" t="s">
        <v>726</v>
      </c>
      <c r="B55" s="87" t="n">
        <v>29172000</v>
      </c>
      <c r="C55" s="87" t="n">
        <v>1</v>
      </c>
      <c r="D55" s="87" t="s">
        <v>39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176716416.38</v>
      </c>
      <c r="N55" s="88" t="n">
        <v>0</v>
      </c>
      <c r="O55" s="88" t="n">
        <v>56560351.84</v>
      </c>
      <c r="P55" s="88" t="n">
        <v>0</v>
      </c>
      <c r="Q55" s="88" t="n">
        <v>1392131.56</v>
      </c>
      <c r="R55" s="88" t="n">
        <v>178108547.94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1880864.55</v>
      </c>
      <c r="Z55" s="88" t="n">
        <v>0</v>
      </c>
      <c r="AA55" s="88" t="n">
        <v>178108547.94</v>
      </c>
      <c r="AB55" s="89" t="n">
        <v>56560351.84</v>
      </c>
      <c r="AC55" s="96"/>
      <c r="AD55" s="96"/>
    </row>
    <row r="56" customFormat="false" ht="15" hidden="false" customHeight="true" outlineLevel="0" collapsed="false">
      <c r="A56" s="86" t="s">
        <v>727</v>
      </c>
      <c r="B56" s="87" t="n">
        <v>29174000</v>
      </c>
      <c r="C56" s="87" t="n">
        <v>1</v>
      </c>
      <c r="D56" s="87" t="s">
        <v>39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294877.93</v>
      </c>
      <c r="N56" s="88" t="n">
        <v>0</v>
      </c>
      <c r="O56" s="88" t="n">
        <v>94403.06</v>
      </c>
      <c r="P56" s="88" t="n">
        <v>0</v>
      </c>
      <c r="Q56" s="88" t="n">
        <v>2397.31</v>
      </c>
      <c r="R56" s="88" t="n">
        <v>297275.24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297275.24</v>
      </c>
      <c r="AB56" s="89" t="n">
        <v>94403.06</v>
      </c>
      <c r="AC56" s="96"/>
      <c r="AD56" s="96"/>
    </row>
    <row r="57" customFormat="false" ht="15" hidden="false" customHeight="true" outlineLevel="0" collapsed="false">
      <c r="A57" s="86" t="s">
        <v>728</v>
      </c>
      <c r="B57" s="87" t="n">
        <v>29176000</v>
      </c>
      <c r="C57" s="87" t="n">
        <v>1</v>
      </c>
      <c r="D57" s="87" t="s">
        <v>39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2151257.64</v>
      </c>
      <c r="N57" s="88" t="n">
        <v>0</v>
      </c>
      <c r="O57" s="88" t="n">
        <v>696650.79</v>
      </c>
      <c r="P57" s="88" t="n">
        <v>0</v>
      </c>
      <c r="Q57" s="88" t="n">
        <v>42495.7</v>
      </c>
      <c r="R57" s="88" t="n">
        <v>2193753.34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2193753.34</v>
      </c>
      <c r="AB57" s="89" t="n">
        <v>696650.79</v>
      </c>
      <c r="AC57" s="96"/>
      <c r="AD57" s="96"/>
    </row>
    <row r="58" customFormat="false" ht="15" hidden="false" customHeight="true" outlineLevel="0" collapsed="false">
      <c r="A58" s="86" t="s">
        <v>729</v>
      </c>
      <c r="B58" s="87" t="n">
        <v>29432000</v>
      </c>
      <c r="C58" s="87" t="n">
        <v>1</v>
      </c>
      <c r="D58" s="87" t="s">
        <v>39</v>
      </c>
      <c r="E58" s="88" t="n">
        <v>6577622.81</v>
      </c>
      <c r="F58" s="88" t="n">
        <v>0</v>
      </c>
      <c r="G58" s="88" t="n">
        <v>6577622.81</v>
      </c>
      <c r="H58" s="88" t="n">
        <v>2148145.92</v>
      </c>
      <c r="I58" s="88" t="n">
        <v>0</v>
      </c>
      <c r="J58" s="88" t="n">
        <v>186888.695</v>
      </c>
      <c r="K58" s="88" t="n">
        <v>6764511.5</v>
      </c>
      <c r="L58" s="88" t="n">
        <v>2148145.92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6285038.97</v>
      </c>
      <c r="T58" s="88" t="n">
        <v>386112.1</v>
      </c>
      <c r="U58" s="88" t="n">
        <v>2148145.92</v>
      </c>
      <c r="V58" s="88" t="n">
        <v>0</v>
      </c>
      <c r="W58" s="88" t="n">
        <v>93360.43</v>
      </c>
      <c r="X58" s="88" t="n">
        <v>6764511.5</v>
      </c>
      <c r="Y58" s="88" t="n">
        <v>293075.3</v>
      </c>
      <c r="Z58" s="88" t="n">
        <v>0</v>
      </c>
      <c r="AA58" s="88" t="n">
        <v>0</v>
      </c>
      <c r="AB58" s="89" t="n">
        <v>0</v>
      </c>
      <c r="AC58" s="96"/>
      <c r="AD58" s="96"/>
    </row>
    <row r="59" s="97" customFormat="true" ht="15" hidden="false" customHeight="true" outlineLevel="0" collapsed="false">
      <c r="A59" s="86" t="s">
        <v>729</v>
      </c>
      <c r="B59" s="87" t="n">
        <v>29432000</v>
      </c>
      <c r="C59" s="87" t="n">
        <v>2</v>
      </c>
      <c r="D59" s="87" t="s">
        <v>39</v>
      </c>
      <c r="E59" s="88" t="n">
        <v>3703737.21</v>
      </c>
      <c r="F59" s="88" t="n">
        <v>0</v>
      </c>
      <c r="G59" s="88" t="n">
        <v>3703737.21</v>
      </c>
      <c r="H59" s="88" t="n">
        <v>1209581.06</v>
      </c>
      <c r="I59" s="88" t="n">
        <v>0</v>
      </c>
      <c r="J59" s="88" t="n">
        <v>105233.552</v>
      </c>
      <c r="K59" s="88" t="n">
        <v>3808970.76</v>
      </c>
      <c r="L59" s="88" t="n">
        <v>1209581.06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3758338.81</v>
      </c>
      <c r="T59" s="88" t="n">
        <v>0</v>
      </c>
      <c r="U59" s="88" t="n">
        <v>1209581.06</v>
      </c>
      <c r="V59" s="88" t="n">
        <v>0</v>
      </c>
      <c r="W59" s="88" t="n">
        <v>50631.9500000002</v>
      </c>
      <c r="X59" s="88" t="n">
        <v>3808970.76</v>
      </c>
      <c r="Y59" s="88" t="n">
        <v>155582.79</v>
      </c>
      <c r="Z59" s="88" t="n">
        <v>0</v>
      </c>
      <c r="AA59" s="88" t="n">
        <v>0</v>
      </c>
      <c r="AB59" s="89" t="n">
        <v>0</v>
      </c>
      <c r="AC59" s="108"/>
      <c r="AD59" s="108"/>
    </row>
    <row r="60" customFormat="false" ht="15" hidden="false" customHeight="true" outlineLevel="0" collapsed="false">
      <c r="A60" s="86" t="s">
        <v>730</v>
      </c>
      <c r="B60" s="87" t="n">
        <v>29439000</v>
      </c>
      <c r="C60" s="87" t="n">
        <v>1</v>
      </c>
      <c r="D60" s="87" t="s">
        <v>39</v>
      </c>
      <c r="E60" s="88" t="n">
        <v>12884688.89</v>
      </c>
      <c r="F60" s="88" t="n">
        <v>0</v>
      </c>
      <c r="G60" s="88" t="n">
        <v>12884688.89</v>
      </c>
      <c r="H60" s="88" t="n">
        <v>4207932.36</v>
      </c>
      <c r="I60" s="88" t="n">
        <v>0</v>
      </c>
      <c r="J60" s="88" t="n">
        <v>366090.115</v>
      </c>
      <c r="K60" s="88" t="n">
        <v>13250779</v>
      </c>
      <c r="L60" s="88" t="n">
        <v>4207932.36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4832462.73</v>
      </c>
      <c r="T60" s="88" t="n">
        <v>316778.77</v>
      </c>
      <c r="U60" s="88" t="n">
        <v>1658159.56</v>
      </c>
      <c r="V60" s="88" t="n">
        <v>0</v>
      </c>
      <c r="W60" s="88" t="n">
        <v>72302.95</v>
      </c>
      <c r="X60" s="88" t="n">
        <v>5221544.45</v>
      </c>
      <c r="Y60" s="88" t="n">
        <v>680952.53</v>
      </c>
      <c r="Z60" s="88" t="n">
        <v>0</v>
      </c>
      <c r="AA60" s="88" t="n">
        <v>8029234.55</v>
      </c>
      <c r="AB60" s="89" t="n">
        <v>2549772.8</v>
      </c>
      <c r="AC60" s="96"/>
      <c r="AD60" s="96"/>
    </row>
    <row r="61" customFormat="false" ht="15" hidden="false" customHeight="true" outlineLevel="0" collapsed="false">
      <c r="A61" s="86" t="s">
        <v>730</v>
      </c>
      <c r="B61" s="87" t="n">
        <v>29439000</v>
      </c>
      <c r="C61" s="87" t="n">
        <v>2</v>
      </c>
      <c r="D61" s="87" t="s">
        <v>39</v>
      </c>
      <c r="E61" s="88" t="n">
        <v>6372.14</v>
      </c>
      <c r="F61" s="88" t="n">
        <v>0</v>
      </c>
      <c r="G61" s="88" t="n">
        <v>6372.14</v>
      </c>
      <c r="H61" s="88" t="n">
        <v>2081.04</v>
      </c>
      <c r="I61" s="88" t="n">
        <v>0</v>
      </c>
      <c r="J61" s="88" t="n">
        <v>181.05048</v>
      </c>
      <c r="K61" s="88" t="n">
        <v>6553.19</v>
      </c>
      <c r="L61" s="88" t="n">
        <v>2081.04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2610.19</v>
      </c>
      <c r="T61" s="88" t="n">
        <v>0</v>
      </c>
      <c r="U61" s="88" t="n">
        <v>840.44</v>
      </c>
      <c r="V61" s="88" t="n">
        <v>0</v>
      </c>
      <c r="W61" s="88" t="n">
        <v>36.36</v>
      </c>
      <c r="X61" s="88" t="n">
        <v>2646.55</v>
      </c>
      <c r="Y61" s="88" t="n">
        <v>321.13</v>
      </c>
      <c r="Z61" s="88" t="n">
        <v>0</v>
      </c>
      <c r="AA61" s="88" t="n">
        <v>3906.65</v>
      </c>
      <c r="AB61" s="89" t="n">
        <v>1240.6</v>
      </c>
      <c r="AC61" s="96"/>
      <c r="AD61" s="96"/>
    </row>
    <row r="62" customFormat="false" ht="15" hidden="false" customHeight="true" outlineLevel="0" collapsed="false">
      <c r="A62" s="86" t="s">
        <v>731</v>
      </c>
      <c r="B62" s="87" t="n">
        <v>29444000</v>
      </c>
      <c r="C62" s="87" t="n">
        <v>1</v>
      </c>
      <c r="D62" s="87" t="s">
        <v>39</v>
      </c>
      <c r="E62" s="88" t="n">
        <v>118275695.76</v>
      </c>
      <c r="F62" s="88" t="n">
        <v>0</v>
      </c>
      <c r="G62" s="88" t="n">
        <v>118275695.76</v>
      </c>
      <c r="H62" s="88" t="n">
        <v>38626941.79</v>
      </c>
      <c r="I62" s="88" t="n">
        <v>0</v>
      </c>
      <c r="J62" s="88" t="n">
        <v>3360543.94</v>
      </c>
      <c r="K62" s="88" t="n">
        <v>121636239.7</v>
      </c>
      <c r="L62" s="88" t="n">
        <v>38626941.79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73493032.86</v>
      </c>
      <c r="T62" s="88" t="n">
        <v>6617926.71</v>
      </c>
      <c r="U62" s="88" t="n">
        <v>25751295.02</v>
      </c>
      <c r="V62" s="88" t="n">
        <v>0</v>
      </c>
      <c r="W62" s="88" t="n">
        <v>979868.44</v>
      </c>
      <c r="X62" s="88" t="n">
        <v>81090828.02</v>
      </c>
      <c r="Y62" s="88" t="n">
        <v>5772189.69</v>
      </c>
      <c r="Z62" s="88" t="n">
        <v>0</v>
      </c>
      <c r="AA62" s="88" t="n">
        <v>40545411.68</v>
      </c>
      <c r="AB62" s="89" t="n">
        <v>12875646.77</v>
      </c>
      <c r="AC62" s="96"/>
      <c r="AD62" s="96"/>
    </row>
    <row r="63" customFormat="false" ht="15" hidden="false" customHeight="true" outlineLevel="0" collapsed="false">
      <c r="A63" s="86" t="s">
        <v>731</v>
      </c>
      <c r="B63" s="87" t="n">
        <v>29444000</v>
      </c>
      <c r="C63" s="87" t="n">
        <v>2</v>
      </c>
      <c r="D63" s="87" t="s">
        <v>39</v>
      </c>
      <c r="E63" s="88" t="n">
        <v>31026453.52</v>
      </c>
      <c r="F63" s="88" t="n">
        <v>0</v>
      </c>
      <c r="G63" s="88" t="n">
        <v>31026453.52</v>
      </c>
      <c r="H63" s="88" t="n">
        <v>10132741.19</v>
      </c>
      <c r="I63" s="88" t="n">
        <v>0</v>
      </c>
      <c r="J63" s="88" t="n">
        <v>881548.484</v>
      </c>
      <c r="K63" s="88" t="n">
        <v>31908002.01</v>
      </c>
      <c r="L63" s="88" t="n">
        <v>10132741.19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21000147.33</v>
      </c>
      <c r="T63" s="88" t="n">
        <v>0</v>
      </c>
      <c r="U63" s="88" t="n">
        <v>6754304.98</v>
      </c>
      <c r="V63" s="88" t="n">
        <v>0</v>
      </c>
      <c r="W63" s="88" t="n">
        <v>269159.05</v>
      </c>
      <c r="X63" s="88" t="n">
        <v>21269306.38</v>
      </c>
      <c r="Y63" s="88" t="n">
        <v>1450683.94</v>
      </c>
      <c r="Z63" s="88" t="n">
        <v>0</v>
      </c>
      <c r="AA63" s="88" t="n">
        <v>10638695.63</v>
      </c>
      <c r="AB63" s="89" t="n">
        <v>3378436.21</v>
      </c>
      <c r="AC63" s="96"/>
      <c r="AD63" s="96"/>
    </row>
    <row r="64" customFormat="false" ht="15" hidden="false" customHeight="true" outlineLevel="0" collapsed="false">
      <c r="A64" s="86" t="s">
        <v>732</v>
      </c>
      <c r="B64" s="87" t="n">
        <v>29493000</v>
      </c>
      <c r="C64" s="87" t="n">
        <v>1</v>
      </c>
      <c r="D64" s="87" t="s">
        <v>39</v>
      </c>
      <c r="E64" s="88" t="n">
        <v>891976061.77</v>
      </c>
      <c r="F64" s="88" t="n">
        <v>0</v>
      </c>
      <c r="G64" s="88" t="n">
        <v>891976061.77</v>
      </c>
      <c r="H64" s="88" t="n">
        <v>291305049.57</v>
      </c>
      <c r="I64" s="88" t="n">
        <v>0</v>
      </c>
      <c r="J64" s="88" t="n">
        <v>25343539.3</v>
      </c>
      <c r="K64" s="88" t="n">
        <v>917319601.09</v>
      </c>
      <c r="L64" s="88" t="n">
        <v>291305049.57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139187292</v>
      </c>
      <c r="T64" s="88" t="n">
        <v>0</v>
      </c>
      <c r="U64" s="88" t="n">
        <v>44816000</v>
      </c>
      <c r="V64" s="88" t="n">
        <v>0</v>
      </c>
      <c r="W64" s="88" t="n">
        <v>1938292</v>
      </c>
      <c r="X64" s="88" t="n">
        <v>141125584</v>
      </c>
      <c r="Y64" s="88" t="n">
        <v>48137378.58</v>
      </c>
      <c r="Z64" s="88" t="n">
        <v>0</v>
      </c>
      <c r="AA64" s="88" t="n">
        <v>776194017.09</v>
      </c>
      <c r="AB64" s="89" t="n">
        <v>246489049.57</v>
      </c>
      <c r="AC64" s="96"/>
      <c r="AD64" s="96"/>
    </row>
    <row r="65" customFormat="false" ht="15" hidden="false" customHeight="true" outlineLevel="0" collapsed="false">
      <c r="A65" s="86" t="s">
        <v>733</v>
      </c>
      <c r="B65" s="87" t="n">
        <v>29496000</v>
      </c>
      <c r="C65" s="87" t="n">
        <v>1</v>
      </c>
      <c r="D65" s="87" t="s">
        <v>39</v>
      </c>
      <c r="E65" s="88" t="n">
        <v>1224800</v>
      </c>
      <c r="F65" s="88" t="n">
        <v>0</v>
      </c>
      <c r="G65" s="88" t="n">
        <v>1224800</v>
      </c>
      <c r="H65" s="88" t="n">
        <v>400000</v>
      </c>
      <c r="I65" s="88" t="n">
        <v>0</v>
      </c>
      <c r="J65" s="88" t="n">
        <v>34800</v>
      </c>
      <c r="K65" s="88" t="n">
        <v>1259600</v>
      </c>
      <c r="L65" s="88" t="n">
        <v>40000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1259600</v>
      </c>
      <c r="AB65" s="89" t="n">
        <v>400000</v>
      </c>
      <c r="AC65" s="96"/>
      <c r="AD65" s="96"/>
    </row>
    <row r="66" customFormat="false" ht="15" hidden="false" customHeight="true" outlineLevel="0" collapsed="false">
      <c r="A66" s="86" t="s">
        <v>733</v>
      </c>
      <c r="B66" s="87" t="n">
        <v>29496000</v>
      </c>
      <c r="C66" s="87" t="n">
        <v>2</v>
      </c>
      <c r="D66" s="87" t="s">
        <v>39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487561.18</v>
      </c>
      <c r="N66" s="88" t="n">
        <v>0</v>
      </c>
      <c r="O66" s="88" t="n">
        <v>156752.25</v>
      </c>
      <c r="P66" s="88" t="n">
        <v>0</v>
      </c>
      <c r="Q66" s="88" t="n">
        <v>6051.66</v>
      </c>
      <c r="R66" s="88" t="n">
        <v>493612.84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493612.84</v>
      </c>
      <c r="AB66" s="89" t="n">
        <v>156752.25</v>
      </c>
      <c r="AC66" s="96"/>
      <c r="AD66" s="96"/>
    </row>
    <row r="67" customFormat="false" ht="15" hidden="false" customHeight="true" outlineLevel="0" collapsed="false">
      <c r="A67" s="86" t="s">
        <v>734</v>
      </c>
      <c r="B67" s="87" t="n">
        <v>29498000</v>
      </c>
      <c r="C67" s="87" t="n">
        <v>1</v>
      </c>
      <c r="D67" s="87" t="s">
        <v>39</v>
      </c>
      <c r="E67" s="88" t="n">
        <v>235875826.93</v>
      </c>
      <c r="F67" s="88" t="n">
        <v>0</v>
      </c>
      <c r="G67" s="88" t="n">
        <v>235875826.93</v>
      </c>
      <c r="H67" s="88" t="n">
        <v>77033255.04</v>
      </c>
      <c r="I67" s="88" t="n">
        <v>0</v>
      </c>
      <c r="J67" s="88" t="n">
        <v>6701893.19</v>
      </c>
      <c r="K67" s="88" t="n">
        <v>242577720.12</v>
      </c>
      <c r="L67" s="88" t="n">
        <v>77033255.04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36797976</v>
      </c>
      <c r="T67" s="88" t="n">
        <v>0</v>
      </c>
      <c r="U67" s="88" t="n">
        <v>11851200</v>
      </c>
      <c r="V67" s="88" t="n">
        <v>0</v>
      </c>
      <c r="W67" s="88" t="n">
        <v>521452.8</v>
      </c>
      <c r="X67" s="88" t="n">
        <v>37319428.8</v>
      </c>
      <c r="Y67" s="88" t="n">
        <v>12725949.22</v>
      </c>
      <c r="Z67" s="88" t="n">
        <v>0</v>
      </c>
      <c r="AA67" s="88" t="n">
        <v>205258291.32</v>
      </c>
      <c r="AB67" s="89" t="n">
        <v>65182055.04</v>
      </c>
      <c r="AC67" s="96"/>
      <c r="AD67" s="96"/>
    </row>
    <row r="68" customFormat="false" ht="15" hidden="false" customHeight="true" outlineLevel="0" collapsed="false">
      <c r="A68" s="86" t="s">
        <v>735</v>
      </c>
      <c r="B68" s="87" t="n">
        <v>29606000</v>
      </c>
      <c r="C68" s="87" t="n">
        <v>2</v>
      </c>
      <c r="D68" s="87" t="s">
        <v>39</v>
      </c>
      <c r="E68" s="88" t="n">
        <v>3963545.85</v>
      </c>
      <c r="F68" s="88" t="n">
        <v>0</v>
      </c>
      <c r="G68" s="88" t="n">
        <v>3963545.85</v>
      </c>
      <c r="H68" s="88" t="n">
        <v>1294430.39</v>
      </c>
      <c r="I68" s="88" t="n">
        <v>0</v>
      </c>
      <c r="J68" s="88" t="n">
        <v>112615.444</v>
      </c>
      <c r="K68" s="88" t="n">
        <v>4076161.3</v>
      </c>
      <c r="L68" s="88" t="n">
        <v>1294430.39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425227.23</v>
      </c>
      <c r="T68" s="88" t="n">
        <v>0</v>
      </c>
      <c r="U68" s="88" t="n">
        <v>136255.84</v>
      </c>
      <c r="V68" s="88" t="n">
        <v>0</v>
      </c>
      <c r="W68" s="88" t="n">
        <v>3842.41</v>
      </c>
      <c r="X68" s="88" t="n">
        <v>429069.64</v>
      </c>
      <c r="Y68" s="88" t="n">
        <v>156098.69</v>
      </c>
      <c r="Z68" s="88" t="n">
        <v>0</v>
      </c>
      <c r="AA68" s="88" t="n">
        <v>3647091.66</v>
      </c>
      <c r="AB68" s="89" t="n">
        <v>1158174.55</v>
      </c>
      <c r="AC68" s="96"/>
      <c r="AD68" s="96"/>
    </row>
    <row r="69" customFormat="false" ht="15" hidden="false" customHeight="true" outlineLevel="0" collapsed="false">
      <c r="A69" s="86" t="s">
        <v>735</v>
      </c>
      <c r="B69" s="87" t="n">
        <v>29606000</v>
      </c>
      <c r="C69" s="87" t="n">
        <v>3</v>
      </c>
      <c r="D69" s="87" t="s">
        <v>39</v>
      </c>
      <c r="E69" s="88" t="n">
        <v>95355122.63</v>
      </c>
      <c r="F69" s="88" t="n">
        <v>0</v>
      </c>
      <c r="G69" s="88" t="n">
        <v>95355122.63</v>
      </c>
      <c r="H69" s="88" t="n">
        <v>31141450.89</v>
      </c>
      <c r="I69" s="88" t="n">
        <v>0</v>
      </c>
      <c r="J69" s="88" t="n">
        <v>2709306.23</v>
      </c>
      <c r="K69" s="88" t="n">
        <v>98064428.85</v>
      </c>
      <c r="L69" s="88" t="n">
        <v>31141450.89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10281341.53</v>
      </c>
      <c r="T69" s="88" t="n">
        <v>0</v>
      </c>
      <c r="U69" s="88" t="n">
        <v>3294457.04</v>
      </c>
      <c r="V69" s="88" t="n">
        <v>0</v>
      </c>
      <c r="W69" s="88" t="n">
        <v>92903.69</v>
      </c>
      <c r="X69" s="88" t="n">
        <v>10374245.22</v>
      </c>
      <c r="Y69" s="88" t="n">
        <v>3774871.91</v>
      </c>
      <c r="Z69" s="88" t="n">
        <v>0</v>
      </c>
      <c r="AA69" s="88" t="n">
        <v>87690183.63</v>
      </c>
      <c r="AB69" s="89" t="n">
        <v>27846993.85</v>
      </c>
      <c r="AC69" s="96"/>
      <c r="AD69" s="96"/>
    </row>
    <row r="70" customFormat="false" ht="15" hidden="false" customHeight="true" outlineLevel="0" collapsed="false">
      <c r="A70" s="86" t="s">
        <v>736</v>
      </c>
      <c r="B70" s="87" t="n">
        <v>29609000</v>
      </c>
      <c r="C70" s="87" t="n">
        <v>0</v>
      </c>
      <c r="D70" s="87" t="s">
        <v>39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13521.12</v>
      </c>
      <c r="AA70" s="88" t="n">
        <v>0</v>
      </c>
      <c r="AB70" s="89" t="n">
        <v>0</v>
      </c>
      <c r="AC70" s="96"/>
      <c r="AD70" s="96"/>
    </row>
    <row r="71" customFormat="false" ht="15" hidden="false" customHeight="true" outlineLevel="0" collapsed="false">
      <c r="A71" s="86" t="s">
        <v>736</v>
      </c>
      <c r="B71" s="87" t="n">
        <v>29609000</v>
      </c>
      <c r="C71" s="87" t="n">
        <v>1</v>
      </c>
      <c r="D71" s="87" t="s">
        <v>39</v>
      </c>
      <c r="E71" s="88" t="n">
        <v>983342.28</v>
      </c>
      <c r="F71" s="88" t="n">
        <v>0</v>
      </c>
      <c r="G71" s="88" t="n">
        <v>983342.28</v>
      </c>
      <c r="H71" s="88" t="n">
        <v>321143.79</v>
      </c>
      <c r="I71" s="88" t="n">
        <v>0</v>
      </c>
      <c r="J71" s="88" t="n">
        <v>27939.5097</v>
      </c>
      <c r="K71" s="88" t="n">
        <v>1011281.79</v>
      </c>
      <c r="L71" s="88" t="n">
        <v>321143.79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199526.65</v>
      </c>
      <c r="T71" s="88" t="n">
        <v>0</v>
      </c>
      <c r="U71" s="88" t="n">
        <v>64228.76</v>
      </c>
      <c r="V71" s="88" t="n">
        <v>0</v>
      </c>
      <c r="W71" s="88" t="n">
        <v>2729.72</v>
      </c>
      <c r="X71" s="88" t="n">
        <v>202256.37</v>
      </c>
      <c r="Y71" s="88" t="n">
        <v>75038.8</v>
      </c>
      <c r="Z71" s="88" t="n">
        <v>0</v>
      </c>
      <c r="AA71" s="88" t="n">
        <v>809025.43</v>
      </c>
      <c r="AB71" s="89" t="n">
        <v>256915.03</v>
      </c>
      <c r="AC71" s="96"/>
      <c r="AD71" s="96"/>
    </row>
    <row r="72" customFormat="false" ht="15" hidden="false" customHeight="true" outlineLevel="0" collapsed="false">
      <c r="A72" s="86" t="s">
        <v>736</v>
      </c>
      <c r="B72" s="87" t="n">
        <v>29609000</v>
      </c>
      <c r="C72" s="87" t="n">
        <v>2</v>
      </c>
      <c r="D72" s="87" t="s">
        <v>39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905817.8</v>
      </c>
      <c r="N72" s="88" t="n">
        <v>0</v>
      </c>
      <c r="O72" s="88" t="n">
        <v>288844.13</v>
      </c>
      <c r="P72" s="88" t="n">
        <v>0</v>
      </c>
      <c r="Q72" s="88" t="n">
        <v>3752.36</v>
      </c>
      <c r="R72" s="88" t="n">
        <v>909570.17</v>
      </c>
      <c r="S72" s="88" t="n">
        <v>75429.43</v>
      </c>
      <c r="T72" s="88" t="n">
        <v>0</v>
      </c>
      <c r="U72" s="88" t="n">
        <v>24106.56</v>
      </c>
      <c r="V72" s="88" t="n">
        <v>0</v>
      </c>
      <c r="W72" s="88" t="n">
        <v>482.13</v>
      </c>
      <c r="X72" s="88" t="n">
        <v>75911.56</v>
      </c>
      <c r="Y72" s="88" t="n">
        <v>11532.59</v>
      </c>
      <c r="Z72" s="88" t="n">
        <v>0</v>
      </c>
      <c r="AA72" s="88" t="n">
        <v>833658.61</v>
      </c>
      <c r="AB72" s="89" t="n">
        <v>264737.57</v>
      </c>
      <c r="AC72" s="96"/>
      <c r="AD72" s="96"/>
    </row>
    <row r="73" customFormat="false" ht="15" hidden="false" customHeight="true" outlineLevel="0" collapsed="false">
      <c r="A73" s="86" t="s">
        <v>737</v>
      </c>
      <c r="B73" s="87" t="n">
        <v>29707000</v>
      </c>
      <c r="C73" s="87" t="n">
        <v>0</v>
      </c>
      <c r="D73" s="87" t="s">
        <v>39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76623.74</v>
      </c>
      <c r="AA73" s="88" t="n">
        <v>0</v>
      </c>
      <c r="AB73" s="89" t="n">
        <v>0</v>
      </c>
      <c r="AC73" s="96"/>
      <c r="AD73" s="96"/>
    </row>
    <row r="74" customFormat="false" ht="15" hidden="false" customHeight="true" outlineLevel="0" collapsed="false">
      <c r="A74" s="86" t="s">
        <v>737</v>
      </c>
      <c r="B74" s="87" t="n">
        <v>29707000</v>
      </c>
      <c r="C74" s="87" t="n">
        <v>1</v>
      </c>
      <c r="D74" s="87" t="s">
        <v>39</v>
      </c>
      <c r="E74" s="88" t="n">
        <v>43933483.74</v>
      </c>
      <c r="F74" s="88" t="n">
        <v>0</v>
      </c>
      <c r="G74" s="88" t="n">
        <v>43933483.74</v>
      </c>
      <c r="H74" s="88" t="n">
        <v>14347969.87</v>
      </c>
      <c r="I74" s="88" t="n">
        <v>0</v>
      </c>
      <c r="J74" s="88" t="n">
        <v>1248273.38</v>
      </c>
      <c r="K74" s="88" t="n">
        <v>45181757.12</v>
      </c>
      <c r="L74" s="88" t="n">
        <v>14347969.87</v>
      </c>
      <c r="M74" s="88" t="n">
        <v>12947846.97</v>
      </c>
      <c r="N74" s="88" t="n">
        <v>0</v>
      </c>
      <c r="O74" s="88" t="n">
        <v>4186431.23</v>
      </c>
      <c r="P74" s="88" t="n">
        <v>0</v>
      </c>
      <c r="Q74" s="88" t="n">
        <v>235224.98</v>
      </c>
      <c r="R74" s="88" t="n">
        <v>13183071.94</v>
      </c>
      <c r="S74" s="88" t="n">
        <v>9267900</v>
      </c>
      <c r="T74" s="88" t="n">
        <v>0</v>
      </c>
      <c r="U74" s="88" t="n">
        <v>3000000</v>
      </c>
      <c r="V74" s="88" t="n">
        <v>0</v>
      </c>
      <c r="W74" s="88" t="n">
        <v>179100</v>
      </c>
      <c r="X74" s="88" t="n">
        <v>9447000</v>
      </c>
      <c r="Y74" s="88" t="n">
        <v>2350509.08</v>
      </c>
      <c r="Z74" s="88" t="n">
        <v>0</v>
      </c>
      <c r="AA74" s="88" t="n">
        <v>48917829.06</v>
      </c>
      <c r="AB74" s="89" t="n">
        <v>15534401.1</v>
      </c>
      <c r="AC74" s="96"/>
      <c r="AD74" s="96"/>
    </row>
    <row r="75" customFormat="false" ht="15" hidden="false" customHeight="true" outlineLevel="0" collapsed="false">
      <c r="A75" s="86" t="s">
        <v>738</v>
      </c>
      <c r="B75" s="87" t="n">
        <v>29710000</v>
      </c>
      <c r="C75" s="87" t="n">
        <v>1</v>
      </c>
      <c r="D75" s="87" t="s">
        <v>39</v>
      </c>
      <c r="E75" s="88" t="n">
        <v>135811858.38</v>
      </c>
      <c r="F75" s="88" t="n">
        <v>0</v>
      </c>
      <c r="G75" s="88" t="n">
        <v>135811858.38</v>
      </c>
      <c r="H75" s="88" t="n">
        <v>44353970.73</v>
      </c>
      <c r="I75" s="88" t="n">
        <v>0</v>
      </c>
      <c r="J75" s="88" t="n">
        <v>3858795.45</v>
      </c>
      <c r="K75" s="88" t="n">
        <v>139670653.83</v>
      </c>
      <c r="L75" s="88" t="n">
        <v>44353970.73</v>
      </c>
      <c r="M75" s="88" t="n">
        <v>11889064.16</v>
      </c>
      <c r="N75" s="88" t="n">
        <v>0</v>
      </c>
      <c r="O75" s="88" t="n">
        <v>3783220.89</v>
      </c>
      <c r="P75" s="88" t="n">
        <v>0</v>
      </c>
      <c r="Q75" s="88" t="n">
        <v>24298.42</v>
      </c>
      <c r="R75" s="88" t="n">
        <v>11913362.58</v>
      </c>
      <c r="S75" s="88" t="n">
        <v>17803950</v>
      </c>
      <c r="T75" s="88" t="n">
        <v>0</v>
      </c>
      <c r="U75" s="88" t="n">
        <v>5700000</v>
      </c>
      <c r="V75" s="88" t="n">
        <v>0</v>
      </c>
      <c r="W75" s="88" t="n">
        <v>145350</v>
      </c>
      <c r="X75" s="88" t="n">
        <v>17949300</v>
      </c>
      <c r="Y75" s="88" t="n">
        <v>7514427.81</v>
      </c>
      <c r="Z75" s="88" t="n">
        <v>0</v>
      </c>
      <c r="AA75" s="88" t="n">
        <v>133634716.41</v>
      </c>
      <c r="AB75" s="89" t="n">
        <v>42437191.62</v>
      </c>
      <c r="AC75" s="96"/>
      <c r="AD75" s="96"/>
    </row>
    <row r="76" customFormat="false" ht="15" hidden="false" customHeight="true" outlineLevel="0" collapsed="false">
      <c r="A76" s="86" t="s">
        <v>739</v>
      </c>
      <c r="B76" s="87" t="n">
        <v>29723000</v>
      </c>
      <c r="C76" s="87" t="n">
        <v>1</v>
      </c>
      <c r="D76" s="87" t="s">
        <v>39</v>
      </c>
      <c r="E76" s="88" t="n">
        <v>491454101.96</v>
      </c>
      <c r="F76" s="88" t="n">
        <v>0</v>
      </c>
      <c r="G76" s="88" t="n">
        <v>491454101.96</v>
      </c>
      <c r="H76" s="88" t="n">
        <v>160501013.05</v>
      </c>
      <c r="I76" s="88" t="n">
        <v>0</v>
      </c>
      <c r="J76" s="88" t="n">
        <v>13963588.1</v>
      </c>
      <c r="K76" s="88" t="n">
        <v>505417690.09</v>
      </c>
      <c r="L76" s="88" t="n">
        <v>160501013.05</v>
      </c>
      <c r="M76" s="88" t="n">
        <v>65147888.92</v>
      </c>
      <c r="N76" s="88" t="n">
        <v>0</v>
      </c>
      <c r="O76" s="88" t="n">
        <v>20938305.22</v>
      </c>
      <c r="P76" s="88" t="n">
        <v>0</v>
      </c>
      <c r="Q76" s="88" t="n">
        <v>786834.22</v>
      </c>
      <c r="R76" s="88" t="n">
        <v>65934723.14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30788501.23</v>
      </c>
      <c r="Z76" s="88" t="n">
        <v>0</v>
      </c>
      <c r="AA76" s="88" t="n">
        <v>571352413.23</v>
      </c>
      <c r="AB76" s="89" t="n">
        <v>181439318.27</v>
      </c>
      <c r="AC76" s="96"/>
      <c r="AD76" s="96"/>
    </row>
    <row r="77" customFormat="false" ht="15" hidden="false" customHeight="true" outlineLevel="0" collapsed="false">
      <c r="A77" s="86" t="s">
        <v>740</v>
      </c>
      <c r="B77" s="87" t="n">
        <v>29724000</v>
      </c>
      <c r="C77" s="87" t="n">
        <v>0</v>
      </c>
      <c r="D77" s="87" t="s">
        <v>39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1831691.1</v>
      </c>
      <c r="AA77" s="88" t="n">
        <v>0</v>
      </c>
      <c r="AB77" s="89" t="n">
        <v>0</v>
      </c>
      <c r="AC77" s="96"/>
      <c r="AD77" s="96"/>
    </row>
    <row r="78" customFormat="false" ht="15" hidden="false" customHeight="true" outlineLevel="0" collapsed="false">
      <c r="A78" s="86" t="s">
        <v>740</v>
      </c>
      <c r="B78" s="87" t="n">
        <v>29724000</v>
      </c>
      <c r="C78" s="87" t="n">
        <v>1</v>
      </c>
      <c r="D78" s="87" t="s">
        <v>39</v>
      </c>
      <c r="E78" s="88" t="n">
        <v>68410717.69</v>
      </c>
      <c r="F78" s="88" t="n">
        <v>0</v>
      </c>
      <c r="G78" s="88" t="n">
        <v>68410717.69</v>
      </c>
      <c r="H78" s="88" t="n">
        <v>22341841.18</v>
      </c>
      <c r="I78" s="88" t="n">
        <v>0</v>
      </c>
      <c r="J78" s="88" t="n">
        <v>1943740.18</v>
      </c>
      <c r="K78" s="88" t="n">
        <v>70354457.88</v>
      </c>
      <c r="L78" s="88" t="n">
        <v>22341841.18</v>
      </c>
      <c r="M78" s="88" t="n">
        <v>196349514.13</v>
      </c>
      <c r="N78" s="88" t="n">
        <v>0</v>
      </c>
      <c r="O78" s="88" t="n">
        <v>62877401.24</v>
      </c>
      <c r="P78" s="88" t="n">
        <v>0</v>
      </c>
      <c r="Q78" s="88" t="n">
        <v>1651422.38</v>
      </c>
      <c r="R78" s="88" t="n">
        <v>198000936.5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2098076.47</v>
      </c>
      <c r="Z78" s="88" t="n">
        <v>0</v>
      </c>
      <c r="AA78" s="88" t="n">
        <v>268355394.38</v>
      </c>
      <c r="AB78" s="89" t="n">
        <v>85219242.42</v>
      </c>
      <c r="AC78" s="96"/>
      <c r="AD78" s="96"/>
    </row>
    <row r="79" customFormat="false" ht="15" hidden="false" customHeight="true" outlineLevel="0" collapsed="false">
      <c r="A79" s="86" t="s">
        <v>741</v>
      </c>
      <c r="B79" s="87" t="n">
        <v>29731000</v>
      </c>
      <c r="C79" s="87" t="n">
        <v>0</v>
      </c>
      <c r="D79" s="87" t="s">
        <v>39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468402.37</v>
      </c>
      <c r="AA79" s="88" t="n">
        <v>0</v>
      </c>
      <c r="AB79" s="89" t="n">
        <v>0</v>
      </c>
      <c r="AC79" s="96"/>
      <c r="AD79" s="96"/>
    </row>
    <row r="80" customFormat="false" ht="15" hidden="false" customHeight="true" outlineLevel="0" collapsed="false">
      <c r="A80" s="86" t="s">
        <v>741</v>
      </c>
      <c r="B80" s="87" t="n">
        <v>29731000</v>
      </c>
      <c r="C80" s="87" t="n">
        <v>1</v>
      </c>
      <c r="D80" s="87" t="s">
        <v>39</v>
      </c>
      <c r="E80" s="88" t="n">
        <v>6698125</v>
      </c>
      <c r="F80" s="88" t="n">
        <v>0</v>
      </c>
      <c r="G80" s="88" t="n">
        <v>6698125</v>
      </c>
      <c r="H80" s="88" t="n">
        <v>2187500</v>
      </c>
      <c r="I80" s="88" t="n">
        <v>0</v>
      </c>
      <c r="J80" s="88" t="n">
        <v>190312.5</v>
      </c>
      <c r="K80" s="88" t="n">
        <v>6888437.5</v>
      </c>
      <c r="L80" s="88" t="n">
        <v>2187500</v>
      </c>
      <c r="M80" s="88" t="n">
        <v>5760125</v>
      </c>
      <c r="N80" s="88" t="n">
        <v>0</v>
      </c>
      <c r="O80" s="88" t="n">
        <v>1812500</v>
      </c>
      <c r="P80" s="88" t="n">
        <v>0</v>
      </c>
      <c r="Q80" s="88" t="n">
        <v>-52562.5</v>
      </c>
      <c r="R80" s="88" t="n">
        <v>5707562.5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423494.49</v>
      </c>
      <c r="Z80" s="88" t="n">
        <v>0</v>
      </c>
      <c r="AA80" s="88" t="n">
        <v>12596000</v>
      </c>
      <c r="AB80" s="89" t="n">
        <v>4000000</v>
      </c>
      <c r="AC80" s="96"/>
      <c r="AD80" s="96"/>
    </row>
    <row r="81" customFormat="false" ht="15" hidden="false" customHeight="true" outlineLevel="0" collapsed="false">
      <c r="A81" s="86" t="s">
        <v>742</v>
      </c>
      <c r="B81" s="87" t="n">
        <v>29732000</v>
      </c>
      <c r="C81" s="87" t="n">
        <v>0</v>
      </c>
      <c r="D81" s="87" t="s">
        <v>97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1677681.54</v>
      </c>
      <c r="AA81" s="88" t="n">
        <v>0</v>
      </c>
      <c r="AB81" s="89" t="n">
        <v>0</v>
      </c>
      <c r="AC81" s="96"/>
      <c r="AD81" s="96"/>
    </row>
    <row r="82" customFormat="false" ht="15" hidden="false" customHeight="true" outlineLevel="0" collapsed="false">
      <c r="A82" s="86" t="s">
        <v>742</v>
      </c>
      <c r="B82" s="87" t="n">
        <v>29732000</v>
      </c>
      <c r="C82" s="87" t="n">
        <v>1</v>
      </c>
      <c r="D82" s="87" t="s">
        <v>97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1004197.63</v>
      </c>
      <c r="N82" s="88" t="n">
        <v>0</v>
      </c>
      <c r="O82" s="88" t="n">
        <v>238147.58</v>
      </c>
      <c r="P82" s="88" t="n">
        <v>0</v>
      </c>
      <c r="Q82" s="88" t="n">
        <v>99284.9</v>
      </c>
      <c r="R82" s="88" t="n">
        <v>1103482.53</v>
      </c>
      <c r="S82" s="88" t="n">
        <v>0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17311.99</v>
      </c>
      <c r="Z82" s="88" t="n">
        <v>0</v>
      </c>
      <c r="AA82" s="88" t="n">
        <v>1103482.53</v>
      </c>
      <c r="AB82" s="89" t="n">
        <v>238147.58</v>
      </c>
      <c r="AC82" s="96"/>
      <c r="AD82" s="96"/>
    </row>
    <row r="83" customFormat="false" ht="15" hidden="false" customHeight="true" outlineLevel="0" collapsed="false">
      <c r="A83" s="86" t="s">
        <v>743</v>
      </c>
      <c r="B83" s="87" t="n">
        <v>29739000</v>
      </c>
      <c r="C83" s="87" t="n">
        <v>1</v>
      </c>
      <c r="D83" s="87" t="s">
        <v>39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94500</v>
      </c>
      <c r="N83" s="88" t="n">
        <v>0</v>
      </c>
      <c r="O83" s="88" t="n">
        <v>30000</v>
      </c>
      <c r="P83" s="88" t="n">
        <v>0</v>
      </c>
      <c r="Q83" s="88" t="n">
        <v>-30</v>
      </c>
      <c r="R83" s="88" t="n">
        <v>9447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94470</v>
      </c>
      <c r="AB83" s="89" t="n">
        <v>30000</v>
      </c>
      <c r="AC83" s="96"/>
      <c r="AD83" s="96"/>
    </row>
    <row r="84" customFormat="false" ht="15" hidden="false" customHeight="true" outlineLevel="0" collapsed="false">
      <c r="A84" s="86"/>
      <c r="B84" s="87"/>
      <c r="C84" s="87"/>
      <c r="D84" s="87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9"/>
    </row>
    <row r="85" customFormat="false" ht="15" hidden="false" customHeight="true" outlineLevel="0" collapsed="false">
      <c r="A85" s="90" t="s">
        <v>248</v>
      </c>
      <c r="B85" s="90"/>
      <c r="C85" s="90"/>
      <c r="D85" s="90"/>
      <c r="E85" s="91" t="n">
        <v>6436205587.8</v>
      </c>
      <c r="F85" s="91" t="n">
        <v>103299948.61</v>
      </c>
      <c r="G85" s="91" t="n">
        <v>6539505536.41</v>
      </c>
      <c r="H85" s="91"/>
      <c r="I85" s="91" t="n">
        <v>0</v>
      </c>
      <c r="J85" s="91" t="n">
        <v>268325866.18288</v>
      </c>
      <c r="K85" s="91" t="n">
        <v>6807831402.53</v>
      </c>
      <c r="L85" s="91"/>
      <c r="M85" s="91" t="n">
        <v>970510421</v>
      </c>
      <c r="N85" s="91" t="n">
        <v>0</v>
      </c>
      <c r="O85" s="91"/>
      <c r="P85" s="91" t="n">
        <v>0</v>
      </c>
      <c r="Q85" s="91" t="n">
        <v>10139044.39</v>
      </c>
      <c r="R85" s="91" t="n">
        <v>980649465.36</v>
      </c>
      <c r="S85" s="91" t="n">
        <v>885435990.96</v>
      </c>
      <c r="T85" s="91" t="n">
        <v>9013227.71</v>
      </c>
      <c r="U85" s="91"/>
      <c r="V85" s="91" t="n">
        <v>0</v>
      </c>
      <c r="W85" s="91" t="n">
        <v>17725679.16</v>
      </c>
      <c r="X85" s="91" t="n">
        <v>912174897.83</v>
      </c>
      <c r="Y85" s="91" t="n">
        <v>338477016.79</v>
      </c>
      <c r="Z85" s="91" t="n">
        <v>5487720.28</v>
      </c>
      <c r="AA85" s="91" t="n">
        <v>6876305970.11</v>
      </c>
      <c r="AB85" s="92"/>
      <c r="AC85" s="108"/>
      <c r="AD85" s="96"/>
    </row>
    <row r="86" s="97" customFormat="true" ht="15" hidden="false" customHeight="true" outlineLevel="0" collapsed="false">
      <c r="A86" s="93"/>
      <c r="B86" s="93"/>
      <c r="C86" s="94"/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108"/>
      <c r="AD86" s="108"/>
    </row>
    <row r="87" customFormat="false" ht="15" hidden="false" customHeight="true" outlineLevel="0" collapsed="false">
      <c r="A87" s="1" t="s">
        <v>249</v>
      </c>
      <c r="AA87" s="96"/>
      <c r="AB87" s="96"/>
      <c r="AC87" s="96"/>
      <c r="AD87" s="96"/>
    </row>
    <row r="88" customFormat="false" ht="15" hidden="false" customHeight="true" outlineLevel="0" collapsed="false">
      <c r="AA88" s="96"/>
      <c r="AC88" s="96"/>
      <c r="AD88" s="96"/>
    </row>
    <row r="89" customFormat="false" ht="15" hidden="false" customHeight="true" outlineLevel="0" collapsed="false">
      <c r="AA89" s="96"/>
      <c r="AC89" s="96"/>
      <c r="AD89" s="96"/>
    </row>
    <row r="90" customFormat="false" ht="15" hidden="false" customHeight="true" outlineLevel="0" collapsed="false">
      <c r="AC90" s="96"/>
      <c r="AD90" s="96"/>
    </row>
    <row r="91" customFormat="false" ht="15" hidden="false" customHeight="true" outlineLevel="0" collapsed="false">
      <c r="AC91" s="96"/>
      <c r="AD91" s="96"/>
    </row>
    <row r="92" customFormat="false" ht="15" hidden="false" customHeight="true" outlineLevel="0" collapsed="false">
      <c r="AC92" s="96"/>
      <c r="AD92" s="96"/>
    </row>
    <row r="93" customFormat="false" ht="15" hidden="false" customHeight="true" outlineLevel="0" collapsed="false">
      <c r="AC93" s="96"/>
      <c r="AD93" s="96"/>
    </row>
    <row r="94" customFormat="false" ht="15" hidden="false" customHeight="true" outlineLevel="0" collapsed="false">
      <c r="AC94" s="96"/>
      <c r="AD94" s="96"/>
    </row>
    <row r="95" customFormat="false" ht="15" hidden="false" customHeight="true" outlineLevel="0" collapsed="false">
      <c r="AC95" s="96"/>
      <c r="AD95" s="96"/>
    </row>
    <row r="96" customFormat="false" ht="15" hidden="false" customHeight="true" outlineLevel="0" collapsed="false">
      <c r="AC96" s="96"/>
      <c r="AD96" s="96"/>
    </row>
    <row r="97" customFormat="false" ht="15" hidden="false" customHeight="true" outlineLevel="0" collapsed="false">
      <c r="AC97" s="96"/>
      <c r="AD97" s="96"/>
    </row>
    <row r="98" customFormat="false" ht="15" hidden="false" customHeight="true" outlineLevel="0" collapsed="false">
      <c r="AC98" s="96"/>
      <c r="AD98" s="96"/>
    </row>
    <row r="99" customFormat="false" ht="15" hidden="false" customHeight="true" outlineLevel="0" collapsed="false">
      <c r="AC99" s="96"/>
      <c r="AD99" s="96"/>
    </row>
    <row r="100" customFormat="false" ht="15" hidden="false" customHeight="true" outlineLevel="0" collapsed="false">
      <c r="AC100" s="96"/>
      <c r="AD100" s="96"/>
    </row>
    <row r="101" customFormat="false" ht="15" hidden="false" customHeight="true" outlineLevel="0" collapsed="false">
      <c r="AC101" s="96"/>
      <c r="AD101" s="96"/>
    </row>
    <row r="102" customFormat="false" ht="15" hidden="false" customHeight="true" outlineLevel="0" collapsed="false">
      <c r="AC102" s="96"/>
      <c r="AD102" s="96"/>
    </row>
    <row r="103" customFormat="false" ht="15" hidden="false" customHeight="true" outlineLevel="0" collapsed="false">
      <c r="AC103" s="96"/>
      <c r="AD103" s="96"/>
    </row>
    <row r="104" customFormat="false" ht="15" hidden="false" customHeight="true" outlineLevel="0" collapsed="false">
      <c r="AC104" s="96"/>
      <c r="AD104" s="96"/>
    </row>
    <row r="105" customFormat="false" ht="15" hidden="false" customHeight="true" outlineLevel="0" collapsed="false">
      <c r="AC105" s="96"/>
      <c r="AD105" s="96"/>
    </row>
    <row r="106" customFormat="false" ht="15" hidden="false" customHeight="true" outlineLevel="0" collapsed="false">
      <c r="AC106" s="96"/>
      <c r="AD106" s="96"/>
    </row>
    <row r="107" customFormat="false" ht="15" hidden="false" customHeight="true" outlineLevel="0" collapsed="false">
      <c r="AC107" s="96"/>
      <c r="AD107" s="96"/>
    </row>
    <row r="108" customFormat="false" ht="15" hidden="false" customHeight="true" outlineLevel="0" collapsed="false">
      <c r="AC108" s="96"/>
      <c r="AD108" s="96"/>
    </row>
    <row r="109" customFormat="false" ht="15" hidden="false" customHeight="true" outlineLevel="0" collapsed="false">
      <c r="AC109" s="96"/>
      <c r="AD109" s="96"/>
    </row>
    <row r="110" customFormat="false" ht="15" hidden="false" customHeight="true" outlineLevel="0" collapsed="false">
      <c r="AC110" s="96"/>
      <c r="AD110" s="96"/>
    </row>
    <row r="111" customFormat="false" ht="15" hidden="false" customHeight="true" outlineLevel="0" collapsed="false">
      <c r="AC111" s="96"/>
      <c r="AD111" s="96"/>
    </row>
    <row r="112" customFormat="false" ht="15" hidden="false" customHeight="true" outlineLevel="0" collapsed="false">
      <c r="AC112" s="96"/>
      <c r="AD112" s="96"/>
    </row>
    <row r="113" customFormat="false" ht="15" hidden="false" customHeight="true" outlineLevel="0" collapsed="false">
      <c r="AC113" s="96"/>
      <c r="AD113" s="96"/>
    </row>
    <row r="114" customFormat="false" ht="15" hidden="false" customHeight="true" outlineLevel="0" collapsed="false">
      <c r="AC114" s="96"/>
      <c r="AD114" s="96"/>
    </row>
    <row r="115" s="97" customFormat="true" ht="15" hidden="false" customHeight="true" outlineLevel="0" collapsed="false">
      <c r="A115" s="1"/>
      <c r="B115" s="1"/>
      <c r="C115" s="1"/>
      <c r="D115" s="1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1"/>
      <c r="AB115" s="1"/>
      <c r="AC115" s="108"/>
      <c r="AD115" s="108"/>
    </row>
    <row r="116" customFormat="false" ht="15" hidden="false" customHeight="true" outlineLevel="0" collapsed="false">
      <c r="AC116" s="96"/>
      <c r="AD116" s="96"/>
    </row>
    <row r="117" customFormat="false" ht="15" hidden="false" customHeight="true" outlineLevel="0" collapsed="false">
      <c r="AC117" s="96"/>
      <c r="AD117" s="96"/>
    </row>
    <row r="118" customFormat="false" ht="15" hidden="false" customHeight="true" outlineLevel="0" collapsed="false">
      <c r="AC118" s="96"/>
      <c r="AD118" s="96"/>
    </row>
    <row r="119" customFormat="false" ht="15" hidden="false" customHeight="true" outlineLevel="0" collapsed="false">
      <c r="AC119" s="96"/>
      <c r="AD119" s="96"/>
    </row>
    <row r="120" customFormat="false" ht="15" hidden="false" customHeight="true" outlineLevel="0" collapsed="false">
      <c r="AC120" s="96"/>
      <c r="AD120" s="96"/>
    </row>
    <row r="121" customFormat="false" ht="15" hidden="false" customHeight="true" outlineLevel="0" collapsed="false">
      <c r="AC121" s="96"/>
      <c r="AD121" s="96"/>
    </row>
    <row r="122" customFormat="false" ht="15" hidden="false" customHeight="true" outlineLevel="0" collapsed="false">
      <c r="AC122" s="96"/>
      <c r="AD122" s="96"/>
    </row>
    <row r="123" customFormat="false" ht="15" hidden="false" customHeight="true" outlineLevel="0" collapsed="false">
      <c r="AC123" s="96"/>
      <c r="AD123" s="96"/>
    </row>
    <row r="124" customFormat="false" ht="15" hidden="false" customHeight="true" outlineLevel="0" collapsed="false">
      <c r="AC124" s="96"/>
      <c r="AD124" s="96"/>
    </row>
    <row r="125" s="97" customFormat="true" ht="15" hidden="false" customHeight="true" outlineLevel="0" collapsed="false">
      <c r="A125" s="1"/>
      <c r="B125" s="1"/>
      <c r="C125" s="1"/>
      <c r="D125" s="1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1"/>
      <c r="AB125" s="1"/>
      <c r="AC125" s="108"/>
      <c r="AD125" s="108"/>
    </row>
    <row r="126" customFormat="false" ht="15" hidden="false" customHeight="true" outlineLevel="0" collapsed="false">
      <c r="AC126" s="96"/>
      <c r="AD126" s="96"/>
    </row>
    <row r="127" customFormat="false" ht="15" hidden="false" customHeight="true" outlineLevel="0" collapsed="false">
      <c r="AC127" s="96"/>
      <c r="AD127" s="96"/>
    </row>
    <row r="128" customFormat="false" ht="15" hidden="false" customHeight="true" outlineLevel="0" collapsed="false">
      <c r="AC128" s="96"/>
      <c r="AD128" s="96"/>
    </row>
    <row r="129" customFormat="false" ht="15" hidden="false" customHeight="true" outlineLevel="0" collapsed="false">
      <c r="AC129" s="96"/>
      <c r="AD129" s="96"/>
    </row>
    <row r="130" customFormat="false" ht="15" hidden="false" customHeight="true" outlineLevel="0" collapsed="false">
      <c r="AC130" s="96"/>
      <c r="AD130" s="96"/>
    </row>
    <row r="131" s="97" customFormat="true" ht="15" hidden="false" customHeight="true" outlineLevel="0" collapsed="false">
      <c r="A131" s="1"/>
      <c r="B131" s="1"/>
      <c r="C131" s="1"/>
      <c r="D131" s="1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1"/>
      <c r="AB131" s="1"/>
      <c r="AC131" s="108"/>
      <c r="AD131" s="108"/>
    </row>
    <row r="132" customFormat="false" ht="15" hidden="false" customHeight="true" outlineLevel="0" collapsed="false">
      <c r="AC132" s="96"/>
      <c r="AD132" s="96"/>
    </row>
    <row r="133" customFormat="false" ht="15" hidden="false" customHeight="true" outlineLevel="0" collapsed="false">
      <c r="AC133" s="96"/>
      <c r="AD133" s="96"/>
    </row>
    <row r="134" customFormat="false" ht="15" hidden="false" customHeight="true" outlineLevel="0" collapsed="false">
      <c r="AC134" s="96"/>
      <c r="AD134" s="96"/>
    </row>
    <row r="135" customFormat="false" ht="15" hidden="false" customHeight="true" outlineLevel="0" collapsed="false">
      <c r="AC135" s="96"/>
      <c r="AD135" s="96"/>
    </row>
    <row r="136" customFormat="false" ht="15" hidden="false" customHeight="true" outlineLevel="0" collapsed="false">
      <c r="AC136" s="96"/>
      <c r="AD136" s="96"/>
    </row>
    <row r="138" s="97" customFormat="true" ht="15" hidden="false" customHeight="true" outlineLevel="0" collapsed="false">
      <c r="A138" s="1"/>
      <c r="B138" s="1"/>
      <c r="C138" s="1"/>
      <c r="D138" s="1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1"/>
      <c r="AB138" s="1"/>
    </row>
  </sheetData>
  <mergeCells count="12">
    <mergeCell ref="A3:AB3"/>
    <mergeCell ref="A4:AB4"/>
    <mergeCell ref="E10:L10"/>
    <mergeCell ref="M10:X10"/>
    <mergeCell ref="AA10:AB10"/>
    <mergeCell ref="M11:Q11"/>
    <mergeCell ref="S11:X11"/>
    <mergeCell ref="G12:H12"/>
    <mergeCell ref="K12:L12"/>
    <mergeCell ref="M13:N13"/>
    <mergeCell ref="S13:T13"/>
    <mergeCell ref="A85:D85"/>
  </mergeCells>
  <printOptions headings="false" gridLines="false" gridLinesSet="true" horizontalCentered="false" verticalCentered="false"/>
  <pageMargins left="0.865972222222222" right="0.196527777777778" top="1.1812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30.7"/>
    <col collapsed="false" customWidth="true" hidden="false" outlineLevel="0" max="2" min="2" style="113" width="9.99"/>
    <col collapsed="false" customWidth="true" hidden="false" outlineLevel="0" max="3" min="3" style="113" width="3.7"/>
    <col collapsed="false" customWidth="true" hidden="false" outlineLevel="0" max="4" min="4" style="113" width="5.41"/>
    <col collapsed="false" customWidth="true" hidden="false" outlineLevel="0" max="5" min="5" style="113" width="17.14"/>
    <col collapsed="false" customWidth="true" hidden="false" outlineLevel="0" max="6" min="6" style="113" width="17.42"/>
    <col collapsed="false" customWidth="true" hidden="false" outlineLevel="0" max="7" min="7" style="113" width="15.85"/>
    <col collapsed="false" customWidth="true" hidden="false" outlineLevel="0" max="8" min="8" style="113" width="15.13"/>
    <col collapsed="false" customWidth="true" hidden="false" outlineLevel="0" max="9" min="9" style="113" width="15.7"/>
    <col collapsed="false" customWidth="true" hidden="false" outlineLevel="0" max="10" min="10" style="113" width="15.99"/>
    <col collapsed="false" customWidth="true" hidden="false" outlineLevel="0" max="11" min="11" style="113" width="16.84"/>
    <col collapsed="false" customWidth="true" hidden="false" outlineLevel="0" max="12" min="12" style="113" width="15.99"/>
    <col collapsed="false" customWidth="true" hidden="false" outlineLevel="0" max="13" min="13" style="113" width="16.42"/>
    <col collapsed="false" customWidth="true" hidden="false" outlineLevel="0" max="14" min="14" style="113" width="14.56"/>
    <col collapsed="false" customWidth="true" hidden="false" outlineLevel="0" max="15" min="15" style="113" width="13.14"/>
    <col collapsed="false" customWidth="true" hidden="false" outlineLevel="0" max="16" min="16" style="113" width="13.28"/>
    <col collapsed="false" customWidth="true" hidden="false" outlineLevel="0" max="17" min="17" style="113" width="15.28"/>
    <col collapsed="false" customWidth="true" hidden="false" outlineLevel="0" max="19" min="18" style="113" width="18.28"/>
    <col collapsed="false" customWidth="true" hidden="false" outlineLevel="0" max="20" min="20" style="113" width="13.99"/>
    <col collapsed="false" customWidth="true" hidden="false" outlineLevel="0" max="21" min="21" style="113" width="15.28"/>
    <col collapsed="false" customWidth="true" hidden="false" outlineLevel="0" max="22" min="22" style="113" width="15.99"/>
    <col collapsed="false" customWidth="true" hidden="false" outlineLevel="0" max="23" min="23" style="113" width="13.99"/>
    <col collapsed="false" customWidth="true" hidden="false" outlineLevel="0" max="25" min="24" style="113" width="15.41"/>
    <col collapsed="false" customWidth="true" hidden="false" outlineLevel="0" max="26" min="26" style="113" width="13.14"/>
    <col collapsed="false" customWidth="true" hidden="false" outlineLevel="0" max="27" min="27" style="113" width="17.42"/>
    <col collapsed="false" customWidth="true" hidden="false" outlineLevel="0" max="28" min="28" style="113" width="16.42"/>
    <col collapsed="false" customWidth="true" hidden="false" outlineLevel="0" max="29" min="29" style="113" width="17.56"/>
    <col collapsed="false" customWidth="false" hidden="false" outlineLevel="0" max="257" min="30" style="113" width="11.42"/>
  </cols>
  <sheetData>
    <row r="1" customFormat="false" ht="15" hidden="false" customHeight="true" outlineLevel="0" collapsed="false">
      <c r="AB1" s="114" t="s">
        <v>0</v>
      </c>
    </row>
    <row r="2" customFormat="false" ht="15" hidden="false" customHeight="true" outlineLevel="0" collapsed="false">
      <c r="AB2" s="114" t="s">
        <v>744</v>
      </c>
    </row>
    <row r="3" customFormat="false" ht="15" hidden="false" customHeight="true" outlineLevel="0" collapsed="false">
      <c r="A3" s="115" t="s">
        <v>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customFormat="false" ht="15" hidden="false" customHeight="true" outlineLevel="0" collapsed="false">
      <c r="A4" s="115" t="s">
        <v>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5" hidden="false" customHeight="true" outlineLevel="0" collapsed="false">
      <c r="K5" s="116"/>
      <c r="M5" s="116"/>
      <c r="N5" s="116"/>
      <c r="P5" s="116"/>
      <c r="Q5" s="116"/>
    </row>
    <row r="6" customFormat="false" ht="15" hidden="false" customHeight="true" outlineLevel="0" collapsed="false">
      <c r="A6" s="116" t="s">
        <v>4</v>
      </c>
      <c r="B6" s="116" t="s">
        <v>5</v>
      </c>
      <c r="P6" s="116"/>
      <c r="Q6" s="116"/>
    </row>
    <row r="7" customFormat="false" ht="15" hidden="false" customHeight="true" outlineLevel="0" collapsed="false">
      <c r="A7" s="116"/>
      <c r="P7" s="116"/>
      <c r="Q7" s="116"/>
    </row>
    <row r="8" customFormat="false" ht="15" hidden="false" customHeight="true" outlineLevel="0" collapsed="false">
      <c r="A8" s="116" t="s">
        <v>627</v>
      </c>
      <c r="F8" s="117"/>
      <c r="P8" s="116"/>
      <c r="Q8" s="116"/>
      <c r="R8" s="116"/>
    </row>
    <row r="9" customFormat="false" ht="15" hidden="false" customHeight="true" outlineLevel="0" collapsed="false">
      <c r="A9" s="116"/>
      <c r="P9" s="116"/>
      <c r="Q9" s="116"/>
    </row>
    <row r="10" s="116" customFormat="true" ht="15" hidden="false" customHeight="true" outlineLevel="0" collapsed="false">
      <c r="A10" s="118" t="s">
        <v>7</v>
      </c>
      <c r="B10" s="119"/>
      <c r="C10" s="119"/>
      <c r="D10" s="120"/>
      <c r="E10" s="121" t="s">
        <v>8</v>
      </c>
      <c r="F10" s="121"/>
      <c r="G10" s="121"/>
      <c r="H10" s="121"/>
      <c r="I10" s="121"/>
      <c r="J10" s="121"/>
      <c r="K10" s="121"/>
      <c r="L10" s="121"/>
      <c r="M10" s="122" t="s">
        <v>9</v>
      </c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1" t="s">
        <v>359</v>
      </c>
      <c r="Z10" s="121" t="s">
        <v>11</v>
      </c>
      <c r="AA10" s="123" t="s">
        <v>12</v>
      </c>
      <c r="AB10" s="123"/>
    </row>
    <row r="11" s="116" customFormat="true" ht="15" hidden="false" customHeight="true" outlineLevel="0" collapsed="false">
      <c r="A11" s="124" t="s">
        <v>13</v>
      </c>
      <c r="B11" s="125"/>
      <c r="C11" s="125"/>
      <c r="D11" s="126"/>
      <c r="E11" s="125"/>
      <c r="F11" s="125"/>
      <c r="G11" s="127"/>
      <c r="H11" s="125"/>
      <c r="I11" s="125"/>
      <c r="J11" s="125"/>
      <c r="K11" s="125"/>
      <c r="L11" s="126"/>
      <c r="M11" s="128" t="s">
        <v>14</v>
      </c>
      <c r="N11" s="128"/>
      <c r="O11" s="128"/>
      <c r="P11" s="128"/>
      <c r="Q11" s="128"/>
      <c r="R11" s="129"/>
      <c r="S11" s="130" t="s">
        <v>15</v>
      </c>
      <c r="T11" s="130"/>
      <c r="U11" s="130"/>
      <c r="V11" s="130"/>
      <c r="W11" s="130"/>
      <c r="X11" s="130"/>
      <c r="Y11" s="131" t="s">
        <v>16</v>
      </c>
      <c r="Z11" s="131" t="s">
        <v>17</v>
      </c>
      <c r="AA11" s="127"/>
      <c r="AB11" s="132"/>
    </row>
    <row r="12" s="116" customFormat="true" ht="15" hidden="false" customHeight="true" outlineLevel="0" collapsed="false">
      <c r="A12" s="133" t="s">
        <v>18</v>
      </c>
      <c r="B12" s="134"/>
      <c r="C12" s="134"/>
      <c r="D12" s="135"/>
      <c r="E12" s="134" t="s">
        <v>19</v>
      </c>
      <c r="F12" s="134" t="s">
        <v>20</v>
      </c>
      <c r="G12" s="128" t="s">
        <v>21</v>
      </c>
      <c r="H12" s="128"/>
      <c r="I12" s="136"/>
      <c r="J12" s="136" t="s">
        <v>22</v>
      </c>
      <c r="K12" s="130" t="s">
        <v>23</v>
      </c>
      <c r="L12" s="130"/>
      <c r="M12" s="128" t="s">
        <v>24</v>
      </c>
      <c r="N12" s="134" t="s">
        <v>25</v>
      </c>
      <c r="O12" s="135"/>
      <c r="P12" s="136"/>
      <c r="Q12" s="136" t="s">
        <v>26</v>
      </c>
      <c r="R12" s="130" t="s">
        <v>27</v>
      </c>
      <c r="S12" s="137" t="s">
        <v>24</v>
      </c>
      <c r="T12" s="137" t="s">
        <v>25</v>
      </c>
      <c r="U12" s="138"/>
      <c r="V12" s="136"/>
      <c r="W12" s="136" t="s">
        <v>26</v>
      </c>
      <c r="X12" s="136" t="s">
        <v>27</v>
      </c>
      <c r="Y12" s="131"/>
      <c r="Z12" s="131" t="s">
        <v>28</v>
      </c>
      <c r="AA12" s="139"/>
      <c r="AB12" s="140"/>
    </row>
    <row r="13" s="116" customFormat="true" ht="15" hidden="false" customHeight="true" outlineLevel="0" collapsed="false">
      <c r="A13" s="141" t="s">
        <v>29</v>
      </c>
      <c r="B13" s="142" t="s">
        <v>30</v>
      </c>
      <c r="C13" s="143"/>
      <c r="D13" s="130" t="s">
        <v>31</v>
      </c>
      <c r="E13" s="144" t="n">
        <v>39082</v>
      </c>
      <c r="F13" s="130" t="s">
        <v>32</v>
      </c>
      <c r="G13" s="130" t="s">
        <v>33</v>
      </c>
      <c r="H13" s="128" t="s">
        <v>31</v>
      </c>
      <c r="I13" s="142" t="s">
        <v>34</v>
      </c>
      <c r="J13" s="145" t="s">
        <v>35</v>
      </c>
      <c r="K13" s="135" t="s">
        <v>33</v>
      </c>
      <c r="L13" s="130" t="s">
        <v>31</v>
      </c>
      <c r="M13" s="130" t="s">
        <v>33</v>
      </c>
      <c r="N13" s="130"/>
      <c r="O13" s="128" t="s">
        <v>31</v>
      </c>
      <c r="P13" s="142" t="s">
        <v>34</v>
      </c>
      <c r="Q13" s="145" t="s">
        <v>35</v>
      </c>
      <c r="R13" s="130" t="s">
        <v>36</v>
      </c>
      <c r="S13" s="130" t="s">
        <v>33</v>
      </c>
      <c r="T13" s="130"/>
      <c r="U13" s="128" t="s">
        <v>31</v>
      </c>
      <c r="V13" s="142" t="s">
        <v>34</v>
      </c>
      <c r="W13" s="145" t="s">
        <v>35</v>
      </c>
      <c r="X13" s="145" t="s">
        <v>37</v>
      </c>
      <c r="Y13" s="145"/>
      <c r="Z13" s="146"/>
      <c r="AA13" s="145" t="s">
        <v>33</v>
      </c>
      <c r="AB13" s="147" t="s">
        <v>31</v>
      </c>
    </row>
    <row r="14" customFormat="false" ht="15" hidden="false" customHeight="true" outlineLevel="0" collapsed="false">
      <c r="A14" s="148"/>
      <c r="B14" s="149"/>
      <c r="C14" s="149"/>
      <c r="D14" s="149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1"/>
      <c r="AC14" s="152"/>
    </row>
    <row r="15" customFormat="false" ht="15" hidden="false" customHeight="true" outlineLevel="0" collapsed="false">
      <c r="A15" s="148" t="s">
        <v>745</v>
      </c>
      <c r="B15" s="149" t="n">
        <v>25054000</v>
      </c>
      <c r="C15" s="149" t="n">
        <v>13</v>
      </c>
      <c r="D15" s="149" t="s">
        <v>39</v>
      </c>
      <c r="E15" s="150" t="n">
        <v>492268.28</v>
      </c>
      <c r="F15" s="150" t="n">
        <v>0</v>
      </c>
      <c r="G15" s="150" t="n">
        <v>492268.28</v>
      </c>
      <c r="H15" s="150" t="n">
        <v>160766.91</v>
      </c>
      <c r="I15" s="150" t="n">
        <v>0</v>
      </c>
      <c r="J15" s="150" t="n">
        <v>13986.7212</v>
      </c>
      <c r="K15" s="150" t="n">
        <v>506255</v>
      </c>
      <c r="L15" s="150" t="n">
        <v>160766.91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496448.06</v>
      </c>
      <c r="T15" s="150" t="n">
        <v>0</v>
      </c>
      <c r="U15" s="150" t="n">
        <v>160766.86</v>
      </c>
      <c r="V15" s="150" t="n">
        <v>0</v>
      </c>
      <c r="W15" s="150" t="n">
        <v>9806.78</v>
      </c>
      <c r="X15" s="150" t="n">
        <v>506254.84</v>
      </c>
      <c r="Y15" s="150" t="n">
        <v>19968.4</v>
      </c>
      <c r="Z15" s="150" t="n">
        <v>0</v>
      </c>
      <c r="AA15" s="150" t="n">
        <v>0</v>
      </c>
      <c r="AB15" s="151" t="n">
        <v>0</v>
      </c>
      <c r="AC15" s="152"/>
    </row>
    <row r="16" customFormat="false" ht="15" hidden="false" customHeight="true" outlineLevel="0" collapsed="false">
      <c r="A16" s="148" t="s">
        <v>746</v>
      </c>
      <c r="B16" s="149" t="n">
        <v>75097000</v>
      </c>
      <c r="C16" s="149" t="n">
        <v>1</v>
      </c>
      <c r="D16" s="149" t="s">
        <v>53</v>
      </c>
      <c r="E16" s="150" t="n">
        <v>845995.32</v>
      </c>
      <c r="F16" s="150" t="n">
        <v>0</v>
      </c>
      <c r="G16" s="150" t="n">
        <v>845995.32</v>
      </c>
      <c r="H16" s="150" t="n">
        <v>845995.32</v>
      </c>
      <c r="I16" s="150" t="n">
        <v>0</v>
      </c>
      <c r="J16" s="150" t="n">
        <v>0</v>
      </c>
      <c r="K16" s="150" t="n">
        <v>845995.32</v>
      </c>
      <c r="L16" s="150" t="n">
        <v>845995.32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0" t="n">
        <v>0</v>
      </c>
      <c r="S16" s="150" t="n">
        <v>0</v>
      </c>
      <c r="T16" s="150" t="n">
        <v>0</v>
      </c>
      <c r="U16" s="150" t="n">
        <v>0</v>
      </c>
      <c r="V16" s="150" t="n">
        <v>0</v>
      </c>
      <c r="W16" s="150" t="n">
        <v>0</v>
      </c>
      <c r="X16" s="150" t="n">
        <v>0</v>
      </c>
      <c r="Y16" s="150" t="n">
        <v>0</v>
      </c>
      <c r="Z16" s="150" t="n">
        <v>0</v>
      </c>
      <c r="AA16" s="150" t="n">
        <v>845995.32</v>
      </c>
      <c r="AB16" s="151" t="n">
        <v>845995.32</v>
      </c>
      <c r="AC16" s="152"/>
    </row>
    <row r="17" customFormat="false" ht="15" hidden="false" customHeight="true" outlineLevel="0" collapsed="false">
      <c r="A17" s="148" t="s">
        <v>747</v>
      </c>
      <c r="B17" s="149" t="n">
        <v>75107000</v>
      </c>
      <c r="C17" s="149" t="n">
        <v>1</v>
      </c>
      <c r="D17" s="149" t="s">
        <v>53</v>
      </c>
      <c r="E17" s="150" t="n">
        <v>9983297.45</v>
      </c>
      <c r="F17" s="150" t="n">
        <v>0</v>
      </c>
      <c r="G17" s="150" t="n">
        <v>9983297.45</v>
      </c>
      <c r="H17" s="150" t="n">
        <v>9983297.45</v>
      </c>
      <c r="I17" s="150" t="n">
        <v>0</v>
      </c>
      <c r="J17" s="150" t="n">
        <v>0</v>
      </c>
      <c r="K17" s="150" t="n">
        <v>9983297.45</v>
      </c>
      <c r="L17" s="150" t="n">
        <v>9983297.45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0</v>
      </c>
      <c r="U17" s="150" t="n">
        <v>0</v>
      </c>
      <c r="V17" s="150" t="n">
        <v>0</v>
      </c>
      <c r="W17" s="150" t="n">
        <v>0</v>
      </c>
      <c r="X17" s="150" t="n">
        <v>0</v>
      </c>
      <c r="Y17" s="150" t="n">
        <v>0</v>
      </c>
      <c r="Z17" s="150" t="n">
        <v>0</v>
      </c>
      <c r="AA17" s="150" t="n">
        <v>9983297.45</v>
      </c>
      <c r="AB17" s="151" t="n">
        <v>9983297.45</v>
      </c>
      <c r="AC17" s="152"/>
    </row>
    <row r="18" customFormat="false" ht="15" hidden="false" customHeight="true" outlineLevel="0" collapsed="false">
      <c r="A18" s="148" t="s">
        <v>748</v>
      </c>
      <c r="B18" s="149" t="n">
        <v>75110000</v>
      </c>
      <c r="C18" s="149" t="n">
        <v>1</v>
      </c>
      <c r="D18" s="149" t="s">
        <v>39</v>
      </c>
      <c r="E18" s="150" t="n">
        <v>35830630.39</v>
      </c>
      <c r="F18" s="150" t="n">
        <v>1102.3200000003</v>
      </c>
      <c r="G18" s="150" t="n">
        <v>35831732.71</v>
      </c>
      <c r="H18" s="150" t="n">
        <v>11702068.16</v>
      </c>
      <c r="I18" s="150" t="n">
        <v>0</v>
      </c>
      <c r="J18" s="150" t="n">
        <v>1018079.93</v>
      </c>
      <c r="K18" s="150" t="n">
        <v>36849812.64</v>
      </c>
      <c r="L18" s="150" t="n">
        <v>11702068.16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4544790.72</v>
      </c>
      <c r="T18" s="150" t="n">
        <v>0</v>
      </c>
      <c r="U18" s="150" t="n">
        <v>1462758.52</v>
      </c>
      <c r="V18" s="150" t="n">
        <v>0</v>
      </c>
      <c r="W18" s="150" t="n">
        <v>61435.86</v>
      </c>
      <c r="X18" s="150" t="n">
        <v>4606226.58</v>
      </c>
      <c r="Y18" s="150" t="n">
        <v>2540458.62</v>
      </c>
      <c r="Z18" s="150" t="n">
        <v>434848.89</v>
      </c>
      <c r="AA18" s="150" t="n">
        <v>32243586.06</v>
      </c>
      <c r="AB18" s="151" t="n">
        <v>10239309.64</v>
      </c>
      <c r="AC18" s="152"/>
    </row>
    <row r="19" customFormat="false" ht="15" hidden="false" customHeight="true" outlineLevel="0" collapsed="false">
      <c r="A19" s="148" t="s">
        <v>748</v>
      </c>
      <c r="B19" s="149" t="n">
        <v>75110000</v>
      </c>
      <c r="C19" s="149" t="n">
        <v>2</v>
      </c>
      <c r="D19" s="149" t="s">
        <v>39</v>
      </c>
      <c r="E19" s="150" t="n">
        <v>6123551.23</v>
      </c>
      <c r="F19" s="150" t="n">
        <v>0</v>
      </c>
      <c r="G19" s="150" t="n">
        <v>6123551.23</v>
      </c>
      <c r="H19" s="150" t="n">
        <v>1999853.44</v>
      </c>
      <c r="I19" s="150" t="n">
        <v>0</v>
      </c>
      <c r="J19" s="150" t="n">
        <v>173987.249</v>
      </c>
      <c r="K19" s="150" t="n">
        <v>6297538.48</v>
      </c>
      <c r="L19" s="150" t="n">
        <v>1999853.44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776693.08</v>
      </c>
      <c r="T19" s="150" t="n">
        <v>0</v>
      </c>
      <c r="U19" s="150" t="n">
        <v>249981.68</v>
      </c>
      <c r="V19" s="150" t="n">
        <v>0</v>
      </c>
      <c r="W19" s="150" t="n">
        <v>10499.23</v>
      </c>
      <c r="X19" s="150" t="n">
        <v>787192.31</v>
      </c>
      <c r="Y19" s="150" t="n">
        <v>434157.86</v>
      </c>
      <c r="Z19" s="150" t="n">
        <v>74314.56</v>
      </c>
      <c r="AA19" s="150" t="n">
        <v>5510346.17</v>
      </c>
      <c r="AB19" s="151" t="n">
        <v>1749871.76</v>
      </c>
      <c r="AC19" s="152"/>
    </row>
    <row r="20" customFormat="false" ht="15" hidden="false" customHeight="true" outlineLevel="0" collapsed="false">
      <c r="A20" s="148" t="s">
        <v>748</v>
      </c>
      <c r="B20" s="149" t="n">
        <v>75110000</v>
      </c>
      <c r="C20" s="149" t="n">
        <v>3</v>
      </c>
      <c r="D20" s="149" t="s">
        <v>39</v>
      </c>
      <c r="E20" s="150" t="n">
        <v>31449207.73</v>
      </c>
      <c r="F20" s="150" t="n">
        <v>0</v>
      </c>
      <c r="G20" s="150" t="n">
        <v>31449207.73</v>
      </c>
      <c r="H20" s="150" t="n">
        <v>10270805.92</v>
      </c>
      <c r="I20" s="150" t="n">
        <v>0</v>
      </c>
      <c r="J20" s="150" t="n">
        <v>893560.115</v>
      </c>
      <c r="K20" s="150" t="n">
        <v>32342767.84</v>
      </c>
      <c r="L20" s="150" t="n">
        <v>10270805.92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3988924.25</v>
      </c>
      <c r="T20" s="150" t="n">
        <v>0</v>
      </c>
      <c r="U20" s="150" t="n">
        <v>1283850.74</v>
      </c>
      <c r="V20" s="150" t="n">
        <v>0</v>
      </c>
      <c r="W20" s="150" t="n">
        <v>53921.73</v>
      </c>
      <c r="X20" s="150" t="n">
        <v>4042845.98</v>
      </c>
      <c r="Y20" s="150" t="n">
        <v>2152478.47</v>
      </c>
      <c r="Z20" s="150" t="n">
        <v>378701.34</v>
      </c>
      <c r="AA20" s="150" t="n">
        <v>28299921.86</v>
      </c>
      <c r="AB20" s="151" t="n">
        <v>8986955.18</v>
      </c>
      <c r="AC20" s="152"/>
    </row>
    <row r="21" customFormat="false" ht="15" hidden="false" customHeight="true" outlineLevel="0" collapsed="false">
      <c r="A21" s="148" t="s">
        <v>748</v>
      </c>
      <c r="B21" s="149" t="n">
        <v>75110000</v>
      </c>
      <c r="C21" s="149" t="n">
        <v>4</v>
      </c>
      <c r="D21" s="149" t="s">
        <v>39</v>
      </c>
      <c r="E21" s="150" t="n">
        <v>38217596.81</v>
      </c>
      <c r="F21" s="150" t="n">
        <v>0</v>
      </c>
      <c r="G21" s="150" t="n">
        <v>38217596.81</v>
      </c>
      <c r="H21" s="150" t="n">
        <v>12481253.04</v>
      </c>
      <c r="I21" s="150" t="n">
        <v>0</v>
      </c>
      <c r="J21" s="150" t="n">
        <v>1085869.01</v>
      </c>
      <c r="K21" s="150" t="n">
        <v>39303465.82</v>
      </c>
      <c r="L21" s="150" t="n">
        <v>12481253.04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4847406.68</v>
      </c>
      <c r="T21" s="150" t="n">
        <v>0</v>
      </c>
      <c r="U21" s="150" t="n">
        <v>1560156.64</v>
      </c>
      <c r="V21" s="150" t="n">
        <v>0</v>
      </c>
      <c r="W21" s="150" t="n">
        <v>65526.58</v>
      </c>
      <c r="X21" s="150" t="n">
        <v>4912933.26</v>
      </c>
      <c r="Y21" s="150" t="n">
        <v>2568783.22</v>
      </c>
      <c r="Z21" s="150" t="n">
        <v>458404.47</v>
      </c>
      <c r="AA21" s="150" t="n">
        <v>34390532.56</v>
      </c>
      <c r="AB21" s="151" t="n">
        <v>10921096.4</v>
      </c>
      <c r="AC21" s="152"/>
    </row>
    <row r="22" customFormat="false" ht="15" hidden="false" customHeight="true" outlineLevel="0" collapsed="false">
      <c r="A22" s="148" t="s">
        <v>748</v>
      </c>
      <c r="B22" s="149" t="n">
        <v>75110000</v>
      </c>
      <c r="C22" s="149" t="n">
        <v>5</v>
      </c>
      <c r="D22" s="149" t="s">
        <v>39</v>
      </c>
      <c r="E22" s="150" t="n">
        <v>36160721.89</v>
      </c>
      <c r="F22" s="150" t="n">
        <v>0</v>
      </c>
      <c r="G22" s="150" t="n">
        <v>36160721.89</v>
      </c>
      <c r="H22" s="150" t="n">
        <v>11809510.74</v>
      </c>
      <c r="I22" s="150" t="n">
        <v>0</v>
      </c>
      <c r="J22" s="150" t="n">
        <v>1027427.43</v>
      </c>
      <c r="K22" s="150" t="n">
        <v>37188149.32</v>
      </c>
      <c r="L22" s="150" t="n">
        <v>11809510.74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  <c r="S22" s="150" t="n">
        <v>4586518.73</v>
      </c>
      <c r="T22" s="150" t="n">
        <v>0</v>
      </c>
      <c r="U22" s="150" t="n">
        <v>1476188.84</v>
      </c>
      <c r="V22" s="150" t="n">
        <v>0</v>
      </c>
      <c r="W22" s="150" t="n">
        <v>61999.93</v>
      </c>
      <c r="X22" s="150" t="n">
        <v>4648518.66</v>
      </c>
      <c r="Y22" s="150" t="n">
        <v>2391443.58</v>
      </c>
      <c r="Z22" s="150" t="n">
        <v>432234.66</v>
      </c>
      <c r="AA22" s="150" t="n">
        <v>32539630.66</v>
      </c>
      <c r="AB22" s="151" t="n">
        <v>10333321.9</v>
      </c>
      <c r="AC22" s="152"/>
    </row>
    <row r="23" customFormat="false" ht="15" hidden="false" customHeight="true" outlineLevel="0" collapsed="false">
      <c r="A23" s="148" t="s">
        <v>748</v>
      </c>
      <c r="B23" s="149" t="n">
        <v>75110000</v>
      </c>
      <c r="C23" s="149" t="n">
        <v>6</v>
      </c>
      <c r="D23" s="149" t="s">
        <v>39</v>
      </c>
      <c r="E23" s="150" t="n">
        <v>7691483.61</v>
      </c>
      <c r="F23" s="150" t="n">
        <v>0</v>
      </c>
      <c r="G23" s="150" t="n">
        <v>7691483.61</v>
      </c>
      <c r="H23" s="150" t="n">
        <v>2511914.96</v>
      </c>
      <c r="I23" s="150" t="n">
        <v>0</v>
      </c>
      <c r="J23" s="150" t="n">
        <v>218536.602</v>
      </c>
      <c r="K23" s="150" t="n">
        <v>7910020.21</v>
      </c>
      <c r="L23" s="150" t="n">
        <v>2511914.96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975564.95</v>
      </c>
      <c r="T23" s="150" t="n">
        <v>0</v>
      </c>
      <c r="U23" s="150" t="n">
        <v>313989.36</v>
      </c>
      <c r="V23" s="150" t="n">
        <v>0</v>
      </c>
      <c r="W23" s="150" t="n">
        <v>13187.55</v>
      </c>
      <c r="X23" s="150" t="n">
        <v>988752.49</v>
      </c>
      <c r="Y23" s="150" t="n">
        <v>548724.97</v>
      </c>
      <c r="Z23" s="150" t="n">
        <v>93473.15</v>
      </c>
      <c r="AA23" s="150" t="n">
        <v>6921267.71</v>
      </c>
      <c r="AB23" s="151" t="n">
        <v>2197925.6</v>
      </c>
      <c r="AC23" s="152"/>
    </row>
    <row r="24" customFormat="false" ht="15" hidden="false" customHeight="true" outlineLevel="0" collapsed="false">
      <c r="A24" s="148" t="s">
        <v>748</v>
      </c>
      <c r="B24" s="149" t="n">
        <v>75110000</v>
      </c>
      <c r="C24" s="149" t="n">
        <v>7</v>
      </c>
      <c r="D24" s="149" t="s">
        <v>39</v>
      </c>
      <c r="E24" s="150" t="n">
        <v>11467499.14</v>
      </c>
      <c r="F24" s="150" t="n">
        <v>0</v>
      </c>
      <c r="G24" s="150" t="n">
        <v>11467499.14</v>
      </c>
      <c r="H24" s="150" t="n">
        <v>3745100.96</v>
      </c>
      <c r="I24" s="150" t="n">
        <v>0</v>
      </c>
      <c r="J24" s="150" t="n">
        <v>325823.784</v>
      </c>
      <c r="K24" s="150" t="n">
        <v>11793322.92</v>
      </c>
      <c r="L24" s="150" t="n">
        <v>3745100.96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1454503.59</v>
      </c>
      <c r="T24" s="150" t="n">
        <v>0</v>
      </c>
      <c r="U24" s="150" t="n">
        <v>468137.62</v>
      </c>
      <c r="V24" s="150" t="n">
        <v>0</v>
      </c>
      <c r="W24" s="150" t="n">
        <v>19661.78</v>
      </c>
      <c r="X24" s="150" t="n">
        <v>1474165.37</v>
      </c>
      <c r="Y24" s="150" t="n">
        <v>798956.13</v>
      </c>
      <c r="Z24" s="150" t="n">
        <v>138627.97</v>
      </c>
      <c r="AA24" s="150" t="n">
        <v>10319157.56</v>
      </c>
      <c r="AB24" s="151" t="n">
        <v>3276963.34</v>
      </c>
      <c r="AC24" s="152"/>
    </row>
    <row r="25" customFormat="false" ht="15" hidden="false" customHeight="true" outlineLevel="0" collapsed="false">
      <c r="A25" s="148" t="s">
        <v>748</v>
      </c>
      <c r="B25" s="149" t="n">
        <v>75110000</v>
      </c>
      <c r="C25" s="149" t="n">
        <v>8</v>
      </c>
      <c r="D25" s="149" t="s">
        <v>39</v>
      </c>
      <c r="E25" s="150" t="n">
        <v>9722593.97</v>
      </c>
      <c r="F25" s="150" t="n">
        <v>0</v>
      </c>
      <c r="G25" s="150" t="n">
        <v>9722593.97</v>
      </c>
      <c r="H25" s="150" t="n">
        <v>3175242.97</v>
      </c>
      <c r="I25" s="150" t="n">
        <v>0</v>
      </c>
      <c r="J25" s="150" t="n">
        <v>276246.138</v>
      </c>
      <c r="K25" s="150" t="n">
        <v>9998840.11</v>
      </c>
      <c r="L25" s="150" t="n">
        <v>3175242.97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1233184.95</v>
      </c>
      <c r="T25" s="150" t="n">
        <v>0</v>
      </c>
      <c r="U25" s="150" t="n">
        <v>396905.36</v>
      </c>
      <c r="V25" s="150" t="n">
        <v>0</v>
      </c>
      <c r="W25" s="150" t="n">
        <v>16670.02</v>
      </c>
      <c r="X25" s="150" t="n">
        <v>1249854.98</v>
      </c>
      <c r="Y25" s="150" t="n">
        <v>671414.92</v>
      </c>
      <c r="Z25" s="150" t="n">
        <v>117305.29</v>
      </c>
      <c r="AA25" s="150" t="n">
        <v>8748985.13</v>
      </c>
      <c r="AB25" s="151" t="n">
        <v>2778337.61</v>
      </c>
      <c r="AC25" s="152"/>
    </row>
    <row r="26" customFormat="false" ht="15" hidden="false" customHeight="true" outlineLevel="0" collapsed="false">
      <c r="A26" s="148" t="s">
        <v>748</v>
      </c>
      <c r="B26" s="149" t="n">
        <v>75110000</v>
      </c>
      <c r="C26" s="149" t="n">
        <v>9</v>
      </c>
      <c r="D26" s="149" t="s">
        <v>39</v>
      </c>
      <c r="E26" s="150" t="n">
        <v>2085849.68</v>
      </c>
      <c r="F26" s="150" t="n">
        <v>0</v>
      </c>
      <c r="G26" s="150" t="n">
        <v>2085849.68</v>
      </c>
      <c r="H26" s="150" t="n">
        <v>681204.99</v>
      </c>
      <c r="I26" s="150" t="n">
        <v>0</v>
      </c>
      <c r="J26" s="150" t="n">
        <v>59264.8341</v>
      </c>
      <c r="K26" s="150" t="n">
        <v>2145114.51</v>
      </c>
      <c r="L26" s="150" t="n">
        <v>681204.99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264562.97</v>
      </c>
      <c r="T26" s="150" t="n">
        <v>0</v>
      </c>
      <c r="U26" s="150" t="n">
        <v>85150.62</v>
      </c>
      <c r="V26" s="150" t="n">
        <v>0</v>
      </c>
      <c r="W26" s="150" t="n">
        <v>3576.33</v>
      </c>
      <c r="X26" s="150" t="n">
        <v>268139.3</v>
      </c>
      <c r="Y26" s="150" t="n">
        <v>140199.72</v>
      </c>
      <c r="Z26" s="150" t="n">
        <v>25018.92</v>
      </c>
      <c r="AA26" s="150" t="n">
        <v>1876975.21</v>
      </c>
      <c r="AB26" s="151" t="n">
        <v>596054.37</v>
      </c>
      <c r="AC26" s="152"/>
    </row>
    <row r="27" customFormat="false" ht="15" hidden="false" customHeight="true" outlineLevel="0" collapsed="false">
      <c r="A27" s="148" t="s">
        <v>748</v>
      </c>
      <c r="B27" s="149" t="n">
        <v>75110000</v>
      </c>
      <c r="C27" s="149" t="n">
        <v>10</v>
      </c>
      <c r="D27" s="149" t="s">
        <v>39</v>
      </c>
      <c r="E27" s="150" t="n">
        <v>9748256.93</v>
      </c>
      <c r="F27" s="150" t="n">
        <v>0</v>
      </c>
      <c r="G27" s="150" t="n">
        <v>9748256.93</v>
      </c>
      <c r="H27" s="150" t="n">
        <v>3183624.08</v>
      </c>
      <c r="I27" s="150" t="n">
        <v>0</v>
      </c>
      <c r="J27" s="150" t="n">
        <v>276975.295</v>
      </c>
      <c r="K27" s="150" t="n">
        <v>10025232.23</v>
      </c>
      <c r="L27" s="150" t="n">
        <v>3183624.08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1236439.97</v>
      </c>
      <c r="T27" s="150" t="n">
        <v>0</v>
      </c>
      <c r="U27" s="150" t="n">
        <v>397953</v>
      </c>
      <c r="V27" s="150" t="n">
        <v>0</v>
      </c>
      <c r="W27" s="150" t="n">
        <v>16714.02</v>
      </c>
      <c r="X27" s="150" t="n">
        <v>1253154</v>
      </c>
      <c r="Y27" s="150" t="n">
        <v>655225.89</v>
      </c>
      <c r="Z27" s="150" t="n">
        <v>116926.36</v>
      </c>
      <c r="AA27" s="150" t="n">
        <v>8772078.23</v>
      </c>
      <c r="AB27" s="151" t="n">
        <v>2785671.08</v>
      </c>
      <c r="AC27" s="152"/>
    </row>
    <row r="28" customFormat="false" ht="15" hidden="false" customHeight="true" outlineLevel="0" collapsed="false">
      <c r="A28" s="148" t="s">
        <v>748</v>
      </c>
      <c r="B28" s="149" t="n">
        <v>75110000</v>
      </c>
      <c r="C28" s="149" t="n">
        <v>11</v>
      </c>
      <c r="D28" s="149" t="s">
        <v>39</v>
      </c>
      <c r="E28" s="150" t="n">
        <v>3127648.3</v>
      </c>
      <c r="F28" s="150" t="n">
        <v>0</v>
      </c>
      <c r="G28" s="150" t="n">
        <v>3127648.3</v>
      </c>
      <c r="H28" s="150" t="n">
        <v>1021439.68</v>
      </c>
      <c r="I28" s="150" t="n">
        <v>0</v>
      </c>
      <c r="J28" s="150" t="n">
        <v>88865.2522</v>
      </c>
      <c r="K28" s="150" t="n">
        <v>3216513.55</v>
      </c>
      <c r="L28" s="150" t="n">
        <v>1021439.68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396701.64</v>
      </c>
      <c r="T28" s="150" t="n">
        <v>0</v>
      </c>
      <c r="U28" s="150" t="n">
        <v>127679.96</v>
      </c>
      <c r="V28" s="150" t="n">
        <v>0</v>
      </c>
      <c r="W28" s="150" t="n">
        <v>5362.56</v>
      </c>
      <c r="X28" s="150" t="n">
        <v>402064.19</v>
      </c>
      <c r="Y28" s="150" t="n">
        <v>228473.98</v>
      </c>
      <c r="Z28" s="150" t="n">
        <v>38214.5</v>
      </c>
      <c r="AA28" s="150" t="n">
        <v>2814449.36</v>
      </c>
      <c r="AB28" s="151" t="n">
        <v>893759.72</v>
      </c>
      <c r="AC28" s="152"/>
    </row>
    <row r="29" customFormat="false" ht="15" hidden="false" customHeight="true" outlineLevel="0" collapsed="false">
      <c r="A29" s="148" t="s">
        <v>748</v>
      </c>
      <c r="B29" s="149" t="n">
        <v>75110000</v>
      </c>
      <c r="C29" s="149" t="n">
        <v>12</v>
      </c>
      <c r="D29" s="149" t="s">
        <v>39</v>
      </c>
      <c r="E29" s="150" t="n">
        <v>29345266.86</v>
      </c>
      <c r="F29" s="150" t="n">
        <v>0</v>
      </c>
      <c r="G29" s="150" t="n">
        <v>29345266.86</v>
      </c>
      <c r="H29" s="150" t="n">
        <v>9583692.64</v>
      </c>
      <c r="I29" s="150" t="n">
        <v>0</v>
      </c>
      <c r="J29" s="150" t="n">
        <v>833781.26</v>
      </c>
      <c r="K29" s="150" t="n">
        <v>30179048.12</v>
      </c>
      <c r="L29" s="150" t="n">
        <v>9583692.64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3722066.63</v>
      </c>
      <c r="T29" s="150" t="n">
        <v>0</v>
      </c>
      <c r="U29" s="150" t="n">
        <v>1197961.58</v>
      </c>
      <c r="V29" s="150" t="n">
        <v>0</v>
      </c>
      <c r="W29" s="150" t="n">
        <v>50314.39</v>
      </c>
      <c r="X29" s="150" t="n">
        <v>3772381.02</v>
      </c>
      <c r="Y29" s="150" t="n">
        <v>2134639.1</v>
      </c>
      <c r="Z29" s="150" t="n">
        <v>358202.82</v>
      </c>
      <c r="AA29" s="150" t="n">
        <v>26406667.11</v>
      </c>
      <c r="AB29" s="151" t="n">
        <v>8385731.06</v>
      </c>
      <c r="AC29" s="152"/>
    </row>
    <row r="30" customFormat="false" ht="15" hidden="false" customHeight="true" outlineLevel="0" collapsed="false">
      <c r="A30" s="148" t="s">
        <v>748</v>
      </c>
      <c r="B30" s="149" t="n">
        <v>75110000</v>
      </c>
      <c r="C30" s="149" t="n">
        <v>13</v>
      </c>
      <c r="D30" s="149" t="s">
        <v>39</v>
      </c>
      <c r="E30" s="150" t="n">
        <v>19381894.63</v>
      </c>
      <c r="F30" s="150" t="n">
        <v>0</v>
      </c>
      <c r="G30" s="150" t="n">
        <v>19381894.63</v>
      </c>
      <c r="H30" s="150" t="n">
        <v>6329815.36</v>
      </c>
      <c r="I30" s="150" t="n">
        <v>0</v>
      </c>
      <c r="J30" s="150" t="n">
        <v>550693.936</v>
      </c>
      <c r="K30" s="150" t="n">
        <v>19932588.57</v>
      </c>
      <c r="L30" s="150" t="n">
        <v>6329815.36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2458342.04</v>
      </c>
      <c r="T30" s="150" t="n">
        <v>0</v>
      </c>
      <c r="U30" s="150" t="n">
        <v>791226.92</v>
      </c>
      <c r="V30" s="150" t="n">
        <v>0</v>
      </c>
      <c r="W30" s="150" t="n">
        <v>33231.53</v>
      </c>
      <c r="X30" s="150" t="n">
        <v>2491573.57</v>
      </c>
      <c r="Y30" s="150" t="n">
        <v>1338458.99</v>
      </c>
      <c r="Z30" s="150" t="n">
        <v>233846.93</v>
      </c>
      <c r="AA30" s="150" t="n">
        <v>17441015</v>
      </c>
      <c r="AB30" s="151" t="n">
        <v>5538588.44</v>
      </c>
      <c r="AC30" s="152"/>
    </row>
    <row r="31" customFormat="false" ht="15" hidden="false" customHeight="true" outlineLevel="0" collapsed="false">
      <c r="A31" s="148" t="s">
        <v>748</v>
      </c>
      <c r="B31" s="149" t="n">
        <v>75110000</v>
      </c>
      <c r="C31" s="149" t="n">
        <v>14</v>
      </c>
      <c r="D31" s="149" t="s">
        <v>39</v>
      </c>
      <c r="E31" s="150" t="n">
        <v>13477095.01</v>
      </c>
      <c r="F31" s="150" t="n">
        <v>0</v>
      </c>
      <c r="G31" s="150" t="n">
        <v>13477095.01</v>
      </c>
      <c r="H31" s="150" t="n">
        <v>4401402.68</v>
      </c>
      <c r="I31" s="150" t="n">
        <v>0</v>
      </c>
      <c r="J31" s="150" t="n">
        <v>382922.033</v>
      </c>
      <c r="K31" s="150" t="n">
        <v>13860017.04</v>
      </c>
      <c r="L31" s="150" t="n">
        <v>4401402.68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1709394.78</v>
      </c>
      <c r="T31" s="150" t="n">
        <v>0</v>
      </c>
      <c r="U31" s="150" t="n">
        <v>550175.34</v>
      </c>
      <c r="V31" s="150" t="n">
        <v>0</v>
      </c>
      <c r="W31" s="150" t="n">
        <v>23107.36</v>
      </c>
      <c r="X31" s="150" t="n">
        <v>1732502.15</v>
      </c>
      <c r="Y31" s="150" t="n">
        <v>922412.95</v>
      </c>
      <c r="Z31" s="150" t="n">
        <v>162286.87</v>
      </c>
      <c r="AA31" s="150" t="n">
        <v>12127514.89</v>
      </c>
      <c r="AB31" s="151" t="n">
        <v>3851227.34</v>
      </c>
      <c r="AC31" s="152"/>
    </row>
    <row r="32" customFormat="false" ht="15" hidden="false" customHeight="true" outlineLevel="0" collapsed="false">
      <c r="A32" s="148" t="s">
        <v>748</v>
      </c>
      <c r="B32" s="149" t="n">
        <v>75110000</v>
      </c>
      <c r="C32" s="149" t="n">
        <v>15</v>
      </c>
      <c r="D32" s="149" t="s">
        <v>39</v>
      </c>
      <c r="E32" s="150" t="n">
        <v>15431386.77</v>
      </c>
      <c r="F32" s="150" t="n">
        <v>0</v>
      </c>
      <c r="G32" s="150" t="n">
        <v>15431386.77</v>
      </c>
      <c r="H32" s="150" t="n">
        <v>5039642.97</v>
      </c>
      <c r="I32" s="150" t="n">
        <v>0</v>
      </c>
      <c r="J32" s="150" t="n">
        <v>438448.938</v>
      </c>
      <c r="K32" s="150" t="n">
        <v>15869835.71</v>
      </c>
      <c r="L32" s="150" t="n">
        <v>5039642.97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1957271.36</v>
      </c>
      <c r="T32" s="150" t="n">
        <v>0</v>
      </c>
      <c r="U32" s="150" t="n">
        <v>629955.38</v>
      </c>
      <c r="V32" s="150" t="n">
        <v>0</v>
      </c>
      <c r="W32" s="150" t="n">
        <v>26458.13</v>
      </c>
      <c r="X32" s="150" t="n">
        <v>1983729.49</v>
      </c>
      <c r="Y32" s="150" t="n">
        <v>1046693.08</v>
      </c>
      <c r="Z32" s="150" t="n">
        <v>185456.5</v>
      </c>
      <c r="AA32" s="150" t="n">
        <v>13886106.22</v>
      </c>
      <c r="AB32" s="151" t="n">
        <v>4409687.59</v>
      </c>
      <c r="AC32" s="152"/>
    </row>
    <row r="33" customFormat="false" ht="15" hidden="false" customHeight="true" outlineLevel="0" collapsed="false">
      <c r="A33" s="148" t="s">
        <v>748</v>
      </c>
      <c r="B33" s="149" t="n">
        <v>75110000</v>
      </c>
      <c r="C33" s="149" t="n">
        <v>16</v>
      </c>
      <c r="D33" s="149" t="s">
        <v>39</v>
      </c>
      <c r="E33" s="150" t="n">
        <v>11830337.29</v>
      </c>
      <c r="F33" s="150" t="n">
        <v>0</v>
      </c>
      <c r="G33" s="150" t="n">
        <v>11830337.29</v>
      </c>
      <c r="H33" s="150" t="n">
        <v>3863598.07</v>
      </c>
      <c r="I33" s="150" t="n">
        <v>0</v>
      </c>
      <c r="J33" s="150" t="n">
        <v>336133.032</v>
      </c>
      <c r="K33" s="150" t="n">
        <v>12166470.32</v>
      </c>
      <c r="L33" s="150" t="n">
        <v>3863598.07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1500524.9</v>
      </c>
      <c r="T33" s="150" t="n">
        <v>0</v>
      </c>
      <c r="U33" s="150" t="n">
        <v>482949.76</v>
      </c>
      <c r="V33" s="150" t="n">
        <v>0</v>
      </c>
      <c r="W33" s="150" t="n">
        <v>20283.89</v>
      </c>
      <c r="X33" s="150" t="n">
        <v>1520808.79</v>
      </c>
      <c r="Y33" s="150" t="n">
        <v>816969.72</v>
      </c>
      <c r="Z33" s="150" t="n">
        <v>142735.69</v>
      </c>
      <c r="AA33" s="150" t="n">
        <v>10645661.53</v>
      </c>
      <c r="AB33" s="151" t="n">
        <v>3380648.31</v>
      </c>
      <c r="AC33" s="152"/>
    </row>
    <row r="34" customFormat="false" ht="15" hidden="false" customHeight="true" outlineLevel="0" collapsed="false">
      <c r="A34" s="148" t="s">
        <v>748</v>
      </c>
      <c r="B34" s="149" t="n">
        <v>75110000</v>
      </c>
      <c r="C34" s="149" t="n">
        <v>17</v>
      </c>
      <c r="D34" s="149" t="s">
        <v>39</v>
      </c>
      <c r="E34" s="150" t="n">
        <v>13814386.46</v>
      </c>
      <c r="F34" s="150" t="n">
        <v>0</v>
      </c>
      <c r="G34" s="150" t="n">
        <v>13814386.46</v>
      </c>
      <c r="H34" s="150" t="n">
        <v>4511556.65</v>
      </c>
      <c r="I34" s="150" t="n">
        <v>0</v>
      </c>
      <c r="J34" s="150" t="n">
        <v>392505.429</v>
      </c>
      <c r="K34" s="150" t="n">
        <v>14206891.89</v>
      </c>
      <c r="L34" s="150" t="n">
        <v>4511556.65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1752175.81</v>
      </c>
      <c r="T34" s="150" t="n">
        <v>0</v>
      </c>
      <c r="U34" s="150" t="n">
        <v>563944.58</v>
      </c>
      <c r="V34" s="150" t="n">
        <v>0</v>
      </c>
      <c r="W34" s="150" t="n">
        <v>23685.67</v>
      </c>
      <c r="X34" s="150" t="n">
        <v>1775861.48</v>
      </c>
      <c r="Y34" s="150" t="n">
        <v>894591.95</v>
      </c>
      <c r="Z34" s="150" t="n">
        <v>164396.91</v>
      </c>
      <c r="AA34" s="150" t="n">
        <v>12431030.41</v>
      </c>
      <c r="AB34" s="151" t="n">
        <v>3947612.07</v>
      </c>
      <c r="AC34" s="152"/>
    </row>
    <row r="35" customFormat="false" ht="15" hidden="false" customHeight="true" outlineLevel="0" collapsed="false">
      <c r="A35" s="148" t="s">
        <v>748</v>
      </c>
      <c r="B35" s="149" t="n">
        <v>75110000</v>
      </c>
      <c r="C35" s="149" t="n">
        <v>18</v>
      </c>
      <c r="D35" s="149" t="s">
        <v>39</v>
      </c>
      <c r="E35" s="150" t="n">
        <v>22967738.71</v>
      </c>
      <c r="F35" s="150" t="n">
        <v>0</v>
      </c>
      <c r="G35" s="150" t="n">
        <v>22967738.71</v>
      </c>
      <c r="H35" s="150" t="n">
        <v>7500894.42</v>
      </c>
      <c r="I35" s="150" t="n">
        <v>0</v>
      </c>
      <c r="J35" s="150" t="n">
        <v>652577.815</v>
      </c>
      <c r="K35" s="150" t="n">
        <v>23620316.53</v>
      </c>
      <c r="L35" s="150" t="n">
        <v>7500894.42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2913159.86</v>
      </c>
      <c r="T35" s="150" t="n">
        <v>0</v>
      </c>
      <c r="U35" s="150" t="n">
        <v>937611.8</v>
      </c>
      <c r="V35" s="150" t="n">
        <v>0</v>
      </c>
      <c r="W35" s="150" t="n">
        <v>39379.7</v>
      </c>
      <c r="X35" s="150" t="n">
        <v>2952539.56</v>
      </c>
      <c r="Y35" s="150" t="n">
        <v>1514428.39</v>
      </c>
      <c r="Z35" s="150" t="n">
        <v>274363.85</v>
      </c>
      <c r="AA35" s="150" t="n">
        <v>20667776.97</v>
      </c>
      <c r="AB35" s="151" t="n">
        <v>6563282.62</v>
      </c>
      <c r="AC35" s="152"/>
    </row>
    <row r="36" customFormat="false" ht="15" hidden="false" customHeight="true" outlineLevel="0" collapsed="false">
      <c r="A36" s="148" t="s">
        <v>748</v>
      </c>
      <c r="B36" s="149" t="n">
        <v>75110000</v>
      </c>
      <c r="C36" s="149" t="n">
        <v>19</v>
      </c>
      <c r="D36" s="149" t="s">
        <v>39</v>
      </c>
      <c r="E36" s="150" t="n">
        <v>10577834.67</v>
      </c>
      <c r="F36" s="150" t="n">
        <v>0</v>
      </c>
      <c r="G36" s="150" t="n">
        <v>10577834.67</v>
      </c>
      <c r="H36" s="150" t="n">
        <v>3454550.84</v>
      </c>
      <c r="I36" s="150" t="n">
        <v>0</v>
      </c>
      <c r="J36" s="150" t="n">
        <v>300545.923</v>
      </c>
      <c r="K36" s="150" t="n">
        <v>10878380.6</v>
      </c>
      <c r="L36" s="150" t="n">
        <v>3454550.84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1341661.2</v>
      </c>
      <c r="T36" s="150" t="n">
        <v>0</v>
      </c>
      <c r="U36" s="150" t="n">
        <v>431818.86</v>
      </c>
      <c r="V36" s="150" t="n">
        <v>0</v>
      </c>
      <c r="W36" s="150" t="n">
        <v>18136.39</v>
      </c>
      <c r="X36" s="150" t="n">
        <v>1359797.59</v>
      </c>
      <c r="Y36" s="150" t="n">
        <v>719301.3</v>
      </c>
      <c r="Z36" s="150" t="n">
        <v>127195.58</v>
      </c>
      <c r="AA36" s="150" t="n">
        <v>9518583.01</v>
      </c>
      <c r="AB36" s="151" t="n">
        <v>3022731.98</v>
      </c>
      <c r="AC36" s="152"/>
    </row>
    <row r="37" customFormat="false" ht="15" hidden="false" customHeight="true" outlineLevel="0" collapsed="false">
      <c r="A37" s="148" t="s">
        <v>748</v>
      </c>
      <c r="B37" s="149" t="n">
        <v>75110000</v>
      </c>
      <c r="C37" s="149" t="n">
        <v>20</v>
      </c>
      <c r="D37" s="149" t="s">
        <v>39</v>
      </c>
      <c r="E37" s="150" t="n">
        <v>11153966.14</v>
      </c>
      <c r="F37" s="150" t="n">
        <v>0</v>
      </c>
      <c r="G37" s="150" t="n">
        <v>11153966.14</v>
      </c>
      <c r="H37" s="150" t="n">
        <v>3642706.12</v>
      </c>
      <c r="I37" s="150" t="n">
        <v>0</v>
      </c>
      <c r="J37" s="150" t="n">
        <v>316915.432</v>
      </c>
      <c r="K37" s="150" t="n">
        <v>11470881.57</v>
      </c>
      <c r="L37" s="150" t="n">
        <v>3642706.12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1414735.97</v>
      </c>
      <c r="T37" s="150" t="n">
        <v>0</v>
      </c>
      <c r="U37" s="150" t="n">
        <v>455338.26</v>
      </c>
      <c r="V37" s="150" t="n">
        <v>0</v>
      </c>
      <c r="W37" s="150" t="n">
        <v>19124.21</v>
      </c>
      <c r="X37" s="150" t="n">
        <v>1433860.18</v>
      </c>
      <c r="Y37" s="150" t="n">
        <v>767247.23</v>
      </c>
      <c r="Z37" s="150" t="n">
        <v>134459.56</v>
      </c>
      <c r="AA37" s="150" t="n">
        <v>10037021.39</v>
      </c>
      <c r="AB37" s="151" t="n">
        <v>3187367.86</v>
      </c>
      <c r="AC37" s="152"/>
    </row>
    <row r="38" customFormat="false" ht="15" hidden="false" customHeight="true" outlineLevel="0" collapsed="false">
      <c r="A38" s="148" t="s">
        <v>748</v>
      </c>
      <c r="B38" s="149" t="n">
        <v>75110000</v>
      </c>
      <c r="C38" s="149" t="n">
        <v>21</v>
      </c>
      <c r="D38" s="149" t="s">
        <v>39</v>
      </c>
      <c r="E38" s="150" t="n">
        <v>25895560.28</v>
      </c>
      <c r="F38" s="150" t="n">
        <v>0</v>
      </c>
      <c r="G38" s="150" t="n">
        <v>25895560.28</v>
      </c>
      <c r="H38" s="150" t="n">
        <v>8457073.9</v>
      </c>
      <c r="I38" s="150" t="n">
        <v>0</v>
      </c>
      <c r="J38" s="150" t="n">
        <v>735765.429</v>
      </c>
      <c r="K38" s="150" t="n">
        <v>26631325.71</v>
      </c>
      <c r="L38" s="150" t="n">
        <v>8457073.9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3284516.08</v>
      </c>
      <c r="T38" s="150" t="n">
        <v>0</v>
      </c>
      <c r="U38" s="150" t="n">
        <v>1057134.24</v>
      </c>
      <c r="V38" s="150" t="n">
        <v>0</v>
      </c>
      <c r="W38" s="150" t="n">
        <v>44399.64</v>
      </c>
      <c r="X38" s="150" t="n">
        <v>3328915.72</v>
      </c>
      <c r="Y38" s="150" t="n">
        <v>1835987.1</v>
      </c>
      <c r="Z38" s="150" t="n">
        <v>314264.89</v>
      </c>
      <c r="AA38" s="150" t="n">
        <v>23302409.99</v>
      </c>
      <c r="AB38" s="151" t="n">
        <v>7399939.66</v>
      </c>
      <c r="AC38" s="152"/>
    </row>
    <row r="39" customFormat="false" ht="15" hidden="false" customHeight="true" outlineLevel="0" collapsed="false">
      <c r="A39" s="148" t="s">
        <v>748</v>
      </c>
      <c r="B39" s="149" t="n">
        <v>75110000</v>
      </c>
      <c r="C39" s="149" t="n">
        <v>22</v>
      </c>
      <c r="D39" s="149" t="s">
        <v>39</v>
      </c>
      <c r="E39" s="150" t="n">
        <v>27856858.3</v>
      </c>
      <c r="F39" s="150" t="n">
        <v>0</v>
      </c>
      <c r="G39" s="150" t="n">
        <v>27856858.3</v>
      </c>
      <c r="H39" s="150" t="n">
        <v>9097602.32</v>
      </c>
      <c r="I39" s="150" t="n">
        <v>0</v>
      </c>
      <c r="J39" s="150" t="n">
        <v>791491.402</v>
      </c>
      <c r="K39" s="150" t="n">
        <v>28648349.71</v>
      </c>
      <c r="L39" s="150" t="n">
        <v>9097602.32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3533281.33</v>
      </c>
      <c r="T39" s="150" t="n">
        <v>0</v>
      </c>
      <c r="U39" s="150" t="n">
        <v>1137200.3</v>
      </c>
      <c r="V39" s="150" t="n">
        <v>0</v>
      </c>
      <c r="W39" s="150" t="n">
        <v>47762.41</v>
      </c>
      <c r="X39" s="150" t="n">
        <v>3581043.74</v>
      </c>
      <c r="Y39" s="150" t="n">
        <v>1803954.31</v>
      </c>
      <c r="Z39" s="150" t="n">
        <v>331508.12</v>
      </c>
      <c r="AA39" s="150" t="n">
        <v>25067305.96</v>
      </c>
      <c r="AB39" s="151" t="n">
        <v>7960402.02</v>
      </c>
      <c r="AC39" s="152"/>
    </row>
    <row r="40" customFormat="false" ht="15" hidden="false" customHeight="true" outlineLevel="0" collapsed="false">
      <c r="A40" s="148" t="s">
        <v>748</v>
      </c>
      <c r="B40" s="149" t="n">
        <v>75110000</v>
      </c>
      <c r="C40" s="149" t="n">
        <v>23</v>
      </c>
      <c r="D40" s="149" t="s">
        <v>39</v>
      </c>
      <c r="E40" s="150" t="n">
        <v>12237097.2</v>
      </c>
      <c r="F40" s="150" t="n">
        <v>0</v>
      </c>
      <c r="G40" s="150" t="n">
        <v>12237097.2</v>
      </c>
      <c r="H40" s="150" t="n">
        <v>3996439.32</v>
      </c>
      <c r="I40" s="150" t="n">
        <v>0</v>
      </c>
      <c r="J40" s="150" t="n">
        <v>347690.221</v>
      </c>
      <c r="K40" s="150" t="n">
        <v>12584787.42</v>
      </c>
      <c r="L40" s="150" t="n">
        <v>3996439.32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1552117.14</v>
      </c>
      <c r="T40" s="150" t="n">
        <v>0</v>
      </c>
      <c r="U40" s="150" t="n">
        <v>499554.92</v>
      </c>
      <c r="V40" s="150" t="n">
        <v>0</v>
      </c>
      <c r="W40" s="150" t="n">
        <v>20981.31</v>
      </c>
      <c r="X40" s="150" t="n">
        <v>1573098.44</v>
      </c>
      <c r="Y40" s="150" t="n">
        <v>792449.9</v>
      </c>
      <c r="Z40" s="150" t="n">
        <v>145626.51</v>
      </c>
      <c r="AA40" s="150" t="n">
        <v>11011688.98</v>
      </c>
      <c r="AB40" s="151" t="n">
        <v>3496884.4</v>
      </c>
      <c r="AC40" s="152"/>
    </row>
    <row r="41" customFormat="false" ht="15" hidden="false" customHeight="true" outlineLevel="0" collapsed="false">
      <c r="A41" s="148" t="s">
        <v>748</v>
      </c>
      <c r="B41" s="149" t="n">
        <v>75110000</v>
      </c>
      <c r="C41" s="149" t="n">
        <v>24</v>
      </c>
      <c r="D41" s="149" t="s">
        <v>39</v>
      </c>
      <c r="E41" s="150" t="n">
        <v>11938700.03</v>
      </c>
      <c r="F41" s="150" t="n">
        <v>0</v>
      </c>
      <c r="G41" s="150" t="n">
        <v>11938700.03</v>
      </c>
      <c r="H41" s="150" t="n">
        <v>3898987.6</v>
      </c>
      <c r="I41" s="150" t="n">
        <v>0</v>
      </c>
      <c r="J41" s="150" t="n">
        <v>339211.921</v>
      </c>
      <c r="K41" s="150" t="n">
        <v>12277911.95</v>
      </c>
      <c r="L41" s="150" t="n">
        <v>3898987.6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1515000.33</v>
      </c>
      <c r="T41" s="150" t="n">
        <v>0</v>
      </c>
      <c r="U41" s="150" t="n">
        <v>487373.44</v>
      </c>
      <c r="V41" s="150" t="n">
        <v>0</v>
      </c>
      <c r="W41" s="150" t="n">
        <v>19738.63</v>
      </c>
      <c r="X41" s="150" t="n">
        <v>1534738.96</v>
      </c>
      <c r="Y41" s="150" t="n">
        <v>795462</v>
      </c>
      <c r="Z41" s="150" t="n">
        <v>142732.89</v>
      </c>
      <c r="AA41" s="150" t="n">
        <v>10743172.99</v>
      </c>
      <c r="AB41" s="151" t="n">
        <v>3411614.16</v>
      </c>
      <c r="AC41" s="152"/>
    </row>
    <row r="42" customFormat="false" ht="15" hidden="false" customHeight="true" outlineLevel="0" collapsed="false">
      <c r="A42" s="148" t="s">
        <v>748</v>
      </c>
      <c r="B42" s="149" t="n">
        <v>75110000</v>
      </c>
      <c r="C42" s="149" t="n">
        <v>25</v>
      </c>
      <c r="D42" s="149" t="s">
        <v>39</v>
      </c>
      <c r="E42" s="150" t="n">
        <v>11974697.7</v>
      </c>
      <c r="F42" s="150" t="n">
        <v>0</v>
      </c>
      <c r="G42" s="150" t="n">
        <v>11974697.7</v>
      </c>
      <c r="H42" s="150" t="n">
        <v>3910743.86</v>
      </c>
      <c r="I42" s="150" t="n">
        <v>0</v>
      </c>
      <c r="J42" s="150" t="n">
        <v>340234.716</v>
      </c>
      <c r="K42" s="150" t="n">
        <v>12314932.42</v>
      </c>
      <c r="L42" s="150" t="n">
        <v>3910743.86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1519568.41</v>
      </c>
      <c r="T42" s="150" t="n">
        <v>0</v>
      </c>
      <c r="U42" s="150" t="n">
        <v>488842.98</v>
      </c>
      <c r="V42" s="150" t="n">
        <v>0</v>
      </c>
      <c r="W42" s="150" t="n">
        <v>19798.14</v>
      </c>
      <c r="X42" s="150" t="n">
        <v>1539366.54</v>
      </c>
      <c r="Y42" s="150" t="n">
        <v>775787.61</v>
      </c>
      <c r="Z42" s="150" t="n">
        <v>142318.54</v>
      </c>
      <c r="AA42" s="150" t="n">
        <v>10775565.87</v>
      </c>
      <c r="AB42" s="151" t="n">
        <v>3421900.88</v>
      </c>
      <c r="AC42" s="152"/>
    </row>
    <row r="43" customFormat="false" ht="15" hidden="false" customHeight="true" outlineLevel="0" collapsed="false">
      <c r="A43" s="148" t="s">
        <v>748</v>
      </c>
      <c r="B43" s="149" t="n">
        <v>75110000</v>
      </c>
      <c r="C43" s="149" t="n">
        <v>26</v>
      </c>
      <c r="D43" s="149" t="s">
        <v>39</v>
      </c>
      <c r="E43" s="150" t="n">
        <v>23258323.19</v>
      </c>
      <c r="F43" s="150" t="n">
        <v>0</v>
      </c>
      <c r="G43" s="150" t="n">
        <v>23258323.19</v>
      </c>
      <c r="H43" s="150" t="n">
        <v>7595794.64</v>
      </c>
      <c r="I43" s="150" t="n">
        <v>0</v>
      </c>
      <c r="J43" s="150" t="n">
        <v>660834.134</v>
      </c>
      <c r="K43" s="150" t="n">
        <v>23919157.32</v>
      </c>
      <c r="L43" s="150" t="n">
        <v>7595794.64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2951440.93</v>
      </c>
      <c r="T43" s="150" t="n">
        <v>0</v>
      </c>
      <c r="U43" s="150" t="n">
        <v>949474.32</v>
      </c>
      <c r="V43" s="150" t="n">
        <v>0</v>
      </c>
      <c r="W43" s="150" t="n">
        <v>38453.71</v>
      </c>
      <c r="X43" s="150" t="n">
        <v>2989894.63</v>
      </c>
      <c r="Y43" s="150" t="n">
        <v>1578256.87</v>
      </c>
      <c r="Z43" s="150" t="n">
        <v>279158.2</v>
      </c>
      <c r="AA43" s="150" t="n">
        <v>20929262.69</v>
      </c>
      <c r="AB43" s="151" t="n">
        <v>6646320.32</v>
      </c>
      <c r="AC43" s="152"/>
    </row>
    <row r="44" customFormat="false" ht="15" hidden="false" customHeight="true" outlineLevel="0" collapsed="false">
      <c r="A44" s="148" t="s">
        <v>748</v>
      </c>
      <c r="B44" s="149" t="n">
        <v>75110000</v>
      </c>
      <c r="C44" s="149" t="n">
        <v>27</v>
      </c>
      <c r="D44" s="149" t="s">
        <v>39</v>
      </c>
      <c r="E44" s="150" t="n">
        <v>1168919.94</v>
      </c>
      <c r="F44" s="150" t="n">
        <v>0</v>
      </c>
      <c r="G44" s="150" t="n">
        <v>1168919.94</v>
      </c>
      <c r="H44" s="150" t="n">
        <v>381750.47</v>
      </c>
      <c r="I44" s="150" t="n">
        <v>0</v>
      </c>
      <c r="J44" s="150" t="n">
        <v>33212.2909</v>
      </c>
      <c r="K44" s="150" t="n">
        <v>1202132.23</v>
      </c>
      <c r="L44" s="150" t="n">
        <v>381750.47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0</v>
      </c>
      <c r="S44" s="150" t="n">
        <v>148333.89</v>
      </c>
      <c r="T44" s="150" t="n">
        <v>0</v>
      </c>
      <c r="U44" s="150" t="n">
        <v>47718.8</v>
      </c>
      <c r="V44" s="150" t="n">
        <v>0</v>
      </c>
      <c r="W44" s="150" t="n">
        <v>1932.61</v>
      </c>
      <c r="X44" s="150" t="n">
        <v>150266.5</v>
      </c>
      <c r="Y44" s="150" t="n">
        <v>82911.35</v>
      </c>
      <c r="Z44" s="150" t="n">
        <v>14167.39</v>
      </c>
      <c r="AA44" s="150" t="n">
        <v>1051865.73</v>
      </c>
      <c r="AB44" s="151" t="n">
        <v>334031.67</v>
      </c>
      <c r="AC44" s="152"/>
    </row>
    <row r="45" customFormat="false" ht="15" hidden="false" customHeight="true" outlineLevel="0" collapsed="false">
      <c r="A45" s="148" t="s">
        <v>748</v>
      </c>
      <c r="B45" s="149" t="n">
        <v>75110000</v>
      </c>
      <c r="C45" s="149" t="n">
        <v>28</v>
      </c>
      <c r="D45" s="149" t="s">
        <v>39</v>
      </c>
      <c r="E45" s="150" t="n">
        <v>2520527</v>
      </c>
      <c r="F45" s="150" t="n">
        <v>0</v>
      </c>
      <c r="G45" s="150" t="n">
        <v>2520527</v>
      </c>
      <c r="H45" s="150" t="n">
        <v>823163.62</v>
      </c>
      <c r="I45" s="150" t="n">
        <v>0</v>
      </c>
      <c r="J45" s="150" t="n">
        <v>71615.2349</v>
      </c>
      <c r="K45" s="150" t="n">
        <v>2592142.24</v>
      </c>
      <c r="L45" s="150" t="n">
        <v>823163.62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150" t="n">
        <v>319850.54</v>
      </c>
      <c r="T45" s="150" t="n">
        <v>0</v>
      </c>
      <c r="U45" s="150" t="n">
        <v>102895.46</v>
      </c>
      <c r="V45" s="150" t="n">
        <v>0</v>
      </c>
      <c r="W45" s="150" t="n">
        <v>4167.27</v>
      </c>
      <c r="X45" s="150" t="n">
        <v>324017.8</v>
      </c>
      <c r="Y45" s="150" t="n">
        <v>180329.37</v>
      </c>
      <c r="Z45" s="150" t="n">
        <v>30608.24</v>
      </c>
      <c r="AA45" s="150" t="n">
        <v>2268124.44</v>
      </c>
      <c r="AB45" s="151" t="n">
        <v>720268.16</v>
      </c>
      <c r="AC45" s="152"/>
    </row>
    <row r="46" customFormat="false" ht="15" hidden="false" customHeight="true" outlineLevel="0" collapsed="false">
      <c r="A46" s="148" t="s">
        <v>748</v>
      </c>
      <c r="B46" s="149" t="n">
        <v>75110000</v>
      </c>
      <c r="C46" s="149" t="n">
        <v>29</v>
      </c>
      <c r="D46" s="149" t="s">
        <v>39</v>
      </c>
      <c r="E46" s="150" t="n">
        <v>3139864.95</v>
      </c>
      <c r="F46" s="150" t="n">
        <v>0</v>
      </c>
      <c r="G46" s="150" t="n">
        <v>3139864.95</v>
      </c>
      <c r="H46" s="150" t="n">
        <v>1025429.44</v>
      </c>
      <c r="I46" s="150" t="n">
        <v>0</v>
      </c>
      <c r="J46" s="150" t="n">
        <v>89212.3613</v>
      </c>
      <c r="K46" s="150" t="n">
        <v>3229077.31</v>
      </c>
      <c r="L46" s="150" t="n">
        <v>1025429.44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398443.42</v>
      </c>
      <c r="T46" s="150" t="n">
        <v>0</v>
      </c>
      <c r="U46" s="150" t="n">
        <v>128178.68</v>
      </c>
      <c r="V46" s="150" t="n">
        <v>0</v>
      </c>
      <c r="W46" s="150" t="n">
        <v>5191.24</v>
      </c>
      <c r="X46" s="150" t="n">
        <v>403634.66</v>
      </c>
      <c r="Y46" s="150" t="n">
        <v>222710.23</v>
      </c>
      <c r="Z46" s="150" t="n">
        <v>38055.41</v>
      </c>
      <c r="AA46" s="150" t="n">
        <v>2825442.64</v>
      </c>
      <c r="AB46" s="151" t="n">
        <v>897250.76</v>
      </c>
      <c r="AC46" s="152"/>
    </row>
    <row r="47" customFormat="false" ht="15" hidden="false" customHeight="true" outlineLevel="0" collapsed="false">
      <c r="A47" s="148" t="s">
        <v>748</v>
      </c>
      <c r="B47" s="149" t="n">
        <v>75110000</v>
      </c>
      <c r="C47" s="149" t="n">
        <v>30</v>
      </c>
      <c r="D47" s="149" t="s">
        <v>39</v>
      </c>
      <c r="E47" s="150" t="n">
        <v>4646156.44</v>
      </c>
      <c r="F47" s="150" t="n">
        <v>0</v>
      </c>
      <c r="G47" s="150" t="n">
        <v>4646156.44</v>
      </c>
      <c r="H47" s="150" t="n">
        <v>1517360.04</v>
      </c>
      <c r="I47" s="150" t="n">
        <v>0</v>
      </c>
      <c r="J47" s="150" t="n">
        <v>132010.323</v>
      </c>
      <c r="K47" s="150" t="n">
        <v>4778166.77</v>
      </c>
      <c r="L47" s="150" t="n">
        <v>1517360.04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589020.19</v>
      </c>
      <c r="T47" s="150" t="n">
        <v>0</v>
      </c>
      <c r="U47" s="150" t="n">
        <v>189670</v>
      </c>
      <c r="V47" s="150" t="n">
        <v>0</v>
      </c>
      <c r="W47" s="150" t="n">
        <v>8250.64</v>
      </c>
      <c r="X47" s="150" t="n">
        <v>597270.83</v>
      </c>
      <c r="Y47" s="150" t="n">
        <v>322430.51</v>
      </c>
      <c r="Z47" s="150" t="n">
        <v>55988.58</v>
      </c>
      <c r="AA47" s="150" t="n">
        <v>4180895.94</v>
      </c>
      <c r="AB47" s="151" t="n">
        <v>1327690.04</v>
      </c>
      <c r="AC47" s="152"/>
    </row>
    <row r="48" customFormat="false" ht="15" hidden="false" customHeight="true" outlineLevel="0" collapsed="false">
      <c r="A48" s="148" t="s">
        <v>748</v>
      </c>
      <c r="B48" s="149" t="n">
        <v>75110000</v>
      </c>
      <c r="C48" s="149" t="n">
        <v>31</v>
      </c>
      <c r="D48" s="149" t="s">
        <v>39</v>
      </c>
      <c r="E48" s="150" t="n">
        <v>3742128.22</v>
      </c>
      <c r="F48" s="150" t="n">
        <v>0</v>
      </c>
      <c r="G48" s="150" t="n">
        <v>3742128.22</v>
      </c>
      <c r="H48" s="150" t="n">
        <v>1222118.95</v>
      </c>
      <c r="I48" s="150" t="n">
        <v>0</v>
      </c>
      <c r="J48" s="150" t="n">
        <v>106324.349</v>
      </c>
      <c r="K48" s="150" t="n">
        <v>3848452.57</v>
      </c>
      <c r="L48" s="150" t="n">
        <v>1222118.95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474411.28</v>
      </c>
      <c r="T48" s="150" t="n">
        <v>0</v>
      </c>
      <c r="U48" s="150" t="n">
        <v>152764.86</v>
      </c>
      <c r="V48" s="150" t="n">
        <v>0</v>
      </c>
      <c r="W48" s="150" t="n">
        <v>6645.27</v>
      </c>
      <c r="X48" s="150" t="n">
        <v>481056.54</v>
      </c>
      <c r="Y48" s="150" t="n">
        <v>257383.8</v>
      </c>
      <c r="Z48" s="150" t="n">
        <v>45006.55</v>
      </c>
      <c r="AA48" s="150" t="n">
        <v>3367396.03</v>
      </c>
      <c r="AB48" s="151" t="n">
        <v>1069354.09</v>
      </c>
      <c r="AC48" s="152"/>
    </row>
    <row r="49" customFormat="false" ht="15" hidden="false" customHeight="true" outlineLevel="0" collapsed="false">
      <c r="A49" s="148"/>
      <c r="B49" s="149"/>
      <c r="C49" s="149"/>
      <c r="D49" s="149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1"/>
      <c r="AC49" s="152"/>
    </row>
    <row r="50" customFormat="false" ht="15" hidden="false" customHeight="true" outlineLevel="0" collapsed="false">
      <c r="A50" s="153" t="s">
        <v>248</v>
      </c>
      <c r="B50" s="153"/>
      <c r="C50" s="153"/>
      <c r="D50" s="153"/>
      <c r="E50" s="154" t="n">
        <v>479305340.52</v>
      </c>
      <c r="F50" s="154" t="n">
        <v>1102.3200000003</v>
      </c>
      <c r="G50" s="154" t="n">
        <v>479306442.84</v>
      </c>
      <c r="H50" s="154"/>
      <c r="I50" s="154" t="n">
        <v>0</v>
      </c>
      <c r="J50" s="154" t="n">
        <v>13310748.5406</v>
      </c>
      <c r="K50" s="154" t="n">
        <v>492617191.4</v>
      </c>
      <c r="L50" s="154"/>
      <c r="M50" s="154" t="n">
        <v>0</v>
      </c>
      <c r="N50" s="154" t="n">
        <v>0</v>
      </c>
      <c r="O50" s="154"/>
      <c r="P50" s="154" t="n">
        <v>0</v>
      </c>
      <c r="Q50" s="154" t="n">
        <v>0</v>
      </c>
      <c r="R50" s="154" t="n">
        <v>0</v>
      </c>
      <c r="S50" s="154" t="n">
        <v>59857055.68</v>
      </c>
      <c r="T50" s="154" t="n">
        <v>0</v>
      </c>
      <c r="U50" s="154"/>
      <c r="V50" s="154" t="n">
        <v>0</v>
      </c>
      <c r="W50" s="154" t="n">
        <v>809404.51</v>
      </c>
      <c r="X50" s="154" t="n">
        <v>60666460.15</v>
      </c>
      <c r="Y50" s="154" t="n">
        <v>31952691.52</v>
      </c>
      <c r="Z50" s="154" t="n">
        <v>5630450.14</v>
      </c>
      <c r="AA50" s="154" t="n">
        <v>431950731.07</v>
      </c>
      <c r="AB50" s="155"/>
      <c r="AC50" s="156"/>
    </row>
    <row r="51" customFormat="false" ht="15" hidden="false" customHeight="true" outlineLevel="0" collapsed="false"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56"/>
    </row>
    <row r="52" customFormat="false" ht="15" hidden="false" customHeight="true" outlineLevel="0" collapsed="false">
      <c r="A52" s="113" t="s">
        <v>249</v>
      </c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52"/>
    </row>
    <row r="53" customFormat="false" ht="15" hidden="false" customHeight="true" outlineLevel="0" collapsed="false"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52"/>
    </row>
    <row r="54" customFormat="false" ht="15" hidden="false" customHeight="true" outlineLevel="0" collapsed="false"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52"/>
    </row>
    <row r="55" customFormat="false" ht="15" hidden="false" customHeight="true" outlineLevel="0" collapsed="false"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52"/>
    </row>
    <row r="56" customFormat="false" ht="15" hidden="false" customHeight="true" outlineLevel="0" collapsed="false"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52"/>
    </row>
    <row r="57" customFormat="false" ht="15" hidden="false" customHeight="true" outlineLevel="0" collapsed="false"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52"/>
    </row>
    <row r="58" customFormat="false" ht="15" hidden="false" customHeight="true" outlineLevel="0" collapsed="false"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52"/>
    </row>
    <row r="59" customFormat="false" ht="15" hidden="false" customHeight="true" outlineLevel="0" collapsed="false"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52"/>
    </row>
    <row r="60" customFormat="false" ht="15" hidden="false" customHeight="true" outlineLevel="0" collapsed="false"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52"/>
    </row>
    <row r="61" customFormat="false" ht="15" hidden="false" customHeight="true" outlineLevel="0" collapsed="false"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52"/>
    </row>
    <row r="62" customFormat="false" ht="15" hidden="false" customHeight="true" outlineLevel="0" collapsed="false"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52"/>
    </row>
    <row r="63" customFormat="false" ht="15" hidden="false" customHeight="true" outlineLevel="0" collapsed="false"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52"/>
    </row>
    <row r="64" customFormat="false" ht="15" hidden="false" customHeight="true" outlineLevel="0" collapsed="false"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52"/>
    </row>
    <row r="65" customFormat="false" ht="15" hidden="false" customHeight="true" outlineLevel="0" collapsed="false"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52"/>
    </row>
    <row r="66" customFormat="false" ht="15" hidden="false" customHeight="true" outlineLevel="0" collapsed="false"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52"/>
    </row>
    <row r="67" customFormat="false" ht="15" hidden="false" customHeight="true" outlineLevel="0" collapsed="false"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52"/>
    </row>
    <row r="68" customFormat="false" ht="15" hidden="false" customHeight="true" outlineLevel="0" collapsed="false"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52"/>
    </row>
    <row r="69" customFormat="false" ht="15" hidden="false" customHeight="true" outlineLevel="0" collapsed="false"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52"/>
    </row>
    <row r="70" customFormat="false" ht="15" hidden="false" customHeight="true" outlineLevel="0" collapsed="false"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52"/>
    </row>
    <row r="71" customFormat="false" ht="15" hidden="false" customHeight="true" outlineLevel="0" collapsed="false"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52"/>
    </row>
    <row r="72" customFormat="false" ht="15" hidden="false" customHeight="true" outlineLevel="0" collapsed="false"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52"/>
    </row>
    <row r="73" customFormat="false" ht="15" hidden="false" customHeight="true" outlineLevel="0" collapsed="false"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52"/>
    </row>
    <row r="74" customFormat="false" ht="15" hidden="false" customHeight="true" outlineLevel="0" collapsed="false"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52"/>
    </row>
    <row r="75" customFormat="false" ht="15" hidden="false" customHeight="true" outlineLevel="0" collapsed="false"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2"/>
    </row>
    <row r="76" customFormat="false" ht="15" hidden="false" customHeight="true" outlineLevel="0" collapsed="false"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52"/>
    </row>
    <row r="77" customFormat="false" ht="15" hidden="false" customHeight="true" outlineLevel="0" collapsed="false"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52"/>
    </row>
    <row r="78" customFormat="false" ht="15" hidden="false" customHeight="true" outlineLevel="0" collapsed="false"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52"/>
    </row>
    <row r="79" customFormat="false" ht="15" hidden="false" customHeight="true" outlineLevel="0" collapsed="false"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52"/>
    </row>
    <row r="80" customFormat="false" ht="15" hidden="false" customHeight="true" outlineLevel="0" collapsed="false"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52"/>
    </row>
    <row r="81" customFormat="false" ht="15" hidden="false" customHeight="true" outlineLevel="0" collapsed="false"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52"/>
    </row>
    <row r="82" customFormat="false" ht="15" hidden="false" customHeight="true" outlineLevel="0" collapsed="false"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52"/>
    </row>
    <row r="83" customFormat="false" ht="15" hidden="false" customHeight="true" outlineLevel="0" collapsed="false"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52"/>
    </row>
    <row r="84" customFormat="false" ht="15" hidden="false" customHeight="true" outlineLevel="0" collapsed="false"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52"/>
    </row>
    <row r="85" customFormat="false" ht="15" hidden="false" customHeight="true" outlineLevel="0" collapsed="false"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52"/>
    </row>
    <row r="86" customFormat="false" ht="15" hidden="false" customHeight="tru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52"/>
    </row>
    <row r="87" customFormat="false" ht="15" hidden="false" customHeight="true" outlineLevel="0" collapsed="false"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52"/>
    </row>
    <row r="88" customFormat="false" ht="15" hidden="false" customHeight="true" outlineLevel="0" collapsed="false"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52"/>
    </row>
    <row r="89" customFormat="false" ht="15" hidden="false" customHeight="true" outlineLevel="0" collapsed="false"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52"/>
    </row>
    <row r="90" customFormat="false" ht="15" hidden="false" customHeight="true" outlineLevel="0" collapsed="false"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52"/>
    </row>
    <row r="91" customFormat="false" ht="15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52"/>
    </row>
    <row r="92" customFormat="false" ht="15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52"/>
    </row>
    <row r="93" customFormat="false" ht="15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52"/>
    </row>
    <row r="94" customFormat="false" ht="15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52"/>
    </row>
    <row r="95" customFormat="false" ht="15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52"/>
    </row>
    <row r="96" customFormat="false" ht="15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52"/>
    </row>
    <row r="97" customFormat="false" ht="15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52"/>
    </row>
    <row r="98" customFormat="false" ht="15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52"/>
    </row>
    <row r="99" customFormat="false" ht="15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52"/>
    </row>
    <row r="100" customFormat="false" ht="15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52"/>
    </row>
    <row r="101" customFormat="false" ht="15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52"/>
    </row>
    <row r="102" customFormat="false" ht="15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52"/>
    </row>
    <row r="103" customFormat="false" ht="15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52"/>
    </row>
    <row r="104" customFormat="false" ht="15" hidden="false" customHeight="true" outlineLevel="0" collapsed="false"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52"/>
    </row>
    <row r="105" customFormat="false" ht="15" hidden="false" customHeight="true" outlineLevel="0" collapsed="false"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52"/>
    </row>
    <row r="106" customFormat="false" ht="15" hidden="false" customHeight="true" outlineLevel="0" collapsed="false"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52"/>
    </row>
    <row r="107" customFormat="false" ht="15" hidden="false" customHeight="true" outlineLevel="0" collapsed="false"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52"/>
    </row>
    <row r="108" customFormat="false" ht="15" hidden="false" customHeight="true" outlineLevel="0" collapsed="false"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52"/>
    </row>
    <row r="109" customFormat="false" ht="15" hidden="false" customHeight="true" outlineLevel="0" collapsed="false"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52"/>
    </row>
    <row r="110" customFormat="false" ht="15" hidden="false" customHeight="true" outlineLevel="0" collapsed="false"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52"/>
    </row>
    <row r="111" customFormat="false" ht="15" hidden="false" customHeight="true" outlineLevel="0" collapsed="false"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52"/>
    </row>
    <row r="112" customFormat="false" ht="15" hidden="false" customHeight="true" outlineLevel="0" collapsed="false"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52"/>
    </row>
    <row r="113" customFormat="false" ht="15" hidden="false" customHeight="true" outlineLevel="0" collapsed="false"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52"/>
    </row>
    <row r="114" customFormat="false" ht="15" hidden="false" customHeight="true" outlineLevel="0" collapsed="false"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52"/>
    </row>
    <row r="115" customFormat="false" ht="15" hidden="false" customHeight="true" outlineLevel="0" collapsed="false"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52"/>
    </row>
    <row r="116" customFormat="false" ht="15" hidden="false" customHeight="true" outlineLevel="0" collapsed="false"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52"/>
    </row>
    <row r="117" customFormat="false" ht="15" hidden="false" customHeight="true" outlineLevel="0" collapsed="false"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52"/>
    </row>
    <row r="118" customFormat="false" ht="15" hidden="false" customHeight="true" outlineLevel="0" collapsed="false"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52"/>
    </row>
    <row r="119" customFormat="false" ht="15" hidden="false" customHeight="true" outlineLevel="0" collapsed="false"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52"/>
    </row>
    <row r="120" customFormat="false" ht="15" hidden="false" customHeight="true" outlineLevel="0" collapsed="false"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52"/>
    </row>
    <row r="121" customFormat="false" ht="15" hidden="false" customHeight="true" outlineLevel="0" collapsed="false"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52"/>
    </row>
    <row r="122" customFormat="false" ht="15" hidden="false" customHeight="true" outlineLevel="0" collapsed="false"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52"/>
    </row>
    <row r="123" customFormat="false" ht="15" hidden="false" customHeight="true" outlineLevel="0" collapsed="false"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52"/>
    </row>
    <row r="124" customFormat="false" ht="15" hidden="false" customHeight="true" outlineLevel="0" collapsed="false"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52"/>
    </row>
    <row r="125" customFormat="false" ht="15" hidden="false" customHeight="true" outlineLevel="0" collapsed="false"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52"/>
    </row>
    <row r="126" customFormat="false" ht="15" hidden="false" customHeight="true" outlineLevel="0" collapsed="false"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52"/>
    </row>
    <row r="127" customFormat="false" ht="15" hidden="false" customHeight="true" outlineLevel="0" collapsed="false"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52"/>
    </row>
    <row r="128" customFormat="false" ht="15" hidden="false" customHeight="true" outlineLevel="0" collapsed="false"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52"/>
    </row>
    <row r="129" customFormat="false" ht="15" hidden="false" customHeight="true" outlineLevel="0" collapsed="false"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52"/>
    </row>
    <row r="130" customFormat="false" ht="15" hidden="false" customHeight="true" outlineLevel="0" collapsed="false"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52"/>
    </row>
    <row r="131" customFormat="false" ht="15" hidden="false" customHeight="true" outlineLevel="0" collapsed="false"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52"/>
    </row>
    <row r="132" customFormat="false" ht="15" hidden="false" customHeight="true" outlineLevel="0" collapsed="false"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52"/>
    </row>
    <row r="133" customFormat="false" ht="15" hidden="false" customHeight="true" outlineLevel="0" collapsed="false"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52"/>
    </row>
    <row r="134" customFormat="false" ht="15" hidden="false" customHeight="true" outlineLevel="0" collapsed="false"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52"/>
    </row>
    <row r="135" customFormat="false" ht="15" hidden="false" customHeight="true" outlineLevel="0" collapsed="false"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52"/>
    </row>
    <row r="136" customFormat="false" ht="15" hidden="false" customHeight="true" outlineLevel="0" collapsed="false"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52"/>
    </row>
    <row r="137" customFormat="false" ht="15" hidden="false" customHeight="true" outlineLevel="0" collapsed="false"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52"/>
    </row>
    <row r="138" customFormat="false" ht="15" hidden="false" customHeight="true" outlineLevel="0" collapsed="false"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52"/>
    </row>
    <row r="139" customFormat="false" ht="15" hidden="false" customHeight="true" outlineLevel="0" collapsed="false"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52"/>
    </row>
    <row r="140" customFormat="false" ht="15" hidden="false" customHeight="true" outlineLevel="0" collapsed="false"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52"/>
    </row>
    <row r="141" customFormat="false" ht="15" hidden="false" customHeight="true" outlineLevel="0" collapsed="false"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52"/>
    </row>
    <row r="142" customFormat="false" ht="15" hidden="false" customHeight="true" outlineLevel="0" collapsed="false"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52"/>
    </row>
    <row r="143" customFormat="false" ht="15" hidden="false" customHeight="true" outlineLevel="0" collapsed="false"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52"/>
    </row>
    <row r="144" customFormat="false" ht="15" hidden="false" customHeight="true" outlineLevel="0" collapsed="false"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52"/>
    </row>
    <row r="145" customFormat="false" ht="15" hidden="false" customHeight="true" outlineLevel="0" collapsed="false"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52"/>
    </row>
    <row r="146" customFormat="false" ht="15" hidden="false" customHeight="true" outlineLevel="0" collapsed="false"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52"/>
    </row>
    <row r="147" customFormat="false" ht="15" hidden="false" customHeight="true" outlineLevel="0" collapsed="false"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52"/>
    </row>
    <row r="148" customFormat="false" ht="15" hidden="false" customHeight="true" outlineLevel="0" collapsed="false"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52"/>
    </row>
    <row r="149" customFormat="false" ht="15" hidden="false" customHeight="true" outlineLevel="0" collapsed="false"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52"/>
    </row>
    <row r="150" customFormat="false" ht="15" hidden="false" customHeight="true" outlineLevel="0" collapsed="false"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52"/>
    </row>
    <row r="151" customFormat="false" ht="15" hidden="false" customHeight="true" outlineLevel="0" collapsed="false"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52"/>
    </row>
    <row r="152" customFormat="false" ht="15" hidden="false" customHeight="true" outlineLevel="0" collapsed="false"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52"/>
    </row>
    <row r="153" customFormat="false" ht="15" hidden="false" customHeight="true" outlineLevel="0" collapsed="false"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52"/>
    </row>
    <row r="154" customFormat="false" ht="15" hidden="false" customHeight="true" outlineLevel="0" collapsed="false"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52"/>
    </row>
    <row r="155" customFormat="false" ht="15" hidden="false" customHeight="true" outlineLevel="0" collapsed="false"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52"/>
    </row>
    <row r="156" customFormat="false" ht="15" hidden="false" customHeight="true" outlineLevel="0" collapsed="false"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52"/>
    </row>
    <row r="157" customFormat="false" ht="15" hidden="false" customHeight="true" outlineLevel="0" collapsed="false"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52"/>
    </row>
    <row r="158" customFormat="false" ht="15" hidden="false" customHeight="true" outlineLevel="0" collapsed="false"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52"/>
    </row>
    <row r="159" customFormat="false" ht="15" hidden="false" customHeight="true" outlineLevel="0" collapsed="false"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52"/>
    </row>
    <row r="160" customFormat="false" ht="15" hidden="false" customHeight="true" outlineLevel="0" collapsed="false"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52"/>
    </row>
    <row r="161" customFormat="false" ht="15" hidden="false" customHeight="true" outlineLevel="0" collapsed="false"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52"/>
    </row>
    <row r="162" customFormat="false" ht="15" hidden="false" customHeight="true" outlineLevel="0" collapsed="false"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52"/>
    </row>
    <row r="163" customFormat="false" ht="15" hidden="false" customHeight="true" outlineLevel="0" collapsed="false"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52"/>
    </row>
    <row r="164" customFormat="false" ht="15" hidden="false" customHeight="true" outlineLevel="0" collapsed="false"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52"/>
    </row>
    <row r="165" customFormat="false" ht="15" hidden="false" customHeight="true" outlineLevel="0" collapsed="false"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52"/>
    </row>
    <row r="166" customFormat="false" ht="15" hidden="false" customHeight="true" outlineLevel="0" collapsed="false"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52"/>
    </row>
    <row r="167" customFormat="false" ht="15" hidden="false" customHeight="true" outlineLevel="0" collapsed="false"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52"/>
    </row>
    <row r="168" customFormat="false" ht="15" hidden="false" customHeight="true" outlineLevel="0" collapsed="false"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52"/>
    </row>
    <row r="169" customFormat="false" ht="15" hidden="false" customHeight="true" outlineLevel="0" collapsed="false"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52"/>
    </row>
    <row r="170" customFormat="false" ht="15" hidden="false" customHeight="true" outlineLevel="0" collapsed="false"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52"/>
    </row>
    <row r="171" customFormat="false" ht="15" hidden="false" customHeight="true" outlineLevel="0" collapsed="false"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52"/>
    </row>
    <row r="172" customFormat="false" ht="15" hidden="false" customHeight="true" outlineLevel="0" collapsed="false"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52"/>
    </row>
    <row r="173" customFormat="false" ht="15" hidden="false" customHeight="true" outlineLevel="0" collapsed="false"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52"/>
    </row>
    <row r="174" customFormat="false" ht="15" hidden="false" customHeight="true" outlineLevel="0" collapsed="false"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52"/>
    </row>
    <row r="175" customFormat="false" ht="15" hidden="false" customHeight="true" outlineLevel="0" collapsed="false"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52"/>
    </row>
    <row r="176" customFormat="false" ht="15" hidden="false" customHeight="true" outlineLevel="0" collapsed="false"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52"/>
    </row>
    <row r="177" customFormat="false" ht="15" hidden="false" customHeight="true" outlineLevel="0" collapsed="false"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52"/>
    </row>
    <row r="178" customFormat="false" ht="15" hidden="false" customHeight="true" outlineLevel="0" collapsed="false"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52"/>
    </row>
    <row r="179" customFormat="false" ht="15" hidden="false" customHeight="true" outlineLevel="0" collapsed="false"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52"/>
    </row>
    <row r="180" customFormat="false" ht="15" hidden="false" customHeight="true" outlineLevel="0" collapsed="false"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52"/>
    </row>
    <row r="181" customFormat="false" ht="15" hidden="false" customHeight="true" outlineLevel="0" collapsed="false"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52"/>
    </row>
    <row r="182" customFormat="false" ht="15" hidden="false" customHeight="true" outlineLevel="0" collapsed="false"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52"/>
    </row>
    <row r="183" customFormat="false" ht="15" hidden="false" customHeight="true" outlineLevel="0" collapsed="false"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52"/>
    </row>
    <row r="184" customFormat="false" ht="15" hidden="false" customHeight="true" outlineLevel="0" collapsed="false"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52"/>
    </row>
    <row r="185" customFormat="false" ht="15" hidden="false" customHeight="true" outlineLevel="0" collapsed="false"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52"/>
    </row>
    <row r="186" customFormat="false" ht="15" hidden="false" customHeight="true" outlineLevel="0" collapsed="false"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52"/>
    </row>
    <row r="187" customFormat="false" ht="15" hidden="false" customHeight="true" outlineLevel="0" collapsed="false"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52"/>
    </row>
    <row r="188" customFormat="false" ht="15" hidden="false" customHeight="true" outlineLevel="0" collapsed="false"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52"/>
    </row>
    <row r="189" customFormat="false" ht="15" hidden="false" customHeight="true" outlineLevel="0" collapsed="false"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52"/>
    </row>
    <row r="190" customFormat="false" ht="15" hidden="false" customHeight="true" outlineLevel="0" collapsed="false"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52"/>
    </row>
    <row r="191" customFormat="false" ht="15" hidden="false" customHeight="true" outlineLevel="0" collapsed="false"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52"/>
    </row>
    <row r="192" customFormat="false" ht="15" hidden="false" customHeight="true" outlineLevel="0" collapsed="false"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52"/>
    </row>
    <row r="193" customFormat="false" ht="15" hidden="false" customHeight="true" outlineLevel="0" collapsed="false"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52"/>
    </row>
    <row r="194" customFormat="false" ht="15" hidden="false" customHeight="true" outlineLevel="0" collapsed="false"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52"/>
    </row>
    <row r="195" customFormat="false" ht="15" hidden="false" customHeight="true" outlineLevel="0" collapsed="false"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52"/>
    </row>
    <row r="196" customFormat="false" ht="15" hidden="false" customHeight="true" outlineLevel="0" collapsed="false"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52"/>
    </row>
    <row r="197" customFormat="false" ht="15" hidden="false" customHeight="true" outlineLevel="0" collapsed="false"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52"/>
    </row>
    <row r="198" customFormat="false" ht="15" hidden="false" customHeight="true" outlineLevel="0" collapsed="false"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52"/>
    </row>
    <row r="199" customFormat="false" ht="15" hidden="false" customHeight="true" outlineLevel="0" collapsed="false"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52"/>
    </row>
    <row r="200" customFormat="false" ht="15" hidden="false" customHeight="true" outlineLevel="0" collapsed="false"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52"/>
    </row>
    <row r="201" customFormat="false" ht="15" hidden="false" customHeight="true" outlineLevel="0" collapsed="false"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52"/>
    </row>
    <row r="202" customFormat="false" ht="15" hidden="false" customHeight="true" outlineLevel="0" collapsed="false"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52"/>
    </row>
    <row r="203" customFormat="false" ht="15" hidden="false" customHeight="true" outlineLevel="0" collapsed="false"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52"/>
    </row>
    <row r="204" customFormat="false" ht="15" hidden="false" customHeight="true" outlineLevel="0" collapsed="false"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52"/>
    </row>
    <row r="205" customFormat="false" ht="15" hidden="false" customHeight="true" outlineLevel="0" collapsed="false"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52"/>
    </row>
    <row r="206" customFormat="false" ht="15" hidden="false" customHeight="true" outlineLevel="0" collapsed="false"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52"/>
    </row>
    <row r="207" customFormat="false" ht="15" hidden="false" customHeight="true" outlineLevel="0" collapsed="false"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52"/>
    </row>
    <row r="208" customFormat="false" ht="15" hidden="false" customHeight="true" outlineLevel="0" collapsed="false"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52"/>
    </row>
    <row r="209" customFormat="false" ht="15" hidden="false" customHeight="true" outlineLevel="0" collapsed="false"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52"/>
    </row>
    <row r="210" customFormat="false" ht="15" hidden="false" customHeight="true" outlineLevel="0" collapsed="false"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52"/>
    </row>
    <row r="211" customFormat="false" ht="15" hidden="false" customHeight="true" outlineLevel="0" collapsed="false"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52"/>
    </row>
    <row r="212" customFormat="false" ht="15" hidden="false" customHeight="true" outlineLevel="0" collapsed="false"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52"/>
    </row>
    <row r="213" customFormat="false" ht="15" hidden="false" customHeight="true" outlineLevel="0" collapsed="false"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52"/>
    </row>
    <row r="214" customFormat="false" ht="15" hidden="false" customHeight="true" outlineLevel="0" collapsed="false"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52"/>
    </row>
    <row r="215" customFormat="false" ht="15" hidden="false" customHeight="true" outlineLevel="0" collapsed="false"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52"/>
    </row>
    <row r="216" customFormat="false" ht="15" hidden="false" customHeight="true" outlineLevel="0" collapsed="false"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52"/>
    </row>
    <row r="217" customFormat="false" ht="15" hidden="false" customHeight="true" outlineLevel="0" collapsed="false"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52"/>
    </row>
    <row r="218" customFormat="false" ht="15" hidden="false" customHeight="true" outlineLevel="0" collapsed="false"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52"/>
    </row>
    <row r="219" customFormat="false" ht="15" hidden="false" customHeight="true" outlineLevel="0" collapsed="false"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52"/>
    </row>
    <row r="220" customFormat="false" ht="15" hidden="false" customHeight="true" outlineLevel="0" collapsed="false"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52"/>
    </row>
    <row r="221" customFormat="false" ht="15" hidden="false" customHeight="true" outlineLevel="0" collapsed="false"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52"/>
    </row>
    <row r="222" customFormat="false" ht="15" hidden="false" customHeight="true" outlineLevel="0" collapsed="false"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52"/>
    </row>
    <row r="223" customFormat="false" ht="15" hidden="false" customHeight="true" outlineLevel="0" collapsed="false"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52"/>
    </row>
    <row r="224" customFormat="false" ht="15" hidden="false" customHeight="true" outlineLevel="0" collapsed="false"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52"/>
    </row>
    <row r="225" customFormat="false" ht="15" hidden="false" customHeight="true" outlineLevel="0" collapsed="false"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52"/>
    </row>
    <row r="226" customFormat="false" ht="15" hidden="false" customHeight="true" outlineLevel="0" collapsed="false"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52"/>
    </row>
    <row r="227" customFormat="false" ht="15" hidden="false" customHeight="true" outlineLevel="0" collapsed="false"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52"/>
    </row>
    <row r="228" customFormat="false" ht="15" hidden="false" customHeight="true" outlineLevel="0" collapsed="false"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52"/>
    </row>
    <row r="229" customFormat="false" ht="15" hidden="false" customHeight="true" outlineLevel="0" collapsed="false"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52"/>
    </row>
    <row r="230" customFormat="false" ht="15" hidden="false" customHeight="true" outlineLevel="0" collapsed="false"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52"/>
    </row>
    <row r="231" customFormat="false" ht="15" hidden="false" customHeight="true" outlineLevel="0" collapsed="false"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52"/>
    </row>
    <row r="232" customFormat="false" ht="15" hidden="false" customHeight="true" outlineLevel="0" collapsed="false"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52"/>
    </row>
    <row r="233" customFormat="false" ht="15" hidden="false" customHeight="true" outlineLevel="0" collapsed="false"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52"/>
    </row>
    <row r="234" customFormat="false" ht="15" hidden="false" customHeight="true" outlineLevel="0" collapsed="false"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52"/>
    </row>
    <row r="235" customFormat="false" ht="15" hidden="false" customHeight="true" outlineLevel="0" collapsed="false"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52"/>
    </row>
    <row r="236" customFormat="false" ht="15" hidden="false" customHeight="true" outlineLevel="0" collapsed="false"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52"/>
    </row>
    <row r="237" customFormat="false" ht="15" hidden="false" customHeight="true" outlineLevel="0" collapsed="false"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52"/>
    </row>
    <row r="238" customFormat="false" ht="15" hidden="false" customHeight="true" outlineLevel="0" collapsed="false"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52"/>
    </row>
    <row r="239" customFormat="false" ht="15" hidden="false" customHeight="true" outlineLevel="0" collapsed="false"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52"/>
    </row>
    <row r="240" customFormat="false" ht="15" hidden="false" customHeight="true" outlineLevel="0" collapsed="false"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52"/>
    </row>
    <row r="241" customFormat="false" ht="15" hidden="false" customHeight="true" outlineLevel="0" collapsed="false"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52"/>
    </row>
    <row r="242" customFormat="false" ht="15" hidden="false" customHeight="true" outlineLevel="0" collapsed="false"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52"/>
    </row>
    <row r="243" customFormat="false" ht="15" hidden="false" customHeight="true" outlineLevel="0" collapsed="false"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52"/>
    </row>
    <row r="244" customFormat="false" ht="15" hidden="false" customHeight="true" outlineLevel="0" collapsed="false"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52"/>
    </row>
    <row r="245" customFormat="false" ht="15" hidden="false" customHeight="true" outlineLevel="0" collapsed="false"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52"/>
    </row>
    <row r="246" customFormat="false" ht="15" hidden="false" customHeight="true" outlineLevel="0" collapsed="false"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52"/>
    </row>
    <row r="247" customFormat="false" ht="15" hidden="false" customHeight="true" outlineLevel="0" collapsed="false"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52"/>
    </row>
    <row r="248" customFormat="false" ht="15" hidden="false" customHeight="true" outlineLevel="0" collapsed="false"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52"/>
    </row>
    <row r="249" customFormat="false" ht="15" hidden="false" customHeight="true" outlineLevel="0" collapsed="false"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52"/>
    </row>
    <row r="250" customFormat="false" ht="15" hidden="false" customHeight="true" outlineLevel="0" collapsed="false"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52"/>
    </row>
    <row r="251" customFormat="false" ht="15" hidden="false" customHeight="true" outlineLevel="0" collapsed="false"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52"/>
    </row>
    <row r="252" customFormat="false" ht="15" hidden="false" customHeight="true" outlineLevel="0" collapsed="false"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52"/>
    </row>
    <row r="253" customFormat="false" ht="15" hidden="false" customHeight="true" outlineLevel="0" collapsed="false"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52"/>
    </row>
    <row r="254" customFormat="false" ht="15" hidden="false" customHeight="true" outlineLevel="0" collapsed="false"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52"/>
    </row>
    <row r="255" customFormat="false" ht="15" hidden="false" customHeight="true" outlineLevel="0" collapsed="false"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52"/>
    </row>
    <row r="256" customFormat="false" ht="15" hidden="false" customHeight="true" outlineLevel="0" collapsed="false"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52"/>
    </row>
    <row r="257" customFormat="false" ht="15" hidden="false" customHeight="true" outlineLevel="0" collapsed="false"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52"/>
    </row>
    <row r="258" customFormat="false" ht="15" hidden="false" customHeight="true" outlineLevel="0" collapsed="false"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52"/>
    </row>
    <row r="259" customFormat="false" ht="15" hidden="false" customHeight="true" outlineLevel="0" collapsed="false"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52"/>
    </row>
    <row r="260" customFormat="false" ht="15" hidden="false" customHeight="true" outlineLevel="0" collapsed="false"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52"/>
    </row>
    <row r="261" customFormat="false" ht="15" hidden="false" customHeight="true" outlineLevel="0" collapsed="false"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52"/>
    </row>
    <row r="262" customFormat="false" ht="15" hidden="false" customHeight="true" outlineLevel="0" collapsed="false"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52"/>
    </row>
    <row r="263" customFormat="false" ht="15" hidden="false" customHeight="true" outlineLevel="0" collapsed="false"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52"/>
    </row>
    <row r="264" customFormat="false" ht="15" hidden="false" customHeight="true" outlineLevel="0" collapsed="false"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52"/>
    </row>
    <row r="265" customFormat="false" ht="15" hidden="false" customHeight="true" outlineLevel="0" collapsed="false"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52"/>
    </row>
    <row r="266" customFormat="false" ht="15" hidden="false" customHeight="true" outlineLevel="0" collapsed="false"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52"/>
    </row>
    <row r="267" customFormat="false" ht="15" hidden="false" customHeight="true" outlineLevel="0" collapsed="false"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52"/>
    </row>
  </sheetData>
  <sheetProtection sheet="true" password="ca9f" objects="true" scenarios="true"/>
  <mergeCells count="12">
    <mergeCell ref="A3:AB3"/>
    <mergeCell ref="A4:AB4"/>
    <mergeCell ref="E10:L10"/>
    <mergeCell ref="M10:X10"/>
    <mergeCell ref="AA10:AB10"/>
    <mergeCell ref="M11:Q11"/>
    <mergeCell ref="S11:X11"/>
    <mergeCell ref="G12:H12"/>
    <mergeCell ref="K12:L12"/>
    <mergeCell ref="M13:N13"/>
    <mergeCell ref="S13:T13"/>
    <mergeCell ref="A50:D50"/>
  </mergeCells>
  <printOptions headings="false" gridLines="false" gridLinesSet="true" horizontalCentered="false" verticalCentered="false"/>
  <pageMargins left="0.865972222222222" right="0.196527777777778" top="1.1812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3:35:34Z</dcterms:created>
  <dc:creator>C.P.N. PEDRO J. ECHAVES</dc:creator>
  <dc:description/>
  <dc:language>en-US</dc:language>
  <cp:lastModifiedBy>jpaludi</cp:lastModifiedBy>
  <cp:lastPrinted>2008-06-03T13:59:12Z</cp:lastPrinted>
  <dcterms:modified xsi:type="dcterms:W3CDTF">2008-07-30T23:10:14Z</dcterms:modified>
  <cp:revision>0</cp:revision>
  <dc:subject/>
  <dc:title/>
</cp:coreProperties>
</file>