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tas" sheetId="1" state="visible" r:id="rId2"/>
  </sheets>
  <definedNames>
    <definedName function="false" hidden="false" localSheetId="0" name="_xlnm.Print_Area" vbProcedure="false">ctas!$A$1:$P$331</definedName>
    <definedName function="false" hidden="false" localSheetId="0" name="_xlnm.Print_Titles" vbProcedure="false">ctas!$2:$6</definedName>
    <definedName function="false" hidden="false" localSheetId="0" name="Excel_BuiltIn__FilterDatabase" vbProcedure="false">ctas!$A$6:$R$311</definedName>
    <definedName function="false" hidden="false" localSheetId="0" name="Z_1B76C3F6_100A_4C49_8428_A6536184C610__wvu_FilterData" vbProcedure="false">ctas!$A$6:$Q$311</definedName>
    <definedName function="false" hidden="false" localSheetId="0" name="Z_1C5F3F88_9C1F_433F_B715_2C0AE56FF936__wvu_FilterData" vbProcedure="false">ctas!$A$6:$Q$311</definedName>
    <definedName function="false" hidden="false" localSheetId="0" name="Z_1ED16AA4_8E34_4727_9687_001D646A6A3E__wvu_FilterData" vbProcedure="false">ctas!$A$6:$P$311</definedName>
    <definedName function="false" hidden="false" localSheetId="0" name="Z_23D307EF_E7AF_4DCD_B7C8_CB2F045F2C5F__wvu_FilterData" vbProcedure="false">ctas!$A$6:$Q$311</definedName>
    <definedName function="false" hidden="false" localSheetId="0" name="Z_267219F7_4BC2_42DB_8347_70D3F0536A91__wvu_FilterData" vbProcedure="false">ctas!$A$5:$P$320</definedName>
    <definedName function="false" hidden="false" localSheetId="0" name="Z_28318193_0C92_425A_9C1D_2FD055078CC2__wvu_FilterData" vbProcedure="false">ctas!$A$6:$Q$311</definedName>
    <definedName function="false" hidden="false" localSheetId="0" name="Z_31B25ECD_B815_4E60_972B_D465AF3C269F__wvu_FilterData" vbProcedure="false">ctas!$A$6:$P$311</definedName>
    <definedName function="false" hidden="false" localSheetId="0" name="Z_421D7B21_E923_4786_A3FE_5DCD6F24BCCD__wvu_FilterData" vbProcedure="false">ctas!$A$5:$Q$311</definedName>
    <definedName function="false" hidden="false" localSheetId="0" name="Z_44BF3696_FB5C_432A_A828_0B8CD387BC2A__wvu_FilterData" vbProcedure="false">ctas!$A$5:$P$320</definedName>
    <definedName function="false" hidden="false" localSheetId="0" name="Z_55AB112E_7273_4EF7_9D2E_004B29CD2FCA__wvu_FilterData" vbProcedure="false">ctas!$A$6:$Q$311</definedName>
    <definedName function="false" hidden="false" localSheetId="0" name="Z_6DAD2A0D_DE97_462F_B774_BEAA5392A19F__wvu_FilterData" vbProcedure="false">ctas!$A$6:$P$311</definedName>
    <definedName function="false" hidden="false" localSheetId="0" name="Z_D580B373_9045_4467_AE8D_1F74A817DB7B__wvu_FilterData" vbProcedure="false">ctas!$A$6:$Q$311</definedName>
    <definedName function="false" hidden="false" localSheetId="0" name="Z_D5D299A7_59FA_4348_89BF_529E4FEC96A8__wvu_FilterData" vbProcedure="false">ctas!$A$6:$R$311</definedName>
    <definedName function="false" hidden="false" localSheetId="0" name="Z_D93FA93F_668A_4A8B_9FCC_86EEB39E9F11__wvu_FilterData" vbProcedure="false">ctas!$A$6:$Q$311</definedName>
    <definedName function="false" hidden="false" localSheetId="0" name="Z_DA66600B_8AB6_4D1D_84D6_7AED5F3A5AB1__wvu_FilterData" vbProcedure="false">ctas!$A$6:$Q$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726">
  <si>
    <t xml:space="preserve">CUADRO DE CUENTAS BANCARIAS - UEPEX</t>
  </si>
  <si>
    <t xml:space="preserve">              Anexo 4.27</t>
  </si>
  <si>
    <t xml:space="preserve">SAF</t>
  </si>
  <si>
    <t xml:space="preserve">PRÉSTAMO</t>
  </si>
  <si>
    <t xml:space="preserve">CTA.</t>
  </si>
  <si>
    <t xml:space="preserve">DENOMINACIÓN</t>
  </si>
  <si>
    <t xml:space="preserve">TIPO</t>
  </si>
  <si>
    <t xml:space="preserve">BANCO</t>
  </si>
  <si>
    <t xml:space="preserve">SUCURSAL</t>
  </si>
  <si>
    <t xml:space="preserve">F.F.</t>
  </si>
  <si>
    <t xml:space="preserve">MOVIMIENTOS SEGÚN REGISTROS CONTABLES</t>
  </si>
  <si>
    <t xml:space="preserve">SALDO FINAL S/EXTRACTO</t>
  </si>
  <si>
    <t xml:space="preserve">NOTAS</t>
  </si>
  <si>
    <t xml:space="preserve">SALDO INICIAL</t>
  </si>
  <si>
    <t xml:space="preserve">DEBE</t>
  </si>
  <si>
    <t xml:space="preserve">HABER</t>
  </si>
  <si>
    <t xml:space="preserve">SALDO FINAL</t>
  </si>
  <si>
    <t xml:space="preserve">$</t>
  </si>
  <si>
    <t xml:space="preserve">M / E</t>
  </si>
  <si>
    <t xml:space="preserve">Donación IDF Nº 52445 "Proyecto Capacitación Institucional de la AGN"</t>
  </si>
  <si>
    <t xml:space="preserve">1600230/02</t>
  </si>
  <si>
    <t xml:space="preserve">AGN 0100/001 BIRF IDFTF052445</t>
  </si>
  <si>
    <t xml:space="preserve">1</t>
  </si>
  <si>
    <t xml:space="preserve">B.N.A.</t>
  </si>
  <si>
    <t xml:space="preserve">Monserrat</t>
  </si>
  <si>
    <t xml:space="preserve">21</t>
  </si>
  <si>
    <t xml:space="preserve">299475/60</t>
  </si>
  <si>
    <t xml:space="preserve">Auditoría Gral de la Nación</t>
  </si>
  <si>
    <t xml:space="preserve">11</t>
  </si>
  <si>
    <t xml:space="preserve">Por no tratarse de una cuenta propia del proyecto, solamente se exponen los movimientos correspondientes a la Donación y no se consigna el saldo según extracto.</t>
  </si>
  <si>
    <t xml:space="preserve">PRAMU EN GESTIÓN</t>
  </si>
  <si>
    <t xml:space="preserve">CONEA 2000/105 PRAMU P</t>
  </si>
  <si>
    <t xml:space="preserve">Plaza de Mayo</t>
  </si>
  <si>
    <t xml:space="preserve">Se trata de una misma cuenta desagregada por fuente de financiamiento.</t>
  </si>
  <si>
    <t xml:space="preserve">22</t>
  </si>
  <si>
    <t xml:space="preserve">12</t>
  </si>
  <si>
    <t xml:space="preserve">2</t>
  </si>
  <si>
    <t xml:space="preserve">CNEA CTA RECAUDADORA</t>
  </si>
  <si>
    <t xml:space="preserve">5</t>
  </si>
  <si>
    <t xml:space="preserve">TESORO</t>
  </si>
  <si>
    <t xml:space="preserve">-</t>
  </si>
  <si>
    <t xml:space="preserve">BID 1715/OC-AR FAPEP - Proyecto PROSAT</t>
  </si>
  <si>
    <t xml:space="preserve">378997/1</t>
  </si>
  <si>
    <t xml:space="preserve">Cta.Esp en U$S CNAE 305/106 BID-PROSAT</t>
  </si>
  <si>
    <t xml:space="preserve">3663/08</t>
  </si>
  <si>
    <t xml:space="preserve">Cta.Cte CNAE-3500/106-BID-PROSAT$</t>
  </si>
  <si>
    <t xml:space="preserve">Proyecto de Conservación de la Biodiversidad GEF TF 028372-AR</t>
  </si>
  <si>
    <t xml:space="preserve">3309/51</t>
  </si>
  <si>
    <t xml:space="preserve">Adm. Parq. Nac. 2000/107 Biodiv-BIRF 28372</t>
  </si>
  <si>
    <t xml:space="preserve">12 - 21</t>
  </si>
  <si>
    <t xml:space="preserve">331928/0</t>
  </si>
  <si>
    <t xml:space="preserve">Adm. Parq. Nac. 2000/107 Biod BIRF 28372</t>
  </si>
  <si>
    <t xml:space="preserve">BIRF 4085-AR "Proyecto de Bosques Nativos y Áreas Protegidas" - Componente B</t>
  </si>
  <si>
    <t xml:space="preserve">3537/86</t>
  </si>
  <si>
    <t xml:space="preserve">12 - 22</t>
  </si>
  <si>
    <t xml:space="preserve">347769/0</t>
  </si>
  <si>
    <t xml:space="preserve">BID APN 1648/OC-AR</t>
  </si>
  <si>
    <t xml:space="preserve">3626/81</t>
  </si>
  <si>
    <t xml:space="preserve">Adm.Parq.Nac-2000/107-BID 1648</t>
  </si>
  <si>
    <t xml:space="preserve">13</t>
  </si>
  <si>
    <t xml:space="preserve">El saldo final consignado en el Cuadro 5.2 no concilia con el saldo final expuesto en el Cuadro 5.3. Además, se trata de una misma cuenta desagregada por fuente de financiamiento.</t>
  </si>
  <si>
    <t xml:space="preserve">Donaciones</t>
  </si>
  <si>
    <t xml:space="preserve">333036/0</t>
  </si>
  <si>
    <t xml:space="preserve">Adm. Parq. Nac.200/107 DONAC ORG INTERN</t>
  </si>
  <si>
    <t xml:space="preserve">Donación AECI-PLAN DE ORDENAMIENTO</t>
  </si>
  <si>
    <t xml:space="preserve">341832/1</t>
  </si>
  <si>
    <t xml:space="preserve">Adm. Parq. Nac.-200/107 PROYECTO AECI</t>
  </si>
  <si>
    <t xml:space="preserve">48000127/06</t>
  </si>
  <si>
    <t xml:space="preserve">Adm. Parq. Nac. ARAUCARIA LANIN</t>
  </si>
  <si>
    <t xml:space="preserve">Cta Cerrada</t>
  </si>
  <si>
    <t xml:space="preserve">Donación OEA, UNESCO, JICA y Embajada Gran Bretaña</t>
  </si>
  <si>
    <t xml:space="preserve">2793/41</t>
  </si>
  <si>
    <t xml:space="preserve">Adm. Parques Nacionales - PAGADORA</t>
  </si>
  <si>
    <t xml:space="preserve">Pese a no tratarse de una cuenta propia del proyecto, no se exponen únicamente los movimientos correspondientes a estas Donaciones, sino toda la operatoria de esta cuenta pagadora.</t>
  </si>
  <si>
    <t xml:space="preserve">Donación Jungle Explorer - Donación Fundación ESSO</t>
  </si>
  <si>
    <t xml:space="preserve">3519/74</t>
  </si>
  <si>
    <t xml:space="preserve">Adm Parq Nac FF 14</t>
  </si>
  <si>
    <t xml:space="preserve">14</t>
  </si>
  <si>
    <t xml:space="preserve">Programa de Prevención y Detección Temprana de VIH/SIDA para adolescentes en conflicto con la ley penal y/o bajo dependencia judicial (ONU-CNNAyF)</t>
  </si>
  <si>
    <t xml:space="preserve">3546/92</t>
  </si>
  <si>
    <t xml:space="preserve">CNNAYFLIA-8500/111-Reca</t>
  </si>
  <si>
    <t xml:space="preserve">11-85-3546/92</t>
  </si>
  <si>
    <t xml:space="preserve">CONNAF</t>
  </si>
  <si>
    <t xml:space="preserve">Programa de Atención a niños y adolescentes en riesgo-BID 1008/SF-AR - 1111/OC-AR - ATN/SF-6076-AR (PROAME-CONNAYF)</t>
  </si>
  <si>
    <t xml:space="preserve">3090/84</t>
  </si>
  <si>
    <t xml:space="preserve">MDSyMA-8500/311 - Ad.Riesgo</t>
  </si>
  <si>
    <t xml:space="preserve">11 - 22</t>
  </si>
  <si>
    <t xml:space="preserve">3091/87</t>
  </si>
  <si>
    <t xml:space="preserve">3092/90</t>
  </si>
  <si>
    <t xml:space="preserve">999-44639-3</t>
  </si>
  <si>
    <t xml:space="preserve">S.DES.SOC-2012/</t>
  </si>
  <si>
    <t xml:space="preserve">BBVA</t>
  </si>
  <si>
    <t xml:space="preserve">CATEDRAL</t>
  </si>
  <si>
    <t xml:space="preserve">11 - 21 - 22</t>
  </si>
  <si>
    <t xml:space="preserve">DOE - Departamento de Energía de Estados Unidos</t>
  </si>
  <si>
    <t xml:space="preserve">3041/42</t>
  </si>
  <si>
    <t xml:space="preserve">Cuenta Escritural</t>
  </si>
  <si>
    <t xml:space="preserve">333031/05</t>
  </si>
  <si>
    <t xml:space="preserve">Cuenta a la Vista en Dólares</t>
  </si>
  <si>
    <t xml:space="preserve">Para la valuación del saldo final en moneda local, no fue considerado en el Cuadro 5.2 el tipo de cambio de referencia. Además, no se consigna el saldo final según extracto en la moneda de origen.</t>
  </si>
  <si>
    <t xml:space="preserve">3478/18</t>
  </si>
  <si>
    <t xml:space="preserve">INAI-8500/118-DCI-BIRF $</t>
  </si>
  <si>
    <t xml:space="preserve">338803/1</t>
  </si>
  <si>
    <t xml:space="preserve">INAI-8500/118-DCI-BIRF U$S</t>
  </si>
  <si>
    <t xml:space="preserve">BID 1008/SF-AR - BID 1111/OC-AR - BID 1060/OC-AR</t>
  </si>
  <si>
    <t xml:space="preserve">332138/6</t>
  </si>
  <si>
    <t xml:space="preserve">S.Gral-201/301 - CNCPS - Siemp</t>
  </si>
  <si>
    <t xml:space="preserve">332233/4</t>
  </si>
  <si>
    <t xml:space="preserve">338508/7</t>
  </si>
  <si>
    <t xml:space="preserve">S.Gral-201/301 - CNCPS - BID 1</t>
  </si>
  <si>
    <t xml:space="preserve">3469/12</t>
  </si>
  <si>
    <t xml:space="preserve">S.Gral-201/301 - CNCPS - Siempro - Sisfam $</t>
  </si>
  <si>
    <t xml:space="preserve">Programa Federal de la Mujer</t>
  </si>
  <si>
    <t xml:space="preserve">3200/17</t>
  </si>
  <si>
    <t xml:space="preserve">S.Gral-2001/301 - PN-CNM - BID 1133</t>
  </si>
  <si>
    <t xml:space="preserve">331272/2</t>
  </si>
  <si>
    <t xml:space="preserve">BIRF 4398 - Parte B - SIEMPRO</t>
  </si>
  <si>
    <t xml:space="preserve">339221/8</t>
  </si>
  <si>
    <t xml:space="preserve">S.Gral-2001/301 - CNCPS - Siempro BIRF U$s</t>
  </si>
  <si>
    <t xml:space="preserve">3476/12</t>
  </si>
  <si>
    <t xml:space="preserve">S.Gral-2001/301 - CNCPS - Siempro BIRF $</t>
  </si>
  <si>
    <t xml:space="preserve">DONACIÓN WBTF 54429</t>
  </si>
  <si>
    <t xml:space="preserve">3594/31</t>
  </si>
  <si>
    <t xml:space="preserve">S.Gral-2001/301 - PN-CNCPS - IDF-B</t>
  </si>
  <si>
    <t xml:space="preserve">367908/9</t>
  </si>
  <si>
    <t xml:space="preserve">S.Gral-2001/301 - PN-CNCPS - IDF-BI</t>
  </si>
  <si>
    <t xml:space="preserve">Programa de Promoción del Fortalecimiento de la Familia y el Capital Social - BIRF LOAN 4640-AR</t>
  </si>
  <si>
    <t xml:space="preserve">338802/4</t>
  </si>
  <si>
    <t xml:space="preserve">S.Gral-2001/301 - PN-CNM-PROFAM</t>
  </si>
  <si>
    <t xml:space="preserve">3498/36</t>
  </si>
  <si>
    <t xml:space="preserve">PNUD-Proyecto Prevención y Apoyo en V.I.H. a personas adultas privadas de libertad</t>
  </si>
  <si>
    <t xml:space="preserve">3529/83</t>
  </si>
  <si>
    <t xml:space="preserve">S.L.NARC.-2011/303-DONACIONES</t>
  </si>
  <si>
    <t xml:space="preserve">Se presenta extracto al 22-06-06 y se señala que en dicha fecha se procedió al cierre de la cuenta.</t>
  </si>
  <si>
    <t xml:space="preserve">Préstamo BIRF 4423-AR</t>
  </si>
  <si>
    <t xml:space="preserve">332215/0</t>
  </si>
  <si>
    <t xml:space="preserve">Jef.Gab.Min.-2500/305 - BIRF</t>
  </si>
  <si>
    <t xml:space="preserve">3603/54</t>
  </si>
  <si>
    <t xml:space="preserve">Jef.Gab.Min.-2500/305 - CTA</t>
  </si>
  <si>
    <t xml:space="preserve">Programa de Fortalecimiento Institucional del MRECIC - BID 1279/OC-AR</t>
  </si>
  <si>
    <t xml:space="preserve">0/819834/016</t>
  </si>
  <si>
    <t xml:space="preserve">Cta. Cte. "Proyecto ARG/02/"</t>
  </si>
  <si>
    <t xml:space="preserve">CITIBANK</t>
  </si>
  <si>
    <t xml:space="preserve">Torre</t>
  </si>
  <si>
    <t xml:space="preserve">330021/3</t>
  </si>
  <si>
    <t xml:space="preserve">Cta. Esp. en U$s "Fortalecimiento Inst."</t>
  </si>
  <si>
    <t xml:space="preserve">3602/51</t>
  </si>
  <si>
    <t xml:space="preserve">Cta. Cte. Oficial $ "Fortalec. Inst"</t>
  </si>
  <si>
    <t xml:space="preserve">Actividades de Apoyo al Convenio de Estocolmo para Elaboración de un Plan de aplicación PNUD ARG 03-021</t>
  </si>
  <si>
    <t xml:space="preserve">Proyecto de Estocolmo ARG 03-021</t>
  </si>
  <si>
    <t xml:space="preserve">No se presenta extracto.</t>
  </si>
  <si>
    <t xml:space="preserve">BID 1193/OC-AR PROAPS</t>
  </si>
  <si>
    <t xml:space="preserve">0819833/028</t>
  </si>
  <si>
    <t xml:space="preserve">Proy.ARG 02/017 de Reforma de la Atención Primaria de la Salud - PROAPS REMEDIAR</t>
  </si>
  <si>
    <t xml:space="preserve">Casa Central</t>
  </si>
  <si>
    <t xml:space="preserve">3250/62</t>
  </si>
  <si>
    <t xml:space="preserve">M.SALUD-8000/310 PROAPS 1193$</t>
  </si>
  <si>
    <t xml:space="preserve">330024/4</t>
  </si>
  <si>
    <t xml:space="preserve">M.SALUD-8000/310 PROAPS BID 1193</t>
  </si>
  <si>
    <t xml:space="preserve">BIRF 4085</t>
  </si>
  <si>
    <t xml:space="preserve">0/817023/029</t>
  </si>
  <si>
    <t xml:space="preserve">PNUD - Proy. ARG 99/011</t>
  </si>
  <si>
    <t xml:space="preserve">11 -13- 22</t>
  </si>
  <si>
    <t xml:space="preserve">2600085/55</t>
  </si>
  <si>
    <t xml:space="preserve">MDSyMA-8500/311 - Bosq. Nat. - AP</t>
  </si>
  <si>
    <t xml:space="preserve">Lavalle</t>
  </si>
  <si>
    <t xml:space="preserve">333033/9</t>
  </si>
  <si>
    <t xml:space="preserve">M.D.Soc.-8500/311 - Bosq. Nat. y AP</t>
  </si>
  <si>
    <t xml:space="preserve">BIRF 4085-AR</t>
  </si>
  <si>
    <t xml:space="preserve">Fdos en PNUD</t>
  </si>
  <si>
    <t xml:space="preserve">BIRF 4164-AR PROMIN II</t>
  </si>
  <si>
    <t xml:space="preserve">0/813819/015</t>
  </si>
  <si>
    <t xml:space="preserve">Proyecto ARG/97046 Apoyo a la Unidad de coordinación del PROMIN II.</t>
  </si>
  <si>
    <t xml:space="preserve">Bs. As.</t>
  </si>
  <si>
    <t xml:space="preserve">0/820866/029</t>
  </si>
  <si>
    <t xml:space="preserve">Proyecto ARG AR 102</t>
  </si>
  <si>
    <t xml:space="preserve">2975/43</t>
  </si>
  <si>
    <t xml:space="preserve">Ministerio de Salud y A.S. - 80/310 - Segundo Programa Materno Infantil y Nutrición</t>
  </si>
  <si>
    <t xml:space="preserve">11-21</t>
  </si>
  <si>
    <t xml:space="preserve">330023/7</t>
  </si>
  <si>
    <t xml:space="preserve"> 11-22</t>
  </si>
  <si>
    <t xml:space="preserve">BIRF 4168-AR Proyecto de Control del SIDA y ETS</t>
  </si>
  <si>
    <t xml:space="preserve">2966/37</t>
  </si>
  <si>
    <t xml:space="preserve">M. Sa. Y As. 80/310-SIDA-ETS-LUSIDA</t>
  </si>
  <si>
    <t xml:space="preserve">No se presenta extracto. Tampoco es informada la Cuenta CITIBANK Nº 0/808321/017 que al 31-12-05 resgistraba un saldo final de $ 168.094,32</t>
  </si>
  <si>
    <t xml:space="preserve">BIRF 4281-AR</t>
  </si>
  <si>
    <t xml:space="preserve">0/818498/012</t>
  </si>
  <si>
    <t xml:space="preserve">Proyecto ARG 99/025 Gestión Contaminación</t>
  </si>
  <si>
    <t xml:space="preserve">BIRF 4516 (enmineda 3/11/000U Unidad de Financiamiento Internacional - UFI-S, BIRF 4164-AR - PROMIN II, BID 1193/OC-AR - PROAPS, BIRF 7225-AR - Seguro Materno infantil</t>
  </si>
  <si>
    <t xml:space="preserve">0817735-029</t>
  </si>
  <si>
    <t xml:space="preserve">Proyecto ARG 00/010 Fortalecimiento y apoyo a la Unidad de Coordinación de Programas y Proyectos con Financiamiento Externo</t>
  </si>
  <si>
    <t xml:space="preserve">BIRF 4516-AR Vigilancia de la Salud y Control de Enfermedades (VIGI+A)</t>
  </si>
  <si>
    <t xml:space="preserve">0-813959-011</t>
  </si>
  <si>
    <t xml:space="preserve">Proy.PNUD ARG/98/003 - Prog. Vig, Prev. Y Ctrol Enf.</t>
  </si>
  <si>
    <t xml:space="preserve">Bme. Mitre</t>
  </si>
  <si>
    <t xml:space="preserve">290516/7</t>
  </si>
  <si>
    <t xml:space="preserve">M.Salud-8000/310 Vigi+a - BIRF 4516 u$</t>
  </si>
  <si>
    <t xml:space="preserve">3254/74</t>
  </si>
  <si>
    <t xml:space="preserve">M.Salud-8000/310 Vigi+a - BIRF 4516 $</t>
  </si>
  <si>
    <t xml:space="preserve">Donación GEF 28385/AR</t>
  </si>
  <si>
    <t xml:space="preserve">Proyecto ARG 02/018</t>
  </si>
  <si>
    <t xml:space="preserve">Para la valuación del saldo final en moneda local, no fue considerado en el Cuadro 5.2 el tipo de cambio de referencia. Además, no se presenta extracto.</t>
  </si>
  <si>
    <t xml:space="preserve">Donación (Sin Intereses)-Manejo Sustentable de Tierras en el Ecosistema Transfronterizo del Gran Chaco Americano GFL-2328-2770-4861 (GEF-3010-05-11) Proyecto Regional Argentina-Bolivia-Paraguay</t>
  </si>
  <si>
    <t xml:space="preserve">General Secretariado of the OAS (OEA Cta Global)</t>
  </si>
  <si>
    <t xml:space="preserve">Bank of America</t>
  </si>
  <si>
    <t xml:space="preserve">Washigton ABA/0260-0953-3</t>
  </si>
  <si>
    <t xml:space="preserve">Cta Global OEA</t>
  </si>
  <si>
    <t xml:space="preserve">Donación - Proyecto GEF ARG/04/635 - "Manejo Sustentable de Ecosistemas Áridos y Semiáridos para el Control de la Descertificación en la Patagonia"</t>
  </si>
  <si>
    <t xml:space="preserve">Proyecto GEF ARG/04/635-Manejo Sustentable de Ecosistemas Áridos y Semiáridos para el Control de la Descertificación en la Patagonia</t>
  </si>
  <si>
    <t xml:space="preserve">Crédito en PNUD</t>
  </si>
  <si>
    <t xml:space="preserve">BIRF 7225-AR Proyecto de Inversión en Salud Materno Infantil Provincial</t>
  </si>
  <si>
    <t xml:space="preserve">359815/9</t>
  </si>
  <si>
    <t xml:space="preserve">M.Salud-8000/310 - SEGSALMAIN - BIRF 7225 u$s</t>
  </si>
  <si>
    <t xml:space="preserve">0/820723/015</t>
  </si>
  <si>
    <t xml:space="preserve">M.Salud-8000/310 - SEGSALMAIN - BIRF 7225 $</t>
  </si>
  <si>
    <t xml:space="preserve">3568/16</t>
  </si>
  <si>
    <t xml:space="preserve">BIRF 3921-AR - 4093-AR - 4117-AR - 4150-AR y 4163-AR - EMERGENCIA SANITARIA</t>
  </si>
  <si>
    <t xml:space="preserve">340639/3</t>
  </si>
  <si>
    <t xml:space="preserve">M.Salud-8000/310/BIRF4150-AR</t>
  </si>
  <si>
    <t xml:space="preserve">340640/9</t>
  </si>
  <si>
    <t xml:space="preserve">M.Salud-8000/310/BIRF4093-AR</t>
  </si>
  <si>
    <t xml:space="preserve">340642/3</t>
  </si>
  <si>
    <t xml:space="preserve">M.Salud-8000/310/BIRF4163-AR</t>
  </si>
  <si>
    <t xml:space="preserve">340643/0</t>
  </si>
  <si>
    <t xml:space="preserve">M.Salud-8000/310/BIRF4117-AR</t>
  </si>
  <si>
    <t xml:space="preserve">Proyecto Segundo Seminario de Capacitación y Transferencia de Tecnología - Tollkit "Inventario Nacional de Dioxinas y Furanos"</t>
  </si>
  <si>
    <t xml:space="preserve">ARG01015</t>
  </si>
  <si>
    <t xml:space="preserve">PROYECTO TOOLKIT</t>
  </si>
  <si>
    <t xml:space="preserve">Programa Nacional de Emergencia para la Recuperación de las zonas afectadas por las inundaciones (Programa 90)</t>
  </si>
  <si>
    <t xml:space="preserve">3069/84</t>
  </si>
  <si>
    <t xml:space="preserve">MDSYMA-8500/311 - EMER INUND $</t>
  </si>
  <si>
    <t xml:space="preserve">No se presenta la información financiera al cierre del ejericicio 2006, por lo tanto se procede a exponer los saldos al 31/12/05</t>
  </si>
  <si>
    <t xml:space="preserve">264376/8</t>
  </si>
  <si>
    <t xml:space="preserve">MDSYMA-8500/311 - EMER INUND U$S</t>
  </si>
  <si>
    <t xml:space="preserve">ALA/B7-310/2003/5760 APOYO A PROGRAMAS ALIMENTARIOS COMUNITARIOS-APAC</t>
  </si>
  <si>
    <t xml:space="preserve">350279/4</t>
  </si>
  <si>
    <t xml:space="preserve">MDSOC- 8500/311 Ap.Pr.Alim.</t>
  </si>
  <si>
    <t xml:space="preserve">Cta en EU$</t>
  </si>
  <si>
    <t xml:space="preserve">3552/89</t>
  </si>
  <si>
    <t xml:space="preserve">3560/92</t>
  </si>
  <si>
    <t xml:space="preserve">ATN 5026-AR Componente de Atención a la Población Indígena (C.A.P.I.)</t>
  </si>
  <si>
    <t xml:space="preserve">3064/69</t>
  </si>
  <si>
    <t xml:space="preserve">Sec. Des. Soc. - Grup. Vuln. 5625-AR</t>
  </si>
  <si>
    <t xml:space="preserve">BID 1021/OC-AR y 996/SF-AR</t>
  </si>
  <si>
    <t xml:space="preserve">264098/1</t>
  </si>
  <si>
    <t xml:space="preserve">MDSOC- 8500/311 SSPS-BID 1021</t>
  </si>
  <si>
    <t xml:space="preserve">2807/79</t>
  </si>
  <si>
    <t xml:space="preserve">MDSOC- 8500/311 PAGV-AC-SE-SOC</t>
  </si>
  <si>
    <t xml:space="preserve">11-22</t>
  </si>
  <si>
    <t xml:space="preserve">3008/27</t>
  </si>
  <si>
    <t xml:space="preserve">MDSOC- 8500/311 GRU-VUL-BID 996</t>
  </si>
  <si>
    <t xml:space="preserve">BID 1669/OC-AR Familias para la Inclusión Social</t>
  </si>
  <si>
    <t xml:space="preserve">3641/84</t>
  </si>
  <si>
    <t xml:space="preserve">MDSOC-8500/311-SPSDH-BID 1669/OC-AR$</t>
  </si>
  <si>
    <t xml:space="preserve">376978/8</t>
  </si>
  <si>
    <t xml:space="preserve">MDSOC-8500/311-SPSDH-BID 1669/OC-AR U$</t>
  </si>
  <si>
    <t xml:space="preserve">BIRF 4398-AR PRODESO</t>
  </si>
  <si>
    <t xml:space="preserve">2522/61</t>
  </si>
  <si>
    <t xml:space="preserve">MDSyMA. PRODESO</t>
  </si>
  <si>
    <t xml:space="preserve">2712/66</t>
  </si>
  <si>
    <t xml:space="preserve">MDSyMA. FOPAR</t>
  </si>
  <si>
    <t xml:space="preserve">330020/6</t>
  </si>
  <si>
    <t xml:space="preserve">PRODESO ESPECIAL</t>
  </si>
  <si>
    <t xml:space="preserve">Proyecto Familias y Nutrición</t>
  </si>
  <si>
    <t xml:space="preserve">3573/10</t>
  </si>
  <si>
    <t xml:space="preserve">MDSOC-8500/311-Acuerdo Coop. Unicef</t>
  </si>
  <si>
    <t xml:space="preserve">Programa de Fortalecimiento Institucional HSN - BID Nº 1603/OC-AR</t>
  </si>
  <si>
    <t xml:space="preserve">372061/9</t>
  </si>
  <si>
    <t xml:space="preserve">P.LEG.N-0100/312-SN-PFORT</t>
  </si>
  <si>
    <t xml:space="preserve">3620/63</t>
  </si>
  <si>
    <t xml:space="preserve">7400135/34</t>
  </si>
  <si>
    <t xml:space="preserve">P.LEG.Nº 0100/319</t>
  </si>
  <si>
    <t xml:space="preserve">Av. Alvear</t>
  </si>
  <si>
    <t xml:space="preserve">ATN/SF 5242 RG BID</t>
  </si>
  <si>
    <t xml:space="preserve">3048/63</t>
  </si>
  <si>
    <t xml:space="preserve">M.ECON. 50/321-INDEC CCTR Nº R ATN 5242</t>
  </si>
  <si>
    <t xml:space="preserve">Programa de Mejora de la Competitividad del Sector Turismo Préstamo BID Nº 1648/OC-AR</t>
  </si>
  <si>
    <t xml:space="preserve">3627/84</t>
  </si>
  <si>
    <t xml:space="preserve">S.TUR-2006/322-BID 1648/OC-AR-</t>
  </si>
  <si>
    <t xml:space="preserve">B:N:A</t>
  </si>
  <si>
    <t xml:space="preserve">374210/5</t>
  </si>
  <si>
    <t xml:space="preserve">BID 1068/OC-AR - Programa Grandes Aglomeraciones Urbanas (GAU)</t>
  </si>
  <si>
    <t xml:space="preserve">2958/34</t>
  </si>
  <si>
    <t xml:space="preserve"> MINT-30/325-PRODIGA-CTA PROY</t>
  </si>
  <si>
    <t xml:space="preserve">BIDUE2</t>
  </si>
  <si>
    <t xml:space="preserve">GAU-DESEMBOLSOS</t>
  </si>
  <si>
    <t xml:space="preserve">B.C.R.A.</t>
  </si>
  <si>
    <t xml:space="preserve">IDBUE2</t>
  </si>
  <si>
    <t xml:space="preserve">GAU-INTERESES</t>
  </si>
  <si>
    <t xml:space="preserve">BID 619/OC-AR - Programa Saneamiento Financiero (PSFyDEPA)</t>
  </si>
  <si>
    <t xml:space="preserve">1977/48</t>
  </si>
  <si>
    <t xml:space="preserve"> PSFYDEPA-PAGOS</t>
  </si>
  <si>
    <t xml:space="preserve">BIRF 3280-AR - Programa Saneamiento Financiero (PSFyDEPA)</t>
  </si>
  <si>
    <t xml:space="preserve">1976/45</t>
  </si>
  <si>
    <t xml:space="preserve">2367/98</t>
  </si>
  <si>
    <t xml:space="preserve"> PSFYDEPA-GENERAL</t>
  </si>
  <si>
    <t xml:space="preserve">BIRF 3877-AR - Programa de Desarrollo Provincial II (PDP)</t>
  </si>
  <si>
    <t xml:space="preserve">2943/10</t>
  </si>
  <si>
    <t xml:space="preserve"> MINT-3000/325-PDPII-PAGOS</t>
  </si>
  <si>
    <t xml:space="preserve">Fondo de Transformación de los Sectores Públicos Provinciales (PTSPP)</t>
  </si>
  <si>
    <t xml:space="preserve">187866/2</t>
  </si>
  <si>
    <t xml:space="preserve">FDO TRANSF SECT PCOS PCIALES</t>
  </si>
  <si>
    <t xml:space="preserve">187867/9</t>
  </si>
  <si>
    <t xml:space="preserve">RESERVA P/OPERAC Y GARANT</t>
  </si>
  <si>
    <t xml:space="preserve">215915/1</t>
  </si>
  <si>
    <t xml:space="preserve"> MINT-30/325-FTSPP-DESEMBOL</t>
  </si>
  <si>
    <t xml:space="preserve">215916/8</t>
  </si>
  <si>
    <t xml:space="preserve"> MINT-30/325-FTSPP-REEMBOLSOS</t>
  </si>
  <si>
    <t xml:space="preserve">218167/9</t>
  </si>
  <si>
    <t xml:space="preserve"> MINT-30/325-BOCEP CTA REEMB</t>
  </si>
  <si>
    <t xml:space="preserve">Cooperación Técnica Regional No Reembolsable ATN/SF 6250-RG</t>
  </si>
  <si>
    <t xml:space="preserve">3261/74</t>
  </si>
  <si>
    <t xml:space="preserve">M.ED-7000/330-C.T.R. Nº R.ATN</t>
  </si>
  <si>
    <t xml:space="preserve">B.I.D 845/OC-AR-Programa de reformas e Inversiones del Sector Educación</t>
  </si>
  <si>
    <t xml:space="preserve">2717/81</t>
  </si>
  <si>
    <t xml:space="preserve">MCYED PROG.REF.INV.EDUC.</t>
  </si>
  <si>
    <t xml:space="preserve">BID 1031/OC-AR Programa Nacional de Becas Estudiantiles</t>
  </si>
  <si>
    <t xml:space="preserve">4969/48</t>
  </si>
  <si>
    <t xml:space="preserve">70/330 MCYE PROG. NAC.</t>
  </si>
  <si>
    <t xml:space="preserve">Donación Comisión Europea ALA/17451 "Fortalecimiento Pedagógico de las Escuelas PIIE" - (FOPIIE)</t>
  </si>
  <si>
    <t xml:space="preserve">370686/8</t>
  </si>
  <si>
    <t xml:space="preserve">MECYT-7000/330 PRY.FORT.PIIE-ALA 17451</t>
  </si>
  <si>
    <t xml:space="preserve">3613/63</t>
  </si>
  <si>
    <t xml:space="preserve">11 - 21</t>
  </si>
  <si>
    <t xml:space="preserve">Programa de Reforma de la Educación Superior Técnica No Universitaria. Pmo. BID 1060/OC-AR</t>
  </si>
  <si>
    <t xml:space="preserve">Pmo. 1060/OC-AR</t>
  </si>
  <si>
    <t xml:space="preserve">3067/78</t>
  </si>
  <si>
    <t xml:space="preserve">MCYT - 70/330 - PRESTNU BID</t>
  </si>
  <si>
    <t xml:space="preserve">Se trata de una misma cuenta desagregada por fuente de financiamiento. Se debería haber consignado el saldo final según extracto sin desagregar por fuentes.</t>
  </si>
  <si>
    <t xml:space="preserve">3794 AR - Proyecto de Descentralización y Mejoramiento de la Educación Secundaria</t>
  </si>
  <si>
    <t xml:space="preserve">2292/03</t>
  </si>
  <si>
    <t xml:space="preserve">MCYED 70/330 DESC.MEJOR.ED.SEC.</t>
  </si>
  <si>
    <t xml:space="preserve">2293/06</t>
  </si>
  <si>
    <t xml:space="preserve">MCYED 70/330 PROY.DES.MEJ.ED.S.</t>
  </si>
  <si>
    <t xml:space="preserve">BIRF 3971-AR</t>
  </si>
  <si>
    <t xml:space="preserve">2931/95</t>
  </si>
  <si>
    <t xml:space="preserve">MCyED 70/330 Conv.Prest. 3971/AR</t>
  </si>
  <si>
    <t xml:space="preserve">Donación TFO 26841 para la preparación del Cuarto Proy. de Ed. Secundaria</t>
  </si>
  <si>
    <t xml:space="preserve">343776/4</t>
  </si>
  <si>
    <t xml:space="preserve">MECyT-7000/330 PY.TFO 26841-ED.BAS.POLIM.</t>
  </si>
  <si>
    <t xml:space="preserve">3520/56</t>
  </si>
  <si>
    <t xml:space="preserve">MECyT-7000/330 PY.TFO 26841-ED.BAS.POLIM.$</t>
  </si>
  <si>
    <t xml:space="preserve">Programa de Mejoramiento del Sistema Educativo (PROMSE) - 1345/OC</t>
  </si>
  <si>
    <t xml:space="preserve">356272/1</t>
  </si>
  <si>
    <t xml:space="preserve">MECyT-7000/330-PROMSE BID 1345</t>
  </si>
  <si>
    <t xml:space="preserve">No se consigna el saldo final según extracto en la moneda de origen.</t>
  </si>
  <si>
    <t xml:space="preserve">3563/01</t>
  </si>
  <si>
    <t xml:space="preserve">Carta Convenio BIRF-P4210</t>
  </si>
  <si>
    <t xml:space="preserve">3633/81</t>
  </si>
  <si>
    <t xml:space="preserve">MECyT-7000/330-BIRF 4210 $</t>
  </si>
  <si>
    <t xml:space="preserve">374787/2</t>
  </si>
  <si>
    <t xml:space="preserve">Ministerio de Educación-CARTA CONV. P-4210</t>
  </si>
  <si>
    <t xml:space="preserve">BID 1082/OC-AR - Programa de Apoyo a la Reforma de Justicia</t>
  </si>
  <si>
    <t xml:space="preserve">3070/66</t>
  </si>
  <si>
    <t xml:space="preserve">P.A.R. SIST. JUST.</t>
  </si>
  <si>
    <t xml:space="preserve">Las autoridades del S.A.F. estan gestionando ante el B.N.A. el cierre de la cuenta, dado que la misma no fue cancelada oportunamente por la Unidad Ejecutora.</t>
  </si>
  <si>
    <t xml:space="preserve">Donación Gobierno de Italia - Conservación del Archivo Nacional de la Memoria</t>
  </si>
  <si>
    <t xml:space="preserve">3592/25</t>
  </si>
  <si>
    <t xml:space="preserve">MJSyDH-Donación Italia Conservación Archivo</t>
  </si>
  <si>
    <t xml:space="preserve">Donación UNICEF - Plan Nacional de Derechos de los Niños y Adolescentes</t>
  </si>
  <si>
    <t xml:space="preserve">3566/10</t>
  </si>
  <si>
    <t xml:space="preserve">MJSyDH-4001/332-Plan Derechos Niño-UNICEF</t>
  </si>
  <si>
    <t xml:space="preserve">BID 1201/OC-AR - BID 1728/OC-AR</t>
  </si>
  <si>
    <t xml:space="preserve">M.Econ-50/357-Prog.Modernización Tecn.</t>
  </si>
  <si>
    <t xml:space="preserve">Nueva York</t>
  </si>
  <si>
    <t xml:space="preserve">El saldo final según extracto consignado en el Cuadro 5.2 se compone de U$S 1.109.135,18 de la Suc. New York y U$S 13.784,26 de la Suc. Grand Cayman.</t>
  </si>
  <si>
    <t xml:space="preserve">244208/2</t>
  </si>
  <si>
    <t xml:space="preserve">M.Econ-50/357-PMT-Coor.Gr.y Subp.FONTAR</t>
  </si>
  <si>
    <t xml:space="preserve">2542/79</t>
  </si>
  <si>
    <t xml:space="preserve">331273/9</t>
  </si>
  <si>
    <t xml:space="preserve">SCTEIP-7000/336-Modern. Tecnol.</t>
  </si>
  <si>
    <t xml:space="preserve">ABEST A/EU - ALCUE FOOD - BIOTECH</t>
  </si>
  <si>
    <t xml:space="preserve">368204/1</t>
  </si>
  <si>
    <t xml:space="preserve">SCTEIP 7000/336 DONAC. EUROPEA</t>
  </si>
  <si>
    <t xml:space="preserve">1100417/74</t>
  </si>
  <si>
    <t xml:space="preserve">SCTEIP 7000/336 Donac. Unión Europea</t>
  </si>
  <si>
    <t xml:space="preserve">C. Pellegrini</t>
  </si>
  <si>
    <t xml:space="preserve">377305/7</t>
  </si>
  <si>
    <t xml:space="preserve">SCTEIP 7000/336 BIOTECH-ALA / 2005 / 17350</t>
  </si>
  <si>
    <t xml:space="preserve">1100416/71</t>
  </si>
  <si>
    <t xml:space="preserve">ATN/EA 7912-RG-AR</t>
  </si>
  <si>
    <t xml:space="preserve">3558/07</t>
  </si>
  <si>
    <t xml:space="preserve">MTEYSS-7500/350</t>
  </si>
  <si>
    <t xml:space="preserve">355945/5</t>
  </si>
  <si>
    <t xml:space="preserve">BID 1031/OC-AR (1)</t>
  </si>
  <si>
    <t xml:space="preserve">247258/0</t>
  </si>
  <si>
    <t xml:space="preserve">MTEYFRH 7500/350 - SE-P.AP.JOV.- S</t>
  </si>
  <si>
    <t xml:space="preserve">11 - 14</t>
  </si>
  <si>
    <t xml:space="preserve">BIRF 7157-AR y 7369-AR</t>
  </si>
  <si>
    <t xml:space="preserve">1832/8</t>
  </si>
  <si>
    <t xml:space="preserve">Programa de las Naciones Unidas</t>
  </si>
  <si>
    <t xml:space="preserve">Banco Francés</t>
  </si>
  <si>
    <t xml:space="preserve">Plaza Roma</t>
  </si>
  <si>
    <t xml:space="preserve">341582/7</t>
  </si>
  <si>
    <t xml:space="preserve">MTEYSS 7500/350 -PROG.JEFES</t>
  </si>
  <si>
    <t xml:space="preserve">3513/56</t>
  </si>
  <si>
    <t xml:space="preserve">3664/11</t>
  </si>
  <si>
    <t xml:space="preserve">MTEYSS 7500/350 -Trans. Proy</t>
  </si>
  <si>
    <t xml:space="preserve">376237/4</t>
  </si>
  <si>
    <t xml:space="preserve">2769/2</t>
  </si>
  <si>
    <t xml:space="preserve">Programa de Competitividad para Empresas Autogestionadas y Sistematización de Modelos de Gestión</t>
  </si>
  <si>
    <t xml:space="preserve">382084/5</t>
  </si>
  <si>
    <t xml:space="preserve">MTEYSS-7500/350 ATN/ME 9355-AR</t>
  </si>
  <si>
    <t xml:space="preserve">No se consigna el saldo final valuado en moneda local en el Cuadro 5.2.</t>
  </si>
  <si>
    <t xml:space="preserve">3690/26</t>
  </si>
  <si>
    <t xml:space="preserve">Programa de Acción Nº 095.92.202.150 - IPEC-OIT "Programa Internacional de Erradicación del trabajo Infantil"</t>
  </si>
  <si>
    <t xml:space="preserve">3256/80</t>
  </si>
  <si>
    <t xml:space="preserve">MTEYFRH-7500/350-IPEC PG 090.92.202.150</t>
  </si>
  <si>
    <t xml:space="preserve">Programa de Acción Nº P 260.03.200.051 / COMPROMISO 2003-32368</t>
  </si>
  <si>
    <t xml:space="preserve">3539/92</t>
  </si>
  <si>
    <t xml:space="preserve">Programa de Acción Nº P 340.00.900.006 OIT-IPEC y MTSS</t>
  </si>
  <si>
    <t xml:space="preserve">3534/77</t>
  </si>
  <si>
    <t xml:space="preserve">MTEYSS-7500/350 TRABAJO INFANTIL</t>
  </si>
  <si>
    <t xml:space="preserve">Programa de Estudio sobre la Dinámica Institucional del Trabajo Infantil</t>
  </si>
  <si>
    <t xml:space="preserve">3579/28</t>
  </si>
  <si>
    <t xml:space="preserve">MTEYSS-7500/350-Estudio Dinámica Instit. Trabajo Infantil</t>
  </si>
  <si>
    <t xml:space="preserve">Escuela y Trabajo Infantil - Una instancia de generación de conciencia</t>
  </si>
  <si>
    <t xml:space="preserve">3644/96</t>
  </si>
  <si>
    <t xml:space="preserve">Programa Nacional de Promoción y Asistencia al trabajo Autogestionado y la Microempresa</t>
  </si>
  <si>
    <t xml:space="preserve">0/820586/018</t>
  </si>
  <si>
    <t xml:space="preserve">Programa Nacional de Promoción y Asistencia al trabajo Autogestionado</t>
  </si>
  <si>
    <t xml:space="preserve">Proyecto ARG/05/001</t>
  </si>
  <si>
    <t xml:space="preserve">0/820941/012</t>
  </si>
  <si>
    <t xml:space="preserve">Ingeniería y Sistemas informáticos del MTESS</t>
  </si>
  <si>
    <t xml:space="preserve">Proyecto ARG/04/043</t>
  </si>
  <si>
    <t xml:space="preserve">0/820936/019</t>
  </si>
  <si>
    <t xml:space="preserve">Estrategias para el fortalecimiento de las políticas de empleo y formación</t>
  </si>
  <si>
    <t xml:space="preserve">Proyecto ARG/04/034</t>
  </si>
  <si>
    <t xml:space="preserve">0/820840/011</t>
  </si>
  <si>
    <t xml:space="preserve">Sistema de Información para la Evaluación y el Monitoreo del Empleo, el Trabajo y la Inclusión Social</t>
  </si>
  <si>
    <t xml:space="preserve">Préstamo BID  1648/OC-AR</t>
  </si>
  <si>
    <t xml:space="preserve">3666/17</t>
  </si>
  <si>
    <t xml:space="preserve">MPFIPYS-5600/354-BID 1648</t>
  </si>
  <si>
    <t xml:space="preserve">13 - 22</t>
  </si>
  <si>
    <t xml:space="preserve">3591/22</t>
  </si>
  <si>
    <t xml:space="preserve">MPFIPYS</t>
  </si>
  <si>
    <t xml:space="preserve">Por no tratarse de una cuenta propia del proyecto, solamente se exponen los movimientos correspondientes al mismo evidenciando la incorrecta aplicación del procedimiento pertinente. Además, no se presenta extracto.</t>
  </si>
  <si>
    <t xml:space="preserve">BID  1118/OC-AR</t>
  </si>
  <si>
    <t xml:space="preserve">259589/2</t>
  </si>
  <si>
    <t xml:space="preserve">M. VIV. - 5500/358 - BID 1118 /</t>
  </si>
  <si>
    <t xml:space="preserve">3061/60</t>
  </si>
  <si>
    <t xml:space="preserve">3062/3</t>
  </si>
  <si>
    <t xml:space="preserve">FONPLATA ARG. 13/2003</t>
  </si>
  <si>
    <t xml:space="preserve">365056/1</t>
  </si>
  <si>
    <t xml:space="preserve">MPFIPYS 5600/354</t>
  </si>
  <si>
    <t xml:space="preserve">3589/37</t>
  </si>
  <si>
    <t xml:space="preserve">BID 1059/OC-AR</t>
  </si>
  <si>
    <t xml:space="preserve">2869/39</t>
  </si>
  <si>
    <t xml:space="preserve">Sec. Ob. Pbcas. - 2015/351 - CEPMAT-BID 1059</t>
  </si>
  <si>
    <t xml:space="preserve">338555/1</t>
  </si>
  <si>
    <t xml:space="preserve">MPFIPyS 5600/354 BID 1059 MAT-</t>
  </si>
  <si>
    <t xml:space="preserve">BID 1307 OC/AR Rosario Habitat</t>
  </si>
  <si>
    <t xml:space="preserve">333037/7</t>
  </si>
  <si>
    <t xml:space="preserve">MPFIPyS 5600/354 SEDUV RH</t>
  </si>
  <si>
    <t xml:space="preserve">3595/34</t>
  </si>
  <si>
    <t xml:space="preserve">BID 940/OC-AR - BID 1134/OC-AR</t>
  </si>
  <si>
    <t xml:space="preserve">3570/01</t>
  </si>
  <si>
    <t xml:space="preserve">Sec. Ob. Pcas. 5400/351 - MEJBARRI</t>
  </si>
  <si>
    <t xml:space="preserve">C.C.Oficiales</t>
  </si>
  <si>
    <t xml:space="preserve">360412/4</t>
  </si>
  <si>
    <t xml:space="preserve">Sec. Gob. Pbcas. 5400/351 - MEJB</t>
  </si>
  <si>
    <t xml:space="preserve">BID 1345/OC-AR - Programa d Mejoramiento del Sistema Educativo - Subprograma II "Expansión de la Infraestructura Escolar" - "Más Escuelas Mejor Educación"</t>
  </si>
  <si>
    <t xml:space="preserve">3565/07</t>
  </si>
  <si>
    <t xml:space="preserve">MPFIPyS 5600/351 BID 1345 SUB</t>
  </si>
  <si>
    <t xml:space="preserve">358453/8</t>
  </si>
  <si>
    <t xml:space="preserve">Programa Global de Desarrollo Urbano (PGDU) - Préstamos BID 206 IC y 514/OC-AR</t>
  </si>
  <si>
    <t xml:space="preserve">M.I.Viv. 5500/358 - Sub. Viv. / Subs. Des. Urb.</t>
  </si>
  <si>
    <t xml:space="preserve">2521/58</t>
  </si>
  <si>
    <t xml:space="preserve">M.I.Viv. 5500/358 - Sub. Viv. PR.GL.</t>
  </si>
  <si>
    <t xml:space="preserve">3094807/29</t>
  </si>
  <si>
    <t xml:space="preserve">Ministerio de Infraestructura y Vivienda</t>
  </si>
  <si>
    <t xml:space="preserve">Corresponde a Títulos BODEN 2013. Para la valuación del saldo final en moneda local, no fue considerado en el Cuadro 5.2 el tipo de cambio de referencia, sino la cotización de $ 2,6375</t>
  </si>
  <si>
    <t xml:space="preserve">3216322/93</t>
  </si>
  <si>
    <t xml:space="preserve">3216326/05</t>
  </si>
  <si>
    <t xml:space="preserve">336348/5</t>
  </si>
  <si>
    <t xml:space="preserve">Ministerio de Infraestructura</t>
  </si>
  <si>
    <t xml:space="preserve">366460/1</t>
  </si>
  <si>
    <t xml:space="preserve">Sec. Ob. Pcas. 2015/351 - RECAUD - B</t>
  </si>
  <si>
    <t xml:space="preserve">El saldo final según extracto expuesto en el Cuadro 5.2 corresponde a la parte proporcional de este proyecto, que sumada a la del P.G.D.U. arroja el saldo del extracto bancario por un total de U$S 6.389.098,40.</t>
  </si>
  <si>
    <t xml:space="preserve">BID 830-OC/AR - BID 932-SF/AR - BIRF 3860-AR</t>
  </si>
  <si>
    <t xml:space="preserve">0/819450/013</t>
  </si>
  <si>
    <t xml:space="preserve">Proyecto ARG 95/005 Desarrollo Municipal</t>
  </si>
  <si>
    <t xml:space="preserve">Microcentro</t>
  </si>
  <si>
    <t xml:space="preserve">279686/8</t>
  </si>
  <si>
    <t xml:space="preserve">Sec. Ob. Pcas. 2015/351 - REC. BID</t>
  </si>
  <si>
    <t xml:space="preserve">279687/5</t>
  </si>
  <si>
    <t xml:space="preserve">Sec. Ob. Pcas. 2015/351 - BID 830</t>
  </si>
  <si>
    <t xml:space="preserve">279688/2</t>
  </si>
  <si>
    <t xml:space="preserve">Sec. Ob. Pcas. 2015/351 - REC. BIRF 3860</t>
  </si>
  <si>
    <t xml:space="preserve">279689/9</t>
  </si>
  <si>
    <t xml:space="preserve">3216304/81</t>
  </si>
  <si>
    <t xml:space="preserve">Sec. Ob. Pcas. 2015/351 - REC. BIRF</t>
  </si>
  <si>
    <t xml:space="preserve">3216317/99</t>
  </si>
  <si>
    <t xml:space="preserve">Sec. Ob. Pcas. 2015/351 - REC. BID 830</t>
  </si>
  <si>
    <t xml:space="preserve">Corresponde a Títulos BODEN 2013. Para la valuación del saldo final en moneda local, no fue considerado en el Cuadro 5.2 el tipo de cambio de referencia, sino la cotización de $ 2,6375. Además, el saldo final que surge del extracto bancario asciende a U$S 5.194.612,50</t>
  </si>
  <si>
    <t xml:space="preserve">354136/8</t>
  </si>
  <si>
    <t xml:space="preserve">MPFIPYS-5600/351-SOP-DON.JAP 026528</t>
  </si>
  <si>
    <t xml:space="preserve">Pmo. BIRF 4093-AR</t>
  </si>
  <si>
    <t xml:space="preserve">2942/07</t>
  </si>
  <si>
    <t xml:space="preserve">30/325-PCP-CTA. PROYECTO BIRF</t>
  </si>
  <si>
    <t xml:space="preserve">327571/3</t>
  </si>
  <si>
    <t xml:space="preserve">PROG. CAM. PROV. BIRF 4093 DESEMBOLSOS</t>
  </si>
  <si>
    <t xml:space="preserve">Programa de Infraestructura Vial Provincial BIRF 7301/AR</t>
  </si>
  <si>
    <t xml:space="preserve">381388/1</t>
  </si>
  <si>
    <t xml:space="preserve">INFRAESTRUCTURA VIAL PROVINCIAL</t>
  </si>
  <si>
    <t xml:space="preserve">3676/26</t>
  </si>
  <si>
    <t xml:space="preserve">Proyecto de Protección contra Inundaciones Pmo. BIRF 4117/03830</t>
  </si>
  <si>
    <t xml:space="preserve">243364/0</t>
  </si>
  <si>
    <t xml:space="preserve">MIV-CTA. ESPECIAL DESEMBOLSOS BIRF 4117-AR</t>
  </si>
  <si>
    <t xml:space="preserve">2949/28</t>
  </si>
  <si>
    <t xml:space="preserve">MIV-5500/358 PPI BIRF 4117 CTA. PROYECTO</t>
  </si>
  <si>
    <t xml:space="preserve">FONPLATA ARG 14/2004</t>
  </si>
  <si>
    <t xml:space="preserve">65900216/63</t>
  </si>
  <si>
    <t xml:space="preserve">MPFIPyS-5600/351-PROSOFA</t>
  </si>
  <si>
    <t xml:space="preserve">Florida</t>
  </si>
  <si>
    <t xml:space="preserve">659019658/9</t>
  </si>
  <si>
    <t xml:space="preserve">Cuenta a la Vista Especial en Moneda Extranjera - MPFIPyS-PROSOFA</t>
  </si>
  <si>
    <t xml:space="preserve">Programa de Modernización Portuaria BID 962</t>
  </si>
  <si>
    <t xml:space="preserve">338851/2</t>
  </si>
  <si>
    <t xml:space="preserve">M.PROD 5400/354 - PROG. MOD. PORT.</t>
  </si>
  <si>
    <t xml:space="preserve">3483/12</t>
  </si>
  <si>
    <t xml:space="preserve">M.PROD 5400/354 - SSPYVN -</t>
  </si>
  <si>
    <t xml:space="preserve">11 -22</t>
  </si>
  <si>
    <t xml:space="preserve">Préstamo de la Corporación Andina de Fomento Nº 3192</t>
  </si>
  <si>
    <t xml:space="preserve">3635/87</t>
  </si>
  <si>
    <t xml:space="preserve">MPFIPYS-5600/354-ST-CAF 3192</t>
  </si>
  <si>
    <t xml:space="preserve">374770/4</t>
  </si>
  <si>
    <t xml:space="preserve">Proyecto de Transporte Urbano de Buenos Aires - BIRF 4163-AR</t>
  </si>
  <si>
    <t xml:space="preserve">247260/3</t>
  </si>
  <si>
    <t xml:space="preserve">M.ECON 50/357 - BIRF 4163 TRA. UR.</t>
  </si>
  <si>
    <t xml:space="preserve">3022/27</t>
  </si>
  <si>
    <t xml:space="preserve">M.ECON 50/357 - PR. TRA. UR. BS. AS.</t>
  </si>
  <si>
    <t xml:space="preserve">BIRF 4454-AR, GEF 020548</t>
  </si>
  <si>
    <t xml:space="preserve">340629/4</t>
  </si>
  <si>
    <t xml:space="preserve">M.ECON-5000/357-SE-PERM</t>
  </si>
  <si>
    <t xml:space="preserve">340632/4</t>
  </si>
  <si>
    <t xml:space="preserve">936/08</t>
  </si>
  <si>
    <t xml:space="preserve">M.ECON-50/357 SE-PERMER</t>
  </si>
  <si>
    <t xml:space="preserve">967/38</t>
  </si>
  <si>
    <t xml:space="preserve">BIRF 4578-AR</t>
  </si>
  <si>
    <t xml:space="preserve">MIN.ECON-5000/357 PRES.REF PROVINCIAL</t>
  </si>
  <si>
    <t xml:space="preserve">BIRF 4585-AR</t>
  </si>
  <si>
    <t xml:space="preserve">BIRF 4634-AR</t>
  </si>
  <si>
    <t xml:space="preserve">PROERZAT - SAGPyA - Componente de Infraestructura Agropecuaria - BID 1118/OC-AR</t>
  </si>
  <si>
    <t xml:space="preserve">265470/0</t>
  </si>
  <si>
    <t xml:space="preserve">M.ECON-50/357 SAGPYA-CTA. SECT. BID</t>
  </si>
  <si>
    <t xml:space="preserve">3080/75</t>
  </si>
  <si>
    <t xml:space="preserve">M.ECON-50/357 SAGPYA-CTA. GRAL. BID 1118</t>
  </si>
  <si>
    <t xml:space="preserve">BID 1192/OC-AR</t>
  </si>
  <si>
    <t xml:space="preserve">FONDO BID - CAPITAL 1192/OC U$S</t>
  </si>
  <si>
    <t xml:space="preserve">Suc. 30</t>
  </si>
  <si>
    <t xml:space="preserve">IFIS CAP. ORDINARIO - F. ROTATORIO U$S MII (1192/OC)</t>
  </si>
  <si>
    <t xml:space="preserve">IFIS CAP. ORDINARIO - INTERESES U$S MII (1192/OC)</t>
  </si>
  <si>
    <t xml:space="preserve">INGRESOS VARIOS MYPES II</t>
  </si>
  <si>
    <t xml:space="preserve">2119/45</t>
  </si>
  <si>
    <t xml:space="preserve">S.GRAL-2001/301-PN-SEPYME-MIC-PEQ. EMP.</t>
  </si>
  <si>
    <t xml:space="preserve">MI 4285</t>
  </si>
  <si>
    <t xml:space="preserve">Fondos BID MII a) U$s Cobro Intereses</t>
  </si>
  <si>
    <t xml:space="preserve">MS 4285</t>
  </si>
  <si>
    <t xml:space="preserve">Fondos BID MII a) U$s Cobro Capital</t>
  </si>
  <si>
    <t xml:space="preserve">MY 4002</t>
  </si>
  <si>
    <t xml:space="preserve">Fdo para comisión de compromiso</t>
  </si>
  <si>
    <t xml:space="preserve">MY 4003</t>
  </si>
  <si>
    <t xml:space="preserve">Fdo para cobertura de incobrable</t>
  </si>
  <si>
    <t xml:space="preserve">MY 4004</t>
  </si>
  <si>
    <t xml:space="preserve">Fdo para gastos UCP</t>
  </si>
  <si>
    <t xml:space="preserve">MY 4005</t>
  </si>
  <si>
    <t xml:space="preserve">Fdo para asistencia técnica</t>
  </si>
  <si>
    <t xml:space="preserve">MY 4006</t>
  </si>
  <si>
    <t xml:space="preserve">Fdo cobertura descalce de tasa</t>
  </si>
  <si>
    <t xml:space="preserve">Fideicomiso MyPES II (a) DNU 1118/03</t>
  </si>
  <si>
    <t xml:space="preserve">MP 0191</t>
  </si>
  <si>
    <t xml:space="preserve">Banco Credicoop Coop Ldto Cta Indisponible</t>
  </si>
  <si>
    <t xml:space="preserve">MP 0285</t>
  </si>
  <si>
    <t xml:space="preserve">Banco MACRO-BANSUD Cta Indisponible</t>
  </si>
  <si>
    <t xml:space="preserve">MYUEC 1</t>
  </si>
  <si>
    <t xml:space="preserve">Fondos Rotatorios Fideicomiso MYPES II a</t>
  </si>
  <si>
    <t xml:space="preserve">MYUEC</t>
  </si>
  <si>
    <t xml:space="preserve">Fondos BID MYPES II a</t>
  </si>
  <si>
    <t xml:space="preserve">Cooperación Técnica Programa Sectorial de Servicios Financieros-Préstamo BID 1325/OC-AR</t>
  </si>
  <si>
    <t xml:space="preserve">3317/54</t>
  </si>
  <si>
    <t xml:space="preserve">M.ECON-5000/357 - BID 1325/OC-AR $</t>
  </si>
  <si>
    <t xml:space="preserve">332210/5</t>
  </si>
  <si>
    <t xml:space="preserve">Cta Cerrada. El saldo inicial considerado en el Cuadro 5.2 no se corresponde con la información al cierre del ejercicio 2005.</t>
  </si>
  <si>
    <t xml:space="preserve">BID 867/SF-AR - BID 643/OC-AR</t>
  </si>
  <si>
    <t xml:space="preserve">FONDO PARA INCOBRABILIDAD IFI's</t>
  </si>
  <si>
    <t xml:space="preserve">FONDO DE RECURSOS DERIVADOS DEL FOE (867/SF)</t>
  </si>
  <si>
    <t xml:space="preserve">FONDO DE RECURSOS DEL CAPITAL ORDINARIO (643/OC)</t>
  </si>
  <si>
    <t xml:space="preserve">FONDO PARA FLUCTUACIONES CAMBIARIAS</t>
  </si>
  <si>
    <t xml:space="preserve">FONDO PARA INSPECCIÓN Y VIGILANCIA (867/SF)</t>
  </si>
  <si>
    <t xml:space="preserve">FONDO PARA INSPECCIÓN Y VIGILANCIA (643/OC)</t>
  </si>
  <si>
    <t xml:space="preserve">FONDO PARA GASTOS DE LA UNIDAD COORDINADORA</t>
  </si>
  <si>
    <t xml:space="preserve">FONDO PARA COMISIÓN DE COMPROMISO</t>
  </si>
  <si>
    <t xml:space="preserve">Fondo del Programa Global de Crédito para la Pequeña Empresa y la Microempresa</t>
  </si>
  <si>
    <t xml:space="preserve">BID 899 y Aporte Nacional</t>
  </si>
  <si>
    <t xml:space="preserve">248029/5</t>
  </si>
  <si>
    <t xml:space="preserve">M.PROD 5400/354-SAPYA-PROSAP</t>
  </si>
  <si>
    <t xml:space="preserve">2753/05</t>
  </si>
  <si>
    <t xml:space="preserve">M.PROD 5400/354-SAPYA-PROSAP $</t>
  </si>
  <si>
    <t xml:space="preserve">2839/12</t>
  </si>
  <si>
    <t xml:space="preserve">M.PROD 5400/354-SAPYA-PROSAP BID $</t>
  </si>
  <si>
    <t xml:space="preserve">381854/1</t>
  </si>
  <si>
    <t xml:space="preserve">M.PROD 5000/357-PROSAP BID 899/1</t>
  </si>
  <si>
    <t xml:space="preserve">Programa de Fortalecimiento Institucional de la Secretaría de Política Económica-Préstamo BID 1575/OC-AR</t>
  </si>
  <si>
    <t xml:space="preserve">3606/63</t>
  </si>
  <si>
    <t xml:space="preserve">M.E. y PROD 5000/357-SPEPR.</t>
  </si>
  <si>
    <t xml:space="preserve">370260/6</t>
  </si>
  <si>
    <t xml:space="preserve">3</t>
  </si>
  <si>
    <t xml:space="preserve">No se presenta conciliación bancaria.</t>
  </si>
  <si>
    <t xml:space="preserve">Programa Multisectorial de Preinversión II BID 925/OC-AR</t>
  </si>
  <si>
    <t xml:space="preserve">240072/3</t>
  </si>
  <si>
    <t xml:space="preserve">M.ECON-50/357 SSIP 925 OC-AR</t>
  </si>
  <si>
    <t xml:space="preserve">249370/7</t>
  </si>
  <si>
    <t xml:space="preserve">M.ECON-50/357 SSIP-PR. BID 925</t>
  </si>
  <si>
    <t xml:space="preserve">2940/01</t>
  </si>
  <si>
    <t xml:space="preserve">M.ECON-30/35 SSIP-PR. B</t>
  </si>
  <si>
    <t xml:space="preserve">El saldo inicial considerado en el Cuadro 5.2 no se corresponde con la información al cierre del ejercicio 2005, dado que se produjeron ajustes con posterioridad.</t>
  </si>
  <si>
    <t xml:space="preserve">Programa de Apoyo a la Reconstrucción Empresarial PRE. Préstamo BID 989/OC-AR</t>
  </si>
  <si>
    <t xml:space="preserve">0/815083/016</t>
  </si>
  <si>
    <t xml:space="preserve">Cta. Operativa Proy. Arg 97/013</t>
  </si>
  <si>
    <t xml:space="preserve">0/817418/015</t>
  </si>
  <si>
    <t xml:space="preserve">Cta. Especial de Pagos Proy. Arg 97/013</t>
  </si>
  <si>
    <t xml:space="preserve">3198/15</t>
  </si>
  <si>
    <t xml:space="preserve">S.GRAL-2001/301-PN-SEPYME-PRE 989 $</t>
  </si>
  <si>
    <t xml:space="preserve">342340/2</t>
  </si>
  <si>
    <t xml:space="preserve">M.PROD 5400/354-SEPYMEyDR-PRE-BID989 U$S</t>
  </si>
  <si>
    <t xml:space="preserve">0/820974/018</t>
  </si>
  <si>
    <t xml:space="preserve">Cta. Operativa Proy. Arg 04/044</t>
  </si>
  <si>
    <t xml:space="preserve">BIRF 3948-AR</t>
  </si>
  <si>
    <t xml:space="preserve">330882/8</t>
  </si>
  <si>
    <t xml:space="preserve">M.PROD 5400/354-SAGPYA-PDFORES</t>
  </si>
  <si>
    <t xml:space="preserve">3477/15</t>
  </si>
  <si>
    <t xml:space="preserve">Programa de Fortalecimiento Institucional de la Política Comercial Externa. Préstamo BID 1206/OC-AR</t>
  </si>
  <si>
    <t xml:space="preserve">3294/10</t>
  </si>
  <si>
    <t xml:space="preserve">M.PROD 5400/354-SICM-BID</t>
  </si>
  <si>
    <t xml:space="preserve">0/818989/016</t>
  </si>
  <si>
    <t xml:space="preserve">Proy. ARG/01/005</t>
  </si>
  <si>
    <t xml:space="preserve">Casa Matriz</t>
  </si>
  <si>
    <t xml:space="preserve">BIRF 3958-AR</t>
  </si>
  <si>
    <t xml:space="preserve">PNUD</t>
  </si>
  <si>
    <t xml:space="preserve">0/811024/015</t>
  </si>
  <si>
    <t xml:space="preserve">Proy. ARG /097/025 Programa de Fortalecim. M.ECON 50/357 SIP PR 3958</t>
  </si>
  <si>
    <t xml:space="preserve">238536/1</t>
  </si>
  <si>
    <t xml:space="preserve">2932/98</t>
  </si>
  <si>
    <t xml:space="preserve">AR B M.ECON 50/357 SIP PR 3958</t>
  </si>
  <si>
    <t xml:space="preserve">BIRF 4150</t>
  </si>
  <si>
    <t xml:space="preserve">2995/6</t>
  </si>
  <si>
    <t xml:space="preserve">M.PROD 5400/354-SAPYA-</t>
  </si>
  <si>
    <t xml:space="preserve">331263/0</t>
  </si>
  <si>
    <t xml:space="preserve">Proyecto de Desarrollo de Pequeños Productores Agropecuarios-PROINDER-BIRF 4212-AR</t>
  </si>
  <si>
    <t xml:space="preserve">3058/72</t>
  </si>
  <si>
    <t xml:space="preserve">M.PROD 5400/354-SAGPYA-PROINDER-BIRF $</t>
  </si>
  <si>
    <t xml:space="preserve">3059/75</t>
  </si>
  <si>
    <t xml:space="preserve">M.PROD 5400/354-SAGPYA-PROINDER-Ap. L</t>
  </si>
  <si>
    <t xml:space="preserve">330393/9</t>
  </si>
  <si>
    <t xml:space="preserve">M.PROD 5400/354-SAGPYA-PROINDER-BIRF U$S</t>
  </si>
  <si>
    <t xml:space="preserve">FIDA 417-AR y FIDA 514-AR</t>
  </si>
  <si>
    <t xml:space="preserve">M.Prod-50/357-PRODERNEA-FIDA 417-AR</t>
  </si>
  <si>
    <t xml:space="preserve">M.Prod-50/357-PRODERNEA-FIDA 514-AR</t>
  </si>
  <si>
    <t xml:space="preserve">1996/63</t>
  </si>
  <si>
    <t xml:space="preserve">M.Econ-50/357-PRODERNEA-FIDA 417-AR</t>
  </si>
  <si>
    <t xml:space="preserve">3531/68</t>
  </si>
  <si>
    <t xml:space="preserve">MEyPROD 5000/357-PRODERNOA-FID</t>
  </si>
  <si>
    <t xml:space="preserve">PRODERNEA / PRODERNOA</t>
  </si>
  <si>
    <t xml:space="preserve">Org. Int. para las Migraciones</t>
  </si>
  <si>
    <t xml:space="preserve">FONPLATA ARG 10/96</t>
  </si>
  <si>
    <t xml:space="preserve">271315/1</t>
  </si>
  <si>
    <t xml:space="preserve">M.PROD-5400/354 - SEPYME FONPLATA $</t>
  </si>
  <si>
    <t xml:space="preserve">3202/23</t>
  </si>
  <si>
    <t xml:space="preserve">Programa de Fortalecimiento Institucional Productivo y de Gestión Fiscal Provincial FAPEP BID 1570/OC-AR</t>
  </si>
  <si>
    <t xml:space="preserve">362166/0</t>
  </si>
  <si>
    <t xml:space="preserve">MEyPROD 5000/357-PG. AR-L1002</t>
  </si>
  <si>
    <t xml:space="preserve">3584/22</t>
  </si>
  <si>
    <t xml:space="preserve">MEyPROD 5000/357-PG. AR-L1002 B</t>
  </si>
  <si>
    <t xml:space="preserve">M ECON-5000/357-DESEMBOLSOS BID. FINANCIACION PROYECTOS</t>
  </si>
  <si>
    <t xml:space="preserve">No se presenta extracto, ya que se trata de una Cta del Ministerio de Economía y Producción.</t>
  </si>
  <si>
    <t xml:space="preserve">Programa de Fortalecimiento Institucional Productivo y de Gestión Fiscal Provincial FAPEP BID 1588/OC-AR</t>
  </si>
  <si>
    <t xml:space="preserve">371898/8</t>
  </si>
  <si>
    <t xml:space="preserve">MEyPROD 5000/357-PMO. BID 1588</t>
  </si>
  <si>
    <t xml:space="preserve">3617/75</t>
  </si>
  <si>
    <t xml:space="preserve">Proyecto de Reducción de Sustancias que agotan la Capa de Ozono - Donación OTF 22.013</t>
  </si>
  <si>
    <t xml:space="preserve">2907/86</t>
  </si>
  <si>
    <t xml:space="preserve">M.ECON-50/357 - SIYCYM - PROY. UEPR0</t>
  </si>
  <si>
    <t xml:space="preserve">338839/0</t>
  </si>
  <si>
    <t xml:space="preserve">M.ECON-5400/354 - SIYCYM - UEPR0 P</t>
  </si>
  <si>
    <t xml:space="preserve">El saldo inicial considerado en el Cuadro 5.2 difiere del saldo final informado al cierre del ejercicio 2005.</t>
  </si>
  <si>
    <t xml:space="preserve">CONVENIO ALA/2004/16705</t>
  </si>
  <si>
    <t xml:space="preserve">360952/5</t>
  </si>
  <si>
    <t xml:space="preserve">MEyPROD-500/357-Des. Forestal</t>
  </si>
  <si>
    <t xml:space="preserve">3585/25</t>
  </si>
  <si>
    <t xml:space="preserve">MEyPROD-500/357-D. Forest.</t>
  </si>
  <si>
    <t xml:space="preserve">Corredores Viales de Integración FASE I - Préstamo CAF Nº 2966/04</t>
  </si>
  <si>
    <t xml:space="preserve">3574/3</t>
  </si>
  <si>
    <t xml:space="preserve">DVN-5600/ 604 CAF F22</t>
  </si>
  <si>
    <t xml:space="preserve">Por no tratarse de una cuenta propia del proyecto, solamente se exponen los movimientos correspondientes al mismo evidenciando la incorrecta aplicación del procedimiento pertinente.</t>
  </si>
  <si>
    <t xml:space="preserve">ARG/B7-3110/ IB/99/0068</t>
  </si>
  <si>
    <t xml:space="preserve">9300087/83</t>
  </si>
  <si>
    <t xml:space="preserve">INTI 5400/608 ARG B7</t>
  </si>
  <si>
    <t xml:space="preserve">Av Constituyentes</t>
  </si>
  <si>
    <t xml:space="preserve">350280/0</t>
  </si>
  <si>
    <t xml:space="preserve">Programa de Servicios Agrícolas Provinciales</t>
  </si>
  <si>
    <t xml:space="preserve">3042/45</t>
  </si>
  <si>
    <t xml:space="preserve">SENASA 50/623 PROSAP-CONTRAP NAC</t>
  </si>
  <si>
    <t xml:space="preserve">3043/48</t>
  </si>
  <si>
    <t xml:space="preserve">SENASA 50/623 PROSAP-BIRF 4150</t>
  </si>
  <si>
    <t xml:space="preserve">3044/51</t>
  </si>
  <si>
    <t xml:space="preserve">SENASA 50/623 PROSAP-BID 899</t>
  </si>
  <si>
    <t xml:space="preserve">BIRF 4131 - Proyecto de Asistencia Técnica para la ANSES</t>
  </si>
  <si>
    <t xml:space="preserve">2858/27</t>
  </si>
  <si>
    <t xml:space="preserve">Proy. Asist. Técnica</t>
  </si>
  <si>
    <t xml:space="preserve">Cta Cerrada en el ejercicio 2004, luego de haber transferido el saldo de la misma a UNOPS.</t>
  </si>
  <si>
    <t xml:space="preserve">Subsidios</t>
  </si>
  <si>
    <t xml:space="preserve">3207/38</t>
  </si>
  <si>
    <t xml:space="preserve">ANLIS 906-RECAUDADORA</t>
  </si>
  <si>
    <t xml:space="preserve">No se consigna en el Cuadro 5.2 el saldo final según extracto que es nulo.</t>
  </si>
  <si>
    <t xml:space="preserve">01100003207/3</t>
  </si>
  <si>
    <t xml:space="preserve">ESCRITURAL</t>
  </si>
  <si>
    <t xml:space="preserve">Programa PNUD ARG 04/013</t>
  </si>
  <si>
    <t xml:space="preserve">Programa 04/013. Programa de asistencia Técnica a la Superintendencia y Obras Sociales (PASOS)</t>
  </si>
  <si>
    <t xml:space="preserve">4</t>
  </si>
  <si>
    <t xml:space="preserve">Totales</t>
  </si>
  <si>
    <r>
      <rPr>
        <b val="true"/>
        <sz val="8"/>
        <rFont val="Arial"/>
        <family val="2"/>
      </rPr>
      <t xml:space="preserve">Nota:</t>
    </r>
    <r>
      <rPr>
        <sz val="8"/>
        <rFont val="Arial"/>
        <family val="2"/>
      </rPr>
      <t xml:space="preserve"> Las cuentas en moneda extranjera corresponden a dolares estadounidenses (U$S) excepto aquellas identificadas en la como correspondientes a euros (EU$)</t>
    </r>
  </si>
  <si>
    <t xml:space="preserve">U$S</t>
  </si>
  <si>
    <t xml:space="preserve">TC 31-12-05</t>
  </si>
  <si>
    <t xml:space="preserve">TC 31-12-06</t>
  </si>
  <si>
    <t xml:space="preserve">EU$</t>
  </si>
</sst>
</file>

<file path=xl/styles.xml><?xml version="1.0" encoding="utf-8"?>
<styleSheet xmlns="http://schemas.openxmlformats.org/spreadsheetml/2006/main">
  <numFmts count="5">
    <numFmt numFmtId="164" formatCode="General"/>
    <numFmt numFmtId="165" formatCode="#,##0.00_ ;\-#,##0.00\ "/>
    <numFmt numFmtId="166" formatCode="[$-409]mmm\-yy"/>
    <numFmt numFmtId="167" formatCode="#,##0.0_ ;\-#,##0.0\ "/>
    <numFmt numFmtId="168" formatCode="#,##0.000000000_ ;\-#,##0.000000000\ "/>
  </numFmts>
  <fonts count="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Arial"/>
      <family val="2"/>
    </font>
    <font>
      <sz val="8"/>
      <color rgb="FF00000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7"/>
    <col collapsed="false" customWidth="true" hidden="false" outlineLevel="0" max="2" min="2" style="2" width="35.85"/>
    <col collapsed="false" customWidth="true" hidden="false" outlineLevel="0" max="3" min="3" style="2" width="12.28"/>
    <col collapsed="false" customWidth="true" hidden="false" outlineLevel="0" max="4" min="4" style="2" width="27.56"/>
    <col collapsed="false" customWidth="true" hidden="false" outlineLevel="0" max="5" min="5" style="2" width="5.85"/>
    <col collapsed="false" customWidth="true" hidden="false" outlineLevel="0" max="6" min="6" style="2" width="13.7"/>
    <col collapsed="false" customWidth="true" hidden="false" outlineLevel="0" max="7" min="7" style="2" width="18.7"/>
    <col collapsed="false" customWidth="true" hidden="false" outlineLevel="0" max="8" min="8" style="2" width="8.99"/>
    <col collapsed="false" customWidth="true" hidden="false" outlineLevel="0" max="9" min="9" style="3" width="12.7"/>
    <col collapsed="false" customWidth="true" hidden="false" outlineLevel="0" max="10" min="10" style="3" width="12.28"/>
    <col collapsed="false" customWidth="true" hidden="false" outlineLevel="0" max="11" min="11" style="3" width="12.85"/>
    <col collapsed="false" customWidth="true" hidden="false" outlineLevel="0" max="12" min="12" style="3" width="13.28"/>
    <col collapsed="false" customWidth="true" hidden="false" outlineLevel="0" max="13" min="13" style="3" width="13.56"/>
    <col collapsed="false" customWidth="true" hidden="false" outlineLevel="0" max="14" min="14" style="3" width="12.28"/>
    <col collapsed="false" customWidth="true" hidden="false" outlineLevel="0" max="15" min="15" style="3" width="14.41"/>
    <col collapsed="false" customWidth="true" hidden="false" outlineLevel="0" max="16" min="16" style="4" width="37.85"/>
    <col collapsed="false" customWidth="true" hidden="false" outlineLevel="0" max="17" min="17" style="2" width="2.99"/>
    <col collapsed="false" customWidth="false" hidden="false" outlineLevel="0" max="257" min="18" style="2" width="11.42"/>
  </cols>
  <sheetData>
    <row r="1" customFormat="false" ht="11.25" hidden="false" customHeight="false" outlineLevel="0" collapsed="false">
      <c r="H1" s="5" t="s">
        <v>0</v>
      </c>
      <c r="P1" s="5" t="s">
        <v>1</v>
      </c>
    </row>
    <row r="2" customFormat="false" ht="11.25" hidden="false" customHeight="false" outlineLevel="0" collapsed="false">
      <c r="G2" s="6"/>
      <c r="I2" s="7"/>
      <c r="M2" s="7"/>
      <c r="P2" s="8"/>
    </row>
    <row r="4" s="5" customFormat="true" ht="11.25" hidden="false" customHeight="true" outlineLevel="0" collapsed="false">
      <c r="A4" s="9" t="s">
        <v>2</v>
      </c>
      <c r="B4" s="9" t="s">
        <v>3</v>
      </c>
      <c r="C4" s="9" t="s">
        <v>4</v>
      </c>
      <c r="D4" s="9" t="s">
        <v>5</v>
      </c>
      <c r="E4" s="9" t="s">
        <v>6</v>
      </c>
      <c r="F4" s="9" t="s">
        <v>7</v>
      </c>
      <c r="G4" s="9" t="s">
        <v>8</v>
      </c>
      <c r="H4" s="9" t="s">
        <v>9</v>
      </c>
      <c r="I4" s="10" t="s">
        <v>10</v>
      </c>
      <c r="J4" s="10"/>
      <c r="K4" s="10"/>
      <c r="L4" s="10"/>
      <c r="M4" s="10"/>
      <c r="N4" s="10"/>
      <c r="O4" s="10" t="s">
        <v>11</v>
      </c>
      <c r="P4" s="10" t="s">
        <v>12</v>
      </c>
    </row>
    <row r="5" s="5" customFormat="true" ht="11.25" hidden="false" customHeight="true" outlineLevel="0" collapsed="false">
      <c r="A5" s="9"/>
      <c r="B5" s="9"/>
      <c r="C5" s="9"/>
      <c r="D5" s="9"/>
      <c r="E5" s="9"/>
      <c r="F5" s="9"/>
      <c r="G5" s="9"/>
      <c r="H5" s="9"/>
      <c r="I5" s="10" t="s">
        <v>13</v>
      </c>
      <c r="J5" s="10"/>
      <c r="K5" s="10" t="s">
        <v>14</v>
      </c>
      <c r="L5" s="10" t="s">
        <v>15</v>
      </c>
      <c r="M5" s="10" t="s">
        <v>16</v>
      </c>
      <c r="N5" s="10"/>
      <c r="O5" s="10"/>
      <c r="P5" s="10"/>
    </row>
    <row r="6" s="5" customFormat="true" ht="11.25" hidden="false" customHeight="false" outlineLevel="0" collapsed="false">
      <c r="A6" s="9"/>
      <c r="B6" s="9"/>
      <c r="C6" s="9"/>
      <c r="D6" s="9"/>
      <c r="E6" s="9"/>
      <c r="F6" s="9"/>
      <c r="G6" s="9"/>
      <c r="H6" s="9"/>
      <c r="I6" s="11" t="s">
        <v>17</v>
      </c>
      <c r="J6" s="11" t="s">
        <v>18</v>
      </c>
      <c r="K6" s="10"/>
      <c r="L6" s="10"/>
      <c r="M6" s="11" t="s">
        <v>17</v>
      </c>
      <c r="N6" s="11" t="s">
        <v>18</v>
      </c>
      <c r="O6" s="10"/>
      <c r="P6" s="10"/>
    </row>
    <row r="7" customFormat="false" ht="22.5" hidden="false" customHeight="false" outlineLevel="0" collapsed="false">
      <c r="A7" s="12" t="n">
        <v>1</v>
      </c>
      <c r="B7" s="13" t="s">
        <v>19</v>
      </c>
      <c r="C7" s="12" t="s">
        <v>20</v>
      </c>
      <c r="D7" s="13" t="s">
        <v>21</v>
      </c>
      <c r="E7" s="14" t="s">
        <v>22</v>
      </c>
      <c r="F7" s="13" t="s">
        <v>23</v>
      </c>
      <c r="G7" s="13" t="s">
        <v>24</v>
      </c>
      <c r="H7" s="15" t="s">
        <v>25</v>
      </c>
      <c r="I7" s="16" t="n">
        <v>12980.45</v>
      </c>
      <c r="J7" s="16"/>
      <c r="K7" s="16" t="n">
        <v>156345</v>
      </c>
      <c r="L7" s="16" t="n">
        <v>130694.11</v>
      </c>
      <c r="M7" s="16" t="n">
        <f aca="false">+I7+K7-L7</f>
        <v>38631.34</v>
      </c>
      <c r="N7" s="16"/>
      <c r="O7" s="17" t="n">
        <v>38631.34</v>
      </c>
      <c r="P7" s="13"/>
      <c r="R7" s="3"/>
    </row>
    <row r="8" customFormat="false" ht="45" hidden="false" customHeight="false" outlineLevel="0" collapsed="false">
      <c r="A8" s="12" t="n">
        <v>1</v>
      </c>
      <c r="B8" s="13" t="s">
        <v>19</v>
      </c>
      <c r="C8" s="12" t="s">
        <v>26</v>
      </c>
      <c r="D8" s="13" t="s">
        <v>27</v>
      </c>
      <c r="E8" s="14" t="s">
        <v>22</v>
      </c>
      <c r="F8" s="13" t="s">
        <v>23</v>
      </c>
      <c r="G8" s="13" t="s">
        <v>24</v>
      </c>
      <c r="H8" s="15" t="s">
        <v>28</v>
      </c>
      <c r="I8" s="16" t="n">
        <v>0</v>
      </c>
      <c r="J8" s="16"/>
      <c r="K8" s="16" t="n">
        <v>42997.71</v>
      </c>
      <c r="L8" s="16" t="n">
        <v>42997.71</v>
      </c>
      <c r="M8" s="16" t="n">
        <f aca="false">+N8*$M$317</f>
        <v>0</v>
      </c>
      <c r="N8" s="16"/>
      <c r="O8" s="17"/>
      <c r="P8" s="13" t="s">
        <v>29</v>
      </c>
      <c r="R8" s="3"/>
    </row>
    <row r="9" customFormat="false" ht="11.25" hidden="false" customHeight="true" outlineLevel="0" collapsed="false">
      <c r="A9" s="12" t="n">
        <v>105</v>
      </c>
      <c r="B9" s="13" t="s">
        <v>30</v>
      </c>
      <c r="C9" s="12" t="n">
        <v>359328</v>
      </c>
      <c r="D9" s="13" t="s">
        <v>31</v>
      </c>
      <c r="E9" s="14" t="s">
        <v>22</v>
      </c>
      <c r="F9" s="13" t="s">
        <v>23</v>
      </c>
      <c r="G9" s="13" t="s">
        <v>32</v>
      </c>
      <c r="H9" s="15" t="s">
        <v>28</v>
      </c>
      <c r="I9" s="16" t="n">
        <v>17826.9</v>
      </c>
      <c r="J9" s="16"/>
      <c r="K9" s="16" t="n">
        <v>382248.16</v>
      </c>
      <c r="L9" s="16" t="n">
        <v>382167.95</v>
      </c>
      <c r="M9" s="16" t="n">
        <f aca="false">+I9+K9-L9</f>
        <v>17907.11</v>
      </c>
      <c r="N9" s="16"/>
      <c r="O9" s="18" t="n">
        <v>35388.61</v>
      </c>
      <c r="P9" s="19" t="s">
        <v>33</v>
      </c>
    </row>
    <row r="10" customFormat="false" ht="11.25" hidden="false" customHeight="false" outlineLevel="0" collapsed="false">
      <c r="A10" s="12" t="n">
        <v>105</v>
      </c>
      <c r="B10" s="13" t="s">
        <v>30</v>
      </c>
      <c r="C10" s="12" t="n">
        <v>359328</v>
      </c>
      <c r="D10" s="13" t="s">
        <v>31</v>
      </c>
      <c r="E10" s="14" t="s">
        <v>22</v>
      </c>
      <c r="F10" s="13" t="s">
        <v>23</v>
      </c>
      <c r="G10" s="13" t="s">
        <v>32</v>
      </c>
      <c r="H10" s="15" t="s">
        <v>34</v>
      </c>
      <c r="I10" s="16" t="n">
        <v>51618.63</v>
      </c>
      <c r="J10" s="16"/>
      <c r="K10" s="16" t="n">
        <v>475935.6</v>
      </c>
      <c r="L10" s="16" t="n">
        <v>513785.22</v>
      </c>
      <c r="M10" s="16" t="n">
        <f aca="false">+I10+K10-L10</f>
        <v>13769.01</v>
      </c>
      <c r="N10" s="16"/>
      <c r="O10" s="18"/>
      <c r="P10" s="19"/>
    </row>
    <row r="11" customFormat="false" ht="11.25" hidden="false" customHeight="false" outlineLevel="0" collapsed="false">
      <c r="A11" s="12" t="n">
        <v>105</v>
      </c>
      <c r="B11" s="13" t="s">
        <v>30</v>
      </c>
      <c r="C11" s="12" t="n">
        <v>359328</v>
      </c>
      <c r="D11" s="13" t="s">
        <v>31</v>
      </c>
      <c r="E11" s="14" t="s">
        <v>22</v>
      </c>
      <c r="F11" s="13" t="s">
        <v>23</v>
      </c>
      <c r="G11" s="13" t="s">
        <v>32</v>
      </c>
      <c r="H11" s="15" t="s">
        <v>35</v>
      </c>
      <c r="I11" s="16" t="n">
        <v>5000</v>
      </c>
      <c r="J11" s="16"/>
      <c r="K11" s="16" t="n">
        <v>0</v>
      </c>
      <c r="L11" s="16" t="n">
        <v>5000</v>
      </c>
      <c r="M11" s="16" t="n">
        <f aca="false">+I11+K11-L11</f>
        <v>0</v>
      </c>
      <c r="N11" s="16"/>
      <c r="O11" s="18"/>
      <c r="P11" s="19"/>
    </row>
    <row r="12" customFormat="false" ht="11.25" hidden="false" customHeight="false" outlineLevel="0" collapsed="false">
      <c r="A12" s="12" t="n">
        <v>105</v>
      </c>
      <c r="B12" s="13" t="s">
        <v>30</v>
      </c>
      <c r="C12" s="12" t="n">
        <v>3666164</v>
      </c>
      <c r="D12" s="13" t="s">
        <v>31</v>
      </c>
      <c r="E12" s="14" t="s">
        <v>36</v>
      </c>
      <c r="F12" s="13" t="s">
        <v>23</v>
      </c>
      <c r="G12" s="13" t="s">
        <v>32</v>
      </c>
      <c r="H12" s="15" t="s">
        <v>34</v>
      </c>
      <c r="I12" s="16" t="n">
        <v>93172.04688</v>
      </c>
      <c r="J12" s="16" t="n">
        <v>31140.39</v>
      </c>
      <c r="K12" s="16" t="n">
        <v>124905.11</v>
      </c>
      <c r="L12" s="16" t="n">
        <v>156018.76</v>
      </c>
      <c r="M12" s="16" t="n">
        <f aca="false">+N12*$M$317</f>
        <v>80.8082799999718</v>
      </c>
      <c r="N12" s="16" t="n">
        <f aca="false">+J12+K12-L12</f>
        <v>26.7399999999907</v>
      </c>
      <c r="O12" s="17" t="n">
        <v>320.08</v>
      </c>
      <c r="P12" s="13"/>
    </row>
    <row r="13" customFormat="false" ht="45" hidden="false" customHeight="false" outlineLevel="0" collapsed="false">
      <c r="A13" s="12" t="n">
        <v>105</v>
      </c>
      <c r="B13" s="13" t="s">
        <v>30</v>
      </c>
      <c r="C13" s="12" t="n">
        <v>910511</v>
      </c>
      <c r="D13" s="13" t="s">
        <v>37</v>
      </c>
      <c r="E13" s="14" t="s">
        <v>38</v>
      </c>
      <c r="F13" s="13" t="s">
        <v>39</v>
      </c>
      <c r="G13" s="13" t="s">
        <v>40</v>
      </c>
      <c r="H13" s="15" t="s">
        <v>28</v>
      </c>
      <c r="I13" s="16" t="n">
        <v>0</v>
      </c>
      <c r="J13" s="16"/>
      <c r="K13" s="16" t="n">
        <v>1540600.05</v>
      </c>
      <c r="L13" s="16" t="n">
        <v>1540600.05</v>
      </c>
      <c r="M13" s="16" t="n">
        <f aca="false">+I13+K13-L13</f>
        <v>0</v>
      </c>
      <c r="N13" s="16"/>
      <c r="O13" s="17"/>
      <c r="P13" s="13" t="s">
        <v>29</v>
      </c>
    </row>
    <row r="14" customFormat="false" ht="22.5" hidden="false" customHeight="false" outlineLevel="0" collapsed="false">
      <c r="A14" s="12" t="n">
        <v>106</v>
      </c>
      <c r="B14" s="13" t="s">
        <v>41</v>
      </c>
      <c r="C14" s="12" t="s">
        <v>42</v>
      </c>
      <c r="D14" s="13" t="s">
        <v>43</v>
      </c>
      <c r="E14" s="14" t="n">
        <v>2</v>
      </c>
      <c r="F14" s="13" t="s">
        <v>23</v>
      </c>
      <c r="G14" s="13" t="s">
        <v>32</v>
      </c>
      <c r="H14" s="15" t="s">
        <v>34</v>
      </c>
      <c r="I14" s="16" t="n">
        <v>0</v>
      </c>
      <c r="J14" s="16" t="n">
        <v>0</v>
      </c>
      <c r="K14" s="16" t="n">
        <v>10088400</v>
      </c>
      <c r="L14" s="16" t="n">
        <v>6644036.47</v>
      </c>
      <c r="M14" s="16" t="n">
        <f aca="false">+N14*$M$317</f>
        <v>10408866.58766</v>
      </c>
      <c r="N14" s="16" t="n">
        <f aca="false">+J14+K14-L14</f>
        <v>3444363.53</v>
      </c>
      <c r="O14" s="17" t="n">
        <v>3443826.08</v>
      </c>
      <c r="P14" s="13"/>
    </row>
    <row r="15" customFormat="false" ht="22.5" hidden="false" customHeight="false" outlineLevel="0" collapsed="false">
      <c r="A15" s="12" t="n">
        <v>106</v>
      </c>
      <c r="B15" s="13" t="s">
        <v>41</v>
      </c>
      <c r="C15" s="12" t="s">
        <v>44</v>
      </c>
      <c r="D15" s="13" t="s">
        <v>45</v>
      </c>
      <c r="E15" s="14" t="n">
        <v>1</v>
      </c>
      <c r="F15" s="13" t="s">
        <v>23</v>
      </c>
      <c r="G15" s="13" t="s">
        <v>32</v>
      </c>
      <c r="H15" s="15" t="s">
        <v>34</v>
      </c>
      <c r="I15" s="16" t="n">
        <v>0</v>
      </c>
      <c r="J15" s="16"/>
      <c r="K15" s="16" t="n">
        <v>20199971.86</v>
      </c>
      <c r="L15" s="16" t="n">
        <v>143847.09</v>
      </c>
      <c r="M15" s="16" t="n">
        <f aca="false">+I15+K15-L15</f>
        <v>20056124.77</v>
      </c>
      <c r="N15" s="16"/>
      <c r="O15" s="17" t="n">
        <v>20170959.59</v>
      </c>
      <c r="P15" s="13"/>
    </row>
    <row r="16" customFormat="false" ht="22.5" hidden="false" customHeight="false" outlineLevel="0" collapsed="false">
      <c r="A16" s="12" t="n">
        <v>107</v>
      </c>
      <c r="B16" s="13" t="s">
        <v>46</v>
      </c>
      <c r="C16" s="12" t="s">
        <v>47</v>
      </c>
      <c r="D16" s="13" t="s">
        <v>48</v>
      </c>
      <c r="E16" s="14" t="s">
        <v>22</v>
      </c>
      <c r="F16" s="13" t="s">
        <v>23</v>
      </c>
      <c r="G16" s="13" t="s">
        <v>32</v>
      </c>
      <c r="H16" s="15" t="s">
        <v>49</v>
      </c>
      <c r="I16" s="16" t="n">
        <v>468750.54</v>
      </c>
      <c r="J16" s="16"/>
      <c r="K16" s="16" t="n">
        <v>5640031.95</v>
      </c>
      <c r="L16" s="16" t="n">
        <v>5983109.34</v>
      </c>
      <c r="M16" s="16" t="n">
        <f aca="false">+I16+K16-L16</f>
        <v>125673.15</v>
      </c>
      <c r="N16" s="16"/>
      <c r="O16" s="17" t="n">
        <v>125672.49</v>
      </c>
      <c r="P16" s="13"/>
    </row>
    <row r="17" customFormat="false" ht="22.5" hidden="false" customHeight="false" outlineLevel="0" collapsed="false">
      <c r="A17" s="12" t="n">
        <v>107</v>
      </c>
      <c r="B17" s="13" t="s">
        <v>46</v>
      </c>
      <c r="C17" s="12" t="s">
        <v>50</v>
      </c>
      <c r="D17" s="13" t="s">
        <v>51</v>
      </c>
      <c r="E17" s="14" t="s">
        <v>36</v>
      </c>
      <c r="F17" s="13" t="s">
        <v>23</v>
      </c>
      <c r="G17" s="13" t="s">
        <v>32</v>
      </c>
      <c r="H17" s="15" t="s">
        <v>25</v>
      </c>
      <c r="I17" s="16" t="n">
        <v>403590.7304</v>
      </c>
      <c r="J17" s="16" t="n">
        <v>134889.95</v>
      </c>
      <c r="K17" s="16" t="n">
        <v>1716474.72</v>
      </c>
      <c r="L17" s="16" t="n">
        <v>1577659.51</v>
      </c>
      <c r="M17" s="20" t="n">
        <f aca="false">+N17*$M$317</f>
        <v>827136.99352</v>
      </c>
      <c r="N17" s="16" t="n">
        <f aca="false">+J17+K17-L17</f>
        <v>273705.16</v>
      </c>
      <c r="O17" s="17" t="n">
        <v>273704.67</v>
      </c>
      <c r="P17" s="13"/>
    </row>
    <row r="18" customFormat="false" ht="22.5" hidden="false" customHeight="false" outlineLevel="0" collapsed="false">
      <c r="A18" s="12" t="n">
        <v>107</v>
      </c>
      <c r="B18" s="13" t="s">
        <v>52</v>
      </c>
      <c r="C18" s="12" t="s">
        <v>53</v>
      </c>
      <c r="D18" s="13" t="s">
        <v>40</v>
      </c>
      <c r="E18" s="14" t="s">
        <v>22</v>
      </c>
      <c r="F18" s="13" t="s">
        <v>23</v>
      </c>
      <c r="G18" s="13" t="s">
        <v>32</v>
      </c>
      <c r="H18" s="15" t="s">
        <v>54</v>
      </c>
      <c r="I18" s="16" t="n">
        <v>488586.59</v>
      </c>
      <c r="J18" s="16"/>
      <c r="K18" s="16" t="n">
        <v>6873724.05</v>
      </c>
      <c r="L18" s="16" t="n">
        <v>7237636.4</v>
      </c>
      <c r="M18" s="16" t="n">
        <f aca="false">+I18+K18-L18</f>
        <v>124674.239999999</v>
      </c>
      <c r="N18" s="16"/>
      <c r="O18" s="17" t="n">
        <v>133896.17</v>
      </c>
      <c r="P18" s="13"/>
    </row>
    <row r="19" customFormat="false" ht="22.5" hidden="false" customHeight="false" outlineLevel="0" collapsed="false">
      <c r="A19" s="12" t="n">
        <v>107</v>
      </c>
      <c r="B19" s="13" t="s">
        <v>52</v>
      </c>
      <c r="C19" s="12" t="s">
        <v>55</v>
      </c>
      <c r="D19" s="13" t="s">
        <v>40</v>
      </c>
      <c r="E19" s="14" t="s">
        <v>36</v>
      </c>
      <c r="F19" s="13" t="s">
        <v>23</v>
      </c>
      <c r="G19" s="13" t="s">
        <v>32</v>
      </c>
      <c r="H19" s="15" t="s">
        <v>34</v>
      </c>
      <c r="I19" s="16" t="n">
        <v>15765.8353600002</v>
      </c>
      <c r="J19" s="16" t="n">
        <v>5269.33000000007</v>
      </c>
      <c r="K19" s="16" t="n">
        <v>1927870.67</v>
      </c>
      <c r="L19" s="16" t="n">
        <v>1770163.92</v>
      </c>
      <c r="M19" s="16" t="n">
        <f aca="false">+N19*$M$317</f>
        <v>492513.71376</v>
      </c>
      <c r="N19" s="16" t="n">
        <f aca="false">+J19+K19-L19</f>
        <v>162976.08</v>
      </c>
      <c r="O19" s="17" t="n">
        <v>162976.09</v>
      </c>
      <c r="P19" s="13"/>
    </row>
    <row r="20" customFormat="false" ht="26.25" hidden="false" customHeight="true" outlineLevel="0" collapsed="false">
      <c r="A20" s="12" t="n">
        <v>107</v>
      </c>
      <c r="B20" s="13" t="s">
        <v>56</v>
      </c>
      <c r="C20" s="12" t="s">
        <v>57</v>
      </c>
      <c r="D20" s="13" t="s">
        <v>58</v>
      </c>
      <c r="E20" s="14" t="n">
        <v>1</v>
      </c>
      <c r="F20" s="13" t="s">
        <v>23</v>
      </c>
      <c r="G20" s="13" t="s">
        <v>32</v>
      </c>
      <c r="H20" s="15" t="s">
        <v>59</v>
      </c>
      <c r="I20" s="16" t="n">
        <v>0</v>
      </c>
      <c r="J20" s="16"/>
      <c r="K20" s="16" t="n">
        <v>923226.17</v>
      </c>
      <c r="L20" s="16" t="n">
        <v>932717.66</v>
      </c>
      <c r="M20" s="16" t="n">
        <f aca="false">I20+K20-L20</f>
        <v>-9491.48999999999</v>
      </c>
      <c r="N20" s="16"/>
      <c r="O20" s="18" t="n">
        <v>104419.74</v>
      </c>
      <c r="P20" s="19" t="s">
        <v>60</v>
      </c>
    </row>
    <row r="21" customFormat="false" ht="26.25" hidden="false" customHeight="true" outlineLevel="0" collapsed="false">
      <c r="A21" s="12" t="n">
        <v>107</v>
      </c>
      <c r="B21" s="13" t="s">
        <v>56</v>
      </c>
      <c r="C21" s="12" t="s">
        <v>57</v>
      </c>
      <c r="D21" s="13" t="s">
        <v>58</v>
      </c>
      <c r="E21" s="14" t="n">
        <v>1</v>
      </c>
      <c r="F21" s="13" t="s">
        <v>23</v>
      </c>
      <c r="G21" s="13" t="s">
        <v>32</v>
      </c>
      <c r="H21" s="21" t="s">
        <v>34</v>
      </c>
      <c r="I21" s="16" t="n">
        <v>0</v>
      </c>
      <c r="J21" s="16"/>
      <c r="K21" s="16" t="n">
        <v>560025</v>
      </c>
      <c r="L21" s="16" t="n">
        <v>460513.77</v>
      </c>
      <c r="M21" s="16" t="n">
        <f aca="false">I21+K21-L21</f>
        <v>99511.23</v>
      </c>
      <c r="N21" s="16"/>
      <c r="O21" s="18"/>
      <c r="P21" s="19"/>
    </row>
    <row r="22" customFormat="false" ht="22.5" hidden="false" customHeight="false" outlineLevel="0" collapsed="false">
      <c r="A22" s="12" t="n">
        <v>107</v>
      </c>
      <c r="B22" s="13" t="s">
        <v>61</v>
      </c>
      <c r="C22" s="12" t="s">
        <v>62</v>
      </c>
      <c r="D22" s="13" t="s">
        <v>63</v>
      </c>
      <c r="E22" s="14" t="s">
        <v>36</v>
      </c>
      <c r="F22" s="13" t="s">
        <v>23</v>
      </c>
      <c r="G22" s="13" t="s">
        <v>32</v>
      </c>
      <c r="H22" s="15" t="s">
        <v>25</v>
      </c>
      <c r="I22" s="16" t="n">
        <v>0</v>
      </c>
      <c r="J22" s="16" t="n">
        <v>0</v>
      </c>
      <c r="K22" s="16" t="n">
        <v>0</v>
      </c>
      <c r="L22" s="16" t="n">
        <v>0</v>
      </c>
      <c r="M22" s="16" t="n">
        <v>0</v>
      </c>
      <c r="N22" s="16" t="n">
        <v>0</v>
      </c>
      <c r="O22" s="17" t="n">
        <v>0</v>
      </c>
      <c r="P22" s="13"/>
    </row>
    <row r="23" customFormat="false" ht="22.5" hidden="false" customHeight="false" outlineLevel="0" collapsed="false">
      <c r="A23" s="12" t="n">
        <v>107</v>
      </c>
      <c r="B23" s="13" t="s">
        <v>64</v>
      </c>
      <c r="C23" s="12" t="s">
        <v>65</v>
      </c>
      <c r="D23" s="13" t="s">
        <v>66</v>
      </c>
      <c r="E23" s="14" t="s">
        <v>36</v>
      </c>
      <c r="F23" s="13" t="s">
        <v>23</v>
      </c>
      <c r="G23" s="13" t="s">
        <v>32</v>
      </c>
      <c r="H23" s="15" t="s">
        <v>25</v>
      </c>
      <c r="I23" s="16" t="n">
        <v>51087.23</v>
      </c>
      <c r="J23" s="16" t="n">
        <v>17074.61</v>
      </c>
      <c r="K23" s="16" t="n">
        <v>189016</v>
      </c>
      <c r="L23" s="16" t="n">
        <v>15426</v>
      </c>
      <c r="M23" s="16" t="n">
        <f aca="false">+N23*$M$317</f>
        <v>576188.45142</v>
      </c>
      <c r="N23" s="16" t="n">
        <f aca="false">+J23+K23-L23</f>
        <v>190664.61</v>
      </c>
      <c r="O23" s="17" t="n">
        <v>190657.61</v>
      </c>
      <c r="P23" s="13"/>
    </row>
    <row r="24" customFormat="false" ht="11.25" hidden="false" customHeight="false" outlineLevel="0" collapsed="false">
      <c r="A24" s="12" t="n">
        <v>107</v>
      </c>
      <c r="B24" s="13" t="s">
        <v>64</v>
      </c>
      <c r="C24" s="12" t="s">
        <v>67</v>
      </c>
      <c r="D24" s="13" t="s">
        <v>68</v>
      </c>
      <c r="E24" s="14" t="s">
        <v>22</v>
      </c>
      <c r="F24" s="13" t="s">
        <v>23</v>
      </c>
      <c r="G24" s="13" t="s">
        <v>40</v>
      </c>
      <c r="H24" s="15" t="s">
        <v>40</v>
      </c>
      <c r="I24" s="16" t="n">
        <v>997.169999999984</v>
      </c>
      <c r="J24" s="16"/>
      <c r="K24" s="16" t="n">
        <v>0</v>
      </c>
      <c r="L24" s="16" t="n">
        <v>997.17</v>
      </c>
      <c r="M24" s="16" t="n">
        <v>0</v>
      </c>
      <c r="N24" s="16"/>
      <c r="O24" s="17" t="n">
        <v>0</v>
      </c>
      <c r="P24" s="13" t="s">
        <v>69</v>
      </c>
    </row>
    <row r="25" customFormat="false" ht="45" hidden="false" customHeight="false" outlineLevel="0" collapsed="false">
      <c r="A25" s="12" t="n">
        <v>107</v>
      </c>
      <c r="B25" s="13" t="s">
        <v>70</v>
      </c>
      <c r="C25" s="12" t="s">
        <v>71</v>
      </c>
      <c r="D25" s="13" t="s">
        <v>72</v>
      </c>
      <c r="E25" s="14" t="s">
        <v>22</v>
      </c>
      <c r="F25" s="13" t="s">
        <v>23</v>
      </c>
      <c r="G25" s="13" t="s">
        <v>32</v>
      </c>
      <c r="H25" s="15" t="s">
        <v>35</v>
      </c>
      <c r="I25" s="16" t="n">
        <v>214869.310000001</v>
      </c>
      <c r="J25" s="16"/>
      <c r="K25" s="16" t="n">
        <v>10650992.34</v>
      </c>
      <c r="L25" s="16" t="n">
        <v>9574145.52</v>
      </c>
      <c r="M25" s="16" t="n">
        <f aca="false">+I25+K25-L25</f>
        <v>1291716.13</v>
      </c>
      <c r="N25" s="16"/>
      <c r="O25" s="17" t="n">
        <v>1270219.91</v>
      </c>
      <c r="P25" s="13" t="s">
        <v>73</v>
      </c>
    </row>
    <row r="26" customFormat="false" ht="22.5" hidden="false" customHeight="false" outlineLevel="0" collapsed="false">
      <c r="A26" s="12" t="n">
        <v>107</v>
      </c>
      <c r="B26" s="13" t="s">
        <v>74</v>
      </c>
      <c r="C26" s="12" t="s">
        <v>75</v>
      </c>
      <c r="D26" s="13" t="s">
        <v>76</v>
      </c>
      <c r="E26" s="14" t="n">
        <v>1</v>
      </c>
      <c r="F26" s="13" t="s">
        <v>23</v>
      </c>
      <c r="G26" s="13" t="s">
        <v>32</v>
      </c>
      <c r="H26" s="15" t="s">
        <v>77</v>
      </c>
      <c r="I26" s="16" t="n">
        <v>23379</v>
      </c>
      <c r="J26" s="16"/>
      <c r="K26" s="16" t="n">
        <v>95001.15</v>
      </c>
      <c r="L26" s="16" t="n">
        <v>15000</v>
      </c>
      <c r="M26" s="16" t="n">
        <f aca="false">I26+K26-L26</f>
        <v>103380.15</v>
      </c>
      <c r="N26" s="16"/>
      <c r="O26" s="17" t="n">
        <v>103380.15</v>
      </c>
      <c r="P26" s="13"/>
    </row>
    <row r="27" customFormat="false" ht="45" hidden="false" customHeight="false" outlineLevel="0" collapsed="false">
      <c r="A27" s="12" t="n">
        <v>111</v>
      </c>
      <c r="B27" s="13" t="s">
        <v>78</v>
      </c>
      <c r="C27" s="12" t="s">
        <v>79</v>
      </c>
      <c r="D27" s="13" t="s">
        <v>80</v>
      </c>
      <c r="E27" s="14" t="s">
        <v>22</v>
      </c>
      <c r="F27" s="13" t="s">
        <v>23</v>
      </c>
      <c r="G27" s="13" t="s">
        <v>32</v>
      </c>
      <c r="H27" s="15" t="s">
        <v>25</v>
      </c>
      <c r="I27" s="16" t="n">
        <v>0</v>
      </c>
      <c r="J27" s="16"/>
      <c r="K27" s="16" t="n">
        <v>0</v>
      </c>
      <c r="L27" s="16" t="n">
        <v>0</v>
      </c>
      <c r="M27" s="16" t="n">
        <f aca="false">+N27*2.992</f>
        <v>0</v>
      </c>
      <c r="N27" s="16"/>
      <c r="O27" s="17" t="n">
        <v>0</v>
      </c>
      <c r="P27" s="13"/>
    </row>
    <row r="28" customFormat="false" ht="45" hidden="false" customHeight="false" outlineLevel="0" collapsed="false">
      <c r="A28" s="12" t="n">
        <v>111</v>
      </c>
      <c r="B28" s="13" t="s">
        <v>78</v>
      </c>
      <c r="C28" s="12" t="s">
        <v>81</v>
      </c>
      <c r="D28" s="13" t="s">
        <v>82</v>
      </c>
      <c r="E28" s="14" t="s">
        <v>22</v>
      </c>
      <c r="F28" s="13" t="s">
        <v>23</v>
      </c>
      <c r="G28" s="13" t="s">
        <v>32</v>
      </c>
      <c r="H28" s="15" t="s">
        <v>25</v>
      </c>
      <c r="I28" s="16" t="n">
        <v>6983.91</v>
      </c>
      <c r="J28" s="16"/>
      <c r="K28" s="16" t="n">
        <v>0</v>
      </c>
      <c r="L28" s="16" t="n">
        <v>0</v>
      </c>
      <c r="M28" s="16" t="n">
        <f aca="false">+I28+K28-L28</f>
        <v>6983.91</v>
      </c>
      <c r="N28" s="16"/>
      <c r="O28" s="17" t="n">
        <v>6983.91</v>
      </c>
      <c r="P28" s="13"/>
    </row>
    <row r="29" customFormat="false" ht="33.75" hidden="false" customHeight="false" outlineLevel="0" collapsed="false">
      <c r="A29" s="12" t="n">
        <v>111</v>
      </c>
      <c r="B29" s="13" t="s">
        <v>83</v>
      </c>
      <c r="C29" s="12" t="s">
        <v>84</v>
      </c>
      <c r="D29" s="13" t="s">
        <v>85</v>
      </c>
      <c r="E29" s="14" t="s">
        <v>22</v>
      </c>
      <c r="F29" s="13" t="s">
        <v>23</v>
      </c>
      <c r="G29" s="13" t="s">
        <v>32</v>
      </c>
      <c r="H29" s="15" t="s">
        <v>86</v>
      </c>
      <c r="I29" s="16" t="n">
        <v>936234.619999999</v>
      </c>
      <c r="J29" s="16"/>
      <c r="K29" s="16" t="n">
        <v>7906577.06</v>
      </c>
      <c r="L29" s="16" t="n">
        <v>8644012.52</v>
      </c>
      <c r="M29" s="16" t="n">
        <f aca="false">+I29+K29-L29</f>
        <v>198799.16</v>
      </c>
      <c r="N29" s="16"/>
      <c r="O29" s="17" t="n">
        <v>198799.16</v>
      </c>
      <c r="P29" s="13"/>
    </row>
    <row r="30" customFormat="false" ht="33.75" hidden="false" customHeight="false" outlineLevel="0" collapsed="false">
      <c r="A30" s="12" t="n">
        <v>111</v>
      </c>
      <c r="B30" s="13" t="s">
        <v>83</v>
      </c>
      <c r="C30" s="12" t="s">
        <v>87</v>
      </c>
      <c r="D30" s="13" t="s">
        <v>85</v>
      </c>
      <c r="E30" s="14" t="s">
        <v>22</v>
      </c>
      <c r="F30" s="13" t="s">
        <v>23</v>
      </c>
      <c r="G30" s="13" t="s">
        <v>32</v>
      </c>
      <c r="H30" s="15" t="s">
        <v>34</v>
      </c>
      <c r="I30" s="16" t="n">
        <v>489242.81</v>
      </c>
      <c r="J30" s="16"/>
      <c r="K30" s="16" t="n">
        <v>2109557.02</v>
      </c>
      <c r="L30" s="16" t="n">
        <v>2598799.83</v>
      </c>
      <c r="M30" s="16" t="n">
        <f aca="false">+I30+K30-L30</f>
        <v>0</v>
      </c>
      <c r="N30" s="16"/>
      <c r="O30" s="17" t="n">
        <v>0</v>
      </c>
      <c r="P30" s="13" t="s">
        <v>69</v>
      </c>
    </row>
    <row r="31" customFormat="false" ht="33.75" hidden="false" customHeight="false" outlineLevel="0" collapsed="false">
      <c r="A31" s="12" t="n">
        <v>111</v>
      </c>
      <c r="B31" s="13" t="s">
        <v>83</v>
      </c>
      <c r="C31" s="12" t="s">
        <v>88</v>
      </c>
      <c r="D31" s="13" t="s">
        <v>85</v>
      </c>
      <c r="E31" s="14" t="s">
        <v>22</v>
      </c>
      <c r="F31" s="13" t="s">
        <v>23</v>
      </c>
      <c r="G31" s="13" t="s">
        <v>32</v>
      </c>
      <c r="H31" s="15" t="s">
        <v>25</v>
      </c>
      <c r="I31" s="16" t="n">
        <v>1860488.72</v>
      </c>
      <c r="J31" s="16"/>
      <c r="K31" s="16" t="n">
        <v>4976019.96</v>
      </c>
      <c r="L31" s="16" t="n">
        <v>6836508.68</v>
      </c>
      <c r="M31" s="16" t="n">
        <f aca="false">+I31+K31-L31</f>
        <v>0</v>
      </c>
      <c r="N31" s="16"/>
      <c r="O31" s="17" t="n">
        <v>0</v>
      </c>
      <c r="P31" s="13" t="s">
        <v>69</v>
      </c>
    </row>
    <row r="32" customFormat="false" ht="33.75" hidden="false" customHeight="false" outlineLevel="0" collapsed="false">
      <c r="A32" s="12" t="n">
        <v>111</v>
      </c>
      <c r="B32" s="13" t="s">
        <v>83</v>
      </c>
      <c r="C32" s="12" t="s">
        <v>89</v>
      </c>
      <c r="D32" s="13" t="s">
        <v>90</v>
      </c>
      <c r="E32" s="14" t="s">
        <v>22</v>
      </c>
      <c r="F32" s="13" t="s">
        <v>91</v>
      </c>
      <c r="G32" s="13" t="s">
        <v>92</v>
      </c>
      <c r="H32" s="15" t="s">
        <v>93</v>
      </c>
      <c r="I32" s="16" t="n">
        <v>845272.449999996</v>
      </c>
      <c r="J32" s="16"/>
      <c r="K32" s="16" t="n">
        <v>17327380.56</v>
      </c>
      <c r="L32" s="16" t="n">
        <v>18039396.23</v>
      </c>
      <c r="M32" s="16" t="n">
        <f aca="false">+I32+K32-L32</f>
        <v>133256.779999994</v>
      </c>
      <c r="N32" s="16"/>
      <c r="O32" s="17" t="n">
        <v>133256.779999994</v>
      </c>
      <c r="P32" s="13"/>
    </row>
    <row r="33" customFormat="false" ht="22.5" hidden="false" customHeight="false" outlineLevel="0" collapsed="false">
      <c r="A33" s="12" t="n">
        <v>112</v>
      </c>
      <c r="B33" s="13" t="s">
        <v>94</v>
      </c>
      <c r="C33" s="12" t="s">
        <v>95</v>
      </c>
      <c r="D33" s="13" t="s">
        <v>96</v>
      </c>
      <c r="E33" s="14" t="n">
        <v>1</v>
      </c>
      <c r="F33" s="13" t="s">
        <v>23</v>
      </c>
      <c r="G33" s="13" t="s">
        <v>32</v>
      </c>
      <c r="H33" s="15" t="s">
        <v>25</v>
      </c>
      <c r="I33" s="16" t="n">
        <v>54749.53</v>
      </c>
      <c r="J33" s="16"/>
      <c r="K33" s="16" t="n">
        <v>392998.42</v>
      </c>
      <c r="L33" s="16" t="n">
        <v>365781.35</v>
      </c>
      <c r="M33" s="16" t="n">
        <f aca="false">+I33+K33-L33</f>
        <v>81966.6</v>
      </c>
      <c r="N33" s="16"/>
      <c r="O33" s="17" t="n">
        <v>81966.62</v>
      </c>
      <c r="P33" s="13"/>
    </row>
    <row r="34" customFormat="false" ht="45" hidden="false" customHeight="false" outlineLevel="0" collapsed="false">
      <c r="A34" s="12" t="n">
        <v>112</v>
      </c>
      <c r="B34" s="13" t="s">
        <v>94</v>
      </c>
      <c r="C34" s="12" t="s">
        <v>97</v>
      </c>
      <c r="D34" s="13" t="s">
        <v>98</v>
      </c>
      <c r="E34" s="14" t="n">
        <v>2</v>
      </c>
      <c r="F34" s="13" t="s">
        <v>23</v>
      </c>
      <c r="G34" s="13" t="s">
        <v>32</v>
      </c>
      <c r="H34" s="15" t="s">
        <v>25</v>
      </c>
      <c r="I34" s="16" t="n">
        <v>502231.01632</v>
      </c>
      <c r="J34" s="16" t="n">
        <v>167857.96</v>
      </c>
      <c r="K34" s="16" t="n">
        <v>167332</v>
      </c>
      <c r="L34" s="16" t="n">
        <v>105084</v>
      </c>
      <c r="M34" s="16" t="n">
        <f aca="false">+N34*$M$317</f>
        <v>695380.21112</v>
      </c>
      <c r="N34" s="16" t="n">
        <f aca="false">+J34+K34-L34</f>
        <v>230105.96</v>
      </c>
      <c r="O34" s="17" t="n">
        <v>704124.24</v>
      </c>
      <c r="P34" s="13" t="s">
        <v>99</v>
      </c>
    </row>
    <row r="35" customFormat="false" ht="11.25" hidden="false" customHeight="false" outlineLevel="0" collapsed="false">
      <c r="A35" s="12" t="n">
        <v>118</v>
      </c>
      <c r="B35" s="13" t="s">
        <v>40</v>
      </c>
      <c r="C35" s="12" t="s">
        <v>100</v>
      </c>
      <c r="D35" s="13" t="s">
        <v>101</v>
      </c>
      <c r="E35" s="14" t="n">
        <v>1</v>
      </c>
      <c r="F35" s="13" t="s">
        <v>23</v>
      </c>
      <c r="G35" s="13" t="s">
        <v>32</v>
      </c>
      <c r="H35" s="15" t="s">
        <v>40</v>
      </c>
      <c r="I35" s="16" t="n">
        <v>247927.569999999</v>
      </c>
      <c r="J35" s="16"/>
      <c r="K35" s="16" t="n">
        <v>8287250.71</v>
      </c>
      <c r="L35" s="16" t="n">
        <v>8416311.56</v>
      </c>
      <c r="M35" s="16" t="n">
        <f aca="false">+I35+K35-L35</f>
        <v>118866.719999999</v>
      </c>
      <c r="N35" s="16"/>
      <c r="O35" s="17" t="n">
        <v>127391.23</v>
      </c>
      <c r="P35" s="13"/>
    </row>
    <row r="36" customFormat="false" ht="11.25" hidden="false" customHeight="false" outlineLevel="0" collapsed="false">
      <c r="A36" s="12" t="n">
        <v>118</v>
      </c>
      <c r="B36" s="13" t="s">
        <v>40</v>
      </c>
      <c r="C36" s="12" t="s">
        <v>102</v>
      </c>
      <c r="D36" s="13" t="s">
        <v>103</v>
      </c>
      <c r="E36" s="14" t="n">
        <v>2</v>
      </c>
      <c r="F36" s="13" t="s">
        <v>23</v>
      </c>
      <c r="G36" s="13" t="s">
        <v>32</v>
      </c>
      <c r="H36" s="15" t="s">
        <v>40</v>
      </c>
      <c r="I36" s="16" t="n">
        <v>8205.58992000072</v>
      </c>
      <c r="J36" s="16" t="n">
        <v>2742.51000000024</v>
      </c>
      <c r="K36" s="16" t="n">
        <v>2082395.3</v>
      </c>
      <c r="L36" s="16" t="n">
        <v>2082453.2</v>
      </c>
      <c r="M36" s="16" t="n">
        <f aca="false">+N36*$M$317</f>
        <v>8112.89142000101</v>
      </c>
      <c r="N36" s="16" t="n">
        <f aca="false">+J36+K36-L36</f>
        <v>2684.61000000034</v>
      </c>
      <c r="O36" s="17" t="n">
        <v>2658.1</v>
      </c>
      <c r="P36" s="13"/>
    </row>
    <row r="37" customFormat="false" ht="22.5" hidden="false" customHeight="false" outlineLevel="0" collapsed="false">
      <c r="A37" s="12" t="n">
        <v>301</v>
      </c>
      <c r="B37" s="13" t="s">
        <v>104</v>
      </c>
      <c r="C37" s="12" t="s">
        <v>105</v>
      </c>
      <c r="D37" s="13" t="s">
        <v>106</v>
      </c>
      <c r="E37" s="14" t="n">
        <v>2</v>
      </c>
      <c r="F37" s="13" t="s">
        <v>23</v>
      </c>
      <c r="G37" s="13" t="s">
        <v>32</v>
      </c>
      <c r="H37" s="15" t="s">
        <v>34</v>
      </c>
      <c r="I37" s="16" t="n">
        <v>1112612.48032</v>
      </c>
      <c r="J37" s="16" t="n">
        <v>371862.46</v>
      </c>
      <c r="K37" s="16" t="n">
        <v>2836517.12</v>
      </c>
      <c r="L37" s="16" t="n">
        <v>3208378.69</v>
      </c>
      <c r="M37" s="16" t="n">
        <f aca="false">+N37*$M$317</f>
        <v>2.68958000039402</v>
      </c>
      <c r="N37" s="16" t="n">
        <f aca="false">+J37+K37-L37</f>
        <v>0.890000000130385</v>
      </c>
      <c r="O37" s="17" t="n">
        <v>0.89</v>
      </c>
      <c r="P37" s="13"/>
    </row>
    <row r="38" customFormat="false" ht="22.5" hidden="false" customHeight="false" outlineLevel="0" collapsed="false">
      <c r="A38" s="12" t="n">
        <v>301</v>
      </c>
      <c r="B38" s="13" t="s">
        <v>104</v>
      </c>
      <c r="C38" s="12" t="s">
        <v>107</v>
      </c>
      <c r="D38" s="13" t="s">
        <v>106</v>
      </c>
      <c r="E38" s="14" t="n">
        <v>3</v>
      </c>
      <c r="F38" s="13" t="s">
        <v>23</v>
      </c>
      <c r="G38" s="13" t="s">
        <v>32</v>
      </c>
      <c r="H38" s="15" t="s">
        <v>34</v>
      </c>
      <c r="I38" s="16" t="n">
        <v>3511.73999999999</v>
      </c>
      <c r="J38" s="16"/>
      <c r="K38" s="16" t="n">
        <v>2320207.72</v>
      </c>
      <c r="L38" s="16" t="n">
        <v>2323719.46</v>
      </c>
      <c r="M38" s="16" t="n">
        <f aca="false">+I38+K38-L38</f>
        <v>0</v>
      </c>
      <c r="N38" s="16"/>
      <c r="O38" s="17"/>
      <c r="P38" s="13" t="s">
        <v>69</v>
      </c>
    </row>
    <row r="39" customFormat="false" ht="22.5" hidden="false" customHeight="false" outlineLevel="0" collapsed="false">
      <c r="A39" s="12" t="n">
        <v>301</v>
      </c>
      <c r="B39" s="13" t="s">
        <v>104</v>
      </c>
      <c r="C39" s="12" t="s">
        <v>108</v>
      </c>
      <c r="D39" s="13" t="s">
        <v>109</v>
      </c>
      <c r="E39" s="14" t="n">
        <v>3</v>
      </c>
      <c r="F39" s="13" t="s">
        <v>23</v>
      </c>
      <c r="G39" s="13" t="s">
        <v>32</v>
      </c>
      <c r="H39" s="15" t="s">
        <v>34</v>
      </c>
      <c r="I39" s="16" t="n">
        <v>4313.32999999996</v>
      </c>
      <c r="J39" s="16"/>
      <c r="K39" s="16" t="n">
        <v>366223.84</v>
      </c>
      <c r="L39" s="16" t="n">
        <v>370537.17</v>
      </c>
      <c r="M39" s="16" t="n">
        <f aca="false">+I39+K39-L39</f>
        <v>0</v>
      </c>
      <c r="N39" s="16"/>
      <c r="O39" s="17"/>
      <c r="P39" s="13" t="s">
        <v>69</v>
      </c>
    </row>
    <row r="40" customFormat="false" ht="22.5" hidden="false" customHeight="false" outlineLevel="0" collapsed="false">
      <c r="A40" s="12" t="n">
        <v>301</v>
      </c>
      <c r="B40" s="13" t="s">
        <v>104</v>
      </c>
      <c r="C40" s="12" t="s">
        <v>110</v>
      </c>
      <c r="D40" s="13" t="s">
        <v>111</v>
      </c>
      <c r="E40" s="14" t="n">
        <v>1</v>
      </c>
      <c r="F40" s="13" t="s">
        <v>23</v>
      </c>
      <c r="G40" s="13" t="s">
        <v>32</v>
      </c>
      <c r="H40" s="15" t="s">
        <v>86</v>
      </c>
      <c r="I40" s="16" t="n">
        <v>290902.520000002</v>
      </c>
      <c r="J40" s="16"/>
      <c r="K40" s="16" t="n">
        <v>6447230.02</v>
      </c>
      <c r="L40" s="16" t="n">
        <v>6731286.39</v>
      </c>
      <c r="M40" s="16" t="n">
        <f aca="false">+I40+K40-L40</f>
        <v>6846.15000000224</v>
      </c>
      <c r="N40" s="16"/>
      <c r="O40" s="17" t="n">
        <v>6846.15</v>
      </c>
      <c r="P40" s="13"/>
    </row>
    <row r="41" customFormat="false" ht="11.25" hidden="false" customHeight="false" outlineLevel="0" collapsed="false">
      <c r="A41" s="12" t="n">
        <v>301</v>
      </c>
      <c r="B41" s="13" t="s">
        <v>112</v>
      </c>
      <c r="C41" s="12" t="s">
        <v>113</v>
      </c>
      <c r="D41" s="13" t="s">
        <v>114</v>
      </c>
      <c r="E41" s="14" t="n">
        <v>1</v>
      </c>
      <c r="F41" s="13" t="s">
        <v>23</v>
      </c>
      <c r="G41" s="13" t="s">
        <v>32</v>
      </c>
      <c r="H41" s="15" t="s">
        <v>34</v>
      </c>
      <c r="I41" s="16" t="n">
        <v>-18.71</v>
      </c>
      <c r="J41" s="16"/>
      <c r="K41" s="16" t="n">
        <v>1783697.87</v>
      </c>
      <c r="L41" s="16" t="n">
        <v>1762869.77</v>
      </c>
      <c r="M41" s="16" t="n">
        <f aca="false">+I41+K41-L41</f>
        <v>20809.3900000001</v>
      </c>
      <c r="N41" s="16"/>
      <c r="O41" s="17" t="n">
        <v>20809.39</v>
      </c>
      <c r="P41" s="13"/>
    </row>
    <row r="42" customFormat="false" ht="11.25" hidden="false" customHeight="false" outlineLevel="0" collapsed="false">
      <c r="A42" s="12" t="n">
        <v>301</v>
      </c>
      <c r="B42" s="13" t="s">
        <v>112</v>
      </c>
      <c r="C42" s="12" t="s">
        <v>115</v>
      </c>
      <c r="D42" s="13" t="s">
        <v>114</v>
      </c>
      <c r="E42" s="14" t="n">
        <v>2</v>
      </c>
      <c r="F42" s="13" t="s">
        <v>23</v>
      </c>
      <c r="G42" s="13" t="s">
        <v>32</v>
      </c>
      <c r="H42" s="15" t="s">
        <v>34</v>
      </c>
      <c r="I42" s="16" t="n">
        <v>160.97</v>
      </c>
      <c r="J42" s="16" t="n">
        <v>53.8</v>
      </c>
      <c r="K42" s="16" t="n">
        <v>573960.3</v>
      </c>
      <c r="L42" s="16" t="n">
        <v>573045</v>
      </c>
      <c r="M42" s="16" t="n">
        <f aca="false">+N42*$M$317</f>
        <v>2928.62020000028</v>
      </c>
      <c r="N42" s="16" t="n">
        <f aca="false">+J42+K42-L42</f>
        <v>969.100000000093</v>
      </c>
      <c r="O42" s="17" t="n">
        <v>969.1</v>
      </c>
      <c r="P42" s="13"/>
    </row>
    <row r="43" customFormat="false" ht="22.5" hidden="false" customHeight="false" outlineLevel="0" collapsed="false">
      <c r="A43" s="12" t="n">
        <v>301</v>
      </c>
      <c r="B43" s="13" t="s">
        <v>116</v>
      </c>
      <c r="C43" s="12" t="s">
        <v>117</v>
      </c>
      <c r="D43" s="13" t="s">
        <v>118</v>
      </c>
      <c r="E43" s="14" t="n">
        <v>2</v>
      </c>
      <c r="F43" s="13" t="s">
        <v>23</v>
      </c>
      <c r="G43" s="13" t="s">
        <v>32</v>
      </c>
      <c r="H43" s="15" t="s">
        <v>34</v>
      </c>
      <c r="I43" s="16" t="n">
        <v>2934.76303999999</v>
      </c>
      <c r="J43" s="16" t="n">
        <v>980.869999999995</v>
      </c>
      <c r="K43" s="16" t="n">
        <v>0</v>
      </c>
      <c r="L43" s="16" t="n">
        <v>980.87</v>
      </c>
      <c r="M43" s="16" t="n">
        <v>0</v>
      </c>
      <c r="N43" s="16" t="n">
        <v>0</v>
      </c>
      <c r="O43" s="17" t="n">
        <v>0</v>
      </c>
      <c r="P43" s="13" t="s">
        <v>69</v>
      </c>
    </row>
    <row r="44" customFormat="false" ht="22.5" hidden="false" customHeight="false" outlineLevel="0" collapsed="false">
      <c r="A44" s="12" t="n">
        <v>301</v>
      </c>
      <c r="B44" s="13" t="s">
        <v>116</v>
      </c>
      <c r="C44" s="12" t="s">
        <v>119</v>
      </c>
      <c r="D44" s="13" t="s">
        <v>120</v>
      </c>
      <c r="E44" s="14" t="n">
        <v>1</v>
      </c>
      <c r="F44" s="13" t="s">
        <v>23</v>
      </c>
      <c r="G44" s="13" t="s">
        <v>32</v>
      </c>
      <c r="H44" s="15" t="s">
        <v>86</v>
      </c>
      <c r="I44" s="16" t="n">
        <v>166637.38</v>
      </c>
      <c r="J44" s="16"/>
      <c r="K44" s="16" t="n">
        <v>831672.76</v>
      </c>
      <c r="L44" s="16" t="n">
        <v>998310.14</v>
      </c>
      <c r="M44" s="16" t="n">
        <f aca="false">+I44+K44-L44</f>
        <v>0</v>
      </c>
      <c r="N44" s="16"/>
      <c r="O44" s="17"/>
      <c r="P44" s="13" t="s">
        <v>69</v>
      </c>
    </row>
    <row r="45" customFormat="false" ht="11.25" hidden="false" customHeight="false" outlineLevel="0" collapsed="false">
      <c r="A45" s="12" t="n">
        <v>301</v>
      </c>
      <c r="B45" s="13" t="s">
        <v>121</v>
      </c>
      <c r="C45" s="12" t="s">
        <v>122</v>
      </c>
      <c r="D45" s="13" t="s">
        <v>123</v>
      </c>
      <c r="E45" s="14" t="n">
        <v>1</v>
      </c>
      <c r="F45" s="13" t="s">
        <v>23</v>
      </c>
      <c r="G45" s="13" t="s">
        <v>32</v>
      </c>
      <c r="H45" s="15" t="s">
        <v>25</v>
      </c>
      <c r="I45" s="16" t="n">
        <v>26360.53</v>
      </c>
      <c r="J45" s="16"/>
      <c r="K45" s="16" t="n">
        <v>281627.6</v>
      </c>
      <c r="L45" s="16" t="n">
        <v>285420.76</v>
      </c>
      <c r="M45" s="16" t="n">
        <f aca="false">+I45+K45-L45</f>
        <v>22567.37</v>
      </c>
      <c r="N45" s="16"/>
      <c r="O45" s="17" t="n">
        <v>22567.37</v>
      </c>
      <c r="P45" s="13"/>
    </row>
    <row r="46" customFormat="false" ht="11.25" hidden="false" customHeight="false" outlineLevel="0" collapsed="false">
      <c r="A46" s="12" t="n">
        <v>301</v>
      </c>
      <c r="B46" s="13" t="s">
        <v>121</v>
      </c>
      <c r="C46" s="12" t="s">
        <v>124</v>
      </c>
      <c r="D46" s="13" t="s">
        <v>125</v>
      </c>
      <c r="E46" s="14" t="n">
        <v>2</v>
      </c>
      <c r="F46" s="13" t="s">
        <v>23</v>
      </c>
      <c r="G46" s="13" t="s">
        <v>32</v>
      </c>
      <c r="H46" s="15" t="s">
        <v>25</v>
      </c>
      <c r="I46" s="16" t="n">
        <v>73935.07264</v>
      </c>
      <c r="J46" s="16" t="n">
        <v>24710.92</v>
      </c>
      <c r="K46" s="16" t="n">
        <v>81599.83</v>
      </c>
      <c r="L46" s="16" t="n">
        <v>92374.07</v>
      </c>
      <c r="M46" s="16" t="n">
        <f aca="false">+N46*$M$317</f>
        <v>42116.64696</v>
      </c>
      <c r="N46" s="16" t="n">
        <f aca="false">+J46+K46-L46</f>
        <v>13936.68</v>
      </c>
      <c r="O46" s="17" t="n">
        <v>13936.68</v>
      </c>
      <c r="P46" s="13"/>
    </row>
    <row r="47" customFormat="false" ht="22.5" hidden="false" customHeight="false" outlineLevel="0" collapsed="false">
      <c r="A47" s="12" t="n">
        <v>301</v>
      </c>
      <c r="B47" s="13" t="s">
        <v>126</v>
      </c>
      <c r="C47" s="12" t="s">
        <v>127</v>
      </c>
      <c r="D47" s="13" t="s">
        <v>128</v>
      </c>
      <c r="E47" s="14" t="n">
        <v>2</v>
      </c>
      <c r="F47" s="13" t="s">
        <v>23</v>
      </c>
      <c r="G47" s="13" t="s">
        <v>32</v>
      </c>
      <c r="H47" s="15" t="s">
        <v>34</v>
      </c>
      <c r="I47" s="16" t="n">
        <v>470487.422239999</v>
      </c>
      <c r="J47" s="16" t="n">
        <v>157248.47</v>
      </c>
      <c r="K47" s="16" t="n">
        <v>877551.98</v>
      </c>
      <c r="L47" s="16" t="n">
        <v>1034800.45</v>
      </c>
      <c r="M47" s="16" t="n">
        <f aca="false">+N47*$M$317</f>
        <v>0</v>
      </c>
      <c r="N47" s="16" t="n">
        <f aca="false">+J47+K47-L47</f>
        <v>0</v>
      </c>
      <c r="O47" s="17"/>
      <c r="P47" s="13" t="s">
        <v>69</v>
      </c>
    </row>
    <row r="48" customFormat="false" ht="22.5" hidden="false" customHeight="false" outlineLevel="0" collapsed="false">
      <c r="A48" s="12" t="n">
        <v>301</v>
      </c>
      <c r="B48" s="13" t="s">
        <v>126</v>
      </c>
      <c r="C48" s="12" t="s">
        <v>129</v>
      </c>
      <c r="D48" s="13" t="s">
        <v>128</v>
      </c>
      <c r="E48" s="14" t="n">
        <v>1</v>
      </c>
      <c r="F48" s="13" t="s">
        <v>23</v>
      </c>
      <c r="G48" s="13" t="s">
        <v>32</v>
      </c>
      <c r="H48" s="15" t="s">
        <v>34</v>
      </c>
      <c r="I48" s="16" t="n">
        <v>55587.2699999996</v>
      </c>
      <c r="J48" s="16"/>
      <c r="K48" s="16" t="n">
        <v>2886565.99</v>
      </c>
      <c r="L48" s="16" t="n">
        <v>2931806.35</v>
      </c>
      <c r="M48" s="16" t="n">
        <f aca="false">+I48+K48-L48</f>
        <v>10346.9099999997</v>
      </c>
      <c r="N48" s="16"/>
      <c r="O48" s="17" t="n">
        <v>23856.61</v>
      </c>
      <c r="P48" s="13"/>
    </row>
    <row r="49" customFormat="false" ht="22.5" hidden="false" customHeight="false" outlineLevel="0" collapsed="false">
      <c r="A49" s="12" t="n">
        <v>303</v>
      </c>
      <c r="B49" s="13" t="s">
        <v>130</v>
      </c>
      <c r="C49" s="12" t="s">
        <v>131</v>
      </c>
      <c r="D49" s="13" t="s">
        <v>132</v>
      </c>
      <c r="E49" s="14" t="n">
        <v>1</v>
      </c>
      <c r="F49" s="13" t="s">
        <v>23</v>
      </c>
      <c r="G49" s="13" t="s">
        <v>32</v>
      </c>
      <c r="H49" s="15" t="s">
        <v>25</v>
      </c>
      <c r="I49" s="16" t="n">
        <v>2380.96</v>
      </c>
      <c r="J49" s="16"/>
      <c r="K49" s="16" t="n">
        <v>0</v>
      </c>
      <c r="L49" s="16" t="n">
        <v>2380.96</v>
      </c>
      <c r="M49" s="16" t="n">
        <f aca="false">+I49+K49-L49</f>
        <v>0</v>
      </c>
      <c r="N49" s="16"/>
      <c r="O49" s="17"/>
      <c r="P49" s="13" t="s">
        <v>133</v>
      </c>
    </row>
    <row r="50" customFormat="false" ht="11.25" hidden="false" customHeight="false" outlineLevel="0" collapsed="false">
      <c r="A50" s="12" t="n">
        <v>305</v>
      </c>
      <c r="B50" s="13" t="s">
        <v>134</v>
      </c>
      <c r="C50" s="12" t="s">
        <v>135</v>
      </c>
      <c r="D50" s="13" t="s">
        <v>136</v>
      </c>
      <c r="E50" s="14" t="n">
        <v>2</v>
      </c>
      <c r="F50" s="13" t="s">
        <v>23</v>
      </c>
      <c r="G50" s="13" t="s">
        <v>32</v>
      </c>
      <c r="H50" s="15" t="s">
        <v>34</v>
      </c>
      <c r="I50" s="16" t="n">
        <v>4431717.54784</v>
      </c>
      <c r="J50" s="16" t="n">
        <v>1481189.02</v>
      </c>
      <c r="K50" s="16" t="n">
        <v>3163359.17</v>
      </c>
      <c r="L50" s="16" t="n">
        <v>3750130.28</v>
      </c>
      <c r="M50" s="16" t="n">
        <f aca="false">+N50*$M$317</f>
        <v>2702930.92402</v>
      </c>
      <c r="N50" s="16" t="n">
        <f aca="false">+J50+K50-L50</f>
        <v>894417.91</v>
      </c>
      <c r="O50" s="17" t="n">
        <v>894404.25</v>
      </c>
      <c r="P50" s="13"/>
    </row>
    <row r="51" customFormat="false" ht="11.25" hidden="false" customHeight="true" outlineLevel="0" collapsed="false">
      <c r="A51" s="12" t="n">
        <v>305</v>
      </c>
      <c r="B51" s="13" t="s">
        <v>134</v>
      </c>
      <c r="C51" s="12" t="s">
        <v>137</v>
      </c>
      <c r="D51" s="13" t="s">
        <v>138</v>
      </c>
      <c r="E51" s="14" t="n">
        <v>1</v>
      </c>
      <c r="F51" s="13" t="s">
        <v>23</v>
      </c>
      <c r="G51" s="13" t="s">
        <v>32</v>
      </c>
      <c r="H51" s="15" t="s">
        <v>34</v>
      </c>
      <c r="I51" s="16" t="n">
        <v>551779.69</v>
      </c>
      <c r="J51" s="16"/>
      <c r="K51" s="16" t="n">
        <v>11514363.48</v>
      </c>
      <c r="L51" s="16" t="n">
        <v>11771370.9</v>
      </c>
      <c r="M51" s="16" t="n">
        <f aca="false">+I51+K51-L51</f>
        <v>294772.27</v>
      </c>
      <c r="N51" s="16"/>
      <c r="O51" s="18" t="n">
        <v>1122099.05</v>
      </c>
      <c r="P51" s="22" t="s">
        <v>33</v>
      </c>
    </row>
    <row r="52" customFormat="false" ht="11.25" hidden="false" customHeight="false" outlineLevel="0" collapsed="false">
      <c r="A52" s="12" t="n">
        <v>305</v>
      </c>
      <c r="B52" s="13" t="s">
        <v>134</v>
      </c>
      <c r="C52" s="12" t="s">
        <v>137</v>
      </c>
      <c r="D52" s="13" t="s">
        <v>138</v>
      </c>
      <c r="E52" s="14" t="n">
        <v>1</v>
      </c>
      <c r="F52" s="13" t="s">
        <v>23</v>
      </c>
      <c r="G52" s="13" t="s">
        <v>32</v>
      </c>
      <c r="H52" s="15" t="s">
        <v>28</v>
      </c>
      <c r="I52" s="16" t="n">
        <v>1603531.28</v>
      </c>
      <c r="J52" s="16"/>
      <c r="K52" s="16" t="n">
        <v>0</v>
      </c>
      <c r="L52" s="16" t="n">
        <v>1603531.28</v>
      </c>
      <c r="M52" s="16" t="n">
        <f aca="false">+I52+K52-L52</f>
        <v>0</v>
      </c>
      <c r="N52" s="16"/>
      <c r="O52" s="18"/>
      <c r="P52" s="22"/>
    </row>
    <row r="53" customFormat="false" ht="22.5" hidden="false" customHeight="false" outlineLevel="0" collapsed="false">
      <c r="A53" s="12" t="n">
        <v>307</v>
      </c>
      <c r="B53" s="13" t="s">
        <v>139</v>
      </c>
      <c r="C53" s="12" t="s">
        <v>140</v>
      </c>
      <c r="D53" s="13" t="s">
        <v>141</v>
      </c>
      <c r="E53" s="14" t="n">
        <v>4</v>
      </c>
      <c r="F53" s="13" t="s">
        <v>142</v>
      </c>
      <c r="G53" s="13" t="s">
        <v>143</v>
      </c>
      <c r="H53" s="15" t="s">
        <v>86</v>
      </c>
      <c r="I53" s="16" t="n">
        <v>564605.76</v>
      </c>
      <c r="J53" s="16"/>
      <c r="K53" s="16" t="n">
        <v>1458894.73</v>
      </c>
      <c r="L53" s="16" t="n">
        <v>2000462.39</v>
      </c>
      <c r="M53" s="16" t="n">
        <f aca="false">+I53+K53-L53</f>
        <v>23038.1000000001</v>
      </c>
      <c r="N53" s="16"/>
      <c r="O53" s="17" t="n">
        <v>74480.28</v>
      </c>
      <c r="P53" s="13"/>
    </row>
    <row r="54" customFormat="false" ht="22.5" hidden="false" customHeight="false" outlineLevel="0" collapsed="false">
      <c r="A54" s="12" t="n">
        <v>307</v>
      </c>
      <c r="B54" s="13" t="s">
        <v>139</v>
      </c>
      <c r="C54" s="12" t="s">
        <v>144</v>
      </c>
      <c r="D54" s="13" t="s">
        <v>145</v>
      </c>
      <c r="E54" s="14" t="n">
        <v>2</v>
      </c>
      <c r="F54" s="13" t="s">
        <v>23</v>
      </c>
      <c r="G54" s="13" t="s">
        <v>32</v>
      </c>
      <c r="H54" s="15" t="s">
        <v>34</v>
      </c>
      <c r="I54" s="16" t="n">
        <v>346806.99856</v>
      </c>
      <c r="J54" s="16" t="n">
        <v>115911.43</v>
      </c>
      <c r="K54" s="16" t="n">
        <v>502665.09</v>
      </c>
      <c r="L54" s="16" t="n">
        <v>605084</v>
      </c>
      <c r="M54" s="16" t="n">
        <f aca="false">+N54*$M$317</f>
        <v>40774.3954400001</v>
      </c>
      <c r="N54" s="16" t="n">
        <f aca="false">+J54+K54-L54</f>
        <v>13492.52</v>
      </c>
      <c r="O54" s="17" t="n">
        <v>13492.52</v>
      </c>
      <c r="P54" s="13"/>
    </row>
    <row r="55" customFormat="false" ht="22.5" hidden="false" customHeight="false" outlineLevel="0" collapsed="false">
      <c r="A55" s="12" t="n">
        <v>307</v>
      </c>
      <c r="B55" s="13" t="s">
        <v>139</v>
      </c>
      <c r="C55" s="12" t="s">
        <v>146</v>
      </c>
      <c r="D55" s="13" t="s">
        <v>147</v>
      </c>
      <c r="E55" s="14" t="n">
        <v>1</v>
      </c>
      <c r="F55" s="13" t="s">
        <v>23</v>
      </c>
      <c r="G55" s="13" t="s">
        <v>32</v>
      </c>
      <c r="H55" s="15" t="s">
        <v>34</v>
      </c>
      <c r="I55" s="16" t="n">
        <v>155463.99</v>
      </c>
      <c r="J55" s="16"/>
      <c r="K55" s="16" t="n">
        <v>1902695.3</v>
      </c>
      <c r="L55" s="16" t="n">
        <v>1472255.76</v>
      </c>
      <c r="M55" s="16" t="n">
        <f aca="false">+I55+K55-L55</f>
        <v>585903.53</v>
      </c>
      <c r="N55" s="16"/>
      <c r="O55" s="17" t="n">
        <v>586995.53</v>
      </c>
      <c r="P55" s="13"/>
    </row>
    <row r="56" customFormat="false" ht="33.75" hidden="false" customHeight="false" outlineLevel="0" collapsed="false">
      <c r="A56" s="12" t="n">
        <v>310</v>
      </c>
      <c r="B56" s="13" t="s">
        <v>148</v>
      </c>
      <c r="C56" s="12" t="s">
        <v>40</v>
      </c>
      <c r="D56" s="13" t="s">
        <v>149</v>
      </c>
      <c r="E56" s="14" t="n">
        <v>4</v>
      </c>
      <c r="F56" s="13" t="s">
        <v>40</v>
      </c>
      <c r="G56" s="13" t="s">
        <v>40</v>
      </c>
      <c r="H56" s="15" t="s">
        <v>25</v>
      </c>
      <c r="I56" s="16" t="n">
        <v>160317.34</v>
      </c>
      <c r="J56" s="16" t="n">
        <v>53582.0035760463</v>
      </c>
      <c r="K56" s="16" t="n">
        <v>143612.38</v>
      </c>
      <c r="L56" s="16" t="n">
        <v>153214.27</v>
      </c>
      <c r="M56" s="16" t="n">
        <f aca="false">+N56*$M$317</f>
        <v>132907.903226812</v>
      </c>
      <c r="N56" s="16" t="n">
        <f aca="false">+J56+K56-L56</f>
        <v>43980.1135760463</v>
      </c>
      <c r="O56" s="17"/>
      <c r="P56" s="13" t="s">
        <v>150</v>
      </c>
    </row>
    <row r="57" customFormat="false" ht="33.75" hidden="false" customHeight="false" outlineLevel="0" collapsed="false">
      <c r="A57" s="12" t="n">
        <v>310</v>
      </c>
      <c r="B57" s="13" t="s">
        <v>151</v>
      </c>
      <c r="C57" s="12" t="s">
        <v>152</v>
      </c>
      <c r="D57" s="13" t="s">
        <v>153</v>
      </c>
      <c r="E57" s="14" t="n">
        <v>1</v>
      </c>
      <c r="F57" s="13" t="s">
        <v>142</v>
      </c>
      <c r="G57" s="13" t="s">
        <v>154</v>
      </c>
      <c r="H57" s="15" t="s">
        <v>86</v>
      </c>
      <c r="I57" s="16" t="n">
        <v>3224776.54000001</v>
      </c>
      <c r="J57" s="16"/>
      <c r="K57" s="16" t="n">
        <v>38875571.84</v>
      </c>
      <c r="L57" s="16" t="n">
        <v>41196207.63</v>
      </c>
      <c r="M57" s="16" t="n">
        <f aca="false">+I57+K57-L57</f>
        <v>904140.750000008</v>
      </c>
      <c r="N57" s="16"/>
      <c r="O57" s="17" t="n">
        <v>3454634.99</v>
      </c>
      <c r="P57" s="13"/>
    </row>
    <row r="58" customFormat="false" ht="11.25" hidden="false" customHeight="false" outlineLevel="0" collapsed="false">
      <c r="A58" s="12" t="n">
        <v>310</v>
      </c>
      <c r="B58" s="13" t="s">
        <v>151</v>
      </c>
      <c r="C58" s="12" t="s">
        <v>155</v>
      </c>
      <c r="D58" s="13" t="s">
        <v>156</v>
      </c>
      <c r="E58" s="14" t="n">
        <v>1</v>
      </c>
      <c r="F58" s="13" t="s">
        <v>23</v>
      </c>
      <c r="G58" s="13" t="s">
        <v>32</v>
      </c>
      <c r="H58" s="15" t="s">
        <v>86</v>
      </c>
      <c r="I58" s="16" t="n">
        <v>1383754.64</v>
      </c>
      <c r="J58" s="16"/>
      <c r="K58" s="16" t="n">
        <v>76716447.85</v>
      </c>
      <c r="L58" s="16" t="n">
        <v>72087918.54</v>
      </c>
      <c r="M58" s="16" t="n">
        <f aca="false">+I58+K58-L58</f>
        <v>6012283.94999999</v>
      </c>
      <c r="N58" s="16"/>
      <c r="O58" s="17" t="n">
        <v>7650353.61</v>
      </c>
      <c r="P58" s="13"/>
    </row>
    <row r="59" customFormat="false" ht="22.5" hidden="false" customHeight="false" outlineLevel="0" collapsed="false">
      <c r="A59" s="12" t="n">
        <v>310</v>
      </c>
      <c r="B59" s="13" t="s">
        <v>151</v>
      </c>
      <c r="C59" s="12" t="s">
        <v>157</v>
      </c>
      <c r="D59" s="13" t="s">
        <v>158</v>
      </c>
      <c r="E59" s="14" t="n">
        <v>2</v>
      </c>
      <c r="F59" s="13" t="s">
        <v>23</v>
      </c>
      <c r="G59" s="13" t="s">
        <v>32</v>
      </c>
      <c r="H59" s="15" t="s">
        <v>34</v>
      </c>
      <c r="I59" s="16" t="n">
        <v>8538392.71</v>
      </c>
      <c r="J59" s="16" t="n">
        <v>2853740.87901069</v>
      </c>
      <c r="K59" s="16" t="n">
        <v>63510857.03</v>
      </c>
      <c r="L59" s="16" t="n">
        <v>68798771.61</v>
      </c>
      <c r="M59" s="16" t="n">
        <f aca="false">+I59+K59-L59</f>
        <v>3250478.13</v>
      </c>
      <c r="N59" s="16" t="n">
        <f aca="false">+M59/$M$317</f>
        <v>1075604.9404368</v>
      </c>
      <c r="O59" s="17" t="n">
        <v>1075604.9404368</v>
      </c>
      <c r="P59" s="13"/>
    </row>
    <row r="60" customFormat="false" ht="11.25" hidden="false" customHeight="false" outlineLevel="0" collapsed="false">
      <c r="A60" s="12" t="n">
        <v>310</v>
      </c>
      <c r="B60" s="13" t="s">
        <v>159</v>
      </c>
      <c r="C60" s="12" t="s">
        <v>160</v>
      </c>
      <c r="D60" s="13" t="s">
        <v>161</v>
      </c>
      <c r="E60" s="14" t="n">
        <v>1</v>
      </c>
      <c r="F60" s="13" t="s">
        <v>142</v>
      </c>
      <c r="G60" s="13" t="s">
        <v>154</v>
      </c>
      <c r="H60" s="15" t="s">
        <v>162</v>
      </c>
      <c r="I60" s="16" t="n">
        <v>198725.01</v>
      </c>
      <c r="J60" s="16"/>
      <c r="K60" s="16" t="n">
        <v>2977328.13</v>
      </c>
      <c r="L60" s="16" t="n">
        <v>2681427.27</v>
      </c>
      <c r="M60" s="16" t="n">
        <f aca="false">+I60+K60-L60</f>
        <v>494625.87</v>
      </c>
      <c r="N60" s="16"/>
      <c r="O60" s="17" t="n">
        <v>504551.87</v>
      </c>
      <c r="P60" s="13"/>
    </row>
    <row r="61" customFormat="false" ht="11.25" hidden="false" customHeight="false" outlineLevel="0" collapsed="false">
      <c r="A61" s="12" t="n">
        <v>310</v>
      </c>
      <c r="B61" s="13" t="s">
        <v>159</v>
      </c>
      <c r="C61" s="12" t="s">
        <v>163</v>
      </c>
      <c r="D61" s="13" t="s">
        <v>164</v>
      </c>
      <c r="E61" s="14" t="n">
        <v>1</v>
      </c>
      <c r="F61" s="13" t="s">
        <v>23</v>
      </c>
      <c r="G61" s="13" t="s">
        <v>165</v>
      </c>
      <c r="H61" s="15" t="s">
        <v>34</v>
      </c>
      <c r="I61" s="16" t="n">
        <v>369750.6</v>
      </c>
      <c r="J61" s="16"/>
      <c r="K61" s="16" t="n">
        <v>0</v>
      </c>
      <c r="L61" s="16" t="n">
        <v>369750.6</v>
      </c>
      <c r="M61" s="16" t="n">
        <f aca="false">+I61+K61-L61</f>
        <v>0</v>
      </c>
      <c r="N61" s="16"/>
      <c r="O61" s="17" t="n">
        <v>0</v>
      </c>
      <c r="P61" s="13" t="s">
        <v>69</v>
      </c>
    </row>
    <row r="62" customFormat="false" ht="11.25" hidden="false" customHeight="false" outlineLevel="0" collapsed="false">
      <c r="A62" s="12" t="n">
        <v>310</v>
      </c>
      <c r="B62" s="13" t="s">
        <v>159</v>
      </c>
      <c r="C62" s="12" t="s">
        <v>166</v>
      </c>
      <c r="D62" s="13" t="s">
        <v>167</v>
      </c>
      <c r="E62" s="14" t="n">
        <v>2</v>
      </c>
      <c r="F62" s="13" t="s">
        <v>23</v>
      </c>
      <c r="G62" s="13" t="s">
        <v>32</v>
      </c>
      <c r="H62" s="15" t="s">
        <v>34</v>
      </c>
      <c r="I62" s="16" t="n">
        <v>559391.44096</v>
      </c>
      <c r="J62" s="16" t="n">
        <v>186962.38</v>
      </c>
      <c r="K62" s="16" t="n">
        <v>299</v>
      </c>
      <c r="L62" s="16" t="n">
        <v>187261.38</v>
      </c>
      <c r="M62" s="16" t="n">
        <f aca="false">+N62*$M$317</f>
        <v>0</v>
      </c>
      <c r="N62" s="16" t="n">
        <f aca="false">+J62+K62-L62</f>
        <v>0</v>
      </c>
      <c r="O62" s="17" t="n">
        <v>0</v>
      </c>
      <c r="P62" s="13"/>
    </row>
    <row r="63" customFormat="false" ht="11.25" hidden="false" customHeight="false" outlineLevel="0" collapsed="false">
      <c r="A63" s="12" t="n">
        <v>310</v>
      </c>
      <c r="B63" s="13" t="s">
        <v>168</v>
      </c>
      <c r="C63" s="12" t="s">
        <v>169</v>
      </c>
      <c r="D63" s="13" t="s">
        <v>161</v>
      </c>
      <c r="E63" s="14" t="n">
        <v>4</v>
      </c>
      <c r="F63" s="13" t="s">
        <v>40</v>
      </c>
      <c r="G63" s="13" t="s">
        <v>40</v>
      </c>
      <c r="H63" s="15" t="s">
        <v>162</v>
      </c>
      <c r="I63" s="16" t="n">
        <f aca="false">J63*$M$316</f>
        <v>601969.3064</v>
      </c>
      <c r="J63" s="16" t="n">
        <v>201192.95</v>
      </c>
      <c r="K63" s="16" t="n">
        <v>812175.89</v>
      </c>
      <c r="L63" s="16" t="n">
        <v>996463.05</v>
      </c>
      <c r="M63" s="16" t="n">
        <f aca="false">+N63*$M$317</f>
        <v>51089.2973800001</v>
      </c>
      <c r="N63" s="16" t="n">
        <f aca="false">+J63+K63-L63</f>
        <v>16905.79</v>
      </c>
      <c r="O63" s="17" t="n">
        <v>17415.36</v>
      </c>
      <c r="P63" s="13"/>
    </row>
    <row r="64" customFormat="false" ht="22.5" hidden="false" customHeight="false" outlineLevel="0" collapsed="false">
      <c r="A64" s="12" t="n">
        <v>310</v>
      </c>
      <c r="B64" s="13" t="s">
        <v>170</v>
      </c>
      <c r="C64" s="12" t="s">
        <v>171</v>
      </c>
      <c r="D64" s="13" t="s">
        <v>172</v>
      </c>
      <c r="E64" s="14" t="n">
        <v>1</v>
      </c>
      <c r="F64" s="13" t="s">
        <v>142</v>
      </c>
      <c r="G64" s="13" t="s">
        <v>173</v>
      </c>
      <c r="H64" s="15" t="s">
        <v>86</v>
      </c>
      <c r="I64" s="16" t="n">
        <v>764601.909999996</v>
      </c>
      <c r="J64" s="16"/>
      <c r="K64" s="16" t="n">
        <v>3492454.81</v>
      </c>
      <c r="L64" s="16" t="n">
        <v>4257056.72</v>
      </c>
      <c r="M64" s="16" t="n">
        <f aca="false">+I64+K64-L64</f>
        <v>0</v>
      </c>
      <c r="N64" s="16"/>
      <c r="O64" s="17"/>
      <c r="P64" s="13" t="s">
        <v>69</v>
      </c>
    </row>
    <row r="65" customFormat="false" ht="11.25" hidden="false" customHeight="false" outlineLevel="0" collapsed="false">
      <c r="A65" s="12" t="n">
        <v>310</v>
      </c>
      <c r="B65" s="13" t="s">
        <v>170</v>
      </c>
      <c r="C65" s="12" t="s">
        <v>174</v>
      </c>
      <c r="D65" s="13" t="s">
        <v>175</v>
      </c>
      <c r="E65" s="14" t="n">
        <v>1</v>
      </c>
      <c r="F65" s="13" t="s">
        <v>142</v>
      </c>
      <c r="G65" s="13" t="s">
        <v>173</v>
      </c>
      <c r="H65" s="15" t="s">
        <v>25</v>
      </c>
      <c r="I65" s="16" t="n">
        <v>65633.82</v>
      </c>
      <c r="J65" s="16"/>
      <c r="K65" s="16"/>
      <c r="L65" s="16" t="n">
        <v>65175.45</v>
      </c>
      <c r="M65" s="16" t="n">
        <f aca="false">+I65+K65-L65</f>
        <v>458.37000000001</v>
      </c>
      <c r="N65" s="16"/>
      <c r="O65" s="17" t="n">
        <v>19701.02</v>
      </c>
      <c r="P65" s="13"/>
    </row>
    <row r="66" customFormat="false" ht="33.75" hidden="false" customHeight="false" outlineLevel="0" collapsed="false">
      <c r="A66" s="12" t="n">
        <v>310</v>
      </c>
      <c r="B66" s="13" t="s">
        <v>170</v>
      </c>
      <c r="C66" s="12" t="s">
        <v>176</v>
      </c>
      <c r="D66" s="13" t="s">
        <v>177</v>
      </c>
      <c r="E66" s="14" t="n">
        <v>1</v>
      </c>
      <c r="F66" s="13" t="s">
        <v>23</v>
      </c>
      <c r="G66" s="13" t="s">
        <v>32</v>
      </c>
      <c r="H66" s="15" t="s">
        <v>178</v>
      </c>
      <c r="I66" s="16" t="n">
        <v>12179526.34</v>
      </c>
      <c r="J66" s="16"/>
      <c r="K66" s="16" t="n">
        <v>12590181.74</v>
      </c>
      <c r="L66" s="16" t="n">
        <v>24497256.22</v>
      </c>
      <c r="M66" s="16" t="n">
        <f aca="false">+I66+K66-L66</f>
        <v>272451.859999999</v>
      </c>
      <c r="N66" s="16"/>
      <c r="O66" s="17" t="n">
        <v>272180.31</v>
      </c>
      <c r="P66" s="13"/>
    </row>
    <row r="67" customFormat="false" ht="33.75" hidden="false" customHeight="false" outlineLevel="0" collapsed="false">
      <c r="A67" s="12" t="n">
        <v>310</v>
      </c>
      <c r="B67" s="13" t="s">
        <v>170</v>
      </c>
      <c r="C67" s="12" t="s">
        <v>179</v>
      </c>
      <c r="D67" s="13" t="s">
        <v>177</v>
      </c>
      <c r="E67" s="14" t="n">
        <v>2</v>
      </c>
      <c r="F67" s="13" t="s">
        <v>23</v>
      </c>
      <c r="G67" s="13" t="s">
        <v>32</v>
      </c>
      <c r="H67" s="15" t="s">
        <v>180</v>
      </c>
      <c r="I67" s="16" t="n">
        <v>46.922499999404</v>
      </c>
      <c r="J67" s="16" t="n">
        <v>15.6826537431163</v>
      </c>
      <c r="K67" s="16" t="n">
        <v>0.05</v>
      </c>
      <c r="L67" s="16" t="n">
        <v>46.97</v>
      </c>
      <c r="M67" s="16" t="n">
        <f aca="false">+I67+K67-L67</f>
        <v>0.00249999940395185</v>
      </c>
      <c r="N67" s="16" t="n">
        <f aca="false">+M67/$M$317</f>
        <v>0.00082726651355124</v>
      </c>
      <c r="O67" s="17"/>
      <c r="P67" s="13" t="s">
        <v>69</v>
      </c>
    </row>
    <row r="68" customFormat="false" ht="33.75" hidden="false" customHeight="false" outlineLevel="0" collapsed="false">
      <c r="A68" s="12" t="n">
        <v>310</v>
      </c>
      <c r="B68" s="13" t="s">
        <v>181</v>
      </c>
      <c r="C68" s="12" t="s">
        <v>182</v>
      </c>
      <c r="D68" s="13" t="s">
        <v>183</v>
      </c>
      <c r="E68" s="14" t="n">
        <v>1</v>
      </c>
      <c r="F68" s="13" t="s">
        <v>23</v>
      </c>
      <c r="G68" s="13" t="s">
        <v>32</v>
      </c>
      <c r="H68" s="15" t="s">
        <v>86</v>
      </c>
      <c r="I68" s="16" t="n">
        <v>822.13</v>
      </c>
      <c r="J68" s="16"/>
      <c r="K68" s="16" t="n">
        <v>0</v>
      </c>
      <c r="L68" s="16" t="n">
        <v>822.13</v>
      </c>
      <c r="M68" s="16" t="n">
        <f aca="false">+I68+K68-L68</f>
        <v>0</v>
      </c>
      <c r="N68" s="16"/>
      <c r="O68" s="17"/>
      <c r="P68" s="13" t="s">
        <v>184</v>
      </c>
    </row>
    <row r="69" customFormat="false" ht="22.5" hidden="false" customHeight="false" outlineLevel="0" collapsed="false">
      <c r="A69" s="12" t="n">
        <v>310</v>
      </c>
      <c r="B69" s="13" t="s">
        <v>185</v>
      </c>
      <c r="C69" s="12" t="s">
        <v>186</v>
      </c>
      <c r="D69" s="13" t="s">
        <v>187</v>
      </c>
      <c r="E69" s="14" t="n">
        <v>1</v>
      </c>
      <c r="F69" s="13" t="s">
        <v>142</v>
      </c>
      <c r="G69" s="13" t="s">
        <v>173</v>
      </c>
      <c r="H69" s="15" t="s">
        <v>86</v>
      </c>
      <c r="I69" s="16" t="n">
        <v>26132.98</v>
      </c>
      <c r="J69" s="16"/>
      <c r="K69" s="16" t="n">
        <v>0</v>
      </c>
      <c r="L69" s="16" t="n">
        <v>26132.98</v>
      </c>
      <c r="M69" s="16" t="n">
        <v>0</v>
      </c>
      <c r="N69" s="16"/>
      <c r="O69" s="17"/>
      <c r="P69" s="13" t="s">
        <v>69</v>
      </c>
    </row>
    <row r="70" customFormat="false" ht="45" hidden="false" customHeight="false" outlineLevel="0" collapsed="false">
      <c r="A70" s="12" t="n">
        <v>310</v>
      </c>
      <c r="B70" s="13" t="s">
        <v>188</v>
      </c>
      <c r="C70" s="12" t="s">
        <v>189</v>
      </c>
      <c r="D70" s="13" t="s">
        <v>190</v>
      </c>
      <c r="E70" s="14" t="n">
        <v>1</v>
      </c>
      <c r="F70" s="13" t="s">
        <v>142</v>
      </c>
      <c r="G70" s="13" t="s">
        <v>154</v>
      </c>
      <c r="H70" s="15" t="s">
        <v>86</v>
      </c>
      <c r="I70" s="16" t="n">
        <v>310532.27</v>
      </c>
      <c r="J70" s="16"/>
      <c r="K70" s="16" t="n">
        <v>4947577.99</v>
      </c>
      <c r="L70" s="16" t="n">
        <v>4683360.54</v>
      </c>
      <c r="M70" s="16" t="n">
        <f aca="false">+I70+K70-L70</f>
        <v>574749.72</v>
      </c>
      <c r="N70" s="16"/>
      <c r="O70" s="17" t="n">
        <v>679322.08</v>
      </c>
      <c r="P70" s="13"/>
    </row>
    <row r="71" customFormat="false" ht="22.5" hidden="false" customHeight="false" outlineLevel="0" collapsed="false">
      <c r="A71" s="12" t="n">
        <v>310</v>
      </c>
      <c r="B71" s="13" t="s">
        <v>191</v>
      </c>
      <c r="C71" s="12" t="s">
        <v>192</v>
      </c>
      <c r="D71" s="13" t="s">
        <v>193</v>
      </c>
      <c r="E71" s="14" t="n">
        <v>1</v>
      </c>
      <c r="F71" s="13" t="s">
        <v>142</v>
      </c>
      <c r="G71" s="13" t="s">
        <v>194</v>
      </c>
      <c r="H71" s="15" t="s">
        <v>86</v>
      </c>
      <c r="I71" s="16" t="n">
        <v>3209103.65000001</v>
      </c>
      <c r="J71" s="16"/>
      <c r="K71" s="16" t="n">
        <v>30802649.44</v>
      </c>
      <c r="L71" s="16" t="n">
        <v>32554783.8</v>
      </c>
      <c r="M71" s="16" t="n">
        <f aca="false">+I71+K71-L71</f>
        <v>1456969.29</v>
      </c>
      <c r="N71" s="16"/>
      <c r="O71" s="17" t="n">
        <v>1457499.29</v>
      </c>
      <c r="P71" s="13"/>
    </row>
    <row r="72" customFormat="false" ht="22.5" hidden="false" customHeight="false" outlineLevel="0" collapsed="false">
      <c r="A72" s="12" t="n">
        <v>310</v>
      </c>
      <c r="B72" s="13" t="s">
        <v>191</v>
      </c>
      <c r="C72" s="12" t="s">
        <v>195</v>
      </c>
      <c r="D72" s="13" t="s">
        <v>196</v>
      </c>
      <c r="E72" s="14" t="n">
        <v>2</v>
      </c>
      <c r="F72" s="13" t="s">
        <v>23</v>
      </c>
      <c r="G72" s="13" t="s">
        <v>32</v>
      </c>
      <c r="H72" s="15" t="s">
        <v>34</v>
      </c>
      <c r="I72" s="16" t="n">
        <v>25897.0808000006</v>
      </c>
      <c r="J72" s="16" t="n">
        <v>8655.44144385046</v>
      </c>
      <c r="K72" s="16" t="n">
        <v>8545119.21</v>
      </c>
      <c r="L72" s="16" t="n">
        <v>8571016.29</v>
      </c>
      <c r="M72" s="16" t="n">
        <f aca="false">+I72+K72-L72</f>
        <v>0.000800002366304398</v>
      </c>
      <c r="N72" s="16" t="n">
        <f aca="false">+M72/$M$317</f>
        <v>0.000264726130477961</v>
      </c>
      <c r="O72" s="17"/>
      <c r="P72" s="13" t="s">
        <v>69</v>
      </c>
    </row>
    <row r="73" customFormat="false" ht="22.5" hidden="false" customHeight="false" outlineLevel="0" collapsed="false">
      <c r="A73" s="12" t="n">
        <v>310</v>
      </c>
      <c r="B73" s="13" t="s">
        <v>191</v>
      </c>
      <c r="C73" s="12" t="s">
        <v>197</v>
      </c>
      <c r="D73" s="13" t="s">
        <v>198</v>
      </c>
      <c r="E73" s="14" t="n">
        <v>1</v>
      </c>
      <c r="F73" s="13" t="s">
        <v>23</v>
      </c>
      <c r="G73" s="13" t="s">
        <v>32</v>
      </c>
      <c r="H73" s="15" t="s">
        <v>28</v>
      </c>
      <c r="I73" s="16" t="n">
        <v>5690612.86</v>
      </c>
      <c r="J73" s="16"/>
      <c r="K73" s="16" t="n">
        <v>21225594.01</v>
      </c>
      <c r="L73" s="16" t="n">
        <v>26279566.97</v>
      </c>
      <c r="M73" s="16" t="n">
        <f aca="false">+I73+K73-L73</f>
        <v>636639.900000002</v>
      </c>
      <c r="N73" s="16"/>
      <c r="O73" s="17" t="n">
        <v>636456.39</v>
      </c>
      <c r="P73" s="23"/>
    </row>
    <row r="74" customFormat="false" ht="33.75" hidden="false" customHeight="false" outlineLevel="0" collapsed="false">
      <c r="A74" s="12" t="n">
        <v>310</v>
      </c>
      <c r="B74" s="13" t="s">
        <v>199</v>
      </c>
      <c r="C74" s="12" t="s">
        <v>40</v>
      </c>
      <c r="D74" s="13" t="s">
        <v>200</v>
      </c>
      <c r="E74" s="14" t="n">
        <v>4</v>
      </c>
      <c r="F74" s="13" t="s">
        <v>40</v>
      </c>
      <c r="G74" s="13" t="s">
        <v>40</v>
      </c>
      <c r="H74" s="13" t="s">
        <v>40</v>
      </c>
      <c r="I74" s="16" t="n">
        <v>748492.692640001</v>
      </c>
      <c r="J74" s="16" t="n">
        <v>250164.67</v>
      </c>
      <c r="K74" s="16" t="n">
        <v>2165276.57</v>
      </c>
      <c r="L74" s="16" t="n">
        <v>1220642.95</v>
      </c>
      <c r="M74" s="16" t="n">
        <f aca="false">+N74*$M$317</f>
        <v>3610680.43238</v>
      </c>
      <c r="N74" s="16" t="n">
        <f aca="false">+J74+K74-L74</f>
        <v>1194798.29</v>
      </c>
      <c r="O74" s="17"/>
      <c r="P74" s="13" t="s">
        <v>201</v>
      </c>
    </row>
    <row r="75" customFormat="false" ht="33.75" hidden="false" customHeight="false" outlineLevel="0" collapsed="false">
      <c r="A75" s="12" t="n">
        <v>310</v>
      </c>
      <c r="B75" s="13" t="s">
        <v>199</v>
      </c>
      <c r="C75" s="12" t="s">
        <v>40</v>
      </c>
      <c r="D75" s="13" t="s">
        <v>200</v>
      </c>
      <c r="E75" s="14" t="n">
        <v>5</v>
      </c>
      <c r="F75" s="13" t="s">
        <v>40</v>
      </c>
      <c r="G75" s="13" t="s">
        <v>40</v>
      </c>
      <c r="H75" s="13" t="s">
        <v>40</v>
      </c>
      <c r="I75" s="16" t="n">
        <v>897.6</v>
      </c>
      <c r="J75" s="16" t="n">
        <v>300</v>
      </c>
      <c r="K75" s="16" t="n">
        <v>0</v>
      </c>
      <c r="L75" s="16" t="n">
        <v>0</v>
      </c>
      <c r="M75" s="16" t="n">
        <f aca="false">+N75*$M$317</f>
        <v>906.6</v>
      </c>
      <c r="N75" s="16" t="n">
        <f aca="false">+J75+K75-L75</f>
        <v>300</v>
      </c>
      <c r="O75" s="17"/>
      <c r="P75" s="13" t="s">
        <v>201</v>
      </c>
    </row>
    <row r="76" customFormat="false" ht="56.25" hidden="false" customHeight="false" outlineLevel="0" collapsed="false">
      <c r="A76" s="12" t="n">
        <v>310</v>
      </c>
      <c r="B76" s="13" t="s">
        <v>202</v>
      </c>
      <c r="C76" s="12" t="n">
        <v>2080125354</v>
      </c>
      <c r="D76" s="13" t="s">
        <v>203</v>
      </c>
      <c r="E76" s="14" t="n">
        <v>5</v>
      </c>
      <c r="F76" s="13" t="s">
        <v>204</v>
      </c>
      <c r="G76" s="13" t="s">
        <v>205</v>
      </c>
      <c r="H76" s="12" t="n">
        <v>21</v>
      </c>
      <c r="I76" s="16" t="n">
        <f aca="false">+J76*$M$316</f>
        <v>285326.096</v>
      </c>
      <c r="J76" s="16" t="n">
        <v>95363</v>
      </c>
      <c r="K76" s="16" t="n">
        <v>84000</v>
      </c>
      <c r="L76" s="16" t="n">
        <v>161113.62</v>
      </c>
      <c r="M76" s="16" t="n">
        <f aca="false">+N76*$M$317</f>
        <v>55149.62636</v>
      </c>
      <c r="N76" s="16" t="n">
        <f aca="false">+J76+K76-L76</f>
        <v>18249.38</v>
      </c>
      <c r="O76" s="17" t="s">
        <v>206</v>
      </c>
      <c r="P76" s="13" t="s">
        <v>150</v>
      </c>
    </row>
    <row r="77" customFormat="false" ht="45" hidden="false" customHeight="false" outlineLevel="0" collapsed="false">
      <c r="A77" s="12" t="n">
        <v>310</v>
      </c>
      <c r="B77" s="13" t="s">
        <v>207</v>
      </c>
      <c r="C77" s="12" t="s">
        <v>40</v>
      </c>
      <c r="D77" s="13" t="s">
        <v>208</v>
      </c>
      <c r="E77" s="14" t="n">
        <v>4</v>
      </c>
      <c r="F77" s="13" t="s">
        <v>40</v>
      </c>
      <c r="G77" s="13" t="s">
        <v>40</v>
      </c>
      <c r="H77" s="12" t="n">
        <v>21</v>
      </c>
      <c r="I77" s="16" t="n">
        <f aca="false">+J77*$M$316</f>
        <v>234187.37056</v>
      </c>
      <c r="J77" s="16" t="n">
        <v>78271.18</v>
      </c>
      <c r="K77" s="16" t="n">
        <v>0</v>
      </c>
      <c r="L77" s="16" t="n">
        <v>74055</v>
      </c>
      <c r="M77" s="16" t="n">
        <f aca="false">+N77*$M$317</f>
        <v>12741.29596</v>
      </c>
      <c r="N77" s="16" t="n">
        <f aca="false">+J77+K77-L77</f>
        <v>4216.17999999999</v>
      </c>
      <c r="O77" s="17" t="s">
        <v>209</v>
      </c>
      <c r="P77" s="13" t="s">
        <v>150</v>
      </c>
    </row>
    <row r="78" customFormat="false" ht="22.5" hidden="false" customHeight="false" outlineLevel="0" collapsed="false">
      <c r="A78" s="12" t="n">
        <v>310</v>
      </c>
      <c r="B78" s="13" t="s">
        <v>210</v>
      </c>
      <c r="C78" s="12" t="s">
        <v>211</v>
      </c>
      <c r="D78" s="13" t="s">
        <v>212</v>
      </c>
      <c r="E78" s="14" t="n">
        <v>2</v>
      </c>
      <c r="F78" s="13" t="s">
        <v>23</v>
      </c>
      <c r="G78" s="13" t="s">
        <v>32</v>
      </c>
      <c r="H78" s="15" t="s">
        <v>34</v>
      </c>
      <c r="I78" s="16" t="n">
        <v>36575389.66</v>
      </c>
      <c r="J78" s="16" t="n">
        <v>12224394.9398396</v>
      </c>
      <c r="K78" s="16" t="n">
        <v>63642453.05</v>
      </c>
      <c r="L78" s="16" t="n">
        <v>89873779.68</v>
      </c>
      <c r="M78" s="16" t="n">
        <f aca="false">+I78+K78-L78</f>
        <v>10344063.03</v>
      </c>
      <c r="N78" s="16" t="n">
        <f aca="false">+M78/$M$317</f>
        <v>3422919.59960291</v>
      </c>
      <c r="O78" s="17" t="n">
        <v>3422919.6</v>
      </c>
      <c r="P78" s="13"/>
    </row>
    <row r="79" customFormat="false" ht="22.5" hidden="false" customHeight="false" outlineLevel="0" collapsed="false">
      <c r="A79" s="12" t="n">
        <v>310</v>
      </c>
      <c r="B79" s="13" t="s">
        <v>210</v>
      </c>
      <c r="C79" s="12" t="s">
        <v>213</v>
      </c>
      <c r="D79" s="13" t="s">
        <v>214</v>
      </c>
      <c r="E79" s="14" t="n">
        <v>1</v>
      </c>
      <c r="F79" s="13" t="s">
        <v>142</v>
      </c>
      <c r="G79" s="13" t="s">
        <v>154</v>
      </c>
      <c r="H79" s="15" t="s">
        <v>86</v>
      </c>
      <c r="I79" s="16" t="n">
        <v>811179.280000001</v>
      </c>
      <c r="J79" s="16"/>
      <c r="K79" s="16" t="n">
        <v>47110863.11</v>
      </c>
      <c r="L79" s="16" t="n">
        <v>42883630.96</v>
      </c>
      <c r="M79" s="16" t="n">
        <f aca="false">+I79+K79-L79</f>
        <v>5038411.43</v>
      </c>
      <c r="N79" s="16"/>
      <c r="O79" s="17" t="n">
        <v>6037801.67</v>
      </c>
      <c r="P79" s="13"/>
    </row>
    <row r="80" customFormat="false" ht="22.5" hidden="false" customHeight="false" outlineLevel="0" collapsed="false">
      <c r="A80" s="12" t="n">
        <v>310</v>
      </c>
      <c r="B80" s="13" t="s">
        <v>210</v>
      </c>
      <c r="C80" s="12" t="s">
        <v>215</v>
      </c>
      <c r="D80" s="13" t="s">
        <v>214</v>
      </c>
      <c r="E80" s="14" t="n">
        <v>3</v>
      </c>
      <c r="F80" s="13" t="s">
        <v>23</v>
      </c>
      <c r="G80" s="13" t="s">
        <v>32</v>
      </c>
      <c r="H80" s="15" t="s">
        <v>86</v>
      </c>
      <c r="I80" s="16" t="n">
        <v>4833258.78</v>
      </c>
      <c r="J80" s="16"/>
      <c r="K80" s="16" t="n">
        <v>100056264.62</v>
      </c>
      <c r="L80" s="16" t="n">
        <v>104255851.51</v>
      </c>
      <c r="M80" s="16" t="n">
        <f aca="false">+I80+K80-L80</f>
        <v>633671.890000001</v>
      </c>
      <c r="N80" s="16"/>
      <c r="O80" s="17" t="n">
        <v>615394.45</v>
      </c>
      <c r="P80" s="13"/>
    </row>
    <row r="81" customFormat="false" ht="22.5" hidden="false" customHeight="false" outlineLevel="0" collapsed="false">
      <c r="A81" s="12" t="n">
        <v>310</v>
      </c>
      <c r="B81" s="13" t="s">
        <v>216</v>
      </c>
      <c r="C81" s="12" t="s">
        <v>217</v>
      </c>
      <c r="D81" s="13" t="s">
        <v>218</v>
      </c>
      <c r="E81" s="14" t="n">
        <v>2</v>
      </c>
      <c r="F81" s="13" t="s">
        <v>23</v>
      </c>
      <c r="G81" s="13" t="s">
        <v>32</v>
      </c>
      <c r="H81" s="15" t="s">
        <v>86</v>
      </c>
      <c r="I81" s="16" t="n">
        <v>233741.560000001</v>
      </c>
      <c r="J81" s="16" t="n">
        <v>78122.1791443855</v>
      </c>
      <c r="K81" s="16" t="n">
        <v>1737808.98</v>
      </c>
      <c r="L81" s="16" t="n">
        <v>1971550.54</v>
      </c>
      <c r="M81" s="16" t="n">
        <f aca="false">+N81*$M$317</f>
        <v>0</v>
      </c>
      <c r="N81" s="16" t="n">
        <f aca="false">I81+K81-L81</f>
        <v>0</v>
      </c>
      <c r="O81" s="17"/>
      <c r="P81" s="13" t="s">
        <v>69</v>
      </c>
    </row>
    <row r="82" customFormat="false" ht="22.5" hidden="false" customHeight="false" outlineLevel="0" collapsed="false">
      <c r="A82" s="12" t="n">
        <v>310</v>
      </c>
      <c r="B82" s="13" t="s">
        <v>216</v>
      </c>
      <c r="C82" s="12" t="s">
        <v>219</v>
      </c>
      <c r="D82" s="13" t="s">
        <v>220</v>
      </c>
      <c r="E82" s="14" t="n">
        <v>2</v>
      </c>
      <c r="F82" s="13" t="s">
        <v>23</v>
      </c>
      <c r="G82" s="13" t="s">
        <v>32</v>
      </c>
      <c r="H82" s="15" t="s">
        <v>86</v>
      </c>
      <c r="I82" s="16" t="n">
        <v>2587663.78</v>
      </c>
      <c r="J82" s="16" t="n">
        <v>864860.889037432</v>
      </c>
      <c r="K82" s="16" t="n">
        <v>762673.13</v>
      </c>
      <c r="L82" s="16" t="n">
        <v>3350336.91</v>
      </c>
      <c r="M82" s="16" t="n">
        <f aca="false">+N82*$M$317</f>
        <v>0</v>
      </c>
      <c r="N82" s="16" t="n">
        <f aca="false">I82+K82-L82</f>
        <v>0</v>
      </c>
      <c r="O82" s="17"/>
      <c r="P82" s="13" t="s">
        <v>69</v>
      </c>
    </row>
    <row r="83" customFormat="false" ht="22.5" hidden="false" customHeight="false" outlineLevel="0" collapsed="false">
      <c r="A83" s="12" t="n">
        <v>310</v>
      </c>
      <c r="B83" s="13" t="s">
        <v>216</v>
      </c>
      <c r="C83" s="12" t="s">
        <v>221</v>
      </c>
      <c r="D83" s="13" t="s">
        <v>222</v>
      </c>
      <c r="E83" s="14" t="n">
        <v>2</v>
      </c>
      <c r="F83" s="13" t="s">
        <v>23</v>
      </c>
      <c r="G83" s="13" t="s">
        <v>32</v>
      </c>
      <c r="H83" s="15" t="s">
        <v>86</v>
      </c>
      <c r="I83" s="16" t="n">
        <v>1411337.86</v>
      </c>
      <c r="J83" s="16" t="n">
        <v>471703.826871658</v>
      </c>
      <c r="K83" s="16" t="n">
        <v>990645.97</v>
      </c>
      <c r="L83" s="16" t="n">
        <v>2401983.83</v>
      </c>
      <c r="M83" s="16" t="n">
        <f aca="false">+N83*$M$317</f>
        <v>0</v>
      </c>
      <c r="N83" s="16" t="n">
        <f aca="false">I83+K83-L83</f>
        <v>0</v>
      </c>
      <c r="O83" s="17"/>
      <c r="P83" s="13" t="s">
        <v>69</v>
      </c>
    </row>
    <row r="84" customFormat="false" ht="22.5" hidden="false" customHeight="false" outlineLevel="0" collapsed="false">
      <c r="A84" s="12" t="n">
        <v>310</v>
      </c>
      <c r="B84" s="13" t="s">
        <v>216</v>
      </c>
      <c r="C84" s="12" t="s">
        <v>223</v>
      </c>
      <c r="D84" s="13" t="s">
        <v>224</v>
      </c>
      <c r="E84" s="14" t="n">
        <v>2</v>
      </c>
      <c r="F84" s="13" t="s">
        <v>23</v>
      </c>
      <c r="G84" s="13" t="s">
        <v>32</v>
      </c>
      <c r="H84" s="15" t="s">
        <v>86</v>
      </c>
      <c r="I84" s="16" t="n">
        <v>18.519999999553</v>
      </c>
      <c r="J84" s="16" t="n">
        <v>6.1898395720431</v>
      </c>
      <c r="K84" s="16" t="n">
        <v>781667.16</v>
      </c>
      <c r="L84" s="16" t="n">
        <v>781685.68</v>
      </c>
      <c r="M84" s="16" t="n">
        <f aca="false">+N84*$M$317</f>
        <v>0</v>
      </c>
      <c r="N84" s="16" t="n">
        <f aca="false">I84+K84-L84</f>
        <v>0</v>
      </c>
      <c r="O84" s="17"/>
      <c r="P84" s="13" t="s">
        <v>69</v>
      </c>
    </row>
    <row r="85" customFormat="false" ht="33.75" hidden="false" customHeight="false" outlineLevel="0" collapsed="false">
      <c r="A85" s="12" t="n">
        <v>310</v>
      </c>
      <c r="B85" s="13" t="s">
        <v>225</v>
      </c>
      <c r="C85" s="12" t="s">
        <v>226</v>
      </c>
      <c r="D85" s="13" t="s">
        <v>227</v>
      </c>
      <c r="E85" s="14" t="n">
        <v>4</v>
      </c>
      <c r="F85" s="13" t="s">
        <v>40</v>
      </c>
      <c r="G85" s="13" t="s">
        <v>40</v>
      </c>
      <c r="H85" s="15" t="s">
        <v>25</v>
      </c>
      <c r="I85" s="16" t="n">
        <v>3263.01065668595</v>
      </c>
      <c r="J85" s="16" t="n">
        <v>1090.57842803675</v>
      </c>
      <c r="K85" s="16" t="n">
        <v>0</v>
      </c>
      <c r="L85" s="16" t="n">
        <v>0</v>
      </c>
      <c r="M85" s="16" t="n">
        <f aca="false">+N85*$M$317</f>
        <v>3295.72800952706</v>
      </c>
      <c r="N85" s="16" t="n">
        <f aca="false">+J85+K85-L85</f>
        <v>1090.57842803675</v>
      </c>
      <c r="O85" s="17"/>
      <c r="P85" s="13"/>
    </row>
    <row r="86" customFormat="false" ht="33.75" hidden="false" customHeight="false" outlineLevel="0" collapsed="false">
      <c r="A86" s="12" t="n">
        <v>310</v>
      </c>
      <c r="B86" s="13" t="s">
        <v>225</v>
      </c>
      <c r="C86" s="12" t="s">
        <v>226</v>
      </c>
      <c r="D86" s="13" t="s">
        <v>227</v>
      </c>
      <c r="E86" s="14" t="n">
        <v>4</v>
      </c>
      <c r="F86" s="13" t="s">
        <v>40</v>
      </c>
      <c r="G86" s="13" t="s">
        <v>40</v>
      </c>
      <c r="H86" s="15" t="s">
        <v>28</v>
      </c>
      <c r="I86" s="16" t="n">
        <v>37126.74064</v>
      </c>
      <c r="J86" s="16" t="n">
        <v>12408.67</v>
      </c>
      <c r="K86" s="16" t="n">
        <v>0</v>
      </c>
      <c r="L86" s="16" t="n">
        <v>0</v>
      </c>
      <c r="M86" s="16" t="n">
        <f aca="false">+N86*$M$317</f>
        <v>37499.00074</v>
      </c>
      <c r="N86" s="16" t="n">
        <f aca="false">+J86+K86-L86</f>
        <v>12408.67</v>
      </c>
      <c r="O86" s="17"/>
      <c r="P86" s="13"/>
    </row>
    <row r="87" customFormat="false" ht="33.75" hidden="false" customHeight="false" outlineLevel="0" collapsed="false">
      <c r="A87" s="12" t="n">
        <v>311</v>
      </c>
      <c r="B87" s="13" t="s">
        <v>228</v>
      </c>
      <c r="C87" s="12" t="s">
        <v>229</v>
      </c>
      <c r="D87" s="13" t="s">
        <v>230</v>
      </c>
      <c r="E87" s="14" t="n">
        <v>1</v>
      </c>
      <c r="F87" s="13" t="s">
        <v>23</v>
      </c>
      <c r="G87" s="13" t="s">
        <v>32</v>
      </c>
      <c r="H87" s="15" t="s">
        <v>28</v>
      </c>
      <c r="I87" s="16" t="n">
        <v>415021.25</v>
      </c>
      <c r="J87" s="16"/>
      <c r="K87" s="16"/>
      <c r="L87" s="16"/>
      <c r="M87" s="16" t="n">
        <f aca="false">+I87+K87-L87</f>
        <v>415021.25</v>
      </c>
      <c r="N87" s="16"/>
      <c r="O87" s="17"/>
      <c r="P87" s="19" t="s">
        <v>231</v>
      </c>
    </row>
    <row r="88" customFormat="false" ht="33.75" hidden="false" customHeight="false" outlineLevel="0" collapsed="false">
      <c r="A88" s="12" t="n">
        <v>311</v>
      </c>
      <c r="B88" s="13" t="s">
        <v>228</v>
      </c>
      <c r="C88" s="12" t="s">
        <v>232</v>
      </c>
      <c r="D88" s="13" t="s">
        <v>233</v>
      </c>
      <c r="E88" s="14" t="s">
        <v>36</v>
      </c>
      <c r="F88" s="13" t="s">
        <v>23</v>
      </c>
      <c r="G88" s="13" t="s">
        <v>32</v>
      </c>
      <c r="H88" s="15" t="s">
        <v>34</v>
      </c>
      <c r="I88" s="16" t="n">
        <f aca="false">+J88*$M$316</f>
        <v>54371.10272</v>
      </c>
      <c r="J88" s="16" t="n">
        <v>18172.16</v>
      </c>
      <c r="K88" s="16"/>
      <c r="L88" s="16"/>
      <c r="M88" s="16" t="n">
        <f aca="false">+N88*$M$320</f>
        <v>72434.22976</v>
      </c>
      <c r="N88" s="16" t="n">
        <f aca="false">+J88+K88-L88</f>
        <v>18172.16</v>
      </c>
      <c r="O88" s="17"/>
      <c r="P88" s="19" t="s">
        <v>231</v>
      </c>
    </row>
    <row r="89" customFormat="false" ht="22.5" hidden="false" customHeight="false" outlineLevel="0" collapsed="false">
      <c r="A89" s="12" t="n">
        <v>311</v>
      </c>
      <c r="B89" s="13" t="s">
        <v>234</v>
      </c>
      <c r="C89" s="12" t="s">
        <v>235</v>
      </c>
      <c r="D89" s="13" t="s">
        <v>236</v>
      </c>
      <c r="E89" s="14" t="n">
        <v>2</v>
      </c>
      <c r="F89" s="13" t="s">
        <v>23</v>
      </c>
      <c r="G89" s="13" t="s">
        <v>32</v>
      </c>
      <c r="H89" s="15" t="s">
        <v>25</v>
      </c>
      <c r="I89" s="16" t="n">
        <v>6830656</v>
      </c>
      <c r="J89" s="16" t="n">
        <v>1930000</v>
      </c>
      <c r="K89" s="16" t="n">
        <v>7570000</v>
      </c>
      <c r="L89" s="16" t="n">
        <v>3858025</v>
      </c>
      <c r="M89" s="16" t="n">
        <f aca="false">+N89*$M$320</f>
        <v>22488912.35</v>
      </c>
      <c r="N89" s="16" t="n">
        <f aca="false">+J89+K89-L89</f>
        <v>5641975</v>
      </c>
      <c r="O89" s="17" t="n">
        <v>5641975</v>
      </c>
      <c r="P89" s="13" t="s">
        <v>237</v>
      </c>
    </row>
    <row r="90" customFormat="false" ht="22.5" hidden="false" customHeight="false" outlineLevel="0" collapsed="false">
      <c r="A90" s="12" t="n">
        <v>311</v>
      </c>
      <c r="B90" s="13" t="s">
        <v>234</v>
      </c>
      <c r="C90" s="12" t="s">
        <v>238</v>
      </c>
      <c r="D90" s="13" t="s">
        <v>236</v>
      </c>
      <c r="E90" s="14" t="n">
        <v>1</v>
      </c>
      <c r="F90" s="13" t="s">
        <v>23</v>
      </c>
      <c r="G90" s="13" t="s">
        <v>32</v>
      </c>
      <c r="H90" s="15" t="s">
        <v>28</v>
      </c>
      <c r="I90" s="16" t="n">
        <v>2547186.89</v>
      </c>
      <c r="J90" s="16"/>
      <c r="K90" s="16" t="n">
        <v>229994.38</v>
      </c>
      <c r="L90" s="16" t="n">
        <v>1740306.52</v>
      </c>
      <c r="M90" s="16" t="n">
        <f aca="false">+I90+K90-L90</f>
        <v>1036874.75</v>
      </c>
      <c r="N90" s="16"/>
      <c r="O90" s="17" t="n">
        <v>1039547.19</v>
      </c>
      <c r="P90" s="13"/>
    </row>
    <row r="91" customFormat="false" ht="22.5" hidden="false" customHeight="false" outlineLevel="0" collapsed="false">
      <c r="A91" s="12" t="n">
        <v>311</v>
      </c>
      <c r="B91" s="13" t="s">
        <v>234</v>
      </c>
      <c r="C91" s="12" t="s">
        <v>239</v>
      </c>
      <c r="D91" s="13" t="s">
        <v>236</v>
      </c>
      <c r="E91" s="14" t="n">
        <v>1</v>
      </c>
      <c r="F91" s="13" t="s">
        <v>23</v>
      </c>
      <c r="G91" s="13" t="s">
        <v>32</v>
      </c>
      <c r="H91" s="15" t="s">
        <v>25</v>
      </c>
      <c r="I91" s="16" t="n">
        <v>45231.91</v>
      </c>
      <c r="J91" s="16"/>
      <c r="K91" s="16" t="n">
        <v>14734686.16</v>
      </c>
      <c r="L91" s="16" t="n">
        <v>9291536.07</v>
      </c>
      <c r="M91" s="16" t="n">
        <f aca="false">+I91+K91-L91</f>
        <v>5488382</v>
      </c>
      <c r="N91" s="16"/>
      <c r="O91" s="17" t="n">
        <v>5488382</v>
      </c>
      <c r="P91" s="13"/>
    </row>
    <row r="92" customFormat="false" ht="22.5" hidden="false" customHeight="false" outlineLevel="0" collapsed="false">
      <c r="A92" s="12" t="n">
        <v>311</v>
      </c>
      <c r="B92" s="13" t="s">
        <v>240</v>
      </c>
      <c r="C92" s="12" t="s">
        <v>241</v>
      </c>
      <c r="D92" s="13" t="s">
        <v>242</v>
      </c>
      <c r="E92" s="14" t="n">
        <v>1</v>
      </c>
      <c r="F92" s="13" t="s">
        <v>23</v>
      </c>
      <c r="G92" s="13" t="s">
        <v>32</v>
      </c>
      <c r="H92" s="15" t="s">
        <v>25</v>
      </c>
      <c r="I92" s="16" t="n">
        <v>70291.51</v>
      </c>
      <c r="J92" s="16"/>
      <c r="K92" s="16" t="n">
        <v>816.16</v>
      </c>
      <c r="L92" s="16" t="n">
        <v>71107.67</v>
      </c>
      <c r="M92" s="16" t="n">
        <f aca="false">+I92+K92-L92</f>
        <v>0</v>
      </c>
      <c r="N92" s="16"/>
      <c r="O92" s="17" t="n">
        <v>0</v>
      </c>
      <c r="P92" s="13" t="s">
        <v>69</v>
      </c>
    </row>
    <row r="93" customFormat="false" ht="11.25" hidden="false" customHeight="false" outlineLevel="0" collapsed="false">
      <c r="A93" s="12" t="n">
        <v>311</v>
      </c>
      <c r="B93" s="13" t="s">
        <v>243</v>
      </c>
      <c r="C93" s="12" t="s">
        <v>244</v>
      </c>
      <c r="D93" s="13" t="s">
        <v>245</v>
      </c>
      <c r="E93" s="14" t="n">
        <v>3</v>
      </c>
      <c r="F93" s="13" t="s">
        <v>23</v>
      </c>
      <c r="G93" s="13" t="s">
        <v>32</v>
      </c>
      <c r="H93" s="15" t="s">
        <v>34</v>
      </c>
      <c r="I93" s="16" t="n">
        <v>47257011.753234</v>
      </c>
      <c r="J93" s="16" t="n">
        <v>15794455.7998777</v>
      </c>
      <c r="K93" s="16" t="n">
        <v>19533508.75</v>
      </c>
      <c r="L93" s="16" t="n">
        <v>66790520.5</v>
      </c>
      <c r="M93" s="16" t="n">
        <f aca="false">+I93+K93-L93</f>
        <v>0.00323399901390076</v>
      </c>
      <c r="N93" s="16" t="n">
        <f aca="false">+M93/$M$317</f>
        <v>0.00107015189076795</v>
      </c>
      <c r="O93" s="17" t="n">
        <v>0</v>
      </c>
      <c r="P93" s="13"/>
    </row>
    <row r="94" customFormat="false" ht="22.5" hidden="false" customHeight="false" outlineLevel="0" collapsed="false">
      <c r="A94" s="12" t="n">
        <v>311</v>
      </c>
      <c r="B94" s="13" t="s">
        <v>243</v>
      </c>
      <c r="C94" s="12" t="s">
        <v>246</v>
      </c>
      <c r="D94" s="13" t="s">
        <v>247</v>
      </c>
      <c r="E94" s="14" t="n">
        <v>1</v>
      </c>
      <c r="F94" s="13" t="s">
        <v>23</v>
      </c>
      <c r="G94" s="13" t="s">
        <v>32</v>
      </c>
      <c r="H94" s="15" t="s">
        <v>248</v>
      </c>
      <c r="I94" s="16" t="n">
        <v>44124463.02</v>
      </c>
      <c r="J94" s="16"/>
      <c r="K94" s="16" t="n">
        <v>259702733</v>
      </c>
      <c r="L94" s="16" t="n">
        <v>302663933.04</v>
      </c>
      <c r="M94" s="16" t="n">
        <f aca="false">+I94+K94-L94</f>
        <v>1163262.97999996</v>
      </c>
      <c r="N94" s="16"/>
      <c r="O94" s="17" t="n">
        <v>2177286.43</v>
      </c>
      <c r="P94" s="13"/>
    </row>
    <row r="95" customFormat="false" ht="11.25" hidden="false" customHeight="false" outlineLevel="0" collapsed="false">
      <c r="A95" s="12" t="n">
        <v>311</v>
      </c>
      <c r="B95" s="13" t="s">
        <v>243</v>
      </c>
      <c r="C95" s="12" t="s">
        <v>249</v>
      </c>
      <c r="D95" s="13" t="s">
        <v>250</v>
      </c>
      <c r="E95" s="14" t="n">
        <v>1</v>
      </c>
      <c r="F95" s="13" t="s">
        <v>23</v>
      </c>
      <c r="G95" s="13" t="s">
        <v>32</v>
      </c>
      <c r="H95" s="15" t="s">
        <v>34</v>
      </c>
      <c r="I95" s="16" t="n">
        <v>848523.780000002</v>
      </c>
      <c r="J95" s="16"/>
      <c r="K95" s="16" t="n">
        <v>170.59</v>
      </c>
      <c r="L95" s="16" t="n">
        <v>848694.37</v>
      </c>
      <c r="M95" s="16" t="n">
        <v>0</v>
      </c>
      <c r="N95" s="16"/>
      <c r="O95" s="17" t="n">
        <v>0</v>
      </c>
      <c r="P95" s="13" t="s">
        <v>69</v>
      </c>
    </row>
    <row r="96" customFormat="false" ht="22.5" hidden="false" customHeight="false" outlineLevel="0" collapsed="false">
      <c r="A96" s="12" t="n">
        <v>311</v>
      </c>
      <c r="B96" s="13" t="s">
        <v>251</v>
      </c>
      <c r="C96" s="12" t="s">
        <v>252</v>
      </c>
      <c r="D96" s="13" t="s">
        <v>253</v>
      </c>
      <c r="E96" s="14" t="n">
        <v>1</v>
      </c>
      <c r="F96" s="13" t="s">
        <v>23</v>
      </c>
      <c r="G96" s="13" t="s">
        <v>32</v>
      </c>
      <c r="H96" s="15" t="s">
        <v>40</v>
      </c>
      <c r="I96" s="16" t="n">
        <v>0</v>
      </c>
      <c r="J96" s="16"/>
      <c r="K96" s="16" t="n">
        <v>564417549.5</v>
      </c>
      <c r="L96" s="16" t="n">
        <v>495712716.4</v>
      </c>
      <c r="M96" s="16" t="n">
        <f aca="false">+I96+K96-L96</f>
        <v>68704833.1</v>
      </c>
      <c r="N96" s="16"/>
      <c r="O96" s="17" t="n">
        <v>69305349.99</v>
      </c>
      <c r="P96" s="13"/>
    </row>
    <row r="97" customFormat="false" ht="22.5" hidden="false" customHeight="false" outlineLevel="0" collapsed="false">
      <c r="A97" s="12" t="n">
        <v>311</v>
      </c>
      <c r="B97" s="13" t="s">
        <v>251</v>
      </c>
      <c r="C97" s="12" t="s">
        <v>254</v>
      </c>
      <c r="D97" s="13" t="s">
        <v>255</v>
      </c>
      <c r="E97" s="14" t="n">
        <v>2</v>
      </c>
      <c r="F97" s="13" t="s">
        <v>23</v>
      </c>
      <c r="G97" s="13" t="s">
        <v>32</v>
      </c>
      <c r="H97" s="15" t="s">
        <v>40</v>
      </c>
      <c r="I97" s="16" t="n">
        <v>0</v>
      </c>
      <c r="J97" s="16" t="n">
        <v>0</v>
      </c>
      <c r="K97" s="16" t="n">
        <v>410089933.88</v>
      </c>
      <c r="L97" s="16" t="n">
        <v>311266000</v>
      </c>
      <c r="M97" s="16" t="n">
        <f aca="false">+I97+K97-L97</f>
        <v>98823933.88</v>
      </c>
      <c r="N97" s="16" t="n">
        <f aca="false">+M97/$M$317</f>
        <v>32701500.2911979</v>
      </c>
      <c r="O97" s="17" t="n">
        <v>32701429.84</v>
      </c>
      <c r="P97" s="13"/>
      <c r="Q97" s="3"/>
    </row>
    <row r="98" customFormat="false" ht="11.25" hidden="false" customHeight="false" outlineLevel="0" collapsed="false">
      <c r="A98" s="12" t="n">
        <v>311</v>
      </c>
      <c r="B98" s="13" t="s">
        <v>256</v>
      </c>
      <c r="C98" s="12" t="s">
        <v>257</v>
      </c>
      <c r="D98" s="13" t="s">
        <v>258</v>
      </c>
      <c r="E98" s="14" t="n">
        <v>1</v>
      </c>
      <c r="F98" s="13" t="s">
        <v>23</v>
      </c>
      <c r="G98" s="13" t="s">
        <v>32</v>
      </c>
      <c r="H98" s="15" t="s">
        <v>248</v>
      </c>
      <c r="I98" s="16" t="n">
        <v>2080125.23</v>
      </c>
      <c r="J98" s="16"/>
      <c r="K98" s="16" t="n">
        <v>10408803.58</v>
      </c>
      <c r="L98" s="16" t="n">
        <v>9045620.87</v>
      </c>
      <c r="M98" s="16" t="n">
        <f aca="false">+I98+K98-L98</f>
        <v>3443307.94</v>
      </c>
      <c r="N98" s="16"/>
      <c r="O98" s="17" t="n">
        <v>3461444.53</v>
      </c>
      <c r="P98" s="13"/>
    </row>
    <row r="99" customFormat="false" ht="11.25" hidden="false" customHeight="false" outlineLevel="0" collapsed="false">
      <c r="A99" s="12" t="n">
        <v>311</v>
      </c>
      <c r="B99" s="13" t="s">
        <v>256</v>
      </c>
      <c r="C99" s="12" t="s">
        <v>259</v>
      </c>
      <c r="D99" s="13" t="s">
        <v>260</v>
      </c>
      <c r="E99" s="14" t="n">
        <v>1</v>
      </c>
      <c r="F99" s="13" t="s">
        <v>23</v>
      </c>
      <c r="G99" s="13" t="s">
        <v>32</v>
      </c>
      <c r="H99" s="15" t="s">
        <v>248</v>
      </c>
      <c r="I99" s="16" t="n">
        <v>4291321.34999999</v>
      </c>
      <c r="J99" s="16"/>
      <c r="K99" s="16" t="n">
        <v>8109134.68</v>
      </c>
      <c r="L99" s="16" t="n">
        <v>10348242.4</v>
      </c>
      <c r="M99" s="16" t="n">
        <f aca="false">+I99+K99-L99</f>
        <v>2052213.62999999</v>
      </c>
      <c r="N99" s="16"/>
      <c r="O99" s="17" t="n">
        <v>2314797.43</v>
      </c>
      <c r="P99" s="13"/>
    </row>
    <row r="100" customFormat="false" ht="11.25" hidden="false" customHeight="false" outlineLevel="0" collapsed="false">
      <c r="A100" s="12" t="n">
        <v>311</v>
      </c>
      <c r="B100" s="13" t="s">
        <v>256</v>
      </c>
      <c r="C100" s="12" t="s">
        <v>261</v>
      </c>
      <c r="D100" s="13" t="s">
        <v>262</v>
      </c>
      <c r="E100" s="14" t="n">
        <v>1</v>
      </c>
      <c r="F100" s="13" t="s">
        <v>23</v>
      </c>
      <c r="G100" s="13" t="s">
        <v>32</v>
      </c>
      <c r="H100" s="15" t="s">
        <v>34</v>
      </c>
      <c r="I100" s="16" t="n">
        <v>32367.426079984</v>
      </c>
      <c r="J100" s="16" t="n">
        <v>10817.9899999946</v>
      </c>
      <c r="K100" s="16" t="n">
        <v>0</v>
      </c>
      <c r="L100" s="16" t="n">
        <v>32367.43</v>
      </c>
      <c r="M100" s="16" t="n">
        <v>0</v>
      </c>
      <c r="N100" s="16" t="n">
        <f aca="false">+M100/$M$317</f>
        <v>0</v>
      </c>
      <c r="O100" s="17" t="n">
        <v>0</v>
      </c>
      <c r="P100" s="13" t="s">
        <v>69</v>
      </c>
    </row>
    <row r="101" customFormat="false" ht="22.5" hidden="false" customHeight="false" outlineLevel="0" collapsed="false">
      <c r="A101" s="12" t="n">
        <v>311</v>
      </c>
      <c r="B101" s="13" t="s">
        <v>263</v>
      </c>
      <c r="C101" s="12" t="s">
        <v>264</v>
      </c>
      <c r="D101" s="13" t="s">
        <v>265</v>
      </c>
      <c r="E101" s="14" t="n">
        <v>1</v>
      </c>
      <c r="F101" s="13" t="s">
        <v>23</v>
      </c>
      <c r="G101" s="13" t="s">
        <v>32</v>
      </c>
      <c r="H101" s="15" t="s">
        <v>40</v>
      </c>
      <c r="I101" s="16" t="n">
        <v>625.22000000003</v>
      </c>
      <c r="J101" s="16"/>
      <c r="K101" s="16" t="n">
        <v>439580.67</v>
      </c>
      <c r="L101" s="16" t="n">
        <v>440199.21</v>
      </c>
      <c r="M101" s="16" t="n">
        <f aca="false">+I101+K101-L101</f>
        <v>6.67999999999302</v>
      </c>
      <c r="N101" s="16"/>
      <c r="O101" s="17" t="n">
        <v>6.68</v>
      </c>
      <c r="P101" s="13"/>
    </row>
    <row r="102" customFormat="false" ht="22.5" hidden="false" customHeight="false" outlineLevel="0" collapsed="false">
      <c r="A102" s="12" t="n">
        <v>312</v>
      </c>
      <c r="B102" s="13" t="s">
        <v>266</v>
      </c>
      <c r="C102" s="12" t="s">
        <v>267</v>
      </c>
      <c r="D102" s="13" t="s">
        <v>268</v>
      </c>
      <c r="E102" s="14" t="s">
        <v>36</v>
      </c>
      <c r="F102" s="13" t="s">
        <v>23</v>
      </c>
      <c r="G102" s="13" t="s">
        <v>32</v>
      </c>
      <c r="H102" s="15" t="s">
        <v>34</v>
      </c>
      <c r="I102" s="16" t="n">
        <v>0</v>
      </c>
      <c r="J102" s="16" t="n">
        <v>0</v>
      </c>
      <c r="K102" s="16" t="n">
        <v>241440.21</v>
      </c>
      <c r="L102" s="16" t="n">
        <v>222057.3</v>
      </c>
      <c r="M102" s="16" t="n">
        <f aca="false">+N102*$M$317</f>
        <v>58575.15402</v>
      </c>
      <c r="N102" s="16" t="n">
        <f aca="false">+J102+K102-L102</f>
        <v>19382.91</v>
      </c>
      <c r="O102" s="17" t="n">
        <v>19382.91</v>
      </c>
      <c r="P102" s="13"/>
    </row>
    <row r="103" customFormat="false" ht="22.5" hidden="false" customHeight="false" outlineLevel="0" collapsed="false">
      <c r="A103" s="12" t="n">
        <v>312</v>
      </c>
      <c r="B103" s="13" t="s">
        <v>266</v>
      </c>
      <c r="C103" s="12" t="s">
        <v>269</v>
      </c>
      <c r="D103" s="13" t="s">
        <v>268</v>
      </c>
      <c r="E103" s="14" t="s">
        <v>22</v>
      </c>
      <c r="F103" s="13" t="s">
        <v>23</v>
      </c>
      <c r="G103" s="13" t="s">
        <v>32</v>
      </c>
      <c r="H103" s="15" t="s">
        <v>28</v>
      </c>
      <c r="I103" s="16" t="n">
        <v>0</v>
      </c>
      <c r="J103" s="16"/>
      <c r="K103" s="16" t="n">
        <v>1065929.97</v>
      </c>
      <c r="L103" s="16" t="n">
        <v>1051429.33</v>
      </c>
      <c r="M103" s="16" t="n">
        <f aca="false">+I103+K103-L103</f>
        <v>14500.6399999999</v>
      </c>
      <c r="N103" s="16"/>
      <c r="O103" s="17" t="n">
        <v>17974.75</v>
      </c>
      <c r="P103" s="13"/>
    </row>
    <row r="104" customFormat="false" ht="11.25" hidden="false" customHeight="false" outlineLevel="0" collapsed="false">
      <c r="A104" s="12" t="n">
        <v>319</v>
      </c>
      <c r="B104" s="13" t="s">
        <v>40</v>
      </c>
      <c r="C104" s="12" t="s">
        <v>270</v>
      </c>
      <c r="D104" s="13" t="s">
        <v>271</v>
      </c>
      <c r="E104" s="14" t="n">
        <v>1</v>
      </c>
      <c r="F104" s="13" t="s">
        <v>23</v>
      </c>
      <c r="G104" s="13" t="s">
        <v>272</v>
      </c>
      <c r="H104" s="15" t="s">
        <v>25</v>
      </c>
      <c r="I104" s="16" t="n">
        <v>41014.19</v>
      </c>
      <c r="J104" s="16"/>
      <c r="K104" s="16" t="n">
        <v>85474.46</v>
      </c>
      <c r="L104" s="16" t="n">
        <v>123978</v>
      </c>
      <c r="M104" s="16" t="n">
        <f aca="false">+I104+K104-L104</f>
        <v>2510.65000000001</v>
      </c>
      <c r="N104" s="16"/>
      <c r="O104" s="17" t="n">
        <v>2510.65</v>
      </c>
      <c r="P104" s="13"/>
    </row>
    <row r="105" customFormat="false" ht="22.5" hidden="false" customHeight="false" outlineLevel="0" collapsed="false">
      <c r="A105" s="12" t="n">
        <v>321</v>
      </c>
      <c r="B105" s="13" t="s">
        <v>273</v>
      </c>
      <c r="C105" s="12" t="s">
        <v>274</v>
      </c>
      <c r="D105" s="13" t="s">
        <v>275</v>
      </c>
      <c r="E105" s="14" t="n">
        <v>1</v>
      </c>
      <c r="F105" s="13" t="s">
        <v>23</v>
      </c>
      <c r="G105" s="13" t="s">
        <v>32</v>
      </c>
      <c r="H105" s="15" t="s">
        <v>25</v>
      </c>
      <c r="I105" s="16" t="n">
        <v>109328.33</v>
      </c>
      <c r="J105" s="16"/>
      <c r="K105" s="16" t="n">
        <v>20010.5</v>
      </c>
      <c r="L105" s="16" t="n">
        <v>324.6</v>
      </c>
      <c r="M105" s="16" t="n">
        <f aca="false">+I105+K105-L105</f>
        <v>129014.23</v>
      </c>
      <c r="N105" s="16"/>
      <c r="O105" s="17" t="n">
        <v>93988.82</v>
      </c>
      <c r="P105" s="13"/>
    </row>
    <row r="106" customFormat="false" ht="22.5" hidden="false" customHeight="true" outlineLevel="0" collapsed="false">
      <c r="A106" s="12" t="n">
        <v>322</v>
      </c>
      <c r="B106" s="13" t="s">
        <v>276</v>
      </c>
      <c r="C106" s="12" t="s">
        <v>277</v>
      </c>
      <c r="D106" s="13" t="s">
        <v>278</v>
      </c>
      <c r="E106" s="14" t="n">
        <v>1</v>
      </c>
      <c r="F106" s="13" t="s">
        <v>279</v>
      </c>
      <c r="G106" s="13" t="s">
        <v>32</v>
      </c>
      <c r="H106" s="24" t="n">
        <v>13</v>
      </c>
      <c r="I106" s="16" t="n">
        <v>0</v>
      </c>
      <c r="J106" s="16"/>
      <c r="K106" s="16" t="n">
        <v>229859.86</v>
      </c>
      <c r="L106" s="16" t="n">
        <v>229859.86</v>
      </c>
      <c r="M106" s="16" t="n">
        <f aca="false">+I106+K106-L106</f>
        <v>0</v>
      </c>
      <c r="N106" s="16"/>
      <c r="O106" s="17" t="n">
        <v>827505.85</v>
      </c>
      <c r="P106" s="22" t="s">
        <v>33</v>
      </c>
    </row>
    <row r="107" customFormat="false" ht="22.5" hidden="false" customHeight="false" outlineLevel="0" collapsed="false">
      <c r="A107" s="12" t="n">
        <v>322</v>
      </c>
      <c r="B107" s="13" t="s">
        <v>276</v>
      </c>
      <c r="C107" s="12" t="s">
        <v>277</v>
      </c>
      <c r="D107" s="13" t="s">
        <v>278</v>
      </c>
      <c r="E107" s="14" t="n">
        <v>1</v>
      </c>
      <c r="F107" s="13" t="s">
        <v>23</v>
      </c>
      <c r="G107" s="13" t="s">
        <v>32</v>
      </c>
      <c r="H107" s="15" t="s">
        <v>34</v>
      </c>
      <c r="I107" s="16" t="n">
        <v>0</v>
      </c>
      <c r="J107" s="16"/>
      <c r="K107" s="16" t="n">
        <v>2367531.44</v>
      </c>
      <c r="L107" s="16" t="n">
        <v>1557846.36</v>
      </c>
      <c r="M107" s="16" t="n">
        <f aca="false">+I107+K107-L107</f>
        <v>809685.08</v>
      </c>
      <c r="N107" s="16"/>
      <c r="O107" s="17"/>
      <c r="P107" s="22"/>
    </row>
    <row r="108" customFormat="false" ht="22.5" hidden="false" customHeight="true" outlineLevel="0" collapsed="false">
      <c r="A108" s="12" t="n">
        <v>322</v>
      </c>
      <c r="B108" s="13" t="s">
        <v>276</v>
      </c>
      <c r="C108" s="12" t="s">
        <v>280</v>
      </c>
      <c r="D108" s="13" t="s">
        <v>278</v>
      </c>
      <c r="E108" s="14" t="n">
        <v>2</v>
      </c>
      <c r="F108" s="13" t="s">
        <v>23</v>
      </c>
      <c r="G108" s="13" t="s">
        <v>32</v>
      </c>
      <c r="H108" s="24" t="n">
        <v>13</v>
      </c>
      <c r="I108" s="16" t="n">
        <v>0</v>
      </c>
      <c r="J108" s="16" t="n">
        <v>0</v>
      </c>
      <c r="K108" s="16" t="n">
        <v>72</v>
      </c>
      <c r="L108" s="16" t="n">
        <v>71.47</v>
      </c>
      <c r="M108" s="16" t="n">
        <f aca="false">+N108*$M$317</f>
        <v>1.60166</v>
      </c>
      <c r="N108" s="16" t="n">
        <f aca="false">J108+K108-L108</f>
        <v>0.530000000000001</v>
      </c>
      <c r="O108" s="17" t="n">
        <v>80000.53</v>
      </c>
      <c r="P108" s="22" t="s">
        <v>33</v>
      </c>
    </row>
    <row r="109" customFormat="false" ht="22.5" hidden="false" customHeight="false" outlineLevel="0" collapsed="false">
      <c r="A109" s="12" t="n">
        <v>322</v>
      </c>
      <c r="B109" s="13" t="s">
        <v>276</v>
      </c>
      <c r="C109" s="12" t="s">
        <v>280</v>
      </c>
      <c r="D109" s="13" t="s">
        <v>278</v>
      </c>
      <c r="E109" s="14" t="n">
        <v>2</v>
      </c>
      <c r="F109" s="13" t="s">
        <v>23</v>
      </c>
      <c r="G109" s="13" t="s">
        <v>32</v>
      </c>
      <c r="H109" s="15" t="s">
        <v>34</v>
      </c>
      <c r="I109" s="16" t="n">
        <v>0</v>
      </c>
      <c r="J109" s="16" t="n">
        <v>0</v>
      </c>
      <c r="K109" s="16" t="n">
        <v>650000</v>
      </c>
      <c r="L109" s="16" t="n">
        <v>570000</v>
      </c>
      <c r="M109" s="16" t="n">
        <f aca="false">+N109*$M$317</f>
        <v>241760</v>
      </c>
      <c r="N109" s="16" t="n">
        <f aca="false">J109+K109-L109</f>
        <v>80000</v>
      </c>
      <c r="O109" s="17"/>
      <c r="P109" s="22"/>
    </row>
    <row r="110" customFormat="false" ht="22.5" hidden="false" customHeight="false" outlineLevel="0" collapsed="false">
      <c r="A110" s="12" t="n">
        <v>325</v>
      </c>
      <c r="B110" s="13" t="s">
        <v>281</v>
      </c>
      <c r="C110" s="12" t="s">
        <v>282</v>
      </c>
      <c r="D110" s="13" t="s">
        <v>283</v>
      </c>
      <c r="E110" s="14" t="n">
        <v>1</v>
      </c>
      <c r="F110" s="13" t="s">
        <v>23</v>
      </c>
      <c r="G110" s="13" t="s">
        <v>32</v>
      </c>
      <c r="H110" s="15" t="s">
        <v>34</v>
      </c>
      <c r="I110" s="16" t="n">
        <v>103732.27</v>
      </c>
      <c r="J110" s="16"/>
      <c r="K110" s="16" t="n">
        <v>15374060.67</v>
      </c>
      <c r="L110" s="16" t="n">
        <v>15476072.52</v>
      </c>
      <c r="M110" s="16" t="n">
        <f aca="false">+I110+K110-L110</f>
        <v>1720.41999999993</v>
      </c>
      <c r="N110" s="16"/>
      <c r="O110" s="17" t="n">
        <v>15190.15</v>
      </c>
      <c r="P110" s="13"/>
    </row>
    <row r="111" customFormat="false" ht="22.5" hidden="false" customHeight="false" outlineLevel="0" collapsed="false">
      <c r="A111" s="12" t="n">
        <v>325</v>
      </c>
      <c r="B111" s="13" t="s">
        <v>281</v>
      </c>
      <c r="C111" s="12" t="s">
        <v>284</v>
      </c>
      <c r="D111" s="13" t="s">
        <v>285</v>
      </c>
      <c r="E111" s="14" t="n">
        <v>5</v>
      </c>
      <c r="F111" s="13" t="s">
        <v>286</v>
      </c>
      <c r="G111" s="13" t="s">
        <v>40</v>
      </c>
      <c r="H111" s="15" t="s">
        <v>34</v>
      </c>
      <c r="I111" s="16" t="n">
        <v>926286.22</v>
      </c>
      <c r="J111" s="16" t="n">
        <v>309587.640374332</v>
      </c>
      <c r="K111" s="16" t="n">
        <v>3551738.66</v>
      </c>
      <c r="L111" s="16" t="n">
        <v>3574510.4</v>
      </c>
      <c r="M111" s="16" t="n">
        <f aca="false">+I111+K111-L111</f>
        <v>903514.48</v>
      </c>
      <c r="N111" s="16" t="n">
        <f aca="false">+M111/$M$317</f>
        <v>298978.980807412</v>
      </c>
      <c r="O111" s="17" t="n">
        <v>298978.98</v>
      </c>
      <c r="P111" s="13"/>
    </row>
    <row r="112" customFormat="false" ht="22.5" hidden="false" customHeight="false" outlineLevel="0" collapsed="false">
      <c r="A112" s="12" t="n">
        <v>325</v>
      </c>
      <c r="B112" s="13" t="s">
        <v>281</v>
      </c>
      <c r="C112" s="12" t="s">
        <v>287</v>
      </c>
      <c r="D112" s="13" t="s">
        <v>288</v>
      </c>
      <c r="E112" s="14" t="n">
        <v>5</v>
      </c>
      <c r="F112" s="13" t="s">
        <v>286</v>
      </c>
      <c r="G112" s="13" t="s">
        <v>40</v>
      </c>
      <c r="H112" s="15" t="s">
        <v>34</v>
      </c>
      <c r="I112" s="16" t="n">
        <v>723692.08</v>
      </c>
      <c r="J112" s="16" t="n">
        <v>241875.69</v>
      </c>
      <c r="K112" s="16" t="n">
        <v>8874.26</v>
      </c>
      <c r="L112" s="16" t="n">
        <v>100000</v>
      </c>
      <c r="M112" s="16" t="n">
        <f aca="false">+I112+K112-L112</f>
        <v>632566.34</v>
      </c>
      <c r="N112" s="16" t="n">
        <f aca="false">+M112/$M$317</f>
        <v>209320.43017869</v>
      </c>
      <c r="O112" s="17" t="n">
        <v>209320.43017869</v>
      </c>
      <c r="P112" s="13"/>
    </row>
    <row r="113" customFormat="false" ht="22.5" hidden="false" customHeight="false" outlineLevel="0" collapsed="false">
      <c r="A113" s="12" t="n">
        <v>325</v>
      </c>
      <c r="B113" s="13" t="s">
        <v>289</v>
      </c>
      <c r="C113" s="12" t="s">
        <v>290</v>
      </c>
      <c r="D113" s="13" t="s">
        <v>291</v>
      </c>
      <c r="E113" s="14" t="n">
        <v>1</v>
      </c>
      <c r="F113" s="13" t="s">
        <v>23</v>
      </c>
      <c r="G113" s="13" t="s">
        <v>32</v>
      </c>
      <c r="H113" s="15" t="s">
        <v>59</v>
      </c>
      <c r="I113" s="16" t="n">
        <v>798225.310000002</v>
      </c>
      <c r="J113" s="16"/>
      <c r="K113" s="16" t="n">
        <v>97972602.59</v>
      </c>
      <c r="L113" s="16" t="n">
        <v>98698406.99</v>
      </c>
      <c r="M113" s="16" t="n">
        <f aca="false">+I113+K113-L113</f>
        <v>72420.9100000113</v>
      </c>
      <c r="N113" s="16"/>
      <c r="O113" s="17" t="n">
        <v>72420.91</v>
      </c>
      <c r="P113" s="13"/>
    </row>
    <row r="114" customFormat="false" ht="22.5" hidden="false" customHeight="false" outlineLevel="0" collapsed="false">
      <c r="A114" s="12" t="n">
        <v>325</v>
      </c>
      <c r="B114" s="13" t="s">
        <v>292</v>
      </c>
      <c r="C114" s="12" t="s">
        <v>293</v>
      </c>
      <c r="D114" s="13" t="s">
        <v>291</v>
      </c>
      <c r="E114" s="14" t="n">
        <v>1</v>
      </c>
      <c r="F114" s="13" t="s">
        <v>23</v>
      </c>
      <c r="G114" s="13" t="s">
        <v>32</v>
      </c>
      <c r="H114" s="15" t="s">
        <v>59</v>
      </c>
      <c r="I114" s="16" t="n">
        <v>26398231.6</v>
      </c>
      <c r="J114" s="16"/>
      <c r="K114" s="16" t="n">
        <v>51480075.5</v>
      </c>
      <c r="L114" s="16" t="n">
        <v>77628414.12</v>
      </c>
      <c r="M114" s="16" t="n">
        <f aca="false">+I114+K114-L114</f>
        <v>249892.979999989</v>
      </c>
      <c r="N114" s="16"/>
      <c r="O114" s="17" t="n">
        <v>249892.979999989</v>
      </c>
      <c r="P114" s="13"/>
    </row>
    <row r="115" customFormat="false" ht="22.5" hidden="false" customHeight="false" outlineLevel="0" collapsed="false">
      <c r="A115" s="12" t="n">
        <v>325</v>
      </c>
      <c r="B115" s="13" t="s">
        <v>292</v>
      </c>
      <c r="C115" s="12" t="s">
        <v>294</v>
      </c>
      <c r="D115" s="13" t="s">
        <v>295</v>
      </c>
      <c r="E115" s="14" t="n">
        <v>1</v>
      </c>
      <c r="F115" s="13" t="s">
        <v>23</v>
      </c>
      <c r="G115" s="13" t="s">
        <v>32</v>
      </c>
      <c r="H115" s="15" t="s">
        <v>34</v>
      </c>
      <c r="I115" s="16" t="n">
        <v>14371.19</v>
      </c>
      <c r="J115" s="16"/>
      <c r="K115" s="16" t="n">
        <v>0</v>
      </c>
      <c r="L115" s="16" t="n">
        <v>14371.19</v>
      </c>
      <c r="M115" s="16" t="n">
        <f aca="false">+I115+K115-L115</f>
        <v>0</v>
      </c>
      <c r="N115" s="16"/>
      <c r="O115" s="17" t="n">
        <v>0</v>
      </c>
      <c r="P115" s="13" t="s">
        <v>69</v>
      </c>
    </row>
    <row r="116" customFormat="false" ht="22.5" hidden="false" customHeight="false" outlineLevel="0" collapsed="false">
      <c r="A116" s="12" t="n">
        <v>325</v>
      </c>
      <c r="B116" s="13" t="s">
        <v>296</v>
      </c>
      <c r="C116" s="12" t="s">
        <v>297</v>
      </c>
      <c r="D116" s="13" t="s">
        <v>298</v>
      </c>
      <c r="E116" s="14" t="n">
        <v>1</v>
      </c>
      <c r="F116" s="13" t="s">
        <v>23</v>
      </c>
      <c r="G116" s="13" t="s">
        <v>32</v>
      </c>
      <c r="H116" s="24" t="n">
        <v>13</v>
      </c>
      <c r="I116" s="16" t="n">
        <v>19410896.09</v>
      </c>
      <c r="J116" s="16"/>
      <c r="K116" s="16" t="n">
        <v>102655710.68</v>
      </c>
      <c r="L116" s="16" t="n">
        <v>122057911.06</v>
      </c>
      <c r="M116" s="16" t="n">
        <f aca="false">+I116+K116-L116</f>
        <v>8695.71000000835</v>
      </c>
      <c r="N116" s="16"/>
      <c r="O116" s="17" t="n">
        <v>8695.71</v>
      </c>
      <c r="P116" s="13"/>
    </row>
    <row r="117" customFormat="false" ht="22.5" hidden="false" customHeight="false" outlineLevel="0" collapsed="false">
      <c r="A117" s="12" t="n">
        <v>325</v>
      </c>
      <c r="B117" s="13" t="s">
        <v>299</v>
      </c>
      <c r="C117" s="12" t="s">
        <v>300</v>
      </c>
      <c r="D117" s="13" t="s">
        <v>301</v>
      </c>
      <c r="E117" s="14" t="n">
        <v>3</v>
      </c>
      <c r="F117" s="13" t="s">
        <v>23</v>
      </c>
      <c r="G117" s="13" t="s">
        <v>32</v>
      </c>
      <c r="H117" s="24" t="n">
        <v>13</v>
      </c>
      <c r="I117" s="16" t="n">
        <v>3010344</v>
      </c>
      <c r="J117" s="16"/>
      <c r="K117" s="16" t="n">
        <v>18115.98</v>
      </c>
      <c r="L117" s="16" t="n">
        <v>108</v>
      </c>
      <c r="M117" s="16" t="n">
        <f aca="false">+I117+K117-L117</f>
        <v>3028351.98</v>
      </c>
      <c r="N117" s="16"/>
      <c r="O117" s="17" t="n">
        <v>3028351.98</v>
      </c>
      <c r="P117" s="13"/>
    </row>
    <row r="118" customFormat="false" ht="22.5" hidden="false" customHeight="false" outlineLevel="0" collapsed="false">
      <c r="A118" s="12" t="n">
        <v>325</v>
      </c>
      <c r="B118" s="13" t="s">
        <v>299</v>
      </c>
      <c r="C118" s="12" t="s">
        <v>302</v>
      </c>
      <c r="D118" s="13" t="s">
        <v>303</v>
      </c>
      <c r="E118" s="14" t="n">
        <v>3</v>
      </c>
      <c r="F118" s="13" t="s">
        <v>23</v>
      </c>
      <c r="G118" s="13" t="s">
        <v>32</v>
      </c>
      <c r="H118" s="24" t="n">
        <v>13</v>
      </c>
      <c r="I118" s="16" t="n">
        <v>481033.04</v>
      </c>
      <c r="J118" s="16"/>
      <c r="K118" s="16" t="n">
        <v>2894.6</v>
      </c>
      <c r="L118" s="16" t="n">
        <v>108</v>
      </c>
      <c r="M118" s="16" t="n">
        <f aca="false">+I118+K118-L118</f>
        <v>483819.64</v>
      </c>
      <c r="N118" s="16"/>
      <c r="O118" s="17" t="n">
        <v>483819.64</v>
      </c>
      <c r="P118" s="13"/>
    </row>
    <row r="119" customFormat="false" ht="22.5" hidden="false" customHeight="false" outlineLevel="0" collapsed="false">
      <c r="A119" s="12" t="n">
        <v>325</v>
      </c>
      <c r="B119" s="13" t="s">
        <v>299</v>
      </c>
      <c r="C119" s="12" t="s">
        <v>304</v>
      </c>
      <c r="D119" s="13" t="s">
        <v>305</v>
      </c>
      <c r="E119" s="14" t="n">
        <v>3</v>
      </c>
      <c r="F119" s="13" t="s">
        <v>23</v>
      </c>
      <c r="G119" s="13" t="s">
        <v>32</v>
      </c>
      <c r="H119" s="24" t="n">
        <v>13</v>
      </c>
      <c r="I119" s="16" t="n">
        <v>951215.94</v>
      </c>
      <c r="J119" s="16"/>
      <c r="K119" s="16" t="n">
        <v>57106.07</v>
      </c>
      <c r="L119" s="16" t="n">
        <v>514838.89</v>
      </c>
      <c r="M119" s="16" t="n">
        <f aca="false">+I119+K119-L119</f>
        <v>493483.12</v>
      </c>
      <c r="N119" s="16"/>
      <c r="O119" s="17" t="n">
        <v>493483.12</v>
      </c>
      <c r="P119" s="13"/>
    </row>
    <row r="120" customFormat="false" ht="22.5" hidden="false" customHeight="false" outlineLevel="0" collapsed="false">
      <c r="A120" s="12" t="n">
        <v>325</v>
      </c>
      <c r="B120" s="13" t="s">
        <v>299</v>
      </c>
      <c r="C120" s="12" t="s">
        <v>306</v>
      </c>
      <c r="D120" s="13" t="s">
        <v>307</v>
      </c>
      <c r="E120" s="14" t="n">
        <v>3</v>
      </c>
      <c r="F120" s="13" t="s">
        <v>23</v>
      </c>
      <c r="G120" s="13" t="s">
        <v>32</v>
      </c>
      <c r="H120" s="24" t="n">
        <v>13</v>
      </c>
      <c r="I120" s="16" t="n">
        <v>9561350.25</v>
      </c>
      <c r="J120" s="16"/>
      <c r="K120" s="16" t="n">
        <v>8326242.86</v>
      </c>
      <c r="L120" s="16" t="n">
        <v>300108</v>
      </c>
      <c r="M120" s="16" t="n">
        <f aca="false">+I120+K120-L120</f>
        <v>17587485.11</v>
      </c>
      <c r="N120" s="16"/>
      <c r="O120" s="17" t="n">
        <v>17587485.11</v>
      </c>
      <c r="P120" s="13"/>
    </row>
    <row r="121" customFormat="false" ht="22.5" hidden="false" customHeight="false" outlineLevel="0" collapsed="false">
      <c r="A121" s="12" t="n">
        <v>325</v>
      </c>
      <c r="B121" s="13" t="s">
        <v>299</v>
      </c>
      <c r="C121" s="12" t="s">
        <v>308</v>
      </c>
      <c r="D121" s="13" t="s">
        <v>309</v>
      </c>
      <c r="E121" s="14" t="n">
        <v>3</v>
      </c>
      <c r="F121" s="13" t="s">
        <v>23</v>
      </c>
      <c r="G121" s="13" t="s">
        <v>32</v>
      </c>
      <c r="H121" s="24" t="n">
        <v>13</v>
      </c>
      <c r="I121" s="16" t="n">
        <v>46595.55</v>
      </c>
      <c r="J121" s="16"/>
      <c r="K121" s="16" t="n">
        <v>281.05</v>
      </c>
      <c r="L121" s="16" t="n">
        <v>108</v>
      </c>
      <c r="M121" s="16" t="n">
        <f aca="false">+I121+K121-L121</f>
        <v>46768.6</v>
      </c>
      <c r="N121" s="16"/>
      <c r="O121" s="17" t="n">
        <v>46768.6</v>
      </c>
      <c r="P121" s="13"/>
    </row>
    <row r="122" customFormat="false" ht="22.5" hidden="false" customHeight="false" outlineLevel="0" collapsed="false">
      <c r="A122" s="12" t="n">
        <v>330</v>
      </c>
      <c r="B122" s="13" t="s">
        <v>310</v>
      </c>
      <c r="C122" s="12" t="s">
        <v>311</v>
      </c>
      <c r="D122" s="13" t="s">
        <v>312</v>
      </c>
      <c r="E122" s="14" t="n">
        <v>1</v>
      </c>
      <c r="F122" s="13" t="s">
        <v>23</v>
      </c>
      <c r="G122" s="13" t="s">
        <v>32</v>
      </c>
      <c r="H122" s="15" t="s">
        <v>25</v>
      </c>
      <c r="I122" s="16" t="n">
        <v>72496.4</v>
      </c>
      <c r="J122" s="16"/>
      <c r="K122" s="16" t="n">
        <v>0</v>
      </c>
      <c r="L122" s="16" t="n">
        <v>72496.4</v>
      </c>
      <c r="M122" s="16" t="n">
        <f aca="false">+I122+K122-L122</f>
        <v>0</v>
      </c>
      <c r="N122" s="16"/>
      <c r="O122" s="17" t="n">
        <v>0</v>
      </c>
      <c r="P122" s="13"/>
    </row>
    <row r="123" customFormat="false" ht="22.5" hidden="false" customHeight="false" outlineLevel="0" collapsed="false">
      <c r="A123" s="12" t="n">
        <v>330</v>
      </c>
      <c r="B123" s="13" t="s">
        <v>313</v>
      </c>
      <c r="C123" s="12" t="s">
        <v>314</v>
      </c>
      <c r="D123" s="13" t="s">
        <v>315</v>
      </c>
      <c r="E123" s="14" t="n">
        <v>1</v>
      </c>
      <c r="F123" s="13" t="s">
        <v>23</v>
      </c>
      <c r="G123" s="13" t="s">
        <v>32</v>
      </c>
      <c r="H123" s="15" t="s">
        <v>34</v>
      </c>
      <c r="I123" s="16" t="n">
        <v>401564.24</v>
      </c>
      <c r="J123" s="16"/>
      <c r="K123" s="16" t="n">
        <v>0</v>
      </c>
      <c r="L123" s="16" t="n">
        <v>134.57</v>
      </c>
      <c r="M123" s="16" t="n">
        <f aca="false">+I123+K123-L123</f>
        <v>401429.67</v>
      </c>
      <c r="N123" s="16"/>
      <c r="O123" s="17" t="n">
        <v>401429.67</v>
      </c>
      <c r="P123" s="13"/>
    </row>
    <row r="124" customFormat="false" ht="22.5" hidden="false" customHeight="false" outlineLevel="0" collapsed="false">
      <c r="A124" s="12" t="n">
        <v>330</v>
      </c>
      <c r="B124" s="13" t="s">
        <v>316</v>
      </c>
      <c r="C124" s="12" t="s">
        <v>317</v>
      </c>
      <c r="D124" s="13" t="s">
        <v>318</v>
      </c>
      <c r="E124" s="14" t="n">
        <v>1</v>
      </c>
      <c r="F124" s="13" t="s">
        <v>23</v>
      </c>
      <c r="G124" s="13" t="s">
        <v>32</v>
      </c>
      <c r="H124" s="15" t="s">
        <v>34</v>
      </c>
      <c r="I124" s="16" t="n">
        <v>35671680.37</v>
      </c>
      <c r="J124" s="16"/>
      <c r="K124" s="16" t="n">
        <v>3128369.87</v>
      </c>
      <c r="L124" s="16" t="n">
        <v>35980806.62</v>
      </c>
      <c r="M124" s="16" t="n">
        <f aca="false">+I124+K124-L124</f>
        <v>2819243.61999998</v>
      </c>
      <c r="N124" s="16"/>
      <c r="O124" s="17" t="n">
        <v>2819243.61999998</v>
      </c>
      <c r="P124" s="13"/>
    </row>
    <row r="125" customFormat="false" ht="33.75" hidden="false" customHeight="false" outlineLevel="0" collapsed="false">
      <c r="A125" s="12" t="n">
        <v>330</v>
      </c>
      <c r="B125" s="13" t="s">
        <v>319</v>
      </c>
      <c r="C125" s="12" t="s">
        <v>320</v>
      </c>
      <c r="D125" s="13" t="s">
        <v>321</v>
      </c>
      <c r="E125" s="14" t="n">
        <v>2</v>
      </c>
      <c r="F125" s="13" t="s">
        <v>23</v>
      </c>
      <c r="G125" s="13" t="s">
        <v>32</v>
      </c>
      <c r="H125" s="15" t="s">
        <v>25</v>
      </c>
      <c r="I125" s="16" t="n">
        <v>0</v>
      </c>
      <c r="J125" s="16" t="n">
        <v>0</v>
      </c>
      <c r="K125" s="16" t="n">
        <v>20024000</v>
      </c>
      <c r="L125" s="16" t="n">
        <v>94000</v>
      </c>
      <c r="M125" s="16" t="n">
        <f aca="false">+I125+K125-L125</f>
        <v>19930000</v>
      </c>
      <c r="N125" s="16" t="n">
        <f aca="false">M125/$M$320</f>
        <v>5000000</v>
      </c>
      <c r="O125" s="17" t="n">
        <v>5000000</v>
      </c>
      <c r="P125" s="13" t="s">
        <v>237</v>
      </c>
    </row>
    <row r="126" customFormat="false" ht="33.75" hidden="false" customHeight="false" outlineLevel="0" collapsed="false">
      <c r="A126" s="12" t="n">
        <v>330</v>
      </c>
      <c r="B126" s="13" t="s">
        <v>319</v>
      </c>
      <c r="C126" s="12" t="s">
        <v>322</v>
      </c>
      <c r="D126" s="13" t="s">
        <v>321</v>
      </c>
      <c r="E126" s="14" t="n">
        <v>1</v>
      </c>
      <c r="F126" s="13" t="s">
        <v>23</v>
      </c>
      <c r="G126" s="13" t="s">
        <v>32</v>
      </c>
      <c r="H126" s="15" t="s">
        <v>323</v>
      </c>
      <c r="I126" s="16" t="n">
        <v>0</v>
      </c>
      <c r="J126" s="16"/>
      <c r="K126" s="16" t="n">
        <v>5361.2</v>
      </c>
      <c r="L126" s="16" t="n">
        <v>696.85</v>
      </c>
      <c r="M126" s="16" t="n">
        <f aca="false">+I126+K126-L126</f>
        <v>4664.35</v>
      </c>
      <c r="N126" s="16"/>
      <c r="O126" s="17" t="n">
        <v>4831.95</v>
      </c>
      <c r="P126" s="13"/>
    </row>
    <row r="127" customFormat="false" ht="22.5" hidden="false" customHeight="false" outlineLevel="0" collapsed="false">
      <c r="A127" s="12" t="n">
        <v>330</v>
      </c>
      <c r="B127" s="13" t="s">
        <v>324</v>
      </c>
      <c r="C127" s="12" t="n">
        <v>355200</v>
      </c>
      <c r="D127" s="13" t="s">
        <v>325</v>
      </c>
      <c r="E127" s="14" t="n">
        <v>2</v>
      </c>
      <c r="F127" s="13" t="s">
        <v>286</v>
      </c>
      <c r="G127" s="13" t="s">
        <v>40</v>
      </c>
      <c r="H127" s="15" t="s">
        <v>34</v>
      </c>
      <c r="I127" s="16" t="n">
        <v>442095.16736</v>
      </c>
      <c r="J127" s="16" t="n">
        <v>147759.08</v>
      </c>
      <c r="K127" s="16" t="n">
        <v>1600157.47</v>
      </c>
      <c r="L127" s="16" t="n">
        <v>1747916.55</v>
      </c>
      <c r="M127" s="16" t="n">
        <f aca="false">+N127*$M$317</f>
        <v>0</v>
      </c>
      <c r="N127" s="16" t="n">
        <f aca="false">+J127+K127-L127</f>
        <v>0</v>
      </c>
      <c r="O127" s="17" t="n">
        <v>0</v>
      </c>
      <c r="P127" s="13"/>
    </row>
    <row r="128" customFormat="false" ht="22.5" hidden="false" customHeight="true" outlineLevel="0" collapsed="false">
      <c r="A128" s="12" t="n">
        <v>330</v>
      </c>
      <c r="B128" s="13" t="s">
        <v>324</v>
      </c>
      <c r="C128" s="12" t="s">
        <v>326</v>
      </c>
      <c r="D128" s="13" t="s">
        <v>327</v>
      </c>
      <c r="E128" s="14" t="n">
        <v>1</v>
      </c>
      <c r="F128" s="13" t="s">
        <v>23</v>
      </c>
      <c r="G128" s="13" t="s">
        <v>32</v>
      </c>
      <c r="H128" s="15" t="s">
        <v>28</v>
      </c>
      <c r="I128" s="16" t="n">
        <v>685637.8</v>
      </c>
      <c r="J128" s="16"/>
      <c r="K128" s="16" t="n">
        <v>2797144</v>
      </c>
      <c r="L128" s="16" t="n">
        <v>2240532.85</v>
      </c>
      <c r="M128" s="16" t="n">
        <f aca="false">+I128+K128-L128</f>
        <v>1242248.95</v>
      </c>
      <c r="N128" s="16"/>
      <c r="O128" s="16" t="n">
        <f aca="false">1392248.95</f>
        <v>1392248.95</v>
      </c>
      <c r="P128" s="22" t="s">
        <v>328</v>
      </c>
    </row>
    <row r="129" customFormat="false" ht="22.5" hidden="false" customHeight="false" outlineLevel="0" collapsed="false">
      <c r="A129" s="12" t="n">
        <v>330</v>
      </c>
      <c r="B129" s="13" t="s">
        <v>324</v>
      </c>
      <c r="C129" s="12" t="s">
        <v>326</v>
      </c>
      <c r="D129" s="13" t="s">
        <v>327</v>
      </c>
      <c r="E129" s="14" t="n">
        <v>1</v>
      </c>
      <c r="F129" s="13" t="s">
        <v>23</v>
      </c>
      <c r="G129" s="13" t="s">
        <v>32</v>
      </c>
      <c r="H129" s="15" t="s">
        <v>34</v>
      </c>
      <c r="I129" s="16" t="n">
        <v>14420.5000000009</v>
      </c>
      <c r="J129" s="16"/>
      <c r="K129" s="16" t="n">
        <v>5362584.27</v>
      </c>
      <c r="L129" s="16" t="n">
        <v>4407381.52</v>
      </c>
      <c r="M129" s="16" t="n">
        <f aca="false">+I129+K129-L129</f>
        <v>969623.250000001</v>
      </c>
      <c r="N129" s="16"/>
      <c r="O129" s="16" t="n">
        <v>978423.25</v>
      </c>
      <c r="P129" s="22"/>
    </row>
    <row r="130" customFormat="false" ht="22.5" hidden="false" customHeight="false" outlineLevel="0" collapsed="false">
      <c r="A130" s="12" t="n">
        <v>330</v>
      </c>
      <c r="B130" s="13" t="s">
        <v>329</v>
      </c>
      <c r="C130" s="12" t="s">
        <v>330</v>
      </c>
      <c r="D130" s="13" t="s">
        <v>331</v>
      </c>
      <c r="E130" s="14" t="n">
        <v>1</v>
      </c>
      <c r="F130" s="13" t="s">
        <v>23</v>
      </c>
      <c r="G130" s="13" t="s">
        <v>32</v>
      </c>
      <c r="H130" s="15" t="s">
        <v>28</v>
      </c>
      <c r="I130" s="16" t="n">
        <v>0</v>
      </c>
      <c r="J130" s="16"/>
      <c r="K130" s="16" t="n">
        <v>0</v>
      </c>
      <c r="L130" s="16" t="n">
        <v>0</v>
      </c>
      <c r="M130" s="16" t="n">
        <f aca="false">I130+K130-L130</f>
        <v>0</v>
      </c>
      <c r="N130" s="16"/>
      <c r="O130" s="17" t="n">
        <v>0</v>
      </c>
      <c r="P130" s="13"/>
    </row>
    <row r="131" customFormat="false" ht="22.5" hidden="false" customHeight="false" outlineLevel="0" collapsed="false">
      <c r="A131" s="12" t="n">
        <v>330</v>
      </c>
      <c r="B131" s="13" t="s">
        <v>329</v>
      </c>
      <c r="C131" s="12" t="s">
        <v>332</v>
      </c>
      <c r="D131" s="13" t="s">
        <v>333</v>
      </c>
      <c r="E131" s="14" t="n">
        <v>1</v>
      </c>
      <c r="F131" s="13" t="s">
        <v>23</v>
      </c>
      <c r="G131" s="13" t="s">
        <v>32</v>
      </c>
      <c r="H131" s="15" t="s">
        <v>28</v>
      </c>
      <c r="I131" s="16" t="n">
        <v>0</v>
      </c>
      <c r="J131" s="16"/>
      <c r="K131" s="16" t="n">
        <v>0</v>
      </c>
      <c r="L131" s="16" t="n">
        <v>0</v>
      </c>
      <c r="M131" s="16" t="n">
        <f aca="false">I131+K131-L131</f>
        <v>0</v>
      </c>
      <c r="N131" s="16"/>
      <c r="O131" s="17" t="n">
        <v>0</v>
      </c>
      <c r="P131" s="13"/>
    </row>
    <row r="132" customFormat="false" ht="11.25" hidden="false" customHeight="false" outlineLevel="0" collapsed="false">
      <c r="A132" s="12" t="n">
        <v>330</v>
      </c>
      <c r="B132" s="13" t="s">
        <v>334</v>
      </c>
      <c r="C132" s="12" t="s">
        <v>335</v>
      </c>
      <c r="D132" s="13" t="s">
        <v>336</v>
      </c>
      <c r="E132" s="14" t="n">
        <v>1</v>
      </c>
      <c r="F132" s="13" t="s">
        <v>23</v>
      </c>
      <c r="G132" s="13" t="s">
        <v>32</v>
      </c>
      <c r="H132" s="15" t="s">
        <v>28</v>
      </c>
      <c r="I132" s="16" t="n">
        <v>1577182.2</v>
      </c>
      <c r="J132" s="16"/>
      <c r="K132" s="16" t="n">
        <v>0</v>
      </c>
      <c r="L132" s="16" t="n">
        <v>112.55</v>
      </c>
      <c r="M132" s="16" t="n">
        <f aca="false">+I132+K132-L132</f>
        <v>1577069.65</v>
      </c>
      <c r="N132" s="16"/>
      <c r="O132" s="17" t="n">
        <v>1577069.65</v>
      </c>
      <c r="P132" s="13"/>
    </row>
    <row r="133" customFormat="false" ht="22.5" hidden="false" customHeight="false" outlineLevel="0" collapsed="false">
      <c r="A133" s="12" t="n">
        <v>330</v>
      </c>
      <c r="B133" s="13" t="s">
        <v>337</v>
      </c>
      <c r="C133" s="12" t="s">
        <v>338</v>
      </c>
      <c r="D133" s="13" t="s">
        <v>339</v>
      </c>
      <c r="E133" s="14" t="n">
        <v>2</v>
      </c>
      <c r="F133" s="13" t="s">
        <v>23</v>
      </c>
      <c r="G133" s="13" t="s">
        <v>32</v>
      </c>
      <c r="H133" s="15" t="s">
        <v>25</v>
      </c>
      <c r="I133" s="16" t="n">
        <v>0</v>
      </c>
      <c r="J133" s="16" t="n">
        <v>0</v>
      </c>
      <c r="K133" s="16" t="n">
        <v>0</v>
      </c>
      <c r="L133" s="16" t="n">
        <v>0</v>
      </c>
      <c r="M133" s="16" t="n">
        <f aca="false">+I133+K133-L133</f>
        <v>0</v>
      </c>
      <c r="N133" s="16" t="n">
        <f aca="false">+M133/$M$317</f>
        <v>0</v>
      </c>
      <c r="O133" s="17" t="n">
        <v>0</v>
      </c>
      <c r="P133" s="13" t="s">
        <v>69</v>
      </c>
    </row>
    <row r="134" customFormat="false" ht="22.5" hidden="false" customHeight="false" outlineLevel="0" collapsed="false">
      <c r="A134" s="12" t="n">
        <v>330</v>
      </c>
      <c r="B134" s="13" t="s">
        <v>337</v>
      </c>
      <c r="C134" s="12" t="s">
        <v>340</v>
      </c>
      <c r="D134" s="13" t="s">
        <v>341</v>
      </c>
      <c r="E134" s="14" t="n">
        <v>1</v>
      </c>
      <c r="F134" s="13" t="s">
        <v>23</v>
      </c>
      <c r="G134" s="13" t="s">
        <v>32</v>
      </c>
      <c r="H134" s="15" t="s">
        <v>323</v>
      </c>
      <c r="I134" s="16" t="n">
        <v>1390.17999999993</v>
      </c>
      <c r="J134" s="16"/>
      <c r="K134" s="16" t="n">
        <v>0</v>
      </c>
      <c r="L134" s="16" t="n">
        <v>1390.18</v>
      </c>
      <c r="M134" s="16" t="n">
        <v>0</v>
      </c>
      <c r="N134" s="16"/>
      <c r="O134" s="17" t="n">
        <v>0</v>
      </c>
      <c r="P134" s="13" t="s">
        <v>69</v>
      </c>
    </row>
    <row r="135" customFormat="false" ht="22.5" hidden="false" customHeight="false" outlineLevel="0" collapsed="false">
      <c r="A135" s="12" t="n">
        <v>330</v>
      </c>
      <c r="B135" s="13" t="s">
        <v>342</v>
      </c>
      <c r="C135" s="12" t="s">
        <v>343</v>
      </c>
      <c r="D135" s="13" t="s">
        <v>344</v>
      </c>
      <c r="E135" s="14" t="n">
        <v>2</v>
      </c>
      <c r="F135" s="13" t="s">
        <v>23</v>
      </c>
      <c r="G135" s="13" t="s">
        <v>32</v>
      </c>
      <c r="H135" s="15" t="s">
        <v>34</v>
      </c>
      <c r="I135" s="16" t="n">
        <f aca="false">+J135*M316</f>
        <v>17273334.57344</v>
      </c>
      <c r="J135" s="16" t="n">
        <v>5773173.32</v>
      </c>
      <c r="K135" s="16" t="n">
        <v>178180820.65</v>
      </c>
      <c r="L135" s="16" t="n">
        <v>169272188.1</v>
      </c>
      <c r="M135" s="16" t="n">
        <f aca="false">+I135+K135-L135</f>
        <v>26181967.12344</v>
      </c>
      <c r="N135" s="16" t="n">
        <f aca="false">+M135/$M$317</f>
        <v>8663787.92966248</v>
      </c>
      <c r="O135" s="17" t="n">
        <v>26181967.12</v>
      </c>
      <c r="P135" s="13" t="s">
        <v>345</v>
      </c>
    </row>
    <row r="136" customFormat="false" ht="22.5" hidden="false" customHeight="false" outlineLevel="0" collapsed="false">
      <c r="A136" s="12" t="n">
        <v>330</v>
      </c>
      <c r="B136" s="13" t="s">
        <v>342</v>
      </c>
      <c r="C136" s="12" t="s">
        <v>346</v>
      </c>
      <c r="D136" s="13" t="s">
        <v>344</v>
      </c>
      <c r="E136" s="14" t="n">
        <v>1</v>
      </c>
      <c r="F136" s="13" t="s">
        <v>23</v>
      </c>
      <c r="G136" s="13" t="s">
        <v>32</v>
      </c>
      <c r="H136" s="15" t="s">
        <v>86</v>
      </c>
      <c r="I136" s="16" t="n">
        <v>1186610.93000001</v>
      </c>
      <c r="J136" s="16"/>
      <c r="K136" s="16" t="n">
        <v>200359952.98</v>
      </c>
      <c r="L136" s="16" t="n">
        <v>198504494.93</v>
      </c>
      <c r="M136" s="16" t="n">
        <f aca="false">+I136+K136-L136</f>
        <v>3042068.97999999</v>
      </c>
      <c r="N136" s="16"/>
      <c r="O136" s="17" t="n">
        <v>3262344.51</v>
      </c>
      <c r="P136" s="13"/>
    </row>
    <row r="137" customFormat="false" ht="11.25" hidden="false" customHeight="false" outlineLevel="0" collapsed="false">
      <c r="A137" s="12" t="n">
        <v>330</v>
      </c>
      <c r="B137" s="13" t="s">
        <v>347</v>
      </c>
      <c r="C137" s="12" t="s">
        <v>348</v>
      </c>
      <c r="D137" s="13" t="s">
        <v>349</v>
      </c>
      <c r="E137" s="14" t="n">
        <v>1</v>
      </c>
      <c r="F137" s="13" t="s">
        <v>23</v>
      </c>
      <c r="G137" s="13" t="s">
        <v>32</v>
      </c>
      <c r="H137" s="15" t="s">
        <v>34</v>
      </c>
      <c r="I137" s="16" t="n">
        <v>0</v>
      </c>
      <c r="J137" s="16"/>
      <c r="K137" s="16" t="n">
        <v>1508900.8</v>
      </c>
      <c r="L137" s="16" t="n">
        <v>1456137.96</v>
      </c>
      <c r="M137" s="16" t="n">
        <f aca="false">I137+K137-L137</f>
        <v>52762.8400000001</v>
      </c>
      <c r="N137" s="16"/>
      <c r="O137" s="17" t="n">
        <v>56647.84</v>
      </c>
      <c r="P137" s="13"/>
    </row>
    <row r="138" customFormat="false" ht="22.5" hidden="false" customHeight="false" outlineLevel="0" collapsed="false">
      <c r="A138" s="12" t="n">
        <v>330</v>
      </c>
      <c r="B138" s="13" t="s">
        <v>347</v>
      </c>
      <c r="C138" s="12" t="s">
        <v>350</v>
      </c>
      <c r="D138" s="13" t="s">
        <v>351</v>
      </c>
      <c r="E138" s="14" t="n">
        <v>2</v>
      </c>
      <c r="F138" s="13" t="s">
        <v>23</v>
      </c>
      <c r="G138" s="13" t="s">
        <v>32</v>
      </c>
      <c r="H138" s="15" t="s">
        <v>34</v>
      </c>
      <c r="I138" s="16" t="n">
        <v>0</v>
      </c>
      <c r="J138" s="16" t="n">
        <v>0</v>
      </c>
      <c r="K138" s="16" t="n">
        <v>498384.55</v>
      </c>
      <c r="L138" s="16" t="n">
        <v>431636.68</v>
      </c>
      <c r="M138" s="16" t="n">
        <f aca="false">N138*$M$317</f>
        <v>201712.06314</v>
      </c>
      <c r="N138" s="16" t="n">
        <f aca="false">+J138+K138-L138</f>
        <v>66747.87</v>
      </c>
      <c r="O138" s="17" t="n">
        <v>66747.87</v>
      </c>
      <c r="P138" s="13"/>
    </row>
    <row r="139" customFormat="false" ht="45" hidden="false" customHeight="false" outlineLevel="0" collapsed="false">
      <c r="A139" s="12" t="n">
        <v>332</v>
      </c>
      <c r="B139" s="13" t="s">
        <v>352</v>
      </c>
      <c r="C139" s="12" t="s">
        <v>353</v>
      </c>
      <c r="D139" s="13" t="s">
        <v>354</v>
      </c>
      <c r="E139" s="14" t="n">
        <v>1</v>
      </c>
      <c r="F139" s="13" t="s">
        <v>23</v>
      </c>
      <c r="G139" s="13" t="s">
        <v>32</v>
      </c>
      <c r="H139" s="15" t="s">
        <v>59</v>
      </c>
      <c r="I139" s="16" t="n">
        <v>28.01</v>
      </c>
      <c r="J139" s="16"/>
      <c r="K139" s="16" t="n">
        <v>0</v>
      </c>
      <c r="L139" s="16" t="n">
        <v>443.68</v>
      </c>
      <c r="M139" s="16" t="n">
        <f aca="false">+I139+K139-L139</f>
        <v>-415.67</v>
      </c>
      <c r="N139" s="16"/>
      <c r="O139" s="17" t="n">
        <v>-415.67</v>
      </c>
      <c r="P139" s="13" t="s">
        <v>355</v>
      </c>
    </row>
    <row r="140" customFormat="false" ht="22.5" hidden="false" customHeight="false" outlineLevel="0" collapsed="false">
      <c r="A140" s="12" t="n">
        <v>332</v>
      </c>
      <c r="B140" s="13" t="s">
        <v>356</v>
      </c>
      <c r="C140" s="12" t="s">
        <v>357</v>
      </c>
      <c r="D140" s="13" t="s">
        <v>358</v>
      </c>
      <c r="E140" s="14" t="n">
        <v>1</v>
      </c>
      <c r="F140" s="13" t="s">
        <v>23</v>
      </c>
      <c r="G140" s="13" t="s">
        <v>32</v>
      </c>
      <c r="H140" s="15" t="s">
        <v>25</v>
      </c>
      <c r="I140" s="16" t="n">
        <v>56100.21</v>
      </c>
      <c r="J140" s="16"/>
      <c r="K140" s="16" t="n">
        <v>29361.45</v>
      </c>
      <c r="L140" s="16" t="n">
        <v>76086.35</v>
      </c>
      <c r="M140" s="16" t="n">
        <f aca="false">I140+K140-L140</f>
        <v>9375.31</v>
      </c>
      <c r="N140" s="16"/>
      <c r="O140" s="17" t="n">
        <v>9339.57</v>
      </c>
      <c r="P140" s="13"/>
    </row>
    <row r="141" customFormat="false" ht="22.5" hidden="false" customHeight="false" outlineLevel="0" collapsed="false">
      <c r="A141" s="12" t="n">
        <v>332</v>
      </c>
      <c r="B141" s="13" t="s">
        <v>359</v>
      </c>
      <c r="C141" s="12" t="s">
        <v>360</v>
      </c>
      <c r="D141" s="13" t="s">
        <v>361</v>
      </c>
      <c r="E141" s="14" t="n">
        <v>1</v>
      </c>
      <c r="F141" s="13" t="s">
        <v>23</v>
      </c>
      <c r="G141" s="13" t="s">
        <v>32</v>
      </c>
      <c r="H141" s="15" t="s">
        <v>25</v>
      </c>
      <c r="I141" s="16" t="n">
        <v>27152.71</v>
      </c>
      <c r="J141" s="16"/>
      <c r="K141" s="16" t="n">
        <v>91360</v>
      </c>
      <c r="L141" s="16" t="n">
        <v>72991.96</v>
      </c>
      <c r="M141" s="16" t="n">
        <f aca="false">+I141+K141-L141</f>
        <v>45520.75</v>
      </c>
      <c r="N141" s="16"/>
      <c r="O141" s="17" t="n">
        <v>52357.85</v>
      </c>
      <c r="P141" s="13"/>
    </row>
    <row r="142" customFormat="false" ht="45" hidden="false" customHeight="false" outlineLevel="0" collapsed="false">
      <c r="A142" s="12" t="n">
        <v>336</v>
      </c>
      <c r="B142" s="13" t="s">
        <v>362</v>
      </c>
      <c r="C142" s="12" t="n">
        <v>609601000</v>
      </c>
      <c r="D142" s="13" t="s">
        <v>363</v>
      </c>
      <c r="E142" s="14" t="n">
        <v>1</v>
      </c>
      <c r="F142" s="13" t="s">
        <v>23</v>
      </c>
      <c r="G142" s="13" t="s">
        <v>364</v>
      </c>
      <c r="H142" s="15" t="s">
        <v>40</v>
      </c>
      <c r="I142" s="16" t="n">
        <v>5240235.23584</v>
      </c>
      <c r="J142" s="16" t="n">
        <v>1751415.52</v>
      </c>
      <c r="K142" s="16" t="n">
        <v>4350024.28</v>
      </c>
      <c r="L142" s="16" t="n">
        <v>4978520.36</v>
      </c>
      <c r="M142" s="16" t="n">
        <f aca="false">+N142*$M$317</f>
        <v>3393462.54768</v>
      </c>
      <c r="N142" s="16" t="n">
        <f aca="false">+J142+K142-L142</f>
        <v>1122919.44</v>
      </c>
      <c r="O142" s="17" t="n">
        <v>1122914.44</v>
      </c>
      <c r="P142" s="13" t="s">
        <v>365</v>
      </c>
    </row>
    <row r="143" customFormat="false" ht="22.5" hidden="false" customHeight="false" outlineLevel="0" collapsed="false">
      <c r="A143" s="12" t="n">
        <v>336</v>
      </c>
      <c r="B143" s="13" t="s">
        <v>362</v>
      </c>
      <c r="C143" s="12" t="s">
        <v>366</v>
      </c>
      <c r="D143" s="13" t="s">
        <v>367</v>
      </c>
      <c r="E143" s="14" t="n">
        <v>3</v>
      </c>
      <c r="F143" s="13" t="s">
        <v>23</v>
      </c>
      <c r="G143" s="13" t="s">
        <v>32</v>
      </c>
      <c r="H143" s="15" t="s">
        <v>40</v>
      </c>
      <c r="I143" s="16" t="n">
        <v>7346119.31</v>
      </c>
      <c r="J143" s="16"/>
      <c r="K143" s="16" t="n">
        <v>73578944.09</v>
      </c>
      <c r="L143" s="16" t="n">
        <v>78034807.22</v>
      </c>
      <c r="M143" s="25" t="n">
        <f aca="false">+I143+K143-L143</f>
        <v>2890256.18000001</v>
      </c>
      <c r="N143" s="16"/>
      <c r="O143" s="17" t="n">
        <v>2890256.18</v>
      </c>
      <c r="P143" s="13"/>
    </row>
    <row r="144" customFormat="false" ht="22.5" hidden="false" customHeight="false" outlineLevel="0" collapsed="false">
      <c r="A144" s="12" t="n">
        <v>336</v>
      </c>
      <c r="B144" s="13" t="s">
        <v>362</v>
      </c>
      <c r="C144" s="12" t="s">
        <v>368</v>
      </c>
      <c r="D144" s="13" t="s">
        <v>367</v>
      </c>
      <c r="E144" s="14" t="n">
        <v>1</v>
      </c>
      <c r="F144" s="13" t="s">
        <v>23</v>
      </c>
      <c r="G144" s="13" t="s">
        <v>32</v>
      </c>
      <c r="H144" s="15" t="s">
        <v>40</v>
      </c>
      <c r="I144" s="16" t="n">
        <v>2318234.79999998</v>
      </c>
      <c r="J144" s="16"/>
      <c r="K144" s="16" t="n">
        <v>206572029.55</v>
      </c>
      <c r="L144" s="16" t="n">
        <v>175017675.28</v>
      </c>
      <c r="M144" s="16" t="n">
        <f aca="false">+I144+K144-L144</f>
        <v>33872589.07</v>
      </c>
      <c r="N144" s="16"/>
      <c r="O144" s="17" t="n">
        <v>37539392.94</v>
      </c>
      <c r="P144" s="13"/>
    </row>
    <row r="145" customFormat="false" ht="11.25" hidden="false" customHeight="false" outlineLevel="0" collapsed="false">
      <c r="A145" s="12" t="n">
        <v>336</v>
      </c>
      <c r="B145" s="13" t="s">
        <v>362</v>
      </c>
      <c r="C145" s="12" t="s">
        <v>369</v>
      </c>
      <c r="D145" s="13" t="s">
        <v>370</v>
      </c>
      <c r="E145" s="14" t="n">
        <v>2</v>
      </c>
      <c r="F145" s="13" t="s">
        <v>23</v>
      </c>
      <c r="G145" s="13" t="s">
        <v>32</v>
      </c>
      <c r="H145" s="15" t="s">
        <v>40</v>
      </c>
      <c r="I145" s="16" t="n">
        <v>17596780.45488</v>
      </c>
      <c r="J145" s="16" t="n">
        <v>5881276.89</v>
      </c>
      <c r="K145" s="16" t="n">
        <v>58393648.51</v>
      </c>
      <c r="L145" s="16" t="n">
        <v>55190606.16</v>
      </c>
      <c r="M145" s="16" t="n">
        <f aca="false">+N145*$M$317</f>
        <v>27452812.74328</v>
      </c>
      <c r="N145" s="16" t="n">
        <f aca="false">+J145+K145-L145</f>
        <v>9084319.24</v>
      </c>
      <c r="O145" s="17" t="n">
        <v>9084319.24</v>
      </c>
      <c r="P145" s="13"/>
    </row>
    <row r="146" customFormat="false" ht="11.25" hidden="false" customHeight="false" outlineLevel="0" collapsed="false">
      <c r="A146" s="12" t="n">
        <v>336</v>
      </c>
      <c r="B146" s="13" t="s">
        <v>371</v>
      </c>
      <c r="C146" s="12" t="s">
        <v>372</v>
      </c>
      <c r="D146" s="13" t="s">
        <v>373</v>
      </c>
      <c r="E146" s="14" t="n">
        <v>2</v>
      </c>
      <c r="F146" s="13" t="s">
        <v>23</v>
      </c>
      <c r="G146" s="13" t="s">
        <v>32</v>
      </c>
      <c r="H146" s="15" t="s">
        <v>25</v>
      </c>
      <c r="I146" s="16" t="n">
        <v>680078.52</v>
      </c>
      <c r="J146" s="16" t="n">
        <v>192156</v>
      </c>
      <c r="K146" s="16" t="n">
        <v>0</v>
      </c>
      <c r="L146" s="16" t="n">
        <v>90000</v>
      </c>
      <c r="M146" s="16" t="n">
        <f aca="false">+N146*$M$320</f>
        <v>407193.816</v>
      </c>
      <c r="N146" s="16" t="n">
        <f aca="false">+J146+K146-L146</f>
        <v>102156</v>
      </c>
      <c r="O146" s="17" t="n">
        <v>102156</v>
      </c>
      <c r="P146" s="13" t="s">
        <v>237</v>
      </c>
    </row>
    <row r="147" customFormat="false" ht="22.5" hidden="false" customHeight="false" outlineLevel="0" collapsed="false">
      <c r="A147" s="12" t="n">
        <v>336</v>
      </c>
      <c r="B147" s="13" t="s">
        <v>371</v>
      </c>
      <c r="C147" s="12" t="s">
        <v>374</v>
      </c>
      <c r="D147" s="13" t="s">
        <v>375</v>
      </c>
      <c r="E147" s="14" t="n">
        <v>1</v>
      </c>
      <c r="F147" s="13" t="s">
        <v>23</v>
      </c>
      <c r="G147" s="13" t="s">
        <v>376</v>
      </c>
      <c r="H147" s="15" t="s">
        <v>25</v>
      </c>
      <c r="I147" s="16"/>
      <c r="J147" s="16" t="n">
        <v>0</v>
      </c>
      <c r="K147" s="16" t="n">
        <v>344493</v>
      </c>
      <c r="L147" s="16" t="n">
        <v>239281.43</v>
      </c>
      <c r="M147" s="16" t="n">
        <f aca="false">+I147+K147-L147</f>
        <v>105211.57</v>
      </c>
      <c r="N147" s="16"/>
      <c r="O147" s="17" t="n">
        <v>105211.57</v>
      </c>
      <c r="P147" s="13"/>
    </row>
    <row r="148" customFormat="false" ht="22.5" hidden="false" customHeight="false" outlineLevel="0" collapsed="false">
      <c r="A148" s="12" t="n">
        <v>336</v>
      </c>
      <c r="B148" s="13" t="s">
        <v>371</v>
      </c>
      <c r="C148" s="12" t="s">
        <v>377</v>
      </c>
      <c r="D148" s="13" t="s">
        <v>378</v>
      </c>
      <c r="E148" s="14" t="n">
        <v>2</v>
      </c>
      <c r="F148" s="13" t="s">
        <v>23</v>
      </c>
      <c r="G148" s="13" t="s">
        <v>32</v>
      </c>
      <c r="H148" s="15" t="s">
        <v>25</v>
      </c>
      <c r="I148" s="16" t="n">
        <v>0</v>
      </c>
      <c r="J148" s="16" t="n">
        <v>0</v>
      </c>
      <c r="K148" s="16" t="n">
        <v>2341231</v>
      </c>
      <c r="L148" s="16" t="n">
        <v>34519</v>
      </c>
      <c r="M148" s="16" t="n">
        <f aca="false">+N148*$M$320</f>
        <v>9194554.032</v>
      </c>
      <c r="N148" s="16" t="n">
        <f aca="false">+J148+K148-L148</f>
        <v>2306712</v>
      </c>
      <c r="O148" s="17" t="n">
        <v>2306712</v>
      </c>
      <c r="P148" s="13" t="s">
        <v>237</v>
      </c>
    </row>
    <row r="149" customFormat="false" ht="22.5" hidden="false" customHeight="false" outlineLevel="0" collapsed="false">
      <c r="A149" s="12" t="n">
        <v>336</v>
      </c>
      <c r="B149" s="13" t="s">
        <v>371</v>
      </c>
      <c r="C149" s="12" t="s">
        <v>379</v>
      </c>
      <c r="D149" s="13" t="s">
        <v>378</v>
      </c>
      <c r="E149" s="14" t="n">
        <v>1</v>
      </c>
      <c r="F149" s="13" t="s">
        <v>23</v>
      </c>
      <c r="G149" s="13" t="s">
        <v>376</v>
      </c>
      <c r="H149" s="15" t="s">
        <v>25</v>
      </c>
      <c r="I149" s="16"/>
      <c r="J149" s="16" t="n">
        <v>0</v>
      </c>
      <c r="K149" s="16" t="n">
        <v>95922.5</v>
      </c>
      <c r="L149" s="16" t="n">
        <v>5755.44</v>
      </c>
      <c r="M149" s="16" t="n">
        <f aca="false">+I149+K149-L149</f>
        <v>90167.06</v>
      </c>
      <c r="N149" s="16"/>
      <c r="O149" s="17" t="n">
        <v>90167.06</v>
      </c>
      <c r="P149" s="13"/>
    </row>
    <row r="150" customFormat="false" ht="11.25" hidden="false" customHeight="false" outlineLevel="0" collapsed="false">
      <c r="A150" s="12" t="n">
        <v>350</v>
      </c>
      <c r="B150" s="13" t="s">
        <v>380</v>
      </c>
      <c r="C150" s="12" t="s">
        <v>381</v>
      </c>
      <c r="D150" s="13" t="s">
        <v>382</v>
      </c>
      <c r="E150" s="14" t="n">
        <v>1</v>
      </c>
      <c r="F150" s="13" t="s">
        <v>23</v>
      </c>
      <c r="G150" s="13" t="s">
        <v>32</v>
      </c>
      <c r="H150" s="15" t="s">
        <v>25</v>
      </c>
      <c r="I150" s="16" t="n">
        <v>1073.23000000001</v>
      </c>
      <c r="J150" s="16"/>
      <c r="K150" s="16" t="n">
        <v>12949.81</v>
      </c>
      <c r="L150" s="16" t="n">
        <v>14023.04</v>
      </c>
      <c r="M150" s="16" t="n">
        <f aca="false">+I150+K150-L150</f>
        <v>0</v>
      </c>
      <c r="N150" s="16"/>
      <c r="O150" s="17"/>
      <c r="P150" s="13" t="s">
        <v>69</v>
      </c>
    </row>
    <row r="151" customFormat="false" ht="11.25" hidden="false" customHeight="false" outlineLevel="0" collapsed="false">
      <c r="A151" s="12" t="n">
        <v>350</v>
      </c>
      <c r="B151" s="13" t="s">
        <v>380</v>
      </c>
      <c r="C151" s="12" t="s">
        <v>383</v>
      </c>
      <c r="D151" s="13" t="s">
        <v>382</v>
      </c>
      <c r="E151" s="14" t="n">
        <v>2</v>
      </c>
      <c r="F151" s="13" t="s">
        <v>23</v>
      </c>
      <c r="G151" s="13" t="s">
        <v>32</v>
      </c>
      <c r="H151" s="15" t="s">
        <v>25</v>
      </c>
      <c r="I151" s="16" t="n">
        <v>100.142240000003</v>
      </c>
      <c r="J151" s="16" t="n">
        <v>33.4700000000012</v>
      </c>
      <c r="K151" s="16" t="n">
        <v>0</v>
      </c>
      <c r="L151" s="16" t="n">
        <v>33.47</v>
      </c>
      <c r="M151" s="16" t="n">
        <f aca="false">+N151*$M$317</f>
        <v>3.52150664184592E-012</v>
      </c>
      <c r="N151" s="16" t="n">
        <f aca="false">+J151+K151-L151</f>
        <v>1.16529008664656E-012</v>
      </c>
      <c r="O151" s="17"/>
      <c r="P151" s="13" t="s">
        <v>69</v>
      </c>
    </row>
    <row r="152" customFormat="false" ht="22.5" hidden="false" customHeight="false" outlineLevel="0" collapsed="false">
      <c r="A152" s="12" t="n">
        <v>350</v>
      </c>
      <c r="B152" s="13" t="s">
        <v>384</v>
      </c>
      <c r="C152" s="12" t="s">
        <v>385</v>
      </c>
      <c r="D152" s="13" t="s">
        <v>386</v>
      </c>
      <c r="E152" s="14" t="n">
        <v>2</v>
      </c>
      <c r="F152" s="13" t="s">
        <v>23</v>
      </c>
      <c r="G152" s="13" t="s">
        <v>32</v>
      </c>
      <c r="H152" s="15" t="s">
        <v>387</v>
      </c>
      <c r="I152" s="16" t="n">
        <v>29670.57</v>
      </c>
      <c r="J152" s="16"/>
      <c r="K152" s="16" t="n">
        <v>178.85</v>
      </c>
      <c r="L152" s="16" t="n">
        <v>126</v>
      </c>
      <c r="M152" s="16" t="n">
        <f aca="false">+I152+K152-L152</f>
        <v>29723.42</v>
      </c>
      <c r="N152" s="16"/>
      <c r="O152" s="17" t="n">
        <v>29723.42</v>
      </c>
      <c r="P152" s="13"/>
    </row>
    <row r="153" customFormat="false" ht="11.25" hidden="false" customHeight="false" outlineLevel="0" collapsed="false">
      <c r="A153" s="12" t="n">
        <v>350</v>
      </c>
      <c r="B153" s="13" t="s">
        <v>388</v>
      </c>
      <c r="C153" s="12" t="s">
        <v>389</v>
      </c>
      <c r="D153" s="13" t="s">
        <v>390</v>
      </c>
      <c r="E153" s="14" t="n">
        <v>1</v>
      </c>
      <c r="F153" s="13" t="s">
        <v>391</v>
      </c>
      <c r="G153" s="13" t="s">
        <v>392</v>
      </c>
      <c r="H153" s="15" t="s">
        <v>34</v>
      </c>
      <c r="I153" s="16" t="n">
        <v>3321172.82</v>
      </c>
      <c r="J153" s="16"/>
      <c r="K153" s="16" t="n">
        <v>7064117.5</v>
      </c>
      <c r="L153" s="16" t="n">
        <v>9167446.79</v>
      </c>
      <c r="M153" s="16" t="n">
        <f aca="false">+I153+K153-L153</f>
        <v>1217843.53</v>
      </c>
      <c r="N153" s="16"/>
      <c r="O153" s="17" t="n">
        <v>1217843.54</v>
      </c>
      <c r="P153" s="13"/>
    </row>
    <row r="154" customFormat="false" ht="11.25" hidden="false" customHeight="false" outlineLevel="0" collapsed="false">
      <c r="A154" s="12" t="n">
        <v>350</v>
      </c>
      <c r="B154" s="13" t="s">
        <v>388</v>
      </c>
      <c r="C154" s="12" t="s">
        <v>393</v>
      </c>
      <c r="D154" s="13" t="s">
        <v>394</v>
      </c>
      <c r="E154" s="14" t="n">
        <v>2</v>
      </c>
      <c r="F154" s="13" t="s">
        <v>23</v>
      </c>
      <c r="G154" s="13" t="s">
        <v>32</v>
      </c>
      <c r="H154" s="15" t="s">
        <v>34</v>
      </c>
      <c r="I154" s="16" t="n">
        <v>11967741.4</v>
      </c>
      <c r="J154" s="16" t="n">
        <f aca="false">+I154/$M$316</f>
        <v>3999913.56951872</v>
      </c>
      <c r="K154" s="16" t="n">
        <v>517283.06</v>
      </c>
      <c r="L154" s="16" t="n">
        <v>3872839.5</v>
      </c>
      <c r="M154" s="16" t="n">
        <f aca="false">+I154+K154-L154</f>
        <v>8612184.96000001</v>
      </c>
      <c r="N154" s="16" t="n">
        <f aca="false">+M154/$M$317</f>
        <v>2849829.56982131</v>
      </c>
      <c r="O154" s="17" t="n">
        <v>2849829.56982131</v>
      </c>
      <c r="P154" s="13"/>
    </row>
    <row r="155" customFormat="false" ht="11.25" hidden="false" customHeight="false" outlineLevel="0" collapsed="false">
      <c r="A155" s="12" t="n">
        <v>350</v>
      </c>
      <c r="B155" s="13" t="s">
        <v>388</v>
      </c>
      <c r="C155" s="12" t="s">
        <v>395</v>
      </c>
      <c r="D155" s="13" t="s">
        <v>394</v>
      </c>
      <c r="E155" s="14" t="n">
        <v>1</v>
      </c>
      <c r="F155" s="13" t="s">
        <v>23</v>
      </c>
      <c r="G155" s="13" t="s">
        <v>32</v>
      </c>
      <c r="H155" s="15" t="s">
        <v>34</v>
      </c>
      <c r="I155" s="16" t="n">
        <v>17460274.5700001</v>
      </c>
      <c r="J155" s="16"/>
      <c r="K155" s="16" t="n">
        <v>36513480.25</v>
      </c>
      <c r="L155" s="16" t="n">
        <v>40226240.03</v>
      </c>
      <c r="M155" s="16" t="n">
        <f aca="false">+I155+K155-L155</f>
        <v>13747514.7900001</v>
      </c>
      <c r="N155" s="16"/>
      <c r="O155" s="17" t="n">
        <v>13747514.7900001</v>
      </c>
      <c r="P155" s="13"/>
    </row>
    <row r="156" customFormat="false" ht="11.25" hidden="false" customHeight="false" outlineLevel="0" collapsed="false">
      <c r="A156" s="12" t="n">
        <v>350</v>
      </c>
      <c r="B156" s="13" t="s">
        <v>388</v>
      </c>
      <c r="C156" s="12" t="s">
        <v>396</v>
      </c>
      <c r="D156" s="13" t="s">
        <v>397</v>
      </c>
      <c r="E156" s="14" t="n">
        <v>1</v>
      </c>
      <c r="F156" s="13" t="s">
        <v>23</v>
      </c>
      <c r="G156" s="13" t="s">
        <v>32</v>
      </c>
      <c r="H156" s="15" t="s">
        <v>34</v>
      </c>
      <c r="I156" s="16" t="n">
        <v>0</v>
      </c>
      <c r="J156" s="16"/>
      <c r="K156" s="16" t="n">
        <v>296521651</v>
      </c>
      <c r="L156" s="16" t="n">
        <v>290724132.86</v>
      </c>
      <c r="M156" s="16" t="n">
        <f aca="false">+I156+K156-L156</f>
        <v>5797518.13999999</v>
      </c>
      <c r="N156" s="16"/>
      <c r="O156" s="17" t="n">
        <v>5797518.13999999</v>
      </c>
      <c r="P156" s="13"/>
    </row>
    <row r="157" customFormat="false" ht="11.25" hidden="false" customHeight="false" outlineLevel="0" collapsed="false">
      <c r="A157" s="12" t="n">
        <v>350</v>
      </c>
      <c r="B157" s="13" t="s">
        <v>388</v>
      </c>
      <c r="C157" s="12" t="s">
        <v>398</v>
      </c>
      <c r="D157" s="13" t="s">
        <v>397</v>
      </c>
      <c r="E157" s="14" t="n">
        <v>2</v>
      </c>
      <c r="F157" s="13" t="s">
        <v>23</v>
      </c>
      <c r="G157" s="13" t="s">
        <v>32</v>
      </c>
      <c r="H157" s="15" t="s">
        <v>34</v>
      </c>
      <c r="I157" s="16" t="n">
        <v>0</v>
      </c>
      <c r="J157" s="16" t="n">
        <v>0</v>
      </c>
      <c r="K157" s="16" t="n">
        <v>335053821.99</v>
      </c>
      <c r="L157" s="16" t="n">
        <v>298028510.11</v>
      </c>
      <c r="M157" s="16" t="n">
        <f aca="false">+I157+K157-L157</f>
        <v>37025311.88</v>
      </c>
      <c r="N157" s="16" t="n">
        <f aca="false">+M157/$M$317</f>
        <v>12251923.1899404</v>
      </c>
      <c r="O157" s="17" t="n">
        <v>12251923.1899404</v>
      </c>
      <c r="P157" s="13"/>
    </row>
    <row r="158" customFormat="false" ht="11.25" hidden="false" customHeight="false" outlineLevel="0" collapsed="false">
      <c r="A158" s="12" t="n">
        <v>350</v>
      </c>
      <c r="B158" s="13" t="s">
        <v>388</v>
      </c>
      <c r="C158" s="12" t="s">
        <v>399</v>
      </c>
      <c r="D158" s="13" t="s">
        <v>390</v>
      </c>
      <c r="E158" s="14" t="n">
        <v>1</v>
      </c>
      <c r="F158" s="13" t="s">
        <v>391</v>
      </c>
      <c r="G158" s="13" t="s">
        <v>392</v>
      </c>
      <c r="H158" s="15" t="s">
        <v>34</v>
      </c>
      <c r="I158" s="16" t="n">
        <v>0</v>
      </c>
      <c r="J158" s="16"/>
      <c r="K158" s="16" t="n">
        <v>8552381.41</v>
      </c>
      <c r="L158" s="16" t="n">
        <v>6355847.91</v>
      </c>
      <c r="M158" s="16" t="n">
        <f aca="false">+I158+K158-L158</f>
        <v>2196533.5</v>
      </c>
      <c r="N158" s="16"/>
      <c r="O158" s="17" t="n">
        <v>2266299.83</v>
      </c>
      <c r="P158" s="13"/>
    </row>
    <row r="159" customFormat="false" ht="33.75" hidden="false" customHeight="false" outlineLevel="0" collapsed="false">
      <c r="A159" s="12" t="n">
        <v>350</v>
      </c>
      <c r="B159" s="13" t="s">
        <v>400</v>
      </c>
      <c r="C159" s="12" t="s">
        <v>401</v>
      </c>
      <c r="D159" s="13" t="s">
        <v>402</v>
      </c>
      <c r="E159" s="14" t="n">
        <v>2</v>
      </c>
      <c r="F159" s="13" t="s">
        <v>23</v>
      </c>
      <c r="G159" s="13" t="s">
        <v>32</v>
      </c>
      <c r="H159" s="15" t="s">
        <v>25</v>
      </c>
      <c r="I159" s="16" t="n">
        <v>0</v>
      </c>
      <c r="J159" s="16" t="n">
        <v>0</v>
      </c>
      <c r="K159" s="16" t="n">
        <v>150000</v>
      </c>
      <c r="L159" s="16" t="n">
        <v>0</v>
      </c>
      <c r="M159" s="16" t="n">
        <f aca="false">+I159+K159-L159</f>
        <v>150000</v>
      </c>
      <c r="N159" s="16" t="n">
        <f aca="false">+M159*$M$317</f>
        <v>453300</v>
      </c>
      <c r="O159" s="17" t="n">
        <v>149977.53</v>
      </c>
      <c r="P159" s="13" t="s">
        <v>403</v>
      </c>
    </row>
    <row r="160" customFormat="false" ht="33.75" hidden="false" customHeight="false" outlineLevel="0" collapsed="false">
      <c r="A160" s="12" t="n">
        <v>350</v>
      </c>
      <c r="B160" s="13" t="s">
        <v>400</v>
      </c>
      <c r="C160" s="12" t="s">
        <v>404</v>
      </c>
      <c r="D160" s="13" t="s">
        <v>402</v>
      </c>
      <c r="E160" s="14" t="n">
        <v>1</v>
      </c>
      <c r="F160" s="13" t="s">
        <v>23</v>
      </c>
      <c r="G160" s="13" t="s">
        <v>32</v>
      </c>
      <c r="H160" s="15" t="s">
        <v>25</v>
      </c>
      <c r="I160" s="16" t="n">
        <v>0</v>
      </c>
      <c r="J160" s="16"/>
      <c r="K160" s="16" t="n">
        <v>0</v>
      </c>
      <c r="L160" s="16" t="n">
        <v>0</v>
      </c>
      <c r="M160" s="16" t="n">
        <f aca="false">+I160+K160-L160</f>
        <v>0</v>
      </c>
      <c r="N160" s="16"/>
      <c r="O160" s="17" t="n">
        <v>0</v>
      </c>
      <c r="P160" s="13"/>
    </row>
    <row r="161" customFormat="false" ht="33.75" hidden="false" customHeight="false" outlineLevel="0" collapsed="false">
      <c r="A161" s="12" t="n">
        <v>350</v>
      </c>
      <c r="B161" s="13" t="s">
        <v>405</v>
      </c>
      <c r="C161" s="12" t="s">
        <v>406</v>
      </c>
      <c r="D161" s="13" t="s">
        <v>407</v>
      </c>
      <c r="E161" s="14" t="n">
        <v>1</v>
      </c>
      <c r="F161" s="13" t="s">
        <v>23</v>
      </c>
      <c r="G161" s="13" t="s">
        <v>32</v>
      </c>
      <c r="H161" s="15" t="s">
        <v>25</v>
      </c>
      <c r="I161" s="16" t="n">
        <v>32295.13</v>
      </c>
      <c r="J161" s="16"/>
      <c r="K161" s="16" t="n">
        <v>0</v>
      </c>
      <c r="L161" s="16" t="n">
        <v>32295.13</v>
      </c>
      <c r="M161" s="16" t="n">
        <f aca="false">+I161+K161-L161</f>
        <v>0</v>
      </c>
      <c r="N161" s="16"/>
      <c r="O161" s="17" t="n">
        <v>0</v>
      </c>
      <c r="P161" s="13" t="s">
        <v>69</v>
      </c>
    </row>
    <row r="162" customFormat="false" ht="22.5" hidden="false" customHeight="false" outlineLevel="0" collapsed="false">
      <c r="A162" s="12" t="n">
        <v>350</v>
      </c>
      <c r="B162" s="13" t="s">
        <v>408</v>
      </c>
      <c r="C162" s="12" t="s">
        <v>409</v>
      </c>
      <c r="D162" s="13" t="s">
        <v>382</v>
      </c>
      <c r="E162" s="14" t="n">
        <v>1</v>
      </c>
      <c r="F162" s="13" t="s">
        <v>23</v>
      </c>
      <c r="G162" s="13" t="s">
        <v>32</v>
      </c>
      <c r="H162" s="15" t="s">
        <v>25</v>
      </c>
      <c r="I162" s="16" t="n">
        <v>16606.29</v>
      </c>
      <c r="J162" s="16"/>
      <c r="K162" s="16" t="n">
        <v>0</v>
      </c>
      <c r="L162" s="16" t="n">
        <v>16606.29</v>
      </c>
      <c r="M162" s="16" t="n">
        <f aca="false">+I162+K162-L162</f>
        <v>0</v>
      </c>
      <c r="N162" s="16"/>
      <c r="O162" s="17" t="n">
        <v>0</v>
      </c>
      <c r="P162" s="13" t="s">
        <v>69</v>
      </c>
    </row>
    <row r="163" customFormat="false" ht="22.5" hidden="false" customHeight="false" outlineLevel="0" collapsed="false">
      <c r="A163" s="12" t="n">
        <v>350</v>
      </c>
      <c r="B163" s="13" t="s">
        <v>410</v>
      </c>
      <c r="C163" s="12" t="s">
        <v>411</v>
      </c>
      <c r="D163" s="13" t="s">
        <v>412</v>
      </c>
      <c r="E163" s="14" t="n">
        <v>1</v>
      </c>
      <c r="F163" s="13" t="s">
        <v>23</v>
      </c>
      <c r="G163" s="13" t="s">
        <v>32</v>
      </c>
      <c r="H163" s="15" t="s">
        <v>25</v>
      </c>
      <c r="I163" s="16" t="n">
        <v>83031.3</v>
      </c>
      <c r="J163" s="16"/>
      <c r="K163" s="16" t="n">
        <v>0</v>
      </c>
      <c r="L163" s="16" t="n">
        <v>84875.73</v>
      </c>
      <c r="M163" s="16" t="n">
        <f aca="false">+I163+K163-L163</f>
        <v>-1844.42999999999</v>
      </c>
      <c r="N163" s="16"/>
      <c r="O163" s="17" t="n">
        <v>-1844.43</v>
      </c>
      <c r="P163" s="13"/>
    </row>
    <row r="164" customFormat="false" ht="22.5" hidden="false" customHeight="false" outlineLevel="0" collapsed="false">
      <c r="A164" s="12" t="n">
        <v>350</v>
      </c>
      <c r="B164" s="13" t="s">
        <v>413</v>
      </c>
      <c r="C164" s="12" t="s">
        <v>414</v>
      </c>
      <c r="D164" s="13" t="s">
        <v>415</v>
      </c>
      <c r="E164" s="14" t="n">
        <v>1</v>
      </c>
      <c r="F164" s="13" t="s">
        <v>23</v>
      </c>
      <c r="G164" s="13" t="s">
        <v>32</v>
      </c>
      <c r="H164" s="15" t="s">
        <v>25</v>
      </c>
      <c r="I164" s="16" t="n">
        <v>1178.14</v>
      </c>
      <c r="J164" s="16"/>
      <c r="K164" s="16" t="n">
        <v>145925.38</v>
      </c>
      <c r="L164" s="16" t="n">
        <v>114088.28</v>
      </c>
      <c r="M164" s="16" t="n">
        <f aca="false">+I164+K164-L164</f>
        <v>33015.24</v>
      </c>
      <c r="N164" s="16"/>
      <c r="O164" s="17" t="n">
        <v>47126.24</v>
      </c>
      <c r="P164" s="13"/>
    </row>
    <row r="165" customFormat="false" ht="22.5" hidden="false" customHeight="false" outlineLevel="0" collapsed="false">
      <c r="A165" s="12" t="n">
        <v>350</v>
      </c>
      <c r="B165" s="13" t="s">
        <v>416</v>
      </c>
      <c r="C165" s="12" t="s">
        <v>417</v>
      </c>
      <c r="D165" s="13" t="s">
        <v>382</v>
      </c>
      <c r="E165" s="14" t="n">
        <v>1</v>
      </c>
      <c r="F165" s="13" t="s">
        <v>23</v>
      </c>
      <c r="G165" s="13" t="s">
        <v>32</v>
      </c>
      <c r="H165" s="15" t="s">
        <v>25</v>
      </c>
      <c r="I165" s="16" t="n">
        <v>0</v>
      </c>
      <c r="J165" s="16"/>
      <c r="K165" s="16" t="n">
        <v>145000</v>
      </c>
      <c r="L165" s="16" t="n">
        <v>58649.03</v>
      </c>
      <c r="M165" s="16" t="n">
        <f aca="false">+I165+K165-L165</f>
        <v>86350.97</v>
      </c>
      <c r="N165" s="16"/>
      <c r="O165" s="17" t="n">
        <v>86350.97</v>
      </c>
      <c r="P165" s="13"/>
    </row>
    <row r="166" customFormat="false" ht="22.5" hidden="false" customHeight="false" outlineLevel="0" collapsed="false">
      <c r="A166" s="12" t="n">
        <v>350</v>
      </c>
      <c r="B166" s="13" t="s">
        <v>418</v>
      </c>
      <c r="C166" s="12" t="s">
        <v>419</v>
      </c>
      <c r="D166" s="13" t="s">
        <v>420</v>
      </c>
      <c r="E166" s="14" t="n">
        <v>1</v>
      </c>
      <c r="F166" s="13" t="s">
        <v>142</v>
      </c>
      <c r="G166" s="13" t="s">
        <v>173</v>
      </c>
      <c r="H166" s="15" t="s">
        <v>86</v>
      </c>
      <c r="I166" s="16" t="n">
        <v>134788.78</v>
      </c>
      <c r="J166" s="16"/>
      <c r="K166" s="16" t="n">
        <v>2589864.86</v>
      </c>
      <c r="L166" s="16" t="n">
        <v>2336786.57</v>
      </c>
      <c r="M166" s="16" t="n">
        <f aca="false">+I166+K166-L166</f>
        <v>387867.07</v>
      </c>
      <c r="N166" s="16"/>
      <c r="O166" s="17" t="n">
        <v>420377.9</v>
      </c>
      <c r="P166" s="13"/>
    </row>
    <row r="167" customFormat="false" ht="22.5" hidden="false" customHeight="false" outlineLevel="0" collapsed="false">
      <c r="A167" s="12" t="n">
        <v>350</v>
      </c>
      <c r="B167" s="13" t="s">
        <v>421</v>
      </c>
      <c r="C167" s="12" t="s">
        <v>422</v>
      </c>
      <c r="D167" s="13" t="s">
        <v>423</v>
      </c>
      <c r="E167" s="14" t="n">
        <v>1</v>
      </c>
      <c r="F167" s="13" t="s">
        <v>142</v>
      </c>
      <c r="G167" s="13" t="s">
        <v>154</v>
      </c>
      <c r="H167" s="15" t="s">
        <v>28</v>
      </c>
      <c r="I167" s="16" t="n">
        <v>126448.82</v>
      </c>
      <c r="J167" s="16"/>
      <c r="K167" s="16" t="n">
        <v>1441595.94</v>
      </c>
      <c r="L167" s="16" t="n">
        <v>1373168</v>
      </c>
      <c r="M167" s="16" t="n">
        <f aca="false">+I167+K167-L167</f>
        <v>194876.76</v>
      </c>
      <c r="N167" s="16"/>
      <c r="O167" s="17" t="n">
        <v>202983.24</v>
      </c>
      <c r="P167" s="13"/>
    </row>
    <row r="168" customFormat="false" ht="22.5" hidden="false" customHeight="false" outlineLevel="0" collapsed="false">
      <c r="A168" s="12" t="n">
        <v>350</v>
      </c>
      <c r="B168" s="13" t="s">
        <v>424</v>
      </c>
      <c r="C168" s="12" t="s">
        <v>425</v>
      </c>
      <c r="D168" s="13" t="s">
        <v>426</v>
      </c>
      <c r="E168" s="14" t="n">
        <v>1</v>
      </c>
      <c r="F168" s="13" t="s">
        <v>142</v>
      </c>
      <c r="G168" s="13" t="s">
        <v>154</v>
      </c>
      <c r="H168" s="15" t="s">
        <v>28</v>
      </c>
      <c r="I168" s="16" t="n">
        <v>74491.7999999998</v>
      </c>
      <c r="J168" s="16"/>
      <c r="K168" s="16" t="n">
        <v>1655800</v>
      </c>
      <c r="L168" s="16" t="n">
        <v>1544145.22</v>
      </c>
      <c r="M168" s="16" t="n">
        <f aca="false">+I168+K168-L168</f>
        <v>186146.58</v>
      </c>
      <c r="N168" s="16"/>
      <c r="O168" s="17" t="n">
        <v>227866.78</v>
      </c>
      <c r="P168" s="13"/>
    </row>
    <row r="169" customFormat="false" ht="33.75" hidden="false" customHeight="true" outlineLevel="0" collapsed="false">
      <c r="A169" s="12" t="n">
        <v>350</v>
      </c>
      <c r="B169" s="13" t="s">
        <v>427</v>
      </c>
      <c r="C169" s="12" t="s">
        <v>428</v>
      </c>
      <c r="D169" s="13" t="s">
        <v>429</v>
      </c>
      <c r="E169" s="14" t="n">
        <v>1</v>
      </c>
      <c r="F169" s="13" t="s">
        <v>142</v>
      </c>
      <c r="G169" s="13" t="s">
        <v>154</v>
      </c>
      <c r="H169" s="15" t="s">
        <v>28</v>
      </c>
      <c r="I169" s="16" t="n">
        <v>168997.88</v>
      </c>
      <c r="J169" s="16"/>
      <c r="K169" s="16" t="n">
        <v>933100</v>
      </c>
      <c r="L169" s="16" t="n">
        <v>1008956.08</v>
      </c>
      <c r="M169" s="16" t="n">
        <f aca="false">+I169+K169-L169</f>
        <v>93141.7999999999</v>
      </c>
      <c r="N169" s="16"/>
      <c r="O169" s="18" t="n">
        <v>157666.3</v>
      </c>
      <c r="P169" s="22" t="s">
        <v>33</v>
      </c>
    </row>
    <row r="170" customFormat="false" ht="33.75" hidden="false" customHeight="false" outlineLevel="0" collapsed="false">
      <c r="A170" s="12" t="n">
        <v>350</v>
      </c>
      <c r="B170" s="13" t="s">
        <v>427</v>
      </c>
      <c r="C170" s="12" t="s">
        <v>428</v>
      </c>
      <c r="D170" s="13" t="s">
        <v>429</v>
      </c>
      <c r="E170" s="14" t="n">
        <v>1</v>
      </c>
      <c r="F170" s="13" t="s">
        <v>142</v>
      </c>
      <c r="G170" s="13" t="s">
        <v>154</v>
      </c>
      <c r="H170" s="15" t="s">
        <v>25</v>
      </c>
      <c r="I170" s="16" t="n">
        <v>26806.19</v>
      </c>
      <c r="J170" s="16"/>
      <c r="K170" s="16" t="n">
        <v>415000</v>
      </c>
      <c r="L170" s="16" t="n">
        <v>413374.67</v>
      </c>
      <c r="M170" s="16" t="n">
        <f aca="false">+I170+K170-L170</f>
        <v>28431.52</v>
      </c>
      <c r="N170" s="16"/>
      <c r="O170" s="18"/>
      <c r="P170" s="22"/>
    </row>
    <row r="171" customFormat="false" ht="11.25" hidden="false" customHeight="false" outlineLevel="0" collapsed="false">
      <c r="A171" s="12" t="n">
        <v>354</v>
      </c>
      <c r="B171" s="13" t="s">
        <v>430</v>
      </c>
      <c r="C171" s="12" t="s">
        <v>431</v>
      </c>
      <c r="D171" s="13" t="s">
        <v>432</v>
      </c>
      <c r="E171" s="14" t="n">
        <v>1</v>
      </c>
      <c r="F171" s="13" t="s">
        <v>23</v>
      </c>
      <c r="G171" s="13" t="s">
        <v>32</v>
      </c>
      <c r="H171" s="15" t="s">
        <v>433</v>
      </c>
      <c r="I171" s="16" t="n">
        <v>0</v>
      </c>
      <c r="J171" s="16"/>
      <c r="K171" s="16" t="n">
        <v>39689.92</v>
      </c>
      <c r="L171" s="16" t="n">
        <v>576.79</v>
      </c>
      <c r="M171" s="16" t="n">
        <f aca="false">+I171+K171-L171</f>
        <v>39113.13</v>
      </c>
      <c r="N171" s="16"/>
      <c r="O171" s="17" t="n">
        <v>39113.13</v>
      </c>
      <c r="P171" s="13"/>
    </row>
    <row r="172" customFormat="false" ht="56.25" hidden="false" customHeight="false" outlineLevel="0" collapsed="false">
      <c r="A172" s="12" t="n">
        <v>354</v>
      </c>
      <c r="B172" s="13" t="s">
        <v>430</v>
      </c>
      <c r="C172" s="12" t="s">
        <v>434</v>
      </c>
      <c r="D172" s="13" t="s">
        <v>435</v>
      </c>
      <c r="E172" s="14" t="n">
        <v>1</v>
      </c>
      <c r="F172" s="13" t="s">
        <v>23</v>
      </c>
      <c r="G172" s="13" t="s">
        <v>32</v>
      </c>
      <c r="H172" s="15" t="s">
        <v>59</v>
      </c>
      <c r="I172" s="16" t="n">
        <v>0</v>
      </c>
      <c r="J172" s="16"/>
      <c r="K172" s="16" t="n">
        <v>635000</v>
      </c>
      <c r="L172" s="16" t="n">
        <v>0</v>
      </c>
      <c r="M172" s="16" t="n">
        <f aca="false">+I172+K172-L172</f>
        <v>635000</v>
      </c>
      <c r="N172" s="16"/>
      <c r="O172" s="17" t="n">
        <v>635000</v>
      </c>
      <c r="P172" s="13" t="s">
        <v>436</v>
      </c>
    </row>
    <row r="173" customFormat="false" ht="11.25" hidden="false" customHeight="false" outlineLevel="0" collapsed="false">
      <c r="A173" s="12" t="n">
        <v>354</v>
      </c>
      <c r="B173" s="13" t="s">
        <v>437</v>
      </c>
      <c r="C173" s="12" t="s">
        <v>438</v>
      </c>
      <c r="D173" s="13" t="s">
        <v>439</v>
      </c>
      <c r="E173" s="14" t="n">
        <v>2</v>
      </c>
      <c r="F173" s="13" t="s">
        <v>23</v>
      </c>
      <c r="G173" s="13" t="s">
        <v>32</v>
      </c>
      <c r="H173" s="15" t="s">
        <v>86</v>
      </c>
      <c r="I173" s="16" t="n">
        <f aca="false">+J173*2.992</f>
        <v>27860724.91312</v>
      </c>
      <c r="J173" s="16" t="n">
        <v>9311739.61</v>
      </c>
      <c r="K173" s="16" t="n">
        <v>20441899.43</v>
      </c>
      <c r="L173" s="16" t="n">
        <v>28614883.22</v>
      </c>
      <c r="M173" s="16" t="n">
        <f aca="false">+N173*$M$317</f>
        <v>3441320.08804</v>
      </c>
      <c r="N173" s="16" t="n">
        <f aca="false">+J173+K173-L173</f>
        <v>1138755.82</v>
      </c>
      <c r="O173" s="17" t="n">
        <v>1138755.82</v>
      </c>
      <c r="P173" s="13"/>
    </row>
    <row r="174" customFormat="false" ht="11.25" hidden="false" customHeight="false" outlineLevel="0" collapsed="false">
      <c r="A174" s="12" t="n">
        <v>354</v>
      </c>
      <c r="B174" s="13" t="s">
        <v>437</v>
      </c>
      <c r="C174" s="12" t="s">
        <v>440</v>
      </c>
      <c r="D174" s="13" t="s">
        <v>439</v>
      </c>
      <c r="E174" s="14" t="n">
        <v>1</v>
      </c>
      <c r="F174" s="13" t="s">
        <v>23</v>
      </c>
      <c r="G174" s="13" t="s">
        <v>32</v>
      </c>
      <c r="H174" s="15" t="s">
        <v>86</v>
      </c>
      <c r="I174" s="16" t="n">
        <v>677014.260000005</v>
      </c>
      <c r="J174" s="16"/>
      <c r="K174" s="16" t="n">
        <v>88780432.68</v>
      </c>
      <c r="L174" s="16" t="n">
        <v>89203507.51</v>
      </c>
      <c r="M174" s="16" t="n">
        <f aca="false">+I174+K174-L174</f>
        <v>253939.430000007</v>
      </c>
      <c r="N174" s="16"/>
      <c r="O174" s="17" t="n">
        <v>401578.13</v>
      </c>
      <c r="P174" s="13"/>
    </row>
    <row r="175" customFormat="false" ht="11.25" hidden="false" customHeight="false" outlineLevel="0" collapsed="false">
      <c r="A175" s="12" t="n">
        <v>354</v>
      </c>
      <c r="B175" s="13" t="s">
        <v>437</v>
      </c>
      <c r="C175" s="12" t="s">
        <v>441</v>
      </c>
      <c r="D175" s="13" t="s">
        <v>439</v>
      </c>
      <c r="E175" s="14" t="n">
        <v>1</v>
      </c>
      <c r="F175" s="13" t="s">
        <v>23</v>
      </c>
      <c r="G175" s="13" t="s">
        <v>32</v>
      </c>
      <c r="H175" s="15" t="s">
        <v>28</v>
      </c>
      <c r="I175" s="16" t="n">
        <v>29897.87</v>
      </c>
      <c r="J175" s="16"/>
      <c r="K175" s="16" t="n">
        <v>159000</v>
      </c>
      <c r="L175" s="16" t="n">
        <v>188133.56</v>
      </c>
      <c r="M175" s="16" t="n">
        <f aca="false">+I175+K175-L175</f>
        <v>764.309999999998</v>
      </c>
      <c r="N175" s="16"/>
      <c r="O175" s="17" t="n">
        <v>764.309999999998</v>
      </c>
      <c r="P175" s="13"/>
    </row>
    <row r="176" customFormat="false" ht="11.25" hidden="false" customHeight="false" outlineLevel="0" collapsed="false">
      <c r="A176" s="12" t="n">
        <v>354</v>
      </c>
      <c r="B176" s="13" t="s">
        <v>442</v>
      </c>
      <c r="C176" s="12" t="s">
        <v>443</v>
      </c>
      <c r="D176" s="13" t="s">
        <v>444</v>
      </c>
      <c r="E176" s="14" t="n">
        <v>2</v>
      </c>
      <c r="F176" s="13" t="s">
        <v>23</v>
      </c>
      <c r="G176" s="13" t="s">
        <v>32</v>
      </c>
      <c r="H176" s="15" t="s">
        <v>34</v>
      </c>
      <c r="I176" s="16" t="n">
        <v>579744.01232</v>
      </c>
      <c r="J176" s="16" t="n">
        <v>193764.71</v>
      </c>
      <c r="K176" s="16" t="n">
        <v>14327789.08</v>
      </c>
      <c r="L176" s="16" t="n">
        <v>12877289</v>
      </c>
      <c r="M176" s="16" t="n">
        <f aca="false">+N176*$M$317</f>
        <v>4968968.19538</v>
      </c>
      <c r="N176" s="16" t="n">
        <f aca="false">+J176+K176-L176</f>
        <v>1644264.79</v>
      </c>
      <c r="O176" s="17" t="n">
        <v>1644264.79</v>
      </c>
      <c r="P176" s="13"/>
    </row>
    <row r="177" customFormat="false" ht="11.25" hidden="false" customHeight="false" outlineLevel="0" collapsed="false">
      <c r="A177" s="12" t="n">
        <v>354</v>
      </c>
      <c r="B177" s="13" t="s">
        <v>442</v>
      </c>
      <c r="C177" s="12" t="s">
        <v>445</v>
      </c>
      <c r="D177" s="13" t="s">
        <v>444</v>
      </c>
      <c r="E177" s="14" t="n">
        <v>1</v>
      </c>
      <c r="F177" s="13" t="s">
        <v>23</v>
      </c>
      <c r="G177" s="13" t="s">
        <v>32</v>
      </c>
      <c r="H177" s="15" t="s">
        <v>86</v>
      </c>
      <c r="I177" s="16" t="n">
        <v>35764.6699999999</v>
      </c>
      <c r="J177" s="16"/>
      <c r="K177" s="16" t="n">
        <v>46662449.58</v>
      </c>
      <c r="L177" s="16" t="n">
        <v>43313136.27</v>
      </c>
      <c r="M177" s="16" t="n">
        <f aca="false">+I177+K177-L177</f>
        <v>3385077.98</v>
      </c>
      <c r="N177" s="16"/>
      <c r="O177" s="17" t="n">
        <v>4245391</v>
      </c>
      <c r="P177" s="13"/>
    </row>
    <row r="178" customFormat="false" ht="22.5" hidden="false" customHeight="true" outlineLevel="0" collapsed="false">
      <c r="A178" s="12" t="n">
        <v>354</v>
      </c>
      <c r="B178" s="13" t="s">
        <v>446</v>
      </c>
      <c r="C178" s="12" t="s">
        <v>447</v>
      </c>
      <c r="D178" s="13" t="s">
        <v>448</v>
      </c>
      <c r="E178" s="14" t="n">
        <v>1</v>
      </c>
      <c r="F178" s="13" t="s">
        <v>23</v>
      </c>
      <c r="G178" s="13" t="s">
        <v>32</v>
      </c>
      <c r="H178" s="15" t="s">
        <v>28</v>
      </c>
      <c r="I178" s="16" t="n">
        <v>36552.25</v>
      </c>
      <c r="J178" s="16"/>
      <c r="K178" s="16" t="n">
        <v>0</v>
      </c>
      <c r="L178" s="16" t="n">
        <v>31100.39</v>
      </c>
      <c r="M178" s="16" t="n">
        <f aca="false">+I178+K178-L178</f>
        <v>5451.86</v>
      </c>
      <c r="N178" s="16"/>
      <c r="O178" s="17" t="n">
        <v>5451.86</v>
      </c>
      <c r="P178" s="22" t="s">
        <v>328</v>
      </c>
    </row>
    <row r="179" customFormat="false" ht="22.5" hidden="false" customHeight="false" outlineLevel="0" collapsed="false">
      <c r="A179" s="12" t="n">
        <v>354</v>
      </c>
      <c r="B179" s="13" t="s">
        <v>446</v>
      </c>
      <c r="C179" s="12" t="s">
        <v>447</v>
      </c>
      <c r="D179" s="13" t="s">
        <v>448</v>
      </c>
      <c r="E179" s="14" t="n">
        <v>1</v>
      </c>
      <c r="F179" s="13" t="s">
        <v>23</v>
      </c>
      <c r="G179" s="13" t="s">
        <v>32</v>
      </c>
      <c r="H179" s="15" t="s">
        <v>34</v>
      </c>
      <c r="I179" s="16" t="n">
        <v>63679.39</v>
      </c>
      <c r="J179" s="16"/>
      <c r="K179" s="16" t="n">
        <v>290929.9</v>
      </c>
      <c r="L179" s="16" t="n">
        <v>341720.82</v>
      </c>
      <c r="M179" s="16" t="n">
        <f aca="false">+I179+K179-L179</f>
        <v>12888.47</v>
      </c>
      <c r="N179" s="16"/>
      <c r="O179" s="17" t="n">
        <v>12888.47</v>
      </c>
      <c r="P179" s="22"/>
    </row>
    <row r="180" customFormat="false" ht="11.25" hidden="false" customHeight="false" outlineLevel="0" collapsed="false">
      <c r="A180" s="12" t="n">
        <v>354</v>
      </c>
      <c r="B180" s="13" t="s">
        <v>446</v>
      </c>
      <c r="C180" s="12" t="s">
        <v>449</v>
      </c>
      <c r="D180" s="13" t="s">
        <v>450</v>
      </c>
      <c r="E180" s="14" t="n">
        <v>3</v>
      </c>
      <c r="F180" s="13" t="s">
        <v>23</v>
      </c>
      <c r="G180" s="13" t="s">
        <v>32</v>
      </c>
      <c r="H180" s="15" t="s">
        <v>34</v>
      </c>
      <c r="I180" s="16" t="n">
        <v>80341.0343999999</v>
      </c>
      <c r="J180" s="16" t="n">
        <v>26851.95</v>
      </c>
      <c r="K180" s="16" t="n">
        <v>7716419.05</v>
      </c>
      <c r="L180" s="16" t="n">
        <v>5341980.22</v>
      </c>
      <c r="M180" s="16" t="n">
        <f aca="false">+N180*$M$317</f>
        <v>7256700.73716</v>
      </c>
      <c r="N180" s="16" t="n">
        <f aca="false">+J180+K180-L180</f>
        <v>2401290.78</v>
      </c>
      <c r="O180" s="17" t="n">
        <v>2401290.78</v>
      </c>
      <c r="P180" s="13"/>
    </row>
    <row r="181" customFormat="false" ht="11.25" hidden="false" customHeight="false" outlineLevel="0" collapsed="false">
      <c r="A181" s="12" t="n">
        <v>354</v>
      </c>
      <c r="B181" s="13" t="s">
        <v>451</v>
      </c>
      <c r="C181" s="12" t="s">
        <v>452</v>
      </c>
      <c r="D181" s="13" t="s">
        <v>453</v>
      </c>
      <c r="E181" s="14" t="n">
        <v>2</v>
      </c>
      <c r="F181" s="13" t="s">
        <v>23</v>
      </c>
      <c r="G181" s="13" t="s">
        <v>32</v>
      </c>
      <c r="H181" s="15" t="s">
        <v>34</v>
      </c>
      <c r="I181" s="16" t="n">
        <f aca="false">+J181*2.992</f>
        <v>2309501.52224</v>
      </c>
      <c r="J181" s="16" t="n">
        <v>771892.22</v>
      </c>
      <c r="K181" s="16" t="n">
        <v>5316482.99</v>
      </c>
      <c r="L181" s="16" t="n">
        <v>6088159</v>
      </c>
      <c r="M181" s="16" t="n">
        <f aca="false">+N181*$M$317</f>
        <v>653.386619999887</v>
      </c>
      <c r="N181" s="16" t="n">
        <f aca="false">+J181+K181-L181</f>
        <v>216.209999999963</v>
      </c>
      <c r="O181" s="17" t="n">
        <v>216.209999999963</v>
      </c>
      <c r="P181" s="13"/>
    </row>
    <row r="182" customFormat="false" ht="11.25" hidden="false" customHeight="false" outlineLevel="0" collapsed="false">
      <c r="A182" s="12" t="n">
        <v>354</v>
      </c>
      <c r="B182" s="13" t="s">
        <v>451</v>
      </c>
      <c r="C182" s="12" t="s">
        <v>454</v>
      </c>
      <c r="D182" s="13" t="s">
        <v>453</v>
      </c>
      <c r="E182" s="14" t="s">
        <v>22</v>
      </c>
      <c r="F182" s="13" t="s">
        <v>23</v>
      </c>
      <c r="G182" s="13" t="s">
        <v>32</v>
      </c>
      <c r="H182" s="15" t="s">
        <v>34</v>
      </c>
      <c r="I182" s="16" t="n">
        <v>-33.5999999996275</v>
      </c>
      <c r="J182" s="16"/>
      <c r="K182" s="16" t="n">
        <v>18629547.43</v>
      </c>
      <c r="L182" s="16" t="n">
        <v>18629649.46</v>
      </c>
      <c r="M182" s="16" t="n">
        <f aca="false">+I182+K182-L182</f>
        <v>-135.630000002682</v>
      </c>
      <c r="N182" s="16"/>
      <c r="O182" s="17" t="n">
        <v>-135.630000002682</v>
      </c>
      <c r="P182" s="13"/>
    </row>
    <row r="183" customFormat="false" ht="11.25" hidden="false" customHeight="false" outlineLevel="0" collapsed="false">
      <c r="A183" s="12" t="n">
        <v>354</v>
      </c>
      <c r="B183" s="13" t="s">
        <v>455</v>
      </c>
      <c r="C183" s="12" t="s">
        <v>456</v>
      </c>
      <c r="D183" s="13" t="s">
        <v>457</v>
      </c>
      <c r="E183" s="14" t="n">
        <v>1</v>
      </c>
      <c r="F183" s="13" t="s">
        <v>23</v>
      </c>
      <c r="G183" s="13" t="s">
        <v>458</v>
      </c>
      <c r="H183" s="15" t="s">
        <v>40</v>
      </c>
      <c r="I183" s="16" t="n">
        <v>12331739.14</v>
      </c>
      <c r="J183" s="16"/>
      <c r="K183" s="16" t="n">
        <v>211007476.26</v>
      </c>
      <c r="L183" s="16" t="n">
        <v>219353180.52</v>
      </c>
      <c r="M183" s="16" t="n">
        <f aca="false">+I183+K183-L183</f>
        <v>3986034.88</v>
      </c>
      <c r="N183" s="16"/>
      <c r="O183" s="17" t="n">
        <v>4044004.95</v>
      </c>
      <c r="P183" s="13"/>
    </row>
    <row r="184" customFormat="false" ht="11.25" hidden="false" customHeight="false" outlineLevel="0" collapsed="false">
      <c r="A184" s="12" t="n">
        <v>354</v>
      </c>
      <c r="B184" s="13" t="s">
        <v>455</v>
      </c>
      <c r="C184" s="12" t="s">
        <v>459</v>
      </c>
      <c r="D184" s="13" t="s">
        <v>460</v>
      </c>
      <c r="E184" s="14" t="n">
        <v>2</v>
      </c>
      <c r="F184" s="13" t="s">
        <v>23</v>
      </c>
      <c r="G184" s="13" t="s">
        <v>154</v>
      </c>
      <c r="H184" s="15" t="s">
        <v>40</v>
      </c>
      <c r="I184" s="16" t="n">
        <f aca="false">+J184*2.992</f>
        <v>8418564.60896</v>
      </c>
      <c r="J184" s="16" t="n">
        <v>2813691.38</v>
      </c>
      <c r="K184" s="16" t="n">
        <v>39738194.86</v>
      </c>
      <c r="L184" s="16" t="n">
        <v>41008000</v>
      </c>
      <c r="M184" s="16" t="n">
        <f aca="false">+N184*$M$317</f>
        <v>4665624.21728001</v>
      </c>
      <c r="N184" s="16" t="n">
        <f aca="false">+J184+K184-L184</f>
        <v>1543886.24</v>
      </c>
      <c r="O184" s="17" t="n">
        <v>1543886.24</v>
      </c>
      <c r="P184" s="13"/>
    </row>
    <row r="185" customFormat="false" ht="45" hidden="false" customHeight="false" outlineLevel="0" collapsed="false">
      <c r="A185" s="12" t="n">
        <v>354</v>
      </c>
      <c r="B185" s="13" t="s">
        <v>461</v>
      </c>
      <c r="C185" s="12" t="s">
        <v>462</v>
      </c>
      <c r="D185" s="13" t="s">
        <v>463</v>
      </c>
      <c r="E185" s="14" t="n">
        <v>1</v>
      </c>
      <c r="F185" s="13" t="s">
        <v>23</v>
      </c>
      <c r="G185" s="13" t="s">
        <v>32</v>
      </c>
      <c r="H185" s="15" t="s">
        <v>86</v>
      </c>
      <c r="I185" s="16" t="n">
        <v>3980965.95999999</v>
      </c>
      <c r="J185" s="16"/>
      <c r="K185" s="16" t="n">
        <v>280789388.78</v>
      </c>
      <c r="L185" s="16" t="n">
        <v>283214216.18</v>
      </c>
      <c r="M185" s="16" t="n">
        <f aca="false">+I185+K185-L185</f>
        <v>1556138.55999994</v>
      </c>
      <c r="N185" s="16"/>
      <c r="O185" s="17" t="n">
        <v>1562747.36</v>
      </c>
      <c r="P185" s="13"/>
    </row>
    <row r="186" customFormat="false" ht="45" hidden="false" customHeight="false" outlineLevel="0" collapsed="false">
      <c r="A186" s="12" t="n">
        <v>354</v>
      </c>
      <c r="B186" s="13" t="s">
        <v>461</v>
      </c>
      <c r="C186" s="12" t="s">
        <v>464</v>
      </c>
      <c r="D186" s="13" t="s">
        <v>463</v>
      </c>
      <c r="E186" s="14" t="n">
        <v>2</v>
      </c>
      <c r="F186" s="13" t="s">
        <v>23</v>
      </c>
      <c r="G186" s="13" t="s">
        <v>32</v>
      </c>
      <c r="H186" s="15" t="s">
        <v>34</v>
      </c>
      <c r="I186" s="16" t="n">
        <v>14994828.65</v>
      </c>
      <c r="J186" s="16" t="n">
        <v>5011640.59157754</v>
      </c>
      <c r="K186" s="16" t="n">
        <v>66284145.22</v>
      </c>
      <c r="L186" s="16" t="n">
        <v>58212403</v>
      </c>
      <c r="M186" s="16" t="n">
        <f aca="false">+N186*$M$317</f>
        <v>39537982.8565873</v>
      </c>
      <c r="N186" s="16" t="n">
        <f aca="false">+J186+K186-L186</f>
        <v>13083382.8115775</v>
      </c>
      <c r="O186" s="17" t="n">
        <v>13083382.8115775</v>
      </c>
      <c r="P186" s="13"/>
    </row>
    <row r="187" customFormat="false" ht="22.5" hidden="false" customHeight="false" outlineLevel="0" collapsed="false">
      <c r="A187" s="12" t="n">
        <v>354</v>
      </c>
      <c r="B187" s="13" t="s">
        <v>465</v>
      </c>
      <c r="C187" s="12" t="n">
        <v>617601000</v>
      </c>
      <c r="D187" s="13" t="s">
        <v>466</v>
      </c>
      <c r="E187" s="14" t="n">
        <v>1</v>
      </c>
      <c r="F187" s="13" t="s">
        <v>23</v>
      </c>
      <c r="G187" s="13" t="s">
        <v>364</v>
      </c>
      <c r="H187" s="15" t="s">
        <v>59</v>
      </c>
      <c r="I187" s="16" t="n">
        <v>16432.9616</v>
      </c>
      <c r="J187" s="16" t="n">
        <v>5492.3</v>
      </c>
      <c r="K187" s="16" t="n">
        <v>0</v>
      </c>
      <c r="L187" s="16" t="n">
        <v>5492.3</v>
      </c>
      <c r="M187" s="16" t="n">
        <f aca="false">+N187*$M$317</f>
        <v>0</v>
      </c>
      <c r="N187" s="16" t="n">
        <f aca="false">+J187+K187-L187</f>
        <v>0</v>
      </c>
      <c r="O187" s="17"/>
      <c r="P187" s="13" t="s">
        <v>69</v>
      </c>
    </row>
    <row r="188" customFormat="false" ht="22.5" hidden="false" customHeight="false" outlineLevel="0" collapsed="false">
      <c r="A188" s="12" t="n">
        <v>354</v>
      </c>
      <c r="B188" s="13" t="s">
        <v>465</v>
      </c>
      <c r="C188" s="12" t="s">
        <v>467</v>
      </c>
      <c r="D188" s="13" t="s">
        <v>468</v>
      </c>
      <c r="E188" s="14" t="n">
        <v>1</v>
      </c>
      <c r="F188" s="13" t="s">
        <v>23</v>
      </c>
      <c r="G188" s="13" t="s">
        <v>32</v>
      </c>
      <c r="H188" s="15" t="s">
        <v>59</v>
      </c>
      <c r="I188" s="16" t="n">
        <v>15105496.41</v>
      </c>
      <c r="J188" s="16"/>
      <c r="K188" s="16" t="n">
        <v>5080215.56</v>
      </c>
      <c r="L188" s="16" t="n">
        <v>10719375.46</v>
      </c>
      <c r="M188" s="16" t="n">
        <f aca="false">+I188+K188-L188</f>
        <v>9466336.51000001</v>
      </c>
      <c r="N188" s="16"/>
      <c r="O188" s="17" t="n">
        <v>9466336.51000001</v>
      </c>
      <c r="P188" s="13"/>
    </row>
    <row r="189" customFormat="false" ht="45" hidden="false" customHeight="false" outlineLevel="0" collapsed="false">
      <c r="A189" s="12" t="n">
        <v>354</v>
      </c>
      <c r="B189" s="13" t="s">
        <v>465</v>
      </c>
      <c r="C189" s="12" t="s">
        <v>469</v>
      </c>
      <c r="D189" s="13" t="s">
        <v>470</v>
      </c>
      <c r="E189" s="14" t="n">
        <v>5</v>
      </c>
      <c r="F189" s="13" t="s">
        <v>23</v>
      </c>
      <c r="G189" s="13" t="s">
        <v>32</v>
      </c>
      <c r="H189" s="15" t="s">
        <v>59</v>
      </c>
      <c r="I189" s="16" t="n">
        <v>36197814.4</v>
      </c>
      <c r="J189" s="16" t="n">
        <v>12098200</v>
      </c>
      <c r="K189" s="16" t="n">
        <v>0</v>
      </c>
      <c r="L189" s="16" t="n">
        <v>1512275</v>
      </c>
      <c r="M189" s="16" t="n">
        <f aca="false">+N189*$M$317</f>
        <v>31990665.35</v>
      </c>
      <c r="N189" s="16" t="n">
        <f aca="false">+J189+K189-L189</f>
        <v>10585925</v>
      </c>
      <c r="O189" s="17" t="n">
        <v>10585925</v>
      </c>
      <c r="P189" s="13" t="s">
        <v>471</v>
      </c>
    </row>
    <row r="190" customFormat="false" ht="45" hidden="false" customHeight="false" outlineLevel="0" collapsed="false">
      <c r="A190" s="12" t="n">
        <v>354</v>
      </c>
      <c r="B190" s="13" t="s">
        <v>465</v>
      </c>
      <c r="C190" s="12" t="s">
        <v>472</v>
      </c>
      <c r="D190" s="13" t="s">
        <v>470</v>
      </c>
      <c r="E190" s="14" t="n">
        <v>5</v>
      </c>
      <c r="F190" s="13" t="s">
        <v>23</v>
      </c>
      <c r="G190" s="13" t="s">
        <v>32</v>
      </c>
      <c r="H190" s="15" t="s">
        <v>59</v>
      </c>
      <c r="I190" s="16" t="n">
        <v>38524692.8</v>
      </c>
      <c r="J190" s="16" t="n">
        <v>12875900</v>
      </c>
      <c r="K190" s="16" t="n">
        <v>0</v>
      </c>
      <c r="L190" s="16" t="n">
        <v>1609487</v>
      </c>
      <c r="M190" s="16" t="n">
        <f aca="false">+N190*$M$317</f>
        <v>34047100.086</v>
      </c>
      <c r="N190" s="16" t="n">
        <f aca="false">+J190+K190-L190</f>
        <v>11266413</v>
      </c>
      <c r="O190" s="17" t="n">
        <v>11266413</v>
      </c>
      <c r="P190" s="13" t="s">
        <v>471</v>
      </c>
    </row>
    <row r="191" customFormat="false" ht="45" hidden="false" customHeight="false" outlineLevel="0" collapsed="false">
      <c r="A191" s="12" t="n">
        <v>354</v>
      </c>
      <c r="B191" s="13" t="s">
        <v>465</v>
      </c>
      <c r="C191" s="12" t="s">
        <v>473</v>
      </c>
      <c r="D191" s="13" t="s">
        <v>470</v>
      </c>
      <c r="E191" s="14" t="n">
        <v>5</v>
      </c>
      <c r="F191" s="13" t="s">
        <v>23</v>
      </c>
      <c r="G191" s="13" t="s">
        <v>32</v>
      </c>
      <c r="H191" s="15" t="s">
        <v>59</v>
      </c>
      <c r="I191" s="16" t="n">
        <v>59840</v>
      </c>
      <c r="J191" s="16" t="n">
        <v>20000</v>
      </c>
      <c r="K191" s="16" t="n">
        <v>0</v>
      </c>
      <c r="L191" s="16" t="n">
        <v>2500</v>
      </c>
      <c r="M191" s="16" t="n">
        <f aca="false">+N191*$M$317</f>
        <v>52885</v>
      </c>
      <c r="N191" s="16" t="n">
        <f aca="false">+J191+K191-L191</f>
        <v>17500</v>
      </c>
      <c r="O191" s="17" t="n">
        <v>17500</v>
      </c>
      <c r="P191" s="13" t="s">
        <v>471</v>
      </c>
    </row>
    <row r="192" customFormat="false" ht="22.5" hidden="false" customHeight="false" outlineLevel="0" collapsed="false">
      <c r="A192" s="12" t="n">
        <v>354</v>
      </c>
      <c r="B192" s="13" t="s">
        <v>465</v>
      </c>
      <c r="C192" s="12" t="s">
        <v>474</v>
      </c>
      <c r="D192" s="13" t="s">
        <v>475</v>
      </c>
      <c r="E192" s="14" t="n">
        <v>2</v>
      </c>
      <c r="F192" s="13" t="s">
        <v>23</v>
      </c>
      <c r="G192" s="13" t="s">
        <v>32</v>
      </c>
      <c r="H192" s="15" t="s">
        <v>59</v>
      </c>
      <c r="I192" s="16" t="n">
        <v>3055762.30999999</v>
      </c>
      <c r="J192" s="16"/>
      <c r="K192" s="16" t="n">
        <v>18396.6</v>
      </c>
      <c r="L192" s="16" t="n">
        <v>0</v>
      </c>
      <c r="M192" s="16" t="n">
        <f aca="false">+I192+K192-L192</f>
        <v>3074158.90999999</v>
      </c>
      <c r="N192" s="16"/>
      <c r="O192" s="17" t="n">
        <v>3074158.90999999</v>
      </c>
      <c r="P192" s="13"/>
    </row>
    <row r="193" customFormat="false" ht="22.5" hidden="false" customHeight="true" outlineLevel="0" collapsed="false">
      <c r="A193" s="12" t="n">
        <v>354</v>
      </c>
      <c r="B193" s="13" t="s">
        <v>465</v>
      </c>
      <c r="C193" s="12" t="s">
        <v>476</v>
      </c>
      <c r="D193" s="13" t="s">
        <v>477</v>
      </c>
      <c r="E193" s="14" t="n">
        <v>5</v>
      </c>
      <c r="F193" s="13" t="s">
        <v>23</v>
      </c>
      <c r="G193" s="13" t="s">
        <v>32</v>
      </c>
      <c r="H193" s="15" t="s">
        <v>59</v>
      </c>
      <c r="I193" s="16" t="n">
        <v>4013596.91744</v>
      </c>
      <c r="J193" s="16" t="n">
        <v>1341442.82</v>
      </c>
      <c r="K193" s="16" t="n">
        <v>3836374.12</v>
      </c>
      <c r="L193" s="16" t="n">
        <v>37635.14</v>
      </c>
      <c r="M193" s="16" t="n">
        <f aca="false">+N193*$M$317</f>
        <v>15533629.3996</v>
      </c>
      <c r="N193" s="16" t="n">
        <f aca="false">+J193+K193-L193</f>
        <v>5140181.8</v>
      </c>
      <c r="O193" s="17" t="n">
        <v>5140181.8</v>
      </c>
      <c r="P193" s="22" t="s">
        <v>478</v>
      </c>
    </row>
    <row r="194" customFormat="false" ht="22.5" hidden="false" customHeight="false" outlineLevel="0" collapsed="false">
      <c r="A194" s="12" t="n">
        <v>354</v>
      </c>
      <c r="B194" s="13" t="s">
        <v>479</v>
      </c>
      <c r="C194" s="12" t="s">
        <v>476</v>
      </c>
      <c r="D194" s="13" t="s">
        <v>477</v>
      </c>
      <c r="E194" s="14" t="n">
        <v>2</v>
      </c>
      <c r="F194" s="13" t="s">
        <v>23</v>
      </c>
      <c r="G194" s="13" t="s">
        <v>32</v>
      </c>
      <c r="H194" s="15" t="s">
        <v>59</v>
      </c>
      <c r="I194" s="16" t="n">
        <v>975251.43584</v>
      </c>
      <c r="J194" s="16" t="n">
        <v>325953.02</v>
      </c>
      <c r="K194" s="16" t="n">
        <v>932106.95</v>
      </c>
      <c r="L194" s="16" t="n">
        <v>9143.37</v>
      </c>
      <c r="M194" s="16" t="n">
        <f aca="false">+N194*$M$317</f>
        <v>3774225.9652</v>
      </c>
      <c r="N194" s="16" t="n">
        <f aca="false">+J194+K194-L194</f>
        <v>1248916.6</v>
      </c>
      <c r="O194" s="17" t="n">
        <v>1248916.6</v>
      </c>
      <c r="P194" s="22"/>
    </row>
    <row r="195" customFormat="false" ht="22.5" hidden="false" customHeight="false" outlineLevel="0" collapsed="false">
      <c r="A195" s="12" t="n">
        <v>354</v>
      </c>
      <c r="B195" s="13" t="s">
        <v>479</v>
      </c>
      <c r="C195" s="12" t="s">
        <v>480</v>
      </c>
      <c r="D195" s="13" t="s">
        <v>481</v>
      </c>
      <c r="E195" s="14" t="n">
        <v>4</v>
      </c>
      <c r="F195" s="13" t="s">
        <v>142</v>
      </c>
      <c r="G195" s="13" t="s">
        <v>482</v>
      </c>
      <c r="H195" s="15" t="s">
        <v>59</v>
      </c>
      <c r="I195" s="16" t="n">
        <v>1481083.52</v>
      </c>
      <c r="J195" s="16"/>
      <c r="K195" s="16" t="n">
        <v>1800</v>
      </c>
      <c r="L195" s="16" t="n">
        <v>1482883.52</v>
      </c>
      <c r="M195" s="16" t="n">
        <f aca="false">+I195+K195-L195</f>
        <v>0</v>
      </c>
      <c r="N195" s="16"/>
      <c r="O195" s="17"/>
      <c r="P195" s="23" t="s">
        <v>69</v>
      </c>
    </row>
    <row r="196" customFormat="false" ht="11.25" hidden="false" customHeight="false" outlineLevel="0" collapsed="false">
      <c r="A196" s="12" t="n">
        <v>354</v>
      </c>
      <c r="B196" s="13" t="s">
        <v>479</v>
      </c>
      <c r="C196" s="12" t="s">
        <v>483</v>
      </c>
      <c r="D196" s="13" t="s">
        <v>484</v>
      </c>
      <c r="E196" s="14" t="n">
        <v>2</v>
      </c>
      <c r="F196" s="13" t="s">
        <v>23</v>
      </c>
      <c r="G196" s="13" t="s">
        <v>32</v>
      </c>
      <c r="H196" s="15" t="s">
        <v>59</v>
      </c>
      <c r="I196" s="16" t="n">
        <v>73333427.17</v>
      </c>
      <c r="J196" s="16"/>
      <c r="K196" s="16" t="n">
        <v>57912737.86</v>
      </c>
      <c r="L196" s="16" t="n">
        <v>99678414.63</v>
      </c>
      <c r="M196" s="16" t="n">
        <f aca="false">+I196+K196-L196</f>
        <v>31567750.4</v>
      </c>
      <c r="N196" s="16"/>
      <c r="O196" s="17" t="n">
        <v>31567750.4</v>
      </c>
      <c r="P196" s="23"/>
    </row>
    <row r="197" customFormat="false" ht="11.25" hidden="false" customHeight="false" outlineLevel="0" collapsed="false">
      <c r="A197" s="12" t="n">
        <v>354</v>
      </c>
      <c r="B197" s="13" t="s">
        <v>479</v>
      </c>
      <c r="C197" s="12" t="s">
        <v>485</v>
      </c>
      <c r="D197" s="13" t="s">
        <v>486</v>
      </c>
      <c r="E197" s="14" t="n">
        <v>2</v>
      </c>
      <c r="F197" s="13" t="s">
        <v>23</v>
      </c>
      <c r="G197" s="13" t="s">
        <v>32</v>
      </c>
      <c r="H197" s="15" t="s">
        <v>59</v>
      </c>
      <c r="I197" s="16" t="n">
        <v>2102065.76</v>
      </c>
      <c r="J197" s="16"/>
      <c r="K197" s="16" t="n">
        <v>80537580.92</v>
      </c>
      <c r="L197" s="16" t="n">
        <v>60166844.73</v>
      </c>
      <c r="M197" s="16" t="n">
        <f aca="false">+I197+K197-L197</f>
        <v>22472801.95</v>
      </c>
      <c r="N197" s="16"/>
      <c r="O197" s="17" t="n">
        <v>22472801.95</v>
      </c>
      <c r="P197" s="23"/>
    </row>
    <row r="198" customFormat="false" ht="22.5" hidden="false" customHeight="false" outlineLevel="0" collapsed="false">
      <c r="A198" s="12" t="n">
        <v>354</v>
      </c>
      <c r="B198" s="13" t="s">
        <v>479</v>
      </c>
      <c r="C198" s="12" t="s">
        <v>487</v>
      </c>
      <c r="D198" s="13" t="s">
        <v>488</v>
      </c>
      <c r="E198" s="14" t="n">
        <v>2</v>
      </c>
      <c r="F198" s="13" t="s">
        <v>23</v>
      </c>
      <c r="G198" s="13" t="s">
        <v>32</v>
      </c>
      <c r="H198" s="15" t="s">
        <v>59</v>
      </c>
      <c r="I198" s="16" t="n">
        <v>16394623.24</v>
      </c>
      <c r="J198" s="16"/>
      <c r="K198" s="16" t="n">
        <v>41082798.79</v>
      </c>
      <c r="L198" s="16" t="n">
        <v>8614646.09</v>
      </c>
      <c r="M198" s="16" t="n">
        <f aca="false">+I198+K198-L198</f>
        <v>48862775.94</v>
      </c>
      <c r="N198" s="16"/>
      <c r="O198" s="17" t="n">
        <v>48862775.94</v>
      </c>
      <c r="P198" s="23"/>
    </row>
    <row r="199" customFormat="false" ht="11.25" hidden="false" customHeight="false" outlineLevel="0" collapsed="false">
      <c r="A199" s="12" t="n">
        <v>354</v>
      </c>
      <c r="B199" s="13" t="s">
        <v>479</v>
      </c>
      <c r="C199" s="12" t="s">
        <v>489</v>
      </c>
      <c r="D199" s="13" t="s">
        <v>486</v>
      </c>
      <c r="E199" s="14" t="n">
        <v>2</v>
      </c>
      <c r="F199" s="13" t="s">
        <v>23</v>
      </c>
      <c r="G199" s="13" t="s">
        <v>32</v>
      </c>
      <c r="H199" s="15" t="s">
        <v>34</v>
      </c>
      <c r="I199" s="16" t="n">
        <v>3820861.61247999</v>
      </c>
      <c r="J199" s="16" t="n">
        <v>1277025.94</v>
      </c>
      <c r="K199" s="16" t="n">
        <v>8828215.01</v>
      </c>
      <c r="L199" s="16" t="n">
        <v>9690851</v>
      </c>
      <c r="M199" s="16" t="n">
        <f aca="false">+N199*$M$317</f>
        <v>1252286.4289</v>
      </c>
      <c r="N199" s="16" t="n">
        <f aca="false">+J199+K199-L199</f>
        <v>414389.949999999</v>
      </c>
      <c r="O199" s="17" t="n">
        <v>414389.949999999</v>
      </c>
      <c r="P199" s="23"/>
    </row>
    <row r="200" customFormat="false" ht="45" hidden="false" customHeight="false" outlineLevel="0" collapsed="false">
      <c r="A200" s="12" t="n">
        <v>354</v>
      </c>
      <c r="B200" s="13" t="s">
        <v>479</v>
      </c>
      <c r="C200" s="12" t="s">
        <v>490</v>
      </c>
      <c r="D200" s="13" t="s">
        <v>491</v>
      </c>
      <c r="E200" s="14" t="n">
        <v>5</v>
      </c>
      <c r="F200" s="13" t="s">
        <v>23</v>
      </c>
      <c r="G200" s="13" t="s">
        <v>32</v>
      </c>
      <c r="H200" s="15" t="s">
        <v>59</v>
      </c>
      <c r="I200" s="16" t="n">
        <v>406912</v>
      </c>
      <c r="J200" s="16" t="n">
        <v>136000</v>
      </c>
      <c r="K200" s="16" t="n">
        <v>0</v>
      </c>
      <c r="L200" s="16" t="n">
        <v>17000</v>
      </c>
      <c r="M200" s="16" t="n">
        <f aca="false">+N200*$M$317</f>
        <v>359618</v>
      </c>
      <c r="N200" s="16" t="n">
        <f aca="false">+J200+K200-L200</f>
        <v>119000</v>
      </c>
      <c r="O200" s="17" t="n">
        <v>119000</v>
      </c>
      <c r="P200" s="13" t="s">
        <v>471</v>
      </c>
    </row>
    <row r="201" customFormat="false" ht="67.5" hidden="false" customHeight="false" outlineLevel="0" collapsed="false">
      <c r="A201" s="12" t="n">
        <v>354</v>
      </c>
      <c r="B201" s="13" t="s">
        <v>479</v>
      </c>
      <c r="C201" s="12" t="s">
        <v>492</v>
      </c>
      <c r="D201" s="13" t="s">
        <v>493</v>
      </c>
      <c r="E201" s="14" t="n">
        <v>5</v>
      </c>
      <c r="F201" s="13" t="s">
        <v>23</v>
      </c>
      <c r="G201" s="13" t="s">
        <v>32</v>
      </c>
      <c r="H201" s="15" t="s">
        <v>59</v>
      </c>
      <c r="I201" s="16" t="n">
        <v>17762606.4</v>
      </c>
      <c r="J201" s="16" t="n">
        <v>5936700</v>
      </c>
      <c r="K201" s="16" t="n">
        <v>0</v>
      </c>
      <c r="L201" s="16" t="n">
        <v>742087</v>
      </c>
      <c r="M201" s="16" t="n">
        <f aca="false">+N201*$M$317</f>
        <v>15698120.486</v>
      </c>
      <c r="N201" s="16" t="n">
        <f aca="false">+J201+K201-L201</f>
        <v>5194613</v>
      </c>
      <c r="O201" s="17" t="n">
        <v>5194613</v>
      </c>
      <c r="P201" s="13" t="s">
        <v>494</v>
      </c>
    </row>
    <row r="202" customFormat="false" ht="22.5" hidden="false" customHeight="false" outlineLevel="0" collapsed="false">
      <c r="A202" s="12" t="n">
        <v>354</v>
      </c>
      <c r="B202" s="13" t="s">
        <v>479</v>
      </c>
      <c r="C202" s="12" t="s">
        <v>495</v>
      </c>
      <c r="D202" s="13" t="s">
        <v>496</v>
      </c>
      <c r="E202" s="14" t="n">
        <v>2</v>
      </c>
      <c r="F202" s="13" t="s">
        <v>23</v>
      </c>
      <c r="G202" s="13" t="s">
        <v>32</v>
      </c>
      <c r="H202" s="15" t="s">
        <v>25</v>
      </c>
      <c r="I202" s="16" t="n">
        <v>13522.0448</v>
      </c>
      <c r="J202" s="16" t="n">
        <v>4519.4</v>
      </c>
      <c r="K202" s="16" t="n">
        <v>0</v>
      </c>
      <c r="L202" s="16" t="n">
        <v>476.94</v>
      </c>
      <c r="M202" s="16" t="n">
        <f aca="false">+N202*$M$317</f>
        <v>12216.31412</v>
      </c>
      <c r="N202" s="16" t="n">
        <f aca="false">+J202+K202-L202</f>
        <v>4042.46</v>
      </c>
      <c r="O202" s="17" t="n">
        <v>4042.46</v>
      </c>
      <c r="P202" s="23"/>
    </row>
    <row r="203" customFormat="false" ht="11.25" hidden="false" customHeight="false" outlineLevel="0" collapsed="false">
      <c r="A203" s="12" t="n">
        <v>354</v>
      </c>
      <c r="B203" s="13" t="s">
        <v>497</v>
      </c>
      <c r="C203" s="12" t="s">
        <v>498</v>
      </c>
      <c r="D203" s="13" t="s">
        <v>499</v>
      </c>
      <c r="E203" s="14" t="n">
        <v>1</v>
      </c>
      <c r="F203" s="13" t="s">
        <v>23</v>
      </c>
      <c r="G203" s="13" t="s">
        <v>154</v>
      </c>
      <c r="H203" s="15" t="s">
        <v>34</v>
      </c>
      <c r="I203" s="16" t="n">
        <v>23205.8000000119</v>
      </c>
      <c r="J203" s="16"/>
      <c r="K203" s="16" t="n">
        <v>1887751.92</v>
      </c>
      <c r="L203" s="16" t="n">
        <v>1910957.72</v>
      </c>
      <c r="M203" s="16" t="n">
        <f aca="false">+I203+K203-L203</f>
        <v>1.18743628263474E-008</v>
      </c>
      <c r="N203" s="16"/>
      <c r="O203" s="17" t="n">
        <v>0</v>
      </c>
      <c r="P203" s="13"/>
    </row>
    <row r="204" customFormat="false" ht="22.5" hidden="false" customHeight="false" outlineLevel="0" collapsed="false">
      <c r="A204" s="12" t="n">
        <v>354</v>
      </c>
      <c r="B204" s="13" t="s">
        <v>497</v>
      </c>
      <c r="C204" s="12" t="s">
        <v>500</v>
      </c>
      <c r="D204" s="13" t="s">
        <v>501</v>
      </c>
      <c r="E204" s="14" t="n">
        <v>2</v>
      </c>
      <c r="F204" s="13" t="s">
        <v>23</v>
      </c>
      <c r="G204" s="13" t="s">
        <v>154</v>
      </c>
      <c r="H204" s="15" t="s">
        <v>34</v>
      </c>
      <c r="I204" s="16" t="n">
        <v>9412850.40000004</v>
      </c>
      <c r="J204" s="16" t="n">
        <v>3146006.14973263</v>
      </c>
      <c r="K204" s="16" t="n">
        <v>12229747.51</v>
      </c>
      <c r="L204" s="16" t="n">
        <v>15375753.66</v>
      </c>
      <c r="M204" s="16" t="n">
        <f aca="false">+N204*$M$317</f>
        <v>0</v>
      </c>
      <c r="N204" s="16" t="n">
        <v>0</v>
      </c>
      <c r="O204" s="17" t="n">
        <v>0</v>
      </c>
      <c r="P204" s="13" t="s">
        <v>69</v>
      </c>
    </row>
    <row r="205" customFormat="false" ht="22.5" hidden="false" customHeight="false" outlineLevel="0" collapsed="false">
      <c r="A205" s="12" t="n">
        <v>354</v>
      </c>
      <c r="B205" s="13" t="s">
        <v>502</v>
      </c>
      <c r="C205" s="12" t="s">
        <v>503</v>
      </c>
      <c r="D205" s="13" t="s">
        <v>504</v>
      </c>
      <c r="E205" s="14" t="n">
        <v>2</v>
      </c>
      <c r="F205" s="13" t="s">
        <v>23</v>
      </c>
      <c r="G205" s="13" t="s">
        <v>154</v>
      </c>
      <c r="H205" s="15" t="s">
        <v>34</v>
      </c>
      <c r="I205" s="16" t="n">
        <v>0</v>
      </c>
      <c r="J205" s="16" t="n">
        <v>0</v>
      </c>
      <c r="K205" s="16" t="n">
        <v>1500000</v>
      </c>
      <c r="L205" s="16" t="n">
        <v>109585.47</v>
      </c>
      <c r="M205" s="16" t="n">
        <f aca="false">+N205*$M$317</f>
        <v>4201832.70966</v>
      </c>
      <c r="N205" s="16" t="n">
        <f aca="false">+J205+K205-L205</f>
        <v>1390414.53</v>
      </c>
      <c r="O205" s="17" t="n">
        <v>1390414.53</v>
      </c>
      <c r="P205" s="13"/>
    </row>
    <row r="206" customFormat="false" ht="22.5" hidden="false" customHeight="false" outlineLevel="0" collapsed="false">
      <c r="A206" s="12" t="n">
        <v>354</v>
      </c>
      <c r="B206" s="13" t="s">
        <v>502</v>
      </c>
      <c r="C206" s="12" t="s">
        <v>505</v>
      </c>
      <c r="D206" s="13" t="s">
        <v>504</v>
      </c>
      <c r="E206" s="14" t="n">
        <v>1</v>
      </c>
      <c r="F206" s="13" t="s">
        <v>23</v>
      </c>
      <c r="G206" s="13" t="s">
        <v>154</v>
      </c>
      <c r="H206" s="15" t="s">
        <v>34</v>
      </c>
      <c r="I206" s="16" t="n">
        <v>0</v>
      </c>
      <c r="J206" s="16"/>
      <c r="K206" s="16" t="n">
        <v>337382.78</v>
      </c>
      <c r="L206" s="16" t="n">
        <v>328753.32</v>
      </c>
      <c r="M206" s="16" t="n">
        <f aca="false">+I206+K206-L206</f>
        <v>8629.46000000002</v>
      </c>
      <c r="N206" s="16"/>
      <c r="O206" s="17" t="n">
        <v>12579.46</v>
      </c>
      <c r="P206" s="13"/>
    </row>
    <row r="207" customFormat="false" ht="22.5" hidden="false" customHeight="false" outlineLevel="0" collapsed="false">
      <c r="A207" s="12" t="n">
        <v>354</v>
      </c>
      <c r="B207" s="13" t="s">
        <v>506</v>
      </c>
      <c r="C207" s="12" t="s">
        <v>507</v>
      </c>
      <c r="D207" s="13" t="s">
        <v>508</v>
      </c>
      <c r="E207" s="14" t="n">
        <v>2</v>
      </c>
      <c r="F207" s="13" t="s">
        <v>23</v>
      </c>
      <c r="G207" s="13" t="s">
        <v>154</v>
      </c>
      <c r="H207" s="15" t="s">
        <v>34</v>
      </c>
      <c r="I207" s="16" t="n">
        <v>6545244.9</v>
      </c>
      <c r="J207" s="16" t="n">
        <v>2187581.85</v>
      </c>
      <c r="K207" s="16" t="n">
        <v>7778081.52</v>
      </c>
      <c r="L207" s="16" t="n">
        <v>9965663.37</v>
      </c>
      <c r="M207" s="16" t="n">
        <f aca="false">+N207*$M$317</f>
        <v>0</v>
      </c>
      <c r="N207" s="16" t="n">
        <f aca="false">+J207+K207-L207</f>
        <v>0</v>
      </c>
      <c r="O207" s="17" t="n">
        <v>0</v>
      </c>
      <c r="P207" s="13" t="s">
        <v>69</v>
      </c>
    </row>
    <row r="208" customFormat="false" ht="22.5" hidden="false" customHeight="false" outlineLevel="0" collapsed="false">
      <c r="A208" s="12" t="n">
        <v>354</v>
      </c>
      <c r="B208" s="13" t="s">
        <v>506</v>
      </c>
      <c r="C208" s="12" t="s">
        <v>509</v>
      </c>
      <c r="D208" s="13" t="s">
        <v>510</v>
      </c>
      <c r="E208" s="14" t="n">
        <v>1</v>
      </c>
      <c r="F208" s="13" t="s">
        <v>23</v>
      </c>
      <c r="G208" s="13" t="s">
        <v>154</v>
      </c>
      <c r="H208" s="15" t="s">
        <v>34</v>
      </c>
      <c r="I208" s="16" t="n">
        <v>11181.8299999982</v>
      </c>
      <c r="J208" s="16"/>
      <c r="K208" s="16" t="n">
        <v>435569.43</v>
      </c>
      <c r="L208" s="16" t="n">
        <v>435318.58</v>
      </c>
      <c r="M208" s="16" t="n">
        <f aca="false">+I208+K208-L208</f>
        <v>11432.6799999982</v>
      </c>
      <c r="N208" s="16"/>
      <c r="O208" s="17" t="n">
        <v>11432.6799999982</v>
      </c>
      <c r="P208" s="13"/>
    </row>
    <row r="209" customFormat="false" ht="11.25" hidden="false" customHeight="true" outlineLevel="0" collapsed="false">
      <c r="A209" s="12" t="n">
        <v>354</v>
      </c>
      <c r="B209" s="13" t="s">
        <v>511</v>
      </c>
      <c r="C209" s="12" t="s">
        <v>512</v>
      </c>
      <c r="D209" s="13" t="s">
        <v>513</v>
      </c>
      <c r="E209" s="14" t="n">
        <v>1</v>
      </c>
      <c r="F209" s="13" t="s">
        <v>23</v>
      </c>
      <c r="G209" s="13" t="s">
        <v>514</v>
      </c>
      <c r="H209" s="15" t="s">
        <v>28</v>
      </c>
      <c r="I209" s="16" t="n">
        <v>547770.22</v>
      </c>
      <c r="J209" s="16"/>
      <c r="K209" s="16" t="n">
        <v>402999</v>
      </c>
      <c r="L209" s="16" t="n">
        <v>153481.56</v>
      </c>
      <c r="M209" s="16" t="n">
        <f aca="false">+I209+K209-L209</f>
        <v>797287.66</v>
      </c>
      <c r="N209" s="16"/>
      <c r="O209" s="18" t="n">
        <v>952871.88</v>
      </c>
      <c r="P209" s="22" t="s">
        <v>33</v>
      </c>
    </row>
    <row r="210" customFormat="false" ht="11.25" hidden="false" customHeight="false" outlineLevel="0" collapsed="false">
      <c r="A210" s="12" t="n">
        <v>354</v>
      </c>
      <c r="B210" s="13" t="s">
        <v>511</v>
      </c>
      <c r="C210" s="12" t="s">
        <v>512</v>
      </c>
      <c r="D210" s="13" t="s">
        <v>513</v>
      </c>
      <c r="E210" s="14" t="n">
        <v>1</v>
      </c>
      <c r="F210" s="13" t="s">
        <v>23</v>
      </c>
      <c r="G210" s="13" t="s">
        <v>514</v>
      </c>
      <c r="H210" s="15" t="s">
        <v>34</v>
      </c>
      <c r="I210" s="16" t="n">
        <v>195934.97</v>
      </c>
      <c r="J210" s="16"/>
      <c r="K210" s="16" t="n">
        <v>0</v>
      </c>
      <c r="L210" s="16" t="n">
        <v>41490.65</v>
      </c>
      <c r="M210" s="16" t="n">
        <f aca="false">+I210+K210-L210</f>
        <v>154444.32</v>
      </c>
      <c r="N210" s="16"/>
      <c r="O210" s="18"/>
      <c r="P210" s="22"/>
    </row>
    <row r="211" customFormat="false" ht="22.5" hidden="false" customHeight="false" outlineLevel="0" collapsed="false">
      <c r="A211" s="12" t="n">
        <v>354</v>
      </c>
      <c r="B211" s="13" t="s">
        <v>511</v>
      </c>
      <c r="C211" s="12" t="s">
        <v>515</v>
      </c>
      <c r="D211" s="13" t="s">
        <v>516</v>
      </c>
      <c r="E211" s="14" t="n">
        <v>2</v>
      </c>
      <c r="F211" s="13" t="s">
        <v>23</v>
      </c>
      <c r="G211" s="13" t="s">
        <v>514</v>
      </c>
      <c r="H211" s="15" t="s">
        <v>34</v>
      </c>
      <c r="I211" s="16" t="n">
        <v>6107791.756</v>
      </c>
      <c r="J211" s="16" t="n">
        <v>2041374.25</v>
      </c>
      <c r="K211" s="16" t="n">
        <v>3500000</v>
      </c>
      <c r="L211" s="16" t="n">
        <v>3806877.19</v>
      </c>
      <c r="M211" s="16" t="n">
        <f aca="false">+N211*$M$317</f>
        <v>5241650.11532</v>
      </c>
      <c r="N211" s="16" t="n">
        <f aca="false">+J211+K211-L211</f>
        <v>1734497.06</v>
      </c>
      <c r="O211" s="17" t="n">
        <v>1734497.06</v>
      </c>
      <c r="P211" s="22"/>
    </row>
    <row r="212" customFormat="false" ht="22.5" hidden="false" customHeight="false" outlineLevel="0" collapsed="false">
      <c r="A212" s="12" t="n">
        <v>354</v>
      </c>
      <c r="B212" s="13" t="s">
        <v>517</v>
      </c>
      <c r="C212" s="12" t="s">
        <v>518</v>
      </c>
      <c r="D212" s="13" t="s">
        <v>519</v>
      </c>
      <c r="E212" s="14" t="n">
        <v>2</v>
      </c>
      <c r="F212" s="13" t="s">
        <v>23</v>
      </c>
      <c r="G212" s="13" t="s">
        <v>32</v>
      </c>
      <c r="H212" s="15" t="s">
        <v>34</v>
      </c>
      <c r="I212" s="16" t="n">
        <v>5536668.80272</v>
      </c>
      <c r="J212" s="16" t="n">
        <v>1850490.91</v>
      </c>
      <c r="K212" s="16" t="n">
        <v>9595167.17</v>
      </c>
      <c r="L212" s="16" t="n">
        <v>5980484</v>
      </c>
      <c r="M212" s="16" t="n">
        <f aca="false">+N212*$M$317</f>
        <v>16515756.06976</v>
      </c>
      <c r="N212" s="16" t="n">
        <f aca="false">+J212+K212-L212</f>
        <v>5465174.08</v>
      </c>
      <c r="O212" s="17" t="n">
        <v>5465174.08</v>
      </c>
      <c r="P212" s="22"/>
    </row>
    <row r="213" customFormat="false" ht="11.25" hidden="false" customHeight="false" outlineLevel="0" collapsed="false">
      <c r="A213" s="12" t="n">
        <v>354</v>
      </c>
      <c r="B213" s="13" t="s">
        <v>517</v>
      </c>
      <c r="C213" s="12" t="s">
        <v>520</v>
      </c>
      <c r="D213" s="13" t="s">
        <v>521</v>
      </c>
      <c r="E213" s="14" t="n">
        <v>1</v>
      </c>
      <c r="F213" s="13" t="s">
        <v>23</v>
      </c>
      <c r="G213" s="13" t="s">
        <v>32</v>
      </c>
      <c r="H213" s="15" t="s">
        <v>522</v>
      </c>
      <c r="I213" s="16" t="n">
        <v>1671899.14</v>
      </c>
      <c r="J213" s="16"/>
      <c r="K213" s="16" t="n">
        <v>19927295.86</v>
      </c>
      <c r="L213" s="16" t="n">
        <v>21521260.15</v>
      </c>
      <c r="M213" s="16" t="n">
        <f aca="false">+I213+K213-L213</f>
        <v>77934.8500000015</v>
      </c>
      <c r="N213" s="16"/>
      <c r="O213" s="17" t="n">
        <v>102206.35</v>
      </c>
      <c r="P213" s="22"/>
    </row>
    <row r="214" customFormat="false" ht="22.5" hidden="false" customHeight="false" outlineLevel="0" collapsed="false">
      <c r="A214" s="12" t="n">
        <v>354</v>
      </c>
      <c r="B214" s="13" t="s">
        <v>523</v>
      </c>
      <c r="C214" s="12" t="s">
        <v>524</v>
      </c>
      <c r="D214" s="13" t="s">
        <v>525</v>
      </c>
      <c r="E214" s="14" t="n">
        <v>1</v>
      </c>
      <c r="F214" s="13" t="s">
        <v>23</v>
      </c>
      <c r="G214" s="13" t="s">
        <v>32</v>
      </c>
      <c r="H214" s="15" t="s">
        <v>86</v>
      </c>
      <c r="I214" s="16" t="n">
        <v>0</v>
      </c>
      <c r="J214" s="16"/>
      <c r="K214" s="16" t="n">
        <v>27668586.38</v>
      </c>
      <c r="L214" s="16" t="n">
        <v>23361326.17</v>
      </c>
      <c r="M214" s="16" t="n">
        <f aca="false">+I214+K214-L214</f>
        <v>4307260.21</v>
      </c>
      <c r="N214" s="16"/>
      <c r="O214" s="17" t="n">
        <v>4307260.21</v>
      </c>
      <c r="P214" s="22"/>
    </row>
    <row r="215" customFormat="false" ht="22.5" hidden="false" customHeight="false" outlineLevel="0" collapsed="false">
      <c r="A215" s="12" t="n">
        <v>354</v>
      </c>
      <c r="B215" s="13" t="s">
        <v>523</v>
      </c>
      <c r="C215" s="12" t="s">
        <v>526</v>
      </c>
      <c r="D215" s="13" t="s">
        <v>525</v>
      </c>
      <c r="E215" s="14" t="n">
        <v>2</v>
      </c>
      <c r="F215" s="13" t="s">
        <v>23</v>
      </c>
      <c r="G215" s="13" t="s">
        <v>32</v>
      </c>
      <c r="H215" s="15" t="s">
        <v>34</v>
      </c>
      <c r="I215" s="16" t="n">
        <v>0</v>
      </c>
      <c r="J215" s="16" t="n">
        <v>0</v>
      </c>
      <c r="K215" s="16" t="n">
        <v>5978120</v>
      </c>
      <c r="L215" s="16" t="n">
        <v>5900064.47</v>
      </c>
      <c r="M215" s="16" t="n">
        <f aca="false">+N215*$M$317</f>
        <v>235883.811660001</v>
      </c>
      <c r="N215" s="16" t="n">
        <f aca="false">+J215+K215-L215</f>
        <v>78055.5300000003</v>
      </c>
      <c r="O215" s="17" t="n">
        <v>78055.5300000003</v>
      </c>
      <c r="P215" s="22"/>
    </row>
    <row r="216" customFormat="false" ht="22.5" hidden="false" customHeight="false" outlineLevel="0" collapsed="false">
      <c r="A216" s="12" t="n">
        <v>354</v>
      </c>
      <c r="B216" s="13" t="s">
        <v>527</v>
      </c>
      <c r="C216" s="12" t="s">
        <v>528</v>
      </c>
      <c r="D216" s="13" t="s">
        <v>529</v>
      </c>
      <c r="E216" s="14" t="n">
        <v>2</v>
      </c>
      <c r="F216" s="13" t="s">
        <v>23</v>
      </c>
      <c r="G216" s="13" t="s">
        <v>32</v>
      </c>
      <c r="H216" s="15" t="s">
        <v>34</v>
      </c>
      <c r="I216" s="16" t="n">
        <v>9373461.07983999</v>
      </c>
      <c r="J216" s="16" t="n">
        <v>3132841.27</v>
      </c>
      <c r="K216" s="16" t="n">
        <v>13760871.53</v>
      </c>
      <c r="L216" s="16" t="n">
        <v>15500084</v>
      </c>
      <c r="M216" s="16" t="n">
        <f aca="false">+N216*$M$317</f>
        <v>4211546.2336</v>
      </c>
      <c r="N216" s="16" t="n">
        <f aca="false">+J216+K216-L216</f>
        <v>1393628.8</v>
      </c>
      <c r="O216" s="17" t="n">
        <v>1393628.8</v>
      </c>
      <c r="P216" s="22"/>
    </row>
    <row r="217" customFormat="false" ht="22.5" hidden="false" customHeight="false" outlineLevel="0" collapsed="false">
      <c r="A217" s="12" t="n">
        <v>354</v>
      </c>
      <c r="B217" s="13" t="s">
        <v>527</v>
      </c>
      <c r="C217" s="12" t="s">
        <v>530</v>
      </c>
      <c r="D217" s="13" t="s">
        <v>531</v>
      </c>
      <c r="E217" s="14" t="s">
        <v>22</v>
      </c>
      <c r="F217" s="13" t="s">
        <v>23</v>
      </c>
      <c r="G217" s="13" t="s">
        <v>32</v>
      </c>
      <c r="H217" s="15" t="s">
        <v>86</v>
      </c>
      <c r="I217" s="16" t="n">
        <v>16847826.26</v>
      </c>
      <c r="J217" s="16"/>
      <c r="K217" s="16" t="n">
        <v>122629587.78</v>
      </c>
      <c r="L217" s="16" t="n">
        <v>137014831.24</v>
      </c>
      <c r="M217" s="16" t="n">
        <f aca="false">+I217+K217-L217</f>
        <v>2462582.80000001</v>
      </c>
      <c r="N217" s="16"/>
      <c r="O217" s="17" t="n">
        <v>2462582.80000001</v>
      </c>
      <c r="P217" s="22"/>
    </row>
    <row r="218" customFormat="false" ht="11.25" hidden="false" customHeight="false" outlineLevel="0" collapsed="false">
      <c r="A218" s="12" t="n">
        <v>354</v>
      </c>
      <c r="B218" s="13" t="s">
        <v>532</v>
      </c>
      <c r="C218" s="12" t="s">
        <v>533</v>
      </c>
      <c r="D218" s="13" t="s">
        <v>534</v>
      </c>
      <c r="E218" s="14" t="n">
        <v>2</v>
      </c>
      <c r="F218" s="13" t="s">
        <v>23</v>
      </c>
      <c r="G218" s="13" t="s">
        <v>32</v>
      </c>
      <c r="H218" s="15" t="s">
        <v>25</v>
      </c>
      <c r="I218" s="16" t="n">
        <v>655020.84736</v>
      </c>
      <c r="J218" s="16" t="n">
        <v>218924.08</v>
      </c>
      <c r="K218" s="16" t="n">
        <v>247189.2</v>
      </c>
      <c r="L218" s="16" t="n">
        <v>395091</v>
      </c>
      <c r="M218" s="16" t="n">
        <f aca="false">+N218*$M$317</f>
        <v>214629.33016</v>
      </c>
      <c r="N218" s="16" t="n">
        <f aca="false">+J218+K218-L218</f>
        <v>71022.28</v>
      </c>
      <c r="O218" s="17" t="n">
        <v>71022.28</v>
      </c>
      <c r="P218" s="22"/>
    </row>
    <row r="219" customFormat="false" ht="11.25" hidden="false" customHeight="false" outlineLevel="0" collapsed="false">
      <c r="A219" s="12" t="n">
        <v>354</v>
      </c>
      <c r="B219" s="13" t="s">
        <v>532</v>
      </c>
      <c r="C219" s="12" t="s">
        <v>535</v>
      </c>
      <c r="D219" s="13" t="s">
        <v>534</v>
      </c>
      <c r="E219" s="14" t="n">
        <v>2</v>
      </c>
      <c r="F219" s="13" t="s">
        <v>23</v>
      </c>
      <c r="G219" s="13" t="s">
        <v>32</v>
      </c>
      <c r="H219" s="15" t="s">
        <v>34</v>
      </c>
      <c r="I219" s="16" t="n">
        <v>4631439.98064</v>
      </c>
      <c r="J219" s="16" t="n">
        <v>1547941.17</v>
      </c>
      <c r="K219" s="16" t="n">
        <v>3099085.43</v>
      </c>
      <c r="L219" s="16" t="n">
        <v>4210201</v>
      </c>
      <c r="M219" s="16" t="n">
        <f aca="false">+N219*$M$317</f>
        <v>1320086.9632</v>
      </c>
      <c r="N219" s="16" t="n">
        <f aca="false">+J219+K219-L219</f>
        <v>436825.6</v>
      </c>
      <c r="O219" s="17" t="n">
        <v>436825.6</v>
      </c>
      <c r="P219" s="22"/>
    </row>
    <row r="220" customFormat="false" ht="11.25" hidden="false" customHeight="false" outlineLevel="0" collapsed="false">
      <c r="A220" s="12" t="n">
        <v>354</v>
      </c>
      <c r="B220" s="13" t="s">
        <v>532</v>
      </c>
      <c r="C220" s="12" t="s">
        <v>536</v>
      </c>
      <c r="D220" s="13" t="s">
        <v>537</v>
      </c>
      <c r="E220" s="14" t="n">
        <v>1</v>
      </c>
      <c r="F220" s="13" t="s">
        <v>23</v>
      </c>
      <c r="G220" s="13" t="s">
        <v>32</v>
      </c>
      <c r="H220" s="15" t="s">
        <v>25</v>
      </c>
      <c r="I220" s="16" t="n">
        <v>50967.08</v>
      </c>
      <c r="J220" s="16"/>
      <c r="K220" s="16" t="n">
        <v>1214377.64</v>
      </c>
      <c r="L220" s="16" t="n">
        <v>1147964.84</v>
      </c>
      <c r="M220" s="16" t="n">
        <f aca="false">+I220+K220-L220</f>
        <v>117379.88</v>
      </c>
      <c r="N220" s="16"/>
      <c r="O220" s="17" t="n">
        <v>117379.88</v>
      </c>
      <c r="P220" s="22"/>
    </row>
    <row r="221" customFormat="false" ht="11.25" hidden="false" customHeight="false" outlineLevel="0" collapsed="false">
      <c r="A221" s="12" t="n">
        <v>354</v>
      </c>
      <c r="B221" s="13" t="s">
        <v>532</v>
      </c>
      <c r="C221" s="12" t="s">
        <v>538</v>
      </c>
      <c r="D221" s="13" t="s">
        <v>537</v>
      </c>
      <c r="E221" s="14" t="n">
        <v>1</v>
      </c>
      <c r="F221" s="13" t="s">
        <v>23</v>
      </c>
      <c r="G221" s="13" t="s">
        <v>32</v>
      </c>
      <c r="H221" s="15" t="s">
        <v>34</v>
      </c>
      <c r="I221" s="16" t="n">
        <v>214505.31</v>
      </c>
      <c r="J221" s="16"/>
      <c r="K221" s="16" t="n">
        <v>12973298.88</v>
      </c>
      <c r="L221" s="16" t="n">
        <v>12090329.59</v>
      </c>
      <c r="M221" s="16" t="n">
        <f aca="false">+I221+K221-L221</f>
        <v>1097474.6</v>
      </c>
      <c r="N221" s="16"/>
      <c r="O221" s="17" t="n">
        <v>1097474.59</v>
      </c>
      <c r="P221" s="22"/>
    </row>
    <row r="222" customFormat="false" ht="22.5" hidden="false" customHeight="false" outlineLevel="0" collapsed="false">
      <c r="A222" s="12" t="n">
        <v>357</v>
      </c>
      <c r="B222" s="13" t="s">
        <v>539</v>
      </c>
      <c r="C222" s="12" t="n">
        <v>355400</v>
      </c>
      <c r="D222" s="13" t="s">
        <v>540</v>
      </c>
      <c r="E222" s="14" t="n">
        <v>1</v>
      </c>
      <c r="F222" s="13" t="s">
        <v>286</v>
      </c>
      <c r="G222" s="13" t="s">
        <v>154</v>
      </c>
      <c r="H222" s="15" t="s">
        <v>34</v>
      </c>
      <c r="I222" s="16" t="n">
        <v>0</v>
      </c>
      <c r="J222" s="16" t="n">
        <v>0</v>
      </c>
      <c r="K222" s="16" t="n">
        <v>0</v>
      </c>
      <c r="L222" s="16" t="n">
        <v>0</v>
      </c>
      <c r="M222" s="16" t="n">
        <f aca="false">+I222+K222-L222</f>
        <v>0</v>
      </c>
      <c r="N222" s="16" t="n">
        <f aca="false">+M222/$M$317</f>
        <v>0</v>
      </c>
      <c r="O222" s="17" t="n">
        <v>0</v>
      </c>
      <c r="P222" s="22"/>
    </row>
    <row r="223" customFormat="false" ht="22.5" hidden="false" customHeight="false" outlineLevel="0" collapsed="false">
      <c r="A223" s="12" t="n">
        <v>357</v>
      </c>
      <c r="B223" s="13" t="s">
        <v>541</v>
      </c>
      <c r="C223" s="12" t="n">
        <v>355500</v>
      </c>
      <c r="D223" s="13" t="s">
        <v>540</v>
      </c>
      <c r="E223" s="14" t="n">
        <v>1</v>
      </c>
      <c r="F223" s="13" t="s">
        <v>286</v>
      </c>
      <c r="G223" s="13" t="s">
        <v>154</v>
      </c>
      <c r="H223" s="15" t="s">
        <v>34</v>
      </c>
      <c r="I223" s="16" t="n">
        <v>0</v>
      </c>
      <c r="J223" s="16" t="n">
        <v>0</v>
      </c>
      <c r="K223" s="16" t="n">
        <v>0</v>
      </c>
      <c r="L223" s="16" t="n">
        <v>0</v>
      </c>
      <c r="M223" s="16" t="n">
        <f aca="false">+I223+K223-L223</f>
        <v>0</v>
      </c>
      <c r="N223" s="16" t="n">
        <f aca="false">+M223/$M$317</f>
        <v>0</v>
      </c>
      <c r="O223" s="17" t="n">
        <v>0</v>
      </c>
      <c r="P223" s="22"/>
    </row>
    <row r="224" customFormat="false" ht="22.5" hidden="false" customHeight="false" outlineLevel="0" collapsed="false">
      <c r="A224" s="12" t="n">
        <v>357</v>
      </c>
      <c r="B224" s="13" t="s">
        <v>542</v>
      </c>
      <c r="C224" s="14" t="n">
        <v>355600</v>
      </c>
      <c r="D224" s="13" t="s">
        <v>540</v>
      </c>
      <c r="E224" s="14" t="n">
        <v>1</v>
      </c>
      <c r="F224" s="13" t="s">
        <v>286</v>
      </c>
      <c r="G224" s="13" t="s">
        <v>154</v>
      </c>
      <c r="H224" s="15" t="s">
        <v>34</v>
      </c>
      <c r="I224" s="16" t="n">
        <v>0</v>
      </c>
      <c r="J224" s="16" t="n">
        <v>0</v>
      </c>
      <c r="K224" s="16" t="n">
        <v>0</v>
      </c>
      <c r="L224" s="16" t="n">
        <v>0</v>
      </c>
      <c r="M224" s="16" t="n">
        <f aca="false">+I224+K224-L224</f>
        <v>0</v>
      </c>
      <c r="N224" s="16" t="n">
        <f aca="false">+M224/$M$317</f>
        <v>0</v>
      </c>
      <c r="O224" s="17" t="n">
        <v>0</v>
      </c>
      <c r="P224" s="22"/>
    </row>
    <row r="225" customFormat="false" ht="22.5" hidden="false" customHeight="false" outlineLevel="0" collapsed="false">
      <c r="A225" s="12" t="n">
        <v>357</v>
      </c>
      <c r="B225" s="13" t="s">
        <v>543</v>
      </c>
      <c r="C225" s="14" t="s">
        <v>544</v>
      </c>
      <c r="D225" s="13" t="s">
        <v>545</v>
      </c>
      <c r="E225" s="14" t="n">
        <v>3</v>
      </c>
      <c r="F225" s="13" t="s">
        <v>23</v>
      </c>
      <c r="G225" s="13" t="s">
        <v>32</v>
      </c>
      <c r="H225" s="15" t="s">
        <v>34</v>
      </c>
      <c r="I225" s="16" t="n">
        <v>340.16</v>
      </c>
      <c r="J225" s="16"/>
      <c r="K225" s="16" t="n">
        <v>0</v>
      </c>
      <c r="L225" s="16" t="n">
        <v>217.8</v>
      </c>
      <c r="M225" s="16" t="n">
        <f aca="false">+I225+K225-L225</f>
        <v>122.36</v>
      </c>
      <c r="N225" s="16"/>
      <c r="O225" s="17" t="n">
        <v>122.36</v>
      </c>
      <c r="P225" s="22"/>
    </row>
    <row r="226" customFormat="false" ht="22.5" hidden="false" customHeight="false" outlineLevel="0" collapsed="false">
      <c r="A226" s="12" t="n">
        <v>357</v>
      </c>
      <c r="B226" s="13" t="s">
        <v>543</v>
      </c>
      <c r="C226" s="14" t="s">
        <v>546</v>
      </c>
      <c r="D226" s="13" t="s">
        <v>547</v>
      </c>
      <c r="E226" s="14" t="n">
        <v>1</v>
      </c>
      <c r="F226" s="13" t="s">
        <v>23</v>
      </c>
      <c r="G226" s="13" t="s">
        <v>32</v>
      </c>
      <c r="H226" s="15" t="s">
        <v>28</v>
      </c>
      <c r="I226" s="16" t="n">
        <v>1645110.61</v>
      </c>
      <c r="J226" s="16"/>
      <c r="K226" s="16" t="n">
        <v>3586</v>
      </c>
      <c r="L226" s="16" t="n">
        <v>304.92</v>
      </c>
      <c r="M226" s="16" t="n">
        <f aca="false">+I226+K226-L226</f>
        <v>1648391.69</v>
      </c>
      <c r="N226" s="16"/>
      <c r="O226" s="17" t="n">
        <v>1648391.69</v>
      </c>
      <c r="P226" s="22"/>
    </row>
    <row r="227" customFormat="false" ht="33.75" hidden="false" customHeight="false" outlineLevel="0" collapsed="false">
      <c r="A227" s="12" t="n">
        <v>357</v>
      </c>
      <c r="B227" s="13" t="s">
        <v>548</v>
      </c>
      <c r="C227" s="14" t="n">
        <v>210800</v>
      </c>
      <c r="D227" s="13" t="s">
        <v>549</v>
      </c>
      <c r="E227" s="14" t="n">
        <v>1</v>
      </c>
      <c r="F227" s="13" t="s">
        <v>286</v>
      </c>
      <c r="G227" s="13" t="s">
        <v>550</v>
      </c>
      <c r="H227" s="15" t="s">
        <v>34</v>
      </c>
      <c r="I227" s="16" t="n">
        <v>0</v>
      </c>
      <c r="J227" s="16" t="n">
        <v>0</v>
      </c>
      <c r="K227" s="16"/>
      <c r="L227" s="16"/>
      <c r="M227" s="16" t="n">
        <f aca="false">+I227+K227-L227</f>
        <v>0</v>
      </c>
      <c r="N227" s="16" t="n">
        <f aca="false">+M227/$M$317</f>
        <v>0</v>
      </c>
      <c r="O227" s="17"/>
      <c r="P227" s="19" t="s">
        <v>231</v>
      </c>
    </row>
    <row r="228" customFormat="false" ht="33.75" hidden="false" customHeight="false" outlineLevel="0" collapsed="false">
      <c r="A228" s="12" t="n">
        <v>357</v>
      </c>
      <c r="B228" s="13" t="s">
        <v>548</v>
      </c>
      <c r="C228" s="14" t="n">
        <v>210801</v>
      </c>
      <c r="D228" s="13" t="s">
        <v>551</v>
      </c>
      <c r="E228" s="14" t="n">
        <v>1</v>
      </c>
      <c r="F228" s="13" t="s">
        <v>286</v>
      </c>
      <c r="G228" s="13" t="s">
        <v>550</v>
      </c>
      <c r="H228" s="15" t="s">
        <v>34</v>
      </c>
      <c r="I228" s="16" t="n">
        <v>29446987.71872</v>
      </c>
      <c r="J228" s="16" t="n">
        <v>9841907.66</v>
      </c>
      <c r="K228" s="16"/>
      <c r="L228" s="16"/>
      <c r="M228" s="16" t="n">
        <f aca="false">+N228*$M$317</f>
        <v>29742244.94852</v>
      </c>
      <c r="N228" s="16" t="n">
        <f aca="false">+J228+K228-L228</f>
        <v>9841907.66</v>
      </c>
      <c r="O228" s="17"/>
      <c r="P228" s="19" t="s">
        <v>231</v>
      </c>
    </row>
    <row r="229" customFormat="false" ht="33.75" hidden="false" customHeight="false" outlineLevel="0" collapsed="false">
      <c r="A229" s="12" t="n">
        <v>357</v>
      </c>
      <c r="B229" s="13" t="s">
        <v>548</v>
      </c>
      <c r="C229" s="14" t="n">
        <v>210801</v>
      </c>
      <c r="D229" s="13" t="s">
        <v>552</v>
      </c>
      <c r="E229" s="14" t="n">
        <v>1</v>
      </c>
      <c r="F229" s="13" t="s">
        <v>286</v>
      </c>
      <c r="G229" s="13" t="s">
        <v>550</v>
      </c>
      <c r="H229" s="15" t="s">
        <v>34</v>
      </c>
      <c r="I229" s="16" t="n">
        <v>54595.0809311112</v>
      </c>
      <c r="J229" s="16" t="n">
        <v>18247.0190277778</v>
      </c>
      <c r="K229" s="16"/>
      <c r="L229" s="16"/>
      <c r="M229" s="16" t="n">
        <f aca="false">+N229*$M$317</f>
        <v>55142.4915019445</v>
      </c>
      <c r="N229" s="16" t="n">
        <f aca="false">+J229+K229-L229</f>
        <v>18247.0190277778</v>
      </c>
      <c r="O229" s="17"/>
      <c r="P229" s="19" t="s">
        <v>231</v>
      </c>
    </row>
    <row r="230" customFormat="false" ht="33.75" hidden="false" customHeight="false" outlineLevel="0" collapsed="false">
      <c r="A230" s="12" t="n">
        <v>357</v>
      </c>
      <c r="B230" s="13" t="s">
        <v>548</v>
      </c>
      <c r="C230" s="14" t="n">
        <v>210822</v>
      </c>
      <c r="D230" s="13" t="s">
        <v>553</v>
      </c>
      <c r="E230" s="14" t="n">
        <v>1</v>
      </c>
      <c r="F230" s="13" t="s">
        <v>286</v>
      </c>
      <c r="G230" s="13" t="s">
        <v>550</v>
      </c>
      <c r="H230" s="15" t="s">
        <v>59</v>
      </c>
      <c r="I230" s="16" t="n">
        <v>11183</v>
      </c>
      <c r="J230" s="16"/>
      <c r="K230" s="16"/>
      <c r="L230" s="16"/>
      <c r="M230" s="16" t="n">
        <f aca="false">+I230+K230-L230</f>
        <v>11183</v>
      </c>
      <c r="N230" s="16"/>
      <c r="O230" s="17"/>
      <c r="P230" s="19" t="s">
        <v>231</v>
      </c>
    </row>
    <row r="231" customFormat="false" ht="33.75" hidden="false" customHeight="false" outlineLevel="0" collapsed="false">
      <c r="A231" s="12" t="n">
        <v>357</v>
      </c>
      <c r="B231" s="13" t="s">
        <v>548</v>
      </c>
      <c r="C231" s="14" t="s">
        <v>554</v>
      </c>
      <c r="D231" s="13" t="s">
        <v>555</v>
      </c>
      <c r="E231" s="14" t="n">
        <v>1</v>
      </c>
      <c r="F231" s="13" t="s">
        <v>23</v>
      </c>
      <c r="G231" s="13" t="s">
        <v>32</v>
      </c>
      <c r="H231" s="15" t="s">
        <v>433</v>
      </c>
      <c r="I231" s="16" t="n">
        <v>51136.8</v>
      </c>
      <c r="J231" s="16"/>
      <c r="K231" s="16"/>
      <c r="L231" s="16"/>
      <c r="M231" s="16" t="n">
        <f aca="false">+I231+K231-L231</f>
        <v>51136.8</v>
      </c>
      <c r="N231" s="16"/>
      <c r="O231" s="17"/>
      <c r="P231" s="19" t="s">
        <v>231</v>
      </c>
    </row>
    <row r="232" customFormat="false" ht="33.75" hidden="false" customHeight="false" outlineLevel="0" collapsed="false">
      <c r="A232" s="12" t="n">
        <v>357</v>
      </c>
      <c r="B232" s="13" t="s">
        <v>548</v>
      </c>
      <c r="C232" s="14" t="s">
        <v>556</v>
      </c>
      <c r="D232" s="13" t="s">
        <v>557</v>
      </c>
      <c r="E232" s="14" t="n">
        <v>1</v>
      </c>
      <c r="F232" s="13" t="s">
        <v>286</v>
      </c>
      <c r="G232" s="13" t="s">
        <v>550</v>
      </c>
      <c r="H232" s="15" t="s">
        <v>34</v>
      </c>
      <c r="I232" s="16" t="n">
        <v>0</v>
      </c>
      <c r="J232" s="16" t="n">
        <v>0</v>
      </c>
      <c r="K232" s="16"/>
      <c r="L232" s="16"/>
      <c r="M232" s="16" t="n">
        <f aca="false">+N232*$M$317</f>
        <v>0</v>
      </c>
      <c r="N232" s="16" t="n">
        <f aca="false">+J232+K232-L232</f>
        <v>0</v>
      </c>
      <c r="O232" s="17"/>
      <c r="P232" s="19" t="s">
        <v>231</v>
      </c>
    </row>
    <row r="233" customFormat="false" ht="33.75" hidden="false" customHeight="false" outlineLevel="0" collapsed="false">
      <c r="A233" s="12" t="n">
        <v>357</v>
      </c>
      <c r="B233" s="13" t="s">
        <v>548</v>
      </c>
      <c r="C233" s="14" t="s">
        <v>558</v>
      </c>
      <c r="D233" s="13" t="s">
        <v>559</v>
      </c>
      <c r="E233" s="14" t="n">
        <v>1</v>
      </c>
      <c r="F233" s="13" t="s">
        <v>286</v>
      </c>
      <c r="G233" s="13" t="s">
        <v>550</v>
      </c>
      <c r="H233" s="15" t="s">
        <v>34</v>
      </c>
      <c r="I233" s="16" t="n">
        <v>0</v>
      </c>
      <c r="J233" s="16" t="n">
        <v>0</v>
      </c>
      <c r="K233" s="16"/>
      <c r="L233" s="16"/>
      <c r="M233" s="16" t="n">
        <f aca="false">+N233*$M$317</f>
        <v>0</v>
      </c>
      <c r="N233" s="16" t="n">
        <f aca="false">+J233+K233-L233</f>
        <v>0</v>
      </c>
      <c r="O233" s="17"/>
      <c r="P233" s="19" t="s">
        <v>231</v>
      </c>
    </row>
    <row r="234" customFormat="false" ht="33.75" hidden="false" customHeight="false" outlineLevel="0" collapsed="false">
      <c r="A234" s="12" t="n">
        <v>357</v>
      </c>
      <c r="B234" s="13" t="s">
        <v>548</v>
      </c>
      <c r="C234" s="14" t="s">
        <v>560</v>
      </c>
      <c r="D234" s="13" t="s">
        <v>561</v>
      </c>
      <c r="E234" s="14" t="n">
        <v>1</v>
      </c>
      <c r="F234" s="13" t="s">
        <v>286</v>
      </c>
      <c r="G234" s="13" t="s">
        <v>550</v>
      </c>
      <c r="H234" s="15" t="s">
        <v>34</v>
      </c>
      <c r="I234" s="16" t="n">
        <v>0</v>
      </c>
      <c r="J234" s="16" t="n">
        <v>0</v>
      </c>
      <c r="K234" s="16"/>
      <c r="L234" s="16"/>
      <c r="M234" s="16" t="n">
        <f aca="false">+N234*$M$317</f>
        <v>0</v>
      </c>
      <c r="N234" s="16" t="n">
        <f aca="false">+J234+K234-L234</f>
        <v>0</v>
      </c>
      <c r="O234" s="17"/>
      <c r="P234" s="19" t="s">
        <v>231</v>
      </c>
    </row>
    <row r="235" customFormat="false" ht="33.75" hidden="false" customHeight="false" outlineLevel="0" collapsed="false">
      <c r="A235" s="12" t="n">
        <v>357</v>
      </c>
      <c r="B235" s="13" t="s">
        <v>548</v>
      </c>
      <c r="C235" s="14" t="s">
        <v>562</v>
      </c>
      <c r="D235" s="13" t="s">
        <v>563</v>
      </c>
      <c r="E235" s="14" t="n">
        <v>1</v>
      </c>
      <c r="F235" s="13" t="s">
        <v>286</v>
      </c>
      <c r="G235" s="13" t="s">
        <v>550</v>
      </c>
      <c r="H235" s="15" t="s">
        <v>34</v>
      </c>
      <c r="I235" s="16" t="n">
        <v>0</v>
      </c>
      <c r="J235" s="16" t="n">
        <v>0</v>
      </c>
      <c r="K235" s="16"/>
      <c r="L235" s="16"/>
      <c r="M235" s="16" t="n">
        <f aca="false">+N235*$M$317</f>
        <v>0</v>
      </c>
      <c r="N235" s="16" t="n">
        <f aca="false">+J235+K235-L235</f>
        <v>0</v>
      </c>
      <c r="O235" s="17"/>
      <c r="P235" s="19" t="s">
        <v>231</v>
      </c>
    </row>
    <row r="236" customFormat="false" ht="33.75" hidden="false" customHeight="false" outlineLevel="0" collapsed="false">
      <c r="A236" s="12" t="n">
        <v>357</v>
      </c>
      <c r="B236" s="13" t="s">
        <v>548</v>
      </c>
      <c r="C236" s="14" t="s">
        <v>564</v>
      </c>
      <c r="D236" s="13" t="s">
        <v>565</v>
      </c>
      <c r="E236" s="14" t="n">
        <v>1</v>
      </c>
      <c r="F236" s="13" t="s">
        <v>286</v>
      </c>
      <c r="G236" s="13" t="s">
        <v>550</v>
      </c>
      <c r="H236" s="15" t="s">
        <v>34</v>
      </c>
      <c r="I236" s="16" t="n">
        <v>0</v>
      </c>
      <c r="J236" s="16" t="n">
        <v>0</v>
      </c>
      <c r="K236" s="16"/>
      <c r="L236" s="16"/>
      <c r="M236" s="16" t="n">
        <f aca="false">+N236*$M$317</f>
        <v>0</v>
      </c>
      <c r="N236" s="16" t="n">
        <f aca="false">+J236+K236-L236</f>
        <v>0</v>
      </c>
      <c r="O236" s="17"/>
      <c r="P236" s="19" t="s">
        <v>231</v>
      </c>
    </row>
    <row r="237" customFormat="false" ht="33.75" hidden="false" customHeight="false" outlineLevel="0" collapsed="false">
      <c r="A237" s="12" t="n">
        <v>357</v>
      </c>
      <c r="B237" s="13" t="s">
        <v>548</v>
      </c>
      <c r="C237" s="14" t="s">
        <v>566</v>
      </c>
      <c r="D237" s="13" t="s">
        <v>567</v>
      </c>
      <c r="E237" s="14" t="n">
        <v>1</v>
      </c>
      <c r="F237" s="13" t="s">
        <v>286</v>
      </c>
      <c r="G237" s="13" t="s">
        <v>550</v>
      </c>
      <c r="H237" s="15" t="s">
        <v>34</v>
      </c>
      <c r="I237" s="16" t="n">
        <v>0</v>
      </c>
      <c r="J237" s="16" t="n">
        <v>0</v>
      </c>
      <c r="K237" s="16"/>
      <c r="L237" s="16"/>
      <c r="M237" s="16" t="n">
        <f aca="false">+N237*$M$317</f>
        <v>0</v>
      </c>
      <c r="N237" s="16" t="n">
        <f aca="false">+J237+K237-L237</f>
        <v>0</v>
      </c>
      <c r="O237" s="17"/>
      <c r="P237" s="19" t="s">
        <v>231</v>
      </c>
    </row>
    <row r="238" customFormat="false" ht="33.75" hidden="false" customHeight="false" outlineLevel="0" collapsed="false">
      <c r="A238" s="12" t="n">
        <v>357</v>
      </c>
      <c r="B238" s="13" t="s">
        <v>548</v>
      </c>
      <c r="C238" s="14" t="s">
        <v>568</v>
      </c>
      <c r="D238" s="13" t="s">
        <v>569</v>
      </c>
      <c r="E238" s="14" t="n">
        <v>1</v>
      </c>
      <c r="F238" s="13" t="s">
        <v>286</v>
      </c>
      <c r="G238" s="13" t="s">
        <v>550</v>
      </c>
      <c r="H238" s="15" t="s">
        <v>34</v>
      </c>
      <c r="I238" s="16" t="n">
        <v>0</v>
      </c>
      <c r="J238" s="16" t="n">
        <v>0</v>
      </c>
      <c r="K238" s="16"/>
      <c r="L238" s="16"/>
      <c r="M238" s="16" t="n">
        <f aca="false">+N238*$M$317</f>
        <v>0</v>
      </c>
      <c r="N238" s="16" t="n">
        <f aca="false">+J238+K238-L238</f>
        <v>0</v>
      </c>
      <c r="O238" s="17"/>
      <c r="P238" s="19" t="s">
        <v>231</v>
      </c>
    </row>
    <row r="239" customFormat="false" ht="33.75" hidden="false" customHeight="false" outlineLevel="0" collapsed="false">
      <c r="A239" s="12" t="n">
        <v>357</v>
      </c>
      <c r="B239" s="13" t="s">
        <v>570</v>
      </c>
      <c r="C239" s="14" t="s">
        <v>571</v>
      </c>
      <c r="D239" s="13" t="s">
        <v>572</v>
      </c>
      <c r="E239" s="14" t="n">
        <v>1</v>
      </c>
      <c r="F239" s="13" t="s">
        <v>286</v>
      </c>
      <c r="G239" s="13" t="s">
        <v>550</v>
      </c>
      <c r="H239" s="15" t="s">
        <v>40</v>
      </c>
      <c r="I239" s="16" t="n">
        <v>1319920.8</v>
      </c>
      <c r="J239" s="16" t="n">
        <v>441150</v>
      </c>
      <c r="K239" s="16"/>
      <c r="L239" s="16"/>
      <c r="M239" s="16" t="n">
        <f aca="false">+N239*$M$317</f>
        <v>1333155.3</v>
      </c>
      <c r="N239" s="16" t="n">
        <f aca="false">+J239+K239-L239</f>
        <v>441150</v>
      </c>
      <c r="O239" s="17"/>
      <c r="P239" s="19" t="s">
        <v>231</v>
      </c>
    </row>
    <row r="240" customFormat="false" ht="33.75" hidden="false" customHeight="false" outlineLevel="0" collapsed="false">
      <c r="A240" s="12" t="n">
        <v>357</v>
      </c>
      <c r="B240" s="13" t="s">
        <v>570</v>
      </c>
      <c r="C240" s="14" t="s">
        <v>573</v>
      </c>
      <c r="D240" s="13" t="s">
        <v>574</v>
      </c>
      <c r="E240" s="14" t="n">
        <v>1</v>
      </c>
      <c r="F240" s="13" t="s">
        <v>286</v>
      </c>
      <c r="G240" s="13" t="s">
        <v>550</v>
      </c>
      <c r="H240" s="15" t="s">
        <v>40</v>
      </c>
      <c r="I240" s="16" t="n">
        <v>4290490.12128</v>
      </c>
      <c r="J240" s="16" t="n">
        <v>1433987.34</v>
      </c>
      <c r="K240" s="16"/>
      <c r="L240" s="16"/>
      <c r="M240" s="16" t="n">
        <f aca="false">+N240*$M$317</f>
        <v>4333509.74148</v>
      </c>
      <c r="N240" s="16" t="n">
        <f aca="false">+J240+K240-L240</f>
        <v>1433987.34</v>
      </c>
      <c r="O240" s="17"/>
      <c r="P240" s="19" t="s">
        <v>231</v>
      </c>
    </row>
    <row r="241" customFormat="false" ht="33.75" hidden="false" customHeight="false" outlineLevel="0" collapsed="false">
      <c r="A241" s="12" t="n">
        <v>357</v>
      </c>
      <c r="B241" s="13" t="s">
        <v>570</v>
      </c>
      <c r="C241" s="14" t="s">
        <v>575</v>
      </c>
      <c r="D241" s="13" t="s">
        <v>576</v>
      </c>
      <c r="E241" s="14" t="n">
        <v>1</v>
      </c>
      <c r="F241" s="13" t="s">
        <v>286</v>
      </c>
      <c r="G241" s="13" t="s">
        <v>550</v>
      </c>
      <c r="H241" s="15" t="s">
        <v>40</v>
      </c>
      <c r="I241" s="16" t="n">
        <v>1140550.4</v>
      </c>
      <c r="J241" s="16" t="n">
        <v>381200</v>
      </c>
      <c r="K241" s="16"/>
      <c r="L241" s="16"/>
      <c r="M241" s="16" t="n">
        <f aca="false">+N241*$M$317</f>
        <v>1151986.4</v>
      </c>
      <c r="N241" s="16" t="n">
        <f aca="false">+J241+K241-L241</f>
        <v>381200</v>
      </c>
      <c r="O241" s="17"/>
      <c r="P241" s="19" t="s">
        <v>231</v>
      </c>
    </row>
    <row r="242" customFormat="false" ht="33.75" hidden="false" customHeight="false" outlineLevel="0" collapsed="false">
      <c r="A242" s="12" t="n">
        <v>357</v>
      </c>
      <c r="B242" s="13" t="s">
        <v>570</v>
      </c>
      <c r="C242" s="14" t="s">
        <v>577</v>
      </c>
      <c r="D242" s="13" t="s">
        <v>578</v>
      </c>
      <c r="E242" s="14" t="n">
        <v>1</v>
      </c>
      <c r="F242" s="13" t="s">
        <v>286</v>
      </c>
      <c r="G242" s="13" t="s">
        <v>550</v>
      </c>
      <c r="H242" s="15" t="s">
        <v>40</v>
      </c>
      <c r="I242" s="16" t="n">
        <v>204989.87872</v>
      </c>
      <c r="J242" s="16" t="n">
        <v>68512.6599999999</v>
      </c>
      <c r="K242" s="16"/>
      <c r="L242" s="16"/>
      <c r="M242" s="16" t="n">
        <f aca="false">+N242*$M$317</f>
        <v>207045.25852</v>
      </c>
      <c r="N242" s="16" t="n">
        <f aca="false">+J242+K242-L242</f>
        <v>68512.6599999999</v>
      </c>
      <c r="O242" s="17"/>
      <c r="P242" s="19" t="s">
        <v>231</v>
      </c>
    </row>
    <row r="243" customFormat="false" ht="22.5" hidden="false" customHeight="false" outlineLevel="0" collapsed="false">
      <c r="A243" s="12" t="n">
        <v>357</v>
      </c>
      <c r="B243" s="13" t="s">
        <v>579</v>
      </c>
      <c r="C243" s="14" t="s">
        <v>580</v>
      </c>
      <c r="D243" s="13" t="s">
        <v>581</v>
      </c>
      <c r="E243" s="14" t="n">
        <v>1</v>
      </c>
      <c r="F243" s="13" t="s">
        <v>23</v>
      </c>
      <c r="G243" s="13" t="s">
        <v>32</v>
      </c>
      <c r="H243" s="15" t="s">
        <v>86</v>
      </c>
      <c r="I243" s="16" t="n">
        <v>3440.15000000002</v>
      </c>
      <c r="J243" s="16"/>
      <c r="K243" s="16" t="n">
        <v>1833725.69</v>
      </c>
      <c r="L243" s="16" t="n">
        <v>1837165.84</v>
      </c>
      <c r="M243" s="16" t="n">
        <f aca="false">+I243+K243-L243</f>
        <v>0</v>
      </c>
      <c r="N243" s="16"/>
      <c r="O243" s="17"/>
      <c r="P243" s="22" t="s">
        <v>69</v>
      </c>
    </row>
    <row r="244" customFormat="false" ht="33.75" hidden="false" customHeight="false" outlineLevel="0" collapsed="false">
      <c r="A244" s="12" t="n">
        <v>357</v>
      </c>
      <c r="B244" s="13" t="s">
        <v>579</v>
      </c>
      <c r="C244" s="14" t="s">
        <v>582</v>
      </c>
      <c r="D244" s="13" t="s">
        <v>581</v>
      </c>
      <c r="E244" s="14" t="n">
        <v>2</v>
      </c>
      <c r="F244" s="13" t="s">
        <v>23</v>
      </c>
      <c r="G244" s="13" t="s">
        <v>32</v>
      </c>
      <c r="H244" s="15" t="s">
        <v>34</v>
      </c>
      <c r="I244" s="16" t="n">
        <v>136481.01</v>
      </c>
      <c r="J244" s="16" t="n">
        <f aca="false">+I244/$M$316</f>
        <v>45615.310828877</v>
      </c>
      <c r="K244" s="16" t="n">
        <v>225172.46</v>
      </c>
      <c r="L244" s="16" t="n">
        <v>270787.77</v>
      </c>
      <c r="M244" s="16" t="n">
        <f aca="false">+N244*$M$317</f>
        <v>0.0025048662184272</v>
      </c>
      <c r="N244" s="16" t="n">
        <f aca="false">+J244+K244-L244</f>
        <v>0.000828876974992454</v>
      </c>
      <c r="O244" s="17"/>
      <c r="P244" s="22" t="s">
        <v>583</v>
      </c>
    </row>
    <row r="245" customFormat="false" ht="33.75" hidden="false" customHeight="false" outlineLevel="0" collapsed="false">
      <c r="A245" s="12" t="n">
        <v>357</v>
      </c>
      <c r="B245" s="13" t="s">
        <v>584</v>
      </c>
      <c r="C245" s="14" t="n">
        <v>210710</v>
      </c>
      <c r="D245" s="13" t="s">
        <v>585</v>
      </c>
      <c r="E245" s="14" t="n">
        <v>1</v>
      </c>
      <c r="F245" s="13" t="s">
        <v>286</v>
      </c>
      <c r="G245" s="13" t="s">
        <v>550</v>
      </c>
      <c r="H245" s="15" t="s">
        <v>34</v>
      </c>
      <c r="I245" s="16" t="n">
        <v>1200510.08</v>
      </c>
      <c r="J245" s="16" t="n">
        <v>401240</v>
      </c>
      <c r="K245" s="16"/>
      <c r="L245" s="16"/>
      <c r="M245" s="16" t="n">
        <f aca="false">+N245*$M$317</f>
        <v>1212547.28</v>
      </c>
      <c r="N245" s="16" t="n">
        <f aca="false">+J245+K245-L245</f>
        <v>401240</v>
      </c>
      <c r="O245" s="17"/>
      <c r="P245" s="19" t="s">
        <v>231</v>
      </c>
    </row>
    <row r="246" customFormat="false" ht="33.75" hidden="false" customHeight="false" outlineLevel="0" collapsed="false">
      <c r="A246" s="12" t="n">
        <v>357</v>
      </c>
      <c r="B246" s="13" t="s">
        <v>584</v>
      </c>
      <c r="C246" s="14" t="n">
        <v>210711</v>
      </c>
      <c r="D246" s="13" t="s">
        <v>586</v>
      </c>
      <c r="E246" s="14" t="n">
        <v>1</v>
      </c>
      <c r="F246" s="13" t="s">
        <v>286</v>
      </c>
      <c r="G246" s="13" t="s">
        <v>550</v>
      </c>
      <c r="H246" s="15" t="s">
        <v>34</v>
      </c>
      <c r="I246" s="16" t="n">
        <v>19703720.07648</v>
      </c>
      <c r="J246" s="16" t="n">
        <v>6585467.94</v>
      </c>
      <c r="K246" s="16"/>
      <c r="L246" s="16"/>
      <c r="M246" s="16" t="n">
        <f aca="false">+N246*$M$317</f>
        <v>19901284.11468</v>
      </c>
      <c r="N246" s="16" t="n">
        <f aca="false">+J246+K246-L246</f>
        <v>6585467.94</v>
      </c>
      <c r="O246" s="17"/>
      <c r="P246" s="19" t="s">
        <v>231</v>
      </c>
    </row>
    <row r="247" customFormat="false" ht="33.75" hidden="false" customHeight="false" outlineLevel="0" collapsed="false">
      <c r="A247" s="12" t="n">
        <v>357</v>
      </c>
      <c r="B247" s="13" t="s">
        <v>584</v>
      </c>
      <c r="C247" s="14" t="n">
        <v>210712</v>
      </c>
      <c r="D247" s="13" t="s">
        <v>586</v>
      </c>
      <c r="E247" s="14" t="n">
        <v>1</v>
      </c>
      <c r="F247" s="13" t="s">
        <v>286</v>
      </c>
      <c r="G247" s="13" t="s">
        <v>550</v>
      </c>
      <c r="H247" s="15" t="s">
        <v>34</v>
      </c>
      <c r="I247" s="16" t="n">
        <v>-507420.55056</v>
      </c>
      <c r="J247" s="16" t="n">
        <v>-169592.43</v>
      </c>
      <c r="K247" s="16"/>
      <c r="L247" s="16"/>
      <c r="M247" s="16" t="n">
        <f aca="false">+N247*$M$317</f>
        <v>-512508.32346</v>
      </c>
      <c r="N247" s="16" t="n">
        <f aca="false">+J247+K247-L247</f>
        <v>-169592.43</v>
      </c>
      <c r="O247" s="17"/>
      <c r="P247" s="19" t="s">
        <v>231</v>
      </c>
    </row>
    <row r="248" customFormat="false" ht="33.75" hidden="false" customHeight="false" outlineLevel="0" collapsed="false">
      <c r="A248" s="12" t="n">
        <v>357</v>
      </c>
      <c r="B248" s="13" t="s">
        <v>584</v>
      </c>
      <c r="C248" s="14" t="n">
        <v>210713</v>
      </c>
      <c r="D248" s="13" t="s">
        <v>587</v>
      </c>
      <c r="E248" s="14" t="n">
        <v>1</v>
      </c>
      <c r="F248" s="13" t="s">
        <v>286</v>
      </c>
      <c r="G248" s="13" t="s">
        <v>550</v>
      </c>
      <c r="H248" s="15" t="s">
        <v>34</v>
      </c>
      <c r="I248" s="16" t="n">
        <v>31258582.32288</v>
      </c>
      <c r="J248" s="16" t="n">
        <v>10447387.14</v>
      </c>
      <c r="K248" s="16"/>
      <c r="L248" s="16"/>
      <c r="M248" s="16" t="n">
        <f aca="false">+N248*$M$317</f>
        <v>31572003.93708</v>
      </c>
      <c r="N248" s="16" t="n">
        <f aca="false">+J248+K248-L248</f>
        <v>10447387.14</v>
      </c>
      <c r="O248" s="17"/>
      <c r="P248" s="19" t="s">
        <v>231</v>
      </c>
    </row>
    <row r="249" customFormat="false" ht="33.75" hidden="false" customHeight="false" outlineLevel="0" collapsed="false">
      <c r="A249" s="12" t="n">
        <v>357</v>
      </c>
      <c r="B249" s="13" t="s">
        <v>584</v>
      </c>
      <c r="C249" s="14" t="n">
        <v>210714</v>
      </c>
      <c r="D249" s="13" t="s">
        <v>587</v>
      </c>
      <c r="E249" s="14" t="n">
        <v>1</v>
      </c>
      <c r="F249" s="13" t="s">
        <v>286</v>
      </c>
      <c r="G249" s="13" t="s">
        <v>550</v>
      </c>
      <c r="H249" s="15" t="s">
        <v>34</v>
      </c>
      <c r="I249" s="16" t="n">
        <v>532160.59072</v>
      </c>
      <c r="J249" s="16" t="n">
        <v>177861.16</v>
      </c>
      <c r="K249" s="16"/>
      <c r="L249" s="16"/>
      <c r="M249" s="16" t="n">
        <f aca="false">+N249*$M$317</f>
        <v>537496.42552</v>
      </c>
      <c r="N249" s="16" t="n">
        <f aca="false">+J249+K249-L249</f>
        <v>177861.16</v>
      </c>
      <c r="O249" s="17"/>
      <c r="P249" s="19" t="s">
        <v>231</v>
      </c>
    </row>
    <row r="250" customFormat="false" ht="33.75" hidden="false" customHeight="false" outlineLevel="0" collapsed="false">
      <c r="A250" s="12" t="n">
        <v>357</v>
      </c>
      <c r="B250" s="13" t="s">
        <v>584</v>
      </c>
      <c r="C250" s="14" t="n">
        <v>210740</v>
      </c>
      <c r="D250" s="13" t="s">
        <v>588</v>
      </c>
      <c r="E250" s="14" t="n">
        <v>1</v>
      </c>
      <c r="F250" s="13" t="s">
        <v>286</v>
      </c>
      <c r="G250" s="13" t="s">
        <v>550</v>
      </c>
      <c r="H250" s="15" t="s">
        <v>34</v>
      </c>
      <c r="I250" s="16" t="n">
        <v>3317597.93728</v>
      </c>
      <c r="J250" s="16" t="n">
        <v>1108822.84</v>
      </c>
      <c r="K250" s="16"/>
      <c r="L250" s="16"/>
      <c r="M250" s="16" t="n">
        <f aca="false">+N250*$M$317</f>
        <v>3350862.62248</v>
      </c>
      <c r="N250" s="16" t="n">
        <f aca="false">+J250+K250-L250</f>
        <v>1108822.84</v>
      </c>
      <c r="O250" s="17"/>
      <c r="P250" s="19" t="s">
        <v>231</v>
      </c>
    </row>
    <row r="251" customFormat="false" ht="33.75" hidden="false" customHeight="false" outlineLevel="0" collapsed="false">
      <c r="A251" s="12" t="n">
        <v>357</v>
      </c>
      <c r="B251" s="13" t="s">
        <v>584</v>
      </c>
      <c r="C251" s="14" t="n">
        <v>210751</v>
      </c>
      <c r="D251" s="13" t="s">
        <v>589</v>
      </c>
      <c r="E251" s="14" t="n">
        <v>1</v>
      </c>
      <c r="F251" s="13" t="s">
        <v>286</v>
      </c>
      <c r="G251" s="13" t="s">
        <v>550</v>
      </c>
      <c r="H251" s="15" t="s">
        <v>34</v>
      </c>
      <c r="I251" s="16" t="n">
        <v>122492.48</v>
      </c>
      <c r="J251" s="16" t="n">
        <v>40940</v>
      </c>
      <c r="K251" s="16"/>
      <c r="L251" s="16"/>
      <c r="M251" s="16" t="n">
        <f aca="false">+N251*$M$317</f>
        <v>123720.68</v>
      </c>
      <c r="N251" s="16" t="n">
        <f aca="false">+J251+K251-L251</f>
        <v>40940</v>
      </c>
      <c r="O251" s="17"/>
      <c r="P251" s="19" t="s">
        <v>231</v>
      </c>
    </row>
    <row r="252" customFormat="false" ht="33.75" hidden="false" customHeight="false" outlineLevel="0" collapsed="false">
      <c r="A252" s="12" t="n">
        <v>357</v>
      </c>
      <c r="B252" s="13" t="s">
        <v>584</v>
      </c>
      <c r="C252" s="14" t="n">
        <v>210752</v>
      </c>
      <c r="D252" s="13" t="s">
        <v>590</v>
      </c>
      <c r="E252" s="14" t="n">
        <v>1</v>
      </c>
      <c r="F252" s="13" t="s">
        <v>286</v>
      </c>
      <c r="G252" s="13" t="s">
        <v>550</v>
      </c>
      <c r="H252" s="15" t="s">
        <v>34</v>
      </c>
      <c r="I252" s="16" t="n">
        <v>85789.616</v>
      </c>
      <c r="J252" s="16" t="n">
        <v>28673</v>
      </c>
      <c r="K252" s="16"/>
      <c r="L252" s="16"/>
      <c r="M252" s="16" t="n">
        <f aca="false">+N252*$M$317</f>
        <v>86649.806</v>
      </c>
      <c r="N252" s="16" t="n">
        <f aca="false">+J252+K252-L252</f>
        <v>28673</v>
      </c>
      <c r="O252" s="17"/>
      <c r="P252" s="19" t="s">
        <v>231</v>
      </c>
    </row>
    <row r="253" customFormat="false" ht="33.75" hidden="false" customHeight="false" outlineLevel="0" collapsed="false">
      <c r="A253" s="12" t="n">
        <v>357</v>
      </c>
      <c r="B253" s="13" t="s">
        <v>584</v>
      </c>
      <c r="C253" s="14" t="n">
        <v>210760</v>
      </c>
      <c r="D253" s="13" t="s">
        <v>591</v>
      </c>
      <c r="E253" s="14" t="n">
        <v>1</v>
      </c>
      <c r="F253" s="13" t="s">
        <v>286</v>
      </c>
      <c r="G253" s="13" t="s">
        <v>550</v>
      </c>
      <c r="H253" s="15" t="s">
        <v>34</v>
      </c>
      <c r="I253" s="16" t="n">
        <v>115590.65408</v>
      </c>
      <c r="J253" s="16" t="n">
        <v>38633.24</v>
      </c>
      <c r="K253" s="16"/>
      <c r="L253" s="16"/>
      <c r="M253" s="16" t="n">
        <f aca="false">+N253*$M$317</f>
        <v>116749.65128</v>
      </c>
      <c r="N253" s="16" t="n">
        <f aca="false">+J253+K253-L253</f>
        <v>38633.24</v>
      </c>
      <c r="O253" s="17"/>
      <c r="P253" s="19" t="s">
        <v>231</v>
      </c>
    </row>
    <row r="254" customFormat="false" ht="33.75" hidden="false" customHeight="false" outlineLevel="0" collapsed="false">
      <c r="A254" s="12" t="n">
        <v>357</v>
      </c>
      <c r="B254" s="13" t="s">
        <v>584</v>
      </c>
      <c r="C254" s="14" t="n">
        <v>210770</v>
      </c>
      <c r="D254" s="13" t="s">
        <v>592</v>
      </c>
      <c r="E254" s="14" t="n">
        <v>1</v>
      </c>
      <c r="F254" s="13" t="s">
        <v>286</v>
      </c>
      <c r="G254" s="13" t="s">
        <v>550</v>
      </c>
      <c r="H254" s="15" t="s">
        <v>34</v>
      </c>
      <c r="I254" s="16" t="n">
        <v>112832.08992</v>
      </c>
      <c r="J254" s="16" t="n">
        <v>37711.26</v>
      </c>
      <c r="K254" s="16"/>
      <c r="L254" s="16"/>
      <c r="M254" s="16" t="n">
        <f aca="false">+N254*$M$317</f>
        <v>113963.42772</v>
      </c>
      <c r="N254" s="16" t="n">
        <f aca="false">+J254+K254-L254</f>
        <v>37711.26</v>
      </c>
      <c r="O254" s="17"/>
      <c r="P254" s="19" t="s">
        <v>231</v>
      </c>
    </row>
    <row r="255" customFormat="false" ht="33.75" hidden="false" customHeight="false" outlineLevel="0" collapsed="false">
      <c r="A255" s="12" t="n">
        <v>357</v>
      </c>
      <c r="B255" s="13" t="s">
        <v>584</v>
      </c>
      <c r="C255" s="14" t="n">
        <v>210010000</v>
      </c>
      <c r="D255" s="13" t="s">
        <v>593</v>
      </c>
      <c r="E255" s="14" t="n">
        <v>1</v>
      </c>
      <c r="F255" s="13" t="s">
        <v>286</v>
      </c>
      <c r="G255" s="13" t="s">
        <v>550</v>
      </c>
      <c r="H255" s="15" t="s">
        <v>34</v>
      </c>
      <c r="I255" s="16" t="n">
        <v>55941855.2968</v>
      </c>
      <c r="J255" s="16" t="n">
        <v>18697144.15</v>
      </c>
      <c r="K255" s="16"/>
      <c r="L255" s="16"/>
      <c r="M255" s="16" t="n">
        <f aca="false">+N255*$M$317</f>
        <v>56502769.6213</v>
      </c>
      <c r="N255" s="16" t="n">
        <f aca="false">+J255+K255-L255</f>
        <v>18697144.15</v>
      </c>
      <c r="O255" s="17"/>
      <c r="P255" s="19" t="s">
        <v>231</v>
      </c>
    </row>
    <row r="256" customFormat="false" ht="11.25" hidden="false" customHeight="false" outlineLevel="0" collapsed="false">
      <c r="A256" s="12" t="n">
        <v>357</v>
      </c>
      <c r="B256" s="13" t="s">
        <v>594</v>
      </c>
      <c r="C256" s="14" t="s">
        <v>595</v>
      </c>
      <c r="D256" s="13" t="s">
        <v>596</v>
      </c>
      <c r="E256" s="14" t="n">
        <v>3</v>
      </c>
      <c r="F256" s="13" t="s">
        <v>23</v>
      </c>
      <c r="G256" s="13" t="s">
        <v>32</v>
      </c>
      <c r="H256" s="15" t="s">
        <v>34</v>
      </c>
      <c r="I256" s="16" t="n">
        <v>1622650.03882</v>
      </c>
      <c r="J256" s="16" t="n">
        <v>542329.558429144</v>
      </c>
      <c r="K256" s="16" t="n">
        <v>5030967.97</v>
      </c>
      <c r="L256" s="16" t="n">
        <v>5469443.75</v>
      </c>
      <c r="M256" s="16" t="n">
        <f aca="false">+N256*$M$317</f>
        <v>313846.118412873</v>
      </c>
      <c r="N256" s="16" t="n">
        <f aca="false">+J256+K256-L256</f>
        <v>103853.778429144</v>
      </c>
      <c r="O256" s="17" t="n">
        <v>103853.778429144</v>
      </c>
      <c r="P256" s="26"/>
    </row>
    <row r="257" customFormat="false" ht="11.25" hidden="false" customHeight="false" outlineLevel="0" collapsed="false">
      <c r="A257" s="12" t="n">
        <v>357</v>
      </c>
      <c r="B257" s="13" t="s">
        <v>594</v>
      </c>
      <c r="C257" s="14" t="s">
        <v>597</v>
      </c>
      <c r="D257" s="13" t="s">
        <v>598</v>
      </c>
      <c r="E257" s="14" t="n">
        <v>1</v>
      </c>
      <c r="F257" s="13" t="s">
        <v>23</v>
      </c>
      <c r="G257" s="13" t="s">
        <v>32</v>
      </c>
      <c r="H257" s="15" t="s">
        <v>28</v>
      </c>
      <c r="I257" s="16" t="n">
        <v>57187.1600000002</v>
      </c>
      <c r="J257" s="16"/>
      <c r="K257" s="16" t="n">
        <v>21280151.69</v>
      </c>
      <c r="L257" s="16" t="n">
        <v>18178471.92</v>
      </c>
      <c r="M257" s="16" t="n">
        <f aca="false">+I257+K257-L257</f>
        <v>3158866.93</v>
      </c>
      <c r="N257" s="16"/>
      <c r="O257" s="17" t="n">
        <v>3201453.79</v>
      </c>
      <c r="P257" s="26"/>
    </row>
    <row r="258" customFormat="false" ht="22.5" hidden="false" customHeight="false" outlineLevel="0" collapsed="false">
      <c r="A258" s="12" t="n">
        <v>357</v>
      </c>
      <c r="B258" s="13" t="s">
        <v>594</v>
      </c>
      <c r="C258" s="14" t="s">
        <v>599</v>
      </c>
      <c r="D258" s="13" t="s">
        <v>600</v>
      </c>
      <c r="E258" s="14" t="n">
        <v>1</v>
      </c>
      <c r="F258" s="13" t="s">
        <v>23</v>
      </c>
      <c r="G258" s="13" t="s">
        <v>32</v>
      </c>
      <c r="H258" s="15" t="s">
        <v>34</v>
      </c>
      <c r="I258" s="16" t="n">
        <v>55898.1800000034</v>
      </c>
      <c r="J258" s="16"/>
      <c r="K258" s="16" t="n">
        <v>21381597.69</v>
      </c>
      <c r="L258" s="16" t="n">
        <v>21181400.59</v>
      </c>
      <c r="M258" s="16" t="n">
        <f aca="false">+I258+K258-L258</f>
        <v>256095.280000005</v>
      </c>
      <c r="N258" s="16"/>
      <c r="O258" s="17" t="n">
        <v>460002.84</v>
      </c>
      <c r="P258" s="26"/>
    </row>
    <row r="259" customFormat="false" ht="11.25" hidden="false" customHeight="false" outlineLevel="0" collapsed="false">
      <c r="A259" s="12" t="n">
        <v>357</v>
      </c>
      <c r="B259" s="13" t="s">
        <v>594</v>
      </c>
      <c r="C259" s="14" t="s">
        <v>601</v>
      </c>
      <c r="D259" s="13" t="s">
        <v>602</v>
      </c>
      <c r="E259" s="14" t="n">
        <v>3</v>
      </c>
      <c r="F259" s="13" t="s">
        <v>23</v>
      </c>
      <c r="G259" s="13" t="s">
        <v>32</v>
      </c>
      <c r="H259" s="15" t="s">
        <v>34</v>
      </c>
      <c r="I259" s="16" t="n">
        <v>0</v>
      </c>
      <c r="J259" s="16" t="n">
        <v>0</v>
      </c>
      <c r="K259" s="16" t="n">
        <v>3000000</v>
      </c>
      <c r="L259" s="16" t="n">
        <v>18015.52</v>
      </c>
      <c r="M259" s="16" t="n">
        <f aca="false">+N259*$M$317</f>
        <v>9011557.09856</v>
      </c>
      <c r="N259" s="16" t="n">
        <f aca="false">+J259+K259-L259</f>
        <v>2981984.48</v>
      </c>
      <c r="O259" s="17" t="n">
        <v>2981984.48</v>
      </c>
      <c r="P259" s="26"/>
    </row>
    <row r="260" customFormat="false" ht="33.75" hidden="false" customHeight="false" outlineLevel="0" collapsed="false">
      <c r="A260" s="12" t="n">
        <v>357</v>
      </c>
      <c r="B260" s="13" t="s">
        <v>603</v>
      </c>
      <c r="C260" s="14" t="s">
        <v>604</v>
      </c>
      <c r="D260" s="13" t="s">
        <v>605</v>
      </c>
      <c r="E260" s="14" t="s">
        <v>22</v>
      </c>
      <c r="F260" s="13" t="s">
        <v>23</v>
      </c>
      <c r="G260" s="13" t="s">
        <v>32</v>
      </c>
      <c r="H260" s="15" t="s">
        <v>86</v>
      </c>
      <c r="I260" s="16" t="n">
        <v>243208.84</v>
      </c>
      <c r="J260" s="16"/>
      <c r="K260" s="16" t="n">
        <v>1900205</v>
      </c>
      <c r="L260" s="16" t="n">
        <v>2041712.84</v>
      </c>
      <c r="M260" s="16" t="n">
        <f aca="false">+I260+K260-L260</f>
        <v>101701</v>
      </c>
      <c r="N260" s="16"/>
      <c r="O260" s="17" t="n">
        <v>129112.85</v>
      </c>
      <c r="P260" s="26"/>
    </row>
    <row r="261" customFormat="false" ht="33.75" hidden="false" customHeight="false" outlineLevel="0" collapsed="false">
      <c r="A261" s="12" t="n">
        <v>357</v>
      </c>
      <c r="B261" s="13" t="s">
        <v>603</v>
      </c>
      <c r="C261" s="14" t="s">
        <v>606</v>
      </c>
      <c r="D261" s="13" t="s">
        <v>605</v>
      </c>
      <c r="E261" s="14" t="s">
        <v>607</v>
      </c>
      <c r="F261" s="13" t="s">
        <v>23</v>
      </c>
      <c r="G261" s="13" t="s">
        <v>32</v>
      </c>
      <c r="H261" s="15" t="s">
        <v>34</v>
      </c>
      <c r="I261" s="16" t="n">
        <v>0</v>
      </c>
      <c r="J261" s="16" t="n">
        <v>0</v>
      </c>
      <c r="K261" s="16" t="n">
        <v>1941777.82</v>
      </c>
      <c r="L261" s="16" t="n">
        <v>1402030.92</v>
      </c>
      <c r="M261" s="16" t="n">
        <f aca="false">+I261+K261-L261</f>
        <v>539746.9</v>
      </c>
      <c r="N261" s="16" t="n">
        <f aca="false">+M261/$M$317</f>
        <v>178605.857048312</v>
      </c>
      <c r="O261" s="17" t="n">
        <v>176387.88</v>
      </c>
      <c r="P261" s="26" t="s">
        <v>608</v>
      </c>
      <c r="Q261" s="3"/>
    </row>
    <row r="262" customFormat="false" ht="22.5" hidden="false" customHeight="false" outlineLevel="0" collapsed="false">
      <c r="A262" s="12" t="n">
        <v>357</v>
      </c>
      <c r="B262" s="13" t="s">
        <v>609</v>
      </c>
      <c r="C262" s="14" t="s">
        <v>610</v>
      </c>
      <c r="D262" s="13" t="s">
        <v>611</v>
      </c>
      <c r="E262" s="14" t="n">
        <v>2</v>
      </c>
      <c r="F262" s="13" t="s">
        <v>23</v>
      </c>
      <c r="G262" s="13" t="s">
        <v>32</v>
      </c>
      <c r="H262" s="15" t="s">
        <v>34</v>
      </c>
      <c r="I262" s="16" t="n">
        <v>851003.57936</v>
      </c>
      <c r="J262" s="16" t="n">
        <v>284426.33</v>
      </c>
      <c r="K262" s="16" t="n">
        <v>4604697.83</v>
      </c>
      <c r="L262" s="16" t="n">
        <v>4763188.58</v>
      </c>
      <c r="M262" s="16" t="n">
        <f aca="false">+I262+K262-L262</f>
        <v>692512.82936</v>
      </c>
      <c r="N262" s="16" t="n">
        <f aca="false">+M262/$M$317</f>
        <v>229157.124209133</v>
      </c>
      <c r="O262" s="17" t="n">
        <v>229157.12</v>
      </c>
      <c r="P262" s="22"/>
    </row>
    <row r="263" customFormat="false" ht="22.5" hidden="false" customHeight="false" outlineLevel="0" collapsed="false">
      <c r="A263" s="12" t="n">
        <v>357</v>
      </c>
      <c r="B263" s="13" t="s">
        <v>609</v>
      </c>
      <c r="C263" s="14" t="s">
        <v>612</v>
      </c>
      <c r="D263" s="13" t="s">
        <v>613</v>
      </c>
      <c r="E263" s="14" t="n">
        <v>3</v>
      </c>
      <c r="F263" s="13" t="s">
        <v>23</v>
      </c>
      <c r="G263" s="13" t="s">
        <v>32</v>
      </c>
      <c r="H263" s="15" t="s">
        <v>28</v>
      </c>
      <c r="I263" s="16" t="n">
        <v>953424.2</v>
      </c>
      <c r="J263" s="16"/>
      <c r="K263" s="16" t="n">
        <v>841901.27</v>
      </c>
      <c r="L263" s="16" t="n">
        <v>830108</v>
      </c>
      <c r="M263" s="16" t="n">
        <f aca="false">+I263+K263-L263</f>
        <v>965217.47</v>
      </c>
      <c r="N263" s="16"/>
      <c r="O263" s="17" t="n">
        <v>965217.47</v>
      </c>
      <c r="P263" s="26"/>
    </row>
    <row r="264" customFormat="false" ht="45" hidden="false" customHeight="false" outlineLevel="0" collapsed="false">
      <c r="A264" s="12" t="n">
        <v>357</v>
      </c>
      <c r="B264" s="13" t="s">
        <v>609</v>
      </c>
      <c r="C264" s="14" t="s">
        <v>614</v>
      </c>
      <c r="D264" s="13" t="s">
        <v>615</v>
      </c>
      <c r="E264" s="14" t="n">
        <v>1</v>
      </c>
      <c r="F264" s="13" t="s">
        <v>23</v>
      </c>
      <c r="G264" s="13" t="s">
        <v>32</v>
      </c>
      <c r="H264" s="15" t="s">
        <v>86</v>
      </c>
      <c r="I264" s="16" t="n">
        <v>28533.36</v>
      </c>
      <c r="J264" s="16"/>
      <c r="K264" s="16" t="n">
        <v>5967151.5</v>
      </c>
      <c r="L264" s="16" t="n">
        <v>5818302.4</v>
      </c>
      <c r="M264" s="16" t="n">
        <f aca="false">+I264+K264-L264</f>
        <v>177382.46</v>
      </c>
      <c r="N264" s="16"/>
      <c r="O264" s="17" t="n">
        <v>293732.4</v>
      </c>
      <c r="P264" s="22" t="s">
        <v>616</v>
      </c>
    </row>
    <row r="265" customFormat="false" ht="22.5" hidden="false" customHeight="false" outlineLevel="0" collapsed="false">
      <c r="A265" s="12" t="n">
        <v>357</v>
      </c>
      <c r="B265" s="13" t="s">
        <v>617</v>
      </c>
      <c r="C265" s="14" t="s">
        <v>618</v>
      </c>
      <c r="D265" s="13" t="s">
        <v>619</v>
      </c>
      <c r="E265" s="14" t="n">
        <v>1</v>
      </c>
      <c r="F265" s="13" t="s">
        <v>142</v>
      </c>
      <c r="G265" s="13" t="s">
        <v>173</v>
      </c>
      <c r="H265" s="15" t="s">
        <v>86</v>
      </c>
      <c r="I265" s="16" t="n">
        <v>3636.52</v>
      </c>
      <c r="J265" s="16"/>
      <c r="K265" s="16" t="n">
        <v>99.7</v>
      </c>
      <c r="L265" s="16" t="n">
        <v>3736.23</v>
      </c>
      <c r="M265" s="16" t="n">
        <f aca="false">+I265+K265-L265</f>
        <v>-0.0100000000002183</v>
      </c>
      <c r="N265" s="16"/>
      <c r="O265" s="17" t="n">
        <v>0</v>
      </c>
      <c r="P265" s="26"/>
    </row>
    <row r="266" customFormat="false" ht="22.5" hidden="false" customHeight="false" outlineLevel="0" collapsed="false">
      <c r="A266" s="12" t="n">
        <v>357</v>
      </c>
      <c r="B266" s="13" t="s">
        <v>617</v>
      </c>
      <c r="C266" s="14" t="s">
        <v>620</v>
      </c>
      <c r="D266" s="13" t="s">
        <v>621</v>
      </c>
      <c r="E266" s="14" t="n">
        <v>1</v>
      </c>
      <c r="F266" s="13" t="s">
        <v>142</v>
      </c>
      <c r="G266" s="13" t="s">
        <v>173</v>
      </c>
      <c r="H266" s="15" t="s">
        <v>34</v>
      </c>
      <c r="I266" s="16" t="n">
        <v>23564.04</v>
      </c>
      <c r="J266" s="16"/>
      <c r="K266" s="16" t="n">
        <v>127.05</v>
      </c>
      <c r="L266" s="16" t="n">
        <v>23691.09</v>
      </c>
      <c r="M266" s="16" t="n">
        <f aca="false">+I266+K266-L266</f>
        <v>0</v>
      </c>
      <c r="N266" s="16"/>
      <c r="O266" s="17" t="n">
        <v>0</v>
      </c>
      <c r="P266" s="26"/>
    </row>
    <row r="267" customFormat="false" ht="22.5" hidden="false" customHeight="false" outlineLevel="0" collapsed="false">
      <c r="A267" s="12" t="n">
        <v>357</v>
      </c>
      <c r="B267" s="13" t="s">
        <v>617</v>
      </c>
      <c r="C267" s="14" t="s">
        <v>622</v>
      </c>
      <c r="D267" s="13" t="s">
        <v>623</v>
      </c>
      <c r="E267" s="14" t="n">
        <v>1</v>
      </c>
      <c r="F267" s="13" t="s">
        <v>23</v>
      </c>
      <c r="G267" s="13" t="s">
        <v>32</v>
      </c>
      <c r="H267" s="15" t="s">
        <v>34</v>
      </c>
      <c r="I267" s="16" t="n">
        <v>155282.48</v>
      </c>
      <c r="J267" s="16"/>
      <c r="K267" s="16" t="n">
        <v>3832925</v>
      </c>
      <c r="L267" s="16" t="n">
        <v>3683641.84</v>
      </c>
      <c r="M267" s="16" t="n">
        <f aca="false">+I267+K267-L267</f>
        <v>304565.64</v>
      </c>
      <c r="N267" s="16"/>
      <c r="O267" s="17" t="n">
        <v>304565.64</v>
      </c>
      <c r="P267" s="26"/>
    </row>
    <row r="268" customFormat="false" ht="22.5" hidden="false" customHeight="false" outlineLevel="0" collapsed="false">
      <c r="A268" s="12" t="n">
        <v>357</v>
      </c>
      <c r="B268" s="13" t="s">
        <v>617</v>
      </c>
      <c r="C268" s="14" t="s">
        <v>624</v>
      </c>
      <c r="D268" s="13" t="s">
        <v>625</v>
      </c>
      <c r="E268" s="14" t="n">
        <v>2</v>
      </c>
      <c r="F268" s="13" t="s">
        <v>23</v>
      </c>
      <c r="G268" s="13" t="s">
        <v>32</v>
      </c>
      <c r="H268" s="15" t="s">
        <v>34</v>
      </c>
      <c r="I268" s="16" t="n">
        <v>1627042.66</v>
      </c>
      <c r="J268" s="16" t="n">
        <v>543797.680481283</v>
      </c>
      <c r="K268" s="16" t="n">
        <v>2876694.66</v>
      </c>
      <c r="L268" s="16" t="n">
        <v>3825786.5</v>
      </c>
      <c r="M268" s="16" t="n">
        <f aca="false">+I268+K268-L268</f>
        <v>677950.82</v>
      </c>
      <c r="N268" s="16" t="n">
        <f aca="false">+M268/$M$317</f>
        <v>224338.457974851</v>
      </c>
      <c r="O268" s="17" t="n">
        <v>224338.457974851</v>
      </c>
      <c r="P268" s="26"/>
    </row>
    <row r="269" customFormat="false" ht="22.5" hidden="false" customHeight="false" outlineLevel="0" collapsed="false">
      <c r="A269" s="12" t="n">
        <v>357</v>
      </c>
      <c r="B269" s="13" t="s">
        <v>617</v>
      </c>
      <c r="C269" s="14" t="s">
        <v>626</v>
      </c>
      <c r="D269" s="13" t="s">
        <v>627</v>
      </c>
      <c r="E269" s="14" t="s">
        <v>22</v>
      </c>
      <c r="F269" s="13" t="s">
        <v>142</v>
      </c>
      <c r="G269" s="13" t="s">
        <v>173</v>
      </c>
      <c r="H269" s="15" t="s">
        <v>86</v>
      </c>
      <c r="I269" s="16" t="n">
        <v>11407.5700000001</v>
      </c>
      <c r="J269" s="16"/>
      <c r="K269" s="16" t="n">
        <v>1548485.79</v>
      </c>
      <c r="L269" s="16" t="n">
        <v>1438882.1</v>
      </c>
      <c r="M269" s="16" t="n">
        <f aca="false">+I269+K269-L269</f>
        <v>121011.26</v>
      </c>
      <c r="N269" s="16"/>
      <c r="O269" s="17" t="n">
        <v>277778.88</v>
      </c>
      <c r="P269" s="26"/>
    </row>
    <row r="270" customFormat="false" ht="22.5" hidden="false" customHeight="false" outlineLevel="0" collapsed="false">
      <c r="A270" s="12" t="n">
        <v>357</v>
      </c>
      <c r="B270" s="13" t="s">
        <v>628</v>
      </c>
      <c r="C270" s="14" t="s">
        <v>629</v>
      </c>
      <c r="D270" s="13" t="s">
        <v>630</v>
      </c>
      <c r="E270" s="14" t="n">
        <v>2</v>
      </c>
      <c r="F270" s="13" t="s">
        <v>23</v>
      </c>
      <c r="G270" s="13" t="s">
        <v>32</v>
      </c>
      <c r="H270" s="15" t="s">
        <v>40</v>
      </c>
      <c r="I270" s="16" t="n">
        <v>956.841599999791</v>
      </c>
      <c r="J270" s="16" t="n">
        <v>319.79999999993</v>
      </c>
      <c r="K270" s="16" t="n">
        <v>29290.4</v>
      </c>
      <c r="L270" s="16" t="n">
        <v>29610.2</v>
      </c>
      <c r="M270" s="16" t="n">
        <f aca="false">+N270*$M$317</f>
        <v>0</v>
      </c>
      <c r="N270" s="16" t="n">
        <v>0</v>
      </c>
      <c r="O270" s="17" t="n">
        <v>0</v>
      </c>
      <c r="P270" s="22" t="s">
        <v>69</v>
      </c>
    </row>
    <row r="271" customFormat="false" ht="22.5" hidden="false" customHeight="false" outlineLevel="0" collapsed="false">
      <c r="A271" s="12" t="n">
        <v>357</v>
      </c>
      <c r="B271" s="13" t="s">
        <v>628</v>
      </c>
      <c r="C271" s="14" t="s">
        <v>631</v>
      </c>
      <c r="D271" s="13" t="s">
        <v>630</v>
      </c>
      <c r="E271" s="14" t="n">
        <v>1</v>
      </c>
      <c r="F271" s="13" t="s">
        <v>23</v>
      </c>
      <c r="G271" s="13" t="s">
        <v>32</v>
      </c>
      <c r="H271" s="15" t="s">
        <v>40</v>
      </c>
      <c r="I271" s="16" t="n">
        <v>276178.33</v>
      </c>
      <c r="J271" s="16"/>
      <c r="K271" s="16" t="n">
        <v>135305.83</v>
      </c>
      <c r="L271" s="16" t="n">
        <v>411484.16</v>
      </c>
      <c r="M271" s="16" t="n">
        <f aca="false">+I271+K271-L271</f>
        <v>0</v>
      </c>
      <c r="N271" s="16"/>
      <c r="O271" s="17" t="n">
        <v>0</v>
      </c>
      <c r="P271" s="22" t="s">
        <v>69</v>
      </c>
    </row>
    <row r="272" customFormat="false" ht="33.75" hidden="false" customHeight="false" outlineLevel="0" collapsed="false">
      <c r="A272" s="12" t="n">
        <v>357</v>
      </c>
      <c r="B272" s="13" t="s">
        <v>632</v>
      </c>
      <c r="C272" s="14" t="s">
        <v>633</v>
      </c>
      <c r="D272" s="13" t="s">
        <v>634</v>
      </c>
      <c r="E272" s="14" t="n">
        <v>1</v>
      </c>
      <c r="F272" s="13" t="s">
        <v>23</v>
      </c>
      <c r="G272" s="13" t="s">
        <v>32</v>
      </c>
      <c r="H272" s="15" t="s">
        <v>28</v>
      </c>
      <c r="I272" s="16" t="n">
        <v>75.16</v>
      </c>
      <c r="J272" s="16"/>
      <c r="K272" s="16" t="n">
        <v>669.7</v>
      </c>
      <c r="L272" s="16" t="n">
        <v>454.58</v>
      </c>
      <c r="M272" s="16" t="n">
        <f aca="false">+I272+K272-L272</f>
        <v>290.28</v>
      </c>
      <c r="N272" s="16"/>
      <c r="O272" s="17" t="n">
        <v>290.59</v>
      </c>
      <c r="P272" s="26"/>
    </row>
    <row r="273" customFormat="false" ht="45" hidden="false" customHeight="false" outlineLevel="0" collapsed="false">
      <c r="A273" s="12" t="n">
        <v>357</v>
      </c>
      <c r="B273" s="13" t="s">
        <v>632</v>
      </c>
      <c r="C273" s="14" t="s">
        <v>635</v>
      </c>
      <c r="D273" s="13" t="s">
        <v>636</v>
      </c>
      <c r="E273" s="14" t="n">
        <v>1</v>
      </c>
      <c r="F273" s="13" t="s">
        <v>142</v>
      </c>
      <c r="G273" s="13" t="s">
        <v>637</v>
      </c>
      <c r="H273" s="15" t="s">
        <v>28</v>
      </c>
      <c r="I273" s="16" t="n">
        <v>1169379.27</v>
      </c>
      <c r="J273" s="16"/>
      <c r="K273" s="16" t="n">
        <v>605955.3</v>
      </c>
      <c r="L273" s="16" t="n">
        <v>1024534.74</v>
      </c>
      <c r="M273" s="16" t="n">
        <f aca="false">+I273+K273-L273</f>
        <v>750799.83</v>
      </c>
      <c r="N273" s="16"/>
      <c r="O273" s="17" t="n">
        <v>795762.17</v>
      </c>
      <c r="P273" s="22" t="s">
        <v>616</v>
      </c>
    </row>
    <row r="274" customFormat="false" ht="33.75" hidden="false" customHeight="false" outlineLevel="0" collapsed="false">
      <c r="A274" s="12" t="n">
        <v>357</v>
      </c>
      <c r="B274" s="13" t="s">
        <v>638</v>
      </c>
      <c r="C274" s="14" t="s">
        <v>40</v>
      </c>
      <c r="D274" s="13" t="s">
        <v>40</v>
      </c>
      <c r="E274" s="14" t="s">
        <v>40</v>
      </c>
      <c r="F274" s="13" t="s">
        <v>639</v>
      </c>
      <c r="G274" s="13" t="s">
        <v>40</v>
      </c>
      <c r="H274" s="15" t="s">
        <v>86</v>
      </c>
      <c r="I274" s="16" t="n">
        <v>2612044.97871</v>
      </c>
      <c r="J274" s="16" t="n">
        <v>873009.685397727</v>
      </c>
      <c r="K274" s="16"/>
      <c r="L274" s="16"/>
      <c r="M274" s="16" t="n">
        <f aca="false">+I274+K274-L274</f>
        <v>2612044.97871</v>
      </c>
      <c r="N274" s="16" t="n">
        <f aca="false">+M274/$M$317</f>
        <v>864343.143186631</v>
      </c>
      <c r="O274" s="17"/>
      <c r="P274" s="19" t="s">
        <v>231</v>
      </c>
    </row>
    <row r="275" customFormat="false" ht="33.75" hidden="false" customHeight="false" outlineLevel="0" collapsed="false">
      <c r="A275" s="12" t="n">
        <v>357</v>
      </c>
      <c r="B275" s="13" t="s">
        <v>638</v>
      </c>
      <c r="C275" s="14" t="s">
        <v>640</v>
      </c>
      <c r="D275" s="13" t="s">
        <v>641</v>
      </c>
      <c r="E275" s="14" t="n">
        <v>1</v>
      </c>
      <c r="F275" s="13" t="s">
        <v>142</v>
      </c>
      <c r="G275" s="13" t="s">
        <v>514</v>
      </c>
      <c r="H275" s="15" t="s">
        <v>86</v>
      </c>
      <c r="I275" s="16" t="n">
        <v>63543.6300000008</v>
      </c>
      <c r="J275" s="16"/>
      <c r="K275" s="16"/>
      <c r="L275" s="16"/>
      <c r="M275" s="16" t="n">
        <f aca="false">+I275+K275-L275</f>
        <v>63543.6300000008</v>
      </c>
      <c r="N275" s="16"/>
      <c r="O275" s="17"/>
      <c r="P275" s="19" t="s">
        <v>231</v>
      </c>
    </row>
    <row r="276" customFormat="false" ht="33.75" hidden="false" customHeight="false" outlineLevel="0" collapsed="false">
      <c r="A276" s="12" t="n">
        <v>357</v>
      </c>
      <c r="B276" s="13" t="s">
        <v>638</v>
      </c>
      <c r="C276" s="14" t="s">
        <v>642</v>
      </c>
      <c r="D276" s="13" t="s">
        <v>40</v>
      </c>
      <c r="E276" s="14" t="n">
        <v>2</v>
      </c>
      <c r="F276" s="13" t="s">
        <v>23</v>
      </c>
      <c r="G276" s="13" t="s">
        <v>32</v>
      </c>
      <c r="H276" s="15" t="s">
        <v>34</v>
      </c>
      <c r="I276" s="16" t="n">
        <v>769066.37</v>
      </c>
      <c r="J276" s="16" t="n">
        <v>257040.899064171</v>
      </c>
      <c r="K276" s="16"/>
      <c r="L276" s="16"/>
      <c r="M276" s="16" t="n">
        <f aca="false">+I276+K276-L276</f>
        <v>769066.37</v>
      </c>
      <c r="N276" s="16" t="n">
        <f aca="false">+M276/$M$317</f>
        <v>254489.202514891</v>
      </c>
      <c r="O276" s="17"/>
      <c r="P276" s="19" t="s">
        <v>231</v>
      </c>
    </row>
    <row r="277" customFormat="false" ht="33.75" hidden="false" customHeight="false" outlineLevel="0" collapsed="false">
      <c r="A277" s="12" t="n">
        <v>357</v>
      </c>
      <c r="B277" s="13" t="s">
        <v>638</v>
      </c>
      <c r="C277" s="14" t="s">
        <v>643</v>
      </c>
      <c r="D277" s="13" t="s">
        <v>644</v>
      </c>
      <c r="E277" s="14" t="n">
        <v>1</v>
      </c>
      <c r="F277" s="13" t="s">
        <v>23</v>
      </c>
      <c r="G277" s="13" t="s">
        <v>32</v>
      </c>
      <c r="H277" s="15" t="s">
        <v>28</v>
      </c>
      <c r="I277" s="16" t="n">
        <v>1655.89000000013</v>
      </c>
      <c r="J277" s="16"/>
      <c r="K277" s="16"/>
      <c r="L277" s="16"/>
      <c r="M277" s="16" t="n">
        <f aca="false">+I277+K277-L277</f>
        <v>1655.89000000013</v>
      </c>
      <c r="N277" s="16"/>
      <c r="O277" s="17"/>
      <c r="P277" s="19" t="s">
        <v>231</v>
      </c>
    </row>
    <row r="278" customFormat="false" ht="11.25" hidden="false" customHeight="false" outlineLevel="0" collapsed="false">
      <c r="A278" s="12" t="n">
        <v>357</v>
      </c>
      <c r="B278" s="13" t="s">
        <v>645</v>
      </c>
      <c r="C278" s="14" t="s">
        <v>646</v>
      </c>
      <c r="D278" s="13" t="s">
        <v>647</v>
      </c>
      <c r="E278" s="14" t="n">
        <v>1</v>
      </c>
      <c r="F278" s="13" t="s">
        <v>23</v>
      </c>
      <c r="G278" s="13" t="s">
        <v>32</v>
      </c>
      <c r="H278" s="15" t="s">
        <v>34</v>
      </c>
      <c r="I278" s="16" t="n">
        <v>514370.870000005</v>
      </c>
      <c r="J278" s="16"/>
      <c r="K278" s="16" t="n">
        <v>74385708.41</v>
      </c>
      <c r="L278" s="16" t="n">
        <v>74713894.89</v>
      </c>
      <c r="M278" s="16" t="n">
        <f aca="false">+I278+K278-L278</f>
        <v>186184.390000001</v>
      </c>
      <c r="N278" s="16"/>
      <c r="O278" s="17" t="n">
        <v>181830.9</v>
      </c>
      <c r="P278" s="26"/>
    </row>
    <row r="279" customFormat="false" ht="11.25" hidden="false" customHeight="false" outlineLevel="0" collapsed="false">
      <c r="A279" s="12" t="n">
        <v>357</v>
      </c>
      <c r="B279" s="13" t="s">
        <v>645</v>
      </c>
      <c r="C279" s="14" t="s">
        <v>648</v>
      </c>
      <c r="D279" s="13" t="s">
        <v>647</v>
      </c>
      <c r="E279" s="14" t="n">
        <v>1</v>
      </c>
      <c r="F279" s="13" t="s">
        <v>23</v>
      </c>
      <c r="G279" s="13" t="s">
        <v>32</v>
      </c>
      <c r="H279" s="15" t="s">
        <v>34</v>
      </c>
      <c r="I279" s="16" t="n">
        <v>11121228.16</v>
      </c>
      <c r="J279" s="16" t="n">
        <v>3716988.02</v>
      </c>
      <c r="K279" s="16" t="n">
        <v>24440783.88</v>
      </c>
      <c r="L279" s="16" t="n">
        <v>25319690</v>
      </c>
      <c r="M279" s="16" t="n">
        <f aca="false">+N279*$M$317</f>
        <v>8576683.5018</v>
      </c>
      <c r="N279" s="16" t="n">
        <f aca="false">+J279+K279-L279</f>
        <v>2838081.9</v>
      </c>
      <c r="O279" s="17" t="n">
        <v>2838081.9</v>
      </c>
      <c r="P279" s="13"/>
    </row>
    <row r="280" customFormat="false" ht="22.5" hidden="false" customHeight="false" outlineLevel="0" collapsed="false">
      <c r="A280" s="12" t="n">
        <v>357</v>
      </c>
      <c r="B280" s="13" t="s">
        <v>649</v>
      </c>
      <c r="C280" s="14" t="s">
        <v>650</v>
      </c>
      <c r="D280" s="13" t="s">
        <v>651</v>
      </c>
      <c r="E280" s="14" t="n">
        <v>1</v>
      </c>
      <c r="F280" s="13" t="s">
        <v>23</v>
      </c>
      <c r="G280" s="13" t="s">
        <v>32</v>
      </c>
      <c r="H280" s="15" t="s">
        <v>34</v>
      </c>
      <c r="I280" s="16" t="n">
        <v>8723595.15</v>
      </c>
      <c r="J280" s="16"/>
      <c r="K280" s="16" t="n">
        <v>31440148.68</v>
      </c>
      <c r="L280" s="16" t="n">
        <v>39895885.35</v>
      </c>
      <c r="M280" s="16" t="n">
        <f aca="false">+I280+K280-L280</f>
        <v>267858.479999997</v>
      </c>
      <c r="N280" s="16"/>
      <c r="O280" s="17" t="n">
        <v>979456.75</v>
      </c>
      <c r="P280" s="13"/>
    </row>
    <row r="281" customFormat="false" ht="22.5" hidden="false" customHeight="false" outlineLevel="0" collapsed="false">
      <c r="A281" s="12" t="n">
        <v>357</v>
      </c>
      <c r="B281" s="13" t="s">
        <v>649</v>
      </c>
      <c r="C281" s="14" t="s">
        <v>652</v>
      </c>
      <c r="D281" s="13" t="s">
        <v>653</v>
      </c>
      <c r="E281" s="14" t="n">
        <v>1</v>
      </c>
      <c r="F281" s="13" t="s">
        <v>23</v>
      </c>
      <c r="G281" s="13" t="s">
        <v>32</v>
      </c>
      <c r="H281" s="15" t="s">
        <v>28</v>
      </c>
      <c r="I281" s="16" t="n">
        <v>2290104.97</v>
      </c>
      <c r="J281" s="16"/>
      <c r="K281" s="16" t="n">
        <v>3961666.2</v>
      </c>
      <c r="L281" s="16" t="n">
        <v>5840487.67</v>
      </c>
      <c r="M281" s="16" t="n">
        <f aca="false">+I281+K281-L281</f>
        <v>411283.5</v>
      </c>
      <c r="N281" s="16"/>
      <c r="O281" s="17" t="n">
        <v>574263.45</v>
      </c>
      <c r="P281" s="13"/>
    </row>
    <row r="282" customFormat="false" ht="22.5" hidden="false" customHeight="false" outlineLevel="0" collapsed="false">
      <c r="A282" s="12" t="n">
        <v>357</v>
      </c>
      <c r="B282" s="13" t="s">
        <v>649</v>
      </c>
      <c r="C282" s="14" t="s">
        <v>654</v>
      </c>
      <c r="D282" s="13" t="s">
        <v>655</v>
      </c>
      <c r="E282" s="14" t="n">
        <v>2</v>
      </c>
      <c r="F282" s="13" t="s">
        <v>23</v>
      </c>
      <c r="G282" s="13" t="s">
        <v>32</v>
      </c>
      <c r="H282" s="15" t="s">
        <v>34</v>
      </c>
      <c r="I282" s="16" t="n">
        <v>21244.1574400009</v>
      </c>
      <c r="J282" s="16" t="n">
        <v>7100.3200000003</v>
      </c>
      <c r="K282" s="16" t="n">
        <v>10677661.63</v>
      </c>
      <c r="L282" s="16" t="n">
        <v>10170084</v>
      </c>
      <c r="M282" s="16" t="n">
        <f aca="false">+N282*$M$317</f>
        <v>1555356.7649</v>
      </c>
      <c r="N282" s="16" t="n">
        <f aca="false">+J282+K282-L282</f>
        <v>514677.950000001</v>
      </c>
      <c r="O282" s="17" t="n">
        <v>514722.09</v>
      </c>
      <c r="P282" s="13"/>
    </row>
    <row r="283" customFormat="false" ht="22.5" hidden="false" customHeight="false" outlineLevel="0" collapsed="false">
      <c r="A283" s="12" t="n">
        <v>357</v>
      </c>
      <c r="B283" s="13" t="s">
        <v>656</v>
      </c>
      <c r="C283" s="14" t="n">
        <v>355100</v>
      </c>
      <c r="D283" s="13" t="s">
        <v>657</v>
      </c>
      <c r="E283" s="14" t="n">
        <v>2</v>
      </c>
      <c r="F283" s="13" t="s">
        <v>286</v>
      </c>
      <c r="G283" s="13" t="s">
        <v>40</v>
      </c>
      <c r="H283" s="15" t="s">
        <v>34</v>
      </c>
      <c r="I283" s="16" t="n">
        <v>1043728.14</v>
      </c>
      <c r="J283" s="16"/>
      <c r="K283" s="16" t="n">
        <v>13494864.19</v>
      </c>
      <c r="L283" s="16" t="n">
        <v>12444331.47</v>
      </c>
      <c r="M283" s="16" t="n">
        <f aca="false">+I283+K283-L283</f>
        <v>2094260.86</v>
      </c>
      <c r="N283" s="16"/>
      <c r="O283" s="17" t="n">
        <v>2094260.86</v>
      </c>
      <c r="P283" s="13"/>
    </row>
    <row r="284" customFormat="false" ht="22.5" hidden="false" customHeight="false" outlineLevel="0" collapsed="false">
      <c r="A284" s="12" t="n">
        <v>357</v>
      </c>
      <c r="B284" s="13" t="s">
        <v>656</v>
      </c>
      <c r="C284" s="14" t="n">
        <v>356900</v>
      </c>
      <c r="D284" s="13" t="s">
        <v>658</v>
      </c>
      <c r="E284" s="14" t="n">
        <v>2</v>
      </c>
      <c r="F284" s="13" t="s">
        <v>286</v>
      </c>
      <c r="G284" s="13" t="s">
        <v>40</v>
      </c>
      <c r="H284" s="15" t="s">
        <v>34</v>
      </c>
      <c r="I284" s="16" t="n">
        <v>781090.41</v>
      </c>
      <c r="J284" s="16"/>
      <c r="K284" s="16" t="n">
        <v>4299142.77</v>
      </c>
      <c r="L284" s="16" t="n">
        <v>4518998.92</v>
      </c>
      <c r="M284" s="16" t="n">
        <f aca="false">+I284+K284-L284</f>
        <v>561234.26</v>
      </c>
      <c r="N284" s="16"/>
      <c r="O284" s="17" t="n">
        <v>561234.26</v>
      </c>
      <c r="P284" s="13"/>
    </row>
    <row r="285" customFormat="false" ht="22.5" hidden="false" customHeight="false" outlineLevel="0" collapsed="false">
      <c r="A285" s="12" t="n">
        <v>357</v>
      </c>
      <c r="B285" s="13" t="s">
        <v>656</v>
      </c>
      <c r="C285" s="14" t="s">
        <v>659</v>
      </c>
      <c r="D285" s="13" t="s">
        <v>660</v>
      </c>
      <c r="E285" s="14" t="n">
        <v>1</v>
      </c>
      <c r="F285" s="13" t="s">
        <v>23</v>
      </c>
      <c r="G285" s="13" t="s">
        <v>32</v>
      </c>
      <c r="H285" s="15" t="s">
        <v>34</v>
      </c>
      <c r="I285" s="16" t="n">
        <v>281370.1</v>
      </c>
      <c r="J285" s="16"/>
      <c r="K285" s="16" t="n">
        <v>1556862.29</v>
      </c>
      <c r="L285" s="16" t="n">
        <v>1788879.53</v>
      </c>
      <c r="M285" s="16" t="n">
        <f aca="false">+I285+K285-L285</f>
        <v>49352.8600000001</v>
      </c>
      <c r="N285" s="16"/>
      <c r="O285" s="17" t="n">
        <v>135543.44</v>
      </c>
      <c r="P285" s="13"/>
    </row>
    <row r="286" customFormat="false" ht="11.25" hidden="false" customHeight="false" outlineLevel="0" collapsed="false">
      <c r="A286" s="12" t="n">
        <v>357</v>
      </c>
      <c r="B286" s="13" t="s">
        <v>656</v>
      </c>
      <c r="C286" s="14" t="s">
        <v>661</v>
      </c>
      <c r="D286" s="13" t="s">
        <v>662</v>
      </c>
      <c r="E286" s="14" t="n">
        <v>1</v>
      </c>
      <c r="F286" s="13" t="s">
        <v>23</v>
      </c>
      <c r="G286" s="13" t="s">
        <v>32</v>
      </c>
      <c r="H286" s="15" t="s">
        <v>34</v>
      </c>
      <c r="I286" s="16" t="n">
        <v>233152.32</v>
      </c>
      <c r="J286" s="16"/>
      <c r="K286" s="16" t="n">
        <v>1616126.32</v>
      </c>
      <c r="L286" s="16" t="n">
        <v>1751844.61</v>
      </c>
      <c r="M286" s="16" t="n">
        <f aca="false">+I286+K286-L286</f>
        <v>97434.03</v>
      </c>
      <c r="N286" s="16"/>
      <c r="O286" s="17" t="n">
        <v>231576.49</v>
      </c>
      <c r="P286" s="13"/>
    </row>
    <row r="287" customFormat="false" ht="22.5" hidden="false" customHeight="false" outlineLevel="0" collapsed="false">
      <c r="A287" s="12" t="n">
        <v>357</v>
      </c>
      <c r="B287" s="13" t="s">
        <v>656</v>
      </c>
      <c r="C287" s="14" t="s">
        <v>40</v>
      </c>
      <c r="D287" s="13" t="s">
        <v>663</v>
      </c>
      <c r="E287" s="14" t="s">
        <v>38</v>
      </c>
      <c r="F287" s="13" t="s">
        <v>664</v>
      </c>
      <c r="G287" s="13" t="s">
        <v>40</v>
      </c>
      <c r="H287" s="15" t="s">
        <v>34</v>
      </c>
      <c r="I287" s="16" t="n">
        <v>100949.38</v>
      </c>
      <c r="J287" s="16"/>
      <c r="K287" s="16" t="n">
        <v>300551.75</v>
      </c>
      <c r="L287" s="16" t="n">
        <v>214905.53</v>
      </c>
      <c r="M287" s="16" t="n">
        <f aca="false">+I287+K287-L287</f>
        <v>186595.6</v>
      </c>
      <c r="N287" s="16"/>
      <c r="O287" s="17" t="n">
        <v>186595.6</v>
      </c>
      <c r="P287" s="13"/>
    </row>
    <row r="288" customFormat="false" ht="22.5" hidden="false" customHeight="true" outlineLevel="0" collapsed="false">
      <c r="A288" s="12" t="n">
        <v>357</v>
      </c>
      <c r="B288" s="13" t="s">
        <v>665</v>
      </c>
      <c r="C288" s="14" t="s">
        <v>666</v>
      </c>
      <c r="D288" s="13" t="s">
        <v>667</v>
      </c>
      <c r="E288" s="14" t="n">
        <v>2</v>
      </c>
      <c r="F288" s="13" t="s">
        <v>23</v>
      </c>
      <c r="G288" s="13" t="s">
        <v>32</v>
      </c>
      <c r="H288" s="15" t="s">
        <v>28</v>
      </c>
      <c r="I288" s="16" t="n">
        <v>-1068.93</v>
      </c>
      <c r="J288" s="16"/>
      <c r="K288" s="16" t="n">
        <v>1716.2</v>
      </c>
      <c r="L288" s="16" t="n">
        <v>623.34</v>
      </c>
      <c r="M288" s="16" t="n">
        <f aca="false">+I288+K288-L288</f>
        <v>23.93</v>
      </c>
      <c r="N288" s="16"/>
      <c r="O288" s="18" t="n">
        <v>3872.43</v>
      </c>
      <c r="P288" s="19" t="s">
        <v>33</v>
      </c>
    </row>
    <row r="289" customFormat="false" ht="22.5" hidden="false" customHeight="false" outlineLevel="0" collapsed="false">
      <c r="A289" s="12" t="n">
        <v>357</v>
      </c>
      <c r="B289" s="13" t="s">
        <v>665</v>
      </c>
      <c r="C289" s="14" t="s">
        <v>666</v>
      </c>
      <c r="D289" s="13" t="s">
        <v>667</v>
      </c>
      <c r="E289" s="14" t="n">
        <v>2</v>
      </c>
      <c r="F289" s="13" t="s">
        <v>23</v>
      </c>
      <c r="G289" s="13" t="s">
        <v>32</v>
      </c>
      <c r="H289" s="15" t="s">
        <v>34</v>
      </c>
      <c r="I289" s="16" t="n">
        <v>1854903.4</v>
      </c>
      <c r="J289" s="16"/>
      <c r="K289" s="16" t="n">
        <v>1688997.65</v>
      </c>
      <c r="L289" s="16" t="n">
        <v>3540000</v>
      </c>
      <c r="M289" s="16" t="n">
        <f aca="false">+I289+K289-L289</f>
        <v>3901.04999999981</v>
      </c>
      <c r="N289" s="16"/>
      <c r="O289" s="18"/>
      <c r="P289" s="19"/>
    </row>
    <row r="290" customFormat="false" ht="22.5" hidden="false" customHeight="true" outlineLevel="0" collapsed="false">
      <c r="A290" s="12" t="n">
        <v>357</v>
      </c>
      <c r="B290" s="13" t="s">
        <v>665</v>
      </c>
      <c r="C290" s="14" t="s">
        <v>668</v>
      </c>
      <c r="D290" s="13" t="s">
        <v>667</v>
      </c>
      <c r="E290" s="14" t="n">
        <v>1</v>
      </c>
      <c r="F290" s="13" t="s">
        <v>23</v>
      </c>
      <c r="G290" s="13" t="s">
        <v>32</v>
      </c>
      <c r="H290" s="15" t="s">
        <v>28</v>
      </c>
      <c r="I290" s="16" t="n">
        <v>538442.63</v>
      </c>
      <c r="J290" s="16"/>
      <c r="K290" s="16" t="n">
        <v>721688</v>
      </c>
      <c r="L290" s="16" t="n">
        <v>379107.74</v>
      </c>
      <c r="M290" s="16" t="n">
        <f aca="false">+I290+K290-L290</f>
        <v>881022.89</v>
      </c>
      <c r="N290" s="16"/>
      <c r="O290" s="18" t="n">
        <v>1303875.39</v>
      </c>
      <c r="P290" s="19" t="s">
        <v>33</v>
      </c>
    </row>
    <row r="291" customFormat="false" ht="22.5" hidden="false" customHeight="false" outlineLevel="0" collapsed="false">
      <c r="A291" s="12" t="n">
        <v>357</v>
      </c>
      <c r="B291" s="13" t="s">
        <v>665</v>
      </c>
      <c r="C291" s="14" t="s">
        <v>668</v>
      </c>
      <c r="D291" s="13" t="s">
        <v>667</v>
      </c>
      <c r="E291" s="14" t="n">
        <v>1</v>
      </c>
      <c r="F291" s="13" t="s">
        <v>23</v>
      </c>
      <c r="G291" s="13" t="s">
        <v>32</v>
      </c>
      <c r="H291" s="15" t="s">
        <v>34</v>
      </c>
      <c r="I291" s="16" t="n">
        <v>-333112.84</v>
      </c>
      <c r="J291" s="16"/>
      <c r="K291" s="16" t="n">
        <v>3540000</v>
      </c>
      <c r="L291" s="16" t="n">
        <v>2809726.79</v>
      </c>
      <c r="M291" s="16" t="n">
        <f aca="false">+I291+K291-L291</f>
        <v>397160.37</v>
      </c>
      <c r="N291" s="16"/>
      <c r="O291" s="18"/>
      <c r="P291" s="19"/>
    </row>
    <row r="292" customFormat="false" ht="33.75" hidden="false" customHeight="false" outlineLevel="0" collapsed="false">
      <c r="A292" s="12" t="n">
        <v>357</v>
      </c>
      <c r="B292" s="13" t="s">
        <v>669</v>
      </c>
      <c r="C292" s="14" t="s">
        <v>670</v>
      </c>
      <c r="D292" s="13" t="s">
        <v>671</v>
      </c>
      <c r="E292" s="14" t="n">
        <v>2</v>
      </c>
      <c r="F292" s="13" t="s">
        <v>23</v>
      </c>
      <c r="G292" s="13" t="s">
        <v>32</v>
      </c>
      <c r="H292" s="15" t="s">
        <v>34</v>
      </c>
      <c r="I292" s="16" t="n">
        <f aca="false">+J292*$M$316</f>
        <v>4021.33776</v>
      </c>
      <c r="J292" s="16" t="n">
        <v>1344.03</v>
      </c>
      <c r="K292" s="16" t="n">
        <v>53545.72</v>
      </c>
      <c r="L292" s="16" t="n">
        <v>54889.75</v>
      </c>
      <c r="M292" s="16" t="n">
        <f aca="false">+N292*$M$317</f>
        <v>0</v>
      </c>
      <c r="N292" s="16" t="n">
        <f aca="false">+J292+K292-L292</f>
        <v>0</v>
      </c>
      <c r="O292" s="17" t="n">
        <v>0</v>
      </c>
      <c r="P292" s="13" t="s">
        <v>69</v>
      </c>
    </row>
    <row r="293" customFormat="false" ht="33.75" hidden="false" customHeight="false" outlineLevel="0" collapsed="false">
      <c r="A293" s="12" t="n">
        <v>357</v>
      </c>
      <c r="B293" s="13" t="s">
        <v>669</v>
      </c>
      <c r="C293" s="14" t="s">
        <v>672</v>
      </c>
      <c r="D293" s="13" t="s">
        <v>673</v>
      </c>
      <c r="E293" s="14" t="n">
        <v>1</v>
      </c>
      <c r="F293" s="13" t="s">
        <v>23</v>
      </c>
      <c r="G293" s="13" t="s">
        <v>32</v>
      </c>
      <c r="H293" s="15" t="s">
        <v>86</v>
      </c>
      <c r="I293" s="16" t="n">
        <v>30963.03</v>
      </c>
      <c r="J293" s="16"/>
      <c r="K293" s="16" t="n">
        <v>0</v>
      </c>
      <c r="L293" s="16" t="n">
        <v>30963.03</v>
      </c>
      <c r="M293" s="16" t="n">
        <f aca="false">+I293+K293-L293</f>
        <v>0</v>
      </c>
      <c r="N293" s="16"/>
      <c r="O293" s="17" t="n">
        <v>0</v>
      </c>
      <c r="P293" s="13" t="s">
        <v>69</v>
      </c>
    </row>
    <row r="294" customFormat="false" ht="33.75" hidden="false" customHeight="false" outlineLevel="0" collapsed="false">
      <c r="A294" s="12" t="n">
        <v>357</v>
      </c>
      <c r="B294" s="13" t="s">
        <v>669</v>
      </c>
      <c r="C294" s="14" t="n">
        <v>355800</v>
      </c>
      <c r="D294" s="13" t="s">
        <v>674</v>
      </c>
      <c r="E294" s="14" t="s">
        <v>40</v>
      </c>
      <c r="F294" s="13" t="s">
        <v>286</v>
      </c>
      <c r="G294" s="13" t="s">
        <v>40</v>
      </c>
      <c r="H294" s="15" t="s">
        <v>34</v>
      </c>
      <c r="I294" s="16" t="n">
        <f aca="false">+J294*$M$316</f>
        <v>160208.79424</v>
      </c>
      <c r="J294" s="16" t="n">
        <v>53545.72</v>
      </c>
      <c r="K294" s="16" t="n">
        <v>0</v>
      </c>
      <c r="L294" s="16" t="n">
        <v>53545.72</v>
      </c>
      <c r="M294" s="16" t="n">
        <f aca="false">+N294*$M$317</f>
        <v>0</v>
      </c>
      <c r="N294" s="16" t="n">
        <f aca="false">+J294+K294-L294</f>
        <v>0</v>
      </c>
      <c r="O294" s="17" t="n">
        <v>0</v>
      </c>
      <c r="P294" s="13" t="s">
        <v>675</v>
      </c>
    </row>
    <row r="295" customFormat="false" ht="33.75" hidden="false" customHeight="false" outlineLevel="0" collapsed="false">
      <c r="A295" s="12" t="n">
        <v>357</v>
      </c>
      <c r="B295" s="13" t="s">
        <v>676</v>
      </c>
      <c r="C295" s="14" t="s">
        <v>677</v>
      </c>
      <c r="D295" s="13" t="s">
        <v>678</v>
      </c>
      <c r="E295" s="14" t="s">
        <v>36</v>
      </c>
      <c r="F295" s="13" t="s">
        <v>23</v>
      </c>
      <c r="G295" s="13" t="s">
        <v>32</v>
      </c>
      <c r="H295" s="15" t="s">
        <v>34</v>
      </c>
      <c r="I295" s="16" t="n">
        <v>0</v>
      </c>
      <c r="J295" s="16" t="n">
        <v>0</v>
      </c>
      <c r="K295" s="16" t="n">
        <v>900000</v>
      </c>
      <c r="L295" s="16" t="n">
        <v>305092.47</v>
      </c>
      <c r="M295" s="16" t="n">
        <f aca="false">+N295*M317</f>
        <v>1797810.55566</v>
      </c>
      <c r="N295" s="16" t="n">
        <f aca="false">+J295+K295-L295</f>
        <v>594907.53</v>
      </c>
      <c r="O295" s="17" t="n">
        <v>594907.53</v>
      </c>
      <c r="P295" s="23"/>
    </row>
    <row r="296" customFormat="false" ht="33.75" hidden="false" customHeight="false" outlineLevel="0" collapsed="false">
      <c r="A296" s="12" t="n">
        <v>357</v>
      </c>
      <c r="B296" s="13" t="s">
        <v>676</v>
      </c>
      <c r="C296" s="14" t="s">
        <v>679</v>
      </c>
      <c r="D296" s="13" t="s">
        <v>678</v>
      </c>
      <c r="E296" s="14" t="s">
        <v>22</v>
      </c>
      <c r="F296" s="13" t="s">
        <v>23</v>
      </c>
      <c r="G296" s="13" t="s">
        <v>32</v>
      </c>
      <c r="H296" s="15" t="s">
        <v>86</v>
      </c>
      <c r="I296" s="16" t="n">
        <v>78339.55</v>
      </c>
      <c r="J296" s="16"/>
      <c r="K296" s="16" t="n">
        <v>1312996.85</v>
      </c>
      <c r="L296" s="16" t="n">
        <v>1358197.19</v>
      </c>
      <c r="M296" s="16" t="n">
        <f aca="false">+I296+K296-L296</f>
        <v>33139.2100000002</v>
      </c>
      <c r="N296" s="16"/>
      <c r="O296" s="17" t="n">
        <v>61489.21</v>
      </c>
      <c r="P296" s="13"/>
    </row>
    <row r="297" customFormat="false" ht="22.5" hidden="false" customHeight="false" outlineLevel="0" collapsed="false">
      <c r="A297" s="12" t="n">
        <v>357</v>
      </c>
      <c r="B297" s="13" t="s">
        <v>680</v>
      </c>
      <c r="C297" s="14" t="s">
        <v>681</v>
      </c>
      <c r="D297" s="13" t="s">
        <v>682</v>
      </c>
      <c r="E297" s="14" t="n">
        <v>1</v>
      </c>
      <c r="F297" s="13" t="s">
        <v>23</v>
      </c>
      <c r="G297" s="13" t="s">
        <v>32</v>
      </c>
      <c r="H297" s="15" t="s">
        <v>323</v>
      </c>
      <c r="I297" s="16" t="n">
        <v>10045.02</v>
      </c>
      <c r="J297" s="16"/>
      <c r="K297" s="16" t="n">
        <v>1573795</v>
      </c>
      <c r="L297" s="16" t="n">
        <v>1537687.48</v>
      </c>
      <c r="M297" s="16" t="n">
        <f aca="false">+I297+K297-L297</f>
        <v>46152.54</v>
      </c>
      <c r="N297" s="16"/>
      <c r="O297" s="17" t="n">
        <v>142660.18</v>
      </c>
      <c r="P297" s="13"/>
    </row>
    <row r="298" customFormat="false" ht="22.5" hidden="false" customHeight="false" outlineLevel="0" collapsed="false">
      <c r="A298" s="12" t="n">
        <v>357</v>
      </c>
      <c r="B298" s="13" t="s">
        <v>680</v>
      </c>
      <c r="C298" s="14" t="s">
        <v>683</v>
      </c>
      <c r="D298" s="13" t="s">
        <v>684</v>
      </c>
      <c r="E298" s="14" t="n">
        <v>2</v>
      </c>
      <c r="F298" s="13" t="s">
        <v>23</v>
      </c>
      <c r="G298" s="13" t="s">
        <v>32</v>
      </c>
      <c r="H298" s="15" t="s">
        <v>323</v>
      </c>
      <c r="I298" s="16" t="n">
        <f aca="false">+J298*M316</f>
        <v>2071677.64496</v>
      </c>
      <c r="J298" s="16" t="n">
        <v>692405.63</v>
      </c>
      <c r="K298" s="16" t="n">
        <v>631872.37</v>
      </c>
      <c r="L298" s="16" t="n">
        <v>1300893.18</v>
      </c>
      <c r="M298" s="16" t="n">
        <f aca="false">+I298+K298-L298</f>
        <v>1402656.83496</v>
      </c>
      <c r="N298" s="16" t="n">
        <f aca="false">+M298/$M$317</f>
        <v>464148.522488418</v>
      </c>
      <c r="O298" s="17" t="n">
        <v>464148.522488418</v>
      </c>
      <c r="P298" s="22" t="s">
        <v>685</v>
      </c>
    </row>
    <row r="299" customFormat="false" ht="11.25" hidden="false" customHeight="false" outlineLevel="0" collapsed="false">
      <c r="A299" s="12" t="n">
        <v>357</v>
      </c>
      <c r="B299" s="13" t="s">
        <v>686</v>
      </c>
      <c r="C299" s="14" t="s">
        <v>687</v>
      </c>
      <c r="D299" s="13" t="s">
        <v>688</v>
      </c>
      <c r="E299" s="14" t="n">
        <v>2</v>
      </c>
      <c r="F299" s="13" t="s">
        <v>23</v>
      </c>
      <c r="G299" s="13" t="s">
        <v>32</v>
      </c>
      <c r="H299" s="15" t="s">
        <v>25</v>
      </c>
      <c r="I299" s="16" t="n">
        <f aca="false">+J299*M319</f>
        <v>3893120</v>
      </c>
      <c r="J299" s="16" t="n">
        <v>1100000</v>
      </c>
      <c r="K299" s="16" t="n">
        <v>0</v>
      </c>
      <c r="L299" s="16" t="n">
        <v>60026.13</v>
      </c>
      <c r="M299" s="16" t="n">
        <f aca="false">+N299*$M$320</f>
        <v>4145335.84582</v>
      </c>
      <c r="N299" s="16" t="n">
        <f aca="false">+J299+K299-L299</f>
        <v>1039973.87</v>
      </c>
      <c r="O299" s="17" t="n">
        <v>1039973.87</v>
      </c>
      <c r="P299" s="13" t="s">
        <v>237</v>
      </c>
    </row>
    <row r="300" customFormat="false" ht="11.25" hidden="false" customHeight="false" outlineLevel="0" collapsed="false">
      <c r="A300" s="12" t="n">
        <v>357</v>
      </c>
      <c r="B300" s="13" t="s">
        <v>686</v>
      </c>
      <c r="C300" s="14" t="s">
        <v>689</v>
      </c>
      <c r="D300" s="13" t="s">
        <v>690</v>
      </c>
      <c r="E300" s="14" t="n">
        <v>1</v>
      </c>
      <c r="F300" s="13" t="s">
        <v>23</v>
      </c>
      <c r="G300" s="13" t="s">
        <v>32</v>
      </c>
      <c r="H300" s="15" t="s">
        <v>323</v>
      </c>
      <c r="I300" s="16" t="n">
        <v>399245.38</v>
      </c>
      <c r="J300" s="16"/>
      <c r="K300" s="16" t="n">
        <v>232235</v>
      </c>
      <c r="L300" s="16" t="n">
        <v>263061.16</v>
      </c>
      <c r="M300" s="16" t="n">
        <f aca="false">+I300+K300-L300</f>
        <v>368419.22</v>
      </c>
      <c r="N300" s="16"/>
      <c r="O300" s="17" t="n">
        <v>423982.32</v>
      </c>
      <c r="P300" s="13"/>
    </row>
    <row r="301" customFormat="false" ht="45" hidden="false" customHeight="false" outlineLevel="0" collapsed="false">
      <c r="A301" s="12" t="n">
        <v>357</v>
      </c>
      <c r="B301" s="27" t="s">
        <v>691</v>
      </c>
      <c r="C301" s="28" t="s">
        <v>692</v>
      </c>
      <c r="D301" s="27" t="s">
        <v>693</v>
      </c>
      <c r="E301" s="29" t="n">
        <v>1</v>
      </c>
      <c r="F301" s="13" t="s">
        <v>23</v>
      </c>
      <c r="G301" s="13" t="s">
        <v>154</v>
      </c>
      <c r="H301" s="15"/>
      <c r="I301" s="16" t="n">
        <v>0</v>
      </c>
      <c r="J301" s="16"/>
      <c r="K301" s="16" t="n">
        <v>1967306.16</v>
      </c>
      <c r="L301" s="16" t="n">
        <v>1967306.16</v>
      </c>
      <c r="M301" s="16" t="n">
        <f aca="false">+I301+K301-L301</f>
        <v>0</v>
      </c>
      <c r="N301" s="16"/>
      <c r="O301" s="17" t="n">
        <v>0</v>
      </c>
      <c r="P301" s="13" t="s">
        <v>694</v>
      </c>
    </row>
    <row r="302" customFormat="false" ht="11.25" hidden="false" customHeight="false" outlineLevel="0" collapsed="false">
      <c r="A302" s="12" t="n">
        <v>608</v>
      </c>
      <c r="B302" s="13" t="s">
        <v>695</v>
      </c>
      <c r="C302" s="14" t="s">
        <v>696</v>
      </c>
      <c r="D302" s="13" t="s">
        <v>697</v>
      </c>
      <c r="E302" s="14" t="s">
        <v>22</v>
      </c>
      <c r="F302" s="13" t="s">
        <v>23</v>
      </c>
      <c r="G302" s="13" t="s">
        <v>698</v>
      </c>
      <c r="H302" s="15" t="s">
        <v>25</v>
      </c>
      <c r="I302" s="16" t="n">
        <v>833443.05</v>
      </c>
      <c r="J302" s="16"/>
      <c r="K302" s="16" t="n">
        <v>4619624.95</v>
      </c>
      <c r="L302" s="16" t="n">
        <v>5333581.78</v>
      </c>
      <c r="M302" s="16" t="n">
        <f aca="false">+I302+K302-L302</f>
        <v>119486.22</v>
      </c>
      <c r="N302" s="16"/>
      <c r="O302" s="17" t="n">
        <v>119486.22</v>
      </c>
      <c r="P302" s="13"/>
    </row>
    <row r="303" customFormat="false" ht="11.25" hidden="false" customHeight="false" outlineLevel="0" collapsed="false">
      <c r="A303" s="12" t="n">
        <v>608</v>
      </c>
      <c r="B303" s="13" t="s">
        <v>695</v>
      </c>
      <c r="C303" s="14" t="s">
        <v>699</v>
      </c>
      <c r="D303" s="13" t="s">
        <v>697</v>
      </c>
      <c r="E303" s="14" t="s">
        <v>38</v>
      </c>
      <c r="F303" s="13" t="s">
        <v>23</v>
      </c>
      <c r="G303" s="13" t="s">
        <v>32</v>
      </c>
      <c r="H303" s="15" t="s">
        <v>25</v>
      </c>
      <c r="I303" s="16" t="n">
        <v>6062996.052288</v>
      </c>
      <c r="J303" s="16" t="n">
        <v>1713097.89</v>
      </c>
      <c r="K303" s="16" t="n">
        <v>0</v>
      </c>
      <c r="L303" s="16" t="n">
        <v>1150104.52</v>
      </c>
      <c r="M303" s="16" t="n">
        <f aca="false">+N303*$M$320</f>
        <v>2244091.57282</v>
      </c>
      <c r="N303" s="16" t="n">
        <f aca="false">+J303+K303-L303</f>
        <v>562993.37</v>
      </c>
      <c r="O303" s="17" t="n">
        <v>562993.37</v>
      </c>
      <c r="P303" s="13" t="s">
        <v>237</v>
      </c>
    </row>
    <row r="304" customFormat="false" ht="22.5" hidden="false" customHeight="false" outlineLevel="0" collapsed="false">
      <c r="A304" s="12" t="n">
        <v>623</v>
      </c>
      <c r="B304" s="13" t="s">
        <v>700</v>
      </c>
      <c r="C304" s="14" t="s">
        <v>701</v>
      </c>
      <c r="D304" s="13" t="s">
        <v>702</v>
      </c>
      <c r="E304" s="14" t="s">
        <v>22</v>
      </c>
      <c r="F304" s="13" t="s">
        <v>23</v>
      </c>
      <c r="G304" s="13" t="s">
        <v>32</v>
      </c>
      <c r="H304" s="15" t="s">
        <v>35</v>
      </c>
      <c r="I304" s="16" t="n">
        <v>326282.42</v>
      </c>
      <c r="J304" s="16"/>
      <c r="K304" s="16" t="n">
        <v>1791318.26</v>
      </c>
      <c r="L304" s="16" t="n">
        <v>1856856.16</v>
      </c>
      <c r="M304" s="16" t="n">
        <f aca="false">+I304+K304-L304</f>
        <v>260744.52</v>
      </c>
      <c r="N304" s="16"/>
      <c r="O304" s="17" t="n">
        <v>260324.15</v>
      </c>
      <c r="P304" s="13"/>
    </row>
    <row r="305" customFormat="false" ht="11.25" hidden="false" customHeight="false" outlineLevel="0" collapsed="false">
      <c r="A305" s="12" t="n">
        <v>623</v>
      </c>
      <c r="B305" s="13" t="s">
        <v>700</v>
      </c>
      <c r="C305" s="14" t="s">
        <v>703</v>
      </c>
      <c r="D305" s="13" t="s">
        <v>704</v>
      </c>
      <c r="E305" s="14" t="s">
        <v>22</v>
      </c>
      <c r="F305" s="13" t="s">
        <v>23</v>
      </c>
      <c r="G305" s="13" t="s">
        <v>32</v>
      </c>
      <c r="H305" s="15" t="s">
        <v>34</v>
      </c>
      <c r="I305" s="16" t="n">
        <v>504613.56</v>
      </c>
      <c r="J305" s="16"/>
      <c r="K305" s="16" t="n">
        <v>3326397.23</v>
      </c>
      <c r="L305" s="16" t="n">
        <v>3482406.21</v>
      </c>
      <c r="M305" s="16" t="n">
        <f aca="false">+I305+K305-L305</f>
        <v>348604.58</v>
      </c>
      <c r="N305" s="16"/>
      <c r="O305" s="17" t="n">
        <v>348604.58</v>
      </c>
      <c r="P305" s="13"/>
    </row>
    <row r="306" customFormat="false" ht="11.25" hidden="false" customHeight="false" outlineLevel="0" collapsed="false">
      <c r="A306" s="12" t="n">
        <v>623</v>
      </c>
      <c r="B306" s="13" t="s">
        <v>700</v>
      </c>
      <c r="C306" s="14" t="s">
        <v>705</v>
      </c>
      <c r="D306" s="13" t="s">
        <v>706</v>
      </c>
      <c r="E306" s="14" t="s">
        <v>22</v>
      </c>
      <c r="F306" s="13" t="s">
        <v>23</v>
      </c>
      <c r="G306" s="13" t="s">
        <v>32</v>
      </c>
      <c r="H306" s="15" t="s">
        <v>34</v>
      </c>
      <c r="I306" s="16" t="n">
        <v>299355.17</v>
      </c>
      <c r="J306" s="16"/>
      <c r="K306" s="16" t="n">
        <v>5185535.28</v>
      </c>
      <c r="L306" s="16" t="n">
        <v>4835913.67</v>
      </c>
      <c r="M306" s="16" t="n">
        <f aca="false">+I306+K306-L306</f>
        <v>648976.78</v>
      </c>
      <c r="N306" s="16"/>
      <c r="O306" s="17" t="n">
        <v>648976.78</v>
      </c>
      <c r="P306" s="13"/>
    </row>
    <row r="307" customFormat="false" ht="22.5" hidden="false" customHeight="false" outlineLevel="0" collapsed="false">
      <c r="A307" s="12" t="n">
        <v>850</v>
      </c>
      <c r="B307" s="13" t="s">
        <v>707</v>
      </c>
      <c r="C307" s="14" t="s">
        <v>708</v>
      </c>
      <c r="D307" s="13" t="s">
        <v>709</v>
      </c>
      <c r="E307" s="14" t="s">
        <v>22</v>
      </c>
      <c r="F307" s="13" t="s">
        <v>23</v>
      </c>
      <c r="G307" s="13" t="s">
        <v>40</v>
      </c>
      <c r="H307" s="15" t="s">
        <v>40</v>
      </c>
      <c r="I307" s="16"/>
      <c r="J307" s="16"/>
      <c r="K307" s="16"/>
      <c r="L307" s="16"/>
      <c r="M307" s="16"/>
      <c r="N307" s="16"/>
      <c r="O307" s="17"/>
      <c r="P307" s="13" t="s">
        <v>710</v>
      </c>
    </row>
    <row r="308" customFormat="false" ht="22.5" hidden="false" customHeight="false" outlineLevel="0" collapsed="false">
      <c r="A308" s="12" t="n">
        <v>906</v>
      </c>
      <c r="B308" s="13" t="s">
        <v>711</v>
      </c>
      <c r="C308" s="14" t="s">
        <v>712</v>
      </c>
      <c r="D308" s="13" t="s">
        <v>713</v>
      </c>
      <c r="E308" s="14" t="s">
        <v>22</v>
      </c>
      <c r="F308" s="13" t="s">
        <v>23</v>
      </c>
      <c r="G308" s="13" t="s">
        <v>32</v>
      </c>
      <c r="H308" s="15" t="s">
        <v>25</v>
      </c>
      <c r="I308" s="16" t="n">
        <v>0</v>
      </c>
      <c r="J308" s="16"/>
      <c r="K308" s="16" t="n">
        <v>314153</v>
      </c>
      <c r="L308" s="16" t="n">
        <v>314153</v>
      </c>
      <c r="M308" s="16" t="n">
        <f aca="false">+I308+K308-L308</f>
        <v>0</v>
      </c>
      <c r="N308" s="16"/>
      <c r="O308" s="17"/>
      <c r="P308" s="13" t="s">
        <v>714</v>
      </c>
    </row>
    <row r="309" customFormat="false" ht="11.25" hidden="false" customHeight="false" outlineLevel="0" collapsed="false">
      <c r="A309" s="12" t="n">
        <v>906</v>
      </c>
      <c r="B309" s="13" t="s">
        <v>711</v>
      </c>
      <c r="C309" s="14" t="s">
        <v>715</v>
      </c>
      <c r="D309" s="13" t="s">
        <v>716</v>
      </c>
      <c r="E309" s="14" t="s">
        <v>22</v>
      </c>
      <c r="F309" s="13" t="s">
        <v>39</v>
      </c>
      <c r="G309" s="13" t="s">
        <v>40</v>
      </c>
      <c r="H309" s="15" t="s">
        <v>25</v>
      </c>
      <c r="I309" s="16" t="n">
        <v>68049.59</v>
      </c>
      <c r="J309" s="16"/>
      <c r="K309" s="16" t="n">
        <v>314153</v>
      </c>
      <c r="L309" s="16" t="n">
        <v>157908.59</v>
      </c>
      <c r="M309" s="16" t="n">
        <f aca="false">+I309+K309-L309</f>
        <v>224294</v>
      </c>
      <c r="N309" s="16"/>
      <c r="O309" s="17" t="n">
        <v>224294</v>
      </c>
      <c r="P309" s="13"/>
    </row>
    <row r="310" customFormat="false" ht="45" hidden="false" customHeight="false" outlineLevel="0" collapsed="false">
      <c r="A310" s="12" t="n">
        <v>914</v>
      </c>
      <c r="B310" s="13" t="s">
        <v>717</v>
      </c>
      <c r="C310" s="14" t="n">
        <v>820671015</v>
      </c>
      <c r="D310" s="13" t="s">
        <v>718</v>
      </c>
      <c r="E310" s="14" t="s">
        <v>719</v>
      </c>
      <c r="F310" s="13" t="s">
        <v>142</v>
      </c>
      <c r="G310" s="13" t="s">
        <v>194</v>
      </c>
      <c r="H310" s="15" t="s">
        <v>34</v>
      </c>
      <c r="I310" s="16" t="n">
        <v>2358475.04</v>
      </c>
      <c r="J310" s="16"/>
      <c r="K310" s="16" t="n">
        <v>0</v>
      </c>
      <c r="L310" s="16" t="n">
        <v>740830.32</v>
      </c>
      <c r="M310" s="16" t="n">
        <f aca="false">+I310+K310-L310</f>
        <v>1617644.72</v>
      </c>
      <c r="N310" s="16"/>
      <c r="O310" s="17" t="n">
        <v>1622314.92</v>
      </c>
      <c r="P310" s="13"/>
    </row>
    <row r="311" customFormat="false" ht="12.75" hidden="false" customHeight="true" outlineLevel="0" collapsed="false">
      <c r="A311" s="9" t="s">
        <v>720</v>
      </c>
      <c r="B311" s="9"/>
      <c r="C311" s="9"/>
      <c r="D311" s="9"/>
      <c r="E311" s="9"/>
      <c r="F311" s="9"/>
      <c r="G311" s="9"/>
      <c r="H311" s="9"/>
      <c r="I311" s="30" t="n">
        <f aca="false">SUM(I7:I310)</f>
        <v>948418424.33866</v>
      </c>
      <c r="J311" s="30" t="n">
        <f aca="false">SUM(J7:J310)</f>
        <v>181628691.784155</v>
      </c>
      <c r="K311" s="31"/>
      <c r="L311" s="31"/>
      <c r="M311" s="30" t="n">
        <f aca="false">SUM(M7:M310)</f>
        <v>1034277308.61533</v>
      </c>
      <c r="N311" s="30" t="n">
        <f aca="false">SUM(N7:N310)</f>
        <v>216692087.3831</v>
      </c>
      <c r="O311" s="30"/>
      <c r="P311" s="32"/>
    </row>
    <row r="312" customFormat="false" ht="12.75" hidden="false" customHeight="false" outlineLevel="0" collapsed="false">
      <c r="A312" s="33"/>
      <c r="B312" s="34"/>
      <c r="C312" s="34"/>
      <c r="D312" s="34"/>
      <c r="E312" s="34"/>
      <c r="F312" s="34"/>
      <c r="G312" s="34"/>
      <c r="H312" s="34"/>
      <c r="I312" s="35"/>
      <c r="J312" s="35"/>
      <c r="K312" s="36"/>
      <c r="L312" s="36"/>
      <c r="M312" s="35"/>
      <c r="N312" s="35"/>
      <c r="O312" s="35"/>
      <c r="P312" s="37"/>
    </row>
    <row r="313" customFormat="false" ht="12.75" hidden="false" customHeight="true" outlineLevel="0" collapsed="false">
      <c r="A313" s="38" t="s">
        <v>721</v>
      </c>
      <c r="B313" s="38"/>
      <c r="C313" s="38"/>
      <c r="D313" s="38"/>
      <c r="E313" s="38"/>
      <c r="F313" s="38"/>
      <c r="G313" s="38"/>
      <c r="H313" s="38"/>
      <c r="I313" s="38"/>
      <c r="J313" s="38"/>
      <c r="K313" s="38"/>
      <c r="L313" s="38"/>
      <c r="M313" s="38"/>
      <c r="N313" s="38"/>
      <c r="O313" s="38"/>
      <c r="P313" s="38"/>
    </row>
    <row r="314" customFormat="false" ht="11.25" hidden="false" customHeight="false" outlineLevel="0" collapsed="false">
      <c r="C314" s="1"/>
      <c r="O314" s="39"/>
    </row>
    <row r="315" customFormat="false" ht="12.75" hidden="false" customHeight="true" outlineLevel="0" collapsed="false">
      <c r="C315" s="1"/>
      <c r="L315" s="40" t="s">
        <v>722</v>
      </c>
      <c r="M315" s="40"/>
    </row>
    <row r="316" customFormat="false" ht="11.25" hidden="false" customHeight="false" outlineLevel="0" collapsed="false">
      <c r="C316" s="1"/>
      <c r="L316" s="41" t="s">
        <v>723</v>
      </c>
      <c r="M316" s="42" t="n">
        <v>2.992</v>
      </c>
      <c r="N316" s="43"/>
      <c r="P316" s="44"/>
    </row>
    <row r="317" customFormat="false" ht="11.25" hidden="false" customHeight="false" outlineLevel="0" collapsed="false">
      <c r="C317" s="1"/>
      <c r="L317" s="45" t="s">
        <v>724</v>
      </c>
      <c r="M317" s="46" t="n">
        <v>3.022</v>
      </c>
      <c r="P317" s="47"/>
    </row>
    <row r="318" customFormat="false" ht="12.75" hidden="false" customHeight="true" outlineLevel="0" collapsed="false">
      <c r="C318" s="1"/>
      <c r="L318" s="40" t="s">
        <v>725</v>
      </c>
      <c r="M318" s="40"/>
    </row>
    <row r="319" customFormat="false" ht="11.25" hidden="false" customHeight="false" outlineLevel="0" collapsed="false">
      <c r="C319" s="1"/>
      <c r="L319" s="41" t="s">
        <v>723</v>
      </c>
      <c r="M319" s="42" t="n">
        <v>3.5392</v>
      </c>
    </row>
    <row r="320" customFormat="false" ht="11.25" hidden="false" customHeight="false" outlineLevel="0" collapsed="false">
      <c r="C320" s="1"/>
      <c r="L320" s="45" t="s">
        <v>724</v>
      </c>
      <c r="M320" s="46" t="n">
        <v>3.986</v>
      </c>
    </row>
    <row r="321" customFormat="false" ht="11.25" hidden="false" customHeight="false" outlineLevel="0" collapsed="false">
      <c r="C321" s="1"/>
    </row>
    <row r="322" customFormat="false" ht="11.25" hidden="false" customHeight="false" outlineLevel="0" collapsed="false">
      <c r="C322" s="1"/>
    </row>
    <row r="323" customFormat="false" ht="11.25" hidden="false" customHeight="false" outlineLevel="0" collapsed="false">
      <c r="C323" s="1"/>
    </row>
    <row r="324" customFormat="false" ht="11.25" hidden="false" customHeight="false" outlineLevel="0" collapsed="false">
      <c r="C324" s="1"/>
    </row>
    <row r="325" customFormat="false" ht="11.25" hidden="false" customHeight="false" outlineLevel="0" collapsed="false">
      <c r="C325" s="1"/>
    </row>
    <row r="326" customFormat="false" ht="11.25" hidden="false" customHeight="false" outlineLevel="0" collapsed="false">
      <c r="C326" s="1"/>
    </row>
    <row r="327" customFormat="false" ht="11.25" hidden="false" customHeight="false" outlineLevel="0" collapsed="false">
      <c r="C327" s="1"/>
    </row>
    <row r="328" customFormat="false" ht="11.25" hidden="false" customHeight="false" outlineLevel="0" collapsed="false">
      <c r="C328" s="1"/>
    </row>
    <row r="329" customFormat="false" ht="11.25" hidden="false" customHeight="false" outlineLevel="0" collapsed="false">
      <c r="C329" s="1"/>
    </row>
    <row r="330" customFormat="false" ht="11.25" hidden="false" customHeight="false" outlineLevel="0" collapsed="false">
      <c r="C330" s="1"/>
    </row>
    <row r="331" customFormat="false" ht="11.25" hidden="false" customHeight="false" outlineLevel="0" collapsed="false">
      <c r="C331" s="1"/>
    </row>
    <row r="332" customFormat="false" ht="11.25" hidden="false" customHeight="false" outlineLevel="0" collapsed="false">
      <c r="C332" s="1"/>
    </row>
    <row r="333" customFormat="false" ht="11.25" hidden="false" customHeight="false" outlineLevel="0" collapsed="false">
      <c r="C333" s="1"/>
    </row>
    <row r="334" customFormat="false" ht="11.25" hidden="false" customHeight="false" outlineLevel="0" collapsed="false">
      <c r="C334" s="1"/>
    </row>
    <row r="335" customFormat="false" ht="11.25" hidden="false" customHeight="false" outlineLevel="0" collapsed="false">
      <c r="C335" s="1"/>
    </row>
    <row r="336" customFormat="false" ht="11.25" hidden="false" customHeight="false" outlineLevel="0" collapsed="false">
      <c r="C336" s="1"/>
    </row>
    <row r="337" customFormat="false" ht="11.25" hidden="false" customHeight="false" outlineLevel="0" collapsed="false">
      <c r="C337" s="1"/>
    </row>
    <row r="338" customFormat="false" ht="11.25" hidden="false" customHeight="false" outlineLevel="0" collapsed="false">
      <c r="C338" s="1"/>
    </row>
    <row r="339" customFormat="false" ht="11.25" hidden="false" customHeight="false" outlineLevel="0" collapsed="false">
      <c r="C339" s="1"/>
    </row>
    <row r="340" customFormat="false" ht="11.25" hidden="false" customHeight="false" outlineLevel="0" collapsed="false">
      <c r="C340" s="1"/>
    </row>
    <row r="341" customFormat="false" ht="11.25" hidden="false" customHeight="false" outlineLevel="0" collapsed="false">
      <c r="C341" s="1"/>
    </row>
    <row r="342" customFormat="false" ht="11.25" hidden="false" customHeight="false" outlineLevel="0" collapsed="false">
      <c r="C342" s="1"/>
    </row>
    <row r="343" customFormat="false" ht="11.25" hidden="false" customHeight="false" outlineLevel="0" collapsed="false">
      <c r="C343" s="1"/>
    </row>
    <row r="344" customFormat="false" ht="11.25" hidden="false" customHeight="false" outlineLevel="0" collapsed="false">
      <c r="C344" s="1"/>
    </row>
    <row r="345" customFormat="false" ht="11.25" hidden="false" customHeight="false" outlineLevel="0" collapsed="false">
      <c r="C345" s="1"/>
    </row>
    <row r="346" customFormat="false" ht="11.25" hidden="false" customHeight="false" outlineLevel="0" collapsed="false">
      <c r="C346" s="1"/>
    </row>
    <row r="347" customFormat="false" ht="11.25" hidden="false" customHeight="false" outlineLevel="0" collapsed="false">
      <c r="C347" s="1"/>
    </row>
    <row r="348" customFormat="false" ht="11.25" hidden="false" customHeight="false" outlineLevel="0" collapsed="false">
      <c r="C348" s="1"/>
    </row>
    <row r="349" customFormat="false" ht="11.25" hidden="false" customHeight="false" outlineLevel="0" collapsed="false">
      <c r="C349" s="1"/>
    </row>
    <row r="350" customFormat="false" ht="11.25" hidden="false" customHeight="false" outlineLevel="0" collapsed="false">
      <c r="C350" s="1"/>
    </row>
    <row r="351" customFormat="false" ht="11.25" hidden="false" customHeight="false" outlineLevel="0" collapsed="false">
      <c r="C351" s="1"/>
    </row>
    <row r="352" customFormat="false" ht="11.25" hidden="false" customHeight="false" outlineLevel="0" collapsed="false">
      <c r="C352" s="1"/>
    </row>
    <row r="353" customFormat="false" ht="11.25" hidden="false" customHeight="false" outlineLevel="0" collapsed="false">
      <c r="C353" s="1"/>
    </row>
    <row r="354" customFormat="false" ht="11.25" hidden="false" customHeight="false" outlineLevel="0" collapsed="false">
      <c r="C354" s="1"/>
    </row>
    <row r="355" customFormat="false" ht="11.25" hidden="false" customHeight="false" outlineLevel="0" collapsed="false">
      <c r="C355" s="1"/>
    </row>
    <row r="356" customFormat="false" ht="11.25" hidden="false" customHeight="false" outlineLevel="0" collapsed="false">
      <c r="C356" s="1"/>
    </row>
    <row r="357" customFormat="false" ht="11.25" hidden="false" customHeight="false" outlineLevel="0" collapsed="false">
      <c r="C357" s="1"/>
    </row>
    <row r="358" customFormat="false" ht="11.25" hidden="false" customHeight="false" outlineLevel="0" collapsed="false">
      <c r="C358" s="1"/>
    </row>
    <row r="359" customFormat="false" ht="11.25" hidden="false" customHeight="false" outlineLevel="0" collapsed="false">
      <c r="C359" s="1"/>
    </row>
    <row r="360" customFormat="false" ht="11.25" hidden="false" customHeight="false" outlineLevel="0" collapsed="false">
      <c r="C360" s="1"/>
    </row>
    <row r="361" customFormat="false" ht="11.25" hidden="false" customHeight="false" outlineLevel="0" collapsed="false">
      <c r="C361" s="1"/>
    </row>
    <row r="362" customFormat="false" ht="11.25" hidden="false" customHeight="false" outlineLevel="0" collapsed="false">
      <c r="C362" s="1"/>
    </row>
    <row r="363" customFormat="false" ht="11.25" hidden="false" customHeight="false" outlineLevel="0" collapsed="false">
      <c r="C363" s="1"/>
    </row>
    <row r="364" customFormat="false" ht="11.25" hidden="false" customHeight="false" outlineLevel="0" collapsed="false">
      <c r="C364" s="1"/>
    </row>
    <row r="365" customFormat="false" ht="11.25" hidden="false" customHeight="false" outlineLevel="0" collapsed="false">
      <c r="C365" s="1"/>
    </row>
    <row r="366" customFormat="false" ht="11.25" hidden="false" customHeight="false" outlineLevel="0" collapsed="false">
      <c r="C366" s="1"/>
    </row>
    <row r="367" customFormat="false" ht="11.25" hidden="false" customHeight="false" outlineLevel="0" collapsed="false">
      <c r="C367" s="1"/>
    </row>
    <row r="368" customFormat="false" ht="11.25" hidden="false" customHeight="false" outlineLevel="0" collapsed="false">
      <c r="C368" s="1"/>
    </row>
    <row r="369" customFormat="false" ht="11.25" hidden="false" customHeight="false" outlineLevel="0" collapsed="false">
      <c r="C369" s="1"/>
    </row>
    <row r="370" customFormat="false" ht="11.25" hidden="false" customHeight="false" outlineLevel="0" collapsed="false">
      <c r="C370" s="1"/>
    </row>
    <row r="371" customFormat="false" ht="11.25" hidden="false" customHeight="false" outlineLevel="0" collapsed="false">
      <c r="C371" s="1"/>
    </row>
    <row r="372" customFormat="false" ht="11.25" hidden="false" customHeight="false" outlineLevel="0" collapsed="false">
      <c r="C372" s="1"/>
    </row>
    <row r="373" customFormat="false" ht="11.25" hidden="false" customHeight="false" outlineLevel="0" collapsed="false">
      <c r="C373" s="1"/>
    </row>
    <row r="374" customFormat="false" ht="11.25" hidden="false" customHeight="false" outlineLevel="0" collapsed="false">
      <c r="C374" s="1"/>
    </row>
    <row r="375" customFormat="false" ht="11.25" hidden="false" customHeight="false" outlineLevel="0" collapsed="false">
      <c r="C375" s="1"/>
    </row>
    <row r="376" customFormat="false" ht="11.25" hidden="false" customHeight="false" outlineLevel="0" collapsed="false">
      <c r="C376" s="1"/>
    </row>
    <row r="377" customFormat="false" ht="11.25" hidden="false" customHeight="false" outlineLevel="0" collapsed="false">
      <c r="C377" s="1"/>
    </row>
    <row r="378" customFormat="false" ht="11.25" hidden="false" customHeight="false" outlineLevel="0" collapsed="false">
      <c r="C378" s="1"/>
    </row>
    <row r="379" customFormat="false" ht="11.25" hidden="false" customHeight="false" outlineLevel="0" collapsed="false">
      <c r="C379" s="1"/>
    </row>
    <row r="380" customFormat="false" ht="11.25" hidden="false" customHeight="false" outlineLevel="0" collapsed="false">
      <c r="C380" s="1"/>
    </row>
    <row r="381" customFormat="false" ht="11.25" hidden="false" customHeight="false" outlineLevel="0" collapsed="false">
      <c r="C381" s="1"/>
    </row>
    <row r="382" customFormat="false" ht="11.25" hidden="false" customHeight="false" outlineLevel="0" collapsed="false">
      <c r="C382" s="1"/>
    </row>
    <row r="383" customFormat="false" ht="11.25" hidden="false" customHeight="false" outlineLevel="0" collapsed="false">
      <c r="C383" s="1"/>
    </row>
    <row r="384" customFormat="false" ht="11.25" hidden="false" customHeight="false" outlineLevel="0" collapsed="false">
      <c r="C384" s="1"/>
    </row>
    <row r="385" customFormat="false" ht="11.25" hidden="false" customHeight="false" outlineLevel="0" collapsed="false">
      <c r="C385" s="1"/>
    </row>
    <row r="386" customFormat="false" ht="11.25" hidden="false" customHeight="false" outlineLevel="0" collapsed="false">
      <c r="C386" s="1"/>
    </row>
    <row r="387" customFormat="false" ht="11.25" hidden="false" customHeight="false" outlineLevel="0" collapsed="false">
      <c r="C387" s="1"/>
    </row>
    <row r="388" customFormat="false" ht="11.25" hidden="false" customHeight="false" outlineLevel="0" collapsed="false">
      <c r="C388" s="1"/>
    </row>
    <row r="389" customFormat="false" ht="11.25" hidden="false" customHeight="false" outlineLevel="0" collapsed="false">
      <c r="C389" s="1"/>
    </row>
    <row r="390" customFormat="false" ht="11.25" hidden="false" customHeight="false" outlineLevel="0" collapsed="false">
      <c r="C390" s="1"/>
    </row>
    <row r="391" customFormat="false" ht="11.25" hidden="false" customHeight="false" outlineLevel="0" collapsed="false">
      <c r="C391" s="1"/>
    </row>
    <row r="392" customFormat="false" ht="11.25" hidden="false" customHeight="false" outlineLevel="0" collapsed="false">
      <c r="C392" s="1"/>
    </row>
    <row r="393" customFormat="false" ht="11.25" hidden="false" customHeight="false" outlineLevel="0" collapsed="false">
      <c r="C393" s="1"/>
    </row>
    <row r="394" customFormat="false" ht="11.25" hidden="false" customHeight="false" outlineLevel="0" collapsed="false">
      <c r="C394" s="1"/>
    </row>
    <row r="395" customFormat="false" ht="11.25" hidden="false" customHeight="false" outlineLevel="0" collapsed="false">
      <c r="C395" s="1"/>
    </row>
    <row r="396" customFormat="false" ht="11.25" hidden="false" customHeight="false" outlineLevel="0" collapsed="false">
      <c r="C396" s="1"/>
    </row>
    <row r="397" customFormat="false" ht="11.25" hidden="false" customHeight="false" outlineLevel="0" collapsed="false">
      <c r="C397" s="1"/>
    </row>
    <row r="398" customFormat="false" ht="11.25" hidden="false" customHeight="false" outlineLevel="0" collapsed="false">
      <c r="C398" s="1"/>
    </row>
    <row r="399" customFormat="false" ht="11.25" hidden="false" customHeight="false" outlineLevel="0" collapsed="false">
      <c r="C399" s="1"/>
    </row>
    <row r="400" customFormat="false" ht="11.25" hidden="false" customHeight="false" outlineLevel="0" collapsed="false">
      <c r="C400" s="1"/>
    </row>
    <row r="401" customFormat="false" ht="11.25" hidden="false" customHeight="false" outlineLevel="0" collapsed="false">
      <c r="C401" s="1"/>
    </row>
    <row r="402" customFormat="false" ht="11.25" hidden="false" customHeight="false" outlineLevel="0" collapsed="false">
      <c r="C402" s="1"/>
    </row>
    <row r="403" customFormat="false" ht="11.25" hidden="false" customHeight="false" outlineLevel="0" collapsed="false">
      <c r="C403" s="1"/>
    </row>
    <row r="404" customFormat="false" ht="11.25" hidden="false" customHeight="false" outlineLevel="0" collapsed="false">
      <c r="C404" s="1"/>
    </row>
    <row r="405" customFormat="false" ht="11.25" hidden="false" customHeight="false" outlineLevel="0" collapsed="false">
      <c r="C405" s="1"/>
    </row>
    <row r="406" customFormat="false" ht="11.25" hidden="false" customHeight="false" outlineLevel="0" collapsed="false">
      <c r="C406" s="1"/>
    </row>
    <row r="407" customFormat="false" ht="11.25" hidden="false" customHeight="false" outlineLevel="0" collapsed="false">
      <c r="C407" s="1"/>
    </row>
    <row r="408" customFormat="false" ht="11.25" hidden="false" customHeight="false" outlineLevel="0" collapsed="false">
      <c r="C408" s="1"/>
    </row>
    <row r="409" customFormat="false" ht="11.25" hidden="false" customHeight="false" outlineLevel="0" collapsed="false">
      <c r="C409" s="1"/>
    </row>
    <row r="410" customFormat="false" ht="11.25" hidden="false" customHeight="false" outlineLevel="0" collapsed="false">
      <c r="C410" s="1"/>
    </row>
    <row r="411" customFormat="false" ht="11.25" hidden="false" customHeight="false" outlineLevel="0" collapsed="false">
      <c r="C411" s="1"/>
    </row>
    <row r="412" customFormat="false" ht="11.25" hidden="false" customHeight="false" outlineLevel="0" collapsed="false">
      <c r="C412" s="1"/>
    </row>
    <row r="413" customFormat="false" ht="11.25" hidden="false" customHeight="false" outlineLevel="0" collapsed="false">
      <c r="C413" s="1"/>
    </row>
    <row r="414" customFormat="false" ht="11.25" hidden="false" customHeight="false" outlineLevel="0" collapsed="false">
      <c r="C414" s="1"/>
    </row>
    <row r="415" customFormat="false" ht="11.25" hidden="false" customHeight="false" outlineLevel="0" collapsed="false">
      <c r="C415" s="1"/>
    </row>
    <row r="416" customFormat="false" ht="11.25" hidden="false" customHeight="false" outlineLevel="0" collapsed="false">
      <c r="C416" s="1"/>
    </row>
    <row r="417" customFormat="false" ht="11.25" hidden="false" customHeight="false" outlineLevel="0" collapsed="false">
      <c r="C417" s="1"/>
    </row>
    <row r="418" customFormat="false" ht="11.25" hidden="false" customHeight="false" outlineLevel="0" collapsed="false">
      <c r="C418" s="1"/>
    </row>
    <row r="419" customFormat="false" ht="11.25" hidden="false" customHeight="false" outlineLevel="0" collapsed="false">
      <c r="C419" s="1"/>
    </row>
    <row r="420" customFormat="false" ht="11.25" hidden="false" customHeight="false" outlineLevel="0" collapsed="false">
      <c r="C420" s="1"/>
    </row>
    <row r="421" customFormat="false" ht="11.25" hidden="false" customHeight="false" outlineLevel="0" collapsed="false">
      <c r="C421" s="1"/>
    </row>
    <row r="422" customFormat="false" ht="11.25" hidden="false" customHeight="false" outlineLevel="0" collapsed="false">
      <c r="C422" s="1"/>
    </row>
    <row r="423" customFormat="false" ht="11.25" hidden="false" customHeight="false" outlineLevel="0" collapsed="false">
      <c r="C423" s="1"/>
    </row>
    <row r="424" customFormat="false" ht="11.25" hidden="false" customHeight="false" outlineLevel="0" collapsed="false">
      <c r="C424" s="1"/>
    </row>
    <row r="425" customFormat="false" ht="11.25" hidden="false" customHeight="false" outlineLevel="0" collapsed="false">
      <c r="C425" s="1"/>
    </row>
    <row r="426" customFormat="false" ht="11.25" hidden="false" customHeight="false" outlineLevel="0" collapsed="false">
      <c r="C426" s="1"/>
    </row>
    <row r="427" customFormat="false" ht="11.25" hidden="false" customHeight="false" outlineLevel="0" collapsed="false">
      <c r="C427" s="1"/>
    </row>
    <row r="428" customFormat="false" ht="11.25" hidden="false" customHeight="false" outlineLevel="0" collapsed="false">
      <c r="C428" s="1"/>
    </row>
    <row r="429" customFormat="false" ht="11.25" hidden="false" customHeight="false" outlineLevel="0" collapsed="false">
      <c r="C429" s="1"/>
    </row>
    <row r="430" customFormat="false" ht="11.25" hidden="false" customHeight="false" outlineLevel="0" collapsed="false">
      <c r="C430" s="1"/>
    </row>
    <row r="431" customFormat="false" ht="11.25" hidden="false" customHeight="false" outlineLevel="0" collapsed="false">
      <c r="C431" s="1"/>
    </row>
    <row r="432" customFormat="false" ht="11.25" hidden="false" customHeight="false" outlineLevel="0" collapsed="false">
      <c r="C432" s="1"/>
    </row>
    <row r="433" customFormat="false" ht="11.25" hidden="false" customHeight="false" outlineLevel="0" collapsed="false">
      <c r="C433" s="1"/>
    </row>
    <row r="434" customFormat="false" ht="11.25" hidden="false" customHeight="false" outlineLevel="0" collapsed="false">
      <c r="C434" s="1"/>
    </row>
    <row r="435" customFormat="false" ht="11.25" hidden="false" customHeight="false" outlineLevel="0" collapsed="false">
      <c r="C435" s="1"/>
    </row>
    <row r="436" customFormat="false" ht="11.25" hidden="false" customHeight="false" outlineLevel="0" collapsed="false">
      <c r="C436" s="1"/>
    </row>
    <row r="437" customFormat="false" ht="11.25" hidden="false" customHeight="false" outlineLevel="0" collapsed="false">
      <c r="C437" s="1"/>
    </row>
    <row r="438" customFormat="false" ht="11.25" hidden="false" customHeight="false" outlineLevel="0" collapsed="false">
      <c r="C438" s="1"/>
    </row>
    <row r="439" customFormat="false" ht="11.25" hidden="false" customHeight="false" outlineLevel="0" collapsed="false">
      <c r="C439" s="1"/>
    </row>
    <row r="440" customFormat="false" ht="11.25" hidden="false" customHeight="false" outlineLevel="0" collapsed="false">
      <c r="C440" s="1"/>
    </row>
    <row r="441" customFormat="false" ht="11.25" hidden="false" customHeight="false" outlineLevel="0" collapsed="false">
      <c r="C441" s="1"/>
    </row>
    <row r="442" customFormat="false" ht="11.25" hidden="false" customHeight="false" outlineLevel="0" collapsed="false">
      <c r="C442" s="1"/>
    </row>
    <row r="443" customFormat="false" ht="11.25" hidden="false" customHeight="false" outlineLevel="0" collapsed="false">
      <c r="C443" s="1"/>
    </row>
    <row r="444" customFormat="false" ht="11.25" hidden="false" customHeight="false" outlineLevel="0" collapsed="false">
      <c r="C444" s="1"/>
    </row>
    <row r="445" customFormat="false" ht="11.25" hidden="false" customHeight="false" outlineLevel="0" collapsed="false">
      <c r="C445" s="1"/>
    </row>
    <row r="446" customFormat="false" ht="11.25" hidden="false" customHeight="false" outlineLevel="0" collapsed="false">
      <c r="C446" s="1"/>
    </row>
    <row r="447" customFormat="false" ht="11.25" hidden="false" customHeight="false" outlineLevel="0" collapsed="false">
      <c r="C447" s="1"/>
    </row>
    <row r="448" customFormat="false" ht="11.25" hidden="false" customHeight="false" outlineLevel="0" collapsed="false">
      <c r="C448" s="1"/>
    </row>
    <row r="449" customFormat="false" ht="11.25" hidden="false" customHeight="false" outlineLevel="0" collapsed="false">
      <c r="C449" s="1"/>
    </row>
    <row r="450" customFormat="false" ht="11.25" hidden="false" customHeight="false" outlineLevel="0" collapsed="false">
      <c r="C450" s="1"/>
    </row>
    <row r="451" customFormat="false" ht="11.25" hidden="false" customHeight="false" outlineLevel="0" collapsed="false">
      <c r="C451" s="1"/>
    </row>
    <row r="452" customFormat="false" ht="11.25" hidden="false" customHeight="false" outlineLevel="0" collapsed="false">
      <c r="C452" s="1"/>
    </row>
    <row r="453" customFormat="false" ht="11.25" hidden="false" customHeight="false" outlineLevel="0" collapsed="false">
      <c r="C453" s="1"/>
    </row>
    <row r="454" customFormat="false" ht="11.25" hidden="false" customHeight="false" outlineLevel="0" collapsed="false">
      <c r="C454" s="1"/>
    </row>
    <row r="455" customFormat="false" ht="11.25" hidden="false" customHeight="false" outlineLevel="0" collapsed="false">
      <c r="C455" s="1"/>
    </row>
    <row r="456" customFormat="false" ht="11.25" hidden="false" customHeight="false" outlineLevel="0" collapsed="false">
      <c r="C456" s="1"/>
    </row>
    <row r="457" customFormat="false" ht="11.25" hidden="false" customHeight="false" outlineLevel="0" collapsed="false">
      <c r="C457" s="1"/>
    </row>
    <row r="458" customFormat="false" ht="11.25" hidden="false" customHeight="false" outlineLevel="0" collapsed="false">
      <c r="C458" s="1"/>
    </row>
    <row r="459" customFormat="false" ht="11.25" hidden="false" customHeight="false" outlineLevel="0" collapsed="false">
      <c r="C459" s="1"/>
    </row>
    <row r="460" customFormat="false" ht="11.25" hidden="false" customHeight="false" outlineLevel="0" collapsed="false">
      <c r="C460" s="1"/>
    </row>
    <row r="461" customFormat="false" ht="11.25" hidden="false" customHeight="false" outlineLevel="0" collapsed="false">
      <c r="C461" s="1"/>
    </row>
    <row r="462" customFormat="false" ht="11.25" hidden="false" customHeight="false" outlineLevel="0" collapsed="false">
      <c r="C462" s="1"/>
    </row>
    <row r="463" customFormat="false" ht="11.25" hidden="false" customHeight="false" outlineLevel="0" collapsed="false">
      <c r="C463" s="1"/>
    </row>
    <row r="464" customFormat="false" ht="11.25" hidden="false" customHeight="false" outlineLevel="0" collapsed="false">
      <c r="C464" s="1"/>
    </row>
    <row r="465" customFormat="false" ht="11.25" hidden="false" customHeight="false" outlineLevel="0" collapsed="false">
      <c r="C465" s="1"/>
    </row>
    <row r="466" customFormat="false" ht="11.25" hidden="false" customHeight="false" outlineLevel="0" collapsed="false">
      <c r="C466" s="1"/>
    </row>
    <row r="467" customFormat="false" ht="11.25" hidden="false" customHeight="false" outlineLevel="0" collapsed="false">
      <c r="C467" s="1"/>
    </row>
    <row r="468" customFormat="false" ht="11.25" hidden="false" customHeight="false" outlineLevel="0" collapsed="false">
      <c r="C468" s="1"/>
    </row>
    <row r="469" customFormat="false" ht="11.25" hidden="false" customHeight="false" outlineLevel="0" collapsed="false">
      <c r="C469" s="1"/>
    </row>
    <row r="470" customFormat="false" ht="11.25" hidden="false" customHeight="false" outlineLevel="0" collapsed="false">
      <c r="C470" s="1"/>
    </row>
    <row r="471" customFormat="false" ht="11.25" hidden="false" customHeight="false" outlineLevel="0" collapsed="false">
      <c r="C471" s="1"/>
    </row>
    <row r="472" customFormat="false" ht="11.25" hidden="false" customHeight="false" outlineLevel="0" collapsed="false">
      <c r="C472" s="1"/>
    </row>
    <row r="473" customFormat="false" ht="11.25" hidden="false" customHeight="false" outlineLevel="0" collapsed="false">
      <c r="C473" s="1"/>
    </row>
    <row r="474" customFormat="false" ht="11.25" hidden="false" customHeight="false" outlineLevel="0" collapsed="false">
      <c r="C474" s="1"/>
    </row>
    <row r="475" customFormat="false" ht="11.25" hidden="false" customHeight="false" outlineLevel="0" collapsed="false">
      <c r="C475" s="1"/>
    </row>
    <row r="476" customFormat="false" ht="11.25" hidden="false" customHeight="false" outlineLevel="0" collapsed="false">
      <c r="C476" s="1"/>
    </row>
    <row r="477" customFormat="false" ht="11.25" hidden="false" customHeight="false" outlineLevel="0" collapsed="false">
      <c r="C477" s="1"/>
    </row>
    <row r="478" customFormat="false" ht="11.25" hidden="false" customHeight="false" outlineLevel="0" collapsed="false">
      <c r="C478" s="1"/>
    </row>
    <row r="479" customFormat="false" ht="11.25" hidden="false" customHeight="false" outlineLevel="0" collapsed="false">
      <c r="C479" s="1"/>
    </row>
    <row r="480" customFormat="false" ht="11.25" hidden="false" customHeight="false" outlineLevel="0" collapsed="false">
      <c r="C480" s="1"/>
    </row>
    <row r="481" customFormat="false" ht="11.25" hidden="false" customHeight="false" outlineLevel="0" collapsed="false">
      <c r="C481" s="1"/>
    </row>
    <row r="482" customFormat="false" ht="11.25" hidden="false" customHeight="false" outlineLevel="0" collapsed="false">
      <c r="C482" s="1"/>
    </row>
    <row r="483" customFormat="false" ht="11.25" hidden="false" customHeight="false" outlineLevel="0" collapsed="false">
      <c r="C483" s="1"/>
    </row>
    <row r="484" customFormat="false" ht="11.25" hidden="false" customHeight="false" outlineLevel="0" collapsed="false">
      <c r="C484" s="1"/>
    </row>
    <row r="485" customFormat="false" ht="11.25" hidden="false" customHeight="false" outlineLevel="0" collapsed="false">
      <c r="C485" s="1"/>
    </row>
    <row r="486" customFormat="false" ht="11.25" hidden="false" customHeight="false" outlineLevel="0" collapsed="false">
      <c r="C486" s="1"/>
    </row>
    <row r="487" customFormat="false" ht="11.25" hidden="false" customHeight="false" outlineLevel="0" collapsed="false">
      <c r="C487" s="1"/>
    </row>
    <row r="488" customFormat="false" ht="11.25" hidden="false" customHeight="false" outlineLevel="0" collapsed="false">
      <c r="C488" s="1"/>
    </row>
    <row r="489" customFormat="false" ht="11.25" hidden="false" customHeight="false" outlineLevel="0" collapsed="false">
      <c r="C489" s="1"/>
    </row>
    <row r="490" customFormat="false" ht="11.25" hidden="false" customHeight="false" outlineLevel="0" collapsed="false">
      <c r="C490" s="1"/>
    </row>
    <row r="491" customFormat="false" ht="11.25" hidden="false" customHeight="false" outlineLevel="0" collapsed="false">
      <c r="C491" s="1"/>
    </row>
    <row r="492" customFormat="false" ht="11.25" hidden="false" customHeight="false" outlineLevel="0" collapsed="false">
      <c r="C492" s="1"/>
    </row>
    <row r="493" customFormat="false" ht="11.25" hidden="false" customHeight="false" outlineLevel="0" collapsed="false">
      <c r="C493" s="1"/>
    </row>
    <row r="494" customFormat="false" ht="11.25" hidden="false" customHeight="false" outlineLevel="0" collapsed="false">
      <c r="C494" s="1"/>
    </row>
    <row r="495" customFormat="false" ht="11.25" hidden="false" customHeight="false" outlineLevel="0" collapsed="false">
      <c r="C495" s="1"/>
    </row>
    <row r="496" customFormat="false" ht="11.25" hidden="false" customHeight="false" outlineLevel="0" collapsed="false">
      <c r="C496" s="1"/>
    </row>
    <row r="497" customFormat="false" ht="11.25" hidden="false" customHeight="false" outlineLevel="0" collapsed="false">
      <c r="C497" s="1"/>
    </row>
    <row r="498" customFormat="false" ht="11.25" hidden="false" customHeight="false" outlineLevel="0" collapsed="false">
      <c r="C498" s="1"/>
    </row>
    <row r="499" customFormat="false" ht="11.25" hidden="false" customHeight="false" outlineLevel="0" collapsed="false">
      <c r="C499" s="1"/>
    </row>
    <row r="500" customFormat="false" ht="11.25" hidden="false" customHeight="false" outlineLevel="0" collapsed="false">
      <c r="C500" s="1"/>
    </row>
    <row r="501" customFormat="false" ht="11.25" hidden="false" customHeight="false" outlineLevel="0" collapsed="false">
      <c r="C501" s="1"/>
    </row>
    <row r="502" customFormat="false" ht="11.25" hidden="false" customHeight="false" outlineLevel="0" collapsed="false">
      <c r="C502" s="1"/>
    </row>
    <row r="503" customFormat="false" ht="11.25" hidden="false" customHeight="false" outlineLevel="0" collapsed="false">
      <c r="C503" s="1"/>
    </row>
    <row r="504" customFormat="false" ht="11.25" hidden="false" customHeight="false" outlineLevel="0" collapsed="false">
      <c r="C504" s="1"/>
    </row>
    <row r="505" customFormat="false" ht="11.25" hidden="false" customHeight="false" outlineLevel="0" collapsed="false">
      <c r="C505" s="1"/>
    </row>
    <row r="506" customFormat="false" ht="11.25" hidden="false" customHeight="false" outlineLevel="0" collapsed="false">
      <c r="C506" s="1"/>
    </row>
    <row r="507" customFormat="false" ht="11.25" hidden="false" customHeight="false" outlineLevel="0" collapsed="false">
      <c r="C507" s="1"/>
    </row>
    <row r="508" customFormat="false" ht="11.25" hidden="false" customHeight="false" outlineLevel="0" collapsed="false">
      <c r="C508" s="1"/>
    </row>
    <row r="509" customFormat="false" ht="11.25" hidden="false" customHeight="false" outlineLevel="0" collapsed="false">
      <c r="C509" s="1"/>
    </row>
    <row r="510" customFormat="false" ht="11.25" hidden="false" customHeight="false" outlineLevel="0" collapsed="false">
      <c r="C510" s="1"/>
    </row>
    <row r="511" customFormat="false" ht="11.25" hidden="false" customHeight="false" outlineLevel="0" collapsed="false">
      <c r="C511" s="1"/>
    </row>
    <row r="512" customFormat="false" ht="11.25" hidden="false" customHeight="false" outlineLevel="0" collapsed="false">
      <c r="C512" s="1"/>
    </row>
    <row r="513" customFormat="false" ht="11.25" hidden="false" customHeight="false" outlineLevel="0" collapsed="false">
      <c r="C513" s="1"/>
    </row>
    <row r="514" customFormat="false" ht="11.25" hidden="false" customHeight="false" outlineLevel="0" collapsed="false">
      <c r="C514" s="1"/>
    </row>
    <row r="515" customFormat="false" ht="11.25" hidden="false" customHeight="false" outlineLevel="0" collapsed="false">
      <c r="C515" s="1"/>
    </row>
    <row r="516" customFormat="false" ht="11.25" hidden="false" customHeight="false" outlineLevel="0" collapsed="false">
      <c r="C516" s="1"/>
    </row>
    <row r="517" customFormat="false" ht="11.25" hidden="false" customHeight="false" outlineLevel="0" collapsed="false">
      <c r="C517" s="1"/>
    </row>
    <row r="518" customFormat="false" ht="11.25" hidden="false" customHeight="false" outlineLevel="0" collapsed="false">
      <c r="C518" s="1"/>
    </row>
    <row r="519" customFormat="false" ht="11.25" hidden="false" customHeight="false" outlineLevel="0" collapsed="false">
      <c r="C519" s="1"/>
    </row>
    <row r="520" customFormat="false" ht="11.25" hidden="false" customHeight="false" outlineLevel="0" collapsed="false">
      <c r="C520" s="1"/>
    </row>
    <row r="521" customFormat="false" ht="11.25" hidden="false" customHeight="false" outlineLevel="0" collapsed="false">
      <c r="C521" s="1"/>
    </row>
    <row r="522" customFormat="false" ht="11.25" hidden="false" customHeight="false" outlineLevel="0" collapsed="false">
      <c r="C522" s="1"/>
    </row>
    <row r="523" customFormat="false" ht="11.25" hidden="false" customHeight="false" outlineLevel="0" collapsed="false">
      <c r="C523" s="1"/>
    </row>
    <row r="524" customFormat="false" ht="11.25" hidden="false" customHeight="false" outlineLevel="0" collapsed="false">
      <c r="C524" s="1"/>
    </row>
    <row r="525" customFormat="false" ht="11.25" hidden="false" customHeight="false" outlineLevel="0" collapsed="false">
      <c r="C525" s="1"/>
    </row>
    <row r="526" customFormat="false" ht="11.25" hidden="false" customHeight="false" outlineLevel="0" collapsed="false">
      <c r="C526" s="1"/>
    </row>
    <row r="527" customFormat="false" ht="11.25" hidden="false" customHeight="false" outlineLevel="0" collapsed="false">
      <c r="C527" s="1"/>
    </row>
    <row r="528" customFormat="false" ht="11.25" hidden="false" customHeight="false" outlineLevel="0" collapsed="false">
      <c r="C528" s="1"/>
    </row>
    <row r="529" customFormat="false" ht="11.25" hidden="false" customHeight="false" outlineLevel="0" collapsed="false">
      <c r="C529" s="1"/>
    </row>
    <row r="530" customFormat="false" ht="11.25" hidden="false" customHeight="false" outlineLevel="0" collapsed="false">
      <c r="C530" s="1"/>
    </row>
    <row r="531" customFormat="false" ht="11.25" hidden="false" customHeight="false" outlineLevel="0" collapsed="false">
      <c r="C531" s="1"/>
    </row>
    <row r="532" customFormat="false" ht="11.25" hidden="false" customHeight="false" outlineLevel="0" collapsed="false">
      <c r="C532" s="1"/>
    </row>
    <row r="533" customFormat="false" ht="11.25" hidden="false" customHeight="false" outlineLevel="0" collapsed="false">
      <c r="C533" s="1"/>
    </row>
    <row r="534" customFormat="false" ht="11.25" hidden="false" customHeight="false" outlineLevel="0" collapsed="false">
      <c r="C534" s="1"/>
    </row>
    <row r="535" customFormat="false" ht="11.25" hidden="false" customHeight="false" outlineLevel="0" collapsed="false">
      <c r="C535" s="1"/>
    </row>
    <row r="536" customFormat="false" ht="11.25" hidden="false" customHeight="false" outlineLevel="0" collapsed="false">
      <c r="C536" s="1"/>
    </row>
    <row r="537" customFormat="false" ht="11.25" hidden="false" customHeight="false" outlineLevel="0" collapsed="false">
      <c r="C537" s="1"/>
    </row>
    <row r="538" customFormat="false" ht="11.25" hidden="false" customHeight="false" outlineLevel="0" collapsed="false">
      <c r="C538" s="1"/>
    </row>
    <row r="539" customFormat="false" ht="11.25" hidden="false" customHeight="false" outlineLevel="0" collapsed="false">
      <c r="C539" s="1"/>
    </row>
    <row r="540" customFormat="false" ht="11.25" hidden="false" customHeight="false" outlineLevel="0" collapsed="false">
      <c r="C540" s="1"/>
    </row>
    <row r="541" customFormat="false" ht="11.25" hidden="false" customHeight="false" outlineLevel="0" collapsed="false">
      <c r="C541" s="1"/>
    </row>
    <row r="542" customFormat="false" ht="11.25" hidden="false" customHeight="false" outlineLevel="0" collapsed="false">
      <c r="C542" s="1"/>
    </row>
    <row r="543" customFormat="false" ht="11.25" hidden="false" customHeight="false" outlineLevel="0" collapsed="false">
      <c r="C543" s="1"/>
    </row>
    <row r="544" customFormat="false" ht="11.25" hidden="false" customHeight="false" outlineLevel="0" collapsed="false">
      <c r="C544" s="1"/>
    </row>
    <row r="545" customFormat="false" ht="11.25" hidden="false" customHeight="false" outlineLevel="0" collapsed="false">
      <c r="C545" s="1"/>
    </row>
    <row r="546" customFormat="false" ht="11.25" hidden="false" customHeight="false" outlineLevel="0" collapsed="false">
      <c r="C546" s="1"/>
    </row>
    <row r="547" customFormat="false" ht="11.25" hidden="false" customHeight="false" outlineLevel="0" collapsed="false">
      <c r="C547" s="1"/>
    </row>
    <row r="548" customFormat="false" ht="11.25" hidden="false" customHeight="false" outlineLevel="0" collapsed="false">
      <c r="C548" s="1"/>
    </row>
    <row r="549" customFormat="false" ht="11.25" hidden="false" customHeight="false" outlineLevel="0" collapsed="false">
      <c r="C549" s="1"/>
    </row>
    <row r="550" customFormat="false" ht="11.25" hidden="false" customHeight="false" outlineLevel="0" collapsed="false">
      <c r="C550" s="1"/>
    </row>
    <row r="551" customFormat="false" ht="11.25" hidden="false" customHeight="false" outlineLevel="0" collapsed="false">
      <c r="C551" s="1"/>
    </row>
    <row r="552" customFormat="false" ht="11.25" hidden="false" customHeight="false" outlineLevel="0" collapsed="false">
      <c r="C552" s="1"/>
    </row>
    <row r="553" customFormat="false" ht="11.25" hidden="false" customHeight="false" outlineLevel="0" collapsed="false">
      <c r="C553" s="1"/>
    </row>
    <row r="554" customFormat="false" ht="11.25" hidden="false" customHeight="false" outlineLevel="0" collapsed="false">
      <c r="C554" s="1"/>
    </row>
    <row r="555" customFormat="false" ht="11.25" hidden="false" customHeight="false" outlineLevel="0" collapsed="false">
      <c r="C555" s="1"/>
    </row>
    <row r="556" customFormat="false" ht="11.25" hidden="false" customHeight="false" outlineLevel="0" collapsed="false">
      <c r="C556" s="1"/>
    </row>
    <row r="557" customFormat="false" ht="11.25" hidden="false" customHeight="false" outlineLevel="0" collapsed="false">
      <c r="C557" s="1"/>
    </row>
    <row r="558" customFormat="false" ht="11.25" hidden="false" customHeight="false" outlineLevel="0" collapsed="false">
      <c r="C558" s="1"/>
    </row>
    <row r="559" customFormat="false" ht="11.25" hidden="false" customHeight="false" outlineLevel="0" collapsed="false">
      <c r="C559" s="1"/>
    </row>
    <row r="560" customFormat="false" ht="11.25" hidden="false" customHeight="false" outlineLevel="0" collapsed="false">
      <c r="C560" s="1"/>
    </row>
    <row r="561" customFormat="false" ht="11.25" hidden="false" customHeight="false" outlineLevel="0" collapsed="false">
      <c r="C561" s="1"/>
    </row>
    <row r="562" customFormat="false" ht="11.25" hidden="false" customHeight="false" outlineLevel="0" collapsed="false">
      <c r="C562" s="1"/>
    </row>
    <row r="563" customFormat="false" ht="11.25" hidden="false" customHeight="false" outlineLevel="0" collapsed="false">
      <c r="C563" s="1"/>
    </row>
    <row r="564" customFormat="false" ht="11.25" hidden="false" customHeight="false" outlineLevel="0" collapsed="false">
      <c r="C564" s="1"/>
    </row>
    <row r="565" customFormat="false" ht="11.25" hidden="false" customHeight="false" outlineLevel="0" collapsed="false">
      <c r="C565" s="1"/>
    </row>
    <row r="566" customFormat="false" ht="11.25" hidden="false" customHeight="false" outlineLevel="0" collapsed="false">
      <c r="C566" s="1"/>
    </row>
    <row r="567" customFormat="false" ht="11.25" hidden="false" customHeight="false" outlineLevel="0" collapsed="false">
      <c r="C567" s="1"/>
    </row>
    <row r="568" customFormat="false" ht="11.25" hidden="false" customHeight="false" outlineLevel="0" collapsed="false">
      <c r="C568" s="1"/>
    </row>
    <row r="569" customFormat="false" ht="11.25" hidden="false" customHeight="false" outlineLevel="0" collapsed="false">
      <c r="C569" s="1"/>
    </row>
    <row r="570" customFormat="false" ht="11.25" hidden="false" customHeight="false" outlineLevel="0" collapsed="false">
      <c r="C570" s="1"/>
    </row>
    <row r="571" customFormat="false" ht="11.25" hidden="false" customHeight="false" outlineLevel="0" collapsed="false">
      <c r="C571" s="1"/>
    </row>
    <row r="572" customFormat="false" ht="11.25" hidden="false" customHeight="false" outlineLevel="0" collapsed="false">
      <c r="C572" s="1"/>
    </row>
    <row r="573" customFormat="false" ht="11.25" hidden="false" customHeight="false" outlineLevel="0" collapsed="false">
      <c r="C573" s="1"/>
    </row>
    <row r="574" customFormat="false" ht="11.25" hidden="false" customHeight="false" outlineLevel="0" collapsed="false">
      <c r="C574" s="1"/>
    </row>
    <row r="575" customFormat="false" ht="11.25" hidden="false" customHeight="false" outlineLevel="0" collapsed="false">
      <c r="C575" s="1"/>
    </row>
    <row r="576" customFormat="false" ht="11.25" hidden="false" customHeight="false" outlineLevel="0" collapsed="false">
      <c r="C576" s="1"/>
    </row>
    <row r="577" customFormat="false" ht="11.25" hidden="false" customHeight="false" outlineLevel="0" collapsed="false">
      <c r="C577" s="1"/>
    </row>
    <row r="578" customFormat="false" ht="11.25" hidden="false" customHeight="false" outlineLevel="0" collapsed="false">
      <c r="C578" s="1"/>
    </row>
    <row r="579" customFormat="false" ht="11.25" hidden="false" customHeight="false" outlineLevel="0" collapsed="false">
      <c r="C579" s="1"/>
    </row>
    <row r="580" customFormat="false" ht="11.25" hidden="false" customHeight="false" outlineLevel="0" collapsed="false">
      <c r="C580" s="1"/>
    </row>
    <row r="581" customFormat="false" ht="11.25" hidden="false" customHeight="false" outlineLevel="0" collapsed="false">
      <c r="C581" s="1"/>
    </row>
    <row r="582" customFormat="false" ht="11.25" hidden="false" customHeight="false" outlineLevel="0" collapsed="false">
      <c r="C582" s="1"/>
    </row>
    <row r="583" customFormat="false" ht="11.25" hidden="false" customHeight="false" outlineLevel="0" collapsed="false">
      <c r="C583" s="1"/>
    </row>
    <row r="584" customFormat="false" ht="11.25" hidden="false" customHeight="false" outlineLevel="0" collapsed="false">
      <c r="C584" s="1"/>
    </row>
    <row r="585" customFormat="false" ht="11.25" hidden="false" customHeight="false" outlineLevel="0" collapsed="false">
      <c r="C585" s="1"/>
    </row>
    <row r="586" customFormat="false" ht="11.25" hidden="false" customHeight="false" outlineLevel="0" collapsed="false">
      <c r="C586" s="1"/>
    </row>
    <row r="587" customFormat="false" ht="11.25" hidden="false" customHeight="false" outlineLevel="0" collapsed="false">
      <c r="C587" s="1"/>
    </row>
    <row r="588" customFormat="false" ht="11.25" hidden="false" customHeight="false" outlineLevel="0" collapsed="false">
      <c r="C588" s="1"/>
    </row>
    <row r="589" customFormat="false" ht="11.25" hidden="false" customHeight="false" outlineLevel="0" collapsed="false">
      <c r="C589" s="1"/>
    </row>
    <row r="590" customFormat="false" ht="11.25" hidden="false" customHeight="false" outlineLevel="0" collapsed="false">
      <c r="C590" s="1"/>
    </row>
    <row r="591" customFormat="false" ht="11.25" hidden="false" customHeight="false" outlineLevel="0" collapsed="false">
      <c r="C591" s="1"/>
    </row>
    <row r="592" customFormat="false" ht="11.25" hidden="false" customHeight="false" outlineLevel="0" collapsed="false">
      <c r="C592" s="1"/>
    </row>
    <row r="593" customFormat="false" ht="11.25" hidden="false" customHeight="false" outlineLevel="0" collapsed="false">
      <c r="C593" s="1"/>
    </row>
    <row r="594" customFormat="false" ht="11.25" hidden="false" customHeight="false" outlineLevel="0" collapsed="false">
      <c r="C594" s="1"/>
    </row>
    <row r="595" customFormat="false" ht="11.25" hidden="false" customHeight="false" outlineLevel="0" collapsed="false">
      <c r="C595" s="1"/>
    </row>
    <row r="596" customFormat="false" ht="11.25" hidden="false" customHeight="false" outlineLevel="0" collapsed="false">
      <c r="C596" s="1"/>
    </row>
    <row r="597" customFormat="false" ht="11.25" hidden="false" customHeight="false" outlineLevel="0" collapsed="false">
      <c r="C597" s="1"/>
    </row>
    <row r="598" customFormat="false" ht="11.25" hidden="false" customHeight="false" outlineLevel="0" collapsed="false">
      <c r="C598" s="1"/>
    </row>
    <row r="599" customFormat="false" ht="11.25" hidden="false" customHeight="false" outlineLevel="0" collapsed="false">
      <c r="C599" s="1"/>
    </row>
    <row r="600" customFormat="false" ht="11.25" hidden="false" customHeight="false" outlineLevel="0" collapsed="false">
      <c r="C600" s="1"/>
    </row>
    <row r="601" customFormat="false" ht="11.25" hidden="false" customHeight="false" outlineLevel="0" collapsed="false">
      <c r="C601" s="1"/>
    </row>
    <row r="602" customFormat="false" ht="11.25" hidden="false" customHeight="false" outlineLevel="0" collapsed="false">
      <c r="C602" s="1"/>
    </row>
    <row r="603" customFormat="false" ht="11.25" hidden="false" customHeight="false" outlineLevel="0" collapsed="false">
      <c r="C603" s="1"/>
    </row>
    <row r="604" customFormat="false" ht="11.25" hidden="false" customHeight="false" outlineLevel="0" collapsed="false">
      <c r="C604" s="1"/>
    </row>
    <row r="605" customFormat="false" ht="11.25" hidden="false" customHeight="false" outlineLevel="0" collapsed="false">
      <c r="C605" s="1"/>
    </row>
    <row r="606" customFormat="false" ht="11.25" hidden="false" customHeight="false" outlineLevel="0" collapsed="false">
      <c r="C606" s="1"/>
    </row>
    <row r="607" customFormat="false" ht="11.25" hidden="false" customHeight="false" outlineLevel="0" collapsed="false">
      <c r="C607" s="1"/>
    </row>
    <row r="608" customFormat="false" ht="11.25" hidden="false" customHeight="false" outlineLevel="0" collapsed="false">
      <c r="C608" s="1"/>
    </row>
    <row r="609" customFormat="false" ht="11.25" hidden="false" customHeight="false" outlineLevel="0" collapsed="false">
      <c r="C609" s="1"/>
    </row>
    <row r="610" customFormat="false" ht="11.25" hidden="false" customHeight="false" outlineLevel="0" collapsed="false">
      <c r="C610" s="1"/>
    </row>
    <row r="611" customFormat="false" ht="11.25" hidden="false" customHeight="false" outlineLevel="0" collapsed="false">
      <c r="C611" s="1"/>
    </row>
    <row r="612" customFormat="false" ht="11.25" hidden="false" customHeight="false" outlineLevel="0" collapsed="false">
      <c r="C612" s="1"/>
    </row>
    <row r="613" customFormat="false" ht="11.25" hidden="false" customHeight="false" outlineLevel="0" collapsed="false">
      <c r="C613" s="1"/>
    </row>
    <row r="614" customFormat="false" ht="11.25" hidden="false" customHeight="false" outlineLevel="0" collapsed="false">
      <c r="C614" s="1"/>
    </row>
    <row r="615" customFormat="false" ht="11.25" hidden="false" customHeight="false" outlineLevel="0" collapsed="false">
      <c r="C615" s="1"/>
    </row>
    <row r="616" customFormat="false" ht="11.25" hidden="false" customHeight="false" outlineLevel="0" collapsed="false">
      <c r="C616" s="1"/>
    </row>
    <row r="617" customFormat="false" ht="11.25" hidden="false" customHeight="false" outlineLevel="0" collapsed="false">
      <c r="C617" s="1"/>
    </row>
    <row r="618" customFormat="false" ht="11.25" hidden="false" customHeight="false" outlineLevel="0" collapsed="false">
      <c r="C618" s="1"/>
    </row>
    <row r="619" customFormat="false" ht="11.25" hidden="false" customHeight="false" outlineLevel="0" collapsed="false">
      <c r="C619" s="1"/>
    </row>
    <row r="620" customFormat="false" ht="11.25" hidden="false" customHeight="false" outlineLevel="0" collapsed="false">
      <c r="C620" s="1"/>
    </row>
    <row r="621" customFormat="false" ht="11.25" hidden="false" customHeight="false" outlineLevel="0" collapsed="false">
      <c r="C621" s="1"/>
    </row>
    <row r="622" customFormat="false" ht="11.25" hidden="false" customHeight="false" outlineLevel="0" collapsed="false">
      <c r="C622" s="1"/>
    </row>
    <row r="623" customFormat="false" ht="11.25" hidden="false" customHeight="false" outlineLevel="0" collapsed="false">
      <c r="C623" s="1"/>
    </row>
    <row r="624" customFormat="false" ht="11.25" hidden="false" customHeight="false" outlineLevel="0" collapsed="false">
      <c r="C624" s="1"/>
    </row>
    <row r="625" customFormat="false" ht="11.25" hidden="false" customHeight="false" outlineLevel="0" collapsed="false">
      <c r="C625" s="1"/>
    </row>
    <row r="626" customFormat="false" ht="11.25" hidden="false" customHeight="false" outlineLevel="0" collapsed="false">
      <c r="C626" s="1"/>
    </row>
    <row r="627" customFormat="false" ht="11.25" hidden="false" customHeight="false" outlineLevel="0" collapsed="false">
      <c r="C627" s="1"/>
    </row>
    <row r="628" customFormat="false" ht="11.25" hidden="false" customHeight="false" outlineLevel="0" collapsed="false">
      <c r="C628" s="1"/>
    </row>
    <row r="629" customFormat="false" ht="11.25" hidden="false" customHeight="false" outlineLevel="0" collapsed="false">
      <c r="C629" s="1"/>
    </row>
    <row r="630" customFormat="false" ht="11.25" hidden="false" customHeight="false" outlineLevel="0" collapsed="false">
      <c r="C630" s="1"/>
    </row>
    <row r="631" customFormat="false" ht="11.25" hidden="false" customHeight="false" outlineLevel="0" collapsed="false">
      <c r="C631" s="1"/>
    </row>
    <row r="632" customFormat="false" ht="11.25" hidden="false" customHeight="false" outlineLevel="0" collapsed="false">
      <c r="C632" s="1"/>
    </row>
    <row r="633" customFormat="false" ht="11.25" hidden="false" customHeight="false" outlineLevel="0" collapsed="false">
      <c r="C633" s="1"/>
    </row>
    <row r="634" customFormat="false" ht="11.25" hidden="false" customHeight="false" outlineLevel="0" collapsed="false">
      <c r="C634" s="1"/>
    </row>
    <row r="635" customFormat="false" ht="11.25" hidden="false" customHeight="false" outlineLevel="0" collapsed="false">
      <c r="C635" s="1"/>
    </row>
    <row r="636" customFormat="false" ht="11.25" hidden="false" customHeight="false" outlineLevel="0" collapsed="false">
      <c r="C636" s="1"/>
    </row>
    <row r="637" customFormat="false" ht="11.25" hidden="false" customHeight="false" outlineLevel="0" collapsed="false">
      <c r="C637" s="1"/>
    </row>
    <row r="638" customFormat="false" ht="11.25" hidden="false" customHeight="false" outlineLevel="0" collapsed="false">
      <c r="C638" s="1"/>
    </row>
    <row r="639" customFormat="false" ht="11.25" hidden="false" customHeight="false" outlineLevel="0" collapsed="false">
      <c r="C639" s="1"/>
    </row>
    <row r="640" customFormat="false" ht="11.25" hidden="false" customHeight="false" outlineLevel="0" collapsed="false">
      <c r="C640" s="1"/>
    </row>
    <row r="641" customFormat="false" ht="11.25" hidden="false" customHeight="false" outlineLevel="0" collapsed="false">
      <c r="C641" s="1"/>
    </row>
    <row r="642" customFormat="false" ht="11.25" hidden="false" customHeight="false" outlineLevel="0" collapsed="false">
      <c r="C642" s="1"/>
    </row>
    <row r="643" customFormat="false" ht="11.25" hidden="false" customHeight="false" outlineLevel="0" collapsed="false">
      <c r="C643" s="1"/>
    </row>
    <row r="644" customFormat="false" ht="11.25" hidden="false" customHeight="false" outlineLevel="0" collapsed="false">
      <c r="C644" s="1"/>
    </row>
    <row r="645" customFormat="false" ht="11.25" hidden="false" customHeight="false" outlineLevel="0" collapsed="false">
      <c r="C645" s="1"/>
    </row>
    <row r="646" customFormat="false" ht="11.25" hidden="false" customHeight="false" outlineLevel="0" collapsed="false">
      <c r="C646" s="1"/>
    </row>
    <row r="647" customFormat="false" ht="11.25" hidden="false" customHeight="false" outlineLevel="0" collapsed="false">
      <c r="C647" s="1"/>
    </row>
    <row r="648" customFormat="false" ht="11.25" hidden="false" customHeight="false" outlineLevel="0" collapsed="false">
      <c r="C648" s="1"/>
    </row>
    <row r="649" customFormat="false" ht="11.25" hidden="false" customHeight="false" outlineLevel="0" collapsed="false">
      <c r="C649" s="1"/>
    </row>
    <row r="650" customFormat="false" ht="11.25" hidden="false" customHeight="false" outlineLevel="0" collapsed="false">
      <c r="C650" s="1"/>
    </row>
    <row r="651" customFormat="false" ht="11.25" hidden="false" customHeight="false" outlineLevel="0" collapsed="false">
      <c r="C651" s="1"/>
    </row>
    <row r="652" customFormat="false" ht="11.25" hidden="false" customHeight="false" outlineLevel="0" collapsed="false">
      <c r="C652" s="1"/>
    </row>
    <row r="653" customFormat="false" ht="11.25" hidden="false" customHeight="false" outlineLevel="0" collapsed="false">
      <c r="C653" s="1"/>
    </row>
    <row r="654" customFormat="false" ht="11.25" hidden="false" customHeight="false" outlineLevel="0" collapsed="false">
      <c r="C654" s="1"/>
    </row>
    <row r="655" customFormat="false" ht="11.25" hidden="false" customHeight="false" outlineLevel="0" collapsed="false">
      <c r="C655" s="1"/>
    </row>
    <row r="656" customFormat="false" ht="11.25" hidden="false" customHeight="false" outlineLevel="0" collapsed="false">
      <c r="C656" s="1"/>
    </row>
    <row r="657" customFormat="false" ht="11.25" hidden="false" customHeight="false" outlineLevel="0" collapsed="false">
      <c r="C657" s="1"/>
    </row>
    <row r="658" customFormat="false" ht="11.25" hidden="false" customHeight="false" outlineLevel="0" collapsed="false">
      <c r="C658" s="1"/>
    </row>
    <row r="659" customFormat="false" ht="11.25" hidden="false" customHeight="false" outlineLevel="0" collapsed="false">
      <c r="C659" s="1"/>
    </row>
    <row r="660" customFormat="false" ht="11.25" hidden="false" customHeight="false" outlineLevel="0" collapsed="false">
      <c r="C660" s="1"/>
    </row>
    <row r="661" customFormat="false" ht="11.25" hidden="false" customHeight="false" outlineLevel="0" collapsed="false">
      <c r="C661" s="1"/>
    </row>
    <row r="662" customFormat="false" ht="11.25" hidden="false" customHeight="false" outlineLevel="0" collapsed="false">
      <c r="C662" s="1"/>
    </row>
    <row r="663" customFormat="false" ht="11.25" hidden="false" customHeight="false" outlineLevel="0" collapsed="false">
      <c r="C663" s="1"/>
    </row>
    <row r="664" customFormat="false" ht="11.25" hidden="false" customHeight="false" outlineLevel="0" collapsed="false">
      <c r="C664" s="1"/>
    </row>
    <row r="665" customFormat="false" ht="11.25" hidden="false" customHeight="false" outlineLevel="0" collapsed="false">
      <c r="C665" s="1"/>
    </row>
    <row r="666" customFormat="false" ht="11.25" hidden="false" customHeight="false" outlineLevel="0" collapsed="false">
      <c r="C666" s="1"/>
    </row>
    <row r="667" customFormat="false" ht="11.25" hidden="false" customHeight="false" outlineLevel="0" collapsed="false">
      <c r="C667" s="1"/>
    </row>
    <row r="668" customFormat="false" ht="11.25" hidden="false" customHeight="false" outlineLevel="0" collapsed="false">
      <c r="C668" s="1"/>
    </row>
    <row r="669" customFormat="false" ht="11.25" hidden="false" customHeight="false" outlineLevel="0" collapsed="false">
      <c r="C669" s="1"/>
    </row>
    <row r="670" customFormat="false" ht="11.25" hidden="false" customHeight="false" outlineLevel="0" collapsed="false">
      <c r="C670" s="1"/>
    </row>
    <row r="671" customFormat="false" ht="11.25" hidden="false" customHeight="false" outlineLevel="0" collapsed="false">
      <c r="C671" s="1"/>
    </row>
    <row r="672" customFormat="false" ht="11.25" hidden="false" customHeight="false" outlineLevel="0" collapsed="false">
      <c r="C672" s="1"/>
    </row>
    <row r="673" customFormat="false" ht="11.25" hidden="false" customHeight="false" outlineLevel="0" collapsed="false">
      <c r="C673" s="1"/>
    </row>
    <row r="674" customFormat="false" ht="11.25" hidden="false" customHeight="false" outlineLevel="0" collapsed="false">
      <c r="C674" s="1"/>
    </row>
    <row r="675" customFormat="false" ht="11.25" hidden="false" customHeight="false" outlineLevel="0" collapsed="false">
      <c r="C675" s="1"/>
    </row>
    <row r="676" customFormat="false" ht="11.25" hidden="false" customHeight="false" outlineLevel="0" collapsed="false">
      <c r="C676" s="1"/>
    </row>
    <row r="677" customFormat="false" ht="11.25" hidden="false" customHeight="false" outlineLevel="0" collapsed="false">
      <c r="C677" s="1"/>
    </row>
    <row r="678" customFormat="false" ht="11.25" hidden="false" customHeight="false" outlineLevel="0" collapsed="false">
      <c r="C678" s="1"/>
    </row>
    <row r="679" customFormat="false" ht="11.25" hidden="false" customHeight="false" outlineLevel="0" collapsed="false">
      <c r="C679" s="1"/>
    </row>
    <row r="680" customFormat="false" ht="11.25" hidden="false" customHeight="false" outlineLevel="0" collapsed="false">
      <c r="C680" s="1"/>
    </row>
    <row r="681" customFormat="false" ht="11.25" hidden="false" customHeight="false" outlineLevel="0" collapsed="false">
      <c r="C681" s="1"/>
    </row>
    <row r="682" customFormat="false" ht="11.25" hidden="false" customHeight="false" outlineLevel="0" collapsed="false">
      <c r="C682" s="1"/>
    </row>
    <row r="683" customFormat="false" ht="11.25" hidden="false" customHeight="false" outlineLevel="0" collapsed="false">
      <c r="C683" s="1"/>
    </row>
    <row r="684" customFormat="false" ht="11.25" hidden="false" customHeight="false" outlineLevel="0" collapsed="false">
      <c r="C684" s="1"/>
    </row>
    <row r="685" customFormat="false" ht="11.25" hidden="false" customHeight="false" outlineLevel="0" collapsed="false">
      <c r="C685" s="1"/>
    </row>
    <row r="686" customFormat="false" ht="11.25" hidden="false" customHeight="false" outlineLevel="0" collapsed="false">
      <c r="C686" s="1"/>
    </row>
    <row r="687" customFormat="false" ht="11.25" hidden="false" customHeight="false" outlineLevel="0" collapsed="false">
      <c r="C687" s="1"/>
    </row>
    <row r="688" customFormat="false" ht="11.25" hidden="false" customHeight="false" outlineLevel="0" collapsed="false">
      <c r="C688" s="1"/>
    </row>
    <row r="689" customFormat="false" ht="11.25" hidden="false" customHeight="false" outlineLevel="0" collapsed="false">
      <c r="C689" s="1"/>
    </row>
    <row r="690" customFormat="false" ht="11.25" hidden="false" customHeight="false" outlineLevel="0" collapsed="false">
      <c r="C690" s="1"/>
    </row>
    <row r="691" customFormat="false" ht="11.25" hidden="false" customHeight="false" outlineLevel="0" collapsed="false">
      <c r="C691" s="1"/>
    </row>
    <row r="692" customFormat="false" ht="11.25" hidden="false" customHeight="false" outlineLevel="0" collapsed="false">
      <c r="C692" s="1"/>
    </row>
    <row r="693" customFormat="false" ht="11.25" hidden="false" customHeight="false" outlineLevel="0" collapsed="false">
      <c r="C693" s="1"/>
    </row>
    <row r="694" customFormat="false" ht="11.25" hidden="false" customHeight="false" outlineLevel="0" collapsed="false">
      <c r="C694" s="1"/>
    </row>
    <row r="695" customFormat="false" ht="11.25" hidden="false" customHeight="false" outlineLevel="0" collapsed="false">
      <c r="C695" s="1"/>
    </row>
    <row r="696" customFormat="false" ht="11.25" hidden="false" customHeight="false" outlineLevel="0" collapsed="false">
      <c r="C696" s="1"/>
    </row>
    <row r="697" customFormat="false" ht="11.25" hidden="false" customHeight="false" outlineLevel="0" collapsed="false">
      <c r="C697" s="1"/>
    </row>
    <row r="698" customFormat="false" ht="11.25" hidden="false" customHeight="false" outlineLevel="0" collapsed="false">
      <c r="C698" s="1"/>
    </row>
    <row r="699" customFormat="false" ht="11.25" hidden="false" customHeight="false" outlineLevel="0" collapsed="false">
      <c r="C699" s="1"/>
    </row>
    <row r="700" customFormat="false" ht="11.25" hidden="false" customHeight="false" outlineLevel="0" collapsed="false">
      <c r="C700" s="1"/>
    </row>
    <row r="701" customFormat="false" ht="11.25" hidden="false" customHeight="false" outlineLevel="0" collapsed="false">
      <c r="C701" s="1"/>
    </row>
    <row r="702" customFormat="false" ht="11.25" hidden="false" customHeight="false" outlineLevel="0" collapsed="false">
      <c r="C702" s="1"/>
    </row>
    <row r="703" customFormat="false" ht="11.25" hidden="false" customHeight="false" outlineLevel="0" collapsed="false">
      <c r="C703" s="1"/>
    </row>
    <row r="704" customFormat="false" ht="11.25" hidden="false" customHeight="false" outlineLevel="0" collapsed="false">
      <c r="C704" s="1"/>
    </row>
    <row r="705" customFormat="false" ht="11.25" hidden="false" customHeight="false" outlineLevel="0" collapsed="false">
      <c r="C705" s="1"/>
    </row>
    <row r="706" customFormat="false" ht="11.25" hidden="false" customHeight="false" outlineLevel="0" collapsed="false">
      <c r="C706" s="1"/>
    </row>
    <row r="707" customFormat="false" ht="11.25" hidden="false" customHeight="false" outlineLevel="0" collapsed="false">
      <c r="C707" s="1"/>
    </row>
    <row r="708" customFormat="false" ht="11.25" hidden="false" customHeight="false" outlineLevel="0" collapsed="false">
      <c r="C708" s="1"/>
    </row>
    <row r="709" customFormat="false" ht="11.25" hidden="false" customHeight="false" outlineLevel="0" collapsed="false">
      <c r="C709" s="1"/>
    </row>
    <row r="710" customFormat="false" ht="11.25" hidden="false" customHeight="false" outlineLevel="0" collapsed="false">
      <c r="C710" s="1"/>
    </row>
    <row r="711" customFormat="false" ht="11.25" hidden="false" customHeight="false" outlineLevel="0" collapsed="false">
      <c r="C711" s="1"/>
    </row>
    <row r="712" customFormat="false" ht="11.25" hidden="false" customHeight="false" outlineLevel="0" collapsed="false">
      <c r="C712" s="1"/>
    </row>
    <row r="713" customFormat="false" ht="11.25" hidden="false" customHeight="false" outlineLevel="0" collapsed="false">
      <c r="C713" s="1"/>
    </row>
    <row r="714" customFormat="false" ht="11.25" hidden="false" customHeight="false" outlineLevel="0" collapsed="false">
      <c r="C714" s="1"/>
    </row>
    <row r="715" customFormat="false" ht="11.25" hidden="false" customHeight="false" outlineLevel="0" collapsed="false">
      <c r="C715" s="1"/>
    </row>
    <row r="716" customFormat="false" ht="11.25" hidden="false" customHeight="false" outlineLevel="0" collapsed="false">
      <c r="C716" s="1"/>
    </row>
    <row r="717" customFormat="false" ht="11.25" hidden="false" customHeight="false" outlineLevel="0" collapsed="false">
      <c r="C717" s="1"/>
    </row>
    <row r="718" customFormat="false" ht="11.25" hidden="false" customHeight="false" outlineLevel="0" collapsed="false">
      <c r="C718" s="1"/>
    </row>
    <row r="719" customFormat="false" ht="11.25" hidden="false" customHeight="false" outlineLevel="0" collapsed="false">
      <c r="C719" s="1"/>
    </row>
    <row r="720" customFormat="false" ht="11.25" hidden="false" customHeight="false" outlineLevel="0" collapsed="false">
      <c r="C720" s="1"/>
    </row>
    <row r="721" customFormat="false" ht="11.25" hidden="false" customHeight="false" outlineLevel="0" collapsed="false">
      <c r="C721" s="1"/>
    </row>
    <row r="722" customFormat="false" ht="11.25" hidden="false" customHeight="false" outlineLevel="0" collapsed="false">
      <c r="C722" s="1"/>
    </row>
    <row r="723" customFormat="false" ht="11.25" hidden="false" customHeight="false" outlineLevel="0" collapsed="false">
      <c r="C723" s="1"/>
    </row>
    <row r="724" customFormat="false" ht="11.25" hidden="false" customHeight="false" outlineLevel="0" collapsed="false">
      <c r="C724" s="1"/>
    </row>
    <row r="725" customFormat="false" ht="11.25" hidden="false" customHeight="false" outlineLevel="0" collapsed="false">
      <c r="C725" s="1"/>
    </row>
    <row r="726" customFormat="false" ht="11.25" hidden="false" customHeight="false" outlineLevel="0" collapsed="false">
      <c r="C726" s="1"/>
    </row>
    <row r="727" customFormat="false" ht="11.25" hidden="false" customHeight="false" outlineLevel="0" collapsed="false">
      <c r="C727" s="1"/>
    </row>
    <row r="728" customFormat="false" ht="11.25" hidden="false" customHeight="false" outlineLevel="0" collapsed="false">
      <c r="C728" s="1"/>
    </row>
    <row r="729" customFormat="false" ht="11.25" hidden="false" customHeight="false" outlineLevel="0" collapsed="false">
      <c r="C729" s="1"/>
    </row>
    <row r="730" customFormat="false" ht="11.25" hidden="false" customHeight="false" outlineLevel="0" collapsed="false">
      <c r="C730" s="1"/>
    </row>
    <row r="731" customFormat="false" ht="11.25" hidden="false" customHeight="false" outlineLevel="0" collapsed="false">
      <c r="C731" s="1"/>
    </row>
    <row r="732" customFormat="false" ht="11.25" hidden="false" customHeight="false" outlineLevel="0" collapsed="false">
      <c r="C732" s="1"/>
    </row>
    <row r="733" customFormat="false" ht="11.25" hidden="false" customHeight="false" outlineLevel="0" collapsed="false">
      <c r="C733" s="1"/>
    </row>
    <row r="734" customFormat="false" ht="11.25" hidden="false" customHeight="false" outlineLevel="0" collapsed="false">
      <c r="C734" s="1"/>
    </row>
    <row r="735" customFormat="false" ht="11.25" hidden="false" customHeight="false" outlineLevel="0" collapsed="false">
      <c r="C735" s="1"/>
    </row>
    <row r="736" customFormat="false" ht="11.25" hidden="false" customHeight="false" outlineLevel="0" collapsed="false">
      <c r="C736" s="1"/>
    </row>
    <row r="737" customFormat="false" ht="11.25" hidden="false" customHeight="false" outlineLevel="0" collapsed="false">
      <c r="C737" s="1"/>
    </row>
    <row r="738" customFormat="false" ht="11.25" hidden="false" customHeight="false" outlineLevel="0" collapsed="false">
      <c r="C738" s="1"/>
    </row>
    <row r="739" customFormat="false" ht="11.25" hidden="false" customHeight="false" outlineLevel="0" collapsed="false">
      <c r="C739" s="1"/>
    </row>
    <row r="740" customFormat="false" ht="11.25" hidden="false" customHeight="false" outlineLevel="0" collapsed="false">
      <c r="C740" s="1"/>
    </row>
    <row r="741" customFormat="false" ht="11.25" hidden="false" customHeight="false" outlineLevel="0" collapsed="false">
      <c r="C741" s="1"/>
    </row>
    <row r="742" customFormat="false" ht="11.25" hidden="false" customHeight="false" outlineLevel="0" collapsed="false">
      <c r="C742" s="1"/>
    </row>
    <row r="743" customFormat="false" ht="11.25" hidden="false" customHeight="false" outlineLevel="0" collapsed="false">
      <c r="C743" s="1"/>
    </row>
    <row r="744" customFormat="false" ht="11.25" hidden="false" customHeight="false" outlineLevel="0" collapsed="false">
      <c r="C744" s="1"/>
    </row>
    <row r="745" customFormat="false" ht="11.25" hidden="false" customHeight="false" outlineLevel="0" collapsed="false">
      <c r="C745" s="1"/>
    </row>
    <row r="746" customFormat="false" ht="11.25" hidden="false" customHeight="false" outlineLevel="0" collapsed="false">
      <c r="C746" s="1"/>
    </row>
    <row r="747" customFormat="false" ht="11.25" hidden="false" customHeight="false" outlineLevel="0" collapsed="false">
      <c r="C747" s="1"/>
    </row>
    <row r="748" customFormat="false" ht="11.25" hidden="false" customHeight="false" outlineLevel="0" collapsed="false">
      <c r="C748" s="1"/>
    </row>
    <row r="749" customFormat="false" ht="11.25" hidden="false" customHeight="false" outlineLevel="0" collapsed="false">
      <c r="C749" s="1"/>
    </row>
    <row r="750" customFormat="false" ht="11.25" hidden="false" customHeight="false" outlineLevel="0" collapsed="false">
      <c r="C750" s="1"/>
    </row>
    <row r="751" customFormat="false" ht="11.25" hidden="false" customHeight="false" outlineLevel="0" collapsed="false">
      <c r="C751" s="1"/>
    </row>
    <row r="752" customFormat="false" ht="11.25" hidden="false" customHeight="false" outlineLevel="0" collapsed="false">
      <c r="C752" s="1"/>
    </row>
    <row r="753" customFormat="false" ht="11.25" hidden="false" customHeight="false" outlineLevel="0" collapsed="false">
      <c r="C753" s="1"/>
    </row>
    <row r="754" customFormat="false" ht="11.25" hidden="false" customHeight="false" outlineLevel="0" collapsed="false">
      <c r="C754" s="1"/>
    </row>
    <row r="755" customFormat="false" ht="11.25" hidden="false" customHeight="false" outlineLevel="0" collapsed="false">
      <c r="C755" s="1"/>
    </row>
    <row r="756" customFormat="false" ht="11.25" hidden="false" customHeight="false" outlineLevel="0" collapsed="false">
      <c r="C756" s="1"/>
    </row>
    <row r="757" customFormat="false" ht="11.25" hidden="false" customHeight="false" outlineLevel="0" collapsed="false">
      <c r="C757" s="1"/>
    </row>
    <row r="758" customFormat="false" ht="11.25" hidden="false" customHeight="false" outlineLevel="0" collapsed="false">
      <c r="C758" s="1"/>
    </row>
    <row r="759" customFormat="false" ht="11.25" hidden="false" customHeight="false" outlineLevel="0" collapsed="false">
      <c r="C759" s="1"/>
    </row>
    <row r="760" customFormat="false" ht="11.25" hidden="false" customHeight="false" outlineLevel="0" collapsed="false">
      <c r="C760" s="1"/>
    </row>
    <row r="761" customFormat="false" ht="11.25" hidden="false" customHeight="false" outlineLevel="0" collapsed="false">
      <c r="C761" s="1"/>
    </row>
    <row r="762" customFormat="false" ht="11.25" hidden="false" customHeight="false" outlineLevel="0" collapsed="false">
      <c r="C762" s="1"/>
    </row>
    <row r="763" customFormat="false" ht="11.25" hidden="false" customHeight="false" outlineLevel="0" collapsed="false">
      <c r="C763" s="1"/>
    </row>
    <row r="764" customFormat="false" ht="11.25" hidden="false" customHeight="false" outlineLevel="0" collapsed="false">
      <c r="C764" s="1"/>
    </row>
    <row r="765" customFormat="false" ht="11.25" hidden="false" customHeight="false" outlineLevel="0" collapsed="false">
      <c r="C765" s="1"/>
    </row>
    <row r="766" customFormat="false" ht="11.25" hidden="false" customHeight="false" outlineLevel="0" collapsed="false">
      <c r="C766" s="1"/>
    </row>
    <row r="767" customFormat="false" ht="11.25" hidden="false" customHeight="false" outlineLevel="0" collapsed="false">
      <c r="C767" s="1"/>
    </row>
    <row r="768" customFormat="false" ht="11.25" hidden="false" customHeight="false" outlineLevel="0" collapsed="false">
      <c r="C768" s="1"/>
    </row>
    <row r="769" customFormat="false" ht="11.25" hidden="false" customHeight="false" outlineLevel="0" collapsed="false">
      <c r="C769" s="1"/>
    </row>
    <row r="770" customFormat="false" ht="11.25" hidden="false" customHeight="false" outlineLevel="0" collapsed="false">
      <c r="C770" s="1"/>
    </row>
    <row r="771" customFormat="false" ht="11.25" hidden="false" customHeight="false" outlineLevel="0" collapsed="false">
      <c r="C771" s="1"/>
    </row>
    <row r="772" customFormat="false" ht="11.25" hidden="false" customHeight="false" outlineLevel="0" collapsed="false">
      <c r="C772" s="1"/>
    </row>
    <row r="773" customFormat="false" ht="11.25" hidden="false" customHeight="false" outlineLevel="0" collapsed="false">
      <c r="C773" s="1"/>
    </row>
    <row r="774" customFormat="false" ht="11.25" hidden="false" customHeight="false" outlineLevel="0" collapsed="false">
      <c r="C774" s="1"/>
    </row>
    <row r="775" customFormat="false" ht="11.25" hidden="false" customHeight="false" outlineLevel="0" collapsed="false">
      <c r="C775" s="1"/>
    </row>
    <row r="776" customFormat="false" ht="11.25" hidden="false" customHeight="false" outlineLevel="0" collapsed="false">
      <c r="C776" s="1"/>
    </row>
    <row r="777" customFormat="false" ht="11.25" hidden="false" customHeight="false" outlineLevel="0" collapsed="false">
      <c r="C777" s="1"/>
    </row>
    <row r="778" customFormat="false" ht="11.25" hidden="false" customHeight="false" outlineLevel="0" collapsed="false">
      <c r="C778" s="1"/>
    </row>
    <row r="779" customFormat="false" ht="11.25" hidden="false" customHeight="false" outlineLevel="0" collapsed="false">
      <c r="C779" s="1"/>
    </row>
    <row r="780" customFormat="false" ht="11.25" hidden="false" customHeight="false" outlineLevel="0" collapsed="false">
      <c r="C780" s="1"/>
    </row>
    <row r="781" customFormat="false" ht="11.25" hidden="false" customHeight="false" outlineLevel="0" collapsed="false">
      <c r="C781" s="1"/>
    </row>
    <row r="782" customFormat="false" ht="11.25" hidden="false" customHeight="false" outlineLevel="0" collapsed="false">
      <c r="C782" s="1"/>
    </row>
    <row r="783" customFormat="false" ht="11.25" hidden="false" customHeight="false" outlineLevel="0" collapsed="false">
      <c r="C783" s="1"/>
    </row>
    <row r="784" customFormat="false" ht="11.25" hidden="false" customHeight="false" outlineLevel="0" collapsed="false">
      <c r="C784" s="1"/>
    </row>
    <row r="785" customFormat="false" ht="11.25" hidden="false" customHeight="false" outlineLevel="0" collapsed="false">
      <c r="C785" s="1"/>
    </row>
    <row r="786" customFormat="false" ht="11.25" hidden="false" customHeight="false" outlineLevel="0" collapsed="false">
      <c r="C786" s="1"/>
    </row>
    <row r="787" customFormat="false" ht="11.25" hidden="false" customHeight="false" outlineLevel="0" collapsed="false">
      <c r="C787" s="1"/>
    </row>
    <row r="788" customFormat="false" ht="11.25" hidden="false" customHeight="false" outlineLevel="0" collapsed="false">
      <c r="C788" s="1"/>
    </row>
    <row r="789" customFormat="false" ht="11.25" hidden="false" customHeight="false" outlineLevel="0" collapsed="false">
      <c r="C789" s="1"/>
    </row>
    <row r="790" customFormat="false" ht="11.25" hidden="false" customHeight="false" outlineLevel="0" collapsed="false">
      <c r="C790" s="1"/>
    </row>
    <row r="791" customFormat="false" ht="11.25" hidden="false" customHeight="false" outlineLevel="0" collapsed="false">
      <c r="C791" s="1"/>
    </row>
    <row r="792" customFormat="false" ht="11.25" hidden="false" customHeight="false" outlineLevel="0" collapsed="false">
      <c r="C792" s="1"/>
    </row>
    <row r="793" customFormat="false" ht="11.25" hidden="false" customHeight="false" outlineLevel="0" collapsed="false">
      <c r="C793" s="1"/>
    </row>
    <row r="794" customFormat="false" ht="11.25" hidden="false" customHeight="false" outlineLevel="0" collapsed="false">
      <c r="C794" s="1"/>
    </row>
    <row r="795" customFormat="false" ht="11.25" hidden="false" customHeight="false" outlineLevel="0" collapsed="false">
      <c r="C795" s="1"/>
    </row>
    <row r="796" customFormat="false" ht="11.25" hidden="false" customHeight="false" outlineLevel="0" collapsed="false">
      <c r="C796" s="1"/>
    </row>
    <row r="797" customFormat="false" ht="11.25" hidden="false" customHeight="false" outlineLevel="0" collapsed="false">
      <c r="C797" s="1"/>
    </row>
    <row r="798" customFormat="false" ht="11.25" hidden="false" customHeight="false" outlineLevel="0" collapsed="false">
      <c r="C798" s="1"/>
    </row>
    <row r="799" customFormat="false" ht="11.25" hidden="false" customHeight="false" outlineLevel="0" collapsed="false">
      <c r="C799" s="1"/>
    </row>
    <row r="800" customFormat="false" ht="11.25" hidden="false" customHeight="false" outlineLevel="0" collapsed="false">
      <c r="C800" s="1"/>
    </row>
    <row r="801" customFormat="false" ht="11.25" hidden="false" customHeight="false" outlineLevel="0" collapsed="false">
      <c r="C801" s="1"/>
    </row>
    <row r="802" customFormat="false" ht="11.25" hidden="false" customHeight="false" outlineLevel="0" collapsed="false">
      <c r="C802" s="1"/>
    </row>
    <row r="803" customFormat="false" ht="11.25" hidden="false" customHeight="false" outlineLevel="0" collapsed="false">
      <c r="C803" s="1"/>
    </row>
    <row r="804" customFormat="false" ht="11.25" hidden="false" customHeight="false" outlineLevel="0" collapsed="false">
      <c r="C804" s="1"/>
    </row>
    <row r="805" customFormat="false" ht="11.25" hidden="false" customHeight="false" outlineLevel="0" collapsed="false">
      <c r="C805" s="1"/>
    </row>
    <row r="806" customFormat="false" ht="11.25" hidden="false" customHeight="false" outlineLevel="0" collapsed="false">
      <c r="C806" s="1"/>
    </row>
    <row r="807" customFormat="false" ht="11.25" hidden="false" customHeight="false" outlineLevel="0" collapsed="false">
      <c r="C807" s="1"/>
    </row>
    <row r="808" customFormat="false" ht="11.25" hidden="false" customHeight="false" outlineLevel="0" collapsed="false">
      <c r="C808" s="1"/>
    </row>
    <row r="809" customFormat="false" ht="11.25" hidden="false" customHeight="false" outlineLevel="0" collapsed="false">
      <c r="C809" s="1"/>
    </row>
    <row r="810" customFormat="false" ht="11.25" hidden="false" customHeight="false" outlineLevel="0" collapsed="false">
      <c r="C810" s="1"/>
    </row>
    <row r="811" customFormat="false" ht="11.25" hidden="false" customHeight="false" outlineLevel="0" collapsed="false">
      <c r="C811" s="1"/>
    </row>
    <row r="812" customFormat="false" ht="11.25" hidden="false" customHeight="false" outlineLevel="0" collapsed="false">
      <c r="C812" s="1"/>
    </row>
    <row r="813" customFormat="false" ht="11.25" hidden="false" customHeight="false" outlineLevel="0" collapsed="false">
      <c r="C813" s="1"/>
    </row>
    <row r="814" customFormat="false" ht="11.25" hidden="false" customHeight="false" outlineLevel="0" collapsed="false">
      <c r="C814" s="1"/>
    </row>
    <row r="815" customFormat="false" ht="11.25" hidden="false" customHeight="false" outlineLevel="0" collapsed="false">
      <c r="C815" s="1"/>
    </row>
    <row r="816" customFormat="false" ht="11.25" hidden="false" customHeight="false" outlineLevel="0" collapsed="false">
      <c r="C816" s="1"/>
    </row>
    <row r="817" customFormat="false" ht="11.25" hidden="false" customHeight="false" outlineLevel="0" collapsed="false">
      <c r="C817" s="1"/>
    </row>
    <row r="818" customFormat="false" ht="11.25" hidden="false" customHeight="false" outlineLevel="0" collapsed="false">
      <c r="C818" s="1"/>
    </row>
    <row r="819" customFormat="false" ht="11.25" hidden="false" customHeight="false" outlineLevel="0" collapsed="false">
      <c r="C819" s="1"/>
    </row>
    <row r="820" customFormat="false" ht="11.25" hidden="false" customHeight="false" outlineLevel="0" collapsed="false">
      <c r="C820" s="1"/>
    </row>
    <row r="821" customFormat="false" ht="11.25" hidden="false" customHeight="false" outlineLevel="0" collapsed="false">
      <c r="C821" s="1"/>
    </row>
    <row r="822" customFormat="false" ht="11.25" hidden="false" customHeight="false" outlineLevel="0" collapsed="false">
      <c r="C822" s="1"/>
    </row>
    <row r="823" customFormat="false" ht="11.25" hidden="false" customHeight="false" outlineLevel="0" collapsed="false">
      <c r="C823" s="1"/>
    </row>
    <row r="824" customFormat="false" ht="11.25" hidden="false" customHeight="false" outlineLevel="0" collapsed="false">
      <c r="C824" s="1"/>
    </row>
    <row r="825" customFormat="false" ht="11.25" hidden="false" customHeight="false" outlineLevel="0" collapsed="false">
      <c r="C825" s="1"/>
    </row>
    <row r="826" customFormat="false" ht="11.25" hidden="false" customHeight="false" outlineLevel="0" collapsed="false">
      <c r="C826" s="1"/>
    </row>
    <row r="827" customFormat="false" ht="11.25" hidden="false" customHeight="false" outlineLevel="0" collapsed="false">
      <c r="C827" s="1"/>
    </row>
    <row r="828" customFormat="false" ht="11.25" hidden="false" customHeight="false" outlineLevel="0" collapsed="false">
      <c r="C828" s="1"/>
    </row>
    <row r="829" customFormat="false" ht="11.25" hidden="false" customHeight="false" outlineLevel="0" collapsed="false">
      <c r="C829" s="1"/>
    </row>
    <row r="830" customFormat="false" ht="11.25" hidden="false" customHeight="false" outlineLevel="0" collapsed="false">
      <c r="C830" s="1"/>
    </row>
    <row r="831" customFormat="false" ht="11.25" hidden="false" customHeight="false" outlineLevel="0" collapsed="false">
      <c r="C831" s="1"/>
    </row>
    <row r="832" customFormat="false" ht="11.25" hidden="false" customHeight="false" outlineLevel="0" collapsed="false">
      <c r="C832" s="1"/>
    </row>
    <row r="833" customFormat="false" ht="11.25" hidden="false" customHeight="false" outlineLevel="0" collapsed="false">
      <c r="C833" s="1"/>
    </row>
    <row r="834" customFormat="false" ht="11.25" hidden="false" customHeight="false" outlineLevel="0" collapsed="false">
      <c r="C834" s="1"/>
    </row>
    <row r="835" customFormat="false" ht="11.25" hidden="false" customHeight="false" outlineLevel="0" collapsed="false">
      <c r="C835" s="1"/>
    </row>
    <row r="836" customFormat="false" ht="11.25" hidden="false" customHeight="false" outlineLevel="0" collapsed="false">
      <c r="C836" s="1"/>
    </row>
    <row r="837" customFormat="false" ht="11.25" hidden="false" customHeight="false" outlineLevel="0" collapsed="false">
      <c r="C837" s="1"/>
    </row>
    <row r="838" customFormat="false" ht="11.25" hidden="false" customHeight="false" outlineLevel="0" collapsed="false">
      <c r="C838" s="1"/>
    </row>
    <row r="839" customFormat="false" ht="11.25" hidden="false" customHeight="false" outlineLevel="0" collapsed="false">
      <c r="C839" s="1"/>
    </row>
    <row r="840" customFormat="false" ht="11.25" hidden="false" customHeight="false" outlineLevel="0" collapsed="false">
      <c r="C840" s="1"/>
    </row>
    <row r="841" customFormat="false" ht="11.25" hidden="false" customHeight="false" outlineLevel="0" collapsed="false">
      <c r="C841" s="1"/>
    </row>
    <row r="842" customFormat="false" ht="11.25" hidden="false" customHeight="false" outlineLevel="0" collapsed="false">
      <c r="C842" s="1"/>
    </row>
    <row r="843" customFormat="false" ht="11.25" hidden="false" customHeight="false" outlineLevel="0" collapsed="false">
      <c r="C843" s="1"/>
    </row>
    <row r="844" customFormat="false" ht="11.25" hidden="false" customHeight="false" outlineLevel="0" collapsed="false">
      <c r="C844" s="1"/>
    </row>
    <row r="845" customFormat="false" ht="11.25" hidden="false" customHeight="false" outlineLevel="0" collapsed="false">
      <c r="C845" s="1"/>
    </row>
    <row r="846" customFormat="false" ht="11.25" hidden="false" customHeight="false" outlineLevel="0" collapsed="false">
      <c r="C846" s="1"/>
    </row>
    <row r="847" customFormat="false" ht="11.25" hidden="false" customHeight="false" outlineLevel="0" collapsed="false">
      <c r="C847" s="1"/>
    </row>
    <row r="848" customFormat="false" ht="11.25" hidden="false" customHeight="false" outlineLevel="0" collapsed="false">
      <c r="C848" s="1"/>
    </row>
    <row r="849" customFormat="false" ht="11.25" hidden="false" customHeight="false" outlineLevel="0" collapsed="false">
      <c r="C849" s="1"/>
    </row>
    <row r="850" customFormat="false" ht="11.25" hidden="false" customHeight="false" outlineLevel="0" collapsed="false">
      <c r="C850" s="1"/>
    </row>
    <row r="851" customFormat="false" ht="11.25" hidden="false" customHeight="false" outlineLevel="0" collapsed="false">
      <c r="C851" s="1"/>
    </row>
    <row r="852" customFormat="false" ht="11.25" hidden="false" customHeight="false" outlineLevel="0" collapsed="false">
      <c r="C852" s="1"/>
    </row>
    <row r="853" customFormat="false" ht="11.25" hidden="false" customHeight="false" outlineLevel="0" collapsed="false">
      <c r="C853" s="1"/>
    </row>
    <row r="854" customFormat="false" ht="11.25" hidden="false" customHeight="false" outlineLevel="0" collapsed="false">
      <c r="C854" s="1"/>
    </row>
    <row r="855" customFormat="false" ht="11.25" hidden="false" customHeight="false" outlineLevel="0" collapsed="false">
      <c r="C855" s="1"/>
    </row>
    <row r="856" customFormat="false" ht="11.25" hidden="false" customHeight="false" outlineLevel="0" collapsed="false">
      <c r="C856" s="1"/>
    </row>
    <row r="857" customFormat="false" ht="11.25" hidden="false" customHeight="false" outlineLevel="0" collapsed="false">
      <c r="C857" s="1"/>
    </row>
    <row r="858" customFormat="false" ht="11.25" hidden="false" customHeight="false" outlineLevel="0" collapsed="false">
      <c r="C858" s="1"/>
    </row>
    <row r="859" customFormat="false" ht="11.25" hidden="false" customHeight="false" outlineLevel="0" collapsed="false">
      <c r="C859" s="1"/>
    </row>
    <row r="860" customFormat="false" ht="11.25" hidden="false" customHeight="false" outlineLevel="0" collapsed="false">
      <c r="C860" s="1"/>
    </row>
    <row r="861" customFormat="false" ht="11.25" hidden="false" customHeight="false" outlineLevel="0" collapsed="false">
      <c r="C861" s="1"/>
    </row>
    <row r="862" customFormat="false" ht="11.25" hidden="false" customHeight="false" outlineLevel="0" collapsed="false">
      <c r="C862" s="1"/>
    </row>
    <row r="863" customFormat="false" ht="11.25" hidden="false" customHeight="false" outlineLevel="0" collapsed="false">
      <c r="C863" s="1"/>
    </row>
    <row r="864" customFormat="false" ht="11.25" hidden="false" customHeight="false" outlineLevel="0" collapsed="false">
      <c r="C864" s="1"/>
    </row>
    <row r="865" customFormat="false" ht="11.25" hidden="false" customHeight="false" outlineLevel="0" collapsed="false">
      <c r="C865" s="1"/>
    </row>
    <row r="866" customFormat="false" ht="11.25" hidden="false" customHeight="false" outlineLevel="0" collapsed="false">
      <c r="C866" s="1"/>
    </row>
    <row r="867" customFormat="false" ht="11.25" hidden="false" customHeight="false" outlineLevel="0" collapsed="false">
      <c r="C867" s="1"/>
    </row>
    <row r="868" customFormat="false" ht="11.25" hidden="false" customHeight="false" outlineLevel="0" collapsed="false">
      <c r="C868" s="1"/>
    </row>
    <row r="869" customFormat="false" ht="11.25" hidden="false" customHeight="false" outlineLevel="0" collapsed="false">
      <c r="C869" s="1"/>
    </row>
    <row r="870" customFormat="false" ht="11.25" hidden="false" customHeight="false" outlineLevel="0" collapsed="false">
      <c r="C870" s="1"/>
    </row>
    <row r="871" customFormat="false" ht="11.25" hidden="false" customHeight="false" outlineLevel="0" collapsed="false">
      <c r="C871" s="1"/>
    </row>
    <row r="872" customFormat="false" ht="11.25" hidden="false" customHeight="false" outlineLevel="0" collapsed="false">
      <c r="C872" s="1"/>
    </row>
    <row r="873" customFormat="false" ht="11.25" hidden="false" customHeight="false" outlineLevel="0" collapsed="false">
      <c r="C873" s="1"/>
    </row>
    <row r="874" customFormat="false" ht="11.25" hidden="false" customHeight="false" outlineLevel="0" collapsed="false">
      <c r="C874" s="1"/>
    </row>
    <row r="875" customFormat="false" ht="11.25" hidden="false" customHeight="false" outlineLevel="0" collapsed="false">
      <c r="C875" s="1"/>
    </row>
    <row r="876" customFormat="false" ht="11.25" hidden="false" customHeight="false" outlineLevel="0" collapsed="false">
      <c r="C876" s="1"/>
    </row>
    <row r="877" customFormat="false" ht="11.25" hidden="false" customHeight="false" outlineLevel="0" collapsed="false">
      <c r="C877" s="1"/>
    </row>
    <row r="878" customFormat="false" ht="11.25" hidden="false" customHeight="false" outlineLevel="0" collapsed="false">
      <c r="C878" s="1"/>
    </row>
    <row r="879" customFormat="false" ht="11.25" hidden="false" customHeight="false" outlineLevel="0" collapsed="false">
      <c r="C879" s="1"/>
    </row>
    <row r="880" customFormat="false" ht="11.25" hidden="false" customHeight="false" outlineLevel="0" collapsed="false">
      <c r="C880" s="1"/>
    </row>
    <row r="881" customFormat="false" ht="11.25" hidden="false" customHeight="false" outlineLevel="0" collapsed="false">
      <c r="C881" s="1"/>
    </row>
    <row r="882" customFormat="false" ht="11.25" hidden="false" customHeight="false" outlineLevel="0" collapsed="false">
      <c r="C882" s="1"/>
    </row>
    <row r="883" customFormat="false" ht="11.25" hidden="false" customHeight="false" outlineLevel="0" collapsed="false">
      <c r="C883" s="1"/>
    </row>
    <row r="884" customFormat="false" ht="11.25" hidden="false" customHeight="false" outlineLevel="0" collapsed="false">
      <c r="C884" s="1"/>
    </row>
    <row r="885" customFormat="false" ht="11.25" hidden="false" customHeight="false" outlineLevel="0" collapsed="false">
      <c r="C885" s="1"/>
    </row>
    <row r="886" customFormat="false" ht="11.25" hidden="false" customHeight="false" outlineLevel="0" collapsed="false">
      <c r="C886" s="1"/>
    </row>
    <row r="887" customFormat="false" ht="11.25" hidden="false" customHeight="false" outlineLevel="0" collapsed="false">
      <c r="C887" s="1"/>
    </row>
    <row r="888" customFormat="false" ht="11.25" hidden="false" customHeight="false" outlineLevel="0" collapsed="false">
      <c r="C888" s="1"/>
    </row>
    <row r="889" customFormat="false" ht="11.25" hidden="false" customHeight="false" outlineLevel="0" collapsed="false">
      <c r="C889" s="1"/>
    </row>
    <row r="890" customFormat="false" ht="11.25" hidden="false" customHeight="false" outlineLevel="0" collapsed="false">
      <c r="C890" s="1"/>
    </row>
    <row r="891" customFormat="false" ht="11.25" hidden="false" customHeight="false" outlineLevel="0" collapsed="false">
      <c r="C891" s="1"/>
    </row>
    <row r="892" customFormat="false" ht="11.25" hidden="false" customHeight="false" outlineLevel="0" collapsed="false">
      <c r="C892" s="1"/>
    </row>
    <row r="893" customFormat="false" ht="11.25" hidden="false" customHeight="false" outlineLevel="0" collapsed="false">
      <c r="C893" s="1"/>
    </row>
    <row r="894" customFormat="false" ht="11.25" hidden="false" customHeight="false" outlineLevel="0" collapsed="false">
      <c r="C894" s="1"/>
    </row>
    <row r="895" customFormat="false" ht="11.25" hidden="false" customHeight="false" outlineLevel="0" collapsed="false">
      <c r="C895" s="1"/>
    </row>
    <row r="896" customFormat="false" ht="11.25" hidden="false" customHeight="false" outlineLevel="0" collapsed="false">
      <c r="C896" s="1"/>
    </row>
    <row r="897" customFormat="false" ht="11.25" hidden="false" customHeight="false" outlineLevel="0" collapsed="false">
      <c r="C897" s="1"/>
    </row>
    <row r="898" customFormat="false" ht="11.25" hidden="false" customHeight="false" outlineLevel="0" collapsed="false">
      <c r="C898" s="1"/>
    </row>
    <row r="899" customFormat="false" ht="11.25" hidden="false" customHeight="false" outlineLevel="0" collapsed="false">
      <c r="C899" s="1"/>
    </row>
    <row r="900" customFormat="false" ht="11.25" hidden="false" customHeight="false" outlineLevel="0" collapsed="false">
      <c r="C900" s="1"/>
    </row>
    <row r="901" customFormat="false" ht="11.25" hidden="false" customHeight="false" outlineLevel="0" collapsed="false">
      <c r="C901" s="1"/>
    </row>
    <row r="902" customFormat="false" ht="11.25" hidden="false" customHeight="false" outlineLevel="0" collapsed="false">
      <c r="C902" s="1"/>
    </row>
    <row r="903" customFormat="false" ht="11.25" hidden="false" customHeight="false" outlineLevel="0" collapsed="false">
      <c r="C903" s="1"/>
    </row>
    <row r="904" customFormat="false" ht="11.25" hidden="false" customHeight="false" outlineLevel="0" collapsed="false">
      <c r="C904" s="1"/>
    </row>
    <row r="905" customFormat="false" ht="11.25" hidden="false" customHeight="false" outlineLevel="0" collapsed="false">
      <c r="C905" s="1"/>
    </row>
    <row r="906" customFormat="false" ht="11.25" hidden="false" customHeight="false" outlineLevel="0" collapsed="false">
      <c r="C906" s="1"/>
    </row>
    <row r="907" customFormat="false" ht="11.25" hidden="false" customHeight="false" outlineLevel="0" collapsed="false">
      <c r="C907" s="1"/>
    </row>
    <row r="908" customFormat="false" ht="11.25" hidden="false" customHeight="false" outlineLevel="0" collapsed="false">
      <c r="C908" s="1"/>
    </row>
    <row r="909" customFormat="false" ht="11.25" hidden="false" customHeight="false" outlineLevel="0" collapsed="false">
      <c r="C909" s="1"/>
    </row>
    <row r="910" customFormat="false" ht="11.25" hidden="false" customHeight="false" outlineLevel="0" collapsed="false">
      <c r="C910" s="1"/>
    </row>
    <row r="911" customFormat="false" ht="11.25" hidden="false" customHeight="false" outlineLevel="0" collapsed="false">
      <c r="C911" s="1"/>
    </row>
    <row r="912" customFormat="false" ht="11.25" hidden="false" customHeight="false" outlineLevel="0" collapsed="false">
      <c r="C912" s="1"/>
    </row>
    <row r="913" customFormat="false" ht="11.25" hidden="false" customHeight="false" outlineLevel="0" collapsed="false">
      <c r="C913" s="1"/>
    </row>
    <row r="914" customFormat="false" ht="11.25" hidden="false" customHeight="false" outlineLevel="0" collapsed="false">
      <c r="C914" s="1"/>
    </row>
    <row r="915" customFormat="false" ht="11.25" hidden="false" customHeight="false" outlineLevel="0" collapsed="false">
      <c r="C915" s="1"/>
    </row>
    <row r="916" customFormat="false" ht="11.25" hidden="false" customHeight="false" outlineLevel="0" collapsed="false">
      <c r="C916" s="1"/>
    </row>
    <row r="917" customFormat="false" ht="11.25" hidden="false" customHeight="false" outlineLevel="0" collapsed="false">
      <c r="C917" s="1"/>
    </row>
    <row r="918" customFormat="false" ht="11.25" hidden="false" customHeight="false" outlineLevel="0" collapsed="false">
      <c r="C918" s="1"/>
    </row>
    <row r="919" customFormat="false" ht="11.25" hidden="false" customHeight="false" outlineLevel="0" collapsed="false">
      <c r="C919" s="1"/>
    </row>
    <row r="920" customFormat="false" ht="11.25" hidden="false" customHeight="false" outlineLevel="0" collapsed="false">
      <c r="C920" s="1"/>
    </row>
    <row r="921" customFormat="false" ht="11.25" hidden="false" customHeight="false" outlineLevel="0" collapsed="false">
      <c r="C921" s="1"/>
    </row>
    <row r="922" customFormat="false" ht="11.25" hidden="false" customHeight="false" outlineLevel="0" collapsed="false">
      <c r="C922" s="1"/>
    </row>
    <row r="923" customFormat="false" ht="11.25" hidden="false" customHeight="false" outlineLevel="0" collapsed="false">
      <c r="C923" s="1"/>
    </row>
    <row r="924" customFormat="false" ht="11.25" hidden="false" customHeight="false" outlineLevel="0" collapsed="false">
      <c r="C924" s="1"/>
    </row>
    <row r="925" customFormat="false" ht="11.25" hidden="false" customHeight="false" outlineLevel="0" collapsed="false">
      <c r="C925" s="1"/>
    </row>
    <row r="926" customFormat="false" ht="11.25" hidden="false" customHeight="false" outlineLevel="0" collapsed="false">
      <c r="C926" s="1"/>
    </row>
    <row r="927" customFormat="false" ht="11.25" hidden="false" customHeight="false" outlineLevel="0" collapsed="false">
      <c r="C927" s="1"/>
    </row>
    <row r="928" customFormat="false" ht="11.25" hidden="false" customHeight="false" outlineLevel="0" collapsed="false">
      <c r="C928" s="1"/>
    </row>
    <row r="929" customFormat="false" ht="11.25" hidden="false" customHeight="false" outlineLevel="0" collapsed="false">
      <c r="C929" s="1"/>
    </row>
    <row r="930" customFormat="false" ht="11.25" hidden="false" customHeight="false" outlineLevel="0" collapsed="false">
      <c r="C930" s="1"/>
    </row>
    <row r="931" customFormat="false" ht="11.25" hidden="false" customHeight="false" outlineLevel="0" collapsed="false">
      <c r="C931" s="1"/>
    </row>
    <row r="932" customFormat="false" ht="11.25" hidden="false" customHeight="false" outlineLevel="0" collapsed="false">
      <c r="C932" s="1"/>
    </row>
    <row r="933" customFormat="false" ht="11.25" hidden="false" customHeight="false" outlineLevel="0" collapsed="false">
      <c r="C933" s="1"/>
    </row>
    <row r="934" customFormat="false" ht="11.25" hidden="false" customHeight="false" outlineLevel="0" collapsed="false">
      <c r="C934" s="1"/>
    </row>
    <row r="935" customFormat="false" ht="11.25" hidden="false" customHeight="false" outlineLevel="0" collapsed="false">
      <c r="C935" s="1"/>
    </row>
    <row r="936" customFormat="false" ht="11.25" hidden="false" customHeight="false" outlineLevel="0" collapsed="false">
      <c r="C936" s="1"/>
    </row>
    <row r="937" customFormat="false" ht="11.25" hidden="false" customHeight="false" outlineLevel="0" collapsed="false">
      <c r="C937" s="1"/>
    </row>
    <row r="938" customFormat="false" ht="11.25" hidden="false" customHeight="false" outlineLevel="0" collapsed="false">
      <c r="C938" s="1"/>
    </row>
    <row r="939" customFormat="false" ht="11.25" hidden="false" customHeight="false" outlineLevel="0" collapsed="false">
      <c r="C939" s="1"/>
    </row>
    <row r="940" customFormat="false" ht="11.25" hidden="false" customHeight="false" outlineLevel="0" collapsed="false">
      <c r="C940" s="1"/>
    </row>
    <row r="941" customFormat="false" ht="11.25" hidden="false" customHeight="false" outlineLevel="0" collapsed="false">
      <c r="C941" s="1"/>
    </row>
    <row r="942" customFormat="false" ht="11.25" hidden="false" customHeight="false" outlineLevel="0" collapsed="false">
      <c r="C942" s="1"/>
    </row>
    <row r="943" customFormat="false" ht="11.25" hidden="false" customHeight="false" outlineLevel="0" collapsed="false">
      <c r="C943" s="1"/>
    </row>
    <row r="944" customFormat="false" ht="11.25" hidden="false" customHeight="false" outlineLevel="0" collapsed="false">
      <c r="C944" s="1"/>
    </row>
    <row r="945" customFormat="false" ht="11.25" hidden="false" customHeight="false" outlineLevel="0" collapsed="false">
      <c r="C945" s="1"/>
    </row>
    <row r="946" customFormat="false" ht="11.25" hidden="false" customHeight="false" outlineLevel="0" collapsed="false">
      <c r="C946" s="1"/>
    </row>
    <row r="947" customFormat="false" ht="11.25" hidden="false" customHeight="false" outlineLevel="0" collapsed="false">
      <c r="C947" s="1"/>
    </row>
    <row r="948" customFormat="false" ht="11.25" hidden="false" customHeight="false" outlineLevel="0" collapsed="false">
      <c r="C948" s="1"/>
    </row>
    <row r="949" customFormat="false" ht="11.25" hidden="false" customHeight="false" outlineLevel="0" collapsed="false">
      <c r="C949" s="1"/>
    </row>
    <row r="950" customFormat="false" ht="11.25" hidden="false" customHeight="false" outlineLevel="0" collapsed="false">
      <c r="C950" s="1"/>
    </row>
    <row r="951" customFormat="false" ht="11.25" hidden="false" customHeight="false" outlineLevel="0" collapsed="false">
      <c r="C951" s="1"/>
    </row>
    <row r="952" customFormat="false" ht="11.25" hidden="false" customHeight="false" outlineLevel="0" collapsed="false">
      <c r="C952" s="1"/>
    </row>
    <row r="953" customFormat="false" ht="11.25" hidden="false" customHeight="false" outlineLevel="0" collapsed="false">
      <c r="C953" s="1"/>
    </row>
    <row r="954" customFormat="false" ht="11.25" hidden="false" customHeight="false" outlineLevel="0" collapsed="false">
      <c r="C954" s="1"/>
    </row>
    <row r="955" customFormat="false" ht="11.25" hidden="false" customHeight="false" outlineLevel="0" collapsed="false">
      <c r="C955" s="1"/>
    </row>
    <row r="956" customFormat="false" ht="11.25" hidden="false" customHeight="false" outlineLevel="0" collapsed="false">
      <c r="C956" s="1"/>
    </row>
    <row r="957" customFormat="false" ht="11.25" hidden="false" customHeight="false" outlineLevel="0" collapsed="false">
      <c r="C957" s="1"/>
    </row>
    <row r="958" customFormat="false" ht="11.25" hidden="false" customHeight="false" outlineLevel="0" collapsed="false">
      <c r="C958" s="1"/>
    </row>
    <row r="959" customFormat="false" ht="11.25" hidden="false" customHeight="false" outlineLevel="0" collapsed="false">
      <c r="C959" s="1"/>
    </row>
    <row r="960" customFormat="false" ht="11.25" hidden="false" customHeight="false" outlineLevel="0" collapsed="false">
      <c r="C960" s="1"/>
    </row>
    <row r="961" customFormat="false" ht="11.25" hidden="false" customHeight="false" outlineLevel="0" collapsed="false">
      <c r="C961" s="1"/>
    </row>
    <row r="962" customFormat="false" ht="11.25" hidden="false" customHeight="false" outlineLevel="0" collapsed="false">
      <c r="C962" s="1"/>
    </row>
    <row r="963" customFormat="false" ht="11.25" hidden="false" customHeight="false" outlineLevel="0" collapsed="false">
      <c r="C963" s="1"/>
    </row>
    <row r="964" customFormat="false" ht="11.25" hidden="false" customHeight="false" outlineLevel="0" collapsed="false">
      <c r="C964" s="1"/>
    </row>
    <row r="965" customFormat="false" ht="11.25" hidden="false" customHeight="false" outlineLevel="0" collapsed="false">
      <c r="C965" s="1"/>
    </row>
    <row r="966" customFormat="false" ht="11.25" hidden="false" customHeight="false" outlineLevel="0" collapsed="false">
      <c r="C966" s="1"/>
    </row>
    <row r="967" customFormat="false" ht="11.25" hidden="false" customHeight="false" outlineLevel="0" collapsed="false">
      <c r="C967" s="1"/>
    </row>
    <row r="968" customFormat="false" ht="11.25" hidden="false" customHeight="false" outlineLevel="0" collapsed="false">
      <c r="C968" s="1"/>
    </row>
    <row r="969" customFormat="false" ht="11.25" hidden="false" customHeight="false" outlineLevel="0" collapsed="false">
      <c r="C969" s="1"/>
    </row>
    <row r="970" customFormat="false" ht="11.25" hidden="false" customHeight="false" outlineLevel="0" collapsed="false">
      <c r="C970" s="1"/>
    </row>
    <row r="971" customFormat="false" ht="11.25" hidden="false" customHeight="false" outlineLevel="0" collapsed="false">
      <c r="C971" s="1"/>
    </row>
    <row r="972" customFormat="false" ht="11.25" hidden="false" customHeight="false" outlineLevel="0" collapsed="false">
      <c r="C972" s="1"/>
    </row>
    <row r="973" customFormat="false" ht="11.25" hidden="false" customHeight="false" outlineLevel="0" collapsed="false">
      <c r="C973" s="1"/>
    </row>
    <row r="974" customFormat="false" ht="11.25" hidden="false" customHeight="false" outlineLevel="0" collapsed="false">
      <c r="C974" s="1"/>
    </row>
    <row r="975" customFormat="false" ht="11.25" hidden="false" customHeight="false" outlineLevel="0" collapsed="false">
      <c r="C975" s="1"/>
    </row>
    <row r="976" customFormat="false" ht="11.25" hidden="false" customHeight="false" outlineLevel="0" collapsed="false">
      <c r="C976" s="1"/>
    </row>
    <row r="977" customFormat="false" ht="11.25" hidden="false" customHeight="false" outlineLevel="0" collapsed="false">
      <c r="C977" s="1"/>
    </row>
    <row r="978" customFormat="false" ht="11.25" hidden="false" customHeight="false" outlineLevel="0" collapsed="false">
      <c r="C978" s="1"/>
    </row>
    <row r="979" customFormat="false" ht="11.25" hidden="false" customHeight="false" outlineLevel="0" collapsed="false">
      <c r="C979" s="1"/>
    </row>
    <row r="980" customFormat="false" ht="11.25" hidden="false" customHeight="false" outlineLevel="0" collapsed="false">
      <c r="C980" s="1"/>
    </row>
    <row r="981" customFormat="false" ht="11.25" hidden="false" customHeight="false" outlineLevel="0" collapsed="false">
      <c r="C981" s="1"/>
    </row>
    <row r="982" customFormat="false" ht="11.25" hidden="false" customHeight="false" outlineLevel="0" collapsed="false">
      <c r="C982" s="1"/>
    </row>
    <row r="983" customFormat="false" ht="11.25" hidden="false" customHeight="false" outlineLevel="0" collapsed="false">
      <c r="C983" s="1"/>
    </row>
    <row r="984" customFormat="false" ht="11.25" hidden="false" customHeight="false" outlineLevel="0" collapsed="false">
      <c r="C984" s="1"/>
    </row>
    <row r="985" customFormat="false" ht="11.25" hidden="false" customHeight="false" outlineLevel="0" collapsed="false">
      <c r="C985" s="1"/>
    </row>
    <row r="986" customFormat="false" ht="11.25" hidden="false" customHeight="false" outlineLevel="0" collapsed="false">
      <c r="C986" s="1"/>
    </row>
    <row r="987" customFormat="false" ht="11.25" hidden="false" customHeight="false" outlineLevel="0" collapsed="false">
      <c r="C987" s="1"/>
    </row>
    <row r="988" customFormat="false" ht="11.25" hidden="false" customHeight="false" outlineLevel="0" collapsed="false">
      <c r="C988" s="1"/>
    </row>
    <row r="989" customFormat="false" ht="11.25" hidden="false" customHeight="false" outlineLevel="0" collapsed="false">
      <c r="C989" s="1"/>
    </row>
    <row r="990" customFormat="false" ht="11.25" hidden="false" customHeight="false" outlineLevel="0" collapsed="false">
      <c r="C990" s="1"/>
    </row>
    <row r="991" customFormat="false" ht="11.25" hidden="false" customHeight="false" outlineLevel="0" collapsed="false">
      <c r="C991" s="1"/>
    </row>
    <row r="992" customFormat="false" ht="11.25" hidden="false" customHeight="false" outlineLevel="0" collapsed="false">
      <c r="C992" s="1"/>
    </row>
    <row r="993" customFormat="false" ht="11.25" hidden="false" customHeight="false" outlineLevel="0" collapsed="false">
      <c r="C993" s="1"/>
    </row>
    <row r="994" customFormat="false" ht="11.25" hidden="false" customHeight="false" outlineLevel="0" collapsed="false">
      <c r="C994" s="1"/>
    </row>
    <row r="995" customFormat="false" ht="11.25" hidden="false" customHeight="false" outlineLevel="0" collapsed="false">
      <c r="C995" s="1"/>
    </row>
    <row r="996" customFormat="false" ht="11.25" hidden="false" customHeight="false" outlineLevel="0" collapsed="false">
      <c r="C996" s="1"/>
    </row>
    <row r="997" customFormat="false" ht="11.25" hidden="false" customHeight="false" outlineLevel="0" collapsed="false">
      <c r="C997" s="1"/>
    </row>
    <row r="998" customFormat="false" ht="11.25" hidden="false" customHeight="false" outlineLevel="0" collapsed="false">
      <c r="C998" s="1"/>
    </row>
    <row r="999" customFormat="false" ht="11.25" hidden="false" customHeight="false" outlineLevel="0" collapsed="false">
      <c r="C999" s="1"/>
    </row>
    <row r="1000" customFormat="false" ht="11.25" hidden="false" customHeight="false" outlineLevel="0" collapsed="false">
      <c r="C1000" s="1"/>
    </row>
    <row r="1001" customFormat="false" ht="11.25" hidden="false" customHeight="false" outlineLevel="0" collapsed="false">
      <c r="C1001" s="1"/>
    </row>
    <row r="1002" customFormat="false" ht="11.25" hidden="false" customHeight="false" outlineLevel="0" collapsed="false">
      <c r="C1002" s="1"/>
    </row>
    <row r="1003" customFormat="false" ht="11.25" hidden="false" customHeight="false" outlineLevel="0" collapsed="false">
      <c r="C1003" s="1"/>
    </row>
    <row r="1004" customFormat="false" ht="11.25" hidden="false" customHeight="false" outlineLevel="0" collapsed="false">
      <c r="C1004" s="1"/>
    </row>
    <row r="1005" customFormat="false" ht="11.25" hidden="false" customHeight="false" outlineLevel="0" collapsed="false">
      <c r="C1005" s="1"/>
    </row>
    <row r="1006" customFormat="false" ht="11.25" hidden="false" customHeight="false" outlineLevel="0" collapsed="false">
      <c r="C1006" s="1"/>
    </row>
    <row r="1007" customFormat="false" ht="11.25" hidden="false" customHeight="false" outlineLevel="0" collapsed="false">
      <c r="C1007" s="1"/>
    </row>
    <row r="1008" customFormat="false" ht="11.25" hidden="false" customHeight="false" outlineLevel="0" collapsed="false">
      <c r="C1008" s="1"/>
    </row>
    <row r="1009" customFormat="false" ht="11.25" hidden="false" customHeight="false" outlineLevel="0" collapsed="false">
      <c r="C1009" s="1"/>
    </row>
    <row r="1010" customFormat="false" ht="11.25" hidden="false" customHeight="false" outlineLevel="0" collapsed="false">
      <c r="C1010" s="1"/>
    </row>
    <row r="1011" customFormat="false" ht="11.25" hidden="false" customHeight="false" outlineLevel="0" collapsed="false">
      <c r="C1011" s="1"/>
    </row>
    <row r="1012" customFormat="false" ht="11.25" hidden="false" customHeight="false" outlineLevel="0" collapsed="false">
      <c r="C1012" s="1"/>
    </row>
    <row r="1013" customFormat="false" ht="11.25" hidden="false" customHeight="false" outlineLevel="0" collapsed="false">
      <c r="C1013" s="1"/>
    </row>
    <row r="1014" customFormat="false" ht="11.25" hidden="false" customHeight="false" outlineLevel="0" collapsed="false">
      <c r="C1014" s="1"/>
    </row>
    <row r="1015" customFormat="false" ht="11.25" hidden="false" customHeight="false" outlineLevel="0" collapsed="false">
      <c r="C1015" s="1"/>
    </row>
    <row r="1016" customFormat="false" ht="11.25" hidden="false" customHeight="false" outlineLevel="0" collapsed="false">
      <c r="C1016" s="1"/>
    </row>
    <row r="1017" customFormat="false" ht="11.25" hidden="false" customHeight="false" outlineLevel="0" collapsed="false">
      <c r="C1017" s="1"/>
    </row>
    <row r="1018" customFormat="false" ht="11.25" hidden="false" customHeight="false" outlineLevel="0" collapsed="false">
      <c r="C1018" s="1"/>
    </row>
    <row r="1019" customFormat="false" ht="11.25" hidden="false" customHeight="false" outlineLevel="0" collapsed="false">
      <c r="C1019" s="1"/>
    </row>
    <row r="1020" customFormat="false" ht="11.25" hidden="false" customHeight="false" outlineLevel="0" collapsed="false">
      <c r="C1020" s="1"/>
    </row>
    <row r="1021" customFormat="false" ht="11.25" hidden="false" customHeight="false" outlineLevel="0" collapsed="false">
      <c r="C1021" s="1"/>
    </row>
    <row r="1022" customFormat="false" ht="11.25" hidden="false" customHeight="false" outlineLevel="0" collapsed="false">
      <c r="C1022" s="1"/>
    </row>
    <row r="1023" customFormat="false" ht="11.25" hidden="false" customHeight="false" outlineLevel="0" collapsed="false">
      <c r="C1023" s="1"/>
    </row>
    <row r="1024" customFormat="false" ht="11.25" hidden="false" customHeight="false" outlineLevel="0" collapsed="false">
      <c r="C1024" s="1"/>
    </row>
    <row r="1025" customFormat="false" ht="11.25" hidden="false" customHeight="false" outlineLevel="0" collapsed="false">
      <c r="C1025" s="1"/>
    </row>
    <row r="1026" customFormat="false" ht="11.25" hidden="false" customHeight="false" outlineLevel="0" collapsed="false">
      <c r="C1026" s="1"/>
    </row>
    <row r="1027" customFormat="false" ht="11.25" hidden="false" customHeight="false" outlineLevel="0" collapsed="false">
      <c r="C1027" s="1"/>
    </row>
    <row r="1028" customFormat="false" ht="11.25" hidden="false" customHeight="false" outlineLevel="0" collapsed="false">
      <c r="C1028" s="1"/>
    </row>
    <row r="1029" customFormat="false" ht="11.25" hidden="false" customHeight="false" outlineLevel="0" collapsed="false">
      <c r="C1029" s="1"/>
    </row>
    <row r="1030" customFormat="false" ht="11.25" hidden="false" customHeight="false" outlineLevel="0" collapsed="false">
      <c r="C1030" s="1"/>
    </row>
    <row r="1031" customFormat="false" ht="11.25" hidden="false" customHeight="false" outlineLevel="0" collapsed="false">
      <c r="C1031" s="1"/>
    </row>
    <row r="1032" customFormat="false" ht="11.25" hidden="false" customHeight="false" outlineLevel="0" collapsed="false">
      <c r="C1032" s="1"/>
    </row>
    <row r="1033" customFormat="false" ht="11.25" hidden="false" customHeight="false" outlineLevel="0" collapsed="false">
      <c r="C1033" s="1"/>
    </row>
    <row r="1034" customFormat="false" ht="11.25" hidden="false" customHeight="false" outlineLevel="0" collapsed="false">
      <c r="C1034" s="1"/>
    </row>
    <row r="1035" customFormat="false" ht="11.25" hidden="false" customHeight="false" outlineLevel="0" collapsed="false">
      <c r="C1035" s="1"/>
    </row>
    <row r="1036" customFormat="false" ht="11.25" hidden="false" customHeight="false" outlineLevel="0" collapsed="false">
      <c r="C1036" s="1"/>
    </row>
    <row r="1037" customFormat="false" ht="11.25" hidden="false" customHeight="false" outlineLevel="0" collapsed="false">
      <c r="C1037" s="1"/>
    </row>
    <row r="1038" customFormat="false" ht="11.25" hidden="false" customHeight="false" outlineLevel="0" collapsed="false">
      <c r="C1038" s="1"/>
    </row>
    <row r="1039" customFormat="false" ht="11.25" hidden="false" customHeight="false" outlineLevel="0" collapsed="false">
      <c r="C1039" s="1"/>
    </row>
    <row r="1040" customFormat="false" ht="11.25" hidden="false" customHeight="false" outlineLevel="0" collapsed="false">
      <c r="C1040" s="1"/>
    </row>
    <row r="1041" customFormat="false" ht="11.25" hidden="false" customHeight="false" outlineLevel="0" collapsed="false">
      <c r="C1041" s="1"/>
    </row>
    <row r="1042" customFormat="false" ht="11.25" hidden="false" customHeight="false" outlineLevel="0" collapsed="false">
      <c r="C1042" s="1"/>
    </row>
    <row r="1043" customFormat="false" ht="11.25" hidden="false" customHeight="false" outlineLevel="0" collapsed="false">
      <c r="C1043" s="1"/>
    </row>
    <row r="1044" customFormat="false" ht="11.25" hidden="false" customHeight="false" outlineLevel="0" collapsed="false">
      <c r="C1044" s="1"/>
    </row>
    <row r="1045" customFormat="false" ht="11.25" hidden="false" customHeight="false" outlineLevel="0" collapsed="false">
      <c r="C1045" s="1"/>
    </row>
    <row r="1046" customFormat="false" ht="11.25" hidden="false" customHeight="false" outlineLevel="0" collapsed="false">
      <c r="C1046" s="1"/>
    </row>
    <row r="1047" customFormat="false" ht="11.25" hidden="false" customHeight="false" outlineLevel="0" collapsed="false">
      <c r="C1047" s="1"/>
    </row>
    <row r="1048" customFormat="false" ht="11.25" hidden="false" customHeight="false" outlineLevel="0" collapsed="false">
      <c r="C1048" s="1"/>
    </row>
    <row r="1049" customFormat="false" ht="11.25" hidden="false" customHeight="false" outlineLevel="0" collapsed="false">
      <c r="C1049" s="1"/>
    </row>
    <row r="1050" customFormat="false" ht="11.25" hidden="false" customHeight="false" outlineLevel="0" collapsed="false">
      <c r="C1050" s="1"/>
    </row>
    <row r="1051" customFormat="false" ht="11.25" hidden="false" customHeight="false" outlineLevel="0" collapsed="false">
      <c r="C1051" s="1"/>
    </row>
    <row r="1052" customFormat="false" ht="11.25" hidden="false" customHeight="false" outlineLevel="0" collapsed="false">
      <c r="C1052" s="1"/>
    </row>
    <row r="1053" customFormat="false" ht="11.25" hidden="false" customHeight="false" outlineLevel="0" collapsed="false">
      <c r="C1053" s="1"/>
    </row>
    <row r="1054" customFormat="false" ht="11.25" hidden="false" customHeight="false" outlineLevel="0" collapsed="false">
      <c r="C1054" s="1"/>
    </row>
    <row r="1055" customFormat="false" ht="11.25" hidden="false" customHeight="false" outlineLevel="0" collapsed="false">
      <c r="C1055" s="1"/>
    </row>
    <row r="1056" customFormat="false" ht="11.25" hidden="false" customHeight="false" outlineLevel="0" collapsed="false">
      <c r="C1056" s="1"/>
    </row>
    <row r="1057" customFormat="false" ht="11.25" hidden="false" customHeight="false" outlineLevel="0" collapsed="false">
      <c r="C1057" s="1"/>
    </row>
    <row r="1058" customFormat="false" ht="11.25" hidden="false" customHeight="false" outlineLevel="0" collapsed="false">
      <c r="C1058" s="1"/>
    </row>
    <row r="1059" customFormat="false" ht="11.25" hidden="false" customHeight="false" outlineLevel="0" collapsed="false">
      <c r="C1059" s="1"/>
    </row>
    <row r="1060" customFormat="false" ht="11.25" hidden="false" customHeight="false" outlineLevel="0" collapsed="false">
      <c r="C1060" s="1"/>
    </row>
    <row r="1061" customFormat="false" ht="11.25" hidden="false" customHeight="false" outlineLevel="0" collapsed="false">
      <c r="C1061" s="1"/>
    </row>
    <row r="1062" customFormat="false" ht="11.25" hidden="false" customHeight="false" outlineLevel="0" collapsed="false">
      <c r="C1062" s="1"/>
    </row>
    <row r="1063" customFormat="false" ht="11.25" hidden="false" customHeight="false" outlineLevel="0" collapsed="false">
      <c r="C1063" s="1"/>
    </row>
    <row r="1064" customFormat="false" ht="11.25" hidden="false" customHeight="false" outlineLevel="0" collapsed="false">
      <c r="C1064" s="1"/>
    </row>
    <row r="1065" customFormat="false" ht="11.25" hidden="false" customHeight="false" outlineLevel="0" collapsed="false">
      <c r="C1065" s="1"/>
    </row>
    <row r="1066" customFormat="false" ht="11.25" hidden="false" customHeight="false" outlineLevel="0" collapsed="false">
      <c r="C1066" s="1"/>
    </row>
    <row r="1067" customFormat="false" ht="11.25" hidden="false" customHeight="false" outlineLevel="0" collapsed="false">
      <c r="C1067" s="1"/>
    </row>
    <row r="1068" customFormat="false" ht="11.25" hidden="false" customHeight="false" outlineLevel="0" collapsed="false">
      <c r="C1068" s="1"/>
    </row>
    <row r="1069" customFormat="false" ht="11.25" hidden="false" customHeight="false" outlineLevel="0" collapsed="false">
      <c r="C1069" s="1"/>
    </row>
    <row r="1070" customFormat="false" ht="11.25" hidden="false" customHeight="false" outlineLevel="0" collapsed="false">
      <c r="C1070" s="1"/>
    </row>
    <row r="1071" customFormat="false" ht="11.25" hidden="false" customHeight="false" outlineLevel="0" collapsed="false">
      <c r="C1071" s="1"/>
    </row>
    <row r="1072" customFormat="false" ht="11.25" hidden="false" customHeight="false" outlineLevel="0" collapsed="false">
      <c r="C1072" s="1"/>
    </row>
    <row r="1073" customFormat="false" ht="11.25" hidden="false" customHeight="false" outlineLevel="0" collapsed="false">
      <c r="C1073" s="1"/>
    </row>
    <row r="1074" customFormat="false" ht="11.25" hidden="false" customHeight="false" outlineLevel="0" collapsed="false">
      <c r="C1074" s="1"/>
    </row>
    <row r="1075" customFormat="false" ht="11.25" hidden="false" customHeight="false" outlineLevel="0" collapsed="false">
      <c r="C1075" s="1"/>
    </row>
    <row r="1076" customFormat="false" ht="11.25" hidden="false" customHeight="false" outlineLevel="0" collapsed="false">
      <c r="C1076" s="1"/>
    </row>
    <row r="1077" customFormat="false" ht="11.25" hidden="false" customHeight="false" outlineLevel="0" collapsed="false">
      <c r="C1077" s="1"/>
    </row>
    <row r="1078" customFormat="false" ht="11.25" hidden="false" customHeight="false" outlineLevel="0" collapsed="false">
      <c r="C1078" s="1"/>
    </row>
    <row r="1079" customFormat="false" ht="11.25" hidden="false" customHeight="false" outlineLevel="0" collapsed="false">
      <c r="C1079" s="1"/>
    </row>
    <row r="1080" customFormat="false" ht="11.25" hidden="false" customHeight="false" outlineLevel="0" collapsed="false">
      <c r="C1080" s="1"/>
    </row>
    <row r="1081" customFormat="false" ht="11.25" hidden="false" customHeight="false" outlineLevel="0" collapsed="false">
      <c r="C1081" s="1"/>
    </row>
    <row r="1082" customFormat="false" ht="11.25" hidden="false" customHeight="false" outlineLevel="0" collapsed="false">
      <c r="C1082" s="1"/>
    </row>
    <row r="1083" customFormat="false" ht="11.25" hidden="false" customHeight="false" outlineLevel="0" collapsed="false">
      <c r="C1083" s="1"/>
    </row>
    <row r="1084" customFormat="false" ht="11.25" hidden="false" customHeight="false" outlineLevel="0" collapsed="false">
      <c r="C1084" s="1"/>
    </row>
    <row r="1085" customFormat="false" ht="11.25" hidden="false" customHeight="false" outlineLevel="0" collapsed="false">
      <c r="C1085" s="1"/>
    </row>
    <row r="1086" customFormat="false" ht="11.25" hidden="false" customHeight="false" outlineLevel="0" collapsed="false">
      <c r="C1086" s="1"/>
    </row>
    <row r="1087" customFormat="false" ht="11.25" hidden="false" customHeight="false" outlineLevel="0" collapsed="false">
      <c r="C1087" s="1"/>
    </row>
    <row r="1088" customFormat="false" ht="11.25" hidden="false" customHeight="false" outlineLevel="0" collapsed="false">
      <c r="C1088" s="1"/>
    </row>
    <row r="1089" customFormat="false" ht="11.25" hidden="false" customHeight="false" outlineLevel="0" collapsed="false">
      <c r="C1089" s="1"/>
    </row>
    <row r="1090" customFormat="false" ht="11.25" hidden="false" customHeight="false" outlineLevel="0" collapsed="false">
      <c r="C1090" s="1"/>
    </row>
    <row r="1091" customFormat="false" ht="11.25" hidden="false" customHeight="false" outlineLevel="0" collapsed="false">
      <c r="C1091" s="1"/>
    </row>
    <row r="1092" customFormat="false" ht="11.25" hidden="false" customHeight="false" outlineLevel="0" collapsed="false">
      <c r="C1092" s="1"/>
    </row>
    <row r="1093" customFormat="false" ht="11.25" hidden="false" customHeight="false" outlineLevel="0" collapsed="false">
      <c r="C1093" s="1"/>
    </row>
    <row r="1094" customFormat="false" ht="11.25" hidden="false" customHeight="false" outlineLevel="0" collapsed="false">
      <c r="C1094" s="1"/>
    </row>
    <row r="1095" customFormat="false" ht="11.25" hidden="false" customHeight="false" outlineLevel="0" collapsed="false">
      <c r="C1095" s="1"/>
    </row>
    <row r="1096" customFormat="false" ht="11.25" hidden="false" customHeight="false" outlineLevel="0" collapsed="false">
      <c r="C1096" s="1"/>
    </row>
    <row r="1097" customFormat="false" ht="11.25" hidden="false" customHeight="false" outlineLevel="0" collapsed="false">
      <c r="C1097" s="1"/>
    </row>
    <row r="1098" customFormat="false" ht="11.25" hidden="false" customHeight="false" outlineLevel="0" collapsed="false">
      <c r="C1098" s="1"/>
    </row>
    <row r="1099" customFormat="false" ht="11.25" hidden="false" customHeight="false" outlineLevel="0" collapsed="false">
      <c r="C1099" s="1"/>
    </row>
    <row r="1100" customFormat="false" ht="11.25" hidden="false" customHeight="false" outlineLevel="0" collapsed="false">
      <c r="C1100" s="1"/>
    </row>
    <row r="1101" customFormat="false" ht="11.25" hidden="false" customHeight="false" outlineLevel="0" collapsed="false">
      <c r="C1101" s="1"/>
    </row>
    <row r="1102" customFormat="false" ht="11.25" hidden="false" customHeight="false" outlineLevel="0" collapsed="false">
      <c r="C1102" s="1"/>
    </row>
    <row r="1103" customFormat="false" ht="11.25" hidden="false" customHeight="false" outlineLevel="0" collapsed="false">
      <c r="C1103" s="1"/>
    </row>
    <row r="1104" customFormat="false" ht="11.25" hidden="false" customHeight="false" outlineLevel="0" collapsed="false">
      <c r="C1104" s="1"/>
    </row>
    <row r="1105" customFormat="false" ht="11.25" hidden="false" customHeight="false" outlineLevel="0" collapsed="false">
      <c r="C1105" s="1"/>
    </row>
    <row r="1106" customFormat="false" ht="11.25" hidden="false" customHeight="false" outlineLevel="0" collapsed="false">
      <c r="C1106" s="1"/>
    </row>
    <row r="1107" customFormat="false" ht="11.25" hidden="false" customHeight="false" outlineLevel="0" collapsed="false">
      <c r="C1107" s="1"/>
    </row>
    <row r="1108" customFormat="false" ht="11.25" hidden="false" customHeight="false" outlineLevel="0" collapsed="false">
      <c r="C1108" s="1"/>
    </row>
    <row r="1109" customFormat="false" ht="11.25" hidden="false" customHeight="false" outlineLevel="0" collapsed="false">
      <c r="C1109" s="1"/>
    </row>
    <row r="1110" customFormat="false" ht="11.25" hidden="false" customHeight="false" outlineLevel="0" collapsed="false">
      <c r="C1110" s="1"/>
    </row>
    <row r="1111" customFormat="false" ht="11.25" hidden="false" customHeight="false" outlineLevel="0" collapsed="false">
      <c r="C1111" s="1"/>
    </row>
    <row r="1112" customFormat="false" ht="11.25" hidden="false" customHeight="false" outlineLevel="0" collapsed="false">
      <c r="C1112" s="1"/>
    </row>
    <row r="1113" customFormat="false" ht="11.25" hidden="false" customHeight="false" outlineLevel="0" collapsed="false">
      <c r="C1113" s="1"/>
    </row>
    <row r="1114" customFormat="false" ht="11.25" hidden="false" customHeight="false" outlineLevel="0" collapsed="false">
      <c r="C1114" s="1"/>
    </row>
    <row r="1115" customFormat="false" ht="11.25" hidden="false" customHeight="false" outlineLevel="0" collapsed="false">
      <c r="C1115" s="1"/>
    </row>
    <row r="1116" customFormat="false" ht="11.25" hidden="false" customHeight="false" outlineLevel="0" collapsed="false">
      <c r="C1116" s="1"/>
    </row>
    <row r="1117" customFormat="false" ht="11.25" hidden="false" customHeight="false" outlineLevel="0" collapsed="false">
      <c r="C1117" s="1"/>
    </row>
    <row r="1118" customFormat="false" ht="11.25" hidden="false" customHeight="false" outlineLevel="0" collapsed="false">
      <c r="C1118" s="1"/>
    </row>
    <row r="1119" customFormat="false" ht="11.25" hidden="false" customHeight="false" outlineLevel="0" collapsed="false">
      <c r="C1119" s="1"/>
    </row>
    <row r="1120" customFormat="false" ht="11.25" hidden="false" customHeight="false" outlineLevel="0" collapsed="false">
      <c r="C1120" s="1"/>
    </row>
    <row r="1121" customFormat="false" ht="11.25" hidden="false" customHeight="false" outlineLevel="0" collapsed="false">
      <c r="C1121" s="1"/>
    </row>
    <row r="1122" customFormat="false" ht="11.25" hidden="false" customHeight="false" outlineLevel="0" collapsed="false">
      <c r="C1122" s="1"/>
    </row>
    <row r="1123" customFormat="false" ht="11.25" hidden="false" customHeight="false" outlineLevel="0" collapsed="false">
      <c r="C1123" s="1"/>
    </row>
    <row r="1124" customFormat="false" ht="11.25" hidden="false" customHeight="false" outlineLevel="0" collapsed="false">
      <c r="C1124" s="1"/>
    </row>
    <row r="1125" customFormat="false" ht="11.25" hidden="false" customHeight="false" outlineLevel="0" collapsed="false">
      <c r="C1125" s="1"/>
    </row>
    <row r="1126" customFormat="false" ht="11.25" hidden="false" customHeight="false" outlineLevel="0" collapsed="false">
      <c r="C1126" s="1"/>
    </row>
    <row r="1127" customFormat="false" ht="11.25" hidden="false" customHeight="false" outlineLevel="0" collapsed="false">
      <c r="C1127" s="1"/>
    </row>
    <row r="1128" customFormat="false" ht="11.25" hidden="false" customHeight="false" outlineLevel="0" collapsed="false">
      <c r="C1128" s="1"/>
    </row>
    <row r="1129" customFormat="false" ht="11.25" hidden="false" customHeight="false" outlineLevel="0" collapsed="false">
      <c r="C1129" s="1"/>
    </row>
    <row r="1130" customFormat="false" ht="11.25" hidden="false" customHeight="false" outlineLevel="0" collapsed="false">
      <c r="C1130" s="1"/>
    </row>
    <row r="1131" customFormat="false" ht="11.25" hidden="false" customHeight="false" outlineLevel="0" collapsed="false">
      <c r="C1131" s="1"/>
    </row>
    <row r="1132" customFormat="false" ht="11.25" hidden="false" customHeight="false" outlineLevel="0" collapsed="false">
      <c r="C1132" s="1"/>
    </row>
    <row r="1133" customFormat="false" ht="11.25" hidden="false" customHeight="false" outlineLevel="0" collapsed="false">
      <c r="C1133" s="1"/>
    </row>
    <row r="1134" customFormat="false" ht="11.25" hidden="false" customHeight="false" outlineLevel="0" collapsed="false">
      <c r="C1134" s="1"/>
    </row>
    <row r="1135" customFormat="false" ht="11.25" hidden="false" customHeight="false" outlineLevel="0" collapsed="false">
      <c r="C1135" s="1"/>
    </row>
    <row r="1136" customFormat="false" ht="11.25" hidden="false" customHeight="false" outlineLevel="0" collapsed="false">
      <c r="C1136" s="1"/>
    </row>
    <row r="1137" customFormat="false" ht="11.25" hidden="false" customHeight="false" outlineLevel="0" collapsed="false">
      <c r="C1137" s="1"/>
    </row>
    <row r="1138" customFormat="false" ht="11.25" hidden="false" customHeight="false" outlineLevel="0" collapsed="false">
      <c r="C1138" s="1"/>
    </row>
    <row r="1139" customFormat="false" ht="11.25" hidden="false" customHeight="false" outlineLevel="0" collapsed="false">
      <c r="C1139" s="1"/>
    </row>
    <row r="1140" customFormat="false" ht="11.25" hidden="false" customHeight="false" outlineLevel="0" collapsed="false">
      <c r="C1140" s="1"/>
    </row>
    <row r="1141" customFormat="false" ht="11.25" hidden="false" customHeight="false" outlineLevel="0" collapsed="false">
      <c r="C1141" s="1"/>
    </row>
    <row r="1142" customFormat="false" ht="11.25" hidden="false" customHeight="false" outlineLevel="0" collapsed="false">
      <c r="C1142" s="1"/>
    </row>
    <row r="1143" customFormat="false" ht="11.25" hidden="false" customHeight="false" outlineLevel="0" collapsed="false">
      <c r="C1143" s="1"/>
    </row>
    <row r="1144" customFormat="false" ht="11.25" hidden="false" customHeight="false" outlineLevel="0" collapsed="false">
      <c r="C1144" s="1"/>
    </row>
    <row r="1145" customFormat="false" ht="11.25" hidden="false" customHeight="false" outlineLevel="0" collapsed="false">
      <c r="C1145" s="1"/>
    </row>
    <row r="1146" customFormat="false" ht="11.25" hidden="false" customHeight="false" outlineLevel="0" collapsed="false">
      <c r="C1146" s="1"/>
    </row>
    <row r="1147" customFormat="false" ht="11.25" hidden="false" customHeight="false" outlineLevel="0" collapsed="false">
      <c r="C1147" s="1"/>
    </row>
    <row r="1148" customFormat="false" ht="11.25" hidden="false" customHeight="false" outlineLevel="0" collapsed="false">
      <c r="C1148" s="1"/>
    </row>
    <row r="1149" customFormat="false" ht="11.25" hidden="false" customHeight="false" outlineLevel="0" collapsed="false">
      <c r="C1149" s="1"/>
    </row>
    <row r="1150" customFormat="false" ht="11.25" hidden="false" customHeight="false" outlineLevel="0" collapsed="false">
      <c r="C1150" s="1"/>
    </row>
    <row r="1151" customFormat="false" ht="11.25" hidden="false" customHeight="false" outlineLevel="0" collapsed="false">
      <c r="C1151" s="1"/>
    </row>
    <row r="1152" customFormat="false" ht="11.25" hidden="false" customHeight="false" outlineLevel="0" collapsed="false">
      <c r="C1152" s="1"/>
    </row>
    <row r="1153" customFormat="false" ht="11.25" hidden="false" customHeight="false" outlineLevel="0" collapsed="false">
      <c r="C1153" s="1"/>
    </row>
    <row r="1154" customFormat="false" ht="11.25" hidden="false" customHeight="false" outlineLevel="0" collapsed="false">
      <c r="C1154" s="1"/>
    </row>
    <row r="1155" customFormat="false" ht="11.25" hidden="false" customHeight="false" outlineLevel="0" collapsed="false">
      <c r="C1155" s="1"/>
    </row>
    <row r="1156" customFormat="false" ht="11.25" hidden="false" customHeight="false" outlineLevel="0" collapsed="false">
      <c r="C1156" s="1"/>
    </row>
    <row r="1157" customFormat="false" ht="11.25" hidden="false" customHeight="false" outlineLevel="0" collapsed="false">
      <c r="C1157" s="1"/>
    </row>
    <row r="1158" customFormat="false" ht="11.25" hidden="false" customHeight="false" outlineLevel="0" collapsed="false">
      <c r="C1158" s="1"/>
    </row>
    <row r="1159" customFormat="false" ht="11.25" hidden="false" customHeight="false" outlineLevel="0" collapsed="false">
      <c r="C1159" s="1"/>
    </row>
    <row r="1160" customFormat="false" ht="11.25" hidden="false" customHeight="false" outlineLevel="0" collapsed="false">
      <c r="C1160" s="1"/>
    </row>
    <row r="1161" customFormat="false" ht="11.25" hidden="false" customHeight="false" outlineLevel="0" collapsed="false">
      <c r="C1161" s="1"/>
    </row>
    <row r="1162" customFormat="false" ht="11.25" hidden="false" customHeight="false" outlineLevel="0" collapsed="false">
      <c r="C1162" s="1"/>
    </row>
    <row r="1163" customFormat="false" ht="11.25" hidden="false" customHeight="false" outlineLevel="0" collapsed="false">
      <c r="C1163" s="1"/>
    </row>
    <row r="1164" customFormat="false" ht="11.25" hidden="false" customHeight="false" outlineLevel="0" collapsed="false">
      <c r="C1164" s="1"/>
    </row>
    <row r="1165" customFormat="false" ht="11.25" hidden="false" customHeight="false" outlineLevel="0" collapsed="false">
      <c r="C1165" s="1"/>
    </row>
    <row r="1166" customFormat="false" ht="11.25" hidden="false" customHeight="false" outlineLevel="0" collapsed="false">
      <c r="C1166" s="1"/>
    </row>
    <row r="1167" customFormat="false" ht="11.25" hidden="false" customHeight="false" outlineLevel="0" collapsed="false">
      <c r="C1167" s="1"/>
    </row>
    <row r="1168" customFormat="false" ht="11.25" hidden="false" customHeight="false" outlineLevel="0" collapsed="false">
      <c r="C1168" s="1"/>
    </row>
    <row r="1169" customFormat="false" ht="11.25" hidden="false" customHeight="false" outlineLevel="0" collapsed="false">
      <c r="C1169" s="1"/>
    </row>
    <row r="1170" customFormat="false" ht="11.25" hidden="false" customHeight="false" outlineLevel="0" collapsed="false">
      <c r="C1170" s="1"/>
    </row>
    <row r="1171" customFormat="false" ht="11.25" hidden="false" customHeight="false" outlineLevel="0" collapsed="false">
      <c r="C1171" s="1"/>
    </row>
    <row r="1172" customFormat="false" ht="11.25" hidden="false" customHeight="false" outlineLevel="0" collapsed="false">
      <c r="C1172" s="1"/>
    </row>
    <row r="1173" customFormat="false" ht="11.25" hidden="false" customHeight="false" outlineLevel="0" collapsed="false">
      <c r="C1173" s="1"/>
    </row>
    <row r="1174" customFormat="false" ht="11.25" hidden="false" customHeight="false" outlineLevel="0" collapsed="false">
      <c r="C1174" s="1"/>
    </row>
    <row r="1175" customFormat="false" ht="11.25" hidden="false" customHeight="false" outlineLevel="0" collapsed="false">
      <c r="C1175" s="1"/>
    </row>
    <row r="1176" customFormat="false" ht="11.25" hidden="false" customHeight="false" outlineLevel="0" collapsed="false">
      <c r="C1176" s="1"/>
    </row>
    <row r="1177" customFormat="false" ht="11.25" hidden="false" customHeight="false" outlineLevel="0" collapsed="false">
      <c r="C1177" s="1"/>
    </row>
    <row r="1178" customFormat="false" ht="11.25" hidden="false" customHeight="false" outlineLevel="0" collapsed="false">
      <c r="C1178" s="1"/>
    </row>
    <row r="1179" customFormat="false" ht="11.25" hidden="false" customHeight="false" outlineLevel="0" collapsed="false">
      <c r="C1179" s="1"/>
    </row>
    <row r="1180" customFormat="false" ht="11.25" hidden="false" customHeight="false" outlineLevel="0" collapsed="false">
      <c r="C1180" s="1"/>
    </row>
    <row r="1181" customFormat="false" ht="11.25" hidden="false" customHeight="false" outlineLevel="0" collapsed="false">
      <c r="C1181" s="1"/>
    </row>
    <row r="1182" customFormat="false" ht="11.25" hidden="false" customHeight="false" outlineLevel="0" collapsed="false">
      <c r="C1182" s="1"/>
    </row>
    <row r="1183" customFormat="false" ht="11.25" hidden="false" customHeight="false" outlineLevel="0" collapsed="false">
      <c r="C1183" s="1"/>
    </row>
    <row r="1184" customFormat="false" ht="11.25" hidden="false" customHeight="false" outlineLevel="0" collapsed="false">
      <c r="C1184" s="1"/>
    </row>
    <row r="1185" customFormat="false" ht="11.25" hidden="false" customHeight="false" outlineLevel="0" collapsed="false">
      <c r="C1185" s="1"/>
    </row>
    <row r="1186" customFormat="false" ht="11.25" hidden="false" customHeight="false" outlineLevel="0" collapsed="false">
      <c r="C1186" s="1"/>
    </row>
    <row r="1187" customFormat="false" ht="11.25" hidden="false" customHeight="false" outlineLevel="0" collapsed="false">
      <c r="C1187" s="1"/>
    </row>
    <row r="1188" customFormat="false" ht="11.25" hidden="false" customHeight="false" outlineLevel="0" collapsed="false">
      <c r="C1188" s="1"/>
    </row>
    <row r="1189" customFormat="false" ht="11.25" hidden="false" customHeight="false" outlineLevel="0" collapsed="false">
      <c r="C1189" s="1"/>
    </row>
    <row r="1190" customFormat="false" ht="11.25" hidden="false" customHeight="false" outlineLevel="0" collapsed="false">
      <c r="C1190" s="1"/>
    </row>
    <row r="1191" customFormat="false" ht="11.25" hidden="false" customHeight="false" outlineLevel="0" collapsed="false">
      <c r="C1191" s="1"/>
    </row>
    <row r="1192" customFormat="false" ht="11.25" hidden="false" customHeight="false" outlineLevel="0" collapsed="false">
      <c r="C1192" s="1"/>
    </row>
    <row r="1193" customFormat="false" ht="11.25" hidden="false" customHeight="false" outlineLevel="0" collapsed="false">
      <c r="C1193" s="1"/>
    </row>
    <row r="1194" customFormat="false" ht="11.25" hidden="false" customHeight="false" outlineLevel="0" collapsed="false">
      <c r="C1194" s="1"/>
    </row>
    <row r="1195" customFormat="false" ht="11.25" hidden="false" customHeight="false" outlineLevel="0" collapsed="false">
      <c r="C1195" s="1"/>
    </row>
    <row r="1196" customFormat="false" ht="11.25" hidden="false" customHeight="false" outlineLevel="0" collapsed="false">
      <c r="C1196" s="1"/>
    </row>
    <row r="1197" customFormat="false" ht="11.25" hidden="false" customHeight="false" outlineLevel="0" collapsed="false">
      <c r="C1197" s="1"/>
    </row>
    <row r="1198" customFormat="false" ht="11.25" hidden="false" customHeight="false" outlineLevel="0" collapsed="false">
      <c r="C1198" s="1"/>
    </row>
    <row r="1199" customFormat="false" ht="11.25" hidden="false" customHeight="false" outlineLevel="0" collapsed="false">
      <c r="C1199" s="1"/>
    </row>
    <row r="1200" customFormat="false" ht="11.25" hidden="false" customHeight="false" outlineLevel="0" collapsed="false">
      <c r="C1200" s="1"/>
    </row>
    <row r="1201" customFormat="false" ht="11.25" hidden="false" customHeight="false" outlineLevel="0" collapsed="false">
      <c r="C1201" s="1"/>
    </row>
    <row r="1202" customFormat="false" ht="11.25" hidden="false" customHeight="false" outlineLevel="0" collapsed="false">
      <c r="C1202" s="1"/>
    </row>
    <row r="1203" customFormat="false" ht="11.25" hidden="false" customHeight="false" outlineLevel="0" collapsed="false">
      <c r="C1203" s="1"/>
    </row>
    <row r="1204" customFormat="false" ht="11.25" hidden="false" customHeight="false" outlineLevel="0" collapsed="false">
      <c r="C1204" s="1"/>
    </row>
    <row r="1205" customFormat="false" ht="11.25" hidden="false" customHeight="false" outlineLevel="0" collapsed="false">
      <c r="C1205" s="1"/>
    </row>
    <row r="1206" customFormat="false" ht="11.25" hidden="false" customHeight="false" outlineLevel="0" collapsed="false">
      <c r="C1206" s="1"/>
    </row>
    <row r="1207" customFormat="false" ht="11.25" hidden="false" customHeight="false" outlineLevel="0" collapsed="false">
      <c r="C1207" s="1"/>
    </row>
    <row r="1208" customFormat="false" ht="11.25" hidden="false" customHeight="false" outlineLevel="0" collapsed="false">
      <c r="C1208" s="1"/>
    </row>
    <row r="1209" customFormat="false" ht="11.25" hidden="false" customHeight="false" outlineLevel="0" collapsed="false">
      <c r="C1209" s="1"/>
    </row>
    <row r="1210" customFormat="false" ht="11.25" hidden="false" customHeight="false" outlineLevel="0" collapsed="false">
      <c r="C1210" s="1"/>
    </row>
    <row r="1211" customFormat="false" ht="11.25" hidden="false" customHeight="false" outlineLevel="0" collapsed="false">
      <c r="C1211" s="1"/>
    </row>
    <row r="1212" customFormat="false" ht="11.25" hidden="false" customHeight="false" outlineLevel="0" collapsed="false">
      <c r="C1212" s="1"/>
    </row>
    <row r="1213" customFormat="false" ht="11.25" hidden="false" customHeight="false" outlineLevel="0" collapsed="false">
      <c r="C1213" s="1"/>
    </row>
    <row r="1214" customFormat="false" ht="11.25" hidden="false" customHeight="false" outlineLevel="0" collapsed="false">
      <c r="C1214" s="1"/>
    </row>
    <row r="1215" customFormat="false" ht="11.25" hidden="false" customHeight="false" outlineLevel="0" collapsed="false">
      <c r="C1215" s="1"/>
    </row>
    <row r="1216" customFormat="false" ht="11.25" hidden="false" customHeight="false" outlineLevel="0" collapsed="false">
      <c r="C1216" s="1"/>
    </row>
    <row r="1217" customFormat="false" ht="11.25" hidden="false" customHeight="false" outlineLevel="0" collapsed="false">
      <c r="C1217" s="1"/>
    </row>
    <row r="1218" customFormat="false" ht="11.25" hidden="false" customHeight="false" outlineLevel="0" collapsed="false">
      <c r="C1218" s="1"/>
    </row>
    <row r="1219" customFormat="false" ht="11.25" hidden="false" customHeight="false" outlineLevel="0" collapsed="false">
      <c r="C1219" s="1"/>
    </row>
    <row r="1220" customFormat="false" ht="11.25" hidden="false" customHeight="false" outlineLevel="0" collapsed="false">
      <c r="C1220" s="1"/>
    </row>
    <row r="1221" customFormat="false" ht="11.25" hidden="false" customHeight="false" outlineLevel="0" collapsed="false">
      <c r="C1221" s="1"/>
    </row>
    <row r="1222" customFormat="false" ht="11.25" hidden="false" customHeight="false" outlineLevel="0" collapsed="false">
      <c r="C1222" s="1"/>
    </row>
    <row r="1223" customFormat="false" ht="11.25" hidden="false" customHeight="false" outlineLevel="0" collapsed="false">
      <c r="C1223" s="1"/>
    </row>
    <row r="1224" customFormat="false" ht="11.25" hidden="false" customHeight="false" outlineLevel="0" collapsed="false">
      <c r="C1224" s="1"/>
    </row>
    <row r="1225" customFormat="false" ht="11.25" hidden="false" customHeight="false" outlineLevel="0" collapsed="false">
      <c r="C1225" s="1"/>
    </row>
    <row r="1226" customFormat="false" ht="11.25" hidden="false" customHeight="false" outlineLevel="0" collapsed="false">
      <c r="C1226" s="1"/>
    </row>
    <row r="1227" customFormat="false" ht="11.25" hidden="false" customHeight="false" outlineLevel="0" collapsed="false">
      <c r="C1227" s="1"/>
    </row>
    <row r="1228" customFormat="false" ht="11.25" hidden="false" customHeight="false" outlineLevel="0" collapsed="false">
      <c r="C1228" s="1"/>
    </row>
    <row r="1229" customFormat="false" ht="11.25" hidden="false" customHeight="false" outlineLevel="0" collapsed="false">
      <c r="C1229" s="1"/>
    </row>
    <row r="1230" customFormat="false" ht="11.25" hidden="false" customHeight="false" outlineLevel="0" collapsed="false">
      <c r="C1230" s="1"/>
    </row>
    <row r="1231" customFormat="false" ht="11.25" hidden="false" customHeight="false" outlineLevel="0" collapsed="false">
      <c r="C1231" s="1"/>
    </row>
    <row r="1232" customFormat="false" ht="11.25" hidden="false" customHeight="false" outlineLevel="0" collapsed="false">
      <c r="C1232" s="1"/>
    </row>
    <row r="1233" customFormat="false" ht="11.25" hidden="false" customHeight="false" outlineLevel="0" collapsed="false">
      <c r="C1233" s="1"/>
    </row>
    <row r="1234" customFormat="false" ht="11.25" hidden="false" customHeight="false" outlineLevel="0" collapsed="false">
      <c r="C1234" s="1"/>
    </row>
    <row r="1235" customFormat="false" ht="11.25" hidden="false" customHeight="false" outlineLevel="0" collapsed="false">
      <c r="C1235" s="1"/>
    </row>
    <row r="1236" customFormat="false" ht="11.25" hidden="false" customHeight="false" outlineLevel="0" collapsed="false">
      <c r="C1236" s="1"/>
    </row>
    <row r="1237" customFormat="false" ht="11.25" hidden="false" customHeight="false" outlineLevel="0" collapsed="false">
      <c r="C1237" s="1"/>
    </row>
    <row r="1238" customFormat="false" ht="11.25" hidden="false" customHeight="false" outlineLevel="0" collapsed="false">
      <c r="C1238" s="1"/>
    </row>
    <row r="1239" customFormat="false" ht="11.25" hidden="false" customHeight="false" outlineLevel="0" collapsed="false">
      <c r="C1239" s="1"/>
    </row>
    <row r="1240" customFormat="false" ht="11.25" hidden="false" customHeight="false" outlineLevel="0" collapsed="false">
      <c r="C1240" s="1"/>
    </row>
    <row r="1241" customFormat="false" ht="11.25" hidden="false" customHeight="false" outlineLevel="0" collapsed="false">
      <c r="C1241" s="1"/>
    </row>
    <row r="1242" customFormat="false" ht="11.25" hidden="false" customHeight="false" outlineLevel="0" collapsed="false">
      <c r="C1242" s="1"/>
    </row>
    <row r="1243" customFormat="false" ht="11.25" hidden="false" customHeight="false" outlineLevel="0" collapsed="false">
      <c r="C1243" s="1"/>
    </row>
    <row r="1244" customFormat="false" ht="11.25" hidden="false" customHeight="false" outlineLevel="0" collapsed="false">
      <c r="C1244" s="1"/>
    </row>
    <row r="1245" customFormat="false" ht="11.25" hidden="false" customHeight="false" outlineLevel="0" collapsed="false">
      <c r="C1245" s="1"/>
    </row>
    <row r="1246" customFormat="false" ht="11.25" hidden="false" customHeight="false" outlineLevel="0" collapsed="false">
      <c r="C1246" s="1"/>
    </row>
    <row r="1247" customFormat="false" ht="11.25" hidden="false" customHeight="false" outlineLevel="0" collapsed="false">
      <c r="C1247" s="1"/>
    </row>
    <row r="1248" customFormat="false" ht="11.25" hidden="false" customHeight="false" outlineLevel="0" collapsed="false">
      <c r="C1248" s="1"/>
    </row>
    <row r="1249" customFormat="false" ht="11.25" hidden="false" customHeight="false" outlineLevel="0" collapsed="false">
      <c r="C1249" s="1"/>
    </row>
    <row r="1250" customFormat="false" ht="11.25" hidden="false" customHeight="false" outlineLevel="0" collapsed="false">
      <c r="C1250" s="1"/>
    </row>
    <row r="1251" customFormat="false" ht="11.25" hidden="false" customHeight="false" outlineLevel="0" collapsed="false">
      <c r="C1251" s="1"/>
    </row>
    <row r="1252" customFormat="false" ht="11.25" hidden="false" customHeight="false" outlineLevel="0" collapsed="false">
      <c r="C1252" s="1"/>
    </row>
    <row r="1253" customFormat="false" ht="11.25" hidden="false" customHeight="false" outlineLevel="0" collapsed="false">
      <c r="C1253" s="1"/>
    </row>
    <row r="1254" customFormat="false" ht="11.25" hidden="false" customHeight="false" outlineLevel="0" collapsed="false">
      <c r="C1254" s="1"/>
    </row>
    <row r="1255" customFormat="false" ht="11.25" hidden="false" customHeight="false" outlineLevel="0" collapsed="false">
      <c r="C1255" s="1"/>
    </row>
    <row r="1256" customFormat="false" ht="11.25" hidden="false" customHeight="false" outlineLevel="0" collapsed="false">
      <c r="C1256" s="1"/>
    </row>
    <row r="1257" customFormat="false" ht="11.25" hidden="false" customHeight="false" outlineLevel="0" collapsed="false">
      <c r="C1257" s="1"/>
    </row>
    <row r="1258" customFormat="false" ht="11.25" hidden="false" customHeight="false" outlineLevel="0" collapsed="false">
      <c r="C1258" s="1"/>
    </row>
    <row r="1259" customFormat="false" ht="11.25" hidden="false" customHeight="false" outlineLevel="0" collapsed="false">
      <c r="C1259" s="1"/>
    </row>
    <row r="1260" customFormat="false" ht="11.25" hidden="false" customHeight="false" outlineLevel="0" collapsed="false">
      <c r="C1260" s="1"/>
    </row>
    <row r="1261" customFormat="false" ht="11.25" hidden="false" customHeight="false" outlineLevel="0" collapsed="false">
      <c r="C1261" s="1"/>
    </row>
    <row r="1262" customFormat="false" ht="11.25" hidden="false" customHeight="false" outlineLevel="0" collapsed="false">
      <c r="C1262" s="1"/>
    </row>
    <row r="1263" customFormat="false" ht="11.25" hidden="false" customHeight="false" outlineLevel="0" collapsed="false">
      <c r="C1263" s="1"/>
    </row>
    <row r="1264" customFormat="false" ht="11.25" hidden="false" customHeight="false" outlineLevel="0" collapsed="false">
      <c r="C1264" s="1"/>
    </row>
    <row r="1265" customFormat="false" ht="11.25" hidden="false" customHeight="false" outlineLevel="0" collapsed="false">
      <c r="C1265" s="1"/>
    </row>
    <row r="1266" customFormat="false" ht="11.25" hidden="false" customHeight="false" outlineLevel="0" collapsed="false">
      <c r="C1266" s="1"/>
    </row>
    <row r="1267" customFormat="false" ht="11.25" hidden="false" customHeight="false" outlineLevel="0" collapsed="false">
      <c r="C1267" s="1"/>
    </row>
    <row r="1268" customFormat="false" ht="11.25" hidden="false" customHeight="false" outlineLevel="0" collapsed="false">
      <c r="C1268" s="1"/>
    </row>
    <row r="1269" customFormat="false" ht="11.25" hidden="false" customHeight="false" outlineLevel="0" collapsed="false">
      <c r="C1269" s="1"/>
    </row>
    <row r="1270" customFormat="false" ht="11.25" hidden="false" customHeight="false" outlineLevel="0" collapsed="false">
      <c r="C1270" s="1"/>
    </row>
    <row r="1271" customFormat="false" ht="11.25" hidden="false" customHeight="false" outlineLevel="0" collapsed="false">
      <c r="C1271" s="1"/>
    </row>
    <row r="1272" customFormat="false" ht="11.25" hidden="false" customHeight="false" outlineLevel="0" collapsed="false">
      <c r="C1272" s="1"/>
    </row>
    <row r="1273" customFormat="false" ht="11.25" hidden="false" customHeight="false" outlineLevel="0" collapsed="false">
      <c r="C1273" s="1"/>
    </row>
    <row r="1274" customFormat="false" ht="11.25" hidden="false" customHeight="false" outlineLevel="0" collapsed="false">
      <c r="C1274" s="1"/>
    </row>
    <row r="1275" customFormat="false" ht="11.25" hidden="false" customHeight="false" outlineLevel="0" collapsed="false">
      <c r="C1275" s="1"/>
    </row>
    <row r="1276" customFormat="false" ht="11.25" hidden="false" customHeight="false" outlineLevel="0" collapsed="false">
      <c r="C1276" s="1"/>
    </row>
    <row r="1277" customFormat="false" ht="11.25" hidden="false" customHeight="false" outlineLevel="0" collapsed="false">
      <c r="C1277" s="1"/>
    </row>
    <row r="1278" customFormat="false" ht="11.25" hidden="false" customHeight="false" outlineLevel="0" collapsed="false">
      <c r="C1278" s="1"/>
    </row>
    <row r="1279" customFormat="false" ht="11.25" hidden="false" customHeight="false" outlineLevel="0" collapsed="false">
      <c r="C1279" s="1"/>
    </row>
    <row r="1280" customFormat="false" ht="11.25" hidden="false" customHeight="false" outlineLevel="0" collapsed="false">
      <c r="C1280" s="1"/>
    </row>
    <row r="1281" customFormat="false" ht="11.25" hidden="false" customHeight="false" outlineLevel="0" collapsed="false">
      <c r="C1281" s="1"/>
    </row>
    <row r="1282" customFormat="false" ht="11.25" hidden="false" customHeight="false" outlineLevel="0" collapsed="false">
      <c r="C1282" s="1"/>
    </row>
    <row r="1283" customFormat="false" ht="11.25" hidden="false" customHeight="false" outlineLevel="0" collapsed="false">
      <c r="C1283" s="1"/>
    </row>
    <row r="1284" customFormat="false" ht="11.25" hidden="false" customHeight="false" outlineLevel="0" collapsed="false">
      <c r="C1284" s="1"/>
    </row>
    <row r="1285" customFormat="false" ht="11.25" hidden="false" customHeight="false" outlineLevel="0" collapsed="false">
      <c r="C1285" s="1"/>
    </row>
    <row r="1286" customFormat="false" ht="11.25" hidden="false" customHeight="false" outlineLevel="0" collapsed="false">
      <c r="C1286" s="1"/>
    </row>
    <row r="1287" customFormat="false" ht="11.25" hidden="false" customHeight="false" outlineLevel="0" collapsed="false">
      <c r="C1287" s="1"/>
    </row>
    <row r="1288" customFormat="false" ht="11.25" hidden="false" customHeight="false" outlineLevel="0" collapsed="false">
      <c r="C1288" s="1"/>
    </row>
    <row r="1289" customFormat="false" ht="11.25" hidden="false" customHeight="false" outlineLevel="0" collapsed="false">
      <c r="C1289" s="1"/>
    </row>
    <row r="1290" customFormat="false" ht="11.25" hidden="false" customHeight="false" outlineLevel="0" collapsed="false">
      <c r="C1290" s="1"/>
    </row>
    <row r="1291" customFormat="false" ht="11.25" hidden="false" customHeight="false" outlineLevel="0" collapsed="false">
      <c r="C1291" s="1"/>
    </row>
    <row r="1292" customFormat="false" ht="11.25" hidden="false" customHeight="false" outlineLevel="0" collapsed="false">
      <c r="C1292" s="1"/>
    </row>
    <row r="1293" customFormat="false" ht="11.25" hidden="false" customHeight="false" outlineLevel="0" collapsed="false">
      <c r="C1293" s="1"/>
    </row>
    <row r="1294" customFormat="false" ht="11.25" hidden="false" customHeight="false" outlineLevel="0" collapsed="false">
      <c r="C1294" s="1"/>
    </row>
    <row r="1295" customFormat="false" ht="11.25" hidden="false" customHeight="false" outlineLevel="0" collapsed="false">
      <c r="C1295" s="1"/>
    </row>
    <row r="1296" customFormat="false" ht="11.25" hidden="false" customHeight="false" outlineLevel="0" collapsed="false">
      <c r="C1296" s="1"/>
    </row>
    <row r="1297" customFormat="false" ht="11.25" hidden="false" customHeight="false" outlineLevel="0" collapsed="false">
      <c r="C1297" s="1"/>
    </row>
    <row r="1298" customFormat="false" ht="11.25" hidden="false" customHeight="false" outlineLevel="0" collapsed="false">
      <c r="C1298" s="1"/>
    </row>
    <row r="1299" customFormat="false" ht="11.25" hidden="false" customHeight="false" outlineLevel="0" collapsed="false">
      <c r="C1299" s="1"/>
    </row>
    <row r="1300" customFormat="false" ht="11.25" hidden="false" customHeight="false" outlineLevel="0" collapsed="false">
      <c r="C1300" s="1"/>
    </row>
    <row r="1301" customFormat="false" ht="11.25" hidden="false" customHeight="false" outlineLevel="0" collapsed="false">
      <c r="C1301" s="1"/>
    </row>
    <row r="1302" customFormat="false" ht="11.25" hidden="false" customHeight="false" outlineLevel="0" collapsed="false">
      <c r="C1302" s="1"/>
    </row>
    <row r="1303" customFormat="false" ht="11.25" hidden="false" customHeight="false" outlineLevel="0" collapsed="false">
      <c r="C1303" s="1"/>
    </row>
    <row r="1304" customFormat="false" ht="11.25" hidden="false" customHeight="false" outlineLevel="0" collapsed="false">
      <c r="C1304" s="1"/>
    </row>
    <row r="1305" customFormat="false" ht="11.25" hidden="false" customHeight="false" outlineLevel="0" collapsed="false">
      <c r="C1305" s="1"/>
    </row>
    <row r="1306" customFormat="false" ht="11.25" hidden="false" customHeight="false" outlineLevel="0" collapsed="false">
      <c r="C1306" s="1"/>
    </row>
    <row r="1307" customFormat="false" ht="11.25" hidden="false" customHeight="false" outlineLevel="0" collapsed="false">
      <c r="C1307" s="1"/>
    </row>
    <row r="1308" customFormat="false" ht="11.25" hidden="false" customHeight="false" outlineLevel="0" collapsed="false">
      <c r="C1308" s="1"/>
    </row>
    <row r="1309" customFormat="false" ht="11.25" hidden="false" customHeight="false" outlineLevel="0" collapsed="false">
      <c r="C1309" s="1"/>
    </row>
    <row r="1310" customFormat="false" ht="11.25" hidden="false" customHeight="false" outlineLevel="0" collapsed="false">
      <c r="C1310" s="1"/>
    </row>
    <row r="1311" customFormat="false" ht="11.25" hidden="false" customHeight="false" outlineLevel="0" collapsed="false">
      <c r="C1311" s="1"/>
    </row>
    <row r="1312" customFormat="false" ht="11.25" hidden="false" customHeight="false" outlineLevel="0" collapsed="false">
      <c r="C1312" s="1"/>
    </row>
    <row r="1313" customFormat="false" ht="11.25" hidden="false" customHeight="false" outlineLevel="0" collapsed="false">
      <c r="C1313" s="1"/>
    </row>
    <row r="1314" customFormat="false" ht="11.25" hidden="false" customHeight="false" outlineLevel="0" collapsed="false">
      <c r="C1314" s="1"/>
    </row>
    <row r="1315" customFormat="false" ht="11.25" hidden="false" customHeight="false" outlineLevel="0" collapsed="false">
      <c r="C1315" s="1"/>
    </row>
    <row r="1316" customFormat="false" ht="11.25" hidden="false" customHeight="false" outlineLevel="0" collapsed="false">
      <c r="C1316" s="1"/>
    </row>
    <row r="1317" customFormat="false" ht="11.25" hidden="false" customHeight="false" outlineLevel="0" collapsed="false">
      <c r="C1317" s="1"/>
    </row>
    <row r="1318" customFormat="false" ht="11.25" hidden="false" customHeight="false" outlineLevel="0" collapsed="false">
      <c r="C1318" s="1"/>
    </row>
    <row r="1319" customFormat="false" ht="11.25" hidden="false" customHeight="false" outlineLevel="0" collapsed="false">
      <c r="C1319" s="1"/>
    </row>
    <row r="1320" customFormat="false" ht="11.25" hidden="false" customHeight="false" outlineLevel="0" collapsed="false">
      <c r="C1320" s="1"/>
    </row>
  </sheetData>
  <sheetProtection sheet="true" password="ca9f" objects="true" scenarios="true"/>
  <mergeCells count="40">
    <mergeCell ref="A4:A6"/>
    <mergeCell ref="B4:B6"/>
    <mergeCell ref="C4:C6"/>
    <mergeCell ref="D4:D6"/>
    <mergeCell ref="E4:E6"/>
    <mergeCell ref="F4:F6"/>
    <mergeCell ref="G4:G6"/>
    <mergeCell ref="H4:H6"/>
    <mergeCell ref="I4:N4"/>
    <mergeCell ref="O4:O6"/>
    <mergeCell ref="P4:P6"/>
    <mergeCell ref="I5:J5"/>
    <mergeCell ref="K5:K6"/>
    <mergeCell ref="L5:L6"/>
    <mergeCell ref="M5:N5"/>
    <mergeCell ref="O9:O11"/>
    <mergeCell ref="P9:P11"/>
    <mergeCell ref="O20:O21"/>
    <mergeCell ref="P20:P21"/>
    <mergeCell ref="O51:O52"/>
    <mergeCell ref="P51:P52"/>
    <mergeCell ref="O106:O107"/>
    <mergeCell ref="P106:P107"/>
    <mergeCell ref="O108:O109"/>
    <mergeCell ref="P108:P109"/>
    <mergeCell ref="P128:P129"/>
    <mergeCell ref="O169:O170"/>
    <mergeCell ref="P169:P170"/>
    <mergeCell ref="P178:P179"/>
    <mergeCell ref="P193:P194"/>
    <mergeCell ref="O209:O210"/>
    <mergeCell ref="P209:P210"/>
    <mergeCell ref="O288:O289"/>
    <mergeCell ref="P288:P289"/>
    <mergeCell ref="O290:O291"/>
    <mergeCell ref="P290:P291"/>
    <mergeCell ref="A311:H311"/>
    <mergeCell ref="A313:P313"/>
    <mergeCell ref="L315:M315"/>
    <mergeCell ref="L318:M318"/>
  </mergeCells>
  <printOptions headings="false" gridLines="false" gridLinesSet="true" horizontalCentered="true" verticalCentered="false"/>
  <pageMargins left="0.590277777777778" right="0.196527777777778" top="1.18125" bottom="0.39375" header="1.18125" footer="0.511811023622047"/>
  <pageSetup paperSize="9" scale="54" fitToWidth="1" fitToHeight="1" pageOrder="downThenOver" orientation="landscape" blackAndWhite="false" draft="false" cellComments="none" horizontalDpi="300" verticalDpi="300" copies="1"/>
  <headerFooter differentFirst="false" differentOddEven="false">
    <oddHeader>&amp;R&amp;"Book Antiqua,Regular"&amp;8Página &amp;P/&amp;N</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5T20:05:04Z</dcterms:created>
  <dc:creator>Contaduria de la Nacion</dc:creator>
  <dc:description/>
  <dc:language>en-US</dc:language>
  <cp:lastModifiedBy>ssosa</cp:lastModifiedBy>
  <cp:lastPrinted>2007-08-01T22:19:01Z</cp:lastPrinted>
  <dcterms:modified xsi:type="dcterms:W3CDTF">2007-08-16T19:09:36Z</dcterms:modified>
  <cp:revision>0</cp:revision>
  <dc:subject/>
  <dc:title/>
</cp:coreProperties>
</file>